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0"/>
  </bookViews>
  <sheets>
    <sheet name="Calculs" sheetId="1" state="visible" r:id="rId2"/>
  </sheets>
  <definedNames>
    <definedName function="false" hidden="false" name="cotq" vbProcedure="false">Calculs!$H$19</definedName>
    <definedName function="false" hidden="false" name="dell" vbProcedure="false">Calculs!$U$68:$AB$68</definedName>
    <definedName function="false" hidden="false" name="DL" vbProcedure="false">Calculs!$AZ$130</definedName>
    <definedName function="false" hidden="false" name="fck" vbProcedure="false">Calculs!$O$8</definedName>
    <definedName function="false" hidden="false" name="fyd" vbProcedure="false">Calculs!$H$8</definedName>
    <definedName function="false" hidden="false" name="fydd" vbProcedure="false">Calculs!$H$8</definedName>
    <definedName function="false" hidden="false" name="fyk" vbProcedure="false">Calculs!$H$6</definedName>
    <definedName function="false" hidden="false" name="nap" vbProcedure="false">Calculs!$L$29</definedName>
    <definedName function="false" hidden="false" name="ta" vbProcedure="false">Calculs!$CN$50:$CO$569</definedName>
    <definedName function="false" hidden="false" name="taba" vbProcedure="false">Calculs!$B$31:$J$45</definedName>
    <definedName function="false" hidden="false" name="tabac" vbProcedure="false">Calculs!$V$6:$AD$19</definedName>
    <definedName function="false" hidden="false" name="tabb" vbProcedure="false">Calculs!$B$72:$K$97</definedName>
    <definedName function="false" hidden="false" name="tabc" vbProcedure="false">Calculs!$V$6:$AD$32</definedName>
    <definedName function="false" hidden="false" name="tabd" vbProcedure="false">Calculs!$V$36:$AD$44</definedName>
    <definedName function="false" hidden="false" name="tabdel" vbProcedure="false">Calculs!$T$66:$AC$66</definedName>
    <definedName function="false" hidden="false" name="tabdel1" vbProcedure="false">Calculs!$BE$7:$BN$7</definedName>
    <definedName function="false" hidden="false" name="tabDR" vbProcedure="false">#REF!</definedName>
    <definedName function="false" hidden="false" name="tabMP" vbProcedure="false">Calculs!$B$87:$K$96</definedName>
    <definedName function="false" hidden="false" name="tabRd" vbProcedure="false">#REF!</definedName>
    <definedName function="false" hidden="false" name="tabRg" vbProcedure="false">#REF!</definedName>
    <definedName function="false" hidden="false" name="tabRP" vbProcedure="false">Calculs!$B$87:$K$96</definedName>
    <definedName function="false" hidden="false" name="tabTS" vbProcedure="false">Calculs!$V$13:$AD$19</definedName>
    <definedName function="false" hidden="false" name="tam" vbProcedure="false">Calculs!$BC$50:$BL$128</definedName>
    <definedName function="false" hidden="false" name="tbf" vbProcedure="false">Calculs!$B$203:$J$203</definedName>
    <definedName function="false" hidden="false" name="tbw" vbProcedure="false">Calculs!$B$34:$J$34</definedName>
    <definedName function="false" hidden="false" name="td" vbProcedure="false">Calculs!$B$36:$J$36</definedName>
    <definedName function="false" hidden="false" name="tg" vbProcedure="false">Calculs!$B$44:$J$44</definedName>
    <definedName function="false" hidden="false" name="th" vbProcedure="false">Calculs!$B$33:$J$33</definedName>
    <definedName function="false" hidden="false" name="tk" vbProcedure="false">Calculs!$BC$38:$BL$46</definedName>
    <definedName function="false" hidden="false" name="tl" vbProcedure="false">Calculs!$B$39:$J$39</definedName>
    <definedName function="false" hidden="false" name="tLc" vbProcedure="false">Calculs!$BD$29:$BL$29</definedName>
    <definedName function="false" hidden="false" name="tLcum" vbProcedure="false">Calculs!$BD$28:$BL$28</definedName>
    <definedName function="false" hidden="false" name="tLcumax" vbProcedure="false">Calculs!$BD$33:$BL$33</definedName>
    <definedName function="false" hidden="false" name="tLcure" vbProcedure="false">Calculs!$BD$31:$BL$31</definedName>
    <definedName function="false" hidden="false" name="tLi" vbProcedure="false">Calculs!$B$43:$J$43</definedName>
    <definedName function="false" hidden="false" name="tLnu" vbProcedure="false">Calculs!$B$31:$J$31</definedName>
    <definedName function="false" hidden="false" name="tLnucum" vbProcedure="false">Calculs!$BD$30:$BL$30</definedName>
    <definedName function="false" hidden="false" name="tLx" vbProcedure="false">Calculs!$BD$32:$BL$32</definedName>
    <definedName function="false" hidden="false" name="tm" vbProcedure="false">Calculs!$B$76:$K$85</definedName>
    <definedName function="false" hidden="false" name="tMa" vbProcedure="false">Calculs!$B$126:$K$135</definedName>
    <definedName function="false" hidden="false" name="tMb" vbProcedure="false">Calculs!$B$112:$K$121</definedName>
    <definedName function="false" hidden="false" name="tmx" vbProcedure="false">Calculs!$CO$50:$CO$568</definedName>
    <definedName function="false" hidden="false" name="tp" vbProcedure="false">Calculs!$B$45:$J$45</definedName>
    <definedName function="false" hidden="false" name="tt" vbProcedure="false">Calculs!$B$72:$K$72</definedName>
    <definedName function="false" hidden="false" name="typa" vbProcedure="false">#REF!</definedName>
    <definedName function="false" hidden="false" name="Wv" vbProcedure="false">#REF!</definedName>
  </definedNames>
  <calcPr iterateCount="1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 la section rrectangulaire b</t>
        </r>
        <r>
          <rPr>
            <b val="true"/>
            <vertAlign val="subscript"/>
            <sz val="9"/>
            <color rgb="FF000000"/>
            <rFont val="Tahoma"/>
            <family val="2"/>
          </rPr>
          <t xml:space="preserve">w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.h (en grisé sur la figure ci-contr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5</xdr:row>
                <xdr:rowOff>11</xdr:rowOff>
              </xdr:from>
              <xdr:to>
                <xdr:col>4</xdr:col>
                <xdr:colOff>39</xdr:colOff>
                <xdr:row>9</xdr:row>
                <xdr:rowOff>10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 l'âme uniquement. Voir le contour en tiretet de la figure ci-cont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7</xdr:row>
                <xdr:rowOff>15</xdr:rowOff>
              </xdr:from>
              <xdr:to>
                <xdr:col>5</xdr:col>
                <xdr:colOff>26</xdr:colOff>
                <xdr:row>11</xdr:row>
                <xdr:rowOff>13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Ne pas oublier de multiplier la valeur au m</t>
        </r>
        <r>
          <rPr>
            <b val="true"/>
            <vertAlign val="superscript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 par la largeur b de la case B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35</xdr:row>
                <xdr:rowOff>9</xdr:rowOff>
              </xdr:from>
              <xdr:to>
                <xdr:col>7</xdr:col>
                <xdr:colOff>11</xdr:colOff>
                <xdr:row>39</xdr:row>
                <xdr:rowOff>11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Ne pas oublier de multiplier la valeur au m</t>
        </r>
        <r>
          <rPr>
            <b val="true"/>
            <vertAlign val="superscript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 par la largeur b de la case B3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36</xdr:row>
                <xdr:rowOff>6</xdr:rowOff>
              </xdr:from>
              <xdr:to>
                <xdr:col>6</xdr:col>
                <xdr:colOff>50</xdr:colOff>
                <xdr:row>40</xdr:row>
                <xdr:rowOff>11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urocode 2, clause 7.2 (2) :
" Il peut être pertinent de limiter les contraintes de compression à une valeur 0,6f</t>
        </r>
        <r>
          <rPr>
            <b val="true"/>
            <vertAlign val="subscript"/>
            <sz val="9"/>
            <color rgb="FF000000"/>
            <rFont val="Tahoma"/>
            <family val="2"/>
          </rPr>
          <t xml:space="preserve">ck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 dans des environnements d'exposition XD, XF et XS "
Donc, pas de limite en classe X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4</xdr:row>
                <xdr:rowOff>9</xdr:rowOff>
              </xdr:from>
              <xdr:to>
                <xdr:col>11</xdr:col>
                <xdr:colOff>13</xdr:colOff>
                <xdr:row>30</xdr:row>
                <xdr:rowOff>10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On peut dans ces 3 cases, mettre un coefficient d'emprunt carb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9</xdr:row>
                <xdr:rowOff>13</xdr:rowOff>
              </xdr:from>
              <xdr:to>
                <xdr:col>12</xdr:col>
                <xdr:colOff>14</xdr:colOff>
                <xdr:row>24</xdr:row>
                <xdr:rowOff>2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Tahoma"/>
            <family val="0"/>
          </rPr>
          <t xml:space="preserve">Choix :
a : coefficient </t>
        </r>
        <r>
          <rPr>
            <b val="true"/>
            <sz val="9"/>
            <color rgb="FF000000"/>
            <rFont val="Symbol"/>
            <family val="1"/>
            <charset val="2"/>
          </rPr>
          <t xml:space="preserve">d</t>
        </r>
        <r>
          <rPr>
            <b val="true"/>
            <sz val="9"/>
            <color rgb="FF000000"/>
            <rFont val="Tahoma"/>
            <family val="0"/>
          </rPr>
          <t xml:space="preserve"> = 1 pour tous les appuis
b : </t>
        </r>
        <r>
          <rPr>
            <b val="true"/>
            <sz val="9"/>
            <color rgb="FF000000"/>
            <rFont val="Symbol"/>
            <family val="1"/>
            <charset val="2"/>
          </rPr>
          <t xml:space="preserve">d</t>
        </r>
        <r>
          <rPr>
            <b val="true"/>
            <sz val="9"/>
            <color rgb="FF000000"/>
            <rFont val="Tahoma"/>
            <family val="0"/>
          </rPr>
          <t xml:space="preserve"> imposé et le même pour tous les appuis et compris dans 
     l'intervalle [0,7 ou 0,8 ; 1] à mettre en case K19
c : </t>
        </r>
        <r>
          <rPr>
            <b val="true"/>
            <sz val="9"/>
            <color rgb="FF000000"/>
            <rFont val="Symbol"/>
            <family val="1"/>
            <charset val="2"/>
          </rPr>
          <t xml:space="preserve">d</t>
        </r>
        <r>
          <rPr>
            <b val="true"/>
            <sz val="9"/>
            <color rgb="FF000000"/>
            <rFont val="Tahoma"/>
            <family val="0"/>
          </rPr>
          <t xml:space="preserve"> imposé individuellement pour chaque appui en ligne 72
d : la valeur minimale autorisée (voir ligne 7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1</xdr:colOff>
                <xdr:row>16</xdr:row>
                <xdr:rowOff>9</xdr:rowOff>
              </xdr:from>
              <xdr:to>
                <xdr:col>17</xdr:col>
                <xdr:colOff>51</xdr:colOff>
                <xdr:row>21</xdr:row>
                <xdr:rowOff>12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9"/>
            <color rgb="FF000000"/>
            <rFont val="Tahoma"/>
            <family val="0"/>
          </rPr>
          <t xml:space="preserve">Poids volumique du béton armé
</t>
        </r>
        <r>
          <rPr>
            <sz val="9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7</xdr:colOff>
                <xdr:row>8</xdr:row>
                <xdr:rowOff>6</xdr:rowOff>
              </xdr:from>
              <xdr:to>
                <xdr:col>16</xdr:col>
                <xdr:colOff>26</xdr:colOff>
                <xdr:row>1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6" uniqueCount="374">
  <si>
    <t xml:space="preserve">Ce document est protégé par le droit d’auteur © Henry Thonier - EGF </t>
  </si>
  <si>
    <t xml:space="preserve">Poutre continue - Moments avec ou sans redistribution limitée</t>
  </si>
  <si>
    <t xml:space="preserve">H. Thonier</t>
  </si>
  <si>
    <t xml:space="preserve">L'auteur n'est pas</t>
  </si>
  <si>
    <t xml:space="preserve">a</t>
  </si>
  <si>
    <r>
      <rPr>
        <sz val="9"/>
        <rFont val="Arial"/>
        <family val="0"/>
      </rPr>
      <t xml:space="preserve">= 1 </t>
    </r>
    <r>
      <rPr>
        <sz val="9"/>
        <rFont val="Arial Narrow"/>
        <family val="2"/>
      </rPr>
      <t xml:space="preserve">pour tous les appuis</t>
    </r>
  </si>
  <si>
    <t xml:space="preserve">Ferraillage- Quantités acier, béton, coffrage</t>
  </si>
  <si>
    <t xml:space="preserve">Classe acier</t>
  </si>
  <si>
    <t xml:space="preserve">k</t>
  </si>
  <si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uk</t>
    </r>
  </si>
  <si>
    <t xml:space="preserve">responsable de</t>
  </si>
  <si>
    <t xml:space="preserve">b</t>
  </si>
  <si>
    <t xml:space="preserve">imposé (ci-dessous) et le même pour tous les appuis</t>
  </si>
  <si>
    <t xml:space="preserve">Vérifications</t>
  </si>
  <si>
    <t xml:space="preserve"> longitudinaux</t>
  </si>
  <si>
    <t xml:space="preserve">B</t>
  </si>
  <si>
    <t xml:space="preserve">l'usage fait de</t>
  </si>
  <si>
    <t xml:space="preserve">c</t>
  </si>
  <si>
    <t xml:space="preserve">imposé individuellement pour chaque appui (ligne 72)</t>
  </si>
  <si>
    <r>
      <rPr>
        <b val="true"/>
        <sz val="9"/>
        <rFont val="Arial"/>
        <family val="2"/>
      </rPr>
      <t xml:space="preserve">Poutre b</t>
    </r>
    <r>
      <rPr>
        <b val="true"/>
        <vertAlign val="subscript"/>
        <sz val="9"/>
        <rFont val="Arial"/>
        <family val="2"/>
      </rPr>
      <t xml:space="preserve">w</t>
    </r>
    <r>
      <rPr>
        <b val="true"/>
        <sz val="9"/>
        <rFont val="Arial"/>
        <family val="2"/>
      </rPr>
      <t xml:space="preserve">.h</t>
    </r>
  </si>
  <si>
    <t xml:space="preserve">transversaux</t>
  </si>
  <si>
    <t xml:space="preserve">A</t>
  </si>
  <si>
    <t xml:space="preserve">ce programme</t>
  </si>
  <si>
    <t xml:space="preserve">d</t>
  </si>
  <si>
    <t xml:space="preserve">la valeur calculée minimale autorisée en ligne 73</t>
  </si>
  <si>
    <t xml:space="preserve">Poids total acier</t>
  </si>
  <si>
    <t xml:space="preserve">kg</t>
  </si>
  <si>
    <t xml:space="preserve">coût global</t>
  </si>
  <si>
    <r>
      <rPr>
        <sz val="9"/>
        <rFont val="Arial"/>
        <family val="0"/>
      </rPr>
      <t xml:space="preserve">f</t>
    </r>
    <r>
      <rPr>
        <vertAlign val="subscript"/>
        <sz val="9"/>
        <rFont val="Arial"/>
        <family val="2"/>
      </rPr>
      <t xml:space="preserve">yk</t>
    </r>
  </si>
  <si>
    <t xml:space="preserve">MPa</t>
  </si>
  <si>
    <t xml:space="preserve">coefficients de redistribution égaux à 1 avant redistribution</t>
  </si>
  <si>
    <t xml:space="preserve">Béton</t>
  </si>
  <si>
    <r>
      <rPr>
        <sz val="9"/>
        <rFont val="Arial"/>
        <family val="0"/>
      </rPr>
      <t xml:space="preserve">m</t>
    </r>
    <r>
      <rPr>
        <vertAlign val="superscript"/>
        <sz val="9"/>
        <rFont val="Arial"/>
        <family val="2"/>
      </rPr>
      <t xml:space="preserve">3</t>
    </r>
  </si>
  <si>
    <t xml:space="preserve">U</t>
  </si>
  <si>
    <r>
      <rPr>
        <sz val="9"/>
        <rFont val="Symbol"/>
        <family val="1"/>
        <charset val="2"/>
      </rPr>
      <t xml:space="preserve">g</t>
    </r>
    <r>
      <rPr>
        <vertAlign val="subscript"/>
        <sz val="9"/>
        <rFont val="Arial"/>
        <family val="2"/>
      </rPr>
      <t xml:space="preserve">S</t>
    </r>
  </si>
  <si>
    <t xml:space="preserve">Chargements</t>
  </si>
  <si>
    <t xml:space="preserve">Densité acier</t>
  </si>
  <si>
    <r>
      <rPr>
        <sz val="9"/>
        <rFont val="Arial"/>
        <family val="0"/>
      </rPr>
      <t xml:space="preserve">kg/m</t>
    </r>
    <r>
      <rPr>
        <vertAlign val="superscript"/>
        <sz val="9"/>
        <rFont val="Arial"/>
        <family val="2"/>
      </rPr>
      <t xml:space="preserve">3</t>
    </r>
  </si>
  <si>
    <r>
      <rPr>
        <sz val="9"/>
        <rFont val="Arial"/>
        <family val="0"/>
      </rPr>
      <t xml:space="preserve">f</t>
    </r>
    <r>
      <rPr>
        <vertAlign val="subscript"/>
        <sz val="9"/>
        <rFont val="Arial"/>
        <family val="2"/>
      </rPr>
      <t xml:space="preserve">yd,</t>
    </r>
  </si>
  <si>
    <t xml:space="preserve">en jours</t>
  </si>
  <si>
    <r>
      <rPr>
        <sz val="9"/>
        <rFont val="Arial"/>
        <family val="2"/>
      </rPr>
      <t xml:space="preserve">f</t>
    </r>
    <r>
      <rPr>
        <vertAlign val="subscript"/>
        <sz val="9"/>
        <rFont val="Arial"/>
        <family val="2"/>
      </rPr>
      <t xml:space="preserve">ck</t>
    </r>
  </si>
  <si>
    <t xml:space="preserve">Coffrage</t>
  </si>
  <si>
    <r>
      <rPr>
        <sz val="9"/>
        <rFont val="Arial"/>
        <family val="0"/>
      </rPr>
      <t xml:space="preserve">m</t>
    </r>
    <r>
      <rPr>
        <vertAlign val="superscript"/>
        <sz val="9"/>
        <rFont val="Arial"/>
        <family val="2"/>
      </rPr>
      <t xml:space="preserve">2</t>
    </r>
  </si>
  <si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yd</t>
    </r>
  </si>
  <si>
    <t xml:space="preserve">‰</t>
  </si>
  <si>
    <r>
      <rPr>
        <sz val="9"/>
        <rFont val="Arial"/>
        <family val="0"/>
      </rPr>
      <t xml:space="preserve">t</t>
    </r>
    <r>
      <rPr>
        <vertAlign val="subscript"/>
        <sz val="9"/>
        <rFont val="Arial"/>
        <family val="2"/>
      </rPr>
      <t xml:space="preserve">0</t>
    </r>
  </si>
  <si>
    <t xml:space="preserve">poids propre</t>
  </si>
  <si>
    <r>
      <rPr>
        <sz val="9"/>
        <rFont val="Symbol"/>
        <family val="1"/>
        <charset val="2"/>
      </rPr>
      <t xml:space="preserve">g</t>
    </r>
    <r>
      <rPr>
        <vertAlign val="subscript"/>
        <sz val="9"/>
        <rFont val="Arial"/>
        <family val="2"/>
      </rPr>
      <t xml:space="preserve">C</t>
    </r>
  </si>
  <si>
    <t xml:space="preserve">Armatures inférieures</t>
  </si>
  <si>
    <t xml:space="preserve">t</t>
  </si>
  <si>
    <t xml:space="preserve">éléments fragiles</t>
  </si>
  <si>
    <r>
      <rPr>
        <sz val="9"/>
        <rFont val="Symbol"/>
        <family val="1"/>
        <charset val="2"/>
      </rPr>
      <t xml:space="preserve">v</t>
    </r>
    <r>
      <rPr>
        <vertAlign val="subscript"/>
        <sz val="9"/>
        <rFont val="Arial"/>
        <family val="2"/>
      </rPr>
      <t xml:space="preserve">ba</t>
    </r>
  </si>
  <si>
    <r>
      <rPr>
        <sz val="9"/>
        <rFont val="Arial"/>
        <family val="0"/>
      </rPr>
      <t xml:space="preserve">kN/m</t>
    </r>
    <r>
      <rPr>
        <vertAlign val="superscript"/>
        <sz val="9"/>
        <rFont val="Arial"/>
        <family val="2"/>
      </rPr>
      <t xml:space="preserve">3</t>
    </r>
  </si>
  <si>
    <t xml:space="preserve">Armatures supérieures</t>
  </si>
  <si>
    <r>
      <rPr>
        <sz val="9"/>
        <rFont val="Arial"/>
        <family val="2"/>
      </rPr>
      <t xml:space="preserve">f</t>
    </r>
    <r>
      <rPr>
        <vertAlign val="subscript"/>
        <sz val="9"/>
        <rFont val="Arial"/>
        <family val="2"/>
      </rPr>
      <t xml:space="preserve">cd</t>
    </r>
  </si>
  <si>
    <t xml:space="preserve">Armat. d'eff. tranchant</t>
  </si>
  <si>
    <t xml:space="preserve">Coefficients</t>
  </si>
  <si>
    <r>
      <rPr>
        <sz val="9"/>
        <rFont val="Arial"/>
        <family val="0"/>
      </rPr>
      <t xml:space="preserve">f</t>
    </r>
    <r>
      <rPr>
        <vertAlign val="subscript"/>
        <sz val="9"/>
        <rFont val="Arial"/>
        <family val="2"/>
      </rPr>
      <t xml:space="preserve">cm</t>
    </r>
  </si>
  <si>
    <r>
      <rPr>
        <sz val="9"/>
        <rFont val="Symbol"/>
        <family val="1"/>
        <charset val="2"/>
      </rPr>
      <t xml:space="preserve">g</t>
    </r>
    <r>
      <rPr>
        <vertAlign val="subscript"/>
        <sz val="9"/>
        <rFont val="Arial"/>
        <family val="2"/>
      </rPr>
      <t xml:space="preserve">G0</t>
    </r>
  </si>
  <si>
    <t xml:space="preserve">coeff. charges poids propre</t>
  </si>
  <si>
    <r>
      <rPr>
        <sz val="9"/>
        <rFont val="Arial"/>
        <family val="0"/>
      </rPr>
      <t xml:space="preserve">f</t>
    </r>
    <r>
      <rPr>
        <vertAlign val="subscript"/>
        <sz val="9"/>
        <rFont val="Arial"/>
        <family val="2"/>
      </rPr>
      <t xml:space="preserve">ctm</t>
    </r>
  </si>
  <si>
    <r>
      <rPr>
        <sz val="9"/>
        <rFont val="Symbol"/>
        <family val="1"/>
        <charset val="2"/>
      </rPr>
      <t xml:space="preserve">m</t>
    </r>
    <r>
      <rPr>
        <vertAlign val="subscript"/>
        <sz val="9"/>
        <rFont val="Arial"/>
        <family val="2"/>
      </rPr>
      <t xml:space="preserve">max</t>
    </r>
  </si>
  <si>
    <r>
      <rPr>
        <sz val="9"/>
        <rFont val="Symbol"/>
        <family val="1"/>
        <charset val="2"/>
      </rPr>
      <t xml:space="preserve">g</t>
    </r>
    <r>
      <rPr>
        <vertAlign val="subscript"/>
        <sz val="9"/>
        <rFont val="Arial"/>
        <family val="2"/>
      </rPr>
      <t xml:space="preserve">G1</t>
    </r>
  </si>
  <si>
    <t xml:space="preserve">coeff. autres charges perm.</t>
  </si>
  <si>
    <r>
      <rPr>
        <sz val="9"/>
        <rFont val="Arial"/>
        <family val="0"/>
      </rPr>
      <t xml:space="preserve">f</t>
    </r>
    <r>
      <rPr>
        <vertAlign val="subscript"/>
        <sz val="9"/>
        <rFont val="Arial"/>
        <family val="2"/>
      </rPr>
      <t xml:space="preserve">ctw</t>
    </r>
  </si>
  <si>
    <r>
      <rPr>
        <sz val="9"/>
        <rFont val="Symbol"/>
        <family val="1"/>
        <charset val="2"/>
      </rPr>
      <t xml:space="preserve">m</t>
    </r>
    <r>
      <rPr>
        <vertAlign val="subscript"/>
        <sz val="9"/>
        <rFont val="Arial"/>
        <family val="2"/>
      </rPr>
      <t xml:space="preserve">lim</t>
    </r>
  </si>
  <si>
    <r>
      <rPr>
        <sz val="9"/>
        <rFont val="Symbol"/>
        <family val="1"/>
        <charset val="2"/>
      </rPr>
      <t xml:space="preserve">g</t>
    </r>
    <r>
      <rPr>
        <vertAlign val="subscript"/>
        <sz val="9"/>
        <rFont val="Arial"/>
        <family val="2"/>
      </rPr>
      <t xml:space="preserve">Q</t>
    </r>
  </si>
  <si>
    <t xml:space="preserve">coeff. charges variables</t>
  </si>
  <si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c1</t>
    </r>
  </si>
  <si>
    <r>
      <rPr>
        <sz val="9"/>
        <rFont val="Arial"/>
        <family val="0"/>
      </rPr>
      <t xml:space="preserve">b ou b</t>
    </r>
    <r>
      <rPr>
        <vertAlign val="subscript"/>
        <sz val="9"/>
        <rFont val="Arial"/>
        <family val="2"/>
      </rPr>
      <t xml:space="preserve">w</t>
    </r>
  </si>
  <si>
    <r>
      <rPr>
        <sz val="9"/>
        <rFont val="Symbol"/>
        <family val="1"/>
        <charset val="2"/>
      </rPr>
      <t xml:space="preserve">m</t>
    </r>
    <r>
      <rPr>
        <vertAlign val="subscript"/>
        <sz val="9"/>
        <rFont val="Arial"/>
        <family val="2"/>
      </rPr>
      <t xml:space="preserve">max</t>
    </r>
    <r>
      <rPr>
        <sz val="9"/>
        <rFont val="Arial"/>
        <family val="2"/>
      </rPr>
      <t xml:space="preserve">/</t>
    </r>
    <r>
      <rPr>
        <sz val="9"/>
        <rFont val="Symbol"/>
        <family val="1"/>
        <charset val="2"/>
      </rPr>
      <t xml:space="preserve">m</t>
    </r>
    <r>
      <rPr>
        <vertAlign val="subscript"/>
        <sz val="9"/>
        <rFont val="Arial"/>
        <family val="2"/>
      </rPr>
      <t xml:space="preserve">Rd</t>
    </r>
  </si>
  <si>
    <t xml:space="preserve">&lt; 1 ?</t>
  </si>
  <si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cu1</t>
    </r>
  </si>
  <si>
    <r>
      <rPr>
        <sz val="9"/>
        <rFont val="Arial"/>
        <family val="0"/>
      </rPr>
      <t xml:space="preserve">p</t>
    </r>
    <r>
      <rPr>
        <vertAlign val="subscript"/>
        <sz val="9"/>
        <rFont val="Arial"/>
        <family val="0"/>
      </rPr>
      <t xml:space="preserve">ELS</t>
    </r>
  </si>
  <si>
    <r>
      <rPr>
        <sz val="9"/>
        <rFont val="Symbol"/>
        <family val="1"/>
        <charset val="2"/>
      </rPr>
      <t xml:space="preserve">t</t>
    </r>
    <r>
      <rPr>
        <vertAlign val="subscript"/>
        <sz val="9"/>
        <rFont val="Arial"/>
        <family val="2"/>
      </rPr>
      <t xml:space="preserve">Rd</t>
    </r>
  </si>
  <si>
    <t xml:space="preserve">Marge de choix des barres</t>
  </si>
  <si>
    <r>
      <rPr>
        <b val="true"/>
        <sz val="9"/>
        <rFont val="Arial"/>
        <family val="2"/>
      </rPr>
      <t xml:space="preserve">Redistribution des moments </t>
    </r>
    <r>
      <rPr>
        <b val="true"/>
        <sz val="9"/>
        <rFont val="Symbol"/>
        <family val="1"/>
        <charset val="2"/>
      </rPr>
      <t xml:space="preserve">d</t>
    </r>
  </si>
  <si>
    <r>
      <rPr>
        <sz val="9"/>
        <rFont val="Arial"/>
        <family val="0"/>
      </rPr>
      <t xml:space="preserve">E</t>
    </r>
    <r>
      <rPr>
        <vertAlign val="subscript"/>
        <sz val="9"/>
        <rFont val="Arial"/>
        <family val="2"/>
      </rPr>
      <t xml:space="preserve">cm</t>
    </r>
  </si>
  <si>
    <t xml:space="preserve">GPa</t>
  </si>
  <si>
    <r>
      <rPr>
        <sz val="9"/>
        <rFont val="Symbol"/>
        <family val="1"/>
        <charset val="2"/>
      </rPr>
      <t xml:space="preserve">t</t>
    </r>
    <r>
      <rPr>
        <vertAlign val="subscript"/>
        <sz val="9"/>
        <rFont val="Arial"/>
        <family val="2"/>
      </rPr>
      <t xml:space="preserve">Ed</t>
    </r>
    <r>
      <rPr>
        <sz val="9"/>
        <rFont val="Arial"/>
        <family val="0"/>
      </rPr>
      <t xml:space="preserve">/</t>
    </r>
    <r>
      <rPr>
        <sz val="9"/>
        <rFont val="Symbol"/>
        <family val="1"/>
        <charset val="2"/>
      </rPr>
      <t xml:space="preserve">t</t>
    </r>
    <r>
      <rPr>
        <vertAlign val="subscript"/>
        <sz val="9"/>
        <rFont val="Arial"/>
        <family val="2"/>
      </rPr>
      <t xml:space="preserve">Rd</t>
    </r>
  </si>
  <si>
    <t xml:space="preserve">Marge de choix des cadres</t>
  </si>
  <si>
    <t xml:space="preserve">Choix</t>
  </si>
  <si>
    <t xml:space="preserve">voir commentaire</t>
  </si>
  <si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c2</t>
    </r>
  </si>
  <si>
    <r>
      <rPr>
        <sz val="9"/>
        <rFont val="Arial"/>
        <family val="0"/>
      </rPr>
      <t xml:space="preserve">cot</t>
    </r>
    <r>
      <rPr>
        <sz val="9"/>
        <rFont val="Symbol"/>
        <family val="1"/>
        <charset val="2"/>
      </rPr>
      <t xml:space="preserve">q</t>
    </r>
  </si>
  <si>
    <r>
      <rPr>
        <sz val="9"/>
        <color rgb="FF0000FF"/>
        <rFont val="Symbol"/>
        <family val="1"/>
        <charset val="2"/>
      </rPr>
      <t xml:space="preserve">d</t>
    </r>
    <r>
      <rPr>
        <sz val="9"/>
        <color rgb="FF0000FF"/>
        <rFont val="Arial"/>
        <family val="2"/>
      </rPr>
      <t xml:space="preserve"> =</t>
    </r>
  </si>
  <si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cu2</t>
    </r>
  </si>
  <si>
    <t xml:space="preserve">fèche relat. maxi</t>
  </si>
  <si>
    <r>
      <rPr>
        <sz val="9"/>
        <rFont val="Arial"/>
        <family val="0"/>
      </rPr>
      <t xml:space="preserve">= f/L</t>
    </r>
    <r>
      <rPr>
        <vertAlign val="subscript"/>
        <sz val="9"/>
        <rFont val="Arial"/>
        <family val="2"/>
      </rPr>
      <t xml:space="preserve">nu</t>
    </r>
  </si>
  <si>
    <t xml:space="preserve">n</t>
  </si>
  <si>
    <t xml:space="preserve">exposant</t>
  </si>
  <si>
    <r>
      <rPr>
        <sz val="9"/>
        <rFont val="Arial"/>
        <family val="0"/>
      </rPr>
      <t xml:space="preserve">limite de diminution de </t>
    </r>
    <r>
      <rPr>
        <sz val="9"/>
        <rFont val="Symbol"/>
        <family val="1"/>
        <charset val="2"/>
      </rPr>
      <t xml:space="preserve">d</t>
    </r>
  </si>
  <si>
    <t xml:space="preserve">flèche maxi</t>
  </si>
  <si>
    <t xml:space="preserve">mm</t>
  </si>
  <si>
    <t xml:space="preserve">Coût relatif / au kg d'acier (ou carbone)</t>
  </si>
  <si>
    <t xml:space="preserve">l</t>
  </si>
  <si>
    <t xml:space="preserve">flèche.maxi/limite</t>
  </si>
  <si>
    <t xml:space="preserve">coût relatif acier</t>
  </si>
  <si>
    <t xml:space="preserve">ciment</t>
  </si>
  <si>
    <t xml:space="preserve">42.5N</t>
  </si>
  <si>
    <t xml:space="preserve">h</t>
  </si>
  <si>
    <t xml:space="preserve">selon Guide EC2 FD P18-717-2021</t>
  </si>
  <si>
    <t xml:space="preserve">coût relatif coffrage (bois)</t>
  </si>
  <si>
    <t xml:space="preserve">RH</t>
  </si>
  <si>
    <t xml:space="preserve">x</t>
  </si>
  <si>
    <t xml:space="preserve">coût relatif béton</t>
  </si>
  <si>
    <r>
      <rPr>
        <sz val="9"/>
        <rFont val="Symbol"/>
        <family val="1"/>
        <charset val="2"/>
      </rPr>
      <t xml:space="preserve">a</t>
    </r>
    <r>
      <rPr>
        <vertAlign val="subscript"/>
        <sz val="9"/>
        <rFont val="Arial"/>
        <family val="2"/>
      </rPr>
      <t xml:space="preserve">e</t>
    </r>
  </si>
  <si>
    <t xml:space="preserve">m</t>
  </si>
  <si>
    <t xml:space="preserve">Contraintes maximales</t>
  </si>
  <si>
    <t xml:space="preserve">admissible</t>
  </si>
  <si>
    <t xml:space="preserve">/ admissible</t>
  </si>
  <si>
    <t xml:space="preserve">pour un prix unité du kg d'acier</t>
  </si>
  <si>
    <t xml:space="preserve">béton</t>
  </si>
  <si>
    <t xml:space="preserve">acier</t>
  </si>
  <si>
    <t xml:space="preserve">Lcumulé,eff</t>
  </si>
  <si>
    <t xml:space="preserve">tLcum</t>
  </si>
  <si>
    <t xml:space="preserve">Données pour les travées et moments ELU en travée</t>
  </si>
  <si>
    <t xml:space="preserve">nombre d'appuis</t>
  </si>
  <si>
    <t xml:space="preserve">C</t>
  </si>
  <si>
    <t xml:space="preserve">tLc</t>
  </si>
  <si>
    <t xml:space="preserve">Lnu,cumulé</t>
  </si>
  <si>
    <t xml:space="preserve">tLnucum</t>
  </si>
  <si>
    <r>
      <rPr>
        <sz val="9"/>
        <rFont val="Arial"/>
        <family val="0"/>
      </rPr>
      <t xml:space="preserve">L</t>
    </r>
    <r>
      <rPr>
        <vertAlign val="subscript"/>
        <sz val="9"/>
        <rFont val="Arial"/>
        <family val="2"/>
      </rPr>
      <t xml:space="preserve">nu</t>
    </r>
  </si>
  <si>
    <t xml:space="preserve">portées entre nus</t>
  </si>
  <si>
    <t xml:space="preserve">Lnu,cum,réel</t>
  </si>
  <si>
    <t xml:space="preserve">tLcure</t>
  </si>
  <si>
    <t xml:space="preserve">largeur du plancher</t>
  </si>
  <si>
    <t xml:space="preserve">1-rect simpl</t>
  </si>
  <si>
    <t xml:space="preserve">rec.simp.</t>
  </si>
  <si>
    <t xml:space="preserve">Lcum,x</t>
  </si>
  <si>
    <t xml:space="preserve">tLx</t>
  </si>
  <si>
    <t xml:space="preserve">hauteur totale</t>
  </si>
  <si>
    <t xml:space="preserve">2-para-rect</t>
  </si>
  <si>
    <t xml:space="preserve">P-R</t>
  </si>
  <si>
    <t xml:space="preserve">Lcumax</t>
  </si>
  <si>
    <t xml:space="preserve">tLcumax</t>
  </si>
  <si>
    <r>
      <rPr>
        <sz val="9"/>
        <rFont val="Arial"/>
        <family val="0"/>
      </rPr>
      <t xml:space="preserve">b</t>
    </r>
    <r>
      <rPr>
        <vertAlign val="subscript"/>
        <sz val="9"/>
        <rFont val="Arial"/>
        <family val="2"/>
      </rPr>
      <t xml:space="preserve">w</t>
    </r>
  </si>
  <si>
    <t xml:space="preserve">largeur de l'âme</t>
  </si>
  <si>
    <t xml:space="preserve">3-Sargin</t>
  </si>
  <si>
    <t xml:space="preserve">Sargin</t>
  </si>
  <si>
    <r>
      <rPr>
        <sz val="9"/>
        <rFont val="Arial"/>
        <family val="0"/>
      </rPr>
      <t xml:space="preserve">h</t>
    </r>
    <r>
      <rPr>
        <vertAlign val="subscript"/>
        <sz val="9"/>
        <rFont val="Arial"/>
        <family val="2"/>
      </rPr>
      <t xml:space="preserve">f</t>
    </r>
  </si>
  <si>
    <t xml:space="preserve">épaisseur de la table</t>
  </si>
  <si>
    <t xml:space="preserve">hauteur  utile</t>
  </si>
  <si>
    <r>
      <rPr>
        <sz val="9"/>
        <rFont val="Arial"/>
        <family val="0"/>
      </rPr>
      <t xml:space="preserve">g</t>
    </r>
    <r>
      <rPr>
        <vertAlign val="subscript"/>
        <sz val="9"/>
        <rFont val="Arial"/>
        <family val="2"/>
      </rPr>
      <t xml:space="preserve">1</t>
    </r>
  </si>
  <si>
    <t xml:space="preserve">kN/m</t>
  </si>
  <si>
    <t xml:space="preserve">charges permanentes autres que le poids de la poutre et de la dalle</t>
  </si>
  <si>
    <t xml:space="preserve">q</t>
  </si>
  <si>
    <t xml:space="preserve">charge d'exploitation</t>
  </si>
  <si>
    <r>
      <rPr>
        <sz val="9"/>
        <rFont val="Arial"/>
        <family val="0"/>
      </rPr>
      <t xml:space="preserve">L</t>
    </r>
    <r>
      <rPr>
        <vertAlign val="subscript"/>
        <sz val="9"/>
        <rFont val="Arial"/>
        <family val="2"/>
      </rPr>
      <t xml:space="preserve">eff</t>
    </r>
  </si>
  <si>
    <r>
      <rPr>
        <sz val="9"/>
        <rFont val="Arial"/>
        <family val="2"/>
      </rPr>
      <t xml:space="preserve">= L</t>
    </r>
    <r>
      <rPr>
        <vertAlign val="subscript"/>
        <sz val="9"/>
        <rFont val="Arial"/>
        <family val="2"/>
      </rPr>
      <t xml:space="preserve">nu</t>
    </r>
    <r>
      <rPr>
        <sz val="9"/>
        <rFont val="Arial"/>
        <family val="2"/>
      </rPr>
      <t xml:space="preserve"> +Min( t</t>
    </r>
    <r>
      <rPr>
        <vertAlign val="subscript"/>
        <sz val="9"/>
        <rFont val="Arial"/>
        <family val="2"/>
      </rPr>
      <t xml:space="preserve">i</t>
    </r>
    <r>
      <rPr>
        <sz val="9"/>
        <rFont val="Arial"/>
        <family val="2"/>
      </rPr>
      <t xml:space="preserve">;h)/2 + Min( t</t>
    </r>
    <r>
      <rPr>
        <vertAlign val="subscript"/>
        <sz val="9"/>
        <rFont val="Arial"/>
        <family val="2"/>
      </rPr>
      <t xml:space="preserve">i+1</t>
    </r>
    <r>
      <rPr>
        <sz val="9"/>
        <rFont val="Arial"/>
        <family val="2"/>
      </rPr>
      <t xml:space="preserve">;h)/2   portée de calcul</t>
    </r>
  </si>
  <si>
    <r>
      <rPr>
        <sz val="9"/>
        <rFont val="Arial"/>
        <family val="0"/>
      </rPr>
      <t xml:space="preserve">g</t>
    </r>
    <r>
      <rPr>
        <vertAlign val="subscript"/>
        <sz val="9"/>
        <rFont val="Arial"/>
        <family val="2"/>
      </rPr>
      <t xml:space="preserve">0</t>
    </r>
  </si>
  <si>
    <r>
      <rPr>
        <sz val="9"/>
        <rFont val="Arial"/>
        <family val="0"/>
      </rPr>
      <t xml:space="preserve"> charges de poids propre = [(b-b</t>
    </r>
    <r>
      <rPr>
        <vertAlign val="subscript"/>
        <sz val="9"/>
        <rFont val="Arial"/>
        <family val="2"/>
      </rPr>
      <t xml:space="preserve">w</t>
    </r>
    <r>
      <rPr>
        <sz val="9"/>
        <rFont val="Arial"/>
        <family val="0"/>
      </rPr>
      <t xml:space="preserve">).h</t>
    </r>
    <r>
      <rPr>
        <vertAlign val="subscript"/>
        <sz val="9"/>
        <rFont val="Arial"/>
        <family val="2"/>
      </rPr>
      <t xml:space="preserve">f</t>
    </r>
    <r>
      <rPr>
        <sz val="9"/>
        <rFont val="Arial"/>
        <family val="0"/>
      </rPr>
      <t xml:space="preserve"> + b.h].</t>
    </r>
    <r>
      <rPr>
        <sz val="9"/>
        <rFont val="Symbol"/>
        <family val="1"/>
        <charset val="2"/>
      </rPr>
      <t xml:space="preserve">v</t>
    </r>
    <r>
      <rPr>
        <vertAlign val="subscript"/>
        <sz val="9"/>
        <rFont val="Arial"/>
        <family val="2"/>
      </rPr>
      <t xml:space="preserve">ba</t>
    </r>
  </si>
  <si>
    <t xml:space="preserve">g</t>
  </si>
  <si>
    <r>
      <rPr>
        <sz val="9"/>
        <rFont val="Arial"/>
        <family val="0"/>
      </rPr>
      <t xml:space="preserve">= g</t>
    </r>
    <r>
      <rPr>
        <vertAlign val="subscript"/>
        <sz val="9"/>
        <rFont val="Arial"/>
        <family val="2"/>
      </rPr>
      <t xml:space="preserve">0</t>
    </r>
    <r>
      <rPr>
        <sz val="9"/>
        <rFont val="Arial"/>
        <family val="0"/>
      </rPr>
      <t xml:space="preserve">+g</t>
    </r>
    <r>
      <rPr>
        <vertAlign val="sub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  charges permanentes</t>
    </r>
  </si>
  <si>
    <t xml:space="preserve">I</t>
  </si>
  <si>
    <r>
      <rPr>
        <sz val="9"/>
        <rFont val="Arial"/>
        <family val="2"/>
      </rPr>
      <t xml:space="preserve">m</t>
    </r>
    <r>
      <rPr>
        <vertAlign val="superscript"/>
        <sz val="9"/>
        <rFont val="Arial"/>
        <family val="2"/>
      </rPr>
      <t xml:space="preserve">4</t>
    </r>
  </si>
  <si>
    <t xml:space="preserve">moment d'inertie de section brute</t>
  </si>
  <si>
    <t xml:space="preserve">fMx2(x, i, k, tL, tg, tp, , tM, tt, th)</t>
  </si>
  <si>
    <t xml:space="preserve">L/ I</t>
  </si>
  <si>
    <r>
      <rPr>
        <sz val="9"/>
        <rFont val="Arial"/>
        <family val="0"/>
      </rPr>
      <t xml:space="preserve">m</t>
    </r>
    <r>
      <rPr>
        <vertAlign val="superscript"/>
        <sz val="9"/>
        <rFont val="Arial"/>
        <family val="2"/>
      </rPr>
      <t xml:space="preserve">-3</t>
    </r>
  </si>
  <si>
    <t xml:space="preserve">fMx2($BT49;$AZ53;BC$48;$B$22:$J$22;$B$27:$J$27;$B$28:$J$28;$BC$37:$BL$45;$B$58:$K$67;$B$55:$K$55;$B$16:$J$16))</t>
  </si>
  <si>
    <r>
      <rPr>
        <sz val="9"/>
        <rFont val="Arial"/>
        <family val="0"/>
      </rPr>
      <t xml:space="preserve">g</t>
    </r>
    <r>
      <rPr>
        <vertAlign val="subscript"/>
        <sz val="9"/>
        <rFont val="Arial"/>
        <family val="2"/>
      </rPr>
      <t xml:space="preserve">ELU</t>
    </r>
  </si>
  <si>
    <r>
      <rPr>
        <sz val="9"/>
        <rFont val="Arial"/>
        <family val="2"/>
      </rPr>
      <t xml:space="preserve">= </t>
    </r>
    <r>
      <rPr>
        <sz val="9"/>
        <rFont val="Symbol"/>
        <family val="1"/>
        <charset val="2"/>
      </rPr>
      <t xml:space="preserve">g</t>
    </r>
    <r>
      <rPr>
        <vertAlign val="subscript"/>
        <sz val="9"/>
        <rFont val="Arial"/>
        <family val="2"/>
      </rPr>
      <t xml:space="preserve">G0</t>
    </r>
    <r>
      <rPr>
        <sz val="9"/>
        <rFont val="Arial"/>
        <family val="0"/>
      </rPr>
      <t xml:space="preserve">.g</t>
    </r>
    <r>
      <rPr>
        <vertAlign val="subscript"/>
        <sz val="9"/>
        <rFont val="Arial"/>
        <family val="2"/>
      </rPr>
      <t xml:space="preserve">0</t>
    </r>
    <r>
      <rPr>
        <sz val="9"/>
        <rFont val="Arial"/>
        <family val="0"/>
      </rPr>
      <t xml:space="preserve"> + </t>
    </r>
    <r>
      <rPr>
        <sz val="9"/>
        <rFont val="Symbol"/>
        <family val="1"/>
        <charset val="2"/>
      </rPr>
      <t xml:space="preserve">g</t>
    </r>
    <r>
      <rPr>
        <vertAlign val="subscript"/>
        <sz val="9"/>
        <rFont val="Arial"/>
        <family val="2"/>
      </rPr>
      <t xml:space="preserve">G1</t>
    </r>
    <r>
      <rPr>
        <sz val="9"/>
        <rFont val="Arial"/>
        <family val="0"/>
      </rPr>
      <t xml:space="preserve">.g</t>
    </r>
    <r>
      <rPr>
        <vertAlign val="sub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  charges permanentes pondérées</t>
    </r>
  </si>
  <si>
    <r>
      <rPr>
        <sz val="9"/>
        <rFont val="Arial"/>
        <family val="0"/>
      </rPr>
      <t xml:space="preserve">p</t>
    </r>
    <r>
      <rPr>
        <vertAlign val="subscript"/>
        <sz val="9"/>
        <rFont val="Arial"/>
        <family val="2"/>
      </rPr>
      <t xml:space="preserve">ELU</t>
    </r>
  </si>
  <si>
    <r>
      <rPr>
        <sz val="9"/>
        <rFont val="Arial"/>
        <family val="2"/>
      </rPr>
      <t xml:space="preserve">= g</t>
    </r>
    <r>
      <rPr>
        <vertAlign val="subscript"/>
        <sz val="9"/>
        <rFont val="Arial"/>
        <family val="2"/>
      </rPr>
      <t xml:space="preserve">ELU</t>
    </r>
    <r>
      <rPr>
        <sz val="9"/>
        <rFont val="Arial"/>
        <family val="0"/>
      </rPr>
      <t xml:space="preserve"> + </t>
    </r>
    <r>
      <rPr>
        <sz val="9"/>
        <rFont val="Symbol"/>
        <family val="1"/>
        <charset val="2"/>
      </rPr>
      <t xml:space="preserve">g</t>
    </r>
    <r>
      <rPr>
        <vertAlign val="subscript"/>
        <sz val="9"/>
        <rFont val="Arial"/>
        <family val="2"/>
      </rPr>
      <t xml:space="preserve">Q</t>
    </r>
    <r>
      <rPr>
        <sz val="9"/>
        <rFont val="Arial"/>
        <family val="0"/>
      </rPr>
      <t xml:space="preserve">.q   charges variables pondérées</t>
    </r>
  </si>
  <si>
    <r>
      <rPr>
        <sz val="9"/>
        <rFont val="Arial"/>
        <family val="0"/>
      </rPr>
      <t xml:space="preserve">M</t>
    </r>
    <r>
      <rPr>
        <vertAlign val="subscript"/>
        <sz val="9"/>
        <rFont val="Arial"/>
        <family val="2"/>
      </rPr>
      <t xml:space="preserve">0,nus</t>
    </r>
  </si>
  <si>
    <t xml:space="preserve">kNm</t>
  </si>
  <si>
    <r>
      <rPr>
        <sz val="9"/>
        <rFont val="Arial"/>
        <family val="0"/>
      </rPr>
      <t xml:space="preserve">= p</t>
    </r>
    <r>
      <rPr>
        <vertAlign val="subscript"/>
        <sz val="9"/>
        <rFont val="Arial"/>
        <family val="2"/>
      </rPr>
      <t xml:space="preserve">ELU</t>
    </r>
    <r>
      <rPr>
        <sz val="9"/>
        <rFont val="Arial"/>
        <family val="0"/>
      </rPr>
      <t xml:space="preserve">.L</t>
    </r>
    <r>
      <rPr>
        <vertAlign val="subscript"/>
        <sz val="9"/>
        <rFont val="Arial"/>
        <family val="2"/>
      </rPr>
      <t xml:space="preserve">nu</t>
    </r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0"/>
      </rPr>
      <t xml:space="preserve">/8   moment isostatique</t>
    </r>
  </si>
  <si>
    <r>
      <rPr>
        <sz val="9"/>
        <rFont val="Arial"/>
        <family val="2"/>
      </rPr>
      <t xml:space="preserve">M</t>
    </r>
    <r>
      <rPr>
        <vertAlign val="subscript"/>
        <sz val="9"/>
        <rFont val="Arial"/>
        <family val="2"/>
      </rPr>
      <t xml:space="preserve">0,axes</t>
    </r>
  </si>
  <si>
    <t xml:space="preserve">xrel</t>
  </si>
  <si>
    <t xml:space="preserve">xcumul</t>
  </si>
  <si>
    <r>
      <rPr>
        <sz val="9"/>
        <rFont val="Arial"/>
        <family val="2"/>
      </rPr>
      <t xml:space="preserve">M</t>
    </r>
    <r>
      <rPr>
        <vertAlign val="subscript"/>
        <sz val="9"/>
        <rFont val="Arial"/>
        <family val="2"/>
      </rPr>
      <t xml:space="preserve">1/2</t>
    </r>
    <r>
      <rPr>
        <sz val="9"/>
        <rFont val="Arial"/>
        <family val="2"/>
      </rPr>
      <t xml:space="preserve"> = M</t>
    </r>
    <r>
      <rPr>
        <vertAlign val="subscript"/>
        <sz val="9"/>
        <rFont val="Arial"/>
        <family val="2"/>
      </rPr>
      <t xml:space="preserve">0</t>
    </r>
    <r>
      <rPr>
        <sz val="9"/>
        <rFont val="Arial"/>
        <family val="0"/>
      </rPr>
      <t xml:space="preserve"> + 0,5(M</t>
    </r>
    <r>
      <rPr>
        <vertAlign val="subscript"/>
        <sz val="9"/>
        <rFont val="Arial"/>
        <family val="2"/>
      </rPr>
      <t xml:space="preserve">i</t>
    </r>
    <r>
      <rPr>
        <sz val="9"/>
        <rFont val="Arial"/>
        <family val="0"/>
      </rPr>
      <t xml:space="preserve">+M</t>
    </r>
    <r>
      <rPr>
        <vertAlign val="subscript"/>
        <sz val="9"/>
        <rFont val="Arial"/>
        <family val="2"/>
      </rPr>
      <t xml:space="preserve">i+1</t>
    </r>
    <r>
      <rPr>
        <sz val="9"/>
        <rFont val="Arial"/>
        <family val="0"/>
      </rPr>
      <t xml:space="preserve">)</t>
    </r>
  </si>
  <si>
    <r>
      <rPr>
        <sz val="9"/>
        <rFont val="Arial"/>
        <family val="2"/>
      </rPr>
      <t xml:space="preserve">M</t>
    </r>
    <r>
      <rPr>
        <vertAlign val="subscript"/>
        <sz val="9"/>
        <rFont val="Arial"/>
        <family val="2"/>
      </rPr>
      <t xml:space="preserve">max</t>
    </r>
    <r>
      <rPr>
        <sz val="9"/>
        <rFont val="Arial"/>
        <family val="2"/>
      </rPr>
      <t xml:space="preserve"> = M</t>
    </r>
    <r>
      <rPr>
        <vertAlign val="subscript"/>
        <sz val="9"/>
        <rFont val="Arial"/>
        <family val="2"/>
      </rPr>
      <t xml:space="preserve">0</t>
    </r>
    <r>
      <rPr>
        <sz val="9"/>
        <rFont val="Arial"/>
        <family val="0"/>
      </rPr>
      <t xml:space="preserve"> + 0,5(M</t>
    </r>
    <r>
      <rPr>
        <vertAlign val="subscript"/>
        <sz val="9"/>
        <rFont val="Arial"/>
        <family val="2"/>
      </rPr>
      <t xml:space="preserve">i</t>
    </r>
    <r>
      <rPr>
        <sz val="9"/>
        <rFont val="Arial"/>
        <family val="0"/>
      </rPr>
      <t xml:space="preserve">+M</t>
    </r>
    <r>
      <rPr>
        <vertAlign val="subscript"/>
        <sz val="9"/>
        <rFont val="Arial"/>
        <family val="2"/>
      </rPr>
      <t xml:space="preserve">i+1</t>
    </r>
    <r>
      <rPr>
        <sz val="9"/>
        <rFont val="Arial"/>
        <family val="0"/>
      </rPr>
      <t xml:space="preserve">) + (M</t>
    </r>
    <r>
      <rPr>
        <vertAlign val="subscript"/>
        <sz val="9"/>
        <rFont val="Arial"/>
        <family val="2"/>
      </rPr>
      <t xml:space="preserve">i</t>
    </r>
    <r>
      <rPr>
        <sz val="9"/>
        <rFont val="Arial"/>
        <family val="0"/>
      </rPr>
      <t xml:space="preserve">-M</t>
    </r>
    <r>
      <rPr>
        <vertAlign val="subscript"/>
        <sz val="9"/>
        <rFont val="Arial"/>
        <family val="2"/>
      </rPr>
      <t xml:space="preserve">i+1</t>
    </r>
    <r>
      <rPr>
        <sz val="9"/>
        <rFont val="Arial"/>
        <family val="0"/>
      </rPr>
      <t xml:space="preserve">)</t>
    </r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0"/>
      </rPr>
      <t xml:space="preserve">/(16M</t>
    </r>
    <r>
      <rPr>
        <vertAlign val="subscript"/>
        <sz val="9"/>
        <rFont val="Arial"/>
        <family val="2"/>
      </rPr>
      <t xml:space="preserve">0</t>
    </r>
    <r>
      <rPr>
        <sz val="9"/>
        <rFont val="Arial"/>
        <family val="0"/>
      </rPr>
      <t xml:space="preserve">)</t>
    </r>
  </si>
  <si>
    <t xml:space="preserve">n° trav</t>
  </si>
  <si>
    <t xml:space="preserve">Mmax</t>
  </si>
  <si>
    <t xml:space="preserve">Mmin</t>
  </si>
  <si>
    <t xml:space="preserve">Travées</t>
  </si>
  <si>
    <t xml:space="preserve">Axes</t>
  </si>
  <si>
    <t xml:space="preserve">Appuis</t>
  </si>
  <si>
    <t xml:space="preserve">avant redis</t>
  </si>
  <si>
    <r>
      <rPr>
        <sz val="9"/>
        <rFont val="Symbol"/>
        <family val="1"/>
        <charset val="2"/>
      </rPr>
      <t xml:space="preserve">d</t>
    </r>
    <r>
      <rPr>
        <sz val="9"/>
        <rFont val="Arial"/>
        <family val="0"/>
      </rPr>
      <t xml:space="preserve">max</t>
    </r>
  </si>
  <si>
    <t xml:space="preserve">tL</t>
  </si>
  <si>
    <t xml:space="preserve">=INDEX($B$69:$K$78;1;2)</t>
  </si>
  <si>
    <t xml:space="preserve">tt</t>
  </si>
  <si>
    <t xml:space="preserve">=INDEX($B$58:$K$67;1;2)</t>
  </si>
  <si>
    <t xml:space="preserve">fx(ia, nap, tLnu, TT, th, code)</t>
  </si>
  <si>
    <t xml:space="preserve">Coefficients de redistribution des moments</t>
  </si>
  <si>
    <r>
      <rPr>
        <sz val="9"/>
        <rFont val="Arial"/>
        <family val="0"/>
      </rPr>
      <t xml:space="preserve">M</t>
    </r>
    <r>
      <rPr>
        <vertAlign val="subscript"/>
        <sz val="9"/>
        <rFont val="Arial"/>
        <family val="2"/>
      </rPr>
      <t xml:space="preserve">max,travée</t>
    </r>
  </si>
  <si>
    <r>
      <rPr>
        <sz val="9"/>
        <rFont val="Symbol"/>
        <family val="1"/>
        <charset val="2"/>
      </rPr>
      <t xml:space="preserve">d</t>
    </r>
    <r>
      <rPr>
        <vertAlign val="subscript"/>
        <sz val="9"/>
        <rFont val="Arial"/>
        <family val="2"/>
      </rPr>
      <t xml:space="preserve">ELS</t>
    </r>
  </si>
  <si>
    <t xml:space="preserve">Données pour les appuis et moments ELU sur appui avant redistribution</t>
  </si>
  <si>
    <t xml:space="preserve">p. 2</t>
  </si>
  <si>
    <t xml:space="preserve">largeurs d'appui </t>
  </si>
  <si>
    <t xml:space="preserve">coefficients de redistribution pour le cas i+1 de l'appui i</t>
  </si>
  <si>
    <r>
      <rPr>
        <sz val="9"/>
        <rFont val="Symbol"/>
        <family val="1"/>
        <charset val="2"/>
      </rPr>
      <t xml:space="preserve">d</t>
    </r>
    <r>
      <rPr>
        <vertAlign val="subscript"/>
        <sz val="9"/>
        <rFont val="Arial"/>
        <family val="2"/>
      </rPr>
      <t xml:space="preserve">min,proposé</t>
    </r>
  </si>
  <si>
    <t xml:space="preserve">coefficients de redistribution minimal conseillé</t>
  </si>
  <si>
    <t xml:space="preserve">,</t>
  </si>
  <si>
    <t xml:space="preserve">Moment à l'axe minimal</t>
  </si>
  <si>
    <r>
      <rPr>
        <sz val="9"/>
        <rFont val="Arial"/>
        <family val="2"/>
      </rPr>
      <t xml:space="preserve">M</t>
    </r>
    <r>
      <rPr>
        <vertAlign val="subscript"/>
        <sz val="9"/>
        <rFont val="Arial"/>
        <family val="2"/>
      </rPr>
      <t xml:space="preserve">min,nu gauche appui</t>
    </r>
  </si>
  <si>
    <r>
      <rPr>
        <sz val="9"/>
        <rFont val="Arial"/>
        <family val="2"/>
      </rPr>
      <t xml:space="preserve">M</t>
    </r>
    <r>
      <rPr>
        <vertAlign val="subscript"/>
        <sz val="9"/>
        <rFont val="Arial"/>
        <family val="2"/>
      </rPr>
      <t xml:space="preserve">min,nu droit appui</t>
    </r>
  </si>
  <si>
    <r>
      <rPr>
        <b val="true"/>
        <sz val="9"/>
        <rFont val="Arial"/>
        <family val="2"/>
      </rPr>
      <t xml:space="preserve">Moments ELU aux nus des appuis </t>
    </r>
    <r>
      <rPr>
        <b val="true"/>
        <u val="single"/>
        <sz val="9"/>
        <rFont val="Arial"/>
        <family val="2"/>
      </rPr>
      <t xml:space="preserve">avant</t>
    </r>
    <r>
      <rPr>
        <b val="true"/>
        <sz val="9"/>
        <rFont val="Arial"/>
        <family val="2"/>
      </rPr>
      <t xml:space="preserve"> redistribution</t>
    </r>
  </si>
  <si>
    <r>
      <rPr>
        <sz val="9"/>
        <rFont val="Arial Narrow"/>
        <family val="2"/>
      </rPr>
      <t xml:space="preserve">Moments aux nus </t>
    </r>
    <r>
      <rPr>
        <u val="single"/>
        <sz val="9"/>
        <rFont val="Arial Narrow"/>
        <family val="2"/>
      </rPr>
      <t xml:space="preserve">avant</t>
    </r>
  </si>
  <si>
    <r>
      <rPr>
        <b val="true"/>
        <sz val="9"/>
        <rFont val="Arial"/>
        <family val="2"/>
      </rPr>
      <t xml:space="preserve">Moments ELU aux nus des appuis </t>
    </r>
    <r>
      <rPr>
        <b val="true"/>
        <u val="single"/>
        <sz val="9"/>
        <rFont val="Arial"/>
        <family val="2"/>
      </rPr>
      <t xml:space="preserve">après</t>
    </r>
    <r>
      <rPr>
        <b val="true"/>
        <sz val="9"/>
        <rFont val="Arial"/>
        <family val="2"/>
      </rPr>
      <t xml:space="preserve"> redistribution</t>
    </r>
  </si>
  <si>
    <t xml:space="preserve">.</t>
  </si>
  <si>
    <r>
      <rPr>
        <sz val="9"/>
        <rFont val="Arial Narrow"/>
        <family val="2"/>
      </rPr>
      <t xml:space="preserve">Moments aux nus </t>
    </r>
    <r>
      <rPr>
        <u val="single"/>
        <sz val="9"/>
        <rFont val="Arial Narrow"/>
        <family val="2"/>
      </rPr>
      <t xml:space="preserve">après</t>
    </r>
  </si>
  <si>
    <t xml:space="preserve">Calcul des coefficients de redistribution des moments sur appuis</t>
  </si>
  <si>
    <r>
      <rPr>
        <sz val="9"/>
        <rFont val="Arial"/>
        <family val="2"/>
      </rPr>
      <t xml:space="preserve">M</t>
    </r>
    <r>
      <rPr>
        <vertAlign val="subscript"/>
        <sz val="9"/>
        <rFont val="Arial"/>
        <family val="2"/>
      </rPr>
      <t xml:space="preserve">min,nu avant redistr.</t>
    </r>
  </si>
  <si>
    <r>
      <rPr>
        <sz val="9"/>
        <rFont val="Symbol"/>
        <family val="1"/>
        <charset val="2"/>
      </rPr>
      <t xml:space="preserve">m</t>
    </r>
    <r>
      <rPr>
        <vertAlign val="subscript"/>
        <sz val="9"/>
        <rFont val="Arial"/>
        <family val="2"/>
      </rPr>
      <t xml:space="preserve">avant</t>
    </r>
  </si>
  <si>
    <r>
      <rPr>
        <sz val="9"/>
        <rFont val="Symbol"/>
        <family val="1"/>
        <charset val="2"/>
      </rPr>
      <t xml:space="preserve">m</t>
    </r>
    <r>
      <rPr>
        <sz val="9"/>
        <rFont val="Arial"/>
        <family val="2"/>
      </rPr>
      <t xml:space="preserve"> = M/(b.d</t>
    </r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.f</t>
    </r>
    <r>
      <rPr>
        <vertAlign val="subscript"/>
        <sz val="9"/>
        <rFont val="Arial"/>
        <family val="2"/>
      </rPr>
      <t xml:space="preserve">cd</t>
    </r>
    <r>
      <rPr>
        <sz val="9"/>
        <rFont val="Arial"/>
        <family val="2"/>
      </rPr>
      <t xml:space="preserve">)</t>
    </r>
  </si>
  <si>
    <r>
      <rPr>
        <sz val="9"/>
        <rFont val="Symbol"/>
        <family val="1"/>
        <charset val="2"/>
      </rPr>
      <t xml:space="preserve">d</t>
    </r>
    <r>
      <rPr>
        <vertAlign val="subscript"/>
        <sz val="9"/>
        <rFont val="Arial"/>
        <family val="2"/>
      </rPr>
      <t xml:space="preserve">calculé</t>
    </r>
  </si>
  <si>
    <t xml:space="preserve">r = 0,64</t>
  </si>
  <si>
    <t xml:space="preserve">t = 1,2816</t>
  </si>
  <si>
    <r>
      <rPr>
        <sz val="9"/>
        <rFont val="Symbol"/>
        <family val="1"/>
        <charset val="2"/>
      </rPr>
      <t xml:space="preserve">d</t>
    </r>
    <r>
      <rPr>
        <vertAlign val="subscript"/>
        <sz val="9"/>
        <rFont val="Arial"/>
        <family val="2"/>
      </rPr>
      <t xml:space="preserve">min,autorisé</t>
    </r>
  </si>
  <si>
    <r>
      <rPr>
        <sz val="9"/>
        <rFont val="Symbol"/>
        <family val="1"/>
        <charset val="2"/>
      </rPr>
      <t xml:space="preserve">d</t>
    </r>
    <r>
      <rPr>
        <vertAlign val="subscript"/>
        <sz val="9"/>
        <rFont val="Arial"/>
        <family val="2"/>
      </rPr>
      <t xml:space="preserve">calculé</t>
    </r>
    <r>
      <rPr>
        <sz val="9"/>
        <rFont val="Arial"/>
        <family val="2"/>
      </rPr>
      <t xml:space="preserve"> = 1,5625(1-r-(r</t>
    </r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-2r.t+1)</t>
    </r>
    <r>
      <rPr>
        <vertAlign val="superscript"/>
        <sz val="9"/>
        <rFont val="Arial"/>
        <family val="2"/>
      </rPr>
      <t xml:space="preserve">0,5</t>
    </r>
    <r>
      <rPr>
        <sz val="9"/>
        <rFont val="Arial"/>
        <family val="2"/>
      </rPr>
      <t xml:space="preserve">)</t>
    </r>
  </si>
  <si>
    <r>
      <rPr>
        <sz val="9"/>
        <rFont val="Symbol"/>
        <family val="1"/>
        <charset val="2"/>
      </rPr>
      <t xml:space="preserve">d</t>
    </r>
    <r>
      <rPr>
        <vertAlign val="subscript"/>
        <sz val="9"/>
        <rFont val="Arial"/>
        <family val="2"/>
      </rPr>
      <t xml:space="preserve">min,retenu</t>
    </r>
  </si>
  <si>
    <r>
      <rPr>
        <sz val="9"/>
        <rFont val="Symbol"/>
        <family val="1"/>
        <charset val="2"/>
      </rPr>
      <t xml:space="preserve">d</t>
    </r>
    <r>
      <rPr>
        <sz val="9"/>
        <rFont val="Arial"/>
        <family val="2"/>
      </rPr>
      <t xml:space="preserve"> </t>
    </r>
    <r>
      <rPr>
        <sz val="9"/>
        <rFont val="Calibri"/>
        <family val="2"/>
      </rPr>
      <t xml:space="preserve">≥ </t>
    </r>
    <r>
      <rPr>
        <sz val="9"/>
        <rFont val="Arial"/>
        <family val="2"/>
      </rPr>
      <t xml:space="preserve"> 0,8 en classe A</t>
    </r>
  </si>
  <si>
    <r>
      <rPr>
        <sz val="9"/>
        <rFont val="Symbol"/>
        <family val="1"/>
        <charset val="2"/>
      </rPr>
      <t xml:space="preserve">d</t>
    </r>
    <r>
      <rPr>
        <sz val="9"/>
        <rFont val="Arial"/>
        <family val="2"/>
      </rPr>
      <t xml:space="preserve"> </t>
    </r>
    <r>
      <rPr>
        <sz val="9"/>
        <rFont val="Calibri"/>
        <family val="2"/>
      </rPr>
      <t xml:space="preserve">≥ </t>
    </r>
    <r>
      <rPr>
        <sz val="9"/>
        <rFont val="Arial"/>
        <family val="2"/>
      </rPr>
      <t xml:space="preserve"> 0,7 en classe B ou C</t>
    </r>
  </si>
  <si>
    <t xml:space="preserve">p. 3</t>
  </si>
  <si>
    <t xml:space="preserve">Détermination des armatures longitudinales</t>
  </si>
  <si>
    <t xml:space="preserve">Sur appui</t>
  </si>
  <si>
    <t xml:space="preserve">rive droite</t>
  </si>
  <si>
    <r>
      <rPr>
        <sz val="9"/>
        <rFont val="Arial"/>
        <family val="0"/>
      </rPr>
      <t xml:space="preserve">M</t>
    </r>
    <r>
      <rPr>
        <vertAlign val="subscript"/>
        <sz val="9"/>
        <rFont val="Arial"/>
        <family val="2"/>
      </rPr>
      <t xml:space="preserve">nu</t>
    </r>
  </si>
  <si>
    <t xml:space="preserve">moment minimal au nu</t>
  </si>
  <si>
    <t xml:space="preserve">largeur âme</t>
  </si>
  <si>
    <t xml:space="preserve">hauteur utile</t>
  </si>
  <si>
    <t xml:space="preserve">moment réduit</t>
  </si>
  <si>
    <t xml:space="preserve">fibre neutre relative</t>
  </si>
  <si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Symbol"/>
        <family val="1"/>
        <charset val="2"/>
      </rPr>
      <t xml:space="preserve">s</t>
    </r>
  </si>
  <si>
    <t xml:space="preserve">racourcissement béton</t>
  </si>
  <si>
    <r>
      <rPr>
        <sz val="9"/>
        <rFont val="Symbol"/>
        <family val="1"/>
        <charset val="2"/>
      </rPr>
      <t xml:space="preserve">s</t>
    </r>
    <r>
      <rPr>
        <vertAlign val="subscript"/>
        <sz val="9"/>
        <rFont val="Symbol"/>
        <family val="1"/>
        <charset val="2"/>
      </rPr>
      <t xml:space="preserve">s</t>
    </r>
  </si>
  <si>
    <t xml:space="preserve">contrainte béton</t>
  </si>
  <si>
    <t xml:space="preserve">z</t>
  </si>
  <si>
    <t xml:space="preserve">bras de levier</t>
  </si>
  <si>
    <r>
      <rPr>
        <sz val="9"/>
        <rFont val="Arial"/>
        <family val="2"/>
      </rPr>
      <t xml:space="preserve">A</t>
    </r>
    <r>
      <rPr>
        <vertAlign val="subscript"/>
        <sz val="9"/>
        <rFont val="Arial"/>
        <family val="2"/>
      </rPr>
      <t xml:space="preserve">s,rqd</t>
    </r>
  </si>
  <si>
    <r>
      <rPr>
        <sz val="9"/>
        <rFont val="Arial"/>
        <family val="0"/>
      </rPr>
      <t xml:space="preserve">cm</t>
    </r>
    <r>
      <rPr>
        <vertAlign val="superscript"/>
        <sz val="9"/>
        <rFont val="Arial"/>
        <family val="2"/>
      </rPr>
      <t xml:space="preserve">2</t>
    </r>
  </si>
  <si>
    <t xml:space="preserve">section nécessaire</t>
  </si>
  <si>
    <r>
      <rPr>
        <sz val="9"/>
        <rFont val="Arial"/>
        <family val="2"/>
      </rPr>
      <t xml:space="preserve">A</t>
    </r>
    <r>
      <rPr>
        <vertAlign val="subscript"/>
        <sz val="9"/>
        <rFont val="Arial"/>
        <family val="2"/>
      </rPr>
      <t xml:space="preserve">s,min</t>
    </r>
  </si>
  <si>
    <t xml:space="preserve">% minimal</t>
  </si>
  <si>
    <r>
      <rPr>
        <sz val="9"/>
        <rFont val="Arial"/>
        <family val="2"/>
      </rPr>
      <t xml:space="preserve">A</t>
    </r>
    <r>
      <rPr>
        <vertAlign val="subscript"/>
        <sz val="9"/>
        <rFont val="Arial"/>
        <family val="2"/>
      </rPr>
      <t xml:space="preserve">s,prov</t>
    </r>
  </si>
  <si>
    <t xml:space="preserve">section mise en place</t>
  </si>
  <si>
    <r>
      <rPr>
        <sz val="9"/>
        <rFont val="Arial"/>
        <family val="2"/>
      </rPr>
      <t xml:space="preserve">x</t>
    </r>
    <r>
      <rPr>
        <vertAlign val="subscript"/>
        <sz val="9"/>
        <rFont val="Arial"/>
        <family val="2"/>
      </rPr>
      <t xml:space="preserve">1</t>
    </r>
  </si>
  <si>
    <t xml:space="preserve">abscisses des moments nuls et arrêt 2e lit</t>
  </si>
  <si>
    <r>
      <rPr>
        <sz val="9"/>
        <rFont val="Arial"/>
        <family val="2"/>
      </rPr>
      <t xml:space="preserve">x</t>
    </r>
    <r>
      <rPr>
        <vertAlign val="subscript"/>
        <sz val="9"/>
        <rFont val="Arial"/>
        <family val="2"/>
      </rPr>
      <t xml:space="preserve">2</t>
    </r>
  </si>
  <si>
    <r>
      <rPr>
        <sz val="9"/>
        <rFont val="Arial"/>
        <family val="2"/>
      </rPr>
      <t xml:space="preserve">x</t>
    </r>
    <r>
      <rPr>
        <vertAlign val="subscript"/>
        <sz val="9"/>
        <rFont val="Arial"/>
        <family val="2"/>
      </rPr>
      <t xml:space="preserve">3</t>
    </r>
  </si>
  <si>
    <r>
      <rPr>
        <sz val="9"/>
        <rFont val="Arial"/>
        <family val="2"/>
      </rPr>
      <t xml:space="preserve">x</t>
    </r>
    <r>
      <rPr>
        <vertAlign val="subscript"/>
        <sz val="9"/>
        <rFont val="Arial"/>
        <family val="2"/>
      </rPr>
      <t xml:space="preserve">4</t>
    </r>
  </si>
  <si>
    <r>
      <rPr>
        <sz val="9"/>
        <rFont val="Arial"/>
        <family val="0"/>
      </rPr>
      <t xml:space="preserve">longueur 1er lit : L</t>
    </r>
    <r>
      <rPr>
        <vertAlign val="subscript"/>
        <sz val="9"/>
        <rFont val="Arial"/>
        <family val="2"/>
      </rPr>
      <t xml:space="preserve">1</t>
    </r>
  </si>
  <si>
    <r>
      <rPr>
        <sz val="9"/>
        <rFont val="Arial"/>
        <family val="0"/>
      </rPr>
      <t xml:space="preserve">2e lit : L</t>
    </r>
    <r>
      <rPr>
        <vertAlign val="subscript"/>
        <sz val="9"/>
        <rFont val="Arial"/>
        <family val="2"/>
      </rPr>
      <t xml:space="preserve">2</t>
    </r>
  </si>
  <si>
    <r>
      <rPr>
        <sz val="9"/>
        <rFont val="Arial"/>
        <family val="0"/>
      </rPr>
      <t xml:space="preserve">poids des 2 lit s: Q</t>
    </r>
    <r>
      <rPr>
        <vertAlign val="subscript"/>
        <sz val="9"/>
        <rFont val="Arial"/>
        <family val="2"/>
      </rPr>
      <t xml:space="preserve">b</t>
    </r>
  </si>
  <si>
    <t xml:space="preserve">armatures longitudinales supérieures</t>
  </si>
  <si>
    <t xml:space="preserve">En travée</t>
  </si>
  <si>
    <r>
      <rPr>
        <sz val="9"/>
        <rFont val="Arial"/>
        <family val="0"/>
      </rPr>
      <t xml:space="preserve">b</t>
    </r>
    <r>
      <rPr>
        <vertAlign val="subscript"/>
        <sz val="9"/>
        <rFont val="Arial"/>
        <family val="2"/>
      </rPr>
      <t xml:space="preserve">eff</t>
    </r>
  </si>
  <si>
    <t xml:space="preserve">largeur efficace</t>
  </si>
  <si>
    <t xml:space="preserve">p</t>
  </si>
  <si>
    <t xml:space="preserve">charge ELU </t>
  </si>
  <si>
    <r>
      <rPr>
        <sz val="9"/>
        <rFont val="Arial"/>
        <family val="0"/>
      </rPr>
      <t xml:space="preserve">M</t>
    </r>
    <r>
      <rPr>
        <vertAlign val="subscript"/>
        <sz val="9"/>
        <rFont val="Arial"/>
        <family val="2"/>
      </rPr>
      <t xml:space="preserve">0</t>
    </r>
  </si>
  <si>
    <r>
      <rPr>
        <sz val="9"/>
        <rFont val="Arial"/>
        <family val="0"/>
      </rPr>
      <t xml:space="preserve">moment isostatique = p.L</t>
    </r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0"/>
      </rPr>
      <t xml:space="preserve">/8</t>
    </r>
  </si>
  <si>
    <r>
      <rPr>
        <sz val="9"/>
        <rFont val="Arial"/>
        <family val="0"/>
      </rPr>
      <t xml:space="preserve">M</t>
    </r>
    <r>
      <rPr>
        <vertAlign val="subscript"/>
        <sz val="9"/>
        <rFont val="Arial"/>
        <family val="2"/>
      </rPr>
      <t xml:space="preserve">g</t>
    </r>
  </si>
  <si>
    <t xml:space="preserve">moment appui gauche</t>
  </si>
  <si>
    <r>
      <rPr>
        <sz val="9"/>
        <rFont val="Arial"/>
        <family val="0"/>
      </rPr>
      <t xml:space="preserve">M</t>
    </r>
    <r>
      <rPr>
        <vertAlign val="subscript"/>
        <sz val="9"/>
        <rFont val="Arial"/>
        <family val="2"/>
      </rPr>
      <t xml:space="preserve">d</t>
    </r>
  </si>
  <si>
    <t xml:space="preserve">moment appui droit</t>
  </si>
  <si>
    <r>
      <rPr>
        <sz val="9"/>
        <rFont val="Arial"/>
        <family val="0"/>
      </rPr>
      <t xml:space="preserve">M</t>
    </r>
    <r>
      <rPr>
        <vertAlign val="subscript"/>
        <sz val="9"/>
        <rFont val="Arial"/>
        <family val="2"/>
      </rPr>
      <t xml:space="preserve">max</t>
    </r>
  </si>
  <si>
    <r>
      <rPr>
        <sz val="9"/>
        <rFont val="Arial Narrow"/>
        <family val="2"/>
      </rPr>
      <t xml:space="preserve">moment maximal en travée</t>
    </r>
    <r>
      <rPr>
        <sz val="9"/>
        <rFont val="Arial"/>
        <family val="0"/>
      </rPr>
      <t xml:space="preserve"> = M</t>
    </r>
    <r>
      <rPr>
        <vertAlign val="subscript"/>
        <sz val="9"/>
        <rFont val="Arial"/>
        <family val="2"/>
      </rPr>
      <t xml:space="preserve">0</t>
    </r>
    <r>
      <rPr>
        <sz val="9"/>
        <rFont val="Arial"/>
        <family val="0"/>
      </rPr>
      <t xml:space="preserve">+M</t>
    </r>
    <r>
      <rPr>
        <vertAlign val="subscript"/>
        <sz val="9"/>
        <rFont val="Arial"/>
        <family val="2"/>
      </rPr>
      <t xml:space="preserve">g</t>
    </r>
    <r>
      <rPr>
        <sz val="9"/>
        <rFont val="Arial"/>
        <family val="0"/>
      </rPr>
      <t xml:space="preserve">/2+M</t>
    </r>
    <r>
      <rPr>
        <vertAlign val="subscript"/>
        <sz val="9"/>
        <rFont val="Arial"/>
        <family val="2"/>
      </rPr>
      <t xml:space="preserve">d</t>
    </r>
    <r>
      <rPr>
        <sz val="9"/>
        <rFont val="Arial"/>
        <family val="0"/>
      </rPr>
      <t xml:space="preserve">/2+(M</t>
    </r>
    <r>
      <rPr>
        <vertAlign val="subscript"/>
        <sz val="9"/>
        <rFont val="Arial"/>
        <family val="2"/>
      </rPr>
      <t xml:space="preserve">g</t>
    </r>
    <r>
      <rPr>
        <sz val="9"/>
        <rFont val="Arial"/>
        <family val="0"/>
      </rPr>
      <t xml:space="preserve">-M</t>
    </r>
    <r>
      <rPr>
        <vertAlign val="subscript"/>
        <sz val="9"/>
        <rFont val="Arial"/>
        <family val="2"/>
      </rPr>
      <t xml:space="preserve">d</t>
    </r>
    <r>
      <rPr>
        <sz val="9"/>
        <rFont val="Arial"/>
        <family val="0"/>
      </rPr>
      <t xml:space="preserve">)</t>
    </r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0"/>
      </rPr>
      <t xml:space="preserve">/16/M</t>
    </r>
    <r>
      <rPr>
        <vertAlign val="subscript"/>
        <sz val="9"/>
        <rFont val="Arial"/>
        <family val="2"/>
      </rPr>
      <t xml:space="preserve">0</t>
    </r>
  </si>
  <si>
    <t xml:space="preserve">facd</t>
  </si>
  <si>
    <t xml:space="preserve">fibre neutre</t>
  </si>
  <si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s</t>
    </r>
  </si>
  <si>
    <t xml:space="preserve">allongement acier</t>
  </si>
  <si>
    <r>
      <rPr>
        <sz val="9"/>
        <rFont val="Symbol"/>
        <family val="1"/>
        <charset val="2"/>
      </rPr>
      <t xml:space="preserve">s</t>
    </r>
    <r>
      <rPr>
        <vertAlign val="subscript"/>
        <sz val="9"/>
        <rFont val="Arial"/>
        <family val="2"/>
      </rPr>
      <t xml:space="preserve">s</t>
    </r>
  </si>
  <si>
    <t xml:space="preserve">contrainte acier</t>
  </si>
  <si>
    <t xml:space="preserve">axe neutre dans la</t>
  </si>
  <si>
    <r>
      <rPr>
        <sz val="9"/>
        <rFont val="Arial"/>
        <family val="0"/>
      </rPr>
      <t xml:space="preserve">poidsdes 2 lit s: Q</t>
    </r>
    <r>
      <rPr>
        <vertAlign val="subscript"/>
        <sz val="9"/>
        <rFont val="Arial"/>
        <family val="2"/>
      </rPr>
      <t xml:space="preserve">a</t>
    </r>
  </si>
  <si>
    <t xml:space="preserve">armatures longitudinales inférieures</t>
  </si>
  <si>
    <t xml:space="preserve">p. 4</t>
  </si>
  <si>
    <t xml:space="preserve">Détermination des armatures d'effort tranchant</t>
  </si>
  <si>
    <r>
      <rPr>
        <sz val="9"/>
        <rFont val="Arial"/>
        <family val="0"/>
      </rPr>
      <t xml:space="preserve">IV</t>
    </r>
    <r>
      <rPr>
        <vertAlign val="subscript"/>
        <sz val="9"/>
        <rFont val="Arial"/>
        <family val="2"/>
      </rPr>
      <t xml:space="preserve">g</t>
    </r>
    <r>
      <rPr>
        <sz val="9"/>
        <rFont val="Arial"/>
        <family val="2"/>
      </rPr>
      <t xml:space="preserve">I</t>
    </r>
  </si>
  <si>
    <t xml:space="preserve">kN</t>
  </si>
  <si>
    <r>
      <rPr>
        <sz val="9"/>
        <rFont val="Arial"/>
        <family val="0"/>
      </rPr>
      <t xml:space="preserve">effort tranchant au nu gauche (pour </t>
    </r>
    <r>
      <rPr>
        <sz val="9"/>
        <rFont val="Symbol"/>
        <family val="1"/>
        <charset val="2"/>
      </rPr>
      <t xml:space="preserve">t</t>
    </r>
    <r>
      <rPr>
        <vertAlign val="subscript"/>
        <sz val="9"/>
        <rFont val="Arial"/>
        <family val="2"/>
      </rPr>
      <t xml:space="preserve">Ed</t>
    </r>
    <r>
      <rPr>
        <sz val="9"/>
        <rFont val="Arial"/>
        <family val="0"/>
      </rPr>
      <t xml:space="preserve">)</t>
    </r>
  </si>
  <si>
    <r>
      <rPr>
        <sz val="9"/>
        <rFont val="Arial"/>
        <family val="0"/>
      </rPr>
      <t xml:space="preserve">IV</t>
    </r>
    <r>
      <rPr>
        <vertAlign val="subscript"/>
        <sz val="9"/>
        <rFont val="Arial"/>
        <family val="2"/>
      </rPr>
      <t xml:space="preserve">d</t>
    </r>
    <r>
      <rPr>
        <sz val="9"/>
        <rFont val="Arial"/>
        <family val="2"/>
      </rPr>
      <t xml:space="preserve">I</t>
    </r>
  </si>
  <si>
    <t xml:space="preserve">effort tranchant au nu droit</t>
  </si>
  <si>
    <r>
      <rPr>
        <sz val="9"/>
        <rFont val="Arial"/>
        <family val="0"/>
      </rPr>
      <t xml:space="preserve">IV</t>
    </r>
    <r>
      <rPr>
        <vertAlign val="subscript"/>
        <sz val="9"/>
        <rFont val="Arial"/>
        <family val="2"/>
      </rPr>
      <t xml:space="preserve">min</t>
    </r>
    <r>
      <rPr>
        <sz val="9"/>
        <rFont val="Arial"/>
        <family val="2"/>
      </rPr>
      <t xml:space="preserve">I</t>
    </r>
  </si>
  <si>
    <t xml:space="preserve">effort tranchant minimal</t>
  </si>
  <si>
    <r>
      <rPr>
        <sz val="9"/>
        <rFont val="Symbol"/>
        <family val="1"/>
        <charset val="2"/>
      </rPr>
      <t xml:space="preserve">t</t>
    </r>
    <r>
      <rPr>
        <vertAlign val="subscript"/>
        <sz val="9"/>
        <rFont val="Arial"/>
        <family val="2"/>
      </rPr>
      <t xml:space="preserve">Ed</t>
    </r>
  </si>
  <si>
    <t xml:space="preserve">cisaillement</t>
  </si>
  <si>
    <r>
      <rPr>
        <sz val="9"/>
        <rFont val="Arial"/>
        <family val="0"/>
      </rPr>
      <t xml:space="preserve">effort tranchant à z.cot</t>
    </r>
    <r>
      <rPr>
        <sz val="9"/>
        <rFont val="Symbol"/>
        <family val="1"/>
        <charset val="2"/>
      </rPr>
      <t xml:space="preserve">q</t>
    </r>
    <r>
      <rPr>
        <sz val="9"/>
        <rFont val="Arial"/>
        <family val="0"/>
      </rPr>
      <t xml:space="preserve"> du nu gauche (pour A</t>
    </r>
    <r>
      <rPr>
        <vertAlign val="subscript"/>
        <sz val="9"/>
        <rFont val="Arial"/>
        <family val="2"/>
      </rPr>
      <t xml:space="preserve">sw</t>
    </r>
    <r>
      <rPr>
        <sz val="9"/>
        <rFont val="Arial"/>
        <family val="0"/>
      </rPr>
      <t xml:space="preserve">/s</t>
    </r>
  </si>
  <si>
    <r>
      <rPr>
        <sz val="9"/>
        <rFont val="Arial"/>
        <family val="0"/>
      </rPr>
      <t xml:space="preserve">effort tranchant à z.cot</t>
    </r>
    <r>
      <rPr>
        <sz val="9"/>
        <rFont val="Symbol"/>
        <family val="1"/>
        <charset val="2"/>
      </rPr>
      <t xml:space="preserve">q</t>
    </r>
    <r>
      <rPr>
        <sz val="9"/>
        <rFont val="Arial"/>
        <family val="0"/>
      </rPr>
      <t xml:space="preserve"> du nu droit</t>
    </r>
  </si>
  <si>
    <t xml:space="preserve">XC1</t>
  </si>
  <si>
    <r>
      <rPr>
        <sz val="9"/>
        <rFont val="Arial"/>
        <family val="0"/>
      </rPr>
      <t xml:space="preserve">(A</t>
    </r>
    <r>
      <rPr>
        <vertAlign val="subscript"/>
        <sz val="9"/>
        <rFont val="Arial"/>
        <family val="2"/>
      </rPr>
      <t xml:space="preserve">sw</t>
    </r>
    <r>
      <rPr>
        <sz val="9"/>
        <rFont val="Arial"/>
        <family val="0"/>
      </rPr>
      <t xml:space="preserve">/s)</t>
    </r>
    <r>
      <rPr>
        <vertAlign val="subscript"/>
        <sz val="9"/>
        <rFont val="Arial"/>
        <family val="2"/>
      </rPr>
      <t xml:space="preserve">g</t>
    </r>
  </si>
  <si>
    <r>
      <rPr>
        <sz val="9"/>
        <rFont val="Arial"/>
        <family val="0"/>
      </rPr>
      <t xml:space="preserve">cm</t>
    </r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0"/>
      </rPr>
      <t xml:space="preserve">/m</t>
    </r>
  </si>
  <si>
    <t xml:space="preserve">armatures verticales au nu gauche</t>
  </si>
  <si>
    <r>
      <rPr>
        <sz val="9"/>
        <rFont val="Arial"/>
        <family val="0"/>
      </rPr>
      <t xml:space="preserve">(A</t>
    </r>
    <r>
      <rPr>
        <vertAlign val="subscript"/>
        <sz val="9"/>
        <rFont val="Arial"/>
        <family val="2"/>
      </rPr>
      <t xml:space="preserve">sw</t>
    </r>
    <r>
      <rPr>
        <sz val="9"/>
        <rFont val="Arial"/>
        <family val="2"/>
      </rPr>
      <t xml:space="preserve">/s)</t>
    </r>
    <r>
      <rPr>
        <vertAlign val="subscript"/>
        <sz val="9"/>
        <rFont val="Arial"/>
        <family val="2"/>
      </rPr>
      <t xml:space="preserve">req</t>
    </r>
  </si>
  <si>
    <r>
      <rPr>
        <sz val="9"/>
        <rFont val="Arial"/>
        <family val="0"/>
      </rPr>
      <t xml:space="preserve">(A</t>
    </r>
    <r>
      <rPr>
        <vertAlign val="subscript"/>
        <sz val="9"/>
        <rFont val="Arial"/>
        <family val="2"/>
      </rPr>
      <t xml:space="preserve">sw</t>
    </r>
    <r>
      <rPr>
        <sz val="9"/>
        <rFont val="Arial"/>
        <family val="0"/>
      </rPr>
      <t xml:space="preserve">/s)</t>
    </r>
    <r>
      <rPr>
        <vertAlign val="subscript"/>
        <sz val="9"/>
        <rFont val="Arial"/>
        <family val="2"/>
      </rPr>
      <t xml:space="preserve">d</t>
    </r>
  </si>
  <si>
    <t xml:space="preserve">armatures verticales au nu droit</t>
  </si>
  <si>
    <r>
      <rPr>
        <sz val="9"/>
        <rFont val="Arial"/>
        <family val="0"/>
      </rPr>
      <t xml:space="preserve">c</t>
    </r>
    <r>
      <rPr>
        <vertAlign val="subscript"/>
        <sz val="9"/>
        <rFont val="Arial"/>
        <family val="2"/>
      </rPr>
      <t xml:space="preserve">min,dur</t>
    </r>
  </si>
  <si>
    <r>
      <rPr>
        <sz val="9"/>
        <rFont val="Arial"/>
        <family val="0"/>
      </rPr>
      <t xml:space="preserve">a</t>
    </r>
    <r>
      <rPr>
        <vertAlign val="subscript"/>
        <sz val="9"/>
        <rFont val="Arial"/>
        <family val="2"/>
      </rPr>
      <t xml:space="preserve">1</t>
    </r>
  </si>
  <si>
    <t xml:space="preserve">abscisse du point d'effort tranchant mini</t>
  </si>
  <si>
    <r>
      <rPr>
        <sz val="9"/>
        <rFont val="Symbol"/>
        <family val="1"/>
        <charset val="2"/>
      </rPr>
      <t xml:space="preserve">D</t>
    </r>
    <r>
      <rPr>
        <sz val="9"/>
        <rFont val="Arial"/>
        <family val="0"/>
      </rPr>
      <t xml:space="preserve">c</t>
    </r>
    <r>
      <rPr>
        <vertAlign val="subscript"/>
        <sz val="9"/>
        <rFont val="Arial"/>
        <family val="2"/>
      </rPr>
      <t xml:space="preserve">dev</t>
    </r>
  </si>
  <si>
    <r>
      <rPr>
        <sz val="9"/>
        <rFont val="Arial"/>
        <family val="0"/>
      </rPr>
      <t xml:space="preserve">n</t>
    </r>
    <r>
      <rPr>
        <vertAlign val="subscript"/>
        <sz val="9"/>
        <rFont val="Arial"/>
        <family val="2"/>
      </rPr>
      <t xml:space="preserve">1</t>
    </r>
  </si>
  <si>
    <r>
      <rPr>
        <sz val="9"/>
        <rFont val="Arial"/>
        <family val="0"/>
      </rPr>
      <t xml:space="preserve">nombre de longueurs z.cot</t>
    </r>
    <r>
      <rPr>
        <sz val="9"/>
        <rFont val="Symbol"/>
        <family val="1"/>
        <charset val="2"/>
      </rPr>
      <t xml:space="preserve">q</t>
    </r>
    <r>
      <rPr>
        <sz val="9"/>
        <rFont val="Arial"/>
        <family val="0"/>
      </rPr>
      <t xml:space="preserve"> à gauche</t>
    </r>
  </si>
  <si>
    <r>
      <rPr>
        <sz val="9"/>
        <rFont val="Arial"/>
        <family val="0"/>
      </rPr>
      <t xml:space="preserve">c</t>
    </r>
    <r>
      <rPr>
        <vertAlign val="subscript"/>
        <sz val="9"/>
        <rFont val="Arial"/>
        <family val="2"/>
      </rPr>
      <t xml:space="preserve">nom</t>
    </r>
  </si>
  <si>
    <r>
      <rPr>
        <sz val="9"/>
        <rFont val="Arial"/>
        <family val="0"/>
      </rPr>
      <t xml:space="preserve">n</t>
    </r>
    <r>
      <rPr>
        <vertAlign val="subscript"/>
        <sz val="9"/>
        <rFont val="Arial"/>
        <family val="2"/>
      </rPr>
      <t xml:space="preserve">2</t>
    </r>
  </si>
  <si>
    <r>
      <rPr>
        <sz val="9"/>
        <rFont val="Arial"/>
        <family val="0"/>
      </rPr>
      <t xml:space="preserve">nombre de longueurs z.cot</t>
    </r>
    <r>
      <rPr>
        <sz val="9"/>
        <rFont val="Symbol"/>
        <family val="1"/>
        <charset val="2"/>
      </rPr>
      <t xml:space="preserve">q</t>
    </r>
    <r>
      <rPr>
        <sz val="9"/>
        <rFont val="Arial"/>
        <family val="0"/>
      </rPr>
      <t xml:space="preserve"> à droite</t>
    </r>
  </si>
  <si>
    <r>
      <rPr>
        <sz val="9"/>
        <rFont val="Arial"/>
        <family val="0"/>
      </rPr>
      <t xml:space="preserve">(A</t>
    </r>
    <r>
      <rPr>
        <vertAlign val="subscript"/>
        <sz val="9"/>
        <rFont val="Arial"/>
        <family val="2"/>
      </rPr>
      <t xml:space="preserve">sw</t>
    </r>
    <r>
      <rPr>
        <sz val="9"/>
        <rFont val="Arial"/>
        <family val="2"/>
      </rPr>
      <t xml:space="preserve">/s)</t>
    </r>
    <r>
      <rPr>
        <vertAlign val="subscript"/>
        <sz val="9"/>
        <rFont val="Arial"/>
        <family val="2"/>
      </rPr>
      <t xml:space="preserve">min</t>
    </r>
  </si>
  <si>
    <t xml:space="preserve">section minimale</t>
  </si>
  <si>
    <r>
      <rPr>
        <sz val="9"/>
        <rFont val="Arial"/>
        <family val="0"/>
      </rPr>
      <t xml:space="preserve">Q</t>
    </r>
    <r>
      <rPr>
        <vertAlign val="subscript"/>
        <sz val="9"/>
        <rFont val="Arial"/>
        <family val="2"/>
      </rPr>
      <t xml:space="preserve">t</t>
    </r>
  </si>
  <si>
    <t xml:space="preserve">poids des armatures transversales</t>
  </si>
  <si>
    <r>
      <rPr>
        <sz val="9"/>
        <rFont val="Arial"/>
        <family val="0"/>
      </rPr>
      <t xml:space="preserve">V</t>
    </r>
    <r>
      <rPr>
        <vertAlign val="subscript"/>
        <sz val="9"/>
        <rFont val="Arial"/>
        <family val="2"/>
      </rPr>
      <t xml:space="preserve">b</t>
    </r>
  </si>
  <si>
    <t xml:space="preserve">volume béton</t>
  </si>
  <si>
    <t xml:space="preserve">surface de coffrage</t>
  </si>
  <si>
    <r>
      <rPr>
        <sz val="9"/>
        <rFont val="Arial"/>
        <family val="0"/>
      </rPr>
      <t xml:space="preserve">s</t>
    </r>
    <r>
      <rPr>
        <vertAlign val="subscript"/>
        <sz val="9"/>
        <rFont val="Arial"/>
        <family val="2"/>
      </rPr>
      <t xml:space="preserve">0,6</t>
    </r>
  </si>
  <si>
    <r>
      <rPr>
        <sz val="9"/>
        <rFont val="Arial"/>
        <family val="0"/>
      </rPr>
      <t xml:space="preserve">s</t>
    </r>
    <r>
      <rPr>
        <vertAlign val="subscript"/>
        <sz val="9"/>
        <rFont val="Arial"/>
        <family val="2"/>
      </rPr>
      <t xml:space="preserve">0,8</t>
    </r>
  </si>
  <si>
    <r>
      <rPr>
        <sz val="9"/>
        <rFont val="Arial"/>
        <family val="0"/>
      </rPr>
      <t xml:space="preserve">s</t>
    </r>
    <r>
      <rPr>
        <vertAlign val="subscript"/>
        <sz val="9"/>
        <rFont val="Arial"/>
        <family val="2"/>
      </rPr>
      <t xml:space="preserve">0,10</t>
    </r>
  </si>
  <si>
    <t xml:space="preserve">&gt; 0 ?</t>
  </si>
  <si>
    <t xml:space="preserve">p. 5</t>
  </si>
  <si>
    <t xml:space="preserve">Travée n°</t>
  </si>
  <si>
    <t xml:space="preserve">pour le détail des armatures d'effort tranchant</t>
  </si>
  <si>
    <t xml:space="preserve">travées chargées</t>
  </si>
  <si>
    <t xml:space="preserve">impaires</t>
  </si>
  <si>
    <t xml:space="preserve">paires</t>
  </si>
  <si>
    <t xml:space="preserve">cas 1</t>
  </si>
  <si>
    <t xml:space="preserve">cas 2</t>
  </si>
  <si>
    <r>
      <rPr>
        <sz val="9"/>
        <rFont val="Arial"/>
        <family val="2"/>
      </rPr>
      <t xml:space="preserve">g</t>
    </r>
    <r>
      <rPr>
        <vertAlign val="subscript"/>
        <sz val="9"/>
        <rFont val="Arial"/>
        <family val="2"/>
      </rPr>
      <t xml:space="preserve">0</t>
    </r>
  </si>
  <si>
    <r>
      <rPr>
        <sz val="9"/>
        <rFont val="Arial"/>
        <family val="2"/>
      </rPr>
      <t xml:space="preserve">g</t>
    </r>
    <r>
      <rPr>
        <vertAlign val="subscript"/>
        <sz val="9"/>
        <rFont val="Arial"/>
        <family val="2"/>
      </rPr>
      <t xml:space="preserve">0</t>
    </r>
    <r>
      <rPr>
        <sz val="9"/>
        <rFont val="Arial"/>
        <family val="2"/>
      </rPr>
      <t xml:space="preserve">+g</t>
    </r>
    <r>
      <rPr>
        <vertAlign val="sub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+g</t>
    </r>
    <r>
      <rPr>
        <vertAlign val="subscript"/>
        <sz val="9"/>
        <rFont val="Arial"/>
        <family val="2"/>
      </rPr>
      <t xml:space="preserve">2</t>
    </r>
  </si>
  <si>
    <t xml:space="preserve">flenui(Ln, fck, bef, h, bw0, hf, dsup, dinf, Asup, Ainf, kag, kad, Ecm, g0, g1, g2, q, t, t0t, clas, RH)</t>
  </si>
  <si>
    <t xml:space="preserve">Calcul de la flèche nuisible (Guide Ec2 - 2021 - FD P18-717</t>
  </si>
  <si>
    <t xml:space="preserve">Charges</t>
  </si>
  <si>
    <t xml:space="preserve">Ln</t>
  </si>
  <si>
    <t xml:space="preserve">portée</t>
  </si>
  <si>
    <r>
      <rPr>
        <sz val="9"/>
        <rFont val="Arial"/>
        <family val="0"/>
      </rPr>
      <t xml:space="preserve">f</t>
    </r>
    <r>
      <rPr>
        <vertAlign val="subscript"/>
        <sz val="9"/>
        <rFont val="Arial"/>
        <family val="2"/>
      </rPr>
      <t xml:space="preserve">ck</t>
    </r>
  </si>
  <si>
    <t xml:space="preserve">hateur totale </t>
  </si>
  <si>
    <t xml:space="preserve">hauteur table</t>
  </si>
  <si>
    <r>
      <rPr>
        <sz val="9"/>
        <rFont val="Arial"/>
        <family val="0"/>
      </rPr>
      <t xml:space="preserve">d</t>
    </r>
    <r>
      <rPr>
        <vertAlign val="subscript"/>
        <sz val="9"/>
        <rFont val="Arial"/>
        <family val="2"/>
      </rPr>
      <t xml:space="preserve">sup</t>
    </r>
  </si>
  <si>
    <t xml:space="preserve">distance utile des chapeaux</t>
  </si>
  <si>
    <r>
      <rPr>
        <sz val="9"/>
        <rFont val="Arial"/>
        <family val="0"/>
      </rPr>
      <t xml:space="preserve">d</t>
    </r>
    <r>
      <rPr>
        <vertAlign val="subscript"/>
        <sz val="9"/>
        <rFont val="Arial"/>
        <family val="2"/>
      </rPr>
      <t xml:space="preserve">inf</t>
    </r>
  </si>
  <si>
    <t xml:space="preserve">distance utile des armatures inférieures</t>
  </si>
  <si>
    <r>
      <rPr>
        <sz val="9"/>
        <rFont val="Arial"/>
        <family val="0"/>
      </rPr>
      <t xml:space="preserve">A</t>
    </r>
    <r>
      <rPr>
        <vertAlign val="subscript"/>
        <sz val="9"/>
        <rFont val="Arial"/>
        <family val="2"/>
      </rPr>
      <t xml:space="preserve">sup</t>
    </r>
  </si>
  <si>
    <t xml:space="preserve">armatures supérieures à mi-travée</t>
  </si>
  <si>
    <r>
      <rPr>
        <sz val="9"/>
        <rFont val="Arial"/>
        <family val="0"/>
      </rPr>
      <t xml:space="preserve">A</t>
    </r>
    <r>
      <rPr>
        <vertAlign val="subscript"/>
        <sz val="9"/>
        <rFont val="Arial"/>
        <family val="2"/>
      </rPr>
      <t xml:space="preserve">inf</t>
    </r>
  </si>
  <si>
    <t xml:space="preserve">armatures inférieures à mi-travée</t>
  </si>
  <si>
    <r>
      <rPr>
        <sz val="9"/>
        <rFont val="Arial"/>
        <family val="0"/>
      </rPr>
      <t xml:space="preserve">M</t>
    </r>
    <r>
      <rPr>
        <vertAlign val="subscript"/>
        <sz val="9"/>
        <rFont val="Arial"/>
        <family val="2"/>
      </rPr>
      <t xml:space="preserve">tgo</t>
    </r>
  </si>
  <si>
    <r>
      <rPr>
        <sz val="9"/>
        <rFont val="Arial"/>
        <family val="0"/>
      </rPr>
      <t xml:space="preserve">moment mi-travée dû à g</t>
    </r>
    <r>
      <rPr>
        <vertAlign val="subscript"/>
        <sz val="9"/>
        <rFont val="Arial"/>
        <family val="2"/>
      </rPr>
      <t xml:space="preserve">0</t>
    </r>
  </si>
  <si>
    <r>
      <rPr>
        <sz val="9"/>
        <rFont val="Arial"/>
        <family val="0"/>
      </rPr>
      <t xml:space="preserve">M</t>
    </r>
    <r>
      <rPr>
        <vertAlign val="subscript"/>
        <sz val="9"/>
        <rFont val="Arial"/>
        <family val="2"/>
      </rPr>
      <t xml:space="preserve">tgi</t>
    </r>
  </si>
  <si>
    <r>
      <rPr>
        <sz val="9"/>
        <rFont val="Arial"/>
        <family val="0"/>
      </rPr>
      <t xml:space="preserve">moment mi-travée dû à g</t>
    </r>
    <r>
      <rPr>
        <vertAlign val="subscript"/>
        <sz val="9"/>
        <rFont val="Arial"/>
        <family val="2"/>
      </rPr>
      <t xml:space="preserve">0</t>
    </r>
    <r>
      <rPr>
        <sz val="9"/>
        <rFont val="Arial"/>
        <family val="0"/>
      </rPr>
      <t xml:space="preserve">+g</t>
    </r>
    <r>
      <rPr>
        <vertAlign val="subscript"/>
        <sz val="9"/>
        <rFont val="Arial"/>
        <family val="2"/>
      </rPr>
      <t xml:space="preserve">1</t>
    </r>
    <r>
      <rPr>
        <sz val="9"/>
        <rFont val="Arial"/>
        <family val="0"/>
      </rPr>
      <t xml:space="preserve">+g</t>
    </r>
    <r>
      <rPr>
        <vertAlign val="subscript"/>
        <sz val="9"/>
        <rFont val="Arial"/>
        <family val="2"/>
      </rPr>
      <t xml:space="preserve">2</t>
    </r>
  </si>
  <si>
    <r>
      <rPr>
        <sz val="9"/>
        <rFont val="Arial"/>
        <family val="0"/>
      </rPr>
      <t xml:space="preserve">M</t>
    </r>
    <r>
      <rPr>
        <vertAlign val="subscript"/>
        <sz val="9"/>
        <rFont val="Arial"/>
        <family val="2"/>
      </rPr>
      <t xml:space="preserve">tp</t>
    </r>
  </si>
  <si>
    <t xml:space="preserve">moment mi-travée dû à g + q</t>
  </si>
  <si>
    <r>
      <rPr>
        <sz val="9"/>
        <rFont val="Arial"/>
        <family val="0"/>
      </rPr>
      <t xml:space="preserve">E</t>
    </r>
    <r>
      <rPr>
        <vertAlign val="subscript"/>
        <sz val="9"/>
        <rFont val="Arial"/>
        <family val="2"/>
      </rPr>
      <t xml:space="preserve">y</t>
    </r>
  </si>
  <si>
    <t xml:space="preserve">module d'Young</t>
  </si>
  <si>
    <t xml:space="preserve">charges permanentes rapportées </t>
  </si>
  <si>
    <r>
      <rPr>
        <sz val="9"/>
        <rFont val="Arial"/>
        <family val="0"/>
      </rPr>
      <t xml:space="preserve">g</t>
    </r>
    <r>
      <rPr>
        <vertAlign val="subscript"/>
        <sz val="9"/>
        <rFont val="Arial"/>
        <family val="2"/>
      </rPr>
      <t xml:space="preserve">2</t>
    </r>
  </si>
  <si>
    <t xml:space="preserve">d°</t>
  </si>
  <si>
    <t xml:space="preserve">charges variables</t>
  </si>
  <si>
    <r>
      <rPr>
        <sz val="9"/>
        <rFont val="Arial"/>
        <family val="0"/>
      </rPr>
      <t xml:space="preserve">t</t>
    </r>
    <r>
      <rPr>
        <vertAlign val="subscript"/>
        <sz val="9"/>
        <rFont val="Arial"/>
        <family val="2"/>
      </rPr>
      <t xml:space="preserve">1</t>
    </r>
  </si>
  <si>
    <t xml:space="preserve">date du désétaiement</t>
  </si>
  <si>
    <t xml:space="preserve">date pose éléments fragiles</t>
  </si>
  <si>
    <t xml:space="preserve">cem</t>
  </si>
  <si>
    <t xml:space="preserve">taux d'humidité </t>
  </si>
  <si>
    <t xml:space="preserve">flèche nuisible</t>
  </si>
  <si>
    <t xml:space="preserve">soit</t>
  </si>
  <si>
    <t xml:space="preserve">de la portée</t>
  </si>
  <si>
    <t xml:space="preserve">p. 6</t>
  </si>
  <si>
    <t xml:space="preserve">Calcul des contraintes ELS caractéristiques</t>
  </si>
  <si>
    <t xml:space="preserve">Contraintes en travée</t>
  </si>
  <si>
    <t xml:space="preserve">Max</t>
  </si>
  <si>
    <r>
      <rPr>
        <sz val="9"/>
        <rFont val="Arial"/>
        <family val="0"/>
      </rPr>
      <t xml:space="preserve">M</t>
    </r>
    <r>
      <rPr>
        <vertAlign val="subscript"/>
        <sz val="9"/>
        <rFont val="Arial"/>
        <family val="2"/>
      </rPr>
      <t xml:space="preserve">max,trav</t>
    </r>
  </si>
  <si>
    <t xml:space="preserve">moment dû à g+q</t>
  </si>
  <si>
    <r>
      <rPr>
        <sz val="9"/>
        <rFont val="Symbol"/>
        <family val="1"/>
        <charset val="2"/>
      </rPr>
      <t xml:space="preserve">s</t>
    </r>
    <r>
      <rPr>
        <vertAlign val="subscript"/>
        <sz val="9"/>
        <rFont val="Arial"/>
        <family val="2"/>
      </rPr>
      <t xml:space="preserve">c</t>
    </r>
  </si>
  <si>
    <t xml:space="preserve">Contraintes sur appui (au nu)</t>
  </si>
  <si>
    <r>
      <rPr>
        <sz val="9"/>
        <rFont val="Arial"/>
        <family val="0"/>
      </rPr>
      <t xml:space="preserve">M</t>
    </r>
    <r>
      <rPr>
        <vertAlign val="subscript"/>
        <sz val="9"/>
        <rFont val="Arial"/>
        <family val="2"/>
      </rPr>
      <t xml:space="preserve">max,appui</t>
    </r>
  </si>
  <si>
    <t xml:space="preserve">Dessin effort tranchant</t>
  </si>
  <si>
    <t xml:space="preserve">Asw/s</t>
  </si>
  <si>
    <t xml:space="preserve">Vmax</t>
  </si>
  <si>
    <t xml:space="preserve">fVm(i, zq, nap, tLnu, tp, tg, tt, th, tM, ,Asmin)</t>
  </si>
  <si>
    <r>
      <rPr>
        <sz val="9"/>
        <rFont val="Arial"/>
        <family val="0"/>
      </rPr>
      <t xml:space="preserve">(A</t>
    </r>
    <r>
      <rPr>
        <vertAlign val="subscript"/>
        <sz val="9"/>
        <rFont val="Arial"/>
        <family val="2"/>
      </rPr>
      <t xml:space="preserve">sw</t>
    </r>
    <r>
      <rPr>
        <sz val="9"/>
        <rFont val="Arial"/>
        <family val="0"/>
      </rPr>
      <t xml:space="preserve">/s)</t>
    </r>
    <r>
      <rPr>
        <vertAlign val="subscript"/>
        <sz val="9"/>
        <rFont val="Arial"/>
        <family val="2"/>
      </rPr>
      <t xml:space="preserve">min</t>
    </r>
  </si>
  <si>
    <t xml:space="preserve">Dessin</t>
  </si>
  <si>
    <t xml:space="preserve">nu d'appuis</t>
  </si>
  <si>
    <t xml:space="preserve">travées</t>
  </si>
  <si>
    <t xml:space="preserve">max/min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_-* #,##0.00&quot; €&quot;_-;\-* #,##0.00&quot; €&quot;_-;_-* \-??&quot; €&quot;_-;_-@_-"/>
    <numFmt numFmtId="166" formatCode="0%"/>
    <numFmt numFmtId="167" formatCode="[$-409]m/d/yyyy"/>
    <numFmt numFmtId="168" formatCode="General"/>
    <numFmt numFmtId="169" formatCode="0.0"/>
    <numFmt numFmtId="170" formatCode="0.00"/>
    <numFmt numFmtId="171" formatCode="#,##0"/>
    <numFmt numFmtId="172" formatCode="0.000"/>
    <numFmt numFmtId="173" formatCode="0.0&quot; kg&quot;"/>
    <numFmt numFmtId="174" formatCode="&quot;1/&quot;0"/>
    <numFmt numFmtId="175" formatCode="&quot;Travée &quot;0"/>
    <numFmt numFmtId="176" formatCode="0.0000"/>
    <numFmt numFmtId="177" formatCode="&quot;Moments à mi-travée cas &quot;0"/>
    <numFmt numFmtId="178" formatCode="&quot;Cas &quot;0"/>
    <numFmt numFmtId="179" formatCode="&quot;Moments maxi trav cas &quot;0"/>
    <numFmt numFmtId="180" formatCode="&quot;Appui &quot;0"/>
    <numFmt numFmtId="181" formatCode="&quot;Moments à l'axe cas &quot;0"/>
    <numFmt numFmtId="182" formatCode="&quot;Moments nu gauche cas &quot;0"/>
    <numFmt numFmtId="183" formatCode="&quot;Moments nu droit cas &quot;0"/>
    <numFmt numFmtId="184" formatCode="&quot;Moment aux nus cas &quot;0"/>
    <numFmt numFmtId="185" formatCode="&quot;&lt; &quot;0.000&quot; ?&quot;"/>
    <numFmt numFmtId="186" formatCode="0.00000"/>
    <numFmt numFmtId="187" formatCode="#,##0.0"/>
    <numFmt numFmtId="188" formatCode="0"/>
    <numFmt numFmtId="189" formatCode="&quot;HA&quot;0"/>
    <numFmt numFmtId="190" formatCode="#,##0.00"/>
    <numFmt numFmtId="191" formatCode="&quot;cas &quot;0"/>
  </numFmts>
  <fonts count="71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9"/>
      <name val="Arial Narrow"/>
      <family val="2"/>
    </font>
    <font>
      <b val="true"/>
      <sz val="9"/>
      <color rgb="FF0000FF"/>
      <name val="Arial"/>
      <family val="2"/>
    </font>
    <font>
      <sz val="9"/>
      <name val="Symbol"/>
      <family val="1"/>
      <charset val="2"/>
    </font>
    <font>
      <vertAlign val="subscript"/>
      <sz val="9"/>
      <name val="Arial"/>
      <family val="2"/>
    </font>
    <font>
      <b val="true"/>
      <vertAlign val="subscript"/>
      <sz val="9"/>
      <name val="Arial"/>
      <family val="2"/>
    </font>
    <font>
      <vertAlign val="superscript"/>
      <sz val="9"/>
      <name val="Arial"/>
      <family val="2"/>
    </font>
    <font>
      <vertAlign val="subscript"/>
      <sz val="9"/>
      <name val="Arial"/>
      <family val="0"/>
    </font>
    <font>
      <b val="true"/>
      <sz val="9"/>
      <name val="Symbol"/>
      <family val="1"/>
      <charset val="2"/>
    </font>
    <font>
      <sz val="9"/>
      <color rgb="FF0000FF"/>
      <name val="Symbol"/>
      <family val="1"/>
      <charset val="2"/>
    </font>
    <font>
      <sz val="9"/>
      <color rgb="FF0000FF"/>
      <name val="Arial"/>
      <family val="2"/>
    </font>
    <font>
      <sz val="9"/>
      <color rgb="FF0000FF"/>
      <name val="Arial Narrow"/>
      <family val="2"/>
    </font>
    <font>
      <sz val="9"/>
      <color rgb="FF0000FF"/>
      <name val="Arial"/>
      <family val="0"/>
    </font>
    <font>
      <b val="true"/>
      <sz val="9"/>
      <color rgb="FFFF0000"/>
      <name val="Arial Narrow"/>
      <family val="2"/>
    </font>
    <font>
      <sz val="9"/>
      <color rgb="FF000000"/>
      <name val="Arial"/>
      <family val="2"/>
    </font>
    <font>
      <sz val="9"/>
      <color rgb="FF969696"/>
      <name val="Arial"/>
      <family val="2"/>
    </font>
    <font>
      <sz val="9"/>
      <color rgb="FFC0C0C0"/>
      <name val="Arial"/>
      <family val="2"/>
    </font>
    <font>
      <sz val="9"/>
      <color rgb="FF333333"/>
      <name val="Arial"/>
      <family val="2"/>
    </font>
    <font>
      <sz val="9"/>
      <color rgb="FFFF0000"/>
      <name val="Arial"/>
      <family val="2"/>
    </font>
    <font>
      <sz val="9"/>
      <color rgb="FF808080"/>
      <name val="Arial"/>
      <family val="0"/>
    </font>
    <font>
      <sz val="9"/>
      <color rgb="FFC0C0C0"/>
      <name val="Arial"/>
      <family val="0"/>
    </font>
    <font>
      <b val="true"/>
      <u val="single"/>
      <sz val="9"/>
      <name val="Arial"/>
      <family val="2"/>
    </font>
    <font>
      <u val="single"/>
      <sz val="9"/>
      <name val="Arial Narrow"/>
      <family val="2"/>
    </font>
    <font>
      <sz val="9"/>
      <color rgb="FF808080"/>
      <name val="Arial"/>
      <family val="2"/>
    </font>
    <font>
      <sz val="9"/>
      <name val="Calibri"/>
      <family val="2"/>
    </font>
    <font>
      <vertAlign val="subscript"/>
      <sz val="9"/>
      <name val="Symbol"/>
      <family val="1"/>
      <charset val="2"/>
    </font>
    <font>
      <sz val="8"/>
      <color rgb="FF969696"/>
      <name val="Arial"/>
      <family val="0"/>
    </font>
    <font>
      <sz val="8"/>
      <color rgb="FF808080"/>
      <name val="Arial"/>
      <family val="0"/>
    </font>
    <font>
      <i val="true"/>
      <sz val="9"/>
      <color rgb="FF969696"/>
      <name val="Arial Narrow"/>
      <family val="2"/>
    </font>
    <font>
      <sz val="9"/>
      <color rgb="FFFF0000"/>
      <name val="Arial"/>
      <family val="0"/>
    </font>
    <font>
      <b val="true"/>
      <sz val="9"/>
      <color rgb="FFFF0000"/>
      <name val="Arial"/>
      <family val="2"/>
    </font>
    <font>
      <b val="true"/>
      <sz val="9"/>
      <name val="Arial"/>
      <family val="0"/>
    </font>
    <font>
      <strike val="true"/>
      <sz val="9"/>
      <name val="Arial"/>
      <family val="0"/>
    </font>
    <font>
      <strike val="true"/>
      <sz val="9"/>
      <color rgb="FF969696"/>
      <name val="Arial"/>
      <family val="0"/>
    </font>
    <font>
      <strike val="true"/>
      <sz val="9"/>
      <name val="Symbol"/>
      <family val="1"/>
      <charset val="2"/>
    </font>
    <font>
      <strike val="true"/>
      <sz val="9"/>
      <name val="Arial"/>
      <family val="2"/>
    </font>
    <font>
      <b val="true"/>
      <sz val="9"/>
      <color rgb="FF000000"/>
      <name val="Tahoma"/>
      <family val="0"/>
      <charset val="1"/>
    </font>
    <font>
      <b val="true"/>
      <vertAlign val="subscript"/>
      <sz val="9"/>
      <color rgb="FF000000"/>
      <name val="Tahoma"/>
      <family val="2"/>
    </font>
    <font>
      <sz val="9"/>
      <color rgb="FF000000"/>
      <name val="Tahoma"/>
      <family val="0"/>
      <charset val="1"/>
    </font>
    <font>
      <b val="true"/>
      <vertAlign val="superscript"/>
      <sz val="9"/>
      <color rgb="FF000000"/>
      <name val="Tahoma"/>
      <family val="2"/>
    </font>
    <font>
      <b val="true"/>
      <sz val="9"/>
      <color rgb="FF000000"/>
      <name val="Tahoma"/>
      <family val="0"/>
    </font>
    <font>
      <b val="true"/>
      <sz val="9"/>
      <color rgb="FF000000"/>
      <name val="Symbol"/>
      <family val="1"/>
      <charset val="2"/>
    </font>
    <font>
      <sz val="9"/>
      <color rgb="FF000000"/>
      <name val="Tahoma"/>
      <family val="0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sz val="8.75"/>
      <color rgb="FF000000"/>
      <name val="Arial"/>
      <family val="2"/>
    </font>
    <font>
      <vertAlign val="subscript"/>
      <sz val="8"/>
      <name val="Arial"/>
      <family val="2"/>
    </font>
    <font>
      <vertAlign val="superscript"/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ck"/>
      <right style="thick"/>
      <top style="thick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ck"/>
      <right style="thick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ck"/>
      <right style="thick"/>
      <top style="hair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ck"/>
      <bottom style="hair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ck"/>
      <bottom style="hair"/>
      <diagonal/>
    </border>
    <border diagonalUp="false" diagonalDown="false">
      <left style="thin"/>
      <right style="thick"/>
      <top style="thick"/>
      <bottom style="hair"/>
      <diagonal/>
    </border>
    <border diagonalUp="false" diagonalDown="false">
      <left style="thick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thick"/>
      <right style="thin"/>
      <top style="hair"/>
      <bottom style="thick"/>
      <diagonal/>
    </border>
    <border diagonalUp="false" diagonalDown="false">
      <left style="thin"/>
      <right style="thin"/>
      <top style="hair"/>
      <bottom style="thick"/>
      <diagonal/>
    </border>
    <border diagonalUp="false" diagonalDown="false">
      <left style="thin"/>
      <right style="thick"/>
      <top style="hair"/>
      <bottom style="thick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/>
      <top/>
      <bottom style="thin">
        <color rgb="FF0000FF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5" fontId="0" fillId="0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3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4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24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4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4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4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4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24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4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7" fillId="4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4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4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1" fillId="4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4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7" fillId="4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4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4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4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7" fillId="4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7" fillId="4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4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7" fillId="4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7" fillId="4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4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2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7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2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3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7" fillId="24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2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2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2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4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4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4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2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2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2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5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Euro" xfId="49"/>
    <cellStyle name="Insatisfaisant" xfId="50"/>
    <cellStyle name="Neutre" xfId="51"/>
    <cellStyle name="Satisfaisant" xfId="52"/>
    <cellStyle name="Sortie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</cellStyles>
  <dxfs count="8">
    <dxf>
      <font>
        <name val="Arial"/>
        <family val="0"/>
        <b val="1"/>
        <i val="0"/>
        <color rgb="FFFF0000"/>
        <sz val="9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0000"/>
        <sz val="9"/>
      </font>
    </dxf>
    <dxf>
      <font>
        <name val="Arial"/>
        <family val="0"/>
        <b val="1"/>
        <i val="0"/>
        <color rgb="FFFF0000"/>
        <sz val="9"/>
      </font>
    </dxf>
    <dxf>
      <font>
        <name val="Arial"/>
        <family val="0"/>
        <b val="1"/>
        <i val="0"/>
        <color rgb="FFFF0000"/>
        <sz val="9"/>
      </font>
    </dxf>
    <dxf>
      <font>
        <name val="Arial"/>
        <family val="0"/>
        <sz val="9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0000"/>
        <sz val="9"/>
      </font>
      <fill>
        <patternFill>
          <bgColor rgb="00FFFFFF"/>
        </patternFill>
      </fill>
    </dxf>
    <dxf>
      <font>
        <name val="Arial"/>
        <family val="0"/>
        <sz val="9"/>
      </font>
      <fill>
        <patternFill>
          <bgColor rgb="FFFFFF99"/>
        </patternFill>
      </fill>
    </dxf>
    <dxf>
      <font>
        <name val="Arial"/>
        <family val="0"/>
        <b val="1"/>
        <i val="0"/>
        <color rgb="FF0000FF"/>
        <sz val="9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1840068090625"/>
          <c:y val="0.0415476287649988"/>
          <c:w val="0.87253272808333"/>
          <c:h val="0.937392865888499"/>
        </c:manualLayout>
      </c:layout>
      <c:scatterChart>
        <c:scatterStyle val="lineMarker"/>
        <c:varyColors val="0"/>
        <c:ser>
          <c:idx val="0"/>
          <c:order val="0"/>
          <c:tx>
            <c:strRef>
              <c:f>Calculs!$CD$49</c:f>
              <c:strCache>
                <c:ptCount val="1"/>
                <c:pt idx="0">
                  <c:v>Cas 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s!$CC$50:$CC$675</c:f>
              <c:numCache>
                <c:formatCode>General</c:formatCode>
                <c:ptCount val="626"/>
                <c:pt idx="0">
                  <c:v>0.215</c:v>
                </c:pt>
                <c:pt idx="1">
                  <c:v>0.3184</c:v>
                </c:pt>
                <c:pt idx="2">
                  <c:v>0.4218</c:v>
                </c:pt>
                <c:pt idx="3">
                  <c:v>0.5252</c:v>
                </c:pt>
                <c:pt idx="4">
                  <c:v>0.6286</c:v>
                </c:pt>
                <c:pt idx="5">
                  <c:v>0.732</c:v>
                </c:pt>
                <c:pt idx="6">
                  <c:v>0.8354</c:v>
                </c:pt>
                <c:pt idx="7">
                  <c:v>0.9388</c:v>
                </c:pt>
                <c:pt idx="8">
                  <c:v>1.0422</c:v>
                </c:pt>
                <c:pt idx="9">
                  <c:v>1.1456</c:v>
                </c:pt>
                <c:pt idx="10">
                  <c:v>1.249</c:v>
                </c:pt>
                <c:pt idx="11">
                  <c:v>1.3524</c:v>
                </c:pt>
                <c:pt idx="12">
                  <c:v>1.4558</c:v>
                </c:pt>
                <c:pt idx="13">
                  <c:v>1.5592</c:v>
                </c:pt>
                <c:pt idx="14">
                  <c:v>1.6626</c:v>
                </c:pt>
                <c:pt idx="15">
                  <c:v>1.766</c:v>
                </c:pt>
                <c:pt idx="16">
                  <c:v>1.8694</c:v>
                </c:pt>
                <c:pt idx="17">
                  <c:v>1.9728</c:v>
                </c:pt>
                <c:pt idx="18">
                  <c:v>2.0762</c:v>
                </c:pt>
                <c:pt idx="19">
                  <c:v>2.1796</c:v>
                </c:pt>
                <c:pt idx="20">
                  <c:v>2.283</c:v>
                </c:pt>
                <c:pt idx="21">
                  <c:v>2.3864</c:v>
                </c:pt>
                <c:pt idx="22">
                  <c:v>2.4898</c:v>
                </c:pt>
                <c:pt idx="23">
                  <c:v>2.5932</c:v>
                </c:pt>
                <c:pt idx="24">
                  <c:v>2.6966</c:v>
                </c:pt>
                <c:pt idx="25">
                  <c:v>2.8</c:v>
                </c:pt>
                <c:pt idx="26">
                  <c:v>2.9034</c:v>
                </c:pt>
                <c:pt idx="27">
                  <c:v>3.0068</c:v>
                </c:pt>
                <c:pt idx="28">
                  <c:v>3.1102</c:v>
                </c:pt>
                <c:pt idx="29">
                  <c:v>3.2136</c:v>
                </c:pt>
                <c:pt idx="30">
                  <c:v>3.317</c:v>
                </c:pt>
                <c:pt idx="31">
                  <c:v>3.4204</c:v>
                </c:pt>
                <c:pt idx="32">
                  <c:v>3.5238</c:v>
                </c:pt>
                <c:pt idx="33">
                  <c:v>3.6272</c:v>
                </c:pt>
                <c:pt idx="34">
                  <c:v>3.7306</c:v>
                </c:pt>
                <c:pt idx="35">
                  <c:v>3.834</c:v>
                </c:pt>
                <c:pt idx="36">
                  <c:v>3.9374</c:v>
                </c:pt>
                <c:pt idx="37">
                  <c:v>4.0408</c:v>
                </c:pt>
                <c:pt idx="38">
                  <c:v>4.1442</c:v>
                </c:pt>
                <c:pt idx="39">
                  <c:v>4.2476</c:v>
                </c:pt>
                <c:pt idx="40">
                  <c:v>4.351</c:v>
                </c:pt>
                <c:pt idx="41">
                  <c:v>4.4544</c:v>
                </c:pt>
                <c:pt idx="42">
                  <c:v>4.5578</c:v>
                </c:pt>
                <c:pt idx="43">
                  <c:v>4.6612</c:v>
                </c:pt>
                <c:pt idx="44">
                  <c:v>4.7646</c:v>
                </c:pt>
                <c:pt idx="45">
                  <c:v>4.868</c:v>
                </c:pt>
                <c:pt idx="46">
                  <c:v>4.9714</c:v>
                </c:pt>
                <c:pt idx="47">
                  <c:v>5.0748</c:v>
                </c:pt>
                <c:pt idx="48">
                  <c:v>5.1782</c:v>
                </c:pt>
                <c:pt idx="49">
                  <c:v>5.2816</c:v>
                </c:pt>
                <c:pt idx="50">
                  <c:v>5.385</c:v>
                </c:pt>
                <c:pt idx="52">
                  <c:v>5.515</c:v>
                </c:pt>
                <c:pt idx="53">
                  <c:v>5.6184</c:v>
                </c:pt>
                <c:pt idx="54">
                  <c:v>5.7218</c:v>
                </c:pt>
                <c:pt idx="55">
                  <c:v>5.8252</c:v>
                </c:pt>
                <c:pt idx="56">
                  <c:v>5.9286</c:v>
                </c:pt>
                <c:pt idx="57">
                  <c:v>6.032</c:v>
                </c:pt>
                <c:pt idx="58">
                  <c:v>6.1354</c:v>
                </c:pt>
                <c:pt idx="59">
                  <c:v>6.2388</c:v>
                </c:pt>
                <c:pt idx="60">
                  <c:v>6.3422</c:v>
                </c:pt>
                <c:pt idx="61">
                  <c:v>6.4456</c:v>
                </c:pt>
                <c:pt idx="62">
                  <c:v>6.549</c:v>
                </c:pt>
                <c:pt idx="63">
                  <c:v>6.6524</c:v>
                </c:pt>
                <c:pt idx="64">
                  <c:v>6.7558</c:v>
                </c:pt>
                <c:pt idx="65">
                  <c:v>6.8592</c:v>
                </c:pt>
                <c:pt idx="66">
                  <c:v>6.9626</c:v>
                </c:pt>
                <c:pt idx="67">
                  <c:v>7.066</c:v>
                </c:pt>
                <c:pt idx="68">
                  <c:v>7.1694</c:v>
                </c:pt>
                <c:pt idx="69">
                  <c:v>7.2728</c:v>
                </c:pt>
                <c:pt idx="70">
                  <c:v>7.3762</c:v>
                </c:pt>
                <c:pt idx="71">
                  <c:v>7.4796</c:v>
                </c:pt>
                <c:pt idx="72">
                  <c:v>7.583</c:v>
                </c:pt>
                <c:pt idx="73">
                  <c:v>7.6864</c:v>
                </c:pt>
                <c:pt idx="74">
                  <c:v>7.7898</c:v>
                </c:pt>
                <c:pt idx="75">
                  <c:v>7.8932</c:v>
                </c:pt>
                <c:pt idx="76">
                  <c:v>7.9966</c:v>
                </c:pt>
                <c:pt idx="77">
                  <c:v>8.1</c:v>
                </c:pt>
                <c:pt idx="78">
                  <c:v>8.2034</c:v>
                </c:pt>
                <c:pt idx="79">
                  <c:v>8.3068</c:v>
                </c:pt>
                <c:pt idx="80">
                  <c:v>8.4102</c:v>
                </c:pt>
                <c:pt idx="81">
                  <c:v>8.5136</c:v>
                </c:pt>
                <c:pt idx="82">
                  <c:v>8.617</c:v>
                </c:pt>
                <c:pt idx="83">
                  <c:v>8.7204</c:v>
                </c:pt>
                <c:pt idx="84">
                  <c:v>8.8238</c:v>
                </c:pt>
                <c:pt idx="85">
                  <c:v>8.9272</c:v>
                </c:pt>
                <c:pt idx="86">
                  <c:v>9.0306</c:v>
                </c:pt>
                <c:pt idx="87">
                  <c:v>9.134</c:v>
                </c:pt>
                <c:pt idx="88">
                  <c:v>9.2374</c:v>
                </c:pt>
                <c:pt idx="89">
                  <c:v>9.3408</c:v>
                </c:pt>
                <c:pt idx="90">
                  <c:v>9.4442</c:v>
                </c:pt>
                <c:pt idx="91">
                  <c:v>9.5476</c:v>
                </c:pt>
                <c:pt idx="92">
                  <c:v>9.651</c:v>
                </c:pt>
                <c:pt idx="93">
                  <c:v>9.7544</c:v>
                </c:pt>
                <c:pt idx="94">
                  <c:v>9.8578</c:v>
                </c:pt>
                <c:pt idx="95">
                  <c:v>9.9612</c:v>
                </c:pt>
                <c:pt idx="96">
                  <c:v>10.0646</c:v>
                </c:pt>
                <c:pt idx="97">
                  <c:v>10.168</c:v>
                </c:pt>
                <c:pt idx="98">
                  <c:v>10.2714</c:v>
                </c:pt>
                <c:pt idx="99">
                  <c:v>10.3748</c:v>
                </c:pt>
                <c:pt idx="100">
                  <c:v>10.4782</c:v>
                </c:pt>
                <c:pt idx="101">
                  <c:v>10.5816</c:v>
                </c:pt>
                <c:pt idx="102">
                  <c:v>10.685</c:v>
                </c:pt>
                <c:pt idx="104">
                  <c:v>10.815</c:v>
                </c:pt>
                <c:pt idx="105">
                  <c:v>10.9184</c:v>
                </c:pt>
                <c:pt idx="106">
                  <c:v>11.0218</c:v>
                </c:pt>
                <c:pt idx="107">
                  <c:v>11.1252</c:v>
                </c:pt>
                <c:pt idx="108">
                  <c:v>11.2286</c:v>
                </c:pt>
                <c:pt idx="109">
                  <c:v>11.332</c:v>
                </c:pt>
                <c:pt idx="110">
                  <c:v>11.4354</c:v>
                </c:pt>
                <c:pt idx="111">
                  <c:v>11.5388</c:v>
                </c:pt>
                <c:pt idx="112">
                  <c:v>11.6422</c:v>
                </c:pt>
                <c:pt idx="113">
                  <c:v>11.7456</c:v>
                </c:pt>
                <c:pt idx="114">
                  <c:v>11.849</c:v>
                </c:pt>
                <c:pt idx="115">
                  <c:v>11.9524</c:v>
                </c:pt>
                <c:pt idx="116">
                  <c:v>12.0558</c:v>
                </c:pt>
                <c:pt idx="117">
                  <c:v>12.1592</c:v>
                </c:pt>
                <c:pt idx="118">
                  <c:v>12.2626</c:v>
                </c:pt>
                <c:pt idx="119">
                  <c:v>12.366</c:v>
                </c:pt>
                <c:pt idx="120">
                  <c:v>12.4694</c:v>
                </c:pt>
                <c:pt idx="121">
                  <c:v>12.5728</c:v>
                </c:pt>
                <c:pt idx="122">
                  <c:v>12.6762</c:v>
                </c:pt>
                <c:pt idx="123">
                  <c:v>12.7796</c:v>
                </c:pt>
                <c:pt idx="124">
                  <c:v>12.883</c:v>
                </c:pt>
                <c:pt idx="125">
                  <c:v>12.9864</c:v>
                </c:pt>
                <c:pt idx="126">
                  <c:v>13.0898</c:v>
                </c:pt>
                <c:pt idx="127">
                  <c:v>13.1932</c:v>
                </c:pt>
                <c:pt idx="128">
                  <c:v>13.2966</c:v>
                </c:pt>
                <c:pt idx="129">
                  <c:v>13.4</c:v>
                </c:pt>
                <c:pt idx="130">
                  <c:v>13.5034</c:v>
                </c:pt>
                <c:pt idx="131">
                  <c:v>13.6068</c:v>
                </c:pt>
                <c:pt idx="132">
                  <c:v>13.7102</c:v>
                </c:pt>
                <c:pt idx="133">
                  <c:v>13.8136</c:v>
                </c:pt>
                <c:pt idx="134">
                  <c:v>13.917</c:v>
                </c:pt>
                <c:pt idx="135">
                  <c:v>14.0204</c:v>
                </c:pt>
                <c:pt idx="136">
                  <c:v>14.1238</c:v>
                </c:pt>
                <c:pt idx="137">
                  <c:v>14.2272</c:v>
                </c:pt>
                <c:pt idx="138">
                  <c:v>14.3306</c:v>
                </c:pt>
                <c:pt idx="139">
                  <c:v>14.434</c:v>
                </c:pt>
                <c:pt idx="140">
                  <c:v>14.5374</c:v>
                </c:pt>
                <c:pt idx="141">
                  <c:v>14.6408</c:v>
                </c:pt>
                <c:pt idx="142">
                  <c:v>14.7442</c:v>
                </c:pt>
                <c:pt idx="143">
                  <c:v>14.8476</c:v>
                </c:pt>
                <c:pt idx="144">
                  <c:v>14.951</c:v>
                </c:pt>
                <c:pt idx="145">
                  <c:v>15.0544</c:v>
                </c:pt>
                <c:pt idx="146">
                  <c:v>15.1578</c:v>
                </c:pt>
                <c:pt idx="147">
                  <c:v>15.2612</c:v>
                </c:pt>
                <c:pt idx="148">
                  <c:v>15.3646</c:v>
                </c:pt>
                <c:pt idx="149">
                  <c:v>15.468</c:v>
                </c:pt>
                <c:pt idx="150">
                  <c:v>15.5714</c:v>
                </c:pt>
                <c:pt idx="151">
                  <c:v>15.6748</c:v>
                </c:pt>
                <c:pt idx="152">
                  <c:v>15.7782</c:v>
                </c:pt>
                <c:pt idx="153">
                  <c:v>15.8816</c:v>
                </c:pt>
                <c:pt idx="154">
                  <c:v>15.985</c:v>
                </c:pt>
                <c:pt idx="156">
                  <c:v>10.815</c:v>
                </c:pt>
                <c:pt idx="157">
                  <c:v>10.9184</c:v>
                </c:pt>
                <c:pt idx="158">
                  <c:v>11.0218</c:v>
                </c:pt>
                <c:pt idx="159">
                  <c:v>11.1252</c:v>
                </c:pt>
                <c:pt idx="160">
                  <c:v>11.2286</c:v>
                </c:pt>
                <c:pt idx="161">
                  <c:v>11.332</c:v>
                </c:pt>
                <c:pt idx="162">
                  <c:v>11.4354</c:v>
                </c:pt>
                <c:pt idx="163">
                  <c:v>11.5388</c:v>
                </c:pt>
                <c:pt idx="164">
                  <c:v>11.6422</c:v>
                </c:pt>
                <c:pt idx="165">
                  <c:v>11.7456</c:v>
                </c:pt>
                <c:pt idx="166">
                  <c:v>11.849</c:v>
                </c:pt>
                <c:pt idx="167">
                  <c:v>11.9524</c:v>
                </c:pt>
                <c:pt idx="168">
                  <c:v>12.0558</c:v>
                </c:pt>
                <c:pt idx="169">
                  <c:v>12.1592</c:v>
                </c:pt>
                <c:pt idx="170">
                  <c:v>12.2626</c:v>
                </c:pt>
                <c:pt idx="171">
                  <c:v>12.366</c:v>
                </c:pt>
                <c:pt idx="172">
                  <c:v>12.4694</c:v>
                </c:pt>
                <c:pt idx="173">
                  <c:v>12.5728</c:v>
                </c:pt>
                <c:pt idx="174">
                  <c:v>12.6762</c:v>
                </c:pt>
                <c:pt idx="175">
                  <c:v>12.7796</c:v>
                </c:pt>
                <c:pt idx="176">
                  <c:v>12.883</c:v>
                </c:pt>
                <c:pt idx="177">
                  <c:v>12.9864</c:v>
                </c:pt>
                <c:pt idx="178">
                  <c:v>13.0898</c:v>
                </c:pt>
                <c:pt idx="179">
                  <c:v>13.1932</c:v>
                </c:pt>
                <c:pt idx="180">
                  <c:v>13.2966</c:v>
                </c:pt>
                <c:pt idx="181">
                  <c:v>13.4</c:v>
                </c:pt>
                <c:pt idx="182">
                  <c:v>13.5034</c:v>
                </c:pt>
                <c:pt idx="183">
                  <c:v>13.6068</c:v>
                </c:pt>
                <c:pt idx="184">
                  <c:v>13.7102</c:v>
                </c:pt>
                <c:pt idx="185">
                  <c:v>13.8136</c:v>
                </c:pt>
                <c:pt idx="186">
                  <c:v>13.917</c:v>
                </c:pt>
                <c:pt idx="187">
                  <c:v>14.0204</c:v>
                </c:pt>
                <c:pt idx="188">
                  <c:v>14.1238</c:v>
                </c:pt>
                <c:pt idx="189">
                  <c:v>14.2272</c:v>
                </c:pt>
                <c:pt idx="190">
                  <c:v>14.3306</c:v>
                </c:pt>
                <c:pt idx="191">
                  <c:v>14.434</c:v>
                </c:pt>
                <c:pt idx="192">
                  <c:v>14.5374</c:v>
                </c:pt>
                <c:pt idx="193">
                  <c:v>14.6408</c:v>
                </c:pt>
                <c:pt idx="194">
                  <c:v>14.7442</c:v>
                </c:pt>
                <c:pt idx="195">
                  <c:v>14.8476</c:v>
                </c:pt>
                <c:pt idx="196">
                  <c:v>14.951</c:v>
                </c:pt>
                <c:pt idx="197">
                  <c:v>15.0544</c:v>
                </c:pt>
                <c:pt idx="198">
                  <c:v>15.1578</c:v>
                </c:pt>
                <c:pt idx="199">
                  <c:v>15.2612</c:v>
                </c:pt>
                <c:pt idx="200">
                  <c:v>15.3646</c:v>
                </c:pt>
                <c:pt idx="201">
                  <c:v>15.468</c:v>
                </c:pt>
                <c:pt idx="202">
                  <c:v>15.5714</c:v>
                </c:pt>
                <c:pt idx="203">
                  <c:v>15.6748</c:v>
                </c:pt>
                <c:pt idx="204">
                  <c:v>15.7782</c:v>
                </c:pt>
                <c:pt idx="205">
                  <c:v>15.8816</c:v>
                </c:pt>
                <c:pt idx="206">
                  <c:v>15.985</c:v>
                </c:pt>
                <c:pt idx="208">
                  <c:v>10.815</c:v>
                </c:pt>
                <c:pt idx="209">
                  <c:v>10.9184</c:v>
                </c:pt>
                <c:pt idx="210">
                  <c:v>11.0218</c:v>
                </c:pt>
                <c:pt idx="211">
                  <c:v>11.1252</c:v>
                </c:pt>
                <c:pt idx="212">
                  <c:v>11.2286</c:v>
                </c:pt>
                <c:pt idx="213">
                  <c:v>11.332</c:v>
                </c:pt>
                <c:pt idx="214">
                  <c:v>11.4354</c:v>
                </c:pt>
                <c:pt idx="215">
                  <c:v>11.5388</c:v>
                </c:pt>
                <c:pt idx="216">
                  <c:v>11.6422</c:v>
                </c:pt>
                <c:pt idx="217">
                  <c:v>11.7456</c:v>
                </c:pt>
                <c:pt idx="218">
                  <c:v>11.849</c:v>
                </c:pt>
                <c:pt idx="219">
                  <c:v>11.9524</c:v>
                </c:pt>
                <c:pt idx="220">
                  <c:v>12.0558</c:v>
                </c:pt>
                <c:pt idx="221">
                  <c:v>12.1592</c:v>
                </c:pt>
                <c:pt idx="222">
                  <c:v>12.2626</c:v>
                </c:pt>
                <c:pt idx="223">
                  <c:v>12.366</c:v>
                </c:pt>
                <c:pt idx="224">
                  <c:v>12.4694</c:v>
                </c:pt>
                <c:pt idx="225">
                  <c:v>12.5728</c:v>
                </c:pt>
                <c:pt idx="226">
                  <c:v>12.6762</c:v>
                </c:pt>
                <c:pt idx="227">
                  <c:v>12.7796</c:v>
                </c:pt>
                <c:pt idx="228">
                  <c:v>12.883</c:v>
                </c:pt>
                <c:pt idx="229">
                  <c:v>12.9864</c:v>
                </c:pt>
                <c:pt idx="230">
                  <c:v>13.0898</c:v>
                </c:pt>
                <c:pt idx="231">
                  <c:v>13.1932</c:v>
                </c:pt>
                <c:pt idx="232">
                  <c:v>13.2966</c:v>
                </c:pt>
                <c:pt idx="233">
                  <c:v>13.4</c:v>
                </c:pt>
                <c:pt idx="234">
                  <c:v>13.5034</c:v>
                </c:pt>
                <c:pt idx="235">
                  <c:v>13.6068</c:v>
                </c:pt>
                <c:pt idx="236">
                  <c:v>13.7102</c:v>
                </c:pt>
                <c:pt idx="237">
                  <c:v>13.8136</c:v>
                </c:pt>
                <c:pt idx="238">
                  <c:v>13.917</c:v>
                </c:pt>
                <c:pt idx="239">
                  <c:v>14.0204</c:v>
                </c:pt>
                <c:pt idx="240">
                  <c:v>14.1238</c:v>
                </c:pt>
                <c:pt idx="241">
                  <c:v>14.2272</c:v>
                </c:pt>
                <c:pt idx="242">
                  <c:v>14.3306</c:v>
                </c:pt>
                <c:pt idx="243">
                  <c:v>14.434</c:v>
                </c:pt>
                <c:pt idx="244">
                  <c:v>14.5374</c:v>
                </c:pt>
                <c:pt idx="245">
                  <c:v>14.6408</c:v>
                </c:pt>
                <c:pt idx="246">
                  <c:v>14.7442</c:v>
                </c:pt>
                <c:pt idx="247">
                  <c:v>14.8476</c:v>
                </c:pt>
                <c:pt idx="248">
                  <c:v>14.951</c:v>
                </c:pt>
                <c:pt idx="249">
                  <c:v>15.0544</c:v>
                </c:pt>
                <c:pt idx="250">
                  <c:v>15.1578</c:v>
                </c:pt>
                <c:pt idx="251">
                  <c:v>15.2612</c:v>
                </c:pt>
                <c:pt idx="252">
                  <c:v>15.3646</c:v>
                </c:pt>
                <c:pt idx="253">
                  <c:v>15.468</c:v>
                </c:pt>
                <c:pt idx="254">
                  <c:v>15.5714</c:v>
                </c:pt>
                <c:pt idx="255">
                  <c:v>15.6748</c:v>
                </c:pt>
                <c:pt idx="256">
                  <c:v>15.7782</c:v>
                </c:pt>
                <c:pt idx="257">
                  <c:v>15.8816</c:v>
                </c:pt>
                <c:pt idx="258">
                  <c:v>15.985</c:v>
                </c:pt>
                <c:pt idx="260">
                  <c:v>10.815</c:v>
                </c:pt>
                <c:pt idx="261">
                  <c:v>10.9184</c:v>
                </c:pt>
                <c:pt idx="262">
                  <c:v>11.0218</c:v>
                </c:pt>
                <c:pt idx="263">
                  <c:v>11.1252</c:v>
                </c:pt>
                <c:pt idx="264">
                  <c:v>11.2286</c:v>
                </c:pt>
                <c:pt idx="265">
                  <c:v>11.332</c:v>
                </c:pt>
                <c:pt idx="266">
                  <c:v>11.4354</c:v>
                </c:pt>
                <c:pt idx="267">
                  <c:v>11.5388</c:v>
                </c:pt>
                <c:pt idx="268">
                  <c:v>11.6422</c:v>
                </c:pt>
                <c:pt idx="269">
                  <c:v>11.7456</c:v>
                </c:pt>
                <c:pt idx="270">
                  <c:v>11.849</c:v>
                </c:pt>
                <c:pt idx="271">
                  <c:v>11.9524</c:v>
                </c:pt>
                <c:pt idx="272">
                  <c:v>12.0558</c:v>
                </c:pt>
                <c:pt idx="273">
                  <c:v>12.1592</c:v>
                </c:pt>
                <c:pt idx="274">
                  <c:v>12.2626</c:v>
                </c:pt>
                <c:pt idx="275">
                  <c:v>12.366</c:v>
                </c:pt>
                <c:pt idx="276">
                  <c:v>12.4694</c:v>
                </c:pt>
                <c:pt idx="277">
                  <c:v>12.5728</c:v>
                </c:pt>
                <c:pt idx="278">
                  <c:v>12.6762</c:v>
                </c:pt>
                <c:pt idx="279">
                  <c:v>12.7796</c:v>
                </c:pt>
                <c:pt idx="280">
                  <c:v>12.883</c:v>
                </c:pt>
                <c:pt idx="281">
                  <c:v>12.9864</c:v>
                </c:pt>
                <c:pt idx="282">
                  <c:v>13.0898</c:v>
                </c:pt>
                <c:pt idx="283">
                  <c:v>13.1932</c:v>
                </c:pt>
                <c:pt idx="284">
                  <c:v>13.2966</c:v>
                </c:pt>
                <c:pt idx="285">
                  <c:v>13.4</c:v>
                </c:pt>
                <c:pt idx="286">
                  <c:v>13.5034</c:v>
                </c:pt>
                <c:pt idx="287">
                  <c:v>13.6068</c:v>
                </c:pt>
                <c:pt idx="288">
                  <c:v>13.7102</c:v>
                </c:pt>
                <c:pt idx="289">
                  <c:v>13.8136</c:v>
                </c:pt>
                <c:pt idx="290">
                  <c:v>13.917</c:v>
                </c:pt>
                <c:pt idx="291">
                  <c:v>14.0204</c:v>
                </c:pt>
                <c:pt idx="292">
                  <c:v>14.1238</c:v>
                </c:pt>
                <c:pt idx="293">
                  <c:v>14.2272</c:v>
                </c:pt>
                <c:pt idx="294">
                  <c:v>14.3306</c:v>
                </c:pt>
                <c:pt idx="295">
                  <c:v>14.434</c:v>
                </c:pt>
                <c:pt idx="296">
                  <c:v>14.5374</c:v>
                </c:pt>
                <c:pt idx="297">
                  <c:v>14.6408</c:v>
                </c:pt>
                <c:pt idx="298">
                  <c:v>14.7442</c:v>
                </c:pt>
                <c:pt idx="299">
                  <c:v>14.8476</c:v>
                </c:pt>
                <c:pt idx="300">
                  <c:v>14.951</c:v>
                </c:pt>
                <c:pt idx="301">
                  <c:v>15.0544</c:v>
                </c:pt>
                <c:pt idx="302">
                  <c:v>15.1578</c:v>
                </c:pt>
                <c:pt idx="303">
                  <c:v>15.2612</c:v>
                </c:pt>
                <c:pt idx="304">
                  <c:v>15.3646</c:v>
                </c:pt>
                <c:pt idx="305">
                  <c:v>15.468</c:v>
                </c:pt>
                <c:pt idx="306">
                  <c:v>15.5714</c:v>
                </c:pt>
                <c:pt idx="307">
                  <c:v>15.6748</c:v>
                </c:pt>
                <c:pt idx="308">
                  <c:v>15.7782</c:v>
                </c:pt>
                <c:pt idx="309">
                  <c:v>15.8816</c:v>
                </c:pt>
                <c:pt idx="310">
                  <c:v>15.985</c:v>
                </c:pt>
                <c:pt idx="312">
                  <c:v>10.815</c:v>
                </c:pt>
                <c:pt idx="313">
                  <c:v>10.9184</c:v>
                </c:pt>
                <c:pt idx="314">
                  <c:v>11.0218</c:v>
                </c:pt>
                <c:pt idx="315">
                  <c:v>11.1252</c:v>
                </c:pt>
                <c:pt idx="316">
                  <c:v>11.2286</c:v>
                </c:pt>
                <c:pt idx="317">
                  <c:v>11.332</c:v>
                </c:pt>
                <c:pt idx="318">
                  <c:v>11.4354</c:v>
                </c:pt>
                <c:pt idx="319">
                  <c:v>11.5388</c:v>
                </c:pt>
                <c:pt idx="320">
                  <c:v>11.6422</c:v>
                </c:pt>
                <c:pt idx="321">
                  <c:v>11.7456</c:v>
                </c:pt>
                <c:pt idx="322">
                  <c:v>11.849</c:v>
                </c:pt>
                <c:pt idx="323">
                  <c:v>11.9524</c:v>
                </c:pt>
                <c:pt idx="324">
                  <c:v>12.0558</c:v>
                </c:pt>
                <c:pt idx="325">
                  <c:v>12.1592</c:v>
                </c:pt>
                <c:pt idx="326">
                  <c:v>12.2626</c:v>
                </c:pt>
                <c:pt idx="327">
                  <c:v>12.366</c:v>
                </c:pt>
                <c:pt idx="328">
                  <c:v>12.4694</c:v>
                </c:pt>
                <c:pt idx="329">
                  <c:v>12.5728</c:v>
                </c:pt>
                <c:pt idx="330">
                  <c:v>12.6762</c:v>
                </c:pt>
                <c:pt idx="331">
                  <c:v>12.7796</c:v>
                </c:pt>
                <c:pt idx="332">
                  <c:v>12.883</c:v>
                </c:pt>
                <c:pt idx="333">
                  <c:v>12.9864</c:v>
                </c:pt>
                <c:pt idx="334">
                  <c:v>13.0898</c:v>
                </c:pt>
                <c:pt idx="335">
                  <c:v>13.1932</c:v>
                </c:pt>
                <c:pt idx="336">
                  <c:v>13.2966</c:v>
                </c:pt>
                <c:pt idx="337">
                  <c:v>13.4</c:v>
                </c:pt>
                <c:pt idx="338">
                  <c:v>13.5034</c:v>
                </c:pt>
                <c:pt idx="339">
                  <c:v>13.6068</c:v>
                </c:pt>
                <c:pt idx="340">
                  <c:v>13.7102</c:v>
                </c:pt>
                <c:pt idx="341">
                  <c:v>13.8136</c:v>
                </c:pt>
                <c:pt idx="342">
                  <c:v>13.917</c:v>
                </c:pt>
                <c:pt idx="343">
                  <c:v>14.0204</c:v>
                </c:pt>
                <c:pt idx="344">
                  <c:v>14.1238</c:v>
                </c:pt>
                <c:pt idx="345">
                  <c:v>14.2272</c:v>
                </c:pt>
                <c:pt idx="346">
                  <c:v>14.3306</c:v>
                </c:pt>
                <c:pt idx="347">
                  <c:v>14.434</c:v>
                </c:pt>
                <c:pt idx="348">
                  <c:v>14.5374</c:v>
                </c:pt>
                <c:pt idx="349">
                  <c:v>14.6408</c:v>
                </c:pt>
                <c:pt idx="350">
                  <c:v>14.7442</c:v>
                </c:pt>
                <c:pt idx="351">
                  <c:v>14.8476</c:v>
                </c:pt>
                <c:pt idx="352">
                  <c:v>14.951</c:v>
                </c:pt>
                <c:pt idx="353">
                  <c:v>15.0544</c:v>
                </c:pt>
                <c:pt idx="354">
                  <c:v>15.1578</c:v>
                </c:pt>
                <c:pt idx="355">
                  <c:v>15.2612</c:v>
                </c:pt>
                <c:pt idx="356">
                  <c:v>15.3646</c:v>
                </c:pt>
                <c:pt idx="357">
                  <c:v>15.468</c:v>
                </c:pt>
                <c:pt idx="358">
                  <c:v>15.5714</c:v>
                </c:pt>
                <c:pt idx="359">
                  <c:v>15.6748</c:v>
                </c:pt>
                <c:pt idx="360">
                  <c:v>15.7782</c:v>
                </c:pt>
                <c:pt idx="361">
                  <c:v>15.8816</c:v>
                </c:pt>
                <c:pt idx="362">
                  <c:v>15.985</c:v>
                </c:pt>
                <c:pt idx="364">
                  <c:v>10.815</c:v>
                </c:pt>
                <c:pt idx="365">
                  <c:v>10.9184</c:v>
                </c:pt>
                <c:pt idx="366">
                  <c:v>11.0218</c:v>
                </c:pt>
                <c:pt idx="367">
                  <c:v>11.1252</c:v>
                </c:pt>
                <c:pt idx="368">
                  <c:v>11.2286</c:v>
                </c:pt>
                <c:pt idx="369">
                  <c:v>11.332</c:v>
                </c:pt>
                <c:pt idx="370">
                  <c:v>11.4354</c:v>
                </c:pt>
                <c:pt idx="371">
                  <c:v>11.5388</c:v>
                </c:pt>
                <c:pt idx="372">
                  <c:v>11.6422</c:v>
                </c:pt>
                <c:pt idx="373">
                  <c:v>11.7456</c:v>
                </c:pt>
                <c:pt idx="374">
                  <c:v>11.849</c:v>
                </c:pt>
                <c:pt idx="375">
                  <c:v>11.9524</c:v>
                </c:pt>
                <c:pt idx="376">
                  <c:v>12.0558</c:v>
                </c:pt>
                <c:pt idx="377">
                  <c:v>12.1592</c:v>
                </c:pt>
                <c:pt idx="378">
                  <c:v>12.2626</c:v>
                </c:pt>
                <c:pt idx="379">
                  <c:v>12.366</c:v>
                </c:pt>
                <c:pt idx="380">
                  <c:v>12.4694</c:v>
                </c:pt>
                <c:pt idx="381">
                  <c:v>12.5728</c:v>
                </c:pt>
                <c:pt idx="382">
                  <c:v>12.6762</c:v>
                </c:pt>
                <c:pt idx="383">
                  <c:v>12.7796</c:v>
                </c:pt>
                <c:pt idx="384">
                  <c:v>12.883</c:v>
                </c:pt>
                <c:pt idx="385">
                  <c:v>12.9864</c:v>
                </c:pt>
                <c:pt idx="386">
                  <c:v>13.0898</c:v>
                </c:pt>
                <c:pt idx="387">
                  <c:v>13.1932</c:v>
                </c:pt>
                <c:pt idx="388">
                  <c:v>13.2966</c:v>
                </c:pt>
                <c:pt idx="389">
                  <c:v>13.4</c:v>
                </c:pt>
                <c:pt idx="390">
                  <c:v>13.5034</c:v>
                </c:pt>
                <c:pt idx="391">
                  <c:v>13.6068</c:v>
                </c:pt>
                <c:pt idx="392">
                  <c:v>13.7102</c:v>
                </c:pt>
                <c:pt idx="393">
                  <c:v>13.8136</c:v>
                </c:pt>
                <c:pt idx="394">
                  <c:v>13.917</c:v>
                </c:pt>
                <c:pt idx="395">
                  <c:v>14.0204</c:v>
                </c:pt>
                <c:pt idx="396">
                  <c:v>14.1238</c:v>
                </c:pt>
                <c:pt idx="397">
                  <c:v>14.2272</c:v>
                </c:pt>
                <c:pt idx="398">
                  <c:v>14.3306</c:v>
                </c:pt>
                <c:pt idx="399">
                  <c:v>14.434</c:v>
                </c:pt>
                <c:pt idx="400">
                  <c:v>14.5374</c:v>
                </c:pt>
                <c:pt idx="401">
                  <c:v>14.6408</c:v>
                </c:pt>
                <c:pt idx="402">
                  <c:v>14.7442</c:v>
                </c:pt>
                <c:pt idx="403">
                  <c:v>14.8476</c:v>
                </c:pt>
                <c:pt idx="404">
                  <c:v>14.951</c:v>
                </c:pt>
                <c:pt idx="405">
                  <c:v>15.0544</c:v>
                </c:pt>
                <c:pt idx="406">
                  <c:v>15.1578</c:v>
                </c:pt>
                <c:pt idx="407">
                  <c:v>15.2612</c:v>
                </c:pt>
                <c:pt idx="408">
                  <c:v>15.3646</c:v>
                </c:pt>
                <c:pt idx="409">
                  <c:v>15.468</c:v>
                </c:pt>
                <c:pt idx="410">
                  <c:v>15.5714</c:v>
                </c:pt>
                <c:pt idx="411">
                  <c:v>15.6748</c:v>
                </c:pt>
                <c:pt idx="412">
                  <c:v>15.7782</c:v>
                </c:pt>
                <c:pt idx="413">
                  <c:v>15.8816</c:v>
                </c:pt>
                <c:pt idx="414">
                  <c:v>15.985</c:v>
                </c:pt>
                <c:pt idx="416">
                  <c:v>10.815</c:v>
                </c:pt>
                <c:pt idx="417">
                  <c:v>10.9184</c:v>
                </c:pt>
                <c:pt idx="418">
                  <c:v>11.0218</c:v>
                </c:pt>
                <c:pt idx="419">
                  <c:v>11.1252</c:v>
                </c:pt>
                <c:pt idx="420">
                  <c:v>11.2286</c:v>
                </c:pt>
                <c:pt idx="421">
                  <c:v>11.332</c:v>
                </c:pt>
                <c:pt idx="422">
                  <c:v>11.4354</c:v>
                </c:pt>
                <c:pt idx="423">
                  <c:v>11.5388</c:v>
                </c:pt>
                <c:pt idx="424">
                  <c:v>11.6422</c:v>
                </c:pt>
                <c:pt idx="425">
                  <c:v>11.7456</c:v>
                </c:pt>
                <c:pt idx="426">
                  <c:v>11.849</c:v>
                </c:pt>
                <c:pt idx="427">
                  <c:v>11.9524</c:v>
                </c:pt>
                <c:pt idx="428">
                  <c:v>12.0558</c:v>
                </c:pt>
                <c:pt idx="429">
                  <c:v>12.1592</c:v>
                </c:pt>
                <c:pt idx="430">
                  <c:v>12.2626</c:v>
                </c:pt>
                <c:pt idx="431">
                  <c:v>12.366</c:v>
                </c:pt>
                <c:pt idx="432">
                  <c:v>12.4694</c:v>
                </c:pt>
                <c:pt idx="433">
                  <c:v>12.5728</c:v>
                </c:pt>
                <c:pt idx="434">
                  <c:v>12.6762</c:v>
                </c:pt>
                <c:pt idx="435">
                  <c:v>12.7796</c:v>
                </c:pt>
                <c:pt idx="436">
                  <c:v>12.883</c:v>
                </c:pt>
                <c:pt idx="437">
                  <c:v>12.9864</c:v>
                </c:pt>
                <c:pt idx="438">
                  <c:v>13.0898</c:v>
                </c:pt>
                <c:pt idx="439">
                  <c:v>13.1932</c:v>
                </c:pt>
                <c:pt idx="440">
                  <c:v>13.2966</c:v>
                </c:pt>
                <c:pt idx="441">
                  <c:v>13.4</c:v>
                </c:pt>
                <c:pt idx="442">
                  <c:v>13.5034</c:v>
                </c:pt>
                <c:pt idx="443">
                  <c:v>13.6068</c:v>
                </c:pt>
                <c:pt idx="444">
                  <c:v>13.7102</c:v>
                </c:pt>
                <c:pt idx="445">
                  <c:v>13.8136</c:v>
                </c:pt>
                <c:pt idx="446">
                  <c:v>13.917</c:v>
                </c:pt>
                <c:pt idx="447">
                  <c:v>14.0204</c:v>
                </c:pt>
                <c:pt idx="448">
                  <c:v>14.1238</c:v>
                </c:pt>
                <c:pt idx="449">
                  <c:v>14.2272</c:v>
                </c:pt>
                <c:pt idx="450">
                  <c:v>14.3306</c:v>
                </c:pt>
                <c:pt idx="451">
                  <c:v>14.434</c:v>
                </c:pt>
                <c:pt idx="452">
                  <c:v>14.5374</c:v>
                </c:pt>
                <c:pt idx="453">
                  <c:v>14.6408</c:v>
                </c:pt>
                <c:pt idx="454">
                  <c:v>14.7442</c:v>
                </c:pt>
                <c:pt idx="455">
                  <c:v>14.8476</c:v>
                </c:pt>
                <c:pt idx="456">
                  <c:v>14.951</c:v>
                </c:pt>
                <c:pt idx="457">
                  <c:v>15.0544</c:v>
                </c:pt>
                <c:pt idx="458">
                  <c:v>15.1578</c:v>
                </c:pt>
                <c:pt idx="459">
                  <c:v>15.2612</c:v>
                </c:pt>
                <c:pt idx="460">
                  <c:v>15.3646</c:v>
                </c:pt>
                <c:pt idx="461">
                  <c:v>15.468</c:v>
                </c:pt>
                <c:pt idx="462">
                  <c:v>15.5714</c:v>
                </c:pt>
                <c:pt idx="463">
                  <c:v>15.6748</c:v>
                </c:pt>
                <c:pt idx="464">
                  <c:v>15.7782</c:v>
                </c:pt>
                <c:pt idx="465">
                  <c:v>15.8816</c:v>
                </c:pt>
                <c:pt idx="466">
                  <c:v>15.985</c:v>
                </c:pt>
                <c:pt idx="468">
                  <c:v>10.815</c:v>
                </c:pt>
                <c:pt idx="469">
                  <c:v>10.9184</c:v>
                </c:pt>
                <c:pt idx="470">
                  <c:v>11.0218</c:v>
                </c:pt>
                <c:pt idx="471">
                  <c:v>11.1252</c:v>
                </c:pt>
                <c:pt idx="472">
                  <c:v>11.2286</c:v>
                </c:pt>
                <c:pt idx="473">
                  <c:v>11.332</c:v>
                </c:pt>
                <c:pt idx="474">
                  <c:v>11.4354</c:v>
                </c:pt>
                <c:pt idx="475">
                  <c:v>11.5388</c:v>
                </c:pt>
                <c:pt idx="476">
                  <c:v>11.6422</c:v>
                </c:pt>
                <c:pt idx="477">
                  <c:v>11.7456</c:v>
                </c:pt>
                <c:pt idx="478">
                  <c:v>11.849</c:v>
                </c:pt>
                <c:pt idx="479">
                  <c:v>11.9524</c:v>
                </c:pt>
                <c:pt idx="480">
                  <c:v>12.0558</c:v>
                </c:pt>
                <c:pt idx="481">
                  <c:v>12.1592</c:v>
                </c:pt>
                <c:pt idx="482">
                  <c:v>12.2626</c:v>
                </c:pt>
                <c:pt idx="483">
                  <c:v>12.366</c:v>
                </c:pt>
                <c:pt idx="484">
                  <c:v>12.4694</c:v>
                </c:pt>
                <c:pt idx="485">
                  <c:v>12.5728</c:v>
                </c:pt>
                <c:pt idx="486">
                  <c:v>12.6762</c:v>
                </c:pt>
                <c:pt idx="487">
                  <c:v>12.7796</c:v>
                </c:pt>
                <c:pt idx="488">
                  <c:v>12.883</c:v>
                </c:pt>
                <c:pt idx="489">
                  <c:v>12.9864</c:v>
                </c:pt>
                <c:pt idx="490">
                  <c:v>13.0898</c:v>
                </c:pt>
                <c:pt idx="491">
                  <c:v>13.1932</c:v>
                </c:pt>
                <c:pt idx="492">
                  <c:v>13.2966</c:v>
                </c:pt>
                <c:pt idx="493">
                  <c:v>13.4</c:v>
                </c:pt>
                <c:pt idx="494">
                  <c:v>13.5034</c:v>
                </c:pt>
                <c:pt idx="495">
                  <c:v>13.6068</c:v>
                </c:pt>
                <c:pt idx="496">
                  <c:v>13.7102</c:v>
                </c:pt>
                <c:pt idx="497">
                  <c:v>13.8136</c:v>
                </c:pt>
                <c:pt idx="498">
                  <c:v>13.917</c:v>
                </c:pt>
                <c:pt idx="499">
                  <c:v>14.0204</c:v>
                </c:pt>
                <c:pt idx="500">
                  <c:v>14.1238</c:v>
                </c:pt>
                <c:pt idx="501">
                  <c:v>14.2272</c:v>
                </c:pt>
                <c:pt idx="502">
                  <c:v>14.3306</c:v>
                </c:pt>
                <c:pt idx="503">
                  <c:v>14.434</c:v>
                </c:pt>
                <c:pt idx="504">
                  <c:v>14.5374</c:v>
                </c:pt>
                <c:pt idx="505">
                  <c:v>14.6408</c:v>
                </c:pt>
                <c:pt idx="506">
                  <c:v>14.7442</c:v>
                </c:pt>
                <c:pt idx="507">
                  <c:v>14.8476</c:v>
                </c:pt>
                <c:pt idx="508">
                  <c:v>14.951</c:v>
                </c:pt>
                <c:pt idx="509">
                  <c:v>15.0544</c:v>
                </c:pt>
                <c:pt idx="510">
                  <c:v>15.1578</c:v>
                </c:pt>
                <c:pt idx="511">
                  <c:v>15.2612</c:v>
                </c:pt>
                <c:pt idx="512">
                  <c:v>15.3646</c:v>
                </c:pt>
                <c:pt idx="513">
                  <c:v>15.468</c:v>
                </c:pt>
                <c:pt idx="514">
                  <c:v>15.5714</c:v>
                </c:pt>
                <c:pt idx="515">
                  <c:v>15.6748</c:v>
                </c:pt>
                <c:pt idx="516">
                  <c:v>15.7782</c:v>
                </c:pt>
                <c:pt idx="517">
                  <c:v>15.8816</c:v>
                </c:pt>
                <c:pt idx="518">
                  <c:v>15.985</c:v>
                </c:pt>
                <c:pt idx="520">
                  <c:v>0.15</c:v>
                </c:pt>
                <c:pt idx="521">
                  <c:v>5.45</c:v>
                </c:pt>
                <c:pt idx="522">
                  <c:v>10.75</c:v>
                </c:pt>
                <c:pt idx="523">
                  <c:v>16.05</c:v>
                </c:pt>
                <c:pt idx="524">
                  <c:v>16.2</c:v>
                </c:pt>
                <c:pt idx="525">
                  <c:v>16.2</c:v>
                </c:pt>
                <c:pt idx="526">
                  <c:v>16.2</c:v>
                </c:pt>
                <c:pt idx="527">
                  <c:v>16.2</c:v>
                </c:pt>
                <c:pt idx="528">
                  <c:v>16.2</c:v>
                </c:pt>
                <c:pt idx="531">
                  <c:v>0.15</c:v>
                </c:pt>
                <c:pt idx="532">
                  <c:v>0.15</c:v>
                </c:pt>
                <c:pt idx="534">
                  <c:v>5.45</c:v>
                </c:pt>
                <c:pt idx="535">
                  <c:v>5.45</c:v>
                </c:pt>
                <c:pt idx="537">
                  <c:v>10.75</c:v>
                </c:pt>
                <c:pt idx="538">
                  <c:v>10.75</c:v>
                </c:pt>
                <c:pt idx="540">
                  <c:v>10.75</c:v>
                </c:pt>
                <c:pt idx="541">
                  <c:v>10.75</c:v>
                </c:pt>
                <c:pt idx="543">
                  <c:v>10.75</c:v>
                </c:pt>
                <c:pt idx="544">
                  <c:v>10.75</c:v>
                </c:pt>
                <c:pt idx="546">
                  <c:v>10.75</c:v>
                </c:pt>
                <c:pt idx="547">
                  <c:v>10.75</c:v>
                </c:pt>
                <c:pt idx="549">
                  <c:v>10.75</c:v>
                </c:pt>
                <c:pt idx="550">
                  <c:v>10.75</c:v>
                </c:pt>
                <c:pt idx="552">
                  <c:v>10.75</c:v>
                </c:pt>
                <c:pt idx="553">
                  <c:v>10.75</c:v>
                </c:pt>
                <c:pt idx="555">
                  <c:v>10.75</c:v>
                </c:pt>
                <c:pt idx="556">
                  <c:v>10.75</c:v>
                </c:pt>
                <c:pt idx="618">
                  <c:v>0.15</c:v>
                </c:pt>
                <c:pt idx="619">
                  <c:v>5.45</c:v>
                </c:pt>
                <c:pt idx="620">
                  <c:v>10.75</c:v>
                </c:pt>
                <c:pt idx="621">
                  <c:v>16.05</c:v>
                </c:pt>
                <c:pt idx="622">
                  <c:v>16.2</c:v>
                </c:pt>
                <c:pt idx="623">
                  <c:v>16.2</c:v>
                </c:pt>
                <c:pt idx="624">
                  <c:v>16.2</c:v>
                </c:pt>
                <c:pt idx="625">
                  <c:v>16.2</c:v>
                </c:pt>
              </c:numCache>
            </c:numRef>
          </c:xVal>
          <c:yVal>
            <c:numRef>
              <c:f>Calculs!$CD$50:$CD$675</c:f>
              <c:numCache>
                <c:formatCode>General</c:formatCode>
                <c:ptCount val="626"/>
              </c:numCache>
            </c:numRef>
          </c:yVal>
          <c:smooth val="0"/>
        </c:ser>
        <c:ser>
          <c:idx val="1"/>
          <c:order val="1"/>
          <c:tx>
            <c:strRef>
              <c:f>Calculs!$CE$49</c:f>
              <c:strCache>
                <c:ptCount val="1"/>
                <c:pt idx="0">
                  <c:v>Cas 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s!$CC$50:$CC$675</c:f>
              <c:numCache>
                <c:formatCode>General</c:formatCode>
                <c:ptCount val="626"/>
                <c:pt idx="0">
                  <c:v>0.215</c:v>
                </c:pt>
                <c:pt idx="1">
                  <c:v>0.3184</c:v>
                </c:pt>
                <c:pt idx="2">
                  <c:v>0.4218</c:v>
                </c:pt>
                <c:pt idx="3">
                  <c:v>0.5252</c:v>
                </c:pt>
                <c:pt idx="4">
                  <c:v>0.6286</c:v>
                </c:pt>
                <c:pt idx="5">
                  <c:v>0.732</c:v>
                </c:pt>
                <c:pt idx="6">
                  <c:v>0.8354</c:v>
                </c:pt>
                <c:pt idx="7">
                  <c:v>0.9388</c:v>
                </c:pt>
                <c:pt idx="8">
                  <c:v>1.0422</c:v>
                </c:pt>
                <c:pt idx="9">
                  <c:v>1.1456</c:v>
                </c:pt>
                <c:pt idx="10">
                  <c:v>1.249</c:v>
                </c:pt>
                <c:pt idx="11">
                  <c:v>1.3524</c:v>
                </c:pt>
                <c:pt idx="12">
                  <c:v>1.4558</c:v>
                </c:pt>
                <c:pt idx="13">
                  <c:v>1.5592</c:v>
                </c:pt>
                <c:pt idx="14">
                  <c:v>1.6626</c:v>
                </c:pt>
                <c:pt idx="15">
                  <c:v>1.766</c:v>
                </c:pt>
                <c:pt idx="16">
                  <c:v>1.8694</c:v>
                </c:pt>
                <c:pt idx="17">
                  <c:v>1.9728</c:v>
                </c:pt>
                <c:pt idx="18">
                  <c:v>2.0762</c:v>
                </c:pt>
                <c:pt idx="19">
                  <c:v>2.1796</c:v>
                </c:pt>
                <c:pt idx="20">
                  <c:v>2.283</c:v>
                </c:pt>
                <c:pt idx="21">
                  <c:v>2.3864</c:v>
                </c:pt>
                <c:pt idx="22">
                  <c:v>2.4898</c:v>
                </c:pt>
                <c:pt idx="23">
                  <c:v>2.5932</c:v>
                </c:pt>
                <c:pt idx="24">
                  <c:v>2.6966</c:v>
                </c:pt>
                <c:pt idx="25">
                  <c:v>2.8</c:v>
                </c:pt>
                <c:pt idx="26">
                  <c:v>2.9034</c:v>
                </c:pt>
                <c:pt idx="27">
                  <c:v>3.0068</c:v>
                </c:pt>
                <c:pt idx="28">
                  <c:v>3.1102</c:v>
                </c:pt>
                <c:pt idx="29">
                  <c:v>3.2136</c:v>
                </c:pt>
                <c:pt idx="30">
                  <c:v>3.317</c:v>
                </c:pt>
                <c:pt idx="31">
                  <c:v>3.4204</c:v>
                </c:pt>
                <c:pt idx="32">
                  <c:v>3.5238</c:v>
                </c:pt>
                <c:pt idx="33">
                  <c:v>3.6272</c:v>
                </c:pt>
                <c:pt idx="34">
                  <c:v>3.7306</c:v>
                </c:pt>
                <c:pt idx="35">
                  <c:v>3.834</c:v>
                </c:pt>
                <c:pt idx="36">
                  <c:v>3.9374</c:v>
                </c:pt>
                <c:pt idx="37">
                  <c:v>4.0408</c:v>
                </c:pt>
                <c:pt idx="38">
                  <c:v>4.1442</c:v>
                </c:pt>
                <c:pt idx="39">
                  <c:v>4.2476</c:v>
                </c:pt>
                <c:pt idx="40">
                  <c:v>4.351</c:v>
                </c:pt>
                <c:pt idx="41">
                  <c:v>4.4544</c:v>
                </c:pt>
                <c:pt idx="42">
                  <c:v>4.5578</c:v>
                </c:pt>
                <c:pt idx="43">
                  <c:v>4.6612</c:v>
                </c:pt>
                <c:pt idx="44">
                  <c:v>4.7646</c:v>
                </c:pt>
                <c:pt idx="45">
                  <c:v>4.868</c:v>
                </c:pt>
                <c:pt idx="46">
                  <c:v>4.9714</c:v>
                </c:pt>
                <c:pt idx="47">
                  <c:v>5.0748</c:v>
                </c:pt>
                <c:pt idx="48">
                  <c:v>5.1782</c:v>
                </c:pt>
                <c:pt idx="49">
                  <c:v>5.2816</c:v>
                </c:pt>
                <c:pt idx="50">
                  <c:v>5.385</c:v>
                </c:pt>
                <c:pt idx="52">
                  <c:v>5.515</c:v>
                </c:pt>
                <c:pt idx="53">
                  <c:v>5.6184</c:v>
                </c:pt>
                <c:pt idx="54">
                  <c:v>5.7218</c:v>
                </c:pt>
                <c:pt idx="55">
                  <c:v>5.8252</c:v>
                </c:pt>
                <c:pt idx="56">
                  <c:v>5.9286</c:v>
                </c:pt>
                <c:pt idx="57">
                  <c:v>6.032</c:v>
                </c:pt>
                <c:pt idx="58">
                  <c:v>6.1354</c:v>
                </c:pt>
                <c:pt idx="59">
                  <c:v>6.2388</c:v>
                </c:pt>
                <c:pt idx="60">
                  <c:v>6.3422</c:v>
                </c:pt>
                <c:pt idx="61">
                  <c:v>6.4456</c:v>
                </c:pt>
                <c:pt idx="62">
                  <c:v>6.549</c:v>
                </c:pt>
                <c:pt idx="63">
                  <c:v>6.6524</c:v>
                </c:pt>
                <c:pt idx="64">
                  <c:v>6.7558</c:v>
                </c:pt>
                <c:pt idx="65">
                  <c:v>6.8592</c:v>
                </c:pt>
                <c:pt idx="66">
                  <c:v>6.9626</c:v>
                </c:pt>
                <c:pt idx="67">
                  <c:v>7.066</c:v>
                </c:pt>
                <c:pt idx="68">
                  <c:v>7.1694</c:v>
                </c:pt>
                <c:pt idx="69">
                  <c:v>7.2728</c:v>
                </c:pt>
                <c:pt idx="70">
                  <c:v>7.3762</c:v>
                </c:pt>
                <c:pt idx="71">
                  <c:v>7.4796</c:v>
                </c:pt>
                <c:pt idx="72">
                  <c:v>7.583</c:v>
                </c:pt>
                <c:pt idx="73">
                  <c:v>7.6864</c:v>
                </c:pt>
                <c:pt idx="74">
                  <c:v>7.7898</c:v>
                </c:pt>
                <c:pt idx="75">
                  <c:v>7.8932</c:v>
                </c:pt>
                <c:pt idx="76">
                  <c:v>7.9966</c:v>
                </c:pt>
                <c:pt idx="77">
                  <c:v>8.1</c:v>
                </c:pt>
                <c:pt idx="78">
                  <c:v>8.2034</c:v>
                </c:pt>
                <c:pt idx="79">
                  <c:v>8.3068</c:v>
                </c:pt>
                <c:pt idx="80">
                  <c:v>8.4102</c:v>
                </c:pt>
                <c:pt idx="81">
                  <c:v>8.5136</c:v>
                </c:pt>
                <c:pt idx="82">
                  <c:v>8.617</c:v>
                </c:pt>
                <c:pt idx="83">
                  <c:v>8.7204</c:v>
                </c:pt>
                <c:pt idx="84">
                  <c:v>8.8238</c:v>
                </c:pt>
                <c:pt idx="85">
                  <c:v>8.9272</c:v>
                </c:pt>
                <c:pt idx="86">
                  <c:v>9.0306</c:v>
                </c:pt>
                <c:pt idx="87">
                  <c:v>9.134</c:v>
                </c:pt>
                <c:pt idx="88">
                  <c:v>9.2374</c:v>
                </c:pt>
                <c:pt idx="89">
                  <c:v>9.3408</c:v>
                </c:pt>
                <c:pt idx="90">
                  <c:v>9.4442</c:v>
                </c:pt>
                <c:pt idx="91">
                  <c:v>9.5476</c:v>
                </c:pt>
                <c:pt idx="92">
                  <c:v>9.651</c:v>
                </c:pt>
                <c:pt idx="93">
                  <c:v>9.7544</c:v>
                </c:pt>
                <c:pt idx="94">
                  <c:v>9.8578</c:v>
                </c:pt>
                <c:pt idx="95">
                  <c:v>9.9612</c:v>
                </c:pt>
                <c:pt idx="96">
                  <c:v>10.0646</c:v>
                </c:pt>
                <c:pt idx="97">
                  <c:v>10.168</c:v>
                </c:pt>
                <c:pt idx="98">
                  <c:v>10.2714</c:v>
                </c:pt>
                <c:pt idx="99">
                  <c:v>10.3748</c:v>
                </c:pt>
                <c:pt idx="100">
                  <c:v>10.4782</c:v>
                </c:pt>
                <c:pt idx="101">
                  <c:v>10.5816</c:v>
                </c:pt>
                <c:pt idx="102">
                  <c:v>10.685</c:v>
                </c:pt>
                <c:pt idx="104">
                  <c:v>10.815</c:v>
                </c:pt>
                <c:pt idx="105">
                  <c:v>10.9184</c:v>
                </c:pt>
                <c:pt idx="106">
                  <c:v>11.0218</c:v>
                </c:pt>
                <c:pt idx="107">
                  <c:v>11.1252</c:v>
                </c:pt>
                <c:pt idx="108">
                  <c:v>11.2286</c:v>
                </c:pt>
                <c:pt idx="109">
                  <c:v>11.332</c:v>
                </c:pt>
                <c:pt idx="110">
                  <c:v>11.4354</c:v>
                </c:pt>
                <c:pt idx="111">
                  <c:v>11.5388</c:v>
                </c:pt>
                <c:pt idx="112">
                  <c:v>11.6422</c:v>
                </c:pt>
                <c:pt idx="113">
                  <c:v>11.7456</c:v>
                </c:pt>
                <c:pt idx="114">
                  <c:v>11.849</c:v>
                </c:pt>
                <c:pt idx="115">
                  <c:v>11.9524</c:v>
                </c:pt>
                <c:pt idx="116">
                  <c:v>12.0558</c:v>
                </c:pt>
                <c:pt idx="117">
                  <c:v>12.1592</c:v>
                </c:pt>
                <c:pt idx="118">
                  <c:v>12.2626</c:v>
                </c:pt>
                <c:pt idx="119">
                  <c:v>12.366</c:v>
                </c:pt>
                <c:pt idx="120">
                  <c:v>12.4694</c:v>
                </c:pt>
                <c:pt idx="121">
                  <c:v>12.5728</c:v>
                </c:pt>
                <c:pt idx="122">
                  <c:v>12.6762</c:v>
                </c:pt>
                <c:pt idx="123">
                  <c:v>12.7796</c:v>
                </c:pt>
                <c:pt idx="124">
                  <c:v>12.883</c:v>
                </c:pt>
                <c:pt idx="125">
                  <c:v>12.9864</c:v>
                </c:pt>
                <c:pt idx="126">
                  <c:v>13.0898</c:v>
                </c:pt>
                <c:pt idx="127">
                  <c:v>13.1932</c:v>
                </c:pt>
                <c:pt idx="128">
                  <c:v>13.2966</c:v>
                </c:pt>
                <c:pt idx="129">
                  <c:v>13.4</c:v>
                </c:pt>
                <c:pt idx="130">
                  <c:v>13.5034</c:v>
                </c:pt>
                <c:pt idx="131">
                  <c:v>13.6068</c:v>
                </c:pt>
                <c:pt idx="132">
                  <c:v>13.7102</c:v>
                </c:pt>
                <c:pt idx="133">
                  <c:v>13.8136</c:v>
                </c:pt>
                <c:pt idx="134">
                  <c:v>13.917</c:v>
                </c:pt>
                <c:pt idx="135">
                  <c:v>14.0204</c:v>
                </c:pt>
                <c:pt idx="136">
                  <c:v>14.1238</c:v>
                </c:pt>
                <c:pt idx="137">
                  <c:v>14.2272</c:v>
                </c:pt>
                <c:pt idx="138">
                  <c:v>14.3306</c:v>
                </c:pt>
                <c:pt idx="139">
                  <c:v>14.434</c:v>
                </c:pt>
                <c:pt idx="140">
                  <c:v>14.5374</c:v>
                </c:pt>
                <c:pt idx="141">
                  <c:v>14.6408</c:v>
                </c:pt>
                <c:pt idx="142">
                  <c:v>14.7442</c:v>
                </c:pt>
                <c:pt idx="143">
                  <c:v>14.8476</c:v>
                </c:pt>
                <c:pt idx="144">
                  <c:v>14.951</c:v>
                </c:pt>
                <c:pt idx="145">
                  <c:v>15.0544</c:v>
                </c:pt>
                <c:pt idx="146">
                  <c:v>15.1578</c:v>
                </c:pt>
                <c:pt idx="147">
                  <c:v>15.2612</c:v>
                </c:pt>
                <c:pt idx="148">
                  <c:v>15.3646</c:v>
                </c:pt>
                <c:pt idx="149">
                  <c:v>15.468</c:v>
                </c:pt>
                <c:pt idx="150">
                  <c:v>15.5714</c:v>
                </c:pt>
                <c:pt idx="151">
                  <c:v>15.6748</c:v>
                </c:pt>
                <c:pt idx="152">
                  <c:v>15.7782</c:v>
                </c:pt>
                <c:pt idx="153">
                  <c:v>15.8816</c:v>
                </c:pt>
                <c:pt idx="154">
                  <c:v>15.985</c:v>
                </c:pt>
                <c:pt idx="156">
                  <c:v>10.815</c:v>
                </c:pt>
                <c:pt idx="157">
                  <c:v>10.9184</c:v>
                </c:pt>
                <c:pt idx="158">
                  <c:v>11.0218</c:v>
                </c:pt>
                <c:pt idx="159">
                  <c:v>11.1252</c:v>
                </c:pt>
                <c:pt idx="160">
                  <c:v>11.2286</c:v>
                </c:pt>
                <c:pt idx="161">
                  <c:v>11.332</c:v>
                </c:pt>
                <c:pt idx="162">
                  <c:v>11.4354</c:v>
                </c:pt>
                <c:pt idx="163">
                  <c:v>11.5388</c:v>
                </c:pt>
                <c:pt idx="164">
                  <c:v>11.6422</c:v>
                </c:pt>
                <c:pt idx="165">
                  <c:v>11.7456</c:v>
                </c:pt>
                <c:pt idx="166">
                  <c:v>11.849</c:v>
                </c:pt>
                <c:pt idx="167">
                  <c:v>11.9524</c:v>
                </c:pt>
                <c:pt idx="168">
                  <c:v>12.0558</c:v>
                </c:pt>
                <c:pt idx="169">
                  <c:v>12.1592</c:v>
                </c:pt>
                <c:pt idx="170">
                  <c:v>12.2626</c:v>
                </c:pt>
                <c:pt idx="171">
                  <c:v>12.366</c:v>
                </c:pt>
                <c:pt idx="172">
                  <c:v>12.4694</c:v>
                </c:pt>
                <c:pt idx="173">
                  <c:v>12.5728</c:v>
                </c:pt>
                <c:pt idx="174">
                  <c:v>12.6762</c:v>
                </c:pt>
                <c:pt idx="175">
                  <c:v>12.7796</c:v>
                </c:pt>
                <c:pt idx="176">
                  <c:v>12.883</c:v>
                </c:pt>
                <c:pt idx="177">
                  <c:v>12.9864</c:v>
                </c:pt>
                <c:pt idx="178">
                  <c:v>13.0898</c:v>
                </c:pt>
                <c:pt idx="179">
                  <c:v>13.1932</c:v>
                </c:pt>
                <c:pt idx="180">
                  <c:v>13.2966</c:v>
                </c:pt>
                <c:pt idx="181">
                  <c:v>13.4</c:v>
                </c:pt>
                <c:pt idx="182">
                  <c:v>13.5034</c:v>
                </c:pt>
                <c:pt idx="183">
                  <c:v>13.6068</c:v>
                </c:pt>
                <c:pt idx="184">
                  <c:v>13.7102</c:v>
                </c:pt>
                <c:pt idx="185">
                  <c:v>13.8136</c:v>
                </c:pt>
                <c:pt idx="186">
                  <c:v>13.917</c:v>
                </c:pt>
                <c:pt idx="187">
                  <c:v>14.0204</c:v>
                </c:pt>
                <c:pt idx="188">
                  <c:v>14.1238</c:v>
                </c:pt>
                <c:pt idx="189">
                  <c:v>14.2272</c:v>
                </c:pt>
                <c:pt idx="190">
                  <c:v>14.3306</c:v>
                </c:pt>
                <c:pt idx="191">
                  <c:v>14.434</c:v>
                </c:pt>
                <c:pt idx="192">
                  <c:v>14.5374</c:v>
                </c:pt>
                <c:pt idx="193">
                  <c:v>14.6408</c:v>
                </c:pt>
                <c:pt idx="194">
                  <c:v>14.7442</c:v>
                </c:pt>
                <c:pt idx="195">
                  <c:v>14.8476</c:v>
                </c:pt>
                <c:pt idx="196">
                  <c:v>14.951</c:v>
                </c:pt>
                <c:pt idx="197">
                  <c:v>15.0544</c:v>
                </c:pt>
                <c:pt idx="198">
                  <c:v>15.1578</c:v>
                </c:pt>
                <c:pt idx="199">
                  <c:v>15.2612</c:v>
                </c:pt>
                <c:pt idx="200">
                  <c:v>15.3646</c:v>
                </c:pt>
                <c:pt idx="201">
                  <c:v>15.468</c:v>
                </c:pt>
                <c:pt idx="202">
                  <c:v>15.5714</c:v>
                </c:pt>
                <c:pt idx="203">
                  <c:v>15.6748</c:v>
                </c:pt>
                <c:pt idx="204">
                  <c:v>15.7782</c:v>
                </c:pt>
                <c:pt idx="205">
                  <c:v>15.8816</c:v>
                </c:pt>
                <c:pt idx="206">
                  <c:v>15.985</c:v>
                </c:pt>
                <c:pt idx="208">
                  <c:v>10.815</c:v>
                </c:pt>
                <c:pt idx="209">
                  <c:v>10.9184</c:v>
                </c:pt>
                <c:pt idx="210">
                  <c:v>11.0218</c:v>
                </c:pt>
                <c:pt idx="211">
                  <c:v>11.1252</c:v>
                </c:pt>
                <c:pt idx="212">
                  <c:v>11.2286</c:v>
                </c:pt>
                <c:pt idx="213">
                  <c:v>11.332</c:v>
                </c:pt>
                <c:pt idx="214">
                  <c:v>11.4354</c:v>
                </c:pt>
                <c:pt idx="215">
                  <c:v>11.5388</c:v>
                </c:pt>
                <c:pt idx="216">
                  <c:v>11.6422</c:v>
                </c:pt>
                <c:pt idx="217">
                  <c:v>11.7456</c:v>
                </c:pt>
                <c:pt idx="218">
                  <c:v>11.849</c:v>
                </c:pt>
                <c:pt idx="219">
                  <c:v>11.9524</c:v>
                </c:pt>
                <c:pt idx="220">
                  <c:v>12.0558</c:v>
                </c:pt>
                <c:pt idx="221">
                  <c:v>12.1592</c:v>
                </c:pt>
                <c:pt idx="222">
                  <c:v>12.2626</c:v>
                </c:pt>
                <c:pt idx="223">
                  <c:v>12.366</c:v>
                </c:pt>
                <c:pt idx="224">
                  <c:v>12.4694</c:v>
                </c:pt>
                <c:pt idx="225">
                  <c:v>12.5728</c:v>
                </c:pt>
                <c:pt idx="226">
                  <c:v>12.6762</c:v>
                </c:pt>
                <c:pt idx="227">
                  <c:v>12.7796</c:v>
                </c:pt>
                <c:pt idx="228">
                  <c:v>12.883</c:v>
                </c:pt>
                <c:pt idx="229">
                  <c:v>12.9864</c:v>
                </c:pt>
                <c:pt idx="230">
                  <c:v>13.0898</c:v>
                </c:pt>
                <c:pt idx="231">
                  <c:v>13.1932</c:v>
                </c:pt>
                <c:pt idx="232">
                  <c:v>13.2966</c:v>
                </c:pt>
                <c:pt idx="233">
                  <c:v>13.4</c:v>
                </c:pt>
                <c:pt idx="234">
                  <c:v>13.5034</c:v>
                </c:pt>
                <c:pt idx="235">
                  <c:v>13.6068</c:v>
                </c:pt>
                <c:pt idx="236">
                  <c:v>13.7102</c:v>
                </c:pt>
                <c:pt idx="237">
                  <c:v>13.8136</c:v>
                </c:pt>
                <c:pt idx="238">
                  <c:v>13.917</c:v>
                </c:pt>
                <c:pt idx="239">
                  <c:v>14.0204</c:v>
                </c:pt>
                <c:pt idx="240">
                  <c:v>14.1238</c:v>
                </c:pt>
                <c:pt idx="241">
                  <c:v>14.2272</c:v>
                </c:pt>
                <c:pt idx="242">
                  <c:v>14.3306</c:v>
                </c:pt>
                <c:pt idx="243">
                  <c:v>14.434</c:v>
                </c:pt>
                <c:pt idx="244">
                  <c:v>14.5374</c:v>
                </c:pt>
                <c:pt idx="245">
                  <c:v>14.6408</c:v>
                </c:pt>
                <c:pt idx="246">
                  <c:v>14.7442</c:v>
                </c:pt>
                <c:pt idx="247">
                  <c:v>14.8476</c:v>
                </c:pt>
                <c:pt idx="248">
                  <c:v>14.951</c:v>
                </c:pt>
                <c:pt idx="249">
                  <c:v>15.0544</c:v>
                </c:pt>
                <c:pt idx="250">
                  <c:v>15.1578</c:v>
                </c:pt>
                <c:pt idx="251">
                  <c:v>15.2612</c:v>
                </c:pt>
                <c:pt idx="252">
                  <c:v>15.3646</c:v>
                </c:pt>
                <c:pt idx="253">
                  <c:v>15.468</c:v>
                </c:pt>
                <c:pt idx="254">
                  <c:v>15.5714</c:v>
                </c:pt>
                <c:pt idx="255">
                  <c:v>15.6748</c:v>
                </c:pt>
                <c:pt idx="256">
                  <c:v>15.7782</c:v>
                </c:pt>
                <c:pt idx="257">
                  <c:v>15.8816</c:v>
                </c:pt>
                <c:pt idx="258">
                  <c:v>15.985</c:v>
                </c:pt>
                <c:pt idx="260">
                  <c:v>10.815</c:v>
                </c:pt>
                <c:pt idx="261">
                  <c:v>10.9184</c:v>
                </c:pt>
                <c:pt idx="262">
                  <c:v>11.0218</c:v>
                </c:pt>
                <c:pt idx="263">
                  <c:v>11.1252</c:v>
                </c:pt>
                <c:pt idx="264">
                  <c:v>11.2286</c:v>
                </c:pt>
                <c:pt idx="265">
                  <c:v>11.332</c:v>
                </c:pt>
                <c:pt idx="266">
                  <c:v>11.4354</c:v>
                </c:pt>
                <c:pt idx="267">
                  <c:v>11.5388</c:v>
                </c:pt>
                <c:pt idx="268">
                  <c:v>11.6422</c:v>
                </c:pt>
                <c:pt idx="269">
                  <c:v>11.7456</c:v>
                </c:pt>
                <c:pt idx="270">
                  <c:v>11.849</c:v>
                </c:pt>
                <c:pt idx="271">
                  <c:v>11.9524</c:v>
                </c:pt>
                <c:pt idx="272">
                  <c:v>12.0558</c:v>
                </c:pt>
                <c:pt idx="273">
                  <c:v>12.1592</c:v>
                </c:pt>
                <c:pt idx="274">
                  <c:v>12.2626</c:v>
                </c:pt>
                <c:pt idx="275">
                  <c:v>12.366</c:v>
                </c:pt>
                <c:pt idx="276">
                  <c:v>12.4694</c:v>
                </c:pt>
                <c:pt idx="277">
                  <c:v>12.5728</c:v>
                </c:pt>
                <c:pt idx="278">
                  <c:v>12.6762</c:v>
                </c:pt>
                <c:pt idx="279">
                  <c:v>12.7796</c:v>
                </c:pt>
                <c:pt idx="280">
                  <c:v>12.883</c:v>
                </c:pt>
                <c:pt idx="281">
                  <c:v>12.9864</c:v>
                </c:pt>
                <c:pt idx="282">
                  <c:v>13.0898</c:v>
                </c:pt>
                <c:pt idx="283">
                  <c:v>13.1932</c:v>
                </c:pt>
                <c:pt idx="284">
                  <c:v>13.2966</c:v>
                </c:pt>
                <c:pt idx="285">
                  <c:v>13.4</c:v>
                </c:pt>
                <c:pt idx="286">
                  <c:v>13.5034</c:v>
                </c:pt>
                <c:pt idx="287">
                  <c:v>13.6068</c:v>
                </c:pt>
                <c:pt idx="288">
                  <c:v>13.7102</c:v>
                </c:pt>
                <c:pt idx="289">
                  <c:v>13.8136</c:v>
                </c:pt>
                <c:pt idx="290">
                  <c:v>13.917</c:v>
                </c:pt>
                <c:pt idx="291">
                  <c:v>14.0204</c:v>
                </c:pt>
                <c:pt idx="292">
                  <c:v>14.1238</c:v>
                </c:pt>
                <c:pt idx="293">
                  <c:v>14.2272</c:v>
                </c:pt>
                <c:pt idx="294">
                  <c:v>14.3306</c:v>
                </c:pt>
                <c:pt idx="295">
                  <c:v>14.434</c:v>
                </c:pt>
                <c:pt idx="296">
                  <c:v>14.5374</c:v>
                </c:pt>
                <c:pt idx="297">
                  <c:v>14.6408</c:v>
                </c:pt>
                <c:pt idx="298">
                  <c:v>14.7442</c:v>
                </c:pt>
                <c:pt idx="299">
                  <c:v>14.8476</c:v>
                </c:pt>
                <c:pt idx="300">
                  <c:v>14.951</c:v>
                </c:pt>
                <c:pt idx="301">
                  <c:v>15.0544</c:v>
                </c:pt>
                <c:pt idx="302">
                  <c:v>15.1578</c:v>
                </c:pt>
                <c:pt idx="303">
                  <c:v>15.2612</c:v>
                </c:pt>
                <c:pt idx="304">
                  <c:v>15.3646</c:v>
                </c:pt>
                <c:pt idx="305">
                  <c:v>15.468</c:v>
                </c:pt>
                <c:pt idx="306">
                  <c:v>15.5714</c:v>
                </c:pt>
                <c:pt idx="307">
                  <c:v>15.6748</c:v>
                </c:pt>
                <c:pt idx="308">
                  <c:v>15.7782</c:v>
                </c:pt>
                <c:pt idx="309">
                  <c:v>15.8816</c:v>
                </c:pt>
                <c:pt idx="310">
                  <c:v>15.985</c:v>
                </c:pt>
                <c:pt idx="312">
                  <c:v>10.815</c:v>
                </c:pt>
                <c:pt idx="313">
                  <c:v>10.9184</c:v>
                </c:pt>
                <c:pt idx="314">
                  <c:v>11.0218</c:v>
                </c:pt>
                <c:pt idx="315">
                  <c:v>11.1252</c:v>
                </c:pt>
                <c:pt idx="316">
                  <c:v>11.2286</c:v>
                </c:pt>
                <c:pt idx="317">
                  <c:v>11.332</c:v>
                </c:pt>
                <c:pt idx="318">
                  <c:v>11.4354</c:v>
                </c:pt>
                <c:pt idx="319">
                  <c:v>11.5388</c:v>
                </c:pt>
                <c:pt idx="320">
                  <c:v>11.6422</c:v>
                </c:pt>
                <c:pt idx="321">
                  <c:v>11.7456</c:v>
                </c:pt>
                <c:pt idx="322">
                  <c:v>11.849</c:v>
                </c:pt>
                <c:pt idx="323">
                  <c:v>11.9524</c:v>
                </c:pt>
                <c:pt idx="324">
                  <c:v>12.0558</c:v>
                </c:pt>
                <c:pt idx="325">
                  <c:v>12.1592</c:v>
                </c:pt>
                <c:pt idx="326">
                  <c:v>12.2626</c:v>
                </c:pt>
                <c:pt idx="327">
                  <c:v>12.366</c:v>
                </c:pt>
                <c:pt idx="328">
                  <c:v>12.4694</c:v>
                </c:pt>
                <c:pt idx="329">
                  <c:v>12.5728</c:v>
                </c:pt>
                <c:pt idx="330">
                  <c:v>12.6762</c:v>
                </c:pt>
                <c:pt idx="331">
                  <c:v>12.7796</c:v>
                </c:pt>
                <c:pt idx="332">
                  <c:v>12.883</c:v>
                </c:pt>
                <c:pt idx="333">
                  <c:v>12.9864</c:v>
                </c:pt>
                <c:pt idx="334">
                  <c:v>13.0898</c:v>
                </c:pt>
                <c:pt idx="335">
                  <c:v>13.1932</c:v>
                </c:pt>
                <c:pt idx="336">
                  <c:v>13.2966</c:v>
                </c:pt>
                <c:pt idx="337">
                  <c:v>13.4</c:v>
                </c:pt>
                <c:pt idx="338">
                  <c:v>13.5034</c:v>
                </c:pt>
                <c:pt idx="339">
                  <c:v>13.6068</c:v>
                </c:pt>
                <c:pt idx="340">
                  <c:v>13.7102</c:v>
                </c:pt>
                <c:pt idx="341">
                  <c:v>13.8136</c:v>
                </c:pt>
                <c:pt idx="342">
                  <c:v>13.917</c:v>
                </c:pt>
                <c:pt idx="343">
                  <c:v>14.0204</c:v>
                </c:pt>
                <c:pt idx="344">
                  <c:v>14.1238</c:v>
                </c:pt>
                <c:pt idx="345">
                  <c:v>14.2272</c:v>
                </c:pt>
                <c:pt idx="346">
                  <c:v>14.3306</c:v>
                </c:pt>
                <c:pt idx="347">
                  <c:v>14.434</c:v>
                </c:pt>
                <c:pt idx="348">
                  <c:v>14.5374</c:v>
                </c:pt>
                <c:pt idx="349">
                  <c:v>14.6408</c:v>
                </c:pt>
                <c:pt idx="350">
                  <c:v>14.7442</c:v>
                </c:pt>
                <c:pt idx="351">
                  <c:v>14.8476</c:v>
                </c:pt>
                <c:pt idx="352">
                  <c:v>14.951</c:v>
                </c:pt>
                <c:pt idx="353">
                  <c:v>15.0544</c:v>
                </c:pt>
                <c:pt idx="354">
                  <c:v>15.1578</c:v>
                </c:pt>
                <c:pt idx="355">
                  <c:v>15.2612</c:v>
                </c:pt>
                <c:pt idx="356">
                  <c:v>15.3646</c:v>
                </c:pt>
                <c:pt idx="357">
                  <c:v>15.468</c:v>
                </c:pt>
                <c:pt idx="358">
                  <c:v>15.5714</c:v>
                </c:pt>
                <c:pt idx="359">
                  <c:v>15.6748</c:v>
                </c:pt>
                <c:pt idx="360">
                  <c:v>15.7782</c:v>
                </c:pt>
                <c:pt idx="361">
                  <c:v>15.8816</c:v>
                </c:pt>
                <c:pt idx="362">
                  <c:v>15.985</c:v>
                </c:pt>
                <c:pt idx="364">
                  <c:v>10.815</c:v>
                </c:pt>
                <c:pt idx="365">
                  <c:v>10.9184</c:v>
                </c:pt>
                <c:pt idx="366">
                  <c:v>11.0218</c:v>
                </c:pt>
                <c:pt idx="367">
                  <c:v>11.1252</c:v>
                </c:pt>
                <c:pt idx="368">
                  <c:v>11.2286</c:v>
                </c:pt>
                <c:pt idx="369">
                  <c:v>11.332</c:v>
                </c:pt>
                <c:pt idx="370">
                  <c:v>11.4354</c:v>
                </c:pt>
                <c:pt idx="371">
                  <c:v>11.5388</c:v>
                </c:pt>
                <c:pt idx="372">
                  <c:v>11.6422</c:v>
                </c:pt>
                <c:pt idx="373">
                  <c:v>11.7456</c:v>
                </c:pt>
                <c:pt idx="374">
                  <c:v>11.849</c:v>
                </c:pt>
                <c:pt idx="375">
                  <c:v>11.9524</c:v>
                </c:pt>
                <c:pt idx="376">
                  <c:v>12.0558</c:v>
                </c:pt>
                <c:pt idx="377">
                  <c:v>12.1592</c:v>
                </c:pt>
                <c:pt idx="378">
                  <c:v>12.2626</c:v>
                </c:pt>
                <c:pt idx="379">
                  <c:v>12.366</c:v>
                </c:pt>
                <c:pt idx="380">
                  <c:v>12.4694</c:v>
                </c:pt>
                <c:pt idx="381">
                  <c:v>12.5728</c:v>
                </c:pt>
                <c:pt idx="382">
                  <c:v>12.6762</c:v>
                </c:pt>
                <c:pt idx="383">
                  <c:v>12.7796</c:v>
                </c:pt>
                <c:pt idx="384">
                  <c:v>12.883</c:v>
                </c:pt>
                <c:pt idx="385">
                  <c:v>12.9864</c:v>
                </c:pt>
                <c:pt idx="386">
                  <c:v>13.0898</c:v>
                </c:pt>
                <c:pt idx="387">
                  <c:v>13.1932</c:v>
                </c:pt>
                <c:pt idx="388">
                  <c:v>13.2966</c:v>
                </c:pt>
                <c:pt idx="389">
                  <c:v>13.4</c:v>
                </c:pt>
                <c:pt idx="390">
                  <c:v>13.5034</c:v>
                </c:pt>
                <c:pt idx="391">
                  <c:v>13.6068</c:v>
                </c:pt>
                <c:pt idx="392">
                  <c:v>13.7102</c:v>
                </c:pt>
                <c:pt idx="393">
                  <c:v>13.8136</c:v>
                </c:pt>
                <c:pt idx="394">
                  <c:v>13.917</c:v>
                </c:pt>
                <c:pt idx="395">
                  <c:v>14.0204</c:v>
                </c:pt>
                <c:pt idx="396">
                  <c:v>14.1238</c:v>
                </c:pt>
                <c:pt idx="397">
                  <c:v>14.2272</c:v>
                </c:pt>
                <c:pt idx="398">
                  <c:v>14.3306</c:v>
                </c:pt>
                <c:pt idx="399">
                  <c:v>14.434</c:v>
                </c:pt>
                <c:pt idx="400">
                  <c:v>14.5374</c:v>
                </c:pt>
                <c:pt idx="401">
                  <c:v>14.6408</c:v>
                </c:pt>
                <c:pt idx="402">
                  <c:v>14.7442</c:v>
                </c:pt>
                <c:pt idx="403">
                  <c:v>14.8476</c:v>
                </c:pt>
                <c:pt idx="404">
                  <c:v>14.951</c:v>
                </c:pt>
                <c:pt idx="405">
                  <c:v>15.0544</c:v>
                </c:pt>
                <c:pt idx="406">
                  <c:v>15.1578</c:v>
                </c:pt>
                <c:pt idx="407">
                  <c:v>15.2612</c:v>
                </c:pt>
                <c:pt idx="408">
                  <c:v>15.3646</c:v>
                </c:pt>
                <c:pt idx="409">
                  <c:v>15.468</c:v>
                </c:pt>
                <c:pt idx="410">
                  <c:v>15.5714</c:v>
                </c:pt>
                <c:pt idx="411">
                  <c:v>15.6748</c:v>
                </c:pt>
                <c:pt idx="412">
                  <c:v>15.7782</c:v>
                </c:pt>
                <c:pt idx="413">
                  <c:v>15.8816</c:v>
                </c:pt>
                <c:pt idx="414">
                  <c:v>15.985</c:v>
                </c:pt>
                <c:pt idx="416">
                  <c:v>10.815</c:v>
                </c:pt>
                <c:pt idx="417">
                  <c:v>10.9184</c:v>
                </c:pt>
                <c:pt idx="418">
                  <c:v>11.0218</c:v>
                </c:pt>
                <c:pt idx="419">
                  <c:v>11.1252</c:v>
                </c:pt>
                <c:pt idx="420">
                  <c:v>11.2286</c:v>
                </c:pt>
                <c:pt idx="421">
                  <c:v>11.332</c:v>
                </c:pt>
                <c:pt idx="422">
                  <c:v>11.4354</c:v>
                </c:pt>
                <c:pt idx="423">
                  <c:v>11.5388</c:v>
                </c:pt>
                <c:pt idx="424">
                  <c:v>11.6422</c:v>
                </c:pt>
                <c:pt idx="425">
                  <c:v>11.7456</c:v>
                </c:pt>
                <c:pt idx="426">
                  <c:v>11.849</c:v>
                </c:pt>
                <c:pt idx="427">
                  <c:v>11.9524</c:v>
                </c:pt>
                <c:pt idx="428">
                  <c:v>12.0558</c:v>
                </c:pt>
                <c:pt idx="429">
                  <c:v>12.1592</c:v>
                </c:pt>
                <c:pt idx="430">
                  <c:v>12.2626</c:v>
                </c:pt>
                <c:pt idx="431">
                  <c:v>12.366</c:v>
                </c:pt>
                <c:pt idx="432">
                  <c:v>12.4694</c:v>
                </c:pt>
                <c:pt idx="433">
                  <c:v>12.5728</c:v>
                </c:pt>
                <c:pt idx="434">
                  <c:v>12.6762</c:v>
                </c:pt>
                <c:pt idx="435">
                  <c:v>12.7796</c:v>
                </c:pt>
                <c:pt idx="436">
                  <c:v>12.883</c:v>
                </c:pt>
                <c:pt idx="437">
                  <c:v>12.9864</c:v>
                </c:pt>
                <c:pt idx="438">
                  <c:v>13.0898</c:v>
                </c:pt>
                <c:pt idx="439">
                  <c:v>13.1932</c:v>
                </c:pt>
                <c:pt idx="440">
                  <c:v>13.2966</c:v>
                </c:pt>
                <c:pt idx="441">
                  <c:v>13.4</c:v>
                </c:pt>
                <c:pt idx="442">
                  <c:v>13.5034</c:v>
                </c:pt>
                <c:pt idx="443">
                  <c:v>13.6068</c:v>
                </c:pt>
                <c:pt idx="444">
                  <c:v>13.7102</c:v>
                </c:pt>
                <c:pt idx="445">
                  <c:v>13.8136</c:v>
                </c:pt>
                <c:pt idx="446">
                  <c:v>13.917</c:v>
                </c:pt>
                <c:pt idx="447">
                  <c:v>14.0204</c:v>
                </c:pt>
                <c:pt idx="448">
                  <c:v>14.1238</c:v>
                </c:pt>
                <c:pt idx="449">
                  <c:v>14.2272</c:v>
                </c:pt>
                <c:pt idx="450">
                  <c:v>14.3306</c:v>
                </c:pt>
                <c:pt idx="451">
                  <c:v>14.434</c:v>
                </c:pt>
                <c:pt idx="452">
                  <c:v>14.5374</c:v>
                </c:pt>
                <c:pt idx="453">
                  <c:v>14.6408</c:v>
                </c:pt>
                <c:pt idx="454">
                  <c:v>14.7442</c:v>
                </c:pt>
                <c:pt idx="455">
                  <c:v>14.8476</c:v>
                </c:pt>
                <c:pt idx="456">
                  <c:v>14.951</c:v>
                </c:pt>
                <c:pt idx="457">
                  <c:v>15.0544</c:v>
                </c:pt>
                <c:pt idx="458">
                  <c:v>15.1578</c:v>
                </c:pt>
                <c:pt idx="459">
                  <c:v>15.2612</c:v>
                </c:pt>
                <c:pt idx="460">
                  <c:v>15.3646</c:v>
                </c:pt>
                <c:pt idx="461">
                  <c:v>15.468</c:v>
                </c:pt>
                <c:pt idx="462">
                  <c:v>15.5714</c:v>
                </c:pt>
                <c:pt idx="463">
                  <c:v>15.6748</c:v>
                </c:pt>
                <c:pt idx="464">
                  <c:v>15.7782</c:v>
                </c:pt>
                <c:pt idx="465">
                  <c:v>15.8816</c:v>
                </c:pt>
                <c:pt idx="466">
                  <c:v>15.985</c:v>
                </c:pt>
                <c:pt idx="468">
                  <c:v>10.815</c:v>
                </c:pt>
                <c:pt idx="469">
                  <c:v>10.9184</c:v>
                </c:pt>
                <c:pt idx="470">
                  <c:v>11.0218</c:v>
                </c:pt>
                <c:pt idx="471">
                  <c:v>11.1252</c:v>
                </c:pt>
                <c:pt idx="472">
                  <c:v>11.2286</c:v>
                </c:pt>
                <c:pt idx="473">
                  <c:v>11.332</c:v>
                </c:pt>
                <c:pt idx="474">
                  <c:v>11.4354</c:v>
                </c:pt>
                <c:pt idx="475">
                  <c:v>11.5388</c:v>
                </c:pt>
                <c:pt idx="476">
                  <c:v>11.6422</c:v>
                </c:pt>
                <c:pt idx="477">
                  <c:v>11.7456</c:v>
                </c:pt>
                <c:pt idx="478">
                  <c:v>11.849</c:v>
                </c:pt>
                <c:pt idx="479">
                  <c:v>11.9524</c:v>
                </c:pt>
                <c:pt idx="480">
                  <c:v>12.0558</c:v>
                </c:pt>
                <c:pt idx="481">
                  <c:v>12.1592</c:v>
                </c:pt>
                <c:pt idx="482">
                  <c:v>12.2626</c:v>
                </c:pt>
                <c:pt idx="483">
                  <c:v>12.366</c:v>
                </c:pt>
                <c:pt idx="484">
                  <c:v>12.4694</c:v>
                </c:pt>
                <c:pt idx="485">
                  <c:v>12.5728</c:v>
                </c:pt>
                <c:pt idx="486">
                  <c:v>12.6762</c:v>
                </c:pt>
                <c:pt idx="487">
                  <c:v>12.7796</c:v>
                </c:pt>
                <c:pt idx="488">
                  <c:v>12.883</c:v>
                </c:pt>
                <c:pt idx="489">
                  <c:v>12.9864</c:v>
                </c:pt>
                <c:pt idx="490">
                  <c:v>13.0898</c:v>
                </c:pt>
                <c:pt idx="491">
                  <c:v>13.1932</c:v>
                </c:pt>
                <c:pt idx="492">
                  <c:v>13.2966</c:v>
                </c:pt>
                <c:pt idx="493">
                  <c:v>13.4</c:v>
                </c:pt>
                <c:pt idx="494">
                  <c:v>13.5034</c:v>
                </c:pt>
                <c:pt idx="495">
                  <c:v>13.6068</c:v>
                </c:pt>
                <c:pt idx="496">
                  <c:v>13.7102</c:v>
                </c:pt>
                <c:pt idx="497">
                  <c:v>13.8136</c:v>
                </c:pt>
                <c:pt idx="498">
                  <c:v>13.917</c:v>
                </c:pt>
                <c:pt idx="499">
                  <c:v>14.0204</c:v>
                </c:pt>
                <c:pt idx="500">
                  <c:v>14.1238</c:v>
                </c:pt>
                <c:pt idx="501">
                  <c:v>14.2272</c:v>
                </c:pt>
                <c:pt idx="502">
                  <c:v>14.3306</c:v>
                </c:pt>
                <c:pt idx="503">
                  <c:v>14.434</c:v>
                </c:pt>
                <c:pt idx="504">
                  <c:v>14.5374</c:v>
                </c:pt>
                <c:pt idx="505">
                  <c:v>14.6408</c:v>
                </c:pt>
                <c:pt idx="506">
                  <c:v>14.7442</c:v>
                </c:pt>
                <c:pt idx="507">
                  <c:v>14.8476</c:v>
                </c:pt>
                <c:pt idx="508">
                  <c:v>14.951</c:v>
                </c:pt>
                <c:pt idx="509">
                  <c:v>15.0544</c:v>
                </c:pt>
                <c:pt idx="510">
                  <c:v>15.1578</c:v>
                </c:pt>
                <c:pt idx="511">
                  <c:v>15.2612</c:v>
                </c:pt>
                <c:pt idx="512">
                  <c:v>15.3646</c:v>
                </c:pt>
                <c:pt idx="513">
                  <c:v>15.468</c:v>
                </c:pt>
                <c:pt idx="514">
                  <c:v>15.5714</c:v>
                </c:pt>
                <c:pt idx="515">
                  <c:v>15.6748</c:v>
                </c:pt>
                <c:pt idx="516">
                  <c:v>15.7782</c:v>
                </c:pt>
                <c:pt idx="517">
                  <c:v>15.8816</c:v>
                </c:pt>
                <c:pt idx="518">
                  <c:v>15.985</c:v>
                </c:pt>
                <c:pt idx="520">
                  <c:v>0.15</c:v>
                </c:pt>
                <c:pt idx="521">
                  <c:v>5.45</c:v>
                </c:pt>
                <c:pt idx="522">
                  <c:v>10.75</c:v>
                </c:pt>
                <c:pt idx="523">
                  <c:v>16.05</c:v>
                </c:pt>
                <c:pt idx="524">
                  <c:v>16.2</c:v>
                </c:pt>
                <c:pt idx="525">
                  <c:v>16.2</c:v>
                </c:pt>
                <c:pt idx="526">
                  <c:v>16.2</c:v>
                </c:pt>
                <c:pt idx="527">
                  <c:v>16.2</c:v>
                </c:pt>
                <c:pt idx="528">
                  <c:v>16.2</c:v>
                </c:pt>
                <c:pt idx="531">
                  <c:v>0.15</c:v>
                </c:pt>
                <c:pt idx="532">
                  <c:v>0.15</c:v>
                </c:pt>
                <c:pt idx="534">
                  <c:v>5.45</c:v>
                </c:pt>
                <c:pt idx="535">
                  <c:v>5.45</c:v>
                </c:pt>
                <c:pt idx="537">
                  <c:v>10.75</c:v>
                </c:pt>
                <c:pt idx="538">
                  <c:v>10.75</c:v>
                </c:pt>
                <c:pt idx="540">
                  <c:v>10.75</c:v>
                </c:pt>
                <c:pt idx="541">
                  <c:v>10.75</c:v>
                </c:pt>
                <c:pt idx="543">
                  <c:v>10.75</c:v>
                </c:pt>
                <c:pt idx="544">
                  <c:v>10.75</c:v>
                </c:pt>
                <c:pt idx="546">
                  <c:v>10.75</c:v>
                </c:pt>
                <c:pt idx="547">
                  <c:v>10.75</c:v>
                </c:pt>
                <c:pt idx="549">
                  <c:v>10.75</c:v>
                </c:pt>
                <c:pt idx="550">
                  <c:v>10.75</c:v>
                </c:pt>
                <c:pt idx="552">
                  <c:v>10.75</c:v>
                </c:pt>
                <c:pt idx="553">
                  <c:v>10.75</c:v>
                </c:pt>
                <c:pt idx="555">
                  <c:v>10.75</c:v>
                </c:pt>
                <c:pt idx="556">
                  <c:v>10.75</c:v>
                </c:pt>
                <c:pt idx="618">
                  <c:v>0.15</c:v>
                </c:pt>
                <c:pt idx="619">
                  <c:v>5.45</c:v>
                </c:pt>
                <c:pt idx="620">
                  <c:v>10.75</c:v>
                </c:pt>
                <c:pt idx="621">
                  <c:v>16.05</c:v>
                </c:pt>
                <c:pt idx="622">
                  <c:v>16.2</c:v>
                </c:pt>
                <c:pt idx="623">
                  <c:v>16.2</c:v>
                </c:pt>
                <c:pt idx="624">
                  <c:v>16.2</c:v>
                </c:pt>
                <c:pt idx="625">
                  <c:v>16.2</c:v>
                </c:pt>
              </c:numCache>
            </c:numRef>
          </c:xVal>
          <c:yVal>
            <c:numRef>
              <c:f>Calculs!$CE$50:$CE$675</c:f>
              <c:numCache>
                <c:formatCode>General</c:formatCode>
                <c:ptCount val="626"/>
              </c:numCache>
            </c:numRef>
          </c:yVal>
          <c:smooth val="0"/>
        </c:ser>
        <c:ser>
          <c:idx val="2"/>
          <c:order val="2"/>
          <c:tx>
            <c:strRef>
              <c:f>Calculs!$CF$49</c:f>
              <c:strCache>
                <c:ptCount val="1"/>
                <c:pt idx="0">
                  <c:v>Cas 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s!$CC$50:$CC$675</c:f>
              <c:numCache>
                <c:formatCode>General</c:formatCode>
                <c:ptCount val="626"/>
                <c:pt idx="0">
                  <c:v>0.215</c:v>
                </c:pt>
                <c:pt idx="1">
                  <c:v>0.3184</c:v>
                </c:pt>
                <c:pt idx="2">
                  <c:v>0.4218</c:v>
                </c:pt>
                <c:pt idx="3">
                  <c:v>0.5252</c:v>
                </c:pt>
                <c:pt idx="4">
                  <c:v>0.6286</c:v>
                </c:pt>
                <c:pt idx="5">
                  <c:v>0.732</c:v>
                </c:pt>
                <c:pt idx="6">
                  <c:v>0.8354</c:v>
                </c:pt>
                <c:pt idx="7">
                  <c:v>0.9388</c:v>
                </c:pt>
                <c:pt idx="8">
                  <c:v>1.0422</c:v>
                </c:pt>
                <c:pt idx="9">
                  <c:v>1.1456</c:v>
                </c:pt>
                <c:pt idx="10">
                  <c:v>1.249</c:v>
                </c:pt>
                <c:pt idx="11">
                  <c:v>1.3524</c:v>
                </c:pt>
                <c:pt idx="12">
                  <c:v>1.4558</c:v>
                </c:pt>
                <c:pt idx="13">
                  <c:v>1.5592</c:v>
                </c:pt>
                <c:pt idx="14">
                  <c:v>1.6626</c:v>
                </c:pt>
                <c:pt idx="15">
                  <c:v>1.766</c:v>
                </c:pt>
                <c:pt idx="16">
                  <c:v>1.8694</c:v>
                </c:pt>
                <c:pt idx="17">
                  <c:v>1.9728</c:v>
                </c:pt>
                <c:pt idx="18">
                  <c:v>2.0762</c:v>
                </c:pt>
                <c:pt idx="19">
                  <c:v>2.1796</c:v>
                </c:pt>
                <c:pt idx="20">
                  <c:v>2.283</c:v>
                </c:pt>
                <c:pt idx="21">
                  <c:v>2.3864</c:v>
                </c:pt>
                <c:pt idx="22">
                  <c:v>2.4898</c:v>
                </c:pt>
                <c:pt idx="23">
                  <c:v>2.5932</c:v>
                </c:pt>
                <c:pt idx="24">
                  <c:v>2.6966</c:v>
                </c:pt>
                <c:pt idx="25">
                  <c:v>2.8</c:v>
                </c:pt>
                <c:pt idx="26">
                  <c:v>2.9034</c:v>
                </c:pt>
                <c:pt idx="27">
                  <c:v>3.0068</c:v>
                </c:pt>
                <c:pt idx="28">
                  <c:v>3.1102</c:v>
                </c:pt>
                <c:pt idx="29">
                  <c:v>3.2136</c:v>
                </c:pt>
                <c:pt idx="30">
                  <c:v>3.317</c:v>
                </c:pt>
                <c:pt idx="31">
                  <c:v>3.4204</c:v>
                </c:pt>
                <c:pt idx="32">
                  <c:v>3.5238</c:v>
                </c:pt>
                <c:pt idx="33">
                  <c:v>3.6272</c:v>
                </c:pt>
                <c:pt idx="34">
                  <c:v>3.7306</c:v>
                </c:pt>
                <c:pt idx="35">
                  <c:v>3.834</c:v>
                </c:pt>
                <c:pt idx="36">
                  <c:v>3.9374</c:v>
                </c:pt>
                <c:pt idx="37">
                  <c:v>4.0408</c:v>
                </c:pt>
                <c:pt idx="38">
                  <c:v>4.1442</c:v>
                </c:pt>
                <c:pt idx="39">
                  <c:v>4.2476</c:v>
                </c:pt>
                <c:pt idx="40">
                  <c:v>4.351</c:v>
                </c:pt>
                <c:pt idx="41">
                  <c:v>4.4544</c:v>
                </c:pt>
                <c:pt idx="42">
                  <c:v>4.5578</c:v>
                </c:pt>
                <c:pt idx="43">
                  <c:v>4.6612</c:v>
                </c:pt>
                <c:pt idx="44">
                  <c:v>4.7646</c:v>
                </c:pt>
                <c:pt idx="45">
                  <c:v>4.868</c:v>
                </c:pt>
                <c:pt idx="46">
                  <c:v>4.9714</c:v>
                </c:pt>
                <c:pt idx="47">
                  <c:v>5.0748</c:v>
                </c:pt>
                <c:pt idx="48">
                  <c:v>5.1782</c:v>
                </c:pt>
                <c:pt idx="49">
                  <c:v>5.2816</c:v>
                </c:pt>
                <c:pt idx="50">
                  <c:v>5.385</c:v>
                </c:pt>
                <c:pt idx="52">
                  <c:v>5.515</c:v>
                </c:pt>
                <c:pt idx="53">
                  <c:v>5.6184</c:v>
                </c:pt>
                <c:pt idx="54">
                  <c:v>5.7218</c:v>
                </c:pt>
                <c:pt idx="55">
                  <c:v>5.8252</c:v>
                </c:pt>
                <c:pt idx="56">
                  <c:v>5.9286</c:v>
                </c:pt>
                <c:pt idx="57">
                  <c:v>6.032</c:v>
                </c:pt>
                <c:pt idx="58">
                  <c:v>6.1354</c:v>
                </c:pt>
                <c:pt idx="59">
                  <c:v>6.2388</c:v>
                </c:pt>
                <c:pt idx="60">
                  <c:v>6.3422</c:v>
                </c:pt>
                <c:pt idx="61">
                  <c:v>6.4456</c:v>
                </c:pt>
                <c:pt idx="62">
                  <c:v>6.549</c:v>
                </c:pt>
                <c:pt idx="63">
                  <c:v>6.6524</c:v>
                </c:pt>
                <c:pt idx="64">
                  <c:v>6.7558</c:v>
                </c:pt>
                <c:pt idx="65">
                  <c:v>6.8592</c:v>
                </c:pt>
                <c:pt idx="66">
                  <c:v>6.9626</c:v>
                </c:pt>
                <c:pt idx="67">
                  <c:v>7.066</c:v>
                </c:pt>
                <c:pt idx="68">
                  <c:v>7.1694</c:v>
                </c:pt>
                <c:pt idx="69">
                  <c:v>7.2728</c:v>
                </c:pt>
                <c:pt idx="70">
                  <c:v>7.3762</c:v>
                </c:pt>
                <c:pt idx="71">
                  <c:v>7.4796</c:v>
                </c:pt>
                <c:pt idx="72">
                  <c:v>7.583</c:v>
                </c:pt>
                <c:pt idx="73">
                  <c:v>7.6864</c:v>
                </c:pt>
                <c:pt idx="74">
                  <c:v>7.7898</c:v>
                </c:pt>
                <c:pt idx="75">
                  <c:v>7.8932</c:v>
                </c:pt>
                <c:pt idx="76">
                  <c:v>7.9966</c:v>
                </c:pt>
                <c:pt idx="77">
                  <c:v>8.1</c:v>
                </c:pt>
                <c:pt idx="78">
                  <c:v>8.2034</c:v>
                </c:pt>
                <c:pt idx="79">
                  <c:v>8.3068</c:v>
                </c:pt>
                <c:pt idx="80">
                  <c:v>8.4102</c:v>
                </c:pt>
                <c:pt idx="81">
                  <c:v>8.5136</c:v>
                </c:pt>
                <c:pt idx="82">
                  <c:v>8.617</c:v>
                </c:pt>
                <c:pt idx="83">
                  <c:v>8.7204</c:v>
                </c:pt>
                <c:pt idx="84">
                  <c:v>8.8238</c:v>
                </c:pt>
                <c:pt idx="85">
                  <c:v>8.9272</c:v>
                </c:pt>
                <c:pt idx="86">
                  <c:v>9.0306</c:v>
                </c:pt>
                <c:pt idx="87">
                  <c:v>9.134</c:v>
                </c:pt>
                <c:pt idx="88">
                  <c:v>9.2374</c:v>
                </c:pt>
                <c:pt idx="89">
                  <c:v>9.3408</c:v>
                </c:pt>
                <c:pt idx="90">
                  <c:v>9.4442</c:v>
                </c:pt>
                <c:pt idx="91">
                  <c:v>9.5476</c:v>
                </c:pt>
                <c:pt idx="92">
                  <c:v>9.651</c:v>
                </c:pt>
                <c:pt idx="93">
                  <c:v>9.7544</c:v>
                </c:pt>
                <c:pt idx="94">
                  <c:v>9.8578</c:v>
                </c:pt>
                <c:pt idx="95">
                  <c:v>9.9612</c:v>
                </c:pt>
                <c:pt idx="96">
                  <c:v>10.0646</c:v>
                </c:pt>
                <c:pt idx="97">
                  <c:v>10.168</c:v>
                </c:pt>
                <c:pt idx="98">
                  <c:v>10.2714</c:v>
                </c:pt>
                <c:pt idx="99">
                  <c:v>10.3748</c:v>
                </c:pt>
                <c:pt idx="100">
                  <c:v>10.4782</c:v>
                </c:pt>
                <c:pt idx="101">
                  <c:v>10.5816</c:v>
                </c:pt>
                <c:pt idx="102">
                  <c:v>10.685</c:v>
                </c:pt>
                <c:pt idx="104">
                  <c:v>10.815</c:v>
                </c:pt>
                <c:pt idx="105">
                  <c:v>10.9184</c:v>
                </c:pt>
                <c:pt idx="106">
                  <c:v>11.0218</c:v>
                </c:pt>
                <c:pt idx="107">
                  <c:v>11.1252</c:v>
                </c:pt>
                <c:pt idx="108">
                  <c:v>11.2286</c:v>
                </c:pt>
                <c:pt idx="109">
                  <c:v>11.332</c:v>
                </c:pt>
                <c:pt idx="110">
                  <c:v>11.4354</c:v>
                </c:pt>
                <c:pt idx="111">
                  <c:v>11.5388</c:v>
                </c:pt>
                <c:pt idx="112">
                  <c:v>11.6422</c:v>
                </c:pt>
                <c:pt idx="113">
                  <c:v>11.7456</c:v>
                </c:pt>
                <c:pt idx="114">
                  <c:v>11.849</c:v>
                </c:pt>
                <c:pt idx="115">
                  <c:v>11.9524</c:v>
                </c:pt>
                <c:pt idx="116">
                  <c:v>12.0558</c:v>
                </c:pt>
                <c:pt idx="117">
                  <c:v>12.1592</c:v>
                </c:pt>
                <c:pt idx="118">
                  <c:v>12.2626</c:v>
                </c:pt>
                <c:pt idx="119">
                  <c:v>12.366</c:v>
                </c:pt>
                <c:pt idx="120">
                  <c:v>12.4694</c:v>
                </c:pt>
                <c:pt idx="121">
                  <c:v>12.5728</c:v>
                </c:pt>
                <c:pt idx="122">
                  <c:v>12.6762</c:v>
                </c:pt>
                <c:pt idx="123">
                  <c:v>12.7796</c:v>
                </c:pt>
                <c:pt idx="124">
                  <c:v>12.883</c:v>
                </c:pt>
                <c:pt idx="125">
                  <c:v>12.9864</c:v>
                </c:pt>
                <c:pt idx="126">
                  <c:v>13.0898</c:v>
                </c:pt>
                <c:pt idx="127">
                  <c:v>13.1932</c:v>
                </c:pt>
                <c:pt idx="128">
                  <c:v>13.2966</c:v>
                </c:pt>
                <c:pt idx="129">
                  <c:v>13.4</c:v>
                </c:pt>
                <c:pt idx="130">
                  <c:v>13.5034</c:v>
                </c:pt>
                <c:pt idx="131">
                  <c:v>13.6068</c:v>
                </c:pt>
                <c:pt idx="132">
                  <c:v>13.7102</c:v>
                </c:pt>
                <c:pt idx="133">
                  <c:v>13.8136</c:v>
                </c:pt>
                <c:pt idx="134">
                  <c:v>13.917</c:v>
                </c:pt>
                <c:pt idx="135">
                  <c:v>14.0204</c:v>
                </c:pt>
                <c:pt idx="136">
                  <c:v>14.1238</c:v>
                </c:pt>
                <c:pt idx="137">
                  <c:v>14.2272</c:v>
                </c:pt>
                <c:pt idx="138">
                  <c:v>14.3306</c:v>
                </c:pt>
                <c:pt idx="139">
                  <c:v>14.434</c:v>
                </c:pt>
                <c:pt idx="140">
                  <c:v>14.5374</c:v>
                </c:pt>
                <c:pt idx="141">
                  <c:v>14.6408</c:v>
                </c:pt>
                <c:pt idx="142">
                  <c:v>14.7442</c:v>
                </c:pt>
                <c:pt idx="143">
                  <c:v>14.8476</c:v>
                </c:pt>
                <c:pt idx="144">
                  <c:v>14.951</c:v>
                </c:pt>
                <c:pt idx="145">
                  <c:v>15.0544</c:v>
                </c:pt>
                <c:pt idx="146">
                  <c:v>15.1578</c:v>
                </c:pt>
                <c:pt idx="147">
                  <c:v>15.2612</c:v>
                </c:pt>
                <c:pt idx="148">
                  <c:v>15.3646</c:v>
                </c:pt>
                <c:pt idx="149">
                  <c:v>15.468</c:v>
                </c:pt>
                <c:pt idx="150">
                  <c:v>15.5714</c:v>
                </c:pt>
                <c:pt idx="151">
                  <c:v>15.6748</c:v>
                </c:pt>
                <c:pt idx="152">
                  <c:v>15.7782</c:v>
                </c:pt>
                <c:pt idx="153">
                  <c:v>15.8816</c:v>
                </c:pt>
                <c:pt idx="154">
                  <c:v>15.985</c:v>
                </c:pt>
                <c:pt idx="156">
                  <c:v>10.815</c:v>
                </c:pt>
                <c:pt idx="157">
                  <c:v>10.9184</c:v>
                </c:pt>
                <c:pt idx="158">
                  <c:v>11.0218</c:v>
                </c:pt>
                <c:pt idx="159">
                  <c:v>11.1252</c:v>
                </c:pt>
                <c:pt idx="160">
                  <c:v>11.2286</c:v>
                </c:pt>
                <c:pt idx="161">
                  <c:v>11.332</c:v>
                </c:pt>
                <c:pt idx="162">
                  <c:v>11.4354</c:v>
                </c:pt>
                <c:pt idx="163">
                  <c:v>11.5388</c:v>
                </c:pt>
                <c:pt idx="164">
                  <c:v>11.6422</c:v>
                </c:pt>
                <c:pt idx="165">
                  <c:v>11.7456</c:v>
                </c:pt>
                <c:pt idx="166">
                  <c:v>11.849</c:v>
                </c:pt>
                <c:pt idx="167">
                  <c:v>11.9524</c:v>
                </c:pt>
                <c:pt idx="168">
                  <c:v>12.0558</c:v>
                </c:pt>
                <c:pt idx="169">
                  <c:v>12.1592</c:v>
                </c:pt>
                <c:pt idx="170">
                  <c:v>12.2626</c:v>
                </c:pt>
                <c:pt idx="171">
                  <c:v>12.366</c:v>
                </c:pt>
                <c:pt idx="172">
                  <c:v>12.4694</c:v>
                </c:pt>
                <c:pt idx="173">
                  <c:v>12.5728</c:v>
                </c:pt>
                <c:pt idx="174">
                  <c:v>12.6762</c:v>
                </c:pt>
                <c:pt idx="175">
                  <c:v>12.7796</c:v>
                </c:pt>
                <c:pt idx="176">
                  <c:v>12.883</c:v>
                </c:pt>
                <c:pt idx="177">
                  <c:v>12.9864</c:v>
                </c:pt>
                <c:pt idx="178">
                  <c:v>13.0898</c:v>
                </c:pt>
                <c:pt idx="179">
                  <c:v>13.1932</c:v>
                </c:pt>
                <c:pt idx="180">
                  <c:v>13.2966</c:v>
                </c:pt>
                <c:pt idx="181">
                  <c:v>13.4</c:v>
                </c:pt>
                <c:pt idx="182">
                  <c:v>13.5034</c:v>
                </c:pt>
                <c:pt idx="183">
                  <c:v>13.6068</c:v>
                </c:pt>
                <c:pt idx="184">
                  <c:v>13.7102</c:v>
                </c:pt>
                <c:pt idx="185">
                  <c:v>13.8136</c:v>
                </c:pt>
                <c:pt idx="186">
                  <c:v>13.917</c:v>
                </c:pt>
                <c:pt idx="187">
                  <c:v>14.0204</c:v>
                </c:pt>
                <c:pt idx="188">
                  <c:v>14.1238</c:v>
                </c:pt>
                <c:pt idx="189">
                  <c:v>14.2272</c:v>
                </c:pt>
                <c:pt idx="190">
                  <c:v>14.3306</c:v>
                </c:pt>
                <c:pt idx="191">
                  <c:v>14.434</c:v>
                </c:pt>
                <c:pt idx="192">
                  <c:v>14.5374</c:v>
                </c:pt>
                <c:pt idx="193">
                  <c:v>14.6408</c:v>
                </c:pt>
                <c:pt idx="194">
                  <c:v>14.7442</c:v>
                </c:pt>
                <c:pt idx="195">
                  <c:v>14.8476</c:v>
                </c:pt>
                <c:pt idx="196">
                  <c:v>14.951</c:v>
                </c:pt>
                <c:pt idx="197">
                  <c:v>15.0544</c:v>
                </c:pt>
                <c:pt idx="198">
                  <c:v>15.1578</c:v>
                </c:pt>
                <c:pt idx="199">
                  <c:v>15.2612</c:v>
                </c:pt>
                <c:pt idx="200">
                  <c:v>15.3646</c:v>
                </c:pt>
                <c:pt idx="201">
                  <c:v>15.468</c:v>
                </c:pt>
                <c:pt idx="202">
                  <c:v>15.5714</c:v>
                </c:pt>
                <c:pt idx="203">
                  <c:v>15.6748</c:v>
                </c:pt>
                <c:pt idx="204">
                  <c:v>15.7782</c:v>
                </c:pt>
                <c:pt idx="205">
                  <c:v>15.8816</c:v>
                </c:pt>
                <c:pt idx="206">
                  <c:v>15.985</c:v>
                </c:pt>
                <c:pt idx="208">
                  <c:v>10.815</c:v>
                </c:pt>
                <c:pt idx="209">
                  <c:v>10.9184</c:v>
                </c:pt>
                <c:pt idx="210">
                  <c:v>11.0218</c:v>
                </c:pt>
                <c:pt idx="211">
                  <c:v>11.1252</c:v>
                </c:pt>
                <c:pt idx="212">
                  <c:v>11.2286</c:v>
                </c:pt>
                <c:pt idx="213">
                  <c:v>11.332</c:v>
                </c:pt>
                <c:pt idx="214">
                  <c:v>11.4354</c:v>
                </c:pt>
                <c:pt idx="215">
                  <c:v>11.5388</c:v>
                </c:pt>
                <c:pt idx="216">
                  <c:v>11.6422</c:v>
                </c:pt>
                <c:pt idx="217">
                  <c:v>11.7456</c:v>
                </c:pt>
                <c:pt idx="218">
                  <c:v>11.849</c:v>
                </c:pt>
                <c:pt idx="219">
                  <c:v>11.9524</c:v>
                </c:pt>
                <c:pt idx="220">
                  <c:v>12.0558</c:v>
                </c:pt>
                <c:pt idx="221">
                  <c:v>12.1592</c:v>
                </c:pt>
                <c:pt idx="222">
                  <c:v>12.2626</c:v>
                </c:pt>
                <c:pt idx="223">
                  <c:v>12.366</c:v>
                </c:pt>
                <c:pt idx="224">
                  <c:v>12.4694</c:v>
                </c:pt>
                <c:pt idx="225">
                  <c:v>12.5728</c:v>
                </c:pt>
                <c:pt idx="226">
                  <c:v>12.6762</c:v>
                </c:pt>
                <c:pt idx="227">
                  <c:v>12.7796</c:v>
                </c:pt>
                <c:pt idx="228">
                  <c:v>12.883</c:v>
                </c:pt>
                <c:pt idx="229">
                  <c:v>12.9864</c:v>
                </c:pt>
                <c:pt idx="230">
                  <c:v>13.0898</c:v>
                </c:pt>
                <c:pt idx="231">
                  <c:v>13.1932</c:v>
                </c:pt>
                <c:pt idx="232">
                  <c:v>13.2966</c:v>
                </c:pt>
                <c:pt idx="233">
                  <c:v>13.4</c:v>
                </c:pt>
                <c:pt idx="234">
                  <c:v>13.5034</c:v>
                </c:pt>
                <c:pt idx="235">
                  <c:v>13.6068</c:v>
                </c:pt>
                <c:pt idx="236">
                  <c:v>13.7102</c:v>
                </c:pt>
                <c:pt idx="237">
                  <c:v>13.8136</c:v>
                </c:pt>
                <c:pt idx="238">
                  <c:v>13.917</c:v>
                </c:pt>
                <c:pt idx="239">
                  <c:v>14.0204</c:v>
                </c:pt>
                <c:pt idx="240">
                  <c:v>14.1238</c:v>
                </c:pt>
                <c:pt idx="241">
                  <c:v>14.2272</c:v>
                </c:pt>
                <c:pt idx="242">
                  <c:v>14.3306</c:v>
                </c:pt>
                <c:pt idx="243">
                  <c:v>14.434</c:v>
                </c:pt>
                <c:pt idx="244">
                  <c:v>14.5374</c:v>
                </c:pt>
                <c:pt idx="245">
                  <c:v>14.6408</c:v>
                </c:pt>
                <c:pt idx="246">
                  <c:v>14.7442</c:v>
                </c:pt>
                <c:pt idx="247">
                  <c:v>14.8476</c:v>
                </c:pt>
                <c:pt idx="248">
                  <c:v>14.951</c:v>
                </c:pt>
                <c:pt idx="249">
                  <c:v>15.0544</c:v>
                </c:pt>
                <c:pt idx="250">
                  <c:v>15.1578</c:v>
                </c:pt>
                <c:pt idx="251">
                  <c:v>15.2612</c:v>
                </c:pt>
                <c:pt idx="252">
                  <c:v>15.3646</c:v>
                </c:pt>
                <c:pt idx="253">
                  <c:v>15.468</c:v>
                </c:pt>
                <c:pt idx="254">
                  <c:v>15.5714</c:v>
                </c:pt>
                <c:pt idx="255">
                  <c:v>15.6748</c:v>
                </c:pt>
                <c:pt idx="256">
                  <c:v>15.7782</c:v>
                </c:pt>
                <c:pt idx="257">
                  <c:v>15.8816</c:v>
                </c:pt>
                <c:pt idx="258">
                  <c:v>15.985</c:v>
                </c:pt>
                <c:pt idx="260">
                  <c:v>10.815</c:v>
                </c:pt>
                <c:pt idx="261">
                  <c:v>10.9184</c:v>
                </c:pt>
                <c:pt idx="262">
                  <c:v>11.0218</c:v>
                </c:pt>
                <c:pt idx="263">
                  <c:v>11.1252</c:v>
                </c:pt>
                <c:pt idx="264">
                  <c:v>11.2286</c:v>
                </c:pt>
                <c:pt idx="265">
                  <c:v>11.332</c:v>
                </c:pt>
                <c:pt idx="266">
                  <c:v>11.4354</c:v>
                </c:pt>
                <c:pt idx="267">
                  <c:v>11.5388</c:v>
                </c:pt>
                <c:pt idx="268">
                  <c:v>11.6422</c:v>
                </c:pt>
                <c:pt idx="269">
                  <c:v>11.7456</c:v>
                </c:pt>
                <c:pt idx="270">
                  <c:v>11.849</c:v>
                </c:pt>
                <c:pt idx="271">
                  <c:v>11.9524</c:v>
                </c:pt>
                <c:pt idx="272">
                  <c:v>12.0558</c:v>
                </c:pt>
                <c:pt idx="273">
                  <c:v>12.1592</c:v>
                </c:pt>
                <c:pt idx="274">
                  <c:v>12.2626</c:v>
                </c:pt>
                <c:pt idx="275">
                  <c:v>12.366</c:v>
                </c:pt>
                <c:pt idx="276">
                  <c:v>12.4694</c:v>
                </c:pt>
                <c:pt idx="277">
                  <c:v>12.5728</c:v>
                </c:pt>
                <c:pt idx="278">
                  <c:v>12.6762</c:v>
                </c:pt>
                <c:pt idx="279">
                  <c:v>12.7796</c:v>
                </c:pt>
                <c:pt idx="280">
                  <c:v>12.883</c:v>
                </c:pt>
                <c:pt idx="281">
                  <c:v>12.9864</c:v>
                </c:pt>
                <c:pt idx="282">
                  <c:v>13.0898</c:v>
                </c:pt>
                <c:pt idx="283">
                  <c:v>13.1932</c:v>
                </c:pt>
                <c:pt idx="284">
                  <c:v>13.2966</c:v>
                </c:pt>
                <c:pt idx="285">
                  <c:v>13.4</c:v>
                </c:pt>
                <c:pt idx="286">
                  <c:v>13.5034</c:v>
                </c:pt>
                <c:pt idx="287">
                  <c:v>13.6068</c:v>
                </c:pt>
                <c:pt idx="288">
                  <c:v>13.7102</c:v>
                </c:pt>
                <c:pt idx="289">
                  <c:v>13.8136</c:v>
                </c:pt>
                <c:pt idx="290">
                  <c:v>13.917</c:v>
                </c:pt>
                <c:pt idx="291">
                  <c:v>14.0204</c:v>
                </c:pt>
                <c:pt idx="292">
                  <c:v>14.1238</c:v>
                </c:pt>
                <c:pt idx="293">
                  <c:v>14.2272</c:v>
                </c:pt>
                <c:pt idx="294">
                  <c:v>14.3306</c:v>
                </c:pt>
                <c:pt idx="295">
                  <c:v>14.434</c:v>
                </c:pt>
                <c:pt idx="296">
                  <c:v>14.5374</c:v>
                </c:pt>
                <c:pt idx="297">
                  <c:v>14.6408</c:v>
                </c:pt>
                <c:pt idx="298">
                  <c:v>14.7442</c:v>
                </c:pt>
                <c:pt idx="299">
                  <c:v>14.8476</c:v>
                </c:pt>
                <c:pt idx="300">
                  <c:v>14.951</c:v>
                </c:pt>
                <c:pt idx="301">
                  <c:v>15.0544</c:v>
                </c:pt>
                <c:pt idx="302">
                  <c:v>15.1578</c:v>
                </c:pt>
                <c:pt idx="303">
                  <c:v>15.2612</c:v>
                </c:pt>
                <c:pt idx="304">
                  <c:v>15.3646</c:v>
                </c:pt>
                <c:pt idx="305">
                  <c:v>15.468</c:v>
                </c:pt>
                <c:pt idx="306">
                  <c:v>15.5714</c:v>
                </c:pt>
                <c:pt idx="307">
                  <c:v>15.6748</c:v>
                </c:pt>
                <c:pt idx="308">
                  <c:v>15.7782</c:v>
                </c:pt>
                <c:pt idx="309">
                  <c:v>15.8816</c:v>
                </c:pt>
                <c:pt idx="310">
                  <c:v>15.985</c:v>
                </c:pt>
                <c:pt idx="312">
                  <c:v>10.815</c:v>
                </c:pt>
                <c:pt idx="313">
                  <c:v>10.9184</c:v>
                </c:pt>
                <c:pt idx="314">
                  <c:v>11.0218</c:v>
                </c:pt>
                <c:pt idx="315">
                  <c:v>11.1252</c:v>
                </c:pt>
                <c:pt idx="316">
                  <c:v>11.2286</c:v>
                </c:pt>
                <c:pt idx="317">
                  <c:v>11.332</c:v>
                </c:pt>
                <c:pt idx="318">
                  <c:v>11.4354</c:v>
                </c:pt>
                <c:pt idx="319">
                  <c:v>11.5388</c:v>
                </c:pt>
                <c:pt idx="320">
                  <c:v>11.6422</c:v>
                </c:pt>
                <c:pt idx="321">
                  <c:v>11.7456</c:v>
                </c:pt>
                <c:pt idx="322">
                  <c:v>11.849</c:v>
                </c:pt>
                <c:pt idx="323">
                  <c:v>11.9524</c:v>
                </c:pt>
                <c:pt idx="324">
                  <c:v>12.0558</c:v>
                </c:pt>
                <c:pt idx="325">
                  <c:v>12.1592</c:v>
                </c:pt>
                <c:pt idx="326">
                  <c:v>12.2626</c:v>
                </c:pt>
                <c:pt idx="327">
                  <c:v>12.366</c:v>
                </c:pt>
                <c:pt idx="328">
                  <c:v>12.4694</c:v>
                </c:pt>
                <c:pt idx="329">
                  <c:v>12.5728</c:v>
                </c:pt>
                <c:pt idx="330">
                  <c:v>12.6762</c:v>
                </c:pt>
                <c:pt idx="331">
                  <c:v>12.7796</c:v>
                </c:pt>
                <c:pt idx="332">
                  <c:v>12.883</c:v>
                </c:pt>
                <c:pt idx="333">
                  <c:v>12.9864</c:v>
                </c:pt>
                <c:pt idx="334">
                  <c:v>13.0898</c:v>
                </c:pt>
                <c:pt idx="335">
                  <c:v>13.1932</c:v>
                </c:pt>
                <c:pt idx="336">
                  <c:v>13.2966</c:v>
                </c:pt>
                <c:pt idx="337">
                  <c:v>13.4</c:v>
                </c:pt>
                <c:pt idx="338">
                  <c:v>13.5034</c:v>
                </c:pt>
                <c:pt idx="339">
                  <c:v>13.6068</c:v>
                </c:pt>
                <c:pt idx="340">
                  <c:v>13.7102</c:v>
                </c:pt>
                <c:pt idx="341">
                  <c:v>13.8136</c:v>
                </c:pt>
                <c:pt idx="342">
                  <c:v>13.917</c:v>
                </c:pt>
                <c:pt idx="343">
                  <c:v>14.0204</c:v>
                </c:pt>
                <c:pt idx="344">
                  <c:v>14.1238</c:v>
                </c:pt>
                <c:pt idx="345">
                  <c:v>14.2272</c:v>
                </c:pt>
                <c:pt idx="346">
                  <c:v>14.3306</c:v>
                </c:pt>
                <c:pt idx="347">
                  <c:v>14.434</c:v>
                </c:pt>
                <c:pt idx="348">
                  <c:v>14.5374</c:v>
                </c:pt>
                <c:pt idx="349">
                  <c:v>14.6408</c:v>
                </c:pt>
                <c:pt idx="350">
                  <c:v>14.7442</c:v>
                </c:pt>
                <c:pt idx="351">
                  <c:v>14.8476</c:v>
                </c:pt>
                <c:pt idx="352">
                  <c:v>14.951</c:v>
                </c:pt>
                <c:pt idx="353">
                  <c:v>15.0544</c:v>
                </c:pt>
                <c:pt idx="354">
                  <c:v>15.1578</c:v>
                </c:pt>
                <c:pt idx="355">
                  <c:v>15.2612</c:v>
                </c:pt>
                <c:pt idx="356">
                  <c:v>15.3646</c:v>
                </c:pt>
                <c:pt idx="357">
                  <c:v>15.468</c:v>
                </c:pt>
                <c:pt idx="358">
                  <c:v>15.5714</c:v>
                </c:pt>
                <c:pt idx="359">
                  <c:v>15.6748</c:v>
                </c:pt>
                <c:pt idx="360">
                  <c:v>15.7782</c:v>
                </c:pt>
                <c:pt idx="361">
                  <c:v>15.8816</c:v>
                </c:pt>
                <c:pt idx="362">
                  <c:v>15.985</c:v>
                </c:pt>
                <c:pt idx="364">
                  <c:v>10.815</c:v>
                </c:pt>
                <c:pt idx="365">
                  <c:v>10.9184</c:v>
                </c:pt>
                <c:pt idx="366">
                  <c:v>11.0218</c:v>
                </c:pt>
                <c:pt idx="367">
                  <c:v>11.1252</c:v>
                </c:pt>
                <c:pt idx="368">
                  <c:v>11.2286</c:v>
                </c:pt>
                <c:pt idx="369">
                  <c:v>11.332</c:v>
                </c:pt>
                <c:pt idx="370">
                  <c:v>11.4354</c:v>
                </c:pt>
                <c:pt idx="371">
                  <c:v>11.5388</c:v>
                </c:pt>
                <c:pt idx="372">
                  <c:v>11.6422</c:v>
                </c:pt>
                <c:pt idx="373">
                  <c:v>11.7456</c:v>
                </c:pt>
                <c:pt idx="374">
                  <c:v>11.849</c:v>
                </c:pt>
                <c:pt idx="375">
                  <c:v>11.9524</c:v>
                </c:pt>
                <c:pt idx="376">
                  <c:v>12.0558</c:v>
                </c:pt>
                <c:pt idx="377">
                  <c:v>12.1592</c:v>
                </c:pt>
                <c:pt idx="378">
                  <c:v>12.2626</c:v>
                </c:pt>
                <c:pt idx="379">
                  <c:v>12.366</c:v>
                </c:pt>
                <c:pt idx="380">
                  <c:v>12.4694</c:v>
                </c:pt>
                <c:pt idx="381">
                  <c:v>12.5728</c:v>
                </c:pt>
                <c:pt idx="382">
                  <c:v>12.6762</c:v>
                </c:pt>
                <c:pt idx="383">
                  <c:v>12.7796</c:v>
                </c:pt>
                <c:pt idx="384">
                  <c:v>12.883</c:v>
                </c:pt>
                <c:pt idx="385">
                  <c:v>12.9864</c:v>
                </c:pt>
                <c:pt idx="386">
                  <c:v>13.0898</c:v>
                </c:pt>
                <c:pt idx="387">
                  <c:v>13.1932</c:v>
                </c:pt>
                <c:pt idx="388">
                  <c:v>13.2966</c:v>
                </c:pt>
                <c:pt idx="389">
                  <c:v>13.4</c:v>
                </c:pt>
                <c:pt idx="390">
                  <c:v>13.5034</c:v>
                </c:pt>
                <c:pt idx="391">
                  <c:v>13.6068</c:v>
                </c:pt>
                <c:pt idx="392">
                  <c:v>13.7102</c:v>
                </c:pt>
                <c:pt idx="393">
                  <c:v>13.8136</c:v>
                </c:pt>
                <c:pt idx="394">
                  <c:v>13.917</c:v>
                </c:pt>
                <c:pt idx="395">
                  <c:v>14.0204</c:v>
                </c:pt>
                <c:pt idx="396">
                  <c:v>14.1238</c:v>
                </c:pt>
                <c:pt idx="397">
                  <c:v>14.2272</c:v>
                </c:pt>
                <c:pt idx="398">
                  <c:v>14.3306</c:v>
                </c:pt>
                <c:pt idx="399">
                  <c:v>14.434</c:v>
                </c:pt>
                <c:pt idx="400">
                  <c:v>14.5374</c:v>
                </c:pt>
                <c:pt idx="401">
                  <c:v>14.6408</c:v>
                </c:pt>
                <c:pt idx="402">
                  <c:v>14.7442</c:v>
                </c:pt>
                <c:pt idx="403">
                  <c:v>14.8476</c:v>
                </c:pt>
                <c:pt idx="404">
                  <c:v>14.951</c:v>
                </c:pt>
                <c:pt idx="405">
                  <c:v>15.0544</c:v>
                </c:pt>
                <c:pt idx="406">
                  <c:v>15.1578</c:v>
                </c:pt>
                <c:pt idx="407">
                  <c:v>15.2612</c:v>
                </c:pt>
                <c:pt idx="408">
                  <c:v>15.3646</c:v>
                </c:pt>
                <c:pt idx="409">
                  <c:v>15.468</c:v>
                </c:pt>
                <c:pt idx="410">
                  <c:v>15.5714</c:v>
                </c:pt>
                <c:pt idx="411">
                  <c:v>15.6748</c:v>
                </c:pt>
                <c:pt idx="412">
                  <c:v>15.7782</c:v>
                </c:pt>
                <c:pt idx="413">
                  <c:v>15.8816</c:v>
                </c:pt>
                <c:pt idx="414">
                  <c:v>15.985</c:v>
                </c:pt>
                <c:pt idx="416">
                  <c:v>10.815</c:v>
                </c:pt>
                <c:pt idx="417">
                  <c:v>10.9184</c:v>
                </c:pt>
                <c:pt idx="418">
                  <c:v>11.0218</c:v>
                </c:pt>
                <c:pt idx="419">
                  <c:v>11.1252</c:v>
                </c:pt>
                <c:pt idx="420">
                  <c:v>11.2286</c:v>
                </c:pt>
                <c:pt idx="421">
                  <c:v>11.332</c:v>
                </c:pt>
                <c:pt idx="422">
                  <c:v>11.4354</c:v>
                </c:pt>
                <c:pt idx="423">
                  <c:v>11.5388</c:v>
                </c:pt>
                <c:pt idx="424">
                  <c:v>11.6422</c:v>
                </c:pt>
                <c:pt idx="425">
                  <c:v>11.7456</c:v>
                </c:pt>
                <c:pt idx="426">
                  <c:v>11.849</c:v>
                </c:pt>
                <c:pt idx="427">
                  <c:v>11.9524</c:v>
                </c:pt>
                <c:pt idx="428">
                  <c:v>12.0558</c:v>
                </c:pt>
                <c:pt idx="429">
                  <c:v>12.1592</c:v>
                </c:pt>
                <c:pt idx="430">
                  <c:v>12.2626</c:v>
                </c:pt>
                <c:pt idx="431">
                  <c:v>12.366</c:v>
                </c:pt>
                <c:pt idx="432">
                  <c:v>12.4694</c:v>
                </c:pt>
                <c:pt idx="433">
                  <c:v>12.5728</c:v>
                </c:pt>
                <c:pt idx="434">
                  <c:v>12.6762</c:v>
                </c:pt>
                <c:pt idx="435">
                  <c:v>12.7796</c:v>
                </c:pt>
                <c:pt idx="436">
                  <c:v>12.883</c:v>
                </c:pt>
                <c:pt idx="437">
                  <c:v>12.9864</c:v>
                </c:pt>
                <c:pt idx="438">
                  <c:v>13.0898</c:v>
                </c:pt>
                <c:pt idx="439">
                  <c:v>13.1932</c:v>
                </c:pt>
                <c:pt idx="440">
                  <c:v>13.2966</c:v>
                </c:pt>
                <c:pt idx="441">
                  <c:v>13.4</c:v>
                </c:pt>
                <c:pt idx="442">
                  <c:v>13.5034</c:v>
                </c:pt>
                <c:pt idx="443">
                  <c:v>13.6068</c:v>
                </c:pt>
                <c:pt idx="444">
                  <c:v>13.7102</c:v>
                </c:pt>
                <c:pt idx="445">
                  <c:v>13.8136</c:v>
                </c:pt>
                <c:pt idx="446">
                  <c:v>13.917</c:v>
                </c:pt>
                <c:pt idx="447">
                  <c:v>14.0204</c:v>
                </c:pt>
                <c:pt idx="448">
                  <c:v>14.1238</c:v>
                </c:pt>
                <c:pt idx="449">
                  <c:v>14.2272</c:v>
                </c:pt>
                <c:pt idx="450">
                  <c:v>14.3306</c:v>
                </c:pt>
                <c:pt idx="451">
                  <c:v>14.434</c:v>
                </c:pt>
                <c:pt idx="452">
                  <c:v>14.5374</c:v>
                </c:pt>
                <c:pt idx="453">
                  <c:v>14.6408</c:v>
                </c:pt>
                <c:pt idx="454">
                  <c:v>14.7442</c:v>
                </c:pt>
                <c:pt idx="455">
                  <c:v>14.8476</c:v>
                </c:pt>
                <c:pt idx="456">
                  <c:v>14.951</c:v>
                </c:pt>
                <c:pt idx="457">
                  <c:v>15.0544</c:v>
                </c:pt>
                <c:pt idx="458">
                  <c:v>15.1578</c:v>
                </c:pt>
                <c:pt idx="459">
                  <c:v>15.2612</c:v>
                </c:pt>
                <c:pt idx="460">
                  <c:v>15.3646</c:v>
                </c:pt>
                <c:pt idx="461">
                  <c:v>15.468</c:v>
                </c:pt>
                <c:pt idx="462">
                  <c:v>15.5714</c:v>
                </c:pt>
                <c:pt idx="463">
                  <c:v>15.6748</c:v>
                </c:pt>
                <c:pt idx="464">
                  <c:v>15.7782</c:v>
                </c:pt>
                <c:pt idx="465">
                  <c:v>15.8816</c:v>
                </c:pt>
                <c:pt idx="466">
                  <c:v>15.985</c:v>
                </c:pt>
                <c:pt idx="468">
                  <c:v>10.815</c:v>
                </c:pt>
                <c:pt idx="469">
                  <c:v>10.9184</c:v>
                </c:pt>
                <c:pt idx="470">
                  <c:v>11.0218</c:v>
                </c:pt>
                <c:pt idx="471">
                  <c:v>11.1252</c:v>
                </c:pt>
                <c:pt idx="472">
                  <c:v>11.2286</c:v>
                </c:pt>
                <c:pt idx="473">
                  <c:v>11.332</c:v>
                </c:pt>
                <c:pt idx="474">
                  <c:v>11.4354</c:v>
                </c:pt>
                <c:pt idx="475">
                  <c:v>11.5388</c:v>
                </c:pt>
                <c:pt idx="476">
                  <c:v>11.6422</c:v>
                </c:pt>
                <c:pt idx="477">
                  <c:v>11.7456</c:v>
                </c:pt>
                <c:pt idx="478">
                  <c:v>11.849</c:v>
                </c:pt>
                <c:pt idx="479">
                  <c:v>11.9524</c:v>
                </c:pt>
                <c:pt idx="480">
                  <c:v>12.0558</c:v>
                </c:pt>
                <c:pt idx="481">
                  <c:v>12.1592</c:v>
                </c:pt>
                <c:pt idx="482">
                  <c:v>12.2626</c:v>
                </c:pt>
                <c:pt idx="483">
                  <c:v>12.366</c:v>
                </c:pt>
                <c:pt idx="484">
                  <c:v>12.4694</c:v>
                </c:pt>
                <c:pt idx="485">
                  <c:v>12.5728</c:v>
                </c:pt>
                <c:pt idx="486">
                  <c:v>12.6762</c:v>
                </c:pt>
                <c:pt idx="487">
                  <c:v>12.7796</c:v>
                </c:pt>
                <c:pt idx="488">
                  <c:v>12.883</c:v>
                </c:pt>
                <c:pt idx="489">
                  <c:v>12.9864</c:v>
                </c:pt>
                <c:pt idx="490">
                  <c:v>13.0898</c:v>
                </c:pt>
                <c:pt idx="491">
                  <c:v>13.1932</c:v>
                </c:pt>
                <c:pt idx="492">
                  <c:v>13.2966</c:v>
                </c:pt>
                <c:pt idx="493">
                  <c:v>13.4</c:v>
                </c:pt>
                <c:pt idx="494">
                  <c:v>13.5034</c:v>
                </c:pt>
                <c:pt idx="495">
                  <c:v>13.6068</c:v>
                </c:pt>
                <c:pt idx="496">
                  <c:v>13.7102</c:v>
                </c:pt>
                <c:pt idx="497">
                  <c:v>13.8136</c:v>
                </c:pt>
                <c:pt idx="498">
                  <c:v>13.917</c:v>
                </c:pt>
                <c:pt idx="499">
                  <c:v>14.0204</c:v>
                </c:pt>
                <c:pt idx="500">
                  <c:v>14.1238</c:v>
                </c:pt>
                <c:pt idx="501">
                  <c:v>14.2272</c:v>
                </c:pt>
                <c:pt idx="502">
                  <c:v>14.3306</c:v>
                </c:pt>
                <c:pt idx="503">
                  <c:v>14.434</c:v>
                </c:pt>
                <c:pt idx="504">
                  <c:v>14.5374</c:v>
                </c:pt>
                <c:pt idx="505">
                  <c:v>14.6408</c:v>
                </c:pt>
                <c:pt idx="506">
                  <c:v>14.7442</c:v>
                </c:pt>
                <c:pt idx="507">
                  <c:v>14.8476</c:v>
                </c:pt>
                <c:pt idx="508">
                  <c:v>14.951</c:v>
                </c:pt>
                <c:pt idx="509">
                  <c:v>15.0544</c:v>
                </c:pt>
                <c:pt idx="510">
                  <c:v>15.1578</c:v>
                </c:pt>
                <c:pt idx="511">
                  <c:v>15.2612</c:v>
                </c:pt>
                <c:pt idx="512">
                  <c:v>15.3646</c:v>
                </c:pt>
                <c:pt idx="513">
                  <c:v>15.468</c:v>
                </c:pt>
                <c:pt idx="514">
                  <c:v>15.5714</c:v>
                </c:pt>
                <c:pt idx="515">
                  <c:v>15.6748</c:v>
                </c:pt>
                <c:pt idx="516">
                  <c:v>15.7782</c:v>
                </c:pt>
                <c:pt idx="517">
                  <c:v>15.8816</c:v>
                </c:pt>
                <c:pt idx="518">
                  <c:v>15.985</c:v>
                </c:pt>
                <c:pt idx="520">
                  <c:v>0.15</c:v>
                </c:pt>
                <c:pt idx="521">
                  <c:v>5.45</c:v>
                </c:pt>
                <c:pt idx="522">
                  <c:v>10.75</c:v>
                </c:pt>
                <c:pt idx="523">
                  <c:v>16.05</c:v>
                </c:pt>
                <c:pt idx="524">
                  <c:v>16.2</c:v>
                </c:pt>
                <c:pt idx="525">
                  <c:v>16.2</c:v>
                </c:pt>
                <c:pt idx="526">
                  <c:v>16.2</c:v>
                </c:pt>
                <c:pt idx="527">
                  <c:v>16.2</c:v>
                </c:pt>
                <c:pt idx="528">
                  <c:v>16.2</c:v>
                </c:pt>
                <c:pt idx="531">
                  <c:v>0.15</c:v>
                </c:pt>
                <c:pt idx="532">
                  <c:v>0.15</c:v>
                </c:pt>
                <c:pt idx="534">
                  <c:v>5.45</c:v>
                </c:pt>
                <c:pt idx="535">
                  <c:v>5.45</c:v>
                </c:pt>
                <c:pt idx="537">
                  <c:v>10.75</c:v>
                </c:pt>
                <c:pt idx="538">
                  <c:v>10.75</c:v>
                </c:pt>
                <c:pt idx="540">
                  <c:v>10.75</c:v>
                </c:pt>
                <c:pt idx="541">
                  <c:v>10.75</c:v>
                </c:pt>
                <c:pt idx="543">
                  <c:v>10.75</c:v>
                </c:pt>
                <c:pt idx="544">
                  <c:v>10.75</c:v>
                </c:pt>
                <c:pt idx="546">
                  <c:v>10.75</c:v>
                </c:pt>
                <c:pt idx="547">
                  <c:v>10.75</c:v>
                </c:pt>
                <c:pt idx="549">
                  <c:v>10.75</c:v>
                </c:pt>
                <c:pt idx="550">
                  <c:v>10.75</c:v>
                </c:pt>
                <c:pt idx="552">
                  <c:v>10.75</c:v>
                </c:pt>
                <c:pt idx="553">
                  <c:v>10.75</c:v>
                </c:pt>
                <c:pt idx="555">
                  <c:v>10.75</c:v>
                </c:pt>
                <c:pt idx="556">
                  <c:v>10.75</c:v>
                </c:pt>
                <c:pt idx="618">
                  <c:v>0.15</c:v>
                </c:pt>
                <c:pt idx="619">
                  <c:v>5.45</c:v>
                </c:pt>
                <c:pt idx="620">
                  <c:v>10.75</c:v>
                </c:pt>
                <c:pt idx="621">
                  <c:v>16.05</c:v>
                </c:pt>
                <c:pt idx="622">
                  <c:v>16.2</c:v>
                </c:pt>
                <c:pt idx="623">
                  <c:v>16.2</c:v>
                </c:pt>
                <c:pt idx="624">
                  <c:v>16.2</c:v>
                </c:pt>
                <c:pt idx="625">
                  <c:v>16.2</c:v>
                </c:pt>
              </c:numCache>
            </c:numRef>
          </c:xVal>
          <c:yVal>
            <c:numRef>
              <c:f>Calculs!$CF$50:$CF$675</c:f>
              <c:numCache>
                <c:formatCode>General</c:formatCode>
                <c:ptCount val="626"/>
              </c:numCache>
            </c:numRef>
          </c:yVal>
          <c:smooth val="0"/>
        </c:ser>
        <c:ser>
          <c:idx val="3"/>
          <c:order val="3"/>
          <c:tx>
            <c:strRef>
              <c:f>Calculs!$CG$49</c:f>
              <c:strCache>
                <c:ptCount val="1"/>
                <c:pt idx="0">
                  <c:v>Cas 4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s!$CC$50:$CC$675</c:f>
              <c:numCache>
                <c:formatCode>General</c:formatCode>
                <c:ptCount val="626"/>
                <c:pt idx="0">
                  <c:v>0.215</c:v>
                </c:pt>
                <c:pt idx="1">
                  <c:v>0.3184</c:v>
                </c:pt>
                <c:pt idx="2">
                  <c:v>0.4218</c:v>
                </c:pt>
                <c:pt idx="3">
                  <c:v>0.5252</c:v>
                </c:pt>
                <c:pt idx="4">
                  <c:v>0.6286</c:v>
                </c:pt>
                <c:pt idx="5">
                  <c:v>0.732</c:v>
                </c:pt>
                <c:pt idx="6">
                  <c:v>0.8354</c:v>
                </c:pt>
                <c:pt idx="7">
                  <c:v>0.9388</c:v>
                </c:pt>
                <c:pt idx="8">
                  <c:v>1.0422</c:v>
                </c:pt>
                <c:pt idx="9">
                  <c:v>1.1456</c:v>
                </c:pt>
                <c:pt idx="10">
                  <c:v>1.249</c:v>
                </c:pt>
                <c:pt idx="11">
                  <c:v>1.3524</c:v>
                </c:pt>
                <c:pt idx="12">
                  <c:v>1.4558</c:v>
                </c:pt>
                <c:pt idx="13">
                  <c:v>1.5592</c:v>
                </c:pt>
                <c:pt idx="14">
                  <c:v>1.6626</c:v>
                </c:pt>
                <c:pt idx="15">
                  <c:v>1.766</c:v>
                </c:pt>
                <c:pt idx="16">
                  <c:v>1.8694</c:v>
                </c:pt>
                <c:pt idx="17">
                  <c:v>1.9728</c:v>
                </c:pt>
                <c:pt idx="18">
                  <c:v>2.0762</c:v>
                </c:pt>
                <c:pt idx="19">
                  <c:v>2.1796</c:v>
                </c:pt>
                <c:pt idx="20">
                  <c:v>2.283</c:v>
                </c:pt>
                <c:pt idx="21">
                  <c:v>2.3864</c:v>
                </c:pt>
                <c:pt idx="22">
                  <c:v>2.4898</c:v>
                </c:pt>
                <c:pt idx="23">
                  <c:v>2.5932</c:v>
                </c:pt>
                <c:pt idx="24">
                  <c:v>2.6966</c:v>
                </c:pt>
                <c:pt idx="25">
                  <c:v>2.8</c:v>
                </c:pt>
                <c:pt idx="26">
                  <c:v>2.9034</c:v>
                </c:pt>
                <c:pt idx="27">
                  <c:v>3.0068</c:v>
                </c:pt>
                <c:pt idx="28">
                  <c:v>3.1102</c:v>
                </c:pt>
                <c:pt idx="29">
                  <c:v>3.2136</c:v>
                </c:pt>
                <c:pt idx="30">
                  <c:v>3.317</c:v>
                </c:pt>
                <c:pt idx="31">
                  <c:v>3.4204</c:v>
                </c:pt>
                <c:pt idx="32">
                  <c:v>3.5238</c:v>
                </c:pt>
                <c:pt idx="33">
                  <c:v>3.6272</c:v>
                </c:pt>
                <c:pt idx="34">
                  <c:v>3.7306</c:v>
                </c:pt>
                <c:pt idx="35">
                  <c:v>3.834</c:v>
                </c:pt>
                <c:pt idx="36">
                  <c:v>3.9374</c:v>
                </c:pt>
                <c:pt idx="37">
                  <c:v>4.0408</c:v>
                </c:pt>
                <c:pt idx="38">
                  <c:v>4.1442</c:v>
                </c:pt>
                <c:pt idx="39">
                  <c:v>4.2476</c:v>
                </c:pt>
                <c:pt idx="40">
                  <c:v>4.351</c:v>
                </c:pt>
                <c:pt idx="41">
                  <c:v>4.4544</c:v>
                </c:pt>
                <c:pt idx="42">
                  <c:v>4.5578</c:v>
                </c:pt>
                <c:pt idx="43">
                  <c:v>4.6612</c:v>
                </c:pt>
                <c:pt idx="44">
                  <c:v>4.7646</c:v>
                </c:pt>
                <c:pt idx="45">
                  <c:v>4.868</c:v>
                </c:pt>
                <c:pt idx="46">
                  <c:v>4.9714</c:v>
                </c:pt>
                <c:pt idx="47">
                  <c:v>5.0748</c:v>
                </c:pt>
                <c:pt idx="48">
                  <c:v>5.1782</c:v>
                </c:pt>
                <c:pt idx="49">
                  <c:v>5.2816</c:v>
                </c:pt>
                <c:pt idx="50">
                  <c:v>5.385</c:v>
                </c:pt>
                <c:pt idx="52">
                  <c:v>5.515</c:v>
                </c:pt>
                <c:pt idx="53">
                  <c:v>5.6184</c:v>
                </c:pt>
                <c:pt idx="54">
                  <c:v>5.7218</c:v>
                </c:pt>
                <c:pt idx="55">
                  <c:v>5.8252</c:v>
                </c:pt>
                <c:pt idx="56">
                  <c:v>5.9286</c:v>
                </c:pt>
                <c:pt idx="57">
                  <c:v>6.032</c:v>
                </c:pt>
                <c:pt idx="58">
                  <c:v>6.1354</c:v>
                </c:pt>
                <c:pt idx="59">
                  <c:v>6.2388</c:v>
                </c:pt>
                <c:pt idx="60">
                  <c:v>6.3422</c:v>
                </c:pt>
                <c:pt idx="61">
                  <c:v>6.4456</c:v>
                </c:pt>
                <c:pt idx="62">
                  <c:v>6.549</c:v>
                </c:pt>
                <c:pt idx="63">
                  <c:v>6.6524</c:v>
                </c:pt>
                <c:pt idx="64">
                  <c:v>6.7558</c:v>
                </c:pt>
                <c:pt idx="65">
                  <c:v>6.8592</c:v>
                </c:pt>
                <c:pt idx="66">
                  <c:v>6.9626</c:v>
                </c:pt>
                <c:pt idx="67">
                  <c:v>7.066</c:v>
                </c:pt>
                <c:pt idx="68">
                  <c:v>7.1694</c:v>
                </c:pt>
                <c:pt idx="69">
                  <c:v>7.2728</c:v>
                </c:pt>
                <c:pt idx="70">
                  <c:v>7.3762</c:v>
                </c:pt>
                <c:pt idx="71">
                  <c:v>7.4796</c:v>
                </c:pt>
                <c:pt idx="72">
                  <c:v>7.583</c:v>
                </c:pt>
                <c:pt idx="73">
                  <c:v>7.6864</c:v>
                </c:pt>
                <c:pt idx="74">
                  <c:v>7.7898</c:v>
                </c:pt>
                <c:pt idx="75">
                  <c:v>7.8932</c:v>
                </c:pt>
                <c:pt idx="76">
                  <c:v>7.9966</c:v>
                </c:pt>
                <c:pt idx="77">
                  <c:v>8.1</c:v>
                </c:pt>
                <c:pt idx="78">
                  <c:v>8.2034</c:v>
                </c:pt>
                <c:pt idx="79">
                  <c:v>8.3068</c:v>
                </c:pt>
                <c:pt idx="80">
                  <c:v>8.4102</c:v>
                </c:pt>
                <c:pt idx="81">
                  <c:v>8.5136</c:v>
                </c:pt>
                <c:pt idx="82">
                  <c:v>8.617</c:v>
                </c:pt>
                <c:pt idx="83">
                  <c:v>8.7204</c:v>
                </c:pt>
                <c:pt idx="84">
                  <c:v>8.8238</c:v>
                </c:pt>
                <c:pt idx="85">
                  <c:v>8.9272</c:v>
                </c:pt>
                <c:pt idx="86">
                  <c:v>9.0306</c:v>
                </c:pt>
                <c:pt idx="87">
                  <c:v>9.134</c:v>
                </c:pt>
                <c:pt idx="88">
                  <c:v>9.2374</c:v>
                </c:pt>
                <c:pt idx="89">
                  <c:v>9.3408</c:v>
                </c:pt>
                <c:pt idx="90">
                  <c:v>9.4442</c:v>
                </c:pt>
                <c:pt idx="91">
                  <c:v>9.5476</c:v>
                </c:pt>
                <c:pt idx="92">
                  <c:v>9.651</c:v>
                </c:pt>
                <c:pt idx="93">
                  <c:v>9.7544</c:v>
                </c:pt>
                <c:pt idx="94">
                  <c:v>9.8578</c:v>
                </c:pt>
                <c:pt idx="95">
                  <c:v>9.9612</c:v>
                </c:pt>
                <c:pt idx="96">
                  <c:v>10.0646</c:v>
                </c:pt>
                <c:pt idx="97">
                  <c:v>10.168</c:v>
                </c:pt>
                <c:pt idx="98">
                  <c:v>10.2714</c:v>
                </c:pt>
                <c:pt idx="99">
                  <c:v>10.3748</c:v>
                </c:pt>
                <c:pt idx="100">
                  <c:v>10.4782</c:v>
                </c:pt>
                <c:pt idx="101">
                  <c:v>10.5816</c:v>
                </c:pt>
                <c:pt idx="102">
                  <c:v>10.685</c:v>
                </c:pt>
                <c:pt idx="104">
                  <c:v>10.815</c:v>
                </c:pt>
                <c:pt idx="105">
                  <c:v>10.9184</c:v>
                </c:pt>
                <c:pt idx="106">
                  <c:v>11.0218</c:v>
                </c:pt>
                <c:pt idx="107">
                  <c:v>11.1252</c:v>
                </c:pt>
                <c:pt idx="108">
                  <c:v>11.2286</c:v>
                </c:pt>
                <c:pt idx="109">
                  <c:v>11.332</c:v>
                </c:pt>
                <c:pt idx="110">
                  <c:v>11.4354</c:v>
                </c:pt>
                <c:pt idx="111">
                  <c:v>11.5388</c:v>
                </c:pt>
                <c:pt idx="112">
                  <c:v>11.6422</c:v>
                </c:pt>
                <c:pt idx="113">
                  <c:v>11.7456</c:v>
                </c:pt>
                <c:pt idx="114">
                  <c:v>11.849</c:v>
                </c:pt>
                <c:pt idx="115">
                  <c:v>11.9524</c:v>
                </c:pt>
                <c:pt idx="116">
                  <c:v>12.0558</c:v>
                </c:pt>
                <c:pt idx="117">
                  <c:v>12.1592</c:v>
                </c:pt>
                <c:pt idx="118">
                  <c:v>12.2626</c:v>
                </c:pt>
                <c:pt idx="119">
                  <c:v>12.366</c:v>
                </c:pt>
                <c:pt idx="120">
                  <c:v>12.4694</c:v>
                </c:pt>
                <c:pt idx="121">
                  <c:v>12.5728</c:v>
                </c:pt>
                <c:pt idx="122">
                  <c:v>12.6762</c:v>
                </c:pt>
                <c:pt idx="123">
                  <c:v>12.7796</c:v>
                </c:pt>
                <c:pt idx="124">
                  <c:v>12.883</c:v>
                </c:pt>
                <c:pt idx="125">
                  <c:v>12.9864</c:v>
                </c:pt>
                <c:pt idx="126">
                  <c:v>13.0898</c:v>
                </c:pt>
                <c:pt idx="127">
                  <c:v>13.1932</c:v>
                </c:pt>
                <c:pt idx="128">
                  <c:v>13.2966</c:v>
                </c:pt>
                <c:pt idx="129">
                  <c:v>13.4</c:v>
                </c:pt>
                <c:pt idx="130">
                  <c:v>13.5034</c:v>
                </c:pt>
                <c:pt idx="131">
                  <c:v>13.6068</c:v>
                </c:pt>
                <c:pt idx="132">
                  <c:v>13.7102</c:v>
                </c:pt>
                <c:pt idx="133">
                  <c:v>13.8136</c:v>
                </c:pt>
                <c:pt idx="134">
                  <c:v>13.917</c:v>
                </c:pt>
                <c:pt idx="135">
                  <c:v>14.0204</c:v>
                </c:pt>
                <c:pt idx="136">
                  <c:v>14.1238</c:v>
                </c:pt>
                <c:pt idx="137">
                  <c:v>14.2272</c:v>
                </c:pt>
                <c:pt idx="138">
                  <c:v>14.3306</c:v>
                </c:pt>
                <c:pt idx="139">
                  <c:v>14.434</c:v>
                </c:pt>
                <c:pt idx="140">
                  <c:v>14.5374</c:v>
                </c:pt>
                <c:pt idx="141">
                  <c:v>14.6408</c:v>
                </c:pt>
                <c:pt idx="142">
                  <c:v>14.7442</c:v>
                </c:pt>
                <c:pt idx="143">
                  <c:v>14.8476</c:v>
                </c:pt>
                <c:pt idx="144">
                  <c:v>14.951</c:v>
                </c:pt>
                <c:pt idx="145">
                  <c:v>15.0544</c:v>
                </c:pt>
                <c:pt idx="146">
                  <c:v>15.1578</c:v>
                </c:pt>
                <c:pt idx="147">
                  <c:v>15.2612</c:v>
                </c:pt>
                <c:pt idx="148">
                  <c:v>15.3646</c:v>
                </c:pt>
                <c:pt idx="149">
                  <c:v>15.468</c:v>
                </c:pt>
                <c:pt idx="150">
                  <c:v>15.5714</c:v>
                </c:pt>
                <c:pt idx="151">
                  <c:v>15.6748</c:v>
                </c:pt>
                <c:pt idx="152">
                  <c:v>15.7782</c:v>
                </c:pt>
                <c:pt idx="153">
                  <c:v>15.8816</c:v>
                </c:pt>
                <c:pt idx="154">
                  <c:v>15.985</c:v>
                </c:pt>
                <c:pt idx="156">
                  <c:v>10.815</c:v>
                </c:pt>
                <c:pt idx="157">
                  <c:v>10.9184</c:v>
                </c:pt>
                <c:pt idx="158">
                  <c:v>11.0218</c:v>
                </c:pt>
                <c:pt idx="159">
                  <c:v>11.1252</c:v>
                </c:pt>
                <c:pt idx="160">
                  <c:v>11.2286</c:v>
                </c:pt>
                <c:pt idx="161">
                  <c:v>11.332</c:v>
                </c:pt>
                <c:pt idx="162">
                  <c:v>11.4354</c:v>
                </c:pt>
                <c:pt idx="163">
                  <c:v>11.5388</c:v>
                </c:pt>
                <c:pt idx="164">
                  <c:v>11.6422</c:v>
                </c:pt>
                <c:pt idx="165">
                  <c:v>11.7456</c:v>
                </c:pt>
                <c:pt idx="166">
                  <c:v>11.849</c:v>
                </c:pt>
                <c:pt idx="167">
                  <c:v>11.9524</c:v>
                </c:pt>
                <c:pt idx="168">
                  <c:v>12.0558</c:v>
                </c:pt>
                <c:pt idx="169">
                  <c:v>12.1592</c:v>
                </c:pt>
                <c:pt idx="170">
                  <c:v>12.2626</c:v>
                </c:pt>
                <c:pt idx="171">
                  <c:v>12.366</c:v>
                </c:pt>
                <c:pt idx="172">
                  <c:v>12.4694</c:v>
                </c:pt>
                <c:pt idx="173">
                  <c:v>12.5728</c:v>
                </c:pt>
                <c:pt idx="174">
                  <c:v>12.6762</c:v>
                </c:pt>
                <c:pt idx="175">
                  <c:v>12.7796</c:v>
                </c:pt>
                <c:pt idx="176">
                  <c:v>12.883</c:v>
                </c:pt>
                <c:pt idx="177">
                  <c:v>12.9864</c:v>
                </c:pt>
                <c:pt idx="178">
                  <c:v>13.0898</c:v>
                </c:pt>
                <c:pt idx="179">
                  <c:v>13.1932</c:v>
                </c:pt>
                <c:pt idx="180">
                  <c:v>13.2966</c:v>
                </c:pt>
                <c:pt idx="181">
                  <c:v>13.4</c:v>
                </c:pt>
                <c:pt idx="182">
                  <c:v>13.5034</c:v>
                </c:pt>
                <c:pt idx="183">
                  <c:v>13.6068</c:v>
                </c:pt>
                <c:pt idx="184">
                  <c:v>13.7102</c:v>
                </c:pt>
                <c:pt idx="185">
                  <c:v>13.8136</c:v>
                </c:pt>
                <c:pt idx="186">
                  <c:v>13.917</c:v>
                </c:pt>
                <c:pt idx="187">
                  <c:v>14.0204</c:v>
                </c:pt>
                <c:pt idx="188">
                  <c:v>14.1238</c:v>
                </c:pt>
                <c:pt idx="189">
                  <c:v>14.2272</c:v>
                </c:pt>
                <c:pt idx="190">
                  <c:v>14.3306</c:v>
                </c:pt>
                <c:pt idx="191">
                  <c:v>14.434</c:v>
                </c:pt>
                <c:pt idx="192">
                  <c:v>14.5374</c:v>
                </c:pt>
                <c:pt idx="193">
                  <c:v>14.6408</c:v>
                </c:pt>
                <c:pt idx="194">
                  <c:v>14.7442</c:v>
                </c:pt>
                <c:pt idx="195">
                  <c:v>14.8476</c:v>
                </c:pt>
                <c:pt idx="196">
                  <c:v>14.951</c:v>
                </c:pt>
                <c:pt idx="197">
                  <c:v>15.0544</c:v>
                </c:pt>
                <c:pt idx="198">
                  <c:v>15.1578</c:v>
                </c:pt>
                <c:pt idx="199">
                  <c:v>15.2612</c:v>
                </c:pt>
                <c:pt idx="200">
                  <c:v>15.3646</c:v>
                </c:pt>
                <c:pt idx="201">
                  <c:v>15.468</c:v>
                </c:pt>
                <c:pt idx="202">
                  <c:v>15.5714</c:v>
                </c:pt>
                <c:pt idx="203">
                  <c:v>15.6748</c:v>
                </c:pt>
                <c:pt idx="204">
                  <c:v>15.7782</c:v>
                </c:pt>
                <c:pt idx="205">
                  <c:v>15.8816</c:v>
                </c:pt>
                <c:pt idx="206">
                  <c:v>15.985</c:v>
                </c:pt>
                <c:pt idx="208">
                  <c:v>10.815</c:v>
                </c:pt>
                <c:pt idx="209">
                  <c:v>10.9184</c:v>
                </c:pt>
                <c:pt idx="210">
                  <c:v>11.0218</c:v>
                </c:pt>
                <c:pt idx="211">
                  <c:v>11.1252</c:v>
                </c:pt>
                <c:pt idx="212">
                  <c:v>11.2286</c:v>
                </c:pt>
                <c:pt idx="213">
                  <c:v>11.332</c:v>
                </c:pt>
                <c:pt idx="214">
                  <c:v>11.4354</c:v>
                </c:pt>
                <c:pt idx="215">
                  <c:v>11.5388</c:v>
                </c:pt>
                <c:pt idx="216">
                  <c:v>11.6422</c:v>
                </c:pt>
                <c:pt idx="217">
                  <c:v>11.7456</c:v>
                </c:pt>
                <c:pt idx="218">
                  <c:v>11.849</c:v>
                </c:pt>
                <c:pt idx="219">
                  <c:v>11.9524</c:v>
                </c:pt>
                <c:pt idx="220">
                  <c:v>12.0558</c:v>
                </c:pt>
                <c:pt idx="221">
                  <c:v>12.1592</c:v>
                </c:pt>
                <c:pt idx="222">
                  <c:v>12.2626</c:v>
                </c:pt>
                <c:pt idx="223">
                  <c:v>12.366</c:v>
                </c:pt>
                <c:pt idx="224">
                  <c:v>12.4694</c:v>
                </c:pt>
                <c:pt idx="225">
                  <c:v>12.5728</c:v>
                </c:pt>
                <c:pt idx="226">
                  <c:v>12.6762</c:v>
                </c:pt>
                <c:pt idx="227">
                  <c:v>12.7796</c:v>
                </c:pt>
                <c:pt idx="228">
                  <c:v>12.883</c:v>
                </c:pt>
                <c:pt idx="229">
                  <c:v>12.9864</c:v>
                </c:pt>
                <c:pt idx="230">
                  <c:v>13.0898</c:v>
                </c:pt>
                <c:pt idx="231">
                  <c:v>13.1932</c:v>
                </c:pt>
                <c:pt idx="232">
                  <c:v>13.2966</c:v>
                </c:pt>
                <c:pt idx="233">
                  <c:v>13.4</c:v>
                </c:pt>
                <c:pt idx="234">
                  <c:v>13.5034</c:v>
                </c:pt>
                <c:pt idx="235">
                  <c:v>13.6068</c:v>
                </c:pt>
                <c:pt idx="236">
                  <c:v>13.7102</c:v>
                </c:pt>
                <c:pt idx="237">
                  <c:v>13.8136</c:v>
                </c:pt>
                <c:pt idx="238">
                  <c:v>13.917</c:v>
                </c:pt>
                <c:pt idx="239">
                  <c:v>14.0204</c:v>
                </c:pt>
                <c:pt idx="240">
                  <c:v>14.1238</c:v>
                </c:pt>
                <c:pt idx="241">
                  <c:v>14.2272</c:v>
                </c:pt>
                <c:pt idx="242">
                  <c:v>14.3306</c:v>
                </c:pt>
                <c:pt idx="243">
                  <c:v>14.434</c:v>
                </c:pt>
                <c:pt idx="244">
                  <c:v>14.5374</c:v>
                </c:pt>
                <c:pt idx="245">
                  <c:v>14.6408</c:v>
                </c:pt>
                <c:pt idx="246">
                  <c:v>14.7442</c:v>
                </c:pt>
                <c:pt idx="247">
                  <c:v>14.8476</c:v>
                </c:pt>
                <c:pt idx="248">
                  <c:v>14.951</c:v>
                </c:pt>
                <c:pt idx="249">
                  <c:v>15.0544</c:v>
                </c:pt>
                <c:pt idx="250">
                  <c:v>15.1578</c:v>
                </c:pt>
                <c:pt idx="251">
                  <c:v>15.2612</c:v>
                </c:pt>
                <c:pt idx="252">
                  <c:v>15.3646</c:v>
                </c:pt>
                <c:pt idx="253">
                  <c:v>15.468</c:v>
                </c:pt>
                <c:pt idx="254">
                  <c:v>15.5714</c:v>
                </c:pt>
                <c:pt idx="255">
                  <c:v>15.6748</c:v>
                </c:pt>
                <c:pt idx="256">
                  <c:v>15.7782</c:v>
                </c:pt>
                <c:pt idx="257">
                  <c:v>15.8816</c:v>
                </c:pt>
                <c:pt idx="258">
                  <c:v>15.985</c:v>
                </c:pt>
                <c:pt idx="260">
                  <c:v>10.815</c:v>
                </c:pt>
                <c:pt idx="261">
                  <c:v>10.9184</c:v>
                </c:pt>
                <c:pt idx="262">
                  <c:v>11.0218</c:v>
                </c:pt>
                <c:pt idx="263">
                  <c:v>11.1252</c:v>
                </c:pt>
                <c:pt idx="264">
                  <c:v>11.2286</c:v>
                </c:pt>
                <c:pt idx="265">
                  <c:v>11.332</c:v>
                </c:pt>
                <c:pt idx="266">
                  <c:v>11.4354</c:v>
                </c:pt>
                <c:pt idx="267">
                  <c:v>11.5388</c:v>
                </c:pt>
                <c:pt idx="268">
                  <c:v>11.6422</c:v>
                </c:pt>
                <c:pt idx="269">
                  <c:v>11.7456</c:v>
                </c:pt>
                <c:pt idx="270">
                  <c:v>11.849</c:v>
                </c:pt>
                <c:pt idx="271">
                  <c:v>11.9524</c:v>
                </c:pt>
                <c:pt idx="272">
                  <c:v>12.0558</c:v>
                </c:pt>
                <c:pt idx="273">
                  <c:v>12.1592</c:v>
                </c:pt>
                <c:pt idx="274">
                  <c:v>12.2626</c:v>
                </c:pt>
                <c:pt idx="275">
                  <c:v>12.366</c:v>
                </c:pt>
                <c:pt idx="276">
                  <c:v>12.4694</c:v>
                </c:pt>
                <c:pt idx="277">
                  <c:v>12.5728</c:v>
                </c:pt>
                <c:pt idx="278">
                  <c:v>12.6762</c:v>
                </c:pt>
                <c:pt idx="279">
                  <c:v>12.7796</c:v>
                </c:pt>
                <c:pt idx="280">
                  <c:v>12.883</c:v>
                </c:pt>
                <c:pt idx="281">
                  <c:v>12.9864</c:v>
                </c:pt>
                <c:pt idx="282">
                  <c:v>13.0898</c:v>
                </c:pt>
                <c:pt idx="283">
                  <c:v>13.1932</c:v>
                </c:pt>
                <c:pt idx="284">
                  <c:v>13.2966</c:v>
                </c:pt>
                <c:pt idx="285">
                  <c:v>13.4</c:v>
                </c:pt>
                <c:pt idx="286">
                  <c:v>13.5034</c:v>
                </c:pt>
                <c:pt idx="287">
                  <c:v>13.6068</c:v>
                </c:pt>
                <c:pt idx="288">
                  <c:v>13.7102</c:v>
                </c:pt>
                <c:pt idx="289">
                  <c:v>13.8136</c:v>
                </c:pt>
                <c:pt idx="290">
                  <c:v>13.917</c:v>
                </c:pt>
                <c:pt idx="291">
                  <c:v>14.0204</c:v>
                </c:pt>
                <c:pt idx="292">
                  <c:v>14.1238</c:v>
                </c:pt>
                <c:pt idx="293">
                  <c:v>14.2272</c:v>
                </c:pt>
                <c:pt idx="294">
                  <c:v>14.3306</c:v>
                </c:pt>
                <c:pt idx="295">
                  <c:v>14.434</c:v>
                </c:pt>
                <c:pt idx="296">
                  <c:v>14.5374</c:v>
                </c:pt>
                <c:pt idx="297">
                  <c:v>14.6408</c:v>
                </c:pt>
                <c:pt idx="298">
                  <c:v>14.7442</c:v>
                </c:pt>
                <c:pt idx="299">
                  <c:v>14.8476</c:v>
                </c:pt>
                <c:pt idx="300">
                  <c:v>14.951</c:v>
                </c:pt>
                <c:pt idx="301">
                  <c:v>15.0544</c:v>
                </c:pt>
                <c:pt idx="302">
                  <c:v>15.1578</c:v>
                </c:pt>
                <c:pt idx="303">
                  <c:v>15.2612</c:v>
                </c:pt>
                <c:pt idx="304">
                  <c:v>15.3646</c:v>
                </c:pt>
                <c:pt idx="305">
                  <c:v>15.468</c:v>
                </c:pt>
                <c:pt idx="306">
                  <c:v>15.5714</c:v>
                </c:pt>
                <c:pt idx="307">
                  <c:v>15.6748</c:v>
                </c:pt>
                <c:pt idx="308">
                  <c:v>15.7782</c:v>
                </c:pt>
                <c:pt idx="309">
                  <c:v>15.8816</c:v>
                </c:pt>
                <c:pt idx="310">
                  <c:v>15.985</c:v>
                </c:pt>
                <c:pt idx="312">
                  <c:v>10.815</c:v>
                </c:pt>
                <c:pt idx="313">
                  <c:v>10.9184</c:v>
                </c:pt>
                <c:pt idx="314">
                  <c:v>11.0218</c:v>
                </c:pt>
                <c:pt idx="315">
                  <c:v>11.1252</c:v>
                </c:pt>
                <c:pt idx="316">
                  <c:v>11.2286</c:v>
                </c:pt>
                <c:pt idx="317">
                  <c:v>11.332</c:v>
                </c:pt>
                <c:pt idx="318">
                  <c:v>11.4354</c:v>
                </c:pt>
                <c:pt idx="319">
                  <c:v>11.5388</c:v>
                </c:pt>
                <c:pt idx="320">
                  <c:v>11.6422</c:v>
                </c:pt>
                <c:pt idx="321">
                  <c:v>11.7456</c:v>
                </c:pt>
                <c:pt idx="322">
                  <c:v>11.849</c:v>
                </c:pt>
                <c:pt idx="323">
                  <c:v>11.9524</c:v>
                </c:pt>
                <c:pt idx="324">
                  <c:v>12.0558</c:v>
                </c:pt>
                <c:pt idx="325">
                  <c:v>12.1592</c:v>
                </c:pt>
                <c:pt idx="326">
                  <c:v>12.2626</c:v>
                </c:pt>
                <c:pt idx="327">
                  <c:v>12.366</c:v>
                </c:pt>
                <c:pt idx="328">
                  <c:v>12.4694</c:v>
                </c:pt>
                <c:pt idx="329">
                  <c:v>12.5728</c:v>
                </c:pt>
                <c:pt idx="330">
                  <c:v>12.6762</c:v>
                </c:pt>
                <c:pt idx="331">
                  <c:v>12.7796</c:v>
                </c:pt>
                <c:pt idx="332">
                  <c:v>12.883</c:v>
                </c:pt>
                <c:pt idx="333">
                  <c:v>12.9864</c:v>
                </c:pt>
                <c:pt idx="334">
                  <c:v>13.0898</c:v>
                </c:pt>
                <c:pt idx="335">
                  <c:v>13.1932</c:v>
                </c:pt>
                <c:pt idx="336">
                  <c:v>13.2966</c:v>
                </c:pt>
                <c:pt idx="337">
                  <c:v>13.4</c:v>
                </c:pt>
                <c:pt idx="338">
                  <c:v>13.5034</c:v>
                </c:pt>
                <c:pt idx="339">
                  <c:v>13.6068</c:v>
                </c:pt>
                <c:pt idx="340">
                  <c:v>13.7102</c:v>
                </c:pt>
                <c:pt idx="341">
                  <c:v>13.8136</c:v>
                </c:pt>
                <c:pt idx="342">
                  <c:v>13.917</c:v>
                </c:pt>
                <c:pt idx="343">
                  <c:v>14.0204</c:v>
                </c:pt>
                <c:pt idx="344">
                  <c:v>14.1238</c:v>
                </c:pt>
                <c:pt idx="345">
                  <c:v>14.2272</c:v>
                </c:pt>
                <c:pt idx="346">
                  <c:v>14.3306</c:v>
                </c:pt>
                <c:pt idx="347">
                  <c:v>14.434</c:v>
                </c:pt>
                <c:pt idx="348">
                  <c:v>14.5374</c:v>
                </c:pt>
                <c:pt idx="349">
                  <c:v>14.6408</c:v>
                </c:pt>
                <c:pt idx="350">
                  <c:v>14.7442</c:v>
                </c:pt>
                <c:pt idx="351">
                  <c:v>14.8476</c:v>
                </c:pt>
                <c:pt idx="352">
                  <c:v>14.951</c:v>
                </c:pt>
                <c:pt idx="353">
                  <c:v>15.0544</c:v>
                </c:pt>
                <c:pt idx="354">
                  <c:v>15.1578</c:v>
                </c:pt>
                <c:pt idx="355">
                  <c:v>15.2612</c:v>
                </c:pt>
                <c:pt idx="356">
                  <c:v>15.3646</c:v>
                </c:pt>
                <c:pt idx="357">
                  <c:v>15.468</c:v>
                </c:pt>
                <c:pt idx="358">
                  <c:v>15.5714</c:v>
                </c:pt>
                <c:pt idx="359">
                  <c:v>15.6748</c:v>
                </c:pt>
                <c:pt idx="360">
                  <c:v>15.7782</c:v>
                </c:pt>
                <c:pt idx="361">
                  <c:v>15.8816</c:v>
                </c:pt>
                <c:pt idx="362">
                  <c:v>15.985</c:v>
                </c:pt>
                <c:pt idx="364">
                  <c:v>10.815</c:v>
                </c:pt>
                <c:pt idx="365">
                  <c:v>10.9184</c:v>
                </c:pt>
                <c:pt idx="366">
                  <c:v>11.0218</c:v>
                </c:pt>
                <c:pt idx="367">
                  <c:v>11.1252</c:v>
                </c:pt>
                <c:pt idx="368">
                  <c:v>11.2286</c:v>
                </c:pt>
                <c:pt idx="369">
                  <c:v>11.332</c:v>
                </c:pt>
                <c:pt idx="370">
                  <c:v>11.4354</c:v>
                </c:pt>
                <c:pt idx="371">
                  <c:v>11.5388</c:v>
                </c:pt>
                <c:pt idx="372">
                  <c:v>11.6422</c:v>
                </c:pt>
                <c:pt idx="373">
                  <c:v>11.7456</c:v>
                </c:pt>
                <c:pt idx="374">
                  <c:v>11.849</c:v>
                </c:pt>
                <c:pt idx="375">
                  <c:v>11.9524</c:v>
                </c:pt>
                <c:pt idx="376">
                  <c:v>12.0558</c:v>
                </c:pt>
                <c:pt idx="377">
                  <c:v>12.1592</c:v>
                </c:pt>
                <c:pt idx="378">
                  <c:v>12.2626</c:v>
                </c:pt>
                <c:pt idx="379">
                  <c:v>12.366</c:v>
                </c:pt>
                <c:pt idx="380">
                  <c:v>12.4694</c:v>
                </c:pt>
                <c:pt idx="381">
                  <c:v>12.5728</c:v>
                </c:pt>
                <c:pt idx="382">
                  <c:v>12.6762</c:v>
                </c:pt>
                <c:pt idx="383">
                  <c:v>12.7796</c:v>
                </c:pt>
                <c:pt idx="384">
                  <c:v>12.883</c:v>
                </c:pt>
                <c:pt idx="385">
                  <c:v>12.9864</c:v>
                </c:pt>
                <c:pt idx="386">
                  <c:v>13.0898</c:v>
                </c:pt>
                <c:pt idx="387">
                  <c:v>13.1932</c:v>
                </c:pt>
                <c:pt idx="388">
                  <c:v>13.2966</c:v>
                </c:pt>
                <c:pt idx="389">
                  <c:v>13.4</c:v>
                </c:pt>
                <c:pt idx="390">
                  <c:v>13.5034</c:v>
                </c:pt>
                <c:pt idx="391">
                  <c:v>13.6068</c:v>
                </c:pt>
                <c:pt idx="392">
                  <c:v>13.7102</c:v>
                </c:pt>
                <c:pt idx="393">
                  <c:v>13.8136</c:v>
                </c:pt>
                <c:pt idx="394">
                  <c:v>13.917</c:v>
                </c:pt>
                <c:pt idx="395">
                  <c:v>14.0204</c:v>
                </c:pt>
                <c:pt idx="396">
                  <c:v>14.1238</c:v>
                </c:pt>
                <c:pt idx="397">
                  <c:v>14.2272</c:v>
                </c:pt>
                <c:pt idx="398">
                  <c:v>14.3306</c:v>
                </c:pt>
                <c:pt idx="399">
                  <c:v>14.434</c:v>
                </c:pt>
                <c:pt idx="400">
                  <c:v>14.5374</c:v>
                </c:pt>
                <c:pt idx="401">
                  <c:v>14.6408</c:v>
                </c:pt>
                <c:pt idx="402">
                  <c:v>14.7442</c:v>
                </c:pt>
                <c:pt idx="403">
                  <c:v>14.8476</c:v>
                </c:pt>
                <c:pt idx="404">
                  <c:v>14.951</c:v>
                </c:pt>
                <c:pt idx="405">
                  <c:v>15.0544</c:v>
                </c:pt>
                <c:pt idx="406">
                  <c:v>15.1578</c:v>
                </c:pt>
                <c:pt idx="407">
                  <c:v>15.2612</c:v>
                </c:pt>
                <c:pt idx="408">
                  <c:v>15.3646</c:v>
                </c:pt>
                <c:pt idx="409">
                  <c:v>15.468</c:v>
                </c:pt>
                <c:pt idx="410">
                  <c:v>15.5714</c:v>
                </c:pt>
                <c:pt idx="411">
                  <c:v>15.6748</c:v>
                </c:pt>
                <c:pt idx="412">
                  <c:v>15.7782</c:v>
                </c:pt>
                <c:pt idx="413">
                  <c:v>15.8816</c:v>
                </c:pt>
                <c:pt idx="414">
                  <c:v>15.985</c:v>
                </c:pt>
                <c:pt idx="416">
                  <c:v>10.815</c:v>
                </c:pt>
                <c:pt idx="417">
                  <c:v>10.9184</c:v>
                </c:pt>
                <c:pt idx="418">
                  <c:v>11.0218</c:v>
                </c:pt>
                <c:pt idx="419">
                  <c:v>11.1252</c:v>
                </c:pt>
                <c:pt idx="420">
                  <c:v>11.2286</c:v>
                </c:pt>
                <c:pt idx="421">
                  <c:v>11.332</c:v>
                </c:pt>
                <c:pt idx="422">
                  <c:v>11.4354</c:v>
                </c:pt>
                <c:pt idx="423">
                  <c:v>11.5388</c:v>
                </c:pt>
                <c:pt idx="424">
                  <c:v>11.6422</c:v>
                </c:pt>
                <c:pt idx="425">
                  <c:v>11.7456</c:v>
                </c:pt>
                <c:pt idx="426">
                  <c:v>11.849</c:v>
                </c:pt>
                <c:pt idx="427">
                  <c:v>11.9524</c:v>
                </c:pt>
                <c:pt idx="428">
                  <c:v>12.0558</c:v>
                </c:pt>
                <c:pt idx="429">
                  <c:v>12.1592</c:v>
                </c:pt>
                <c:pt idx="430">
                  <c:v>12.2626</c:v>
                </c:pt>
                <c:pt idx="431">
                  <c:v>12.366</c:v>
                </c:pt>
                <c:pt idx="432">
                  <c:v>12.4694</c:v>
                </c:pt>
                <c:pt idx="433">
                  <c:v>12.5728</c:v>
                </c:pt>
                <c:pt idx="434">
                  <c:v>12.6762</c:v>
                </c:pt>
                <c:pt idx="435">
                  <c:v>12.7796</c:v>
                </c:pt>
                <c:pt idx="436">
                  <c:v>12.883</c:v>
                </c:pt>
                <c:pt idx="437">
                  <c:v>12.9864</c:v>
                </c:pt>
                <c:pt idx="438">
                  <c:v>13.0898</c:v>
                </c:pt>
                <c:pt idx="439">
                  <c:v>13.1932</c:v>
                </c:pt>
                <c:pt idx="440">
                  <c:v>13.2966</c:v>
                </c:pt>
                <c:pt idx="441">
                  <c:v>13.4</c:v>
                </c:pt>
                <c:pt idx="442">
                  <c:v>13.5034</c:v>
                </c:pt>
                <c:pt idx="443">
                  <c:v>13.6068</c:v>
                </c:pt>
                <c:pt idx="444">
                  <c:v>13.7102</c:v>
                </c:pt>
                <c:pt idx="445">
                  <c:v>13.8136</c:v>
                </c:pt>
                <c:pt idx="446">
                  <c:v>13.917</c:v>
                </c:pt>
                <c:pt idx="447">
                  <c:v>14.0204</c:v>
                </c:pt>
                <c:pt idx="448">
                  <c:v>14.1238</c:v>
                </c:pt>
                <c:pt idx="449">
                  <c:v>14.2272</c:v>
                </c:pt>
                <c:pt idx="450">
                  <c:v>14.3306</c:v>
                </c:pt>
                <c:pt idx="451">
                  <c:v>14.434</c:v>
                </c:pt>
                <c:pt idx="452">
                  <c:v>14.5374</c:v>
                </c:pt>
                <c:pt idx="453">
                  <c:v>14.6408</c:v>
                </c:pt>
                <c:pt idx="454">
                  <c:v>14.7442</c:v>
                </c:pt>
                <c:pt idx="455">
                  <c:v>14.8476</c:v>
                </c:pt>
                <c:pt idx="456">
                  <c:v>14.951</c:v>
                </c:pt>
                <c:pt idx="457">
                  <c:v>15.0544</c:v>
                </c:pt>
                <c:pt idx="458">
                  <c:v>15.1578</c:v>
                </c:pt>
                <c:pt idx="459">
                  <c:v>15.2612</c:v>
                </c:pt>
                <c:pt idx="460">
                  <c:v>15.3646</c:v>
                </c:pt>
                <c:pt idx="461">
                  <c:v>15.468</c:v>
                </c:pt>
                <c:pt idx="462">
                  <c:v>15.5714</c:v>
                </c:pt>
                <c:pt idx="463">
                  <c:v>15.6748</c:v>
                </c:pt>
                <c:pt idx="464">
                  <c:v>15.7782</c:v>
                </c:pt>
                <c:pt idx="465">
                  <c:v>15.8816</c:v>
                </c:pt>
                <c:pt idx="466">
                  <c:v>15.985</c:v>
                </c:pt>
                <c:pt idx="468">
                  <c:v>10.815</c:v>
                </c:pt>
                <c:pt idx="469">
                  <c:v>10.9184</c:v>
                </c:pt>
                <c:pt idx="470">
                  <c:v>11.0218</c:v>
                </c:pt>
                <c:pt idx="471">
                  <c:v>11.1252</c:v>
                </c:pt>
                <c:pt idx="472">
                  <c:v>11.2286</c:v>
                </c:pt>
                <c:pt idx="473">
                  <c:v>11.332</c:v>
                </c:pt>
                <c:pt idx="474">
                  <c:v>11.4354</c:v>
                </c:pt>
                <c:pt idx="475">
                  <c:v>11.5388</c:v>
                </c:pt>
                <c:pt idx="476">
                  <c:v>11.6422</c:v>
                </c:pt>
                <c:pt idx="477">
                  <c:v>11.7456</c:v>
                </c:pt>
                <c:pt idx="478">
                  <c:v>11.849</c:v>
                </c:pt>
                <c:pt idx="479">
                  <c:v>11.9524</c:v>
                </c:pt>
                <c:pt idx="480">
                  <c:v>12.0558</c:v>
                </c:pt>
                <c:pt idx="481">
                  <c:v>12.1592</c:v>
                </c:pt>
                <c:pt idx="482">
                  <c:v>12.2626</c:v>
                </c:pt>
                <c:pt idx="483">
                  <c:v>12.366</c:v>
                </c:pt>
                <c:pt idx="484">
                  <c:v>12.4694</c:v>
                </c:pt>
                <c:pt idx="485">
                  <c:v>12.5728</c:v>
                </c:pt>
                <c:pt idx="486">
                  <c:v>12.6762</c:v>
                </c:pt>
                <c:pt idx="487">
                  <c:v>12.7796</c:v>
                </c:pt>
                <c:pt idx="488">
                  <c:v>12.883</c:v>
                </c:pt>
                <c:pt idx="489">
                  <c:v>12.9864</c:v>
                </c:pt>
                <c:pt idx="490">
                  <c:v>13.0898</c:v>
                </c:pt>
                <c:pt idx="491">
                  <c:v>13.1932</c:v>
                </c:pt>
                <c:pt idx="492">
                  <c:v>13.2966</c:v>
                </c:pt>
                <c:pt idx="493">
                  <c:v>13.4</c:v>
                </c:pt>
                <c:pt idx="494">
                  <c:v>13.5034</c:v>
                </c:pt>
                <c:pt idx="495">
                  <c:v>13.6068</c:v>
                </c:pt>
                <c:pt idx="496">
                  <c:v>13.7102</c:v>
                </c:pt>
                <c:pt idx="497">
                  <c:v>13.8136</c:v>
                </c:pt>
                <c:pt idx="498">
                  <c:v>13.917</c:v>
                </c:pt>
                <c:pt idx="499">
                  <c:v>14.0204</c:v>
                </c:pt>
                <c:pt idx="500">
                  <c:v>14.1238</c:v>
                </c:pt>
                <c:pt idx="501">
                  <c:v>14.2272</c:v>
                </c:pt>
                <c:pt idx="502">
                  <c:v>14.3306</c:v>
                </c:pt>
                <c:pt idx="503">
                  <c:v>14.434</c:v>
                </c:pt>
                <c:pt idx="504">
                  <c:v>14.5374</c:v>
                </c:pt>
                <c:pt idx="505">
                  <c:v>14.6408</c:v>
                </c:pt>
                <c:pt idx="506">
                  <c:v>14.7442</c:v>
                </c:pt>
                <c:pt idx="507">
                  <c:v>14.8476</c:v>
                </c:pt>
                <c:pt idx="508">
                  <c:v>14.951</c:v>
                </c:pt>
                <c:pt idx="509">
                  <c:v>15.0544</c:v>
                </c:pt>
                <c:pt idx="510">
                  <c:v>15.1578</c:v>
                </c:pt>
                <c:pt idx="511">
                  <c:v>15.2612</c:v>
                </c:pt>
                <c:pt idx="512">
                  <c:v>15.3646</c:v>
                </c:pt>
                <c:pt idx="513">
                  <c:v>15.468</c:v>
                </c:pt>
                <c:pt idx="514">
                  <c:v>15.5714</c:v>
                </c:pt>
                <c:pt idx="515">
                  <c:v>15.6748</c:v>
                </c:pt>
                <c:pt idx="516">
                  <c:v>15.7782</c:v>
                </c:pt>
                <c:pt idx="517">
                  <c:v>15.8816</c:v>
                </c:pt>
                <c:pt idx="518">
                  <c:v>15.985</c:v>
                </c:pt>
                <c:pt idx="520">
                  <c:v>0.15</c:v>
                </c:pt>
                <c:pt idx="521">
                  <c:v>5.45</c:v>
                </c:pt>
                <c:pt idx="522">
                  <c:v>10.75</c:v>
                </c:pt>
                <c:pt idx="523">
                  <c:v>16.05</c:v>
                </c:pt>
                <c:pt idx="524">
                  <c:v>16.2</c:v>
                </c:pt>
                <c:pt idx="525">
                  <c:v>16.2</c:v>
                </c:pt>
                <c:pt idx="526">
                  <c:v>16.2</c:v>
                </c:pt>
                <c:pt idx="527">
                  <c:v>16.2</c:v>
                </c:pt>
                <c:pt idx="528">
                  <c:v>16.2</c:v>
                </c:pt>
                <c:pt idx="531">
                  <c:v>0.15</c:v>
                </c:pt>
                <c:pt idx="532">
                  <c:v>0.15</c:v>
                </c:pt>
                <c:pt idx="534">
                  <c:v>5.45</c:v>
                </c:pt>
                <c:pt idx="535">
                  <c:v>5.45</c:v>
                </c:pt>
                <c:pt idx="537">
                  <c:v>10.75</c:v>
                </c:pt>
                <c:pt idx="538">
                  <c:v>10.75</c:v>
                </c:pt>
                <c:pt idx="540">
                  <c:v>10.75</c:v>
                </c:pt>
                <c:pt idx="541">
                  <c:v>10.75</c:v>
                </c:pt>
                <c:pt idx="543">
                  <c:v>10.75</c:v>
                </c:pt>
                <c:pt idx="544">
                  <c:v>10.75</c:v>
                </c:pt>
                <c:pt idx="546">
                  <c:v>10.75</c:v>
                </c:pt>
                <c:pt idx="547">
                  <c:v>10.75</c:v>
                </c:pt>
                <c:pt idx="549">
                  <c:v>10.75</c:v>
                </c:pt>
                <c:pt idx="550">
                  <c:v>10.75</c:v>
                </c:pt>
                <c:pt idx="552">
                  <c:v>10.75</c:v>
                </c:pt>
                <c:pt idx="553">
                  <c:v>10.75</c:v>
                </c:pt>
                <c:pt idx="555">
                  <c:v>10.75</c:v>
                </c:pt>
                <c:pt idx="556">
                  <c:v>10.75</c:v>
                </c:pt>
                <c:pt idx="618">
                  <c:v>0.15</c:v>
                </c:pt>
                <c:pt idx="619">
                  <c:v>5.45</c:v>
                </c:pt>
                <c:pt idx="620">
                  <c:v>10.75</c:v>
                </c:pt>
                <c:pt idx="621">
                  <c:v>16.05</c:v>
                </c:pt>
                <c:pt idx="622">
                  <c:v>16.2</c:v>
                </c:pt>
                <c:pt idx="623">
                  <c:v>16.2</c:v>
                </c:pt>
                <c:pt idx="624">
                  <c:v>16.2</c:v>
                </c:pt>
                <c:pt idx="625">
                  <c:v>16.2</c:v>
                </c:pt>
              </c:numCache>
            </c:numRef>
          </c:xVal>
          <c:yVal>
            <c:numRef>
              <c:f>Calculs!$CG$50:$CG$675</c:f>
              <c:numCache>
                <c:formatCode>General</c:formatCode>
                <c:ptCount val="626"/>
              </c:numCache>
            </c:numRef>
          </c:yVal>
          <c:smooth val="0"/>
        </c:ser>
        <c:ser>
          <c:idx val="4"/>
          <c:order val="4"/>
          <c:tx>
            <c:strRef>
              <c:f>Calculs!$CH$49</c:f>
              <c:strCache>
                <c:ptCount val="1"/>
                <c:pt idx="0">
                  <c:v>Cas 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s!$CC$50:$CC$675</c:f>
              <c:numCache>
                <c:formatCode>General</c:formatCode>
                <c:ptCount val="626"/>
                <c:pt idx="0">
                  <c:v>0.215</c:v>
                </c:pt>
                <c:pt idx="1">
                  <c:v>0.3184</c:v>
                </c:pt>
                <c:pt idx="2">
                  <c:v>0.4218</c:v>
                </c:pt>
                <c:pt idx="3">
                  <c:v>0.5252</c:v>
                </c:pt>
                <c:pt idx="4">
                  <c:v>0.6286</c:v>
                </c:pt>
                <c:pt idx="5">
                  <c:v>0.732</c:v>
                </c:pt>
                <c:pt idx="6">
                  <c:v>0.8354</c:v>
                </c:pt>
                <c:pt idx="7">
                  <c:v>0.9388</c:v>
                </c:pt>
                <c:pt idx="8">
                  <c:v>1.0422</c:v>
                </c:pt>
                <c:pt idx="9">
                  <c:v>1.1456</c:v>
                </c:pt>
                <c:pt idx="10">
                  <c:v>1.249</c:v>
                </c:pt>
                <c:pt idx="11">
                  <c:v>1.3524</c:v>
                </c:pt>
                <c:pt idx="12">
                  <c:v>1.4558</c:v>
                </c:pt>
                <c:pt idx="13">
                  <c:v>1.5592</c:v>
                </c:pt>
                <c:pt idx="14">
                  <c:v>1.6626</c:v>
                </c:pt>
                <c:pt idx="15">
                  <c:v>1.766</c:v>
                </c:pt>
                <c:pt idx="16">
                  <c:v>1.8694</c:v>
                </c:pt>
                <c:pt idx="17">
                  <c:v>1.9728</c:v>
                </c:pt>
                <c:pt idx="18">
                  <c:v>2.0762</c:v>
                </c:pt>
                <c:pt idx="19">
                  <c:v>2.1796</c:v>
                </c:pt>
                <c:pt idx="20">
                  <c:v>2.283</c:v>
                </c:pt>
                <c:pt idx="21">
                  <c:v>2.3864</c:v>
                </c:pt>
                <c:pt idx="22">
                  <c:v>2.4898</c:v>
                </c:pt>
                <c:pt idx="23">
                  <c:v>2.5932</c:v>
                </c:pt>
                <c:pt idx="24">
                  <c:v>2.6966</c:v>
                </c:pt>
                <c:pt idx="25">
                  <c:v>2.8</c:v>
                </c:pt>
                <c:pt idx="26">
                  <c:v>2.9034</c:v>
                </c:pt>
                <c:pt idx="27">
                  <c:v>3.0068</c:v>
                </c:pt>
                <c:pt idx="28">
                  <c:v>3.1102</c:v>
                </c:pt>
                <c:pt idx="29">
                  <c:v>3.2136</c:v>
                </c:pt>
                <c:pt idx="30">
                  <c:v>3.317</c:v>
                </c:pt>
                <c:pt idx="31">
                  <c:v>3.4204</c:v>
                </c:pt>
                <c:pt idx="32">
                  <c:v>3.5238</c:v>
                </c:pt>
                <c:pt idx="33">
                  <c:v>3.6272</c:v>
                </c:pt>
                <c:pt idx="34">
                  <c:v>3.7306</c:v>
                </c:pt>
                <c:pt idx="35">
                  <c:v>3.834</c:v>
                </c:pt>
                <c:pt idx="36">
                  <c:v>3.9374</c:v>
                </c:pt>
                <c:pt idx="37">
                  <c:v>4.0408</c:v>
                </c:pt>
                <c:pt idx="38">
                  <c:v>4.1442</c:v>
                </c:pt>
                <c:pt idx="39">
                  <c:v>4.2476</c:v>
                </c:pt>
                <c:pt idx="40">
                  <c:v>4.351</c:v>
                </c:pt>
                <c:pt idx="41">
                  <c:v>4.4544</c:v>
                </c:pt>
                <c:pt idx="42">
                  <c:v>4.5578</c:v>
                </c:pt>
                <c:pt idx="43">
                  <c:v>4.6612</c:v>
                </c:pt>
                <c:pt idx="44">
                  <c:v>4.7646</c:v>
                </c:pt>
                <c:pt idx="45">
                  <c:v>4.868</c:v>
                </c:pt>
                <c:pt idx="46">
                  <c:v>4.9714</c:v>
                </c:pt>
                <c:pt idx="47">
                  <c:v>5.0748</c:v>
                </c:pt>
                <c:pt idx="48">
                  <c:v>5.1782</c:v>
                </c:pt>
                <c:pt idx="49">
                  <c:v>5.2816</c:v>
                </c:pt>
                <c:pt idx="50">
                  <c:v>5.385</c:v>
                </c:pt>
                <c:pt idx="52">
                  <c:v>5.515</c:v>
                </c:pt>
                <c:pt idx="53">
                  <c:v>5.6184</c:v>
                </c:pt>
                <c:pt idx="54">
                  <c:v>5.7218</c:v>
                </c:pt>
                <c:pt idx="55">
                  <c:v>5.8252</c:v>
                </c:pt>
                <c:pt idx="56">
                  <c:v>5.9286</c:v>
                </c:pt>
                <c:pt idx="57">
                  <c:v>6.032</c:v>
                </c:pt>
                <c:pt idx="58">
                  <c:v>6.1354</c:v>
                </c:pt>
                <c:pt idx="59">
                  <c:v>6.2388</c:v>
                </c:pt>
                <c:pt idx="60">
                  <c:v>6.3422</c:v>
                </c:pt>
                <c:pt idx="61">
                  <c:v>6.4456</c:v>
                </c:pt>
                <c:pt idx="62">
                  <c:v>6.549</c:v>
                </c:pt>
                <c:pt idx="63">
                  <c:v>6.6524</c:v>
                </c:pt>
                <c:pt idx="64">
                  <c:v>6.7558</c:v>
                </c:pt>
                <c:pt idx="65">
                  <c:v>6.8592</c:v>
                </c:pt>
                <c:pt idx="66">
                  <c:v>6.9626</c:v>
                </c:pt>
                <c:pt idx="67">
                  <c:v>7.066</c:v>
                </c:pt>
                <c:pt idx="68">
                  <c:v>7.1694</c:v>
                </c:pt>
                <c:pt idx="69">
                  <c:v>7.2728</c:v>
                </c:pt>
                <c:pt idx="70">
                  <c:v>7.3762</c:v>
                </c:pt>
                <c:pt idx="71">
                  <c:v>7.4796</c:v>
                </c:pt>
                <c:pt idx="72">
                  <c:v>7.583</c:v>
                </c:pt>
                <c:pt idx="73">
                  <c:v>7.6864</c:v>
                </c:pt>
                <c:pt idx="74">
                  <c:v>7.7898</c:v>
                </c:pt>
                <c:pt idx="75">
                  <c:v>7.8932</c:v>
                </c:pt>
                <c:pt idx="76">
                  <c:v>7.9966</c:v>
                </c:pt>
                <c:pt idx="77">
                  <c:v>8.1</c:v>
                </c:pt>
                <c:pt idx="78">
                  <c:v>8.2034</c:v>
                </c:pt>
                <c:pt idx="79">
                  <c:v>8.3068</c:v>
                </c:pt>
                <c:pt idx="80">
                  <c:v>8.4102</c:v>
                </c:pt>
                <c:pt idx="81">
                  <c:v>8.5136</c:v>
                </c:pt>
                <c:pt idx="82">
                  <c:v>8.617</c:v>
                </c:pt>
                <c:pt idx="83">
                  <c:v>8.7204</c:v>
                </c:pt>
                <c:pt idx="84">
                  <c:v>8.8238</c:v>
                </c:pt>
                <c:pt idx="85">
                  <c:v>8.9272</c:v>
                </c:pt>
                <c:pt idx="86">
                  <c:v>9.0306</c:v>
                </c:pt>
                <c:pt idx="87">
                  <c:v>9.134</c:v>
                </c:pt>
                <c:pt idx="88">
                  <c:v>9.2374</c:v>
                </c:pt>
                <c:pt idx="89">
                  <c:v>9.3408</c:v>
                </c:pt>
                <c:pt idx="90">
                  <c:v>9.4442</c:v>
                </c:pt>
                <c:pt idx="91">
                  <c:v>9.5476</c:v>
                </c:pt>
                <c:pt idx="92">
                  <c:v>9.651</c:v>
                </c:pt>
                <c:pt idx="93">
                  <c:v>9.7544</c:v>
                </c:pt>
                <c:pt idx="94">
                  <c:v>9.8578</c:v>
                </c:pt>
                <c:pt idx="95">
                  <c:v>9.9612</c:v>
                </c:pt>
                <c:pt idx="96">
                  <c:v>10.0646</c:v>
                </c:pt>
                <c:pt idx="97">
                  <c:v>10.168</c:v>
                </c:pt>
                <c:pt idx="98">
                  <c:v>10.2714</c:v>
                </c:pt>
                <c:pt idx="99">
                  <c:v>10.3748</c:v>
                </c:pt>
                <c:pt idx="100">
                  <c:v>10.4782</c:v>
                </c:pt>
                <c:pt idx="101">
                  <c:v>10.5816</c:v>
                </c:pt>
                <c:pt idx="102">
                  <c:v>10.685</c:v>
                </c:pt>
                <c:pt idx="104">
                  <c:v>10.815</c:v>
                </c:pt>
                <c:pt idx="105">
                  <c:v>10.9184</c:v>
                </c:pt>
                <c:pt idx="106">
                  <c:v>11.0218</c:v>
                </c:pt>
                <c:pt idx="107">
                  <c:v>11.1252</c:v>
                </c:pt>
                <c:pt idx="108">
                  <c:v>11.2286</c:v>
                </c:pt>
                <c:pt idx="109">
                  <c:v>11.332</c:v>
                </c:pt>
                <c:pt idx="110">
                  <c:v>11.4354</c:v>
                </c:pt>
                <c:pt idx="111">
                  <c:v>11.5388</c:v>
                </c:pt>
                <c:pt idx="112">
                  <c:v>11.6422</c:v>
                </c:pt>
                <c:pt idx="113">
                  <c:v>11.7456</c:v>
                </c:pt>
                <c:pt idx="114">
                  <c:v>11.849</c:v>
                </c:pt>
                <c:pt idx="115">
                  <c:v>11.9524</c:v>
                </c:pt>
                <c:pt idx="116">
                  <c:v>12.0558</c:v>
                </c:pt>
                <c:pt idx="117">
                  <c:v>12.1592</c:v>
                </c:pt>
                <c:pt idx="118">
                  <c:v>12.2626</c:v>
                </c:pt>
                <c:pt idx="119">
                  <c:v>12.366</c:v>
                </c:pt>
                <c:pt idx="120">
                  <c:v>12.4694</c:v>
                </c:pt>
                <c:pt idx="121">
                  <c:v>12.5728</c:v>
                </c:pt>
                <c:pt idx="122">
                  <c:v>12.6762</c:v>
                </c:pt>
                <c:pt idx="123">
                  <c:v>12.7796</c:v>
                </c:pt>
                <c:pt idx="124">
                  <c:v>12.883</c:v>
                </c:pt>
                <c:pt idx="125">
                  <c:v>12.9864</c:v>
                </c:pt>
                <c:pt idx="126">
                  <c:v>13.0898</c:v>
                </c:pt>
                <c:pt idx="127">
                  <c:v>13.1932</c:v>
                </c:pt>
                <c:pt idx="128">
                  <c:v>13.2966</c:v>
                </c:pt>
                <c:pt idx="129">
                  <c:v>13.4</c:v>
                </c:pt>
                <c:pt idx="130">
                  <c:v>13.5034</c:v>
                </c:pt>
                <c:pt idx="131">
                  <c:v>13.6068</c:v>
                </c:pt>
                <c:pt idx="132">
                  <c:v>13.7102</c:v>
                </c:pt>
                <c:pt idx="133">
                  <c:v>13.8136</c:v>
                </c:pt>
                <c:pt idx="134">
                  <c:v>13.917</c:v>
                </c:pt>
                <c:pt idx="135">
                  <c:v>14.0204</c:v>
                </c:pt>
                <c:pt idx="136">
                  <c:v>14.1238</c:v>
                </c:pt>
                <c:pt idx="137">
                  <c:v>14.2272</c:v>
                </c:pt>
                <c:pt idx="138">
                  <c:v>14.3306</c:v>
                </c:pt>
                <c:pt idx="139">
                  <c:v>14.434</c:v>
                </c:pt>
                <c:pt idx="140">
                  <c:v>14.5374</c:v>
                </c:pt>
                <c:pt idx="141">
                  <c:v>14.6408</c:v>
                </c:pt>
                <c:pt idx="142">
                  <c:v>14.7442</c:v>
                </c:pt>
                <c:pt idx="143">
                  <c:v>14.8476</c:v>
                </c:pt>
                <c:pt idx="144">
                  <c:v>14.951</c:v>
                </c:pt>
                <c:pt idx="145">
                  <c:v>15.0544</c:v>
                </c:pt>
                <c:pt idx="146">
                  <c:v>15.1578</c:v>
                </c:pt>
                <c:pt idx="147">
                  <c:v>15.2612</c:v>
                </c:pt>
                <c:pt idx="148">
                  <c:v>15.3646</c:v>
                </c:pt>
                <c:pt idx="149">
                  <c:v>15.468</c:v>
                </c:pt>
                <c:pt idx="150">
                  <c:v>15.5714</c:v>
                </c:pt>
                <c:pt idx="151">
                  <c:v>15.6748</c:v>
                </c:pt>
                <c:pt idx="152">
                  <c:v>15.7782</c:v>
                </c:pt>
                <c:pt idx="153">
                  <c:v>15.8816</c:v>
                </c:pt>
                <c:pt idx="154">
                  <c:v>15.985</c:v>
                </c:pt>
                <c:pt idx="156">
                  <c:v>10.815</c:v>
                </c:pt>
                <c:pt idx="157">
                  <c:v>10.9184</c:v>
                </c:pt>
                <c:pt idx="158">
                  <c:v>11.0218</c:v>
                </c:pt>
                <c:pt idx="159">
                  <c:v>11.1252</c:v>
                </c:pt>
                <c:pt idx="160">
                  <c:v>11.2286</c:v>
                </c:pt>
                <c:pt idx="161">
                  <c:v>11.332</c:v>
                </c:pt>
                <c:pt idx="162">
                  <c:v>11.4354</c:v>
                </c:pt>
                <c:pt idx="163">
                  <c:v>11.5388</c:v>
                </c:pt>
                <c:pt idx="164">
                  <c:v>11.6422</c:v>
                </c:pt>
                <c:pt idx="165">
                  <c:v>11.7456</c:v>
                </c:pt>
                <c:pt idx="166">
                  <c:v>11.849</c:v>
                </c:pt>
                <c:pt idx="167">
                  <c:v>11.9524</c:v>
                </c:pt>
                <c:pt idx="168">
                  <c:v>12.0558</c:v>
                </c:pt>
                <c:pt idx="169">
                  <c:v>12.1592</c:v>
                </c:pt>
                <c:pt idx="170">
                  <c:v>12.2626</c:v>
                </c:pt>
                <c:pt idx="171">
                  <c:v>12.366</c:v>
                </c:pt>
                <c:pt idx="172">
                  <c:v>12.4694</c:v>
                </c:pt>
                <c:pt idx="173">
                  <c:v>12.5728</c:v>
                </c:pt>
                <c:pt idx="174">
                  <c:v>12.6762</c:v>
                </c:pt>
                <c:pt idx="175">
                  <c:v>12.7796</c:v>
                </c:pt>
                <c:pt idx="176">
                  <c:v>12.883</c:v>
                </c:pt>
                <c:pt idx="177">
                  <c:v>12.9864</c:v>
                </c:pt>
                <c:pt idx="178">
                  <c:v>13.0898</c:v>
                </c:pt>
                <c:pt idx="179">
                  <c:v>13.1932</c:v>
                </c:pt>
                <c:pt idx="180">
                  <c:v>13.2966</c:v>
                </c:pt>
                <c:pt idx="181">
                  <c:v>13.4</c:v>
                </c:pt>
                <c:pt idx="182">
                  <c:v>13.5034</c:v>
                </c:pt>
                <c:pt idx="183">
                  <c:v>13.6068</c:v>
                </c:pt>
                <c:pt idx="184">
                  <c:v>13.7102</c:v>
                </c:pt>
                <c:pt idx="185">
                  <c:v>13.8136</c:v>
                </c:pt>
                <c:pt idx="186">
                  <c:v>13.917</c:v>
                </c:pt>
                <c:pt idx="187">
                  <c:v>14.0204</c:v>
                </c:pt>
                <c:pt idx="188">
                  <c:v>14.1238</c:v>
                </c:pt>
                <c:pt idx="189">
                  <c:v>14.2272</c:v>
                </c:pt>
                <c:pt idx="190">
                  <c:v>14.3306</c:v>
                </c:pt>
                <c:pt idx="191">
                  <c:v>14.434</c:v>
                </c:pt>
                <c:pt idx="192">
                  <c:v>14.5374</c:v>
                </c:pt>
                <c:pt idx="193">
                  <c:v>14.6408</c:v>
                </c:pt>
                <c:pt idx="194">
                  <c:v>14.7442</c:v>
                </c:pt>
                <c:pt idx="195">
                  <c:v>14.8476</c:v>
                </c:pt>
                <c:pt idx="196">
                  <c:v>14.951</c:v>
                </c:pt>
                <c:pt idx="197">
                  <c:v>15.0544</c:v>
                </c:pt>
                <c:pt idx="198">
                  <c:v>15.1578</c:v>
                </c:pt>
                <c:pt idx="199">
                  <c:v>15.2612</c:v>
                </c:pt>
                <c:pt idx="200">
                  <c:v>15.3646</c:v>
                </c:pt>
                <c:pt idx="201">
                  <c:v>15.468</c:v>
                </c:pt>
                <c:pt idx="202">
                  <c:v>15.5714</c:v>
                </c:pt>
                <c:pt idx="203">
                  <c:v>15.6748</c:v>
                </c:pt>
                <c:pt idx="204">
                  <c:v>15.7782</c:v>
                </c:pt>
                <c:pt idx="205">
                  <c:v>15.8816</c:v>
                </c:pt>
                <c:pt idx="206">
                  <c:v>15.985</c:v>
                </c:pt>
                <c:pt idx="208">
                  <c:v>10.815</c:v>
                </c:pt>
                <c:pt idx="209">
                  <c:v>10.9184</c:v>
                </c:pt>
                <c:pt idx="210">
                  <c:v>11.0218</c:v>
                </c:pt>
                <c:pt idx="211">
                  <c:v>11.1252</c:v>
                </c:pt>
                <c:pt idx="212">
                  <c:v>11.2286</c:v>
                </c:pt>
                <c:pt idx="213">
                  <c:v>11.332</c:v>
                </c:pt>
                <c:pt idx="214">
                  <c:v>11.4354</c:v>
                </c:pt>
                <c:pt idx="215">
                  <c:v>11.5388</c:v>
                </c:pt>
                <c:pt idx="216">
                  <c:v>11.6422</c:v>
                </c:pt>
                <c:pt idx="217">
                  <c:v>11.7456</c:v>
                </c:pt>
                <c:pt idx="218">
                  <c:v>11.849</c:v>
                </c:pt>
                <c:pt idx="219">
                  <c:v>11.9524</c:v>
                </c:pt>
                <c:pt idx="220">
                  <c:v>12.0558</c:v>
                </c:pt>
                <c:pt idx="221">
                  <c:v>12.1592</c:v>
                </c:pt>
                <c:pt idx="222">
                  <c:v>12.2626</c:v>
                </c:pt>
                <c:pt idx="223">
                  <c:v>12.366</c:v>
                </c:pt>
                <c:pt idx="224">
                  <c:v>12.4694</c:v>
                </c:pt>
                <c:pt idx="225">
                  <c:v>12.5728</c:v>
                </c:pt>
                <c:pt idx="226">
                  <c:v>12.6762</c:v>
                </c:pt>
                <c:pt idx="227">
                  <c:v>12.7796</c:v>
                </c:pt>
                <c:pt idx="228">
                  <c:v>12.883</c:v>
                </c:pt>
                <c:pt idx="229">
                  <c:v>12.9864</c:v>
                </c:pt>
                <c:pt idx="230">
                  <c:v>13.0898</c:v>
                </c:pt>
                <c:pt idx="231">
                  <c:v>13.1932</c:v>
                </c:pt>
                <c:pt idx="232">
                  <c:v>13.2966</c:v>
                </c:pt>
                <c:pt idx="233">
                  <c:v>13.4</c:v>
                </c:pt>
                <c:pt idx="234">
                  <c:v>13.5034</c:v>
                </c:pt>
                <c:pt idx="235">
                  <c:v>13.6068</c:v>
                </c:pt>
                <c:pt idx="236">
                  <c:v>13.7102</c:v>
                </c:pt>
                <c:pt idx="237">
                  <c:v>13.8136</c:v>
                </c:pt>
                <c:pt idx="238">
                  <c:v>13.917</c:v>
                </c:pt>
                <c:pt idx="239">
                  <c:v>14.0204</c:v>
                </c:pt>
                <c:pt idx="240">
                  <c:v>14.1238</c:v>
                </c:pt>
                <c:pt idx="241">
                  <c:v>14.2272</c:v>
                </c:pt>
                <c:pt idx="242">
                  <c:v>14.3306</c:v>
                </c:pt>
                <c:pt idx="243">
                  <c:v>14.434</c:v>
                </c:pt>
                <c:pt idx="244">
                  <c:v>14.5374</c:v>
                </c:pt>
                <c:pt idx="245">
                  <c:v>14.6408</c:v>
                </c:pt>
                <c:pt idx="246">
                  <c:v>14.7442</c:v>
                </c:pt>
                <c:pt idx="247">
                  <c:v>14.8476</c:v>
                </c:pt>
                <c:pt idx="248">
                  <c:v>14.951</c:v>
                </c:pt>
                <c:pt idx="249">
                  <c:v>15.0544</c:v>
                </c:pt>
                <c:pt idx="250">
                  <c:v>15.1578</c:v>
                </c:pt>
                <c:pt idx="251">
                  <c:v>15.2612</c:v>
                </c:pt>
                <c:pt idx="252">
                  <c:v>15.3646</c:v>
                </c:pt>
                <c:pt idx="253">
                  <c:v>15.468</c:v>
                </c:pt>
                <c:pt idx="254">
                  <c:v>15.5714</c:v>
                </c:pt>
                <c:pt idx="255">
                  <c:v>15.6748</c:v>
                </c:pt>
                <c:pt idx="256">
                  <c:v>15.7782</c:v>
                </c:pt>
                <c:pt idx="257">
                  <c:v>15.8816</c:v>
                </c:pt>
                <c:pt idx="258">
                  <c:v>15.985</c:v>
                </c:pt>
                <c:pt idx="260">
                  <c:v>10.815</c:v>
                </c:pt>
                <c:pt idx="261">
                  <c:v>10.9184</c:v>
                </c:pt>
                <c:pt idx="262">
                  <c:v>11.0218</c:v>
                </c:pt>
                <c:pt idx="263">
                  <c:v>11.1252</c:v>
                </c:pt>
                <c:pt idx="264">
                  <c:v>11.2286</c:v>
                </c:pt>
                <c:pt idx="265">
                  <c:v>11.332</c:v>
                </c:pt>
                <c:pt idx="266">
                  <c:v>11.4354</c:v>
                </c:pt>
                <c:pt idx="267">
                  <c:v>11.5388</c:v>
                </c:pt>
                <c:pt idx="268">
                  <c:v>11.6422</c:v>
                </c:pt>
                <c:pt idx="269">
                  <c:v>11.7456</c:v>
                </c:pt>
                <c:pt idx="270">
                  <c:v>11.849</c:v>
                </c:pt>
                <c:pt idx="271">
                  <c:v>11.9524</c:v>
                </c:pt>
                <c:pt idx="272">
                  <c:v>12.0558</c:v>
                </c:pt>
                <c:pt idx="273">
                  <c:v>12.1592</c:v>
                </c:pt>
                <c:pt idx="274">
                  <c:v>12.2626</c:v>
                </c:pt>
                <c:pt idx="275">
                  <c:v>12.366</c:v>
                </c:pt>
                <c:pt idx="276">
                  <c:v>12.4694</c:v>
                </c:pt>
                <c:pt idx="277">
                  <c:v>12.5728</c:v>
                </c:pt>
                <c:pt idx="278">
                  <c:v>12.6762</c:v>
                </c:pt>
                <c:pt idx="279">
                  <c:v>12.7796</c:v>
                </c:pt>
                <c:pt idx="280">
                  <c:v>12.883</c:v>
                </c:pt>
                <c:pt idx="281">
                  <c:v>12.9864</c:v>
                </c:pt>
                <c:pt idx="282">
                  <c:v>13.0898</c:v>
                </c:pt>
                <c:pt idx="283">
                  <c:v>13.1932</c:v>
                </c:pt>
                <c:pt idx="284">
                  <c:v>13.2966</c:v>
                </c:pt>
                <c:pt idx="285">
                  <c:v>13.4</c:v>
                </c:pt>
                <c:pt idx="286">
                  <c:v>13.5034</c:v>
                </c:pt>
                <c:pt idx="287">
                  <c:v>13.6068</c:v>
                </c:pt>
                <c:pt idx="288">
                  <c:v>13.7102</c:v>
                </c:pt>
                <c:pt idx="289">
                  <c:v>13.8136</c:v>
                </c:pt>
                <c:pt idx="290">
                  <c:v>13.917</c:v>
                </c:pt>
                <c:pt idx="291">
                  <c:v>14.0204</c:v>
                </c:pt>
                <c:pt idx="292">
                  <c:v>14.1238</c:v>
                </c:pt>
                <c:pt idx="293">
                  <c:v>14.2272</c:v>
                </c:pt>
                <c:pt idx="294">
                  <c:v>14.3306</c:v>
                </c:pt>
                <c:pt idx="295">
                  <c:v>14.434</c:v>
                </c:pt>
                <c:pt idx="296">
                  <c:v>14.5374</c:v>
                </c:pt>
                <c:pt idx="297">
                  <c:v>14.6408</c:v>
                </c:pt>
                <c:pt idx="298">
                  <c:v>14.7442</c:v>
                </c:pt>
                <c:pt idx="299">
                  <c:v>14.8476</c:v>
                </c:pt>
                <c:pt idx="300">
                  <c:v>14.951</c:v>
                </c:pt>
                <c:pt idx="301">
                  <c:v>15.0544</c:v>
                </c:pt>
                <c:pt idx="302">
                  <c:v>15.1578</c:v>
                </c:pt>
                <c:pt idx="303">
                  <c:v>15.2612</c:v>
                </c:pt>
                <c:pt idx="304">
                  <c:v>15.3646</c:v>
                </c:pt>
                <c:pt idx="305">
                  <c:v>15.468</c:v>
                </c:pt>
                <c:pt idx="306">
                  <c:v>15.5714</c:v>
                </c:pt>
                <c:pt idx="307">
                  <c:v>15.6748</c:v>
                </c:pt>
                <c:pt idx="308">
                  <c:v>15.7782</c:v>
                </c:pt>
                <c:pt idx="309">
                  <c:v>15.8816</c:v>
                </c:pt>
                <c:pt idx="310">
                  <c:v>15.985</c:v>
                </c:pt>
                <c:pt idx="312">
                  <c:v>10.815</c:v>
                </c:pt>
                <c:pt idx="313">
                  <c:v>10.9184</c:v>
                </c:pt>
                <c:pt idx="314">
                  <c:v>11.0218</c:v>
                </c:pt>
                <c:pt idx="315">
                  <c:v>11.1252</c:v>
                </c:pt>
                <c:pt idx="316">
                  <c:v>11.2286</c:v>
                </c:pt>
                <c:pt idx="317">
                  <c:v>11.332</c:v>
                </c:pt>
                <c:pt idx="318">
                  <c:v>11.4354</c:v>
                </c:pt>
                <c:pt idx="319">
                  <c:v>11.5388</c:v>
                </c:pt>
                <c:pt idx="320">
                  <c:v>11.6422</c:v>
                </c:pt>
                <c:pt idx="321">
                  <c:v>11.7456</c:v>
                </c:pt>
                <c:pt idx="322">
                  <c:v>11.849</c:v>
                </c:pt>
                <c:pt idx="323">
                  <c:v>11.9524</c:v>
                </c:pt>
                <c:pt idx="324">
                  <c:v>12.0558</c:v>
                </c:pt>
                <c:pt idx="325">
                  <c:v>12.1592</c:v>
                </c:pt>
                <c:pt idx="326">
                  <c:v>12.2626</c:v>
                </c:pt>
                <c:pt idx="327">
                  <c:v>12.366</c:v>
                </c:pt>
                <c:pt idx="328">
                  <c:v>12.4694</c:v>
                </c:pt>
                <c:pt idx="329">
                  <c:v>12.5728</c:v>
                </c:pt>
                <c:pt idx="330">
                  <c:v>12.6762</c:v>
                </c:pt>
                <c:pt idx="331">
                  <c:v>12.7796</c:v>
                </c:pt>
                <c:pt idx="332">
                  <c:v>12.883</c:v>
                </c:pt>
                <c:pt idx="333">
                  <c:v>12.9864</c:v>
                </c:pt>
                <c:pt idx="334">
                  <c:v>13.0898</c:v>
                </c:pt>
                <c:pt idx="335">
                  <c:v>13.1932</c:v>
                </c:pt>
                <c:pt idx="336">
                  <c:v>13.2966</c:v>
                </c:pt>
                <c:pt idx="337">
                  <c:v>13.4</c:v>
                </c:pt>
                <c:pt idx="338">
                  <c:v>13.5034</c:v>
                </c:pt>
                <c:pt idx="339">
                  <c:v>13.6068</c:v>
                </c:pt>
                <c:pt idx="340">
                  <c:v>13.7102</c:v>
                </c:pt>
                <c:pt idx="341">
                  <c:v>13.8136</c:v>
                </c:pt>
                <c:pt idx="342">
                  <c:v>13.917</c:v>
                </c:pt>
                <c:pt idx="343">
                  <c:v>14.0204</c:v>
                </c:pt>
                <c:pt idx="344">
                  <c:v>14.1238</c:v>
                </c:pt>
                <c:pt idx="345">
                  <c:v>14.2272</c:v>
                </c:pt>
                <c:pt idx="346">
                  <c:v>14.3306</c:v>
                </c:pt>
                <c:pt idx="347">
                  <c:v>14.434</c:v>
                </c:pt>
                <c:pt idx="348">
                  <c:v>14.5374</c:v>
                </c:pt>
                <c:pt idx="349">
                  <c:v>14.6408</c:v>
                </c:pt>
                <c:pt idx="350">
                  <c:v>14.7442</c:v>
                </c:pt>
                <c:pt idx="351">
                  <c:v>14.8476</c:v>
                </c:pt>
                <c:pt idx="352">
                  <c:v>14.951</c:v>
                </c:pt>
                <c:pt idx="353">
                  <c:v>15.0544</c:v>
                </c:pt>
                <c:pt idx="354">
                  <c:v>15.1578</c:v>
                </c:pt>
                <c:pt idx="355">
                  <c:v>15.2612</c:v>
                </c:pt>
                <c:pt idx="356">
                  <c:v>15.3646</c:v>
                </c:pt>
                <c:pt idx="357">
                  <c:v>15.468</c:v>
                </c:pt>
                <c:pt idx="358">
                  <c:v>15.5714</c:v>
                </c:pt>
                <c:pt idx="359">
                  <c:v>15.6748</c:v>
                </c:pt>
                <c:pt idx="360">
                  <c:v>15.7782</c:v>
                </c:pt>
                <c:pt idx="361">
                  <c:v>15.8816</c:v>
                </c:pt>
                <c:pt idx="362">
                  <c:v>15.985</c:v>
                </c:pt>
                <c:pt idx="364">
                  <c:v>10.815</c:v>
                </c:pt>
                <c:pt idx="365">
                  <c:v>10.9184</c:v>
                </c:pt>
                <c:pt idx="366">
                  <c:v>11.0218</c:v>
                </c:pt>
                <c:pt idx="367">
                  <c:v>11.1252</c:v>
                </c:pt>
                <c:pt idx="368">
                  <c:v>11.2286</c:v>
                </c:pt>
                <c:pt idx="369">
                  <c:v>11.332</c:v>
                </c:pt>
                <c:pt idx="370">
                  <c:v>11.4354</c:v>
                </c:pt>
                <c:pt idx="371">
                  <c:v>11.5388</c:v>
                </c:pt>
                <c:pt idx="372">
                  <c:v>11.6422</c:v>
                </c:pt>
                <c:pt idx="373">
                  <c:v>11.7456</c:v>
                </c:pt>
                <c:pt idx="374">
                  <c:v>11.849</c:v>
                </c:pt>
                <c:pt idx="375">
                  <c:v>11.9524</c:v>
                </c:pt>
                <c:pt idx="376">
                  <c:v>12.0558</c:v>
                </c:pt>
                <c:pt idx="377">
                  <c:v>12.1592</c:v>
                </c:pt>
                <c:pt idx="378">
                  <c:v>12.2626</c:v>
                </c:pt>
                <c:pt idx="379">
                  <c:v>12.366</c:v>
                </c:pt>
                <c:pt idx="380">
                  <c:v>12.4694</c:v>
                </c:pt>
                <c:pt idx="381">
                  <c:v>12.5728</c:v>
                </c:pt>
                <c:pt idx="382">
                  <c:v>12.6762</c:v>
                </c:pt>
                <c:pt idx="383">
                  <c:v>12.7796</c:v>
                </c:pt>
                <c:pt idx="384">
                  <c:v>12.883</c:v>
                </c:pt>
                <c:pt idx="385">
                  <c:v>12.9864</c:v>
                </c:pt>
                <c:pt idx="386">
                  <c:v>13.0898</c:v>
                </c:pt>
                <c:pt idx="387">
                  <c:v>13.1932</c:v>
                </c:pt>
                <c:pt idx="388">
                  <c:v>13.2966</c:v>
                </c:pt>
                <c:pt idx="389">
                  <c:v>13.4</c:v>
                </c:pt>
                <c:pt idx="390">
                  <c:v>13.5034</c:v>
                </c:pt>
                <c:pt idx="391">
                  <c:v>13.6068</c:v>
                </c:pt>
                <c:pt idx="392">
                  <c:v>13.7102</c:v>
                </c:pt>
                <c:pt idx="393">
                  <c:v>13.8136</c:v>
                </c:pt>
                <c:pt idx="394">
                  <c:v>13.917</c:v>
                </c:pt>
                <c:pt idx="395">
                  <c:v>14.0204</c:v>
                </c:pt>
                <c:pt idx="396">
                  <c:v>14.1238</c:v>
                </c:pt>
                <c:pt idx="397">
                  <c:v>14.2272</c:v>
                </c:pt>
                <c:pt idx="398">
                  <c:v>14.3306</c:v>
                </c:pt>
                <c:pt idx="399">
                  <c:v>14.434</c:v>
                </c:pt>
                <c:pt idx="400">
                  <c:v>14.5374</c:v>
                </c:pt>
                <c:pt idx="401">
                  <c:v>14.6408</c:v>
                </c:pt>
                <c:pt idx="402">
                  <c:v>14.7442</c:v>
                </c:pt>
                <c:pt idx="403">
                  <c:v>14.8476</c:v>
                </c:pt>
                <c:pt idx="404">
                  <c:v>14.951</c:v>
                </c:pt>
                <c:pt idx="405">
                  <c:v>15.0544</c:v>
                </c:pt>
                <c:pt idx="406">
                  <c:v>15.1578</c:v>
                </c:pt>
                <c:pt idx="407">
                  <c:v>15.2612</c:v>
                </c:pt>
                <c:pt idx="408">
                  <c:v>15.3646</c:v>
                </c:pt>
                <c:pt idx="409">
                  <c:v>15.468</c:v>
                </c:pt>
                <c:pt idx="410">
                  <c:v>15.5714</c:v>
                </c:pt>
                <c:pt idx="411">
                  <c:v>15.6748</c:v>
                </c:pt>
                <c:pt idx="412">
                  <c:v>15.7782</c:v>
                </c:pt>
                <c:pt idx="413">
                  <c:v>15.8816</c:v>
                </c:pt>
                <c:pt idx="414">
                  <c:v>15.985</c:v>
                </c:pt>
                <c:pt idx="416">
                  <c:v>10.815</c:v>
                </c:pt>
                <c:pt idx="417">
                  <c:v>10.9184</c:v>
                </c:pt>
                <c:pt idx="418">
                  <c:v>11.0218</c:v>
                </c:pt>
                <c:pt idx="419">
                  <c:v>11.1252</c:v>
                </c:pt>
                <c:pt idx="420">
                  <c:v>11.2286</c:v>
                </c:pt>
                <c:pt idx="421">
                  <c:v>11.332</c:v>
                </c:pt>
                <c:pt idx="422">
                  <c:v>11.4354</c:v>
                </c:pt>
                <c:pt idx="423">
                  <c:v>11.5388</c:v>
                </c:pt>
                <c:pt idx="424">
                  <c:v>11.6422</c:v>
                </c:pt>
                <c:pt idx="425">
                  <c:v>11.7456</c:v>
                </c:pt>
                <c:pt idx="426">
                  <c:v>11.849</c:v>
                </c:pt>
                <c:pt idx="427">
                  <c:v>11.9524</c:v>
                </c:pt>
                <c:pt idx="428">
                  <c:v>12.0558</c:v>
                </c:pt>
                <c:pt idx="429">
                  <c:v>12.1592</c:v>
                </c:pt>
                <c:pt idx="430">
                  <c:v>12.2626</c:v>
                </c:pt>
                <c:pt idx="431">
                  <c:v>12.366</c:v>
                </c:pt>
                <c:pt idx="432">
                  <c:v>12.4694</c:v>
                </c:pt>
                <c:pt idx="433">
                  <c:v>12.5728</c:v>
                </c:pt>
                <c:pt idx="434">
                  <c:v>12.6762</c:v>
                </c:pt>
                <c:pt idx="435">
                  <c:v>12.7796</c:v>
                </c:pt>
                <c:pt idx="436">
                  <c:v>12.883</c:v>
                </c:pt>
                <c:pt idx="437">
                  <c:v>12.9864</c:v>
                </c:pt>
                <c:pt idx="438">
                  <c:v>13.0898</c:v>
                </c:pt>
                <c:pt idx="439">
                  <c:v>13.1932</c:v>
                </c:pt>
                <c:pt idx="440">
                  <c:v>13.2966</c:v>
                </c:pt>
                <c:pt idx="441">
                  <c:v>13.4</c:v>
                </c:pt>
                <c:pt idx="442">
                  <c:v>13.5034</c:v>
                </c:pt>
                <c:pt idx="443">
                  <c:v>13.6068</c:v>
                </c:pt>
                <c:pt idx="444">
                  <c:v>13.7102</c:v>
                </c:pt>
                <c:pt idx="445">
                  <c:v>13.8136</c:v>
                </c:pt>
                <c:pt idx="446">
                  <c:v>13.917</c:v>
                </c:pt>
                <c:pt idx="447">
                  <c:v>14.0204</c:v>
                </c:pt>
                <c:pt idx="448">
                  <c:v>14.1238</c:v>
                </c:pt>
                <c:pt idx="449">
                  <c:v>14.2272</c:v>
                </c:pt>
                <c:pt idx="450">
                  <c:v>14.3306</c:v>
                </c:pt>
                <c:pt idx="451">
                  <c:v>14.434</c:v>
                </c:pt>
                <c:pt idx="452">
                  <c:v>14.5374</c:v>
                </c:pt>
                <c:pt idx="453">
                  <c:v>14.6408</c:v>
                </c:pt>
                <c:pt idx="454">
                  <c:v>14.7442</c:v>
                </c:pt>
                <c:pt idx="455">
                  <c:v>14.8476</c:v>
                </c:pt>
                <c:pt idx="456">
                  <c:v>14.951</c:v>
                </c:pt>
                <c:pt idx="457">
                  <c:v>15.0544</c:v>
                </c:pt>
                <c:pt idx="458">
                  <c:v>15.1578</c:v>
                </c:pt>
                <c:pt idx="459">
                  <c:v>15.2612</c:v>
                </c:pt>
                <c:pt idx="460">
                  <c:v>15.3646</c:v>
                </c:pt>
                <c:pt idx="461">
                  <c:v>15.468</c:v>
                </c:pt>
                <c:pt idx="462">
                  <c:v>15.5714</c:v>
                </c:pt>
                <c:pt idx="463">
                  <c:v>15.6748</c:v>
                </c:pt>
                <c:pt idx="464">
                  <c:v>15.7782</c:v>
                </c:pt>
                <c:pt idx="465">
                  <c:v>15.8816</c:v>
                </c:pt>
                <c:pt idx="466">
                  <c:v>15.985</c:v>
                </c:pt>
                <c:pt idx="468">
                  <c:v>10.815</c:v>
                </c:pt>
                <c:pt idx="469">
                  <c:v>10.9184</c:v>
                </c:pt>
                <c:pt idx="470">
                  <c:v>11.0218</c:v>
                </c:pt>
                <c:pt idx="471">
                  <c:v>11.1252</c:v>
                </c:pt>
                <c:pt idx="472">
                  <c:v>11.2286</c:v>
                </c:pt>
                <c:pt idx="473">
                  <c:v>11.332</c:v>
                </c:pt>
                <c:pt idx="474">
                  <c:v>11.4354</c:v>
                </c:pt>
                <c:pt idx="475">
                  <c:v>11.5388</c:v>
                </c:pt>
                <c:pt idx="476">
                  <c:v>11.6422</c:v>
                </c:pt>
                <c:pt idx="477">
                  <c:v>11.7456</c:v>
                </c:pt>
                <c:pt idx="478">
                  <c:v>11.849</c:v>
                </c:pt>
                <c:pt idx="479">
                  <c:v>11.9524</c:v>
                </c:pt>
                <c:pt idx="480">
                  <c:v>12.0558</c:v>
                </c:pt>
                <c:pt idx="481">
                  <c:v>12.1592</c:v>
                </c:pt>
                <c:pt idx="482">
                  <c:v>12.2626</c:v>
                </c:pt>
                <c:pt idx="483">
                  <c:v>12.366</c:v>
                </c:pt>
                <c:pt idx="484">
                  <c:v>12.4694</c:v>
                </c:pt>
                <c:pt idx="485">
                  <c:v>12.5728</c:v>
                </c:pt>
                <c:pt idx="486">
                  <c:v>12.6762</c:v>
                </c:pt>
                <c:pt idx="487">
                  <c:v>12.7796</c:v>
                </c:pt>
                <c:pt idx="488">
                  <c:v>12.883</c:v>
                </c:pt>
                <c:pt idx="489">
                  <c:v>12.9864</c:v>
                </c:pt>
                <c:pt idx="490">
                  <c:v>13.0898</c:v>
                </c:pt>
                <c:pt idx="491">
                  <c:v>13.1932</c:v>
                </c:pt>
                <c:pt idx="492">
                  <c:v>13.2966</c:v>
                </c:pt>
                <c:pt idx="493">
                  <c:v>13.4</c:v>
                </c:pt>
                <c:pt idx="494">
                  <c:v>13.5034</c:v>
                </c:pt>
                <c:pt idx="495">
                  <c:v>13.6068</c:v>
                </c:pt>
                <c:pt idx="496">
                  <c:v>13.7102</c:v>
                </c:pt>
                <c:pt idx="497">
                  <c:v>13.8136</c:v>
                </c:pt>
                <c:pt idx="498">
                  <c:v>13.917</c:v>
                </c:pt>
                <c:pt idx="499">
                  <c:v>14.0204</c:v>
                </c:pt>
                <c:pt idx="500">
                  <c:v>14.1238</c:v>
                </c:pt>
                <c:pt idx="501">
                  <c:v>14.2272</c:v>
                </c:pt>
                <c:pt idx="502">
                  <c:v>14.3306</c:v>
                </c:pt>
                <c:pt idx="503">
                  <c:v>14.434</c:v>
                </c:pt>
                <c:pt idx="504">
                  <c:v>14.5374</c:v>
                </c:pt>
                <c:pt idx="505">
                  <c:v>14.6408</c:v>
                </c:pt>
                <c:pt idx="506">
                  <c:v>14.7442</c:v>
                </c:pt>
                <c:pt idx="507">
                  <c:v>14.8476</c:v>
                </c:pt>
                <c:pt idx="508">
                  <c:v>14.951</c:v>
                </c:pt>
                <c:pt idx="509">
                  <c:v>15.0544</c:v>
                </c:pt>
                <c:pt idx="510">
                  <c:v>15.1578</c:v>
                </c:pt>
                <c:pt idx="511">
                  <c:v>15.2612</c:v>
                </c:pt>
                <c:pt idx="512">
                  <c:v>15.3646</c:v>
                </c:pt>
                <c:pt idx="513">
                  <c:v>15.468</c:v>
                </c:pt>
                <c:pt idx="514">
                  <c:v>15.5714</c:v>
                </c:pt>
                <c:pt idx="515">
                  <c:v>15.6748</c:v>
                </c:pt>
                <c:pt idx="516">
                  <c:v>15.7782</c:v>
                </c:pt>
                <c:pt idx="517">
                  <c:v>15.8816</c:v>
                </c:pt>
                <c:pt idx="518">
                  <c:v>15.985</c:v>
                </c:pt>
                <c:pt idx="520">
                  <c:v>0.15</c:v>
                </c:pt>
                <c:pt idx="521">
                  <c:v>5.45</c:v>
                </c:pt>
                <c:pt idx="522">
                  <c:v>10.75</c:v>
                </c:pt>
                <c:pt idx="523">
                  <c:v>16.05</c:v>
                </c:pt>
                <c:pt idx="524">
                  <c:v>16.2</c:v>
                </c:pt>
                <c:pt idx="525">
                  <c:v>16.2</c:v>
                </c:pt>
                <c:pt idx="526">
                  <c:v>16.2</c:v>
                </c:pt>
                <c:pt idx="527">
                  <c:v>16.2</c:v>
                </c:pt>
                <c:pt idx="528">
                  <c:v>16.2</c:v>
                </c:pt>
                <c:pt idx="531">
                  <c:v>0.15</c:v>
                </c:pt>
                <c:pt idx="532">
                  <c:v>0.15</c:v>
                </c:pt>
                <c:pt idx="534">
                  <c:v>5.45</c:v>
                </c:pt>
                <c:pt idx="535">
                  <c:v>5.45</c:v>
                </c:pt>
                <c:pt idx="537">
                  <c:v>10.75</c:v>
                </c:pt>
                <c:pt idx="538">
                  <c:v>10.75</c:v>
                </c:pt>
                <c:pt idx="540">
                  <c:v>10.75</c:v>
                </c:pt>
                <c:pt idx="541">
                  <c:v>10.75</c:v>
                </c:pt>
                <c:pt idx="543">
                  <c:v>10.75</c:v>
                </c:pt>
                <c:pt idx="544">
                  <c:v>10.75</c:v>
                </c:pt>
                <c:pt idx="546">
                  <c:v>10.75</c:v>
                </c:pt>
                <c:pt idx="547">
                  <c:v>10.75</c:v>
                </c:pt>
                <c:pt idx="549">
                  <c:v>10.75</c:v>
                </c:pt>
                <c:pt idx="550">
                  <c:v>10.75</c:v>
                </c:pt>
                <c:pt idx="552">
                  <c:v>10.75</c:v>
                </c:pt>
                <c:pt idx="553">
                  <c:v>10.75</c:v>
                </c:pt>
                <c:pt idx="555">
                  <c:v>10.75</c:v>
                </c:pt>
                <c:pt idx="556">
                  <c:v>10.75</c:v>
                </c:pt>
                <c:pt idx="618">
                  <c:v>0.15</c:v>
                </c:pt>
                <c:pt idx="619">
                  <c:v>5.45</c:v>
                </c:pt>
                <c:pt idx="620">
                  <c:v>10.75</c:v>
                </c:pt>
                <c:pt idx="621">
                  <c:v>16.05</c:v>
                </c:pt>
                <c:pt idx="622">
                  <c:v>16.2</c:v>
                </c:pt>
                <c:pt idx="623">
                  <c:v>16.2</c:v>
                </c:pt>
                <c:pt idx="624">
                  <c:v>16.2</c:v>
                </c:pt>
                <c:pt idx="625">
                  <c:v>16.2</c:v>
                </c:pt>
              </c:numCache>
            </c:numRef>
          </c:xVal>
          <c:yVal>
            <c:numRef>
              <c:f>Calculs!$CH$50:$CH$675</c:f>
              <c:numCache>
                <c:formatCode>General</c:formatCode>
                <c:ptCount val="62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Calculs!$CI$49</c:f>
              <c:strCache>
                <c:ptCount val="1"/>
                <c:pt idx="0">
                  <c:v>Cas 6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s!$CC$50:$CC$675</c:f>
              <c:numCache>
                <c:formatCode>General</c:formatCode>
                <c:ptCount val="626"/>
                <c:pt idx="0">
                  <c:v>0.215</c:v>
                </c:pt>
                <c:pt idx="1">
                  <c:v>0.3184</c:v>
                </c:pt>
                <c:pt idx="2">
                  <c:v>0.4218</c:v>
                </c:pt>
                <c:pt idx="3">
                  <c:v>0.5252</c:v>
                </c:pt>
                <c:pt idx="4">
                  <c:v>0.6286</c:v>
                </c:pt>
                <c:pt idx="5">
                  <c:v>0.732</c:v>
                </c:pt>
                <c:pt idx="6">
                  <c:v>0.8354</c:v>
                </c:pt>
                <c:pt idx="7">
                  <c:v>0.9388</c:v>
                </c:pt>
                <c:pt idx="8">
                  <c:v>1.0422</c:v>
                </c:pt>
                <c:pt idx="9">
                  <c:v>1.1456</c:v>
                </c:pt>
                <c:pt idx="10">
                  <c:v>1.249</c:v>
                </c:pt>
                <c:pt idx="11">
                  <c:v>1.3524</c:v>
                </c:pt>
                <c:pt idx="12">
                  <c:v>1.4558</c:v>
                </c:pt>
                <c:pt idx="13">
                  <c:v>1.5592</c:v>
                </c:pt>
                <c:pt idx="14">
                  <c:v>1.6626</c:v>
                </c:pt>
                <c:pt idx="15">
                  <c:v>1.766</c:v>
                </c:pt>
                <c:pt idx="16">
                  <c:v>1.8694</c:v>
                </c:pt>
                <c:pt idx="17">
                  <c:v>1.9728</c:v>
                </c:pt>
                <c:pt idx="18">
                  <c:v>2.0762</c:v>
                </c:pt>
                <c:pt idx="19">
                  <c:v>2.1796</c:v>
                </c:pt>
                <c:pt idx="20">
                  <c:v>2.283</c:v>
                </c:pt>
                <c:pt idx="21">
                  <c:v>2.3864</c:v>
                </c:pt>
                <c:pt idx="22">
                  <c:v>2.4898</c:v>
                </c:pt>
                <c:pt idx="23">
                  <c:v>2.5932</c:v>
                </c:pt>
                <c:pt idx="24">
                  <c:v>2.6966</c:v>
                </c:pt>
                <c:pt idx="25">
                  <c:v>2.8</c:v>
                </c:pt>
                <c:pt idx="26">
                  <c:v>2.9034</c:v>
                </c:pt>
                <c:pt idx="27">
                  <c:v>3.0068</c:v>
                </c:pt>
                <c:pt idx="28">
                  <c:v>3.1102</c:v>
                </c:pt>
                <c:pt idx="29">
                  <c:v>3.2136</c:v>
                </c:pt>
                <c:pt idx="30">
                  <c:v>3.317</c:v>
                </c:pt>
                <c:pt idx="31">
                  <c:v>3.4204</c:v>
                </c:pt>
                <c:pt idx="32">
                  <c:v>3.5238</c:v>
                </c:pt>
                <c:pt idx="33">
                  <c:v>3.6272</c:v>
                </c:pt>
                <c:pt idx="34">
                  <c:v>3.7306</c:v>
                </c:pt>
                <c:pt idx="35">
                  <c:v>3.834</c:v>
                </c:pt>
                <c:pt idx="36">
                  <c:v>3.9374</c:v>
                </c:pt>
                <c:pt idx="37">
                  <c:v>4.0408</c:v>
                </c:pt>
                <c:pt idx="38">
                  <c:v>4.1442</c:v>
                </c:pt>
                <c:pt idx="39">
                  <c:v>4.2476</c:v>
                </c:pt>
                <c:pt idx="40">
                  <c:v>4.351</c:v>
                </c:pt>
                <c:pt idx="41">
                  <c:v>4.4544</c:v>
                </c:pt>
                <c:pt idx="42">
                  <c:v>4.5578</c:v>
                </c:pt>
                <c:pt idx="43">
                  <c:v>4.6612</c:v>
                </c:pt>
                <c:pt idx="44">
                  <c:v>4.7646</c:v>
                </c:pt>
                <c:pt idx="45">
                  <c:v>4.868</c:v>
                </c:pt>
                <c:pt idx="46">
                  <c:v>4.9714</c:v>
                </c:pt>
                <c:pt idx="47">
                  <c:v>5.0748</c:v>
                </c:pt>
                <c:pt idx="48">
                  <c:v>5.1782</c:v>
                </c:pt>
                <c:pt idx="49">
                  <c:v>5.2816</c:v>
                </c:pt>
                <c:pt idx="50">
                  <c:v>5.385</c:v>
                </c:pt>
                <c:pt idx="52">
                  <c:v>5.515</c:v>
                </c:pt>
                <c:pt idx="53">
                  <c:v>5.6184</c:v>
                </c:pt>
                <c:pt idx="54">
                  <c:v>5.7218</c:v>
                </c:pt>
                <c:pt idx="55">
                  <c:v>5.8252</c:v>
                </c:pt>
                <c:pt idx="56">
                  <c:v>5.9286</c:v>
                </c:pt>
                <c:pt idx="57">
                  <c:v>6.032</c:v>
                </c:pt>
                <c:pt idx="58">
                  <c:v>6.1354</c:v>
                </c:pt>
                <c:pt idx="59">
                  <c:v>6.2388</c:v>
                </c:pt>
                <c:pt idx="60">
                  <c:v>6.3422</c:v>
                </c:pt>
                <c:pt idx="61">
                  <c:v>6.4456</c:v>
                </c:pt>
                <c:pt idx="62">
                  <c:v>6.549</c:v>
                </c:pt>
                <c:pt idx="63">
                  <c:v>6.6524</c:v>
                </c:pt>
                <c:pt idx="64">
                  <c:v>6.7558</c:v>
                </c:pt>
                <c:pt idx="65">
                  <c:v>6.8592</c:v>
                </c:pt>
                <c:pt idx="66">
                  <c:v>6.9626</c:v>
                </c:pt>
                <c:pt idx="67">
                  <c:v>7.066</c:v>
                </c:pt>
                <c:pt idx="68">
                  <c:v>7.1694</c:v>
                </c:pt>
                <c:pt idx="69">
                  <c:v>7.2728</c:v>
                </c:pt>
                <c:pt idx="70">
                  <c:v>7.3762</c:v>
                </c:pt>
                <c:pt idx="71">
                  <c:v>7.4796</c:v>
                </c:pt>
                <c:pt idx="72">
                  <c:v>7.583</c:v>
                </c:pt>
                <c:pt idx="73">
                  <c:v>7.6864</c:v>
                </c:pt>
                <c:pt idx="74">
                  <c:v>7.7898</c:v>
                </c:pt>
                <c:pt idx="75">
                  <c:v>7.8932</c:v>
                </c:pt>
                <c:pt idx="76">
                  <c:v>7.9966</c:v>
                </c:pt>
                <c:pt idx="77">
                  <c:v>8.1</c:v>
                </c:pt>
                <c:pt idx="78">
                  <c:v>8.2034</c:v>
                </c:pt>
                <c:pt idx="79">
                  <c:v>8.3068</c:v>
                </c:pt>
                <c:pt idx="80">
                  <c:v>8.4102</c:v>
                </c:pt>
                <c:pt idx="81">
                  <c:v>8.5136</c:v>
                </c:pt>
                <c:pt idx="82">
                  <c:v>8.617</c:v>
                </c:pt>
                <c:pt idx="83">
                  <c:v>8.7204</c:v>
                </c:pt>
                <c:pt idx="84">
                  <c:v>8.8238</c:v>
                </c:pt>
                <c:pt idx="85">
                  <c:v>8.9272</c:v>
                </c:pt>
                <c:pt idx="86">
                  <c:v>9.0306</c:v>
                </c:pt>
                <c:pt idx="87">
                  <c:v>9.134</c:v>
                </c:pt>
                <c:pt idx="88">
                  <c:v>9.2374</c:v>
                </c:pt>
                <c:pt idx="89">
                  <c:v>9.3408</c:v>
                </c:pt>
                <c:pt idx="90">
                  <c:v>9.4442</c:v>
                </c:pt>
                <c:pt idx="91">
                  <c:v>9.5476</c:v>
                </c:pt>
                <c:pt idx="92">
                  <c:v>9.651</c:v>
                </c:pt>
                <c:pt idx="93">
                  <c:v>9.7544</c:v>
                </c:pt>
                <c:pt idx="94">
                  <c:v>9.8578</c:v>
                </c:pt>
                <c:pt idx="95">
                  <c:v>9.9612</c:v>
                </c:pt>
                <c:pt idx="96">
                  <c:v>10.0646</c:v>
                </c:pt>
                <c:pt idx="97">
                  <c:v>10.168</c:v>
                </c:pt>
                <c:pt idx="98">
                  <c:v>10.2714</c:v>
                </c:pt>
                <c:pt idx="99">
                  <c:v>10.3748</c:v>
                </c:pt>
                <c:pt idx="100">
                  <c:v>10.4782</c:v>
                </c:pt>
                <c:pt idx="101">
                  <c:v>10.5816</c:v>
                </c:pt>
                <c:pt idx="102">
                  <c:v>10.685</c:v>
                </c:pt>
                <c:pt idx="104">
                  <c:v>10.815</c:v>
                </c:pt>
                <c:pt idx="105">
                  <c:v>10.9184</c:v>
                </c:pt>
                <c:pt idx="106">
                  <c:v>11.0218</c:v>
                </c:pt>
                <c:pt idx="107">
                  <c:v>11.1252</c:v>
                </c:pt>
                <c:pt idx="108">
                  <c:v>11.2286</c:v>
                </c:pt>
                <c:pt idx="109">
                  <c:v>11.332</c:v>
                </c:pt>
                <c:pt idx="110">
                  <c:v>11.4354</c:v>
                </c:pt>
                <c:pt idx="111">
                  <c:v>11.5388</c:v>
                </c:pt>
                <c:pt idx="112">
                  <c:v>11.6422</c:v>
                </c:pt>
                <c:pt idx="113">
                  <c:v>11.7456</c:v>
                </c:pt>
                <c:pt idx="114">
                  <c:v>11.849</c:v>
                </c:pt>
                <c:pt idx="115">
                  <c:v>11.9524</c:v>
                </c:pt>
                <c:pt idx="116">
                  <c:v>12.0558</c:v>
                </c:pt>
                <c:pt idx="117">
                  <c:v>12.1592</c:v>
                </c:pt>
                <c:pt idx="118">
                  <c:v>12.2626</c:v>
                </c:pt>
                <c:pt idx="119">
                  <c:v>12.366</c:v>
                </c:pt>
                <c:pt idx="120">
                  <c:v>12.4694</c:v>
                </c:pt>
                <c:pt idx="121">
                  <c:v>12.5728</c:v>
                </c:pt>
                <c:pt idx="122">
                  <c:v>12.6762</c:v>
                </c:pt>
                <c:pt idx="123">
                  <c:v>12.7796</c:v>
                </c:pt>
                <c:pt idx="124">
                  <c:v>12.883</c:v>
                </c:pt>
                <c:pt idx="125">
                  <c:v>12.9864</c:v>
                </c:pt>
                <c:pt idx="126">
                  <c:v>13.0898</c:v>
                </c:pt>
                <c:pt idx="127">
                  <c:v>13.1932</c:v>
                </c:pt>
                <c:pt idx="128">
                  <c:v>13.2966</c:v>
                </c:pt>
                <c:pt idx="129">
                  <c:v>13.4</c:v>
                </c:pt>
                <c:pt idx="130">
                  <c:v>13.5034</c:v>
                </c:pt>
                <c:pt idx="131">
                  <c:v>13.6068</c:v>
                </c:pt>
                <c:pt idx="132">
                  <c:v>13.7102</c:v>
                </c:pt>
                <c:pt idx="133">
                  <c:v>13.8136</c:v>
                </c:pt>
                <c:pt idx="134">
                  <c:v>13.917</c:v>
                </c:pt>
                <c:pt idx="135">
                  <c:v>14.0204</c:v>
                </c:pt>
                <c:pt idx="136">
                  <c:v>14.1238</c:v>
                </c:pt>
                <c:pt idx="137">
                  <c:v>14.2272</c:v>
                </c:pt>
                <c:pt idx="138">
                  <c:v>14.3306</c:v>
                </c:pt>
                <c:pt idx="139">
                  <c:v>14.434</c:v>
                </c:pt>
                <c:pt idx="140">
                  <c:v>14.5374</c:v>
                </c:pt>
                <c:pt idx="141">
                  <c:v>14.6408</c:v>
                </c:pt>
                <c:pt idx="142">
                  <c:v>14.7442</c:v>
                </c:pt>
                <c:pt idx="143">
                  <c:v>14.8476</c:v>
                </c:pt>
                <c:pt idx="144">
                  <c:v>14.951</c:v>
                </c:pt>
                <c:pt idx="145">
                  <c:v>15.0544</c:v>
                </c:pt>
                <c:pt idx="146">
                  <c:v>15.1578</c:v>
                </c:pt>
                <c:pt idx="147">
                  <c:v>15.2612</c:v>
                </c:pt>
                <c:pt idx="148">
                  <c:v>15.3646</c:v>
                </c:pt>
                <c:pt idx="149">
                  <c:v>15.468</c:v>
                </c:pt>
                <c:pt idx="150">
                  <c:v>15.5714</c:v>
                </c:pt>
                <c:pt idx="151">
                  <c:v>15.6748</c:v>
                </c:pt>
                <c:pt idx="152">
                  <c:v>15.7782</c:v>
                </c:pt>
                <c:pt idx="153">
                  <c:v>15.8816</c:v>
                </c:pt>
                <c:pt idx="154">
                  <c:v>15.985</c:v>
                </c:pt>
                <c:pt idx="156">
                  <c:v>10.815</c:v>
                </c:pt>
                <c:pt idx="157">
                  <c:v>10.9184</c:v>
                </c:pt>
                <c:pt idx="158">
                  <c:v>11.0218</c:v>
                </c:pt>
                <c:pt idx="159">
                  <c:v>11.1252</c:v>
                </c:pt>
                <c:pt idx="160">
                  <c:v>11.2286</c:v>
                </c:pt>
                <c:pt idx="161">
                  <c:v>11.332</c:v>
                </c:pt>
                <c:pt idx="162">
                  <c:v>11.4354</c:v>
                </c:pt>
                <c:pt idx="163">
                  <c:v>11.5388</c:v>
                </c:pt>
                <c:pt idx="164">
                  <c:v>11.6422</c:v>
                </c:pt>
                <c:pt idx="165">
                  <c:v>11.7456</c:v>
                </c:pt>
                <c:pt idx="166">
                  <c:v>11.849</c:v>
                </c:pt>
                <c:pt idx="167">
                  <c:v>11.9524</c:v>
                </c:pt>
                <c:pt idx="168">
                  <c:v>12.0558</c:v>
                </c:pt>
                <c:pt idx="169">
                  <c:v>12.1592</c:v>
                </c:pt>
                <c:pt idx="170">
                  <c:v>12.2626</c:v>
                </c:pt>
                <c:pt idx="171">
                  <c:v>12.366</c:v>
                </c:pt>
                <c:pt idx="172">
                  <c:v>12.4694</c:v>
                </c:pt>
                <c:pt idx="173">
                  <c:v>12.5728</c:v>
                </c:pt>
                <c:pt idx="174">
                  <c:v>12.6762</c:v>
                </c:pt>
                <c:pt idx="175">
                  <c:v>12.7796</c:v>
                </c:pt>
                <c:pt idx="176">
                  <c:v>12.883</c:v>
                </c:pt>
                <c:pt idx="177">
                  <c:v>12.9864</c:v>
                </c:pt>
                <c:pt idx="178">
                  <c:v>13.0898</c:v>
                </c:pt>
                <c:pt idx="179">
                  <c:v>13.1932</c:v>
                </c:pt>
                <c:pt idx="180">
                  <c:v>13.2966</c:v>
                </c:pt>
                <c:pt idx="181">
                  <c:v>13.4</c:v>
                </c:pt>
                <c:pt idx="182">
                  <c:v>13.5034</c:v>
                </c:pt>
                <c:pt idx="183">
                  <c:v>13.6068</c:v>
                </c:pt>
                <c:pt idx="184">
                  <c:v>13.7102</c:v>
                </c:pt>
                <c:pt idx="185">
                  <c:v>13.8136</c:v>
                </c:pt>
                <c:pt idx="186">
                  <c:v>13.917</c:v>
                </c:pt>
                <c:pt idx="187">
                  <c:v>14.0204</c:v>
                </c:pt>
                <c:pt idx="188">
                  <c:v>14.1238</c:v>
                </c:pt>
                <c:pt idx="189">
                  <c:v>14.2272</c:v>
                </c:pt>
                <c:pt idx="190">
                  <c:v>14.3306</c:v>
                </c:pt>
                <c:pt idx="191">
                  <c:v>14.434</c:v>
                </c:pt>
                <c:pt idx="192">
                  <c:v>14.5374</c:v>
                </c:pt>
                <c:pt idx="193">
                  <c:v>14.6408</c:v>
                </c:pt>
                <c:pt idx="194">
                  <c:v>14.7442</c:v>
                </c:pt>
                <c:pt idx="195">
                  <c:v>14.8476</c:v>
                </c:pt>
                <c:pt idx="196">
                  <c:v>14.951</c:v>
                </c:pt>
                <c:pt idx="197">
                  <c:v>15.0544</c:v>
                </c:pt>
                <c:pt idx="198">
                  <c:v>15.1578</c:v>
                </c:pt>
                <c:pt idx="199">
                  <c:v>15.2612</c:v>
                </c:pt>
                <c:pt idx="200">
                  <c:v>15.3646</c:v>
                </c:pt>
                <c:pt idx="201">
                  <c:v>15.468</c:v>
                </c:pt>
                <c:pt idx="202">
                  <c:v>15.5714</c:v>
                </c:pt>
                <c:pt idx="203">
                  <c:v>15.6748</c:v>
                </c:pt>
                <c:pt idx="204">
                  <c:v>15.7782</c:v>
                </c:pt>
                <c:pt idx="205">
                  <c:v>15.8816</c:v>
                </c:pt>
                <c:pt idx="206">
                  <c:v>15.985</c:v>
                </c:pt>
                <c:pt idx="208">
                  <c:v>10.815</c:v>
                </c:pt>
                <c:pt idx="209">
                  <c:v>10.9184</c:v>
                </c:pt>
                <c:pt idx="210">
                  <c:v>11.0218</c:v>
                </c:pt>
                <c:pt idx="211">
                  <c:v>11.1252</c:v>
                </c:pt>
                <c:pt idx="212">
                  <c:v>11.2286</c:v>
                </c:pt>
                <c:pt idx="213">
                  <c:v>11.332</c:v>
                </c:pt>
                <c:pt idx="214">
                  <c:v>11.4354</c:v>
                </c:pt>
                <c:pt idx="215">
                  <c:v>11.5388</c:v>
                </c:pt>
                <c:pt idx="216">
                  <c:v>11.6422</c:v>
                </c:pt>
                <c:pt idx="217">
                  <c:v>11.7456</c:v>
                </c:pt>
                <c:pt idx="218">
                  <c:v>11.849</c:v>
                </c:pt>
                <c:pt idx="219">
                  <c:v>11.9524</c:v>
                </c:pt>
                <c:pt idx="220">
                  <c:v>12.0558</c:v>
                </c:pt>
                <c:pt idx="221">
                  <c:v>12.1592</c:v>
                </c:pt>
                <c:pt idx="222">
                  <c:v>12.2626</c:v>
                </c:pt>
                <c:pt idx="223">
                  <c:v>12.366</c:v>
                </c:pt>
                <c:pt idx="224">
                  <c:v>12.4694</c:v>
                </c:pt>
                <c:pt idx="225">
                  <c:v>12.5728</c:v>
                </c:pt>
                <c:pt idx="226">
                  <c:v>12.6762</c:v>
                </c:pt>
                <c:pt idx="227">
                  <c:v>12.7796</c:v>
                </c:pt>
                <c:pt idx="228">
                  <c:v>12.883</c:v>
                </c:pt>
                <c:pt idx="229">
                  <c:v>12.9864</c:v>
                </c:pt>
                <c:pt idx="230">
                  <c:v>13.0898</c:v>
                </c:pt>
                <c:pt idx="231">
                  <c:v>13.1932</c:v>
                </c:pt>
                <c:pt idx="232">
                  <c:v>13.2966</c:v>
                </c:pt>
                <c:pt idx="233">
                  <c:v>13.4</c:v>
                </c:pt>
                <c:pt idx="234">
                  <c:v>13.5034</c:v>
                </c:pt>
                <c:pt idx="235">
                  <c:v>13.6068</c:v>
                </c:pt>
                <c:pt idx="236">
                  <c:v>13.7102</c:v>
                </c:pt>
                <c:pt idx="237">
                  <c:v>13.8136</c:v>
                </c:pt>
                <c:pt idx="238">
                  <c:v>13.917</c:v>
                </c:pt>
                <c:pt idx="239">
                  <c:v>14.0204</c:v>
                </c:pt>
                <c:pt idx="240">
                  <c:v>14.1238</c:v>
                </c:pt>
                <c:pt idx="241">
                  <c:v>14.2272</c:v>
                </c:pt>
                <c:pt idx="242">
                  <c:v>14.3306</c:v>
                </c:pt>
                <c:pt idx="243">
                  <c:v>14.434</c:v>
                </c:pt>
                <c:pt idx="244">
                  <c:v>14.5374</c:v>
                </c:pt>
                <c:pt idx="245">
                  <c:v>14.6408</c:v>
                </c:pt>
                <c:pt idx="246">
                  <c:v>14.7442</c:v>
                </c:pt>
                <c:pt idx="247">
                  <c:v>14.8476</c:v>
                </c:pt>
                <c:pt idx="248">
                  <c:v>14.951</c:v>
                </c:pt>
                <c:pt idx="249">
                  <c:v>15.0544</c:v>
                </c:pt>
                <c:pt idx="250">
                  <c:v>15.1578</c:v>
                </c:pt>
                <c:pt idx="251">
                  <c:v>15.2612</c:v>
                </c:pt>
                <c:pt idx="252">
                  <c:v>15.3646</c:v>
                </c:pt>
                <c:pt idx="253">
                  <c:v>15.468</c:v>
                </c:pt>
                <c:pt idx="254">
                  <c:v>15.5714</c:v>
                </c:pt>
                <c:pt idx="255">
                  <c:v>15.6748</c:v>
                </c:pt>
                <c:pt idx="256">
                  <c:v>15.7782</c:v>
                </c:pt>
                <c:pt idx="257">
                  <c:v>15.8816</c:v>
                </c:pt>
                <c:pt idx="258">
                  <c:v>15.985</c:v>
                </c:pt>
                <c:pt idx="260">
                  <c:v>10.815</c:v>
                </c:pt>
                <c:pt idx="261">
                  <c:v>10.9184</c:v>
                </c:pt>
                <c:pt idx="262">
                  <c:v>11.0218</c:v>
                </c:pt>
                <c:pt idx="263">
                  <c:v>11.1252</c:v>
                </c:pt>
                <c:pt idx="264">
                  <c:v>11.2286</c:v>
                </c:pt>
                <c:pt idx="265">
                  <c:v>11.332</c:v>
                </c:pt>
                <c:pt idx="266">
                  <c:v>11.4354</c:v>
                </c:pt>
                <c:pt idx="267">
                  <c:v>11.5388</c:v>
                </c:pt>
                <c:pt idx="268">
                  <c:v>11.6422</c:v>
                </c:pt>
                <c:pt idx="269">
                  <c:v>11.7456</c:v>
                </c:pt>
                <c:pt idx="270">
                  <c:v>11.849</c:v>
                </c:pt>
                <c:pt idx="271">
                  <c:v>11.9524</c:v>
                </c:pt>
                <c:pt idx="272">
                  <c:v>12.0558</c:v>
                </c:pt>
                <c:pt idx="273">
                  <c:v>12.1592</c:v>
                </c:pt>
                <c:pt idx="274">
                  <c:v>12.2626</c:v>
                </c:pt>
                <c:pt idx="275">
                  <c:v>12.366</c:v>
                </c:pt>
                <c:pt idx="276">
                  <c:v>12.4694</c:v>
                </c:pt>
                <c:pt idx="277">
                  <c:v>12.5728</c:v>
                </c:pt>
                <c:pt idx="278">
                  <c:v>12.6762</c:v>
                </c:pt>
                <c:pt idx="279">
                  <c:v>12.7796</c:v>
                </c:pt>
                <c:pt idx="280">
                  <c:v>12.883</c:v>
                </c:pt>
                <c:pt idx="281">
                  <c:v>12.9864</c:v>
                </c:pt>
                <c:pt idx="282">
                  <c:v>13.0898</c:v>
                </c:pt>
                <c:pt idx="283">
                  <c:v>13.1932</c:v>
                </c:pt>
                <c:pt idx="284">
                  <c:v>13.2966</c:v>
                </c:pt>
                <c:pt idx="285">
                  <c:v>13.4</c:v>
                </c:pt>
                <c:pt idx="286">
                  <c:v>13.5034</c:v>
                </c:pt>
                <c:pt idx="287">
                  <c:v>13.6068</c:v>
                </c:pt>
                <c:pt idx="288">
                  <c:v>13.7102</c:v>
                </c:pt>
                <c:pt idx="289">
                  <c:v>13.8136</c:v>
                </c:pt>
                <c:pt idx="290">
                  <c:v>13.917</c:v>
                </c:pt>
                <c:pt idx="291">
                  <c:v>14.0204</c:v>
                </c:pt>
                <c:pt idx="292">
                  <c:v>14.1238</c:v>
                </c:pt>
                <c:pt idx="293">
                  <c:v>14.2272</c:v>
                </c:pt>
                <c:pt idx="294">
                  <c:v>14.3306</c:v>
                </c:pt>
                <c:pt idx="295">
                  <c:v>14.434</c:v>
                </c:pt>
                <c:pt idx="296">
                  <c:v>14.5374</c:v>
                </c:pt>
                <c:pt idx="297">
                  <c:v>14.6408</c:v>
                </c:pt>
                <c:pt idx="298">
                  <c:v>14.7442</c:v>
                </c:pt>
                <c:pt idx="299">
                  <c:v>14.8476</c:v>
                </c:pt>
                <c:pt idx="300">
                  <c:v>14.951</c:v>
                </c:pt>
                <c:pt idx="301">
                  <c:v>15.0544</c:v>
                </c:pt>
                <c:pt idx="302">
                  <c:v>15.1578</c:v>
                </c:pt>
                <c:pt idx="303">
                  <c:v>15.2612</c:v>
                </c:pt>
                <c:pt idx="304">
                  <c:v>15.3646</c:v>
                </c:pt>
                <c:pt idx="305">
                  <c:v>15.468</c:v>
                </c:pt>
                <c:pt idx="306">
                  <c:v>15.5714</c:v>
                </c:pt>
                <c:pt idx="307">
                  <c:v>15.6748</c:v>
                </c:pt>
                <c:pt idx="308">
                  <c:v>15.7782</c:v>
                </c:pt>
                <c:pt idx="309">
                  <c:v>15.8816</c:v>
                </c:pt>
                <c:pt idx="310">
                  <c:v>15.985</c:v>
                </c:pt>
                <c:pt idx="312">
                  <c:v>10.815</c:v>
                </c:pt>
                <c:pt idx="313">
                  <c:v>10.9184</c:v>
                </c:pt>
                <c:pt idx="314">
                  <c:v>11.0218</c:v>
                </c:pt>
                <c:pt idx="315">
                  <c:v>11.1252</c:v>
                </c:pt>
                <c:pt idx="316">
                  <c:v>11.2286</c:v>
                </c:pt>
                <c:pt idx="317">
                  <c:v>11.332</c:v>
                </c:pt>
                <c:pt idx="318">
                  <c:v>11.4354</c:v>
                </c:pt>
                <c:pt idx="319">
                  <c:v>11.5388</c:v>
                </c:pt>
                <c:pt idx="320">
                  <c:v>11.6422</c:v>
                </c:pt>
                <c:pt idx="321">
                  <c:v>11.7456</c:v>
                </c:pt>
                <c:pt idx="322">
                  <c:v>11.849</c:v>
                </c:pt>
                <c:pt idx="323">
                  <c:v>11.9524</c:v>
                </c:pt>
                <c:pt idx="324">
                  <c:v>12.0558</c:v>
                </c:pt>
                <c:pt idx="325">
                  <c:v>12.1592</c:v>
                </c:pt>
                <c:pt idx="326">
                  <c:v>12.2626</c:v>
                </c:pt>
                <c:pt idx="327">
                  <c:v>12.366</c:v>
                </c:pt>
                <c:pt idx="328">
                  <c:v>12.4694</c:v>
                </c:pt>
                <c:pt idx="329">
                  <c:v>12.5728</c:v>
                </c:pt>
                <c:pt idx="330">
                  <c:v>12.6762</c:v>
                </c:pt>
                <c:pt idx="331">
                  <c:v>12.7796</c:v>
                </c:pt>
                <c:pt idx="332">
                  <c:v>12.883</c:v>
                </c:pt>
                <c:pt idx="333">
                  <c:v>12.9864</c:v>
                </c:pt>
                <c:pt idx="334">
                  <c:v>13.0898</c:v>
                </c:pt>
                <c:pt idx="335">
                  <c:v>13.1932</c:v>
                </c:pt>
                <c:pt idx="336">
                  <c:v>13.2966</c:v>
                </c:pt>
                <c:pt idx="337">
                  <c:v>13.4</c:v>
                </c:pt>
                <c:pt idx="338">
                  <c:v>13.5034</c:v>
                </c:pt>
                <c:pt idx="339">
                  <c:v>13.6068</c:v>
                </c:pt>
                <c:pt idx="340">
                  <c:v>13.7102</c:v>
                </c:pt>
                <c:pt idx="341">
                  <c:v>13.8136</c:v>
                </c:pt>
                <c:pt idx="342">
                  <c:v>13.917</c:v>
                </c:pt>
                <c:pt idx="343">
                  <c:v>14.0204</c:v>
                </c:pt>
                <c:pt idx="344">
                  <c:v>14.1238</c:v>
                </c:pt>
                <c:pt idx="345">
                  <c:v>14.2272</c:v>
                </c:pt>
                <c:pt idx="346">
                  <c:v>14.3306</c:v>
                </c:pt>
                <c:pt idx="347">
                  <c:v>14.434</c:v>
                </c:pt>
                <c:pt idx="348">
                  <c:v>14.5374</c:v>
                </c:pt>
                <c:pt idx="349">
                  <c:v>14.6408</c:v>
                </c:pt>
                <c:pt idx="350">
                  <c:v>14.7442</c:v>
                </c:pt>
                <c:pt idx="351">
                  <c:v>14.8476</c:v>
                </c:pt>
                <c:pt idx="352">
                  <c:v>14.951</c:v>
                </c:pt>
                <c:pt idx="353">
                  <c:v>15.0544</c:v>
                </c:pt>
                <c:pt idx="354">
                  <c:v>15.1578</c:v>
                </c:pt>
                <c:pt idx="355">
                  <c:v>15.2612</c:v>
                </c:pt>
                <c:pt idx="356">
                  <c:v>15.3646</c:v>
                </c:pt>
                <c:pt idx="357">
                  <c:v>15.468</c:v>
                </c:pt>
                <c:pt idx="358">
                  <c:v>15.5714</c:v>
                </c:pt>
                <c:pt idx="359">
                  <c:v>15.6748</c:v>
                </c:pt>
                <c:pt idx="360">
                  <c:v>15.7782</c:v>
                </c:pt>
                <c:pt idx="361">
                  <c:v>15.8816</c:v>
                </c:pt>
                <c:pt idx="362">
                  <c:v>15.985</c:v>
                </c:pt>
                <c:pt idx="364">
                  <c:v>10.815</c:v>
                </c:pt>
                <c:pt idx="365">
                  <c:v>10.9184</c:v>
                </c:pt>
                <c:pt idx="366">
                  <c:v>11.0218</c:v>
                </c:pt>
                <c:pt idx="367">
                  <c:v>11.1252</c:v>
                </c:pt>
                <c:pt idx="368">
                  <c:v>11.2286</c:v>
                </c:pt>
                <c:pt idx="369">
                  <c:v>11.332</c:v>
                </c:pt>
                <c:pt idx="370">
                  <c:v>11.4354</c:v>
                </c:pt>
                <c:pt idx="371">
                  <c:v>11.5388</c:v>
                </c:pt>
                <c:pt idx="372">
                  <c:v>11.6422</c:v>
                </c:pt>
                <c:pt idx="373">
                  <c:v>11.7456</c:v>
                </c:pt>
                <c:pt idx="374">
                  <c:v>11.849</c:v>
                </c:pt>
                <c:pt idx="375">
                  <c:v>11.9524</c:v>
                </c:pt>
                <c:pt idx="376">
                  <c:v>12.0558</c:v>
                </c:pt>
                <c:pt idx="377">
                  <c:v>12.1592</c:v>
                </c:pt>
                <c:pt idx="378">
                  <c:v>12.2626</c:v>
                </c:pt>
                <c:pt idx="379">
                  <c:v>12.366</c:v>
                </c:pt>
                <c:pt idx="380">
                  <c:v>12.4694</c:v>
                </c:pt>
                <c:pt idx="381">
                  <c:v>12.5728</c:v>
                </c:pt>
                <c:pt idx="382">
                  <c:v>12.6762</c:v>
                </c:pt>
                <c:pt idx="383">
                  <c:v>12.7796</c:v>
                </c:pt>
                <c:pt idx="384">
                  <c:v>12.883</c:v>
                </c:pt>
                <c:pt idx="385">
                  <c:v>12.9864</c:v>
                </c:pt>
                <c:pt idx="386">
                  <c:v>13.0898</c:v>
                </c:pt>
                <c:pt idx="387">
                  <c:v>13.1932</c:v>
                </c:pt>
                <c:pt idx="388">
                  <c:v>13.2966</c:v>
                </c:pt>
                <c:pt idx="389">
                  <c:v>13.4</c:v>
                </c:pt>
                <c:pt idx="390">
                  <c:v>13.5034</c:v>
                </c:pt>
                <c:pt idx="391">
                  <c:v>13.6068</c:v>
                </c:pt>
                <c:pt idx="392">
                  <c:v>13.7102</c:v>
                </c:pt>
                <c:pt idx="393">
                  <c:v>13.8136</c:v>
                </c:pt>
                <c:pt idx="394">
                  <c:v>13.917</c:v>
                </c:pt>
                <c:pt idx="395">
                  <c:v>14.0204</c:v>
                </c:pt>
                <c:pt idx="396">
                  <c:v>14.1238</c:v>
                </c:pt>
                <c:pt idx="397">
                  <c:v>14.2272</c:v>
                </c:pt>
                <c:pt idx="398">
                  <c:v>14.3306</c:v>
                </c:pt>
                <c:pt idx="399">
                  <c:v>14.434</c:v>
                </c:pt>
                <c:pt idx="400">
                  <c:v>14.5374</c:v>
                </c:pt>
                <c:pt idx="401">
                  <c:v>14.6408</c:v>
                </c:pt>
                <c:pt idx="402">
                  <c:v>14.7442</c:v>
                </c:pt>
                <c:pt idx="403">
                  <c:v>14.8476</c:v>
                </c:pt>
                <c:pt idx="404">
                  <c:v>14.951</c:v>
                </c:pt>
                <c:pt idx="405">
                  <c:v>15.0544</c:v>
                </c:pt>
                <c:pt idx="406">
                  <c:v>15.1578</c:v>
                </c:pt>
                <c:pt idx="407">
                  <c:v>15.2612</c:v>
                </c:pt>
                <c:pt idx="408">
                  <c:v>15.3646</c:v>
                </c:pt>
                <c:pt idx="409">
                  <c:v>15.468</c:v>
                </c:pt>
                <c:pt idx="410">
                  <c:v>15.5714</c:v>
                </c:pt>
                <c:pt idx="411">
                  <c:v>15.6748</c:v>
                </c:pt>
                <c:pt idx="412">
                  <c:v>15.7782</c:v>
                </c:pt>
                <c:pt idx="413">
                  <c:v>15.8816</c:v>
                </c:pt>
                <c:pt idx="414">
                  <c:v>15.985</c:v>
                </c:pt>
                <c:pt idx="416">
                  <c:v>10.815</c:v>
                </c:pt>
                <c:pt idx="417">
                  <c:v>10.9184</c:v>
                </c:pt>
                <c:pt idx="418">
                  <c:v>11.0218</c:v>
                </c:pt>
                <c:pt idx="419">
                  <c:v>11.1252</c:v>
                </c:pt>
                <c:pt idx="420">
                  <c:v>11.2286</c:v>
                </c:pt>
                <c:pt idx="421">
                  <c:v>11.332</c:v>
                </c:pt>
                <c:pt idx="422">
                  <c:v>11.4354</c:v>
                </c:pt>
                <c:pt idx="423">
                  <c:v>11.5388</c:v>
                </c:pt>
                <c:pt idx="424">
                  <c:v>11.6422</c:v>
                </c:pt>
                <c:pt idx="425">
                  <c:v>11.7456</c:v>
                </c:pt>
                <c:pt idx="426">
                  <c:v>11.849</c:v>
                </c:pt>
                <c:pt idx="427">
                  <c:v>11.9524</c:v>
                </c:pt>
                <c:pt idx="428">
                  <c:v>12.0558</c:v>
                </c:pt>
                <c:pt idx="429">
                  <c:v>12.1592</c:v>
                </c:pt>
                <c:pt idx="430">
                  <c:v>12.2626</c:v>
                </c:pt>
                <c:pt idx="431">
                  <c:v>12.366</c:v>
                </c:pt>
                <c:pt idx="432">
                  <c:v>12.4694</c:v>
                </c:pt>
                <c:pt idx="433">
                  <c:v>12.5728</c:v>
                </c:pt>
                <c:pt idx="434">
                  <c:v>12.6762</c:v>
                </c:pt>
                <c:pt idx="435">
                  <c:v>12.7796</c:v>
                </c:pt>
                <c:pt idx="436">
                  <c:v>12.883</c:v>
                </c:pt>
                <c:pt idx="437">
                  <c:v>12.9864</c:v>
                </c:pt>
                <c:pt idx="438">
                  <c:v>13.0898</c:v>
                </c:pt>
                <c:pt idx="439">
                  <c:v>13.1932</c:v>
                </c:pt>
                <c:pt idx="440">
                  <c:v>13.2966</c:v>
                </c:pt>
                <c:pt idx="441">
                  <c:v>13.4</c:v>
                </c:pt>
                <c:pt idx="442">
                  <c:v>13.5034</c:v>
                </c:pt>
                <c:pt idx="443">
                  <c:v>13.6068</c:v>
                </c:pt>
                <c:pt idx="444">
                  <c:v>13.7102</c:v>
                </c:pt>
                <c:pt idx="445">
                  <c:v>13.8136</c:v>
                </c:pt>
                <c:pt idx="446">
                  <c:v>13.917</c:v>
                </c:pt>
                <c:pt idx="447">
                  <c:v>14.0204</c:v>
                </c:pt>
                <c:pt idx="448">
                  <c:v>14.1238</c:v>
                </c:pt>
                <c:pt idx="449">
                  <c:v>14.2272</c:v>
                </c:pt>
                <c:pt idx="450">
                  <c:v>14.3306</c:v>
                </c:pt>
                <c:pt idx="451">
                  <c:v>14.434</c:v>
                </c:pt>
                <c:pt idx="452">
                  <c:v>14.5374</c:v>
                </c:pt>
                <c:pt idx="453">
                  <c:v>14.6408</c:v>
                </c:pt>
                <c:pt idx="454">
                  <c:v>14.7442</c:v>
                </c:pt>
                <c:pt idx="455">
                  <c:v>14.8476</c:v>
                </c:pt>
                <c:pt idx="456">
                  <c:v>14.951</c:v>
                </c:pt>
                <c:pt idx="457">
                  <c:v>15.0544</c:v>
                </c:pt>
                <c:pt idx="458">
                  <c:v>15.1578</c:v>
                </c:pt>
                <c:pt idx="459">
                  <c:v>15.2612</c:v>
                </c:pt>
                <c:pt idx="460">
                  <c:v>15.3646</c:v>
                </c:pt>
                <c:pt idx="461">
                  <c:v>15.468</c:v>
                </c:pt>
                <c:pt idx="462">
                  <c:v>15.5714</c:v>
                </c:pt>
                <c:pt idx="463">
                  <c:v>15.6748</c:v>
                </c:pt>
                <c:pt idx="464">
                  <c:v>15.7782</c:v>
                </c:pt>
                <c:pt idx="465">
                  <c:v>15.8816</c:v>
                </c:pt>
                <c:pt idx="466">
                  <c:v>15.985</c:v>
                </c:pt>
                <c:pt idx="468">
                  <c:v>10.815</c:v>
                </c:pt>
                <c:pt idx="469">
                  <c:v>10.9184</c:v>
                </c:pt>
                <c:pt idx="470">
                  <c:v>11.0218</c:v>
                </c:pt>
                <c:pt idx="471">
                  <c:v>11.1252</c:v>
                </c:pt>
                <c:pt idx="472">
                  <c:v>11.2286</c:v>
                </c:pt>
                <c:pt idx="473">
                  <c:v>11.332</c:v>
                </c:pt>
                <c:pt idx="474">
                  <c:v>11.4354</c:v>
                </c:pt>
                <c:pt idx="475">
                  <c:v>11.5388</c:v>
                </c:pt>
                <c:pt idx="476">
                  <c:v>11.6422</c:v>
                </c:pt>
                <c:pt idx="477">
                  <c:v>11.7456</c:v>
                </c:pt>
                <c:pt idx="478">
                  <c:v>11.849</c:v>
                </c:pt>
                <c:pt idx="479">
                  <c:v>11.9524</c:v>
                </c:pt>
                <c:pt idx="480">
                  <c:v>12.0558</c:v>
                </c:pt>
                <c:pt idx="481">
                  <c:v>12.1592</c:v>
                </c:pt>
                <c:pt idx="482">
                  <c:v>12.2626</c:v>
                </c:pt>
                <c:pt idx="483">
                  <c:v>12.366</c:v>
                </c:pt>
                <c:pt idx="484">
                  <c:v>12.4694</c:v>
                </c:pt>
                <c:pt idx="485">
                  <c:v>12.5728</c:v>
                </c:pt>
                <c:pt idx="486">
                  <c:v>12.6762</c:v>
                </c:pt>
                <c:pt idx="487">
                  <c:v>12.7796</c:v>
                </c:pt>
                <c:pt idx="488">
                  <c:v>12.883</c:v>
                </c:pt>
                <c:pt idx="489">
                  <c:v>12.9864</c:v>
                </c:pt>
                <c:pt idx="490">
                  <c:v>13.0898</c:v>
                </c:pt>
                <c:pt idx="491">
                  <c:v>13.1932</c:v>
                </c:pt>
                <c:pt idx="492">
                  <c:v>13.2966</c:v>
                </c:pt>
                <c:pt idx="493">
                  <c:v>13.4</c:v>
                </c:pt>
                <c:pt idx="494">
                  <c:v>13.5034</c:v>
                </c:pt>
                <c:pt idx="495">
                  <c:v>13.6068</c:v>
                </c:pt>
                <c:pt idx="496">
                  <c:v>13.7102</c:v>
                </c:pt>
                <c:pt idx="497">
                  <c:v>13.8136</c:v>
                </c:pt>
                <c:pt idx="498">
                  <c:v>13.917</c:v>
                </c:pt>
                <c:pt idx="499">
                  <c:v>14.0204</c:v>
                </c:pt>
                <c:pt idx="500">
                  <c:v>14.1238</c:v>
                </c:pt>
                <c:pt idx="501">
                  <c:v>14.2272</c:v>
                </c:pt>
                <c:pt idx="502">
                  <c:v>14.3306</c:v>
                </c:pt>
                <c:pt idx="503">
                  <c:v>14.434</c:v>
                </c:pt>
                <c:pt idx="504">
                  <c:v>14.5374</c:v>
                </c:pt>
                <c:pt idx="505">
                  <c:v>14.6408</c:v>
                </c:pt>
                <c:pt idx="506">
                  <c:v>14.7442</c:v>
                </c:pt>
                <c:pt idx="507">
                  <c:v>14.8476</c:v>
                </c:pt>
                <c:pt idx="508">
                  <c:v>14.951</c:v>
                </c:pt>
                <c:pt idx="509">
                  <c:v>15.0544</c:v>
                </c:pt>
                <c:pt idx="510">
                  <c:v>15.1578</c:v>
                </c:pt>
                <c:pt idx="511">
                  <c:v>15.2612</c:v>
                </c:pt>
                <c:pt idx="512">
                  <c:v>15.3646</c:v>
                </c:pt>
                <c:pt idx="513">
                  <c:v>15.468</c:v>
                </c:pt>
                <c:pt idx="514">
                  <c:v>15.5714</c:v>
                </c:pt>
                <c:pt idx="515">
                  <c:v>15.6748</c:v>
                </c:pt>
                <c:pt idx="516">
                  <c:v>15.7782</c:v>
                </c:pt>
                <c:pt idx="517">
                  <c:v>15.8816</c:v>
                </c:pt>
                <c:pt idx="518">
                  <c:v>15.985</c:v>
                </c:pt>
                <c:pt idx="520">
                  <c:v>0.15</c:v>
                </c:pt>
                <c:pt idx="521">
                  <c:v>5.45</c:v>
                </c:pt>
                <c:pt idx="522">
                  <c:v>10.75</c:v>
                </c:pt>
                <c:pt idx="523">
                  <c:v>16.05</c:v>
                </c:pt>
                <c:pt idx="524">
                  <c:v>16.2</c:v>
                </c:pt>
                <c:pt idx="525">
                  <c:v>16.2</c:v>
                </c:pt>
                <c:pt idx="526">
                  <c:v>16.2</c:v>
                </c:pt>
                <c:pt idx="527">
                  <c:v>16.2</c:v>
                </c:pt>
                <c:pt idx="528">
                  <c:v>16.2</c:v>
                </c:pt>
                <c:pt idx="531">
                  <c:v>0.15</c:v>
                </c:pt>
                <c:pt idx="532">
                  <c:v>0.15</c:v>
                </c:pt>
                <c:pt idx="534">
                  <c:v>5.45</c:v>
                </c:pt>
                <c:pt idx="535">
                  <c:v>5.45</c:v>
                </c:pt>
                <c:pt idx="537">
                  <c:v>10.75</c:v>
                </c:pt>
                <c:pt idx="538">
                  <c:v>10.75</c:v>
                </c:pt>
                <c:pt idx="540">
                  <c:v>10.75</c:v>
                </c:pt>
                <c:pt idx="541">
                  <c:v>10.75</c:v>
                </c:pt>
                <c:pt idx="543">
                  <c:v>10.75</c:v>
                </c:pt>
                <c:pt idx="544">
                  <c:v>10.75</c:v>
                </c:pt>
                <c:pt idx="546">
                  <c:v>10.75</c:v>
                </c:pt>
                <c:pt idx="547">
                  <c:v>10.75</c:v>
                </c:pt>
                <c:pt idx="549">
                  <c:v>10.75</c:v>
                </c:pt>
                <c:pt idx="550">
                  <c:v>10.75</c:v>
                </c:pt>
                <c:pt idx="552">
                  <c:v>10.75</c:v>
                </c:pt>
                <c:pt idx="553">
                  <c:v>10.75</c:v>
                </c:pt>
                <c:pt idx="555">
                  <c:v>10.75</c:v>
                </c:pt>
                <c:pt idx="556">
                  <c:v>10.75</c:v>
                </c:pt>
                <c:pt idx="618">
                  <c:v>0.15</c:v>
                </c:pt>
                <c:pt idx="619">
                  <c:v>5.45</c:v>
                </c:pt>
                <c:pt idx="620">
                  <c:v>10.75</c:v>
                </c:pt>
                <c:pt idx="621">
                  <c:v>16.05</c:v>
                </c:pt>
                <c:pt idx="622">
                  <c:v>16.2</c:v>
                </c:pt>
                <c:pt idx="623">
                  <c:v>16.2</c:v>
                </c:pt>
                <c:pt idx="624">
                  <c:v>16.2</c:v>
                </c:pt>
                <c:pt idx="625">
                  <c:v>16.2</c:v>
                </c:pt>
              </c:numCache>
            </c:numRef>
          </c:xVal>
          <c:yVal>
            <c:numRef>
              <c:f>Calculs!$CI$50:$CI$675</c:f>
              <c:numCache>
                <c:formatCode>General</c:formatCode>
                <c:ptCount val="62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Calculs!$CJ$49</c:f>
              <c:strCache>
                <c:ptCount val="1"/>
                <c:pt idx="0">
                  <c:v>Cas 7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s!$CC$50:$CC$675</c:f>
              <c:numCache>
                <c:formatCode>General</c:formatCode>
                <c:ptCount val="626"/>
                <c:pt idx="0">
                  <c:v>0.215</c:v>
                </c:pt>
                <c:pt idx="1">
                  <c:v>0.3184</c:v>
                </c:pt>
                <c:pt idx="2">
                  <c:v>0.4218</c:v>
                </c:pt>
                <c:pt idx="3">
                  <c:v>0.5252</c:v>
                </c:pt>
                <c:pt idx="4">
                  <c:v>0.6286</c:v>
                </c:pt>
                <c:pt idx="5">
                  <c:v>0.732</c:v>
                </c:pt>
                <c:pt idx="6">
                  <c:v>0.8354</c:v>
                </c:pt>
                <c:pt idx="7">
                  <c:v>0.9388</c:v>
                </c:pt>
                <c:pt idx="8">
                  <c:v>1.0422</c:v>
                </c:pt>
                <c:pt idx="9">
                  <c:v>1.1456</c:v>
                </c:pt>
                <c:pt idx="10">
                  <c:v>1.249</c:v>
                </c:pt>
                <c:pt idx="11">
                  <c:v>1.3524</c:v>
                </c:pt>
                <c:pt idx="12">
                  <c:v>1.4558</c:v>
                </c:pt>
                <c:pt idx="13">
                  <c:v>1.5592</c:v>
                </c:pt>
                <c:pt idx="14">
                  <c:v>1.6626</c:v>
                </c:pt>
                <c:pt idx="15">
                  <c:v>1.766</c:v>
                </c:pt>
                <c:pt idx="16">
                  <c:v>1.8694</c:v>
                </c:pt>
                <c:pt idx="17">
                  <c:v>1.9728</c:v>
                </c:pt>
                <c:pt idx="18">
                  <c:v>2.0762</c:v>
                </c:pt>
                <c:pt idx="19">
                  <c:v>2.1796</c:v>
                </c:pt>
                <c:pt idx="20">
                  <c:v>2.283</c:v>
                </c:pt>
                <c:pt idx="21">
                  <c:v>2.3864</c:v>
                </c:pt>
                <c:pt idx="22">
                  <c:v>2.4898</c:v>
                </c:pt>
                <c:pt idx="23">
                  <c:v>2.5932</c:v>
                </c:pt>
                <c:pt idx="24">
                  <c:v>2.6966</c:v>
                </c:pt>
                <c:pt idx="25">
                  <c:v>2.8</c:v>
                </c:pt>
                <c:pt idx="26">
                  <c:v>2.9034</c:v>
                </c:pt>
                <c:pt idx="27">
                  <c:v>3.0068</c:v>
                </c:pt>
                <c:pt idx="28">
                  <c:v>3.1102</c:v>
                </c:pt>
                <c:pt idx="29">
                  <c:v>3.2136</c:v>
                </c:pt>
                <c:pt idx="30">
                  <c:v>3.317</c:v>
                </c:pt>
                <c:pt idx="31">
                  <c:v>3.4204</c:v>
                </c:pt>
                <c:pt idx="32">
                  <c:v>3.5238</c:v>
                </c:pt>
                <c:pt idx="33">
                  <c:v>3.6272</c:v>
                </c:pt>
                <c:pt idx="34">
                  <c:v>3.7306</c:v>
                </c:pt>
                <c:pt idx="35">
                  <c:v>3.834</c:v>
                </c:pt>
                <c:pt idx="36">
                  <c:v>3.9374</c:v>
                </c:pt>
                <c:pt idx="37">
                  <c:v>4.0408</c:v>
                </c:pt>
                <c:pt idx="38">
                  <c:v>4.1442</c:v>
                </c:pt>
                <c:pt idx="39">
                  <c:v>4.2476</c:v>
                </c:pt>
                <c:pt idx="40">
                  <c:v>4.351</c:v>
                </c:pt>
                <c:pt idx="41">
                  <c:v>4.4544</c:v>
                </c:pt>
                <c:pt idx="42">
                  <c:v>4.5578</c:v>
                </c:pt>
                <c:pt idx="43">
                  <c:v>4.6612</c:v>
                </c:pt>
                <c:pt idx="44">
                  <c:v>4.7646</c:v>
                </c:pt>
                <c:pt idx="45">
                  <c:v>4.868</c:v>
                </c:pt>
                <c:pt idx="46">
                  <c:v>4.9714</c:v>
                </c:pt>
                <c:pt idx="47">
                  <c:v>5.0748</c:v>
                </c:pt>
                <c:pt idx="48">
                  <c:v>5.1782</c:v>
                </c:pt>
                <c:pt idx="49">
                  <c:v>5.2816</c:v>
                </c:pt>
                <c:pt idx="50">
                  <c:v>5.385</c:v>
                </c:pt>
                <c:pt idx="52">
                  <c:v>5.515</c:v>
                </c:pt>
                <c:pt idx="53">
                  <c:v>5.6184</c:v>
                </c:pt>
                <c:pt idx="54">
                  <c:v>5.7218</c:v>
                </c:pt>
                <c:pt idx="55">
                  <c:v>5.8252</c:v>
                </c:pt>
                <c:pt idx="56">
                  <c:v>5.9286</c:v>
                </c:pt>
                <c:pt idx="57">
                  <c:v>6.032</c:v>
                </c:pt>
                <c:pt idx="58">
                  <c:v>6.1354</c:v>
                </c:pt>
                <c:pt idx="59">
                  <c:v>6.2388</c:v>
                </c:pt>
                <c:pt idx="60">
                  <c:v>6.3422</c:v>
                </c:pt>
                <c:pt idx="61">
                  <c:v>6.4456</c:v>
                </c:pt>
                <c:pt idx="62">
                  <c:v>6.549</c:v>
                </c:pt>
                <c:pt idx="63">
                  <c:v>6.6524</c:v>
                </c:pt>
                <c:pt idx="64">
                  <c:v>6.7558</c:v>
                </c:pt>
                <c:pt idx="65">
                  <c:v>6.8592</c:v>
                </c:pt>
                <c:pt idx="66">
                  <c:v>6.9626</c:v>
                </c:pt>
                <c:pt idx="67">
                  <c:v>7.066</c:v>
                </c:pt>
                <c:pt idx="68">
                  <c:v>7.1694</c:v>
                </c:pt>
                <c:pt idx="69">
                  <c:v>7.2728</c:v>
                </c:pt>
                <c:pt idx="70">
                  <c:v>7.3762</c:v>
                </c:pt>
                <c:pt idx="71">
                  <c:v>7.4796</c:v>
                </c:pt>
                <c:pt idx="72">
                  <c:v>7.583</c:v>
                </c:pt>
                <c:pt idx="73">
                  <c:v>7.6864</c:v>
                </c:pt>
                <c:pt idx="74">
                  <c:v>7.7898</c:v>
                </c:pt>
                <c:pt idx="75">
                  <c:v>7.8932</c:v>
                </c:pt>
                <c:pt idx="76">
                  <c:v>7.9966</c:v>
                </c:pt>
                <c:pt idx="77">
                  <c:v>8.1</c:v>
                </c:pt>
                <c:pt idx="78">
                  <c:v>8.2034</c:v>
                </c:pt>
                <c:pt idx="79">
                  <c:v>8.3068</c:v>
                </c:pt>
                <c:pt idx="80">
                  <c:v>8.4102</c:v>
                </c:pt>
                <c:pt idx="81">
                  <c:v>8.5136</c:v>
                </c:pt>
                <c:pt idx="82">
                  <c:v>8.617</c:v>
                </c:pt>
                <c:pt idx="83">
                  <c:v>8.7204</c:v>
                </c:pt>
                <c:pt idx="84">
                  <c:v>8.8238</c:v>
                </c:pt>
                <c:pt idx="85">
                  <c:v>8.9272</c:v>
                </c:pt>
                <c:pt idx="86">
                  <c:v>9.0306</c:v>
                </c:pt>
                <c:pt idx="87">
                  <c:v>9.134</c:v>
                </c:pt>
                <c:pt idx="88">
                  <c:v>9.2374</c:v>
                </c:pt>
                <c:pt idx="89">
                  <c:v>9.3408</c:v>
                </c:pt>
                <c:pt idx="90">
                  <c:v>9.4442</c:v>
                </c:pt>
                <c:pt idx="91">
                  <c:v>9.5476</c:v>
                </c:pt>
                <c:pt idx="92">
                  <c:v>9.651</c:v>
                </c:pt>
                <c:pt idx="93">
                  <c:v>9.7544</c:v>
                </c:pt>
                <c:pt idx="94">
                  <c:v>9.8578</c:v>
                </c:pt>
                <c:pt idx="95">
                  <c:v>9.9612</c:v>
                </c:pt>
                <c:pt idx="96">
                  <c:v>10.0646</c:v>
                </c:pt>
                <c:pt idx="97">
                  <c:v>10.168</c:v>
                </c:pt>
                <c:pt idx="98">
                  <c:v>10.2714</c:v>
                </c:pt>
                <c:pt idx="99">
                  <c:v>10.3748</c:v>
                </c:pt>
                <c:pt idx="100">
                  <c:v>10.4782</c:v>
                </c:pt>
                <c:pt idx="101">
                  <c:v>10.5816</c:v>
                </c:pt>
                <c:pt idx="102">
                  <c:v>10.685</c:v>
                </c:pt>
                <c:pt idx="104">
                  <c:v>10.815</c:v>
                </c:pt>
                <c:pt idx="105">
                  <c:v>10.9184</c:v>
                </c:pt>
                <c:pt idx="106">
                  <c:v>11.0218</c:v>
                </c:pt>
                <c:pt idx="107">
                  <c:v>11.1252</c:v>
                </c:pt>
                <c:pt idx="108">
                  <c:v>11.2286</c:v>
                </c:pt>
                <c:pt idx="109">
                  <c:v>11.332</c:v>
                </c:pt>
                <c:pt idx="110">
                  <c:v>11.4354</c:v>
                </c:pt>
                <c:pt idx="111">
                  <c:v>11.5388</c:v>
                </c:pt>
                <c:pt idx="112">
                  <c:v>11.6422</c:v>
                </c:pt>
                <c:pt idx="113">
                  <c:v>11.7456</c:v>
                </c:pt>
                <c:pt idx="114">
                  <c:v>11.849</c:v>
                </c:pt>
                <c:pt idx="115">
                  <c:v>11.9524</c:v>
                </c:pt>
                <c:pt idx="116">
                  <c:v>12.0558</c:v>
                </c:pt>
                <c:pt idx="117">
                  <c:v>12.1592</c:v>
                </c:pt>
                <c:pt idx="118">
                  <c:v>12.2626</c:v>
                </c:pt>
                <c:pt idx="119">
                  <c:v>12.366</c:v>
                </c:pt>
                <c:pt idx="120">
                  <c:v>12.4694</c:v>
                </c:pt>
                <c:pt idx="121">
                  <c:v>12.5728</c:v>
                </c:pt>
                <c:pt idx="122">
                  <c:v>12.6762</c:v>
                </c:pt>
                <c:pt idx="123">
                  <c:v>12.7796</c:v>
                </c:pt>
                <c:pt idx="124">
                  <c:v>12.883</c:v>
                </c:pt>
                <c:pt idx="125">
                  <c:v>12.9864</c:v>
                </c:pt>
                <c:pt idx="126">
                  <c:v>13.0898</c:v>
                </c:pt>
                <c:pt idx="127">
                  <c:v>13.1932</c:v>
                </c:pt>
                <c:pt idx="128">
                  <c:v>13.2966</c:v>
                </c:pt>
                <c:pt idx="129">
                  <c:v>13.4</c:v>
                </c:pt>
                <c:pt idx="130">
                  <c:v>13.5034</c:v>
                </c:pt>
                <c:pt idx="131">
                  <c:v>13.6068</c:v>
                </c:pt>
                <c:pt idx="132">
                  <c:v>13.7102</c:v>
                </c:pt>
                <c:pt idx="133">
                  <c:v>13.8136</c:v>
                </c:pt>
                <c:pt idx="134">
                  <c:v>13.917</c:v>
                </c:pt>
                <c:pt idx="135">
                  <c:v>14.0204</c:v>
                </c:pt>
                <c:pt idx="136">
                  <c:v>14.1238</c:v>
                </c:pt>
                <c:pt idx="137">
                  <c:v>14.2272</c:v>
                </c:pt>
                <c:pt idx="138">
                  <c:v>14.3306</c:v>
                </c:pt>
                <c:pt idx="139">
                  <c:v>14.434</c:v>
                </c:pt>
                <c:pt idx="140">
                  <c:v>14.5374</c:v>
                </c:pt>
                <c:pt idx="141">
                  <c:v>14.6408</c:v>
                </c:pt>
                <c:pt idx="142">
                  <c:v>14.7442</c:v>
                </c:pt>
                <c:pt idx="143">
                  <c:v>14.8476</c:v>
                </c:pt>
                <c:pt idx="144">
                  <c:v>14.951</c:v>
                </c:pt>
                <c:pt idx="145">
                  <c:v>15.0544</c:v>
                </c:pt>
                <c:pt idx="146">
                  <c:v>15.1578</c:v>
                </c:pt>
                <c:pt idx="147">
                  <c:v>15.2612</c:v>
                </c:pt>
                <c:pt idx="148">
                  <c:v>15.3646</c:v>
                </c:pt>
                <c:pt idx="149">
                  <c:v>15.468</c:v>
                </c:pt>
                <c:pt idx="150">
                  <c:v>15.5714</c:v>
                </c:pt>
                <c:pt idx="151">
                  <c:v>15.6748</c:v>
                </c:pt>
                <c:pt idx="152">
                  <c:v>15.7782</c:v>
                </c:pt>
                <c:pt idx="153">
                  <c:v>15.8816</c:v>
                </c:pt>
                <c:pt idx="154">
                  <c:v>15.985</c:v>
                </c:pt>
                <c:pt idx="156">
                  <c:v>10.815</c:v>
                </c:pt>
                <c:pt idx="157">
                  <c:v>10.9184</c:v>
                </c:pt>
                <c:pt idx="158">
                  <c:v>11.0218</c:v>
                </c:pt>
                <c:pt idx="159">
                  <c:v>11.1252</c:v>
                </c:pt>
                <c:pt idx="160">
                  <c:v>11.2286</c:v>
                </c:pt>
                <c:pt idx="161">
                  <c:v>11.332</c:v>
                </c:pt>
                <c:pt idx="162">
                  <c:v>11.4354</c:v>
                </c:pt>
                <c:pt idx="163">
                  <c:v>11.5388</c:v>
                </c:pt>
                <c:pt idx="164">
                  <c:v>11.6422</c:v>
                </c:pt>
                <c:pt idx="165">
                  <c:v>11.7456</c:v>
                </c:pt>
                <c:pt idx="166">
                  <c:v>11.849</c:v>
                </c:pt>
                <c:pt idx="167">
                  <c:v>11.9524</c:v>
                </c:pt>
                <c:pt idx="168">
                  <c:v>12.0558</c:v>
                </c:pt>
                <c:pt idx="169">
                  <c:v>12.1592</c:v>
                </c:pt>
                <c:pt idx="170">
                  <c:v>12.2626</c:v>
                </c:pt>
                <c:pt idx="171">
                  <c:v>12.366</c:v>
                </c:pt>
                <c:pt idx="172">
                  <c:v>12.4694</c:v>
                </c:pt>
                <c:pt idx="173">
                  <c:v>12.5728</c:v>
                </c:pt>
                <c:pt idx="174">
                  <c:v>12.6762</c:v>
                </c:pt>
                <c:pt idx="175">
                  <c:v>12.7796</c:v>
                </c:pt>
                <c:pt idx="176">
                  <c:v>12.883</c:v>
                </c:pt>
                <c:pt idx="177">
                  <c:v>12.9864</c:v>
                </c:pt>
                <c:pt idx="178">
                  <c:v>13.0898</c:v>
                </c:pt>
                <c:pt idx="179">
                  <c:v>13.1932</c:v>
                </c:pt>
                <c:pt idx="180">
                  <c:v>13.2966</c:v>
                </c:pt>
                <c:pt idx="181">
                  <c:v>13.4</c:v>
                </c:pt>
                <c:pt idx="182">
                  <c:v>13.5034</c:v>
                </c:pt>
                <c:pt idx="183">
                  <c:v>13.6068</c:v>
                </c:pt>
                <c:pt idx="184">
                  <c:v>13.7102</c:v>
                </c:pt>
                <c:pt idx="185">
                  <c:v>13.8136</c:v>
                </c:pt>
                <c:pt idx="186">
                  <c:v>13.917</c:v>
                </c:pt>
                <c:pt idx="187">
                  <c:v>14.0204</c:v>
                </c:pt>
                <c:pt idx="188">
                  <c:v>14.1238</c:v>
                </c:pt>
                <c:pt idx="189">
                  <c:v>14.2272</c:v>
                </c:pt>
                <c:pt idx="190">
                  <c:v>14.3306</c:v>
                </c:pt>
                <c:pt idx="191">
                  <c:v>14.434</c:v>
                </c:pt>
                <c:pt idx="192">
                  <c:v>14.5374</c:v>
                </c:pt>
                <c:pt idx="193">
                  <c:v>14.6408</c:v>
                </c:pt>
                <c:pt idx="194">
                  <c:v>14.7442</c:v>
                </c:pt>
                <c:pt idx="195">
                  <c:v>14.8476</c:v>
                </c:pt>
                <c:pt idx="196">
                  <c:v>14.951</c:v>
                </c:pt>
                <c:pt idx="197">
                  <c:v>15.0544</c:v>
                </c:pt>
                <c:pt idx="198">
                  <c:v>15.1578</c:v>
                </c:pt>
                <c:pt idx="199">
                  <c:v>15.2612</c:v>
                </c:pt>
                <c:pt idx="200">
                  <c:v>15.3646</c:v>
                </c:pt>
                <c:pt idx="201">
                  <c:v>15.468</c:v>
                </c:pt>
                <c:pt idx="202">
                  <c:v>15.5714</c:v>
                </c:pt>
                <c:pt idx="203">
                  <c:v>15.6748</c:v>
                </c:pt>
                <c:pt idx="204">
                  <c:v>15.7782</c:v>
                </c:pt>
                <c:pt idx="205">
                  <c:v>15.8816</c:v>
                </c:pt>
                <c:pt idx="206">
                  <c:v>15.985</c:v>
                </c:pt>
                <c:pt idx="208">
                  <c:v>10.815</c:v>
                </c:pt>
                <c:pt idx="209">
                  <c:v>10.9184</c:v>
                </c:pt>
                <c:pt idx="210">
                  <c:v>11.0218</c:v>
                </c:pt>
                <c:pt idx="211">
                  <c:v>11.1252</c:v>
                </c:pt>
                <c:pt idx="212">
                  <c:v>11.2286</c:v>
                </c:pt>
                <c:pt idx="213">
                  <c:v>11.332</c:v>
                </c:pt>
                <c:pt idx="214">
                  <c:v>11.4354</c:v>
                </c:pt>
                <c:pt idx="215">
                  <c:v>11.5388</c:v>
                </c:pt>
                <c:pt idx="216">
                  <c:v>11.6422</c:v>
                </c:pt>
                <c:pt idx="217">
                  <c:v>11.7456</c:v>
                </c:pt>
                <c:pt idx="218">
                  <c:v>11.849</c:v>
                </c:pt>
                <c:pt idx="219">
                  <c:v>11.9524</c:v>
                </c:pt>
                <c:pt idx="220">
                  <c:v>12.0558</c:v>
                </c:pt>
                <c:pt idx="221">
                  <c:v>12.1592</c:v>
                </c:pt>
                <c:pt idx="222">
                  <c:v>12.2626</c:v>
                </c:pt>
                <c:pt idx="223">
                  <c:v>12.366</c:v>
                </c:pt>
                <c:pt idx="224">
                  <c:v>12.4694</c:v>
                </c:pt>
                <c:pt idx="225">
                  <c:v>12.5728</c:v>
                </c:pt>
                <c:pt idx="226">
                  <c:v>12.6762</c:v>
                </c:pt>
                <c:pt idx="227">
                  <c:v>12.7796</c:v>
                </c:pt>
                <c:pt idx="228">
                  <c:v>12.883</c:v>
                </c:pt>
                <c:pt idx="229">
                  <c:v>12.9864</c:v>
                </c:pt>
                <c:pt idx="230">
                  <c:v>13.0898</c:v>
                </c:pt>
                <c:pt idx="231">
                  <c:v>13.1932</c:v>
                </c:pt>
                <c:pt idx="232">
                  <c:v>13.2966</c:v>
                </c:pt>
                <c:pt idx="233">
                  <c:v>13.4</c:v>
                </c:pt>
                <c:pt idx="234">
                  <c:v>13.5034</c:v>
                </c:pt>
                <c:pt idx="235">
                  <c:v>13.6068</c:v>
                </c:pt>
                <c:pt idx="236">
                  <c:v>13.7102</c:v>
                </c:pt>
                <c:pt idx="237">
                  <c:v>13.8136</c:v>
                </c:pt>
                <c:pt idx="238">
                  <c:v>13.917</c:v>
                </c:pt>
                <c:pt idx="239">
                  <c:v>14.0204</c:v>
                </c:pt>
                <c:pt idx="240">
                  <c:v>14.1238</c:v>
                </c:pt>
                <c:pt idx="241">
                  <c:v>14.2272</c:v>
                </c:pt>
                <c:pt idx="242">
                  <c:v>14.3306</c:v>
                </c:pt>
                <c:pt idx="243">
                  <c:v>14.434</c:v>
                </c:pt>
                <c:pt idx="244">
                  <c:v>14.5374</c:v>
                </c:pt>
                <c:pt idx="245">
                  <c:v>14.6408</c:v>
                </c:pt>
                <c:pt idx="246">
                  <c:v>14.7442</c:v>
                </c:pt>
                <c:pt idx="247">
                  <c:v>14.8476</c:v>
                </c:pt>
                <c:pt idx="248">
                  <c:v>14.951</c:v>
                </c:pt>
                <c:pt idx="249">
                  <c:v>15.0544</c:v>
                </c:pt>
                <c:pt idx="250">
                  <c:v>15.1578</c:v>
                </c:pt>
                <c:pt idx="251">
                  <c:v>15.2612</c:v>
                </c:pt>
                <c:pt idx="252">
                  <c:v>15.3646</c:v>
                </c:pt>
                <c:pt idx="253">
                  <c:v>15.468</c:v>
                </c:pt>
                <c:pt idx="254">
                  <c:v>15.5714</c:v>
                </c:pt>
                <c:pt idx="255">
                  <c:v>15.6748</c:v>
                </c:pt>
                <c:pt idx="256">
                  <c:v>15.7782</c:v>
                </c:pt>
                <c:pt idx="257">
                  <c:v>15.8816</c:v>
                </c:pt>
                <c:pt idx="258">
                  <c:v>15.985</c:v>
                </c:pt>
                <c:pt idx="260">
                  <c:v>10.815</c:v>
                </c:pt>
                <c:pt idx="261">
                  <c:v>10.9184</c:v>
                </c:pt>
                <c:pt idx="262">
                  <c:v>11.0218</c:v>
                </c:pt>
                <c:pt idx="263">
                  <c:v>11.1252</c:v>
                </c:pt>
                <c:pt idx="264">
                  <c:v>11.2286</c:v>
                </c:pt>
                <c:pt idx="265">
                  <c:v>11.332</c:v>
                </c:pt>
                <c:pt idx="266">
                  <c:v>11.4354</c:v>
                </c:pt>
                <c:pt idx="267">
                  <c:v>11.5388</c:v>
                </c:pt>
                <c:pt idx="268">
                  <c:v>11.6422</c:v>
                </c:pt>
                <c:pt idx="269">
                  <c:v>11.7456</c:v>
                </c:pt>
                <c:pt idx="270">
                  <c:v>11.849</c:v>
                </c:pt>
                <c:pt idx="271">
                  <c:v>11.9524</c:v>
                </c:pt>
                <c:pt idx="272">
                  <c:v>12.0558</c:v>
                </c:pt>
                <c:pt idx="273">
                  <c:v>12.1592</c:v>
                </c:pt>
                <c:pt idx="274">
                  <c:v>12.2626</c:v>
                </c:pt>
                <c:pt idx="275">
                  <c:v>12.366</c:v>
                </c:pt>
                <c:pt idx="276">
                  <c:v>12.4694</c:v>
                </c:pt>
                <c:pt idx="277">
                  <c:v>12.5728</c:v>
                </c:pt>
                <c:pt idx="278">
                  <c:v>12.6762</c:v>
                </c:pt>
                <c:pt idx="279">
                  <c:v>12.7796</c:v>
                </c:pt>
                <c:pt idx="280">
                  <c:v>12.883</c:v>
                </c:pt>
                <c:pt idx="281">
                  <c:v>12.9864</c:v>
                </c:pt>
                <c:pt idx="282">
                  <c:v>13.0898</c:v>
                </c:pt>
                <c:pt idx="283">
                  <c:v>13.1932</c:v>
                </c:pt>
                <c:pt idx="284">
                  <c:v>13.2966</c:v>
                </c:pt>
                <c:pt idx="285">
                  <c:v>13.4</c:v>
                </c:pt>
                <c:pt idx="286">
                  <c:v>13.5034</c:v>
                </c:pt>
                <c:pt idx="287">
                  <c:v>13.6068</c:v>
                </c:pt>
                <c:pt idx="288">
                  <c:v>13.7102</c:v>
                </c:pt>
                <c:pt idx="289">
                  <c:v>13.8136</c:v>
                </c:pt>
                <c:pt idx="290">
                  <c:v>13.917</c:v>
                </c:pt>
                <c:pt idx="291">
                  <c:v>14.0204</c:v>
                </c:pt>
                <c:pt idx="292">
                  <c:v>14.1238</c:v>
                </c:pt>
                <c:pt idx="293">
                  <c:v>14.2272</c:v>
                </c:pt>
                <c:pt idx="294">
                  <c:v>14.3306</c:v>
                </c:pt>
                <c:pt idx="295">
                  <c:v>14.434</c:v>
                </c:pt>
                <c:pt idx="296">
                  <c:v>14.5374</c:v>
                </c:pt>
                <c:pt idx="297">
                  <c:v>14.6408</c:v>
                </c:pt>
                <c:pt idx="298">
                  <c:v>14.7442</c:v>
                </c:pt>
                <c:pt idx="299">
                  <c:v>14.8476</c:v>
                </c:pt>
                <c:pt idx="300">
                  <c:v>14.951</c:v>
                </c:pt>
                <c:pt idx="301">
                  <c:v>15.0544</c:v>
                </c:pt>
                <c:pt idx="302">
                  <c:v>15.1578</c:v>
                </c:pt>
                <c:pt idx="303">
                  <c:v>15.2612</c:v>
                </c:pt>
                <c:pt idx="304">
                  <c:v>15.3646</c:v>
                </c:pt>
                <c:pt idx="305">
                  <c:v>15.468</c:v>
                </c:pt>
                <c:pt idx="306">
                  <c:v>15.5714</c:v>
                </c:pt>
                <c:pt idx="307">
                  <c:v>15.6748</c:v>
                </c:pt>
                <c:pt idx="308">
                  <c:v>15.7782</c:v>
                </c:pt>
                <c:pt idx="309">
                  <c:v>15.8816</c:v>
                </c:pt>
                <c:pt idx="310">
                  <c:v>15.985</c:v>
                </c:pt>
                <c:pt idx="312">
                  <c:v>10.815</c:v>
                </c:pt>
                <c:pt idx="313">
                  <c:v>10.9184</c:v>
                </c:pt>
                <c:pt idx="314">
                  <c:v>11.0218</c:v>
                </c:pt>
                <c:pt idx="315">
                  <c:v>11.1252</c:v>
                </c:pt>
                <c:pt idx="316">
                  <c:v>11.2286</c:v>
                </c:pt>
                <c:pt idx="317">
                  <c:v>11.332</c:v>
                </c:pt>
                <c:pt idx="318">
                  <c:v>11.4354</c:v>
                </c:pt>
                <c:pt idx="319">
                  <c:v>11.5388</c:v>
                </c:pt>
                <c:pt idx="320">
                  <c:v>11.6422</c:v>
                </c:pt>
                <c:pt idx="321">
                  <c:v>11.7456</c:v>
                </c:pt>
                <c:pt idx="322">
                  <c:v>11.849</c:v>
                </c:pt>
                <c:pt idx="323">
                  <c:v>11.9524</c:v>
                </c:pt>
                <c:pt idx="324">
                  <c:v>12.0558</c:v>
                </c:pt>
                <c:pt idx="325">
                  <c:v>12.1592</c:v>
                </c:pt>
                <c:pt idx="326">
                  <c:v>12.2626</c:v>
                </c:pt>
                <c:pt idx="327">
                  <c:v>12.366</c:v>
                </c:pt>
                <c:pt idx="328">
                  <c:v>12.4694</c:v>
                </c:pt>
                <c:pt idx="329">
                  <c:v>12.5728</c:v>
                </c:pt>
                <c:pt idx="330">
                  <c:v>12.6762</c:v>
                </c:pt>
                <c:pt idx="331">
                  <c:v>12.7796</c:v>
                </c:pt>
                <c:pt idx="332">
                  <c:v>12.883</c:v>
                </c:pt>
                <c:pt idx="333">
                  <c:v>12.9864</c:v>
                </c:pt>
                <c:pt idx="334">
                  <c:v>13.0898</c:v>
                </c:pt>
                <c:pt idx="335">
                  <c:v>13.1932</c:v>
                </c:pt>
                <c:pt idx="336">
                  <c:v>13.2966</c:v>
                </c:pt>
                <c:pt idx="337">
                  <c:v>13.4</c:v>
                </c:pt>
                <c:pt idx="338">
                  <c:v>13.5034</c:v>
                </c:pt>
                <c:pt idx="339">
                  <c:v>13.6068</c:v>
                </c:pt>
                <c:pt idx="340">
                  <c:v>13.7102</c:v>
                </c:pt>
                <c:pt idx="341">
                  <c:v>13.8136</c:v>
                </c:pt>
                <c:pt idx="342">
                  <c:v>13.917</c:v>
                </c:pt>
                <c:pt idx="343">
                  <c:v>14.0204</c:v>
                </c:pt>
                <c:pt idx="344">
                  <c:v>14.1238</c:v>
                </c:pt>
                <c:pt idx="345">
                  <c:v>14.2272</c:v>
                </c:pt>
                <c:pt idx="346">
                  <c:v>14.3306</c:v>
                </c:pt>
                <c:pt idx="347">
                  <c:v>14.434</c:v>
                </c:pt>
                <c:pt idx="348">
                  <c:v>14.5374</c:v>
                </c:pt>
                <c:pt idx="349">
                  <c:v>14.6408</c:v>
                </c:pt>
                <c:pt idx="350">
                  <c:v>14.7442</c:v>
                </c:pt>
                <c:pt idx="351">
                  <c:v>14.8476</c:v>
                </c:pt>
                <c:pt idx="352">
                  <c:v>14.951</c:v>
                </c:pt>
                <c:pt idx="353">
                  <c:v>15.0544</c:v>
                </c:pt>
                <c:pt idx="354">
                  <c:v>15.1578</c:v>
                </c:pt>
                <c:pt idx="355">
                  <c:v>15.2612</c:v>
                </c:pt>
                <c:pt idx="356">
                  <c:v>15.3646</c:v>
                </c:pt>
                <c:pt idx="357">
                  <c:v>15.468</c:v>
                </c:pt>
                <c:pt idx="358">
                  <c:v>15.5714</c:v>
                </c:pt>
                <c:pt idx="359">
                  <c:v>15.6748</c:v>
                </c:pt>
                <c:pt idx="360">
                  <c:v>15.7782</c:v>
                </c:pt>
                <c:pt idx="361">
                  <c:v>15.8816</c:v>
                </c:pt>
                <c:pt idx="362">
                  <c:v>15.985</c:v>
                </c:pt>
                <c:pt idx="364">
                  <c:v>10.815</c:v>
                </c:pt>
                <c:pt idx="365">
                  <c:v>10.9184</c:v>
                </c:pt>
                <c:pt idx="366">
                  <c:v>11.0218</c:v>
                </c:pt>
                <c:pt idx="367">
                  <c:v>11.1252</c:v>
                </c:pt>
                <c:pt idx="368">
                  <c:v>11.2286</c:v>
                </c:pt>
                <c:pt idx="369">
                  <c:v>11.332</c:v>
                </c:pt>
                <c:pt idx="370">
                  <c:v>11.4354</c:v>
                </c:pt>
                <c:pt idx="371">
                  <c:v>11.5388</c:v>
                </c:pt>
                <c:pt idx="372">
                  <c:v>11.6422</c:v>
                </c:pt>
                <c:pt idx="373">
                  <c:v>11.7456</c:v>
                </c:pt>
                <c:pt idx="374">
                  <c:v>11.849</c:v>
                </c:pt>
                <c:pt idx="375">
                  <c:v>11.9524</c:v>
                </c:pt>
                <c:pt idx="376">
                  <c:v>12.0558</c:v>
                </c:pt>
                <c:pt idx="377">
                  <c:v>12.1592</c:v>
                </c:pt>
                <c:pt idx="378">
                  <c:v>12.2626</c:v>
                </c:pt>
                <c:pt idx="379">
                  <c:v>12.366</c:v>
                </c:pt>
                <c:pt idx="380">
                  <c:v>12.4694</c:v>
                </c:pt>
                <c:pt idx="381">
                  <c:v>12.5728</c:v>
                </c:pt>
                <c:pt idx="382">
                  <c:v>12.6762</c:v>
                </c:pt>
                <c:pt idx="383">
                  <c:v>12.7796</c:v>
                </c:pt>
                <c:pt idx="384">
                  <c:v>12.883</c:v>
                </c:pt>
                <c:pt idx="385">
                  <c:v>12.9864</c:v>
                </c:pt>
                <c:pt idx="386">
                  <c:v>13.0898</c:v>
                </c:pt>
                <c:pt idx="387">
                  <c:v>13.1932</c:v>
                </c:pt>
                <c:pt idx="388">
                  <c:v>13.2966</c:v>
                </c:pt>
                <c:pt idx="389">
                  <c:v>13.4</c:v>
                </c:pt>
                <c:pt idx="390">
                  <c:v>13.5034</c:v>
                </c:pt>
                <c:pt idx="391">
                  <c:v>13.6068</c:v>
                </c:pt>
                <c:pt idx="392">
                  <c:v>13.7102</c:v>
                </c:pt>
                <c:pt idx="393">
                  <c:v>13.8136</c:v>
                </c:pt>
                <c:pt idx="394">
                  <c:v>13.917</c:v>
                </c:pt>
                <c:pt idx="395">
                  <c:v>14.0204</c:v>
                </c:pt>
                <c:pt idx="396">
                  <c:v>14.1238</c:v>
                </c:pt>
                <c:pt idx="397">
                  <c:v>14.2272</c:v>
                </c:pt>
                <c:pt idx="398">
                  <c:v>14.3306</c:v>
                </c:pt>
                <c:pt idx="399">
                  <c:v>14.434</c:v>
                </c:pt>
                <c:pt idx="400">
                  <c:v>14.5374</c:v>
                </c:pt>
                <c:pt idx="401">
                  <c:v>14.6408</c:v>
                </c:pt>
                <c:pt idx="402">
                  <c:v>14.7442</c:v>
                </c:pt>
                <c:pt idx="403">
                  <c:v>14.8476</c:v>
                </c:pt>
                <c:pt idx="404">
                  <c:v>14.951</c:v>
                </c:pt>
                <c:pt idx="405">
                  <c:v>15.0544</c:v>
                </c:pt>
                <c:pt idx="406">
                  <c:v>15.1578</c:v>
                </c:pt>
                <c:pt idx="407">
                  <c:v>15.2612</c:v>
                </c:pt>
                <c:pt idx="408">
                  <c:v>15.3646</c:v>
                </c:pt>
                <c:pt idx="409">
                  <c:v>15.468</c:v>
                </c:pt>
                <c:pt idx="410">
                  <c:v>15.5714</c:v>
                </c:pt>
                <c:pt idx="411">
                  <c:v>15.6748</c:v>
                </c:pt>
                <c:pt idx="412">
                  <c:v>15.7782</c:v>
                </c:pt>
                <c:pt idx="413">
                  <c:v>15.8816</c:v>
                </c:pt>
                <c:pt idx="414">
                  <c:v>15.985</c:v>
                </c:pt>
                <c:pt idx="416">
                  <c:v>10.815</c:v>
                </c:pt>
                <c:pt idx="417">
                  <c:v>10.9184</c:v>
                </c:pt>
                <c:pt idx="418">
                  <c:v>11.0218</c:v>
                </c:pt>
                <c:pt idx="419">
                  <c:v>11.1252</c:v>
                </c:pt>
                <c:pt idx="420">
                  <c:v>11.2286</c:v>
                </c:pt>
                <c:pt idx="421">
                  <c:v>11.332</c:v>
                </c:pt>
                <c:pt idx="422">
                  <c:v>11.4354</c:v>
                </c:pt>
                <c:pt idx="423">
                  <c:v>11.5388</c:v>
                </c:pt>
                <c:pt idx="424">
                  <c:v>11.6422</c:v>
                </c:pt>
                <c:pt idx="425">
                  <c:v>11.7456</c:v>
                </c:pt>
                <c:pt idx="426">
                  <c:v>11.849</c:v>
                </c:pt>
                <c:pt idx="427">
                  <c:v>11.9524</c:v>
                </c:pt>
                <c:pt idx="428">
                  <c:v>12.0558</c:v>
                </c:pt>
                <c:pt idx="429">
                  <c:v>12.1592</c:v>
                </c:pt>
                <c:pt idx="430">
                  <c:v>12.2626</c:v>
                </c:pt>
                <c:pt idx="431">
                  <c:v>12.366</c:v>
                </c:pt>
                <c:pt idx="432">
                  <c:v>12.4694</c:v>
                </c:pt>
                <c:pt idx="433">
                  <c:v>12.5728</c:v>
                </c:pt>
                <c:pt idx="434">
                  <c:v>12.6762</c:v>
                </c:pt>
                <c:pt idx="435">
                  <c:v>12.7796</c:v>
                </c:pt>
                <c:pt idx="436">
                  <c:v>12.883</c:v>
                </c:pt>
                <c:pt idx="437">
                  <c:v>12.9864</c:v>
                </c:pt>
                <c:pt idx="438">
                  <c:v>13.0898</c:v>
                </c:pt>
                <c:pt idx="439">
                  <c:v>13.1932</c:v>
                </c:pt>
                <c:pt idx="440">
                  <c:v>13.2966</c:v>
                </c:pt>
                <c:pt idx="441">
                  <c:v>13.4</c:v>
                </c:pt>
                <c:pt idx="442">
                  <c:v>13.5034</c:v>
                </c:pt>
                <c:pt idx="443">
                  <c:v>13.6068</c:v>
                </c:pt>
                <c:pt idx="444">
                  <c:v>13.7102</c:v>
                </c:pt>
                <c:pt idx="445">
                  <c:v>13.8136</c:v>
                </c:pt>
                <c:pt idx="446">
                  <c:v>13.917</c:v>
                </c:pt>
                <c:pt idx="447">
                  <c:v>14.0204</c:v>
                </c:pt>
                <c:pt idx="448">
                  <c:v>14.1238</c:v>
                </c:pt>
                <c:pt idx="449">
                  <c:v>14.2272</c:v>
                </c:pt>
                <c:pt idx="450">
                  <c:v>14.3306</c:v>
                </c:pt>
                <c:pt idx="451">
                  <c:v>14.434</c:v>
                </c:pt>
                <c:pt idx="452">
                  <c:v>14.5374</c:v>
                </c:pt>
                <c:pt idx="453">
                  <c:v>14.6408</c:v>
                </c:pt>
                <c:pt idx="454">
                  <c:v>14.7442</c:v>
                </c:pt>
                <c:pt idx="455">
                  <c:v>14.8476</c:v>
                </c:pt>
                <c:pt idx="456">
                  <c:v>14.951</c:v>
                </c:pt>
                <c:pt idx="457">
                  <c:v>15.0544</c:v>
                </c:pt>
                <c:pt idx="458">
                  <c:v>15.1578</c:v>
                </c:pt>
                <c:pt idx="459">
                  <c:v>15.2612</c:v>
                </c:pt>
                <c:pt idx="460">
                  <c:v>15.3646</c:v>
                </c:pt>
                <c:pt idx="461">
                  <c:v>15.468</c:v>
                </c:pt>
                <c:pt idx="462">
                  <c:v>15.5714</c:v>
                </c:pt>
                <c:pt idx="463">
                  <c:v>15.6748</c:v>
                </c:pt>
                <c:pt idx="464">
                  <c:v>15.7782</c:v>
                </c:pt>
                <c:pt idx="465">
                  <c:v>15.8816</c:v>
                </c:pt>
                <c:pt idx="466">
                  <c:v>15.985</c:v>
                </c:pt>
                <c:pt idx="468">
                  <c:v>10.815</c:v>
                </c:pt>
                <c:pt idx="469">
                  <c:v>10.9184</c:v>
                </c:pt>
                <c:pt idx="470">
                  <c:v>11.0218</c:v>
                </c:pt>
                <c:pt idx="471">
                  <c:v>11.1252</c:v>
                </c:pt>
                <c:pt idx="472">
                  <c:v>11.2286</c:v>
                </c:pt>
                <c:pt idx="473">
                  <c:v>11.332</c:v>
                </c:pt>
                <c:pt idx="474">
                  <c:v>11.4354</c:v>
                </c:pt>
                <c:pt idx="475">
                  <c:v>11.5388</c:v>
                </c:pt>
                <c:pt idx="476">
                  <c:v>11.6422</c:v>
                </c:pt>
                <c:pt idx="477">
                  <c:v>11.7456</c:v>
                </c:pt>
                <c:pt idx="478">
                  <c:v>11.849</c:v>
                </c:pt>
                <c:pt idx="479">
                  <c:v>11.9524</c:v>
                </c:pt>
                <c:pt idx="480">
                  <c:v>12.0558</c:v>
                </c:pt>
                <c:pt idx="481">
                  <c:v>12.1592</c:v>
                </c:pt>
                <c:pt idx="482">
                  <c:v>12.2626</c:v>
                </c:pt>
                <c:pt idx="483">
                  <c:v>12.366</c:v>
                </c:pt>
                <c:pt idx="484">
                  <c:v>12.4694</c:v>
                </c:pt>
                <c:pt idx="485">
                  <c:v>12.5728</c:v>
                </c:pt>
                <c:pt idx="486">
                  <c:v>12.6762</c:v>
                </c:pt>
                <c:pt idx="487">
                  <c:v>12.7796</c:v>
                </c:pt>
                <c:pt idx="488">
                  <c:v>12.883</c:v>
                </c:pt>
                <c:pt idx="489">
                  <c:v>12.9864</c:v>
                </c:pt>
                <c:pt idx="490">
                  <c:v>13.0898</c:v>
                </c:pt>
                <c:pt idx="491">
                  <c:v>13.1932</c:v>
                </c:pt>
                <c:pt idx="492">
                  <c:v>13.2966</c:v>
                </c:pt>
                <c:pt idx="493">
                  <c:v>13.4</c:v>
                </c:pt>
                <c:pt idx="494">
                  <c:v>13.5034</c:v>
                </c:pt>
                <c:pt idx="495">
                  <c:v>13.6068</c:v>
                </c:pt>
                <c:pt idx="496">
                  <c:v>13.7102</c:v>
                </c:pt>
                <c:pt idx="497">
                  <c:v>13.8136</c:v>
                </c:pt>
                <c:pt idx="498">
                  <c:v>13.917</c:v>
                </c:pt>
                <c:pt idx="499">
                  <c:v>14.0204</c:v>
                </c:pt>
                <c:pt idx="500">
                  <c:v>14.1238</c:v>
                </c:pt>
                <c:pt idx="501">
                  <c:v>14.2272</c:v>
                </c:pt>
                <c:pt idx="502">
                  <c:v>14.3306</c:v>
                </c:pt>
                <c:pt idx="503">
                  <c:v>14.434</c:v>
                </c:pt>
                <c:pt idx="504">
                  <c:v>14.5374</c:v>
                </c:pt>
                <c:pt idx="505">
                  <c:v>14.6408</c:v>
                </c:pt>
                <c:pt idx="506">
                  <c:v>14.7442</c:v>
                </c:pt>
                <c:pt idx="507">
                  <c:v>14.8476</c:v>
                </c:pt>
                <c:pt idx="508">
                  <c:v>14.951</c:v>
                </c:pt>
                <c:pt idx="509">
                  <c:v>15.0544</c:v>
                </c:pt>
                <c:pt idx="510">
                  <c:v>15.1578</c:v>
                </c:pt>
                <c:pt idx="511">
                  <c:v>15.2612</c:v>
                </c:pt>
                <c:pt idx="512">
                  <c:v>15.3646</c:v>
                </c:pt>
                <c:pt idx="513">
                  <c:v>15.468</c:v>
                </c:pt>
                <c:pt idx="514">
                  <c:v>15.5714</c:v>
                </c:pt>
                <c:pt idx="515">
                  <c:v>15.6748</c:v>
                </c:pt>
                <c:pt idx="516">
                  <c:v>15.7782</c:v>
                </c:pt>
                <c:pt idx="517">
                  <c:v>15.8816</c:v>
                </c:pt>
                <c:pt idx="518">
                  <c:v>15.985</c:v>
                </c:pt>
                <c:pt idx="520">
                  <c:v>0.15</c:v>
                </c:pt>
                <c:pt idx="521">
                  <c:v>5.45</c:v>
                </c:pt>
                <c:pt idx="522">
                  <c:v>10.75</c:v>
                </c:pt>
                <c:pt idx="523">
                  <c:v>16.05</c:v>
                </c:pt>
                <c:pt idx="524">
                  <c:v>16.2</c:v>
                </c:pt>
                <c:pt idx="525">
                  <c:v>16.2</c:v>
                </c:pt>
                <c:pt idx="526">
                  <c:v>16.2</c:v>
                </c:pt>
                <c:pt idx="527">
                  <c:v>16.2</c:v>
                </c:pt>
                <c:pt idx="528">
                  <c:v>16.2</c:v>
                </c:pt>
                <c:pt idx="531">
                  <c:v>0.15</c:v>
                </c:pt>
                <c:pt idx="532">
                  <c:v>0.15</c:v>
                </c:pt>
                <c:pt idx="534">
                  <c:v>5.45</c:v>
                </c:pt>
                <c:pt idx="535">
                  <c:v>5.45</c:v>
                </c:pt>
                <c:pt idx="537">
                  <c:v>10.75</c:v>
                </c:pt>
                <c:pt idx="538">
                  <c:v>10.75</c:v>
                </c:pt>
                <c:pt idx="540">
                  <c:v>10.75</c:v>
                </c:pt>
                <c:pt idx="541">
                  <c:v>10.75</c:v>
                </c:pt>
                <c:pt idx="543">
                  <c:v>10.75</c:v>
                </c:pt>
                <c:pt idx="544">
                  <c:v>10.75</c:v>
                </c:pt>
                <c:pt idx="546">
                  <c:v>10.75</c:v>
                </c:pt>
                <c:pt idx="547">
                  <c:v>10.75</c:v>
                </c:pt>
                <c:pt idx="549">
                  <c:v>10.75</c:v>
                </c:pt>
                <c:pt idx="550">
                  <c:v>10.75</c:v>
                </c:pt>
                <c:pt idx="552">
                  <c:v>10.75</c:v>
                </c:pt>
                <c:pt idx="553">
                  <c:v>10.75</c:v>
                </c:pt>
                <c:pt idx="555">
                  <c:v>10.75</c:v>
                </c:pt>
                <c:pt idx="556">
                  <c:v>10.75</c:v>
                </c:pt>
                <c:pt idx="618">
                  <c:v>0.15</c:v>
                </c:pt>
                <c:pt idx="619">
                  <c:v>5.45</c:v>
                </c:pt>
                <c:pt idx="620">
                  <c:v>10.75</c:v>
                </c:pt>
                <c:pt idx="621">
                  <c:v>16.05</c:v>
                </c:pt>
                <c:pt idx="622">
                  <c:v>16.2</c:v>
                </c:pt>
                <c:pt idx="623">
                  <c:v>16.2</c:v>
                </c:pt>
                <c:pt idx="624">
                  <c:v>16.2</c:v>
                </c:pt>
                <c:pt idx="625">
                  <c:v>16.2</c:v>
                </c:pt>
              </c:numCache>
            </c:numRef>
          </c:xVal>
          <c:yVal>
            <c:numRef>
              <c:f>Calculs!$CJ$50:$CJ$675</c:f>
              <c:numCache>
                <c:formatCode>General</c:formatCode>
                <c:ptCount val="62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Calculs!$CK$49</c:f>
              <c:strCache>
                <c:ptCount val="1"/>
                <c:pt idx="0">
                  <c:v>Cas 8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s!$CC$50:$CC$675</c:f>
              <c:numCache>
                <c:formatCode>General</c:formatCode>
                <c:ptCount val="626"/>
                <c:pt idx="0">
                  <c:v>0.215</c:v>
                </c:pt>
                <c:pt idx="1">
                  <c:v>0.3184</c:v>
                </c:pt>
                <c:pt idx="2">
                  <c:v>0.4218</c:v>
                </c:pt>
                <c:pt idx="3">
                  <c:v>0.5252</c:v>
                </c:pt>
                <c:pt idx="4">
                  <c:v>0.6286</c:v>
                </c:pt>
                <c:pt idx="5">
                  <c:v>0.732</c:v>
                </c:pt>
                <c:pt idx="6">
                  <c:v>0.8354</c:v>
                </c:pt>
                <c:pt idx="7">
                  <c:v>0.9388</c:v>
                </c:pt>
                <c:pt idx="8">
                  <c:v>1.0422</c:v>
                </c:pt>
                <c:pt idx="9">
                  <c:v>1.1456</c:v>
                </c:pt>
                <c:pt idx="10">
                  <c:v>1.249</c:v>
                </c:pt>
                <c:pt idx="11">
                  <c:v>1.3524</c:v>
                </c:pt>
                <c:pt idx="12">
                  <c:v>1.4558</c:v>
                </c:pt>
                <c:pt idx="13">
                  <c:v>1.5592</c:v>
                </c:pt>
                <c:pt idx="14">
                  <c:v>1.6626</c:v>
                </c:pt>
                <c:pt idx="15">
                  <c:v>1.766</c:v>
                </c:pt>
                <c:pt idx="16">
                  <c:v>1.8694</c:v>
                </c:pt>
                <c:pt idx="17">
                  <c:v>1.9728</c:v>
                </c:pt>
                <c:pt idx="18">
                  <c:v>2.0762</c:v>
                </c:pt>
                <c:pt idx="19">
                  <c:v>2.1796</c:v>
                </c:pt>
                <c:pt idx="20">
                  <c:v>2.283</c:v>
                </c:pt>
                <c:pt idx="21">
                  <c:v>2.3864</c:v>
                </c:pt>
                <c:pt idx="22">
                  <c:v>2.4898</c:v>
                </c:pt>
                <c:pt idx="23">
                  <c:v>2.5932</c:v>
                </c:pt>
                <c:pt idx="24">
                  <c:v>2.6966</c:v>
                </c:pt>
                <c:pt idx="25">
                  <c:v>2.8</c:v>
                </c:pt>
                <c:pt idx="26">
                  <c:v>2.9034</c:v>
                </c:pt>
                <c:pt idx="27">
                  <c:v>3.0068</c:v>
                </c:pt>
                <c:pt idx="28">
                  <c:v>3.1102</c:v>
                </c:pt>
                <c:pt idx="29">
                  <c:v>3.2136</c:v>
                </c:pt>
                <c:pt idx="30">
                  <c:v>3.317</c:v>
                </c:pt>
                <c:pt idx="31">
                  <c:v>3.4204</c:v>
                </c:pt>
                <c:pt idx="32">
                  <c:v>3.5238</c:v>
                </c:pt>
                <c:pt idx="33">
                  <c:v>3.6272</c:v>
                </c:pt>
                <c:pt idx="34">
                  <c:v>3.7306</c:v>
                </c:pt>
                <c:pt idx="35">
                  <c:v>3.834</c:v>
                </c:pt>
                <c:pt idx="36">
                  <c:v>3.9374</c:v>
                </c:pt>
                <c:pt idx="37">
                  <c:v>4.0408</c:v>
                </c:pt>
                <c:pt idx="38">
                  <c:v>4.1442</c:v>
                </c:pt>
                <c:pt idx="39">
                  <c:v>4.2476</c:v>
                </c:pt>
                <c:pt idx="40">
                  <c:v>4.351</c:v>
                </c:pt>
                <c:pt idx="41">
                  <c:v>4.4544</c:v>
                </c:pt>
                <c:pt idx="42">
                  <c:v>4.5578</c:v>
                </c:pt>
                <c:pt idx="43">
                  <c:v>4.6612</c:v>
                </c:pt>
                <c:pt idx="44">
                  <c:v>4.7646</c:v>
                </c:pt>
                <c:pt idx="45">
                  <c:v>4.868</c:v>
                </c:pt>
                <c:pt idx="46">
                  <c:v>4.9714</c:v>
                </c:pt>
                <c:pt idx="47">
                  <c:v>5.0748</c:v>
                </c:pt>
                <c:pt idx="48">
                  <c:v>5.1782</c:v>
                </c:pt>
                <c:pt idx="49">
                  <c:v>5.2816</c:v>
                </c:pt>
                <c:pt idx="50">
                  <c:v>5.385</c:v>
                </c:pt>
                <c:pt idx="52">
                  <c:v>5.515</c:v>
                </c:pt>
                <c:pt idx="53">
                  <c:v>5.6184</c:v>
                </c:pt>
                <c:pt idx="54">
                  <c:v>5.7218</c:v>
                </c:pt>
                <c:pt idx="55">
                  <c:v>5.8252</c:v>
                </c:pt>
                <c:pt idx="56">
                  <c:v>5.9286</c:v>
                </c:pt>
                <c:pt idx="57">
                  <c:v>6.032</c:v>
                </c:pt>
                <c:pt idx="58">
                  <c:v>6.1354</c:v>
                </c:pt>
                <c:pt idx="59">
                  <c:v>6.2388</c:v>
                </c:pt>
                <c:pt idx="60">
                  <c:v>6.3422</c:v>
                </c:pt>
                <c:pt idx="61">
                  <c:v>6.4456</c:v>
                </c:pt>
                <c:pt idx="62">
                  <c:v>6.549</c:v>
                </c:pt>
                <c:pt idx="63">
                  <c:v>6.6524</c:v>
                </c:pt>
                <c:pt idx="64">
                  <c:v>6.7558</c:v>
                </c:pt>
                <c:pt idx="65">
                  <c:v>6.8592</c:v>
                </c:pt>
                <c:pt idx="66">
                  <c:v>6.9626</c:v>
                </c:pt>
                <c:pt idx="67">
                  <c:v>7.066</c:v>
                </c:pt>
                <c:pt idx="68">
                  <c:v>7.1694</c:v>
                </c:pt>
                <c:pt idx="69">
                  <c:v>7.2728</c:v>
                </c:pt>
                <c:pt idx="70">
                  <c:v>7.3762</c:v>
                </c:pt>
                <c:pt idx="71">
                  <c:v>7.4796</c:v>
                </c:pt>
                <c:pt idx="72">
                  <c:v>7.583</c:v>
                </c:pt>
                <c:pt idx="73">
                  <c:v>7.6864</c:v>
                </c:pt>
                <c:pt idx="74">
                  <c:v>7.7898</c:v>
                </c:pt>
                <c:pt idx="75">
                  <c:v>7.8932</c:v>
                </c:pt>
                <c:pt idx="76">
                  <c:v>7.9966</c:v>
                </c:pt>
                <c:pt idx="77">
                  <c:v>8.1</c:v>
                </c:pt>
                <c:pt idx="78">
                  <c:v>8.2034</c:v>
                </c:pt>
                <c:pt idx="79">
                  <c:v>8.3068</c:v>
                </c:pt>
                <c:pt idx="80">
                  <c:v>8.4102</c:v>
                </c:pt>
                <c:pt idx="81">
                  <c:v>8.5136</c:v>
                </c:pt>
                <c:pt idx="82">
                  <c:v>8.617</c:v>
                </c:pt>
                <c:pt idx="83">
                  <c:v>8.7204</c:v>
                </c:pt>
                <c:pt idx="84">
                  <c:v>8.8238</c:v>
                </c:pt>
                <c:pt idx="85">
                  <c:v>8.9272</c:v>
                </c:pt>
                <c:pt idx="86">
                  <c:v>9.0306</c:v>
                </c:pt>
                <c:pt idx="87">
                  <c:v>9.134</c:v>
                </c:pt>
                <c:pt idx="88">
                  <c:v>9.2374</c:v>
                </c:pt>
                <c:pt idx="89">
                  <c:v>9.3408</c:v>
                </c:pt>
                <c:pt idx="90">
                  <c:v>9.4442</c:v>
                </c:pt>
                <c:pt idx="91">
                  <c:v>9.5476</c:v>
                </c:pt>
                <c:pt idx="92">
                  <c:v>9.651</c:v>
                </c:pt>
                <c:pt idx="93">
                  <c:v>9.7544</c:v>
                </c:pt>
                <c:pt idx="94">
                  <c:v>9.8578</c:v>
                </c:pt>
                <c:pt idx="95">
                  <c:v>9.9612</c:v>
                </c:pt>
                <c:pt idx="96">
                  <c:v>10.0646</c:v>
                </c:pt>
                <c:pt idx="97">
                  <c:v>10.168</c:v>
                </c:pt>
                <c:pt idx="98">
                  <c:v>10.2714</c:v>
                </c:pt>
                <c:pt idx="99">
                  <c:v>10.3748</c:v>
                </c:pt>
                <c:pt idx="100">
                  <c:v>10.4782</c:v>
                </c:pt>
                <c:pt idx="101">
                  <c:v>10.5816</c:v>
                </c:pt>
                <c:pt idx="102">
                  <c:v>10.685</c:v>
                </c:pt>
                <c:pt idx="104">
                  <c:v>10.815</c:v>
                </c:pt>
                <c:pt idx="105">
                  <c:v>10.9184</c:v>
                </c:pt>
                <c:pt idx="106">
                  <c:v>11.0218</c:v>
                </c:pt>
                <c:pt idx="107">
                  <c:v>11.1252</c:v>
                </c:pt>
                <c:pt idx="108">
                  <c:v>11.2286</c:v>
                </c:pt>
                <c:pt idx="109">
                  <c:v>11.332</c:v>
                </c:pt>
                <c:pt idx="110">
                  <c:v>11.4354</c:v>
                </c:pt>
                <c:pt idx="111">
                  <c:v>11.5388</c:v>
                </c:pt>
                <c:pt idx="112">
                  <c:v>11.6422</c:v>
                </c:pt>
                <c:pt idx="113">
                  <c:v>11.7456</c:v>
                </c:pt>
                <c:pt idx="114">
                  <c:v>11.849</c:v>
                </c:pt>
                <c:pt idx="115">
                  <c:v>11.9524</c:v>
                </c:pt>
                <c:pt idx="116">
                  <c:v>12.0558</c:v>
                </c:pt>
                <c:pt idx="117">
                  <c:v>12.1592</c:v>
                </c:pt>
                <c:pt idx="118">
                  <c:v>12.2626</c:v>
                </c:pt>
                <c:pt idx="119">
                  <c:v>12.366</c:v>
                </c:pt>
                <c:pt idx="120">
                  <c:v>12.4694</c:v>
                </c:pt>
                <c:pt idx="121">
                  <c:v>12.5728</c:v>
                </c:pt>
                <c:pt idx="122">
                  <c:v>12.6762</c:v>
                </c:pt>
                <c:pt idx="123">
                  <c:v>12.7796</c:v>
                </c:pt>
                <c:pt idx="124">
                  <c:v>12.883</c:v>
                </c:pt>
                <c:pt idx="125">
                  <c:v>12.9864</c:v>
                </c:pt>
                <c:pt idx="126">
                  <c:v>13.0898</c:v>
                </c:pt>
                <c:pt idx="127">
                  <c:v>13.1932</c:v>
                </c:pt>
                <c:pt idx="128">
                  <c:v>13.2966</c:v>
                </c:pt>
                <c:pt idx="129">
                  <c:v>13.4</c:v>
                </c:pt>
                <c:pt idx="130">
                  <c:v>13.5034</c:v>
                </c:pt>
                <c:pt idx="131">
                  <c:v>13.6068</c:v>
                </c:pt>
                <c:pt idx="132">
                  <c:v>13.7102</c:v>
                </c:pt>
                <c:pt idx="133">
                  <c:v>13.8136</c:v>
                </c:pt>
                <c:pt idx="134">
                  <c:v>13.917</c:v>
                </c:pt>
                <c:pt idx="135">
                  <c:v>14.0204</c:v>
                </c:pt>
                <c:pt idx="136">
                  <c:v>14.1238</c:v>
                </c:pt>
                <c:pt idx="137">
                  <c:v>14.2272</c:v>
                </c:pt>
                <c:pt idx="138">
                  <c:v>14.3306</c:v>
                </c:pt>
                <c:pt idx="139">
                  <c:v>14.434</c:v>
                </c:pt>
                <c:pt idx="140">
                  <c:v>14.5374</c:v>
                </c:pt>
                <c:pt idx="141">
                  <c:v>14.6408</c:v>
                </c:pt>
                <c:pt idx="142">
                  <c:v>14.7442</c:v>
                </c:pt>
                <c:pt idx="143">
                  <c:v>14.8476</c:v>
                </c:pt>
                <c:pt idx="144">
                  <c:v>14.951</c:v>
                </c:pt>
                <c:pt idx="145">
                  <c:v>15.0544</c:v>
                </c:pt>
                <c:pt idx="146">
                  <c:v>15.1578</c:v>
                </c:pt>
                <c:pt idx="147">
                  <c:v>15.2612</c:v>
                </c:pt>
                <c:pt idx="148">
                  <c:v>15.3646</c:v>
                </c:pt>
                <c:pt idx="149">
                  <c:v>15.468</c:v>
                </c:pt>
                <c:pt idx="150">
                  <c:v>15.5714</c:v>
                </c:pt>
                <c:pt idx="151">
                  <c:v>15.6748</c:v>
                </c:pt>
                <c:pt idx="152">
                  <c:v>15.7782</c:v>
                </c:pt>
                <c:pt idx="153">
                  <c:v>15.8816</c:v>
                </c:pt>
                <c:pt idx="154">
                  <c:v>15.985</c:v>
                </c:pt>
                <c:pt idx="156">
                  <c:v>10.815</c:v>
                </c:pt>
                <c:pt idx="157">
                  <c:v>10.9184</c:v>
                </c:pt>
                <c:pt idx="158">
                  <c:v>11.0218</c:v>
                </c:pt>
                <c:pt idx="159">
                  <c:v>11.1252</c:v>
                </c:pt>
                <c:pt idx="160">
                  <c:v>11.2286</c:v>
                </c:pt>
                <c:pt idx="161">
                  <c:v>11.332</c:v>
                </c:pt>
                <c:pt idx="162">
                  <c:v>11.4354</c:v>
                </c:pt>
                <c:pt idx="163">
                  <c:v>11.5388</c:v>
                </c:pt>
                <c:pt idx="164">
                  <c:v>11.6422</c:v>
                </c:pt>
                <c:pt idx="165">
                  <c:v>11.7456</c:v>
                </c:pt>
                <c:pt idx="166">
                  <c:v>11.849</c:v>
                </c:pt>
                <c:pt idx="167">
                  <c:v>11.9524</c:v>
                </c:pt>
                <c:pt idx="168">
                  <c:v>12.0558</c:v>
                </c:pt>
                <c:pt idx="169">
                  <c:v>12.1592</c:v>
                </c:pt>
                <c:pt idx="170">
                  <c:v>12.2626</c:v>
                </c:pt>
                <c:pt idx="171">
                  <c:v>12.366</c:v>
                </c:pt>
                <c:pt idx="172">
                  <c:v>12.4694</c:v>
                </c:pt>
                <c:pt idx="173">
                  <c:v>12.5728</c:v>
                </c:pt>
                <c:pt idx="174">
                  <c:v>12.6762</c:v>
                </c:pt>
                <c:pt idx="175">
                  <c:v>12.7796</c:v>
                </c:pt>
                <c:pt idx="176">
                  <c:v>12.883</c:v>
                </c:pt>
                <c:pt idx="177">
                  <c:v>12.9864</c:v>
                </c:pt>
                <c:pt idx="178">
                  <c:v>13.0898</c:v>
                </c:pt>
                <c:pt idx="179">
                  <c:v>13.1932</c:v>
                </c:pt>
                <c:pt idx="180">
                  <c:v>13.2966</c:v>
                </c:pt>
                <c:pt idx="181">
                  <c:v>13.4</c:v>
                </c:pt>
                <c:pt idx="182">
                  <c:v>13.5034</c:v>
                </c:pt>
                <c:pt idx="183">
                  <c:v>13.6068</c:v>
                </c:pt>
                <c:pt idx="184">
                  <c:v>13.7102</c:v>
                </c:pt>
                <c:pt idx="185">
                  <c:v>13.8136</c:v>
                </c:pt>
                <c:pt idx="186">
                  <c:v>13.917</c:v>
                </c:pt>
                <c:pt idx="187">
                  <c:v>14.0204</c:v>
                </c:pt>
                <c:pt idx="188">
                  <c:v>14.1238</c:v>
                </c:pt>
                <c:pt idx="189">
                  <c:v>14.2272</c:v>
                </c:pt>
                <c:pt idx="190">
                  <c:v>14.3306</c:v>
                </c:pt>
                <c:pt idx="191">
                  <c:v>14.434</c:v>
                </c:pt>
                <c:pt idx="192">
                  <c:v>14.5374</c:v>
                </c:pt>
                <c:pt idx="193">
                  <c:v>14.6408</c:v>
                </c:pt>
                <c:pt idx="194">
                  <c:v>14.7442</c:v>
                </c:pt>
                <c:pt idx="195">
                  <c:v>14.8476</c:v>
                </c:pt>
                <c:pt idx="196">
                  <c:v>14.951</c:v>
                </c:pt>
                <c:pt idx="197">
                  <c:v>15.0544</c:v>
                </c:pt>
                <c:pt idx="198">
                  <c:v>15.1578</c:v>
                </c:pt>
                <c:pt idx="199">
                  <c:v>15.2612</c:v>
                </c:pt>
                <c:pt idx="200">
                  <c:v>15.3646</c:v>
                </c:pt>
                <c:pt idx="201">
                  <c:v>15.468</c:v>
                </c:pt>
                <c:pt idx="202">
                  <c:v>15.5714</c:v>
                </c:pt>
                <c:pt idx="203">
                  <c:v>15.6748</c:v>
                </c:pt>
                <c:pt idx="204">
                  <c:v>15.7782</c:v>
                </c:pt>
                <c:pt idx="205">
                  <c:v>15.8816</c:v>
                </c:pt>
                <c:pt idx="206">
                  <c:v>15.985</c:v>
                </c:pt>
                <c:pt idx="208">
                  <c:v>10.815</c:v>
                </c:pt>
                <c:pt idx="209">
                  <c:v>10.9184</c:v>
                </c:pt>
                <c:pt idx="210">
                  <c:v>11.0218</c:v>
                </c:pt>
                <c:pt idx="211">
                  <c:v>11.1252</c:v>
                </c:pt>
                <c:pt idx="212">
                  <c:v>11.2286</c:v>
                </c:pt>
                <c:pt idx="213">
                  <c:v>11.332</c:v>
                </c:pt>
                <c:pt idx="214">
                  <c:v>11.4354</c:v>
                </c:pt>
                <c:pt idx="215">
                  <c:v>11.5388</c:v>
                </c:pt>
                <c:pt idx="216">
                  <c:v>11.6422</c:v>
                </c:pt>
                <c:pt idx="217">
                  <c:v>11.7456</c:v>
                </c:pt>
                <c:pt idx="218">
                  <c:v>11.849</c:v>
                </c:pt>
                <c:pt idx="219">
                  <c:v>11.9524</c:v>
                </c:pt>
                <c:pt idx="220">
                  <c:v>12.0558</c:v>
                </c:pt>
                <c:pt idx="221">
                  <c:v>12.1592</c:v>
                </c:pt>
                <c:pt idx="222">
                  <c:v>12.2626</c:v>
                </c:pt>
                <c:pt idx="223">
                  <c:v>12.366</c:v>
                </c:pt>
                <c:pt idx="224">
                  <c:v>12.4694</c:v>
                </c:pt>
                <c:pt idx="225">
                  <c:v>12.5728</c:v>
                </c:pt>
                <c:pt idx="226">
                  <c:v>12.6762</c:v>
                </c:pt>
                <c:pt idx="227">
                  <c:v>12.7796</c:v>
                </c:pt>
                <c:pt idx="228">
                  <c:v>12.883</c:v>
                </c:pt>
                <c:pt idx="229">
                  <c:v>12.9864</c:v>
                </c:pt>
                <c:pt idx="230">
                  <c:v>13.0898</c:v>
                </c:pt>
                <c:pt idx="231">
                  <c:v>13.1932</c:v>
                </c:pt>
                <c:pt idx="232">
                  <c:v>13.2966</c:v>
                </c:pt>
                <c:pt idx="233">
                  <c:v>13.4</c:v>
                </c:pt>
                <c:pt idx="234">
                  <c:v>13.5034</c:v>
                </c:pt>
                <c:pt idx="235">
                  <c:v>13.6068</c:v>
                </c:pt>
                <c:pt idx="236">
                  <c:v>13.7102</c:v>
                </c:pt>
                <c:pt idx="237">
                  <c:v>13.8136</c:v>
                </c:pt>
                <c:pt idx="238">
                  <c:v>13.917</c:v>
                </c:pt>
                <c:pt idx="239">
                  <c:v>14.0204</c:v>
                </c:pt>
                <c:pt idx="240">
                  <c:v>14.1238</c:v>
                </c:pt>
                <c:pt idx="241">
                  <c:v>14.2272</c:v>
                </c:pt>
                <c:pt idx="242">
                  <c:v>14.3306</c:v>
                </c:pt>
                <c:pt idx="243">
                  <c:v>14.434</c:v>
                </c:pt>
                <c:pt idx="244">
                  <c:v>14.5374</c:v>
                </c:pt>
                <c:pt idx="245">
                  <c:v>14.6408</c:v>
                </c:pt>
                <c:pt idx="246">
                  <c:v>14.7442</c:v>
                </c:pt>
                <c:pt idx="247">
                  <c:v>14.8476</c:v>
                </c:pt>
                <c:pt idx="248">
                  <c:v>14.951</c:v>
                </c:pt>
                <c:pt idx="249">
                  <c:v>15.0544</c:v>
                </c:pt>
                <c:pt idx="250">
                  <c:v>15.1578</c:v>
                </c:pt>
                <c:pt idx="251">
                  <c:v>15.2612</c:v>
                </c:pt>
                <c:pt idx="252">
                  <c:v>15.3646</c:v>
                </c:pt>
                <c:pt idx="253">
                  <c:v>15.468</c:v>
                </c:pt>
                <c:pt idx="254">
                  <c:v>15.5714</c:v>
                </c:pt>
                <c:pt idx="255">
                  <c:v>15.6748</c:v>
                </c:pt>
                <c:pt idx="256">
                  <c:v>15.7782</c:v>
                </c:pt>
                <c:pt idx="257">
                  <c:v>15.8816</c:v>
                </c:pt>
                <c:pt idx="258">
                  <c:v>15.985</c:v>
                </c:pt>
                <c:pt idx="260">
                  <c:v>10.815</c:v>
                </c:pt>
                <c:pt idx="261">
                  <c:v>10.9184</c:v>
                </c:pt>
                <c:pt idx="262">
                  <c:v>11.0218</c:v>
                </c:pt>
                <c:pt idx="263">
                  <c:v>11.1252</c:v>
                </c:pt>
                <c:pt idx="264">
                  <c:v>11.2286</c:v>
                </c:pt>
                <c:pt idx="265">
                  <c:v>11.332</c:v>
                </c:pt>
                <c:pt idx="266">
                  <c:v>11.4354</c:v>
                </c:pt>
                <c:pt idx="267">
                  <c:v>11.5388</c:v>
                </c:pt>
                <c:pt idx="268">
                  <c:v>11.6422</c:v>
                </c:pt>
                <c:pt idx="269">
                  <c:v>11.7456</c:v>
                </c:pt>
                <c:pt idx="270">
                  <c:v>11.849</c:v>
                </c:pt>
                <c:pt idx="271">
                  <c:v>11.9524</c:v>
                </c:pt>
                <c:pt idx="272">
                  <c:v>12.0558</c:v>
                </c:pt>
                <c:pt idx="273">
                  <c:v>12.1592</c:v>
                </c:pt>
                <c:pt idx="274">
                  <c:v>12.2626</c:v>
                </c:pt>
                <c:pt idx="275">
                  <c:v>12.366</c:v>
                </c:pt>
                <c:pt idx="276">
                  <c:v>12.4694</c:v>
                </c:pt>
                <c:pt idx="277">
                  <c:v>12.5728</c:v>
                </c:pt>
                <c:pt idx="278">
                  <c:v>12.6762</c:v>
                </c:pt>
                <c:pt idx="279">
                  <c:v>12.7796</c:v>
                </c:pt>
                <c:pt idx="280">
                  <c:v>12.883</c:v>
                </c:pt>
                <c:pt idx="281">
                  <c:v>12.9864</c:v>
                </c:pt>
                <c:pt idx="282">
                  <c:v>13.0898</c:v>
                </c:pt>
                <c:pt idx="283">
                  <c:v>13.1932</c:v>
                </c:pt>
                <c:pt idx="284">
                  <c:v>13.2966</c:v>
                </c:pt>
                <c:pt idx="285">
                  <c:v>13.4</c:v>
                </c:pt>
                <c:pt idx="286">
                  <c:v>13.5034</c:v>
                </c:pt>
                <c:pt idx="287">
                  <c:v>13.6068</c:v>
                </c:pt>
                <c:pt idx="288">
                  <c:v>13.7102</c:v>
                </c:pt>
                <c:pt idx="289">
                  <c:v>13.8136</c:v>
                </c:pt>
                <c:pt idx="290">
                  <c:v>13.917</c:v>
                </c:pt>
                <c:pt idx="291">
                  <c:v>14.0204</c:v>
                </c:pt>
                <c:pt idx="292">
                  <c:v>14.1238</c:v>
                </c:pt>
                <c:pt idx="293">
                  <c:v>14.2272</c:v>
                </c:pt>
                <c:pt idx="294">
                  <c:v>14.3306</c:v>
                </c:pt>
                <c:pt idx="295">
                  <c:v>14.434</c:v>
                </c:pt>
                <c:pt idx="296">
                  <c:v>14.5374</c:v>
                </c:pt>
                <c:pt idx="297">
                  <c:v>14.6408</c:v>
                </c:pt>
                <c:pt idx="298">
                  <c:v>14.7442</c:v>
                </c:pt>
                <c:pt idx="299">
                  <c:v>14.8476</c:v>
                </c:pt>
                <c:pt idx="300">
                  <c:v>14.951</c:v>
                </c:pt>
                <c:pt idx="301">
                  <c:v>15.0544</c:v>
                </c:pt>
                <c:pt idx="302">
                  <c:v>15.1578</c:v>
                </c:pt>
                <c:pt idx="303">
                  <c:v>15.2612</c:v>
                </c:pt>
                <c:pt idx="304">
                  <c:v>15.3646</c:v>
                </c:pt>
                <c:pt idx="305">
                  <c:v>15.468</c:v>
                </c:pt>
                <c:pt idx="306">
                  <c:v>15.5714</c:v>
                </c:pt>
                <c:pt idx="307">
                  <c:v>15.6748</c:v>
                </c:pt>
                <c:pt idx="308">
                  <c:v>15.7782</c:v>
                </c:pt>
                <c:pt idx="309">
                  <c:v>15.8816</c:v>
                </c:pt>
                <c:pt idx="310">
                  <c:v>15.985</c:v>
                </c:pt>
                <c:pt idx="312">
                  <c:v>10.815</c:v>
                </c:pt>
                <c:pt idx="313">
                  <c:v>10.9184</c:v>
                </c:pt>
                <c:pt idx="314">
                  <c:v>11.0218</c:v>
                </c:pt>
                <c:pt idx="315">
                  <c:v>11.1252</c:v>
                </c:pt>
                <c:pt idx="316">
                  <c:v>11.2286</c:v>
                </c:pt>
                <c:pt idx="317">
                  <c:v>11.332</c:v>
                </c:pt>
                <c:pt idx="318">
                  <c:v>11.4354</c:v>
                </c:pt>
                <c:pt idx="319">
                  <c:v>11.5388</c:v>
                </c:pt>
                <c:pt idx="320">
                  <c:v>11.6422</c:v>
                </c:pt>
                <c:pt idx="321">
                  <c:v>11.7456</c:v>
                </c:pt>
                <c:pt idx="322">
                  <c:v>11.849</c:v>
                </c:pt>
                <c:pt idx="323">
                  <c:v>11.9524</c:v>
                </c:pt>
                <c:pt idx="324">
                  <c:v>12.0558</c:v>
                </c:pt>
                <c:pt idx="325">
                  <c:v>12.1592</c:v>
                </c:pt>
                <c:pt idx="326">
                  <c:v>12.2626</c:v>
                </c:pt>
                <c:pt idx="327">
                  <c:v>12.366</c:v>
                </c:pt>
                <c:pt idx="328">
                  <c:v>12.4694</c:v>
                </c:pt>
                <c:pt idx="329">
                  <c:v>12.5728</c:v>
                </c:pt>
                <c:pt idx="330">
                  <c:v>12.6762</c:v>
                </c:pt>
                <c:pt idx="331">
                  <c:v>12.7796</c:v>
                </c:pt>
                <c:pt idx="332">
                  <c:v>12.883</c:v>
                </c:pt>
                <c:pt idx="333">
                  <c:v>12.9864</c:v>
                </c:pt>
                <c:pt idx="334">
                  <c:v>13.0898</c:v>
                </c:pt>
                <c:pt idx="335">
                  <c:v>13.1932</c:v>
                </c:pt>
                <c:pt idx="336">
                  <c:v>13.2966</c:v>
                </c:pt>
                <c:pt idx="337">
                  <c:v>13.4</c:v>
                </c:pt>
                <c:pt idx="338">
                  <c:v>13.5034</c:v>
                </c:pt>
                <c:pt idx="339">
                  <c:v>13.6068</c:v>
                </c:pt>
                <c:pt idx="340">
                  <c:v>13.7102</c:v>
                </c:pt>
                <c:pt idx="341">
                  <c:v>13.8136</c:v>
                </c:pt>
                <c:pt idx="342">
                  <c:v>13.917</c:v>
                </c:pt>
                <c:pt idx="343">
                  <c:v>14.0204</c:v>
                </c:pt>
                <c:pt idx="344">
                  <c:v>14.1238</c:v>
                </c:pt>
                <c:pt idx="345">
                  <c:v>14.2272</c:v>
                </c:pt>
                <c:pt idx="346">
                  <c:v>14.3306</c:v>
                </c:pt>
                <c:pt idx="347">
                  <c:v>14.434</c:v>
                </c:pt>
                <c:pt idx="348">
                  <c:v>14.5374</c:v>
                </c:pt>
                <c:pt idx="349">
                  <c:v>14.6408</c:v>
                </c:pt>
                <c:pt idx="350">
                  <c:v>14.7442</c:v>
                </c:pt>
                <c:pt idx="351">
                  <c:v>14.8476</c:v>
                </c:pt>
                <c:pt idx="352">
                  <c:v>14.951</c:v>
                </c:pt>
                <c:pt idx="353">
                  <c:v>15.0544</c:v>
                </c:pt>
                <c:pt idx="354">
                  <c:v>15.1578</c:v>
                </c:pt>
                <c:pt idx="355">
                  <c:v>15.2612</c:v>
                </c:pt>
                <c:pt idx="356">
                  <c:v>15.3646</c:v>
                </c:pt>
                <c:pt idx="357">
                  <c:v>15.468</c:v>
                </c:pt>
                <c:pt idx="358">
                  <c:v>15.5714</c:v>
                </c:pt>
                <c:pt idx="359">
                  <c:v>15.6748</c:v>
                </c:pt>
                <c:pt idx="360">
                  <c:v>15.7782</c:v>
                </c:pt>
                <c:pt idx="361">
                  <c:v>15.8816</c:v>
                </c:pt>
                <c:pt idx="362">
                  <c:v>15.985</c:v>
                </c:pt>
                <c:pt idx="364">
                  <c:v>10.815</c:v>
                </c:pt>
                <c:pt idx="365">
                  <c:v>10.9184</c:v>
                </c:pt>
                <c:pt idx="366">
                  <c:v>11.0218</c:v>
                </c:pt>
                <c:pt idx="367">
                  <c:v>11.1252</c:v>
                </c:pt>
                <c:pt idx="368">
                  <c:v>11.2286</c:v>
                </c:pt>
                <c:pt idx="369">
                  <c:v>11.332</c:v>
                </c:pt>
                <c:pt idx="370">
                  <c:v>11.4354</c:v>
                </c:pt>
                <c:pt idx="371">
                  <c:v>11.5388</c:v>
                </c:pt>
                <c:pt idx="372">
                  <c:v>11.6422</c:v>
                </c:pt>
                <c:pt idx="373">
                  <c:v>11.7456</c:v>
                </c:pt>
                <c:pt idx="374">
                  <c:v>11.849</c:v>
                </c:pt>
                <c:pt idx="375">
                  <c:v>11.9524</c:v>
                </c:pt>
                <c:pt idx="376">
                  <c:v>12.0558</c:v>
                </c:pt>
                <c:pt idx="377">
                  <c:v>12.1592</c:v>
                </c:pt>
                <c:pt idx="378">
                  <c:v>12.2626</c:v>
                </c:pt>
                <c:pt idx="379">
                  <c:v>12.366</c:v>
                </c:pt>
                <c:pt idx="380">
                  <c:v>12.4694</c:v>
                </c:pt>
                <c:pt idx="381">
                  <c:v>12.5728</c:v>
                </c:pt>
                <c:pt idx="382">
                  <c:v>12.6762</c:v>
                </c:pt>
                <c:pt idx="383">
                  <c:v>12.7796</c:v>
                </c:pt>
                <c:pt idx="384">
                  <c:v>12.883</c:v>
                </c:pt>
                <c:pt idx="385">
                  <c:v>12.9864</c:v>
                </c:pt>
                <c:pt idx="386">
                  <c:v>13.0898</c:v>
                </c:pt>
                <c:pt idx="387">
                  <c:v>13.1932</c:v>
                </c:pt>
                <c:pt idx="388">
                  <c:v>13.2966</c:v>
                </c:pt>
                <c:pt idx="389">
                  <c:v>13.4</c:v>
                </c:pt>
                <c:pt idx="390">
                  <c:v>13.5034</c:v>
                </c:pt>
                <c:pt idx="391">
                  <c:v>13.6068</c:v>
                </c:pt>
                <c:pt idx="392">
                  <c:v>13.7102</c:v>
                </c:pt>
                <c:pt idx="393">
                  <c:v>13.8136</c:v>
                </c:pt>
                <c:pt idx="394">
                  <c:v>13.917</c:v>
                </c:pt>
                <c:pt idx="395">
                  <c:v>14.0204</c:v>
                </c:pt>
                <c:pt idx="396">
                  <c:v>14.1238</c:v>
                </c:pt>
                <c:pt idx="397">
                  <c:v>14.2272</c:v>
                </c:pt>
                <c:pt idx="398">
                  <c:v>14.3306</c:v>
                </c:pt>
                <c:pt idx="399">
                  <c:v>14.434</c:v>
                </c:pt>
                <c:pt idx="400">
                  <c:v>14.5374</c:v>
                </c:pt>
                <c:pt idx="401">
                  <c:v>14.6408</c:v>
                </c:pt>
                <c:pt idx="402">
                  <c:v>14.7442</c:v>
                </c:pt>
                <c:pt idx="403">
                  <c:v>14.8476</c:v>
                </c:pt>
                <c:pt idx="404">
                  <c:v>14.951</c:v>
                </c:pt>
                <c:pt idx="405">
                  <c:v>15.0544</c:v>
                </c:pt>
                <c:pt idx="406">
                  <c:v>15.1578</c:v>
                </c:pt>
                <c:pt idx="407">
                  <c:v>15.2612</c:v>
                </c:pt>
                <c:pt idx="408">
                  <c:v>15.3646</c:v>
                </c:pt>
                <c:pt idx="409">
                  <c:v>15.468</c:v>
                </c:pt>
                <c:pt idx="410">
                  <c:v>15.5714</c:v>
                </c:pt>
                <c:pt idx="411">
                  <c:v>15.6748</c:v>
                </c:pt>
                <c:pt idx="412">
                  <c:v>15.7782</c:v>
                </c:pt>
                <c:pt idx="413">
                  <c:v>15.8816</c:v>
                </c:pt>
                <c:pt idx="414">
                  <c:v>15.985</c:v>
                </c:pt>
                <c:pt idx="416">
                  <c:v>10.815</c:v>
                </c:pt>
                <c:pt idx="417">
                  <c:v>10.9184</c:v>
                </c:pt>
                <c:pt idx="418">
                  <c:v>11.0218</c:v>
                </c:pt>
                <c:pt idx="419">
                  <c:v>11.1252</c:v>
                </c:pt>
                <c:pt idx="420">
                  <c:v>11.2286</c:v>
                </c:pt>
                <c:pt idx="421">
                  <c:v>11.332</c:v>
                </c:pt>
                <c:pt idx="422">
                  <c:v>11.4354</c:v>
                </c:pt>
                <c:pt idx="423">
                  <c:v>11.5388</c:v>
                </c:pt>
                <c:pt idx="424">
                  <c:v>11.6422</c:v>
                </c:pt>
                <c:pt idx="425">
                  <c:v>11.7456</c:v>
                </c:pt>
                <c:pt idx="426">
                  <c:v>11.849</c:v>
                </c:pt>
                <c:pt idx="427">
                  <c:v>11.9524</c:v>
                </c:pt>
                <c:pt idx="428">
                  <c:v>12.0558</c:v>
                </c:pt>
                <c:pt idx="429">
                  <c:v>12.1592</c:v>
                </c:pt>
                <c:pt idx="430">
                  <c:v>12.2626</c:v>
                </c:pt>
                <c:pt idx="431">
                  <c:v>12.366</c:v>
                </c:pt>
                <c:pt idx="432">
                  <c:v>12.4694</c:v>
                </c:pt>
                <c:pt idx="433">
                  <c:v>12.5728</c:v>
                </c:pt>
                <c:pt idx="434">
                  <c:v>12.6762</c:v>
                </c:pt>
                <c:pt idx="435">
                  <c:v>12.7796</c:v>
                </c:pt>
                <c:pt idx="436">
                  <c:v>12.883</c:v>
                </c:pt>
                <c:pt idx="437">
                  <c:v>12.9864</c:v>
                </c:pt>
                <c:pt idx="438">
                  <c:v>13.0898</c:v>
                </c:pt>
                <c:pt idx="439">
                  <c:v>13.1932</c:v>
                </c:pt>
                <c:pt idx="440">
                  <c:v>13.2966</c:v>
                </c:pt>
                <c:pt idx="441">
                  <c:v>13.4</c:v>
                </c:pt>
                <c:pt idx="442">
                  <c:v>13.5034</c:v>
                </c:pt>
                <c:pt idx="443">
                  <c:v>13.6068</c:v>
                </c:pt>
                <c:pt idx="444">
                  <c:v>13.7102</c:v>
                </c:pt>
                <c:pt idx="445">
                  <c:v>13.8136</c:v>
                </c:pt>
                <c:pt idx="446">
                  <c:v>13.917</c:v>
                </c:pt>
                <c:pt idx="447">
                  <c:v>14.0204</c:v>
                </c:pt>
                <c:pt idx="448">
                  <c:v>14.1238</c:v>
                </c:pt>
                <c:pt idx="449">
                  <c:v>14.2272</c:v>
                </c:pt>
                <c:pt idx="450">
                  <c:v>14.3306</c:v>
                </c:pt>
                <c:pt idx="451">
                  <c:v>14.434</c:v>
                </c:pt>
                <c:pt idx="452">
                  <c:v>14.5374</c:v>
                </c:pt>
                <c:pt idx="453">
                  <c:v>14.6408</c:v>
                </c:pt>
                <c:pt idx="454">
                  <c:v>14.7442</c:v>
                </c:pt>
                <c:pt idx="455">
                  <c:v>14.8476</c:v>
                </c:pt>
                <c:pt idx="456">
                  <c:v>14.951</c:v>
                </c:pt>
                <c:pt idx="457">
                  <c:v>15.0544</c:v>
                </c:pt>
                <c:pt idx="458">
                  <c:v>15.1578</c:v>
                </c:pt>
                <c:pt idx="459">
                  <c:v>15.2612</c:v>
                </c:pt>
                <c:pt idx="460">
                  <c:v>15.3646</c:v>
                </c:pt>
                <c:pt idx="461">
                  <c:v>15.468</c:v>
                </c:pt>
                <c:pt idx="462">
                  <c:v>15.5714</c:v>
                </c:pt>
                <c:pt idx="463">
                  <c:v>15.6748</c:v>
                </c:pt>
                <c:pt idx="464">
                  <c:v>15.7782</c:v>
                </c:pt>
                <c:pt idx="465">
                  <c:v>15.8816</c:v>
                </c:pt>
                <c:pt idx="466">
                  <c:v>15.985</c:v>
                </c:pt>
                <c:pt idx="468">
                  <c:v>10.815</c:v>
                </c:pt>
                <c:pt idx="469">
                  <c:v>10.9184</c:v>
                </c:pt>
                <c:pt idx="470">
                  <c:v>11.0218</c:v>
                </c:pt>
                <c:pt idx="471">
                  <c:v>11.1252</c:v>
                </c:pt>
                <c:pt idx="472">
                  <c:v>11.2286</c:v>
                </c:pt>
                <c:pt idx="473">
                  <c:v>11.332</c:v>
                </c:pt>
                <c:pt idx="474">
                  <c:v>11.4354</c:v>
                </c:pt>
                <c:pt idx="475">
                  <c:v>11.5388</c:v>
                </c:pt>
                <c:pt idx="476">
                  <c:v>11.6422</c:v>
                </c:pt>
                <c:pt idx="477">
                  <c:v>11.7456</c:v>
                </c:pt>
                <c:pt idx="478">
                  <c:v>11.849</c:v>
                </c:pt>
                <c:pt idx="479">
                  <c:v>11.9524</c:v>
                </c:pt>
                <c:pt idx="480">
                  <c:v>12.0558</c:v>
                </c:pt>
                <c:pt idx="481">
                  <c:v>12.1592</c:v>
                </c:pt>
                <c:pt idx="482">
                  <c:v>12.2626</c:v>
                </c:pt>
                <c:pt idx="483">
                  <c:v>12.366</c:v>
                </c:pt>
                <c:pt idx="484">
                  <c:v>12.4694</c:v>
                </c:pt>
                <c:pt idx="485">
                  <c:v>12.5728</c:v>
                </c:pt>
                <c:pt idx="486">
                  <c:v>12.6762</c:v>
                </c:pt>
                <c:pt idx="487">
                  <c:v>12.7796</c:v>
                </c:pt>
                <c:pt idx="488">
                  <c:v>12.883</c:v>
                </c:pt>
                <c:pt idx="489">
                  <c:v>12.9864</c:v>
                </c:pt>
                <c:pt idx="490">
                  <c:v>13.0898</c:v>
                </c:pt>
                <c:pt idx="491">
                  <c:v>13.1932</c:v>
                </c:pt>
                <c:pt idx="492">
                  <c:v>13.2966</c:v>
                </c:pt>
                <c:pt idx="493">
                  <c:v>13.4</c:v>
                </c:pt>
                <c:pt idx="494">
                  <c:v>13.5034</c:v>
                </c:pt>
                <c:pt idx="495">
                  <c:v>13.6068</c:v>
                </c:pt>
                <c:pt idx="496">
                  <c:v>13.7102</c:v>
                </c:pt>
                <c:pt idx="497">
                  <c:v>13.8136</c:v>
                </c:pt>
                <c:pt idx="498">
                  <c:v>13.917</c:v>
                </c:pt>
                <c:pt idx="499">
                  <c:v>14.0204</c:v>
                </c:pt>
                <c:pt idx="500">
                  <c:v>14.1238</c:v>
                </c:pt>
                <c:pt idx="501">
                  <c:v>14.2272</c:v>
                </c:pt>
                <c:pt idx="502">
                  <c:v>14.3306</c:v>
                </c:pt>
                <c:pt idx="503">
                  <c:v>14.434</c:v>
                </c:pt>
                <c:pt idx="504">
                  <c:v>14.5374</c:v>
                </c:pt>
                <c:pt idx="505">
                  <c:v>14.6408</c:v>
                </c:pt>
                <c:pt idx="506">
                  <c:v>14.7442</c:v>
                </c:pt>
                <c:pt idx="507">
                  <c:v>14.8476</c:v>
                </c:pt>
                <c:pt idx="508">
                  <c:v>14.951</c:v>
                </c:pt>
                <c:pt idx="509">
                  <c:v>15.0544</c:v>
                </c:pt>
                <c:pt idx="510">
                  <c:v>15.1578</c:v>
                </c:pt>
                <c:pt idx="511">
                  <c:v>15.2612</c:v>
                </c:pt>
                <c:pt idx="512">
                  <c:v>15.3646</c:v>
                </c:pt>
                <c:pt idx="513">
                  <c:v>15.468</c:v>
                </c:pt>
                <c:pt idx="514">
                  <c:v>15.5714</c:v>
                </c:pt>
                <c:pt idx="515">
                  <c:v>15.6748</c:v>
                </c:pt>
                <c:pt idx="516">
                  <c:v>15.7782</c:v>
                </c:pt>
                <c:pt idx="517">
                  <c:v>15.8816</c:v>
                </c:pt>
                <c:pt idx="518">
                  <c:v>15.985</c:v>
                </c:pt>
                <c:pt idx="520">
                  <c:v>0.15</c:v>
                </c:pt>
                <c:pt idx="521">
                  <c:v>5.45</c:v>
                </c:pt>
                <c:pt idx="522">
                  <c:v>10.75</c:v>
                </c:pt>
                <c:pt idx="523">
                  <c:v>16.05</c:v>
                </c:pt>
                <c:pt idx="524">
                  <c:v>16.2</c:v>
                </c:pt>
                <c:pt idx="525">
                  <c:v>16.2</c:v>
                </c:pt>
                <c:pt idx="526">
                  <c:v>16.2</c:v>
                </c:pt>
                <c:pt idx="527">
                  <c:v>16.2</c:v>
                </c:pt>
                <c:pt idx="528">
                  <c:v>16.2</c:v>
                </c:pt>
                <c:pt idx="531">
                  <c:v>0.15</c:v>
                </c:pt>
                <c:pt idx="532">
                  <c:v>0.15</c:v>
                </c:pt>
                <c:pt idx="534">
                  <c:v>5.45</c:v>
                </c:pt>
                <c:pt idx="535">
                  <c:v>5.45</c:v>
                </c:pt>
                <c:pt idx="537">
                  <c:v>10.75</c:v>
                </c:pt>
                <c:pt idx="538">
                  <c:v>10.75</c:v>
                </c:pt>
                <c:pt idx="540">
                  <c:v>10.75</c:v>
                </c:pt>
                <c:pt idx="541">
                  <c:v>10.75</c:v>
                </c:pt>
                <c:pt idx="543">
                  <c:v>10.75</c:v>
                </c:pt>
                <c:pt idx="544">
                  <c:v>10.75</c:v>
                </c:pt>
                <c:pt idx="546">
                  <c:v>10.75</c:v>
                </c:pt>
                <c:pt idx="547">
                  <c:v>10.75</c:v>
                </c:pt>
                <c:pt idx="549">
                  <c:v>10.75</c:v>
                </c:pt>
                <c:pt idx="550">
                  <c:v>10.75</c:v>
                </c:pt>
                <c:pt idx="552">
                  <c:v>10.75</c:v>
                </c:pt>
                <c:pt idx="553">
                  <c:v>10.75</c:v>
                </c:pt>
                <c:pt idx="555">
                  <c:v>10.75</c:v>
                </c:pt>
                <c:pt idx="556">
                  <c:v>10.75</c:v>
                </c:pt>
                <c:pt idx="618">
                  <c:v>0.15</c:v>
                </c:pt>
                <c:pt idx="619">
                  <c:v>5.45</c:v>
                </c:pt>
                <c:pt idx="620">
                  <c:v>10.75</c:v>
                </c:pt>
                <c:pt idx="621">
                  <c:v>16.05</c:v>
                </c:pt>
                <c:pt idx="622">
                  <c:v>16.2</c:v>
                </c:pt>
                <c:pt idx="623">
                  <c:v>16.2</c:v>
                </c:pt>
                <c:pt idx="624">
                  <c:v>16.2</c:v>
                </c:pt>
                <c:pt idx="625">
                  <c:v>16.2</c:v>
                </c:pt>
              </c:numCache>
            </c:numRef>
          </c:xVal>
          <c:yVal>
            <c:numRef>
              <c:f>Calculs!$CK$50:$CK$675</c:f>
              <c:numCache>
                <c:formatCode>General</c:formatCode>
                <c:ptCount val="62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Calculs!$CL$49</c:f>
              <c:strCache>
                <c:ptCount val="1"/>
                <c:pt idx="0">
                  <c:v>Cas 9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s!$CC$50:$CC$675</c:f>
              <c:numCache>
                <c:formatCode>General</c:formatCode>
                <c:ptCount val="626"/>
                <c:pt idx="0">
                  <c:v>0.215</c:v>
                </c:pt>
                <c:pt idx="1">
                  <c:v>0.3184</c:v>
                </c:pt>
                <c:pt idx="2">
                  <c:v>0.4218</c:v>
                </c:pt>
                <c:pt idx="3">
                  <c:v>0.5252</c:v>
                </c:pt>
                <c:pt idx="4">
                  <c:v>0.6286</c:v>
                </c:pt>
                <c:pt idx="5">
                  <c:v>0.732</c:v>
                </c:pt>
                <c:pt idx="6">
                  <c:v>0.8354</c:v>
                </c:pt>
                <c:pt idx="7">
                  <c:v>0.9388</c:v>
                </c:pt>
                <c:pt idx="8">
                  <c:v>1.0422</c:v>
                </c:pt>
                <c:pt idx="9">
                  <c:v>1.1456</c:v>
                </c:pt>
                <c:pt idx="10">
                  <c:v>1.249</c:v>
                </c:pt>
                <c:pt idx="11">
                  <c:v>1.3524</c:v>
                </c:pt>
                <c:pt idx="12">
                  <c:v>1.4558</c:v>
                </c:pt>
                <c:pt idx="13">
                  <c:v>1.5592</c:v>
                </c:pt>
                <c:pt idx="14">
                  <c:v>1.6626</c:v>
                </c:pt>
                <c:pt idx="15">
                  <c:v>1.766</c:v>
                </c:pt>
                <c:pt idx="16">
                  <c:v>1.8694</c:v>
                </c:pt>
                <c:pt idx="17">
                  <c:v>1.9728</c:v>
                </c:pt>
                <c:pt idx="18">
                  <c:v>2.0762</c:v>
                </c:pt>
                <c:pt idx="19">
                  <c:v>2.1796</c:v>
                </c:pt>
                <c:pt idx="20">
                  <c:v>2.283</c:v>
                </c:pt>
                <c:pt idx="21">
                  <c:v>2.3864</c:v>
                </c:pt>
                <c:pt idx="22">
                  <c:v>2.4898</c:v>
                </c:pt>
                <c:pt idx="23">
                  <c:v>2.5932</c:v>
                </c:pt>
                <c:pt idx="24">
                  <c:v>2.6966</c:v>
                </c:pt>
                <c:pt idx="25">
                  <c:v>2.8</c:v>
                </c:pt>
                <c:pt idx="26">
                  <c:v>2.9034</c:v>
                </c:pt>
                <c:pt idx="27">
                  <c:v>3.0068</c:v>
                </c:pt>
                <c:pt idx="28">
                  <c:v>3.1102</c:v>
                </c:pt>
                <c:pt idx="29">
                  <c:v>3.2136</c:v>
                </c:pt>
                <c:pt idx="30">
                  <c:v>3.317</c:v>
                </c:pt>
                <c:pt idx="31">
                  <c:v>3.4204</c:v>
                </c:pt>
                <c:pt idx="32">
                  <c:v>3.5238</c:v>
                </c:pt>
                <c:pt idx="33">
                  <c:v>3.6272</c:v>
                </c:pt>
                <c:pt idx="34">
                  <c:v>3.7306</c:v>
                </c:pt>
                <c:pt idx="35">
                  <c:v>3.834</c:v>
                </c:pt>
                <c:pt idx="36">
                  <c:v>3.9374</c:v>
                </c:pt>
                <c:pt idx="37">
                  <c:v>4.0408</c:v>
                </c:pt>
                <c:pt idx="38">
                  <c:v>4.1442</c:v>
                </c:pt>
                <c:pt idx="39">
                  <c:v>4.2476</c:v>
                </c:pt>
                <c:pt idx="40">
                  <c:v>4.351</c:v>
                </c:pt>
                <c:pt idx="41">
                  <c:v>4.4544</c:v>
                </c:pt>
                <c:pt idx="42">
                  <c:v>4.5578</c:v>
                </c:pt>
                <c:pt idx="43">
                  <c:v>4.6612</c:v>
                </c:pt>
                <c:pt idx="44">
                  <c:v>4.7646</c:v>
                </c:pt>
                <c:pt idx="45">
                  <c:v>4.868</c:v>
                </c:pt>
                <c:pt idx="46">
                  <c:v>4.9714</c:v>
                </c:pt>
                <c:pt idx="47">
                  <c:v>5.0748</c:v>
                </c:pt>
                <c:pt idx="48">
                  <c:v>5.1782</c:v>
                </c:pt>
                <c:pt idx="49">
                  <c:v>5.2816</c:v>
                </c:pt>
                <c:pt idx="50">
                  <c:v>5.385</c:v>
                </c:pt>
                <c:pt idx="52">
                  <c:v>5.515</c:v>
                </c:pt>
                <c:pt idx="53">
                  <c:v>5.6184</c:v>
                </c:pt>
                <c:pt idx="54">
                  <c:v>5.7218</c:v>
                </c:pt>
                <c:pt idx="55">
                  <c:v>5.8252</c:v>
                </c:pt>
                <c:pt idx="56">
                  <c:v>5.9286</c:v>
                </c:pt>
                <c:pt idx="57">
                  <c:v>6.032</c:v>
                </c:pt>
                <c:pt idx="58">
                  <c:v>6.1354</c:v>
                </c:pt>
                <c:pt idx="59">
                  <c:v>6.2388</c:v>
                </c:pt>
                <c:pt idx="60">
                  <c:v>6.3422</c:v>
                </c:pt>
                <c:pt idx="61">
                  <c:v>6.4456</c:v>
                </c:pt>
                <c:pt idx="62">
                  <c:v>6.549</c:v>
                </c:pt>
                <c:pt idx="63">
                  <c:v>6.6524</c:v>
                </c:pt>
                <c:pt idx="64">
                  <c:v>6.7558</c:v>
                </c:pt>
                <c:pt idx="65">
                  <c:v>6.8592</c:v>
                </c:pt>
                <c:pt idx="66">
                  <c:v>6.9626</c:v>
                </c:pt>
                <c:pt idx="67">
                  <c:v>7.066</c:v>
                </c:pt>
                <c:pt idx="68">
                  <c:v>7.1694</c:v>
                </c:pt>
                <c:pt idx="69">
                  <c:v>7.2728</c:v>
                </c:pt>
                <c:pt idx="70">
                  <c:v>7.3762</c:v>
                </c:pt>
                <c:pt idx="71">
                  <c:v>7.4796</c:v>
                </c:pt>
                <c:pt idx="72">
                  <c:v>7.583</c:v>
                </c:pt>
                <c:pt idx="73">
                  <c:v>7.6864</c:v>
                </c:pt>
                <c:pt idx="74">
                  <c:v>7.7898</c:v>
                </c:pt>
                <c:pt idx="75">
                  <c:v>7.8932</c:v>
                </c:pt>
                <c:pt idx="76">
                  <c:v>7.9966</c:v>
                </c:pt>
                <c:pt idx="77">
                  <c:v>8.1</c:v>
                </c:pt>
                <c:pt idx="78">
                  <c:v>8.2034</c:v>
                </c:pt>
                <c:pt idx="79">
                  <c:v>8.3068</c:v>
                </c:pt>
                <c:pt idx="80">
                  <c:v>8.4102</c:v>
                </c:pt>
                <c:pt idx="81">
                  <c:v>8.5136</c:v>
                </c:pt>
                <c:pt idx="82">
                  <c:v>8.617</c:v>
                </c:pt>
                <c:pt idx="83">
                  <c:v>8.7204</c:v>
                </c:pt>
                <c:pt idx="84">
                  <c:v>8.8238</c:v>
                </c:pt>
                <c:pt idx="85">
                  <c:v>8.9272</c:v>
                </c:pt>
                <c:pt idx="86">
                  <c:v>9.0306</c:v>
                </c:pt>
                <c:pt idx="87">
                  <c:v>9.134</c:v>
                </c:pt>
                <c:pt idx="88">
                  <c:v>9.2374</c:v>
                </c:pt>
                <c:pt idx="89">
                  <c:v>9.3408</c:v>
                </c:pt>
                <c:pt idx="90">
                  <c:v>9.4442</c:v>
                </c:pt>
                <c:pt idx="91">
                  <c:v>9.5476</c:v>
                </c:pt>
                <c:pt idx="92">
                  <c:v>9.651</c:v>
                </c:pt>
                <c:pt idx="93">
                  <c:v>9.7544</c:v>
                </c:pt>
                <c:pt idx="94">
                  <c:v>9.8578</c:v>
                </c:pt>
                <c:pt idx="95">
                  <c:v>9.9612</c:v>
                </c:pt>
                <c:pt idx="96">
                  <c:v>10.0646</c:v>
                </c:pt>
                <c:pt idx="97">
                  <c:v>10.168</c:v>
                </c:pt>
                <c:pt idx="98">
                  <c:v>10.2714</c:v>
                </c:pt>
                <c:pt idx="99">
                  <c:v>10.3748</c:v>
                </c:pt>
                <c:pt idx="100">
                  <c:v>10.4782</c:v>
                </c:pt>
                <c:pt idx="101">
                  <c:v>10.5816</c:v>
                </c:pt>
                <c:pt idx="102">
                  <c:v>10.685</c:v>
                </c:pt>
                <c:pt idx="104">
                  <c:v>10.815</c:v>
                </c:pt>
                <c:pt idx="105">
                  <c:v>10.9184</c:v>
                </c:pt>
                <c:pt idx="106">
                  <c:v>11.0218</c:v>
                </c:pt>
                <c:pt idx="107">
                  <c:v>11.1252</c:v>
                </c:pt>
                <c:pt idx="108">
                  <c:v>11.2286</c:v>
                </c:pt>
                <c:pt idx="109">
                  <c:v>11.332</c:v>
                </c:pt>
                <c:pt idx="110">
                  <c:v>11.4354</c:v>
                </c:pt>
                <c:pt idx="111">
                  <c:v>11.5388</c:v>
                </c:pt>
                <c:pt idx="112">
                  <c:v>11.6422</c:v>
                </c:pt>
                <c:pt idx="113">
                  <c:v>11.7456</c:v>
                </c:pt>
                <c:pt idx="114">
                  <c:v>11.849</c:v>
                </c:pt>
                <c:pt idx="115">
                  <c:v>11.9524</c:v>
                </c:pt>
                <c:pt idx="116">
                  <c:v>12.0558</c:v>
                </c:pt>
                <c:pt idx="117">
                  <c:v>12.1592</c:v>
                </c:pt>
                <c:pt idx="118">
                  <c:v>12.2626</c:v>
                </c:pt>
                <c:pt idx="119">
                  <c:v>12.366</c:v>
                </c:pt>
                <c:pt idx="120">
                  <c:v>12.4694</c:v>
                </c:pt>
                <c:pt idx="121">
                  <c:v>12.5728</c:v>
                </c:pt>
                <c:pt idx="122">
                  <c:v>12.6762</c:v>
                </c:pt>
                <c:pt idx="123">
                  <c:v>12.7796</c:v>
                </c:pt>
                <c:pt idx="124">
                  <c:v>12.883</c:v>
                </c:pt>
                <c:pt idx="125">
                  <c:v>12.9864</c:v>
                </c:pt>
                <c:pt idx="126">
                  <c:v>13.0898</c:v>
                </c:pt>
                <c:pt idx="127">
                  <c:v>13.1932</c:v>
                </c:pt>
                <c:pt idx="128">
                  <c:v>13.2966</c:v>
                </c:pt>
                <c:pt idx="129">
                  <c:v>13.4</c:v>
                </c:pt>
                <c:pt idx="130">
                  <c:v>13.5034</c:v>
                </c:pt>
                <c:pt idx="131">
                  <c:v>13.6068</c:v>
                </c:pt>
                <c:pt idx="132">
                  <c:v>13.7102</c:v>
                </c:pt>
                <c:pt idx="133">
                  <c:v>13.8136</c:v>
                </c:pt>
                <c:pt idx="134">
                  <c:v>13.917</c:v>
                </c:pt>
                <c:pt idx="135">
                  <c:v>14.0204</c:v>
                </c:pt>
                <c:pt idx="136">
                  <c:v>14.1238</c:v>
                </c:pt>
                <c:pt idx="137">
                  <c:v>14.2272</c:v>
                </c:pt>
                <c:pt idx="138">
                  <c:v>14.3306</c:v>
                </c:pt>
                <c:pt idx="139">
                  <c:v>14.434</c:v>
                </c:pt>
                <c:pt idx="140">
                  <c:v>14.5374</c:v>
                </c:pt>
                <c:pt idx="141">
                  <c:v>14.6408</c:v>
                </c:pt>
                <c:pt idx="142">
                  <c:v>14.7442</c:v>
                </c:pt>
                <c:pt idx="143">
                  <c:v>14.8476</c:v>
                </c:pt>
                <c:pt idx="144">
                  <c:v>14.951</c:v>
                </c:pt>
                <c:pt idx="145">
                  <c:v>15.0544</c:v>
                </c:pt>
                <c:pt idx="146">
                  <c:v>15.1578</c:v>
                </c:pt>
                <c:pt idx="147">
                  <c:v>15.2612</c:v>
                </c:pt>
                <c:pt idx="148">
                  <c:v>15.3646</c:v>
                </c:pt>
                <c:pt idx="149">
                  <c:v>15.468</c:v>
                </c:pt>
                <c:pt idx="150">
                  <c:v>15.5714</c:v>
                </c:pt>
                <c:pt idx="151">
                  <c:v>15.6748</c:v>
                </c:pt>
                <c:pt idx="152">
                  <c:v>15.7782</c:v>
                </c:pt>
                <c:pt idx="153">
                  <c:v>15.8816</c:v>
                </c:pt>
                <c:pt idx="154">
                  <c:v>15.985</c:v>
                </c:pt>
                <c:pt idx="156">
                  <c:v>10.815</c:v>
                </c:pt>
                <c:pt idx="157">
                  <c:v>10.9184</c:v>
                </c:pt>
                <c:pt idx="158">
                  <c:v>11.0218</c:v>
                </c:pt>
                <c:pt idx="159">
                  <c:v>11.1252</c:v>
                </c:pt>
                <c:pt idx="160">
                  <c:v>11.2286</c:v>
                </c:pt>
                <c:pt idx="161">
                  <c:v>11.332</c:v>
                </c:pt>
                <c:pt idx="162">
                  <c:v>11.4354</c:v>
                </c:pt>
                <c:pt idx="163">
                  <c:v>11.5388</c:v>
                </c:pt>
                <c:pt idx="164">
                  <c:v>11.6422</c:v>
                </c:pt>
                <c:pt idx="165">
                  <c:v>11.7456</c:v>
                </c:pt>
                <c:pt idx="166">
                  <c:v>11.849</c:v>
                </c:pt>
                <c:pt idx="167">
                  <c:v>11.9524</c:v>
                </c:pt>
                <c:pt idx="168">
                  <c:v>12.0558</c:v>
                </c:pt>
                <c:pt idx="169">
                  <c:v>12.1592</c:v>
                </c:pt>
                <c:pt idx="170">
                  <c:v>12.2626</c:v>
                </c:pt>
                <c:pt idx="171">
                  <c:v>12.366</c:v>
                </c:pt>
                <c:pt idx="172">
                  <c:v>12.4694</c:v>
                </c:pt>
                <c:pt idx="173">
                  <c:v>12.5728</c:v>
                </c:pt>
                <c:pt idx="174">
                  <c:v>12.6762</c:v>
                </c:pt>
                <c:pt idx="175">
                  <c:v>12.7796</c:v>
                </c:pt>
                <c:pt idx="176">
                  <c:v>12.883</c:v>
                </c:pt>
                <c:pt idx="177">
                  <c:v>12.9864</c:v>
                </c:pt>
                <c:pt idx="178">
                  <c:v>13.0898</c:v>
                </c:pt>
                <c:pt idx="179">
                  <c:v>13.1932</c:v>
                </c:pt>
                <c:pt idx="180">
                  <c:v>13.2966</c:v>
                </c:pt>
                <c:pt idx="181">
                  <c:v>13.4</c:v>
                </c:pt>
                <c:pt idx="182">
                  <c:v>13.5034</c:v>
                </c:pt>
                <c:pt idx="183">
                  <c:v>13.6068</c:v>
                </c:pt>
                <c:pt idx="184">
                  <c:v>13.7102</c:v>
                </c:pt>
                <c:pt idx="185">
                  <c:v>13.8136</c:v>
                </c:pt>
                <c:pt idx="186">
                  <c:v>13.917</c:v>
                </c:pt>
                <c:pt idx="187">
                  <c:v>14.0204</c:v>
                </c:pt>
                <c:pt idx="188">
                  <c:v>14.1238</c:v>
                </c:pt>
                <c:pt idx="189">
                  <c:v>14.2272</c:v>
                </c:pt>
                <c:pt idx="190">
                  <c:v>14.3306</c:v>
                </c:pt>
                <c:pt idx="191">
                  <c:v>14.434</c:v>
                </c:pt>
                <c:pt idx="192">
                  <c:v>14.5374</c:v>
                </c:pt>
                <c:pt idx="193">
                  <c:v>14.6408</c:v>
                </c:pt>
                <c:pt idx="194">
                  <c:v>14.7442</c:v>
                </c:pt>
                <c:pt idx="195">
                  <c:v>14.8476</c:v>
                </c:pt>
                <c:pt idx="196">
                  <c:v>14.951</c:v>
                </c:pt>
                <c:pt idx="197">
                  <c:v>15.0544</c:v>
                </c:pt>
                <c:pt idx="198">
                  <c:v>15.1578</c:v>
                </c:pt>
                <c:pt idx="199">
                  <c:v>15.2612</c:v>
                </c:pt>
                <c:pt idx="200">
                  <c:v>15.3646</c:v>
                </c:pt>
                <c:pt idx="201">
                  <c:v>15.468</c:v>
                </c:pt>
                <c:pt idx="202">
                  <c:v>15.5714</c:v>
                </c:pt>
                <c:pt idx="203">
                  <c:v>15.6748</c:v>
                </c:pt>
                <c:pt idx="204">
                  <c:v>15.7782</c:v>
                </c:pt>
                <c:pt idx="205">
                  <c:v>15.8816</c:v>
                </c:pt>
                <c:pt idx="206">
                  <c:v>15.985</c:v>
                </c:pt>
                <c:pt idx="208">
                  <c:v>10.815</c:v>
                </c:pt>
                <c:pt idx="209">
                  <c:v>10.9184</c:v>
                </c:pt>
                <c:pt idx="210">
                  <c:v>11.0218</c:v>
                </c:pt>
                <c:pt idx="211">
                  <c:v>11.1252</c:v>
                </c:pt>
                <c:pt idx="212">
                  <c:v>11.2286</c:v>
                </c:pt>
                <c:pt idx="213">
                  <c:v>11.332</c:v>
                </c:pt>
                <c:pt idx="214">
                  <c:v>11.4354</c:v>
                </c:pt>
                <c:pt idx="215">
                  <c:v>11.5388</c:v>
                </c:pt>
                <c:pt idx="216">
                  <c:v>11.6422</c:v>
                </c:pt>
                <c:pt idx="217">
                  <c:v>11.7456</c:v>
                </c:pt>
                <c:pt idx="218">
                  <c:v>11.849</c:v>
                </c:pt>
                <c:pt idx="219">
                  <c:v>11.9524</c:v>
                </c:pt>
                <c:pt idx="220">
                  <c:v>12.0558</c:v>
                </c:pt>
                <c:pt idx="221">
                  <c:v>12.1592</c:v>
                </c:pt>
                <c:pt idx="222">
                  <c:v>12.2626</c:v>
                </c:pt>
                <c:pt idx="223">
                  <c:v>12.366</c:v>
                </c:pt>
                <c:pt idx="224">
                  <c:v>12.4694</c:v>
                </c:pt>
                <c:pt idx="225">
                  <c:v>12.5728</c:v>
                </c:pt>
                <c:pt idx="226">
                  <c:v>12.6762</c:v>
                </c:pt>
                <c:pt idx="227">
                  <c:v>12.7796</c:v>
                </c:pt>
                <c:pt idx="228">
                  <c:v>12.883</c:v>
                </c:pt>
                <c:pt idx="229">
                  <c:v>12.9864</c:v>
                </c:pt>
                <c:pt idx="230">
                  <c:v>13.0898</c:v>
                </c:pt>
                <c:pt idx="231">
                  <c:v>13.1932</c:v>
                </c:pt>
                <c:pt idx="232">
                  <c:v>13.2966</c:v>
                </c:pt>
                <c:pt idx="233">
                  <c:v>13.4</c:v>
                </c:pt>
                <c:pt idx="234">
                  <c:v>13.5034</c:v>
                </c:pt>
                <c:pt idx="235">
                  <c:v>13.6068</c:v>
                </c:pt>
                <c:pt idx="236">
                  <c:v>13.7102</c:v>
                </c:pt>
                <c:pt idx="237">
                  <c:v>13.8136</c:v>
                </c:pt>
                <c:pt idx="238">
                  <c:v>13.917</c:v>
                </c:pt>
                <c:pt idx="239">
                  <c:v>14.0204</c:v>
                </c:pt>
                <c:pt idx="240">
                  <c:v>14.1238</c:v>
                </c:pt>
                <c:pt idx="241">
                  <c:v>14.2272</c:v>
                </c:pt>
                <c:pt idx="242">
                  <c:v>14.3306</c:v>
                </c:pt>
                <c:pt idx="243">
                  <c:v>14.434</c:v>
                </c:pt>
                <c:pt idx="244">
                  <c:v>14.5374</c:v>
                </c:pt>
                <c:pt idx="245">
                  <c:v>14.6408</c:v>
                </c:pt>
                <c:pt idx="246">
                  <c:v>14.7442</c:v>
                </c:pt>
                <c:pt idx="247">
                  <c:v>14.8476</c:v>
                </c:pt>
                <c:pt idx="248">
                  <c:v>14.951</c:v>
                </c:pt>
                <c:pt idx="249">
                  <c:v>15.0544</c:v>
                </c:pt>
                <c:pt idx="250">
                  <c:v>15.1578</c:v>
                </c:pt>
                <c:pt idx="251">
                  <c:v>15.2612</c:v>
                </c:pt>
                <c:pt idx="252">
                  <c:v>15.3646</c:v>
                </c:pt>
                <c:pt idx="253">
                  <c:v>15.468</c:v>
                </c:pt>
                <c:pt idx="254">
                  <c:v>15.5714</c:v>
                </c:pt>
                <c:pt idx="255">
                  <c:v>15.6748</c:v>
                </c:pt>
                <c:pt idx="256">
                  <c:v>15.7782</c:v>
                </c:pt>
                <c:pt idx="257">
                  <c:v>15.8816</c:v>
                </c:pt>
                <c:pt idx="258">
                  <c:v>15.985</c:v>
                </c:pt>
                <c:pt idx="260">
                  <c:v>10.815</c:v>
                </c:pt>
                <c:pt idx="261">
                  <c:v>10.9184</c:v>
                </c:pt>
                <c:pt idx="262">
                  <c:v>11.0218</c:v>
                </c:pt>
                <c:pt idx="263">
                  <c:v>11.1252</c:v>
                </c:pt>
                <c:pt idx="264">
                  <c:v>11.2286</c:v>
                </c:pt>
                <c:pt idx="265">
                  <c:v>11.332</c:v>
                </c:pt>
                <c:pt idx="266">
                  <c:v>11.4354</c:v>
                </c:pt>
                <c:pt idx="267">
                  <c:v>11.5388</c:v>
                </c:pt>
                <c:pt idx="268">
                  <c:v>11.6422</c:v>
                </c:pt>
                <c:pt idx="269">
                  <c:v>11.7456</c:v>
                </c:pt>
                <c:pt idx="270">
                  <c:v>11.849</c:v>
                </c:pt>
                <c:pt idx="271">
                  <c:v>11.9524</c:v>
                </c:pt>
                <c:pt idx="272">
                  <c:v>12.0558</c:v>
                </c:pt>
                <c:pt idx="273">
                  <c:v>12.1592</c:v>
                </c:pt>
                <c:pt idx="274">
                  <c:v>12.2626</c:v>
                </c:pt>
                <c:pt idx="275">
                  <c:v>12.366</c:v>
                </c:pt>
                <c:pt idx="276">
                  <c:v>12.4694</c:v>
                </c:pt>
                <c:pt idx="277">
                  <c:v>12.5728</c:v>
                </c:pt>
                <c:pt idx="278">
                  <c:v>12.6762</c:v>
                </c:pt>
                <c:pt idx="279">
                  <c:v>12.7796</c:v>
                </c:pt>
                <c:pt idx="280">
                  <c:v>12.883</c:v>
                </c:pt>
                <c:pt idx="281">
                  <c:v>12.9864</c:v>
                </c:pt>
                <c:pt idx="282">
                  <c:v>13.0898</c:v>
                </c:pt>
                <c:pt idx="283">
                  <c:v>13.1932</c:v>
                </c:pt>
                <c:pt idx="284">
                  <c:v>13.2966</c:v>
                </c:pt>
                <c:pt idx="285">
                  <c:v>13.4</c:v>
                </c:pt>
                <c:pt idx="286">
                  <c:v>13.5034</c:v>
                </c:pt>
                <c:pt idx="287">
                  <c:v>13.6068</c:v>
                </c:pt>
                <c:pt idx="288">
                  <c:v>13.7102</c:v>
                </c:pt>
                <c:pt idx="289">
                  <c:v>13.8136</c:v>
                </c:pt>
                <c:pt idx="290">
                  <c:v>13.917</c:v>
                </c:pt>
                <c:pt idx="291">
                  <c:v>14.0204</c:v>
                </c:pt>
                <c:pt idx="292">
                  <c:v>14.1238</c:v>
                </c:pt>
                <c:pt idx="293">
                  <c:v>14.2272</c:v>
                </c:pt>
                <c:pt idx="294">
                  <c:v>14.3306</c:v>
                </c:pt>
                <c:pt idx="295">
                  <c:v>14.434</c:v>
                </c:pt>
                <c:pt idx="296">
                  <c:v>14.5374</c:v>
                </c:pt>
                <c:pt idx="297">
                  <c:v>14.6408</c:v>
                </c:pt>
                <c:pt idx="298">
                  <c:v>14.7442</c:v>
                </c:pt>
                <c:pt idx="299">
                  <c:v>14.8476</c:v>
                </c:pt>
                <c:pt idx="300">
                  <c:v>14.951</c:v>
                </c:pt>
                <c:pt idx="301">
                  <c:v>15.0544</c:v>
                </c:pt>
                <c:pt idx="302">
                  <c:v>15.1578</c:v>
                </c:pt>
                <c:pt idx="303">
                  <c:v>15.2612</c:v>
                </c:pt>
                <c:pt idx="304">
                  <c:v>15.3646</c:v>
                </c:pt>
                <c:pt idx="305">
                  <c:v>15.468</c:v>
                </c:pt>
                <c:pt idx="306">
                  <c:v>15.5714</c:v>
                </c:pt>
                <c:pt idx="307">
                  <c:v>15.6748</c:v>
                </c:pt>
                <c:pt idx="308">
                  <c:v>15.7782</c:v>
                </c:pt>
                <c:pt idx="309">
                  <c:v>15.8816</c:v>
                </c:pt>
                <c:pt idx="310">
                  <c:v>15.985</c:v>
                </c:pt>
                <c:pt idx="312">
                  <c:v>10.815</c:v>
                </c:pt>
                <c:pt idx="313">
                  <c:v>10.9184</c:v>
                </c:pt>
                <c:pt idx="314">
                  <c:v>11.0218</c:v>
                </c:pt>
                <c:pt idx="315">
                  <c:v>11.1252</c:v>
                </c:pt>
                <c:pt idx="316">
                  <c:v>11.2286</c:v>
                </c:pt>
                <c:pt idx="317">
                  <c:v>11.332</c:v>
                </c:pt>
                <c:pt idx="318">
                  <c:v>11.4354</c:v>
                </c:pt>
                <c:pt idx="319">
                  <c:v>11.5388</c:v>
                </c:pt>
                <c:pt idx="320">
                  <c:v>11.6422</c:v>
                </c:pt>
                <c:pt idx="321">
                  <c:v>11.7456</c:v>
                </c:pt>
                <c:pt idx="322">
                  <c:v>11.849</c:v>
                </c:pt>
                <c:pt idx="323">
                  <c:v>11.9524</c:v>
                </c:pt>
                <c:pt idx="324">
                  <c:v>12.0558</c:v>
                </c:pt>
                <c:pt idx="325">
                  <c:v>12.1592</c:v>
                </c:pt>
                <c:pt idx="326">
                  <c:v>12.2626</c:v>
                </c:pt>
                <c:pt idx="327">
                  <c:v>12.366</c:v>
                </c:pt>
                <c:pt idx="328">
                  <c:v>12.4694</c:v>
                </c:pt>
                <c:pt idx="329">
                  <c:v>12.5728</c:v>
                </c:pt>
                <c:pt idx="330">
                  <c:v>12.6762</c:v>
                </c:pt>
                <c:pt idx="331">
                  <c:v>12.7796</c:v>
                </c:pt>
                <c:pt idx="332">
                  <c:v>12.883</c:v>
                </c:pt>
                <c:pt idx="333">
                  <c:v>12.9864</c:v>
                </c:pt>
                <c:pt idx="334">
                  <c:v>13.0898</c:v>
                </c:pt>
                <c:pt idx="335">
                  <c:v>13.1932</c:v>
                </c:pt>
                <c:pt idx="336">
                  <c:v>13.2966</c:v>
                </c:pt>
                <c:pt idx="337">
                  <c:v>13.4</c:v>
                </c:pt>
                <c:pt idx="338">
                  <c:v>13.5034</c:v>
                </c:pt>
                <c:pt idx="339">
                  <c:v>13.6068</c:v>
                </c:pt>
                <c:pt idx="340">
                  <c:v>13.7102</c:v>
                </c:pt>
                <c:pt idx="341">
                  <c:v>13.8136</c:v>
                </c:pt>
                <c:pt idx="342">
                  <c:v>13.917</c:v>
                </c:pt>
                <c:pt idx="343">
                  <c:v>14.0204</c:v>
                </c:pt>
                <c:pt idx="344">
                  <c:v>14.1238</c:v>
                </c:pt>
                <c:pt idx="345">
                  <c:v>14.2272</c:v>
                </c:pt>
                <c:pt idx="346">
                  <c:v>14.3306</c:v>
                </c:pt>
                <c:pt idx="347">
                  <c:v>14.434</c:v>
                </c:pt>
                <c:pt idx="348">
                  <c:v>14.5374</c:v>
                </c:pt>
                <c:pt idx="349">
                  <c:v>14.6408</c:v>
                </c:pt>
                <c:pt idx="350">
                  <c:v>14.7442</c:v>
                </c:pt>
                <c:pt idx="351">
                  <c:v>14.8476</c:v>
                </c:pt>
                <c:pt idx="352">
                  <c:v>14.951</c:v>
                </c:pt>
                <c:pt idx="353">
                  <c:v>15.0544</c:v>
                </c:pt>
                <c:pt idx="354">
                  <c:v>15.1578</c:v>
                </c:pt>
                <c:pt idx="355">
                  <c:v>15.2612</c:v>
                </c:pt>
                <c:pt idx="356">
                  <c:v>15.3646</c:v>
                </c:pt>
                <c:pt idx="357">
                  <c:v>15.468</c:v>
                </c:pt>
                <c:pt idx="358">
                  <c:v>15.5714</c:v>
                </c:pt>
                <c:pt idx="359">
                  <c:v>15.6748</c:v>
                </c:pt>
                <c:pt idx="360">
                  <c:v>15.7782</c:v>
                </c:pt>
                <c:pt idx="361">
                  <c:v>15.8816</c:v>
                </c:pt>
                <c:pt idx="362">
                  <c:v>15.985</c:v>
                </c:pt>
                <c:pt idx="364">
                  <c:v>10.815</c:v>
                </c:pt>
                <c:pt idx="365">
                  <c:v>10.9184</c:v>
                </c:pt>
                <c:pt idx="366">
                  <c:v>11.0218</c:v>
                </c:pt>
                <c:pt idx="367">
                  <c:v>11.1252</c:v>
                </c:pt>
                <c:pt idx="368">
                  <c:v>11.2286</c:v>
                </c:pt>
                <c:pt idx="369">
                  <c:v>11.332</c:v>
                </c:pt>
                <c:pt idx="370">
                  <c:v>11.4354</c:v>
                </c:pt>
                <c:pt idx="371">
                  <c:v>11.5388</c:v>
                </c:pt>
                <c:pt idx="372">
                  <c:v>11.6422</c:v>
                </c:pt>
                <c:pt idx="373">
                  <c:v>11.7456</c:v>
                </c:pt>
                <c:pt idx="374">
                  <c:v>11.849</c:v>
                </c:pt>
                <c:pt idx="375">
                  <c:v>11.9524</c:v>
                </c:pt>
                <c:pt idx="376">
                  <c:v>12.0558</c:v>
                </c:pt>
                <c:pt idx="377">
                  <c:v>12.1592</c:v>
                </c:pt>
                <c:pt idx="378">
                  <c:v>12.2626</c:v>
                </c:pt>
                <c:pt idx="379">
                  <c:v>12.366</c:v>
                </c:pt>
                <c:pt idx="380">
                  <c:v>12.4694</c:v>
                </c:pt>
                <c:pt idx="381">
                  <c:v>12.5728</c:v>
                </c:pt>
                <c:pt idx="382">
                  <c:v>12.6762</c:v>
                </c:pt>
                <c:pt idx="383">
                  <c:v>12.7796</c:v>
                </c:pt>
                <c:pt idx="384">
                  <c:v>12.883</c:v>
                </c:pt>
                <c:pt idx="385">
                  <c:v>12.9864</c:v>
                </c:pt>
                <c:pt idx="386">
                  <c:v>13.0898</c:v>
                </c:pt>
                <c:pt idx="387">
                  <c:v>13.1932</c:v>
                </c:pt>
                <c:pt idx="388">
                  <c:v>13.2966</c:v>
                </c:pt>
                <c:pt idx="389">
                  <c:v>13.4</c:v>
                </c:pt>
                <c:pt idx="390">
                  <c:v>13.5034</c:v>
                </c:pt>
                <c:pt idx="391">
                  <c:v>13.6068</c:v>
                </c:pt>
                <c:pt idx="392">
                  <c:v>13.7102</c:v>
                </c:pt>
                <c:pt idx="393">
                  <c:v>13.8136</c:v>
                </c:pt>
                <c:pt idx="394">
                  <c:v>13.917</c:v>
                </c:pt>
                <c:pt idx="395">
                  <c:v>14.0204</c:v>
                </c:pt>
                <c:pt idx="396">
                  <c:v>14.1238</c:v>
                </c:pt>
                <c:pt idx="397">
                  <c:v>14.2272</c:v>
                </c:pt>
                <c:pt idx="398">
                  <c:v>14.3306</c:v>
                </c:pt>
                <c:pt idx="399">
                  <c:v>14.434</c:v>
                </c:pt>
                <c:pt idx="400">
                  <c:v>14.5374</c:v>
                </c:pt>
                <c:pt idx="401">
                  <c:v>14.6408</c:v>
                </c:pt>
                <c:pt idx="402">
                  <c:v>14.7442</c:v>
                </c:pt>
                <c:pt idx="403">
                  <c:v>14.8476</c:v>
                </c:pt>
                <c:pt idx="404">
                  <c:v>14.951</c:v>
                </c:pt>
                <c:pt idx="405">
                  <c:v>15.0544</c:v>
                </c:pt>
                <c:pt idx="406">
                  <c:v>15.1578</c:v>
                </c:pt>
                <c:pt idx="407">
                  <c:v>15.2612</c:v>
                </c:pt>
                <c:pt idx="408">
                  <c:v>15.3646</c:v>
                </c:pt>
                <c:pt idx="409">
                  <c:v>15.468</c:v>
                </c:pt>
                <c:pt idx="410">
                  <c:v>15.5714</c:v>
                </c:pt>
                <c:pt idx="411">
                  <c:v>15.6748</c:v>
                </c:pt>
                <c:pt idx="412">
                  <c:v>15.7782</c:v>
                </c:pt>
                <c:pt idx="413">
                  <c:v>15.8816</c:v>
                </c:pt>
                <c:pt idx="414">
                  <c:v>15.985</c:v>
                </c:pt>
                <c:pt idx="416">
                  <c:v>10.815</c:v>
                </c:pt>
                <c:pt idx="417">
                  <c:v>10.9184</c:v>
                </c:pt>
                <c:pt idx="418">
                  <c:v>11.0218</c:v>
                </c:pt>
                <c:pt idx="419">
                  <c:v>11.1252</c:v>
                </c:pt>
                <c:pt idx="420">
                  <c:v>11.2286</c:v>
                </c:pt>
                <c:pt idx="421">
                  <c:v>11.332</c:v>
                </c:pt>
                <c:pt idx="422">
                  <c:v>11.4354</c:v>
                </c:pt>
                <c:pt idx="423">
                  <c:v>11.5388</c:v>
                </c:pt>
                <c:pt idx="424">
                  <c:v>11.6422</c:v>
                </c:pt>
                <c:pt idx="425">
                  <c:v>11.7456</c:v>
                </c:pt>
                <c:pt idx="426">
                  <c:v>11.849</c:v>
                </c:pt>
                <c:pt idx="427">
                  <c:v>11.9524</c:v>
                </c:pt>
                <c:pt idx="428">
                  <c:v>12.0558</c:v>
                </c:pt>
                <c:pt idx="429">
                  <c:v>12.1592</c:v>
                </c:pt>
                <c:pt idx="430">
                  <c:v>12.2626</c:v>
                </c:pt>
                <c:pt idx="431">
                  <c:v>12.366</c:v>
                </c:pt>
                <c:pt idx="432">
                  <c:v>12.4694</c:v>
                </c:pt>
                <c:pt idx="433">
                  <c:v>12.5728</c:v>
                </c:pt>
                <c:pt idx="434">
                  <c:v>12.6762</c:v>
                </c:pt>
                <c:pt idx="435">
                  <c:v>12.7796</c:v>
                </c:pt>
                <c:pt idx="436">
                  <c:v>12.883</c:v>
                </c:pt>
                <c:pt idx="437">
                  <c:v>12.9864</c:v>
                </c:pt>
                <c:pt idx="438">
                  <c:v>13.0898</c:v>
                </c:pt>
                <c:pt idx="439">
                  <c:v>13.1932</c:v>
                </c:pt>
                <c:pt idx="440">
                  <c:v>13.2966</c:v>
                </c:pt>
                <c:pt idx="441">
                  <c:v>13.4</c:v>
                </c:pt>
                <c:pt idx="442">
                  <c:v>13.5034</c:v>
                </c:pt>
                <c:pt idx="443">
                  <c:v>13.6068</c:v>
                </c:pt>
                <c:pt idx="444">
                  <c:v>13.7102</c:v>
                </c:pt>
                <c:pt idx="445">
                  <c:v>13.8136</c:v>
                </c:pt>
                <c:pt idx="446">
                  <c:v>13.917</c:v>
                </c:pt>
                <c:pt idx="447">
                  <c:v>14.0204</c:v>
                </c:pt>
                <c:pt idx="448">
                  <c:v>14.1238</c:v>
                </c:pt>
                <c:pt idx="449">
                  <c:v>14.2272</c:v>
                </c:pt>
                <c:pt idx="450">
                  <c:v>14.3306</c:v>
                </c:pt>
                <c:pt idx="451">
                  <c:v>14.434</c:v>
                </c:pt>
                <c:pt idx="452">
                  <c:v>14.5374</c:v>
                </c:pt>
                <c:pt idx="453">
                  <c:v>14.6408</c:v>
                </c:pt>
                <c:pt idx="454">
                  <c:v>14.7442</c:v>
                </c:pt>
                <c:pt idx="455">
                  <c:v>14.8476</c:v>
                </c:pt>
                <c:pt idx="456">
                  <c:v>14.951</c:v>
                </c:pt>
                <c:pt idx="457">
                  <c:v>15.0544</c:v>
                </c:pt>
                <c:pt idx="458">
                  <c:v>15.1578</c:v>
                </c:pt>
                <c:pt idx="459">
                  <c:v>15.2612</c:v>
                </c:pt>
                <c:pt idx="460">
                  <c:v>15.3646</c:v>
                </c:pt>
                <c:pt idx="461">
                  <c:v>15.468</c:v>
                </c:pt>
                <c:pt idx="462">
                  <c:v>15.5714</c:v>
                </c:pt>
                <c:pt idx="463">
                  <c:v>15.6748</c:v>
                </c:pt>
                <c:pt idx="464">
                  <c:v>15.7782</c:v>
                </c:pt>
                <c:pt idx="465">
                  <c:v>15.8816</c:v>
                </c:pt>
                <c:pt idx="466">
                  <c:v>15.985</c:v>
                </c:pt>
                <c:pt idx="468">
                  <c:v>10.815</c:v>
                </c:pt>
                <c:pt idx="469">
                  <c:v>10.9184</c:v>
                </c:pt>
                <c:pt idx="470">
                  <c:v>11.0218</c:v>
                </c:pt>
                <c:pt idx="471">
                  <c:v>11.1252</c:v>
                </c:pt>
                <c:pt idx="472">
                  <c:v>11.2286</c:v>
                </c:pt>
                <c:pt idx="473">
                  <c:v>11.332</c:v>
                </c:pt>
                <c:pt idx="474">
                  <c:v>11.4354</c:v>
                </c:pt>
                <c:pt idx="475">
                  <c:v>11.5388</c:v>
                </c:pt>
                <c:pt idx="476">
                  <c:v>11.6422</c:v>
                </c:pt>
                <c:pt idx="477">
                  <c:v>11.7456</c:v>
                </c:pt>
                <c:pt idx="478">
                  <c:v>11.849</c:v>
                </c:pt>
                <c:pt idx="479">
                  <c:v>11.9524</c:v>
                </c:pt>
                <c:pt idx="480">
                  <c:v>12.0558</c:v>
                </c:pt>
                <c:pt idx="481">
                  <c:v>12.1592</c:v>
                </c:pt>
                <c:pt idx="482">
                  <c:v>12.2626</c:v>
                </c:pt>
                <c:pt idx="483">
                  <c:v>12.366</c:v>
                </c:pt>
                <c:pt idx="484">
                  <c:v>12.4694</c:v>
                </c:pt>
                <c:pt idx="485">
                  <c:v>12.5728</c:v>
                </c:pt>
                <c:pt idx="486">
                  <c:v>12.6762</c:v>
                </c:pt>
                <c:pt idx="487">
                  <c:v>12.7796</c:v>
                </c:pt>
                <c:pt idx="488">
                  <c:v>12.883</c:v>
                </c:pt>
                <c:pt idx="489">
                  <c:v>12.9864</c:v>
                </c:pt>
                <c:pt idx="490">
                  <c:v>13.0898</c:v>
                </c:pt>
                <c:pt idx="491">
                  <c:v>13.1932</c:v>
                </c:pt>
                <c:pt idx="492">
                  <c:v>13.2966</c:v>
                </c:pt>
                <c:pt idx="493">
                  <c:v>13.4</c:v>
                </c:pt>
                <c:pt idx="494">
                  <c:v>13.5034</c:v>
                </c:pt>
                <c:pt idx="495">
                  <c:v>13.6068</c:v>
                </c:pt>
                <c:pt idx="496">
                  <c:v>13.7102</c:v>
                </c:pt>
                <c:pt idx="497">
                  <c:v>13.8136</c:v>
                </c:pt>
                <c:pt idx="498">
                  <c:v>13.917</c:v>
                </c:pt>
                <c:pt idx="499">
                  <c:v>14.0204</c:v>
                </c:pt>
                <c:pt idx="500">
                  <c:v>14.1238</c:v>
                </c:pt>
                <c:pt idx="501">
                  <c:v>14.2272</c:v>
                </c:pt>
                <c:pt idx="502">
                  <c:v>14.3306</c:v>
                </c:pt>
                <c:pt idx="503">
                  <c:v>14.434</c:v>
                </c:pt>
                <c:pt idx="504">
                  <c:v>14.5374</c:v>
                </c:pt>
                <c:pt idx="505">
                  <c:v>14.6408</c:v>
                </c:pt>
                <c:pt idx="506">
                  <c:v>14.7442</c:v>
                </c:pt>
                <c:pt idx="507">
                  <c:v>14.8476</c:v>
                </c:pt>
                <c:pt idx="508">
                  <c:v>14.951</c:v>
                </c:pt>
                <c:pt idx="509">
                  <c:v>15.0544</c:v>
                </c:pt>
                <c:pt idx="510">
                  <c:v>15.1578</c:v>
                </c:pt>
                <c:pt idx="511">
                  <c:v>15.2612</c:v>
                </c:pt>
                <c:pt idx="512">
                  <c:v>15.3646</c:v>
                </c:pt>
                <c:pt idx="513">
                  <c:v>15.468</c:v>
                </c:pt>
                <c:pt idx="514">
                  <c:v>15.5714</c:v>
                </c:pt>
                <c:pt idx="515">
                  <c:v>15.6748</c:v>
                </c:pt>
                <c:pt idx="516">
                  <c:v>15.7782</c:v>
                </c:pt>
                <c:pt idx="517">
                  <c:v>15.8816</c:v>
                </c:pt>
                <c:pt idx="518">
                  <c:v>15.985</c:v>
                </c:pt>
                <c:pt idx="520">
                  <c:v>0.15</c:v>
                </c:pt>
                <c:pt idx="521">
                  <c:v>5.45</c:v>
                </c:pt>
                <c:pt idx="522">
                  <c:v>10.75</c:v>
                </c:pt>
                <c:pt idx="523">
                  <c:v>16.05</c:v>
                </c:pt>
                <c:pt idx="524">
                  <c:v>16.2</c:v>
                </c:pt>
                <c:pt idx="525">
                  <c:v>16.2</c:v>
                </c:pt>
                <c:pt idx="526">
                  <c:v>16.2</c:v>
                </c:pt>
                <c:pt idx="527">
                  <c:v>16.2</c:v>
                </c:pt>
                <c:pt idx="528">
                  <c:v>16.2</c:v>
                </c:pt>
                <c:pt idx="531">
                  <c:v>0.15</c:v>
                </c:pt>
                <c:pt idx="532">
                  <c:v>0.15</c:v>
                </c:pt>
                <c:pt idx="534">
                  <c:v>5.45</c:v>
                </c:pt>
                <c:pt idx="535">
                  <c:v>5.45</c:v>
                </c:pt>
                <c:pt idx="537">
                  <c:v>10.75</c:v>
                </c:pt>
                <c:pt idx="538">
                  <c:v>10.75</c:v>
                </c:pt>
                <c:pt idx="540">
                  <c:v>10.75</c:v>
                </c:pt>
                <c:pt idx="541">
                  <c:v>10.75</c:v>
                </c:pt>
                <c:pt idx="543">
                  <c:v>10.75</c:v>
                </c:pt>
                <c:pt idx="544">
                  <c:v>10.75</c:v>
                </c:pt>
                <c:pt idx="546">
                  <c:v>10.75</c:v>
                </c:pt>
                <c:pt idx="547">
                  <c:v>10.75</c:v>
                </c:pt>
                <c:pt idx="549">
                  <c:v>10.75</c:v>
                </c:pt>
                <c:pt idx="550">
                  <c:v>10.75</c:v>
                </c:pt>
                <c:pt idx="552">
                  <c:v>10.75</c:v>
                </c:pt>
                <c:pt idx="553">
                  <c:v>10.75</c:v>
                </c:pt>
                <c:pt idx="555">
                  <c:v>10.75</c:v>
                </c:pt>
                <c:pt idx="556">
                  <c:v>10.75</c:v>
                </c:pt>
                <c:pt idx="618">
                  <c:v>0.15</c:v>
                </c:pt>
                <c:pt idx="619">
                  <c:v>5.45</c:v>
                </c:pt>
                <c:pt idx="620">
                  <c:v>10.75</c:v>
                </c:pt>
                <c:pt idx="621">
                  <c:v>16.05</c:v>
                </c:pt>
                <c:pt idx="622">
                  <c:v>16.2</c:v>
                </c:pt>
                <c:pt idx="623">
                  <c:v>16.2</c:v>
                </c:pt>
                <c:pt idx="624">
                  <c:v>16.2</c:v>
                </c:pt>
                <c:pt idx="625">
                  <c:v>16.2</c:v>
                </c:pt>
              </c:numCache>
            </c:numRef>
          </c:xVal>
          <c:yVal>
            <c:numRef>
              <c:f>Calculs!$CL$50:$CL$675</c:f>
              <c:numCache>
                <c:formatCode>General</c:formatCode>
                <c:ptCount val="62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Calculs!$CM$49</c:f>
              <c:strCache>
                <c:ptCount val="1"/>
                <c:pt idx="0">
                  <c:v>Cas 1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s!$CC$50:$CC$675</c:f>
              <c:numCache>
                <c:formatCode>General</c:formatCode>
                <c:ptCount val="626"/>
                <c:pt idx="0">
                  <c:v>0.215</c:v>
                </c:pt>
                <c:pt idx="1">
                  <c:v>0.3184</c:v>
                </c:pt>
                <c:pt idx="2">
                  <c:v>0.4218</c:v>
                </c:pt>
                <c:pt idx="3">
                  <c:v>0.5252</c:v>
                </c:pt>
                <c:pt idx="4">
                  <c:v>0.6286</c:v>
                </c:pt>
                <c:pt idx="5">
                  <c:v>0.732</c:v>
                </c:pt>
                <c:pt idx="6">
                  <c:v>0.8354</c:v>
                </c:pt>
                <c:pt idx="7">
                  <c:v>0.9388</c:v>
                </c:pt>
                <c:pt idx="8">
                  <c:v>1.0422</c:v>
                </c:pt>
                <c:pt idx="9">
                  <c:v>1.1456</c:v>
                </c:pt>
                <c:pt idx="10">
                  <c:v>1.249</c:v>
                </c:pt>
                <c:pt idx="11">
                  <c:v>1.3524</c:v>
                </c:pt>
                <c:pt idx="12">
                  <c:v>1.4558</c:v>
                </c:pt>
                <c:pt idx="13">
                  <c:v>1.5592</c:v>
                </c:pt>
                <c:pt idx="14">
                  <c:v>1.6626</c:v>
                </c:pt>
                <c:pt idx="15">
                  <c:v>1.766</c:v>
                </c:pt>
                <c:pt idx="16">
                  <c:v>1.8694</c:v>
                </c:pt>
                <c:pt idx="17">
                  <c:v>1.9728</c:v>
                </c:pt>
                <c:pt idx="18">
                  <c:v>2.0762</c:v>
                </c:pt>
                <c:pt idx="19">
                  <c:v>2.1796</c:v>
                </c:pt>
                <c:pt idx="20">
                  <c:v>2.283</c:v>
                </c:pt>
                <c:pt idx="21">
                  <c:v>2.3864</c:v>
                </c:pt>
                <c:pt idx="22">
                  <c:v>2.4898</c:v>
                </c:pt>
                <c:pt idx="23">
                  <c:v>2.5932</c:v>
                </c:pt>
                <c:pt idx="24">
                  <c:v>2.6966</c:v>
                </c:pt>
                <c:pt idx="25">
                  <c:v>2.8</c:v>
                </c:pt>
                <c:pt idx="26">
                  <c:v>2.9034</c:v>
                </c:pt>
                <c:pt idx="27">
                  <c:v>3.0068</c:v>
                </c:pt>
                <c:pt idx="28">
                  <c:v>3.1102</c:v>
                </c:pt>
                <c:pt idx="29">
                  <c:v>3.2136</c:v>
                </c:pt>
                <c:pt idx="30">
                  <c:v>3.317</c:v>
                </c:pt>
                <c:pt idx="31">
                  <c:v>3.4204</c:v>
                </c:pt>
                <c:pt idx="32">
                  <c:v>3.5238</c:v>
                </c:pt>
                <c:pt idx="33">
                  <c:v>3.6272</c:v>
                </c:pt>
                <c:pt idx="34">
                  <c:v>3.7306</c:v>
                </c:pt>
                <c:pt idx="35">
                  <c:v>3.834</c:v>
                </c:pt>
                <c:pt idx="36">
                  <c:v>3.9374</c:v>
                </c:pt>
                <c:pt idx="37">
                  <c:v>4.0408</c:v>
                </c:pt>
                <c:pt idx="38">
                  <c:v>4.1442</c:v>
                </c:pt>
                <c:pt idx="39">
                  <c:v>4.2476</c:v>
                </c:pt>
                <c:pt idx="40">
                  <c:v>4.351</c:v>
                </c:pt>
                <c:pt idx="41">
                  <c:v>4.4544</c:v>
                </c:pt>
                <c:pt idx="42">
                  <c:v>4.5578</c:v>
                </c:pt>
                <c:pt idx="43">
                  <c:v>4.6612</c:v>
                </c:pt>
                <c:pt idx="44">
                  <c:v>4.7646</c:v>
                </c:pt>
                <c:pt idx="45">
                  <c:v>4.868</c:v>
                </c:pt>
                <c:pt idx="46">
                  <c:v>4.9714</c:v>
                </c:pt>
                <c:pt idx="47">
                  <c:v>5.0748</c:v>
                </c:pt>
                <c:pt idx="48">
                  <c:v>5.1782</c:v>
                </c:pt>
                <c:pt idx="49">
                  <c:v>5.2816</c:v>
                </c:pt>
                <c:pt idx="50">
                  <c:v>5.385</c:v>
                </c:pt>
                <c:pt idx="52">
                  <c:v>5.515</c:v>
                </c:pt>
                <c:pt idx="53">
                  <c:v>5.6184</c:v>
                </c:pt>
                <c:pt idx="54">
                  <c:v>5.7218</c:v>
                </c:pt>
                <c:pt idx="55">
                  <c:v>5.8252</c:v>
                </c:pt>
                <c:pt idx="56">
                  <c:v>5.9286</c:v>
                </c:pt>
                <c:pt idx="57">
                  <c:v>6.032</c:v>
                </c:pt>
                <c:pt idx="58">
                  <c:v>6.1354</c:v>
                </c:pt>
                <c:pt idx="59">
                  <c:v>6.2388</c:v>
                </c:pt>
                <c:pt idx="60">
                  <c:v>6.3422</c:v>
                </c:pt>
                <c:pt idx="61">
                  <c:v>6.4456</c:v>
                </c:pt>
                <c:pt idx="62">
                  <c:v>6.549</c:v>
                </c:pt>
                <c:pt idx="63">
                  <c:v>6.6524</c:v>
                </c:pt>
                <c:pt idx="64">
                  <c:v>6.7558</c:v>
                </c:pt>
                <c:pt idx="65">
                  <c:v>6.8592</c:v>
                </c:pt>
                <c:pt idx="66">
                  <c:v>6.9626</c:v>
                </c:pt>
                <c:pt idx="67">
                  <c:v>7.066</c:v>
                </c:pt>
                <c:pt idx="68">
                  <c:v>7.1694</c:v>
                </c:pt>
                <c:pt idx="69">
                  <c:v>7.2728</c:v>
                </c:pt>
                <c:pt idx="70">
                  <c:v>7.3762</c:v>
                </c:pt>
                <c:pt idx="71">
                  <c:v>7.4796</c:v>
                </c:pt>
                <c:pt idx="72">
                  <c:v>7.583</c:v>
                </c:pt>
                <c:pt idx="73">
                  <c:v>7.6864</c:v>
                </c:pt>
                <c:pt idx="74">
                  <c:v>7.7898</c:v>
                </c:pt>
                <c:pt idx="75">
                  <c:v>7.8932</c:v>
                </c:pt>
                <c:pt idx="76">
                  <c:v>7.9966</c:v>
                </c:pt>
                <c:pt idx="77">
                  <c:v>8.1</c:v>
                </c:pt>
                <c:pt idx="78">
                  <c:v>8.2034</c:v>
                </c:pt>
                <c:pt idx="79">
                  <c:v>8.3068</c:v>
                </c:pt>
                <c:pt idx="80">
                  <c:v>8.4102</c:v>
                </c:pt>
                <c:pt idx="81">
                  <c:v>8.5136</c:v>
                </c:pt>
                <c:pt idx="82">
                  <c:v>8.617</c:v>
                </c:pt>
                <c:pt idx="83">
                  <c:v>8.7204</c:v>
                </c:pt>
                <c:pt idx="84">
                  <c:v>8.8238</c:v>
                </c:pt>
                <c:pt idx="85">
                  <c:v>8.9272</c:v>
                </c:pt>
                <c:pt idx="86">
                  <c:v>9.0306</c:v>
                </c:pt>
                <c:pt idx="87">
                  <c:v>9.134</c:v>
                </c:pt>
                <c:pt idx="88">
                  <c:v>9.2374</c:v>
                </c:pt>
                <c:pt idx="89">
                  <c:v>9.3408</c:v>
                </c:pt>
                <c:pt idx="90">
                  <c:v>9.4442</c:v>
                </c:pt>
                <c:pt idx="91">
                  <c:v>9.5476</c:v>
                </c:pt>
                <c:pt idx="92">
                  <c:v>9.651</c:v>
                </c:pt>
                <c:pt idx="93">
                  <c:v>9.7544</c:v>
                </c:pt>
                <c:pt idx="94">
                  <c:v>9.8578</c:v>
                </c:pt>
                <c:pt idx="95">
                  <c:v>9.9612</c:v>
                </c:pt>
                <c:pt idx="96">
                  <c:v>10.0646</c:v>
                </c:pt>
                <c:pt idx="97">
                  <c:v>10.168</c:v>
                </c:pt>
                <c:pt idx="98">
                  <c:v>10.2714</c:v>
                </c:pt>
                <c:pt idx="99">
                  <c:v>10.3748</c:v>
                </c:pt>
                <c:pt idx="100">
                  <c:v>10.4782</c:v>
                </c:pt>
                <c:pt idx="101">
                  <c:v>10.5816</c:v>
                </c:pt>
                <c:pt idx="102">
                  <c:v>10.685</c:v>
                </c:pt>
                <c:pt idx="104">
                  <c:v>10.815</c:v>
                </c:pt>
                <c:pt idx="105">
                  <c:v>10.9184</c:v>
                </c:pt>
                <c:pt idx="106">
                  <c:v>11.0218</c:v>
                </c:pt>
                <c:pt idx="107">
                  <c:v>11.1252</c:v>
                </c:pt>
                <c:pt idx="108">
                  <c:v>11.2286</c:v>
                </c:pt>
                <c:pt idx="109">
                  <c:v>11.332</c:v>
                </c:pt>
                <c:pt idx="110">
                  <c:v>11.4354</c:v>
                </c:pt>
                <c:pt idx="111">
                  <c:v>11.5388</c:v>
                </c:pt>
                <c:pt idx="112">
                  <c:v>11.6422</c:v>
                </c:pt>
                <c:pt idx="113">
                  <c:v>11.7456</c:v>
                </c:pt>
                <c:pt idx="114">
                  <c:v>11.849</c:v>
                </c:pt>
                <c:pt idx="115">
                  <c:v>11.9524</c:v>
                </c:pt>
                <c:pt idx="116">
                  <c:v>12.0558</c:v>
                </c:pt>
                <c:pt idx="117">
                  <c:v>12.1592</c:v>
                </c:pt>
                <c:pt idx="118">
                  <c:v>12.2626</c:v>
                </c:pt>
                <c:pt idx="119">
                  <c:v>12.366</c:v>
                </c:pt>
                <c:pt idx="120">
                  <c:v>12.4694</c:v>
                </c:pt>
                <c:pt idx="121">
                  <c:v>12.5728</c:v>
                </c:pt>
                <c:pt idx="122">
                  <c:v>12.6762</c:v>
                </c:pt>
                <c:pt idx="123">
                  <c:v>12.7796</c:v>
                </c:pt>
                <c:pt idx="124">
                  <c:v>12.883</c:v>
                </c:pt>
                <c:pt idx="125">
                  <c:v>12.9864</c:v>
                </c:pt>
                <c:pt idx="126">
                  <c:v>13.0898</c:v>
                </c:pt>
                <c:pt idx="127">
                  <c:v>13.1932</c:v>
                </c:pt>
                <c:pt idx="128">
                  <c:v>13.2966</c:v>
                </c:pt>
                <c:pt idx="129">
                  <c:v>13.4</c:v>
                </c:pt>
                <c:pt idx="130">
                  <c:v>13.5034</c:v>
                </c:pt>
                <c:pt idx="131">
                  <c:v>13.6068</c:v>
                </c:pt>
                <c:pt idx="132">
                  <c:v>13.7102</c:v>
                </c:pt>
                <c:pt idx="133">
                  <c:v>13.8136</c:v>
                </c:pt>
                <c:pt idx="134">
                  <c:v>13.917</c:v>
                </c:pt>
                <c:pt idx="135">
                  <c:v>14.0204</c:v>
                </c:pt>
                <c:pt idx="136">
                  <c:v>14.1238</c:v>
                </c:pt>
                <c:pt idx="137">
                  <c:v>14.2272</c:v>
                </c:pt>
                <c:pt idx="138">
                  <c:v>14.3306</c:v>
                </c:pt>
                <c:pt idx="139">
                  <c:v>14.434</c:v>
                </c:pt>
                <c:pt idx="140">
                  <c:v>14.5374</c:v>
                </c:pt>
                <c:pt idx="141">
                  <c:v>14.6408</c:v>
                </c:pt>
                <c:pt idx="142">
                  <c:v>14.7442</c:v>
                </c:pt>
                <c:pt idx="143">
                  <c:v>14.8476</c:v>
                </c:pt>
                <c:pt idx="144">
                  <c:v>14.951</c:v>
                </c:pt>
                <c:pt idx="145">
                  <c:v>15.0544</c:v>
                </c:pt>
                <c:pt idx="146">
                  <c:v>15.1578</c:v>
                </c:pt>
                <c:pt idx="147">
                  <c:v>15.2612</c:v>
                </c:pt>
                <c:pt idx="148">
                  <c:v>15.3646</c:v>
                </c:pt>
                <c:pt idx="149">
                  <c:v>15.468</c:v>
                </c:pt>
                <c:pt idx="150">
                  <c:v>15.5714</c:v>
                </c:pt>
                <c:pt idx="151">
                  <c:v>15.6748</c:v>
                </c:pt>
                <c:pt idx="152">
                  <c:v>15.7782</c:v>
                </c:pt>
                <c:pt idx="153">
                  <c:v>15.8816</c:v>
                </c:pt>
                <c:pt idx="154">
                  <c:v>15.985</c:v>
                </c:pt>
                <c:pt idx="156">
                  <c:v>10.815</c:v>
                </c:pt>
                <c:pt idx="157">
                  <c:v>10.9184</c:v>
                </c:pt>
                <c:pt idx="158">
                  <c:v>11.0218</c:v>
                </c:pt>
                <c:pt idx="159">
                  <c:v>11.1252</c:v>
                </c:pt>
                <c:pt idx="160">
                  <c:v>11.2286</c:v>
                </c:pt>
                <c:pt idx="161">
                  <c:v>11.332</c:v>
                </c:pt>
                <c:pt idx="162">
                  <c:v>11.4354</c:v>
                </c:pt>
                <c:pt idx="163">
                  <c:v>11.5388</c:v>
                </c:pt>
                <c:pt idx="164">
                  <c:v>11.6422</c:v>
                </c:pt>
                <c:pt idx="165">
                  <c:v>11.7456</c:v>
                </c:pt>
                <c:pt idx="166">
                  <c:v>11.849</c:v>
                </c:pt>
                <c:pt idx="167">
                  <c:v>11.9524</c:v>
                </c:pt>
                <c:pt idx="168">
                  <c:v>12.0558</c:v>
                </c:pt>
                <c:pt idx="169">
                  <c:v>12.1592</c:v>
                </c:pt>
                <c:pt idx="170">
                  <c:v>12.2626</c:v>
                </c:pt>
                <c:pt idx="171">
                  <c:v>12.366</c:v>
                </c:pt>
                <c:pt idx="172">
                  <c:v>12.4694</c:v>
                </c:pt>
                <c:pt idx="173">
                  <c:v>12.5728</c:v>
                </c:pt>
                <c:pt idx="174">
                  <c:v>12.6762</c:v>
                </c:pt>
                <c:pt idx="175">
                  <c:v>12.7796</c:v>
                </c:pt>
                <c:pt idx="176">
                  <c:v>12.883</c:v>
                </c:pt>
                <c:pt idx="177">
                  <c:v>12.9864</c:v>
                </c:pt>
                <c:pt idx="178">
                  <c:v>13.0898</c:v>
                </c:pt>
                <c:pt idx="179">
                  <c:v>13.1932</c:v>
                </c:pt>
                <c:pt idx="180">
                  <c:v>13.2966</c:v>
                </c:pt>
                <c:pt idx="181">
                  <c:v>13.4</c:v>
                </c:pt>
                <c:pt idx="182">
                  <c:v>13.5034</c:v>
                </c:pt>
                <c:pt idx="183">
                  <c:v>13.6068</c:v>
                </c:pt>
                <c:pt idx="184">
                  <c:v>13.7102</c:v>
                </c:pt>
                <c:pt idx="185">
                  <c:v>13.8136</c:v>
                </c:pt>
                <c:pt idx="186">
                  <c:v>13.917</c:v>
                </c:pt>
                <c:pt idx="187">
                  <c:v>14.0204</c:v>
                </c:pt>
                <c:pt idx="188">
                  <c:v>14.1238</c:v>
                </c:pt>
                <c:pt idx="189">
                  <c:v>14.2272</c:v>
                </c:pt>
                <c:pt idx="190">
                  <c:v>14.3306</c:v>
                </c:pt>
                <c:pt idx="191">
                  <c:v>14.434</c:v>
                </c:pt>
                <c:pt idx="192">
                  <c:v>14.5374</c:v>
                </c:pt>
                <c:pt idx="193">
                  <c:v>14.6408</c:v>
                </c:pt>
                <c:pt idx="194">
                  <c:v>14.7442</c:v>
                </c:pt>
                <c:pt idx="195">
                  <c:v>14.8476</c:v>
                </c:pt>
                <c:pt idx="196">
                  <c:v>14.951</c:v>
                </c:pt>
                <c:pt idx="197">
                  <c:v>15.0544</c:v>
                </c:pt>
                <c:pt idx="198">
                  <c:v>15.1578</c:v>
                </c:pt>
                <c:pt idx="199">
                  <c:v>15.2612</c:v>
                </c:pt>
                <c:pt idx="200">
                  <c:v>15.3646</c:v>
                </c:pt>
                <c:pt idx="201">
                  <c:v>15.468</c:v>
                </c:pt>
                <c:pt idx="202">
                  <c:v>15.5714</c:v>
                </c:pt>
                <c:pt idx="203">
                  <c:v>15.6748</c:v>
                </c:pt>
                <c:pt idx="204">
                  <c:v>15.7782</c:v>
                </c:pt>
                <c:pt idx="205">
                  <c:v>15.8816</c:v>
                </c:pt>
                <c:pt idx="206">
                  <c:v>15.985</c:v>
                </c:pt>
                <c:pt idx="208">
                  <c:v>10.815</c:v>
                </c:pt>
                <c:pt idx="209">
                  <c:v>10.9184</c:v>
                </c:pt>
                <c:pt idx="210">
                  <c:v>11.0218</c:v>
                </c:pt>
                <c:pt idx="211">
                  <c:v>11.1252</c:v>
                </c:pt>
                <c:pt idx="212">
                  <c:v>11.2286</c:v>
                </c:pt>
                <c:pt idx="213">
                  <c:v>11.332</c:v>
                </c:pt>
                <c:pt idx="214">
                  <c:v>11.4354</c:v>
                </c:pt>
                <c:pt idx="215">
                  <c:v>11.5388</c:v>
                </c:pt>
                <c:pt idx="216">
                  <c:v>11.6422</c:v>
                </c:pt>
                <c:pt idx="217">
                  <c:v>11.7456</c:v>
                </c:pt>
                <c:pt idx="218">
                  <c:v>11.849</c:v>
                </c:pt>
                <c:pt idx="219">
                  <c:v>11.9524</c:v>
                </c:pt>
                <c:pt idx="220">
                  <c:v>12.0558</c:v>
                </c:pt>
                <c:pt idx="221">
                  <c:v>12.1592</c:v>
                </c:pt>
                <c:pt idx="222">
                  <c:v>12.2626</c:v>
                </c:pt>
                <c:pt idx="223">
                  <c:v>12.366</c:v>
                </c:pt>
                <c:pt idx="224">
                  <c:v>12.4694</c:v>
                </c:pt>
                <c:pt idx="225">
                  <c:v>12.5728</c:v>
                </c:pt>
                <c:pt idx="226">
                  <c:v>12.6762</c:v>
                </c:pt>
                <c:pt idx="227">
                  <c:v>12.7796</c:v>
                </c:pt>
                <c:pt idx="228">
                  <c:v>12.883</c:v>
                </c:pt>
                <c:pt idx="229">
                  <c:v>12.9864</c:v>
                </c:pt>
                <c:pt idx="230">
                  <c:v>13.0898</c:v>
                </c:pt>
                <c:pt idx="231">
                  <c:v>13.1932</c:v>
                </c:pt>
                <c:pt idx="232">
                  <c:v>13.2966</c:v>
                </c:pt>
                <c:pt idx="233">
                  <c:v>13.4</c:v>
                </c:pt>
                <c:pt idx="234">
                  <c:v>13.5034</c:v>
                </c:pt>
                <c:pt idx="235">
                  <c:v>13.6068</c:v>
                </c:pt>
                <c:pt idx="236">
                  <c:v>13.7102</c:v>
                </c:pt>
                <c:pt idx="237">
                  <c:v>13.8136</c:v>
                </c:pt>
                <c:pt idx="238">
                  <c:v>13.917</c:v>
                </c:pt>
                <c:pt idx="239">
                  <c:v>14.0204</c:v>
                </c:pt>
                <c:pt idx="240">
                  <c:v>14.1238</c:v>
                </c:pt>
                <c:pt idx="241">
                  <c:v>14.2272</c:v>
                </c:pt>
                <c:pt idx="242">
                  <c:v>14.3306</c:v>
                </c:pt>
                <c:pt idx="243">
                  <c:v>14.434</c:v>
                </c:pt>
                <c:pt idx="244">
                  <c:v>14.5374</c:v>
                </c:pt>
                <c:pt idx="245">
                  <c:v>14.6408</c:v>
                </c:pt>
                <c:pt idx="246">
                  <c:v>14.7442</c:v>
                </c:pt>
                <c:pt idx="247">
                  <c:v>14.8476</c:v>
                </c:pt>
                <c:pt idx="248">
                  <c:v>14.951</c:v>
                </c:pt>
                <c:pt idx="249">
                  <c:v>15.0544</c:v>
                </c:pt>
                <c:pt idx="250">
                  <c:v>15.1578</c:v>
                </c:pt>
                <c:pt idx="251">
                  <c:v>15.2612</c:v>
                </c:pt>
                <c:pt idx="252">
                  <c:v>15.3646</c:v>
                </c:pt>
                <c:pt idx="253">
                  <c:v>15.468</c:v>
                </c:pt>
                <c:pt idx="254">
                  <c:v>15.5714</c:v>
                </c:pt>
                <c:pt idx="255">
                  <c:v>15.6748</c:v>
                </c:pt>
                <c:pt idx="256">
                  <c:v>15.7782</c:v>
                </c:pt>
                <c:pt idx="257">
                  <c:v>15.8816</c:v>
                </c:pt>
                <c:pt idx="258">
                  <c:v>15.985</c:v>
                </c:pt>
                <c:pt idx="260">
                  <c:v>10.815</c:v>
                </c:pt>
                <c:pt idx="261">
                  <c:v>10.9184</c:v>
                </c:pt>
                <c:pt idx="262">
                  <c:v>11.0218</c:v>
                </c:pt>
                <c:pt idx="263">
                  <c:v>11.1252</c:v>
                </c:pt>
                <c:pt idx="264">
                  <c:v>11.2286</c:v>
                </c:pt>
                <c:pt idx="265">
                  <c:v>11.332</c:v>
                </c:pt>
                <c:pt idx="266">
                  <c:v>11.4354</c:v>
                </c:pt>
                <c:pt idx="267">
                  <c:v>11.5388</c:v>
                </c:pt>
                <c:pt idx="268">
                  <c:v>11.6422</c:v>
                </c:pt>
                <c:pt idx="269">
                  <c:v>11.7456</c:v>
                </c:pt>
                <c:pt idx="270">
                  <c:v>11.849</c:v>
                </c:pt>
                <c:pt idx="271">
                  <c:v>11.9524</c:v>
                </c:pt>
                <c:pt idx="272">
                  <c:v>12.0558</c:v>
                </c:pt>
                <c:pt idx="273">
                  <c:v>12.1592</c:v>
                </c:pt>
                <c:pt idx="274">
                  <c:v>12.2626</c:v>
                </c:pt>
                <c:pt idx="275">
                  <c:v>12.366</c:v>
                </c:pt>
                <c:pt idx="276">
                  <c:v>12.4694</c:v>
                </c:pt>
                <c:pt idx="277">
                  <c:v>12.5728</c:v>
                </c:pt>
                <c:pt idx="278">
                  <c:v>12.6762</c:v>
                </c:pt>
                <c:pt idx="279">
                  <c:v>12.7796</c:v>
                </c:pt>
                <c:pt idx="280">
                  <c:v>12.883</c:v>
                </c:pt>
                <c:pt idx="281">
                  <c:v>12.9864</c:v>
                </c:pt>
                <c:pt idx="282">
                  <c:v>13.0898</c:v>
                </c:pt>
                <c:pt idx="283">
                  <c:v>13.1932</c:v>
                </c:pt>
                <c:pt idx="284">
                  <c:v>13.2966</c:v>
                </c:pt>
                <c:pt idx="285">
                  <c:v>13.4</c:v>
                </c:pt>
                <c:pt idx="286">
                  <c:v>13.5034</c:v>
                </c:pt>
                <c:pt idx="287">
                  <c:v>13.6068</c:v>
                </c:pt>
                <c:pt idx="288">
                  <c:v>13.7102</c:v>
                </c:pt>
                <c:pt idx="289">
                  <c:v>13.8136</c:v>
                </c:pt>
                <c:pt idx="290">
                  <c:v>13.917</c:v>
                </c:pt>
                <c:pt idx="291">
                  <c:v>14.0204</c:v>
                </c:pt>
                <c:pt idx="292">
                  <c:v>14.1238</c:v>
                </c:pt>
                <c:pt idx="293">
                  <c:v>14.2272</c:v>
                </c:pt>
                <c:pt idx="294">
                  <c:v>14.3306</c:v>
                </c:pt>
                <c:pt idx="295">
                  <c:v>14.434</c:v>
                </c:pt>
                <c:pt idx="296">
                  <c:v>14.5374</c:v>
                </c:pt>
                <c:pt idx="297">
                  <c:v>14.6408</c:v>
                </c:pt>
                <c:pt idx="298">
                  <c:v>14.7442</c:v>
                </c:pt>
                <c:pt idx="299">
                  <c:v>14.8476</c:v>
                </c:pt>
                <c:pt idx="300">
                  <c:v>14.951</c:v>
                </c:pt>
                <c:pt idx="301">
                  <c:v>15.0544</c:v>
                </c:pt>
                <c:pt idx="302">
                  <c:v>15.1578</c:v>
                </c:pt>
                <c:pt idx="303">
                  <c:v>15.2612</c:v>
                </c:pt>
                <c:pt idx="304">
                  <c:v>15.3646</c:v>
                </c:pt>
                <c:pt idx="305">
                  <c:v>15.468</c:v>
                </c:pt>
                <c:pt idx="306">
                  <c:v>15.5714</c:v>
                </c:pt>
                <c:pt idx="307">
                  <c:v>15.6748</c:v>
                </c:pt>
                <c:pt idx="308">
                  <c:v>15.7782</c:v>
                </c:pt>
                <c:pt idx="309">
                  <c:v>15.8816</c:v>
                </c:pt>
                <c:pt idx="310">
                  <c:v>15.985</c:v>
                </c:pt>
                <c:pt idx="312">
                  <c:v>10.815</c:v>
                </c:pt>
                <c:pt idx="313">
                  <c:v>10.9184</c:v>
                </c:pt>
                <c:pt idx="314">
                  <c:v>11.0218</c:v>
                </c:pt>
                <c:pt idx="315">
                  <c:v>11.1252</c:v>
                </c:pt>
                <c:pt idx="316">
                  <c:v>11.2286</c:v>
                </c:pt>
                <c:pt idx="317">
                  <c:v>11.332</c:v>
                </c:pt>
                <c:pt idx="318">
                  <c:v>11.4354</c:v>
                </c:pt>
                <c:pt idx="319">
                  <c:v>11.5388</c:v>
                </c:pt>
                <c:pt idx="320">
                  <c:v>11.6422</c:v>
                </c:pt>
                <c:pt idx="321">
                  <c:v>11.7456</c:v>
                </c:pt>
                <c:pt idx="322">
                  <c:v>11.849</c:v>
                </c:pt>
                <c:pt idx="323">
                  <c:v>11.9524</c:v>
                </c:pt>
                <c:pt idx="324">
                  <c:v>12.0558</c:v>
                </c:pt>
                <c:pt idx="325">
                  <c:v>12.1592</c:v>
                </c:pt>
                <c:pt idx="326">
                  <c:v>12.2626</c:v>
                </c:pt>
                <c:pt idx="327">
                  <c:v>12.366</c:v>
                </c:pt>
                <c:pt idx="328">
                  <c:v>12.4694</c:v>
                </c:pt>
                <c:pt idx="329">
                  <c:v>12.5728</c:v>
                </c:pt>
                <c:pt idx="330">
                  <c:v>12.6762</c:v>
                </c:pt>
                <c:pt idx="331">
                  <c:v>12.7796</c:v>
                </c:pt>
                <c:pt idx="332">
                  <c:v>12.883</c:v>
                </c:pt>
                <c:pt idx="333">
                  <c:v>12.9864</c:v>
                </c:pt>
                <c:pt idx="334">
                  <c:v>13.0898</c:v>
                </c:pt>
                <c:pt idx="335">
                  <c:v>13.1932</c:v>
                </c:pt>
                <c:pt idx="336">
                  <c:v>13.2966</c:v>
                </c:pt>
                <c:pt idx="337">
                  <c:v>13.4</c:v>
                </c:pt>
                <c:pt idx="338">
                  <c:v>13.5034</c:v>
                </c:pt>
                <c:pt idx="339">
                  <c:v>13.6068</c:v>
                </c:pt>
                <c:pt idx="340">
                  <c:v>13.7102</c:v>
                </c:pt>
                <c:pt idx="341">
                  <c:v>13.8136</c:v>
                </c:pt>
                <c:pt idx="342">
                  <c:v>13.917</c:v>
                </c:pt>
                <c:pt idx="343">
                  <c:v>14.0204</c:v>
                </c:pt>
                <c:pt idx="344">
                  <c:v>14.1238</c:v>
                </c:pt>
                <c:pt idx="345">
                  <c:v>14.2272</c:v>
                </c:pt>
                <c:pt idx="346">
                  <c:v>14.3306</c:v>
                </c:pt>
                <c:pt idx="347">
                  <c:v>14.434</c:v>
                </c:pt>
                <c:pt idx="348">
                  <c:v>14.5374</c:v>
                </c:pt>
                <c:pt idx="349">
                  <c:v>14.6408</c:v>
                </c:pt>
                <c:pt idx="350">
                  <c:v>14.7442</c:v>
                </c:pt>
                <c:pt idx="351">
                  <c:v>14.8476</c:v>
                </c:pt>
                <c:pt idx="352">
                  <c:v>14.951</c:v>
                </c:pt>
                <c:pt idx="353">
                  <c:v>15.0544</c:v>
                </c:pt>
                <c:pt idx="354">
                  <c:v>15.1578</c:v>
                </c:pt>
                <c:pt idx="355">
                  <c:v>15.2612</c:v>
                </c:pt>
                <c:pt idx="356">
                  <c:v>15.3646</c:v>
                </c:pt>
                <c:pt idx="357">
                  <c:v>15.468</c:v>
                </c:pt>
                <c:pt idx="358">
                  <c:v>15.5714</c:v>
                </c:pt>
                <c:pt idx="359">
                  <c:v>15.6748</c:v>
                </c:pt>
                <c:pt idx="360">
                  <c:v>15.7782</c:v>
                </c:pt>
                <c:pt idx="361">
                  <c:v>15.8816</c:v>
                </c:pt>
                <c:pt idx="362">
                  <c:v>15.985</c:v>
                </c:pt>
                <c:pt idx="364">
                  <c:v>10.815</c:v>
                </c:pt>
                <c:pt idx="365">
                  <c:v>10.9184</c:v>
                </c:pt>
                <c:pt idx="366">
                  <c:v>11.0218</c:v>
                </c:pt>
                <c:pt idx="367">
                  <c:v>11.1252</c:v>
                </c:pt>
                <c:pt idx="368">
                  <c:v>11.2286</c:v>
                </c:pt>
                <c:pt idx="369">
                  <c:v>11.332</c:v>
                </c:pt>
                <c:pt idx="370">
                  <c:v>11.4354</c:v>
                </c:pt>
                <c:pt idx="371">
                  <c:v>11.5388</c:v>
                </c:pt>
                <c:pt idx="372">
                  <c:v>11.6422</c:v>
                </c:pt>
                <c:pt idx="373">
                  <c:v>11.7456</c:v>
                </c:pt>
                <c:pt idx="374">
                  <c:v>11.849</c:v>
                </c:pt>
                <c:pt idx="375">
                  <c:v>11.9524</c:v>
                </c:pt>
                <c:pt idx="376">
                  <c:v>12.0558</c:v>
                </c:pt>
                <c:pt idx="377">
                  <c:v>12.1592</c:v>
                </c:pt>
                <c:pt idx="378">
                  <c:v>12.2626</c:v>
                </c:pt>
                <c:pt idx="379">
                  <c:v>12.366</c:v>
                </c:pt>
                <c:pt idx="380">
                  <c:v>12.4694</c:v>
                </c:pt>
                <c:pt idx="381">
                  <c:v>12.5728</c:v>
                </c:pt>
                <c:pt idx="382">
                  <c:v>12.6762</c:v>
                </c:pt>
                <c:pt idx="383">
                  <c:v>12.7796</c:v>
                </c:pt>
                <c:pt idx="384">
                  <c:v>12.883</c:v>
                </c:pt>
                <c:pt idx="385">
                  <c:v>12.9864</c:v>
                </c:pt>
                <c:pt idx="386">
                  <c:v>13.0898</c:v>
                </c:pt>
                <c:pt idx="387">
                  <c:v>13.1932</c:v>
                </c:pt>
                <c:pt idx="388">
                  <c:v>13.2966</c:v>
                </c:pt>
                <c:pt idx="389">
                  <c:v>13.4</c:v>
                </c:pt>
                <c:pt idx="390">
                  <c:v>13.5034</c:v>
                </c:pt>
                <c:pt idx="391">
                  <c:v>13.6068</c:v>
                </c:pt>
                <c:pt idx="392">
                  <c:v>13.7102</c:v>
                </c:pt>
                <c:pt idx="393">
                  <c:v>13.8136</c:v>
                </c:pt>
                <c:pt idx="394">
                  <c:v>13.917</c:v>
                </c:pt>
                <c:pt idx="395">
                  <c:v>14.0204</c:v>
                </c:pt>
                <c:pt idx="396">
                  <c:v>14.1238</c:v>
                </c:pt>
                <c:pt idx="397">
                  <c:v>14.2272</c:v>
                </c:pt>
                <c:pt idx="398">
                  <c:v>14.3306</c:v>
                </c:pt>
                <c:pt idx="399">
                  <c:v>14.434</c:v>
                </c:pt>
                <c:pt idx="400">
                  <c:v>14.5374</c:v>
                </c:pt>
                <c:pt idx="401">
                  <c:v>14.6408</c:v>
                </c:pt>
                <c:pt idx="402">
                  <c:v>14.7442</c:v>
                </c:pt>
                <c:pt idx="403">
                  <c:v>14.8476</c:v>
                </c:pt>
                <c:pt idx="404">
                  <c:v>14.951</c:v>
                </c:pt>
                <c:pt idx="405">
                  <c:v>15.0544</c:v>
                </c:pt>
                <c:pt idx="406">
                  <c:v>15.1578</c:v>
                </c:pt>
                <c:pt idx="407">
                  <c:v>15.2612</c:v>
                </c:pt>
                <c:pt idx="408">
                  <c:v>15.3646</c:v>
                </c:pt>
                <c:pt idx="409">
                  <c:v>15.468</c:v>
                </c:pt>
                <c:pt idx="410">
                  <c:v>15.5714</c:v>
                </c:pt>
                <c:pt idx="411">
                  <c:v>15.6748</c:v>
                </c:pt>
                <c:pt idx="412">
                  <c:v>15.7782</c:v>
                </c:pt>
                <c:pt idx="413">
                  <c:v>15.8816</c:v>
                </c:pt>
                <c:pt idx="414">
                  <c:v>15.985</c:v>
                </c:pt>
                <c:pt idx="416">
                  <c:v>10.815</c:v>
                </c:pt>
                <c:pt idx="417">
                  <c:v>10.9184</c:v>
                </c:pt>
                <c:pt idx="418">
                  <c:v>11.0218</c:v>
                </c:pt>
                <c:pt idx="419">
                  <c:v>11.1252</c:v>
                </c:pt>
                <c:pt idx="420">
                  <c:v>11.2286</c:v>
                </c:pt>
                <c:pt idx="421">
                  <c:v>11.332</c:v>
                </c:pt>
                <c:pt idx="422">
                  <c:v>11.4354</c:v>
                </c:pt>
                <c:pt idx="423">
                  <c:v>11.5388</c:v>
                </c:pt>
                <c:pt idx="424">
                  <c:v>11.6422</c:v>
                </c:pt>
                <c:pt idx="425">
                  <c:v>11.7456</c:v>
                </c:pt>
                <c:pt idx="426">
                  <c:v>11.849</c:v>
                </c:pt>
                <c:pt idx="427">
                  <c:v>11.9524</c:v>
                </c:pt>
                <c:pt idx="428">
                  <c:v>12.0558</c:v>
                </c:pt>
                <c:pt idx="429">
                  <c:v>12.1592</c:v>
                </c:pt>
                <c:pt idx="430">
                  <c:v>12.2626</c:v>
                </c:pt>
                <c:pt idx="431">
                  <c:v>12.366</c:v>
                </c:pt>
                <c:pt idx="432">
                  <c:v>12.4694</c:v>
                </c:pt>
                <c:pt idx="433">
                  <c:v>12.5728</c:v>
                </c:pt>
                <c:pt idx="434">
                  <c:v>12.6762</c:v>
                </c:pt>
                <c:pt idx="435">
                  <c:v>12.7796</c:v>
                </c:pt>
                <c:pt idx="436">
                  <c:v>12.883</c:v>
                </c:pt>
                <c:pt idx="437">
                  <c:v>12.9864</c:v>
                </c:pt>
                <c:pt idx="438">
                  <c:v>13.0898</c:v>
                </c:pt>
                <c:pt idx="439">
                  <c:v>13.1932</c:v>
                </c:pt>
                <c:pt idx="440">
                  <c:v>13.2966</c:v>
                </c:pt>
                <c:pt idx="441">
                  <c:v>13.4</c:v>
                </c:pt>
                <c:pt idx="442">
                  <c:v>13.5034</c:v>
                </c:pt>
                <c:pt idx="443">
                  <c:v>13.6068</c:v>
                </c:pt>
                <c:pt idx="444">
                  <c:v>13.7102</c:v>
                </c:pt>
                <c:pt idx="445">
                  <c:v>13.8136</c:v>
                </c:pt>
                <c:pt idx="446">
                  <c:v>13.917</c:v>
                </c:pt>
                <c:pt idx="447">
                  <c:v>14.0204</c:v>
                </c:pt>
                <c:pt idx="448">
                  <c:v>14.1238</c:v>
                </c:pt>
                <c:pt idx="449">
                  <c:v>14.2272</c:v>
                </c:pt>
                <c:pt idx="450">
                  <c:v>14.3306</c:v>
                </c:pt>
                <c:pt idx="451">
                  <c:v>14.434</c:v>
                </c:pt>
                <c:pt idx="452">
                  <c:v>14.5374</c:v>
                </c:pt>
                <c:pt idx="453">
                  <c:v>14.6408</c:v>
                </c:pt>
                <c:pt idx="454">
                  <c:v>14.7442</c:v>
                </c:pt>
                <c:pt idx="455">
                  <c:v>14.8476</c:v>
                </c:pt>
                <c:pt idx="456">
                  <c:v>14.951</c:v>
                </c:pt>
                <c:pt idx="457">
                  <c:v>15.0544</c:v>
                </c:pt>
                <c:pt idx="458">
                  <c:v>15.1578</c:v>
                </c:pt>
                <c:pt idx="459">
                  <c:v>15.2612</c:v>
                </c:pt>
                <c:pt idx="460">
                  <c:v>15.3646</c:v>
                </c:pt>
                <c:pt idx="461">
                  <c:v>15.468</c:v>
                </c:pt>
                <c:pt idx="462">
                  <c:v>15.5714</c:v>
                </c:pt>
                <c:pt idx="463">
                  <c:v>15.6748</c:v>
                </c:pt>
                <c:pt idx="464">
                  <c:v>15.7782</c:v>
                </c:pt>
                <c:pt idx="465">
                  <c:v>15.8816</c:v>
                </c:pt>
                <c:pt idx="466">
                  <c:v>15.985</c:v>
                </c:pt>
                <c:pt idx="468">
                  <c:v>10.815</c:v>
                </c:pt>
                <c:pt idx="469">
                  <c:v>10.9184</c:v>
                </c:pt>
                <c:pt idx="470">
                  <c:v>11.0218</c:v>
                </c:pt>
                <c:pt idx="471">
                  <c:v>11.1252</c:v>
                </c:pt>
                <c:pt idx="472">
                  <c:v>11.2286</c:v>
                </c:pt>
                <c:pt idx="473">
                  <c:v>11.332</c:v>
                </c:pt>
                <c:pt idx="474">
                  <c:v>11.4354</c:v>
                </c:pt>
                <c:pt idx="475">
                  <c:v>11.5388</c:v>
                </c:pt>
                <c:pt idx="476">
                  <c:v>11.6422</c:v>
                </c:pt>
                <c:pt idx="477">
                  <c:v>11.7456</c:v>
                </c:pt>
                <c:pt idx="478">
                  <c:v>11.849</c:v>
                </c:pt>
                <c:pt idx="479">
                  <c:v>11.9524</c:v>
                </c:pt>
                <c:pt idx="480">
                  <c:v>12.0558</c:v>
                </c:pt>
                <c:pt idx="481">
                  <c:v>12.1592</c:v>
                </c:pt>
                <c:pt idx="482">
                  <c:v>12.2626</c:v>
                </c:pt>
                <c:pt idx="483">
                  <c:v>12.366</c:v>
                </c:pt>
                <c:pt idx="484">
                  <c:v>12.4694</c:v>
                </c:pt>
                <c:pt idx="485">
                  <c:v>12.5728</c:v>
                </c:pt>
                <c:pt idx="486">
                  <c:v>12.6762</c:v>
                </c:pt>
                <c:pt idx="487">
                  <c:v>12.7796</c:v>
                </c:pt>
                <c:pt idx="488">
                  <c:v>12.883</c:v>
                </c:pt>
                <c:pt idx="489">
                  <c:v>12.9864</c:v>
                </c:pt>
                <c:pt idx="490">
                  <c:v>13.0898</c:v>
                </c:pt>
                <c:pt idx="491">
                  <c:v>13.1932</c:v>
                </c:pt>
                <c:pt idx="492">
                  <c:v>13.2966</c:v>
                </c:pt>
                <c:pt idx="493">
                  <c:v>13.4</c:v>
                </c:pt>
                <c:pt idx="494">
                  <c:v>13.5034</c:v>
                </c:pt>
                <c:pt idx="495">
                  <c:v>13.6068</c:v>
                </c:pt>
                <c:pt idx="496">
                  <c:v>13.7102</c:v>
                </c:pt>
                <c:pt idx="497">
                  <c:v>13.8136</c:v>
                </c:pt>
                <c:pt idx="498">
                  <c:v>13.917</c:v>
                </c:pt>
                <c:pt idx="499">
                  <c:v>14.0204</c:v>
                </c:pt>
                <c:pt idx="500">
                  <c:v>14.1238</c:v>
                </c:pt>
                <c:pt idx="501">
                  <c:v>14.2272</c:v>
                </c:pt>
                <c:pt idx="502">
                  <c:v>14.3306</c:v>
                </c:pt>
                <c:pt idx="503">
                  <c:v>14.434</c:v>
                </c:pt>
                <c:pt idx="504">
                  <c:v>14.5374</c:v>
                </c:pt>
                <c:pt idx="505">
                  <c:v>14.6408</c:v>
                </c:pt>
                <c:pt idx="506">
                  <c:v>14.7442</c:v>
                </c:pt>
                <c:pt idx="507">
                  <c:v>14.8476</c:v>
                </c:pt>
                <c:pt idx="508">
                  <c:v>14.951</c:v>
                </c:pt>
                <c:pt idx="509">
                  <c:v>15.0544</c:v>
                </c:pt>
                <c:pt idx="510">
                  <c:v>15.1578</c:v>
                </c:pt>
                <c:pt idx="511">
                  <c:v>15.2612</c:v>
                </c:pt>
                <c:pt idx="512">
                  <c:v>15.3646</c:v>
                </c:pt>
                <c:pt idx="513">
                  <c:v>15.468</c:v>
                </c:pt>
                <c:pt idx="514">
                  <c:v>15.5714</c:v>
                </c:pt>
                <c:pt idx="515">
                  <c:v>15.6748</c:v>
                </c:pt>
                <c:pt idx="516">
                  <c:v>15.7782</c:v>
                </c:pt>
                <c:pt idx="517">
                  <c:v>15.8816</c:v>
                </c:pt>
                <c:pt idx="518">
                  <c:v>15.985</c:v>
                </c:pt>
                <c:pt idx="520">
                  <c:v>0.15</c:v>
                </c:pt>
                <c:pt idx="521">
                  <c:v>5.45</c:v>
                </c:pt>
                <c:pt idx="522">
                  <c:v>10.75</c:v>
                </c:pt>
                <c:pt idx="523">
                  <c:v>16.05</c:v>
                </c:pt>
                <c:pt idx="524">
                  <c:v>16.2</c:v>
                </c:pt>
                <c:pt idx="525">
                  <c:v>16.2</c:v>
                </c:pt>
                <c:pt idx="526">
                  <c:v>16.2</c:v>
                </c:pt>
                <c:pt idx="527">
                  <c:v>16.2</c:v>
                </c:pt>
                <c:pt idx="528">
                  <c:v>16.2</c:v>
                </c:pt>
                <c:pt idx="531">
                  <c:v>0.15</c:v>
                </c:pt>
                <c:pt idx="532">
                  <c:v>0.15</c:v>
                </c:pt>
                <c:pt idx="534">
                  <c:v>5.45</c:v>
                </c:pt>
                <c:pt idx="535">
                  <c:v>5.45</c:v>
                </c:pt>
                <c:pt idx="537">
                  <c:v>10.75</c:v>
                </c:pt>
                <c:pt idx="538">
                  <c:v>10.75</c:v>
                </c:pt>
                <c:pt idx="540">
                  <c:v>10.75</c:v>
                </c:pt>
                <c:pt idx="541">
                  <c:v>10.75</c:v>
                </c:pt>
                <c:pt idx="543">
                  <c:v>10.75</c:v>
                </c:pt>
                <c:pt idx="544">
                  <c:v>10.75</c:v>
                </c:pt>
                <c:pt idx="546">
                  <c:v>10.75</c:v>
                </c:pt>
                <c:pt idx="547">
                  <c:v>10.75</c:v>
                </c:pt>
                <c:pt idx="549">
                  <c:v>10.75</c:v>
                </c:pt>
                <c:pt idx="550">
                  <c:v>10.75</c:v>
                </c:pt>
                <c:pt idx="552">
                  <c:v>10.75</c:v>
                </c:pt>
                <c:pt idx="553">
                  <c:v>10.75</c:v>
                </c:pt>
                <c:pt idx="555">
                  <c:v>10.75</c:v>
                </c:pt>
                <c:pt idx="556">
                  <c:v>10.75</c:v>
                </c:pt>
                <c:pt idx="618">
                  <c:v>0.15</c:v>
                </c:pt>
                <c:pt idx="619">
                  <c:v>5.45</c:v>
                </c:pt>
                <c:pt idx="620">
                  <c:v>10.75</c:v>
                </c:pt>
                <c:pt idx="621">
                  <c:v>16.05</c:v>
                </c:pt>
                <c:pt idx="622">
                  <c:v>16.2</c:v>
                </c:pt>
                <c:pt idx="623">
                  <c:v>16.2</c:v>
                </c:pt>
                <c:pt idx="624">
                  <c:v>16.2</c:v>
                </c:pt>
                <c:pt idx="625">
                  <c:v>16.2</c:v>
                </c:pt>
              </c:numCache>
            </c:numRef>
          </c:xVal>
          <c:yVal>
            <c:numRef>
              <c:f>Calculs!$CM$50:$CM$675</c:f>
              <c:numCache>
                <c:formatCode>General</c:formatCode>
                <c:ptCount val="62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Calculs!$CN$49</c:f>
              <c:strCache>
                <c:ptCount val="1"/>
                <c:pt idx="0">
                  <c:v>Mmax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s!$CC$50:$CC$675</c:f>
              <c:numCache>
                <c:formatCode>General</c:formatCode>
                <c:ptCount val="626"/>
                <c:pt idx="0">
                  <c:v>0.215</c:v>
                </c:pt>
                <c:pt idx="1">
                  <c:v>0.3184</c:v>
                </c:pt>
                <c:pt idx="2">
                  <c:v>0.4218</c:v>
                </c:pt>
                <c:pt idx="3">
                  <c:v>0.5252</c:v>
                </c:pt>
                <c:pt idx="4">
                  <c:v>0.6286</c:v>
                </c:pt>
                <c:pt idx="5">
                  <c:v>0.732</c:v>
                </c:pt>
                <c:pt idx="6">
                  <c:v>0.8354</c:v>
                </c:pt>
                <c:pt idx="7">
                  <c:v>0.9388</c:v>
                </c:pt>
                <c:pt idx="8">
                  <c:v>1.0422</c:v>
                </c:pt>
                <c:pt idx="9">
                  <c:v>1.1456</c:v>
                </c:pt>
                <c:pt idx="10">
                  <c:v>1.249</c:v>
                </c:pt>
                <c:pt idx="11">
                  <c:v>1.3524</c:v>
                </c:pt>
                <c:pt idx="12">
                  <c:v>1.4558</c:v>
                </c:pt>
                <c:pt idx="13">
                  <c:v>1.5592</c:v>
                </c:pt>
                <c:pt idx="14">
                  <c:v>1.6626</c:v>
                </c:pt>
                <c:pt idx="15">
                  <c:v>1.766</c:v>
                </c:pt>
                <c:pt idx="16">
                  <c:v>1.8694</c:v>
                </c:pt>
                <c:pt idx="17">
                  <c:v>1.9728</c:v>
                </c:pt>
                <c:pt idx="18">
                  <c:v>2.0762</c:v>
                </c:pt>
                <c:pt idx="19">
                  <c:v>2.1796</c:v>
                </c:pt>
                <c:pt idx="20">
                  <c:v>2.283</c:v>
                </c:pt>
                <c:pt idx="21">
                  <c:v>2.3864</c:v>
                </c:pt>
                <c:pt idx="22">
                  <c:v>2.4898</c:v>
                </c:pt>
                <c:pt idx="23">
                  <c:v>2.5932</c:v>
                </c:pt>
                <c:pt idx="24">
                  <c:v>2.6966</c:v>
                </c:pt>
                <c:pt idx="25">
                  <c:v>2.8</c:v>
                </c:pt>
                <c:pt idx="26">
                  <c:v>2.9034</c:v>
                </c:pt>
                <c:pt idx="27">
                  <c:v>3.0068</c:v>
                </c:pt>
                <c:pt idx="28">
                  <c:v>3.1102</c:v>
                </c:pt>
                <c:pt idx="29">
                  <c:v>3.2136</c:v>
                </c:pt>
                <c:pt idx="30">
                  <c:v>3.317</c:v>
                </c:pt>
                <c:pt idx="31">
                  <c:v>3.4204</c:v>
                </c:pt>
                <c:pt idx="32">
                  <c:v>3.5238</c:v>
                </c:pt>
                <c:pt idx="33">
                  <c:v>3.6272</c:v>
                </c:pt>
                <c:pt idx="34">
                  <c:v>3.7306</c:v>
                </c:pt>
                <c:pt idx="35">
                  <c:v>3.834</c:v>
                </c:pt>
                <c:pt idx="36">
                  <c:v>3.9374</c:v>
                </c:pt>
                <c:pt idx="37">
                  <c:v>4.0408</c:v>
                </c:pt>
                <c:pt idx="38">
                  <c:v>4.1442</c:v>
                </c:pt>
                <c:pt idx="39">
                  <c:v>4.2476</c:v>
                </c:pt>
                <c:pt idx="40">
                  <c:v>4.351</c:v>
                </c:pt>
                <c:pt idx="41">
                  <c:v>4.4544</c:v>
                </c:pt>
                <c:pt idx="42">
                  <c:v>4.5578</c:v>
                </c:pt>
                <c:pt idx="43">
                  <c:v>4.6612</c:v>
                </c:pt>
                <c:pt idx="44">
                  <c:v>4.7646</c:v>
                </c:pt>
                <c:pt idx="45">
                  <c:v>4.868</c:v>
                </c:pt>
                <c:pt idx="46">
                  <c:v>4.9714</c:v>
                </c:pt>
                <c:pt idx="47">
                  <c:v>5.0748</c:v>
                </c:pt>
                <c:pt idx="48">
                  <c:v>5.1782</c:v>
                </c:pt>
                <c:pt idx="49">
                  <c:v>5.2816</c:v>
                </c:pt>
                <c:pt idx="50">
                  <c:v>5.385</c:v>
                </c:pt>
                <c:pt idx="52">
                  <c:v>5.515</c:v>
                </c:pt>
                <c:pt idx="53">
                  <c:v>5.6184</c:v>
                </c:pt>
                <c:pt idx="54">
                  <c:v>5.7218</c:v>
                </c:pt>
                <c:pt idx="55">
                  <c:v>5.8252</c:v>
                </c:pt>
                <c:pt idx="56">
                  <c:v>5.9286</c:v>
                </c:pt>
                <c:pt idx="57">
                  <c:v>6.032</c:v>
                </c:pt>
                <c:pt idx="58">
                  <c:v>6.1354</c:v>
                </c:pt>
                <c:pt idx="59">
                  <c:v>6.2388</c:v>
                </c:pt>
                <c:pt idx="60">
                  <c:v>6.3422</c:v>
                </c:pt>
                <c:pt idx="61">
                  <c:v>6.4456</c:v>
                </c:pt>
                <c:pt idx="62">
                  <c:v>6.549</c:v>
                </c:pt>
                <c:pt idx="63">
                  <c:v>6.6524</c:v>
                </c:pt>
                <c:pt idx="64">
                  <c:v>6.7558</c:v>
                </c:pt>
                <c:pt idx="65">
                  <c:v>6.8592</c:v>
                </c:pt>
                <c:pt idx="66">
                  <c:v>6.9626</c:v>
                </c:pt>
                <c:pt idx="67">
                  <c:v>7.066</c:v>
                </c:pt>
                <c:pt idx="68">
                  <c:v>7.1694</c:v>
                </c:pt>
                <c:pt idx="69">
                  <c:v>7.2728</c:v>
                </c:pt>
                <c:pt idx="70">
                  <c:v>7.3762</c:v>
                </c:pt>
                <c:pt idx="71">
                  <c:v>7.4796</c:v>
                </c:pt>
                <c:pt idx="72">
                  <c:v>7.583</c:v>
                </c:pt>
                <c:pt idx="73">
                  <c:v>7.6864</c:v>
                </c:pt>
                <c:pt idx="74">
                  <c:v>7.7898</c:v>
                </c:pt>
                <c:pt idx="75">
                  <c:v>7.8932</c:v>
                </c:pt>
                <c:pt idx="76">
                  <c:v>7.9966</c:v>
                </c:pt>
                <c:pt idx="77">
                  <c:v>8.1</c:v>
                </c:pt>
                <c:pt idx="78">
                  <c:v>8.2034</c:v>
                </c:pt>
                <c:pt idx="79">
                  <c:v>8.3068</c:v>
                </c:pt>
                <c:pt idx="80">
                  <c:v>8.4102</c:v>
                </c:pt>
                <c:pt idx="81">
                  <c:v>8.5136</c:v>
                </c:pt>
                <c:pt idx="82">
                  <c:v>8.617</c:v>
                </c:pt>
                <c:pt idx="83">
                  <c:v>8.7204</c:v>
                </c:pt>
                <c:pt idx="84">
                  <c:v>8.8238</c:v>
                </c:pt>
                <c:pt idx="85">
                  <c:v>8.9272</c:v>
                </c:pt>
                <c:pt idx="86">
                  <c:v>9.0306</c:v>
                </c:pt>
                <c:pt idx="87">
                  <c:v>9.134</c:v>
                </c:pt>
                <c:pt idx="88">
                  <c:v>9.2374</c:v>
                </c:pt>
                <c:pt idx="89">
                  <c:v>9.3408</c:v>
                </c:pt>
                <c:pt idx="90">
                  <c:v>9.4442</c:v>
                </c:pt>
                <c:pt idx="91">
                  <c:v>9.5476</c:v>
                </c:pt>
                <c:pt idx="92">
                  <c:v>9.651</c:v>
                </c:pt>
                <c:pt idx="93">
                  <c:v>9.7544</c:v>
                </c:pt>
                <c:pt idx="94">
                  <c:v>9.8578</c:v>
                </c:pt>
                <c:pt idx="95">
                  <c:v>9.9612</c:v>
                </c:pt>
                <c:pt idx="96">
                  <c:v>10.0646</c:v>
                </c:pt>
                <c:pt idx="97">
                  <c:v>10.168</c:v>
                </c:pt>
                <c:pt idx="98">
                  <c:v>10.2714</c:v>
                </c:pt>
                <c:pt idx="99">
                  <c:v>10.3748</c:v>
                </c:pt>
                <c:pt idx="100">
                  <c:v>10.4782</c:v>
                </c:pt>
                <c:pt idx="101">
                  <c:v>10.5816</c:v>
                </c:pt>
                <c:pt idx="102">
                  <c:v>10.685</c:v>
                </c:pt>
                <c:pt idx="104">
                  <c:v>10.815</c:v>
                </c:pt>
                <c:pt idx="105">
                  <c:v>10.9184</c:v>
                </c:pt>
                <c:pt idx="106">
                  <c:v>11.0218</c:v>
                </c:pt>
                <c:pt idx="107">
                  <c:v>11.1252</c:v>
                </c:pt>
                <c:pt idx="108">
                  <c:v>11.2286</c:v>
                </c:pt>
                <c:pt idx="109">
                  <c:v>11.332</c:v>
                </c:pt>
                <c:pt idx="110">
                  <c:v>11.4354</c:v>
                </c:pt>
                <c:pt idx="111">
                  <c:v>11.5388</c:v>
                </c:pt>
                <c:pt idx="112">
                  <c:v>11.6422</c:v>
                </c:pt>
                <c:pt idx="113">
                  <c:v>11.7456</c:v>
                </c:pt>
                <c:pt idx="114">
                  <c:v>11.849</c:v>
                </c:pt>
                <c:pt idx="115">
                  <c:v>11.9524</c:v>
                </c:pt>
                <c:pt idx="116">
                  <c:v>12.0558</c:v>
                </c:pt>
                <c:pt idx="117">
                  <c:v>12.1592</c:v>
                </c:pt>
                <c:pt idx="118">
                  <c:v>12.2626</c:v>
                </c:pt>
                <c:pt idx="119">
                  <c:v>12.366</c:v>
                </c:pt>
                <c:pt idx="120">
                  <c:v>12.4694</c:v>
                </c:pt>
                <c:pt idx="121">
                  <c:v>12.5728</c:v>
                </c:pt>
                <c:pt idx="122">
                  <c:v>12.6762</c:v>
                </c:pt>
                <c:pt idx="123">
                  <c:v>12.7796</c:v>
                </c:pt>
                <c:pt idx="124">
                  <c:v>12.883</c:v>
                </c:pt>
                <c:pt idx="125">
                  <c:v>12.9864</c:v>
                </c:pt>
                <c:pt idx="126">
                  <c:v>13.0898</c:v>
                </c:pt>
                <c:pt idx="127">
                  <c:v>13.1932</c:v>
                </c:pt>
                <c:pt idx="128">
                  <c:v>13.2966</c:v>
                </c:pt>
                <c:pt idx="129">
                  <c:v>13.4</c:v>
                </c:pt>
                <c:pt idx="130">
                  <c:v>13.5034</c:v>
                </c:pt>
                <c:pt idx="131">
                  <c:v>13.6068</c:v>
                </c:pt>
                <c:pt idx="132">
                  <c:v>13.7102</c:v>
                </c:pt>
                <c:pt idx="133">
                  <c:v>13.8136</c:v>
                </c:pt>
                <c:pt idx="134">
                  <c:v>13.917</c:v>
                </c:pt>
                <c:pt idx="135">
                  <c:v>14.0204</c:v>
                </c:pt>
                <c:pt idx="136">
                  <c:v>14.1238</c:v>
                </c:pt>
                <c:pt idx="137">
                  <c:v>14.2272</c:v>
                </c:pt>
                <c:pt idx="138">
                  <c:v>14.3306</c:v>
                </c:pt>
                <c:pt idx="139">
                  <c:v>14.434</c:v>
                </c:pt>
                <c:pt idx="140">
                  <c:v>14.5374</c:v>
                </c:pt>
                <c:pt idx="141">
                  <c:v>14.6408</c:v>
                </c:pt>
                <c:pt idx="142">
                  <c:v>14.7442</c:v>
                </c:pt>
                <c:pt idx="143">
                  <c:v>14.8476</c:v>
                </c:pt>
                <c:pt idx="144">
                  <c:v>14.951</c:v>
                </c:pt>
                <c:pt idx="145">
                  <c:v>15.0544</c:v>
                </c:pt>
                <c:pt idx="146">
                  <c:v>15.1578</c:v>
                </c:pt>
                <c:pt idx="147">
                  <c:v>15.2612</c:v>
                </c:pt>
                <c:pt idx="148">
                  <c:v>15.3646</c:v>
                </c:pt>
                <c:pt idx="149">
                  <c:v>15.468</c:v>
                </c:pt>
                <c:pt idx="150">
                  <c:v>15.5714</c:v>
                </c:pt>
                <c:pt idx="151">
                  <c:v>15.6748</c:v>
                </c:pt>
                <c:pt idx="152">
                  <c:v>15.7782</c:v>
                </c:pt>
                <c:pt idx="153">
                  <c:v>15.8816</c:v>
                </c:pt>
                <c:pt idx="154">
                  <c:v>15.985</c:v>
                </c:pt>
                <c:pt idx="156">
                  <c:v>10.815</c:v>
                </c:pt>
                <c:pt idx="157">
                  <c:v>10.9184</c:v>
                </c:pt>
                <c:pt idx="158">
                  <c:v>11.0218</c:v>
                </c:pt>
                <c:pt idx="159">
                  <c:v>11.1252</c:v>
                </c:pt>
                <c:pt idx="160">
                  <c:v>11.2286</c:v>
                </c:pt>
                <c:pt idx="161">
                  <c:v>11.332</c:v>
                </c:pt>
                <c:pt idx="162">
                  <c:v>11.4354</c:v>
                </c:pt>
                <c:pt idx="163">
                  <c:v>11.5388</c:v>
                </c:pt>
                <c:pt idx="164">
                  <c:v>11.6422</c:v>
                </c:pt>
                <c:pt idx="165">
                  <c:v>11.7456</c:v>
                </c:pt>
                <c:pt idx="166">
                  <c:v>11.849</c:v>
                </c:pt>
                <c:pt idx="167">
                  <c:v>11.9524</c:v>
                </c:pt>
                <c:pt idx="168">
                  <c:v>12.0558</c:v>
                </c:pt>
                <c:pt idx="169">
                  <c:v>12.1592</c:v>
                </c:pt>
                <c:pt idx="170">
                  <c:v>12.2626</c:v>
                </c:pt>
                <c:pt idx="171">
                  <c:v>12.366</c:v>
                </c:pt>
                <c:pt idx="172">
                  <c:v>12.4694</c:v>
                </c:pt>
                <c:pt idx="173">
                  <c:v>12.5728</c:v>
                </c:pt>
                <c:pt idx="174">
                  <c:v>12.6762</c:v>
                </c:pt>
                <c:pt idx="175">
                  <c:v>12.7796</c:v>
                </c:pt>
                <c:pt idx="176">
                  <c:v>12.883</c:v>
                </c:pt>
                <c:pt idx="177">
                  <c:v>12.9864</c:v>
                </c:pt>
                <c:pt idx="178">
                  <c:v>13.0898</c:v>
                </c:pt>
                <c:pt idx="179">
                  <c:v>13.1932</c:v>
                </c:pt>
                <c:pt idx="180">
                  <c:v>13.2966</c:v>
                </c:pt>
                <c:pt idx="181">
                  <c:v>13.4</c:v>
                </c:pt>
                <c:pt idx="182">
                  <c:v>13.5034</c:v>
                </c:pt>
                <c:pt idx="183">
                  <c:v>13.6068</c:v>
                </c:pt>
                <c:pt idx="184">
                  <c:v>13.7102</c:v>
                </c:pt>
                <c:pt idx="185">
                  <c:v>13.8136</c:v>
                </c:pt>
                <c:pt idx="186">
                  <c:v>13.917</c:v>
                </c:pt>
                <c:pt idx="187">
                  <c:v>14.0204</c:v>
                </c:pt>
                <c:pt idx="188">
                  <c:v>14.1238</c:v>
                </c:pt>
                <c:pt idx="189">
                  <c:v>14.2272</c:v>
                </c:pt>
                <c:pt idx="190">
                  <c:v>14.3306</c:v>
                </c:pt>
                <c:pt idx="191">
                  <c:v>14.434</c:v>
                </c:pt>
                <c:pt idx="192">
                  <c:v>14.5374</c:v>
                </c:pt>
                <c:pt idx="193">
                  <c:v>14.6408</c:v>
                </c:pt>
                <c:pt idx="194">
                  <c:v>14.7442</c:v>
                </c:pt>
                <c:pt idx="195">
                  <c:v>14.8476</c:v>
                </c:pt>
                <c:pt idx="196">
                  <c:v>14.951</c:v>
                </c:pt>
                <c:pt idx="197">
                  <c:v>15.0544</c:v>
                </c:pt>
                <c:pt idx="198">
                  <c:v>15.1578</c:v>
                </c:pt>
                <c:pt idx="199">
                  <c:v>15.2612</c:v>
                </c:pt>
                <c:pt idx="200">
                  <c:v>15.3646</c:v>
                </c:pt>
                <c:pt idx="201">
                  <c:v>15.468</c:v>
                </c:pt>
                <c:pt idx="202">
                  <c:v>15.5714</c:v>
                </c:pt>
                <c:pt idx="203">
                  <c:v>15.6748</c:v>
                </c:pt>
                <c:pt idx="204">
                  <c:v>15.7782</c:v>
                </c:pt>
                <c:pt idx="205">
                  <c:v>15.8816</c:v>
                </c:pt>
                <c:pt idx="206">
                  <c:v>15.985</c:v>
                </c:pt>
                <c:pt idx="208">
                  <c:v>10.815</c:v>
                </c:pt>
                <c:pt idx="209">
                  <c:v>10.9184</c:v>
                </c:pt>
                <c:pt idx="210">
                  <c:v>11.0218</c:v>
                </c:pt>
                <c:pt idx="211">
                  <c:v>11.1252</c:v>
                </c:pt>
                <c:pt idx="212">
                  <c:v>11.2286</c:v>
                </c:pt>
                <c:pt idx="213">
                  <c:v>11.332</c:v>
                </c:pt>
                <c:pt idx="214">
                  <c:v>11.4354</c:v>
                </c:pt>
                <c:pt idx="215">
                  <c:v>11.5388</c:v>
                </c:pt>
                <c:pt idx="216">
                  <c:v>11.6422</c:v>
                </c:pt>
                <c:pt idx="217">
                  <c:v>11.7456</c:v>
                </c:pt>
                <c:pt idx="218">
                  <c:v>11.849</c:v>
                </c:pt>
                <c:pt idx="219">
                  <c:v>11.9524</c:v>
                </c:pt>
                <c:pt idx="220">
                  <c:v>12.0558</c:v>
                </c:pt>
                <c:pt idx="221">
                  <c:v>12.1592</c:v>
                </c:pt>
                <c:pt idx="222">
                  <c:v>12.2626</c:v>
                </c:pt>
                <c:pt idx="223">
                  <c:v>12.366</c:v>
                </c:pt>
                <c:pt idx="224">
                  <c:v>12.4694</c:v>
                </c:pt>
                <c:pt idx="225">
                  <c:v>12.5728</c:v>
                </c:pt>
                <c:pt idx="226">
                  <c:v>12.6762</c:v>
                </c:pt>
                <c:pt idx="227">
                  <c:v>12.7796</c:v>
                </c:pt>
                <c:pt idx="228">
                  <c:v>12.883</c:v>
                </c:pt>
                <c:pt idx="229">
                  <c:v>12.9864</c:v>
                </c:pt>
                <c:pt idx="230">
                  <c:v>13.0898</c:v>
                </c:pt>
                <c:pt idx="231">
                  <c:v>13.1932</c:v>
                </c:pt>
                <c:pt idx="232">
                  <c:v>13.2966</c:v>
                </c:pt>
                <c:pt idx="233">
                  <c:v>13.4</c:v>
                </c:pt>
                <c:pt idx="234">
                  <c:v>13.5034</c:v>
                </c:pt>
                <c:pt idx="235">
                  <c:v>13.6068</c:v>
                </c:pt>
                <c:pt idx="236">
                  <c:v>13.7102</c:v>
                </c:pt>
                <c:pt idx="237">
                  <c:v>13.8136</c:v>
                </c:pt>
                <c:pt idx="238">
                  <c:v>13.917</c:v>
                </c:pt>
                <c:pt idx="239">
                  <c:v>14.0204</c:v>
                </c:pt>
                <c:pt idx="240">
                  <c:v>14.1238</c:v>
                </c:pt>
                <c:pt idx="241">
                  <c:v>14.2272</c:v>
                </c:pt>
                <c:pt idx="242">
                  <c:v>14.3306</c:v>
                </c:pt>
                <c:pt idx="243">
                  <c:v>14.434</c:v>
                </c:pt>
                <c:pt idx="244">
                  <c:v>14.5374</c:v>
                </c:pt>
                <c:pt idx="245">
                  <c:v>14.6408</c:v>
                </c:pt>
                <c:pt idx="246">
                  <c:v>14.7442</c:v>
                </c:pt>
                <c:pt idx="247">
                  <c:v>14.8476</c:v>
                </c:pt>
                <c:pt idx="248">
                  <c:v>14.951</c:v>
                </c:pt>
                <c:pt idx="249">
                  <c:v>15.0544</c:v>
                </c:pt>
                <c:pt idx="250">
                  <c:v>15.1578</c:v>
                </c:pt>
                <c:pt idx="251">
                  <c:v>15.2612</c:v>
                </c:pt>
                <c:pt idx="252">
                  <c:v>15.3646</c:v>
                </c:pt>
                <c:pt idx="253">
                  <c:v>15.468</c:v>
                </c:pt>
                <c:pt idx="254">
                  <c:v>15.5714</c:v>
                </c:pt>
                <c:pt idx="255">
                  <c:v>15.6748</c:v>
                </c:pt>
                <c:pt idx="256">
                  <c:v>15.7782</c:v>
                </c:pt>
                <c:pt idx="257">
                  <c:v>15.8816</c:v>
                </c:pt>
                <c:pt idx="258">
                  <c:v>15.985</c:v>
                </c:pt>
                <c:pt idx="260">
                  <c:v>10.815</c:v>
                </c:pt>
                <c:pt idx="261">
                  <c:v>10.9184</c:v>
                </c:pt>
                <c:pt idx="262">
                  <c:v>11.0218</c:v>
                </c:pt>
                <c:pt idx="263">
                  <c:v>11.1252</c:v>
                </c:pt>
                <c:pt idx="264">
                  <c:v>11.2286</c:v>
                </c:pt>
                <c:pt idx="265">
                  <c:v>11.332</c:v>
                </c:pt>
                <c:pt idx="266">
                  <c:v>11.4354</c:v>
                </c:pt>
                <c:pt idx="267">
                  <c:v>11.5388</c:v>
                </c:pt>
                <c:pt idx="268">
                  <c:v>11.6422</c:v>
                </c:pt>
                <c:pt idx="269">
                  <c:v>11.7456</c:v>
                </c:pt>
                <c:pt idx="270">
                  <c:v>11.849</c:v>
                </c:pt>
                <c:pt idx="271">
                  <c:v>11.9524</c:v>
                </c:pt>
                <c:pt idx="272">
                  <c:v>12.0558</c:v>
                </c:pt>
                <c:pt idx="273">
                  <c:v>12.1592</c:v>
                </c:pt>
                <c:pt idx="274">
                  <c:v>12.2626</c:v>
                </c:pt>
                <c:pt idx="275">
                  <c:v>12.366</c:v>
                </c:pt>
                <c:pt idx="276">
                  <c:v>12.4694</c:v>
                </c:pt>
                <c:pt idx="277">
                  <c:v>12.5728</c:v>
                </c:pt>
                <c:pt idx="278">
                  <c:v>12.6762</c:v>
                </c:pt>
                <c:pt idx="279">
                  <c:v>12.7796</c:v>
                </c:pt>
                <c:pt idx="280">
                  <c:v>12.883</c:v>
                </c:pt>
                <c:pt idx="281">
                  <c:v>12.9864</c:v>
                </c:pt>
                <c:pt idx="282">
                  <c:v>13.0898</c:v>
                </c:pt>
                <c:pt idx="283">
                  <c:v>13.1932</c:v>
                </c:pt>
                <c:pt idx="284">
                  <c:v>13.2966</c:v>
                </c:pt>
                <c:pt idx="285">
                  <c:v>13.4</c:v>
                </c:pt>
                <c:pt idx="286">
                  <c:v>13.5034</c:v>
                </c:pt>
                <c:pt idx="287">
                  <c:v>13.6068</c:v>
                </c:pt>
                <c:pt idx="288">
                  <c:v>13.7102</c:v>
                </c:pt>
                <c:pt idx="289">
                  <c:v>13.8136</c:v>
                </c:pt>
                <c:pt idx="290">
                  <c:v>13.917</c:v>
                </c:pt>
                <c:pt idx="291">
                  <c:v>14.0204</c:v>
                </c:pt>
                <c:pt idx="292">
                  <c:v>14.1238</c:v>
                </c:pt>
                <c:pt idx="293">
                  <c:v>14.2272</c:v>
                </c:pt>
                <c:pt idx="294">
                  <c:v>14.3306</c:v>
                </c:pt>
                <c:pt idx="295">
                  <c:v>14.434</c:v>
                </c:pt>
                <c:pt idx="296">
                  <c:v>14.5374</c:v>
                </c:pt>
                <c:pt idx="297">
                  <c:v>14.6408</c:v>
                </c:pt>
                <c:pt idx="298">
                  <c:v>14.7442</c:v>
                </c:pt>
                <c:pt idx="299">
                  <c:v>14.8476</c:v>
                </c:pt>
                <c:pt idx="300">
                  <c:v>14.951</c:v>
                </c:pt>
                <c:pt idx="301">
                  <c:v>15.0544</c:v>
                </c:pt>
                <c:pt idx="302">
                  <c:v>15.1578</c:v>
                </c:pt>
                <c:pt idx="303">
                  <c:v>15.2612</c:v>
                </c:pt>
                <c:pt idx="304">
                  <c:v>15.3646</c:v>
                </c:pt>
                <c:pt idx="305">
                  <c:v>15.468</c:v>
                </c:pt>
                <c:pt idx="306">
                  <c:v>15.5714</c:v>
                </c:pt>
                <c:pt idx="307">
                  <c:v>15.6748</c:v>
                </c:pt>
                <c:pt idx="308">
                  <c:v>15.7782</c:v>
                </c:pt>
                <c:pt idx="309">
                  <c:v>15.8816</c:v>
                </c:pt>
                <c:pt idx="310">
                  <c:v>15.985</c:v>
                </c:pt>
                <c:pt idx="312">
                  <c:v>10.815</c:v>
                </c:pt>
                <c:pt idx="313">
                  <c:v>10.9184</c:v>
                </c:pt>
                <c:pt idx="314">
                  <c:v>11.0218</c:v>
                </c:pt>
                <c:pt idx="315">
                  <c:v>11.1252</c:v>
                </c:pt>
                <c:pt idx="316">
                  <c:v>11.2286</c:v>
                </c:pt>
                <c:pt idx="317">
                  <c:v>11.332</c:v>
                </c:pt>
                <c:pt idx="318">
                  <c:v>11.4354</c:v>
                </c:pt>
                <c:pt idx="319">
                  <c:v>11.5388</c:v>
                </c:pt>
                <c:pt idx="320">
                  <c:v>11.6422</c:v>
                </c:pt>
                <c:pt idx="321">
                  <c:v>11.7456</c:v>
                </c:pt>
                <c:pt idx="322">
                  <c:v>11.849</c:v>
                </c:pt>
                <c:pt idx="323">
                  <c:v>11.9524</c:v>
                </c:pt>
                <c:pt idx="324">
                  <c:v>12.0558</c:v>
                </c:pt>
                <c:pt idx="325">
                  <c:v>12.1592</c:v>
                </c:pt>
                <c:pt idx="326">
                  <c:v>12.2626</c:v>
                </c:pt>
                <c:pt idx="327">
                  <c:v>12.366</c:v>
                </c:pt>
                <c:pt idx="328">
                  <c:v>12.4694</c:v>
                </c:pt>
                <c:pt idx="329">
                  <c:v>12.5728</c:v>
                </c:pt>
                <c:pt idx="330">
                  <c:v>12.6762</c:v>
                </c:pt>
                <c:pt idx="331">
                  <c:v>12.7796</c:v>
                </c:pt>
                <c:pt idx="332">
                  <c:v>12.883</c:v>
                </c:pt>
                <c:pt idx="333">
                  <c:v>12.9864</c:v>
                </c:pt>
                <c:pt idx="334">
                  <c:v>13.0898</c:v>
                </c:pt>
                <c:pt idx="335">
                  <c:v>13.1932</c:v>
                </c:pt>
                <c:pt idx="336">
                  <c:v>13.2966</c:v>
                </c:pt>
                <c:pt idx="337">
                  <c:v>13.4</c:v>
                </c:pt>
                <c:pt idx="338">
                  <c:v>13.5034</c:v>
                </c:pt>
                <c:pt idx="339">
                  <c:v>13.6068</c:v>
                </c:pt>
                <c:pt idx="340">
                  <c:v>13.7102</c:v>
                </c:pt>
                <c:pt idx="341">
                  <c:v>13.8136</c:v>
                </c:pt>
                <c:pt idx="342">
                  <c:v>13.917</c:v>
                </c:pt>
                <c:pt idx="343">
                  <c:v>14.0204</c:v>
                </c:pt>
                <c:pt idx="344">
                  <c:v>14.1238</c:v>
                </c:pt>
                <c:pt idx="345">
                  <c:v>14.2272</c:v>
                </c:pt>
                <c:pt idx="346">
                  <c:v>14.3306</c:v>
                </c:pt>
                <c:pt idx="347">
                  <c:v>14.434</c:v>
                </c:pt>
                <c:pt idx="348">
                  <c:v>14.5374</c:v>
                </c:pt>
                <c:pt idx="349">
                  <c:v>14.6408</c:v>
                </c:pt>
                <c:pt idx="350">
                  <c:v>14.7442</c:v>
                </c:pt>
                <c:pt idx="351">
                  <c:v>14.8476</c:v>
                </c:pt>
                <c:pt idx="352">
                  <c:v>14.951</c:v>
                </c:pt>
                <c:pt idx="353">
                  <c:v>15.0544</c:v>
                </c:pt>
                <c:pt idx="354">
                  <c:v>15.1578</c:v>
                </c:pt>
                <c:pt idx="355">
                  <c:v>15.2612</c:v>
                </c:pt>
                <c:pt idx="356">
                  <c:v>15.3646</c:v>
                </c:pt>
                <c:pt idx="357">
                  <c:v>15.468</c:v>
                </c:pt>
                <c:pt idx="358">
                  <c:v>15.5714</c:v>
                </c:pt>
                <c:pt idx="359">
                  <c:v>15.6748</c:v>
                </c:pt>
                <c:pt idx="360">
                  <c:v>15.7782</c:v>
                </c:pt>
                <c:pt idx="361">
                  <c:v>15.8816</c:v>
                </c:pt>
                <c:pt idx="362">
                  <c:v>15.985</c:v>
                </c:pt>
                <c:pt idx="364">
                  <c:v>10.815</c:v>
                </c:pt>
                <c:pt idx="365">
                  <c:v>10.9184</c:v>
                </c:pt>
                <c:pt idx="366">
                  <c:v>11.0218</c:v>
                </c:pt>
                <c:pt idx="367">
                  <c:v>11.1252</c:v>
                </c:pt>
                <c:pt idx="368">
                  <c:v>11.2286</c:v>
                </c:pt>
                <c:pt idx="369">
                  <c:v>11.332</c:v>
                </c:pt>
                <c:pt idx="370">
                  <c:v>11.4354</c:v>
                </c:pt>
                <c:pt idx="371">
                  <c:v>11.5388</c:v>
                </c:pt>
                <c:pt idx="372">
                  <c:v>11.6422</c:v>
                </c:pt>
                <c:pt idx="373">
                  <c:v>11.7456</c:v>
                </c:pt>
                <c:pt idx="374">
                  <c:v>11.849</c:v>
                </c:pt>
                <c:pt idx="375">
                  <c:v>11.9524</c:v>
                </c:pt>
                <c:pt idx="376">
                  <c:v>12.0558</c:v>
                </c:pt>
                <c:pt idx="377">
                  <c:v>12.1592</c:v>
                </c:pt>
                <c:pt idx="378">
                  <c:v>12.2626</c:v>
                </c:pt>
                <c:pt idx="379">
                  <c:v>12.366</c:v>
                </c:pt>
                <c:pt idx="380">
                  <c:v>12.4694</c:v>
                </c:pt>
                <c:pt idx="381">
                  <c:v>12.5728</c:v>
                </c:pt>
                <c:pt idx="382">
                  <c:v>12.6762</c:v>
                </c:pt>
                <c:pt idx="383">
                  <c:v>12.7796</c:v>
                </c:pt>
                <c:pt idx="384">
                  <c:v>12.883</c:v>
                </c:pt>
                <c:pt idx="385">
                  <c:v>12.9864</c:v>
                </c:pt>
                <c:pt idx="386">
                  <c:v>13.0898</c:v>
                </c:pt>
                <c:pt idx="387">
                  <c:v>13.1932</c:v>
                </c:pt>
                <c:pt idx="388">
                  <c:v>13.2966</c:v>
                </c:pt>
                <c:pt idx="389">
                  <c:v>13.4</c:v>
                </c:pt>
                <c:pt idx="390">
                  <c:v>13.5034</c:v>
                </c:pt>
                <c:pt idx="391">
                  <c:v>13.6068</c:v>
                </c:pt>
                <c:pt idx="392">
                  <c:v>13.7102</c:v>
                </c:pt>
                <c:pt idx="393">
                  <c:v>13.8136</c:v>
                </c:pt>
                <c:pt idx="394">
                  <c:v>13.917</c:v>
                </c:pt>
                <c:pt idx="395">
                  <c:v>14.0204</c:v>
                </c:pt>
                <c:pt idx="396">
                  <c:v>14.1238</c:v>
                </c:pt>
                <c:pt idx="397">
                  <c:v>14.2272</c:v>
                </c:pt>
                <c:pt idx="398">
                  <c:v>14.3306</c:v>
                </c:pt>
                <c:pt idx="399">
                  <c:v>14.434</c:v>
                </c:pt>
                <c:pt idx="400">
                  <c:v>14.5374</c:v>
                </c:pt>
                <c:pt idx="401">
                  <c:v>14.6408</c:v>
                </c:pt>
                <c:pt idx="402">
                  <c:v>14.7442</c:v>
                </c:pt>
                <c:pt idx="403">
                  <c:v>14.8476</c:v>
                </c:pt>
                <c:pt idx="404">
                  <c:v>14.951</c:v>
                </c:pt>
                <c:pt idx="405">
                  <c:v>15.0544</c:v>
                </c:pt>
                <c:pt idx="406">
                  <c:v>15.1578</c:v>
                </c:pt>
                <c:pt idx="407">
                  <c:v>15.2612</c:v>
                </c:pt>
                <c:pt idx="408">
                  <c:v>15.3646</c:v>
                </c:pt>
                <c:pt idx="409">
                  <c:v>15.468</c:v>
                </c:pt>
                <c:pt idx="410">
                  <c:v>15.5714</c:v>
                </c:pt>
                <c:pt idx="411">
                  <c:v>15.6748</c:v>
                </c:pt>
                <c:pt idx="412">
                  <c:v>15.7782</c:v>
                </c:pt>
                <c:pt idx="413">
                  <c:v>15.8816</c:v>
                </c:pt>
                <c:pt idx="414">
                  <c:v>15.985</c:v>
                </c:pt>
                <c:pt idx="416">
                  <c:v>10.815</c:v>
                </c:pt>
                <c:pt idx="417">
                  <c:v>10.9184</c:v>
                </c:pt>
                <c:pt idx="418">
                  <c:v>11.0218</c:v>
                </c:pt>
                <c:pt idx="419">
                  <c:v>11.1252</c:v>
                </c:pt>
                <c:pt idx="420">
                  <c:v>11.2286</c:v>
                </c:pt>
                <c:pt idx="421">
                  <c:v>11.332</c:v>
                </c:pt>
                <c:pt idx="422">
                  <c:v>11.4354</c:v>
                </c:pt>
                <c:pt idx="423">
                  <c:v>11.5388</c:v>
                </c:pt>
                <c:pt idx="424">
                  <c:v>11.6422</c:v>
                </c:pt>
                <c:pt idx="425">
                  <c:v>11.7456</c:v>
                </c:pt>
                <c:pt idx="426">
                  <c:v>11.849</c:v>
                </c:pt>
                <c:pt idx="427">
                  <c:v>11.9524</c:v>
                </c:pt>
                <c:pt idx="428">
                  <c:v>12.0558</c:v>
                </c:pt>
                <c:pt idx="429">
                  <c:v>12.1592</c:v>
                </c:pt>
                <c:pt idx="430">
                  <c:v>12.2626</c:v>
                </c:pt>
                <c:pt idx="431">
                  <c:v>12.366</c:v>
                </c:pt>
                <c:pt idx="432">
                  <c:v>12.4694</c:v>
                </c:pt>
                <c:pt idx="433">
                  <c:v>12.5728</c:v>
                </c:pt>
                <c:pt idx="434">
                  <c:v>12.6762</c:v>
                </c:pt>
                <c:pt idx="435">
                  <c:v>12.7796</c:v>
                </c:pt>
                <c:pt idx="436">
                  <c:v>12.883</c:v>
                </c:pt>
                <c:pt idx="437">
                  <c:v>12.9864</c:v>
                </c:pt>
                <c:pt idx="438">
                  <c:v>13.0898</c:v>
                </c:pt>
                <c:pt idx="439">
                  <c:v>13.1932</c:v>
                </c:pt>
                <c:pt idx="440">
                  <c:v>13.2966</c:v>
                </c:pt>
                <c:pt idx="441">
                  <c:v>13.4</c:v>
                </c:pt>
                <c:pt idx="442">
                  <c:v>13.5034</c:v>
                </c:pt>
                <c:pt idx="443">
                  <c:v>13.6068</c:v>
                </c:pt>
                <c:pt idx="444">
                  <c:v>13.7102</c:v>
                </c:pt>
                <c:pt idx="445">
                  <c:v>13.8136</c:v>
                </c:pt>
                <c:pt idx="446">
                  <c:v>13.917</c:v>
                </c:pt>
                <c:pt idx="447">
                  <c:v>14.0204</c:v>
                </c:pt>
                <c:pt idx="448">
                  <c:v>14.1238</c:v>
                </c:pt>
                <c:pt idx="449">
                  <c:v>14.2272</c:v>
                </c:pt>
                <c:pt idx="450">
                  <c:v>14.3306</c:v>
                </c:pt>
                <c:pt idx="451">
                  <c:v>14.434</c:v>
                </c:pt>
                <c:pt idx="452">
                  <c:v>14.5374</c:v>
                </c:pt>
                <c:pt idx="453">
                  <c:v>14.6408</c:v>
                </c:pt>
                <c:pt idx="454">
                  <c:v>14.7442</c:v>
                </c:pt>
                <c:pt idx="455">
                  <c:v>14.8476</c:v>
                </c:pt>
                <c:pt idx="456">
                  <c:v>14.951</c:v>
                </c:pt>
                <c:pt idx="457">
                  <c:v>15.0544</c:v>
                </c:pt>
                <c:pt idx="458">
                  <c:v>15.1578</c:v>
                </c:pt>
                <c:pt idx="459">
                  <c:v>15.2612</c:v>
                </c:pt>
                <c:pt idx="460">
                  <c:v>15.3646</c:v>
                </c:pt>
                <c:pt idx="461">
                  <c:v>15.468</c:v>
                </c:pt>
                <c:pt idx="462">
                  <c:v>15.5714</c:v>
                </c:pt>
                <c:pt idx="463">
                  <c:v>15.6748</c:v>
                </c:pt>
                <c:pt idx="464">
                  <c:v>15.7782</c:v>
                </c:pt>
                <c:pt idx="465">
                  <c:v>15.8816</c:v>
                </c:pt>
                <c:pt idx="466">
                  <c:v>15.985</c:v>
                </c:pt>
                <c:pt idx="468">
                  <c:v>10.815</c:v>
                </c:pt>
                <c:pt idx="469">
                  <c:v>10.9184</c:v>
                </c:pt>
                <c:pt idx="470">
                  <c:v>11.0218</c:v>
                </c:pt>
                <c:pt idx="471">
                  <c:v>11.1252</c:v>
                </c:pt>
                <c:pt idx="472">
                  <c:v>11.2286</c:v>
                </c:pt>
                <c:pt idx="473">
                  <c:v>11.332</c:v>
                </c:pt>
                <c:pt idx="474">
                  <c:v>11.4354</c:v>
                </c:pt>
                <c:pt idx="475">
                  <c:v>11.5388</c:v>
                </c:pt>
                <c:pt idx="476">
                  <c:v>11.6422</c:v>
                </c:pt>
                <c:pt idx="477">
                  <c:v>11.7456</c:v>
                </c:pt>
                <c:pt idx="478">
                  <c:v>11.849</c:v>
                </c:pt>
                <c:pt idx="479">
                  <c:v>11.9524</c:v>
                </c:pt>
                <c:pt idx="480">
                  <c:v>12.0558</c:v>
                </c:pt>
                <c:pt idx="481">
                  <c:v>12.1592</c:v>
                </c:pt>
                <c:pt idx="482">
                  <c:v>12.2626</c:v>
                </c:pt>
                <c:pt idx="483">
                  <c:v>12.366</c:v>
                </c:pt>
                <c:pt idx="484">
                  <c:v>12.4694</c:v>
                </c:pt>
                <c:pt idx="485">
                  <c:v>12.5728</c:v>
                </c:pt>
                <c:pt idx="486">
                  <c:v>12.6762</c:v>
                </c:pt>
                <c:pt idx="487">
                  <c:v>12.7796</c:v>
                </c:pt>
                <c:pt idx="488">
                  <c:v>12.883</c:v>
                </c:pt>
                <c:pt idx="489">
                  <c:v>12.9864</c:v>
                </c:pt>
                <c:pt idx="490">
                  <c:v>13.0898</c:v>
                </c:pt>
                <c:pt idx="491">
                  <c:v>13.1932</c:v>
                </c:pt>
                <c:pt idx="492">
                  <c:v>13.2966</c:v>
                </c:pt>
                <c:pt idx="493">
                  <c:v>13.4</c:v>
                </c:pt>
                <c:pt idx="494">
                  <c:v>13.5034</c:v>
                </c:pt>
                <c:pt idx="495">
                  <c:v>13.6068</c:v>
                </c:pt>
                <c:pt idx="496">
                  <c:v>13.7102</c:v>
                </c:pt>
                <c:pt idx="497">
                  <c:v>13.8136</c:v>
                </c:pt>
                <c:pt idx="498">
                  <c:v>13.917</c:v>
                </c:pt>
                <c:pt idx="499">
                  <c:v>14.0204</c:v>
                </c:pt>
                <c:pt idx="500">
                  <c:v>14.1238</c:v>
                </c:pt>
                <c:pt idx="501">
                  <c:v>14.2272</c:v>
                </c:pt>
                <c:pt idx="502">
                  <c:v>14.3306</c:v>
                </c:pt>
                <c:pt idx="503">
                  <c:v>14.434</c:v>
                </c:pt>
                <c:pt idx="504">
                  <c:v>14.5374</c:v>
                </c:pt>
                <c:pt idx="505">
                  <c:v>14.6408</c:v>
                </c:pt>
                <c:pt idx="506">
                  <c:v>14.7442</c:v>
                </c:pt>
                <c:pt idx="507">
                  <c:v>14.8476</c:v>
                </c:pt>
                <c:pt idx="508">
                  <c:v>14.951</c:v>
                </c:pt>
                <c:pt idx="509">
                  <c:v>15.0544</c:v>
                </c:pt>
                <c:pt idx="510">
                  <c:v>15.1578</c:v>
                </c:pt>
                <c:pt idx="511">
                  <c:v>15.2612</c:v>
                </c:pt>
                <c:pt idx="512">
                  <c:v>15.3646</c:v>
                </c:pt>
                <c:pt idx="513">
                  <c:v>15.468</c:v>
                </c:pt>
                <c:pt idx="514">
                  <c:v>15.5714</c:v>
                </c:pt>
                <c:pt idx="515">
                  <c:v>15.6748</c:v>
                </c:pt>
                <c:pt idx="516">
                  <c:v>15.7782</c:v>
                </c:pt>
                <c:pt idx="517">
                  <c:v>15.8816</c:v>
                </c:pt>
                <c:pt idx="518">
                  <c:v>15.985</c:v>
                </c:pt>
                <c:pt idx="520">
                  <c:v>0.15</c:v>
                </c:pt>
                <c:pt idx="521">
                  <c:v>5.45</c:v>
                </c:pt>
                <c:pt idx="522">
                  <c:v>10.75</c:v>
                </c:pt>
                <c:pt idx="523">
                  <c:v>16.05</c:v>
                </c:pt>
                <c:pt idx="524">
                  <c:v>16.2</c:v>
                </c:pt>
                <c:pt idx="525">
                  <c:v>16.2</c:v>
                </c:pt>
                <c:pt idx="526">
                  <c:v>16.2</c:v>
                </c:pt>
                <c:pt idx="527">
                  <c:v>16.2</c:v>
                </c:pt>
                <c:pt idx="528">
                  <c:v>16.2</c:v>
                </c:pt>
                <c:pt idx="531">
                  <c:v>0.15</c:v>
                </c:pt>
                <c:pt idx="532">
                  <c:v>0.15</c:v>
                </c:pt>
                <c:pt idx="534">
                  <c:v>5.45</c:v>
                </c:pt>
                <c:pt idx="535">
                  <c:v>5.45</c:v>
                </c:pt>
                <c:pt idx="537">
                  <c:v>10.75</c:v>
                </c:pt>
                <c:pt idx="538">
                  <c:v>10.75</c:v>
                </c:pt>
                <c:pt idx="540">
                  <c:v>10.75</c:v>
                </c:pt>
                <c:pt idx="541">
                  <c:v>10.75</c:v>
                </c:pt>
                <c:pt idx="543">
                  <c:v>10.75</c:v>
                </c:pt>
                <c:pt idx="544">
                  <c:v>10.75</c:v>
                </c:pt>
                <c:pt idx="546">
                  <c:v>10.75</c:v>
                </c:pt>
                <c:pt idx="547">
                  <c:v>10.75</c:v>
                </c:pt>
                <c:pt idx="549">
                  <c:v>10.75</c:v>
                </c:pt>
                <c:pt idx="550">
                  <c:v>10.75</c:v>
                </c:pt>
                <c:pt idx="552">
                  <c:v>10.75</c:v>
                </c:pt>
                <c:pt idx="553">
                  <c:v>10.75</c:v>
                </c:pt>
                <c:pt idx="555">
                  <c:v>10.75</c:v>
                </c:pt>
                <c:pt idx="556">
                  <c:v>10.75</c:v>
                </c:pt>
                <c:pt idx="618">
                  <c:v>0.15</c:v>
                </c:pt>
                <c:pt idx="619">
                  <c:v>5.45</c:v>
                </c:pt>
                <c:pt idx="620">
                  <c:v>10.75</c:v>
                </c:pt>
                <c:pt idx="621">
                  <c:v>16.05</c:v>
                </c:pt>
                <c:pt idx="622">
                  <c:v>16.2</c:v>
                </c:pt>
                <c:pt idx="623">
                  <c:v>16.2</c:v>
                </c:pt>
                <c:pt idx="624">
                  <c:v>16.2</c:v>
                </c:pt>
                <c:pt idx="625">
                  <c:v>16.2</c:v>
                </c:pt>
              </c:numCache>
            </c:numRef>
          </c:xVal>
          <c:yVal>
            <c:numRef>
              <c:f>Calculs!$CN$50:$CN$675</c:f>
              <c:numCache>
                <c:formatCode>General</c:formatCode>
                <c:ptCount val="626"/>
                <c:pt idx="259">
                  <c:v>0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Calculs!$CO$49</c:f>
              <c:strCache>
                <c:ptCount val="1"/>
                <c:pt idx="0">
                  <c:v>Mmi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s!$CC$50:$CC$675</c:f>
              <c:numCache>
                <c:formatCode>General</c:formatCode>
                <c:ptCount val="626"/>
                <c:pt idx="0">
                  <c:v>0.215</c:v>
                </c:pt>
                <c:pt idx="1">
                  <c:v>0.3184</c:v>
                </c:pt>
                <c:pt idx="2">
                  <c:v>0.4218</c:v>
                </c:pt>
                <c:pt idx="3">
                  <c:v>0.5252</c:v>
                </c:pt>
                <c:pt idx="4">
                  <c:v>0.6286</c:v>
                </c:pt>
                <c:pt idx="5">
                  <c:v>0.732</c:v>
                </c:pt>
                <c:pt idx="6">
                  <c:v>0.8354</c:v>
                </c:pt>
                <c:pt idx="7">
                  <c:v>0.9388</c:v>
                </c:pt>
                <c:pt idx="8">
                  <c:v>1.0422</c:v>
                </c:pt>
                <c:pt idx="9">
                  <c:v>1.1456</c:v>
                </c:pt>
                <c:pt idx="10">
                  <c:v>1.249</c:v>
                </c:pt>
                <c:pt idx="11">
                  <c:v>1.3524</c:v>
                </c:pt>
                <c:pt idx="12">
                  <c:v>1.4558</c:v>
                </c:pt>
                <c:pt idx="13">
                  <c:v>1.5592</c:v>
                </c:pt>
                <c:pt idx="14">
                  <c:v>1.6626</c:v>
                </c:pt>
                <c:pt idx="15">
                  <c:v>1.766</c:v>
                </c:pt>
                <c:pt idx="16">
                  <c:v>1.8694</c:v>
                </c:pt>
                <c:pt idx="17">
                  <c:v>1.9728</c:v>
                </c:pt>
                <c:pt idx="18">
                  <c:v>2.0762</c:v>
                </c:pt>
                <c:pt idx="19">
                  <c:v>2.1796</c:v>
                </c:pt>
                <c:pt idx="20">
                  <c:v>2.283</c:v>
                </c:pt>
                <c:pt idx="21">
                  <c:v>2.3864</c:v>
                </c:pt>
                <c:pt idx="22">
                  <c:v>2.4898</c:v>
                </c:pt>
                <c:pt idx="23">
                  <c:v>2.5932</c:v>
                </c:pt>
                <c:pt idx="24">
                  <c:v>2.6966</c:v>
                </c:pt>
                <c:pt idx="25">
                  <c:v>2.8</c:v>
                </c:pt>
                <c:pt idx="26">
                  <c:v>2.9034</c:v>
                </c:pt>
                <c:pt idx="27">
                  <c:v>3.0068</c:v>
                </c:pt>
                <c:pt idx="28">
                  <c:v>3.1102</c:v>
                </c:pt>
                <c:pt idx="29">
                  <c:v>3.2136</c:v>
                </c:pt>
                <c:pt idx="30">
                  <c:v>3.317</c:v>
                </c:pt>
                <c:pt idx="31">
                  <c:v>3.4204</c:v>
                </c:pt>
                <c:pt idx="32">
                  <c:v>3.5238</c:v>
                </c:pt>
                <c:pt idx="33">
                  <c:v>3.6272</c:v>
                </c:pt>
                <c:pt idx="34">
                  <c:v>3.7306</c:v>
                </c:pt>
                <c:pt idx="35">
                  <c:v>3.834</c:v>
                </c:pt>
                <c:pt idx="36">
                  <c:v>3.9374</c:v>
                </c:pt>
                <c:pt idx="37">
                  <c:v>4.0408</c:v>
                </c:pt>
                <c:pt idx="38">
                  <c:v>4.1442</c:v>
                </c:pt>
                <c:pt idx="39">
                  <c:v>4.2476</c:v>
                </c:pt>
                <c:pt idx="40">
                  <c:v>4.351</c:v>
                </c:pt>
                <c:pt idx="41">
                  <c:v>4.4544</c:v>
                </c:pt>
                <c:pt idx="42">
                  <c:v>4.5578</c:v>
                </c:pt>
                <c:pt idx="43">
                  <c:v>4.6612</c:v>
                </c:pt>
                <c:pt idx="44">
                  <c:v>4.7646</c:v>
                </c:pt>
                <c:pt idx="45">
                  <c:v>4.868</c:v>
                </c:pt>
                <c:pt idx="46">
                  <c:v>4.9714</c:v>
                </c:pt>
                <c:pt idx="47">
                  <c:v>5.0748</c:v>
                </c:pt>
                <c:pt idx="48">
                  <c:v>5.1782</c:v>
                </c:pt>
                <c:pt idx="49">
                  <c:v>5.2816</c:v>
                </c:pt>
                <c:pt idx="50">
                  <c:v>5.385</c:v>
                </c:pt>
                <c:pt idx="52">
                  <c:v>5.515</c:v>
                </c:pt>
                <c:pt idx="53">
                  <c:v>5.6184</c:v>
                </c:pt>
                <c:pt idx="54">
                  <c:v>5.7218</c:v>
                </c:pt>
                <c:pt idx="55">
                  <c:v>5.8252</c:v>
                </c:pt>
                <c:pt idx="56">
                  <c:v>5.9286</c:v>
                </c:pt>
                <c:pt idx="57">
                  <c:v>6.032</c:v>
                </c:pt>
                <c:pt idx="58">
                  <c:v>6.1354</c:v>
                </c:pt>
                <c:pt idx="59">
                  <c:v>6.2388</c:v>
                </c:pt>
                <c:pt idx="60">
                  <c:v>6.3422</c:v>
                </c:pt>
                <c:pt idx="61">
                  <c:v>6.4456</c:v>
                </c:pt>
                <c:pt idx="62">
                  <c:v>6.549</c:v>
                </c:pt>
                <c:pt idx="63">
                  <c:v>6.6524</c:v>
                </c:pt>
                <c:pt idx="64">
                  <c:v>6.7558</c:v>
                </c:pt>
                <c:pt idx="65">
                  <c:v>6.8592</c:v>
                </c:pt>
                <c:pt idx="66">
                  <c:v>6.9626</c:v>
                </c:pt>
                <c:pt idx="67">
                  <c:v>7.066</c:v>
                </c:pt>
                <c:pt idx="68">
                  <c:v>7.1694</c:v>
                </c:pt>
                <c:pt idx="69">
                  <c:v>7.2728</c:v>
                </c:pt>
                <c:pt idx="70">
                  <c:v>7.3762</c:v>
                </c:pt>
                <c:pt idx="71">
                  <c:v>7.4796</c:v>
                </c:pt>
                <c:pt idx="72">
                  <c:v>7.583</c:v>
                </c:pt>
                <c:pt idx="73">
                  <c:v>7.6864</c:v>
                </c:pt>
                <c:pt idx="74">
                  <c:v>7.7898</c:v>
                </c:pt>
                <c:pt idx="75">
                  <c:v>7.8932</c:v>
                </c:pt>
                <c:pt idx="76">
                  <c:v>7.9966</c:v>
                </c:pt>
                <c:pt idx="77">
                  <c:v>8.1</c:v>
                </c:pt>
                <c:pt idx="78">
                  <c:v>8.2034</c:v>
                </c:pt>
                <c:pt idx="79">
                  <c:v>8.3068</c:v>
                </c:pt>
                <c:pt idx="80">
                  <c:v>8.4102</c:v>
                </c:pt>
                <c:pt idx="81">
                  <c:v>8.5136</c:v>
                </c:pt>
                <c:pt idx="82">
                  <c:v>8.617</c:v>
                </c:pt>
                <c:pt idx="83">
                  <c:v>8.7204</c:v>
                </c:pt>
                <c:pt idx="84">
                  <c:v>8.8238</c:v>
                </c:pt>
                <c:pt idx="85">
                  <c:v>8.9272</c:v>
                </c:pt>
                <c:pt idx="86">
                  <c:v>9.0306</c:v>
                </c:pt>
                <c:pt idx="87">
                  <c:v>9.134</c:v>
                </c:pt>
                <c:pt idx="88">
                  <c:v>9.2374</c:v>
                </c:pt>
                <c:pt idx="89">
                  <c:v>9.3408</c:v>
                </c:pt>
                <c:pt idx="90">
                  <c:v>9.4442</c:v>
                </c:pt>
                <c:pt idx="91">
                  <c:v>9.5476</c:v>
                </c:pt>
                <c:pt idx="92">
                  <c:v>9.651</c:v>
                </c:pt>
                <c:pt idx="93">
                  <c:v>9.7544</c:v>
                </c:pt>
                <c:pt idx="94">
                  <c:v>9.8578</c:v>
                </c:pt>
                <c:pt idx="95">
                  <c:v>9.9612</c:v>
                </c:pt>
                <c:pt idx="96">
                  <c:v>10.0646</c:v>
                </c:pt>
                <c:pt idx="97">
                  <c:v>10.168</c:v>
                </c:pt>
                <c:pt idx="98">
                  <c:v>10.2714</c:v>
                </c:pt>
                <c:pt idx="99">
                  <c:v>10.3748</c:v>
                </c:pt>
                <c:pt idx="100">
                  <c:v>10.4782</c:v>
                </c:pt>
                <c:pt idx="101">
                  <c:v>10.5816</c:v>
                </c:pt>
                <c:pt idx="102">
                  <c:v>10.685</c:v>
                </c:pt>
                <c:pt idx="104">
                  <c:v>10.815</c:v>
                </c:pt>
                <c:pt idx="105">
                  <c:v>10.9184</c:v>
                </c:pt>
                <c:pt idx="106">
                  <c:v>11.0218</c:v>
                </c:pt>
                <c:pt idx="107">
                  <c:v>11.1252</c:v>
                </c:pt>
                <c:pt idx="108">
                  <c:v>11.2286</c:v>
                </c:pt>
                <c:pt idx="109">
                  <c:v>11.332</c:v>
                </c:pt>
                <c:pt idx="110">
                  <c:v>11.4354</c:v>
                </c:pt>
                <c:pt idx="111">
                  <c:v>11.5388</c:v>
                </c:pt>
                <c:pt idx="112">
                  <c:v>11.6422</c:v>
                </c:pt>
                <c:pt idx="113">
                  <c:v>11.7456</c:v>
                </c:pt>
                <c:pt idx="114">
                  <c:v>11.849</c:v>
                </c:pt>
                <c:pt idx="115">
                  <c:v>11.9524</c:v>
                </c:pt>
                <c:pt idx="116">
                  <c:v>12.0558</c:v>
                </c:pt>
                <c:pt idx="117">
                  <c:v>12.1592</c:v>
                </c:pt>
                <c:pt idx="118">
                  <c:v>12.2626</c:v>
                </c:pt>
                <c:pt idx="119">
                  <c:v>12.366</c:v>
                </c:pt>
                <c:pt idx="120">
                  <c:v>12.4694</c:v>
                </c:pt>
                <c:pt idx="121">
                  <c:v>12.5728</c:v>
                </c:pt>
                <c:pt idx="122">
                  <c:v>12.6762</c:v>
                </c:pt>
                <c:pt idx="123">
                  <c:v>12.7796</c:v>
                </c:pt>
                <c:pt idx="124">
                  <c:v>12.883</c:v>
                </c:pt>
                <c:pt idx="125">
                  <c:v>12.9864</c:v>
                </c:pt>
                <c:pt idx="126">
                  <c:v>13.0898</c:v>
                </c:pt>
                <c:pt idx="127">
                  <c:v>13.1932</c:v>
                </c:pt>
                <c:pt idx="128">
                  <c:v>13.2966</c:v>
                </c:pt>
                <c:pt idx="129">
                  <c:v>13.4</c:v>
                </c:pt>
                <c:pt idx="130">
                  <c:v>13.5034</c:v>
                </c:pt>
                <c:pt idx="131">
                  <c:v>13.6068</c:v>
                </c:pt>
                <c:pt idx="132">
                  <c:v>13.7102</c:v>
                </c:pt>
                <c:pt idx="133">
                  <c:v>13.8136</c:v>
                </c:pt>
                <c:pt idx="134">
                  <c:v>13.917</c:v>
                </c:pt>
                <c:pt idx="135">
                  <c:v>14.0204</c:v>
                </c:pt>
                <c:pt idx="136">
                  <c:v>14.1238</c:v>
                </c:pt>
                <c:pt idx="137">
                  <c:v>14.2272</c:v>
                </c:pt>
                <c:pt idx="138">
                  <c:v>14.3306</c:v>
                </c:pt>
                <c:pt idx="139">
                  <c:v>14.434</c:v>
                </c:pt>
                <c:pt idx="140">
                  <c:v>14.5374</c:v>
                </c:pt>
                <c:pt idx="141">
                  <c:v>14.6408</c:v>
                </c:pt>
                <c:pt idx="142">
                  <c:v>14.7442</c:v>
                </c:pt>
                <c:pt idx="143">
                  <c:v>14.8476</c:v>
                </c:pt>
                <c:pt idx="144">
                  <c:v>14.951</c:v>
                </c:pt>
                <c:pt idx="145">
                  <c:v>15.0544</c:v>
                </c:pt>
                <c:pt idx="146">
                  <c:v>15.1578</c:v>
                </c:pt>
                <c:pt idx="147">
                  <c:v>15.2612</c:v>
                </c:pt>
                <c:pt idx="148">
                  <c:v>15.3646</c:v>
                </c:pt>
                <c:pt idx="149">
                  <c:v>15.468</c:v>
                </c:pt>
                <c:pt idx="150">
                  <c:v>15.5714</c:v>
                </c:pt>
                <c:pt idx="151">
                  <c:v>15.6748</c:v>
                </c:pt>
                <c:pt idx="152">
                  <c:v>15.7782</c:v>
                </c:pt>
                <c:pt idx="153">
                  <c:v>15.8816</c:v>
                </c:pt>
                <c:pt idx="154">
                  <c:v>15.985</c:v>
                </c:pt>
                <c:pt idx="156">
                  <c:v>10.815</c:v>
                </c:pt>
                <c:pt idx="157">
                  <c:v>10.9184</c:v>
                </c:pt>
                <c:pt idx="158">
                  <c:v>11.0218</c:v>
                </c:pt>
                <c:pt idx="159">
                  <c:v>11.1252</c:v>
                </c:pt>
                <c:pt idx="160">
                  <c:v>11.2286</c:v>
                </c:pt>
                <c:pt idx="161">
                  <c:v>11.332</c:v>
                </c:pt>
                <c:pt idx="162">
                  <c:v>11.4354</c:v>
                </c:pt>
                <c:pt idx="163">
                  <c:v>11.5388</c:v>
                </c:pt>
                <c:pt idx="164">
                  <c:v>11.6422</c:v>
                </c:pt>
                <c:pt idx="165">
                  <c:v>11.7456</c:v>
                </c:pt>
                <c:pt idx="166">
                  <c:v>11.849</c:v>
                </c:pt>
                <c:pt idx="167">
                  <c:v>11.9524</c:v>
                </c:pt>
                <c:pt idx="168">
                  <c:v>12.0558</c:v>
                </c:pt>
                <c:pt idx="169">
                  <c:v>12.1592</c:v>
                </c:pt>
                <c:pt idx="170">
                  <c:v>12.2626</c:v>
                </c:pt>
                <c:pt idx="171">
                  <c:v>12.366</c:v>
                </c:pt>
                <c:pt idx="172">
                  <c:v>12.4694</c:v>
                </c:pt>
                <c:pt idx="173">
                  <c:v>12.5728</c:v>
                </c:pt>
                <c:pt idx="174">
                  <c:v>12.6762</c:v>
                </c:pt>
                <c:pt idx="175">
                  <c:v>12.7796</c:v>
                </c:pt>
                <c:pt idx="176">
                  <c:v>12.883</c:v>
                </c:pt>
                <c:pt idx="177">
                  <c:v>12.9864</c:v>
                </c:pt>
                <c:pt idx="178">
                  <c:v>13.0898</c:v>
                </c:pt>
                <c:pt idx="179">
                  <c:v>13.1932</c:v>
                </c:pt>
                <c:pt idx="180">
                  <c:v>13.2966</c:v>
                </c:pt>
                <c:pt idx="181">
                  <c:v>13.4</c:v>
                </c:pt>
                <c:pt idx="182">
                  <c:v>13.5034</c:v>
                </c:pt>
                <c:pt idx="183">
                  <c:v>13.6068</c:v>
                </c:pt>
                <c:pt idx="184">
                  <c:v>13.7102</c:v>
                </c:pt>
                <c:pt idx="185">
                  <c:v>13.8136</c:v>
                </c:pt>
                <c:pt idx="186">
                  <c:v>13.917</c:v>
                </c:pt>
                <c:pt idx="187">
                  <c:v>14.0204</c:v>
                </c:pt>
                <c:pt idx="188">
                  <c:v>14.1238</c:v>
                </c:pt>
                <c:pt idx="189">
                  <c:v>14.2272</c:v>
                </c:pt>
                <c:pt idx="190">
                  <c:v>14.3306</c:v>
                </c:pt>
                <c:pt idx="191">
                  <c:v>14.434</c:v>
                </c:pt>
                <c:pt idx="192">
                  <c:v>14.5374</c:v>
                </c:pt>
                <c:pt idx="193">
                  <c:v>14.6408</c:v>
                </c:pt>
                <c:pt idx="194">
                  <c:v>14.7442</c:v>
                </c:pt>
                <c:pt idx="195">
                  <c:v>14.8476</c:v>
                </c:pt>
                <c:pt idx="196">
                  <c:v>14.951</c:v>
                </c:pt>
                <c:pt idx="197">
                  <c:v>15.0544</c:v>
                </c:pt>
                <c:pt idx="198">
                  <c:v>15.1578</c:v>
                </c:pt>
                <c:pt idx="199">
                  <c:v>15.2612</c:v>
                </c:pt>
                <c:pt idx="200">
                  <c:v>15.3646</c:v>
                </c:pt>
                <c:pt idx="201">
                  <c:v>15.468</c:v>
                </c:pt>
                <c:pt idx="202">
                  <c:v>15.5714</c:v>
                </c:pt>
                <c:pt idx="203">
                  <c:v>15.6748</c:v>
                </c:pt>
                <c:pt idx="204">
                  <c:v>15.7782</c:v>
                </c:pt>
                <c:pt idx="205">
                  <c:v>15.8816</c:v>
                </c:pt>
                <c:pt idx="206">
                  <c:v>15.985</c:v>
                </c:pt>
                <c:pt idx="208">
                  <c:v>10.815</c:v>
                </c:pt>
                <c:pt idx="209">
                  <c:v>10.9184</c:v>
                </c:pt>
                <c:pt idx="210">
                  <c:v>11.0218</c:v>
                </c:pt>
                <c:pt idx="211">
                  <c:v>11.1252</c:v>
                </c:pt>
                <c:pt idx="212">
                  <c:v>11.2286</c:v>
                </c:pt>
                <c:pt idx="213">
                  <c:v>11.332</c:v>
                </c:pt>
                <c:pt idx="214">
                  <c:v>11.4354</c:v>
                </c:pt>
                <c:pt idx="215">
                  <c:v>11.5388</c:v>
                </c:pt>
                <c:pt idx="216">
                  <c:v>11.6422</c:v>
                </c:pt>
                <c:pt idx="217">
                  <c:v>11.7456</c:v>
                </c:pt>
                <c:pt idx="218">
                  <c:v>11.849</c:v>
                </c:pt>
                <c:pt idx="219">
                  <c:v>11.9524</c:v>
                </c:pt>
                <c:pt idx="220">
                  <c:v>12.0558</c:v>
                </c:pt>
                <c:pt idx="221">
                  <c:v>12.1592</c:v>
                </c:pt>
                <c:pt idx="222">
                  <c:v>12.2626</c:v>
                </c:pt>
                <c:pt idx="223">
                  <c:v>12.366</c:v>
                </c:pt>
                <c:pt idx="224">
                  <c:v>12.4694</c:v>
                </c:pt>
                <c:pt idx="225">
                  <c:v>12.5728</c:v>
                </c:pt>
                <c:pt idx="226">
                  <c:v>12.6762</c:v>
                </c:pt>
                <c:pt idx="227">
                  <c:v>12.7796</c:v>
                </c:pt>
                <c:pt idx="228">
                  <c:v>12.883</c:v>
                </c:pt>
                <c:pt idx="229">
                  <c:v>12.9864</c:v>
                </c:pt>
                <c:pt idx="230">
                  <c:v>13.0898</c:v>
                </c:pt>
                <c:pt idx="231">
                  <c:v>13.1932</c:v>
                </c:pt>
                <c:pt idx="232">
                  <c:v>13.2966</c:v>
                </c:pt>
                <c:pt idx="233">
                  <c:v>13.4</c:v>
                </c:pt>
                <c:pt idx="234">
                  <c:v>13.5034</c:v>
                </c:pt>
                <c:pt idx="235">
                  <c:v>13.6068</c:v>
                </c:pt>
                <c:pt idx="236">
                  <c:v>13.7102</c:v>
                </c:pt>
                <c:pt idx="237">
                  <c:v>13.8136</c:v>
                </c:pt>
                <c:pt idx="238">
                  <c:v>13.917</c:v>
                </c:pt>
                <c:pt idx="239">
                  <c:v>14.0204</c:v>
                </c:pt>
                <c:pt idx="240">
                  <c:v>14.1238</c:v>
                </c:pt>
                <c:pt idx="241">
                  <c:v>14.2272</c:v>
                </c:pt>
                <c:pt idx="242">
                  <c:v>14.3306</c:v>
                </c:pt>
                <c:pt idx="243">
                  <c:v>14.434</c:v>
                </c:pt>
                <c:pt idx="244">
                  <c:v>14.5374</c:v>
                </c:pt>
                <c:pt idx="245">
                  <c:v>14.6408</c:v>
                </c:pt>
                <c:pt idx="246">
                  <c:v>14.7442</c:v>
                </c:pt>
                <c:pt idx="247">
                  <c:v>14.8476</c:v>
                </c:pt>
                <c:pt idx="248">
                  <c:v>14.951</c:v>
                </c:pt>
                <c:pt idx="249">
                  <c:v>15.0544</c:v>
                </c:pt>
                <c:pt idx="250">
                  <c:v>15.1578</c:v>
                </c:pt>
                <c:pt idx="251">
                  <c:v>15.2612</c:v>
                </c:pt>
                <c:pt idx="252">
                  <c:v>15.3646</c:v>
                </c:pt>
                <c:pt idx="253">
                  <c:v>15.468</c:v>
                </c:pt>
                <c:pt idx="254">
                  <c:v>15.5714</c:v>
                </c:pt>
                <c:pt idx="255">
                  <c:v>15.6748</c:v>
                </c:pt>
                <c:pt idx="256">
                  <c:v>15.7782</c:v>
                </c:pt>
                <c:pt idx="257">
                  <c:v>15.8816</c:v>
                </c:pt>
                <c:pt idx="258">
                  <c:v>15.985</c:v>
                </c:pt>
                <c:pt idx="260">
                  <c:v>10.815</c:v>
                </c:pt>
                <c:pt idx="261">
                  <c:v>10.9184</c:v>
                </c:pt>
                <c:pt idx="262">
                  <c:v>11.0218</c:v>
                </c:pt>
                <c:pt idx="263">
                  <c:v>11.1252</c:v>
                </c:pt>
                <c:pt idx="264">
                  <c:v>11.2286</c:v>
                </c:pt>
                <c:pt idx="265">
                  <c:v>11.332</c:v>
                </c:pt>
                <c:pt idx="266">
                  <c:v>11.4354</c:v>
                </c:pt>
                <c:pt idx="267">
                  <c:v>11.5388</c:v>
                </c:pt>
                <c:pt idx="268">
                  <c:v>11.6422</c:v>
                </c:pt>
                <c:pt idx="269">
                  <c:v>11.7456</c:v>
                </c:pt>
                <c:pt idx="270">
                  <c:v>11.849</c:v>
                </c:pt>
                <c:pt idx="271">
                  <c:v>11.9524</c:v>
                </c:pt>
                <c:pt idx="272">
                  <c:v>12.0558</c:v>
                </c:pt>
                <c:pt idx="273">
                  <c:v>12.1592</c:v>
                </c:pt>
                <c:pt idx="274">
                  <c:v>12.2626</c:v>
                </c:pt>
                <c:pt idx="275">
                  <c:v>12.366</c:v>
                </c:pt>
                <c:pt idx="276">
                  <c:v>12.4694</c:v>
                </c:pt>
                <c:pt idx="277">
                  <c:v>12.5728</c:v>
                </c:pt>
                <c:pt idx="278">
                  <c:v>12.6762</c:v>
                </c:pt>
                <c:pt idx="279">
                  <c:v>12.7796</c:v>
                </c:pt>
                <c:pt idx="280">
                  <c:v>12.883</c:v>
                </c:pt>
                <c:pt idx="281">
                  <c:v>12.9864</c:v>
                </c:pt>
                <c:pt idx="282">
                  <c:v>13.0898</c:v>
                </c:pt>
                <c:pt idx="283">
                  <c:v>13.1932</c:v>
                </c:pt>
                <c:pt idx="284">
                  <c:v>13.2966</c:v>
                </c:pt>
                <c:pt idx="285">
                  <c:v>13.4</c:v>
                </c:pt>
                <c:pt idx="286">
                  <c:v>13.5034</c:v>
                </c:pt>
                <c:pt idx="287">
                  <c:v>13.6068</c:v>
                </c:pt>
                <c:pt idx="288">
                  <c:v>13.7102</c:v>
                </c:pt>
                <c:pt idx="289">
                  <c:v>13.8136</c:v>
                </c:pt>
                <c:pt idx="290">
                  <c:v>13.917</c:v>
                </c:pt>
                <c:pt idx="291">
                  <c:v>14.0204</c:v>
                </c:pt>
                <c:pt idx="292">
                  <c:v>14.1238</c:v>
                </c:pt>
                <c:pt idx="293">
                  <c:v>14.2272</c:v>
                </c:pt>
                <c:pt idx="294">
                  <c:v>14.3306</c:v>
                </c:pt>
                <c:pt idx="295">
                  <c:v>14.434</c:v>
                </c:pt>
                <c:pt idx="296">
                  <c:v>14.5374</c:v>
                </c:pt>
                <c:pt idx="297">
                  <c:v>14.6408</c:v>
                </c:pt>
                <c:pt idx="298">
                  <c:v>14.7442</c:v>
                </c:pt>
                <c:pt idx="299">
                  <c:v>14.8476</c:v>
                </c:pt>
                <c:pt idx="300">
                  <c:v>14.951</c:v>
                </c:pt>
                <c:pt idx="301">
                  <c:v>15.0544</c:v>
                </c:pt>
                <c:pt idx="302">
                  <c:v>15.1578</c:v>
                </c:pt>
                <c:pt idx="303">
                  <c:v>15.2612</c:v>
                </c:pt>
                <c:pt idx="304">
                  <c:v>15.3646</c:v>
                </c:pt>
                <c:pt idx="305">
                  <c:v>15.468</c:v>
                </c:pt>
                <c:pt idx="306">
                  <c:v>15.5714</c:v>
                </c:pt>
                <c:pt idx="307">
                  <c:v>15.6748</c:v>
                </c:pt>
                <c:pt idx="308">
                  <c:v>15.7782</c:v>
                </c:pt>
                <c:pt idx="309">
                  <c:v>15.8816</c:v>
                </c:pt>
                <c:pt idx="310">
                  <c:v>15.985</c:v>
                </c:pt>
                <c:pt idx="312">
                  <c:v>10.815</c:v>
                </c:pt>
                <c:pt idx="313">
                  <c:v>10.9184</c:v>
                </c:pt>
                <c:pt idx="314">
                  <c:v>11.0218</c:v>
                </c:pt>
                <c:pt idx="315">
                  <c:v>11.1252</c:v>
                </c:pt>
                <c:pt idx="316">
                  <c:v>11.2286</c:v>
                </c:pt>
                <c:pt idx="317">
                  <c:v>11.332</c:v>
                </c:pt>
                <c:pt idx="318">
                  <c:v>11.4354</c:v>
                </c:pt>
                <c:pt idx="319">
                  <c:v>11.5388</c:v>
                </c:pt>
                <c:pt idx="320">
                  <c:v>11.6422</c:v>
                </c:pt>
                <c:pt idx="321">
                  <c:v>11.7456</c:v>
                </c:pt>
                <c:pt idx="322">
                  <c:v>11.849</c:v>
                </c:pt>
                <c:pt idx="323">
                  <c:v>11.9524</c:v>
                </c:pt>
                <c:pt idx="324">
                  <c:v>12.0558</c:v>
                </c:pt>
                <c:pt idx="325">
                  <c:v>12.1592</c:v>
                </c:pt>
                <c:pt idx="326">
                  <c:v>12.2626</c:v>
                </c:pt>
                <c:pt idx="327">
                  <c:v>12.366</c:v>
                </c:pt>
                <c:pt idx="328">
                  <c:v>12.4694</c:v>
                </c:pt>
                <c:pt idx="329">
                  <c:v>12.5728</c:v>
                </c:pt>
                <c:pt idx="330">
                  <c:v>12.6762</c:v>
                </c:pt>
                <c:pt idx="331">
                  <c:v>12.7796</c:v>
                </c:pt>
                <c:pt idx="332">
                  <c:v>12.883</c:v>
                </c:pt>
                <c:pt idx="333">
                  <c:v>12.9864</c:v>
                </c:pt>
                <c:pt idx="334">
                  <c:v>13.0898</c:v>
                </c:pt>
                <c:pt idx="335">
                  <c:v>13.1932</c:v>
                </c:pt>
                <c:pt idx="336">
                  <c:v>13.2966</c:v>
                </c:pt>
                <c:pt idx="337">
                  <c:v>13.4</c:v>
                </c:pt>
                <c:pt idx="338">
                  <c:v>13.5034</c:v>
                </c:pt>
                <c:pt idx="339">
                  <c:v>13.6068</c:v>
                </c:pt>
                <c:pt idx="340">
                  <c:v>13.7102</c:v>
                </c:pt>
                <c:pt idx="341">
                  <c:v>13.8136</c:v>
                </c:pt>
                <c:pt idx="342">
                  <c:v>13.917</c:v>
                </c:pt>
                <c:pt idx="343">
                  <c:v>14.0204</c:v>
                </c:pt>
                <c:pt idx="344">
                  <c:v>14.1238</c:v>
                </c:pt>
                <c:pt idx="345">
                  <c:v>14.2272</c:v>
                </c:pt>
                <c:pt idx="346">
                  <c:v>14.3306</c:v>
                </c:pt>
                <c:pt idx="347">
                  <c:v>14.434</c:v>
                </c:pt>
                <c:pt idx="348">
                  <c:v>14.5374</c:v>
                </c:pt>
                <c:pt idx="349">
                  <c:v>14.6408</c:v>
                </c:pt>
                <c:pt idx="350">
                  <c:v>14.7442</c:v>
                </c:pt>
                <c:pt idx="351">
                  <c:v>14.8476</c:v>
                </c:pt>
                <c:pt idx="352">
                  <c:v>14.951</c:v>
                </c:pt>
                <c:pt idx="353">
                  <c:v>15.0544</c:v>
                </c:pt>
                <c:pt idx="354">
                  <c:v>15.1578</c:v>
                </c:pt>
                <c:pt idx="355">
                  <c:v>15.2612</c:v>
                </c:pt>
                <c:pt idx="356">
                  <c:v>15.3646</c:v>
                </c:pt>
                <c:pt idx="357">
                  <c:v>15.468</c:v>
                </c:pt>
                <c:pt idx="358">
                  <c:v>15.5714</c:v>
                </c:pt>
                <c:pt idx="359">
                  <c:v>15.6748</c:v>
                </c:pt>
                <c:pt idx="360">
                  <c:v>15.7782</c:v>
                </c:pt>
                <c:pt idx="361">
                  <c:v>15.8816</c:v>
                </c:pt>
                <c:pt idx="362">
                  <c:v>15.985</c:v>
                </c:pt>
                <c:pt idx="364">
                  <c:v>10.815</c:v>
                </c:pt>
                <c:pt idx="365">
                  <c:v>10.9184</c:v>
                </c:pt>
                <c:pt idx="366">
                  <c:v>11.0218</c:v>
                </c:pt>
                <c:pt idx="367">
                  <c:v>11.1252</c:v>
                </c:pt>
                <c:pt idx="368">
                  <c:v>11.2286</c:v>
                </c:pt>
                <c:pt idx="369">
                  <c:v>11.332</c:v>
                </c:pt>
                <c:pt idx="370">
                  <c:v>11.4354</c:v>
                </c:pt>
                <c:pt idx="371">
                  <c:v>11.5388</c:v>
                </c:pt>
                <c:pt idx="372">
                  <c:v>11.6422</c:v>
                </c:pt>
                <c:pt idx="373">
                  <c:v>11.7456</c:v>
                </c:pt>
                <c:pt idx="374">
                  <c:v>11.849</c:v>
                </c:pt>
                <c:pt idx="375">
                  <c:v>11.9524</c:v>
                </c:pt>
                <c:pt idx="376">
                  <c:v>12.0558</c:v>
                </c:pt>
                <c:pt idx="377">
                  <c:v>12.1592</c:v>
                </c:pt>
                <c:pt idx="378">
                  <c:v>12.2626</c:v>
                </c:pt>
                <c:pt idx="379">
                  <c:v>12.366</c:v>
                </c:pt>
                <c:pt idx="380">
                  <c:v>12.4694</c:v>
                </c:pt>
                <c:pt idx="381">
                  <c:v>12.5728</c:v>
                </c:pt>
                <c:pt idx="382">
                  <c:v>12.6762</c:v>
                </c:pt>
                <c:pt idx="383">
                  <c:v>12.7796</c:v>
                </c:pt>
                <c:pt idx="384">
                  <c:v>12.883</c:v>
                </c:pt>
                <c:pt idx="385">
                  <c:v>12.9864</c:v>
                </c:pt>
                <c:pt idx="386">
                  <c:v>13.0898</c:v>
                </c:pt>
                <c:pt idx="387">
                  <c:v>13.1932</c:v>
                </c:pt>
                <c:pt idx="388">
                  <c:v>13.2966</c:v>
                </c:pt>
                <c:pt idx="389">
                  <c:v>13.4</c:v>
                </c:pt>
                <c:pt idx="390">
                  <c:v>13.5034</c:v>
                </c:pt>
                <c:pt idx="391">
                  <c:v>13.6068</c:v>
                </c:pt>
                <c:pt idx="392">
                  <c:v>13.7102</c:v>
                </c:pt>
                <c:pt idx="393">
                  <c:v>13.8136</c:v>
                </c:pt>
                <c:pt idx="394">
                  <c:v>13.917</c:v>
                </c:pt>
                <c:pt idx="395">
                  <c:v>14.0204</c:v>
                </c:pt>
                <c:pt idx="396">
                  <c:v>14.1238</c:v>
                </c:pt>
                <c:pt idx="397">
                  <c:v>14.2272</c:v>
                </c:pt>
                <c:pt idx="398">
                  <c:v>14.3306</c:v>
                </c:pt>
                <c:pt idx="399">
                  <c:v>14.434</c:v>
                </c:pt>
                <c:pt idx="400">
                  <c:v>14.5374</c:v>
                </c:pt>
                <c:pt idx="401">
                  <c:v>14.6408</c:v>
                </c:pt>
                <c:pt idx="402">
                  <c:v>14.7442</c:v>
                </c:pt>
                <c:pt idx="403">
                  <c:v>14.8476</c:v>
                </c:pt>
                <c:pt idx="404">
                  <c:v>14.951</c:v>
                </c:pt>
                <c:pt idx="405">
                  <c:v>15.0544</c:v>
                </c:pt>
                <c:pt idx="406">
                  <c:v>15.1578</c:v>
                </c:pt>
                <c:pt idx="407">
                  <c:v>15.2612</c:v>
                </c:pt>
                <c:pt idx="408">
                  <c:v>15.3646</c:v>
                </c:pt>
                <c:pt idx="409">
                  <c:v>15.468</c:v>
                </c:pt>
                <c:pt idx="410">
                  <c:v>15.5714</c:v>
                </c:pt>
                <c:pt idx="411">
                  <c:v>15.6748</c:v>
                </c:pt>
                <c:pt idx="412">
                  <c:v>15.7782</c:v>
                </c:pt>
                <c:pt idx="413">
                  <c:v>15.8816</c:v>
                </c:pt>
                <c:pt idx="414">
                  <c:v>15.985</c:v>
                </c:pt>
                <c:pt idx="416">
                  <c:v>10.815</c:v>
                </c:pt>
                <c:pt idx="417">
                  <c:v>10.9184</c:v>
                </c:pt>
                <c:pt idx="418">
                  <c:v>11.0218</c:v>
                </c:pt>
                <c:pt idx="419">
                  <c:v>11.1252</c:v>
                </c:pt>
                <c:pt idx="420">
                  <c:v>11.2286</c:v>
                </c:pt>
                <c:pt idx="421">
                  <c:v>11.332</c:v>
                </c:pt>
                <c:pt idx="422">
                  <c:v>11.4354</c:v>
                </c:pt>
                <c:pt idx="423">
                  <c:v>11.5388</c:v>
                </c:pt>
                <c:pt idx="424">
                  <c:v>11.6422</c:v>
                </c:pt>
                <c:pt idx="425">
                  <c:v>11.7456</c:v>
                </c:pt>
                <c:pt idx="426">
                  <c:v>11.849</c:v>
                </c:pt>
                <c:pt idx="427">
                  <c:v>11.9524</c:v>
                </c:pt>
                <c:pt idx="428">
                  <c:v>12.0558</c:v>
                </c:pt>
                <c:pt idx="429">
                  <c:v>12.1592</c:v>
                </c:pt>
                <c:pt idx="430">
                  <c:v>12.2626</c:v>
                </c:pt>
                <c:pt idx="431">
                  <c:v>12.366</c:v>
                </c:pt>
                <c:pt idx="432">
                  <c:v>12.4694</c:v>
                </c:pt>
                <c:pt idx="433">
                  <c:v>12.5728</c:v>
                </c:pt>
                <c:pt idx="434">
                  <c:v>12.6762</c:v>
                </c:pt>
                <c:pt idx="435">
                  <c:v>12.7796</c:v>
                </c:pt>
                <c:pt idx="436">
                  <c:v>12.883</c:v>
                </c:pt>
                <c:pt idx="437">
                  <c:v>12.9864</c:v>
                </c:pt>
                <c:pt idx="438">
                  <c:v>13.0898</c:v>
                </c:pt>
                <c:pt idx="439">
                  <c:v>13.1932</c:v>
                </c:pt>
                <c:pt idx="440">
                  <c:v>13.2966</c:v>
                </c:pt>
                <c:pt idx="441">
                  <c:v>13.4</c:v>
                </c:pt>
                <c:pt idx="442">
                  <c:v>13.5034</c:v>
                </c:pt>
                <c:pt idx="443">
                  <c:v>13.6068</c:v>
                </c:pt>
                <c:pt idx="444">
                  <c:v>13.7102</c:v>
                </c:pt>
                <c:pt idx="445">
                  <c:v>13.8136</c:v>
                </c:pt>
                <c:pt idx="446">
                  <c:v>13.917</c:v>
                </c:pt>
                <c:pt idx="447">
                  <c:v>14.0204</c:v>
                </c:pt>
                <c:pt idx="448">
                  <c:v>14.1238</c:v>
                </c:pt>
                <c:pt idx="449">
                  <c:v>14.2272</c:v>
                </c:pt>
                <c:pt idx="450">
                  <c:v>14.3306</c:v>
                </c:pt>
                <c:pt idx="451">
                  <c:v>14.434</c:v>
                </c:pt>
                <c:pt idx="452">
                  <c:v>14.5374</c:v>
                </c:pt>
                <c:pt idx="453">
                  <c:v>14.6408</c:v>
                </c:pt>
                <c:pt idx="454">
                  <c:v>14.7442</c:v>
                </c:pt>
                <c:pt idx="455">
                  <c:v>14.8476</c:v>
                </c:pt>
                <c:pt idx="456">
                  <c:v>14.951</c:v>
                </c:pt>
                <c:pt idx="457">
                  <c:v>15.0544</c:v>
                </c:pt>
                <c:pt idx="458">
                  <c:v>15.1578</c:v>
                </c:pt>
                <c:pt idx="459">
                  <c:v>15.2612</c:v>
                </c:pt>
                <c:pt idx="460">
                  <c:v>15.3646</c:v>
                </c:pt>
                <c:pt idx="461">
                  <c:v>15.468</c:v>
                </c:pt>
                <c:pt idx="462">
                  <c:v>15.5714</c:v>
                </c:pt>
                <c:pt idx="463">
                  <c:v>15.6748</c:v>
                </c:pt>
                <c:pt idx="464">
                  <c:v>15.7782</c:v>
                </c:pt>
                <c:pt idx="465">
                  <c:v>15.8816</c:v>
                </c:pt>
                <c:pt idx="466">
                  <c:v>15.985</c:v>
                </c:pt>
                <c:pt idx="468">
                  <c:v>10.815</c:v>
                </c:pt>
                <c:pt idx="469">
                  <c:v>10.9184</c:v>
                </c:pt>
                <c:pt idx="470">
                  <c:v>11.0218</c:v>
                </c:pt>
                <c:pt idx="471">
                  <c:v>11.1252</c:v>
                </c:pt>
                <c:pt idx="472">
                  <c:v>11.2286</c:v>
                </c:pt>
                <c:pt idx="473">
                  <c:v>11.332</c:v>
                </c:pt>
                <c:pt idx="474">
                  <c:v>11.4354</c:v>
                </c:pt>
                <c:pt idx="475">
                  <c:v>11.5388</c:v>
                </c:pt>
                <c:pt idx="476">
                  <c:v>11.6422</c:v>
                </c:pt>
                <c:pt idx="477">
                  <c:v>11.7456</c:v>
                </c:pt>
                <c:pt idx="478">
                  <c:v>11.849</c:v>
                </c:pt>
                <c:pt idx="479">
                  <c:v>11.9524</c:v>
                </c:pt>
                <c:pt idx="480">
                  <c:v>12.0558</c:v>
                </c:pt>
                <c:pt idx="481">
                  <c:v>12.1592</c:v>
                </c:pt>
                <c:pt idx="482">
                  <c:v>12.2626</c:v>
                </c:pt>
                <c:pt idx="483">
                  <c:v>12.366</c:v>
                </c:pt>
                <c:pt idx="484">
                  <c:v>12.4694</c:v>
                </c:pt>
                <c:pt idx="485">
                  <c:v>12.5728</c:v>
                </c:pt>
                <c:pt idx="486">
                  <c:v>12.6762</c:v>
                </c:pt>
                <c:pt idx="487">
                  <c:v>12.7796</c:v>
                </c:pt>
                <c:pt idx="488">
                  <c:v>12.883</c:v>
                </c:pt>
                <c:pt idx="489">
                  <c:v>12.9864</c:v>
                </c:pt>
                <c:pt idx="490">
                  <c:v>13.0898</c:v>
                </c:pt>
                <c:pt idx="491">
                  <c:v>13.1932</c:v>
                </c:pt>
                <c:pt idx="492">
                  <c:v>13.2966</c:v>
                </c:pt>
                <c:pt idx="493">
                  <c:v>13.4</c:v>
                </c:pt>
                <c:pt idx="494">
                  <c:v>13.5034</c:v>
                </c:pt>
                <c:pt idx="495">
                  <c:v>13.6068</c:v>
                </c:pt>
                <c:pt idx="496">
                  <c:v>13.7102</c:v>
                </c:pt>
                <c:pt idx="497">
                  <c:v>13.8136</c:v>
                </c:pt>
                <c:pt idx="498">
                  <c:v>13.917</c:v>
                </c:pt>
                <c:pt idx="499">
                  <c:v>14.0204</c:v>
                </c:pt>
                <c:pt idx="500">
                  <c:v>14.1238</c:v>
                </c:pt>
                <c:pt idx="501">
                  <c:v>14.2272</c:v>
                </c:pt>
                <c:pt idx="502">
                  <c:v>14.3306</c:v>
                </c:pt>
                <c:pt idx="503">
                  <c:v>14.434</c:v>
                </c:pt>
                <c:pt idx="504">
                  <c:v>14.5374</c:v>
                </c:pt>
                <c:pt idx="505">
                  <c:v>14.6408</c:v>
                </c:pt>
                <c:pt idx="506">
                  <c:v>14.7442</c:v>
                </c:pt>
                <c:pt idx="507">
                  <c:v>14.8476</c:v>
                </c:pt>
                <c:pt idx="508">
                  <c:v>14.951</c:v>
                </c:pt>
                <c:pt idx="509">
                  <c:v>15.0544</c:v>
                </c:pt>
                <c:pt idx="510">
                  <c:v>15.1578</c:v>
                </c:pt>
                <c:pt idx="511">
                  <c:v>15.2612</c:v>
                </c:pt>
                <c:pt idx="512">
                  <c:v>15.3646</c:v>
                </c:pt>
                <c:pt idx="513">
                  <c:v>15.468</c:v>
                </c:pt>
                <c:pt idx="514">
                  <c:v>15.5714</c:v>
                </c:pt>
                <c:pt idx="515">
                  <c:v>15.6748</c:v>
                </c:pt>
                <c:pt idx="516">
                  <c:v>15.7782</c:v>
                </c:pt>
                <c:pt idx="517">
                  <c:v>15.8816</c:v>
                </c:pt>
                <c:pt idx="518">
                  <c:v>15.985</c:v>
                </c:pt>
                <c:pt idx="520">
                  <c:v>0.15</c:v>
                </c:pt>
                <c:pt idx="521">
                  <c:v>5.45</c:v>
                </c:pt>
                <c:pt idx="522">
                  <c:v>10.75</c:v>
                </c:pt>
                <c:pt idx="523">
                  <c:v>16.05</c:v>
                </c:pt>
                <c:pt idx="524">
                  <c:v>16.2</c:v>
                </c:pt>
                <c:pt idx="525">
                  <c:v>16.2</c:v>
                </c:pt>
                <c:pt idx="526">
                  <c:v>16.2</c:v>
                </c:pt>
                <c:pt idx="527">
                  <c:v>16.2</c:v>
                </c:pt>
                <c:pt idx="528">
                  <c:v>16.2</c:v>
                </c:pt>
                <c:pt idx="531">
                  <c:v>0.15</c:v>
                </c:pt>
                <c:pt idx="532">
                  <c:v>0.15</c:v>
                </c:pt>
                <c:pt idx="534">
                  <c:v>5.45</c:v>
                </c:pt>
                <c:pt idx="535">
                  <c:v>5.45</c:v>
                </c:pt>
                <c:pt idx="537">
                  <c:v>10.75</c:v>
                </c:pt>
                <c:pt idx="538">
                  <c:v>10.75</c:v>
                </c:pt>
                <c:pt idx="540">
                  <c:v>10.75</c:v>
                </c:pt>
                <c:pt idx="541">
                  <c:v>10.75</c:v>
                </c:pt>
                <c:pt idx="543">
                  <c:v>10.75</c:v>
                </c:pt>
                <c:pt idx="544">
                  <c:v>10.75</c:v>
                </c:pt>
                <c:pt idx="546">
                  <c:v>10.75</c:v>
                </c:pt>
                <c:pt idx="547">
                  <c:v>10.75</c:v>
                </c:pt>
                <c:pt idx="549">
                  <c:v>10.75</c:v>
                </c:pt>
                <c:pt idx="550">
                  <c:v>10.75</c:v>
                </c:pt>
                <c:pt idx="552">
                  <c:v>10.75</c:v>
                </c:pt>
                <c:pt idx="553">
                  <c:v>10.75</c:v>
                </c:pt>
                <c:pt idx="555">
                  <c:v>10.75</c:v>
                </c:pt>
                <c:pt idx="556">
                  <c:v>10.75</c:v>
                </c:pt>
                <c:pt idx="618">
                  <c:v>0.15</c:v>
                </c:pt>
                <c:pt idx="619">
                  <c:v>5.45</c:v>
                </c:pt>
                <c:pt idx="620">
                  <c:v>10.75</c:v>
                </c:pt>
                <c:pt idx="621">
                  <c:v>16.05</c:v>
                </c:pt>
                <c:pt idx="622">
                  <c:v>16.2</c:v>
                </c:pt>
                <c:pt idx="623">
                  <c:v>16.2</c:v>
                </c:pt>
                <c:pt idx="624">
                  <c:v>16.2</c:v>
                </c:pt>
                <c:pt idx="625">
                  <c:v>16.2</c:v>
                </c:pt>
              </c:numCache>
            </c:numRef>
          </c:xVal>
          <c:yVal>
            <c:numRef>
              <c:f>Calculs!$CO$50:$CO$675</c:f>
              <c:numCache>
                <c:formatCode>General</c:formatCode>
                <c:ptCount val="626"/>
                <c:pt idx="259">
                  <c:v>0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Calculs!$CP$49</c:f>
              <c:strCache>
                <c:ptCount val="1"/>
                <c:pt idx="0">
                  <c:v>Travée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s!$CC$50:$CC$675</c:f>
              <c:numCache>
                <c:formatCode>General</c:formatCode>
                <c:ptCount val="626"/>
                <c:pt idx="0">
                  <c:v>0.215</c:v>
                </c:pt>
                <c:pt idx="1">
                  <c:v>0.3184</c:v>
                </c:pt>
                <c:pt idx="2">
                  <c:v>0.4218</c:v>
                </c:pt>
                <c:pt idx="3">
                  <c:v>0.5252</c:v>
                </c:pt>
                <c:pt idx="4">
                  <c:v>0.6286</c:v>
                </c:pt>
                <c:pt idx="5">
                  <c:v>0.732</c:v>
                </c:pt>
                <c:pt idx="6">
                  <c:v>0.8354</c:v>
                </c:pt>
                <c:pt idx="7">
                  <c:v>0.9388</c:v>
                </c:pt>
                <c:pt idx="8">
                  <c:v>1.0422</c:v>
                </c:pt>
                <c:pt idx="9">
                  <c:v>1.1456</c:v>
                </c:pt>
                <c:pt idx="10">
                  <c:v>1.249</c:v>
                </c:pt>
                <c:pt idx="11">
                  <c:v>1.3524</c:v>
                </c:pt>
                <c:pt idx="12">
                  <c:v>1.4558</c:v>
                </c:pt>
                <c:pt idx="13">
                  <c:v>1.5592</c:v>
                </c:pt>
                <c:pt idx="14">
                  <c:v>1.6626</c:v>
                </c:pt>
                <c:pt idx="15">
                  <c:v>1.766</c:v>
                </c:pt>
                <c:pt idx="16">
                  <c:v>1.8694</c:v>
                </c:pt>
                <c:pt idx="17">
                  <c:v>1.9728</c:v>
                </c:pt>
                <c:pt idx="18">
                  <c:v>2.0762</c:v>
                </c:pt>
                <c:pt idx="19">
                  <c:v>2.1796</c:v>
                </c:pt>
                <c:pt idx="20">
                  <c:v>2.283</c:v>
                </c:pt>
                <c:pt idx="21">
                  <c:v>2.3864</c:v>
                </c:pt>
                <c:pt idx="22">
                  <c:v>2.4898</c:v>
                </c:pt>
                <c:pt idx="23">
                  <c:v>2.5932</c:v>
                </c:pt>
                <c:pt idx="24">
                  <c:v>2.6966</c:v>
                </c:pt>
                <c:pt idx="25">
                  <c:v>2.8</c:v>
                </c:pt>
                <c:pt idx="26">
                  <c:v>2.9034</c:v>
                </c:pt>
                <c:pt idx="27">
                  <c:v>3.0068</c:v>
                </c:pt>
                <c:pt idx="28">
                  <c:v>3.1102</c:v>
                </c:pt>
                <c:pt idx="29">
                  <c:v>3.2136</c:v>
                </c:pt>
                <c:pt idx="30">
                  <c:v>3.317</c:v>
                </c:pt>
                <c:pt idx="31">
                  <c:v>3.4204</c:v>
                </c:pt>
                <c:pt idx="32">
                  <c:v>3.5238</c:v>
                </c:pt>
                <c:pt idx="33">
                  <c:v>3.6272</c:v>
                </c:pt>
                <c:pt idx="34">
                  <c:v>3.7306</c:v>
                </c:pt>
                <c:pt idx="35">
                  <c:v>3.834</c:v>
                </c:pt>
                <c:pt idx="36">
                  <c:v>3.9374</c:v>
                </c:pt>
                <c:pt idx="37">
                  <c:v>4.0408</c:v>
                </c:pt>
                <c:pt idx="38">
                  <c:v>4.1442</c:v>
                </c:pt>
                <c:pt idx="39">
                  <c:v>4.2476</c:v>
                </c:pt>
                <c:pt idx="40">
                  <c:v>4.351</c:v>
                </c:pt>
                <c:pt idx="41">
                  <c:v>4.4544</c:v>
                </c:pt>
                <c:pt idx="42">
                  <c:v>4.5578</c:v>
                </c:pt>
                <c:pt idx="43">
                  <c:v>4.6612</c:v>
                </c:pt>
                <c:pt idx="44">
                  <c:v>4.7646</c:v>
                </c:pt>
                <c:pt idx="45">
                  <c:v>4.868</c:v>
                </c:pt>
                <c:pt idx="46">
                  <c:v>4.9714</c:v>
                </c:pt>
                <c:pt idx="47">
                  <c:v>5.0748</c:v>
                </c:pt>
                <c:pt idx="48">
                  <c:v>5.1782</c:v>
                </c:pt>
                <c:pt idx="49">
                  <c:v>5.2816</c:v>
                </c:pt>
                <c:pt idx="50">
                  <c:v>5.385</c:v>
                </c:pt>
                <c:pt idx="52">
                  <c:v>5.515</c:v>
                </c:pt>
                <c:pt idx="53">
                  <c:v>5.6184</c:v>
                </c:pt>
                <c:pt idx="54">
                  <c:v>5.7218</c:v>
                </c:pt>
                <c:pt idx="55">
                  <c:v>5.8252</c:v>
                </c:pt>
                <c:pt idx="56">
                  <c:v>5.9286</c:v>
                </c:pt>
                <c:pt idx="57">
                  <c:v>6.032</c:v>
                </c:pt>
                <c:pt idx="58">
                  <c:v>6.1354</c:v>
                </c:pt>
                <c:pt idx="59">
                  <c:v>6.2388</c:v>
                </c:pt>
                <c:pt idx="60">
                  <c:v>6.3422</c:v>
                </c:pt>
                <c:pt idx="61">
                  <c:v>6.4456</c:v>
                </c:pt>
                <c:pt idx="62">
                  <c:v>6.549</c:v>
                </c:pt>
                <c:pt idx="63">
                  <c:v>6.6524</c:v>
                </c:pt>
                <c:pt idx="64">
                  <c:v>6.7558</c:v>
                </c:pt>
                <c:pt idx="65">
                  <c:v>6.8592</c:v>
                </c:pt>
                <c:pt idx="66">
                  <c:v>6.9626</c:v>
                </c:pt>
                <c:pt idx="67">
                  <c:v>7.066</c:v>
                </c:pt>
                <c:pt idx="68">
                  <c:v>7.1694</c:v>
                </c:pt>
                <c:pt idx="69">
                  <c:v>7.2728</c:v>
                </c:pt>
                <c:pt idx="70">
                  <c:v>7.3762</c:v>
                </c:pt>
                <c:pt idx="71">
                  <c:v>7.4796</c:v>
                </c:pt>
                <c:pt idx="72">
                  <c:v>7.583</c:v>
                </c:pt>
                <c:pt idx="73">
                  <c:v>7.6864</c:v>
                </c:pt>
                <c:pt idx="74">
                  <c:v>7.7898</c:v>
                </c:pt>
                <c:pt idx="75">
                  <c:v>7.8932</c:v>
                </c:pt>
                <c:pt idx="76">
                  <c:v>7.9966</c:v>
                </c:pt>
                <c:pt idx="77">
                  <c:v>8.1</c:v>
                </c:pt>
                <c:pt idx="78">
                  <c:v>8.2034</c:v>
                </c:pt>
                <c:pt idx="79">
                  <c:v>8.3068</c:v>
                </c:pt>
                <c:pt idx="80">
                  <c:v>8.4102</c:v>
                </c:pt>
                <c:pt idx="81">
                  <c:v>8.5136</c:v>
                </c:pt>
                <c:pt idx="82">
                  <c:v>8.617</c:v>
                </c:pt>
                <c:pt idx="83">
                  <c:v>8.7204</c:v>
                </c:pt>
                <c:pt idx="84">
                  <c:v>8.8238</c:v>
                </c:pt>
                <c:pt idx="85">
                  <c:v>8.9272</c:v>
                </c:pt>
                <c:pt idx="86">
                  <c:v>9.0306</c:v>
                </c:pt>
                <c:pt idx="87">
                  <c:v>9.134</c:v>
                </c:pt>
                <c:pt idx="88">
                  <c:v>9.2374</c:v>
                </c:pt>
                <c:pt idx="89">
                  <c:v>9.3408</c:v>
                </c:pt>
                <c:pt idx="90">
                  <c:v>9.4442</c:v>
                </c:pt>
                <c:pt idx="91">
                  <c:v>9.5476</c:v>
                </c:pt>
                <c:pt idx="92">
                  <c:v>9.651</c:v>
                </c:pt>
                <c:pt idx="93">
                  <c:v>9.7544</c:v>
                </c:pt>
                <c:pt idx="94">
                  <c:v>9.8578</c:v>
                </c:pt>
                <c:pt idx="95">
                  <c:v>9.9612</c:v>
                </c:pt>
                <c:pt idx="96">
                  <c:v>10.0646</c:v>
                </c:pt>
                <c:pt idx="97">
                  <c:v>10.168</c:v>
                </c:pt>
                <c:pt idx="98">
                  <c:v>10.2714</c:v>
                </c:pt>
                <c:pt idx="99">
                  <c:v>10.3748</c:v>
                </c:pt>
                <c:pt idx="100">
                  <c:v>10.4782</c:v>
                </c:pt>
                <c:pt idx="101">
                  <c:v>10.5816</c:v>
                </c:pt>
                <c:pt idx="102">
                  <c:v>10.685</c:v>
                </c:pt>
                <c:pt idx="104">
                  <c:v>10.815</c:v>
                </c:pt>
                <c:pt idx="105">
                  <c:v>10.9184</c:v>
                </c:pt>
                <c:pt idx="106">
                  <c:v>11.0218</c:v>
                </c:pt>
                <c:pt idx="107">
                  <c:v>11.1252</c:v>
                </c:pt>
                <c:pt idx="108">
                  <c:v>11.2286</c:v>
                </c:pt>
                <c:pt idx="109">
                  <c:v>11.332</c:v>
                </c:pt>
                <c:pt idx="110">
                  <c:v>11.4354</c:v>
                </c:pt>
                <c:pt idx="111">
                  <c:v>11.5388</c:v>
                </c:pt>
                <c:pt idx="112">
                  <c:v>11.6422</c:v>
                </c:pt>
                <c:pt idx="113">
                  <c:v>11.7456</c:v>
                </c:pt>
                <c:pt idx="114">
                  <c:v>11.849</c:v>
                </c:pt>
                <c:pt idx="115">
                  <c:v>11.9524</c:v>
                </c:pt>
                <c:pt idx="116">
                  <c:v>12.0558</c:v>
                </c:pt>
                <c:pt idx="117">
                  <c:v>12.1592</c:v>
                </c:pt>
                <c:pt idx="118">
                  <c:v>12.2626</c:v>
                </c:pt>
                <c:pt idx="119">
                  <c:v>12.366</c:v>
                </c:pt>
                <c:pt idx="120">
                  <c:v>12.4694</c:v>
                </c:pt>
                <c:pt idx="121">
                  <c:v>12.5728</c:v>
                </c:pt>
                <c:pt idx="122">
                  <c:v>12.6762</c:v>
                </c:pt>
                <c:pt idx="123">
                  <c:v>12.7796</c:v>
                </c:pt>
                <c:pt idx="124">
                  <c:v>12.883</c:v>
                </c:pt>
                <c:pt idx="125">
                  <c:v>12.9864</c:v>
                </c:pt>
                <c:pt idx="126">
                  <c:v>13.0898</c:v>
                </c:pt>
                <c:pt idx="127">
                  <c:v>13.1932</c:v>
                </c:pt>
                <c:pt idx="128">
                  <c:v>13.2966</c:v>
                </c:pt>
                <c:pt idx="129">
                  <c:v>13.4</c:v>
                </c:pt>
                <c:pt idx="130">
                  <c:v>13.5034</c:v>
                </c:pt>
                <c:pt idx="131">
                  <c:v>13.6068</c:v>
                </c:pt>
                <c:pt idx="132">
                  <c:v>13.7102</c:v>
                </c:pt>
                <c:pt idx="133">
                  <c:v>13.8136</c:v>
                </c:pt>
                <c:pt idx="134">
                  <c:v>13.917</c:v>
                </c:pt>
                <c:pt idx="135">
                  <c:v>14.0204</c:v>
                </c:pt>
                <c:pt idx="136">
                  <c:v>14.1238</c:v>
                </c:pt>
                <c:pt idx="137">
                  <c:v>14.2272</c:v>
                </c:pt>
                <c:pt idx="138">
                  <c:v>14.3306</c:v>
                </c:pt>
                <c:pt idx="139">
                  <c:v>14.434</c:v>
                </c:pt>
                <c:pt idx="140">
                  <c:v>14.5374</c:v>
                </c:pt>
                <c:pt idx="141">
                  <c:v>14.6408</c:v>
                </c:pt>
                <c:pt idx="142">
                  <c:v>14.7442</c:v>
                </c:pt>
                <c:pt idx="143">
                  <c:v>14.8476</c:v>
                </c:pt>
                <c:pt idx="144">
                  <c:v>14.951</c:v>
                </c:pt>
                <c:pt idx="145">
                  <c:v>15.0544</c:v>
                </c:pt>
                <c:pt idx="146">
                  <c:v>15.1578</c:v>
                </c:pt>
                <c:pt idx="147">
                  <c:v>15.2612</c:v>
                </c:pt>
                <c:pt idx="148">
                  <c:v>15.3646</c:v>
                </c:pt>
                <c:pt idx="149">
                  <c:v>15.468</c:v>
                </c:pt>
                <c:pt idx="150">
                  <c:v>15.5714</c:v>
                </c:pt>
                <c:pt idx="151">
                  <c:v>15.6748</c:v>
                </c:pt>
                <c:pt idx="152">
                  <c:v>15.7782</c:v>
                </c:pt>
                <c:pt idx="153">
                  <c:v>15.8816</c:v>
                </c:pt>
                <c:pt idx="154">
                  <c:v>15.985</c:v>
                </c:pt>
                <c:pt idx="156">
                  <c:v>10.815</c:v>
                </c:pt>
                <c:pt idx="157">
                  <c:v>10.9184</c:v>
                </c:pt>
                <c:pt idx="158">
                  <c:v>11.0218</c:v>
                </c:pt>
                <c:pt idx="159">
                  <c:v>11.1252</c:v>
                </c:pt>
                <c:pt idx="160">
                  <c:v>11.2286</c:v>
                </c:pt>
                <c:pt idx="161">
                  <c:v>11.332</c:v>
                </c:pt>
                <c:pt idx="162">
                  <c:v>11.4354</c:v>
                </c:pt>
                <c:pt idx="163">
                  <c:v>11.5388</c:v>
                </c:pt>
                <c:pt idx="164">
                  <c:v>11.6422</c:v>
                </c:pt>
                <c:pt idx="165">
                  <c:v>11.7456</c:v>
                </c:pt>
                <c:pt idx="166">
                  <c:v>11.849</c:v>
                </c:pt>
                <c:pt idx="167">
                  <c:v>11.9524</c:v>
                </c:pt>
                <c:pt idx="168">
                  <c:v>12.0558</c:v>
                </c:pt>
                <c:pt idx="169">
                  <c:v>12.1592</c:v>
                </c:pt>
                <c:pt idx="170">
                  <c:v>12.2626</c:v>
                </c:pt>
                <c:pt idx="171">
                  <c:v>12.366</c:v>
                </c:pt>
                <c:pt idx="172">
                  <c:v>12.4694</c:v>
                </c:pt>
                <c:pt idx="173">
                  <c:v>12.5728</c:v>
                </c:pt>
                <c:pt idx="174">
                  <c:v>12.6762</c:v>
                </c:pt>
                <c:pt idx="175">
                  <c:v>12.7796</c:v>
                </c:pt>
                <c:pt idx="176">
                  <c:v>12.883</c:v>
                </c:pt>
                <c:pt idx="177">
                  <c:v>12.9864</c:v>
                </c:pt>
                <c:pt idx="178">
                  <c:v>13.0898</c:v>
                </c:pt>
                <c:pt idx="179">
                  <c:v>13.1932</c:v>
                </c:pt>
                <c:pt idx="180">
                  <c:v>13.2966</c:v>
                </c:pt>
                <c:pt idx="181">
                  <c:v>13.4</c:v>
                </c:pt>
                <c:pt idx="182">
                  <c:v>13.5034</c:v>
                </c:pt>
                <c:pt idx="183">
                  <c:v>13.6068</c:v>
                </c:pt>
                <c:pt idx="184">
                  <c:v>13.7102</c:v>
                </c:pt>
                <c:pt idx="185">
                  <c:v>13.8136</c:v>
                </c:pt>
                <c:pt idx="186">
                  <c:v>13.917</c:v>
                </c:pt>
                <c:pt idx="187">
                  <c:v>14.0204</c:v>
                </c:pt>
                <c:pt idx="188">
                  <c:v>14.1238</c:v>
                </c:pt>
                <c:pt idx="189">
                  <c:v>14.2272</c:v>
                </c:pt>
                <c:pt idx="190">
                  <c:v>14.3306</c:v>
                </c:pt>
                <c:pt idx="191">
                  <c:v>14.434</c:v>
                </c:pt>
                <c:pt idx="192">
                  <c:v>14.5374</c:v>
                </c:pt>
                <c:pt idx="193">
                  <c:v>14.6408</c:v>
                </c:pt>
                <c:pt idx="194">
                  <c:v>14.7442</c:v>
                </c:pt>
                <c:pt idx="195">
                  <c:v>14.8476</c:v>
                </c:pt>
                <c:pt idx="196">
                  <c:v>14.951</c:v>
                </c:pt>
                <c:pt idx="197">
                  <c:v>15.0544</c:v>
                </c:pt>
                <c:pt idx="198">
                  <c:v>15.1578</c:v>
                </c:pt>
                <c:pt idx="199">
                  <c:v>15.2612</c:v>
                </c:pt>
                <c:pt idx="200">
                  <c:v>15.3646</c:v>
                </c:pt>
                <c:pt idx="201">
                  <c:v>15.468</c:v>
                </c:pt>
                <c:pt idx="202">
                  <c:v>15.5714</c:v>
                </c:pt>
                <c:pt idx="203">
                  <c:v>15.6748</c:v>
                </c:pt>
                <c:pt idx="204">
                  <c:v>15.7782</c:v>
                </c:pt>
                <c:pt idx="205">
                  <c:v>15.8816</c:v>
                </c:pt>
                <c:pt idx="206">
                  <c:v>15.985</c:v>
                </c:pt>
                <c:pt idx="208">
                  <c:v>10.815</c:v>
                </c:pt>
                <c:pt idx="209">
                  <c:v>10.9184</c:v>
                </c:pt>
                <c:pt idx="210">
                  <c:v>11.0218</c:v>
                </c:pt>
                <c:pt idx="211">
                  <c:v>11.1252</c:v>
                </c:pt>
                <c:pt idx="212">
                  <c:v>11.2286</c:v>
                </c:pt>
                <c:pt idx="213">
                  <c:v>11.332</c:v>
                </c:pt>
                <c:pt idx="214">
                  <c:v>11.4354</c:v>
                </c:pt>
                <c:pt idx="215">
                  <c:v>11.5388</c:v>
                </c:pt>
                <c:pt idx="216">
                  <c:v>11.6422</c:v>
                </c:pt>
                <c:pt idx="217">
                  <c:v>11.7456</c:v>
                </c:pt>
                <c:pt idx="218">
                  <c:v>11.849</c:v>
                </c:pt>
                <c:pt idx="219">
                  <c:v>11.9524</c:v>
                </c:pt>
                <c:pt idx="220">
                  <c:v>12.0558</c:v>
                </c:pt>
                <c:pt idx="221">
                  <c:v>12.1592</c:v>
                </c:pt>
                <c:pt idx="222">
                  <c:v>12.2626</c:v>
                </c:pt>
                <c:pt idx="223">
                  <c:v>12.366</c:v>
                </c:pt>
                <c:pt idx="224">
                  <c:v>12.4694</c:v>
                </c:pt>
                <c:pt idx="225">
                  <c:v>12.5728</c:v>
                </c:pt>
                <c:pt idx="226">
                  <c:v>12.6762</c:v>
                </c:pt>
                <c:pt idx="227">
                  <c:v>12.7796</c:v>
                </c:pt>
                <c:pt idx="228">
                  <c:v>12.883</c:v>
                </c:pt>
                <c:pt idx="229">
                  <c:v>12.9864</c:v>
                </c:pt>
                <c:pt idx="230">
                  <c:v>13.0898</c:v>
                </c:pt>
                <c:pt idx="231">
                  <c:v>13.1932</c:v>
                </c:pt>
                <c:pt idx="232">
                  <c:v>13.2966</c:v>
                </c:pt>
                <c:pt idx="233">
                  <c:v>13.4</c:v>
                </c:pt>
                <c:pt idx="234">
                  <c:v>13.5034</c:v>
                </c:pt>
                <c:pt idx="235">
                  <c:v>13.6068</c:v>
                </c:pt>
                <c:pt idx="236">
                  <c:v>13.7102</c:v>
                </c:pt>
                <c:pt idx="237">
                  <c:v>13.8136</c:v>
                </c:pt>
                <c:pt idx="238">
                  <c:v>13.917</c:v>
                </c:pt>
                <c:pt idx="239">
                  <c:v>14.0204</c:v>
                </c:pt>
                <c:pt idx="240">
                  <c:v>14.1238</c:v>
                </c:pt>
                <c:pt idx="241">
                  <c:v>14.2272</c:v>
                </c:pt>
                <c:pt idx="242">
                  <c:v>14.3306</c:v>
                </c:pt>
                <c:pt idx="243">
                  <c:v>14.434</c:v>
                </c:pt>
                <c:pt idx="244">
                  <c:v>14.5374</c:v>
                </c:pt>
                <c:pt idx="245">
                  <c:v>14.6408</c:v>
                </c:pt>
                <c:pt idx="246">
                  <c:v>14.7442</c:v>
                </c:pt>
                <c:pt idx="247">
                  <c:v>14.8476</c:v>
                </c:pt>
                <c:pt idx="248">
                  <c:v>14.951</c:v>
                </c:pt>
                <c:pt idx="249">
                  <c:v>15.0544</c:v>
                </c:pt>
                <c:pt idx="250">
                  <c:v>15.1578</c:v>
                </c:pt>
                <c:pt idx="251">
                  <c:v>15.2612</c:v>
                </c:pt>
                <c:pt idx="252">
                  <c:v>15.3646</c:v>
                </c:pt>
                <c:pt idx="253">
                  <c:v>15.468</c:v>
                </c:pt>
                <c:pt idx="254">
                  <c:v>15.5714</c:v>
                </c:pt>
                <c:pt idx="255">
                  <c:v>15.6748</c:v>
                </c:pt>
                <c:pt idx="256">
                  <c:v>15.7782</c:v>
                </c:pt>
                <c:pt idx="257">
                  <c:v>15.8816</c:v>
                </c:pt>
                <c:pt idx="258">
                  <c:v>15.985</c:v>
                </c:pt>
                <c:pt idx="260">
                  <c:v>10.815</c:v>
                </c:pt>
                <c:pt idx="261">
                  <c:v>10.9184</c:v>
                </c:pt>
                <c:pt idx="262">
                  <c:v>11.0218</c:v>
                </c:pt>
                <c:pt idx="263">
                  <c:v>11.1252</c:v>
                </c:pt>
                <c:pt idx="264">
                  <c:v>11.2286</c:v>
                </c:pt>
                <c:pt idx="265">
                  <c:v>11.332</c:v>
                </c:pt>
                <c:pt idx="266">
                  <c:v>11.4354</c:v>
                </c:pt>
                <c:pt idx="267">
                  <c:v>11.5388</c:v>
                </c:pt>
                <c:pt idx="268">
                  <c:v>11.6422</c:v>
                </c:pt>
                <c:pt idx="269">
                  <c:v>11.7456</c:v>
                </c:pt>
                <c:pt idx="270">
                  <c:v>11.849</c:v>
                </c:pt>
                <c:pt idx="271">
                  <c:v>11.9524</c:v>
                </c:pt>
                <c:pt idx="272">
                  <c:v>12.0558</c:v>
                </c:pt>
                <c:pt idx="273">
                  <c:v>12.1592</c:v>
                </c:pt>
                <c:pt idx="274">
                  <c:v>12.2626</c:v>
                </c:pt>
                <c:pt idx="275">
                  <c:v>12.366</c:v>
                </c:pt>
                <c:pt idx="276">
                  <c:v>12.4694</c:v>
                </c:pt>
                <c:pt idx="277">
                  <c:v>12.5728</c:v>
                </c:pt>
                <c:pt idx="278">
                  <c:v>12.6762</c:v>
                </c:pt>
                <c:pt idx="279">
                  <c:v>12.7796</c:v>
                </c:pt>
                <c:pt idx="280">
                  <c:v>12.883</c:v>
                </c:pt>
                <c:pt idx="281">
                  <c:v>12.9864</c:v>
                </c:pt>
                <c:pt idx="282">
                  <c:v>13.0898</c:v>
                </c:pt>
                <c:pt idx="283">
                  <c:v>13.1932</c:v>
                </c:pt>
                <c:pt idx="284">
                  <c:v>13.2966</c:v>
                </c:pt>
                <c:pt idx="285">
                  <c:v>13.4</c:v>
                </c:pt>
                <c:pt idx="286">
                  <c:v>13.5034</c:v>
                </c:pt>
                <c:pt idx="287">
                  <c:v>13.6068</c:v>
                </c:pt>
                <c:pt idx="288">
                  <c:v>13.7102</c:v>
                </c:pt>
                <c:pt idx="289">
                  <c:v>13.8136</c:v>
                </c:pt>
                <c:pt idx="290">
                  <c:v>13.917</c:v>
                </c:pt>
                <c:pt idx="291">
                  <c:v>14.0204</c:v>
                </c:pt>
                <c:pt idx="292">
                  <c:v>14.1238</c:v>
                </c:pt>
                <c:pt idx="293">
                  <c:v>14.2272</c:v>
                </c:pt>
                <c:pt idx="294">
                  <c:v>14.3306</c:v>
                </c:pt>
                <c:pt idx="295">
                  <c:v>14.434</c:v>
                </c:pt>
                <c:pt idx="296">
                  <c:v>14.5374</c:v>
                </c:pt>
                <c:pt idx="297">
                  <c:v>14.6408</c:v>
                </c:pt>
                <c:pt idx="298">
                  <c:v>14.7442</c:v>
                </c:pt>
                <c:pt idx="299">
                  <c:v>14.8476</c:v>
                </c:pt>
                <c:pt idx="300">
                  <c:v>14.951</c:v>
                </c:pt>
                <c:pt idx="301">
                  <c:v>15.0544</c:v>
                </c:pt>
                <c:pt idx="302">
                  <c:v>15.1578</c:v>
                </c:pt>
                <c:pt idx="303">
                  <c:v>15.2612</c:v>
                </c:pt>
                <c:pt idx="304">
                  <c:v>15.3646</c:v>
                </c:pt>
                <c:pt idx="305">
                  <c:v>15.468</c:v>
                </c:pt>
                <c:pt idx="306">
                  <c:v>15.5714</c:v>
                </c:pt>
                <c:pt idx="307">
                  <c:v>15.6748</c:v>
                </c:pt>
                <c:pt idx="308">
                  <c:v>15.7782</c:v>
                </c:pt>
                <c:pt idx="309">
                  <c:v>15.8816</c:v>
                </c:pt>
                <c:pt idx="310">
                  <c:v>15.985</c:v>
                </c:pt>
                <c:pt idx="312">
                  <c:v>10.815</c:v>
                </c:pt>
                <c:pt idx="313">
                  <c:v>10.9184</c:v>
                </c:pt>
                <c:pt idx="314">
                  <c:v>11.0218</c:v>
                </c:pt>
                <c:pt idx="315">
                  <c:v>11.1252</c:v>
                </c:pt>
                <c:pt idx="316">
                  <c:v>11.2286</c:v>
                </c:pt>
                <c:pt idx="317">
                  <c:v>11.332</c:v>
                </c:pt>
                <c:pt idx="318">
                  <c:v>11.4354</c:v>
                </c:pt>
                <c:pt idx="319">
                  <c:v>11.5388</c:v>
                </c:pt>
                <c:pt idx="320">
                  <c:v>11.6422</c:v>
                </c:pt>
                <c:pt idx="321">
                  <c:v>11.7456</c:v>
                </c:pt>
                <c:pt idx="322">
                  <c:v>11.849</c:v>
                </c:pt>
                <c:pt idx="323">
                  <c:v>11.9524</c:v>
                </c:pt>
                <c:pt idx="324">
                  <c:v>12.0558</c:v>
                </c:pt>
                <c:pt idx="325">
                  <c:v>12.1592</c:v>
                </c:pt>
                <c:pt idx="326">
                  <c:v>12.2626</c:v>
                </c:pt>
                <c:pt idx="327">
                  <c:v>12.366</c:v>
                </c:pt>
                <c:pt idx="328">
                  <c:v>12.4694</c:v>
                </c:pt>
                <c:pt idx="329">
                  <c:v>12.5728</c:v>
                </c:pt>
                <c:pt idx="330">
                  <c:v>12.6762</c:v>
                </c:pt>
                <c:pt idx="331">
                  <c:v>12.7796</c:v>
                </c:pt>
                <c:pt idx="332">
                  <c:v>12.883</c:v>
                </c:pt>
                <c:pt idx="333">
                  <c:v>12.9864</c:v>
                </c:pt>
                <c:pt idx="334">
                  <c:v>13.0898</c:v>
                </c:pt>
                <c:pt idx="335">
                  <c:v>13.1932</c:v>
                </c:pt>
                <c:pt idx="336">
                  <c:v>13.2966</c:v>
                </c:pt>
                <c:pt idx="337">
                  <c:v>13.4</c:v>
                </c:pt>
                <c:pt idx="338">
                  <c:v>13.5034</c:v>
                </c:pt>
                <c:pt idx="339">
                  <c:v>13.6068</c:v>
                </c:pt>
                <c:pt idx="340">
                  <c:v>13.7102</c:v>
                </c:pt>
                <c:pt idx="341">
                  <c:v>13.8136</c:v>
                </c:pt>
                <c:pt idx="342">
                  <c:v>13.917</c:v>
                </c:pt>
                <c:pt idx="343">
                  <c:v>14.0204</c:v>
                </c:pt>
                <c:pt idx="344">
                  <c:v>14.1238</c:v>
                </c:pt>
                <c:pt idx="345">
                  <c:v>14.2272</c:v>
                </c:pt>
                <c:pt idx="346">
                  <c:v>14.3306</c:v>
                </c:pt>
                <c:pt idx="347">
                  <c:v>14.434</c:v>
                </c:pt>
                <c:pt idx="348">
                  <c:v>14.5374</c:v>
                </c:pt>
                <c:pt idx="349">
                  <c:v>14.6408</c:v>
                </c:pt>
                <c:pt idx="350">
                  <c:v>14.7442</c:v>
                </c:pt>
                <c:pt idx="351">
                  <c:v>14.8476</c:v>
                </c:pt>
                <c:pt idx="352">
                  <c:v>14.951</c:v>
                </c:pt>
                <c:pt idx="353">
                  <c:v>15.0544</c:v>
                </c:pt>
                <c:pt idx="354">
                  <c:v>15.1578</c:v>
                </c:pt>
                <c:pt idx="355">
                  <c:v>15.2612</c:v>
                </c:pt>
                <c:pt idx="356">
                  <c:v>15.3646</c:v>
                </c:pt>
                <c:pt idx="357">
                  <c:v>15.468</c:v>
                </c:pt>
                <c:pt idx="358">
                  <c:v>15.5714</c:v>
                </c:pt>
                <c:pt idx="359">
                  <c:v>15.6748</c:v>
                </c:pt>
                <c:pt idx="360">
                  <c:v>15.7782</c:v>
                </c:pt>
                <c:pt idx="361">
                  <c:v>15.8816</c:v>
                </c:pt>
                <c:pt idx="362">
                  <c:v>15.985</c:v>
                </c:pt>
                <c:pt idx="364">
                  <c:v>10.815</c:v>
                </c:pt>
                <c:pt idx="365">
                  <c:v>10.9184</c:v>
                </c:pt>
                <c:pt idx="366">
                  <c:v>11.0218</c:v>
                </c:pt>
                <c:pt idx="367">
                  <c:v>11.1252</c:v>
                </c:pt>
                <c:pt idx="368">
                  <c:v>11.2286</c:v>
                </c:pt>
                <c:pt idx="369">
                  <c:v>11.332</c:v>
                </c:pt>
                <c:pt idx="370">
                  <c:v>11.4354</c:v>
                </c:pt>
                <c:pt idx="371">
                  <c:v>11.5388</c:v>
                </c:pt>
                <c:pt idx="372">
                  <c:v>11.6422</c:v>
                </c:pt>
                <c:pt idx="373">
                  <c:v>11.7456</c:v>
                </c:pt>
                <c:pt idx="374">
                  <c:v>11.849</c:v>
                </c:pt>
                <c:pt idx="375">
                  <c:v>11.9524</c:v>
                </c:pt>
                <c:pt idx="376">
                  <c:v>12.0558</c:v>
                </c:pt>
                <c:pt idx="377">
                  <c:v>12.1592</c:v>
                </c:pt>
                <c:pt idx="378">
                  <c:v>12.2626</c:v>
                </c:pt>
                <c:pt idx="379">
                  <c:v>12.366</c:v>
                </c:pt>
                <c:pt idx="380">
                  <c:v>12.4694</c:v>
                </c:pt>
                <c:pt idx="381">
                  <c:v>12.5728</c:v>
                </c:pt>
                <c:pt idx="382">
                  <c:v>12.6762</c:v>
                </c:pt>
                <c:pt idx="383">
                  <c:v>12.7796</c:v>
                </c:pt>
                <c:pt idx="384">
                  <c:v>12.883</c:v>
                </c:pt>
                <c:pt idx="385">
                  <c:v>12.9864</c:v>
                </c:pt>
                <c:pt idx="386">
                  <c:v>13.0898</c:v>
                </c:pt>
                <c:pt idx="387">
                  <c:v>13.1932</c:v>
                </c:pt>
                <c:pt idx="388">
                  <c:v>13.2966</c:v>
                </c:pt>
                <c:pt idx="389">
                  <c:v>13.4</c:v>
                </c:pt>
                <c:pt idx="390">
                  <c:v>13.5034</c:v>
                </c:pt>
                <c:pt idx="391">
                  <c:v>13.6068</c:v>
                </c:pt>
                <c:pt idx="392">
                  <c:v>13.7102</c:v>
                </c:pt>
                <c:pt idx="393">
                  <c:v>13.8136</c:v>
                </c:pt>
                <c:pt idx="394">
                  <c:v>13.917</c:v>
                </c:pt>
                <c:pt idx="395">
                  <c:v>14.0204</c:v>
                </c:pt>
                <c:pt idx="396">
                  <c:v>14.1238</c:v>
                </c:pt>
                <c:pt idx="397">
                  <c:v>14.2272</c:v>
                </c:pt>
                <c:pt idx="398">
                  <c:v>14.3306</c:v>
                </c:pt>
                <c:pt idx="399">
                  <c:v>14.434</c:v>
                </c:pt>
                <c:pt idx="400">
                  <c:v>14.5374</c:v>
                </c:pt>
                <c:pt idx="401">
                  <c:v>14.6408</c:v>
                </c:pt>
                <c:pt idx="402">
                  <c:v>14.7442</c:v>
                </c:pt>
                <c:pt idx="403">
                  <c:v>14.8476</c:v>
                </c:pt>
                <c:pt idx="404">
                  <c:v>14.951</c:v>
                </c:pt>
                <c:pt idx="405">
                  <c:v>15.0544</c:v>
                </c:pt>
                <c:pt idx="406">
                  <c:v>15.1578</c:v>
                </c:pt>
                <c:pt idx="407">
                  <c:v>15.2612</c:v>
                </c:pt>
                <c:pt idx="408">
                  <c:v>15.3646</c:v>
                </c:pt>
                <c:pt idx="409">
                  <c:v>15.468</c:v>
                </c:pt>
                <c:pt idx="410">
                  <c:v>15.5714</c:v>
                </c:pt>
                <c:pt idx="411">
                  <c:v>15.6748</c:v>
                </c:pt>
                <c:pt idx="412">
                  <c:v>15.7782</c:v>
                </c:pt>
                <c:pt idx="413">
                  <c:v>15.8816</c:v>
                </c:pt>
                <c:pt idx="414">
                  <c:v>15.985</c:v>
                </c:pt>
                <c:pt idx="416">
                  <c:v>10.815</c:v>
                </c:pt>
                <c:pt idx="417">
                  <c:v>10.9184</c:v>
                </c:pt>
                <c:pt idx="418">
                  <c:v>11.0218</c:v>
                </c:pt>
                <c:pt idx="419">
                  <c:v>11.1252</c:v>
                </c:pt>
                <c:pt idx="420">
                  <c:v>11.2286</c:v>
                </c:pt>
                <c:pt idx="421">
                  <c:v>11.332</c:v>
                </c:pt>
                <c:pt idx="422">
                  <c:v>11.4354</c:v>
                </c:pt>
                <c:pt idx="423">
                  <c:v>11.5388</c:v>
                </c:pt>
                <c:pt idx="424">
                  <c:v>11.6422</c:v>
                </c:pt>
                <c:pt idx="425">
                  <c:v>11.7456</c:v>
                </c:pt>
                <c:pt idx="426">
                  <c:v>11.849</c:v>
                </c:pt>
                <c:pt idx="427">
                  <c:v>11.9524</c:v>
                </c:pt>
                <c:pt idx="428">
                  <c:v>12.0558</c:v>
                </c:pt>
                <c:pt idx="429">
                  <c:v>12.1592</c:v>
                </c:pt>
                <c:pt idx="430">
                  <c:v>12.2626</c:v>
                </c:pt>
                <c:pt idx="431">
                  <c:v>12.366</c:v>
                </c:pt>
                <c:pt idx="432">
                  <c:v>12.4694</c:v>
                </c:pt>
                <c:pt idx="433">
                  <c:v>12.5728</c:v>
                </c:pt>
                <c:pt idx="434">
                  <c:v>12.6762</c:v>
                </c:pt>
                <c:pt idx="435">
                  <c:v>12.7796</c:v>
                </c:pt>
                <c:pt idx="436">
                  <c:v>12.883</c:v>
                </c:pt>
                <c:pt idx="437">
                  <c:v>12.9864</c:v>
                </c:pt>
                <c:pt idx="438">
                  <c:v>13.0898</c:v>
                </c:pt>
                <c:pt idx="439">
                  <c:v>13.1932</c:v>
                </c:pt>
                <c:pt idx="440">
                  <c:v>13.2966</c:v>
                </c:pt>
                <c:pt idx="441">
                  <c:v>13.4</c:v>
                </c:pt>
                <c:pt idx="442">
                  <c:v>13.5034</c:v>
                </c:pt>
                <c:pt idx="443">
                  <c:v>13.6068</c:v>
                </c:pt>
                <c:pt idx="444">
                  <c:v>13.7102</c:v>
                </c:pt>
                <c:pt idx="445">
                  <c:v>13.8136</c:v>
                </c:pt>
                <c:pt idx="446">
                  <c:v>13.917</c:v>
                </c:pt>
                <c:pt idx="447">
                  <c:v>14.0204</c:v>
                </c:pt>
                <c:pt idx="448">
                  <c:v>14.1238</c:v>
                </c:pt>
                <c:pt idx="449">
                  <c:v>14.2272</c:v>
                </c:pt>
                <c:pt idx="450">
                  <c:v>14.3306</c:v>
                </c:pt>
                <c:pt idx="451">
                  <c:v>14.434</c:v>
                </c:pt>
                <c:pt idx="452">
                  <c:v>14.5374</c:v>
                </c:pt>
                <c:pt idx="453">
                  <c:v>14.6408</c:v>
                </c:pt>
                <c:pt idx="454">
                  <c:v>14.7442</c:v>
                </c:pt>
                <c:pt idx="455">
                  <c:v>14.8476</c:v>
                </c:pt>
                <c:pt idx="456">
                  <c:v>14.951</c:v>
                </c:pt>
                <c:pt idx="457">
                  <c:v>15.0544</c:v>
                </c:pt>
                <c:pt idx="458">
                  <c:v>15.1578</c:v>
                </c:pt>
                <c:pt idx="459">
                  <c:v>15.2612</c:v>
                </c:pt>
                <c:pt idx="460">
                  <c:v>15.3646</c:v>
                </c:pt>
                <c:pt idx="461">
                  <c:v>15.468</c:v>
                </c:pt>
                <c:pt idx="462">
                  <c:v>15.5714</c:v>
                </c:pt>
                <c:pt idx="463">
                  <c:v>15.6748</c:v>
                </c:pt>
                <c:pt idx="464">
                  <c:v>15.7782</c:v>
                </c:pt>
                <c:pt idx="465">
                  <c:v>15.8816</c:v>
                </c:pt>
                <c:pt idx="466">
                  <c:v>15.985</c:v>
                </c:pt>
                <c:pt idx="468">
                  <c:v>10.815</c:v>
                </c:pt>
                <c:pt idx="469">
                  <c:v>10.9184</c:v>
                </c:pt>
                <c:pt idx="470">
                  <c:v>11.0218</c:v>
                </c:pt>
                <c:pt idx="471">
                  <c:v>11.1252</c:v>
                </c:pt>
                <c:pt idx="472">
                  <c:v>11.2286</c:v>
                </c:pt>
                <c:pt idx="473">
                  <c:v>11.332</c:v>
                </c:pt>
                <c:pt idx="474">
                  <c:v>11.4354</c:v>
                </c:pt>
                <c:pt idx="475">
                  <c:v>11.5388</c:v>
                </c:pt>
                <c:pt idx="476">
                  <c:v>11.6422</c:v>
                </c:pt>
                <c:pt idx="477">
                  <c:v>11.7456</c:v>
                </c:pt>
                <c:pt idx="478">
                  <c:v>11.849</c:v>
                </c:pt>
                <c:pt idx="479">
                  <c:v>11.9524</c:v>
                </c:pt>
                <c:pt idx="480">
                  <c:v>12.0558</c:v>
                </c:pt>
                <c:pt idx="481">
                  <c:v>12.1592</c:v>
                </c:pt>
                <c:pt idx="482">
                  <c:v>12.2626</c:v>
                </c:pt>
                <c:pt idx="483">
                  <c:v>12.366</c:v>
                </c:pt>
                <c:pt idx="484">
                  <c:v>12.4694</c:v>
                </c:pt>
                <c:pt idx="485">
                  <c:v>12.5728</c:v>
                </c:pt>
                <c:pt idx="486">
                  <c:v>12.6762</c:v>
                </c:pt>
                <c:pt idx="487">
                  <c:v>12.7796</c:v>
                </c:pt>
                <c:pt idx="488">
                  <c:v>12.883</c:v>
                </c:pt>
                <c:pt idx="489">
                  <c:v>12.9864</c:v>
                </c:pt>
                <c:pt idx="490">
                  <c:v>13.0898</c:v>
                </c:pt>
                <c:pt idx="491">
                  <c:v>13.1932</c:v>
                </c:pt>
                <c:pt idx="492">
                  <c:v>13.2966</c:v>
                </c:pt>
                <c:pt idx="493">
                  <c:v>13.4</c:v>
                </c:pt>
                <c:pt idx="494">
                  <c:v>13.5034</c:v>
                </c:pt>
                <c:pt idx="495">
                  <c:v>13.6068</c:v>
                </c:pt>
                <c:pt idx="496">
                  <c:v>13.7102</c:v>
                </c:pt>
                <c:pt idx="497">
                  <c:v>13.8136</c:v>
                </c:pt>
                <c:pt idx="498">
                  <c:v>13.917</c:v>
                </c:pt>
                <c:pt idx="499">
                  <c:v>14.0204</c:v>
                </c:pt>
                <c:pt idx="500">
                  <c:v>14.1238</c:v>
                </c:pt>
                <c:pt idx="501">
                  <c:v>14.2272</c:v>
                </c:pt>
                <c:pt idx="502">
                  <c:v>14.3306</c:v>
                </c:pt>
                <c:pt idx="503">
                  <c:v>14.434</c:v>
                </c:pt>
                <c:pt idx="504">
                  <c:v>14.5374</c:v>
                </c:pt>
                <c:pt idx="505">
                  <c:v>14.6408</c:v>
                </c:pt>
                <c:pt idx="506">
                  <c:v>14.7442</c:v>
                </c:pt>
                <c:pt idx="507">
                  <c:v>14.8476</c:v>
                </c:pt>
                <c:pt idx="508">
                  <c:v>14.951</c:v>
                </c:pt>
                <c:pt idx="509">
                  <c:v>15.0544</c:v>
                </c:pt>
                <c:pt idx="510">
                  <c:v>15.1578</c:v>
                </c:pt>
                <c:pt idx="511">
                  <c:v>15.2612</c:v>
                </c:pt>
                <c:pt idx="512">
                  <c:v>15.3646</c:v>
                </c:pt>
                <c:pt idx="513">
                  <c:v>15.468</c:v>
                </c:pt>
                <c:pt idx="514">
                  <c:v>15.5714</c:v>
                </c:pt>
                <c:pt idx="515">
                  <c:v>15.6748</c:v>
                </c:pt>
                <c:pt idx="516">
                  <c:v>15.7782</c:v>
                </c:pt>
                <c:pt idx="517">
                  <c:v>15.8816</c:v>
                </c:pt>
                <c:pt idx="518">
                  <c:v>15.985</c:v>
                </c:pt>
                <c:pt idx="520">
                  <c:v>0.15</c:v>
                </c:pt>
                <c:pt idx="521">
                  <c:v>5.45</c:v>
                </c:pt>
                <c:pt idx="522">
                  <c:v>10.75</c:v>
                </c:pt>
                <c:pt idx="523">
                  <c:v>16.05</c:v>
                </c:pt>
                <c:pt idx="524">
                  <c:v>16.2</c:v>
                </c:pt>
                <c:pt idx="525">
                  <c:v>16.2</c:v>
                </c:pt>
                <c:pt idx="526">
                  <c:v>16.2</c:v>
                </c:pt>
                <c:pt idx="527">
                  <c:v>16.2</c:v>
                </c:pt>
                <c:pt idx="528">
                  <c:v>16.2</c:v>
                </c:pt>
                <c:pt idx="531">
                  <c:v>0.15</c:v>
                </c:pt>
                <c:pt idx="532">
                  <c:v>0.15</c:v>
                </c:pt>
                <c:pt idx="534">
                  <c:v>5.45</c:v>
                </c:pt>
                <c:pt idx="535">
                  <c:v>5.45</c:v>
                </c:pt>
                <c:pt idx="537">
                  <c:v>10.75</c:v>
                </c:pt>
                <c:pt idx="538">
                  <c:v>10.75</c:v>
                </c:pt>
                <c:pt idx="540">
                  <c:v>10.75</c:v>
                </c:pt>
                <c:pt idx="541">
                  <c:v>10.75</c:v>
                </c:pt>
                <c:pt idx="543">
                  <c:v>10.75</c:v>
                </c:pt>
                <c:pt idx="544">
                  <c:v>10.75</c:v>
                </c:pt>
                <c:pt idx="546">
                  <c:v>10.75</c:v>
                </c:pt>
                <c:pt idx="547">
                  <c:v>10.75</c:v>
                </c:pt>
                <c:pt idx="549">
                  <c:v>10.75</c:v>
                </c:pt>
                <c:pt idx="550">
                  <c:v>10.75</c:v>
                </c:pt>
                <c:pt idx="552">
                  <c:v>10.75</c:v>
                </c:pt>
                <c:pt idx="553">
                  <c:v>10.75</c:v>
                </c:pt>
                <c:pt idx="555">
                  <c:v>10.75</c:v>
                </c:pt>
                <c:pt idx="556">
                  <c:v>10.75</c:v>
                </c:pt>
                <c:pt idx="618">
                  <c:v>0.15</c:v>
                </c:pt>
                <c:pt idx="619">
                  <c:v>5.45</c:v>
                </c:pt>
                <c:pt idx="620">
                  <c:v>10.75</c:v>
                </c:pt>
                <c:pt idx="621">
                  <c:v>16.05</c:v>
                </c:pt>
                <c:pt idx="622">
                  <c:v>16.2</c:v>
                </c:pt>
                <c:pt idx="623">
                  <c:v>16.2</c:v>
                </c:pt>
                <c:pt idx="624">
                  <c:v>16.2</c:v>
                </c:pt>
                <c:pt idx="625">
                  <c:v>16.2</c:v>
                </c:pt>
              </c:numCache>
            </c:numRef>
          </c:xVal>
          <c:yVal>
            <c:numRef>
              <c:f>Calculs!$CP$50:$CP$675</c:f>
              <c:numCache>
                <c:formatCode>General</c:formatCode>
                <c:ptCount val="626"/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</c:numCache>
            </c:numRef>
          </c:yVal>
          <c:smooth val="0"/>
        </c:ser>
        <c:ser>
          <c:idx val="13"/>
          <c:order val="13"/>
          <c:tx>
            <c:strRef>
              <c:f>Calculs!$CQ$49</c:f>
              <c:strCache>
                <c:ptCount val="1"/>
                <c:pt idx="0">
                  <c:v>Axe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s!$CC$50:$CC$675</c:f>
              <c:numCache>
                <c:formatCode>General</c:formatCode>
                <c:ptCount val="626"/>
                <c:pt idx="0">
                  <c:v>0.215</c:v>
                </c:pt>
                <c:pt idx="1">
                  <c:v>0.3184</c:v>
                </c:pt>
                <c:pt idx="2">
                  <c:v>0.4218</c:v>
                </c:pt>
                <c:pt idx="3">
                  <c:v>0.5252</c:v>
                </c:pt>
                <c:pt idx="4">
                  <c:v>0.6286</c:v>
                </c:pt>
                <c:pt idx="5">
                  <c:v>0.732</c:v>
                </c:pt>
                <c:pt idx="6">
                  <c:v>0.8354</c:v>
                </c:pt>
                <c:pt idx="7">
                  <c:v>0.9388</c:v>
                </c:pt>
                <c:pt idx="8">
                  <c:v>1.0422</c:v>
                </c:pt>
                <c:pt idx="9">
                  <c:v>1.1456</c:v>
                </c:pt>
                <c:pt idx="10">
                  <c:v>1.249</c:v>
                </c:pt>
                <c:pt idx="11">
                  <c:v>1.3524</c:v>
                </c:pt>
                <c:pt idx="12">
                  <c:v>1.4558</c:v>
                </c:pt>
                <c:pt idx="13">
                  <c:v>1.5592</c:v>
                </c:pt>
                <c:pt idx="14">
                  <c:v>1.6626</c:v>
                </c:pt>
                <c:pt idx="15">
                  <c:v>1.766</c:v>
                </c:pt>
                <c:pt idx="16">
                  <c:v>1.8694</c:v>
                </c:pt>
                <c:pt idx="17">
                  <c:v>1.9728</c:v>
                </c:pt>
                <c:pt idx="18">
                  <c:v>2.0762</c:v>
                </c:pt>
                <c:pt idx="19">
                  <c:v>2.1796</c:v>
                </c:pt>
                <c:pt idx="20">
                  <c:v>2.283</c:v>
                </c:pt>
                <c:pt idx="21">
                  <c:v>2.3864</c:v>
                </c:pt>
                <c:pt idx="22">
                  <c:v>2.4898</c:v>
                </c:pt>
                <c:pt idx="23">
                  <c:v>2.5932</c:v>
                </c:pt>
                <c:pt idx="24">
                  <c:v>2.6966</c:v>
                </c:pt>
                <c:pt idx="25">
                  <c:v>2.8</c:v>
                </c:pt>
                <c:pt idx="26">
                  <c:v>2.9034</c:v>
                </c:pt>
                <c:pt idx="27">
                  <c:v>3.0068</c:v>
                </c:pt>
                <c:pt idx="28">
                  <c:v>3.1102</c:v>
                </c:pt>
                <c:pt idx="29">
                  <c:v>3.2136</c:v>
                </c:pt>
                <c:pt idx="30">
                  <c:v>3.317</c:v>
                </c:pt>
                <c:pt idx="31">
                  <c:v>3.4204</c:v>
                </c:pt>
                <c:pt idx="32">
                  <c:v>3.5238</c:v>
                </c:pt>
                <c:pt idx="33">
                  <c:v>3.6272</c:v>
                </c:pt>
                <c:pt idx="34">
                  <c:v>3.7306</c:v>
                </c:pt>
                <c:pt idx="35">
                  <c:v>3.834</c:v>
                </c:pt>
                <c:pt idx="36">
                  <c:v>3.9374</c:v>
                </c:pt>
                <c:pt idx="37">
                  <c:v>4.0408</c:v>
                </c:pt>
                <c:pt idx="38">
                  <c:v>4.1442</c:v>
                </c:pt>
                <c:pt idx="39">
                  <c:v>4.2476</c:v>
                </c:pt>
                <c:pt idx="40">
                  <c:v>4.351</c:v>
                </c:pt>
                <c:pt idx="41">
                  <c:v>4.4544</c:v>
                </c:pt>
                <c:pt idx="42">
                  <c:v>4.5578</c:v>
                </c:pt>
                <c:pt idx="43">
                  <c:v>4.6612</c:v>
                </c:pt>
                <c:pt idx="44">
                  <c:v>4.7646</c:v>
                </c:pt>
                <c:pt idx="45">
                  <c:v>4.868</c:v>
                </c:pt>
                <c:pt idx="46">
                  <c:v>4.9714</c:v>
                </c:pt>
                <c:pt idx="47">
                  <c:v>5.0748</c:v>
                </c:pt>
                <c:pt idx="48">
                  <c:v>5.1782</c:v>
                </c:pt>
                <c:pt idx="49">
                  <c:v>5.2816</c:v>
                </c:pt>
                <c:pt idx="50">
                  <c:v>5.385</c:v>
                </c:pt>
                <c:pt idx="52">
                  <c:v>5.515</c:v>
                </c:pt>
                <c:pt idx="53">
                  <c:v>5.6184</c:v>
                </c:pt>
                <c:pt idx="54">
                  <c:v>5.7218</c:v>
                </c:pt>
                <c:pt idx="55">
                  <c:v>5.8252</c:v>
                </c:pt>
                <c:pt idx="56">
                  <c:v>5.9286</c:v>
                </c:pt>
                <c:pt idx="57">
                  <c:v>6.032</c:v>
                </c:pt>
                <c:pt idx="58">
                  <c:v>6.1354</c:v>
                </c:pt>
                <c:pt idx="59">
                  <c:v>6.2388</c:v>
                </c:pt>
                <c:pt idx="60">
                  <c:v>6.3422</c:v>
                </c:pt>
                <c:pt idx="61">
                  <c:v>6.4456</c:v>
                </c:pt>
                <c:pt idx="62">
                  <c:v>6.549</c:v>
                </c:pt>
                <c:pt idx="63">
                  <c:v>6.6524</c:v>
                </c:pt>
                <c:pt idx="64">
                  <c:v>6.7558</c:v>
                </c:pt>
                <c:pt idx="65">
                  <c:v>6.8592</c:v>
                </c:pt>
                <c:pt idx="66">
                  <c:v>6.9626</c:v>
                </c:pt>
                <c:pt idx="67">
                  <c:v>7.066</c:v>
                </c:pt>
                <c:pt idx="68">
                  <c:v>7.1694</c:v>
                </c:pt>
                <c:pt idx="69">
                  <c:v>7.2728</c:v>
                </c:pt>
                <c:pt idx="70">
                  <c:v>7.3762</c:v>
                </c:pt>
                <c:pt idx="71">
                  <c:v>7.4796</c:v>
                </c:pt>
                <c:pt idx="72">
                  <c:v>7.583</c:v>
                </c:pt>
                <c:pt idx="73">
                  <c:v>7.6864</c:v>
                </c:pt>
                <c:pt idx="74">
                  <c:v>7.7898</c:v>
                </c:pt>
                <c:pt idx="75">
                  <c:v>7.8932</c:v>
                </c:pt>
                <c:pt idx="76">
                  <c:v>7.9966</c:v>
                </c:pt>
                <c:pt idx="77">
                  <c:v>8.1</c:v>
                </c:pt>
                <c:pt idx="78">
                  <c:v>8.2034</c:v>
                </c:pt>
                <c:pt idx="79">
                  <c:v>8.3068</c:v>
                </c:pt>
                <c:pt idx="80">
                  <c:v>8.4102</c:v>
                </c:pt>
                <c:pt idx="81">
                  <c:v>8.5136</c:v>
                </c:pt>
                <c:pt idx="82">
                  <c:v>8.617</c:v>
                </c:pt>
                <c:pt idx="83">
                  <c:v>8.7204</c:v>
                </c:pt>
                <c:pt idx="84">
                  <c:v>8.8238</c:v>
                </c:pt>
                <c:pt idx="85">
                  <c:v>8.9272</c:v>
                </c:pt>
                <c:pt idx="86">
                  <c:v>9.0306</c:v>
                </c:pt>
                <c:pt idx="87">
                  <c:v>9.134</c:v>
                </c:pt>
                <c:pt idx="88">
                  <c:v>9.2374</c:v>
                </c:pt>
                <c:pt idx="89">
                  <c:v>9.3408</c:v>
                </c:pt>
                <c:pt idx="90">
                  <c:v>9.4442</c:v>
                </c:pt>
                <c:pt idx="91">
                  <c:v>9.5476</c:v>
                </c:pt>
                <c:pt idx="92">
                  <c:v>9.651</c:v>
                </c:pt>
                <c:pt idx="93">
                  <c:v>9.7544</c:v>
                </c:pt>
                <c:pt idx="94">
                  <c:v>9.8578</c:v>
                </c:pt>
                <c:pt idx="95">
                  <c:v>9.9612</c:v>
                </c:pt>
                <c:pt idx="96">
                  <c:v>10.0646</c:v>
                </c:pt>
                <c:pt idx="97">
                  <c:v>10.168</c:v>
                </c:pt>
                <c:pt idx="98">
                  <c:v>10.2714</c:v>
                </c:pt>
                <c:pt idx="99">
                  <c:v>10.3748</c:v>
                </c:pt>
                <c:pt idx="100">
                  <c:v>10.4782</c:v>
                </c:pt>
                <c:pt idx="101">
                  <c:v>10.5816</c:v>
                </c:pt>
                <c:pt idx="102">
                  <c:v>10.685</c:v>
                </c:pt>
                <c:pt idx="104">
                  <c:v>10.815</c:v>
                </c:pt>
                <c:pt idx="105">
                  <c:v>10.9184</c:v>
                </c:pt>
                <c:pt idx="106">
                  <c:v>11.0218</c:v>
                </c:pt>
                <c:pt idx="107">
                  <c:v>11.1252</c:v>
                </c:pt>
                <c:pt idx="108">
                  <c:v>11.2286</c:v>
                </c:pt>
                <c:pt idx="109">
                  <c:v>11.332</c:v>
                </c:pt>
                <c:pt idx="110">
                  <c:v>11.4354</c:v>
                </c:pt>
                <c:pt idx="111">
                  <c:v>11.5388</c:v>
                </c:pt>
                <c:pt idx="112">
                  <c:v>11.6422</c:v>
                </c:pt>
                <c:pt idx="113">
                  <c:v>11.7456</c:v>
                </c:pt>
                <c:pt idx="114">
                  <c:v>11.849</c:v>
                </c:pt>
                <c:pt idx="115">
                  <c:v>11.9524</c:v>
                </c:pt>
                <c:pt idx="116">
                  <c:v>12.0558</c:v>
                </c:pt>
                <c:pt idx="117">
                  <c:v>12.1592</c:v>
                </c:pt>
                <c:pt idx="118">
                  <c:v>12.2626</c:v>
                </c:pt>
                <c:pt idx="119">
                  <c:v>12.366</c:v>
                </c:pt>
                <c:pt idx="120">
                  <c:v>12.4694</c:v>
                </c:pt>
                <c:pt idx="121">
                  <c:v>12.5728</c:v>
                </c:pt>
                <c:pt idx="122">
                  <c:v>12.6762</c:v>
                </c:pt>
                <c:pt idx="123">
                  <c:v>12.7796</c:v>
                </c:pt>
                <c:pt idx="124">
                  <c:v>12.883</c:v>
                </c:pt>
                <c:pt idx="125">
                  <c:v>12.9864</c:v>
                </c:pt>
                <c:pt idx="126">
                  <c:v>13.0898</c:v>
                </c:pt>
                <c:pt idx="127">
                  <c:v>13.1932</c:v>
                </c:pt>
                <c:pt idx="128">
                  <c:v>13.2966</c:v>
                </c:pt>
                <c:pt idx="129">
                  <c:v>13.4</c:v>
                </c:pt>
                <c:pt idx="130">
                  <c:v>13.5034</c:v>
                </c:pt>
                <c:pt idx="131">
                  <c:v>13.6068</c:v>
                </c:pt>
                <c:pt idx="132">
                  <c:v>13.7102</c:v>
                </c:pt>
                <c:pt idx="133">
                  <c:v>13.8136</c:v>
                </c:pt>
                <c:pt idx="134">
                  <c:v>13.917</c:v>
                </c:pt>
                <c:pt idx="135">
                  <c:v>14.0204</c:v>
                </c:pt>
                <c:pt idx="136">
                  <c:v>14.1238</c:v>
                </c:pt>
                <c:pt idx="137">
                  <c:v>14.2272</c:v>
                </c:pt>
                <c:pt idx="138">
                  <c:v>14.3306</c:v>
                </c:pt>
                <c:pt idx="139">
                  <c:v>14.434</c:v>
                </c:pt>
                <c:pt idx="140">
                  <c:v>14.5374</c:v>
                </c:pt>
                <c:pt idx="141">
                  <c:v>14.6408</c:v>
                </c:pt>
                <c:pt idx="142">
                  <c:v>14.7442</c:v>
                </c:pt>
                <c:pt idx="143">
                  <c:v>14.8476</c:v>
                </c:pt>
                <c:pt idx="144">
                  <c:v>14.951</c:v>
                </c:pt>
                <c:pt idx="145">
                  <c:v>15.0544</c:v>
                </c:pt>
                <c:pt idx="146">
                  <c:v>15.1578</c:v>
                </c:pt>
                <c:pt idx="147">
                  <c:v>15.2612</c:v>
                </c:pt>
                <c:pt idx="148">
                  <c:v>15.3646</c:v>
                </c:pt>
                <c:pt idx="149">
                  <c:v>15.468</c:v>
                </c:pt>
                <c:pt idx="150">
                  <c:v>15.5714</c:v>
                </c:pt>
                <c:pt idx="151">
                  <c:v>15.6748</c:v>
                </c:pt>
                <c:pt idx="152">
                  <c:v>15.7782</c:v>
                </c:pt>
                <c:pt idx="153">
                  <c:v>15.8816</c:v>
                </c:pt>
                <c:pt idx="154">
                  <c:v>15.985</c:v>
                </c:pt>
                <c:pt idx="156">
                  <c:v>10.815</c:v>
                </c:pt>
                <c:pt idx="157">
                  <c:v>10.9184</c:v>
                </c:pt>
                <c:pt idx="158">
                  <c:v>11.0218</c:v>
                </c:pt>
                <c:pt idx="159">
                  <c:v>11.1252</c:v>
                </c:pt>
                <c:pt idx="160">
                  <c:v>11.2286</c:v>
                </c:pt>
                <c:pt idx="161">
                  <c:v>11.332</c:v>
                </c:pt>
                <c:pt idx="162">
                  <c:v>11.4354</c:v>
                </c:pt>
                <c:pt idx="163">
                  <c:v>11.5388</c:v>
                </c:pt>
                <c:pt idx="164">
                  <c:v>11.6422</c:v>
                </c:pt>
                <c:pt idx="165">
                  <c:v>11.7456</c:v>
                </c:pt>
                <c:pt idx="166">
                  <c:v>11.849</c:v>
                </c:pt>
                <c:pt idx="167">
                  <c:v>11.9524</c:v>
                </c:pt>
                <c:pt idx="168">
                  <c:v>12.0558</c:v>
                </c:pt>
                <c:pt idx="169">
                  <c:v>12.1592</c:v>
                </c:pt>
                <c:pt idx="170">
                  <c:v>12.2626</c:v>
                </c:pt>
                <c:pt idx="171">
                  <c:v>12.366</c:v>
                </c:pt>
                <c:pt idx="172">
                  <c:v>12.4694</c:v>
                </c:pt>
                <c:pt idx="173">
                  <c:v>12.5728</c:v>
                </c:pt>
                <c:pt idx="174">
                  <c:v>12.6762</c:v>
                </c:pt>
                <c:pt idx="175">
                  <c:v>12.7796</c:v>
                </c:pt>
                <c:pt idx="176">
                  <c:v>12.883</c:v>
                </c:pt>
                <c:pt idx="177">
                  <c:v>12.9864</c:v>
                </c:pt>
                <c:pt idx="178">
                  <c:v>13.0898</c:v>
                </c:pt>
                <c:pt idx="179">
                  <c:v>13.1932</c:v>
                </c:pt>
                <c:pt idx="180">
                  <c:v>13.2966</c:v>
                </c:pt>
                <c:pt idx="181">
                  <c:v>13.4</c:v>
                </c:pt>
                <c:pt idx="182">
                  <c:v>13.5034</c:v>
                </c:pt>
                <c:pt idx="183">
                  <c:v>13.6068</c:v>
                </c:pt>
                <c:pt idx="184">
                  <c:v>13.7102</c:v>
                </c:pt>
                <c:pt idx="185">
                  <c:v>13.8136</c:v>
                </c:pt>
                <c:pt idx="186">
                  <c:v>13.917</c:v>
                </c:pt>
                <c:pt idx="187">
                  <c:v>14.0204</c:v>
                </c:pt>
                <c:pt idx="188">
                  <c:v>14.1238</c:v>
                </c:pt>
                <c:pt idx="189">
                  <c:v>14.2272</c:v>
                </c:pt>
                <c:pt idx="190">
                  <c:v>14.3306</c:v>
                </c:pt>
                <c:pt idx="191">
                  <c:v>14.434</c:v>
                </c:pt>
                <c:pt idx="192">
                  <c:v>14.5374</c:v>
                </c:pt>
                <c:pt idx="193">
                  <c:v>14.6408</c:v>
                </c:pt>
                <c:pt idx="194">
                  <c:v>14.7442</c:v>
                </c:pt>
                <c:pt idx="195">
                  <c:v>14.8476</c:v>
                </c:pt>
                <c:pt idx="196">
                  <c:v>14.951</c:v>
                </c:pt>
                <c:pt idx="197">
                  <c:v>15.0544</c:v>
                </c:pt>
                <c:pt idx="198">
                  <c:v>15.1578</c:v>
                </c:pt>
                <c:pt idx="199">
                  <c:v>15.2612</c:v>
                </c:pt>
                <c:pt idx="200">
                  <c:v>15.3646</c:v>
                </c:pt>
                <c:pt idx="201">
                  <c:v>15.468</c:v>
                </c:pt>
                <c:pt idx="202">
                  <c:v>15.5714</c:v>
                </c:pt>
                <c:pt idx="203">
                  <c:v>15.6748</c:v>
                </c:pt>
                <c:pt idx="204">
                  <c:v>15.7782</c:v>
                </c:pt>
                <c:pt idx="205">
                  <c:v>15.8816</c:v>
                </c:pt>
                <c:pt idx="206">
                  <c:v>15.985</c:v>
                </c:pt>
                <c:pt idx="208">
                  <c:v>10.815</c:v>
                </c:pt>
                <c:pt idx="209">
                  <c:v>10.9184</c:v>
                </c:pt>
                <c:pt idx="210">
                  <c:v>11.0218</c:v>
                </c:pt>
                <c:pt idx="211">
                  <c:v>11.1252</c:v>
                </c:pt>
                <c:pt idx="212">
                  <c:v>11.2286</c:v>
                </c:pt>
                <c:pt idx="213">
                  <c:v>11.332</c:v>
                </c:pt>
                <c:pt idx="214">
                  <c:v>11.4354</c:v>
                </c:pt>
                <c:pt idx="215">
                  <c:v>11.5388</c:v>
                </c:pt>
                <c:pt idx="216">
                  <c:v>11.6422</c:v>
                </c:pt>
                <c:pt idx="217">
                  <c:v>11.7456</c:v>
                </c:pt>
                <c:pt idx="218">
                  <c:v>11.849</c:v>
                </c:pt>
                <c:pt idx="219">
                  <c:v>11.9524</c:v>
                </c:pt>
                <c:pt idx="220">
                  <c:v>12.0558</c:v>
                </c:pt>
                <c:pt idx="221">
                  <c:v>12.1592</c:v>
                </c:pt>
                <c:pt idx="222">
                  <c:v>12.2626</c:v>
                </c:pt>
                <c:pt idx="223">
                  <c:v>12.366</c:v>
                </c:pt>
                <c:pt idx="224">
                  <c:v>12.4694</c:v>
                </c:pt>
                <c:pt idx="225">
                  <c:v>12.5728</c:v>
                </c:pt>
                <c:pt idx="226">
                  <c:v>12.6762</c:v>
                </c:pt>
                <c:pt idx="227">
                  <c:v>12.7796</c:v>
                </c:pt>
                <c:pt idx="228">
                  <c:v>12.883</c:v>
                </c:pt>
                <c:pt idx="229">
                  <c:v>12.9864</c:v>
                </c:pt>
                <c:pt idx="230">
                  <c:v>13.0898</c:v>
                </c:pt>
                <c:pt idx="231">
                  <c:v>13.1932</c:v>
                </c:pt>
                <c:pt idx="232">
                  <c:v>13.2966</c:v>
                </c:pt>
                <c:pt idx="233">
                  <c:v>13.4</c:v>
                </c:pt>
                <c:pt idx="234">
                  <c:v>13.5034</c:v>
                </c:pt>
                <c:pt idx="235">
                  <c:v>13.6068</c:v>
                </c:pt>
                <c:pt idx="236">
                  <c:v>13.7102</c:v>
                </c:pt>
                <c:pt idx="237">
                  <c:v>13.8136</c:v>
                </c:pt>
                <c:pt idx="238">
                  <c:v>13.917</c:v>
                </c:pt>
                <c:pt idx="239">
                  <c:v>14.0204</c:v>
                </c:pt>
                <c:pt idx="240">
                  <c:v>14.1238</c:v>
                </c:pt>
                <c:pt idx="241">
                  <c:v>14.2272</c:v>
                </c:pt>
                <c:pt idx="242">
                  <c:v>14.3306</c:v>
                </c:pt>
                <c:pt idx="243">
                  <c:v>14.434</c:v>
                </c:pt>
                <c:pt idx="244">
                  <c:v>14.5374</c:v>
                </c:pt>
                <c:pt idx="245">
                  <c:v>14.6408</c:v>
                </c:pt>
                <c:pt idx="246">
                  <c:v>14.7442</c:v>
                </c:pt>
                <c:pt idx="247">
                  <c:v>14.8476</c:v>
                </c:pt>
                <c:pt idx="248">
                  <c:v>14.951</c:v>
                </c:pt>
                <c:pt idx="249">
                  <c:v>15.0544</c:v>
                </c:pt>
                <c:pt idx="250">
                  <c:v>15.1578</c:v>
                </c:pt>
                <c:pt idx="251">
                  <c:v>15.2612</c:v>
                </c:pt>
                <c:pt idx="252">
                  <c:v>15.3646</c:v>
                </c:pt>
                <c:pt idx="253">
                  <c:v>15.468</c:v>
                </c:pt>
                <c:pt idx="254">
                  <c:v>15.5714</c:v>
                </c:pt>
                <c:pt idx="255">
                  <c:v>15.6748</c:v>
                </c:pt>
                <c:pt idx="256">
                  <c:v>15.7782</c:v>
                </c:pt>
                <c:pt idx="257">
                  <c:v>15.8816</c:v>
                </c:pt>
                <c:pt idx="258">
                  <c:v>15.985</c:v>
                </c:pt>
                <c:pt idx="260">
                  <c:v>10.815</c:v>
                </c:pt>
                <c:pt idx="261">
                  <c:v>10.9184</c:v>
                </c:pt>
                <c:pt idx="262">
                  <c:v>11.0218</c:v>
                </c:pt>
                <c:pt idx="263">
                  <c:v>11.1252</c:v>
                </c:pt>
                <c:pt idx="264">
                  <c:v>11.2286</c:v>
                </c:pt>
                <c:pt idx="265">
                  <c:v>11.332</c:v>
                </c:pt>
                <c:pt idx="266">
                  <c:v>11.4354</c:v>
                </c:pt>
                <c:pt idx="267">
                  <c:v>11.5388</c:v>
                </c:pt>
                <c:pt idx="268">
                  <c:v>11.6422</c:v>
                </c:pt>
                <c:pt idx="269">
                  <c:v>11.7456</c:v>
                </c:pt>
                <c:pt idx="270">
                  <c:v>11.849</c:v>
                </c:pt>
                <c:pt idx="271">
                  <c:v>11.9524</c:v>
                </c:pt>
                <c:pt idx="272">
                  <c:v>12.0558</c:v>
                </c:pt>
                <c:pt idx="273">
                  <c:v>12.1592</c:v>
                </c:pt>
                <c:pt idx="274">
                  <c:v>12.2626</c:v>
                </c:pt>
                <c:pt idx="275">
                  <c:v>12.366</c:v>
                </c:pt>
                <c:pt idx="276">
                  <c:v>12.4694</c:v>
                </c:pt>
                <c:pt idx="277">
                  <c:v>12.5728</c:v>
                </c:pt>
                <c:pt idx="278">
                  <c:v>12.6762</c:v>
                </c:pt>
                <c:pt idx="279">
                  <c:v>12.7796</c:v>
                </c:pt>
                <c:pt idx="280">
                  <c:v>12.883</c:v>
                </c:pt>
                <c:pt idx="281">
                  <c:v>12.9864</c:v>
                </c:pt>
                <c:pt idx="282">
                  <c:v>13.0898</c:v>
                </c:pt>
                <c:pt idx="283">
                  <c:v>13.1932</c:v>
                </c:pt>
                <c:pt idx="284">
                  <c:v>13.2966</c:v>
                </c:pt>
                <c:pt idx="285">
                  <c:v>13.4</c:v>
                </c:pt>
                <c:pt idx="286">
                  <c:v>13.5034</c:v>
                </c:pt>
                <c:pt idx="287">
                  <c:v>13.6068</c:v>
                </c:pt>
                <c:pt idx="288">
                  <c:v>13.7102</c:v>
                </c:pt>
                <c:pt idx="289">
                  <c:v>13.8136</c:v>
                </c:pt>
                <c:pt idx="290">
                  <c:v>13.917</c:v>
                </c:pt>
                <c:pt idx="291">
                  <c:v>14.0204</c:v>
                </c:pt>
                <c:pt idx="292">
                  <c:v>14.1238</c:v>
                </c:pt>
                <c:pt idx="293">
                  <c:v>14.2272</c:v>
                </c:pt>
                <c:pt idx="294">
                  <c:v>14.3306</c:v>
                </c:pt>
                <c:pt idx="295">
                  <c:v>14.434</c:v>
                </c:pt>
                <c:pt idx="296">
                  <c:v>14.5374</c:v>
                </c:pt>
                <c:pt idx="297">
                  <c:v>14.6408</c:v>
                </c:pt>
                <c:pt idx="298">
                  <c:v>14.7442</c:v>
                </c:pt>
                <c:pt idx="299">
                  <c:v>14.8476</c:v>
                </c:pt>
                <c:pt idx="300">
                  <c:v>14.951</c:v>
                </c:pt>
                <c:pt idx="301">
                  <c:v>15.0544</c:v>
                </c:pt>
                <c:pt idx="302">
                  <c:v>15.1578</c:v>
                </c:pt>
                <c:pt idx="303">
                  <c:v>15.2612</c:v>
                </c:pt>
                <c:pt idx="304">
                  <c:v>15.3646</c:v>
                </c:pt>
                <c:pt idx="305">
                  <c:v>15.468</c:v>
                </c:pt>
                <c:pt idx="306">
                  <c:v>15.5714</c:v>
                </c:pt>
                <c:pt idx="307">
                  <c:v>15.6748</c:v>
                </c:pt>
                <c:pt idx="308">
                  <c:v>15.7782</c:v>
                </c:pt>
                <c:pt idx="309">
                  <c:v>15.8816</c:v>
                </c:pt>
                <c:pt idx="310">
                  <c:v>15.985</c:v>
                </c:pt>
                <c:pt idx="312">
                  <c:v>10.815</c:v>
                </c:pt>
                <c:pt idx="313">
                  <c:v>10.9184</c:v>
                </c:pt>
                <c:pt idx="314">
                  <c:v>11.0218</c:v>
                </c:pt>
                <c:pt idx="315">
                  <c:v>11.1252</c:v>
                </c:pt>
                <c:pt idx="316">
                  <c:v>11.2286</c:v>
                </c:pt>
                <c:pt idx="317">
                  <c:v>11.332</c:v>
                </c:pt>
                <c:pt idx="318">
                  <c:v>11.4354</c:v>
                </c:pt>
                <c:pt idx="319">
                  <c:v>11.5388</c:v>
                </c:pt>
                <c:pt idx="320">
                  <c:v>11.6422</c:v>
                </c:pt>
                <c:pt idx="321">
                  <c:v>11.7456</c:v>
                </c:pt>
                <c:pt idx="322">
                  <c:v>11.849</c:v>
                </c:pt>
                <c:pt idx="323">
                  <c:v>11.9524</c:v>
                </c:pt>
                <c:pt idx="324">
                  <c:v>12.0558</c:v>
                </c:pt>
                <c:pt idx="325">
                  <c:v>12.1592</c:v>
                </c:pt>
                <c:pt idx="326">
                  <c:v>12.2626</c:v>
                </c:pt>
                <c:pt idx="327">
                  <c:v>12.366</c:v>
                </c:pt>
                <c:pt idx="328">
                  <c:v>12.4694</c:v>
                </c:pt>
                <c:pt idx="329">
                  <c:v>12.5728</c:v>
                </c:pt>
                <c:pt idx="330">
                  <c:v>12.6762</c:v>
                </c:pt>
                <c:pt idx="331">
                  <c:v>12.7796</c:v>
                </c:pt>
                <c:pt idx="332">
                  <c:v>12.883</c:v>
                </c:pt>
                <c:pt idx="333">
                  <c:v>12.9864</c:v>
                </c:pt>
                <c:pt idx="334">
                  <c:v>13.0898</c:v>
                </c:pt>
                <c:pt idx="335">
                  <c:v>13.1932</c:v>
                </c:pt>
                <c:pt idx="336">
                  <c:v>13.2966</c:v>
                </c:pt>
                <c:pt idx="337">
                  <c:v>13.4</c:v>
                </c:pt>
                <c:pt idx="338">
                  <c:v>13.5034</c:v>
                </c:pt>
                <c:pt idx="339">
                  <c:v>13.6068</c:v>
                </c:pt>
                <c:pt idx="340">
                  <c:v>13.7102</c:v>
                </c:pt>
                <c:pt idx="341">
                  <c:v>13.8136</c:v>
                </c:pt>
                <c:pt idx="342">
                  <c:v>13.917</c:v>
                </c:pt>
                <c:pt idx="343">
                  <c:v>14.0204</c:v>
                </c:pt>
                <c:pt idx="344">
                  <c:v>14.1238</c:v>
                </c:pt>
                <c:pt idx="345">
                  <c:v>14.2272</c:v>
                </c:pt>
                <c:pt idx="346">
                  <c:v>14.3306</c:v>
                </c:pt>
                <c:pt idx="347">
                  <c:v>14.434</c:v>
                </c:pt>
                <c:pt idx="348">
                  <c:v>14.5374</c:v>
                </c:pt>
                <c:pt idx="349">
                  <c:v>14.6408</c:v>
                </c:pt>
                <c:pt idx="350">
                  <c:v>14.7442</c:v>
                </c:pt>
                <c:pt idx="351">
                  <c:v>14.8476</c:v>
                </c:pt>
                <c:pt idx="352">
                  <c:v>14.951</c:v>
                </c:pt>
                <c:pt idx="353">
                  <c:v>15.0544</c:v>
                </c:pt>
                <c:pt idx="354">
                  <c:v>15.1578</c:v>
                </c:pt>
                <c:pt idx="355">
                  <c:v>15.2612</c:v>
                </c:pt>
                <c:pt idx="356">
                  <c:v>15.3646</c:v>
                </c:pt>
                <c:pt idx="357">
                  <c:v>15.468</c:v>
                </c:pt>
                <c:pt idx="358">
                  <c:v>15.5714</c:v>
                </c:pt>
                <c:pt idx="359">
                  <c:v>15.6748</c:v>
                </c:pt>
                <c:pt idx="360">
                  <c:v>15.7782</c:v>
                </c:pt>
                <c:pt idx="361">
                  <c:v>15.8816</c:v>
                </c:pt>
                <c:pt idx="362">
                  <c:v>15.985</c:v>
                </c:pt>
                <c:pt idx="364">
                  <c:v>10.815</c:v>
                </c:pt>
                <c:pt idx="365">
                  <c:v>10.9184</c:v>
                </c:pt>
                <c:pt idx="366">
                  <c:v>11.0218</c:v>
                </c:pt>
                <c:pt idx="367">
                  <c:v>11.1252</c:v>
                </c:pt>
                <c:pt idx="368">
                  <c:v>11.2286</c:v>
                </c:pt>
                <c:pt idx="369">
                  <c:v>11.332</c:v>
                </c:pt>
                <c:pt idx="370">
                  <c:v>11.4354</c:v>
                </c:pt>
                <c:pt idx="371">
                  <c:v>11.5388</c:v>
                </c:pt>
                <c:pt idx="372">
                  <c:v>11.6422</c:v>
                </c:pt>
                <c:pt idx="373">
                  <c:v>11.7456</c:v>
                </c:pt>
                <c:pt idx="374">
                  <c:v>11.849</c:v>
                </c:pt>
                <c:pt idx="375">
                  <c:v>11.9524</c:v>
                </c:pt>
                <c:pt idx="376">
                  <c:v>12.0558</c:v>
                </c:pt>
                <c:pt idx="377">
                  <c:v>12.1592</c:v>
                </c:pt>
                <c:pt idx="378">
                  <c:v>12.2626</c:v>
                </c:pt>
                <c:pt idx="379">
                  <c:v>12.366</c:v>
                </c:pt>
                <c:pt idx="380">
                  <c:v>12.4694</c:v>
                </c:pt>
                <c:pt idx="381">
                  <c:v>12.5728</c:v>
                </c:pt>
                <c:pt idx="382">
                  <c:v>12.6762</c:v>
                </c:pt>
                <c:pt idx="383">
                  <c:v>12.7796</c:v>
                </c:pt>
                <c:pt idx="384">
                  <c:v>12.883</c:v>
                </c:pt>
                <c:pt idx="385">
                  <c:v>12.9864</c:v>
                </c:pt>
                <c:pt idx="386">
                  <c:v>13.0898</c:v>
                </c:pt>
                <c:pt idx="387">
                  <c:v>13.1932</c:v>
                </c:pt>
                <c:pt idx="388">
                  <c:v>13.2966</c:v>
                </c:pt>
                <c:pt idx="389">
                  <c:v>13.4</c:v>
                </c:pt>
                <c:pt idx="390">
                  <c:v>13.5034</c:v>
                </c:pt>
                <c:pt idx="391">
                  <c:v>13.6068</c:v>
                </c:pt>
                <c:pt idx="392">
                  <c:v>13.7102</c:v>
                </c:pt>
                <c:pt idx="393">
                  <c:v>13.8136</c:v>
                </c:pt>
                <c:pt idx="394">
                  <c:v>13.917</c:v>
                </c:pt>
                <c:pt idx="395">
                  <c:v>14.0204</c:v>
                </c:pt>
                <c:pt idx="396">
                  <c:v>14.1238</c:v>
                </c:pt>
                <c:pt idx="397">
                  <c:v>14.2272</c:v>
                </c:pt>
                <c:pt idx="398">
                  <c:v>14.3306</c:v>
                </c:pt>
                <c:pt idx="399">
                  <c:v>14.434</c:v>
                </c:pt>
                <c:pt idx="400">
                  <c:v>14.5374</c:v>
                </c:pt>
                <c:pt idx="401">
                  <c:v>14.6408</c:v>
                </c:pt>
                <c:pt idx="402">
                  <c:v>14.7442</c:v>
                </c:pt>
                <c:pt idx="403">
                  <c:v>14.8476</c:v>
                </c:pt>
                <c:pt idx="404">
                  <c:v>14.951</c:v>
                </c:pt>
                <c:pt idx="405">
                  <c:v>15.0544</c:v>
                </c:pt>
                <c:pt idx="406">
                  <c:v>15.1578</c:v>
                </c:pt>
                <c:pt idx="407">
                  <c:v>15.2612</c:v>
                </c:pt>
                <c:pt idx="408">
                  <c:v>15.3646</c:v>
                </c:pt>
                <c:pt idx="409">
                  <c:v>15.468</c:v>
                </c:pt>
                <c:pt idx="410">
                  <c:v>15.5714</c:v>
                </c:pt>
                <c:pt idx="411">
                  <c:v>15.6748</c:v>
                </c:pt>
                <c:pt idx="412">
                  <c:v>15.7782</c:v>
                </c:pt>
                <c:pt idx="413">
                  <c:v>15.8816</c:v>
                </c:pt>
                <c:pt idx="414">
                  <c:v>15.985</c:v>
                </c:pt>
                <c:pt idx="416">
                  <c:v>10.815</c:v>
                </c:pt>
                <c:pt idx="417">
                  <c:v>10.9184</c:v>
                </c:pt>
                <c:pt idx="418">
                  <c:v>11.0218</c:v>
                </c:pt>
                <c:pt idx="419">
                  <c:v>11.1252</c:v>
                </c:pt>
                <c:pt idx="420">
                  <c:v>11.2286</c:v>
                </c:pt>
                <c:pt idx="421">
                  <c:v>11.332</c:v>
                </c:pt>
                <c:pt idx="422">
                  <c:v>11.4354</c:v>
                </c:pt>
                <c:pt idx="423">
                  <c:v>11.5388</c:v>
                </c:pt>
                <c:pt idx="424">
                  <c:v>11.6422</c:v>
                </c:pt>
                <c:pt idx="425">
                  <c:v>11.7456</c:v>
                </c:pt>
                <c:pt idx="426">
                  <c:v>11.849</c:v>
                </c:pt>
                <c:pt idx="427">
                  <c:v>11.9524</c:v>
                </c:pt>
                <c:pt idx="428">
                  <c:v>12.0558</c:v>
                </c:pt>
                <c:pt idx="429">
                  <c:v>12.1592</c:v>
                </c:pt>
                <c:pt idx="430">
                  <c:v>12.2626</c:v>
                </c:pt>
                <c:pt idx="431">
                  <c:v>12.366</c:v>
                </c:pt>
                <c:pt idx="432">
                  <c:v>12.4694</c:v>
                </c:pt>
                <c:pt idx="433">
                  <c:v>12.5728</c:v>
                </c:pt>
                <c:pt idx="434">
                  <c:v>12.6762</c:v>
                </c:pt>
                <c:pt idx="435">
                  <c:v>12.7796</c:v>
                </c:pt>
                <c:pt idx="436">
                  <c:v>12.883</c:v>
                </c:pt>
                <c:pt idx="437">
                  <c:v>12.9864</c:v>
                </c:pt>
                <c:pt idx="438">
                  <c:v>13.0898</c:v>
                </c:pt>
                <c:pt idx="439">
                  <c:v>13.1932</c:v>
                </c:pt>
                <c:pt idx="440">
                  <c:v>13.2966</c:v>
                </c:pt>
                <c:pt idx="441">
                  <c:v>13.4</c:v>
                </c:pt>
                <c:pt idx="442">
                  <c:v>13.5034</c:v>
                </c:pt>
                <c:pt idx="443">
                  <c:v>13.6068</c:v>
                </c:pt>
                <c:pt idx="444">
                  <c:v>13.7102</c:v>
                </c:pt>
                <c:pt idx="445">
                  <c:v>13.8136</c:v>
                </c:pt>
                <c:pt idx="446">
                  <c:v>13.917</c:v>
                </c:pt>
                <c:pt idx="447">
                  <c:v>14.0204</c:v>
                </c:pt>
                <c:pt idx="448">
                  <c:v>14.1238</c:v>
                </c:pt>
                <c:pt idx="449">
                  <c:v>14.2272</c:v>
                </c:pt>
                <c:pt idx="450">
                  <c:v>14.3306</c:v>
                </c:pt>
                <c:pt idx="451">
                  <c:v>14.434</c:v>
                </c:pt>
                <c:pt idx="452">
                  <c:v>14.5374</c:v>
                </c:pt>
                <c:pt idx="453">
                  <c:v>14.6408</c:v>
                </c:pt>
                <c:pt idx="454">
                  <c:v>14.7442</c:v>
                </c:pt>
                <c:pt idx="455">
                  <c:v>14.8476</c:v>
                </c:pt>
                <c:pt idx="456">
                  <c:v>14.951</c:v>
                </c:pt>
                <c:pt idx="457">
                  <c:v>15.0544</c:v>
                </c:pt>
                <c:pt idx="458">
                  <c:v>15.1578</c:v>
                </c:pt>
                <c:pt idx="459">
                  <c:v>15.2612</c:v>
                </c:pt>
                <c:pt idx="460">
                  <c:v>15.3646</c:v>
                </c:pt>
                <c:pt idx="461">
                  <c:v>15.468</c:v>
                </c:pt>
                <c:pt idx="462">
                  <c:v>15.5714</c:v>
                </c:pt>
                <c:pt idx="463">
                  <c:v>15.6748</c:v>
                </c:pt>
                <c:pt idx="464">
                  <c:v>15.7782</c:v>
                </c:pt>
                <c:pt idx="465">
                  <c:v>15.8816</c:v>
                </c:pt>
                <c:pt idx="466">
                  <c:v>15.985</c:v>
                </c:pt>
                <c:pt idx="468">
                  <c:v>10.815</c:v>
                </c:pt>
                <c:pt idx="469">
                  <c:v>10.9184</c:v>
                </c:pt>
                <c:pt idx="470">
                  <c:v>11.0218</c:v>
                </c:pt>
                <c:pt idx="471">
                  <c:v>11.1252</c:v>
                </c:pt>
                <c:pt idx="472">
                  <c:v>11.2286</c:v>
                </c:pt>
                <c:pt idx="473">
                  <c:v>11.332</c:v>
                </c:pt>
                <c:pt idx="474">
                  <c:v>11.4354</c:v>
                </c:pt>
                <c:pt idx="475">
                  <c:v>11.5388</c:v>
                </c:pt>
                <c:pt idx="476">
                  <c:v>11.6422</c:v>
                </c:pt>
                <c:pt idx="477">
                  <c:v>11.7456</c:v>
                </c:pt>
                <c:pt idx="478">
                  <c:v>11.849</c:v>
                </c:pt>
                <c:pt idx="479">
                  <c:v>11.9524</c:v>
                </c:pt>
                <c:pt idx="480">
                  <c:v>12.0558</c:v>
                </c:pt>
                <c:pt idx="481">
                  <c:v>12.1592</c:v>
                </c:pt>
                <c:pt idx="482">
                  <c:v>12.2626</c:v>
                </c:pt>
                <c:pt idx="483">
                  <c:v>12.366</c:v>
                </c:pt>
                <c:pt idx="484">
                  <c:v>12.4694</c:v>
                </c:pt>
                <c:pt idx="485">
                  <c:v>12.5728</c:v>
                </c:pt>
                <c:pt idx="486">
                  <c:v>12.6762</c:v>
                </c:pt>
                <c:pt idx="487">
                  <c:v>12.7796</c:v>
                </c:pt>
                <c:pt idx="488">
                  <c:v>12.883</c:v>
                </c:pt>
                <c:pt idx="489">
                  <c:v>12.9864</c:v>
                </c:pt>
                <c:pt idx="490">
                  <c:v>13.0898</c:v>
                </c:pt>
                <c:pt idx="491">
                  <c:v>13.1932</c:v>
                </c:pt>
                <c:pt idx="492">
                  <c:v>13.2966</c:v>
                </c:pt>
                <c:pt idx="493">
                  <c:v>13.4</c:v>
                </c:pt>
                <c:pt idx="494">
                  <c:v>13.5034</c:v>
                </c:pt>
                <c:pt idx="495">
                  <c:v>13.6068</c:v>
                </c:pt>
                <c:pt idx="496">
                  <c:v>13.7102</c:v>
                </c:pt>
                <c:pt idx="497">
                  <c:v>13.8136</c:v>
                </c:pt>
                <c:pt idx="498">
                  <c:v>13.917</c:v>
                </c:pt>
                <c:pt idx="499">
                  <c:v>14.0204</c:v>
                </c:pt>
                <c:pt idx="500">
                  <c:v>14.1238</c:v>
                </c:pt>
                <c:pt idx="501">
                  <c:v>14.2272</c:v>
                </c:pt>
                <c:pt idx="502">
                  <c:v>14.3306</c:v>
                </c:pt>
                <c:pt idx="503">
                  <c:v>14.434</c:v>
                </c:pt>
                <c:pt idx="504">
                  <c:v>14.5374</c:v>
                </c:pt>
                <c:pt idx="505">
                  <c:v>14.6408</c:v>
                </c:pt>
                <c:pt idx="506">
                  <c:v>14.7442</c:v>
                </c:pt>
                <c:pt idx="507">
                  <c:v>14.8476</c:v>
                </c:pt>
                <c:pt idx="508">
                  <c:v>14.951</c:v>
                </c:pt>
                <c:pt idx="509">
                  <c:v>15.0544</c:v>
                </c:pt>
                <c:pt idx="510">
                  <c:v>15.1578</c:v>
                </c:pt>
                <c:pt idx="511">
                  <c:v>15.2612</c:v>
                </c:pt>
                <c:pt idx="512">
                  <c:v>15.3646</c:v>
                </c:pt>
                <c:pt idx="513">
                  <c:v>15.468</c:v>
                </c:pt>
                <c:pt idx="514">
                  <c:v>15.5714</c:v>
                </c:pt>
                <c:pt idx="515">
                  <c:v>15.6748</c:v>
                </c:pt>
                <c:pt idx="516">
                  <c:v>15.7782</c:v>
                </c:pt>
                <c:pt idx="517">
                  <c:v>15.8816</c:v>
                </c:pt>
                <c:pt idx="518">
                  <c:v>15.985</c:v>
                </c:pt>
                <c:pt idx="520">
                  <c:v>0.15</c:v>
                </c:pt>
                <c:pt idx="521">
                  <c:v>5.45</c:v>
                </c:pt>
                <c:pt idx="522">
                  <c:v>10.75</c:v>
                </c:pt>
                <c:pt idx="523">
                  <c:v>16.05</c:v>
                </c:pt>
                <c:pt idx="524">
                  <c:v>16.2</c:v>
                </c:pt>
                <c:pt idx="525">
                  <c:v>16.2</c:v>
                </c:pt>
                <c:pt idx="526">
                  <c:v>16.2</c:v>
                </c:pt>
                <c:pt idx="527">
                  <c:v>16.2</c:v>
                </c:pt>
                <c:pt idx="528">
                  <c:v>16.2</c:v>
                </c:pt>
                <c:pt idx="531">
                  <c:v>0.15</c:v>
                </c:pt>
                <c:pt idx="532">
                  <c:v>0.15</c:v>
                </c:pt>
                <c:pt idx="534">
                  <c:v>5.45</c:v>
                </c:pt>
                <c:pt idx="535">
                  <c:v>5.45</c:v>
                </c:pt>
                <c:pt idx="537">
                  <c:v>10.75</c:v>
                </c:pt>
                <c:pt idx="538">
                  <c:v>10.75</c:v>
                </c:pt>
                <c:pt idx="540">
                  <c:v>10.75</c:v>
                </c:pt>
                <c:pt idx="541">
                  <c:v>10.75</c:v>
                </c:pt>
                <c:pt idx="543">
                  <c:v>10.75</c:v>
                </c:pt>
                <c:pt idx="544">
                  <c:v>10.75</c:v>
                </c:pt>
                <c:pt idx="546">
                  <c:v>10.75</c:v>
                </c:pt>
                <c:pt idx="547">
                  <c:v>10.75</c:v>
                </c:pt>
                <c:pt idx="549">
                  <c:v>10.75</c:v>
                </c:pt>
                <c:pt idx="550">
                  <c:v>10.75</c:v>
                </c:pt>
                <c:pt idx="552">
                  <c:v>10.75</c:v>
                </c:pt>
                <c:pt idx="553">
                  <c:v>10.75</c:v>
                </c:pt>
                <c:pt idx="555">
                  <c:v>10.75</c:v>
                </c:pt>
                <c:pt idx="556">
                  <c:v>10.75</c:v>
                </c:pt>
                <c:pt idx="618">
                  <c:v>0.15</c:v>
                </c:pt>
                <c:pt idx="619">
                  <c:v>5.45</c:v>
                </c:pt>
                <c:pt idx="620">
                  <c:v>10.75</c:v>
                </c:pt>
                <c:pt idx="621">
                  <c:v>16.05</c:v>
                </c:pt>
                <c:pt idx="622">
                  <c:v>16.2</c:v>
                </c:pt>
                <c:pt idx="623">
                  <c:v>16.2</c:v>
                </c:pt>
                <c:pt idx="624">
                  <c:v>16.2</c:v>
                </c:pt>
                <c:pt idx="625">
                  <c:v>16.2</c:v>
                </c:pt>
              </c:numCache>
            </c:numRef>
          </c:xVal>
          <c:yVal>
            <c:numRef>
              <c:f>Calculs!$CQ$50:$CQ$675</c:f>
              <c:numCache>
                <c:formatCode>General</c:formatCode>
                <c:ptCount val="626"/>
                <c:pt idx="531">
                  <c:v>0</c:v>
                </c:pt>
                <c:pt idx="532">
                  <c:v>0</c:v>
                </c:pt>
                <c:pt idx="535">
                  <c:v>0</c:v>
                </c:pt>
                <c:pt idx="538">
                  <c:v>0</c:v>
                </c:pt>
                <c:pt idx="541">
                  <c:v>0</c:v>
                </c:pt>
                <c:pt idx="544">
                  <c:v>0</c:v>
                </c:pt>
                <c:pt idx="547">
                  <c:v>0</c:v>
                </c:pt>
                <c:pt idx="550">
                  <c:v>0</c:v>
                </c:pt>
                <c:pt idx="553">
                  <c:v>0</c:v>
                </c:pt>
                <c:pt idx="556">
                  <c:v>0</c:v>
                </c:pt>
              </c:numCache>
            </c:numRef>
          </c:yVal>
          <c:smooth val="0"/>
        </c:ser>
        <c:ser>
          <c:idx val="14"/>
          <c:order val="14"/>
          <c:tx>
            <c:strRef>
              <c:f>Calculs!$CR$49</c:f>
              <c:strCache>
                <c:ptCount val="1"/>
                <c:pt idx="0">
                  <c:v>Appui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s!$CC$50:$CC$675</c:f>
              <c:numCache>
                <c:formatCode>General</c:formatCode>
                <c:ptCount val="626"/>
                <c:pt idx="0">
                  <c:v>0.215</c:v>
                </c:pt>
                <c:pt idx="1">
                  <c:v>0.3184</c:v>
                </c:pt>
                <c:pt idx="2">
                  <c:v>0.4218</c:v>
                </c:pt>
                <c:pt idx="3">
                  <c:v>0.5252</c:v>
                </c:pt>
                <c:pt idx="4">
                  <c:v>0.6286</c:v>
                </c:pt>
                <c:pt idx="5">
                  <c:v>0.732</c:v>
                </c:pt>
                <c:pt idx="6">
                  <c:v>0.8354</c:v>
                </c:pt>
                <c:pt idx="7">
                  <c:v>0.9388</c:v>
                </c:pt>
                <c:pt idx="8">
                  <c:v>1.0422</c:v>
                </c:pt>
                <c:pt idx="9">
                  <c:v>1.1456</c:v>
                </c:pt>
                <c:pt idx="10">
                  <c:v>1.249</c:v>
                </c:pt>
                <c:pt idx="11">
                  <c:v>1.3524</c:v>
                </c:pt>
                <c:pt idx="12">
                  <c:v>1.4558</c:v>
                </c:pt>
                <c:pt idx="13">
                  <c:v>1.5592</c:v>
                </c:pt>
                <c:pt idx="14">
                  <c:v>1.6626</c:v>
                </c:pt>
                <c:pt idx="15">
                  <c:v>1.766</c:v>
                </c:pt>
                <c:pt idx="16">
                  <c:v>1.8694</c:v>
                </c:pt>
                <c:pt idx="17">
                  <c:v>1.9728</c:v>
                </c:pt>
                <c:pt idx="18">
                  <c:v>2.0762</c:v>
                </c:pt>
                <c:pt idx="19">
                  <c:v>2.1796</c:v>
                </c:pt>
                <c:pt idx="20">
                  <c:v>2.283</c:v>
                </c:pt>
                <c:pt idx="21">
                  <c:v>2.3864</c:v>
                </c:pt>
                <c:pt idx="22">
                  <c:v>2.4898</c:v>
                </c:pt>
                <c:pt idx="23">
                  <c:v>2.5932</c:v>
                </c:pt>
                <c:pt idx="24">
                  <c:v>2.6966</c:v>
                </c:pt>
                <c:pt idx="25">
                  <c:v>2.8</c:v>
                </c:pt>
                <c:pt idx="26">
                  <c:v>2.9034</c:v>
                </c:pt>
                <c:pt idx="27">
                  <c:v>3.0068</c:v>
                </c:pt>
                <c:pt idx="28">
                  <c:v>3.1102</c:v>
                </c:pt>
                <c:pt idx="29">
                  <c:v>3.2136</c:v>
                </c:pt>
                <c:pt idx="30">
                  <c:v>3.317</c:v>
                </c:pt>
                <c:pt idx="31">
                  <c:v>3.4204</c:v>
                </c:pt>
                <c:pt idx="32">
                  <c:v>3.5238</c:v>
                </c:pt>
                <c:pt idx="33">
                  <c:v>3.6272</c:v>
                </c:pt>
                <c:pt idx="34">
                  <c:v>3.7306</c:v>
                </c:pt>
                <c:pt idx="35">
                  <c:v>3.834</c:v>
                </c:pt>
                <c:pt idx="36">
                  <c:v>3.9374</c:v>
                </c:pt>
                <c:pt idx="37">
                  <c:v>4.0408</c:v>
                </c:pt>
                <c:pt idx="38">
                  <c:v>4.1442</c:v>
                </c:pt>
                <c:pt idx="39">
                  <c:v>4.2476</c:v>
                </c:pt>
                <c:pt idx="40">
                  <c:v>4.351</c:v>
                </c:pt>
                <c:pt idx="41">
                  <c:v>4.4544</c:v>
                </c:pt>
                <c:pt idx="42">
                  <c:v>4.5578</c:v>
                </c:pt>
                <c:pt idx="43">
                  <c:v>4.6612</c:v>
                </c:pt>
                <c:pt idx="44">
                  <c:v>4.7646</c:v>
                </c:pt>
                <c:pt idx="45">
                  <c:v>4.868</c:v>
                </c:pt>
                <c:pt idx="46">
                  <c:v>4.9714</c:v>
                </c:pt>
                <c:pt idx="47">
                  <c:v>5.0748</c:v>
                </c:pt>
                <c:pt idx="48">
                  <c:v>5.1782</c:v>
                </c:pt>
                <c:pt idx="49">
                  <c:v>5.2816</c:v>
                </c:pt>
                <c:pt idx="50">
                  <c:v>5.385</c:v>
                </c:pt>
                <c:pt idx="52">
                  <c:v>5.515</c:v>
                </c:pt>
                <c:pt idx="53">
                  <c:v>5.6184</c:v>
                </c:pt>
                <c:pt idx="54">
                  <c:v>5.7218</c:v>
                </c:pt>
                <c:pt idx="55">
                  <c:v>5.8252</c:v>
                </c:pt>
                <c:pt idx="56">
                  <c:v>5.9286</c:v>
                </c:pt>
                <c:pt idx="57">
                  <c:v>6.032</c:v>
                </c:pt>
                <c:pt idx="58">
                  <c:v>6.1354</c:v>
                </c:pt>
                <c:pt idx="59">
                  <c:v>6.2388</c:v>
                </c:pt>
                <c:pt idx="60">
                  <c:v>6.3422</c:v>
                </c:pt>
                <c:pt idx="61">
                  <c:v>6.4456</c:v>
                </c:pt>
                <c:pt idx="62">
                  <c:v>6.549</c:v>
                </c:pt>
                <c:pt idx="63">
                  <c:v>6.6524</c:v>
                </c:pt>
                <c:pt idx="64">
                  <c:v>6.7558</c:v>
                </c:pt>
                <c:pt idx="65">
                  <c:v>6.8592</c:v>
                </c:pt>
                <c:pt idx="66">
                  <c:v>6.9626</c:v>
                </c:pt>
                <c:pt idx="67">
                  <c:v>7.066</c:v>
                </c:pt>
                <c:pt idx="68">
                  <c:v>7.1694</c:v>
                </c:pt>
                <c:pt idx="69">
                  <c:v>7.2728</c:v>
                </c:pt>
                <c:pt idx="70">
                  <c:v>7.3762</c:v>
                </c:pt>
                <c:pt idx="71">
                  <c:v>7.4796</c:v>
                </c:pt>
                <c:pt idx="72">
                  <c:v>7.583</c:v>
                </c:pt>
                <c:pt idx="73">
                  <c:v>7.6864</c:v>
                </c:pt>
                <c:pt idx="74">
                  <c:v>7.7898</c:v>
                </c:pt>
                <c:pt idx="75">
                  <c:v>7.8932</c:v>
                </c:pt>
                <c:pt idx="76">
                  <c:v>7.9966</c:v>
                </c:pt>
                <c:pt idx="77">
                  <c:v>8.1</c:v>
                </c:pt>
                <c:pt idx="78">
                  <c:v>8.2034</c:v>
                </c:pt>
                <c:pt idx="79">
                  <c:v>8.3068</c:v>
                </c:pt>
                <c:pt idx="80">
                  <c:v>8.4102</c:v>
                </c:pt>
                <c:pt idx="81">
                  <c:v>8.5136</c:v>
                </c:pt>
                <c:pt idx="82">
                  <c:v>8.617</c:v>
                </c:pt>
                <c:pt idx="83">
                  <c:v>8.7204</c:v>
                </c:pt>
                <c:pt idx="84">
                  <c:v>8.8238</c:v>
                </c:pt>
                <c:pt idx="85">
                  <c:v>8.9272</c:v>
                </c:pt>
                <c:pt idx="86">
                  <c:v>9.0306</c:v>
                </c:pt>
                <c:pt idx="87">
                  <c:v>9.134</c:v>
                </c:pt>
                <c:pt idx="88">
                  <c:v>9.2374</c:v>
                </c:pt>
                <c:pt idx="89">
                  <c:v>9.3408</c:v>
                </c:pt>
                <c:pt idx="90">
                  <c:v>9.4442</c:v>
                </c:pt>
                <c:pt idx="91">
                  <c:v>9.5476</c:v>
                </c:pt>
                <c:pt idx="92">
                  <c:v>9.651</c:v>
                </c:pt>
                <c:pt idx="93">
                  <c:v>9.7544</c:v>
                </c:pt>
                <c:pt idx="94">
                  <c:v>9.8578</c:v>
                </c:pt>
                <c:pt idx="95">
                  <c:v>9.9612</c:v>
                </c:pt>
                <c:pt idx="96">
                  <c:v>10.0646</c:v>
                </c:pt>
                <c:pt idx="97">
                  <c:v>10.168</c:v>
                </c:pt>
                <c:pt idx="98">
                  <c:v>10.2714</c:v>
                </c:pt>
                <c:pt idx="99">
                  <c:v>10.3748</c:v>
                </c:pt>
                <c:pt idx="100">
                  <c:v>10.4782</c:v>
                </c:pt>
                <c:pt idx="101">
                  <c:v>10.5816</c:v>
                </c:pt>
                <c:pt idx="102">
                  <c:v>10.685</c:v>
                </c:pt>
                <c:pt idx="104">
                  <c:v>10.815</c:v>
                </c:pt>
                <c:pt idx="105">
                  <c:v>10.9184</c:v>
                </c:pt>
                <c:pt idx="106">
                  <c:v>11.0218</c:v>
                </c:pt>
                <c:pt idx="107">
                  <c:v>11.1252</c:v>
                </c:pt>
                <c:pt idx="108">
                  <c:v>11.2286</c:v>
                </c:pt>
                <c:pt idx="109">
                  <c:v>11.332</c:v>
                </c:pt>
                <c:pt idx="110">
                  <c:v>11.4354</c:v>
                </c:pt>
                <c:pt idx="111">
                  <c:v>11.5388</c:v>
                </c:pt>
                <c:pt idx="112">
                  <c:v>11.6422</c:v>
                </c:pt>
                <c:pt idx="113">
                  <c:v>11.7456</c:v>
                </c:pt>
                <c:pt idx="114">
                  <c:v>11.849</c:v>
                </c:pt>
                <c:pt idx="115">
                  <c:v>11.9524</c:v>
                </c:pt>
                <c:pt idx="116">
                  <c:v>12.0558</c:v>
                </c:pt>
                <c:pt idx="117">
                  <c:v>12.1592</c:v>
                </c:pt>
                <c:pt idx="118">
                  <c:v>12.2626</c:v>
                </c:pt>
                <c:pt idx="119">
                  <c:v>12.366</c:v>
                </c:pt>
                <c:pt idx="120">
                  <c:v>12.4694</c:v>
                </c:pt>
                <c:pt idx="121">
                  <c:v>12.5728</c:v>
                </c:pt>
                <c:pt idx="122">
                  <c:v>12.6762</c:v>
                </c:pt>
                <c:pt idx="123">
                  <c:v>12.7796</c:v>
                </c:pt>
                <c:pt idx="124">
                  <c:v>12.883</c:v>
                </c:pt>
                <c:pt idx="125">
                  <c:v>12.9864</c:v>
                </c:pt>
                <c:pt idx="126">
                  <c:v>13.0898</c:v>
                </c:pt>
                <c:pt idx="127">
                  <c:v>13.1932</c:v>
                </c:pt>
                <c:pt idx="128">
                  <c:v>13.2966</c:v>
                </c:pt>
                <c:pt idx="129">
                  <c:v>13.4</c:v>
                </c:pt>
                <c:pt idx="130">
                  <c:v>13.5034</c:v>
                </c:pt>
                <c:pt idx="131">
                  <c:v>13.6068</c:v>
                </c:pt>
                <c:pt idx="132">
                  <c:v>13.7102</c:v>
                </c:pt>
                <c:pt idx="133">
                  <c:v>13.8136</c:v>
                </c:pt>
                <c:pt idx="134">
                  <c:v>13.917</c:v>
                </c:pt>
                <c:pt idx="135">
                  <c:v>14.0204</c:v>
                </c:pt>
                <c:pt idx="136">
                  <c:v>14.1238</c:v>
                </c:pt>
                <c:pt idx="137">
                  <c:v>14.2272</c:v>
                </c:pt>
                <c:pt idx="138">
                  <c:v>14.3306</c:v>
                </c:pt>
                <c:pt idx="139">
                  <c:v>14.434</c:v>
                </c:pt>
                <c:pt idx="140">
                  <c:v>14.5374</c:v>
                </c:pt>
                <c:pt idx="141">
                  <c:v>14.6408</c:v>
                </c:pt>
                <c:pt idx="142">
                  <c:v>14.7442</c:v>
                </c:pt>
                <c:pt idx="143">
                  <c:v>14.8476</c:v>
                </c:pt>
                <c:pt idx="144">
                  <c:v>14.951</c:v>
                </c:pt>
                <c:pt idx="145">
                  <c:v>15.0544</c:v>
                </c:pt>
                <c:pt idx="146">
                  <c:v>15.1578</c:v>
                </c:pt>
                <c:pt idx="147">
                  <c:v>15.2612</c:v>
                </c:pt>
                <c:pt idx="148">
                  <c:v>15.3646</c:v>
                </c:pt>
                <c:pt idx="149">
                  <c:v>15.468</c:v>
                </c:pt>
                <c:pt idx="150">
                  <c:v>15.5714</c:v>
                </c:pt>
                <c:pt idx="151">
                  <c:v>15.6748</c:v>
                </c:pt>
                <c:pt idx="152">
                  <c:v>15.7782</c:v>
                </c:pt>
                <c:pt idx="153">
                  <c:v>15.8816</c:v>
                </c:pt>
                <c:pt idx="154">
                  <c:v>15.985</c:v>
                </c:pt>
                <c:pt idx="156">
                  <c:v>10.815</c:v>
                </c:pt>
                <c:pt idx="157">
                  <c:v>10.9184</c:v>
                </c:pt>
                <c:pt idx="158">
                  <c:v>11.0218</c:v>
                </c:pt>
                <c:pt idx="159">
                  <c:v>11.1252</c:v>
                </c:pt>
                <c:pt idx="160">
                  <c:v>11.2286</c:v>
                </c:pt>
                <c:pt idx="161">
                  <c:v>11.332</c:v>
                </c:pt>
                <c:pt idx="162">
                  <c:v>11.4354</c:v>
                </c:pt>
                <c:pt idx="163">
                  <c:v>11.5388</c:v>
                </c:pt>
                <c:pt idx="164">
                  <c:v>11.6422</c:v>
                </c:pt>
                <c:pt idx="165">
                  <c:v>11.7456</c:v>
                </c:pt>
                <c:pt idx="166">
                  <c:v>11.849</c:v>
                </c:pt>
                <c:pt idx="167">
                  <c:v>11.9524</c:v>
                </c:pt>
                <c:pt idx="168">
                  <c:v>12.0558</c:v>
                </c:pt>
                <c:pt idx="169">
                  <c:v>12.1592</c:v>
                </c:pt>
                <c:pt idx="170">
                  <c:v>12.2626</c:v>
                </c:pt>
                <c:pt idx="171">
                  <c:v>12.366</c:v>
                </c:pt>
                <c:pt idx="172">
                  <c:v>12.4694</c:v>
                </c:pt>
                <c:pt idx="173">
                  <c:v>12.5728</c:v>
                </c:pt>
                <c:pt idx="174">
                  <c:v>12.6762</c:v>
                </c:pt>
                <c:pt idx="175">
                  <c:v>12.7796</c:v>
                </c:pt>
                <c:pt idx="176">
                  <c:v>12.883</c:v>
                </c:pt>
                <c:pt idx="177">
                  <c:v>12.9864</c:v>
                </c:pt>
                <c:pt idx="178">
                  <c:v>13.0898</c:v>
                </c:pt>
                <c:pt idx="179">
                  <c:v>13.1932</c:v>
                </c:pt>
                <c:pt idx="180">
                  <c:v>13.2966</c:v>
                </c:pt>
                <c:pt idx="181">
                  <c:v>13.4</c:v>
                </c:pt>
                <c:pt idx="182">
                  <c:v>13.5034</c:v>
                </c:pt>
                <c:pt idx="183">
                  <c:v>13.6068</c:v>
                </c:pt>
                <c:pt idx="184">
                  <c:v>13.7102</c:v>
                </c:pt>
                <c:pt idx="185">
                  <c:v>13.8136</c:v>
                </c:pt>
                <c:pt idx="186">
                  <c:v>13.917</c:v>
                </c:pt>
                <c:pt idx="187">
                  <c:v>14.0204</c:v>
                </c:pt>
                <c:pt idx="188">
                  <c:v>14.1238</c:v>
                </c:pt>
                <c:pt idx="189">
                  <c:v>14.2272</c:v>
                </c:pt>
                <c:pt idx="190">
                  <c:v>14.3306</c:v>
                </c:pt>
                <c:pt idx="191">
                  <c:v>14.434</c:v>
                </c:pt>
                <c:pt idx="192">
                  <c:v>14.5374</c:v>
                </c:pt>
                <c:pt idx="193">
                  <c:v>14.6408</c:v>
                </c:pt>
                <c:pt idx="194">
                  <c:v>14.7442</c:v>
                </c:pt>
                <c:pt idx="195">
                  <c:v>14.8476</c:v>
                </c:pt>
                <c:pt idx="196">
                  <c:v>14.951</c:v>
                </c:pt>
                <c:pt idx="197">
                  <c:v>15.0544</c:v>
                </c:pt>
                <c:pt idx="198">
                  <c:v>15.1578</c:v>
                </c:pt>
                <c:pt idx="199">
                  <c:v>15.2612</c:v>
                </c:pt>
                <c:pt idx="200">
                  <c:v>15.3646</c:v>
                </c:pt>
                <c:pt idx="201">
                  <c:v>15.468</c:v>
                </c:pt>
                <c:pt idx="202">
                  <c:v>15.5714</c:v>
                </c:pt>
                <c:pt idx="203">
                  <c:v>15.6748</c:v>
                </c:pt>
                <c:pt idx="204">
                  <c:v>15.7782</c:v>
                </c:pt>
                <c:pt idx="205">
                  <c:v>15.8816</c:v>
                </c:pt>
                <c:pt idx="206">
                  <c:v>15.985</c:v>
                </c:pt>
                <c:pt idx="208">
                  <c:v>10.815</c:v>
                </c:pt>
                <c:pt idx="209">
                  <c:v>10.9184</c:v>
                </c:pt>
                <c:pt idx="210">
                  <c:v>11.0218</c:v>
                </c:pt>
                <c:pt idx="211">
                  <c:v>11.1252</c:v>
                </c:pt>
                <c:pt idx="212">
                  <c:v>11.2286</c:v>
                </c:pt>
                <c:pt idx="213">
                  <c:v>11.332</c:v>
                </c:pt>
                <c:pt idx="214">
                  <c:v>11.4354</c:v>
                </c:pt>
                <c:pt idx="215">
                  <c:v>11.5388</c:v>
                </c:pt>
                <c:pt idx="216">
                  <c:v>11.6422</c:v>
                </c:pt>
                <c:pt idx="217">
                  <c:v>11.7456</c:v>
                </c:pt>
                <c:pt idx="218">
                  <c:v>11.849</c:v>
                </c:pt>
                <c:pt idx="219">
                  <c:v>11.9524</c:v>
                </c:pt>
                <c:pt idx="220">
                  <c:v>12.0558</c:v>
                </c:pt>
                <c:pt idx="221">
                  <c:v>12.1592</c:v>
                </c:pt>
                <c:pt idx="222">
                  <c:v>12.2626</c:v>
                </c:pt>
                <c:pt idx="223">
                  <c:v>12.366</c:v>
                </c:pt>
                <c:pt idx="224">
                  <c:v>12.4694</c:v>
                </c:pt>
                <c:pt idx="225">
                  <c:v>12.5728</c:v>
                </c:pt>
                <c:pt idx="226">
                  <c:v>12.6762</c:v>
                </c:pt>
                <c:pt idx="227">
                  <c:v>12.7796</c:v>
                </c:pt>
                <c:pt idx="228">
                  <c:v>12.883</c:v>
                </c:pt>
                <c:pt idx="229">
                  <c:v>12.9864</c:v>
                </c:pt>
                <c:pt idx="230">
                  <c:v>13.0898</c:v>
                </c:pt>
                <c:pt idx="231">
                  <c:v>13.1932</c:v>
                </c:pt>
                <c:pt idx="232">
                  <c:v>13.2966</c:v>
                </c:pt>
                <c:pt idx="233">
                  <c:v>13.4</c:v>
                </c:pt>
                <c:pt idx="234">
                  <c:v>13.5034</c:v>
                </c:pt>
                <c:pt idx="235">
                  <c:v>13.6068</c:v>
                </c:pt>
                <c:pt idx="236">
                  <c:v>13.7102</c:v>
                </c:pt>
                <c:pt idx="237">
                  <c:v>13.8136</c:v>
                </c:pt>
                <c:pt idx="238">
                  <c:v>13.917</c:v>
                </c:pt>
                <c:pt idx="239">
                  <c:v>14.0204</c:v>
                </c:pt>
                <c:pt idx="240">
                  <c:v>14.1238</c:v>
                </c:pt>
                <c:pt idx="241">
                  <c:v>14.2272</c:v>
                </c:pt>
                <c:pt idx="242">
                  <c:v>14.3306</c:v>
                </c:pt>
                <c:pt idx="243">
                  <c:v>14.434</c:v>
                </c:pt>
                <c:pt idx="244">
                  <c:v>14.5374</c:v>
                </c:pt>
                <c:pt idx="245">
                  <c:v>14.6408</c:v>
                </c:pt>
                <c:pt idx="246">
                  <c:v>14.7442</c:v>
                </c:pt>
                <c:pt idx="247">
                  <c:v>14.8476</c:v>
                </c:pt>
                <c:pt idx="248">
                  <c:v>14.951</c:v>
                </c:pt>
                <c:pt idx="249">
                  <c:v>15.0544</c:v>
                </c:pt>
                <c:pt idx="250">
                  <c:v>15.1578</c:v>
                </c:pt>
                <c:pt idx="251">
                  <c:v>15.2612</c:v>
                </c:pt>
                <c:pt idx="252">
                  <c:v>15.3646</c:v>
                </c:pt>
                <c:pt idx="253">
                  <c:v>15.468</c:v>
                </c:pt>
                <c:pt idx="254">
                  <c:v>15.5714</c:v>
                </c:pt>
                <c:pt idx="255">
                  <c:v>15.6748</c:v>
                </c:pt>
                <c:pt idx="256">
                  <c:v>15.7782</c:v>
                </c:pt>
                <c:pt idx="257">
                  <c:v>15.8816</c:v>
                </c:pt>
                <c:pt idx="258">
                  <c:v>15.985</c:v>
                </c:pt>
                <c:pt idx="260">
                  <c:v>10.815</c:v>
                </c:pt>
                <c:pt idx="261">
                  <c:v>10.9184</c:v>
                </c:pt>
                <c:pt idx="262">
                  <c:v>11.0218</c:v>
                </c:pt>
                <c:pt idx="263">
                  <c:v>11.1252</c:v>
                </c:pt>
                <c:pt idx="264">
                  <c:v>11.2286</c:v>
                </c:pt>
                <c:pt idx="265">
                  <c:v>11.332</c:v>
                </c:pt>
                <c:pt idx="266">
                  <c:v>11.4354</c:v>
                </c:pt>
                <c:pt idx="267">
                  <c:v>11.5388</c:v>
                </c:pt>
                <c:pt idx="268">
                  <c:v>11.6422</c:v>
                </c:pt>
                <c:pt idx="269">
                  <c:v>11.7456</c:v>
                </c:pt>
                <c:pt idx="270">
                  <c:v>11.849</c:v>
                </c:pt>
                <c:pt idx="271">
                  <c:v>11.9524</c:v>
                </c:pt>
                <c:pt idx="272">
                  <c:v>12.0558</c:v>
                </c:pt>
                <c:pt idx="273">
                  <c:v>12.1592</c:v>
                </c:pt>
                <c:pt idx="274">
                  <c:v>12.2626</c:v>
                </c:pt>
                <c:pt idx="275">
                  <c:v>12.366</c:v>
                </c:pt>
                <c:pt idx="276">
                  <c:v>12.4694</c:v>
                </c:pt>
                <c:pt idx="277">
                  <c:v>12.5728</c:v>
                </c:pt>
                <c:pt idx="278">
                  <c:v>12.6762</c:v>
                </c:pt>
                <c:pt idx="279">
                  <c:v>12.7796</c:v>
                </c:pt>
                <c:pt idx="280">
                  <c:v>12.883</c:v>
                </c:pt>
                <c:pt idx="281">
                  <c:v>12.9864</c:v>
                </c:pt>
                <c:pt idx="282">
                  <c:v>13.0898</c:v>
                </c:pt>
                <c:pt idx="283">
                  <c:v>13.1932</c:v>
                </c:pt>
                <c:pt idx="284">
                  <c:v>13.2966</c:v>
                </c:pt>
                <c:pt idx="285">
                  <c:v>13.4</c:v>
                </c:pt>
                <c:pt idx="286">
                  <c:v>13.5034</c:v>
                </c:pt>
                <c:pt idx="287">
                  <c:v>13.6068</c:v>
                </c:pt>
                <c:pt idx="288">
                  <c:v>13.7102</c:v>
                </c:pt>
                <c:pt idx="289">
                  <c:v>13.8136</c:v>
                </c:pt>
                <c:pt idx="290">
                  <c:v>13.917</c:v>
                </c:pt>
                <c:pt idx="291">
                  <c:v>14.0204</c:v>
                </c:pt>
                <c:pt idx="292">
                  <c:v>14.1238</c:v>
                </c:pt>
                <c:pt idx="293">
                  <c:v>14.2272</c:v>
                </c:pt>
                <c:pt idx="294">
                  <c:v>14.3306</c:v>
                </c:pt>
                <c:pt idx="295">
                  <c:v>14.434</c:v>
                </c:pt>
                <c:pt idx="296">
                  <c:v>14.5374</c:v>
                </c:pt>
                <c:pt idx="297">
                  <c:v>14.6408</c:v>
                </c:pt>
                <c:pt idx="298">
                  <c:v>14.7442</c:v>
                </c:pt>
                <c:pt idx="299">
                  <c:v>14.8476</c:v>
                </c:pt>
                <c:pt idx="300">
                  <c:v>14.951</c:v>
                </c:pt>
                <c:pt idx="301">
                  <c:v>15.0544</c:v>
                </c:pt>
                <c:pt idx="302">
                  <c:v>15.1578</c:v>
                </c:pt>
                <c:pt idx="303">
                  <c:v>15.2612</c:v>
                </c:pt>
                <c:pt idx="304">
                  <c:v>15.3646</c:v>
                </c:pt>
                <c:pt idx="305">
                  <c:v>15.468</c:v>
                </c:pt>
                <c:pt idx="306">
                  <c:v>15.5714</c:v>
                </c:pt>
                <c:pt idx="307">
                  <c:v>15.6748</c:v>
                </c:pt>
                <c:pt idx="308">
                  <c:v>15.7782</c:v>
                </c:pt>
                <c:pt idx="309">
                  <c:v>15.8816</c:v>
                </c:pt>
                <c:pt idx="310">
                  <c:v>15.985</c:v>
                </c:pt>
                <c:pt idx="312">
                  <c:v>10.815</c:v>
                </c:pt>
                <c:pt idx="313">
                  <c:v>10.9184</c:v>
                </c:pt>
                <c:pt idx="314">
                  <c:v>11.0218</c:v>
                </c:pt>
                <c:pt idx="315">
                  <c:v>11.1252</c:v>
                </c:pt>
                <c:pt idx="316">
                  <c:v>11.2286</c:v>
                </c:pt>
                <c:pt idx="317">
                  <c:v>11.332</c:v>
                </c:pt>
                <c:pt idx="318">
                  <c:v>11.4354</c:v>
                </c:pt>
                <c:pt idx="319">
                  <c:v>11.5388</c:v>
                </c:pt>
                <c:pt idx="320">
                  <c:v>11.6422</c:v>
                </c:pt>
                <c:pt idx="321">
                  <c:v>11.7456</c:v>
                </c:pt>
                <c:pt idx="322">
                  <c:v>11.849</c:v>
                </c:pt>
                <c:pt idx="323">
                  <c:v>11.9524</c:v>
                </c:pt>
                <c:pt idx="324">
                  <c:v>12.0558</c:v>
                </c:pt>
                <c:pt idx="325">
                  <c:v>12.1592</c:v>
                </c:pt>
                <c:pt idx="326">
                  <c:v>12.2626</c:v>
                </c:pt>
                <c:pt idx="327">
                  <c:v>12.366</c:v>
                </c:pt>
                <c:pt idx="328">
                  <c:v>12.4694</c:v>
                </c:pt>
                <c:pt idx="329">
                  <c:v>12.5728</c:v>
                </c:pt>
                <c:pt idx="330">
                  <c:v>12.6762</c:v>
                </c:pt>
                <c:pt idx="331">
                  <c:v>12.7796</c:v>
                </c:pt>
                <c:pt idx="332">
                  <c:v>12.883</c:v>
                </c:pt>
                <c:pt idx="333">
                  <c:v>12.9864</c:v>
                </c:pt>
                <c:pt idx="334">
                  <c:v>13.0898</c:v>
                </c:pt>
                <c:pt idx="335">
                  <c:v>13.1932</c:v>
                </c:pt>
                <c:pt idx="336">
                  <c:v>13.2966</c:v>
                </c:pt>
                <c:pt idx="337">
                  <c:v>13.4</c:v>
                </c:pt>
                <c:pt idx="338">
                  <c:v>13.5034</c:v>
                </c:pt>
                <c:pt idx="339">
                  <c:v>13.6068</c:v>
                </c:pt>
                <c:pt idx="340">
                  <c:v>13.7102</c:v>
                </c:pt>
                <c:pt idx="341">
                  <c:v>13.8136</c:v>
                </c:pt>
                <c:pt idx="342">
                  <c:v>13.917</c:v>
                </c:pt>
                <c:pt idx="343">
                  <c:v>14.0204</c:v>
                </c:pt>
                <c:pt idx="344">
                  <c:v>14.1238</c:v>
                </c:pt>
                <c:pt idx="345">
                  <c:v>14.2272</c:v>
                </c:pt>
                <c:pt idx="346">
                  <c:v>14.3306</c:v>
                </c:pt>
                <c:pt idx="347">
                  <c:v>14.434</c:v>
                </c:pt>
                <c:pt idx="348">
                  <c:v>14.5374</c:v>
                </c:pt>
                <c:pt idx="349">
                  <c:v>14.6408</c:v>
                </c:pt>
                <c:pt idx="350">
                  <c:v>14.7442</c:v>
                </c:pt>
                <c:pt idx="351">
                  <c:v>14.8476</c:v>
                </c:pt>
                <c:pt idx="352">
                  <c:v>14.951</c:v>
                </c:pt>
                <c:pt idx="353">
                  <c:v>15.0544</c:v>
                </c:pt>
                <c:pt idx="354">
                  <c:v>15.1578</c:v>
                </c:pt>
                <c:pt idx="355">
                  <c:v>15.2612</c:v>
                </c:pt>
                <c:pt idx="356">
                  <c:v>15.3646</c:v>
                </c:pt>
                <c:pt idx="357">
                  <c:v>15.468</c:v>
                </c:pt>
                <c:pt idx="358">
                  <c:v>15.5714</c:v>
                </c:pt>
                <c:pt idx="359">
                  <c:v>15.6748</c:v>
                </c:pt>
                <c:pt idx="360">
                  <c:v>15.7782</c:v>
                </c:pt>
                <c:pt idx="361">
                  <c:v>15.8816</c:v>
                </c:pt>
                <c:pt idx="362">
                  <c:v>15.985</c:v>
                </c:pt>
                <c:pt idx="364">
                  <c:v>10.815</c:v>
                </c:pt>
                <c:pt idx="365">
                  <c:v>10.9184</c:v>
                </c:pt>
                <c:pt idx="366">
                  <c:v>11.0218</c:v>
                </c:pt>
                <c:pt idx="367">
                  <c:v>11.1252</c:v>
                </c:pt>
                <c:pt idx="368">
                  <c:v>11.2286</c:v>
                </c:pt>
                <c:pt idx="369">
                  <c:v>11.332</c:v>
                </c:pt>
                <c:pt idx="370">
                  <c:v>11.4354</c:v>
                </c:pt>
                <c:pt idx="371">
                  <c:v>11.5388</c:v>
                </c:pt>
                <c:pt idx="372">
                  <c:v>11.6422</c:v>
                </c:pt>
                <c:pt idx="373">
                  <c:v>11.7456</c:v>
                </c:pt>
                <c:pt idx="374">
                  <c:v>11.849</c:v>
                </c:pt>
                <c:pt idx="375">
                  <c:v>11.9524</c:v>
                </c:pt>
                <c:pt idx="376">
                  <c:v>12.0558</c:v>
                </c:pt>
                <c:pt idx="377">
                  <c:v>12.1592</c:v>
                </c:pt>
                <c:pt idx="378">
                  <c:v>12.2626</c:v>
                </c:pt>
                <c:pt idx="379">
                  <c:v>12.366</c:v>
                </c:pt>
                <c:pt idx="380">
                  <c:v>12.4694</c:v>
                </c:pt>
                <c:pt idx="381">
                  <c:v>12.5728</c:v>
                </c:pt>
                <c:pt idx="382">
                  <c:v>12.6762</c:v>
                </c:pt>
                <c:pt idx="383">
                  <c:v>12.7796</c:v>
                </c:pt>
                <c:pt idx="384">
                  <c:v>12.883</c:v>
                </c:pt>
                <c:pt idx="385">
                  <c:v>12.9864</c:v>
                </c:pt>
                <c:pt idx="386">
                  <c:v>13.0898</c:v>
                </c:pt>
                <c:pt idx="387">
                  <c:v>13.1932</c:v>
                </c:pt>
                <c:pt idx="388">
                  <c:v>13.2966</c:v>
                </c:pt>
                <c:pt idx="389">
                  <c:v>13.4</c:v>
                </c:pt>
                <c:pt idx="390">
                  <c:v>13.5034</c:v>
                </c:pt>
                <c:pt idx="391">
                  <c:v>13.6068</c:v>
                </c:pt>
                <c:pt idx="392">
                  <c:v>13.7102</c:v>
                </c:pt>
                <c:pt idx="393">
                  <c:v>13.8136</c:v>
                </c:pt>
                <c:pt idx="394">
                  <c:v>13.917</c:v>
                </c:pt>
                <c:pt idx="395">
                  <c:v>14.0204</c:v>
                </c:pt>
                <c:pt idx="396">
                  <c:v>14.1238</c:v>
                </c:pt>
                <c:pt idx="397">
                  <c:v>14.2272</c:v>
                </c:pt>
                <c:pt idx="398">
                  <c:v>14.3306</c:v>
                </c:pt>
                <c:pt idx="399">
                  <c:v>14.434</c:v>
                </c:pt>
                <c:pt idx="400">
                  <c:v>14.5374</c:v>
                </c:pt>
                <c:pt idx="401">
                  <c:v>14.6408</c:v>
                </c:pt>
                <c:pt idx="402">
                  <c:v>14.7442</c:v>
                </c:pt>
                <c:pt idx="403">
                  <c:v>14.8476</c:v>
                </c:pt>
                <c:pt idx="404">
                  <c:v>14.951</c:v>
                </c:pt>
                <c:pt idx="405">
                  <c:v>15.0544</c:v>
                </c:pt>
                <c:pt idx="406">
                  <c:v>15.1578</c:v>
                </c:pt>
                <c:pt idx="407">
                  <c:v>15.2612</c:v>
                </c:pt>
                <c:pt idx="408">
                  <c:v>15.3646</c:v>
                </c:pt>
                <c:pt idx="409">
                  <c:v>15.468</c:v>
                </c:pt>
                <c:pt idx="410">
                  <c:v>15.5714</c:v>
                </c:pt>
                <c:pt idx="411">
                  <c:v>15.6748</c:v>
                </c:pt>
                <c:pt idx="412">
                  <c:v>15.7782</c:v>
                </c:pt>
                <c:pt idx="413">
                  <c:v>15.8816</c:v>
                </c:pt>
                <c:pt idx="414">
                  <c:v>15.985</c:v>
                </c:pt>
                <c:pt idx="416">
                  <c:v>10.815</c:v>
                </c:pt>
                <c:pt idx="417">
                  <c:v>10.9184</c:v>
                </c:pt>
                <c:pt idx="418">
                  <c:v>11.0218</c:v>
                </c:pt>
                <c:pt idx="419">
                  <c:v>11.1252</c:v>
                </c:pt>
                <c:pt idx="420">
                  <c:v>11.2286</c:v>
                </c:pt>
                <c:pt idx="421">
                  <c:v>11.332</c:v>
                </c:pt>
                <c:pt idx="422">
                  <c:v>11.4354</c:v>
                </c:pt>
                <c:pt idx="423">
                  <c:v>11.5388</c:v>
                </c:pt>
                <c:pt idx="424">
                  <c:v>11.6422</c:v>
                </c:pt>
                <c:pt idx="425">
                  <c:v>11.7456</c:v>
                </c:pt>
                <c:pt idx="426">
                  <c:v>11.849</c:v>
                </c:pt>
                <c:pt idx="427">
                  <c:v>11.9524</c:v>
                </c:pt>
                <c:pt idx="428">
                  <c:v>12.0558</c:v>
                </c:pt>
                <c:pt idx="429">
                  <c:v>12.1592</c:v>
                </c:pt>
                <c:pt idx="430">
                  <c:v>12.2626</c:v>
                </c:pt>
                <c:pt idx="431">
                  <c:v>12.366</c:v>
                </c:pt>
                <c:pt idx="432">
                  <c:v>12.4694</c:v>
                </c:pt>
                <c:pt idx="433">
                  <c:v>12.5728</c:v>
                </c:pt>
                <c:pt idx="434">
                  <c:v>12.6762</c:v>
                </c:pt>
                <c:pt idx="435">
                  <c:v>12.7796</c:v>
                </c:pt>
                <c:pt idx="436">
                  <c:v>12.883</c:v>
                </c:pt>
                <c:pt idx="437">
                  <c:v>12.9864</c:v>
                </c:pt>
                <c:pt idx="438">
                  <c:v>13.0898</c:v>
                </c:pt>
                <c:pt idx="439">
                  <c:v>13.1932</c:v>
                </c:pt>
                <c:pt idx="440">
                  <c:v>13.2966</c:v>
                </c:pt>
                <c:pt idx="441">
                  <c:v>13.4</c:v>
                </c:pt>
                <c:pt idx="442">
                  <c:v>13.5034</c:v>
                </c:pt>
                <c:pt idx="443">
                  <c:v>13.6068</c:v>
                </c:pt>
                <c:pt idx="444">
                  <c:v>13.7102</c:v>
                </c:pt>
                <c:pt idx="445">
                  <c:v>13.8136</c:v>
                </c:pt>
                <c:pt idx="446">
                  <c:v>13.917</c:v>
                </c:pt>
                <c:pt idx="447">
                  <c:v>14.0204</c:v>
                </c:pt>
                <c:pt idx="448">
                  <c:v>14.1238</c:v>
                </c:pt>
                <c:pt idx="449">
                  <c:v>14.2272</c:v>
                </c:pt>
                <c:pt idx="450">
                  <c:v>14.3306</c:v>
                </c:pt>
                <c:pt idx="451">
                  <c:v>14.434</c:v>
                </c:pt>
                <c:pt idx="452">
                  <c:v>14.5374</c:v>
                </c:pt>
                <c:pt idx="453">
                  <c:v>14.6408</c:v>
                </c:pt>
                <c:pt idx="454">
                  <c:v>14.7442</c:v>
                </c:pt>
                <c:pt idx="455">
                  <c:v>14.8476</c:v>
                </c:pt>
                <c:pt idx="456">
                  <c:v>14.951</c:v>
                </c:pt>
                <c:pt idx="457">
                  <c:v>15.0544</c:v>
                </c:pt>
                <c:pt idx="458">
                  <c:v>15.1578</c:v>
                </c:pt>
                <c:pt idx="459">
                  <c:v>15.2612</c:v>
                </c:pt>
                <c:pt idx="460">
                  <c:v>15.3646</c:v>
                </c:pt>
                <c:pt idx="461">
                  <c:v>15.468</c:v>
                </c:pt>
                <c:pt idx="462">
                  <c:v>15.5714</c:v>
                </c:pt>
                <c:pt idx="463">
                  <c:v>15.6748</c:v>
                </c:pt>
                <c:pt idx="464">
                  <c:v>15.7782</c:v>
                </c:pt>
                <c:pt idx="465">
                  <c:v>15.8816</c:v>
                </c:pt>
                <c:pt idx="466">
                  <c:v>15.985</c:v>
                </c:pt>
                <c:pt idx="468">
                  <c:v>10.815</c:v>
                </c:pt>
                <c:pt idx="469">
                  <c:v>10.9184</c:v>
                </c:pt>
                <c:pt idx="470">
                  <c:v>11.0218</c:v>
                </c:pt>
                <c:pt idx="471">
                  <c:v>11.1252</c:v>
                </c:pt>
                <c:pt idx="472">
                  <c:v>11.2286</c:v>
                </c:pt>
                <c:pt idx="473">
                  <c:v>11.332</c:v>
                </c:pt>
                <c:pt idx="474">
                  <c:v>11.4354</c:v>
                </c:pt>
                <c:pt idx="475">
                  <c:v>11.5388</c:v>
                </c:pt>
                <c:pt idx="476">
                  <c:v>11.6422</c:v>
                </c:pt>
                <c:pt idx="477">
                  <c:v>11.7456</c:v>
                </c:pt>
                <c:pt idx="478">
                  <c:v>11.849</c:v>
                </c:pt>
                <c:pt idx="479">
                  <c:v>11.9524</c:v>
                </c:pt>
                <c:pt idx="480">
                  <c:v>12.0558</c:v>
                </c:pt>
                <c:pt idx="481">
                  <c:v>12.1592</c:v>
                </c:pt>
                <c:pt idx="482">
                  <c:v>12.2626</c:v>
                </c:pt>
                <c:pt idx="483">
                  <c:v>12.366</c:v>
                </c:pt>
                <c:pt idx="484">
                  <c:v>12.4694</c:v>
                </c:pt>
                <c:pt idx="485">
                  <c:v>12.5728</c:v>
                </c:pt>
                <c:pt idx="486">
                  <c:v>12.6762</c:v>
                </c:pt>
                <c:pt idx="487">
                  <c:v>12.7796</c:v>
                </c:pt>
                <c:pt idx="488">
                  <c:v>12.883</c:v>
                </c:pt>
                <c:pt idx="489">
                  <c:v>12.9864</c:v>
                </c:pt>
                <c:pt idx="490">
                  <c:v>13.0898</c:v>
                </c:pt>
                <c:pt idx="491">
                  <c:v>13.1932</c:v>
                </c:pt>
                <c:pt idx="492">
                  <c:v>13.2966</c:v>
                </c:pt>
                <c:pt idx="493">
                  <c:v>13.4</c:v>
                </c:pt>
                <c:pt idx="494">
                  <c:v>13.5034</c:v>
                </c:pt>
                <c:pt idx="495">
                  <c:v>13.6068</c:v>
                </c:pt>
                <c:pt idx="496">
                  <c:v>13.7102</c:v>
                </c:pt>
                <c:pt idx="497">
                  <c:v>13.8136</c:v>
                </c:pt>
                <c:pt idx="498">
                  <c:v>13.917</c:v>
                </c:pt>
                <c:pt idx="499">
                  <c:v>14.0204</c:v>
                </c:pt>
                <c:pt idx="500">
                  <c:v>14.1238</c:v>
                </c:pt>
                <c:pt idx="501">
                  <c:v>14.2272</c:v>
                </c:pt>
                <c:pt idx="502">
                  <c:v>14.3306</c:v>
                </c:pt>
                <c:pt idx="503">
                  <c:v>14.434</c:v>
                </c:pt>
                <c:pt idx="504">
                  <c:v>14.5374</c:v>
                </c:pt>
                <c:pt idx="505">
                  <c:v>14.6408</c:v>
                </c:pt>
                <c:pt idx="506">
                  <c:v>14.7442</c:v>
                </c:pt>
                <c:pt idx="507">
                  <c:v>14.8476</c:v>
                </c:pt>
                <c:pt idx="508">
                  <c:v>14.951</c:v>
                </c:pt>
                <c:pt idx="509">
                  <c:v>15.0544</c:v>
                </c:pt>
                <c:pt idx="510">
                  <c:v>15.1578</c:v>
                </c:pt>
                <c:pt idx="511">
                  <c:v>15.2612</c:v>
                </c:pt>
                <c:pt idx="512">
                  <c:v>15.3646</c:v>
                </c:pt>
                <c:pt idx="513">
                  <c:v>15.468</c:v>
                </c:pt>
                <c:pt idx="514">
                  <c:v>15.5714</c:v>
                </c:pt>
                <c:pt idx="515">
                  <c:v>15.6748</c:v>
                </c:pt>
                <c:pt idx="516">
                  <c:v>15.7782</c:v>
                </c:pt>
                <c:pt idx="517">
                  <c:v>15.8816</c:v>
                </c:pt>
                <c:pt idx="518">
                  <c:v>15.985</c:v>
                </c:pt>
                <c:pt idx="520">
                  <c:v>0.15</c:v>
                </c:pt>
                <c:pt idx="521">
                  <c:v>5.45</c:v>
                </c:pt>
                <c:pt idx="522">
                  <c:v>10.75</c:v>
                </c:pt>
                <c:pt idx="523">
                  <c:v>16.05</c:v>
                </c:pt>
                <c:pt idx="524">
                  <c:v>16.2</c:v>
                </c:pt>
                <c:pt idx="525">
                  <c:v>16.2</c:v>
                </c:pt>
                <c:pt idx="526">
                  <c:v>16.2</c:v>
                </c:pt>
                <c:pt idx="527">
                  <c:v>16.2</c:v>
                </c:pt>
                <c:pt idx="528">
                  <c:v>16.2</c:v>
                </c:pt>
                <c:pt idx="531">
                  <c:v>0.15</c:v>
                </c:pt>
                <c:pt idx="532">
                  <c:v>0.15</c:v>
                </c:pt>
                <c:pt idx="534">
                  <c:v>5.45</c:v>
                </c:pt>
                <c:pt idx="535">
                  <c:v>5.45</c:v>
                </c:pt>
                <c:pt idx="537">
                  <c:v>10.75</c:v>
                </c:pt>
                <c:pt idx="538">
                  <c:v>10.75</c:v>
                </c:pt>
                <c:pt idx="540">
                  <c:v>10.75</c:v>
                </c:pt>
                <c:pt idx="541">
                  <c:v>10.75</c:v>
                </c:pt>
                <c:pt idx="543">
                  <c:v>10.75</c:v>
                </c:pt>
                <c:pt idx="544">
                  <c:v>10.75</c:v>
                </c:pt>
                <c:pt idx="546">
                  <c:v>10.75</c:v>
                </c:pt>
                <c:pt idx="547">
                  <c:v>10.75</c:v>
                </c:pt>
                <c:pt idx="549">
                  <c:v>10.75</c:v>
                </c:pt>
                <c:pt idx="550">
                  <c:v>10.75</c:v>
                </c:pt>
                <c:pt idx="552">
                  <c:v>10.75</c:v>
                </c:pt>
                <c:pt idx="553">
                  <c:v>10.75</c:v>
                </c:pt>
                <c:pt idx="555">
                  <c:v>10.75</c:v>
                </c:pt>
                <c:pt idx="556">
                  <c:v>10.75</c:v>
                </c:pt>
                <c:pt idx="618">
                  <c:v>0.15</c:v>
                </c:pt>
                <c:pt idx="619">
                  <c:v>5.45</c:v>
                </c:pt>
                <c:pt idx="620">
                  <c:v>10.75</c:v>
                </c:pt>
                <c:pt idx="621">
                  <c:v>16.05</c:v>
                </c:pt>
                <c:pt idx="622">
                  <c:v>16.2</c:v>
                </c:pt>
                <c:pt idx="623">
                  <c:v>16.2</c:v>
                </c:pt>
                <c:pt idx="624">
                  <c:v>16.2</c:v>
                </c:pt>
                <c:pt idx="625">
                  <c:v>16.2</c:v>
                </c:pt>
              </c:numCache>
            </c:numRef>
          </c:xVal>
          <c:yVal>
            <c:numRef>
              <c:f>Calculs!$CR$50:$CR$675</c:f>
              <c:numCache>
                <c:formatCode>General</c:formatCode>
                <c:ptCount val="626"/>
                <c:pt idx="570">
                  <c:v>0</c:v>
                </c:pt>
                <c:pt idx="571">
                  <c:v>0</c:v>
                </c:pt>
                <c:pt idx="573">
                  <c:v>0</c:v>
                </c:pt>
                <c:pt idx="574">
                  <c:v>0</c:v>
                </c:pt>
                <c:pt idx="577">
                  <c:v>0</c:v>
                </c:pt>
                <c:pt idx="580">
                  <c:v>0</c:v>
                </c:pt>
                <c:pt idx="583">
                  <c:v>0</c:v>
                </c:pt>
                <c:pt idx="586">
                  <c:v>0</c:v>
                </c:pt>
                <c:pt idx="588">
                  <c:v>0</c:v>
                </c:pt>
                <c:pt idx="589">
                  <c:v>0</c:v>
                </c:pt>
                <c:pt idx="591">
                  <c:v>0</c:v>
                </c:pt>
                <c:pt idx="592">
                  <c:v>0</c:v>
                </c:pt>
                <c:pt idx="594">
                  <c:v>0</c:v>
                </c:pt>
                <c:pt idx="595">
                  <c:v>0</c:v>
                </c:pt>
                <c:pt idx="597">
                  <c:v>0</c:v>
                </c:pt>
                <c:pt idx="598">
                  <c:v>0</c:v>
                </c:pt>
                <c:pt idx="600">
                  <c:v>0</c:v>
                </c:pt>
                <c:pt idx="601">
                  <c:v>0</c:v>
                </c:pt>
                <c:pt idx="603">
                  <c:v>0</c:v>
                </c:pt>
                <c:pt idx="604">
                  <c:v>0</c:v>
                </c:pt>
                <c:pt idx="606">
                  <c:v>0</c:v>
                </c:pt>
                <c:pt idx="607">
                  <c:v>0</c:v>
                </c:pt>
                <c:pt idx="609">
                  <c:v>0</c:v>
                </c:pt>
                <c:pt idx="610">
                  <c:v>0</c:v>
                </c:pt>
                <c:pt idx="612">
                  <c:v>0</c:v>
                </c:pt>
                <c:pt idx="613">
                  <c:v>0</c:v>
                </c:pt>
                <c:pt idx="615">
                  <c:v>0</c:v>
                </c:pt>
                <c:pt idx="616">
                  <c:v>0</c:v>
                </c:pt>
              </c:numCache>
            </c:numRef>
          </c:yVal>
          <c:smooth val="0"/>
        </c:ser>
        <c:ser>
          <c:idx val="15"/>
          <c:order val="15"/>
          <c:tx>
            <c:strRef>
              <c:f>Calculs!$CS$49</c:f>
              <c:strCache>
                <c:ptCount val="1"/>
                <c:pt idx="0">
                  <c:v>avant redi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s!$CC$50:$CC$675</c:f>
              <c:numCache>
                <c:formatCode>General</c:formatCode>
                <c:ptCount val="626"/>
                <c:pt idx="0">
                  <c:v>0.215</c:v>
                </c:pt>
                <c:pt idx="1">
                  <c:v>0.3184</c:v>
                </c:pt>
                <c:pt idx="2">
                  <c:v>0.4218</c:v>
                </c:pt>
                <c:pt idx="3">
                  <c:v>0.5252</c:v>
                </c:pt>
                <c:pt idx="4">
                  <c:v>0.6286</c:v>
                </c:pt>
                <c:pt idx="5">
                  <c:v>0.732</c:v>
                </c:pt>
                <c:pt idx="6">
                  <c:v>0.8354</c:v>
                </c:pt>
                <c:pt idx="7">
                  <c:v>0.9388</c:v>
                </c:pt>
                <c:pt idx="8">
                  <c:v>1.0422</c:v>
                </c:pt>
                <c:pt idx="9">
                  <c:v>1.1456</c:v>
                </c:pt>
                <c:pt idx="10">
                  <c:v>1.249</c:v>
                </c:pt>
                <c:pt idx="11">
                  <c:v>1.3524</c:v>
                </c:pt>
                <c:pt idx="12">
                  <c:v>1.4558</c:v>
                </c:pt>
                <c:pt idx="13">
                  <c:v>1.5592</c:v>
                </c:pt>
                <c:pt idx="14">
                  <c:v>1.6626</c:v>
                </c:pt>
                <c:pt idx="15">
                  <c:v>1.766</c:v>
                </c:pt>
                <c:pt idx="16">
                  <c:v>1.8694</c:v>
                </c:pt>
                <c:pt idx="17">
                  <c:v>1.9728</c:v>
                </c:pt>
                <c:pt idx="18">
                  <c:v>2.0762</c:v>
                </c:pt>
                <c:pt idx="19">
                  <c:v>2.1796</c:v>
                </c:pt>
                <c:pt idx="20">
                  <c:v>2.283</c:v>
                </c:pt>
                <c:pt idx="21">
                  <c:v>2.3864</c:v>
                </c:pt>
                <c:pt idx="22">
                  <c:v>2.4898</c:v>
                </c:pt>
                <c:pt idx="23">
                  <c:v>2.5932</c:v>
                </c:pt>
                <c:pt idx="24">
                  <c:v>2.6966</c:v>
                </c:pt>
                <c:pt idx="25">
                  <c:v>2.8</c:v>
                </c:pt>
                <c:pt idx="26">
                  <c:v>2.9034</c:v>
                </c:pt>
                <c:pt idx="27">
                  <c:v>3.0068</c:v>
                </c:pt>
                <c:pt idx="28">
                  <c:v>3.1102</c:v>
                </c:pt>
                <c:pt idx="29">
                  <c:v>3.2136</c:v>
                </c:pt>
                <c:pt idx="30">
                  <c:v>3.317</c:v>
                </c:pt>
                <c:pt idx="31">
                  <c:v>3.4204</c:v>
                </c:pt>
                <c:pt idx="32">
                  <c:v>3.5238</c:v>
                </c:pt>
                <c:pt idx="33">
                  <c:v>3.6272</c:v>
                </c:pt>
                <c:pt idx="34">
                  <c:v>3.7306</c:v>
                </c:pt>
                <c:pt idx="35">
                  <c:v>3.834</c:v>
                </c:pt>
                <c:pt idx="36">
                  <c:v>3.9374</c:v>
                </c:pt>
                <c:pt idx="37">
                  <c:v>4.0408</c:v>
                </c:pt>
                <c:pt idx="38">
                  <c:v>4.1442</c:v>
                </c:pt>
                <c:pt idx="39">
                  <c:v>4.2476</c:v>
                </c:pt>
                <c:pt idx="40">
                  <c:v>4.351</c:v>
                </c:pt>
                <c:pt idx="41">
                  <c:v>4.4544</c:v>
                </c:pt>
                <c:pt idx="42">
                  <c:v>4.5578</c:v>
                </c:pt>
                <c:pt idx="43">
                  <c:v>4.6612</c:v>
                </c:pt>
                <c:pt idx="44">
                  <c:v>4.7646</c:v>
                </c:pt>
                <c:pt idx="45">
                  <c:v>4.868</c:v>
                </c:pt>
                <c:pt idx="46">
                  <c:v>4.9714</c:v>
                </c:pt>
                <c:pt idx="47">
                  <c:v>5.0748</c:v>
                </c:pt>
                <c:pt idx="48">
                  <c:v>5.1782</c:v>
                </c:pt>
                <c:pt idx="49">
                  <c:v>5.2816</c:v>
                </c:pt>
                <c:pt idx="50">
                  <c:v>5.385</c:v>
                </c:pt>
                <c:pt idx="52">
                  <c:v>5.515</c:v>
                </c:pt>
                <c:pt idx="53">
                  <c:v>5.6184</c:v>
                </c:pt>
                <c:pt idx="54">
                  <c:v>5.7218</c:v>
                </c:pt>
                <c:pt idx="55">
                  <c:v>5.8252</c:v>
                </c:pt>
                <c:pt idx="56">
                  <c:v>5.9286</c:v>
                </c:pt>
                <c:pt idx="57">
                  <c:v>6.032</c:v>
                </c:pt>
                <c:pt idx="58">
                  <c:v>6.1354</c:v>
                </c:pt>
                <c:pt idx="59">
                  <c:v>6.2388</c:v>
                </c:pt>
                <c:pt idx="60">
                  <c:v>6.3422</c:v>
                </c:pt>
                <c:pt idx="61">
                  <c:v>6.4456</c:v>
                </c:pt>
                <c:pt idx="62">
                  <c:v>6.549</c:v>
                </c:pt>
                <c:pt idx="63">
                  <c:v>6.6524</c:v>
                </c:pt>
                <c:pt idx="64">
                  <c:v>6.7558</c:v>
                </c:pt>
                <c:pt idx="65">
                  <c:v>6.8592</c:v>
                </c:pt>
                <c:pt idx="66">
                  <c:v>6.9626</c:v>
                </c:pt>
                <c:pt idx="67">
                  <c:v>7.066</c:v>
                </c:pt>
                <c:pt idx="68">
                  <c:v>7.1694</c:v>
                </c:pt>
                <c:pt idx="69">
                  <c:v>7.2728</c:v>
                </c:pt>
                <c:pt idx="70">
                  <c:v>7.3762</c:v>
                </c:pt>
                <c:pt idx="71">
                  <c:v>7.4796</c:v>
                </c:pt>
                <c:pt idx="72">
                  <c:v>7.583</c:v>
                </c:pt>
                <c:pt idx="73">
                  <c:v>7.6864</c:v>
                </c:pt>
                <c:pt idx="74">
                  <c:v>7.7898</c:v>
                </c:pt>
                <c:pt idx="75">
                  <c:v>7.8932</c:v>
                </c:pt>
                <c:pt idx="76">
                  <c:v>7.9966</c:v>
                </c:pt>
                <c:pt idx="77">
                  <c:v>8.1</c:v>
                </c:pt>
                <c:pt idx="78">
                  <c:v>8.2034</c:v>
                </c:pt>
                <c:pt idx="79">
                  <c:v>8.3068</c:v>
                </c:pt>
                <c:pt idx="80">
                  <c:v>8.4102</c:v>
                </c:pt>
                <c:pt idx="81">
                  <c:v>8.5136</c:v>
                </c:pt>
                <c:pt idx="82">
                  <c:v>8.617</c:v>
                </c:pt>
                <c:pt idx="83">
                  <c:v>8.7204</c:v>
                </c:pt>
                <c:pt idx="84">
                  <c:v>8.8238</c:v>
                </c:pt>
                <c:pt idx="85">
                  <c:v>8.9272</c:v>
                </c:pt>
                <c:pt idx="86">
                  <c:v>9.0306</c:v>
                </c:pt>
                <c:pt idx="87">
                  <c:v>9.134</c:v>
                </c:pt>
                <c:pt idx="88">
                  <c:v>9.2374</c:v>
                </c:pt>
                <c:pt idx="89">
                  <c:v>9.3408</c:v>
                </c:pt>
                <c:pt idx="90">
                  <c:v>9.4442</c:v>
                </c:pt>
                <c:pt idx="91">
                  <c:v>9.5476</c:v>
                </c:pt>
                <c:pt idx="92">
                  <c:v>9.651</c:v>
                </c:pt>
                <c:pt idx="93">
                  <c:v>9.7544</c:v>
                </c:pt>
                <c:pt idx="94">
                  <c:v>9.8578</c:v>
                </c:pt>
                <c:pt idx="95">
                  <c:v>9.9612</c:v>
                </c:pt>
                <c:pt idx="96">
                  <c:v>10.0646</c:v>
                </c:pt>
                <c:pt idx="97">
                  <c:v>10.168</c:v>
                </c:pt>
                <c:pt idx="98">
                  <c:v>10.2714</c:v>
                </c:pt>
                <c:pt idx="99">
                  <c:v>10.3748</c:v>
                </c:pt>
                <c:pt idx="100">
                  <c:v>10.4782</c:v>
                </c:pt>
                <c:pt idx="101">
                  <c:v>10.5816</c:v>
                </c:pt>
                <c:pt idx="102">
                  <c:v>10.685</c:v>
                </c:pt>
                <c:pt idx="104">
                  <c:v>10.815</c:v>
                </c:pt>
                <c:pt idx="105">
                  <c:v>10.9184</c:v>
                </c:pt>
                <c:pt idx="106">
                  <c:v>11.0218</c:v>
                </c:pt>
                <c:pt idx="107">
                  <c:v>11.1252</c:v>
                </c:pt>
                <c:pt idx="108">
                  <c:v>11.2286</c:v>
                </c:pt>
                <c:pt idx="109">
                  <c:v>11.332</c:v>
                </c:pt>
                <c:pt idx="110">
                  <c:v>11.4354</c:v>
                </c:pt>
                <c:pt idx="111">
                  <c:v>11.5388</c:v>
                </c:pt>
                <c:pt idx="112">
                  <c:v>11.6422</c:v>
                </c:pt>
                <c:pt idx="113">
                  <c:v>11.7456</c:v>
                </c:pt>
                <c:pt idx="114">
                  <c:v>11.849</c:v>
                </c:pt>
                <c:pt idx="115">
                  <c:v>11.9524</c:v>
                </c:pt>
                <c:pt idx="116">
                  <c:v>12.0558</c:v>
                </c:pt>
                <c:pt idx="117">
                  <c:v>12.1592</c:v>
                </c:pt>
                <c:pt idx="118">
                  <c:v>12.2626</c:v>
                </c:pt>
                <c:pt idx="119">
                  <c:v>12.366</c:v>
                </c:pt>
                <c:pt idx="120">
                  <c:v>12.4694</c:v>
                </c:pt>
                <c:pt idx="121">
                  <c:v>12.5728</c:v>
                </c:pt>
                <c:pt idx="122">
                  <c:v>12.6762</c:v>
                </c:pt>
                <c:pt idx="123">
                  <c:v>12.7796</c:v>
                </c:pt>
                <c:pt idx="124">
                  <c:v>12.883</c:v>
                </c:pt>
                <c:pt idx="125">
                  <c:v>12.9864</c:v>
                </c:pt>
                <c:pt idx="126">
                  <c:v>13.0898</c:v>
                </c:pt>
                <c:pt idx="127">
                  <c:v>13.1932</c:v>
                </c:pt>
                <c:pt idx="128">
                  <c:v>13.2966</c:v>
                </c:pt>
                <c:pt idx="129">
                  <c:v>13.4</c:v>
                </c:pt>
                <c:pt idx="130">
                  <c:v>13.5034</c:v>
                </c:pt>
                <c:pt idx="131">
                  <c:v>13.6068</c:v>
                </c:pt>
                <c:pt idx="132">
                  <c:v>13.7102</c:v>
                </c:pt>
                <c:pt idx="133">
                  <c:v>13.8136</c:v>
                </c:pt>
                <c:pt idx="134">
                  <c:v>13.917</c:v>
                </c:pt>
                <c:pt idx="135">
                  <c:v>14.0204</c:v>
                </c:pt>
                <c:pt idx="136">
                  <c:v>14.1238</c:v>
                </c:pt>
                <c:pt idx="137">
                  <c:v>14.2272</c:v>
                </c:pt>
                <c:pt idx="138">
                  <c:v>14.3306</c:v>
                </c:pt>
                <c:pt idx="139">
                  <c:v>14.434</c:v>
                </c:pt>
                <c:pt idx="140">
                  <c:v>14.5374</c:v>
                </c:pt>
                <c:pt idx="141">
                  <c:v>14.6408</c:v>
                </c:pt>
                <c:pt idx="142">
                  <c:v>14.7442</c:v>
                </c:pt>
                <c:pt idx="143">
                  <c:v>14.8476</c:v>
                </c:pt>
                <c:pt idx="144">
                  <c:v>14.951</c:v>
                </c:pt>
                <c:pt idx="145">
                  <c:v>15.0544</c:v>
                </c:pt>
                <c:pt idx="146">
                  <c:v>15.1578</c:v>
                </c:pt>
                <c:pt idx="147">
                  <c:v>15.2612</c:v>
                </c:pt>
                <c:pt idx="148">
                  <c:v>15.3646</c:v>
                </c:pt>
                <c:pt idx="149">
                  <c:v>15.468</c:v>
                </c:pt>
                <c:pt idx="150">
                  <c:v>15.5714</c:v>
                </c:pt>
                <c:pt idx="151">
                  <c:v>15.6748</c:v>
                </c:pt>
                <c:pt idx="152">
                  <c:v>15.7782</c:v>
                </c:pt>
                <c:pt idx="153">
                  <c:v>15.8816</c:v>
                </c:pt>
                <c:pt idx="154">
                  <c:v>15.985</c:v>
                </c:pt>
                <c:pt idx="156">
                  <c:v>10.815</c:v>
                </c:pt>
                <c:pt idx="157">
                  <c:v>10.9184</c:v>
                </c:pt>
                <c:pt idx="158">
                  <c:v>11.0218</c:v>
                </c:pt>
                <c:pt idx="159">
                  <c:v>11.1252</c:v>
                </c:pt>
                <c:pt idx="160">
                  <c:v>11.2286</c:v>
                </c:pt>
                <c:pt idx="161">
                  <c:v>11.332</c:v>
                </c:pt>
                <c:pt idx="162">
                  <c:v>11.4354</c:v>
                </c:pt>
                <c:pt idx="163">
                  <c:v>11.5388</c:v>
                </c:pt>
                <c:pt idx="164">
                  <c:v>11.6422</c:v>
                </c:pt>
                <c:pt idx="165">
                  <c:v>11.7456</c:v>
                </c:pt>
                <c:pt idx="166">
                  <c:v>11.849</c:v>
                </c:pt>
                <c:pt idx="167">
                  <c:v>11.9524</c:v>
                </c:pt>
                <c:pt idx="168">
                  <c:v>12.0558</c:v>
                </c:pt>
                <c:pt idx="169">
                  <c:v>12.1592</c:v>
                </c:pt>
                <c:pt idx="170">
                  <c:v>12.2626</c:v>
                </c:pt>
                <c:pt idx="171">
                  <c:v>12.366</c:v>
                </c:pt>
                <c:pt idx="172">
                  <c:v>12.4694</c:v>
                </c:pt>
                <c:pt idx="173">
                  <c:v>12.5728</c:v>
                </c:pt>
                <c:pt idx="174">
                  <c:v>12.6762</c:v>
                </c:pt>
                <c:pt idx="175">
                  <c:v>12.7796</c:v>
                </c:pt>
                <c:pt idx="176">
                  <c:v>12.883</c:v>
                </c:pt>
                <c:pt idx="177">
                  <c:v>12.9864</c:v>
                </c:pt>
                <c:pt idx="178">
                  <c:v>13.0898</c:v>
                </c:pt>
                <c:pt idx="179">
                  <c:v>13.1932</c:v>
                </c:pt>
                <c:pt idx="180">
                  <c:v>13.2966</c:v>
                </c:pt>
                <c:pt idx="181">
                  <c:v>13.4</c:v>
                </c:pt>
                <c:pt idx="182">
                  <c:v>13.5034</c:v>
                </c:pt>
                <c:pt idx="183">
                  <c:v>13.6068</c:v>
                </c:pt>
                <c:pt idx="184">
                  <c:v>13.7102</c:v>
                </c:pt>
                <c:pt idx="185">
                  <c:v>13.8136</c:v>
                </c:pt>
                <c:pt idx="186">
                  <c:v>13.917</c:v>
                </c:pt>
                <c:pt idx="187">
                  <c:v>14.0204</c:v>
                </c:pt>
                <c:pt idx="188">
                  <c:v>14.1238</c:v>
                </c:pt>
                <c:pt idx="189">
                  <c:v>14.2272</c:v>
                </c:pt>
                <c:pt idx="190">
                  <c:v>14.3306</c:v>
                </c:pt>
                <c:pt idx="191">
                  <c:v>14.434</c:v>
                </c:pt>
                <c:pt idx="192">
                  <c:v>14.5374</c:v>
                </c:pt>
                <c:pt idx="193">
                  <c:v>14.6408</c:v>
                </c:pt>
                <c:pt idx="194">
                  <c:v>14.7442</c:v>
                </c:pt>
                <c:pt idx="195">
                  <c:v>14.8476</c:v>
                </c:pt>
                <c:pt idx="196">
                  <c:v>14.951</c:v>
                </c:pt>
                <c:pt idx="197">
                  <c:v>15.0544</c:v>
                </c:pt>
                <c:pt idx="198">
                  <c:v>15.1578</c:v>
                </c:pt>
                <c:pt idx="199">
                  <c:v>15.2612</c:v>
                </c:pt>
                <c:pt idx="200">
                  <c:v>15.3646</c:v>
                </c:pt>
                <c:pt idx="201">
                  <c:v>15.468</c:v>
                </c:pt>
                <c:pt idx="202">
                  <c:v>15.5714</c:v>
                </c:pt>
                <c:pt idx="203">
                  <c:v>15.6748</c:v>
                </c:pt>
                <c:pt idx="204">
                  <c:v>15.7782</c:v>
                </c:pt>
                <c:pt idx="205">
                  <c:v>15.8816</c:v>
                </c:pt>
                <c:pt idx="206">
                  <c:v>15.985</c:v>
                </c:pt>
                <c:pt idx="208">
                  <c:v>10.815</c:v>
                </c:pt>
                <c:pt idx="209">
                  <c:v>10.9184</c:v>
                </c:pt>
                <c:pt idx="210">
                  <c:v>11.0218</c:v>
                </c:pt>
                <c:pt idx="211">
                  <c:v>11.1252</c:v>
                </c:pt>
                <c:pt idx="212">
                  <c:v>11.2286</c:v>
                </c:pt>
                <c:pt idx="213">
                  <c:v>11.332</c:v>
                </c:pt>
                <c:pt idx="214">
                  <c:v>11.4354</c:v>
                </c:pt>
                <c:pt idx="215">
                  <c:v>11.5388</c:v>
                </c:pt>
                <c:pt idx="216">
                  <c:v>11.6422</c:v>
                </c:pt>
                <c:pt idx="217">
                  <c:v>11.7456</c:v>
                </c:pt>
                <c:pt idx="218">
                  <c:v>11.849</c:v>
                </c:pt>
                <c:pt idx="219">
                  <c:v>11.9524</c:v>
                </c:pt>
                <c:pt idx="220">
                  <c:v>12.0558</c:v>
                </c:pt>
                <c:pt idx="221">
                  <c:v>12.1592</c:v>
                </c:pt>
                <c:pt idx="222">
                  <c:v>12.2626</c:v>
                </c:pt>
                <c:pt idx="223">
                  <c:v>12.366</c:v>
                </c:pt>
                <c:pt idx="224">
                  <c:v>12.4694</c:v>
                </c:pt>
                <c:pt idx="225">
                  <c:v>12.5728</c:v>
                </c:pt>
                <c:pt idx="226">
                  <c:v>12.6762</c:v>
                </c:pt>
                <c:pt idx="227">
                  <c:v>12.7796</c:v>
                </c:pt>
                <c:pt idx="228">
                  <c:v>12.883</c:v>
                </c:pt>
                <c:pt idx="229">
                  <c:v>12.9864</c:v>
                </c:pt>
                <c:pt idx="230">
                  <c:v>13.0898</c:v>
                </c:pt>
                <c:pt idx="231">
                  <c:v>13.1932</c:v>
                </c:pt>
                <c:pt idx="232">
                  <c:v>13.2966</c:v>
                </c:pt>
                <c:pt idx="233">
                  <c:v>13.4</c:v>
                </c:pt>
                <c:pt idx="234">
                  <c:v>13.5034</c:v>
                </c:pt>
                <c:pt idx="235">
                  <c:v>13.6068</c:v>
                </c:pt>
                <c:pt idx="236">
                  <c:v>13.7102</c:v>
                </c:pt>
                <c:pt idx="237">
                  <c:v>13.8136</c:v>
                </c:pt>
                <c:pt idx="238">
                  <c:v>13.917</c:v>
                </c:pt>
                <c:pt idx="239">
                  <c:v>14.0204</c:v>
                </c:pt>
                <c:pt idx="240">
                  <c:v>14.1238</c:v>
                </c:pt>
                <c:pt idx="241">
                  <c:v>14.2272</c:v>
                </c:pt>
                <c:pt idx="242">
                  <c:v>14.3306</c:v>
                </c:pt>
                <c:pt idx="243">
                  <c:v>14.434</c:v>
                </c:pt>
                <c:pt idx="244">
                  <c:v>14.5374</c:v>
                </c:pt>
                <c:pt idx="245">
                  <c:v>14.6408</c:v>
                </c:pt>
                <c:pt idx="246">
                  <c:v>14.7442</c:v>
                </c:pt>
                <c:pt idx="247">
                  <c:v>14.8476</c:v>
                </c:pt>
                <c:pt idx="248">
                  <c:v>14.951</c:v>
                </c:pt>
                <c:pt idx="249">
                  <c:v>15.0544</c:v>
                </c:pt>
                <c:pt idx="250">
                  <c:v>15.1578</c:v>
                </c:pt>
                <c:pt idx="251">
                  <c:v>15.2612</c:v>
                </c:pt>
                <c:pt idx="252">
                  <c:v>15.3646</c:v>
                </c:pt>
                <c:pt idx="253">
                  <c:v>15.468</c:v>
                </c:pt>
                <c:pt idx="254">
                  <c:v>15.5714</c:v>
                </c:pt>
                <c:pt idx="255">
                  <c:v>15.6748</c:v>
                </c:pt>
                <c:pt idx="256">
                  <c:v>15.7782</c:v>
                </c:pt>
                <c:pt idx="257">
                  <c:v>15.8816</c:v>
                </c:pt>
                <c:pt idx="258">
                  <c:v>15.985</c:v>
                </c:pt>
                <c:pt idx="260">
                  <c:v>10.815</c:v>
                </c:pt>
                <c:pt idx="261">
                  <c:v>10.9184</c:v>
                </c:pt>
                <c:pt idx="262">
                  <c:v>11.0218</c:v>
                </c:pt>
                <c:pt idx="263">
                  <c:v>11.1252</c:v>
                </c:pt>
                <c:pt idx="264">
                  <c:v>11.2286</c:v>
                </c:pt>
                <c:pt idx="265">
                  <c:v>11.332</c:v>
                </c:pt>
                <c:pt idx="266">
                  <c:v>11.4354</c:v>
                </c:pt>
                <c:pt idx="267">
                  <c:v>11.5388</c:v>
                </c:pt>
                <c:pt idx="268">
                  <c:v>11.6422</c:v>
                </c:pt>
                <c:pt idx="269">
                  <c:v>11.7456</c:v>
                </c:pt>
                <c:pt idx="270">
                  <c:v>11.849</c:v>
                </c:pt>
                <c:pt idx="271">
                  <c:v>11.9524</c:v>
                </c:pt>
                <c:pt idx="272">
                  <c:v>12.0558</c:v>
                </c:pt>
                <c:pt idx="273">
                  <c:v>12.1592</c:v>
                </c:pt>
                <c:pt idx="274">
                  <c:v>12.2626</c:v>
                </c:pt>
                <c:pt idx="275">
                  <c:v>12.366</c:v>
                </c:pt>
                <c:pt idx="276">
                  <c:v>12.4694</c:v>
                </c:pt>
                <c:pt idx="277">
                  <c:v>12.5728</c:v>
                </c:pt>
                <c:pt idx="278">
                  <c:v>12.6762</c:v>
                </c:pt>
                <c:pt idx="279">
                  <c:v>12.7796</c:v>
                </c:pt>
                <c:pt idx="280">
                  <c:v>12.883</c:v>
                </c:pt>
                <c:pt idx="281">
                  <c:v>12.9864</c:v>
                </c:pt>
                <c:pt idx="282">
                  <c:v>13.0898</c:v>
                </c:pt>
                <c:pt idx="283">
                  <c:v>13.1932</c:v>
                </c:pt>
                <c:pt idx="284">
                  <c:v>13.2966</c:v>
                </c:pt>
                <c:pt idx="285">
                  <c:v>13.4</c:v>
                </c:pt>
                <c:pt idx="286">
                  <c:v>13.5034</c:v>
                </c:pt>
                <c:pt idx="287">
                  <c:v>13.6068</c:v>
                </c:pt>
                <c:pt idx="288">
                  <c:v>13.7102</c:v>
                </c:pt>
                <c:pt idx="289">
                  <c:v>13.8136</c:v>
                </c:pt>
                <c:pt idx="290">
                  <c:v>13.917</c:v>
                </c:pt>
                <c:pt idx="291">
                  <c:v>14.0204</c:v>
                </c:pt>
                <c:pt idx="292">
                  <c:v>14.1238</c:v>
                </c:pt>
                <c:pt idx="293">
                  <c:v>14.2272</c:v>
                </c:pt>
                <c:pt idx="294">
                  <c:v>14.3306</c:v>
                </c:pt>
                <c:pt idx="295">
                  <c:v>14.434</c:v>
                </c:pt>
                <c:pt idx="296">
                  <c:v>14.5374</c:v>
                </c:pt>
                <c:pt idx="297">
                  <c:v>14.6408</c:v>
                </c:pt>
                <c:pt idx="298">
                  <c:v>14.7442</c:v>
                </c:pt>
                <c:pt idx="299">
                  <c:v>14.8476</c:v>
                </c:pt>
                <c:pt idx="300">
                  <c:v>14.951</c:v>
                </c:pt>
                <c:pt idx="301">
                  <c:v>15.0544</c:v>
                </c:pt>
                <c:pt idx="302">
                  <c:v>15.1578</c:v>
                </c:pt>
                <c:pt idx="303">
                  <c:v>15.2612</c:v>
                </c:pt>
                <c:pt idx="304">
                  <c:v>15.3646</c:v>
                </c:pt>
                <c:pt idx="305">
                  <c:v>15.468</c:v>
                </c:pt>
                <c:pt idx="306">
                  <c:v>15.5714</c:v>
                </c:pt>
                <c:pt idx="307">
                  <c:v>15.6748</c:v>
                </c:pt>
                <c:pt idx="308">
                  <c:v>15.7782</c:v>
                </c:pt>
                <c:pt idx="309">
                  <c:v>15.8816</c:v>
                </c:pt>
                <c:pt idx="310">
                  <c:v>15.985</c:v>
                </c:pt>
                <c:pt idx="312">
                  <c:v>10.815</c:v>
                </c:pt>
                <c:pt idx="313">
                  <c:v>10.9184</c:v>
                </c:pt>
                <c:pt idx="314">
                  <c:v>11.0218</c:v>
                </c:pt>
                <c:pt idx="315">
                  <c:v>11.1252</c:v>
                </c:pt>
                <c:pt idx="316">
                  <c:v>11.2286</c:v>
                </c:pt>
                <c:pt idx="317">
                  <c:v>11.332</c:v>
                </c:pt>
                <c:pt idx="318">
                  <c:v>11.4354</c:v>
                </c:pt>
                <c:pt idx="319">
                  <c:v>11.5388</c:v>
                </c:pt>
                <c:pt idx="320">
                  <c:v>11.6422</c:v>
                </c:pt>
                <c:pt idx="321">
                  <c:v>11.7456</c:v>
                </c:pt>
                <c:pt idx="322">
                  <c:v>11.849</c:v>
                </c:pt>
                <c:pt idx="323">
                  <c:v>11.9524</c:v>
                </c:pt>
                <c:pt idx="324">
                  <c:v>12.0558</c:v>
                </c:pt>
                <c:pt idx="325">
                  <c:v>12.1592</c:v>
                </c:pt>
                <c:pt idx="326">
                  <c:v>12.2626</c:v>
                </c:pt>
                <c:pt idx="327">
                  <c:v>12.366</c:v>
                </c:pt>
                <c:pt idx="328">
                  <c:v>12.4694</c:v>
                </c:pt>
                <c:pt idx="329">
                  <c:v>12.5728</c:v>
                </c:pt>
                <c:pt idx="330">
                  <c:v>12.6762</c:v>
                </c:pt>
                <c:pt idx="331">
                  <c:v>12.7796</c:v>
                </c:pt>
                <c:pt idx="332">
                  <c:v>12.883</c:v>
                </c:pt>
                <c:pt idx="333">
                  <c:v>12.9864</c:v>
                </c:pt>
                <c:pt idx="334">
                  <c:v>13.0898</c:v>
                </c:pt>
                <c:pt idx="335">
                  <c:v>13.1932</c:v>
                </c:pt>
                <c:pt idx="336">
                  <c:v>13.2966</c:v>
                </c:pt>
                <c:pt idx="337">
                  <c:v>13.4</c:v>
                </c:pt>
                <c:pt idx="338">
                  <c:v>13.5034</c:v>
                </c:pt>
                <c:pt idx="339">
                  <c:v>13.6068</c:v>
                </c:pt>
                <c:pt idx="340">
                  <c:v>13.7102</c:v>
                </c:pt>
                <c:pt idx="341">
                  <c:v>13.8136</c:v>
                </c:pt>
                <c:pt idx="342">
                  <c:v>13.917</c:v>
                </c:pt>
                <c:pt idx="343">
                  <c:v>14.0204</c:v>
                </c:pt>
                <c:pt idx="344">
                  <c:v>14.1238</c:v>
                </c:pt>
                <c:pt idx="345">
                  <c:v>14.2272</c:v>
                </c:pt>
                <c:pt idx="346">
                  <c:v>14.3306</c:v>
                </c:pt>
                <c:pt idx="347">
                  <c:v>14.434</c:v>
                </c:pt>
                <c:pt idx="348">
                  <c:v>14.5374</c:v>
                </c:pt>
                <c:pt idx="349">
                  <c:v>14.6408</c:v>
                </c:pt>
                <c:pt idx="350">
                  <c:v>14.7442</c:v>
                </c:pt>
                <c:pt idx="351">
                  <c:v>14.8476</c:v>
                </c:pt>
                <c:pt idx="352">
                  <c:v>14.951</c:v>
                </c:pt>
                <c:pt idx="353">
                  <c:v>15.0544</c:v>
                </c:pt>
                <c:pt idx="354">
                  <c:v>15.1578</c:v>
                </c:pt>
                <c:pt idx="355">
                  <c:v>15.2612</c:v>
                </c:pt>
                <c:pt idx="356">
                  <c:v>15.3646</c:v>
                </c:pt>
                <c:pt idx="357">
                  <c:v>15.468</c:v>
                </c:pt>
                <c:pt idx="358">
                  <c:v>15.5714</c:v>
                </c:pt>
                <c:pt idx="359">
                  <c:v>15.6748</c:v>
                </c:pt>
                <c:pt idx="360">
                  <c:v>15.7782</c:v>
                </c:pt>
                <c:pt idx="361">
                  <c:v>15.8816</c:v>
                </c:pt>
                <c:pt idx="362">
                  <c:v>15.985</c:v>
                </c:pt>
                <c:pt idx="364">
                  <c:v>10.815</c:v>
                </c:pt>
                <c:pt idx="365">
                  <c:v>10.9184</c:v>
                </c:pt>
                <c:pt idx="366">
                  <c:v>11.0218</c:v>
                </c:pt>
                <c:pt idx="367">
                  <c:v>11.1252</c:v>
                </c:pt>
                <c:pt idx="368">
                  <c:v>11.2286</c:v>
                </c:pt>
                <c:pt idx="369">
                  <c:v>11.332</c:v>
                </c:pt>
                <c:pt idx="370">
                  <c:v>11.4354</c:v>
                </c:pt>
                <c:pt idx="371">
                  <c:v>11.5388</c:v>
                </c:pt>
                <c:pt idx="372">
                  <c:v>11.6422</c:v>
                </c:pt>
                <c:pt idx="373">
                  <c:v>11.7456</c:v>
                </c:pt>
                <c:pt idx="374">
                  <c:v>11.849</c:v>
                </c:pt>
                <c:pt idx="375">
                  <c:v>11.9524</c:v>
                </c:pt>
                <c:pt idx="376">
                  <c:v>12.0558</c:v>
                </c:pt>
                <c:pt idx="377">
                  <c:v>12.1592</c:v>
                </c:pt>
                <c:pt idx="378">
                  <c:v>12.2626</c:v>
                </c:pt>
                <c:pt idx="379">
                  <c:v>12.366</c:v>
                </c:pt>
                <c:pt idx="380">
                  <c:v>12.4694</c:v>
                </c:pt>
                <c:pt idx="381">
                  <c:v>12.5728</c:v>
                </c:pt>
                <c:pt idx="382">
                  <c:v>12.6762</c:v>
                </c:pt>
                <c:pt idx="383">
                  <c:v>12.7796</c:v>
                </c:pt>
                <c:pt idx="384">
                  <c:v>12.883</c:v>
                </c:pt>
                <c:pt idx="385">
                  <c:v>12.9864</c:v>
                </c:pt>
                <c:pt idx="386">
                  <c:v>13.0898</c:v>
                </c:pt>
                <c:pt idx="387">
                  <c:v>13.1932</c:v>
                </c:pt>
                <c:pt idx="388">
                  <c:v>13.2966</c:v>
                </c:pt>
                <c:pt idx="389">
                  <c:v>13.4</c:v>
                </c:pt>
                <c:pt idx="390">
                  <c:v>13.5034</c:v>
                </c:pt>
                <c:pt idx="391">
                  <c:v>13.6068</c:v>
                </c:pt>
                <c:pt idx="392">
                  <c:v>13.7102</c:v>
                </c:pt>
                <c:pt idx="393">
                  <c:v>13.8136</c:v>
                </c:pt>
                <c:pt idx="394">
                  <c:v>13.917</c:v>
                </c:pt>
                <c:pt idx="395">
                  <c:v>14.0204</c:v>
                </c:pt>
                <c:pt idx="396">
                  <c:v>14.1238</c:v>
                </c:pt>
                <c:pt idx="397">
                  <c:v>14.2272</c:v>
                </c:pt>
                <c:pt idx="398">
                  <c:v>14.3306</c:v>
                </c:pt>
                <c:pt idx="399">
                  <c:v>14.434</c:v>
                </c:pt>
                <c:pt idx="400">
                  <c:v>14.5374</c:v>
                </c:pt>
                <c:pt idx="401">
                  <c:v>14.6408</c:v>
                </c:pt>
                <c:pt idx="402">
                  <c:v>14.7442</c:v>
                </c:pt>
                <c:pt idx="403">
                  <c:v>14.8476</c:v>
                </c:pt>
                <c:pt idx="404">
                  <c:v>14.951</c:v>
                </c:pt>
                <c:pt idx="405">
                  <c:v>15.0544</c:v>
                </c:pt>
                <c:pt idx="406">
                  <c:v>15.1578</c:v>
                </c:pt>
                <c:pt idx="407">
                  <c:v>15.2612</c:v>
                </c:pt>
                <c:pt idx="408">
                  <c:v>15.3646</c:v>
                </c:pt>
                <c:pt idx="409">
                  <c:v>15.468</c:v>
                </c:pt>
                <c:pt idx="410">
                  <c:v>15.5714</c:v>
                </c:pt>
                <c:pt idx="411">
                  <c:v>15.6748</c:v>
                </c:pt>
                <c:pt idx="412">
                  <c:v>15.7782</c:v>
                </c:pt>
                <c:pt idx="413">
                  <c:v>15.8816</c:v>
                </c:pt>
                <c:pt idx="414">
                  <c:v>15.985</c:v>
                </c:pt>
                <c:pt idx="416">
                  <c:v>10.815</c:v>
                </c:pt>
                <c:pt idx="417">
                  <c:v>10.9184</c:v>
                </c:pt>
                <c:pt idx="418">
                  <c:v>11.0218</c:v>
                </c:pt>
                <c:pt idx="419">
                  <c:v>11.1252</c:v>
                </c:pt>
                <c:pt idx="420">
                  <c:v>11.2286</c:v>
                </c:pt>
                <c:pt idx="421">
                  <c:v>11.332</c:v>
                </c:pt>
                <c:pt idx="422">
                  <c:v>11.4354</c:v>
                </c:pt>
                <c:pt idx="423">
                  <c:v>11.5388</c:v>
                </c:pt>
                <c:pt idx="424">
                  <c:v>11.6422</c:v>
                </c:pt>
                <c:pt idx="425">
                  <c:v>11.7456</c:v>
                </c:pt>
                <c:pt idx="426">
                  <c:v>11.849</c:v>
                </c:pt>
                <c:pt idx="427">
                  <c:v>11.9524</c:v>
                </c:pt>
                <c:pt idx="428">
                  <c:v>12.0558</c:v>
                </c:pt>
                <c:pt idx="429">
                  <c:v>12.1592</c:v>
                </c:pt>
                <c:pt idx="430">
                  <c:v>12.2626</c:v>
                </c:pt>
                <c:pt idx="431">
                  <c:v>12.366</c:v>
                </c:pt>
                <c:pt idx="432">
                  <c:v>12.4694</c:v>
                </c:pt>
                <c:pt idx="433">
                  <c:v>12.5728</c:v>
                </c:pt>
                <c:pt idx="434">
                  <c:v>12.6762</c:v>
                </c:pt>
                <c:pt idx="435">
                  <c:v>12.7796</c:v>
                </c:pt>
                <c:pt idx="436">
                  <c:v>12.883</c:v>
                </c:pt>
                <c:pt idx="437">
                  <c:v>12.9864</c:v>
                </c:pt>
                <c:pt idx="438">
                  <c:v>13.0898</c:v>
                </c:pt>
                <c:pt idx="439">
                  <c:v>13.1932</c:v>
                </c:pt>
                <c:pt idx="440">
                  <c:v>13.2966</c:v>
                </c:pt>
                <c:pt idx="441">
                  <c:v>13.4</c:v>
                </c:pt>
                <c:pt idx="442">
                  <c:v>13.5034</c:v>
                </c:pt>
                <c:pt idx="443">
                  <c:v>13.6068</c:v>
                </c:pt>
                <c:pt idx="444">
                  <c:v>13.7102</c:v>
                </c:pt>
                <c:pt idx="445">
                  <c:v>13.8136</c:v>
                </c:pt>
                <c:pt idx="446">
                  <c:v>13.917</c:v>
                </c:pt>
                <c:pt idx="447">
                  <c:v>14.0204</c:v>
                </c:pt>
                <c:pt idx="448">
                  <c:v>14.1238</c:v>
                </c:pt>
                <c:pt idx="449">
                  <c:v>14.2272</c:v>
                </c:pt>
                <c:pt idx="450">
                  <c:v>14.3306</c:v>
                </c:pt>
                <c:pt idx="451">
                  <c:v>14.434</c:v>
                </c:pt>
                <c:pt idx="452">
                  <c:v>14.5374</c:v>
                </c:pt>
                <c:pt idx="453">
                  <c:v>14.6408</c:v>
                </c:pt>
                <c:pt idx="454">
                  <c:v>14.7442</c:v>
                </c:pt>
                <c:pt idx="455">
                  <c:v>14.8476</c:v>
                </c:pt>
                <c:pt idx="456">
                  <c:v>14.951</c:v>
                </c:pt>
                <c:pt idx="457">
                  <c:v>15.0544</c:v>
                </c:pt>
                <c:pt idx="458">
                  <c:v>15.1578</c:v>
                </c:pt>
                <c:pt idx="459">
                  <c:v>15.2612</c:v>
                </c:pt>
                <c:pt idx="460">
                  <c:v>15.3646</c:v>
                </c:pt>
                <c:pt idx="461">
                  <c:v>15.468</c:v>
                </c:pt>
                <c:pt idx="462">
                  <c:v>15.5714</c:v>
                </c:pt>
                <c:pt idx="463">
                  <c:v>15.6748</c:v>
                </c:pt>
                <c:pt idx="464">
                  <c:v>15.7782</c:v>
                </c:pt>
                <c:pt idx="465">
                  <c:v>15.8816</c:v>
                </c:pt>
                <c:pt idx="466">
                  <c:v>15.985</c:v>
                </c:pt>
                <c:pt idx="468">
                  <c:v>10.815</c:v>
                </c:pt>
                <c:pt idx="469">
                  <c:v>10.9184</c:v>
                </c:pt>
                <c:pt idx="470">
                  <c:v>11.0218</c:v>
                </c:pt>
                <c:pt idx="471">
                  <c:v>11.1252</c:v>
                </c:pt>
                <c:pt idx="472">
                  <c:v>11.2286</c:v>
                </c:pt>
                <c:pt idx="473">
                  <c:v>11.332</c:v>
                </c:pt>
                <c:pt idx="474">
                  <c:v>11.4354</c:v>
                </c:pt>
                <c:pt idx="475">
                  <c:v>11.5388</c:v>
                </c:pt>
                <c:pt idx="476">
                  <c:v>11.6422</c:v>
                </c:pt>
                <c:pt idx="477">
                  <c:v>11.7456</c:v>
                </c:pt>
                <c:pt idx="478">
                  <c:v>11.849</c:v>
                </c:pt>
                <c:pt idx="479">
                  <c:v>11.9524</c:v>
                </c:pt>
                <c:pt idx="480">
                  <c:v>12.0558</c:v>
                </c:pt>
                <c:pt idx="481">
                  <c:v>12.1592</c:v>
                </c:pt>
                <c:pt idx="482">
                  <c:v>12.2626</c:v>
                </c:pt>
                <c:pt idx="483">
                  <c:v>12.366</c:v>
                </c:pt>
                <c:pt idx="484">
                  <c:v>12.4694</c:v>
                </c:pt>
                <c:pt idx="485">
                  <c:v>12.5728</c:v>
                </c:pt>
                <c:pt idx="486">
                  <c:v>12.6762</c:v>
                </c:pt>
                <c:pt idx="487">
                  <c:v>12.7796</c:v>
                </c:pt>
                <c:pt idx="488">
                  <c:v>12.883</c:v>
                </c:pt>
                <c:pt idx="489">
                  <c:v>12.9864</c:v>
                </c:pt>
                <c:pt idx="490">
                  <c:v>13.0898</c:v>
                </c:pt>
                <c:pt idx="491">
                  <c:v>13.1932</c:v>
                </c:pt>
                <c:pt idx="492">
                  <c:v>13.2966</c:v>
                </c:pt>
                <c:pt idx="493">
                  <c:v>13.4</c:v>
                </c:pt>
                <c:pt idx="494">
                  <c:v>13.5034</c:v>
                </c:pt>
                <c:pt idx="495">
                  <c:v>13.6068</c:v>
                </c:pt>
                <c:pt idx="496">
                  <c:v>13.7102</c:v>
                </c:pt>
                <c:pt idx="497">
                  <c:v>13.8136</c:v>
                </c:pt>
                <c:pt idx="498">
                  <c:v>13.917</c:v>
                </c:pt>
                <c:pt idx="499">
                  <c:v>14.0204</c:v>
                </c:pt>
                <c:pt idx="500">
                  <c:v>14.1238</c:v>
                </c:pt>
                <c:pt idx="501">
                  <c:v>14.2272</c:v>
                </c:pt>
                <c:pt idx="502">
                  <c:v>14.3306</c:v>
                </c:pt>
                <c:pt idx="503">
                  <c:v>14.434</c:v>
                </c:pt>
                <c:pt idx="504">
                  <c:v>14.5374</c:v>
                </c:pt>
                <c:pt idx="505">
                  <c:v>14.6408</c:v>
                </c:pt>
                <c:pt idx="506">
                  <c:v>14.7442</c:v>
                </c:pt>
                <c:pt idx="507">
                  <c:v>14.8476</c:v>
                </c:pt>
                <c:pt idx="508">
                  <c:v>14.951</c:v>
                </c:pt>
                <c:pt idx="509">
                  <c:v>15.0544</c:v>
                </c:pt>
                <c:pt idx="510">
                  <c:v>15.1578</c:v>
                </c:pt>
                <c:pt idx="511">
                  <c:v>15.2612</c:v>
                </c:pt>
                <c:pt idx="512">
                  <c:v>15.3646</c:v>
                </c:pt>
                <c:pt idx="513">
                  <c:v>15.468</c:v>
                </c:pt>
                <c:pt idx="514">
                  <c:v>15.5714</c:v>
                </c:pt>
                <c:pt idx="515">
                  <c:v>15.6748</c:v>
                </c:pt>
                <c:pt idx="516">
                  <c:v>15.7782</c:v>
                </c:pt>
                <c:pt idx="517">
                  <c:v>15.8816</c:v>
                </c:pt>
                <c:pt idx="518">
                  <c:v>15.985</c:v>
                </c:pt>
                <c:pt idx="520">
                  <c:v>0.15</c:v>
                </c:pt>
                <c:pt idx="521">
                  <c:v>5.45</c:v>
                </c:pt>
                <c:pt idx="522">
                  <c:v>10.75</c:v>
                </c:pt>
                <c:pt idx="523">
                  <c:v>16.05</c:v>
                </c:pt>
                <c:pt idx="524">
                  <c:v>16.2</c:v>
                </c:pt>
                <c:pt idx="525">
                  <c:v>16.2</c:v>
                </c:pt>
                <c:pt idx="526">
                  <c:v>16.2</c:v>
                </c:pt>
                <c:pt idx="527">
                  <c:v>16.2</c:v>
                </c:pt>
                <c:pt idx="528">
                  <c:v>16.2</c:v>
                </c:pt>
                <c:pt idx="531">
                  <c:v>0.15</c:v>
                </c:pt>
                <c:pt idx="532">
                  <c:v>0.15</c:v>
                </c:pt>
                <c:pt idx="534">
                  <c:v>5.45</c:v>
                </c:pt>
                <c:pt idx="535">
                  <c:v>5.45</c:v>
                </c:pt>
                <c:pt idx="537">
                  <c:v>10.75</c:v>
                </c:pt>
                <c:pt idx="538">
                  <c:v>10.75</c:v>
                </c:pt>
                <c:pt idx="540">
                  <c:v>10.75</c:v>
                </c:pt>
                <c:pt idx="541">
                  <c:v>10.75</c:v>
                </c:pt>
                <c:pt idx="543">
                  <c:v>10.75</c:v>
                </c:pt>
                <c:pt idx="544">
                  <c:v>10.75</c:v>
                </c:pt>
                <c:pt idx="546">
                  <c:v>10.75</c:v>
                </c:pt>
                <c:pt idx="547">
                  <c:v>10.75</c:v>
                </c:pt>
                <c:pt idx="549">
                  <c:v>10.75</c:v>
                </c:pt>
                <c:pt idx="550">
                  <c:v>10.75</c:v>
                </c:pt>
                <c:pt idx="552">
                  <c:v>10.75</c:v>
                </c:pt>
                <c:pt idx="553">
                  <c:v>10.75</c:v>
                </c:pt>
                <c:pt idx="555">
                  <c:v>10.75</c:v>
                </c:pt>
                <c:pt idx="556">
                  <c:v>10.75</c:v>
                </c:pt>
                <c:pt idx="618">
                  <c:v>0.15</c:v>
                </c:pt>
                <c:pt idx="619">
                  <c:v>5.45</c:v>
                </c:pt>
                <c:pt idx="620">
                  <c:v>10.75</c:v>
                </c:pt>
                <c:pt idx="621">
                  <c:v>16.05</c:v>
                </c:pt>
                <c:pt idx="622">
                  <c:v>16.2</c:v>
                </c:pt>
                <c:pt idx="623">
                  <c:v>16.2</c:v>
                </c:pt>
                <c:pt idx="624">
                  <c:v>16.2</c:v>
                </c:pt>
                <c:pt idx="625">
                  <c:v>16.2</c:v>
                </c:pt>
              </c:numCache>
            </c:numRef>
          </c:xVal>
          <c:yVal>
            <c:numRef>
              <c:f>Calculs!$CS$50:$CS$675</c:f>
              <c:numCache>
                <c:formatCode>General</c:formatCode>
                <c:ptCount val="626"/>
                <c:pt idx="618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</c:numCache>
            </c:numRef>
          </c:yVal>
          <c:smooth val="0"/>
        </c:ser>
        <c:axId val="1921982"/>
        <c:axId val="24275526"/>
      </c:scatterChart>
      <c:valAx>
        <c:axId val="1921982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275526"/>
        <c:crossesAt val="0"/>
        <c:crossBetween val="midCat"/>
        <c:majorUnit val="1"/>
      </c:valAx>
      <c:valAx>
        <c:axId val="24275526"/>
        <c:scaling>
          <c:orientation val="maxMin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2198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4927248409192"/>
          <c:y val="0.0455473022610399"/>
          <c:w val="0.101527986057634"/>
          <c:h val="0.9128234429842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  <a:r>
              <a:rPr b="0" sz="875" spc="-1" strike="noStrike">
                <a:solidFill>
                  <a:srgbClr val="000000"/>
                </a:solidFill>
                <a:latin typeface="Arial"/>
              </a:rPr>
              <a:t>Efforts tranchants des différents cas de charge (kN)</a:t>
            </a:r>
          </a:p>
        </c:rich>
      </c:tx>
      <c:layout>
        <c:manualLayout>
          <c:xMode val="edge"/>
          <c:yMode val="edge"/>
          <c:x val="0.0799399824948943"/>
          <c:y val="0.0321306575576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7143750260493"/>
          <c:y val="0.0721605465414176"/>
          <c:w val="0.797190847330471"/>
          <c:h val="0.927839453458582"/>
        </c:manualLayout>
      </c:layout>
      <c:scatterChart>
        <c:scatterStyle val="lineMarker"/>
        <c:varyColors val="0"/>
        <c:ser>
          <c:idx val="0"/>
          <c:order val="0"/>
          <c:tx>
            <c:strRef>
              <c:f>Calculs!$D$471</c:f>
              <c:strCache>
                <c:ptCount val="1"/>
                <c:pt idx="0">
                  <c:v>cas 1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s!$C$472:$C$535</c:f>
              <c:numCache>
                <c:formatCode>General</c:formatCode>
                <c:ptCount val="64"/>
                <c:pt idx="0">
                  <c:v>0</c:v>
                </c:pt>
                <c:pt idx="1">
                  <c:v>5</c:v>
                </c:pt>
                <c:pt idx="3">
                  <c:v>5</c:v>
                </c:pt>
                <c:pt idx="4">
                  <c:v>10</c:v>
                </c:pt>
                <c:pt idx="6">
                  <c:v>10</c:v>
                </c:pt>
                <c:pt idx="7">
                  <c:v>15</c:v>
                </c:pt>
                <c:pt idx="9">
                  <c:v>15</c:v>
                </c:pt>
                <c:pt idx="10">
                  <c:v>15</c:v>
                </c:pt>
                <c:pt idx="12">
                  <c:v>15</c:v>
                </c:pt>
                <c:pt idx="13">
                  <c:v>15</c:v>
                </c:pt>
                <c:pt idx="15">
                  <c:v>15</c:v>
                </c:pt>
                <c:pt idx="16">
                  <c:v>15</c:v>
                </c:pt>
                <c:pt idx="18">
                  <c:v>15</c:v>
                </c:pt>
                <c:pt idx="19">
                  <c:v>15</c:v>
                </c:pt>
                <c:pt idx="21">
                  <c:v>15</c:v>
                </c:pt>
                <c:pt idx="22">
                  <c:v>15</c:v>
                </c:pt>
                <c:pt idx="24">
                  <c:v>15</c:v>
                </c:pt>
                <c:pt idx="25">
                  <c:v>15</c:v>
                </c:pt>
                <c:pt idx="27">
                  <c:v>0</c:v>
                </c:pt>
                <c:pt idx="28">
                  <c:v>0</c:v>
                </c:pt>
                <c:pt idx="30">
                  <c:v>5</c:v>
                </c:pt>
                <c:pt idx="31">
                  <c:v>5</c:v>
                </c:pt>
                <c:pt idx="33">
                  <c:v>10</c:v>
                </c:pt>
                <c:pt idx="34">
                  <c:v>10</c:v>
                </c:pt>
                <c:pt idx="36">
                  <c:v>15</c:v>
                </c:pt>
                <c:pt idx="37">
                  <c:v>15</c:v>
                </c:pt>
                <c:pt idx="39">
                  <c:v>15</c:v>
                </c:pt>
                <c:pt idx="40">
                  <c:v>15</c:v>
                </c:pt>
                <c:pt idx="42">
                  <c:v>15</c:v>
                </c:pt>
                <c:pt idx="43">
                  <c:v>15</c:v>
                </c:pt>
                <c:pt idx="45">
                  <c:v>15</c:v>
                </c:pt>
                <c:pt idx="46">
                  <c:v>15</c:v>
                </c:pt>
                <c:pt idx="48">
                  <c:v>15</c:v>
                </c:pt>
                <c:pt idx="49">
                  <c:v>15</c:v>
                </c:pt>
                <c:pt idx="51">
                  <c:v>15</c:v>
                </c:pt>
                <c:pt idx="52">
                  <c:v>15</c:v>
                </c:pt>
                <c:pt idx="54">
                  <c:v>0</c:v>
                </c:pt>
                <c:pt idx="55">
                  <c:v>5</c:v>
                </c:pt>
                <c:pt idx="56">
                  <c:v>10</c:v>
                </c:pt>
                <c:pt idx="57">
                  <c:v>15</c:v>
                </c:pt>
                <c:pt idx="58">
                  <c:v>15</c:v>
                </c:pt>
                <c:pt idx="59">
                  <c:v>15</c:v>
                </c:pt>
                <c:pt idx="60">
                  <c:v>15</c:v>
                </c:pt>
                <c:pt idx="61">
                  <c:v>15</c:v>
                </c:pt>
                <c:pt idx="62">
                  <c:v>15</c:v>
                </c:pt>
                <c:pt idx="63">
                  <c:v>15</c:v>
                </c:pt>
              </c:numCache>
            </c:numRef>
          </c:xVal>
          <c:yVal>
            <c:numRef>
              <c:f>Calculs!$D$472:$D$535</c:f>
              <c:numCache>
                <c:formatCode>General</c:formatCode>
                <c:ptCount val="64"/>
              </c:numCache>
            </c:numRef>
          </c:yVal>
          <c:smooth val="0"/>
        </c:ser>
        <c:ser>
          <c:idx val="1"/>
          <c:order val="1"/>
          <c:tx>
            <c:strRef>
              <c:f>Calculs!$E$471</c:f>
              <c:strCache>
                <c:ptCount val="1"/>
                <c:pt idx="0">
                  <c:v>cas 2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s!$C$472:$C$535</c:f>
              <c:numCache>
                <c:formatCode>General</c:formatCode>
                <c:ptCount val="64"/>
                <c:pt idx="0">
                  <c:v>0</c:v>
                </c:pt>
                <c:pt idx="1">
                  <c:v>5</c:v>
                </c:pt>
                <c:pt idx="3">
                  <c:v>5</c:v>
                </c:pt>
                <c:pt idx="4">
                  <c:v>10</c:v>
                </c:pt>
                <c:pt idx="6">
                  <c:v>10</c:v>
                </c:pt>
                <c:pt idx="7">
                  <c:v>15</c:v>
                </c:pt>
                <c:pt idx="9">
                  <c:v>15</c:v>
                </c:pt>
                <c:pt idx="10">
                  <c:v>15</c:v>
                </c:pt>
                <c:pt idx="12">
                  <c:v>15</c:v>
                </c:pt>
                <c:pt idx="13">
                  <c:v>15</c:v>
                </c:pt>
                <c:pt idx="15">
                  <c:v>15</c:v>
                </c:pt>
                <c:pt idx="16">
                  <c:v>15</c:v>
                </c:pt>
                <c:pt idx="18">
                  <c:v>15</c:v>
                </c:pt>
                <c:pt idx="19">
                  <c:v>15</c:v>
                </c:pt>
                <c:pt idx="21">
                  <c:v>15</c:v>
                </c:pt>
                <c:pt idx="22">
                  <c:v>15</c:v>
                </c:pt>
                <c:pt idx="24">
                  <c:v>15</c:v>
                </c:pt>
                <c:pt idx="25">
                  <c:v>15</c:v>
                </c:pt>
                <c:pt idx="27">
                  <c:v>0</c:v>
                </c:pt>
                <c:pt idx="28">
                  <c:v>0</c:v>
                </c:pt>
                <c:pt idx="30">
                  <c:v>5</c:v>
                </c:pt>
                <c:pt idx="31">
                  <c:v>5</c:v>
                </c:pt>
                <c:pt idx="33">
                  <c:v>10</c:v>
                </c:pt>
                <c:pt idx="34">
                  <c:v>10</c:v>
                </c:pt>
                <c:pt idx="36">
                  <c:v>15</c:v>
                </c:pt>
                <c:pt idx="37">
                  <c:v>15</c:v>
                </c:pt>
                <c:pt idx="39">
                  <c:v>15</c:v>
                </c:pt>
                <c:pt idx="40">
                  <c:v>15</c:v>
                </c:pt>
                <c:pt idx="42">
                  <c:v>15</c:v>
                </c:pt>
                <c:pt idx="43">
                  <c:v>15</c:v>
                </c:pt>
                <c:pt idx="45">
                  <c:v>15</c:v>
                </c:pt>
                <c:pt idx="46">
                  <c:v>15</c:v>
                </c:pt>
                <c:pt idx="48">
                  <c:v>15</c:v>
                </c:pt>
                <c:pt idx="49">
                  <c:v>15</c:v>
                </c:pt>
                <c:pt idx="51">
                  <c:v>15</c:v>
                </c:pt>
                <c:pt idx="52">
                  <c:v>15</c:v>
                </c:pt>
                <c:pt idx="54">
                  <c:v>0</c:v>
                </c:pt>
                <c:pt idx="55">
                  <c:v>5</c:v>
                </c:pt>
                <c:pt idx="56">
                  <c:v>10</c:v>
                </c:pt>
                <c:pt idx="57">
                  <c:v>15</c:v>
                </c:pt>
                <c:pt idx="58">
                  <c:v>15</c:v>
                </c:pt>
                <c:pt idx="59">
                  <c:v>15</c:v>
                </c:pt>
                <c:pt idx="60">
                  <c:v>15</c:v>
                </c:pt>
                <c:pt idx="61">
                  <c:v>15</c:v>
                </c:pt>
                <c:pt idx="62">
                  <c:v>15</c:v>
                </c:pt>
                <c:pt idx="63">
                  <c:v>15</c:v>
                </c:pt>
              </c:numCache>
            </c:numRef>
          </c:xVal>
          <c:yVal>
            <c:numRef>
              <c:f>Calculs!$E$472:$E$535</c:f>
              <c:numCache>
                <c:formatCode>General</c:formatCode>
                <c:ptCount val="64"/>
              </c:numCache>
            </c:numRef>
          </c:yVal>
          <c:smooth val="0"/>
        </c:ser>
        <c:ser>
          <c:idx val="2"/>
          <c:order val="2"/>
          <c:tx>
            <c:strRef>
              <c:f>Calculs!$F$471</c:f>
              <c:strCache>
                <c:ptCount val="1"/>
                <c:pt idx="0">
                  <c:v>cas 3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s!$C$472:$C$535</c:f>
              <c:numCache>
                <c:formatCode>General</c:formatCode>
                <c:ptCount val="64"/>
                <c:pt idx="0">
                  <c:v>0</c:v>
                </c:pt>
                <c:pt idx="1">
                  <c:v>5</c:v>
                </c:pt>
                <c:pt idx="3">
                  <c:v>5</c:v>
                </c:pt>
                <c:pt idx="4">
                  <c:v>10</c:v>
                </c:pt>
                <c:pt idx="6">
                  <c:v>10</c:v>
                </c:pt>
                <c:pt idx="7">
                  <c:v>15</c:v>
                </c:pt>
                <c:pt idx="9">
                  <c:v>15</c:v>
                </c:pt>
                <c:pt idx="10">
                  <c:v>15</c:v>
                </c:pt>
                <c:pt idx="12">
                  <c:v>15</c:v>
                </c:pt>
                <c:pt idx="13">
                  <c:v>15</c:v>
                </c:pt>
                <c:pt idx="15">
                  <c:v>15</c:v>
                </c:pt>
                <c:pt idx="16">
                  <c:v>15</c:v>
                </c:pt>
                <c:pt idx="18">
                  <c:v>15</c:v>
                </c:pt>
                <c:pt idx="19">
                  <c:v>15</c:v>
                </c:pt>
                <c:pt idx="21">
                  <c:v>15</c:v>
                </c:pt>
                <c:pt idx="22">
                  <c:v>15</c:v>
                </c:pt>
                <c:pt idx="24">
                  <c:v>15</c:v>
                </c:pt>
                <c:pt idx="25">
                  <c:v>15</c:v>
                </c:pt>
                <c:pt idx="27">
                  <c:v>0</c:v>
                </c:pt>
                <c:pt idx="28">
                  <c:v>0</c:v>
                </c:pt>
                <c:pt idx="30">
                  <c:v>5</c:v>
                </c:pt>
                <c:pt idx="31">
                  <c:v>5</c:v>
                </c:pt>
                <c:pt idx="33">
                  <c:v>10</c:v>
                </c:pt>
                <c:pt idx="34">
                  <c:v>10</c:v>
                </c:pt>
                <c:pt idx="36">
                  <c:v>15</c:v>
                </c:pt>
                <c:pt idx="37">
                  <c:v>15</c:v>
                </c:pt>
                <c:pt idx="39">
                  <c:v>15</c:v>
                </c:pt>
                <c:pt idx="40">
                  <c:v>15</c:v>
                </c:pt>
                <c:pt idx="42">
                  <c:v>15</c:v>
                </c:pt>
                <c:pt idx="43">
                  <c:v>15</c:v>
                </c:pt>
                <c:pt idx="45">
                  <c:v>15</c:v>
                </c:pt>
                <c:pt idx="46">
                  <c:v>15</c:v>
                </c:pt>
                <c:pt idx="48">
                  <c:v>15</c:v>
                </c:pt>
                <c:pt idx="49">
                  <c:v>15</c:v>
                </c:pt>
                <c:pt idx="51">
                  <c:v>15</c:v>
                </c:pt>
                <c:pt idx="52">
                  <c:v>15</c:v>
                </c:pt>
                <c:pt idx="54">
                  <c:v>0</c:v>
                </c:pt>
                <c:pt idx="55">
                  <c:v>5</c:v>
                </c:pt>
                <c:pt idx="56">
                  <c:v>10</c:v>
                </c:pt>
                <c:pt idx="57">
                  <c:v>15</c:v>
                </c:pt>
                <c:pt idx="58">
                  <c:v>15</c:v>
                </c:pt>
                <c:pt idx="59">
                  <c:v>15</c:v>
                </c:pt>
                <c:pt idx="60">
                  <c:v>15</c:v>
                </c:pt>
                <c:pt idx="61">
                  <c:v>15</c:v>
                </c:pt>
                <c:pt idx="62">
                  <c:v>15</c:v>
                </c:pt>
                <c:pt idx="63">
                  <c:v>15</c:v>
                </c:pt>
              </c:numCache>
            </c:numRef>
          </c:xVal>
          <c:yVal>
            <c:numRef>
              <c:f>Calculs!$F$472:$F$535</c:f>
              <c:numCache>
                <c:formatCode>General</c:formatCode>
                <c:ptCount val="64"/>
              </c:numCache>
            </c:numRef>
          </c:yVal>
          <c:smooth val="0"/>
        </c:ser>
        <c:ser>
          <c:idx val="3"/>
          <c:order val="3"/>
          <c:tx>
            <c:strRef>
              <c:f>Calculs!$G$471</c:f>
              <c:strCache>
                <c:ptCount val="1"/>
                <c:pt idx="0">
                  <c:v>cas 3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s!$C$472:$C$535</c:f>
              <c:numCache>
                <c:formatCode>General</c:formatCode>
                <c:ptCount val="64"/>
                <c:pt idx="0">
                  <c:v>0</c:v>
                </c:pt>
                <c:pt idx="1">
                  <c:v>5</c:v>
                </c:pt>
                <c:pt idx="3">
                  <c:v>5</c:v>
                </c:pt>
                <c:pt idx="4">
                  <c:v>10</c:v>
                </c:pt>
                <c:pt idx="6">
                  <c:v>10</c:v>
                </c:pt>
                <c:pt idx="7">
                  <c:v>15</c:v>
                </c:pt>
                <c:pt idx="9">
                  <c:v>15</c:v>
                </c:pt>
                <c:pt idx="10">
                  <c:v>15</c:v>
                </c:pt>
                <c:pt idx="12">
                  <c:v>15</c:v>
                </c:pt>
                <c:pt idx="13">
                  <c:v>15</c:v>
                </c:pt>
                <c:pt idx="15">
                  <c:v>15</c:v>
                </c:pt>
                <c:pt idx="16">
                  <c:v>15</c:v>
                </c:pt>
                <c:pt idx="18">
                  <c:v>15</c:v>
                </c:pt>
                <c:pt idx="19">
                  <c:v>15</c:v>
                </c:pt>
                <c:pt idx="21">
                  <c:v>15</c:v>
                </c:pt>
                <c:pt idx="22">
                  <c:v>15</c:v>
                </c:pt>
                <c:pt idx="24">
                  <c:v>15</c:v>
                </c:pt>
                <c:pt idx="25">
                  <c:v>15</c:v>
                </c:pt>
                <c:pt idx="27">
                  <c:v>0</c:v>
                </c:pt>
                <c:pt idx="28">
                  <c:v>0</c:v>
                </c:pt>
                <c:pt idx="30">
                  <c:v>5</c:v>
                </c:pt>
                <c:pt idx="31">
                  <c:v>5</c:v>
                </c:pt>
                <c:pt idx="33">
                  <c:v>10</c:v>
                </c:pt>
                <c:pt idx="34">
                  <c:v>10</c:v>
                </c:pt>
                <c:pt idx="36">
                  <c:v>15</c:v>
                </c:pt>
                <c:pt idx="37">
                  <c:v>15</c:v>
                </c:pt>
                <c:pt idx="39">
                  <c:v>15</c:v>
                </c:pt>
                <c:pt idx="40">
                  <c:v>15</c:v>
                </c:pt>
                <c:pt idx="42">
                  <c:v>15</c:v>
                </c:pt>
                <c:pt idx="43">
                  <c:v>15</c:v>
                </c:pt>
                <c:pt idx="45">
                  <c:v>15</c:v>
                </c:pt>
                <c:pt idx="46">
                  <c:v>15</c:v>
                </c:pt>
                <c:pt idx="48">
                  <c:v>15</c:v>
                </c:pt>
                <c:pt idx="49">
                  <c:v>15</c:v>
                </c:pt>
                <c:pt idx="51">
                  <c:v>15</c:v>
                </c:pt>
                <c:pt idx="52">
                  <c:v>15</c:v>
                </c:pt>
                <c:pt idx="54">
                  <c:v>0</c:v>
                </c:pt>
                <c:pt idx="55">
                  <c:v>5</c:v>
                </c:pt>
                <c:pt idx="56">
                  <c:v>10</c:v>
                </c:pt>
                <c:pt idx="57">
                  <c:v>15</c:v>
                </c:pt>
                <c:pt idx="58">
                  <c:v>15</c:v>
                </c:pt>
                <c:pt idx="59">
                  <c:v>15</c:v>
                </c:pt>
                <c:pt idx="60">
                  <c:v>15</c:v>
                </c:pt>
                <c:pt idx="61">
                  <c:v>15</c:v>
                </c:pt>
                <c:pt idx="62">
                  <c:v>15</c:v>
                </c:pt>
                <c:pt idx="63">
                  <c:v>15</c:v>
                </c:pt>
              </c:numCache>
            </c:numRef>
          </c:xVal>
          <c:yVal>
            <c:numRef>
              <c:f>Calculs!$G$472:$G$535</c:f>
              <c:numCache>
                <c:formatCode>General</c:formatCode>
                <c:ptCount val="64"/>
              </c:numCache>
            </c:numRef>
          </c:yVal>
          <c:smooth val="0"/>
        </c:ser>
        <c:ser>
          <c:idx val="4"/>
          <c:order val="4"/>
          <c:tx>
            <c:strRef>
              <c:f>Calculs!$H$471</c:f>
              <c:strCache>
                <c:ptCount val="1"/>
                <c:pt idx="0">
                  <c:v>cas 3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s!$C$472:$C$535</c:f>
              <c:numCache>
                <c:formatCode>General</c:formatCode>
                <c:ptCount val="64"/>
                <c:pt idx="0">
                  <c:v>0</c:v>
                </c:pt>
                <c:pt idx="1">
                  <c:v>5</c:v>
                </c:pt>
                <c:pt idx="3">
                  <c:v>5</c:v>
                </c:pt>
                <c:pt idx="4">
                  <c:v>10</c:v>
                </c:pt>
                <c:pt idx="6">
                  <c:v>10</c:v>
                </c:pt>
                <c:pt idx="7">
                  <c:v>15</c:v>
                </c:pt>
                <c:pt idx="9">
                  <c:v>15</c:v>
                </c:pt>
                <c:pt idx="10">
                  <c:v>15</c:v>
                </c:pt>
                <c:pt idx="12">
                  <c:v>15</c:v>
                </c:pt>
                <c:pt idx="13">
                  <c:v>15</c:v>
                </c:pt>
                <c:pt idx="15">
                  <c:v>15</c:v>
                </c:pt>
                <c:pt idx="16">
                  <c:v>15</c:v>
                </c:pt>
                <c:pt idx="18">
                  <c:v>15</c:v>
                </c:pt>
                <c:pt idx="19">
                  <c:v>15</c:v>
                </c:pt>
                <c:pt idx="21">
                  <c:v>15</c:v>
                </c:pt>
                <c:pt idx="22">
                  <c:v>15</c:v>
                </c:pt>
                <c:pt idx="24">
                  <c:v>15</c:v>
                </c:pt>
                <c:pt idx="25">
                  <c:v>15</c:v>
                </c:pt>
                <c:pt idx="27">
                  <c:v>0</c:v>
                </c:pt>
                <c:pt idx="28">
                  <c:v>0</c:v>
                </c:pt>
                <c:pt idx="30">
                  <c:v>5</c:v>
                </c:pt>
                <c:pt idx="31">
                  <c:v>5</c:v>
                </c:pt>
                <c:pt idx="33">
                  <c:v>10</c:v>
                </c:pt>
                <c:pt idx="34">
                  <c:v>10</c:v>
                </c:pt>
                <c:pt idx="36">
                  <c:v>15</c:v>
                </c:pt>
                <c:pt idx="37">
                  <c:v>15</c:v>
                </c:pt>
                <c:pt idx="39">
                  <c:v>15</c:v>
                </c:pt>
                <c:pt idx="40">
                  <c:v>15</c:v>
                </c:pt>
                <c:pt idx="42">
                  <c:v>15</c:v>
                </c:pt>
                <c:pt idx="43">
                  <c:v>15</c:v>
                </c:pt>
                <c:pt idx="45">
                  <c:v>15</c:v>
                </c:pt>
                <c:pt idx="46">
                  <c:v>15</c:v>
                </c:pt>
                <c:pt idx="48">
                  <c:v>15</c:v>
                </c:pt>
                <c:pt idx="49">
                  <c:v>15</c:v>
                </c:pt>
                <c:pt idx="51">
                  <c:v>15</c:v>
                </c:pt>
                <c:pt idx="52">
                  <c:v>15</c:v>
                </c:pt>
                <c:pt idx="54">
                  <c:v>0</c:v>
                </c:pt>
                <c:pt idx="55">
                  <c:v>5</c:v>
                </c:pt>
                <c:pt idx="56">
                  <c:v>10</c:v>
                </c:pt>
                <c:pt idx="57">
                  <c:v>15</c:v>
                </c:pt>
                <c:pt idx="58">
                  <c:v>15</c:v>
                </c:pt>
                <c:pt idx="59">
                  <c:v>15</c:v>
                </c:pt>
                <c:pt idx="60">
                  <c:v>15</c:v>
                </c:pt>
                <c:pt idx="61">
                  <c:v>15</c:v>
                </c:pt>
                <c:pt idx="62">
                  <c:v>15</c:v>
                </c:pt>
                <c:pt idx="63">
                  <c:v>15</c:v>
                </c:pt>
              </c:numCache>
            </c:numRef>
          </c:xVal>
          <c:yVal>
            <c:numRef>
              <c:f>Calculs!$H$472:$H$535</c:f>
              <c:numCache>
                <c:formatCode>General</c:formatCode>
                <c:ptCount val="64"/>
              </c:numCache>
            </c:numRef>
          </c:yVal>
          <c:smooth val="0"/>
        </c:ser>
        <c:ser>
          <c:idx val="5"/>
          <c:order val="5"/>
          <c:tx>
            <c:strRef>
              <c:f>Calculs!$I$471</c:f>
              <c:strCache>
                <c:ptCount val="1"/>
                <c:pt idx="0">
                  <c:v>cas 3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s!$C$472:$C$535</c:f>
              <c:numCache>
                <c:formatCode>General</c:formatCode>
                <c:ptCount val="64"/>
                <c:pt idx="0">
                  <c:v>0</c:v>
                </c:pt>
                <c:pt idx="1">
                  <c:v>5</c:v>
                </c:pt>
                <c:pt idx="3">
                  <c:v>5</c:v>
                </c:pt>
                <c:pt idx="4">
                  <c:v>10</c:v>
                </c:pt>
                <c:pt idx="6">
                  <c:v>10</c:v>
                </c:pt>
                <c:pt idx="7">
                  <c:v>15</c:v>
                </c:pt>
                <c:pt idx="9">
                  <c:v>15</c:v>
                </c:pt>
                <c:pt idx="10">
                  <c:v>15</c:v>
                </c:pt>
                <c:pt idx="12">
                  <c:v>15</c:v>
                </c:pt>
                <c:pt idx="13">
                  <c:v>15</c:v>
                </c:pt>
                <c:pt idx="15">
                  <c:v>15</c:v>
                </c:pt>
                <c:pt idx="16">
                  <c:v>15</c:v>
                </c:pt>
                <c:pt idx="18">
                  <c:v>15</c:v>
                </c:pt>
                <c:pt idx="19">
                  <c:v>15</c:v>
                </c:pt>
                <c:pt idx="21">
                  <c:v>15</c:v>
                </c:pt>
                <c:pt idx="22">
                  <c:v>15</c:v>
                </c:pt>
                <c:pt idx="24">
                  <c:v>15</c:v>
                </c:pt>
                <c:pt idx="25">
                  <c:v>15</c:v>
                </c:pt>
                <c:pt idx="27">
                  <c:v>0</c:v>
                </c:pt>
                <c:pt idx="28">
                  <c:v>0</c:v>
                </c:pt>
                <c:pt idx="30">
                  <c:v>5</c:v>
                </c:pt>
                <c:pt idx="31">
                  <c:v>5</c:v>
                </c:pt>
                <c:pt idx="33">
                  <c:v>10</c:v>
                </c:pt>
                <c:pt idx="34">
                  <c:v>10</c:v>
                </c:pt>
                <c:pt idx="36">
                  <c:v>15</c:v>
                </c:pt>
                <c:pt idx="37">
                  <c:v>15</c:v>
                </c:pt>
                <c:pt idx="39">
                  <c:v>15</c:v>
                </c:pt>
                <c:pt idx="40">
                  <c:v>15</c:v>
                </c:pt>
                <c:pt idx="42">
                  <c:v>15</c:v>
                </c:pt>
                <c:pt idx="43">
                  <c:v>15</c:v>
                </c:pt>
                <c:pt idx="45">
                  <c:v>15</c:v>
                </c:pt>
                <c:pt idx="46">
                  <c:v>15</c:v>
                </c:pt>
                <c:pt idx="48">
                  <c:v>15</c:v>
                </c:pt>
                <c:pt idx="49">
                  <c:v>15</c:v>
                </c:pt>
                <c:pt idx="51">
                  <c:v>15</c:v>
                </c:pt>
                <c:pt idx="52">
                  <c:v>15</c:v>
                </c:pt>
                <c:pt idx="54">
                  <c:v>0</c:v>
                </c:pt>
                <c:pt idx="55">
                  <c:v>5</c:v>
                </c:pt>
                <c:pt idx="56">
                  <c:v>10</c:v>
                </c:pt>
                <c:pt idx="57">
                  <c:v>15</c:v>
                </c:pt>
                <c:pt idx="58">
                  <c:v>15</c:v>
                </c:pt>
                <c:pt idx="59">
                  <c:v>15</c:v>
                </c:pt>
                <c:pt idx="60">
                  <c:v>15</c:v>
                </c:pt>
                <c:pt idx="61">
                  <c:v>15</c:v>
                </c:pt>
                <c:pt idx="62">
                  <c:v>15</c:v>
                </c:pt>
                <c:pt idx="63">
                  <c:v>15</c:v>
                </c:pt>
              </c:numCache>
            </c:numRef>
          </c:xVal>
          <c:yVal>
            <c:numRef>
              <c:f>Calculs!$I$472:$I$535</c:f>
              <c:numCache>
                <c:formatCode>General</c:formatCode>
                <c:ptCount val="64"/>
              </c:numCache>
            </c:numRef>
          </c:yVal>
          <c:smooth val="0"/>
        </c:ser>
        <c:ser>
          <c:idx val="6"/>
          <c:order val="6"/>
          <c:tx>
            <c:strRef>
              <c:f>Calculs!$J$471</c:f>
              <c:strCache>
                <c:ptCount val="1"/>
                <c:pt idx="0">
                  <c:v>cas 3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s!$C$472:$C$535</c:f>
              <c:numCache>
                <c:formatCode>General</c:formatCode>
                <c:ptCount val="64"/>
                <c:pt idx="0">
                  <c:v>0</c:v>
                </c:pt>
                <c:pt idx="1">
                  <c:v>5</c:v>
                </c:pt>
                <c:pt idx="3">
                  <c:v>5</c:v>
                </c:pt>
                <c:pt idx="4">
                  <c:v>10</c:v>
                </c:pt>
                <c:pt idx="6">
                  <c:v>10</c:v>
                </c:pt>
                <c:pt idx="7">
                  <c:v>15</c:v>
                </c:pt>
                <c:pt idx="9">
                  <c:v>15</c:v>
                </c:pt>
                <c:pt idx="10">
                  <c:v>15</c:v>
                </c:pt>
                <c:pt idx="12">
                  <c:v>15</c:v>
                </c:pt>
                <c:pt idx="13">
                  <c:v>15</c:v>
                </c:pt>
                <c:pt idx="15">
                  <c:v>15</c:v>
                </c:pt>
                <c:pt idx="16">
                  <c:v>15</c:v>
                </c:pt>
                <c:pt idx="18">
                  <c:v>15</c:v>
                </c:pt>
                <c:pt idx="19">
                  <c:v>15</c:v>
                </c:pt>
                <c:pt idx="21">
                  <c:v>15</c:v>
                </c:pt>
                <c:pt idx="22">
                  <c:v>15</c:v>
                </c:pt>
                <c:pt idx="24">
                  <c:v>15</c:v>
                </c:pt>
                <c:pt idx="25">
                  <c:v>15</c:v>
                </c:pt>
                <c:pt idx="27">
                  <c:v>0</c:v>
                </c:pt>
                <c:pt idx="28">
                  <c:v>0</c:v>
                </c:pt>
                <c:pt idx="30">
                  <c:v>5</c:v>
                </c:pt>
                <c:pt idx="31">
                  <c:v>5</c:v>
                </c:pt>
                <c:pt idx="33">
                  <c:v>10</c:v>
                </c:pt>
                <c:pt idx="34">
                  <c:v>10</c:v>
                </c:pt>
                <c:pt idx="36">
                  <c:v>15</c:v>
                </c:pt>
                <c:pt idx="37">
                  <c:v>15</c:v>
                </c:pt>
                <c:pt idx="39">
                  <c:v>15</c:v>
                </c:pt>
                <c:pt idx="40">
                  <c:v>15</c:v>
                </c:pt>
                <c:pt idx="42">
                  <c:v>15</c:v>
                </c:pt>
                <c:pt idx="43">
                  <c:v>15</c:v>
                </c:pt>
                <c:pt idx="45">
                  <c:v>15</c:v>
                </c:pt>
                <c:pt idx="46">
                  <c:v>15</c:v>
                </c:pt>
                <c:pt idx="48">
                  <c:v>15</c:v>
                </c:pt>
                <c:pt idx="49">
                  <c:v>15</c:v>
                </c:pt>
                <c:pt idx="51">
                  <c:v>15</c:v>
                </c:pt>
                <c:pt idx="52">
                  <c:v>15</c:v>
                </c:pt>
                <c:pt idx="54">
                  <c:v>0</c:v>
                </c:pt>
                <c:pt idx="55">
                  <c:v>5</c:v>
                </c:pt>
                <c:pt idx="56">
                  <c:v>10</c:v>
                </c:pt>
                <c:pt idx="57">
                  <c:v>15</c:v>
                </c:pt>
                <c:pt idx="58">
                  <c:v>15</c:v>
                </c:pt>
                <c:pt idx="59">
                  <c:v>15</c:v>
                </c:pt>
                <c:pt idx="60">
                  <c:v>15</c:v>
                </c:pt>
                <c:pt idx="61">
                  <c:v>15</c:v>
                </c:pt>
                <c:pt idx="62">
                  <c:v>15</c:v>
                </c:pt>
                <c:pt idx="63">
                  <c:v>15</c:v>
                </c:pt>
              </c:numCache>
            </c:numRef>
          </c:xVal>
          <c:yVal>
            <c:numRef>
              <c:f>Calculs!$J$472:$J$535</c:f>
              <c:numCache>
                <c:formatCode>General</c:formatCode>
                <c:ptCount val="64"/>
              </c:numCache>
            </c:numRef>
          </c:yVal>
          <c:smooth val="0"/>
        </c:ser>
        <c:ser>
          <c:idx val="7"/>
          <c:order val="7"/>
          <c:tx>
            <c:strRef>
              <c:f>Calculs!$K$471</c:f>
              <c:strCache>
                <c:ptCount val="1"/>
                <c:pt idx="0">
                  <c:v>cas 3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s!$C$472:$C$535</c:f>
              <c:numCache>
                <c:formatCode>General</c:formatCode>
                <c:ptCount val="64"/>
                <c:pt idx="0">
                  <c:v>0</c:v>
                </c:pt>
                <c:pt idx="1">
                  <c:v>5</c:v>
                </c:pt>
                <c:pt idx="3">
                  <c:v>5</c:v>
                </c:pt>
                <c:pt idx="4">
                  <c:v>10</c:v>
                </c:pt>
                <c:pt idx="6">
                  <c:v>10</c:v>
                </c:pt>
                <c:pt idx="7">
                  <c:v>15</c:v>
                </c:pt>
                <c:pt idx="9">
                  <c:v>15</c:v>
                </c:pt>
                <c:pt idx="10">
                  <c:v>15</c:v>
                </c:pt>
                <c:pt idx="12">
                  <c:v>15</c:v>
                </c:pt>
                <c:pt idx="13">
                  <c:v>15</c:v>
                </c:pt>
                <c:pt idx="15">
                  <c:v>15</c:v>
                </c:pt>
                <c:pt idx="16">
                  <c:v>15</c:v>
                </c:pt>
                <c:pt idx="18">
                  <c:v>15</c:v>
                </c:pt>
                <c:pt idx="19">
                  <c:v>15</c:v>
                </c:pt>
                <c:pt idx="21">
                  <c:v>15</c:v>
                </c:pt>
                <c:pt idx="22">
                  <c:v>15</c:v>
                </c:pt>
                <c:pt idx="24">
                  <c:v>15</c:v>
                </c:pt>
                <c:pt idx="25">
                  <c:v>15</c:v>
                </c:pt>
                <c:pt idx="27">
                  <c:v>0</c:v>
                </c:pt>
                <c:pt idx="28">
                  <c:v>0</c:v>
                </c:pt>
                <c:pt idx="30">
                  <c:v>5</c:v>
                </c:pt>
                <c:pt idx="31">
                  <c:v>5</c:v>
                </c:pt>
                <c:pt idx="33">
                  <c:v>10</c:v>
                </c:pt>
                <c:pt idx="34">
                  <c:v>10</c:v>
                </c:pt>
                <c:pt idx="36">
                  <c:v>15</c:v>
                </c:pt>
                <c:pt idx="37">
                  <c:v>15</c:v>
                </c:pt>
                <c:pt idx="39">
                  <c:v>15</c:v>
                </c:pt>
                <c:pt idx="40">
                  <c:v>15</c:v>
                </c:pt>
                <c:pt idx="42">
                  <c:v>15</c:v>
                </c:pt>
                <c:pt idx="43">
                  <c:v>15</c:v>
                </c:pt>
                <c:pt idx="45">
                  <c:v>15</c:v>
                </c:pt>
                <c:pt idx="46">
                  <c:v>15</c:v>
                </c:pt>
                <c:pt idx="48">
                  <c:v>15</c:v>
                </c:pt>
                <c:pt idx="49">
                  <c:v>15</c:v>
                </c:pt>
                <c:pt idx="51">
                  <c:v>15</c:v>
                </c:pt>
                <c:pt idx="52">
                  <c:v>15</c:v>
                </c:pt>
                <c:pt idx="54">
                  <c:v>0</c:v>
                </c:pt>
                <c:pt idx="55">
                  <c:v>5</c:v>
                </c:pt>
                <c:pt idx="56">
                  <c:v>10</c:v>
                </c:pt>
                <c:pt idx="57">
                  <c:v>15</c:v>
                </c:pt>
                <c:pt idx="58">
                  <c:v>15</c:v>
                </c:pt>
                <c:pt idx="59">
                  <c:v>15</c:v>
                </c:pt>
                <c:pt idx="60">
                  <c:v>15</c:v>
                </c:pt>
                <c:pt idx="61">
                  <c:v>15</c:v>
                </c:pt>
                <c:pt idx="62">
                  <c:v>15</c:v>
                </c:pt>
                <c:pt idx="63">
                  <c:v>15</c:v>
                </c:pt>
              </c:numCache>
            </c:numRef>
          </c:xVal>
          <c:yVal>
            <c:numRef>
              <c:f>Calculs!$K$472:$K$535</c:f>
              <c:numCache>
                <c:formatCode>General</c:formatCode>
                <c:ptCount val="64"/>
              </c:numCache>
            </c:numRef>
          </c:yVal>
          <c:smooth val="0"/>
        </c:ser>
        <c:ser>
          <c:idx val="8"/>
          <c:order val="8"/>
          <c:tx>
            <c:strRef>
              <c:f>Calculs!$L$471</c:f>
              <c:strCache>
                <c:ptCount val="1"/>
                <c:pt idx="0">
                  <c:v>cas 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s!$C$472:$C$535</c:f>
              <c:numCache>
                <c:formatCode>General</c:formatCode>
                <c:ptCount val="64"/>
                <c:pt idx="0">
                  <c:v>0</c:v>
                </c:pt>
                <c:pt idx="1">
                  <c:v>5</c:v>
                </c:pt>
                <c:pt idx="3">
                  <c:v>5</c:v>
                </c:pt>
                <c:pt idx="4">
                  <c:v>10</c:v>
                </c:pt>
                <c:pt idx="6">
                  <c:v>10</c:v>
                </c:pt>
                <c:pt idx="7">
                  <c:v>15</c:v>
                </c:pt>
                <c:pt idx="9">
                  <c:v>15</c:v>
                </c:pt>
                <c:pt idx="10">
                  <c:v>15</c:v>
                </c:pt>
                <c:pt idx="12">
                  <c:v>15</c:v>
                </c:pt>
                <c:pt idx="13">
                  <c:v>15</c:v>
                </c:pt>
                <c:pt idx="15">
                  <c:v>15</c:v>
                </c:pt>
                <c:pt idx="16">
                  <c:v>15</c:v>
                </c:pt>
                <c:pt idx="18">
                  <c:v>15</c:v>
                </c:pt>
                <c:pt idx="19">
                  <c:v>15</c:v>
                </c:pt>
                <c:pt idx="21">
                  <c:v>15</c:v>
                </c:pt>
                <c:pt idx="22">
                  <c:v>15</c:v>
                </c:pt>
                <c:pt idx="24">
                  <c:v>15</c:v>
                </c:pt>
                <c:pt idx="25">
                  <c:v>15</c:v>
                </c:pt>
                <c:pt idx="27">
                  <c:v>0</c:v>
                </c:pt>
                <c:pt idx="28">
                  <c:v>0</c:v>
                </c:pt>
                <c:pt idx="30">
                  <c:v>5</c:v>
                </c:pt>
                <c:pt idx="31">
                  <c:v>5</c:v>
                </c:pt>
                <c:pt idx="33">
                  <c:v>10</c:v>
                </c:pt>
                <c:pt idx="34">
                  <c:v>10</c:v>
                </c:pt>
                <c:pt idx="36">
                  <c:v>15</c:v>
                </c:pt>
                <c:pt idx="37">
                  <c:v>15</c:v>
                </c:pt>
                <c:pt idx="39">
                  <c:v>15</c:v>
                </c:pt>
                <c:pt idx="40">
                  <c:v>15</c:v>
                </c:pt>
                <c:pt idx="42">
                  <c:v>15</c:v>
                </c:pt>
                <c:pt idx="43">
                  <c:v>15</c:v>
                </c:pt>
                <c:pt idx="45">
                  <c:v>15</c:v>
                </c:pt>
                <c:pt idx="46">
                  <c:v>15</c:v>
                </c:pt>
                <c:pt idx="48">
                  <c:v>15</c:v>
                </c:pt>
                <c:pt idx="49">
                  <c:v>15</c:v>
                </c:pt>
                <c:pt idx="51">
                  <c:v>15</c:v>
                </c:pt>
                <c:pt idx="52">
                  <c:v>15</c:v>
                </c:pt>
                <c:pt idx="54">
                  <c:v>0</c:v>
                </c:pt>
                <c:pt idx="55">
                  <c:v>5</c:v>
                </c:pt>
                <c:pt idx="56">
                  <c:v>10</c:v>
                </c:pt>
                <c:pt idx="57">
                  <c:v>15</c:v>
                </c:pt>
                <c:pt idx="58">
                  <c:v>15</c:v>
                </c:pt>
                <c:pt idx="59">
                  <c:v>15</c:v>
                </c:pt>
                <c:pt idx="60">
                  <c:v>15</c:v>
                </c:pt>
                <c:pt idx="61">
                  <c:v>15</c:v>
                </c:pt>
                <c:pt idx="62">
                  <c:v>15</c:v>
                </c:pt>
                <c:pt idx="63">
                  <c:v>15</c:v>
                </c:pt>
              </c:numCache>
            </c:numRef>
          </c:xVal>
          <c:yVal>
            <c:numRef>
              <c:f>Calculs!$L$472:$L$535</c:f>
              <c:numCache>
                <c:formatCode>General</c:formatCode>
                <c:ptCount val="64"/>
              </c:numCache>
            </c:numRef>
          </c:yVal>
          <c:smooth val="0"/>
        </c:ser>
        <c:ser>
          <c:idx val="9"/>
          <c:order val="9"/>
          <c:tx>
            <c:strRef>
              <c:f>Calculs!$M$471</c:f>
              <c:strCache>
                <c:ptCount val="1"/>
                <c:pt idx="0">
                  <c:v>cas 3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s!$C$472:$C$535</c:f>
              <c:numCache>
                <c:formatCode>General</c:formatCode>
                <c:ptCount val="64"/>
                <c:pt idx="0">
                  <c:v>0</c:v>
                </c:pt>
                <c:pt idx="1">
                  <c:v>5</c:v>
                </c:pt>
                <c:pt idx="3">
                  <c:v>5</c:v>
                </c:pt>
                <c:pt idx="4">
                  <c:v>10</c:v>
                </c:pt>
                <c:pt idx="6">
                  <c:v>10</c:v>
                </c:pt>
                <c:pt idx="7">
                  <c:v>15</c:v>
                </c:pt>
                <c:pt idx="9">
                  <c:v>15</c:v>
                </c:pt>
                <c:pt idx="10">
                  <c:v>15</c:v>
                </c:pt>
                <c:pt idx="12">
                  <c:v>15</c:v>
                </c:pt>
                <c:pt idx="13">
                  <c:v>15</c:v>
                </c:pt>
                <c:pt idx="15">
                  <c:v>15</c:v>
                </c:pt>
                <c:pt idx="16">
                  <c:v>15</c:v>
                </c:pt>
                <c:pt idx="18">
                  <c:v>15</c:v>
                </c:pt>
                <c:pt idx="19">
                  <c:v>15</c:v>
                </c:pt>
                <c:pt idx="21">
                  <c:v>15</c:v>
                </c:pt>
                <c:pt idx="22">
                  <c:v>15</c:v>
                </c:pt>
                <c:pt idx="24">
                  <c:v>15</c:v>
                </c:pt>
                <c:pt idx="25">
                  <c:v>15</c:v>
                </c:pt>
                <c:pt idx="27">
                  <c:v>0</c:v>
                </c:pt>
                <c:pt idx="28">
                  <c:v>0</c:v>
                </c:pt>
                <c:pt idx="30">
                  <c:v>5</c:v>
                </c:pt>
                <c:pt idx="31">
                  <c:v>5</c:v>
                </c:pt>
                <c:pt idx="33">
                  <c:v>10</c:v>
                </c:pt>
                <c:pt idx="34">
                  <c:v>10</c:v>
                </c:pt>
                <c:pt idx="36">
                  <c:v>15</c:v>
                </c:pt>
                <c:pt idx="37">
                  <c:v>15</c:v>
                </c:pt>
                <c:pt idx="39">
                  <c:v>15</c:v>
                </c:pt>
                <c:pt idx="40">
                  <c:v>15</c:v>
                </c:pt>
                <c:pt idx="42">
                  <c:v>15</c:v>
                </c:pt>
                <c:pt idx="43">
                  <c:v>15</c:v>
                </c:pt>
                <c:pt idx="45">
                  <c:v>15</c:v>
                </c:pt>
                <c:pt idx="46">
                  <c:v>15</c:v>
                </c:pt>
                <c:pt idx="48">
                  <c:v>15</c:v>
                </c:pt>
                <c:pt idx="49">
                  <c:v>15</c:v>
                </c:pt>
                <c:pt idx="51">
                  <c:v>15</c:v>
                </c:pt>
                <c:pt idx="52">
                  <c:v>15</c:v>
                </c:pt>
                <c:pt idx="54">
                  <c:v>0</c:v>
                </c:pt>
                <c:pt idx="55">
                  <c:v>5</c:v>
                </c:pt>
                <c:pt idx="56">
                  <c:v>10</c:v>
                </c:pt>
                <c:pt idx="57">
                  <c:v>15</c:v>
                </c:pt>
                <c:pt idx="58">
                  <c:v>15</c:v>
                </c:pt>
                <c:pt idx="59">
                  <c:v>15</c:v>
                </c:pt>
                <c:pt idx="60">
                  <c:v>15</c:v>
                </c:pt>
                <c:pt idx="61">
                  <c:v>15</c:v>
                </c:pt>
                <c:pt idx="62">
                  <c:v>15</c:v>
                </c:pt>
                <c:pt idx="63">
                  <c:v>15</c:v>
                </c:pt>
              </c:numCache>
            </c:numRef>
          </c:xVal>
          <c:yVal>
            <c:numRef>
              <c:f>Calculs!$M$472:$M$535</c:f>
              <c:numCache>
                <c:formatCode>General</c:formatCode>
                <c:ptCount val="64"/>
              </c:numCache>
            </c:numRef>
          </c:yVal>
          <c:smooth val="0"/>
        </c:ser>
        <c:ser>
          <c:idx val="10"/>
          <c:order val="10"/>
          <c:tx>
            <c:strRef>
              <c:f>Calculs!$N$471</c:f>
              <c:strCache>
                <c:ptCount val="1"/>
                <c:pt idx="0">
                  <c:v>nu d'appui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s!$C$472:$C$535</c:f>
              <c:numCache>
                <c:formatCode>General</c:formatCode>
                <c:ptCount val="64"/>
                <c:pt idx="0">
                  <c:v>0</c:v>
                </c:pt>
                <c:pt idx="1">
                  <c:v>5</c:v>
                </c:pt>
                <c:pt idx="3">
                  <c:v>5</c:v>
                </c:pt>
                <c:pt idx="4">
                  <c:v>10</c:v>
                </c:pt>
                <c:pt idx="6">
                  <c:v>10</c:v>
                </c:pt>
                <c:pt idx="7">
                  <c:v>15</c:v>
                </c:pt>
                <c:pt idx="9">
                  <c:v>15</c:v>
                </c:pt>
                <c:pt idx="10">
                  <c:v>15</c:v>
                </c:pt>
                <c:pt idx="12">
                  <c:v>15</c:v>
                </c:pt>
                <c:pt idx="13">
                  <c:v>15</c:v>
                </c:pt>
                <c:pt idx="15">
                  <c:v>15</c:v>
                </c:pt>
                <c:pt idx="16">
                  <c:v>15</c:v>
                </c:pt>
                <c:pt idx="18">
                  <c:v>15</c:v>
                </c:pt>
                <c:pt idx="19">
                  <c:v>15</c:v>
                </c:pt>
                <c:pt idx="21">
                  <c:v>15</c:v>
                </c:pt>
                <c:pt idx="22">
                  <c:v>15</c:v>
                </c:pt>
                <c:pt idx="24">
                  <c:v>15</c:v>
                </c:pt>
                <c:pt idx="25">
                  <c:v>15</c:v>
                </c:pt>
                <c:pt idx="27">
                  <c:v>0</c:v>
                </c:pt>
                <c:pt idx="28">
                  <c:v>0</c:v>
                </c:pt>
                <c:pt idx="30">
                  <c:v>5</c:v>
                </c:pt>
                <c:pt idx="31">
                  <c:v>5</c:v>
                </c:pt>
                <c:pt idx="33">
                  <c:v>10</c:v>
                </c:pt>
                <c:pt idx="34">
                  <c:v>10</c:v>
                </c:pt>
                <c:pt idx="36">
                  <c:v>15</c:v>
                </c:pt>
                <c:pt idx="37">
                  <c:v>15</c:v>
                </c:pt>
                <c:pt idx="39">
                  <c:v>15</c:v>
                </c:pt>
                <c:pt idx="40">
                  <c:v>15</c:v>
                </c:pt>
                <c:pt idx="42">
                  <c:v>15</c:v>
                </c:pt>
                <c:pt idx="43">
                  <c:v>15</c:v>
                </c:pt>
                <c:pt idx="45">
                  <c:v>15</c:v>
                </c:pt>
                <c:pt idx="46">
                  <c:v>15</c:v>
                </c:pt>
                <c:pt idx="48">
                  <c:v>15</c:v>
                </c:pt>
                <c:pt idx="49">
                  <c:v>15</c:v>
                </c:pt>
                <c:pt idx="51">
                  <c:v>15</c:v>
                </c:pt>
                <c:pt idx="52">
                  <c:v>15</c:v>
                </c:pt>
                <c:pt idx="54">
                  <c:v>0</c:v>
                </c:pt>
                <c:pt idx="55">
                  <c:v>5</c:v>
                </c:pt>
                <c:pt idx="56">
                  <c:v>10</c:v>
                </c:pt>
                <c:pt idx="57">
                  <c:v>15</c:v>
                </c:pt>
                <c:pt idx="58">
                  <c:v>15</c:v>
                </c:pt>
                <c:pt idx="59">
                  <c:v>15</c:v>
                </c:pt>
                <c:pt idx="60">
                  <c:v>15</c:v>
                </c:pt>
                <c:pt idx="61">
                  <c:v>15</c:v>
                </c:pt>
                <c:pt idx="62">
                  <c:v>15</c:v>
                </c:pt>
                <c:pt idx="63">
                  <c:v>15</c:v>
                </c:pt>
              </c:numCache>
            </c:numRef>
          </c:xVal>
          <c:yVal>
            <c:numRef>
              <c:f>Calculs!$N$472:$N$535</c:f>
              <c:numCache>
                <c:formatCode>General</c:formatCode>
                <c:ptCount val="64"/>
                <c:pt idx="27">
                  <c:v>0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Calculs!$O$471</c:f>
              <c:strCache>
                <c:ptCount val="1"/>
                <c:pt idx="0">
                  <c:v>travées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s!$C$472:$C$535</c:f>
              <c:numCache>
                <c:formatCode>General</c:formatCode>
                <c:ptCount val="64"/>
                <c:pt idx="0">
                  <c:v>0</c:v>
                </c:pt>
                <c:pt idx="1">
                  <c:v>5</c:v>
                </c:pt>
                <c:pt idx="3">
                  <c:v>5</c:v>
                </c:pt>
                <c:pt idx="4">
                  <c:v>10</c:v>
                </c:pt>
                <c:pt idx="6">
                  <c:v>10</c:v>
                </c:pt>
                <c:pt idx="7">
                  <c:v>15</c:v>
                </c:pt>
                <c:pt idx="9">
                  <c:v>15</c:v>
                </c:pt>
                <c:pt idx="10">
                  <c:v>15</c:v>
                </c:pt>
                <c:pt idx="12">
                  <c:v>15</c:v>
                </c:pt>
                <c:pt idx="13">
                  <c:v>15</c:v>
                </c:pt>
                <c:pt idx="15">
                  <c:v>15</c:v>
                </c:pt>
                <c:pt idx="16">
                  <c:v>15</c:v>
                </c:pt>
                <c:pt idx="18">
                  <c:v>15</c:v>
                </c:pt>
                <c:pt idx="19">
                  <c:v>15</c:v>
                </c:pt>
                <c:pt idx="21">
                  <c:v>15</c:v>
                </c:pt>
                <c:pt idx="22">
                  <c:v>15</c:v>
                </c:pt>
                <c:pt idx="24">
                  <c:v>15</c:v>
                </c:pt>
                <c:pt idx="25">
                  <c:v>15</c:v>
                </c:pt>
                <c:pt idx="27">
                  <c:v>0</c:v>
                </c:pt>
                <c:pt idx="28">
                  <c:v>0</c:v>
                </c:pt>
                <c:pt idx="30">
                  <c:v>5</c:v>
                </c:pt>
                <c:pt idx="31">
                  <c:v>5</c:v>
                </c:pt>
                <c:pt idx="33">
                  <c:v>10</c:v>
                </c:pt>
                <c:pt idx="34">
                  <c:v>10</c:v>
                </c:pt>
                <c:pt idx="36">
                  <c:v>15</c:v>
                </c:pt>
                <c:pt idx="37">
                  <c:v>15</c:v>
                </c:pt>
                <c:pt idx="39">
                  <c:v>15</c:v>
                </c:pt>
                <c:pt idx="40">
                  <c:v>15</c:v>
                </c:pt>
                <c:pt idx="42">
                  <c:v>15</c:v>
                </c:pt>
                <c:pt idx="43">
                  <c:v>15</c:v>
                </c:pt>
                <c:pt idx="45">
                  <c:v>15</c:v>
                </c:pt>
                <c:pt idx="46">
                  <c:v>15</c:v>
                </c:pt>
                <c:pt idx="48">
                  <c:v>15</c:v>
                </c:pt>
                <c:pt idx="49">
                  <c:v>15</c:v>
                </c:pt>
                <c:pt idx="51">
                  <c:v>15</c:v>
                </c:pt>
                <c:pt idx="52">
                  <c:v>15</c:v>
                </c:pt>
                <c:pt idx="54">
                  <c:v>0</c:v>
                </c:pt>
                <c:pt idx="55">
                  <c:v>5</c:v>
                </c:pt>
                <c:pt idx="56">
                  <c:v>10</c:v>
                </c:pt>
                <c:pt idx="57">
                  <c:v>15</c:v>
                </c:pt>
                <c:pt idx="58">
                  <c:v>15</c:v>
                </c:pt>
                <c:pt idx="59">
                  <c:v>15</c:v>
                </c:pt>
                <c:pt idx="60">
                  <c:v>15</c:v>
                </c:pt>
                <c:pt idx="61">
                  <c:v>15</c:v>
                </c:pt>
                <c:pt idx="62">
                  <c:v>15</c:v>
                </c:pt>
                <c:pt idx="63">
                  <c:v>15</c:v>
                </c:pt>
              </c:numCache>
            </c:numRef>
          </c:xVal>
          <c:yVal>
            <c:numRef>
              <c:f>Calculs!$O$472:$O$535</c:f>
              <c:numCache>
                <c:formatCode>General</c:formatCode>
                <c:ptCount val="64"/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</c:numCache>
            </c:numRef>
          </c:yVal>
          <c:smooth val="0"/>
        </c:ser>
        <c:axId val="63406158"/>
        <c:axId val="41781857"/>
      </c:scatterChart>
      <c:valAx>
        <c:axId val="63406158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781857"/>
        <c:crossesAt val="0"/>
        <c:crossBetween val="midCat"/>
        <c:majorUnit val="1"/>
      </c:valAx>
      <c:valAx>
        <c:axId val="4178185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406158"/>
        <c:crossesAt val="0"/>
        <c:crossBetween val="midCat"/>
        <c:majorUnit val="5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9217688492477"/>
          <c:y val="0.122331340734415"/>
          <c:w val="0.117617638477889"/>
          <c:h val="0.7456233988044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latin typeface="Arial"/>
              </a:defRPr>
            </a:pPr>
            <a:r>
              <a:rPr b="0" sz="800" spc="-1" strike="noStrike">
                <a:latin typeface="Arial"/>
              </a:rPr>
              <a:t>Armatures transversales nécessaires Asw/s en cm2/m</a:t>
            </a:r>
          </a:p>
        </c:rich>
      </c:tx>
      <c:layout>
        <c:manualLayout>
          <c:xMode val="edge"/>
          <c:yMode val="edge"/>
          <c:x val="0.0282553645208583"/>
          <c:y val="0.03971119133574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1200852992137"/>
          <c:y val="0.158393501805054"/>
          <c:w val="0.94588831134213"/>
          <c:h val="0.812612815884477"/>
        </c:manualLayout>
      </c:layout>
      <c:scatterChart>
        <c:scatterStyle val="line"/>
        <c:varyColors val="0"/>
        <c:ser>
          <c:idx val="0"/>
          <c:order val="0"/>
          <c:tx>
            <c:strRef>
              <c:f>Calculs!$C$406</c:f>
              <c:strCache>
                <c:ptCount val="1"/>
                <c:pt idx="0">
                  <c:v>Travée 1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s!$B$407:$B$457</c:f>
              <c:numCache>
                <c:formatCode>General</c:formatCode>
                <c:ptCount val="5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</c:numCache>
            </c:numRef>
          </c:xVal>
          <c:yVal>
            <c:numRef>
              <c:f>Calculs!$C$407:$C$457</c:f>
              <c:numCache>
                <c:formatCode>General</c:formatCode>
                <c:ptCount val="51"/>
              </c:numCache>
            </c:numRef>
          </c:yVal>
          <c:smooth val="0"/>
        </c:ser>
        <c:axId val="27341407"/>
        <c:axId val="63803310"/>
      </c:scatterChart>
      <c:valAx>
        <c:axId val="27341407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03310"/>
        <c:crossesAt val="0"/>
        <c:crossBetween val="midCat"/>
        <c:majorUnit val="0.5"/>
      </c:valAx>
      <c:valAx>
        <c:axId val="6380331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34140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463414634146"/>
          <c:y val="0.04546480144404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Effort tranchant maximaux en valeur absolue V(x) en kN</a:t>
            </a:r>
          </a:p>
        </c:rich>
      </c:tx>
      <c:layout>
        <c:manualLayout>
          <c:xMode val="edge"/>
          <c:yMode val="edge"/>
          <c:x val="0.0215247234439558"/>
          <c:y val="0.02862794087028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1200852992137"/>
          <c:y val="0.097647303768478"/>
          <c:w val="0.956750633080101"/>
          <c:h val="0.875598584218197"/>
        </c:manualLayout>
      </c:layout>
      <c:scatterChart>
        <c:scatterStyle val="line"/>
        <c:varyColors val="0"/>
        <c:ser>
          <c:idx val="0"/>
          <c:order val="0"/>
          <c:tx>
            <c:strRef>
              <c:f>Calculs!$D$406</c:f>
              <c:strCache>
                <c:ptCount val="1"/>
                <c:pt idx="0">
                  <c:v>Travée 1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s!$B$407:$B$457</c:f>
              <c:numCache>
                <c:formatCode>General</c:formatCode>
                <c:ptCount val="5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</c:numCache>
            </c:numRef>
          </c:xVal>
          <c:yVal>
            <c:numRef>
              <c:f>Calculs!$D$407:$D$457</c:f>
              <c:numCache>
                <c:formatCode>General</c:formatCode>
                <c:ptCount val="51"/>
              </c:numCache>
            </c:numRef>
          </c:yVal>
          <c:smooth val="0"/>
        </c:ser>
        <c:axId val="57096119"/>
        <c:axId val="70784603"/>
      </c:scatterChart>
      <c:valAx>
        <c:axId val="57096119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784603"/>
        <c:crossesAt val="0"/>
        <c:crossBetween val="midCat"/>
        <c:majorUnit val="0.5"/>
      </c:valAx>
      <c:valAx>
        <c:axId val="70784603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09611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6665333866453"/>
          <c:y val="0.04497189256714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<Relationship Id="rId5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99720</xdr:colOff>
      <xdr:row>46</xdr:row>
      <xdr:rowOff>0</xdr:rowOff>
    </xdr:from>
    <xdr:to>
      <xdr:col>31</xdr:col>
      <xdr:colOff>145440</xdr:colOff>
      <xdr:row>55</xdr:row>
      <xdr:rowOff>1713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1753280" y="8172360"/>
          <a:ext cx="5535360" cy="172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5080</xdr:colOff>
      <xdr:row>147</xdr:row>
      <xdr:rowOff>85680</xdr:rowOff>
    </xdr:from>
    <xdr:to>
      <xdr:col>15</xdr:col>
      <xdr:colOff>489960</xdr:colOff>
      <xdr:row>176</xdr:row>
      <xdr:rowOff>57240</xdr:rowOff>
    </xdr:to>
    <xdr:graphicFrame>
      <xdr:nvGraphicFramePr>
        <xdr:cNvPr id="1" name="Chart 9307"/>
        <xdr:cNvGraphicFramePr/>
      </xdr:nvGraphicFramePr>
      <xdr:xfrm>
        <a:off x="145080" y="25450920"/>
        <a:ext cx="8881920" cy="44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9080</xdr:colOff>
      <xdr:row>243</xdr:row>
      <xdr:rowOff>56880</xdr:rowOff>
    </xdr:from>
    <xdr:to>
      <xdr:col>15</xdr:col>
      <xdr:colOff>209160</xdr:colOff>
      <xdr:row>265</xdr:row>
      <xdr:rowOff>57240</xdr:rowOff>
    </xdr:to>
    <xdr:graphicFrame>
      <xdr:nvGraphicFramePr>
        <xdr:cNvPr id="2" name="Chart 9924"/>
        <xdr:cNvGraphicFramePr/>
      </xdr:nvGraphicFramePr>
      <xdr:xfrm>
        <a:off x="109080" y="41100120"/>
        <a:ext cx="8637120" cy="33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73080</xdr:colOff>
      <xdr:row>270</xdr:row>
      <xdr:rowOff>19080</xdr:rowOff>
    </xdr:from>
    <xdr:to>
      <xdr:col>9</xdr:col>
      <xdr:colOff>73080</xdr:colOff>
      <xdr:row>290</xdr:row>
      <xdr:rowOff>123840</xdr:rowOff>
    </xdr:to>
    <xdr:graphicFrame>
      <xdr:nvGraphicFramePr>
        <xdr:cNvPr id="3" name="Chart 10663"/>
        <xdr:cNvGraphicFramePr/>
      </xdr:nvGraphicFramePr>
      <xdr:xfrm>
        <a:off x="73080" y="45234360"/>
        <a:ext cx="5401800" cy="319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73080</xdr:colOff>
      <xdr:row>292</xdr:row>
      <xdr:rowOff>9360</xdr:rowOff>
    </xdr:from>
    <xdr:to>
      <xdr:col>9</xdr:col>
      <xdr:colOff>73080</xdr:colOff>
      <xdr:row>314</xdr:row>
      <xdr:rowOff>114480</xdr:rowOff>
    </xdr:to>
    <xdr:graphicFrame>
      <xdr:nvGraphicFramePr>
        <xdr:cNvPr id="4" name="Chart 10666"/>
        <xdr:cNvGraphicFramePr/>
      </xdr:nvGraphicFramePr>
      <xdr:xfrm>
        <a:off x="73080" y="48615480"/>
        <a:ext cx="5401800" cy="345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67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73" activeCellId="0" sqref="K73"/>
    </sheetView>
  </sheetViews>
  <sheetFormatPr defaultColWidth="11.15234375" defaultRowHeight="12" zeroHeight="false" outlineLevelRow="0" outlineLevelCol="0"/>
  <cols>
    <col collapsed="false" customWidth="true" hidden="false" outlineLevel="0" max="1" min="1" style="0" width="19.99"/>
    <col collapsed="false" customWidth="true" hidden="false" outlineLevel="0" max="3" min="2" style="0" width="8.99"/>
    <col collapsed="false" customWidth="true" hidden="false" outlineLevel="0" max="9" min="4" style="0" width="7.85"/>
    <col collapsed="false" customWidth="true" hidden="false" outlineLevel="0" max="10" min="10" style="0" width="8.28"/>
    <col collapsed="false" customWidth="true" hidden="false" outlineLevel="0" max="11" min="11" style="0" width="8.13"/>
    <col collapsed="false" customWidth="true" hidden="false" outlineLevel="0" max="12" min="12" style="0" width="8.7"/>
    <col collapsed="false" customWidth="true" hidden="false" outlineLevel="0" max="13" min="13" style="0" width="8.28"/>
    <col collapsed="false" customWidth="true" hidden="false" outlineLevel="0" max="14" min="14" style="0" width="8.13"/>
    <col collapsed="false" customWidth="true" hidden="false" outlineLevel="0" max="15" min="15" style="0" width="7.85"/>
    <col collapsed="false" customWidth="true" hidden="false" outlineLevel="0" max="16" min="16" style="0" width="9.42"/>
    <col collapsed="false" customWidth="true" hidden="false" outlineLevel="0" max="17" min="17" style="0" width="8.42"/>
    <col collapsed="false" customWidth="true" hidden="false" outlineLevel="0" max="18" min="18" style="0" width="8.56"/>
    <col collapsed="false" customWidth="true" hidden="false" outlineLevel="0" max="21" min="19" style="0" width="7.56"/>
    <col collapsed="false" customWidth="true" hidden="false" outlineLevel="0" max="23" min="22" style="0" width="8.13"/>
    <col collapsed="false" customWidth="true" hidden="false" outlineLevel="0" max="24" min="24" style="0" width="8.99"/>
    <col collapsed="false" customWidth="true" hidden="false" outlineLevel="0" max="25" min="25" style="0" width="9.7"/>
    <col collapsed="false" customWidth="true" hidden="false" outlineLevel="0" max="26" min="26" style="0" width="8.99"/>
    <col collapsed="false" customWidth="true" hidden="false" outlineLevel="0" max="30" min="27" style="0" width="8.13"/>
    <col collapsed="false" customWidth="true" hidden="false" outlineLevel="0" max="31" min="31" style="0" width="9.99"/>
    <col collapsed="false" customWidth="true" hidden="false" outlineLevel="0" max="32" min="32" style="0" width="8.56"/>
    <col collapsed="false" customWidth="true" hidden="false" outlineLevel="0" max="33" min="33" style="0" width="8.99"/>
    <col collapsed="false" customWidth="true" hidden="false" outlineLevel="0" max="34" min="34" style="0" width="8.7"/>
    <col collapsed="false" customWidth="true" hidden="false" outlineLevel="0" max="38" min="35" style="0" width="8.13"/>
    <col collapsed="false" customWidth="true" hidden="false" outlineLevel="0" max="39" min="39" style="0" width="6.13"/>
    <col collapsed="false" customWidth="true" hidden="false" outlineLevel="0" max="40" min="40" style="0" width="6.99"/>
    <col collapsed="false" customWidth="true" hidden="false" outlineLevel="0" max="41" min="41" style="0" width="7.7"/>
    <col collapsed="false" customWidth="true" hidden="false" outlineLevel="0" max="50" min="42" style="0" width="8.13"/>
    <col collapsed="false" customWidth="true" hidden="false" outlineLevel="0" max="51" min="51" style="0" width="10.85"/>
    <col collapsed="false" customWidth="true" hidden="false" outlineLevel="0" max="52" min="52" style="0" width="8.13"/>
    <col collapsed="false" customWidth="true" hidden="false" outlineLevel="0" max="77" min="60" style="0" width="7.42"/>
    <col collapsed="false" customWidth="true" hidden="false" outlineLevel="0" max="78" min="78" style="1" width="7.42"/>
    <col collapsed="false" customWidth="true" hidden="false" outlineLevel="0" max="93" min="79" style="1" width="6.85"/>
    <col collapsed="false" customWidth="true" hidden="false" outlineLevel="0" max="96" min="94" style="1" width="6.99"/>
    <col collapsed="false" customWidth="true" hidden="false" outlineLevel="0" max="98" min="97" style="0" width="7.42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3.5" hidden="false" customHeight="false" outlineLevel="0" collapsed="false">
      <c r="A2" s="3" t="s">
        <v>1</v>
      </c>
      <c r="B2" s="1"/>
      <c r="D2" s="1"/>
      <c r="I2" s="1"/>
      <c r="M2" s="4" t="s">
        <v>2</v>
      </c>
      <c r="O2" s="4" t="s">
        <v>3</v>
      </c>
      <c r="P2" s="5"/>
      <c r="S2" s="6" t="s">
        <v>4</v>
      </c>
      <c r="T2" s="7" t="s">
        <v>5</v>
      </c>
      <c r="BC2" s="8" t="n">
        <v>1</v>
      </c>
      <c r="BD2" s="9" t="n">
        <v>2</v>
      </c>
      <c r="BE2" s="9" t="n">
        <v>3</v>
      </c>
      <c r="BF2" s="9" t="n">
        <v>4</v>
      </c>
      <c r="BG2" s="9" t="n">
        <v>5</v>
      </c>
      <c r="BH2" s="9" t="n">
        <v>6</v>
      </c>
      <c r="BI2" s="9" t="n">
        <v>7</v>
      </c>
      <c r="BJ2" s="9" t="n">
        <v>8</v>
      </c>
      <c r="BK2" s="9" t="n">
        <v>9</v>
      </c>
      <c r="BL2" s="9" t="n">
        <v>10</v>
      </c>
      <c r="BM2" s="9" t="n">
        <v>11</v>
      </c>
      <c r="BN2" s="9" t="n">
        <v>12</v>
      </c>
      <c r="BO2" s="9" t="n">
        <v>13</v>
      </c>
      <c r="BP2" s="9" t="n">
        <v>14</v>
      </c>
      <c r="BQ2" s="10" t="n">
        <v>15</v>
      </c>
    </row>
    <row r="3" customFormat="false" ht="14.25" hidden="false" customHeight="false" outlineLevel="0" collapsed="false">
      <c r="A3" s="3" t="s">
        <v>6</v>
      </c>
      <c r="B3" s="1"/>
      <c r="D3" s="1"/>
      <c r="E3" s="11" t="e">
        <f aca="false">MAX(B10:B12,B16,B18,B22,D26*0.9,D27)</f>
        <v>#VALUE!</v>
      </c>
      <c r="G3" s="12"/>
      <c r="H3" s="12" t="s">
        <v>7</v>
      </c>
      <c r="I3" s="1" t="s">
        <v>8</v>
      </c>
      <c r="J3" s="13" t="s">
        <v>9</v>
      </c>
      <c r="M3" s="14"/>
      <c r="O3" s="4" t="s">
        <v>10</v>
      </c>
      <c r="S3" s="15" t="s">
        <v>11</v>
      </c>
      <c r="T3" s="16" t="s">
        <v>12</v>
      </c>
      <c r="BC3" s="17" t="n">
        <v>2</v>
      </c>
    </row>
    <row r="4" customFormat="false" ht="15" hidden="false" customHeight="false" outlineLevel="0" collapsed="false">
      <c r="D4" s="12" t="s">
        <v>13</v>
      </c>
      <c r="E4" s="18" t="e">
        <f aca="false">IF(E3&gt;1.03,"KO","OK")</f>
        <v>#VALUE!</v>
      </c>
      <c r="G4" s="19" t="s">
        <v>14</v>
      </c>
      <c r="H4" s="20" t="s">
        <v>15</v>
      </c>
      <c r="I4" s="21" t="n">
        <f aca="false">VLOOKUP(H4,$X$27:$Z$29,2)</f>
        <v>1.08</v>
      </c>
      <c r="J4" s="22" t="n">
        <f aca="false">VLOOKUP(H4,$X$27:$Z$29,3)</f>
        <v>50</v>
      </c>
      <c r="O4" s="4" t="s">
        <v>16</v>
      </c>
      <c r="S4" s="15" t="s">
        <v>17</v>
      </c>
      <c r="T4" s="16" t="s">
        <v>18</v>
      </c>
      <c r="BC4" s="17" t="n">
        <v>3</v>
      </c>
    </row>
    <row r="5" customFormat="false" ht="14.25" hidden="false" customHeight="false" outlineLevel="0" collapsed="false">
      <c r="A5" s="1"/>
      <c r="B5" s="23" t="s">
        <v>19</v>
      </c>
      <c r="G5" s="19" t="s">
        <v>20</v>
      </c>
      <c r="H5" s="24" t="s">
        <v>21</v>
      </c>
      <c r="I5" s="25" t="n">
        <f aca="false">VLOOKUP(H5,$X$27:$Z$29,2)</f>
        <v>1.05</v>
      </c>
      <c r="J5" s="26" t="n">
        <f aca="false">VLOOKUP(H5,$X$27:$Z$29,3)</f>
        <v>25</v>
      </c>
      <c r="O5" s="4" t="s">
        <v>22</v>
      </c>
      <c r="S5" s="27" t="s">
        <v>23</v>
      </c>
      <c r="T5" s="28" t="s">
        <v>24</v>
      </c>
      <c r="BC5" s="17" t="n">
        <v>4</v>
      </c>
    </row>
    <row r="6" customFormat="false" ht="14.25" hidden="false" customHeight="false" outlineLevel="0" collapsed="false">
      <c r="A6" s="29" t="s">
        <v>25</v>
      </c>
      <c r="B6" s="30" t="e">
        <f aca="false">SUM(B199:K199,B221:J221,B239:J239)</f>
        <v>#VALUE!</v>
      </c>
      <c r="C6" s="0" t="s">
        <v>26</v>
      </c>
      <c r="E6" s="1" t="s">
        <v>27</v>
      </c>
      <c r="G6" s="31" t="s">
        <v>28</v>
      </c>
      <c r="H6" s="32" t="n">
        <v>500</v>
      </c>
      <c r="I6" s="0" t="s">
        <v>29</v>
      </c>
      <c r="W6" s="1"/>
      <c r="Y6" s="1"/>
      <c r="Z6" s="1"/>
      <c r="BC6" s="17" t="n">
        <v>5</v>
      </c>
      <c r="BE6" s="0" t="s">
        <v>30</v>
      </c>
    </row>
    <row r="7" customFormat="false" ht="15" hidden="false" customHeight="false" outlineLevel="0" collapsed="false">
      <c r="A7" s="29" t="s">
        <v>31</v>
      </c>
      <c r="B7" s="33" t="n">
        <f aca="false">SUM(B241:J241)</f>
        <v>0.8789</v>
      </c>
      <c r="C7" s="7" t="s">
        <v>32</v>
      </c>
      <c r="E7" s="34" t="e">
        <f aca="false">B7*H24+B9*H23+B6*H22</f>
        <v>#VALUE!</v>
      </c>
      <c r="F7" s="0" t="s">
        <v>33</v>
      </c>
      <c r="G7" s="35" t="s">
        <v>34</v>
      </c>
      <c r="H7" s="36" t="n">
        <v>1.15</v>
      </c>
      <c r="K7" s="1" t="s">
        <v>35</v>
      </c>
      <c r="O7" s="23" t="s">
        <v>31</v>
      </c>
      <c r="V7" s="1"/>
      <c r="W7" s="1"/>
      <c r="Y7" s="1"/>
      <c r="Z7" s="1"/>
      <c r="BC7" s="17" t="n">
        <v>6</v>
      </c>
      <c r="BE7" s="37" t="n">
        <v>1</v>
      </c>
      <c r="BF7" s="38" t="n">
        <v>1</v>
      </c>
      <c r="BG7" s="38" t="n">
        <v>1</v>
      </c>
      <c r="BH7" s="38" t="n">
        <v>1</v>
      </c>
      <c r="BI7" s="38" t="n">
        <v>1</v>
      </c>
      <c r="BJ7" s="38" t="n">
        <v>1</v>
      </c>
      <c r="BK7" s="38" t="n">
        <v>1</v>
      </c>
      <c r="BL7" s="38" t="n">
        <v>1</v>
      </c>
      <c r="BM7" s="38" t="n">
        <v>1</v>
      </c>
      <c r="BN7" s="39" t="n">
        <v>1</v>
      </c>
    </row>
    <row r="8" customFormat="false" ht="15.75" hidden="false" customHeight="false" outlineLevel="0" collapsed="false">
      <c r="A8" s="5" t="s">
        <v>36</v>
      </c>
      <c r="B8" s="40" t="e">
        <f aca="false">B6/B7</f>
        <v>#VALUE!</v>
      </c>
      <c r="C8" s="0" t="s">
        <v>37</v>
      </c>
      <c r="G8" s="31" t="s">
        <v>38</v>
      </c>
      <c r="H8" s="41" t="n">
        <f aca="false">H6/H7</f>
        <v>434.782608695652</v>
      </c>
      <c r="I8" s="0" t="s">
        <v>29</v>
      </c>
      <c r="K8" s="0" t="s">
        <v>39</v>
      </c>
      <c r="N8" s="42" t="s">
        <v>40</v>
      </c>
      <c r="O8" s="43" t="n">
        <v>50</v>
      </c>
      <c r="P8" s="44" t="s">
        <v>29</v>
      </c>
      <c r="V8" s="1"/>
      <c r="W8" s="1"/>
      <c r="Y8" s="1"/>
      <c r="Z8" s="45"/>
      <c r="BC8" s="17" t="n">
        <v>7</v>
      </c>
    </row>
    <row r="9" customFormat="false" ht="15" hidden="false" customHeight="false" outlineLevel="0" collapsed="false">
      <c r="A9" s="5" t="s">
        <v>41</v>
      </c>
      <c r="B9" s="40" t="n">
        <f aca="false">SUM(B242:J242)</f>
        <v>15</v>
      </c>
      <c r="C9" s="7" t="s">
        <v>42</v>
      </c>
      <c r="D9" s="46"/>
      <c r="G9" s="35" t="s">
        <v>43</v>
      </c>
      <c r="H9" s="47" t="n">
        <f aca="false">H8/200</f>
        <v>2.17391304347826</v>
      </c>
      <c r="I9" s="48" t="s">
        <v>44</v>
      </c>
      <c r="J9" s="5" t="s">
        <v>45</v>
      </c>
      <c r="K9" s="43" t="n">
        <v>21</v>
      </c>
      <c r="L9" s="0" t="s">
        <v>46</v>
      </c>
      <c r="N9" s="35" t="s">
        <v>47</v>
      </c>
      <c r="O9" s="32" t="n">
        <v>1.5</v>
      </c>
      <c r="P9" s="7"/>
      <c r="V9" s="1"/>
      <c r="W9" s="1"/>
      <c r="Y9" s="1"/>
      <c r="Z9" s="45"/>
      <c r="BC9" s="17" t="n">
        <v>8</v>
      </c>
    </row>
    <row r="10" customFormat="false" ht="15" hidden="false" customHeight="false" outlineLevel="0" collapsed="false">
      <c r="A10" s="29" t="s">
        <v>48</v>
      </c>
      <c r="B10" s="49" t="e">
        <f aca="false">SUM(B221:J221)/B6</f>
        <v>#VALUE!</v>
      </c>
      <c r="C10" s="50" t="e">
        <f aca="false">SUM(B221:J221)</f>
        <v>#VALUE!</v>
      </c>
      <c r="J10" s="5" t="s">
        <v>49</v>
      </c>
      <c r="K10" s="36" t="n">
        <v>91</v>
      </c>
      <c r="L10" s="0" t="s">
        <v>50</v>
      </c>
      <c r="N10" s="35" t="s">
        <v>51</v>
      </c>
      <c r="O10" s="51" t="n">
        <v>25</v>
      </c>
      <c r="P10" s="0" t="s">
        <v>52</v>
      </c>
      <c r="V10" s="1"/>
      <c r="W10" s="1"/>
      <c r="Y10" s="1"/>
      <c r="Z10" s="45"/>
      <c r="BC10" s="17" t="n">
        <v>9</v>
      </c>
    </row>
    <row r="11" customFormat="false" ht="14.25" hidden="false" customHeight="false" outlineLevel="0" collapsed="false">
      <c r="A11" s="29" t="s">
        <v>53</v>
      </c>
      <c r="B11" s="49" t="e">
        <f aca="false">SUM(B199:K199)/B6</f>
        <v>#VALUE!</v>
      </c>
      <c r="C11" s="50" t="e">
        <f aca="false">SUM(B199:K199)</f>
        <v>#VALUE!</v>
      </c>
      <c r="J11" s="5"/>
      <c r="N11" s="42" t="s">
        <v>54</v>
      </c>
      <c r="O11" s="52" t="n">
        <f aca="false">O8/O9</f>
        <v>33.3333333333333</v>
      </c>
      <c r="P11" s="44" t="s">
        <v>29</v>
      </c>
      <c r="V11" s="1"/>
      <c r="W11" s="1"/>
      <c r="X11" s="53" t="str">
        <f aca="false">IF(B32=1,IF(B34=0,"dalle","poutre"),"poutre")</f>
        <v>dalle</v>
      </c>
      <c r="Y11" s="1"/>
      <c r="Z11" s="45"/>
      <c r="AG11" s="1"/>
      <c r="AH11" s="1"/>
      <c r="BC11" s="17" t="n">
        <v>10</v>
      </c>
    </row>
    <row r="12" customFormat="false" ht="14.25" hidden="false" customHeight="false" outlineLevel="0" collapsed="false">
      <c r="A12" s="29" t="s">
        <v>55</v>
      </c>
      <c r="B12" s="54" t="e">
        <f aca="false">SUM(B239:K239)/B6</f>
        <v>#VALUE!</v>
      </c>
      <c r="C12" s="50" t="e">
        <f aca="false">SUM(B239:K239)</f>
        <v>#VALUE!</v>
      </c>
      <c r="G12" s="1"/>
      <c r="H12" s="23" t="s">
        <v>56</v>
      </c>
      <c r="I12" s="1"/>
      <c r="J12" s="48"/>
      <c r="N12" s="5" t="s">
        <v>57</v>
      </c>
      <c r="O12" s="55" t="n">
        <f aca="false">O8+8</f>
        <v>58</v>
      </c>
      <c r="P12" s="0" t="s">
        <v>29</v>
      </c>
      <c r="V12" s="1"/>
      <c r="W12" s="1"/>
      <c r="Y12" s="1"/>
      <c r="Z12" s="45"/>
      <c r="AG12" s="1"/>
      <c r="AH12" s="1"/>
      <c r="BC12" s="17" t="n">
        <v>11</v>
      </c>
    </row>
    <row r="13" customFormat="false" ht="14.25" hidden="false" customHeight="false" outlineLevel="0" collapsed="false">
      <c r="G13" s="35" t="s">
        <v>58</v>
      </c>
      <c r="H13" s="56" t="n">
        <v>1.35</v>
      </c>
      <c r="I13" s="7" t="s">
        <v>59</v>
      </c>
      <c r="J13" s="48"/>
      <c r="N13" s="5" t="s">
        <v>60</v>
      </c>
      <c r="O13" s="57" t="n">
        <f aca="false">IF(fck&gt;50,2.12*LN(1+(fck+8)/10),0.3*fck^(2/3))</f>
        <v>4.07162642489236</v>
      </c>
      <c r="P13" s="0" t="s">
        <v>29</v>
      </c>
      <c r="BC13" s="17" t="n">
        <v>12</v>
      </c>
    </row>
    <row r="14" customFormat="false" ht="13.5" hidden="false" customHeight="false" outlineLevel="0" collapsed="false">
      <c r="A14" s="58" t="s">
        <v>61</v>
      </c>
      <c r="B14" s="59" t="n">
        <f aca="false">0.8*(O16/(O16+H9))*(1-0.4*(O16/(O16+H9)))</f>
        <v>0.371480804282419</v>
      </c>
      <c r="G14" s="35" t="s">
        <v>62</v>
      </c>
      <c r="H14" s="60" t="n">
        <v>1.35</v>
      </c>
      <c r="I14" s="7" t="s">
        <v>63</v>
      </c>
      <c r="J14" s="48"/>
      <c r="N14" s="5" t="s">
        <v>64</v>
      </c>
      <c r="O14" s="57" t="n">
        <f aca="false">IF(fck&gt;60,0.275*fck^(2/3),0.06*fck+0.6)</f>
        <v>3.6</v>
      </c>
      <c r="P14" s="0" t="s">
        <v>29</v>
      </c>
      <c r="Y14" s="1" t="n">
        <v>1</v>
      </c>
      <c r="Z14" s="1" t="n">
        <v>2</v>
      </c>
      <c r="AA14" s="1" t="n">
        <v>3</v>
      </c>
      <c r="AB14" s="1" t="n">
        <v>4</v>
      </c>
      <c r="AC14" s="1" t="n">
        <v>5</v>
      </c>
      <c r="AD14" s="1" t="n">
        <v>6</v>
      </c>
      <c r="AE14" s="1" t="n">
        <v>7</v>
      </c>
      <c r="AF14" s="1" t="n">
        <v>8</v>
      </c>
      <c r="AG14" s="1" t="n">
        <v>9</v>
      </c>
      <c r="BC14" s="17" t="n">
        <v>13</v>
      </c>
    </row>
    <row r="15" customFormat="false" ht="14.25" hidden="false" customHeight="false" outlineLevel="0" collapsed="false">
      <c r="A15" s="35" t="s">
        <v>65</v>
      </c>
      <c r="B15" s="61" t="e">
        <f aca="false">MAX(C184:J184,B210:J210)</f>
        <v>#VALUE!</v>
      </c>
      <c r="C15" s="46" t="str">
        <f aca="false">"&lt; "&amp;ROUND(B14,3)&amp;" ?"</f>
        <v>&lt; 0.371 ?</v>
      </c>
      <c r="G15" s="35" t="s">
        <v>66</v>
      </c>
      <c r="H15" s="62" t="n">
        <v>1.5</v>
      </c>
      <c r="I15" s="7" t="s">
        <v>67</v>
      </c>
      <c r="J15" s="48"/>
      <c r="N15" s="35" t="s">
        <v>68</v>
      </c>
      <c r="O15" s="57" t="n">
        <f aca="false">MIN(0.7*O12^0.3,2.8)</f>
        <v>2.36660859848133</v>
      </c>
      <c r="P15" s="63" t="s">
        <v>44</v>
      </c>
      <c r="X15" s="5" t="s">
        <v>69</v>
      </c>
      <c r="Y15" s="37" t="n">
        <f aca="false">IF(B34=0,B32,B34)</f>
        <v>1</v>
      </c>
      <c r="Z15" s="38" t="n">
        <f aca="false">IF(C34=0,C32,C34)</f>
        <v>1</v>
      </c>
      <c r="AA15" s="38" t="n">
        <f aca="false">IF(D34=0,D32,D34)</f>
        <v>1</v>
      </c>
      <c r="AB15" s="38" t="str">
        <f aca="false">IF(E34=0,E32,E34)</f>
        <v/>
      </c>
      <c r="AC15" s="38" t="str">
        <f aca="false">IF(F34=0,F32,F34)</f>
        <v/>
      </c>
      <c r="AD15" s="38" t="str">
        <f aca="false">IF(G34=0,G32,G34)</f>
        <v/>
      </c>
      <c r="AE15" s="38" t="str">
        <f aca="false">IF(H34=0,H32,H34)</f>
        <v/>
      </c>
      <c r="AF15" s="38" t="str">
        <f aca="false">IF(I34=0,I32,I34)</f>
        <v/>
      </c>
      <c r="AG15" s="39" t="str">
        <f aca="false">IF(J34=0,J32,J34)</f>
        <v/>
      </c>
      <c r="BC15" s="17" t="n">
        <v>14</v>
      </c>
    </row>
    <row r="16" customFormat="false" ht="15" hidden="false" customHeight="false" outlineLevel="0" collapsed="false">
      <c r="A16" s="58" t="s">
        <v>70</v>
      </c>
      <c r="B16" s="64" t="e">
        <f aca="false">B15/B14</f>
        <v>#VALUE!</v>
      </c>
      <c r="C16" s="0" t="s">
        <v>71</v>
      </c>
      <c r="H16" s="35"/>
      <c r="I16" s="65"/>
      <c r="J16" s="48"/>
      <c r="N16" s="35" t="s">
        <v>72</v>
      </c>
      <c r="O16" s="57" t="n">
        <f aca="false">MIN(2.8+27*((98-O12)/100)^4,3.5)</f>
        <v>3.4912</v>
      </c>
      <c r="P16" s="63" t="s">
        <v>44</v>
      </c>
      <c r="X16" s="66" t="s">
        <v>73</v>
      </c>
      <c r="Y16" s="67" t="n">
        <f aca="false">SUM(B41,B38)</f>
        <v>7.75</v>
      </c>
      <c r="Z16" s="68" t="n">
        <f aca="false">SUM(C41,C38)</f>
        <v>7.75</v>
      </c>
      <c r="AA16" s="68" t="n">
        <f aca="false">SUM(D41,D38)</f>
        <v>7.75</v>
      </c>
      <c r="AB16" s="68" t="n">
        <f aca="false">SUM(E41,E38)</f>
        <v>0</v>
      </c>
      <c r="AC16" s="68" t="n">
        <f aca="false">SUM(F41,F38)</f>
        <v>0</v>
      </c>
      <c r="AD16" s="68" t="n">
        <f aca="false">SUM(G41,G38)</f>
        <v>0</v>
      </c>
      <c r="AE16" s="68" t="n">
        <f aca="false">SUM(H41,H38)</f>
        <v>0</v>
      </c>
      <c r="AF16" s="68" t="n">
        <f aca="false">SUM(I41,I38)</f>
        <v>0</v>
      </c>
      <c r="AG16" s="69" t="n">
        <f aca="false">SUM(J41,J38)</f>
        <v>0</v>
      </c>
      <c r="BC16" s="70" t="n">
        <v>15</v>
      </c>
    </row>
    <row r="17" customFormat="false" ht="15" hidden="false" customHeight="false" outlineLevel="0" collapsed="false">
      <c r="A17" s="58" t="s">
        <v>74</v>
      </c>
      <c r="B17" s="57" t="n">
        <f aca="false">0.6*(1-fck/250)*O11/(H19+1/H19)</f>
        <v>7.38461538461539</v>
      </c>
      <c r="C17" s="0" t="s">
        <v>29</v>
      </c>
      <c r="D17" s="71"/>
      <c r="G17" s="19" t="s">
        <v>75</v>
      </c>
      <c r="H17" s="43" t="n">
        <v>1.05</v>
      </c>
      <c r="K17" s="23" t="s">
        <v>76</v>
      </c>
      <c r="N17" s="5" t="s">
        <v>77</v>
      </c>
      <c r="O17" s="72" t="n">
        <f aca="false">22*((O12/10)^0.3)</f>
        <v>37.2778690916147</v>
      </c>
      <c r="P17" s="0" t="s">
        <v>78</v>
      </c>
      <c r="X17" s="66"/>
    </row>
    <row r="18" customFormat="false" ht="15" hidden="false" customHeight="false" outlineLevel="0" collapsed="false">
      <c r="A18" s="58" t="s">
        <v>79</v>
      </c>
      <c r="B18" s="73" t="e">
        <f aca="false">MAX(B229:J229)/B17</f>
        <v>#VALUE!</v>
      </c>
      <c r="C18" s="0" t="s">
        <v>71</v>
      </c>
      <c r="D18" s="71"/>
      <c r="G18" s="19" t="s">
        <v>80</v>
      </c>
      <c r="H18" s="32" t="n">
        <v>1.05</v>
      </c>
      <c r="J18" s="5" t="s">
        <v>81</v>
      </c>
      <c r="K18" s="74" t="s">
        <v>11</v>
      </c>
      <c r="L18" s="28" t="s">
        <v>82</v>
      </c>
      <c r="N18" s="35" t="s">
        <v>83</v>
      </c>
      <c r="O18" s="57" t="n">
        <f aca="false">IF(O8&lt;51,2,2+0.085*(O8-50)^0.53)</f>
        <v>2</v>
      </c>
      <c r="P18" s="63" t="s">
        <v>44</v>
      </c>
    </row>
    <row r="19" customFormat="false" ht="15" hidden="false" customHeight="false" outlineLevel="0" collapsed="false">
      <c r="D19" s="71"/>
      <c r="G19" s="5" t="s">
        <v>84</v>
      </c>
      <c r="H19" s="36" t="n">
        <v>1.5</v>
      </c>
      <c r="I19" s="75" t="s">
        <v>85</v>
      </c>
      <c r="J19" s="76" t="str">
        <f aca="false">VLOOKUP(K18,S2:T5,2)</f>
        <v>imposé (ci-dessous) et le même pour tous les appuis</v>
      </c>
      <c r="K19" s="77"/>
      <c r="N19" s="35" t="s">
        <v>86</v>
      </c>
      <c r="O19" s="57" t="n">
        <f aca="false">MIN(2.6+35*((90-O8)/100)^4,3.5)</f>
        <v>3.496</v>
      </c>
      <c r="P19" s="63" t="s">
        <v>44</v>
      </c>
      <c r="R19" s="1"/>
    </row>
    <row r="20" customFormat="false" ht="15" hidden="false" customHeight="false" outlineLevel="0" collapsed="false">
      <c r="A20" s="78" t="s">
        <v>87</v>
      </c>
      <c r="B20" s="79" t="e">
        <f aca="false">MIN(B345:F345)</f>
        <v>#VALUE!</v>
      </c>
      <c r="C20" s="0" t="s">
        <v>88</v>
      </c>
      <c r="D20" s="71"/>
      <c r="G20" s="5"/>
      <c r="I20" s="80"/>
      <c r="J20" s="35" t="s">
        <v>23</v>
      </c>
      <c r="K20" s="81" t="n">
        <v>0.8</v>
      </c>
      <c r="L20" s="82" t="str">
        <f aca="false">IF(K18="b","valeur imposée","ne rien écrire")</f>
        <v>valeur imposée</v>
      </c>
      <c r="N20" s="5" t="s">
        <v>89</v>
      </c>
      <c r="O20" s="57" t="n">
        <f aca="false">MIN(2,1.4+23.4*((90-O8)/100)^4)</f>
        <v>1.99904</v>
      </c>
      <c r="P20" s="63" t="s">
        <v>90</v>
      </c>
      <c r="R20" s="1"/>
      <c r="X20" s="0" t="s">
        <v>91</v>
      </c>
    </row>
    <row r="21" customFormat="false" ht="15" hidden="false" customHeight="false" outlineLevel="0" collapsed="false">
      <c r="A21" s="78" t="s">
        <v>92</v>
      </c>
      <c r="B21" s="33" t="e">
        <f aca="false">MAX(B344:F344)</f>
        <v>#VALUE!</v>
      </c>
      <c r="C21" s="0" t="s">
        <v>93</v>
      </c>
      <c r="H21" s="23" t="s">
        <v>94</v>
      </c>
      <c r="I21" s="80"/>
      <c r="K21" s="83"/>
      <c r="N21" s="5" t="s">
        <v>8</v>
      </c>
      <c r="O21" s="72" t="n">
        <f aca="false">1.05*O17*O15/O12</f>
        <v>1.59712468623346</v>
      </c>
      <c r="R21" s="1"/>
      <c r="W21" s="35" t="s">
        <v>95</v>
      </c>
      <c r="X21" s="59" t="n">
        <f aca="false">IF(fck&gt;50,0.8-(fck-50)/400,0.8)</f>
        <v>0.8</v>
      </c>
    </row>
    <row r="22" customFormat="false" ht="12.75" hidden="false" customHeight="false" outlineLevel="0" collapsed="false">
      <c r="A22" s="5" t="s">
        <v>96</v>
      </c>
      <c r="B22" s="54" t="e">
        <f aca="false">500/B20</f>
        <v>#VALUE!</v>
      </c>
      <c r="G22" s="5" t="s">
        <v>97</v>
      </c>
      <c r="H22" s="43" t="n">
        <v>1</v>
      </c>
      <c r="I22" s="0" t="s">
        <v>33</v>
      </c>
      <c r="N22" s="5" t="s">
        <v>98</v>
      </c>
      <c r="O22" s="55" t="s">
        <v>99</v>
      </c>
      <c r="R22" s="1"/>
      <c r="W22" s="35" t="s">
        <v>100</v>
      </c>
      <c r="X22" s="61" t="n">
        <f aca="false">IF(fck&gt;50,1-(fck-50)/200,1)</f>
        <v>1</v>
      </c>
    </row>
    <row r="23" customFormat="false" ht="12" hidden="false" customHeight="false" outlineLevel="0" collapsed="false">
      <c r="B23" s="84" t="s">
        <v>101</v>
      </c>
      <c r="G23" s="5" t="s">
        <v>102</v>
      </c>
      <c r="H23" s="32" t="n">
        <v>15</v>
      </c>
      <c r="I23" s="0" t="s">
        <v>33</v>
      </c>
      <c r="N23" s="29" t="s">
        <v>103</v>
      </c>
      <c r="O23" s="55" t="n">
        <v>50</v>
      </c>
      <c r="R23" s="1"/>
      <c r="W23" s="85" t="s">
        <v>104</v>
      </c>
      <c r="X23" s="61" t="n">
        <f aca="false">IF(fck&gt;50,0.368/(0.6+1.4/O19),0.448)</f>
        <v>0.448</v>
      </c>
    </row>
    <row r="24" customFormat="false" ht="14.25" hidden="false" customHeight="false" outlineLevel="0" collapsed="false">
      <c r="G24" s="5" t="s">
        <v>105</v>
      </c>
      <c r="H24" s="36" t="n">
        <v>70</v>
      </c>
      <c r="I24" s="0" t="s">
        <v>33</v>
      </c>
      <c r="J24" s="83"/>
      <c r="N24" s="35" t="s">
        <v>106</v>
      </c>
      <c r="O24" s="47" t="n">
        <f aca="false">200/O17</f>
        <v>5.36511353448012</v>
      </c>
      <c r="R24" s="1"/>
      <c r="W24" s="85" t="s">
        <v>107</v>
      </c>
      <c r="X24" s="86" t="n">
        <f aca="false">X22*X21*X23*(1-0.5*X21*X23)</f>
        <v>0.29417472</v>
      </c>
    </row>
    <row r="25" customFormat="false" ht="13.5" hidden="false" customHeight="true" outlineLevel="0" collapsed="false">
      <c r="A25" s="63" t="s">
        <v>108</v>
      </c>
      <c r="B25" s="1" t="s">
        <v>29</v>
      </c>
      <c r="C25" s="87" t="s">
        <v>109</v>
      </c>
      <c r="D25" s="87" t="s">
        <v>110</v>
      </c>
      <c r="G25" s="5"/>
      <c r="H25" s="45" t="s">
        <v>111</v>
      </c>
      <c r="J25" s="83"/>
      <c r="N25" s="35"/>
      <c r="O25" s="65"/>
      <c r="R25" s="1"/>
    </row>
    <row r="26" customFormat="false" ht="13.5" hidden="false" customHeight="true" outlineLevel="0" collapsed="false">
      <c r="A26" s="29" t="s">
        <v>112</v>
      </c>
      <c r="B26" s="88" t="e">
        <f aca="false">MAX(K355,K362)</f>
        <v>#VALUE!</v>
      </c>
      <c r="C26" s="89" t="n">
        <f aca="false">0.6*fck</f>
        <v>30</v>
      </c>
      <c r="D26" s="90" t="e">
        <f aca="false">B26/C26</f>
        <v>#VALUE!</v>
      </c>
      <c r="H26" s="5"/>
      <c r="J26" s="83"/>
      <c r="N26" s="35"/>
      <c r="O26" s="65"/>
      <c r="R26" s="1"/>
      <c r="AQ26" s="5"/>
      <c r="AR26" s="1"/>
    </row>
    <row r="27" customFormat="false" ht="13.5" hidden="false" customHeight="true" outlineLevel="0" collapsed="false">
      <c r="A27" s="29" t="s">
        <v>113</v>
      </c>
      <c r="B27" s="91" t="e">
        <f aca="false">MAX(K356,K363)</f>
        <v>#VALUE!</v>
      </c>
      <c r="C27" s="92" t="n">
        <f aca="false">0.8*fyk</f>
        <v>400</v>
      </c>
      <c r="D27" s="54" t="e">
        <f aca="false">B27/C27</f>
        <v>#VALUE!</v>
      </c>
      <c r="N27" s="35"/>
      <c r="O27" s="65"/>
      <c r="R27" s="1"/>
      <c r="X27" s="93" t="s">
        <v>21</v>
      </c>
      <c r="Y27" s="94" t="n">
        <v>1.05</v>
      </c>
      <c r="Z27" s="95" t="n">
        <v>25</v>
      </c>
      <c r="AQ27" s="5"/>
      <c r="AR27" s="1"/>
      <c r="BD27" s="1" t="n">
        <v>1</v>
      </c>
      <c r="BE27" s="1" t="n">
        <v>2</v>
      </c>
      <c r="BF27" s="1" t="n">
        <v>3</v>
      </c>
      <c r="BG27" s="1" t="n">
        <v>4</v>
      </c>
      <c r="BH27" s="1" t="n">
        <v>5</v>
      </c>
      <c r="BI27" s="1" t="n">
        <v>6</v>
      </c>
      <c r="BJ27" s="1" t="n">
        <v>7</v>
      </c>
      <c r="BK27" s="1" t="n">
        <v>8</v>
      </c>
      <c r="BL27" s="1" t="n">
        <v>9</v>
      </c>
    </row>
    <row r="28" customFormat="false" ht="13.5" hidden="false" customHeight="true" outlineLevel="0" collapsed="false">
      <c r="R28" s="1"/>
      <c r="X28" s="96" t="s">
        <v>15</v>
      </c>
      <c r="Y28" s="97" t="n">
        <v>1.08</v>
      </c>
      <c r="Z28" s="98" t="n">
        <v>50</v>
      </c>
      <c r="AQ28" s="5"/>
      <c r="AR28" s="1"/>
      <c r="BC28" s="99" t="s">
        <v>114</v>
      </c>
      <c r="BD28" s="53" t="n">
        <v>0</v>
      </c>
      <c r="BE28" s="53" t="n">
        <f aca="false">BD28+B72/2+B31+C72/2</f>
        <v>5.3</v>
      </c>
      <c r="BF28" s="53" t="n">
        <f aca="false">BE28+C72/2+C31+D72/2</f>
        <v>10.6</v>
      </c>
      <c r="BG28" s="53" t="n">
        <f aca="false">BF28+D72/2+D31+E72/2</f>
        <v>15.9</v>
      </c>
      <c r="BH28" s="53" t="n">
        <f aca="false">BG28+E72/2+E31+F72/2</f>
        <v>16.05</v>
      </c>
      <c r="BI28" s="53" t="n">
        <f aca="false">BH28+F72/2+F31+G72/2</f>
        <v>16.05</v>
      </c>
      <c r="BJ28" s="53" t="n">
        <f aca="false">BI28+G72/2+G31+H72/2</f>
        <v>16.05</v>
      </c>
      <c r="BK28" s="53" t="n">
        <f aca="false">BJ28+H72/2+H31+I72/2</f>
        <v>16.05</v>
      </c>
      <c r="BL28" s="53" t="n">
        <f aca="false">BK28+I72/2+I31+J72/2</f>
        <v>16.05</v>
      </c>
      <c r="BM28" s="0" t="s">
        <v>115</v>
      </c>
    </row>
    <row r="29" customFormat="false" ht="13.5" hidden="false" customHeight="true" outlineLevel="0" collapsed="false">
      <c r="A29" s="100" t="s">
        <v>116</v>
      </c>
      <c r="B29" s="100"/>
      <c r="C29" s="100"/>
      <c r="D29" s="101"/>
      <c r="L29" s="102" t="n">
        <f aca="false">MAX(B30:J30)+1</f>
        <v>4</v>
      </c>
      <c r="M29" s="0" t="s">
        <v>117</v>
      </c>
      <c r="O29" s="1"/>
      <c r="R29" s="1"/>
      <c r="X29" s="103" t="s">
        <v>118</v>
      </c>
      <c r="Y29" s="104" t="n">
        <v>1.15</v>
      </c>
      <c r="Z29" s="105" t="n">
        <v>75</v>
      </c>
      <c r="AQ29" s="5"/>
      <c r="AR29" s="1"/>
      <c r="BC29" s="99" t="s">
        <v>114</v>
      </c>
      <c r="BD29" s="106" t="n">
        <f aca="false">B39</f>
        <v>5.17</v>
      </c>
      <c r="BE29" s="106" t="n">
        <f aca="false">SUM(C39,BD29)</f>
        <v>10.34</v>
      </c>
      <c r="BF29" s="106" t="n">
        <f aca="false">SUM(D39,BE29)</f>
        <v>15.51</v>
      </c>
      <c r="BG29" s="106" t="n">
        <f aca="false">SUM(E39,BF29)</f>
        <v>15.51</v>
      </c>
      <c r="BH29" s="106" t="n">
        <f aca="false">SUM(F39,BG29)</f>
        <v>15.51</v>
      </c>
      <c r="BI29" s="106" t="n">
        <f aca="false">SUM(G39,BH29)</f>
        <v>15.51</v>
      </c>
      <c r="BJ29" s="106" t="n">
        <f aca="false">SUM(H39,BI29)</f>
        <v>15.51</v>
      </c>
      <c r="BK29" s="106" t="n">
        <f aca="false">SUM(I39,BJ29)</f>
        <v>15.51</v>
      </c>
      <c r="BL29" s="106" t="n">
        <f aca="false">SUM(J39,BK29)</f>
        <v>15.51</v>
      </c>
      <c r="BM29" s="0" t="s">
        <v>119</v>
      </c>
    </row>
    <row r="30" customFormat="false" ht="13.5" hidden="false" customHeight="true" outlineLevel="0" collapsed="false">
      <c r="A30" s="1"/>
      <c r="B30" s="107" t="n">
        <f aca="false">BC2</f>
        <v>1</v>
      </c>
      <c r="C30" s="107" t="n">
        <f aca="false">IF(C31=0,"",BD2)</f>
        <v>2</v>
      </c>
      <c r="D30" s="107" t="n">
        <f aca="false">IF(D31=0,"",BE2)</f>
        <v>3</v>
      </c>
      <c r="E30" s="107" t="str">
        <f aca="false">IF(E31=0,"",BF2)</f>
        <v/>
      </c>
      <c r="F30" s="107" t="str">
        <f aca="false">IF(F31=0,"",BG2)</f>
        <v/>
      </c>
      <c r="G30" s="107" t="str">
        <f aca="false">IF(G31=0,"",BH2)</f>
        <v/>
      </c>
      <c r="H30" s="107" t="str">
        <f aca="false">IF(H31=0,"",BI2)</f>
        <v/>
      </c>
      <c r="I30" s="107" t="str">
        <f aca="false">IF(I31=0,"",BJ2)</f>
        <v/>
      </c>
      <c r="J30" s="107" t="str">
        <f aca="false">IF(J31=0,"",BK2)</f>
        <v/>
      </c>
      <c r="O30" s="1"/>
      <c r="R30" s="1"/>
      <c r="AQ30" s="5"/>
      <c r="AR30" s="1"/>
      <c r="BC30" s="99" t="s">
        <v>120</v>
      </c>
      <c r="BD30" s="53" t="n">
        <f aca="false">B31</f>
        <v>5</v>
      </c>
      <c r="BE30" s="106" t="n">
        <f aca="false">SUM(C31,BD30)</f>
        <v>10</v>
      </c>
      <c r="BF30" s="106" t="n">
        <f aca="false">SUM(D31,BE30)</f>
        <v>15</v>
      </c>
      <c r="BG30" s="106" t="n">
        <f aca="false">SUM(E31,BF30)</f>
        <v>15</v>
      </c>
      <c r="BH30" s="106" t="n">
        <f aca="false">SUM(F31,BG30)</f>
        <v>15</v>
      </c>
      <c r="BI30" s="106" t="n">
        <f aca="false">SUM(G31,BH30)</f>
        <v>15</v>
      </c>
      <c r="BJ30" s="106" t="n">
        <f aca="false">SUM(H31,BI30)</f>
        <v>15</v>
      </c>
      <c r="BK30" s="106" t="n">
        <f aca="false">SUM(I31,BJ30)</f>
        <v>15</v>
      </c>
      <c r="BL30" s="106" t="n">
        <f aca="false">SUM(J31,BK30)</f>
        <v>15</v>
      </c>
      <c r="BM30" s="0" t="s">
        <v>121</v>
      </c>
    </row>
    <row r="31" customFormat="false" ht="13.5" hidden="false" customHeight="true" outlineLevel="0" collapsed="false">
      <c r="A31" s="5" t="s">
        <v>122</v>
      </c>
      <c r="B31" s="108" t="n">
        <v>5</v>
      </c>
      <c r="C31" s="109" t="n">
        <f aca="false">B31</f>
        <v>5</v>
      </c>
      <c r="D31" s="109" t="n">
        <f aca="false">C31</f>
        <v>5</v>
      </c>
      <c r="E31" s="109"/>
      <c r="F31" s="109"/>
      <c r="G31" s="109"/>
      <c r="H31" s="109"/>
      <c r="I31" s="109"/>
      <c r="J31" s="110"/>
      <c r="K31" s="7" t="s">
        <v>107</v>
      </c>
      <c r="L31" s="7" t="s">
        <v>123</v>
      </c>
      <c r="O31" s="1"/>
      <c r="R31" s="1"/>
      <c r="AQ31" s="5"/>
      <c r="AR31" s="1"/>
      <c r="BC31" s="111" t="s">
        <v>124</v>
      </c>
      <c r="BD31" s="53" t="n">
        <f aca="false">SUM($B72:B72)+SUM($B31:B31)</f>
        <v>5.3</v>
      </c>
      <c r="BE31" s="53" t="n">
        <f aca="false">SUM($B72:C72)+SUM($B31:C31)</f>
        <v>10.6</v>
      </c>
      <c r="BF31" s="53" t="n">
        <f aca="false">SUM($B72:D72)+SUM($B31:D31)</f>
        <v>15.9</v>
      </c>
      <c r="BG31" s="53" t="n">
        <f aca="false">SUM($B72:E72)+SUM($B31:E31)</f>
        <v>16.2</v>
      </c>
      <c r="BH31" s="53" t="n">
        <f aca="false">SUM($B72:F72)+SUM($B31:F31)</f>
        <v>16.2</v>
      </c>
      <c r="BI31" s="53" t="n">
        <f aca="false">SUM($B72:G72)+SUM($B31:G31)</f>
        <v>16.2</v>
      </c>
      <c r="BJ31" s="53" t="n">
        <f aca="false">SUM($B72:H72)+SUM($B31:H31)</f>
        <v>16.2</v>
      </c>
      <c r="BK31" s="53" t="n">
        <f aca="false">SUM($B72:I72)+SUM($B31:I31)</f>
        <v>16.2</v>
      </c>
      <c r="BL31" s="53" t="n">
        <f aca="false">SUM($B72:J72)+SUM($B31:J31)</f>
        <v>16.2</v>
      </c>
      <c r="BM31" s="0" t="s">
        <v>125</v>
      </c>
    </row>
    <row r="32" customFormat="false" ht="13.5" hidden="false" customHeight="true" outlineLevel="0" collapsed="false">
      <c r="A32" s="5" t="s">
        <v>11</v>
      </c>
      <c r="B32" s="112" t="n">
        <v>1</v>
      </c>
      <c r="C32" s="113" t="n">
        <f aca="false">B32</f>
        <v>1</v>
      </c>
      <c r="D32" s="113" t="n">
        <f aca="false">C32</f>
        <v>1</v>
      </c>
      <c r="E32" s="113"/>
      <c r="F32" s="113"/>
      <c r="G32" s="113"/>
      <c r="H32" s="113"/>
      <c r="I32" s="113"/>
      <c r="J32" s="114"/>
      <c r="K32" s="7" t="s">
        <v>107</v>
      </c>
      <c r="L32" s="0" t="s">
        <v>126</v>
      </c>
      <c r="O32" s="1"/>
      <c r="R32" s="1"/>
      <c r="X32" s="115" t="s">
        <v>127</v>
      </c>
      <c r="Y32" s="116"/>
      <c r="Z32" s="117" t="n">
        <v>1</v>
      </c>
      <c r="AA32" s="116" t="s">
        <v>128</v>
      </c>
      <c r="AQ32" s="5"/>
      <c r="AR32" s="1"/>
      <c r="BC32" s="111" t="s">
        <v>129</v>
      </c>
      <c r="BD32" s="53" t="n">
        <f aca="false">B72-MIN(B72/2,B33/2)</f>
        <v>0.215</v>
      </c>
      <c r="BE32" s="118" t="n">
        <f aca="false">IF(BE27&gt;=nap,BD32,BD32+B39-MIN(C72/2,B33/2)+C72-MIN(C33/2,C72/2))</f>
        <v>5.515</v>
      </c>
      <c r="BF32" s="119" t="n">
        <f aca="false">IF(BF27&gt;=nap,BE32,BE32+C39-MIN(D72/2,C33/2)+D72-MIN(D33/2,D72/2))</f>
        <v>10.815</v>
      </c>
      <c r="BG32" s="119" t="n">
        <f aca="false">IF(BG27&gt;=nap,BF32,BF32+D39-MIN(E72/2,D33/2)+E72-MIN(E33/2,E72/2))</f>
        <v>10.815</v>
      </c>
      <c r="BH32" s="119" t="n">
        <f aca="false">IF(BH27&gt;=nap,BG32,BG32+E39-MIN(F72/2,E33/2)+F72-MIN(F33/2,F72/2))</f>
        <v>10.815</v>
      </c>
      <c r="BI32" s="119" t="n">
        <f aca="false">IF(BI27&gt;=nap,BH32,BH32+F39-MIN(G72/2,F33/2)+G72-MIN(G33/2,G72/2))</f>
        <v>10.815</v>
      </c>
      <c r="BJ32" s="119" t="n">
        <f aca="false">IF(BJ27&gt;=nap,BI32,BI32+G39-MIN(H72/2,G33/2)+H72-MIN(H33/2,H72/2))</f>
        <v>10.815</v>
      </c>
      <c r="BK32" s="119" t="n">
        <f aca="false">IF(BK27&gt;=nap,BJ32,BJ32+H39-MIN(I72/2,H33/2)+I72-MIN(I33/2,I72/2))</f>
        <v>10.815</v>
      </c>
      <c r="BL32" s="119" t="n">
        <f aca="false">IF(BL27&gt;=nap,BK32,BK32+I39-MIN(J72/2,I33/2)+J72-MIN(J33/2,J72/2))</f>
        <v>10.815</v>
      </c>
      <c r="BM32" s="0" t="s">
        <v>130</v>
      </c>
      <c r="CB32" s="120"/>
    </row>
    <row r="33" customFormat="false" ht="13.5" hidden="false" customHeight="true" outlineLevel="0" collapsed="false">
      <c r="A33" s="5" t="s">
        <v>100</v>
      </c>
      <c r="B33" s="121" t="n">
        <v>0.17</v>
      </c>
      <c r="C33" s="122" t="n">
        <f aca="false">B33</f>
        <v>0.17</v>
      </c>
      <c r="D33" s="122" t="n">
        <f aca="false">C33</f>
        <v>0.17</v>
      </c>
      <c r="E33" s="122"/>
      <c r="F33" s="122"/>
      <c r="G33" s="122"/>
      <c r="H33" s="122"/>
      <c r="I33" s="122"/>
      <c r="J33" s="123"/>
      <c r="K33" s="7" t="s">
        <v>107</v>
      </c>
      <c r="L33" s="7" t="s">
        <v>131</v>
      </c>
      <c r="R33" s="1"/>
      <c r="X33" s="124" t="s">
        <v>132</v>
      </c>
      <c r="Y33" s="125"/>
      <c r="Z33" s="126" t="n">
        <v>2</v>
      </c>
      <c r="AA33" s="125" t="s">
        <v>133</v>
      </c>
      <c r="AQ33" s="5"/>
      <c r="AR33" s="1"/>
      <c r="BC33" s="111" t="s">
        <v>134</v>
      </c>
      <c r="BD33" s="53" t="n">
        <f aca="false">B72/2</f>
        <v>0.15</v>
      </c>
      <c r="BE33" s="53" t="n">
        <f aca="false">B72/2+BD33+B31+C72/2</f>
        <v>5.45</v>
      </c>
      <c r="BF33" s="53" t="n">
        <f aca="false">C72/2+BE33+C31+D72/2</f>
        <v>10.75</v>
      </c>
      <c r="BG33" s="53" t="n">
        <f aca="false">D72/2+BF33+D31+E72/2</f>
        <v>16.05</v>
      </c>
      <c r="BH33" s="53" t="n">
        <f aca="false">E72/2+BG33+E31+F72/2</f>
        <v>16.2</v>
      </c>
      <c r="BI33" s="53" t="n">
        <f aca="false">F72/2+BH33+F31+G72/2</f>
        <v>16.2</v>
      </c>
      <c r="BJ33" s="53" t="n">
        <f aca="false">G72/2+BI33+G31+H72/2</f>
        <v>16.2</v>
      </c>
      <c r="BK33" s="53" t="n">
        <f aca="false">H72/2+BJ33+H31+I72/2</f>
        <v>16.2</v>
      </c>
      <c r="BL33" s="53" t="n">
        <f aca="false">I72/2+BK33+I31+J72/2</f>
        <v>16.2</v>
      </c>
      <c r="BM33" s="0" t="s">
        <v>135</v>
      </c>
    </row>
    <row r="34" customFormat="false" ht="13.5" hidden="false" customHeight="true" outlineLevel="0" collapsed="false">
      <c r="A34" s="29" t="s">
        <v>136</v>
      </c>
      <c r="B34" s="121" t="n">
        <v>0</v>
      </c>
      <c r="C34" s="122" t="n">
        <f aca="false">B34</f>
        <v>0</v>
      </c>
      <c r="D34" s="122" t="n">
        <f aca="false">C34</f>
        <v>0</v>
      </c>
      <c r="E34" s="122" t="str">
        <f aca="false">IF(E30="","",BH18+BH19+BH20)</f>
        <v/>
      </c>
      <c r="F34" s="122" t="str">
        <f aca="false">IF(F30="","",BI18+BI19+BI20)</f>
        <v/>
      </c>
      <c r="G34" s="122" t="str">
        <f aca="false">IF(G30="","",BJ18+BJ19+BJ20)</f>
        <v/>
      </c>
      <c r="H34" s="122" t="str">
        <f aca="false">IF(H30="","",BK18+BK19+BK20)</f>
        <v/>
      </c>
      <c r="I34" s="122" t="str">
        <f aca="false">IF(I30="","",BL18+BL19+BL20)</f>
        <v/>
      </c>
      <c r="J34" s="127" t="str">
        <f aca="false">IF(J30="","",BM18+BM19+BM20)</f>
        <v/>
      </c>
      <c r="K34" s="63" t="s">
        <v>107</v>
      </c>
      <c r="L34" s="7" t="s">
        <v>137</v>
      </c>
      <c r="R34" s="1"/>
      <c r="X34" s="128" t="s">
        <v>138</v>
      </c>
      <c r="Y34" s="129"/>
      <c r="Z34" s="130" t="n">
        <v>3</v>
      </c>
      <c r="AA34" s="129" t="s">
        <v>139</v>
      </c>
      <c r="AQ34" s="5"/>
      <c r="AR34" s="1"/>
    </row>
    <row r="35" customFormat="false" ht="13.5" hidden="false" customHeight="true" outlineLevel="0" collapsed="false">
      <c r="A35" s="29" t="s">
        <v>140</v>
      </c>
      <c r="B35" s="131" t="n">
        <v>0</v>
      </c>
      <c r="C35" s="132" t="n">
        <f aca="false">B35</f>
        <v>0</v>
      </c>
      <c r="D35" s="132" t="n">
        <f aca="false">C35</f>
        <v>0</v>
      </c>
      <c r="E35" s="132" t="str">
        <f aca="false">IF(E30="","",#REF!)</f>
        <v/>
      </c>
      <c r="F35" s="132" t="str">
        <f aca="false">IF(F30="","",#REF!)</f>
        <v/>
      </c>
      <c r="G35" s="132" t="str">
        <f aca="false">IF(G30="","",#REF!)</f>
        <v/>
      </c>
      <c r="H35" s="132" t="str">
        <f aca="false">IF(H30="","",#REF!)</f>
        <v/>
      </c>
      <c r="I35" s="132" t="str">
        <f aca="false">IF(I30="","",#REF!)</f>
        <v/>
      </c>
      <c r="J35" s="133" t="str">
        <f aca="false">IF(J30="","",#REF!)</f>
        <v/>
      </c>
      <c r="K35" s="63" t="s">
        <v>107</v>
      </c>
      <c r="L35" s="7" t="s">
        <v>141</v>
      </c>
      <c r="N35" s="1"/>
      <c r="R35" s="1"/>
      <c r="AQ35" s="5"/>
      <c r="AR35" s="1"/>
    </row>
    <row r="36" customFormat="false" ht="13.5" hidden="false" customHeight="true" outlineLevel="0" collapsed="false">
      <c r="A36" s="42" t="s">
        <v>23</v>
      </c>
      <c r="B36" s="121" t="n">
        <f aca="false">0.9*B33</f>
        <v>0.153</v>
      </c>
      <c r="C36" s="122" t="n">
        <f aca="false">B36</f>
        <v>0.153</v>
      </c>
      <c r="D36" s="122" t="n">
        <f aca="false">C36</f>
        <v>0.153</v>
      </c>
      <c r="E36" s="122"/>
      <c r="F36" s="122"/>
      <c r="G36" s="122"/>
      <c r="H36" s="122"/>
      <c r="I36" s="122"/>
      <c r="J36" s="127"/>
      <c r="K36" s="63" t="s">
        <v>107</v>
      </c>
      <c r="L36" s="48" t="s">
        <v>142</v>
      </c>
      <c r="AQ36" s="5"/>
      <c r="AR36" s="1"/>
    </row>
    <row r="37" customFormat="false" ht="13.5" hidden="false" customHeight="true" outlineLevel="0" collapsed="false">
      <c r="A37" s="5" t="s">
        <v>143</v>
      </c>
      <c r="B37" s="134" t="n">
        <v>1</v>
      </c>
      <c r="C37" s="122" t="n">
        <f aca="false">1*B37</f>
        <v>1</v>
      </c>
      <c r="D37" s="122" t="n">
        <f aca="false">1*C37</f>
        <v>1</v>
      </c>
      <c r="E37" s="122"/>
      <c r="F37" s="122"/>
      <c r="G37" s="122"/>
      <c r="H37" s="122"/>
      <c r="I37" s="122"/>
      <c r="J37" s="123"/>
      <c r="K37" s="7" t="s">
        <v>144</v>
      </c>
      <c r="L37" s="16" t="s">
        <v>145</v>
      </c>
      <c r="AQ37" s="5"/>
      <c r="AR37" s="1"/>
    </row>
    <row r="38" customFormat="false" ht="12.75" hidden="false" customHeight="true" outlineLevel="0" collapsed="false">
      <c r="A38" s="135" t="s">
        <v>146</v>
      </c>
      <c r="B38" s="136" t="n">
        <f aca="false">2.5*B32</f>
        <v>2.5</v>
      </c>
      <c r="C38" s="137" t="n">
        <f aca="false">B38</f>
        <v>2.5</v>
      </c>
      <c r="D38" s="137" t="n">
        <f aca="false">C38</f>
        <v>2.5</v>
      </c>
      <c r="E38" s="137"/>
      <c r="F38" s="137"/>
      <c r="G38" s="137"/>
      <c r="H38" s="137"/>
      <c r="I38" s="137"/>
      <c r="J38" s="138"/>
      <c r="K38" s="7" t="s">
        <v>144</v>
      </c>
      <c r="L38" s="7" t="s">
        <v>147</v>
      </c>
      <c r="AQ38" s="5"/>
      <c r="AR38" s="1"/>
      <c r="BZ38" s="7"/>
    </row>
    <row r="39" customFormat="false" ht="15.75" hidden="false" customHeight="true" outlineLevel="0" collapsed="false">
      <c r="A39" s="5" t="s">
        <v>148</v>
      </c>
      <c r="B39" s="139" t="n">
        <f aca="false">IF(B31=0,"",B31+MIN(B72,B33)/2+MIN(C72,B33)/2)</f>
        <v>5.17</v>
      </c>
      <c r="C39" s="139" t="n">
        <f aca="false">IF(C31=0,"",C31+MIN(C72,C33)/2+MIN(D72,C33)/2)</f>
        <v>5.17</v>
      </c>
      <c r="D39" s="139" t="n">
        <f aca="false">IF(D31=0,"",D31+MIN(D72,D33)/2+MIN(E72,D33)/2)</f>
        <v>5.17</v>
      </c>
      <c r="E39" s="139" t="str">
        <f aca="false">IF(E31=0,"",E31+MIN(E72,E33)/2+MIN(F72,E33)/2)</f>
        <v/>
      </c>
      <c r="F39" s="139" t="str">
        <f aca="false">IF(F31=0,"",F31+MIN(F72,F33)/2+MIN(G72,F33)/2)</f>
        <v/>
      </c>
      <c r="G39" s="139" t="str">
        <f aca="false">IF(G31=0,"",G31+MIN(G72,G33)/2+MIN(H72,G33)/2)</f>
        <v/>
      </c>
      <c r="H39" s="139" t="str">
        <f aca="false">IF(H31=0,"",H31+MIN(H72,H33)/2+MIN(I72,H33)/2)</f>
        <v/>
      </c>
      <c r="I39" s="139" t="str">
        <f aca="false">IF(I31=0,"",I31+MIN(I72,I33)/2+MIN(J72,I33)/2)</f>
        <v/>
      </c>
      <c r="J39" s="139" t="str">
        <f aca="false">IF(J31=0,"",J31+MIN(J72,J33)/2+MIN(K72,J33)/2)</f>
        <v/>
      </c>
      <c r="K39" s="7" t="s">
        <v>107</v>
      </c>
      <c r="L39" s="44" t="s">
        <v>149</v>
      </c>
      <c r="AQ39" s="5"/>
      <c r="AR39" s="1"/>
      <c r="AX39" s="7"/>
      <c r="AY39" s="7"/>
    </row>
    <row r="40" customFormat="false" ht="13.5" hidden="false" customHeight="false" outlineLevel="0" collapsed="false">
      <c r="A40" s="5" t="s">
        <v>150</v>
      </c>
      <c r="B40" s="57" t="n">
        <f aca="false">IF(B30="","",((B32-Y15)*B35+Y15*B33)*$O10)</f>
        <v>4.25</v>
      </c>
      <c r="C40" s="57" t="n">
        <f aca="false">IF(C30="","",((C32-Z15)*C35+Z15*C33)*$O10)</f>
        <v>4.25</v>
      </c>
      <c r="D40" s="57" t="n">
        <f aca="false">IF(D30="","",((D32-AA15)*D35+AA15*D33)*$O10)</f>
        <v>4.25</v>
      </c>
      <c r="E40" s="57" t="str">
        <f aca="false">IF(E30="","",((E32-AB15)*E35+AB15*E33)*$O10)</f>
        <v/>
      </c>
      <c r="F40" s="57" t="str">
        <f aca="false">IF(F30="","",((F32-AC15)*F35+AC15*F33)*$O10)</f>
        <v/>
      </c>
      <c r="G40" s="57" t="str">
        <f aca="false">IF(G30="","",((G32-AD15)*G35+AD15*G33)*$O10)</f>
        <v/>
      </c>
      <c r="H40" s="57" t="str">
        <f aca="false">IF(H30="","",((H32-AE15)*H35+AE15*H33)*$O10)</f>
        <v/>
      </c>
      <c r="I40" s="57" t="str">
        <f aca="false">IF(I30="","",((I32-AF15)*I35+AF15*I33)*$O10)</f>
        <v/>
      </c>
      <c r="J40" s="57" t="str">
        <f aca="false">IF(J30="","",((J32-AG15)*J35+AG15*J33)*$O10)</f>
        <v/>
      </c>
      <c r="K40" s="7" t="s">
        <v>144</v>
      </c>
      <c r="L40" s="0" t="s">
        <v>151</v>
      </c>
      <c r="AQ40" s="5"/>
      <c r="AR40" s="1"/>
      <c r="AX40" s="7"/>
      <c r="AY40" s="7"/>
    </row>
    <row r="41" customFormat="false" ht="13.5" hidden="false" customHeight="false" outlineLevel="0" collapsed="false">
      <c r="A41" s="5" t="s">
        <v>152</v>
      </c>
      <c r="B41" s="140" t="n">
        <f aca="false">IF(B31=0,"",B40+B37)</f>
        <v>5.25</v>
      </c>
      <c r="C41" s="140" t="n">
        <f aca="false">IF(C31=0,"",C40+C37)</f>
        <v>5.25</v>
      </c>
      <c r="D41" s="140" t="n">
        <f aca="false">IF(D31=0,"",D40+D37)</f>
        <v>5.25</v>
      </c>
      <c r="E41" s="140" t="str">
        <f aca="false">IF(E31=0,"",E40+E37)</f>
        <v/>
      </c>
      <c r="F41" s="140" t="str">
        <f aca="false">IF(F31=0,"",F40+F37)</f>
        <v/>
      </c>
      <c r="G41" s="140" t="str">
        <f aca="false">IF(G31=0,"",G40+G37)</f>
        <v/>
      </c>
      <c r="H41" s="140" t="str">
        <f aca="false">IF(H31=0,"",H40+H37)</f>
        <v/>
      </c>
      <c r="I41" s="140" t="str">
        <f aca="false">IF(I31=0,"",I40+I37)</f>
        <v/>
      </c>
      <c r="J41" s="140" t="str">
        <f aca="false">IF(J31=0,"",J40+J37)</f>
        <v/>
      </c>
      <c r="K41" s="7" t="s">
        <v>144</v>
      </c>
      <c r="L41" s="7" t="s">
        <v>153</v>
      </c>
      <c r="AQ41" s="5"/>
      <c r="AR41" s="1"/>
      <c r="AX41" s="7"/>
      <c r="AY41" s="7"/>
    </row>
    <row r="42" customFormat="false" ht="13.5" hidden="false" customHeight="false" outlineLevel="0" collapsed="false">
      <c r="A42" s="42" t="s">
        <v>154</v>
      </c>
      <c r="B42" s="141" t="e">
        <f aca="false">IF(B31=0,"",fEInf(B203,B33,B34,B35,1))</f>
        <v>#VALUE!</v>
      </c>
      <c r="C42" s="141" t="e">
        <f aca="false">IF(C31=0,"",fEInf(C203,C33,C34,C35,1))</f>
        <v>#VALUE!</v>
      </c>
      <c r="D42" s="141" t="e">
        <f aca="false">IF(D31=0,"",fEInf(D203,D33,D34,D35,1))</f>
        <v>#VALUE!</v>
      </c>
      <c r="E42" s="141" t="str">
        <f aca="false">IF(E31=0,"",fEInf(E203,E33,E34,E35,1))</f>
        <v/>
      </c>
      <c r="F42" s="141" t="str">
        <f aca="false">IF(F31=0,"",fEInf(F203,F33,F34,F35,1))</f>
        <v/>
      </c>
      <c r="G42" s="141" t="str">
        <f aca="false">IF(G31=0,"",fEInf(G203,G33,G34,G35,1))</f>
        <v/>
      </c>
      <c r="H42" s="141" t="str">
        <f aca="false">IF(H31=0,"",fEInf(H203,H33,H34,H35,1))</f>
        <v/>
      </c>
      <c r="I42" s="141" t="str">
        <f aca="false">IF(I31=0,"",fEInf(I203,I33,I34,I35,1))</f>
        <v/>
      </c>
      <c r="J42" s="141" t="str">
        <f aca="false">IF(J31=0,"",fEInf(J203,J33,J34,J35,1))</f>
        <v/>
      </c>
      <c r="K42" s="44" t="s">
        <v>155</v>
      </c>
      <c r="L42" s="7" t="s">
        <v>156</v>
      </c>
      <c r="AQ42" s="5"/>
      <c r="AR42" s="1"/>
      <c r="BZ42" s="7" t="s">
        <v>157</v>
      </c>
    </row>
    <row r="43" customFormat="false" ht="13.5" hidden="false" customHeight="false" outlineLevel="0" collapsed="false">
      <c r="A43" s="42" t="s">
        <v>158</v>
      </c>
      <c r="B43" s="142" t="e">
        <f aca="false">IF(B31=0,"",B39/B42)</f>
        <v>#VALUE!</v>
      </c>
      <c r="C43" s="142" t="e">
        <f aca="false">IF(C31=0,"",C39/C42)</f>
        <v>#VALUE!</v>
      </c>
      <c r="D43" s="142" t="e">
        <f aca="false">IF(D31=0,"",D39/D42)</f>
        <v>#VALUE!</v>
      </c>
      <c r="E43" s="142" t="str">
        <f aca="false">IF(E31=0,"",E39/E42)</f>
        <v/>
      </c>
      <c r="F43" s="142" t="str">
        <f aca="false">IF(F31=0,"",F39/F42)</f>
        <v/>
      </c>
      <c r="G43" s="142" t="str">
        <f aca="false">IF(G31=0,"",G39/G42)</f>
        <v/>
      </c>
      <c r="H43" s="142" t="str">
        <f aca="false">IF(H31=0,"",H39/H42)</f>
        <v/>
      </c>
      <c r="I43" s="142" t="str">
        <f aca="false">IF(I31=0,"",I39/I42)</f>
        <v/>
      </c>
      <c r="J43" s="142" t="str">
        <f aca="false">IF(J31=0,"",J39/J42)</f>
        <v/>
      </c>
      <c r="K43" s="7" t="s">
        <v>159</v>
      </c>
      <c r="L43" s="7"/>
      <c r="AQ43" s="5"/>
      <c r="AR43" s="1"/>
      <c r="BZ43" s="7" t="s">
        <v>160</v>
      </c>
    </row>
    <row r="44" customFormat="false" ht="13.5" hidden="false" customHeight="false" outlineLevel="0" collapsed="false">
      <c r="A44" s="5" t="s">
        <v>161</v>
      </c>
      <c r="B44" s="143" t="n">
        <f aca="false">IF(B31=0,"",(B40*$H13+B37*$H14))</f>
        <v>7.0875</v>
      </c>
      <c r="C44" s="143" t="n">
        <f aca="false">IF(C31=0,"",(C40*$H13+C37*$H14))</f>
        <v>7.0875</v>
      </c>
      <c r="D44" s="143" t="n">
        <f aca="false">IF(D31=0,"",(D40*$H13+D37*$H14))</f>
        <v>7.0875</v>
      </c>
      <c r="E44" s="143" t="str">
        <f aca="false">IF(E31=0,"",(E40*$H13+E37*$H14))</f>
        <v/>
      </c>
      <c r="F44" s="143" t="str">
        <f aca="false">IF(F31=0,"",(F40*$H13+F37*$H14))</f>
        <v/>
      </c>
      <c r="G44" s="143" t="str">
        <f aca="false">IF(G31=0,"",(G40*$H13+G37*$H14))</f>
        <v/>
      </c>
      <c r="H44" s="143" t="str">
        <f aca="false">IF(H31=0,"",(H40*$H13+H37*$H14))</f>
        <v/>
      </c>
      <c r="I44" s="143" t="str">
        <f aca="false">IF(I31=0,"",(I40*$H13+I37*$H14))</f>
        <v/>
      </c>
      <c r="J44" s="143" t="str">
        <f aca="false">IF(J31=0,"",(J40*$H13+J37*$H14))</f>
        <v/>
      </c>
      <c r="K44" s="7" t="s">
        <v>144</v>
      </c>
      <c r="L44" s="144" t="s">
        <v>162</v>
      </c>
      <c r="AQ44" s="5"/>
      <c r="AR44" s="1"/>
    </row>
    <row r="45" customFormat="false" ht="13.5" hidden="false" customHeight="false" outlineLevel="0" collapsed="false">
      <c r="A45" s="5" t="s">
        <v>163</v>
      </c>
      <c r="B45" s="143" t="n">
        <f aca="false">IF(B31=0,"",(B44+B38*$H15))</f>
        <v>10.8375</v>
      </c>
      <c r="C45" s="143" t="n">
        <f aca="false">IF(C31=0,"",(C44+C38*$H15))</f>
        <v>10.8375</v>
      </c>
      <c r="D45" s="143" t="n">
        <f aca="false">IF(D31=0,"",(D44+D38*$H15))</f>
        <v>10.8375</v>
      </c>
      <c r="E45" s="143" t="str">
        <f aca="false">IF(E31=0,"",(E44+E38*$H15))</f>
        <v/>
      </c>
      <c r="F45" s="143" t="str">
        <f aca="false">IF(F31=0,"",(F44+F38*$H15))</f>
        <v/>
      </c>
      <c r="G45" s="143" t="str">
        <f aca="false">IF(G31=0,"",(G44+G38*$H15))</f>
        <v/>
      </c>
      <c r="H45" s="143" t="str">
        <f aca="false">IF(H31=0,"",(H44+H38*$H15))</f>
        <v/>
      </c>
      <c r="I45" s="143" t="str">
        <f aca="false">IF(I31=0,"",(I44+I38*$H15))</f>
        <v/>
      </c>
      <c r="J45" s="143" t="str">
        <f aca="false">IF(J31=0,"",(J44+J38*$H15))</f>
        <v/>
      </c>
      <c r="K45" s="7" t="s">
        <v>144</v>
      </c>
      <c r="L45" s="144" t="s">
        <v>164</v>
      </c>
      <c r="P45" s="1"/>
      <c r="AQ45" s="5"/>
      <c r="AR45" s="1"/>
      <c r="CB45" s="97"/>
    </row>
    <row r="46" customFormat="false" ht="14.25" hidden="false" customHeight="false" outlineLevel="0" collapsed="false">
      <c r="A46" s="5" t="s">
        <v>165</v>
      </c>
      <c r="B46" s="145" t="n">
        <f aca="false">IF(B30="","",B45*B31^2/8)</f>
        <v>33.8671875</v>
      </c>
      <c r="C46" s="145" t="n">
        <f aca="false">IF(C30="","",C45*C31^2/8)</f>
        <v>33.8671875</v>
      </c>
      <c r="D46" s="145" t="n">
        <f aca="false">IF(D30="","",D45*D31^2/8)</f>
        <v>33.8671875</v>
      </c>
      <c r="E46" s="145" t="str">
        <f aca="false">IF(E30="","",E45*E31^2/8)</f>
        <v/>
      </c>
      <c r="F46" s="145" t="str">
        <f aca="false">IF(F30="","",F45*F31^2/8)</f>
        <v/>
      </c>
      <c r="G46" s="145" t="str">
        <f aca="false">IF(G30="","",G45*G31^2/8)</f>
        <v/>
      </c>
      <c r="H46" s="145" t="str">
        <f aca="false">IF(H30="","",H45*H31^2/8)</f>
        <v/>
      </c>
      <c r="I46" s="145" t="str">
        <f aca="false">IF(I30="","",I45*I31^2/8)</f>
        <v/>
      </c>
      <c r="J46" s="145" t="str">
        <f aca="false">IF(J30="","",J45*J31^2/8)</f>
        <v/>
      </c>
      <c r="K46" s="7" t="s">
        <v>166</v>
      </c>
      <c r="L46" s="7" t="s">
        <v>167</v>
      </c>
      <c r="P46" s="1"/>
      <c r="AQ46" s="5"/>
      <c r="AR46" s="1"/>
      <c r="CB46" s="97"/>
    </row>
    <row r="47" customFormat="false" ht="13.5" hidden="false" customHeight="false" outlineLevel="0" collapsed="false">
      <c r="A47" s="42" t="s">
        <v>168</v>
      </c>
      <c r="B47" s="146" t="n">
        <f aca="false">IF(B30="","",B45*B39^2/8)</f>
        <v>36.20930671875</v>
      </c>
      <c r="C47" s="146" t="n">
        <f aca="false">IF(C30="","",C45*C39^2/8)</f>
        <v>36.20930671875</v>
      </c>
      <c r="D47" s="146" t="n">
        <f aca="false">IF(D30="","",D45*D39^2/8)</f>
        <v>36.20930671875</v>
      </c>
      <c r="E47" s="146" t="str">
        <f aca="false">IF(E30="","",E45*E39^2/8)</f>
        <v/>
      </c>
      <c r="F47" s="146" t="str">
        <f aca="false">IF(F30="","",F45*F39^2/8)</f>
        <v/>
      </c>
      <c r="G47" s="146" t="str">
        <f aca="false">IF(G30="","",G45*G39^2/8)</f>
        <v/>
      </c>
      <c r="H47" s="146" t="str">
        <f aca="false">IF(H30="","",H45*H39^2/8)</f>
        <v/>
      </c>
      <c r="I47" s="146" t="str">
        <f aca="false">IF(I30="","",I45*I39^2/8)</f>
        <v/>
      </c>
      <c r="J47" s="146" t="str">
        <f aca="false">IF(J30="","",J45*J39^2/8)</f>
        <v/>
      </c>
      <c r="K47" s="7" t="s">
        <v>166</v>
      </c>
      <c r="AQ47" s="5"/>
      <c r="AR47" s="1"/>
      <c r="CB47" s="97" t="s">
        <v>169</v>
      </c>
      <c r="CC47" s="1" t="s">
        <v>170</v>
      </c>
    </row>
    <row r="48" customFormat="false" ht="13.5" hidden="false" customHeight="false" outlineLevel="0" collapsed="false">
      <c r="A48" s="147" t="n">
        <f aca="false">IF(BC2&gt;nap,"",BC2)</f>
        <v>1</v>
      </c>
      <c r="B48" s="148" t="e">
        <f aca="false">IF($A48&gt;nap,"",IF(B$30="","",fMx3(B$30,$A48,B76,C76,tl,tg,tp,1)))</f>
        <v>#VALUE!</v>
      </c>
      <c r="C48" s="148" t="e">
        <f aca="false">IF($A48&gt;nap,"",IF(C$30="","",fMx3(C$30,$A48,C76,D76,tl,tg,tp,1)))</f>
        <v>#VALUE!</v>
      </c>
      <c r="D48" s="148" t="e">
        <f aca="false">IF($A48&gt;nap,"",IF(D$30="","",fMx3(D$30,$A48,D76,E76,tl,tg,tp,1)))</f>
        <v>#VALUE!</v>
      </c>
      <c r="E48" s="148" t="str">
        <f aca="false">IF($A48&gt;nap,"",IF(E$30="","",fMx3(E$30,$A48,E76,F76,tl,tg,tp,1)))</f>
        <v/>
      </c>
      <c r="F48" s="148" t="str">
        <f aca="false">IF($A48&gt;nap,"",IF(F$30="","",fMx3(F$30,$A48,F76,G76,tl,tg,tp,1)))</f>
        <v/>
      </c>
      <c r="G48" s="148" t="str">
        <f aca="false">IF($A48&gt;nap,"",IF(G$30="","",fMx3(G$30,$A48,G76,H76,tl,tg,tp,1)))</f>
        <v/>
      </c>
      <c r="H48" s="148" t="str">
        <f aca="false">IF($A48&gt;nap,"",IF(H$30="","",fMx3(H$30,$A48,H76,I76,tl,tg,tp,1)))</f>
        <v/>
      </c>
      <c r="I48" s="148" t="str">
        <f aca="false">IF($A48&gt;nap,"",IF(I$30="","",fMx3(I$30,$A48,I76,J76,tl,tg,tp,1)))</f>
        <v/>
      </c>
      <c r="J48" s="148" t="str">
        <f aca="false">IF($A48&gt;nap,"",IF(J$30="","",fMx3(J$30,$A48,J76,K76,tl,tg,tp,1)))</f>
        <v/>
      </c>
      <c r="K48" s="63" t="s">
        <v>166</v>
      </c>
      <c r="L48" s="149" t="e">
        <f aca="false">IF(A48="","",fMkk2(A58,nap,$B$31:$J$31,$B$39:$J$39,$B$44:$J$44,$B$45:$J$45,$B$42:$J$42,$B$72:$K$72,$B$33:$J$33,0,T$66:AB$66))</f>
        <v>#VALUE!</v>
      </c>
      <c r="M48" s="150" t="s">
        <v>171</v>
      </c>
      <c r="AQ48" s="5"/>
      <c r="AR48" s="1"/>
      <c r="CB48" s="97" t="s">
        <v>104</v>
      </c>
    </row>
    <row r="49" customFormat="false" ht="14.25" hidden="false" customHeight="false" outlineLevel="0" collapsed="false">
      <c r="A49" s="147" t="n">
        <f aca="false">IF(BC3&gt;nap,"",BC3)</f>
        <v>2</v>
      </c>
      <c r="B49" s="143" t="e">
        <f aca="false">IF($A49&gt;nap,"",IF(B$30="","",fMx3(B$30,$A49,B77,C77,tl,tg,tp,1)))</f>
        <v>#VALUE!</v>
      </c>
      <c r="C49" s="143" t="e">
        <f aca="false">IF($A49&gt;nap,"",IF(C$30="","",fMx3(C$30,$A49,C77,D77,tl,tg,tp,1)))</f>
        <v>#VALUE!</v>
      </c>
      <c r="D49" s="143" t="e">
        <f aca="false">IF($A49&gt;nap,"",IF(D$30="","",fMx3(D$30,$A49,D77,E77,tl,tg,tp,1)))</f>
        <v>#VALUE!</v>
      </c>
      <c r="E49" s="143" t="str">
        <f aca="false">IF($A49&gt;nap,"",IF(E$30="","",fMx3(E$30,$A49,E77,F77,tl,tg,tp,1)))</f>
        <v/>
      </c>
      <c r="F49" s="143" t="str">
        <f aca="false">IF($A49&gt;nap,"",IF(F$30="","",fMx3(F$30,$A49,F77,G77,tl,tg,tp,1)))</f>
        <v/>
      </c>
      <c r="G49" s="143" t="str">
        <f aca="false">IF($A49&gt;nap,"",IF(G$30="","",fMx3(G$30,$A49,G77,H77,tl,tg,tp,1)))</f>
        <v/>
      </c>
      <c r="H49" s="143" t="str">
        <f aca="false">IF($A49&gt;nap,"",IF(H$30="","",fMx3(H$30,$A49,H77,I77,tl,tg,tp,1)))</f>
        <v/>
      </c>
      <c r="I49" s="143" t="str">
        <f aca="false">IF($A49&gt;nap,"",IF(I$30="","",fMx3(I$30,$A49,I77,J77,tl,tg,tp,1)))</f>
        <v/>
      </c>
      <c r="J49" s="143" t="str">
        <f aca="false">IF($A49&gt;nap,"",IF(J$30="","",fMx3(J$30,$A49,J77,K77,tl,tg,tp,1)))</f>
        <v/>
      </c>
      <c r="K49" s="63" t="s">
        <v>166</v>
      </c>
      <c r="L49" s="151" t="e">
        <f aca="false">IF(A49="","",fMkk2(A59,nap,$B$31:$J$31,$B$39:$J$39,$B$44:$J$44,$B$45:$J$45,$B$42:$J$42,$B$72:$K$72,$B$33:$J$33,0,T$66:AB$66))</f>
        <v>#VALUE!</v>
      </c>
      <c r="M49" s="150" t="s">
        <v>172</v>
      </c>
      <c r="AQ49" s="5"/>
      <c r="AR49" s="1"/>
      <c r="BZ49" s="1" t="s">
        <v>173</v>
      </c>
      <c r="CB49" s="97"/>
      <c r="CC49" s="152"/>
      <c r="CD49" s="153" t="n">
        <v>1</v>
      </c>
      <c r="CE49" s="153" t="n">
        <v>2</v>
      </c>
      <c r="CF49" s="153" t="n">
        <v>3</v>
      </c>
      <c r="CG49" s="153" t="n">
        <v>4</v>
      </c>
      <c r="CH49" s="153" t="n">
        <v>5</v>
      </c>
      <c r="CI49" s="153" t="n">
        <v>6</v>
      </c>
      <c r="CJ49" s="153" t="n">
        <v>7</v>
      </c>
      <c r="CK49" s="153" t="n">
        <v>8</v>
      </c>
      <c r="CL49" s="153" t="n">
        <v>9</v>
      </c>
      <c r="CM49" s="153" t="n">
        <v>10</v>
      </c>
      <c r="CN49" s="154" t="s">
        <v>174</v>
      </c>
      <c r="CO49" s="154" t="s">
        <v>175</v>
      </c>
      <c r="CP49" s="154" t="s">
        <v>176</v>
      </c>
      <c r="CQ49" s="154" t="s">
        <v>177</v>
      </c>
      <c r="CR49" s="154" t="s">
        <v>178</v>
      </c>
      <c r="CS49" s="155" t="s">
        <v>179</v>
      </c>
    </row>
    <row r="50" customFormat="false" ht="13.5" hidden="false" customHeight="false" outlineLevel="0" collapsed="false">
      <c r="A50" s="147" t="n">
        <f aca="false">IF(BC4&gt;nap,"",BC4)</f>
        <v>3</v>
      </c>
      <c r="B50" s="143" t="e">
        <f aca="false">IF($A50&gt;nap,"",IF(B$30="","",fMx3(B$30,$A50,B78,C78,tl,tg,tp,1)))</f>
        <v>#VALUE!</v>
      </c>
      <c r="C50" s="143" t="e">
        <f aca="false">IF($A50&gt;nap,"",IF(C$30="","",fMx3(C$30,$A50,C78,D78,tl,tg,tp,1)))</f>
        <v>#VALUE!</v>
      </c>
      <c r="D50" s="143" t="e">
        <f aca="false">IF($A50&gt;nap,"",IF(D$30="","",fMx3(D$30,$A50,D78,E78,tl,tg,tp,1)))</f>
        <v>#VALUE!</v>
      </c>
      <c r="E50" s="143" t="str">
        <f aca="false">IF($A50&gt;nap,"",IF(E$30="","",fMx3(E$30,$A50,E78,F78,tl,tg,tp,1)))</f>
        <v/>
      </c>
      <c r="F50" s="143" t="str">
        <f aca="false">IF($A50&gt;nap,"",IF(F$30="","",fMx3(F$30,$A50,F78,G78,tl,tg,tp,1)))</f>
        <v/>
      </c>
      <c r="G50" s="143" t="str">
        <f aca="false">IF($A50&gt;nap,"",IF(G$30="","",fMx3(G$30,$A50,G78,H78,tl,tg,tp,1)))</f>
        <v/>
      </c>
      <c r="H50" s="143" t="str">
        <f aca="false">IF($A50&gt;nap,"",IF(H$30="","",fMx3(H$30,$A50,H78,I78,tl,tg,tp,1)))</f>
        <v/>
      </c>
      <c r="I50" s="143" t="str">
        <f aca="false">IF($A50&gt;nap,"",IF(I$30="","",fMx3(I$30,$A50,I78,J78,tl,tg,tp,1)))</f>
        <v/>
      </c>
      <c r="J50" s="143" t="str">
        <f aca="false">IF($A50&gt;nap,"",IF(J$30="","",fMx3(J$30,$A50,J78,K78,tl,tg,tp,1)))</f>
        <v/>
      </c>
      <c r="K50" s="63" t="s">
        <v>166</v>
      </c>
      <c r="L50" s="156" t="e">
        <f aca="false">IF(A50="","",fMkk2(A60,nap,$B$31:$J$31,$B$39:$J$39,$B$44:$J$44,$B$45:$J$45,$B$42:$J$42,$B$72:$K$72,$B$33:$J$33,0,T$66:AB$66))</f>
        <v>#VALUE!</v>
      </c>
      <c r="AI50" s="157" t="s">
        <v>180</v>
      </c>
      <c r="AQ50" s="5"/>
      <c r="AR50" s="1"/>
      <c r="AY50" s="71"/>
      <c r="BZ50" s="158" t="n">
        <v>1</v>
      </c>
      <c r="CA50" s="1" t="n">
        <v>0</v>
      </c>
      <c r="CB50" s="159" t="n">
        <f aca="false">BZ51*CA50/50</f>
        <v>0</v>
      </c>
      <c r="CC50" s="160" t="n">
        <f aca="false">CB50+BZ52</f>
        <v>0.215</v>
      </c>
      <c r="CD50" s="161" t="e">
        <f aca="false">IF(CD$49&gt;nap,0,fMx2($CB50,$BZ50,CD$49,tl,tg,tp,tMa,tt,th))</f>
        <v>#VALUE!</v>
      </c>
      <c r="CE50" s="161" t="e">
        <f aca="false">IF(CE$49&gt;nap,0,fMx2($CB50,$BZ50,CE$49,tl,tg,tp,tMa,tt,th))</f>
        <v>#VALUE!</v>
      </c>
      <c r="CF50" s="161" t="e">
        <f aca="false">IF(CF$49&gt;nap,0,fMx2($CB50,$BZ50,CF$49,tl,tg,tp,tMa,tt,th))</f>
        <v>#VALUE!</v>
      </c>
      <c r="CG50" s="161" t="e">
        <f aca="false">IF(CG$49&gt;nap,0,fMx2($CB50,$BZ50,CG$49,tl,tg,tp,tMa,tt,th))</f>
        <v>#VALUE!</v>
      </c>
      <c r="CH50" s="161" t="n">
        <f aca="false">IF(CH$49&gt;nap,0,fMx2($CB50,$BZ50,CH$49,tl,tg,tp,tMa,tt,th))</f>
        <v>0</v>
      </c>
      <c r="CI50" s="161" t="n">
        <f aca="false">IF(CI$49&gt;nap,0,fMx2($CB50,$BZ50,CI$49,tl,tg,tp,tMa,tt,th))</f>
        <v>0</v>
      </c>
      <c r="CJ50" s="161" t="n">
        <f aca="false">IF(CJ$49&gt;nap,0,fMx2($CB50,$BZ50,CJ$49,tl,tg,tp,tMa,tt,th))</f>
        <v>0</v>
      </c>
      <c r="CK50" s="161" t="n">
        <f aca="false">IF(CK$49&gt;nap,0,fMx2($CB50,$BZ50,CK$49,tl,tg,tp,tMa,tt,th))</f>
        <v>0</v>
      </c>
      <c r="CL50" s="161" t="n">
        <f aca="false">IF(CL$49&gt;nap,0,fMx2($CB50,$BZ50,CL$49,tl,tg,tp,tMa,tt,th))</f>
        <v>0</v>
      </c>
      <c r="CM50" s="161" t="n">
        <f aca="false">IF(CM$49&gt;nap,0,fMx2($CB50,$BZ50,CM$49,tl,tg,tp,tMa,tt,th))</f>
        <v>0</v>
      </c>
      <c r="CN50" s="161" t="e">
        <f aca="false">MAX(CD50:CM50)</f>
        <v>#VALUE!</v>
      </c>
      <c r="CO50" s="161" t="e">
        <f aca="false">MIN(CD50:CM50)</f>
        <v>#VALUE!</v>
      </c>
      <c r="CP50" s="45"/>
      <c r="CQ50" s="45"/>
      <c r="CR50" s="45"/>
      <c r="CS50" s="162"/>
    </row>
    <row r="51" customFormat="false" ht="13.5" hidden="false" customHeight="false" outlineLevel="0" collapsed="false">
      <c r="A51" s="147" t="n">
        <f aca="false">IF(BC5&gt;nap,"",BC5)</f>
        <v>4</v>
      </c>
      <c r="B51" s="143" t="e">
        <f aca="false">IF($A51&gt;nap,"",IF(B$30="","",fMx3(B$30,$A51,B79,C79,tl,tg,tp,1)))</f>
        <v>#VALUE!</v>
      </c>
      <c r="C51" s="143" t="e">
        <f aca="false">IF($A51&gt;nap,"",IF(C$30="","",fMx3(C$30,$A51,C79,D79,tl,tg,tp,1)))</f>
        <v>#VALUE!</v>
      </c>
      <c r="D51" s="143" t="e">
        <f aca="false">IF($A51&gt;nap,"",IF(D$30="","",fMx3(D$30,$A51,D79,E79,tl,tg,tp,1)))</f>
        <v>#VALUE!</v>
      </c>
      <c r="E51" s="143" t="str">
        <f aca="false">IF($A51&gt;nap,"",IF(E$30="","",fMx3(E$30,$A51,E79,F79,tl,tg,tp,1)))</f>
        <v/>
      </c>
      <c r="F51" s="143" t="str">
        <f aca="false">IF($A51&gt;nap,"",IF(F$30="","",fMx3(F$30,$A51,F79,G79,tl,tg,tp,1)))</f>
        <v/>
      </c>
      <c r="G51" s="143" t="str">
        <f aca="false">IF($A51&gt;nap,"",IF(G$30="","",fMx3(G$30,$A51,G79,H79,tl,tg,tp,1)))</f>
        <v/>
      </c>
      <c r="H51" s="143" t="str">
        <f aca="false">IF($A51&gt;nap,"",IF(H$30="","",fMx3(H$30,$A51,H79,I79,tl,tg,tp,1)))</f>
        <v/>
      </c>
      <c r="I51" s="143" t="str">
        <f aca="false">IF($A51&gt;nap,"",IF(I$30="","",fMx3(I$30,$A51,I79,J79,tl,tg,tp,1)))</f>
        <v/>
      </c>
      <c r="J51" s="143" t="str">
        <f aca="false">IF($A51&gt;nap,"",IF(J$30="","",fMx3(J$30,$A51,J79,K79,tl,tg,tp,1)))</f>
        <v/>
      </c>
      <c r="K51" s="63" t="s">
        <v>166</v>
      </c>
      <c r="L51" s="156" t="e">
        <f aca="false">IF(A51="","",fMkk2(A61,nap,$B$31:$J$31,$B$39:$J$39,$B$44:$J$44,$B$45:$J$45,$B$42:$J$42,$B$72:$K$72,$B$33:$J$33,0,T$66:AB$66))</f>
        <v>#VALUE!</v>
      </c>
      <c r="AI51" s="53" t="n">
        <f aca="false">IF(H4="A",0.8,0.7)</f>
        <v>0.7</v>
      </c>
      <c r="AQ51" s="5"/>
      <c r="AR51" s="1"/>
      <c r="BY51" s="5" t="s">
        <v>181</v>
      </c>
      <c r="BZ51" s="6" t="n">
        <f aca="false">INDEX(tl,1,BZ50)</f>
        <v>5.17</v>
      </c>
      <c r="CA51" s="1" t="n">
        <v>1</v>
      </c>
      <c r="CB51" s="159" t="n">
        <f aca="false">BZ51*CA51/50</f>
        <v>0.1034</v>
      </c>
      <c r="CC51" s="160" t="n">
        <f aca="false">CB51+BZ52</f>
        <v>0.3184</v>
      </c>
      <c r="CD51" s="161" t="e">
        <f aca="false">IF(CD$49&gt;nap,0,fMx2($CB51,$BZ50,CD$49,tl,tg,tp,tMa,tt,th))</f>
        <v>#VALUE!</v>
      </c>
      <c r="CE51" s="161" t="e">
        <f aca="false">IF(CE$49&gt;nap,0,fMx2($CB51,$BZ50,CE$49,tl,tg,tp,tMa,tt,th))</f>
        <v>#VALUE!</v>
      </c>
      <c r="CF51" s="161" t="e">
        <f aca="false">IF(CF$49&gt;nap,0,fMx2($CB51,$BZ50,CF$49,tl,tg,tp,tMa,tt,th))</f>
        <v>#VALUE!</v>
      </c>
      <c r="CG51" s="161" t="e">
        <f aca="false">IF(CG$49&gt;nap,0,fMx2($CB51,$BZ50,CG$49,tl,tg,tp,tMa,tt,th))</f>
        <v>#VALUE!</v>
      </c>
      <c r="CH51" s="161" t="n">
        <f aca="false">IF(CH$49&gt;nap,0,fMx2($CB51,$BZ50,CH$49,tl,tg,tp,tMa,tt,th))</f>
        <v>0</v>
      </c>
      <c r="CI51" s="161" t="n">
        <f aca="false">IF(CI$49&gt;nap,0,fMx2($CB51,$BZ50,CI$49,tl,tg,tp,tMa,tt,th))</f>
        <v>0</v>
      </c>
      <c r="CJ51" s="161" t="n">
        <f aca="false">IF(CJ$49&gt;nap,0,fMx2($CB51,$BZ50,CJ$49,tl,tg,tp,tMa,tt,th))</f>
        <v>0</v>
      </c>
      <c r="CK51" s="161" t="n">
        <f aca="false">IF(CK$49&gt;nap,0,fMx2($CB51,$BZ50,CK$49,tl,tg,tp,tMa,tt,th))</f>
        <v>0</v>
      </c>
      <c r="CL51" s="161" t="n">
        <f aca="false">IF(CL$49&gt;nap,0,fMx2($CB51,$BZ50,CL$49,tl,tg,tp,tMa,tt,th))</f>
        <v>0</v>
      </c>
      <c r="CM51" s="161" t="n">
        <f aca="false">IF(CM$49&gt;nap,0,fMx2($CB51,$BZ50,CM$49,tl,tg,tp,tMa,tt,th))</f>
        <v>0</v>
      </c>
      <c r="CN51" s="161" t="e">
        <f aca="false">MAX(CD51:CM51)</f>
        <v>#VALUE!</v>
      </c>
      <c r="CO51" s="161" t="e">
        <f aca="false">MIN(CD51:CM51)</f>
        <v>#VALUE!</v>
      </c>
      <c r="CP51" s="45"/>
      <c r="CQ51" s="45"/>
      <c r="CR51" s="45"/>
      <c r="CS51" s="162"/>
    </row>
    <row r="52" customFormat="false" ht="13.5" hidden="false" customHeight="false" outlineLevel="0" collapsed="false">
      <c r="A52" s="147" t="str">
        <f aca="false">IF(BC6&gt;nap,"",BC6)</f>
        <v/>
      </c>
      <c r="B52" s="143" t="str">
        <f aca="false">IF($A52&gt;nap,"",IF(B$30="","",fMx3(B$30,$A52,B80,C80,tl,tg,tp,1)))</f>
        <v/>
      </c>
      <c r="C52" s="143" t="str">
        <f aca="false">IF($A52&gt;nap,"",IF(C$30="","",fMx3(C$30,$A52,C80,D80,tl,tg,tp,1)))</f>
        <v/>
      </c>
      <c r="D52" s="143" t="str">
        <f aca="false">IF($A52&gt;nap,"",IF(D$30="","",fMx3(D$30,$A52,D80,E80,tl,tg,tp,1)))</f>
        <v/>
      </c>
      <c r="E52" s="143" t="str">
        <f aca="false">IF($A52&gt;nap,"",IF(E$30="","",fMx3(E$30,$A52,E80,F80,tl,tg,tp,1)))</f>
        <v/>
      </c>
      <c r="F52" s="143" t="str">
        <f aca="false">IF($A52&gt;nap,"",IF(F$30="","",fMx3(F$30,$A52,F80,G80,tl,tg,tp,1)))</f>
        <v/>
      </c>
      <c r="G52" s="143" t="str">
        <f aca="false">IF($A52&gt;nap,"",IF(G$30="","",fMx3(G$30,$A52,G80,H80,tl,tg,tp,1)))</f>
        <v/>
      </c>
      <c r="H52" s="143" t="str">
        <f aca="false">IF($A52&gt;nap,"",IF(H$30="","",fMx3(H$30,$A52,H80,I80,tl,tg,tp,1)))</f>
        <v/>
      </c>
      <c r="I52" s="143" t="str">
        <f aca="false">IF($A52&gt;nap,"",IF(I$30="","",fMx3(I$30,$A52,I80,J80,tl,tg,tp,1)))</f>
        <v/>
      </c>
      <c r="J52" s="143" t="str">
        <f aca="false">IF($A52&gt;nap,"",IF(J$30="","",fMx3(J$30,$A52,J80,K80,tl,tg,tp,1)))</f>
        <v/>
      </c>
      <c r="K52" s="63" t="s">
        <v>166</v>
      </c>
      <c r="L52" s="156" t="str">
        <f aca="false">IF(A52="","",fMkk2(A62,nap,$B$31:$J$31,$B$39:$J$39,$B$44:$J$44,$B$45:$J$45,$B$42:$J$42,$B$72:$K$72,$B$33:$J$33,0,T$66:AB$66))</f>
        <v/>
      </c>
      <c r="AQ52" s="5"/>
      <c r="AR52" s="1"/>
      <c r="BY52" s="5" t="s">
        <v>130</v>
      </c>
      <c r="BZ52" s="15" t="n">
        <f aca="false">INDEX(tLx,1,BZ50)</f>
        <v>0.215</v>
      </c>
      <c r="CA52" s="1" t="n">
        <v>2</v>
      </c>
      <c r="CB52" s="159" t="n">
        <f aca="false">BZ51*CA52/50</f>
        <v>0.2068</v>
      </c>
      <c r="CC52" s="160" t="n">
        <f aca="false">CB52+BZ52</f>
        <v>0.4218</v>
      </c>
      <c r="CD52" s="161" t="e">
        <f aca="false">IF(CD$49&gt;nap,0,fMx2($CB52,$BZ50,CD$49,tl,tg,tp,tMa,tt,th))</f>
        <v>#VALUE!</v>
      </c>
      <c r="CE52" s="161" t="e">
        <f aca="false">IF(CE$49&gt;nap,0,fMx2($CB52,$BZ50,CE$49,tl,tg,tp,tMa,tt,th))</f>
        <v>#VALUE!</v>
      </c>
      <c r="CF52" s="161" t="e">
        <f aca="false">IF(CF$49&gt;nap,0,fMx2($CB52,$BZ50,CF$49,tl,tg,tp,tMa,tt,th))</f>
        <v>#VALUE!</v>
      </c>
      <c r="CG52" s="161" t="e">
        <f aca="false">IF(CG$49&gt;nap,0,fMx2($CB52,$BZ50,CG$49,tl,tg,tp,tMa,tt,th))</f>
        <v>#VALUE!</v>
      </c>
      <c r="CH52" s="161" t="n">
        <f aca="false">IF(CH$49&gt;nap,0,fMx2($CB52,$BZ50,CH$49,tl,tg,tp,tMa,tt,th))</f>
        <v>0</v>
      </c>
      <c r="CI52" s="161" t="n">
        <f aca="false">IF(CI$49&gt;nap,0,fMx2($CB52,$BZ50,CI$49,tl,tg,tp,tMa,tt,th))</f>
        <v>0</v>
      </c>
      <c r="CJ52" s="161" t="n">
        <f aca="false">IF(CJ$49&gt;nap,0,fMx2($CB52,$BZ50,CJ$49,tl,tg,tp,tMa,tt,th))</f>
        <v>0</v>
      </c>
      <c r="CK52" s="161" t="n">
        <f aca="false">IF(CK$49&gt;nap,0,fMx2($CB52,$BZ50,CK$49,tl,tg,tp,tMa,tt,th))</f>
        <v>0</v>
      </c>
      <c r="CL52" s="161" t="n">
        <f aca="false">IF(CL$49&gt;nap,0,fMx2($CB52,$BZ50,CL$49,tl,tg,tp,tMa,tt,th))</f>
        <v>0</v>
      </c>
      <c r="CM52" s="161" t="n">
        <f aca="false">IF(CM$49&gt;nap,0,fMx2($CB52,$BZ50,CM$49,tl,tg,tp,tMa,tt,th))</f>
        <v>0</v>
      </c>
      <c r="CN52" s="161" t="e">
        <f aca="false">MAX(CD52:CM52)</f>
        <v>#VALUE!</v>
      </c>
      <c r="CO52" s="161" t="e">
        <f aca="false">MIN(CD52:CM52)</f>
        <v>#VALUE!</v>
      </c>
      <c r="CP52" s="45"/>
      <c r="CQ52" s="45"/>
      <c r="CR52" s="45"/>
      <c r="CS52" s="162"/>
    </row>
    <row r="53" customFormat="false" ht="13.5" hidden="false" customHeight="false" outlineLevel="0" collapsed="false">
      <c r="A53" s="147" t="str">
        <f aca="false">IF(BC7&gt;nap,"",BC7)</f>
        <v/>
      </c>
      <c r="B53" s="143" t="str">
        <f aca="false">IF($A53&gt;nap,"",IF(B$30="","",fMx3(B$30,$A53,B81,C81,tl,tg,tp,1)))</f>
        <v/>
      </c>
      <c r="C53" s="143" t="str">
        <f aca="false">IF($A53&gt;nap,"",IF(C$30="","",fMx3(C$30,$A53,C81,D81,tl,tg,tp,1)))</f>
        <v/>
      </c>
      <c r="D53" s="143" t="str">
        <f aca="false">IF($A53&gt;nap,"",IF(D$30="","",fMx3(D$30,$A53,D81,E81,tl,tg,tp,1)))</f>
        <v/>
      </c>
      <c r="E53" s="143" t="str">
        <f aca="false">IF($A53&gt;nap,"",IF(E$30="","",fMx3(E$30,$A53,E81,F81,tl,tg,tp,1)))</f>
        <v/>
      </c>
      <c r="F53" s="143" t="str">
        <f aca="false">IF($A53&gt;nap,"",IF(F$30="","",fMx3(F$30,$A53,F81,G81,tl,tg,tp,1)))</f>
        <v/>
      </c>
      <c r="G53" s="143" t="str">
        <f aca="false">IF($A53&gt;nap,"",IF(G$30="","",fMx3(G$30,$A53,G81,H81,tl,tg,tp,1)))</f>
        <v/>
      </c>
      <c r="H53" s="143" t="str">
        <f aca="false">IF($A53&gt;nap,"",IF(H$30="","",fMx3(H$30,$A53,H81,I81,tl,tg,tp,1)))</f>
        <v/>
      </c>
      <c r="I53" s="143" t="str">
        <f aca="false">IF($A53&gt;nap,"",IF(I$30="","",fMx3(I$30,$A53,I81,J81,tl,tg,tp,1)))</f>
        <v/>
      </c>
      <c r="J53" s="143" t="str">
        <f aca="false">IF($A53&gt;nap,"",IF(J$30="","",fMx3(J$30,$A53,J81,K81,tl,tg,tp,1)))</f>
        <v/>
      </c>
      <c r="K53" s="63" t="s">
        <v>166</v>
      </c>
      <c r="L53" s="156" t="str">
        <f aca="false">IF(A53="","",fMkk2(A63,nap,$B$31:$J$31,$B$39:$J$39,$B$44:$J$44,$B$45:$J$45,$B$42:$J$42,$B$72:$K$72,$B$33:$J$33,0,T$66:AB$66))</f>
        <v/>
      </c>
      <c r="AQ53" s="5"/>
      <c r="AR53" s="1"/>
      <c r="AW53" s="0" t="s">
        <v>182</v>
      </c>
      <c r="BY53" s="5" t="s">
        <v>183</v>
      </c>
      <c r="BZ53" s="163" t="n">
        <f aca="false">INDEX(tt,1,BZ50)</f>
        <v>0.3</v>
      </c>
      <c r="CA53" s="1" t="n">
        <v>3</v>
      </c>
      <c r="CB53" s="159" t="n">
        <f aca="false">BZ51*CA53/50</f>
        <v>0.3102</v>
      </c>
      <c r="CC53" s="160" t="n">
        <f aca="false">CB53+BZ52</f>
        <v>0.5252</v>
      </c>
      <c r="CD53" s="161" t="e">
        <f aca="false">IF(CD$49&gt;nap,0,fMx2($CB53,$BZ50,CD$49,tl,tg,tp,tMa,tt,th))</f>
        <v>#VALUE!</v>
      </c>
      <c r="CE53" s="161" t="e">
        <f aca="false">IF(CE$49&gt;nap,0,fMx2($CB53,$BZ50,CE$49,tl,tg,tp,tMa,tt,th))</f>
        <v>#VALUE!</v>
      </c>
      <c r="CF53" s="161" t="e">
        <f aca="false">IF(CF$49&gt;nap,0,fMx2($CB53,$BZ50,CF$49,tl,tg,tp,tMa,tt,th))</f>
        <v>#VALUE!</v>
      </c>
      <c r="CG53" s="161" t="e">
        <f aca="false">IF(CG$49&gt;nap,0,fMx2($CB53,$BZ50,CG$49,tl,tg,tp,tMa,tt,th))</f>
        <v>#VALUE!</v>
      </c>
      <c r="CH53" s="161" t="n">
        <f aca="false">IF(CH$49&gt;nap,0,fMx2($CB53,$BZ50,CH$49,tl,tg,tp,tMa,tt,th))</f>
        <v>0</v>
      </c>
      <c r="CI53" s="161" t="n">
        <f aca="false">IF(CI$49&gt;nap,0,fMx2($CB53,$BZ50,CI$49,tl,tg,tp,tMa,tt,th))</f>
        <v>0</v>
      </c>
      <c r="CJ53" s="161" t="n">
        <f aca="false">IF(CJ$49&gt;nap,0,fMx2($CB53,$BZ50,CJ$49,tl,tg,tp,tMa,tt,th))</f>
        <v>0</v>
      </c>
      <c r="CK53" s="161" t="n">
        <f aca="false">IF(CK$49&gt;nap,0,fMx2($CB53,$BZ50,CK$49,tl,tg,tp,tMa,tt,th))</f>
        <v>0</v>
      </c>
      <c r="CL53" s="161" t="n">
        <f aca="false">IF(CL$49&gt;nap,0,fMx2($CB53,$BZ50,CL$49,tl,tg,tp,tMa,tt,th))</f>
        <v>0</v>
      </c>
      <c r="CM53" s="161" t="n">
        <f aca="false">IF(CM$49&gt;nap,0,fMx2($CB53,$BZ50,CM$49,tl,tg,tp,tMa,tt,th))</f>
        <v>0</v>
      </c>
      <c r="CN53" s="161" t="e">
        <f aca="false">MAX(CD53:CM53)</f>
        <v>#VALUE!</v>
      </c>
      <c r="CO53" s="161" t="e">
        <f aca="false">MIN(CD53:CM53)</f>
        <v>#VALUE!</v>
      </c>
      <c r="CP53" s="45"/>
      <c r="CQ53" s="45"/>
      <c r="CR53" s="45"/>
      <c r="CS53" s="162"/>
    </row>
    <row r="54" customFormat="false" ht="13.5" hidden="false" customHeight="false" outlineLevel="0" collapsed="false">
      <c r="A54" s="147" t="str">
        <f aca="false">IF(BC8&gt;nap,"",BC8)</f>
        <v/>
      </c>
      <c r="B54" s="143" t="str">
        <f aca="false">IF($A54&gt;nap,"",IF(B$30="","",fMx3(B$30,$A54,B82,C82,tl,tg,tp,1)))</f>
        <v/>
      </c>
      <c r="C54" s="143" t="str">
        <f aca="false">IF($A54&gt;nap,"",IF(C$30="","",fMx3(C$30,$A54,C82,D82,tl,tg,tp,1)))</f>
        <v/>
      </c>
      <c r="D54" s="143" t="str">
        <f aca="false">IF($A54&gt;nap,"",IF(D$30="","",fMx3(D$30,$A54,D82,E82,tl,tg,tp,1)))</f>
        <v/>
      </c>
      <c r="E54" s="143" t="str">
        <f aca="false">IF($A54&gt;nap,"",IF(E$30="","",fMx3(E$30,$A54,E82,F82,tl,tg,tp,1)))</f>
        <v/>
      </c>
      <c r="F54" s="143" t="str">
        <f aca="false">IF($A54&gt;nap,"",IF(F$30="","",fMx3(F$30,$A54,F82,G82,tl,tg,tp,1)))</f>
        <v/>
      </c>
      <c r="G54" s="143" t="str">
        <f aca="false">IF($A54&gt;nap,"",IF(G$30="","",fMx3(G$30,$A54,G82,H82,tl,tg,tp,1)))</f>
        <v/>
      </c>
      <c r="H54" s="143" t="str">
        <f aca="false">IF($A54&gt;nap,"",IF(H$30="","",fMx3(H$30,$A54,H82,I82,tl,tg,tp,1)))</f>
        <v/>
      </c>
      <c r="I54" s="143" t="str">
        <f aca="false">IF($A54&gt;nap,"",IF(I$30="","",fMx3(I$30,$A54,I82,J82,tl,tg,tp,1)))</f>
        <v/>
      </c>
      <c r="J54" s="143" t="str">
        <f aca="false">IF($A54&gt;nap,"",IF(J$30="","",fMx3(J$30,$A54,J82,K82,tl,tg,tp,1)))</f>
        <v/>
      </c>
      <c r="K54" s="63" t="s">
        <v>166</v>
      </c>
      <c r="L54" s="156" t="str">
        <f aca="false">IF(A54="","",fMkk2(A64,nap,$B$31:$J$31,$B$39:$J$39,$B$44:$J$44,$B$45:$J$45,$B$42:$J$42,$B$72:$K$72,$B$33:$J$33,0,T$66:AB$66))</f>
        <v/>
      </c>
      <c r="AF54" s="1"/>
      <c r="AG54" s="1"/>
      <c r="AH54" s="1"/>
      <c r="AI54" s="1"/>
      <c r="AJ54" s="1"/>
      <c r="AK54" s="1"/>
      <c r="AW54" s="0" t="s">
        <v>184</v>
      </c>
      <c r="BZ54" s="0"/>
      <c r="CA54" s="1" t="n">
        <v>4</v>
      </c>
      <c r="CB54" s="159" t="n">
        <f aca="false">BZ51*CA54/50</f>
        <v>0.4136</v>
      </c>
      <c r="CC54" s="160" t="n">
        <f aca="false">CB54+BZ52</f>
        <v>0.6286</v>
      </c>
      <c r="CD54" s="161" t="e">
        <f aca="false">IF(CD$49&gt;nap,0,fMx2($CB54,$BZ50,CD$49,tl,tg,tp,tMa,tt,th))</f>
        <v>#VALUE!</v>
      </c>
      <c r="CE54" s="161" t="e">
        <f aca="false">IF(CE$49&gt;nap,0,fMx2($CB54,$BZ50,CE$49,tl,tg,tp,tMa,tt,th))</f>
        <v>#VALUE!</v>
      </c>
      <c r="CF54" s="161" t="e">
        <f aca="false">IF(CF$49&gt;nap,0,fMx2($CB54,$BZ50,CF$49,tl,tg,tp,tMa,tt,th))</f>
        <v>#VALUE!</v>
      </c>
      <c r="CG54" s="161" t="e">
        <f aca="false">IF(CG$49&gt;nap,0,fMx2($CB54,$BZ50,CG$49,tl,tg,tp,tMa,tt,th))</f>
        <v>#VALUE!</v>
      </c>
      <c r="CH54" s="161" t="n">
        <f aca="false">IF(CH$49&gt;nap,0,fMx2($CB54,$BZ50,CH$49,tl,tg,tp,tMa,tt,th))</f>
        <v>0</v>
      </c>
      <c r="CI54" s="161" t="n">
        <f aca="false">IF(CI$49&gt;nap,0,fMx2($CB54,$BZ50,CI$49,tl,tg,tp,tMa,tt,th))</f>
        <v>0</v>
      </c>
      <c r="CJ54" s="161" t="n">
        <f aca="false">IF(CJ$49&gt;nap,0,fMx2($CB54,$BZ50,CJ$49,tl,tg,tp,tMa,tt,th))</f>
        <v>0</v>
      </c>
      <c r="CK54" s="161" t="n">
        <f aca="false">IF(CK$49&gt;nap,0,fMx2($CB54,$BZ50,CK$49,tl,tg,tp,tMa,tt,th))</f>
        <v>0</v>
      </c>
      <c r="CL54" s="161" t="n">
        <f aca="false">IF(CL$49&gt;nap,0,fMx2($CB54,$BZ50,CL$49,tl,tg,tp,tMa,tt,th))</f>
        <v>0</v>
      </c>
      <c r="CM54" s="161" t="n">
        <f aca="false">IF(CM$49&gt;nap,0,fMx2($CB54,$BZ50,CM$49,tl,tg,tp,tMa,tt,th))</f>
        <v>0</v>
      </c>
      <c r="CN54" s="161" t="e">
        <f aca="false">MAX(CD54:CM54)</f>
        <v>#VALUE!</v>
      </c>
      <c r="CO54" s="161" t="e">
        <f aca="false">MIN(CD54:CM54)</f>
        <v>#VALUE!</v>
      </c>
      <c r="CP54" s="45"/>
      <c r="CQ54" s="45"/>
      <c r="CR54" s="45"/>
      <c r="CS54" s="162"/>
    </row>
    <row r="55" customFormat="false" ht="13.5" hidden="false" customHeight="false" outlineLevel="0" collapsed="false">
      <c r="A55" s="147" t="str">
        <f aca="false">IF(BC9&gt;nap,"",BC9)</f>
        <v/>
      </c>
      <c r="B55" s="143" t="str">
        <f aca="false">IF($A55&gt;nap,"",IF(B$30="","",fMx3(B$30,$A55,B83,C83,tl,tg,tp,1)))</f>
        <v/>
      </c>
      <c r="C55" s="143" t="str">
        <f aca="false">IF($A55&gt;nap,"",IF(C$30="","",fMx3(C$30,$A55,C83,D83,tl,tg,tp,1)))</f>
        <v/>
      </c>
      <c r="D55" s="143" t="str">
        <f aca="false">IF($A55&gt;nap,"",IF(D$30="","",fMx3(D$30,$A55,D83,E83,tl,tg,tp,1)))</f>
        <v/>
      </c>
      <c r="E55" s="143" t="str">
        <f aca="false">IF($A55&gt;nap,"",IF(E$30="","",fMx3(E$30,$A55,E83,F83,tl,tg,tp,1)))</f>
        <v/>
      </c>
      <c r="F55" s="143" t="str">
        <f aca="false">IF($A55&gt;nap,"",IF(F$30="","",fMx3(F$30,$A55,F83,G83,tl,tg,tp,1)))</f>
        <v/>
      </c>
      <c r="G55" s="143" t="str">
        <f aca="false">IF($A55&gt;nap,"",IF(G$30="","",fMx3(G$30,$A55,G83,H83,tl,tg,tp,1)))</f>
        <v/>
      </c>
      <c r="H55" s="143" t="str">
        <f aca="false">IF($A55&gt;nap,"",IF(H$30="","",fMx3(H$30,$A55,H83,I83,tl,tg,tp,1)))</f>
        <v/>
      </c>
      <c r="I55" s="143" t="str">
        <f aca="false">IF($A55&gt;nap,"",IF(I$30="","",fMx3(I$30,$A55,I83,J83,tl,tg,tp,1)))</f>
        <v/>
      </c>
      <c r="J55" s="143" t="str">
        <f aca="false">IF($A55&gt;nap,"",IF(J$30="","",fMx3(J$30,$A55,J83,K83,tl,tg,tp,1)))</f>
        <v/>
      </c>
      <c r="K55" s="63" t="s">
        <v>166</v>
      </c>
      <c r="L55" s="156" t="str">
        <f aca="false">IF(A55="","",fMkk2(A65,nap,$B$31:$J$31,$B$39:$J$39,$B$44:$J$44,$B$45:$J$45,$B$42:$J$42,$B$72:$K$72,$B$33:$J$33,0,T$66:AB$66))</f>
        <v/>
      </c>
      <c r="N55" s="1"/>
      <c r="CA55" s="1" t="n">
        <v>5</v>
      </c>
      <c r="CB55" s="159" t="n">
        <f aca="false">BZ51*CA55/50</f>
        <v>0.517</v>
      </c>
      <c r="CC55" s="160" t="n">
        <f aca="false">CB55+BZ52</f>
        <v>0.732</v>
      </c>
      <c r="CD55" s="161" t="e">
        <f aca="false">IF(CD$49&gt;nap,0,fMx2($CB55,$BZ50,CD$49,tl,tg,tp,tMa,tt,th))</f>
        <v>#VALUE!</v>
      </c>
      <c r="CE55" s="161" t="e">
        <f aca="false">IF(CE$49&gt;nap,0,fMx2($CB55,$BZ50,CE$49,tl,tg,tp,tMa,tt,th))</f>
        <v>#VALUE!</v>
      </c>
      <c r="CF55" s="161" t="e">
        <f aca="false">IF(CF$49&gt;nap,0,fMx2($CB55,$BZ50,CF$49,tl,tg,tp,tMa,tt,th))</f>
        <v>#VALUE!</v>
      </c>
      <c r="CG55" s="161" t="e">
        <f aca="false">IF(CG$49&gt;nap,0,fMx2($CB55,$BZ50,CG$49,tl,tg,tp,tMa,tt,th))</f>
        <v>#VALUE!</v>
      </c>
      <c r="CH55" s="161" t="n">
        <f aca="false">IF(CH$49&gt;nap,0,fMx2($CB55,$BZ50,CH$49,tl,tg,tp,tMa,tt,th))</f>
        <v>0</v>
      </c>
      <c r="CI55" s="161" t="n">
        <f aca="false">IF(CI$49&gt;nap,0,fMx2($CB55,$BZ50,CI$49,tl,tg,tp,tMa,tt,th))</f>
        <v>0</v>
      </c>
      <c r="CJ55" s="161" t="n">
        <f aca="false">IF(CJ$49&gt;nap,0,fMx2($CB55,$BZ50,CJ$49,tl,tg,tp,tMa,tt,th))</f>
        <v>0</v>
      </c>
      <c r="CK55" s="161" t="n">
        <f aca="false">IF(CK$49&gt;nap,0,fMx2($CB55,$BZ50,CK$49,tl,tg,tp,tMa,tt,th))</f>
        <v>0</v>
      </c>
      <c r="CL55" s="161" t="n">
        <f aca="false">IF(CL$49&gt;nap,0,fMx2($CB55,$BZ50,CL$49,tl,tg,tp,tMa,tt,th))</f>
        <v>0</v>
      </c>
      <c r="CM55" s="161" t="n">
        <f aca="false">IF(CM$49&gt;nap,0,fMx2($CB55,$BZ50,CM$49,tl,tg,tp,tMa,tt,th))</f>
        <v>0</v>
      </c>
      <c r="CN55" s="161" t="e">
        <f aca="false">MAX(CD55:CM55)</f>
        <v>#VALUE!</v>
      </c>
      <c r="CO55" s="161" t="e">
        <f aca="false">MIN(CD55:CM55)</f>
        <v>#VALUE!</v>
      </c>
      <c r="CP55" s="45"/>
      <c r="CQ55" s="45"/>
      <c r="CR55" s="45"/>
      <c r="CS55" s="162"/>
    </row>
    <row r="56" customFormat="false" ht="13.5" hidden="false" customHeight="false" outlineLevel="0" collapsed="false">
      <c r="A56" s="147" t="str">
        <f aca="false">IF(BC10&gt;nap,"",BC10)</f>
        <v/>
      </c>
      <c r="B56" s="143" t="str">
        <f aca="false">IF($A56&gt;nap,"",IF(B$30="","",fMx3(B$30,$A56,B84,C84,tl,tg,tp,1)))</f>
        <v/>
      </c>
      <c r="C56" s="143" t="str">
        <f aca="false">IF($A56&gt;nap,"",IF(C$30="","",fMx3(C$30,$A56,C84,D84,tl,tg,tp,1)))</f>
        <v/>
      </c>
      <c r="D56" s="143" t="str">
        <f aca="false">IF($A56&gt;nap,"",IF(D$30="","",fMx3(D$30,$A56,D84,E84,tl,tg,tp,1)))</f>
        <v/>
      </c>
      <c r="E56" s="143" t="str">
        <f aca="false">IF($A56&gt;nap,"",IF(E$30="","",fMx3(E$30,$A56,E84,F84,tl,tg,tp,1)))</f>
        <v/>
      </c>
      <c r="F56" s="143" t="str">
        <f aca="false">IF($A56&gt;nap,"",IF(F$30="","",fMx3(F$30,$A56,F84,G84,tl,tg,tp,1)))</f>
        <v/>
      </c>
      <c r="G56" s="143" t="str">
        <f aca="false">IF($A56&gt;nap,"",IF(G$30="","",fMx3(G$30,$A56,G84,H84,tl,tg,tp,1)))</f>
        <v/>
      </c>
      <c r="H56" s="143" t="str">
        <f aca="false">IF($A56&gt;nap,"",IF(H$30="","",fMx3(H$30,$A56,H84,I84,tl,tg,tp,1)))</f>
        <v/>
      </c>
      <c r="I56" s="143" t="str">
        <f aca="false">IF($A56&gt;nap,"",IF(I$30="","",fMx3(I$30,$A56,I84,J84,tl,tg,tp,1)))</f>
        <v/>
      </c>
      <c r="J56" s="143" t="str">
        <f aca="false">IF($A56&gt;nap,"",IF(J$30="","",fMx3(J$30,$A56,J84,K84,tl,tg,tp,1)))</f>
        <v/>
      </c>
      <c r="K56" s="63" t="s">
        <v>166</v>
      </c>
      <c r="L56" s="156" t="str">
        <f aca="false">IF(A56="","",fMkk2(A66,nap,$B$31:$J$31,$B$39:$J$39,$B$44:$J$44,$B$45:$J$45,$B$42:$J$42,$B$72:$K$72,$B$33:$J$33,0,T$66:AB$66))</f>
        <v/>
      </c>
      <c r="CA56" s="1" t="n">
        <v>6</v>
      </c>
      <c r="CB56" s="159" t="n">
        <f aca="false">BZ51*CA56/50</f>
        <v>0.6204</v>
      </c>
      <c r="CC56" s="160" t="n">
        <f aca="false">CB56+BZ52</f>
        <v>0.8354</v>
      </c>
      <c r="CD56" s="161" t="e">
        <f aca="false">IF(CD$49&gt;nap,0,fMx2($CB56,$BZ50,CD$49,tl,tg,tp,tMa,tt,th))</f>
        <v>#VALUE!</v>
      </c>
      <c r="CE56" s="161" t="e">
        <f aca="false">IF(CE$49&gt;nap,0,fMx2($CB56,$BZ50,CE$49,tl,tg,tp,tMa,tt,th))</f>
        <v>#VALUE!</v>
      </c>
      <c r="CF56" s="161" t="e">
        <f aca="false">IF(CF$49&gt;nap,0,fMx2($CB56,$BZ50,CF$49,tl,tg,tp,tMa,tt,th))</f>
        <v>#VALUE!</v>
      </c>
      <c r="CG56" s="161" t="e">
        <f aca="false">IF(CG$49&gt;nap,0,fMx2($CB56,$BZ50,CG$49,tl,tg,tp,tMa,tt,th))</f>
        <v>#VALUE!</v>
      </c>
      <c r="CH56" s="161" t="n">
        <f aca="false">IF(CH$49&gt;nap,0,fMx2($CB56,$BZ50,CH$49,tl,tg,tp,tMa,tt,th))</f>
        <v>0</v>
      </c>
      <c r="CI56" s="161" t="n">
        <f aca="false">IF(CI$49&gt;nap,0,fMx2($CB56,$BZ50,CI$49,tl,tg,tp,tMa,tt,th))</f>
        <v>0</v>
      </c>
      <c r="CJ56" s="161" t="n">
        <f aca="false">IF(CJ$49&gt;nap,0,fMx2($CB56,$BZ50,CJ$49,tl,tg,tp,tMa,tt,th))</f>
        <v>0</v>
      </c>
      <c r="CK56" s="161" t="n">
        <f aca="false">IF(CK$49&gt;nap,0,fMx2($CB56,$BZ50,CK$49,tl,tg,tp,tMa,tt,th))</f>
        <v>0</v>
      </c>
      <c r="CL56" s="161" t="n">
        <f aca="false">IF(CL$49&gt;nap,0,fMx2($CB56,$BZ50,CL$49,tl,tg,tp,tMa,tt,th))</f>
        <v>0</v>
      </c>
      <c r="CM56" s="161" t="n">
        <f aca="false">IF(CM$49&gt;nap,0,fMx2($CB56,$BZ50,CM$49,tl,tg,tp,tMa,tt,th))</f>
        <v>0</v>
      </c>
      <c r="CN56" s="161" t="e">
        <f aca="false">MAX(CD56:CM56)</f>
        <v>#VALUE!</v>
      </c>
      <c r="CO56" s="161" t="e">
        <f aca="false">MIN(CD56:CM56)</f>
        <v>#VALUE!</v>
      </c>
      <c r="CP56" s="45"/>
      <c r="CQ56" s="45"/>
      <c r="CR56" s="45"/>
      <c r="CS56" s="162"/>
    </row>
    <row r="57" customFormat="false" ht="12.75" hidden="false" customHeight="true" outlineLevel="0" collapsed="false">
      <c r="A57" s="147" t="str">
        <f aca="false">IF(BC11&gt;nap,"",BC11)</f>
        <v/>
      </c>
      <c r="B57" s="164" t="str">
        <f aca="false">IF($A57&gt;nap,"",IF(B$30="","",fMx3(B$30,$A57,B85,C85,tl,tg,tp,1)))</f>
        <v/>
      </c>
      <c r="C57" s="164" t="str">
        <f aca="false">IF($A57&gt;nap,"",IF(C$30="","",fMx3(C$30,$A57,C85,D85,tl,tg,tp,1)))</f>
        <v/>
      </c>
      <c r="D57" s="164" t="str">
        <f aca="false">IF($A57&gt;nap,"",IF(D$30="","",fMx3(D$30,$A57,D85,E85,tl,tg,tp,1)))</f>
        <v/>
      </c>
      <c r="E57" s="164" t="str">
        <f aca="false">IF($A57&gt;nap,"",IF(E$30="","",fMx3(E$30,$A57,E85,F85,tl,tg,tp,1)))</f>
        <v/>
      </c>
      <c r="F57" s="164" t="str">
        <f aca="false">IF($A57&gt;nap,"",IF(F$30="","",fMx3(F$30,$A57,F85,G85,tl,tg,tp,1)))</f>
        <v/>
      </c>
      <c r="G57" s="164" t="str">
        <f aca="false">IF($A57&gt;nap,"",IF(G$30="","",fMx3(G$30,$A57,G85,H85,tl,tg,tp,1)))</f>
        <v/>
      </c>
      <c r="H57" s="164" t="str">
        <f aca="false">IF($A57&gt;nap,"",IF(H$30="","",fMx3(H$30,$A57,H85,I85,tl,tg,tp,1)))</f>
        <v/>
      </c>
      <c r="I57" s="164" t="str">
        <f aca="false">IF($A57&gt;nap,"",IF(I$30="","",fMx3(I$30,$A57,I85,J85,tl,tg,tp,1)))</f>
        <v/>
      </c>
      <c r="J57" s="164" t="str">
        <f aca="false">IF($A57&gt;nap,"",IF(J$30="","",fMx3(J$30,$A57,J85,K85,tl,tg,tp,1)))</f>
        <v/>
      </c>
      <c r="K57" s="63" t="s">
        <v>166</v>
      </c>
      <c r="L57" s="156" t="str">
        <f aca="false">IF(A57="","",fMkk2(A67,nap,$B$31:$J$31,$B$39:$J$39,$B$44:$J$44,$B$45:$J$45,$B$42:$J$42,$B$72:$K$72,$B$33:$J$33,0,T$66:AB$66))</f>
        <v/>
      </c>
      <c r="N57" s="1"/>
      <c r="BW57" s="0" t="s">
        <v>185</v>
      </c>
      <c r="CA57" s="1" t="n">
        <v>7</v>
      </c>
      <c r="CB57" s="159" t="n">
        <f aca="false">BZ51*CA57/50</f>
        <v>0.7238</v>
      </c>
      <c r="CC57" s="160" t="n">
        <f aca="false">CB57+BZ52</f>
        <v>0.9388</v>
      </c>
      <c r="CD57" s="161" t="e">
        <f aca="false">IF(CD$49&gt;nap,0,fMx2($CB57,$BZ50,CD$49,tl,tg,tp,tMa,tt,th))</f>
        <v>#VALUE!</v>
      </c>
      <c r="CE57" s="161" t="e">
        <f aca="false">IF(CE$49&gt;nap,0,fMx2($CB57,$BZ50,CE$49,tl,tg,tp,tMa,tt,th))</f>
        <v>#VALUE!</v>
      </c>
      <c r="CF57" s="161" t="e">
        <f aca="false">IF(CF$49&gt;nap,0,fMx2($CB57,$BZ50,CF$49,tl,tg,tp,tMa,tt,th))</f>
        <v>#VALUE!</v>
      </c>
      <c r="CG57" s="161" t="e">
        <f aca="false">IF(CG$49&gt;nap,0,fMx2($CB57,$BZ50,CG$49,tl,tg,tp,tMa,tt,th))</f>
        <v>#VALUE!</v>
      </c>
      <c r="CH57" s="161" t="n">
        <f aca="false">IF(CH$49&gt;nap,0,fMx2($CB57,$BZ50,CH$49,tl,tg,tp,tMa,tt,th))</f>
        <v>0</v>
      </c>
      <c r="CI57" s="161" t="n">
        <f aca="false">IF(CI$49&gt;nap,0,fMx2($CB57,$BZ50,CI$49,tl,tg,tp,tMa,tt,th))</f>
        <v>0</v>
      </c>
      <c r="CJ57" s="161" t="n">
        <f aca="false">IF(CJ$49&gt;nap,0,fMx2($CB57,$BZ50,CJ$49,tl,tg,tp,tMa,tt,th))</f>
        <v>0</v>
      </c>
      <c r="CK57" s="161" t="n">
        <f aca="false">IF(CK$49&gt;nap,0,fMx2($CB57,$BZ50,CK$49,tl,tg,tp,tMa,tt,th))</f>
        <v>0</v>
      </c>
      <c r="CL57" s="161" t="n">
        <f aca="false">IF(CL$49&gt;nap,0,fMx2($CB57,$BZ50,CL$49,tl,tg,tp,tMa,tt,th))</f>
        <v>0</v>
      </c>
      <c r="CM57" s="161" t="n">
        <f aca="false">IF(CM$49&gt;nap,0,fMx2($CB57,$BZ50,CM$49,tl,tg,tp,tMa,tt,th))</f>
        <v>0</v>
      </c>
      <c r="CN57" s="161" t="e">
        <f aca="false">MAX(CD57:CM57)</f>
        <v>#VALUE!</v>
      </c>
      <c r="CO57" s="161" t="e">
        <f aca="false">MIN(CD57:CM57)</f>
        <v>#VALUE!</v>
      </c>
      <c r="CP57" s="45"/>
      <c r="CQ57" s="45"/>
      <c r="CR57" s="45"/>
      <c r="CS57" s="162"/>
    </row>
    <row r="58" customFormat="false" ht="12.75" hidden="false" customHeight="true" outlineLevel="0" collapsed="false">
      <c r="A58" s="165" t="n">
        <f aca="false">IF(BC2&gt;nap,"",BC2)</f>
        <v>1</v>
      </c>
      <c r="B58" s="166" t="e">
        <f aca="false">IF($A48&gt;nap,"",IF(B$30="","",fMx3(B$30,$A48,B76,C76,tl,tg,tp,2)))</f>
        <v>#VALUE!</v>
      </c>
      <c r="C58" s="166" t="e">
        <f aca="false">IF($A48&gt;nap,"",IF(C$30="","",fMx3(C$30,$A48,C76,D76,tl,tg,tp,2)))</f>
        <v>#VALUE!</v>
      </c>
      <c r="D58" s="166" t="e">
        <f aca="false">IF($A48&gt;nap,"",IF(D$30="","",fMx3(D$30,$A48,D76,E76,tl,tg,tp,2)))</f>
        <v>#VALUE!</v>
      </c>
      <c r="E58" s="166" t="str">
        <f aca="false">IF($A48&gt;nap,"",IF(E$30="","",fMx3(E$30,$A48,E76,F76,tl,tg,tp,2)))</f>
        <v/>
      </c>
      <c r="F58" s="166" t="str">
        <f aca="false">IF($A48&gt;nap,"",IF(F$30="","",fMx3(F$30,$A48,F76,G76,tl,tg,tp,2)))</f>
        <v/>
      </c>
      <c r="G58" s="166" t="str">
        <f aca="false">IF($A48&gt;nap,"",IF(G$30="","",fMx3(G$30,$A48,G76,H76,tl,tg,tp,2)))</f>
        <v/>
      </c>
      <c r="H58" s="166" t="str">
        <f aca="false">IF($A48&gt;nap,"",IF(H$30="","",fMx3(H$30,$A48,H76,I76,tl,tg,tp,2)))</f>
        <v/>
      </c>
      <c r="I58" s="166" t="str">
        <f aca="false">IF($A48&gt;nap,"",IF(I$30="","",fMx3(I$30,$A48,I76,J76,tl,tg,tp,2)))</f>
        <v/>
      </c>
      <c r="J58" s="166" t="str">
        <f aca="false">IF($A48&gt;nap,"",IF(J$30="","",fMx3(J$30,$A48,J76,K76,tl,tg,tp,2)))</f>
        <v/>
      </c>
      <c r="K58" s="0" t="s">
        <v>166</v>
      </c>
      <c r="L58" s="151" t="e">
        <f aca="false">IF(A48="","",fMkk2(A58,nap,$B$31:$J$31,$B$39:$J$39,$B$44:$J$44,$B$45:$J$45,$B$42:$J$42,$B$72:$K$72,$B$33:$J$33,-1,T$66:AB$66))</f>
        <v>#VALUE!</v>
      </c>
      <c r="BW58" s="0" t="n">
        <v>1</v>
      </c>
      <c r="BX58" s="0" t="e">
        <f aca="false">fx(BZ$50,nap,tLnu,tt,th,BW58)</f>
        <v>#VALUE!</v>
      </c>
      <c r="CA58" s="1" t="n">
        <v>8</v>
      </c>
      <c r="CB58" s="159" t="n">
        <f aca="false">BZ51*CA58/50</f>
        <v>0.8272</v>
      </c>
      <c r="CC58" s="160" t="n">
        <f aca="false">CB58+BZ52</f>
        <v>1.0422</v>
      </c>
      <c r="CD58" s="161" t="e">
        <f aca="false">IF(CD$49&gt;nap,0,fMx2($CB58,$BZ50,CD$49,tl,tg,tp,tMa,tt,th))</f>
        <v>#VALUE!</v>
      </c>
      <c r="CE58" s="161" t="e">
        <f aca="false">IF(CE$49&gt;nap,0,fMx2($CB58,$BZ50,CE$49,tl,tg,tp,tMa,tt,th))</f>
        <v>#VALUE!</v>
      </c>
      <c r="CF58" s="161" t="e">
        <f aca="false">IF(CF$49&gt;nap,0,fMx2($CB58,$BZ50,CF$49,tl,tg,tp,tMa,tt,th))</f>
        <v>#VALUE!</v>
      </c>
      <c r="CG58" s="161" t="e">
        <f aca="false">IF(CG$49&gt;nap,0,fMx2($CB58,$BZ50,CG$49,tl,tg,tp,tMa,tt,th))</f>
        <v>#VALUE!</v>
      </c>
      <c r="CH58" s="161" t="n">
        <f aca="false">IF(CH$49&gt;nap,0,fMx2($CB58,$BZ50,CH$49,tl,tg,tp,tMa,tt,th))</f>
        <v>0</v>
      </c>
      <c r="CI58" s="161" t="n">
        <f aca="false">IF(CI$49&gt;nap,0,fMx2($CB58,$BZ50,CI$49,tl,tg,tp,tMa,tt,th))</f>
        <v>0</v>
      </c>
      <c r="CJ58" s="161" t="n">
        <f aca="false">IF(CJ$49&gt;nap,0,fMx2($CB58,$BZ50,CJ$49,tl,tg,tp,tMa,tt,th))</f>
        <v>0</v>
      </c>
      <c r="CK58" s="161" t="n">
        <f aca="false">IF(CK$49&gt;nap,0,fMx2($CB58,$BZ50,CK$49,tl,tg,tp,tMa,tt,th))</f>
        <v>0</v>
      </c>
      <c r="CL58" s="161" t="n">
        <f aca="false">IF(CL$49&gt;nap,0,fMx2($CB58,$BZ50,CL$49,tl,tg,tp,tMa,tt,th))</f>
        <v>0</v>
      </c>
      <c r="CM58" s="161" t="n">
        <f aca="false">IF(CM$49&gt;nap,0,fMx2($CB58,$BZ50,CM$49,tl,tg,tp,tMa,tt,th))</f>
        <v>0</v>
      </c>
      <c r="CN58" s="161" t="e">
        <f aca="false">MAX(CD58:CM58)</f>
        <v>#VALUE!</v>
      </c>
      <c r="CO58" s="161" t="e">
        <f aca="false">MIN(CD58:CM58)</f>
        <v>#VALUE!</v>
      </c>
      <c r="CP58" s="45"/>
      <c r="CQ58" s="45"/>
      <c r="CR58" s="45"/>
      <c r="CS58" s="162"/>
    </row>
    <row r="59" customFormat="false" ht="12.75" hidden="false" customHeight="true" outlineLevel="0" collapsed="false">
      <c r="A59" s="165" t="n">
        <f aca="false">IF(BC3&gt;nap,"",BC3)</f>
        <v>2</v>
      </c>
      <c r="B59" s="143" t="e">
        <f aca="false">IF($A49&gt;nap,"",IF(B$30="","",fMx3(B$30,$A49,B77,C77,tl,tg,tp,2)))</f>
        <v>#VALUE!</v>
      </c>
      <c r="C59" s="143" t="e">
        <f aca="false">IF($A49&gt;nap,"",IF(C$30="","",fMx3(C$30,$A49,C77,D77,tl,tg,tp,2)))</f>
        <v>#VALUE!</v>
      </c>
      <c r="D59" s="143" t="e">
        <f aca="false">IF($A49&gt;nap,"",IF(D$30="","",fMx3(D$30,$A49,D77,E77,tl,tg,tp,2)))</f>
        <v>#VALUE!</v>
      </c>
      <c r="E59" s="143" t="str">
        <f aca="false">IF($A49&gt;nap,"",IF(E$30="","",fMx3(E$30,$A49,E77,F77,tl,tg,tp,2)))</f>
        <v/>
      </c>
      <c r="F59" s="143" t="str">
        <f aca="false">IF($A49&gt;nap,"",IF(F$30="","",fMx3(F$30,$A49,F77,G77,tl,tg,tp,2)))</f>
        <v/>
      </c>
      <c r="G59" s="143" t="str">
        <f aca="false">IF($A49&gt;nap,"",IF(G$30="","",fMx3(G$30,$A49,G77,H77,tl,tg,tp,2)))</f>
        <v/>
      </c>
      <c r="H59" s="143" t="str">
        <f aca="false">IF($A49&gt;nap,"",IF(H$30="","",fMx3(H$30,$A49,H77,I77,tl,tg,tp,2)))</f>
        <v/>
      </c>
      <c r="I59" s="143" t="str">
        <f aca="false">IF($A49&gt;nap,"",IF(I$30="","",fMx3(I$30,$A49,I77,J77,tl,tg,tp,2)))</f>
        <v/>
      </c>
      <c r="J59" s="143" t="str">
        <f aca="false">IF($A49&gt;nap,"",IF(J$30="","",fMx3(J$30,$A49,J77,K77,tl,tg,tp,2)))</f>
        <v/>
      </c>
      <c r="K59" s="0" t="s">
        <v>166</v>
      </c>
      <c r="L59" s="151" t="e">
        <f aca="false">IF(A49="","",fMkk2(A59,nap,$B$31:$J$31,$B$39:$J$39,$B$44:$J$44,$B$45:$J$45,$B$42:$J$42,$B$72:$K$72,$B$33:$J$33,-1,T$66:AB$66))</f>
        <v>#VALUE!</v>
      </c>
      <c r="N59" s="167"/>
      <c r="BW59" s="0" t="n">
        <v>2</v>
      </c>
      <c r="BX59" s="0" t="e">
        <f aca="false">fx(BZ$50,nap,tLnu,tt,th,BW59)</f>
        <v>#VALUE!</v>
      </c>
      <c r="CA59" s="1" t="n">
        <v>9</v>
      </c>
      <c r="CB59" s="159" t="n">
        <f aca="false">BZ51*CA59/50</f>
        <v>0.9306</v>
      </c>
      <c r="CC59" s="160" t="n">
        <f aca="false">CB59+BZ52</f>
        <v>1.1456</v>
      </c>
      <c r="CD59" s="161" t="e">
        <f aca="false">IF(CD$49&gt;nap,0,fMx2($CB59,$BZ50,CD$49,tl,tg,tp,tMa,tt,th))</f>
        <v>#VALUE!</v>
      </c>
      <c r="CE59" s="161" t="e">
        <f aca="false">IF(CE$49&gt;nap,0,fMx2($CB59,$BZ50,CE$49,tl,tg,tp,tMa,tt,th))</f>
        <v>#VALUE!</v>
      </c>
      <c r="CF59" s="161" t="e">
        <f aca="false">IF(CF$49&gt;nap,0,fMx2($CB59,$BZ50,CF$49,tl,tg,tp,tMa,tt,th))</f>
        <v>#VALUE!</v>
      </c>
      <c r="CG59" s="161" t="e">
        <f aca="false">IF(CG$49&gt;nap,0,fMx2($CB59,$BZ50,CG$49,tl,tg,tp,tMa,tt,th))</f>
        <v>#VALUE!</v>
      </c>
      <c r="CH59" s="161" t="n">
        <f aca="false">IF(CH$49&gt;nap,0,fMx2($CB59,$BZ50,CH$49,tl,tg,tp,tMa,tt,th))</f>
        <v>0</v>
      </c>
      <c r="CI59" s="161" t="n">
        <f aca="false">IF(CI$49&gt;nap,0,fMx2($CB59,$BZ50,CI$49,tl,tg,tp,tMa,tt,th))</f>
        <v>0</v>
      </c>
      <c r="CJ59" s="161" t="n">
        <f aca="false">IF(CJ$49&gt;nap,0,fMx2($CB59,$BZ50,CJ$49,tl,tg,tp,tMa,tt,th))</f>
        <v>0</v>
      </c>
      <c r="CK59" s="161" t="n">
        <f aca="false">IF(CK$49&gt;nap,0,fMx2($CB59,$BZ50,CK$49,tl,tg,tp,tMa,tt,th))</f>
        <v>0</v>
      </c>
      <c r="CL59" s="161" t="n">
        <f aca="false">IF(CL$49&gt;nap,0,fMx2($CB59,$BZ50,CL$49,tl,tg,tp,tMa,tt,th))</f>
        <v>0</v>
      </c>
      <c r="CM59" s="161" t="n">
        <f aca="false">IF(CM$49&gt;nap,0,fMx2($CB59,$BZ50,CM$49,tl,tg,tp,tMa,tt,th))</f>
        <v>0</v>
      </c>
      <c r="CN59" s="161" t="e">
        <f aca="false">MAX(CD59:CM59)</f>
        <v>#VALUE!</v>
      </c>
      <c r="CO59" s="161" t="e">
        <f aca="false">MIN(CD59:CM59)</f>
        <v>#VALUE!</v>
      </c>
      <c r="CP59" s="45"/>
      <c r="CQ59" s="45"/>
      <c r="CR59" s="45"/>
      <c r="CS59" s="162"/>
    </row>
    <row r="60" customFormat="false" ht="13.5" hidden="false" customHeight="false" outlineLevel="0" collapsed="false">
      <c r="A60" s="165" t="n">
        <f aca="false">IF(BC4&gt;nap,"",BC4)</f>
        <v>3</v>
      </c>
      <c r="B60" s="143" t="e">
        <f aca="false">IF($A50&gt;nap,"",IF(B$30="","",fMx3(B$30,$A50,B78,C78,tl,tg,tp,2)))</f>
        <v>#VALUE!</v>
      </c>
      <c r="C60" s="143" t="e">
        <f aca="false">IF($A50&gt;nap,"",IF(C$30="","",fMx3(C$30,$A50,C78,D78,tl,tg,tp,2)))</f>
        <v>#VALUE!</v>
      </c>
      <c r="D60" s="143" t="e">
        <f aca="false">IF($A50&gt;nap,"",IF(D$30="","",fMx3(D$30,$A50,D78,E78,tl,tg,tp,2)))</f>
        <v>#VALUE!</v>
      </c>
      <c r="E60" s="143" t="str">
        <f aca="false">IF($A50&gt;nap,"",IF(E$30="","",fMx3(E$30,$A50,E78,F78,tl,tg,tp,2)))</f>
        <v/>
      </c>
      <c r="F60" s="143" t="str">
        <f aca="false">IF($A50&gt;nap,"",IF(F$30="","",fMx3(F$30,$A50,F78,G78,tl,tg,tp,2)))</f>
        <v/>
      </c>
      <c r="G60" s="143" t="str">
        <f aca="false">IF($A50&gt;nap,"",IF(G$30="","",fMx3(G$30,$A50,G78,H78,tl,tg,tp,2)))</f>
        <v/>
      </c>
      <c r="H60" s="143" t="str">
        <f aca="false">IF($A50&gt;nap,"",IF(H$30="","",fMx3(H$30,$A50,H78,I78,tl,tg,tp,2)))</f>
        <v/>
      </c>
      <c r="I60" s="143" t="str">
        <f aca="false">IF($A50&gt;nap,"",IF(I$30="","",fMx3(I$30,$A50,I78,J78,tl,tg,tp,2)))</f>
        <v/>
      </c>
      <c r="J60" s="143" t="str">
        <f aca="false">IF($A50&gt;nap,"",IF(J$30="","",fMx3(J$30,$A50,J78,K78,tl,tg,tp,2)))</f>
        <v/>
      </c>
      <c r="K60" s="0" t="s">
        <v>166</v>
      </c>
      <c r="L60" s="151" t="e">
        <f aca="false">IF(A50="","",fMkk2(A60,nap,$B$31:$J$31,$B$39:$J$39,$B$44:$J$44,$B$45:$J$45,$B$42:$J$42,$B$72:$K$72,$B$33:$J$33,-1,T$66:AB$66))</f>
        <v>#VALUE!</v>
      </c>
      <c r="N60" s="167"/>
      <c r="O60" s="1"/>
      <c r="BW60" s="0" t="n">
        <v>3</v>
      </c>
      <c r="BX60" s="0" t="e">
        <f aca="false">fx(BZ$50,nap,tLnu,tt,th,BW60)</f>
        <v>#VALUE!</v>
      </c>
      <c r="CA60" s="1" t="n">
        <v>10</v>
      </c>
      <c r="CB60" s="159" t="n">
        <f aca="false">BZ51*CA60/50</f>
        <v>1.034</v>
      </c>
      <c r="CC60" s="160" t="n">
        <f aca="false">CB60+BZ52</f>
        <v>1.249</v>
      </c>
      <c r="CD60" s="161" t="e">
        <f aca="false">IF(CD$49&gt;nap,0,fMx2($CB60,$BZ50,CD$49,tl,tg,tp,tMa,tt,th))</f>
        <v>#VALUE!</v>
      </c>
      <c r="CE60" s="161" t="e">
        <f aca="false">IF(CE$49&gt;nap,0,fMx2($CB60,$BZ50,CE$49,tl,tg,tp,tMa,tt,th))</f>
        <v>#VALUE!</v>
      </c>
      <c r="CF60" s="161" t="e">
        <f aca="false">IF(CF$49&gt;nap,0,fMx2($CB60,$BZ50,CF$49,tl,tg,tp,tMa,tt,th))</f>
        <v>#VALUE!</v>
      </c>
      <c r="CG60" s="161" t="e">
        <f aca="false">IF(CG$49&gt;nap,0,fMx2($CB60,$BZ50,CG$49,tl,tg,tp,tMa,tt,th))</f>
        <v>#VALUE!</v>
      </c>
      <c r="CH60" s="161" t="n">
        <f aca="false">IF(CH$49&gt;nap,0,fMx2($CB60,$BZ50,CH$49,tl,tg,tp,tMa,tt,th))</f>
        <v>0</v>
      </c>
      <c r="CI60" s="161" t="n">
        <f aca="false">IF(CI$49&gt;nap,0,fMx2($CB60,$BZ50,CI$49,tl,tg,tp,tMa,tt,th))</f>
        <v>0</v>
      </c>
      <c r="CJ60" s="161" t="n">
        <f aca="false">IF(CJ$49&gt;nap,0,fMx2($CB60,$BZ50,CJ$49,tl,tg,tp,tMa,tt,th))</f>
        <v>0</v>
      </c>
      <c r="CK60" s="161" t="n">
        <f aca="false">IF(CK$49&gt;nap,0,fMx2($CB60,$BZ50,CK$49,tl,tg,tp,tMa,tt,th))</f>
        <v>0</v>
      </c>
      <c r="CL60" s="161" t="n">
        <f aca="false">IF(CL$49&gt;nap,0,fMx2($CB60,$BZ50,CL$49,tl,tg,tp,tMa,tt,th))</f>
        <v>0</v>
      </c>
      <c r="CM60" s="161" t="n">
        <f aca="false">IF(CM$49&gt;nap,0,fMx2($CB60,$BZ50,CM$49,tl,tg,tp,tMa,tt,th))</f>
        <v>0</v>
      </c>
      <c r="CN60" s="161" t="e">
        <f aca="false">MAX(CD60:CM60)</f>
        <v>#VALUE!</v>
      </c>
      <c r="CO60" s="161" t="e">
        <f aca="false">MIN(CD60:CM60)</f>
        <v>#VALUE!</v>
      </c>
      <c r="CP60" s="45"/>
      <c r="CQ60" s="45"/>
      <c r="CR60" s="45"/>
      <c r="CS60" s="162"/>
    </row>
    <row r="61" customFormat="false" ht="13.5" hidden="false" customHeight="false" outlineLevel="0" collapsed="false">
      <c r="A61" s="165" t="n">
        <f aca="false">IF(BC5&gt;nap,"",BC5)</f>
        <v>4</v>
      </c>
      <c r="B61" s="143" t="e">
        <f aca="false">IF($A51&gt;nap,"",IF(B$30="","",fMx3(B$30,$A51,B79,C79,tl,tg,tp,2)))</f>
        <v>#VALUE!</v>
      </c>
      <c r="C61" s="143" t="e">
        <f aca="false">IF($A51&gt;nap,"",IF(C$30="","",fMx3(C$30,$A51,C79,D79,tl,tg,tp,2)))</f>
        <v>#VALUE!</v>
      </c>
      <c r="D61" s="143" t="e">
        <f aca="false">IF($A51&gt;nap,"",IF(D$30="","",fMx3(D$30,$A51,D79,E79,tl,tg,tp,2)))</f>
        <v>#VALUE!</v>
      </c>
      <c r="E61" s="143" t="str">
        <f aca="false">IF($A51&gt;nap,"",IF(E$30="","",fMx3(E$30,$A51,E79,F79,tl,tg,tp,2)))</f>
        <v/>
      </c>
      <c r="F61" s="143" t="str">
        <f aca="false">IF($A51&gt;nap,"",IF(F$30="","",fMx3(F$30,$A51,F79,G79,tl,tg,tp,2)))</f>
        <v/>
      </c>
      <c r="G61" s="143" t="str">
        <f aca="false">IF($A51&gt;nap,"",IF(G$30="","",fMx3(G$30,$A51,G79,H79,tl,tg,tp,2)))</f>
        <v/>
      </c>
      <c r="H61" s="143" t="str">
        <f aca="false">IF($A51&gt;nap,"",IF(H$30="","",fMx3(H$30,$A51,H79,I79,tl,tg,tp,2)))</f>
        <v/>
      </c>
      <c r="I61" s="143" t="str">
        <f aca="false">IF($A51&gt;nap,"",IF(I$30="","",fMx3(I$30,$A51,I79,J79,tl,tg,tp,2)))</f>
        <v/>
      </c>
      <c r="J61" s="143" t="str">
        <f aca="false">IF($A51&gt;nap,"",IF(J$30="","",fMx3(J$30,$A51,J79,K79,tl,tg,tp,2)))</f>
        <v/>
      </c>
      <c r="K61" s="0" t="s">
        <v>166</v>
      </c>
      <c r="L61" s="151" t="e">
        <f aca="false">IF(A51="","",fMkk2(A61,nap,$B$31:$J$31,$B$39:$J$39,$B$44:$J$44,$B$45:$J$45,$B$42:$J$42,$B$72:$K$72,$B$33:$J$33,-1,T$66:AB$66))</f>
        <v>#VALUE!</v>
      </c>
      <c r="N61" s="167"/>
      <c r="S61" s="168"/>
      <c r="BW61" s="0" t="n">
        <v>4</v>
      </c>
      <c r="BX61" s="0" t="e">
        <f aca="false">fx(BZ$50,nap,tLnu,tt,th,BW61)</f>
        <v>#VALUE!</v>
      </c>
      <c r="CA61" s="1" t="n">
        <v>11</v>
      </c>
      <c r="CB61" s="159" t="n">
        <f aca="false">BZ51*CA61/50</f>
        <v>1.1374</v>
      </c>
      <c r="CC61" s="160" t="n">
        <f aca="false">CB61+BZ52</f>
        <v>1.3524</v>
      </c>
      <c r="CD61" s="161" t="e">
        <f aca="false">IF(CD$49&gt;nap,0,fMx2($CB61,$BZ50,CD$49,tl,tg,tp,tMa,tt,th))</f>
        <v>#VALUE!</v>
      </c>
      <c r="CE61" s="161" t="e">
        <f aca="false">IF(CE$49&gt;nap,0,fMx2($CB61,$BZ50,CE$49,tl,tg,tp,tMa,tt,th))</f>
        <v>#VALUE!</v>
      </c>
      <c r="CF61" s="161" t="e">
        <f aca="false">IF(CF$49&gt;nap,0,fMx2($CB61,$BZ50,CF$49,tl,tg,tp,tMa,tt,th))</f>
        <v>#VALUE!</v>
      </c>
      <c r="CG61" s="161" t="e">
        <f aca="false">IF(CG$49&gt;nap,0,fMx2($CB61,$BZ50,CG$49,tl,tg,tp,tMa,tt,th))</f>
        <v>#VALUE!</v>
      </c>
      <c r="CH61" s="161" t="n">
        <f aca="false">IF(CH$49&gt;nap,0,fMx2($CB61,$BZ50,CH$49,tl,tg,tp,tMa,tt,th))</f>
        <v>0</v>
      </c>
      <c r="CI61" s="161" t="n">
        <f aca="false">IF(CI$49&gt;nap,0,fMx2($CB61,$BZ50,CI$49,tl,tg,tp,tMa,tt,th))</f>
        <v>0</v>
      </c>
      <c r="CJ61" s="161" t="n">
        <f aca="false">IF(CJ$49&gt;nap,0,fMx2($CB61,$BZ50,CJ$49,tl,tg,tp,tMa,tt,th))</f>
        <v>0</v>
      </c>
      <c r="CK61" s="161" t="n">
        <f aca="false">IF(CK$49&gt;nap,0,fMx2($CB61,$BZ50,CK$49,tl,tg,tp,tMa,tt,th))</f>
        <v>0</v>
      </c>
      <c r="CL61" s="161" t="n">
        <f aca="false">IF(CL$49&gt;nap,0,fMx2($CB61,$BZ50,CL$49,tl,tg,tp,tMa,tt,th))</f>
        <v>0</v>
      </c>
      <c r="CM61" s="161" t="n">
        <f aca="false">IF(CM$49&gt;nap,0,fMx2($CB61,$BZ50,CM$49,tl,tg,tp,tMa,tt,th))</f>
        <v>0</v>
      </c>
      <c r="CN61" s="161" t="e">
        <f aca="false">MAX(CD61:CM61)</f>
        <v>#VALUE!</v>
      </c>
      <c r="CO61" s="161" t="e">
        <f aca="false">MIN(CD61:CM61)</f>
        <v>#VALUE!</v>
      </c>
      <c r="CP61" s="45"/>
      <c r="CQ61" s="45"/>
      <c r="CR61" s="45"/>
      <c r="CS61" s="162"/>
    </row>
    <row r="62" customFormat="false" ht="13.5" hidden="false" customHeight="false" outlineLevel="0" collapsed="false">
      <c r="A62" s="165" t="str">
        <f aca="false">IF(BC6&gt;nap,"",BC6)</f>
        <v/>
      </c>
      <c r="B62" s="143" t="str">
        <f aca="false">IF($A52&gt;nap,"",IF(B$30="","",fMx3(B$30,$A52,B80,C80,tl,tg,tp,2)))</f>
        <v/>
      </c>
      <c r="C62" s="143" t="str">
        <f aca="false">IF($A52&gt;nap,"",IF(C$30="","",fMx3(C$30,$A52,C80,D80,tl,tg,tp,2)))</f>
        <v/>
      </c>
      <c r="D62" s="143" t="str">
        <f aca="false">IF($A52&gt;nap,"",IF(D$30="","",fMx3(D$30,$A52,D80,E80,tl,tg,tp,2)))</f>
        <v/>
      </c>
      <c r="E62" s="143" t="str">
        <f aca="false">IF($A52&gt;nap,"",IF(E$30="","",fMx3(E$30,$A52,E80,F80,tl,tg,tp,2)))</f>
        <v/>
      </c>
      <c r="F62" s="143" t="str">
        <f aca="false">IF($A52&gt;nap,"",IF(F$30="","",fMx3(F$30,$A52,F80,G80,tl,tg,tp,2)))</f>
        <v/>
      </c>
      <c r="G62" s="143" t="str">
        <f aca="false">IF($A52&gt;nap,"",IF(G$30="","",fMx3(G$30,$A52,G80,H80,tl,tg,tp,2)))</f>
        <v/>
      </c>
      <c r="H62" s="143" t="str">
        <f aca="false">IF($A52&gt;nap,"",IF(H$30="","",fMx3(H$30,$A52,H80,I80,tl,tg,tp,2)))</f>
        <v/>
      </c>
      <c r="I62" s="143" t="str">
        <f aca="false">IF($A52&gt;nap,"",IF(I$30="","",fMx3(I$30,$A52,I80,J80,tl,tg,tp,2)))</f>
        <v/>
      </c>
      <c r="J62" s="143" t="str">
        <f aca="false">IF($A52&gt;nap,"",IF(J$30="","",fMx3(J$30,$A52,J80,K80,tl,tg,tp,2)))</f>
        <v/>
      </c>
      <c r="K62" s="0" t="s">
        <v>166</v>
      </c>
      <c r="L62" s="151" t="str">
        <f aca="false">IF(A52="","",fMkk2(A62,nap,$B$31:$J$31,$B$39:$J$39,$B$44:$J$44,$B$45:$J$45,$B$42:$J$42,$B$72:$K$72,$B$33:$J$33,-1,T$66:AB$66))</f>
        <v/>
      </c>
      <c r="N62" s="1"/>
      <c r="BW62" s="0" t="n">
        <v>5</v>
      </c>
      <c r="BX62" s="0" t="e">
        <f aca="false">fx(BZ$50,nap,tLnu,tt,th,BW62)</f>
        <v>#VALUE!</v>
      </c>
      <c r="CA62" s="1" t="n">
        <v>12</v>
      </c>
      <c r="CB62" s="159" t="n">
        <f aca="false">BZ51*CA62/50</f>
        <v>1.2408</v>
      </c>
      <c r="CC62" s="160" t="n">
        <f aca="false">CB62+BZ52</f>
        <v>1.4558</v>
      </c>
      <c r="CD62" s="161" t="e">
        <f aca="false">IF(CD$49&gt;nap,0,fMx2($CB62,$BZ50,CD$49,tl,tg,tp,tMa,tt,th))</f>
        <v>#VALUE!</v>
      </c>
      <c r="CE62" s="161" t="e">
        <f aca="false">IF(CE$49&gt;nap,0,fMx2($CB62,$BZ50,CE$49,tl,tg,tp,tMa,tt,th))</f>
        <v>#VALUE!</v>
      </c>
      <c r="CF62" s="161" t="e">
        <f aca="false">IF(CF$49&gt;nap,0,fMx2($CB62,$BZ50,CF$49,tl,tg,tp,tMa,tt,th))</f>
        <v>#VALUE!</v>
      </c>
      <c r="CG62" s="161" t="e">
        <f aca="false">IF(CG$49&gt;nap,0,fMx2($CB62,$BZ50,CG$49,tl,tg,tp,tMa,tt,th))</f>
        <v>#VALUE!</v>
      </c>
      <c r="CH62" s="161" t="n">
        <f aca="false">IF(CH$49&gt;nap,0,fMx2($CB62,$BZ50,CH$49,tl,tg,tp,tMa,tt,th))</f>
        <v>0</v>
      </c>
      <c r="CI62" s="161" t="n">
        <f aca="false">IF(CI$49&gt;nap,0,fMx2($CB62,$BZ50,CI$49,tl,tg,tp,tMa,tt,th))</f>
        <v>0</v>
      </c>
      <c r="CJ62" s="161" t="n">
        <f aca="false">IF(CJ$49&gt;nap,0,fMx2($CB62,$BZ50,CJ$49,tl,tg,tp,tMa,tt,th))</f>
        <v>0</v>
      </c>
      <c r="CK62" s="161" t="n">
        <f aca="false">IF(CK$49&gt;nap,0,fMx2($CB62,$BZ50,CK$49,tl,tg,tp,tMa,tt,th))</f>
        <v>0</v>
      </c>
      <c r="CL62" s="161" t="n">
        <f aca="false">IF(CL$49&gt;nap,0,fMx2($CB62,$BZ50,CL$49,tl,tg,tp,tMa,tt,th))</f>
        <v>0</v>
      </c>
      <c r="CM62" s="161" t="n">
        <f aca="false">IF(CM$49&gt;nap,0,fMx2($CB62,$BZ50,CM$49,tl,tg,tp,tMa,tt,th))</f>
        <v>0</v>
      </c>
      <c r="CN62" s="161" t="e">
        <f aca="false">MAX(CD62:CM62)</f>
        <v>#VALUE!</v>
      </c>
      <c r="CO62" s="161" t="e">
        <f aca="false">MIN(CD62:CM62)</f>
        <v>#VALUE!</v>
      </c>
      <c r="CP62" s="45"/>
      <c r="CQ62" s="45"/>
      <c r="CR62" s="45"/>
      <c r="CS62" s="162"/>
    </row>
    <row r="63" customFormat="false" ht="13.5" hidden="false" customHeight="false" outlineLevel="0" collapsed="false">
      <c r="A63" s="165" t="str">
        <f aca="false">IF(BC7&gt;nap,"",BC7)</f>
        <v/>
      </c>
      <c r="B63" s="143" t="str">
        <f aca="false">IF($A53&gt;nap,"",IF(B$30="","",fMx3(B$30,$A53,B81,C81,tl,tg,tp,2)))</f>
        <v/>
      </c>
      <c r="C63" s="143" t="str">
        <f aca="false">IF($A53&gt;nap,"",IF(C$30="","",fMx3(C$30,$A53,C81,D81,tl,tg,tp,2)))</f>
        <v/>
      </c>
      <c r="D63" s="143" t="str">
        <f aca="false">IF($A53&gt;nap,"",IF(D$30="","",fMx3(D$30,$A53,D81,E81,tl,tg,tp,2)))</f>
        <v/>
      </c>
      <c r="E63" s="143" t="str">
        <f aca="false">IF($A53&gt;nap,"",IF(E$30="","",fMx3(E$30,$A53,E81,F81,tl,tg,tp,2)))</f>
        <v/>
      </c>
      <c r="F63" s="143" t="str">
        <f aca="false">IF($A53&gt;nap,"",IF(F$30="","",fMx3(F$30,$A53,F81,G81,tl,tg,tp,2)))</f>
        <v/>
      </c>
      <c r="G63" s="143" t="str">
        <f aca="false">IF($A53&gt;nap,"",IF(G$30="","",fMx3(G$30,$A53,G81,H81,tl,tg,tp,2)))</f>
        <v/>
      </c>
      <c r="H63" s="143" t="str">
        <f aca="false">IF($A53&gt;nap,"",IF(H$30="","",fMx3(H$30,$A53,H81,I81,tl,tg,tp,2)))</f>
        <v/>
      </c>
      <c r="I63" s="143" t="str">
        <f aca="false">IF($A53&gt;nap,"",IF(I$30="","",fMx3(I$30,$A53,I81,J81,tl,tg,tp,2)))</f>
        <v/>
      </c>
      <c r="J63" s="143" t="str">
        <f aca="false">IF($A53&gt;nap,"",IF(J$30="","",fMx3(J$30,$A53,J81,K81,tl,tg,tp,2)))</f>
        <v/>
      </c>
      <c r="K63" s="0" t="s">
        <v>166</v>
      </c>
      <c r="L63" s="151" t="str">
        <f aca="false">IF(A53="","",fMkk2(A63,nap,$B$31:$J$31,$B$39:$J$39,$B$44:$J$44,$B$45:$J$45,$B$42:$J$42,$B$72:$K$72,$B$33:$J$33,-1,T$66:AB$66))</f>
        <v/>
      </c>
      <c r="N63" s="1"/>
      <c r="T63" s="169"/>
      <c r="CA63" s="1" t="n">
        <v>13</v>
      </c>
      <c r="CB63" s="159" t="n">
        <f aca="false">BZ51*CA63/50</f>
        <v>1.3442</v>
      </c>
      <c r="CC63" s="160" t="n">
        <f aca="false">CB63+BZ52</f>
        <v>1.5592</v>
      </c>
      <c r="CD63" s="161" t="e">
        <f aca="false">IF(CD$49&gt;nap,0,fMx2($CB63,$BZ50,CD$49,tl,tg,tp,tMa,tt,th))</f>
        <v>#VALUE!</v>
      </c>
      <c r="CE63" s="161" t="e">
        <f aca="false">IF(CE$49&gt;nap,0,fMx2($CB63,$BZ50,CE$49,tl,tg,tp,tMa,tt,th))</f>
        <v>#VALUE!</v>
      </c>
      <c r="CF63" s="161" t="e">
        <f aca="false">IF(CF$49&gt;nap,0,fMx2($CB63,$BZ50,CF$49,tl,tg,tp,tMa,tt,th))</f>
        <v>#VALUE!</v>
      </c>
      <c r="CG63" s="161" t="e">
        <f aca="false">IF(CG$49&gt;nap,0,fMx2($CB63,$BZ50,CG$49,tl,tg,tp,tMa,tt,th))</f>
        <v>#VALUE!</v>
      </c>
      <c r="CH63" s="161" t="n">
        <f aca="false">IF(CH$49&gt;nap,0,fMx2($CB63,$BZ50,CH$49,tl,tg,tp,tMa,tt,th))</f>
        <v>0</v>
      </c>
      <c r="CI63" s="161" t="n">
        <f aca="false">IF(CI$49&gt;nap,0,fMx2($CB63,$BZ50,CI$49,tl,tg,tp,tMa,tt,th))</f>
        <v>0</v>
      </c>
      <c r="CJ63" s="161" t="n">
        <f aca="false">IF(CJ$49&gt;nap,0,fMx2($CB63,$BZ50,CJ$49,tl,tg,tp,tMa,tt,th))</f>
        <v>0</v>
      </c>
      <c r="CK63" s="161" t="n">
        <f aca="false">IF(CK$49&gt;nap,0,fMx2($CB63,$BZ50,CK$49,tl,tg,tp,tMa,tt,th))</f>
        <v>0</v>
      </c>
      <c r="CL63" s="161" t="n">
        <f aca="false">IF(CL$49&gt;nap,0,fMx2($CB63,$BZ50,CL$49,tl,tg,tp,tMa,tt,th))</f>
        <v>0</v>
      </c>
      <c r="CM63" s="161" t="n">
        <f aca="false">IF(CM$49&gt;nap,0,fMx2($CB63,$BZ50,CM$49,tl,tg,tp,tMa,tt,th))</f>
        <v>0</v>
      </c>
      <c r="CN63" s="161" t="e">
        <f aca="false">MAX(CD63:CM63)</f>
        <v>#VALUE!</v>
      </c>
      <c r="CO63" s="161" t="e">
        <f aca="false">MIN(CD63:CM63)</f>
        <v>#VALUE!</v>
      </c>
      <c r="CP63" s="45"/>
      <c r="CQ63" s="45"/>
      <c r="CR63" s="45"/>
      <c r="CS63" s="162"/>
    </row>
    <row r="64" customFormat="false" ht="13.5" hidden="false" customHeight="false" outlineLevel="0" collapsed="false">
      <c r="A64" s="165" t="str">
        <f aca="false">IF(BC8&gt;nap,"",BC8)</f>
        <v/>
      </c>
      <c r="B64" s="143" t="str">
        <f aca="false">IF($A54&gt;nap,"",IF(B$30="","",fMx3(B$30,$A54,B82,C82,tl,tg,tp,2)))</f>
        <v/>
      </c>
      <c r="C64" s="143" t="str">
        <f aca="false">IF($A54&gt;nap,"",IF(C$30="","",fMx3(C$30,$A54,C82,D82,tl,tg,tp,2)))</f>
        <v/>
      </c>
      <c r="D64" s="143" t="str">
        <f aca="false">IF($A54&gt;nap,"",IF(D$30="","",fMx3(D$30,$A54,D82,E82,tl,tg,tp,2)))</f>
        <v/>
      </c>
      <c r="E64" s="143" t="str">
        <f aca="false">IF($A54&gt;nap,"",IF(E$30="","",fMx3(E$30,$A54,E82,F82,tl,tg,tp,2)))</f>
        <v/>
      </c>
      <c r="F64" s="143" t="str">
        <f aca="false">IF($A54&gt;nap,"",IF(F$30="","",fMx3(F$30,$A54,F82,G82,tl,tg,tp,2)))</f>
        <v/>
      </c>
      <c r="G64" s="143" t="str">
        <f aca="false">IF($A54&gt;nap,"",IF(G$30="","",fMx3(G$30,$A54,G82,H82,tl,tg,tp,2)))</f>
        <v/>
      </c>
      <c r="H64" s="143" t="str">
        <f aca="false">IF($A54&gt;nap,"",IF(H$30="","",fMx3(H$30,$A54,H82,I82,tl,tg,tp,2)))</f>
        <v/>
      </c>
      <c r="I64" s="143" t="str">
        <f aca="false">IF($A54&gt;nap,"",IF(I$30="","",fMx3(I$30,$A54,I82,J82,tl,tg,tp,2)))</f>
        <v/>
      </c>
      <c r="J64" s="143" t="str">
        <f aca="false">IF($A54&gt;nap,"",IF(J$30="","",fMx3(J$30,$A54,J82,K82,tl,tg,tp,2)))</f>
        <v/>
      </c>
      <c r="K64" s="0" t="s">
        <v>166</v>
      </c>
      <c r="L64" s="151" t="str">
        <f aca="false">IF(A54="","",fMkk2(A64,nap,$B$31:$J$31,$B$39:$J$39,$B$44:$J$44,$B$45:$J$45,$B$42:$J$42,$B$72:$K$72,$B$33:$J$33,-1,T$66:AB$66))</f>
        <v/>
      </c>
      <c r="N64" s="1"/>
      <c r="T64" s="0" t="s">
        <v>186</v>
      </c>
      <c r="AG64" s="1"/>
      <c r="AH64" s="1"/>
      <c r="AI64" s="1"/>
      <c r="AJ64" s="1"/>
      <c r="AK64" s="1"/>
      <c r="CA64" s="1" t="n">
        <v>14</v>
      </c>
      <c r="CB64" s="159" t="n">
        <f aca="false">BZ51*CA64/50</f>
        <v>1.4476</v>
      </c>
      <c r="CC64" s="160" t="n">
        <f aca="false">CB64+BZ52</f>
        <v>1.6626</v>
      </c>
      <c r="CD64" s="161" t="e">
        <f aca="false">IF(CD$49&gt;nap,0,fMx2($CB64,$BZ50,CD$49,tl,tg,tp,tMa,tt,th))</f>
        <v>#VALUE!</v>
      </c>
      <c r="CE64" s="161" t="e">
        <f aca="false">IF(CE$49&gt;nap,0,fMx2($CB64,$BZ50,CE$49,tl,tg,tp,tMa,tt,th))</f>
        <v>#VALUE!</v>
      </c>
      <c r="CF64" s="161" t="e">
        <f aca="false">IF(CF$49&gt;nap,0,fMx2($CB64,$BZ50,CF$49,tl,tg,tp,tMa,tt,th))</f>
        <v>#VALUE!</v>
      </c>
      <c r="CG64" s="161" t="e">
        <f aca="false">IF(CG$49&gt;nap,0,fMx2($CB64,$BZ50,CG$49,tl,tg,tp,tMa,tt,th))</f>
        <v>#VALUE!</v>
      </c>
      <c r="CH64" s="161" t="n">
        <f aca="false">IF(CH$49&gt;nap,0,fMx2($CB64,$BZ50,CH$49,tl,tg,tp,tMa,tt,th))</f>
        <v>0</v>
      </c>
      <c r="CI64" s="161" t="n">
        <f aca="false">IF(CI$49&gt;nap,0,fMx2($CB64,$BZ50,CI$49,tl,tg,tp,tMa,tt,th))</f>
        <v>0</v>
      </c>
      <c r="CJ64" s="161" t="n">
        <f aca="false">IF(CJ$49&gt;nap,0,fMx2($CB64,$BZ50,CJ$49,tl,tg,tp,tMa,tt,th))</f>
        <v>0</v>
      </c>
      <c r="CK64" s="161" t="n">
        <f aca="false">IF(CK$49&gt;nap,0,fMx2($CB64,$BZ50,CK$49,tl,tg,tp,tMa,tt,th))</f>
        <v>0</v>
      </c>
      <c r="CL64" s="161" t="n">
        <f aca="false">IF(CL$49&gt;nap,0,fMx2($CB64,$BZ50,CL$49,tl,tg,tp,tMa,tt,th))</f>
        <v>0</v>
      </c>
      <c r="CM64" s="161" t="n">
        <f aca="false">IF(CM$49&gt;nap,0,fMx2($CB64,$BZ50,CM$49,tl,tg,tp,tMa,tt,th))</f>
        <v>0</v>
      </c>
      <c r="CN64" s="161" t="e">
        <f aca="false">MAX(CD64:CM64)</f>
        <v>#VALUE!</v>
      </c>
      <c r="CO64" s="161" t="e">
        <f aca="false">MIN(CD64:CM64)</f>
        <v>#VALUE!</v>
      </c>
      <c r="CP64" s="45"/>
      <c r="CQ64" s="45"/>
      <c r="CR64" s="45"/>
      <c r="CS64" s="162"/>
    </row>
    <row r="65" customFormat="false" ht="13.5" hidden="false" customHeight="false" outlineLevel="0" collapsed="false">
      <c r="A65" s="165" t="str">
        <f aca="false">IF(BC9&gt;nap,"",BC9)</f>
        <v/>
      </c>
      <c r="B65" s="143" t="str">
        <f aca="false">IF($A55&gt;nap,"",IF(B$30="","",fMx3(B$30,$A55,B83,C83,tl,tg,tp,2)))</f>
        <v/>
      </c>
      <c r="C65" s="143" t="str">
        <f aca="false">IF($A55&gt;nap,"",IF(C$30="","",fMx3(C$30,$A55,C83,D83,tl,tg,tp,2)))</f>
        <v/>
      </c>
      <c r="D65" s="143" t="str">
        <f aca="false">IF($A55&gt;nap,"",IF(D$30="","",fMx3(D$30,$A55,D83,E83,tl,tg,tp,2)))</f>
        <v/>
      </c>
      <c r="E65" s="143" t="str">
        <f aca="false">IF($A55&gt;nap,"",IF(E$30="","",fMx3(E$30,$A55,E83,F83,tl,tg,tp,2)))</f>
        <v/>
      </c>
      <c r="F65" s="143" t="str">
        <f aca="false">IF($A55&gt;nap,"",IF(F$30="","",fMx3(F$30,$A55,F83,G83,tl,tg,tp,2)))</f>
        <v/>
      </c>
      <c r="G65" s="143" t="str">
        <f aca="false">IF($A55&gt;nap,"",IF(G$30="","",fMx3(G$30,$A55,G83,H83,tl,tg,tp,2)))</f>
        <v/>
      </c>
      <c r="H65" s="143" t="str">
        <f aca="false">IF($A55&gt;nap,"",IF(H$30="","",fMx3(H$30,$A55,H83,I83,tl,tg,tp,2)))</f>
        <v/>
      </c>
      <c r="I65" s="143" t="str">
        <f aca="false">IF($A55&gt;nap,"",IF(I$30="","",fMx3(I$30,$A55,I83,J83,tl,tg,tp,2)))</f>
        <v/>
      </c>
      <c r="J65" s="143" t="str">
        <f aca="false">IF($A55&gt;nap,"",IF(J$30="","",fMx3(J$30,$A55,J83,K83,tl,tg,tp,2)))</f>
        <v/>
      </c>
      <c r="K65" s="0" t="s">
        <v>166</v>
      </c>
      <c r="L65" s="151" t="str">
        <f aca="false">IF(A55="","",fMkk2(A65,nap,$B$31:$J$31,$B$39:$J$39,$B$44:$J$44,$B$45:$J$45,$B$42:$J$42,$B$72:$K$72,$B$33:$J$33,-1,T$66:AB$66))</f>
        <v/>
      </c>
      <c r="M65" s="48"/>
      <c r="T65" s="170" t="n">
        <f aca="false">B71</f>
        <v>1</v>
      </c>
      <c r="U65" s="170" t="n">
        <f aca="false">C71</f>
        <v>2</v>
      </c>
      <c r="V65" s="170" t="n">
        <f aca="false">D71</f>
        <v>3</v>
      </c>
      <c r="W65" s="170" t="n">
        <f aca="false">E71</f>
        <v>4</v>
      </c>
      <c r="X65" s="170" t="str">
        <f aca="false">F71</f>
        <v/>
      </c>
      <c r="Y65" s="170" t="str">
        <f aca="false">G71</f>
        <v/>
      </c>
      <c r="Z65" s="170" t="str">
        <f aca="false">H71</f>
        <v/>
      </c>
      <c r="AA65" s="170" t="str">
        <f aca="false">I71</f>
        <v/>
      </c>
      <c r="AB65" s="170" t="str">
        <f aca="false">J71</f>
        <v/>
      </c>
      <c r="AC65" s="170" t="str">
        <f aca="false">K71</f>
        <v/>
      </c>
      <c r="CA65" s="1" t="n">
        <v>15</v>
      </c>
      <c r="CB65" s="159" t="n">
        <f aca="false">BZ51*CA65/50</f>
        <v>1.551</v>
      </c>
      <c r="CC65" s="160" t="n">
        <f aca="false">CB65+BZ52</f>
        <v>1.766</v>
      </c>
      <c r="CD65" s="161" t="e">
        <f aca="false">IF(CD$49&gt;nap,0,fMx2($CB65,$BZ50,CD$49,tl,tg,tp,tMa,tt,th))</f>
        <v>#VALUE!</v>
      </c>
      <c r="CE65" s="161" t="e">
        <f aca="false">IF(CE$49&gt;nap,0,fMx2($CB65,$BZ50,CE$49,tl,tg,tp,tMa,tt,th))</f>
        <v>#VALUE!</v>
      </c>
      <c r="CF65" s="161" t="e">
        <f aca="false">IF(CF$49&gt;nap,0,fMx2($CB65,$BZ50,CF$49,tl,tg,tp,tMa,tt,th))</f>
        <v>#VALUE!</v>
      </c>
      <c r="CG65" s="161" t="e">
        <f aca="false">IF(CG$49&gt;nap,0,fMx2($CB65,$BZ50,CG$49,tl,tg,tp,tMa,tt,th))</f>
        <v>#VALUE!</v>
      </c>
      <c r="CH65" s="161" t="n">
        <f aca="false">IF(CH$49&gt;nap,0,fMx2($CB65,$BZ50,CH$49,tl,tg,tp,tMa,tt,th))</f>
        <v>0</v>
      </c>
      <c r="CI65" s="161" t="n">
        <f aca="false">IF(CI$49&gt;nap,0,fMx2($CB65,$BZ50,CI$49,tl,tg,tp,tMa,tt,th))</f>
        <v>0</v>
      </c>
      <c r="CJ65" s="161" t="n">
        <f aca="false">IF(CJ$49&gt;nap,0,fMx2($CB65,$BZ50,CJ$49,tl,tg,tp,tMa,tt,th))</f>
        <v>0</v>
      </c>
      <c r="CK65" s="161" t="n">
        <f aca="false">IF(CK$49&gt;nap,0,fMx2($CB65,$BZ50,CK$49,tl,tg,tp,tMa,tt,th))</f>
        <v>0</v>
      </c>
      <c r="CL65" s="161" t="n">
        <f aca="false">IF(CL$49&gt;nap,0,fMx2($CB65,$BZ50,CL$49,tl,tg,tp,tMa,tt,th))</f>
        <v>0</v>
      </c>
      <c r="CM65" s="161" t="n">
        <f aca="false">IF(CM$49&gt;nap,0,fMx2($CB65,$BZ50,CM$49,tl,tg,tp,tMa,tt,th))</f>
        <v>0</v>
      </c>
      <c r="CN65" s="161" t="e">
        <f aca="false">MAX(CD65:CM65)</f>
        <v>#VALUE!</v>
      </c>
      <c r="CO65" s="161" t="e">
        <f aca="false">MIN(CD65:CM65)</f>
        <v>#VALUE!</v>
      </c>
      <c r="CP65" s="45"/>
      <c r="CQ65" s="45"/>
      <c r="CR65" s="45"/>
      <c r="CS65" s="162"/>
    </row>
    <row r="66" customFormat="false" ht="13.5" hidden="false" customHeight="false" outlineLevel="0" collapsed="false">
      <c r="A66" s="165" t="str">
        <f aca="false">IF(BC10&gt;nap,"",BC10)</f>
        <v/>
      </c>
      <c r="B66" s="143" t="str">
        <f aca="false">IF($A56&gt;nap,"",IF(B$30="","",fMx3(B$30,$A56,B84,C84,tl,tg,tp,2)))</f>
        <v/>
      </c>
      <c r="C66" s="143" t="str">
        <f aca="false">IF($A56&gt;nap,"",IF(C$30="","",fMx3(C$30,$A56,C84,D84,tl,tg,tp,2)))</f>
        <v/>
      </c>
      <c r="D66" s="143" t="str">
        <f aca="false">IF($A56&gt;nap,"",IF(D$30="","",fMx3(D$30,$A56,D84,E84,tl,tg,tp,2)))</f>
        <v/>
      </c>
      <c r="E66" s="143" t="str">
        <f aca="false">IF($A56&gt;nap,"",IF(E$30="","",fMx3(E$30,$A56,E84,F84,tl,tg,tp,2)))</f>
        <v/>
      </c>
      <c r="F66" s="143" t="str">
        <f aca="false">IF($A56&gt;nap,"",IF(F$30="","",fMx3(F$30,$A56,F84,G84,tl,tg,tp,2)))</f>
        <v/>
      </c>
      <c r="G66" s="143" t="str">
        <f aca="false">IF($A56&gt;nap,"",IF(G$30="","",fMx3(G$30,$A56,G84,H84,tl,tg,tp,2)))</f>
        <v/>
      </c>
      <c r="H66" s="143" t="str">
        <f aca="false">IF($A56&gt;nap,"",IF(H$30="","",fMx3(H$30,$A56,H84,I84,tl,tg,tp,2)))</f>
        <v/>
      </c>
      <c r="I66" s="143" t="str">
        <f aca="false">IF($A56&gt;nap,"",IF(I$30="","",fMx3(I$30,$A56,I84,J84,tl,tg,tp,2)))</f>
        <v/>
      </c>
      <c r="J66" s="143" t="str">
        <f aca="false">IF($A56&gt;nap,"",IF(J$30="","",fMx3(J$30,$A56,J84,K84,tl,tg,tp,2)))</f>
        <v/>
      </c>
      <c r="K66" s="0" t="s">
        <v>166</v>
      </c>
      <c r="L66" s="151" t="str">
        <f aca="false">IF(A56="","",fMkk2(A66,nap,$B$31:$J$31,$B$39:$J$39,$B$44:$J$44,$B$45:$J$45,$B$42:$J$42,$B$72:$K$72,$B$33:$J$33,-1,T$66:AB$66))</f>
        <v/>
      </c>
      <c r="N66" s="48"/>
      <c r="O66" s="169"/>
      <c r="S66" s="171" t="s">
        <v>23</v>
      </c>
      <c r="T66" s="172"/>
      <c r="U66" s="173" t="n">
        <f aca="false">IF($K18="a",1,IF($K18="b",$K20,IF($K18="c",C73,C74)))</f>
        <v>0.8</v>
      </c>
      <c r="V66" s="173" t="n">
        <f aca="false">IF($K18="a",1,IF($K18="b",$K20,IF($K18="c",D73,D74)))</f>
        <v>0.8</v>
      </c>
      <c r="W66" s="173" t="n">
        <f aca="false">IF($K18="a",1,IF($K18="b",$K20,IF($K18="c",E73,E74)))</f>
        <v>0.8</v>
      </c>
      <c r="X66" s="173" t="n">
        <f aca="false">IF($K18="a",1,IF($K18="b",$K20,IF($K18="c",F73,F74)))</f>
        <v>0.8</v>
      </c>
      <c r="Y66" s="173" t="n">
        <f aca="false">IF($K18="a",1,IF($K18="b",$K20,IF($K18="c",G73,G74)))</f>
        <v>0.8</v>
      </c>
      <c r="Z66" s="173" t="n">
        <f aca="false">IF($K18="a",1,IF($K18="b",$K20,IF($K18="c",H73,H74)))</f>
        <v>0.8</v>
      </c>
      <c r="AA66" s="173" t="n">
        <f aca="false">IF($K18="a",1,IF($K18="b",$K20,IF($K18="c",I73,I74)))</f>
        <v>0.8</v>
      </c>
      <c r="AB66" s="173" t="n">
        <f aca="false">IF($K18="a",1,IF($K18="b",$K20,IF($K18="c",J73,J74)))</f>
        <v>0.8</v>
      </c>
      <c r="AC66" s="174"/>
      <c r="CA66" s="1" t="n">
        <v>16</v>
      </c>
      <c r="CB66" s="159" t="n">
        <f aca="false">BZ51*CA66/50</f>
        <v>1.6544</v>
      </c>
      <c r="CC66" s="160" t="n">
        <f aca="false">CB66+BZ52</f>
        <v>1.8694</v>
      </c>
      <c r="CD66" s="161" t="e">
        <f aca="false">IF(CD$49&gt;nap,0,fMx2($CB66,$BZ50,CD$49,tl,tg,tp,tMa,tt,th))</f>
        <v>#VALUE!</v>
      </c>
      <c r="CE66" s="161" t="e">
        <f aca="false">IF(CE$49&gt;nap,0,fMx2($CB66,$BZ50,CE$49,tl,tg,tp,tMa,tt,th))</f>
        <v>#VALUE!</v>
      </c>
      <c r="CF66" s="161" t="e">
        <f aca="false">IF(CF$49&gt;nap,0,fMx2($CB66,$BZ50,CF$49,tl,tg,tp,tMa,tt,th))</f>
        <v>#VALUE!</v>
      </c>
      <c r="CG66" s="161" t="e">
        <f aca="false">IF(CG$49&gt;nap,0,fMx2($CB66,$BZ50,CG$49,tl,tg,tp,tMa,tt,th))</f>
        <v>#VALUE!</v>
      </c>
      <c r="CH66" s="161" t="n">
        <f aca="false">IF(CH$49&gt;nap,0,fMx2($CB66,$BZ50,CH$49,tl,tg,tp,tMa,tt,th))</f>
        <v>0</v>
      </c>
      <c r="CI66" s="161" t="n">
        <f aca="false">IF(CI$49&gt;nap,0,fMx2($CB66,$BZ50,CI$49,tl,tg,tp,tMa,tt,th))</f>
        <v>0</v>
      </c>
      <c r="CJ66" s="161" t="n">
        <f aca="false">IF(CJ$49&gt;nap,0,fMx2($CB66,$BZ50,CJ$49,tl,tg,tp,tMa,tt,th))</f>
        <v>0</v>
      </c>
      <c r="CK66" s="161" t="n">
        <f aca="false">IF(CK$49&gt;nap,0,fMx2($CB66,$BZ50,CK$49,tl,tg,tp,tMa,tt,th))</f>
        <v>0</v>
      </c>
      <c r="CL66" s="161" t="n">
        <f aca="false">IF(CL$49&gt;nap,0,fMx2($CB66,$BZ50,CL$49,tl,tg,tp,tMa,tt,th))</f>
        <v>0</v>
      </c>
      <c r="CM66" s="161" t="n">
        <f aca="false">IF(CM$49&gt;nap,0,fMx2($CB66,$BZ50,CM$49,tl,tg,tp,tMa,tt,th))</f>
        <v>0</v>
      </c>
      <c r="CN66" s="161" t="e">
        <f aca="false">MAX(CD66:CM66)</f>
        <v>#VALUE!</v>
      </c>
      <c r="CO66" s="161" t="e">
        <f aca="false">MIN(CD66:CM66)</f>
        <v>#VALUE!</v>
      </c>
      <c r="CP66" s="45"/>
      <c r="CQ66" s="45"/>
      <c r="CR66" s="45"/>
      <c r="CS66" s="162"/>
    </row>
    <row r="67" customFormat="false" ht="13.5" hidden="false" customHeight="false" outlineLevel="0" collapsed="false">
      <c r="A67" s="165" t="str">
        <f aca="false">IF(BC11&gt;nap,"",BC11)</f>
        <v/>
      </c>
      <c r="B67" s="164" t="str">
        <f aca="false">IF($A57&gt;nap,"",IF(B$30="","",fMx3(B$30,$A57,B85,C85,tl,tg,tp,2)))</f>
        <v/>
      </c>
      <c r="C67" s="164" t="str">
        <f aca="false">IF($A57&gt;nap,"",IF(C$30="","",fMx3(C$30,$A57,C85,D85,tl,tg,tp,2)))</f>
        <v/>
      </c>
      <c r="D67" s="164" t="str">
        <f aca="false">IF($A57&gt;nap,"",IF(D$30="","",fMx3(D$30,$A57,D85,E85,tl,tg,tp,2)))</f>
        <v/>
      </c>
      <c r="E67" s="164" t="str">
        <f aca="false">IF($A57&gt;nap,"",IF(E$30="","",fMx3(E$30,$A57,E85,F85,tl,tg,tp,2)))</f>
        <v/>
      </c>
      <c r="F67" s="164" t="str">
        <f aca="false">IF($A57&gt;nap,"",IF(F$30="","",fMx3(F$30,$A57,F85,G85,tl,tg,tp,2)))</f>
        <v/>
      </c>
      <c r="G67" s="164" t="str">
        <f aca="false">IF($A57&gt;nap,"",IF(G$30="","",fMx3(G$30,$A57,G85,H85,tl,tg,tp,2)))</f>
        <v/>
      </c>
      <c r="H67" s="164" t="str">
        <f aca="false">IF($A57&gt;nap,"",IF(H$30="","",fMx3(H$30,$A57,H85,I85,tl,tg,tp,2)))</f>
        <v/>
      </c>
      <c r="I67" s="164" t="str">
        <f aca="false">IF($A57&gt;nap,"",IF(I$30="","",fMx3(I$30,$A57,I85,J85,tl,tg,tp,2)))</f>
        <v/>
      </c>
      <c r="J67" s="164" t="str">
        <f aca="false">IF($A57&gt;nap,"",IF(J$30="","",fMx3(J$30,$A57,J85,K85,tl,tg,tp,2)))</f>
        <v/>
      </c>
      <c r="K67" s="0" t="s">
        <v>166</v>
      </c>
      <c r="L67" s="151" t="str">
        <f aca="false">IF(A57="","",fMkk2(A67,nap,$B$31:$J$31,$B$39:$J$39,$B$44:$J$44,$B$45:$J$45,$B$42:$J$42,$B$72:$K$72,$B$33:$J$33,-1,T$66:AB$66))</f>
        <v/>
      </c>
      <c r="S67" s="169"/>
      <c r="U67" s="37" t="e">
        <f aca="false">IF(V65="","",IF(U66&lt;C74,1,0))</f>
        <v>#VALUE!</v>
      </c>
      <c r="V67" s="37" t="e">
        <f aca="false">IF(W65="","",IF(V66&lt;D74,1,0))</f>
        <v>#VALUE!</v>
      </c>
      <c r="W67" s="37" t="str">
        <f aca="false">IF(X65="","",IF(W66&lt;E74,1,0))</f>
        <v/>
      </c>
      <c r="X67" s="37" t="str">
        <f aca="false">IF(Y65="","",IF(X66&lt;F74,1,0))</f>
        <v/>
      </c>
      <c r="Y67" s="37" t="str">
        <f aca="false">IF(Z65="","",IF(Y66&lt;G74,1,0))</f>
        <v/>
      </c>
      <c r="Z67" s="37" t="str">
        <f aca="false">IF(AA65="","",IF(Z66&lt;H74,1,0))</f>
        <v/>
      </c>
      <c r="AA67" s="37" t="str">
        <f aca="false">IF(AB65="","",IF(AA66&lt;I74,1,0))</f>
        <v/>
      </c>
      <c r="AB67" s="53" t="str">
        <f aca="false">IF(AC65="","",IF(AB66&lt;J74,1,0))</f>
        <v/>
      </c>
      <c r="AE67" s="1"/>
      <c r="CA67" s="1" t="n">
        <v>17</v>
      </c>
      <c r="CB67" s="159" t="n">
        <f aca="false">BZ51*CA67/50</f>
        <v>1.7578</v>
      </c>
      <c r="CC67" s="160" t="n">
        <f aca="false">CB67+BZ52</f>
        <v>1.9728</v>
      </c>
      <c r="CD67" s="161" t="e">
        <f aca="false">IF(CD$49&gt;nap,0,fMx2($CB67,$BZ50,CD$49,tl,tg,tp,tMa,tt,th))</f>
        <v>#VALUE!</v>
      </c>
      <c r="CE67" s="161" t="e">
        <f aca="false">IF(CE$49&gt;nap,0,fMx2($CB67,$BZ50,CE$49,tl,tg,tp,tMa,tt,th))</f>
        <v>#VALUE!</v>
      </c>
      <c r="CF67" s="161" t="e">
        <f aca="false">IF(CF$49&gt;nap,0,fMx2($CB67,$BZ50,CF$49,tl,tg,tp,tMa,tt,th))</f>
        <v>#VALUE!</v>
      </c>
      <c r="CG67" s="161" t="e">
        <f aca="false">IF(CG$49&gt;nap,0,fMx2($CB67,$BZ50,CG$49,tl,tg,tp,tMa,tt,th))</f>
        <v>#VALUE!</v>
      </c>
      <c r="CH67" s="161" t="n">
        <f aca="false">IF(CH$49&gt;nap,0,fMx2($CB67,$BZ50,CH$49,tl,tg,tp,tMa,tt,th))</f>
        <v>0</v>
      </c>
      <c r="CI67" s="161" t="n">
        <f aca="false">IF(CI$49&gt;nap,0,fMx2($CB67,$BZ50,CI$49,tl,tg,tp,tMa,tt,th))</f>
        <v>0</v>
      </c>
      <c r="CJ67" s="161" t="n">
        <f aca="false">IF(CJ$49&gt;nap,0,fMx2($CB67,$BZ50,CJ$49,tl,tg,tp,tMa,tt,th))</f>
        <v>0</v>
      </c>
      <c r="CK67" s="161" t="n">
        <f aca="false">IF(CK$49&gt;nap,0,fMx2($CB67,$BZ50,CK$49,tl,tg,tp,tMa,tt,th))</f>
        <v>0</v>
      </c>
      <c r="CL67" s="161" t="n">
        <f aca="false">IF(CL$49&gt;nap,0,fMx2($CB67,$BZ50,CL$49,tl,tg,tp,tMa,tt,th))</f>
        <v>0</v>
      </c>
      <c r="CM67" s="161" t="n">
        <f aca="false">IF(CM$49&gt;nap,0,fMx2($CB67,$BZ50,CM$49,tl,tg,tp,tMa,tt,th))</f>
        <v>0</v>
      </c>
      <c r="CN67" s="161" t="e">
        <f aca="false">MAX(CD67:CM67)</f>
        <v>#VALUE!</v>
      </c>
      <c r="CO67" s="161" t="e">
        <f aca="false">MIN(CD67:CM67)</f>
        <v>#VALUE!</v>
      </c>
      <c r="CP67" s="45"/>
      <c r="CQ67" s="45"/>
      <c r="CR67" s="45"/>
      <c r="CS67" s="162"/>
    </row>
    <row r="68" customFormat="false" ht="13.5" hidden="false" customHeight="false" outlineLevel="0" collapsed="false">
      <c r="A68" s="5" t="s">
        <v>187</v>
      </c>
      <c r="B68" s="175" t="e">
        <f aca="false">IF(B30="","",MAX(B58:B67))</f>
        <v>#VALUE!</v>
      </c>
      <c r="C68" s="175" t="e">
        <f aca="false">IF(C30="","",MAX(C58:C67))</f>
        <v>#VALUE!</v>
      </c>
      <c r="D68" s="175" t="e">
        <f aca="false">IF(D30="","",MAX(D58:D67))</f>
        <v>#VALUE!</v>
      </c>
      <c r="E68" s="175" t="str">
        <f aca="false">IF(E30="","",MAX(E58:E67))</f>
        <v/>
      </c>
      <c r="F68" s="175" t="str">
        <f aca="false">IF(F30="","",MAX(F58:F67))</f>
        <v/>
      </c>
      <c r="G68" s="175" t="str">
        <f aca="false">IF(G30="","",MAX(G58:G67))</f>
        <v/>
      </c>
      <c r="H68" s="175" t="str">
        <f aca="false">IF(H30="","",MAX(H58:H67))</f>
        <v/>
      </c>
      <c r="I68" s="175" t="str">
        <f aca="false">IF(I30="","",MAX(I58:I67))</f>
        <v/>
      </c>
      <c r="J68" s="175" t="str">
        <f aca="false">IF(J30="","",MAX(J58:J67))</f>
        <v/>
      </c>
      <c r="K68" s="0" t="s">
        <v>166</v>
      </c>
      <c r="N68" s="48"/>
      <c r="T68" s="157" t="s">
        <v>188</v>
      </c>
      <c r="U68" s="53" t="n">
        <v>1</v>
      </c>
      <c r="V68" s="53" t="n">
        <f aca="false">U68</f>
        <v>1</v>
      </c>
      <c r="W68" s="53" t="n">
        <f aca="false">V68</f>
        <v>1</v>
      </c>
      <c r="X68" s="53" t="n">
        <f aca="false">W68</f>
        <v>1</v>
      </c>
      <c r="Y68" s="53" t="n">
        <f aca="false">X68</f>
        <v>1</v>
      </c>
      <c r="Z68" s="53" t="n">
        <f aca="false">Y68</f>
        <v>1</v>
      </c>
      <c r="AA68" s="53" t="n">
        <f aca="false">Z68</f>
        <v>1</v>
      </c>
      <c r="AB68" s="53" t="n">
        <f aca="false">AA68</f>
        <v>1</v>
      </c>
      <c r="CA68" s="1" t="n">
        <v>18</v>
      </c>
      <c r="CB68" s="159" t="n">
        <f aca="false">BZ51*CA68/50</f>
        <v>1.8612</v>
      </c>
      <c r="CC68" s="160" t="n">
        <f aca="false">CB68+BZ52</f>
        <v>2.0762</v>
      </c>
      <c r="CD68" s="161" t="e">
        <f aca="false">IF(CD$49&gt;nap,0,fMx2($CB68,$BZ50,CD$49,tl,tg,tp,tMa,tt,th))</f>
        <v>#VALUE!</v>
      </c>
      <c r="CE68" s="161" t="e">
        <f aca="false">IF(CE$49&gt;nap,0,fMx2($CB68,$BZ50,CE$49,tl,tg,tp,tMa,tt,th))</f>
        <v>#VALUE!</v>
      </c>
      <c r="CF68" s="161" t="e">
        <f aca="false">IF(CF$49&gt;nap,0,fMx2($CB68,$BZ50,CF$49,tl,tg,tp,tMa,tt,th))</f>
        <v>#VALUE!</v>
      </c>
      <c r="CG68" s="161" t="e">
        <f aca="false">IF(CG$49&gt;nap,0,fMx2($CB68,$BZ50,CG$49,tl,tg,tp,tMa,tt,th))</f>
        <v>#VALUE!</v>
      </c>
      <c r="CH68" s="161" t="n">
        <f aca="false">IF(CH$49&gt;nap,0,fMx2($CB68,$BZ50,CH$49,tl,tg,tp,tMa,tt,th))</f>
        <v>0</v>
      </c>
      <c r="CI68" s="161" t="n">
        <f aca="false">IF(CI$49&gt;nap,0,fMx2($CB68,$BZ50,CI$49,tl,tg,tp,tMa,tt,th))</f>
        <v>0</v>
      </c>
      <c r="CJ68" s="161" t="n">
        <f aca="false">IF(CJ$49&gt;nap,0,fMx2($CB68,$BZ50,CJ$49,tl,tg,tp,tMa,tt,th))</f>
        <v>0</v>
      </c>
      <c r="CK68" s="161" t="n">
        <f aca="false">IF(CK$49&gt;nap,0,fMx2($CB68,$BZ50,CK$49,tl,tg,tp,tMa,tt,th))</f>
        <v>0</v>
      </c>
      <c r="CL68" s="161" t="n">
        <f aca="false">IF(CL$49&gt;nap,0,fMx2($CB68,$BZ50,CL$49,tl,tg,tp,tMa,tt,th))</f>
        <v>0</v>
      </c>
      <c r="CM68" s="161" t="n">
        <f aca="false">IF(CM$49&gt;nap,0,fMx2($CB68,$BZ50,CM$49,tl,tg,tp,tMa,tt,th))</f>
        <v>0</v>
      </c>
      <c r="CN68" s="161" t="e">
        <f aca="false">MAX(CD68:CM68)</f>
        <v>#VALUE!</v>
      </c>
      <c r="CO68" s="161" t="e">
        <f aca="false">MIN(CD68:CM68)</f>
        <v>#VALUE!</v>
      </c>
      <c r="CP68" s="45"/>
      <c r="CQ68" s="45"/>
      <c r="CR68" s="45"/>
      <c r="CS68" s="162"/>
    </row>
    <row r="69" customFormat="false" ht="12" hidden="false" customHeight="false" outlineLevel="0" collapsed="false">
      <c r="CA69" s="1" t="n">
        <v>19</v>
      </c>
      <c r="CB69" s="159" t="n">
        <f aca="false">BZ51*CA69/50</f>
        <v>1.9646</v>
      </c>
      <c r="CC69" s="160" t="n">
        <f aca="false">CB69+BZ52</f>
        <v>2.1796</v>
      </c>
      <c r="CD69" s="161" t="e">
        <f aca="false">IF(CD$49&gt;nap,0,fMx2($CB69,$BZ50,CD$49,tl,tg,tp,tMa,tt,th))</f>
        <v>#VALUE!</v>
      </c>
      <c r="CE69" s="161" t="e">
        <f aca="false">IF(CE$49&gt;nap,0,fMx2($CB69,$BZ50,CE$49,tl,tg,tp,tMa,tt,th))</f>
        <v>#VALUE!</v>
      </c>
      <c r="CF69" s="161" t="e">
        <f aca="false">IF(CF$49&gt;nap,0,fMx2($CB69,$BZ50,CF$49,tl,tg,tp,tMa,tt,th))</f>
        <v>#VALUE!</v>
      </c>
      <c r="CG69" s="161" t="e">
        <f aca="false">IF(CG$49&gt;nap,0,fMx2($CB69,$BZ50,CG$49,tl,tg,tp,tMa,tt,th))</f>
        <v>#VALUE!</v>
      </c>
      <c r="CH69" s="161" t="n">
        <f aca="false">IF(CH$49&gt;nap,0,fMx2($CB69,$BZ50,CH$49,tl,tg,tp,tMa,tt,th))</f>
        <v>0</v>
      </c>
      <c r="CI69" s="161" t="n">
        <f aca="false">IF(CI$49&gt;nap,0,fMx2($CB69,$BZ50,CI$49,tl,tg,tp,tMa,tt,th))</f>
        <v>0</v>
      </c>
      <c r="CJ69" s="161" t="n">
        <f aca="false">IF(CJ$49&gt;nap,0,fMx2($CB69,$BZ50,CJ$49,tl,tg,tp,tMa,tt,th))</f>
        <v>0</v>
      </c>
      <c r="CK69" s="161" t="n">
        <f aca="false">IF(CK$49&gt;nap,0,fMx2($CB69,$BZ50,CK$49,tl,tg,tp,tMa,tt,th))</f>
        <v>0</v>
      </c>
      <c r="CL69" s="161" t="n">
        <f aca="false">IF(CL$49&gt;nap,0,fMx2($CB69,$BZ50,CL$49,tl,tg,tp,tMa,tt,th))</f>
        <v>0</v>
      </c>
      <c r="CM69" s="161" t="n">
        <f aca="false">IF(CM$49&gt;nap,0,fMx2($CB69,$BZ50,CM$49,tl,tg,tp,tMa,tt,th))</f>
        <v>0</v>
      </c>
      <c r="CN69" s="161" t="e">
        <f aca="false">MAX(CD69:CM69)</f>
        <v>#VALUE!</v>
      </c>
      <c r="CO69" s="161" t="e">
        <f aca="false">MIN(CD69:CM69)</f>
        <v>#VALUE!</v>
      </c>
      <c r="CP69" s="45"/>
      <c r="CQ69" s="45"/>
      <c r="CR69" s="45"/>
      <c r="CS69" s="162"/>
    </row>
    <row r="70" customFormat="false" ht="12" hidden="false" customHeight="false" outlineLevel="0" collapsed="false">
      <c r="A70" s="176" t="s">
        <v>189</v>
      </c>
      <c r="B70" s="176"/>
      <c r="C70" s="176"/>
      <c r="D70" s="176"/>
      <c r="E70" s="176"/>
      <c r="F70" s="101"/>
      <c r="G70" s="169"/>
      <c r="P70" s="5" t="s">
        <v>190</v>
      </c>
      <c r="CA70" s="1" t="n">
        <v>20</v>
      </c>
      <c r="CB70" s="159" t="n">
        <f aca="false">BZ51*CA70/50</f>
        <v>2.068</v>
      </c>
      <c r="CC70" s="160" t="n">
        <f aca="false">CB70+BZ52</f>
        <v>2.283</v>
      </c>
      <c r="CD70" s="161" t="e">
        <f aca="false">IF(CD$49&gt;nap,0,fMx2($CB70,$BZ50,CD$49,tl,tg,tp,tMa,tt,th))</f>
        <v>#VALUE!</v>
      </c>
      <c r="CE70" s="161" t="e">
        <f aca="false">IF(CE$49&gt;nap,0,fMx2($CB70,$BZ50,CE$49,tl,tg,tp,tMa,tt,th))</f>
        <v>#VALUE!</v>
      </c>
      <c r="CF70" s="161" t="e">
        <f aca="false">IF(CF$49&gt;nap,0,fMx2($CB70,$BZ50,CF$49,tl,tg,tp,tMa,tt,th))</f>
        <v>#VALUE!</v>
      </c>
      <c r="CG70" s="161" t="e">
        <f aca="false">IF(CG$49&gt;nap,0,fMx2($CB70,$BZ50,CG$49,tl,tg,tp,tMa,tt,th))</f>
        <v>#VALUE!</v>
      </c>
      <c r="CH70" s="161" t="n">
        <f aca="false">IF(CH$49&gt;nap,0,fMx2($CB70,$BZ50,CH$49,tl,tg,tp,tMa,tt,th))</f>
        <v>0</v>
      </c>
      <c r="CI70" s="161" t="n">
        <f aca="false">IF(CI$49&gt;nap,0,fMx2($CB70,$BZ50,CI$49,tl,tg,tp,tMa,tt,th))</f>
        <v>0</v>
      </c>
      <c r="CJ70" s="161" t="n">
        <f aca="false">IF(CJ$49&gt;nap,0,fMx2($CB70,$BZ50,CJ$49,tl,tg,tp,tMa,tt,th))</f>
        <v>0</v>
      </c>
      <c r="CK70" s="161" t="n">
        <f aca="false">IF(CK$49&gt;nap,0,fMx2($CB70,$BZ50,CK$49,tl,tg,tp,tMa,tt,th))</f>
        <v>0</v>
      </c>
      <c r="CL70" s="161" t="n">
        <f aca="false">IF(CL$49&gt;nap,0,fMx2($CB70,$BZ50,CL$49,tl,tg,tp,tMa,tt,th))</f>
        <v>0</v>
      </c>
      <c r="CM70" s="161" t="n">
        <f aca="false">IF(CM$49&gt;nap,0,fMx2($CB70,$BZ50,CM$49,tl,tg,tp,tMa,tt,th))</f>
        <v>0</v>
      </c>
      <c r="CN70" s="161" t="e">
        <f aca="false">MAX(CD70:CM70)</f>
        <v>#VALUE!</v>
      </c>
      <c r="CO70" s="161" t="e">
        <f aca="false">MIN(CD70:CM70)</f>
        <v>#VALUE!</v>
      </c>
      <c r="CP70" s="45"/>
      <c r="CQ70" s="45"/>
      <c r="CR70" s="45"/>
      <c r="CS70" s="162"/>
    </row>
    <row r="71" customFormat="false" ht="12.75" hidden="false" customHeight="false" outlineLevel="0" collapsed="false">
      <c r="A71" s="5"/>
      <c r="B71" s="177" t="n">
        <f aca="false">IF(A31=0,"",BC2)</f>
        <v>1</v>
      </c>
      <c r="C71" s="177" t="n">
        <f aca="false">IF(B31=0,"",BD2)</f>
        <v>2</v>
      </c>
      <c r="D71" s="177" t="n">
        <f aca="false">IF(C31=0,"",BE2)</f>
        <v>3</v>
      </c>
      <c r="E71" s="177" t="n">
        <f aca="false">IF(D31=0,"",BF2)</f>
        <v>4</v>
      </c>
      <c r="F71" s="177" t="str">
        <f aca="false">IF(E31=0,"",BG2)</f>
        <v/>
      </c>
      <c r="G71" s="177" t="str">
        <f aca="false">IF(F31=0,"",BH2)</f>
        <v/>
      </c>
      <c r="H71" s="177" t="str">
        <f aca="false">IF(G31=0,"",BI2)</f>
        <v/>
      </c>
      <c r="I71" s="177" t="str">
        <f aca="false">IF(H31=0,"",BJ2)</f>
        <v/>
      </c>
      <c r="J71" s="177" t="str">
        <f aca="false">IF(I31=0,"",BK2)</f>
        <v/>
      </c>
      <c r="K71" s="177" t="str">
        <f aca="false">IF(J31=0,"",BL2)</f>
        <v/>
      </c>
      <c r="S71" s="178"/>
      <c r="CA71" s="1" t="n">
        <v>21</v>
      </c>
      <c r="CB71" s="159" t="n">
        <f aca="false">BZ51*CA71/50</f>
        <v>2.1714</v>
      </c>
      <c r="CC71" s="160" t="n">
        <f aca="false">CB71+BZ52</f>
        <v>2.3864</v>
      </c>
      <c r="CD71" s="161" t="e">
        <f aca="false">IF(CD$49&gt;nap,0,fMx2($CB71,$BZ50,CD$49,tl,tg,tp,tMa,tt,th))</f>
        <v>#VALUE!</v>
      </c>
      <c r="CE71" s="161" t="e">
        <f aca="false">IF(CE$49&gt;nap,0,fMx2($CB71,$BZ50,CE$49,tl,tg,tp,tMa,tt,th))</f>
        <v>#VALUE!</v>
      </c>
      <c r="CF71" s="161" t="e">
        <f aca="false">IF(CF$49&gt;nap,0,fMx2($CB71,$BZ50,CF$49,tl,tg,tp,tMa,tt,th))</f>
        <v>#VALUE!</v>
      </c>
      <c r="CG71" s="161" t="e">
        <f aca="false">IF(CG$49&gt;nap,0,fMx2($CB71,$BZ50,CG$49,tl,tg,tp,tMa,tt,th))</f>
        <v>#VALUE!</v>
      </c>
      <c r="CH71" s="161" t="n">
        <f aca="false">IF(CH$49&gt;nap,0,fMx2($CB71,$BZ50,CH$49,tl,tg,tp,tMa,tt,th))</f>
        <v>0</v>
      </c>
      <c r="CI71" s="161" t="n">
        <f aca="false">IF(CI$49&gt;nap,0,fMx2($CB71,$BZ50,CI$49,tl,tg,tp,tMa,tt,th))</f>
        <v>0</v>
      </c>
      <c r="CJ71" s="161" t="n">
        <f aca="false">IF(CJ$49&gt;nap,0,fMx2($CB71,$BZ50,CJ$49,tl,tg,tp,tMa,tt,th))</f>
        <v>0</v>
      </c>
      <c r="CK71" s="161" t="n">
        <f aca="false">IF(CK$49&gt;nap,0,fMx2($CB71,$BZ50,CK$49,tl,tg,tp,tMa,tt,th))</f>
        <v>0</v>
      </c>
      <c r="CL71" s="161" t="n">
        <f aca="false">IF(CL$49&gt;nap,0,fMx2($CB71,$BZ50,CL$49,tl,tg,tp,tMa,tt,th))</f>
        <v>0</v>
      </c>
      <c r="CM71" s="161" t="n">
        <f aca="false">IF(CM$49&gt;nap,0,fMx2($CB71,$BZ50,CM$49,tl,tg,tp,tMa,tt,th))</f>
        <v>0</v>
      </c>
      <c r="CN71" s="161" t="e">
        <f aca="false">MAX(CD71:CM71)</f>
        <v>#VALUE!</v>
      </c>
      <c r="CO71" s="161" t="e">
        <f aca="false">MIN(CD71:CM71)</f>
        <v>#VALUE!</v>
      </c>
      <c r="CP71" s="45"/>
      <c r="CQ71" s="45"/>
      <c r="CR71" s="45"/>
      <c r="CS71" s="162"/>
    </row>
    <row r="72" customFormat="false" ht="12.75" hidden="false" customHeight="false" outlineLevel="0" collapsed="false">
      <c r="A72" s="5" t="s">
        <v>49</v>
      </c>
      <c r="B72" s="108" t="n">
        <v>0.3</v>
      </c>
      <c r="C72" s="109" t="n">
        <f aca="false">B72</f>
        <v>0.3</v>
      </c>
      <c r="D72" s="109" t="n">
        <f aca="false">C72</f>
        <v>0.3</v>
      </c>
      <c r="E72" s="109" t="n">
        <f aca="false">D72</f>
        <v>0.3</v>
      </c>
      <c r="F72" s="109"/>
      <c r="G72" s="179"/>
      <c r="H72" s="179"/>
      <c r="I72" s="180"/>
      <c r="J72" s="180"/>
      <c r="K72" s="181"/>
      <c r="L72" s="7" t="s">
        <v>107</v>
      </c>
      <c r="M72" s="44" t="s">
        <v>191</v>
      </c>
      <c r="CA72" s="1" t="n">
        <v>22</v>
      </c>
      <c r="CB72" s="159" t="n">
        <f aca="false">BZ51*CA72/50</f>
        <v>2.2748</v>
      </c>
      <c r="CC72" s="160" t="n">
        <f aca="false">CB72+BZ52</f>
        <v>2.4898</v>
      </c>
      <c r="CD72" s="161" t="e">
        <f aca="false">IF(CD$49&gt;nap,0,fMx2($CB72,$BZ50,CD$49,tl,tg,tp,tMa,tt,th))</f>
        <v>#VALUE!</v>
      </c>
      <c r="CE72" s="161" t="e">
        <f aca="false">IF(CE$49&gt;nap,0,fMx2($CB72,$BZ50,CE$49,tl,tg,tp,tMa,tt,th))</f>
        <v>#VALUE!</v>
      </c>
      <c r="CF72" s="161" t="e">
        <f aca="false">IF(CF$49&gt;nap,0,fMx2($CB72,$BZ50,CF$49,tl,tg,tp,tMa,tt,th))</f>
        <v>#VALUE!</v>
      </c>
      <c r="CG72" s="161" t="e">
        <f aca="false">IF(CG$49&gt;nap,0,fMx2($CB72,$BZ50,CG$49,tl,tg,tp,tMa,tt,th))</f>
        <v>#VALUE!</v>
      </c>
      <c r="CH72" s="161" t="n">
        <f aca="false">IF(CH$49&gt;nap,0,fMx2($CB72,$BZ50,CH$49,tl,tg,tp,tMa,tt,th))</f>
        <v>0</v>
      </c>
      <c r="CI72" s="161" t="n">
        <f aca="false">IF(CI$49&gt;nap,0,fMx2($CB72,$BZ50,CI$49,tl,tg,tp,tMa,tt,th))</f>
        <v>0</v>
      </c>
      <c r="CJ72" s="161" t="n">
        <f aca="false">IF(CJ$49&gt;nap,0,fMx2($CB72,$BZ50,CJ$49,tl,tg,tp,tMa,tt,th))</f>
        <v>0</v>
      </c>
      <c r="CK72" s="161" t="n">
        <f aca="false">IF(CK$49&gt;nap,0,fMx2($CB72,$BZ50,CK$49,tl,tg,tp,tMa,tt,th))</f>
        <v>0</v>
      </c>
      <c r="CL72" s="161" t="n">
        <f aca="false">IF(CL$49&gt;nap,0,fMx2($CB72,$BZ50,CL$49,tl,tg,tp,tMa,tt,th))</f>
        <v>0</v>
      </c>
      <c r="CM72" s="161" t="n">
        <f aca="false">IF(CM$49&gt;nap,0,fMx2($CB72,$BZ50,CM$49,tl,tg,tp,tMa,tt,th))</f>
        <v>0</v>
      </c>
      <c r="CN72" s="161" t="e">
        <f aca="false">MAX(CD72:CM72)</f>
        <v>#VALUE!</v>
      </c>
      <c r="CO72" s="161" t="e">
        <f aca="false">MIN(CD72:CM72)</f>
        <v>#VALUE!</v>
      </c>
      <c r="CP72" s="45"/>
      <c r="CQ72" s="45"/>
      <c r="CR72" s="45"/>
      <c r="CS72" s="162"/>
    </row>
    <row r="73" customFormat="false" ht="14.25" hidden="false" customHeight="false" outlineLevel="0" collapsed="false">
      <c r="A73" s="171" t="s">
        <v>23</v>
      </c>
      <c r="B73" s="182"/>
      <c r="C73" s="183"/>
      <c r="D73" s="183"/>
      <c r="E73" s="183"/>
      <c r="F73" s="183"/>
      <c r="G73" s="183"/>
      <c r="H73" s="183"/>
      <c r="I73" s="183"/>
      <c r="J73" s="183"/>
      <c r="K73" s="184"/>
      <c r="M73" s="16" t="s">
        <v>192</v>
      </c>
      <c r="CA73" s="1" t="n">
        <v>23</v>
      </c>
      <c r="CB73" s="159" t="n">
        <f aca="false">BZ51*CA73/50</f>
        <v>2.3782</v>
      </c>
      <c r="CC73" s="160" t="n">
        <f aca="false">CB73+BZ52</f>
        <v>2.5932</v>
      </c>
      <c r="CD73" s="161" t="e">
        <f aca="false">IF(CD$49&gt;nap,0,fMx2($CB73,$BZ50,CD$49,tl,tg,tp,tMa,tt,th))</f>
        <v>#VALUE!</v>
      </c>
      <c r="CE73" s="161" t="e">
        <f aca="false">IF(CE$49&gt;nap,0,fMx2($CB73,$BZ50,CE$49,tl,tg,tp,tMa,tt,th))</f>
        <v>#VALUE!</v>
      </c>
      <c r="CF73" s="161" t="e">
        <f aca="false">IF(CF$49&gt;nap,0,fMx2($CB73,$BZ50,CF$49,tl,tg,tp,tMa,tt,th))</f>
        <v>#VALUE!</v>
      </c>
      <c r="CG73" s="161" t="e">
        <f aca="false">IF(CG$49&gt;nap,0,fMx2($CB73,$BZ50,CG$49,tl,tg,tp,tMa,tt,th))</f>
        <v>#VALUE!</v>
      </c>
      <c r="CH73" s="161" t="n">
        <f aca="false">IF(CH$49&gt;nap,0,fMx2($CB73,$BZ50,CH$49,tl,tg,tp,tMa,tt,th))</f>
        <v>0</v>
      </c>
      <c r="CI73" s="161" t="n">
        <f aca="false">IF(CI$49&gt;nap,0,fMx2($CB73,$BZ50,CI$49,tl,tg,tp,tMa,tt,th))</f>
        <v>0</v>
      </c>
      <c r="CJ73" s="161" t="n">
        <f aca="false">IF(CJ$49&gt;nap,0,fMx2($CB73,$BZ50,CJ$49,tl,tg,tp,tMa,tt,th))</f>
        <v>0</v>
      </c>
      <c r="CK73" s="161" t="n">
        <f aca="false">IF(CK$49&gt;nap,0,fMx2($CB73,$BZ50,CK$49,tl,tg,tp,tMa,tt,th))</f>
        <v>0</v>
      </c>
      <c r="CL73" s="161" t="n">
        <f aca="false">IF(CL$49&gt;nap,0,fMx2($CB73,$BZ50,CL$49,tl,tg,tp,tMa,tt,th))</f>
        <v>0</v>
      </c>
      <c r="CM73" s="161" t="n">
        <f aca="false">IF(CM$49&gt;nap,0,fMx2($CB73,$BZ50,CM$49,tl,tg,tp,tMa,tt,th))</f>
        <v>0</v>
      </c>
      <c r="CN73" s="161" t="e">
        <f aca="false">MAX(CD73:CM73)</f>
        <v>#VALUE!</v>
      </c>
      <c r="CO73" s="161" t="e">
        <f aca="false">MIN(CD73:CM73)</f>
        <v>#VALUE!</v>
      </c>
      <c r="CP73" s="45"/>
      <c r="CQ73" s="45"/>
      <c r="CR73" s="45"/>
      <c r="CS73" s="162"/>
    </row>
    <row r="74" customFormat="false" ht="14.25" hidden="false" customHeight="false" outlineLevel="0" collapsed="false">
      <c r="A74" s="171" t="s">
        <v>193</v>
      </c>
      <c r="B74" s="185"/>
      <c r="C74" s="186" t="e">
        <f aca="false">C144</f>
        <v>#VALUE!</v>
      </c>
      <c r="D74" s="186" t="e">
        <f aca="false">D144</f>
        <v>#VALUE!</v>
      </c>
      <c r="E74" s="186" t="str">
        <f aca="false">E144</f>
        <v/>
      </c>
      <c r="F74" s="186" t="str">
        <f aca="false">F144</f>
        <v/>
      </c>
      <c r="G74" s="186" t="str">
        <f aca="false">G144</f>
        <v/>
      </c>
      <c r="H74" s="186" t="str">
        <f aca="false">H144</f>
        <v/>
      </c>
      <c r="I74" s="186" t="str">
        <f aca="false">I144</f>
        <v/>
      </c>
      <c r="J74" s="186" t="str">
        <f aca="false">J144</f>
        <v/>
      </c>
      <c r="K74" s="185"/>
      <c r="M74" s="16" t="s">
        <v>194</v>
      </c>
      <c r="CA74" s="1" t="n">
        <v>24</v>
      </c>
      <c r="CB74" s="159" t="n">
        <f aca="false">BZ51*CA74/50</f>
        <v>2.4816</v>
      </c>
      <c r="CC74" s="160" t="n">
        <f aca="false">CB74+BZ52</f>
        <v>2.6966</v>
      </c>
      <c r="CD74" s="161" t="e">
        <f aca="false">IF(CD$49&gt;nap,0,fMx2($CB74,$BZ50,CD$49,tl,tg,tp,tMa,tt,th))</f>
        <v>#VALUE!</v>
      </c>
      <c r="CE74" s="161" t="e">
        <f aca="false">IF(CE$49&gt;nap,0,fMx2($CB74,$BZ50,CE$49,tl,tg,tp,tMa,tt,th))</f>
        <v>#VALUE!</v>
      </c>
      <c r="CF74" s="161" t="e">
        <f aca="false">IF(CF$49&gt;nap,0,fMx2($CB74,$BZ50,CF$49,tl,tg,tp,tMa,tt,th))</f>
        <v>#VALUE!</v>
      </c>
      <c r="CG74" s="161" t="e">
        <f aca="false">IF(CG$49&gt;nap,0,fMx2($CB74,$BZ50,CG$49,tl,tg,tp,tMa,tt,th))</f>
        <v>#VALUE!</v>
      </c>
      <c r="CH74" s="161" t="n">
        <f aca="false">IF(CH$49&gt;nap,0,fMx2($CB74,$BZ50,CH$49,tl,tg,tp,tMa,tt,th))</f>
        <v>0</v>
      </c>
      <c r="CI74" s="161" t="n">
        <f aca="false">IF(CI$49&gt;nap,0,fMx2($CB74,$BZ50,CI$49,tl,tg,tp,tMa,tt,th))</f>
        <v>0</v>
      </c>
      <c r="CJ74" s="161" t="n">
        <f aca="false">IF(CJ$49&gt;nap,0,fMx2($CB74,$BZ50,CJ$49,tl,tg,tp,tMa,tt,th))</f>
        <v>0</v>
      </c>
      <c r="CK74" s="161" t="n">
        <f aca="false">IF(CK$49&gt;nap,0,fMx2($CB74,$BZ50,CK$49,tl,tg,tp,tMa,tt,th))</f>
        <v>0</v>
      </c>
      <c r="CL74" s="161" t="n">
        <f aca="false">IF(CL$49&gt;nap,0,fMx2($CB74,$BZ50,CL$49,tl,tg,tp,tMa,tt,th))</f>
        <v>0</v>
      </c>
      <c r="CM74" s="161" t="n">
        <f aca="false">IF(CM$49&gt;nap,0,fMx2($CB74,$BZ50,CM$49,tl,tg,tp,tMa,tt,th))</f>
        <v>0</v>
      </c>
      <c r="CN74" s="161" t="e">
        <f aca="false">MAX(CD74:CM74)</f>
        <v>#VALUE!</v>
      </c>
      <c r="CO74" s="161" t="e">
        <f aca="false">MIN(CD74:CM74)</f>
        <v>#VALUE!</v>
      </c>
      <c r="CP74" s="45"/>
      <c r="CQ74" s="45"/>
      <c r="CR74" s="45"/>
      <c r="CS74" s="162"/>
    </row>
    <row r="75" customFormat="false" ht="12" hidden="false" customHeight="false" outlineLevel="0" collapsed="false">
      <c r="A75" s="171"/>
      <c r="B75" s="171"/>
      <c r="C75" s="171"/>
      <c r="D75" s="171"/>
      <c r="E75" s="171"/>
      <c r="F75" s="171"/>
      <c r="G75" s="171"/>
      <c r="H75" s="171"/>
      <c r="I75" s="171"/>
      <c r="J75" s="171"/>
      <c r="K75" s="171"/>
      <c r="L75" s="171"/>
      <c r="M75" s="171"/>
      <c r="N75" s="171"/>
      <c r="CA75" s="1" t="n">
        <v>25</v>
      </c>
      <c r="CB75" s="159" t="n">
        <f aca="false">BZ51*CA75/50</f>
        <v>2.585</v>
      </c>
      <c r="CC75" s="160" t="n">
        <f aca="false">CB75+BZ52</f>
        <v>2.8</v>
      </c>
      <c r="CD75" s="161" t="e">
        <f aca="false">IF(CD$49&gt;nap,0,fMx2($CB75,$BZ50,CD$49,tl,tg,tp,tMa,tt,th))</f>
        <v>#VALUE!</v>
      </c>
      <c r="CE75" s="161" t="e">
        <f aca="false">IF(CE$49&gt;nap,0,fMx2($CB75,$BZ50,CE$49,tl,tg,tp,tMa,tt,th))</f>
        <v>#VALUE!</v>
      </c>
      <c r="CF75" s="161" t="e">
        <f aca="false">IF(CF$49&gt;nap,0,fMx2($CB75,$BZ50,CF$49,tl,tg,tp,tMa,tt,th))</f>
        <v>#VALUE!</v>
      </c>
      <c r="CG75" s="161" t="e">
        <f aca="false">IF(CG$49&gt;nap,0,fMx2($CB75,$BZ50,CG$49,tl,tg,tp,tMa,tt,th))</f>
        <v>#VALUE!</v>
      </c>
      <c r="CH75" s="161" t="n">
        <f aca="false">IF(CH$49&gt;nap,0,fMx2($CB75,$BZ50,CH$49,tl,tg,tp,tMa,tt,th))</f>
        <v>0</v>
      </c>
      <c r="CI75" s="161" t="n">
        <f aca="false">IF(CI$49&gt;nap,0,fMx2($CB75,$BZ50,CI$49,tl,tg,tp,tMa,tt,th))</f>
        <v>0</v>
      </c>
      <c r="CJ75" s="161" t="n">
        <f aca="false">IF(CJ$49&gt;nap,0,fMx2($CB75,$BZ50,CJ$49,tl,tg,tp,tMa,tt,th))</f>
        <v>0</v>
      </c>
      <c r="CK75" s="161" t="n">
        <f aca="false">IF(CK$49&gt;nap,0,fMx2($CB75,$BZ50,CK$49,tl,tg,tp,tMa,tt,th))</f>
        <v>0</v>
      </c>
      <c r="CL75" s="161" t="n">
        <f aca="false">IF(CL$49&gt;nap,0,fMx2($CB75,$BZ50,CL$49,tl,tg,tp,tMa,tt,th))</f>
        <v>0</v>
      </c>
      <c r="CM75" s="161" t="n">
        <f aca="false">IF(CM$49&gt;nap,0,fMx2($CB75,$BZ50,CM$49,tl,tg,tp,tMa,tt,th))</f>
        <v>0</v>
      </c>
      <c r="CN75" s="161" t="e">
        <f aca="false">MAX(CD75:CM75)</f>
        <v>#VALUE!</v>
      </c>
      <c r="CO75" s="161" t="e">
        <f aca="false">MIN(CD75:CM75)</f>
        <v>#VALUE!</v>
      </c>
      <c r="CP75" s="45"/>
      <c r="CQ75" s="45"/>
      <c r="CR75" s="45"/>
      <c r="CS75" s="162"/>
    </row>
    <row r="76" customFormat="false" ht="13.5" hidden="false" customHeight="false" outlineLevel="0" collapsed="false">
      <c r="A76" s="187" t="n">
        <f aca="false">IF(BC2&gt;nap,"",BC2)</f>
        <v>1</v>
      </c>
      <c r="B76" s="188" t="e">
        <f aca="false">IF(B$71="","",IF($A76="","",macf($N$76,1+B$71+($A76-1)*nap)))</f>
        <v>#VALUE!</v>
      </c>
      <c r="C76" s="188" t="e">
        <f aca="false">IF(C$71="","",IF($A76="","",macf($N$76,1+C$71+($A76-1)*nap)))</f>
        <v>#VALUE!</v>
      </c>
      <c r="D76" s="188" t="e">
        <f aca="false">IF(D$71="","",IF($A76="","",macf($N$76,1+D$71+($A76-1)*nap)))</f>
        <v>#VALUE!</v>
      </c>
      <c r="E76" s="188" t="e">
        <f aca="false">IF(E$71="","",IF($A76="","",macf($N$76,1+E$71+($A76-1)*nap)))</f>
        <v>#VALUE!</v>
      </c>
      <c r="F76" s="188" t="str">
        <f aca="false">IF(F$71="","",IF($A76="","",macf($N$76,1+F$71+($A76-1)*nap)))</f>
        <v/>
      </c>
      <c r="G76" s="188" t="str">
        <f aca="false">IF(G$71="","",IF($A76="","",macf($N$76,1+G$71+($A76-1)*nap)))</f>
        <v/>
      </c>
      <c r="H76" s="188" t="str">
        <f aca="false">IF(H$71="","",IF($A76="","",macf($N$76,1+H$71+($A76-1)*nap)))</f>
        <v/>
      </c>
      <c r="I76" s="188" t="str">
        <f aca="false">IF(I$71="","",IF($A76="","",macf($N$76,1+I$71+($A76-1)*nap)))</f>
        <v/>
      </c>
      <c r="J76" s="188" t="str">
        <f aca="false">IF(J$71="","",IF($A76="","",macf($N$76,1+J$71+($A76-1)*nap)))</f>
        <v/>
      </c>
      <c r="K76" s="188" t="str">
        <f aca="false">IF(K$71="","",IF($A76="","",macf($N$76,1+K$71+($A76-1)*nap)))</f>
        <v/>
      </c>
      <c r="L76" s="0" t="s">
        <v>166</v>
      </c>
      <c r="M76" s="171"/>
      <c r="N76" s="189" t="e">
        <f aca="false">fMkk4(nap,tl,tg,tp,B43:J43,tt,th,U66:tabdel,1)</f>
        <v>#VALUE!</v>
      </c>
      <c r="O76" s="190" t="s">
        <v>195</v>
      </c>
      <c r="Q76" s="191" t="n">
        <f aca="false">1+C$71+($A77-1)*nap</f>
        <v>7</v>
      </c>
      <c r="CA76" s="1" t="n">
        <v>26</v>
      </c>
      <c r="CB76" s="159" t="n">
        <f aca="false">BZ51*CA76/50</f>
        <v>2.6884</v>
      </c>
      <c r="CC76" s="160" t="n">
        <f aca="false">CB76+BZ52</f>
        <v>2.9034</v>
      </c>
      <c r="CD76" s="161" t="e">
        <f aca="false">IF(CD$49&gt;nap,0,fMx2($CB76,$BZ50,CD$49,tl,tg,tp,tMa,tt,th))</f>
        <v>#VALUE!</v>
      </c>
      <c r="CE76" s="161" t="e">
        <f aca="false">IF(CE$49&gt;nap,0,fMx2($CB76,$BZ50,CE$49,tl,tg,tp,tMa,tt,th))</f>
        <v>#VALUE!</v>
      </c>
      <c r="CF76" s="161" t="e">
        <f aca="false">IF(CF$49&gt;nap,0,fMx2($CB76,$BZ50,CF$49,tl,tg,tp,tMa,tt,th))</f>
        <v>#VALUE!</v>
      </c>
      <c r="CG76" s="161" t="e">
        <f aca="false">IF(CG$49&gt;nap,0,fMx2($CB76,$BZ50,CG$49,tl,tg,tp,tMa,tt,th))</f>
        <v>#VALUE!</v>
      </c>
      <c r="CH76" s="161" t="n">
        <f aca="false">IF(CH$49&gt;nap,0,fMx2($CB76,$BZ50,CH$49,tl,tg,tp,tMa,tt,th))</f>
        <v>0</v>
      </c>
      <c r="CI76" s="161" t="n">
        <f aca="false">IF(CI$49&gt;nap,0,fMx2($CB76,$BZ50,CI$49,tl,tg,tp,tMa,tt,th))</f>
        <v>0</v>
      </c>
      <c r="CJ76" s="161" t="n">
        <f aca="false">IF(CJ$49&gt;nap,0,fMx2($CB76,$BZ50,CJ$49,tl,tg,tp,tMa,tt,th))</f>
        <v>0</v>
      </c>
      <c r="CK76" s="161" t="n">
        <f aca="false">IF(CK$49&gt;nap,0,fMx2($CB76,$BZ50,CK$49,tl,tg,tp,tMa,tt,th))</f>
        <v>0</v>
      </c>
      <c r="CL76" s="161" t="n">
        <f aca="false">IF(CL$49&gt;nap,0,fMx2($CB76,$BZ50,CL$49,tl,tg,tp,tMa,tt,th))</f>
        <v>0</v>
      </c>
      <c r="CM76" s="161" t="n">
        <f aca="false">IF(CM$49&gt;nap,0,fMx2($CB76,$BZ50,CM$49,tl,tg,tp,tMa,tt,th))</f>
        <v>0</v>
      </c>
      <c r="CN76" s="161" t="e">
        <f aca="false">MAX(CD76:CM76)</f>
        <v>#VALUE!</v>
      </c>
      <c r="CO76" s="161" t="e">
        <f aca="false">MIN(CD76:CM76)</f>
        <v>#VALUE!</v>
      </c>
      <c r="CP76" s="45"/>
      <c r="CQ76" s="45"/>
      <c r="CR76" s="45"/>
      <c r="CS76" s="162"/>
    </row>
    <row r="77" customFormat="false" ht="13.5" hidden="false" customHeight="false" outlineLevel="0" collapsed="false">
      <c r="A77" s="187" t="n">
        <f aca="false">IF(BC3&gt;nap,"",BC3)</f>
        <v>2</v>
      </c>
      <c r="B77" s="192" t="e">
        <f aca="false">IF(B$71="","",IF($A77="","",macf($N$76,1+B$71+($A77-1)*nap)))</f>
        <v>#VALUE!</v>
      </c>
      <c r="C77" s="192" t="e">
        <f aca="false">IF(C$71="","",IF($A77="","",macf($N$76,1+C$71+($A77-1)*nap)))</f>
        <v>#VALUE!</v>
      </c>
      <c r="D77" s="192" t="e">
        <f aca="false">IF(D$71="","",IF($A77="","",macf($N$76,1+D$71+($A77-1)*nap)))</f>
        <v>#VALUE!</v>
      </c>
      <c r="E77" s="192" t="e">
        <f aca="false">IF(E$71="","",IF($A77="","",macf($N$76,1+E$71+($A77-1)*nap)))</f>
        <v>#VALUE!</v>
      </c>
      <c r="F77" s="192" t="str">
        <f aca="false">IF(F$71="","",IF($A77="","",macf($N$76,1+F$71+($A77-1)*nap)))</f>
        <v/>
      </c>
      <c r="G77" s="192" t="str">
        <f aca="false">IF(G$71="","",IF($A77="","",macf($N$76,1+G$71+($A77-1)*nap)))</f>
        <v/>
      </c>
      <c r="H77" s="192" t="str">
        <f aca="false">IF(H$71="","",IF($A77="","",macf($N$76,1+H$71+($A77-1)*nap)))</f>
        <v/>
      </c>
      <c r="I77" s="192" t="str">
        <f aca="false">IF(I$71="","",IF($A77="","",macf($N$76,1+I$71+($A77-1)*nap)))</f>
        <v/>
      </c>
      <c r="J77" s="192" t="str">
        <f aca="false">IF(J$71="","",IF($A77="","",macf($N$76,1+J$71+($A77-1)*nap)))</f>
        <v/>
      </c>
      <c r="K77" s="192" t="str">
        <f aca="false">IF(K$71="","",IF($A77="","",macf($N$76,1+K$71+($A77-1)*nap)))</f>
        <v/>
      </c>
      <c r="L77" s="0" t="s">
        <v>166</v>
      </c>
      <c r="M77" s="171"/>
      <c r="Q77" s="191" t="n">
        <f aca="false">1+C$71+($A78-1)*nap</f>
        <v>11</v>
      </c>
      <c r="R77" s="169"/>
      <c r="CA77" s="1" t="n">
        <v>27</v>
      </c>
      <c r="CB77" s="159" t="n">
        <f aca="false">BZ51*CA77/50</f>
        <v>2.7918</v>
      </c>
      <c r="CC77" s="160" t="n">
        <f aca="false">CB77+BZ52</f>
        <v>3.0068</v>
      </c>
      <c r="CD77" s="161" t="e">
        <f aca="false">IF(CD$49&gt;nap,0,fMx2($CB77,$BZ50,CD$49,tl,tg,tp,tMa,tt,th))</f>
        <v>#VALUE!</v>
      </c>
      <c r="CE77" s="161" t="e">
        <f aca="false">IF(CE$49&gt;nap,0,fMx2($CB77,$BZ50,CE$49,tl,tg,tp,tMa,tt,th))</f>
        <v>#VALUE!</v>
      </c>
      <c r="CF77" s="161" t="e">
        <f aca="false">IF(CF$49&gt;nap,0,fMx2($CB77,$BZ50,CF$49,tl,tg,tp,tMa,tt,th))</f>
        <v>#VALUE!</v>
      </c>
      <c r="CG77" s="161" t="e">
        <f aca="false">IF(CG$49&gt;nap,0,fMx2($CB77,$BZ50,CG$49,tl,tg,tp,tMa,tt,th))</f>
        <v>#VALUE!</v>
      </c>
      <c r="CH77" s="161" t="n">
        <f aca="false">IF(CH$49&gt;nap,0,fMx2($CB77,$BZ50,CH$49,tl,tg,tp,tMa,tt,th))</f>
        <v>0</v>
      </c>
      <c r="CI77" s="161" t="n">
        <f aca="false">IF(CI$49&gt;nap,0,fMx2($CB77,$BZ50,CI$49,tl,tg,tp,tMa,tt,th))</f>
        <v>0</v>
      </c>
      <c r="CJ77" s="161" t="n">
        <f aca="false">IF(CJ$49&gt;nap,0,fMx2($CB77,$BZ50,CJ$49,tl,tg,tp,tMa,tt,th))</f>
        <v>0</v>
      </c>
      <c r="CK77" s="161" t="n">
        <f aca="false">IF(CK$49&gt;nap,0,fMx2($CB77,$BZ50,CK$49,tl,tg,tp,tMa,tt,th))</f>
        <v>0</v>
      </c>
      <c r="CL77" s="161" t="n">
        <f aca="false">IF(CL$49&gt;nap,0,fMx2($CB77,$BZ50,CL$49,tl,tg,tp,tMa,tt,th))</f>
        <v>0</v>
      </c>
      <c r="CM77" s="161" t="n">
        <f aca="false">IF(CM$49&gt;nap,0,fMx2($CB77,$BZ50,CM$49,tl,tg,tp,tMa,tt,th))</f>
        <v>0</v>
      </c>
      <c r="CN77" s="161" t="e">
        <f aca="false">MAX(CD77:CM77)</f>
        <v>#VALUE!</v>
      </c>
      <c r="CO77" s="161" t="e">
        <f aca="false">MIN(CD77:CM77)</f>
        <v>#VALUE!</v>
      </c>
      <c r="CP77" s="45"/>
      <c r="CQ77" s="45"/>
      <c r="CR77" s="45"/>
      <c r="CS77" s="162"/>
    </row>
    <row r="78" customFormat="false" ht="13.5" hidden="false" customHeight="false" outlineLevel="0" collapsed="false">
      <c r="A78" s="187" t="n">
        <f aca="false">IF(BC4&gt;nap,"",BC4)</f>
        <v>3</v>
      </c>
      <c r="B78" s="192" t="e">
        <f aca="false">IF(B$71="","",IF($A78="","",macf($N$76,1+B$71+($A78-1)*nap)))</f>
        <v>#VALUE!</v>
      </c>
      <c r="C78" s="192" t="e">
        <f aca="false">IF(C$71="","",IF($A78="","",macf($N$76,1+C$71+($A78-1)*nap)))</f>
        <v>#VALUE!</v>
      </c>
      <c r="D78" s="192" t="e">
        <f aca="false">IF(D$71="","",IF($A78="","",macf($N$76,1+D$71+($A78-1)*nap)))</f>
        <v>#VALUE!</v>
      </c>
      <c r="E78" s="192" t="e">
        <f aca="false">IF(E$71="","",IF($A78="","",macf($N$76,1+E$71+($A78-1)*nap)))</f>
        <v>#VALUE!</v>
      </c>
      <c r="F78" s="192" t="str">
        <f aca="false">IF(F$71="","",IF($A78="","",macf($N$76,1+F$71+($A78-1)*nap)))</f>
        <v/>
      </c>
      <c r="G78" s="192" t="str">
        <f aca="false">IF(G$71="","",IF($A78="","",macf($N$76,1+G$71+($A78-1)*nap)))</f>
        <v/>
      </c>
      <c r="H78" s="192" t="str">
        <f aca="false">IF(H$71="","",IF($A78="","",macf($N$76,1+H$71+($A78-1)*nap)))</f>
        <v/>
      </c>
      <c r="I78" s="192" t="str">
        <f aca="false">IF(I$71="","",IF($A78="","",macf($N$76,1+I$71+($A78-1)*nap)))</f>
        <v/>
      </c>
      <c r="J78" s="192" t="str">
        <f aca="false">IF(J$71="","",IF($A78="","",macf($N$76,1+J$71+($A78-1)*nap)))</f>
        <v/>
      </c>
      <c r="K78" s="192" t="str">
        <f aca="false">IF(K$71="","",IF($A78="","",macf($N$76,1+K$71+($A78-1)*nap)))</f>
        <v/>
      </c>
      <c r="L78" s="0" t="s">
        <v>166</v>
      </c>
      <c r="M78" s="171"/>
      <c r="N78" s="193"/>
      <c r="O78" s="193"/>
      <c r="Q78" s="191" t="n">
        <f aca="false">1+C$71+($A79-1)*nap</f>
        <v>15</v>
      </c>
      <c r="R78" s="169"/>
      <c r="CA78" s="1" t="n">
        <v>28</v>
      </c>
      <c r="CB78" s="159" t="n">
        <f aca="false">BZ51*CA78/50</f>
        <v>2.8952</v>
      </c>
      <c r="CC78" s="160" t="n">
        <f aca="false">CB78+BZ52</f>
        <v>3.1102</v>
      </c>
      <c r="CD78" s="161" t="e">
        <f aca="false">IF(CD$49&gt;nap,0,fMx2($CB78,$BZ50,CD$49,tl,tg,tp,tMa,tt,th))</f>
        <v>#VALUE!</v>
      </c>
      <c r="CE78" s="161" t="e">
        <f aca="false">IF(CE$49&gt;nap,0,fMx2($CB78,$BZ50,CE$49,tl,tg,tp,tMa,tt,th))</f>
        <v>#VALUE!</v>
      </c>
      <c r="CF78" s="161" t="e">
        <f aca="false">IF(CF$49&gt;nap,0,fMx2($CB78,$BZ50,CF$49,tl,tg,tp,tMa,tt,th))</f>
        <v>#VALUE!</v>
      </c>
      <c r="CG78" s="161" t="e">
        <f aca="false">IF(CG$49&gt;nap,0,fMx2($CB78,$BZ50,CG$49,tl,tg,tp,tMa,tt,th))</f>
        <v>#VALUE!</v>
      </c>
      <c r="CH78" s="161" t="n">
        <f aca="false">IF(CH$49&gt;nap,0,fMx2($CB78,$BZ50,CH$49,tl,tg,tp,tMa,tt,th))</f>
        <v>0</v>
      </c>
      <c r="CI78" s="161" t="n">
        <f aca="false">IF(CI$49&gt;nap,0,fMx2($CB78,$BZ50,CI$49,tl,tg,tp,tMa,tt,th))</f>
        <v>0</v>
      </c>
      <c r="CJ78" s="161" t="n">
        <f aca="false">IF(CJ$49&gt;nap,0,fMx2($CB78,$BZ50,CJ$49,tl,tg,tp,tMa,tt,th))</f>
        <v>0</v>
      </c>
      <c r="CK78" s="161" t="n">
        <f aca="false">IF(CK$49&gt;nap,0,fMx2($CB78,$BZ50,CK$49,tl,tg,tp,tMa,tt,th))</f>
        <v>0</v>
      </c>
      <c r="CL78" s="161" t="n">
        <f aca="false">IF(CL$49&gt;nap,0,fMx2($CB78,$BZ50,CL$49,tl,tg,tp,tMa,tt,th))</f>
        <v>0</v>
      </c>
      <c r="CM78" s="161" t="n">
        <f aca="false">IF(CM$49&gt;nap,0,fMx2($CB78,$BZ50,CM$49,tl,tg,tp,tMa,tt,th))</f>
        <v>0</v>
      </c>
      <c r="CN78" s="161" t="e">
        <f aca="false">MAX(CD78:CM78)</f>
        <v>#VALUE!</v>
      </c>
      <c r="CO78" s="161" t="e">
        <f aca="false">MIN(CD78:CM78)</f>
        <v>#VALUE!</v>
      </c>
      <c r="CP78" s="45"/>
      <c r="CQ78" s="45"/>
      <c r="CR78" s="45"/>
      <c r="CS78" s="162"/>
    </row>
    <row r="79" customFormat="false" ht="13.5" hidden="false" customHeight="false" outlineLevel="0" collapsed="false">
      <c r="A79" s="187" t="n">
        <f aca="false">IF(BC5&gt;nap,"",BC5)</f>
        <v>4</v>
      </c>
      <c r="B79" s="192" t="e">
        <f aca="false">IF(B$71="","",IF($A79="","",macf($N$76,1+B$71+($A79-1)*nap)))</f>
        <v>#VALUE!</v>
      </c>
      <c r="C79" s="192" t="e">
        <f aca="false">IF(C$71="","",IF($A79="","",macf($N$76,1+C$71+($A79-1)*nap)))</f>
        <v>#VALUE!</v>
      </c>
      <c r="D79" s="192" t="e">
        <f aca="false">IF(D$71="","",IF($A79="","",macf($N$76,1+D$71+($A79-1)*nap)))</f>
        <v>#VALUE!</v>
      </c>
      <c r="E79" s="192" t="e">
        <f aca="false">IF(E$71="","",IF($A79="","",macf($N$76,1+E$71+($A79-1)*nap)))</f>
        <v>#VALUE!</v>
      </c>
      <c r="F79" s="192" t="str">
        <f aca="false">IF(F$71="","",IF($A79="","",macf($N$76,1+F$71+($A79-1)*nap)))</f>
        <v/>
      </c>
      <c r="G79" s="192" t="str">
        <f aca="false">IF(G$71="","",IF($A79="","",macf($N$76,1+G$71+($A79-1)*nap)))</f>
        <v/>
      </c>
      <c r="H79" s="192" t="str">
        <f aca="false">IF(H$71="","",IF($A79="","",macf($N$76,1+H$71+($A79-1)*nap)))</f>
        <v/>
      </c>
      <c r="I79" s="192" t="str">
        <f aca="false">IF(I$71="","",IF($A79="","",macf($N$76,1+I$71+($A79-1)*nap)))</f>
        <v/>
      </c>
      <c r="J79" s="192" t="str">
        <f aca="false">IF(J$71="","",IF($A79="","",macf($N$76,1+J$71+($A79-1)*nap)))</f>
        <v/>
      </c>
      <c r="K79" s="192" t="str">
        <f aca="false">IF(K$71="","",IF($A79="","",macf($N$76,1+K$71+($A79-1)*nap)))</f>
        <v/>
      </c>
      <c r="L79" s="0" t="s">
        <v>166</v>
      </c>
      <c r="M79" s="171"/>
      <c r="N79" s="193"/>
      <c r="O79" s="193"/>
      <c r="P79" s="190"/>
      <c r="Q79" s="191" t="e">
        <f aca="false">1+C$71+($A80-1)*nap</f>
        <v>#VALUE!</v>
      </c>
      <c r="R79" s="169"/>
      <c r="CA79" s="1" t="n">
        <v>29</v>
      </c>
      <c r="CB79" s="159" t="n">
        <f aca="false">BZ51*CA79/50</f>
        <v>2.9986</v>
      </c>
      <c r="CC79" s="160" t="n">
        <f aca="false">CB79+BZ52</f>
        <v>3.2136</v>
      </c>
      <c r="CD79" s="161" t="e">
        <f aca="false">IF(CD$49&gt;nap,0,fMx2($CB79,$BZ50,CD$49,tl,tg,tp,tMa,tt,th))</f>
        <v>#VALUE!</v>
      </c>
      <c r="CE79" s="161" t="e">
        <f aca="false">IF(CE$49&gt;nap,0,fMx2($CB79,$BZ50,CE$49,tl,tg,tp,tMa,tt,th))</f>
        <v>#VALUE!</v>
      </c>
      <c r="CF79" s="161" t="e">
        <f aca="false">IF(CF$49&gt;nap,0,fMx2($CB79,$BZ50,CF$49,tl,tg,tp,tMa,tt,th))</f>
        <v>#VALUE!</v>
      </c>
      <c r="CG79" s="161" t="e">
        <f aca="false">IF(CG$49&gt;nap,0,fMx2($CB79,$BZ50,CG$49,tl,tg,tp,tMa,tt,th))</f>
        <v>#VALUE!</v>
      </c>
      <c r="CH79" s="161" t="n">
        <f aca="false">IF(CH$49&gt;nap,0,fMx2($CB79,$BZ50,CH$49,tl,tg,tp,tMa,tt,th))</f>
        <v>0</v>
      </c>
      <c r="CI79" s="161" t="n">
        <f aca="false">IF(CI$49&gt;nap,0,fMx2($CB79,$BZ50,CI$49,tl,tg,tp,tMa,tt,th))</f>
        <v>0</v>
      </c>
      <c r="CJ79" s="161" t="n">
        <f aca="false">IF(CJ$49&gt;nap,0,fMx2($CB79,$BZ50,CJ$49,tl,tg,tp,tMa,tt,th))</f>
        <v>0</v>
      </c>
      <c r="CK79" s="161" t="n">
        <f aca="false">IF(CK$49&gt;nap,0,fMx2($CB79,$BZ50,CK$49,tl,tg,tp,tMa,tt,th))</f>
        <v>0</v>
      </c>
      <c r="CL79" s="161" t="n">
        <f aca="false">IF(CL$49&gt;nap,0,fMx2($CB79,$BZ50,CL$49,tl,tg,tp,tMa,tt,th))</f>
        <v>0</v>
      </c>
      <c r="CM79" s="161" t="n">
        <f aca="false">IF(CM$49&gt;nap,0,fMx2($CB79,$BZ50,CM$49,tl,tg,tp,tMa,tt,th))</f>
        <v>0</v>
      </c>
      <c r="CN79" s="161" t="e">
        <f aca="false">MAX(CD79:CM79)</f>
        <v>#VALUE!</v>
      </c>
      <c r="CO79" s="161" t="e">
        <f aca="false">MIN(CD79:CM79)</f>
        <v>#VALUE!</v>
      </c>
      <c r="CP79" s="45"/>
      <c r="CQ79" s="45"/>
      <c r="CR79" s="45"/>
      <c r="CS79" s="162"/>
    </row>
    <row r="80" customFormat="false" ht="13.5" hidden="false" customHeight="false" outlineLevel="0" collapsed="false">
      <c r="A80" s="187" t="str">
        <f aca="false">IF(BC6&gt;nap,"",BC6)</f>
        <v/>
      </c>
      <c r="B80" s="192" t="str">
        <f aca="false">IF(B$71="","",IF($A80="","",macf($N$76,1+B$71+($A80-1)*nap)))</f>
        <v/>
      </c>
      <c r="C80" s="192" t="str">
        <f aca="false">IF(C$71="","",IF($A80="","",macf($N$76,1+C$71+($A80-1)*nap)))</f>
        <v/>
      </c>
      <c r="D80" s="192" t="str">
        <f aca="false">IF(D$71="","",IF($A80="","",macf($N$76,1+D$71+($A80-1)*nap)))</f>
        <v/>
      </c>
      <c r="E80" s="192" t="str">
        <f aca="false">IF(E$71="","",IF($A80="","",macf($N$76,1+E$71+($A80-1)*nap)))</f>
        <v/>
      </c>
      <c r="F80" s="192" t="str">
        <f aca="false">IF(F$71="","",IF($A80="","",macf($N$76,1+F$71+($A80-1)*nap)))</f>
        <v/>
      </c>
      <c r="G80" s="192" t="str">
        <f aca="false">IF(G$71="","",IF($A80="","",macf($N$76,1+G$71+($A80-1)*nap)))</f>
        <v/>
      </c>
      <c r="H80" s="192" t="str">
        <f aca="false">IF(H$71="","",IF($A80="","",macf($N$76,1+H$71+($A80-1)*nap)))</f>
        <v/>
      </c>
      <c r="I80" s="192" t="str">
        <f aca="false">IF(I$71="","",IF($A80="","",macf($N$76,1+I$71+($A80-1)*nap)))</f>
        <v/>
      </c>
      <c r="J80" s="192" t="str">
        <f aca="false">IF(J$71="","",IF($A80="","",macf($N$76,1+J$71+($A80-1)*nap)))</f>
        <v/>
      </c>
      <c r="K80" s="192" t="str">
        <f aca="false">IF(K$71="","",IF($A80="","",macf($N$76,1+K$71+($A80-1)*nap)))</f>
        <v/>
      </c>
      <c r="L80" s="0" t="s">
        <v>166</v>
      </c>
      <c r="M80" s="171"/>
      <c r="N80" s="193"/>
      <c r="O80" s="194"/>
      <c r="P80" s="1"/>
      <c r="Q80" s="1"/>
      <c r="R80" s="1"/>
      <c r="S80" s="1"/>
      <c r="CA80" s="1" t="n">
        <v>30</v>
      </c>
      <c r="CB80" s="159" t="n">
        <f aca="false">BZ51*CA80/50</f>
        <v>3.102</v>
      </c>
      <c r="CC80" s="160" t="n">
        <f aca="false">CB80+BZ52</f>
        <v>3.317</v>
      </c>
      <c r="CD80" s="161" t="e">
        <f aca="false">IF(CD$49&gt;nap,0,fMx2($CB80,$BZ50,CD$49,tl,tg,tp,tMa,tt,th))</f>
        <v>#VALUE!</v>
      </c>
      <c r="CE80" s="161" t="e">
        <f aca="false">IF(CE$49&gt;nap,0,fMx2($CB80,$BZ50,CE$49,tl,tg,tp,tMa,tt,th))</f>
        <v>#VALUE!</v>
      </c>
      <c r="CF80" s="161" t="e">
        <f aca="false">IF(CF$49&gt;nap,0,fMx2($CB80,$BZ50,CF$49,tl,tg,tp,tMa,tt,th))</f>
        <v>#VALUE!</v>
      </c>
      <c r="CG80" s="161" t="e">
        <f aca="false">IF(CG$49&gt;nap,0,fMx2($CB80,$BZ50,CG$49,tl,tg,tp,tMa,tt,th))</f>
        <v>#VALUE!</v>
      </c>
      <c r="CH80" s="161" t="n">
        <f aca="false">IF(CH$49&gt;nap,0,fMx2($CB80,$BZ50,CH$49,tl,tg,tp,tMa,tt,th))</f>
        <v>0</v>
      </c>
      <c r="CI80" s="161" t="n">
        <f aca="false">IF(CI$49&gt;nap,0,fMx2($CB80,$BZ50,CI$49,tl,tg,tp,tMa,tt,th))</f>
        <v>0</v>
      </c>
      <c r="CJ80" s="161" t="n">
        <f aca="false">IF(CJ$49&gt;nap,0,fMx2($CB80,$BZ50,CJ$49,tl,tg,tp,tMa,tt,th))</f>
        <v>0</v>
      </c>
      <c r="CK80" s="161" t="n">
        <f aca="false">IF(CK$49&gt;nap,0,fMx2($CB80,$BZ50,CK$49,tl,tg,tp,tMa,tt,th))</f>
        <v>0</v>
      </c>
      <c r="CL80" s="161" t="n">
        <f aca="false">IF(CL$49&gt;nap,0,fMx2($CB80,$BZ50,CL$49,tl,tg,tp,tMa,tt,th))</f>
        <v>0</v>
      </c>
      <c r="CM80" s="161" t="n">
        <f aca="false">IF(CM$49&gt;nap,0,fMx2($CB80,$BZ50,CM$49,tl,tg,tp,tMa,tt,th))</f>
        <v>0</v>
      </c>
      <c r="CN80" s="161" t="e">
        <f aca="false">MAX(CD80:CM80)</f>
        <v>#VALUE!</v>
      </c>
      <c r="CO80" s="161" t="e">
        <f aca="false">MIN(CD80:CM80)</f>
        <v>#VALUE!</v>
      </c>
      <c r="CP80" s="45"/>
      <c r="CQ80" s="45"/>
      <c r="CR80" s="45"/>
      <c r="CS80" s="162"/>
    </row>
    <row r="81" customFormat="false" ht="13.5" hidden="false" customHeight="false" outlineLevel="0" collapsed="false">
      <c r="A81" s="187" t="str">
        <f aca="false">IF(BC7&gt;nap,"",BC7)</f>
        <v/>
      </c>
      <c r="B81" s="192" t="str">
        <f aca="false">IF(B$71="","",IF($A81="","",macf($N$76,1+B$71+($A81-1)*nap)))</f>
        <v/>
      </c>
      <c r="C81" s="192" t="str">
        <f aca="false">IF(C$71="","",IF($A81="","",macf($N$76,1+C$71+($A81-1)*nap)))</f>
        <v/>
      </c>
      <c r="D81" s="192" t="str">
        <f aca="false">IF(D$71="","",IF($A81="","",macf($N$76,1+D$71+($A81-1)*nap)))</f>
        <v/>
      </c>
      <c r="E81" s="192" t="str">
        <f aca="false">IF(E$71="","",IF($A81="","",macf($N$76,1+E$71+($A81-1)*nap)))</f>
        <v/>
      </c>
      <c r="F81" s="192" t="str">
        <f aca="false">IF(F$71="","",IF($A81="","",macf($N$76,1+F$71+($A81-1)*nap)))</f>
        <v/>
      </c>
      <c r="G81" s="192" t="str">
        <f aca="false">IF(G$71="","",IF($A81="","",macf($N$76,1+G$71+($A81-1)*nap)))</f>
        <v/>
      </c>
      <c r="H81" s="192" t="str">
        <f aca="false">IF(H$71="","",IF($A81="","",macf($N$76,1+H$71+($A81-1)*nap)))</f>
        <v/>
      </c>
      <c r="I81" s="192" t="str">
        <f aca="false">IF(I$71="","",IF($A81="","",macf($N$76,1+I$71+($A81-1)*nap)))</f>
        <v/>
      </c>
      <c r="J81" s="192" t="str">
        <f aca="false">IF(J$71="","",IF($A81="","",macf($N$76,1+J$71+($A81-1)*nap)))</f>
        <v/>
      </c>
      <c r="K81" s="192" t="str">
        <f aca="false">IF(K$71="","",IF($A81="","",macf($N$76,1+K$71+($A81-1)*nap)))</f>
        <v/>
      </c>
      <c r="L81" s="0" t="s">
        <v>166</v>
      </c>
      <c r="M81" s="171"/>
      <c r="N81" s="193"/>
      <c r="O81" s="194"/>
      <c r="P81" s="1"/>
      <c r="Q81" s="1"/>
      <c r="R81" s="1"/>
      <c r="S81" s="1"/>
      <c r="CA81" s="1" t="n">
        <v>31</v>
      </c>
      <c r="CB81" s="159" t="n">
        <f aca="false">BZ51*CA81/50</f>
        <v>3.2054</v>
      </c>
      <c r="CC81" s="160" t="n">
        <f aca="false">CB81+BZ52</f>
        <v>3.4204</v>
      </c>
      <c r="CD81" s="161" t="e">
        <f aca="false">IF(CD$49&gt;nap,0,fMx2($CB81,$BZ50,CD$49,tl,tg,tp,tMa,tt,th))</f>
        <v>#VALUE!</v>
      </c>
      <c r="CE81" s="161" t="e">
        <f aca="false">IF(CE$49&gt;nap,0,fMx2($CB81,$BZ50,CE$49,tl,tg,tp,tMa,tt,th))</f>
        <v>#VALUE!</v>
      </c>
      <c r="CF81" s="161" t="e">
        <f aca="false">IF(CF$49&gt;nap,0,fMx2($CB81,$BZ50,CF$49,tl,tg,tp,tMa,tt,th))</f>
        <v>#VALUE!</v>
      </c>
      <c r="CG81" s="161" t="e">
        <f aca="false">IF(CG$49&gt;nap,0,fMx2($CB81,$BZ50,CG$49,tl,tg,tp,tMa,tt,th))</f>
        <v>#VALUE!</v>
      </c>
      <c r="CH81" s="161" t="n">
        <f aca="false">IF(CH$49&gt;nap,0,fMx2($CB81,$BZ50,CH$49,tl,tg,tp,tMa,tt,th))</f>
        <v>0</v>
      </c>
      <c r="CI81" s="161" t="n">
        <f aca="false">IF(CI$49&gt;nap,0,fMx2($CB81,$BZ50,CI$49,tl,tg,tp,tMa,tt,th))</f>
        <v>0</v>
      </c>
      <c r="CJ81" s="161" t="n">
        <f aca="false">IF(CJ$49&gt;nap,0,fMx2($CB81,$BZ50,CJ$49,tl,tg,tp,tMa,tt,th))</f>
        <v>0</v>
      </c>
      <c r="CK81" s="161" t="n">
        <f aca="false">IF(CK$49&gt;nap,0,fMx2($CB81,$BZ50,CK$49,tl,tg,tp,tMa,tt,th))</f>
        <v>0</v>
      </c>
      <c r="CL81" s="161" t="n">
        <f aca="false">IF(CL$49&gt;nap,0,fMx2($CB81,$BZ50,CL$49,tl,tg,tp,tMa,tt,th))</f>
        <v>0</v>
      </c>
      <c r="CM81" s="161" t="n">
        <f aca="false">IF(CM$49&gt;nap,0,fMx2($CB81,$BZ50,CM$49,tl,tg,tp,tMa,tt,th))</f>
        <v>0</v>
      </c>
      <c r="CN81" s="161" t="e">
        <f aca="false">MAX(CD81:CM81)</f>
        <v>#VALUE!</v>
      </c>
      <c r="CO81" s="161" t="e">
        <f aca="false">MIN(CD81:CM81)</f>
        <v>#VALUE!</v>
      </c>
      <c r="CP81" s="45"/>
      <c r="CQ81" s="45"/>
      <c r="CR81" s="45"/>
      <c r="CS81" s="162"/>
    </row>
    <row r="82" customFormat="false" ht="13.5" hidden="false" customHeight="false" outlineLevel="0" collapsed="false">
      <c r="A82" s="187" t="str">
        <f aca="false">IF(BC8&gt;nap,"",BC8)</f>
        <v/>
      </c>
      <c r="B82" s="192" t="str">
        <f aca="false">IF(B$71="","",IF($A82="","",macf($N$76,1+B$71+($A82-1)*nap)))</f>
        <v/>
      </c>
      <c r="C82" s="192" t="str">
        <f aca="false">IF(C$71="","",IF($A82="","",macf($N$76,1+C$71+($A82-1)*nap)))</f>
        <v/>
      </c>
      <c r="D82" s="192" t="str">
        <f aca="false">IF(D$71="","",IF($A82="","",macf($N$76,1+D$71+($A82-1)*nap)))</f>
        <v/>
      </c>
      <c r="E82" s="192" t="str">
        <f aca="false">IF(E$71="","",IF($A82="","",macf($N$76,1+E$71+($A82-1)*nap)))</f>
        <v/>
      </c>
      <c r="F82" s="192" t="str">
        <f aca="false">IF(F$71="","",IF($A82="","",macf($N$76,1+F$71+($A82-1)*nap)))</f>
        <v/>
      </c>
      <c r="G82" s="192" t="str">
        <f aca="false">IF(G$71="","",IF($A82="","",macf($N$76,1+G$71+($A82-1)*nap)))</f>
        <v/>
      </c>
      <c r="H82" s="192" t="str">
        <f aca="false">IF(H$71="","",IF($A82="","",macf($N$76,1+H$71+($A82-1)*nap)))</f>
        <v/>
      </c>
      <c r="I82" s="192" t="str">
        <f aca="false">IF(I$71="","",IF($A82="","",macf($N$76,1+I$71+($A82-1)*nap)))</f>
        <v/>
      </c>
      <c r="J82" s="192" t="str">
        <f aca="false">IF(J$71="","",IF($A82="","",macf($N$76,1+J$71+($A82-1)*nap)))</f>
        <v/>
      </c>
      <c r="K82" s="192" t="str">
        <f aca="false">IF(K$71="","",IF($A82="","",macf($N$76,1+K$71+($A82-1)*nap)))</f>
        <v/>
      </c>
      <c r="L82" s="0" t="s">
        <v>166</v>
      </c>
      <c r="M82" s="171"/>
      <c r="N82" s="193"/>
      <c r="O82" s="194"/>
      <c r="P82" s="1"/>
      <c r="Q82" s="1"/>
      <c r="R82" s="1"/>
      <c r="T82" s="1"/>
      <c r="CA82" s="1" t="n">
        <v>32</v>
      </c>
      <c r="CB82" s="159" t="n">
        <f aca="false">BZ51*CA82/50</f>
        <v>3.3088</v>
      </c>
      <c r="CC82" s="160" t="n">
        <f aca="false">CB82+BZ52</f>
        <v>3.5238</v>
      </c>
      <c r="CD82" s="161" t="e">
        <f aca="false">IF(CD$49&gt;nap,0,fMx2($CB82,$BZ50,CD$49,tl,tg,tp,tMa,tt,th))</f>
        <v>#VALUE!</v>
      </c>
      <c r="CE82" s="161" t="e">
        <f aca="false">IF(CE$49&gt;nap,0,fMx2($CB82,$BZ50,CE$49,tl,tg,tp,tMa,tt,th))</f>
        <v>#VALUE!</v>
      </c>
      <c r="CF82" s="161" t="e">
        <f aca="false">IF(CF$49&gt;nap,0,fMx2($CB82,$BZ50,CF$49,tl,tg,tp,tMa,tt,th))</f>
        <v>#VALUE!</v>
      </c>
      <c r="CG82" s="161" t="e">
        <f aca="false">IF(CG$49&gt;nap,0,fMx2($CB82,$BZ50,CG$49,tl,tg,tp,tMa,tt,th))</f>
        <v>#VALUE!</v>
      </c>
      <c r="CH82" s="161" t="n">
        <f aca="false">IF(CH$49&gt;nap,0,fMx2($CB82,$BZ50,CH$49,tl,tg,tp,tMa,tt,th))</f>
        <v>0</v>
      </c>
      <c r="CI82" s="161" t="n">
        <f aca="false">IF(CI$49&gt;nap,0,fMx2($CB82,$BZ50,CI$49,tl,tg,tp,tMa,tt,th))</f>
        <v>0</v>
      </c>
      <c r="CJ82" s="161" t="n">
        <f aca="false">IF(CJ$49&gt;nap,0,fMx2($CB82,$BZ50,CJ$49,tl,tg,tp,tMa,tt,th))</f>
        <v>0</v>
      </c>
      <c r="CK82" s="161" t="n">
        <f aca="false">IF(CK$49&gt;nap,0,fMx2($CB82,$BZ50,CK$49,tl,tg,tp,tMa,tt,th))</f>
        <v>0</v>
      </c>
      <c r="CL82" s="161" t="n">
        <f aca="false">IF(CL$49&gt;nap,0,fMx2($CB82,$BZ50,CL$49,tl,tg,tp,tMa,tt,th))</f>
        <v>0</v>
      </c>
      <c r="CM82" s="161" t="n">
        <f aca="false">IF(CM$49&gt;nap,0,fMx2($CB82,$BZ50,CM$49,tl,tg,tp,tMa,tt,th))</f>
        <v>0</v>
      </c>
      <c r="CN82" s="161" t="e">
        <f aca="false">MAX(CD82:CM82)</f>
        <v>#VALUE!</v>
      </c>
      <c r="CO82" s="161" t="e">
        <f aca="false">MIN(CD82:CM82)</f>
        <v>#VALUE!</v>
      </c>
      <c r="CP82" s="45"/>
      <c r="CQ82" s="45"/>
      <c r="CR82" s="45"/>
      <c r="CS82" s="162"/>
    </row>
    <row r="83" customFormat="false" ht="13.5" hidden="false" customHeight="false" outlineLevel="0" collapsed="false">
      <c r="A83" s="187" t="str">
        <f aca="false">IF(BC9&gt;nap,"",BC9)</f>
        <v/>
      </c>
      <c r="B83" s="192" t="str">
        <f aca="false">IF(B$71="","",IF($A83="","",macf($N$76,1+B$71+($A83-1)*nap)))</f>
        <v/>
      </c>
      <c r="C83" s="192" t="str">
        <f aca="false">IF(C$71="","",IF($A83="","",macf($N$76,1+C$71+($A83-1)*nap)))</f>
        <v/>
      </c>
      <c r="D83" s="192" t="str">
        <f aca="false">IF(D$71="","",IF($A83="","",macf($N$76,1+D$71+($A83-1)*nap)))</f>
        <v/>
      </c>
      <c r="E83" s="192" t="str">
        <f aca="false">IF(E$71="","",IF($A83="","",macf($N$76,1+E$71+($A83-1)*nap)))</f>
        <v/>
      </c>
      <c r="F83" s="192" t="str">
        <f aca="false">IF(F$71="","",IF($A83="","",macf($N$76,1+F$71+($A83-1)*nap)))</f>
        <v/>
      </c>
      <c r="G83" s="192" t="str">
        <f aca="false">IF(G$71="","",IF($A83="","",macf($N$76,1+G$71+($A83-1)*nap)))</f>
        <v/>
      </c>
      <c r="H83" s="192" t="str">
        <f aca="false">IF(H$71="","",IF($A83="","",macf($N$76,1+H$71+($A83-1)*nap)))</f>
        <v/>
      </c>
      <c r="I83" s="192" t="str">
        <f aca="false">IF(I$71="","",IF($A83="","",macf($N$76,1+I$71+($A83-1)*nap)))</f>
        <v/>
      </c>
      <c r="J83" s="192" t="str">
        <f aca="false">IF(J$71="","",IF($A83="","",macf($N$76,1+J$71+($A83-1)*nap)))</f>
        <v/>
      </c>
      <c r="K83" s="192" t="str">
        <f aca="false">IF(K$71="","",IF($A83="","",macf($N$76,1+K$71+($A83-1)*nap)))</f>
        <v/>
      </c>
      <c r="L83" s="0" t="s">
        <v>166</v>
      </c>
      <c r="M83" s="171"/>
      <c r="N83" s="193"/>
      <c r="O83" s="194"/>
      <c r="P83" s="1"/>
      <c r="Q83" s="1"/>
      <c r="R83" s="1"/>
      <c r="CA83" s="1" t="n">
        <v>33</v>
      </c>
      <c r="CB83" s="159" t="n">
        <f aca="false">BZ51*CA83/50</f>
        <v>3.4122</v>
      </c>
      <c r="CC83" s="160" t="n">
        <f aca="false">CB83+BZ52</f>
        <v>3.6272</v>
      </c>
      <c r="CD83" s="161" t="e">
        <f aca="false">IF(CD$49&gt;nap,0,fMx2($CB83,$BZ50,CD$49,tl,tg,tp,tMa,tt,th))</f>
        <v>#VALUE!</v>
      </c>
      <c r="CE83" s="161" t="e">
        <f aca="false">IF(CE$49&gt;nap,0,fMx2($CB83,$BZ50,CE$49,tl,tg,tp,tMa,tt,th))</f>
        <v>#VALUE!</v>
      </c>
      <c r="CF83" s="161" t="e">
        <f aca="false">IF(CF$49&gt;nap,0,fMx2($CB83,$BZ50,CF$49,tl,tg,tp,tMa,tt,th))</f>
        <v>#VALUE!</v>
      </c>
      <c r="CG83" s="161" t="e">
        <f aca="false">IF(CG$49&gt;nap,0,fMx2($CB83,$BZ50,CG$49,tl,tg,tp,tMa,tt,th))</f>
        <v>#VALUE!</v>
      </c>
      <c r="CH83" s="161" t="n">
        <f aca="false">IF(CH$49&gt;nap,0,fMx2($CB83,$BZ50,CH$49,tl,tg,tp,tMa,tt,th))</f>
        <v>0</v>
      </c>
      <c r="CI83" s="161" t="n">
        <f aca="false">IF(CI$49&gt;nap,0,fMx2($CB83,$BZ50,CI$49,tl,tg,tp,tMa,tt,th))</f>
        <v>0</v>
      </c>
      <c r="CJ83" s="161" t="n">
        <f aca="false">IF(CJ$49&gt;nap,0,fMx2($CB83,$BZ50,CJ$49,tl,tg,tp,tMa,tt,th))</f>
        <v>0</v>
      </c>
      <c r="CK83" s="161" t="n">
        <f aca="false">IF(CK$49&gt;nap,0,fMx2($CB83,$BZ50,CK$49,tl,tg,tp,tMa,tt,th))</f>
        <v>0</v>
      </c>
      <c r="CL83" s="161" t="n">
        <f aca="false">IF(CL$49&gt;nap,0,fMx2($CB83,$BZ50,CL$49,tl,tg,tp,tMa,tt,th))</f>
        <v>0</v>
      </c>
      <c r="CM83" s="161" t="n">
        <f aca="false">IF(CM$49&gt;nap,0,fMx2($CB83,$BZ50,CM$49,tl,tg,tp,tMa,tt,th))</f>
        <v>0</v>
      </c>
      <c r="CN83" s="161" t="e">
        <f aca="false">MAX(CD83:CM83)</f>
        <v>#VALUE!</v>
      </c>
      <c r="CO83" s="161" t="e">
        <f aca="false">MIN(CD83:CM83)</f>
        <v>#VALUE!</v>
      </c>
      <c r="CP83" s="45"/>
      <c r="CQ83" s="45"/>
      <c r="CR83" s="45"/>
      <c r="CS83" s="162"/>
    </row>
    <row r="84" customFormat="false" ht="13.5" hidden="false" customHeight="false" outlineLevel="0" collapsed="false">
      <c r="A84" s="187" t="str">
        <f aca="false">IF(BC10&gt;nap,"",BC10)</f>
        <v/>
      </c>
      <c r="B84" s="192" t="str">
        <f aca="false">IF(B$71="","",IF($A84="","",macf($N$76,1+B$71+($A84-1)*nap)))</f>
        <v/>
      </c>
      <c r="C84" s="192" t="str">
        <f aca="false">IF(C$71="","",IF($A84="","",macf($N$76,1+C$71+($A84-1)*nap)))</f>
        <v/>
      </c>
      <c r="D84" s="192" t="str">
        <f aca="false">IF(D$71="","",IF($A84="","",macf($N$76,1+D$71+($A84-1)*nap)))</f>
        <v/>
      </c>
      <c r="E84" s="192" t="str">
        <f aca="false">IF(E$71="","",IF($A84="","",macf($N$76,1+E$71+($A84-1)*nap)))</f>
        <v/>
      </c>
      <c r="F84" s="192" t="str">
        <f aca="false">IF(F$71="","",IF($A84="","",macf($N$76,1+F$71+($A84-1)*nap)))</f>
        <v/>
      </c>
      <c r="G84" s="192" t="str">
        <f aca="false">IF(G$71="","",IF($A84="","",macf($N$76,1+G$71+($A84-1)*nap)))</f>
        <v/>
      </c>
      <c r="H84" s="192" t="str">
        <f aca="false">IF(H$71="","",IF($A84="","",macf($N$76,1+H$71+($A84-1)*nap)))</f>
        <v/>
      </c>
      <c r="I84" s="192" t="str">
        <f aca="false">IF(I$71="","",IF($A84="","",macf($N$76,1+I$71+($A84-1)*nap)))</f>
        <v/>
      </c>
      <c r="J84" s="192" t="str">
        <f aca="false">IF(J$71="","",IF($A84="","",macf($N$76,1+J$71+($A84-1)*nap)))</f>
        <v/>
      </c>
      <c r="K84" s="192" t="str">
        <f aca="false">IF(K$71="","",IF($A84="","",macf($N$76,1+K$71+($A84-1)*nap)))</f>
        <v/>
      </c>
      <c r="L84" s="0" t="s">
        <v>166</v>
      </c>
      <c r="M84" s="171"/>
      <c r="N84" s="193"/>
      <c r="O84" s="194"/>
      <c r="P84" s="1"/>
      <c r="Q84" s="1"/>
      <c r="R84" s="1"/>
      <c r="AI84" s="1"/>
      <c r="CA84" s="1" t="n">
        <v>34</v>
      </c>
      <c r="CB84" s="159" t="n">
        <f aca="false">BZ51*CA84/50</f>
        <v>3.5156</v>
      </c>
      <c r="CC84" s="160" t="n">
        <f aca="false">CB84+BZ52</f>
        <v>3.7306</v>
      </c>
      <c r="CD84" s="161" t="e">
        <f aca="false">IF(CD$49&gt;nap,0,fMx2($CB84,$BZ50,CD$49,tl,tg,tp,tMa,tt,th))</f>
        <v>#VALUE!</v>
      </c>
      <c r="CE84" s="161" t="e">
        <f aca="false">IF(CE$49&gt;nap,0,fMx2($CB84,$BZ50,CE$49,tl,tg,tp,tMa,tt,th))</f>
        <v>#VALUE!</v>
      </c>
      <c r="CF84" s="161" t="e">
        <f aca="false">IF(CF$49&gt;nap,0,fMx2($CB84,$BZ50,CF$49,tl,tg,tp,tMa,tt,th))</f>
        <v>#VALUE!</v>
      </c>
      <c r="CG84" s="161" t="e">
        <f aca="false">IF(CG$49&gt;nap,0,fMx2($CB84,$BZ50,CG$49,tl,tg,tp,tMa,tt,th))</f>
        <v>#VALUE!</v>
      </c>
      <c r="CH84" s="161" t="n">
        <f aca="false">IF(CH$49&gt;nap,0,fMx2($CB84,$BZ50,CH$49,tl,tg,tp,tMa,tt,th))</f>
        <v>0</v>
      </c>
      <c r="CI84" s="161" t="n">
        <f aca="false">IF(CI$49&gt;nap,0,fMx2($CB84,$BZ50,CI$49,tl,tg,tp,tMa,tt,th))</f>
        <v>0</v>
      </c>
      <c r="CJ84" s="161" t="n">
        <f aca="false">IF(CJ$49&gt;nap,0,fMx2($CB84,$BZ50,CJ$49,tl,tg,tp,tMa,tt,th))</f>
        <v>0</v>
      </c>
      <c r="CK84" s="161" t="n">
        <f aca="false">IF(CK$49&gt;nap,0,fMx2($CB84,$BZ50,CK$49,tl,tg,tp,tMa,tt,th))</f>
        <v>0</v>
      </c>
      <c r="CL84" s="161" t="n">
        <f aca="false">IF(CL$49&gt;nap,0,fMx2($CB84,$BZ50,CL$49,tl,tg,tp,tMa,tt,th))</f>
        <v>0</v>
      </c>
      <c r="CM84" s="161" t="n">
        <f aca="false">IF(CM$49&gt;nap,0,fMx2($CB84,$BZ50,CM$49,tl,tg,tp,tMa,tt,th))</f>
        <v>0</v>
      </c>
      <c r="CN84" s="161" t="e">
        <f aca="false">MAX(CD84:CM84)</f>
        <v>#VALUE!</v>
      </c>
      <c r="CO84" s="161" t="e">
        <f aca="false">MIN(CD84:CM84)</f>
        <v>#VALUE!</v>
      </c>
      <c r="CP84" s="45"/>
      <c r="CQ84" s="45"/>
      <c r="CR84" s="45"/>
      <c r="CS84" s="162"/>
    </row>
    <row r="85" customFormat="false" ht="13.5" hidden="false" customHeight="false" outlineLevel="0" collapsed="false">
      <c r="A85" s="187" t="str">
        <f aca="false">IF(BC11&gt;nap,"",BC11)</f>
        <v/>
      </c>
      <c r="B85" s="195" t="str">
        <f aca="false">IF(B$71="","",IF($A85="","",macf($N$76,1+B$71+($A85-1)*nap)))</f>
        <v/>
      </c>
      <c r="C85" s="195" t="str">
        <f aca="false">IF(C$71="","",IF($A85="","",macf($N$76,1+C$71+($A85-1)*nap)))</f>
        <v/>
      </c>
      <c r="D85" s="195" t="str">
        <f aca="false">IF(D$71="","",IF($A85="","",macf($N$76,1+D$71+($A85-1)*nap)))</f>
        <v/>
      </c>
      <c r="E85" s="195" t="str">
        <f aca="false">IF(E$71="","",IF($A85="","",macf($N$76,1+E$71+($A85-1)*nap)))</f>
        <v/>
      </c>
      <c r="F85" s="195" t="str">
        <f aca="false">IF(F$71="","",IF($A85="","",macf($N$76,1+F$71+($A85-1)*nap)))</f>
        <v/>
      </c>
      <c r="G85" s="195" t="str">
        <f aca="false">IF(G$71="","",IF($A85="","",macf($N$76,1+G$71+($A85-1)*nap)))</f>
        <v/>
      </c>
      <c r="H85" s="195" t="str">
        <f aca="false">IF(H$71="","",IF($A85="","",macf($N$76,1+H$71+($A85-1)*nap)))</f>
        <v/>
      </c>
      <c r="I85" s="195" t="str">
        <f aca="false">IF(I$71="","",IF($A85="","",macf($N$76,1+I$71+($A85-1)*nap)))</f>
        <v/>
      </c>
      <c r="J85" s="195" t="str">
        <f aca="false">IF(J$71="","",IF($A85="","",macf($N$76,1+J$71+($A85-1)*nap)))</f>
        <v/>
      </c>
      <c r="K85" s="195" t="str">
        <f aca="false">IF(K$71="","",IF($A85="","",macf($N$76,1+K$71+($A85-1)*nap)))</f>
        <v/>
      </c>
      <c r="L85" s="0" t="s">
        <v>166</v>
      </c>
      <c r="M85" s="171"/>
      <c r="N85" s="193"/>
      <c r="O85" s="193"/>
      <c r="P85" s="196"/>
      <c r="Q85" s="197"/>
      <c r="CA85" s="1" t="n">
        <v>35</v>
      </c>
      <c r="CB85" s="159" t="n">
        <f aca="false">BZ51*CA85/50</f>
        <v>3.619</v>
      </c>
      <c r="CC85" s="160" t="n">
        <f aca="false">CB85+BZ52</f>
        <v>3.834</v>
      </c>
      <c r="CD85" s="161" t="e">
        <f aca="false">IF(CD$49&gt;nap,0,fMx2($CB85,$BZ50,CD$49,tl,tg,tp,tMa,tt,th))</f>
        <v>#VALUE!</v>
      </c>
      <c r="CE85" s="161" t="e">
        <f aca="false">IF(CE$49&gt;nap,0,fMx2($CB85,$BZ50,CE$49,tl,tg,tp,tMa,tt,th))</f>
        <v>#VALUE!</v>
      </c>
      <c r="CF85" s="161" t="e">
        <f aca="false">IF(CF$49&gt;nap,0,fMx2($CB85,$BZ50,CF$49,tl,tg,tp,tMa,tt,th))</f>
        <v>#VALUE!</v>
      </c>
      <c r="CG85" s="161" t="e">
        <f aca="false">IF(CG$49&gt;nap,0,fMx2($CB85,$BZ50,CG$49,tl,tg,tp,tMa,tt,th))</f>
        <v>#VALUE!</v>
      </c>
      <c r="CH85" s="161" t="n">
        <f aca="false">IF(CH$49&gt;nap,0,fMx2($CB85,$BZ50,CH$49,tl,tg,tp,tMa,tt,th))</f>
        <v>0</v>
      </c>
      <c r="CI85" s="161" t="n">
        <f aca="false">IF(CI$49&gt;nap,0,fMx2($CB85,$BZ50,CI$49,tl,tg,tp,tMa,tt,th))</f>
        <v>0</v>
      </c>
      <c r="CJ85" s="161" t="n">
        <f aca="false">IF(CJ$49&gt;nap,0,fMx2($CB85,$BZ50,CJ$49,tl,tg,tp,tMa,tt,th))</f>
        <v>0</v>
      </c>
      <c r="CK85" s="161" t="n">
        <f aca="false">IF(CK$49&gt;nap,0,fMx2($CB85,$BZ50,CK$49,tl,tg,tp,tMa,tt,th))</f>
        <v>0</v>
      </c>
      <c r="CL85" s="161" t="n">
        <f aca="false">IF(CL$49&gt;nap,0,fMx2($CB85,$BZ50,CL$49,tl,tg,tp,tMa,tt,th))</f>
        <v>0</v>
      </c>
      <c r="CM85" s="161" t="n">
        <f aca="false">IF(CM$49&gt;nap,0,fMx2($CB85,$BZ50,CM$49,tl,tg,tp,tMa,tt,th))</f>
        <v>0</v>
      </c>
      <c r="CN85" s="161" t="e">
        <f aca="false">MAX(CD85:CM85)</f>
        <v>#VALUE!</v>
      </c>
      <c r="CO85" s="161" t="e">
        <f aca="false">MIN(CD85:CM85)</f>
        <v>#VALUE!</v>
      </c>
      <c r="CP85" s="45"/>
      <c r="CQ85" s="45"/>
      <c r="CR85" s="45"/>
      <c r="CS85" s="162"/>
    </row>
    <row r="86" customFormat="false" ht="13.5" hidden="false" customHeight="false" outlineLevel="0" collapsed="false">
      <c r="A86" s="187" t="s">
        <v>196</v>
      </c>
      <c r="B86" s="198" t="e">
        <f aca="false">IF(B71="","",MIN(B76:B85))</f>
        <v>#VALUE!</v>
      </c>
      <c r="C86" s="198" t="e">
        <f aca="false">IF(C71="","",MIN(C76:C85))</f>
        <v>#VALUE!</v>
      </c>
      <c r="D86" s="198" t="e">
        <f aca="false">IF(D71="","",MIN(D76:D85))</f>
        <v>#VALUE!</v>
      </c>
      <c r="E86" s="198" t="e">
        <f aca="false">IF(E71="","",MIN(E76:E85))</f>
        <v>#VALUE!</v>
      </c>
      <c r="F86" s="198" t="str">
        <f aca="false">IF(F71="","",MIN(F76:F85))</f>
        <v/>
      </c>
      <c r="G86" s="198" t="str">
        <f aca="false">IF(G71="","",MIN(G76:G85))</f>
        <v/>
      </c>
      <c r="H86" s="198" t="str">
        <f aca="false">IF(H71="","",MIN(H76:H85))</f>
        <v/>
      </c>
      <c r="I86" s="198" t="str">
        <f aca="false">IF(I71="","",MIN(I76:I85))</f>
        <v/>
      </c>
      <c r="J86" s="198" t="str">
        <f aca="false">IF(J71="","",MIN(J76:J85))</f>
        <v/>
      </c>
      <c r="K86" s="198" t="str">
        <f aca="false">IF(K71="","",MIN(K76:K85))</f>
        <v/>
      </c>
      <c r="L86" s="199" t="s">
        <v>166</v>
      </c>
      <c r="M86" s="171"/>
      <c r="N86" s="200"/>
      <c r="O86" s="200"/>
      <c r="P86" s="196"/>
      <c r="Q86" s="197"/>
      <c r="CA86" s="1" t="n">
        <v>36</v>
      </c>
      <c r="CB86" s="159" t="n">
        <f aca="false">BZ51*CA86/50</f>
        <v>3.7224</v>
      </c>
      <c r="CC86" s="160" t="n">
        <f aca="false">CB86+BZ52</f>
        <v>3.9374</v>
      </c>
      <c r="CD86" s="161" t="e">
        <f aca="false">IF(CD$49&gt;nap,0,fMx2($CB86,$BZ50,CD$49,tl,tg,tp,tMa,tt,th))</f>
        <v>#VALUE!</v>
      </c>
      <c r="CE86" s="161" t="e">
        <f aca="false">IF(CE$49&gt;nap,0,fMx2($CB86,$BZ50,CE$49,tl,tg,tp,tMa,tt,th))</f>
        <v>#VALUE!</v>
      </c>
      <c r="CF86" s="161" t="e">
        <f aca="false">IF(CF$49&gt;nap,0,fMx2($CB86,$BZ50,CF$49,tl,tg,tp,tMa,tt,th))</f>
        <v>#VALUE!</v>
      </c>
      <c r="CG86" s="161" t="e">
        <f aca="false">IF(CG$49&gt;nap,0,fMx2($CB86,$BZ50,CG$49,tl,tg,tp,tMa,tt,th))</f>
        <v>#VALUE!</v>
      </c>
      <c r="CH86" s="161" t="n">
        <f aca="false">IF(CH$49&gt;nap,0,fMx2($CB86,$BZ50,CH$49,tl,tg,tp,tMa,tt,th))</f>
        <v>0</v>
      </c>
      <c r="CI86" s="161" t="n">
        <f aca="false">IF(CI$49&gt;nap,0,fMx2($CB86,$BZ50,CI$49,tl,tg,tp,tMa,tt,th))</f>
        <v>0</v>
      </c>
      <c r="CJ86" s="161" t="n">
        <f aca="false">IF(CJ$49&gt;nap,0,fMx2($CB86,$BZ50,CJ$49,tl,tg,tp,tMa,tt,th))</f>
        <v>0</v>
      </c>
      <c r="CK86" s="161" t="n">
        <f aca="false">IF(CK$49&gt;nap,0,fMx2($CB86,$BZ50,CK$49,tl,tg,tp,tMa,tt,th))</f>
        <v>0</v>
      </c>
      <c r="CL86" s="161" t="n">
        <f aca="false">IF(CL$49&gt;nap,0,fMx2($CB86,$BZ50,CL$49,tl,tg,tp,tMa,tt,th))</f>
        <v>0</v>
      </c>
      <c r="CM86" s="161" t="n">
        <f aca="false">IF(CM$49&gt;nap,0,fMx2($CB86,$BZ50,CM$49,tl,tg,tp,tMa,tt,th))</f>
        <v>0</v>
      </c>
      <c r="CN86" s="161" t="e">
        <f aca="false">MAX(CD86:CM86)</f>
        <v>#VALUE!</v>
      </c>
      <c r="CO86" s="161" t="e">
        <f aca="false">MIN(CD86:CM86)</f>
        <v>#VALUE!</v>
      </c>
      <c r="CP86" s="45"/>
      <c r="CQ86" s="45"/>
      <c r="CR86" s="45"/>
      <c r="CS86" s="162"/>
    </row>
    <row r="87" customFormat="false" ht="13.5" hidden="false" customHeight="false" outlineLevel="0" collapsed="false">
      <c r="A87" s="201" t="n">
        <f aca="false">IF(BC2&gt;nap,"",BC2)</f>
        <v>1</v>
      </c>
      <c r="B87" s="188" t="e">
        <f aca="false">IF(B$71="","",IF($A76="","",macf($N$87,1+B$71+($A76-1)*nap)))</f>
        <v>#VALUE!</v>
      </c>
      <c r="C87" s="188" t="e">
        <f aca="false">IF(C$71="","",IF($A76="","",macf($N$87,1+C$71+($A76-1)*nap)))</f>
        <v>#VALUE!</v>
      </c>
      <c r="D87" s="188" t="e">
        <f aca="false">IF(D$71="","",IF($A76="","",macf($N$87,1+D$71+($A76-1)*nap)))</f>
        <v>#VALUE!</v>
      </c>
      <c r="E87" s="188" t="e">
        <f aca="false">IF(E$71="","",IF($A76="","",macf($N$87,1+E$71+($A76-1)*nap)))</f>
        <v>#VALUE!</v>
      </c>
      <c r="F87" s="188" t="str">
        <f aca="false">IF(F$71="","",IF($A76="","",macf($N$87,1+F$71+($A76-1)*nap)))</f>
        <v/>
      </c>
      <c r="G87" s="188" t="str">
        <f aca="false">IF(G$71="","",IF($A76="","",macf($N$87,1+G$71+($A76-1)*nap)))</f>
        <v/>
      </c>
      <c r="H87" s="188" t="str">
        <f aca="false">IF(H$71="","",IF($A76="","",macf($N$87,1+H$71+($A76-1)*nap)))</f>
        <v/>
      </c>
      <c r="I87" s="188" t="str">
        <f aca="false">IF(I$71="","",IF($A76="","",macf($N$87,1+I$71+($A76-1)*nap)))</f>
        <v/>
      </c>
      <c r="J87" s="188" t="str">
        <f aca="false">IF(J$71="","",IF($A76="","",macf($N$87,1+J$71+($A76-1)*nap)))</f>
        <v/>
      </c>
      <c r="K87" s="188" t="str">
        <f aca="false">IF(K$71="","",IF($A76="","",macf($N$87,1+K$71+($A76-1)*nap)))</f>
        <v/>
      </c>
      <c r="L87" s="0" t="s">
        <v>166</v>
      </c>
      <c r="M87" s="171"/>
      <c r="N87" s="202" t="e">
        <f aca="false">fMkk4(nap,tl,tg,tp,B43:J43,tt,th,U66:tabdel,2)</f>
        <v>#VALUE!</v>
      </c>
      <c r="O87" s="193" t="s">
        <v>195</v>
      </c>
      <c r="P87" s="196"/>
      <c r="Q87" s="203"/>
      <c r="S87" s="204"/>
      <c r="CA87" s="1" t="n">
        <v>37</v>
      </c>
      <c r="CB87" s="159" t="n">
        <f aca="false">BZ51*CA87/50</f>
        <v>3.8258</v>
      </c>
      <c r="CC87" s="160" t="n">
        <f aca="false">CB87+BZ52</f>
        <v>4.0408</v>
      </c>
      <c r="CD87" s="161" t="e">
        <f aca="false">IF(CD$49&gt;nap,0,fMx2($CB87,$BZ50,CD$49,tl,tg,tp,tMa,tt,th))</f>
        <v>#VALUE!</v>
      </c>
      <c r="CE87" s="161" t="e">
        <f aca="false">IF(CE$49&gt;nap,0,fMx2($CB87,$BZ50,CE$49,tl,tg,tp,tMa,tt,th))</f>
        <v>#VALUE!</v>
      </c>
      <c r="CF87" s="161" t="e">
        <f aca="false">IF(CF$49&gt;nap,0,fMx2($CB87,$BZ50,CF$49,tl,tg,tp,tMa,tt,th))</f>
        <v>#VALUE!</v>
      </c>
      <c r="CG87" s="161" t="e">
        <f aca="false">IF(CG$49&gt;nap,0,fMx2($CB87,$BZ50,CG$49,tl,tg,tp,tMa,tt,th))</f>
        <v>#VALUE!</v>
      </c>
      <c r="CH87" s="161" t="n">
        <f aca="false">IF(CH$49&gt;nap,0,fMx2($CB87,$BZ50,CH$49,tl,tg,tp,tMa,tt,th))</f>
        <v>0</v>
      </c>
      <c r="CI87" s="161" t="n">
        <f aca="false">IF(CI$49&gt;nap,0,fMx2($CB87,$BZ50,CI$49,tl,tg,tp,tMa,tt,th))</f>
        <v>0</v>
      </c>
      <c r="CJ87" s="161" t="n">
        <f aca="false">IF(CJ$49&gt;nap,0,fMx2($CB87,$BZ50,CJ$49,tl,tg,tp,tMa,tt,th))</f>
        <v>0</v>
      </c>
      <c r="CK87" s="161" t="n">
        <f aca="false">IF(CK$49&gt;nap,0,fMx2($CB87,$BZ50,CK$49,tl,tg,tp,tMa,tt,th))</f>
        <v>0</v>
      </c>
      <c r="CL87" s="161" t="n">
        <f aca="false">IF(CL$49&gt;nap,0,fMx2($CB87,$BZ50,CL$49,tl,tg,tp,tMa,tt,th))</f>
        <v>0</v>
      </c>
      <c r="CM87" s="161" t="n">
        <f aca="false">IF(CM$49&gt;nap,0,fMx2($CB87,$BZ50,CM$49,tl,tg,tp,tMa,tt,th))</f>
        <v>0</v>
      </c>
      <c r="CN87" s="161" t="e">
        <f aca="false">MAX(CD87:CM87)</f>
        <v>#VALUE!</v>
      </c>
      <c r="CO87" s="161" t="e">
        <f aca="false">MIN(CD87:CM87)</f>
        <v>#VALUE!</v>
      </c>
      <c r="CP87" s="45"/>
      <c r="CQ87" s="45"/>
      <c r="CR87" s="45"/>
      <c r="CS87" s="162"/>
    </row>
    <row r="88" customFormat="false" ht="13.5" hidden="false" customHeight="false" outlineLevel="0" collapsed="false">
      <c r="A88" s="201" t="n">
        <f aca="false">IF(BC3&gt;nap,"",BC3)</f>
        <v>2</v>
      </c>
      <c r="B88" s="192" t="e">
        <f aca="false">IF(B$71="","",IF($A77="","",macf($N$87,1+B$71+($A77-1)*nap)))</f>
        <v>#VALUE!</v>
      </c>
      <c r="C88" s="192" t="e">
        <f aca="false">IF(C$71="","",IF($A77="","",macf($N$87,1+C$71+($A77-1)*nap)))</f>
        <v>#VALUE!</v>
      </c>
      <c r="D88" s="192" t="e">
        <f aca="false">IF(D$71="","",IF($A77="","",macf($N$87,1+D$71+($A77-1)*nap)))</f>
        <v>#VALUE!</v>
      </c>
      <c r="E88" s="192" t="e">
        <f aca="false">IF(E$71="","",IF($A77="","",macf($N$87,1+E$71+($A77-1)*nap)))</f>
        <v>#VALUE!</v>
      </c>
      <c r="F88" s="192" t="str">
        <f aca="false">IF(F$71="","",IF($A77="","",macf($N$87,1+F$71+($A77-1)*nap)))</f>
        <v/>
      </c>
      <c r="G88" s="192" t="str">
        <f aca="false">IF(G$71="","",IF($A77="","",macf($N$87,1+G$71+($A77-1)*nap)))</f>
        <v/>
      </c>
      <c r="H88" s="192" t="str">
        <f aca="false">IF(H$71="","",IF($A77="","",macf($N$87,1+H$71+($A77-1)*nap)))</f>
        <v/>
      </c>
      <c r="I88" s="192" t="str">
        <f aca="false">IF(I$71="","",IF($A77="","",macf($N$87,1+I$71+($A77-1)*nap)))</f>
        <v/>
      </c>
      <c r="J88" s="192" t="str">
        <f aca="false">IF(J$71="","",IF($A77="","",macf($N$87,1+J$71+($A77-1)*nap)))</f>
        <v/>
      </c>
      <c r="K88" s="192" t="str">
        <f aca="false">IF(K$71="","",IF($A77="","",macf($N$87,1+K$71+($A77-1)*nap)))</f>
        <v/>
      </c>
      <c r="L88" s="0" t="s">
        <v>166</v>
      </c>
      <c r="M88" s="171"/>
      <c r="N88" s="193"/>
      <c r="O88" s="193"/>
      <c r="Q88" s="197"/>
      <c r="S88" s="204"/>
      <c r="CA88" s="1" t="n">
        <v>38</v>
      </c>
      <c r="CB88" s="159" t="n">
        <f aca="false">BZ51*CA88/50</f>
        <v>3.9292</v>
      </c>
      <c r="CC88" s="160" t="n">
        <f aca="false">CB88+BZ52</f>
        <v>4.1442</v>
      </c>
      <c r="CD88" s="161" t="e">
        <f aca="false">IF(CD$49&gt;nap,0,fMx2($CB88,$BZ50,CD$49,tl,tg,tp,tMa,tt,th))</f>
        <v>#VALUE!</v>
      </c>
      <c r="CE88" s="161" t="e">
        <f aca="false">IF(CE$49&gt;nap,0,fMx2($CB88,$BZ50,CE$49,tl,tg,tp,tMa,tt,th))</f>
        <v>#VALUE!</v>
      </c>
      <c r="CF88" s="161" t="e">
        <f aca="false">IF(CF$49&gt;nap,0,fMx2($CB88,$BZ50,CF$49,tl,tg,tp,tMa,tt,th))</f>
        <v>#VALUE!</v>
      </c>
      <c r="CG88" s="161" t="e">
        <f aca="false">IF(CG$49&gt;nap,0,fMx2($CB88,$BZ50,CG$49,tl,tg,tp,tMa,tt,th))</f>
        <v>#VALUE!</v>
      </c>
      <c r="CH88" s="161" t="n">
        <f aca="false">IF(CH$49&gt;nap,0,fMx2($CB88,$BZ50,CH$49,tl,tg,tp,tMa,tt,th))</f>
        <v>0</v>
      </c>
      <c r="CI88" s="161" t="n">
        <f aca="false">IF(CI$49&gt;nap,0,fMx2($CB88,$BZ50,CI$49,tl,tg,tp,tMa,tt,th))</f>
        <v>0</v>
      </c>
      <c r="CJ88" s="161" t="n">
        <f aca="false">IF(CJ$49&gt;nap,0,fMx2($CB88,$BZ50,CJ$49,tl,tg,tp,tMa,tt,th))</f>
        <v>0</v>
      </c>
      <c r="CK88" s="161" t="n">
        <f aca="false">IF(CK$49&gt;nap,0,fMx2($CB88,$BZ50,CK$49,tl,tg,tp,tMa,tt,th))</f>
        <v>0</v>
      </c>
      <c r="CL88" s="161" t="n">
        <f aca="false">IF(CL$49&gt;nap,0,fMx2($CB88,$BZ50,CL$49,tl,tg,tp,tMa,tt,th))</f>
        <v>0</v>
      </c>
      <c r="CM88" s="161" t="n">
        <f aca="false">IF(CM$49&gt;nap,0,fMx2($CB88,$BZ50,CM$49,tl,tg,tp,tMa,tt,th))</f>
        <v>0</v>
      </c>
      <c r="CN88" s="161" t="e">
        <f aca="false">MAX(CD88:CM88)</f>
        <v>#VALUE!</v>
      </c>
      <c r="CO88" s="161" t="e">
        <f aca="false">MIN(CD88:CM88)</f>
        <v>#VALUE!</v>
      </c>
      <c r="CP88" s="45"/>
      <c r="CQ88" s="45"/>
      <c r="CR88" s="45"/>
      <c r="CS88" s="162"/>
    </row>
    <row r="89" customFormat="false" ht="13.5" hidden="false" customHeight="false" outlineLevel="0" collapsed="false">
      <c r="A89" s="201" t="n">
        <f aca="false">IF(BC4&gt;nap,"",BC4)</f>
        <v>3</v>
      </c>
      <c r="B89" s="192" t="e">
        <f aca="false">IF(B$71="","",IF($A78="","",macf($N$87,1+B$71+($A78-1)*nap)))</f>
        <v>#VALUE!</v>
      </c>
      <c r="C89" s="192" t="e">
        <f aca="false">IF(C$71="","",IF($A78="","",macf($N$87,1+C$71+($A78-1)*nap)))</f>
        <v>#VALUE!</v>
      </c>
      <c r="D89" s="192" t="e">
        <f aca="false">IF(D$71="","",IF($A78="","",macf($N$87,1+D$71+($A78-1)*nap)))</f>
        <v>#VALUE!</v>
      </c>
      <c r="E89" s="192" t="e">
        <f aca="false">IF(E$71="","",IF($A78="","",macf($N$87,1+E$71+($A78-1)*nap)))</f>
        <v>#VALUE!</v>
      </c>
      <c r="F89" s="192" t="str">
        <f aca="false">IF(F$71="","",IF($A78="","",macf($N$87,1+F$71+($A78-1)*nap)))</f>
        <v/>
      </c>
      <c r="G89" s="192" t="str">
        <f aca="false">IF(G$71="","",IF($A78="","",macf($N$87,1+G$71+($A78-1)*nap)))</f>
        <v/>
      </c>
      <c r="H89" s="192" t="str">
        <f aca="false">IF(H$71="","",IF($A78="","",macf($N$87,1+H$71+($A78-1)*nap)))</f>
        <v/>
      </c>
      <c r="I89" s="192" t="str">
        <f aca="false">IF(I$71="","",IF($A78="","",macf($N$87,1+I$71+($A78-1)*nap)))</f>
        <v/>
      </c>
      <c r="J89" s="192" t="str">
        <f aca="false">IF(J$71="","",IF($A78="","",macf($N$87,1+J$71+($A78-1)*nap)))</f>
        <v/>
      </c>
      <c r="K89" s="192" t="str">
        <f aca="false">IF(K$71="","",IF($A78="","",macf($N$87,1+K$71+($A78-1)*nap)))</f>
        <v/>
      </c>
      <c r="L89" s="0" t="s">
        <v>166</v>
      </c>
      <c r="M89" s="171"/>
      <c r="N89" s="193"/>
      <c r="O89" s="193"/>
      <c r="Q89" s="197"/>
      <c r="S89" s="204"/>
      <c r="CA89" s="1" t="n">
        <v>39</v>
      </c>
      <c r="CB89" s="159" t="n">
        <f aca="false">BZ51*CA89/50</f>
        <v>4.0326</v>
      </c>
      <c r="CC89" s="160" t="n">
        <f aca="false">CB89+BZ52</f>
        <v>4.2476</v>
      </c>
      <c r="CD89" s="161" t="e">
        <f aca="false">IF(CD$49&gt;nap,0,fMx2($CB89,$BZ50,CD$49,tl,tg,tp,tMa,tt,th))</f>
        <v>#VALUE!</v>
      </c>
      <c r="CE89" s="161" t="e">
        <f aca="false">IF(CE$49&gt;nap,0,fMx2($CB89,$BZ50,CE$49,tl,tg,tp,tMa,tt,th))</f>
        <v>#VALUE!</v>
      </c>
      <c r="CF89" s="161" t="e">
        <f aca="false">IF(CF$49&gt;nap,0,fMx2($CB89,$BZ50,CF$49,tl,tg,tp,tMa,tt,th))</f>
        <v>#VALUE!</v>
      </c>
      <c r="CG89" s="161" t="e">
        <f aca="false">IF(CG$49&gt;nap,0,fMx2($CB89,$BZ50,CG$49,tl,tg,tp,tMa,tt,th))</f>
        <v>#VALUE!</v>
      </c>
      <c r="CH89" s="161" t="n">
        <f aca="false">IF(CH$49&gt;nap,0,fMx2($CB89,$BZ50,CH$49,tl,tg,tp,tMa,tt,th))</f>
        <v>0</v>
      </c>
      <c r="CI89" s="161" t="n">
        <f aca="false">IF(CI$49&gt;nap,0,fMx2($CB89,$BZ50,CI$49,tl,tg,tp,tMa,tt,th))</f>
        <v>0</v>
      </c>
      <c r="CJ89" s="161" t="n">
        <f aca="false">IF(CJ$49&gt;nap,0,fMx2($CB89,$BZ50,CJ$49,tl,tg,tp,tMa,tt,th))</f>
        <v>0</v>
      </c>
      <c r="CK89" s="161" t="n">
        <f aca="false">IF(CK$49&gt;nap,0,fMx2($CB89,$BZ50,CK$49,tl,tg,tp,tMa,tt,th))</f>
        <v>0</v>
      </c>
      <c r="CL89" s="161" t="n">
        <f aca="false">IF(CL$49&gt;nap,0,fMx2($CB89,$BZ50,CL$49,tl,tg,tp,tMa,tt,th))</f>
        <v>0</v>
      </c>
      <c r="CM89" s="161" t="n">
        <f aca="false">IF(CM$49&gt;nap,0,fMx2($CB89,$BZ50,CM$49,tl,tg,tp,tMa,tt,th))</f>
        <v>0</v>
      </c>
      <c r="CN89" s="161" t="e">
        <f aca="false">MAX(CD89:CM89)</f>
        <v>#VALUE!</v>
      </c>
      <c r="CO89" s="161" t="e">
        <f aca="false">MIN(CD89:CM89)</f>
        <v>#VALUE!</v>
      </c>
      <c r="CP89" s="45"/>
      <c r="CQ89" s="45"/>
      <c r="CR89" s="45"/>
      <c r="CS89" s="162"/>
    </row>
    <row r="90" customFormat="false" ht="13.5" hidden="false" customHeight="false" outlineLevel="0" collapsed="false">
      <c r="A90" s="201" t="n">
        <f aca="false">IF(BC5&gt;nap,"",BC5)</f>
        <v>4</v>
      </c>
      <c r="B90" s="192" t="e">
        <f aca="false">IF(B$71="","",IF($A79="","",macf($N$87,1+B$71+($A79-1)*nap)))</f>
        <v>#VALUE!</v>
      </c>
      <c r="C90" s="192" t="e">
        <f aca="false">IF(C$71="","",IF($A79="","",macf($N$87,1+C$71+($A79-1)*nap)))</f>
        <v>#VALUE!</v>
      </c>
      <c r="D90" s="192" t="e">
        <f aca="false">IF(D$71="","",IF($A79="","",macf($N$87,1+D$71+($A79-1)*nap)))</f>
        <v>#VALUE!</v>
      </c>
      <c r="E90" s="192" t="e">
        <f aca="false">IF(E$71="","",IF($A79="","",macf($N$87,1+E$71+($A79-1)*nap)))</f>
        <v>#VALUE!</v>
      </c>
      <c r="F90" s="192" t="str">
        <f aca="false">IF(F$71="","",IF($A79="","",macf($N$87,1+F$71+($A79-1)*nap)))</f>
        <v/>
      </c>
      <c r="G90" s="192" t="str">
        <f aca="false">IF(G$71="","",IF($A79="","",macf($N$87,1+G$71+($A79-1)*nap)))</f>
        <v/>
      </c>
      <c r="H90" s="192" t="str">
        <f aca="false">IF(H$71="","",IF($A79="","",macf($N$87,1+H$71+($A79-1)*nap)))</f>
        <v/>
      </c>
      <c r="I90" s="192" t="str">
        <f aca="false">IF(I$71="","",IF($A79="","",macf($N$87,1+I$71+($A79-1)*nap)))</f>
        <v/>
      </c>
      <c r="J90" s="192" t="str">
        <f aca="false">IF(J$71="","",IF($A79="","",macf($N$87,1+J$71+($A79-1)*nap)))</f>
        <v/>
      </c>
      <c r="K90" s="192" t="str">
        <f aca="false">IF(K$71="","",IF($A79="","",macf($N$87,1+K$71+($A79-1)*nap)))</f>
        <v/>
      </c>
      <c r="L90" s="0" t="s">
        <v>166</v>
      </c>
      <c r="M90" s="171"/>
      <c r="N90" s="193"/>
      <c r="O90" s="193"/>
      <c r="Q90" s="197"/>
      <c r="CA90" s="1" t="n">
        <v>40</v>
      </c>
      <c r="CB90" s="159" t="n">
        <f aca="false">BZ51*CA90/50</f>
        <v>4.136</v>
      </c>
      <c r="CC90" s="160" t="n">
        <f aca="false">CB90+BZ52</f>
        <v>4.351</v>
      </c>
      <c r="CD90" s="161" t="e">
        <f aca="false">IF(CD$49&gt;nap,0,fMx2($CB90,$BZ50,CD$49,tl,tg,tp,tMa,tt,th))</f>
        <v>#VALUE!</v>
      </c>
      <c r="CE90" s="161" t="e">
        <f aca="false">IF(CE$49&gt;nap,0,fMx2($CB90,$BZ50,CE$49,tl,tg,tp,tMa,tt,th))</f>
        <v>#VALUE!</v>
      </c>
      <c r="CF90" s="161" t="e">
        <f aca="false">IF(CF$49&gt;nap,0,fMx2($CB90,$BZ50,CF$49,tl,tg,tp,tMa,tt,th))</f>
        <v>#VALUE!</v>
      </c>
      <c r="CG90" s="161" t="e">
        <f aca="false">IF(CG$49&gt;nap,0,fMx2($CB90,$BZ50,CG$49,tl,tg,tp,tMa,tt,th))</f>
        <v>#VALUE!</v>
      </c>
      <c r="CH90" s="161" t="n">
        <f aca="false">IF(CH$49&gt;nap,0,fMx2($CB90,$BZ50,CH$49,tl,tg,tp,tMa,tt,th))</f>
        <v>0</v>
      </c>
      <c r="CI90" s="161" t="n">
        <f aca="false">IF(CI$49&gt;nap,0,fMx2($CB90,$BZ50,CI$49,tl,tg,tp,tMa,tt,th))</f>
        <v>0</v>
      </c>
      <c r="CJ90" s="161" t="n">
        <f aca="false">IF(CJ$49&gt;nap,0,fMx2($CB90,$BZ50,CJ$49,tl,tg,tp,tMa,tt,th))</f>
        <v>0</v>
      </c>
      <c r="CK90" s="161" t="n">
        <f aca="false">IF(CK$49&gt;nap,0,fMx2($CB90,$BZ50,CK$49,tl,tg,tp,tMa,tt,th))</f>
        <v>0</v>
      </c>
      <c r="CL90" s="161" t="n">
        <f aca="false">IF(CL$49&gt;nap,0,fMx2($CB90,$BZ50,CL$49,tl,tg,tp,tMa,tt,th))</f>
        <v>0</v>
      </c>
      <c r="CM90" s="161" t="n">
        <f aca="false">IF(CM$49&gt;nap,0,fMx2($CB90,$BZ50,CM$49,tl,tg,tp,tMa,tt,th))</f>
        <v>0</v>
      </c>
      <c r="CN90" s="161" t="e">
        <f aca="false">MAX(CD90:CM90)</f>
        <v>#VALUE!</v>
      </c>
      <c r="CO90" s="161" t="e">
        <f aca="false">MIN(CD90:CM90)</f>
        <v>#VALUE!</v>
      </c>
      <c r="CP90" s="45"/>
      <c r="CQ90" s="45"/>
      <c r="CR90" s="45"/>
      <c r="CS90" s="162"/>
    </row>
    <row r="91" customFormat="false" ht="13.5" hidden="false" customHeight="false" outlineLevel="0" collapsed="false">
      <c r="A91" s="201" t="str">
        <f aca="false">IF(BC6&gt;nap,"",BC6)</f>
        <v/>
      </c>
      <c r="B91" s="192" t="str">
        <f aca="false">IF(B$71="","",IF($A80="","",macf($N$87,1+B$71+($A80-1)*nap)))</f>
        <v/>
      </c>
      <c r="C91" s="192" t="str">
        <f aca="false">IF(C$71="","",IF($A80="","",macf($N$87,1+C$71+($A80-1)*nap)))</f>
        <v/>
      </c>
      <c r="D91" s="192" t="str">
        <f aca="false">IF(D$71="","",IF($A80="","",macf($N$87,1+D$71+($A80-1)*nap)))</f>
        <v/>
      </c>
      <c r="E91" s="192" t="str">
        <f aca="false">IF(E$71="","",IF($A80="","",macf($N$87,1+E$71+($A80-1)*nap)))</f>
        <v/>
      </c>
      <c r="F91" s="192" t="str">
        <f aca="false">IF(F$71="","",IF($A80="","",macf($N$87,1+F$71+($A80-1)*nap)))</f>
        <v/>
      </c>
      <c r="G91" s="192" t="str">
        <f aca="false">IF(G$71="","",IF($A80="","",macf($N$87,1+G$71+($A80-1)*nap)))</f>
        <v/>
      </c>
      <c r="H91" s="192" t="str">
        <f aca="false">IF(H$71="","",IF($A80="","",macf($N$87,1+H$71+($A80-1)*nap)))</f>
        <v/>
      </c>
      <c r="I91" s="192" t="str">
        <f aca="false">IF(I$71="","",IF($A80="","",macf($N$87,1+I$71+($A80-1)*nap)))</f>
        <v/>
      </c>
      <c r="J91" s="192" t="str">
        <f aca="false">IF(J$71="","",IF($A80="","",macf($N$87,1+J$71+($A80-1)*nap)))</f>
        <v/>
      </c>
      <c r="K91" s="192" t="str">
        <f aca="false">IF(K$71="","",IF($A80="","",macf($N$87,1+K$71+($A80-1)*nap)))</f>
        <v/>
      </c>
      <c r="L91" s="0" t="s">
        <v>166</v>
      </c>
      <c r="M91" s="171"/>
      <c r="N91" s="193"/>
      <c r="O91" s="193"/>
      <c r="Q91" s="197"/>
      <c r="S91" s="204"/>
      <c r="CA91" s="1" t="n">
        <v>41</v>
      </c>
      <c r="CB91" s="159" t="n">
        <f aca="false">BZ51*CA91/50</f>
        <v>4.2394</v>
      </c>
      <c r="CC91" s="160" t="n">
        <f aca="false">CB91+BZ52</f>
        <v>4.4544</v>
      </c>
      <c r="CD91" s="161" t="e">
        <f aca="false">IF(CD$49&gt;nap,0,fMx2($CB91,$BZ50,CD$49,tl,tg,tp,tMa,tt,th))</f>
        <v>#VALUE!</v>
      </c>
      <c r="CE91" s="161" t="e">
        <f aca="false">IF(CE$49&gt;nap,0,fMx2($CB91,$BZ50,CE$49,tl,tg,tp,tMa,tt,th))</f>
        <v>#VALUE!</v>
      </c>
      <c r="CF91" s="161" t="e">
        <f aca="false">IF(CF$49&gt;nap,0,fMx2($CB91,$BZ50,CF$49,tl,tg,tp,tMa,tt,th))</f>
        <v>#VALUE!</v>
      </c>
      <c r="CG91" s="161" t="e">
        <f aca="false">IF(CG$49&gt;nap,0,fMx2($CB91,$BZ50,CG$49,tl,tg,tp,tMa,tt,th))</f>
        <v>#VALUE!</v>
      </c>
      <c r="CH91" s="161" t="n">
        <f aca="false">IF(CH$49&gt;nap,0,fMx2($CB91,$BZ50,CH$49,tl,tg,tp,tMa,tt,th))</f>
        <v>0</v>
      </c>
      <c r="CI91" s="161" t="n">
        <f aca="false">IF(CI$49&gt;nap,0,fMx2($CB91,$BZ50,CI$49,tl,tg,tp,tMa,tt,th))</f>
        <v>0</v>
      </c>
      <c r="CJ91" s="161" t="n">
        <f aca="false">IF(CJ$49&gt;nap,0,fMx2($CB91,$BZ50,CJ$49,tl,tg,tp,tMa,tt,th))</f>
        <v>0</v>
      </c>
      <c r="CK91" s="161" t="n">
        <f aca="false">IF(CK$49&gt;nap,0,fMx2($CB91,$BZ50,CK$49,tl,tg,tp,tMa,tt,th))</f>
        <v>0</v>
      </c>
      <c r="CL91" s="161" t="n">
        <f aca="false">IF(CL$49&gt;nap,0,fMx2($CB91,$BZ50,CL$49,tl,tg,tp,tMa,tt,th))</f>
        <v>0</v>
      </c>
      <c r="CM91" s="161" t="n">
        <f aca="false">IF(CM$49&gt;nap,0,fMx2($CB91,$BZ50,CM$49,tl,tg,tp,tMa,tt,th))</f>
        <v>0</v>
      </c>
      <c r="CN91" s="161" t="e">
        <f aca="false">MAX(CD91:CM91)</f>
        <v>#VALUE!</v>
      </c>
      <c r="CO91" s="161" t="e">
        <f aca="false">MIN(CD91:CM91)</f>
        <v>#VALUE!</v>
      </c>
      <c r="CP91" s="45"/>
      <c r="CQ91" s="45"/>
      <c r="CR91" s="45"/>
      <c r="CS91" s="162"/>
    </row>
    <row r="92" customFormat="false" ht="13.5" hidden="false" customHeight="false" outlineLevel="0" collapsed="false">
      <c r="A92" s="201" t="str">
        <f aca="false">IF(BC7&gt;nap,"",BC7)</f>
        <v/>
      </c>
      <c r="B92" s="192" t="str">
        <f aca="false">IF(B$71="","",IF($A81="","",macf($N$87,1+B$71+($A81-1)*nap)))</f>
        <v/>
      </c>
      <c r="C92" s="192" t="str">
        <f aca="false">IF(C$71="","",IF($A81="","",macf($N$87,1+C$71+($A81-1)*nap)))</f>
        <v/>
      </c>
      <c r="D92" s="192" t="str">
        <f aca="false">IF(D$71="","",IF($A81="","",macf($N$87,1+D$71+($A81-1)*nap)))</f>
        <v/>
      </c>
      <c r="E92" s="192" t="str">
        <f aca="false">IF(E$71="","",IF($A81="","",macf($N$87,1+E$71+($A81-1)*nap)))</f>
        <v/>
      </c>
      <c r="F92" s="192" t="str">
        <f aca="false">IF(F$71="","",IF($A81="","",macf($N$87,1+F$71+($A81-1)*nap)))</f>
        <v/>
      </c>
      <c r="G92" s="192" t="str">
        <f aca="false">IF(G$71="","",IF($A81="","",macf($N$87,1+G$71+($A81-1)*nap)))</f>
        <v/>
      </c>
      <c r="H92" s="192" t="str">
        <f aca="false">IF(H$71="","",IF($A81="","",macf($N$87,1+H$71+($A81-1)*nap)))</f>
        <v/>
      </c>
      <c r="I92" s="192" t="str">
        <f aca="false">IF(I$71="","",IF($A81="","",macf($N$87,1+I$71+($A81-1)*nap)))</f>
        <v/>
      </c>
      <c r="J92" s="192" t="str">
        <f aca="false">IF(J$71="","",IF($A81="","",macf($N$87,1+J$71+($A81-1)*nap)))</f>
        <v/>
      </c>
      <c r="K92" s="192" t="str">
        <f aca="false">IF(K$71="","",IF($A81="","",macf($N$87,1+K$71+($A81-1)*nap)))</f>
        <v/>
      </c>
      <c r="L92" s="0" t="s">
        <v>166</v>
      </c>
      <c r="M92" s="171"/>
      <c r="N92" s="193"/>
      <c r="O92" s="193"/>
      <c r="Q92" s="197"/>
      <c r="S92" s="204"/>
      <c r="CA92" s="1" t="n">
        <v>42</v>
      </c>
      <c r="CB92" s="159" t="n">
        <f aca="false">BZ51*CA92/50</f>
        <v>4.3428</v>
      </c>
      <c r="CC92" s="160" t="n">
        <f aca="false">CB92+BZ52</f>
        <v>4.5578</v>
      </c>
      <c r="CD92" s="161" t="e">
        <f aca="false">IF(CD$49&gt;nap,0,fMx2($CB92,$BZ50,CD$49,tl,tg,tp,tMa,tt,th))</f>
        <v>#VALUE!</v>
      </c>
      <c r="CE92" s="161" t="e">
        <f aca="false">IF(CE$49&gt;nap,0,fMx2($CB92,$BZ50,CE$49,tl,tg,tp,tMa,tt,th))</f>
        <v>#VALUE!</v>
      </c>
      <c r="CF92" s="161" t="e">
        <f aca="false">IF(CF$49&gt;nap,0,fMx2($CB92,$BZ50,CF$49,tl,tg,tp,tMa,tt,th))</f>
        <v>#VALUE!</v>
      </c>
      <c r="CG92" s="161" t="e">
        <f aca="false">IF(CG$49&gt;nap,0,fMx2($CB92,$BZ50,CG$49,tl,tg,tp,tMa,tt,th))</f>
        <v>#VALUE!</v>
      </c>
      <c r="CH92" s="161" t="n">
        <f aca="false">IF(CH$49&gt;nap,0,fMx2($CB92,$BZ50,CH$49,tl,tg,tp,tMa,tt,th))</f>
        <v>0</v>
      </c>
      <c r="CI92" s="161" t="n">
        <f aca="false">IF(CI$49&gt;nap,0,fMx2($CB92,$BZ50,CI$49,tl,tg,tp,tMa,tt,th))</f>
        <v>0</v>
      </c>
      <c r="CJ92" s="161" t="n">
        <f aca="false">IF(CJ$49&gt;nap,0,fMx2($CB92,$BZ50,CJ$49,tl,tg,tp,tMa,tt,th))</f>
        <v>0</v>
      </c>
      <c r="CK92" s="161" t="n">
        <f aca="false">IF(CK$49&gt;nap,0,fMx2($CB92,$BZ50,CK$49,tl,tg,tp,tMa,tt,th))</f>
        <v>0</v>
      </c>
      <c r="CL92" s="161" t="n">
        <f aca="false">IF(CL$49&gt;nap,0,fMx2($CB92,$BZ50,CL$49,tl,tg,tp,tMa,tt,th))</f>
        <v>0</v>
      </c>
      <c r="CM92" s="161" t="n">
        <f aca="false">IF(CM$49&gt;nap,0,fMx2($CB92,$BZ50,CM$49,tl,tg,tp,tMa,tt,th))</f>
        <v>0</v>
      </c>
      <c r="CN92" s="161" t="e">
        <f aca="false">MAX(CD92:CM92)</f>
        <v>#VALUE!</v>
      </c>
      <c r="CO92" s="161" t="e">
        <f aca="false">MIN(CD92:CM92)</f>
        <v>#VALUE!</v>
      </c>
      <c r="CP92" s="45"/>
      <c r="CQ92" s="45"/>
      <c r="CR92" s="45"/>
      <c r="CS92" s="162"/>
    </row>
    <row r="93" customFormat="false" ht="14.25" hidden="false" customHeight="true" outlineLevel="0" collapsed="false">
      <c r="A93" s="201" t="str">
        <f aca="false">IF(BC8&gt;nap,"",BC8)</f>
        <v/>
      </c>
      <c r="B93" s="192" t="str">
        <f aca="false">IF(B$71="","",IF($A82="","",macf($N$87,1+B$71+($A82-1)*nap)))</f>
        <v/>
      </c>
      <c r="C93" s="192" t="str">
        <f aca="false">IF(C$71="","",IF($A82="","",macf($N$87,1+C$71+($A82-1)*nap)))</f>
        <v/>
      </c>
      <c r="D93" s="192" t="str">
        <f aca="false">IF(D$71="","",IF($A82="","",macf($N$87,1+D$71+($A82-1)*nap)))</f>
        <v/>
      </c>
      <c r="E93" s="192" t="str">
        <f aca="false">IF(E$71="","",IF($A82="","",macf($N$87,1+E$71+($A82-1)*nap)))</f>
        <v/>
      </c>
      <c r="F93" s="192" t="str">
        <f aca="false">IF(F$71="","",IF($A82="","",macf($N$87,1+F$71+($A82-1)*nap)))</f>
        <v/>
      </c>
      <c r="G93" s="192" t="str">
        <f aca="false">IF(G$71="","",IF($A82="","",macf($N$87,1+G$71+($A82-1)*nap)))</f>
        <v/>
      </c>
      <c r="H93" s="192" t="str">
        <f aca="false">IF(H$71="","",IF($A82="","",macf($N$87,1+H$71+($A82-1)*nap)))</f>
        <v/>
      </c>
      <c r="I93" s="192" t="str">
        <f aca="false">IF(I$71="","",IF($A82="","",macf($N$87,1+I$71+($A82-1)*nap)))</f>
        <v/>
      </c>
      <c r="J93" s="192" t="str">
        <f aca="false">IF(J$71="","",IF($A82="","",macf($N$87,1+J$71+($A82-1)*nap)))</f>
        <v/>
      </c>
      <c r="K93" s="192" t="str">
        <f aca="false">IF(K$71="","",IF($A82="","",macf($N$87,1+K$71+($A82-1)*nap)))</f>
        <v/>
      </c>
      <c r="L93" s="0" t="s">
        <v>166</v>
      </c>
      <c r="M93" s="171"/>
      <c r="N93" s="193"/>
      <c r="O93" s="193"/>
      <c r="Q93" s="197"/>
      <c r="CA93" s="1" t="n">
        <v>43</v>
      </c>
      <c r="CB93" s="159" t="n">
        <f aca="false">BZ51*CA93/50</f>
        <v>4.4462</v>
      </c>
      <c r="CC93" s="160" t="n">
        <f aca="false">CB93+BZ52</f>
        <v>4.6612</v>
      </c>
      <c r="CD93" s="161" t="e">
        <f aca="false">IF(CD$49&gt;nap,0,fMx2($CB93,$BZ50,CD$49,tl,tg,tp,tMa,tt,th))</f>
        <v>#VALUE!</v>
      </c>
      <c r="CE93" s="161" t="e">
        <f aca="false">IF(CE$49&gt;nap,0,fMx2($CB93,$BZ50,CE$49,tl,tg,tp,tMa,tt,th))</f>
        <v>#VALUE!</v>
      </c>
      <c r="CF93" s="161" t="e">
        <f aca="false">IF(CF$49&gt;nap,0,fMx2($CB93,$BZ50,CF$49,tl,tg,tp,tMa,tt,th))</f>
        <v>#VALUE!</v>
      </c>
      <c r="CG93" s="161" t="e">
        <f aca="false">IF(CG$49&gt;nap,0,fMx2($CB93,$BZ50,CG$49,tl,tg,tp,tMa,tt,th))</f>
        <v>#VALUE!</v>
      </c>
      <c r="CH93" s="161" t="n">
        <f aca="false">IF(CH$49&gt;nap,0,fMx2($CB93,$BZ50,CH$49,tl,tg,tp,tMa,tt,th))</f>
        <v>0</v>
      </c>
      <c r="CI93" s="161" t="n">
        <f aca="false">IF(CI$49&gt;nap,0,fMx2($CB93,$BZ50,CI$49,tl,tg,tp,tMa,tt,th))</f>
        <v>0</v>
      </c>
      <c r="CJ93" s="161" t="n">
        <f aca="false">IF(CJ$49&gt;nap,0,fMx2($CB93,$BZ50,CJ$49,tl,tg,tp,tMa,tt,th))</f>
        <v>0</v>
      </c>
      <c r="CK93" s="161" t="n">
        <f aca="false">IF(CK$49&gt;nap,0,fMx2($CB93,$BZ50,CK$49,tl,tg,tp,tMa,tt,th))</f>
        <v>0</v>
      </c>
      <c r="CL93" s="161" t="n">
        <f aca="false">IF(CL$49&gt;nap,0,fMx2($CB93,$BZ50,CL$49,tl,tg,tp,tMa,tt,th))</f>
        <v>0</v>
      </c>
      <c r="CM93" s="161" t="n">
        <f aca="false">IF(CM$49&gt;nap,0,fMx2($CB93,$BZ50,CM$49,tl,tg,tp,tMa,tt,th))</f>
        <v>0</v>
      </c>
      <c r="CN93" s="161" t="e">
        <f aca="false">MAX(CD93:CM93)</f>
        <v>#VALUE!</v>
      </c>
      <c r="CO93" s="161" t="e">
        <f aca="false">MIN(CD93:CM93)</f>
        <v>#VALUE!</v>
      </c>
      <c r="CP93" s="45"/>
      <c r="CQ93" s="45"/>
      <c r="CR93" s="45"/>
      <c r="CS93" s="162"/>
    </row>
    <row r="94" customFormat="false" ht="14.25" hidden="false" customHeight="true" outlineLevel="0" collapsed="false">
      <c r="A94" s="201" t="str">
        <f aca="false">IF(BC9&gt;nap,"",BC9)</f>
        <v/>
      </c>
      <c r="B94" s="192" t="str">
        <f aca="false">IF(B$71="","",IF($A83="","",macf($N$87,1+B$71+($A83-1)*nap)))</f>
        <v/>
      </c>
      <c r="C94" s="192" t="str">
        <f aca="false">IF(C$71="","",IF($A83="","",macf($N$87,1+C$71+($A83-1)*nap)))</f>
        <v/>
      </c>
      <c r="D94" s="192" t="str">
        <f aca="false">IF(D$71="","",IF($A83="","",macf($N$87,1+D$71+($A83-1)*nap)))</f>
        <v/>
      </c>
      <c r="E94" s="192" t="str">
        <f aca="false">IF(E$71="","",IF($A83="","",macf($N$87,1+E$71+($A83-1)*nap)))</f>
        <v/>
      </c>
      <c r="F94" s="192" t="str">
        <f aca="false">IF(F$71="","",IF($A83="","",macf($N$87,1+F$71+($A83-1)*nap)))</f>
        <v/>
      </c>
      <c r="G94" s="192" t="str">
        <f aca="false">IF(G$71="","",IF($A83="","",macf($N$87,1+G$71+($A83-1)*nap)))</f>
        <v/>
      </c>
      <c r="H94" s="192" t="str">
        <f aca="false">IF(H$71="","",IF($A83="","",macf($N$87,1+H$71+($A83-1)*nap)))</f>
        <v/>
      </c>
      <c r="I94" s="192" t="str">
        <f aca="false">IF(I$71="","",IF($A83="","",macf($N$87,1+I$71+($A83-1)*nap)))</f>
        <v/>
      </c>
      <c r="J94" s="192" t="str">
        <f aca="false">IF(J$71="","",IF($A83="","",macf($N$87,1+J$71+($A83-1)*nap)))</f>
        <v/>
      </c>
      <c r="K94" s="192" t="str">
        <f aca="false">IF(K$71="","",IF($A83="","",macf($N$87,1+K$71+($A83-1)*nap)))</f>
        <v/>
      </c>
      <c r="L94" s="0" t="s">
        <v>166</v>
      </c>
      <c r="M94" s="171"/>
      <c r="N94" s="193"/>
      <c r="O94" s="193"/>
      <c r="P94" s="1"/>
      <c r="Q94" s="197"/>
      <c r="CA94" s="1" t="n">
        <v>44</v>
      </c>
      <c r="CB94" s="159" t="n">
        <f aca="false">BZ51*CA94/50</f>
        <v>4.5496</v>
      </c>
      <c r="CC94" s="160" t="n">
        <f aca="false">CB94+BZ52</f>
        <v>4.7646</v>
      </c>
      <c r="CD94" s="161" t="e">
        <f aca="false">IF(CD$49&gt;nap,0,fMx2($CB94,$BZ50,CD$49,tl,tg,tp,tMa,tt,th))</f>
        <v>#VALUE!</v>
      </c>
      <c r="CE94" s="161" t="e">
        <f aca="false">IF(CE$49&gt;nap,0,fMx2($CB94,$BZ50,CE$49,tl,tg,tp,tMa,tt,th))</f>
        <v>#VALUE!</v>
      </c>
      <c r="CF94" s="161" t="e">
        <f aca="false">IF(CF$49&gt;nap,0,fMx2($CB94,$BZ50,CF$49,tl,tg,tp,tMa,tt,th))</f>
        <v>#VALUE!</v>
      </c>
      <c r="CG94" s="161" t="e">
        <f aca="false">IF(CG$49&gt;nap,0,fMx2($CB94,$BZ50,CG$49,tl,tg,tp,tMa,tt,th))</f>
        <v>#VALUE!</v>
      </c>
      <c r="CH94" s="161" t="n">
        <f aca="false">IF(CH$49&gt;nap,0,fMx2($CB94,$BZ50,CH$49,tl,tg,tp,tMa,tt,th))</f>
        <v>0</v>
      </c>
      <c r="CI94" s="161" t="n">
        <f aca="false">IF(CI$49&gt;nap,0,fMx2($CB94,$BZ50,CI$49,tl,tg,tp,tMa,tt,th))</f>
        <v>0</v>
      </c>
      <c r="CJ94" s="161" t="n">
        <f aca="false">IF(CJ$49&gt;nap,0,fMx2($CB94,$BZ50,CJ$49,tl,tg,tp,tMa,tt,th))</f>
        <v>0</v>
      </c>
      <c r="CK94" s="161" t="n">
        <f aca="false">IF(CK$49&gt;nap,0,fMx2($CB94,$BZ50,CK$49,tl,tg,tp,tMa,tt,th))</f>
        <v>0</v>
      </c>
      <c r="CL94" s="161" t="n">
        <f aca="false">IF(CL$49&gt;nap,0,fMx2($CB94,$BZ50,CL$49,tl,tg,tp,tMa,tt,th))</f>
        <v>0</v>
      </c>
      <c r="CM94" s="161" t="n">
        <f aca="false">IF(CM$49&gt;nap,0,fMx2($CB94,$BZ50,CM$49,tl,tg,tp,tMa,tt,th))</f>
        <v>0</v>
      </c>
      <c r="CN94" s="161" t="e">
        <f aca="false">MAX(CD94:CM94)</f>
        <v>#VALUE!</v>
      </c>
      <c r="CO94" s="161" t="e">
        <f aca="false">MIN(CD94:CM94)</f>
        <v>#VALUE!</v>
      </c>
      <c r="CP94" s="45"/>
      <c r="CQ94" s="45"/>
      <c r="CR94" s="45"/>
      <c r="CS94" s="162"/>
    </row>
    <row r="95" customFormat="false" ht="14.25" hidden="false" customHeight="true" outlineLevel="0" collapsed="false">
      <c r="A95" s="201" t="str">
        <f aca="false">IF(BC10&gt;nap,"",BC10)</f>
        <v/>
      </c>
      <c r="B95" s="192" t="str">
        <f aca="false">IF(B$71="","",IF($A84="","",macf($N$87,1+B$71+($A84-1)*nap)))</f>
        <v/>
      </c>
      <c r="C95" s="192" t="str">
        <f aca="false">IF(C$71="","",IF($A84="","",macf($N$87,1+C$71+($A84-1)*nap)))</f>
        <v/>
      </c>
      <c r="D95" s="192" t="str">
        <f aca="false">IF(D$71="","",IF($A84="","",macf($N$87,1+D$71+($A84-1)*nap)))</f>
        <v/>
      </c>
      <c r="E95" s="192" t="str">
        <f aca="false">IF(E$71="","",IF($A84="","",macf($N$87,1+E$71+($A84-1)*nap)))</f>
        <v/>
      </c>
      <c r="F95" s="192" t="str">
        <f aca="false">IF(F$71="","",IF($A84="","",macf($N$87,1+F$71+($A84-1)*nap)))</f>
        <v/>
      </c>
      <c r="G95" s="192" t="str">
        <f aca="false">IF(G$71="","",IF($A84="","",macf($N$87,1+G$71+($A84-1)*nap)))</f>
        <v/>
      </c>
      <c r="H95" s="192" t="str">
        <f aca="false">IF(H$71="","",IF($A84="","",macf($N$87,1+H$71+($A84-1)*nap)))</f>
        <v/>
      </c>
      <c r="I95" s="192" t="str">
        <f aca="false">IF(I$71="","",IF($A84="","",macf($N$87,1+I$71+($A84-1)*nap)))</f>
        <v/>
      </c>
      <c r="J95" s="192" t="str">
        <f aca="false">IF(J$71="","",IF($A84="","",macf($N$87,1+J$71+($A84-1)*nap)))</f>
        <v/>
      </c>
      <c r="K95" s="192" t="str">
        <f aca="false">IF(K$71="","",IF($A84="","",macf($N$87,1+K$71+($A84-1)*nap)))</f>
        <v/>
      </c>
      <c r="L95" s="0" t="s">
        <v>166</v>
      </c>
      <c r="M95" s="171"/>
      <c r="N95" s="193"/>
      <c r="O95" s="193"/>
      <c r="Q95" s="197"/>
      <c r="CA95" s="1" t="n">
        <v>45</v>
      </c>
      <c r="CB95" s="159" t="n">
        <f aca="false">BZ51*CA95/50</f>
        <v>4.653</v>
      </c>
      <c r="CC95" s="160" t="n">
        <f aca="false">CB95+BZ52</f>
        <v>4.868</v>
      </c>
      <c r="CD95" s="161" t="e">
        <f aca="false">IF(CD$49&gt;nap,0,fMx2($CB95,$BZ50,CD$49,tl,tg,tp,tMa,tt,th))</f>
        <v>#VALUE!</v>
      </c>
      <c r="CE95" s="161" t="e">
        <f aca="false">IF(CE$49&gt;nap,0,fMx2($CB95,$BZ50,CE$49,tl,tg,tp,tMa,tt,th))</f>
        <v>#VALUE!</v>
      </c>
      <c r="CF95" s="161" t="e">
        <f aca="false">IF(CF$49&gt;nap,0,fMx2($CB95,$BZ50,CF$49,tl,tg,tp,tMa,tt,th))</f>
        <v>#VALUE!</v>
      </c>
      <c r="CG95" s="161" t="e">
        <f aca="false">IF(CG$49&gt;nap,0,fMx2($CB95,$BZ50,CG$49,tl,tg,tp,tMa,tt,th))</f>
        <v>#VALUE!</v>
      </c>
      <c r="CH95" s="161" t="n">
        <f aca="false">IF(CH$49&gt;nap,0,fMx2($CB95,$BZ50,CH$49,tl,tg,tp,tMa,tt,th))</f>
        <v>0</v>
      </c>
      <c r="CI95" s="161" t="n">
        <f aca="false">IF(CI$49&gt;nap,0,fMx2($CB95,$BZ50,CI$49,tl,tg,tp,tMa,tt,th))</f>
        <v>0</v>
      </c>
      <c r="CJ95" s="161" t="n">
        <f aca="false">IF(CJ$49&gt;nap,0,fMx2($CB95,$BZ50,CJ$49,tl,tg,tp,tMa,tt,th))</f>
        <v>0</v>
      </c>
      <c r="CK95" s="161" t="n">
        <f aca="false">IF(CK$49&gt;nap,0,fMx2($CB95,$BZ50,CK$49,tl,tg,tp,tMa,tt,th))</f>
        <v>0</v>
      </c>
      <c r="CL95" s="161" t="n">
        <f aca="false">IF(CL$49&gt;nap,0,fMx2($CB95,$BZ50,CL$49,tl,tg,tp,tMa,tt,th))</f>
        <v>0</v>
      </c>
      <c r="CM95" s="161" t="n">
        <f aca="false">IF(CM$49&gt;nap,0,fMx2($CB95,$BZ50,CM$49,tl,tg,tp,tMa,tt,th))</f>
        <v>0</v>
      </c>
      <c r="CN95" s="161" t="e">
        <f aca="false">MAX(CD95:CM95)</f>
        <v>#VALUE!</v>
      </c>
      <c r="CO95" s="161" t="e">
        <f aca="false">MIN(CD95:CM95)</f>
        <v>#VALUE!</v>
      </c>
      <c r="CP95" s="45"/>
      <c r="CQ95" s="45"/>
      <c r="CR95" s="45"/>
      <c r="CS95" s="162"/>
    </row>
    <row r="96" customFormat="false" ht="13.5" hidden="false" customHeight="false" outlineLevel="0" collapsed="false">
      <c r="A96" s="201" t="str">
        <f aca="false">IF(BC11&gt;nap,"",BC11)</f>
        <v/>
      </c>
      <c r="B96" s="195" t="str">
        <f aca="false">IF(B$71="","",IF($A85="","",macf($N$87,1+B$71+($A85-1)*nap)))</f>
        <v/>
      </c>
      <c r="C96" s="195" t="str">
        <f aca="false">IF(C$71="","",IF($A85="","",macf($N$87,1+C$71+($A85-1)*nap)))</f>
        <v/>
      </c>
      <c r="D96" s="195" t="str">
        <f aca="false">IF(D$71="","",IF($A85="","",macf($N$87,1+D$71+($A85-1)*nap)))</f>
        <v/>
      </c>
      <c r="E96" s="195" t="str">
        <f aca="false">IF(E$71="","",IF($A85="","",macf($N$87,1+E$71+($A85-1)*nap)))</f>
        <v/>
      </c>
      <c r="F96" s="195" t="str">
        <f aca="false">IF(F$71="","",IF($A85="","",macf($N$87,1+F$71+($A85-1)*nap)))</f>
        <v/>
      </c>
      <c r="G96" s="195" t="str">
        <f aca="false">IF(G$71="","",IF($A85="","",macf($N$87,1+G$71+($A85-1)*nap)))</f>
        <v/>
      </c>
      <c r="H96" s="195" t="str">
        <f aca="false">IF(H$71="","",IF($A85="","",macf($N$87,1+H$71+($A85-1)*nap)))</f>
        <v/>
      </c>
      <c r="I96" s="195" t="str">
        <f aca="false">IF(I$71="","",IF($A85="","",macf($N$87,1+I$71+($A85-1)*nap)))</f>
        <v/>
      </c>
      <c r="J96" s="195" t="str">
        <f aca="false">IF(J$71="","",IF($A85="","",macf($N$87,1+J$71+($A85-1)*nap)))</f>
        <v/>
      </c>
      <c r="K96" s="195" t="str">
        <f aca="false">IF(K$71="","",IF($A85="","",macf($N$87,1+K$71+($A85-1)*nap)))</f>
        <v/>
      </c>
      <c r="L96" s="0" t="s">
        <v>166</v>
      </c>
      <c r="M96" s="171"/>
      <c r="N96" s="193"/>
      <c r="O96" s="193"/>
      <c r="Q96" s="197"/>
      <c r="CA96" s="1" t="n">
        <v>46</v>
      </c>
      <c r="CB96" s="159" t="n">
        <f aca="false">BZ51*CA96/50</f>
        <v>4.7564</v>
      </c>
      <c r="CC96" s="160" t="n">
        <f aca="false">CB96+BZ52</f>
        <v>4.9714</v>
      </c>
      <c r="CD96" s="161" t="e">
        <f aca="false">IF(CD$49&gt;nap,0,fMx2($CB96,$BZ50,CD$49,tl,tg,tp,tMa,tt,th))</f>
        <v>#VALUE!</v>
      </c>
      <c r="CE96" s="161" t="e">
        <f aca="false">IF(CE$49&gt;nap,0,fMx2($CB96,$BZ50,CE$49,tl,tg,tp,tMa,tt,th))</f>
        <v>#VALUE!</v>
      </c>
      <c r="CF96" s="161" t="e">
        <f aca="false">IF(CF$49&gt;nap,0,fMx2($CB96,$BZ50,CF$49,tl,tg,tp,tMa,tt,th))</f>
        <v>#VALUE!</v>
      </c>
      <c r="CG96" s="161" t="e">
        <f aca="false">IF(CG$49&gt;nap,0,fMx2($CB96,$BZ50,CG$49,tl,tg,tp,tMa,tt,th))</f>
        <v>#VALUE!</v>
      </c>
      <c r="CH96" s="161" t="n">
        <f aca="false">IF(CH$49&gt;nap,0,fMx2($CB96,$BZ50,CH$49,tl,tg,tp,tMa,tt,th))</f>
        <v>0</v>
      </c>
      <c r="CI96" s="161" t="n">
        <f aca="false">IF(CI$49&gt;nap,0,fMx2($CB96,$BZ50,CI$49,tl,tg,tp,tMa,tt,th))</f>
        <v>0</v>
      </c>
      <c r="CJ96" s="161" t="n">
        <f aca="false">IF(CJ$49&gt;nap,0,fMx2($CB96,$BZ50,CJ$49,tl,tg,tp,tMa,tt,th))</f>
        <v>0</v>
      </c>
      <c r="CK96" s="161" t="n">
        <f aca="false">IF(CK$49&gt;nap,0,fMx2($CB96,$BZ50,CK$49,tl,tg,tp,tMa,tt,th))</f>
        <v>0</v>
      </c>
      <c r="CL96" s="161" t="n">
        <f aca="false">IF(CL$49&gt;nap,0,fMx2($CB96,$BZ50,CL$49,tl,tg,tp,tMa,tt,th))</f>
        <v>0</v>
      </c>
      <c r="CM96" s="161" t="n">
        <f aca="false">IF(CM$49&gt;nap,0,fMx2($CB96,$BZ50,CM$49,tl,tg,tp,tMa,tt,th))</f>
        <v>0</v>
      </c>
      <c r="CN96" s="161" t="e">
        <f aca="false">MAX(CD96:CM96)</f>
        <v>#VALUE!</v>
      </c>
      <c r="CO96" s="161" t="e">
        <f aca="false">MIN(CD96:CM96)</f>
        <v>#VALUE!</v>
      </c>
      <c r="CP96" s="45"/>
      <c r="CQ96" s="45"/>
      <c r="CR96" s="45"/>
      <c r="CS96" s="162"/>
    </row>
    <row r="97" customFormat="false" ht="13.5" hidden="false" customHeight="false" outlineLevel="0" collapsed="false">
      <c r="A97" s="205" t="s">
        <v>197</v>
      </c>
      <c r="B97" s="206" t="n">
        <v>0</v>
      </c>
      <c r="C97" s="206" t="e">
        <f aca="false">IF(C71="","",MIN(C87:C96))</f>
        <v>#VALUE!</v>
      </c>
      <c r="D97" s="206" t="e">
        <f aca="false">IF(D71="","",MIN(D87:D96))</f>
        <v>#VALUE!</v>
      </c>
      <c r="E97" s="206" t="e">
        <f aca="false">IF(E71="","",MIN(E87:E96))</f>
        <v>#VALUE!</v>
      </c>
      <c r="F97" s="206" t="str">
        <f aca="false">IF(F71="","",MIN(F87:F96))</f>
        <v/>
      </c>
      <c r="G97" s="206" t="str">
        <f aca="false">IF(G71="","",MIN(G87:G96))</f>
        <v/>
      </c>
      <c r="H97" s="206" t="str">
        <f aca="false">IF(H71="","",MIN(H87:H96))</f>
        <v/>
      </c>
      <c r="I97" s="206" t="str">
        <f aca="false">IF(I71="","",MIN(I87:I96))</f>
        <v/>
      </c>
      <c r="J97" s="206" t="str">
        <f aca="false">IF(J71="","",MIN(J87:J96))</f>
        <v/>
      </c>
      <c r="K97" s="206" t="str">
        <f aca="false">IF(K71="","",MIN(K87:K96))</f>
        <v/>
      </c>
      <c r="L97" s="0" t="s">
        <v>166</v>
      </c>
      <c r="M97" s="171"/>
      <c r="N97" s="193"/>
      <c r="O97" s="193"/>
      <c r="Q97" s="197"/>
      <c r="CA97" s="1" t="n">
        <v>47</v>
      </c>
      <c r="CB97" s="159" t="n">
        <f aca="false">BZ51*CA97/50</f>
        <v>4.8598</v>
      </c>
      <c r="CC97" s="160" t="n">
        <f aca="false">CB97+BZ52</f>
        <v>5.0748</v>
      </c>
      <c r="CD97" s="161" t="e">
        <f aca="false">IF(CD$49&gt;nap,0,fMx2($CB97,$BZ50,CD$49,tl,tg,tp,tMa,tt,th))</f>
        <v>#VALUE!</v>
      </c>
      <c r="CE97" s="161" t="e">
        <f aca="false">IF(CE$49&gt;nap,0,fMx2($CB97,$BZ50,CE$49,tl,tg,tp,tMa,tt,th))</f>
        <v>#VALUE!</v>
      </c>
      <c r="CF97" s="161" t="e">
        <f aca="false">IF(CF$49&gt;nap,0,fMx2($CB97,$BZ50,CF$49,tl,tg,tp,tMa,tt,th))</f>
        <v>#VALUE!</v>
      </c>
      <c r="CG97" s="161" t="e">
        <f aca="false">IF(CG$49&gt;nap,0,fMx2($CB97,$BZ50,CG$49,tl,tg,tp,tMa,tt,th))</f>
        <v>#VALUE!</v>
      </c>
      <c r="CH97" s="161" t="n">
        <f aca="false">IF(CH$49&gt;nap,0,fMx2($CB97,$BZ50,CH$49,tl,tg,tp,tMa,tt,th))</f>
        <v>0</v>
      </c>
      <c r="CI97" s="161" t="n">
        <f aca="false">IF(CI$49&gt;nap,0,fMx2($CB97,$BZ50,CI$49,tl,tg,tp,tMa,tt,th))</f>
        <v>0</v>
      </c>
      <c r="CJ97" s="161" t="n">
        <f aca="false">IF(CJ$49&gt;nap,0,fMx2($CB97,$BZ50,CJ$49,tl,tg,tp,tMa,tt,th))</f>
        <v>0</v>
      </c>
      <c r="CK97" s="161" t="n">
        <f aca="false">IF(CK$49&gt;nap,0,fMx2($CB97,$BZ50,CK$49,tl,tg,tp,tMa,tt,th))</f>
        <v>0</v>
      </c>
      <c r="CL97" s="161" t="n">
        <f aca="false">IF(CL$49&gt;nap,0,fMx2($CB97,$BZ50,CL$49,tl,tg,tp,tMa,tt,th))</f>
        <v>0</v>
      </c>
      <c r="CM97" s="161" t="n">
        <f aca="false">IF(CM$49&gt;nap,0,fMx2($CB97,$BZ50,CM$49,tl,tg,tp,tMa,tt,th))</f>
        <v>0</v>
      </c>
      <c r="CN97" s="161" t="e">
        <f aca="false">MAX(CD97:CM97)</f>
        <v>#VALUE!</v>
      </c>
      <c r="CO97" s="161" t="e">
        <f aca="false">MIN(CD97:CM97)</f>
        <v>#VALUE!</v>
      </c>
      <c r="CP97" s="45"/>
      <c r="CQ97" s="45"/>
      <c r="CR97" s="45"/>
      <c r="CS97" s="162"/>
    </row>
    <row r="98" customFormat="false" ht="13.5" hidden="false" customHeight="false" outlineLevel="0" collapsed="false">
      <c r="A98" s="207" t="n">
        <f aca="false">A87</f>
        <v>1</v>
      </c>
      <c r="B98" s="208" t="e">
        <f aca="false">IF(B$71="","",IF($A76="","",macf($N$98,1+B$71+($A76-1)*nap)))</f>
        <v>#VALUE!</v>
      </c>
      <c r="C98" s="208" t="e">
        <f aca="false">IF(C$71="","",IF($A76="","",macf($N$98,1+C$71+($A76-1)*nap)))</f>
        <v>#VALUE!</v>
      </c>
      <c r="D98" s="208" t="e">
        <f aca="false">IF(D$71="","",IF($A76="","",macf($N$98,1+D$71+($A76-1)*nap)))</f>
        <v>#VALUE!</v>
      </c>
      <c r="E98" s="208" t="e">
        <f aca="false">IF(E$71="","",IF($A76="","",macf($N$98,1+E$71+($A76-1)*nap)))</f>
        <v>#VALUE!</v>
      </c>
      <c r="F98" s="208" t="str">
        <f aca="false">IF(F$71="","",IF($A76="","",macf($N$98,1+F$71+($A76-1)*nap)))</f>
        <v/>
      </c>
      <c r="G98" s="208" t="str">
        <f aca="false">IF(G$71="","",IF($A76="","",macf($N$98,1+G$71+($A76-1)*nap)))</f>
        <v/>
      </c>
      <c r="H98" s="208" t="str">
        <f aca="false">IF(H$71="","",IF($A76="","",macf($N$98,1+H$71+($A76-1)*nap)))</f>
        <v/>
      </c>
      <c r="I98" s="208" t="str">
        <f aca="false">IF(I$71="","",IF($A76="","",macf($N$98,1+I$71+($A76-1)*nap)))</f>
        <v/>
      </c>
      <c r="J98" s="208" t="str">
        <f aca="false">IF(J$71="","",IF($A76="","",macf($N$98,1+J$71+($A76-1)*nap)))</f>
        <v/>
      </c>
      <c r="K98" s="208" t="str">
        <f aca="false">IF(K$71="","",IF($A76="","",macf($N$98,1+K$71+($A76-1)*nap)))</f>
        <v/>
      </c>
      <c r="L98" s="0" t="s">
        <v>166</v>
      </c>
      <c r="M98" s="171"/>
      <c r="N98" s="209" t="e">
        <f aca="false">fMkk4(nap,tl,tg,tp,B43:J43,tt,th,U66:tabdel,3)</f>
        <v>#VALUE!</v>
      </c>
      <c r="O98" s="193" t="s">
        <v>195</v>
      </c>
      <c r="P98" s="169"/>
      <c r="Q98" s="197"/>
      <c r="CA98" s="1" t="n">
        <v>48</v>
      </c>
      <c r="CB98" s="159" t="n">
        <f aca="false">BZ51*CA98/50</f>
        <v>4.9632</v>
      </c>
      <c r="CC98" s="160" t="n">
        <f aca="false">CB98+BZ52</f>
        <v>5.1782</v>
      </c>
      <c r="CD98" s="161" t="e">
        <f aca="false">IF(CD$49&gt;nap,0,fMx2($CB98,$BZ50,CD$49,tl,tg,tp,tMa,tt,th))</f>
        <v>#VALUE!</v>
      </c>
      <c r="CE98" s="161" t="e">
        <f aca="false">IF(CE$49&gt;nap,0,fMx2($CB98,$BZ50,CE$49,tl,tg,tp,tMa,tt,th))</f>
        <v>#VALUE!</v>
      </c>
      <c r="CF98" s="161" t="e">
        <f aca="false">IF(CF$49&gt;nap,0,fMx2($CB98,$BZ50,CF$49,tl,tg,tp,tMa,tt,th))</f>
        <v>#VALUE!</v>
      </c>
      <c r="CG98" s="161" t="e">
        <f aca="false">IF(CG$49&gt;nap,0,fMx2($CB98,$BZ50,CG$49,tl,tg,tp,tMa,tt,th))</f>
        <v>#VALUE!</v>
      </c>
      <c r="CH98" s="161" t="n">
        <f aca="false">IF(CH$49&gt;nap,0,fMx2($CB98,$BZ50,CH$49,tl,tg,tp,tMa,tt,th))</f>
        <v>0</v>
      </c>
      <c r="CI98" s="161" t="n">
        <f aca="false">IF(CI$49&gt;nap,0,fMx2($CB98,$BZ50,CI$49,tl,tg,tp,tMa,tt,th))</f>
        <v>0</v>
      </c>
      <c r="CJ98" s="161" t="n">
        <f aca="false">IF(CJ$49&gt;nap,0,fMx2($CB98,$BZ50,CJ$49,tl,tg,tp,tMa,tt,th))</f>
        <v>0</v>
      </c>
      <c r="CK98" s="161" t="n">
        <f aca="false">IF(CK$49&gt;nap,0,fMx2($CB98,$BZ50,CK$49,tl,tg,tp,tMa,tt,th))</f>
        <v>0</v>
      </c>
      <c r="CL98" s="161" t="n">
        <f aca="false">IF(CL$49&gt;nap,0,fMx2($CB98,$BZ50,CL$49,tl,tg,tp,tMa,tt,th))</f>
        <v>0</v>
      </c>
      <c r="CM98" s="161" t="n">
        <f aca="false">IF(CM$49&gt;nap,0,fMx2($CB98,$BZ50,CM$49,tl,tg,tp,tMa,tt,th))</f>
        <v>0</v>
      </c>
      <c r="CN98" s="161" t="e">
        <f aca="false">MAX(CD98:CM98)</f>
        <v>#VALUE!</v>
      </c>
      <c r="CO98" s="161" t="e">
        <f aca="false">MIN(CD98:CM98)</f>
        <v>#VALUE!</v>
      </c>
      <c r="CP98" s="45"/>
      <c r="CQ98" s="45"/>
      <c r="CR98" s="45"/>
      <c r="CS98" s="162"/>
    </row>
    <row r="99" customFormat="false" ht="13.5" hidden="false" customHeight="false" outlineLevel="0" collapsed="false">
      <c r="A99" s="207" t="n">
        <f aca="false">A88</f>
        <v>2</v>
      </c>
      <c r="B99" s="72" t="e">
        <f aca="false">IF(B$71="","",IF($A77="","",macf($N$98,1+B$71+($A77-1)*nap)))</f>
        <v>#VALUE!</v>
      </c>
      <c r="C99" s="72" t="e">
        <f aca="false">IF(C$71="","",IF($A77="","",macf($N$98,1+C$71+($A77-1)*nap)))</f>
        <v>#VALUE!</v>
      </c>
      <c r="D99" s="72" t="e">
        <f aca="false">IF(D$71="","",IF($A77="","",macf($N$98,1+D$71+($A77-1)*nap)))</f>
        <v>#VALUE!</v>
      </c>
      <c r="E99" s="72" t="e">
        <f aca="false">IF(E$71="","",IF($A77="","",macf($N$98,1+E$71+($A77-1)*nap)))</f>
        <v>#VALUE!</v>
      </c>
      <c r="F99" s="72" t="str">
        <f aca="false">IF(F$71="","",IF($A77="","",macf($N$98,1+F$71+($A77-1)*nap)))</f>
        <v/>
      </c>
      <c r="G99" s="72" t="str">
        <f aca="false">IF(G$71="","",IF($A77="","",macf($N$98,1+G$71+($A77-1)*nap)))</f>
        <v/>
      </c>
      <c r="H99" s="72" t="str">
        <f aca="false">IF(H$71="","",IF($A77="","",macf($N$98,1+H$71+($A77-1)*nap)))</f>
        <v/>
      </c>
      <c r="I99" s="72" t="str">
        <f aca="false">IF(I$71="","",IF($A77="","",macf($N$98,1+I$71+($A77-1)*nap)))</f>
        <v/>
      </c>
      <c r="J99" s="72" t="str">
        <f aca="false">IF(J$71="","",IF($A77="","",macf($N$98,1+J$71+($A77-1)*nap)))</f>
        <v/>
      </c>
      <c r="K99" s="72" t="str">
        <f aca="false">IF(K$71="","",IF($A77="","",macf($N$98,1+K$71+($A77-1)*nap)))</f>
        <v/>
      </c>
      <c r="L99" s="0" t="s">
        <v>166</v>
      </c>
      <c r="M99" s="171"/>
      <c r="N99" s="193"/>
      <c r="O99" s="193"/>
      <c r="P99" s="169"/>
      <c r="Q99" s="197"/>
      <c r="CA99" s="1" t="n">
        <v>49</v>
      </c>
      <c r="CB99" s="159" t="n">
        <f aca="false">BZ51*CA99/50</f>
        <v>5.0666</v>
      </c>
      <c r="CC99" s="160" t="n">
        <f aca="false">CB99+BZ52</f>
        <v>5.2816</v>
      </c>
      <c r="CD99" s="161" t="e">
        <f aca="false">IF(CD$49&gt;nap,0,fMx2($CB99,$BZ50,CD$49,tl,tg,tp,tMa,tt,th))</f>
        <v>#VALUE!</v>
      </c>
      <c r="CE99" s="161" t="e">
        <f aca="false">IF(CE$49&gt;nap,0,fMx2($CB99,$BZ50,CE$49,tl,tg,tp,tMa,tt,th))</f>
        <v>#VALUE!</v>
      </c>
      <c r="CF99" s="161" t="e">
        <f aca="false">IF(CF$49&gt;nap,0,fMx2($CB99,$BZ50,CF$49,tl,tg,tp,tMa,tt,th))</f>
        <v>#VALUE!</v>
      </c>
      <c r="CG99" s="161" t="e">
        <f aca="false">IF(CG$49&gt;nap,0,fMx2($CB99,$BZ50,CG$49,tl,tg,tp,tMa,tt,th))</f>
        <v>#VALUE!</v>
      </c>
      <c r="CH99" s="161" t="n">
        <f aca="false">IF(CH$49&gt;nap,0,fMx2($CB99,$BZ50,CH$49,tl,tg,tp,tMa,tt,th))</f>
        <v>0</v>
      </c>
      <c r="CI99" s="161" t="n">
        <f aca="false">IF(CI$49&gt;nap,0,fMx2($CB99,$BZ50,CI$49,tl,tg,tp,tMa,tt,th))</f>
        <v>0</v>
      </c>
      <c r="CJ99" s="161" t="n">
        <f aca="false">IF(CJ$49&gt;nap,0,fMx2($CB99,$BZ50,CJ$49,tl,tg,tp,tMa,tt,th))</f>
        <v>0</v>
      </c>
      <c r="CK99" s="161" t="n">
        <f aca="false">IF(CK$49&gt;nap,0,fMx2($CB99,$BZ50,CK$49,tl,tg,tp,tMa,tt,th))</f>
        <v>0</v>
      </c>
      <c r="CL99" s="161" t="n">
        <f aca="false">IF(CL$49&gt;nap,0,fMx2($CB99,$BZ50,CL$49,tl,tg,tp,tMa,tt,th))</f>
        <v>0</v>
      </c>
      <c r="CM99" s="161" t="n">
        <f aca="false">IF(CM$49&gt;nap,0,fMx2($CB99,$BZ50,CM$49,tl,tg,tp,tMa,tt,th))</f>
        <v>0</v>
      </c>
      <c r="CN99" s="161" t="e">
        <f aca="false">MAX(CD99:CM99)</f>
        <v>#VALUE!</v>
      </c>
      <c r="CO99" s="161" t="e">
        <f aca="false">MIN(CD99:CM99)</f>
        <v>#VALUE!</v>
      </c>
      <c r="CP99" s="45"/>
      <c r="CQ99" s="45"/>
      <c r="CR99" s="45"/>
      <c r="CS99" s="162"/>
    </row>
    <row r="100" customFormat="false" ht="13.5" hidden="false" customHeight="false" outlineLevel="0" collapsed="false">
      <c r="A100" s="207" t="n">
        <f aca="false">A89</f>
        <v>3</v>
      </c>
      <c r="B100" s="72" t="e">
        <f aca="false">IF(B$71="","",IF($A78="","",macf($N$98,1+B$71+($A78-1)*nap)))</f>
        <v>#VALUE!</v>
      </c>
      <c r="C100" s="72" t="e">
        <f aca="false">IF(C$71="","",IF($A78="","",macf($N$98,1+C$71+($A78-1)*nap)))</f>
        <v>#VALUE!</v>
      </c>
      <c r="D100" s="72" t="e">
        <f aca="false">IF(D$71="","",IF($A78="","",macf($N$98,1+D$71+($A78-1)*nap)))</f>
        <v>#VALUE!</v>
      </c>
      <c r="E100" s="72" t="e">
        <f aca="false">IF(E$71="","",IF($A78="","",macf($N$98,1+E$71+($A78-1)*nap)))</f>
        <v>#VALUE!</v>
      </c>
      <c r="F100" s="72" t="str">
        <f aca="false">IF(F$71="","",IF($A78="","",macf($N$98,1+F$71+($A78-1)*nap)))</f>
        <v/>
      </c>
      <c r="G100" s="72" t="str">
        <f aca="false">IF(G$71="","",IF($A78="","",macf($N$98,1+G$71+($A78-1)*nap)))</f>
        <v/>
      </c>
      <c r="H100" s="72" t="str">
        <f aca="false">IF(H$71="","",IF($A78="","",macf($N$98,1+H$71+($A78-1)*nap)))</f>
        <v/>
      </c>
      <c r="I100" s="72" t="str">
        <f aca="false">IF(I$71="","",IF($A78="","",macf($N$98,1+I$71+($A78-1)*nap)))</f>
        <v/>
      </c>
      <c r="J100" s="72" t="str">
        <f aca="false">IF(J$71="","",IF($A78="","",macf($N$98,1+J$71+($A78-1)*nap)))</f>
        <v/>
      </c>
      <c r="K100" s="72" t="str">
        <f aca="false">IF(K$71="","",IF($A78="","",macf($N$98,1+K$71+($A78-1)*nap)))</f>
        <v/>
      </c>
      <c r="L100" s="0" t="s">
        <v>166</v>
      </c>
      <c r="M100" s="171"/>
      <c r="N100" s="193"/>
      <c r="O100" s="193"/>
      <c r="P100" s="169"/>
      <c r="Q100" s="197"/>
      <c r="CA100" s="1" t="n">
        <v>50</v>
      </c>
      <c r="CB100" s="159" t="n">
        <f aca="false">BZ51*CA100/50</f>
        <v>5.17</v>
      </c>
      <c r="CC100" s="160" t="n">
        <f aca="false">CB100+BZ52</f>
        <v>5.385</v>
      </c>
      <c r="CD100" s="161" t="e">
        <f aca="false">IF(CD$49&gt;nap,0,fMx2($CB100,$BZ50,CD$49,tl,tg,tp,tMa,tt,th))</f>
        <v>#VALUE!</v>
      </c>
      <c r="CE100" s="161" t="e">
        <f aca="false">IF(CE$49&gt;nap,0,fMx2($CB100,$BZ50,CE$49,tl,tg,tp,tMa,tt,th))</f>
        <v>#VALUE!</v>
      </c>
      <c r="CF100" s="161" t="e">
        <f aca="false">IF(CF$49&gt;nap,0,fMx2($CB100,$BZ50,CF$49,tl,tg,tp,tMa,tt,th))</f>
        <v>#VALUE!</v>
      </c>
      <c r="CG100" s="161" t="e">
        <f aca="false">IF(CG$49&gt;nap,0,fMx2($CB100,$BZ50,CG$49,tl,tg,tp,tMa,tt,th))</f>
        <v>#VALUE!</v>
      </c>
      <c r="CH100" s="161" t="n">
        <f aca="false">IF(CH$49&gt;nap,0,fMx2($CB100,$BZ50,CH$49,tl,tg,tp,tMa,tt,th))</f>
        <v>0</v>
      </c>
      <c r="CI100" s="161" t="n">
        <f aca="false">IF(CI$49&gt;nap,0,fMx2($CB100,$BZ50,CI$49,tl,tg,tp,tMa,tt,th))</f>
        <v>0</v>
      </c>
      <c r="CJ100" s="161" t="n">
        <f aca="false">IF(CJ$49&gt;nap,0,fMx2($CB100,$BZ50,CJ$49,tl,tg,tp,tMa,tt,th))</f>
        <v>0</v>
      </c>
      <c r="CK100" s="161" t="n">
        <f aca="false">IF(CK$49&gt;nap,0,fMx2($CB100,$BZ50,CK$49,tl,tg,tp,tMa,tt,th))</f>
        <v>0</v>
      </c>
      <c r="CL100" s="161" t="n">
        <f aca="false">IF(CL$49&gt;nap,0,fMx2($CB100,$BZ50,CL$49,tl,tg,tp,tMa,tt,th))</f>
        <v>0</v>
      </c>
      <c r="CM100" s="161" t="n">
        <f aca="false">IF(CM$49&gt;nap,0,fMx2($CB100,$BZ50,CM$49,tl,tg,tp,tMa,tt,th))</f>
        <v>0</v>
      </c>
      <c r="CN100" s="161" t="e">
        <f aca="false">MAX(CD100:CM100)</f>
        <v>#VALUE!</v>
      </c>
      <c r="CO100" s="161" t="e">
        <f aca="false">MIN(CD100:CM100)</f>
        <v>#VALUE!</v>
      </c>
      <c r="CP100" s="45"/>
      <c r="CQ100" s="45"/>
      <c r="CR100" s="210"/>
      <c r="CS100" s="211"/>
      <c r="CT100" s="168"/>
    </row>
    <row r="101" customFormat="false" ht="13.5" hidden="false" customHeight="false" outlineLevel="0" collapsed="false">
      <c r="A101" s="207" t="n">
        <f aca="false">A90</f>
        <v>4</v>
      </c>
      <c r="B101" s="72" t="e">
        <f aca="false">IF(B$71="","",IF($A79="","",macf($N$98,1+B$71+($A79-1)*nap)))</f>
        <v>#VALUE!</v>
      </c>
      <c r="C101" s="72" t="e">
        <f aca="false">IF(C$71="","",IF($A79="","",macf($N$98,1+C$71+($A79-1)*nap)))</f>
        <v>#VALUE!</v>
      </c>
      <c r="D101" s="72" t="e">
        <f aca="false">IF(D$71="","",IF($A79="","",macf($N$98,1+D$71+($A79-1)*nap)))</f>
        <v>#VALUE!</v>
      </c>
      <c r="E101" s="72" t="e">
        <f aca="false">IF(E$71="","",IF($A79="","",macf($N$98,1+E$71+($A79-1)*nap)))</f>
        <v>#VALUE!</v>
      </c>
      <c r="F101" s="72" t="str">
        <f aca="false">IF(F$71="","",IF($A79="","",macf($N$98,1+F$71+($A79-1)*nap)))</f>
        <v/>
      </c>
      <c r="G101" s="72" t="str">
        <f aca="false">IF(G$71="","",IF($A79="","",macf($N$98,1+G$71+($A79-1)*nap)))</f>
        <v/>
      </c>
      <c r="H101" s="72" t="str">
        <f aca="false">IF(H$71="","",IF($A79="","",macf($N$98,1+H$71+($A79-1)*nap)))</f>
        <v/>
      </c>
      <c r="I101" s="72" t="str">
        <f aca="false">IF(I$71="","",IF($A79="","",macf($N$98,1+I$71+($A79-1)*nap)))</f>
        <v/>
      </c>
      <c r="J101" s="72" t="str">
        <f aca="false">IF(J$71="","",IF($A79="","",macf($N$98,1+J$71+($A79-1)*nap)))</f>
        <v/>
      </c>
      <c r="K101" s="72" t="str">
        <f aca="false">IF(K$71="","",IF($A79="","",macf($N$98,1+K$71+($A79-1)*nap)))</f>
        <v/>
      </c>
      <c r="L101" s="0" t="s">
        <v>166</v>
      </c>
      <c r="M101" s="171"/>
      <c r="N101" s="193"/>
      <c r="O101" s="193"/>
      <c r="Q101" s="197"/>
      <c r="CB101" s="159"/>
      <c r="CC101" s="160"/>
      <c r="CD101" s="161"/>
      <c r="CE101" s="161"/>
      <c r="CF101" s="161"/>
      <c r="CG101" s="161"/>
      <c r="CH101" s="161"/>
      <c r="CI101" s="161"/>
      <c r="CJ101" s="161"/>
      <c r="CK101" s="161"/>
      <c r="CL101" s="161"/>
      <c r="CM101" s="161"/>
      <c r="CN101" s="161"/>
      <c r="CO101" s="161"/>
      <c r="CP101" s="45"/>
      <c r="CQ101" s="45"/>
      <c r="CR101" s="210"/>
      <c r="CS101" s="162"/>
    </row>
    <row r="102" customFormat="false" ht="13.5" hidden="false" customHeight="false" outlineLevel="0" collapsed="false">
      <c r="A102" s="207" t="str">
        <f aca="false">A91</f>
        <v/>
      </c>
      <c r="B102" s="72" t="str">
        <f aca="false">IF(B$71="","",IF($A80="","",macf($N$98,1+B$71+($A80-1)*nap)))</f>
        <v/>
      </c>
      <c r="C102" s="72" t="str">
        <f aca="false">IF(C$71="","",IF($A80="","",macf($N$98,1+C$71+($A80-1)*nap)))</f>
        <v/>
      </c>
      <c r="D102" s="72" t="str">
        <f aca="false">IF(D$71="","",IF($A80="","",macf($N$98,1+D$71+($A80-1)*nap)))</f>
        <v/>
      </c>
      <c r="E102" s="72" t="str">
        <f aca="false">IF(E$71="","",IF($A80="","",macf($N$98,1+E$71+($A80-1)*nap)))</f>
        <v/>
      </c>
      <c r="F102" s="72" t="str">
        <f aca="false">IF(F$71="","",IF($A80="","",macf($N$98,1+F$71+($A80-1)*nap)))</f>
        <v/>
      </c>
      <c r="G102" s="72" t="str">
        <f aca="false">IF(G$71="","",IF($A80="","",macf($N$98,1+G$71+($A80-1)*nap)))</f>
        <v/>
      </c>
      <c r="H102" s="72" t="str">
        <f aca="false">IF(H$71="","",IF($A80="","",macf($N$98,1+H$71+($A80-1)*nap)))</f>
        <v/>
      </c>
      <c r="I102" s="72" t="str">
        <f aca="false">IF(I$71="","",IF($A80="","",macf($N$98,1+I$71+($A80-1)*nap)))</f>
        <v/>
      </c>
      <c r="J102" s="72" t="str">
        <f aca="false">IF(J$71="","",IF($A80="","",macf($N$98,1+J$71+($A80-1)*nap)))</f>
        <v/>
      </c>
      <c r="K102" s="72" t="str">
        <f aca="false">IF(K$71="","",IF($A80="","",macf($N$98,1+K$71+($A80-1)*nap)))</f>
        <v/>
      </c>
      <c r="L102" s="0" t="s">
        <v>166</v>
      </c>
      <c r="M102" s="171"/>
      <c r="N102" s="193"/>
      <c r="O102" s="193"/>
      <c r="Q102" s="197"/>
      <c r="BY102" s="212" t="n">
        <v>53</v>
      </c>
      <c r="BZ102" s="158" t="n">
        <f aca="false">IF(BZ50=nap-1,nap-1,BZ50+1)</f>
        <v>2</v>
      </c>
      <c r="CA102" s="1" t="n">
        <f aca="false">CA50</f>
        <v>0</v>
      </c>
      <c r="CB102" s="159" t="n">
        <f aca="false">BZ103*CA102/50</f>
        <v>0</v>
      </c>
      <c r="CC102" s="160" t="n">
        <f aca="false">CB102+BZ104</f>
        <v>5.515</v>
      </c>
      <c r="CD102" s="161" t="e">
        <f aca="false">IF(CD$49&gt;nap,0,fMx2($CB102,$BZ102,CD$49,tl,tg,tp,tMa,tt,th))</f>
        <v>#VALUE!</v>
      </c>
      <c r="CE102" s="161" t="e">
        <f aca="false">IF(CE$49&gt;nap,0,fMx2($CB102,$BZ102,CE$49,tl,tg,tp,tMa,tt,th))</f>
        <v>#VALUE!</v>
      </c>
      <c r="CF102" s="161" t="e">
        <f aca="false">IF(CF$49&gt;nap,0,fMx2($CB102,$BZ102,CF$49,tl,tg,tp,tMa,tt,th))</f>
        <v>#VALUE!</v>
      </c>
      <c r="CG102" s="161" t="e">
        <f aca="false">IF(CG$49&gt;nap,0,fMx2($CB102,$BZ102,CG$49,tl,tg,tp,tMa,tt,th))</f>
        <v>#VALUE!</v>
      </c>
      <c r="CH102" s="161" t="n">
        <f aca="false">IF(CH$49&gt;nap,0,fMx2($CB102,$BZ102,CH$49,tl,tg,tp,tMa,tt,th))</f>
        <v>0</v>
      </c>
      <c r="CI102" s="161" t="n">
        <f aca="false">IF(CI$49&gt;nap,0,fMx2($CB102,$BZ102,CI$49,tl,tg,tp,tMa,tt,th))</f>
        <v>0</v>
      </c>
      <c r="CJ102" s="161" t="n">
        <f aca="false">IF(CJ$49&gt;nap,0,fMx2($CB102,$BZ102,CJ$49,tl,tg,tp,tMa,tt,th))</f>
        <v>0</v>
      </c>
      <c r="CK102" s="161" t="n">
        <f aca="false">IF(CK$49&gt;nap,0,fMx2($CB102,$BZ102,CK$49,tl,tg,tp,tMa,tt,th))</f>
        <v>0</v>
      </c>
      <c r="CL102" s="161" t="n">
        <f aca="false">IF(CL$49&gt;nap,0,fMx2($CB102,$BZ102,CL$49,tl,tg,tp,tMa,tt,th))</f>
        <v>0</v>
      </c>
      <c r="CM102" s="161" t="n">
        <f aca="false">IF(CM$49&gt;nap,0,fMx2($CB102,$BZ102,CM$49,tl,tg,tp,tMa,tt,th))</f>
        <v>0</v>
      </c>
      <c r="CN102" s="161" t="e">
        <f aca="false">MAX(CD102:CM102)</f>
        <v>#VALUE!</v>
      </c>
      <c r="CO102" s="161" t="e">
        <f aca="false">MIN(CD102:CM102)</f>
        <v>#VALUE!</v>
      </c>
      <c r="CP102" s="45"/>
      <c r="CQ102" s="45"/>
      <c r="CR102" s="210"/>
      <c r="CS102" s="162"/>
    </row>
    <row r="103" customFormat="false" ht="13.5" hidden="false" customHeight="false" outlineLevel="0" collapsed="false">
      <c r="A103" s="207" t="str">
        <f aca="false">A92</f>
        <v/>
      </c>
      <c r="B103" s="72" t="str">
        <f aca="false">IF(B$71="","",IF($A81="","",macf($N$98,1+B$71+($A81-1)*nap)))</f>
        <v/>
      </c>
      <c r="C103" s="72" t="str">
        <f aca="false">IF(C$71="","",IF($A81="","",macf($N$98,1+C$71+($A81-1)*nap)))</f>
        <v/>
      </c>
      <c r="D103" s="72" t="str">
        <f aca="false">IF(D$71="","",IF($A81="","",macf($N$98,1+D$71+($A81-1)*nap)))</f>
        <v/>
      </c>
      <c r="E103" s="72" t="str">
        <f aca="false">IF(E$71="","",IF($A81="","",macf($N$98,1+E$71+($A81-1)*nap)))</f>
        <v/>
      </c>
      <c r="F103" s="72" t="str">
        <f aca="false">IF(F$71="","",IF($A81="","",macf($N$98,1+F$71+($A81-1)*nap)))</f>
        <v/>
      </c>
      <c r="G103" s="72" t="str">
        <f aca="false">IF(G$71="","",IF($A81="","",macf($N$98,1+G$71+($A81-1)*nap)))</f>
        <v/>
      </c>
      <c r="H103" s="72" t="str">
        <f aca="false">IF(H$71="","",IF($A81="","",macf($N$98,1+H$71+($A81-1)*nap)))</f>
        <v/>
      </c>
      <c r="I103" s="72" t="str">
        <f aca="false">IF(I$71="","",IF($A81="","",macf($N$98,1+I$71+($A81-1)*nap)))</f>
        <v/>
      </c>
      <c r="J103" s="72" t="str">
        <f aca="false">IF(J$71="","",IF($A81="","",macf($N$98,1+J$71+($A81-1)*nap)))</f>
        <v/>
      </c>
      <c r="K103" s="72" t="str">
        <f aca="false">IF(K$71="","",IF($A81="","",macf($N$98,1+K$71+($A81-1)*nap)))</f>
        <v/>
      </c>
      <c r="L103" s="0" t="s">
        <v>166</v>
      </c>
      <c r="M103" s="171"/>
      <c r="N103" s="193"/>
      <c r="O103" s="193"/>
      <c r="Q103" s="5"/>
      <c r="R103" s="1"/>
      <c r="BY103" s="5" t="s">
        <v>181</v>
      </c>
      <c r="BZ103" s="6" t="n">
        <f aca="false">INDEX(tl,1,BZ102)</f>
        <v>5.17</v>
      </c>
      <c r="CA103" s="1" t="n">
        <f aca="false">CA51</f>
        <v>1</v>
      </c>
      <c r="CB103" s="159" t="n">
        <f aca="false">BZ103*CA103/50</f>
        <v>0.1034</v>
      </c>
      <c r="CC103" s="160" t="n">
        <f aca="false">CB103+BZ104</f>
        <v>5.6184</v>
      </c>
      <c r="CD103" s="161" t="e">
        <f aca="false">IF(CD$49&gt;nap,0,fMx2($CB103,$BZ102,CD$49,tl,tg,tp,tMa,tt,th))</f>
        <v>#VALUE!</v>
      </c>
      <c r="CE103" s="161" t="e">
        <f aca="false">IF(CE$49&gt;nap,0,fMx2($CB103,$BZ102,CE$49,tl,tg,tp,tMa,tt,th))</f>
        <v>#VALUE!</v>
      </c>
      <c r="CF103" s="161" t="e">
        <f aca="false">IF(CF$49&gt;nap,0,fMx2($CB103,$BZ102,CF$49,tl,tg,tp,tMa,tt,th))</f>
        <v>#VALUE!</v>
      </c>
      <c r="CG103" s="161" t="e">
        <f aca="false">IF(CG$49&gt;nap,0,fMx2($CB103,$BZ102,CG$49,tl,tg,tp,tMa,tt,th))</f>
        <v>#VALUE!</v>
      </c>
      <c r="CH103" s="161" t="n">
        <f aca="false">IF(CH$49&gt;nap,0,fMx2($CB103,$BZ102,CH$49,tl,tg,tp,tMa,tt,th))</f>
        <v>0</v>
      </c>
      <c r="CI103" s="161" t="n">
        <f aca="false">IF(CI$49&gt;nap,0,fMx2($CB103,$BZ102,CI$49,tl,tg,tp,tMa,tt,th))</f>
        <v>0</v>
      </c>
      <c r="CJ103" s="161" t="n">
        <f aca="false">IF(CJ$49&gt;nap,0,fMx2($CB103,$BZ102,CJ$49,tl,tg,tp,tMa,tt,th))</f>
        <v>0</v>
      </c>
      <c r="CK103" s="161" t="n">
        <f aca="false">IF(CK$49&gt;nap,0,fMx2($CB103,$BZ102,CK$49,tl,tg,tp,tMa,tt,th))</f>
        <v>0</v>
      </c>
      <c r="CL103" s="161" t="n">
        <f aca="false">IF(CL$49&gt;nap,0,fMx2($CB103,$BZ102,CL$49,tl,tg,tp,tMa,tt,th))</f>
        <v>0</v>
      </c>
      <c r="CM103" s="161" t="n">
        <f aca="false">IF(CM$49&gt;nap,0,fMx2($CB103,$BZ102,CM$49,tl,tg,tp,tMa,tt,th))</f>
        <v>0</v>
      </c>
      <c r="CN103" s="161" t="e">
        <f aca="false">MAX(CD103:CM103)</f>
        <v>#VALUE!</v>
      </c>
      <c r="CO103" s="161" t="e">
        <f aca="false">MIN(CD103:CM103)</f>
        <v>#VALUE!</v>
      </c>
      <c r="CP103" s="45"/>
      <c r="CQ103" s="45"/>
      <c r="CR103" s="45"/>
      <c r="CS103" s="162"/>
    </row>
    <row r="104" customFormat="false" ht="13.5" hidden="false" customHeight="false" outlineLevel="0" collapsed="false">
      <c r="A104" s="207" t="str">
        <f aca="false">A93</f>
        <v/>
      </c>
      <c r="B104" s="72" t="str">
        <f aca="false">IF(B$71="","",IF($A82="","",macf($N$98,1+B$71+($A82-1)*nap)))</f>
        <v/>
      </c>
      <c r="C104" s="72" t="str">
        <f aca="false">IF(C$71="","",IF($A82="","",macf($N$98,1+C$71+($A82-1)*nap)))</f>
        <v/>
      </c>
      <c r="D104" s="72" t="str">
        <f aca="false">IF(D$71="","",IF($A82="","",macf($N$98,1+D$71+($A82-1)*nap)))</f>
        <v/>
      </c>
      <c r="E104" s="72" t="str">
        <f aca="false">IF(E$71="","",IF($A82="","",macf($N$98,1+E$71+($A82-1)*nap)))</f>
        <v/>
      </c>
      <c r="F104" s="72" t="str">
        <f aca="false">IF(F$71="","",IF($A82="","",macf($N$98,1+F$71+($A82-1)*nap)))</f>
        <v/>
      </c>
      <c r="G104" s="72" t="str">
        <f aca="false">IF(G$71="","",IF($A82="","",macf($N$98,1+G$71+($A82-1)*nap)))</f>
        <v/>
      </c>
      <c r="H104" s="72" t="str">
        <f aca="false">IF(H$71="","",IF($A82="","",macf($N$98,1+H$71+($A82-1)*nap)))</f>
        <v/>
      </c>
      <c r="I104" s="72" t="str">
        <f aca="false">IF(I$71="","",IF($A82="","",macf($N$98,1+I$71+($A82-1)*nap)))</f>
        <v/>
      </c>
      <c r="J104" s="72" t="str">
        <f aca="false">IF(J$71="","",IF($A82="","",macf($N$98,1+J$71+($A82-1)*nap)))</f>
        <v/>
      </c>
      <c r="K104" s="72" t="str">
        <f aca="false">IF(K$71="","",IF($A82="","",macf($N$98,1+K$71+($A82-1)*nap)))</f>
        <v/>
      </c>
      <c r="L104" s="0" t="s">
        <v>166</v>
      </c>
      <c r="M104" s="171"/>
      <c r="N104" s="193"/>
      <c r="O104" s="193"/>
      <c r="Q104" s="5"/>
      <c r="BY104" s="5" t="s">
        <v>130</v>
      </c>
      <c r="BZ104" s="15" t="n">
        <f aca="false">INDEX(tLx,1,BZ102)</f>
        <v>5.515</v>
      </c>
      <c r="CA104" s="1" t="n">
        <f aca="false">CA52</f>
        <v>2</v>
      </c>
      <c r="CB104" s="159" t="n">
        <f aca="false">BZ103*CA104/50</f>
        <v>0.2068</v>
      </c>
      <c r="CC104" s="160" t="n">
        <f aca="false">CB104+BZ104</f>
        <v>5.7218</v>
      </c>
      <c r="CD104" s="161" t="e">
        <f aca="false">IF(CD$49&gt;nap,0,fMx2($CB104,$BZ102,CD$49,tl,tg,tp,tMa,tt,th))</f>
        <v>#VALUE!</v>
      </c>
      <c r="CE104" s="161" t="e">
        <f aca="false">IF(CE$49&gt;nap,0,fMx2($CB104,$BZ102,CE$49,tl,tg,tp,tMa,tt,th))</f>
        <v>#VALUE!</v>
      </c>
      <c r="CF104" s="161" t="e">
        <f aca="false">IF(CF$49&gt;nap,0,fMx2($CB104,$BZ102,CF$49,tl,tg,tp,tMa,tt,th))</f>
        <v>#VALUE!</v>
      </c>
      <c r="CG104" s="161" t="e">
        <f aca="false">IF(CG$49&gt;nap,0,fMx2($CB104,$BZ102,CG$49,tl,tg,tp,tMa,tt,th))</f>
        <v>#VALUE!</v>
      </c>
      <c r="CH104" s="161" t="n">
        <f aca="false">IF(CH$49&gt;nap,0,fMx2($CB104,$BZ102,CH$49,tl,tg,tp,tMa,tt,th))</f>
        <v>0</v>
      </c>
      <c r="CI104" s="161" t="n">
        <f aca="false">IF(CI$49&gt;nap,0,fMx2($CB104,$BZ102,CI$49,tl,tg,tp,tMa,tt,th))</f>
        <v>0</v>
      </c>
      <c r="CJ104" s="161" t="n">
        <f aca="false">IF(CJ$49&gt;nap,0,fMx2($CB104,$BZ102,CJ$49,tl,tg,tp,tMa,tt,th))</f>
        <v>0</v>
      </c>
      <c r="CK104" s="161" t="n">
        <f aca="false">IF(CK$49&gt;nap,0,fMx2($CB104,$BZ102,CK$49,tl,tg,tp,tMa,tt,th))</f>
        <v>0</v>
      </c>
      <c r="CL104" s="161" t="n">
        <f aca="false">IF(CL$49&gt;nap,0,fMx2($CB104,$BZ102,CL$49,tl,tg,tp,tMa,tt,th))</f>
        <v>0</v>
      </c>
      <c r="CM104" s="161" t="n">
        <f aca="false">IF(CM$49&gt;nap,0,fMx2($CB104,$BZ102,CM$49,tl,tg,tp,tMa,tt,th))</f>
        <v>0</v>
      </c>
      <c r="CN104" s="161" t="e">
        <f aca="false">MAX(CD104:CM104)</f>
        <v>#VALUE!</v>
      </c>
      <c r="CO104" s="161" t="e">
        <f aca="false">MIN(CD104:CM104)</f>
        <v>#VALUE!</v>
      </c>
      <c r="CP104" s="45"/>
      <c r="CQ104" s="45"/>
      <c r="CR104" s="45"/>
      <c r="CS104" s="162"/>
    </row>
    <row r="105" customFormat="false" ht="13.5" hidden="false" customHeight="false" outlineLevel="0" collapsed="false">
      <c r="A105" s="207" t="str">
        <f aca="false">A94</f>
        <v/>
      </c>
      <c r="B105" s="72" t="str">
        <f aca="false">IF(B$71="","",IF($A83="","",macf($N$98,1+B$71+($A83-1)*nap)))</f>
        <v/>
      </c>
      <c r="C105" s="72" t="str">
        <f aca="false">IF(C$71="","",IF($A83="","",macf($N$98,1+C$71+($A83-1)*nap)))</f>
        <v/>
      </c>
      <c r="D105" s="72" t="str">
        <f aca="false">IF(D$71="","",IF($A83="","",macf($N$98,1+D$71+($A83-1)*nap)))</f>
        <v/>
      </c>
      <c r="E105" s="72" t="str">
        <f aca="false">IF(E$71="","",IF($A83="","",macf($N$98,1+E$71+($A83-1)*nap)))</f>
        <v/>
      </c>
      <c r="F105" s="72" t="str">
        <f aca="false">IF(F$71="","",IF($A83="","",macf($N$98,1+F$71+($A83-1)*nap)))</f>
        <v/>
      </c>
      <c r="G105" s="72" t="str">
        <f aca="false">IF(G$71="","",IF($A83="","",macf($N$98,1+G$71+($A83-1)*nap)))</f>
        <v/>
      </c>
      <c r="H105" s="72" t="str">
        <f aca="false">IF(H$71="","",IF($A83="","",macf($N$98,1+H$71+($A83-1)*nap)))</f>
        <v/>
      </c>
      <c r="I105" s="72" t="str">
        <f aca="false">IF(I$71="","",IF($A83="","",macf($N$98,1+I$71+($A83-1)*nap)))</f>
        <v/>
      </c>
      <c r="J105" s="72" t="str">
        <f aca="false">IF(J$71="","",IF($A83="","",macf($N$98,1+J$71+($A83-1)*nap)))</f>
        <v/>
      </c>
      <c r="K105" s="72" t="str">
        <f aca="false">IF(K$71="","",IF($A83="","",macf($N$98,1+K$71+($A83-1)*nap)))</f>
        <v/>
      </c>
      <c r="L105" s="0" t="s">
        <v>166</v>
      </c>
      <c r="M105" s="171"/>
      <c r="N105" s="193"/>
      <c r="O105" s="193"/>
      <c r="Q105" s="5"/>
      <c r="BY105" s="5" t="s">
        <v>183</v>
      </c>
      <c r="BZ105" s="163" t="n">
        <f aca="false">INDEX(tt,1,BZ102)</f>
        <v>0.3</v>
      </c>
      <c r="CA105" s="1" t="n">
        <f aca="false">CA53</f>
        <v>3</v>
      </c>
      <c r="CB105" s="159" t="n">
        <f aca="false">BZ103*CA105/50</f>
        <v>0.3102</v>
      </c>
      <c r="CC105" s="160" t="n">
        <f aca="false">CB105+BZ104</f>
        <v>5.8252</v>
      </c>
      <c r="CD105" s="161" t="e">
        <f aca="false">IF(CD$49&gt;nap,0,fMx2($CB105,$BZ102,CD$49,tl,tg,tp,tMa,tt,th))</f>
        <v>#VALUE!</v>
      </c>
      <c r="CE105" s="161" t="e">
        <f aca="false">IF(CE$49&gt;nap,0,fMx2($CB105,$BZ102,CE$49,tl,tg,tp,tMa,tt,th))</f>
        <v>#VALUE!</v>
      </c>
      <c r="CF105" s="161" t="e">
        <f aca="false">IF(CF$49&gt;nap,0,fMx2($CB105,$BZ102,CF$49,tl,tg,tp,tMa,tt,th))</f>
        <v>#VALUE!</v>
      </c>
      <c r="CG105" s="161" t="e">
        <f aca="false">IF(CG$49&gt;nap,0,fMx2($CB105,$BZ102,CG$49,tl,tg,tp,tMa,tt,th))</f>
        <v>#VALUE!</v>
      </c>
      <c r="CH105" s="161" t="n">
        <f aca="false">IF(CH$49&gt;nap,0,fMx2($CB105,$BZ102,CH$49,tl,tg,tp,tMa,tt,th))</f>
        <v>0</v>
      </c>
      <c r="CI105" s="161" t="n">
        <f aca="false">IF(CI$49&gt;nap,0,fMx2($CB105,$BZ102,CI$49,tl,tg,tp,tMa,tt,th))</f>
        <v>0</v>
      </c>
      <c r="CJ105" s="161" t="n">
        <f aca="false">IF(CJ$49&gt;nap,0,fMx2($CB105,$BZ102,CJ$49,tl,tg,tp,tMa,tt,th))</f>
        <v>0</v>
      </c>
      <c r="CK105" s="161" t="n">
        <f aca="false">IF(CK$49&gt;nap,0,fMx2($CB105,$BZ102,CK$49,tl,tg,tp,tMa,tt,th))</f>
        <v>0</v>
      </c>
      <c r="CL105" s="161" t="n">
        <f aca="false">IF(CL$49&gt;nap,0,fMx2($CB105,$BZ102,CL$49,tl,tg,tp,tMa,tt,th))</f>
        <v>0</v>
      </c>
      <c r="CM105" s="161" t="n">
        <f aca="false">IF(CM$49&gt;nap,0,fMx2($CB105,$BZ102,CM$49,tl,tg,tp,tMa,tt,th))</f>
        <v>0</v>
      </c>
      <c r="CN105" s="161" t="e">
        <f aca="false">MAX(CD105:CM105)</f>
        <v>#VALUE!</v>
      </c>
      <c r="CO105" s="161" t="e">
        <f aca="false">MIN(CD105:CM105)</f>
        <v>#VALUE!</v>
      </c>
      <c r="CP105" s="45"/>
      <c r="CQ105" s="45"/>
      <c r="CR105" s="45"/>
      <c r="CS105" s="162"/>
    </row>
    <row r="106" customFormat="false" ht="15.75" hidden="false" customHeight="true" outlineLevel="0" collapsed="false">
      <c r="A106" s="207" t="str">
        <f aca="false">A95</f>
        <v/>
      </c>
      <c r="B106" s="72" t="str">
        <f aca="false">IF(B$71="","",IF($A84="","",macf($N$98,1+B$71+($A84-1)*nap)))</f>
        <v/>
      </c>
      <c r="C106" s="72" t="str">
        <f aca="false">IF(C$71="","",IF($A84="","",macf($N$98,1+C$71+($A84-1)*nap)))</f>
        <v/>
      </c>
      <c r="D106" s="72" t="str">
        <f aca="false">IF(D$71="","",IF($A84="","",macf($N$98,1+D$71+($A84-1)*nap)))</f>
        <v/>
      </c>
      <c r="E106" s="72" t="str">
        <f aca="false">IF(E$71="","",IF($A84="","",macf($N$98,1+E$71+($A84-1)*nap)))</f>
        <v/>
      </c>
      <c r="F106" s="72" t="str">
        <f aca="false">IF(F$71="","",IF($A84="","",macf($N$98,1+F$71+($A84-1)*nap)))</f>
        <v/>
      </c>
      <c r="G106" s="72" t="str">
        <f aca="false">IF(G$71="","",IF($A84="","",macf($N$98,1+G$71+($A84-1)*nap)))</f>
        <v/>
      </c>
      <c r="H106" s="72" t="str">
        <f aca="false">IF(H$71="","",IF($A84="","",macf($N$98,1+H$71+($A84-1)*nap)))</f>
        <v/>
      </c>
      <c r="I106" s="72" t="str">
        <f aca="false">IF(I$71="","",IF($A84="","",macf($N$98,1+I$71+($A84-1)*nap)))</f>
        <v/>
      </c>
      <c r="J106" s="72" t="str">
        <f aca="false">IF(J$71="","",IF($A84="","",macf($N$98,1+J$71+($A84-1)*nap)))</f>
        <v/>
      </c>
      <c r="K106" s="72" t="str">
        <f aca="false">IF(K$71="","",IF($A84="","",macf($N$98,1+K$71+($A84-1)*nap)))</f>
        <v/>
      </c>
      <c r="L106" s="0" t="s">
        <v>166</v>
      </c>
      <c r="M106" s="171"/>
      <c r="N106" s="193"/>
      <c r="O106" s="193"/>
      <c r="Q106" s="5"/>
      <c r="BZ106" s="0"/>
      <c r="CA106" s="1" t="n">
        <f aca="false">CA54</f>
        <v>4</v>
      </c>
      <c r="CB106" s="159" t="n">
        <f aca="false">BZ103*CA106/50</f>
        <v>0.4136</v>
      </c>
      <c r="CC106" s="160" t="n">
        <f aca="false">CB106+BZ104</f>
        <v>5.9286</v>
      </c>
      <c r="CD106" s="161" t="e">
        <f aca="false">IF(CD$49&gt;nap,0,fMx2($CB106,$BZ102,CD$49,tl,tg,tp,tMa,tt,th))</f>
        <v>#VALUE!</v>
      </c>
      <c r="CE106" s="161" t="e">
        <f aca="false">IF(CE$49&gt;nap,0,fMx2($CB106,$BZ102,CE$49,tl,tg,tp,tMa,tt,th))</f>
        <v>#VALUE!</v>
      </c>
      <c r="CF106" s="161" t="e">
        <f aca="false">IF(CF$49&gt;nap,0,fMx2($CB106,$BZ102,CF$49,tl,tg,tp,tMa,tt,th))</f>
        <v>#VALUE!</v>
      </c>
      <c r="CG106" s="161" t="e">
        <f aca="false">IF(CG$49&gt;nap,0,fMx2($CB106,$BZ102,CG$49,tl,tg,tp,tMa,tt,th))</f>
        <v>#VALUE!</v>
      </c>
      <c r="CH106" s="161" t="n">
        <f aca="false">IF(CH$49&gt;nap,0,fMx2($CB106,$BZ102,CH$49,tl,tg,tp,tMa,tt,th))</f>
        <v>0</v>
      </c>
      <c r="CI106" s="161" t="n">
        <f aca="false">IF(CI$49&gt;nap,0,fMx2($CB106,$BZ102,CI$49,tl,tg,tp,tMa,tt,th))</f>
        <v>0</v>
      </c>
      <c r="CJ106" s="161" t="n">
        <f aca="false">IF(CJ$49&gt;nap,0,fMx2($CB106,$BZ102,CJ$49,tl,tg,tp,tMa,tt,th))</f>
        <v>0</v>
      </c>
      <c r="CK106" s="161" t="n">
        <f aca="false">IF(CK$49&gt;nap,0,fMx2($CB106,$BZ102,CK$49,tl,tg,tp,tMa,tt,th))</f>
        <v>0</v>
      </c>
      <c r="CL106" s="161" t="n">
        <f aca="false">IF(CL$49&gt;nap,0,fMx2($CB106,$BZ102,CL$49,tl,tg,tp,tMa,tt,th))</f>
        <v>0</v>
      </c>
      <c r="CM106" s="161" t="n">
        <f aca="false">IF(CM$49&gt;nap,0,fMx2($CB106,$BZ102,CM$49,tl,tg,tp,tMa,tt,th))</f>
        <v>0</v>
      </c>
      <c r="CN106" s="161" t="e">
        <f aca="false">MAX(CD106:CM106)</f>
        <v>#VALUE!</v>
      </c>
      <c r="CO106" s="161" t="e">
        <f aca="false">MIN(CD106:CM106)</f>
        <v>#VALUE!</v>
      </c>
      <c r="CP106" s="45"/>
      <c r="CQ106" s="45"/>
      <c r="CR106" s="45"/>
      <c r="CS106" s="162"/>
    </row>
    <row r="107" customFormat="false" ht="15.75" hidden="false" customHeight="true" outlineLevel="0" collapsed="false">
      <c r="A107" s="207" t="str">
        <f aca="false">A96</f>
        <v/>
      </c>
      <c r="B107" s="92" t="str">
        <f aca="false">IF(B$71="","",IF($A85="","",macf($N$98,1+B$71+($A85-1)*nap)))</f>
        <v/>
      </c>
      <c r="C107" s="92" t="str">
        <f aca="false">IF(C$71="","",IF($A85="","",macf($N$98,1+C$71+($A85-1)*nap)))</f>
        <v/>
      </c>
      <c r="D107" s="92" t="str">
        <f aca="false">IF(D$71="","",IF($A85="","",macf($N$98,1+D$71+($A85-1)*nap)))</f>
        <v/>
      </c>
      <c r="E107" s="92" t="str">
        <f aca="false">IF(E$71="","",IF($A85="","",macf($N$98,1+E$71+($A85-1)*nap)))</f>
        <v/>
      </c>
      <c r="F107" s="92" t="str">
        <f aca="false">IF(F$71="","",IF($A85="","",macf($N$98,1+F$71+($A85-1)*nap)))</f>
        <v/>
      </c>
      <c r="G107" s="92" t="str">
        <f aca="false">IF(G$71="","",IF($A85="","",macf($N$98,1+G$71+($A85-1)*nap)))</f>
        <v/>
      </c>
      <c r="H107" s="92" t="str">
        <f aca="false">IF(H$71="","",IF($A85="","",macf($N$98,1+H$71+($A85-1)*nap)))</f>
        <v/>
      </c>
      <c r="I107" s="92" t="str">
        <f aca="false">IF(I$71="","",IF($A85="","",macf($N$98,1+I$71+($A85-1)*nap)))</f>
        <v/>
      </c>
      <c r="J107" s="92" t="str">
        <f aca="false">IF(J$71="","",IF($A85="","",macf($N$98,1+J$71+($A85-1)*nap)))</f>
        <v/>
      </c>
      <c r="K107" s="92" t="str">
        <f aca="false">IF(K$71="","",IF($A85="","",macf($N$98,1+K$71+($A85-1)*nap)))</f>
        <v/>
      </c>
      <c r="L107" s="0" t="s">
        <v>166</v>
      </c>
      <c r="M107" s="171"/>
      <c r="N107" s="193"/>
      <c r="O107" s="193"/>
      <c r="Q107" s="5"/>
      <c r="CA107" s="1" t="n">
        <f aca="false">CA55</f>
        <v>5</v>
      </c>
      <c r="CB107" s="159" t="n">
        <f aca="false">BZ103*CA107/50</f>
        <v>0.517</v>
      </c>
      <c r="CC107" s="160" t="n">
        <f aca="false">CB107+BZ104</f>
        <v>6.032</v>
      </c>
      <c r="CD107" s="161" t="e">
        <f aca="false">IF(CD$49&gt;nap,0,fMx2($CB107,$BZ102,CD$49,tl,tg,tp,tMa,tt,th))</f>
        <v>#VALUE!</v>
      </c>
      <c r="CE107" s="161" t="e">
        <f aca="false">IF(CE$49&gt;nap,0,fMx2($CB107,$BZ102,CE$49,tl,tg,tp,tMa,tt,th))</f>
        <v>#VALUE!</v>
      </c>
      <c r="CF107" s="161" t="e">
        <f aca="false">IF(CF$49&gt;nap,0,fMx2($CB107,$BZ102,CF$49,tl,tg,tp,tMa,tt,th))</f>
        <v>#VALUE!</v>
      </c>
      <c r="CG107" s="161" t="e">
        <f aca="false">IF(CG$49&gt;nap,0,fMx2($CB107,$BZ102,CG$49,tl,tg,tp,tMa,tt,th))</f>
        <v>#VALUE!</v>
      </c>
      <c r="CH107" s="161" t="n">
        <f aca="false">IF(CH$49&gt;nap,0,fMx2($CB107,$BZ102,CH$49,tl,tg,tp,tMa,tt,th))</f>
        <v>0</v>
      </c>
      <c r="CI107" s="161" t="n">
        <f aca="false">IF(CI$49&gt;nap,0,fMx2($CB107,$BZ102,CI$49,tl,tg,tp,tMa,tt,th))</f>
        <v>0</v>
      </c>
      <c r="CJ107" s="161" t="n">
        <f aca="false">IF(CJ$49&gt;nap,0,fMx2($CB107,$BZ102,CJ$49,tl,tg,tp,tMa,tt,th))</f>
        <v>0</v>
      </c>
      <c r="CK107" s="161" t="n">
        <f aca="false">IF(CK$49&gt;nap,0,fMx2($CB107,$BZ102,CK$49,tl,tg,tp,tMa,tt,th))</f>
        <v>0</v>
      </c>
      <c r="CL107" s="161" t="n">
        <f aca="false">IF(CL$49&gt;nap,0,fMx2($CB107,$BZ102,CL$49,tl,tg,tp,tMa,tt,th))</f>
        <v>0</v>
      </c>
      <c r="CM107" s="161" t="n">
        <f aca="false">IF(CM$49&gt;nap,0,fMx2($CB107,$BZ102,CM$49,tl,tg,tp,tMa,tt,th))</f>
        <v>0</v>
      </c>
      <c r="CN107" s="161" t="e">
        <f aca="false">MAX(CD107:CM107)</f>
        <v>#VALUE!</v>
      </c>
      <c r="CO107" s="161" t="e">
        <f aca="false">MIN(CD107:CM107)</f>
        <v>#VALUE!</v>
      </c>
      <c r="CP107" s="45"/>
      <c r="CQ107" s="45"/>
      <c r="CR107" s="45"/>
      <c r="CS107" s="162"/>
    </row>
    <row r="108" customFormat="false" ht="15.75" hidden="false" customHeight="true" outlineLevel="0" collapsed="false">
      <c r="A108" s="42" t="s">
        <v>198</v>
      </c>
      <c r="B108" s="206" t="e">
        <f aca="false">IF(B71="","",MIN(B98:B107))</f>
        <v>#VALUE!</v>
      </c>
      <c r="C108" s="206" t="e">
        <f aca="false">IF(C71="","",MIN(C98:C107))</f>
        <v>#VALUE!</v>
      </c>
      <c r="D108" s="206" t="e">
        <f aca="false">IF(D71="","",MIN(D98:D107))</f>
        <v>#VALUE!</v>
      </c>
      <c r="E108" s="206" t="e">
        <f aca="false">IF(E71="","",MIN(E98:E107))</f>
        <v>#VALUE!</v>
      </c>
      <c r="F108" s="206" t="str">
        <f aca="false">IF(F71="","",MIN(F98:F107))</f>
        <v/>
      </c>
      <c r="G108" s="206" t="str">
        <f aca="false">IF(G71="","",MIN(G98:G107))</f>
        <v/>
      </c>
      <c r="H108" s="206" t="str">
        <f aca="false">IF(H71="","",MIN(H98:H107))</f>
        <v/>
      </c>
      <c r="I108" s="206" t="str">
        <f aca="false">IF(I71="","",MIN(I98:I107))</f>
        <v/>
      </c>
      <c r="J108" s="206" t="str">
        <f aca="false">IF(J71="","",MIN(J98:J107))</f>
        <v/>
      </c>
      <c r="K108" s="206" t="str">
        <f aca="false">IF(K71="","",MIN(K98:K107))</f>
        <v/>
      </c>
      <c r="L108" s="0" t="s">
        <v>166</v>
      </c>
      <c r="N108" s="193"/>
      <c r="O108" s="193"/>
      <c r="Q108" s="5"/>
      <c r="BY108" s="212" t="n">
        <v>59</v>
      </c>
      <c r="CA108" s="1" t="n">
        <f aca="false">CA56</f>
        <v>6</v>
      </c>
      <c r="CB108" s="159" t="n">
        <f aca="false">BZ103*CA108/50</f>
        <v>0.6204</v>
      </c>
      <c r="CC108" s="160" t="n">
        <f aca="false">CB108+BZ104</f>
        <v>6.1354</v>
      </c>
      <c r="CD108" s="161" t="e">
        <f aca="false">IF(CD$49&gt;nap,0,fMx2($CB108,$BZ102,CD$49,tl,tg,tp,tMa,tt,th))</f>
        <v>#VALUE!</v>
      </c>
      <c r="CE108" s="161" t="e">
        <f aca="false">IF(CE$49&gt;nap,0,fMx2($CB108,$BZ102,CE$49,tl,tg,tp,tMa,tt,th))</f>
        <v>#VALUE!</v>
      </c>
      <c r="CF108" s="161" t="e">
        <f aca="false">IF(CF$49&gt;nap,0,fMx2($CB108,$BZ102,CF$49,tl,tg,tp,tMa,tt,th))</f>
        <v>#VALUE!</v>
      </c>
      <c r="CG108" s="161" t="e">
        <f aca="false">IF(CG$49&gt;nap,0,fMx2($CB108,$BZ102,CG$49,tl,tg,tp,tMa,tt,th))</f>
        <v>#VALUE!</v>
      </c>
      <c r="CH108" s="161" t="n">
        <f aca="false">IF(CH$49&gt;nap,0,fMx2($CB108,$BZ102,CH$49,tl,tg,tp,tMa,tt,th))</f>
        <v>0</v>
      </c>
      <c r="CI108" s="161" t="n">
        <f aca="false">IF(CI$49&gt;nap,0,fMx2($CB108,$BZ102,CI$49,tl,tg,tp,tMa,tt,th))</f>
        <v>0</v>
      </c>
      <c r="CJ108" s="161" t="n">
        <f aca="false">IF(CJ$49&gt;nap,0,fMx2($CB108,$BZ102,CJ$49,tl,tg,tp,tMa,tt,th))</f>
        <v>0</v>
      </c>
      <c r="CK108" s="161" t="n">
        <f aca="false">IF(CK$49&gt;nap,0,fMx2($CB108,$BZ102,CK$49,tl,tg,tp,tMa,tt,th))</f>
        <v>0</v>
      </c>
      <c r="CL108" s="161" t="n">
        <f aca="false">IF(CL$49&gt;nap,0,fMx2($CB108,$BZ102,CL$49,tl,tg,tp,tMa,tt,th))</f>
        <v>0</v>
      </c>
      <c r="CM108" s="161" t="n">
        <f aca="false">IF(CM$49&gt;nap,0,fMx2($CB108,$BZ102,CM$49,tl,tg,tp,tMa,tt,th))</f>
        <v>0</v>
      </c>
      <c r="CN108" s="161" t="e">
        <f aca="false">MAX(CD108:CM108)</f>
        <v>#VALUE!</v>
      </c>
      <c r="CO108" s="161" t="e">
        <f aca="false">MIN(CD108:CM108)</f>
        <v>#VALUE!</v>
      </c>
      <c r="CP108" s="45"/>
      <c r="CQ108" s="45"/>
      <c r="CR108" s="45"/>
      <c r="CS108" s="162"/>
    </row>
    <row r="109" customFormat="false" ht="15.75" hidden="false" customHeight="true" outlineLevel="0" collapsed="false">
      <c r="N109" s="193"/>
      <c r="O109" s="193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BY109" s="212" t="n">
        <v>60</v>
      </c>
      <c r="CA109" s="1" t="n">
        <f aca="false">CA57</f>
        <v>7</v>
      </c>
      <c r="CB109" s="159" t="n">
        <f aca="false">BZ103*CA109/50</f>
        <v>0.7238</v>
      </c>
      <c r="CC109" s="160" t="n">
        <f aca="false">CB109+BZ104</f>
        <v>6.2388</v>
      </c>
      <c r="CD109" s="161" t="e">
        <f aca="false">IF(CD$49&gt;nap,0,fMx2($CB109,$BZ102,CD$49,tl,tg,tp,tMa,tt,th))</f>
        <v>#VALUE!</v>
      </c>
      <c r="CE109" s="161" t="e">
        <f aca="false">IF(CE$49&gt;nap,0,fMx2($CB109,$BZ102,CE$49,tl,tg,tp,tMa,tt,th))</f>
        <v>#VALUE!</v>
      </c>
      <c r="CF109" s="161" t="e">
        <f aca="false">IF(CF$49&gt;nap,0,fMx2($CB109,$BZ102,CF$49,tl,tg,tp,tMa,tt,th))</f>
        <v>#VALUE!</v>
      </c>
      <c r="CG109" s="161" t="e">
        <f aca="false">IF(CG$49&gt;nap,0,fMx2($CB109,$BZ102,CG$49,tl,tg,tp,tMa,tt,th))</f>
        <v>#VALUE!</v>
      </c>
      <c r="CH109" s="161" t="n">
        <f aca="false">IF(CH$49&gt;nap,0,fMx2($CB109,$BZ102,CH$49,tl,tg,tp,tMa,tt,th))</f>
        <v>0</v>
      </c>
      <c r="CI109" s="161" t="n">
        <f aca="false">IF(CI$49&gt;nap,0,fMx2($CB109,$BZ102,CI$49,tl,tg,tp,tMa,tt,th))</f>
        <v>0</v>
      </c>
      <c r="CJ109" s="161" t="n">
        <f aca="false">IF(CJ$49&gt;nap,0,fMx2($CB109,$BZ102,CJ$49,tl,tg,tp,tMa,tt,th))</f>
        <v>0</v>
      </c>
      <c r="CK109" s="161" t="n">
        <f aca="false">IF(CK$49&gt;nap,0,fMx2($CB109,$BZ102,CK$49,tl,tg,tp,tMa,tt,th))</f>
        <v>0</v>
      </c>
      <c r="CL109" s="161" t="n">
        <f aca="false">IF(CL$49&gt;nap,0,fMx2($CB109,$BZ102,CL$49,tl,tg,tp,tMa,tt,th))</f>
        <v>0</v>
      </c>
      <c r="CM109" s="161" t="n">
        <f aca="false">IF(CM$49&gt;nap,0,fMx2($CB109,$BZ102,CM$49,tl,tg,tp,tMa,tt,th))</f>
        <v>0</v>
      </c>
      <c r="CN109" s="161" t="e">
        <f aca="false">MAX(CD109:CM109)</f>
        <v>#VALUE!</v>
      </c>
      <c r="CO109" s="161" t="e">
        <f aca="false">MIN(CD109:CM109)</f>
        <v>#VALUE!</v>
      </c>
      <c r="CP109" s="45"/>
      <c r="CQ109" s="45"/>
      <c r="CR109" s="45"/>
      <c r="CS109" s="162"/>
    </row>
    <row r="110" customFormat="false" ht="12" hidden="false" customHeight="false" outlineLevel="0" collapsed="false">
      <c r="A110" s="213" t="s">
        <v>199</v>
      </c>
      <c r="I110" s="48"/>
      <c r="L110" s="151"/>
      <c r="N110" s="193"/>
      <c r="O110" s="193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BY110" s="212"/>
      <c r="CA110" s="1" t="n">
        <f aca="false">CA58</f>
        <v>8</v>
      </c>
      <c r="CB110" s="159" t="n">
        <f aca="false">BZ103*CA110/50</f>
        <v>0.8272</v>
      </c>
      <c r="CC110" s="160" t="n">
        <f aca="false">CB110+BZ104</f>
        <v>6.3422</v>
      </c>
      <c r="CD110" s="161" t="e">
        <f aca="false">IF(CD$49&gt;nap,0,fMx2($CB110,$BZ102,CD$49,tl,tg,tp,tMa,tt,th))</f>
        <v>#VALUE!</v>
      </c>
      <c r="CE110" s="161" t="e">
        <f aca="false">IF(CE$49&gt;nap,0,fMx2($CB110,$BZ102,CE$49,tl,tg,tp,tMa,tt,th))</f>
        <v>#VALUE!</v>
      </c>
      <c r="CF110" s="161" t="e">
        <f aca="false">IF(CF$49&gt;nap,0,fMx2($CB110,$BZ102,CF$49,tl,tg,tp,tMa,tt,th))</f>
        <v>#VALUE!</v>
      </c>
      <c r="CG110" s="161" t="e">
        <f aca="false">IF(CG$49&gt;nap,0,fMx2($CB110,$BZ102,CG$49,tl,tg,tp,tMa,tt,th))</f>
        <v>#VALUE!</v>
      </c>
      <c r="CH110" s="161" t="n">
        <f aca="false">IF(CH$49&gt;nap,0,fMx2($CB110,$BZ102,CH$49,tl,tg,tp,tMa,tt,th))</f>
        <v>0</v>
      </c>
      <c r="CI110" s="161" t="n">
        <f aca="false">IF(CI$49&gt;nap,0,fMx2($CB110,$BZ102,CI$49,tl,tg,tp,tMa,tt,th))</f>
        <v>0</v>
      </c>
      <c r="CJ110" s="161" t="n">
        <f aca="false">IF(CJ$49&gt;nap,0,fMx2($CB110,$BZ102,CJ$49,tl,tg,tp,tMa,tt,th))</f>
        <v>0</v>
      </c>
      <c r="CK110" s="161" t="n">
        <f aca="false">IF(CK$49&gt;nap,0,fMx2($CB110,$BZ102,CK$49,tl,tg,tp,tMa,tt,th))</f>
        <v>0</v>
      </c>
      <c r="CL110" s="161" t="n">
        <f aca="false">IF(CL$49&gt;nap,0,fMx2($CB110,$BZ102,CL$49,tl,tg,tp,tMa,tt,th))</f>
        <v>0</v>
      </c>
      <c r="CM110" s="161" t="n">
        <f aca="false">IF(CM$49&gt;nap,0,fMx2($CB110,$BZ102,CM$49,tl,tg,tp,tMa,tt,th))</f>
        <v>0</v>
      </c>
      <c r="CN110" s="161" t="e">
        <f aca="false">MAX(CD110:CM110)</f>
        <v>#VALUE!</v>
      </c>
      <c r="CO110" s="161" t="e">
        <f aca="false">MIN(CD110:CM110)</f>
        <v>#VALUE!</v>
      </c>
      <c r="CP110" s="45"/>
      <c r="CQ110" s="45"/>
      <c r="CR110" s="45"/>
      <c r="CS110" s="162"/>
    </row>
    <row r="111" customFormat="false" ht="12" hidden="false" customHeight="false" outlineLevel="0" collapsed="false">
      <c r="B111" s="170" t="n">
        <f aca="false">B71</f>
        <v>1</v>
      </c>
      <c r="C111" s="170" t="n">
        <f aca="false">C71</f>
        <v>2</v>
      </c>
      <c r="D111" s="170" t="n">
        <f aca="false">D71</f>
        <v>3</v>
      </c>
      <c r="E111" s="170" t="n">
        <f aca="false">E71</f>
        <v>4</v>
      </c>
      <c r="F111" s="170" t="str">
        <f aca="false">F71</f>
        <v/>
      </c>
      <c r="G111" s="170" t="str">
        <f aca="false">G71</f>
        <v/>
      </c>
      <c r="H111" s="170" t="str">
        <f aca="false">H71</f>
        <v/>
      </c>
      <c r="I111" s="170" t="str">
        <f aca="false">I71</f>
        <v/>
      </c>
      <c r="J111" s="170" t="str">
        <f aca="false">J71</f>
        <v/>
      </c>
      <c r="K111" s="170" t="str">
        <f aca="false">K71</f>
        <v/>
      </c>
      <c r="L111" s="151"/>
      <c r="N111" s="193"/>
      <c r="O111" s="193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BY111" s="212" t="n">
        <v>62</v>
      </c>
      <c r="CA111" s="1" t="n">
        <f aca="false">CA59</f>
        <v>9</v>
      </c>
      <c r="CB111" s="159" t="n">
        <f aca="false">BZ103*CA111/50</f>
        <v>0.9306</v>
      </c>
      <c r="CC111" s="160" t="n">
        <f aca="false">CB111+BZ104</f>
        <v>6.4456</v>
      </c>
      <c r="CD111" s="161" t="e">
        <f aca="false">IF(CD$49&gt;nap,0,fMx2($CB111,$BZ102,CD$49,tl,tg,tp,tMa,tt,th))</f>
        <v>#VALUE!</v>
      </c>
      <c r="CE111" s="161" t="e">
        <f aca="false">IF(CE$49&gt;nap,0,fMx2($CB111,$BZ102,CE$49,tl,tg,tp,tMa,tt,th))</f>
        <v>#VALUE!</v>
      </c>
      <c r="CF111" s="161" t="e">
        <f aca="false">IF(CF$49&gt;nap,0,fMx2($CB111,$BZ102,CF$49,tl,tg,tp,tMa,tt,th))</f>
        <v>#VALUE!</v>
      </c>
      <c r="CG111" s="161" t="e">
        <f aca="false">IF(CG$49&gt;nap,0,fMx2($CB111,$BZ102,CG$49,tl,tg,tp,tMa,tt,th))</f>
        <v>#VALUE!</v>
      </c>
      <c r="CH111" s="161" t="n">
        <f aca="false">IF(CH$49&gt;nap,0,fMx2($CB111,$BZ102,CH$49,tl,tg,tp,tMa,tt,th))</f>
        <v>0</v>
      </c>
      <c r="CI111" s="161" t="n">
        <f aca="false">IF(CI$49&gt;nap,0,fMx2($CB111,$BZ102,CI$49,tl,tg,tp,tMa,tt,th))</f>
        <v>0</v>
      </c>
      <c r="CJ111" s="161" t="n">
        <f aca="false">IF(CJ$49&gt;nap,0,fMx2($CB111,$BZ102,CJ$49,tl,tg,tp,tMa,tt,th))</f>
        <v>0</v>
      </c>
      <c r="CK111" s="161" t="n">
        <f aca="false">IF(CK$49&gt;nap,0,fMx2($CB111,$BZ102,CK$49,tl,tg,tp,tMa,tt,th))</f>
        <v>0</v>
      </c>
      <c r="CL111" s="161" t="n">
        <f aca="false">IF(CL$49&gt;nap,0,fMx2($CB111,$BZ102,CL$49,tl,tg,tp,tMa,tt,th))</f>
        <v>0</v>
      </c>
      <c r="CM111" s="161" t="n">
        <f aca="false">IF(CM$49&gt;nap,0,fMx2($CB111,$BZ102,CM$49,tl,tg,tp,tMa,tt,th))</f>
        <v>0</v>
      </c>
      <c r="CN111" s="161" t="e">
        <f aca="false">MAX(CD111:CM111)</f>
        <v>#VALUE!</v>
      </c>
      <c r="CO111" s="161" t="e">
        <f aca="false">MIN(CD111:CM111)</f>
        <v>#VALUE!</v>
      </c>
      <c r="CP111" s="45"/>
      <c r="CQ111" s="45"/>
      <c r="CR111" s="45"/>
      <c r="CS111" s="162"/>
    </row>
    <row r="112" customFormat="false" ht="13.5" hidden="false" customHeight="false" outlineLevel="0" collapsed="false">
      <c r="A112" s="214" t="n">
        <f aca="false">A87</f>
        <v>1</v>
      </c>
      <c r="B112" s="208" t="e">
        <f aca="false">IF(B$71="","",IF($A76="","",macf($N$112,1+B$71+($A76-1)*nap)))</f>
        <v>#VALUE!</v>
      </c>
      <c r="C112" s="208" t="e">
        <f aca="false">IF(C$71="","",IF($A76="","",MAX(C87,C98)+0*macf($N$112,1+C$71+($A76-1)*nap)))</f>
        <v>#VALUE!</v>
      </c>
      <c r="D112" s="208" t="e">
        <f aca="false">IF(D$71="","",IF($A76="","",MAX(D87,D98)+0*macf($N$112,1+D$71+($A76-1)*nap)))</f>
        <v>#VALUE!</v>
      </c>
      <c r="E112" s="208" t="e">
        <f aca="false">IF(E$71="","",IF($A76="","",MAX(E87,E98)+0*macf($N$112,1+E$71+($A76-1)*nap)))</f>
        <v>#VALUE!</v>
      </c>
      <c r="F112" s="208" t="str">
        <f aca="false">IF(F$71="","",IF($A76="","",MAX(F87,F98)+0*macf($N$112,1+F$71+($A76-1)*nap)))</f>
        <v/>
      </c>
      <c r="G112" s="208" t="str">
        <f aca="false">IF(G$71="","",IF($A76="","",MAX(G87,G98)+0*macf($N$112,1+G$71+($A76-1)*nap)))</f>
        <v/>
      </c>
      <c r="H112" s="208" t="str">
        <f aca="false">IF(H$71="","",IF($A76="","",MAX(H87,H98)+0*macf($N$112,1+H$71+($A76-1)*nap)))</f>
        <v/>
      </c>
      <c r="I112" s="208" t="str">
        <f aca="false">IF(I$71="","",IF($A76="","",MAX(I87,I98)+0*macf($N$112,1+I$71+($A76-1)*nap)))</f>
        <v/>
      </c>
      <c r="J112" s="208" t="str">
        <f aca="false">IF(J$71="","",IF($A76="","",MAX(J87,J98)+0*macf($N$112,1+J$71+($A76-1)*nap)))</f>
        <v/>
      </c>
      <c r="K112" s="208" t="str">
        <f aca="false">IF(K$71="","",IF($A76="","",MAX(K87,K98)+0*macf($N$112,1+K$71+($A76-1)*nap)))</f>
        <v/>
      </c>
      <c r="L112" s="44" t="s">
        <v>166</v>
      </c>
      <c r="N112" s="202" t="e">
        <f aca="false">fMkk4(nap,tl,tg,tp,B43:J43,tt,th,U66:tabdel,4)</f>
        <v>#VALUE!</v>
      </c>
      <c r="O112" s="193" t="s">
        <v>195</v>
      </c>
      <c r="AF112" s="170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BY112" s="212" t="n">
        <v>63</v>
      </c>
      <c r="CA112" s="1" t="n">
        <f aca="false">CA60</f>
        <v>10</v>
      </c>
      <c r="CB112" s="159" t="n">
        <f aca="false">BZ103*CA112/50</f>
        <v>1.034</v>
      </c>
      <c r="CC112" s="160" t="n">
        <f aca="false">CB112+BZ104</f>
        <v>6.549</v>
      </c>
      <c r="CD112" s="161" t="e">
        <f aca="false">IF(CD$49&gt;nap,0,fMx2($CB112,$BZ102,CD$49,tl,tg,tp,tMa,tt,th))</f>
        <v>#VALUE!</v>
      </c>
      <c r="CE112" s="161" t="e">
        <f aca="false">IF(CE$49&gt;nap,0,fMx2($CB112,$BZ102,CE$49,tl,tg,tp,tMa,tt,th))</f>
        <v>#VALUE!</v>
      </c>
      <c r="CF112" s="161" t="e">
        <f aca="false">IF(CF$49&gt;nap,0,fMx2($CB112,$BZ102,CF$49,tl,tg,tp,tMa,tt,th))</f>
        <v>#VALUE!</v>
      </c>
      <c r="CG112" s="161" t="e">
        <f aca="false">IF(CG$49&gt;nap,0,fMx2($CB112,$BZ102,CG$49,tl,tg,tp,tMa,tt,th))</f>
        <v>#VALUE!</v>
      </c>
      <c r="CH112" s="161" t="n">
        <f aca="false">IF(CH$49&gt;nap,0,fMx2($CB112,$BZ102,CH$49,tl,tg,tp,tMa,tt,th))</f>
        <v>0</v>
      </c>
      <c r="CI112" s="161" t="n">
        <f aca="false">IF(CI$49&gt;nap,0,fMx2($CB112,$BZ102,CI$49,tl,tg,tp,tMa,tt,th))</f>
        <v>0</v>
      </c>
      <c r="CJ112" s="161" t="n">
        <f aca="false">IF(CJ$49&gt;nap,0,fMx2($CB112,$BZ102,CJ$49,tl,tg,tp,tMa,tt,th))</f>
        <v>0</v>
      </c>
      <c r="CK112" s="161" t="n">
        <f aca="false">IF(CK$49&gt;nap,0,fMx2($CB112,$BZ102,CK$49,tl,tg,tp,tMa,tt,th))</f>
        <v>0</v>
      </c>
      <c r="CL112" s="161" t="n">
        <f aca="false">IF(CL$49&gt;nap,0,fMx2($CB112,$BZ102,CL$49,tl,tg,tp,tMa,tt,th))</f>
        <v>0</v>
      </c>
      <c r="CM112" s="161" t="n">
        <f aca="false">IF(CM$49&gt;nap,0,fMx2($CB112,$BZ102,CM$49,tl,tg,tp,tMa,tt,th))</f>
        <v>0</v>
      </c>
      <c r="CN112" s="161" t="e">
        <f aca="false">MAX(CD112:CM112)</f>
        <v>#VALUE!</v>
      </c>
      <c r="CO112" s="161" t="e">
        <f aca="false">MIN(CD112:CM112)</f>
        <v>#VALUE!</v>
      </c>
      <c r="CP112" s="45"/>
      <c r="CQ112" s="45"/>
      <c r="CR112" s="45"/>
      <c r="CS112" s="162"/>
    </row>
    <row r="113" customFormat="false" ht="13.5" hidden="false" customHeight="false" outlineLevel="0" collapsed="false">
      <c r="A113" s="214" t="n">
        <f aca="false">A88</f>
        <v>2</v>
      </c>
      <c r="B113" s="72" t="e">
        <f aca="false">IF(B$71="","",IF($A77="","",macf($N$112,1+B$71+($A77-1)*nap)))</f>
        <v>#VALUE!</v>
      </c>
      <c r="C113" s="72" t="e">
        <f aca="false">IF(C$71="","",IF($A77="","",MAX(C88,C99)+0*macf($N$112,1+C$71+($A77-1)*nap)))</f>
        <v>#VALUE!</v>
      </c>
      <c r="D113" s="72" t="e">
        <f aca="false">IF(D$71="","",IF($A77="","",MAX(D88,D99)+0*macf($N$112,1+D$71+($A77-1)*nap)))</f>
        <v>#VALUE!</v>
      </c>
      <c r="E113" s="72" t="e">
        <f aca="false">IF(E$71="","",IF($A77="","",MAX(E88,E99)+0*macf($N$112,1+E$71+($A77-1)*nap)))</f>
        <v>#VALUE!</v>
      </c>
      <c r="F113" s="72" t="str">
        <f aca="false">IF(F$71="","",IF($A77="","",MAX(F88,F99)+0*macf($N$112,1+F$71+($A77-1)*nap)))</f>
        <v/>
      </c>
      <c r="G113" s="72" t="str">
        <f aca="false">IF(G$71="","",IF($A77="","",MAX(G88,G99)+0*macf($N$112,1+G$71+($A77-1)*nap)))</f>
        <v/>
      </c>
      <c r="H113" s="72" t="str">
        <f aca="false">IF(H$71="","",IF($A77="","",MAX(H88,H99)+0*macf($N$112,1+H$71+($A77-1)*nap)))</f>
        <v/>
      </c>
      <c r="I113" s="72" t="str">
        <f aca="false">IF(I$71="","",IF($A77="","",MAX(I88,I99)+0*macf($N$112,1+I$71+($A77-1)*nap)))</f>
        <v/>
      </c>
      <c r="J113" s="72" t="str">
        <f aca="false">IF(J$71="","",IF($A77="","",MAX(J88,J99)+0*macf($N$112,1+J$71+($A77-1)*nap)))</f>
        <v/>
      </c>
      <c r="K113" s="72" t="str">
        <f aca="false">IF(K$71="","",IF($A77="","",MAX(K88,K99)+0*macf($N$112,1+K$71+($A77-1)*nap)))</f>
        <v/>
      </c>
      <c r="L113" s="44" t="s">
        <v>166</v>
      </c>
      <c r="N113" s="215"/>
      <c r="O113" s="193"/>
      <c r="AF113" s="197" t="str">
        <f aca="false">IF(AF112="","",macf(#REF!,AF$112))</f>
        <v/>
      </c>
      <c r="BY113" s="212" t="n">
        <v>64</v>
      </c>
      <c r="CA113" s="1" t="n">
        <f aca="false">CA61</f>
        <v>11</v>
      </c>
      <c r="CB113" s="159" t="n">
        <f aca="false">BZ103*CA113/50</f>
        <v>1.1374</v>
      </c>
      <c r="CC113" s="160" t="n">
        <f aca="false">CB113+BZ104</f>
        <v>6.6524</v>
      </c>
      <c r="CD113" s="161" t="e">
        <f aca="false">IF(CD$49&gt;nap,0,fMx2($CB113,$BZ102,CD$49,tl,tg,tp,tMa,tt,th))</f>
        <v>#VALUE!</v>
      </c>
      <c r="CE113" s="161" t="e">
        <f aca="false">IF(CE$49&gt;nap,0,fMx2($CB113,$BZ102,CE$49,tl,tg,tp,tMa,tt,th))</f>
        <v>#VALUE!</v>
      </c>
      <c r="CF113" s="161" t="e">
        <f aca="false">IF(CF$49&gt;nap,0,fMx2($CB113,$BZ102,CF$49,tl,tg,tp,tMa,tt,th))</f>
        <v>#VALUE!</v>
      </c>
      <c r="CG113" s="161" t="e">
        <f aca="false">IF(CG$49&gt;nap,0,fMx2($CB113,$BZ102,CG$49,tl,tg,tp,tMa,tt,th))</f>
        <v>#VALUE!</v>
      </c>
      <c r="CH113" s="161" t="n">
        <f aca="false">IF(CH$49&gt;nap,0,fMx2($CB113,$BZ102,CH$49,tl,tg,tp,tMa,tt,th))</f>
        <v>0</v>
      </c>
      <c r="CI113" s="161" t="n">
        <f aca="false">IF(CI$49&gt;nap,0,fMx2($CB113,$BZ102,CI$49,tl,tg,tp,tMa,tt,th))</f>
        <v>0</v>
      </c>
      <c r="CJ113" s="161" t="n">
        <f aca="false">IF(CJ$49&gt;nap,0,fMx2($CB113,$BZ102,CJ$49,tl,tg,tp,tMa,tt,th))</f>
        <v>0</v>
      </c>
      <c r="CK113" s="161" t="n">
        <f aca="false">IF(CK$49&gt;nap,0,fMx2($CB113,$BZ102,CK$49,tl,tg,tp,tMa,tt,th))</f>
        <v>0</v>
      </c>
      <c r="CL113" s="161" t="n">
        <f aca="false">IF(CL$49&gt;nap,0,fMx2($CB113,$BZ102,CL$49,tl,tg,tp,tMa,tt,th))</f>
        <v>0</v>
      </c>
      <c r="CM113" s="161" t="n">
        <f aca="false">IF(CM$49&gt;nap,0,fMx2($CB113,$BZ102,CM$49,tl,tg,tp,tMa,tt,th))</f>
        <v>0</v>
      </c>
      <c r="CN113" s="161" t="e">
        <f aca="false">MAX(CD113:CM113)</f>
        <v>#VALUE!</v>
      </c>
      <c r="CO113" s="161" t="e">
        <f aca="false">MIN(CD113:CM113)</f>
        <v>#VALUE!</v>
      </c>
      <c r="CP113" s="45"/>
      <c r="CQ113" s="45"/>
      <c r="CR113" s="45"/>
      <c r="CS113" s="162"/>
    </row>
    <row r="114" customFormat="false" ht="13.5" hidden="false" customHeight="false" outlineLevel="0" collapsed="false">
      <c r="A114" s="214" t="n">
        <f aca="false">A89</f>
        <v>3</v>
      </c>
      <c r="B114" s="72" t="e">
        <f aca="false">IF(B$71="","",IF($A78="","",macf($N$112,1+B$71+($A78-1)*nap)))</f>
        <v>#VALUE!</v>
      </c>
      <c r="C114" s="72" t="e">
        <f aca="false">IF(C$71="","",IF($A78="","",MAX(C89,C100)+0*macf($N$112,1+C$71+($A78-1)*nap)))</f>
        <v>#VALUE!</v>
      </c>
      <c r="D114" s="72" t="e">
        <f aca="false">IF(D$71="","",IF($A78="","",MAX(D89,D100)+0*macf($N$112,1+D$71+($A78-1)*nap)))</f>
        <v>#VALUE!</v>
      </c>
      <c r="E114" s="72" t="e">
        <f aca="false">IF(E$71="","",IF($A78="","",MAX(E89,E100)+0*macf($N$112,1+E$71+($A78-1)*nap)))</f>
        <v>#VALUE!</v>
      </c>
      <c r="F114" s="72" t="str">
        <f aca="false">IF(F$71="","",IF($A78="","",MAX(F89,F100)+0*macf($N$112,1+F$71+($A78-1)*nap)))</f>
        <v/>
      </c>
      <c r="G114" s="72" t="str">
        <f aca="false">IF(G$71="","",IF($A78="","",MAX(G89,G100)+0*macf($N$112,1+G$71+($A78-1)*nap)))</f>
        <v/>
      </c>
      <c r="H114" s="72" t="str">
        <f aca="false">IF(H$71="","",IF($A78="","",MAX(H89,H100)+0*macf($N$112,1+H$71+($A78-1)*nap)))</f>
        <v/>
      </c>
      <c r="I114" s="72" t="str">
        <f aca="false">IF(I$71="","",IF($A78="","",MAX(I89,I100)+0*macf($N$112,1+I$71+($A78-1)*nap)))</f>
        <v/>
      </c>
      <c r="J114" s="72" t="str">
        <f aca="false">IF(J$71="","",IF($A78="","",MAX(J89,J100)+0*macf($N$112,1+J$71+($A78-1)*nap)))</f>
        <v/>
      </c>
      <c r="K114" s="72" t="str">
        <f aca="false">IF(K$71="","",IF($A78="","",MAX(K89,K100)+0*macf($N$112,1+K$71+($A78-1)*nap)))</f>
        <v/>
      </c>
      <c r="L114" s="44" t="s">
        <v>166</v>
      </c>
      <c r="N114" s="193"/>
      <c r="O114" s="193"/>
      <c r="AF114" s="197" t="str">
        <f aca="false">IF(AF113="","",macf(#REF!,AF$112))</f>
        <v/>
      </c>
      <c r="BY114" s="212" t="n">
        <v>65</v>
      </c>
      <c r="CA114" s="1" t="n">
        <f aca="false">CA62</f>
        <v>12</v>
      </c>
      <c r="CB114" s="159" t="n">
        <f aca="false">BZ103*CA114/50</f>
        <v>1.2408</v>
      </c>
      <c r="CC114" s="160" t="n">
        <f aca="false">CB114+BZ104</f>
        <v>6.7558</v>
      </c>
      <c r="CD114" s="161" t="e">
        <f aca="false">IF(CD$49&gt;nap,0,fMx2($CB114,$BZ102,CD$49,tl,tg,tp,tMa,tt,th))</f>
        <v>#VALUE!</v>
      </c>
      <c r="CE114" s="161" t="e">
        <f aca="false">IF(CE$49&gt;nap,0,fMx2($CB114,$BZ102,CE$49,tl,tg,tp,tMa,tt,th))</f>
        <v>#VALUE!</v>
      </c>
      <c r="CF114" s="161" t="e">
        <f aca="false">IF(CF$49&gt;nap,0,fMx2($CB114,$BZ102,CF$49,tl,tg,tp,tMa,tt,th))</f>
        <v>#VALUE!</v>
      </c>
      <c r="CG114" s="161" t="e">
        <f aca="false">IF(CG$49&gt;nap,0,fMx2($CB114,$BZ102,CG$49,tl,tg,tp,tMa,tt,th))</f>
        <v>#VALUE!</v>
      </c>
      <c r="CH114" s="161" t="n">
        <f aca="false">IF(CH$49&gt;nap,0,fMx2($CB114,$BZ102,CH$49,tl,tg,tp,tMa,tt,th))</f>
        <v>0</v>
      </c>
      <c r="CI114" s="161" t="n">
        <f aca="false">IF(CI$49&gt;nap,0,fMx2($CB114,$BZ102,CI$49,tl,tg,tp,tMa,tt,th))</f>
        <v>0</v>
      </c>
      <c r="CJ114" s="161" t="n">
        <f aca="false">IF(CJ$49&gt;nap,0,fMx2($CB114,$BZ102,CJ$49,tl,tg,tp,tMa,tt,th))</f>
        <v>0</v>
      </c>
      <c r="CK114" s="161" t="n">
        <f aca="false">IF(CK$49&gt;nap,0,fMx2($CB114,$BZ102,CK$49,tl,tg,tp,tMa,tt,th))</f>
        <v>0</v>
      </c>
      <c r="CL114" s="161" t="n">
        <f aca="false">IF(CL$49&gt;nap,0,fMx2($CB114,$BZ102,CL$49,tl,tg,tp,tMa,tt,th))</f>
        <v>0</v>
      </c>
      <c r="CM114" s="161" t="n">
        <f aca="false">IF(CM$49&gt;nap,0,fMx2($CB114,$BZ102,CM$49,tl,tg,tp,tMa,tt,th))</f>
        <v>0</v>
      </c>
      <c r="CN114" s="161" t="e">
        <f aca="false">MAX(CD114:CM114)</f>
        <v>#VALUE!</v>
      </c>
      <c r="CO114" s="161" t="e">
        <f aca="false">MIN(CD114:CM114)</f>
        <v>#VALUE!</v>
      </c>
      <c r="CP114" s="45"/>
      <c r="CQ114" s="45"/>
      <c r="CR114" s="45"/>
      <c r="CS114" s="162"/>
    </row>
    <row r="115" customFormat="false" ht="13.5" hidden="false" customHeight="false" outlineLevel="0" collapsed="false">
      <c r="A115" s="214" t="n">
        <f aca="false">A90</f>
        <v>4</v>
      </c>
      <c r="B115" s="72" t="e">
        <f aca="false">IF(B$71="","",IF($A79="","",macf($N$112,1+B$71+($A79-1)*nap)))</f>
        <v>#VALUE!</v>
      </c>
      <c r="C115" s="72" t="e">
        <f aca="false">IF(C$71="","",IF($A79="","",MAX(C90,C101)+0*macf($N$112,1+C$71+($A79-1)*nap)))</f>
        <v>#VALUE!</v>
      </c>
      <c r="D115" s="72" t="e">
        <f aca="false">IF(D$71="","",IF($A79="","",MAX(D90,D101)+0*macf($N$112,1+D$71+($A79-1)*nap)))</f>
        <v>#VALUE!</v>
      </c>
      <c r="E115" s="72" t="e">
        <f aca="false">IF(E$71="","",IF($A79="","",MAX(E90,E101)+0*macf($N$112,1+E$71+($A79-1)*nap)))</f>
        <v>#VALUE!</v>
      </c>
      <c r="F115" s="72" t="str">
        <f aca="false">IF(F$71="","",IF($A79="","",MAX(F90,F101)+0*macf($N$112,1+F$71+($A79-1)*nap)))</f>
        <v/>
      </c>
      <c r="G115" s="72" t="str">
        <f aca="false">IF(G$71="","",IF($A79="","",MAX(G90,G101)+0*macf($N$112,1+G$71+($A79-1)*nap)))</f>
        <v/>
      </c>
      <c r="H115" s="72" t="str">
        <f aca="false">IF(H$71="","",IF($A79="","",MAX(H90,H101)+0*macf($N$112,1+H$71+($A79-1)*nap)))</f>
        <v/>
      </c>
      <c r="I115" s="72" t="str">
        <f aca="false">IF(I$71="","",IF($A79="","",MAX(I90,I101)+0*macf($N$112,1+I$71+($A79-1)*nap)))</f>
        <v/>
      </c>
      <c r="J115" s="72" t="str">
        <f aca="false">IF(J$71="","",IF($A79="","",MAX(J90,J101)+0*macf($N$112,1+J$71+($A79-1)*nap)))</f>
        <v/>
      </c>
      <c r="K115" s="72" t="str">
        <f aca="false">IF(K$71="","",IF($A79="","",MAX(K90,K101)+0*macf($N$112,1+K$71+($A79-1)*nap)))</f>
        <v/>
      </c>
      <c r="L115" s="44" t="s">
        <v>166</v>
      </c>
      <c r="N115" s="193"/>
      <c r="O115" s="193"/>
      <c r="AF115" s="197" t="str">
        <f aca="false">IF(AF114="","",macf(#REF!,AF$112))</f>
        <v/>
      </c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BY115" s="212" t="n">
        <v>66</v>
      </c>
      <c r="CA115" s="1" t="n">
        <f aca="false">CA63</f>
        <v>13</v>
      </c>
      <c r="CB115" s="159" t="n">
        <f aca="false">BZ103*CA115/50</f>
        <v>1.3442</v>
      </c>
      <c r="CC115" s="160" t="n">
        <f aca="false">CB115+BZ104</f>
        <v>6.8592</v>
      </c>
      <c r="CD115" s="161" t="e">
        <f aca="false">IF(CD$49&gt;nap,0,fMx2($CB115,$BZ102,CD$49,tl,tg,tp,tMa,tt,th))</f>
        <v>#VALUE!</v>
      </c>
      <c r="CE115" s="161" t="e">
        <f aca="false">IF(CE$49&gt;nap,0,fMx2($CB115,$BZ102,CE$49,tl,tg,tp,tMa,tt,th))</f>
        <v>#VALUE!</v>
      </c>
      <c r="CF115" s="161" t="e">
        <f aca="false">IF(CF$49&gt;nap,0,fMx2($CB115,$BZ102,CF$49,tl,tg,tp,tMa,tt,th))</f>
        <v>#VALUE!</v>
      </c>
      <c r="CG115" s="161" t="e">
        <f aca="false">IF(CG$49&gt;nap,0,fMx2($CB115,$BZ102,CG$49,tl,tg,tp,tMa,tt,th))</f>
        <v>#VALUE!</v>
      </c>
      <c r="CH115" s="161" t="n">
        <f aca="false">IF(CH$49&gt;nap,0,fMx2($CB115,$BZ102,CH$49,tl,tg,tp,tMa,tt,th))</f>
        <v>0</v>
      </c>
      <c r="CI115" s="161" t="n">
        <f aca="false">IF(CI$49&gt;nap,0,fMx2($CB115,$BZ102,CI$49,tl,tg,tp,tMa,tt,th))</f>
        <v>0</v>
      </c>
      <c r="CJ115" s="161" t="n">
        <f aca="false">IF(CJ$49&gt;nap,0,fMx2($CB115,$BZ102,CJ$49,tl,tg,tp,tMa,tt,th))</f>
        <v>0</v>
      </c>
      <c r="CK115" s="161" t="n">
        <f aca="false">IF(CK$49&gt;nap,0,fMx2($CB115,$BZ102,CK$49,tl,tg,tp,tMa,tt,th))</f>
        <v>0</v>
      </c>
      <c r="CL115" s="161" t="n">
        <f aca="false">IF(CL$49&gt;nap,0,fMx2($CB115,$BZ102,CL$49,tl,tg,tp,tMa,tt,th))</f>
        <v>0</v>
      </c>
      <c r="CM115" s="161" t="n">
        <f aca="false">IF(CM$49&gt;nap,0,fMx2($CB115,$BZ102,CM$49,tl,tg,tp,tMa,tt,th))</f>
        <v>0</v>
      </c>
      <c r="CN115" s="161" t="e">
        <f aca="false">MAX(CD115:CM115)</f>
        <v>#VALUE!</v>
      </c>
      <c r="CO115" s="161" t="e">
        <f aca="false">MIN(CD115:CM115)</f>
        <v>#VALUE!</v>
      </c>
      <c r="CP115" s="45"/>
      <c r="CQ115" s="45"/>
      <c r="CR115" s="45"/>
      <c r="CS115" s="162"/>
    </row>
    <row r="116" customFormat="false" ht="13.5" hidden="false" customHeight="false" outlineLevel="0" collapsed="false">
      <c r="A116" s="214" t="str">
        <f aca="false">A91</f>
        <v/>
      </c>
      <c r="B116" s="72" t="str">
        <f aca="false">IF(B$71="","",IF($A80="","",macf($N$112,1+B$71+($A80-1)*nap)))</f>
        <v/>
      </c>
      <c r="C116" s="72" t="str">
        <f aca="false">IF(C$71="","",IF($A80="","",MAX(C91,C102)+0*macf($N$112,1+C$71+($A80-1)*nap)))</f>
        <v/>
      </c>
      <c r="D116" s="72" t="str">
        <f aca="false">IF(D$71="","",IF($A80="","",MAX(D91,D102)+0*macf($N$112,1+D$71+($A80-1)*nap)))</f>
        <v/>
      </c>
      <c r="E116" s="72" t="str">
        <f aca="false">IF(E$71="","",IF($A80="","",MAX(E91,E102)+0*macf($N$112,1+E$71+($A80-1)*nap)))</f>
        <v/>
      </c>
      <c r="F116" s="72" t="str">
        <f aca="false">IF(F$71="","",IF($A80="","",MAX(F91,F102)+0*macf($N$112,1+F$71+($A80-1)*nap)))</f>
        <v/>
      </c>
      <c r="G116" s="72" t="str">
        <f aca="false">IF(G$71="","",IF($A80="","",MAX(G91,G102)+0*macf($N$112,1+G$71+($A80-1)*nap)))</f>
        <v/>
      </c>
      <c r="H116" s="72" t="str">
        <f aca="false">IF(H$71="","",IF($A80="","",MAX(H91,H102)+0*macf($N$112,1+H$71+($A80-1)*nap)))</f>
        <v/>
      </c>
      <c r="I116" s="72" t="str">
        <f aca="false">IF(I$71="","",IF($A80="","",MAX(I91,I102)+0*macf($N$112,1+I$71+($A80-1)*nap)))</f>
        <v/>
      </c>
      <c r="J116" s="72" t="str">
        <f aca="false">IF(J$71="","",IF($A80="","",MAX(J91,J102)+0*macf($N$112,1+J$71+($A80-1)*nap)))</f>
        <v/>
      </c>
      <c r="K116" s="72" t="str">
        <f aca="false">IF(K$71="","",IF($A80="","",MAX(K91,K102)+0*macf($N$112,1+K$71+($A80-1)*nap)))</f>
        <v/>
      </c>
      <c r="L116" s="44" t="s">
        <v>166</v>
      </c>
      <c r="N116" s="193"/>
      <c r="O116" s="193"/>
      <c r="AF116" s="197" t="str">
        <f aca="false">IF(AF115="","",macf(#REF!,AF$112))</f>
        <v/>
      </c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BY116" s="212" t="n">
        <v>67</v>
      </c>
      <c r="CA116" s="1" t="n">
        <f aca="false">CA64</f>
        <v>14</v>
      </c>
      <c r="CB116" s="159" t="n">
        <f aca="false">BZ103*CA116/50</f>
        <v>1.4476</v>
      </c>
      <c r="CC116" s="160" t="n">
        <f aca="false">CB116+BZ104</f>
        <v>6.9626</v>
      </c>
      <c r="CD116" s="161" t="e">
        <f aca="false">IF(CD$49&gt;nap,0,fMx2($CB116,$BZ102,CD$49,tl,tg,tp,tMa,tt,th))</f>
        <v>#VALUE!</v>
      </c>
      <c r="CE116" s="161" t="e">
        <f aca="false">IF(CE$49&gt;nap,0,fMx2($CB116,$BZ102,CE$49,tl,tg,tp,tMa,tt,th))</f>
        <v>#VALUE!</v>
      </c>
      <c r="CF116" s="161" t="e">
        <f aca="false">IF(CF$49&gt;nap,0,fMx2($CB116,$BZ102,CF$49,tl,tg,tp,tMa,tt,th))</f>
        <v>#VALUE!</v>
      </c>
      <c r="CG116" s="161" t="e">
        <f aca="false">IF(CG$49&gt;nap,0,fMx2($CB116,$BZ102,CG$49,tl,tg,tp,tMa,tt,th))</f>
        <v>#VALUE!</v>
      </c>
      <c r="CH116" s="161" t="n">
        <f aca="false">IF(CH$49&gt;nap,0,fMx2($CB116,$BZ102,CH$49,tl,tg,tp,tMa,tt,th))</f>
        <v>0</v>
      </c>
      <c r="CI116" s="161" t="n">
        <f aca="false">IF(CI$49&gt;nap,0,fMx2($CB116,$BZ102,CI$49,tl,tg,tp,tMa,tt,th))</f>
        <v>0</v>
      </c>
      <c r="CJ116" s="161" t="n">
        <f aca="false">IF(CJ$49&gt;nap,0,fMx2($CB116,$BZ102,CJ$49,tl,tg,tp,tMa,tt,th))</f>
        <v>0</v>
      </c>
      <c r="CK116" s="161" t="n">
        <f aca="false">IF(CK$49&gt;nap,0,fMx2($CB116,$BZ102,CK$49,tl,tg,tp,tMa,tt,th))</f>
        <v>0</v>
      </c>
      <c r="CL116" s="161" t="n">
        <f aca="false">IF(CL$49&gt;nap,0,fMx2($CB116,$BZ102,CL$49,tl,tg,tp,tMa,tt,th))</f>
        <v>0</v>
      </c>
      <c r="CM116" s="161" t="n">
        <f aca="false">IF(CM$49&gt;nap,0,fMx2($CB116,$BZ102,CM$49,tl,tg,tp,tMa,tt,th))</f>
        <v>0</v>
      </c>
      <c r="CN116" s="161" t="e">
        <f aca="false">MAX(CD116:CM116)</f>
        <v>#VALUE!</v>
      </c>
      <c r="CO116" s="161" t="e">
        <f aca="false">MIN(CD116:CM116)</f>
        <v>#VALUE!</v>
      </c>
      <c r="CP116" s="45"/>
      <c r="CQ116" s="45"/>
      <c r="CR116" s="45"/>
      <c r="CS116" s="162"/>
    </row>
    <row r="117" customFormat="false" ht="13.5" hidden="false" customHeight="false" outlineLevel="0" collapsed="false">
      <c r="A117" s="214" t="str">
        <f aca="false">A92</f>
        <v/>
      </c>
      <c r="B117" s="72" t="str">
        <f aca="false">IF(B$71="","",IF($A81="","",macf($N$112,1+B$71+($A81-1)*nap)))</f>
        <v/>
      </c>
      <c r="C117" s="72" t="str">
        <f aca="false">IF(C$71="","",IF($A81="","",MAX(C92,C103)+0*macf($N$112,1+C$71+($A81-1)*nap)))</f>
        <v/>
      </c>
      <c r="D117" s="72" t="str">
        <f aca="false">IF(D$71="","",IF($A81="","",MAX(D92,D103)+0*macf($N$112,1+D$71+($A81-1)*nap)))</f>
        <v/>
      </c>
      <c r="E117" s="72" t="str">
        <f aca="false">IF(E$71="","",IF($A81="","",MAX(E92,E103)+0*macf($N$112,1+E$71+($A81-1)*nap)))</f>
        <v/>
      </c>
      <c r="F117" s="72" t="str">
        <f aca="false">IF(F$71="","",IF($A81="","",MAX(F92,F103)+0*macf($N$112,1+F$71+($A81-1)*nap)))</f>
        <v/>
      </c>
      <c r="G117" s="72" t="str">
        <f aca="false">IF(G$71="","",IF($A81="","",MAX(G92,G103)+0*macf($N$112,1+G$71+($A81-1)*nap)))</f>
        <v/>
      </c>
      <c r="H117" s="72" t="str">
        <f aca="false">IF(H$71="","",IF($A81="","",MAX(H92,H103)+0*macf($N$112,1+H$71+($A81-1)*nap)))</f>
        <v/>
      </c>
      <c r="I117" s="72" t="str">
        <f aca="false">IF(I$71="","",IF($A81="","",MAX(I92,I103)+0*macf($N$112,1+I$71+($A81-1)*nap)))</f>
        <v/>
      </c>
      <c r="J117" s="72" t="str">
        <f aca="false">IF(J$71="","",IF($A81="","",MAX(J92,J103)+0*macf($N$112,1+J$71+($A81-1)*nap)))</f>
        <v/>
      </c>
      <c r="K117" s="72" t="str">
        <f aca="false">IF(K$71="","",IF($A81="","",MAX(K92,K103)+0*macf($N$112,1+K$71+($A81-1)*nap)))</f>
        <v/>
      </c>
      <c r="L117" s="44" t="s">
        <v>166</v>
      </c>
      <c r="N117" s="193"/>
      <c r="O117" s="193"/>
      <c r="AF117" s="197" t="str">
        <f aca="false">IF(AF116="","",macf(#REF!,AF$112))</f>
        <v/>
      </c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BY117" s="212" t="n">
        <v>68</v>
      </c>
      <c r="CA117" s="1" t="n">
        <f aca="false">CA65</f>
        <v>15</v>
      </c>
      <c r="CB117" s="159" t="n">
        <f aca="false">BZ103*CA117/50</f>
        <v>1.551</v>
      </c>
      <c r="CC117" s="160" t="n">
        <f aca="false">CB117+BZ104</f>
        <v>7.066</v>
      </c>
      <c r="CD117" s="161" t="e">
        <f aca="false">IF(CD$49&gt;nap,0,fMx2($CB117,$BZ102,CD$49,tl,tg,tp,tMa,tt,th))</f>
        <v>#VALUE!</v>
      </c>
      <c r="CE117" s="161" t="e">
        <f aca="false">IF(CE$49&gt;nap,0,fMx2($CB117,$BZ102,CE$49,tl,tg,tp,tMa,tt,th))</f>
        <v>#VALUE!</v>
      </c>
      <c r="CF117" s="161" t="e">
        <f aca="false">IF(CF$49&gt;nap,0,fMx2($CB117,$BZ102,CF$49,tl,tg,tp,tMa,tt,th))</f>
        <v>#VALUE!</v>
      </c>
      <c r="CG117" s="161" t="e">
        <f aca="false">IF(CG$49&gt;nap,0,fMx2($CB117,$BZ102,CG$49,tl,tg,tp,tMa,tt,th))</f>
        <v>#VALUE!</v>
      </c>
      <c r="CH117" s="161" t="n">
        <f aca="false">IF(CH$49&gt;nap,0,fMx2($CB117,$BZ102,CH$49,tl,tg,tp,tMa,tt,th))</f>
        <v>0</v>
      </c>
      <c r="CI117" s="161" t="n">
        <f aca="false">IF(CI$49&gt;nap,0,fMx2($CB117,$BZ102,CI$49,tl,tg,tp,tMa,tt,th))</f>
        <v>0</v>
      </c>
      <c r="CJ117" s="161" t="n">
        <f aca="false">IF(CJ$49&gt;nap,0,fMx2($CB117,$BZ102,CJ$49,tl,tg,tp,tMa,tt,th))</f>
        <v>0</v>
      </c>
      <c r="CK117" s="161" t="n">
        <f aca="false">IF(CK$49&gt;nap,0,fMx2($CB117,$BZ102,CK$49,tl,tg,tp,tMa,tt,th))</f>
        <v>0</v>
      </c>
      <c r="CL117" s="161" t="n">
        <f aca="false">IF(CL$49&gt;nap,0,fMx2($CB117,$BZ102,CL$49,tl,tg,tp,tMa,tt,th))</f>
        <v>0</v>
      </c>
      <c r="CM117" s="161" t="n">
        <f aca="false">IF(CM$49&gt;nap,0,fMx2($CB117,$BZ102,CM$49,tl,tg,tp,tMa,tt,th))</f>
        <v>0</v>
      </c>
      <c r="CN117" s="161" t="e">
        <f aca="false">MAX(CD117:CM117)</f>
        <v>#VALUE!</v>
      </c>
      <c r="CO117" s="161" t="e">
        <f aca="false">MIN(CD117:CM117)</f>
        <v>#VALUE!</v>
      </c>
      <c r="CP117" s="45"/>
      <c r="CQ117" s="45"/>
      <c r="CR117" s="45"/>
      <c r="CS117" s="162"/>
    </row>
    <row r="118" customFormat="false" ht="13.5" hidden="false" customHeight="false" outlineLevel="0" collapsed="false">
      <c r="A118" s="214" t="str">
        <f aca="false">A93</f>
        <v/>
      </c>
      <c r="B118" s="72" t="str">
        <f aca="false">IF(B$71="","",IF($A82="","",macf($N$112,1+B$71+($A82-1)*nap)))</f>
        <v/>
      </c>
      <c r="C118" s="72" t="str">
        <f aca="false">IF(C$71="","",IF($A82="","",MAX(C93,C104)+0*macf($N$112,1+C$71+($A82-1)*nap)))</f>
        <v/>
      </c>
      <c r="D118" s="72" t="str">
        <f aca="false">IF(D$71="","",IF($A82="","",MAX(D93,D104)+0*macf($N$112,1+D$71+($A82-1)*nap)))</f>
        <v/>
      </c>
      <c r="E118" s="72" t="str">
        <f aca="false">IF(E$71="","",IF($A82="","",MAX(E93,E104)+0*macf($N$112,1+E$71+($A82-1)*nap)))</f>
        <v/>
      </c>
      <c r="F118" s="72" t="str">
        <f aca="false">IF(F$71="","",IF($A82="","",MAX(F93,F104)+0*macf($N$112,1+F$71+($A82-1)*nap)))</f>
        <v/>
      </c>
      <c r="G118" s="72" t="str">
        <f aca="false">IF(G$71="","",IF($A82="","",MAX(G93,G104)+0*macf($N$112,1+G$71+($A82-1)*nap)))</f>
        <v/>
      </c>
      <c r="H118" s="72" t="str">
        <f aca="false">IF(H$71="","",IF($A82="","",MAX(H93,H104)+0*macf($N$112,1+H$71+($A82-1)*nap)))</f>
        <v/>
      </c>
      <c r="I118" s="72" t="str">
        <f aca="false">IF(I$71="","",IF($A82="","",MAX(I93,I104)+0*macf($N$112,1+I$71+($A82-1)*nap)))</f>
        <v/>
      </c>
      <c r="J118" s="72" t="str">
        <f aca="false">IF(J$71="","",IF($A82="","",MAX(J93,J104)+0*macf($N$112,1+J$71+($A82-1)*nap)))</f>
        <v/>
      </c>
      <c r="K118" s="72" t="str">
        <f aca="false">IF(K$71="","",IF($A82="","",MAX(K93,K104)+0*macf($N$112,1+K$71+($A82-1)*nap)))</f>
        <v/>
      </c>
      <c r="L118" s="44" t="s">
        <v>166</v>
      </c>
      <c r="AF118" s="197" t="str">
        <f aca="false">IF(AF117="","",macf(#REF!,AF$112))</f>
        <v/>
      </c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BY118" s="212" t="n">
        <v>69</v>
      </c>
      <c r="CA118" s="1" t="n">
        <f aca="false">CA66</f>
        <v>16</v>
      </c>
      <c r="CB118" s="159" t="n">
        <f aca="false">BZ103*CA118/50</f>
        <v>1.6544</v>
      </c>
      <c r="CC118" s="160" t="n">
        <f aca="false">CB118+BZ104</f>
        <v>7.1694</v>
      </c>
      <c r="CD118" s="161" t="e">
        <f aca="false">IF(CD$49&gt;nap,0,fMx2($CB118,$BZ102,CD$49,tl,tg,tp,tMa,tt,th))</f>
        <v>#VALUE!</v>
      </c>
      <c r="CE118" s="161" t="e">
        <f aca="false">IF(CE$49&gt;nap,0,fMx2($CB118,$BZ102,CE$49,tl,tg,tp,tMa,tt,th))</f>
        <v>#VALUE!</v>
      </c>
      <c r="CF118" s="161" t="e">
        <f aca="false">IF(CF$49&gt;nap,0,fMx2($CB118,$BZ102,CF$49,tl,tg,tp,tMa,tt,th))</f>
        <v>#VALUE!</v>
      </c>
      <c r="CG118" s="161" t="e">
        <f aca="false">IF(CG$49&gt;nap,0,fMx2($CB118,$BZ102,CG$49,tl,tg,tp,tMa,tt,th))</f>
        <v>#VALUE!</v>
      </c>
      <c r="CH118" s="161" t="n">
        <f aca="false">IF(CH$49&gt;nap,0,fMx2($CB118,$BZ102,CH$49,tl,tg,tp,tMa,tt,th))</f>
        <v>0</v>
      </c>
      <c r="CI118" s="161" t="n">
        <f aca="false">IF(CI$49&gt;nap,0,fMx2($CB118,$BZ102,CI$49,tl,tg,tp,tMa,tt,th))</f>
        <v>0</v>
      </c>
      <c r="CJ118" s="161" t="n">
        <f aca="false">IF(CJ$49&gt;nap,0,fMx2($CB118,$BZ102,CJ$49,tl,tg,tp,tMa,tt,th))</f>
        <v>0</v>
      </c>
      <c r="CK118" s="161" t="n">
        <f aca="false">IF(CK$49&gt;nap,0,fMx2($CB118,$BZ102,CK$49,tl,tg,tp,tMa,tt,th))</f>
        <v>0</v>
      </c>
      <c r="CL118" s="161" t="n">
        <f aca="false">IF(CL$49&gt;nap,0,fMx2($CB118,$BZ102,CL$49,tl,tg,tp,tMa,tt,th))</f>
        <v>0</v>
      </c>
      <c r="CM118" s="161" t="n">
        <f aca="false">IF(CM$49&gt;nap,0,fMx2($CB118,$BZ102,CM$49,tl,tg,tp,tMa,tt,th))</f>
        <v>0</v>
      </c>
      <c r="CN118" s="161" t="e">
        <f aca="false">MAX(CD118:CM118)</f>
        <v>#VALUE!</v>
      </c>
      <c r="CO118" s="161" t="e">
        <f aca="false">MIN(CD118:CM118)</f>
        <v>#VALUE!</v>
      </c>
      <c r="CP118" s="45"/>
      <c r="CQ118" s="45"/>
      <c r="CR118" s="45"/>
      <c r="CS118" s="162"/>
    </row>
    <row r="119" customFormat="false" ht="13.5" hidden="false" customHeight="false" outlineLevel="0" collapsed="false">
      <c r="A119" s="214" t="str">
        <f aca="false">A94</f>
        <v/>
      </c>
      <c r="B119" s="72" t="str">
        <f aca="false">IF(B$71="","",IF($A83="","",macf($N$112,1+B$71+($A83-1)*nap)))</f>
        <v/>
      </c>
      <c r="C119" s="72" t="str">
        <f aca="false">IF(C$71="","",IF($A83="","",MAX(C94,C105)+0*macf($N$112,1+C$71+($A83-1)*nap)))</f>
        <v/>
      </c>
      <c r="D119" s="72" t="str">
        <f aca="false">IF(D$71="","",IF($A83="","",MAX(D94,D105)+0*macf($N$112,1+D$71+($A83-1)*nap)))</f>
        <v/>
      </c>
      <c r="E119" s="72" t="str">
        <f aca="false">IF(E$71="","",IF($A83="","",MAX(E94,E105)+0*macf($N$112,1+E$71+($A83-1)*nap)))</f>
        <v/>
      </c>
      <c r="F119" s="72" t="str">
        <f aca="false">IF(F$71="","",IF($A83="","",MAX(F94,F105)+0*macf($N$112,1+F$71+($A83-1)*nap)))</f>
        <v/>
      </c>
      <c r="G119" s="72" t="str">
        <f aca="false">IF(G$71="","",IF($A83="","",MAX(G94,G105)+0*macf($N$112,1+G$71+($A83-1)*nap)))</f>
        <v/>
      </c>
      <c r="H119" s="72" t="str">
        <f aca="false">IF(H$71="","",IF($A83="","",MAX(H94,H105)+0*macf($N$112,1+H$71+($A83-1)*nap)))</f>
        <v/>
      </c>
      <c r="I119" s="72" t="str">
        <f aca="false">IF(I$71="","",IF($A83="","",MAX(I94,I105)+0*macf($N$112,1+I$71+($A83-1)*nap)))</f>
        <v/>
      </c>
      <c r="J119" s="72" t="str">
        <f aca="false">IF(J$71="","",IF($A83="","",MAX(J94,J105)+0*macf($N$112,1+J$71+($A83-1)*nap)))</f>
        <v/>
      </c>
      <c r="K119" s="72" t="str">
        <f aca="false">IF(K$71="","",IF($A83="","",MAX(K94,K105)+0*macf($N$112,1+K$71+($A83-1)*nap)))</f>
        <v/>
      </c>
      <c r="L119" s="44" t="s">
        <v>166</v>
      </c>
      <c r="AF119" s="197" t="str">
        <f aca="false">IF(AF118="","",macf(#REF!,AF$112))</f>
        <v/>
      </c>
      <c r="BY119" s="212" t="n">
        <v>70</v>
      </c>
      <c r="CA119" s="1" t="n">
        <f aca="false">CA67</f>
        <v>17</v>
      </c>
      <c r="CB119" s="159" t="n">
        <f aca="false">BZ103*CA119/50</f>
        <v>1.7578</v>
      </c>
      <c r="CC119" s="160" t="n">
        <f aca="false">CB119+BZ104</f>
        <v>7.2728</v>
      </c>
      <c r="CD119" s="161" t="e">
        <f aca="false">IF(CD$49&gt;nap,0,fMx2($CB119,$BZ102,CD$49,tl,tg,tp,tMa,tt,th))</f>
        <v>#VALUE!</v>
      </c>
      <c r="CE119" s="161" t="e">
        <f aca="false">IF(CE$49&gt;nap,0,fMx2($CB119,$BZ102,CE$49,tl,tg,tp,tMa,tt,th))</f>
        <v>#VALUE!</v>
      </c>
      <c r="CF119" s="161" t="e">
        <f aca="false">IF(CF$49&gt;nap,0,fMx2($CB119,$BZ102,CF$49,tl,tg,tp,tMa,tt,th))</f>
        <v>#VALUE!</v>
      </c>
      <c r="CG119" s="161" t="e">
        <f aca="false">IF(CG$49&gt;nap,0,fMx2($CB119,$BZ102,CG$49,tl,tg,tp,tMa,tt,th))</f>
        <v>#VALUE!</v>
      </c>
      <c r="CH119" s="161" t="n">
        <f aca="false">IF(CH$49&gt;nap,0,fMx2($CB119,$BZ102,CH$49,tl,tg,tp,tMa,tt,th))</f>
        <v>0</v>
      </c>
      <c r="CI119" s="161" t="n">
        <f aca="false">IF(CI$49&gt;nap,0,fMx2($CB119,$BZ102,CI$49,tl,tg,tp,tMa,tt,th))</f>
        <v>0</v>
      </c>
      <c r="CJ119" s="161" t="n">
        <f aca="false">IF(CJ$49&gt;nap,0,fMx2($CB119,$BZ102,CJ$49,tl,tg,tp,tMa,tt,th))</f>
        <v>0</v>
      </c>
      <c r="CK119" s="161" t="n">
        <f aca="false">IF(CK$49&gt;nap,0,fMx2($CB119,$BZ102,CK$49,tl,tg,tp,tMa,tt,th))</f>
        <v>0</v>
      </c>
      <c r="CL119" s="161" t="n">
        <f aca="false">IF(CL$49&gt;nap,0,fMx2($CB119,$BZ102,CL$49,tl,tg,tp,tMa,tt,th))</f>
        <v>0</v>
      </c>
      <c r="CM119" s="161" t="n">
        <f aca="false">IF(CM$49&gt;nap,0,fMx2($CB119,$BZ102,CM$49,tl,tg,tp,tMa,tt,th))</f>
        <v>0</v>
      </c>
      <c r="CN119" s="161" t="e">
        <f aca="false">MAX(CD119:CM119)</f>
        <v>#VALUE!</v>
      </c>
      <c r="CO119" s="161" t="e">
        <f aca="false">MIN(CD119:CM119)</f>
        <v>#VALUE!</v>
      </c>
      <c r="CP119" s="45"/>
      <c r="CQ119" s="45"/>
      <c r="CR119" s="45"/>
      <c r="CS119" s="162"/>
    </row>
    <row r="120" customFormat="false" ht="13.5" hidden="false" customHeight="false" outlineLevel="0" collapsed="false">
      <c r="A120" s="214" t="str">
        <f aca="false">A95</f>
        <v/>
      </c>
      <c r="B120" s="72" t="str">
        <f aca="false">IF(B$71="","",IF($A84="","",macf($N$112,1+B$71+($A84-1)*nap)))</f>
        <v/>
      </c>
      <c r="C120" s="72" t="str">
        <f aca="false">IF(C$71="","",IF($A84="","",MAX(C95,C106)+0*macf($N$112,1+C$71+($A84-1)*nap)))</f>
        <v/>
      </c>
      <c r="D120" s="72" t="str">
        <f aca="false">IF(D$71="","",IF($A84="","",MAX(D95,D106)+0*macf($N$112,1+D$71+($A84-1)*nap)))</f>
        <v/>
      </c>
      <c r="E120" s="72" t="str">
        <f aca="false">IF(E$71="","",IF($A84="","",MAX(E95,E106)+0*macf($N$112,1+E$71+($A84-1)*nap)))</f>
        <v/>
      </c>
      <c r="F120" s="72" t="str">
        <f aca="false">IF(F$71="","",IF($A84="","",MAX(F95,F106)+0*macf($N$112,1+F$71+($A84-1)*nap)))</f>
        <v/>
      </c>
      <c r="G120" s="72" t="str">
        <f aca="false">IF(G$71="","",IF($A84="","",MAX(G95,G106)+0*macf($N$112,1+G$71+($A84-1)*nap)))</f>
        <v/>
      </c>
      <c r="H120" s="72" t="str">
        <f aca="false">IF(H$71="","",IF($A84="","",MAX(H95,H106)+0*macf($N$112,1+H$71+($A84-1)*nap)))</f>
        <v/>
      </c>
      <c r="I120" s="72" t="str">
        <f aca="false">IF(I$71="","",IF($A84="","",MAX(I95,I106)+0*macf($N$112,1+I$71+($A84-1)*nap)))</f>
        <v/>
      </c>
      <c r="J120" s="72" t="str">
        <f aca="false">IF(J$71="","",IF($A84="","",MAX(J95,J106)+0*macf($N$112,1+J$71+($A84-1)*nap)))</f>
        <v/>
      </c>
      <c r="K120" s="72" t="str">
        <f aca="false">IF(K$71="","",IF($A84="","",MAX(K95,K106)+0*macf($N$112,1+K$71+($A84-1)*nap)))</f>
        <v/>
      </c>
      <c r="L120" s="44" t="s">
        <v>166</v>
      </c>
      <c r="AF120" s="197" t="str">
        <f aca="false">IF(AF119="","",macf(#REF!,AF$112))</f>
        <v/>
      </c>
      <c r="BY120" s="212" t="n">
        <v>71</v>
      </c>
      <c r="CA120" s="1" t="n">
        <f aca="false">CA68</f>
        <v>18</v>
      </c>
      <c r="CB120" s="159" t="n">
        <f aca="false">BZ103*CA120/50</f>
        <v>1.8612</v>
      </c>
      <c r="CC120" s="160" t="n">
        <f aca="false">CB120+BZ104</f>
        <v>7.3762</v>
      </c>
      <c r="CD120" s="161" t="e">
        <f aca="false">IF(CD$49&gt;nap,0,fMx2($CB120,$BZ102,CD$49,tl,tg,tp,tMa,tt,th))</f>
        <v>#VALUE!</v>
      </c>
      <c r="CE120" s="161" t="e">
        <f aca="false">IF(CE$49&gt;nap,0,fMx2($CB120,$BZ102,CE$49,tl,tg,tp,tMa,tt,th))</f>
        <v>#VALUE!</v>
      </c>
      <c r="CF120" s="161" t="e">
        <f aca="false">IF(CF$49&gt;nap,0,fMx2($CB120,$BZ102,CF$49,tl,tg,tp,tMa,tt,th))</f>
        <v>#VALUE!</v>
      </c>
      <c r="CG120" s="161" t="e">
        <f aca="false">IF(CG$49&gt;nap,0,fMx2($CB120,$BZ102,CG$49,tl,tg,tp,tMa,tt,th))</f>
        <v>#VALUE!</v>
      </c>
      <c r="CH120" s="161" t="n">
        <f aca="false">IF(CH$49&gt;nap,0,fMx2($CB120,$BZ102,CH$49,tl,tg,tp,tMa,tt,th))</f>
        <v>0</v>
      </c>
      <c r="CI120" s="161" t="n">
        <f aca="false">IF(CI$49&gt;nap,0,fMx2($CB120,$BZ102,CI$49,tl,tg,tp,tMa,tt,th))</f>
        <v>0</v>
      </c>
      <c r="CJ120" s="161" t="n">
        <f aca="false">IF(CJ$49&gt;nap,0,fMx2($CB120,$BZ102,CJ$49,tl,tg,tp,tMa,tt,th))</f>
        <v>0</v>
      </c>
      <c r="CK120" s="161" t="n">
        <f aca="false">IF(CK$49&gt;nap,0,fMx2($CB120,$BZ102,CK$49,tl,tg,tp,tMa,tt,th))</f>
        <v>0</v>
      </c>
      <c r="CL120" s="161" t="n">
        <f aca="false">IF(CL$49&gt;nap,0,fMx2($CB120,$BZ102,CL$49,tl,tg,tp,tMa,tt,th))</f>
        <v>0</v>
      </c>
      <c r="CM120" s="161" t="n">
        <f aca="false">IF(CM$49&gt;nap,0,fMx2($CB120,$BZ102,CM$49,tl,tg,tp,tMa,tt,th))</f>
        <v>0</v>
      </c>
      <c r="CN120" s="161" t="e">
        <f aca="false">MAX(CD120:CM120)</f>
        <v>#VALUE!</v>
      </c>
      <c r="CO120" s="161" t="e">
        <f aca="false">MIN(CD120:CM120)</f>
        <v>#VALUE!</v>
      </c>
      <c r="CP120" s="45"/>
      <c r="CQ120" s="45"/>
      <c r="CR120" s="45"/>
      <c r="CS120" s="162"/>
    </row>
    <row r="121" customFormat="false" ht="13.5" hidden="false" customHeight="false" outlineLevel="0" collapsed="false">
      <c r="A121" s="214" t="str">
        <f aca="false">A96</f>
        <v/>
      </c>
      <c r="B121" s="92" t="str">
        <f aca="false">IF(B$71="","",IF($A85="","",macf($N$112,1+B$71+($A85-1)*nap)))</f>
        <v/>
      </c>
      <c r="C121" s="92" t="str">
        <f aca="false">IF(C$71="","",IF($A85="","",MAX(C96,C107)+0*macf($N$112,1+C$71+($A85-1)*nap)))</f>
        <v/>
      </c>
      <c r="D121" s="92" t="str">
        <f aca="false">IF(D$71="","",IF($A85="","",MAX(D96,D107)+0*macf($N$112,1+D$71+($A85-1)*nap)))</f>
        <v/>
      </c>
      <c r="E121" s="92" t="str">
        <f aca="false">IF(E$71="","",IF($A85="","",MAX(E96,E107)+0*macf($N$112,1+E$71+($A85-1)*nap)))</f>
        <v/>
      </c>
      <c r="F121" s="92" t="str">
        <f aca="false">IF(F$71="","",IF($A85="","",MAX(F96,F107)+0*macf($N$112,1+F$71+($A85-1)*nap)))</f>
        <v/>
      </c>
      <c r="G121" s="92" t="str">
        <f aca="false">IF(G$71="","",IF($A85="","",MAX(G96,G107)+0*macf($N$112,1+G$71+($A85-1)*nap)))</f>
        <v/>
      </c>
      <c r="H121" s="92" t="str">
        <f aca="false">IF(H$71="","",IF($A85="","",MAX(H96,H107)+0*macf($N$112,1+H$71+($A85-1)*nap)))</f>
        <v/>
      </c>
      <c r="I121" s="92" t="str">
        <f aca="false">IF(I$71="","",IF($A85="","",MAX(I96,I107)+0*macf($N$112,1+I$71+($A85-1)*nap)))</f>
        <v/>
      </c>
      <c r="J121" s="92" t="str">
        <f aca="false">IF(J$71="","",IF($A85="","",MAX(J96,J107)+0*macf($N$112,1+J$71+($A85-1)*nap)))</f>
        <v/>
      </c>
      <c r="K121" s="92" t="str">
        <f aca="false">IF(K$71="","",IF($A85="","",MAX(K96,K107)+0*macf($N$112,1+K$71+($A85-1)*nap)))</f>
        <v/>
      </c>
      <c r="L121" s="44" t="s">
        <v>166</v>
      </c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BY121" s="212" t="n">
        <v>72</v>
      </c>
      <c r="CA121" s="1" t="n">
        <f aca="false">CA69</f>
        <v>19</v>
      </c>
      <c r="CB121" s="159" t="n">
        <f aca="false">BZ103*CA121/50</f>
        <v>1.9646</v>
      </c>
      <c r="CC121" s="160" t="n">
        <f aca="false">CB121+BZ104</f>
        <v>7.4796</v>
      </c>
      <c r="CD121" s="161" t="e">
        <f aca="false">IF(CD$49&gt;nap,0,fMx2($CB121,$BZ102,CD$49,tl,tg,tp,tMa,tt,th))</f>
        <v>#VALUE!</v>
      </c>
      <c r="CE121" s="161" t="e">
        <f aca="false">IF(CE$49&gt;nap,0,fMx2($CB121,$BZ102,CE$49,tl,tg,tp,tMa,tt,th))</f>
        <v>#VALUE!</v>
      </c>
      <c r="CF121" s="161" t="e">
        <f aca="false">IF(CF$49&gt;nap,0,fMx2($CB121,$BZ102,CF$49,tl,tg,tp,tMa,tt,th))</f>
        <v>#VALUE!</v>
      </c>
      <c r="CG121" s="161" t="e">
        <f aca="false">IF(CG$49&gt;nap,0,fMx2($CB121,$BZ102,CG$49,tl,tg,tp,tMa,tt,th))</f>
        <v>#VALUE!</v>
      </c>
      <c r="CH121" s="161" t="n">
        <f aca="false">IF(CH$49&gt;nap,0,fMx2($CB121,$BZ102,CH$49,tl,tg,tp,tMa,tt,th))</f>
        <v>0</v>
      </c>
      <c r="CI121" s="161" t="n">
        <f aca="false">IF(CI$49&gt;nap,0,fMx2($CB121,$BZ102,CI$49,tl,tg,tp,tMa,tt,th))</f>
        <v>0</v>
      </c>
      <c r="CJ121" s="161" t="n">
        <f aca="false">IF(CJ$49&gt;nap,0,fMx2($CB121,$BZ102,CJ$49,tl,tg,tp,tMa,tt,th))</f>
        <v>0</v>
      </c>
      <c r="CK121" s="161" t="n">
        <f aca="false">IF(CK$49&gt;nap,0,fMx2($CB121,$BZ102,CK$49,tl,tg,tp,tMa,tt,th))</f>
        <v>0</v>
      </c>
      <c r="CL121" s="161" t="n">
        <f aca="false">IF(CL$49&gt;nap,0,fMx2($CB121,$BZ102,CL$49,tl,tg,tp,tMa,tt,th))</f>
        <v>0</v>
      </c>
      <c r="CM121" s="161" t="n">
        <f aca="false">IF(CM$49&gt;nap,0,fMx2($CB121,$BZ102,CM$49,tl,tg,tp,tMa,tt,th))</f>
        <v>0</v>
      </c>
      <c r="CN121" s="161" t="e">
        <f aca="false">MAX(CD121:CM121)</f>
        <v>#VALUE!</v>
      </c>
      <c r="CO121" s="161" t="e">
        <f aca="false">MIN(CD121:CM121)</f>
        <v>#VALUE!</v>
      </c>
      <c r="CP121" s="45"/>
      <c r="CQ121" s="45"/>
      <c r="CR121" s="45"/>
      <c r="CS121" s="162"/>
    </row>
    <row r="122" customFormat="false" ht="13.5" hidden="false" customHeight="false" outlineLevel="0" collapsed="false">
      <c r="A122" s="216" t="s">
        <v>200</v>
      </c>
      <c r="B122" s="217" t="e">
        <f aca="false">IF(B111="","",MIN(B112:B121))</f>
        <v>#VALUE!</v>
      </c>
      <c r="C122" s="217" t="e">
        <f aca="false">IF(C111="","",MIN(C112:C121))</f>
        <v>#VALUE!</v>
      </c>
      <c r="D122" s="217" t="e">
        <f aca="false">IF(D111="","",MIN(D112:D121))</f>
        <v>#VALUE!</v>
      </c>
      <c r="E122" s="217" t="e">
        <f aca="false">IF(E111="","",MIN(E112:E121))</f>
        <v>#VALUE!</v>
      </c>
      <c r="F122" s="217" t="str">
        <f aca="false">IF(F111="","",MIN(F112:F121))</f>
        <v/>
      </c>
      <c r="G122" s="217" t="str">
        <f aca="false">IF(G111="","",MIN(G112:G121))</f>
        <v/>
      </c>
      <c r="H122" s="217" t="str">
        <f aca="false">IF(H111="","",MIN(H112:H121))</f>
        <v/>
      </c>
      <c r="I122" s="217" t="str">
        <f aca="false">IF(I111="","",MIN(I112:I121))</f>
        <v/>
      </c>
      <c r="J122" s="217" t="str">
        <f aca="false">IF(J111="","",MIN(J112:J121))</f>
        <v/>
      </c>
      <c r="K122" s="217" t="str">
        <f aca="false">IF(K111="","",MIN(K112:K121))</f>
        <v/>
      </c>
      <c r="L122" s="44" t="s">
        <v>166</v>
      </c>
      <c r="N122" s="193"/>
      <c r="O122" s="193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BY122" s="212" t="n">
        <v>73</v>
      </c>
      <c r="CA122" s="1" t="n">
        <f aca="false">CA70</f>
        <v>20</v>
      </c>
      <c r="CB122" s="159" t="n">
        <f aca="false">BZ103*CA122/50</f>
        <v>2.068</v>
      </c>
      <c r="CC122" s="160" t="n">
        <f aca="false">CB122+BZ104</f>
        <v>7.583</v>
      </c>
      <c r="CD122" s="161" t="e">
        <f aca="false">IF(CD$49&gt;nap,0,fMx2($CB122,$BZ102,CD$49,tl,tg,tp,tMa,tt,th))</f>
        <v>#VALUE!</v>
      </c>
      <c r="CE122" s="161" t="e">
        <f aca="false">IF(CE$49&gt;nap,0,fMx2($CB122,$BZ102,CE$49,tl,tg,tp,tMa,tt,th))</f>
        <v>#VALUE!</v>
      </c>
      <c r="CF122" s="161" t="e">
        <f aca="false">IF(CF$49&gt;nap,0,fMx2($CB122,$BZ102,CF$49,tl,tg,tp,tMa,tt,th))</f>
        <v>#VALUE!</v>
      </c>
      <c r="CG122" s="161" t="e">
        <f aca="false">IF(CG$49&gt;nap,0,fMx2($CB122,$BZ102,CG$49,tl,tg,tp,tMa,tt,th))</f>
        <v>#VALUE!</v>
      </c>
      <c r="CH122" s="161" t="n">
        <f aca="false">IF(CH$49&gt;nap,0,fMx2($CB122,$BZ102,CH$49,tl,tg,tp,tMa,tt,th))</f>
        <v>0</v>
      </c>
      <c r="CI122" s="161" t="n">
        <f aca="false">IF(CI$49&gt;nap,0,fMx2($CB122,$BZ102,CI$49,tl,tg,tp,tMa,tt,th))</f>
        <v>0</v>
      </c>
      <c r="CJ122" s="161" t="n">
        <f aca="false">IF(CJ$49&gt;nap,0,fMx2($CB122,$BZ102,CJ$49,tl,tg,tp,tMa,tt,th))</f>
        <v>0</v>
      </c>
      <c r="CK122" s="161" t="n">
        <f aca="false">IF(CK$49&gt;nap,0,fMx2($CB122,$BZ102,CK$49,tl,tg,tp,tMa,tt,th))</f>
        <v>0</v>
      </c>
      <c r="CL122" s="161" t="n">
        <f aca="false">IF(CL$49&gt;nap,0,fMx2($CB122,$BZ102,CL$49,tl,tg,tp,tMa,tt,th))</f>
        <v>0</v>
      </c>
      <c r="CM122" s="161" t="n">
        <f aca="false">IF(CM$49&gt;nap,0,fMx2($CB122,$BZ102,CM$49,tl,tg,tp,tMa,tt,th))</f>
        <v>0</v>
      </c>
      <c r="CN122" s="161" t="e">
        <f aca="false">MAX(CD122:CM122)</f>
        <v>#VALUE!</v>
      </c>
      <c r="CO122" s="161" t="e">
        <f aca="false">MIN(CD122:CM122)</f>
        <v>#VALUE!</v>
      </c>
      <c r="CP122" s="45"/>
      <c r="CQ122" s="45"/>
      <c r="CR122" s="45"/>
      <c r="CS122" s="162"/>
    </row>
    <row r="123" customFormat="false" ht="12" hidden="false" customHeight="false" outlineLevel="0" collapsed="false">
      <c r="L123" s="151"/>
      <c r="N123" s="193"/>
      <c r="O123" s="193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BY123" s="212" t="n">
        <v>74</v>
      </c>
      <c r="CA123" s="1" t="n">
        <f aca="false">CA71</f>
        <v>21</v>
      </c>
      <c r="CB123" s="159" t="n">
        <f aca="false">BZ103*CA123/50</f>
        <v>2.1714</v>
      </c>
      <c r="CC123" s="160" t="n">
        <f aca="false">CB123+BZ104</f>
        <v>7.6864</v>
      </c>
      <c r="CD123" s="161" t="e">
        <f aca="false">IF(CD$49&gt;nap,0,fMx2($CB123,$BZ102,CD$49,tl,tg,tp,tMa,tt,th))</f>
        <v>#VALUE!</v>
      </c>
      <c r="CE123" s="161" t="e">
        <f aca="false">IF(CE$49&gt;nap,0,fMx2($CB123,$BZ102,CE$49,tl,tg,tp,tMa,tt,th))</f>
        <v>#VALUE!</v>
      </c>
      <c r="CF123" s="161" t="e">
        <f aca="false">IF(CF$49&gt;nap,0,fMx2($CB123,$BZ102,CF$49,tl,tg,tp,tMa,tt,th))</f>
        <v>#VALUE!</v>
      </c>
      <c r="CG123" s="161" t="e">
        <f aca="false">IF(CG$49&gt;nap,0,fMx2($CB123,$BZ102,CG$49,tl,tg,tp,tMa,tt,th))</f>
        <v>#VALUE!</v>
      </c>
      <c r="CH123" s="161" t="n">
        <f aca="false">IF(CH$49&gt;nap,0,fMx2($CB123,$BZ102,CH$49,tl,tg,tp,tMa,tt,th))</f>
        <v>0</v>
      </c>
      <c r="CI123" s="161" t="n">
        <f aca="false">IF(CI$49&gt;nap,0,fMx2($CB123,$BZ102,CI$49,tl,tg,tp,tMa,tt,th))</f>
        <v>0</v>
      </c>
      <c r="CJ123" s="161" t="n">
        <f aca="false">IF(CJ$49&gt;nap,0,fMx2($CB123,$BZ102,CJ$49,tl,tg,tp,tMa,tt,th))</f>
        <v>0</v>
      </c>
      <c r="CK123" s="161" t="n">
        <f aca="false">IF(CK$49&gt;nap,0,fMx2($CB123,$BZ102,CK$49,tl,tg,tp,tMa,tt,th))</f>
        <v>0</v>
      </c>
      <c r="CL123" s="161" t="n">
        <f aca="false">IF(CL$49&gt;nap,0,fMx2($CB123,$BZ102,CL$49,tl,tg,tp,tMa,tt,th))</f>
        <v>0</v>
      </c>
      <c r="CM123" s="161" t="n">
        <f aca="false">IF(CM$49&gt;nap,0,fMx2($CB123,$BZ102,CM$49,tl,tg,tp,tMa,tt,th))</f>
        <v>0</v>
      </c>
      <c r="CN123" s="161" t="e">
        <f aca="false">MAX(CD123:CM123)</f>
        <v>#VALUE!</v>
      </c>
      <c r="CO123" s="161" t="e">
        <f aca="false">MIN(CD123:CM123)</f>
        <v>#VALUE!</v>
      </c>
      <c r="CP123" s="45"/>
      <c r="CQ123" s="45"/>
      <c r="CR123" s="45"/>
      <c r="CS123" s="162"/>
    </row>
    <row r="124" customFormat="false" ht="12" hidden="false" customHeight="false" outlineLevel="0" collapsed="false">
      <c r="A124" s="213" t="s">
        <v>201</v>
      </c>
      <c r="C124" s="218"/>
      <c r="D124" s="218"/>
      <c r="E124" s="218"/>
      <c r="F124" s="218"/>
      <c r="G124" s="218"/>
      <c r="I124" s="48"/>
      <c r="L124" s="219"/>
      <c r="M124" s="219"/>
      <c r="N124" s="209"/>
      <c r="O124" s="209"/>
      <c r="T124" s="169"/>
      <c r="U124" s="169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BY124" s="212" t="n">
        <v>75</v>
      </c>
      <c r="CA124" s="1" t="n">
        <f aca="false">CA72</f>
        <v>22</v>
      </c>
      <c r="CB124" s="159" t="n">
        <f aca="false">BZ103*CA124/50</f>
        <v>2.2748</v>
      </c>
      <c r="CC124" s="160" t="n">
        <f aca="false">CB124+BZ104</f>
        <v>7.7898</v>
      </c>
      <c r="CD124" s="161" t="e">
        <f aca="false">IF(CD$49&gt;nap,0,fMx2($CB124,$BZ102,CD$49,tl,tg,tp,tMa,tt,th))</f>
        <v>#VALUE!</v>
      </c>
      <c r="CE124" s="161" t="e">
        <f aca="false">IF(CE$49&gt;nap,0,fMx2($CB124,$BZ102,CE$49,tl,tg,tp,tMa,tt,th))</f>
        <v>#VALUE!</v>
      </c>
      <c r="CF124" s="161" t="e">
        <f aca="false">IF(CF$49&gt;nap,0,fMx2($CB124,$BZ102,CF$49,tl,tg,tp,tMa,tt,th))</f>
        <v>#VALUE!</v>
      </c>
      <c r="CG124" s="161" t="e">
        <f aca="false">IF(CG$49&gt;nap,0,fMx2($CB124,$BZ102,CG$49,tl,tg,tp,tMa,tt,th))</f>
        <v>#VALUE!</v>
      </c>
      <c r="CH124" s="161" t="n">
        <f aca="false">IF(CH$49&gt;nap,0,fMx2($CB124,$BZ102,CH$49,tl,tg,tp,tMa,tt,th))</f>
        <v>0</v>
      </c>
      <c r="CI124" s="161" t="n">
        <f aca="false">IF(CI$49&gt;nap,0,fMx2($CB124,$BZ102,CI$49,tl,tg,tp,tMa,tt,th))</f>
        <v>0</v>
      </c>
      <c r="CJ124" s="161" t="n">
        <f aca="false">IF(CJ$49&gt;nap,0,fMx2($CB124,$BZ102,CJ$49,tl,tg,tp,tMa,tt,th))</f>
        <v>0</v>
      </c>
      <c r="CK124" s="161" t="n">
        <f aca="false">IF(CK$49&gt;nap,0,fMx2($CB124,$BZ102,CK$49,tl,tg,tp,tMa,tt,th))</f>
        <v>0</v>
      </c>
      <c r="CL124" s="161" t="n">
        <f aca="false">IF(CL$49&gt;nap,0,fMx2($CB124,$BZ102,CL$49,tl,tg,tp,tMa,tt,th))</f>
        <v>0</v>
      </c>
      <c r="CM124" s="161" t="n">
        <f aca="false">IF(CM$49&gt;nap,0,fMx2($CB124,$BZ102,CM$49,tl,tg,tp,tMa,tt,th))</f>
        <v>0</v>
      </c>
      <c r="CN124" s="161" t="e">
        <f aca="false">MAX(CD124:CM124)</f>
        <v>#VALUE!</v>
      </c>
      <c r="CO124" s="161" t="e">
        <f aca="false">MIN(CD124:CM124)</f>
        <v>#VALUE!</v>
      </c>
      <c r="CP124" s="45"/>
      <c r="CQ124" s="45"/>
      <c r="CR124" s="45"/>
      <c r="CS124" s="162"/>
    </row>
    <row r="125" customFormat="false" ht="12" hidden="false" customHeight="false" outlineLevel="0" collapsed="false">
      <c r="B125" s="220" t="n">
        <f aca="false">B71</f>
        <v>1</v>
      </c>
      <c r="C125" s="220" t="n">
        <f aca="false">C71</f>
        <v>2</v>
      </c>
      <c r="D125" s="220" t="n">
        <f aca="false">D71</f>
        <v>3</v>
      </c>
      <c r="E125" s="220" t="n">
        <f aca="false">E71</f>
        <v>4</v>
      </c>
      <c r="F125" s="220" t="str">
        <f aca="false">F71</f>
        <v/>
      </c>
      <c r="G125" s="220" t="str">
        <f aca="false">G71</f>
        <v/>
      </c>
      <c r="H125" s="220" t="str">
        <f aca="false">H71</f>
        <v/>
      </c>
      <c r="I125" s="220" t="str">
        <f aca="false">I71</f>
        <v/>
      </c>
      <c r="J125" s="220" t="str">
        <f aca="false">J71</f>
        <v/>
      </c>
      <c r="K125" s="220" t="str">
        <f aca="false">K71</f>
        <v/>
      </c>
      <c r="L125" s="219"/>
      <c r="M125" s="219"/>
      <c r="N125" s="209"/>
      <c r="O125" s="209"/>
      <c r="T125" s="169"/>
      <c r="U125" s="169"/>
      <c r="BY125" s="212" t="n">
        <v>76</v>
      </c>
      <c r="CA125" s="1" t="n">
        <f aca="false">CA73</f>
        <v>23</v>
      </c>
      <c r="CB125" s="159" t="n">
        <f aca="false">BZ103*CA125/50</f>
        <v>2.3782</v>
      </c>
      <c r="CC125" s="160" t="n">
        <f aca="false">CB125+BZ104</f>
        <v>7.8932</v>
      </c>
      <c r="CD125" s="161" t="e">
        <f aca="false">IF(CD$49&gt;nap,0,fMx2($CB125,$BZ102,CD$49,tl,tg,tp,tMa,tt,th))</f>
        <v>#VALUE!</v>
      </c>
      <c r="CE125" s="161" t="e">
        <f aca="false">IF(CE$49&gt;nap,0,fMx2($CB125,$BZ102,CE$49,tl,tg,tp,tMa,tt,th))</f>
        <v>#VALUE!</v>
      </c>
      <c r="CF125" s="161" t="e">
        <f aca="false">IF(CF$49&gt;nap,0,fMx2($CB125,$BZ102,CF$49,tl,tg,tp,tMa,tt,th))</f>
        <v>#VALUE!</v>
      </c>
      <c r="CG125" s="161" t="e">
        <f aca="false">IF(CG$49&gt;nap,0,fMx2($CB125,$BZ102,CG$49,tl,tg,tp,tMa,tt,th))</f>
        <v>#VALUE!</v>
      </c>
      <c r="CH125" s="161" t="n">
        <f aca="false">IF(CH$49&gt;nap,0,fMx2($CB125,$BZ102,CH$49,tl,tg,tp,tMa,tt,th))</f>
        <v>0</v>
      </c>
      <c r="CI125" s="161" t="n">
        <f aca="false">IF(CI$49&gt;nap,0,fMx2($CB125,$BZ102,CI$49,tl,tg,tp,tMa,tt,th))</f>
        <v>0</v>
      </c>
      <c r="CJ125" s="161" t="n">
        <f aca="false">IF(CJ$49&gt;nap,0,fMx2($CB125,$BZ102,CJ$49,tl,tg,tp,tMa,tt,th))</f>
        <v>0</v>
      </c>
      <c r="CK125" s="161" t="n">
        <f aca="false">IF(CK$49&gt;nap,0,fMx2($CB125,$BZ102,CK$49,tl,tg,tp,tMa,tt,th))</f>
        <v>0</v>
      </c>
      <c r="CL125" s="161" t="n">
        <f aca="false">IF(CL$49&gt;nap,0,fMx2($CB125,$BZ102,CL$49,tl,tg,tp,tMa,tt,th))</f>
        <v>0</v>
      </c>
      <c r="CM125" s="161" t="n">
        <f aca="false">IF(CM$49&gt;nap,0,fMx2($CB125,$BZ102,CM$49,tl,tg,tp,tMa,tt,th))</f>
        <v>0</v>
      </c>
      <c r="CN125" s="161" t="e">
        <f aca="false">MAX(CD125:CM125)</f>
        <v>#VALUE!</v>
      </c>
      <c r="CO125" s="161" t="e">
        <f aca="false">MIN(CD125:CM125)</f>
        <v>#VALUE!</v>
      </c>
      <c r="CP125" s="45"/>
      <c r="CQ125" s="45"/>
      <c r="CR125" s="45"/>
      <c r="CS125" s="162"/>
    </row>
    <row r="126" customFormat="false" ht="13.5" hidden="false" customHeight="false" outlineLevel="0" collapsed="false">
      <c r="A126" s="221" t="n">
        <f aca="false">IF(BC2&gt;nap,"",BC2)</f>
        <v>1</v>
      </c>
      <c r="B126" s="208" t="n">
        <f aca="false">IF(B$125="","",0)</f>
        <v>0</v>
      </c>
      <c r="C126" s="208" t="e">
        <f aca="false">IF(C$71="","",IF($A76="","",macf($N$126,1+C$71+($A76-1)*nap)))</f>
        <v>#VALUE!</v>
      </c>
      <c r="D126" s="208" t="e">
        <f aca="false">IF(D$71="","",IF($A76="","",macf($N$126,1+D$71+($A76-1)*nap)))</f>
        <v>#VALUE!</v>
      </c>
      <c r="E126" s="208" t="e">
        <f aca="false">IF(E$71="","",IF($A76="","",macf($N$126,1+E$71+($A76-1)*nap)))</f>
        <v>#VALUE!</v>
      </c>
      <c r="F126" s="208" t="str">
        <f aca="false">IF(F$71="","",IF($A76="","",macf($N$126,1+F$71+($A76-1)*nap)))</f>
        <v/>
      </c>
      <c r="G126" s="208" t="str">
        <f aca="false">IF(G$71="","",IF($A76="","",macf($N$126,1+G$71+($A76-1)*nap)))</f>
        <v/>
      </c>
      <c r="H126" s="208" t="str">
        <f aca="false">IF(H$71="","",IF($A76="","",macf($N$126,1+H$71+($A76-1)*nap)))</f>
        <v/>
      </c>
      <c r="I126" s="208" t="str">
        <f aca="false">IF(I$71="","",IF($A76="","",macf($N$126,1+I$71+($A76-1)*nap)))</f>
        <v/>
      </c>
      <c r="J126" s="208" t="str">
        <f aca="false">IF(J$71="","",IF($A76="","",macf($N$126,1+J$71+($A76-1)*nap)))</f>
        <v/>
      </c>
      <c r="K126" s="208" t="str">
        <f aca="false">IF(K$71="","",IF($A76="","",macf($N$126,1+K$71+($A76-1)*nap)))</f>
        <v/>
      </c>
      <c r="L126" s="219" t="s">
        <v>166</v>
      </c>
      <c r="M126" s="219"/>
      <c r="N126" s="222" t="e">
        <f aca="false">fMkk4(nap,tl,tg,tp,B43:J43,tt,th,U66:tabdel,5)</f>
        <v>#VALUE!</v>
      </c>
      <c r="O126" s="209" t="s">
        <v>202</v>
      </c>
      <c r="T126" s="169"/>
      <c r="U126" s="169"/>
      <c r="BY126" s="212" t="n">
        <v>77</v>
      </c>
      <c r="CA126" s="1" t="n">
        <f aca="false">CA74</f>
        <v>24</v>
      </c>
      <c r="CB126" s="159" t="n">
        <f aca="false">BZ103*CA126/50</f>
        <v>2.4816</v>
      </c>
      <c r="CC126" s="160" t="n">
        <f aca="false">CB126+BZ104</f>
        <v>7.9966</v>
      </c>
      <c r="CD126" s="161" t="e">
        <f aca="false">IF(CD$49&gt;nap,0,fMx2($CB126,$BZ102,CD$49,tl,tg,tp,tMa,tt,th))</f>
        <v>#VALUE!</v>
      </c>
      <c r="CE126" s="161" t="e">
        <f aca="false">IF(CE$49&gt;nap,0,fMx2($CB126,$BZ102,CE$49,tl,tg,tp,tMa,tt,th))</f>
        <v>#VALUE!</v>
      </c>
      <c r="CF126" s="161" t="e">
        <f aca="false">IF(CF$49&gt;nap,0,fMx2($CB126,$BZ102,CF$49,tl,tg,tp,tMa,tt,th))</f>
        <v>#VALUE!</v>
      </c>
      <c r="CG126" s="161" t="e">
        <f aca="false">IF(CG$49&gt;nap,0,fMx2($CB126,$BZ102,CG$49,tl,tg,tp,tMa,tt,th))</f>
        <v>#VALUE!</v>
      </c>
      <c r="CH126" s="161" t="n">
        <f aca="false">IF(CH$49&gt;nap,0,fMx2($CB126,$BZ102,CH$49,tl,tg,tp,tMa,tt,th))</f>
        <v>0</v>
      </c>
      <c r="CI126" s="161" t="n">
        <f aca="false">IF(CI$49&gt;nap,0,fMx2($CB126,$BZ102,CI$49,tl,tg,tp,tMa,tt,th))</f>
        <v>0</v>
      </c>
      <c r="CJ126" s="161" t="n">
        <f aca="false">IF(CJ$49&gt;nap,0,fMx2($CB126,$BZ102,CJ$49,tl,tg,tp,tMa,tt,th))</f>
        <v>0</v>
      </c>
      <c r="CK126" s="161" t="n">
        <f aca="false">IF(CK$49&gt;nap,0,fMx2($CB126,$BZ102,CK$49,tl,tg,tp,tMa,tt,th))</f>
        <v>0</v>
      </c>
      <c r="CL126" s="161" t="n">
        <f aca="false">IF(CL$49&gt;nap,0,fMx2($CB126,$BZ102,CL$49,tl,tg,tp,tMa,tt,th))</f>
        <v>0</v>
      </c>
      <c r="CM126" s="161" t="n">
        <f aca="false">IF(CM$49&gt;nap,0,fMx2($CB126,$BZ102,CM$49,tl,tg,tp,tMa,tt,th))</f>
        <v>0</v>
      </c>
      <c r="CN126" s="161" t="e">
        <f aca="false">MAX(CD126:CM126)</f>
        <v>#VALUE!</v>
      </c>
      <c r="CO126" s="161" t="e">
        <f aca="false">MIN(CD126:CM126)</f>
        <v>#VALUE!</v>
      </c>
      <c r="CP126" s="45"/>
      <c r="CQ126" s="45"/>
      <c r="CR126" s="45"/>
      <c r="CS126" s="162"/>
    </row>
    <row r="127" customFormat="false" ht="13.5" hidden="false" customHeight="false" outlineLevel="0" collapsed="false">
      <c r="A127" s="221" t="n">
        <f aca="false">IF(BC3&gt;nap,"",BC3)</f>
        <v>2</v>
      </c>
      <c r="B127" s="72" t="n">
        <f aca="false">IF(B$125="","",0)</f>
        <v>0</v>
      </c>
      <c r="C127" s="72" t="e">
        <f aca="false">IF(C$71="","",IF($A77="","",macf($N$126,1+C$71+($A77-1)*nap)))</f>
        <v>#VALUE!</v>
      </c>
      <c r="D127" s="72" t="e">
        <f aca="false">IF(D$71="","",IF($A77="","",macf($N$126,1+D$71+($A77-1)*nap)))</f>
        <v>#VALUE!</v>
      </c>
      <c r="E127" s="72" t="e">
        <f aca="false">IF(E$71="","",IF($A77="","",macf($N$126,1+E$71+($A77-1)*nap)))</f>
        <v>#VALUE!</v>
      </c>
      <c r="F127" s="72" t="str">
        <f aca="false">IF(F$71="","",IF($A77="","",macf($N$126,1+F$71+($A77-1)*nap)))</f>
        <v/>
      </c>
      <c r="G127" s="72" t="str">
        <f aca="false">IF(G$71="","",IF($A77="","",macf($N$126,1+G$71+($A77-1)*nap)))</f>
        <v/>
      </c>
      <c r="H127" s="72" t="str">
        <f aca="false">IF(H$71="","",IF($A77="","",macf($N$126,1+H$71+($A77-1)*nap)))</f>
        <v/>
      </c>
      <c r="I127" s="72" t="str">
        <f aca="false">IF(I$71="","",IF($A77="","",macf($N$126,1+I$71+($A77-1)*nap)))</f>
        <v/>
      </c>
      <c r="J127" s="72" t="str">
        <f aca="false">IF(J$71="","",IF($A77="","",macf($N$126,1+J$71+($A77-1)*nap)))</f>
        <v/>
      </c>
      <c r="K127" s="72" t="str">
        <f aca="false">IF(K$71="","",IF($A77="","",macf($N$126,1+K$71+($A77-1)*nap)))</f>
        <v/>
      </c>
      <c r="L127" s="219" t="s">
        <v>166</v>
      </c>
      <c r="M127" s="219"/>
      <c r="N127" s="209"/>
      <c r="O127" s="209"/>
      <c r="T127" s="1"/>
      <c r="U127" s="1"/>
      <c r="V127" s="1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BY127" s="212" t="n">
        <v>78</v>
      </c>
      <c r="CA127" s="1" t="n">
        <f aca="false">CA75</f>
        <v>25</v>
      </c>
      <c r="CB127" s="159" t="n">
        <f aca="false">BZ103*CA127/50</f>
        <v>2.585</v>
      </c>
      <c r="CC127" s="160" t="n">
        <f aca="false">CB127+BZ104</f>
        <v>8.1</v>
      </c>
      <c r="CD127" s="161" t="e">
        <f aca="false">IF(CD$49&gt;nap,0,fMx2($CB127,$BZ102,CD$49,tl,tg,tp,tMa,tt,th))</f>
        <v>#VALUE!</v>
      </c>
      <c r="CE127" s="161" t="e">
        <f aca="false">IF(CE$49&gt;nap,0,fMx2($CB127,$BZ102,CE$49,tl,tg,tp,tMa,tt,th))</f>
        <v>#VALUE!</v>
      </c>
      <c r="CF127" s="161" t="e">
        <f aca="false">IF(CF$49&gt;nap,0,fMx2($CB127,$BZ102,CF$49,tl,tg,tp,tMa,tt,th))</f>
        <v>#VALUE!</v>
      </c>
      <c r="CG127" s="161" t="e">
        <f aca="false">IF(CG$49&gt;nap,0,fMx2($CB127,$BZ102,CG$49,tl,tg,tp,tMa,tt,th))</f>
        <v>#VALUE!</v>
      </c>
      <c r="CH127" s="161" t="n">
        <f aca="false">IF(CH$49&gt;nap,0,fMx2($CB127,$BZ102,CH$49,tl,tg,tp,tMa,tt,th))</f>
        <v>0</v>
      </c>
      <c r="CI127" s="161" t="n">
        <f aca="false">IF(CI$49&gt;nap,0,fMx2($CB127,$BZ102,CI$49,tl,tg,tp,tMa,tt,th))</f>
        <v>0</v>
      </c>
      <c r="CJ127" s="161" t="n">
        <f aca="false">IF(CJ$49&gt;nap,0,fMx2($CB127,$BZ102,CJ$49,tl,tg,tp,tMa,tt,th))</f>
        <v>0</v>
      </c>
      <c r="CK127" s="161" t="n">
        <f aca="false">IF(CK$49&gt;nap,0,fMx2($CB127,$BZ102,CK$49,tl,tg,tp,tMa,tt,th))</f>
        <v>0</v>
      </c>
      <c r="CL127" s="161" t="n">
        <f aca="false">IF(CL$49&gt;nap,0,fMx2($CB127,$BZ102,CL$49,tl,tg,tp,tMa,tt,th))</f>
        <v>0</v>
      </c>
      <c r="CM127" s="161" t="n">
        <f aca="false">IF(CM$49&gt;nap,0,fMx2($CB127,$BZ102,CM$49,tl,tg,tp,tMa,tt,th))</f>
        <v>0</v>
      </c>
      <c r="CN127" s="161" t="e">
        <f aca="false">MAX(CD127:CM127)</f>
        <v>#VALUE!</v>
      </c>
      <c r="CO127" s="161" t="e">
        <f aca="false">MIN(CD127:CM127)</f>
        <v>#VALUE!</v>
      </c>
      <c r="CP127" s="45"/>
      <c r="CQ127" s="45"/>
      <c r="CR127" s="45"/>
      <c r="CS127" s="162"/>
    </row>
    <row r="128" customFormat="false" ht="13.5" hidden="false" customHeight="false" outlineLevel="0" collapsed="false">
      <c r="A128" s="221" t="n">
        <f aca="false">IF(BC4&gt;nap,"",BC4)</f>
        <v>3</v>
      </c>
      <c r="B128" s="72" t="n">
        <f aca="false">IF(B$125="","",0)</f>
        <v>0</v>
      </c>
      <c r="C128" s="72" t="e">
        <f aca="false">IF(C$71="","",IF($A78="","",macf($N$126,1+C$71+($A78-1)*nap)))</f>
        <v>#VALUE!</v>
      </c>
      <c r="D128" s="72" t="e">
        <f aca="false">IF(D$71="","",IF($A78="","",macf($N$126,1+D$71+($A78-1)*nap)))</f>
        <v>#VALUE!</v>
      </c>
      <c r="E128" s="72" t="e">
        <f aca="false">IF(E$71="","",IF($A78="","",macf($N$126,1+E$71+($A78-1)*nap)))</f>
        <v>#VALUE!</v>
      </c>
      <c r="F128" s="72" t="str">
        <f aca="false">IF(F$71="","",IF($A78="","",macf($N$126,1+F$71+($A78-1)*nap)))</f>
        <v/>
      </c>
      <c r="G128" s="72" t="str">
        <f aca="false">IF(G$71="","",IF($A78="","",macf($N$126,1+G$71+($A78-1)*nap)))</f>
        <v/>
      </c>
      <c r="H128" s="72" t="str">
        <f aca="false">IF(H$71="","",IF($A78="","",macf($N$126,1+H$71+($A78-1)*nap)))</f>
        <v/>
      </c>
      <c r="I128" s="72" t="str">
        <f aca="false">IF(I$71="","",IF($A78="","",macf($N$126,1+I$71+($A78-1)*nap)))</f>
        <v/>
      </c>
      <c r="J128" s="72" t="str">
        <f aca="false">IF(J$71="","",IF($A78="","",macf($N$126,1+J$71+($A78-1)*nap)))</f>
        <v/>
      </c>
      <c r="K128" s="72" t="str">
        <f aca="false">IF(K$71="","",IF($A78="","",macf($N$126,1+K$71+($A78-1)*nap)))</f>
        <v/>
      </c>
      <c r="L128" s="219" t="s">
        <v>166</v>
      </c>
      <c r="M128" s="219"/>
      <c r="N128" s="221"/>
      <c r="O128" s="209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BY128" s="212" t="n">
        <v>79</v>
      </c>
      <c r="CA128" s="1" t="n">
        <f aca="false">CA76</f>
        <v>26</v>
      </c>
      <c r="CB128" s="159" t="n">
        <f aca="false">BZ103*CA128/50</f>
        <v>2.6884</v>
      </c>
      <c r="CC128" s="160" t="n">
        <f aca="false">CB128+BZ104</f>
        <v>8.2034</v>
      </c>
      <c r="CD128" s="161" t="e">
        <f aca="false">IF(CD$49&gt;nap,0,fMx2($CB128,$BZ102,CD$49,tl,tg,tp,tMa,tt,th))</f>
        <v>#VALUE!</v>
      </c>
      <c r="CE128" s="161" t="e">
        <f aca="false">IF(CE$49&gt;nap,0,fMx2($CB128,$BZ102,CE$49,tl,tg,tp,tMa,tt,th))</f>
        <v>#VALUE!</v>
      </c>
      <c r="CF128" s="161" t="e">
        <f aca="false">IF(CF$49&gt;nap,0,fMx2($CB128,$BZ102,CF$49,tl,tg,tp,tMa,tt,th))</f>
        <v>#VALUE!</v>
      </c>
      <c r="CG128" s="161" t="e">
        <f aca="false">IF(CG$49&gt;nap,0,fMx2($CB128,$BZ102,CG$49,tl,tg,tp,tMa,tt,th))</f>
        <v>#VALUE!</v>
      </c>
      <c r="CH128" s="161" t="n">
        <f aca="false">IF(CH$49&gt;nap,0,fMx2($CB128,$BZ102,CH$49,tl,tg,tp,tMa,tt,th))</f>
        <v>0</v>
      </c>
      <c r="CI128" s="161" t="n">
        <f aca="false">IF(CI$49&gt;nap,0,fMx2($CB128,$BZ102,CI$49,tl,tg,tp,tMa,tt,th))</f>
        <v>0</v>
      </c>
      <c r="CJ128" s="161" t="n">
        <f aca="false">IF(CJ$49&gt;nap,0,fMx2($CB128,$BZ102,CJ$49,tl,tg,tp,tMa,tt,th))</f>
        <v>0</v>
      </c>
      <c r="CK128" s="161" t="n">
        <f aca="false">IF(CK$49&gt;nap,0,fMx2($CB128,$BZ102,CK$49,tl,tg,tp,tMa,tt,th))</f>
        <v>0</v>
      </c>
      <c r="CL128" s="161" t="n">
        <f aca="false">IF(CL$49&gt;nap,0,fMx2($CB128,$BZ102,CL$49,tl,tg,tp,tMa,tt,th))</f>
        <v>0</v>
      </c>
      <c r="CM128" s="161" t="n">
        <f aca="false">IF(CM$49&gt;nap,0,fMx2($CB128,$BZ102,CM$49,tl,tg,tp,tMa,tt,th))</f>
        <v>0</v>
      </c>
      <c r="CN128" s="161" t="e">
        <f aca="false">MAX(CD128:CM128)</f>
        <v>#VALUE!</v>
      </c>
      <c r="CO128" s="161" t="e">
        <f aca="false">MIN(CD128:CM128)</f>
        <v>#VALUE!</v>
      </c>
      <c r="CP128" s="45"/>
      <c r="CQ128" s="45"/>
      <c r="CR128" s="45"/>
      <c r="CS128" s="162"/>
    </row>
    <row r="129" customFormat="false" ht="13.5" hidden="false" customHeight="false" outlineLevel="0" collapsed="false">
      <c r="A129" s="221" t="n">
        <f aca="false">IF(BC5&gt;nap,"",BC5)</f>
        <v>4</v>
      </c>
      <c r="B129" s="72" t="n">
        <f aca="false">IF(B$125="","",0)</f>
        <v>0</v>
      </c>
      <c r="C129" s="72" t="e">
        <f aca="false">IF(C$71="","",IF($A79="","",macf($N$126,1+C$71+($A79-1)*nap)))</f>
        <v>#VALUE!</v>
      </c>
      <c r="D129" s="72" t="e">
        <f aca="false">IF(D$71="","",IF($A79="","",macf($N$126,1+D$71+($A79-1)*nap)))</f>
        <v>#VALUE!</v>
      </c>
      <c r="E129" s="72" t="e">
        <f aca="false">IF(E$71="","",IF($A79="","",macf($N$126,1+E$71+($A79-1)*nap)))</f>
        <v>#VALUE!</v>
      </c>
      <c r="F129" s="72" t="str">
        <f aca="false">IF(F$71="","",IF($A79="","",macf($N$126,1+F$71+($A79-1)*nap)))</f>
        <v/>
      </c>
      <c r="G129" s="72" t="str">
        <f aca="false">IF(G$71="","",IF($A79="","",macf($N$126,1+G$71+($A79-1)*nap)))</f>
        <v/>
      </c>
      <c r="H129" s="72" t="str">
        <f aca="false">IF(H$71="","",IF($A79="","",macf($N$126,1+H$71+($A79-1)*nap)))</f>
        <v/>
      </c>
      <c r="I129" s="72" t="str">
        <f aca="false">IF(I$71="","",IF($A79="","",macf($N$126,1+I$71+($A79-1)*nap)))</f>
        <v/>
      </c>
      <c r="J129" s="72" t="str">
        <f aca="false">IF(J$71="","",IF($A79="","",macf($N$126,1+J$71+($A79-1)*nap)))</f>
        <v/>
      </c>
      <c r="K129" s="72" t="str">
        <f aca="false">IF(K$71="","",IF($A79="","",macf($N$126,1+K$71+($A79-1)*nap)))</f>
        <v/>
      </c>
      <c r="L129" s="219" t="s">
        <v>166</v>
      </c>
      <c r="M129" s="219"/>
      <c r="N129" s="219"/>
      <c r="O129" s="219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BY129" s="212" t="n">
        <v>80</v>
      </c>
      <c r="CA129" s="1" t="n">
        <f aca="false">CA77</f>
        <v>27</v>
      </c>
      <c r="CB129" s="159" t="n">
        <f aca="false">BZ103*CA129/50</f>
        <v>2.7918</v>
      </c>
      <c r="CC129" s="160" t="n">
        <f aca="false">CB129+BZ104</f>
        <v>8.3068</v>
      </c>
      <c r="CD129" s="161" t="e">
        <f aca="false">IF(CD$49&gt;nap,0,fMx2($CB129,$BZ102,CD$49,tl,tg,tp,tMa,tt,th))</f>
        <v>#VALUE!</v>
      </c>
      <c r="CE129" s="161" t="e">
        <f aca="false">IF(CE$49&gt;nap,0,fMx2($CB129,$BZ102,CE$49,tl,tg,tp,tMa,tt,th))</f>
        <v>#VALUE!</v>
      </c>
      <c r="CF129" s="161" t="e">
        <f aca="false">IF(CF$49&gt;nap,0,fMx2($CB129,$BZ102,CF$49,tl,tg,tp,tMa,tt,th))</f>
        <v>#VALUE!</v>
      </c>
      <c r="CG129" s="161" t="e">
        <f aca="false">IF(CG$49&gt;nap,0,fMx2($CB129,$BZ102,CG$49,tl,tg,tp,tMa,tt,th))</f>
        <v>#VALUE!</v>
      </c>
      <c r="CH129" s="161" t="n">
        <f aca="false">IF(CH$49&gt;nap,0,fMx2($CB129,$BZ102,CH$49,tl,tg,tp,tMa,tt,th))</f>
        <v>0</v>
      </c>
      <c r="CI129" s="161" t="n">
        <f aca="false">IF(CI$49&gt;nap,0,fMx2($CB129,$BZ102,CI$49,tl,tg,tp,tMa,tt,th))</f>
        <v>0</v>
      </c>
      <c r="CJ129" s="161" t="n">
        <f aca="false">IF(CJ$49&gt;nap,0,fMx2($CB129,$BZ102,CJ$49,tl,tg,tp,tMa,tt,th))</f>
        <v>0</v>
      </c>
      <c r="CK129" s="161" t="n">
        <f aca="false">IF(CK$49&gt;nap,0,fMx2($CB129,$BZ102,CK$49,tl,tg,tp,tMa,tt,th))</f>
        <v>0</v>
      </c>
      <c r="CL129" s="161" t="n">
        <f aca="false">IF(CL$49&gt;nap,0,fMx2($CB129,$BZ102,CL$49,tl,tg,tp,tMa,tt,th))</f>
        <v>0</v>
      </c>
      <c r="CM129" s="161" t="n">
        <f aca="false">IF(CM$49&gt;nap,0,fMx2($CB129,$BZ102,CM$49,tl,tg,tp,tMa,tt,th))</f>
        <v>0</v>
      </c>
      <c r="CN129" s="161" t="e">
        <f aca="false">MAX(CD129:CM129)</f>
        <v>#VALUE!</v>
      </c>
      <c r="CO129" s="161" t="e">
        <f aca="false">MIN(CD129:CM129)</f>
        <v>#VALUE!</v>
      </c>
      <c r="CP129" s="45"/>
      <c r="CQ129" s="45"/>
      <c r="CR129" s="45"/>
      <c r="CS129" s="162"/>
    </row>
    <row r="130" customFormat="false" ht="13.5" hidden="false" customHeight="false" outlineLevel="0" collapsed="false">
      <c r="A130" s="221" t="str">
        <f aca="false">IF(BC6&gt;nap,"",BC6)</f>
        <v/>
      </c>
      <c r="B130" s="72" t="n">
        <f aca="false">IF(B$125="","",0)</f>
        <v>0</v>
      </c>
      <c r="C130" s="72" t="str">
        <f aca="false">IF(C$71="","",IF($A80="","",macf($N$126,1+C$71+($A80-1)*nap)))</f>
        <v/>
      </c>
      <c r="D130" s="72" t="str">
        <f aca="false">IF(D$71="","",IF($A80="","",macf($N$126,1+D$71+($A80-1)*nap)))</f>
        <v/>
      </c>
      <c r="E130" s="72" t="str">
        <f aca="false">IF(E$71="","",IF($A80="","",macf($N$126,1+E$71+($A80-1)*nap)))</f>
        <v/>
      </c>
      <c r="F130" s="72" t="str">
        <f aca="false">IF(F$71="","",IF($A80="","",macf($N$126,1+F$71+($A80-1)*nap)))</f>
        <v/>
      </c>
      <c r="G130" s="72" t="str">
        <f aca="false">IF(G$71="","",IF($A80="","",macf($N$126,1+G$71+($A80-1)*nap)))</f>
        <v/>
      </c>
      <c r="H130" s="72" t="str">
        <f aca="false">IF(H$71="","",IF($A80="","",macf($N$126,1+H$71+($A80-1)*nap)))</f>
        <v/>
      </c>
      <c r="I130" s="72" t="str">
        <f aca="false">IF(I$71="","",IF($A80="","",macf($N$126,1+I$71+($A80-1)*nap)))</f>
        <v/>
      </c>
      <c r="J130" s="72" t="str">
        <f aca="false">IF(J$71="","",IF($A80="","",macf($N$126,1+J$71+($A80-1)*nap)))</f>
        <v/>
      </c>
      <c r="K130" s="72" t="str">
        <f aca="false">IF(K$71="","",IF($A80="","",macf($N$126,1+K$71+($A80-1)*nap)))</f>
        <v/>
      </c>
      <c r="L130" s="219" t="s">
        <v>166</v>
      </c>
      <c r="M130" s="219"/>
      <c r="N130" s="219"/>
      <c r="O130" s="219"/>
      <c r="R130" s="169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35"/>
      <c r="BY130" s="212" t="n">
        <v>81</v>
      </c>
      <c r="CA130" s="1" t="n">
        <f aca="false">CA78</f>
        <v>28</v>
      </c>
      <c r="CB130" s="159" t="n">
        <f aca="false">BZ103*CA130/50</f>
        <v>2.8952</v>
      </c>
      <c r="CC130" s="160" t="n">
        <f aca="false">CB130+BZ104</f>
        <v>8.4102</v>
      </c>
      <c r="CD130" s="161" t="e">
        <f aca="false">IF(CD$49&gt;nap,0,fMx2($CB130,$BZ102,CD$49,tl,tg,tp,tMa,tt,th))</f>
        <v>#VALUE!</v>
      </c>
      <c r="CE130" s="161" t="e">
        <f aca="false">IF(CE$49&gt;nap,0,fMx2($CB130,$BZ102,CE$49,tl,tg,tp,tMa,tt,th))</f>
        <v>#VALUE!</v>
      </c>
      <c r="CF130" s="161" t="e">
        <f aca="false">IF(CF$49&gt;nap,0,fMx2($CB130,$BZ102,CF$49,tl,tg,tp,tMa,tt,th))</f>
        <v>#VALUE!</v>
      </c>
      <c r="CG130" s="161" t="e">
        <f aca="false">IF(CG$49&gt;nap,0,fMx2($CB130,$BZ102,CG$49,tl,tg,tp,tMa,tt,th))</f>
        <v>#VALUE!</v>
      </c>
      <c r="CH130" s="161" t="n">
        <f aca="false">IF(CH$49&gt;nap,0,fMx2($CB130,$BZ102,CH$49,tl,tg,tp,tMa,tt,th))</f>
        <v>0</v>
      </c>
      <c r="CI130" s="161" t="n">
        <f aca="false">IF(CI$49&gt;nap,0,fMx2($CB130,$BZ102,CI$49,tl,tg,tp,tMa,tt,th))</f>
        <v>0</v>
      </c>
      <c r="CJ130" s="161" t="n">
        <f aca="false">IF(CJ$49&gt;nap,0,fMx2($CB130,$BZ102,CJ$49,tl,tg,tp,tMa,tt,th))</f>
        <v>0</v>
      </c>
      <c r="CK130" s="161" t="n">
        <f aca="false">IF(CK$49&gt;nap,0,fMx2($CB130,$BZ102,CK$49,tl,tg,tp,tMa,tt,th))</f>
        <v>0</v>
      </c>
      <c r="CL130" s="161" t="n">
        <f aca="false">IF(CL$49&gt;nap,0,fMx2($CB130,$BZ102,CL$49,tl,tg,tp,tMa,tt,th))</f>
        <v>0</v>
      </c>
      <c r="CM130" s="161" t="n">
        <f aca="false">IF(CM$49&gt;nap,0,fMx2($CB130,$BZ102,CM$49,tl,tg,tp,tMa,tt,th))</f>
        <v>0</v>
      </c>
      <c r="CN130" s="161" t="e">
        <f aca="false">MAX(CD130:CM130)</f>
        <v>#VALUE!</v>
      </c>
      <c r="CO130" s="161" t="e">
        <f aca="false">MIN(CD130:CM130)</f>
        <v>#VALUE!</v>
      </c>
      <c r="CP130" s="45"/>
      <c r="CQ130" s="45"/>
      <c r="CR130" s="45"/>
      <c r="CS130" s="162"/>
    </row>
    <row r="131" customFormat="false" ht="13.5" hidden="false" customHeight="false" outlineLevel="0" collapsed="false">
      <c r="A131" s="221" t="str">
        <f aca="false">IF(BC7&gt;nap,"",BC7)</f>
        <v/>
      </c>
      <c r="B131" s="72" t="n">
        <f aca="false">IF(B$125="","",0)</f>
        <v>0</v>
      </c>
      <c r="C131" s="72" t="str">
        <f aca="false">IF(C$71="","",IF($A81="","",macf($N$126,1+C$71+($A81-1)*nap)))</f>
        <v/>
      </c>
      <c r="D131" s="72" t="str">
        <f aca="false">IF(D$71="","",IF($A81="","",macf($N$126,1+D$71+($A81-1)*nap)))</f>
        <v/>
      </c>
      <c r="E131" s="72" t="str">
        <f aca="false">IF(E$71="","",IF($A81="","",macf($N$126,1+E$71+($A81-1)*nap)))</f>
        <v/>
      </c>
      <c r="F131" s="72" t="str">
        <f aca="false">IF(F$71="","",IF($A81="","",macf($N$126,1+F$71+($A81-1)*nap)))</f>
        <v/>
      </c>
      <c r="G131" s="72" t="str">
        <f aca="false">IF(G$71="","",IF($A81="","",macf($N$126,1+G$71+($A81-1)*nap)))</f>
        <v/>
      </c>
      <c r="H131" s="72" t="str">
        <f aca="false">IF(H$71="","",IF($A81="","",macf($N$126,1+H$71+($A81-1)*nap)))</f>
        <v/>
      </c>
      <c r="I131" s="72" t="str">
        <f aca="false">IF(I$71="","",IF($A81="","",macf($N$126,1+I$71+($A81-1)*nap)))</f>
        <v/>
      </c>
      <c r="J131" s="72" t="str">
        <f aca="false">IF(J$71="","",IF($A81="","",macf($N$126,1+J$71+($A81-1)*nap)))</f>
        <v/>
      </c>
      <c r="K131" s="72" t="str">
        <f aca="false">IF(K$71="","",IF($A81="","",macf($N$126,1+K$71+($A81-1)*nap)))</f>
        <v/>
      </c>
      <c r="L131" s="219" t="s">
        <v>166</v>
      </c>
      <c r="M131" s="219"/>
      <c r="N131" s="223"/>
      <c r="O131" s="219"/>
      <c r="R131" s="169"/>
      <c r="BY131" s="212" t="n">
        <v>82</v>
      </c>
      <c r="CA131" s="1" t="n">
        <f aca="false">CA79</f>
        <v>29</v>
      </c>
      <c r="CB131" s="159" t="n">
        <f aca="false">BZ103*CA131/50</f>
        <v>2.9986</v>
      </c>
      <c r="CC131" s="160" t="n">
        <f aca="false">CB131+BZ104</f>
        <v>8.5136</v>
      </c>
      <c r="CD131" s="161" t="e">
        <f aca="false">IF(CD$49&gt;nap,0,fMx2($CB131,$BZ102,CD$49,tl,tg,tp,tMa,tt,th))</f>
        <v>#VALUE!</v>
      </c>
      <c r="CE131" s="161" t="e">
        <f aca="false">IF(CE$49&gt;nap,0,fMx2($CB131,$BZ102,CE$49,tl,tg,tp,tMa,tt,th))</f>
        <v>#VALUE!</v>
      </c>
      <c r="CF131" s="161" t="e">
        <f aca="false">IF(CF$49&gt;nap,0,fMx2($CB131,$BZ102,CF$49,tl,tg,tp,tMa,tt,th))</f>
        <v>#VALUE!</v>
      </c>
      <c r="CG131" s="161" t="e">
        <f aca="false">IF(CG$49&gt;nap,0,fMx2($CB131,$BZ102,CG$49,tl,tg,tp,tMa,tt,th))</f>
        <v>#VALUE!</v>
      </c>
      <c r="CH131" s="161" t="n">
        <f aca="false">IF(CH$49&gt;nap,0,fMx2($CB131,$BZ102,CH$49,tl,tg,tp,tMa,tt,th))</f>
        <v>0</v>
      </c>
      <c r="CI131" s="161" t="n">
        <f aca="false">IF(CI$49&gt;nap,0,fMx2($CB131,$BZ102,CI$49,tl,tg,tp,tMa,tt,th))</f>
        <v>0</v>
      </c>
      <c r="CJ131" s="161" t="n">
        <f aca="false">IF(CJ$49&gt;nap,0,fMx2($CB131,$BZ102,CJ$49,tl,tg,tp,tMa,tt,th))</f>
        <v>0</v>
      </c>
      <c r="CK131" s="161" t="n">
        <f aca="false">IF(CK$49&gt;nap,0,fMx2($CB131,$BZ102,CK$49,tl,tg,tp,tMa,tt,th))</f>
        <v>0</v>
      </c>
      <c r="CL131" s="161" t="n">
        <f aca="false">IF(CL$49&gt;nap,0,fMx2($CB131,$BZ102,CL$49,tl,tg,tp,tMa,tt,th))</f>
        <v>0</v>
      </c>
      <c r="CM131" s="161" t="n">
        <f aca="false">IF(CM$49&gt;nap,0,fMx2($CB131,$BZ102,CM$49,tl,tg,tp,tMa,tt,th))</f>
        <v>0</v>
      </c>
      <c r="CN131" s="161" t="e">
        <f aca="false">MAX(CD131:CM131)</f>
        <v>#VALUE!</v>
      </c>
      <c r="CO131" s="161" t="e">
        <f aca="false">MIN(CD131:CM131)</f>
        <v>#VALUE!</v>
      </c>
      <c r="CP131" s="45"/>
      <c r="CQ131" s="45"/>
      <c r="CR131" s="45"/>
      <c r="CS131" s="162"/>
    </row>
    <row r="132" customFormat="false" ht="13.5" hidden="false" customHeight="false" outlineLevel="0" collapsed="false">
      <c r="A132" s="221" t="str">
        <f aca="false">IF(BC8&gt;nap,"",BC8)</f>
        <v/>
      </c>
      <c r="B132" s="72" t="n">
        <f aca="false">IF(B$125="","",0)</f>
        <v>0</v>
      </c>
      <c r="C132" s="72" t="str">
        <f aca="false">IF(C$71="","",IF($A82="","",macf($N$126,1+C$71+($A82-1)*nap)))</f>
        <v/>
      </c>
      <c r="D132" s="72" t="str">
        <f aca="false">IF(D$71="","",IF($A82="","",macf($N$126,1+D$71+($A82-1)*nap)))</f>
        <v/>
      </c>
      <c r="E132" s="72" t="str">
        <f aca="false">IF(E$71="","",IF($A82="","",macf($N$126,1+E$71+($A82-1)*nap)))</f>
        <v/>
      </c>
      <c r="F132" s="72" t="str">
        <f aca="false">IF(F$71="","",IF($A82="","",macf($N$126,1+F$71+($A82-1)*nap)))</f>
        <v/>
      </c>
      <c r="G132" s="72" t="str">
        <f aca="false">IF(G$71="","",IF($A82="","",macf($N$126,1+G$71+($A82-1)*nap)))</f>
        <v/>
      </c>
      <c r="H132" s="72" t="str">
        <f aca="false">IF(H$71="","",IF($A82="","",macf($N$126,1+H$71+($A82-1)*nap)))</f>
        <v/>
      </c>
      <c r="I132" s="72" t="str">
        <f aca="false">IF(I$71="","",IF($A82="","",macf($N$126,1+I$71+($A82-1)*nap)))</f>
        <v/>
      </c>
      <c r="J132" s="72" t="str">
        <f aca="false">IF(J$71="","",IF($A82="","",macf($N$126,1+J$71+($A82-1)*nap)))</f>
        <v/>
      </c>
      <c r="K132" s="72" t="str">
        <f aca="false">IF(K$71="","",IF($A82="","",macf($N$126,1+K$71+($A82-1)*nap)))</f>
        <v/>
      </c>
      <c r="L132" s="219" t="s">
        <v>166</v>
      </c>
      <c r="M132" s="219"/>
      <c r="N132" s="219"/>
      <c r="O132" s="219"/>
      <c r="R132" s="169"/>
      <c r="BY132" s="212" t="n">
        <v>83</v>
      </c>
      <c r="CA132" s="1" t="n">
        <f aca="false">CA80</f>
        <v>30</v>
      </c>
      <c r="CB132" s="159" t="n">
        <f aca="false">BZ103*CA132/50</f>
        <v>3.102</v>
      </c>
      <c r="CC132" s="160" t="n">
        <f aca="false">CB132+BZ104</f>
        <v>8.617</v>
      </c>
      <c r="CD132" s="161" t="e">
        <f aca="false">IF(CD$49&gt;nap,0,fMx2($CB132,$BZ102,CD$49,tl,tg,tp,tMa,tt,th))</f>
        <v>#VALUE!</v>
      </c>
      <c r="CE132" s="161" t="e">
        <f aca="false">IF(CE$49&gt;nap,0,fMx2($CB132,$BZ102,CE$49,tl,tg,tp,tMa,tt,th))</f>
        <v>#VALUE!</v>
      </c>
      <c r="CF132" s="161" t="e">
        <f aca="false">IF(CF$49&gt;nap,0,fMx2($CB132,$BZ102,CF$49,tl,tg,tp,tMa,tt,th))</f>
        <v>#VALUE!</v>
      </c>
      <c r="CG132" s="161" t="e">
        <f aca="false">IF(CG$49&gt;nap,0,fMx2($CB132,$BZ102,CG$49,tl,tg,tp,tMa,tt,th))</f>
        <v>#VALUE!</v>
      </c>
      <c r="CH132" s="161" t="n">
        <f aca="false">IF(CH$49&gt;nap,0,fMx2($CB132,$BZ102,CH$49,tl,tg,tp,tMa,tt,th))</f>
        <v>0</v>
      </c>
      <c r="CI132" s="161" t="n">
        <f aca="false">IF(CI$49&gt;nap,0,fMx2($CB132,$BZ102,CI$49,tl,tg,tp,tMa,tt,th))</f>
        <v>0</v>
      </c>
      <c r="CJ132" s="161" t="n">
        <f aca="false">IF(CJ$49&gt;nap,0,fMx2($CB132,$BZ102,CJ$49,tl,tg,tp,tMa,tt,th))</f>
        <v>0</v>
      </c>
      <c r="CK132" s="161" t="n">
        <f aca="false">IF(CK$49&gt;nap,0,fMx2($CB132,$BZ102,CK$49,tl,tg,tp,tMa,tt,th))</f>
        <v>0</v>
      </c>
      <c r="CL132" s="161" t="n">
        <f aca="false">IF(CL$49&gt;nap,0,fMx2($CB132,$BZ102,CL$49,tl,tg,tp,tMa,tt,th))</f>
        <v>0</v>
      </c>
      <c r="CM132" s="161" t="n">
        <f aca="false">IF(CM$49&gt;nap,0,fMx2($CB132,$BZ102,CM$49,tl,tg,tp,tMa,tt,th))</f>
        <v>0</v>
      </c>
      <c r="CN132" s="161" t="e">
        <f aca="false">MAX(CD132:CM132)</f>
        <v>#VALUE!</v>
      </c>
      <c r="CO132" s="161" t="e">
        <f aca="false">MIN(CD132:CM132)</f>
        <v>#VALUE!</v>
      </c>
      <c r="CP132" s="45"/>
      <c r="CQ132" s="45"/>
      <c r="CR132" s="45"/>
      <c r="CS132" s="162"/>
    </row>
    <row r="133" customFormat="false" ht="13.5" hidden="false" customHeight="false" outlineLevel="0" collapsed="false">
      <c r="A133" s="221" t="str">
        <f aca="false">IF(BC9&gt;nap,"",BC9)</f>
        <v/>
      </c>
      <c r="B133" s="72" t="n">
        <f aca="false">IF(B$125="","",0)</f>
        <v>0</v>
      </c>
      <c r="C133" s="72" t="str">
        <f aca="false">IF(C$71="","",IF($A83="","",macf($N$126,1+C$71+($A83-1)*nap)))</f>
        <v/>
      </c>
      <c r="D133" s="72" t="str">
        <f aca="false">IF(D$71="","",IF($A83="","",macf($N$126,1+D$71+($A83-1)*nap)))</f>
        <v/>
      </c>
      <c r="E133" s="72" t="str">
        <f aca="false">IF(E$71="","",IF($A83="","",macf($N$126,1+E$71+($A83-1)*nap)))</f>
        <v/>
      </c>
      <c r="F133" s="72" t="str">
        <f aca="false">IF(F$71="","",IF($A83="","",macf($N$126,1+F$71+($A83-1)*nap)))</f>
        <v/>
      </c>
      <c r="G133" s="72" t="str">
        <f aca="false">IF(G$71="","",IF($A83="","",macf($N$126,1+G$71+($A83-1)*nap)))</f>
        <v/>
      </c>
      <c r="H133" s="72" t="str">
        <f aca="false">IF(H$71="","",IF($A83="","",macf($N$126,1+H$71+($A83-1)*nap)))</f>
        <v/>
      </c>
      <c r="I133" s="72" t="str">
        <f aca="false">IF(I$71="","",IF($A83="","",macf($N$126,1+I$71+($A83-1)*nap)))</f>
        <v/>
      </c>
      <c r="J133" s="72" t="str">
        <f aca="false">IF(J$71="","",IF($A83="","",macf($N$126,1+J$71+($A83-1)*nap)))</f>
        <v/>
      </c>
      <c r="K133" s="72" t="str">
        <f aca="false">IF(K$71="","",IF($A83="","",macf($N$126,1+K$71+($A83-1)*nap)))</f>
        <v/>
      </c>
      <c r="L133" s="219" t="s">
        <v>166</v>
      </c>
      <c r="M133" s="219"/>
      <c r="N133" s="224"/>
      <c r="O133" s="225"/>
      <c r="AG133" s="7"/>
      <c r="BY133" s="212" t="n">
        <v>84</v>
      </c>
      <c r="CA133" s="1" t="n">
        <f aca="false">CA81</f>
        <v>31</v>
      </c>
      <c r="CB133" s="159" t="n">
        <f aca="false">BZ103*CA133/50</f>
        <v>3.2054</v>
      </c>
      <c r="CC133" s="160" t="n">
        <f aca="false">CB133+BZ104</f>
        <v>8.7204</v>
      </c>
      <c r="CD133" s="161" t="e">
        <f aca="false">IF(CD$49&gt;nap,0,fMx2($CB133,$BZ102,CD$49,tl,tg,tp,tMa,tt,th))</f>
        <v>#VALUE!</v>
      </c>
      <c r="CE133" s="161" t="e">
        <f aca="false">IF(CE$49&gt;nap,0,fMx2($CB133,$BZ102,CE$49,tl,tg,tp,tMa,tt,th))</f>
        <v>#VALUE!</v>
      </c>
      <c r="CF133" s="161" t="e">
        <f aca="false">IF(CF$49&gt;nap,0,fMx2($CB133,$BZ102,CF$49,tl,tg,tp,tMa,tt,th))</f>
        <v>#VALUE!</v>
      </c>
      <c r="CG133" s="161" t="e">
        <f aca="false">IF(CG$49&gt;nap,0,fMx2($CB133,$BZ102,CG$49,tl,tg,tp,tMa,tt,th))</f>
        <v>#VALUE!</v>
      </c>
      <c r="CH133" s="161" t="n">
        <f aca="false">IF(CH$49&gt;nap,0,fMx2($CB133,$BZ102,CH$49,tl,tg,tp,tMa,tt,th))</f>
        <v>0</v>
      </c>
      <c r="CI133" s="161" t="n">
        <f aca="false">IF(CI$49&gt;nap,0,fMx2($CB133,$BZ102,CI$49,tl,tg,tp,tMa,tt,th))</f>
        <v>0</v>
      </c>
      <c r="CJ133" s="161" t="n">
        <f aca="false">IF(CJ$49&gt;nap,0,fMx2($CB133,$BZ102,CJ$49,tl,tg,tp,tMa,tt,th))</f>
        <v>0</v>
      </c>
      <c r="CK133" s="161" t="n">
        <f aca="false">IF(CK$49&gt;nap,0,fMx2($CB133,$BZ102,CK$49,tl,tg,tp,tMa,tt,th))</f>
        <v>0</v>
      </c>
      <c r="CL133" s="161" t="n">
        <f aca="false">IF(CL$49&gt;nap,0,fMx2($CB133,$BZ102,CL$49,tl,tg,tp,tMa,tt,th))</f>
        <v>0</v>
      </c>
      <c r="CM133" s="161" t="n">
        <f aca="false">IF(CM$49&gt;nap,0,fMx2($CB133,$BZ102,CM$49,tl,tg,tp,tMa,tt,th))</f>
        <v>0</v>
      </c>
      <c r="CN133" s="161" t="e">
        <f aca="false">MAX(CD133:CM133)</f>
        <v>#VALUE!</v>
      </c>
      <c r="CO133" s="161" t="e">
        <f aca="false">MIN(CD133:CM133)</f>
        <v>#VALUE!</v>
      </c>
      <c r="CP133" s="45"/>
      <c r="CQ133" s="45"/>
      <c r="CR133" s="45"/>
      <c r="CS133" s="162"/>
    </row>
    <row r="134" customFormat="false" ht="13.5" hidden="false" customHeight="false" outlineLevel="0" collapsed="false">
      <c r="A134" s="221" t="str">
        <f aca="false">IF(BC10&gt;nap,"",BC10)</f>
        <v/>
      </c>
      <c r="B134" s="72" t="n">
        <f aca="false">IF(B$125="","",0)</f>
        <v>0</v>
      </c>
      <c r="C134" s="72" t="str">
        <f aca="false">IF(C$71="","",IF($A84="","",macf($N$126,1+C$71+($A84-1)*nap)))</f>
        <v/>
      </c>
      <c r="D134" s="72" t="str">
        <f aca="false">IF(D$71="","",IF($A84="","",macf($N$126,1+D$71+($A84-1)*nap)))</f>
        <v/>
      </c>
      <c r="E134" s="72" t="str">
        <f aca="false">IF(E$71="","",IF($A84="","",macf($N$126,1+E$71+($A84-1)*nap)))</f>
        <v/>
      </c>
      <c r="F134" s="72" t="str">
        <f aca="false">IF(F$71="","",IF($A84="","",macf($N$126,1+F$71+($A84-1)*nap)))</f>
        <v/>
      </c>
      <c r="G134" s="72" t="str">
        <f aca="false">IF(G$71="","",IF($A84="","",macf($N$126,1+G$71+($A84-1)*nap)))</f>
        <v/>
      </c>
      <c r="H134" s="72" t="str">
        <f aca="false">IF(H$71="","",IF($A84="","",macf($N$126,1+H$71+($A84-1)*nap)))</f>
        <v/>
      </c>
      <c r="I134" s="72" t="str">
        <f aca="false">IF(I$71="","",IF($A84="","",macf($N$126,1+I$71+($A84-1)*nap)))</f>
        <v/>
      </c>
      <c r="J134" s="72" t="str">
        <f aca="false">IF(J$71="","",IF($A84="","",macf($N$126,1+J$71+($A84-1)*nap)))</f>
        <v/>
      </c>
      <c r="K134" s="72" t="str">
        <f aca="false">IF(K$71="","",IF($A84="","",macf($N$126,1+K$71+($A84-1)*nap)))</f>
        <v/>
      </c>
      <c r="L134" s="219" t="s">
        <v>166</v>
      </c>
      <c r="M134" s="219"/>
      <c r="N134" s="1"/>
      <c r="O134" s="225"/>
      <c r="BY134" s="212" t="n">
        <v>85</v>
      </c>
      <c r="CA134" s="1" t="n">
        <f aca="false">CA82</f>
        <v>32</v>
      </c>
      <c r="CB134" s="159" t="n">
        <f aca="false">BZ103*CA134/50</f>
        <v>3.3088</v>
      </c>
      <c r="CC134" s="160" t="n">
        <f aca="false">CB134+BZ104</f>
        <v>8.8238</v>
      </c>
      <c r="CD134" s="161" t="e">
        <f aca="false">IF(CD$49&gt;nap,0,fMx2($CB134,$BZ102,CD$49,tl,tg,tp,tMa,tt,th))</f>
        <v>#VALUE!</v>
      </c>
      <c r="CE134" s="161" t="e">
        <f aca="false">IF(CE$49&gt;nap,0,fMx2($CB134,$BZ102,CE$49,tl,tg,tp,tMa,tt,th))</f>
        <v>#VALUE!</v>
      </c>
      <c r="CF134" s="161" t="e">
        <f aca="false">IF(CF$49&gt;nap,0,fMx2($CB134,$BZ102,CF$49,tl,tg,tp,tMa,tt,th))</f>
        <v>#VALUE!</v>
      </c>
      <c r="CG134" s="161" t="e">
        <f aca="false">IF(CG$49&gt;nap,0,fMx2($CB134,$BZ102,CG$49,tl,tg,tp,tMa,tt,th))</f>
        <v>#VALUE!</v>
      </c>
      <c r="CH134" s="161" t="n">
        <f aca="false">IF(CH$49&gt;nap,0,fMx2($CB134,$BZ102,CH$49,tl,tg,tp,tMa,tt,th))</f>
        <v>0</v>
      </c>
      <c r="CI134" s="161" t="n">
        <f aca="false">IF(CI$49&gt;nap,0,fMx2($CB134,$BZ102,CI$49,tl,tg,tp,tMa,tt,th))</f>
        <v>0</v>
      </c>
      <c r="CJ134" s="161" t="n">
        <f aca="false">IF(CJ$49&gt;nap,0,fMx2($CB134,$BZ102,CJ$49,tl,tg,tp,tMa,tt,th))</f>
        <v>0</v>
      </c>
      <c r="CK134" s="161" t="n">
        <f aca="false">IF(CK$49&gt;nap,0,fMx2($CB134,$BZ102,CK$49,tl,tg,tp,tMa,tt,th))</f>
        <v>0</v>
      </c>
      <c r="CL134" s="161" t="n">
        <f aca="false">IF(CL$49&gt;nap,0,fMx2($CB134,$BZ102,CL$49,tl,tg,tp,tMa,tt,th))</f>
        <v>0</v>
      </c>
      <c r="CM134" s="161" t="n">
        <f aca="false">IF(CM$49&gt;nap,0,fMx2($CB134,$BZ102,CM$49,tl,tg,tp,tMa,tt,th))</f>
        <v>0</v>
      </c>
      <c r="CN134" s="161" t="e">
        <f aca="false">MAX(CD134:CM134)</f>
        <v>#VALUE!</v>
      </c>
      <c r="CO134" s="161" t="e">
        <f aca="false">MIN(CD134:CM134)</f>
        <v>#VALUE!</v>
      </c>
      <c r="CP134" s="45"/>
      <c r="CQ134" s="45"/>
      <c r="CR134" s="45"/>
      <c r="CS134" s="162"/>
    </row>
    <row r="135" customFormat="false" ht="13.5" hidden="false" customHeight="false" outlineLevel="0" collapsed="false">
      <c r="A135" s="221" t="str">
        <f aca="false">IF(BC11&gt;nap,"",BC11)</f>
        <v/>
      </c>
      <c r="B135" s="92" t="n">
        <f aca="false">IF(B$125="","",0)</f>
        <v>0</v>
      </c>
      <c r="C135" s="92" t="str">
        <f aca="false">IF(C$71="","",IF($A85="","",macf($N$126,1+C$71+($A85-1)*nap)))</f>
        <v/>
      </c>
      <c r="D135" s="92" t="str">
        <f aca="false">IF(D$71="","",IF($A85="","",macf($N$126,1+D$71+($A85-1)*nap)))</f>
        <v/>
      </c>
      <c r="E135" s="92" t="str">
        <f aca="false">IF(E$71="","",IF($A85="","",macf($N$126,1+E$71+($A85-1)*nap)))</f>
        <v/>
      </c>
      <c r="F135" s="92" t="str">
        <f aca="false">IF(F$71="","",IF($A85="","",macf($N$126,1+F$71+($A85-1)*nap)))</f>
        <v/>
      </c>
      <c r="G135" s="92" t="str">
        <f aca="false">IF(G$71="","",IF($A85="","",macf($N$126,1+G$71+($A85-1)*nap)))</f>
        <v/>
      </c>
      <c r="H135" s="92" t="str">
        <f aca="false">IF(H$71="","",IF($A85="","",macf($N$126,1+H$71+($A85-1)*nap)))</f>
        <v/>
      </c>
      <c r="I135" s="92" t="str">
        <f aca="false">IF(I$71="","",IF($A85="","",macf($N$126,1+I$71+($A85-1)*nap)))</f>
        <v/>
      </c>
      <c r="J135" s="92" t="str">
        <f aca="false">IF(J$71="","",IF($A85="","",macf($N$126,1+J$71+($A85-1)*nap)))</f>
        <v/>
      </c>
      <c r="K135" s="92" t="str">
        <f aca="false">IF(K$71="","",IF($A85="","",macf($N$126,1+K$71+($A85-1)*nap)))</f>
        <v/>
      </c>
      <c r="L135" s="219" t="s">
        <v>166</v>
      </c>
      <c r="M135" s="219"/>
      <c r="N135" s="65"/>
      <c r="O135" s="65"/>
      <c r="BY135" s="212" t="n">
        <v>86</v>
      </c>
      <c r="CA135" s="1" t="n">
        <f aca="false">CA83</f>
        <v>33</v>
      </c>
      <c r="CB135" s="159" t="n">
        <f aca="false">BZ103*CA135/50</f>
        <v>3.4122</v>
      </c>
      <c r="CC135" s="160" t="n">
        <f aca="false">CB135+BZ104</f>
        <v>8.9272</v>
      </c>
      <c r="CD135" s="161" t="e">
        <f aca="false">IF(CD$49&gt;nap,0,fMx2($CB135,$BZ102,CD$49,tl,tg,tp,tMa,tt,th))</f>
        <v>#VALUE!</v>
      </c>
      <c r="CE135" s="161" t="e">
        <f aca="false">IF(CE$49&gt;nap,0,fMx2($CB135,$BZ102,CE$49,tl,tg,tp,tMa,tt,th))</f>
        <v>#VALUE!</v>
      </c>
      <c r="CF135" s="161" t="e">
        <f aca="false">IF(CF$49&gt;nap,0,fMx2($CB135,$BZ102,CF$49,tl,tg,tp,tMa,tt,th))</f>
        <v>#VALUE!</v>
      </c>
      <c r="CG135" s="161" t="e">
        <f aca="false">IF(CG$49&gt;nap,0,fMx2($CB135,$BZ102,CG$49,tl,tg,tp,tMa,tt,th))</f>
        <v>#VALUE!</v>
      </c>
      <c r="CH135" s="161" t="n">
        <f aca="false">IF(CH$49&gt;nap,0,fMx2($CB135,$BZ102,CH$49,tl,tg,tp,tMa,tt,th))</f>
        <v>0</v>
      </c>
      <c r="CI135" s="161" t="n">
        <f aca="false">IF(CI$49&gt;nap,0,fMx2($CB135,$BZ102,CI$49,tl,tg,tp,tMa,tt,th))</f>
        <v>0</v>
      </c>
      <c r="CJ135" s="161" t="n">
        <f aca="false">IF(CJ$49&gt;nap,0,fMx2($CB135,$BZ102,CJ$49,tl,tg,tp,tMa,tt,th))</f>
        <v>0</v>
      </c>
      <c r="CK135" s="161" t="n">
        <f aca="false">IF(CK$49&gt;nap,0,fMx2($CB135,$BZ102,CK$49,tl,tg,tp,tMa,tt,th))</f>
        <v>0</v>
      </c>
      <c r="CL135" s="161" t="n">
        <f aca="false">IF(CL$49&gt;nap,0,fMx2($CB135,$BZ102,CL$49,tl,tg,tp,tMa,tt,th))</f>
        <v>0</v>
      </c>
      <c r="CM135" s="161" t="n">
        <f aca="false">IF(CM$49&gt;nap,0,fMx2($CB135,$BZ102,CM$49,tl,tg,tp,tMa,tt,th))</f>
        <v>0</v>
      </c>
      <c r="CN135" s="161" t="e">
        <f aca="false">MAX(CD135:CM135)</f>
        <v>#VALUE!</v>
      </c>
      <c r="CO135" s="161" t="e">
        <f aca="false">MIN(CD135:CM135)</f>
        <v>#VALUE!</v>
      </c>
      <c r="CP135" s="45"/>
      <c r="CQ135" s="45"/>
      <c r="CR135" s="45"/>
      <c r="CS135" s="162"/>
    </row>
    <row r="136" customFormat="false" ht="13.5" hidden="false" customHeight="false" outlineLevel="0" collapsed="false">
      <c r="A136" s="216" t="s">
        <v>203</v>
      </c>
      <c r="B136" s="226" t="n">
        <f aca="false">IF(B125="","",MIN(B126:B135))</f>
        <v>0</v>
      </c>
      <c r="C136" s="227" t="e">
        <f aca="false">IF(C125="","",MIN(C126:C135))</f>
        <v>#VALUE!</v>
      </c>
      <c r="D136" s="226" t="e">
        <f aca="false">IF(D125="","",MIN(D126:D135))</f>
        <v>#VALUE!</v>
      </c>
      <c r="E136" s="226" t="e">
        <f aca="false">IF(E125="","",MIN(E126:E135))</f>
        <v>#VALUE!</v>
      </c>
      <c r="F136" s="226" t="str">
        <f aca="false">IF(F125="","",MIN(F126:F135))</f>
        <v/>
      </c>
      <c r="G136" s="226" t="str">
        <f aca="false">IF(G125="","",MIN(G126:G135))</f>
        <v/>
      </c>
      <c r="H136" s="226" t="str">
        <f aca="false">IF(H125="","",MIN(H126:H135))</f>
        <v/>
      </c>
      <c r="I136" s="226" t="str">
        <f aca="false">IF(I125="","",MIN(I126:I135))</f>
        <v/>
      </c>
      <c r="J136" s="226" t="str">
        <f aca="false">IF(J125="","",MIN(J126:J135))</f>
        <v/>
      </c>
      <c r="K136" s="226" t="str">
        <f aca="false">IF(K125="","",MIN(K126:K135))</f>
        <v/>
      </c>
      <c r="L136" s="219" t="s">
        <v>166</v>
      </c>
      <c r="M136" s="219"/>
      <c r="N136" s="219"/>
      <c r="O136" s="219"/>
      <c r="BY136" s="212" t="n">
        <v>87</v>
      </c>
      <c r="CA136" s="1" t="n">
        <f aca="false">CA84</f>
        <v>34</v>
      </c>
      <c r="CB136" s="159" t="n">
        <f aca="false">BZ103*CA136/50</f>
        <v>3.5156</v>
      </c>
      <c r="CC136" s="160" t="n">
        <f aca="false">CB136+BZ104</f>
        <v>9.0306</v>
      </c>
      <c r="CD136" s="161" t="e">
        <f aca="false">IF(CD$49&gt;nap,0,fMx2($CB136,$BZ102,CD$49,tl,tg,tp,tMa,tt,th))</f>
        <v>#VALUE!</v>
      </c>
      <c r="CE136" s="161" t="e">
        <f aca="false">IF(CE$49&gt;nap,0,fMx2($CB136,$BZ102,CE$49,tl,tg,tp,tMa,tt,th))</f>
        <v>#VALUE!</v>
      </c>
      <c r="CF136" s="161" t="e">
        <f aca="false">IF(CF$49&gt;nap,0,fMx2($CB136,$BZ102,CF$49,tl,tg,tp,tMa,tt,th))</f>
        <v>#VALUE!</v>
      </c>
      <c r="CG136" s="161" t="e">
        <f aca="false">IF(CG$49&gt;nap,0,fMx2($CB136,$BZ102,CG$49,tl,tg,tp,tMa,tt,th))</f>
        <v>#VALUE!</v>
      </c>
      <c r="CH136" s="161" t="n">
        <f aca="false">IF(CH$49&gt;nap,0,fMx2($CB136,$BZ102,CH$49,tl,tg,tp,tMa,tt,th))</f>
        <v>0</v>
      </c>
      <c r="CI136" s="161" t="n">
        <f aca="false">IF(CI$49&gt;nap,0,fMx2($CB136,$BZ102,CI$49,tl,tg,tp,tMa,tt,th))</f>
        <v>0</v>
      </c>
      <c r="CJ136" s="161" t="n">
        <f aca="false">IF(CJ$49&gt;nap,0,fMx2($CB136,$BZ102,CJ$49,tl,tg,tp,tMa,tt,th))</f>
        <v>0</v>
      </c>
      <c r="CK136" s="161" t="n">
        <f aca="false">IF(CK$49&gt;nap,0,fMx2($CB136,$BZ102,CK$49,tl,tg,tp,tMa,tt,th))</f>
        <v>0</v>
      </c>
      <c r="CL136" s="161" t="n">
        <f aca="false">IF(CL$49&gt;nap,0,fMx2($CB136,$BZ102,CL$49,tl,tg,tp,tMa,tt,th))</f>
        <v>0</v>
      </c>
      <c r="CM136" s="161" t="n">
        <f aca="false">IF(CM$49&gt;nap,0,fMx2($CB136,$BZ102,CM$49,tl,tg,tp,tMa,tt,th))</f>
        <v>0</v>
      </c>
      <c r="CN136" s="161" t="e">
        <f aca="false">MAX(CD136:CM136)</f>
        <v>#VALUE!</v>
      </c>
      <c r="CO136" s="161" t="e">
        <f aca="false">MIN(CD136:CM136)</f>
        <v>#VALUE!</v>
      </c>
      <c r="CP136" s="45"/>
      <c r="CQ136" s="45"/>
      <c r="CR136" s="45"/>
      <c r="CS136" s="162"/>
    </row>
    <row r="137" customFormat="false" ht="12" hidden="false" customHeight="false" outlineLevel="0" collapsed="false">
      <c r="BY137" s="212" t="n">
        <v>88</v>
      </c>
      <c r="CA137" s="1" t="n">
        <f aca="false">CA85</f>
        <v>35</v>
      </c>
      <c r="CB137" s="159" t="n">
        <f aca="false">BZ103*CA137/50</f>
        <v>3.619</v>
      </c>
      <c r="CC137" s="160" t="n">
        <f aca="false">CB137+BZ104</f>
        <v>9.134</v>
      </c>
      <c r="CD137" s="161" t="e">
        <f aca="false">IF(CD$49&gt;nap,0,fMx2($CB137,$BZ102,CD$49,tl,tg,tp,tMa,tt,th))</f>
        <v>#VALUE!</v>
      </c>
      <c r="CE137" s="161" t="e">
        <f aca="false">IF(CE$49&gt;nap,0,fMx2($CB137,$BZ102,CE$49,tl,tg,tp,tMa,tt,th))</f>
        <v>#VALUE!</v>
      </c>
      <c r="CF137" s="161" t="e">
        <f aca="false">IF(CF$49&gt;nap,0,fMx2($CB137,$BZ102,CF$49,tl,tg,tp,tMa,tt,th))</f>
        <v>#VALUE!</v>
      </c>
      <c r="CG137" s="161" t="e">
        <f aca="false">IF(CG$49&gt;nap,0,fMx2($CB137,$BZ102,CG$49,tl,tg,tp,tMa,tt,th))</f>
        <v>#VALUE!</v>
      </c>
      <c r="CH137" s="161" t="n">
        <f aca="false">IF(CH$49&gt;nap,0,fMx2($CB137,$BZ102,CH$49,tl,tg,tp,tMa,tt,th))</f>
        <v>0</v>
      </c>
      <c r="CI137" s="161" t="n">
        <f aca="false">IF(CI$49&gt;nap,0,fMx2($CB137,$BZ102,CI$49,tl,tg,tp,tMa,tt,th))</f>
        <v>0</v>
      </c>
      <c r="CJ137" s="161" t="n">
        <f aca="false">IF(CJ$49&gt;nap,0,fMx2($CB137,$BZ102,CJ$49,tl,tg,tp,tMa,tt,th))</f>
        <v>0</v>
      </c>
      <c r="CK137" s="161" t="n">
        <f aca="false">IF(CK$49&gt;nap,0,fMx2($CB137,$BZ102,CK$49,tl,tg,tp,tMa,tt,th))</f>
        <v>0</v>
      </c>
      <c r="CL137" s="161" t="n">
        <f aca="false">IF(CL$49&gt;nap,0,fMx2($CB137,$BZ102,CL$49,tl,tg,tp,tMa,tt,th))</f>
        <v>0</v>
      </c>
      <c r="CM137" s="161" t="n">
        <f aca="false">IF(CM$49&gt;nap,0,fMx2($CB137,$BZ102,CM$49,tl,tg,tp,tMa,tt,th))</f>
        <v>0</v>
      </c>
      <c r="CN137" s="161" t="e">
        <f aca="false">MAX(CD137:CM137)</f>
        <v>#VALUE!</v>
      </c>
      <c r="CO137" s="161" t="e">
        <f aca="false">MIN(CD137:CM137)</f>
        <v>#VALUE!</v>
      </c>
      <c r="CP137" s="45"/>
      <c r="CQ137" s="45"/>
      <c r="CR137" s="45"/>
      <c r="CS137" s="162"/>
    </row>
    <row r="138" customFormat="false" ht="12" hidden="false" customHeight="false" outlineLevel="0" collapsed="false">
      <c r="A138" s="228"/>
      <c r="F138" s="218"/>
      <c r="G138" s="218"/>
      <c r="H138" s="218"/>
      <c r="I138" s="218"/>
      <c r="J138" s="218"/>
      <c r="K138" s="218"/>
      <c r="L138" s="219"/>
      <c r="M138" s="219"/>
      <c r="N138" s="219"/>
      <c r="O138" s="219"/>
      <c r="BY138" s="212" t="n">
        <v>89</v>
      </c>
      <c r="CA138" s="1" t="n">
        <f aca="false">CA86</f>
        <v>36</v>
      </c>
      <c r="CB138" s="159" t="n">
        <f aca="false">BZ103*CA138/50</f>
        <v>3.7224</v>
      </c>
      <c r="CC138" s="160" t="n">
        <f aca="false">CB138+BZ104</f>
        <v>9.2374</v>
      </c>
      <c r="CD138" s="161" t="e">
        <f aca="false">IF(CD$49&gt;nap,0,fMx2($CB138,$BZ102,CD$49,tl,tg,tp,tMa,tt,th))</f>
        <v>#VALUE!</v>
      </c>
      <c r="CE138" s="161" t="e">
        <f aca="false">IF(CE$49&gt;nap,0,fMx2($CB138,$BZ102,CE$49,tl,tg,tp,tMa,tt,th))</f>
        <v>#VALUE!</v>
      </c>
      <c r="CF138" s="161" t="e">
        <f aca="false">IF(CF$49&gt;nap,0,fMx2($CB138,$BZ102,CF$49,tl,tg,tp,tMa,tt,th))</f>
        <v>#VALUE!</v>
      </c>
      <c r="CG138" s="161" t="e">
        <f aca="false">IF(CG$49&gt;nap,0,fMx2($CB138,$BZ102,CG$49,tl,tg,tp,tMa,tt,th))</f>
        <v>#VALUE!</v>
      </c>
      <c r="CH138" s="161" t="n">
        <f aca="false">IF(CH$49&gt;nap,0,fMx2($CB138,$BZ102,CH$49,tl,tg,tp,tMa,tt,th))</f>
        <v>0</v>
      </c>
      <c r="CI138" s="161" t="n">
        <f aca="false">IF(CI$49&gt;nap,0,fMx2($CB138,$BZ102,CI$49,tl,tg,tp,tMa,tt,th))</f>
        <v>0</v>
      </c>
      <c r="CJ138" s="161" t="n">
        <f aca="false">IF(CJ$49&gt;nap,0,fMx2($CB138,$BZ102,CJ$49,tl,tg,tp,tMa,tt,th))</f>
        <v>0</v>
      </c>
      <c r="CK138" s="161" t="n">
        <f aca="false">IF(CK$49&gt;nap,0,fMx2($CB138,$BZ102,CK$49,tl,tg,tp,tMa,tt,th))</f>
        <v>0</v>
      </c>
      <c r="CL138" s="161" t="n">
        <f aca="false">IF(CL$49&gt;nap,0,fMx2($CB138,$BZ102,CL$49,tl,tg,tp,tMa,tt,th))</f>
        <v>0</v>
      </c>
      <c r="CM138" s="161" t="n">
        <f aca="false">IF(CM$49&gt;nap,0,fMx2($CB138,$BZ102,CM$49,tl,tg,tp,tMa,tt,th))</f>
        <v>0</v>
      </c>
      <c r="CN138" s="161" t="e">
        <f aca="false">MAX(CD138:CM138)</f>
        <v>#VALUE!</v>
      </c>
      <c r="CO138" s="161" t="e">
        <f aca="false">MIN(CD138:CM138)</f>
        <v>#VALUE!</v>
      </c>
      <c r="CP138" s="45"/>
      <c r="CQ138" s="45"/>
      <c r="CR138" s="45"/>
      <c r="CS138" s="162"/>
    </row>
    <row r="139" customFormat="false" ht="12" hidden="false" customHeight="false" outlineLevel="0" collapsed="false">
      <c r="A139" s="3" t="s">
        <v>204</v>
      </c>
      <c r="C139" s="218"/>
      <c r="D139" s="218"/>
      <c r="E139" s="218"/>
      <c r="F139" s="218"/>
      <c r="G139" s="218"/>
      <c r="H139" s="218"/>
      <c r="I139" s="218"/>
      <c r="L139" s="219"/>
      <c r="M139" s="219"/>
      <c r="N139" s="219"/>
      <c r="O139" s="219"/>
      <c r="BY139" s="212" t="n">
        <v>90</v>
      </c>
      <c r="CA139" s="1" t="n">
        <f aca="false">CA87</f>
        <v>37</v>
      </c>
      <c r="CB139" s="159" t="n">
        <f aca="false">BZ103*CA139/50</f>
        <v>3.8258</v>
      </c>
      <c r="CC139" s="160" t="n">
        <f aca="false">CB139+BZ104</f>
        <v>9.3408</v>
      </c>
      <c r="CD139" s="161" t="e">
        <f aca="false">IF(CD$49&gt;nap,0,fMx2($CB139,$BZ102,CD$49,tl,tg,tp,tMa,tt,th))</f>
        <v>#VALUE!</v>
      </c>
      <c r="CE139" s="161" t="e">
        <f aca="false">IF(CE$49&gt;nap,0,fMx2($CB139,$BZ102,CE$49,tl,tg,tp,tMa,tt,th))</f>
        <v>#VALUE!</v>
      </c>
      <c r="CF139" s="161" t="e">
        <f aca="false">IF(CF$49&gt;nap,0,fMx2($CB139,$BZ102,CF$49,tl,tg,tp,tMa,tt,th))</f>
        <v>#VALUE!</v>
      </c>
      <c r="CG139" s="161" t="e">
        <f aca="false">IF(CG$49&gt;nap,0,fMx2($CB139,$BZ102,CG$49,tl,tg,tp,tMa,tt,th))</f>
        <v>#VALUE!</v>
      </c>
      <c r="CH139" s="161" t="n">
        <f aca="false">IF(CH$49&gt;nap,0,fMx2($CB139,$BZ102,CH$49,tl,tg,tp,tMa,tt,th))</f>
        <v>0</v>
      </c>
      <c r="CI139" s="161" t="n">
        <f aca="false">IF(CI$49&gt;nap,0,fMx2($CB139,$BZ102,CI$49,tl,tg,tp,tMa,tt,th))</f>
        <v>0</v>
      </c>
      <c r="CJ139" s="161" t="n">
        <f aca="false">IF(CJ$49&gt;nap,0,fMx2($CB139,$BZ102,CJ$49,tl,tg,tp,tMa,tt,th))</f>
        <v>0</v>
      </c>
      <c r="CK139" s="161" t="n">
        <f aca="false">IF(CK$49&gt;nap,0,fMx2($CB139,$BZ102,CK$49,tl,tg,tp,tMa,tt,th))</f>
        <v>0</v>
      </c>
      <c r="CL139" s="161" t="n">
        <f aca="false">IF(CL$49&gt;nap,0,fMx2($CB139,$BZ102,CL$49,tl,tg,tp,tMa,tt,th))</f>
        <v>0</v>
      </c>
      <c r="CM139" s="161" t="n">
        <f aca="false">IF(CM$49&gt;nap,0,fMx2($CB139,$BZ102,CM$49,tl,tg,tp,tMa,tt,th))</f>
        <v>0</v>
      </c>
      <c r="CN139" s="161" t="e">
        <f aca="false">MAX(CD139:CM139)</f>
        <v>#VALUE!</v>
      </c>
      <c r="CO139" s="161" t="e">
        <f aca="false">MIN(CD139:CM139)</f>
        <v>#VALUE!</v>
      </c>
      <c r="CP139" s="45"/>
      <c r="CQ139" s="45"/>
      <c r="CR139" s="45"/>
      <c r="CS139" s="162"/>
    </row>
    <row r="140" customFormat="false" ht="12" hidden="false" customHeight="false" outlineLevel="0" collapsed="false">
      <c r="B140" s="220" t="n">
        <f aca="false">B71</f>
        <v>1</v>
      </c>
      <c r="C140" s="220" t="n">
        <f aca="false">C71</f>
        <v>2</v>
      </c>
      <c r="D140" s="220" t="n">
        <f aca="false">D71</f>
        <v>3</v>
      </c>
      <c r="E140" s="220" t="n">
        <f aca="false">E71</f>
        <v>4</v>
      </c>
      <c r="F140" s="220" t="str">
        <f aca="false">F71</f>
        <v/>
      </c>
      <c r="G140" s="220" t="str">
        <f aca="false">G71</f>
        <v/>
      </c>
      <c r="H140" s="220" t="str">
        <f aca="false">H71</f>
        <v/>
      </c>
      <c r="I140" s="220" t="str">
        <f aca="false">I71</f>
        <v/>
      </c>
      <c r="J140" s="220" t="str">
        <f aca="false">J71</f>
        <v/>
      </c>
      <c r="K140" s="220" t="str">
        <f aca="false">K71</f>
        <v/>
      </c>
      <c r="L140" s="219"/>
      <c r="M140" s="229"/>
      <c r="N140" s="229"/>
      <c r="O140" s="219"/>
      <c r="U140" s="1"/>
      <c r="V140" s="1"/>
      <c r="BY140" s="212" t="n">
        <v>91</v>
      </c>
      <c r="CA140" s="1" t="n">
        <f aca="false">CA88</f>
        <v>38</v>
      </c>
      <c r="CB140" s="159" t="n">
        <f aca="false">BZ103*CA140/50</f>
        <v>3.9292</v>
      </c>
      <c r="CC140" s="160" t="n">
        <f aca="false">CB140+BZ104</f>
        <v>9.4442</v>
      </c>
      <c r="CD140" s="161" t="e">
        <f aca="false">IF(CD$49&gt;nap,0,fMx2($CB140,$BZ102,CD$49,tl,tg,tp,tMa,tt,th))</f>
        <v>#VALUE!</v>
      </c>
      <c r="CE140" s="161" t="e">
        <f aca="false">IF(CE$49&gt;nap,0,fMx2($CB140,$BZ102,CE$49,tl,tg,tp,tMa,tt,th))</f>
        <v>#VALUE!</v>
      </c>
      <c r="CF140" s="161" t="e">
        <f aca="false">IF(CF$49&gt;nap,0,fMx2($CB140,$BZ102,CF$49,tl,tg,tp,tMa,tt,th))</f>
        <v>#VALUE!</v>
      </c>
      <c r="CG140" s="161" t="e">
        <f aca="false">IF(CG$49&gt;nap,0,fMx2($CB140,$BZ102,CG$49,tl,tg,tp,tMa,tt,th))</f>
        <v>#VALUE!</v>
      </c>
      <c r="CH140" s="161" t="n">
        <f aca="false">IF(CH$49&gt;nap,0,fMx2($CB140,$BZ102,CH$49,tl,tg,tp,tMa,tt,th))</f>
        <v>0</v>
      </c>
      <c r="CI140" s="161" t="n">
        <f aca="false">IF(CI$49&gt;nap,0,fMx2($CB140,$BZ102,CI$49,tl,tg,tp,tMa,tt,th))</f>
        <v>0</v>
      </c>
      <c r="CJ140" s="161" t="n">
        <f aca="false">IF(CJ$49&gt;nap,0,fMx2($CB140,$BZ102,CJ$49,tl,tg,tp,tMa,tt,th))</f>
        <v>0</v>
      </c>
      <c r="CK140" s="161" t="n">
        <f aca="false">IF(CK$49&gt;nap,0,fMx2($CB140,$BZ102,CK$49,tl,tg,tp,tMa,tt,th))</f>
        <v>0</v>
      </c>
      <c r="CL140" s="161" t="n">
        <f aca="false">IF(CL$49&gt;nap,0,fMx2($CB140,$BZ102,CL$49,tl,tg,tp,tMa,tt,th))</f>
        <v>0</v>
      </c>
      <c r="CM140" s="161" t="n">
        <f aca="false">IF(CM$49&gt;nap,0,fMx2($CB140,$BZ102,CM$49,tl,tg,tp,tMa,tt,th))</f>
        <v>0</v>
      </c>
      <c r="CN140" s="161" t="e">
        <f aca="false">MAX(CD140:CM140)</f>
        <v>#VALUE!</v>
      </c>
      <c r="CO140" s="161" t="e">
        <f aca="false">MIN(CD140:CM140)</f>
        <v>#VALUE!</v>
      </c>
      <c r="CP140" s="45"/>
      <c r="CQ140" s="45"/>
      <c r="CR140" s="45"/>
      <c r="CS140" s="162"/>
    </row>
    <row r="141" customFormat="false" ht="13.5" hidden="false" customHeight="false" outlineLevel="0" collapsed="false">
      <c r="A141" s="42" t="s">
        <v>205</v>
      </c>
      <c r="B141" s="230" t="str">
        <f aca="false">IF(B116="","",MIN(B136,B151))</f>
        <v/>
      </c>
      <c r="C141" s="198" t="e">
        <f aca="false">IF(C140="","",C122)</f>
        <v>#VALUE!</v>
      </c>
      <c r="D141" s="198" t="e">
        <f aca="false">IF(E140="","",D122)</f>
        <v>#VALUE!</v>
      </c>
      <c r="E141" s="198" t="str">
        <f aca="false">IF(F140="","",E122)</f>
        <v/>
      </c>
      <c r="F141" s="198" t="str">
        <f aca="false">IF(G140="","",F122)</f>
        <v/>
      </c>
      <c r="G141" s="198" t="str">
        <f aca="false">IF(H140="","",G122)</f>
        <v/>
      </c>
      <c r="H141" s="198" t="str">
        <f aca="false">IF(I140="","",H122)</f>
        <v/>
      </c>
      <c r="I141" s="198" t="str">
        <f aca="false">IF(J140="","",I122)</f>
        <v/>
      </c>
      <c r="J141" s="198" t="str">
        <f aca="false">IF(K140="","",J122)</f>
        <v/>
      </c>
      <c r="K141" s="230" t="str">
        <f aca="false">IF(K140="","",K122)</f>
        <v/>
      </c>
      <c r="L141" s="0" t="s">
        <v>166</v>
      </c>
      <c r="N141" s="231"/>
      <c r="O141" s="65"/>
      <c r="S141" s="159"/>
      <c r="U141" s="1"/>
      <c r="V141" s="1"/>
      <c r="BY141" s="212" t="n">
        <v>92</v>
      </c>
      <c r="CA141" s="1" t="n">
        <f aca="false">CA89</f>
        <v>39</v>
      </c>
      <c r="CB141" s="159" t="n">
        <f aca="false">BZ103*CA141/50</f>
        <v>4.0326</v>
      </c>
      <c r="CC141" s="160" t="n">
        <f aca="false">CB141+BZ104</f>
        <v>9.5476</v>
      </c>
      <c r="CD141" s="161" t="e">
        <f aca="false">IF(CD$49&gt;nap,0,fMx2($CB141,$BZ102,CD$49,tl,tg,tp,tMa,tt,th))</f>
        <v>#VALUE!</v>
      </c>
      <c r="CE141" s="161" t="e">
        <f aca="false">IF(CE$49&gt;nap,0,fMx2($CB141,$BZ102,CE$49,tl,tg,tp,tMa,tt,th))</f>
        <v>#VALUE!</v>
      </c>
      <c r="CF141" s="161" t="e">
        <f aca="false">IF(CF$49&gt;nap,0,fMx2($CB141,$BZ102,CF$49,tl,tg,tp,tMa,tt,th))</f>
        <v>#VALUE!</v>
      </c>
      <c r="CG141" s="161" t="e">
        <f aca="false">IF(CG$49&gt;nap,0,fMx2($CB141,$BZ102,CG$49,tl,tg,tp,tMa,tt,th))</f>
        <v>#VALUE!</v>
      </c>
      <c r="CH141" s="161" t="n">
        <f aca="false">IF(CH$49&gt;nap,0,fMx2($CB141,$BZ102,CH$49,tl,tg,tp,tMa,tt,th))</f>
        <v>0</v>
      </c>
      <c r="CI141" s="161" t="n">
        <f aca="false">IF(CI$49&gt;nap,0,fMx2($CB141,$BZ102,CI$49,tl,tg,tp,tMa,tt,th))</f>
        <v>0</v>
      </c>
      <c r="CJ141" s="161" t="n">
        <f aca="false">IF(CJ$49&gt;nap,0,fMx2($CB141,$BZ102,CJ$49,tl,tg,tp,tMa,tt,th))</f>
        <v>0</v>
      </c>
      <c r="CK141" s="161" t="n">
        <f aca="false">IF(CK$49&gt;nap,0,fMx2($CB141,$BZ102,CK$49,tl,tg,tp,tMa,tt,th))</f>
        <v>0</v>
      </c>
      <c r="CL141" s="161" t="n">
        <f aca="false">IF(CL$49&gt;nap,0,fMx2($CB141,$BZ102,CL$49,tl,tg,tp,tMa,tt,th))</f>
        <v>0</v>
      </c>
      <c r="CM141" s="161" t="n">
        <f aca="false">IF(CM$49&gt;nap,0,fMx2($CB141,$BZ102,CM$49,tl,tg,tp,tMa,tt,th))</f>
        <v>0</v>
      </c>
      <c r="CN141" s="161" t="e">
        <f aca="false">MAX(CD141:CM141)</f>
        <v>#VALUE!</v>
      </c>
      <c r="CO141" s="161" t="e">
        <f aca="false">MIN(CD141:CM141)</f>
        <v>#VALUE!</v>
      </c>
      <c r="CP141" s="45"/>
      <c r="CQ141" s="45"/>
      <c r="CR141" s="45"/>
      <c r="CS141" s="162"/>
    </row>
    <row r="142" customFormat="false" ht="14.25" hidden="false" customHeight="false" outlineLevel="0" collapsed="false">
      <c r="A142" s="35" t="s">
        <v>206</v>
      </c>
      <c r="B142" s="232"/>
      <c r="C142" s="61" t="e">
        <f aca="false">IF(C140="","",ABS(C122/1000)*MIN(1/Y15/B36^2,IF(D140="",0,1/Z15/C36^2)/$O11))</f>
        <v>#VALUE!</v>
      </c>
      <c r="D142" s="61" t="e">
        <f aca="false">IF(E140="","",ABS(D122/1000)*MIN(1/Z15/C36^2,IF(E140="",0,1/AA15/D36^2)/$O11))</f>
        <v>#VALUE!</v>
      </c>
      <c r="E142" s="61" t="str">
        <f aca="false">IF(F140="","",ABS(E122/1000)*MIN(1/AA15/D36^2,IF(F140="",0,1/AB15/E36^2)/$O11))</f>
        <v/>
      </c>
      <c r="F142" s="61" t="str">
        <f aca="false">IF(G140="","",ABS(F122/1000)*MIN(1/AB15/E36^2,IF(G140="",0,1/AC15/F36^2)/$O11))</f>
        <v/>
      </c>
      <c r="G142" s="61" t="str">
        <f aca="false">IF(H140="","",ABS(G122/1000)*MIN(1/AC15/F36^2,IF(H140="",0,1/AD15/G36^2)/$O11))</f>
        <v/>
      </c>
      <c r="H142" s="61" t="str">
        <f aca="false">IF(I140="","",ABS(H122/1000)*MIN(1/AD15/G36^2,IF(I140="",0,1/AE15/H36^2)/$O11))</f>
        <v/>
      </c>
      <c r="I142" s="61" t="str">
        <f aca="false">IF(J140="","",ABS(I122/1000)*MIN(1/AE15/H36^2,IF(J140="",0,1/AF15/I36^2)/$O11))</f>
        <v/>
      </c>
      <c r="J142" s="61" t="str">
        <f aca="false">IF(K140="","",ABS(J122/1000)*MIN(1/AF15/I36^2,IF(K140="",0,1/AG15/J36^2)/$O11))</f>
        <v/>
      </c>
      <c r="K142" s="232"/>
      <c r="L142" s="233" t="n">
        <v>0.372</v>
      </c>
      <c r="M142" s="157" t="s">
        <v>207</v>
      </c>
      <c r="N142" s="231"/>
      <c r="O142" s="65"/>
      <c r="S142" s="159"/>
      <c r="U142" s="1"/>
      <c r="V142" s="1"/>
      <c r="BY142" s="212" t="n">
        <v>93</v>
      </c>
      <c r="CA142" s="1" t="n">
        <f aca="false">CA90</f>
        <v>40</v>
      </c>
      <c r="CB142" s="159" t="n">
        <f aca="false">BZ103*CA142/50</f>
        <v>4.136</v>
      </c>
      <c r="CC142" s="160" t="n">
        <f aca="false">CB142+BZ104</f>
        <v>9.651</v>
      </c>
      <c r="CD142" s="161" t="e">
        <f aca="false">IF(CD$49&gt;nap,0,fMx2($CB142,$BZ102,CD$49,tl,tg,tp,tMa,tt,th))</f>
        <v>#VALUE!</v>
      </c>
      <c r="CE142" s="161" t="e">
        <f aca="false">IF(CE$49&gt;nap,0,fMx2($CB142,$BZ102,CE$49,tl,tg,tp,tMa,tt,th))</f>
        <v>#VALUE!</v>
      </c>
      <c r="CF142" s="161" t="e">
        <f aca="false">IF(CF$49&gt;nap,0,fMx2($CB142,$BZ102,CF$49,tl,tg,tp,tMa,tt,th))</f>
        <v>#VALUE!</v>
      </c>
      <c r="CG142" s="161" t="e">
        <f aca="false">IF(CG$49&gt;nap,0,fMx2($CB142,$BZ102,CG$49,tl,tg,tp,tMa,tt,th))</f>
        <v>#VALUE!</v>
      </c>
      <c r="CH142" s="161" t="n">
        <f aca="false">IF(CH$49&gt;nap,0,fMx2($CB142,$BZ102,CH$49,tl,tg,tp,tMa,tt,th))</f>
        <v>0</v>
      </c>
      <c r="CI142" s="161" t="n">
        <f aca="false">IF(CI$49&gt;nap,0,fMx2($CB142,$BZ102,CI$49,tl,tg,tp,tMa,tt,th))</f>
        <v>0</v>
      </c>
      <c r="CJ142" s="161" t="n">
        <f aca="false">IF(CJ$49&gt;nap,0,fMx2($CB142,$BZ102,CJ$49,tl,tg,tp,tMa,tt,th))</f>
        <v>0</v>
      </c>
      <c r="CK142" s="161" t="n">
        <f aca="false">IF(CK$49&gt;nap,0,fMx2($CB142,$BZ102,CK$49,tl,tg,tp,tMa,tt,th))</f>
        <v>0</v>
      </c>
      <c r="CL142" s="161" t="n">
        <f aca="false">IF(CL$49&gt;nap,0,fMx2($CB142,$BZ102,CL$49,tl,tg,tp,tMa,tt,th))</f>
        <v>0</v>
      </c>
      <c r="CM142" s="161" t="n">
        <f aca="false">IF(CM$49&gt;nap,0,fMx2($CB142,$BZ102,CM$49,tl,tg,tp,tMa,tt,th))</f>
        <v>0</v>
      </c>
      <c r="CN142" s="161" t="e">
        <f aca="false">MAX(CD142:CM142)</f>
        <v>#VALUE!</v>
      </c>
      <c r="CO142" s="161" t="e">
        <f aca="false">MIN(CD142:CM142)</f>
        <v>#VALUE!</v>
      </c>
      <c r="CP142" s="45"/>
      <c r="CQ142" s="45"/>
      <c r="CR142" s="45"/>
      <c r="CS142" s="162"/>
    </row>
    <row r="143" customFormat="false" ht="13.5" hidden="false" customHeight="false" outlineLevel="0" collapsed="false">
      <c r="A143" s="35" t="s">
        <v>208</v>
      </c>
      <c r="B143" s="234"/>
      <c r="C143" s="61" t="e">
        <f aca="false">IF(D140="","",fredis(C142,$O19,$H8,$H4))</f>
        <v>#VALUE!</v>
      </c>
      <c r="D143" s="61" t="e">
        <f aca="false">IF(E140="","",fredis(D142,$O19,$H8,$H4))</f>
        <v>#VALUE!</v>
      </c>
      <c r="E143" s="61" t="str">
        <f aca="false">IF(F140="","",fredis(E142,$O19,$H8,$H4))</f>
        <v/>
      </c>
      <c r="F143" s="61" t="str">
        <f aca="false">IF(G140="","",fredis(F142,$O19,$H8,$H4))</f>
        <v/>
      </c>
      <c r="G143" s="61" t="str">
        <f aca="false">IF(H140="","",fredis(G142,$O19,$H8,$H4))</f>
        <v/>
      </c>
      <c r="H143" s="61" t="str">
        <f aca="false">IF(I140="","",fredis(H142,$O19,$H8,$H4))</f>
        <v/>
      </c>
      <c r="I143" s="61" t="str">
        <f aca="false">IF(J140="","",fredis(I142,$O19,$H8,$H4))</f>
        <v/>
      </c>
      <c r="J143" s="61" t="str">
        <f aca="false">IF(K140="","",fredis(J142,$O19,$H8,$H4))</f>
        <v/>
      </c>
      <c r="K143" s="232"/>
      <c r="L143" s="48" t="s">
        <v>209</v>
      </c>
      <c r="M143" s="48" t="s">
        <v>210</v>
      </c>
      <c r="N143" s="231"/>
      <c r="O143" s="65"/>
      <c r="S143" s="159"/>
      <c r="U143" s="1"/>
      <c r="V143" s="1"/>
      <c r="BY143" s="212" t="n">
        <v>94</v>
      </c>
      <c r="CA143" s="1" t="n">
        <f aca="false">CA91</f>
        <v>41</v>
      </c>
      <c r="CB143" s="159" t="n">
        <f aca="false">BZ103*CA143/50</f>
        <v>4.2394</v>
      </c>
      <c r="CC143" s="160" t="n">
        <f aca="false">CB143+BZ104</f>
        <v>9.7544</v>
      </c>
      <c r="CD143" s="161" t="e">
        <f aca="false">IF(CD$49&gt;nap,0,fMx2($CB143,$BZ102,CD$49,tl,tg,tp,tMa,tt,th))</f>
        <v>#VALUE!</v>
      </c>
      <c r="CE143" s="161" t="e">
        <f aca="false">IF(CE$49&gt;nap,0,fMx2($CB143,$BZ102,CE$49,tl,tg,tp,tMa,tt,th))</f>
        <v>#VALUE!</v>
      </c>
      <c r="CF143" s="161" t="e">
        <f aca="false">IF(CF$49&gt;nap,0,fMx2($CB143,$BZ102,CF$49,tl,tg,tp,tMa,tt,th))</f>
        <v>#VALUE!</v>
      </c>
      <c r="CG143" s="161" t="e">
        <f aca="false">IF(CG$49&gt;nap,0,fMx2($CB143,$BZ102,CG$49,tl,tg,tp,tMa,tt,th))</f>
        <v>#VALUE!</v>
      </c>
      <c r="CH143" s="161" t="n">
        <f aca="false">IF(CH$49&gt;nap,0,fMx2($CB143,$BZ102,CH$49,tl,tg,tp,tMa,tt,th))</f>
        <v>0</v>
      </c>
      <c r="CI143" s="161" t="n">
        <f aca="false">IF(CI$49&gt;nap,0,fMx2($CB143,$BZ102,CI$49,tl,tg,tp,tMa,tt,th))</f>
        <v>0</v>
      </c>
      <c r="CJ143" s="161" t="n">
        <f aca="false">IF(CJ$49&gt;nap,0,fMx2($CB143,$BZ102,CJ$49,tl,tg,tp,tMa,tt,th))</f>
        <v>0</v>
      </c>
      <c r="CK143" s="161" t="n">
        <f aca="false">IF(CK$49&gt;nap,0,fMx2($CB143,$BZ102,CK$49,tl,tg,tp,tMa,tt,th))</f>
        <v>0</v>
      </c>
      <c r="CL143" s="161" t="n">
        <f aca="false">IF(CL$49&gt;nap,0,fMx2($CB143,$BZ102,CL$49,tl,tg,tp,tMa,tt,th))</f>
        <v>0</v>
      </c>
      <c r="CM143" s="161" t="n">
        <f aca="false">IF(CM$49&gt;nap,0,fMx2($CB143,$BZ102,CM$49,tl,tg,tp,tMa,tt,th))</f>
        <v>0</v>
      </c>
      <c r="CN143" s="161" t="e">
        <f aca="false">MAX(CD143:CM143)</f>
        <v>#VALUE!</v>
      </c>
      <c r="CO143" s="161" t="e">
        <f aca="false">MIN(CD143:CM143)</f>
        <v>#VALUE!</v>
      </c>
      <c r="CP143" s="45"/>
      <c r="CQ143" s="45"/>
      <c r="CR143" s="45"/>
      <c r="CS143" s="162"/>
    </row>
    <row r="144" customFormat="false" ht="14.25" hidden="false" customHeight="false" outlineLevel="0" collapsed="false">
      <c r="A144" s="35" t="s">
        <v>211</v>
      </c>
      <c r="B144" s="232"/>
      <c r="C144" s="235" t="e">
        <f aca="false">IF(D140="","",MAX(C143,IF($H4="A",0.8,0.7)))</f>
        <v>#VALUE!</v>
      </c>
      <c r="D144" s="235" t="e">
        <f aca="false">IF(E140="","",MAX(D143,IF($H4="A",0.8,0.7)))</f>
        <v>#VALUE!</v>
      </c>
      <c r="E144" s="235" t="str">
        <f aca="false">IF(F140="","",MAX(E143,IF($H4="A",0.8,0.7)))</f>
        <v/>
      </c>
      <c r="F144" s="235" t="str">
        <f aca="false">IF(G140="","",MAX(F143,IF($H4="A",0.8,0.7)))</f>
        <v/>
      </c>
      <c r="G144" s="235" t="str">
        <f aca="false">IF(H140="","",MAX(G143,IF($H4="A",0.8,0.7)))</f>
        <v/>
      </c>
      <c r="H144" s="235" t="str">
        <f aca="false">IF(I140="","",MAX(H143,IF($H4="A",0.8,0.7)))</f>
        <v/>
      </c>
      <c r="I144" s="235" t="str">
        <f aca="false">IF(J140="","",MAX(I143,IF($H4="A",0.8,0.7)))</f>
        <v/>
      </c>
      <c r="J144" s="235" t="str">
        <f aca="false">IF(K140="","",MAX(J143,IF($H4="A",0.8,0.7)))</f>
        <v/>
      </c>
      <c r="K144" s="232"/>
      <c r="L144" s="157" t="s">
        <v>212</v>
      </c>
      <c r="N144" s="231"/>
      <c r="O144" s="65"/>
      <c r="S144" s="159"/>
      <c r="U144" s="1"/>
      <c r="V144" s="1"/>
      <c r="BY144" s="212" t="n">
        <v>95</v>
      </c>
      <c r="CA144" s="1" t="n">
        <f aca="false">CA92</f>
        <v>42</v>
      </c>
      <c r="CB144" s="159" t="n">
        <f aca="false">BZ103*CA144/50</f>
        <v>4.3428</v>
      </c>
      <c r="CC144" s="160" t="n">
        <f aca="false">CB144+BZ104</f>
        <v>9.8578</v>
      </c>
      <c r="CD144" s="161" t="e">
        <f aca="false">IF(CD$49&gt;nap,0,fMx2($CB144,$BZ102,CD$49,tl,tg,tp,tMa,tt,th))</f>
        <v>#VALUE!</v>
      </c>
      <c r="CE144" s="161" t="e">
        <f aca="false">IF(CE$49&gt;nap,0,fMx2($CB144,$BZ102,CE$49,tl,tg,tp,tMa,tt,th))</f>
        <v>#VALUE!</v>
      </c>
      <c r="CF144" s="161" t="e">
        <f aca="false">IF(CF$49&gt;nap,0,fMx2($CB144,$BZ102,CF$49,tl,tg,tp,tMa,tt,th))</f>
        <v>#VALUE!</v>
      </c>
      <c r="CG144" s="161" t="e">
        <f aca="false">IF(CG$49&gt;nap,0,fMx2($CB144,$BZ102,CG$49,tl,tg,tp,tMa,tt,th))</f>
        <v>#VALUE!</v>
      </c>
      <c r="CH144" s="161" t="n">
        <f aca="false">IF(CH$49&gt;nap,0,fMx2($CB144,$BZ102,CH$49,tl,tg,tp,tMa,tt,th))</f>
        <v>0</v>
      </c>
      <c r="CI144" s="161" t="n">
        <f aca="false">IF(CI$49&gt;nap,0,fMx2($CB144,$BZ102,CI$49,tl,tg,tp,tMa,tt,th))</f>
        <v>0</v>
      </c>
      <c r="CJ144" s="161" t="n">
        <f aca="false">IF(CJ$49&gt;nap,0,fMx2($CB144,$BZ102,CJ$49,tl,tg,tp,tMa,tt,th))</f>
        <v>0</v>
      </c>
      <c r="CK144" s="161" t="n">
        <f aca="false">IF(CK$49&gt;nap,0,fMx2($CB144,$BZ102,CK$49,tl,tg,tp,tMa,tt,th))</f>
        <v>0</v>
      </c>
      <c r="CL144" s="161" t="n">
        <f aca="false">IF(CL$49&gt;nap,0,fMx2($CB144,$BZ102,CL$49,tl,tg,tp,tMa,tt,th))</f>
        <v>0</v>
      </c>
      <c r="CM144" s="161" t="n">
        <f aca="false">IF(CM$49&gt;nap,0,fMx2($CB144,$BZ102,CM$49,tl,tg,tp,tMa,tt,th))</f>
        <v>0</v>
      </c>
      <c r="CN144" s="161" t="e">
        <f aca="false">MAX(CD144:CM144)</f>
        <v>#VALUE!</v>
      </c>
      <c r="CO144" s="161" t="e">
        <f aca="false">MIN(CD144:CM144)</f>
        <v>#VALUE!</v>
      </c>
      <c r="CP144" s="45"/>
      <c r="CQ144" s="45"/>
      <c r="CR144" s="45"/>
      <c r="CS144" s="162"/>
    </row>
    <row r="145" customFormat="false" ht="13.5" hidden="false" customHeight="false" outlineLevel="0" collapsed="false">
      <c r="A145" s="35" t="s">
        <v>213</v>
      </c>
      <c r="B145" s="236"/>
      <c r="C145" s="86" t="e">
        <f aca="false">IF(C140&gt;nap-1,"",MAX(C144,C143,U66))</f>
        <v>#VALUE!</v>
      </c>
      <c r="D145" s="86" t="e">
        <f aca="false">IF(D140&gt;nap-1,"",MAX(D144,D143,V66))</f>
        <v>#VALUE!</v>
      </c>
      <c r="E145" s="86" t="str">
        <f aca="false">IF(E140&gt;nap-1,"",MAX(E144,E143,W66))</f>
        <v/>
      </c>
      <c r="F145" s="86" t="str">
        <f aca="false">IF(F140&gt;nap-1,"",MAX(F144,F143,X66))</f>
        <v/>
      </c>
      <c r="G145" s="86" t="str">
        <f aca="false">IF(G140&gt;nap-1,"",MAX(G144,G143,Y66))</f>
        <v/>
      </c>
      <c r="H145" s="86" t="str">
        <f aca="false">IF(H140&gt;nap-1,"",MAX(H144,H143,Z66))</f>
        <v/>
      </c>
      <c r="I145" s="86" t="str">
        <f aca="false">IF(I140&gt;nap-1,"",MAX(I144,I143,AA66))</f>
        <v/>
      </c>
      <c r="J145" s="86" t="str">
        <f aca="false">IF(J140&gt;nap-1,"",MAX(J144,J143,AB66))</f>
        <v/>
      </c>
      <c r="K145" s="237"/>
      <c r="L145" s="157" t="s">
        <v>214</v>
      </c>
      <c r="O145" s="65"/>
      <c r="U145" s="1"/>
      <c r="V145" s="1"/>
      <c r="BY145" s="212" t="n">
        <v>96</v>
      </c>
      <c r="CA145" s="1" t="n">
        <f aca="false">CA93</f>
        <v>43</v>
      </c>
      <c r="CB145" s="159" t="n">
        <f aca="false">BZ103*CA145/50</f>
        <v>4.4462</v>
      </c>
      <c r="CC145" s="160" t="n">
        <f aca="false">CB145+BZ104</f>
        <v>9.9612</v>
      </c>
      <c r="CD145" s="161" t="e">
        <f aca="false">IF(CD$49&gt;nap,0,fMx2($CB145,$BZ102,CD$49,tl,tg,tp,tMa,tt,th))</f>
        <v>#VALUE!</v>
      </c>
      <c r="CE145" s="161" t="e">
        <f aca="false">IF(CE$49&gt;nap,0,fMx2($CB145,$BZ102,CE$49,tl,tg,tp,tMa,tt,th))</f>
        <v>#VALUE!</v>
      </c>
      <c r="CF145" s="161" t="e">
        <f aca="false">IF(CF$49&gt;nap,0,fMx2($CB145,$BZ102,CF$49,tl,tg,tp,tMa,tt,th))</f>
        <v>#VALUE!</v>
      </c>
      <c r="CG145" s="161" t="e">
        <f aca="false">IF(CG$49&gt;nap,0,fMx2($CB145,$BZ102,CG$49,tl,tg,tp,tMa,tt,th))</f>
        <v>#VALUE!</v>
      </c>
      <c r="CH145" s="161" t="n">
        <f aca="false">IF(CH$49&gt;nap,0,fMx2($CB145,$BZ102,CH$49,tl,tg,tp,tMa,tt,th))</f>
        <v>0</v>
      </c>
      <c r="CI145" s="161" t="n">
        <f aca="false">IF(CI$49&gt;nap,0,fMx2($CB145,$BZ102,CI$49,tl,tg,tp,tMa,tt,th))</f>
        <v>0</v>
      </c>
      <c r="CJ145" s="161" t="n">
        <f aca="false">IF(CJ$49&gt;nap,0,fMx2($CB145,$BZ102,CJ$49,tl,tg,tp,tMa,tt,th))</f>
        <v>0</v>
      </c>
      <c r="CK145" s="161" t="n">
        <f aca="false">IF(CK$49&gt;nap,0,fMx2($CB145,$BZ102,CK$49,tl,tg,tp,tMa,tt,th))</f>
        <v>0</v>
      </c>
      <c r="CL145" s="161" t="n">
        <f aca="false">IF(CL$49&gt;nap,0,fMx2($CB145,$BZ102,CL$49,tl,tg,tp,tMa,tt,th))</f>
        <v>0</v>
      </c>
      <c r="CM145" s="161" t="n">
        <f aca="false">IF(CM$49&gt;nap,0,fMx2($CB145,$BZ102,CM$49,tl,tg,tp,tMa,tt,th))</f>
        <v>0</v>
      </c>
      <c r="CN145" s="161" t="e">
        <f aca="false">MAX(CD145:CM145)</f>
        <v>#VALUE!</v>
      </c>
      <c r="CO145" s="161" t="e">
        <f aca="false">MIN(CD145:CM145)</f>
        <v>#VALUE!</v>
      </c>
      <c r="CP145" s="45"/>
      <c r="CQ145" s="45"/>
      <c r="CR145" s="45"/>
      <c r="CS145" s="162"/>
    </row>
    <row r="146" customFormat="false" ht="12" hidden="false" customHeight="false" outlineLevel="0" collapsed="false">
      <c r="L146" s="157" t="s">
        <v>215</v>
      </c>
      <c r="O146" s="219"/>
      <c r="U146" s="1"/>
      <c r="V146" s="1"/>
      <c r="BY146" s="212" t="n">
        <v>97</v>
      </c>
      <c r="CA146" s="1" t="n">
        <f aca="false">CA94</f>
        <v>44</v>
      </c>
      <c r="CB146" s="159" t="n">
        <f aca="false">BZ103*CA146/50</f>
        <v>4.5496</v>
      </c>
      <c r="CC146" s="160" t="n">
        <f aca="false">CB146+BZ104</f>
        <v>10.0646</v>
      </c>
      <c r="CD146" s="161" t="e">
        <f aca="false">IF(CD$49&gt;nap,0,fMx2($CB146,$BZ102,CD$49,tl,tg,tp,tMa,tt,th))</f>
        <v>#VALUE!</v>
      </c>
      <c r="CE146" s="161" t="e">
        <f aca="false">IF(CE$49&gt;nap,0,fMx2($CB146,$BZ102,CE$49,tl,tg,tp,tMa,tt,th))</f>
        <v>#VALUE!</v>
      </c>
      <c r="CF146" s="161" t="e">
        <f aca="false">IF(CF$49&gt;nap,0,fMx2($CB146,$BZ102,CF$49,tl,tg,tp,tMa,tt,th))</f>
        <v>#VALUE!</v>
      </c>
      <c r="CG146" s="161" t="e">
        <f aca="false">IF(CG$49&gt;nap,0,fMx2($CB146,$BZ102,CG$49,tl,tg,tp,tMa,tt,th))</f>
        <v>#VALUE!</v>
      </c>
      <c r="CH146" s="161" t="n">
        <f aca="false">IF(CH$49&gt;nap,0,fMx2($CB146,$BZ102,CH$49,tl,tg,tp,tMa,tt,th))</f>
        <v>0</v>
      </c>
      <c r="CI146" s="161" t="n">
        <f aca="false">IF(CI$49&gt;nap,0,fMx2($CB146,$BZ102,CI$49,tl,tg,tp,tMa,tt,th))</f>
        <v>0</v>
      </c>
      <c r="CJ146" s="161" t="n">
        <f aca="false">IF(CJ$49&gt;nap,0,fMx2($CB146,$BZ102,CJ$49,tl,tg,tp,tMa,tt,th))</f>
        <v>0</v>
      </c>
      <c r="CK146" s="161" t="n">
        <f aca="false">IF(CK$49&gt;nap,0,fMx2($CB146,$BZ102,CK$49,tl,tg,tp,tMa,tt,th))</f>
        <v>0</v>
      </c>
      <c r="CL146" s="161" t="n">
        <f aca="false">IF(CL$49&gt;nap,0,fMx2($CB146,$BZ102,CL$49,tl,tg,tp,tMa,tt,th))</f>
        <v>0</v>
      </c>
      <c r="CM146" s="161" t="n">
        <f aca="false">IF(CM$49&gt;nap,0,fMx2($CB146,$BZ102,CM$49,tl,tg,tp,tMa,tt,th))</f>
        <v>0</v>
      </c>
      <c r="CN146" s="161" t="e">
        <f aca="false">MAX(CD146:CM146)</f>
        <v>#VALUE!</v>
      </c>
      <c r="CO146" s="161" t="e">
        <f aca="false">MIN(CD146:CM146)</f>
        <v>#VALUE!</v>
      </c>
      <c r="CP146" s="45"/>
      <c r="CQ146" s="45"/>
      <c r="CR146" s="45"/>
      <c r="CS146" s="162"/>
    </row>
    <row r="147" customFormat="false" ht="12" hidden="false" customHeight="false" outlineLevel="0" collapsed="false">
      <c r="O147" s="219"/>
      <c r="P147" s="5" t="s">
        <v>216</v>
      </c>
      <c r="U147" s="1"/>
      <c r="V147" s="1"/>
      <c r="BY147" s="212" t="n">
        <v>98</v>
      </c>
      <c r="CA147" s="1" t="n">
        <f aca="false">CA95</f>
        <v>45</v>
      </c>
      <c r="CB147" s="159" t="n">
        <f aca="false">BZ103*CA147/50</f>
        <v>4.653</v>
      </c>
      <c r="CC147" s="160" t="n">
        <f aca="false">CB147+BZ104</f>
        <v>10.168</v>
      </c>
      <c r="CD147" s="161" t="e">
        <f aca="false">IF(CD$49&gt;nap,0,fMx2($CB147,$BZ102,CD$49,tl,tg,tp,tMa,tt,th))</f>
        <v>#VALUE!</v>
      </c>
      <c r="CE147" s="161" t="e">
        <f aca="false">IF(CE$49&gt;nap,0,fMx2($CB147,$BZ102,CE$49,tl,tg,tp,tMa,tt,th))</f>
        <v>#VALUE!</v>
      </c>
      <c r="CF147" s="161" t="e">
        <f aca="false">IF(CF$49&gt;nap,0,fMx2($CB147,$BZ102,CF$49,tl,tg,tp,tMa,tt,th))</f>
        <v>#VALUE!</v>
      </c>
      <c r="CG147" s="161" t="e">
        <f aca="false">IF(CG$49&gt;nap,0,fMx2($CB147,$BZ102,CG$49,tl,tg,tp,tMa,tt,th))</f>
        <v>#VALUE!</v>
      </c>
      <c r="CH147" s="161" t="n">
        <f aca="false">IF(CH$49&gt;nap,0,fMx2($CB147,$BZ102,CH$49,tl,tg,tp,tMa,tt,th))</f>
        <v>0</v>
      </c>
      <c r="CI147" s="161" t="n">
        <f aca="false">IF(CI$49&gt;nap,0,fMx2($CB147,$BZ102,CI$49,tl,tg,tp,tMa,tt,th))</f>
        <v>0</v>
      </c>
      <c r="CJ147" s="161" t="n">
        <f aca="false">IF(CJ$49&gt;nap,0,fMx2($CB147,$BZ102,CJ$49,tl,tg,tp,tMa,tt,th))</f>
        <v>0</v>
      </c>
      <c r="CK147" s="161" t="n">
        <f aca="false">IF(CK$49&gt;nap,0,fMx2($CB147,$BZ102,CK$49,tl,tg,tp,tMa,tt,th))</f>
        <v>0</v>
      </c>
      <c r="CL147" s="161" t="n">
        <f aca="false">IF(CL$49&gt;nap,0,fMx2($CB147,$BZ102,CL$49,tl,tg,tp,tMa,tt,th))</f>
        <v>0</v>
      </c>
      <c r="CM147" s="161" t="n">
        <f aca="false">IF(CM$49&gt;nap,0,fMx2($CB147,$BZ102,CM$49,tl,tg,tp,tMa,tt,th))</f>
        <v>0</v>
      </c>
      <c r="CN147" s="161" t="e">
        <f aca="false">MAX(CD147:CM147)</f>
        <v>#VALUE!</v>
      </c>
      <c r="CO147" s="161" t="e">
        <f aca="false">MIN(CD147:CM147)</f>
        <v>#VALUE!</v>
      </c>
      <c r="CP147" s="45"/>
      <c r="CQ147" s="45"/>
      <c r="CR147" s="45"/>
      <c r="CS147" s="162"/>
    </row>
    <row r="148" customFormat="false" ht="12" hidden="false" customHeight="false" outlineLevel="0" collapsed="false">
      <c r="U148" s="1"/>
      <c r="V148" s="1"/>
      <c r="BY148" s="212" t="n">
        <v>99</v>
      </c>
      <c r="CA148" s="1" t="n">
        <f aca="false">CA96</f>
        <v>46</v>
      </c>
      <c r="CB148" s="159" t="n">
        <f aca="false">BZ103*CA148/50</f>
        <v>4.7564</v>
      </c>
      <c r="CC148" s="160" t="n">
        <f aca="false">CB148+BZ104</f>
        <v>10.2714</v>
      </c>
      <c r="CD148" s="161" t="e">
        <f aca="false">IF(CD$49&gt;nap,0,fMx2($CB148,$BZ102,CD$49,tl,tg,tp,tMa,tt,th))</f>
        <v>#VALUE!</v>
      </c>
      <c r="CE148" s="161" t="e">
        <f aca="false">IF(CE$49&gt;nap,0,fMx2($CB148,$BZ102,CE$49,tl,tg,tp,tMa,tt,th))</f>
        <v>#VALUE!</v>
      </c>
      <c r="CF148" s="161" t="e">
        <f aca="false">IF(CF$49&gt;nap,0,fMx2($CB148,$BZ102,CF$49,tl,tg,tp,tMa,tt,th))</f>
        <v>#VALUE!</v>
      </c>
      <c r="CG148" s="161" t="e">
        <f aca="false">IF(CG$49&gt;nap,0,fMx2($CB148,$BZ102,CG$49,tl,tg,tp,tMa,tt,th))</f>
        <v>#VALUE!</v>
      </c>
      <c r="CH148" s="161" t="n">
        <f aca="false">IF(CH$49&gt;nap,0,fMx2($CB148,$BZ102,CH$49,tl,tg,tp,tMa,tt,th))</f>
        <v>0</v>
      </c>
      <c r="CI148" s="161" t="n">
        <f aca="false">IF(CI$49&gt;nap,0,fMx2($CB148,$BZ102,CI$49,tl,tg,tp,tMa,tt,th))</f>
        <v>0</v>
      </c>
      <c r="CJ148" s="161" t="n">
        <f aca="false">IF(CJ$49&gt;nap,0,fMx2($CB148,$BZ102,CJ$49,tl,tg,tp,tMa,tt,th))</f>
        <v>0</v>
      </c>
      <c r="CK148" s="161" t="n">
        <f aca="false">IF(CK$49&gt;nap,0,fMx2($CB148,$BZ102,CK$49,tl,tg,tp,tMa,tt,th))</f>
        <v>0</v>
      </c>
      <c r="CL148" s="161" t="n">
        <f aca="false">IF(CL$49&gt;nap,0,fMx2($CB148,$BZ102,CL$49,tl,tg,tp,tMa,tt,th))</f>
        <v>0</v>
      </c>
      <c r="CM148" s="161" t="n">
        <f aca="false">IF(CM$49&gt;nap,0,fMx2($CB148,$BZ102,CM$49,tl,tg,tp,tMa,tt,th))</f>
        <v>0</v>
      </c>
      <c r="CN148" s="161" t="e">
        <f aca="false">MAX(CD148:CM148)</f>
        <v>#VALUE!</v>
      </c>
      <c r="CO148" s="161" t="e">
        <f aca="false">MIN(CD148:CM148)</f>
        <v>#VALUE!</v>
      </c>
      <c r="CP148" s="45"/>
      <c r="CQ148" s="45"/>
      <c r="CR148" s="45"/>
      <c r="CS148" s="162"/>
    </row>
    <row r="149" customFormat="false" ht="12" hidden="false" customHeight="false" outlineLevel="0" collapsed="false">
      <c r="S149" s="1"/>
      <c r="U149" s="1"/>
      <c r="V149" s="1"/>
      <c r="BY149" s="212" t="n">
        <v>100</v>
      </c>
      <c r="CA149" s="1" t="n">
        <f aca="false">CA97</f>
        <v>47</v>
      </c>
      <c r="CB149" s="159" t="n">
        <f aca="false">BZ103*CA149/50</f>
        <v>4.8598</v>
      </c>
      <c r="CC149" s="160" t="n">
        <f aca="false">CB149+BZ104</f>
        <v>10.3748</v>
      </c>
      <c r="CD149" s="161" t="e">
        <f aca="false">IF(CD$49&gt;nap,0,fMx2($CB149,$BZ102,CD$49,tl,tg,tp,tMa,tt,th))</f>
        <v>#VALUE!</v>
      </c>
      <c r="CE149" s="161" t="e">
        <f aca="false">IF(CE$49&gt;nap,0,fMx2($CB149,$BZ102,CE$49,tl,tg,tp,tMa,tt,th))</f>
        <v>#VALUE!</v>
      </c>
      <c r="CF149" s="161" t="e">
        <f aca="false">IF(CF$49&gt;nap,0,fMx2($CB149,$BZ102,CF$49,tl,tg,tp,tMa,tt,th))</f>
        <v>#VALUE!</v>
      </c>
      <c r="CG149" s="161" t="e">
        <f aca="false">IF(CG$49&gt;nap,0,fMx2($CB149,$BZ102,CG$49,tl,tg,tp,tMa,tt,th))</f>
        <v>#VALUE!</v>
      </c>
      <c r="CH149" s="161" t="n">
        <f aca="false">IF(CH$49&gt;nap,0,fMx2($CB149,$BZ102,CH$49,tl,tg,tp,tMa,tt,th))</f>
        <v>0</v>
      </c>
      <c r="CI149" s="161" t="n">
        <f aca="false">IF(CI$49&gt;nap,0,fMx2($CB149,$BZ102,CI$49,tl,tg,tp,tMa,tt,th))</f>
        <v>0</v>
      </c>
      <c r="CJ149" s="161" t="n">
        <f aca="false">IF(CJ$49&gt;nap,0,fMx2($CB149,$BZ102,CJ$49,tl,tg,tp,tMa,tt,th))</f>
        <v>0</v>
      </c>
      <c r="CK149" s="161" t="n">
        <f aca="false">IF(CK$49&gt;nap,0,fMx2($CB149,$BZ102,CK$49,tl,tg,tp,tMa,tt,th))</f>
        <v>0</v>
      </c>
      <c r="CL149" s="161" t="n">
        <f aca="false">IF(CL$49&gt;nap,0,fMx2($CB149,$BZ102,CL$49,tl,tg,tp,tMa,tt,th))</f>
        <v>0</v>
      </c>
      <c r="CM149" s="161" t="n">
        <f aca="false">IF(CM$49&gt;nap,0,fMx2($CB149,$BZ102,CM$49,tl,tg,tp,tMa,tt,th))</f>
        <v>0</v>
      </c>
      <c r="CN149" s="161" t="e">
        <f aca="false">MAX(CD149:CM149)</f>
        <v>#VALUE!</v>
      </c>
      <c r="CO149" s="161" t="e">
        <f aca="false">MIN(CD149:CM149)</f>
        <v>#VALUE!</v>
      </c>
      <c r="CP149" s="45"/>
      <c r="CQ149" s="45"/>
      <c r="CR149" s="45"/>
      <c r="CS149" s="162"/>
    </row>
    <row r="150" customFormat="false" ht="12" hidden="false" customHeight="false" outlineLevel="0" collapsed="false">
      <c r="S150" s="1"/>
      <c r="T150" s="1"/>
      <c r="U150" s="1"/>
      <c r="V150" s="1"/>
      <c r="BY150" s="212" t="n">
        <v>101</v>
      </c>
      <c r="CA150" s="1" t="n">
        <f aca="false">CA98</f>
        <v>48</v>
      </c>
      <c r="CB150" s="159" t="n">
        <f aca="false">BZ103*CA150/50</f>
        <v>4.9632</v>
      </c>
      <c r="CC150" s="160" t="n">
        <f aca="false">CB150+BZ104</f>
        <v>10.4782</v>
      </c>
      <c r="CD150" s="161" t="e">
        <f aca="false">IF(CD$49&gt;nap,0,fMx2($CB150,$BZ102,CD$49,tl,tg,tp,tMa,tt,th))</f>
        <v>#VALUE!</v>
      </c>
      <c r="CE150" s="161" t="e">
        <f aca="false">IF(CE$49&gt;nap,0,fMx2($CB150,$BZ102,CE$49,tl,tg,tp,tMa,tt,th))</f>
        <v>#VALUE!</v>
      </c>
      <c r="CF150" s="161" t="e">
        <f aca="false">IF(CF$49&gt;nap,0,fMx2($CB150,$BZ102,CF$49,tl,tg,tp,tMa,tt,th))</f>
        <v>#VALUE!</v>
      </c>
      <c r="CG150" s="161" t="e">
        <f aca="false">IF(CG$49&gt;nap,0,fMx2($CB150,$BZ102,CG$49,tl,tg,tp,tMa,tt,th))</f>
        <v>#VALUE!</v>
      </c>
      <c r="CH150" s="161" t="n">
        <f aca="false">IF(CH$49&gt;nap,0,fMx2($CB150,$BZ102,CH$49,tl,tg,tp,tMa,tt,th))</f>
        <v>0</v>
      </c>
      <c r="CI150" s="161" t="n">
        <f aca="false">IF(CI$49&gt;nap,0,fMx2($CB150,$BZ102,CI$49,tl,tg,tp,tMa,tt,th))</f>
        <v>0</v>
      </c>
      <c r="CJ150" s="161" t="n">
        <f aca="false">IF(CJ$49&gt;nap,0,fMx2($CB150,$BZ102,CJ$49,tl,tg,tp,tMa,tt,th))</f>
        <v>0</v>
      </c>
      <c r="CK150" s="161" t="n">
        <f aca="false">IF(CK$49&gt;nap,0,fMx2($CB150,$BZ102,CK$49,tl,tg,tp,tMa,tt,th))</f>
        <v>0</v>
      </c>
      <c r="CL150" s="161" t="n">
        <f aca="false">IF(CL$49&gt;nap,0,fMx2($CB150,$BZ102,CL$49,tl,tg,tp,tMa,tt,th))</f>
        <v>0</v>
      </c>
      <c r="CM150" s="161" t="n">
        <f aca="false">IF(CM$49&gt;nap,0,fMx2($CB150,$BZ102,CM$49,tl,tg,tp,tMa,tt,th))</f>
        <v>0</v>
      </c>
      <c r="CN150" s="161" t="e">
        <f aca="false">MAX(CD150:CM150)</f>
        <v>#VALUE!</v>
      </c>
      <c r="CO150" s="161" t="e">
        <f aca="false">MIN(CD150:CM150)</f>
        <v>#VALUE!</v>
      </c>
      <c r="CP150" s="45"/>
      <c r="CQ150" s="45"/>
      <c r="CR150" s="45"/>
      <c r="CS150" s="162"/>
    </row>
    <row r="151" customFormat="false" ht="12" hidden="false" customHeight="false" outlineLevel="0" collapsed="false">
      <c r="S151" s="1"/>
      <c r="T151" s="1"/>
      <c r="U151" s="1"/>
      <c r="V151" s="1"/>
      <c r="BY151" s="212" t="n">
        <v>102</v>
      </c>
      <c r="CA151" s="1" t="n">
        <f aca="false">CA99</f>
        <v>49</v>
      </c>
      <c r="CB151" s="159" t="n">
        <f aca="false">BZ103*CA151/50</f>
        <v>5.0666</v>
      </c>
      <c r="CC151" s="160" t="n">
        <f aca="false">CB151+BZ104</f>
        <v>10.5816</v>
      </c>
      <c r="CD151" s="161" t="e">
        <f aca="false">IF(CD$49&gt;nap,0,fMx2($CB151,$BZ102,CD$49,tl,tg,tp,tMa,tt,th))</f>
        <v>#VALUE!</v>
      </c>
      <c r="CE151" s="161" t="e">
        <f aca="false">IF(CE$49&gt;nap,0,fMx2($CB151,$BZ102,CE$49,tl,tg,tp,tMa,tt,th))</f>
        <v>#VALUE!</v>
      </c>
      <c r="CF151" s="161" t="e">
        <f aca="false">IF(CF$49&gt;nap,0,fMx2($CB151,$BZ102,CF$49,tl,tg,tp,tMa,tt,th))</f>
        <v>#VALUE!</v>
      </c>
      <c r="CG151" s="161" t="e">
        <f aca="false">IF(CG$49&gt;nap,0,fMx2($CB151,$BZ102,CG$49,tl,tg,tp,tMa,tt,th))</f>
        <v>#VALUE!</v>
      </c>
      <c r="CH151" s="161" t="n">
        <f aca="false">IF(CH$49&gt;nap,0,fMx2($CB151,$BZ102,CH$49,tl,tg,tp,tMa,tt,th))</f>
        <v>0</v>
      </c>
      <c r="CI151" s="161" t="n">
        <f aca="false">IF(CI$49&gt;nap,0,fMx2($CB151,$BZ102,CI$49,tl,tg,tp,tMa,tt,th))</f>
        <v>0</v>
      </c>
      <c r="CJ151" s="161" t="n">
        <f aca="false">IF(CJ$49&gt;nap,0,fMx2($CB151,$BZ102,CJ$49,tl,tg,tp,tMa,tt,th))</f>
        <v>0</v>
      </c>
      <c r="CK151" s="161" t="n">
        <f aca="false">IF(CK$49&gt;nap,0,fMx2($CB151,$BZ102,CK$49,tl,tg,tp,tMa,tt,th))</f>
        <v>0</v>
      </c>
      <c r="CL151" s="161" t="n">
        <f aca="false">IF(CL$49&gt;nap,0,fMx2($CB151,$BZ102,CL$49,tl,tg,tp,tMa,tt,th))</f>
        <v>0</v>
      </c>
      <c r="CM151" s="161" t="n">
        <f aca="false">IF(CM$49&gt;nap,0,fMx2($CB151,$BZ102,CM$49,tl,tg,tp,tMa,tt,th))</f>
        <v>0</v>
      </c>
      <c r="CN151" s="161" t="e">
        <f aca="false">MAX(CD151:CM151)</f>
        <v>#VALUE!</v>
      </c>
      <c r="CO151" s="161" t="e">
        <f aca="false">MIN(CD151:CM151)</f>
        <v>#VALUE!</v>
      </c>
      <c r="CP151" s="45"/>
      <c r="CQ151" s="45"/>
      <c r="CR151" s="45"/>
      <c r="CS151" s="162"/>
    </row>
    <row r="152" customFormat="false" ht="12" hidden="false" customHeight="false" outlineLevel="0" collapsed="false">
      <c r="S152" s="1"/>
      <c r="T152" s="1"/>
      <c r="U152" s="1"/>
      <c r="V152" s="1"/>
      <c r="BY152" s="212" t="n">
        <v>103</v>
      </c>
      <c r="CA152" s="1" t="n">
        <f aca="false">CA100</f>
        <v>50</v>
      </c>
      <c r="CB152" s="159" t="n">
        <f aca="false">BZ103*CA152/50</f>
        <v>5.17</v>
      </c>
      <c r="CC152" s="160" t="n">
        <f aca="false">CB152+BZ104</f>
        <v>10.685</v>
      </c>
      <c r="CD152" s="161" t="e">
        <f aca="false">IF(CD$49&gt;nap,0,fMx2($CB152,$BZ102,CD$49,tl,tg,tp,tMa,tt,th))</f>
        <v>#VALUE!</v>
      </c>
      <c r="CE152" s="161" t="e">
        <f aca="false">IF(CE$49&gt;nap,0,fMx2($CB152,$BZ102,CE$49,tl,tg,tp,tMa,tt,th))</f>
        <v>#VALUE!</v>
      </c>
      <c r="CF152" s="161" t="e">
        <f aca="false">IF(CF$49&gt;nap,0,fMx2($CB152,$BZ102,CF$49,tl,tg,tp,tMa,tt,th))</f>
        <v>#VALUE!</v>
      </c>
      <c r="CG152" s="161" t="e">
        <f aca="false">IF(CG$49&gt;nap,0,fMx2($CB152,$BZ102,CG$49,tl,tg,tp,tMa,tt,th))</f>
        <v>#VALUE!</v>
      </c>
      <c r="CH152" s="161" t="n">
        <f aca="false">IF(CH$49&gt;nap,0,fMx2($CB152,$BZ102,CH$49,tl,tg,tp,tMa,tt,th))</f>
        <v>0</v>
      </c>
      <c r="CI152" s="161" t="n">
        <f aca="false">IF(CI$49&gt;nap,0,fMx2($CB152,$BZ102,CI$49,tl,tg,tp,tMa,tt,th))</f>
        <v>0</v>
      </c>
      <c r="CJ152" s="161" t="n">
        <f aca="false">IF(CJ$49&gt;nap,0,fMx2($CB152,$BZ102,CJ$49,tl,tg,tp,tMa,tt,th))</f>
        <v>0</v>
      </c>
      <c r="CK152" s="161" t="n">
        <f aca="false">IF(CK$49&gt;nap,0,fMx2($CB152,$BZ102,CK$49,tl,tg,tp,tMa,tt,th))</f>
        <v>0</v>
      </c>
      <c r="CL152" s="161" t="n">
        <f aca="false">IF(CL$49&gt;nap,0,fMx2($CB152,$BZ102,CL$49,tl,tg,tp,tMa,tt,th))</f>
        <v>0</v>
      </c>
      <c r="CM152" s="161" t="n">
        <f aca="false">IF(CM$49&gt;nap,0,fMx2($CB152,$BZ102,CM$49,tl,tg,tp,tMa,tt,th))</f>
        <v>0</v>
      </c>
      <c r="CN152" s="161" t="e">
        <f aca="false">MAX(CD152:CM152)</f>
        <v>#VALUE!</v>
      </c>
      <c r="CO152" s="161" t="e">
        <f aca="false">MIN(CD152:CM152)</f>
        <v>#VALUE!</v>
      </c>
      <c r="CP152" s="45"/>
      <c r="CQ152" s="45"/>
      <c r="CR152" s="45"/>
      <c r="CS152" s="162"/>
    </row>
    <row r="153" customFormat="false" ht="12" hidden="false" customHeight="false" outlineLevel="0" collapsed="false">
      <c r="O153" s="97"/>
      <c r="P153" s="219"/>
      <c r="S153" s="1"/>
      <c r="T153" s="1"/>
      <c r="U153" s="1"/>
      <c r="V153" s="1"/>
      <c r="BY153" s="212" t="n">
        <v>104</v>
      </c>
      <c r="CC153" s="238"/>
      <c r="CD153" s="45"/>
      <c r="CE153" s="45"/>
      <c r="CF153" s="45"/>
      <c r="CG153" s="45"/>
      <c r="CH153" s="45"/>
      <c r="CI153" s="45"/>
      <c r="CJ153" s="45"/>
      <c r="CK153" s="45"/>
      <c r="CL153" s="45"/>
      <c r="CM153" s="45"/>
      <c r="CN153" s="161"/>
      <c r="CO153" s="161"/>
      <c r="CP153" s="45"/>
      <c r="CQ153" s="45"/>
      <c r="CR153" s="45"/>
      <c r="CS153" s="162"/>
    </row>
    <row r="154" customFormat="false" ht="12" hidden="false" customHeight="false" outlineLevel="0" collapsed="false">
      <c r="O154" s="7"/>
      <c r="P154" s="219"/>
      <c r="S154" s="1"/>
      <c r="T154" s="1"/>
      <c r="U154" s="1"/>
      <c r="V154" s="1"/>
      <c r="BY154" s="212" t="n">
        <v>105</v>
      </c>
      <c r="BZ154" s="158" t="n">
        <f aca="false">IF(BZ102=nap-1,nap-1,BZ102+1)</f>
        <v>3</v>
      </c>
      <c r="CA154" s="1" t="n">
        <f aca="false">CA102</f>
        <v>0</v>
      </c>
      <c r="CB154" s="159" t="n">
        <f aca="false">BZ155*CA154/50</f>
        <v>0</v>
      </c>
      <c r="CC154" s="160" t="n">
        <f aca="false">CB154+BZ156</f>
        <v>10.815</v>
      </c>
      <c r="CD154" s="161" t="e">
        <f aca="false">IF(CD$49&gt;nap,0,fMx2($CB154,$BZ154,CD$49,tl,tg,tp,tMa,tt,th))</f>
        <v>#VALUE!</v>
      </c>
      <c r="CE154" s="161" t="e">
        <f aca="false">IF(CE$49&gt;nap,0,fMx2($CB154,$BZ154,CE$49,tl,tg,tp,tMa,tt,th))</f>
        <v>#VALUE!</v>
      </c>
      <c r="CF154" s="161" t="e">
        <f aca="false">IF(CF$49&gt;nap,0,fMx2($CB154,$BZ154,CF$49,tl,tg,tp,tMa,tt,th))</f>
        <v>#VALUE!</v>
      </c>
      <c r="CG154" s="161" t="e">
        <f aca="false">IF(CG$49&gt;nap,0,fMx2($CB154,$BZ154,CG$49,tl,tg,tp,tMa,tt,th))</f>
        <v>#VALUE!</v>
      </c>
      <c r="CH154" s="161" t="n">
        <f aca="false">IF(CH$49&gt;nap,0,fMx2($CB154,$BZ154,CH$49,tl,tg,tp,tMa,tt,th))</f>
        <v>0</v>
      </c>
      <c r="CI154" s="161" t="n">
        <f aca="false">IF(CI$49&gt;nap,0,fMx2($CB154,$BZ154,CI$49,tl,tg,tp,tMa,tt,th))</f>
        <v>0</v>
      </c>
      <c r="CJ154" s="161" t="n">
        <f aca="false">IF(CJ$49&gt;nap,0,fMx2($CB154,$BZ154,CJ$49,tl,tg,tp,tMa,tt,th))</f>
        <v>0</v>
      </c>
      <c r="CK154" s="161" t="n">
        <f aca="false">IF(CK$49&gt;nap,0,fMx2($CB154,$BZ154,CK$49,tl,tg,tp,tMa,tt,th))</f>
        <v>0</v>
      </c>
      <c r="CL154" s="161" t="n">
        <f aca="false">IF(CL$49&gt;nap,0,fMx2($CB154,$BZ154,CL$49,tl,tg,tp,tMa,tt,th))</f>
        <v>0</v>
      </c>
      <c r="CM154" s="161" t="n">
        <f aca="false">IF(CM$49&gt;nap,0,fMx2($CB154,$BZ154,CM$49,tl,tg,tp,tMa,tt,th))</f>
        <v>0</v>
      </c>
      <c r="CN154" s="161" t="e">
        <f aca="false">MAX(CD154:CM154)</f>
        <v>#VALUE!</v>
      </c>
      <c r="CO154" s="161" t="e">
        <f aca="false">MIN(CD154:CM154)</f>
        <v>#VALUE!</v>
      </c>
      <c r="CP154" s="45"/>
      <c r="CQ154" s="45"/>
      <c r="CR154" s="45"/>
      <c r="CS154" s="162"/>
    </row>
    <row r="155" customFormat="false" ht="12" hidden="false" customHeight="false" outlineLevel="0" collapsed="false">
      <c r="O155" s="219"/>
      <c r="P155" s="219"/>
      <c r="Q155" s="219"/>
      <c r="S155" s="1"/>
      <c r="T155" s="1"/>
      <c r="U155" s="1"/>
      <c r="V155" s="1"/>
      <c r="BY155" s="5" t="s">
        <v>181</v>
      </c>
      <c r="BZ155" s="6" t="n">
        <f aca="false">INDEX(tl,1,BZ154)</f>
        <v>5.17</v>
      </c>
      <c r="CA155" s="1" t="n">
        <f aca="false">CA103</f>
        <v>1</v>
      </c>
      <c r="CB155" s="159" t="n">
        <f aca="false">BZ155*CA155/50</f>
        <v>0.1034</v>
      </c>
      <c r="CC155" s="160" t="n">
        <f aca="false">CB155+BZ156</f>
        <v>10.9184</v>
      </c>
      <c r="CD155" s="161" t="e">
        <f aca="false">IF(CD$49&gt;nap,0,fMx2($CB155,$BZ154,CD$49,tl,tg,tp,tMa,tt,th))</f>
        <v>#VALUE!</v>
      </c>
      <c r="CE155" s="161" t="e">
        <f aca="false">IF(CE$49&gt;nap,0,fMx2($CB155,$BZ154,CE$49,tl,tg,tp,tMa,tt,th))</f>
        <v>#VALUE!</v>
      </c>
      <c r="CF155" s="161" t="e">
        <f aca="false">IF(CF$49&gt;nap,0,fMx2($CB155,$BZ154,CF$49,tl,tg,tp,tMa,tt,th))</f>
        <v>#VALUE!</v>
      </c>
      <c r="CG155" s="161" t="e">
        <f aca="false">IF(CG$49&gt;nap,0,fMx2($CB155,$BZ154,CG$49,tl,tg,tp,tMa,tt,th))</f>
        <v>#VALUE!</v>
      </c>
      <c r="CH155" s="161" t="n">
        <f aca="false">IF(CH$49&gt;nap,0,fMx2($CB155,$BZ154,CH$49,tl,tg,tp,tMa,tt,th))</f>
        <v>0</v>
      </c>
      <c r="CI155" s="161" t="n">
        <f aca="false">IF(CI$49&gt;nap,0,fMx2($CB155,$BZ154,CI$49,tl,tg,tp,tMa,tt,th))</f>
        <v>0</v>
      </c>
      <c r="CJ155" s="161" t="n">
        <f aca="false">IF(CJ$49&gt;nap,0,fMx2($CB155,$BZ154,CJ$49,tl,tg,tp,tMa,tt,th))</f>
        <v>0</v>
      </c>
      <c r="CK155" s="161" t="n">
        <f aca="false">IF(CK$49&gt;nap,0,fMx2($CB155,$BZ154,CK$49,tl,tg,tp,tMa,tt,th))</f>
        <v>0</v>
      </c>
      <c r="CL155" s="161" t="n">
        <f aca="false">IF(CL$49&gt;nap,0,fMx2($CB155,$BZ154,CL$49,tl,tg,tp,tMa,tt,th))</f>
        <v>0</v>
      </c>
      <c r="CM155" s="161" t="n">
        <f aca="false">IF(CM$49&gt;nap,0,fMx2($CB155,$BZ154,CM$49,tl,tg,tp,tMa,tt,th))</f>
        <v>0</v>
      </c>
      <c r="CN155" s="161" t="e">
        <f aca="false">MAX(CD155:CM155)</f>
        <v>#VALUE!</v>
      </c>
      <c r="CO155" s="161" t="e">
        <f aca="false">MIN(CD155:CM155)</f>
        <v>#VALUE!</v>
      </c>
      <c r="CP155" s="45"/>
      <c r="CQ155" s="45"/>
      <c r="CR155" s="45"/>
      <c r="CS155" s="162"/>
    </row>
    <row r="156" customFormat="false" ht="12" hidden="false" customHeight="false" outlineLevel="0" collapsed="false">
      <c r="N156" s="219"/>
      <c r="P156" s="219"/>
      <c r="Q156" s="219"/>
      <c r="S156" s="1"/>
      <c r="T156" s="1"/>
      <c r="U156" s="1"/>
      <c r="V156" s="1"/>
      <c r="BY156" s="5" t="s">
        <v>130</v>
      </c>
      <c r="BZ156" s="15" t="n">
        <f aca="false">INDEX(tLx,1,BZ154)</f>
        <v>10.815</v>
      </c>
      <c r="CA156" s="1" t="n">
        <f aca="false">CA104</f>
        <v>2</v>
      </c>
      <c r="CB156" s="159" t="n">
        <f aca="false">BZ155*CA156/50</f>
        <v>0.2068</v>
      </c>
      <c r="CC156" s="160" t="n">
        <f aca="false">CB156+BZ156</f>
        <v>11.0218</v>
      </c>
      <c r="CD156" s="161" t="e">
        <f aca="false">IF(CD$49&gt;nap,0,fMx2($CB156,$BZ154,CD$49,tl,tg,tp,tMa,tt,th))</f>
        <v>#VALUE!</v>
      </c>
      <c r="CE156" s="161" t="e">
        <f aca="false">IF(CE$49&gt;nap,0,fMx2($CB156,$BZ154,CE$49,tl,tg,tp,tMa,tt,th))</f>
        <v>#VALUE!</v>
      </c>
      <c r="CF156" s="161" t="e">
        <f aca="false">IF(CF$49&gt;nap,0,fMx2($CB156,$BZ154,CF$49,tl,tg,tp,tMa,tt,th))</f>
        <v>#VALUE!</v>
      </c>
      <c r="CG156" s="161" t="e">
        <f aca="false">IF(CG$49&gt;nap,0,fMx2($CB156,$BZ154,CG$49,tl,tg,tp,tMa,tt,th))</f>
        <v>#VALUE!</v>
      </c>
      <c r="CH156" s="161" t="n">
        <f aca="false">IF(CH$49&gt;nap,0,fMx2($CB156,$BZ154,CH$49,tl,tg,tp,tMa,tt,th))</f>
        <v>0</v>
      </c>
      <c r="CI156" s="161" t="n">
        <f aca="false">IF(CI$49&gt;nap,0,fMx2($CB156,$BZ154,CI$49,tl,tg,tp,tMa,tt,th))</f>
        <v>0</v>
      </c>
      <c r="CJ156" s="161" t="n">
        <f aca="false">IF(CJ$49&gt;nap,0,fMx2($CB156,$BZ154,CJ$49,tl,tg,tp,tMa,tt,th))</f>
        <v>0</v>
      </c>
      <c r="CK156" s="161" t="n">
        <f aca="false">IF(CK$49&gt;nap,0,fMx2($CB156,$BZ154,CK$49,tl,tg,tp,tMa,tt,th))</f>
        <v>0</v>
      </c>
      <c r="CL156" s="161" t="n">
        <f aca="false">IF(CL$49&gt;nap,0,fMx2($CB156,$BZ154,CL$49,tl,tg,tp,tMa,tt,th))</f>
        <v>0</v>
      </c>
      <c r="CM156" s="161" t="n">
        <f aca="false">IF(CM$49&gt;nap,0,fMx2($CB156,$BZ154,CM$49,tl,tg,tp,tMa,tt,th))</f>
        <v>0</v>
      </c>
      <c r="CN156" s="161" t="e">
        <f aca="false">MAX(CD156:CM156)</f>
        <v>#VALUE!</v>
      </c>
      <c r="CO156" s="161" t="e">
        <f aca="false">MIN(CD156:CM156)</f>
        <v>#VALUE!</v>
      </c>
      <c r="CP156" s="45"/>
      <c r="CQ156" s="45"/>
      <c r="CR156" s="45"/>
      <c r="CS156" s="162"/>
    </row>
    <row r="157" customFormat="false" ht="12" hidden="false" customHeight="false" outlineLevel="0" collapsed="false">
      <c r="N157" s="219"/>
      <c r="P157" s="219"/>
      <c r="Q157" s="219"/>
      <c r="S157" s="1"/>
      <c r="T157" s="1"/>
      <c r="U157" s="1"/>
      <c r="V157" s="1"/>
      <c r="BY157" s="5" t="s">
        <v>183</v>
      </c>
      <c r="BZ157" s="163" t="n">
        <f aca="false">INDEX(tt,1,BZ154)</f>
        <v>0.3</v>
      </c>
      <c r="CA157" s="1" t="n">
        <f aca="false">CA105</f>
        <v>3</v>
      </c>
      <c r="CB157" s="159" t="n">
        <f aca="false">BZ155*CA157/50</f>
        <v>0.3102</v>
      </c>
      <c r="CC157" s="160" t="n">
        <f aca="false">CB157+BZ156</f>
        <v>11.1252</v>
      </c>
      <c r="CD157" s="161" t="e">
        <f aca="false">IF(CD$49&gt;nap,0,fMx2($CB157,$BZ154,CD$49,tl,tg,tp,tMa,tt,th))</f>
        <v>#VALUE!</v>
      </c>
      <c r="CE157" s="161" t="e">
        <f aca="false">IF(CE$49&gt;nap,0,fMx2($CB157,$BZ154,CE$49,tl,tg,tp,tMa,tt,th))</f>
        <v>#VALUE!</v>
      </c>
      <c r="CF157" s="161" t="e">
        <f aca="false">IF(CF$49&gt;nap,0,fMx2($CB157,$BZ154,CF$49,tl,tg,tp,tMa,tt,th))</f>
        <v>#VALUE!</v>
      </c>
      <c r="CG157" s="161" t="e">
        <f aca="false">IF(CG$49&gt;nap,0,fMx2($CB157,$BZ154,CG$49,tl,tg,tp,tMa,tt,th))</f>
        <v>#VALUE!</v>
      </c>
      <c r="CH157" s="161" t="n">
        <f aca="false">IF(CH$49&gt;nap,0,fMx2($CB157,$BZ154,CH$49,tl,tg,tp,tMa,tt,th))</f>
        <v>0</v>
      </c>
      <c r="CI157" s="161" t="n">
        <f aca="false">IF(CI$49&gt;nap,0,fMx2($CB157,$BZ154,CI$49,tl,tg,tp,tMa,tt,th))</f>
        <v>0</v>
      </c>
      <c r="CJ157" s="161" t="n">
        <f aca="false">IF(CJ$49&gt;nap,0,fMx2($CB157,$BZ154,CJ$49,tl,tg,tp,tMa,tt,th))</f>
        <v>0</v>
      </c>
      <c r="CK157" s="161" t="n">
        <f aca="false">IF(CK$49&gt;nap,0,fMx2($CB157,$BZ154,CK$49,tl,tg,tp,tMa,tt,th))</f>
        <v>0</v>
      </c>
      <c r="CL157" s="161" t="n">
        <f aca="false">IF(CL$49&gt;nap,0,fMx2($CB157,$BZ154,CL$49,tl,tg,tp,tMa,tt,th))</f>
        <v>0</v>
      </c>
      <c r="CM157" s="161" t="n">
        <f aca="false">IF(CM$49&gt;nap,0,fMx2($CB157,$BZ154,CM$49,tl,tg,tp,tMa,tt,th))</f>
        <v>0</v>
      </c>
      <c r="CN157" s="161" t="e">
        <f aca="false">MAX(CD157:CM157)</f>
        <v>#VALUE!</v>
      </c>
      <c r="CO157" s="161" t="e">
        <f aca="false">MIN(CD157:CM157)</f>
        <v>#VALUE!</v>
      </c>
      <c r="CP157" s="45"/>
      <c r="CQ157" s="45"/>
      <c r="CR157" s="45"/>
      <c r="CS157" s="162"/>
    </row>
    <row r="158" customFormat="false" ht="13.5" hidden="false" customHeight="false" outlineLevel="0" collapsed="false">
      <c r="A158" s="44"/>
      <c r="B158" s="42"/>
      <c r="C158" s="239"/>
      <c r="D158" s="239"/>
      <c r="E158" s="42"/>
      <c r="F158" s="42"/>
      <c r="G158" s="42"/>
      <c r="H158" s="42"/>
      <c r="I158" s="42"/>
      <c r="J158" s="42"/>
      <c r="K158" s="42"/>
      <c r="L158" s="151"/>
      <c r="M158" s="28"/>
      <c r="N158" s="219"/>
      <c r="O158" s="219"/>
      <c r="P158" s="219"/>
      <c r="Q158" s="219"/>
      <c r="S158" s="1"/>
      <c r="T158" s="1"/>
      <c r="U158" s="1"/>
      <c r="V158" s="1"/>
      <c r="BZ158" s="0"/>
      <c r="CA158" s="1" t="n">
        <f aca="false">CA106</f>
        <v>4</v>
      </c>
      <c r="CB158" s="159" t="n">
        <f aca="false">BZ155*CA158/50</f>
        <v>0.4136</v>
      </c>
      <c r="CC158" s="160" t="n">
        <f aca="false">CB158+BZ156</f>
        <v>11.2286</v>
      </c>
      <c r="CD158" s="161" t="e">
        <f aca="false">IF(CD$49&gt;nap,0,fMx2($CB158,$BZ154,CD$49,tl,tg,tp,tMa,tt,th))</f>
        <v>#VALUE!</v>
      </c>
      <c r="CE158" s="161" t="e">
        <f aca="false">IF(CE$49&gt;nap,0,fMx2($CB158,$BZ154,CE$49,tl,tg,tp,tMa,tt,th))</f>
        <v>#VALUE!</v>
      </c>
      <c r="CF158" s="161" t="e">
        <f aca="false">IF(CF$49&gt;nap,0,fMx2($CB158,$BZ154,CF$49,tl,tg,tp,tMa,tt,th))</f>
        <v>#VALUE!</v>
      </c>
      <c r="CG158" s="161" t="e">
        <f aca="false">IF(CG$49&gt;nap,0,fMx2($CB158,$BZ154,CG$49,tl,tg,tp,tMa,tt,th))</f>
        <v>#VALUE!</v>
      </c>
      <c r="CH158" s="161" t="n">
        <f aca="false">IF(CH$49&gt;nap,0,fMx2($CB158,$BZ154,CH$49,tl,tg,tp,tMa,tt,th))</f>
        <v>0</v>
      </c>
      <c r="CI158" s="161" t="n">
        <f aca="false">IF(CI$49&gt;nap,0,fMx2($CB158,$BZ154,CI$49,tl,tg,tp,tMa,tt,th))</f>
        <v>0</v>
      </c>
      <c r="CJ158" s="161" t="n">
        <f aca="false">IF(CJ$49&gt;nap,0,fMx2($CB158,$BZ154,CJ$49,tl,tg,tp,tMa,tt,th))</f>
        <v>0</v>
      </c>
      <c r="CK158" s="161" t="n">
        <f aca="false">IF(CK$49&gt;nap,0,fMx2($CB158,$BZ154,CK$49,tl,tg,tp,tMa,tt,th))</f>
        <v>0</v>
      </c>
      <c r="CL158" s="161" t="n">
        <f aca="false">IF(CL$49&gt;nap,0,fMx2($CB158,$BZ154,CL$49,tl,tg,tp,tMa,tt,th))</f>
        <v>0</v>
      </c>
      <c r="CM158" s="161" t="n">
        <f aca="false">IF(CM$49&gt;nap,0,fMx2($CB158,$BZ154,CM$49,tl,tg,tp,tMa,tt,th))</f>
        <v>0</v>
      </c>
      <c r="CN158" s="161" t="e">
        <f aca="false">MAX(CD158:CM158)</f>
        <v>#VALUE!</v>
      </c>
      <c r="CO158" s="161" t="e">
        <f aca="false">MIN(CD158:CM158)</f>
        <v>#VALUE!</v>
      </c>
      <c r="CP158" s="45"/>
      <c r="CQ158" s="45"/>
      <c r="CR158" s="45"/>
      <c r="CS158" s="162"/>
    </row>
    <row r="159" customFormat="false" ht="12" hidden="false" customHeight="false" outlineLevel="0" collapsed="false">
      <c r="A159" s="219"/>
      <c r="B159" s="219"/>
      <c r="C159" s="219"/>
      <c r="D159" s="219"/>
      <c r="E159" s="219"/>
      <c r="F159" s="219"/>
      <c r="G159" s="219"/>
      <c r="H159" s="219"/>
      <c r="I159" s="219"/>
      <c r="J159" s="219"/>
      <c r="K159" s="219"/>
      <c r="L159" s="219"/>
      <c r="P159" s="219"/>
      <c r="Q159" s="97"/>
      <c r="S159" s="1"/>
      <c r="CA159" s="1" t="n">
        <f aca="false">CA107</f>
        <v>5</v>
      </c>
      <c r="CB159" s="159" t="n">
        <f aca="false">BZ155*CA159/50</f>
        <v>0.517</v>
      </c>
      <c r="CC159" s="160" t="n">
        <f aca="false">CB159+BZ156</f>
        <v>11.332</v>
      </c>
      <c r="CD159" s="161" t="e">
        <f aca="false">IF(CD$49&gt;nap,0,fMx2($CB159,$BZ154,CD$49,tl,tg,tp,tMa,tt,th))</f>
        <v>#VALUE!</v>
      </c>
      <c r="CE159" s="161" t="e">
        <f aca="false">IF(CE$49&gt;nap,0,fMx2($CB159,$BZ154,CE$49,tl,tg,tp,tMa,tt,th))</f>
        <v>#VALUE!</v>
      </c>
      <c r="CF159" s="161" t="e">
        <f aca="false">IF(CF$49&gt;nap,0,fMx2($CB159,$BZ154,CF$49,tl,tg,tp,tMa,tt,th))</f>
        <v>#VALUE!</v>
      </c>
      <c r="CG159" s="161" t="e">
        <f aca="false">IF(CG$49&gt;nap,0,fMx2($CB159,$BZ154,CG$49,tl,tg,tp,tMa,tt,th))</f>
        <v>#VALUE!</v>
      </c>
      <c r="CH159" s="161" t="n">
        <f aca="false">IF(CH$49&gt;nap,0,fMx2($CB159,$BZ154,CH$49,tl,tg,tp,tMa,tt,th))</f>
        <v>0</v>
      </c>
      <c r="CI159" s="161" t="n">
        <f aca="false">IF(CI$49&gt;nap,0,fMx2($CB159,$BZ154,CI$49,tl,tg,tp,tMa,tt,th))</f>
        <v>0</v>
      </c>
      <c r="CJ159" s="161" t="n">
        <f aca="false">IF(CJ$49&gt;nap,0,fMx2($CB159,$BZ154,CJ$49,tl,tg,tp,tMa,tt,th))</f>
        <v>0</v>
      </c>
      <c r="CK159" s="161" t="n">
        <f aca="false">IF(CK$49&gt;nap,0,fMx2($CB159,$BZ154,CK$49,tl,tg,tp,tMa,tt,th))</f>
        <v>0</v>
      </c>
      <c r="CL159" s="161" t="n">
        <f aca="false">IF(CL$49&gt;nap,0,fMx2($CB159,$BZ154,CL$49,tl,tg,tp,tMa,tt,th))</f>
        <v>0</v>
      </c>
      <c r="CM159" s="161" t="n">
        <f aca="false">IF(CM$49&gt;nap,0,fMx2($CB159,$BZ154,CM$49,tl,tg,tp,tMa,tt,th))</f>
        <v>0</v>
      </c>
      <c r="CN159" s="161" t="e">
        <f aca="false">MAX(CD159:CM159)</f>
        <v>#VALUE!</v>
      </c>
      <c r="CO159" s="161" t="e">
        <f aca="false">MIN(CD159:CM159)</f>
        <v>#VALUE!</v>
      </c>
      <c r="CP159" s="45"/>
      <c r="CQ159" s="45"/>
      <c r="CR159" s="45"/>
      <c r="CS159" s="162"/>
    </row>
    <row r="160" customFormat="false" ht="12" hidden="false" customHeight="false" outlineLevel="0" collapsed="false">
      <c r="A160" s="219"/>
      <c r="B160" s="219"/>
      <c r="C160" s="219"/>
      <c r="D160" s="219"/>
      <c r="E160" s="219"/>
      <c r="F160" s="219"/>
      <c r="G160" s="219"/>
      <c r="H160" s="219"/>
      <c r="I160" s="219"/>
      <c r="J160" s="219"/>
      <c r="K160" s="219"/>
      <c r="L160" s="219"/>
      <c r="P160" s="219"/>
      <c r="Q160" s="97"/>
      <c r="S160" s="1"/>
      <c r="T160" s="1"/>
      <c r="U160" s="1"/>
      <c r="V160" s="1"/>
      <c r="BY160" s="212" t="n">
        <v>111</v>
      </c>
      <c r="CA160" s="1" t="n">
        <f aca="false">CA108</f>
        <v>6</v>
      </c>
      <c r="CB160" s="159" t="n">
        <f aca="false">BZ155*CA160/50</f>
        <v>0.6204</v>
      </c>
      <c r="CC160" s="160" t="n">
        <f aca="false">CB160+BZ156</f>
        <v>11.4354</v>
      </c>
      <c r="CD160" s="161" t="e">
        <f aca="false">IF(CD$49&gt;nap,0,fMx2($CB160,$BZ154,CD$49,tl,tg,tp,tMa,tt,th))</f>
        <v>#VALUE!</v>
      </c>
      <c r="CE160" s="161" t="e">
        <f aca="false">IF(CE$49&gt;nap,0,fMx2($CB160,$BZ154,CE$49,tl,tg,tp,tMa,tt,th))</f>
        <v>#VALUE!</v>
      </c>
      <c r="CF160" s="161" t="e">
        <f aca="false">IF(CF$49&gt;nap,0,fMx2($CB160,$BZ154,CF$49,tl,tg,tp,tMa,tt,th))</f>
        <v>#VALUE!</v>
      </c>
      <c r="CG160" s="161" t="e">
        <f aca="false">IF(CG$49&gt;nap,0,fMx2($CB160,$BZ154,CG$49,tl,tg,tp,tMa,tt,th))</f>
        <v>#VALUE!</v>
      </c>
      <c r="CH160" s="161" t="n">
        <f aca="false">IF(CH$49&gt;nap,0,fMx2($CB160,$BZ154,CH$49,tl,tg,tp,tMa,tt,th))</f>
        <v>0</v>
      </c>
      <c r="CI160" s="161" t="n">
        <f aca="false">IF(CI$49&gt;nap,0,fMx2($CB160,$BZ154,CI$49,tl,tg,tp,tMa,tt,th))</f>
        <v>0</v>
      </c>
      <c r="CJ160" s="161" t="n">
        <f aca="false">IF(CJ$49&gt;nap,0,fMx2($CB160,$BZ154,CJ$49,tl,tg,tp,tMa,tt,th))</f>
        <v>0</v>
      </c>
      <c r="CK160" s="161" t="n">
        <f aca="false">IF(CK$49&gt;nap,0,fMx2($CB160,$BZ154,CK$49,tl,tg,tp,tMa,tt,th))</f>
        <v>0</v>
      </c>
      <c r="CL160" s="161" t="n">
        <f aca="false">IF(CL$49&gt;nap,0,fMx2($CB160,$BZ154,CL$49,tl,tg,tp,tMa,tt,th))</f>
        <v>0</v>
      </c>
      <c r="CM160" s="161" t="n">
        <f aca="false">IF(CM$49&gt;nap,0,fMx2($CB160,$BZ154,CM$49,tl,tg,tp,tMa,tt,th))</f>
        <v>0</v>
      </c>
      <c r="CN160" s="161" t="e">
        <f aca="false">MAX(CD160:CM160)</f>
        <v>#VALUE!</v>
      </c>
      <c r="CO160" s="161" t="e">
        <f aca="false">MIN(CD160:CM160)</f>
        <v>#VALUE!</v>
      </c>
      <c r="CP160" s="45"/>
      <c r="CQ160" s="45"/>
      <c r="CR160" s="45"/>
      <c r="CS160" s="162"/>
    </row>
    <row r="161" customFormat="false" ht="12" hidden="false" customHeight="false" outlineLevel="0" collapsed="false">
      <c r="A161" s="240"/>
      <c r="B161" s="240"/>
      <c r="C161" s="240"/>
      <c r="D161" s="240"/>
      <c r="E161" s="240"/>
      <c r="F161" s="240"/>
      <c r="G161" s="240"/>
      <c r="H161" s="240"/>
      <c r="I161" s="240"/>
      <c r="J161" s="240"/>
      <c r="K161" s="240"/>
      <c r="L161" s="240"/>
      <c r="Q161" s="97"/>
      <c r="V161" s="1"/>
      <c r="BY161" s="212" t="n">
        <v>112</v>
      </c>
      <c r="CA161" s="1" t="n">
        <f aca="false">CA109</f>
        <v>7</v>
      </c>
      <c r="CB161" s="159" t="n">
        <f aca="false">BZ155*CA161/50</f>
        <v>0.7238</v>
      </c>
      <c r="CC161" s="160" t="n">
        <f aca="false">CB161+BZ156</f>
        <v>11.5388</v>
      </c>
      <c r="CD161" s="161" t="e">
        <f aca="false">IF(CD$49&gt;nap,0,fMx2($CB161,$BZ154,CD$49,tl,tg,tp,tMa,tt,th))</f>
        <v>#VALUE!</v>
      </c>
      <c r="CE161" s="161" t="e">
        <f aca="false">IF(CE$49&gt;nap,0,fMx2($CB161,$BZ154,CE$49,tl,tg,tp,tMa,tt,th))</f>
        <v>#VALUE!</v>
      </c>
      <c r="CF161" s="161" t="e">
        <f aca="false">IF(CF$49&gt;nap,0,fMx2($CB161,$BZ154,CF$49,tl,tg,tp,tMa,tt,th))</f>
        <v>#VALUE!</v>
      </c>
      <c r="CG161" s="161" t="e">
        <f aca="false">IF(CG$49&gt;nap,0,fMx2($CB161,$BZ154,CG$49,tl,tg,tp,tMa,tt,th))</f>
        <v>#VALUE!</v>
      </c>
      <c r="CH161" s="161" t="n">
        <f aca="false">IF(CH$49&gt;nap,0,fMx2($CB161,$BZ154,CH$49,tl,tg,tp,tMa,tt,th))</f>
        <v>0</v>
      </c>
      <c r="CI161" s="161" t="n">
        <f aca="false">IF(CI$49&gt;nap,0,fMx2($CB161,$BZ154,CI$49,tl,tg,tp,tMa,tt,th))</f>
        <v>0</v>
      </c>
      <c r="CJ161" s="161" t="n">
        <f aca="false">IF(CJ$49&gt;nap,0,fMx2($CB161,$BZ154,CJ$49,tl,tg,tp,tMa,tt,th))</f>
        <v>0</v>
      </c>
      <c r="CK161" s="161" t="n">
        <f aca="false">IF(CK$49&gt;nap,0,fMx2($CB161,$BZ154,CK$49,tl,tg,tp,tMa,tt,th))</f>
        <v>0</v>
      </c>
      <c r="CL161" s="161" t="n">
        <f aca="false">IF(CL$49&gt;nap,0,fMx2($CB161,$BZ154,CL$49,tl,tg,tp,tMa,tt,th))</f>
        <v>0</v>
      </c>
      <c r="CM161" s="161" t="n">
        <f aca="false">IF(CM$49&gt;nap,0,fMx2($CB161,$BZ154,CM$49,tl,tg,tp,tMa,tt,th))</f>
        <v>0</v>
      </c>
      <c r="CN161" s="161" t="e">
        <f aca="false">MAX(CD161:CM161)</f>
        <v>#VALUE!</v>
      </c>
      <c r="CO161" s="161" t="e">
        <f aca="false">MIN(CD161:CM161)</f>
        <v>#VALUE!</v>
      </c>
      <c r="CP161" s="45"/>
      <c r="CQ161" s="45"/>
      <c r="CR161" s="45"/>
      <c r="CS161" s="162"/>
    </row>
    <row r="162" customFormat="false" ht="12" hidden="false" customHeight="false" outlineLevel="0" collapsed="false">
      <c r="A162" s="228"/>
      <c r="B162" s="218"/>
      <c r="C162" s="218"/>
      <c r="D162" s="218"/>
      <c r="E162" s="218"/>
      <c r="F162" s="218"/>
      <c r="G162" s="218"/>
      <c r="H162" s="218"/>
      <c r="I162" s="218"/>
      <c r="J162" s="218"/>
      <c r="K162" s="218"/>
      <c r="L162" s="219"/>
      <c r="Q162" s="97"/>
      <c r="V162" s="1"/>
      <c r="BY162" s="212" t="n">
        <v>113</v>
      </c>
      <c r="CA162" s="1" t="n">
        <f aca="false">CA110</f>
        <v>8</v>
      </c>
      <c r="CB162" s="159" t="n">
        <f aca="false">BZ155*CA162/50</f>
        <v>0.8272</v>
      </c>
      <c r="CC162" s="160" t="n">
        <f aca="false">CB162+BZ156</f>
        <v>11.6422</v>
      </c>
      <c r="CD162" s="161" t="e">
        <f aca="false">IF(CD$49&gt;nap,0,fMx2($CB162,$BZ154,CD$49,tl,tg,tp,tMa,tt,th))</f>
        <v>#VALUE!</v>
      </c>
      <c r="CE162" s="161" t="e">
        <f aca="false">IF(CE$49&gt;nap,0,fMx2($CB162,$BZ154,CE$49,tl,tg,tp,tMa,tt,th))</f>
        <v>#VALUE!</v>
      </c>
      <c r="CF162" s="161" t="e">
        <f aca="false">IF(CF$49&gt;nap,0,fMx2($CB162,$BZ154,CF$49,tl,tg,tp,tMa,tt,th))</f>
        <v>#VALUE!</v>
      </c>
      <c r="CG162" s="161" t="e">
        <f aca="false">IF(CG$49&gt;nap,0,fMx2($CB162,$BZ154,CG$49,tl,tg,tp,tMa,tt,th))</f>
        <v>#VALUE!</v>
      </c>
      <c r="CH162" s="161" t="n">
        <f aca="false">IF(CH$49&gt;nap,0,fMx2($CB162,$BZ154,CH$49,tl,tg,tp,tMa,tt,th))</f>
        <v>0</v>
      </c>
      <c r="CI162" s="161" t="n">
        <f aca="false">IF(CI$49&gt;nap,0,fMx2($CB162,$BZ154,CI$49,tl,tg,tp,tMa,tt,th))</f>
        <v>0</v>
      </c>
      <c r="CJ162" s="161" t="n">
        <f aca="false">IF(CJ$49&gt;nap,0,fMx2($CB162,$BZ154,CJ$49,tl,tg,tp,tMa,tt,th))</f>
        <v>0</v>
      </c>
      <c r="CK162" s="161" t="n">
        <f aca="false">IF(CK$49&gt;nap,0,fMx2($CB162,$BZ154,CK$49,tl,tg,tp,tMa,tt,th))</f>
        <v>0</v>
      </c>
      <c r="CL162" s="161" t="n">
        <f aca="false">IF(CL$49&gt;nap,0,fMx2($CB162,$BZ154,CL$49,tl,tg,tp,tMa,tt,th))</f>
        <v>0</v>
      </c>
      <c r="CM162" s="161" t="n">
        <f aca="false">IF(CM$49&gt;nap,0,fMx2($CB162,$BZ154,CM$49,tl,tg,tp,tMa,tt,th))</f>
        <v>0</v>
      </c>
      <c r="CN162" s="161" t="e">
        <f aca="false">MAX(CD162:CM162)</f>
        <v>#VALUE!</v>
      </c>
      <c r="CO162" s="161" t="e">
        <f aca="false">MIN(CD162:CM162)</f>
        <v>#VALUE!</v>
      </c>
      <c r="CP162" s="45"/>
      <c r="CQ162" s="45"/>
      <c r="CR162" s="45"/>
      <c r="CS162" s="162"/>
    </row>
    <row r="163" customFormat="false" ht="12" hidden="false" customHeight="false" outlineLevel="0" collapsed="false">
      <c r="N163" s="219"/>
      <c r="Q163" s="97"/>
      <c r="V163" s="1"/>
      <c r="BY163" s="212" t="n">
        <v>114</v>
      </c>
      <c r="CA163" s="1" t="n">
        <f aca="false">CA111</f>
        <v>9</v>
      </c>
      <c r="CB163" s="159" t="n">
        <f aca="false">BZ155*CA163/50</f>
        <v>0.9306</v>
      </c>
      <c r="CC163" s="160" t="n">
        <f aca="false">CB163+BZ156</f>
        <v>11.7456</v>
      </c>
      <c r="CD163" s="161" t="e">
        <f aca="false">IF(CD$49&gt;nap,0,fMx2($CB163,$BZ154,CD$49,tl,tg,tp,tMa,tt,th))</f>
        <v>#VALUE!</v>
      </c>
      <c r="CE163" s="161" t="e">
        <f aca="false">IF(CE$49&gt;nap,0,fMx2($CB163,$BZ154,CE$49,tl,tg,tp,tMa,tt,th))</f>
        <v>#VALUE!</v>
      </c>
      <c r="CF163" s="161" t="e">
        <f aca="false">IF(CF$49&gt;nap,0,fMx2($CB163,$BZ154,CF$49,tl,tg,tp,tMa,tt,th))</f>
        <v>#VALUE!</v>
      </c>
      <c r="CG163" s="161" t="e">
        <f aca="false">IF(CG$49&gt;nap,0,fMx2($CB163,$BZ154,CG$49,tl,tg,tp,tMa,tt,th))</f>
        <v>#VALUE!</v>
      </c>
      <c r="CH163" s="161" t="n">
        <f aca="false">IF(CH$49&gt;nap,0,fMx2($CB163,$BZ154,CH$49,tl,tg,tp,tMa,tt,th))</f>
        <v>0</v>
      </c>
      <c r="CI163" s="161" t="n">
        <f aca="false">IF(CI$49&gt;nap,0,fMx2($CB163,$BZ154,CI$49,tl,tg,tp,tMa,tt,th))</f>
        <v>0</v>
      </c>
      <c r="CJ163" s="161" t="n">
        <f aca="false">IF(CJ$49&gt;nap,0,fMx2($CB163,$BZ154,CJ$49,tl,tg,tp,tMa,tt,th))</f>
        <v>0</v>
      </c>
      <c r="CK163" s="161" t="n">
        <f aca="false">IF(CK$49&gt;nap,0,fMx2($CB163,$BZ154,CK$49,tl,tg,tp,tMa,tt,th))</f>
        <v>0</v>
      </c>
      <c r="CL163" s="161" t="n">
        <f aca="false">IF(CL$49&gt;nap,0,fMx2($CB163,$BZ154,CL$49,tl,tg,tp,tMa,tt,th))</f>
        <v>0</v>
      </c>
      <c r="CM163" s="161" t="n">
        <f aca="false">IF(CM$49&gt;nap,0,fMx2($CB163,$BZ154,CM$49,tl,tg,tp,tMa,tt,th))</f>
        <v>0</v>
      </c>
      <c r="CN163" s="161" t="e">
        <f aca="false">MAX(CD163:CM163)</f>
        <v>#VALUE!</v>
      </c>
      <c r="CO163" s="161" t="e">
        <f aca="false">MIN(CD163:CM163)</f>
        <v>#VALUE!</v>
      </c>
      <c r="CP163" s="45"/>
      <c r="CQ163" s="45"/>
      <c r="CR163" s="45"/>
      <c r="CS163" s="162"/>
    </row>
    <row r="164" customFormat="false" ht="12" hidden="false" customHeight="false" outlineLevel="0" collapsed="false">
      <c r="N164" s="219"/>
      <c r="Q164" s="219"/>
      <c r="S164" s="1"/>
      <c r="BY164" s="212" t="n">
        <v>115</v>
      </c>
      <c r="CA164" s="1" t="n">
        <f aca="false">CA112</f>
        <v>10</v>
      </c>
      <c r="CB164" s="159" t="n">
        <f aca="false">BZ155*CA164/50</f>
        <v>1.034</v>
      </c>
      <c r="CC164" s="160" t="n">
        <f aca="false">CB164+BZ156</f>
        <v>11.849</v>
      </c>
      <c r="CD164" s="161" t="e">
        <f aca="false">IF(CD$49&gt;nap,0,fMx2($CB164,$BZ154,CD$49,tl,tg,tp,tMa,tt,th))</f>
        <v>#VALUE!</v>
      </c>
      <c r="CE164" s="161" t="e">
        <f aca="false">IF(CE$49&gt;nap,0,fMx2($CB164,$BZ154,CE$49,tl,tg,tp,tMa,tt,th))</f>
        <v>#VALUE!</v>
      </c>
      <c r="CF164" s="161" t="e">
        <f aca="false">IF(CF$49&gt;nap,0,fMx2($CB164,$BZ154,CF$49,tl,tg,tp,tMa,tt,th))</f>
        <v>#VALUE!</v>
      </c>
      <c r="CG164" s="161" t="e">
        <f aca="false">IF(CG$49&gt;nap,0,fMx2($CB164,$BZ154,CG$49,tl,tg,tp,tMa,tt,th))</f>
        <v>#VALUE!</v>
      </c>
      <c r="CH164" s="161" t="n">
        <f aca="false">IF(CH$49&gt;nap,0,fMx2($CB164,$BZ154,CH$49,tl,tg,tp,tMa,tt,th))</f>
        <v>0</v>
      </c>
      <c r="CI164" s="161" t="n">
        <f aca="false">IF(CI$49&gt;nap,0,fMx2($CB164,$BZ154,CI$49,tl,tg,tp,tMa,tt,th))</f>
        <v>0</v>
      </c>
      <c r="CJ164" s="161" t="n">
        <f aca="false">IF(CJ$49&gt;nap,0,fMx2($CB164,$BZ154,CJ$49,tl,tg,tp,tMa,tt,th))</f>
        <v>0</v>
      </c>
      <c r="CK164" s="161" t="n">
        <f aca="false">IF(CK$49&gt;nap,0,fMx2($CB164,$BZ154,CK$49,tl,tg,tp,tMa,tt,th))</f>
        <v>0</v>
      </c>
      <c r="CL164" s="161" t="n">
        <f aca="false">IF(CL$49&gt;nap,0,fMx2($CB164,$BZ154,CL$49,tl,tg,tp,tMa,tt,th))</f>
        <v>0</v>
      </c>
      <c r="CM164" s="161" t="n">
        <f aca="false">IF(CM$49&gt;nap,0,fMx2($CB164,$BZ154,CM$49,tl,tg,tp,tMa,tt,th))</f>
        <v>0</v>
      </c>
      <c r="CN164" s="161" t="e">
        <f aca="false">MAX(CD164:CM164)</f>
        <v>#VALUE!</v>
      </c>
      <c r="CO164" s="161" t="e">
        <f aca="false">MIN(CD164:CM164)</f>
        <v>#VALUE!</v>
      </c>
      <c r="CP164" s="45"/>
      <c r="CQ164" s="45"/>
      <c r="CR164" s="45"/>
      <c r="CS164" s="162"/>
    </row>
    <row r="165" customFormat="false" ht="12" hidden="false" customHeight="false" outlineLevel="0" collapsed="false">
      <c r="Q165" s="219"/>
      <c r="V165" s="1"/>
      <c r="BY165" s="212" t="n">
        <v>116</v>
      </c>
      <c r="CA165" s="1" t="n">
        <f aca="false">CA113</f>
        <v>11</v>
      </c>
      <c r="CB165" s="159" t="n">
        <f aca="false">BZ155*CA165/50</f>
        <v>1.1374</v>
      </c>
      <c r="CC165" s="160" t="n">
        <f aca="false">CB165+BZ156</f>
        <v>11.9524</v>
      </c>
      <c r="CD165" s="161" t="e">
        <f aca="false">IF(CD$49&gt;nap,0,fMx2($CB165,$BZ154,CD$49,tl,tg,tp,tMa,tt,th))</f>
        <v>#VALUE!</v>
      </c>
      <c r="CE165" s="161" t="e">
        <f aca="false">IF(CE$49&gt;nap,0,fMx2($CB165,$BZ154,CE$49,tl,tg,tp,tMa,tt,th))</f>
        <v>#VALUE!</v>
      </c>
      <c r="CF165" s="161" t="e">
        <f aca="false">IF(CF$49&gt;nap,0,fMx2($CB165,$BZ154,CF$49,tl,tg,tp,tMa,tt,th))</f>
        <v>#VALUE!</v>
      </c>
      <c r="CG165" s="161" t="e">
        <f aca="false">IF(CG$49&gt;nap,0,fMx2($CB165,$BZ154,CG$49,tl,tg,tp,tMa,tt,th))</f>
        <v>#VALUE!</v>
      </c>
      <c r="CH165" s="161" t="n">
        <f aca="false">IF(CH$49&gt;nap,0,fMx2($CB165,$BZ154,CH$49,tl,tg,tp,tMa,tt,th))</f>
        <v>0</v>
      </c>
      <c r="CI165" s="161" t="n">
        <f aca="false">IF(CI$49&gt;nap,0,fMx2($CB165,$BZ154,CI$49,tl,tg,tp,tMa,tt,th))</f>
        <v>0</v>
      </c>
      <c r="CJ165" s="161" t="n">
        <f aca="false">IF(CJ$49&gt;nap,0,fMx2($CB165,$BZ154,CJ$49,tl,tg,tp,tMa,tt,th))</f>
        <v>0</v>
      </c>
      <c r="CK165" s="161" t="n">
        <f aca="false">IF(CK$49&gt;nap,0,fMx2($CB165,$BZ154,CK$49,tl,tg,tp,tMa,tt,th))</f>
        <v>0</v>
      </c>
      <c r="CL165" s="161" t="n">
        <f aca="false">IF(CL$49&gt;nap,0,fMx2($CB165,$BZ154,CL$49,tl,tg,tp,tMa,tt,th))</f>
        <v>0</v>
      </c>
      <c r="CM165" s="161" t="n">
        <f aca="false">IF(CM$49&gt;nap,0,fMx2($CB165,$BZ154,CM$49,tl,tg,tp,tMa,tt,th))</f>
        <v>0</v>
      </c>
      <c r="CN165" s="161" t="e">
        <f aca="false">MAX(CD165:CM165)</f>
        <v>#VALUE!</v>
      </c>
      <c r="CO165" s="161" t="e">
        <f aca="false">MIN(CD165:CM165)</f>
        <v>#VALUE!</v>
      </c>
      <c r="CP165" s="45"/>
      <c r="CQ165" s="45"/>
      <c r="CR165" s="45"/>
      <c r="CS165" s="162"/>
    </row>
    <row r="166" customFormat="false" ht="12" hidden="false" customHeight="false" outlineLevel="0" collapsed="false">
      <c r="P166" s="219"/>
      <c r="Q166" s="219"/>
      <c r="V166" s="1"/>
      <c r="BY166" s="212" t="n">
        <v>117</v>
      </c>
      <c r="CA166" s="1" t="n">
        <f aca="false">CA114</f>
        <v>12</v>
      </c>
      <c r="CB166" s="159" t="n">
        <f aca="false">BZ155*CA166/50</f>
        <v>1.2408</v>
      </c>
      <c r="CC166" s="160" t="n">
        <f aca="false">CB166+BZ156</f>
        <v>12.0558</v>
      </c>
      <c r="CD166" s="161" t="e">
        <f aca="false">IF(CD$49&gt;nap,0,fMx2($CB166,$BZ154,CD$49,tl,tg,tp,tMa,tt,th))</f>
        <v>#VALUE!</v>
      </c>
      <c r="CE166" s="161" t="e">
        <f aca="false">IF(CE$49&gt;nap,0,fMx2($CB166,$BZ154,CE$49,tl,tg,tp,tMa,tt,th))</f>
        <v>#VALUE!</v>
      </c>
      <c r="CF166" s="161" t="e">
        <f aca="false">IF(CF$49&gt;nap,0,fMx2($CB166,$BZ154,CF$49,tl,tg,tp,tMa,tt,th))</f>
        <v>#VALUE!</v>
      </c>
      <c r="CG166" s="161" t="e">
        <f aca="false">IF(CG$49&gt;nap,0,fMx2($CB166,$BZ154,CG$49,tl,tg,tp,tMa,tt,th))</f>
        <v>#VALUE!</v>
      </c>
      <c r="CH166" s="161" t="n">
        <f aca="false">IF(CH$49&gt;nap,0,fMx2($CB166,$BZ154,CH$49,tl,tg,tp,tMa,tt,th))</f>
        <v>0</v>
      </c>
      <c r="CI166" s="161" t="n">
        <f aca="false">IF(CI$49&gt;nap,0,fMx2($CB166,$BZ154,CI$49,tl,tg,tp,tMa,tt,th))</f>
        <v>0</v>
      </c>
      <c r="CJ166" s="161" t="n">
        <f aca="false">IF(CJ$49&gt;nap,0,fMx2($CB166,$BZ154,CJ$49,tl,tg,tp,tMa,tt,th))</f>
        <v>0</v>
      </c>
      <c r="CK166" s="161" t="n">
        <f aca="false">IF(CK$49&gt;nap,0,fMx2($CB166,$BZ154,CK$49,tl,tg,tp,tMa,tt,th))</f>
        <v>0</v>
      </c>
      <c r="CL166" s="161" t="n">
        <f aca="false">IF(CL$49&gt;nap,0,fMx2($CB166,$BZ154,CL$49,tl,tg,tp,tMa,tt,th))</f>
        <v>0</v>
      </c>
      <c r="CM166" s="161" t="n">
        <f aca="false">IF(CM$49&gt;nap,0,fMx2($CB166,$BZ154,CM$49,tl,tg,tp,tMa,tt,th))</f>
        <v>0</v>
      </c>
      <c r="CN166" s="161" t="e">
        <f aca="false">MAX(CD166:CM166)</f>
        <v>#VALUE!</v>
      </c>
      <c r="CO166" s="161" t="e">
        <f aca="false">MIN(CD166:CM166)</f>
        <v>#VALUE!</v>
      </c>
      <c r="CP166" s="45"/>
      <c r="CQ166" s="45"/>
      <c r="CR166" s="45"/>
      <c r="CS166" s="162"/>
    </row>
    <row r="167" customFormat="false" ht="12" hidden="false" customHeight="false" outlineLevel="0" collapsed="false">
      <c r="N167" s="241"/>
      <c r="P167" s="219"/>
      <c r="Q167" s="219"/>
      <c r="V167" s="1"/>
      <c r="BY167" s="212" t="n">
        <v>118</v>
      </c>
      <c r="CA167" s="1" t="n">
        <f aca="false">CA115</f>
        <v>13</v>
      </c>
      <c r="CB167" s="159" t="n">
        <f aca="false">BZ155*CA167/50</f>
        <v>1.3442</v>
      </c>
      <c r="CC167" s="160" t="n">
        <f aca="false">CB167+BZ156</f>
        <v>12.1592</v>
      </c>
      <c r="CD167" s="161" t="e">
        <f aca="false">IF(CD$49&gt;nap,0,fMx2($CB167,$BZ154,CD$49,tl,tg,tp,tMa,tt,th))</f>
        <v>#VALUE!</v>
      </c>
      <c r="CE167" s="161" t="e">
        <f aca="false">IF(CE$49&gt;nap,0,fMx2($CB167,$BZ154,CE$49,tl,tg,tp,tMa,tt,th))</f>
        <v>#VALUE!</v>
      </c>
      <c r="CF167" s="161" t="e">
        <f aca="false">IF(CF$49&gt;nap,0,fMx2($CB167,$BZ154,CF$49,tl,tg,tp,tMa,tt,th))</f>
        <v>#VALUE!</v>
      </c>
      <c r="CG167" s="161" t="e">
        <f aca="false">IF(CG$49&gt;nap,0,fMx2($CB167,$BZ154,CG$49,tl,tg,tp,tMa,tt,th))</f>
        <v>#VALUE!</v>
      </c>
      <c r="CH167" s="161" t="n">
        <f aca="false">IF(CH$49&gt;nap,0,fMx2($CB167,$BZ154,CH$49,tl,tg,tp,tMa,tt,th))</f>
        <v>0</v>
      </c>
      <c r="CI167" s="161" t="n">
        <f aca="false">IF(CI$49&gt;nap,0,fMx2($CB167,$BZ154,CI$49,tl,tg,tp,tMa,tt,th))</f>
        <v>0</v>
      </c>
      <c r="CJ167" s="161" t="n">
        <f aca="false">IF(CJ$49&gt;nap,0,fMx2($CB167,$BZ154,CJ$49,tl,tg,tp,tMa,tt,th))</f>
        <v>0</v>
      </c>
      <c r="CK167" s="161" t="n">
        <f aca="false">IF(CK$49&gt;nap,0,fMx2($CB167,$BZ154,CK$49,tl,tg,tp,tMa,tt,th))</f>
        <v>0</v>
      </c>
      <c r="CL167" s="161" t="n">
        <f aca="false">IF(CL$49&gt;nap,0,fMx2($CB167,$BZ154,CL$49,tl,tg,tp,tMa,tt,th))</f>
        <v>0</v>
      </c>
      <c r="CM167" s="161" t="n">
        <f aca="false">IF(CM$49&gt;nap,0,fMx2($CB167,$BZ154,CM$49,tl,tg,tp,tMa,tt,th))</f>
        <v>0</v>
      </c>
      <c r="CN167" s="161" t="e">
        <f aca="false">MAX(CD167:CM167)</f>
        <v>#VALUE!</v>
      </c>
      <c r="CO167" s="161" t="e">
        <f aca="false">MIN(CD167:CM167)</f>
        <v>#VALUE!</v>
      </c>
      <c r="CP167" s="45"/>
      <c r="CQ167" s="45"/>
      <c r="CR167" s="45"/>
      <c r="CS167" s="162"/>
    </row>
    <row r="168" customFormat="false" ht="12" hidden="false" customHeight="false" outlineLevel="0" collapsed="false">
      <c r="N168" s="241"/>
      <c r="P168" s="219"/>
      <c r="Q168" s="219"/>
      <c r="V168" s="1"/>
      <c r="BY168" s="212" t="n">
        <v>119</v>
      </c>
      <c r="CA168" s="1" t="n">
        <f aca="false">CA116</f>
        <v>14</v>
      </c>
      <c r="CB168" s="159" t="n">
        <f aca="false">BZ155*CA168/50</f>
        <v>1.4476</v>
      </c>
      <c r="CC168" s="160" t="n">
        <f aca="false">CB168+BZ156</f>
        <v>12.2626</v>
      </c>
      <c r="CD168" s="161" t="e">
        <f aca="false">IF(CD$49&gt;nap,0,fMx2($CB168,$BZ154,CD$49,tl,tg,tp,tMa,tt,th))</f>
        <v>#VALUE!</v>
      </c>
      <c r="CE168" s="161" t="e">
        <f aca="false">IF(CE$49&gt;nap,0,fMx2($CB168,$BZ154,CE$49,tl,tg,tp,tMa,tt,th))</f>
        <v>#VALUE!</v>
      </c>
      <c r="CF168" s="161" t="e">
        <f aca="false">IF(CF$49&gt;nap,0,fMx2($CB168,$BZ154,CF$49,tl,tg,tp,tMa,tt,th))</f>
        <v>#VALUE!</v>
      </c>
      <c r="CG168" s="161" t="e">
        <f aca="false">IF(CG$49&gt;nap,0,fMx2($CB168,$BZ154,CG$49,tl,tg,tp,tMa,tt,th))</f>
        <v>#VALUE!</v>
      </c>
      <c r="CH168" s="161" t="n">
        <f aca="false">IF(CH$49&gt;nap,0,fMx2($CB168,$BZ154,CH$49,tl,tg,tp,tMa,tt,th))</f>
        <v>0</v>
      </c>
      <c r="CI168" s="161" t="n">
        <f aca="false">IF(CI$49&gt;nap,0,fMx2($CB168,$BZ154,CI$49,tl,tg,tp,tMa,tt,th))</f>
        <v>0</v>
      </c>
      <c r="CJ168" s="161" t="n">
        <f aca="false">IF(CJ$49&gt;nap,0,fMx2($CB168,$BZ154,CJ$49,tl,tg,tp,tMa,tt,th))</f>
        <v>0</v>
      </c>
      <c r="CK168" s="161" t="n">
        <f aca="false">IF(CK$49&gt;nap,0,fMx2($CB168,$BZ154,CK$49,tl,tg,tp,tMa,tt,th))</f>
        <v>0</v>
      </c>
      <c r="CL168" s="161" t="n">
        <f aca="false">IF(CL$49&gt;nap,0,fMx2($CB168,$BZ154,CL$49,tl,tg,tp,tMa,tt,th))</f>
        <v>0</v>
      </c>
      <c r="CM168" s="161" t="n">
        <f aca="false">IF(CM$49&gt;nap,0,fMx2($CB168,$BZ154,CM$49,tl,tg,tp,tMa,tt,th))</f>
        <v>0</v>
      </c>
      <c r="CN168" s="161" t="e">
        <f aca="false">MAX(CD168:CM168)</f>
        <v>#VALUE!</v>
      </c>
      <c r="CO168" s="161" t="e">
        <f aca="false">MIN(CD168:CM168)</f>
        <v>#VALUE!</v>
      </c>
      <c r="CP168" s="45"/>
      <c r="CQ168" s="45"/>
      <c r="CR168" s="45"/>
      <c r="CS168" s="162"/>
    </row>
    <row r="169" customFormat="false" ht="12" hidden="false" customHeight="false" outlineLevel="0" collapsed="false">
      <c r="P169" s="219"/>
      <c r="Q169" s="219"/>
      <c r="V169" s="1"/>
      <c r="BY169" s="212" t="n">
        <v>120</v>
      </c>
      <c r="CA169" s="1" t="n">
        <f aca="false">CA117</f>
        <v>15</v>
      </c>
      <c r="CB169" s="159" t="n">
        <f aca="false">BZ155*CA169/50</f>
        <v>1.551</v>
      </c>
      <c r="CC169" s="160" t="n">
        <f aca="false">CB169+BZ156</f>
        <v>12.366</v>
      </c>
      <c r="CD169" s="161" t="e">
        <f aca="false">IF(CD$49&gt;nap,0,fMx2($CB169,$BZ154,CD$49,tl,tg,tp,tMa,tt,th))</f>
        <v>#VALUE!</v>
      </c>
      <c r="CE169" s="161" t="e">
        <f aca="false">IF(CE$49&gt;nap,0,fMx2($CB169,$BZ154,CE$49,tl,tg,tp,tMa,tt,th))</f>
        <v>#VALUE!</v>
      </c>
      <c r="CF169" s="161" t="e">
        <f aca="false">IF(CF$49&gt;nap,0,fMx2($CB169,$BZ154,CF$49,tl,tg,tp,tMa,tt,th))</f>
        <v>#VALUE!</v>
      </c>
      <c r="CG169" s="161" t="e">
        <f aca="false">IF(CG$49&gt;nap,0,fMx2($CB169,$BZ154,CG$49,tl,tg,tp,tMa,tt,th))</f>
        <v>#VALUE!</v>
      </c>
      <c r="CH169" s="161" t="n">
        <f aca="false">IF(CH$49&gt;nap,0,fMx2($CB169,$BZ154,CH$49,tl,tg,tp,tMa,tt,th))</f>
        <v>0</v>
      </c>
      <c r="CI169" s="161" t="n">
        <f aca="false">IF(CI$49&gt;nap,0,fMx2($CB169,$BZ154,CI$49,tl,tg,tp,tMa,tt,th))</f>
        <v>0</v>
      </c>
      <c r="CJ169" s="161" t="n">
        <f aca="false">IF(CJ$49&gt;nap,0,fMx2($CB169,$BZ154,CJ$49,tl,tg,tp,tMa,tt,th))</f>
        <v>0</v>
      </c>
      <c r="CK169" s="161" t="n">
        <f aca="false">IF(CK$49&gt;nap,0,fMx2($CB169,$BZ154,CK$49,tl,tg,tp,tMa,tt,th))</f>
        <v>0</v>
      </c>
      <c r="CL169" s="161" t="n">
        <f aca="false">IF(CL$49&gt;nap,0,fMx2($CB169,$BZ154,CL$49,tl,tg,tp,tMa,tt,th))</f>
        <v>0</v>
      </c>
      <c r="CM169" s="161" t="n">
        <f aca="false">IF(CM$49&gt;nap,0,fMx2($CB169,$BZ154,CM$49,tl,tg,tp,tMa,tt,th))</f>
        <v>0</v>
      </c>
      <c r="CN169" s="161" t="e">
        <f aca="false">MAX(CD169:CM169)</f>
        <v>#VALUE!</v>
      </c>
      <c r="CO169" s="161" t="e">
        <f aca="false">MIN(CD169:CM169)</f>
        <v>#VALUE!</v>
      </c>
      <c r="CP169" s="45"/>
      <c r="CQ169" s="45"/>
      <c r="CR169" s="45"/>
      <c r="CS169" s="162"/>
    </row>
    <row r="170" customFormat="false" ht="12" hidden="false" customHeight="false" outlineLevel="0" collapsed="false">
      <c r="P170" s="219"/>
      <c r="Q170" s="219"/>
      <c r="V170" s="1"/>
      <c r="BY170" s="212" t="n">
        <v>121</v>
      </c>
      <c r="CA170" s="1" t="n">
        <f aca="false">CA118</f>
        <v>16</v>
      </c>
      <c r="CB170" s="159" t="n">
        <f aca="false">BZ155*CA170/50</f>
        <v>1.6544</v>
      </c>
      <c r="CC170" s="160" t="n">
        <f aca="false">CB170+BZ156</f>
        <v>12.4694</v>
      </c>
      <c r="CD170" s="161" t="e">
        <f aca="false">IF(CD$49&gt;nap,0,fMx2($CB170,$BZ154,CD$49,tl,tg,tp,tMa,tt,th))</f>
        <v>#VALUE!</v>
      </c>
      <c r="CE170" s="161" t="e">
        <f aca="false">IF(CE$49&gt;nap,0,fMx2($CB170,$BZ154,CE$49,tl,tg,tp,tMa,tt,th))</f>
        <v>#VALUE!</v>
      </c>
      <c r="CF170" s="161" t="e">
        <f aca="false">IF(CF$49&gt;nap,0,fMx2($CB170,$BZ154,CF$49,tl,tg,tp,tMa,tt,th))</f>
        <v>#VALUE!</v>
      </c>
      <c r="CG170" s="161" t="e">
        <f aca="false">IF(CG$49&gt;nap,0,fMx2($CB170,$BZ154,CG$49,tl,tg,tp,tMa,tt,th))</f>
        <v>#VALUE!</v>
      </c>
      <c r="CH170" s="161" t="n">
        <f aca="false">IF(CH$49&gt;nap,0,fMx2($CB170,$BZ154,CH$49,tl,tg,tp,tMa,tt,th))</f>
        <v>0</v>
      </c>
      <c r="CI170" s="161" t="n">
        <f aca="false">IF(CI$49&gt;nap,0,fMx2($CB170,$BZ154,CI$49,tl,tg,tp,tMa,tt,th))</f>
        <v>0</v>
      </c>
      <c r="CJ170" s="161" t="n">
        <f aca="false">IF(CJ$49&gt;nap,0,fMx2($CB170,$BZ154,CJ$49,tl,tg,tp,tMa,tt,th))</f>
        <v>0</v>
      </c>
      <c r="CK170" s="161" t="n">
        <f aca="false">IF(CK$49&gt;nap,0,fMx2($CB170,$BZ154,CK$49,tl,tg,tp,tMa,tt,th))</f>
        <v>0</v>
      </c>
      <c r="CL170" s="161" t="n">
        <f aca="false">IF(CL$49&gt;nap,0,fMx2($CB170,$BZ154,CL$49,tl,tg,tp,tMa,tt,th))</f>
        <v>0</v>
      </c>
      <c r="CM170" s="161" t="n">
        <f aca="false">IF(CM$49&gt;nap,0,fMx2($CB170,$BZ154,CM$49,tl,tg,tp,tMa,tt,th))</f>
        <v>0</v>
      </c>
      <c r="CN170" s="161" t="e">
        <f aca="false">MAX(CD170:CM170)</f>
        <v>#VALUE!</v>
      </c>
      <c r="CO170" s="161" t="e">
        <f aca="false">MIN(CD170:CM170)</f>
        <v>#VALUE!</v>
      </c>
      <c r="CP170" s="45"/>
      <c r="CQ170" s="45"/>
      <c r="CR170" s="45"/>
      <c r="CS170" s="162"/>
    </row>
    <row r="171" customFormat="false" ht="12" hidden="false" customHeight="false" outlineLevel="0" collapsed="false">
      <c r="P171" s="219"/>
      <c r="Q171" s="219"/>
      <c r="V171" s="1"/>
      <c r="BY171" s="212" t="n">
        <v>122</v>
      </c>
      <c r="CA171" s="1" t="n">
        <f aca="false">CA119</f>
        <v>17</v>
      </c>
      <c r="CB171" s="159" t="n">
        <f aca="false">BZ155*CA171/50</f>
        <v>1.7578</v>
      </c>
      <c r="CC171" s="160" t="n">
        <f aca="false">CB171+BZ156</f>
        <v>12.5728</v>
      </c>
      <c r="CD171" s="161" t="e">
        <f aca="false">IF(CD$49&gt;nap,0,fMx2($CB171,$BZ154,CD$49,tl,tg,tp,tMa,tt,th))</f>
        <v>#VALUE!</v>
      </c>
      <c r="CE171" s="161" t="e">
        <f aca="false">IF(CE$49&gt;nap,0,fMx2($CB171,$BZ154,CE$49,tl,tg,tp,tMa,tt,th))</f>
        <v>#VALUE!</v>
      </c>
      <c r="CF171" s="161" t="e">
        <f aca="false">IF(CF$49&gt;nap,0,fMx2($CB171,$BZ154,CF$49,tl,tg,tp,tMa,tt,th))</f>
        <v>#VALUE!</v>
      </c>
      <c r="CG171" s="161" t="e">
        <f aca="false">IF(CG$49&gt;nap,0,fMx2($CB171,$BZ154,CG$49,tl,tg,tp,tMa,tt,th))</f>
        <v>#VALUE!</v>
      </c>
      <c r="CH171" s="161" t="n">
        <f aca="false">IF(CH$49&gt;nap,0,fMx2($CB171,$BZ154,CH$49,tl,tg,tp,tMa,tt,th))</f>
        <v>0</v>
      </c>
      <c r="CI171" s="161" t="n">
        <f aca="false">IF(CI$49&gt;nap,0,fMx2($CB171,$BZ154,CI$49,tl,tg,tp,tMa,tt,th))</f>
        <v>0</v>
      </c>
      <c r="CJ171" s="161" t="n">
        <f aca="false">IF(CJ$49&gt;nap,0,fMx2($CB171,$BZ154,CJ$49,tl,tg,tp,tMa,tt,th))</f>
        <v>0</v>
      </c>
      <c r="CK171" s="161" t="n">
        <f aca="false">IF(CK$49&gt;nap,0,fMx2($CB171,$BZ154,CK$49,tl,tg,tp,tMa,tt,th))</f>
        <v>0</v>
      </c>
      <c r="CL171" s="161" t="n">
        <f aca="false">IF(CL$49&gt;nap,0,fMx2($CB171,$BZ154,CL$49,tl,tg,tp,tMa,tt,th))</f>
        <v>0</v>
      </c>
      <c r="CM171" s="161" t="n">
        <f aca="false">IF(CM$49&gt;nap,0,fMx2($CB171,$BZ154,CM$49,tl,tg,tp,tMa,tt,th))</f>
        <v>0</v>
      </c>
      <c r="CN171" s="161" t="e">
        <f aca="false">MAX(CD171:CM171)</f>
        <v>#VALUE!</v>
      </c>
      <c r="CO171" s="161" t="e">
        <f aca="false">MIN(CD171:CM171)</f>
        <v>#VALUE!</v>
      </c>
      <c r="CP171" s="45"/>
      <c r="CQ171" s="45"/>
      <c r="CR171" s="45"/>
      <c r="CS171" s="162"/>
    </row>
    <row r="172" customFormat="false" ht="12" hidden="false" customHeight="false" outlineLevel="0" collapsed="false">
      <c r="P172" s="219"/>
      <c r="Q172" s="219"/>
      <c r="R172" s="242"/>
      <c r="V172" s="1"/>
      <c r="BY172" s="212" t="n">
        <v>123</v>
      </c>
      <c r="CA172" s="1" t="n">
        <f aca="false">CA120</f>
        <v>18</v>
      </c>
      <c r="CB172" s="159" t="n">
        <f aca="false">BZ155*CA172/50</f>
        <v>1.8612</v>
      </c>
      <c r="CC172" s="160" t="n">
        <f aca="false">CB172+BZ156</f>
        <v>12.6762</v>
      </c>
      <c r="CD172" s="161" t="e">
        <f aca="false">IF(CD$49&gt;nap,0,fMx2($CB172,$BZ154,CD$49,tl,tg,tp,tMa,tt,th))</f>
        <v>#VALUE!</v>
      </c>
      <c r="CE172" s="161" t="e">
        <f aca="false">IF(CE$49&gt;nap,0,fMx2($CB172,$BZ154,CE$49,tl,tg,tp,tMa,tt,th))</f>
        <v>#VALUE!</v>
      </c>
      <c r="CF172" s="161" t="e">
        <f aca="false">IF(CF$49&gt;nap,0,fMx2($CB172,$BZ154,CF$49,tl,tg,tp,tMa,tt,th))</f>
        <v>#VALUE!</v>
      </c>
      <c r="CG172" s="161" t="e">
        <f aca="false">IF(CG$49&gt;nap,0,fMx2($CB172,$BZ154,CG$49,tl,tg,tp,tMa,tt,th))</f>
        <v>#VALUE!</v>
      </c>
      <c r="CH172" s="161" t="n">
        <f aca="false">IF(CH$49&gt;nap,0,fMx2($CB172,$BZ154,CH$49,tl,tg,tp,tMa,tt,th))</f>
        <v>0</v>
      </c>
      <c r="CI172" s="161" t="n">
        <f aca="false">IF(CI$49&gt;nap,0,fMx2($CB172,$BZ154,CI$49,tl,tg,tp,tMa,tt,th))</f>
        <v>0</v>
      </c>
      <c r="CJ172" s="161" t="n">
        <f aca="false">IF(CJ$49&gt;nap,0,fMx2($CB172,$BZ154,CJ$49,tl,tg,tp,tMa,tt,th))</f>
        <v>0</v>
      </c>
      <c r="CK172" s="161" t="n">
        <f aca="false">IF(CK$49&gt;nap,0,fMx2($CB172,$BZ154,CK$49,tl,tg,tp,tMa,tt,th))</f>
        <v>0</v>
      </c>
      <c r="CL172" s="161" t="n">
        <f aca="false">IF(CL$49&gt;nap,0,fMx2($CB172,$BZ154,CL$49,tl,tg,tp,tMa,tt,th))</f>
        <v>0</v>
      </c>
      <c r="CM172" s="161" t="n">
        <f aca="false">IF(CM$49&gt;nap,0,fMx2($CB172,$BZ154,CM$49,tl,tg,tp,tMa,tt,th))</f>
        <v>0</v>
      </c>
      <c r="CN172" s="161" t="e">
        <f aca="false">MAX(CD172:CM172)</f>
        <v>#VALUE!</v>
      </c>
      <c r="CO172" s="161" t="e">
        <f aca="false">MIN(CD172:CM172)</f>
        <v>#VALUE!</v>
      </c>
      <c r="CP172" s="45"/>
      <c r="CQ172" s="45"/>
      <c r="CR172" s="45"/>
      <c r="CS172" s="162"/>
    </row>
    <row r="173" customFormat="false" ht="12" hidden="false" customHeight="false" outlineLevel="0" collapsed="false">
      <c r="M173" s="219"/>
      <c r="N173" s="219"/>
      <c r="O173" s="219"/>
      <c r="P173" s="219"/>
      <c r="V173" s="1"/>
      <c r="BY173" s="212" t="n">
        <v>124</v>
      </c>
      <c r="CA173" s="1" t="n">
        <f aca="false">CA121</f>
        <v>19</v>
      </c>
      <c r="CB173" s="159" t="n">
        <f aca="false">BZ155*CA173/50</f>
        <v>1.9646</v>
      </c>
      <c r="CC173" s="160" t="n">
        <f aca="false">CB173+BZ156</f>
        <v>12.7796</v>
      </c>
      <c r="CD173" s="161" t="e">
        <f aca="false">IF(CD$49&gt;nap,0,fMx2($CB173,$BZ154,CD$49,tl,tg,tp,tMa,tt,th))</f>
        <v>#VALUE!</v>
      </c>
      <c r="CE173" s="161" t="e">
        <f aca="false">IF(CE$49&gt;nap,0,fMx2($CB173,$BZ154,CE$49,tl,tg,tp,tMa,tt,th))</f>
        <v>#VALUE!</v>
      </c>
      <c r="CF173" s="161" t="e">
        <f aca="false">IF(CF$49&gt;nap,0,fMx2($CB173,$BZ154,CF$49,tl,tg,tp,tMa,tt,th))</f>
        <v>#VALUE!</v>
      </c>
      <c r="CG173" s="161" t="e">
        <f aca="false">IF(CG$49&gt;nap,0,fMx2($CB173,$BZ154,CG$49,tl,tg,tp,tMa,tt,th))</f>
        <v>#VALUE!</v>
      </c>
      <c r="CH173" s="161" t="n">
        <f aca="false">IF(CH$49&gt;nap,0,fMx2($CB173,$BZ154,CH$49,tl,tg,tp,tMa,tt,th))</f>
        <v>0</v>
      </c>
      <c r="CI173" s="161" t="n">
        <f aca="false">IF(CI$49&gt;nap,0,fMx2($CB173,$BZ154,CI$49,tl,tg,tp,tMa,tt,th))</f>
        <v>0</v>
      </c>
      <c r="CJ173" s="161" t="n">
        <f aca="false">IF(CJ$49&gt;nap,0,fMx2($CB173,$BZ154,CJ$49,tl,tg,tp,tMa,tt,th))</f>
        <v>0</v>
      </c>
      <c r="CK173" s="161" t="n">
        <f aca="false">IF(CK$49&gt;nap,0,fMx2($CB173,$BZ154,CK$49,tl,tg,tp,tMa,tt,th))</f>
        <v>0</v>
      </c>
      <c r="CL173" s="161" t="n">
        <f aca="false">IF(CL$49&gt;nap,0,fMx2($CB173,$BZ154,CL$49,tl,tg,tp,tMa,tt,th))</f>
        <v>0</v>
      </c>
      <c r="CM173" s="161" t="n">
        <f aca="false">IF(CM$49&gt;nap,0,fMx2($CB173,$BZ154,CM$49,tl,tg,tp,tMa,tt,th))</f>
        <v>0</v>
      </c>
      <c r="CN173" s="161" t="e">
        <f aca="false">MAX(CD173:CM173)</f>
        <v>#VALUE!</v>
      </c>
      <c r="CO173" s="161" t="e">
        <f aca="false">MIN(CD173:CM173)</f>
        <v>#VALUE!</v>
      </c>
      <c r="CP173" s="45"/>
      <c r="CQ173" s="45"/>
      <c r="CR173" s="45"/>
      <c r="CS173" s="162"/>
    </row>
    <row r="174" customFormat="false" ht="12" hidden="false" customHeight="false" outlineLevel="0" collapsed="false">
      <c r="P174" s="219"/>
      <c r="V174" s="1"/>
      <c r="BY174" s="212" t="n">
        <v>125</v>
      </c>
      <c r="CA174" s="1" t="n">
        <f aca="false">CA122</f>
        <v>20</v>
      </c>
      <c r="CB174" s="159" t="n">
        <f aca="false">BZ155*CA174/50</f>
        <v>2.068</v>
      </c>
      <c r="CC174" s="160" t="n">
        <f aca="false">CB174+BZ156</f>
        <v>12.883</v>
      </c>
      <c r="CD174" s="161" t="e">
        <f aca="false">IF(CD$49&gt;nap,0,fMx2($CB174,$BZ154,CD$49,tl,tg,tp,tMa,tt,th))</f>
        <v>#VALUE!</v>
      </c>
      <c r="CE174" s="161" t="e">
        <f aca="false">IF(CE$49&gt;nap,0,fMx2($CB174,$BZ154,CE$49,tl,tg,tp,tMa,tt,th))</f>
        <v>#VALUE!</v>
      </c>
      <c r="CF174" s="161" t="e">
        <f aca="false">IF(CF$49&gt;nap,0,fMx2($CB174,$BZ154,CF$49,tl,tg,tp,tMa,tt,th))</f>
        <v>#VALUE!</v>
      </c>
      <c r="CG174" s="161" t="e">
        <f aca="false">IF(CG$49&gt;nap,0,fMx2($CB174,$BZ154,CG$49,tl,tg,tp,tMa,tt,th))</f>
        <v>#VALUE!</v>
      </c>
      <c r="CH174" s="161" t="n">
        <f aca="false">IF(CH$49&gt;nap,0,fMx2($CB174,$BZ154,CH$49,tl,tg,tp,tMa,tt,th))</f>
        <v>0</v>
      </c>
      <c r="CI174" s="161" t="n">
        <f aca="false">IF(CI$49&gt;nap,0,fMx2($CB174,$BZ154,CI$49,tl,tg,tp,tMa,tt,th))</f>
        <v>0</v>
      </c>
      <c r="CJ174" s="161" t="n">
        <f aca="false">IF(CJ$49&gt;nap,0,fMx2($CB174,$BZ154,CJ$49,tl,tg,tp,tMa,tt,th))</f>
        <v>0</v>
      </c>
      <c r="CK174" s="161" t="n">
        <f aca="false">IF(CK$49&gt;nap,0,fMx2($CB174,$BZ154,CK$49,tl,tg,tp,tMa,tt,th))</f>
        <v>0</v>
      </c>
      <c r="CL174" s="161" t="n">
        <f aca="false">IF(CL$49&gt;nap,0,fMx2($CB174,$BZ154,CL$49,tl,tg,tp,tMa,tt,th))</f>
        <v>0</v>
      </c>
      <c r="CM174" s="161" t="n">
        <f aca="false">IF(CM$49&gt;nap,0,fMx2($CB174,$BZ154,CM$49,tl,tg,tp,tMa,tt,th))</f>
        <v>0</v>
      </c>
      <c r="CN174" s="161" t="e">
        <f aca="false">MAX(CD174:CM174)</f>
        <v>#VALUE!</v>
      </c>
      <c r="CO174" s="161" t="e">
        <f aca="false">MIN(CD174:CM174)</f>
        <v>#VALUE!</v>
      </c>
      <c r="CP174" s="45"/>
      <c r="CQ174" s="45"/>
      <c r="CR174" s="45"/>
      <c r="CS174" s="162"/>
    </row>
    <row r="175" customFormat="false" ht="12" hidden="false" customHeight="false" outlineLevel="0" collapsed="false">
      <c r="BY175" s="212" t="n">
        <v>126</v>
      </c>
      <c r="CA175" s="1" t="n">
        <f aca="false">CA123</f>
        <v>21</v>
      </c>
      <c r="CB175" s="159" t="n">
        <f aca="false">BZ155*CA175/50</f>
        <v>2.1714</v>
      </c>
      <c r="CC175" s="160" t="n">
        <f aca="false">CB175+BZ156</f>
        <v>12.9864</v>
      </c>
      <c r="CD175" s="161" t="e">
        <f aca="false">IF(CD$49&gt;nap,0,fMx2($CB175,$BZ154,CD$49,tl,tg,tp,tMa,tt,th))</f>
        <v>#VALUE!</v>
      </c>
      <c r="CE175" s="161" t="e">
        <f aca="false">IF(CE$49&gt;nap,0,fMx2($CB175,$BZ154,CE$49,tl,tg,tp,tMa,tt,th))</f>
        <v>#VALUE!</v>
      </c>
      <c r="CF175" s="161" t="e">
        <f aca="false">IF(CF$49&gt;nap,0,fMx2($CB175,$BZ154,CF$49,tl,tg,tp,tMa,tt,th))</f>
        <v>#VALUE!</v>
      </c>
      <c r="CG175" s="161" t="e">
        <f aca="false">IF(CG$49&gt;nap,0,fMx2($CB175,$BZ154,CG$49,tl,tg,tp,tMa,tt,th))</f>
        <v>#VALUE!</v>
      </c>
      <c r="CH175" s="161" t="n">
        <f aca="false">IF(CH$49&gt;nap,0,fMx2($CB175,$BZ154,CH$49,tl,tg,tp,tMa,tt,th))</f>
        <v>0</v>
      </c>
      <c r="CI175" s="161" t="n">
        <f aca="false">IF(CI$49&gt;nap,0,fMx2($CB175,$BZ154,CI$49,tl,tg,tp,tMa,tt,th))</f>
        <v>0</v>
      </c>
      <c r="CJ175" s="161" t="n">
        <f aca="false">IF(CJ$49&gt;nap,0,fMx2($CB175,$BZ154,CJ$49,tl,tg,tp,tMa,tt,th))</f>
        <v>0</v>
      </c>
      <c r="CK175" s="161" t="n">
        <f aca="false">IF(CK$49&gt;nap,0,fMx2($CB175,$BZ154,CK$49,tl,tg,tp,tMa,tt,th))</f>
        <v>0</v>
      </c>
      <c r="CL175" s="161" t="n">
        <f aca="false">IF(CL$49&gt;nap,0,fMx2($CB175,$BZ154,CL$49,tl,tg,tp,tMa,tt,th))</f>
        <v>0</v>
      </c>
      <c r="CM175" s="161" t="n">
        <f aca="false">IF(CM$49&gt;nap,0,fMx2($CB175,$BZ154,CM$49,tl,tg,tp,tMa,tt,th))</f>
        <v>0</v>
      </c>
      <c r="CN175" s="161" t="e">
        <f aca="false">MAX(CD175:CM175)</f>
        <v>#VALUE!</v>
      </c>
      <c r="CO175" s="161" t="e">
        <f aca="false">MIN(CD175:CM175)</f>
        <v>#VALUE!</v>
      </c>
      <c r="CP175" s="45"/>
      <c r="CQ175" s="45"/>
      <c r="CR175" s="45"/>
      <c r="CS175" s="162"/>
    </row>
    <row r="176" customFormat="false" ht="12" hidden="false" customHeight="false" outlineLevel="0" collapsed="false">
      <c r="BY176" s="212" t="n">
        <v>127</v>
      </c>
      <c r="CA176" s="1" t="n">
        <f aca="false">CA124</f>
        <v>22</v>
      </c>
      <c r="CB176" s="159" t="n">
        <f aca="false">BZ155*CA176/50</f>
        <v>2.2748</v>
      </c>
      <c r="CC176" s="160" t="n">
        <f aca="false">CB176+BZ156</f>
        <v>13.0898</v>
      </c>
      <c r="CD176" s="161" t="e">
        <f aca="false">IF(CD$49&gt;nap,0,fMx2($CB176,$BZ154,CD$49,tl,tg,tp,tMa,tt,th))</f>
        <v>#VALUE!</v>
      </c>
      <c r="CE176" s="161" t="e">
        <f aca="false">IF(CE$49&gt;nap,0,fMx2($CB176,$BZ154,CE$49,tl,tg,tp,tMa,tt,th))</f>
        <v>#VALUE!</v>
      </c>
      <c r="CF176" s="161" t="e">
        <f aca="false">IF(CF$49&gt;nap,0,fMx2($CB176,$BZ154,CF$49,tl,tg,tp,tMa,tt,th))</f>
        <v>#VALUE!</v>
      </c>
      <c r="CG176" s="161" t="e">
        <f aca="false">IF(CG$49&gt;nap,0,fMx2($CB176,$BZ154,CG$49,tl,tg,tp,tMa,tt,th))</f>
        <v>#VALUE!</v>
      </c>
      <c r="CH176" s="161" t="n">
        <f aca="false">IF(CH$49&gt;nap,0,fMx2($CB176,$BZ154,CH$49,tl,tg,tp,tMa,tt,th))</f>
        <v>0</v>
      </c>
      <c r="CI176" s="161" t="n">
        <f aca="false">IF(CI$49&gt;nap,0,fMx2($CB176,$BZ154,CI$49,tl,tg,tp,tMa,tt,th))</f>
        <v>0</v>
      </c>
      <c r="CJ176" s="161" t="n">
        <f aca="false">IF(CJ$49&gt;nap,0,fMx2($CB176,$BZ154,CJ$49,tl,tg,tp,tMa,tt,th))</f>
        <v>0</v>
      </c>
      <c r="CK176" s="161" t="n">
        <f aca="false">IF(CK$49&gt;nap,0,fMx2($CB176,$BZ154,CK$49,tl,tg,tp,tMa,tt,th))</f>
        <v>0</v>
      </c>
      <c r="CL176" s="161" t="n">
        <f aca="false">IF(CL$49&gt;nap,0,fMx2($CB176,$BZ154,CL$49,tl,tg,tp,tMa,tt,th))</f>
        <v>0</v>
      </c>
      <c r="CM176" s="161" t="n">
        <f aca="false">IF(CM$49&gt;nap,0,fMx2($CB176,$BZ154,CM$49,tl,tg,tp,tMa,tt,th))</f>
        <v>0</v>
      </c>
      <c r="CN176" s="161" t="e">
        <f aca="false">MAX(CD176:CM176)</f>
        <v>#VALUE!</v>
      </c>
      <c r="CO176" s="161" t="e">
        <f aca="false">MIN(CD176:CM176)</f>
        <v>#VALUE!</v>
      </c>
      <c r="CP176" s="45"/>
      <c r="CQ176" s="45"/>
      <c r="CR176" s="45"/>
      <c r="CS176" s="162"/>
    </row>
    <row r="177" customFormat="false" ht="12" hidden="false" customHeight="false" outlineLevel="0" collapsed="false">
      <c r="S177" s="1"/>
      <c r="BY177" s="212" t="n">
        <v>128</v>
      </c>
      <c r="CA177" s="1" t="n">
        <f aca="false">CA125</f>
        <v>23</v>
      </c>
      <c r="CB177" s="159" t="n">
        <f aca="false">BZ155*CA177/50</f>
        <v>2.3782</v>
      </c>
      <c r="CC177" s="160" t="n">
        <f aca="false">CB177+BZ156</f>
        <v>13.1932</v>
      </c>
      <c r="CD177" s="161" t="e">
        <f aca="false">IF(CD$49&gt;nap,0,fMx2($CB177,$BZ154,CD$49,tl,tg,tp,tMa,tt,th))</f>
        <v>#VALUE!</v>
      </c>
      <c r="CE177" s="161" t="e">
        <f aca="false">IF(CE$49&gt;nap,0,fMx2($CB177,$BZ154,CE$49,tl,tg,tp,tMa,tt,th))</f>
        <v>#VALUE!</v>
      </c>
      <c r="CF177" s="161" t="e">
        <f aca="false">IF(CF$49&gt;nap,0,fMx2($CB177,$BZ154,CF$49,tl,tg,tp,tMa,tt,th))</f>
        <v>#VALUE!</v>
      </c>
      <c r="CG177" s="161" t="e">
        <f aca="false">IF(CG$49&gt;nap,0,fMx2($CB177,$BZ154,CG$49,tl,tg,tp,tMa,tt,th))</f>
        <v>#VALUE!</v>
      </c>
      <c r="CH177" s="161" t="n">
        <f aca="false">IF(CH$49&gt;nap,0,fMx2($CB177,$BZ154,CH$49,tl,tg,tp,tMa,tt,th))</f>
        <v>0</v>
      </c>
      <c r="CI177" s="161" t="n">
        <f aca="false">IF(CI$49&gt;nap,0,fMx2($CB177,$BZ154,CI$49,tl,tg,tp,tMa,tt,th))</f>
        <v>0</v>
      </c>
      <c r="CJ177" s="161" t="n">
        <f aca="false">IF(CJ$49&gt;nap,0,fMx2($CB177,$BZ154,CJ$49,tl,tg,tp,tMa,tt,th))</f>
        <v>0</v>
      </c>
      <c r="CK177" s="161" t="n">
        <f aca="false">IF(CK$49&gt;nap,0,fMx2($CB177,$BZ154,CK$49,tl,tg,tp,tMa,tt,th))</f>
        <v>0</v>
      </c>
      <c r="CL177" s="161" t="n">
        <f aca="false">IF(CL$49&gt;nap,0,fMx2($CB177,$BZ154,CL$49,tl,tg,tp,tMa,tt,th))</f>
        <v>0</v>
      </c>
      <c r="CM177" s="161" t="n">
        <f aca="false">IF(CM$49&gt;nap,0,fMx2($CB177,$BZ154,CM$49,tl,tg,tp,tMa,tt,th))</f>
        <v>0</v>
      </c>
      <c r="CN177" s="161" t="e">
        <f aca="false">MAX(CD177:CM177)</f>
        <v>#VALUE!</v>
      </c>
      <c r="CO177" s="161" t="e">
        <f aca="false">MIN(CD177:CM177)</f>
        <v>#VALUE!</v>
      </c>
      <c r="CP177" s="45"/>
      <c r="CQ177" s="45"/>
      <c r="CR177" s="45"/>
      <c r="CS177" s="162"/>
    </row>
    <row r="178" customFormat="false" ht="12" hidden="false" customHeight="false" outlineLevel="0" collapsed="false">
      <c r="A178" s="213" t="s">
        <v>217</v>
      </c>
      <c r="P178" s="65"/>
      <c r="S178" s="1"/>
      <c r="BY178" s="212" t="n">
        <v>129</v>
      </c>
      <c r="CA178" s="1" t="n">
        <f aca="false">CA126</f>
        <v>24</v>
      </c>
      <c r="CB178" s="159" t="n">
        <f aca="false">BZ155*CA178/50</f>
        <v>2.4816</v>
      </c>
      <c r="CC178" s="160" t="n">
        <f aca="false">CB178+BZ156</f>
        <v>13.2966</v>
      </c>
      <c r="CD178" s="161" t="e">
        <f aca="false">IF(CD$49&gt;nap,0,fMx2($CB178,$BZ154,CD$49,tl,tg,tp,tMa,tt,th))</f>
        <v>#VALUE!</v>
      </c>
      <c r="CE178" s="161" t="e">
        <f aca="false">IF(CE$49&gt;nap,0,fMx2($CB178,$BZ154,CE$49,tl,tg,tp,tMa,tt,th))</f>
        <v>#VALUE!</v>
      </c>
      <c r="CF178" s="161" t="e">
        <f aca="false">IF(CF$49&gt;nap,0,fMx2($CB178,$BZ154,CF$49,tl,tg,tp,tMa,tt,th))</f>
        <v>#VALUE!</v>
      </c>
      <c r="CG178" s="161" t="e">
        <f aca="false">IF(CG$49&gt;nap,0,fMx2($CB178,$BZ154,CG$49,tl,tg,tp,tMa,tt,th))</f>
        <v>#VALUE!</v>
      </c>
      <c r="CH178" s="161" t="n">
        <f aca="false">IF(CH$49&gt;nap,0,fMx2($CB178,$BZ154,CH$49,tl,tg,tp,tMa,tt,th))</f>
        <v>0</v>
      </c>
      <c r="CI178" s="161" t="n">
        <f aca="false">IF(CI$49&gt;nap,0,fMx2($CB178,$BZ154,CI$49,tl,tg,tp,tMa,tt,th))</f>
        <v>0</v>
      </c>
      <c r="CJ178" s="161" t="n">
        <f aca="false">IF(CJ$49&gt;nap,0,fMx2($CB178,$BZ154,CJ$49,tl,tg,tp,tMa,tt,th))</f>
        <v>0</v>
      </c>
      <c r="CK178" s="161" t="n">
        <f aca="false">IF(CK$49&gt;nap,0,fMx2($CB178,$BZ154,CK$49,tl,tg,tp,tMa,tt,th))</f>
        <v>0</v>
      </c>
      <c r="CL178" s="161" t="n">
        <f aca="false">IF(CL$49&gt;nap,0,fMx2($CB178,$BZ154,CL$49,tl,tg,tp,tMa,tt,th))</f>
        <v>0</v>
      </c>
      <c r="CM178" s="161" t="n">
        <f aca="false">IF(CM$49&gt;nap,0,fMx2($CB178,$BZ154,CM$49,tl,tg,tp,tMa,tt,th))</f>
        <v>0</v>
      </c>
      <c r="CN178" s="161" t="e">
        <f aca="false">MAX(CD178:CM178)</f>
        <v>#VALUE!</v>
      </c>
      <c r="CO178" s="161" t="e">
        <f aca="false">MIN(CD178:CM178)</f>
        <v>#VALUE!</v>
      </c>
      <c r="CP178" s="45"/>
      <c r="CQ178" s="45"/>
      <c r="CR178" s="45"/>
      <c r="CS178" s="162"/>
    </row>
    <row r="179" customFormat="false" ht="12" hidden="false" customHeight="false" outlineLevel="0" collapsed="false">
      <c r="P179" s="65"/>
      <c r="S179" s="1"/>
      <c r="BY179" s="212" t="n">
        <v>130</v>
      </c>
      <c r="CA179" s="1" t="n">
        <f aca="false">CA127</f>
        <v>25</v>
      </c>
      <c r="CB179" s="159" t="n">
        <f aca="false">BZ155*CA179/50</f>
        <v>2.585</v>
      </c>
      <c r="CC179" s="160" t="n">
        <f aca="false">CB179+BZ156</f>
        <v>13.4</v>
      </c>
      <c r="CD179" s="161" t="e">
        <f aca="false">IF(CD$49&gt;nap,0,fMx2($CB179,$BZ154,CD$49,tl,tg,tp,tMa,tt,th))</f>
        <v>#VALUE!</v>
      </c>
      <c r="CE179" s="161" t="e">
        <f aca="false">IF(CE$49&gt;nap,0,fMx2($CB179,$BZ154,CE$49,tl,tg,tp,tMa,tt,th))</f>
        <v>#VALUE!</v>
      </c>
      <c r="CF179" s="161" t="e">
        <f aca="false">IF(CF$49&gt;nap,0,fMx2($CB179,$BZ154,CF$49,tl,tg,tp,tMa,tt,th))</f>
        <v>#VALUE!</v>
      </c>
      <c r="CG179" s="161" t="e">
        <f aca="false">IF(CG$49&gt;nap,0,fMx2($CB179,$BZ154,CG$49,tl,tg,tp,tMa,tt,th))</f>
        <v>#VALUE!</v>
      </c>
      <c r="CH179" s="161" t="n">
        <f aca="false">IF(CH$49&gt;nap,0,fMx2($CB179,$BZ154,CH$49,tl,tg,tp,tMa,tt,th))</f>
        <v>0</v>
      </c>
      <c r="CI179" s="161" t="n">
        <f aca="false">IF(CI$49&gt;nap,0,fMx2($CB179,$BZ154,CI$49,tl,tg,tp,tMa,tt,th))</f>
        <v>0</v>
      </c>
      <c r="CJ179" s="161" t="n">
        <f aca="false">IF(CJ$49&gt;nap,0,fMx2($CB179,$BZ154,CJ$49,tl,tg,tp,tMa,tt,th))</f>
        <v>0</v>
      </c>
      <c r="CK179" s="161" t="n">
        <f aca="false">IF(CK$49&gt;nap,0,fMx2($CB179,$BZ154,CK$49,tl,tg,tp,tMa,tt,th))</f>
        <v>0</v>
      </c>
      <c r="CL179" s="161" t="n">
        <f aca="false">IF(CL$49&gt;nap,0,fMx2($CB179,$BZ154,CL$49,tl,tg,tp,tMa,tt,th))</f>
        <v>0</v>
      </c>
      <c r="CM179" s="161" t="n">
        <f aca="false">IF(CM$49&gt;nap,0,fMx2($CB179,$BZ154,CM$49,tl,tg,tp,tMa,tt,th))</f>
        <v>0</v>
      </c>
      <c r="CN179" s="161" t="e">
        <f aca="false">MAX(CD179:CM179)</f>
        <v>#VALUE!</v>
      </c>
      <c r="CO179" s="161" t="e">
        <f aca="false">MIN(CD179:CM179)</f>
        <v>#VALUE!</v>
      </c>
      <c r="CP179" s="45"/>
      <c r="CQ179" s="45"/>
      <c r="CR179" s="45"/>
      <c r="CS179" s="162"/>
    </row>
    <row r="180" customFormat="false" ht="13.5" hidden="false" customHeight="false" outlineLevel="0" collapsed="false">
      <c r="A180" s="12" t="s">
        <v>218</v>
      </c>
      <c r="B180" s="1" t="n">
        <v>1</v>
      </c>
      <c r="C180" s="1" t="n">
        <v>2</v>
      </c>
      <c r="D180" s="1" t="n">
        <f aca="false">IF(C180="","",IF(C180=nap-1,"",C180+1))</f>
        <v>3</v>
      </c>
      <c r="E180" s="1" t="str">
        <f aca="false">IF(D180="","",IF(D180=nap-1,"",D180+1))</f>
        <v/>
      </c>
      <c r="F180" s="1" t="str">
        <f aca="false">IF(E180="","",IF(E180=nap-1,"",E180+1))</f>
        <v/>
      </c>
      <c r="G180" s="1" t="str">
        <f aca="false">IF(F180="","",IF(F180=nap-1,"",F180+1))</f>
        <v/>
      </c>
      <c r="H180" s="1" t="str">
        <f aca="false">IF(G180="","",IF(G180=nap-1,"",G180+1))</f>
        <v/>
      </c>
      <c r="I180" s="1" t="str">
        <f aca="false">IF(H180="","",IF(H180=nap-1,"",H180+1))</f>
        <v/>
      </c>
      <c r="K180" s="87" t="s">
        <v>219</v>
      </c>
      <c r="S180" s="1"/>
      <c r="BY180" s="212" t="n">
        <v>131</v>
      </c>
      <c r="CA180" s="1" t="n">
        <f aca="false">CA128</f>
        <v>26</v>
      </c>
      <c r="CB180" s="159" t="n">
        <f aca="false">BZ155*CA180/50</f>
        <v>2.6884</v>
      </c>
      <c r="CC180" s="160" t="n">
        <f aca="false">CB180+BZ156</f>
        <v>13.5034</v>
      </c>
      <c r="CD180" s="161" t="e">
        <f aca="false">IF(CD$49&gt;nap,0,fMx2($CB180,$BZ154,CD$49,tl,tg,tp,tMa,tt,th))</f>
        <v>#VALUE!</v>
      </c>
      <c r="CE180" s="161" t="e">
        <f aca="false">IF(CE$49&gt;nap,0,fMx2($CB180,$BZ154,CE$49,tl,tg,tp,tMa,tt,th))</f>
        <v>#VALUE!</v>
      </c>
      <c r="CF180" s="161" t="e">
        <f aca="false">IF(CF$49&gt;nap,0,fMx2($CB180,$BZ154,CF$49,tl,tg,tp,tMa,tt,th))</f>
        <v>#VALUE!</v>
      </c>
      <c r="CG180" s="161" t="e">
        <f aca="false">IF(CG$49&gt;nap,0,fMx2($CB180,$BZ154,CG$49,tl,tg,tp,tMa,tt,th))</f>
        <v>#VALUE!</v>
      </c>
      <c r="CH180" s="161" t="n">
        <f aca="false">IF(CH$49&gt;nap,0,fMx2($CB180,$BZ154,CH$49,tl,tg,tp,tMa,tt,th))</f>
        <v>0</v>
      </c>
      <c r="CI180" s="161" t="n">
        <f aca="false">IF(CI$49&gt;nap,0,fMx2($CB180,$BZ154,CI$49,tl,tg,tp,tMa,tt,th))</f>
        <v>0</v>
      </c>
      <c r="CJ180" s="161" t="n">
        <f aca="false">IF(CJ$49&gt;nap,0,fMx2($CB180,$BZ154,CJ$49,tl,tg,tp,tMa,tt,th))</f>
        <v>0</v>
      </c>
      <c r="CK180" s="161" t="n">
        <f aca="false">IF(CK$49&gt;nap,0,fMx2($CB180,$BZ154,CK$49,tl,tg,tp,tMa,tt,th))</f>
        <v>0</v>
      </c>
      <c r="CL180" s="161" t="n">
        <f aca="false">IF(CL$49&gt;nap,0,fMx2($CB180,$BZ154,CL$49,tl,tg,tp,tMa,tt,th))</f>
        <v>0</v>
      </c>
      <c r="CM180" s="161" t="n">
        <f aca="false">IF(CM$49&gt;nap,0,fMx2($CB180,$BZ154,CM$49,tl,tg,tp,tMa,tt,th))</f>
        <v>0</v>
      </c>
      <c r="CN180" s="161" t="e">
        <f aca="false">MAX(CD180:CM180)</f>
        <v>#VALUE!</v>
      </c>
      <c r="CO180" s="161" t="e">
        <f aca="false">MIN(CD180:CM180)</f>
        <v>#VALUE!</v>
      </c>
      <c r="CP180" s="45"/>
      <c r="CQ180" s="45"/>
      <c r="CR180" s="45"/>
      <c r="CS180" s="162"/>
    </row>
    <row r="181" customFormat="false" ht="13.5" hidden="false" customHeight="false" outlineLevel="0" collapsed="false">
      <c r="A181" s="5" t="s">
        <v>220</v>
      </c>
      <c r="B181" s="243"/>
      <c r="C181" s="208" t="e">
        <f aca="false">IF(C180="","",C136)</f>
        <v>#VALUE!</v>
      </c>
      <c r="D181" s="208" t="e">
        <f aca="false">IF(D180="","",D136)</f>
        <v>#VALUE!</v>
      </c>
      <c r="E181" s="208" t="str">
        <f aca="false">IF(E180="","",E136)</f>
        <v/>
      </c>
      <c r="F181" s="208" t="str">
        <f aca="false">IF(F180="","",F136)</f>
        <v/>
      </c>
      <c r="G181" s="208" t="str">
        <f aca="false">IF(G180="","",G136)</f>
        <v/>
      </c>
      <c r="H181" s="208" t="str">
        <f aca="false">IF(H180="","",H136)</f>
        <v/>
      </c>
      <c r="I181" s="208" t="str">
        <f aca="false">IF(I180="","",I136)</f>
        <v/>
      </c>
      <c r="J181" s="208" t="str">
        <f aca="false">IF(J180="","",J136)</f>
        <v/>
      </c>
      <c r="K181" s="244"/>
      <c r="L181" s="0" t="s">
        <v>166</v>
      </c>
      <c r="M181" s="0" t="s">
        <v>221</v>
      </c>
      <c r="S181" s="1"/>
      <c r="BY181" s="212" t="n">
        <v>132</v>
      </c>
      <c r="CA181" s="1" t="n">
        <f aca="false">CA129</f>
        <v>27</v>
      </c>
      <c r="CB181" s="159" t="n">
        <f aca="false">BZ155*CA181/50</f>
        <v>2.7918</v>
      </c>
      <c r="CC181" s="160" t="n">
        <f aca="false">CB181+BZ156</f>
        <v>13.6068</v>
      </c>
      <c r="CD181" s="161" t="e">
        <f aca="false">IF(CD$49&gt;nap,0,fMx2($CB181,$BZ154,CD$49,tl,tg,tp,tMa,tt,th))</f>
        <v>#VALUE!</v>
      </c>
      <c r="CE181" s="161" t="e">
        <f aca="false">IF(CE$49&gt;nap,0,fMx2($CB181,$BZ154,CE$49,tl,tg,tp,tMa,tt,th))</f>
        <v>#VALUE!</v>
      </c>
      <c r="CF181" s="161" t="e">
        <f aca="false">IF(CF$49&gt;nap,0,fMx2($CB181,$BZ154,CF$49,tl,tg,tp,tMa,tt,th))</f>
        <v>#VALUE!</v>
      </c>
      <c r="CG181" s="161" t="e">
        <f aca="false">IF(CG$49&gt;nap,0,fMx2($CB181,$BZ154,CG$49,tl,tg,tp,tMa,tt,th))</f>
        <v>#VALUE!</v>
      </c>
      <c r="CH181" s="161" t="n">
        <f aca="false">IF(CH$49&gt;nap,0,fMx2($CB181,$BZ154,CH$49,tl,tg,tp,tMa,tt,th))</f>
        <v>0</v>
      </c>
      <c r="CI181" s="161" t="n">
        <f aca="false">IF(CI$49&gt;nap,0,fMx2($CB181,$BZ154,CI$49,tl,tg,tp,tMa,tt,th))</f>
        <v>0</v>
      </c>
      <c r="CJ181" s="161" t="n">
        <f aca="false">IF(CJ$49&gt;nap,0,fMx2($CB181,$BZ154,CJ$49,tl,tg,tp,tMa,tt,th))</f>
        <v>0</v>
      </c>
      <c r="CK181" s="161" t="n">
        <f aca="false">IF(CK$49&gt;nap,0,fMx2($CB181,$BZ154,CK$49,tl,tg,tp,tMa,tt,th))</f>
        <v>0</v>
      </c>
      <c r="CL181" s="161" t="n">
        <f aca="false">IF(CL$49&gt;nap,0,fMx2($CB181,$BZ154,CL$49,tl,tg,tp,tMa,tt,th))</f>
        <v>0</v>
      </c>
      <c r="CM181" s="161" t="n">
        <f aca="false">IF(CM$49&gt;nap,0,fMx2($CB181,$BZ154,CM$49,tl,tg,tp,tMa,tt,th))</f>
        <v>0</v>
      </c>
      <c r="CN181" s="161" t="e">
        <f aca="false">MAX(CD181:CM181)</f>
        <v>#VALUE!</v>
      </c>
      <c r="CO181" s="161" t="e">
        <f aca="false">MIN(CD181:CM181)</f>
        <v>#VALUE!</v>
      </c>
      <c r="CP181" s="45"/>
      <c r="CQ181" s="45"/>
      <c r="CR181" s="45"/>
      <c r="CS181" s="162"/>
    </row>
    <row r="182" customFormat="false" ht="13.5" hidden="false" customHeight="false" outlineLevel="0" collapsed="false">
      <c r="A182" s="5" t="s">
        <v>136</v>
      </c>
      <c r="B182" s="245"/>
      <c r="C182" s="55" t="n">
        <f aca="false">IF(C180="","",MIN(IF(B34=0,B203,B34),IF(C34=0,C203,C34)))</f>
        <v>1</v>
      </c>
      <c r="D182" s="55" t="n">
        <f aca="false">IF(D180="","",MIN(IF(C34=0,C203,C34),IF(D34=0,D203,D34)))</f>
        <v>1</v>
      </c>
      <c r="E182" s="55" t="str">
        <f aca="false">IF(E180="","",MIN(IF(D34=0,D203,D34),IF(E34=0,E203,E34)))</f>
        <v/>
      </c>
      <c r="F182" s="55" t="str">
        <f aca="false">IF(F180="","",MIN(IF(E34=0,E203,E34),IF(F34=0,F203,F34)))</f>
        <v/>
      </c>
      <c r="G182" s="55" t="str">
        <f aca="false">IF(G180="","",MIN(IF(F34=0,F203,F34),IF(G34=0,G203,G34)))</f>
        <v/>
      </c>
      <c r="H182" s="55" t="str">
        <f aca="false">IF(H180="","",MIN(IF(G34=0,G203,G34),IF(H34=0,H203,H34)))</f>
        <v/>
      </c>
      <c r="I182" s="55" t="str">
        <f aca="false">IF(I180="","",MIN(IF(H34=0,H203,H34),IF(I34=0,I203,I34)))</f>
        <v/>
      </c>
      <c r="J182" s="55" t="str">
        <f aca="false">IF(J180="","",MIN(IF(I34=0,I203,I34),IF(J34=0,J203,J34)))</f>
        <v/>
      </c>
      <c r="K182" s="245"/>
      <c r="L182" s="7" t="s">
        <v>107</v>
      </c>
      <c r="M182" s="0" t="s">
        <v>222</v>
      </c>
      <c r="BY182" s="212" t="n">
        <v>133</v>
      </c>
      <c r="CA182" s="1" t="n">
        <f aca="false">CA130</f>
        <v>28</v>
      </c>
      <c r="CB182" s="159" t="n">
        <f aca="false">BZ155*CA182/50</f>
        <v>2.8952</v>
      </c>
      <c r="CC182" s="160" t="n">
        <f aca="false">CB182+BZ156</f>
        <v>13.7102</v>
      </c>
      <c r="CD182" s="161" t="e">
        <f aca="false">IF(CD$49&gt;nap,0,fMx2($CB182,$BZ154,CD$49,tl,tg,tp,tMa,tt,th))</f>
        <v>#VALUE!</v>
      </c>
      <c r="CE182" s="161" t="e">
        <f aca="false">IF(CE$49&gt;nap,0,fMx2($CB182,$BZ154,CE$49,tl,tg,tp,tMa,tt,th))</f>
        <v>#VALUE!</v>
      </c>
      <c r="CF182" s="161" t="e">
        <f aca="false">IF(CF$49&gt;nap,0,fMx2($CB182,$BZ154,CF$49,tl,tg,tp,tMa,tt,th))</f>
        <v>#VALUE!</v>
      </c>
      <c r="CG182" s="161" t="e">
        <f aca="false">IF(CG$49&gt;nap,0,fMx2($CB182,$BZ154,CG$49,tl,tg,tp,tMa,tt,th))</f>
        <v>#VALUE!</v>
      </c>
      <c r="CH182" s="161" t="n">
        <f aca="false">IF(CH$49&gt;nap,0,fMx2($CB182,$BZ154,CH$49,tl,tg,tp,tMa,tt,th))</f>
        <v>0</v>
      </c>
      <c r="CI182" s="161" t="n">
        <f aca="false">IF(CI$49&gt;nap,0,fMx2($CB182,$BZ154,CI$49,tl,tg,tp,tMa,tt,th))</f>
        <v>0</v>
      </c>
      <c r="CJ182" s="161" t="n">
        <f aca="false">IF(CJ$49&gt;nap,0,fMx2($CB182,$BZ154,CJ$49,tl,tg,tp,tMa,tt,th))</f>
        <v>0</v>
      </c>
      <c r="CK182" s="161" t="n">
        <f aca="false">IF(CK$49&gt;nap,0,fMx2($CB182,$BZ154,CK$49,tl,tg,tp,tMa,tt,th))</f>
        <v>0</v>
      </c>
      <c r="CL182" s="161" t="n">
        <f aca="false">IF(CL$49&gt;nap,0,fMx2($CB182,$BZ154,CL$49,tl,tg,tp,tMa,tt,th))</f>
        <v>0</v>
      </c>
      <c r="CM182" s="161" t="n">
        <f aca="false">IF(CM$49&gt;nap,0,fMx2($CB182,$BZ154,CM$49,tl,tg,tp,tMa,tt,th))</f>
        <v>0</v>
      </c>
      <c r="CN182" s="161" t="e">
        <f aca="false">MAX(CD182:CM182)</f>
        <v>#VALUE!</v>
      </c>
      <c r="CO182" s="161" t="e">
        <f aca="false">MIN(CD182:CM182)</f>
        <v>#VALUE!</v>
      </c>
      <c r="CP182" s="45"/>
      <c r="CQ182" s="45"/>
      <c r="CR182" s="45"/>
      <c r="CS182" s="162"/>
    </row>
    <row r="183" customFormat="false" ht="12" hidden="false" customHeight="false" outlineLevel="0" collapsed="false">
      <c r="A183" s="5" t="s">
        <v>23</v>
      </c>
      <c r="B183" s="245"/>
      <c r="C183" s="55" t="n">
        <f aca="false">IF(C180="","",MIN(B36:C36))</f>
        <v>0.153</v>
      </c>
      <c r="D183" s="55" t="n">
        <f aca="false">IF(D180="","",MIN(C36:D36))</f>
        <v>0.153</v>
      </c>
      <c r="E183" s="55" t="str">
        <f aca="false">IF(E180="","",MIN(D36:E36))</f>
        <v/>
      </c>
      <c r="F183" s="55" t="str">
        <f aca="false">IF(F180="","",MIN(E36:F36))</f>
        <v/>
      </c>
      <c r="G183" s="55" t="str">
        <f aca="false">IF(G180="","",MIN(F36:G36))</f>
        <v/>
      </c>
      <c r="H183" s="55" t="str">
        <f aca="false">IF(H180="","",MIN(G36:H36))</f>
        <v/>
      </c>
      <c r="I183" s="55" t="str">
        <f aca="false">IF(I180="","",MIN(H36:I36))</f>
        <v/>
      </c>
      <c r="J183" s="55" t="str">
        <f aca="false">IF(J180="","",MIN(I36:J36))</f>
        <v/>
      </c>
      <c r="K183" s="245"/>
      <c r="L183" s="7" t="s">
        <v>107</v>
      </c>
      <c r="M183" s="0" t="s">
        <v>223</v>
      </c>
      <c r="BY183" s="212" t="n">
        <v>134</v>
      </c>
      <c r="CA183" s="1" t="n">
        <f aca="false">CA131</f>
        <v>29</v>
      </c>
      <c r="CB183" s="159" t="n">
        <f aca="false">BZ155*CA183/50</f>
        <v>2.9986</v>
      </c>
      <c r="CC183" s="160" t="n">
        <f aca="false">CB183+BZ156</f>
        <v>13.8136</v>
      </c>
      <c r="CD183" s="161" t="e">
        <f aca="false">IF(CD$49&gt;nap,0,fMx2($CB183,$BZ154,CD$49,tl,tg,tp,tMa,tt,th))</f>
        <v>#VALUE!</v>
      </c>
      <c r="CE183" s="161" t="e">
        <f aca="false">IF(CE$49&gt;nap,0,fMx2($CB183,$BZ154,CE$49,tl,tg,tp,tMa,tt,th))</f>
        <v>#VALUE!</v>
      </c>
      <c r="CF183" s="161" t="e">
        <f aca="false">IF(CF$49&gt;nap,0,fMx2($CB183,$BZ154,CF$49,tl,tg,tp,tMa,tt,th))</f>
        <v>#VALUE!</v>
      </c>
      <c r="CG183" s="161" t="e">
        <f aca="false">IF(CG$49&gt;nap,0,fMx2($CB183,$BZ154,CG$49,tl,tg,tp,tMa,tt,th))</f>
        <v>#VALUE!</v>
      </c>
      <c r="CH183" s="161" t="n">
        <f aca="false">IF(CH$49&gt;nap,0,fMx2($CB183,$BZ154,CH$49,tl,tg,tp,tMa,tt,th))</f>
        <v>0</v>
      </c>
      <c r="CI183" s="161" t="n">
        <f aca="false">IF(CI$49&gt;nap,0,fMx2($CB183,$BZ154,CI$49,tl,tg,tp,tMa,tt,th))</f>
        <v>0</v>
      </c>
      <c r="CJ183" s="161" t="n">
        <f aca="false">IF(CJ$49&gt;nap,0,fMx2($CB183,$BZ154,CJ$49,tl,tg,tp,tMa,tt,th))</f>
        <v>0</v>
      </c>
      <c r="CK183" s="161" t="n">
        <f aca="false">IF(CK$49&gt;nap,0,fMx2($CB183,$BZ154,CK$49,tl,tg,tp,tMa,tt,th))</f>
        <v>0</v>
      </c>
      <c r="CL183" s="161" t="n">
        <f aca="false">IF(CL$49&gt;nap,0,fMx2($CB183,$BZ154,CL$49,tl,tg,tp,tMa,tt,th))</f>
        <v>0</v>
      </c>
      <c r="CM183" s="161" t="n">
        <f aca="false">IF(CM$49&gt;nap,0,fMx2($CB183,$BZ154,CM$49,tl,tg,tp,tMa,tt,th))</f>
        <v>0</v>
      </c>
      <c r="CN183" s="161" t="e">
        <f aca="false">MAX(CD183:CM183)</f>
        <v>#VALUE!</v>
      </c>
      <c r="CO183" s="161" t="e">
        <f aca="false">MIN(CD183:CM183)</f>
        <v>#VALUE!</v>
      </c>
      <c r="CP183" s="45"/>
      <c r="CQ183" s="45"/>
      <c r="CR183" s="45"/>
      <c r="CS183" s="162"/>
    </row>
    <row r="184" customFormat="false" ht="12" hidden="false" customHeight="false" outlineLevel="0" collapsed="false">
      <c r="A184" s="35" t="s">
        <v>107</v>
      </c>
      <c r="B184" s="245"/>
      <c r="C184" s="61" t="e">
        <f aca="false">IF(C180="","",ABS(C181)/1000/C182/C183^2/$O11)</f>
        <v>#VALUE!</v>
      </c>
      <c r="D184" s="61" t="e">
        <f aca="false">IF(D180="","",ABS(D181)/1000/D182/D183^2/$O11)</f>
        <v>#VALUE!</v>
      </c>
      <c r="E184" s="61" t="str">
        <f aca="false">IF(E180="","",ABS(E181)/1000/E182/E183^2/$O11)</f>
        <v/>
      </c>
      <c r="F184" s="61" t="str">
        <f aca="false">IF(F180="","",ABS(F181)/1000/F182/F183^2/$O11)</f>
        <v/>
      </c>
      <c r="G184" s="61" t="str">
        <f aca="false">IF(G180="","",ABS(G181)/1000/G182/G183^2/$O11)</f>
        <v/>
      </c>
      <c r="H184" s="61" t="str">
        <f aca="false">IF(H180="","",ABS(H181)/1000/H182/H183^2/$O11)</f>
        <v/>
      </c>
      <c r="I184" s="61" t="str">
        <f aca="false">IF(I180="","",ABS(I181)/1000/I182/I183^2/$O11)</f>
        <v/>
      </c>
      <c r="J184" s="61" t="str">
        <f aca="false">IF(J180="","",ABS(J181)/1000/J182/J183^2/$O11)</f>
        <v/>
      </c>
      <c r="K184" s="245"/>
      <c r="L184" s="246" t="str">
        <f aca="false">IF(J180="","",ABS(J181)/1000/L182/L183^2/$O11)</f>
        <v/>
      </c>
      <c r="M184" s="0" t="s">
        <v>224</v>
      </c>
      <c r="BY184" s="212" t="n">
        <v>135</v>
      </c>
      <c r="CA184" s="1" t="n">
        <f aca="false">CA132</f>
        <v>30</v>
      </c>
      <c r="CB184" s="159" t="n">
        <f aca="false">BZ155*CA184/50</f>
        <v>3.102</v>
      </c>
      <c r="CC184" s="160" t="n">
        <f aca="false">CB184+BZ156</f>
        <v>13.917</v>
      </c>
      <c r="CD184" s="161" t="e">
        <f aca="false">IF(CD$49&gt;nap,0,fMx2($CB184,$BZ154,CD$49,tl,tg,tp,tMa,tt,th))</f>
        <v>#VALUE!</v>
      </c>
      <c r="CE184" s="161" t="e">
        <f aca="false">IF(CE$49&gt;nap,0,fMx2($CB184,$BZ154,CE$49,tl,tg,tp,tMa,tt,th))</f>
        <v>#VALUE!</v>
      </c>
      <c r="CF184" s="161" t="e">
        <f aca="false">IF(CF$49&gt;nap,0,fMx2($CB184,$BZ154,CF$49,tl,tg,tp,tMa,tt,th))</f>
        <v>#VALUE!</v>
      </c>
      <c r="CG184" s="161" t="e">
        <f aca="false">IF(CG$49&gt;nap,0,fMx2($CB184,$BZ154,CG$49,tl,tg,tp,tMa,tt,th))</f>
        <v>#VALUE!</v>
      </c>
      <c r="CH184" s="161" t="n">
        <f aca="false">IF(CH$49&gt;nap,0,fMx2($CB184,$BZ154,CH$49,tl,tg,tp,tMa,tt,th))</f>
        <v>0</v>
      </c>
      <c r="CI184" s="161" t="n">
        <f aca="false">IF(CI$49&gt;nap,0,fMx2($CB184,$BZ154,CI$49,tl,tg,tp,tMa,tt,th))</f>
        <v>0</v>
      </c>
      <c r="CJ184" s="161" t="n">
        <f aca="false">IF(CJ$49&gt;nap,0,fMx2($CB184,$BZ154,CJ$49,tl,tg,tp,tMa,tt,th))</f>
        <v>0</v>
      </c>
      <c r="CK184" s="161" t="n">
        <f aca="false">IF(CK$49&gt;nap,0,fMx2($CB184,$BZ154,CK$49,tl,tg,tp,tMa,tt,th))</f>
        <v>0</v>
      </c>
      <c r="CL184" s="161" t="n">
        <f aca="false">IF(CL$49&gt;nap,0,fMx2($CB184,$BZ154,CL$49,tl,tg,tp,tMa,tt,th))</f>
        <v>0</v>
      </c>
      <c r="CM184" s="161" t="n">
        <f aca="false">IF(CM$49&gt;nap,0,fMx2($CB184,$BZ154,CM$49,tl,tg,tp,tMa,tt,th))</f>
        <v>0</v>
      </c>
      <c r="CN184" s="161" t="e">
        <f aca="false">MAX(CD184:CM184)</f>
        <v>#VALUE!</v>
      </c>
      <c r="CO184" s="161" t="e">
        <f aca="false">MIN(CD184:CM184)</f>
        <v>#VALUE!</v>
      </c>
      <c r="CP184" s="45"/>
      <c r="CQ184" s="45"/>
      <c r="CR184" s="45"/>
      <c r="CS184" s="162"/>
    </row>
    <row r="185" customFormat="false" ht="12" hidden="false" customHeight="false" outlineLevel="0" collapsed="false">
      <c r="A185" s="35" t="s">
        <v>104</v>
      </c>
      <c r="B185" s="245"/>
      <c r="C185" s="61" t="e">
        <f aca="false">IF(C180="","",1.25*(1-SQRT(1-2*C184)))</f>
        <v>#VALUE!</v>
      </c>
      <c r="D185" s="61" t="e">
        <f aca="false">IF(D180="","",1.25*(1-SQRT(1-2*D184)))</f>
        <v>#VALUE!</v>
      </c>
      <c r="E185" s="61" t="str">
        <f aca="false">IF(E180="","",1.25*(1-SQRT(1-2*E184)))</f>
        <v/>
      </c>
      <c r="F185" s="61" t="str">
        <f aca="false">IF(F180="","",1.25*(1-SQRT(1-2*F184)))</f>
        <v/>
      </c>
      <c r="G185" s="61" t="str">
        <f aca="false">IF(G180="","",1.25*(1-SQRT(1-2*G184)))</f>
        <v/>
      </c>
      <c r="H185" s="61" t="str">
        <f aca="false">IF(H180="","",1.25*(1-SQRT(1-2*H184)))</f>
        <v/>
      </c>
      <c r="I185" s="61" t="str">
        <f aca="false">IF(I180="","",1.25*(1-SQRT(1-2*I184)))</f>
        <v/>
      </c>
      <c r="J185" s="61" t="str">
        <f aca="false">IF(J180="","",1.25*(1-SQRT(1-2*J184)))</f>
        <v/>
      </c>
      <c r="K185" s="245"/>
      <c r="L185" s="246" t="str">
        <f aca="false">IF(J180="","",1.25*(1-SQRT(1-2*L184)))</f>
        <v/>
      </c>
      <c r="M185" s="0" t="s">
        <v>225</v>
      </c>
      <c r="Q185" s="247"/>
      <c r="R185" s="65"/>
      <c r="BY185" s="212" t="n">
        <v>136</v>
      </c>
      <c r="CA185" s="1" t="n">
        <f aca="false">CA133</f>
        <v>31</v>
      </c>
      <c r="CB185" s="159" t="n">
        <f aca="false">BZ155*CA185/50</f>
        <v>3.2054</v>
      </c>
      <c r="CC185" s="160" t="n">
        <f aca="false">CB185+BZ156</f>
        <v>14.0204</v>
      </c>
      <c r="CD185" s="161" t="e">
        <f aca="false">IF(CD$49&gt;nap,0,fMx2($CB185,$BZ154,CD$49,tl,tg,tp,tMa,tt,th))</f>
        <v>#VALUE!</v>
      </c>
      <c r="CE185" s="161" t="e">
        <f aca="false">IF(CE$49&gt;nap,0,fMx2($CB185,$BZ154,CE$49,tl,tg,tp,tMa,tt,th))</f>
        <v>#VALUE!</v>
      </c>
      <c r="CF185" s="161" t="e">
        <f aca="false">IF(CF$49&gt;nap,0,fMx2($CB185,$BZ154,CF$49,tl,tg,tp,tMa,tt,th))</f>
        <v>#VALUE!</v>
      </c>
      <c r="CG185" s="161" t="e">
        <f aca="false">IF(CG$49&gt;nap,0,fMx2($CB185,$BZ154,CG$49,tl,tg,tp,tMa,tt,th))</f>
        <v>#VALUE!</v>
      </c>
      <c r="CH185" s="161" t="n">
        <f aca="false">IF(CH$49&gt;nap,0,fMx2($CB185,$BZ154,CH$49,tl,tg,tp,tMa,tt,th))</f>
        <v>0</v>
      </c>
      <c r="CI185" s="161" t="n">
        <f aca="false">IF(CI$49&gt;nap,0,fMx2($CB185,$BZ154,CI$49,tl,tg,tp,tMa,tt,th))</f>
        <v>0</v>
      </c>
      <c r="CJ185" s="161" t="n">
        <f aca="false">IF(CJ$49&gt;nap,0,fMx2($CB185,$BZ154,CJ$49,tl,tg,tp,tMa,tt,th))</f>
        <v>0</v>
      </c>
      <c r="CK185" s="161" t="n">
        <f aca="false">IF(CK$49&gt;nap,0,fMx2($CB185,$BZ154,CK$49,tl,tg,tp,tMa,tt,th))</f>
        <v>0</v>
      </c>
      <c r="CL185" s="161" t="n">
        <f aca="false">IF(CL$49&gt;nap,0,fMx2($CB185,$BZ154,CL$49,tl,tg,tp,tMa,tt,th))</f>
        <v>0</v>
      </c>
      <c r="CM185" s="161" t="n">
        <f aca="false">IF(CM$49&gt;nap,0,fMx2($CB185,$BZ154,CM$49,tl,tg,tp,tMa,tt,th))</f>
        <v>0</v>
      </c>
      <c r="CN185" s="161" t="e">
        <f aca="false">MAX(CD185:CM185)</f>
        <v>#VALUE!</v>
      </c>
      <c r="CO185" s="161" t="e">
        <f aca="false">MIN(CD185:CM185)</f>
        <v>#VALUE!</v>
      </c>
      <c r="CP185" s="45"/>
      <c r="CQ185" s="45"/>
      <c r="CR185" s="45"/>
      <c r="CS185" s="162"/>
    </row>
    <row r="186" customFormat="false" ht="13.5" hidden="false" customHeight="false" outlineLevel="0" collapsed="false">
      <c r="A186" s="35" t="s">
        <v>226</v>
      </c>
      <c r="B186" s="245"/>
      <c r="C186" s="57" t="e">
        <f aca="false">IF(C180="","",MIN(3.5*(1-C185)/C185,0.9*$J4))</f>
        <v>#VALUE!</v>
      </c>
      <c r="D186" s="57" t="e">
        <f aca="false">IF(D180="","",MIN(3.5*(1-D185)/D185,0.9*$J4))</f>
        <v>#VALUE!</v>
      </c>
      <c r="E186" s="57" t="str">
        <f aca="false">IF(E180="","",MIN(3.5*(1-E185)/E185,0.9*$J4))</f>
        <v/>
      </c>
      <c r="F186" s="57" t="str">
        <f aca="false">IF(F180="","",MIN(3.5*(1-F185)/F185,0.9*$J4))</f>
        <v/>
      </c>
      <c r="G186" s="57" t="str">
        <f aca="false">IF(G180="","",MIN(3.5*(1-G185)/G185,0.9*$J4))</f>
        <v/>
      </c>
      <c r="H186" s="57" t="str">
        <f aca="false">IF(H180="","",MIN(3.5*(1-H185)/H185,0.9*$J4))</f>
        <v/>
      </c>
      <c r="I186" s="57" t="str">
        <f aca="false">IF(I180="","",MIN(3.5*(1-I185)/I185,0.9*$J4))</f>
        <v/>
      </c>
      <c r="J186" s="57" t="str">
        <f aca="false">IF(J180="","",MIN(3.5*(1-J185)/J185,0.9*$J4))</f>
        <v/>
      </c>
      <c r="K186" s="245"/>
      <c r="L186" s="44" t="s">
        <v>44</v>
      </c>
      <c r="M186" s="0" t="s">
        <v>227</v>
      </c>
      <c r="Q186" s="247"/>
      <c r="R186" s="65"/>
      <c r="BY186" s="212" t="n">
        <v>137</v>
      </c>
      <c r="CA186" s="1" t="n">
        <f aca="false">CA134</f>
        <v>32</v>
      </c>
      <c r="CB186" s="159" t="n">
        <f aca="false">BZ155*CA186/50</f>
        <v>3.3088</v>
      </c>
      <c r="CC186" s="160" t="n">
        <f aca="false">CB186+BZ156</f>
        <v>14.1238</v>
      </c>
      <c r="CD186" s="161" t="e">
        <f aca="false">IF(CD$49&gt;nap,0,fMx2($CB186,$BZ154,CD$49,tl,tg,tp,tMa,tt,th))</f>
        <v>#VALUE!</v>
      </c>
      <c r="CE186" s="161" t="e">
        <f aca="false">IF(CE$49&gt;nap,0,fMx2($CB186,$BZ154,CE$49,tl,tg,tp,tMa,tt,th))</f>
        <v>#VALUE!</v>
      </c>
      <c r="CF186" s="161" t="e">
        <f aca="false">IF(CF$49&gt;nap,0,fMx2($CB186,$BZ154,CF$49,tl,tg,tp,tMa,tt,th))</f>
        <v>#VALUE!</v>
      </c>
      <c r="CG186" s="161" t="e">
        <f aca="false">IF(CG$49&gt;nap,0,fMx2($CB186,$BZ154,CG$49,tl,tg,tp,tMa,tt,th))</f>
        <v>#VALUE!</v>
      </c>
      <c r="CH186" s="161" t="n">
        <f aca="false">IF(CH$49&gt;nap,0,fMx2($CB186,$BZ154,CH$49,tl,tg,tp,tMa,tt,th))</f>
        <v>0</v>
      </c>
      <c r="CI186" s="161" t="n">
        <f aca="false">IF(CI$49&gt;nap,0,fMx2($CB186,$BZ154,CI$49,tl,tg,tp,tMa,tt,th))</f>
        <v>0</v>
      </c>
      <c r="CJ186" s="161" t="n">
        <f aca="false">IF(CJ$49&gt;nap,0,fMx2($CB186,$BZ154,CJ$49,tl,tg,tp,tMa,tt,th))</f>
        <v>0</v>
      </c>
      <c r="CK186" s="161" t="n">
        <f aca="false">IF(CK$49&gt;nap,0,fMx2($CB186,$BZ154,CK$49,tl,tg,tp,tMa,tt,th))</f>
        <v>0</v>
      </c>
      <c r="CL186" s="161" t="n">
        <f aca="false">IF(CL$49&gt;nap,0,fMx2($CB186,$BZ154,CL$49,tl,tg,tp,tMa,tt,th))</f>
        <v>0</v>
      </c>
      <c r="CM186" s="161" t="n">
        <f aca="false">IF(CM$49&gt;nap,0,fMx2($CB186,$BZ154,CM$49,tl,tg,tp,tMa,tt,th))</f>
        <v>0</v>
      </c>
      <c r="CN186" s="161" t="e">
        <f aca="false">MAX(CD186:CM186)</f>
        <v>#VALUE!</v>
      </c>
      <c r="CO186" s="161" t="e">
        <f aca="false">MIN(CD186:CM186)</f>
        <v>#VALUE!</v>
      </c>
      <c r="CP186" s="45"/>
      <c r="CQ186" s="45"/>
      <c r="CR186" s="45"/>
      <c r="CS186" s="162"/>
    </row>
    <row r="187" customFormat="false" ht="13.5" hidden="false" customHeight="false" outlineLevel="0" collapsed="false">
      <c r="A187" s="35" t="s">
        <v>228</v>
      </c>
      <c r="B187" s="245"/>
      <c r="C187" s="72" t="e">
        <f aca="false">IF(C180="","",$H8*(1+($I4-1)*(C186-$H9)/($J4-$H9)))</f>
        <v>#VALUE!</v>
      </c>
      <c r="D187" s="72" t="e">
        <f aca="false">IF(D180="","",$H8*(1+($I4-1)*(D186-$H9)/($J4-$H9)))</f>
        <v>#VALUE!</v>
      </c>
      <c r="E187" s="72" t="str">
        <f aca="false">IF(E180="","",$H8*(1+($I4-1)*(E186-$H9)/($J4-$H9)))</f>
        <v/>
      </c>
      <c r="F187" s="72" t="str">
        <f aca="false">IF(F180="","",$H8*(1+($I4-1)*(F186-$H9)/($J4-$H9)))</f>
        <v/>
      </c>
      <c r="G187" s="72" t="str">
        <f aca="false">IF(G180="","",$H8*(1+($I4-1)*(G186-$H9)/($J4-$H9)))</f>
        <v/>
      </c>
      <c r="H187" s="72" t="str">
        <f aca="false">IF(H180="","",$H8*(1+($I4-1)*(H186-$H9)/($J4-$H9)))</f>
        <v/>
      </c>
      <c r="I187" s="72" t="str">
        <f aca="false">IF(I180="","",$H8*(1+($I4-1)*(I186-$H9)/($J4-$H9)))</f>
        <v/>
      </c>
      <c r="J187" s="72" t="str">
        <f aca="false">IF(J180="","",$H8*(1+($I4-1)*(J186-$H9)/($J4-$H9)))</f>
        <v/>
      </c>
      <c r="K187" s="245"/>
      <c r="L187" s="248" t="s">
        <v>29</v>
      </c>
      <c r="M187" s="0" t="s">
        <v>229</v>
      </c>
      <c r="Q187" s="247"/>
      <c r="R187" s="249"/>
      <c r="BY187" s="212" t="n">
        <v>138</v>
      </c>
      <c r="CA187" s="1" t="n">
        <f aca="false">CA135</f>
        <v>33</v>
      </c>
      <c r="CB187" s="159" t="n">
        <f aca="false">BZ155*CA187/50</f>
        <v>3.4122</v>
      </c>
      <c r="CC187" s="160" t="n">
        <f aca="false">CB187+BZ156</f>
        <v>14.2272</v>
      </c>
      <c r="CD187" s="161" t="e">
        <f aca="false">IF(CD$49&gt;nap,0,fMx2($CB187,$BZ154,CD$49,tl,tg,tp,tMa,tt,th))</f>
        <v>#VALUE!</v>
      </c>
      <c r="CE187" s="161" t="e">
        <f aca="false">IF(CE$49&gt;nap,0,fMx2($CB187,$BZ154,CE$49,tl,tg,tp,tMa,tt,th))</f>
        <v>#VALUE!</v>
      </c>
      <c r="CF187" s="161" t="e">
        <f aca="false">IF(CF$49&gt;nap,0,fMx2($CB187,$BZ154,CF$49,tl,tg,tp,tMa,tt,th))</f>
        <v>#VALUE!</v>
      </c>
      <c r="CG187" s="161" t="e">
        <f aca="false">IF(CG$49&gt;nap,0,fMx2($CB187,$BZ154,CG$49,tl,tg,tp,tMa,tt,th))</f>
        <v>#VALUE!</v>
      </c>
      <c r="CH187" s="161" t="n">
        <f aca="false">IF(CH$49&gt;nap,0,fMx2($CB187,$BZ154,CH$49,tl,tg,tp,tMa,tt,th))</f>
        <v>0</v>
      </c>
      <c r="CI187" s="161" t="n">
        <f aca="false">IF(CI$49&gt;nap,0,fMx2($CB187,$BZ154,CI$49,tl,tg,tp,tMa,tt,th))</f>
        <v>0</v>
      </c>
      <c r="CJ187" s="161" t="n">
        <f aca="false">IF(CJ$49&gt;nap,0,fMx2($CB187,$BZ154,CJ$49,tl,tg,tp,tMa,tt,th))</f>
        <v>0</v>
      </c>
      <c r="CK187" s="161" t="n">
        <f aca="false">IF(CK$49&gt;nap,0,fMx2($CB187,$BZ154,CK$49,tl,tg,tp,tMa,tt,th))</f>
        <v>0</v>
      </c>
      <c r="CL187" s="161" t="n">
        <f aca="false">IF(CL$49&gt;nap,0,fMx2($CB187,$BZ154,CL$49,tl,tg,tp,tMa,tt,th))</f>
        <v>0</v>
      </c>
      <c r="CM187" s="161" t="n">
        <f aca="false">IF(CM$49&gt;nap,0,fMx2($CB187,$BZ154,CM$49,tl,tg,tp,tMa,tt,th))</f>
        <v>0</v>
      </c>
      <c r="CN187" s="161" t="e">
        <f aca="false">MAX(CD187:CM187)</f>
        <v>#VALUE!</v>
      </c>
      <c r="CO187" s="161" t="e">
        <f aca="false">MIN(CD187:CM187)</f>
        <v>#VALUE!</v>
      </c>
      <c r="CP187" s="45"/>
      <c r="CQ187" s="45"/>
      <c r="CR187" s="45"/>
      <c r="CS187" s="162"/>
    </row>
    <row r="188" customFormat="false" ht="12" hidden="false" customHeight="false" outlineLevel="0" collapsed="false">
      <c r="A188" s="5" t="s">
        <v>230</v>
      </c>
      <c r="B188" s="245"/>
      <c r="C188" s="61" t="e">
        <f aca="false">IF(C180="","",C183*(1-0.4*C185))</f>
        <v>#VALUE!</v>
      </c>
      <c r="D188" s="61" t="e">
        <f aca="false">IF(D180="","",D183*(1-0.4*D185))</f>
        <v>#VALUE!</v>
      </c>
      <c r="E188" s="61" t="str">
        <f aca="false">IF(E180="","",E183*(1-0.4*E185))</f>
        <v/>
      </c>
      <c r="F188" s="61" t="str">
        <f aca="false">IF(F180="","",F183*(1-0.4*F185))</f>
        <v/>
      </c>
      <c r="G188" s="61" t="str">
        <f aca="false">IF(G180="","",G183*(1-0.4*G185))</f>
        <v/>
      </c>
      <c r="H188" s="61" t="str">
        <f aca="false">IF(H180="","",H183*(1-0.4*H185))</f>
        <v/>
      </c>
      <c r="I188" s="61" t="str">
        <f aca="false">IF(I180="","",I183*(1-0.4*I185))</f>
        <v/>
      </c>
      <c r="J188" s="61" t="str">
        <f aca="false">IF(J180="","",J183*(1-0.4*J185))</f>
        <v/>
      </c>
      <c r="K188" s="245"/>
      <c r="L188" s="246" t="s">
        <v>107</v>
      </c>
      <c r="M188" s="0" t="s">
        <v>231</v>
      </c>
      <c r="Q188" s="65"/>
      <c r="R188" s="65"/>
      <c r="BY188" s="212" t="n">
        <v>139</v>
      </c>
      <c r="CA188" s="1" t="n">
        <f aca="false">CA136</f>
        <v>34</v>
      </c>
      <c r="CB188" s="159" t="n">
        <f aca="false">BZ155*CA188/50</f>
        <v>3.5156</v>
      </c>
      <c r="CC188" s="160" t="n">
        <f aca="false">CB188+BZ156</f>
        <v>14.3306</v>
      </c>
      <c r="CD188" s="161" t="e">
        <f aca="false">IF(CD$49&gt;nap,0,fMx2($CB188,$BZ154,CD$49,tl,tg,tp,tMa,tt,th))</f>
        <v>#VALUE!</v>
      </c>
      <c r="CE188" s="161" t="e">
        <f aca="false">IF(CE$49&gt;nap,0,fMx2($CB188,$BZ154,CE$49,tl,tg,tp,tMa,tt,th))</f>
        <v>#VALUE!</v>
      </c>
      <c r="CF188" s="161" t="e">
        <f aca="false">IF(CF$49&gt;nap,0,fMx2($CB188,$BZ154,CF$49,tl,tg,tp,tMa,tt,th))</f>
        <v>#VALUE!</v>
      </c>
      <c r="CG188" s="161" t="e">
        <f aca="false">IF(CG$49&gt;nap,0,fMx2($CB188,$BZ154,CG$49,tl,tg,tp,tMa,tt,th))</f>
        <v>#VALUE!</v>
      </c>
      <c r="CH188" s="161" t="n">
        <f aca="false">IF(CH$49&gt;nap,0,fMx2($CB188,$BZ154,CH$49,tl,tg,tp,tMa,tt,th))</f>
        <v>0</v>
      </c>
      <c r="CI188" s="161" t="n">
        <f aca="false">IF(CI$49&gt;nap,0,fMx2($CB188,$BZ154,CI$49,tl,tg,tp,tMa,tt,th))</f>
        <v>0</v>
      </c>
      <c r="CJ188" s="161" t="n">
        <f aca="false">IF(CJ$49&gt;nap,0,fMx2($CB188,$BZ154,CJ$49,tl,tg,tp,tMa,tt,th))</f>
        <v>0</v>
      </c>
      <c r="CK188" s="161" t="n">
        <f aca="false">IF(CK$49&gt;nap,0,fMx2($CB188,$BZ154,CK$49,tl,tg,tp,tMa,tt,th))</f>
        <v>0</v>
      </c>
      <c r="CL188" s="161" t="n">
        <f aca="false">IF(CL$49&gt;nap,0,fMx2($CB188,$BZ154,CL$49,tl,tg,tp,tMa,tt,th))</f>
        <v>0</v>
      </c>
      <c r="CM188" s="161" t="n">
        <f aca="false">IF(CM$49&gt;nap,0,fMx2($CB188,$BZ154,CM$49,tl,tg,tp,tMa,tt,th))</f>
        <v>0</v>
      </c>
      <c r="CN188" s="161" t="e">
        <f aca="false">MAX(CD188:CM188)</f>
        <v>#VALUE!</v>
      </c>
      <c r="CO188" s="161" t="e">
        <f aca="false">MIN(CD188:CM188)</f>
        <v>#VALUE!</v>
      </c>
      <c r="CP188" s="45"/>
      <c r="CQ188" s="45"/>
      <c r="CR188" s="45"/>
      <c r="CS188" s="162"/>
    </row>
    <row r="189" customFormat="false" ht="14.25" hidden="false" customHeight="false" outlineLevel="0" collapsed="false">
      <c r="A189" s="42" t="s">
        <v>232</v>
      </c>
      <c r="B189" s="245"/>
      <c r="C189" s="250" t="e">
        <f aca="false">IF(C180="","",ABS(C181)*10/C188/C187)</f>
        <v>#VALUE!</v>
      </c>
      <c r="D189" s="250" t="e">
        <f aca="false">IF(D180="","",ABS(D181)*10/D188/D187)</f>
        <v>#VALUE!</v>
      </c>
      <c r="E189" s="250" t="str">
        <f aca="false">IF(E180="","",ABS(E181)*10/E188/E187)</f>
        <v/>
      </c>
      <c r="F189" s="250" t="str">
        <f aca="false">IF(F180="","",ABS(F181)*10/F188/F187)</f>
        <v/>
      </c>
      <c r="G189" s="250" t="str">
        <f aca="false">IF(G180="","",ABS(G181)*10/G188/G187)</f>
        <v/>
      </c>
      <c r="H189" s="250" t="str">
        <f aca="false">IF(H180="","",ABS(H181)*10/H188/H187)</f>
        <v/>
      </c>
      <c r="I189" s="250" t="str">
        <f aca="false">IF(I180="","",ABS(I181)*10/I188/I187)</f>
        <v/>
      </c>
      <c r="J189" s="250" t="str">
        <f aca="false">IF(J180="","",ABS(J181)*10/J188/J187)</f>
        <v/>
      </c>
      <c r="K189" s="245"/>
      <c r="L189" s="0" t="s">
        <v>233</v>
      </c>
      <c r="M189" s="0" t="s">
        <v>234</v>
      </c>
      <c r="Q189" s="65"/>
      <c r="R189" s="65"/>
      <c r="BY189" s="212" t="n">
        <v>140</v>
      </c>
      <c r="CA189" s="1" t="n">
        <f aca="false">CA137</f>
        <v>35</v>
      </c>
      <c r="CB189" s="159" t="n">
        <f aca="false">BZ155*CA189/50</f>
        <v>3.619</v>
      </c>
      <c r="CC189" s="160" t="n">
        <f aca="false">CB189+BZ156</f>
        <v>14.434</v>
      </c>
      <c r="CD189" s="161" t="e">
        <f aca="false">IF(CD$49&gt;nap,0,fMx2($CB189,$BZ154,CD$49,tl,tg,tp,tMa,tt,th))</f>
        <v>#VALUE!</v>
      </c>
      <c r="CE189" s="161" t="e">
        <f aca="false">IF(CE$49&gt;nap,0,fMx2($CB189,$BZ154,CE$49,tl,tg,tp,tMa,tt,th))</f>
        <v>#VALUE!</v>
      </c>
      <c r="CF189" s="161" t="e">
        <f aca="false">IF(CF$49&gt;nap,0,fMx2($CB189,$BZ154,CF$49,tl,tg,tp,tMa,tt,th))</f>
        <v>#VALUE!</v>
      </c>
      <c r="CG189" s="161" t="e">
        <f aca="false">IF(CG$49&gt;nap,0,fMx2($CB189,$BZ154,CG$49,tl,tg,tp,tMa,tt,th))</f>
        <v>#VALUE!</v>
      </c>
      <c r="CH189" s="161" t="n">
        <f aca="false">IF(CH$49&gt;nap,0,fMx2($CB189,$BZ154,CH$49,tl,tg,tp,tMa,tt,th))</f>
        <v>0</v>
      </c>
      <c r="CI189" s="161" t="n">
        <f aca="false">IF(CI$49&gt;nap,0,fMx2($CB189,$BZ154,CI$49,tl,tg,tp,tMa,tt,th))</f>
        <v>0</v>
      </c>
      <c r="CJ189" s="161" t="n">
        <f aca="false">IF(CJ$49&gt;nap,0,fMx2($CB189,$BZ154,CJ$49,tl,tg,tp,tMa,tt,th))</f>
        <v>0</v>
      </c>
      <c r="CK189" s="161" t="n">
        <f aca="false">IF(CK$49&gt;nap,0,fMx2($CB189,$BZ154,CK$49,tl,tg,tp,tMa,tt,th))</f>
        <v>0</v>
      </c>
      <c r="CL189" s="161" t="n">
        <f aca="false">IF(CL$49&gt;nap,0,fMx2($CB189,$BZ154,CL$49,tl,tg,tp,tMa,tt,th))</f>
        <v>0</v>
      </c>
      <c r="CM189" s="161" t="n">
        <f aca="false">IF(CM$49&gt;nap,0,fMx2($CB189,$BZ154,CM$49,tl,tg,tp,tMa,tt,th))</f>
        <v>0</v>
      </c>
      <c r="CN189" s="161" t="e">
        <f aca="false">MAX(CD189:CM189)</f>
        <v>#VALUE!</v>
      </c>
      <c r="CO189" s="161" t="e">
        <f aca="false">MIN(CD189:CM189)</f>
        <v>#VALUE!</v>
      </c>
      <c r="CP189" s="45"/>
      <c r="CQ189" s="45"/>
      <c r="CR189" s="45"/>
      <c r="CS189" s="162"/>
    </row>
    <row r="190" customFormat="false" ht="14.25" hidden="false" customHeight="false" outlineLevel="0" collapsed="false">
      <c r="A190" s="42" t="s">
        <v>235</v>
      </c>
      <c r="B190" s="245"/>
      <c r="C190" s="250" t="n">
        <f aca="false">IF(C180="","",0.26*$O13/fyk*IF(B34=0,B32,B34)*B36*10000)</f>
        <v>3.23938598364436</v>
      </c>
      <c r="D190" s="250" t="n">
        <f aca="false">IF(D180="","",0.26*$O13/fyk*IF(C34=0,C32,C34)*C36*10000)</f>
        <v>3.23938598364436</v>
      </c>
      <c r="E190" s="250" t="str">
        <f aca="false">IF(E180="","",0.26*$O13/fyk*IF(D34=0,D32,D34)*D36*10000)</f>
        <v/>
      </c>
      <c r="F190" s="250" t="str">
        <f aca="false">IF(F180="","",0.26*$O13/fyk*IF(E34=0,E32,E34)*E36*10000)</f>
        <v/>
      </c>
      <c r="G190" s="250" t="str">
        <f aca="false">IF(G180="","",0.26*$O13/fyk*IF(F34=0,F32,F34)*F36*10000)</f>
        <v/>
      </c>
      <c r="H190" s="250" t="str">
        <f aca="false">IF(H180="","",0.26*$O13/fyk*IF(G34=0,G32,G34)*G36*10000)</f>
        <v/>
      </c>
      <c r="I190" s="250" t="str">
        <f aca="false">IF(I180="","",0.26*$O13/fyk*IF(H34=0,H32,H34)*H36*10000)</f>
        <v/>
      </c>
      <c r="J190" s="250" t="str">
        <f aca="false">IF(J180="","",0.26*$O13/fyk*IF(I34=0,I32,I34)*I36*10000)</f>
        <v/>
      </c>
      <c r="K190" s="245"/>
      <c r="L190" s="0" t="s">
        <v>233</v>
      </c>
      <c r="M190" s="0" t="s">
        <v>236</v>
      </c>
      <c r="BY190" s="212" t="n">
        <v>141</v>
      </c>
      <c r="CA190" s="1" t="n">
        <f aca="false">CA138</f>
        <v>36</v>
      </c>
      <c r="CB190" s="159" t="n">
        <f aca="false">BZ155*CA190/50</f>
        <v>3.7224</v>
      </c>
      <c r="CC190" s="160" t="n">
        <f aca="false">CB190+BZ156</f>
        <v>14.5374</v>
      </c>
      <c r="CD190" s="161" t="e">
        <f aca="false">IF(CD$49&gt;nap,0,fMx2($CB190,$BZ154,CD$49,tl,tg,tp,tMa,tt,th))</f>
        <v>#VALUE!</v>
      </c>
      <c r="CE190" s="161" t="e">
        <f aca="false">IF(CE$49&gt;nap,0,fMx2($CB190,$BZ154,CE$49,tl,tg,tp,tMa,tt,th))</f>
        <v>#VALUE!</v>
      </c>
      <c r="CF190" s="161" t="e">
        <f aca="false">IF(CF$49&gt;nap,0,fMx2($CB190,$BZ154,CF$49,tl,tg,tp,tMa,tt,th))</f>
        <v>#VALUE!</v>
      </c>
      <c r="CG190" s="161" t="e">
        <f aca="false">IF(CG$49&gt;nap,0,fMx2($CB190,$BZ154,CG$49,tl,tg,tp,tMa,tt,th))</f>
        <v>#VALUE!</v>
      </c>
      <c r="CH190" s="161" t="n">
        <f aca="false">IF(CH$49&gt;nap,0,fMx2($CB190,$BZ154,CH$49,tl,tg,tp,tMa,tt,th))</f>
        <v>0</v>
      </c>
      <c r="CI190" s="161" t="n">
        <f aca="false">IF(CI$49&gt;nap,0,fMx2($CB190,$BZ154,CI$49,tl,tg,tp,tMa,tt,th))</f>
        <v>0</v>
      </c>
      <c r="CJ190" s="161" t="n">
        <f aca="false">IF(CJ$49&gt;nap,0,fMx2($CB190,$BZ154,CJ$49,tl,tg,tp,tMa,tt,th))</f>
        <v>0</v>
      </c>
      <c r="CK190" s="161" t="n">
        <f aca="false">IF(CK$49&gt;nap,0,fMx2($CB190,$BZ154,CK$49,tl,tg,tp,tMa,tt,th))</f>
        <v>0</v>
      </c>
      <c r="CL190" s="161" t="n">
        <f aca="false">IF(CL$49&gt;nap,0,fMx2($CB190,$BZ154,CL$49,tl,tg,tp,tMa,tt,th))</f>
        <v>0</v>
      </c>
      <c r="CM190" s="161" t="n">
        <f aca="false">IF(CM$49&gt;nap,0,fMx2($CB190,$BZ154,CM$49,tl,tg,tp,tMa,tt,th))</f>
        <v>0</v>
      </c>
      <c r="CN190" s="161" t="e">
        <f aca="false">MAX(CD190:CM190)</f>
        <v>#VALUE!</v>
      </c>
      <c r="CO190" s="161" t="e">
        <f aca="false">MIN(CD190:CM190)</f>
        <v>#VALUE!</v>
      </c>
      <c r="CP190" s="45"/>
      <c r="CQ190" s="45"/>
      <c r="CR190" s="45"/>
      <c r="CS190" s="162"/>
    </row>
    <row r="191" customFormat="false" ht="14.25" hidden="false" customHeight="false" outlineLevel="0" collapsed="false">
      <c r="A191" s="42" t="s">
        <v>237</v>
      </c>
      <c r="B191" s="245"/>
      <c r="C191" s="251" t="e">
        <f aca="false">IF(C180="","",MAX(C189,C190,$H17*C189))</f>
        <v>#VALUE!</v>
      </c>
      <c r="D191" s="251" t="e">
        <f aca="false">IF(D180="","",MAX(D189,D190,$H17*D189))</f>
        <v>#VALUE!</v>
      </c>
      <c r="E191" s="251" t="str">
        <f aca="false">IF(E180="","",MAX(E189,E190,$H17*E189))</f>
        <v/>
      </c>
      <c r="F191" s="251" t="str">
        <f aca="false">IF(F180="","",MAX(F189,F190,$H17*F189))</f>
        <v/>
      </c>
      <c r="G191" s="251" t="str">
        <f aca="false">IF(G180="","",MAX(G189,G190,$H17*G189))</f>
        <v/>
      </c>
      <c r="H191" s="251" t="str">
        <f aca="false">IF(H180="","",MAX(H189,H190,$H17*H189))</f>
        <v/>
      </c>
      <c r="I191" s="251" t="str">
        <f aca="false">IF(I180="","",MAX(I189,I190,$H17*I189))</f>
        <v/>
      </c>
      <c r="J191" s="251" t="str">
        <f aca="false">IF(J180="","",MAX(J189,J190,$H17*J189))</f>
        <v/>
      </c>
      <c r="K191" s="245"/>
      <c r="L191" s="0" t="s">
        <v>233</v>
      </c>
      <c r="BY191" s="212" t="n">
        <v>142</v>
      </c>
      <c r="CA191" s="1" t="n">
        <f aca="false">CA139</f>
        <v>37</v>
      </c>
      <c r="CB191" s="159" t="n">
        <f aca="false">BZ155*CA191/50</f>
        <v>3.8258</v>
      </c>
      <c r="CC191" s="160" t="n">
        <f aca="false">CB191+BZ156</f>
        <v>14.6408</v>
      </c>
      <c r="CD191" s="161" t="e">
        <f aca="false">IF(CD$49&gt;nap,0,fMx2($CB191,$BZ154,CD$49,tl,tg,tp,tMa,tt,th))</f>
        <v>#VALUE!</v>
      </c>
      <c r="CE191" s="161" t="e">
        <f aca="false">IF(CE$49&gt;nap,0,fMx2($CB191,$BZ154,CE$49,tl,tg,tp,tMa,tt,th))</f>
        <v>#VALUE!</v>
      </c>
      <c r="CF191" s="161" t="e">
        <f aca="false">IF(CF$49&gt;nap,0,fMx2($CB191,$BZ154,CF$49,tl,tg,tp,tMa,tt,th))</f>
        <v>#VALUE!</v>
      </c>
      <c r="CG191" s="161" t="e">
        <f aca="false">IF(CG$49&gt;nap,0,fMx2($CB191,$BZ154,CG$49,tl,tg,tp,tMa,tt,th))</f>
        <v>#VALUE!</v>
      </c>
      <c r="CH191" s="161" t="n">
        <f aca="false">IF(CH$49&gt;nap,0,fMx2($CB191,$BZ154,CH$49,tl,tg,tp,tMa,tt,th))</f>
        <v>0</v>
      </c>
      <c r="CI191" s="161" t="n">
        <f aca="false">IF(CI$49&gt;nap,0,fMx2($CB191,$BZ154,CI$49,tl,tg,tp,tMa,tt,th))</f>
        <v>0</v>
      </c>
      <c r="CJ191" s="161" t="n">
        <f aca="false">IF(CJ$49&gt;nap,0,fMx2($CB191,$BZ154,CJ$49,tl,tg,tp,tMa,tt,th))</f>
        <v>0</v>
      </c>
      <c r="CK191" s="161" t="n">
        <f aca="false">IF(CK$49&gt;nap,0,fMx2($CB191,$BZ154,CK$49,tl,tg,tp,tMa,tt,th))</f>
        <v>0</v>
      </c>
      <c r="CL191" s="161" t="n">
        <f aca="false">IF(CL$49&gt;nap,0,fMx2($CB191,$BZ154,CL$49,tl,tg,tp,tMa,tt,th))</f>
        <v>0</v>
      </c>
      <c r="CM191" s="161" t="n">
        <f aca="false">IF(CM$49&gt;nap,0,fMx2($CB191,$BZ154,CM$49,tl,tg,tp,tMa,tt,th))</f>
        <v>0</v>
      </c>
      <c r="CN191" s="161" t="e">
        <f aca="false">MAX(CD191:CM191)</f>
        <v>#VALUE!</v>
      </c>
      <c r="CO191" s="161" t="e">
        <f aca="false">MIN(CD191:CM191)</f>
        <v>#VALUE!</v>
      </c>
      <c r="CP191" s="45"/>
      <c r="CQ191" s="45"/>
      <c r="CR191" s="45"/>
      <c r="CS191" s="162"/>
    </row>
    <row r="192" customFormat="false" ht="12" hidden="false" customHeight="false" outlineLevel="0" collapsed="false">
      <c r="A192" s="42"/>
      <c r="B192" s="245"/>
      <c r="C192" s="252" t="e">
        <f aca="false">IF(C180="","",fchap(C180,C181,ta,tl,tt,td,th,$H19,nap))</f>
        <v>#VALUE!</v>
      </c>
      <c r="D192" s="252" t="e">
        <f aca="false">IF(D180="","",fchap(D180,D181,ta,tl,tt,td,th,$H19,nap))</f>
        <v>#VALUE!</v>
      </c>
      <c r="E192" s="252" t="str">
        <f aca="false">IF(E180="","",fchap(E180,E181,ta,tl,tt,td,th,$H19,nap))</f>
        <v/>
      </c>
      <c r="F192" s="252" t="str">
        <f aca="false">IF(F180="","",fchap(F180,F181,ta,tl,tt,td,th,$H19,nap))</f>
        <v/>
      </c>
      <c r="G192" s="252" t="str">
        <f aca="false">IF(G180="","",fchap(G180,G181,ta,tl,tt,td,th,$H19,nap))</f>
        <v/>
      </c>
      <c r="H192" s="252" t="str">
        <f aca="false">IF(H180="","",fchap(H180,H181,ta,tl,tt,td,th,$H19,nap))</f>
        <v/>
      </c>
      <c r="I192" s="252" t="str">
        <f aca="false">IF(I180="","",fchap(I180,I181,ta,tl,tt,td,th,$H19,nap))</f>
        <v/>
      </c>
      <c r="J192" s="252" t="str">
        <f aca="false">IF(J180="","",fchap(J180,J181,ta,tl,tt,td,th,$H19,nap))</f>
        <v/>
      </c>
      <c r="K192" s="245"/>
      <c r="M192" s="0" t="s">
        <v>238</v>
      </c>
      <c r="BY192" s="212" t="n">
        <v>143</v>
      </c>
      <c r="CA192" s="1" t="n">
        <f aca="false">CA140</f>
        <v>38</v>
      </c>
      <c r="CB192" s="159" t="n">
        <f aca="false">BZ155*CA192/50</f>
        <v>3.9292</v>
      </c>
      <c r="CC192" s="160" t="n">
        <f aca="false">CB192+BZ156</f>
        <v>14.7442</v>
      </c>
      <c r="CD192" s="161" t="e">
        <f aca="false">IF(CD$49&gt;nap,0,fMx2($CB192,$BZ154,CD$49,tl,tg,tp,tMa,tt,th))</f>
        <v>#VALUE!</v>
      </c>
      <c r="CE192" s="161" t="e">
        <f aca="false">IF(CE$49&gt;nap,0,fMx2($CB192,$BZ154,CE$49,tl,tg,tp,tMa,tt,th))</f>
        <v>#VALUE!</v>
      </c>
      <c r="CF192" s="161" t="e">
        <f aca="false">IF(CF$49&gt;nap,0,fMx2($CB192,$BZ154,CF$49,tl,tg,tp,tMa,tt,th))</f>
        <v>#VALUE!</v>
      </c>
      <c r="CG192" s="161" t="e">
        <f aca="false">IF(CG$49&gt;nap,0,fMx2($CB192,$BZ154,CG$49,tl,tg,tp,tMa,tt,th))</f>
        <v>#VALUE!</v>
      </c>
      <c r="CH192" s="161" t="n">
        <f aca="false">IF(CH$49&gt;nap,0,fMx2($CB192,$BZ154,CH$49,tl,tg,tp,tMa,tt,th))</f>
        <v>0</v>
      </c>
      <c r="CI192" s="161" t="n">
        <f aca="false">IF(CI$49&gt;nap,0,fMx2($CB192,$BZ154,CI$49,tl,tg,tp,tMa,tt,th))</f>
        <v>0</v>
      </c>
      <c r="CJ192" s="161" t="n">
        <f aca="false">IF(CJ$49&gt;nap,0,fMx2($CB192,$BZ154,CJ$49,tl,tg,tp,tMa,tt,th))</f>
        <v>0</v>
      </c>
      <c r="CK192" s="161" t="n">
        <f aca="false">IF(CK$49&gt;nap,0,fMx2($CB192,$BZ154,CK$49,tl,tg,tp,tMa,tt,th))</f>
        <v>0</v>
      </c>
      <c r="CL192" s="161" t="n">
        <f aca="false">IF(CL$49&gt;nap,0,fMx2($CB192,$BZ154,CL$49,tl,tg,tp,tMa,tt,th))</f>
        <v>0</v>
      </c>
      <c r="CM192" s="161" t="n">
        <f aca="false">IF(CM$49&gt;nap,0,fMx2($CB192,$BZ154,CM$49,tl,tg,tp,tMa,tt,th))</f>
        <v>0</v>
      </c>
      <c r="CN192" s="161" t="e">
        <f aca="false">MAX(CD192:CM192)</f>
        <v>#VALUE!</v>
      </c>
      <c r="CO192" s="161" t="e">
        <f aca="false">MIN(CD192:CM192)</f>
        <v>#VALUE!</v>
      </c>
      <c r="CP192" s="45"/>
      <c r="CQ192" s="45"/>
      <c r="CR192" s="45"/>
      <c r="CS192" s="162"/>
    </row>
    <row r="193" customFormat="false" ht="13.5" hidden="false" customHeight="false" outlineLevel="0" collapsed="false">
      <c r="A193" s="205" t="s">
        <v>239</v>
      </c>
      <c r="B193" s="245"/>
      <c r="C193" s="253" t="e">
        <f aca="false">IF(C180="","",macf(C$192,3))</f>
        <v>#VALUE!</v>
      </c>
      <c r="D193" s="253" t="e">
        <f aca="false">IF(D180="","",macf(D$192,3))</f>
        <v>#VALUE!</v>
      </c>
      <c r="E193" s="253" t="str">
        <f aca="false">IF(E180="","",macf(E$192,3))</f>
        <v/>
      </c>
      <c r="F193" s="253" t="str">
        <f aca="false">IF(F180="","",macf(F$192,3))</f>
        <v/>
      </c>
      <c r="G193" s="253" t="str">
        <f aca="false">IF(G180="","",macf(G$192,3))</f>
        <v/>
      </c>
      <c r="H193" s="253" t="str">
        <f aca="false">IF(H180="","",macf(H$192,3))</f>
        <v/>
      </c>
      <c r="I193" s="253" t="str">
        <f aca="false">IF(I180="","",macf(I$192,3))</f>
        <v/>
      </c>
      <c r="J193" s="253" t="str">
        <f aca="false">IF(J180="","",macf(J$192,3))</f>
        <v/>
      </c>
      <c r="K193" s="245"/>
      <c r="L193" s="199" t="s">
        <v>107</v>
      </c>
      <c r="M193" s="28" t="s">
        <v>240</v>
      </c>
      <c r="BY193" s="212" t="n">
        <v>144</v>
      </c>
      <c r="CA193" s="1" t="n">
        <f aca="false">CA141</f>
        <v>39</v>
      </c>
      <c r="CB193" s="159" t="n">
        <f aca="false">BZ155*CA193/50</f>
        <v>4.0326</v>
      </c>
      <c r="CC193" s="160" t="n">
        <f aca="false">CB193+BZ156</f>
        <v>14.8476</v>
      </c>
      <c r="CD193" s="161" t="e">
        <f aca="false">IF(CD$49&gt;nap,0,fMx2($CB193,$BZ154,CD$49,tl,tg,tp,tMa,tt,th))</f>
        <v>#VALUE!</v>
      </c>
      <c r="CE193" s="161" t="e">
        <f aca="false">IF(CE$49&gt;nap,0,fMx2($CB193,$BZ154,CE$49,tl,tg,tp,tMa,tt,th))</f>
        <v>#VALUE!</v>
      </c>
      <c r="CF193" s="161" t="e">
        <f aca="false">IF(CF$49&gt;nap,0,fMx2($CB193,$BZ154,CF$49,tl,tg,tp,tMa,tt,th))</f>
        <v>#VALUE!</v>
      </c>
      <c r="CG193" s="161" t="e">
        <f aca="false">IF(CG$49&gt;nap,0,fMx2($CB193,$BZ154,CG$49,tl,tg,tp,tMa,tt,th))</f>
        <v>#VALUE!</v>
      </c>
      <c r="CH193" s="161" t="n">
        <f aca="false">IF(CH$49&gt;nap,0,fMx2($CB193,$BZ154,CH$49,tl,tg,tp,tMa,tt,th))</f>
        <v>0</v>
      </c>
      <c r="CI193" s="161" t="n">
        <f aca="false">IF(CI$49&gt;nap,0,fMx2($CB193,$BZ154,CI$49,tl,tg,tp,tMa,tt,th))</f>
        <v>0</v>
      </c>
      <c r="CJ193" s="161" t="n">
        <f aca="false">IF(CJ$49&gt;nap,0,fMx2($CB193,$BZ154,CJ$49,tl,tg,tp,tMa,tt,th))</f>
        <v>0</v>
      </c>
      <c r="CK193" s="161" t="n">
        <f aca="false">IF(CK$49&gt;nap,0,fMx2($CB193,$BZ154,CK$49,tl,tg,tp,tMa,tt,th))</f>
        <v>0</v>
      </c>
      <c r="CL193" s="161" t="n">
        <f aca="false">IF(CL$49&gt;nap,0,fMx2($CB193,$BZ154,CL$49,tl,tg,tp,tMa,tt,th))</f>
        <v>0</v>
      </c>
      <c r="CM193" s="161" t="n">
        <f aca="false">IF(CM$49&gt;nap,0,fMx2($CB193,$BZ154,CM$49,tl,tg,tp,tMa,tt,th))</f>
        <v>0</v>
      </c>
      <c r="CN193" s="161" t="e">
        <f aca="false">MAX(CD193:CM193)</f>
        <v>#VALUE!</v>
      </c>
      <c r="CO193" s="161" t="e">
        <f aca="false">MIN(CD193:CM193)</f>
        <v>#VALUE!</v>
      </c>
      <c r="CP193" s="45"/>
      <c r="CQ193" s="45"/>
      <c r="CR193" s="45"/>
      <c r="CS193" s="162"/>
    </row>
    <row r="194" customFormat="false" ht="13.5" hidden="false" customHeight="false" outlineLevel="0" collapsed="false">
      <c r="A194" s="205" t="s">
        <v>241</v>
      </c>
      <c r="B194" s="245"/>
      <c r="C194" s="253" t="e">
        <f aca="false">IF(C180="","",macf(C$192,4))</f>
        <v>#VALUE!</v>
      </c>
      <c r="D194" s="253" t="e">
        <f aca="false">IF(D180="","",macf(D$192,4))</f>
        <v>#VALUE!</v>
      </c>
      <c r="E194" s="253" t="str">
        <f aca="false">IF(E180="","",macf(E$192,4))</f>
        <v/>
      </c>
      <c r="F194" s="253" t="str">
        <f aca="false">IF(F180="","",macf(F$192,4))</f>
        <v/>
      </c>
      <c r="G194" s="253" t="str">
        <f aca="false">IF(G180="","",macf(G$192,4))</f>
        <v/>
      </c>
      <c r="H194" s="253" t="str">
        <f aca="false">IF(H180="","",macf(H$192,4))</f>
        <v/>
      </c>
      <c r="I194" s="253" t="str">
        <f aca="false">IF(I180="","",macf(I$192,4))</f>
        <v/>
      </c>
      <c r="J194" s="253" t="str">
        <f aca="false">IF(J180="","",macf(J$192,4))</f>
        <v/>
      </c>
      <c r="K194" s="245"/>
      <c r="L194" s="199" t="s">
        <v>107</v>
      </c>
      <c r="M194" s="28" t="s">
        <v>240</v>
      </c>
      <c r="V194" s="1"/>
      <c r="BY194" s="212" t="n">
        <v>145</v>
      </c>
      <c r="CA194" s="1" t="n">
        <f aca="false">CA142</f>
        <v>40</v>
      </c>
      <c r="CB194" s="159" t="n">
        <f aca="false">BZ155*CA194/50</f>
        <v>4.136</v>
      </c>
      <c r="CC194" s="160" t="n">
        <f aca="false">CB194+BZ156</f>
        <v>14.951</v>
      </c>
      <c r="CD194" s="161" t="e">
        <f aca="false">IF(CD$49&gt;nap,0,fMx2($CB194,$BZ154,CD$49,tl,tg,tp,tMa,tt,th))</f>
        <v>#VALUE!</v>
      </c>
      <c r="CE194" s="161" t="e">
        <f aca="false">IF(CE$49&gt;nap,0,fMx2($CB194,$BZ154,CE$49,tl,tg,tp,tMa,tt,th))</f>
        <v>#VALUE!</v>
      </c>
      <c r="CF194" s="161" t="e">
        <f aca="false">IF(CF$49&gt;nap,0,fMx2($CB194,$BZ154,CF$49,tl,tg,tp,tMa,tt,th))</f>
        <v>#VALUE!</v>
      </c>
      <c r="CG194" s="161" t="e">
        <f aca="false">IF(CG$49&gt;nap,0,fMx2($CB194,$BZ154,CG$49,tl,tg,tp,tMa,tt,th))</f>
        <v>#VALUE!</v>
      </c>
      <c r="CH194" s="161" t="n">
        <f aca="false">IF(CH$49&gt;nap,0,fMx2($CB194,$BZ154,CH$49,tl,tg,tp,tMa,tt,th))</f>
        <v>0</v>
      </c>
      <c r="CI194" s="161" t="n">
        <f aca="false">IF(CI$49&gt;nap,0,fMx2($CB194,$BZ154,CI$49,tl,tg,tp,tMa,tt,th))</f>
        <v>0</v>
      </c>
      <c r="CJ194" s="161" t="n">
        <f aca="false">IF(CJ$49&gt;nap,0,fMx2($CB194,$BZ154,CJ$49,tl,tg,tp,tMa,tt,th))</f>
        <v>0</v>
      </c>
      <c r="CK194" s="161" t="n">
        <f aca="false">IF(CK$49&gt;nap,0,fMx2($CB194,$BZ154,CK$49,tl,tg,tp,tMa,tt,th))</f>
        <v>0</v>
      </c>
      <c r="CL194" s="161" t="n">
        <f aca="false">IF(CL$49&gt;nap,0,fMx2($CB194,$BZ154,CL$49,tl,tg,tp,tMa,tt,th))</f>
        <v>0</v>
      </c>
      <c r="CM194" s="161" t="n">
        <f aca="false">IF(CM$49&gt;nap,0,fMx2($CB194,$BZ154,CM$49,tl,tg,tp,tMa,tt,th))</f>
        <v>0</v>
      </c>
      <c r="CN194" s="161" t="e">
        <f aca="false">MAX(CD194:CM194)</f>
        <v>#VALUE!</v>
      </c>
      <c r="CO194" s="161" t="e">
        <f aca="false">MIN(CD194:CM194)</f>
        <v>#VALUE!</v>
      </c>
      <c r="CP194" s="45"/>
      <c r="CQ194" s="45"/>
      <c r="CR194" s="45"/>
      <c r="CS194" s="162"/>
    </row>
    <row r="195" customFormat="false" ht="13.5" hidden="false" customHeight="false" outlineLevel="0" collapsed="false">
      <c r="A195" s="205" t="s">
        <v>242</v>
      </c>
      <c r="B195" s="245"/>
      <c r="C195" s="253" t="e">
        <f aca="false">IF(C180="","",macf(C$192,5))</f>
        <v>#VALUE!</v>
      </c>
      <c r="D195" s="253" t="e">
        <f aca="false">IF(D180="","",macf(D$192,5))</f>
        <v>#VALUE!</v>
      </c>
      <c r="E195" s="253" t="str">
        <f aca="false">IF(E180="","",macf(E$192,5))</f>
        <v/>
      </c>
      <c r="F195" s="253" t="str">
        <f aca="false">IF(F180="","",macf(F$192,5))</f>
        <v/>
      </c>
      <c r="G195" s="253" t="str">
        <f aca="false">IF(G180="","",macf(G$192,5))</f>
        <v/>
      </c>
      <c r="H195" s="253" t="str">
        <f aca="false">IF(H180="","",macf(H$192,5))</f>
        <v/>
      </c>
      <c r="I195" s="253" t="str">
        <f aca="false">IF(I180="","",macf(I$192,5))</f>
        <v/>
      </c>
      <c r="J195" s="253" t="str">
        <f aca="false">IF(J180="","",macf(J$192,5))</f>
        <v/>
      </c>
      <c r="K195" s="245"/>
      <c r="L195" s="199" t="s">
        <v>107</v>
      </c>
      <c r="M195" s="28" t="s">
        <v>240</v>
      </c>
      <c r="V195" s="1"/>
      <c r="BY195" s="212" t="n">
        <v>146</v>
      </c>
      <c r="CA195" s="1" t="n">
        <f aca="false">CA143</f>
        <v>41</v>
      </c>
      <c r="CB195" s="159" t="n">
        <f aca="false">BZ155*CA195/50</f>
        <v>4.2394</v>
      </c>
      <c r="CC195" s="160" t="n">
        <f aca="false">CB195+BZ156</f>
        <v>15.0544</v>
      </c>
      <c r="CD195" s="161" t="e">
        <f aca="false">IF(CD$49&gt;nap,0,fMx2($CB195,$BZ154,CD$49,tl,tg,tp,tMa,tt,th))</f>
        <v>#VALUE!</v>
      </c>
      <c r="CE195" s="161" t="e">
        <f aca="false">IF(CE$49&gt;nap,0,fMx2($CB195,$BZ154,CE$49,tl,tg,tp,tMa,tt,th))</f>
        <v>#VALUE!</v>
      </c>
      <c r="CF195" s="161" t="e">
        <f aca="false">IF(CF$49&gt;nap,0,fMx2($CB195,$BZ154,CF$49,tl,tg,tp,tMa,tt,th))</f>
        <v>#VALUE!</v>
      </c>
      <c r="CG195" s="161" t="e">
        <f aca="false">IF(CG$49&gt;nap,0,fMx2($CB195,$BZ154,CG$49,tl,tg,tp,tMa,tt,th))</f>
        <v>#VALUE!</v>
      </c>
      <c r="CH195" s="161" t="n">
        <f aca="false">IF(CH$49&gt;nap,0,fMx2($CB195,$BZ154,CH$49,tl,tg,tp,tMa,tt,th))</f>
        <v>0</v>
      </c>
      <c r="CI195" s="161" t="n">
        <f aca="false">IF(CI$49&gt;nap,0,fMx2($CB195,$BZ154,CI$49,tl,tg,tp,tMa,tt,th))</f>
        <v>0</v>
      </c>
      <c r="CJ195" s="161" t="n">
        <f aca="false">IF(CJ$49&gt;nap,0,fMx2($CB195,$BZ154,CJ$49,tl,tg,tp,tMa,tt,th))</f>
        <v>0</v>
      </c>
      <c r="CK195" s="161" t="n">
        <f aca="false">IF(CK$49&gt;nap,0,fMx2($CB195,$BZ154,CK$49,tl,tg,tp,tMa,tt,th))</f>
        <v>0</v>
      </c>
      <c r="CL195" s="161" t="n">
        <f aca="false">IF(CL$49&gt;nap,0,fMx2($CB195,$BZ154,CL$49,tl,tg,tp,tMa,tt,th))</f>
        <v>0</v>
      </c>
      <c r="CM195" s="161" t="n">
        <f aca="false">IF(CM$49&gt;nap,0,fMx2($CB195,$BZ154,CM$49,tl,tg,tp,tMa,tt,th))</f>
        <v>0</v>
      </c>
      <c r="CN195" s="161" t="e">
        <f aca="false">MAX(CD195:CM195)</f>
        <v>#VALUE!</v>
      </c>
      <c r="CO195" s="161" t="e">
        <f aca="false">MIN(CD195:CM195)</f>
        <v>#VALUE!</v>
      </c>
      <c r="CP195" s="45"/>
      <c r="CQ195" s="45"/>
      <c r="CR195" s="45"/>
      <c r="CS195" s="162"/>
    </row>
    <row r="196" customFormat="false" ht="13.5" hidden="false" customHeight="false" outlineLevel="0" collapsed="false">
      <c r="A196" s="205" t="s">
        <v>243</v>
      </c>
      <c r="B196" s="245"/>
      <c r="C196" s="253" t="e">
        <f aca="false">IF(C180="","",macf(C$192,6))</f>
        <v>#VALUE!</v>
      </c>
      <c r="D196" s="253" t="e">
        <f aca="false">IF(D180="","",macf(D$192,6))</f>
        <v>#VALUE!</v>
      </c>
      <c r="E196" s="253" t="str">
        <f aca="false">IF(E180="","",macf(E$192,6))</f>
        <v/>
      </c>
      <c r="F196" s="253" t="str">
        <f aca="false">IF(F180="","",macf(F$192,6))</f>
        <v/>
      </c>
      <c r="G196" s="253" t="str">
        <f aca="false">IF(G180="","",macf(G$192,6))</f>
        <v/>
      </c>
      <c r="H196" s="253" t="str">
        <f aca="false">IF(H180="","",macf(H$192,6))</f>
        <v/>
      </c>
      <c r="I196" s="253" t="str">
        <f aca="false">IF(I180="","",macf(I$192,6))</f>
        <v/>
      </c>
      <c r="J196" s="253" t="str">
        <f aca="false">IF(J180="","",macf(J$192,6))</f>
        <v/>
      </c>
      <c r="K196" s="245"/>
      <c r="L196" s="199" t="s">
        <v>107</v>
      </c>
      <c r="M196" s="28" t="s">
        <v>240</v>
      </c>
      <c r="T196" s="1"/>
      <c r="U196" s="1"/>
      <c r="V196" s="1"/>
      <c r="BY196" s="212" t="n">
        <v>147</v>
      </c>
      <c r="CA196" s="1" t="n">
        <f aca="false">CA144</f>
        <v>42</v>
      </c>
      <c r="CB196" s="159" t="n">
        <f aca="false">BZ155*CA196/50</f>
        <v>4.3428</v>
      </c>
      <c r="CC196" s="160" t="n">
        <f aca="false">CB196+BZ156</f>
        <v>15.1578</v>
      </c>
      <c r="CD196" s="161" t="e">
        <f aca="false">IF(CD$49&gt;nap,0,fMx2($CB196,$BZ154,CD$49,tl,tg,tp,tMa,tt,th))</f>
        <v>#VALUE!</v>
      </c>
      <c r="CE196" s="161" t="e">
        <f aca="false">IF(CE$49&gt;nap,0,fMx2($CB196,$BZ154,CE$49,tl,tg,tp,tMa,tt,th))</f>
        <v>#VALUE!</v>
      </c>
      <c r="CF196" s="161" t="e">
        <f aca="false">IF(CF$49&gt;nap,0,fMx2($CB196,$BZ154,CF$49,tl,tg,tp,tMa,tt,th))</f>
        <v>#VALUE!</v>
      </c>
      <c r="CG196" s="161" t="e">
        <f aca="false">IF(CG$49&gt;nap,0,fMx2($CB196,$BZ154,CG$49,tl,tg,tp,tMa,tt,th))</f>
        <v>#VALUE!</v>
      </c>
      <c r="CH196" s="161" t="n">
        <f aca="false">IF(CH$49&gt;nap,0,fMx2($CB196,$BZ154,CH$49,tl,tg,tp,tMa,tt,th))</f>
        <v>0</v>
      </c>
      <c r="CI196" s="161" t="n">
        <f aca="false">IF(CI$49&gt;nap,0,fMx2($CB196,$BZ154,CI$49,tl,tg,tp,tMa,tt,th))</f>
        <v>0</v>
      </c>
      <c r="CJ196" s="161" t="n">
        <f aca="false">IF(CJ$49&gt;nap,0,fMx2($CB196,$BZ154,CJ$49,tl,tg,tp,tMa,tt,th))</f>
        <v>0</v>
      </c>
      <c r="CK196" s="161" t="n">
        <f aca="false">IF(CK$49&gt;nap,0,fMx2($CB196,$BZ154,CK$49,tl,tg,tp,tMa,tt,th))</f>
        <v>0</v>
      </c>
      <c r="CL196" s="161" t="n">
        <f aca="false">IF(CL$49&gt;nap,0,fMx2($CB196,$BZ154,CL$49,tl,tg,tp,tMa,tt,th))</f>
        <v>0</v>
      </c>
      <c r="CM196" s="161" t="n">
        <f aca="false">IF(CM$49&gt;nap,0,fMx2($CB196,$BZ154,CM$49,tl,tg,tp,tMa,tt,th))</f>
        <v>0</v>
      </c>
      <c r="CN196" s="161" t="e">
        <f aca="false">MAX(CD196:CM196)</f>
        <v>#VALUE!</v>
      </c>
      <c r="CO196" s="161" t="e">
        <f aca="false">MIN(CD196:CM196)</f>
        <v>#VALUE!</v>
      </c>
      <c r="CP196" s="45"/>
      <c r="CQ196" s="45"/>
      <c r="CR196" s="45"/>
      <c r="CS196" s="162"/>
    </row>
    <row r="197" customFormat="false" ht="13.5" hidden="false" customHeight="false" outlineLevel="0" collapsed="false">
      <c r="A197" s="5" t="s">
        <v>244</v>
      </c>
      <c r="B197" s="55" t="n">
        <f aca="false">0.15*B31+B72</f>
        <v>1.05</v>
      </c>
      <c r="C197" s="57" t="e">
        <f aca="false">IF(C180="","",macf(C192,1))</f>
        <v>#VALUE!</v>
      </c>
      <c r="D197" s="57" t="e">
        <f aca="false">IF(D180="","",macf(D192,1))</f>
        <v>#VALUE!</v>
      </c>
      <c r="E197" s="57" t="str">
        <f aca="false">IF(E180="","",macf(E192,1))</f>
        <v/>
      </c>
      <c r="F197" s="57" t="str">
        <f aca="false">IF(F180="","",macf(F192,1))</f>
        <v/>
      </c>
      <c r="G197" s="57" t="str">
        <f aca="false">IF(G180="","",macf(G192,1))</f>
        <v/>
      </c>
      <c r="H197" s="57" t="str">
        <f aca="false">IF(H180="","",macf(H192,1))</f>
        <v/>
      </c>
      <c r="I197" s="57" t="str">
        <f aca="false">IF(I180="","",macf(I192,1))</f>
        <v/>
      </c>
      <c r="J197" s="57" t="str">
        <f aca="false">IF(J180="","",macf(J192,1))</f>
        <v/>
      </c>
      <c r="K197" s="55" t="n">
        <f aca="false">0.15*INDEX(tLnu,1,nap-1)+INDEX(tt,1,nap)</f>
        <v>1.05</v>
      </c>
      <c r="L197" s="7" t="s">
        <v>107</v>
      </c>
      <c r="T197" s="1"/>
      <c r="U197" s="1"/>
      <c r="V197" s="1"/>
      <c r="BY197" s="212" t="n">
        <v>148</v>
      </c>
      <c r="CA197" s="1" t="n">
        <f aca="false">CA145</f>
        <v>43</v>
      </c>
      <c r="CB197" s="159" t="n">
        <f aca="false">BZ155*CA197/50</f>
        <v>4.4462</v>
      </c>
      <c r="CC197" s="160" t="n">
        <f aca="false">CB197+BZ156</f>
        <v>15.2612</v>
      </c>
      <c r="CD197" s="161" t="e">
        <f aca="false">IF(CD$49&gt;nap,0,fMx2($CB197,$BZ154,CD$49,tl,tg,tp,tMa,tt,th))</f>
        <v>#VALUE!</v>
      </c>
      <c r="CE197" s="161" t="e">
        <f aca="false">IF(CE$49&gt;nap,0,fMx2($CB197,$BZ154,CE$49,tl,tg,tp,tMa,tt,th))</f>
        <v>#VALUE!</v>
      </c>
      <c r="CF197" s="161" t="e">
        <f aca="false">IF(CF$49&gt;nap,0,fMx2($CB197,$BZ154,CF$49,tl,tg,tp,tMa,tt,th))</f>
        <v>#VALUE!</v>
      </c>
      <c r="CG197" s="161" t="e">
        <f aca="false">IF(CG$49&gt;nap,0,fMx2($CB197,$BZ154,CG$49,tl,tg,tp,tMa,tt,th))</f>
        <v>#VALUE!</v>
      </c>
      <c r="CH197" s="161" t="n">
        <f aca="false">IF(CH$49&gt;nap,0,fMx2($CB197,$BZ154,CH$49,tl,tg,tp,tMa,tt,th))</f>
        <v>0</v>
      </c>
      <c r="CI197" s="161" t="n">
        <f aca="false">IF(CI$49&gt;nap,0,fMx2($CB197,$BZ154,CI$49,tl,tg,tp,tMa,tt,th))</f>
        <v>0</v>
      </c>
      <c r="CJ197" s="161" t="n">
        <f aca="false">IF(CJ$49&gt;nap,0,fMx2($CB197,$BZ154,CJ$49,tl,tg,tp,tMa,tt,th))</f>
        <v>0</v>
      </c>
      <c r="CK197" s="161" t="n">
        <f aca="false">IF(CK$49&gt;nap,0,fMx2($CB197,$BZ154,CK$49,tl,tg,tp,tMa,tt,th))</f>
        <v>0</v>
      </c>
      <c r="CL197" s="161" t="n">
        <f aca="false">IF(CL$49&gt;nap,0,fMx2($CB197,$BZ154,CL$49,tl,tg,tp,tMa,tt,th))</f>
        <v>0</v>
      </c>
      <c r="CM197" s="161" t="n">
        <f aca="false">IF(CM$49&gt;nap,0,fMx2($CB197,$BZ154,CM$49,tl,tg,tp,tMa,tt,th))</f>
        <v>0</v>
      </c>
      <c r="CN197" s="161" t="e">
        <f aca="false">MAX(CD197:CM197)</f>
        <v>#VALUE!</v>
      </c>
      <c r="CO197" s="161" t="e">
        <f aca="false">MIN(CD197:CM197)</f>
        <v>#VALUE!</v>
      </c>
      <c r="CP197" s="45"/>
      <c r="CQ197" s="45"/>
      <c r="CR197" s="45"/>
      <c r="CS197" s="162"/>
    </row>
    <row r="198" customFormat="false" ht="13.5" hidden="false" customHeight="false" outlineLevel="0" collapsed="false">
      <c r="A198" s="5" t="s">
        <v>245</v>
      </c>
      <c r="B198" s="55" t="n">
        <v>0</v>
      </c>
      <c r="C198" s="57" t="e">
        <f aca="false">IF(C180="","",macf(C192,2))</f>
        <v>#VALUE!</v>
      </c>
      <c r="D198" s="57" t="e">
        <f aca="false">IF(D180="","",macf(D192,2))</f>
        <v>#VALUE!</v>
      </c>
      <c r="E198" s="57" t="str">
        <f aca="false">IF(E180="","",macf(E192,2))</f>
        <v/>
      </c>
      <c r="F198" s="57" t="str">
        <f aca="false">IF(F180="","",macf(F192,2))</f>
        <v/>
      </c>
      <c r="G198" s="57" t="str">
        <f aca="false">IF(G180="","",macf(G192,2))</f>
        <v/>
      </c>
      <c r="H198" s="57" t="str">
        <f aca="false">IF(H180="","",macf(H192,2))</f>
        <v/>
      </c>
      <c r="I198" s="57" t="str">
        <f aca="false">IF(I180="","",macf(I192,2))</f>
        <v/>
      </c>
      <c r="J198" s="57" t="str">
        <f aca="false">IF(J180="","",macf(J192,2))</f>
        <v/>
      </c>
      <c r="K198" s="55" t="n">
        <v>0</v>
      </c>
      <c r="L198" s="7" t="s">
        <v>107</v>
      </c>
      <c r="BY198" s="212" t="n">
        <v>149</v>
      </c>
      <c r="CA198" s="1" t="n">
        <f aca="false">CA146</f>
        <v>44</v>
      </c>
      <c r="CB198" s="159" t="n">
        <f aca="false">BZ155*CA198/50</f>
        <v>4.5496</v>
      </c>
      <c r="CC198" s="160" t="n">
        <f aca="false">CB198+BZ156</f>
        <v>15.3646</v>
      </c>
      <c r="CD198" s="161" t="e">
        <f aca="false">IF(CD$49&gt;nap,0,fMx2($CB198,$BZ154,CD$49,tl,tg,tp,tMa,tt,th))</f>
        <v>#VALUE!</v>
      </c>
      <c r="CE198" s="161" t="e">
        <f aca="false">IF(CE$49&gt;nap,0,fMx2($CB198,$BZ154,CE$49,tl,tg,tp,tMa,tt,th))</f>
        <v>#VALUE!</v>
      </c>
      <c r="CF198" s="161" t="e">
        <f aca="false">IF(CF$49&gt;nap,0,fMx2($CB198,$BZ154,CF$49,tl,tg,tp,tMa,tt,th))</f>
        <v>#VALUE!</v>
      </c>
      <c r="CG198" s="161" t="e">
        <f aca="false">IF(CG$49&gt;nap,0,fMx2($CB198,$BZ154,CG$49,tl,tg,tp,tMa,tt,th))</f>
        <v>#VALUE!</v>
      </c>
      <c r="CH198" s="161" t="n">
        <f aca="false">IF(CH$49&gt;nap,0,fMx2($CB198,$BZ154,CH$49,tl,tg,tp,tMa,tt,th))</f>
        <v>0</v>
      </c>
      <c r="CI198" s="161" t="n">
        <f aca="false">IF(CI$49&gt;nap,0,fMx2($CB198,$BZ154,CI$49,tl,tg,tp,tMa,tt,th))</f>
        <v>0</v>
      </c>
      <c r="CJ198" s="161" t="n">
        <f aca="false">IF(CJ$49&gt;nap,0,fMx2($CB198,$BZ154,CJ$49,tl,tg,tp,tMa,tt,th))</f>
        <v>0</v>
      </c>
      <c r="CK198" s="161" t="n">
        <f aca="false">IF(CK$49&gt;nap,0,fMx2($CB198,$BZ154,CK$49,tl,tg,tp,tMa,tt,th))</f>
        <v>0</v>
      </c>
      <c r="CL198" s="161" t="n">
        <f aca="false">IF(CL$49&gt;nap,0,fMx2($CB198,$BZ154,CL$49,tl,tg,tp,tMa,tt,th))</f>
        <v>0</v>
      </c>
      <c r="CM198" s="161" t="n">
        <f aca="false">IF(CM$49&gt;nap,0,fMx2($CB198,$BZ154,CM$49,tl,tg,tp,tMa,tt,th))</f>
        <v>0</v>
      </c>
      <c r="CN198" s="161" t="e">
        <f aca="false">MAX(CD198:CM198)</f>
        <v>#VALUE!</v>
      </c>
      <c r="CO198" s="161" t="e">
        <f aca="false">MIN(CD198:CM198)</f>
        <v>#VALUE!</v>
      </c>
      <c r="CP198" s="45"/>
      <c r="CQ198" s="45"/>
      <c r="CR198" s="45"/>
      <c r="CS198" s="162"/>
    </row>
    <row r="199" customFormat="false" ht="13.5" hidden="false" customHeight="false" outlineLevel="0" collapsed="false">
      <c r="A199" s="5" t="s">
        <v>246</v>
      </c>
      <c r="B199" s="254" t="e">
        <f aca="false">0.15*B217*B197*0.785</f>
        <v>#VALUE!</v>
      </c>
      <c r="C199" s="91" t="e">
        <f aca="false">IF(C180="","",(C191*C197+C191*C198)*0.785/2)</f>
        <v>#VALUE!</v>
      </c>
      <c r="D199" s="91" t="e">
        <f aca="false">IF(D180="","",(D191*D197+D191*D198)*0.785/2)</f>
        <v>#VALUE!</v>
      </c>
      <c r="E199" s="91" t="str">
        <f aca="false">IF(E180="","",(E191*E197+E191*E198)*0.785/2)</f>
        <v/>
      </c>
      <c r="F199" s="91" t="str">
        <f aca="false">IF(F180="","",(F191*F197+F191*F198)*0.785/2)</f>
        <v/>
      </c>
      <c r="G199" s="91" t="str">
        <f aca="false">IF(G180="","",(G191*G197+G191*G198)*0.785/2)</f>
        <v/>
      </c>
      <c r="H199" s="91" t="str">
        <f aca="false">IF(H180="","",(H191*H197+H191*H198)*0.785/2)</f>
        <v/>
      </c>
      <c r="I199" s="91" t="str">
        <f aca="false">IF(I180="","",(I191*I197+I191*I198)*0.785/2)</f>
        <v/>
      </c>
      <c r="J199" s="91" t="str">
        <f aca="false">IF(J180="","",(J191*J197+J191*J198)*0.785/2)</f>
        <v/>
      </c>
      <c r="K199" s="254" t="e">
        <f aca="false">K197*0.15*INDEX(B217:J217,1,nap-1)*0.785</f>
        <v>#VALUE!</v>
      </c>
      <c r="L199" s="0" t="s">
        <v>26</v>
      </c>
      <c r="M199" s="0" t="s">
        <v>247</v>
      </c>
      <c r="BY199" s="212" t="n">
        <v>150</v>
      </c>
      <c r="CA199" s="1" t="n">
        <f aca="false">CA147</f>
        <v>45</v>
      </c>
      <c r="CB199" s="159" t="n">
        <f aca="false">BZ155*CA199/50</f>
        <v>4.653</v>
      </c>
      <c r="CC199" s="160" t="n">
        <f aca="false">CB199+BZ156</f>
        <v>15.468</v>
      </c>
      <c r="CD199" s="161" t="e">
        <f aca="false">IF(CD$49&gt;nap,0,fMx2($CB199,$BZ154,CD$49,tl,tg,tp,tMa,tt,th))</f>
        <v>#VALUE!</v>
      </c>
      <c r="CE199" s="161" t="e">
        <f aca="false">IF(CE$49&gt;nap,0,fMx2($CB199,$BZ154,CE$49,tl,tg,tp,tMa,tt,th))</f>
        <v>#VALUE!</v>
      </c>
      <c r="CF199" s="161" t="e">
        <f aca="false">IF(CF$49&gt;nap,0,fMx2($CB199,$BZ154,CF$49,tl,tg,tp,tMa,tt,th))</f>
        <v>#VALUE!</v>
      </c>
      <c r="CG199" s="161" t="e">
        <f aca="false">IF(CG$49&gt;nap,0,fMx2($CB199,$BZ154,CG$49,tl,tg,tp,tMa,tt,th))</f>
        <v>#VALUE!</v>
      </c>
      <c r="CH199" s="161" t="n">
        <f aca="false">IF(CH$49&gt;nap,0,fMx2($CB199,$BZ154,CH$49,tl,tg,tp,tMa,tt,th))</f>
        <v>0</v>
      </c>
      <c r="CI199" s="161" t="n">
        <f aca="false">IF(CI$49&gt;nap,0,fMx2($CB199,$BZ154,CI$49,tl,tg,tp,tMa,tt,th))</f>
        <v>0</v>
      </c>
      <c r="CJ199" s="161" t="n">
        <f aca="false">IF(CJ$49&gt;nap,0,fMx2($CB199,$BZ154,CJ$49,tl,tg,tp,tMa,tt,th))</f>
        <v>0</v>
      </c>
      <c r="CK199" s="161" t="n">
        <f aca="false">IF(CK$49&gt;nap,0,fMx2($CB199,$BZ154,CK$49,tl,tg,tp,tMa,tt,th))</f>
        <v>0</v>
      </c>
      <c r="CL199" s="161" t="n">
        <f aca="false">IF(CL$49&gt;nap,0,fMx2($CB199,$BZ154,CL$49,tl,tg,tp,tMa,tt,th))</f>
        <v>0</v>
      </c>
      <c r="CM199" s="161" t="n">
        <f aca="false">IF(CM$49&gt;nap,0,fMx2($CB199,$BZ154,CM$49,tl,tg,tp,tMa,tt,th))</f>
        <v>0</v>
      </c>
      <c r="CN199" s="161" t="e">
        <f aca="false">MAX(CD199:CM199)</f>
        <v>#VALUE!</v>
      </c>
      <c r="CO199" s="161" t="e">
        <f aca="false">MIN(CD199:CM199)</f>
        <v>#VALUE!</v>
      </c>
      <c r="CP199" s="45"/>
      <c r="CQ199" s="45"/>
      <c r="CR199" s="45"/>
      <c r="CS199" s="162"/>
    </row>
    <row r="200" customFormat="false" ht="12" hidden="false" customHeight="false" outlineLevel="0" collapsed="false">
      <c r="BY200" s="212" t="n">
        <v>151</v>
      </c>
      <c r="CA200" s="1" t="n">
        <f aca="false">CA148</f>
        <v>46</v>
      </c>
      <c r="CB200" s="159" t="n">
        <f aca="false">BZ155*CA200/50</f>
        <v>4.7564</v>
      </c>
      <c r="CC200" s="160" t="n">
        <f aca="false">CB200+BZ156</f>
        <v>15.5714</v>
      </c>
      <c r="CD200" s="161" t="e">
        <f aca="false">IF(CD$49&gt;nap,0,fMx2($CB200,$BZ154,CD$49,tl,tg,tp,tMa,tt,th))</f>
        <v>#VALUE!</v>
      </c>
      <c r="CE200" s="161" t="e">
        <f aca="false">IF(CE$49&gt;nap,0,fMx2($CB200,$BZ154,CE$49,tl,tg,tp,tMa,tt,th))</f>
        <v>#VALUE!</v>
      </c>
      <c r="CF200" s="161" t="e">
        <f aca="false">IF(CF$49&gt;nap,0,fMx2($CB200,$BZ154,CF$49,tl,tg,tp,tMa,tt,th))</f>
        <v>#VALUE!</v>
      </c>
      <c r="CG200" s="161" t="e">
        <f aca="false">IF(CG$49&gt;nap,0,fMx2($CB200,$BZ154,CG$49,tl,tg,tp,tMa,tt,th))</f>
        <v>#VALUE!</v>
      </c>
      <c r="CH200" s="161" t="n">
        <f aca="false">IF(CH$49&gt;nap,0,fMx2($CB200,$BZ154,CH$49,tl,tg,tp,tMa,tt,th))</f>
        <v>0</v>
      </c>
      <c r="CI200" s="161" t="n">
        <f aca="false">IF(CI$49&gt;nap,0,fMx2($CB200,$BZ154,CI$49,tl,tg,tp,tMa,tt,th))</f>
        <v>0</v>
      </c>
      <c r="CJ200" s="161" t="n">
        <f aca="false">IF(CJ$49&gt;nap,0,fMx2($CB200,$BZ154,CJ$49,tl,tg,tp,tMa,tt,th))</f>
        <v>0</v>
      </c>
      <c r="CK200" s="161" t="n">
        <f aca="false">IF(CK$49&gt;nap,0,fMx2($CB200,$BZ154,CK$49,tl,tg,tp,tMa,tt,th))</f>
        <v>0</v>
      </c>
      <c r="CL200" s="161" t="n">
        <f aca="false">IF(CL$49&gt;nap,0,fMx2($CB200,$BZ154,CL$49,tl,tg,tp,tMa,tt,th))</f>
        <v>0</v>
      </c>
      <c r="CM200" s="161" t="n">
        <f aca="false">IF(CM$49&gt;nap,0,fMx2($CB200,$BZ154,CM$49,tl,tg,tp,tMa,tt,th))</f>
        <v>0</v>
      </c>
      <c r="CN200" s="161" t="e">
        <f aca="false">MAX(CD200:CM200)</f>
        <v>#VALUE!</v>
      </c>
      <c r="CO200" s="161" t="e">
        <f aca="false">MIN(CD200:CM200)</f>
        <v>#VALUE!</v>
      </c>
      <c r="CP200" s="45"/>
      <c r="CQ200" s="45"/>
      <c r="CR200" s="45"/>
      <c r="CS200" s="162"/>
    </row>
    <row r="201" customFormat="false" ht="12" hidden="false" customHeight="false" outlineLevel="0" collapsed="false">
      <c r="BV201" s="1"/>
      <c r="BW201" s="1"/>
      <c r="BX201" s="1"/>
      <c r="BY201" s="212" t="n">
        <v>152</v>
      </c>
      <c r="CA201" s="1" t="n">
        <f aca="false">CA149</f>
        <v>47</v>
      </c>
      <c r="CB201" s="159" t="n">
        <f aca="false">BZ155*CA201/50</f>
        <v>4.8598</v>
      </c>
      <c r="CC201" s="160" t="n">
        <f aca="false">CB201+BZ156</f>
        <v>15.6748</v>
      </c>
      <c r="CD201" s="161" t="e">
        <f aca="false">IF(CD$49&gt;nap,0,fMx2($CB201,$BZ154,CD$49,tl,tg,tp,tMa,tt,th))</f>
        <v>#VALUE!</v>
      </c>
      <c r="CE201" s="161" t="e">
        <f aca="false">IF(CE$49&gt;nap,0,fMx2($CB201,$BZ154,CE$49,tl,tg,tp,tMa,tt,th))</f>
        <v>#VALUE!</v>
      </c>
      <c r="CF201" s="161" t="e">
        <f aca="false">IF(CF$49&gt;nap,0,fMx2($CB201,$BZ154,CF$49,tl,tg,tp,tMa,tt,th))</f>
        <v>#VALUE!</v>
      </c>
      <c r="CG201" s="161" t="e">
        <f aca="false">IF(CG$49&gt;nap,0,fMx2($CB201,$BZ154,CG$49,tl,tg,tp,tMa,tt,th))</f>
        <v>#VALUE!</v>
      </c>
      <c r="CH201" s="161" t="n">
        <f aca="false">IF(CH$49&gt;nap,0,fMx2($CB201,$BZ154,CH$49,tl,tg,tp,tMa,tt,th))</f>
        <v>0</v>
      </c>
      <c r="CI201" s="161" t="n">
        <f aca="false">IF(CI$49&gt;nap,0,fMx2($CB201,$BZ154,CI$49,tl,tg,tp,tMa,tt,th))</f>
        <v>0</v>
      </c>
      <c r="CJ201" s="161" t="n">
        <f aca="false">IF(CJ$49&gt;nap,0,fMx2($CB201,$BZ154,CJ$49,tl,tg,tp,tMa,tt,th))</f>
        <v>0</v>
      </c>
      <c r="CK201" s="161" t="n">
        <f aca="false">IF(CK$49&gt;nap,0,fMx2($CB201,$BZ154,CK$49,tl,tg,tp,tMa,tt,th))</f>
        <v>0</v>
      </c>
      <c r="CL201" s="161" t="n">
        <f aca="false">IF(CL$49&gt;nap,0,fMx2($CB201,$BZ154,CL$49,tl,tg,tp,tMa,tt,th))</f>
        <v>0</v>
      </c>
      <c r="CM201" s="161" t="n">
        <f aca="false">IF(CM$49&gt;nap,0,fMx2($CB201,$BZ154,CM$49,tl,tg,tp,tMa,tt,th))</f>
        <v>0</v>
      </c>
      <c r="CN201" s="161" t="e">
        <f aca="false">MAX(CD201:CM201)</f>
        <v>#VALUE!</v>
      </c>
      <c r="CO201" s="161" t="e">
        <f aca="false">MIN(CD201:CM201)</f>
        <v>#VALUE!</v>
      </c>
      <c r="CP201" s="45"/>
      <c r="CQ201" s="45"/>
      <c r="CR201" s="45"/>
      <c r="CS201" s="162"/>
    </row>
    <row r="202" customFormat="false" ht="13.5" hidden="false" customHeight="false" outlineLevel="0" collapsed="false">
      <c r="A202" s="255" t="s">
        <v>248</v>
      </c>
      <c r="B202" s="256" t="n">
        <f aca="false">B30</f>
        <v>1</v>
      </c>
      <c r="C202" s="256" t="n">
        <f aca="false">C30</f>
        <v>2</v>
      </c>
      <c r="D202" s="256" t="n">
        <f aca="false">D30</f>
        <v>3</v>
      </c>
      <c r="E202" s="256" t="str">
        <f aca="false">E30</f>
        <v/>
      </c>
      <c r="F202" s="256" t="str">
        <f aca="false">F30</f>
        <v/>
      </c>
      <c r="G202" s="256" t="str">
        <f aca="false">G30</f>
        <v/>
      </c>
      <c r="H202" s="256" t="str">
        <f aca="false">H30</f>
        <v/>
      </c>
      <c r="I202" s="256" t="str">
        <f aca="false">I30</f>
        <v/>
      </c>
      <c r="J202" s="256" t="str">
        <f aca="false">J30</f>
        <v/>
      </c>
      <c r="M202" s="219"/>
      <c r="N202" s="219"/>
      <c r="O202" s="219"/>
      <c r="BY202" s="212" t="n">
        <v>153</v>
      </c>
      <c r="CA202" s="1" t="n">
        <f aca="false">CA150</f>
        <v>48</v>
      </c>
      <c r="CB202" s="159" t="n">
        <f aca="false">BZ155*CA202/50</f>
        <v>4.9632</v>
      </c>
      <c r="CC202" s="160" t="n">
        <f aca="false">CB202+BZ156</f>
        <v>15.7782</v>
      </c>
      <c r="CD202" s="161" t="e">
        <f aca="false">IF(CD$49&gt;nap,0,fMx2($CB202,$BZ154,CD$49,tl,tg,tp,tMa,tt,th))</f>
        <v>#VALUE!</v>
      </c>
      <c r="CE202" s="161" t="e">
        <f aca="false">IF(CE$49&gt;nap,0,fMx2($CB202,$BZ154,CE$49,tl,tg,tp,tMa,tt,th))</f>
        <v>#VALUE!</v>
      </c>
      <c r="CF202" s="161" t="e">
        <f aca="false">IF(CF$49&gt;nap,0,fMx2($CB202,$BZ154,CF$49,tl,tg,tp,tMa,tt,th))</f>
        <v>#VALUE!</v>
      </c>
      <c r="CG202" s="161" t="e">
        <f aca="false">IF(CG$49&gt;nap,0,fMx2($CB202,$BZ154,CG$49,tl,tg,tp,tMa,tt,th))</f>
        <v>#VALUE!</v>
      </c>
      <c r="CH202" s="161" t="n">
        <f aca="false">IF(CH$49&gt;nap,0,fMx2($CB202,$BZ154,CH$49,tl,tg,tp,tMa,tt,th))</f>
        <v>0</v>
      </c>
      <c r="CI202" s="161" t="n">
        <f aca="false">IF(CI$49&gt;nap,0,fMx2($CB202,$BZ154,CI$49,tl,tg,tp,tMa,tt,th))</f>
        <v>0</v>
      </c>
      <c r="CJ202" s="161" t="n">
        <f aca="false">IF(CJ$49&gt;nap,0,fMx2($CB202,$BZ154,CJ$49,tl,tg,tp,tMa,tt,th))</f>
        <v>0</v>
      </c>
      <c r="CK202" s="161" t="n">
        <f aca="false">IF(CK$49&gt;nap,0,fMx2($CB202,$BZ154,CK$49,tl,tg,tp,tMa,tt,th))</f>
        <v>0</v>
      </c>
      <c r="CL202" s="161" t="n">
        <f aca="false">IF(CL$49&gt;nap,0,fMx2($CB202,$BZ154,CL$49,tl,tg,tp,tMa,tt,th))</f>
        <v>0</v>
      </c>
      <c r="CM202" s="161" t="n">
        <f aca="false">IF(CM$49&gt;nap,0,fMx2($CB202,$BZ154,CM$49,tl,tg,tp,tMa,tt,th))</f>
        <v>0</v>
      </c>
      <c r="CN202" s="161" t="e">
        <f aca="false">MAX(CD202:CM202)</f>
        <v>#VALUE!</v>
      </c>
      <c r="CO202" s="161" t="e">
        <f aca="false">MIN(CD202:CM202)</f>
        <v>#VALUE!</v>
      </c>
      <c r="CP202" s="45"/>
      <c r="CQ202" s="45"/>
      <c r="CR202" s="45"/>
      <c r="CS202" s="162"/>
    </row>
    <row r="203" customFormat="false" ht="13.5" hidden="false" customHeight="false" outlineLevel="0" collapsed="false">
      <c r="A203" s="5" t="s">
        <v>249</v>
      </c>
      <c r="B203" s="257" t="n">
        <f aca="false">IF(B202="","",MIN(MIN(0.1*(B32-B34)+0.1*B31,0.2*B31)*2+B34,B32))</f>
        <v>1</v>
      </c>
      <c r="C203" s="257" t="n">
        <f aca="false">IF(C202="","",MIN(MIN(0.1*(C32-C34)+0.1*C31,0.2*C31)*2+C34,C32))</f>
        <v>1</v>
      </c>
      <c r="D203" s="257" t="n">
        <f aca="false">IF(D202="","",MIN(MIN(0.1*(D32-D34)+0.1*D31,0.2*D31)*2+D34,D32))</f>
        <v>1</v>
      </c>
      <c r="E203" s="257" t="str">
        <f aca="false">IF(E202="","",MIN(MIN(0.1*(E32-E34)+0.1*E31,0.2*E31)*2+E34,E32))</f>
        <v/>
      </c>
      <c r="F203" s="257" t="str">
        <f aca="false">IF(F202="","",MIN(MIN(0.1*(F32-F34)+0.1*F31,0.2*F31)*2+F34,F32))</f>
        <v/>
      </c>
      <c r="G203" s="257" t="str">
        <f aca="false">IF(G202="","",MIN(MIN(0.1*(G32-G34)+0.1*G31,0.2*G31)*2+G34,G32))</f>
        <v/>
      </c>
      <c r="H203" s="257" t="str">
        <f aca="false">IF(H202="","",MIN(MIN(0.1*(H32-H34)+0.1*H31,0.2*H31)*2+H34,H32))</f>
        <v/>
      </c>
      <c r="I203" s="257" t="str">
        <f aca="false">IF(I202="","",MIN(MIN(0.1*(I32-I34)+0.1*I31,0.2*I31)*2+I34,I32))</f>
        <v/>
      </c>
      <c r="J203" s="257" t="str">
        <f aca="false">IF(J202="","",MIN(MIN(0.1*(J32-J34)+0.1*J31,0.2*J31)*2+J34,J32))</f>
        <v/>
      </c>
      <c r="K203" s="0" t="s">
        <v>107</v>
      </c>
      <c r="L203" s="0" t="s">
        <v>250</v>
      </c>
      <c r="M203" s="219"/>
      <c r="N203" s="219"/>
      <c r="O203" s="219"/>
      <c r="S203" s="5"/>
      <c r="BY203" s="212" t="n">
        <v>154</v>
      </c>
      <c r="CA203" s="1" t="n">
        <f aca="false">CA151</f>
        <v>49</v>
      </c>
      <c r="CB203" s="159" t="n">
        <f aca="false">BZ155*CA203/50</f>
        <v>5.0666</v>
      </c>
      <c r="CC203" s="160" t="n">
        <f aca="false">CB203+BZ156</f>
        <v>15.8816</v>
      </c>
      <c r="CD203" s="161" t="e">
        <f aca="false">IF(CD$49&gt;nap,0,fMx2($CB203,$BZ154,CD$49,tl,tg,tp,tMa,tt,th))</f>
        <v>#VALUE!</v>
      </c>
      <c r="CE203" s="161" t="e">
        <f aca="false">IF(CE$49&gt;nap,0,fMx2($CB203,$BZ154,CE$49,tl,tg,tp,tMa,tt,th))</f>
        <v>#VALUE!</v>
      </c>
      <c r="CF203" s="161" t="e">
        <f aca="false">IF(CF$49&gt;nap,0,fMx2($CB203,$BZ154,CF$49,tl,tg,tp,tMa,tt,th))</f>
        <v>#VALUE!</v>
      </c>
      <c r="CG203" s="161" t="e">
        <f aca="false">IF(CG$49&gt;nap,0,fMx2($CB203,$BZ154,CG$49,tl,tg,tp,tMa,tt,th))</f>
        <v>#VALUE!</v>
      </c>
      <c r="CH203" s="161" t="n">
        <f aca="false">IF(CH$49&gt;nap,0,fMx2($CB203,$BZ154,CH$49,tl,tg,tp,tMa,tt,th))</f>
        <v>0</v>
      </c>
      <c r="CI203" s="161" t="n">
        <f aca="false">IF(CI$49&gt;nap,0,fMx2($CB203,$BZ154,CI$49,tl,tg,tp,tMa,tt,th))</f>
        <v>0</v>
      </c>
      <c r="CJ203" s="161" t="n">
        <f aca="false">IF(CJ$49&gt;nap,0,fMx2($CB203,$BZ154,CJ$49,tl,tg,tp,tMa,tt,th))</f>
        <v>0</v>
      </c>
      <c r="CK203" s="161" t="n">
        <f aca="false">IF(CK$49&gt;nap,0,fMx2($CB203,$BZ154,CK$49,tl,tg,tp,tMa,tt,th))</f>
        <v>0</v>
      </c>
      <c r="CL203" s="161" t="n">
        <f aca="false">IF(CL$49&gt;nap,0,fMx2($CB203,$BZ154,CL$49,tl,tg,tp,tMa,tt,th))</f>
        <v>0</v>
      </c>
      <c r="CM203" s="161" t="n">
        <f aca="false">IF(CM$49&gt;nap,0,fMx2($CB203,$BZ154,CM$49,tl,tg,tp,tMa,tt,th))</f>
        <v>0</v>
      </c>
      <c r="CN203" s="161" t="e">
        <f aca="false">MAX(CD203:CM203)</f>
        <v>#VALUE!</v>
      </c>
      <c r="CO203" s="161" t="e">
        <f aca="false">MIN(CD203:CM203)</f>
        <v>#VALUE!</v>
      </c>
      <c r="CP203" s="45"/>
      <c r="CQ203" s="45"/>
      <c r="CR203" s="45"/>
      <c r="CS203" s="162"/>
    </row>
    <row r="204" customFormat="false" ht="12" hidden="false" customHeight="false" outlineLevel="0" collapsed="false">
      <c r="A204" s="5" t="s">
        <v>251</v>
      </c>
      <c r="B204" s="258" t="n">
        <f aca="false">B45</f>
        <v>10.8375</v>
      </c>
      <c r="C204" s="258" t="n">
        <f aca="false">C45</f>
        <v>10.8375</v>
      </c>
      <c r="D204" s="258" t="n">
        <f aca="false">D45</f>
        <v>10.8375</v>
      </c>
      <c r="E204" s="258" t="str">
        <f aca="false">E45</f>
        <v/>
      </c>
      <c r="F204" s="258" t="str">
        <f aca="false">F45</f>
        <v/>
      </c>
      <c r="G204" s="258" t="str">
        <f aca="false">G45</f>
        <v/>
      </c>
      <c r="H204" s="258" t="str">
        <f aca="false">H45</f>
        <v/>
      </c>
      <c r="I204" s="258" t="str">
        <f aca="false">I45</f>
        <v/>
      </c>
      <c r="J204" s="258" t="str">
        <f aca="false">J45</f>
        <v/>
      </c>
      <c r="K204" s="0" t="s">
        <v>144</v>
      </c>
      <c r="L204" s="0" t="s">
        <v>252</v>
      </c>
      <c r="M204" s="219"/>
      <c r="N204" s="219"/>
      <c r="O204" s="219"/>
      <c r="BY204" s="212" t="n">
        <v>155</v>
      </c>
      <c r="CA204" s="1" t="n">
        <f aca="false">CA152</f>
        <v>50</v>
      </c>
      <c r="CB204" s="159" t="n">
        <f aca="false">BZ155*CA204/50</f>
        <v>5.17</v>
      </c>
      <c r="CC204" s="160" t="n">
        <f aca="false">CB204+BZ156</f>
        <v>15.985</v>
      </c>
      <c r="CD204" s="161" t="e">
        <f aca="false">IF(CD$49&gt;nap,0,fMx2($CB204,$BZ154,CD$49,tl,tg,tp,tMa,tt,th))</f>
        <v>#VALUE!</v>
      </c>
      <c r="CE204" s="161" t="e">
        <f aca="false">IF(CE$49&gt;nap,0,fMx2($CB204,$BZ154,CE$49,tl,tg,tp,tMa,tt,th))</f>
        <v>#VALUE!</v>
      </c>
      <c r="CF204" s="161" t="e">
        <f aca="false">IF(CF$49&gt;nap,0,fMx2($CB204,$BZ154,CF$49,tl,tg,tp,tMa,tt,th))</f>
        <v>#VALUE!</v>
      </c>
      <c r="CG204" s="161" t="e">
        <f aca="false">IF(CG$49&gt;nap,0,fMx2($CB204,$BZ154,CG$49,tl,tg,tp,tMa,tt,th))</f>
        <v>#VALUE!</v>
      </c>
      <c r="CH204" s="161" t="n">
        <f aca="false">IF(CH$49&gt;nap,0,fMx2($CB204,$BZ154,CH$49,tl,tg,tp,tMa,tt,th))</f>
        <v>0</v>
      </c>
      <c r="CI204" s="161" t="n">
        <f aca="false">IF(CI$49&gt;nap,0,fMx2($CB204,$BZ154,CI$49,tl,tg,tp,tMa,tt,th))</f>
        <v>0</v>
      </c>
      <c r="CJ204" s="161" t="n">
        <f aca="false">IF(CJ$49&gt;nap,0,fMx2($CB204,$BZ154,CJ$49,tl,tg,tp,tMa,tt,th))</f>
        <v>0</v>
      </c>
      <c r="CK204" s="161" t="n">
        <f aca="false">IF(CK$49&gt;nap,0,fMx2($CB204,$BZ154,CK$49,tl,tg,tp,tMa,tt,th))</f>
        <v>0</v>
      </c>
      <c r="CL204" s="161" t="n">
        <f aca="false">IF(CL$49&gt;nap,0,fMx2($CB204,$BZ154,CL$49,tl,tg,tp,tMa,tt,th))</f>
        <v>0</v>
      </c>
      <c r="CM204" s="161" t="n">
        <f aca="false">IF(CM$49&gt;nap,0,fMx2($CB204,$BZ154,CM$49,tl,tg,tp,tMa,tt,th))</f>
        <v>0</v>
      </c>
      <c r="CN204" s="161" t="e">
        <f aca="false">MAX(CD204:CM204)</f>
        <v>#VALUE!</v>
      </c>
      <c r="CO204" s="161" t="e">
        <f aca="false">MIN(CD204:CM204)</f>
        <v>#VALUE!</v>
      </c>
      <c r="CP204" s="45"/>
      <c r="CQ204" s="45"/>
      <c r="CR204" s="45"/>
      <c r="CS204" s="162"/>
    </row>
    <row r="205" customFormat="false" ht="14.25" hidden="false" customHeight="false" outlineLevel="0" collapsed="false">
      <c r="A205" s="5" t="s">
        <v>253</v>
      </c>
      <c r="B205" s="259" t="n">
        <f aca="false">IF(B202="","",B204*B39^2/8)</f>
        <v>36.20930671875</v>
      </c>
      <c r="C205" s="259" t="n">
        <f aca="false">IF(C202="","",C204*C39^2/8)</f>
        <v>36.20930671875</v>
      </c>
      <c r="D205" s="259" t="n">
        <f aca="false">IF(D202="","",D204*D39^2/8)</f>
        <v>36.20930671875</v>
      </c>
      <c r="E205" s="259" t="str">
        <f aca="false">IF(E202="","",E204*E39^2/8)</f>
        <v/>
      </c>
      <c r="F205" s="259" t="str">
        <f aca="false">IF(F202="","",F204*F39^2/8)</f>
        <v/>
      </c>
      <c r="G205" s="259" t="str">
        <f aca="false">IF(G202="","",G204*G39^2/8)</f>
        <v/>
      </c>
      <c r="H205" s="259" t="str">
        <f aca="false">IF(H202="","",H204*H39^2/8)</f>
        <v/>
      </c>
      <c r="I205" s="259" t="str">
        <f aca="false">IF(I202="","",I204*I39^2/8)</f>
        <v/>
      </c>
      <c r="J205" s="259" t="str">
        <f aca="false">IF(J202="","",J204*J39^2/8)</f>
        <v/>
      </c>
      <c r="K205" s="0" t="s">
        <v>166</v>
      </c>
      <c r="L205" s="0" t="s">
        <v>254</v>
      </c>
      <c r="M205" s="219"/>
      <c r="N205" s="219"/>
      <c r="O205" s="219"/>
      <c r="BY205" s="212" t="n">
        <v>156</v>
      </c>
      <c r="CC205" s="238"/>
      <c r="CD205" s="45"/>
      <c r="CE205" s="45"/>
      <c r="CF205" s="45"/>
      <c r="CG205" s="45"/>
      <c r="CH205" s="45"/>
      <c r="CI205" s="45"/>
      <c r="CJ205" s="45"/>
      <c r="CK205" s="45"/>
      <c r="CL205" s="45"/>
      <c r="CM205" s="45"/>
      <c r="CN205" s="161"/>
      <c r="CO205" s="161"/>
      <c r="CP205" s="45"/>
      <c r="CQ205" s="45"/>
      <c r="CR205" s="45"/>
      <c r="CS205" s="162"/>
    </row>
    <row r="206" customFormat="false" ht="13.5" hidden="false" customHeight="false" outlineLevel="0" collapsed="false">
      <c r="A206" s="5" t="s">
        <v>255</v>
      </c>
      <c r="B206" s="260" t="n">
        <f aca="false">IF(B202="","",IF(INT(B202/2)=B202/2,B127,B126))</f>
        <v>0</v>
      </c>
      <c r="C206" s="260" t="e">
        <f aca="false">IF(C202="","",IF(INT(C202/2)=C202/2,C127,C126))</f>
        <v>#VALUE!</v>
      </c>
      <c r="D206" s="260" t="e">
        <f aca="false">IF(D202="","",IF(INT(D202/2)=D202/2,D127,D126))</f>
        <v>#VALUE!</v>
      </c>
      <c r="E206" s="260" t="str">
        <f aca="false">IF(E202="","",IF(INT(E202/2)=E202/2,E127,E126))</f>
        <v/>
      </c>
      <c r="F206" s="260" t="str">
        <f aca="false">IF(F202="","",IF(INT(F202/2)=F202/2,F127,F126))</f>
        <v/>
      </c>
      <c r="G206" s="260" t="str">
        <f aca="false">IF(G202="","",IF(INT(G202/2)=G202/2,G127,G126))</f>
        <v/>
      </c>
      <c r="H206" s="260" t="str">
        <f aca="false">IF(H202="","",IF(INT(H202/2)=H202/2,H127,H126))</f>
        <v/>
      </c>
      <c r="I206" s="260" t="str">
        <f aca="false">IF(I202="","",IF(INT(I202/2)=I202/2,I127,I126))</f>
        <v/>
      </c>
      <c r="J206" s="260" t="str">
        <f aca="false">IF(J202="","",IF(INT(J202/2)=J202/2,J127,J126))</f>
        <v/>
      </c>
      <c r="K206" s="0" t="s">
        <v>166</v>
      </c>
      <c r="L206" s="0" t="s">
        <v>256</v>
      </c>
      <c r="M206" s="219"/>
      <c r="N206" s="219"/>
      <c r="O206" s="219"/>
      <c r="BY206" s="212" t="n">
        <v>157</v>
      </c>
      <c r="BZ206" s="158" t="n">
        <f aca="false">IF(BZ154=nap-1,nap-1,BZ154+1)</f>
        <v>3</v>
      </c>
      <c r="CA206" s="1" t="n">
        <f aca="false">CA154</f>
        <v>0</v>
      </c>
      <c r="CB206" s="159" t="n">
        <f aca="false">BZ207*CA206/50</f>
        <v>0</v>
      </c>
      <c r="CC206" s="160" t="n">
        <f aca="false">CB206+BZ208</f>
        <v>10.815</v>
      </c>
      <c r="CD206" s="161" t="e">
        <f aca="false">IF(CD$49&gt;nap,0,fMx2($CB206,$BZ206,CD$49,tl,tg,tp,tMa,tt,th))</f>
        <v>#VALUE!</v>
      </c>
      <c r="CE206" s="161" t="e">
        <f aca="false">IF(CE$49&gt;nap,0,fMx2($CB206,$BZ206,CE$49,tl,tg,tp,tMa,tt,th))</f>
        <v>#VALUE!</v>
      </c>
      <c r="CF206" s="161" t="e">
        <f aca="false">IF(CF$49&gt;nap,0,fMx2($CB206,$BZ206,CF$49,tl,tg,tp,tMa,tt,th))</f>
        <v>#VALUE!</v>
      </c>
      <c r="CG206" s="161" t="e">
        <f aca="false">IF(CG$49&gt;nap,0,fMx2($CB206,$BZ206,CG$49,tl,tg,tp,tMa,tt,th))</f>
        <v>#VALUE!</v>
      </c>
      <c r="CH206" s="161" t="n">
        <f aca="false">IF(CH$49&gt;nap,0,fMx2($CB206,$BZ206,CH$49,tl,tg,tp,tMa,tt,th))</f>
        <v>0</v>
      </c>
      <c r="CI206" s="161" t="n">
        <f aca="false">IF(CI$49&gt;nap,0,fMx2($CB206,$BZ206,CI$49,tl,tg,tp,tMa,tt,th))</f>
        <v>0</v>
      </c>
      <c r="CJ206" s="161" t="n">
        <f aca="false">IF(CJ$49&gt;nap,0,fMx2($CB206,$BZ206,CJ$49,tl,tg,tp,tMa,tt,th))</f>
        <v>0</v>
      </c>
      <c r="CK206" s="161" t="n">
        <f aca="false">IF(CK$49&gt;nap,0,fMx2($CB206,$BZ206,CK$49,tl,tg,tp,tMa,tt,th))</f>
        <v>0</v>
      </c>
      <c r="CL206" s="161" t="n">
        <f aca="false">IF(CL$49&gt;nap,0,fMx2($CB206,$BZ206,CL$49,tl,tg,tp,tMa,tt,th))</f>
        <v>0</v>
      </c>
      <c r="CM206" s="161" t="n">
        <f aca="false">IF(CM$49&gt;nap,0,fMx2($CB206,$BZ206,CM$49,tl,tg,tp,tMa,tt,th))</f>
        <v>0</v>
      </c>
      <c r="CN206" s="161" t="e">
        <f aca="false">MAX(CD206:CM206)</f>
        <v>#VALUE!</v>
      </c>
      <c r="CO206" s="161" t="e">
        <f aca="false">MIN(CD206:CM206)</f>
        <v>#VALUE!</v>
      </c>
      <c r="CP206" s="45"/>
      <c r="CQ206" s="45"/>
      <c r="CR206" s="45"/>
      <c r="CS206" s="162"/>
    </row>
    <row r="207" customFormat="false" ht="13.5" hidden="false" customHeight="false" outlineLevel="0" collapsed="false">
      <c r="A207" s="5" t="s">
        <v>257</v>
      </c>
      <c r="B207" s="259" t="e">
        <f aca="false">IF(B202="","",IF(INT(B202/2)=B202/2,C127,C126))</f>
        <v>#VALUE!</v>
      </c>
      <c r="C207" s="259" t="e">
        <f aca="false">IF(C202="","",IF(INT(C202/2)=C202/2,D127,D126))</f>
        <v>#VALUE!</v>
      </c>
      <c r="D207" s="259" t="e">
        <f aca="false">IF(D202="","",IF(INT(D202/2)=D202/2,E127,E126))</f>
        <v>#VALUE!</v>
      </c>
      <c r="E207" s="259" t="str">
        <f aca="false">IF(E202="","",IF(INT(E202/2)=E202/2,F127,F126))</f>
        <v/>
      </c>
      <c r="F207" s="259" t="str">
        <f aca="false">IF(F202="","",IF(INT(F202/2)=F202/2,G127,G126))</f>
        <v/>
      </c>
      <c r="G207" s="259" t="str">
        <f aca="false">IF(G202="","",IF(INT(G202/2)=G202/2,H127,H126))</f>
        <v/>
      </c>
      <c r="H207" s="259" t="str">
        <f aca="false">IF(H202="","",IF(INT(H202/2)=H202/2,I127,I126))</f>
        <v/>
      </c>
      <c r="I207" s="259" t="str">
        <f aca="false">IF(I202="","",IF(INT(I202/2)=I202/2,J127,J126))</f>
        <v/>
      </c>
      <c r="J207" s="259" t="str">
        <f aca="false">IF(J202="","",IF(INT(J202/2)=J202/2,K127,K126))</f>
        <v/>
      </c>
      <c r="K207" s="0" t="s">
        <v>166</v>
      </c>
      <c r="L207" s="0" t="s">
        <v>258</v>
      </c>
      <c r="M207" s="219"/>
      <c r="N207" s="219"/>
      <c r="O207" s="219"/>
      <c r="BY207" s="5" t="s">
        <v>181</v>
      </c>
      <c r="BZ207" s="6" t="n">
        <f aca="false">INDEX(tl,1,BZ206)</f>
        <v>5.17</v>
      </c>
      <c r="CA207" s="1" t="n">
        <f aca="false">CA155</f>
        <v>1</v>
      </c>
      <c r="CB207" s="159" t="n">
        <f aca="false">BZ207*CA207/50</f>
        <v>0.1034</v>
      </c>
      <c r="CC207" s="160" t="n">
        <f aca="false">CB207+BZ208</f>
        <v>10.9184</v>
      </c>
      <c r="CD207" s="161" t="e">
        <f aca="false">IF(CD$49&gt;nap,0,fMx2($CB207,$BZ206,CD$49,tl,tg,tp,tMa,tt,th))</f>
        <v>#VALUE!</v>
      </c>
      <c r="CE207" s="161" t="e">
        <f aca="false">IF(CE$49&gt;nap,0,fMx2($CB207,$BZ206,CE$49,tl,tg,tp,tMa,tt,th))</f>
        <v>#VALUE!</v>
      </c>
      <c r="CF207" s="161" t="e">
        <f aca="false">IF(CF$49&gt;nap,0,fMx2($CB207,$BZ206,CF$49,tl,tg,tp,tMa,tt,th))</f>
        <v>#VALUE!</v>
      </c>
      <c r="CG207" s="161" t="e">
        <f aca="false">IF(CG$49&gt;nap,0,fMx2($CB207,$BZ206,CG$49,tl,tg,tp,tMa,tt,th))</f>
        <v>#VALUE!</v>
      </c>
      <c r="CH207" s="161" t="n">
        <f aca="false">IF(CH$49&gt;nap,0,fMx2($CB207,$BZ206,CH$49,tl,tg,tp,tMa,tt,th))</f>
        <v>0</v>
      </c>
      <c r="CI207" s="161" t="n">
        <f aca="false">IF(CI$49&gt;nap,0,fMx2($CB207,$BZ206,CI$49,tl,tg,tp,tMa,tt,th))</f>
        <v>0</v>
      </c>
      <c r="CJ207" s="161" t="n">
        <f aca="false">IF(CJ$49&gt;nap,0,fMx2($CB207,$BZ206,CJ$49,tl,tg,tp,tMa,tt,th))</f>
        <v>0</v>
      </c>
      <c r="CK207" s="161" t="n">
        <f aca="false">IF(CK$49&gt;nap,0,fMx2($CB207,$BZ206,CK$49,tl,tg,tp,tMa,tt,th))</f>
        <v>0</v>
      </c>
      <c r="CL207" s="161" t="n">
        <f aca="false">IF(CL$49&gt;nap,0,fMx2($CB207,$BZ206,CL$49,tl,tg,tp,tMa,tt,th))</f>
        <v>0</v>
      </c>
      <c r="CM207" s="161" t="n">
        <f aca="false">IF(CM$49&gt;nap,0,fMx2($CB207,$BZ206,CM$49,tl,tg,tp,tMa,tt,th))</f>
        <v>0</v>
      </c>
      <c r="CN207" s="161" t="e">
        <f aca="false">MAX(CD207:CM207)</f>
        <v>#VALUE!</v>
      </c>
      <c r="CO207" s="161" t="e">
        <f aca="false">MIN(CD207:CM207)</f>
        <v>#VALUE!</v>
      </c>
      <c r="CP207" s="45"/>
      <c r="CQ207" s="45"/>
      <c r="CR207" s="45"/>
      <c r="CS207" s="162"/>
    </row>
    <row r="208" customFormat="false" ht="14.25" hidden="false" customHeight="false" outlineLevel="0" collapsed="false">
      <c r="A208" s="5" t="s">
        <v>259</v>
      </c>
      <c r="B208" s="261" t="e">
        <f aca="false">IF(B202="","",B205+0.5*B206+0.5*B207+(B206-B207)^2/16/B205)</f>
        <v>#VALUE!</v>
      </c>
      <c r="C208" s="261" t="e">
        <f aca="false">IF(C202="","",C205+0.5*C206+0.5*C207+(C206-C207)^2/16/C205)</f>
        <v>#VALUE!</v>
      </c>
      <c r="D208" s="261" t="e">
        <f aca="false">IF(D202="","",D205+0.5*D206+0.5*D207+(D206-D207)^2/16/D205)</f>
        <v>#VALUE!</v>
      </c>
      <c r="E208" s="261" t="str">
        <f aca="false">IF(E202="","",E205+0.5*E206+0.5*E207+(E206-E207)^2/16/E205)</f>
        <v/>
      </c>
      <c r="F208" s="261" t="str">
        <f aca="false">IF(F202="","",F205+0.5*F206+0.5*F207+(F206-F207)^2/16/F205)</f>
        <v/>
      </c>
      <c r="G208" s="261" t="str">
        <f aca="false">IF(G202="","",G205+0.5*G206+0.5*G207+(G206-G207)^2/16/G205)</f>
        <v/>
      </c>
      <c r="H208" s="261" t="str">
        <f aca="false">IF(H202="","",H205+0.5*H206+0.5*H207+(H206-H207)^2/16/H205)</f>
        <v/>
      </c>
      <c r="I208" s="261" t="str">
        <f aca="false">IF(I202="","",I205+0.5*I206+0.5*I207+(I206-I207)^2/16/I205)</f>
        <v/>
      </c>
      <c r="J208" s="261" t="str">
        <f aca="false">IF(J202="","",J205+0.5*J206+0.5*J207+(J206-J207)^2/16/J205)</f>
        <v/>
      </c>
      <c r="K208" s="7" t="s">
        <v>166</v>
      </c>
      <c r="L208" s="28" t="s">
        <v>260</v>
      </c>
      <c r="BY208" s="5" t="s">
        <v>130</v>
      </c>
      <c r="BZ208" s="15" t="n">
        <f aca="false">INDEX(tLx,1,BZ206)</f>
        <v>10.815</v>
      </c>
      <c r="CA208" s="1" t="n">
        <f aca="false">CA156</f>
        <v>2</v>
      </c>
      <c r="CB208" s="159" t="n">
        <f aca="false">BZ207*CA208/50</f>
        <v>0.2068</v>
      </c>
      <c r="CC208" s="160" t="n">
        <f aca="false">CB208+BZ208</f>
        <v>11.0218</v>
      </c>
      <c r="CD208" s="161" t="e">
        <f aca="false">IF(CD$49&gt;nap,0,fMx2($CB208,$BZ206,CD$49,tl,tg,tp,tMa,tt,th))</f>
        <v>#VALUE!</v>
      </c>
      <c r="CE208" s="161" t="e">
        <f aca="false">IF(CE$49&gt;nap,0,fMx2($CB208,$BZ206,CE$49,tl,tg,tp,tMa,tt,th))</f>
        <v>#VALUE!</v>
      </c>
      <c r="CF208" s="161" t="e">
        <f aca="false">IF(CF$49&gt;nap,0,fMx2($CB208,$BZ206,CF$49,tl,tg,tp,tMa,tt,th))</f>
        <v>#VALUE!</v>
      </c>
      <c r="CG208" s="161" t="e">
        <f aca="false">IF(CG$49&gt;nap,0,fMx2($CB208,$BZ206,CG$49,tl,tg,tp,tMa,tt,th))</f>
        <v>#VALUE!</v>
      </c>
      <c r="CH208" s="161" t="n">
        <f aca="false">IF(CH$49&gt;nap,0,fMx2($CB208,$BZ206,CH$49,tl,tg,tp,tMa,tt,th))</f>
        <v>0</v>
      </c>
      <c r="CI208" s="161" t="n">
        <f aca="false">IF(CI$49&gt;nap,0,fMx2($CB208,$BZ206,CI$49,tl,tg,tp,tMa,tt,th))</f>
        <v>0</v>
      </c>
      <c r="CJ208" s="161" t="n">
        <f aca="false">IF(CJ$49&gt;nap,0,fMx2($CB208,$BZ206,CJ$49,tl,tg,tp,tMa,tt,th))</f>
        <v>0</v>
      </c>
      <c r="CK208" s="161" t="n">
        <f aca="false">IF(CK$49&gt;nap,0,fMx2($CB208,$BZ206,CK$49,tl,tg,tp,tMa,tt,th))</f>
        <v>0</v>
      </c>
      <c r="CL208" s="161" t="n">
        <f aca="false">IF(CL$49&gt;nap,0,fMx2($CB208,$BZ206,CL$49,tl,tg,tp,tMa,tt,th))</f>
        <v>0</v>
      </c>
      <c r="CM208" s="161" t="n">
        <f aca="false">IF(CM$49&gt;nap,0,fMx2($CB208,$BZ206,CM$49,tl,tg,tp,tMa,tt,th))</f>
        <v>0</v>
      </c>
      <c r="CN208" s="161" t="e">
        <f aca="false">MAX(CD208:CM208)</f>
        <v>#VALUE!</v>
      </c>
      <c r="CO208" s="161" t="e">
        <f aca="false">MIN(CD208:CM208)</f>
        <v>#VALUE!</v>
      </c>
      <c r="CP208" s="45"/>
      <c r="CQ208" s="45"/>
      <c r="CR208" s="45"/>
      <c r="CS208" s="162"/>
    </row>
    <row r="209" customFormat="false" ht="13.5" hidden="false" customHeight="false" outlineLevel="0" collapsed="false">
      <c r="A209" s="262" t="s">
        <v>261</v>
      </c>
      <c r="B209" s="263" t="e">
        <f aca="false">IF(B30="","",facd(B208,B203,B33,B34,B35,B36,$O11,$O15,$O16,$O21,$O18,$O19,$O20,$H8,$J4,$I4,1))</f>
        <v>#VALUE!</v>
      </c>
      <c r="C209" s="263" t="e">
        <f aca="false">IF(C30="","",facd(C208,C203,C33,C34,C35,C36,$O11,$O15,$O16,$O21,$O18,$O19,$O20,$H8,$J4,$I4,1))</f>
        <v>#VALUE!</v>
      </c>
      <c r="D209" s="263" t="e">
        <f aca="false">IF(D30="","",facd(D208,D203,D33,D34,D35,D36,$O11,$O15,$O16,$O21,$O18,$O19,$O20,$H8,$J4,$I4,1))</f>
        <v>#VALUE!</v>
      </c>
      <c r="E209" s="263" t="str">
        <f aca="false">IF(E30="","",facd(E208,E203,E33,E34,E35,E36,$O11,$O15,$O16,$O21,$O18,$O19,$O20,$H8,$J4,$I4,1))</f>
        <v/>
      </c>
      <c r="F209" s="263" t="str">
        <f aca="false">IF(F30="","",facd(F208,F203,F33,F34,F35,F36,$O11,$O15,$O16,$O21,$O18,$O19,$O20,$H8,$J4,$I4,1))</f>
        <v/>
      </c>
      <c r="G209" s="263" t="str">
        <f aca="false">IF(G30="","",facd(G208,G203,G33,G34,G35,G36,$O11,$O15,$O16,$O21,$O18,$O19,$O20,$H8,$J4,$I4,1))</f>
        <v/>
      </c>
      <c r="H209" s="263" t="str">
        <f aca="false">IF(H30="","",facd(H208,H203,H33,H34,H35,H36,$O11,$O15,$O16,$O21,$O18,$O19,$O20,$H8,$J4,$I4,1))</f>
        <v/>
      </c>
      <c r="I209" s="263" t="str">
        <f aca="false">IF(I30="","",facd(I208,I203,I33,I34,I35,I36,$O11,$O15,$O16,$O21,$O18,$O19,$O20,$H8,$J4,$I4,1))</f>
        <v/>
      </c>
      <c r="J209" s="263" t="str">
        <f aca="false">IF(J30="","",facd(J208,J203,J33,J34,J35,J36,$O11,$O15,$O16,$O21,$O18,$O19,$O20,$H8,$J4,$I4,1))</f>
        <v/>
      </c>
      <c r="K209" s="264"/>
      <c r="L209" s="219"/>
      <c r="M209" s="219"/>
      <c r="N209" s="219"/>
      <c r="O209" s="219"/>
      <c r="BY209" s="5" t="s">
        <v>183</v>
      </c>
      <c r="BZ209" s="163" t="n">
        <f aca="false">INDEX(tt,1,BZ206)</f>
        <v>0.3</v>
      </c>
      <c r="CA209" s="1" t="n">
        <f aca="false">CA157</f>
        <v>3</v>
      </c>
      <c r="CB209" s="159" t="n">
        <f aca="false">BZ207*CA209/50</f>
        <v>0.3102</v>
      </c>
      <c r="CC209" s="160" t="n">
        <f aca="false">CB209+BZ208</f>
        <v>11.1252</v>
      </c>
      <c r="CD209" s="161" t="e">
        <f aca="false">IF(CD$49&gt;nap,0,fMx2($CB209,$BZ206,CD$49,tl,tg,tp,tMa,tt,th))</f>
        <v>#VALUE!</v>
      </c>
      <c r="CE209" s="161" t="e">
        <f aca="false">IF(CE$49&gt;nap,0,fMx2($CB209,$BZ206,CE$49,tl,tg,tp,tMa,tt,th))</f>
        <v>#VALUE!</v>
      </c>
      <c r="CF209" s="161" t="e">
        <f aca="false">IF(CF$49&gt;nap,0,fMx2($CB209,$BZ206,CF$49,tl,tg,tp,tMa,tt,th))</f>
        <v>#VALUE!</v>
      </c>
      <c r="CG209" s="161" t="e">
        <f aca="false">IF(CG$49&gt;nap,0,fMx2($CB209,$BZ206,CG$49,tl,tg,tp,tMa,tt,th))</f>
        <v>#VALUE!</v>
      </c>
      <c r="CH209" s="161" t="n">
        <f aca="false">IF(CH$49&gt;nap,0,fMx2($CB209,$BZ206,CH$49,tl,tg,tp,tMa,tt,th))</f>
        <v>0</v>
      </c>
      <c r="CI209" s="161" t="n">
        <f aca="false">IF(CI$49&gt;nap,0,fMx2($CB209,$BZ206,CI$49,tl,tg,tp,tMa,tt,th))</f>
        <v>0</v>
      </c>
      <c r="CJ209" s="161" t="n">
        <f aca="false">IF(CJ$49&gt;nap,0,fMx2($CB209,$BZ206,CJ$49,tl,tg,tp,tMa,tt,th))</f>
        <v>0</v>
      </c>
      <c r="CK209" s="161" t="n">
        <f aca="false">IF(CK$49&gt;nap,0,fMx2($CB209,$BZ206,CK$49,tl,tg,tp,tMa,tt,th))</f>
        <v>0</v>
      </c>
      <c r="CL209" s="161" t="n">
        <f aca="false">IF(CL$49&gt;nap,0,fMx2($CB209,$BZ206,CL$49,tl,tg,tp,tMa,tt,th))</f>
        <v>0</v>
      </c>
      <c r="CM209" s="161" t="n">
        <f aca="false">IF(CM$49&gt;nap,0,fMx2($CB209,$BZ206,CM$49,tl,tg,tp,tMa,tt,th))</f>
        <v>0</v>
      </c>
      <c r="CN209" s="161" t="e">
        <f aca="false">MAX(CD209:CM209)</f>
        <v>#VALUE!</v>
      </c>
      <c r="CO209" s="161" t="e">
        <f aca="false">MIN(CD209:CM209)</f>
        <v>#VALUE!</v>
      </c>
      <c r="CP209" s="45"/>
      <c r="CQ209" s="45"/>
      <c r="CR209" s="45"/>
      <c r="CS209" s="162"/>
    </row>
    <row r="210" customFormat="false" ht="12" hidden="false" customHeight="false" outlineLevel="0" collapsed="false">
      <c r="A210" s="35" t="s">
        <v>107</v>
      </c>
      <c r="B210" s="141" t="e">
        <f aca="false">IF(B202="","",macf(B209,10))</f>
        <v>#VALUE!</v>
      </c>
      <c r="C210" s="141" t="e">
        <f aca="false">IF(C202="","",macf(C209,10))</f>
        <v>#VALUE!</v>
      </c>
      <c r="D210" s="141" t="e">
        <f aca="false">IF(D202="","",macf(D209,10))</f>
        <v>#VALUE!</v>
      </c>
      <c r="E210" s="141" t="str">
        <f aca="false">IF(E202="","",macf(E209,10))</f>
        <v/>
      </c>
      <c r="F210" s="141" t="str">
        <f aca="false">IF(F202="","",macf(F209,10))</f>
        <v/>
      </c>
      <c r="G210" s="141" t="str">
        <f aca="false">IF(G202="","",macf(G209,10))</f>
        <v/>
      </c>
      <c r="H210" s="141" t="str">
        <f aca="false">IF(H202="","",macf(H209,10))</f>
        <v/>
      </c>
      <c r="I210" s="141" t="str">
        <f aca="false">IF(I202="","",macf(I209,10))</f>
        <v/>
      </c>
      <c r="J210" s="141" t="str">
        <f aca="false">IF(J202="","",macf(J209,10))</f>
        <v/>
      </c>
      <c r="L210" s="219" t="s">
        <v>224</v>
      </c>
      <c r="BZ210" s="0"/>
      <c r="CA210" s="1" t="n">
        <f aca="false">CA158</f>
        <v>4</v>
      </c>
      <c r="CB210" s="159" t="n">
        <f aca="false">BZ207*CA210/50</f>
        <v>0.4136</v>
      </c>
      <c r="CC210" s="160" t="n">
        <f aca="false">CB210+BZ208</f>
        <v>11.2286</v>
      </c>
      <c r="CD210" s="161" t="e">
        <f aca="false">IF(CD$49&gt;nap,0,fMx2($CB210,$BZ206,CD$49,tl,tg,tp,tMa,tt,th))</f>
        <v>#VALUE!</v>
      </c>
      <c r="CE210" s="161" t="e">
        <f aca="false">IF(CE$49&gt;nap,0,fMx2($CB210,$BZ206,CE$49,tl,tg,tp,tMa,tt,th))</f>
        <v>#VALUE!</v>
      </c>
      <c r="CF210" s="161" t="e">
        <f aca="false">IF(CF$49&gt;nap,0,fMx2($CB210,$BZ206,CF$49,tl,tg,tp,tMa,tt,th))</f>
        <v>#VALUE!</v>
      </c>
      <c r="CG210" s="161" t="e">
        <f aca="false">IF(CG$49&gt;nap,0,fMx2($CB210,$BZ206,CG$49,tl,tg,tp,tMa,tt,th))</f>
        <v>#VALUE!</v>
      </c>
      <c r="CH210" s="161" t="n">
        <f aca="false">IF(CH$49&gt;nap,0,fMx2($CB210,$BZ206,CH$49,tl,tg,tp,tMa,tt,th))</f>
        <v>0</v>
      </c>
      <c r="CI210" s="161" t="n">
        <f aca="false">IF(CI$49&gt;nap,0,fMx2($CB210,$BZ206,CI$49,tl,tg,tp,tMa,tt,th))</f>
        <v>0</v>
      </c>
      <c r="CJ210" s="161" t="n">
        <f aca="false">IF(CJ$49&gt;nap,0,fMx2($CB210,$BZ206,CJ$49,tl,tg,tp,tMa,tt,th))</f>
        <v>0</v>
      </c>
      <c r="CK210" s="161" t="n">
        <f aca="false">IF(CK$49&gt;nap,0,fMx2($CB210,$BZ206,CK$49,tl,tg,tp,tMa,tt,th))</f>
        <v>0</v>
      </c>
      <c r="CL210" s="161" t="n">
        <f aca="false">IF(CL$49&gt;nap,0,fMx2($CB210,$BZ206,CL$49,tl,tg,tp,tMa,tt,th))</f>
        <v>0</v>
      </c>
      <c r="CM210" s="161" t="n">
        <f aca="false">IF(CM$49&gt;nap,0,fMx2($CB210,$BZ206,CM$49,tl,tg,tp,tMa,tt,th))</f>
        <v>0</v>
      </c>
      <c r="CN210" s="161" t="e">
        <f aca="false">MAX(CD210:CM210)</f>
        <v>#VALUE!</v>
      </c>
      <c r="CO210" s="161" t="e">
        <f aca="false">MIN(CD210:CM210)</f>
        <v>#VALUE!</v>
      </c>
      <c r="CP210" s="45"/>
      <c r="CQ210" s="45"/>
      <c r="CR210" s="45"/>
      <c r="CS210" s="162"/>
    </row>
    <row r="211" customFormat="false" ht="12" hidden="false" customHeight="false" outlineLevel="0" collapsed="false">
      <c r="A211" s="5" t="s">
        <v>104</v>
      </c>
      <c r="B211" s="141" t="e">
        <f aca="false">IF(B30="","",macf(B$209,1))</f>
        <v>#VALUE!</v>
      </c>
      <c r="C211" s="141" t="e">
        <f aca="false">IF(C30="","",macf(C$209,1))</f>
        <v>#VALUE!</v>
      </c>
      <c r="D211" s="141" t="e">
        <f aca="false">IF(D30="","",macf(D$209,1))</f>
        <v>#VALUE!</v>
      </c>
      <c r="E211" s="141" t="str">
        <f aca="false">IF(E30="","",macf(E$209,1))</f>
        <v/>
      </c>
      <c r="F211" s="141" t="str">
        <f aca="false">IF(F30="","",macf(F$209,1))</f>
        <v/>
      </c>
      <c r="G211" s="141" t="str">
        <f aca="false">IF(G30="","",macf(G$209,1))</f>
        <v/>
      </c>
      <c r="H211" s="141" t="str">
        <f aca="false">IF(H30="","",macf(H$209,1))</f>
        <v/>
      </c>
      <c r="I211" s="141" t="str">
        <f aca="false">IF(I30="","",macf(I$209,1))</f>
        <v/>
      </c>
      <c r="J211" s="141" t="str">
        <f aca="false">IF(J30="","",macf(J$209,1))</f>
        <v/>
      </c>
      <c r="K211" s="63" t="s">
        <v>107</v>
      </c>
      <c r="L211" s="219" t="s">
        <v>262</v>
      </c>
      <c r="CA211" s="1" t="n">
        <f aca="false">CA159</f>
        <v>5</v>
      </c>
      <c r="CB211" s="159" t="n">
        <f aca="false">BZ207*CA211/50</f>
        <v>0.517</v>
      </c>
      <c r="CC211" s="160" t="n">
        <f aca="false">CB211+BZ208</f>
        <v>11.332</v>
      </c>
      <c r="CD211" s="161" t="e">
        <f aca="false">IF(CD$49&gt;nap,0,fMx2($CB211,$BZ206,CD$49,tl,tg,tp,tMa,tt,th))</f>
        <v>#VALUE!</v>
      </c>
      <c r="CE211" s="161" t="e">
        <f aca="false">IF(CE$49&gt;nap,0,fMx2($CB211,$BZ206,CE$49,tl,tg,tp,tMa,tt,th))</f>
        <v>#VALUE!</v>
      </c>
      <c r="CF211" s="161" t="e">
        <f aca="false">IF(CF$49&gt;nap,0,fMx2($CB211,$BZ206,CF$49,tl,tg,tp,tMa,tt,th))</f>
        <v>#VALUE!</v>
      </c>
      <c r="CG211" s="161" t="e">
        <f aca="false">IF(CG$49&gt;nap,0,fMx2($CB211,$BZ206,CG$49,tl,tg,tp,tMa,tt,th))</f>
        <v>#VALUE!</v>
      </c>
      <c r="CH211" s="161" t="n">
        <f aca="false">IF(CH$49&gt;nap,0,fMx2($CB211,$BZ206,CH$49,tl,tg,tp,tMa,tt,th))</f>
        <v>0</v>
      </c>
      <c r="CI211" s="161" t="n">
        <f aca="false">IF(CI$49&gt;nap,0,fMx2($CB211,$BZ206,CI$49,tl,tg,tp,tMa,tt,th))</f>
        <v>0</v>
      </c>
      <c r="CJ211" s="161" t="n">
        <f aca="false">IF(CJ$49&gt;nap,0,fMx2($CB211,$BZ206,CJ$49,tl,tg,tp,tMa,tt,th))</f>
        <v>0</v>
      </c>
      <c r="CK211" s="161" t="n">
        <f aca="false">IF(CK$49&gt;nap,0,fMx2($CB211,$BZ206,CK$49,tl,tg,tp,tMa,tt,th))</f>
        <v>0</v>
      </c>
      <c r="CL211" s="161" t="n">
        <f aca="false">IF(CL$49&gt;nap,0,fMx2($CB211,$BZ206,CL$49,tl,tg,tp,tMa,tt,th))</f>
        <v>0</v>
      </c>
      <c r="CM211" s="161" t="n">
        <f aca="false">IF(CM$49&gt;nap,0,fMx2($CB211,$BZ206,CM$49,tl,tg,tp,tMa,tt,th))</f>
        <v>0</v>
      </c>
      <c r="CN211" s="161" t="e">
        <f aca="false">MAX(CD211:CM211)</f>
        <v>#VALUE!</v>
      </c>
      <c r="CO211" s="161" t="e">
        <f aca="false">MIN(CD211:CM211)</f>
        <v>#VALUE!</v>
      </c>
      <c r="CP211" s="45"/>
      <c r="CQ211" s="45"/>
      <c r="CR211" s="45"/>
      <c r="CS211" s="162"/>
    </row>
    <row r="212" customFormat="false" ht="12" hidden="false" customHeight="false" outlineLevel="0" collapsed="false">
      <c r="A212" s="29" t="s">
        <v>230</v>
      </c>
      <c r="B212" s="141" t="e">
        <f aca="false">IF(B30="","",macf(B$209,2))</f>
        <v>#VALUE!</v>
      </c>
      <c r="C212" s="141" t="e">
        <f aca="false">IF(C30="","",macf(C$209,2))</f>
        <v>#VALUE!</v>
      </c>
      <c r="D212" s="141" t="e">
        <f aca="false">IF(D30="","",macf(D$209,2))</f>
        <v>#VALUE!</v>
      </c>
      <c r="E212" s="141" t="str">
        <f aca="false">IF(E30="","",macf(E$209,2))</f>
        <v/>
      </c>
      <c r="F212" s="141" t="str">
        <f aca="false">IF(F30="","",macf(F$209,2))</f>
        <v/>
      </c>
      <c r="G212" s="141" t="str">
        <f aca="false">IF(G30="","",macf(G$209,2))</f>
        <v/>
      </c>
      <c r="H212" s="141" t="str">
        <f aca="false">IF(H30="","",macf(H$209,2))</f>
        <v/>
      </c>
      <c r="I212" s="141" t="str">
        <f aca="false">IF(I30="","",macf(I$209,2))</f>
        <v/>
      </c>
      <c r="J212" s="141" t="str">
        <f aca="false">IF(J30="","",macf(J$209,2))</f>
        <v/>
      </c>
      <c r="K212" s="63" t="s">
        <v>107</v>
      </c>
      <c r="L212" s="265" t="s">
        <v>231</v>
      </c>
      <c r="Q212" s="219"/>
      <c r="R212" s="219"/>
      <c r="CA212" s="1" t="n">
        <f aca="false">CA160</f>
        <v>6</v>
      </c>
      <c r="CB212" s="159" t="n">
        <f aca="false">BZ207*CA212/50</f>
        <v>0.6204</v>
      </c>
      <c r="CC212" s="160" t="n">
        <f aca="false">CB212+BZ208</f>
        <v>11.4354</v>
      </c>
      <c r="CD212" s="161" t="e">
        <f aca="false">IF(CD$49&gt;nap,0,fMx2($CB212,$BZ206,CD$49,tl,tg,tp,tMa,tt,th))</f>
        <v>#VALUE!</v>
      </c>
      <c r="CE212" s="161" t="e">
        <f aca="false">IF(CE$49&gt;nap,0,fMx2($CB212,$BZ206,CE$49,tl,tg,tp,tMa,tt,th))</f>
        <v>#VALUE!</v>
      </c>
      <c r="CF212" s="161" t="e">
        <f aca="false">IF(CF$49&gt;nap,0,fMx2($CB212,$BZ206,CF$49,tl,tg,tp,tMa,tt,th))</f>
        <v>#VALUE!</v>
      </c>
      <c r="CG212" s="161" t="e">
        <f aca="false">IF(CG$49&gt;nap,0,fMx2($CB212,$BZ206,CG$49,tl,tg,tp,tMa,tt,th))</f>
        <v>#VALUE!</v>
      </c>
      <c r="CH212" s="161" t="n">
        <f aca="false">IF(CH$49&gt;nap,0,fMx2($CB212,$BZ206,CH$49,tl,tg,tp,tMa,tt,th))</f>
        <v>0</v>
      </c>
      <c r="CI212" s="161" t="n">
        <f aca="false">IF(CI$49&gt;nap,0,fMx2($CB212,$BZ206,CI$49,tl,tg,tp,tMa,tt,th))</f>
        <v>0</v>
      </c>
      <c r="CJ212" s="161" t="n">
        <f aca="false">IF(CJ$49&gt;nap,0,fMx2($CB212,$BZ206,CJ$49,tl,tg,tp,tMa,tt,th))</f>
        <v>0</v>
      </c>
      <c r="CK212" s="161" t="n">
        <f aca="false">IF(CK$49&gt;nap,0,fMx2($CB212,$BZ206,CK$49,tl,tg,tp,tMa,tt,th))</f>
        <v>0</v>
      </c>
      <c r="CL212" s="161" t="n">
        <f aca="false">IF(CL$49&gt;nap,0,fMx2($CB212,$BZ206,CL$49,tl,tg,tp,tMa,tt,th))</f>
        <v>0</v>
      </c>
      <c r="CM212" s="161" t="n">
        <f aca="false">IF(CM$49&gt;nap,0,fMx2($CB212,$BZ206,CM$49,tl,tg,tp,tMa,tt,th))</f>
        <v>0</v>
      </c>
      <c r="CN212" s="161" t="e">
        <f aca="false">MAX(CD212:CM212)</f>
        <v>#VALUE!</v>
      </c>
      <c r="CO212" s="161" t="e">
        <f aca="false">MIN(CD212:CM212)</f>
        <v>#VALUE!</v>
      </c>
      <c r="CP212" s="45"/>
      <c r="CQ212" s="45"/>
      <c r="CR212" s="45"/>
      <c r="CS212" s="162"/>
    </row>
    <row r="213" customFormat="false" ht="13.5" hidden="false" customHeight="false" outlineLevel="0" collapsed="false">
      <c r="A213" s="58" t="s">
        <v>263</v>
      </c>
      <c r="B213" s="57" t="e">
        <f aca="false">IF(B30="","",macf(B$209,3))</f>
        <v>#VALUE!</v>
      </c>
      <c r="C213" s="57" t="e">
        <f aca="false">IF(C30="","",macf(C$209,3))</f>
        <v>#VALUE!</v>
      </c>
      <c r="D213" s="57" t="e">
        <f aca="false">IF(D30="","",macf(D$209,3))</f>
        <v>#VALUE!</v>
      </c>
      <c r="E213" s="57" t="str">
        <f aca="false">IF(E30="","",macf(E$209,3))</f>
        <v/>
      </c>
      <c r="F213" s="57" t="str">
        <f aca="false">IF(F30="","",macf(F$209,3))</f>
        <v/>
      </c>
      <c r="G213" s="57" t="str">
        <f aca="false">IF(G30="","",macf(G$209,3))</f>
        <v/>
      </c>
      <c r="H213" s="57" t="str">
        <f aca="false">IF(H30="","",macf(H$209,3))</f>
        <v/>
      </c>
      <c r="I213" s="57" t="str">
        <f aca="false">IF(I30="","",macf(I$209,3))</f>
        <v/>
      </c>
      <c r="J213" s="57" t="str">
        <f aca="false">IF(J30="","",macf(J$209,3))</f>
        <v/>
      </c>
      <c r="K213" s="63" t="s">
        <v>44</v>
      </c>
      <c r="L213" s="265" t="s">
        <v>264</v>
      </c>
      <c r="Q213" s="219"/>
      <c r="CA213" s="1" t="n">
        <f aca="false">CA161</f>
        <v>7</v>
      </c>
      <c r="CB213" s="159" t="n">
        <f aca="false">BZ207*CA213/50</f>
        <v>0.7238</v>
      </c>
      <c r="CC213" s="160" t="n">
        <f aca="false">CB213+BZ208</f>
        <v>11.5388</v>
      </c>
      <c r="CD213" s="161" t="e">
        <f aca="false">IF(CD$49&gt;nap,0,fMx2($CB213,$BZ206,CD$49,tl,tg,tp,tMa,tt,th))</f>
        <v>#VALUE!</v>
      </c>
      <c r="CE213" s="161" t="e">
        <f aca="false">IF(CE$49&gt;nap,0,fMx2($CB213,$BZ206,CE$49,tl,tg,tp,tMa,tt,th))</f>
        <v>#VALUE!</v>
      </c>
      <c r="CF213" s="161" t="e">
        <f aca="false">IF(CF$49&gt;nap,0,fMx2($CB213,$BZ206,CF$49,tl,tg,tp,tMa,tt,th))</f>
        <v>#VALUE!</v>
      </c>
      <c r="CG213" s="161" t="e">
        <f aca="false">IF(CG$49&gt;nap,0,fMx2($CB213,$BZ206,CG$49,tl,tg,tp,tMa,tt,th))</f>
        <v>#VALUE!</v>
      </c>
      <c r="CH213" s="161" t="n">
        <f aca="false">IF(CH$49&gt;nap,0,fMx2($CB213,$BZ206,CH$49,tl,tg,tp,tMa,tt,th))</f>
        <v>0</v>
      </c>
      <c r="CI213" s="161" t="n">
        <f aca="false">IF(CI$49&gt;nap,0,fMx2($CB213,$BZ206,CI$49,tl,tg,tp,tMa,tt,th))</f>
        <v>0</v>
      </c>
      <c r="CJ213" s="161" t="n">
        <f aca="false">IF(CJ$49&gt;nap,0,fMx2($CB213,$BZ206,CJ$49,tl,tg,tp,tMa,tt,th))</f>
        <v>0</v>
      </c>
      <c r="CK213" s="161" t="n">
        <f aca="false">IF(CK$49&gt;nap,0,fMx2($CB213,$BZ206,CK$49,tl,tg,tp,tMa,tt,th))</f>
        <v>0</v>
      </c>
      <c r="CL213" s="161" t="n">
        <f aca="false">IF(CL$49&gt;nap,0,fMx2($CB213,$BZ206,CL$49,tl,tg,tp,tMa,tt,th))</f>
        <v>0</v>
      </c>
      <c r="CM213" s="161" t="n">
        <f aca="false">IF(CM$49&gt;nap,0,fMx2($CB213,$BZ206,CM$49,tl,tg,tp,tMa,tt,th))</f>
        <v>0</v>
      </c>
      <c r="CN213" s="161" t="e">
        <f aca="false">MAX(CD213:CM213)</f>
        <v>#VALUE!</v>
      </c>
      <c r="CO213" s="161" t="e">
        <f aca="false">MIN(CD213:CM213)</f>
        <v>#VALUE!</v>
      </c>
      <c r="CP213" s="45"/>
      <c r="CQ213" s="45"/>
      <c r="CR213" s="45"/>
      <c r="CS213" s="162"/>
    </row>
    <row r="214" customFormat="false" ht="13.5" hidden="false" customHeight="false" outlineLevel="0" collapsed="false">
      <c r="A214" s="58" t="s">
        <v>265</v>
      </c>
      <c r="B214" s="72" t="e">
        <f aca="false">IF(B30="","",macf(B$209,4))</f>
        <v>#VALUE!</v>
      </c>
      <c r="C214" s="72" t="e">
        <f aca="false">IF(C30="","",macf(C$209,4))</f>
        <v>#VALUE!</v>
      </c>
      <c r="D214" s="72" t="e">
        <f aca="false">IF(D30="","",macf(D$209,4))</f>
        <v>#VALUE!</v>
      </c>
      <c r="E214" s="72" t="str">
        <f aca="false">IF(E30="","",macf(E$209,4))</f>
        <v/>
      </c>
      <c r="F214" s="72" t="str">
        <f aca="false">IF(F30="","",macf(F$209,4))</f>
        <v/>
      </c>
      <c r="G214" s="72" t="str">
        <f aca="false">IF(G30="","",macf(G$209,4))</f>
        <v/>
      </c>
      <c r="H214" s="72" t="str">
        <f aca="false">IF(H30="","",macf(H$209,4))</f>
        <v/>
      </c>
      <c r="I214" s="72" t="str">
        <f aca="false">IF(I30="","",macf(I$209,4))</f>
        <v/>
      </c>
      <c r="J214" s="72" t="str">
        <f aca="false">IF(J30="","",macf(J$209,4))</f>
        <v/>
      </c>
      <c r="K214" s="63" t="s">
        <v>29</v>
      </c>
      <c r="L214" s="265" t="s">
        <v>266</v>
      </c>
      <c r="CA214" s="1" t="n">
        <f aca="false">CA162</f>
        <v>8</v>
      </c>
      <c r="CB214" s="159" t="n">
        <f aca="false">BZ207*CA214/50</f>
        <v>0.8272</v>
      </c>
      <c r="CC214" s="160" t="n">
        <f aca="false">CB214+BZ208</f>
        <v>11.6422</v>
      </c>
      <c r="CD214" s="161" t="e">
        <f aca="false">IF(CD$49&gt;nap,0,fMx2($CB214,$BZ206,CD$49,tl,tg,tp,tMa,tt,th))</f>
        <v>#VALUE!</v>
      </c>
      <c r="CE214" s="161" t="e">
        <f aca="false">IF(CE$49&gt;nap,0,fMx2($CB214,$BZ206,CE$49,tl,tg,tp,tMa,tt,th))</f>
        <v>#VALUE!</v>
      </c>
      <c r="CF214" s="161" t="e">
        <f aca="false">IF(CF$49&gt;nap,0,fMx2($CB214,$BZ206,CF$49,tl,tg,tp,tMa,tt,th))</f>
        <v>#VALUE!</v>
      </c>
      <c r="CG214" s="161" t="e">
        <f aca="false">IF(CG$49&gt;nap,0,fMx2($CB214,$BZ206,CG$49,tl,tg,tp,tMa,tt,th))</f>
        <v>#VALUE!</v>
      </c>
      <c r="CH214" s="161" t="n">
        <f aca="false">IF(CH$49&gt;nap,0,fMx2($CB214,$BZ206,CH$49,tl,tg,tp,tMa,tt,th))</f>
        <v>0</v>
      </c>
      <c r="CI214" s="161" t="n">
        <f aca="false">IF(CI$49&gt;nap,0,fMx2($CB214,$BZ206,CI$49,tl,tg,tp,tMa,tt,th))</f>
        <v>0</v>
      </c>
      <c r="CJ214" s="161" t="n">
        <f aca="false">IF(CJ$49&gt;nap,0,fMx2($CB214,$BZ206,CJ$49,tl,tg,tp,tMa,tt,th))</f>
        <v>0</v>
      </c>
      <c r="CK214" s="161" t="n">
        <f aca="false">IF(CK$49&gt;nap,0,fMx2($CB214,$BZ206,CK$49,tl,tg,tp,tMa,tt,th))</f>
        <v>0</v>
      </c>
      <c r="CL214" s="161" t="n">
        <f aca="false">IF(CL$49&gt;nap,0,fMx2($CB214,$BZ206,CL$49,tl,tg,tp,tMa,tt,th))</f>
        <v>0</v>
      </c>
      <c r="CM214" s="161" t="n">
        <f aca="false">IF(CM$49&gt;nap,0,fMx2($CB214,$BZ206,CM$49,tl,tg,tp,tMa,tt,th))</f>
        <v>0</v>
      </c>
      <c r="CN214" s="161" t="e">
        <f aca="false">MAX(CD214:CM214)</f>
        <v>#VALUE!</v>
      </c>
      <c r="CO214" s="161" t="e">
        <f aca="false">MIN(CD214:CM214)</f>
        <v>#VALUE!</v>
      </c>
      <c r="CP214" s="45"/>
      <c r="CQ214" s="45"/>
      <c r="CR214" s="45"/>
      <c r="CS214" s="162"/>
    </row>
    <row r="215" customFormat="false" ht="14.25" hidden="false" customHeight="false" outlineLevel="0" collapsed="false">
      <c r="A215" s="42" t="s">
        <v>232</v>
      </c>
      <c r="B215" s="250" t="e">
        <f aca="false">IF(B30="","",macf(B$209,5))</f>
        <v>#VALUE!</v>
      </c>
      <c r="C215" s="250" t="e">
        <f aca="false">IF(C30="","",macf(C$209,5))</f>
        <v>#VALUE!</v>
      </c>
      <c r="D215" s="250" t="e">
        <f aca="false">IF(D30="","",macf(D$209,5))</f>
        <v>#VALUE!</v>
      </c>
      <c r="E215" s="250" t="str">
        <f aca="false">IF(E30="","",macf(E$209,5))</f>
        <v/>
      </c>
      <c r="F215" s="250" t="str">
        <f aca="false">IF(F30="","",macf(F$209,5))</f>
        <v/>
      </c>
      <c r="G215" s="250" t="str">
        <f aca="false">IF(G30="","",macf(G$209,5))</f>
        <v/>
      </c>
      <c r="H215" s="250" t="str">
        <f aca="false">IF(H30="","",macf(H$209,5))</f>
        <v/>
      </c>
      <c r="I215" s="250" t="str">
        <f aca="false">IF(I30="","",macf(I$209,5))</f>
        <v/>
      </c>
      <c r="J215" s="250" t="str">
        <f aca="false">IF(J30="","",macf(J$209,5))</f>
        <v/>
      </c>
      <c r="K215" s="63" t="s">
        <v>233</v>
      </c>
      <c r="L215" s="265" t="s">
        <v>234</v>
      </c>
      <c r="P215" s="219"/>
      <c r="Q215" s="219"/>
      <c r="CA215" s="1" t="n">
        <f aca="false">CA163</f>
        <v>9</v>
      </c>
      <c r="CB215" s="159" t="n">
        <f aca="false">BZ207*CA215/50</f>
        <v>0.9306</v>
      </c>
      <c r="CC215" s="160" t="n">
        <f aca="false">CB215+BZ208</f>
        <v>11.7456</v>
      </c>
      <c r="CD215" s="161" t="e">
        <f aca="false">IF(CD$49&gt;nap,0,fMx2($CB215,$BZ206,CD$49,tl,tg,tp,tMa,tt,th))</f>
        <v>#VALUE!</v>
      </c>
      <c r="CE215" s="161" t="e">
        <f aca="false">IF(CE$49&gt;nap,0,fMx2($CB215,$BZ206,CE$49,tl,tg,tp,tMa,tt,th))</f>
        <v>#VALUE!</v>
      </c>
      <c r="CF215" s="161" t="e">
        <f aca="false">IF(CF$49&gt;nap,0,fMx2($CB215,$BZ206,CF$49,tl,tg,tp,tMa,tt,th))</f>
        <v>#VALUE!</v>
      </c>
      <c r="CG215" s="161" t="e">
        <f aca="false">IF(CG$49&gt;nap,0,fMx2($CB215,$BZ206,CG$49,tl,tg,tp,tMa,tt,th))</f>
        <v>#VALUE!</v>
      </c>
      <c r="CH215" s="161" t="n">
        <f aca="false">IF(CH$49&gt;nap,0,fMx2($CB215,$BZ206,CH$49,tl,tg,tp,tMa,tt,th))</f>
        <v>0</v>
      </c>
      <c r="CI215" s="161" t="n">
        <f aca="false">IF(CI$49&gt;nap,0,fMx2($CB215,$BZ206,CI$49,tl,tg,tp,tMa,tt,th))</f>
        <v>0</v>
      </c>
      <c r="CJ215" s="161" t="n">
        <f aca="false">IF(CJ$49&gt;nap,0,fMx2($CB215,$BZ206,CJ$49,tl,tg,tp,tMa,tt,th))</f>
        <v>0</v>
      </c>
      <c r="CK215" s="161" t="n">
        <f aca="false">IF(CK$49&gt;nap,0,fMx2($CB215,$BZ206,CK$49,tl,tg,tp,tMa,tt,th))</f>
        <v>0</v>
      </c>
      <c r="CL215" s="161" t="n">
        <f aca="false">IF(CL$49&gt;nap,0,fMx2($CB215,$BZ206,CL$49,tl,tg,tp,tMa,tt,th))</f>
        <v>0</v>
      </c>
      <c r="CM215" s="161" t="n">
        <f aca="false">IF(CM$49&gt;nap,0,fMx2($CB215,$BZ206,CM$49,tl,tg,tp,tMa,tt,th))</f>
        <v>0</v>
      </c>
      <c r="CN215" s="161" t="e">
        <f aca="false">MAX(CD215:CM215)</f>
        <v>#VALUE!</v>
      </c>
      <c r="CO215" s="161" t="e">
        <f aca="false">MIN(CD215:CM215)</f>
        <v>#VALUE!</v>
      </c>
      <c r="CP215" s="45"/>
      <c r="CQ215" s="45"/>
      <c r="CR215" s="45"/>
      <c r="CS215" s="162"/>
    </row>
    <row r="216" customFormat="false" ht="14.25" hidden="false" customHeight="false" outlineLevel="0" collapsed="false">
      <c r="A216" s="42" t="s">
        <v>235</v>
      </c>
      <c r="B216" s="250" t="n">
        <f aca="false">IF(B202="","",0.26*$O13/fyk*IF(B34=0,B32,B34)*B33*10000)</f>
        <v>3.59931775960485</v>
      </c>
      <c r="C216" s="250" t="n">
        <f aca="false">IF(C202="","",0.26*$O13/fyk*IF(C34=0,C32,C34)*C33*10000)</f>
        <v>3.59931775960485</v>
      </c>
      <c r="D216" s="250" t="n">
        <f aca="false">IF(D202="","",0.26*$O13/fyk*IF(D34=0,D32,D34)*D33*10000)</f>
        <v>3.59931775960485</v>
      </c>
      <c r="E216" s="250" t="str">
        <f aca="false">IF(E202="","",0.26*$O13/fyk*IF(E34=0,E32,E34)*E33*10000)</f>
        <v/>
      </c>
      <c r="F216" s="250" t="str">
        <f aca="false">IF(F202="","",0.26*$O13/fyk*IF(F34=0,F32,F34)*F33*10000)</f>
        <v/>
      </c>
      <c r="G216" s="250" t="str">
        <f aca="false">IF(G202="","",0.26*$O13/fyk*IF(G34=0,G32,G34)*G33*10000)</f>
        <v/>
      </c>
      <c r="H216" s="250" t="str">
        <f aca="false">IF(H202="","",0.26*$O13/fyk*IF(H34=0,H32,H34)*H33*10000)</f>
        <v/>
      </c>
      <c r="I216" s="250" t="str">
        <f aca="false">IF(I202="","",0.26*$O13/fyk*IF(I34=0,I32,I34)*I33*10000)</f>
        <v/>
      </c>
      <c r="J216" s="250" t="str">
        <f aca="false">IF(J202="","",0.26*$O13/fyk*IF(J34=0,J32,J34)*J33*10000)</f>
        <v/>
      </c>
      <c r="K216" s="63" t="s">
        <v>233</v>
      </c>
      <c r="L216" s="265" t="s">
        <v>236</v>
      </c>
      <c r="P216" s="219"/>
      <c r="Q216" s="219"/>
      <c r="CA216" s="1" t="n">
        <f aca="false">CA164</f>
        <v>10</v>
      </c>
      <c r="CB216" s="159" t="n">
        <f aca="false">BZ207*CA216/50</f>
        <v>1.034</v>
      </c>
      <c r="CC216" s="160" t="n">
        <f aca="false">CB216+BZ208</f>
        <v>11.849</v>
      </c>
      <c r="CD216" s="161" t="e">
        <f aca="false">IF(CD$49&gt;nap,0,fMx2($CB216,$BZ206,CD$49,tl,tg,tp,tMa,tt,th))</f>
        <v>#VALUE!</v>
      </c>
      <c r="CE216" s="161" t="e">
        <f aca="false">IF(CE$49&gt;nap,0,fMx2($CB216,$BZ206,CE$49,tl,tg,tp,tMa,tt,th))</f>
        <v>#VALUE!</v>
      </c>
      <c r="CF216" s="161" t="e">
        <f aca="false">IF(CF$49&gt;nap,0,fMx2($CB216,$BZ206,CF$49,tl,tg,tp,tMa,tt,th))</f>
        <v>#VALUE!</v>
      </c>
      <c r="CG216" s="161" t="e">
        <f aca="false">IF(CG$49&gt;nap,0,fMx2($CB216,$BZ206,CG$49,tl,tg,tp,tMa,tt,th))</f>
        <v>#VALUE!</v>
      </c>
      <c r="CH216" s="161" t="n">
        <f aca="false">IF(CH$49&gt;nap,0,fMx2($CB216,$BZ206,CH$49,tl,tg,tp,tMa,tt,th))</f>
        <v>0</v>
      </c>
      <c r="CI216" s="161" t="n">
        <f aca="false">IF(CI$49&gt;nap,0,fMx2($CB216,$BZ206,CI$49,tl,tg,tp,tMa,tt,th))</f>
        <v>0</v>
      </c>
      <c r="CJ216" s="161" t="n">
        <f aca="false">IF(CJ$49&gt;nap,0,fMx2($CB216,$BZ206,CJ$49,tl,tg,tp,tMa,tt,th))</f>
        <v>0</v>
      </c>
      <c r="CK216" s="161" t="n">
        <f aca="false">IF(CK$49&gt;nap,0,fMx2($CB216,$BZ206,CK$49,tl,tg,tp,tMa,tt,th))</f>
        <v>0</v>
      </c>
      <c r="CL216" s="161" t="n">
        <f aca="false">IF(CL$49&gt;nap,0,fMx2($CB216,$BZ206,CL$49,tl,tg,tp,tMa,tt,th))</f>
        <v>0</v>
      </c>
      <c r="CM216" s="161" t="n">
        <f aca="false">IF(CM$49&gt;nap,0,fMx2($CB216,$BZ206,CM$49,tl,tg,tp,tMa,tt,th))</f>
        <v>0</v>
      </c>
      <c r="CN216" s="161" t="e">
        <f aca="false">MAX(CD216:CM216)</f>
        <v>#VALUE!</v>
      </c>
      <c r="CO216" s="161" t="e">
        <f aca="false">MIN(CD216:CM216)</f>
        <v>#VALUE!</v>
      </c>
      <c r="CP216" s="45"/>
      <c r="CQ216" s="45"/>
      <c r="CR216" s="45"/>
      <c r="CS216" s="162"/>
    </row>
    <row r="217" customFormat="false" ht="14.25" hidden="false" customHeight="false" outlineLevel="0" collapsed="false">
      <c r="A217" s="42" t="s">
        <v>237</v>
      </c>
      <c r="B217" s="251" t="e">
        <f aca="false">IF(B202="","",MAX($H17*B215,B216))</f>
        <v>#VALUE!</v>
      </c>
      <c r="C217" s="251" t="e">
        <f aca="false">IF(C202="","",MAX($H17*C215,C216))</f>
        <v>#VALUE!</v>
      </c>
      <c r="D217" s="251" t="e">
        <f aca="false">IF(D202="","",MAX($H17*D215,D216))</f>
        <v>#VALUE!</v>
      </c>
      <c r="E217" s="251" t="str">
        <f aca="false">IF(E202="","",MAX($H17*E215,E216))</f>
        <v/>
      </c>
      <c r="F217" s="251" t="str">
        <f aca="false">IF(F202="","",MAX($H17*F215,F216))</f>
        <v/>
      </c>
      <c r="G217" s="251" t="str">
        <f aca="false">IF(G202="","",MAX($H17*G215,G216))</f>
        <v/>
      </c>
      <c r="H217" s="251" t="str">
        <f aca="false">IF(H202="","",MAX($H17*H215,H216))</f>
        <v/>
      </c>
      <c r="I217" s="251" t="str">
        <f aca="false">IF(I202="","",MAX($H17*I215,I216))</f>
        <v/>
      </c>
      <c r="J217" s="251" t="str">
        <f aca="false">IF(J202="","",MAX($H17*J215,J216))</f>
        <v/>
      </c>
      <c r="K217" s="63" t="s">
        <v>233</v>
      </c>
      <c r="L217" s="265" t="s">
        <v>238</v>
      </c>
      <c r="P217" s="219"/>
      <c r="Q217" s="219"/>
      <c r="CA217" s="1" t="n">
        <f aca="false">CA165</f>
        <v>11</v>
      </c>
      <c r="CB217" s="159" t="n">
        <f aca="false">BZ207*CA217/50</f>
        <v>1.1374</v>
      </c>
      <c r="CC217" s="160" t="n">
        <f aca="false">CB217+BZ208</f>
        <v>11.9524</v>
      </c>
      <c r="CD217" s="161" t="e">
        <f aca="false">IF(CD$49&gt;nap,0,fMx2($CB217,$BZ206,CD$49,tl,tg,tp,tMa,tt,th))</f>
        <v>#VALUE!</v>
      </c>
      <c r="CE217" s="161" t="e">
        <f aca="false">IF(CE$49&gt;nap,0,fMx2($CB217,$BZ206,CE$49,tl,tg,tp,tMa,tt,th))</f>
        <v>#VALUE!</v>
      </c>
      <c r="CF217" s="161" t="e">
        <f aca="false">IF(CF$49&gt;nap,0,fMx2($CB217,$BZ206,CF$49,tl,tg,tp,tMa,tt,th))</f>
        <v>#VALUE!</v>
      </c>
      <c r="CG217" s="161" t="e">
        <f aca="false">IF(CG$49&gt;nap,0,fMx2($CB217,$BZ206,CG$49,tl,tg,tp,tMa,tt,th))</f>
        <v>#VALUE!</v>
      </c>
      <c r="CH217" s="161" t="n">
        <f aca="false">IF(CH$49&gt;nap,0,fMx2($CB217,$BZ206,CH$49,tl,tg,tp,tMa,tt,th))</f>
        <v>0</v>
      </c>
      <c r="CI217" s="161" t="n">
        <f aca="false">IF(CI$49&gt;nap,0,fMx2($CB217,$BZ206,CI$49,tl,tg,tp,tMa,tt,th))</f>
        <v>0</v>
      </c>
      <c r="CJ217" s="161" t="n">
        <f aca="false">IF(CJ$49&gt;nap,0,fMx2($CB217,$BZ206,CJ$49,tl,tg,tp,tMa,tt,th))</f>
        <v>0</v>
      </c>
      <c r="CK217" s="161" t="n">
        <f aca="false">IF(CK$49&gt;nap,0,fMx2($CB217,$BZ206,CK$49,tl,tg,tp,tMa,tt,th))</f>
        <v>0</v>
      </c>
      <c r="CL217" s="161" t="n">
        <f aca="false">IF(CL$49&gt;nap,0,fMx2($CB217,$BZ206,CL$49,tl,tg,tp,tMa,tt,th))</f>
        <v>0</v>
      </c>
      <c r="CM217" s="161" t="n">
        <f aca="false">IF(CM$49&gt;nap,0,fMx2($CB217,$BZ206,CM$49,tl,tg,tp,tMa,tt,th))</f>
        <v>0</v>
      </c>
      <c r="CN217" s="161" t="e">
        <f aca="false">MAX(CD217:CM217)</f>
        <v>#VALUE!</v>
      </c>
      <c r="CO217" s="161" t="e">
        <f aca="false">MIN(CD217:CM217)</f>
        <v>#VALUE!</v>
      </c>
      <c r="CP217" s="45"/>
      <c r="CQ217" s="45"/>
      <c r="CR217" s="45"/>
      <c r="CS217" s="162"/>
    </row>
    <row r="218" customFormat="false" ht="12" hidden="false" customHeight="false" outlineLevel="0" collapsed="false">
      <c r="A218" s="5" t="s">
        <v>267</v>
      </c>
      <c r="B218" s="55" t="e">
        <f aca="false">IF(B30="","",IF(B208&lt;0,"âme",IF(B35=0,"âme",IF(B211&lt;B35,"table","âme"))))</f>
        <v>#VALUE!</v>
      </c>
      <c r="C218" s="55" t="e">
        <f aca="false">IF(C30="","",IF(C208&lt;0,"âme",IF(C35=0,"âme",IF(C211&lt;C35,"table","âme"))))</f>
        <v>#VALUE!</v>
      </c>
      <c r="D218" s="55" t="e">
        <f aca="false">IF(D30="","",IF(D208&lt;0,"âme",IF(D35=0,"âme",IF(D211&lt;D35,"table","âme"))))</f>
        <v>#VALUE!</v>
      </c>
      <c r="E218" s="55" t="str">
        <f aca="false">IF(E30="","",IF(E208&lt;0,"âme",IF(E35=0,"âme",IF(E211&lt;E35,"table","âme"))))</f>
        <v/>
      </c>
      <c r="F218" s="55" t="str">
        <f aca="false">IF(F30="","",IF(F208&lt;0,"âme",IF(F35=0,"âme",IF(F211&lt;F35,"table","âme"))))</f>
        <v/>
      </c>
      <c r="G218" s="55" t="str">
        <f aca="false">IF(G30="","",IF(G208&lt;0,"âme",IF(G35=0,"âme",IF(G211&lt;G35,"table","âme"))))</f>
        <v/>
      </c>
      <c r="H218" s="55" t="str">
        <f aca="false">IF(H30="","",IF(H208&lt;0,"âme",IF(H35=0,"âme",IF(H211&lt;H35,"table","âme"))))</f>
        <v/>
      </c>
      <c r="I218" s="55" t="str">
        <f aca="false">IF(I30="","",IF(I208&lt;0,"âme",IF(I35=0,"âme",IF(I211&lt;I35,"table","âme"))))</f>
        <v/>
      </c>
      <c r="J218" s="55" t="str">
        <f aca="false">IF(J30="","",IF(J208&lt;0,"âme",IF(J35=0,"âme",IF(J211&lt;J35,"table","âme"))))</f>
        <v/>
      </c>
      <c r="K218" s="7"/>
      <c r="P218" s="219"/>
      <c r="Q218" s="219"/>
      <c r="CA218" s="1" t="n">
        <f aca="false">CA166</f>
        <v>12</v>
      </c>
      <c r="CB218" s="159" t="n">
        <f aca="false">BZ207*CA218/50</f>
        <v>1.2408</v>
      </c>
      <c r="CC218" s="160" t="n">
        <f aca="false">CB218+BZ208</f>
        <v>12.0558</v>
      </c>
      <c r="CD218" s="161" t="e">
        <f aca="false">IF(CD$49&gt;nap,0,fMx2($CB218,$BZ206,CD$49,tl,tg,tp,tMa,tt,th))</f>
        <v>#VALUE!</v>
      </c>
      <c r="CE218" s="161" t="e">
        <f aca="false">IF(CE$49&gt;nap,0,fMx2($CB218,$BZ206,CE$49,tl,tg,tp,tMa,tt,th))</f>
        <v>#VALUE!</v>
      </c>
      <c r="CF218" s="161" t="e">
        <f aca="false">IF(CF$49&gt;nap,0,fMx2($CB218,$BZ206,CF$49,tl,tg,tp,tMa,tt,th))</f>
        <v>#VALUE!</v>
      </c>
      <c r="CG218" s="161" t="e">
        <f aca="false">IF(CG$49&gt;nap,0,fMx2($CB218,$BZ206,CG$49,tl,tg,tp,tMa,tt,th))</f>
        <v>#VALUE!</v>
      </c>
      <c r="CH218" s="161" t="n">
        <f aca="false">IF(CH$49&gt;nap,0,fMx2($CB218,$BZ206,CH$49,tl,tg,tp,tMa,tt,th))</f>
        <v>0</v>
      </c>
      <c r="CI218" s="161" t="n">
        <f aca="false">IF(CI$49&gt;nap,0,fMx2($CB218,$BZ206,CI$49,tl,tg,tp,tMa,tt,th))</f>
        <v>0</v>
      </c>
      <c r="CJ218" s="161" t="n">
        <f aca="false">IF(CJ$49&gt;nap,0,fMx2($CB218,$BZ206,CJ$49,tl,tg,tp,tMa,tt,th))</f>
        <v>0</v>
      </c>
      <c r="CK218" s="161" t="n">
        <f aca="false">IF(CK$49&gt;nap,0,fMx2($CB218,$BZ206,CK$49,tl,tg,tp,tMa,tt,th))</f>
        <v>0</v>
      </c>
      <c r="CL218" s="161" t="n">
        <f aca="false">IF(CL$49&gt;nap,0,fMx2($CB218,$BZ206,CL$49,tl,tg,tp,tMa,tt,th))</f>
        <v>0</v>
      </c>
      <c r="CM218" s="161" t="n">
        <f aca="false">IF(CM$49&gt;nap,0,fMx2($CB218,$BZ206,CM$49,tl,tg,tp,tMa,tt,th))</f>
        <v>0</v>
      </c>
      <c r="CN218" s="161" t="e">
        <f aca="false">MAX(CD218:CM218)</f>
        <v>#VALUE!</v>
      </c>
      <c r="CO218" s="161" t="e">
        <f aca="false">MIN(CD218:CM218)</f>
        <v>#VALUE!</v>
      </c>
      <c r="CP218" s="45"/>
      <c r="CQ218" s="45"/>
      <c r="CR218" s="45"/>
      <c r="CS218" s="162"/>
    </row>
    <row r="219" customFormat="false" ht="13.5" hidden="false" customHeight="false" outlineLevel="0" collapsed="false">
      <c r="A219" s="5" t="s">
        <v>244</v>
      </c>
      <c r="B219" s="57" t="n">
        <f aca="false">IF(B202="","",B31+SUM(B72,C72))</f>
        <v>5.6</v>
      </c>
      <c r="C219" s="57" t="n">
        <f aca="false">IF(C202="","",C31+SUM(C72,D72))</f>
        <v>5.6</v>
      </c>
      <c r="D219" s="57" t="n">
        <f aca="false">IF(D202="","",D31+SUM(D72,E72))</f>
        <v>5.6</v>
      </c>
      <c r="E219" s="57" t="str">
        <f aca="false">IF(E202="","",E31+SUM(E72,F72))</f>
        <v/>
      </c>
      <c r="F219" s="57" t="str">
        <f aca="false">IF(F202="","",F31+SUM(F72,G72))</f>
        <v/>
      </c>
      <c r="G219" s="57" t="str">
        <f aca="false">IF(G202="","",G31+SUM(G72,H72))</f>
        <v/>
      </c>
      <c r="H219" s="57" t="str">
        <f aca="false">IF(H202="","",H31+SUM(H72,I72))</f>
        <v/>
      </c>
      <c r="I219" s="57" t="str">
        <f aca="false">IF(I202="","",I31+SUM(I72,J72))</f>
        <v/>
      </c>
      <c r="J219" s="57" t="str">
        <f aca="false">IF(J202="","",J31+SUM(J72,K72))</f>
        <v/>
      </c>
      <c r="K219" s="7" t="s">
        <v>107</v>
      </c>
      <c r="P219" s="219"/>
      <c r="Q219" s="219"/>
      <c r="CA219" s="1" t="n">
        <f aca="false">CA167</f>
        <v>13</v>
      </c>
      <c r="CB219" s="159" t="n">
        <f aca="false">BZ207*CA219/50</f>
        <v>1.3442</v>
      </c>
      <c r="CC219" s="160" t="n">
        <f aca="false">CB219+BZ208</f>
        <v>12.1592</v>
      </c>
      <c r="CD219" s="161" t="e">
        <f aca="false">IF(CD$49&gt;nap,0,fMx2($CB219,$BZ206,CD$49,tl,tg,tp,tMa,tt,th))</f>
        <v>#VALUE!</v>
      </c>
      <c r="CE219" s="161" t="e">
        <f aca="false">IF(CE$49&gt;nap,0,fMx2($CB219,$BZ206,CE$49,tl,tg,tp,tMa,tt,th))</f>
        <v>#VALUE!</v>
      </c>
      <c r="CF219" s="161" t="e">
        <f aca="false">IF(CF$49&gt;nap,0,fMx2($CB219,$BZ206,CF$49,tl,tg,tp,tMa,tt,th))</f>
        <v>#VALUE!</v>
      </c>
      <c r="CG219" s="161" t="e">
        <f aca="false">IF(CG$49&gt;nap,0,fMx2($CB219,$BZ206,CG$49,tl,tg,tp,tMa,tt,th))</f>
        <v>#VALUE!</v>
      </c>
      <c r="CH219" s="161" t="n">
        <f aca="false">IF(CH$49&gt;nap,0,fMx2($CB219,$BZ206,CH$49,tl,tg,tp,tMa,tt,th))</f>
        <v>0</v>
      </c>
      <c r="CI219" s="161" t="n">
        <f aca="false">IF(CI$49&gt;nap,0,fMx2($CB219,$BZ206,CI$49,tl,tg,tp,tMa,tt,th))</f>
        <v>0</v>
      </c>
      <c r="CJ219" s="161" t="n">
        <f aca="false">IF(CJ$49&gt;nap,0,fMx2($CB219,$BZ206,CJ$49,tl,tg,tp,tMa,tt,th))</f>
        <v>0</v>
      </c>
      <c r="CK219" s="161" t="n">
        <f aca="false">IF(CK$49&gt;nap,0,fMx2($CB219,$BZ206,CK$49,tl,tg,tp,tMa,tt,th))</f>
        <v>0</v>
      </c>
      <c r="CL219" s="161" t="n">
        <f aca="false">IF(CL$49&gt;nap,0,fMx2($CB219,$BZ206,CL$49,tl,tg,tp,tMa,tt,th))</f>
        <v>0</v>
      </c>
      <c r="CM219" s="161" t="n">
        <f aca="false">IF(CM$49&gt;nap,0,fMx2($CB219,$BZ206,CM$49,tl,tg,tp,tMa,tt,th))</f>
        <v>0</v>
      </c>
      <c r="CN219" s="161" t="e">
        <f aca="false">MAX(CD219:CM219)</f>
        <v>#VALUE!</v>
      </c>
      <c r="CO219" s="161" t="e">
        <f aca="false">MIN(CD219:CM219)</f>
        <v>#VALUE!</v>
      </c>
      <c r="CP219" s="45"/>
      <c r="CQ219" s="45"/>
      <c r="CR219" s="45"/>
      <c r="CS219" s="162"/>
    </row>
    <row r="220" customFormat="false" ht="13.5" hidden="false" customHeight="false" outlineLevel="0" collapsed="false">
      <c r="A220" s="5" t="s">
        <v>245</v>
      </c>
      <c r="B220" s="57" t="e">
        <f aca="false">IF(B202="","",ftra(B202,ta,tl)+0.9*B36*$H19)</f>
        <v>#VALUE!</v>
      </c>
      <c r="C220" s="57" t="e">
        <f aca="false">IF(C202="","",ftra(C202,ta,tl)+0.9*C36*$H19)</f>
        <v>#VALUE!</v>
      </c>
      <c r="D220" s="57" t="e">
        <f aca="false">IF(D202="","",ftra(D202,ta,tl)+0.9*D36*$H19)</f>
        <v>#VALUE!</v>
      </c>
      <c r="E220" s="57" t="str">
        <f aca="false">IF(E202="","",ftra(E202,ta,tl)+0.9*E36*$H19)</f>
        <v/>
      </c>
      <c r="F220" s="57" t="str">
        <f aca="false">IF(F202="","",ftra(F202,ta,tl)+0.9*F36*$H19)</f>
        <v/>
      </c>
      <c r="G220" s="57" t="str">
        <f aca="false">IF(G202="","",ftra(G202,ta,tl)+0.9*G36*$H19)</f>
        <v/>
      </c>
      <c r="H220" s="57" t="str">
        <f aca="false">IF(H202="","",ftra(H202,ta,tl)+0.9*H36*$H19)</f>
        <v/>
      </c>
      <c r="I220" s="57" t="str">
        <f aca="false">IF(I202="","",ftra(I202,ta,tl)+0.9*I36*$H19)</f>
        <v/>
      </c>
      <c r="J220" s="57" t="str">
        <f aca="false">IF(J202="","",ftra(J202,ta,tl)+0.9*J36*$H19)</f>
        <v/>
      </c>
      <c r="K220" s="7" t="s">
        <v>107</v>
      </c>
      <c r="CA220" s="1" t="n">
        <f aca="false">CA168</f>
        <v>14</v>
      </c>
      <c r="CB220" s="159" t="n">
        <f aca="false">BZ207*CA220/50</f>
        <v>1.4476</v>
      </c>
      <c r="CC220" s="160" t="n">
        <f aca="false">CB220+BZ208</f>
        <v>12.2626</v>
      </c>
      <c r="CD220" s="161" t="e">
        <f aca="false">IF(CD$49&gt;nap,0,fMx2($CB220,$BZ206,CD$49,tl,tg,tp,tMa,tt,th))</f>
        <v>#VALUE!</v>
      </c>
      <c r="CE220" s="161" t="e">
        <f aca="false">IF(CE$49&gt;nap,0,fMx2($CB220,$BZ206,CE$49,tl,tg,tp,tMa,tt,th))</f>
        <v>#VALUE!</v>
      </c>
      <c r="CF220" s="161" t="e">
        <f aca="false">IF(CF$49&gt;nap,0,fMx2($CB220,$BZ206,CF$49,tl,tg,tp,tMa,tt,th))</f>
        <v>#VALUE!</v>
      </c>
      <c r="CG220" s="161" t="e">
        <f aca="false">IF(CG$49&gt;nap,0,fMx2($CB220,$BZ206,CG$49,tl,tg,tp,tMa,tt,th))</f>
        <v>#VALUE!</v>
      </c>
      <c r="CH220" s="161" t="n">
        <f aca="false">IF(CH$49&gt;nap,0,fMx2($CB220,$BZ206,CH$49,tl,tg,tp,tMa,tt,th))</f>
        <v>0</v>
      </c>
      <c r="CI220" s="161" t="n">
        <f aca="false">IF(CI$49&gt;nap,0,fMx2($CB220,$BZ206,CI$49,tl,tg,tp,tMa,tt,th))</f>
        <v>0</v>
      </c>
      <c r="CJ220" s="161" t="n">
        <f aca="false">IF(CJ$49&gt;nap,0,fMx2($CB220,$BZ206,CJ$49,tl,tg,tp,tMa,tt,th))</f>
        <v>0</v>
      </c>
      <c r="CK220" s="161" t="n">
        <f aca="false">IF(CK$49&gt;nap,0,fMx2($CB220,$BZ206,CK$49,tl,tg,tp,tMa,tt,th))</f>
        <v>0</v>
      </c>
      <c r="CL220" s="161" t="n">
        <f aca="false">IF(CL$49&gt;nap,0,fMx2($CB220,$BZ206,CL$49,tl,tg,tp,tMa,tt,th))</f>
        <v>0</v>
      </c>
      <c r="CM220" s="161" t="n">
        <f aca="false">IF(CM$49&gt;nap,0,fMx2($CB220,$BZ206,CM$49,tl,tg,tp,tMa,tt,th))</f>
        <v>0</v>
      </c>
      <c r="CN220" s="161" t="e">
        <f aca="false">MAX(CD220:CM220)</f>
        <v>#VALUE!</v>
      </c>
      <c r="CO220" s="161" t="e">
        <f aca="false">MIN(CD220:CM220)</f>
        <v>#VALUE!</v>
      </c>
      <c r="CP220" s="45"/>
      <c r="CQ220" s="45"/>
      <c r="CR220" s="45"/>
      <c r="CS220" s="162"/>
    </row>
    <row r="221" customFormat="false" ht="13.5" hidden="false" customHeight="false" outlineLevel="0" collapsed="false">
      <c r="A221" s="5" t="s">
        <v>268</v>
      </c>
      <c r="B221" s="91" t="e">
        <f aca="false">IF(B202="","",(B217*B219+B217*B220)*0.785/2)</f>
        <v>#VALUE!</v>
      </c>
      <c r="C221" s="91" t="e">
        <f aca="false">IF(C202="","",(C217*C219+C217*C220)*0.785/2)</f>
        <v>#VALUE!</v>
      </c>
      <c r="D221" s="91" t="e">
        <f aca="false">IF(D202="","",(D217*D219+D217*D220)*0.785/2)</f>
        <v>#VALUE!</v>
      </c>
      <c r="E221" s="91" t="str">
        <f aca="false">IF(E202="","",(E217*E219+E217*E220)*0.785/2)</f>
        <v/>
      </c>
      <c r="F221" s="91" t="str">
        <f aca="false">IF(F202="","",(F217*F219+F217*F220)*0.785/2)</f>
        <v/>
      </c>
      <c r="G221" s="91" t="str">
        <f aca="false">IF(G202="","",(G217*G219+G217*G220)*0.785/2)</f>
        <v/>
      </c>
      <c r="H221" s="91" t="str">
        <f aca="false">IF(H202="","",(H217*H219+H217*H220)*0.785/2)</f>
        <v/>
      </c>
      <c r="I221" s="91" t="str">
        <f aca="false">IF(I202="","",(I217*I219+I217*I220)*0.785/2)</f>
        <v/>
      </c>
      <c r="J221" s="91" t="str">
        <f aca="false">IF(J202="","",(J217*J219+J217*J220)*0.785/2)</f>
        <v/>
      </c>
      <c r="K221" s="0" t="s">
        <v>26</v>
      </c>
      <c r="L221" s="0" t="s">
        <v>269</v>
      </c>
      <c r="P221" s="219"/>
      <c r="CA221" s="1" t="n">
        <f aca="false">CA169</f>
        <v>15</v>
      </c>
      <c r="CB221" s="159" t="n">
        <f aca="false">BZ207*CA221/50</f>
        <v>1.551</v>
      </c>
      <c r="CC221" s="160" t="n">
        <f aca="false">CB221+BZ208</f>
        <v>12.366</v>
      </c>
      <c r="CD221" s="161" t="e">
        <f aca="false">IF(CD$49&gt;nap,0,fMx2($CB221,$BZ206,CD$49,tl,tg,tp,tMa,tt,th))</f>
        <v>#VALUE!</v>
      </c>
      <c r="CE221" s="161" t="e">
        <f aca="false">IF(CE$49&gt;nap,0,fMx2($CB221,$BZ206,CE$49,tl,tg,tp,tMa,tt,th))</f>
        <v>#VALUE!</v>
      </c>
      <c r="CF221" s="161" t="e">
        <f aca="false">IF(CF$49&gt;nap,0,fMx2($CB221,$BZ206,CF$49,tl,tg,tp,tMa,tt,th))</f>
        <v>#VALUE!</v>
      </c>
      <c r="CG221" s="161" t="e">
        <f aca="false">IF(CG$49&gt;nap,0,fMx2($CB221,$BZ206,CG$49,tl,tg,tp,tMa,tt,th))</f>
        <v>#VALUE!</v>
      </c>
      <c r="CH221" s="161" t="n">
        <f aca="false">IF(CH$49&gt;nap,0,fMx2($CB221,$BZ206,CH$49,tl,tg,tp,tMa,tt,th))</f>
        <v>0</v>
      </c>
      <c r="CI221" s="161" t="n">
        <f aca="false">IF(CI$49&gt;nap,0,fMx2($CB221,$BZ206,CI$49,tl,tg,tp,tMa,tt,th))</f>
        <v>0</v>
      </c>
      <c r="CJ221" s="161" t="n">
        <f aca="false">IF(CJ$49&gt;nap,0,fMx2($CB221,$BZ206,CJ$49,tl,tg,tp,tMa,tt,th))</f>
        <v>0</v>
      </c>
      <c r="CK221" s="161" t="n">
        <f aca="false">IF(CK$49&gt;nap,0,fMx2($CB221,$BZ206,CK$49,tl,tg,tp,tMa,tt,th))</f>
        <v>0</v>
      </c>
      <c r="CL221" s="161" t="n">
        <f aca="false">IF(CL$49&gt;nap,0,fMx2($CB221,$BZ206,CL$49,tl,tg,tp,tMa,tt,th))</f>
        <v>0</v>
      </c>
      <c r="CM221" s="161" t="n">
        <f aca="false">IF(CM$49&gt;nap,0,fMx2($CB221,$BZ206,CM$49,tl,tg,tp,tMa,tt,th))</f>
        <v>0</v>
      </c>
      <c r="CN221" s="161" t="e">
        <f aca="false">MAX(CD221:CM221)</f>
        <v>#VALUE!</v>
      </c>
      <c r="CO221" s="161" t="e">
        <f aca="false">MIN(CD221:CM221)</f>
        <v>#VALUE!</v>
      </c>
      <c r="CP221" s="45"/>
      <c r="CQ221" s="45"/>
      <c r="CR221" s="45"/>
      <c r="CS221" s="162"/>
    </row>
    <row r="222" customFormat="false" ht="12" hidden="false" customHeight="false" outlineLevel="0" collapsed="false">
      <c r="CA222" s="1" t="n">
        <f aca="false">CA170</f>
        <v>16</v>
      </c>
      <c r="CB222" s="159" t="n">
        <f aca="false">BZ207*CA222/50</f>
        <v>1.6544</v>
      </c>
      <c r="CC222" s="160" t="n">
        <f aca="false">CB222+BZ208</f>
        <v>12.4694</v>
      </c>
      <c r="CD222" s="161" t="e">
        <f aca="false">IF(CD$49&gt;nap,0,fMx2($CB222,$BZ206,CD$49,tl,tg,tp,tMa,tt,th))</f>
        <v>#VALUE!</v>
      </c>
      <c r="CE222" s="161" t="e">
        <f aca="false">IF(CE$49&gt;nap,0,fMx2($CB222,$BZ206,CE$49,tl,tg,tp,tMa,tt,th))</f>
        <v>#VALUE!</v>
      </c>
      <c r="CF222" s="161" t="e">
        <f aca="false">IF(CF$49&gt;nap,0,fMx2($CB222,$BZ206,CF$49,tl,tg,tp,tMa,tt,th))</f>
        <v>#VALUE!</v>
      </c>
      <c r="CG222" s="161" t="e">
        <f aca="false">IF(CG$49&gt;nap,0,fMx2($CB222,$BZ206,CG$49,tl,tg,tp,tMa,tt,th))</f>
        <v>#VALUE!</v>
      </c>
      <c r="CH222" s="161" t="n">
        <f aca="false">IF(CH$49&gt;nap,0,fMx2($CB222,$BZ206,CH$49,tl,tg,tp,tMa,tt,th))</f>
        <v>0</v>
      </c>
      <c r="CI222" s="161" t="n">
        <f aca="false">IF(CI$49&gt;nap,0,fMx2($CB222,$BZ206,CI$49,tl,tg,tp,tMa,tt,th))</f>
        <v>0</v>
      </c>
      <c r="CJ222" s="161" t="n">
        <f aca="false">IF(CJ$49&gt;nap,0,fMx2($CB222,$BZ206,CJ$49,tl,tg,tp,tMa,tt,th))</f>
        <v>0</v>
      </c>
      <c r="CK222" s="161" t="n">
        <f aca="false">IF(CK$49&gt;nap,0,fMx2($CB222,$BZ206,CK$49,tl,tg,tp,tMa,tt,th))</f>
        <v>0</v>
      </c>
      <c r="CL222" s="161" t="n">
        <f aca="false">IF(CL$49&gt;nap,0,fMx2($CB222,$BZ206,CL$49,tl,tg,tp,tMa,tt,th))</f>
        <v>0</v>
      </c>
      <c r="CM222" s="161" t="n">
        <f aca="false">IF(CM$49&gt;nap,0,fMx2($CB222,$BZ206,CM$49,tl,tg,tp,tMa,tt,th))</f>
        <v>0</v>
      </c>
      <c r="CN222" s="161" t="e">
        <f aca="false">MAX(CD222:CM222)</f>
        <v>#VALUE!</v>
      </c>
      <c r="CO222" s="161" t="e">
        <f aca="false">MIN(CD222:CM222)</f>
        <v>#VALUE!</v>
      </c>
      <c r="CP222" s="45"/>
      <c r="CQ222" s="45"/>
      <c r="CR222" s="45"/>
      <c r="CS222" s="162"/>
    </row>
    <row r="223" customFormat="false" ht="12" hidden="false" customHeight="false" outlineLevel="0" collapsed="false">
      <c r="CA223" s="1" t="n">
        <f aca="false">CA171</f>
        <v>17</v>
      </c>
      <c r="CB223" s="159" t="n">
        <f aca="false">BZ207*CA223/50</f>
        <v>1.7578</v>
      </c>
      <c r="CC223" s="160" t="n">
        <f aca="false">CB223+BZ208</f>
        <v>12.5728</v>
      </c>
      <c r="CD223" s="161" t="e">
        <f aca="false">IF(CD$49&gt;nap,0,fMx2($CB223,$BZ206,CD$49,tl,tg,tp,tMa,tt,th))</f>
        <v>#VALUE!</v>
      </c>
      <c r="CE223" s="161" t="e">
        <f aca="false">IF(CE$49&gt;nap,0,fMx2($CB223,$BZ206,CE$49,tl,tg,tp,tMa,tt,th))</f>
        <v>#VALUE!</v>
      </c>
      <c r="CF223" s="161" t="e">
        <f aca="false">IF(CF$49&gt;nap,0,fMx2($CB223,$BZ206,CF$49,tl,tg,tp,tMa,tt,th))</f>
        <v>#VALUE!</v>
      </c>
      <c r="CG223" s="161" t="e">
        <f aca="false">IF(CG$49&gt;nap,0,fMx2($CB223,$BZ206,CG$49,tl,tg,tp,tMa,tt,th))</f>
        <v>#VALUE!</v>
      </c>
      <c r="CH223" s="161" t="n">
        <f aca="false">IF(CH$49&gt;nap,0,fMx2($CB223,$BZ206,CH$49,tl,tg,tp,tMa,tt,th))</f>
        <v>0</v>
      </c>
      <c r="CI223" s="161" t="n">
        <f aca="false">IF(CI$49&gt;nap,0,fMx2($CB223,$BZ206,CI$49,tl,tg,tp,tMa,tt,th))</f>
        <v>0</v>
      </c>
      <c r="CJ223" s="161" t="n">
        <f aca="false">IF(CJ$49&gt;nap,0,fMx2($CB223,$BZ206,CJ$49,tl,tg,tp,tMa,tt,th))</f>
        <v>0</v>
      </c>
      <c r="CK223" s="161" t="n">
        <f aca="false">IF(CK$49&gt;nap,0,fMx2($CB223,$BZ206,CK$49,tl,tg,tp,tMa,tt,th))</f>
        <v>0</v>
      </c>
      <c r="CL223" s="161" t="n">
        <f aca="false">IF(CL$49&gt;nap,0,fMx2($CB223,$BZ206,CL$49,tl,tg,tp,tMa,tt,th))</f>
        <v>0</v>
      </c>
      <c r="CM223" s="161" t="n">
        <f aca="false">IF(CM$49&gt;nap,0,fMx2($CB223,$BZ206,CM$49,tl,tg,tp,tMa,tt,th))</f>
        <v>0</v>
      </c>
      <c r="CN223" s="161" t="e">
        <f aca="false">MAX(CD223:CM223)</f>
        <v>#VALUE!</v>
      </c>
      <c r="CO223" s="161" t="e">
        <f aca="false">MIN(CD223:CM223)</f>
        <v>#VALUE!</v>
      </c>
      <c r="CP223" s="45"/>
      <c r="CQ223" s="45"/>
      <c r="CR223" s="45"/>
      <c r="CS223" s="162"/>
    </row>
    <row r="224" customFormat="false" ht="12" hidden="false" customHeight="false" outlineLevel="0" collapsed="false">
      <c r="P224" s="228" t="s">
        <v>270</v>
      </c>
      <c r="CA224" s="1" t="n">
        <f aca="false">CA172</f>
        <v>18</v>
      </c>
      <c r="CB224" s="159" t="n">
        <f aca="false">BZ207*CA224/50</f>
        <v>1.8612</v>
      </c>
      <c r="CC224" s="160" t="n">
        <f aca="false">CB224+BZ208</f>
        <v>12.6762</v>
      </c>
      <c r="CD224" s="161" t="e">
        <f aca="false">IF(CD$49&gt;nap,0,fMx2($CB224,$BZ206,CD$49,tl,tg,tp,tMa,tt,th))</f>
        <v>#VALUE!</v>
      </c>
      <c r="CE224" s="161" t="e">
        <f aca="false">IF(CE$49&gt;nap,0,fMx2($CB224,$BZ206,CE$49,tl,tg,tp,tMa,tt,th))</f>
        <v>#VALUE!</v>
      </c>
      <c r="CF224" s="161" t="e">
        <f aca="false">IF(CF$49&gt;nap,0,fMx2($CB224,$BZ206,CF$49,tl,tg,tp,tMa,tt,th))</f>
        <v>#VALUE!</v>
      </c>
      <c r="CG224" s="161" t="e">
        <f aca="false">IF(CG$49&gt;nap,0,fMx2($CB224,$BZ206,CG$49,tl,tg,tp,tMa,tt,th))</f>
        <v>#VALUE!</v>
      </c>
      <c r="CH224" s="161" t="n">
        <f aca="false">IF(CH$49&gt;nap,0,fMx2($CB224,$BZ206,CH$49,tl,tg,tp,tMa,tt,th))</f>
        <v>0</v>
      </c>
      <c r="CI224" s="161" t="n">
        <f aca="false">IF(CI$49&gt;nap,0,fMx2($CB224,$BZ206,CI$49,tl,tg,tp,tMa,tt,th))</f>
        <v>0</v>
      </c>
      <c r="CJ224" s="161" t="n">
        <f aca="false">IF(CJ$49&gt;nap,0,fMx2($CB224,$BZ206,CJ$49,tl,tg,tp,tMa,tt,th))</f>
        <v>0</v>
      </c>
      <c r="CK224" s="161" t="n">
        <f aca="false">IF(CK$49&gt;nap,0,fMx2($CB224,$BZ206,CK$49,tl,tg,tp,tMa,tt,th))</f>
        <v>0</v>
      </c>
      <c r="CL224" s="161" t="n">
        <f aca="false">IF(CL$49&gt;nap,0,fMx2($CB224,$BZ206,CL$49,tl,tg,tp,tMa,tt,th))</f>
        <v>0</v>
      </c>
      <c r="CM224" s="161" t="n">
        <f aca="false">IF(CM$49&gt;nap,0,fMx2($CB224,$BZ206,CM$49,tl,tg,tp,tMa,tt,th))</f>
        <v>0</v>
      </c>
      <c r="CN224" s="161" t="e">
        <f aca="false">MAX(CD224:CM224)</f>
        <v>#VALUE!</v>
      </c>
      <c r="CO224" s="161" t="e">
        <f aca="false">MIN(CD224:CM224)</f>
        <v>#VALUE!</v>
      </c>
      <c r="CP224" s="45"/>
      <c r="CQ224" s="45"/>
      <c r="CR224" s="45"/>
      <c r="CS224" s="162"/>
    </row>
    <row r="225" customFormat="false" ht="12" hidden="false" customHeight="false" outlineLevel="0" collapsed="false">
      <c r="A225" s="266" t="s">
        <v>271</v>
      </c>
      <c r="CA225" s="1" t="n">
        <f aca="false">CA173</f>
        <v>19</v>
      </c>
      <c r="CB225" s="159" t="n">
        <f aca="false">BZ207*CA225/50</f>
        <v>1.9646</v>
      </c>
      <c r="CC225" s="160" t="n">
        <f aca="false">CB225+BZ208</f>
        <v>12.7796</v>
      </c>
      <c r="CD225" s="161" t="e">
        <f aca="false">IF(CD$49&gt;nap,0,fMx2($CB225,$BZ206,CD$49,tl,tg,tp,tMa,tt,th))</f>
        <v>#VALUE!</v>
      </c>
      <c r="CE225" s="161" t="e">
        <f aca="false">IF(CE$49&gt;nap,0,fMx2($CB225,$BZ206,CE$49,tl,tg,tp,tMa,tt,th))</f>
        <v>#VALUE!</v>
      </c>
      <c r="CF225" s="161" t="e">
        <f aca="false">IF(CF$49&gt;nap,0,fMx2($CB225,$BZ206,CF$49,tl,tg,tp,tMa,tt,th))</f>
        <v>#VALUE!</v>
      </c>
      <c r="CG225" s="161" t="e">
        <f aca="false">IF(CG$49&gt;nap,0,fMx2($CB225,$BZ206,CG$49,tl,tg,tp,tMa,tt,th))</f>
        <v>#VALUE!</v>
      </c>
      <c r="CH225" s="161" t="n">
        <f aca="false">IF(CH$49&gt;nap,0,fMx2($CB225,$BZ206,CH$49,tl,tg,tp,tMa,tt,th))</f>
        <v>0</v>
      </c>
      <c r="CI225" s="161" t="n">
        <f aca="false">IF(CI$49&gt;nap,0,fMx2($CB225,$BZ206,CI$49,tl,tg,tp,tMa,tt,th))</f>
        <v>0</v>
      </c>
      <c r="CJ225" s="161" t="n">
        <f aca="false">IF(CJ$49&gt;nap,0,fMx2($CB225,$BZ206,CJ$49,tl,tg,tp,tMa,tt,th))</f>
        <v>0</v>
      </c>
      <c r="CK225" s="161" t="n">
        <f aca="false">IF(CK$49&gt;nap,0,fMx2($CB225,$BZ206,CK$49,tl,tg,tp,tMa,tt,th))</f>
        <v>0</v>
      </c>
      <c r="CL225" s="161" t="n">
        <f aca="false">IF(CL$49&gt;nap,0,fMx2($CB225,$BZ206,CL$49,tl,tg,tp,tMa,tt,th))</f>
        <v>0</v>
      </c>
      <c r="CM225" s="161" t="n">
        <f aca="false">IF(CM$49&gt;nap,0,fMx2($CB225,$BZ206,CM$49,tl,tg,tp,tMa,tt,th))</f>
        <v>0</v>
      </c>
      <c r="CN225" s="161" t="e">
        <f aca="false">MAX(CD225:CM225)</f>
        <v>#VALUE!</v>
      </c>
      <c r="CO225" s="161" t="e">
        <f aca="false">MIN(CD225:CM225)</f>
        <v>#VALUE!</v>
      </c>
      <c r="CP225" s="45"/>
      <c r="CQ225" s="45"/>
      <c r="CR225" s="45"/>
      <c r="CS225" s="162"/>
    </row>
    <row r="226" customFormat="false" ht="13.5" hidden="false" customHeight="false" outlineLevel="0" collapsed="false">
      <c r="A226" s="29" t="s">
        <v>272</v>
      </c>
      <c r="B226" s="267" t="e">
        <f aca="false">IF(B$202="","",fVmin(B$202,nap,tLnu,tl,tp,tg,tt,th,tMa,td,tbw,0,fydd,fyk,fck,1))</f>
        <v>#VALUE!</v>
      </c>
      <c r="C226" s="267" t="e">
        <f aca="false">IF(C$202="","",fVmin(C$202,nap,tLnu,tl,tp,tg,tt,th,tMa,td,tbw,0,fydd,fyk,fck,1))</f>
        <v>#VALUE!</v>
      </c>
      <c r="D226" s="267" t="e">
        <f aca="false">IF(D$202="","",fVmin(D$202,nap,tLnu,tl,tp,tg,tt,th,tMa,td,tbw,0,fydd,fyk,fck,1))</f>
        <v>#VALUE!</v>
      </c>
      <c r="E226" s="267" t="str">
        <f aca="false">IF(E$202="","",fVmin(E$202,nap,tLnu,tl,tp,tg,tt,th,tMa,td,tbw,0,fydd,fyk,fck,1))</f>
        <v/>
      </c>
      <c r="F226" s="267" t="str">
        <f aca="false">IF(F$202="","",fVmin(F$202,nap,tLnu,tl,tp,tg,tt,th,tMa,td,tbw,0,fydd,fyk,fck,1))</f>
        <v/>
      </c>
      <c r="G226" s="267" t="str">
        <f aca="false">IF(G$202="","",fVmin(G$202,nap,tLnu,tl,tp,tg,tt,th,tMa,td,tbw,0,fydd,fyk,fck,1))</f>
        <v/>
      </c>
      <c r="H226" s="267" t="str">
        <f aca="false">IF(H$202="","",fVmin(H$202,nap,tLnu,tl,tp,tg,tt,th,tMa,td,tbw,0,fydd,fyk,fck,1))</f>
        <v/>
      </c>
      <c r="I226" s="267" t="str">
        <f aca="false">IF(I$202="","",fVmin(I$202,nap,tLnu,tl,tp,tg,tt,th,tMa,td,tbw,0,fydd,fyk,fck,1))</f>
        <v/>
      </c>
      <c r="J226" s="267" t="str">
        <f aca="false">IF(J$202="","",fVmin(J$202,nap,tLnu,tl,tp,tg,tt,th,tMa,td,tbw,0,fydd,fyk,fck,1))</f>
        <v/>
      </c>
      <c r="K226" s="0" t="s">
        <v>273</v>
      </c>
      <c r="L226" s="0" t="s">
        <v>274</v>
      </c>
      <c r="CA226" s="1" t="n">
        <f aca="false">CA174</f>
        <v>20</v>
      </c>
      <c r="CB226" s="159" t="n">
        <f aca="false">BZ207*CA226/50</f>
        <v>2.068</v>
      </c>
      <c r="CC226" s="160" t="n">
        <f aca="false">CB226+BZ208</f>
        <v>12.883</v>
      </c>
      <c r="CD226" s="161" t="e">
        <f aca="false">IF(CD$49&gt;nap,0,fMx2($CB226,$BZ206,CD$49,tl,tg,tp,tMa,tt,th))</f>
        <v>#VALUE!</v>
      </c>
      <c r="CE226" s="161" t="e">
        <f aca="false">IF(CE$49&gt;nap,0,fMx2($CB226,$BZ206,CE$49,tl,tg,tp,tMa,tt,th))</f>
        <v>#VALUE!</v>
      </c>
      <c r="CF226" s="161" t="e">
        <f aca="false">IF(CF$49&gt;nap,0,fMx2($CB226,$BZ206,CF$49,tl,tg,tp,tMa,tt,th))</f>
        <v>#VALUE!</v>
      </c>
      <c r="CG226" s="161" t="e">
        <f aca="false">IF(CG$49&gt;nap,0,fMx2($CB226,$BZ206,CG$49,tl,tg,tp,tMa,tt,th))</f>
        <v>#VALUE!</v>
      </c>
      <c r="CH226" s="161" t="n">
        <f aca="false">IF(CH$49&gt;nap,0,fMx2($CB226,$BZ206,CH$49,tl,tg,tp,tMa,tt,th))</f>
        <v>0</v>
      </c>
      <c r="CI226" s="161" t="n">
        <f aca="false">IF(CI$49&gt;nap,0,fMx2($CB226,$BZ206,CI$49,tl,tg,tp,tMa,tt,th))</f>
        <v>0</v>
      </c>
      <c r="CJ226" s="161" t="n">
        <f aca="false">IF(CJ$49&gt;nap,0,fMx2($CB226,$BZ206,CJ$49,tl,tg,tp,tMa,tt,th))</f>
        <v>0</v>
      </c>
      <c r="CK226" s="161" t="n">
        <f aca="false">IF(CK$49&gt;nap,0,fMx2($CB226,$BZ206,CK$49,tl,tg,tp,tMa,tt,th))</f>
        <v>0</v>
      </c>
      <c r="CL226" s="161" t="n">
        <f aca="false">IF(CL$49&gt;nap,0,fMx2($CB226,$BZ206,CL$49,tl,tg,tp,tMa,tt,th))</f>
        <v>0</v>
      </c>
      <c r="CM226" s="161" t="n">
        <f aca="false">IF(CM$49&gt;nap,0,fMx2($CB226,$BZ206,CM$49,tl,tg,tp,tMa,tt,th))</f>
        <v>0</v>
      </c>
      <c r="CN226" s="161" t="e">
        <f aca="false">MAX(CD226:CM226)</f>
        <v>#VALUE!</v>
      </c>
      <c r="CO226" s="161" t="e">
        <f aca="false">MIN(CD226:CM226)</f>
        <v>#VALUE!</v>
      </c>
      <c r="CP226" s="45"/>
      <c r="CQ226" s="45"/>
      <c r="CR226" s="45"/>
      <c r="CS226" s="162"/>
    </row>
    <row r="227" customFormat="false" ht="13.5" hidden="false" customHeight="false" outlineLevel="0" collapsed="false">
      <c r="A227" s="29" t="s">
        <v>275</v>
      </c>
      <c r="B227" s="268" t="e">
        <f aca="false">IF(B$202="","",fVmin(B$202,nap,tLnu,tl,tp,tg,tt,th,tMa,td,tbw,0,fydd,fyk,fck,2))</f>
        <v>#VALUE!</v>
      </c>
      <c r="C227" s="268" t="e">
        <f aca="false">IF(C$202="","",fVmin(C$202,nap,tLnu,tl,tp,tg,tt,th,tMa,td,tbw,0,fydd,fyk,fck,2))</f>
        <v>#VALUE!</v>
      </c>
      <c r="D227" s="268" t="e">
        <f aca="false">IF(D$202="","",fVmin(D$202,nap,tLnu,tl,tp,tg,tt,th,tMa,td,tbw,0,fydd,fyk,fck,2))</f>
        <v>#VALUE!</v>
      </c>
      <c r="E227" s="268" t="str">
        <f aca="false">IF(E$202="","",fVmin(E$202,nap,tLnu,tl,tp,tg,tt,th,tMa,td,tbw,0,fydd,fyk,fck,2))</f>
        <v/>
      </c>
      <c r="F227" s="268" t="str">
        <f aca="false">IF(F$202="","",fVmin(F$202,nap,tLnu,tl,tp,tg,tt,th,tMa,td,tbw,0,fydd,fyk,fck,2))</f>
        <v/>
      </c>
      <c r="G227" s="268" t="str">
        <f aca="false">IF(G$202="","",fVmin(G$202,nap,tLnu,tl,tp,tg,tt,th,tMa,td,tbw,0,fydd,fyk,fck,2))</f>
        <v/>
      </c>
      <c r="H227" s="268" t="str">
        <f aca="false">IF(H$202="","",fVmin(H$202,nap,tLnu,tl,tp,tg,tt,th,tMa,td,tbw,0,fydd,fyk,fck,2))</f>
        <v/>
      </c>
      <c r="I227" s="268" t="str">
        <f aca="false">IF(I$202="","",fVmin(I$202,nap,tLnu,tl,tp,tg,tt,th,tMa,td,tbw,0,fydd,fyk,fck,2))</f>
        <v/>
      </c>
      <c r="J227" s="268" t="str">
        <f aca="false">IF(J$202="","",fVmin(J$202,nap,tLnu,tl,tp,tg,tt,th,tMa,td,tbw,0,fydd,fyk,fck,2))</f>
        <v/>
      </c>
      <c r="K227" s="0" t="s">
        <v>273</v>
      </c>
      <c r="L227" s="0" t="s">
        <v>276</v>
      </c>
      <c r="R227" s="0" t="n">
        <f aca="false">R235+Q239+5*Q239+10</f>
        <v>66</v>
      </c>
      <c r="CA227" s="1" t="n">
        <f aca="false">CA175</f>
        <v>21</v>
      </c>
      <c r="CB227" s="159" t="n">
        <f aca="false">BZ207*CA227/50</f>
        <v>2.1714</v>
      </c>
      <c r="CC227" s="160" t="n">
        <f aca="false">CB227+BZ208</f>
        <v>12.9864</v>
      </c>
      <c r="CD227" s="161" t="e">
        <f aca="false">IF(CD$49&gt;nap,0,fMx2($CB227,$BZ206,CD$49,tl,tg,tp,tMa,tt,th))</f>
        <v>#VALUE!</v>
      </c>
      <c r="CE227" s="161" t="e">
        <f aca="false">IF(CE$49&gt;nap,0,fMx2($CB227,$BZ206,CE$49,tl,tg,tp,tMa,tt,th))</f>
        <v>#VALUE!</v>
      </c>
      <c r="CF227" s="161" t="e">
        <f aca="false">IF(CF$49&gt;nap,0,fMx2($CB227,$BZ206,CF$49,tl,tg,tp,tMa,tt,th))</f>
        <v>#VALUE!</v>
      </c>
      <c r="CG227" s="161" t="e">
        <f aca="false">IF(CG$49&gt;nap,0,fMx2($CB227,$BZ206,CG$49,tl,tg,tp,tMa,tt,th))</f>
        <v>#VALUE!</v>
      </c>
      <c r="CH227" s="161" t="n">
        <f aca="false">IF(CH$49&gt;nap,0,fMx2($CB227,$BZ206,CH$49,tl,tg,tp,tMa,tt,th))</f>
        <v>0</v>
      </c>
      <c r="CI227" s="161" t="n">
        <f aca="false">IF(CI$49&gt;nap,0,fMx2($CB227,$BZ206,CI$49,tl,tg,tp,tMa,tt,th))</f>
        <v>0</v>
      </c>
      <c r="CJ227" s="161" t="n">
        <f aca="false">IF(CJ$49&gt;nap,0,fMx2($CB227,$BZ206,CJ$49,tl,tg,tp,tMa,tt,th))</f>
        <v>0</v>
      </c>
      <c r="CK227" s="161" t="n">
        <f aca="false">IF(CK$49&gt;nap,0,fMx2($CB227,$BZ206,CK$49,tl,tg,tp,tMa,tt,th))</f>
        <v>0</v>
      </c>
      <c r="CL227" s="161" t="n">
        <f aca="false">IF(CL$49&gt;nap,0,fMx2($CB227,$BZ206,CL$49,tl,tg,tp,tMa,tt,th))</f>
        <v>0</v>
      </c>
      <c r="CM227" s="161" t="n">
        <f aca="false">IF(CM$49&gt;nap,0,fMx2($CB227,$BZ206,CM$49,tl,tg,tp,tMa,tt,th))</f>
        <v>0</v>
      </c>
      <c r="CN227" s="161" t="e">
        <f aca="false">MAX(CD227:CM227)</f>
        <v>#VALUE!</v>
      </c>
      <c r="CO227" s="161" t="e">
        <f aca="false">MIN(CD227:CM227)</f>
        <v>#VALUE!</v>
      </c>
      <c r="CP227" s="45"/>
      <c r="CQ227" s="45"/>
      <c r="CR227" s="45"/>
      <c r="CS227" s="162"/>
    </row>
    <row r="228" customFormat="false" ht="13.5" hidden="false" customHeight="false" outlineLevel="0" collapsed="false">
      <c r="A228" s="29" t="s">
        <v>277</v>
      </c>
      <c r="B228" s="72" t="e">
        <f aca="false">IF(B$202="","",fVmin(B$202,nap,tLnu,tl,tp,tg,tt,th,tMa,td,tbw,0,fydd,fyk,fck,3))</f>
        <v>#VALUE!</v>
      </c>
      <c r="C228" s="72" t="e">
        <f aca="false">IF(C$202="","",fVmin(C$202,nap,tLnu,tl,tp,tg,tt,th,tMa,td,tbw,cotq,fydd,fyk,fck,3))</f>
        <v>#VALUE!</v>
      </c>
      <c r="D228" s="72" t="e">
        <f aca="false">IF(D$202="","",fVmin(D$202,nap,tLnu,tl,tp,tg,tt,th,tMa,td,tbw,cotq,fydd,fyk,fck,3))</f>
        <v>#VALUE!</v>
      </c>
      <c r="E228" s="72" t="str">
        <f aca="false">IF(E$202="","",fVmin(E$202,nap,tLnu,tl,tp,tg,tt,th,tMa,td,tbw,cotq,fydd,fyk,fck,3))</f>
        <v/>
      </c>
      <c r="F228" s="72" t="str">
        <f aca="false">IF(F$202="","",fVmin(F$202,nap,tLnu,tl,tp,tg,tt,th,tMa,td,tbw,cotq,fydd,fyk,fck,3))</f>
        <v/>
      </c>
      <c r="G228" s="72" t="str">
        <f aca="false">IF(G$202="","",fVmin(G$202,nap,tLnu,tl,tp,tg,tt,th,tMa,td,tbw,cotq,fydd,fyk,fck,3))</f>
        <v/>
      </c>
      <c r="H228" s="72" t="str">
        <f aca="false">IF(H$202="","",fVmin(H$202,nap,tLnu,tl,tp,tg,tt,th,tMa,td,tbw,cotq,fydd,fyk,fck,3))</f>
        <v/>
      </c>
      <c r="I228" s="72" t="str">
        <f aca="false">IF(I$202="","",fVmin(I$202,nap,tLnu,tl,tp,tg,tt,th,tMa,td,tbw,cotq,fydd,fyk,fck,3))</f>
        <v/>
      </c>
      <c r="J228" s="72" t="str">
        <f aca="false">IF(J$202="","",fVmin(J$202,nap,tLnu,tl,tp,tg,tt,th,tMa,td,tbw,cotq,fydd,fyk,fck,3))</f>
        <v/>
      </c>
      <c r="K228" s="0" t="s">
        <v>273</v>
      </c>
      <c r="L228" s="0" t="s">
        <v>278</v>
      </c>
      <c r="CA228" s="1" t="n">
        <f aca="false">CA176</f>
        <v>22</v>
      </c>
      <c r="CB228" s="159" t="n">
        <f aca="false">BZ207*CA228/50</f>
        <v>2.2748</v>
      </c>
      <c r="CC228" s="160" t="n">
        <f aca="false">CB228+BZ208</f>
        <v>13.0898</v>
      </c>
      <c r="CD228" s="161" t="e">
        <f aca="false">IF(CD$49&gt;nap,0,fMx2($CB228,$BZ206,CD$49,tl,tg,tp,tMa,tt,th))</f>
        <v>#VALUE!</v>
      </c>
      <c r="CE228" s="161" t="e">
        <f aca="false">IF(CE$49&gt;nap,0,fMx2($CB228,$BZ206,CE$49,tl,tg,tp,tMa,tt,th))</f>
        <v>#VALUE!</v>
      </c>
      <c r="CF228" s="161" t="e">
        <f aca="false">IF(CF$49&gt;nap,0,fMx2($CB228,$BZ206,CF$49,tl,tg,tp,tMa,tt,th))</f>
        <v>#VALUE!</v>
      </c>
      <c r="CG228" s="161" t="e">
        <f aca="false">IF(CG$49&gt;nap,0,fMx2($CB228,$BZ206,CG$49,tl,tg,tp,tMa,tt,th))</f>
        <v>#VALUE!</v>
      </c>
      <c r="CH228" s="161" t="n">
        <f aca="false">IF(CH$49&gt;nap,0,fMx2($CB228,$BZ206,CH$49,tl,tg,tp,tMa,tt,th))</f>
        <v>0</v>
      </c>
      <c r="CI228" s="161" t="n">
        <f aca="false">IF(CI$49&gt;nap,0,fMx2($CB228,$BZ206,CI$49,tl,tg,tp,tMa,tt,th))</f>
        <v>0</v>
      </c>
      <c r="CJ228" s="161" t="n">
        <f aca="false">IF(CJ$49&gt;nap,0,fMx2($CB228,$BZ206,CJ$49,tl,tg,tp,tMa,tt,th))</f>
        <v>0</v>
      </c>
      <c r="CK228" s="161" t="n">
        <f aca="false">IF(CK$49&gt;nap,0,fMx2($CB228,$BZ206,CK$49,tl,tg,tp,tMa,tt,th))</f>
        <v>0</v>
      </c>
      <c r="CL228" s="161" t="n">
        <f aca="false">IF(CL$49&gt;nap,0,fMx2($CB228,$BZ206,CL$49,tl,tg,tp,tMa,tt,th))</f>
        <v>0</v>
      </c>
      <c r="CM228" s="161" t="n">
        <f aca="false">IF(CM$49&gt;nap,0,fMx2($CB228,$BZ206,CM$49,tl,tg,tp,tMa,tt,th))</f>
        <v>0</v>
      </c>
      <c r="CN228" s="161" t="e">
        <f aca="false">MAX(CD228:CM228)</f>
        <v>#VALUE!</v>
      </c>
      <c r="CO228" s="161" t="e">
        <f aca="false">MIN(CD228:CM228)</f>
        <v>#VALUE!</v>
      </c>
      <c r="CP228" s="45"/>
      <c r="CQ228" s="45"/>
      <c r="CR228" s="45"/>
      <c r="CS228" s="162"/>
    </row>
    <row r="229" customFormat="false" ht="13.5" hidden="false" customHeight="false" outlineLevel="0" collapsed="false">
      <c r="A229" s="58" t="s">
        <v>279</v>
      </c>
      <c r="B229" s="146" t="e">
        <f aca="false">IF(B202="","",MAX(B226:B227)/(Y15*0.9*B36)/1000)</f>
        <v>#VALUE!</v>
      </c>
      <c r="C229" s="146" t="e">
        <f aca="false">IF(C202="","",MAX(C226:C227)/(Z15*0.9*C36)/1000)</f>
        <v>#VALUE!</v>
      </c>
      <c r="D229" s="146" t="e">
        <f aca="false">IF(D202="","",MAX(D226:D227)/(AA15*0.9*D36)/1000)</f>
        <v>#VALUE!</v>
      </c>
      <c r="E229" s="146" t="str">
        <f aca="false">IF(E202="","",MAX(E226:E227)/(AB15*0.9*E36)/1000)</f>
        <v/>
      </c>
      <c r="F229" s="146" t="str">
        <f aca="false">IF(F202="","",MAX(F226:F227)/(AC15*0.9*F36)/1000)</f>
        <v/>
      </c>
      <c r="G229" s="146" t="str">
        <f aca="false">IF(G202="","",MAX(G226:G227)/(AD15*0.9*G36)/1000)</f>
        <v/>
      </c>
      <c r="H229" s="146" t="str">
        <f aca="false">IF(H202="","",MAX(H226:H227)/(AE15*0.9*H36)/1000)</f>
        <v/>
      </c>
      <c r="I229" s="146" t="str">
        <f aca="false">IF(I202="","",MAX(I226:I227)/(AF15*0.9*I36)/1000)</f>
        <v/>
      </c>
      <c r="J229" s="146" t="str">
        <f aca="false">IF(J202="","",MAX(J226:J227)/(AG15*0.9*J36)/1000)</f>
        <v/>
      </c>
      <c r="K229" s="0" t="s">
        <v>29</v>
      </c>
      <c r="L229" s="0" t="s">
        <v>280</v>
      </c>
      <c r="R229" s="0" t="n">
        <f aca="false">B34</f>
        <v>0</v>
      </c>
      <c r="W229" s="269"/>
      <c r="CA229" s="1" t="n">
        <f aca="false">CA177</f>
        <v>23</v>
      </c>
      <c r="CB229" s="159" t="n">
        <f aca="false">BZ207*CA229/50</f>
        <v>2.3782</v>
      </c>
      <c r="CC229" s="160" t="n">
        <f aca="false">CB229+BZ208</f>
        <v>13.1932</v>
      </c>
      <c r="CD229" s="161" t="e">
        <f aca="false">IF(CD$49&gt;nap,0,fMx2($CB229,$BZ206,CD$49,tl,tg,tp,tMa,tt,th))</f>
        <v>#VALUE!</v>
      </c>
      <c r="CE229" s="161" t="e">
        <f aca="false">IF(CE$49&gt;nap,0,fMx2($CB229,$BZ206,CE$49,tl,tg,tp,tMa,tt,th))</f>
        <v>#VALUE!</v>
      </c>
      <c r="CF229" s="161" t="e">
        <f aca="false">IF(CF$49&gt;nap,0,fMx2($CB229,$BZ206,CF$49,tl,tg,tp,tMa,tt,th))</f>
        <v>#VALUE!</v>
      </c>
      <c r="CG229" s="161" t="e">
        <f aca="false">IF(CG$49&gt;nap,0,fMx2($CB229,$BZ206,CG$49,tl,tg,tp,tMa,tt,th))</f>
        <v>#VALUE!</v>
      </c>
      <c r="CH229" s="161" t="n">
        <f aca="false">IF(CH$49&gt;nap,0,fMx2($CB229,$BZ206,CH$49,tl,tg,tp,tMa,tt,th))</f>
        <v>0</v>
      </c>
      <c r="CI229" s="161" t="n">
        <f aca="false">IF(CI$49&gt;nap,0,fMx2($CB229,$BZ206,CI$49,tl,tg,tp,tMa,tt,th))</f>
        <v>0</v>
      </c>
      <c r="CJ229" s="161" t="n">
        <f aca="false">IF(CJ$49&gt;nap,0,fMx2($CB229,$BZ206,CJ$49,tl,tg,tp,tMa,tt,th))</f>
        <v>0</v>
      </c>
      <c r="CK229" s="161" t="n">
        <f aca="false">IF(CK$49&gt;nap,0,fMx2($CB229,$BZ206,CK$49,tl,tg,tp,tMa,tt,th))</f>
        <v>0</v>
      </c>
      <c r="CL229" s="161" t="n">
        <f aca="false">IF(CL$49&gt;nap,0,fMx2($CB229,$BZ206,CL$49,tl,tg,tp,tMa,tt,th))</f>
        <v>0</v>
      </c>
      <c r="CM229" s="161" t="n">
        <f aca="false">IF(CM$49&gt;nap,0,fMx2($CB229,$BZ206,CM$49,tl,tg,tp,tMa,tt,th))</f>
        <v>0</v>
      </c>
      <c r="CN229" s="161" t="e">
        <f aca="false">MAX(CD229:CM229)</f>
        <v>#VALUE!</v>
      </c>
      <c r="CO229" s="161" t="e">
        <f aca="false">MIN(CD229:CM229)</f>
        <v>#VALUE!</v>
      </c>
      <c r="CP229" s="45"/>
      <c r="CQ229" s="45"/>
      <c r="CR229" s="45"/>
      <c r="CS229" s="162"/>
    </row>
    <row r="230" customFormat="false" ht="13.5" hidden="false" customHeight="false" outlineLevel="0" collapsed="false">
      <c r="A230" s="29" t="s">
        <v>272</v>
      </c>
      <c r="B230" s="72" t="e">
        <f aca="false">IF(B$202="","",fVmin(B$202,nap,tLnu,tl,tp,tg,tt,th,tMa,td,tbw,cotq,fydd,fyk,fck,1))</f>
        <v>#VALUE!</v>
      </c>
      <c r="C230" s="72" t="e">
        <f aca="false">IF(C$202="","",fVmin(C$202,nap,tLnu,tl,tp,tg,tt,th,tMa,td,tbw,cotq,fydd,fyk,fck,1))</f>
        <v>#VALUE!</v>
      </c>
      <c r="D230" s="72" t="e">
        <f aca="false">IF(D$202="","",fVmin(D$202,nap,tLnu,tl,tp,tg,tt,th,tMa,td,tbw,cotq,fydd,fyk,fck,1))</f>
        <v>#VALUE!</v>
      </c>
      <c r="E230" s="72" t="str">
        <f aca="false">IF(E$202="","",fVmin(E$202,nap,tLnu,tl,tp,tg,tt,th,tMa,td,tbw,cotq,fydd,fyk,fck,1))</f>
        <v/>
      </c>
      <c r="F230" s="72" t="str">
        <f aca="false">IF(F$202="","",fVmin(F$202,nap,tLnu,tl,tp,tg,tt,th,tMa,td,tbw,cotq,fydd,fyk,fck,1))</f>
        <v/>
      </c>
      <c r="G230" s="72" t="str">
        <f aca="false">IF(G$202="","",fVmin(G$202,nap,tLnu,tl,tp,tg,tt,th,tMa,td,tbw,cotq,fydd,fyk,fck,1))</f>
        <v/>
      </c>
      <c r="H230" s="72" t="str">
        <f aca="false">IF(H$202="","",fVmin(H$202,nap,tLnu,tl,tp,tg,tt,th,tMa,td,tbw,cotq,fydd,fyk,fck,1))</f>
        <v/>
      </c>
      <c r="I230" s="72" t="str">
        <f aca="false">IF(I$202="","",fVmin(I$202,nap,tLnu,tl,tp,tg,tt,th,tMa,td,tbw,cotq,fydd,fyk,fck,1))</f>
        <v/>
      </c>
      <c r="J230" s="72" t="str">
        <f aca="false">IF(J$202="","",fVmin(J$202,nap,tLnu,tl,tp,tg,tt,th,tMa,td,tbw,cotq,fydd,fyk,fck,1))</f>
        <v/>
      </c>
      <c r="K230" s="0" t="s">
        <v>273</v>
      </c>
      <c r="L230" s="0" t="s">
        <v>281</v>
      </c>
      <c r="CA230" s="1" t="n">
        <f aca="false">CA178</f>
        <v>24</v>
      </c>
      <c r="CB230" s="159" t="n">
        <f aca="false">BZ207*CA230/50</f>
        <v>2.4816</v>
      </c>
      <c r="CC230" s="160" t="n">
        <f aca="false">CB230+BZ208</f>
        <v>13.2966</v>
      </c>
      <c r="CD230" s="161" t="e">
        <f aca="false">IF(CD$49&gt;nap,0,fMx2($CB230,$BZ206,CD$49,tl,tg,tp,tMa,tt,th))</f>
        <v>#VALUE!</v>
      </c>
      <c r="CE230" s="161" t="e">
        <f aca="false">IF(CE$49&gt;nap,0,fMx2($CB230,$BZ206,CE$49,tl,tg,tp,tMa,tt,th))</f>
        <v>#VALUE!</v>
      </c>
      <c r="CF230" s="161" t="e">
        <f aca="false">IF(CF$49&gt;nap,0,fMx2($CB230,$BZ206,CF$49,tl,tg,tp,tMa,tt,th))</f>
        <v>#VALUE!</v>
      </c>
      <c r="CG230" s="161" t="e">
        <f aca="false">IF(CG$49&gt;nap,0,fMx2($CB230,$BZ206,CG$49,tl,tg,tp,tMa,tt,th))</f>
        <v>#VALUE!</v>
      </c>
      <c r="CH230" s="161" t="n">
        <f aca="false">IF(CH$49&gt;nap,0,fMx2($CB230,$BZ206,CH$49,tl,tg,tp,tMa,tt,th))</f>
        <v>0</v>
      </c>
      <c r="CI230" s="161" t="n">
        <f aca="false">IF(CI$49&gt;nap,0,fMx2($CB230,$BZ206,CI$49,tl,tg,tp,tMa,tt,th))</f>
        <v>0</v>
      </c>
      <c r="CJ230" s="161" t="n">
        <f aca="false">IF(CJ$49&gt;nap,0,fMx2($CB230,$BZ206,CJ$49,tl,tg,tp,tMa,tt,th))</f>
        <v>0</v>
      </c>
      <c r="CK230" s="161" t="n">
        <f aca="false">IF(CK$49&gt;nap,0,fMx2($CB230,$BZ206,CK$49,tl,tg,tp,tMa,tt,th))</f>
        <v>0</v>
      </c>
      <c r="CL230" s="161" t="n">
        <f aca="false">IF(CL$49&gt;nap,0,fMx2($CB230,$BZ206,CL$49,tl,tg,tp,tMa,tt,th))</f>
        <v>0</v>
      </c>
      <c r="CM230" s="161" t="n">
        <f aca="false">IF(CM$49&gt;nap,0,fMx2($CB230,$BZ206,CM$49,tl,tg,tp,tMa,tt,th))</f>
        <v>0</v>
      </c>
      <c r="CN230" s="161" t="e">
        <f aca="false">MAX(CD230:CM230)</f>
        <v>#VALUE!</v>
      </c>
      <c r="CO230" s="161" t="e">
        <f aca="false">MIN(CD230:CM230)</f>
        <v>#VALUE!</v>
      </c>
      <c r="CP230" s="45"/>
      <c r="CQ230" s="45"/>
      <c r="CR230" s="45"/>
      <c r="CS230" s="162"/>
    </row>
    <row r="231" customFormat="false" ht="13.5" hidden="false" customHeight="false" outlineLevel="0" collapsed="false">
      <c r="A231" s="29" t="s">
        <v>275</v>
      </c>
      <c r="B231" s="72" t="e">
        <f aca="false">IF(B$202="","",fVmin(B$202,nap,tLnu,tl,tp,tg,tt,th,tMa,td,tbw,cotq,fydd,fyk,fck,2))</f>
        <v>#VALUE!</v>
      </c>
      <c r="C231" s="72" t="e">
        <f aca="false">IF(C$202="","",fVmin(C$202,nap,tLnu,tl,tp,tg,tt,th,tMa,td,tbw,cotq,fydd,fyk,fck,2))</f>
        <v>#VALUE!</v>
      </c>
      <c r="D231" s="72" t="e">
        <f aca="false">IF(D$202="","",fVmin(D$202,nap,tLnu,tl,tp,tg,tt,th,tMa,td,tbw,cotq,fydd,fyk,fck,2))</f>
        <v>#VALUE!</v>
      </c>
      <c r="E231" s="72" t="str">
        <f aca="false">IF(E$202="","",fVmin(E$202,nap,tLnu,tl,tp,tg,tt,th,tMa,td,tbw,cotq,fydd,fyk,fck,2))</f>
        <v/>
      </c>
      <c r="F231" s="72" t="str">
        <f aca="false">IF(F$202="","",fVmin(F$202,nap,tLnu,tl,tp,tg,tt,th,tMa,td,tbw,cotq,fydd,fyk,fck,2))</f>
        <v/>
      </c>
      <c r="G231" s="72" t="str">
        <f aca="false">IF(G$202="","",fVmin(G$202,nap,tLnu,tl,tp,tg,tt,th,tMa,td,tbw,cotq,fydd,fyk,fck,2))</f>
        <v/>
      </c>
      <c r="H231" s="72" t="str">
        <f aca="false">IF(H$202="","",fVmin(H$202,nap,tLnu,tl,tp,tg,tt,th,tMa,td,tbw,cotq,fydd,fyk,fck,2))</f>
        <v/>
      </c>
      <c r="I231" s="72" t="str">
        <f aca="false">IF(I$202="","",fVmin(I$202,nap,tLnu,tl,tp,tg,tt,th,tMa,td,tbw,cotq,fydd,fyk,fck,2))</f>
        <v/>
      </c>
      <c r="J231" s="72" t="str">
        <f aca="false">IF(J$202="","",fVmin(J$202,nap,tLnu,tl,tp,tg,tt,th,tMa,td,tbw,cotq,fydd,fyk,fck,2))</f>
        <v/>
      </c>
      <c r="K231" s="0" t="s">
        <v>273</v>
      </c>
      <c r="L231" s="0" t="s">
        <v>282</v>
      </c>
      <c r="R231" s="1" t="s">
        <v>283</v>
      </c>
      <c r="CA231" s="1" t="n">
        <f aca="false">CA179</f>
        <v>25</v>
      </c>
      <c r="CB231" s="159" t="n">
        <f aca="false">BZ207*CA231/50</f>
        <v>2.585</v>
      </c>
      <c r="CC231" s="160" t="n">
        <f aca="false">CB231+BZ208</f>
        <v>13.4</v>
      </c>
      <c r="CD231" s="161" t="e">
        <f aca="false">IF(CD$49&gt;nap,0,fMx2($CB231,$BZ206,CD$49,tl,tg,tp,tMa,tt,th))</f>
        <v>#VALUE!</v>
      </c>
      <c r="CE231" s="161" t="e">
        <f aca="false">IF(CE$49&gt;nap,0,fMx2($CB231,$BZ206,CE$49,tl,tg,tp,tMa,tt,th))</f>
        <v>#VALUE!</v>
      </c>
      <c r="CF231" s="161" t="e">
        <f aca="false">IF(CF$49&gt;nap,0,fMx2($CB231,$BZ206,CF$49,tl,tg,tp,tMa,tt,th))</f>
        <v>#VALUE!</v>
      </c>
      <c r="CG231" s="161" t="e">
        <f aca="false">IF(CG$49&gt;nap,0,fMx2($CB231,$BZ206,CG$49,tl,tg,tp,tMa,tt,th))</f>
        <v>#VALUE!</v>
      </c>
      <c r="CH231" s="161" t="n">
        <f aca="false">IF(CH$49&gt;nap,0,fMx2($CB231,$BZ206,CH$49,tl,tg,tp,tMa,tt,th))</f>
        <v>0</v>
      </c>
      <c r="CI231" s="161" t="n">
        <f aca="false">IF(CI$49&gt;nap,0,fMx2($CB231,$BZ206,CI$49,tl,tg,tp,tMa,tt,th))</f>
        <v>0</v>
      </c>
      <c r="CJ231" s="161" t="n">
        <f aca="false">IF(CJ$49&gt;nap,0,fMx2($CB231,$BZ206,CJ$49,tl,tg,tp,tMa,tt,th))</f>
        <v>0</v>
      </c>
      <c r="CK231" s="161" t="n">
        <f aca="false">IF(CK$49&gt;nap,0,fMx2($CB231,$BZ206,CK$49,tl,tg,tp,tMa,tt,th))</f>
        <v>0</v>
      </c>
      <c r="CL231" s="161" t="n">
        <f aca="false">IF(CL$49&gt;nap,0,fMx2($CB231,$BZ206,CL$49,tl,tg,tp,tMa,tt,th))</f>
        <v>0</v>
      </c>
      <c r="CM231" s="161" t="n">
        <f aca="false">IF(CM$49&gt;nap,0,fMx2($CB231,$BZ206,CM$49,tl,tg,tp,tMa,tt,th))</f>
        <v>0</v>
      </c>
      <c r="CN231" s="161" t="e">
        <f aca="false">MAX(CD231:CM231)</f>
        <v>#VALUE!</v>
      </c>
      <c r="CO231" s="161" t="e">
        <f aca="false">MIN(CD231:CM231)</f>
        <v>#VALUE!</v>
      </c>
      <c r="CP231" s="45"/>
      <c r="CQ231" s="45"/>
      <c r="CR231" s="45"/>
      <c r="CS231" s="162"/>
    </row>
    <row r="232" customFormat="false" ht="14.25" hidden="false" customHeight="false" outlineLevel="0" collapsed="false">
      <c r="A232" s="29" t="s">
        <v>284</v>
      </c>
      <c r="B232" s="57" t="e">
        <f aca="false">IF(B202="","",B230*10/(0.9*B36*cotq*fyd))</f>
        <v>#VALUE!</v>
      </c>
      <c r="C232" s="57" t="e">
        <f aca="false">IF(C202="","",C230*10/(0.9*C36*cotq*fyd))</f>
        <v>#VALUE!</v>
      </c>
      <c r="D232" s="57" t="e">
        <f aca="false">IF(D202="","",D230*10/(0.9*D36*cotq*fyd))</f>
        <v>#VALUE!</v>
      </c>
      <c r="E232" s="57" t="str">
        <f aca="false">IF(E202="","",E230*10/(0.9*E36*cotq*fyd))</f>
        <v/>
      </c>
      <c r="F232" s="57" t="str">
        <f aca="false">IF(F202="","",F230*10/(0.9*F36*cotq*fyd))</f>
        <v/>
      </c>
      <c r="G232" s="57" t="str">
        <f aca="false">IF(G202="","",G230*10/(0.9*G36*cotq*fyd))</f>
        <v/>
      </c>
      <c r="H232" s="57" t="str">
        <f aca="false">IF(H202="","",H230*10/(0.9*H36*cotq*fyd))</f>
        <v/>
      </c>
      <c r="I232" s="57" t="str">
        <f aca="false">IF(I202="","",I230*10/(0.9*I36*cotq*fyd))</f>
        <v/>
      </c>
      <c r="J232" s="57" t="str">
        <f aca="false">IF(J202="","",J230*10/(0.9*J36*cotq*fyd))</f>
        <v/>
      </c>
      <c r="K232" s="0" t="s">
        <v>285</v>
      </c>
      <c r="L232" s="0" t="s">
        <v>286</v>
      </c>
      <c r="Q232" s="228" t="s">
        <v>287</v>
      </c>
      <c r="R232" s="197" t="e">
        <f aca="false">B238</f>
        <v>#VALUE!</v>
      </c>
      <c r="S232" s="1" t="s">
        <v>285</v>
      </c>
      <c r="CA232" s="1" t="n">
        <f aca="false">CA180</f>
        <v>26</v>
      </c>
      <c r="CB232" s="159" t="n">
        <f aca="false">BZ207*CA232/50</f>
        <v>2.6884</v>
      </c>
      <c r="CC232" s="160" t="n">
        <f aca="false">CB232+BZ208</f>
        <v>13.5034</v>
      </c>
      <c r="CD232" s="161" t="e">
        <f aca="false">IF(CD$49&gt;nap,0,fMx2($CB232,$BZ206,CD$49,tl,tg,tp,tMa,tt,th))</f>
        <v>#VALUE!</v>
      </c>
      <c r="CE232" s="161" t="e">
        <f aca="false">IF(CE$49&gt;nap,0,fMx2($CB232,$BZ206,CE$49,tl,tg,tp,tMa,tt,th))</f>
        <v>#VALUE!</v>
      </c>
      <c r="CF232" s="161" t="e">
        <f aca="false">IF(CF$49&gt;nap,0,fMx2($CB232,$BZ206,CF$49,tl,tg,tp,tMa,tt,th))</f>
        <v>#VALUE!</v>
      </c>
      <c r="CG232" s="161" t="e">
        <f aca="false">IF(CG$49&gt;nap,0,fMx2($CB232,$BZ206,CG$49,tl,tg,tp,tMa,tt,th))</f>
        <v>#VALUE!</v>
      </c>
      <c r="CH232" s="161" t="n">
        <f aca="false">IF(CH$49&gt;nap,0,fMx2($CB232,$BZ206,CH$49,tl,tg,tp,tMa,tt,th))</f>
        <v>0</v>
      </c>
      <c r="CI232" s="161" t="n">
        <f aca="false">IF(CI$49&gt;nap,0,fMx2($CB232,$BZ206,CI$49,tl,tg,tp,tMa,tt,th))</f>
        <v>0</v>
      </c>
      <c r="CJ232" s="161" t="n">
        <f aca="false">IF(CJ$49&gt;nap,0,fMx2($CB232,$BZ206,CJ$49,tl,tg,tp,tMa,tt,th))</f>
        <v>0</v>
      </c>
      <c r="CK232" s="161" t="n">
        <f aca="false">IF(CK$49&gt;nap,0,fMx2($CB232,$BZ206,CK$49,tl,tg,tp,tMa,tt,th))</f>
        <v>0</v>
      </c>
      <c r="CL232" s="161" t="n">
        <f aca="false">IF(CL$49&gt;nap,0,fMx2($CB232,$BZ206,CL$49,tl,tg,tp,tMa,tt,th))</f>
        <v>0</v>
      </c>
      <c r="CM232" s="161" t="n">
        <f aca="false">IF(CM$49&gt;nap,0,fMx2($CB232,$BZ206,CM$49,tl,tg,tp,tMa,tt,th))</f>
        <v>0</v>
      </c>
      <c r="CN232" s="161" t="e">
        <f aca="false">MAX(CD232:CM232)</f>
        <v>#VALUE!</v>
      </c>
      <c r="CO232" s="161" t="e">
        <f aca="false">MIN(CD232:CM232)</f>
        <v>#VALUE!</v>
      </c>
      <c r="CP232" s="45"/>
      <c r="CQ232" s="45"/>
      <c r="CR232" s="45"/>
      <c r="CS232" s="162"/>
    </row>
    <row r="233" customFormat="false" ht="14.25" hidden="false" customHeight="false" outlineLevel="0" collapsed="false">
      <c r="A233" s="29" t="s">
        <v>288</v>
      </c>
      <c r="B233" s="57" t="e">
        <f aca="false">IF(B202="","",B231*10/(0.9*B36*cotq*fyd))</f>
        <v>#VALUE!</v>
      </c>
      <c r="C233" s="57" t="e">
        <f aca="false">IF(C202="","",C231*10/(0.9*C36*cotq*fyd))</f>
        <v>#VALUE!</v>
      </c>
      <c r="D233" s="57" t="e">
        <f aca="false">IF(D202="","",D231*10/(0.9*D36*cotq*fyd))</f>
        <v>#VALUE!</v>
      </c>
      <c r="E233" s="57" t="str">
        <f aca="false">IF(E202="","",E231*10/(0.9*E36*cotq*fyd))</f>
        <v/>
      </c>
      <c r="F233" s="57" t="str">
        <f aca="false">IF(F202="","",F231*10/(0.9*F36*cotq*fyd))</f>
        <v/>
      </c>
      <c r="G233" s="57" t="str">
        <f aca="false">IF(G202="","",G231*10/(0.9*G36*cotq*fyd))</f>
        <v/>
      </c>
      <c r="H233" s="57" t="str">
        <f aca="false">IF(H202="","",H231*10/(0.9*H36*cotq*fyd))</f>
        <v/>
      </c>
      <c r="I233" s="57" t="str">
        <f aca="false">IF(I202="","",I231*10/(0.9*I36*cotq*fyd))</f>
        <v/>
      </c>
      <c r="J233" s="57" t="str">
        <f aca="false">IF(J202="","",J231*10/(0.9*J36*cotq*fyd))</f>
        <v/>
      </c>
      <c r="K233" s="0" t="s">
        <v>285</v>
      </c>
      <c r="L233" s="0" t="s">
        <v>289</v>
      </c>
      <c r="Q233" s="5" t="s">
        <v>290</v>
      </c>
      <c r="R233" s="1" t="n">
        <f aca="false">IF(fck&gt;=30,10,15)</f>
        <v>10</v>
      </c>
      <c r="S233" s="1"/>
      <c r="CA233" s="1" t="n">
        <f aca="false">CA181</f>
        <v>27</v>
      </c>
      <c r="CB233" s="159" t="n">
        <f aca="false">BZ207*CA233/50</f>
        <v>2.7918</v>
      </c>
      <c r="CC233" s="160" t="n">
        <f aca="false">CB233+BZ208</f>
        <v>13.6068</v>
      </c>
      <c r="CD233" s="161" t="e">
        <f aca="false">IF(CD$49&gt;nap,0,fMx2($CB233,$BZ206,CD$49,tl,tg,tp,tMa,tt,th))</f>
        <v>#VALUE!</v>
      </c>
      <c r="CE233" s="161" t="e">
        <f aca="false">IF(CE$49&gt;nap,0,fMx2($CB233,$BZ206,CE$49,tl,tg,tp,tMa,tt,th))</f>
        <v>#VALUE!</v>
      </c>
      <c r="CF233" s="161" t="e">
        <f aca="false">IF(CF$49&gt;nap,0,fMx2($CB233,$BZ206,CF$49,tl,tg,tp,tMa,tt,th))</f>
        <v>#VALUE!</v>
      </c>
      <c r="CG233" s="161" t="e">
        <f aca="false">IF(CG$49&gt;nap,0,fMx2($CB233,$BZ206,CG$49,tl,tg,tp,tMa,tt,th))</f>
        <v>#VALUE!</v>
      </c>
      <c r="CH233" s="161" t="n">
        <f aca="false">IF(CH$49&gt;nap,0,fMx2($CB233,$BZ206,CH$49,tl,tg,tp,tMa,tt,th))</f>
        <v>0</v>
      </c>
      <c r="CI233" s="161" t="n">
        <f aca="false">IF(CI$49&gt;nap,0,fMx2($CB233,$BZ206,CI$49,tl,tg,tp,tMa,tt,th))</f>
        <v>0</v>
      </c>
      <c r="CJ233" s="161" t="n">
        <f aca="false">IF(CJ$49&gt;nap,0,fMx2($CB233,$BZ206,CJ$49,tl,tg,tp,tMa,tt,th))</f>
        <v>0</v>
      </c>
      <c r="CK233" s="161" t="n">
        <f aca="false">IF(CK$49&gt;nap,0,fMx2($CB233,$BZ206,CK$49,tl,tg,tp,tMa,tt,th))</f>
        <v>0</v>
      </c>
      <c r="CL233" s="161" t="n">
        <f aca="false">IF(CL$49&gt;nap,0,fMx2($CB233,$BZ206,CL$49,tl,tg,tp,tMa,tt,th))</f>
        <v>0</v>
      </c>
      <c r="CM233" s="161" t="n">
        <f aca="false">IF(CM$49&gt;nap,0,fMx2($CB233,$BZ206,CM$49,tl,tg,tp,tMa,tt,th))</f>
        <v>0</v>
      </c>
      <c r="CN233" s="161" t="e">
        <f aca="false">MAX(CD233:CM233)</f>
        <v>#VALUE!</v>
      </c>
      <c r="CO233" s="161" t="e">
        <f aca="false">MIN(CD233:CM233)</f>
        <v>#VALUE!</v>
      </c>
      <c r="CP233" s="45"/>
      <c r="CQ233" s="45"/>
      <c r="CR233" s="45"/>
      <c r="CS233" s="162"/>
    </row>
    <row r="234" customFormat="false" ht="13.5" hidden="false" customHeight="false" outlineLevel="0" collapsed="false">
      <c r="A234" s="228" t="s">
        <v>291</v>
      </c>
      <c r="B234" s="270" t="e">
        <f aca="false">IF(B$202="","",fVmin(B$202,nap,tLnu,tl,tp,tg,tt,th,tm,td,tbw,cotq,fydd,fyk,fck,4))</f>
        <v>#VALUE!</v>
      </c>
      <c r="C234" s="271" t="e">
        <f aca="false">IF(C$202="","",fVmin(C$202,nap,tLnu,tl,tp,tg,tt,th,tm,td,tbw,cotq,fydd,fyk,fck,4))</f>
        <v>#VALUE!</v>
      </c>
      <c r="D234" s="271" t="e">
        <f aca="false">IF(D$202="","",fVmin(D$202,nap,tLnu,tl,tp,tg,tt,th,tm,td,tbw,cotq,fydd,fyk,fck,4))</f>
        <v>#VALUE!</v>
      </c>
      <c r="E234" s="271" t="str">
        <f aca="false">IF(E$202="","",fVmin(E$202,nap,tLnu,tl,tp,tg,tt,th,tm,td,tbw,cotq,fydd,fyk,fck,4))</f>
        <v/>
      </c>
      <c r="F234" s="271" t="str">
        <f aca="false">IF(F$202="","",fVmin(F$202,nap,tLnu,tl,tp,tg,tt,th,tm,td,tbw,cotq,fydd,fyk,fck,4))</f>
        <v/>
      </c>
      <c r="G234" s="271" t="str">
        <f aca="false">IF(G$202="","",fVmin(G$202,nap,tLnu,tl,tp,tg,tt,th,tm,td,tbw,cotq,fydd,fyk,fck,4))</f>
        <v/>
      </c>
      <c r="H234" s="271" t="str">
        <f aca="false">IF(H$202="","",fVmin(H$202,nap,tLnu,tl,tp,tg,tt,th,tm,td,tbw,cotq,fydd,fyk,fck,4))</f>
        <v/>
      </c>
      <c r="I234" s="271" t="str">
        <f aca="false">IF(I$202="","",fVmin(I$202,nap,tLnu,tl,tp,tg,tt,th,tm,td,tbw,cotq,fydd,fyk,fck,4))</f>
        <v/>
      </c>
      <c r="J234" s="271" t="str">
        <f aca="false">IF(J$202="","",fVmin(J$202,nap,tLnu,tl,tp,tg,tt,th,tm,td,tbw,cotq,fydd,fyk,fck,4))</f>
        <v/>
      </c>
      <c r="K234" s="0" t="s">
        <v>107</v>
      </c>
      <c r="L234" s="0" t="s">
        <v>292</v>
      </c>
      <c r="Q234" s="35" t="s">
        <v>293</v>
      </c>
      <c r="R234" s="1" t="n">
        <v>10</v>
      </c>
      <c r="CA234" s="1" t="n">
        <f aca="false">CA182</f>
        <v>28</v>
      </c>
      <c r="CB234" s="159" t="n">
        <f aca="false">BZ207*CA234/50</f>
        <v>2.8952</v>
      </c>
      <c r="CC234" s="160" t="n">
        <f aca="false">CB234+BZ208</f>
        <v>13.7102</v>
      </c>
      <c r="CD234" s="161" t="e">
        <f aca="false">IF(CD$49&gt;nap,0,fMx2($CB234,$BZ206,CD$49,tl,tg,tp,tMa,tt,th))</f>
        <v>#VALUE!</v>
      </c>
      <c r="CE234" s="161" t="e">
        <f aca="false">IF(CE$49&gt;nap,0,fMx2($CB234,$BZ206,CE$49,tl,tg,tp,tMa,tt,th))</f>
        <v>#VALUE!</v>
      </c>
      <c r="CF234" s="161" t="e">
        <f aca="false">IF(CF$49&gt;nap,0,fMx2($CB234,$BZ206,CF$49,tl,tg,tp,tMa,tt,th))</f>
        <v>#VALUE!</v>
      </c>
      <c r="CG234" s="161" t="e">
        <f aca="false">IF(CG$49&gt;nap,0,fMx2($CB234,$BZ206,CG$49,tl,tg,tp,tMa,tt,th))</f>
        <v>#VALUE!</v>
      </c>
      <c r="CH234" s="161" t="n">
        <f aca="false">IF(CH$49&gt;nap,0,fMx2($CB234,$BZ206,CH$49,tl,tg,tp,tMa,tt,th))</f>
        <v>0</v>
      </c>
      <c r="CI234" s="161" t="n">
        <f aca="false">IF(CI$49&gt;nap,0,fMx2($CB234,$BZ206,CI$49,tl,tg,tp,tMa,tt,th))</f>
        <v>0</v>
      </c>
      <c r="CJ234" s="161" t="n">
        <f aca="false">IF(CJ$49&gt;nap,0,fMx2($CB234,$BZ206,CJ$49,tl,tg,tp,tMa,tt,th))</f>
        <v>0</v>
      </c>
      <c r="CK234" s="161" t="n">
        <f aca="false">IF(CK$49&gt;nap,0,fMx2($CB234,$BZ206,CK$49,tl,tg,tp,tMa,tt,th))</f>
        <v>0</v>
      </c>
      <c r="CL234" s="161" t="n">
        <f aca="false">IF(CL$49&gt;nap,0,fMx2($CB234,$BZ206,CL$49,tl,tg,tp,tMa,tt,th))</f>
        <v>0</v>
      </c>
      <c r="CM234" s="161" t="n">
        <f aca="false">IF(CM$49&gt;nap,0,fMx2($CB234,$BZ206,CM$49,tl,tg,tp,tMa,tt,th))</f>
        <v>0</v>
      </c>
      <c r="CN234" s="161" t="e">
        <f aca="false">MAX(CD234:CM234)</f>
        <v>#VALUE!</v>
      </c>
      <c r="CO234" s="161" t="e">
        <f aca="false">MIN(CD234:CM234)</f>
        <v>#VALUE!</v>
      </c>
      <c r="CP234" s="45"/>
      <c r="CQ234" s="45"/>
      <c r="CR234" s="45"/>
      <c r="CS234" s="162"/>
    </row>
    <row r="235" customFormat="false" ht="13.5" hidden="false" customHeight="false" outlineLevel="0" collapsed="false">
      <c r="A235" s="228" t="s">
        <v>294</v>
      </c>
      <c r="B235" s="272" t="e">
        <f aca="false">IF(B$202="","",fVmin(B$202,nap,tLnu,tl,tp,tg,tt,th,tm,td,tbw,cotq,fydd,fyk,fck,5))</f>
        <v>#VALUE!</v>
      </c>
      <c r="C235" s="272" t="e">
        <f aca="false">IF(C$202="","",fVmin(C$202,nap,tLnu,tl,tp,tg,tt,th,tm,td,tbw,cotq,fydd,fyk,fck,5))</f>
        <v>#VALUE!</v>
      </c>
      <c r="D235" s="272" t="e">
        <f aca="false">IF(D$202="","",fVmin(D$202,nap,tLnu,tl,tp,tg,tt,th,tm,td,tbw,cotq,fydd,fyk,fck,5))</f>
        <v>#VALUE!</v>
      </c>
      <c r="E235" s="272" t="str">
        <f aca="false">IF(E$202="","",fVmin(E$202,nap,tLnu,tl,tp,tg,tt,th,tm,td,tbw,cotq,fydd,fyk,fck,5))</f>
        <v/>
      </c>
      <c r="F235" s="272" t="str">
        <f aca="false">IF(F$202="","",fVmin(F$202,nap,tLnu,tl,tp,tg,tt,th,tm,td,tbw,cotq,fydd,fyk,fck,5))</f>
        <v/>
      </c>
      <c r="G235" s="272" t="str">
        <f aca="false">IF(G$202="","",fVmin(G$202,nap,tLnu,tl,tp,tg,tt,th,tm,td,tbw,cotq,fydd,fyk,fck,5))</f>
        <v/>
      </c>
      <c r="H235" s="272" t="str">
        <f aca="false">IF(H$202="","",fVmin(H$202,nap,tLnu,tl,tp,tg,tt,th,tm,td,tbw,cotq,fydd,fyk,fck,5))</f>
        <v/>
      </c>
      <c r="I235" s="272" t="str">
        <f aca="false">IF(I$202="","",fVmin(I$202,nap,tLnu,tl,tp,tg,tt,th,tm,td,tbw,cotq,fydd,fyk,fck,5))</f>
        <v/>
      </c>
      <c r="J235" s="272" t="str">
        <f aca="false">IF(J$202="","",fVmin(J$202,nap,tLnu,tl,tp,tg,tt,th,tm,td,tbw,cotq,fydd,fyk,fck,5))</f>
        <v/>
      </c>
      <c r="L235" s="0" t="s">
        <v>295</v>
      </c>
      <c r="Q235" s="5" t="s">
        <v>296</v>
      </c>
      <c r="R235" s="1" t="n">
        <f aca="false">R233+R234</f>
        <v>20</v>
      </c>
      <c r="CA235" s="1" t="n">
        <f aca="false">CA183</f>
        <v>29</v>
      </c>
      <c r="CB235" s="159" t="n">
        <f aca="false">BZ207*CA235/50</f>
        <v>2.9986</v>
      </c>
      <c r="CC235" s="160" t="n">
        <f aca="false">CB235+BZ208</f>
        <v>13.8136</v>
      </c>
      <c r="CD235" s="161" t="e">
        <f aca="false">IF(CD$49&gt;nap,0,fMx2($CB235,$BZ206,CD$49,tl,tg,tp,tMa,tt,th))</f>
        <v>#VALUE!</v>
      </c>
      <c r="CE235" s="161" t="e">
        <f aca="false">IF(CE$49&gt;nap,0,fMx2($CB235,$BZ206,CE$49,tl,tg,tp,tMa,tt,th))</f>
        <v>#VALUE!</v>
      </c>
      <c r="CF235" s="161" t="e">
        <f aca="false">IF(CF$49&gt;nap,0,fMx2($CB235,$BZ206,CF$49,tl,tg,tp,tMa,tt,th))</f>
        <v>#VALUE!</v>
      </c>
      <c r="CG235" s="161" t="e">
        <f aca="false">IF(CG$49&gt;nap,0,fMx2($CB235,$BZ206,CG$49,tl,tg,tp,tMa,tt,th))</f>
        <v>#VALUE!</v>
      </c>
      <c r="CH235" s="161" t="n">
        <f aca="false">IF(CH$49&gt;nap,0,fMx2($CB235,$BZ206,CH$49,tl,tg,tp,tMa,tt,th))</f>
        <v>0</v>
      </c>
      <c r="CI235" s="161" t="n">
        <f aca="false">IF(CI$49&gt;nap,0,fMx2($CB235,$BZ206,CI$49,tl,tg,tp,tMa,tt,th))</f>
        <v>0</v>
      </c>
      <c r="CJ235" s="161" t="n">
        <f aca="false">IF(CJ$49&gt;nap,0,fMx2($CB235,$BZ206,CJ$49,tl,tg,tp,tMa,tt,th))</f>
        <v>0</v>
      </c>
      <c r="CK235" s="161" t="n">
        <f aca="false">IF(CK$49&gt;nap,0,fMx2($CB235,$BZ206,CK$49,tl,tg,tp,tMa,tt,th))</f>
        <v>0</v>
      </c>
      <c r="CL235" s="161" t="n">
        <f aca="false">IF(CL$49&gt;nap,0,fMx2($CB235,$BZ206,CL$49,tl,tg,tp,tMa,tt,th))</f>
        <v>0</v>
      </c>
      <c r="CM235" s="161" t="n">
        <f aca="false">IF(CM$49&gt;nap,0,fMx2($CB235,$BZ206,CM$49,tl,tg,tp,tMa,tt,th))</f>
        <v>0</v>
      </c>
      <c r="CN235" s="161" t="e">
        <f aca="false">MAX(CD235:CM235)</f>
        <v>#VALUE!</v>
      </c>
      <c r="CO235" s="161" t="e">
        <f aca="false">MIN(CD235:CM235)</f>
        <v>#VALUE!</v>
      </c>
      <c r="CP235" s="45"/>
      <c r="CQ235" s="45"/>
      <c r="CR235" s="45"/>
      <c r="CS235" s="162"/>
    </row>
    <row r="236" customFormat="false" ht="13.5" hidden="false" customHeight="false" outlineLevel="0" collapsed="false">
      <c r="A236" s="228" t="s">
        <v>297</v>
      </c>
      <c r="B236" s="272" t="e">
        <f aca="false">IF(B$202="","",fVmin(B$202,nap,tLnu,tl,tp,tg,tt,th,tm,td,tbw,cotq,fydd,fyk,fck,6))</f>
        <v>#VALUE!</v>
      </c>
      <c r="C236" s="272" t="e">
        <f aca="false">IF(C$202="","",fVmin(C$202,nap,tLnu,tl,tp,tg,tt,th,tm,td,tbw,cotq,fydd,fyk,fck,6))</f>
        <v>#VALUE!</v>
      </c>
      <c r="D236" s="272" t="e">
        <f aca="false">IF(D$202="","",fVmin(D$202,nap,tLnu,tl,tp,tg,tt,th,tm,td,tbw,cotq,fydd,fyk,fck,6))</f>
        <v>#VALUE!</v>
      </c>
      <c r="E236" s="272" t="str">
        <f aca="false">IF(E$202="","",fVmin(E$202,nap,tLnu,tl,tp,tg,tt,th,tm,td,tbw,cotq,fydd,fyk,fck,6))</f>
        <v/>
      </c>
      <c r="F236" s="272" t="str">
        <f aca="false">IF(F$202="","",fVmin(F$202,nap,tLnu,tl,tp,tg,tt,th,tm,td,tbw,cotq,fydd,fyk,fck,6))</f>
        <v/>
      </c>
      <c r="G236" s="272" t="str">
        <f aca="false">IF(G$202="","",fVmin(G$202,nap,tLnu,tl,tp,tg,tt,th,tm,td,tbw,cotq,fydd,fyk,fck,6))</f>
        <v/>
      </c>
      <c r="H236" s="272" t="str">
        <f aca="false">IF(H$202="","",fVmin(H$202,nap,tLnu,tl,tp,tg,tt,th,tm,td,tbw,cotq,fydd,fyk,fck,6))</f>
        <v/>
      </c>
      <c r="I236" s="272" t="str">
        <f aca="false">IF(I$202="","",fVmin(I$202,nap,tLnu,tl,tp,tg,tt,th,tm,td,tbw,cotq,fydd,fyk,fck,6))</f>
        <v/>
      </c>
      <c r="J236" s="272" t="str">
        <f aca="false">IF(J$202="","",fVmin(J$202,nap,tLnu,tl,tp,tg,tt,th,tm,td,tbw,cotq,fydd,fyk,fck,6))</f>
        <v/>
      </c>
      <c r="L236" s="0" t="s">
        <v>298</v>
      </c>
      <c r="CA236" s="1" t="n">
        <f aca="false">CA184</f>
        <v>30</v>
      </c>
      <c r="CB236" s="159" t="n">
        <f aca="false">BZ207*CA236/50</f>
        <v>3.102</v>
      </c>
      <c r="CC236" s="160" t="n">
        <f aca="false">CB236+BZ208</f>
        <v>13.917</v>
      </c>
      <c r="CD236" s="161" t="e">
        <f aca="false">IF(CD$49&gt;nap,0,fMx2($CB236,$BZ206,CD$49,tl,tg,tp,tMa,tt,th))</f>
        <v>#VALUE!</v>
      </c>
      <c r="CE236" s="161" t="e">
        <f aca="false">IF(CE$49&gt;nap,0,fMx2($CB236,$BZ206,CE$49,tl,tg,tp,tMa,tt,th))</f>
        <v>#VALUE!</v>
      </c>
      <c r="CF236" s="161" t="e">
        <f aca="false">IF(CF$49&gt;nap,0,fMx2($CB236,$BZ206,CF$49,tl,tg,tp,tMa,tt,th))</f>
        <v>#VALUE!</v>
      </c>
      <c r="CG236" s="161" t="e">
        <f aca="false">IF(CG$49&gt;nap,0,fMx2($CB236,$BZ206,CG$49,tl,tg,tp,tMa,tt,th))</f>
        <v>#VALUE!</v>
      </c>
      <c r="CH236" s="161" t="n">
        <f aca="false">IF(CH$49&gt;nap,0,fMx2($CB236,$BZ206,CH$49,tl,tg,tp,tMa,tt,th))</f>
        <v>0</v>
      </c>
      <c r="CI236" s="161" t="n">
        <f aca="false">IF(CI$49&gt;nap,0,fMx2($CB236,$BZ206,CI$49,tl,tg,tp,tMa,tt,th))</f>
        <v>0</v>
      </c>
      <c r="CJ236" s="161" t="n">
        <f aca="false">IF(CJ$49&gt;nap,0,fMx2($CB236,$BZ206,CJ$49,tl,tg,tp,tMa,tt,th))</f>
        <v>0</v>
      </c>
      <c r="CK236" s="161" t="n">
        <f aca="false">IF(CK$49&gt;nap,0,fMx2($CB236,$BZ206,CK$49,tl,tg,tp,tMa,tt,th))</f>
        <v>0</v>
      </c>
      <c r="CL236" s="161" t="n">
        <f aca="false">IF(CL$49&gt;nap,0,fMx2($CB236,$BZ206,CL$49,tl,tg,tp,tMa,tt,th))</f>
        <v>0</v>
      </c>
      <c r="CM236" s="161" t="n">
        <f aca="false">IF(CM$49&gt;nap,0,fMx2($CB236,$BZ206,CM$49,tl,tg,tp,tMa,tt,th))</f>
        <v>0</v>
      </c>
      <c r="CN236" s="161" t="e">
        <f aca="false">MAX(CD236:CM236)</f>
        <v>#VALUE!</v>
      </c>
      <c r="CO236" s="161" t="e">
        <f aca="false">MIN(CD236:CM236)</f>
        <v>#VALUE!</v>
      </c>
      <c r="CP236" s="45"/>
      <c r="CQ236" s="45"/>
      <c r="CR236" s="45"/>
      <c r="CS236" s="162"/>
    </row>
    <row r="237" customFormat="false" ht="14.25" hidden="false" customHeight="false" outlineLevel="0" collapsed="false">
      <c r="A237" s="228" t="s">
        <v>299</v>
      </c>
      <c r="B237" s="250" t="n">
        <f aca="false">IF(B202="","",IF(X11="dalle",0,0.08*SQRT(fck)/fyk*Y15*10000))</f>
        <v>0</v>
      </c>
      <c r="C237" s="250" t="n">
        <f aca="false">IF(C202="","",IF(Y18="dal",0,0.08*SQRT(fck)/fyk*Z15*10000))</f>
        <v>11.3137084989848</v>
      </c>
      <c r="D237" s="250" t="n">
        <f aca="false">IF(D202="","",IF(Z18="dal",0,0.08*SQRT(fck)/fyk*AA15*10000))</f>
        <v>11.3137084989848</v>
      </c>
      <c r="E237" s="250" t="str">
        <f aca="false">IF(E202="","",IF(AA18="dal",0,0.08*SQRT(fck)/fyk*AB15*10000))</f>
        <v/>
      </c>
      <c r="F237" s="250" t="str">
        <f aca="false">IF(F202="","",IF(AB18="dal",0,0.08*SQRT(fck)/fyk*AC15*10000))</f>
        <v/>
      </c>
      <c r="G237" s="250" t="str">
        <f aca="false">IF(G202="","",IF(AC18="dal",0,0.08*SQRT(fck)/fyk*AD15*10000))</f>
        <v/>
      </c>
      <c r="H237" s="250" t="str">
        <f aca="false">IF(H202="","",IF(AD18="dal",0,0.08*SQRT(fck)/fyk*AE15*10000))</f>
        <v/>
      </c>
      <c r="I237" s="250" t="str">
        <f aca="false">IF(I202="","",IF(AE18="dal",0,0.08*SQRT(fck)/fyk*AF15*10000))</f>
        <v/>
      </c>
      <c r="J237" s="250" t="str">
        <f aca="false">IF(J202="","",IF(AF18="dal",0,0.08*SQRT(fck)/fyk*AG15*10000))</f>
        <v/>
      </c>
      <c r="K237" s="0" t="s">
        <v>285</v>
      </c>
      <c r="L237" s="0" t="s">
        <v>300</v>
      </c>
      <c r="CA237" s="1" t="n">
        <f aca="false">CA185</f>
        <v>31</v>
      </c>
      <c r="CB237" s="159" t="n">
        <f aca="false">BZ207*CA237/50</f>
        <v>3.2054</v>
      </c>
      <c r="CC237" s="160" t="n">
        <f aca="false">CB237+BZ208</f>
        <v>14.0204</v>
      </c>
      <c r="CD237" s="161" t="e">
        <f aca="false">IF(CD$49&gt;nap,0,fMx2($CB237,$BZ206,CD$49,tl,tg,tp,tMa,tt,th))</f>
        <v>#VALUE!</v>
      </c>
      <c r="CE237" s="161" t="e">
        <f aca="false">IF(CE$49&gt;nap,0,fMx2($CB237,$BZ206,CE$49,tl,tg,tp,tMa,tt,th))</f>
        <v>#VALUE!</v>
      </c>
      <c r="CF237" s="161" t="e">
        <f aca="false">IF(CF$49&gt;nap,0,fMx2($CB237,$BZ206,CF$49,tl,tg,tp,tMa,tt,th))</f>
        <v>#VALUE!</v>
      </c>
      <c r="CG237" s="161" t="e">
        <f aca="false">IF(CG$49&gt;nap,0,fMx2($CB237,$BZ206,CG$49,tl,tg,tp,tMa,tt,th))</f>
        <v>#VALUE!</v>
      </c>
      <c r="CH237" s="161" t="n">
        <f aca="false">IF(CH$49&gt;nap,0,fMx2($CB237,$BZ206,CH$49,tl,tg,tp,tMa,tt,th))</f>
        <v>0</v>
      </c>
      <c r="CI237" s="161" t="n">
        <f aca="false">IF(CI$49&gt;nap,0,fMx2($CB237,$BZ206,CI$49,tl,tg,tp,tMa,tt,th))</f>
        <v>0</v>
      </c>
      <c r="CJ237" s="161" t="n">
        <f aca="false">IF(CJ$49&gt;nap,0,fMx2($CB237,$BZ206,CJ$49,tl,tg,tp,tMa,tt,th))</f>
        <v>0</v>
      </c>
      <c r="CK237" s="161" t="n">
        <f aca="false">IF(CK$49&gt;nap,0,fMx2($CB237,$BZ206,CK$49,tl,tg,tp,tMa,tt,th))</f>
        <v>0</v>
      </c>
      <c r="CL237" s="161" t="n">
        <f aca="false">IF(CL$49&gt;nap,0,fMx2($CB237,$BZ206,CL$49,tl,tg,tp,tMa,tt,th))</f>
        <v>0</v>
      </c>
      <c r="CM237" s="161" t="n">
        <f aca="false">IF(CM$49&gt;nap,0,fMx2($CB237,$BZ206,CM$49,tl,tg,tp,tMa,tt,th))</f>
        <v>0</v>
      </c>
      <c r="CN237" s="161" t="e">
        <f aca="false">MAX(CD237:CM237)</f>
        <v>#VALUE!</v>
      </c>
      <c r="CO237" s="161" t="e">
        <f aca="false">MIN(CD237:CM237)</f>
        <v>#VALUE!</v>
      </c>
      <c r="CP237" s="45"/>
      <c r="CQ237" s="45"/>
      <c r="CR237" s="45"/>
      <c r="CS237" s="162"/>
    </row>
    <row r="238" customFormat="false" ht="14.25" hidden="false" customHeight="false" outlineLevel="0" collapsed="false">
      <c r="A238" s="228" t="s">
        <v>287</v>
      </c>
      <c r="B238" s="273" t="e">
        <f aca="false">IF(B202="","",MAX(B232,B233,B237))</f>
        <v>#VALUE!</v>
      </c>
      <c r="C238" s="273" t="e">
        <f aca="false">IF(C202="","",MAX(C232,C233,C237))</f>
        <v>#VALUE!</v>
      </c>
      <c r="D238" s="273" t="e">
        <f aca="false">IF(D202="","",MAX(D232,D233,D237))</f>
        <v>#VALUE!</v>
      </c>
      <c r="E238" s="273" t="str">
        <f aca="false">IF(E202="","",MAX(E232,E233,E237))</f>
        <v/>
      </c>
      <c r="F238" s="273" t="str">
        <f aca="false">IF(F202="","",MAX(F232,F233,F237))</f>
        <v/>
      </c>
      <c r="G238" s="273" t="str">
        <f aca="false">IF(G202="","",MAX(G232,G233,G237))</f>
        <v/>
      </c>
      <c r="H238" s="273" t="str">
        <f aca="false">IF(H202="","",MAX(H232,H233,H237))</f>
        <v/>
      </c>
      <c r="I238" s="273" t="str">
        <f aca="false">IF(I202="","",MAX(I232,I233,I237))</f>
        <v/>
      </c>
      <c r="J238" s="273" t="str">
        <f aca="false">IF(J202="","",MAX(J232,J233,J237))</f>
        <v/>
      </c>
      <c r="K238" s="0" t="s">
        <v>285</v>
      </c>
      <c r="L238" s="0" t="s">
        <v>234</v>
      </c>
      <c r="S238" s="1" t="s">
        <v>93</v>
      </c>
      <c r="CA238" s="1" t="n">
        <f aca="false">CA186</f>
        <v>32</v>
      </c>
      <c r="CB238" s="159" t="n">
        <f aca="false">BZ207*CA238/50</f>
        <v>3.3088</v>
      </c>
      <c r="CC238" s="160" t="n">
        <f aca="false">CB238+BZ208</f>
        <v>14.1238</v>
      </c>
      <c r="CD238" s="161" t="e">
        <f aca="false">IF(CD$49&gt;nap,0,fMx2($CB238,$BZ206,CD$49,tl,tg,tp,tMa,tt,th))</f>
        <v>#VALUE!</v>
      </c>
      <c r="CE238" s="161" t="e">
        <f aca="false">IF(CE$49&gt;nap,0,fMx2($CB238,$BZ206,CE$49,tl,tg,tp,tMa,tt,th))</f>
        <v>#VALUE!</v>
      </c>
      <c r="CF238" s="161" t="e">
        <f aca="false">IF(CF$49&gt;nap,0,fMx2($CB238,$BZ206,CF$49,tl,tg,tp,tMa,tt,th))</f>
        <v>#VALUE!</v>
      </c>
      <c r="CG238" s="161" t="e">
        <f aca="false">IF(CG$49&gt;nap,0,fMx2($CB238,$BZ206,CG$49,tl,tg,tp,tMa,tt,th))</f>
        <v>#VALUE!</v>
      </c>
      <c r="CH238" s="161" t="n">
        <f aca="false">IF(CH$49&gt;nap,0,fMx2($CB238,$BZ206,CH$49,tl,tg,tp,tMa,tt,th))</f>
        <v>0</v>
      </c>
      <c r="CI238" s="161" t="n">
        <f aca="false">IF(CI$49&gt;nap,0,fMx2($CB238,$BZ206,CI$49,tl,tg,tp,tMa,tt,th))</f>
        <v>0</v>
      </c>
      <c r="CJ238" s="161" t="n">
        <f aca="false">IF(CJ$49&gt;nap,0,fMx2($CB238,$BZ206,CJ$49,tl,tg,tp,tMa,tt,th))</f>
        <v>0</v>
      </c>
      <c r="CK238" s="161" t="n">
        <f aca="false">IF(CK$49&gt;nap,0,fMx2($CB238,$BZ206,CK$49,tl,tg,tp,tMa,tt,th))</f>
        <v>0</v>
      </c>
      <c r="CL238" s="161" t="n">
        <f aca="false">IF(CL$49&gt;nap,0,fMx2($CB238,$BZ206,CL$49,tl,tg,tp,tMa,tt,th))</f>
        <v>0</v>
      </c>
      <c r="CM238" s="161" t="n">
        <f aca="false">IF(CM$49&gt;nap,0,fMx2($CB238,$BZ206,CM$49,tl,tg,tp,tMa,tt,th))</f>
        <v>0</v>
      </c>
      <c r="CN238" s="161" t="e">
        <f aca="false">MAX(CD238:CM238)</f>
        <v>#VALUE!</v>
      </c>
      <c r="CO238" s="161" t="e">
        <f aca="false">MIN(CD238:CM238)</f>
        <v>#VALUE!</v>
      </c>
      <c r="CP238" s="45"/>
      <c r="CQ238" s="45"/>
      <c r="CR238" s="45"/>
      <c r="CS238" s="162"/>
    </row>
    <row r="239" customFormat="false" ht="13.5" hidden="false" customHeight="false" outlineLevel="0" collapsed="false">
      <c r="A239" s="228" t="s">
        <v>301</v>
      </c>
      <c r="B239" s="274" t="e">
        <f aca="false">IF(B202="","",fQAt(B202,B243,B237,tLnu,tbw,th,td,cotq,$H18))</f>
        <v>#VALUE!</v>
      </c>
      <c r="C239" s="274" t="e">
        <f aca="false">IF(C202="","",fQAt(C202,C243,C237,tLnu,tbw,th,td,cotq,$H18))</f>
        <v>#VALUE!</v>
      </c>
      <c r="D239" s="274" t="e">
        <f aca="false">IF(D202="","",fQAt(D202,D243,D237,tLnu,tbw,th,td,cotq,$H18))</f>
        <v>#VALUE!</v>
      </c>
      <c r="E239" s="274" t="str">
        <f aca="false">IF(E202="","",fQAt(E202,E243,E237,tLnu,tbw,th,td,cotq,$H18))</f>
        <v/>
      </c>
      <c r="F239" s="274" t="str">
        <f aca="false">IF(F202="","",fQAt(F202,F243,F237,tLnu,tbw,th,td,cotq,$H18))</f>
        <v/>
      </c>
      <c r="G239" s="274" t="str">
        <f aca="false">IF(G202="","",fQAt(G202,G243,G237,tLnu,tbw,th,td,cotq,$H18))</f>
        <v/>
      </c>
      <c r="H239" s="274" t="str">
        <f aca="false">IF(H202="","",fQAt(H202,H243,H237,tLnu,tbw,th,td,cotq,$H18))</f>
        <v/>
      </c>
      <c r="I239" s="274" t="str">
        <f aca="false">IF(I202="","",fQAt(I202,I243,I237,tLnu,tbw,th,td,cotq,$H18))</f>
        <v/>
      </c>
      <c r="J239" s="274" t="str">
        <f aca="false">IF(J202="","",fQAt(J202,J243,J237,tLnu,tbw,th,td,cotq,$H18))</f>
        <v/>
      </c>
      <c r="K239" s="0" t="s">
        <v>26</v>
      </c>
      <c r="L239" s="0" t="s">
        <v>302</v>
      </c>
      <c r="Q239" s="275" t="n">
        <v>6</v>
      </c>
      <c r="R239" s="197" t="n">
        <f aca="false">PI()*($Q239/10)^2/4*2</f>
        <v>0.565486677646163</v>
      </c>
      <c r="S239" s="197" t="n">
        <f aca="false">PI()*(R239/10)^2/4*2</f>
        <v>0.00502301682220857</v>
      </c>
      <c r="T239" s="197" t="n">
        <f aca="false">PI()*(S239/10)^2/4*2</f>
        <v>3.96322877348871E-007</v>
      </c>
      <c r="U239" s="197" t="n">
        <f aca="false">PI()*(T239/10)^2/4*2</f>
        <v>2.46727842784304E-015</v>
      </c>
      <c r="CA239" s="1" t="n">
        <f aca="false">CA187</f>
        <v>33</v>
      </c>
      <c r="CB239" s="159" t="n">
        <f aca="false">BZ207*CA239/50</f>
        <v>3.4122</v>
      </c>
      <c r="CC239" s="160" t="n">
        <f aca="false">CB239+BZ208</f>
        <v>14.2272</v>
      </c>
      <c r="CD239" s="161" t="e">
        <f aca="false">IF(CD$49&gt;nap,0,fMx2($CB239,$BZ206,CD$49,tl,tg,tp,tMa,tt,th))</f>
        <v>#VALUE!</v>
      </c>
      <c r="CE239" s="161" t="e">
        <f aca="false">IF(CE$49&gt;nap,0,fMx2($CB239,$BZ206,CE$49,tl,tg,tp,tMa,tt,th))</f>
        <v>#VALUE!</v>
      </c>
      <c r="CF239" s="161" t="e">
        <f aca="false">IF(CF$49&gt;nap,0,fMx2($CB239,$BZ206,CF$49,tl,tg,tp,tMa,tt,th))</f>
        <v>#VALUE!</v>
      </c>
      <c r="CG239" s="161" t="e">
        <f aca="false">IF(CG$49&gt;nap,0,fMx2($CB239,$BZ206,CG$49,tl,tg,tp,tMa,tt,th))</f>
        <v>#VALUE!</v>
      </c>
      <c r="CH239" s="161" t="n">
        <f aca="false">IF(CH$49&gt;nap,0,fMx2($CB239,$BZ206,CH$49,tl,tg,tp,tMa,tt,th))</f>
        <v>0</v>
      </c>
      <c r="CI239" s="161" t="n">
        <f aca="false">IF(CI$49&gt;nap,0,fMx2($CB239,$BZ206,CI$49,tl,tg,tp,tMa,tt,th))</f>
        <v>0</v>
      </c>
      <c r="CJ239" s="161" t="n">
        <f aca="false">IF(CJ$49&gt;nap,0,fMx2($CB239,$BZ206,CJ$49,tl,tg,tp,tMa,tt,th))</f>
        <v>0</v>
      </c>
      <c r="CK239" s="161" t="n">
        <f aca="false">IF(CK$49&gt;nap,0,fMx2($CB239,$BZ206,CK$49,tl,tg,tp,tMa,tt,th))</f>
        <v>0</v>
      </c>
      <c r="CL239" s="161" t="n">
        <f aca="false">IF(CL$49&gt;nap,0,fMx2($CB239,$BZ206,CL$49,tl,tg,tp,tMa,tt,th))</f>
        <v>0</v>
      </c>
      <c r="CM239" s="161" t="n">
        <f aca="false">IF(CM$49&gt;nap,0,fMx2($CB239,$BZ206,CM$49,tl,tg,tp,tMa,tt,th))</f>
        <v>0</v>
      </c>
      <c r="CN239" s="161" t="e">
        <f aca="false">MAX(CD239:CM239)</f>
        <v>#VALUE!</v>
      </c>
      <c r="CO239" s="161" t="e">
        <f aca="false">MIN(CD239:CM239)</f>
        <v>#VALUE!</v>
      </c>
      <c r="CP239" s="45"/>
      <c r="CQ239" s="45"/>
      <c r="CR239" s="45"/>
      <c r="CS239" s="162"/>
    </row>
    <row r="240" customFormat="false" ht="12" hidden="false" customHeight="false" outlineLevel="0" collapsed="false">
      <c r="Q240" s="275" t="n">
        <v>8</v>
      </c>
      <c r="R240" s="197" t="n">
        <f aca="false">PI()*($Q240/10)^2/4*2</f>
        <v>1.00530964914873</v>
      </c>
      <c r="S240" s="197" t="n">
        <f aca="false">PI()*($Q240/10)^2/4*2</f>
        <v>1.00530964914873</v>
      </c>
      <c r="T240" s="197" t="n">
        <f aca="false">PI()*($Q240/10)^2/4*2</f>
        <v>1.00530964914873</v>
      </c>
      <c r="U240" s="197" t="n">
        <f aca="false">PI()*($Q240/10)^2/4*2</f>
        <v>1.00530964914873</v>
      </c>
      <c r="CA240" s="1" t="n">
        <f aca="false">CA188</f>
        <v>34</v>
      </c>
      <c r="CB240" s="159" t="n">
        <f aca="false">BZ207*CA240/50</f>
        <v>3.5156</v>
      </c>
      <c r="CC240" s="160" t="n">
        <f aca="false">CB240+BZ208</f>
        <v>14.3306</v>
      </c>
      <c r="CD240" s="161" t="e">
        <f aca="false">IF(CD$49&gt;nap,0,fMx2($CB240,$BZ206,CD$49,tl,tg,tp,tMa,tt,th))</f>
        <v>#VALUE!</v>
      </c>
      <c r="CE240" s="161" t="e">
        <f aca="false">IF(CE$49&gt;nap,0,fMx2($CB240,$BZ206,CE$49,tl,tg,tp,tMa,tt,th))</f>
        <v>#VALUE!</v>
      </c>
      <c r="CF240" s="161" t="e">
        <f aca="false">IF(CF$49&gt;nap,0,fMx2($CB240,$BZ206,CF$49,tl,tg,tp,tMa,tt,th))</f>
        <v>#VALUE!</v>
      </c>
      <c r="CG240" s="161" t="e">
        <f aca="false">IF(CG$49&gt;nap,0,fMx2($CB240,$BZ206,CG$49,tl,tg,tp,tMa,tt,th))</f>
        <v>#VALUE!</v>
      </c>
      <c r="CH240" s="161" t="n">
        <f aca="false">IF(CH$49&gt;nap,0,fMx2($CB240,$BZ206,CH$49,tl,tg,tp,tMa,tt,th))</f>
        <v>0</v>
      </c>
      <c r="CI240" s="161" t="n">
        <f aca="false">IF(CI$49&gt;nap,0,fMx2($CB240,$BZ206,CI$49,tl,tg,tp,tMa,tt,th))</f>
        <v>0</v>
      </c>
      <c r="CJ240" s="161" t="n">
        <f aca="false">IF(CJ$49&gt;nap,0,fMx2($CB240,$BZ206,CJ$49,tl,tg,tp,tMa,tt,th))</f>
        <v>0</v>
      </c>
      <c r="CK240" s="161" t="n">
        <f aca="false">IF(CK$49&gt;nap,0,fMx2($CB240,$BZ206,CK$49,tl,tg,tp,tMa,tt,th))</f>
        <v>0</v>
      </c>
      <c r="CL240" s="161" t="n">
        <f aca="false">IF(CL$49&gt;nap,0,fMx2($CB240,$BZ206,CL$49,tl,tg,tp,tMa,tt,th))</f>
        <v>0</v>
      </c>
      <c r="CM240" s="161" t="n">
        <f aca="false">IF(CM$49&gt;nap,0,fMx2($CB240,$BZ206,CM$49,tl,tg,tp,tMa,tt,th))</f>
        <v>0</v>
      </c>
      <c r="CN240" s="161" t="e">
        <f aca="false">MAX(CD240:CM240)</f>
        <v>#VALUE!</v>
      </c>
      <c r="CO240" s="161" t="e">
        <f aca="false">MIN(CD240:CM240)</f>
        <v>#VALUE!</v>
      </c>
      <c r="CP240" s="45"/>
      <c r="CQ240" s="45"/>
      <c r="CR240" s="45"/>
      <c r="CS240" s="162"/>
    </row>
    <row r="241" customFormat="false" ht="14.25" hidden="false" customHeight="false" outlineLevel="0" collapsed="false">
      <c r="A241" s="29" t="s">
        <v>303</v>
      </c>
      <c r="B241" s="276" t="n">
        <f aca="false">IF(B202="","",Y15*B33*B39)</f>
        <v>0.8789</v>
      </c>
      <c r="C241" s="276" t="n">
        <f aca="false">IF(C202="","",C34*C33*C39)</f>
        <v>0</v>
      </c>
      <c r="D241" s="276" t="n">
        <f aca="false">IF(D202="","",D34*D33*D39)</f>
        <v>0</v>
      </c>
      <c r="E241" s="276" t="str">
        <f aca="false">IF(E202="","",E34*E33*E39)</f>
        <v/>
      </c>
      <c r="F241" s="276" t="str">
        <f aca="false">IF(F202="","",F34*F33*F39)</f>
        <v/>
      </c>
      <c r="G241" s="276" t="str">
        <f aca="false">IF(G202="","",G34*G33*G39)</f>
        <v/>
      </c>
      <c r="H241" s="276" t="str">
        <f aca="false">IF(H202="","",H34*H33*H39)</f>
        <v/>
      </c>
      <c r="I241" s="276" t="str">
        <f aca="false">IF(I202="","",I34*I33*I39)</f>
        <v/>
      </c>
      <c r="J241" s="276" t="str">
        <f aca="false">IF(J202="","",J34*J33*J39)</f>
        <v/>
      </c>
      <c r="K241" s="7" t="s">
        <v>32</v>
      </c>
      <c r="L241" s="0" t="s">
        <v>304</v>
      </c>
      <c r="Q241" s="275" t="n">
        <v>10</v>
      </c>
      <c r="R241" s="197" t="n">
        <f aca="false">PI()*($Q241/10)^2/4*2</f>
        <v>1.5707963267949</v>
      </c>
      <c r="S241" s="197" t="n">
        <f aca="false">PI()*($Q241/10)^2/4*2</f>
        <v>1.5707963267949</v>
      </c>
      <c r="T241" s="197" t="n">
        <f aca="false">PI()*($Q241/10)^2/4*2</f>
        <v>1.5707963267949</v>
      </c>
      <c r="U241" s="197" t="n">
        <f aca="false">PI()*($Q241/10)^2/4*2</f>
        <v>1.5707963267949</v>
      </c>
      <c r="CA241" s="1" t="n">
        <f aca="false">CA189</f>
        <v>35</v>
      </c>
      <c r="CB241" s="159" t="n">
        <f aca="false">BZ207*CA241/50</f>
        <v>3.619</v>
      </c>
      <c r="CC241" s="160" t="n">
        <f aca="false">CB241+BZ208</f>
        <v>14.434</v>
      </c>
      <c r="CD241" s="161" t="e">
        <f aca="false">IF(CD$49&gt;nap,0,fMx2($CB241,$BZ206,CD$49,tl,tg,tp,tMa,tt,th))</f>
        <v>#VALUE!</v>
      </c>
      <c r="CE241" s="161" t="e">
        <f aca="false">IF(CE$49&gt;nap,0,fMx2($CB241,$BZ206,CE$49,tl,tg,tp,tMa,tt,th))</f>
        <v>#VALUE!</v>
      </c>
      <c r="CF241" s="161" t="e">
        <f aca="false">IF(CF$49&gt;nap,0,fMx2($CB241,$BZ206,CF$49,tl,tg,tp,tMa,tt,th))</f>
        <v>#VALUE!</v>
      </c>
      <c r="CG241" s="161" t="e">
        <f aca="false">IF(CG$49&gt;nap,0,fMx2($CB241,$BZ206,CG$49,tl,tg,tp,tMa,tt,th))</f>
        <v>#VALUE!</v>
      </c>
      <c r="CH241" s="161" t="n">
        <f aca="false">IF(CH$49&gt;nap,0,fMx2($CB241,$BZ206,CH$49,tl,tg,tp,tMa,tt,th))</f>
        <v>0</v>
      </c>
      <c r="CI241" s="161" t="n">
        <f aca="false">IF(CI$49&gt;nap,0,fMx2($CB241,$BZ206,CI$49,tl,tg,tp,tMa,tt,th))</f>
        <v>0</v>
      </c>
      <c r="CJ241" s="161" t="n">
        <f aca="false">IF(CJ$49&gt;nap,0,fMx2($CB241,$BZ206,CJ$49,tl,tg,tp,tMa,tt,th))</f>
        <v>0</v>
      </c>
      <c r="CK241" s="161" t="n">
        <f aca="false">IF(CK$49&gt;nap,0,fMx2($CB241,$BZ206,CK$49,tl,tg,tp,tMa,tt,th))</f>
        <v>0</v>
      </c>
      <c r="CL241" s="161" t="n">
        <f aca="false">IF(CL$49&gt;nap,0,fMx2($CB241,$BZ206,CL$49,tl,tg,tp,tMa,tt,th))</f>
        <v>0</v>
      </c>
      <c r="CM241" s="161" t="n">
        <f aca="false">IF(CM$49&gt;nap,0,fMx2($CB241,$BZ206,CM$49,tl,tg,tp,tMa,tt,th))</f>
        <v>0</v>
      </c>
      <c r="CN241" s="161" t="e">
        <f aca="false">MAX(CD241:CM241)</f>
        <v>#VALUE!</v>
      </c>
      <c r="CO241" s="161" t="e">
        <f aca="false">MIN(CD241:CM241)</f>
        <v>#VALUE!</v>
      </c>
      <c r="CP241" s="45"/>
      <c r="CQ241" s="45"/>
      <c r="CR241" s="45"/>
      <c r="CS241" s="162"/>
    </row>
    <row r="242" customFormat="false" ht="14.25" hidden="false" customHeight="false" outlineLevel="0" collapsed="false">
      <c r="A242" s="29" t="s">
        <v>41</v>
      </c>
      <c r="B242" s="277" t="n">
        <f aca="false">IF(B202="","",(B32+IF(B35=0,0,2*(B33-B35)))*B31)</f>
        <v>5</v>
      </c>
      <c r="C242" s="277" t="n">
        <f aca="false">IF(C202="","",(C32+IF(C35=0,0,2*(C33-C35)))*C31)</f>
        <v>5</v>
      </c>
      <c r="D242" s="277" t="n">
        <f aca="false">IF(D202="","",(D32+IF(D35=0,0,2*(D33-D35)))*D31)</f>
        <v>5</v>
      </c>
      <c r="E242" s="277" t="str">
        <f aca="false">IF(E202="","",(E32+IF(E35=0,0,2*(E33-E35)))*E31)</f>
        <v/>
      </c>
      <c r="F242" s="277" t="str">
        <f aca="false">IF(F202="","",(F32+IF(F35=0,0,2*(F33-F35)))*F31)</f>
        <v/>
      </c>
      <c r="G242" s="277" t="str">
        <f aca="false">IF(G202="","",(G32+IF(G35=0,0,2*(G33-G35)))*G31)</f>
        <v/>
      </c>
      <c r="H242" s="277" t="str">
        <f aca="false">IF(H202="","",(H32+IF(H35=0,0,2*(H33-H35)))*H31)</f>
        <v/>
      </c>
      <c r="I242" s="277" t="str">
        <f aca="false">IF(I202="","",(I32+IF(I35=0,0,2*(I33-I35)))*I31)</f>
        <v/>
      </c>
      <c r="J242" s="277" t="str">
        <f aca="false">IF(J202="","",(J32+IF(J35=0,0,2*(J33-J35)))*J31)</f>
        <v/>
      </c>
      <c r="K242" s="7" t="s">
        <v>42</v>
      </c>
      <c r="L242" s="0" t="s">
        <v>305</v>
      </c>
      <c r="Q242" s="5" t="s">
        <v>306</v>
      </c>
      <c r="R242" s="278" t="e">
        <f aca="false">R239/R$232*1000</f>
        <v>#VALUE!</v>
      </c>
      <c r="S242" s="278" t="e">
        <f aca="false">S239/S$232*1000</f>
        <v>#VALUE!</v>
      </c>
      <c r="T242" s="278" t="e">
        <f aca="false">T239/T$232*1000</f>
        <v>#DIV/0!</v>
      </c>
      <c r="U242" s="278" t="e">
        <f aca="false">U239/U$232*1000</f>
        <v>#DIV/0!</v>
      </c>
      <c r="CA242" s="1" t="n">
        <f aca="false">CA190</f>
        <v>36</v>
      </c>
      <c r="CB242" s="159" t="n">
        <f aca="false">BZ207*CA242/50</f>
        <v>3.7224</v>
      </c>
      <c r="CC242" s="160" t="n">
        <f aca="false">CB242+BZ208</f>
        <v>14.5374</v>
      </c>
      <c r="CD242" s="161" t="e">
        <f aca="false">IF(CD$49&gt;nap,0,fMx2($CB242,$BZ206,CD$49,tl,tg,tp,tMa,tt,th))</f>
        <v>#VALUE!</v>
      </c>
      <c r="CE242" s="161" t="e">
        <f aca="false">IF(CE$49&gt;nap,0,fMx2($CB242,$BZ206,CE$49,tl,tg,tp,tMa,tt,th))</f>
        <v>#VALUE!</v>
      </c>
      <c r="CF242" s="161" t="e">
        <f aca="false">IF(CF$49&gt;nap,0,fMx2($CB242,$BZ206,CF$49,tl,tg,tp,tMa,tt,th))</f>
        <v>#VALUE!</v>
      </c>
      <c r="CG242" s="161" t="e">
        <f aca="false">IF(CG$49&gt;nap,0,fMx2($CB242,$BZ206,CG$49,tl,tg,tp,tMa,tt,th))</f>
        <v>#VALUE!</v>
      </c>
      <c r="CH242" s="161" t="n">
        <f aca="false">IF(CH$49&gt;nap,0,fMx2($CB242,$BZ206,CH$49,tl,tg,tp,tMa,tt,th))</f>
        <v>0</v>
      </c>
      <c r="CI242" s="161" t="n">
        <f aca="false">IF(CI$49&gt;nap,0,fMx2($CB242,$BZ206,CI$49,tl,tg,tp,tMa,tt,th))</f>
        <v>0</v>
      </c>
      <c r="CJ242" s="161" t="n">
        <f aca="false">IF(CJ$49&gt;nap,0,fMx2($CB242,$BZ206,CJ$49,tl,tg,tp,tMa,tt,th))</f>
        <v>0</v>
      </c>
      <c r="CK242" s="161" t="n">
        <f aca="false">IF(CK$49&gt;nap,0,fMx2($CB242,$BZ206,CK$49,tl,tg,tp,tMa,tt,th))</f>
        <v>0</v>
      </c>
      <c r="CL242" s="161" t="n">
        <f aca="false">IF(CL$49&gt;nap,0,fMx2($CB242,$BZ206,CL$49,tl,tg,tp,tMa,tt,th))</f>
        <v>0</v>
      </c>
      <c r="CM242" s="161" t="n">
        <f aca="false">IF(CM$49&gt;nap,0,fMx2($CB242,$BZ206,CM$49,tl,tg,tp,tMa,tt,th))</f>
        <v>0</v>
      </c>
      <c r="CN242" s="161" t="e">
        <f aca="false">MAX(CD242:CM242)</f>
        <v>#VALUE!</v>
      </c>
      <c r="CO242" s="161" t="e">
        <f aca="false">MIN(CD242:CM242)</f>
        <v>#VALUE!</v>
      </c>
      <c r="CP242" s="45"/>
      <c r="CQ242" s="45"/>
      <c r="CR242" s="45"/>
      <c r="CS242" s="162"/>
    </row>
    <row r="243" customFormat="false" ht="13.5" hidden="false" customHeight="false" outlineLevel="0" collapsed="false">
      <c r="B243" s="193" t="e">
        <f aca="false">IF(B202="","",fVm(B202,0.9*B$36*cotq,nap,tLnu,tp,tg,tt,th,tMa,fyd,B237))</f>
        <v>#VALUE!</v>
      </c>
      <c r="C243" s="193" t="e">
        <f aca="false">IF(C202="","",fVm(C202,0.9*C$36*cotq,nap,tLnu,tp,tg,tt,th,tMa,fyd,C237))</f>
        <v>#VALUE!</v>
      </c>
      <c r="D243" s="193" t="e">
        <f aca="false">IF(D202="","",fVm(D202,0.9*D$36*cotq,nap,tLnu,tp,tg,tt,th,tMa,fyd,D237))</f>
        <v>#VALUE!</v>
      </c>
      <c r="E243" s="193" t="str">
        <f aca="false">IF(E202="","",fVm(E202,0.9*E$36*cotq,nap,tLnu,tp,tg,tt,th,tMa,fyd,E237))</f>
        <v/>
      </c>
      <c r="F243" s="193" t="str">
        <f aca="false">IF(F202="","",fVm(F202,0.9*F$36*cotq,nap,tLnu,tp,tg,tt,th,tMa,fyd,F237))</f>
        <v/>
      </c>
      <c r="G243" s="193" t="str">
        <f aca="false">IF(G202="","",fVm(G202,0.9*G$36*cotq,nap,tLnu,tp,tg,tt,th,tMa,fyd,G237))</f>
        <v/>
      </c>
      <c r="H243" s="193" t="str">
        <f aca="false">IF(H202="","",fVm(H202,0.9*H$36*cotq,nap,tLnu,tp,tg,tt,th,tMa,fyd,H237))</f>
        <v/>
      </c>
      <c r="I243" s="193" t="str">
        <f aca="false">IF(I202="","",fVm(I202,0.9*I$36*cotq,nap,tLnu,tp,tg,tt,th,tMa,fyd,I237))</f>
        <v/>
      </c>
      <c r="J243" s="193" t="str">
        <f aca="false">IF(J202="","",fVm(J202,0.9*J$36*cotq,nap,tLnu,tp,tg,tt,th,tMa,fyd,J237))</f>
        <v/>
      </c>
      <c r="Q243" s="5" t="s">
        <v>307</v>
      </c>
      <c r="R243" s="278" t="e">
        <f aca="false">R240/R$232*1000</f>
        <v>#VALUE!</v>
      </c>
      <c r="S243" s="278" t="e">
        <f aca="false">S240/S$232*1000</f>
        <v>#VALUE!</v>
      </c>
      <c r="T243" s="278" t="e">
        <f aca="false">T240/T$232*1000</f>
        <v>#DIV/0!</v>
      </c>
      <c r="U243" s="278" t="e">
        <f aca="false">U240/U$232*1000</f>
        <v>#DIV/0!</v>
      </c>
      <c r="CA243" s="1" t="n">
        <f aca="false">CA191</f>
        <v>37</v>
      </c>
      <c r="CB243" s="159" t="n">
        <f aca="false">BZ207*CA243/50</f>
        <v>3.8258</v>
      </c>
      <c r="CC243" s="160" t="n">
        <f aca="false">CB243+BZ208</f>
        <v>14.6408</v>
      </c>
      <c r="CD243" s="161" t="e">
        <f aca="false">IF(CD$49&gt;nap,0,fMx2($CB243,$BZ206,CD$49,tl,tg,tp,tMa,tt,th))</f>
        <v>#VALUE!</v>
      </c>
      <c r="CE243" s="161" t="e">
        <f aca="false">IF(CE$49&gt;nap,0,fMx2($CB243,$BZ206,CE$49,tl,tg,tp,tMa,tt,th))</f>
        <v>#VALUE!</v>
      </c>
      <c r="CF243" s="161" t="e">
        <f aca="false">IF(CF$49&gt;nap,0,fMx2($CB243,$BZ206,CF$49,tl,tg,tp,tMa,tt,th))</f>
        <v>#VALUE!</v>
      </c>
      <c r="CG243" s="161" t="e">
        <f aca="false">IF(CG$49&gt;nap,0,fMx2($CB243,$BZ206,CG$49,tl,tg,tp,tMa,tt,th))</f>
        <v>#VALUE!</v>
      </c>
      <c r="CH243" s="161" t="n">
        <f aca="false">IF(CH$49&gt;nap,0,fMx2($CB243,$BZ206,CH$49,tl,tg,tp,tMa,tt,th))</f>
        <v>0</v>
      </c>
      <c r="CI243" s="161" t="n">
        <f aca="false">IF(CI$49&gt;nap,0,fMx2($CB243,$BZ206,CI$49,tl,tg,tp,tMa,tt,th))</f>
        <v>0</v>
      </c>
      <c r="CJ243" s="161" t="n">
        <f aca="false">IF(CJ$49&gt;nap,0,fMx2($CB243,$BZ206,CJ$49,tl,tg,tp,tMa,tt,th))</f>
        <v>0</v>
      </c>
      <c r="CK243" s="161" t="n">
        <f aca="false">IF(CK$49&gt;nap,0,fMx2($CB243,$BZ206,CK$49,tl,tg,tp,tMa,tt,th))</f>
        <v>0</v>
      </c>
      <c r="CL243" s="161" t="n">
        <f aca="false">IF(CL$49&gt;nap,0,fMx2($CB243,$BZ206,CL$49,tl,tg,tp,tMa,tt,th))</f>
        <v>0</v>
      </c>
      <c r="CM243" s="161" t="n">
        <f aca="false">IF(CM$49&gt;nap,0,fMx2($CB243,$BZ206,CM$49,tl,tg,tp,tMa,tt,th))</f>
        <v>0</v>
      </c>
      <c r="CN243" s="161" t="e">
        <f aca="false">MAX(CD243:CM243)</f>
        <v>#VALUE!</v>
      </c>
      <c r="CO243" s="161" t="e">
        <f aca="false">MIN(CD243:CM243)</f>
        <v>#VALUE!</v>
      </c>
      <c r="CP243" s="45"/>
      <c r="CQ243" s="45"/>
      <c r="CR243" s="45"/>
      <c r="CS243" s="162"/>
    </row>
    <row r="244" customFormat="false" ht="13.5" hidden="false" customHeight="false" outlineLevel="0" collapsed="false">
      <c r="Q244" s="5" t="s">
        <v>308</v>
      </c>
      <c r="R244" s="278" t="e">
        <f aca="false">R241/R$232*1000</f>
        <v>#VALUE!</v>
      </c>
      <c r="S244" s="278" t="e">
        <f aca="false">S241/S$232*1000</f>
        <v>#VALUE!</v>
      </c>
      <c r="T244" s="278" t="e">
        <f aca="false">T241/T$232*1000</f>
        <v>#DIV/0!</v>
      </c>
      <c r="U244" s="278" t="e">
        <f aca="false">U241/U$232*1000</f>
        <v>#DIV/0!</v>
      </c>
      <c r="CA244" s="1" t="n">
        <f aca="false">CA192</f>
        <v>38</v>
      </c>
      <c r="CB244" s="159" t="n">
        <f aca="false">BZ207*CA244/50</f>
        <v>3.9292</v>
      </c>
      <c r="CC244" s="160" t="n">
        <f aca="false">CB244+BZ208</f>
        <v>14.7442</v>
      </c>
      <c r="CD244" s="161" t="e">
        <f aca="false">IF(CD$49&gt;nap,0,fMx2($CB244,$BZ206,CD$49,tl,tg,tp,tMa,tt,th))</f>
        <v>#VALUE!</v>
      </c>
      <c r="CE244" s="161" t="e">
        <f aca="false">IF(CE$49&gt;nap,0,fMx2($CB244,$BZ206,CE$49,tl,tg,tp,tMa,tt,th))</f>
        <v>#VALUE!</v>
      </c>
      <c r="CF244" s="161" t="e">
        <f aca="false">IF(CF$49&gt;nap,0,fMx2($CB244,$BZ206,CF$49,tl,tg,tp,tMa,tt,th))</f>
        <v>#VALUE!</v>
      </c>
      <c r="CG244" s="161" t="e">
        <f aca="false">IF(CG$49&gt;nap,0,fMx2($CB244,$BZ206,CG$49,tl,tg,tp,tMa,tt,th))</f>
        <v>#VALUE!</v>
      </c>
      <c r="CH244" s="161" t="n">
        <f aca="false">IF(CH$49&gt;nap,0,fMx2($CB244,$BZ206,CH$49,tl,tg,tp,tMa,tt,th))</f>
        <v>0</v>
      </c>
      <c r="CI244" s="161" t="n">
        <f aca="false">IF(CI$49&gt;nap,0,fMx2($CB244,$BZ206,CI$49,tl,tg,tp,tMa,tt,th))</f>
        <v>0</v>
      </c>
      <c r="CJ244" s="161" t="n">
        <f aca="false">IF(CJ$49&gt;nap,0,fMx2($CB244,$BZ206,CJ$49,tl,tg,tp,tMa,tt,th))</f>
        <v>0</v>
      </c>
      <c r="CK244" s="161" t="n">
        <f aca="false">IF(CK$49&gt;nap,0,fMx2($CB244,$BZ206,CK$49,tl,tg,tp,tMa,tt,th))</f>
        <v>0</v>
      </c>
      <c r="CL244" s="161" t="n">
        <f aca="false">IF(CL$49&gt;nap,0,fMx2($CB244,$BZ206,CL$49,tl,tg,tp,tMa,tt,th))</f>
        <v>0</v>
      </c>
      <c r="CM244" s="161" t="n">
        <f aca="false">IF(CM$49&gt;nap,0,fMx2($CB244,$BZ206,CM$49,tl,tg,tp,tMa,tt,th))</f>
        <v>0</v>
      </c>
      <c r="CN244" s="161" t="e">
        <f aca="false">MAX(CD244:CM244)</f>
        <v>#VALUE!</v>
      </c>
      <c r="CO244" s="161" t="e">
        <f aca="false">MIN(CD244:CM244)</f>
        <v>#VALUE!</v>
      </c>
      <c r="CP244" s="45"/>
      <c r="CQ244" s="45"/>
      <c r="CR244" s="45"/>
      <c r="CS244" s="162"/>
    </row>
    <row r="245" customFormat="false" ht="12" hidden="false" customHeight="false" outlineLevel="0" collapsed="false">
      <c r="R245" s="278" t="n">
        <f aca="false">B$34*1000-2*(R$235+$Q239+5*$Q239+10)</f>
        <v>-132</v>
      </c>
      <c r="S245" s="278" t="n">
        <f aca="false">C$34*1000-2*(S$235+$Q239+5*$Q239+10)</f>
        <v>-92</v>
      </c>
      <c r="T245" s="278" t="n">
        <f aca="false">D$34*1000-2*(T$235+$Q239+5*$Q239+10)</f>
        <v>-92</v>
      </c>
      <c r="U245" s="278" t="e">
        <f aca="false">E$34*1000-2*(U$235+$Q239+5*$Q239+10)</f>
        <v>#VALUE!</v>
      </c>
      <c r="CA245" s="1" t="n">
        <f aca="false">CA193</f>
        <v>39</v>
      </c>
      <c r="CB245" s="159" t="n">
        <f aca="false">BZ207*CA245/50</f>
        <v>4.0326</v>
      </c>
      <c r="CC245" s="160" t="n">
        <f aca="false">CB245+BZ208</f>
        <v>14.8476</v>
      </c>
      <c r="CD245" s="161" t="e">
        <f aca="false">IF(CD$49&gt;nap,0,fMx2($CB245,$BZ206,CD$49,tl,tg,tp,tMa,tt,th))</f>
        <v>#VALUE!</v>
      </c>
      <c r="CE245" s="161" t="e">
        <f aca="false">IF(CE$49&gt;nap,0,fMx2($CB245,$BZ206,CE$49,tl,tg,tp,tMa,tt,th))</f>
        <v>#VALUE!</v>
      </c>
      <c r="CF245" s="161" t="e">
        <f aca="false">IF(CF$49&gt;nap,0,fMx2($CB245,$BZ206,CF$49,tl,tg,tp,tMa,tt,th))</f>
        <v>#VALUE!</v>
      </c>
      <c r="CG245" s="161" t="e">
        <f aca="false">IF(CG$49&gt;nap,0,fMx2($CB245,$BZ206,CG$49,tl,tg,tp,tMa,tt,th))</f>
        <v>#VALUE!</v>
      </c>
      <c r="CH245" s="161" t="n">
        <f aca="false">IF(CH$49&gt;nap,0,fMx2($CB245,$BZ206,CH$49,tl,tg,tp,tMa,tt,th))</f>
        <v>0</v>
      </c>
      <c r="CI245" s="161" t="n">
        <f aca="false">IF(CI$49&gt;nap,0,fMx2($CB245,$BZ206,CI$49,tl,tg,tp,tMa,tt,th))</f>
        <v>0</v>
      </c>
      <c r="CJ245" s="161" t="n">
        <f aca="false">IF(CJ$49&gt;nap,0,fMx2($CB245,$BZ206,CJ$49,tl,tg,tp,tMa,tt,th))</f>
        <v>0</v>
      </c>
      <c r="CK245" s="161" t="n">
        <f aca="false">IF(CK$49&gt;nap,0,fMx2($CB245,$BZ206,CK$49,tl,tg,tp,tMa,tt,th))</f>
        <v>0</v>
      </c>
      <c r="CL245" s="161" t="n">
        <f aca="false">IF(CL$49&gt;nap,0,fMx2($CB245,$BZ206,CL$49,tl,tg,tp,tMa,tt,th))</f>
        <v>0</v>
      </c>
      <c r="CM245" s="161" t="n">
        <f aca="false">IF(CM$49&gt;nap,0,fMx2($CB245,$BZ206,CM$49,tl,tg,tp,tMa,tt,th))</f>
        <v>0</v>
      </c>
      <c r="CN245" s="161" t="e">
        <f aca="false">MAX(CD245:CM245)</f>
        <v>#VALUE!</v>
      </c>
      <c r="CO245" s="161" t="e">
        <f aca="false">MIN(CD245:CM245)</f>
        <v>#VALUE!</v>
      </c>
      <c r="CP245" s="45"/>
      <c r="CQ245" s="45"/>
      <c r="CR245" s="45"/>
      <c r="CS245" s="162"/>
    </row>
    <row r="246" customFormat="false" ht="12" hidden="false" customHeight="false" outlineLevel="0" collapsed="false">
      <c r="R246" s="1" t="s">
        <v>309</v>
      </c>
      <c r="S246" s="1" t="s">
        <v>309</v>
      </c>
      <c r="T246" s="1" t="s">
        <v>309</v>
      </c>
      <c r="U246" s="1" t="s">
        <v>309</v>
      </c>
      <c r="CA246" s="1" t="n">
        <f aca="false">CA194</f>
        <v>40</v>
      </c>
      <c r="CB246" s="159" t="n">
        <f aca="false">BZ207*CA246/50</f>
        <v>4.136</v>
      </c>
      <c r="CC246" s="160" t="n">
        <f aca="false">CB246+BZ208</f>
        <v>14.951</v>
      </c>
      <c r="CD246" s="161" t="e">
        <f aca="false">IF(CD$49&gt;nap,0,fMx2($CB246,$BZ206,CD$49,tl,tg,tp,tMa,tt,th))</f>
        <v>#VALUE!</v>
      </c>
      <c r="CE246" s="161" t="e">
        <f aca="false">IF(CE$49&gt;nap,0,fMx2($CB246,$BZ206,CE$49,tl,tg,tp,tMa,tt,th))</f>
        <v>#VALUE!</v>
      </c>
      <c r="CF246" s="161" t="e">
        <f aca="false">IF(CF$49&gt;nap,0,fMx2($CB246,$BZ206,CF$49,tl,tg,tp,tMa,tt,th))</f>
        <v>#VALUE!</v>
      </c>
      <c r="CG246" s="161" t="e">
        <f aca="false">IF(CG$49&gt;nap,0,fMx2($CB246,$BZ206,CG$49,tl,tg,tp,tMa,tt,th))</f>
        <v>#VALUE!</v>
      </c>
      <c r="CH246" s="161" t="n">
        <f aca="false">IF(CH$49&gt;nap,0,fMx2($CB246,$BZ206,CH$49,tl,tg,tp,tMa,tt,th))</f>
        <v>0</v>
      </c>
      <c r="CI246" s="161" t="n">
        <f aca="false">IF(CI$49&gt;nap,0,fMx2($CB246,$BZ206,CI$49,tl,tg,tp,tMa,tt,th))</f>
        <v>0</v>
      </c>
      <c r="CJ246" s="161" t="n">
        <f aca="false">IF(CJ$49&gt;nap,0,fMx2($CB246,$BZ206,CJ$49,tl,tg,tp,tMa,tt,th))</f>
        <v>0</v>
      </c>
      <c r="CK246" s="161" t="n">
        <f aca="false">IF(CK$49&gt;nap,0,fMx2($CB246,$BZ206,CK$49,tl,tg,tp,tMa,tt,th))</f>
        <v>0</v>
      </c>
      <c r="CL246" s="161" t="n">
        <f aca="false">IF(CL$49&gt;nap,0,fMx2($CB246,$BZ206,CL$49,tl,tg,tp,tMa,tt,th))</f>
        <v>0</v>
      </c>
      <c r="CM246" s="161" t="n">
        <f aca="false">IF(CM$49&gt;nap,0,fMx2($CB246,$BZ206,CM$49,tl,tg,tp,tMa,tt,th))</f>
        <v>0</v>
      </c>
      <c r="CN246" s="161" t="e">
        <f aca="false">MAX(CD246:CM246)</f>
        <v>#VALUE!</v>
      </c>
      <c r="CO246" s="161" t="e">
        <f aca="false">MIN(CD246:CM246)</f>
        <v>#VALUE!</v>
      </c>
      <c r="CP246" s="45"/>
      <c r="CQ246" s="45"/>
      <c r="CR246" s="45"/>
      <c r="CS246" s="162"/>
    </row>
    <row r="247" customFormat="false" ht="12" hidden="false" customHeight="false" outlineLevel="0" collapsed="false">
      <c r="S247" s="1"/>
      <c r="CA247" s="1" t="n">
        <f aca="false">CA195</f>
        <v>41</v>
      </c>
      <c r="CB247" s="159" t="n">
        <f aca="false">BZ207*CA247/50</f>
        <v>4.2394</v>
      </c>
      <c r="CC247" s="160" t="n">
        <f aca="false">CB247+BZ208</f>
        <v>15.0544</v>
      </c>
      <c r="CD247" s="161" t="e">
        <f aca="false">IF(CD$49&gt;nap,0,fMx2($CB247,$BZ206,CD$49,tl,tg,tp,tMa,tt,th))</f>
        <v>#VALUE!</v>
      </c>
      <c r="CE247" s="161" t="e">
        <f aca="false">IF(CE$49&gt;nap,0,fMx2($CB247,$BZ206,CE$49,tl,tg,tp,tMa,tt,th))</f>
        <v>#VALUE!</v>
      </c>
      <c r="CF247" s="161" t="e">
        <f aca="false">IF(CF$49&gt;nap,0,fMx2($CB247,$BZ206,CF$49,tl,tg,tp,tMa,tt,th))</f>
        <v>#VALUE!</v>
      </c>
      <c r="CG247" s="161" t="e">
        <f aca="false">IF(CG$49&gt;nap,0,fMx2($CB247,$BZ206,CG$49,tl,tg,tp,tMa,tt,th))</f>
        <v>#VALUE!</v>
      </c>
      <c r="CH247" s="161" t="n">
        <f aca="false">IF(CH$49&gt;nap,0,fMx2($CB247,$BZ206,CH$49,tl,tg,tp,tMa,tt,th))</f>
        <v>0</v>
      </c>
      <c r="CI247" s="161" t="n">
        <f aca="false">IF(CI$49&gt;nap,0,fMx2($CB247,$BZ206,CI$49,tl,tg,tp,tMa,tt,th))</f>
        <v>0</v>
      </c>
      <c r="CJ247" s="161" t="n">
        <f aca="false">IF(CJ$49&gt;nap,0,fMx2($CB247,$BZ206,CJ$49,tl,tg,tp,tMa,tt,th))</f>
        <v>0</v>
      </c>
      <c r="CK247" s="161" t="n">
        <f aca="false">IF(CK$49&gt;nap,0,fMx2($CB247,$BZ206,CK$49,tl,tg,tp,tMa,tt,th))</f>
        <v>0</v>
      </c>
      <c r="CL247" s="161" t="n">
        <f aca="false">IF(CL$49&gt;nap,0,fMx2($CB247,$BZ206,CL$49,tl,tg,tp,tMa,tt,th))</f>
        <v>0</v>
      </c>
      <c r="CM247" s="161" t="n">
        <f aca="false">IF(CM$49&gt;nap,0,fMx2($CB247,$BZ206,CM$49,tl,tg,tp,tMa,tt,th))</f>
        <v>0</v>
      </c>
      <c r="CN247" s="161" t="e">
        <f aca="false">MAX(CD247:CM247)</f>
        <v>#VALUE!</v>
      </c>
      <c r="CO247" s="161" t="e">
        <f aca="false">MIN(CD247:CM247)</f>
        <v>#VALUE!</v>
      </c>
      <c r="CP247" s="45"/>
      <c r="CQ247" s="45"/>
      <c r="CR247" s="45"/>
      <c r="CS247" s="162"/>
    </row>
    <row r="248" customFormat="false" ht="12" hidden="false" customHeight="false" outlineLevel="0" collapsed="false">
      <c r="S248" s="1"/>
      <c r="CA248" s="1" t="n">
        <f aca="false">CA196</f>
        <v>42</v>
      </c>
      <c r="CB248" s="159" t="n">
        <f aca="false">BZ207*CA248/50</f>
        <v>4.3428</v>
      </c>
      <c r="CC248" s="160" t="n">
        <f aca="false">CB248+BZ208</f>
        <v>15.1578</v>
      </c>
      <c r="CD248" s="161" t="e">
        <f aca="false">IF(CD$49&gt;nap,0,fMx2($CB248,$BZ206,CD$49,tl,tg,tp,tMa,tt,th))</f>
        <v>#VALUE!</v>
      </c>
      <c r="CE248" s="161" t="e">
        <f aca="false">IF(CE$49&gt;nap,0,fMx2($CB248,$BZ206,CE$49,tl,tg,tp,tMa,tt,th))</f>
        <v>#VALUE!</v>
      </c>
      <c r="CF248" s="161" t="e">
        <f aca="false">IF(CF$49&gt;nap,0,fMx2($CB248,$BZ206,CF$49,tl,tg,tp,tMa,tt,th))</f>
        <v>#VALUE!</v>
      </c>
      <c r="CG248" s="161" t="e">
        <f aca="false">IF(CG$49&gt;nap,0,fMx2($CB248,$BZ206,CG$49,tl,tg,tp,tMa,tt,th))</f>
        <v>#VALUE!</v>
      </c>
      <c r="CH248" s="161" t="n">
        <f aca="false">IF(CH$49&gt;nap,0,fMx2($CB248,$BZ206,CH$49,tl,tg,tp,tMa,tt,th))</f>
        <v>0</v>
      </c>
      <c r="CI248" s="161" t="n">
        <f aca="false">IF(CI$49&gt;nap,0,fMx2($CB248,$BZ206,CI$49,tl,tg,tp,tMa,tt,th))</f>
        <v>0</v>
      </c>
      <c r="CJ248" s="161" t="n">
        <f aca="false">IF(CJ$49&gt;nap,0,fMx2($CB248,$BZ206,CJ$49,tl,tg,tp,tMa,tt,th))</f>
        <v>0</v>
      </c>
      <c r="CK248" s="161" t="n">
        <f aca="false">IF(CK$49&gt;nap,0,fMx2($CB248,$BZ206,CK$49,tl,tg,tp,tMa,tt,th))</f>
        <v>0</v>
      </c>
      <c r="CL248" s="161" t="n">
        <f aca="false">IF(CL$49&gt;nap,0,fMx2($CB248,$BZ206,CL$49,tl,tg,tp,tMa,tt,th))</f>
        <v>0</v>
      </c>
      <c r="CM248" s="161" t="n">
        <f aca="false">IF(CM$49&gt;nap,0,fMx2($CB248,$BZ206,CM$49,tl,tg,tp,tMa,tt,th))</f>
        <v>0</v>
      </c>
      <c r="CN248" s="161" t="e">
        <f aca="false">MAX(CD248:CM248)</f>
        <v>#VALUE!</v>
      </c>
      <c r="CO248" s="161" t="e">
        <f aca="false">MIN(CD248:CM248)</f>
        <v>#VALUE!</v>
      </c>
      <c r="CP248" s="45"/>
      <c r="CQ248" s="45"/>
      <c r="CR248" s="45"/>
      <c r="CS248" s="162"/>
    </row>
    <row r="249" customFormat="false" ht="12" hidden="false" customHeight="false" outlineLevel="0" collapsed="false">
      <c r="S249" s="1"/>
      <c r="CA249" s="1" t="n">
        <f aca="false">CA197</f>
        <v>43</v>
      </c>
      <c r="CB249" s="159" t="n">
        <f aca="false">BZ207*CA249/50</f>
        <v>4.4462</v>
      </c>
      <c r="CC249" s="160" t="n">
        <f aca="false">CB249+BZ208</f>
        <v>15.2612</v>
      </c>
      <c r="CD249" s="161" t="e">
        <f aca="false">IF(CD$49&gt;nap,0,fMx2($CB249,$BZ206,CD$49,tl,tg,tp,tMa,tt,th))</f>
        <v>#VALUE!</v>
      </c>
      <c r="CE249" s="161" t="e">
        <f aca="false">IF(CE$49&gt;nap,0,fMx2($CB249,$BZ206,CE$49,tl,tg,tp,tMa,tt,th))</f>
        <v>#VALUE!</v>
      </c>
      <c r="CF249" s="161" t="e">
        <f aca="false">IF(CF$49&gt;nap,0,fMx2($CB249,$BZ206,CF$49,tl,tg,tp,tMa,tt,th))</f>
        <v>#VALUE!</v>
      </c>
      <c r="CG249" s="161" t="e">
        <f aca="false">IF(CG$49&gt;nap,0,fMx2($CB249,$BZ206,CG$49,tl,tg,tp,tMa,tt,th))</f>
        <v>#VALUE!</v>
      </c>
      <c r="CH249" s="161" t="n">
        <f aca="false">IF(CH$49&gt;nap,0,fMx2($CB249,$BZ206,CH$49,tl,tg,tp,tMa,tt,th))</f>
        <v>0</v>
      </c>
      <c r="CI249" s="161" t="n">
        <f aca="false">IF(CI$49&gt;nap,0,fMx2($CB249,$BZ206,CI$49,tl,tg,tp,tMa,tt,th))</f>
        <v>0</v>
      </c>
      <c r="CJ249" s="161" t="n">
        <f aca="false">IF(CJ$49&gt;nap,0,fMx2($CB249,$BZ206,CJ$49,tl,tg,tp,tMa,tt,th))</f>
        <v>0</v>
      </c>
      <c r="CK249" s="161" t="n">
        <f aca="false">IF(CK$49&gt;nap,0,fMx2($CB249,$BZ206,CK$49,tl,tg,tp,tMa,tt,th))</f>
        <v>0</v>
      </c>
      <c r="CL249" s="161" t="n">
        <f aca="false">IF(CL$49&gt;nap,0,fMx2($CB249,$BZ206,CL$49,tl,tg,tp,tMa,tt,th))</f>
        <v>0</v>
      </c>
      <c r="CM249" s="161" t="n">
        <f aca="false">IF(CM$49&gt;nap,0,fMx2($CB249,$BZ206,CM$49,tl,tg,tp,tMa,tt,th))</f>
        <v>0</v>
      </c>
      <c r="CN249" s="161" t="e">
        <f aca="false">MAX(CD249:CM249)</f>
        <v>#VALUE!</v>
      </c>
      <c r="CO249" s="161" t="e">
        <f aca="false">MIN(CD249:CM249)</f>
        <v>#VALUE!</v>
      </c>
      <c r="CP249" s="45"/>
      <c r="CQ249" s="45"/>
      <c r="CR249" s="45"/>
      <c r="CS249" s="162"/>
    </row>
    <row r="250" customFormat="false" ht="12" hidden="false" customHeight="false" outlineLevel="0" collapsed="false">
      <c r="CA250" s="1" t="n">
        <f aca="false">CA198</f>
        <v>44</v>
      </c>
      <c r="CB250" s="159" t="n">
        <f aca="false">BZ207*CA250/50</f>
        <v>4.5496</v>
      </c>
      <c r="CC250" s="160" t="n">
        <f aca="false">CB250+BZ208</f>
        <v>15.3646</v>
      </c>
      <c r="CD250" s="161" t="e">
        <f aca="false">IF(CD$49&gt;nap,0,fMx2($CB250,$BZ206,CD$49,tl,tg,tp,tMa,tt,th))</f>
        <v>#VALUE!</v>
      </c>
      <c r="CE250" s="161" t="e">
        <f aca="false">IF(CE$49&gt;nap,0,fMx2($CB250,$BZ206,CE$49,tl,tg,tp,tMa,tt,th))</f>
        <v>#VALUE!</v>
      </c>
      <c r="CF250" s="161" t="e">
        <f aca="false">IF(CF$49&gt;nap,0,fMx2($CB250,$BZ206,CF$49,tl,tg,tp,tMa,tt,th))</f>
        <v>#VALUE!</v>
      </c>
      <c r="CG250" s="161" t="e">
        <f aca="false">IF(CG$49&gt;nap,0,fMx2($CB250,$BZ206,CG$49,tl,tg,tp,tMa,tt,th))</f>
        <v>#VALUE!</v>
      </c>
      <c r="CH250" s="161" t="n">
        <f aca="false">IF(CH$49&gt;nap,0,fMx2($CB250,$BZ206,CH$49,tl,tg,tp,tMa,tt,th))</f>
        <v>0</v>
      </c>
      <c r="CI250" s="161" t="n">
        <f aca="false">IF(CI$49&gt;nap,0,fMx2($CB250,$BZ206,CI$49,tl,tg,tp,tMa,tt,th))</f>
        <v>0</v>
      </c>
      <c r="CJ250" s="161" t="n">
        <f aca="false">IF(CJ$49&gt;nap,0,fMx2($CB250,$BZ206,CJ$49,tl,tg,tp,tMa,tt,th))</f>
        <v>0</v>
      </c>
      <c r="CK250" s="161" t="n">
        <f aca="false">IF(CK$49&gt;nap,0,fMx2($CB250,$BZ206,CK$49,tl,tg,tp,tMa,tt,th))</f>
        <v>0</v>
      </c>
      <c r="CL250" s="161" t="n">
        <f aca="false">IF(CL$49&gt;nap,0,fMx2($CB250,$BZ206,CL$49,tl,tg,tp,tMa,tt,th))</f>
        <v>0</v>
      </c>
      <c r="CM250" s="161" t="n">
        <f aca="false">IF(CM$49&gt;nap,0,fMx2($CB250,$BZ206,CM$49,tl,tg,tp,tMa,tt,th))</f>
        <v>0</v>
      </c>
      <c r="CN250" s="161" t="e">
        <f aca="false">MAX(CD250:CM250)</f>
        <v>#VALUE!</v>
      </c>
      <c r="CO250" s="161" t="e">
        <f aca="false">MIN(CD250:CM250)</f>
        <v>#VALUE!</v>
      </c>
      <c r="CP250" s="45"/>
      <c r="CQ250" s="45"/>
      <c r="CR250" s="45"/>
      <c r="CS250" s="162"/>
    </row>
    <row r="251" customFormat="false" ht="12" hidden="false" customHeight="false" outlineLevel="0" collapsed="false">
      <c r="CA251" s="1" t="n">
        <f aca="false">CA199</f>
        <v>45</v>
      </c>
      <c r="CB251" s="159" t="n">
        <f aca="false">BZ207*CA251/50</f>
        <v>4.653</v>
      </c>
      <c r="CC251" s="160" t="n">
        <f aca="false">CB251+BZ208</f>
        <v>15.468</v>
      </c>
      <c r="CD251" s="161" t="e">
        <f aca="false">IF(CD$49&gt;nap,0,fMx2($CB251,$BZ206,CD$49,tl,tg,tp,tMa,tt,th))</f>
        <v>#VALUE!</v>
      </c>
      <c r="CE251" s="161" t="e">
        <f aca="false">IF(CE$49&gt;nap,0,fMx2($CB251,$BZ206,CE$49,tl,tg,tp,tMa,tt,th))</f>
        <v>#VALUE!</v>
      </c>
      <c r="CF251" s="161" t="e">
        <f aca="false">IF(CF$49&gt;nap,0,fMx2($CB251,$BZ206,CF$49,tl,tg,tp,tMa,tt,th))</f>
        <v>#VALUE!</v>
      </c>
      <c r="CG251" s="161" t="e">
        <f aca="false">IF(CG$49&gt;nap,0,fMx2($CB251,$BZ206,CG$49,tl,tg,tp,tMa,tt,th))</f>
        <v>#VALUE!</v>
      </c>
      <c r="CH251" s="161" t="n">
        <f aca="false">IF(CH$49&gt;nap,0,fMx2($CB251,$BZ206,CH$49,tl,tg,tp,tMa,tt,th))</f>
        <v>0</v>
      </c>
      <c r="CI251" s="161" t="n">
        <f aca="false">IF(CI$49&gt;nap,0,fMx2($CB251,$BZ206,CI$49,tl,tg,tp,tMa,tt,th))</f>
        <v>0</v>
      </c>
      <c r="CJ251" s="161" t="n">
        <f aca="false">IF(CJ$49&gt;nap,0,fMx2($CB251,$BZ206,CJ$49,tl,tg,tp,tMa,tt,th))</f>
        <v>0</v>
      </c>
      <c r="CK251" s="161" t="n">
        <f aca="false">IF(CK$49&gt;nap,0,fMx2($CB251,$BZ206,CK$49,tl,tg,tp,tMa,tt,th))</f>
        <v>0</v>
      </c>
      <c r="CL251" s="161" t="n">
        <f aca="false">IF(CL$49&gt;nap,0,fMx2($CB251,$BZ206,CL$49,tl,tg,tp,tMa,tt,th))</f>
        <v>0</v>
      </c>
      <c r="CM251" s="161" t="n">
        <f aca="false">IF(CM$49&gt;nap,0,fMx2($CB251,$BZ206,CM$49,tl,tg,tp,tMa,tt,th))</f>
        <v>0</v>
      </c>
      <c r="CN251" s="161" t="e">
        <f aca="false">MAX(CD251:CM251)</f>
        <v>#VALUE!</v>
      </c>
      <c r="CO251" s="161" t="e">
        <f aca="false">MIN(CD251:CM251)</f>
        <v>#VALUE!</v>
      </c>
      <c r="CP251" s="45"/>
      <c r="CQ251" s="45"/>
      <c r="CR251" s="45"/>
      <c r="CS251" s="162"/>
    </row>
    <row r="252" customFormat="false" ht="12" hidden="false" customHeight="false" outlineLevel="0" collapsed="false">
      <c r="CA252" s="1" t="n">
        <f aca="false">CA200</f>
        <v>46</v>
      </c>
      <c r="CB252" s="159" t="n">
        <f aca="false">BZ207*CA252/50</f>
        <v>4.7564</v>
      </c>
      <c r="CC252" s="160" t="n">
        <f aca="false">CB252+BZ208</f>
        <v>15.5714</v>
      </c>
      <c r="CD252" s="161" t="e">
        <f aca="false">IF(CD$49&gt;nap,0,fMx2($CB252,$BZ206,CD$49,tl,tg,tp,tMa,tt,th))</f>
        <v>#VALUE!</v>
      </c>
      <c r="CE252" s="161" t="e">
        <f aca="false">IF(CE$49&gt;nap,0,fMx2($CB252,$BZ206,CE$49,tl,tg,tp,tMa,tt,th))</f>
        <v>#VALUE!</v>
      </c>
      <c r="CF252" s="161" t="e">
        <f aca="false">IF(CF$49&gt;nap,0,fMx2($CB252,$BZ206,CF$49,tl,tg,tp,tMa,tt,th))</f>
        <v>#VALUE!</v>
      </c>
      <c r="CG252" s="161" t="e">
        <f aca="false">IF(CG$49&gt;nap,0,fMx2($CB252,$BZ206,CG$49,tl,tg,tp,tMa,tt,th))</f>
        <v>#VALUE!</v>
      </c>
      <c r="CH252" s="161" t="n">
        <f aca="false">IF(CH$49&gt;nap,0,fMx2($CB252,$BZ206,CH$49,tl,tg,tp,tMa,tt,th))</f>
        <v>0</v>
      </c>
      <c r="CI252" s="161" t="n">
        <f aca="false">IF(CI$49&gt;nap,0,fMx2($CB252,$BZ206,CI$49,tl,tg,tp,tMa,tt,th))</f>
        <v>0</v>
      </c>
      <c r="CJ252" s="161" t="n">
        <f aca="false">IF(CJ$49&gt;nap,0,fMx2($CB252,$BZ206,CJ$49,tl,tg,tp,tMa,tt,th))</f>
        <v>0</v>
      </c>
      <c r="CK252" s="161" t="n">
        <f aca="false">IF(CK$49&gt;nap,0,fMx2($CB252,$BZ206,CK$49,tl,tg,tp,tMa,tt,th))</f>
        <v>0</v>
      </c>
      <c r="CL252" s="161" t="n">
        <f aca="false">IF(CL$49&gt;nap,0,fMx2($CB252,$BZ206,CL$49,tl,tg,tp,tMa,tt,th))</f>
        <v>0</v>
      </c>
      <c r="CM252" s="161" t="n">
        <f aca="false">IF(CM$49&gt;nap,0,fMx2($CB252,$BZ206,CM$49,tl,tg,tp,tMa,tt,th))</f>
        <v>0</v>
      </c>
      <c r="CN252" s="161" t="e">
        <f aca="false">MAX(CD252:CM252)</f>
        <v>#VALUE!</v>
      </c>
      <c r="CO252" s="161" t="e">
        <f aca="false">MIN(CD252:CM252)</f>
        <v>#VALUE!</v>
      </c>
      <c r="CP252" s="45"/>
      <c r="CQ252" s="45"/>
      <c r="CR252" s="45"/>
      <c r="CS252" s="162"/>
    </row>
    <row r="253" customFormat="false" ht="12" hidden="false" customHeight="false" outlineLevel="0" collapsed="false">
      <c r="CA253" s="1" t="n">
        <f aca="false">CA201</f>
        <v>47</v>
      </c>
      <c r="CB253" s="159" t="n">
        <f aca="false">BZ207*CA253/50</f>
        <v>4.8598</v>
      </c>
      <c r="CC253" s="160" t="n">
        <f aca="false">CB253+BZ208</f>
        <v>15.6748</v>
      </c>
      <c r="CD253" s="161" t="e">
        <f aca="false">IF(CD$49&gt;nap,0,fMx2($CB253,$BZ206,CD$49,tl,tg,tp,tMa,tt,th))</f>
        <v>#VALUE!</v>
      </c>
      <c r="CE253" s="161" t="e">
        <f aca="false">IF(CE$49&gt;nap,0,fMx2($CB253,$BZ206,CE$49,tl,tg,tp,tMa,tt,th))</f>
        <v>#VALUE!</v>
      </c>
      <c r="CF253" s="161" t="e">
        <f aca="false">IF(CF$49&gt;nap,0,fMx2($CB253,$BZ206,CF$49,tl,tg,tp,tMa,tt,th))</f>
        <v>#VALUE!</v>
      </c>
      <c r="CG253" s="161" t="e">
        <f aca="false">IF(CG$49&gt;nap,0,fMx2($CB253,$BZ206,CG$49,tl,tg,tp,tMa,tt,th))</f>
        <v>#VALUE!</v>
      </c>
      <c r="CH253" s="161" t="n">
        <f aca="false">IF(CH$49&gt;nap,0,fMx2($CB253,$BZ206,CH$49,tl,tg,tp,tMa,tt,th))</f>
        <v>0</v>
      </c>
      <c r="CI253" s="161" t="n">
        <f aca="false">IF(CI$49&gt;nap,0,fMx2($CB253,$BZ206,CI$49,tl,tg,tp,tMa,tt,th))</f>
        <v>0</v>
      </c>
      <c r="CJ253" s="161" t="n">
        <f aca="false">IF(CJ$49&gt;nap,0,fMx2($CB253,$BZ206,CJ$49,tl,tg,tp,tMa,tt,th))</f>
        <v>0</v>
      </c>
      <c r="CK253" s="161" t="n">
        <f aca="false">IF(CK$49&gt;nap,0,fMx2($CB253,$BZ206,CK$49,tl,tg,tp,tMa,tt,th))</f>
        <v>0</v>
      </c>
      <c r="CL253" s="161" t="n">
        <f aca="false">IF(CL$49&gt;nap,0,fMx2($CB253,$BZ206,CL$49,tl,tg,tp,tMa,tt,th))</f>
        <v>0</v>
      </c>
      <c r="CM253" s="161" t="n">
        <f aca="false">IF(CM$49&gt;nap,0,fMx2($CB253,$BZ206,CM$49,tl,tg,tp,tMa,tt,th))</f>
        <v>0</v>
      </c>
      <c r="CN253" s="161" t="e">
        <f aca="false">MAX(CD253:CM253)</f>
        <v>#VALUE!</v>
      </c>
      <c r="CO253" s="161" t="e">
        <f aca="false">MIN(CD253:CM253)</f>
        <v>#VALUE!</v>
      </c>
      <c r="CP253" s="45"/>
      <c r="CQ253" s="45"/>
      <c r="CR253" s="45"/>
      <c r="CS253" s="162"/>
    </row>
    <row r="254" customFormat="false" ht="12" hidden="false" customHeight="false" outlineLevel="0" collapsed="false">
      <c r="CA254" s="1" t="n">
        <f aca="false">CA202</f>
        <v>48</v>
      </c>
      <c r="CB254" s="159" t="n">
        <f aca="false">BZ207*CA254/50</f>
        <v>4.9632</v>
      </c>
      <c r="CC254" s="160" t="n">
        <f aca="false">CB254+BZ208</f>
        <v>15.7782</v>
      </c>
      <c r="CD254" s="161" t="e">
        <f aca="false">IF(CD$49&gt;nap,0,fMx2($CB254,$BZ206,CD$49,tl,tg,tp,tMa,tt,th))</f>
        <v>#VALUE!</v>
      </c>
      <c r="CE254" s="161" t="e">
        <f aca="false">IF(CE$49&gt;nap,0,fMx2($CB254,$BZ206,CE$49,tl,tg,tp,tMa,tt,th))</f>
        <v>#VALUE!</v>
      </c>
      <c r="CF254" s="161" t="e">
        <f aca="false">IF(CF$49&gt;nap,0,fMx2($CB254,$BZ206,CF$49,tl,tg,tp,tMa,tt,th))</f>
        <v>#VALUE!</v>
      </c>
      <c r="CG254" s="161" t="e">
        <f aca="false">IF(CG$49&gt;nap,0,fMx2($CB254,$BZ206,CG$49,tl,tg,tp,tMa,tt,th))</f>
        <v>#VALUE!</v>
      </c>
      <c r="CH254" s="161" t="n">
        <f aca="false">IF(CH$49&gt;nap,0,fMx2($CB254,$BZ206,CH$49,tl,tg,tp,tMa,tt,th))</f>
        <v>0</v>
      </c>
      <c r="CI254" s="161" t="n">
        <f aca="false">IF(CI$49&gt;nap,0,fMx2($CB254,$BZ206,CI$49,tl,tg,tp,tMa,tt,th))</f>
        <v>0</v>
      </c>
      <c r="CJ254" s="161" t="n">
        <f aca="false">IF(CJ$49&gt;nap,0,fMx2($CB254,$BZ206,CJ$49,tl,tg,tp,tMa,tt,th))</f>
        <v>0</v>
      </c>
      <c r="CK254" s="161" t="n">
        <f aca="false">IF(CK$49&gt;nap,0,fMx2($CB254,$BZ206,CK$49,tl,tg,tp,tMa,tt,th))</f>
        <v>0</v>
      </c>
      <c r="CL254" s="161" t="n">
        <f aca="false">IF(CL$49&gt;nap,0,fMx2($CB254,$BZ206,CL$49,tl,tg,tp,tMa,tt,th))</f>
        <v>0</v>
      </c>
      <c r="CM254" s="161" t="n">
        <f aca="false">IF(CM$49&gt;nap,0,fMx2($CB254,$BZ206,CM$49,tl,tg,tp,tMa,tt,th))</f>
        <v>0</v>
      </c>
      <c r="CN254" s="161" t="e">
        <f aca="false">MAX(CD254:CM254)</f>
        <v>#VALUE!</v>
      </c>
      <c r="CO254" s="161" t="e">
        <f aca="false">MIN(CD254:CM254)</f>
        <v>#VALUE!</v>
      </c>
      <c r="CP254" s="45"/>
      <c r="CQ254" s="45"/>
      <c r="CR254" s="45"/>
      <c r="CS254" s="162"/>
    </row>
    <row r="255" customFormat="false" ht="12" hidden="false" customHeight="false" outlineLevel="0" collapsed="false">
      <c r="B255" s="279"/>
      <c r="C255" s="279"/>
      <c r="D255" s="279"/>
      <c r="E255" s="279"/>
      <c r="F255" s="279"/>
      <c r="G255" s="280"/>
      <c r="H255" s="279"/>
      <c r="I255" s="279"/>
      <c r="J255" s="281"/>
      <c r="CA255" s="1" t="n">
        <f aca="false">CA203</f>
        <v>49</v>
      </c>
      <c r="CB255" s="159" t="n">
        <f aca="false">BZ207*CA255/50</f>
        <v>5.0666</v>
      </c>
      <c r="CC255" s="160" t="n">
        <f aca="false">CB255+BZ208</f>
        <v>15.8816</v>
      </c>
      <c r="CD255" s="161" t="e">
        <f aca="false">IF(CD$49&gt;nap,0,fMx2($CB255,$BZ206,CD$49,tl,tg,tp,tMa,tt,th))</f>
        <v>#VALUE!</v>
      </c>
      <c r="CE255" s="161" t="e">
        <f aca="false">IF(CE$49&gt;nap,0,fMx2($CB255,$BZ206,CE$49,tl,tg,tp,tMa,tt,th))</f>
        <v>#VALUE!</v>
      </c>
      <c r="CF255" s="161" t="e">
        <f aca="false">IF(CF$49&gt;nap,0,fMx2($CB255,$BZ206,CF$49,tl,tg,tp,tMa,tt,th))</f>
        <v>#VALUE!</v>
      </c>
      <c r="CG255" s="161" t="e">
        <f aca="false">IF(CG$49&gt;nap,0,fMx2($CB255,$BZ206,CG$49,tl,tg,tp,tMa,tt,th))</f>
        <v>#VALUE!</v>
      </c>
      <c r="CH255" s="161" t="n">
        <f aca="false">IF(CH$49&gt;nap,0,fMx2($CB255,$BZ206,CH$49,tl,tg,tp,tMa,tt,th))</f>
        <v>0</v>
      </c>
      <c r="CI255" s="161" t="n">
        <f aca="false">IF(CI$49&gt;nap,0,fMx2($CB255,$BZ206,CI$49,tl,tg,tp,tMa,tt,th))</f>
        <v>0</v>
      </c>
      <c r="CJ255" s="161" t="n">
        <f aca="false">IF(CJ$49&gt;nap,0,fMx2($CB255,$BZ206,CJ$49,tl,tg,tp,tMa,tt,th))</f>
        <v>0</v>
      </c>
      <c r="CK255" s="161" t="n">
        <f aca="false">IF(CK$49&gt;nap,0,fMx2($CB255,$BZ206,CK$49,tl,tg,tp,tMa,tt,th))</f>
        <v>0</v>
      </c>
      <c r="CL255" s="161" t="n">
        <f aca="false">IF(CL$49&gt;nap,0,fMx2($CB255,$BZ206,CL$49,tl,tg,tp,tMa,tt,th))</f>
        <v>0</v>
      </c>
      <c r="CM255" s="161" t="n">
        <f aca="false">IF(CM$49&gt;nap,0,fMx2($CB255,$BZ206,CM$49,tl,tg,tp,tMa,tt,th))</f>
        <v>0</v>
      </c>
      <c r="CN255" s="161" t="e">
        <f aca="false">MAX(CD255:CM255)</f>
        <v>#VALUE!</v>
      </c>
      <c r="CO255" s="161" t="e">
        <f aca="false">MIN(CD255:CM255)</f>
        <v>#VALUE!</v>
      </c>
      <c r="CP255" s="45"/>
      <c r="CQ255" s="45"/>
      <c r="CR255" s="45"/>
      <c r="CS255" s="162"/>
    </row>
    <row r="256" customFormat="false" ht="12" hidden="false" customHeight="false" outlineLevel="0" collapsed="false">
      <c r="A256" s="228"/>
      <c r="B256" s="282"/>
      <c r="C256" s="282"/>
      <c r="D256" s="282"/>
      <c r="F256" s="279"/>
      <c r="G256" s="283"/>
      <c r="H256" s="279"/>
      <c r="I256" s="279"/>
      <c r="J256" s="281"/>
      <c r="AM256" s="5"/>
      <c r="AN256" s="1"/>
      <c r="CA256" s="1" t="n">
        <f aca="false">CA204</f>
        <v>50</v>
      </c>
      <c r="CB256" s="159" t="n">
        <f aca="false">BZ207*CA256/50</f>
        <v>5.17</v>
      </c>
      <c r="CC256" s="160" t="n">
        <f aca="false">CB256+BZ208</f>
        <v>15.985</v>
      </c>
      <c r="CD256" s="161" t="e">
        <f aca="false">IF(CD$49&gt;nap,0,fMx2($CB256,$BZ206,CD$49,tl,tg,tp,tMa,tt,th))</f>
        <v>#VALUE!</v>
      </c>
      <c r="CE256" s="161" t="e">
        <f aca="false">IF(CE$49&gt;nap,0,fMx2($CB256,$BZ206,CE$49,tl,tg,tp,tMa,tt,th))</f>
        <v>#VALUE!</v>
      </c>
      <c r="CF256" s="161" t="e">
        <f aca="false">IF(CF$49&gt;nap,0,fMx2($CB256,$BZ206,CF$49,tl,tg,tp,tMa,tt,th))</f>
        <v>#VALUE!</v>
      </c>
      <c r="CG256" s="161" t="e">
        <f aca="false">IF(CG$49&gt;nap,0,fMx2($CB256,$BZ206,CG$49,tl,tg,tp,tMa,tt,th))</f>
        <v>#VALUE!</v>
      </c>
      <c r="CH256" s="161" t="n">
        <f aca="false">IF(CH$49&gt;nap,0,fMx2($CB256,$BZ206,CH$49,tl,tg,tp,tMa,tt,th))</f>
        <v>0</v>
      </c>
      <c r="CI256" s="161" t="n">
        <f aca="false">IF(CI$49&gt;nap,0,fMx2($CB256,$BZ206,CI$49,tl,tg,tp,tMa,tt,th))</f>
        <v>0</v>
      </c>
      <c r="CJ256" s="161" t="n">
        <f aca="false">IF(CJ$49&gt;nap,0,fMx2($CB256,$BZ206,CJ$49,tl,tg,tp,tMa,tt,th))</f>
        <v>0</v>
      </c>
      <c r="CK256" s="161" t="n">
        <f aca="false">IF(CK$49&gt;nap,0,fMx2($CB256,$BZ206,CK$49,tl,tg,tp,tMa,tt,th))</f>
        <v>0</v>
      </c>
      <c r="CL256" s="161" t="n">
        <f aca="false">IF(CL$49&gt;nap,0,fMx2($CB256,$BZ206,CL$49,tl,tg,tp,tMa,tt,th))</f>
        <v>0</v>
      </c>
      <c r="CM256" s="161" t="n">
        <f aca="false">IF(CM$49&gt;nap,0,fMx2($CB256,$BZ206,CM$49,tl,tg,tp,tMa,tt,th))</f>
        <v>0</v>
      </c>
      <c r="CN256" s="161" t="e">
        <f aca="false">MAX(CD256:CM256)</f>
        <v>#VALUE!</v>
      </c>
      <c r="CO256" s="161" t="e">
        <f aca="false">MIN(CD256:CM256)</f>
        <v>#VALUE!</v>
      </c>
      <c r="CP256" s="45"/>
      <c r="CQ256" s="45"/>
      <c r="CR256" s="45"/>
      <c r="CS256" s="162"/>
    </row>
    <row r="257" customFormat="false" ht="12" hidden="false" customHeight="false" outlineLevel="0" collapsed="false">
      <c r="A257" s="228"/>
      <c r="B257" s="282"/>
      <c r="C257" s="282"/>
      <c r="D257" s="282"/>
      <c r="E257" s="282"/>
      <c r="F257" s="282"/>
      <c r="G257" s="282"/>
      <c r="H257" s="282"/>
      <c r="I257" s="282"/>
      <c r="J257" s="282"/>
      <c r="CC257" s="238"/>
      <c r="CD257" s="45"/>
      <c r="CE257" s="45"/>
      <c r="CF257" s="45"/>
      <c r="CG257" s="45"/>
      <c r="CH257" s="45"/>
      <c r="CI257" s="45"/>
      <c r="CJ257" s="45"/>
      <c r="CK257" s="45"/>
      <c r="CL257" s="45"/>
      <c r="CM257" s="45"/>
      <c r="CN257" s="161"/>
      <c r="CO257" s="161"/>
      <c r="CP257" s="45"/>
      <c r="CQ257" s="45"/>
      <c r="CR257" s="45"/>
      <c r="CS257" s="162"/>
    </row>
    <row r="258" customFormat="false" ht="12" hidden="false" customHeight="false" outlineLevel="0" collapsed="false">
      <c r="A258" s="228"/>
      <c r="B258" s="282"/>
      <c r="C258" s="282"/>
      <c r="D258" s="282"/>
      <c r="F258" s="279"/>
      <c r="G258" s="279"/>
      <c r="H258" s="279"/>
      <c r="I258" s="279"/>
      <c r="J258" s="281"/>
      <c r="BZ258" s="158" t="n">
        <f aca="false">IF(BZ206=nap-1,nap-1,BZ206+1)</f>
        <v>3</v>
      </c>
      <c r="CA258" s="1" t="n">
        <f aca="false">CA206</f>
        <v>0</v>
      </c>
      <c r="CB258" s="159" t="n">
        <f aca="false">BZ259*CA258/50</f>
        <v>0</v>
      </c>
      <c r="CC258" s="160" t="n">
        <f aca="false">CB258+BZ260</f>
        <v>10.815</v>
      </c>
      <c r="CD258" s="161" t="e">
        <f aca="false">IF(CD$49&gt;nap,0,fMx2($CB258,$BZ258,CD$49,tl,tg,tp,tMa,tt,th))</f>
        <v>#VALUE!</v>
      </c>
      <c r="CE258" s="161" t="e">
        <f aca="false">IF(CE$49&gt;nap,0,fMx2($CB258,$BZ258,CE$49,tl,tg,tp,tMa,tt,th))</f>
        <v>#VALUE!</v>
      </c>
      <c r="CF258" s="161" t="e">
        <f aca="false">IF(CF$49&gt;nap,0,fMx2($CB258,$BZ258,CF$49,tl,tg,tp,tMa,tt,th))</f>
        <v>#VALUE!</v>
      </c>
      <c r="CG258" s="161" t="e">
        <f aca="false">IF(CG$49&gt;nap,0,fMx2($CB258,$BZ258,CG$49,tl,tg,tp,tMa,tt,th))</f>
        <v>#VALUE!</v>
      </c>
      <c r="CH258" s="161" t="n">
        <f aca="false">IF(CH$49&gt;nap,0,fMx2($CB258,$BZ258,CH$49,tl,tg,tp,tMa,tt,th))</f>
        <v>0</v>
      </c>
      <c r="CI258" s="161" t="n">
        <f aca="false">IF(CI$49&gt;nap,0,fMx2($CB258,$BZ258,CI$49,tl,tg,tp,tMa,tt,th))</f>
        <v>0</v>
      </c>
      <c r="CJ258" s="161" t="n">
        <f aca="false">IF(CJ$49&gt;nap,0,fMx2($CB258,$BZ258,CJ$49,tl,tg,tp,tMa,tt,th))</f>
        <v>0</v>
      </c>
      <c r="CK258" s="161" t="n">
        <f aca="false">IF(CK$49&gt;nap,0,fMx2($CB258,$BZ258,CK$49,tl,tg,tp,tMa,tt,th))</f>
        <v>0</v>
      </c>
      <c r="CL258" s="161" t="n">
        <f aca="false">IF(CL$49&gt;nap,0,fMx2($CB258,$BZ258,CL$49,tl,tg,tp,tMa,tt,th))</f>
        <v>0</v>
      </c>
      <c r="CM258" s="161" t="n">
        <f aca="false">IF(CM$49&gt;nap,0,fMx2($CB258,$BZ258,CM$49,tl,tg,tp,tMa,tt,th))</f>
        <v>0</v>
      </c>
      <c r="CN258" s="161" t="e">
        <f aca="false">MAX(CD258:CM258)</f>
        <v>#VALUE!</v>
      </c>
      <c r="CO258" s="161" t="e">
        <f aca="false">MIN(CD258:CM258)</f>
        <v>#VALUE!</v>
      </c>
      <c r="CP258" s="45"/>
      <c r="CQ258" s="45"/>
      <c r="CR258" s="45"/>
      <c r="CS258" s="162"/>
    </row>
    <row r="259" customFormat="false" ht="12" hidden="false" customHeight="false" outlineLevel="0" collapsed="false">
      <c r="A259" s="228"/>
      <c r="B259" s="282"/>
      <c r="C259" s="282"/>
      <c r="D259" s="282"/>
      <c r="F259" s="279"/>
      <c r="G259" s="279"/>
      <c r="H259" s="279"/>
      <c r="I259" s="279"/>
      <c r="J259" s="281"/>
      <c r="BY259" s="5" t="s">
        <v>181</v>
      </c>
      <c r="BZ259" s="6" t="n">
        <f aca="false">INDEX(tl,1,BZ258)</f>
        <v>5.17</v>
      </c>
      <c r="CA259" s="1" t="n">
        <f aca="false">CA207</f>
        <v>1</v>
      </c>
      <c r="CB259" s="159" t="n">
        <f aca="false">BZ259*CA259/50</f>
        <v>0.1034</v>
      </c>
      <c r="CC259" s="160" t="n">
        <f aca="false">CB259+BZ260</f>
        <v>10.9184</v>
      </c>
      <c r="CD259" s="161" t="e">
        <f aca="false">IF(CD$49&gt;nap,0,fMx2($CB259,$BZ258,CD$49,tl,tg,tp,tMa,tt,th))</f>
        <v>#VALUE!</v>
      </c>
      <c r="CE259" s="161" t="e">
        <f aca="false">IF(CE$49&gt;nap,0,fMx2($CB259,$BZ258,CE$49,tl,tg,tp,tMa,tt,th))</f>
        <v>#VALUE!</v>
      </c>
      <c r="CF259" s="161" t="e">
        <f aca="false">IF(CF$49&gt;nap,0,fMx2($CB259,$BZ258,CF$49,tl,tg,tp,tMa,tt,th))</f>
        <v>#VALUE!</v>
      </c>
      <c r="CG259" s="161" t="e">
        <f aca="false">IF(CG$49&gt;nap,0,fMx2($CB259,$BZ258,CG$49,tl,tg,tp,tMa,tt,th))</f>
        <v>#VALUE!</v>
      </c>
      <c r="CH259" s="161" t="n">
        <f aca="false">IF(CH$49&gt;nap,0,fMx2($CB259,$BZ258,CH$49,tl,tg,tp,tMa,tt,th))</f>
        <v>0</v>
      </c>
      <c r="CI259" s="161" t="n">
        <f aca="false">IF(CI$49&gt;nap,0,fMx2($CB259,$BZ258,CI$49,tl,tg,tp,tMa,tt,th))</f>
        <v>0</v>
      </c>
      <c r="CJ259" s="161" t="n">
        <f aca="false">IF(CJ$49&gt;nap,0,fMx2($CB259,$BZ258,CJ$49,tl,tg,tp,tMa,tt,th))</f>
        <v>0</v>
      </c>
      <c r="CK259" s="161" t="n">
        <f aca="false">IF(CK$49&gt;nap,0,fMx2($CB259,$BZ258,CK$49,tl,tg,tp,tMa,tt,th))</f>
        <v>0</v>
      </c>
      <c r="CL259" s="161" t="n">
        <f aca="false">IF(CL$49&gt;nap,0,fMx2($CB259,$BZ258,CL$49,tl,tg,tp,tMa,tt,th))</f>
        <v>0</v>
      </c>
      <c r="CM259" s="161" t="n">
        <f aca="false">IF(CM$49&gt;nap,0,fMx2($CB259,$BZ258,CM$49,tl,tg,tp,tMa,tt,th))</f>
        <v>0</v>
      </c>
      <c r="CN259" s="161" t="e">
        <f aca="false">MAX(CD259:CM259)</f>
        <v>#VALUE!</v>
      </c>
      <c r="CO259" s="161" t="e">
        <f aca="false">MIN(CD259:CM259)</f>
        <v>#VALUE!</v>
      </c>
      <c r="CP259" s="45"/>
      <c r="CQ259" s="45"/>
      <c r="CR259" s="45"/>
      <c r="CS259" s="162"/>
    </row>
    <row r="260" customFormat="false" ht="12" hidden="false" customHeight="false" outlineLevel="0" collapsed="false">
      <c r="A260" s="228"/>
      <c r="B260" s="282"/>
      <c r="C260" s="282"/>
      <c r="D260" s="282"/>
      <c r="F260" s="279"/>
      <c r="G260" s="279"/>
      <c r="H260" s="279"/>
      <c r="I260" s="279"/>
      <c r="J260" s="281"/>
      <c r="BY260" s="5" t="s">
        <v>130</v>
      </c>
      <c r="BZ260" s="15" t="n">
        <f aca="false">INDEX(tLx,1,BZ258)</f>
        <v>10.815</v>
      </c>
      <c r="CA260" s="1" t="n">
        <f aca="false">CA208</f>
        <v>2</v>
      </c>
      <c r="CB260" s="159" t="n">
        <f aca="false">BZ259*CA260/50</f>
        <v>0.2068</v>
      </c>
      <c r="CC260" s="160" t="n">
        <f aca="false">CB260+BZ260</f>
        <v>11.0218</v>
      </c>
      <c r="CD260" s="161" t="e">
        <f aca="false">IF(CD$49&gt;nap,0,fMx2($CB260,$BZ258,CD$49,tl,tg,tp,tMa,tt,th))</f>
        <v>#VALUE!</v>
      </c>
      <c r="CE260" s="161" t="e">
        <f aca="false">IF(CE$49&gt;nap,0,fMx2($CB260,$BZ258,CE$49,tl,tg,tp,tMa,tt,th))</f>
        <v>#VALUE!</v>
      </c>
      <c r="CF260" s="161" t="e">
        <f aca="false">IF(CF$49&gt;nap,0,fMx2($CB260,$BZ258,CF$49,tl,tg,tp,tMa,tt,th))</f>
        <v>#VALUE!</v>
      </c>
      <c r="CG260" s="161" t="e">
        <f aca="false">IF(CG$49&gt;nap,0,fMx2($CB260,$BZ258,CG$49,tl,tg,tp,tMa,tt,th))</f>
        <v>#VALUE!</v>
      </c>
      <c r="CH260" s="161" t="n">
        <f aca="false">IF(CH$49&gt;nap,0,fMx2($CB260,$BZ258,CH$49,tl,tg,tp,tMa,tt,th))</f>
        <v>0</v>
      </c>
      <c r="CI260" s="161" t="n">
        <f aca="false">IF(CI$49&gt;nap,0,fMx2($CB260,$BZ258,CI$49,tl,tg,tp,tMa,tt,th))</f>
        <v>0</v>
      </c>
      <c r="CJ260" s="161" t="n">
        <f aca="false">IF(CJ$49&gt;nap,0,fMx2($CB260,$BZ258,CJ$49,tl,tg,tp,tMa,tt,th))</f>
        <v>0</v>
      </c>
      <c r="CK260" s="161" t="n">
        <f aca="false">IF(CK$49&gt;nap,0,fMx2($CB260,$BZ258,CK$49,tl,tg,tp,tMa,tt,th))</f>
        <v>0</v>
      </c>
      <c r="CL260" s="161" t="n">
        <f aca="false">IF(CL$49&gt;nap,0,fMx2($CB260,$BZ258,CL$49,tl,tg,tp,tMa,tt,th))</f>
        <v>0</v>
      </c>
      <c r="CM260" s="161" t="n">
        <f aca="false">IF(CM$49&gt;nap,0,fMx2($CB260,$BZ258,CM$49,tl,tg,tp,tMa,tt,th))</f>
        <v>0</v>
      </c>
      <c r="CN260" s="161" t="e">
        <f aca="false">MAX(CD260:CM260)</f>
        <v>#VALUE!</v>
      </c>
      <c r="CO260" s="161" t="e">
        <f aca="false">MIN(CD260:CM260)</f>
        <v>#VALUE!</v>
      </c>
      <c r="CP260" s="45"/>
      <c r="CQ260" s="45"/>
      <c r="CR260" s="45"/>
      <c r="CS260" s="162"/>
    </row>
    <row r="261" customFormat="false" ht="12" hidden="false" customHeight="false" outlineLevel="0" collapsed="false">
      <c r="A261" s="228"/>
      <c r="B261" s="282"/>
      <c r="C261" s="282"/>
      <c r="D261" s="282"/>
      <c r="F261" s="279"/>
      <c r="G261" s="279"/>
      <c r="H261" s="279"/>
      <c r="I261" s="279"/>
      <c r="J261" s="281"/>
      <c r="BY261" s="5" t="s">
        <v>183</v>
      </c>
      <c r="BZ261" s="163" t="n">
        <f aca="false">INDEX(tt,1,BZ258)</f>
        <v>0.3</v>
      </c>
      <c r="CA261" s="1" t="n">
        <f aca="false">CA209</f>
        <v>3</v>
      </c>
      <c r="CB261" s="159" t="n">
        <f aca="false">BZ259*CA261/50</f>
        <v>0.3102</v>
      </c>
      <c r="CC261" s="160" t="n">
        <f aca="false">CB261+BZ260</f>
        <v>11.1252</v>
      </c>
      <c r="CD261" s="161" t="e">
        <f aca="false">IF(CD$49&gt;nap,0,fMx2($CB261,$BZ258,CD$49,tl,tg,tp,tMa,tt,th))</f>
        <v>#VALUE!</v>
      </c>
      <c r="CE261" s="161" t="e">
        <f aca="false">IF(CE$49&gt;nap,0,fMx2($CB261,$BZ258,CE$49,tl,tg,tp,tMa,tt,th))</f>
        <v>#VALUE!</v>
      </c>
      <c r="CF261" s="161" t="e">
        <f aca="false">IF(CF$49&gt;nap,0,fMx2($CB261,$BZ258,CF$49,tl,tg,tp,tMa,tt,th))</f>
        <v>#VALUE!</v>
      </c>
      <c r="CG261" s="161" t="e">
        <f aca="false">IF(CG$49&gt;nap,0,fMx2($CB261,$BZ258,CG$49,tl,tg,tp,tMa,tt,th))</f>
        <v>#VALUE!</v>
      </c>
      <c r="CH261" s="161" t="n">
        <f aca="false">IF(CH$49&gt;nap,0,fMx2($CB261,$BZ258,CH$49,tl,tg,tp,tMa,tt,th))</f>
        <v>0</v>
      </c>
      <c r="CI261" s="161" t="n">
        <f aca="false">IF(CI$49&gt;nap,0,fMx2($CB261,$BZ258,CI$49,tl,tg,tp,tMa,tt,th))</f>
        <v>0</v>
      </c>
      <c r="CJ261" s="161" t="n">
        <f aca="false">IF(CJ$49&gt;nap,0,fMx2($CB261,$BZ258,CJ$49,tl,tg,tp,tMa,tt,th))</f>
        <v>0</v>
      </c>
      <c r="CK261" s="161" t="n">
        <f aca="false">IF(CK$49&gt;nap,0,fMx2($CB261,$BZ258,CK$49,tl,tg,tp,tMa,tt,th))</f>
        <v>0</v>
      </c>
      <c r="CL261" s="161" t="n">
        <f aca="false">IF(CL$49&gt;nap,0,fMx2($CB261,$BZ258,CL$49,tl,tg,tp,tMa,tt,th))</f>
        <v>0</v>
      </c>
      <c r="CM261" s="161" t="n">
        <f aca="false">IF(CM$49&gt;nap,0,fMx2($CB261,$BZ258,CM$49,tl,tg,tp,tMa,tt,th))</f>
        <v>0</v>
      </c>
      <c r="CN261" s="161" t="e">
        <f aca="false">MAX(CD261:CM261)</f>
        <v>#VALUE!</v>
      </c>
      <c r="CO261" s="161" t="e">
        <f aca="false">MIN(CD261:CM261)</f>
        <v>#VALUE!</v>
      </c>
      <c r="CP261" s="45"/>
      <c r="CQ261" s="45"/>
      <c r="CR261" s="45"/>
      <c r="CS261" s="162"/>
    </row>
    <row r="262" customFormat="false" ht="12" hidden="false" customHeight="false" outlineLevel="0" collapsed="false">
      <c r="A262" s="228"/>
      <c r="B262" s="282"/>
      <c r="C262" s="282"/>
      <c r="D262" s="282"/>
      <c r="F262" s="279"/>
      <c r="G262" s="279"/>
      <c r="H262" s="279"/>
      <c r="I262" s="279"/>
      <c r="J262" s="281"/>
      <c r="BZ262" s="0"/>
      <c r="CA262" s="1" t="n">
        <f aca="false">CA210</f>
        <v>4</v>
      </c>
      <c r="CB262" s="159" t="n">
        <f aca="false">BZ259*CA262/50</f>
        <v>0.4136</v>
      </c>
      <c r="CC262" s="160" t="n">
        <f aca="false">CB262+BZ260</f>
        <v>11.2286</v>
      </c>
      <c r="CD262" s="161" t="e">
        <f aca="false">IF(CD$49&gt;nap,0,fMx2($CB262,$BZ258,CD$49,tl,tg,tp,tMa,tt,th))</f>
        <v>#VALUE!</v>
      </c>
      <c r="CE262" s="161" t="e">
        <f aca="false">IF(CE$49&gt;nap,0,fMx2($CB262,$BZ258,CE$49,tl,tg,tp,tMa,tt,th))</f>
        <v>#VALUE!</v>
      </c>
      <c r="CF262" s="161" t="e">
        <f aca="false">IF(CF$49&gt;nap,0,fMx2($CB262,$BZ258,CF$49,tl,tg,tp,tMa,tt,th))</f>
        <v>#VALUE!</v>
      </c>
      <c r="CG262" s="161" t="e">
        <f aca="false">IF(CG$49&gt;nap,0,fMx2($CB262,$BZ258,CG$49,tl,tg,tp,tMa,tt,th))</f>
        <v>#VALUE!</v>
      </c>
      <c r="CH262" s="161" t="n">
        <f aca="false">IF(CH$49&gt;nap,0,fMx2($CB262,$BZ258,CH$49,tl,tg,tp,tMa,tt,th))</f>
        <v>0</v>
      </c>
      <c r="CI262" s="161" t="n">
        <f aca="false">IF(CI$49&gt;nap,0,fMx2($CB262,$BZ258,CI$49,tl,tg,tp,tMa,tt,th))</f>
        <v>0</v>
      </c>
      <c r="CJ262" s="161" t="n">
        <f aca="false">IF(CJ$49&gt;nap,0,fMx2($CB262,$BZ258,CJ$49,tl,tg,tp,tMa,tt,th))</f>
        <v>0</v>
      </c>
      <c r="CK262" s="161" t="n">
        <f aca="false">IF(CK$49&gt;nap,0,fMx2($CB262,$BZ258,CK$49,tl,tg,tp,tMa,tt,th))</f>
        <v>0</v>
      </c>
      <c r="CL262" s="161" t="n">
        <f aca="false">IF(CL$49&gt;nap,0,fMx2($CB262,$BZ258,CL$49,tl,tg,tp,tMa,tt,th))</f>
        <v>0</v>
      </c>
      <c r="CM262" s="161" t="n">
        <f aca="false">IF(CM$49&gt;nap,0,fMx2($CB262,$BZ258,CM$49,tl,tg,tp,tMa,tt,th))</f>
        <v>0</v>
      </c>
      <c r="CN262" s="161" t="e">
        <f aca="false">MAX(CD262:CM262)</f>
        <v>#VALUE!</v>
      </c>
      <c r="CO262" s="161" t="e">
        <f aca="false">MIN(CD262:CM262)</f>
        <v>#VALUE!</v>
      </c>
      <c r="CP262" s="45"/>
      <c r="CQ262" s="45"/>
      <c r="CR262" s="45"/>
      <c r="CS262" s="162"/>
    </row>
    <row r="263" customFormat="false" ht="12" hidden="false" customHeight="false" outlineLevel="0" collapsed="false">
      <c r="A263" s="228"/>
      <c r="B263" s="282"/>
      <c r="C263" s="282"/>
      <c r="D263" s="282"/>
      <c r="F263" s="279"/>
      <c r="G263" s="279"/>
      <c r="H263" s="279"/>
      <c r="I263" s="279"/>
      <c r="J263" s="281"/>
      <c r="CA263" s="1" t="n">
        <f aca="false">CA211</f>
        <v>5</v>
      </c>
      <c r="CB263" s="159" t="n">
        <f aca="false">BZ259*CA263/50</f>
        <v>0.517</v>
      </c>
      <c r="CC263" s="160" t="n">
        <f aca="false">CB263+BZ260</f>
        <v>11.332</v>
      </c>
      <c r="CD263" s="161" t="e">
        <f aca="false">IF(CD$49&gt;nap,0,fMx2($CB263,$BZ258,CD$49,tl,tg,tp,tMa,tt,th))</f>
        <v>#VALUE!</v>
      </c>
      <c r="CE263" s="161" t="e">
        <f aca="false">IF(CE$49&gt;nap,0,fMx2($CB263,$BZ258,CE$49,tl,tg,tp,tMa,tt,th))</f>
        <v>#VALUE!</v>
      </c>
      <c r="CF263" s="161" t="e">
        <f aca="false">IF(CF$49&gt;nap,0,fMx2($CB263,$BZ258,CF$49,tl,tg,tp,tMa,tt,th))</f>
        <v>#VALUE!</v>
      </c>
      <c r="CG263" s="161" t="e">
        <f aca="false">IF(CG$49&gt;nap,0,fMx2($CB263,$BZ258,CG$49,tl,tg,tp,tMa,tt,th))</f>
        <v>#VALUE!</v>
      </c>
      <c r="CH263" s="161" t="n">
        <f aca="false">IF(CH$49&gt;nap,0,fMx2($CB263,$BZ258,CH$49,tl,tg,tp,tMa,tt,th))</f>
        <v>0</v>
      </c>
      <c r="CI263" s="161" t="n">
        <f aca="false">IF(CI$49&gt;nap,0,fMx2($CB263,$BZ258,CI$49,tl,tg,tp,tMa,tt,th))</f>
        <v>0</v>
      </c>
      <c r="CJ263" s="161" t="n">
        <f aca="false">IF(CJ$49&gt;nap,0,fMx2($CB263,$BZ258,CJ$49,tl,tg,tp,tMa,tt,th))</f>
        <v>0</v>
      </c>
      <c r="CK263" s="161" t="n">
        <f aca="false">IF(CK$49&gt;nap,0,fMx2($CB263,$BZ258,CK$49,tl,tg,tp,tMa,tt,th))</f>
        <v>0</v>
      </c>
      <c r="CL263" s="161" t="n">
        <f aca="false">IF(CL$49&gt;nap,0,fMx2($CB263,$BZ258,CL$49,tl,tg,tp,tMa,tt,th))</f>
        <v>0</v>
      </c>
      <c r="CM263" s="161" t="n">
        <f aca="false">IF(CM$49&gt;nap,0,fMx2($CB263,$BZ258,CM$49,tl,tg,tp,tMa,tt,th))</f>
        <v>0</v>
      </c>
      <c r="CN263" s="161" t="e">
        <f aca="false">MAX(CD263:CM263)</f>
        <v>#VALUE!</v>
      </c>
      <c r="CO263" s="161" t="e">
        <f aca="false">MIN(CD263:CM263)</f>
        <v>#VALUE!</v>
      </c>
      <c r="CP263" s="45"/>
      <c r="CQ263" s="45"/>
      <c r="CR263" s="45"/>
      <c r="CS263" s="162"/>
    </row>
    <row r="264" customFormat="false" ht="12" hidden="false" customHeight="false" outlineLevel="0" collapsed="false">
      <c r="A264" s="228"/>
      <c r="B264" s="282"/>
      <c r="C264" s="282"/>
      <c r="D264" s="282"/>
      <c r="F264" s="279"/>
      <c r="G264" s="279"/>
      <c r="H264" s="279"/>
      <c r="I264" s="279"/>
      <c r="J264" s="281"/>
      <c r="CA264" s="1" t="n">
        <f aca="false">CA212</f>
        <v>6</v>
      </c>
      <c r="CB264" s="159" t="n">
        <f aca="false">BZ259*CA264/50</f>
        <v>0.6204</v>
      </c>
      <c r="CC264" s="160" t="n">
        <f aca="false">CB264+BZ260</f>
        <v>11.4354</v>
      </c>
      <c r="CD264" s="161" t="e">
        <f aca="false">IF(CD$49&gt;nap,0,fMx2($CB264,$BZ258,CD$49,tl,tg,tp,tMa,tt,th))</f>
        <v>#VALUE!</v>
      </c>
      <c r="CE264" s="161" t="e">
        <f aca="false">IF(CE$49&gt;nap,0,fMx2($CB264,$BZ258,CE$49,tl,tg,tp,tMa,tt,th))</f>
        <v>#VALUE!</v>
      </c>
      <c r="CF264" s="161" t="e">
        <f aca="false">IF(CF$49&gt;nap,0,fMx2($CB264,$BZ258,CF$49,tl,tg,tp,tMa,tt,th))</f>
        <v>#VALUE!</v>
      </c>
      <c r="CG264" s="161" t="e">
        <f aca="false">IF(CG$49&gt;nap,0,fMx2($CB264,$BZ258,CG$49,tl,tg,tp,tMa,tt,th))</f>
        <v>#VALUE!</v>
      </c>
      <c r="CH264" s="161" t="n">
        <f aca="false">IF(CH$49&gt;nap,0,fMx2($CB264,$BZ258,CH$49,tl,tg,tp,tMa,tt,th))</f>
        <v>0</v>
      </c>
      <c r="CI264" s="161" t="n">
        <f aca="false">IF(CI$49&gt;nap,0,fMx2($CB264,$BZ258,CI$49,tl,tg,tp,tMa,tt,th))</f>
        <v>0</v>
      </c>
      <c r="CJ264" s="161" t="n">
        <f aca="false">IF(CJ$49&gt;nap,0,fMx2($CB264,$BZ258,CJ$49,tl,tg,tp,tMa,tt,th))</f>
        <v>0</v>
      </c>
      <c r="CK264" s="161" t="n">
        <f aca="false">IF(CK$49&gt;nap,0,fMx2($CB264,$BZ258,CK$49,tl,tg,tp,tMa,tt,th))</f>
        <v>0</v>
      </c>
      <c r="CL264" s="161" t="n">
        <f aca="false">IF(CL$49&gt;nap,0,fMx2($CB264,$BZ258,CL$49,tl,tg,tp,tMa,tt,th))</f>
        <v>0</v>
      </c>
      <c r="CM264" s="161" t="n">
        <f aca="false">IF(CM$49&gt;nap,0,fMx2($CB264,$BZ258,CM$49,tl,tg,tp,tMa,tt,th))</f>
        <v>0</v>
      </c>
      <c r="CN264" s="161" t="e">
        <f aca="false">MAX(CD264:CM264)</f>
        <v>#VALUE!</v>
      </c>
      <c r="CO264" s="161" t="e">
        <f aca="false">MIN(CD264:CM264)</f>
        <v>#VALUE!</v>
      </c>
      <c r="CP264" s="45"/>
      <c r="CQ264" s="45"/>
      <c r="CR264" s="45"/>
      <c r="CS264" s="162"/>
    </row>
    <row r="265" customFormat="false" ht="12" hidden="false" customHeight="false" outlineLevel="0" collapsed="false">
      <c r="A265" s="228"/>
      <c r="B265" s="282"/>
      <c r="C265" s="282"/>
      <c r="D265" s="282"/>
      <c r="CA265" s="1" t="n">
        <f aca="false">CA213</f>
        <v>7</v>
      </c>
      <c r="CB265" s="159" t="n">
        <f aca="false">BZ259*CA265/50</f>
        <v>0.7238</v>
      </c>
      <c r="CC265" s="160" t="n">
        <f aca="false">CB265+BZ260</f>
        <v>11.5388</v>
      </c>
      <c r="CD265" s="161" t="e">
        <f aca="false">IF(CD$49&gt;nap,0,fMx2($CB265,$BZ258,CD$49,tl,tg,tp,tMa,tt,th))</f>
        <v>#VALUE!</v>
      </c>
      <c r="CE265" s="161" t="e">
        <f aca="false">IF(CE$49&gt;nap,0,fMx2($CB265,$BZ258,CE$49,tl,tg,tp,tMa,tt,th))</f>
        <v>#VALUE!</v>
      </c>
      <c r="CF265" s="161" t="e">
        <f aca="false">IF(CF$49&gt;nap,0,fMx2($CB265,$BZ258,CF$49,tl,tg,tp,tMa,tt,th))</f>
        <v>#VALUE!</v>
      </c>
      <c r="CG265" s="161" t="e">
        <f aca="false">IF(CG$49&gt;nap,0,fMx2($CB265,$BZ258,CG$49,tl,tg,tp,tMa,tt,th))</f>
        <v>#VALUE!</v>
      </c>
      <c r="CH265" s="161" t="n">
        <f aca="false">IF(CH$49&gt;nap,0,fMx2($CB265,$BZ258,CH$49,tl,tg,tp,tMa,tt,th))</f>
        <v>0</v>
      </c>
      <c r="CI265" s="161" t="n">
        <f aca="false">IF(CI$49&gt;nap,0,fMx2($CB265,$BZ258,CI$49,tl,tg,tp,tMa,tt,th))</f>
        <v>0</v>
      </c>
      <c r="CJ265" s="161" t="n">
        <f aca="false">IF(CJ$49&gt;nap,0,fMx2($CB265,$BZ258,CJ$49,tl,tg,tp,tMa,tt,th))</f>
        <v>0</v>
      </c>
      <c r="CK265" s="161" t="n">
        <f aca="false">IF(CK$49&gt;nap,0,fMx2($CB265,$BZ258,CK$49,tl,tg,tp,tMa,tt,th))</f>
        <v>0</v>
      </c>
      <c r="CL265" s="161" t="n">
        <f aca="false">IF(CL$49&gt;nap,0,fMx2($CB265,$BZ258,CL$49,tl,tg,tp,tMa,tt,th))</f>
        <v>0</v>
      </c>
      <c r="CM265" s="161" t="n">
        <f aca="false">IF(CM$49&gt;nap,0,fMx2($CB265,$BZ258,CM$49,tl,tg,tp,tMa,tt,th))</f>
        <v>0</v>
      </c>
      <c r="CN265" s="161" t="e">
        <f aca="false">MAX(CD265:CM265)</f>
        <v>#VALUE!</v>
      </c>
      <c r="CO265" s="161" t="e">
        <f aca="false">MIN(CD265:CM265)</f>
        <v>#VALUE!</v>
      </c>
      <c r="CP265" s="45"/>
      <c r="CQ265" s="45"/>
      <c r="CR265" s="45"/>
      <c r="CS265" s="162"/>
    </row>
    <row r="266" customFormat="false" ht="12" hidden="false" customHeight="false" outlineLevel="0" collapsed="false">
      <c r="A266" s="228"/>
      <c r="B266" s="282"/>
      <c r="C266" s="282"/>
      <c r="D266" s="282"/>
      <c r="CA266" s="1" t="n">
        <f aca="false">CA214</f>
        <v>8</v>
      </c>
      <c r="CB266" s="159" t="n">
        <f aca="false">BZ259*CA266/50</f>
        <v>0.8272</v>
      </c>
      <c r="CC266" s="160" t="n">
        <f aca="false">CB266+BZ260</f>
        <v>11.6422</v>
      </c>
      <c r="CD266" s="161" t="e">
        <f aca="false">IF(CD$49&gt;nap,0,fMx2($CB266,$BZ258,CD$49,tl,tg,tp,tMa,tt,th))</f>
        <v>#VALUE!</v>
      </c>
      <c r="CE266" s="161" t="e">
        <f aca="false">IF(CE$49&gt;nap,0,fMx2($CB266,$BZ258,CE$49,tl,tg,tp,tMa,tt,th))</f>
        <v>#VALUE!</v>
      </c>
      <c r="CF266" s="161" t="e">
        <f aca="false">IF(CF$49&gt;nap,0,fMx2($CB266,$BZ258,CF$49,tl,tg,tp,tMa,tt,th))</f>
        <v>#VALUE!</v>
      </c>
      <c r="CG266" s="161" t="e">
        <f aca="false">IF(CG$49&gt;nap,0,fMx2($CB266,$BZ258,CG$49,tl,tg,tp,tMa,tt,th))</f>
        <v>#VALUE!</v>
      </c>
      <c r="CH266" s="161" t="n">
        <f aca="false">IF(CH$49&gt;nap,0,fMx2($CB266,$BZ258,CH$49,tl,tg,tp,tMa,tt,th))</f>
        <v>0</v>
      </c>
      <c r="CI266" s="161" t="n">
        <f aca="false">IF(CI$49&gt;nap,0,fMx2($CB266,$BZ258,CI$49,tl,tg,tp,tMa,tt,th))</f>
        <v>0</v>
      </c>
      <c r="CJ266" s="161" t="n">
        <f aca="false">IF(CJ$49&gt;nap,0,fMx2($CB266,$BZ258,CJ$49,tl,tg,tp,tMa,tt,th))</f>
        <v>0</v>
      </c>
      <c r="CK266" s="161" t="n">
        <f aca="false">IF(CK$49&gt;nap,0,fMx2($CB266,$BZ258,CK$49,tl,tg,tp,tMa,tt,th))</f>
        <v>0</v>
      </c>
      <c r="CL266" s="161" t="n">
        <f aca="false">IF(CL$49&gt;nap,0,fMx2($CB266,$BZ258,CL$49,tl,tg,tp,tMa,tt,th))</f>
        <v>0</v>
      </c>
      <c r="CM266" s="161" t="n">
        <f aca="false">IF(CM$49&gt;nap,0,fMx2($CB266,$BZ258,CM$49,tl,tg,tp,tMa,tt,th))</f>
        <v>0</v>
      </c>
      <c r="CN266" s="161" t="e">
        <f aca="false">MAX(CD266:CM266)</f>
        <v>#VALUE!</v>
      </c>
      <c r="CO266" s="161" t="e">
        <f aca="false">MIN(CD266:CM266)</f>
        <v>#VALUE!</v>
      </c>
      <c r="CP266" s="45"/>
      <c r="CQ266" s="45"/>
      <c r="CR266" s="45"/>
      <c r="CS266" s="162"/>
    </row>
    <row r="267" customFormat="false" ht="12" hidden="false" customHeight="false" outlineLevel="0" collapsed="false">
      <c r="A267" s="228"/>
      <c r="B267" s="282"/>
      <c r="C267" s="282"/>
      <c r="D267" s="282"/>
      <c r="CA267" s="1" t="n">
        <f aca="false">CA215</f>
        <v>9</v>
      </c>
      <c r="CB267" s="159" t="n">
        <f aca="false">BZ259*CA267/50</f>
        <v>0.9306</v>
      </c>
      <c r="CC267" s="160" t="n">
        <f aca="false">CB267+BZ260</f>
        <v>11.7456</v>
      </c>
      <c r="CD267" s="161" t="e">
        <f aca="false">IF(CD$49&gt;nap,0,fMx2($CB267,$BZ258,CD$49,tl,tg,tp,tMa,tt,th))</f>
        <v>#VALUE!</v>
      </c>
      <c r="CE267" s="161" t="e">
        <f aca="false">IF(CE$49&gt;nap,0,fMx2($CB267,$BZ258,CE$49,tl,tg,tp,tMa,tt,th))</f>
        <v>#VALUE!</v>
      </c>
      <c r="CF267" s="161" t="e">
        <f aca="false">IF(CF$49&gt;nap,0,fMx2($CB267,$BZ258,CF$49,tl,tg,tp,tMa,tt,th))</f>
        <v>#VALUE!</v>
      </c>
      <c r="CG267" s="161" t="e">
        <f aca="false">IF(CG$49&gt;nap,0,fMx2($CB267,$BZ258,CG$49,tl,tg,tp,tMa,tt,th))</f>
        <v>#VALUE!</v>
      </c>
      <c r="CH267" s="161" t="n">
        <f aca="false">IF(CH$49&gt;nap,0,fMx2($CB267,$BZ258,CH$49,tl,tg,tp,tMa,tt,th))</f>
        <v>0</v>
      </c>
      <c r="CI267" s="161" t="n">
        <f aca="false">IF(CI$49&gt;nap,0,fMx2($CB267,$BZ258,CI$49,tl,tg,tp,tMa,tt,th))</f>
        <v>0</v>
      </c>
      <c r="CJ267" s="161" t="n">
        <f aca="false">IF(CJ$49&gt;nap,0,fMx2($CB267,$BZ258,CJ$49,tl,tg,tp,tMa,tt,th))</f>
        <v>0</v>
      </c>
      <c r="CK267" s="161" t="n">
        <f aca="false">IF(CK$49&gt;nap,0,fMx2($CB267,$BZ258,CK$49,tl,tg,tp,tMa,tt,th))</f>
        <v>0</v>
      </c>
      <c r="CL267" s="161" t="n">
        <f aca="false">IF(CL$49&gt;nap,0,fMx2($CB267,$BZ258,CL$49,tl,tg,tp,tMa,tt,th))</f>
        <v>0</v>
      </c>
      <c r="CM267" s="161" t="n">
        <f aca="false">IF(CM$49&gt;nap,0,fMx2($CB267,$BZ258,CM$49,tl,tg,tp,tMa,tt,th))</f>
        <v>0</v>
      </c>
      <c r="CN267" s="161" t="e">
        <f aca="false">MAX(CD267:CM267)</f>
        <v>#VALUE!</v>
      </c>
      <c r="CO267" s="161" t="e">
        <f aca="false">MIN(CD267:CM267)</f>
        <v>#VALUE!</v>
      </c>
      <c r="CP267" s="45"/>
      <c r="CQ267" s="45"/>
      <c r="CR267" s="45"/>
      <c r="CS267" s="162"/>
    </row>
    <row r="268" customFormat="false" ht="12.75" hidden="false" customHeight="false" outlineLevel="0" collapsed="false">
      <c r="A268" s="228"/>
      <c r="B268" s="282"/>
      <c r="C268" s="282"/>
      <c r="D268" s="282"/>
      <c r="P268" s="5" t="s">
        <v>310</v>
      </c>
      <c r="CA268" s="1" t="n">
        <f aca="false">CA216</f>
        <v>10</v>
      </c>
      <c r="CB268" s="159" t="n">
        <f aca="false">BZ259*CA268/50</f>
        <v>1.034</v>
      </c>
      <c r="CC268" s="160" t="n">
        <f aca="false">CB268+BZ260</f>
        <v>11.849</v>
      </c>
      <c r="CD268" s="161" t="e">
        <f aca="false">IF(CD$49&gt;nap,0,fMx2($CB268,$BZ258,CD$49,tl,tg,tp,tMa,tt,th))</f>
        <v>#VALUE!</v>
      </c>
      <c r="CE268" s="161" t="e">
        <f aca="false">IF(CE$49&gt;nap,0,fMx2($CB268,$BZ258,CE$49,tl,tg,tp,tMa,tt,th))</f>
        <v>#VALUE!</v>
      </c>
      <c r="CF268" s="161" t="e">
        <f aca="false">IF(CF$49&gt;nap,0,fMx2($CB268,$BZ258,CF$49,tl,tg,tp,tMa,tt,th))</f>
        <v>#VALUE!</v>
      </c>
      <c r="CG268" s="161" t="e">
        <f aca="false">IF(CG$49&gt;nap,0,fMx2($CB268,$BZ258,CG$49,tl,tg,tp,tMa,tt,th))</f>
        <v>#VALUE!</v>
      </c>
      <c r="CH268" s="161" t="n">
        <f aca="false">IF(CH$49&gt;nap,0,fMx2($CB268,$BZ258,CH$49,tl,tg,tp,tMa,tt,th))</f>
        <v>0</v>
      </c>
      <c r="CI268" s="161" t="n">
        <f aca="false">IF(CI$49&gt;nap,0,fMx2($CB268,$BZ258,CI$49,tl,tg,tp,tMa,tt,th))</f>
        <v>0</v>
      </c>
      <c r="CJ268" s="161" t="n">
        <f aca="false">IF(CJ$49&gt;nap,0,fMx2($CB268,$BZ258,CJ$49,tl,tg,tp,tMa,tt,th))</f>
        <v>0</v>
      </c>
      <c r="CK268" s="161" t="n">
        <f aca="false">IF(CK$49&gt;nap,0,fMx2($CB268,$BZ258,CK$49,tl,tg,tp,tMa,tt,th))</f>
        <v>0</v>
      </c>
      <c r="CL268" s="161" t="n">
        <f aca="false">IF(CL$49&gt;nap,0,fMx2($CB268,$BZ258,CL$49,tl,tg,tp,tMa,tt,th))</f>
        <v>0</v>
      </c>
      <c r="CM268" s="161" t="n">
        <f aca="false">IF(CM$49&gt;nap,0,fMx2($CB268,$BZ258,CM$49,tl,tg,tp,tMa,tt,th))</f>
        <v>0</v>
      </c>
      <c r="CN268" s="161" t="e">
        <f aca="false">MAX(CD268:CM268)</f>
        <v>#VALUE!</v>
      </c>
      <c r="CO268" s="161" t="e">
        <f aca="false">MIN(CD268:CM268)</f>
        <v>#VALUE!</v>
      </c>
      <c r="CP268" s="45"/>
      <c r="CQ268" s="45"/>
      <c r="CR268" s="45"/>
      <c r="CS268" s="162"/>
    </row>
    <row r="269" customFormat="false" ht="13.5" hidden="false" customHeight="false" outlineLevel="0" collapsed="false">
      <c r="A269" s="5" t="s">
        <v>311</v>
      </c>
      <c r="B269" s="284" t="n">
        <v>1</v>
      </c>
      <c r="C269" s="0" t="s">
        <v>312</v>
      </c>
      <c r="D269" s="282"/>
      <c r="CA269" s="1" t="n">
        <f aca="false">CA217</f>
        <v>11</v>
      </c>
      <c r="CB269" s="159" t="n">
        <f aca="false">BZ259*CA269/50</f>
        <v>1.1374</v>
      </c>
      <c r="CC269" s="160" t="n">
        <f aca="false">CB269+BZ260</f>
        <v>11.9524</v>
      </c>
      <c r="CD269" s="161" t="e">
        <f aca="false">IF(CD$49&gt;nap,0,fMx2($CB269,$BZ258,CD$49,tl,tg,tp,tMa,tt,th))</f>
        <v>#VALUE!</v>
      </c>
      <c r="CE269" s="161" t="e">
        <f aca="false">IF(CE$49&gt;nap,0,fMx2($CB269,$BZ258,CE$49,tl,tg,tp,tMa,tt,th))</f>
        <v>#VALUE!</v>
      </c>
      <c r="CF269" s="161" t="e">
        <f aca="false">IF(CF$49&gt;nap,0,fMx2($CB269,$BZ258,CF$49,tl,tg,tp,tMa,tt,th))</f>
        <v>#VALUE!</v>
      </c>
      <c r="CG269" s="161" t="e">
        <f aca="false">IF(CG$49&gt;nap,0,fMx2($CB269,$BZ258,CG$49,tl,tg,tp,tMa,tt,th))</f>
        <v>#VALUE!</v>
      </c>
      <c r="CH269" s="161" t="n">
        <f aca="false">IF(CH$49&gt;nap,0,fMx2($CB269,$BZ258,CH$49,tl,tg,tp,tMa,tt,th))</f>
        <v>0</v>
      </c>
      <c r="CI269" s="161" t="n">
        <f aca="false">IF(CI$49&gt;nap,0,fMx2($CB269,$BZ258,CI$49,tl,tg,tp,tMa,tt,th))</f>
        <v>0</v>
      </c>
      <c r="CJ269" s="161" t="n">
        <f aca="false">IF(CJ$49&gt;nap,0,fMx2($CB269,$BZ258,CJ$49,tl,tg,tp,tMa,tt,th))</f>
        <v>0</v>
      </c>
      <c r="CK269" s="161" t="n">
        <f aca="false">IF(CK$49&gt;nap,0,fMx2($CB269,$BZ258,CK$49,tl,tg,tp,tMa,tt,th))</f>
        <v>0</v>
      </c>
      <c r="CL269" s="161" t="n">
        <f aca="false">IF(CL$49&gt;nap,0,fMx2($CB269,$BZ258,CL$49,tl,tg,tp,tMa,tt,th))</f>
        <v>0</v>
      </c>
      <c r="CM269" s="161" t="n">
        <f aca="false">IF(CM$49&gt;nap,0,fMx2($CB269,$BZ258,CM$49,tl,tg,tp,tMa,tt,th))</f>
        <v>0</v>
      </c>
      <c r="CN269" s="161" t="e">
        <f aca="false">MAX(CD269:CM269)</f>
        <v>#VALUE!</v>
      </c>
      <c r="CO269" s="161" t="e">
        <f aca="false">MIN(CD269:CM269)</f>
        <v>#VALUE!</v>
      </c>
      <c r="CP269" s="45"/>
      <c r="CQ269" s="45"/>
      <c r="CR269" s="45"/>
      <c r="CS269" s="162"/>
    </row>
    <row r="270" customFormat="false" ht="12.75" hidden="false" customHeight="false" outlineLevel="0" collapsed="false">
      <c r="A270" s="228"/>
      <c r="B270" s="282"/>
      <c r="C270" s="282"/>
      <c r="D270" s="282"/>
      <c r="CA270" s="1" t="n">
        <f aca="false">CA218</f>
        <v>12</v>
      </c>
      <c r="CB270" s="159" t="n">
        <f aca="false">BZ259*CA270/50</f>
        <v>1.2408</v>
      </c>
      <c r="CC270" s="160" t="n">
        <f aca="false">CB270+BZ260</f>
        <v>12.0558</v>
      </c>
      <c r="CD270" s="161" t="e">
        <f aca="false">IF(CD$49&gt;nap,0,fMx2($CB270,$BZ258,CD$49,tl,tg,tp,tMa,tt,th))</f>
        <v>#VALUE!</v>
      </c>
      <c r="CE270" s="161" t="e">
        <f aca="false">IF(CE$49&gt;nap,0,fMx2($CB270,$BZ258,CE$49,tl,tg,tp,tMa,tt,th))</f>
        <v>#VALUE!</v>
      </c>
      <c r="CF270" s="161" t="e">
        <f aca="false">IF(CF$49&gt;nap,0,fMx2($CB270,$BZ258,CF$49,tl,tg,tp,tMa,tt,th))</f>
        <v>#VALUE!</v>
      </c>
      <c r="CG270" s="161" t="e">
        <f aca="false">IF(CG$49&gt;nap,0,fMx2($CB270,$BZ258,CG$49,tl,tg,tp,tMa,tt,th))</f>
        <v>#VALUE!</v>
      </c>
      <c r="CH270" s="161" t="n">
        <f aca="false">IF(CH$49&gt;nap,0,fMx2($CB270,$BZ258,CH$49,tl,tg,tp,tMa,tt,th))</f>
        <v>0</v>
      </c>
      <c r="CI270" s="161" t="n">
        <f aca="false">IF(CI$49&gt;nap,0,fMx2($CB270,$BZ258,CI$49,tl,tg,tp,tMa,tt,th))</f>
        <v>0</v>
      </c>
      <c r="CJ270" s="161" t="n">
        <f aca="false">IF(CJ$49&gt;nap,0,fMx2($CB270,$BZ258,CJ$49,tl,tg,tp,tMa,tt,th))</f>
        <v>0</v>
      </c>
      <c r="CK270" s="161" t="n">
        <f aca="false">IF(CK$49&gt;nap,0,fMx2($CB270,$BZ258,CK$49,tl,tg,tp,tMa,tt,th))</f>
        <v>0</v>
      </c>
      <c r="CL270" s="161" t="n">
        <f aca="false">IF(CL$49&gt;nap,0,fMx2($CB270,$BZ258,CL$49,tl,tg,tp,tMa,tt,th))</f>
        <v>0</v>
      </c>
      <c r="CM270" s="161" t="n">
        <f aca="false">IF(CM$49&gt;nap,0,fMx2($CB270,$BZ258,CM$49,tl,tg,tp,tMa,tt,th))</f>
        <v>0</v>
      </c>
      <c r="CN270" s="161" t="e">
        <f aca="false">MAX(CD270:CM270)</f>
        <v>#VALUE!</v>
      </c>
      <c r="CO270" s="161" t="e">
        <f aca="false">MIN(CD270:CM270)</f>
        <v>#VALUE!</v>
      </c>
      <c r="CP270" s="45"/>
      <c r="CQ270" s="45"/>
      <c r="CR270" s="45"/>
      <c r="CS270" s="162"/>
    </row>
    <row r="271" customFormat="false" ht="12" hidden="false" customHeight="false" outlineLevel="0" collapsed="false">
      <c r="A271" s="228"/>
      <c r="B271" s="282"/>
      <c r="C271" s="282"/>
      <c r="D271" s="282"/>
      <c r="F271" s="1"/>
      <c r="G271" s="1"/>
      <c r="H271" s="1"/>
      <c r="I271" s="1"/>
      <c r="J271" s="1"/>
      <c r="K271" s="1"/>
      <c r="CA271" s="1" t="n">
        <f aca="false">CA219</f>
        <v>13</v>
      </c>
      <c r="CB271" s="159" t="n">
        <f aca="false">BZ259*CA271/50</f>
        <v>1.3442</v>
      </c>
      <c r="CC271" s="160" t="n">
        <f aca="false">CB271+BZ260</f>
        <v>12.1592</v>
      </c>
      <c r="CD271" s="161" t="e">
        <f aca="false">IF(CD$49&gt;nap,0,fMx2($CB271,$BZ258,CD$49,tl,tg,tp,tMa,tt,th))</f>
        <v>#VALUE!</v>
      </c>
      <c r="CE271" s="161" t="e">
        <f aca="false">IF(CE$49&gt;nap,0,fMx2($CB271,$BZ258,CE$49,tl,tg,tp,tMa,tt,th))</f>
        <v>#VALUE!</v>
      </c>
      <c r="CF271" s="161" t="e">
        <f aca="false">IF(CF$49&gt;nap,0,fMx2($CB271,$BZ258,CF$49,tl,tg,tp,tMa,tt,th))</f>
        <v>#VALUE!</v>
      </c>
      <c r="CG271" s="161" t="e">
        <f aca="false">IF(CG$49&gt;nap,0,fMx2($CB271,$BZ258,CG$49,tl,tg,tp,tMa,tt,th))</f>
        <v>#VALUE!</v>
      </c>
      <c r="CH271" s="161" t="n">
        <f aca="false">IF(CH$49&gt;nap,0,fMx2($CB271,$BZ258,CH$49,tl,tg,tp,tMa,tt,th))</f>
        <v>0</v>
      </c>
      <c r="CI271" s="161" t="n">
        <f aca="false">IF(CI$49&gt;nap,0,fMx2($CB271,$BZ258,CI$49,tl,tg,tp,tMa,tt,th))</f>
        <v>0</v>
      </c>
      <c r="CJ271" s="161" t="n">
        <f aca="false">IF(CJ$49&gt;nap,0,fMx2($CB271,$BZ258,CJ$49,tl,tg,tp,tMa,tt,th))</f>
        <v>0</v>
      </c>
      <c r="CK271" s="161" t="n">
        <f aca="false">IF(CK$49&gt;nap,0,fMx2($CB271,$BZ258,CK$49,tl,tg,tp,tMa,tt,th))</f>
        <v>0</v>
      </c>
      <c r="CL271" s="161" t="n">
        <f aca="false">IF(CL$49&gt;nap,0,fMx2($CB271,$BZ258,CL$49,tl,tg,tp,tMa,tt,th))</f>
        <v>0</v>
      </c>
      <c r="CM271" s="161" t="n">
        <f aca="false">IF(CM$49&gt;nap,0,fMx2($CB271,$BZ258,CM$49,tl,tg,tp,tMa,tt,th))</f>
        <v>0</v>
      </c>
      <c r="CN271" s="161" t="e">
        <f aca="false">MAX(CD271:CM271)</f>
        <v>#VALUE!</v>
      </c>
      <c r="CO271" s="161" t="e">
        <f aca="false">MIN(CD271:CM271)</f>
        <v>#VALUE!</v>
      </c>
      <c r="CP271" s="45"/>
      <c r="CQ271" s="45"/>
      <c r="CR271" s="45"/>
      <c r="CS271" s="162"/>
    </row>
    <row r="272" customFormat="false" ht="12" hidden="false" customHeight="false" outlineLevel="0" collapsed="false">
      <c r="A272" s="228"/>
      <c r="B272" s="282"/>
      <c r="C272" s="282"/>
      <c r="D272" s="282"/>
      <c r="F272" s="1"/>
      <c r="G272" s="1"/>
      <c r="H272" s="285"/>
      <c r="J272" s="1"/>
      <c r="CA272" s="1" t="n">
        <f aca="false">CA220</f>
        <v>14</v>
      </c>
      <c r="CB272" s="159" t="n">
        <f aca="false">BZ259*CA272/50</f>
        <v>1.4476</v>
      </c>
      <c r="CC272" s="160" t="n">
        <f aca="false">CB272+BZ260</f>
        <v>12.2626</v>
      </c>
      <c r="CD272" s="161" t="e">
        <f aca="false">IF(CD$49&gt;nap,0,fMx2($CB272,$BZ258,CD$49,tl,tg,tp,tMa,tt,th))</f>
        <v>#VALUE!</v>
      </c>
      <c r="CE272" s="161" t="e">
        <f aca="false">IF(CE$49&gt;nap,0,fMx2($CB272,$BZ258,CE$49,tl,tg,tp,tMa,tt,th))</f>
        <v>#VALUE!</v>
      </c>
      <c r="CF272" s="161" t="e">
        <f aca="false">IF(CF$49&gt;nap,0,fMx2($CB272,$BZ258,CF$49,tl,tg,tp,tMa,tt,th))</f>
        <v>#VALUE!</v>
      </c>
      <c r="CG272" s="161" t="e">
        <f aca="false">IF(CG$49&gt;nap,0,fMx2($CB272,$BZ258,CG$49,tl,tg,tp,tMa,tt,th))</f>
        <v>#VALUE!</v>
      </c>
      <c r="CH272" s="161" t="n">
        <f aca="false">IF(CH$49&gt;nap,0,fMx2($CB272,$BZ258,CH$49,tl,tg,tp,tMa,tt,th))</f>
        <v>0</v>
      </c>
      <c r="CI272" s="161" t="n">
        <f aca="false">IF(CI$49&gt;nap,0,fMx2($CB272,$BZ258,CI$49,tl,tg,tp,tMa,tt,th))</f>
        <v>0</v>
      </c>
      <c r="CJ272" s="161" t="n">
        <f aca="false">IF(CJ$49&gt;nap,0,fMx2($CB272,$BZ258,CJ$49,tl,tg,tp,tMa,tt,th))</f>
        <v>0</v>
      </c>
      <c r="CK272" s="161" t="n">
        <f aca="false">IF(CK$49&gt;nap,0,fMx2($CB272,$BZ258,CK$49,tl,tg,tp,tMa,tt,th))</f>
        <v>0</v>
      </c>
      <c r="CL272" s="161" t="n">
        <f aca="false">IF(CL$49&gt;nap,0,fMx2($CB272,$BZ258,CL$49,tl,tg,tp,tMa,tt,th))</f>
        <v>0</v>
      </c>
      <c r="CM272" s="161" t="n">
        <f aca="false">IF(CM$49&gt;nap,0,fMx2($CB272,$BZ258,CM$49,tl,tg,tp,tMa,tt,th))</f>
        <v>0</v>
      </c>
      <c r="CN272" s="161" t="e">
        <f aca="false">MAX(CD272:CM272)</f>
        <v>#VALUE!</v>
      </c>
      <c r="CO272" s="161" t="e">
        <f aca="false">MIN(CD272:CM272)</f>
        <v>#VALUE!</v>
      </c>
      <c r="CP272" s="45"/>
      <c r="CQ272" s="45"/>
      <c r="CR272" s="45"/>
      <c r="CS272" s="162"/>
    </row>
    <row r="273" customFormat="false" ht="12" hidden="false" customHeight="false" outlineLevel="0" collapsed="false">
      <c r="A273" s="228"/>
      <c r="B273" s="282"/>
      <c r="C273" s="282"/>
      <c r="D273" s="282"/>
      <c r="CA273" s="1" t="n">
        <f aca="false">CA221</f>
        <v>15</v>
      </c>
      <c r="CB273" s="159" t="n">
        <f aca="false">BZ259*CA273/50</f>
        <v>1.551</v>
      </c>
      <c r="CC273" s="160" t="n">
        <f aca="false">CB273+BZ260</f>
        <v>12.366</v>
      </c>
      <c r="CD273" s="161" t="e">
        <f aca="false">IF(CD$49&gt;nap,0,fMx2($CB273,$BZ258,CD$49,tl,tg,tp,tMa,tt,th))</f>
        <v>#VALUE!</v>
      </c>
      <c r="CE273" s="161" t="e">
        <f aca="false">IF(CE$49&gt;nap,0,fMx2($CB273,$BZ258,CE$49,tl,tg,tp,tMa,tt,th))</f>
        <v>#VALUE!</v>
      </c>
      <c r="CF273" s="161" t="e">
        <f aca="false">IF(CF$49&gt;nap,0,fMx2($CB273,$BZ258,CF$49,tl,tg,tp,tMa,tt,th))</f>
        <v>#VALUE!</v>
      </c>
      <c r="CG273" s="161" t="e">
        <f aca="false">IF(CG$49&gt;nap,0,fMx2($CB273,$BZ258,CG$49,tl,tg,tp,tMa,tt,th))</f>
        <v>#VALUE!</v>
      </c>
      <c r="CH273" s="161" t="n">
        <f aca="false">IF(CH$49&gt;nap,0,fMx2($CB273,$BZ258,CH$49,tl,tg,tp,tMa,tt,th))</f>
        <v>0</v>
      </c>
      <c r="CI273" s="161" t="n">
        <f aca="false">IF(CI$49&gt;nap,0,fMx2($CB273,$BZ258,CI$49,tl,tg,tp,tMa,tt,th))</f>
        <v>0</v>
      </c>
      <c r="CJ273" s="161" t="n">
        <f aca="false">IF(CJ$49&gt;nap,0,fMx2($CB273,$BZ258,CJ$49,tl,tg,tp,tMa,tt,th))</f>
        <v>0</v>
      </c>
      <c r="CK273" s="161" t="n">
        <f aca="false">IF(CK$49&gt;nap,0,fMx2($CB273,$BZ258,CK$49,tl,tg,tp,tMa,tt,th))</f>
        <v>0</v>
      </c>
      <c r="CL273" s="161" t="n">
        <f aca="false">IF(CL$49&gt;nap,0,fMx2($CB273,$BZ258,CL$49,tl,tg,tp,tMa,tt,th))</f>
        <v>0</v>
      </c>
      <c r="CM273" s="161" t="n">
        <f aca="false">IF(CM$49&gt;nap,0,fMx2($CB273,$BZ258,CM$49,tl,tg,tp,tMa,tt,th))</f>
        <v>0</v>
      </c>
      <c r="CN273" s="161" t="e">
        <f aca="false">MAX(CD273:CM273)</f>
        <v>#VALUE!</v>
      </c>
      <c r="CO273" s="161" t="e">
        <f aca="false">MIN(CD273:CM273)</f>
        <v>#VALUE!</v>
      </c>
      <c r="CP273" s="45"/>
      <c r="CQ273" s="45"/>
      <c r="CR273" s="45"/>
      <c r="CS273" s="162"/>
    </row>
    <row r="274" customFormat="false" ht="12" hidden="false" customHeight="false" outlineLevel="0" collapsed="false">
      <c r="A274" s="228"/>
      <c r="B274" s="282"/>
      <c r="C274" s="282"/>
      <c r="D274" s="282"/>
      <c r="CA274" s="1" t="n">
        <f aca="false">CA222</f>
        <v>16</v>
      </c>
      <c r="CB274" s="159" t="n">
        <f aca="false">BZ259*CA274/50</f>
        <v>1.6544</v>
      </c>
      <c r="CC274" s="160" t="n">
        <f aca="false">CB274+BZ260</f>
        <v>12.4694</v>
      </c>
      <c r="CD274" s="161" t="e">
        <f aca="false">IF(CD$49&gt;nap,0,fMx2($CB274,$BZ258,CD$49,tl,tg,tp,tMa,tt,th))</f>
        <v>#VALUE!</v>
      </c>
      <c r="CE274" s="161" t="e">
        <f aca="false">IF(CE$49&gt;nap,0,fMx2($CB274,$BZ258,CE$49,tl,tg,tp,tMa,tt,th))</f>
        <v>#VALUE!</v>
      </c>
      <c r="CF274" s="161" t="e">
        <f aca="false">IF(CF$49&gt;nap,0,fMx2($CB274,$BZ258,CF$49,tl,tg,tp,tMa,tt,th))</f>
        <v>#VALUE!</v>
      </c>
      <c r="CG274" s="161" t="e">
        <f aca="false">IF(CG$49&gt;nap,0,fMx2($CB274,$BZ258,CG$49,tl,tg,tp,tMa,tt,th))</f>
        <v>#VALUE!</v>
      </c>
      <c r="CH274" s="161" t="n">
        <f aca="false">IF(CH$49&gt;nap,0,fMx2($CB274,$BZ258,CH$49,tl,tg,tp,tMa,tt,th))</f>
        <v>0</v>
      </c>
      <c r="CI274" s="161" t="n">
        <f aca="false">IF(CI$49&gt;nap,0,fMx2($CB274,$BZ258,CI$49,tl,tg,tp,tMa,tt,th))</f>
        <v>0</v>
      </c>
      <c r="CJ274" s="161" t="n">
        <f aca="false">IF(CJ$49&gt;nap,0,fMx2($CB274,$BZ258,CJ$49,tl,tg,tp,tMa,tt,th))</f>
        <v>0</v>
      </c>
      <c r="CK274" s="161" t="n">
        <f aca="false">IF(CK$49&gt;nap,0,fMx2($CB274,$BZ258,CK$49,tl,tg,tp,tMa,tt,th))</f>
        <v>0</v>
      </c>
      <c r="CL274" s="161" t="n">
        <f aca="false">IF(CL$49&gt;nap,0,fMx2($CB274,$BZ258,CL$49,tl,tg,tp,tMa,tt,th))</f>
        <v>0</v>
      </c>
      <c r="CM274" s="161" t="n">
        <f aca="false">IF(CM$49&gt;nap,0,fMx2($CB274,$BZ258,CM$49,tl,tg,tp,tMa,tt,th))</f>
        <v>0</v>
      </c>
      <c r="CN274" s="161" t="e">
        <f aca="false">MAX(CD274:CM274)</f>
        <v>#VALUE!</v>
      </c>
      <c r="CO274" s="161" t="e">
        <f aca="false">MIN(CD274:CM274)</f>
        <v>#VALUE!</v>
      </c>
      <c r="CP274" s="45"/>
      <c r="CQ274" s="45"/>
      <c r="CR274" s="45"/>
      <c r="CS274" s="162"/>
    </row>
    <row r="275" customFormat="false" ht="12" hidden="false" customHeight="false" outlineLevel="0" collapsed="false">
      <c r="A275" s="228"/>
      <c r="B275" s="282"/>
      <c r="C275" s="282"/>
      <c r="D275" s="282"/>
      <c r="CA275" s="1" t="n">
        <f aca="false">CA223</f>
        <v>17</v>
      </c>
      <c r="CB275" s="159" t="n">
        <f aca="false">BZ259*CA275/50</f>
        <v>1.7578</v>
      </c>
      <c r="CC275" s="160" t="n">
        <f aca="false">CB275+BZ260</f>
        <v>12.5728</v>
      </c>
      <c r="CD275" s="161" t="e">
        <f aca="false">IF(CD$49&gt;nap,0,fMx2($CB275,$BZ258,CD$49,tl,tg,tp,tMa,tt,th))</f>
        <v>#VALUE!</v>
      </c>
      <c r="CE275" s="161" t="e">
        <f aca="false">IF(CE$49&gt;nap,0,fMx2($CB275,$BZ258,CE$49,tl,tg,tp,tMa,tt,th))</f>
        <v>#VALUE!</v>
      </c>
      <c r="CF275" s="161" t="e">
        <f aca="false">IF(CF$49&gt;nap,0,fMx2($CB275,$BZ258,CF$49,tl,tg,tp,tMa,tt,th))</f>
        <v>#VALUE!</v>
      </c>
      <c r="CG275" s="161" t="e">
        <f aca="false">IF(CG$49&gt;nap,0,fMx2($CB275,$BZ258,CG$49,tl,tg,tp,tMa,tt,th))</f>
        <v>#VALUE!</v>
      </c>
      <c r="CH275" s="161" t="n">
        <f aca="false">IF(CH$49&gt;nap,0,fMx2($CB275,$BZ258,CH$49,tl,tg,tp,tMa,tt,th))</f>
        <v>0</v>
      </c>
      <c r="CI275" s="161" t="n">
        <f aca="false">IF(CI$49&gt;nap,0,fMx2($CB275,$BZ258,CI$49,tl,tg,tp,tMa,tt,th))</f>
        <v>0</v>
      </c>
      <c r="CJ275" s="161" t="n">
        <f aca="false">IF(CJ$49&gt;nap,0,fMx2($CB275,$BZ258,CJ$49,tl,tg,tp,tMa,tt,th))</f>
        <v>0</v>
      </c>
      <c r="CK275" s="161" t="n">
        <f aca="false">IF(CK$49&gt;nap,0,fMx2($CB275,$BZ258,CK$49,tl,tg,tp,tMa,tt,th))</f>
        <v>0</v>
      </c>
      <c r="CL275" s="161" t="n">
        <f aca="false">IF(CL$49&gt;nap,0,fMx2($CB275,$BZ258,CL$49,tl,tg,tp,tMa,tt,th))</f>
        <v>0</v>
      </c>
      <c r="CM275" s="161" t="n">
        <f aca="false">IF(CM$49&gt;nap,0,fMx2($CB275,$BZ258,CM$49,tl,tg,tp,tMa,tt,th))</f>
        <v>0</v>
      </c>
      <c r="CN275" s="161" t="e">
        <f aca="false">MAX(CD275:CM275)</f>
        <v>#VALUE!</v>
      </c>
      <c r="CO275" s="161" t="e">
        <f aca="false">MIN(CD275:CM275)</f>
        <v>#VALUE!</v>
      </c>
      <c r="CP275" s="45"/>
      <c r="CQ275" s="45"/>
      <c r="CR275" s="45"/>
      <c r="CS275" s="162"/>
    </row>
    <row r="276" customFormat="false" ht="12" hidden="false" customHeight="false" outlineLevel="0" collapsed="false">
      <c r="A276" s="228"/>
      <c r="B276" s="282"/>
      <c r="C276" s="282"/>
      <c r="D276" s="282"/>
      <c r="CA276" s="1" t="n">
        <f aca="false">CA224</f>
        <v>18</v>
      </c>
      <c r="CB276" s="159" t="n">
        <f aca="false">BZ259*CA276/50</f>
        <v>1.8612</v>
      </c>
      <c r="CC276" s="160" t="n">
        <f aca="false">CB276+BZ260</f>
        <v>12.6762</v>
      </c>
      <c r="CD276" s="161" t="e">
        <f aca="false">IF(CD$49&gt;nap,0,fMx2($CB276,$BZ258,CD$49,tl,tg,tp,tMa,tt,th))</f>
        <v>#VALUE!</v>
      </c>
      <c r="CE276" s="161" t="e">
        <f aca="false">IF(CE$49&gt;nap,0,fMx2($CB276,$BZ258,CE$49,tl,tg,tp,tMa,tt,th))</f>
        <v>#VALUE!</v>
      </c>
      <c r="CF276" s="161" t="e">
        <f aca="false">IF(CF$49&gt;nap,0,fMx2($CB276,$BZ258,CF$49,tl,tg,tp,tMa,tt,th))</f>
        <v>#VALUE!</v>
      </c>
      <c r="CG276" s="161" t="e">
        <f aca="false">IF(CG$49&gt;nap,0,fMx2($CB276,$BZ258,CG$49,tl,tg,tp,tMa,tt,th))</f>
        <v>#VALUE!</v>
      </c>
      <c r="CH276" s="161" t="n">
        <f aca="false">IF(CH$49&gt;nap,0,fMx2($CB276,$BZ258,CH$49,tl,tg,tp,tMa,tt,th))</f>
        <v>0</v>
      </c>
      <c r="CI276" s="161" t="n">
        <f aca="false">IF(CI$49&gt;nap,0,fMx2($CB276,$BZ258,CI$49,tl,tg,tp,tMa,tt,th))</f>
        <v>0</v>
      </c>
      <c r="CJ276" s="161" t="n">
        <f aca="false">IF(CJ$49&gt;nap,0,fMx2($CB276,$BZ258,CJ$49,tl,tg,tp,tMa,tt,th))</f>
        <v>0</v>
      </c>
      <c r="CK276" s="161" t="n">
        <f aca="false">IF(CK$49&gt;nap,0,fMx2($CB276,$BZ258,CK$49,tl,tg,tp,tMa,tt,th))</f>
        <v>0</v>
      </c>
      <c r="CL276" s="161" t="n">
        <f aca="false">IF(CL$49&gt;nap,0,fMx2($CB276,$BZ258,CL$49,tl,tg,tp,tMa,tt,th))</f>
        <v>0</v>
      </c>
      <c r="CM276" s="161" t="n">
        <f aca="false">IF(CM$49&gt;nap,0,fMx2($CB276,$BZ258,CM$49,tl,tg,tp,tMa,tt,th))</f>
        <v>0</v>
      </c>
      <c r="CN276" s="161" t="e">
        <f aca="false">MAX(CD276:CM276)</f>
        <v>#VALUE!</v>
      </c>
      <c r="CO276" s="161" t="e">
        <f aca="false">MIN(CD276:CM276)</f>
        <v>#VALUE!</v>
      </c>
      <c r="CP276" s="45"/>
      <c r="CQ276" s="45"/>
      <c r="CR276" s="45"/>
      <c r="CS276" s="162"/>
    </row>
    <row r="277" customFormat="false" ht="12" hidden="false" customHeight="false" outlineLevel="0" collapsed="false">
      <c r="A277" s="228"/>
      <c r="B277" s="282"/>
      <c r="C277" s="282"/>
      <c r="D277" s="282"/>
      <c r="CA277" s="1" t="n">
        <f aca="false">CA225</f>
        <v>19</v>
      </c>
      <c r="CB277" s="159" t="n">
        <f aca="false">BZ259*CA277/50</f>
        <v>1.9646</v>
      </c>
      <c r="CC277" s="160" t="n">
        <f aca="false">CB277+BZ260</f>
        <v>12.7796</v>
      </c>
      <c r="CD277" s="161" t="e">
        <f aca="false">IF(CD$49&gt;nap,0,fMx2($CB277,$BZ258,CD$49,tl,tg,tp,tMa,tt,th))</f>
        <v>#VALUE!</v>
      </c>
      <c r="CE277" s="161" t="e">
        <f aca="false">IF(CE$49&gt;nap,0,fMx2($CB277,$BZ258,CE$49,tl,tg,tp,tMa,tt,th))</f>
        <v>#VALUE!</v>
      </c>
      <c r="CF277" s="161" t="e">
        <f aca="false">IF(CF$49&gt;nap,0,fMx2($CB277,$BZ258,CF$49,tl,tg,tp,tMa,tt,th))</f>
        <v>#VALUE!</v>
      </c>
      <c r="CG277" s="161" t="e">
        <f aca="false">IF(CG$49&gt;nap,0,fMx2($CB277,$BZ258,CG$49,tl,tg,tp,tMa,tt,th))</f>
        <v>#VALUE!</v>
      </c>
      <c r="CH277" s="161" t="n">
        <f aca="false">IF(CH$49&gt;nap,0,fMx2($CB277,$BZ258,CH$49,tl,tg,tp,tMa,tt,th))</f>
        <v>0</v>
      </c>
      <c r="CI277" s="161" t="n">
        <f aca="false">IF(CI$49&gt;nap,0,fMx2($CB277,$BZ258,CI$49,tl,tg,tp,tMa,tt,th))</f>
        <v>0</v>
      </c>
      <c r="CJ277" s="161" t="n">
        <f aca="false">IF(CJ$49&gt;nap,0,fMx2($CB277,$BZ258,CJ$49,tl,tg,tp,tMa,tt,th))</f>
        <v>0</v>
      </c>
      <c r="CK277" s="161" t="n">
        <f aca="false">IF(CK$49&gt;nap,0,fMx2($CB277,$BZ258,CK$49,tl,tg,tp,tMa,tt,th))</f>
        <v>0</v>
      </c>
      <c r="CL277" s="161" t="n">
        <f aca="false">IF(CL$49&gt;nap,0,fMx2($CB277,$BZ258,CL$49,tl,tg,tp,tMa,tt,th))</f>
        <v>0</v>
      </c>
      <c r="CM277" s="161" t="n">
        <f aca="false">IF(CM$49&gt;nap,0,fMx2($CB277,$BZ258,CM$49,tl,tg,tp,tMa,tt,th))</f>
        <v>0</v>
      </c>
      <c r="CN277" s="161" t="e">
        <f aca="false">MAX(CD277:CM277)</f>
        <v>#VALUE!</v>
      </c>
      <c r="CO277" s="161" t="e">
        <f aca="false">MIN(CD277:CM277)</f>
        <v>#VALUE!</v>
      </c>
      <c r="CP277" s="45"/>
      <c r="CQ277" s="45"/>
      <c r="CR277" s="45"/>
      <c r="CS277" s="162"/>
    </row>
    <row r="278" customFormat="false" ht="12" hidden="false" customHeight="false" outlineLevel="0" collapsed="false">
      <c r="A278" s="228"/>
      <c r="B278" s="282"/>
      <c r="C278" s="282"/>
      <c r="D278" s="282"/>
      <c r="CA278" s="1" t="n">
        <f aca="false">CA226</f>
        <v>20</v>
      </c>
      <c r="CB278" s="159" t="n">
        <f aca="false">BZ259*CA278/50</f>
        <v>2.068</v>
      </c>
      <c r="CC278" s="160" t="n">
        <f aca="false">CB278+BZ260</f>
        <v>12.883</v>
      </c>
      <c r="CD278" s="161" t="e">
        <f aca="false">IF(CD$49&gt;nap,0,fMx2($CB278,$BZ258,CD$49,tl,tg,tp,tMa,tt,th))</f>
        <v>#VALUE!</v>
      </c>
      <c r="CE278" s="161" t="e">
        <f aca="false">IF(CE$49&gt;nap,0,fMx2($CB278,$BZ258,CE$49,tl,tg,tp,tMa,tt,th))</f>
        <v>#VALUE!</v>
      </c>
      <c r="CF278" s="161" t="e">
        <f aca="false">IF(CF$49&gt;nap,0,fMx2($CB278,$BZ258,CF$49,tl,tg,tp,tMa,tt,th))</f>
        <v>#VALUE!</v>
      </c>
      <c r="CG278" s="161" t="e">
        <f aca="false">IF(CG$49&gt;nap,0,fMx2($CB278,$BZ258,CG$49,tl,tg,tp,tMa,tt,th))</f>
        <v>#VALUE!</v>
      </c>
      <c r="CH278" s="161" t="n">
        <f aca="false">IF(CH$49&gt;nap,0,fMx2($CB278,$BZ258,CH$49,tl,tg,tp,tMa,tt,th))</f>
        <v>0</v>
      </c>
      <c r="CI278" s="161" t="n">
        <f aca="false">IF(CI$49&gt;nap,0,fMx2($CB278,$BZ258,CI$49,tl,tg,tp,tMa,tt,th))</f>
        <v>0</v>
      </c>
      <c r="CJ278" s="161" t="n">
        <f aca="false">IF(CJ$49&gt;nap,0,fMx2($CB278,$BZ258,CJ$49,tl,tg,tp,tMa,tt,th))</f>
        <v>0</v>
      </c>
      <c r="CK278" s="161" t="n">
        <f aca="false">IF(CK$49&gt;nap,0,fMx2($CB278,$BZ258,CK$49,tl,tg,tp,tMa,tt,th))</f>
        <v>0</v>
      </c>
      <c r="CL278" s="161" t="n">
        <f aca="false">IF(CL$49&gt;nap,0,fMx2($CB278,$BZ258,CL$49,tl,tg,tp,tMa,tt,th))</f>
        <v>0</v>
      </c>
      <c r="CM278" s="161" t="n">
        <f aca="false">IF(CM$49&gt;nap,0,fMx2($CB278,$BZ258,CM$49,tl,tg,tp,tMa,tt,th))</f>
        <v>0</v>
      </c>
      <c r="CN278" s="161" t="e">
        <f aca="false">MAX(CD278:CM278)</f>
        <v>#VALUE!</v>
      </c>
      <c r="CO278" s="161" t="e">
        <f aca="false">MIN(CD278:CM278)</f>
        <v>#VALUE!</v>
      </c>
      <c r="CP278" s="45"/>
      <c r="CQ278" s="45"/>
      <c r="CR278" s="45"/>
      <c r="CS278" s="162"/>
    </row>
    <row r="279" customFormat="false" ht="12" hidden="false" customHeight="false" outlineLevel="0" collapsed="false">
      <c r="A279" s="228"/>
      <c r="B279" s="282"/>
      <c r="C279" s="282"/>
      <c r="D279" s="282"/>
      <c r="CA279" s="1" t="n">
        <f aca="false">CA227</f>
        <v>21</v>
      </c>
      <c r="CB279" s="159" t="n">
        <f aca="false">BZ259*CA279/50</f>
        <v>2.1714</v>
      </c>
      <c r="CC279" s="160" t="n">
        <f aca="false">CB279+BZ260</f>
        <v>12.9864</v>
      </c>
      <c r="CD279" s="161" t="e">
        <f aca="false">IF(CD$49&gt;nap,0,fMx2($CB279,$BZ258,CD$49,tl,tg,tp,tMa,tt,th))</f>
        <v>#VALUE!</v>
      </c>
      <c r="CE279" s="161" t="e">
        <f aca="false">IF(CE$49&gt;nap,0,fMx2($CB279,$BZ258,CE$49,tl,tg,tp,tMa,tt,th))</f>
        <v>#VALUE!</v>
      </c>
      <c r="CF279" s="161" t="e">
        <f aca="false">IF(CF$49&gt;nap,0,fMx2($CB279,$BZ258,CF$49,tl,tg,tp,tMa,tt,th))</f>
        <v>#VALUE!</v>
      </c>
      <c r="CG279" s="161" t="e">
        <f aca="false">IF(CG$49&gt;nap,0,fMx2($CB279,$BZ258,CG$49,tl,tg,tp,tMa,tt,th))</f>
        <v>#VALUE!</v>
      </c>
      <c r="CH279" s="161" t="n">
        <f aca="false">IF(CH$49&gt;nap,0,fMx2($CB279,$BZ258,CH$49,tl,tg,tp,tMa,tt,th))</f>
        <v>0</v>
      </c>
      <c r="CI279" s="161" t="n">
        <f aca="false">IF(CI$49&gt;nap,0,fMx2($CB279,$BZ258,CI$49,tl,tg,tp,tMa,tt,th))</f>
        <v>0</v>
      </c>
      <c r="CJ279" s="161" t="n">
        <f aca="false">IF(CJ$49&gt;nap,0,fMx2($CB279,$BZ258,CJ$49,tl,tg,tp,tMa,tt,th))</f>
        <v>0</v>
      </c>
      <c r="CK279" s="161" t="n">
        <f aca="false">IF(CK$49&gt;nap,0,fMx2($CB279,$BZ258,CK$49,tl,tg,tp,tMa,tt,th))</f>
        <v>0</v>
      </c>
      <c r="CL279" s="161" t="n">
        <f aca="false">IF(CL$49&gt;nap,0,fMx2($CB279,$BZ258,CL$49,tl,tg,tp,tMa,tt,th))</f>
        <v>0</v>
      </c>
      <c r="CM279" s="161" t="n">
        <f aca="false">IF(CM$49&gt;nap,0,fMx2($CB279,$BZ258,CM$49,tl,tg,tp,tMa,tt,th))</f>
        <v>0</v>
      </c>
      <c r="CN279" s="161" t="e">
        <f aca="false">MAX(CD279:CM279)</f>
        <v>#VALUE!</v>
      </c>
      <c r="CO279" s="161" t="e">
        <f aca="false">MIN(CD279:CM279)</f>
        <v>#VALUE!</v>
      </c>
      <c r="CP279" s="45"/>
      <c r="CQ279" s="45"/>
      <c r="CR279" s="45"/>
      <c r="CS279" s="162"/>
    </row>
    <row r="280" customFormat="false" ht="12" hidden="false" customHeight="false" outlineLevel="0" collapsed="false">
      <c r="A280" s="228"/>
      <c r="B280" s="282"/>
      <c r="C280" s="282"/>
      <c r="D280" s="282"/>
      <c r="AF280" s="286"/>
      <c r="AG280" s="286"/>
      <c r="CA280" s="1" t="n">
        <f aca="false">CA228</f>
        <v>22</v>
      </c>
      <c r="CB280" s="159" t="n">
        <f aca="false">BZ259*CA280/50</f>
        <v>2.2748</v>
      </c>
      <c r="CC280" s="160" t="n">
        <f aca="false">CB280+BZ260</f>
        <v>13.0898</v>
      </c>
      <c r="CD280" s="161" t="e">
        <f aca="false">IF(CD$49&gt;nap,0,fMx2($CB280,$BZ258,CD$49,tl,tg,tp,tMa,tt,th))</f>
        <v>#VALUE!</v>
      </c>
      <c r="CE280" s="161" t="e">
        <f aca="false">IF(CE$49&gt;nap,0,fMx2($CB280,$BZ258,CE$49,tl,tg,tp,tMa,tt,th))</f>
        <v>#VALUE!</v>
      </c>
      <c r="CF280" s="161" t="e">
        <f aca="false">IF(CF$49&gt;nap,0,fMx2($CB280,$BZ258,CF$49,tl,tg,tp,tMa,tt,th))</f>
        <v>#VALUE!</v>
      </c>
      <c r="CG280" s="161" t="e">
        <f aca="false">IF(CG$49&gt;nap,0,fMx2($CB280,$BZ258,CG$49,tl,tg,tp,tMa,tt,th))</f>
        <v>#VALUE!</v>
      </c>
      <c r="CH280" s="161" t="n">
        <f aca="false">IF(CH$49&gt;nap,0,fMx2($CB280,$BZ258,CH$49,tl,tg,tp,tMa,tt,th))</f>
        <v>0</v>
      </c>
      <c r="CI280" s="161" t="n">
        <f aca="false">IF(CI$49&gt;nap,0,fMx2($CB280,$BZ258,CI$49,tl,tg,tp,tMa,tt,th))</f>
        <v>0</v>
      </c>
      <c r="CJ280" s="161" t="n">
        <f aca="false">IF(CJ$49&gt;nap,0,fMx2($CB280,$BZ258,CJ$49,tl,tg,tp,tMa,tt,th))</f>
        <v>0</v>
      </c>
      <c r="CK280" s="161" t="n">
        <f aca="false">IF(CK$49&gt;nap,0,fMx2($CB280,$BZ258,CK$49,tl,tg,tp,tMa,tt,th))</f>
        <v>0</v>
      </c>
      <c r="CL280" s="161" t="n">
        <f aca="false">IF(CL$49&gt;nap,0,fMx2($CB280,$BZ258,CL$49,tl,tg,tp,tMa,tt,th))</f>
        <v>0</v>
      </c>
      <c r="CM280" s="161" t="n">
        <f aca="false">IF(CM$49&gt;nap,0,fMx2($CB280,$BZ258,CM$49,tl,tg,tp,tMa,tt,th))</f>
        <v>0</v>
      </c>
      <c r="CN280" s="161" t="e">
        <f aca="false">MAX(CD280:CM280)</f>
        <v>#VALUE!</v>
      </c>
      <c r="CO280" s="161" t="e">
        <f aca="false">MIN(CD280:CM280)</f>
        <v>#VALUE!</v>
      </c>
      <c r="CP280" s="45"/>
      <c r="CQ280" s="45"/>
      <c r="CR280" s="45"/>
      <c r="CS280" s="162"/>
    </row>
    <row r="281" customFormat="false" ht="12" hidden="false" customHeight="false" outlineLevel="0" collapsed="false">
      <c r="A281" s="228"/>
      <c r="B281" s="282"/>
      <c r="C281" s="282"/>
      <c r="D281" s="282"/>
      <c r="AF281" s="286"/>
      <c r="AG281" s="286"/>
      <c r="CA281" s="1" t="n">
        <f aca="false">CA229</f>
        <v>23</v>
      </c>
      <c r="CB281" s="159" t="n">
        <f aca="false">BZ259*CA281/50</f>
        <v>2.3782</v>
      </c>
      <c r="CC281" s="160" t="n">
        <f aca="false">CB281+BZ260</f>
        <v>13.1932</v>
      </c>
      <c r="CD281" s="161" t="e">
        <f aca="false">IF(CD$49&gt;nap,0,fMx2($CB281,$BZ258,CD$49,tl,tg,tp,tMa,tt,th))</f>
        <v>#VALUE!</v>
      </c>
      <c r="CE281" s="161" t="e">
        <f aca="false">IF(CE$49&gt;nap,0,fMx2($CB281,$BZ258,CE$49,tl,tg,tp,tMa,tt,th))</f>
        <v>#VALUE!</v>
      </c>
      <c r="CF281" s="161" t="e">
        <f aca="false">IF(CF$49&gt;nap,0,fMx2($CB281,$BZ258,CF$49,tl,tg,tp,tMa,tt,th))</f>
        <v>#VALUE!</v>
      </c>
      <c r="CG281" s="161" t="e">
        <f aca="false">IF(CG$49&gt;nap,0,fMx2($CB281,$BZ258,CG$49,tl,tg,tp,tMa,tt,th))</f>
        <v>#VALUE!</v>
      </c>
      <c r="CH281" s="161" t="n">
        <f aca="false">IF(CH$49&gt;nap,0,fMx2($CB281,$BZ258,CH$49,tl,tg,tp,tMa,tt,th))</f>
        <v>0</v>
      </c>
      <c r="CI281" s="161" t="n">
        <f aca="false">IF(CI$49&gt;nap,0,fMx2($CB281,$BZ258,CI$49,tl,tg,tp,tMa,tt,th))</f>
        <v>0</v>
      </c>
      <c r="CJ281" s="161" t="n">
        <f aca="false">IF(CJ$49&gt;nap,0,fMx2($CB281,$BZ258,CJ$49,tl,tg,tp,tMa,tt,th))</f>
        <v>0</v>
      </c>
      <c r="CK281" s="161" t="n">
        <f aca="false">IF(CK$49&gt;nap,0,fMx2($CB281,$BZ258,CK$49,tl,tg,tp,tMa,tt,th))</f>
        <v>0</v>
      </c>
      <c r="CL281" s="161" t="n">
        <f aca="false">IF(CL$49&gt;nap,0,fMx2($CB281,$BZ258,CL$49,tl,tg,tp,tMa,tt,th))</f>
        <v>0</v>
      </c>
      <c r="CM281" s="161" t="n">
        <f aca="false">IF(CM$49&gt;nap,0,fMx2($CB281,$BZ258,CM$49,tl,tg,tp,tMa,tt,th))</f>
        <v>0</v>
      </c>
      <c r="CN281" s="161" t="e">
        <f aca="false">MAX(CD281:CM281)</f>
        <v>#VALUE!</v>
      </c>
      <c r="CO281" s="161" t="e">
        <f aca="false">MIN(CD281:CM281)</f>
        <v>#VALUE!</v>
      </c>
      <c r="CP281" s="45"/>
      <c r="CQ281" s="45"/>
      <c r="CR281" s="45"/>
      <c r="CS281" s="162"/>
    </row>
    <row r="282" customFormat="false" ht="12" hidden="false" customHeight="false" outlineLevel="0" collapsed="false">
      <c r="A282" s="228"/>
      <c r="B282" s="282"/>
      <c r="C282" s="282"/>
      <c r="D282" s="282"/>
      <c r="AF282" s="286"/>
      <c r="AG282" s="286"/>
      <c r="CA282" s="1" t="n">
        <f aca="false">CA230</f>
        <v>24</v>
      </c>
      <c r="CB282" s="159" t="n">
        <f aca="false">BZ259*CA282/50</f>
        <v>2.4816</v>
      </c>
      <c r="CC282" s="160" t="n">
        <f aca="false">CB282+BZ260</f>
        <v>13.2966</v>
      </c>
      <c r="CD282" s="161" t="e">
        <f aca="false">IF(CD$49&gt;nap,0,fMx2($CB282,$BZ258,CD$49,tl,tg,tp,tMa,tt,th))</f>
        <v>#VALUE!</v>
      </c>
      <c r="CE282" s="161" t="e">
        <f aca="false">IF(CE$49&gt;nap,0,fMx2($CB282,$BZ258,CE$49,tl,tg,tp,tMa,tt,th))</f>
        <v>#VALUE!</v>
      </c>
      <c r="CF282" s="161" t="e">
        <f aca="false">IF(CF$49&gt;nap,0,fMx2($CB282,$BZ258,CF$49,tl,tg,tp,tMa,tt,th))</f>
        <v>#VALUE!</v>
      </c>
      <c r="CG282" s="161" t="e">
        <f aca="false">IF(CG$49&gt;nap,0,fMx2($CB282,$BZ258,CG$49,tl,tg,tp,tMa,tt,th))</f>
        <v>#VALUE!</v>
      </c>
      <c r="CH282" s="161" t="n">
        <f aca="false">IF(CH$49&gt;nap,0,fMx2($CB282,$BZ258,CH$49,tl,tg,tp,tMa,tt,th))</f>
        <v>0</v>
      </c>
      <c r="CI282" s="161" t="n">
        <f aca="false">IF(CI$49&gt;nap,0,fMx2($CB282,$BZ258,CI$49,tl,tg,tp,tMa,tt,th))</f>
        <v>0</v>
      </c>
      <c r="CJ282" s="161" t="n">
        <f aca="false">IF(CJ$49&gt;nap,0,fMx2($CB282,$BZ258,CJ$49,tl,tg,tp,tMa,tt,th))</f>
        <v>0</v>
      </c>
      <c r="CK282" s="161" t="n">
        <f aca="false">IF(CK$49&gt;nap,0,fMx2($CB282,$BZ258,CK$49,tl,tg,tp,tMa,tt,th))</f>
        <v>0</v>
      </c>
      <c r="CL282" s="161" t="n">
        <f aca="false">IF(CL$49&gt;nap,0,fMx2($CB282,$BZ258,CL$49,tl,tg,tp,tMa,tt,th))</f>
        <v>0</v>
      </c>
      <c r="CM282" s="161" t="n">
        <f aca="false">IF(CM$49&gt;nap,0,fMx2($CB282,$BZ258,CM$49,tl,tg,tp,tMa,tt,th))</f>
        <v>0</v>
      </c>
      <c r="CN282" s="161" t="e">
        <f aca="false">MAX(CD282:CM282)</f>
        <v>#VALUE!</v>
      </c>
      <c r="CO282" s="161" t="e">
        <f aca="false">MIN(CD282:CM282)</f>
        <v>#VALUE!</v>
      </c>
      <c r="CP282" s="45"/>
      <c r="CQ282" s="45"/>
      <c r="CR282" s="45"/>
      <c r="CS282" s="162"/>
    </row>
    <row r="283" customFormat="false" ht="12" hidden="false" customHeight="false" outlineLevel="0" collapsed="false">
      <c r="A283" s="228"/>
      <c r="B283" s="282"/>
      <c r="C283" s="282"/>
      <c r="D283" s="282"/>
      <c r="AF283" s="286"/>
      <c r="AG283" s="286"/>
      <c r="CA283" s="1" t="n">
        <f aca="false">CA231</f>
        <v>25</v>
      </c>
      <c r="CB283" s="159" t="n">
        <f aca="false">BZ259*CA283/50</f>
        <v>2.585</v>
      </c>
      <c r="CC283" s="160" t="n">
        <f aca="false">CB283+BZ260</f>
        <v>13.4</v>
      </c>
      <c r="CD283" s="161" t="e">
        <f aca="false">IF(CD$49&gt;nap,0,fMx2($CB283,$BZ258,CD$49,tl,tg,tp,tMa,tt,th))</f>
        <v>#VALUE!</v>
      </c>
      <c r="CE283" s="161" t="e">
        <f aca="false">IF(CE$49&gt;nap,0,fMx2($CB283,$BZ258,CE$49,tl,tg,tp,tMa,tt,th))</f>
        <v>#VALUE!</v>
      </c>
      <c r="CF283" s="161" t="e">
        <f aca="false">IF(CF$49&gt;nap,0,fMx2($CB283,$BZ258,CF$49,tl,tg,tp,tMa,tt,th))</f>
        <v>#VALUE!</v>
      </c>
      <c r="CG283" s="161" t="e">
        <f aca="false">IF(CG$49&gt;nap,0,fMx2($CB283,$BZ258,CG$49,tl,tg,tp,tMa,tt,th))</f>
        <v>#VALUE!</v>
      </c>
      <c r="CH283" s="161" t="n">
        <f aca="false">IF(CH$49&gt;nap,0,fMx2($CB283,$BZ258,CH$49,tl,tg,tp,tMa,tt,th))</f>
        <v>0</v>
      </c>
      <c r="CI283" s="161" t="n">
        <f aca="false">IF(CI$49&gt;nap,0,fMx2($CB283,$BZ258,CI$49,tl,tg,tp,tMa,tt,th))</f>
        <v>0</v>
      </c>
      <c r="CJ283" s="161" t="n">
        <f aca="false">IF(CJ$49&gt;nap,0,fMx2($CB283,$BZ258,CJ$49,tl,tg,tp,tMa,tt,th))</f>
        <v>0</v>
      </c>
      <c r="CK283" s="161" t="n">
        <f aca="false">IF(CK$49&gt;nap,0,fMx2($CB283,$BZ258,CK$49,tl,tg,tp,tMa,tt,th))</f>
        <v>0</v>
      </c>
      <c r="CL283" s="161" t="n">
        <f aca="false">IF(CL$49&gt;nap,0,fMx2($CB283,$BZ258,CL$49,tl,tg,tp,tMa,tt,th))</f>
        <v>0</v>
      </c>
      <c r="CM283" s="161" t="n">
        <f aca="false">IF(CM$49&gt;nap,0,fMx2($CB283,$BZ258,CM$49,tl,tg,tp,tMa,tt,th))</f>
        <v>0</v>
      </c>
      <c r="CN283" s="161" t="e">
        <f aca="false">MAX(CD283:CM283)</f>
        <v>#VALUE!</v>
      </c>
      <c r="CO283" s="161" t="e">
        <f aca="false">MIN(CD283:CM283)</f>
        <v>#VALUE!</v>
      </c>
      <c r="CP283" s="45"/>
      <c r="CQ283" s="45"/>
      <c r="CR283" s="45"/>
      <c r="CS283" s="162"/>
    </row>
    <row r="284" customFormat="false" ht="12" hidden="false" customHeight="false" outlineLevel="0" collapsed="false">
      <c r="A284" s="228"/>
      <c r="B284" s="282"/>
      <c r="C284" s="282"/>
      <c r="D284" s="282"/>
      <c r="AF284" s="286"/>
      <c r="AG284" s="286"/>
      <c r="CA284" s="1" t="n">
        <f aca="false">CA232</f>
        <v>26</v>
      </c>
      <c r="CB284" s="159" t="n">
        <f aca="false">BZ259*CA284/50</f>
        <v>2.6884</v>
      </c>
      <c r="CC284" s="160" t="n">
        <f aca="false">CB284+BZ260</f>
        <v>13.5034</v>
      </c>
      <c r="CD284" s="161" t="e">
        <f aca="false">IF(CD$49&gt;nap,0,fMx2($CB284,$BZ258,CD$49,tl,tg,tp,tMa,tt,th))</f>
        <v>#VALUE!</v>
      </c>
      <c r="CE284" s="161" t="e">
        <f aca="false">IF(CE$49&gt;nap,0,fMx2($CB284,$BZ258,CE$49,tl,tg,tp,tMa,tt,th))</f>
        <v>#VALUE!</v>
      </c>
      <c r="CF284" s="161" t="e">
        <f aca="false">IF(CF$49&gt;nap,0,fMx2($CB284,$BZ258,CF$49,tl,tg,tp,tMa,tt,th))</f>
        <v>#VALUE!</v>
      </c>
      <c r="CG284" s="161" t="e">
        <f aca="false">IF(CG$49&gt;nap,0,fMx2($CB284,$BZ258,CG$49,tl,tg,tp,tMa,tt,th))</f>
        <v>#VALUE!</v>
      </c>
      <c r="CH284" s="161" t="n">
        <f aca="false">IF(CH$49&gt;nap,0,fMx2($CB284,$BZ258,CH$49,tl,tg,tp,tMa,tt,th))</f>
        <v>0</v>
      </c>
      <c r="CI284" s="161" t="n">
        <f aca="false">IF(CI$49&gt;nap,0,fMx2($CB284,$BZ258,CI$49,tl,tg,tp,tMa,tt,th))</f>
        <v>0</v>
      </c>
      <c r="CJ284" s="161" t="n">
        <f aca="false">IF(CJ$49&gt;nap,0,fMx2($CB284,$BZ258,CJ$49,tl,tg,tp,tMa,tt,th))</f>
        <v>0</v>
      </c>
      <c r="CK284" s="161" t="n">
        <f aca="false">IF(CK$49&gt;nap,0,fMx2($CB284,$BZ258,CK$49,tl,tg,tp,tMa,tt,th))</f>
        <v>0</v>
      </c>
      <c r="CL284" s="161" t="n">
        <f aca="false">IF(CL$49&gt;nap,0,fMx2($CB284,$BZ258,CL$49,tl,tg,tp,tMa,tt,th))</f>
        <v>0</v>
      </c>
      <c r="CM284" s="161" t="n">
        <f aca="false">IF(CM$49&gt;nap,0,fMx2($CB284,$BZ258,CM$49,tl,tg,tp,tMa,tt,th))</f>
        <v>0</v>
      </c>
      <c r="CN284" s="161" t="e">
        <f aca="false">MAX(CD284:CM284)</f>
        <v>#VALUE!</v>
      </c>
      <c r="CO284" s="161" t="e">
        <f aca="false">MIN(CD284:CM284)</f>
        <v>#VALUE!</v>
      </c>
      <c r="CP284" s="45"/>
      <c r="CQ284" s="45"/>
      <c r="CR284" s="45"/>
      <c r="CS284" s="162"/>
    </row>
    <row r="285" customFormat="false" ht="12" hidden="false" customHeight="false" outlineLevel="0" collapsed="false">
      <c r="A285" s="228"/>
      <c r="B285" s="282"/>
      <c r="C285" s="282"/>
      <c r="D285" s="282"/>
      <c r="AF285" s="286"/>
      <c r="AG285" s="286"/>
      <c r="CA285" s="1" t="n">
        <f aca="false">CA233</f>
        <v>27</v>
      </c>
      <c r="CB285" s="159" t="n">
        <f aca="false">BZ259*CA285/50</f>
        <v>2.7918</v>
      </c>
      <c r="CC285" s="160" t="n">
        <f aca="false">CB285+BZ260</f>
        <v>13.6068</v>
      </c>
      <c r="CD285" s="161" t="e">
        <f aca="false">IF(CD$49&gt;nap,0,fMx2($CB285,$BZ258,CD$49,tl,tg,tp,tMa,tt,th))</f>
        <v>#VALUE!</v>
      </c>
      <c r="CE285" s="161" t="e">
        <f aca="false">IF(CE$49&gt;nap,0,fMx2($CB285,$BZ258,CE$49,tl,tg,tp,tMa,tt,th))</f>
        <v>#VALUE!</v>
      </c>
      <c r="CF285" s="161" t="e">
        <f aca="false">IF(CF$49&gt;nap,0,fMx2($CB285,$BZ258,CF$49,tl,tg,tp,tMa,tt,th))</f>
        <v>#VALUE!</v>
      </c>
      <c r="CG285" s="161" t="e">
        <f aca="false">IF(CG$49&gt;nap,0,fMx2($CB285,$BZ258,CG$49,tl,tg,tp,tMa,tt,th))</f>
        <v>#VALUE!</v>
      </c>
      <c r="CH285" s="161" t="n">
        <f aca="false">IF(CH$49&gt;nap,0,fMx2($CB285,$BZ258,CH$49,tl,tg,tp,tMa,tt,th))</f>
        <v>0</v>
      </c>
      <c r="CI285" s="161" t="n">
        <f aca="false">IF(CI$49&gt;nap,0,fMx2($CB285,$BZ258,CI$49,tl,tg,tp,tMa,tt,th))</f>
        <v>0</v>
      </c>
      <c r="CJ285" s="161" t="n">
        <f aca="false">IF(CJ$49&gt;nap,0,fMx2($CB285,$BZ258,CJ$49,tl,tg,tp,tMa,tt,th))</f>
        <v>0</v>
      </c>
      <c r="CK285" s="161" t="n">
        <f aca="false">IF(CK$49&gt;nap,0,fMx2($CB285,$BZ258,CK$49,tl,tg,tp,tMa,tt,th))</f>
        <v>0</v>
      </c>
      <c r="CL285" s="161" t="n">
        <f aca="false">IF(CL$49&gt;nap,0,fMx2($CB285,$BZ258,CL$49,tl,tg,tp,tMa,tt,th))</f>
        <v>0</v>
      </c>
      <c r="CM285" s="161" t="n">
        <f aca="false">IF(CM$49&gt;nap,0,fMx2($CB285,$BZ258,CM$49,tl,tg,tp,tMa,tt,th))</f>
        <v>0</v>
      </c>
      <c r="CN285" s="161" t="e">
        <f aca="false">MAX(CD285:CM285)</f>
        <v>#VALUE!</v>
      </c>
      <c r="CO285" s="161" t="e">
        <f aca="false">MIN(CD285:CM285)</f>
        <v>#VALUE!</v>
      </c>
      <c r="CP285" s="45"/>
      <c r="CQ285" s="45"/>
      <c r="CR285" s="45"/>
      <c r="CS285" s="162"/>
    </row>
    <row r="286" customFormat="false" ht="12" hidden="false" customHeight="false" outlineLevel="0" collapsed="false">
      <c r="A286" s="228"/>
      <c r="B286" s="282"/>
      <c r="C286" s="282"/>
      <c r="D286" s="282"/>
      <c r="S286" s="5" t="s">
        <v>313</v>
      </c>
      <c r="T286" s="53" t="s">
        <v>314</v>
      </c>
      <c r="U286" s="53" t="s">
        <v>315</v>
      </c>
      <c r="AF286" s="286"/>
      <c r="AG286" s="286"/>
      <c r="CA286" s="1" t="n">
        <f aca="false">CA234</f>
        <v>28</v>
      </c>
      <c r="CB286" s="159" t="n">
        <f aca="false">BZ259*CA286/50</f>
        <v>2.8952</v>
      </c>
      <c r="CC286" s="160" t="n">
        <f aca="false">CB286+BZ260</f>
        <v>13.7102</v>
      </c>
      <c r="CD286" s="161" t="e">
        <f aca="false">IF(CD$49&gt;nap,0,fMx2($CB286,$BZ258,CD$49,tl,tg,tp,tMa,tt,th))</f>
        <v>#VALUE!</v>
      </c>
      <c r="CE286" s="161" t="e">
        <f aca="false">IF(CE$49&gt;nap,0,fMx2($CB286,$BZ258,CE$49,tl,tg,tp,tMa,tt,th))</f>
        <v>#VALUE!</v>
      </c>
      <c r="CF286" s="161" t="e">
        <f aca="false">IF(CF$49&gt;nap,0,fMx2($CB286,$BZ258,CF$49,tl,tg,tp,tMa,tt,th))</f>
        <v>#VALUE!</v>
      </c>
      <c r="CG286" s="161" t="e">
        <f aca="false">IF(CG$49&gt;nap,0,fMx2($CB286,$BZ258,CG$49,tl,tg,tp,tMa,tt,th))</f>
        <v>#VALUE!</v>
      </c>
      <c r="CH286" s="161" t="n">
        <f aca="false">IF(CH$49&gt;nap,0,fMx2($CB286,$BZ258,CH$49,tl,tg,tp,tMa,tt,th))</f>
        <v>0</v>
      </c>
      <c r="CI286" s="161" t="n">
        <f aca="false">IF(CI$49&gt;nap,0,fMx2($CB286,$BZ258,CI$49,tl,tg,tp,tMa,tt,th))</f>
        <v>0</v>
      </c>
      <c r="CJ286" s="161" t="n">
        <f aca="false">IF(CJ$49&gt;nap,0,fMx2($CB286,$BZ258,CJ$49,tl,tg,tp,tMa,tt,th))</f>
        <v>0</v>
      </c>
      <c r="CK286" s="161" t="n">
        <f aca="false">IF(CK$49&gt;nap,0,fMx2($CB286,$BZ258,CK$49,tl,tg,tp,tMa,tt,th))</f>
        <v>0</v>
      </c>
      <c r="CL286" s="161" t="n">
        <f aca="false">IF(CL$49&gt;nap,0,fMx2($CB286,$BZ258,CL$49,tl,tg,tp,tMa,tt,th))</f>
        <v>0</v>
      </c>
      <c r="CM286" s="161" t="n">
        <f aca="false">IF(CM$49&gt;nap,0,fMx2($CB286,$BZ258,CM$49,tl,tg,tp,tMa,tt,th))</f>
        <v>0</v>
      </c>
      <c r="CN286" s="161" t="e">
        <f aca="false">MAX(CD286:CM286)</f>
        <v>#VALUE!</v>
      </c>
      <c r="CO286" s="161" t="e">
        <f aca="false">MIN(CD286:CM286)</f>
        <v>#VALUE!</v>
      </c>
      <c r="CP286" s="45"/>
      <c r="CQ286" s="45"/>
      <c r="CR286" s="45"/>
      <c r="CS286" s="162"/>
    </row>
    <row r="287" customFormat="false" ht="12" hidden="false" customHeight="false" outlineLevel="0" collapsed="false">
      <c r="A287" s="228"/>
      <c r="B287" s="282"/>
      <c r="C287" s="282"/>
      <c r="D287" s="282"/>
      <c r="T287" s="287" t="s">
        <v>316</v>
      </c>
      <c r="U287" s="287" t="s">
        <v>317</v>
      </c>
      <c r="AF287" s="286"/>
      <c r="AG287" s="286"/>
      <c r="CA287" s="1" t="n">
        <f aca="false">CA235</f>
        <v>29</v>
      </c>
      <c r="CB287" s="159" t="n">
        <f aca="false">BZ259*CA287/50</f>
        <v>2.9986</v>
      </c>
      <c r="CC287" s="160" t="n">
        <f aca="false">CB287+BZ260</f>
        <v>13.8136</v>
      </c>
      <c r="CD287" s="161" t="e">
        <f aca="false">IF(CD$49&gt;nap,0,fMx2($CB287,$BZ258,CD$49,tl,tg,tp,tMa,tt,th))</f>
        <v>#VALUE!</v>
      </c>
      <c r="CE287" s="161" t="e">
        <f aca="false">IF(CE$49&gt;nap,0,fMx2($CB287,$BZ258,CE$49,tl,tg,tp,tMa,tt,th))</f>
        <v>#VALUE!</v>
      </c>
      <c r="CF287" s="161" t="e">
        <f aca="false">IF(CF$49&gt;nap,0,fMx2($CB287,$BZ258,CF$49,tl,tg,tp,tMa,tt,th))</f>
        <v>#VALUE!</v>
      </c>
      <c r="CG287" s="161" t="e">
        <f aca="false">IF(CG$49&gt;nap,0,fMx2($CB287,$BZ258,CG$49,tl,tg,tp,tMa,tt,th))</f>
        <v>#VALUE!</v>
      </c>
      <c r="CH287" s="161" t="n">
        <f aca="false">IF(CH$49&gt;nap,0,fMx2($CB287,$BZ258,CH$49,tl,tg,tp,tMa,tt,th))</f>
        <v>0</v>
      </c>
      <c r="CI287" s="161" t="n">
        <f aca="false">IF(CI$49&gt;nap,0,fMx2($CB287,$BZ258,CI$49,tl,tg,tp,tMa,tt,th))</f>
        <v>0</v>
      </c>
      <c r="CJ287" s="161" t="n">
        <f aca="false">IF(CJ$49&gt;nap,0,fMx2($CB287,$BZ258,CJ$49,tl,tg,tp,tMa,tt,th))</f>
        <v>0</v>
      </c>
      <c r="CK287" s="161" t="n">
        <f aca="false">IF(CK$49&gt;nap,0,fMx2($CB287,$BZ258,CK$49,tl,tg,tp,tMa,tt,th))</f>
        <v>0</v>
      </c>
      <c r="CL287" s="161" t="n">
        <f aca="false">IF(CL$49&gt;nap,0,fMx2($CB287,$BZ258,CL$49,tl,tg,tp,tMa,tt,th))</f>
        <v>0</v>
      </c>
      <c r="CM287" s="161" t="n">
        <f aca="false">IF(CM$49&gt;nap,0,fMx2($CB287,$BZ258,CM$49,tl,tg,tp,tMa,tt,th))</f>
        <v>0</v>
      </c>
      <c r="CN287" s="161" t="e">
        <f aca="false">MAX(CD287:CM287)</f>
        <v>#VALUE!</v>
      </c>
      <c r="CO287" s="161" t="e">
        <f aca="false">MIN(CD287:CM287)</f>
        <v>#VALUE!</v>
      </c>
      <c r="CP287" s="45"/>
      <c r="CQ287" s="45"/>
      <c r="CR287" s="45"/>
      <c r="CS287" s="162"/>
    </row>
    <row r="288" customFormat="false" ht="13.5" hidden="false" customHeight="false" outlineLevel="0" collapsed="false">
      <c r="A288" s="228"/>
      <c r="B288" s="282"/>
      <c r="C288" s="282"/>
      <c r="D288" s="282"/>
      <c r="S288" s="288" t="s">
        <v>318</v>
      </c>
      <c r="T288" s="289" t="e">
        <f aca="false">IF(A48="","",fMkk2(A58,nap,$B$31:$J$31,$B$39:$J$39,$B$40:$J$40,$B$40:$J$40,$B$42:$J$42,$B$72:$K$72,$B$33:$J$33,0,T$66:AB$66))</f>
        <v>#VALUE!</v>
      </c>
      <c r="U288" s="290" t="e">
        <f aca="false">IF(A49="","",fMkk2(A59,nap,$B$31:$J$31,$B$39:$J$39,$B$40:$J$40,$B$40:$J$40,$B$42:$J$42,$B$72:$K$72,$B$33:$J$33,0,T$66:AB$66))</f>
        <v>#VALUE!</v>
      </c>
      <c r="AF288" s="286"/>
      <c r="AG288" s="286"/>
      <c r="CA288" s="1" t="n">
        <f aca="false">CA236</f>
        <v>30</v>
      </c>
      <c r="CB288" s="159" t="n">
        <f aca="false">BZ259*CA288/50</f>
        <v>3.102</v>
      </c>
      <c r="CC288" s="160" t="n">
        <f aca="false">CB288+BZ260</f>
        <v>13.917</v>
      </c>
      <c r="CD288" s="161" t="e">
        <f aca="false">IF(CD$49&gt;nap,0,fMx2($CB288,$BZ258,CD$49,tl,tg,tp,tMa,tt,th))</f>
        <v>#VALUE!</v>
      </c>
      <c r="CE288" s="161" t="e">
        <f aca="false">IF(CE$49&gt;nap,0,fMx2($CB288,$BZ258,CE$49,tl,tg,tp,tMa,tt,th))</f>
        <v>#VALUE!</v>
      </c>
      <c r="CF288" s="161" t="e">
        <f aca="false">IF(CF$49&gt;nap,0,fMx2($CB288,$BZ258,CF$49,tl,tg,tp,tMa,tt,th))</f>
        <v>#VALUE!</v>
      </c>
      <c r="CG288" s="161" t="e">
        <f aca="false">IF(CG$49&gt;nap,0,fMx2($CB288,$BZ258,CG$49,tl,tg,tp,tMa,tt,th))</f>
        <v>#VALUE!</v>
      </c>
      <c r="CH288" s="161" t="n">
        <f aca="false">IF(CH$49&gt;nap,0,fMx2($CB288,$BZ258,CH$49,tl,tg,tp,tMa,tt,th))</f>
        <v>0</v>
      </c>
      <c r="CI288" s="161" t="n">
        <f aca="false">IF(CI$49&gt;nap,0,fMx2($CB288,$BZ258,CI$49,tl,tg,tp,tMa,tt,th))</f>
        <v>0</v>
      </c>
      <c r="CJ288" s="161" t="n">
        <f aca="false">IF(CJ$49&gt;nap,0,fMx2($CB288,$BZ258,CJ$49,tl,tg,tp,tMa,tt,th))</f>
        <v>0</v>
      </c>
      <c r="CK288" s="161" t="n">
        <f aca="false">IF(CK$49&gt;nap,0,fMx2($CB288,$BZ258,CK$49,tl,tg,tp,tMa,tt,th))</f>
        <v>0</v>
      </c>
      <c r="CL288" s="161" t="n">
        <f aca="false">IF(CL$49&gt;nap,0,fMx2($CB288,$BZ258,CL$49,tl,tg,tp,tMa,tt,th))</f>
        <v>0</v>
      </c>
      <c r="CM288" s="161" t="n">
        <f aca="false">IF(CM$49&gt;nap,0,fMx2($CB288,$BZ258,CM$49,tl,tg,tp,tMa,tt,th))</f>
        <v>0</v>
      </c>
      <c r="CN288" s="161" t="e">
        <f aca="false">MAX(CD288:CM288)</f>
        <v>#VALUE!</v>
      </c>
      <c r="CO288" s="161" t="e">
        <f aca="false">MIN(CD288:CM288)</f>
        <v>#VALUE!</v>
      </c>
      <c r="CP288" s="45"/>
      <c r="CQ288" s="45"/>
      <c r="CR288" s="45"/>
      <c r="CS288" s="162"/>
    </row>
    <row r="289" customFormat="false" ht="13.5" hidden="false" customHeight="false" outlineLevel="0" collapsed="false">
      <c r="A289" s="228"/>
      <c r="B289" s="282"/>
      <c r="C289" s="282"/>
      <c r="D289" s="282"/>
      <c r="S289" s="288" t="s">
        <v>319</v>
      </c>
      <c r="T289" s="291" t="e">
        <f aca="false">IF(A48="","",fMkk2(A58,nap,$B$31:$J$31,$B$39:$J$39,$B$41:$J$41,$B$41:$J$41,$B$42:$J$42,$B$72:$K$72,$B$33:$J$33,0,T$66:AB$66))</f>
        <v>#VALUE!</v>
      </c>
      <c r="U289" s="292" t="e">
        <f aca="false">IF(A49="","",fMkk2(A59,nap,$B$31:$J$31,$B$39:$J$39,$B$41:$J$41,$B$41:$J$41,$B$42:$J$42,$B$72:$K$72,$B$33:$J$33,0,T$66:AB$66))</f>
        <v>#VALUE!</v>
      </c>
      <c r="AF289" s="286"/>
      <c r="AG289" s="286"/>
      <c r="CA289" s="1" t="n">
        <f aca="false">CA237</f>
        <v>31</v>
      </c>
      <c r="CB289" s="159" t="n">
        <f aca="false">BZ259*CA289/50</f>
        <v>3.2054</v>
      </c>
      <c r="CC289" s="160" t="n">
        <f aca="false">CB289+BZ260</f>
        <v>14.0204</v>
      </c>
      <c r="CD289" s="161" t="e">
        <f aca="false">IF(CD$49&gt;nap,0,fMx2($CB289,$BZ258,CD$49,tl,tg,tp,tMa,tt,th))</f>
        <v>#VALUE!</v>
      </c>
      <c r="CE289" s="161" t="e">
        <f aca="false">IF(CE$49&gt;nap,0,fMx2($CB289,$BZ258,CE$49,tl,tg,tp,tMa,tt,th))</f>
        <v>#VALUE!</v>
      </c>
      <c r="CF289" s="161" t="e">
        <f aca="false">IF(CF$49&gt;nap,0,fMx2($CB289,$BZ258,CF$49,tl,tg,tp,tMa,tt,th))</f>
        <v>#VALUE!</v>
      </c>
      <c r="CG289" s="161" t="e">
        <f aca="false">IF(CG$49&gt;nap,0,fMx2($CB289,$BZ258,CG$49,tl,tg,tp,tMa,tt,th))</f>
        <v>#VALUE!</v>
      </c>
      <c r="CH289" s="161" t="n">
        <f aca="false">IF(CH$49&gt;nap,0,fMx2($CB289,$BZ258,CH$49,tl,tg,tp,tMa,tt,th))</f>
        <v>0</v>
      </c>
      <c r="CI289" s="161" t="n">
        <f aca="false">IF(CI$49&gt;nap,0,fMx2($CB289,$BZ258,CI$49,tl,tg,tp,tMa,tt,th))</f>
        <v>0</v>
      </c>
      <c r="CJ289" s="161" t="n">
        <f aca="false">IF(CJ$49&gt;nap,0,fMx2($CB289,$BZ258,CJ$49,tl,tg,tp,tMa,tt,th))</f>
        <v>0</v>
      </c>
      <c r="CK289" s="161" t="n">
        <f aca="false">IF(CK$49&gt;nap,0,fMx2($CB289,$BZ258,CK$49,tl,tg,tp,tMa,tt,th))</f>
        <v>0</v>
      </c>
      <c r="CL289" s="161" t="n">
        <f aca="false">IF(CL$49&gt;nap,0,fMx2($CB289,$BZ258,CL$49,tl,tg,tp,tMa,tt,th))</f>
        <v>0</v>
      </c>
      <c r="CM289" s="161" t="n">
        <f aca="false">IF(CM$49&gt;nap,0,fMx2($CB289,$BZ258,CM$49,tl,tg,tp,tMa,tt,th))</f>
        <v>0</v>
      </c>
      <c r="CN289" s="161" t="e">
        <f aca="false">MAX(CD289:CM289)</f>
        <v>#VALUE!</v>
      </c>
      <c r="CO289" s="161" t="e">
        <f aca="false">MIN(CD289:CM289)</f>
        <v>#VALUE!</v>
      </c>
      <c r="CP289" s="45"/>
      <c r="CQ289" s="45"/>
      <c r="CR289" s="45"/>
      <c r="CS289" s="162"/>
    </row>
    <row r="290" customFormat="false" ht="12" hidden="false" customHeight="false" outlineLevel="0" collapsed="false">
      <c r="A290" s="228"/>
      <c r="B290" s="282"/>
      <c r="C290" s="282"/>
      <c r="D290" s="282"/>
      <c r="S290" s="288" t="s">
        <v>146</v>
      </c>
      <c r="T290" s="290" t="e">
        <f aca="false">IF(A48="","",fMkk2(A58,nap,$B$31:$J$31,$B$39:$J$39,$B$41:$J$41,$Y$16:$AG$16,$B$42:$J$42,$B$72:$K$72,$B$33:$J$33,0,T$66:AB$66))</f>
        <v>#VALUE!</v>
      </c>
      <c r="U290" s="290" t="e">
        <f aca="false">IF(A49="","",fMkk2(A59,nap,$B$31:$J$31,$B$39:$J$39,$B$41:$J$41,$Y$16:$AG$16,$B$42:$J$42,$B$72:$K$72,$B$33:$J$33,0,T$66:AB$66))</f>
        <v>#VALUE!</v>
      </c>
      <c r="AF290" s="286"/>
      <c r="AG290" s="286"/>
      <c r="CA290" s="1" t="n">
        <f aca="false">CA238</f>
        <v>32</v>
      </c>
      <c r="CB290" s="159" t="n">
        <f aca="false">BZ259*CA290/50</f>
        <v>3.3088</v>
      </c>
      <c r="CC290" s="160" t="n">
        <f aca="false">CB290+BZ260</f>
        <v>14.1238</v>
      </c>
      <c r="CD290" s="161" t="e">
        <f aca="false">IF(CD$49&gt;nap,0,fMx2($CB290,$BZ258,CD$49,tl,tg,tp,tMa,tt,th))</f>
        <v>#VALUE!</v>
      </c>
      <c r="CE290" s="161" t="e">
        <f aca="false">IF(CE$49&gt;nap,0,fMx2($CB290,$BZ258,CE$49,tl,tg,tp,tMa,tt,th))</f>
        <v>#VALUE!</v>
      </c>
      <c r="CF290" s="161" t="e">
        <f aca="false">IF(CF$49&gt;nap,0,fMx2($CB290,$BZ258,CF$49,tl,tg,tp,tMa,tt,th))</f>
        <v>#VALUE!</v>
      </c>
      <c r="CG290" s="161" t="e">
        <f aca="false">IF(CG$49&gt;nap,0,fMx2($CB290,$BZ258,CG$49,tl,tg,tp,tMa,tt,th))</f>
        <v>#VALUE!</v>
      </c>
      <c r="CH290" s="161" t="n">
        <f aca="false">IF(CH$49&gt;nap,0,fMx2($CB290,$BZ258,CH$49,tl,tg,tp,tMa,tt,th))</f>
        <v>0</v>
      </c>
      <c r="CI290" s="161" t="n">
        <f aca="false">IF(CI$49&gt;nap,0,fMx2($CB290,$BZ258,CI$49,tl,tg,tp,tMa,tt,th))</f>
        <v>0</v>
      </c>
      <c r="CJ290" s="161" t="n">
        <f aca="false">IF(CJ$49&gt;nap,0,fMx2($CB290,$BZ258,CJ$49,tl,tg,tp,tMa,tt,th))</f>
        <v>0</v>
      </c>
      <c r="CK290" s="161" t="n">
        <f aca="false">IF(CK$49&gt;nap,0,fMx2($CB290,$BZ258,CK$49,tl,tg,tp,tMa,tt,th))</f>
        <v>0</v>
      </c>
      <c r="CL290" s="161" t="n">
        <f aca="false">IF(CL$49&gt;nap,0,fMx2($CB290,$BZ258,CL$49,tl,tg,tp,tMa,tt,th))</f>
        <v>0</v>
      </c>
      <c r="CM290" s="161" t="n">
        <f aca="false">IF(CM$49&gt;nap,0,fMx2($CB290,$BZ258,CM$49,tl,tg,tp,tMa,tt,th))</f>
        <v>0</v>
      </c>
      <c r="CN290" s="161" t="e">
        <f aca="false">MAX(CD290:CM290)</f>
        <v>#VALUE!</v>
      </c>
      <c r="CO290" s="161" t="e">
        <f aca="false">MIN(CD290:CM290)</f>
        <v>#VALUE!</v>
      </c>
      <c r="CP290" s="45"/>
      <c r="CQ290" s="45"/>
      <c r="CR290" s="45"/>
      <c r="CS290" s="162"/>
    </row>
    <row r="291" customFormat="false" ht="12" hidden="false" customHeight="false" outlineLevel="0" collapsed="false">
      <c r="A291" s="228"/>
      <c r="B291" s="282"/>
      <c r="C291" s="282"/>
      <c r="D291" s="282"/>
      <c r="S291" s="0" t="s">
        <v>320</v>
      </c>
      <c r="AF291" s="286"/>
      <c r="AG291" s="286"/>
      <c r="CA291" s="1" t="n">
        <f aca="false">CA239</f>
        <v>33</v>
      </c>
      <c r="CB291" s="159" t="n">
        <f aca="false">BZ259*CA291/50</f>
        <v>3.4122</v>
      </c>
      <c r="CC291" s="160" t="n">
        <f aca="false">CB291+BZ260</f>
        <v>14.2272</v>
      </c>
      <c r="CD291" s="161" t="e">
        <f aca="false">IF(CD$49&gt;nap,0,fMx2($CB291,$BZ258,CD$49,tl,tg,tp,tMa,tt,th))</f>
        <v>#VALUE!</v>
      </c>
      <c r="CE291" s="161" t="e">
        <f aca="false">IF(CE$49&gt;nap,0,fMx2($CB291,$BZ258,CE$49,tl,tg,tp,tMa,tt,th))</f>
        <v>#VALUE!</v>
      </c>
      <c r="CF291" s="161" t="e">
        <f aca="false">IF(CF$49&gt;nap,0,fMx2($CB291,$BZ258,CF$49,tl,tg,tp,tMa,tt,th))</f>
        <v>#VALUE!</v>
      </c>
      <c r="CG291" s="161" t="e">
        <f aca="false">IF(CG$49&gt;nap,0,fMx2($CB291,$BZ258,CG$49,tl,tg,tp,tMa,tt,th))</f>
        <v>#VALUE!</v>
      </c>
      <c r="CH291" s="161" t="n">
        <f aca="false">IF(CH$49&gt;nap,0,fMx2($CB291,$BZ258,CH$49,tl,tg,tp,tMa,tt,th))</f>
        <v>0</v>
      </c>
      <c r="CI291" s="161" t="n">
        <f aca="false">IF(CI$49&gt;nap,0,fMx2($CB291,$BZ258,CI$49,tl,tg,tp,tMa,tt,th))</f>
        <v>0</v>
      </c>
      <c r="CJ291" s="161" t="n">
        <f aca="false">IF(CJ$49&gt;nap,0,fMx2($CB291,$BZ258,CJ$49,tl,tg,tp,tMa,tt,th))</f>
        <v>0</v>
      </c>
      <c r="CK291" s="161" t="n">
        <f aca="false">IF(CK$49&gt;nap,0,fMx2($CB291,$BZ258,CK$49,tl,tg,tp,tMa,tt,th))</f>
        <v>0</v>
      </c>
      <c r="CL291" s="161" t="n">
        <f aca="false">IF(CL$49&gt;nap,0,fMx2($CB291,$BZ258,CL$49,tl,tg,tp,tMa,tt,th))</f>
        <v>0</v>
      </c>
      <c r="CM291" s="161" t="n">
        <f aca="false">IF(CM$49&gt;nap,0,fMx2($CB291,$BZ258,CM$49,tl,tg,tp,tMa,tt,th))</f>
        <v>0</v>
      </c>
      <c r="CN291" s="161" t="e">
        <f aca="false">MAX(CD291:CM291)</f>
        <v>#VALUE!</v>
      </c>
      <c r="CO291" s="161" t="e">
        <f aca="false">MIN(CD291:CM291)</f>
        <v>#VALUE!</v>
      </c>
      <c r="CP291" s="45"/>
      <c r="CQ291" s="45"/>
      <c r="CR291" s="45"/>
      <c r="CS291" s="162"/>
    </row>
    <row r="292" customFormat="false" ht="12" hidden="false" customHeight="false" outlineLevel="0" collapsed="false">
      <c r="A292" s="228"/>
      <c r="B292" s="282"/>
      <c r="C292" s="282"/>
      <c r="D292" s="282"/>
      <c r="AF292" s="286"/>
      <c r="AG292" s="286"/>
      <c r="CA292" s="1" t="n">
        <f aca="false">CA240</f>
        <v>34</v>
      </c>
      <c r="CB292" s="159" t="n">
        <f aca="false">BZ259*CA292/50</f>
        <v>3.5156</v>
      </c>
      <c r="CC292" s="160" t="n">
        <f aca="false">CB292+BZ260</f>
        <v>14.3306</v>
      </c>
      <c r="CD292" s="161" t="e">
        <f aca="false">IF(CD$49&gt;nap,0,fMx2($CB292,$BZ258,CD$49,tl,tg,tp,tMa,tt,th))</f>
        <v>#VALUE!</v>
      </c>
      <c r="CE292" s="161" t="e">
        <f aca="false">IF(CE$49&gt;nap,0,fMx2($CB292,$BZ258,CE$49,tl,tg,tp,tMa,tt,th))</f>
        <v>#VALUE!</v>
      </c>
      <c r="CF292" s="161" t="e">
        <f aca="false">IF(CF$49&gt;nap,0,fMx2($CB292,$BZ258,CF$49,tl,tg,tp,tMa,tt,th))</f>
        <v>#VALUE!</v>
      </c>
      <c r="CG292" s="161" t="e">
        <f aca="false">IF(CG$49&gt;nap,0,fMx2($CB292,$BZ258,CG$49,tl,tg,tp,tMa,tt,th))</f>
        <v>#VALUE!</v>
      </c>
      <c r="CH292" s="161" t="n">
        <f aca="false">IF(CH$49&gt;nap,0,fMx2($CB292,$BZ258,CH$49,tl,tg,tp,tMa,tt,th))</f>
        <v>0</v>
      </c>
      <c r="CI292" s="161" t="n">
        <f aca="false">IF(CI$49&gt;nap,0,fMx2($CB292,$BZ258,CI$49,tl,tg,tp,tMa,tt,th))</f>
        <v>0</v>
      </c>
      <c r="CJ292" s="161" t="n">
        <f aca="false">IF(CJ$49&gt;nap,0,fMx2($CB292,$BZ258,CJ$49,tl,tg,tp,tMa,tt,th))</f>
        <v>0</v>
      </c>
      <c r="CK292" s="161" t="n">
        <f aca="false">IF(CK$49&gt;nap,0,fMx2($CB292,$BZ258,CK$49,tl,tg,tp,tMa,tt,th))</f>
        <v>0</v>
      </c>
      <c r="CL292" s="161" t="n">
        <f aca="false">IF(CL$49&gt;nap,0,fMx2($CB292,$BZ258,CL$49,tl,tg,tp,tMa,tt,th))</f>
        <v>0</v>
      </c>
      <c r="CM292" s="161" t="n">
        <f aca="false">IF(CM$49&gt;nap,0,fMx2($CB292,$BZ258,CM$49,tl,tg,tp,tMa,tt,th))</f>
        <v>0</v>
      </c>
      <c r="CN292" s="161" t="e">
        <f aca="false">MAX(CD292:CM292)</f>
        <v>#VALUE!</v>
      </c>
      <c r="CO292" s="161" t="e">
        <f aca="false">MIN(CD292:CM292)</f>
        <v>#VALUE!</v>
      </c>
      <c r="CP292" s="45"/>
      <c r="CQ292" s="45"/>
      <c r="CR292" s="45"/>
      <c r="CS292" s="162"/>
    </row>
    <row r="293" customFormat="false" ht="12" hidden="false" customHeight="false" outlineLevel="0" collapsed="false">
      <c r="A293" s="228"/>
      <c r="B293" s="282"/>
      <c r="C293" s="282"/>
      <c r="D293" s="282"/>
      <c r="AF293" s="286"/>
      <c r="AG293" s="286"/>
      <c r="CA293" s="1" t="n">
        <f aca="false">CA241</f>
        <v>35</v>
      </c>
      <c r="CB293" s="159" t="n">
        <f aca="false">BZ259*CA293/50</f>
        <v>3.619</v>
      </c>
      <c r="CC293" s="160" t="n">
        <f aca="false">CB293+BZ260</f>
        <v>14.434</v>
      </c>
      <c r="CD293" s="161" t="e">
        <f aca="false">IF(CD$49&gt;nap,0,fMx2($CB293,$BZ258,CD$49,tl,tg,tp,tMa,tt,th))</f>
        <v>#VALUE!</v>
      </c>
      <c r="CE293" s="161" t="e">
        <f aca="false">IF(CE$49&gt;nap,0,fMx2($CB293,$BZ258,CE$49,tl,tg,tp,tMa,tt,th))</f>
        <v>#VALUE!</v>
      </c>
      <c r="CF293" s="161" t="e">
        <f aca="false">IF(CF$49&gt;nap,0,fMx2($CB293,$BZ258,CF$49,tl,tg,tp,tMa,tt,th))</f>
        <v>#VALUE!</v>
      </c>
      <c r="CG293" s="161" t="e">
        <f aca="false">IF(CG$49&gt;nap,0,fMx2($CB293,$BZ258,CG$49,tl,tg,tp,tMa,tt,th))</f>
        <v>#VALUE!</v>
      </c>
      <c r="CH293" s="161" t="n">
        <f aca="false">IF(CH$49&gt;nap,0,fMx2($CB293,$BZ258,CH$49,tl,tg,tp,tMa,tt,th))</f>
        <v>0</v>
      </c>
      <c r="CI293" s="161" t="n">
        <f aca="false">IF(CI$49&gt;nap,0,fMx2($CB293,$BZ258,CI$49,tl,tg,tp,tMa,tt,th))</f>
        <v>0</v>
      </c>
      <c r="CJ293" s="161" t="n">
        <f aca="false">IF(CJ$49&gt;nap,0,fMx2($CB293,$BZ258,CJ$49,tl,tg,tp,tMa,tt,th))</f>
        <v>0</v>
      </c>
      <c r="CK293" s="161" t="n">
        <f aca="false">IF(CK$49&gt;nap,0,fMx2($CB293,$BZ258,CK$49,tl,tg,tp,tMa,tt,th))</f>
        <v>0</v>
      </c>
      <c r="CL293" s="161" t="n">
        <f aca="false">IF(CL$49&gt;nap,0,fMx2($CB293,$BZ258,CL$49,tl,tg,tp,tMa,tt,th))</f>
        <v>0</v>
      </c>
      <c r="CM293" s="161" t="n">
        <f aca="false">IF(CM$49&gt;nap,0,fMx2($CB293,$BZ258,CM$49,tl,tg,tp,tMa,tt,th))</f>
        <v>0</v>
      </c>
      <c r="CN293" s="161" t="e">
        <f aca="false">MAX(CD293:CM293)</f>
        <v>#VALUE!</v>
      </c>
      <c r="CO293" s="161" t="e">
        <f aca="false">MIN(CD293:CM293)</f>
        <v>#VALUE!</v>
      </c>
      <c r="CP293" s="45"/>
      <c r="CQ293" s="45"/>
      <c r="CR293" s="45"/>
      <c r="CS293" s="162"/>
    </row>
    <row r="294" customFormat="false" ht="12" hidden="false" customHeight="false" outlineLevel="0" collapsed="false">
      <c r="AF294" s="286"/>
      <c r="AG294" s="286"/>
      <c r="CA294" s="1" t="n">
        <f aca="false">CA242</f>
        <v>36</v>
      </c>
      <c r="CB294" s="159" t="n">
        <f aca="false">BZ259*CA294/50</f>
        <v>3.7224</v>
      </c>
      <c r="CC294" s="160" t="n">
        <f aca="false">CB294+BZ260</f>
        <v>14.5374</v>
      </c>
      <c r="CD294" s="161" t="e">
        <f aca="false">IF(CD$49&gt;nap,0,fMx2($CB294,$BZ258,CD$49,tl,tg,tp,tMa,tt,th))</f>
        <v>#VALUE!</v>
      </c>
      <c r="CE294" s="161" t="e">
        <f aca="false">IF(CE$49&gt;nap,0,fMx2($CB294,$BZ258,CE$49,tl,tg,tp,tMa,tt,th))</f>
        <v>#VALUE!</v>
      </c>
      <c r="CF294" s="161" t="e">
        <f aca="false">IF(CF$49&gt;nap,0,fMx2($CB294,$BZ258,CF$49,tl,tg,tp,tMa,tt,th))</f>
        <v>#VALUE!</v>
      </c>
      <c r="CG294" s="161" t="e">
        <f aca="false">IF(CG$49&gt;nap,0,fMx2($CB294,$BZ258,CG$49,tl,tg,tp,tMa,tt,th))</f>
        <v>#VALUE!</v>
      </c>
      <c r="CH294" s="161" t="n">
        <f aca="false">IF(CH$49&gt;nap,0,fMx2($CB294,$BZ258,CH$49,tl,tg,tp,tMa,tt,th))</f>
        <v>0</v>
      </c>
      <c r="CI294" s="161" t="n">
        <f aca="false">IF(CI$49&gt;nap,0,fMx2($CB294,$BZ258,CI$49,tl,tg,tp,tMa,tt,th))</f>
        <v>0</v>
      </c>
      <c r="CJ294" s="161" t="n">
        <f aca="false">IF(CJ$49&gt;nap,0,fMx2($CB294,$BZ258,CJ$49,tl,tg,tp,tMa,tt,th))</f>
        <v>0</v>
      </c>
      <c r="CK294" s="161" t="n">
        <f aca="false">IF(CK$49&gt;nap,0,fMx2($CB294,$BZ258,CK$49,tl,tg,tp,tMa,tt,th))</f>
        <v>0</v>
      </c>
      <c r="CL294" s="161" t="n">
        <f aca="false">IF(CL$49&gt;nap,0,fMx2($CB294,$BZ258,CL$49,tl,tg,tp,tMa,tt,th))</f>
        <v>0</v>
      </c>
      <c r="CM294" s="161" t="n">
        <f aca="false">IF(CM$49&gt;nap,0,fMx2($CB294,$BZ258,CM$49,tl,tg,tp,tMa,tt,th))</f>
        <v>0</v>
      </c>
      <c r="CN294" s="161" t="e">
        <f aca="false">MAX(CD294:CM294)</f>
        <v>#VALUE!</v>
      </c>
      <c r="CO294" s="161" t="e">
        <f aca="false">MIN(CD294:CM294)</f>
        <v>#VALUE!</v>
      </c>
      <c r="CP294" s="45"/>
      <c r="CQ294" s="45"/>
      <c r="CR294" s="45"/>
      <c r="CS294" s="162"/>
    </row>
    <row r="295" customFormat="false" ht="12" hidden="false" customHeight="false" outlineLevel="0" collapsed="false">
      <c r="A295" s="228"/>
      <c r="B295" s="282"/>
      <c r="C295" s="282"/>
      <c r="D295" s="282"/>
      <c r="AF295" s="286"/>
      <c r="AG295" s="286"/>
      <c r="CA295" s="1" t="n">
        <f aca="false">CA243</f>
        <v>37</v>
      </c>
      <c r="CB295" s="159" t="n">
        <f aca="false">BZ259*CA295/50</f>
        <v>3.8258</v>
      </c>
      <c r="CC295" s="160" t="n">
        <f aca="false">CB295+BZ260</f>
        <v>14.6408</v>
      </c>
      <c r="CD295" s="161" t="e">
        <f aca="false">IF(CD$49&gt;nap,0,fMx2($CB295,$BZ258,CD$49,tl,tg,tp,tMa,tt,th))</f>
        <v>#VALUE!</v>
      </c>
      <c r="CE295" s="161" t="e">
        <f aca="false">IF(CE$49&gt;nap,0,fMx2($CB295,$BZ258,CE$49,tl,tg,tp,tMa,tt,th))</f>
        <v>#VALUE!</v>
      </c>
      <c r="CF295" s="161" t="e">
        <f aca="false">IF(CF$49&gt;nap,0,fMx2($CB295,$BZ258,CF$49,tl,tg,tp,tMa,tt,th))</f>
        <v>#VALUE!</v>
      </c>
      <c r="CG295" s="161" t="e">
        <f aca="false">IF(CG$49&gt;nap,0,fMx2($CB295,$BZ258,CG$49,tl,tg,tp,tMa,tt,th))</f>
        <v>#VALUE!</v>
      </c>
      <c r="CH295" s="161" t="n">
        <f aca="false">IF(CH$49&gt;nap,0,fMx2($CB295,$BZ258,CH$49,tl,tg,tp,tMa,tt,th))</f>
        <v>0</v>
      </c>
      <c r="CI295" s="161" t="n">
        <f aca="false">IF(CI$49&gt;nap,0,fMx2($CB295,$BZ258,CI$49,tl,tg,tp,tMa,tt,th))</f>
        <v>0</v>
      </c>
      <c r="CJ295" s="161" t="n">
        <f aca="false">IF(CJ$49&gt;nap,0,fMx2($CB295,$BZ258,CJ$49,tl,tg,tp,tMa,tt,th))</f>
        <v>0</v>
      </c>
      <c r="CK295" s="161" t="n">
        <f aca="false">IF(CK$49&gt;nap,0,fMx2($CB295,$BZ258,CK$49,tl,tg,tp,tMa,tt,th))</f>
        <v>0</v>
      </c>
      <c r="CL295" s="161" t="n">
        <f aca="false">IF(CL$49&gt;nap,0,fMx2($CB295,$BZ258,CL$49,tl,tg,tp,tMa,tt,th))</f>
        <v>0</v>
      </c>
      <c r="CM295" s="161" t="n">
        <f aca="false">IF(CM$49&gt;nap,0,fMx2($CB295,$BZ258,CM$49,tl,tg,tp,tMa,tt,th))</f>
        <v>0</v>
      </c>
      <c r="CN295" s="161" t="e">
        <f aca="false">MAX(CD295:CM295)</f>
        <v>#VALUE!</v>
      </c>
      <c r="CO295" s="161" t="e">
        <f aca="false">MIN(CD295:CM295)</f>
        <v>#VALUE!</v>
      </c>
      <c r="CP295" s="45"/>
      <c r="CQ295" s="45"/>
      <c r="CR295" s="45"/>
      <c r="CS295" s="162"/>
    </row>
    <row r="296" customFormat="false" ht="12" hidden="false" customHeight="false" outlineLevel="0" collapsed="false">
      <c r="A296" s="228"/>
      <c r="B296" s="282"/>
      <c r="C296" s="282"/>
      <c r="D296" s="282"/>
      <c r="AF296" s="286"/>
      <c r="AG296" s="286"/>
      <c r="CA296" s="1" t="n">
        <f aca="false">CA244</f>
        <v>38</v>
      </c>
      <c r="CB296" s="159" t="n">
        <f aca="false">BZ259*CA296/50</f>
        <v>3.9292</v>
      </c>
      <c r="CC296" s="160" t="n">
        <f aca="false">CB296+BZ260</f>
        <v>14.7442</v>
      </c>
      <c r="CD296" s="161" t="e">
        <f aca="false">IF(CD$49&gt;nap,0,fMx2($CB296,$BZ258,CD$49,tl,tg,tp,tMa,tt,th))</f>
        <v>#VALUE!</v>
      </c>
      <c r="CE296" s="161" t="e">
        <f aca="false">IF(CE$49&gt;nap,0,fMx2($CB296,$BZ258,CE$49,tl,tg,tp,tMa,tt,th))</f>
        <v>#VALUE!</v>
      </c>
      <c r="CF296" s="161" t="e">
        <f aca="false">IF(CF$49&gt;nap,0,fMx2($CB296,$BZ258,CF$49,tl,tg,tp,tMa,tt,th))</f>
        <v>#VALUE!</v>
      </c>
      <c r="CG296" s="161" t="e">
        <f aca="false">IF(CG$49&gt;nap,0,fMx2($CB296,$BZ258,CG$49,tl,tg,tp,tMa,tt,th))</f>
        <v>#VALUE!</v>
      </c>
      <c r="CH296" s="161" t="n">
        <f aca="false">IF(CH$49&gt;nap,0,fMx2($CB296,$BZ258,CH$49,tl,tg,tp,tMa,tt,th))</f>
        <v>0</v>
      </c>
      <c r="CI296" s="161" t="n">
        <f aca="false">IF(CI$49&gt;nap,0,fMx2($CB296,$BZ258,CI$49,tl,tg,tp,tMa,tt,th))</f>
        <v>0</v>
      </c>
      <c r="CJ296" s="161" t="n">
        <f aca="false">IF(CJ$49&gt;nap,0,fMx2($CB296,$BZ258,CJ$49,tl,tg,tp,tMa,tt,th))</f>
        <v>0</v>
      </c>
      <c r="CK296" s="161" t="n">
        <f aca="false">IF(CK$49&gt;nap,0,fMx2($CB296,$BZ258,CK$49,tl,tg,tp,tMa,tt,th))</f>
        <v>0</v>
      </c>
      <c r="CL296" s="161" t="n">
        <f aca="false">IF(CL$49&gt;nap,0,fMx2($CB296,$BZ258,CL$49,tl,tg,tp,tMa,tt,th))</f>
        <v>0</v>
      </c>
      <c r="CM296" s="161" t="n">
        <f aca="false">IF(CM$49&gt;nap,0,fMx2($CB296,$BZ258,CM$49,tl,tg,tp,tMa,tt,th))</f>
        <v>0</v>
      </c>
      <c r="CN296" s="161" t="e">
        <f aca="false">MAX(CD296:CM296)</f>
        <v>#VALUE!</v>
      </c>
      <c r="CO296" s="161" t="e">
        <f aca="false">MIN(CD296:CM296)</f>
        <v>#VALUE!</v>
      </c>
      <c r="CP296" s="45"/>
      <c r="CQ296" s="45"/>
      <c r="CR296" s="45"/>
      <c r="CS296" s="162"/>
    </row>
    <row r="297" customFormat="false" ht="12" hidden="false" customHeight="false" outlineLevel="0" collapsed="false">
      <c r="A297" s="228"/>
      <c r="B297" s="282"/>
      <c r="C297" s="282"/>
      <c r="D297" s="282"/>
      <c r="AF297" s="286"/>
      <c r="AG297" s="286"/>
      <c r="CA297" s="1" t="n">
        <f aca="false">CA245</f>
        <v>39</v>
      </c>
      <c r="CB297" s="159" t="n">
        <f aca="false">BZ259*CA297/50</f>
        <v>4.0326</v>
      </c>
      <c r="CC297" s="160" t="n">
        <f aca="false">CB297+BZ260</f>
        <v>14.8476</v>
      </c>
      <c r="CD297" s="161" t="e">
        <f aca="false">IF(CD$49&gt;nap,0,fMx2($CB297,$BZ258,CD$49,tl,tg,tp,tMa,tt,th))</f>
        <v>#VALUE!</v>
      </c>
      <c r="CE297" s="161" t="e">
        <f aca="false">IF(CE$49&gt;nap,0,fMx2($CB297,$BZ258,CE$49,tl,tg,tp,tMa,tt,th))</f>
        <v>#VALUE!</v>
      </c>
      <c r="CF297" s="161" t="e">
        <f aca="false">IF(CF$49&gt;nap,0,fMx2($CB297,$BZ258,CF$49,tl,tg,tp,tMa,tt,th))</f>
        <v>#VALUE!</v>
      </c>
      <c r="CG297" s="161" t="e">
        <f aca="false">IF(CG$49&gt;nap,0,fMx2($CB297,$BZ258,CG$49,tl,tg,tp,tMa,tt,th))</f>
        <v>#VALUE!</v>
      </c>
      <c r="CH297" s="161" t="n">
        <f aca="false">IF(CH$49&gt;nap,0,fMx2($CB297,$BZ258,CH$49,tl,tg,tp,tMa,tt,th))</f>
        <v>0</v>
      </c>
      <c r="CI297" s="161" t="n">
        <f aca="false">IF(CI$49&gt;nap,0,fMx2($CB297,$BZ258,CI$49,tl,tg,tp,tMa,tt,th))</f>
        <v>0</v>
      </c>
      <c r="CJ297" s="161" t="n">
        <f aca="false">IF(CJ$49&gt;nap,0,fMx2($CB297,$BZ258,CJ$49,tl,tg,tp,tMa,tt,th))</f>
        <v>0</v>
      </c>
      <c r="CK297" s="161" t="n">
        <f aca="false">IF(CK$49&gt;nap,0,fMx2($CB297,$BZ258,CK$49,tl,tg,tp,tMa,tt,th))</f>
        <v>0</v>
      </c>
      <c r="CL297" s="161" t="n">
        <f aca="false">IF(CL$49&gt;nap,0,fMx2($CB297,$BZ258,CL$49,tl,tg,tp,tMa,tt,th))</f>
        <v>0</v>
      </c>
      <c r="CM297" s="161" t="n">
        <f aca="false">IF(CM$49&gt;nap,0,fMx2($CB297,$BZ258,CM$49,tl,tg,tp,tMa,tt,th))</f>
        <v>0</v>
      </c>
      <c r="CN297" s="161" t="e">
        <f aca="false">MAX(CD297:CM297)</f>
        <v>#VALUE!</v>
      </c>
      <c r="CO297" s="161" t="e">
        <f aca="false">MIN(CD297:CM297)</f>
        <v>#VALUE!</v>
      </c>
      <c r="CP297" s="45"/>
      <c r="CQ297" s="45"/>
      <c r="CR297" s="45"/>
      <c r="CS297" s="162"/>
    </row>
    <row r="298" customFormat="false" ht="12" hidden="false" customHeight="false" outlineLevel="0" collapsed="false">
      <c r="A298" s="228"/>
      <c r="B298" s="282"/>
      <c r="C298" s="282"/>
      <c r="D298" s="282"/>
      <c r="CA298" s="1" t="n">
        <f aca="false">CA246</f>
        <v>40</v>
      </c>
      <c r="CB298" s="159" t="n">
        <f aca="false">BZ259*CA298/50</f>
        <v>4.136</v>
      </c>
      <c r="CC298" s="160" t="n">
        <f aca="false">CB298+BZ260</f>
        <v>14.951</v>
      </c>
      <c r="CD298" s="161" t="e">
        <f aca="false">IF(CD$49&gt;nap,0,fMx2($CB298,$BZ258,CD$49,tl,tg,tp,tMa,tt,th))</f>
        <v>#VALUE!</v>
      </c>
      <c r="CE298" s="161" t="e">
        <f aca="false">IF(CE$49&gt;nap,0,fMx2($CB298,$BZ258,CE$49,tl,tg,tp,tMa,tt,th))</f>
        <v>#VALUE!</v>
      </c>
      <c r="CF298" s="161" t="e">
        <f aca="false">IF(CF$49&gt;nap,0,fMx2($CB298,$BZ258,CF$49,tl,tg,tp,tMa,tt,th))</f>
        <v>#VALUE!</v>
      </c>
      <c r="CG298" s="161" t="e">
        <f aca="false">IF(CG$49&gt;nap,0,fMx2($CB298,$BZ258,CG$49,tl,tg,tp,tMa,tt,th))</f>
        <v>#VALUE!</v>
      </c>
      <c r="CH298" s="161" t="n">
        <f aca="false">IF(CH$49&gt;nap,0,fMx2($CB298,$BZ258,CH$49,tl,tg,tp,tMa,tt,th))</f>
        <v>0</v>
      </c>
      <c r="CI298" s="161" t="n">
        <f aca="false">IF(CI$49&gt;nap,0,fMx2($CB298,$BZ258,CI$49,tl,tg,tp,tMa,tt,th))</f>
        <v>0</v>
      </c>
      <c r="CJ298" s="161" t="n">
        <f aca="false">IF(CJ$49&gt;nap,0,fMx2($CB298,$BZ258,CJ$49,tl,tg,tp,tMa,tt,th))</f>
        <v>0</v>
      </c>
      <c r="CK298" s="161" t="n">
        <f aca="false">IF(CK$49&gt;nap,0,fMx2($CB298,$BZ258,CK$49,tl,tg,tp,tMa,tt,th))</f>
        <v>0</v>
      </c>
      <c r="CL298" s="161" t="n">
        <f aca="false">IF(CL$49&gt;nap,0,fMx2($CB298,$BZ258,CL$49,tl,tg,tp,tMa,tt,th))</f>
        <v>0</v>
      </c>
      <c r="CM298" s="161" t="n">
        <f aca="false">IF(CM$49&gt;nap,0,fMx2($CB298,$BZ258,CM$49,tl,tg,tp,tMa,tt,th))</f>
        <v>0</v>
      </c>
      <c r="CN298" s="161" t="e">
        <f aca="false">MAX(CD298:CM298)</f>
        <v>#VALUE!</v>
      </c>
      <c r="CO298" s="161" t="e">
        <f aca="false">MIN(CD298:CM298)</f>
        <v>#VALUE!</v>
      </c>
      <c r="CP298" s="45"/>
      <c r="CQ298" s="45"/>
      <c r="CR298" s="45"/>
      <c r="CS298" s="162"/>
    </row>
    <row r="299" customFormat="false" ht="12" hidden="false" customHeight="false" outlineLevel="0" collapsed="false">
      <c r="A299" s="228"/>
      <c r="B299" s="282"/>
      <c r="C299" s="282"/>
      <c r="D299" s="282"/>
      <c r="CA299" s="1" t="n">
        <f aca="false">CA247</f>
        <v>41</v>
      </c>
      <c r="CB299" s="159" t="n">
        <f aca="false">BZ259*CA299/50</f>
        <v>4.2394</v>
      </c>
      <c r="CC299" s="160" t="n">
        <f aca="false">CB299+BZ260</f>
        <v>15.0544</v>
      </c>
      <c r="CD299" s="161" t="e">
        <f aca="false">IF(CD$49&gt;nap,0,fMx2($CB299,$BZ258,CD$49,tl,tg,tp,tMa,tt,th))</f>
        <v>#VALUE!</v>
      </c>
      <c r="CE299" s="161" t="e">
        <f aca="false">IF(CE$49&gt;nap,0,fMx2($CB299,$BZ258,CE$49,tl,tg,tp,tMa,tt,th))</f>
        <v>#VALUE!</v>
      </c>
      <c r="CF299" s="161" t="e">
        <f aca="false">IF(CF$49&gt;nap,0,fMx2($CB299,$BZ258,CF$49,tl,tg,tp,tMa,tt,th))</f>
        <v>#VALUE!</v>
      </c>
      <c r="CG299" s="161" t="e">
        <f aca="false">IF(CG$49&gt;nap,0,fMx2($CB299,$BZ258,CG$49,tl,tg,tp,tMa,tt,th))</f>
        <v>#VALUE!</v>
      </c>
      <c r="CH299" s="161" t="n">
        <f aca="false">IF(CH$49&gt;nap,0,fMx2($CB299,$BZ258,CH$49,tl,tg,tp,tMa,tt,th))</f>
        <v>0</v>
      </c>
      <c r="CI299" s="161" t="n">
        <f aca="false">IF(CI$49&gt;nap,0,fMx2($CB299,$BZ258,CI$49,tl,tg,tp,tMa,tt,th))</f>
        <v>0</v>
      </c>
      <c r="CJ299" s="161" t="n">
        <f aca="false">IF(CJ$49&gt;nap,0,fMx2($CB299,$BZ258,CJ$49,tl,tg,tp,tMa,tt,th))</f>
        <v>0</v>
      </c>
      <c r="CK299" s="161" t="n">
        <f aca="false">IF(CK$49&gt;nap,0,fMx2($CB299,$BZ258,CK$49,tl,tg,tp,tMa,tt,th))</f>
        <v>0</v>
      </c>
      <c r="CL299" s="161" t="n">
        <f aca="false">IF(CL$49&gt;nap,0,fMx2($CB299,$BZ258,CL$49,tl,tg,tp,tMa,tt,th))</f>
        <v>0</v>
      </c>
      <c r="CM299" s="161" t="n">
        <f aca="false">IF(CM$49&gt;nap,0,fMx2($CB299,$BZ258,CM$49,tl,tg,tp,tMa,tt,th))</f>
        <v>0</v>
      </c>
      <c r="CN299" s="161" t="e">
        <f aca="false">MAX(CD299:CM299)</f>
        <v>#VALUE!</v>
      </c>
      <c r="CO299" s="161" t="e">
        <f aca="false">MIN(CD299:CM299)</f>
        <v>#VALUE!</v>
      </c>
      <c r="CP299" s="45"/>
      <c r="CQ299" s="45"/>
      <c r="CR299" s="45"/>
      <c r="CS299" s="162"/>
    </row>
    <row r="300" customFormat="false" ht="12" hidden="false" customHeight="false" outlineLevel="0" collapsed="false">
      <c r="A300" s="228"/>
      <c r="B300" s="282"/>
      <c r="C300" s="282"/>
      <c r="D300" s="282"/>
      <c r="CA300" s="1" t="n">
        <f aca="false">CA248</f>
        <v>42</v>
      </c>
      <c r="CB300" s="159" t="n">
        <f aca="false">BZ259*CA300/50</f>
        <v>4.3428</v>
      </c>
      <c r="CC300" s="160" t="n">
        <f aca="false">CB300+BZ260</f>
        <v>15.1578</v>
      </c>
      <c r="CD300" s="161" t="e">
        <f aca="false">IF(CD$49&gt;nap,0,fMx2($CB300,$BZ258,CD$49,tl,tg,tp,tMa,tt,th))</f>
        <v>#VALUE!</v>
      </c>
      <c r="CE300" s="161" t="e">
        <f aca="false">IF(CE$49&gt;nap,0,fMx2($CB300,$BZ258,CE$49,tl,tg,tp,tMa,tt,th))</f>
        <v>#VALUE!</v>
      </c>
      <c r="CF300" s="161" t="e">
        <f aca="false">IF(CF$49&gt;nap,0,fMx2($CB300,$BZ258,CF$49,tl,tg,tp,tMa,tt,th))</f>
        <v>#VALUE!</v>
      </c>
      <c r="CG300" s="161" t="e">
        <f aca="false">IF(CG$49&gt;nap,0,fMx2($CB300,$BZ258,CG$49,tl,tg,tp,tMa,tt,th))</f>
        <v>#VALUE!</v>
      </c>
      <c r="CH300" s="161" t="n">
        <f aca="false">IF(CH$49&gt;nap,0,fMx2($CB300,$BZ258,CH$49,tl,tg,tp,tMa,tt,th))</f>
        <v>0</v>
      </c>
      <c r="CI300" s="161" t="n">
        <f aca="false">IF(CI$49&gt;nap,0,fMx2($CB300,$BZ258,CI$49,tl,tg,tp,tMa,tt,th))</f>
        <v>0</v>
      </c>
      <c r="CJ300" s="161" t="n">
        <f aca="false">IF(CJ$49&gt;nap,0,fMx2($CB300,$BZ258,CJ$49,tl,tg,tp,tMa,tt,th))</f>
        <v>0</v>
      </c>
      <c r="CK300" s="161" t="n">
        <f aca="false">IF(CK$49&gt;nap,0,fMx2($CB300,$BZ258,CK$49,tl,tg,tp,tMa,tt,th))</f>
        <v>0</v>
      </c>
      <c r="CL300" s="161" t="n">
        <f aca="false">IF(CL$49&gt;nap,0,fMx2($CB300,$BZ258,CL$49,tl,tg,tp,tMa,tt,th))</f>
        <v>0</v>
      </c>
      <c r="CM300" s="161" t="n">
        <f aca="false">IF(CM$49&gt;nap,0,fMx2($CB300,$BZ258,CM$49,tl,tg,tp,tMa,tt,th))</f>
        <v>0</v>
      </c>
      <c r="CN300" s="161" t="e">
        <f aca="false">MAX(CD300:CM300)</f>
        <v>#VALUE!</v>
      </c>
      <c r="CO300" s="161" t="e">
        <f aca="false">MIN(CD300:CM300)</f>
        <v>#VALUE!</v>
      </c>
      <c r="CP300" s="45"/>
      <c r="CQ300" s="45"/>
      <c r="CR300" s="45"/>
      <c r="CS300" s="162"/>
    </row>
    <row r="301" customFormat="false" ht="12" hidden="false" customHeight="false" outlineLevel="0" collapsed="false">
      <c r="A301" s="228"/>
      <c r="B301" s="282"/>
      <c r="C301" s="282"/>
      <c r="D301" s="282"/>
      <c r="CA301" s="1" t="n">
        <f aca="false">CA249</f>
        <v>43</v>
      </c>
      <c r="CB301" s="159" t="n">
        <f aca="false">BZ259*CA301/50</f>
        <v>4.4462</v>
      </c>
      <c r="CC301" s="160" t="n">
        <f aca="false">CB301+BZ260</f>
        <v>15.2612</v>
      </c>
      <c r="CD301" s="161" t="e">
        <f aca="false">IF(CD$49&gt;nap,0,fMx2($CB301,$BZ258,CD$49,tl,tg,tp,tMa,tt,th))</f>
        <v>#VALUE!</v>
      </c>
      <c r="CE301" s="161" t="e">
        <f aca="false">IF(CE$49&gt;nap,0,fMx2($CB301,$BZ258,CE$49,tl,tg,tp,tMa,tt,th))</f>
        <v>#VALUE!</v>
      </c>
      <c r="CF301" s="161" t="e">
        <f aca="false">IF(CF$49&gt;nap,0,fMx2($CB301,$BZ258,CF$49,tl,tg,tp,tMa,tt,th))</f>
        <v>#VALUE!</v>
      </c>
      <c r="CG301" s="161" t="e">
        <f aca="false">IF(CG$49&gt;nap,0,fMx2($CB301,$BZ258,CG$49,tl,tg,tp,tMa,tt,th))</f>
        <v>#VALUE!</v>
      </c>
      <c r="CH301" s="161" t="n">
        <f aca="false">IF(CH$49&gt;nap,0,fMx2($CB301,$BZ258,CH$49,tl,tg,tp,tMa,tt,th))</f>
        <v>0</v>
      </c>
      <c r="CI301" s="161" t="n">
        <f aca="false">IF(CI$49&gt;nap,0,fMx2($CB301,$BZ258,CI$49,tl,tg,tp,tMa,tt,th))</f>
        <v>0</v>
      </c>
      <c r="CJ301" s="161" t="n">
        <f aca="false">IF(CJ$49&gt;nap,0,fMx2($CB301,$BZ258,CJ$49,tl,tg,tp,tMa,tt,th))</f>
        <v>0</v>
      </c>
      <c r="CK301" s="161" t="n">
        <f aca="false">IF(CK$49&gt;nap,0,fMx2($CB301,$BZ258,CK$49,tl,tg,tp,tMa,tt,th))</f>
        <v>0</v>
      </c>
      <c r="CL301" s="161" t="n">
        <f aca="false">IF(CL$49&gt;nap,0,fMx2($CB301,$BZ258,CL$49,tl,tg,tp,tMa,tt,th))</f>
        <v>0</v>
      </c>
      <c r="CM301" s="161" t="n">
        <f aca="false">IF(CM$49&gt;nap,0,fMx2($CB301,$BZ258,CM$49,tl,tg,tp,tMa,tt,th))</f>
        <v>0</v>
      </c>
      <c r="CN301" s="161" t="e">
        <f aca="false">MAX(CD301:CM301)</f>
        <v>#VALUE!</v>
      </c>
      <c r="CO301" s="161" t="e">
        <f aca="false">MIN(CD301:CM301)</f>
        <v>#VALUE!</v>
      </c>
      <c r="CP301" s="45"/>
      <c r="CQ301" s="45"/>
      <c r="CR301" s="45"/>
      <c r="CS301" s="162"/>
    </row>
    <row r="302" customFormat="false" ht="12" hidden="false" customHeight="false" outlineLevel="0" collapsed="false">
      <c r="A302" s="228"/>
      <c r="B302" s="282"/>
      <c r="C302" s="282"/>
      <c r="D302" s="282"/>
      <c r="CA302" s="1" t="n">
        <f aca="false">CA250</f>
        <v>44</v>
      </c>
      <c r="CB302" s="159" t="n">
        <f aca="false">BZ259*CA302/50</f>
        <v>4.5496</v>
      </c>
      <c r="CC302" s="160" t="n">
        <f aca="false">CB302+BZ260</f>
        <v>15.3646</v>
      </c>
      <c r="CD302" s="161" t="e">
        <f aca="false">IF(CD$49&gt;nap,0,fMx2($CB302,$BZ258,CD$49,tl,tg,tp,tMa,tt,th))</f>
        <v>#VALUE!</v>
      </c>
      <c r="CE302" s="161" t="e">
        <f aca="false">IF(CE$49&gt;nap,0,fMx2($CB302,$BZ258,CE$49,tl,tg,tp,tMa,tt,th))</f>
        <v>#VALUE!</v>
      </c>
      <c r="CF302" s="161" t="e">
        <f aca="false">IF(CF$49&gt;nap,0,fMx2($CB302,$BZ258,CF$49,tl,tg,tp,tMa,tt,th))</f>
        <v>#VALUE!</v>
      </c>
      <c r="CG302" s="161" t="e">
        <f aca="false">IF(CG$49&gt;nap,0,fMx2($CB302,$BZ258,CG$49,tl,tg,tp,tMa,tt,th))</f>
        <v>#VALUE!</v>
      </c>
      <c r="CH302" s="161" t="n">
        <f aca="false">IF(CH$49&gt;nap,0,fMx2($CB302,$BZ258,CH$49,tl,tg,tp,tMa,tt,th))</f>
        <v>0</v>
      </c>
      <c r="CI302" s="161" t="n">
        <f aca="false">IF(CI$49&gt;nap,0,fMx2($CB302,$BZ258,CI$49,tl,tg,tp,tMa,tt,th))</f>
        <v>0</v>
      </c>
      <c r="CJ302" s="161" t="n">
        <f aca="false">IF(CJ$49&gt;nap,0,fMx2($CB302,$BZ258,CJ$49,tl,tg,tp,tMa,tt,th))</f>
        <v>0</v>
      </c>
      <c r="CK302" s="161" t="n">
        <f aca="false">IF(CK$49&gt;nap,0,fMx2($CB302,$BZ258,CK$49,tl,tg,tp,tMa,tt,th))</f>
        <v>0</v>
      </c>
      <c r="CL302" s="161" t="n">
        <f aca="false">IF(CL$49&gt;nap,0,fMx2($CB302,$BZ258,CL$49,tl,tg,tp,tMa,tt,th))</f>
        <v>0</v>
      </c>
      <c r="CM302" s="161" t="n">
        <f aca="false">IF(CM$49&gt;nap,0,fMx2($CB302,$BZ258,CM$49,tl,tg,tp,tMa,tt,th))</f>
        <v>0</v>
      </c>
      <c r="CN302" s="161" t="e">
        <f aca="false">MAX(CD302:CM302)</f>
        <v>#VALUE!</v>
      </c>
      <c r="CO302" s="161" t="e">
        <f aca="false">MIN(CD302:CM302)</f>
        <v>#VALUE!</v>
      </c>
      <c r="CP302" s="45"/>
      <c r="CQ302" s="45"/>
      <c r="CR302" s="45"/>
      <c r="CS302" s="162"/>
    </row>
    <row r="303" customFormat="false" ht="12" hidden="false" customHeight="false" outlineLevel="0" collapsed="false">
      <c r="A303" s="228"/>
      <c r="B303" s="282"/>
      <c r="C303" s="282"/>
      <c r="D303" s="282"/>
      <c r="AX303" s="1"/>
      <c r="CA303" s="1" t="n">
        <f aca="false">CA251</f>
        <v>45</v>
      </c>
      <c r="CB303" s="159" t="n">
        <f aca="false">BZ259*CA303/50</f>
        <v>4.653</v>
      </c>
      <c r="CC303" s="160" t="n">
        <f aca="false">CB303+BZ260</f>
        <v>15.468</v>
      </c>
      <c r="CD303" s="161" t="e">
        <f aca="false">IF(CD$49&gt;nap,0,fMx2($CB303,$BZ258,CD$49,tl,tg,tp,tMa,tt,th))</f>
        <v>#VALUE!</v>
      </c>
      <c r="CE303" s="161" t="e">
        <f aca="false">IF(CE$49&gt;nap,0,fMx2($CB303,$BZ258,CE$49,tl,tg,tp,tMa,tt,th))</f>
        <v>#VALUE!</v>
      </c>
      <c r="CF303" s="161" t="e">
        <f aca="false">IF(CF$49&gt;nap,0,fMx2($CB303,$BZ258,CF$49,tl,tg,tp,tMa,tt,th))</f>
        <v>#VALUE!</v>
      </c>
      <c r="CG303" s="161" t="e">
        <f aca="false">IF(CG$49&gt;nap,0,fMx2($CB303,$BZ258,CG$49,tl,tg,tp,tMa,tt,th))</f>
        <v>#VALUE!</v>
      </c>
      <c r="CH303" s="161" t="n">
        <f aca="false">IF(CH$49&gt;nap,0,fMx2($CB303,$BZ258,CH$49,tl,tg,tp,tMa,tt,th))</f>
        <v>0</v>
      </c>
      <c r="CI303" s="161" t="n">
        <f aca="false">IF(CI$49&gt;nap,0,fMx2($CB303,$BZ258,CI$49,tl,tg,tp,tMa,tt,th))</f>
        <v>0</v>
      </c>
      <c r="CJ303" s="161" t="n">
        <f aca="false">IF(CJ$49&gt;nap,0,fMx2($CB303,$BZ258,CJ$49,tl,tg,tp,tMa,tt,th))</f>
        <v>0</v>
      </c>
      <c r="CK303" s="161" t="n">
        <f aca="false">IF(CK$49&gt;nap,0,fMx2($CB303,$BZ258,CK$49,tl,tg,tp,tMa,tt,th))</f>
        <v>0</v>
      </c>
      <c r="CL303" s="161" t="n">
        <f aca="false">IF(CL$49&gt;nap,0,fMx2($CB303,$BZ258,CL$49,tl,tg,tp,tMa,tt,th))</f>
        <v>0</v>
      </c>
      <c r="CM303" s="161" t="n">
        <f aca="false">IF(CM$49&gt;nap,0,fMx2($CB303,$BZ258,CM$49,tl,tg,tp,tMa,tt,th))</f>
        <v>0</v>
      </c>
      <c r="CN303" s="161" t="e">
        <f aca="false">MAX(CD303:CM303)</f>
        <v>#VALUE!</v>
      </c>
      <c r="CO303" s="161" t="e">
        <f aca="false">MIN(CD303:CM303)</f>
        <v>#VALUE!</v>
      </c>
      <c r="CP303" s="45"/>
      <c r="CQ303" s="45"/>
      <c r="CR303" s="45"/>
      <c r="CS303" s="162"/>
    </row>
    <row r="304" customFormat="false" ht="12" hidden="false" customHeight="false" outlineLevel="0" collapsed="false">
      <c r="A304" s="228"/>
      <c r="B304" s="282"/>
      <c r="C304" s="282"/>
      <c r="D304" s="282"/>
      <c r="CA304" s="1" t="n">
        <f aca="false">CA252</f>
        <v>46</v>
      </c>
      <c r="CB304" s="159" t="n">
        <f aca="false">BZ259*CA304/50</f>
        <v>4.7564</v>
      </c>
      <c r="CC304" s="160" t="n">
        <f aca="false">CB304+BZ260</f>
        <v>15.5714</v>
      </c>
      <c r="CD304" s="161" t="e">
        <f aca="false">IF(CD$49&gt;nap,0,fMx2($CB304,$BZ258,CD$49,tl,tg,tp,tMa,tt,th))</f>
        <v>#VALUE!</v>
      </c>
      <c r="CE304" s="161" t="e">
        <f aca="false">IF(CE$49&gt;nap,0,fMx2($CB304,$BZ258,CE$49,tl,tg,tp,tMa,tt,th))</f>
        <v>#VALUE!</v>
      </c>
      <c r="CF304" s="161" t="e">
        <f aca="false">IF(CF$49&gt;nap,0,fMx2($CB304,$BZ258,CF$49,tl,tg,tp,tMa,tt,th))</f>
        <v>#VALUE!</v>
      </c>
      <c r="CG304" s="161" t="e">
        <f aca="false">IF(CG$49&gt;nap,0,fMx2($CB304,$BZ258,CG$49,tl,tg,tp,tMa,tt,th))</f>
        <v>#VALUE!</v>
      </c>
      <c r="CH304" s="161" t="n">
        <f aca="false">IF(CH$49&gt;nap,0,fMx2($CB304,$BZ258,CH$49,tl,tg,tp,tMa,tt,th))</f>
        <v>0</v>
      </c>
      <c r="CI304" s="161" t="n">
        <f aca="false">IF(CI$49&gt;nap,0,fMx2($CB304,$BZ258,CI$49,tl,tg,tp,tMa,tt,th))</f>
        <v>0</v>
      </c>
      <c r="CJ304" s="161" t="n">
        <f aca="false">IF(CJ$49&gt;nap,0,fMx2($CB304,$BZ258,CJ$49,tl,tg,tp,tMa,tt,th))</f>
        <v>0</v>
      </c>
      <c r="CK304" s="161" t="n">
        <f aca="false">IF(CK$49&gt;nap,0,fMx2($CB304,$BZ258,CK$49,tl,tg,tp,tMa,tt,th))</f>
        <v>0</v>
      </c>
      <c r="CL304" s="161" t="n">
        <f aca="false">IF(CL$49&gt;nap,0,fMx2($CB304,$BZ258,CL$49,tl,tg,tp,tMa,tt,th))</f>
        <v>0</v>
      </c>
      <c r="CM304" s="161" t="n">
        <f aca="false">IF(CM$49&gt;nap,0,fMx2($CB304,$BZ258,CM$49,tl,tg,tp,tMa,tt,th))</f>
        <v>0</v>
      </c>
      <c r="CN304" s="161" t="e">
        <f aca="false">MAX(CD304:CM304)</f>
        <v>#VALUE!</v>
      </c>
      <c r="CO304" s="161" t="e">
        <f aca="false">MIN(CD304:CM304)</f>
        <v>#VALUE!</v>
      </c>
      <c r="CP304" s="45"/>
      <c r="CQ304" s="45"/>
      <c r="CR304" s="45"/>
      <c r="CS304" s="162"/>
    </row>
    <row r="305" customFormat="false" ht="12" hidden="false" customHeight="false" outlineLevel="0" collapsed="false">
      <c r="A305" s="228"/>
      <c r="B305" s="282"/>
      <c r="C305" s="282"/>
      <c r="D305" s="282"/>
      <c r="CA305" s="1" t="n">
        <f aca="false">CA253</f>
        <v>47</v>
      </c>
      <c r="CB305" s="159" t="n">
        <f aca="false">BZ259*CA305/50</f>
        <v>4.8598</v>
      </c>
      <c r="CC305" s="160" t="n">
        <f aca="false">CB305+BZ260</f>
        <v>15.6748</v>
      </c>
      <c r="CD305" s="161" t="e">
        <f aca="false">IF(CD$49&gt;nap,0,fMx2($CB305,$BZ258,CD$49,tl,tg,tp,tMa,tt,th))</f>
        <v>#VALUE!</v>
      </c>
      <c r="CE305" s="161" t="e">
        <f aca="false">IF(CE$49&gt;nap,0,fMx2($CB305,$BZ258,CE$49,tl,tg,tp,tMa,tt,th))</f>
        <v>#VALUE!</v>
      </c>
      <c r="CF305" s="161" t="e">
        <f aca="false">IF(CF$49&gt;nap,0,fMx2($CB305,$BZ258,CF$49,tl,tg,tp,tMa,tt,th))</f>
        <v>#VALUE!</v>
      </c>
      <c r="CG305" s="161" t="e">
        <f aca="false">IF(CG$49&gt;nap,0,fMx2($CB305,$BZ258,CG$49,tl,tg,tp,tMa,tt,th))</f>
        <v>#VALUE!</v>
      </c>
      <c r="CH305" s="161" t="n">
        <f aca="false">IF(CH$49&gt;nap,0,fMx2($CB305,$BZ258,CH$49,tl,tg,tp,tMa,tt,th))</f>
        <v>0</v>
      </c>
      <c r="CI305" s="161" t="n">
        <f aca="false">IF(CI$49&gt;nap,0,fMx2($CB305,$BZ258,CI$49,tl,tg,tp,tMa,tt,th))</f>
        <v>0</v>
      </c>
      <c r="CJ305" s="161" t="n">
        <f aca="false">IF(CJ$49&gt;nap,0,fMx2($CB305,$BZ258,CJ$49,tl,tg,tp,tMa,tt,th))</f>
        <v>0</v>
      </c>
      <c r="CK305" s="161" t="n">
        <f aca="false">IF(CK$49&gt;nap,0,fMx2($CB305,$BZ258,CK$49,tl,tg,tp,tMa,tt,th))</f>
        <v>0</v>
      </c>
      <c r="CL305" s="161" t="n">
        <f aca="false">IF(CL$49&gt;nap,0,fMx2($CB305,$BZ258,CL$49,tl,tg,tp,tMa,tt,th))</f>
        <v>0</v>
      </c>
      <c r="CM305" s="161" t="n">
        <f aca="false">IF(CM$49&gt;nap,0,fMx2($CB305,$BZ258,CM$49,tl,tg,tp,tMa,tt,th))</f>
        <v>0</v>
      </c>
      <c r="CN305" s="161" t="e">
        <f aca="false">MAX(CD305:CM305)</f>
        <v>#VALUE!</v>
      </c>
      <c r="CO305" s="161" t="e">
        <f aca="false">MIN(CD305:CM305)</f>
        <v>#VALUE!</v>
      </c>
      <c r="CP305" s="45"/>
      <c r="CQ305" s="45"/>
      <c r="CR305" s="45"/>
      <c r="CS305" s="162"/>
    </row>
    <row r="306" customFormat="false" ht="12" hidden="false" customHeight="false" outlineLevel="0" collapsed="false">
      <c r="A306" s="228"/>
      <c r="B306" s="282"/>
      <c r="C306" s="282"/>
      <c r="D306" s="282"/>
      <c r="CA306" s="1" t="n">
        <f aca="false">CA254</f>
        <v>48</v>
      </c>
      <c r="CB306" s="159" t="n">
        <f aca="false">BZ259*CA306/50</f>
        <v>4.9632</v>
      </c>
      <c r="CC306" s="160" t="n">
        <f aca="false">CB306+BZ260</f>
        <v>15.7782</v>
      </c>
      <c r="CD306" s="161" t="e">
        <f aca="false">IF(CD$49&gt;nap,0,fMx2($CB306,$BZ258,CD$49,tl,tg,tp,tMa,tt,th))</f>
        <v>#VALUE!</v>
      </c>
      <c r="CE306" s="161" t="e">
        <f aca="false">IF(CE$49&gt;nap,0,fMx2($CB306,$BZ258,CE$49,tl,tg,tp,tMa,tt,th))</f>
        <v>#VALUE!</v>
      </c>
      <c r="CF306" s="161" t="e">
        <f aca="false">IF(CF$49&gt;nap,0,fMx2($CB306,$BZ258,CF$49,tl,tg,tp,tMa,tt,th))</f>
        <v>#VALUE!</v>
      </c>
      <c r="CG306" s="161" t="e">
        <f aca="false">IF(CG$49&gt;nap,0,fMx2($CB306,$BZ258,CG$49,tl,tg,tp,tMa,tt,th))</f>
        <v>#VALUE!</v>
      </c>
      <c r="CH306" s="161" t="n">
        <f aca="false">IF(CH$49&gt;nap,0,fMx2($CB306,$BZ258,CH$49,tl,tg,tp,tMa,tt,th))</f>
        <v>0</v>
      </c>
      <c r="CI306" s="161" t="n">
        <f aca="false">IF(CI$49&gt;nap,0,fMx2($CB306,$BZ258,CI$49,tl,tg,tp,tMa,tt,th))</f>
        <v>0</v>
      </c>
      <c r="CJ306" s="161" t="n">
        <f aca="false">IF(CJ$49&gt;nap,0,fMx2($CB306,$BZ258,CJ$49,tl,tg,tp,tMa,tt,th))</f>
        <v>0</v>
      </c>
      <c r="CK306" s="161" t="n">
        <f aca="false">IF(CK$49&gt;nap,0,fMx2($CB306,$BZ258,CK$49,tl,tg,tp,tMa,tt,th))</f>
        <v>0</v>
      </c>
      <c r="CL306" s="161" t="n">
        <f aca="false">IF(CL$49&gt;nap,0,fMx2($CB306,$BZ258,CL$49,tl,tg,tp,tMa,tt,th))</f>
        <v>0</v>
      </c>
      <c r="CM306" s="161" t="n">
        <f aca="false">IF(CM$49&gt;nap,0,fMx2($CB306,$BZ258,CM$49,tl,tg,tp,tMa,tt,th))</f>
        <v>0</v>
      </c>
      <c r="CN306" s="161"/>
      <c r="CO306" s="161"/>
      <c r="CP306" s="45"/>
      <c r="CQ306" s="45"/>
      <c r="CR306" s="45"/>
      <c r="CS306" s="162"/>
    </row>
    <row r="307" customFormat="false" ht="12" hidden="false" customHeight="false" outlineLevel="0" collapsed="false">
      <c r="A307" s="228"/>
      <c r="B307" s="282"/>
      <c r="C307" s="282"/>
      <c r="D307" s="282"/>
      <c r="CA307" s="1" t="n">
        <f aca="false">CA255</f>
        <v>49</v>
      </c>
      <c r="CB307" s="159" t="n">
        <f aca="false">BZ259*CA307/50</f>
        <v>5.0666</v>
      </c>
      <c r="CC307" s="160" t="n">
        <f aca="false">CB307+BZ260</f>
        <v>15.8816</v>
      </c>
      <c r="CD307" s="161" t="e">
        <f aca="false">IF(CD$49&gt;nap,0,fMx2($CB307,$BZ258,CD$49,tl,tg,tp,tMa,tt,th))</f>
        <v>#VALUE!</v>
      </c>
      <c r="CE307" s="161" t="e">
        <f aca="false">IF(CE$49&gt;nap,0,fMx2($CB307,$BZ258,CE$49,tl,tg,tp,tMa,tt,th))</f>
        <v>#VALUE!</v>
      </c>
      <c r="CF307" s="161" t="e">
        <f aca="false">IF(CF$49&gt;nap,0,fMx2($CB307,$BZ258,CF$49,tl,tg,tp,tMa,tt,th))</f>
        <v>#VALUE!</v>
      </c>
      <c r="CG307" s="161" t="e">
        <f aca="false">IF(CG$49&gt;nap,0,fMx2($CB307,$BZ258,CG$49,tl,tg,tp,tMa,tt,th))</f>
        <v>#VALUE!</v>
      </c>
      <c r="CH307" s="161" t="n">
        <f aca="false">IF(CH$49&gt;nap,0,fMx2($CB307,$BZ258,CH$49,tl,tg,tp,tMa,tt,th))</f>
        <v>0</v>
      </c>
      <c r="CI307" s="161" t="n">
        <f aca="false">IF(CI$49&gt;nap,0,fMx2($CB307,$BZ258,CI$49,tl,tg,tp,tMa,tt,th))</f>
        <v>0</v>
      </c>
      <c r="CJ307" s="161" t="n">
        <f aca="false">IF(CJ$49&gt;nap,0,fMx2($CB307,$BZ258,CJ$49,tl,tg,tp,tMa,tt,th))</f>
        <v>0</v>
      </c>
      <c r="CK307" s="161" t="n">
        <f aca="false">IF(CK$49&gt;nap,0,fMx2($CB307,$BZ258,CK$49,tl,tg,tp,tMa,tt,th))</f>
        <v>0</v>
      </c>
      <c r="CL307" s="161" t="n">
        <f aca="false">IF(CL$49&gt;nap,0,fMx2($CB307,$BZ258,CL$49,tl,tg,tp,tMa,tt,th))</f>
        <v>0</v>
      </c>
      <c r="CM307" s="161" t="n">
        <f aca="false">IF(CM$49&gt;nap,0,fMx2($CB307,$BZ258,CM$49,tl,tg,tp,tMa,tt,th))</f>
        <v>0</v>
      </c>
      <c r="CN307" s="161" t="e">
        <f aca="false">MAX(CD307:CM307)</f>
        <v>#VALUE!</v>
      </c>
      <c r="CO307" s="161" t="e">
        <f aca="false">MIN(CD307:CM307)</f>
        <v>#VALUE!</v>
      </c>
      <c r="CP307" s="45"/>
      <c r="CQ307" s="45"/>
      <c r="CR307" s="45"/>
      <c r="CS307" s="162"/>
    </row>
    <row r="308" customFormat="false" ht="12" hidden="false" customHeight="false" outlineLevel="0" collapsed="false">
      <c r="A308" s="228"/>
      <c r="B308" s="282"/>
      <c r="C308" s="282"/>
      <c r="D308" s="282"/>
      <c r="CA308" s="1" t="n">
        <f aca="false">CA256</f>
        <v>50</v>
      </c>
      <c r="CB308" s="159" t="n">
        <f aca="false">BZ259*CA308/50</f>
        <v>5.17</v>
      </c>
      <c r="CC308" s="160" t="n">
        <f aca="false">CB308+BZ260</f>
        <v>15.985</v>
      </c>
      <c r="CD308" s="161" t="e">
        <f aca="false">IF(CD$49&gt;nap,0,fMx2($CB308,$BZ258,CD$49,tl,tg,tp,tMa,tt,th))</f>
        <v>#VALUE!</v>
      </c>
      <c r="CE308" s="161" t="e">
        <f aca="false">IF(CE$49&gt;nap,0,fMx2($CB308,$BZ258,CE$49,tl,tg,tp,tMa,tt,th))</f>
        <v>#VALUE!</v>
      </c>
      <c r="CF308" s="161" t="e">
        <f aca="false">IF(CF$49&gt;nap,0,fMx2($CB308,$BZ258,CF$49,tl,tg,tp,tMa,tt,th))</f>
        <v>#VALUE!</v>
      </c>
      <c r="CG308" s="161" t="e">
        <f aca="false">IF(CG$49&gt;nap,0,fMx2($CB308,$BZ258,CG$49,tl,tg,tp,tMa,tt,th))</f>
        <v>#VALUE!</v>
      </c>
      <c r="CH308" s="161" t="n">
        <f aca="false">IF(CH$49&gt;nap,0,fMx2($CB308,$BZ258,CH$49,tl,tg,tp,tMa,tt,th))</f>
        <v>0</v>
      </c>
      <c r="CI308" s="161" t="n">
        <f aca="false">IF(CI$49&gt;nap,0,fMx2($CB308,$BZ258,CI$49,tl,tg,tp,tMa,tt,th))</f>
        <v>0</v>
      </c>
      <c r="CJ308" s="161" t="n">
        <f aca="false">IF(CJ$49&gt;nap,0,fMx2($CB308,$BZ258,CJ$49,tl,tg,tp,tMa,tt,th))</f>
        <v>0</v>
      </c>
      <c r="CK308" s="161" t="n">
        <f aca="false">IF(CK$49&gt;nap,0,fMx2($CB308,$BZ258,CK$49,tl,tg,tp,tMa,tt,th))</f>
        <v>0</v>
      </c>
      <c r="CL308" s="161" t="n">
        <f aca="false">IF(CL$49&gt;nap,0,fMx2($CB308,$BZ258,CL$49,tl,tg,tp,tMa,tt,th))</f>
        <v>0</v>
      </c>
      <c r="CM308" s="161" t="n">
        <f aca="false">IF(CM$49&gt;nap,0,fMx2($CB308,$BZ258,CM$49,tl,tg,tp,tMa,tt,th))</f>
        <v>0</v>
      </c>
      <c r="CN308" s="161" t="e">
        <f aca="false">MAX(CD308:CM308)</f>
        <v>#VALUE!</v>
      </c>
      <c r="CO308" s="161" t="e">
        <f aca="false">MIN(CD308:CM308)</f>
        <v>#VALUE!</v>
      </c>
      <c r="CP308" s="45"/>
      <c r="CQ308" s="45"/>
      <c r="CR308" s="45"/>
      <c r="CS308" s="162"/>
    </row>
    <row r="309" customFormat="false" ht="12" hidden="false" customHeight="false" outlineLevel="0" collapsed="false">
      <c r="A309" s="228"/>
      <c r="B309" s="282"/>
      <c r="C309" s="282"/>
      <c r="D309" s="282"/>
      <c r="CC309" s="238"/>
      <c r="CD309" s="45"/>
      <c r="CE309" s="45"/>
      <c r="CF309" s="45"/>
      <c r="CG309" s="45"/>
      <c r="CH309" s="45"/>
      <c r="CI309" s="45"/>
      <c r="CJ309" s="45"/>
      <c r="CK309" s="45"/>
      <c r="CL309" s="45"/>
      <c r="CM309" s="45"/>
      <c r="CN309" s="161" t="n">
        <f aca="false">MAX(CD309:CM309)</f>
        <v>0</v>
      </c>
      <c r="CO309" s="161" t="n">
        <f aca="false">MIN(CD309:CM309)</f>
        <v>0</v>
      </c>
      <c r="CP309" s="45"/>
      <c r="CQ309" s="45"/>
      <c r="CR309" s="45"/>
      <c r="CS309" s="162"/>
    </row>
    <row r="310" customFormat="false" ht="12" hidden="false" customHeight="false" outlineLevel="0" collapsed="false">
      <c r="A310" s="228"/>
      <c r="B310" s="282"/>
      <c r="C310" s="282"/>
      <c r="D310" s="282"/>
      <c r="BZ310" s="158" t="n">
        <f aca="false">IF(BZ258=nap-1,nap-1,BZ258+1)</f>
        <v>3</v>
      </c>
      <c r="CA310" s="1" t="n">
        <f aca="false">CA258</f>
        <v>0</v>
      </c>
      <c r="CB310" s="159" t="n">
        <f aca="false">BZ311*CA310/50</f>
        <v>0</v>
      </c>
      <c r="CC310" s="160" t="n">
        <f aca="false">CB310+BZ312</f>
        <v>10.815</v>
      </c>
      <c r="CD310" s="161" t="e">
        <f aca="false">IF(CD$49&gt;nap,0,fMx2($CB310,$BZ310,CD$49,tl,tg,tp,tMa,tt,th))</f>
        <v>#VALUE!</v>
      </c>
      <c r="CE310" s="161" t="e">
        <f aca="false">IF(CE$49&gt;nap,0,fMx2($CB310,$BZ310,CE$49,tl,tg,tp,tMa,tt,th))</f>
        <v>#VALUE!</v>
      </c>
      <c r="CF310" s="161" t="e">
        <f aca="false">IF(CF$49&gt;nap,0,fMx2($CB310,$BZ310,CF$49,tl,tg,tp,tMa,tt,th))</f>
        <v>#VALUE!</v>
      </c>
      <c r="CG310" s="161" t="e">
        <f aca="false">IF(CG$49&gt;nap,0,fMx2($CB310,$BZ310,CG$49,tl,tg,tp,tMa,tt,th))</f>
        <v>#VALUE!</v>
      </c>
      <c r="CH310" s="161" t="n">
        <f aca="false">IF(CH$49&gt;nap,0,fMx2($CB310,$BZ310,CH$49,tl,tg,tp,tMa,tt,th))</f>
        <v>0</v>
      </c>
      <c r="CI310" s="161" t="n">
        <f aca="false">IF(CI$49&gt;nap,0,fMx2($CB310,$BZ310,CI$49,tl,tg,tp,tMa,tt,th))</f>
        <v>0</v>
      </c>
      <c r="CJ310" s="161" t="n">
        <f aca="false">IF(CJ$49&gt;nap,0,fMx2($CB310,$BZ310,CJ$49,tl,tg,tp,tMa,tt,th))</f>
        <v>0</v>
      </c>
      <c r="CK310" s="161" t="n">
        <f aca="false">IF(CK$49&gt;nap,0,fMx2($CB310,$BZ310,CK$49,tl,tg,tp,tMa,tt,th))</f>
        <v>0</v>
      </c>
      <c r="CL310" s="161" t="n">
        <f aca="false">IF(CL$49&gt;nap,0,fMx2($CB310,$BZ310,CL$49,tl,tg,tp,tMa,tt,th))</f>
        <v>0</v>
      </c>
      <c r="CM310" s="161" t="n">
        <f aca="false">IF(CM$49&gt;nap,0,fMx2($CB310,$BZ310,CM$49,tl,tg,tp,tMa,tt,th))</f>
        <v>0</v>
      </c>
      <c r="CN310" s="161" t="e">
        <f aca="false">MAX(CD310:CM310)</f>
        <v>#VALUE!</v>
      </c>
      <c r="CO310" s="161" t="e">
        <f aca="false">MIN(CD310:CM310)</f>
        <v>#VALUE!</v>
      </c>
      <c r="CP310" s="45"/>
      <c r="CQ310" s="45"/>
      <c r="CR310" s="45"/>
      <c r="CS310" s="162"/>
    </row>
    <row r="311" customFormat="false" ht="12" hidden="false" customHeight="false" outlineLevel="0" collapsed="false">
      <c r="BY311" s="5" t="s">
        <v>181</v>
      </c>
      <c r="BZ311" s="6" t="n">
        <f aca="false">INDEX(tl,1,BZ310)</f>
        <v>5.17</v>
      </c>
      <c r="CA311" s="1" t="n">
        <f aca="false">CA259</f>
        <v>1</v>
      </c>
      <c r="CB311" s="159" t="n">
        <f aca="false">BZ311*CA311/50</f>
        <v>0.1034</v>
      </c>
      <c r="CC311" s="160" t="n">
        <f aca="false">CB311+BZ312</f>
        <v>10.9184</v>
      </c>
      <c r="CD311" s="161" t="e">
        <f aca="false">IF(CD$49&gt;nap,0,fMx2($CB311,$BZ310,CD$49,tl,tg,tp,tMa,tt,th))</f>
        <v>#VALUE!</v>
      </c>
      <c r="CE311" s="161" t="e">
        <f aca="false">IF(CE$49&gt;nap,0,fMx2($CB311,$BZ310,CE$49,tl,tg,tp,tMa,tt,th))</f>
        <v>#VALUE!</v>
      </c>
      <c r="CF311" s="161" t="e">
        <f aca="false">IF(CF$49&gt;nap,0,fMx2($CB311,$BZ310,CF$49,tl,tg,tp,tMa,tt,th))</f>
        <v>#VALUE!</v>
      </c>
      <c r="CG311" s="161" t="e">
        <f aca="false">IF(CG$49&gt;nap,0,fMx2($CB311,$BZ310,CG$49,tl,tg,tp,tMa,tt,th))</f>
        <v>#VALUE!</v>
      </c>
      <c r="CH311" s="161" t="n">
        <f aca="false">IF(CH$49&gt;nap,0,fMx2($CB311,$BZ310,CH$49,tl,tg,tp,tMa,tt,th))</f>
        <v>0</v>
      </c>
      <c r="CI311" s="161" t="n">
        <f aca="false">IF(CI$49&gt;nap,0,fMx2($CB311,$BZ310,CI$49,tl,tg,tp,tMa,tt,th))</f>
        <v>0</v>
      </c>
      <c r="CJ311" s="161" t="n">
        <f aca="false">IF(CJ$49&gt;nap,0,fMx2($CB311,$BZ310,CJ$49,tl,tg,tp,tMa,tt,th))</f>
        <v>0</v>
      </c>
      <c r="CK311" s="161" t="n">
        <f aca="false">IF(CK$49&gt;nap,0,fMx2($CB311,$BZ310,CK$49,tl,tg,tp,tMa,tt,th))</f>
        <v>0</v>
      </c>
      <c r="CL311" s="161" t="n">
        <f aca="false">IF(CL$49&gt;nap,0,fMx2($CB311,$BZ310,CL$49,tl,tg,tp,tMa,tt,th))</f>
        <v>0</v>
      </c>
      <c r="CM311" s="161" t="n">
        <f aca="false">IF(CM$49&gt;nap,0,fMx2($CB311,$BZ310,CM$49,tl,tg,tp,tMa,tt,th))</f>
        <v>0</v>
      </c>
      <c r="CN311" s="161" t="e">
        <f aca="false">MAX(CD311:CM311)</f>
        <v>#VALUE!</v>
      </c>
      <c r="CO311" s="161" t="e">
        <f aca="false">MIN(CD311:CM311)</f>
        <v>#VALUE!</v>
      </c>
      <c r="CP311" s="45"/>
      <c r="CQ311" s="45"/>
      <c r="CR311" s="45"/>
      <c r="CS311" s="162"/>
    </row>
    <row r="312" customFormat="false" ht="12" hidden="false" customHeight="false" outlineLevel="0" collapsed="false">
      <c r="A312" s="228"/>
      <c r="B312" s="282"/>
      <c r="C312" s="282"/>
      <c r="D312" s="282"/>
      <c r="BY312" s="5" t="s">
        <v>130</v>
      </c>
      <c r="BZ312" s="15" t="n">
        <f aca="false">INDEX(tLx,1,BZ310)</f>
        <v>10.815</v>
      </c>
      <c r="CA312" s="1" t="n">
        <f aca="false">CA260</f>
        <v>2</v>
      </c>
      <c r="CB312" s="159" t="n">
        <f aca="false">BZ311*CA312/50</f>
        <v>0.2068</v>
      </c>
      <c r="CC312" s="160" t="n">
        <f aca="false">CB312+BZ312</f>
        <v>11.0218</v>
      </c>
      <c r="CD312" s="161" t="e">
        <f aca="false">IF(CD$49&gt;nap,0,fMx2($CB312,$BZ310,CD$49,tl,tg,tp,tMa,tt,th))</f>
        <v>#VALUE!</v>
      </c>
      <c r="CE312" s="161" t="e">
        <f aca="false">IF(CE$49&gt;nap,0,fMx2($CB312,$BZ310,CE$49,tl,tg,tp,tMa,tt,th))</f>
        <v>#VALUE!</v>
      </c>
      <c r="CF312" s="161" t="e">
        <f aca="false">IF(CF$49&gt;nap,0,fMx2($CB312,$BZ310,CF$49,tl,tg,tp,tMa,tt,th))</f>
        <v>#VALUE!</v>
      </c>
      <c r="CG312" s="161" t="e">
        <f aca="false">IF(CG$49&gt;nap,0,fMx2($CB312,$BZ310,CG$49,tl,tg,tp,tMa,tt,th))</f>
        <v>#VALUE!</v>
      </c>
      <c r="CH312" s="161" t="n">
        <f aca="false">IF(CH$49&gt;nap,0,fMx2($CB312,$BZ310,CH$49,tl,tg,tp,tMa,tt,th))</f>
        <v>0</v>
      </c>
      <c r="CI312" s="161" t="n">
        <f aca="false">IF(CI$49&gt;nap,0,fMx2($CB312,$BZ310,CI$49,tl,tg,tp,tMa,tt,th))</f>
        <v>0</v>
      </c>
      <c r="CJ312" s="161" t="n">
        <f aca="false">IF(CJ$49&gt;nap,0,fMx2($CB312,$BZ310,CJ$49,tl,tg,tp,tMa,tt,th))</f>
        <v>0</v>
      </c>
      <c r="CK312" s="161" t="n">
        <f aca="false">IF(CK$49&gt;nap,0,fMx2($CB312,$BZ310,CK$49,tl,tg,tp,tMa,tt,th))</f>
        <v>0</v>
      </c>
      <c r="CL312" s="161" t="n">
        <f aca="false">IF(CL$49&gt;nap,0,fMx2($CB312,$BZ310,CL$49,tl,tg,tp,tMa,tt,th))</f>
        <v>0</v>
      </c>
      <c r="CM312" s="161" t="n">
        <f aca="false">IF(CM$49&gt;nap,0,fMx2($CB312,$BZ310,CM$49,tl,tg,tp,tMa,tt,th))</f>
        <v>0</v>
      </c>
      <c r="CN312" s="161" t="e">
        <f aca="false">MAX(CD312:CM312)</f>
        <v>#VALUE!</v>
      </c>
      <c r="CO312" s="161" t="e">
        <f aca="false">MIN(CD312:CM312)</f>
        <v>#VALUE!</v>
      </c>
      <c r="CP312" s="45"/>
      <c r="CQ312" s="45"/>
      <c r="CR312" s="45"/>
      <c r="CS312" s="162"/>
    </row>
    <row r="313" customFormat="false" ht="12" hidden="false" customHeight="false" outlineLevel="0" collapsed="false">
      <c r="A313" s="228"/>
      <c r="B313" s="282"/>
      <c r="C313" s="282"/>
      <c r="D313" s="282"/>
      <c r="BY313" s="5" t="s">
        <v>183</v>
      </c>
      <c r="BZ313" s="163" t="n">
        <f aca="false">INDEX(tt,1,BZ310)</f>
        <v>0.3</v>
      </c>
      <c r="CA313" s="1" t="n">
        <f aca="false">CA261</f>
        <v>3</v>
      </c>
      <c r="CB313" s="159" t="n">
        <f aca="false">BZ311*CA313/50</f>
        <v>0.3102</v>
      </c>
      <c r="CC313" s="160" t="n">
        <f aca="false">CB313+BZ312</f>
        <v>11.1252</v>
      </c>
      <c r="CD313" s="161" t="e">
        <f aca="false">IF(CD$49&gt;nap,0,fMx2($CB313,$BZ310,CD$49,tl,tg,tp,tMa,tt,th))</f>
        <v>#VALUE!</v>
      </c>
      <c r="CE313" s="161" t="e">
        <f aca="false">IF(CE$49&gt;nap,0,fMx2($CB313,$BZ310,CE$49,tl,tg,tp,tMa,tt,th))</f>
        <v>#VALUE!</v>
      </c>
      <c r="CF313" s="161" t="e">
        <f aca="false">IF(CF$49&gt;nap,0,fMx2($CB313,$BZ310,CF$49,tl,tg,tp,tMa,tt,th))</f>
        <v>#VALUE!</v>
      </c>
      <c r="CG313" s="161" t="e">
        <f aca="false">IF(CG$49&gt;nap,0,fMx2($CB313,$BZ310,CG$49,tl,tg,tp,tMa,tt,th))</f>
        <v>#VALUE!</v>
      </c>
      <c r="CH313" s="161" t="n">
        <f aca="false">IF(CH$49&gt;nap,0,fMx2($CB313,$BZ310,CH$49,tl,tg,tp,tMa,tt,th))</f>
        <v>0</v>
      </c>
      <c r="CI313" s="161" t="n">
        <f aca="false">IF(CI$49&gt;nap,0,fMx2($CB313,$BZ310,CI$49,tl,tg,tp,tMa,tt,th))</f>
        <v>0</v>
      </c>
      <c r="CJ313" s="161" t="n">
        <f aca="false">IF(CJ$49&gt;nap,0,fMx2($CB313,$BZ310,CJ$49,tl,tg,tp,tMa,tt,th))</f>
        <v>0</v>
      </c>
      <c r="CK313" s="161" t="n">
        <f aca="false">IF(CK$49&gt;nap,0,fMx2($CB313,$BZ310,CK$49,tl,tg,tp,tMa,tt,th))</f>
        <v>0</v>
      </c>
      <c r="CL313" s="161" t="n">
        <f aca="false">IF(CL$49&gt;nap,0,fMx2($CB313,$BZ310,CL$49,tl,tg,tp,tMa,tt,th))</f>
        <v>0</v>
      </c>
      <c r="CM313" s="161" t="n">
        <f aca="false">IF(CM$49&gt;nap,0,fMx2($CB313,$BZ310,CM$49,tl,tg,tp,tMa,tt,th))</f>
        <v>0</v>
      </c>
      <c r="CN313" s="161" t="e">
        <f aca="false">MAX(CD313:CM313)</f>
        <v>#VALUE!</v>
      </c>
      <c r="CO313" s="161" t="e">
        <f aca="false">MIN(CD313:CM313)</f>
        <v>#VALUE!</v>
      </c>
      <c r="CP313" s="45"/>
      <c r="CQ313" s="45"/>
      <c r="CR313" s="45"/>
      <c r="CS313" s="162"/>
    </row>
    <row r="314" customFormat="false" ht="12" hidden="false" customHeight="false" outlineLevel="0" collapsed="false">
      <c r="A314" s="228"/>
      <c r="B314" s="282"/>
      <c r="C314" s="282"/>
      <c r="D314" s="282"/>
      <c r="BZ314" s="0"/>
      <c r="CA314" s="1" t="n">
        <f aca="false">CA262</f>
        <v>4</v>
      </c>
      <c r="CB314" s="159" t="n">
        <f aca="false">BZ311*CA314/50</f>
        <v>0.4136</v>
      </c>
      <c r="CC314" s="160" t="n">
        <f aca="false">CB314+BZ312</f>
        <v>11.2286</v>
      </c>
      <c r="CD314" s="161" t="e">
        <f aca="false">IF(CD$49&gt;nap,0,fMx2($CB314,$BZ310,CD$49,tl,tg,tp,tMa,tt,th))</f>
        <v>#VALUE!</v>
      </c>
      <c r="CE314" s="161" t="e">
        <f aca="false">IF(CE$49&gt;nap,0,fMx2($CB314,$BZ310,CE$49,tl,tg,tp,tMa,tt,th))</f>
        <v>#VALUE!</v>
      </c>
      <c r="CF314" s="161" t="e">
        <f aca="false">IF(CF$49&gt;nap,0,fMx2($CB314,$BZ310,CF$49,tl,tg,tp,tMa,tt,th))</f>
        <v>#VALUE!</v>
      </c>
      <c r="CG314" s="161" t="e">
        <f aca="false">IF(CG$49&gt;nap,0,fMx2($CB314,$BZ310,CG$49,tl,tg,tp,tMa,tt,th))</f>
        <v>#VALUE!</v>
      </c>
      <c r="CH314" s="161" t="n">
        <f aca="false">IF(CH$49&gt;nap,0,fMx2($CB314,$BZ310,CH$49,tl,tg,tp,tMa,tt,th))</f>
        <v>0</v>
      </c>
      <c r="CI314" s="161" t="n">
        <f aca="false">IF(CI$49&gt;nap,0,fMx2($CB314,$BZ310,CI$49,tl,tg,tp,tMa,tt,th))</f>
        <v>0</v>
      </c>
      <c r="CJ314" s="161" t="n">
        <f aca="false">IF(CJ$49&gt;nap,0,fMx2($CB314,$BZ310,CJ$49,tl,tg,tp,tMa,tt,th))</f>
        <v>0</v>
      </c>
      <c r="CK314" s="161" t="n">
        <f aca="false">IF(CK$49&gt;nap,0,fMx2($CB314,$BZ310,CK$49,tl,tg,tp,tMa,tt,th))</f>
        <v>0</v>
      </c>
      <c r="CL314" s="161" t="n">
        <f aca="false">IF(CL$49&gt;nap,0,fMx2($CB314,$BZ310,CL$49,tl,tg,tp,tMa,tt,th))</f>
        <v>0</v>
      </c>
      <c r="CM314" s="161" t="n">
        <f aca="false">IF(CM$49&gt;nap,0,fMx2($CB314,$BZ310,CM$49,tl,tg,tp,tMa,tt,th))</f>
        <v>0</v>
      </c>
      <c r="CN314" s="161" t="e">
        <f aca="false">MAX(CD314:CM314)</f>
        <v>#VALUE!</v>
      </c>
      <c r="CO314" s="161" t="e">
        <f aca="false">MIN(CD314:CM314)</f>
        <v>#VALUE!</v>
      </c>
      <c r="CP314" s="45"/>
      <c r="CQ314" s="45"/>
      <c r="CR314" s="45"/>
      <c r="CS314" s="162"/>
    </row>
    <row r="315" customFormat="false" ht="12" hidden="false" customHeight="false" outlineLevel="0" collapsed="false">
      <c r="A315" s="228"/>
      <c r="B315" s="282"/>
      <c r="C315" s="282"/>
      <c r="D315" s="282"/>
      <c r="CA315" s="1" t="n">
        <f aca="false">CA263</f>
        <v>5</v>
      </c>
      <c r="CB315" s="159" t="n">
        <f aca="false">BZ311*CA315/50</f>
        <v>0.517</v>
      </c>
      <c r="CC315" s="160" t="n">
        <f aca="false">CB315+BZ312</f>
        <v>11.332</v>
      </c>
      <c r="CD315" s="161" t="e">
        <f aca="false">IF(CD$49&gt;nap,0,fMx2($CB315,$BZ310,CD$49,tl,tg,tp,tMa,tt,th))</f>
        <v>#VALUE!</v>
      </c>
      <c r="CE315" s="161" t="e">
        <f aca="false">IF(CE$49&gt;nap,0,fMx2($CB315,$BZ310,CE$49,tl,tg,tp,tMa,tt,th))</f>
        <v>#VALUE!</v>
      </c>
      <c r="CF315" s="161" t="e">
        <f aca="false">IF(CF$49&gt;nap,0,fMx2($CB315,$BZ310,CF$49,tl,tg,tp,tMa,tt,th))</f>
        <v>#VALUE!</v>
      </c>
      <c r="CG315" s="161" t="e">
        <f aca="false">IF(CG$49&gt;nap,0,fMx2($CB315,$BZ310,CG$49,tl,tg,tp,tMa,tt,th))</f>
        <v>#VALUE!</v>
      </c>
      <c r="CH315" s="161" t="n">
        <f aca="false">IF(CH$49&gt;nap,0,fMx2($CB315,$BZ310,CH$49,tl,tg,tp,tMa,tt,th))</f>
        <v>0</v>
      </c>
      <c r="CI315" s="161" t="n">
        <f aca="false">IF(CI$49&gt;nap,0,fMx2($CB315,$BZ310,CI$49,tl,tg,tp,tMa,tt,th))</f>
        <v>0</v>
      </c>
      <c r="CJ315" s="161" t="n">
        <f aca="false">IF(CJ$49&gt;nap,0,fMx2($CB315,$BZ310,CJ$49,tl,tg,tp,tMa,tt,th))</f>
        <v>0</v>
      </c>
      <c r="CK315" s="161" t="n">
        <f aca="false">IF(CK$49&gt;nap,0,fMx2($CB315,$BZ310,CK$49,tl,tg,tp,tMa,tt,th))</f>
        <v>0</v>
      </c>
      <c r="CL315" s="161" t="n">
        <f aca="false">IF(CL$49&gt;nap,0,fMx2($CB315,$BZ310,CL$49,tl,tg,tp,tMa,tt,th))</f>
        <v>0</v>
      </c>
      <c r="CM315" s="161" t="n">
        <f aca="false">IF(CM$49&gt;nap,0,fMx2($CB315,$BZ310,CM$49,tl,tg,tp,tMa,tt,th))</f>
        <v>0</v>
      </c>
      <c r="CN315" s="161" t="e">
        <f aca="false">MAX(CD315:CM315)</f>
        <v>#VALUE!</v>
      </c>
      <c r="CO315" s="161" t="e">
        <f aca="false">MIN(CD315:CM315)</f>
        <v>#VALUE!</v>
      </c>
      <c r="CP315" s="45"/>
      <c r="CQ315" s="45"/>
      <c r="CR315" s="45"/>
      <c r="CS315" s="162"/>
    </row>
    <row r="316" customFormat="false" ht="12" hidden="false" customHeight="false" outlineLevel="0" collapsed="false">
      <c r="A316" s="228"/>
      <c r="B316" s="282"/>
      <c r="C316" s="282"/>
      <c r="D316" s="282"/>
      <c r="CA316" s="1" t="n">
        <f aca="false">CA264</f>
        <v>6</v>
      </c>
      <c r="CB316" s="159" t="n">
        <f aca="false">BZ311*CA316/50</f>
        <v>0.6204</v>
      </c>
      <c r="CC316" s="160" t="n">
        <f aca="false">CB316+BZ312</f>
        <v>11.4354</v>
      </c>
      <c r="CD316" s="161" t="e">
        <f aca="false">IF(CD$49&gt;nap,0,fMx2($CB316,$BZ310,CD$49,tl,tg,tp,tMa,tt,th))</f>
        <v>#VALUE!</v>
      </c>
      <c r="CE316" s="161" t="e">
        <f aca="false">IF(CE$49&gt;nap,0,fMx2($CB316,$BZ310,CE$49,tl,tg,tp,tMa,tt,th))</f>
        <v>#VALUE!</v>
      </c>
      <c r="CF316" s="161" t="e">
        <f aca="false">IF(CF$49&gt;nap,0,fMx2($CB316,$BZ310,CF$49,tl,tg,tp,tMa,tt,th))</f>
        <v>#VALUE!</v>
      </c>
      <c r="CG316" s="161" t="e">
        <f aca="false">IF(CG$49&gt;nap,0,fMx2($CB316,$BZ310,CG$49,tl,tg,tp,tMa,tt,th))</f>
        <v>#VALUE!</v>
      </c>
      <c r="CH316" s="161" t="n">
        <f aca="false">IF(CH$49&gt;nap,0,fMx2($CB316,$BZ310,CH$49,tl,tg,tp,tMa,tt,th))</f>
        <v>0</v>
      </c>
      <c r="CI316" s="161" t="n">
        <f aca="false">IF(CI$49&gt;nap,0,fMx2($CB316,$BZ310,CI$49,tl,tg,tp,tMa,tt,th))</f>
        <v>0</v>
      </c>
      <c r="CJ316" s="161" t="n">
        <f aca="false">IF(CJ$49&gt;nap,0,fMx2($CB316,$BZ310,CJ$49,tl,tg,tp,tMa,tt,th))</f>
        <v>0</v>
      </c>
      <c r="CK316" s="161" t="n">
        <f aca="false">IF(CK$49&gt;nap,0,fMx2($CB316,$BZ310,CK$49,tl,tg,tp,tMa,tt,th))</f>
        <v>0</v>
      </c>
      <c r="CL316" s="161" t="n">
        <f aca="false">IF(CL$49&gt;nap,0,fMx2($CB316,$BZ310,CL$49,tl,tg,tp,tMa,tt,th))</f>
        <v>0</v>
      </c>
      <c r="CM316" s="161" t="n">
        <f aca="false">IF(CM$49&gt;nap,0,fMx2($CB316,$BZ310,CM$49,tl,tg,tp,tMa,tt,th))</f>
        <v>0</v>
      </c>
      <c r="CN316" s="161" t="e">
        <f aca="false">MAX(CD316:CM316)</f>
        <v>#VALUE!</v>
      </c>
      <c r="CO316" s="161" t="e">
        <f aca="false">MIN(CD316:CM316)</f>
        <v>#VALUE!</v>
      </c>
      <c r="CP316" s="45"/>
      <c r="CQ316" s="45"/>
      <c r="CR316" s="45"/>
      <c r="CS316" s="162"/>
    </row>
    <row r="317" customFormat="false" ht="12" hidden="false" customHeight="false" outlineLevel="0" collapsed="false">
      <c r="A317" s="213" t="s">
        <v>321</v>
      </c>
      <c r="B317" s="282"/>
      <c r="C317" s="282"/>
      <c r="D317" s="282"/>
      <c r="CA317" s="1" t="n">
        <f aca="false">CA265</f>
        <v>7</v>
      </c>
      <c r="CB317" s="159" t="n">
        <f aca="false">BZ311*CA317/50</f>
        <v>0.7238</v>
      </c>
      <c r="CC317" s="160" t="n">
        <f aca="false">CB317+BZ312</f>
        <v>11.5388</v>
      </c>
      <c r="CD317" s="161" t="e">
        <f aca="false">IF(CD$49&gt;nap,0,fMx2($CB317,$BZ310,CD$49,tl,tg,tp,tMa,tt,th))</f>
        <v>#VALUE!</v>
      </c>
      <c r="CE317" s="161" t="e">
        <f aca="false">IF(CE$49&gt;nap,0,fMx2($CB317,$BZ310,CE$49,tl,tg,tp,tMa,tt,th))</f>
        <v>#VALUE!</v>
      </c>
      <c r="CF317" s="161" t="e">
        <f aca="false">IF(CF$49&gt;nap,0,fMx2($CB317,$BZ310,CF$49,tl,tg,tp,tMa,tt,th))</f>
        <v>#VALUE!</v>
      </c>
      <c r="CG317" s="161" t="e">
        <f aca="false">IF(CG$49&gt;nap,0,fMx2($CB317,$BZ310,CG$49,tl,tg,tp,tMa,tt,th))</f>
        <v>#VALUE!</v>
      </c>
      <c r="CH317" s="161" t="n">
        <f aca="false">IF(CH$49&gt;nap,0,fMx2($CB317,$BZ310,CH$49,tl,tg,tp,tMa,tt,th))</f>
        <v>0</v>
      </c>
      <c r="CI317" s="161" t="n">
        <f aca="false">IF(CI$49&gt;nap,0,fMx2($CB317,$BZ310,CI$49,tl,tg,tp,tMa,tt,th))</f>
        <v>0</v>
      </c>
      <c r="CJ317" s="161" t="n">
        <f aca="false">IF(CJ$49&gt;nap,0,fMx2($CB317,$BZ310,CJ$49,tl,tg,tp,tMa,tt,th))</f>
        <v>0</v>
      </c>
      <c r="CK317" s="161" t="n">
        <f aca="false">IF(CK$49&gt;nap,0,fMx2($CB317,$BZ310,CK$49,tl,tg,tp,tMa,tt,th))</f>
        <v>0</v>
      </c>
      <c r="CL317" s="161" t="n">
        <f aca="false">IF(CL$49&gt;nap,0,fMx2($CB317,$BZ310,CL$49,tl,tg,tp,tMa,tt,th))</f>
        <v>0</v>
      </c>
      <c r="CM317" s="161" t="n">
        <f aca="false">IF(CM$49&gt;nap,0,fMx2($CB317,$BZ310,CM$49,tl,tg,tp,tMa,tt,th))</f>
        <v>0</v>
      </c>
      <c r="CN317" s="161" t="e">
        <f aca="false">MAX(CD317:CM317)</f>
        <v>#VALUE!</v>
      </c>
      <c r="CO317" s="161" t="e">
        <f aca="false">MIN(CD317:CM317)</f>
        <v>#VALUE!</v>
      </c>
      <c r="CP317" s="45"/>
      <c r="CQ317" s="45"/>
      <c r="CR317" s="45"/>
      <c r="CS317" s="162"/>
    </row>
    <row r="318" customFormat="false" ht="12" hidden="false" customHeight="false" outlineLevel="0" collapsed="false">
      <c r="G318" s="293"/>
      <c r="H318" s="294"/>
      <c r="J318" s="294"/>
      <c r="CA318" s="1" t="n">
        <f aca="false">CA266</f>
        <v>8</v>
      </c>
      <c r="CB318" s="159" t="n">
        <f aca="false">BZ311*CA318/50</f>
        <v>0.8272</v>
      </c>
      <c r="CC318" s="160" t="n">
        <f aca="false">CB318+BZ312</f>
        <v>11.6422</v>
      </c>
      <c r="CD318" s="161" t="e">
        <f aca="false">IF(CD$49&gt;nap,0,fMx2($CB318,$BZ310,CD$49,tl,tg,tp,tMa,tt,th))</f>
        <v>#VALUE!</v>
      </c>
      <c r="CE318" s="161" t="e">
        <f aca="false">IF(CE$49&gt;nap,0,fMx2($CB318,$BZ310,CE$49,tl,tg,tp,tMa,tt,th))</f>
        <v>#VALUE!</v>
      </c>
      <c r="CF318" s="161" t="e">
        <f aca="false">IF(CF$49&gt;nap,0,fMx2($CB318,$BZ310,CF$49,tl,tg,tp,tMa,tt,th))</f>
        <v>#VALUE!</v>
      </c>
      <c r="CG318" s="161" t="e">
        <f aca="false">IF(CG$49&gt;nap,0,fMx2($CB318,$BZ310,CG$49,tl,tg,tp,tMa,tt,th))</f>
        <v>#VALUE!</v>
      </c>
      <c r="CH318" s="161" t="n">
        <f aca="false">IF(CH$49&gt;nap,0,fMx2($CB318,$BZ310,CH$49,tl,tg,tp,tMa,tt,th))</f>
        <v>0</v>
      </c>
      <c r="CI318" s="161" t="n">
        <f aca="false">IF(CI$49&gt;nap,0,fMx2($CB318,$BZ310,CI$49,tl,tg,tp,tMa,tt,th))</f>
        <v>0</v>
      </c>
      <c r="CJ318" s="161" t="n">
        <f aca="false">IF(CJ$49&gt;nap,0,fMx2($CB318,$BZ310,CJ$49,tl,tg,tp,tMa,tt,th))</f>
        <v>0</v>
      </c>
      <c r="CK318" s="161" t="n">
        <f aca="false">IF(CK$49&gt;nap,0,fMx2($CB318,$BZ310,CK$49,tl,tg,tp,tMa,tt,th))</f>
        <v>0</v>
      </c>
      <c r="CL318" s="161" t="n">
        <f aca="false">IF(CL$49&gt;nap,0,fMx2($CB318,$BZ310,CL$49,tl,tg,tp,tMa,tt,th))</f>
        <v>0</v>
      </c>
      <c r="CM318" s="161" t="n">
        <f aca="false">IF(CM$49&gt;nap,0,fMx2($CB318,$BZ310,CM$49,tl,tg,tp,tMa,tt,th))</f>
        <v>0</v>
      </c>
      <c r="CN318" s="161" t="e">
        <f aca="false">MAX(CD318:CM318)</f>
        <v>#VALUE!</v>
      </c>
      <c r="CO318" s="161" t="e">
        <f aca="false">MIN(CD318:CM318)</f>
        <v>#VALUE!</v>
      </c>
      <c r="CP318" s="45"/>
      <c r="CQ318" s="45"/>
      <c r="CR318" s="45"/>
      <c r="CS318" s="162"/>
    </row>
    <row r="319" customFormat="false" ht="12" hidden="false" customHeight="false" outlineLevel="0" collapsed="false">
      <c r="A319" s="23" t="s">
        <v>322</v>
      </c>
      <c r="B319" s="295" t="n">
        <f aca="false">B30</f>
        <v>1</v>
      </c>
      <c r="C319" s="295" t="n">
        <f aca="false">C30</f>
        <v>2</v>
      </c>
      <c r="D319" s="295" t="n">
        <f aca="false">D30</f>
        <v>3</v>
      </c>
      <c r="E319" s="295" t="str">
        <f aca="false">E30</f>
        <v/>
      </c>
      <c r="F319" s="295" t="str">
        <f aca="false">F30</f>
        <v/>
      </c>
      <c r="G319" s="295" t="str">
        <f aca="false">G30</f>
        <v/>
      </c>
      <c r="H319" s="295" t="str">
        <f aca="false">H30</f>
        <v/>
      </c>
      <c r="I319" s="295" t="str">
        <f aca="false">I30</f>
        <v/>
      </c>
      <c r="J319" s="295" t="str">
        <f aca="false">J30</f>
        <v/>
      </c>
      <c r="K319" s="1"/>
      <c r="CA319" s="1" t="n">
        <f aca="false">CA267</f>
        <v>9</v>
      </c>
      <c r="CB319" s="159" t="n">
        <f aca="false">BZ311*CA319/50</f>
        <v>0.9306</v>
      </c>
      <c r="CC319" s="160" t="n">
        <f aca="false">CB319+BZ312</f>
        <v>11.7456</v>
      </c>
      <c r="CD319" s="161" t="e">
        <f aca="false">IF(CD$49&gt;nap,0,fMx2($CB319,$BZ310,CD$49,tl,tg,tp,tMa,tt,th))</f>
        <v>#VALUE!</v>
      </c>
      <c r="CE319" s="161" t="e">
        <f aca="false">IF(CE$49&gt;nap,0,fMx2($CB319,$BZ310,CE$49,tl,tg,tp,tMa,tt,th))</f>
        <v>#VALUE!</v>
      </c>
      <c r="CF319" s="161" t="e">
        <f aca="false">IF(CF$49&gt;nap,0,fMx2($CB319,$BZ310,CF$49,tl,tg,tp,tMa,tt,th))</f>
        <v>#VALUE!</v>
      </c>
      <c r="CG319" s="161" t="e">
        <f aca="false">IF(CG$49&gt;nap,0,fMx2($CB319,$BZ310,CG$49,tl,tg,tp,tMa,tt,th))</f>
        <v>#VALUE!</v>
      </c>
      <c r="CH319" s="161" t="n">
        <f aca="false">IF(CH$49&gt;nap,0,fMx2($CB319,$BZ310,CH$49,tl,tg,tp,tMa,tt,th))</f>
        <v>0</v>
      </c>
      <c r="CI319" s="161" t="n">
        <f aca="false">IF(CI$49&gt;nap,0,fMx2($CB319,$BZ310,CI$49,tl,tg,tp,tMa,tt,th))</f>
        <v>0</v>
      </c>
      <c r="CJ319" s="161" t="n">
        <f aca="false">IF(CJ$49&gt;nap,0,fMx2($CB319,$BZ310,CJ$49,tl,tg,tp,tMa,tt,th))</f>
        <v>0</v>
      </c>
      <c r="CK319" s="161" t="n">
        <f aca="false">IF(CK$49&gt;nap,0,fMx2($CB319,$BZ310,CK$49,tl,tg,tp,tMa,tt,th))</f>
        <v>0</v>
      </c>
      <c r="CL319" s="161" t="n">
        <f aca="false">IF(CL$49&gt;nap,0,fMx2($CB319,$BZ310,CL$49,tl,tg,tp,tMa,tt,th))</f>
        <v>0</v>
      </c>
      <c r="CM319" s="161" t="n">
        <f aca="false">IF(CM$49&gt;nap,0,fMx2($CB319,$BZ310,CM$49,tl,tg,tp,tMa,tt,th))</f>
        <v>0</v>
      </c>
      <c r="CN319" s="161" t="e">
        <f aca="false">MAX(CD319:CM319)</f>
        <v>#VALUE!</v>
      </c>
      <c r="CO319" s="161" t="e">
        <f aca="false">MIN(CD319:CM319)</f>
        <v>#VALUE!</v>
      </c>
      <c r="CP319" s="45"/>
      <c r="CQ319" s="45"/>
      <c r="CR319" s="45"/>
      <c r="CS319" s="162"/>
    </row>
    <row r="320" customFormat="false" ht="12" hidden="false" customHeight="false" outlineLevel="0" collapsed="false">
      <c r="A320" s="5" t="s">
        <v>152</v>
      </c>
      <c r="B320" s="89" t="n">
        <f aca="false">IF(B30="","",B41)</f>
        <v>5.25</v>
      </c>
      <c r="C320" s="89" t="n">
        <f aca="false">IF(C30="","",C41)</f>
        <v>5.25</v>
      </c>
      <c r="D320" s="89" t="n">
        <f aca="false">IF(D30="","",D41)</f>
        <v>5.25</v>
      </c>
      <c r="E320" s="89" t="str">
        <f aca="false">IF(E30="","",E41)</f>
        <v/>
      </c>
      <c r="F320" s="89" t="str">
        <f aca="false">IF(F30="","",F41)</f>
        <v/>
      </c>
      <c r="G320" s="89" t="str">
        <f aca="false">IF(G30="","",G41)</f>
        <v/>
      </c>
      <c r="H320" s="89" t="str">
        <f aca="false">IF(H30="","",H41)</f>
        <v/>
      </c>
      <c r="I320" s="89" t="str">
        <f aca="false">IF(I30="","",I41)</f>
        <v/>
      </c>
      <c r="J320" s="89" t="str">
        <f aca="false">IF(J30="","",J41)</f>
        <v/>
      </c>
      <c r="K320" s="7" t="s">
        <v>144</v>
      </c>
      <c r="CA320" s="1" t="n">
        <f aca="false">CA268</f>
        <v>10</v>
      </c>
      <c r="CB320" s="159" t="n">
        <f aca="false">BZ311*CA320/50</f>
        <v>1.034</v>
      </c>
      <c r="CC320" s="160" t="n">
        <f aca="false">CB320+BZ312</f>
        <v>11.849</v>
      </c>
      <c r="CD320" s="161" t="e">
        <f aca="false">IF(CD$49&gt;nap,0,fMx2($CB320,$BZ310,CD$49,tl,tg,tp,tMa,tt,th))</f>
        <v>#VALUE!</v>
      </c>
      <c r="CE320" s="161" t="e">
        <f aca="false">IF(CE$49&gt;nap,0,fMx2($CB320,$BZ310,CE$49,tl,tg,tp,tMa,tt,th))</f>
        <v>#VALUE!</v>
      </c>
      <c r="CF320" s="161" t="e">
        <f aca="false">IF(CF$49&gt;nap,0,fMx2($CB320,$BZ310,CF$49,tl,tg,tp,tMa,tt,th))</f>
        <v>#VALUE!</v>
      </c>
      <c r="CG320" s="161" t="e">
        <f aca="false">IF(CG$49&gt;nap,0,fMx2($CB320,$BZ310,CG$49,tl,tg,tp,tMa,tt,th))</f>
        <v>#VALUE!</v>
      </c>
      <c r="CH320" s="161" t="n">
        <f aca="false">IF(CH$49&gt;nap,0,fMx2($CB320,$BZ310,CH$49,tl,tg,tp,tMa,tt,th))</f>
        <v>0</v>
      </c>
      <c r="CI320" s="161" t="n">
        <f aca="false">IF(CI$49&gt;nap,0,fMx2($CB320,$BZ310,CI$49,tl,tg,tp,tMa,tt,th))</f>
        <v>0</v>
      </c>
      <c r="CJ320" s="161" t="n">
        <f aca="false">IF(CJ$49&gt;nap,0,fMx2($CB320,$BZ310,CJ$49,tl,tg,tp,tMa,tt,th))</f>
        <v>0</v>
      </c>
      <c r="CK320" s="161" t="n">
        <f aca="false">IF(CK$49&gt;nap,0,fMx2($CB320,$BZ310,CK$49,tl,tg,tp,tMa,tt,th))</f>
        <v>0</v>
      </c>
      <c r="CL320" s="161" t="n">
        <f aca="false">IF(CL$49&gt;nap,0,fMx2($CB320,$BZ310,CL$49,tl,tg,tp,tMa,tt,th))</f>
        <v>0</v>
      </c>
      <c r="CM320" s="161" t="n">
        <f aca="false">IF(CM$49&gt;nap,0,fMx2($CB320,$BZ310,CM$49,tl,tg,tp,tMa,tt,th))</f>
        <v>0</v>
      </c>
      <c r="CN320" s="161" t="e">
        <f aca="false">MAX(CD320:CM320)</f>
        <v>#VALUE!</v>
      </c>
      <c r="CO320" s="161" t="e">
        <f aca="false">MIN(CD320:CM320)</f>
        <v>#VALUE!</v>
      </c>
      <c r="CP320" s="45"/>
      <c r="CQ320" s="45"/>
      <c r="CR320" s="45"/>
      <c r="CS320" s="162"/>
    </row>
    <row r="321" customFormat="false" ht="12" hidden="false" customHeight="false" outlineLevel="0" collapsed="false">
      <c r="A321" s="5" t="s">
        <v>251</v>
      </c>
      <c r="B321" s="57" t="n">
        <f aca="false">IF(B30="","",B41+B38)</f>
        <v>7.75</v>
      </c>
      <c r="C321" s="57" t="n">
        <f aca="false">IF(C30="","",C41+C38)</f>
        <v>7.75</v>
      </c>
      <c r="D321" s="57" t="n">
        <f aca="false">IF(D30="","",D41+D38)</f>
        <v>7.75</v>
      </c>
      <c r="E321" s="57" t="str">
        <f aca="false">IF(E30="","",E41+E38)</f>
        <v/>
      </c>
      <c r="F321" s="57" t="str">
        <f aca="false">IF(F30="","",F41+F38)</f>
        <v/>
      </c>
      <c r="G321" s="57" t="str">
        <f aca="false">IF(G30="","",G41+G38)</f>
        <v/>
      </c>
      <c r="H321" s="57" t="str">
        <f aca="false">IF(H30="","",H41+H38)</f>
        <v/>
      </c>
      <c r="I321" s="57" t="str">
        <f aca="false">IF(I30="","",I41+I38)</f>
        <v/>
      </c>
      <c r="J321" s="57" t="str">
        <f aca="false">IF(J30="","",J41+J38)</f>
        <v/>
      </c>
      <c r="K321" s="7" t="s">
        <v>144</v>
      </c>
      <c r="CA321" s="1" t="n">
        <f aca="false">CA269</f>
        <v>11</v>
      </c>
      <c r="CB321" s="159" t="n">
        <f aca="false">BZ311*CA321/50</f>
        <v>1.1374</v>
      </c>
      <c r="CC321" s="160" t="n">
        <f aca="false">CB321+BZ312</f>
        <v>11.9524</v>
      </c>
      <c r="CD321" s="161" t="e">
        <f aca="false">IF(CD$49&gt;nap,0,fMx2($CB321,$BZ310,CD$49,tl,tg,tp,tMa,tt,th))</f>
        <v>#VALUE!</v>
      </c>
      <c r="CE321" s="161" t="e">
        <f aca="false">IF(CE$49&gt;nap,0,fMx2($CB321,$BZ310,CE$49,tl,tg,tp,tMa,tt,th))</f>
        <v>#VALUE!</v>
      </c>
      <c r="CF321" s="161" t="e">
        <f aca="false">IF(CF$49&gt;nap,0,fMx2($CB321,$BZ310,CF$49,tl,tg,tp,tMa,tt,th))</f>
        <v>#VALUE!</v>
      </c>
      <c r="CG321" s="161" t="e">
        <f aca="false">IF(CG$49&gt;nap,0,fMx2($CB321,$BZ310,CG$49,tl,tg,tp,tMa,tt,th))</f>
        <v>#VALUE!</v>
      </c>
      <c r="CH321" s="161" t="n">
        <f aca="false">IF(CH$49&gt;nap,0,fMx2($CB321,$BZ310,CH$49,tl,tg,tp,tMa,tt,th))</f>
        <v>0</v>
      </c>
      <c r="CI321" s="161" t="n">
        <f aca="false">IF(CI$49&gt;nap,0,fMx2($CB321,$BZ310,CI$49,tl,tg,tp,tMa,tt,th))</f>
        <v>0</v>
      </c>
      <c r="CJ321" s="161" t="n">
        <f aca="false">IF(CJ$49&gt;nap,0,fMx2($CB321,$BZ310,CJ$49,tl,tg,tp,tMa,tt,th))</f>
        <v>0</v>
      </c>
      <c r="CK321" s="161" t="n">
        <f aca="false">IF(CK$49&gt;nap,0,fMx2($CB321,$BZ310,CK$49,tl,tg,tp,tMa,tt,th))</f>
        <v>0</v>
      </c>
      <c r="CL321" s="161" t="n">
        <f aca="false">IF(CL$49&gt;nap,0,fMx2($CB321,$BZ310,CL$49,tl,tg,tp,tMa,tt,th))</f>
        <v>0</v>
      </c>
      <c r="CM321" s="161" t="n">
        <f aca="false">IF(CM$49&gt;nap,0,fMx2($CB321,$BZ310,CM$49,tl,tg,tp,tMa,tt,th))</f>
        <v>0</v>
      </c>
      <c r="CN321" s="161" t="e">
        <f aca="false">MAX(CD321:CM321)</f>
        <v>#VALUE!</v>
      </c>
      <c r="CO321" s="161" t="e">
        <f aca="false">MIN(CD321:CM321)</f>
        <v>#VALUE!</v>
      </c>
      <c r="CP321" s="45"/>
      <c r="CQ321" s="45"/>
      <c r="CR321" s="45"/>
      <c r="CS321" s="162"/>
    </row>
    <row r="322" customFormat="false" ht="13.5" hidden="false" customHeight="false" outlineLevel="0" collapsed="false">
      <c r="A322" s="19" t="s">
        <v>323</v>
      </c>
      <c r="B322" s="271" t="n">
        <f aca="false">IF(B319="","",B31)</f>
        <v>5</v>
      </c>
      <c r="C322" s="271" t="n">
        <f aca="false">IF(C319="","",C31)</f>
        <v>5</v>
      </c>
      <c r="D322" s="271" t="n">
        <f aca="false">IF(D319="","",D31)</f>
        <v>5</v>
      </c>
      <c r="E322" s="271" t="str">
        <f aca="false">IF(E319="","",E31)</f>
        <v/>
      </c>
      <c r="F322" s="271" t="str">
        <f aca="false">IF(F319="","",F31)</f>
        <v/>
      </c>
      <c r="G322" s="271" t="str">
        <f aca="false">IF(G319="","",G31)</f>
        <v/>
      </c>
      <c r="H322" s="271" t="str">
        <f aca="false">IF(H319="","",H31)</f>
        <v/>
      </c>
      <c r="I322" s="271" t="str">
        <f aca="false">IF(I319="","",I31)</f>
        <v/>
      </c>
      <c r="J322" s="271" t="str">
        <f aca="false">IF(J319="","",J31)</f>
        <v/>
      </c>
      <c r="K322" s="7" t="s">
        <v>324</v>
      </c>
      <c r="L322" s="296"/>
      <c r="CA322" s="1" t="n">
        <f aca="false">CA270</f>
        <v>12</v>
      </c>
      <c r="CB322" s="159" t="n">
        <f aca="false">BZ311*CA322/50</f>
        <v>1.2408</v>
      </c>
      <c r="CC322" s="160" t="n">
        <f aca="false">CB322+BZ312</f>
        <v>12.0558</v>
      </c>
      <c r="CD322" s="161" t="e">
        <f aca="false">IF(CD$49&gt;nap,0,fMx2($CB322,$BZ310,CD$49,tl,tg,tp,tMa,tt,th))</f>
        <v>#VALUE!</v>
      </c>
      <c r="CE322" s="161" t="e">
        <f aca="false">IF(CE$49&gt;nap,0,fMx2($CB322,$BZ310,CE$49,tl,tg,tp,tMa,tt,th))</f>
        <v>#VALUE!</v>
      </c>
      <c r="CF322" s="161" t="e">
        <f aca="false">IF(CF$49&gt;nap,0,fMx2($CB322,$BZ310,CF$49,tl,tg,tp,tMa,tt,th))</f>
        <v>#VALUE!</v>
      </c>
      <c r="CG322" s="161" t="e">
        <f aca="false">IF(CG$49&gt;nap,0,fMx2($CB322,$BZ310,CG$49,tl,tg,tp,tMa,tt,th))</f>
        <v>#VALUE!</v>
      </c>
      <c r="CH322" s="161" t="n">
        <f aca="false">IF(CH$49&gt;nap,0,fMx2($CB322,$BZ310,CH$49,tl,tg,tp,tMa,tt,th))</f>
        <v>0</v>
      </c>
      <c r="CI322" s="161" t="n">
        <f aca="false">IF(CI$49&gt;nap,0,fMx2($CB322,$BZ310,CI$49,tl,tg,tp,tMa,tt,th))</f>
        <v>0</v>
      </c>
      <c r="CJ322" s="161" t="n">
        <f aca="false">IF(CJ$49&gt;nap,0,fMx2($CB322,$BZ310,CJ$49,tl,tg,tp,tMa,tt,th))</f>
        <v>0</v>
      </c>
      <c r="CK322" s="161" t="n">
        <f aca="false">IF(CK$49&gt;nap,0,fMx2($CB322,$BZ310,CK$49,tl,tg,tp,tMa,tt,th))</f>
        <v>0</v>
      </c>
      <c r="CL322" s="161" t="n">
        <f aca="false">IF(CL$49&gt;nap,0,fMx2($CB322,$BZ310,CL$49,tl,tg,tp,tMa,tt,th))</f>
        <v>0</v>
      </c>
      <c r="CM322" s="161" t="n">
        <f aca="false">IF(CM$49&gt;nap,0,fMx2($CB322,$BZ310,CM$49,tl,tg,tp,tMa,tt,th))</f>
        <v>0</v>
      </c>
      <c r="CN322" s="161" t="e">
        <f aca="false">MAX(CD322:CM322)</f>
        <v>#VALUE!</v>
      </c>
      <c r="CO322" s="161" t="e">
        <f aca="false">MIN(CD322:CM322)</f>
        <v>#VALUE!</v>
      </c>
      <c r="CP322" s="45"/>
      <c r="CQ322" s="45"/>
      <c r="CR322" s="45"/>
      <c r="CS322" s="162"/>
    </row>
    <row r="323" customFormat="false" ht="13.5" hidden="false" customHeight="false" outlineLevel="0" collapsed="false">
      <c r="A323" s="66" t="s">
        <v>325</v>
      </c>
      <c r="B323" s="297" t="n">
        <f aca="false">IF(B319="","",fck)</f>
        <v>50</v>
      </c>
      <c r="C323" s="297" t="n">
        <f aca="false">IF(C319="","",fck)</f>
        <v>50</v>
      </c>
      <c r="D323" s="297" t="n">
        <f aca="false">IF(D319="","",fck)</f>
        <v>50</v>
      </c>
      <c r="E323" s="297" t="str">
        <f aca="false">IF(E319="","",fck)</f>
        <v/>
      </c>
      <c r="F323" s="297" t="str">
        <f aca="false">IF(F319="","",fck)</f>
        <v/>
      </c>
      <c r="G323" s="297" t="str">
        <f aca="false">IF(G319="","",fck)</f>
        <v/>
      </c>
      <c r="H323" s="297" t="str">
        <f aca="false">IF(H319="","",fck)</f>
        <v/>
      </c>
      <c r="I323" s="297" t="str">
        <f aca="false">IF(I319="","",fck)</f>
        <v/>
      </c>
      <c r="J323" s="297" t="str">
        <f aca="false">IF(J319="","",fck)</f>
        <v/>
      </c>
      <c r="K323" s="7" t="s">
        <v>112</v>
      </c>
      <c r="L323" s="296"/>
      <c r="CA323" s="1" t="n">
        <f aca="false">CA271</f>
        <v>13</v>
      </c>
      <c r="CB323" s="159" t="n">
        <f aca="false">BZ311*CA323/50</f>
        <v>1.3442</v>
      </c>
      <c r="CC323" s="160" t="n">
        <f aca="false">CB323+BZ312</f>
        <v>12.1592</v>
      </c>
      <c r="CD323" s="161" t="e">
        <f aca="false">IF(CD$49&gt;nap,0,fMx2($CB323,$BZ310,CD$49,tl,tg,tp,tMa,tt,th))</f>
        <v>#VALUE!</v>
      </c>
      <c r="CE323" s="161" t="e">
        <f aca="false">IF(CE$49&gt;nap,0,fMx2($CB323,$BZ310,CE$49,tl,tg,tp,tMa,tt,th))</f>
        <v>#VALUE!</v>
      </c>
      <c r="CF323" s="161" t="e">
        <f aca="false">IF(CF$49&gt;nap,0,fMx2($CB323,$BZ310,CF$49,tl,tg,tp,tMa,tt,th))</f>
        <v>#VALUE!</v>
      </c>
      <c r="CG323" s="161" t="e">
        <f aca="false">IF(CG$49&gt;nap,0,fMx2($CB323,$BZ310,CG$49,tl,tg,tp,tMa,tt,th))</f>
        <v>#VALUE!</v>
      </c>
      <c r="CH323" s="161" t="n">
        <f aca="false">IF(CH$49&gt;nap,0,fMx2($CB323,$BZ310,CH$49,tl,tg,tp,tMa,tt,th))</f>
        <v>0</v>
      </c>
      <c r="CI323" s="161" t="n">
        <f aca="false">IF(CI$49&gt;nap,0,fMx2($CB323,$BZ310,CI$49,tl,tg,tp,tMa,tt,th))</f>
        <v>0</v>
      </c>
      <c r="CJ323" s="161" t="n">
        <f aca="false">IF(CJ$49&gt;nap,0,fMx2($CB323,$BZ310,CJ$49,tl,tg,tp,tMa,tt,th))</f>
        <v>0</v>
      </c>
      <c r="CK323" s="161" t="n">
        <f aca="false">IF(CK$49&gt;nap,0,fMx2($CB323,$BZ310,CK$49,tl,tg,tp,tMa,tt,th))</f>
        <v>0</v>
      </c>
      <c r="CL323" s="161" t="n">
        <f aca="false">IF(CL$49&gt;nap,0,fMx2($CB323,$BZ310,CL$49,tl,tg,tp,tMa,tt,th))</f>
        <v>0</v>
      </c>
      <c r="CM323" s="161" t="n">
        <f aca="false">IF(CM$49&gt;nap,0,fMx2($CB323,$BZ310,CM$49,tl,tg,tp,tMa,tt,th))</f>
        <v>0</v>
      </c>
      <c r="CN323" s="161" t="e">
        <f aca="false">MAX(CD323:CM323)</f>
        <v>#VALUE!</v>
      </c>
      <c r="CO323" s="161" t="e">
        <f aca="false">MIN(CD323:CM323)</f>
        <v>#VALUE!</v>
      </c>
      <c r="CP323" s="45"/>
      <c r="CQ323" s="45"/>
      <c r="CR323" s="45"/>
      <c r="CS323" s="162"/>
    </row>
    <row r="324" customFormat="false" ht="13.5" hidden="false" customHeight="false" outlineLevel="0" collapsed="false">
      <c r="A324" s="66" t="s">
        <v>249</v>
      </c>
      <c r="B324" s="297" t="n">
        <f aca="false">IF(B319="","",B203)</f>
        <v>1</v>
      </c>
      <c r="C324" s="297" t="n">
        <f aca="false">C203</f>
        <v>1</v>
      </c>
      <c r="D324" s="297" t="n">
        <f aca="false">D203</f>
        <v>1</v>
      </c>
      <c r="E324" s="297" t="str">
        <f aca="false">E203</f>
        <v/>
      </c>
      <c r="F324" s="297" t="str">
        <f aca="false">F203</f>
        <v/>
      </c>
      <c r="G324" s="297" t="str">
        <f aca="false">G203</f>
        <v/>
      </c>
      <c r="H324" s="297" t="str">
        <f aca="false">H203</f>
        <v/>
      </c>
      <c r="I324" s="297" t="str">
        <f aca="false">I203</f>
        <v/>
      </c>
      <c r="J324" s="297" t="str">
        <f aca="false">J203</f>
        <v/>
      </c>
      <c r="K324" s="7" t="s">
        <v>250</v>
      </c>
      <c r="L324" s="296"/>
      <c r="CA324" s="1" t="n">
        <f aca="false">CA272</f>
        <v>14</v>
      </c>
      <c r="CB324" s="159" t="n">
        <f aca="false">BZ311*CA324/50</f>
        <v>1.4476</v>
      </c>
      <c r="CC324" s="160" t="n">
        <f aca="false">CB324+BZ312</f>
        <v>12.2626</v>
      </c>
      <c r="CD324" s="161" t="e">
        <f aca="false">IF(CD$49&gt;nap,0,fMx2($CB324,$BZ310,CD$49,tl,tg,tp,tMa,tt,th))</f>
        <v>#VALUE!</v>
      </c>
      <c r="CE324" s="161" t="e">
        <f aca="false">IF(CE$49&gt;nap,0,fMx2($CB324,$BZ310,CE$49,tl,tg,tp,tMa,tt,th))</f>
        <v>#VALUE!</v>
      </c>
      <c r="CF324" s="161" t="e">
        <f aca="false">IF(CF$49&gt;nap,0,fMx2($CB324,$BZ310,CF$49,tl,tg,tp,tMa,tt,th))</f>
        <v>#VALUE!</v>
      </c>
      <c r="CG324" s="161" t="e">
        <f aca="false">IF(CG$49&gt;nap,0,fMx2($CB324,$BZ310,CG$49,tl,tg,tp,tMa,tt,th))</f>
        <v>#VALUE!</v>
      </c>
      <c r="CH324" s="161" t="n">
        <f aca="false">IF(CH$49&gt;nap,0,fMx2($CB324,$BZ310,CH$49,tl,tg,tp,tMa,tt,th))</f>
        <v>0</v>
      </c>
      <c r="CI324" s="161" t="n">
        <f aca="false">IF(CI$49&gt;nap,0,fMx2($CB324,$BZ310,CI$49,tl,tg,tp,tMa,tt,th))</f>
        <v>0</v>
      </c>
      <c r="CJ324" s="161" t="n">
        <f aca="false">IF(CJ$49&gt;nap,0,fMx2($CB324,$BZ310,CJ$49,tl,tg,tp,tMa,tt,th))</f>
        <v>0</v>
      </c>
      <c r="CK324" s="161" t="n">
        <f aca="false">IF(CK$49&gt;nap,0,fMx2($CB324,$BZ310,CK$49,tl,tg,tp,tMa,tt,th))</f>
        <v>0</v>
      </c>
      <c r="CL324" s="161" t="n">
        <f aca="false">IF(CL$49&gt;nap,0,fMx2($CB324,$BZ310,CL$49,tl,tg,tp,tMa,tt,th))</f>
        <v>0</v>
      </c>
      <c r="CM324" s="161" t="n">
        <f aca="false">IF(CM$49&gt;nap,0,fMx2($CB324,$BZ310,CM$49,tl,tg,tp,tMa,tt,th))</f>
        <v>0</v>
      </c>
      <c r="CN324" s="161" t="e">
        <f aca="false">MAX(CD324:CM324)</f>
        <v>#VALUE!</v>
      </c>
      <c r="CO324" s="161" t="e">
        <f aca="false">MIN(CD324:CM324)</f>
        <v>#VALUE!</v>
      </c>
      <c r="CP324" s="45"/>
      <c r="CQ324" s="45"/>
      <c r="CR324" s="45"/>
      <c r="CS324" s="162"/>
    </row>
    <row r="325" customFormat="false" ht="12" hidden="false" customHeight="false" outlineLevel="0" collapsed="false">
      <c r="A325" s="66" t="s">
        <v>100</v>
      </c>
      <c r="B325" s="297" t="n">
        <f aca="false">IF(B319="","",B33)</f>
        <v>0.17</v>
      </c>
      <c r="C325" s="297" t="n">
        <f aca="false">IF(C319="","",C33)</f>
        <v>0.17</v>
      </c>
      <c r="D325" s="297" t="n">
        <f aca="false">IF(D319="","",D33)</f>
        <v>0.17</v>
      </c>
      <c r="E325" s="297" t="str">
        <f aca="false">IF(E319="","",E33)</f>
        <v/>
      </c>
      <c r="F325" s="297" t="str">
        <f aca="false">IF(F319="","",F33)</f>
        <v/>
      </c>
      <c r="G325" s="297" t="str">
        <f aca="false">IF(G319="","",G33)</f>
        <v/>
      </c>
      <c r="H325" s="297" t="str">
        <f aca="false">IF(H319="","",H33)</f>
        <v/>
      </c>
      <c r="I325" s="297" t="str">
        <f aca="false">IF(I319="","",I33)</f>
        <v/>
      </c>
      <c r="J325" s="297" t="str">
        <f aca="false">IF(J319="","",J33)</f>
        <v/>
      </c>
      <c r="K325" s="7" t="s">
        <v>326</v>
      </c>
      <c r="L325" s="296"/>
      <c r="CA325" s="1" t="n">
        <f aca="false">CA273</f>
        <v>15</v>
      </c>
      <c r="CB325" s="159" t="n">
        <f aca="false">BZ311*CA325/50</f>
        <v>1.551</v>
      </c>
      <c r="CC325" s="160" t="n">
        <f aca="false">CB325+BZ312</f>
        <v>12.366</v>
      </c>
      <c r="CD325" s="161" t="e">
        <f aca="false">IF(CD$49&gt;nap,0,fMx2($CB325,$BZ310,CD$49,tl,tg,tp,tMa,tt,th))</f>
        <v>#VALUE!</v>
      </c>
      <c r="CE325" s="161" t="e">
        <f aca="false">IF(CE$49&gt;nap,0,fMx2($CB325,$BZ310,CE$49,tl,tg,tp,tMa,tt,th))</f>
        <v>#VALUE!</v>
      </c>
      <c r="CF325" s="161" t="e">
        <f aca="false">IF(CF$49&gt;nap,0,fMx2($CB325,$BZ310,CF$49,tl,tg,tp,tMa,tt,th))</f>
        <v>#VALUE!</v>
      </c>
      <c r="CG325" s="161" t="e">
        <f aca="false">IF(CG$49&gt;nap,0,fMx2($CB325,$BZ310,CG$49,tl,tg,tp,tMa,tt,th))</f>
        <v>#VALUE!</v>
      </c>
      <c r="CH325" s="161" t="n">
        <f aca="false">IF(CH$49&gt;nap,0,fMx2($CB325,$BZ310,CH$49,tl,tg,tp,tMa,tt,th))</f>
        <v>0</v>
      </c>
      <c r="CI325" s="161" t="n">
        <f aca="false">IF(CI$49&gt;nap,0,fMx2($CB325,$BZ310,CI$49,tl,tg,tp,tMa,tt,th))</f>
        <v>0</v>
      </c>
      <c r="CJ325" s="161" t="n">
        <f aca="false">IF(CJ$49&gt;nap,0,fMx2($CB325,$BZ310,CJ$49,tl,tg,tp,tMa,tt,th))</f>
        <v>0</v>
      </c>
      <c r="CK325" s="161" t="n">
        <f aca="false">IF(CK$49&gt;nap,0,fMx2($CB325,$BZ310,CK$49,tl,tg,tp,tMa,tt,th))</f>
        <v>0</v>
      </c>
      <c r="CL325" s="161" t="n">
        <f aca="false">IF(CL$49&gt;nap,0,fMx2($CB325,$BZ310,CL$49,tl,tg,tp,tMa,tt,th))</f>
        <v>0</v>
      </c>
      <c r="CM325" s="161" t="n">
        <f aca="false">IF(CM$49&gt;nap,0,fMx2($CB325,$BZ310,CM$49,tl,tg,tp,tMa,tt,th))</f>
        <v>0</v>
      </c>
      <c r="CN325" s="161" t="e">
        <f aca="false">MAX(CD325:CM325)</f>
        <v>#VALUE!</v>
      </c>
      <c r="CO325" s="161" t="e">
        <f aca="false">MIN(CD325:CM325)</f>
        <v>#VALUE!</v>
      </c>
      <c r="CP325" s="45"/>
      <c r="CQ325" s="45"/>
      <c r="CR325" s="45"/>
      <c r="CS325" s="162"/>
    </row>
    <row r="326" customFormat="false" ht="13.5" hidden="false" customHeight="false" outlineLevel="0" collapsed="false">
      <c r="A326" s="66" t="s">
        <v>136</v>
      </c>
      <c r="B326" s="297" t="n">
        <f aca="false">IF(B319="","",B34)</f>
        <v>0</v>
      </c>
      <c r="C326" s="297" t="n">
        <f aca="false">IF(C319="","",C34)</f>
        <v>0</v>
      </c>
      <c r="D326" s="297" t="n">
        <f aca="false">IF(D319="","",D34)</f>
        <v>0</v>
      </c>
      <c r="E326" s="297" t="str">
        <f aca="false">IF(E319="","",E34)</f>
        <v/>
      </c>
      <c r="F326" s="297" t="str">
        <f aca="false">IF(F319="","",F34)</f>
        <v/>
      </c>
      <c r="G326" s="297" t="str">
        <f aca="false">IF(G319="","",G34)</f>
        <v/>
      </c>
      <c r="H326" s="297" t="str">
        <f aca="false">IF(H319="","",H34)</f>
        <v/>
      </c>
      <c r="I326" s="297" t="str">
        <f aca="false">IF(I319="","",I34)</f>
        <v/>
      </c>
      <c r="J326" s="297" t="str">
        <f aca="false">IF(J319="","",J34)</f>
        <v/>
      </c>
      <c r="K326" s="7" t="s">
        <v>222</v>
      </c>
      <c r="L326" s="296"/>
      <c r="CA326" s="1" t="n">
        <f aca="false">CA274</f>
        <v>16</v>
      </c>
      <c r="CB326" s="159" t="n">
        <f aca="false">BZ311*CA326/50</f>
        <v>1.6544</v>
      </c>
      <c r="CC326" s="160" t="n">
        <f aca="false">CB326+BZ312</f>
        <v>12.4694</v>
      </c>
      <c r="CD326" s="161" t="e">
        <f aca="false">IF(CD$49&gt;nap,0,fMx2($CB326,$BZ310,CD$49,tl,tg,tp,tMa,tt,th))</f>
        <v>#VALUE!</v>
      </c>
      <c r="CE326" s="161" t="e">
        <f aca="false">IF(CE$49&gt;nap,0,fMx2($CB326,$BZ310,CE$49,tl,tg,tp,tMa,tt,th))</f>
        <v>#VALUE!</v>
      </c>
      <c r="CF326" s="161" t="e">
        <f aca="false">IF(CF$49&gt;nap,0,fMx2($CB326,$BZ310,CF$49,tl,tg,tp,tMa,tt,th))</f>
        <v>#VALUE!</v>
      </c>
      <c r="CG326" s="161" t="e">
        <f aca="false">IF(CG$49&gt;nap,0,fMx2($CB326,$BZ310,CG$49,tl,tg,tp,tMa,tt,th))</f>
        <v>#VALUE!</v>
      </c>
      <c r="CH326" s="161" t="n">
        <f aca="false">IF(CH$49&gt;nap,0,fMx2($CB326,$BZ310,CH$49,tl,tg,tp,tMa,tt,th))</f>
        <v>0</v>
      </c>
      <c r="CI326" s="161" t="n">
        <f aca="false">IF(CI$49&gt;nap,0,fMx2($CB326,$BZ310,CI$49,tl,tg,tp,tMa,tt,th))</f>
        <v>0</v>
      </c>
      <c r="CJ326" s="161" t="n">
        <f aca="false">IF(CJ$49&gt;nap,0,fMx2($CB326,$BZ310,CJ$49,tl,tg,tp,tMa,tt,th))</f>
        <v>0</v>
      </c>
      <c r="CK326" s="161" t="n">
        <f aca="false">IF(CK$49&gt;nap,0,fMx2($CB326,$BZ310,CK$49,tl,tg,tp,tMa,tt,th))</f>
        <v>0</v>
      </c>
      <c r="CL326" s="161" t="n">
        <f aca="false">IF(CL$49&gt;nap,0,fMx2($CB326,$BZ310,CL$49,tl,tg,tp,tMa,tt,th))</f>
        <v>0</v>
      </c>
      <c r="CM326" s="161" t="n">
        <f aca="false">IF(CM$49&gt;nap,0,fMx2($CB326,$BZ310,CM$49,tl,tg,tp,tMa,tt,th))</f>
        <v>0</v>
      </c>
      <c r="CN326" s="161" t="e">
        <f aca="false">MAX(CD326:CM326)</f>
        <v>#VALUE!</v>
      </c>
      <c r="CO326" s="161" t="e">
        <f aca="false">MIN(CD326:CM326)</f>
        <v>#VALUE!</v>
      </c>
      <c r="CP326" s="45"/>
      <c r="CQ326" s="45"/>
      <c r="CR326" s="45"/>
      <c r="CS326" s="162"/>
    </row>
    <row r="327" customFormat="false" ht="13.5" hidden="false" customHeight="false" outlineLevel="0" collapsed="false">
      <c r="A327" s="66" t="s">
        <v>140</v>
      </c>
      <c r="B327" s="143" t="n">
        <f aca="false">IF(B319="","",B35)</f>
        <v>0</v>
      </c>
      <c r="C327" s="143" t="n">
        <f aca="false">IF(C319="","",C35)</f>
        <v>0</v>
      </c>
      <c r="D327" s="143" t="n">
        <f aca="false">IF(D319="","",D35)</f>
        <v>0</v>
      </c>
      <c r="E327" s="143" t="str">
        <f aca="false">IF(E319="","",E35)</f>
        <v/>
      </c>
      <c r="F327" s="143" t="str">
        <f aca="false">IF(F319="","",F35)</f>
        <v/>
      </c>
      <c r="G327" s="143" t="str">
        <f aca="false">IF(G319="","",G35)</f>
        <v/>
      </c>
      <c r="H327" s="143" t="str">
        <f aca="false">IF(H319="","",H35)</f>
        <v/>
      </c>
      <c r="I327" s="143" t="str">
        <f aca="false">IF(I319="","",I35)</f>
        <v/>
      </c>
      <c r="J327" s="143" t="str">
        <f aca="false">IF(J319="","",J35)</f>
        <v/>
      </c>
      <c r="K327" s="7" t="s">
        <v>327</v>
      </c>
      <c r="L327" s="296"/>
      <c r="CA327" s="1" t="n">
        <f aca="false">CA275</f>
        <v>17</v>
      </c>
      <c r="CB327" s="159" t="n">
        <f aca="false">BZ311*CA327/50</f>
        <v>1.7578</v>
      </c>
      <c r="CC327" s="160" t="n">
        <f aca="false">CB327+BZ312</f>
        <v>12.5728</v>
      </c>
      <c r="CD327" s="161" t="e">
        <f aca="false">IF(CD$49&gt;nap,0,fMx2($CB327,$BZ310,CD$49,tl,tg,tp,tMa,tt,th))</f>
        <v>#VALUE!</v>
      </c>
      <c r="CE327" s="161" t="e">
        <f aca="false">IF(CE$49&gt;nap,0,fMx2($CB327,$BZ310,CE$49,tl,tg,tp,tMa,tt,th))</f>
        <v>#VALUE!</v>
      </c>
      <c r="CF327" s="161" t="e">
        <f aca="false">IF(CF$49&gt;nap,0,fMx2($CB327,$BZ310,CF$49,tl,tg,tp,tMa,tt,th))</f>
        <v>#VALUE!</v>
      </c>
      <c r="CG327" s="161" t="e">
        <f aca="false">IF(CG$49&gt;nap,0,fMx2($CB327,$BZ310,CG$49,tl,tg,tp,tMa,tt,th))</f>
        <v>#VALUE!</v>
      </c>
      <c r="CH327" s="161" t="n">
        <f aca="false">IF(CH$49&gt;nap,0,fMx2($CB327,$BZ310,CH$49,tl,tg,tp,tMa,tt,th))</f>
        <v>0</v>
      </c>
      <c r="CI327" s="161" t="n">
        <f aca="false">IF(CI$49&gt;nap,0,fMx2($CB327,$BZ310,CI$49,tl,tg,tp,tMa,tt,th))</f>
        <v>0</v>
      </c>
      <c r="CJ327" s="161" t="n">
        <f aca="false">IF(CJ$49&gt;nap,0,fMx2($CB327,$BZ310,CJ$49,tl,tg,tp,tMa,tt,th))</f>
        <v>0</v>
      </c>
      <c r="CK327" s="161" t="n">
        <f aca="false">IF(CK$49&gt;nap,0,fMx2($CB327,$BZ310,CK$49,tl,tg,tp,tMa,tt,th))</f>
        <v>0</v>
      </c>
      <c r="CL327" s="161" t="n">
        <f aca="false">IF(CL$49&gt;nap,0,fMx2($CB327,$BZ310,CL$49,tl,tg,tp,tMa,tt,th))</f>
        <v>0</v>
      </c>
      <c r="CM327" s="161" t="n">
        <f aca="false">IF(CM$49&gt;nap,0,fMx2($CB327,$BZ310,CM$49,tl,tg,tp,tMa,tt,th))</f>
        <v>0</v>
      </c>
      <c r="CN327" s="161" t="e">
        <f aca="false">MAX(CD327:CM327)</f>
        <v>#VALUE!</v>
      </c>
      <c r="CO327" s="161" t="e">
        <f aca="false">MIN(CD327:CM327)</f>
        <v>#VALUE!</v>
      </c>
      <c r="CP327" s="45"/>
      <c r="CQ327" s="45"/>
      <c r="CR327" s="45"/>
      <c r="CS327" s="162"/>
    </row>
    <row r="328" customFormat="false" ht="13.5" hidden="false" customHeight="false" outlineLevel="0" collapsed="false">
      <c r="A328" s="66" t="s">
        <v>328</v>
      </c>
      <c r="B328" s="297" t="n">
        <f aca="false">IF(B319="","",B36)</f>
        <v>0.153</v>
      </c>
      <c r="C328" s="297" t="n">
        <f aca="false">IF(C319="","",C36)</f>
        <v>0.153</v>
      </c>
      <c r="D328" s="297" t="n">
        <f aca="false">IF(D319="","",D36)</f>
        <v>0.153</v>
      </c>
      <c r="E328" s="297" t="str">
        <f aca="false">IF(E319="","",E36)</f>
        <v/>
      </c>
      <c r="F328" s="297" t="str">
        <f aca="false">IF(F319="","",F36)</f>
        <v/>
      </c>
      <c r="G328" s="297" t="str">
        <f aca="false">IF(G319="","",G36)</f>
        <v/>
      </c>
      <c r="H328" s="297" t="str">
        <f aca="false">IF(H319="","",H36)</f>
        <v/>
      </c>
      <c r="I328" s="297" t="str">
        <f aca="false">IF(I319="","",I36)</f>
        <v/>
      </c>
      <c r="J328" s="297" t="str">
        <f aca="false">IF(J319="","",J36)</f>
        <v/>
      </c>
      <c r="K328" s="7" t="s">
        <v>329</v>
      </c>
      <c r="L328" s="296"/>
      <c r="M328" s="296"/>
      <c r="CA328" s="1" t="n">
        <f aca="false">CA276</f>
        <v>18</v>
      </c>
      <c r="CB328" s="159" t="n">
        <f aca="false">BZ311*CA328/50</f>
        <v>1.8612</v>
      </c>
      <c r="CC328" s="160" t="n">
        <f aca="false">CB328+BZ312</f>
        <v>12.6762</v>
      </c>
      <c r="CD328" s="161" t="e">
        <f aca="false">IF(CD$49&gt;nap,0,fMx2($CB328,$BZ310,CD$49,tl,tg,tp,tMa,tt,th))</f>
        <v>#VALUE!</v>
      </c>
      <c r="CE328" s="161" t="e">
        <f aca="false">IF(CE$49&gt;nap,0,fMx2($CB328,$BZ310,CE$49,tl,tg,tp,tMa,tt,th))</f>
        <v>#VALUE!</v>
      </c>
      <c r="CF328" s="161" t="e">
        <f aca="false">IF(CF$49&gt;nap,0,fMx2($CB328,$BZ310,CF$49,tl,tg,tp,tMa,tt,th))</f>
        <v>#VALUE!</v>
      </c>
      <c r="CG328" s="161" t="e">
        <f aca="false">IF(CG$49&gt;nap,0,fMx2($CB328,$BZ310,CG$49,tl,tg,tp,tMa,tt,th))</f>
        <v>#VALUE!</v>
      </c>
      <c r="CH328" s="161" t="n">
        <f aca="false">IF(CH$49&gt;nap,0,fMx2($CB328,$BZ310,CH$49,tl,tg,tp,tMa,tt,th))</f>
        <v>0</v>
      </c>
      <c r="CI328" s="161" t="n">
        <f aca="false">IF(CI$49&gt;nap,0,fMx2($CB328,$BZ310,CI$49,tl,tg,tp,tMa,tt,th))</f>
        <v>0</v>
      </c>
      <c r="CJ328" s="161" t="n">
        <f aca="false">IF(CJ$49&gt;nap,0,fMx2($CB328,$BZ310,CJ$49,tl,tg,tp,tMa,tt,th))</f>
        <v>0</v>
      </c>
      <c r="CK328" s="161" t="n">
        <f aca="false">IF(CK$49&gt;nap,0,fMx2($CB328,$BZ310,CK$49,tl,tg,tp,tMa,tt,th))</f>
        <v>0</v>
      </c>
      <c r="CL328" s="161" t="n">
        <f aca="false">IF(CL$49&gt;nap,0,fMx2($CB328,$BZ310,CL$49,tl,tg,tp,tMa,tt,th))</f>
        <v>0</v>
      </c>
      <c r="CM328" s="161" t="n">
        <f aca="false">IF(CM$49&gt;nap,0,fMx2($CB328,$BZ310,CM$49,tl,tg,tp,tMa,tt,th))</f>
        <v>0</v>
      </c>
      <c r="CN328" s="161" t="e">
        <f aca="false">MAX(CD328:CM328)</f>
        <v>#VALUE!</v>
      </c>
      <c r="CO328" s="161" t="e">
        <f aca="false">MIN(CD328:CM328)</f>
        <v>#VALUE!</v>
      </c>
      <c r="CP328" s="45"/>
      <c r="CQ328" s="45"/>
      <c r="CR328" s="45"/>
      <c r="CS328" s="162"/>
    </row>
    <row r="329" customFormat="false" ht="13.5" hidden="false" customHeight="false" outlineLevel="0" collapsed="false">
      <c r="A329" s="66" t="s">
        <v>330</v>
      </c>
      <c r="B329" s="297" t="n">
        <f aca="false">IF(B319="","",B36)</f>
        <v>0.153</v>
      </c>
      <c r="C329" s="297" t="n">
        <f aca="false">IF(C319="","",C36)</f>
        <v>0.153</v>
      </c>
      <c r="D329" s="297" t="n">
        <f aca="false">IF(D319="","",D36)</f>
        <v>0.153</v>
      </c>
      <c r="E329" s="297" t="str">
        <f aca="false">IF(E319="","",E36)</f>
        <v/>
      </c>
      <c r="F329" s="297" t="str">
        <f aca="false">IF(F319="","",F36)</f>
        <v/>
      </c>
      <c r="G329" s="297" t="str">
        <f aca="false">IF(G319="","",G36)</f>
        <v/>
      </c>
      <c r="H329" s="297" t="str">
        <f aca="false">IF(H319="","",H36)</f>
        <v/>
      </c>
      <c r="I329" s="297" t="str">
        <f aca="false">IF(I319="","",I36)</f>
        <v/>
      </c>
      <c r="J329" s="297" t="str">
        <f aca="false">IF(J319="","",J36)</f>
        <v/>
      </c>
      <c r="K329" s="7" t="s">
        <v>331</v>
      </c>
      <c r="M329" s="296"/>
      <c r="CA329" s="1" t="n">
        <f aca="false">CA277</f>
        <v>19</v>
      </c>
      <c r="CB329" s="159" t="n">
        <f aca="false">BZ311*CA329/50</f>
        <v>1.9646</v>
      </c>
      <c r="CC329" s="160" t="n">
        <f aca="false">CB329+BZ312</f>
        <v>12.7796</v>
      </c>
      <c r="CD329" s="161" t="e">
        <f aca="false">IF(CD$49&gt;nap,0,fMx2($CB329,$BZ310,CD$49,tl,tg,tp,tMa,tt,th))</f>
        <v>#VALUE!</v>
      </c>
      <c r="CE329" s="161" t="e">
        <f aca="false">IF(CE$49&gt;nap,0,fMx2($CB329,$BZ310,CE$49,tl,tg,tp,tMa,tt,th))</f>
        <v>#VALUE!</v>
      </c>
      <c r="CF329" s="161" t="e">
        <f aca="false">IF(CF$49&gt;nap,0,fMx2($CB329,$BZ310,CF$49,tl,tg,tp,tMa,tt,th))</f>
        <v>#VALUE!</v>
      </c>
      <c r="CG329" s="161" t="e">
        <f aca="false">IF(CG$49&gt;nap,0,fMx2($CB329,$BZ310,CG$49,tl,tg,tp,tMa,tt,th))</f>
        <v>#VALUE!</v>
      </c>
      <c r="CH329" s="161" t="n">
        <f aca="false">IF(CH$49&gt;nap,0,fMx2($CB329,$BZ310,CH$49,tl,tg,tp,tMa,tt,th))</f>
        <v>0</v>
      </c>
      <c r="CI329" s="161" t="n">
        <f aca="false">IF(CI$49&gt;nap,0,fMx2($CB329,$BZ310,CI$49,tl,tg,tp,tMa,tt,th))</f>
        <v>0</v>
      </c>
      <c r="CJ329" s="161" t="n">
        <f aca="false">IF(CJ$49&gt;nap,0,fMx2($CB329,$BZ310,CJ$49,tl,tg,tp,tMa,tt,th))</f>
        <v>0</v>
      </c>
      <c r="CK329" s="161" t="n">
        <f aca="false">IF(CK$49&gt;nap,0,fMx2($CB329,$BZ310,CK$49,tl,tg,tp,tMa,tt,th))</f>
        <v>0</v>
      </c>
      <c r="CL329" s="161" t="n">
        <f aca="false">IF(CL$49&gt;nap,0,fMx2($CB329,$BZ310,CL$49,tl,tg,tp,tMa,tt,th))</f>
        <v>0</v>
      </c>
      <c r="CM329" s="161" t="n">
        <f aca="false">IF(CM$49&gt;nap,0,fMx2($CB329,$BZ310,CM$49,tl,tg,tp,tMa,tt,th))</f>
        <v>0</v>
      </c>
      <c r="CN329" s="161" t="e">
        <f aca="false">MAX(CD329:CM329)</f>
        <v>#VALUE!</v>
      </c>
      <c r="CO329" s="161" t="e">
        <f aca="false">MIN(CD329:CM329)</f>
        <v>#VALUE!</v>
      </c>
      <c r="CP329" s="45"/>
      <c r="CQ329" s="45"/>
      <c r="CR329" s="45"/>
      <c r="CS329" s="162"/>
    </row>
    <row r="330" customFormat="false" ht="13.5" hidden="false" customHeight="false" outlineLevel="0" collapsed="false">
      <c r="A330" s="66" t="s">
        <v>332</v>
      </c>
      <c r="B330" s="143" t="n">
        <f aca="false">IF(B319="","",0)</f>
        <v>0</v>
      </c>
      <c r="C330" s="143" t="n">
        <f aca="false">IF(C319="","",0)</f>
        <v>0</v>
      </c>
      <c r="D330" s="143" t="n">
        <f aca="false">IF(D319="","",0)</f>
        <v>0</v>
      </c>
      <c r="E330" s="143" t="str">
        <f aca="false">IF(E319="","",0)</f>
        <v/>
      </c>
      <c r="F330" s="143" t="str">
        <f aca="false">IF(F319="","",0)</f>
        <v/>
      </c>
      <c r="G330" s="143" t="str">
        <f aca="false">IF(G319="","",0)</f>
        <v/>
      </c>
      <c r="H330" s="143" t="str">
        <f aca="false">IF(H319="","",0)</f>
        <v/>
      </c>
      <c r="I330" s="143" t="str">
        <f aca="false">IF(I319="","",0)</f>
        <v/>
      </c>
      <c r="J330" s="143" t="str">
        <f aca="false">IF(J319="","",0)</f>
        <v/>
      </c>
      <c r="K330" s="7" t="s">
        <v>333</v>
      </c>
      <c r="M330" s="296"/>
      <c r="CA330" s="1" t="n">
        <f aca="false">CA278</f>
        <v>20</v>
      </c>
      <c r="CB330" s="159" t="n">
        <f aca="false">BZ311*CA330/50</f>
        <v>2.068</v>
      </c>
      <c r="CC330" s="160" t="n">
        <f aca="false">CB330+BZ312</f>
        <v>12.883</v>
      </c>
      <c r="CD330" s="161" t="e">
        <f aca="false">IF(CD$49&gt;nap,0,fMx2($CB330,$BZ310,CD$49,tl,tg,tp,tMa,tt,th))</f>
        <v>#VALUE!</v>
      </c>
      <c r="CE330" s="161" t="e">
        <f aca="false">IF(CE$49&gt;nap,0,fMx2($CB330,$BZ310,CE$49,tl,tg,tp,tMa,tt,th))</f>
        <v>#VALUE!</v>
      </c>
      <c r="CF330" s="161" t="e">
        <f aca="false">IF(CF$49&gt;nap,0,fMx2($CB330,$BZ310,CF$49,tl,tg,tp,tMa,tt,th))</f>
        <v>#VALUE!</v>
      </c>
      <c r="CG330" s="161" t="e">
        <f aca="false">IF(CG$49&gt;nap,0,fMx2($CB330,$BZ310,CG$49,tl,tg,tp,tMa,tt,th))</f>
        <v>#VALUE!</v>
      </c>
      <c r="CH330" s="161" t="n">
        <f aca="false">IF(CH$49&gt;nap,0,fMx2($CB330,$BZ310,CH$49,tl,tg,tp,tMa,tt,th))</f>
        <v>0</v>
      </c>
      <c r="CI330" s="161" t="n">
        <f aca="false">IF(CI$49&gt;nap,0,fMx2($CB330,$BZ310,CI$49,tl,tg,tp,tMa,tt,th))</f>
        <v>0</v>
      </c>
      <c r="CJ330" s="161" t="n">
        <f aca="false">IF(CJ$49&gt;nap,0,fMx2($CB330,$BZ310,CJ$49,tl,tg,tp,tMa,tt,th))</f>
        <v>0</v>
      </c>
      <c r="CK330" s="161" t="n">
        <f aca="false">IF(CK$49&gt;nap,0,fMx2($CB330,$BZ310,CK$49,tl,tg,tp,tMa,tt,th))</f>
        <v>0</v>
      </c>
      <c r="CL330" s="161" t="n">
        <f aca="false">IF(CL$49&gt;nap,0,fMx2($CB330,$BZ310,CL$49,tl,tg,tp,tMa,tt,th))</f>
        <v>0</v>
      </c>
      <c r="CM330" s="161" t="n">
        <f aca="false">IF(CM$49&gt;nap,0,fMx2($CB330,$BZ310,CM$49,tl,tg,tp,tMa,tt,th))</f>
        <v>0</v>
      </c>
      <c r="CN330" s="161" t="e">
        <f aca="false">MAX(CD330:CM330)</f>
        <v>#VALUE!</v>
      </c>
      <c r="CO330" s="161" t="e">
        <f aca="false">MIN(CD330:CM330)</f>
        <v>#VALUE!</v>
      </c>
      <c r="CP330" s="45"/>
      <c r="CQ330" s="45"/>
      <c r="CR330" s="45"/>
      <c r="CS330" s="162"/>
    </row>
    <row r="331" customFormat="false" ht="13.5" hidden="false" customHeight="false" outlineLevel="0" collapsed="false">
      <c r="A331" s="66" t="s">
        <v>334</v>
      </c>
      <c r="B331" s="143" t="e">
        <f aca="false">IF(B319="","",B217)</f>
        <v>#VALUE!</v>
      </c>
      <c r="C331" s="143" t="e">
        <f aca="false">C217</f>
        <v>#VALUE!</v>
      </c>
      <c r="D331" s="143" t="e">
        <f aca="false">D217</f>
        <v>#VALUE!</v>
      </c>
      <c r="E331" s="143" t="str">
        <f aca="false">E217</f>
        <v/>
      </c>
      <c r="F331" s="143" t="str">
        <f aca="false">F217</f>
        <v/>
      </c>
      <c r="G331" s="143" t="str">
        <f aca="false">G217</f>
        <v/>
      </c>
      <c r="H331" s="143" t="str">
        <f aca="false">H217</f>
        <v/>
      </c>
      <c r="I331" s="143" t="str">
        <f aca="false">I217</f>
        <v/>
      </c>
      <c r="J331" s="143" t="str">
        <f aca="false">J217</f>
        <v/>
      </c>
      <c r="K331" s="7" t="s">
        <v>335</v>
      </c>
      <c r="M331" s="296"/>
      <c r="CA331" s="1" t="n">
        <f aca="false">CA279</f>
        <v>21</v>
      </c>
      <c r="CB331" s="159" t="n">
        <f aca="false">BZ311*CA331/50</f>
        <v>2.1714</v>
      </c>
      <c r="CC331" s="160" t="n">
        <f aca="false">CB331+BZ312</f>
        <v>12.9864</v>
      </c>
      <c r="CD331" s="161" t="e">
        <f aca="false">IF(CD$49&gt;nap,0,fMx2($CB331,$BZ310,CD$49,tl,tg,tp,tMa,tt,th))</f>
        <v>#VALUE!</v>
      </c>
      <c r="CE331" s="161" t="e">
        <f aca="false">IF(CE$49&gt;nap,0,fMx2($CB331,$BZ310,CE$49,tl,tg,tp,tMa,tt,th))</f>
        <v>#VALUE!</v>
      </c>
      <c r="CF331" s="161" t="e">
        <f aca="false">IF(CF$49&gt;nap,0,fMx2($CB331,$BZ310,CF$49,tl,tg,tp,tMa,tt,th))</f>
        <v>#VALUE!</v>
      </c>
      <c r="CG331" s="161" t="e">
        <f aca="false">IF(CG$49&gt;nap,0,fMx2($CB331,$BZ310,CG$49,tl,tg,tp,tMa,tt,th))</f>
        <v>#VALUE!</v>
      </c>
      <c r="CH331" s="161" t="n">
        <f aca="false">IF(CH$49&gt;nap,0,fMx2($CB331,$BZ310,CH$49,tl,tg,tp,tMa,tt,th))</f>
        <v>0</v>
      </c>
      <c r="CI331" s="161" t="n">
        <f aca="false">IF(CI$49&gt;nap,0,fMx2($CB331,$BZ310,CI$49,tl,tg,tp,tMa,tt,th))</f>
        <v>0</v>
      </c>
      <c r="CJ331" s="161" t="n">
        <f aca="false">IF(CJ$49&gt;nap,0,fMx2($CB331,$BZ310,CJ$49,tl,tg,tp,tMa,tt,th))</f>
        <v>0</v>
      </c>
      <c r="CK331" s="161" t="n">
        <f aca="false">IF(CK$49&gt;nap,0,fMx2($CB331,$BZ310,CK$49,tl,tg,tp,tMa,tt,th))</f>
        <v>0</v>
      </c>
      <c r="CL331" s="161" t="n">
        <f aca="false">IF(CL$49&gt;nap,0,fMx2($CB331,$BZ310,CL$49,tl,tg,tp,tMa,tt,th))</f>
        <v>0</v>
      </c>
      <c r="CM331" s="161" t="n">
        <f aca="false">IF(CM$49&gt;nap,0,fMx2($CB331,$BZ310,CM$49,tl,tg,tp,tMa,tt,th))</f>
        <v>0</v>
      </c>
      <c r="CN331" s="161" t="e">
        <f aca="false">MAX(CD331:CM331)</f>
        <v>#VALUE!</v>
      </c>
      <c r="CO331" s="161" t="e">
        <f aca="false">MIN(CD331:CM331)</f>
        <v>#VALUE!</v>
      </c>
      <c r="CP331" s="45"/>
      <c r="CQ331" s="45"/>
      <c r="CR331" s="45"/>
      <c r="CS331" s="162"/>
    </row>
    <row r="332" customFormat="false" ht="13.5" hidden="false" customHeight="false" outlineLevel="0" collapsed="false">
      <c r="A332" s="66" t="s">
        <v>336</v>
      </c>
      <c r="B332" s="57" t="e">
        <f aca="false">IF(B$319="","",macf($O335,B$319))</f>
        <v>#VALUE!</v>
      </c>
      <c r="C332" s="57" t="e">
        <f aca="false">IF(C$319="","",macf($O335,C319))</f>
        <v>#VALUE!</v>
      </c>
      <c r="D332" s="57" t="e">
        <f aca="false">IF(D$319="","",macf($O335,D319))</f>
        <v>#VALUE!</v>
      </c>
      <c r="E332" s="57" t="str">
        <f aca="false">IF(E$319="","",macf($O335,E319))</f>
        <v/>
      </c>
      <c r="F332" s="57" t="str">
        <f aca="false">IF(F$319="","",macf($O335,F319))</f>
        <v/>
      </c>
      <c r="G332" s="57" t="str">
        <f aca="false">IF(G$319="","",macf($O335,G319))</f>
        <v/>
      </c>
      <c r="H332" s="57" t="str">
        <f aca="false">IF(H$319="","",macf($O335,H319))</f>
        <v/>
      </c>
      <c r="I332" s="57" t="str">
        <f aca="false">IF(I$319="","",macf($O335,I319))</f>
        <v/>
      </c>
      <c r="J332" s="57" t="str">
        <f aca="false">IF(J$319="","",macf($O335,J319))</f>
        <v/>
      </c>
      <c r="K332" s="0" t="s">
        <v>337</v>
      </c>
      <c r="M332" s="296"/>
      <c r="CA332" s="1" t="n">
        <f aca="false">CA280</f>
        <v>22</v>
      </c>
      <c r="CB332" s="159" t="n">
        <f aca="false">BZ311*CA332/50</f>
        <v>2.2748</v>
      </c>
      <c r="CC332" s="160" t="n">
        <f aca="false">CB332+BZ312</f>
        <v>13.0898</v>
      </c>
      <c r="CD332" s="161" t="e">
        <f aca="false">IF(CD$49&gt;nap,0,fMx2($CB332,$BZ310,CD$49,tl,tg,tp,tMa,tt,th))</f>
        <v>#VALUE!</v>
      </c>
      <c r="CE332" s="161" t="e">
        <f aca="false">IF(CE$49&gt;nap,0,fMx2($CB332,$BZ310,CE$49,tl,tg,tp,tMa,tt,th))</f>
        <v>#VALUE!</v>
      </c>
      <c r="CF332" s="161" t="e">
        <f aca="false">IF(CF$49&gt;nap,0,fMx2($CB332,$BZ310,CF$49,tl,tg,tp,tMa,tt,th))</f>
        <v>#VALUE!</v>
      </c>
      <c r="CG332" s="161" t="e">
        <f aca="false">IF(CG$49&gt;nap,0,fMx2($CB332,$BZ310,CG$49,tl,tg,tp,tMa,tt,th))</f>
        <v>#VALUE!</v>
      </c>
      <c r="CH332" s="161" t="n">
        <f aca="false">IF(CH$49&gt;nap,0,fMx2($CB332,$BZ310,CH$49,tl,tg,tp,tMa,tt,th))</f>
        <v>0</v>
      </c>
      <c r="CI332" s="161" t="n">
        <f aca="false">IF(CI$49&gt;nap,0,fMx2($CB332,$BZ310,CI$49,tl,tg,tp,tMa,tt,th))</f>
        <v>0</v>
      </c>
      <c r="CJ332" s="161" t="n">
        <f aca="false">IF(CJ$49&gt;nap,0,fMx2($CB332,$BZ310,CJ$49,tl,tg,tp,tMa,tt,th))</f>
        <v>0</v>
      </c>
      <c r="CK332" s="161" t="n">
        <f aca="false">IF(CK$49&gt;nap,0,fMx2($CB332,$BZ310,CK$49,tl,tg,tp,tMa,tt,th))</f>
        <v>0</v>
      </c>
      <c r="CL332" s="161" t="n">
        <f aca="false">IF(CL$49&gt;nap,0,fMx2($CB332,$BZ310,CL$49,tl,tg,tp,tMa,tt,th))</f>
        <v>0</v>
      </c>
      <c r="CM332" s="161" t="n">
        <f aca="false">IF(CM$49&gt;nap,0,fMx2($CB332,$BZ310,CM$49,tl,tg,tp,tMa,tt,th))</f>
        <v>0</v>
      </c>
      <c r="CN332" s="161" t="e">
        <f aca="false">MAX(CD332:CM332)</f>
        <v>#VALUE!</v>
      </c>
      <c r="CO332" s="161" t="e">
        <f aca="false">MIN(CD332:CM332)</f>
        <v>#VALUE!</v>
      </c>
      <c r="CP332" s="45"/>
      <c r="CQ332" s="45"/>
      <c r="CR332" s="45"/>
      <c r="CS332" s="162"/>
    </row>
    <row r="333" customFormat="false" ht="13.5" hidden="false" customHeight="false" outlineLevel="0" collapsed="false">
      <c r="A333" s="66" t="s">
        <v>338</v>
      </c>
      <c r="B333" s="57" t="e">
        <f aca="false">IF(B$319="","",macf($O336,B$319))</f>
        <v>#VALUE!</v>
      </c>
      <c r="C333" s="57" t="e">
        <f aca="false">IF(C$319="","",macf($O336,C$319))</f>
        <v>#VALUE!</v>
      </c>
      <c r="D333" s="57" t="e">
        <f aca="false">IF(D$319="","",macf($O336,D$319))</f>
        <v>#VALUE!</v>
      </c>
      <c r="E333" s="57" t="str">
        <f aca="false">IF(E$319="","",macf($O336,E$319))</f>
        <v/>
      </c>
      <c r="F333" s="57" t="str">
        <f aca="false">IF(F$319="","",macf($O336,F$319))</f>
        <v/>
      </c>
      <c r="G333" s="57" t="str">
        <f aca="false">IF(G$319="","",macf($O336,G$319))</f>
        <v/>
      </c>
      <c r="H333" s="57" t="str">
        <f aca="false">IF(H$319="","",macf($O336,H$319))</f>
        <v/>
      </c>
      <c r="I333" s="57" t="str">
        <f aca="false">IF(I$319="","",macf($O336,I$319))</f>
        <v/>
      </c>
      <c r="J333" s="57" t="str">
        <f aca="false">IF(J$319="","",macf($O336,J$319))</f>
        <v/>
      </c>
      <c r="K333" s="0" t="s">
        <v>339</v>
      </c>
      <c r="M333" s="296"/>
      <c r="CA333" s="1" t="n">
        <f aca="false">CA281</f>
        <v>23</v>
      </c>
      <c r="CB333" s="159" t="n">
        <f aca="false">BZ311*CA333/50</f>
        <v>2.3782</v>
      </c>
      <c r="CC333" s="160" t="n">
        <f aca="false">CB333+BZ312</f>
        <v>13.1932</v>
      </c>
      <c r="CD333" s="161" t="e">
        <f aca="false">IF(CD$49&gt;nap,0,fMx2($CB333,$BZ310,CD$49,tl,tg,tp,tMa,tt,th))</f>
        <v>#VALUE!</v>
      </c>
      <c r="CE333" s="161" t="e">
        <f aca="false">IF(CE$49&gt;nap,0,fMx2($CB333,$BZ310,CE$49,tl,tg,tp,tMa,tt,th))</f>
        <v>#VALUE!</v>
      </c>
      <c r="CF333" s="161" t="e">
        <f aca="false">IF(CF$49&gt;nap,0,fMx2($CB333,$BZ310,CF$49,tl,tg,tp,tMa,tt,th))</f>
        <v>#VALUE!</v>
      </c>
      <c r="CG333" s="161" t="e">
        <f aca="false">IF(CG$49&gt;nap,0,fMx2($CB333,$BZ310,CG$49,tl,tg,tp,tMa,tt,th))</f>
        <v>#VALUE!</v>
      </c>
      <c r="CH333" s="161" t="n">
        <f aca="false">IF(CH$49&gt;nap,0,fMx2($CB333,$BZ310,CH$49,tl,tg,tp,tMa,tt,th))</f>
        <v>0</v>
      </c>
      <c r="CI333" s="161" t="n">
        <f aca="false">IF(CI$49&gt;nap,0,fMx2($CB333,$BZ310,CI$49,tl,tg,tp,tMa,tt,th))</f>
        <v>0</v>
      </c>
      <c r="CJ333" s="161" t="n">
        <f aca="false">IF(CJ$49&gt;nap,0,fMx2($CB333,$BZ310,CJ$49,tl,tg,tp,tMa,tt,th))</f>
        <v>0</v>
      </c>
      <c r="CK333" s="161" t="n">
        <f aca="false">IF(CK$49&gt;nap,0,fMx2($CB333,$BZ310,CK$49,tl,tg,tp,tMa,tt,th))</f>
        <v>0</v>
      </c>
      <c r="CL333" s="161" t="n">
        <f aca="false">IF(CL$49&gt;nap,0,fMx2($CB333,$BZ310,CL$49,tl,tg,tp,tMa,tt,th))</f>
        <v>0</v>
      </c>
      <c r="CM333" s="161" t="n">
        <f aca="false">IF(CM$49&gt;nap,0,fMx2($CB333,$BZ310,CM$49,tl,tg,tp,tMa,tt,th))</f>
        <v>0</v>
      </c>
      <c r="CN333" s="161" t="e">
        <f aca="false">MAX(CD333:CM333)</f>
        <v>#VALUE!</v>
      </c>
      <c r="CO333" s="161" t="e">
        <f aca="false">MIN(CD333:CM333)</f>
        <v>#VALUE!</v>
      </c>
      <c r="CP333" s="45"/>
      <c r="CQ333" s="45"/>
      <c r="CR333" s="45"/>
      <c r="CS333" s="162"/>
    </row>
    <row r="334" customFormat="false" ht="13.5" hidden="false" customHeight="false" outlineLevel="0" collapsed="false">
      <c r="A334" s="66" t="s">
        <v>340</v>
      </c>
      <c r="B334" s="57" t="e">
        <f aca="false">IF(B$319="","",macf($O337,B$319))</f>
        <v>#VALUE!</v>
      </c>
      <c r="C334" s="57" t="e">
        <f aca="false">IF(C$319="","",macf($O337,C$319))</f>
        <v>#VALUE!</v>
      </c>
      <c r="D334" s="57" t="e">
        <f aca="false">IF(D$319="","",macf($O337,D$319))</f>
        <v>#VALUE!</v>
      </c>
      <c r="E334" s="57" t="str">
        <f aca="false">IF(E$319="","",macf($O337,E$319))</f>
        <v/>
      </c>
      <c r="F334" s="57" t="str">
        <f aca="false">IF(F$319="","",macf($O337,F$319))</f>
        <v/>
      </c>
      <c r="G334" s="57" t="str">
        <f aca="false">IF(G$319="","",macf($O337,G$319))</f>
        <v/>
      </c>
      <c r="H334" s="57" t="str">
        <f aca="false">IF(H$319="","",macf($O337,H$319))</f>
        <v/>
      </c>
      <c r="I334" s="57" t="str">
        <f aca="false">IF(I$319="","",macf($O337,I$319))</f>
        <v/>
      </c>
      <c r="J334" s="57" t="str">
        <f aca="false">IF(J$319="","",macf($O337,J$319))</f>
        <v/>
      </c>
      <c r="K334" s="0" t="s">
        <v>341</v>
      </c>
      <c r="M334" s="296"/>
      <c r="CA334" s="1" t="n">
        <f aca="false">CA282</f>
        <v>24</v>
      </c>
      <c r="CB334" s="159" t="n">
        <f aca="false">BZ311*CA334/50</f>
        <v>2.4816</v>
      </c>
      <c r="CC334" s="160" t="n">
        <f aca="false">CB334+BZ312</f>
        <v>13.2966</v>
      </c>
      <c r="CD334" s="161" t="e">
        <f aca="false">IF(CD$49&gt;nap,0,fMx2($CB334,$BZ310,CD$49,tl,tg,tp,tMa,tt,th))</f>
        <v>#VALUE!</v>
      </c>
      <c r="CE334" s="161" t="e">
        <f aca="false">IF(CE$49&gt;nap,0,fMx2($CB334,$BZ310,CE$49,tl,tg,tp,tMa,tt,th))</f>
        <v>#VALUE!</v>
      </c>
      <c r="CF334" s="161" t="e">
        <f aca="false">IF(CF$49&gt;nap,0,fMx2($CB334,$BZ310,CF$49,tl,tg,tp,tMa,tt,th))</f>
        <v>#VALUE!</v>
      </c>
      <c r="CG334" s="161" t="e">
        <f aca="false">IF(CG$49&gt;nap,0,fMx2($CB334,$BZ310,CG$49,tl,tg,tp,tMa,tt,th))</f>
        <v>#VALUE!</v>
      </c>
      <c r="CH334" s="161" t="n">
        <f aca="false">IF(CH$49&gt;nap,0,fMx2($CB334,$BZ310,CH$49,tl,tg,tp,tMa,tt,th))</f>
        <v>0</v>
      </c>
      <c r="CI334" s="161" t="n">
        <f aca="false">IF(CI$49&gt;nap,0,fMx2($CB334,$BZ310,CI$49,tl,tg,tp,tMa,tt,th))</f>
        <v>0</v>
      </c>
      <c r="CJ334" s="161" t="n">
        <f aca="false">IF(CJ$49&gt;nap,0,fMx2($CB334,$BZ310,CJ$49,tl,tg,tp,tMa,tt,th))</f>
        <v>0</v>
      </c>
      <c r="CK334" s="161" t="n">
        <f aca="false">IF(CK$49&gt;nap,0,fMx2($CB334,$BZ310,CK$49,tl,tg,tp,tMa,tt,th))</f>
        <v>0</v>
      </c>
      <c r="CL334" s="161" t="n">
        <f aca="false">IF(CL$49&gt;nap,0,fMx2($CB334,$BZ310,CL$49,tl,tg,tp,tMa,tt,th))</f>
        <v>0</v>
      </c>
      <c r="CM334" s="161" t="n">
        <f aca="false">IF(CM$49&gt;nap,0,fMx2($CB334,$BZ310,CM$49,tl,tg,tp,tMa,tt,th))</f>
        <v>0</v>
      </c>
      <c r="CN334" s="161" t="e">
        <f aca="false">MAX(CD334:CM334)</f>
        <v>#VALUE!</v>
      </c>
      <c r="CO334" s="161" t="e">
        <f aca="false">MIN(CD334:CM334)</f>
        <v>#VALUE!</v>
      </c>
      <c r="CP334" s="45"/>
      <c r="CQ334" s="45"/>
      <c r="CR334" s="45"/>
      <c r="CS334" s="162"/>
    </row>
    <row r="335" customFormat="false" ht="13.5" hidden="false" customHeight="false" outlineLevel="0" collapsed="false">
      <c r="A335" s="66" t="s">
        <v>342</v>
      </c>
      <c r="B335" s="298" t="n">
        <f aca="false">IF(B319="","",$O17*1000)</f>
        <v>37277.8690916147</v>
      </c>
      <c r="C335" s="298" t="n">
        <f aca="false">IF(C319="","",$O17*1000)</f>
        <v>37277.8690916147</v>
      </c>
      <c r="D335" s="298" t="n">
        <f aca="false">IF(D319="","",$O17*1000)</f>
        <v>37277.8690916147</v>
      </c>
      <c r="E335" s="298" t="str">
        <f aca="false">IF(E319="","",$O17*1000)</f>
        <v/>
      </c>
      <c r="F335" s="298" t="str">
        <f aca="false">IF(F319="","",$O17*1000)</f>
        <v/>
      </c>
      <c r="G335" s="298" t="str">
        <f aca="false">IF(G319="","",$O17*1000)</f>
        <v/>
      </c>
      <c r="H335" s="298" t="str">
        <f aca="false">IF(H319="","",$O17*1000)</f>
        <v/>
      </c>
      <c r="I335" s="298" t="str">
        <f aca="false">IF(I319="","",$O17*1000)</f>
        <v/>
      </c>
      <c r="J335" s="298" t="str">
        <f aca="false">IF(J319="","",$O17*1000)</f>
        <v/>
      </c>
      <c r="K335" s="0" t="s">
        <v>343</v>
      </c>
      <c r="M335" s="296"/>
      <c r="O335" s="299" t="e">
        <f aca="false">fMkk4(nap,tl,B40:J40,B40:J40,tLi,tt,th,dell,7)</f>
        <v>#VALUE!</v>
      </c>
      <c r="P335" s="0" t="s">
        <v>202</v>
      </c>
      <c r="CA335" s="1" t="n">
        <f aca="false">CA283</f>
        <v>25</v>
      </c>
      <c r="CB335" s="159" t="n">
        <f aca="false">BZ311*CA335/50</f>
        <v>2.585</v>
      </c>
      <c r="CC335" s="160" t="n">
        <f aca="false">CB335+BZ312</f>
        <v>13.4</v>
      </c>
      <c r="CD335" s="161" t="e">
        <f aca="false">IF(CD$49&gt;nap,0,fMx2($CB335,$BZ310,CD$49,tl,tg,tp,tMa,tt,th))</f>
        <v>#VALUE!</v>
      </c>
      <c r="CE335" s="161" t="e">
        <f aca="false">IF(CE$49&gt;nap,0,fMx2($CB335,$BZ310,CE$49,tl,tg,tp,tMa,tt,th))</f>
        <v>#VALUE!</v>
      </c>
      <c r="CF335" s="161" t="e">
        <f aca="false">IF(CF$49&gt;nap,0,fMx2($CB335,$BZ310,CF$49,tl,tg,tp,tMa,tt,th))</f>
        <v>#VALUE!</v>
      </c>
      <c r="CG335" s="161" t="e">
        <f aca="false">IF(CG$49&gt;nap,0,fMx2($CB335,$BZ310,CG$49,tl,tg,tp,tMa,tt,th))</f>
        <v>#VALUE!</v>
      </c>
      <c r="CH335" s="161" t="n">
        <f aca="false">IF(CH$49&gt;nap,0,fMx2($CB335,$BZ310,CH$49,tl,tg,tp,tMa,tt,th))</f>
        <v>0</v>
      </c>
      <c r="CI335" s="161" t="n">
        <f aca="false">IF(CI$49&gt;nap,0,fMx2($CB335,$BZ310,CI$49,tl,tg,tp,tMa,tt,th))</f>
        <v>0</v>
      </c>
      <c r="CJ335" s="161" t="n">
        <f aca="false">IF(CJ$49&gt;nap,0,fMx2($CB335,$BZ310,CJ$49,tl,tg,tp,tMa,tt,th))</f>
        <v>0</v>
      </c>
      <c r="CK335" s="161" t="n">
        <f aca="false">IF(CK$49&gt;nap,0,fMx2($CB335,$BZ310,CK$49,tl,tg,tp,tMa,tt,th))</f>
        <v>0</v>
      </c>
      <c r="CL335" s="161" t="n">
        <f aca="false">IF(CL$49&gt;nap,0,fMx2($CB335,$BZ310,CL$49,tl,tg,tp,tMa,tt,th))</f>
        <v>0</v>
      </c>
      <c r="CM335" s="161" t="n">
        <f aca="false">IF(CM$49&gt;nap,0,fMx2($CB335,$BZ310,CM$49,tl,tg,tp,tMa,tt,th))</f>
        <v>0</v>
      </c>
      <c r="CN335" s="161" t="e">
        <f aca="false">MAX(CD335:CM335)</f>
        <v>#VALUE!</v>
      </c>
      <c r="CO335" s="161" t="e">
        <f aca="false">MIN(CD335:CM335)</f>
        <v>#VALUE!</v>
      </c>
      <c r="CP335" s="45"/>
      <c r="CQ335" s="45"/>
      <c r="CR335" s="45"/>
      <c r="CS335" s="162"/>
    </row>
    <row r="336" customFormat="false" ht="13.5" hidden="false" customHeight="false" outlineLevel="0" collapsed="false">
      <c r="A336" s="66" t="s">
        <v>150</v>
      </c>
      <c r="B336" s="143" t="n">
        <f aca="false">B40</f>
        <v>4.25</v>
      </c>
      <c r="C336" s="143" t="n">
        <f aca="false">C40</f>
        <v>4.25</v>
      </c>
      <c r="D336" s="143" t="n">
        <f aca="false">D40</f>
        <v>4.25</v>
      </c>
      <c r="E336" s="143" t="str">
        <f aca="false">E40</f>
        <v/>
      </c>
      <c r="F336" s="143" t="str">
        <f aca="false">F40</f>
        <v/>
      </c>
      <c r="G336" s="143" t="str">
        <f aca="false">G40</f>
        <v/>
      </c>
      <c r="H336" s="143" t="str">
        <f aca="false">H40</f>
        <v/>
      </c>
      <c r="I336" s="143" t="str">
        <f aca="false">I40</f>
        <v/>
      </c>
      <c r="J336" s="143" t="str">
        <f aca="false">J40</f>
        <v/>
      </c>
      <c r="K336" s="0" t="s">
        <v>46</v>
      </c>
      <c r="O336" s="300" t="e">
        <f aca="false">fMkk4(nap,tl,B41:J41,B41:J41,tLi,tt,th,dell,7)</f>
        <v>#VALUE!</v>
      </c>
      <c r="P336" s="0" t="s">
        <v>202</v>
      </c>
      <c r="CA336" s="1" t="n">
        <f aca="false">CA284</f>
        <v>26</v>
      </c>
      <c r="CB336" s="159" t="n">
        <f aca="false">BZ311*CA336/50</f>
        <v>2.6884</v>
      </c>
      <c r="CC336" s="160" t="n">
        <f aca="false">CB336+BZ312</f>
        <v>13.5034</v>
      </c>
      <c r="CD336" s="161" t="e">
        <f aca="false">IF(CD$49&gt;nap,0,fMx2($CB336,$BZ310,CD$49,tl,tg,tp,tMa,tt,th))</f>
        <v>#VALUE!</v>
      </c>
      <c r="CE336" s="161" t="e">
        <f aca="false">IF(CE$49&gt;nap,0,fMx2($CB336,$BZ310,CE$49,tl,tg,tp,tMa,tt,th))</f>
        <v>#VALUE!</v>
      </c>
      <c r="CF336" s="161" t="e">
        <f aca="false">IF(CF$49&gt;nap,0,fMx2($CB336,$BZ310,CF$49,tl,tg,tp,tMa,tt,th))</f>
        <v>#VALUE!</v>
      </c>
      <c r="CG336" s="161" t="e">
        <f aca="false">IF(CG$49&gt;nap,0,fMx2($CB336,$BZ310,CG$49,tl,tg,tp,tMa,tt,th))</f>
        <v>#VALUE!</v>
      </c>
      <c r="CH336" s="161" t="n">
        <f aca="false">IF(CH$49&gt;nap,0,fMx2($CB336,$BZ310,CH$49,tl,tg,tp,tMa,tt,th))</f>
        <v>0</v>
      </c>
      <c r="CI336" s="161" t="n">
        <f aca="false">IF(CI$49&gt;nap,0,fMx2($CB336,$BZ310,CI$49,tl,tg,tp,tMa,tt,th))</f>
        <v>0</v>
      </c>
      <c r="CJ336" s="161" t="n">
        <f aca="false">IF(CJ$49&gt;nap,0,fMx2($CB336,$BZ310,CJ$49,tl,tg,tp,tMa,tt,th))</f>
        <v>0</v>
      </c>
      <c r="CK336" s="161" t="n">
        <f aca="false">IF(CK$49&gt;nap,0,fMx2($CB336,$BZ310,CK$49,tl,tg,tp,tMa,tt,th))</f>
        <v>0</v>
      </c>
      <c r="CL336" s="161" t="n">
        <f aca="false">IF(CL$49&gt;nap,0,fMx2($CB336,$BZ310,CL$49,tl,tg,tp,tMa,tt,th))</f>
        <v>0</v>
      </c>
      <c r="CM336" s="161" t="n">
        <f aca="false">IF(CM$49&gt;nap,0,fMx2($CB336,$BZ310,CM$49,tl,tg,tp,tMa,tt,th))</f>
        <v>0</v>
      </c>
      <c r="CN336" s="161" t="e">
        <f aca="false">MAX(CD336:CM336)</f>
        <v>#VALUE!</v>
      </c>
      <c r="CO336" s="161" t="e">
        <f aca="false">MIN(CD336:CM336)</f>
        <v>#VALUE!</v>
      </c>
      <c r="CP336" s="45"/>
      <c r="CQ336" s="45"/>
      <c r="CR336" s="45"/>
      <c r="CS336" s="162"/>
    </row>
    <row r="337" customFormat="false" ht="13.5" hidden="false" customHeight="false" outlineLevel="0" collapsed="false">
      <c r="A337" s="66" t="s">
        <v>143</v>
      </c>
      <c r="B337" s="297" t="n">
        <f aca="false">IF(B319="","",B37)</f>
        <v>1</v>
      </c>
      <c r="C337" s="297" t="n">
        <f aca="false">IF(C319="","",C37)</f>
        <v>1</v>
      </c>
      <c r="D337" s="297" t="n">
        <f aca="false">IF(D319="","",D37)</f>
        <v>1</v>
      </c>
      <c r="E337" s="297" t="str">
        <f aca="false">IF(E319="","",E37)</f>
        <v/>
      </c>
      <c r="F337" s="297" t="str">
        <f aca="false">IF(F319="","",F37)</f>
        <v/>
      </c>
      <c r="G337" s="297" t="str">
        <f aca="false">IF(G319="","",G37)</f>
        <v/>
      </c>
      <c r="H337" s="297" t="str">
        <f aca="false">IF(H319="","",H37)</f>
        <v/>
      </c>
      <c r="I337" s="297" t="str">
        <f aca="false">IF(I319="","",I37)</f>
        <v/>
      </c>
      <c r="J337" s="297" t="str">
        <f aca="false">IF(J319="","",J37)</f>
        <v/>
      </c>
      <c r="K337" s="0" t="s">
        <v>344</v>
      </c>
      <c r="O337" s="301" t="e">
        <f aca="false">fMkk4(nap,tl,B41:J41,B321:J321,tLi,tt,th,dell,7)</f>
        <v>#VALUE!</v>
      </c>
      <c r="P337" s="0" t="s">
        <v>202</v>
      </c>
      <c r="CA337" s="1" t="n">
        <f aca="false">CA285</f>
        <v>27</v>
      </c>
      <c r="CB337" s="159" t="n">
        <f aca="false">BZ311*CA337/50</f>
        <v>2.7918</v>
      </c>
      <c r="CC337" s="160" t="n">
        <f aca="false">CB337+BZ312</f>
        <v>13.6068</v>
      </c>
      <c r="CD337" s="161" t="e">
        <f aca="false">IF(CD$49&gt;nap,0,fMx2($CB337,$BZ310,CD$49,tl,tg,tp,tMa,tt,th))</f>
        <v>#VALUE!</v>
      </c>
      <c r="CE337" s="161" t="e">
        <f aca="false">IF(CE$49&gt;nap,0,fMx2($CB337,$BZ310,CE$49,tl,tg,tp,tMa,tt,th))</f>
        <v>#VALUE!</v>
      </c>
      <c r="CF337" s="161" t="e">
        <f aca="false">IF(CF$49&gt;nap,0,fMx2($CB337,$BZ310,CF$49,tl,tg,tp,tMa,tt,th))</f>
        <v>#VALUE!</v>
      </c>
      <c r="CG337" s="161" t="e">
        <f aca="false">IF(CG$49&gt;nap,0,fMx2($CB337,$BZ310,CG$49,tl,tg,tp,tMa,tt,th))</f>
        <v>#VALUE!</v>
      </c>
      <c r="CH337" s="161" t="n">
        <f aca="false">IF(CH$49&gt;nap,0,fMx2($CB337,$BZ310,CH$49,tl,tg,tp,tMa,tt,th))</f>
        <v>0</v>
      </c>
      <c r="CI337" s="161" t="n">
        <f aca="false">IF(CI$49&gt;nap,0,fMx2($CB337,$BZ310,CI$49,tl,tg,tp,tMa,tt,th))</f>
        <v>0</v>
      </c>
      <c r="CJ337" s="161" t="n">
        <f aca="false">IF(CJ$49&gt;nap,0,fMx2($CB337,$BZ310,CJ$49,tl,tg,tp,tMa,tt,th))</f>
        <v>0</v>
      </c>
      <c r="CK337" s="161" t="n">
        <f aca="false">IF(CK$49&gt;nap,0,fMx2($CB337,$BZ310,CK$49,tl,tg,tp,tMa,tt,th))</f>
        <v>0</v>
      </c>
      <c r="CL337" s="161" t="n">
        <f aca="false">IF(CL$49&gt;nap,0,fMx2($CB337,$BZ310,CL$49,tl,tg,tp,tMa,tt,th))</f>
        <v>0</v>
      </c>
      <c r="CM337" s="161" t="n">
        <f aca="false">IF(CM$49&gt;nap,0,fMx2($CB337,$BZ310,CM$49,tl,tg,tp,tMa,tt,th))</f>
        <v>0</v>
      </c>
      <c r="CN337" s="161" t="e">
        <f aca="false">MAX(CD337:CM337)</f>
        <v>#VALUE!</v>
      </c>
      <c r="CO337" s="161" t="e">
        <f aca="false">MIN(CD337:CM337)</f>
        <v>#VALUE!</v>
      </c>
      <c r="CP337" s="45"/>
      <c r="CQ337" s="45"/>
      <c r="CR337" s="45"/>
      <c r="CS337" s="162"/>
    </row>
    <row r="338" customFormat="false" ht="13.5" hidden="false" customHeight="false" outlineLevel="0" collapsed="false">
      <c r="A338" s="66" t="s">
        <v>345</v>
      </c>
      <c r="B338" s="297" t="n">
        <f aca="false">IF(B319="","",0)</f>
        <v>0</v>
      </c>
      <c r="C338" s="297" t="n">
        <f aca="false">IF(C319="","",0)</f>
        <v>0</v>
      </c>
      <c r="D338" s="297" t="n">
        <f aca="false">IF(D319="","",0)</f>
        <v>0</v>
      </c>
      <c r="E338" s="297" t="str">
        <f aca="false">IF(E319="","",0)</f>
        <v/>
      </c>
      <c r="F338" s="297" t="str">
        <f aca="false">IF(F319="","",0)</f>
        <v/>
      </c>
      <c r="G338" s="297" t="str">
        <f aca="false">IF(G319="","",0)</f>
        <v/>
      </c>
      <c r="H338" s="297" t="str">
        <f aca="false">IF(H319="","",0)</f>
        <v/>
      </c>
      <c r="I338" s="297" t="str">
        <f aca="false">IF(I319="","",0)</f>
        <v/>
      </c>
      <c r="J338" s="297" t="str">
        <f aca="false">IF(J319="","",0)</f>
        <v/>
      </c>
      <c r="K338" s="0" t="s">
        <v>346</v>
      </c>
      <c r="CA338" s="1" t="n">
        <f aca="false">CA286</f>
        <v>28</v>
      </c>
      <c r="CB338" s="159" t="n">
        <f aca="false">BZ311*CA338/50</f>
        <v>2.8952</v>
      </c>
      <c r="CC338" s="160" t="n">
        <f aca="false">CB338+BZ312</f>
        <v>13.7102</v>
      </c>
      <c r="CD338" s="161" t="e">
        <f aca="false">IF(CD$49&gt;nap,0,fMx2($CB338,$BZ310,CD$49,tl,tg,tp,tMa,tt,th))</f>
        <v>#VALUE!</v>
      </c>
      <c r="CE338" s="161" t="e">
        <f aca="false">IF(CE$49&gt;nap,0,fMx2($CB338,$BZ310,CE$49,tl,tg,tp,tMa,tt,th))</f>
        <v>#VALUE!</v>
      </c>
      <c r="CF338" s="161" t="e">
        <f aca="false">IF(CF$49&gt;nap,0,fMx2($CB338,$BZ310,CF$49,tl,tg,tp,tMa,tt,th))</f>
        <v>#VALUE!</v>
      </c>
      <c r="CG338" s="161" t="e">
        <f aca="false">IF(CG$49&gt;nap,0,fMx2($CB338,$BZ310,CG$49,tl,tg,tp,tMa,tt,th))</f>
        <v>#VALUE!</v>
      </c>
      <c r="CH338" s="161" t="n">
        <f aca="false">IF(CH$49&gt;nap,0,fMx2($CB338,$BZ310,CH$49,tl,tg,tp,tMa,tt,th))</f>
        <v>0</v>
      </c>
      <c r="CI338" s="161" t="n">
        <f aca="false">IF(CI$49&gt;nap,0,fMx2($CB338,$BZ310,CI$49,tl,tg,tp,tMa,tt,th))</f>
        <v>0</v>
      </c>
      <c r="CJ338" s="161" t="n">
        <f aca="false">IF(CJ$49&gt;nap,0,fMx2($CB338,$BZ310,CJ$49,tl,tg,tp,tMa,tt,th))</f>
        <v>0</v>
      </c>
      <c r="CK338" s="161" t="n">
        <f aca="false">IF(CK$49&gt;nap,0,fMx2($CB338,$BZ310,CK$49,tl,tg,tp,tMa,tt,th))</f>
        <v>0</v>
      </c>
      <c r="CL338" s="161" t="n">
        <f aca="false">IF(CL$49&gt;nap,0,fMx2($CB338,$BZ310,CL$49,tl,tg,tp,tMa,tt,th))</f>
        <v>0</v>
      </c>
      <c r="CM338" s="161" t="n">
        <f aca="false">IF(CM$49&gt;nap,0,fMx2($CB338,$BZ310,CM$49,tl,tg,tp,tMa,tt,th))</f>
        <v>0</v>
      </c>
      <c r="CN338" s="161" t="e">
        <f aca="false">MAX(CD338:CM338)</f>
        <v>#VALUE!</v>
      </c>
      <c r="CO338" s="161" t="e">
        <f aca="false">MIN(CD338:CM338)</f>
        <v>#VALUE!</v>
      </c>
      <c r="CP338" s="45"/>
      <c r="CQ338" s="45"/>
      <c r="CR338" s="45"/>
      <c r="CS338" s="162"/>
    </row>
    <row r="339" customFormat="false" ht="12" hidden="false" customHeight="false" outlineLevel="0" collapsed="false">
      <c r="A339" s="66" t="s">
        <v>146</v>
      </c>
      <c r="B339" s="297" t="n">
        <f aca="false">IF(B319="","",B38)</f>
        <v>2.5</v>
      </c>
      <c r="C339" s="297" t="n">
        <f aca="false">IF(C319="","",C38)</f>
        <v>2.5</v>
      </c>
      <c r="D339" s="297" t="n">
        <f aca="false">IF(D319="","",D38)</f>
        <v>2.5</v>
      </c>
      <c r="E339" s="297" t="str">
        <f aca="false">IF(E319="","",E38)</f>
        <v/>
      </c>
      <c r="F339" s="297" t="str">
        <f aca="false">IF(F319="","",F38)</f>
        <v/>
      </c>
      <c r="G339" s="297" t="str">
        <f aca="false">IF(G319="","",G38)</f>
        <v/>
      </c>
      <c r="H339" s="297" t="str">
        <f aca="false">IF(H319="","",H38)</f>
        <v/>
      </c>
      <c r="I339" s="297" t="str">
        <f aca="false">IF(I319="","",I38)</f>
        <v/>
      </c>
      <c r="J339" s="297" t="str">
        <f aca="false">IF(J319="","",J38)</f>
        <v/>
      </c>
      <c r="K339" s="0" t="s">
        <v>347</v>
      </c>
      <c r="CA339" s="1" t="n">
        <f aca="false">CA287</f>
        <v>29</v>
      </c>
      <c r="CB339" s="159" t="n">
        <f aca="false">BZ311*CA339/50</f>
        <v>2.9986</v>
      </c>
      <c r="CC339" s="160" t="n">
        <f aca="false">CB339+BZ312</f>
        <v>13.8136</v>
      </c>
      <c r="CD339" s="161" t="e">
        <f aca="false">IF(CD$49&gt;nap,0,fMx2($CB339,$BZ310,CD$49,tl,tg,tp,tMa,tt,th))</f>
        <v>#VALUE!</v>
      </c>
      <c r="CE339" s="161" t="e">
        <f aca="false">IF(CE$49&gt;nap,0,fMx2($CB339,$BZ310,CE$49,tl,tg,tp,tMa,tt,th))</f>
        <v>#VALUE!</v>
      </c>
      <c r="CF339" s="161" t="e">
        <f aca="false">IF(CF$49&gt;nap,0,fMx2($CB339,$BZ310,CF$49,tl,tg,tp,tMa,tt,th))</f>
        <v>#VALUE!</v>
      </c>
      <c r="CG339" s="161" t="e">
        <f aca="false">IF(CG$49&gt;nap,0,fMx2($CB339,$BZ310,CG$49,tl,tg,tp,tMa,tt,th))</f>
        <v>#VALUE!</v>
      </c>
      <c r="CH339" s="161" t="n">
        <f aca="false">IF(CH$49&gt;nap,0,fMx2($CB339,$BZ310,CH$49,tl,tg,tp,tMa,tt,th))</f>
        <v>0</v>
      </c>
      <c r="CI339" s="161" t="n">
        <f aca="false">IF(CI$49&gt;nap,0,fMx2($CB339,$BZ310,CI$49,tl,tg,tp,tMa,tt,th))</f>
        <v>0</v>
      </c>
      <c r="CJ339" s="161" t="n">
        <f aca="false">IF(CJ$49&gt;nap,0,fMx2($CB339,$BZ310,CJ$49,tl,tg,tp,tMa,tt,th))</f>
        <v>0</v>
      </c>
      <c r="CK339" s="161" t="n">
        <f aca="false">IF(CK$49&gt;nap,0,fMx2($CB339,$BZ310,CK$49,tl,tg,tp,tMa,tt,th))</f>
        <v>0</v>
      </c>
      <c r="CL339" s="161" t="n">
        <f aca="false">IF(CL$49&gt;nap,0,fMx2($CB339,$BZ310,CL$49,tl,tg,tp,tMa,tt,th))</f>
        <v>0</v>
      </c>
      <c r="CM339" s="161" t="n">
        <f aca="false">IF(CM$49&gt;nap,0,fMx2($CB339,$BZ310,CM$49,tl,tg,tp,tMa,tt,th))</f>
        <v>0</v>
      </c>
      <c r="CN339" s="161" t="e">
        <f aca="false">MAX(CD339:CM339)</f>
        <v>#VALUE!</v>
      </c>
      <c r="CO339" s="161" t="e">
        <f aca="false">MIN(CD339:CM339)</f>
        <v>#VALUE!</v>
      </c>
      <c r="CP339" s="45"/>
      <c r="CQ339" s="45"/>
      <c r="CR339" s="45"/>
      <c r="CS339" s="162"/>
    </row>
    <row r="340" customFormat="false" ht="13.5" hidden="false" customHeight="false" outlineLevel="0" collapsed="false">
      <c r="A340" s="66" t="s">
        <v>348</v>
      </c>
      <c r="B340" s="297" t="n">
        <f aca="false">IF(B319="","",$K10)</f>
        <v>91</v>
      </c>
      <c r="C340" s="297" t="n">
        <f aca="false">IF(C319="","",$K10)</f>
        <v>91</v>
      </c>
      <c r="D340" s="297" t="n">
        <f aca="false">IF(D319="","",$K10)</f>
        <v>91</v>
      </c>
      <c r="E340" s="297" t="str">
        <f aca="false">IF(E319="","",$K10)</f>
        <v/>
      </c>
      <c r="F340" s="297" t="str">
        <f aca="false">IF(F319="","",$K10)</f>
        <v/>
      </c>
      <c r="G340" s="297" t="str">
        <f aca="false">IF(G319="","",$K10)</f>
        <v/>
      </c>
      <c r="H340" s="297" t="str">
        <f aca="false">IF(H319="","",$K10)</f>
        <v/>
      </c>
      <c r="I340" s="297" t="str">
        <f aca="false">IF(I319="","",$K10)</f>
        <v/>
      </c>
      <c r="J340" s="297" t="str">
        <f aca="false">IF(J319="","",$K10)</f>
        <v/>
      </c>
      <c r="K340" s="0" t="s">
        <v>349</v>
      </c>
      <c r="CA340" s="1" t="n">
        <f aca="false">CA288</f>
        <v>30</v>
      </c>
      <c r="CB340" s="159" t="n">
        <f aca="false">BZ311*CA340/50</f>
        <v>3.102</v>
      </c>
      <c r="CC340" s="160" t="n">
        <f aca="false">CB340+BZ312</f>
        <v>13.917</v>
      </c>
      <c r="CD340" s="161" t="e">
        <f aca="false">IF(CD$49&gt;nap,0,fMx2($CB340,$BZ310,CD$49,tl,tg,tp,tMa,tt,th))</f>
        <v>#VALUE!</v>
      </c>
      <c r="CE340" s="161" t="e">
        <f aca="false">IF(CE$49&gt;nap,0,fMx2($CB340,$BZ310,CE$49,tl,tg,tp,tMa,tt,th))</f>
        <v>#VALUE!</v>
      </c>
      <c r="CF340" s="161" t="e">
        <f aca="false">IF(CF$49&gt;nap,0,fMx2($CB340,$BZ310,CF$49,tl,tg,tp,tMa,tt,th))</f>
        <v>#VALUE!</v>
      </c>
      <c r="CG340" s="161" t="e">
        <f aca="false">IF(CG$49&gt;nap,0,fMx2($CB340,$BZ310,CG$49,tl,tg,tp,tMa,tt,th))</f>
        <v>#VALUE!</v>
      </c>
      <c r="CH340" s="161" t="n">
        <f aca="false">IF(CH$49&gt;nap,0,fMx2($CB340,$BZ310,CH$49,tl,tg,tp,tMa,tt,th))</f>
        <v>0</v>
      </c>
      <c r="CI340" s="161" t="n">
        <f aca="false">IF(CI$49&gt;nap,0,fMx2($CB340,$BZ310,CI$49,tl,tg,tp,tMa,tt,th))</f>
        <v>0</v>
      </c>
      <c r="CJ340" s="161" t="n">
        <f aca="false">IF(CJ$49&gt;nap,0,fMx2($CB340,$BZ310,CJ$49,tl,tg,tp,tMa,tt,th))</f>
        <v>0</v>
      </c>
      <c r="CK340" s="161" t="n">
        <f aca="false">IF(CK$49&gt;nap,0,fMx2($CB340,$BZ310,CK$49,tl,tg,tp,tMa,tt,th))</f>
        <v>0</v>
      </c>
      <c r="CL340" s="161" t="n">
        <f aca="false">IF(CL$49&gt;nap,0,fMx2($CB340,$BZ310,CL$49,tl,tg,tp,tMa,tt,th))</f>
        <v>0</v>
      </c>
      <c r="CM340" s="161" t="n">
        <f aca="false">IF(CM$49&gt;nap,0,fMx2($CB340,$BZ310,CM$49,tl,tg,tp,tMa,tt,th))</f>
        <v>0</v>
      </c>
      <c r="CN340" s="161" t="e">
        <f aca="false">MAX(CD340:CM340)</f>
        <v>#VALUE!</v>
      </c>
      <c r="CO340" s="161" t="e">
        <f aca="false">MIN(CD340:CM340)</f>
        <v>#VALUE!</v>
      </c>
      <c r="CP340" s="45"/>
      <c r="CQ340" s="45"/>
      <c r="CR340" s="45"/>
      <c r="CS340" s="162"/>
    </row>
    <row r="341" customFormat="false" ht="13.5" hidden="false" customHeight="false" outlineLevel="0" collapsed="false">
      <c r="A341" s="66" t="s">
        <v>45</v>
      </c>
      <c r="B341" s="297" t="n">
        <f aca="false">IF(B319="","",$K9)</f>
        <v>21</v>
      </c>
      <c r="C341" s="297" t="n">
        <f aca="false">IF(C319="","",$K9)</f>
        <v>21</v>
      </c>
      <c r="D341" s="297" t="n">
        <f aca="false">IF(D319="","",$K9)</f>
        <v>21</v>
      </c>
      <c r="E341" s="297" t="str">
        <f aca="false">IF(E319="","",$K9)</f>
        <v/>
      </c>
      <c r="F341" s="297" t="str">
        <f aca="false">IF(F319="","",$K9)</f>
        <v/>
      </c>
      <c r="G341" s="297" t="str">
        <f aca="false">IF(G319="","",$K9)</f>
        <v/>
      </c>
      <c r="H341" s="297" t="str">
        <f aca="false">IF(H319="","",$K9)</f>
        <v/>
      </c>
      <c r="I341" s="297" t="str">
        <f aca="false">IF(I319="","",$K9)</f>
        <v/>
      </c>
      <c r="J341" s="297" t="str">
        <f aca="false">IF(J319="","",$K9)</f>
        <v/>
      </c>
      <c r="K341" s="0" t="s">
        <v>350</v>
      </c>
      <c r="CA341" s="1" t="n">
        <f aca="false">CA289</f>
        <v>31</v>
      </c>
      <c r="CB341" s="159" t="n">
        <f aca="false">BZ311*CA341/50</f>
        <v>3.2054</v>
      </c>
      <c r="CC341" s="160" t="n">
        <f aca="false">CB341+BZ312</f>
        <v>14.0204</v>
      </c>
      <c r="CD341" s="161" t="e">
        <f aca="false">IF(CD$49&gt;nap,0,fMx2($CB341,$BZ310,CD$49,tl,tg,tp,tMa,tt,th))</f>
        <v>#VALUE!</v>
      </c>
      <c r="CE341" s="161" t="e">
        <f aca="false">IF(CE$49&gt;nap,0,fMx2($CB341,$BZ310,CE$49,tl,tg,tp,tMa,tt,th))</f>
        <v>#VALUE!</v>
      </c>
      <c r="CF341" s="161" t="e">
        <f aca="false">IF(CF$49&gt;nap,0,fMx2($CB341,$BZ310,CF$49,tl,tg,tp,tMa,tt,th))</f>
        <v>#VALUE!</v>
      </c>
      <c r="CG341" s="161" t="e">
        <f aca="false">IF(CG$49&gt;nap,0,fMx2($CB341,$BZ310,CG$49,tl,tg,tp,tMa,tt,th))</f>
        <v>#VALUE!</v>
      </c>
      <c r="CH341" s="161" t="n">
        <f aca="false">IF(CH$49&gt;nap,0,fMx2($CB341,$BZ310,CH$49,tl,tg,tp,tMa,tt,th))</f>
        <v>0</v>
      </c>
      <c r="CI341" s="161" t="n">
        <f aca="false">IF(CI$49&gt;nap,0,fMx2($CB341,$BZ310,CI$49,tl,tg,tp,tMa,tt,th))</f>
        <v>0</v>
      </c>
      <c r="CJ341" s="161" t="n">
        <f aca="false">IF(CJ$49&gt;nap,0,fMx2($CB341,$BZ310,CJ$49,tl,tg,tp,tMa,tt,th))</f>
        <v>0</v>
      </c>
      <c r="CK341" s="161" t="n">
        <f aca="false">IF(CK$49&gt;nap,0,fMx2($CB341,$BZ310,CK$49,tl,tg,tp,tMa,tt,th))</f>
        <v>0</v>
      </c>
      <c r="CL341" s="161" t="n">
        <f aca="false">IF(CL$49&gt;nap,0,fMx2($CB341,$BZ310,CL$49,tl,tg,tp,tMa,tt,th))</f>
        <v>0</v>
      </c>
      <c r="CM341" s="161" t="n">
        <f aca="false">IF(CM$49&gt;nap,0,fMx2($CB341,$BZ310,CM$49,tl,tg,tp,tMa,tt,th))</f>
        <v>0</v>
      </c>
      <c r="CN341" s="161" t="e">
        <f aca="false">MAX(CD341:CM341)</f>
        <v>#VALUE!</v>
      </c>
      <c r="CO341" s="161" t="e">
        <f aca="false">MIN(CD341:CM341)</f>
        <v>#VALUE!</v>
      </c>
      <c r="CP341" s="45"/>
      <c r="CQ341" s="45"/>
      <c r="CR341" s="45"/>
      <c r="CS341" s="162"/>
    </row>
    <row r="342" customFormat="false" ht="12" hidden="false" customHeight="false" outlineLevel="0" collapsed="false">
      <c r="A342" s="29" t="s">
        <v>351</v>
      </c>
      <c r="B342" s="302" t="str">
        <f aca="false">IF(B319="","",$O22)</f>
        <v>42.5N</v>
      </c>
      <c r="C342" s="302" t="str">
        <f aca="false">IF(C319="","",$O22)</f>
        <v>42.5N</v>
      </c>
      <c r="D342" s="302" t="str">
        <f aca="false">IF(D319="","",$O22)</f>
        <v>42.5N</v>
      </c>
      <c r="E342" s="302" t="str">
        <f aca="false">IF(E319="","",$O22)</f>
        <v/>
      </c>
      <c r="F342" s="302" t="str">
        <f aca="false">IF(F319="","",$O22)</f>
        <v/>
      </c>
      <c r="G342" s="302" t="str">
        <f aca="false">IF(G319="","",$O22)</f>
        <v/>
      </c>
      <c r="H342" s="302" t="str">
        <f aca="false">IF(H319="","",$O22)</f>
        <v/>
      </c>
      <c r="I342" s="302" t="str">
        <f aca="false">IF(I319="","",$O22)</f>
        <v/>
      </c>
      <c r="J342" s="302" t="str">
        <f aca="false">IF(J319="","",$O22)</f>
        <v/>
      </c>
      <c r="K342" s="0" t="s">
        <v>98</v>
      </c>
      <c r="CA342" s="1" t="n">
        <f aca="false">CA290</f>
        <v>32</v>
      </c>
      <c r="CB342" s="159" t="n">
        <f aca="false">BZ311*CA342/50</f>
        <v>3.3088</v>
      </c>
      <c r="CC342" s="160" t="n">
        <f aca="false">CB342+BZ312</f>
        <v>14.1238</v>
      </c>
      <c r="CD342" s="161" t="e">
        <f aca="false">IF(CD$49&gt;nap,0,fMx2($CB342,$BZ310,CD$49,tl,tg,tp,tMa,tt,th))</f>
        <v>#VALUE!</v>
      </c>
      <c r="CE342" s="161" t="e">
        <f aca="false">IF(CE$49&gt;nap,0,fMx2($CB342,$BZ310,CE$49,tl,tg,tp,tMa,tt,th))</f>
        <v>#VALUE!</v>
      </c>
      <c r="CF342" s="161" t="e">
        <f aca="false">IF(CF$49&gt;nap,0,fMx2($CB342,$BZ310,CF$49,tl,tg,tp,tMa,tt,th))</f>
        <v>#VALUE!</v>
      </c>
      <c r="CG342" s="161" t="e">
        <f aca="false">IF(CG$49&gt;nap,0,fMx2($CB342,$BZ310,CG$49,tl,tg,tp,tMa,tt,th))</f>
        <v>#VALUE!</v>
      </c>
      <c r="CH342" s="161" t="n">
        <f aca="false">IF(CH$49&gt;nap,0,fMx2($CB342,$BZ310,CH$49,tl,tg,tp,tMa,tt,th))</f>
        <v>0</v>
      </c>
      <c r="CI342" s="161" t="n">
        <f aca="false">IF(CI$49&gt;nap,0,fMx2($CB342,$BZ310,CI$49,tl,tg,tp,tMa,tt,th))</f>
        <v>0</v>
      </c>
      <c r="CJ342" s="161" t="n">
        <f aca="false">IF(CJ$49&gt;nap,0,fMx2($CB342,$BZ310,CJ$49,tl,tg,tp,tMa,tt,th))</f>
        <v>0</v>
      </c>
      <c r="CK342" s="161" t="n">
        <f aca="false">IF(CK$49&gt;nap,0,fMx2($CB342,$BZ310,CK$49,tl,tg,tp,tMa,tt,th))</f>
        <v>0</v>
      </c>
      <c r="CL342" s="161" t="n">
        <f aca="false">IF(CL$49&gt;nap,0,fMx2($CB342,$BZ310,CL$49,tl,tg,tp,tMa,tt,th))</f>
        <v>0</v>
      </c>
      <c r="CM342" s="161" t="n">
        <f aca="false">IF(CM$49&gt;nap,0,fMx2($CB342,$BZ310,CM$49,tl,tg,tp,tMa,tt,th))</f>
        <v>0</v>
      </c>
      <c r="CN342" s="161" t="e">
        <f aca="false">MAX(CD342:CM342)</f>
        <v>#VALUE!</v>
      </c>
      <c r="CO342" s="161" t="e">
        <f aca="false">MIN(CD342:CM342)</f>
        <v>#VALUE!</v>
      </c>
      <c r="CP342" s="45"/>
      <c r="CQ342" s="45"/>
      <c r="CR342" s="45"/>
      <c r="CS342" s="162"/>
    </row>
    <row r="343" customFormat="false" ht="12" hidden="false" customHeight="false" outlineLevel="0" collapsed="false">
      <c r="A343" s="29" t="s">
        <v>103</v>
      </c>
      <c r="B343" s="303" t="n">
        <f aca="false">IF(B319="","",$O23)</f>
        <v>50</v>
      </c>
      <c r="C343" s="303" t="n">
        <f aca="false">IF(C319="","",$O23)</f>
        <v>50</v>
      </c>
      <c r="D343" s="303" t="n">
        <f aca="false">IF(D319="","",$O23)</f>
        <v>50</v>
      </c>
      <c r="E343" s="303" t="str">
        <f aca="false">IF(E319="","",$O23)</f>
        <v/>
      </c>
      <c r="F343" s="303" t="str">
        <f aca="false">IF(F319="","",$O23)</f>
        <v/>
      </c>
      <c r="G343" s="303" t="str">
        <f aca="false">IF(G319="","",$O23)</f>
        <v/>
      </c>
      <c r="H343" s="303" t="str">
        <f aca="false">IF(H319="","",$O23)</f>
        <v/>
      </c>
      <c r="I343" s="303" t="str">
        <f aca="false">IF(I319="","",$O23)</f>
        <v/>
      </c>
      <c r="J343" s="303" t="str">
        <f aca="false">IF(J319="","",$O23)</f>
        <v/>
      </c>
      <c r="K343" s="0" t="s">
        <v>352</v>
      </c>
      <c r="CA343" s="1" t="n">
        <f aca="false">CA291</f>
        <v>33</v>
      </c>
      <c r="CB343" s="159" t="n">
        <f aca="false">BZ311*CA343/50</f>
        <v>3.4122</v>
      </c>
      <c r="CC343" s="160" t="n">
        <f aca="false">CB343+BZ312</f>
        <v>14.2272</v>
      </c>
      <c r="CD343" s="161" t="e">
        <f aca="false">IF(CD$49&gt;nap,0,fMx2($CB343,$BZ310,CD$49,tl,tg,tp,tMa,tt,th))</f>
        <v>#VALUE!</v>
      </c>
      <c r="CE343" s="161" t="e">
        <f aca="false">IF(CE$49&gt;nap,0,fMx2($CB343,$BZ310,CE$49,tl,tg,tp,tMa,tt,th))</f>
        <v>#VALUE!</v>
      </c>
      <c r="CF343" s="161" t="e">
        <f aca="false">IF(CF$49&gt;nap,0,fMx2($CB343,$BZ310,CF$49,tl,tg,tp,tMa,tt,th))</f>
        <v>#VALUE!</v>
      </c>
      <c r="CG343" s="161" t="e">
        <f aca="false">IF(CG$49&gt;nap,0,fMx2($CB343,$BZ310,CG$49,tl,tg,tp,tMa,tt,th))</f>
        <v>#VALUE!</v>
      </c>
      <c r="CH343" s="161" t="n">
        <f aca="false">IF(CH$49&gt;nap,0,fMx2($CB343,$BZ310,CH$49,tl,tg,tp,tMa,tt,th))</f>
        <v>0</v>
      </c>
      <c r="CI343" s="161" t="n">
        <f aca="false">IF(CI$49&gt;nap,0,fMx2($CB343,$BZ310,CI$49,tl,tg,tp,tMa,tt,th))</f>
        <v>0</v>
      </c>
      <c r="CJ343" s="161" t="n">
        <f aca="false">IF(CJ$49&gt;nap,0,fMx2($CB343,$BZ310,CJ$49,tl,tg,tp,tMa,tt,th))</f>
        <v>0</v>
      </c>
      <c r="CK343" s="161" t="n">
        <f aca="false">IF(CK$49&gt;nap,0,fMx2($CB343,$BZ310,CK$49,tl,tg,tp,tMa,tt,th))</f>
        <v>0</v>
      </c>
      <c r="CL343" s="161" t="n">
        <f aca="false">IF(CL$49&gt;nap,0,fMx2($CB343,$BZ310,CL$49,tl,tg,tp,tMa,tt,th))</f>
        <v>0</v>
      </c>
      <c r="CM343" s="161" t="n">
        <f aca="false">IF(CM$49&gt;nap,0,fMx2($CB343,$BZ310,CM$49,tl,tg,tp,tMa,tt,th))</f>
        <v>0</v>
      </c>
      <c r="CN343" s="161" t="e">
        <f aca="false">MAX(CD343:CM343)</f>
        <v>#VALUE!</v>
      </c>
      <c r="CO343" s="161" t="e">
        <f aca="false">MIN(CD343:CM343)</f>
        <v>#VALUE!</v>
      </c>
      <c r="CP343" s="45"/>
      <c r="CQ343" s="45"/>
      <c r="CR343" s="45"/>
      <c r="CS343" s="162"/>
    </row>
    <row r="344" customFormat="false" ht="12" hidden="false" customHeight="false" outlineLevel="0" collapsed="false">
      <c r="A344" s="29" t="s">
        <v>353</v>
      </c>
      <c r="B344" s="304" t="e">
        <f aca="false">IF(B319="","",flenui(B322,B323,B324,B325,B326,B327,B328,B329,B330,B331,B332,B333,B334,B335,B336,B337,B338,B339,B340,B341,B342,B343))</f>
        <v>#VALUE!</v>
      </c>
      <c r="C344" s="304" t="e">
        <f aca="false">IF(C319="","",flenui(C322,C323,C324,C325,C326,C327,C328,C329,C330,C331,C332,C333,C334,C335,C336,C337,C338,C339,C340,C341,C342,C343))</f>
        <v>#VALUE!</v>
      </c>
      <c r="D344" s="304" t="e">
        <f aca="false">IF(D319="","",flenui(D322,D323,D324,D325,D326,D327,D328,D329,D330,D331,D332,D333,D334,D335,D336,D337,D338,D339,D340,D341,D342,D343))</f>
        <v>#VALUE!</v>
      </c>
      <c r="E344" s="304" t="str">
        <f aca="false">IF(E319="","",flenui(E322,E323,E324,E325,E326,E327,E328,E329,E330,E331,E332,E333,E334,E335,E336,E337,E338,E339,E340,E341,E342,E343))</f>
        <v/>
      </c>
      <c r="F344" s="304" t="str">
        <f aca="false">IF(F319="","",flenui(F322,F323,F324,F325,F326,F327,F328,F329,F330,F331,F332,F333,F334,F335,F336,F337,F338,F339,F340,F341,F342,F343))</f>
        <v/>
      </c>
      <c r="G344" s="304" t="str">
        <f aca="false">IF(G319="","",flenui(G322,G323,G324,G325,G326,G327,G328,G329,G330,G331,G332,G333,G334,G335,G336,G337,G338,G339,G340,G341,G342,G343))</f>
        <v/>
      </c>
      <c r="H344" s="304" t="str">
        <f aca="false">IF(H319="","",flenui(H322,H323,H324,H325,H326,H327,H328,H329,H330,H331,H332,H333,H334,H335,H336,H337,H338,H339,H340,H341,H342,H343))</f>
        <v/>
      </c>
      <c r="I344" s="304" t="str">
        <f aca="false">IF(I319="","",flenui(I322,I323,I324,I325,I326,I327,I328,I329,I330,I331,I332,I333,I334,I335,I336,I337,I338,I339,I340,I341,I342,I343))</f>
        <v/>
      </c>
      <c r="J344" s="304" t="str">
        <f aca="false">IF(J319="","",flenui(J322,J323,J324,J325,J326,J327,J328,J329,J330,J331,J332,J333,J334,J335,J336,J337,J338,J339,J340,J341,J342,J343))</f>
        <v/>
      </c>
      <c r="K344" s="0" t="s">
        <v>93</v>
      </c>
      <c r="P344" s="0" t="s">
        <v>202</v>
      </c>
      <c r="CA344" s="1" t="n">
        <f aca="false">CA292</f>
        <v>34</v>
      </c>
      <c r="CB344" s="159" t="n">
        <f aca="false">BZ311*CA344/50</f>
        <v>3.5156</v>
      </c>
      <c r="CC344" s="160" t="n">
        <f aca="false">CB344+BZ312</f>
        <v>14.3306</v>
      </c>
      <c r="CD344" s="161" t="e">
        <f aca="false">IF(CD$49&gt;nap,0,fMx2($CB344,$BZ310,CD$49,tl,tg,tp,tMa,tt,th))</f>
        <v>#VALUE!</v>
      </c>
      <c r="CE344" s="161" t="e">
        <f aca="false">IF(CE$49&gt;nap,0,fMx2($CB344,$BZ310,CE$49,tl,tg,tp,tMa,tt,th))</f>
        <v>#VALUE!</v>
      </c>
      <c r="CF344" s="161" t="e">
        <f aca="false">IF(CF$49&gt;nap,0,fMx2($CB344,$BZ310,CF$49,tl,tg,tp,tMa,tt,th))</f>
        <v>#VALUE!</v>
      </c>
      <c r="CG344" s="161" t="e">
        <f aca="false">IF(CG$49&gt;nap,0,fMx2($CB344,$BZ310,CG$49,tl,tg,tp,tMa,tt,th))</f>
        <v>#VALUE!</v>
      </c>
      <c r="CH344" s="161" t="n">
        <f aca="false">IF(CH$49&gt;nap,0,fMx2($CB344,$BZ310,CH$49,tl,tg,tp,tMa,tt,th))</f>
        <v>0</v>
      </c>
      <c r="CI344" s="161" t="n">
        <f aca="false">IF(CI$49&gt;nap,0,fMx2($CB344,$BZ310,CI$49,tl,tg,tp,tMa,tt,th))</f>
        <v>0</v>
      </c>
      <c r="CJ344" s="161" t="n">
        <f aca="false">IF(CJ$49&gt;nap,0,fMx2($CB344,$BZ310,CJ$49,tl,tg,tp,tMa,tt,th))</f>
        <v>0</v>
      </c>
      <c r="CK344" s="161" t="n">
        <f aca="false">IF(CK$49&gt;nap,0,fMx2($CB344,$BZ310,CK$49,tl,tg,tp,tMa,tt,th))</f>
        <v>0</v>
      </c>
      <c r="CL344" s="161" t="n">
        <f aca="false">IF(CL$49&gt;nap,0,fMx2($CB344,$BZ310,CL$49,tl,tg,tp,tMa,tt,th))</f>
        <v>0</v>
      </c>
      <c r="CM344" s="161" t="n">
        <f aca="false">IF(CM$49&gt;nap,0,fMx2($CB344,$BZ310,CM$49,tl,tg,tp,tMa,tt,th))</f>
        <v>0</v>
      </c>
      <c r="CN344" s="161" t="e">
        <f aca="false">MAX(CD344:CM344)</f>
        <v>#VALUE!</v>
      </c>
      <c r="CO344" s="161" t="e">
        <f aca="false">MIN(CD344:CM344)</f>
        <v>#VALUE!</v>
      </c>
      <c r="CP344" s="45"/>
      <c r="CQ344" s="45"/>
      <c r="CR344" s="45"/>
      <c r="CS344" s="162"/>
    </row>
    <row r="345" customFormat="false" ht="12" hidden="false" customHeight="false" outlineLevel="0" collapsed="false">
      <c r="A345" s="29" t="s">
        <v>354</v>
      </c>
      <c r="B345" s="305" t="e">
        <f aca="false">IF(B319="","",B322/B344*1000)</f>
        <v>#VALUE!</v>
      </c>
      <c r="C345" s="305" t="e">
        <f aca="false">IF(C319="","",C322/C344*1000)</f>
        <v>#VALUE!</v>
      </c>
      <c r="D345" s="305" t="e">
        <f aca="false">IF(D319="","",D322/D344*1000)</f>
        <v>#VALUE!</v>
      </c>
      <c r="E345" s="305" t="str">
        <f aca="false">IF(E319="","",E322/E344*1000)</f>
        <v/>
      </c>
      <c r="F345" s="305" t="str">
        <f aca="false">IF(F319="","",F322/F344*1000)</f>
        <v/>
      </c>
      <c r="G345" s="306"/>
      <c r="H345" s="306"/>
      <c r="I345" s="306"/>
      <c r="J345" s="306"/>
      <c r="K345" s="0" t="s">
        <v>355</v>
      </c>
      <c r="P345" s="0" t="s">
        <v>202</v>
      </c>
      <c r="CA345" s="1" t="n">
        <f aca="false">CA293</f>
        <v>35</v>
      </c>
      <c r="CB345" s="159" t="n">
        <f aca="false">BZ311*CA345/50</f>
        <v>3.619</v>
      </c>
      <c r="CC345" s="160" t="n">
        <f aca="false">CB345+BZ312</f>
        <v>14.434</v>
      </c>
      <c r="CD345" s="161" t="e">
        <f aca="false">IF(CD$49&gt;nap,0,fMx2($CB345,$BZ310,CD$49,tl,tg,tp,tMa,tt,th))</f>
        <v>#VALUE!</v>
      </c>
      <c r="CE345" s="161" t="e">
        <f aca="false">IF(CE$49&gt;nap,0,fMx2($CB345,$BZ310,CE$49,tl,tg,tp,tMa,tt,th))</f>
        <v>#VALUE!</v>
      </c>
      <c r="CF345" s="161" t="e">
        <f aca="false">IF(CF$49&gt;nap,0,fMx2($CB345,$BZ310,CF$49,tl,tg,tp,tMa,tt,th))</f>
        <v>#VALUE!</v>
      </c>
      <c r="CG345" s="161" t="e">
        <f aca="false">IF(CG$49&gt;nap,0,fMx2($CB345,$BZ310,CG$49,tl,tg,tp,tMa,tt,th))</f>
        <v>#VALUE!</v>
      </c>
      <c r="CH345" s="161" t="n">
        <f aca="false">IF(CH$49&gt;nap,0,fMx2($CB345,$BZ310,CH$49,tl,tg,tp,tMa,tt,th))</f>
        <v>0</v>
      </c>
      <c r="CI345" s="161" t="n">
        <f aca="false">IF(CI$49&gt;nap,0,fMx2($CB345,$BZ310,CI$49,tl,tg,tp,tMa,tt,th))</f>
        <v>0</v>
      </c>
      <c r="CJ345" s="161" t="n">
        <f aca="false">IF(CJ$49&gt;nap,0,fMx2($CB345,$BZ310,CJ$49,tl,tg,tp,tMa,tt,th))</f>
        <v>0</v>
      </c>
      <c r="CK345" s="161" t="n">
        <f aca="false">IF(CK$49&gt;nap,0,fMx2($CB345,$BZ310,CK$49,tl,tg,tp,tMa,tt,th))</f>
        <v>0</v>
      </c>
      <c r="CL345" s="161" t="n">
        <f aca="false">IF(CL$49&gt;nap,0,fMx2($CB345,$BZ310,CL$49,tl,tg,tp,tMa,tt,th))</f>
        <v>0</v>
      </c>
      <c r="CM345" s="161" t="n">
        <f aca="false">IF(CM$49&gt;nap,0,fMx2($CB345,$BZ310,CM$49,tl,tg,tp,tMa,tt,th))</f>
        <v>0</v>
      </c>
      <c r="CN345" s="161" t="e">
        <f aca="false">MAX(CD345:CM345)</f>
        <v>#VALUE!</v>
      </c>
      <c r="CO345" s="161" t="e">
        <f aca="false">MIN(CD345:CM345)</f>
        <v>#VALUE!</v>
      </c>
      <c r="CP345" s="45"/>
      <c r="CQ345" s="45"/>
      <c r="CR345" s="45"/>
      <c r="CS345" s="162"/>
    </row>
    <row r="346" customFormat="false" ht="12" hidden="false" customHeight="false" outlineLevel="0" collapsed="false">
      <c r="P346" s="0" t="s">
        <v>202</v>
      </c>
      <c r="CA346" s="1" t="n">
        <f aca="false">CA294</f>
        <v>36</v>
      </c>
      <c r="CB346" s="159" t="n">
        <f aca="false">BZ311*CA346/50</f>
        <v>3.7224</v>
      </c>
      <c r="CC346" s="160" t="n">
        <f aca="false">CB346+BZ312</f>
        <v>14.5374</v>
      </c>
      <c r="CD346" s="161" t="e">
        <f aca="false">IF(CD$49&gt;nap,0,fMx2($CB346,$BZ310,CD$49,tl,tg,tp,tMa,tt,th))</f>
        <v>#VALUE!</v>
      </c>
      <c r="CE346" s="161" t="e">
        <f aca="false">IF(CE$49&gt;nap,0,fMx2($CB346,$BZ310,CE$49,tl,tg,tp,tMa,tt,th))</f>
        <v>#VALUE!</v>
      </c>
      <c r="CF346" s="161" t="e">
        <f aca="false">IF(CF$49&gt;nap,0,fMx2($CB346,$BZ310,CF$49,tl,tg,tp,tMa,tt,th))</f>
        <v>#VALUE!</v>
      </c>
      <c r="CG346" s="161" t="e">
        <f aca="false">IF(CG$49&gt;nap,0,fMx2($CB346,$BZ310,CG$49,tl,tg,tp,tMa,tt,th))</f>
        <v>#VALUE!</v>
      </c>
      <c r="CH346" s="161" t="n">
        <f aca="false">IF(CH$49&gt;nap,0,fMx2($CB346,$BZ310,CH$49,tl,tg,tp,tMa,tt,th))</f>
        <v>0</v>
      </c>
      <c r="CI346" s="161" t="n">
        <f aca="false">IF(CI$49&gt;nap,0,fMx2($CB346,$BZ310,CI$49,tl,tg,tp,tMa,tt,th))</f>
        <v>0</v>
      </c>
      <c r="CJ346" s="161" t="n">
        <f aca="false">IF(CJ$49&gt;nap,0,fMx2($CB346,$BZ310,CJ$49,tl,tg,tp,tMa,tt,th))</f>
        <v>0</v>
      </c>
      <c r="CK346" s="161" t="n">
        <f aca="false">IF(CK$49&gt;nap,0,fMx2($CB346,$BZ310,CK$49,tl,tg,tp,tMa,tt,th))</f>
        <v>0</v>
      </c>
      <c r="CL346" s="161" t="n">
        <f aca="false">IF(CL$49&gt;nap,0,fMx2($CB346,$BZ310,CL$49,tl,tg,tp,tMa,tt,th))</f>
        <v>0</v>
      </c>
      <c r="CM346" s="161" t="n">
        <f aca="false">IF(CM$49&gt;nap,0,fMx2($CB346,$BZ310,CM$49,tl,tg,tp,tMa,tt,th))</f>
        <v>0</v>
      </c>
      <c r="CN346" s="161" t="e">
        <f aca="false">MAX(CD346:CM346)</f>
        <v>#VALUE!</v>
      </c>
      <c r="CO346" s="161" t="e">
        <f aca="false">MIN(CD346:CM346)</f>
        <v>#VALUE!</v>
      </c>
      <c r="CP346" s="45"/>
      <c r="CQ346" s="45"/>
      <c r="CR346" s="45"/>
      <c r="CS346" s="162"/>
    </row>
    <row r="347" customFormat="false" ht="12" hidden="false" customHeight="false" outlineLevel="0" collapsed="false">
      <c r="CA347" s="1" t="n">
        <f aca="false">CA295</f>
        <v>37</v>
      </c>
      <c r="CB347" s="159" t="n">
        <f aca="false">BZ311*CA347/50</f>
        <v>3.8258</v>
      </c>
      <c r="CC347" s="160" t="n">
        <f aca="false">CB347+BZ312</f>
        <v>14.6408</v>
      </c>
      <c r="CD347" s="161" t="e">
        <f aca="false">IF(CD$49&gt;nap,0,fMx2($CB347,$BZ310,CD$49,tl,tg,tp,tMa,tt,th))</f>
        <v>#VALUE!</v>
      </c>
      <c r="CE347" s="161" t="e">
        <f aca="false">IF(CE$49&gt;nap,0,fMx2($CB347,$BZ310,CE$49,tl,tg,tp,tMa,tt,th))</f>
        <v>#VALUE!</v>
      </c>
      <c r="CF347" s="161" t="e">
        <f aca="false">IF(CF$49&gt;nap,0,fMx2($CB347,$BZ310,CF$49,tl,tg,tp,tMa,tt,th))</f>
        <v>#VALUE!</v>
      </c>
      <c r="CG347" s="161" t="e">
        <f aca="false">IF(CG$49&gt;nap,0,fMx2($CB347,$BZ310,CG$49,tl,tg,tp,tMa,tt,th))</f>
        <v>#VALUE!</v>
      </c>
      <c r="CH347" s="161" t="n">
        <f aca="false">IF(CH$49&gt;nap,0,fMx2($CB347,$BZ310,CH$49,tl,tg,tp,tMa,tt,th))</f>
        <v>0</v>
      </c>
      <c r="CI347" s="161" t="n">
        <f aca="false">IF(CI$49&gt;nap,0,fMx2($CB347,$BZ310,CI$49,tl,tg,tp,tMa,tt,th))</f>
        <v>0</v>
      </c>
      <c r="CJ347" s="161" t="n">
        <f aca="false">IF(CJ$49&gt;nap,0,fMx2($CB347,$BZ310,CJ$49,tl,tg,tp,tMa,tt,th))</f>
        <v>0</v>
      </c>
      <c r="CK347" s="161" t="n">
        <f aca="false">IF(CK$49&gt;nap,0,fMx2($CB347,$BZ310,CK$49,tl,tg,tp,tMa,tt,th))</f>
        <v>0</v>
      </c>
      <c r="CL347" s="161" t="n">
        <f aca="false">IF(CL$49&gt;nap,0,fMx2($CB347,$BZ310,CL$49,tl,tg,tp,tMa,tt,th))</f>
        <v>0</v>
      </c>
      <c r="CM347" s="161" t="n">
        <f aca="false">IF(CM$49&gt;nap,0,fMx2($CB347,$BZ310,CM$49,tl,tg,tp,tMa,tt,th))</f>
        <v>0</v>
      </c>
      <c r="CN347" s="161" t="e">
        <f aca="false">MAX(CD347:CM347)</f>
        <v>#VALUE!</v>
      </c>
      <c r="CO347" s="161" t="e">
        <f aca="false">MIN(CD347:CM347)</f>
        <v>#VALUE!</v>
      </c>
      <c r="CP347" s="45"/>
      <c r="CQ347" s="45"/>
      <c r="CR347" s="45"/>
      <c r="CS347" s="162"/>
    </row>
    <row r="348" customFormat="false" ht="12" hidden="false" customHeight="false" outlineLevel="0" collapsed="false">
      <c r="P348" s="228" t="s">
        <v>356</v>
      </c>
      <c r="CA348" s="1" t="n">
        <f aca="false">CA296</f>
        <v>38</v>
      </c>
      <c r="CB348" s="159" t="n">
        <f aca="false">BZ311*CA348/50</f>
        <v>3.9292</v>
      </c>
      <c r="CC348" s="160" t="n">
        <f aca="false">CB348+BZ312</f>
        <v>14.7442</v>
      </c>
      <c r="CD348" s="161" t="e">
        <f aca="false">IF(CD$49&gt;nap,0,fMx2($CB348,$BZ310,CD$49,tl,tg,tp,tMa,tt,th))</f>
        <v>#VALUE!</v>
      </c>
      <c r="CE348" s="161" t="e">
        <f aca="false">IF(CE$49&gt;nap,0,fMx2($CB348,$BZ310,CE$49,tl,tg,tp,tMa,tt,th))</f>
        <v>#VALUE!</v>
      </c>
      <c r="CF348" s="161" t="e">
        <f aca="false">IF(CF$49&gt;nap,0,fMx2($CB348,$BZ310,CF$49,tl,tg,tp,tMa,tt,th))</f>
        <v>#VALUE!</v>
      </c>
      <c r="CG348" s="161" t="e">
        <f aca="false">IF(CG$49&gt;nap,0,fMx2($CB348,$BZ310,CG$49,tl,tg,tp,tMa,tt,th))</f>
        <v>#VALUE!</v>
      </c>
      <c r="CH348" s="161" t="n">
        <f aca="false">IF(CH$49&gt;nap,0,fMx2($CB348,$BZ310,CH$49,tl,tg,tp,tMa,tt,th))</f>
        <v>0</v>
      </c>
      <c r="CI348" s="161" t="n">
        <f aca="false">IF(CI$49&gt;nap,0,fMx2($CB348,$BZ310,CI$49,tl,tg,tp,tMa,tt,th))</f>
        <v>0</v>
      </c>
      <c r="CJ348" s="161" t="n">
        <f aca="false">IF(CJ$49&gt;nap,0,fMx2($CB348,$BZ310,CJ$49,tl,tg,tp,tMa,tt,th))</f>
        <v>0</v>
      </c>
      <c r="CK348" s="161" t="n">
        <f aca="false">IF(CK$49&gt;nap,0,fMx2($CB348,$BZ310,CK$49,tl,tg,tp,tMa,tt,th))</f>
        <v>0</v>
      </c>
      <c r="CL348" s="161" t="n">
        <f aca="false">IF(CL$49&gt;nap,0,fMx2($CB348,$BZ310,CL$49,tl,tg,tp,tMa,tt,th))</f>
        <v>0</v>
      </c>
      <c r="CM348" s="161" t="n">
        <f aca="false">IF(CM$49&gt;nap,0,fMx2($CB348,$BZ310,CM$49,tl,tg,tp,tMa,tt,th))</f>
        <v>0</v>
      </c>
      <c r="CN348" s="161" t="e">
        <f aca="false">MAX(CD348:CM348)</f>
        <v>#VALUE!</v>
      </c>
      <c r="CO348" s="161" t="e">
        <f aca="false">MIN(CD348:CM348)</f>
        <v>#VALUE!</v>
      </c>
      <c r="CP348" s="45"/>
      <c r="CQ348" s="45"/>
      <c r="CR348" s="45"/>
      <c r="CS348" s="162"/>
    </row>
    <row r="349" customFormat="false" ht="12" hidden="false" customHeight="false" outlineLevel="0" collapsed="false">
      <c r="A349" s="266" t="s">
        <v>357</v>
      </c>
      <c r="M349" s="307"/>
      <c r="N349" s="204"/>
      <c r="O349" s="307"/>
      <c r="CA349" s="1" t="n">
        <f aca="false">CA297</f>
        <v>39</v>
      </c>
      <c r="CB349" s="159" t="n">
        <f aca="false">BZ311*CA349/50</f>
        <v>4.0326</v>
      </c>
      <c r="CC349" s="160" t="n">
        <f aca="false">CB349+BZ312</f>
        <v>14.8476</v>
      </c>
      <c r="CD349" s="161" t="e">
        <f aca="false">IF(CD$49&gt;nap,0,fMx2($CB349,$BZ310,CD$49,tl,tg,tp,tMa,tt,th))</f>
        <v>#VALUE!</v>
      </c>
      <c r="CE349" s="161" t="e">
        <f aca="false">IF(CE$49&gt;nap,0,fMx2($CB349,$BZ310,CE$49,tl,tg,tp,tMa,tt,th))</f>
        <v>#VALUE!</v>
      </c>
      <c r="CF349" s="161" t="e">
        <f aca="false">IF(CF$49&gt;nap,0,fMx2($CB349,$BZ310,CF$49,tl,tg,tp,tMa,tt,th))</f>
        <v>#VALUE!</v>
      </c>
      <c r="CG349" s="161" t="e">
        <f aca="false">IF(CG$49&gt;nap,0,fMx2($CB349,$BZ310,CG$49,tl,tg,tp,tMa,tt,th))</f>
        <v>#VALUE!</v>
      </c>
      <c r="CH349" s="161" t="n">
        <f aca="false">IF(CH$49&gt;nap,0,fMx2($CB349,$BZ310,CH$49,tl,tg,tp,tMa,tt,th))</f>
        <v>0</v>
      </c>
      <c r="CI349" s="161" t="n">
        <f aca="false">IF(CI$49&gt;nap,0,fMx2($CB349,$BZ310,CI$49,tl,tg,tp,tMa,tt,th))</f>
        <v>0</v>
      </c>
      <c r="CJ349" s="161" t="n">
        <f aca="false">IF(CJ$49&gt;nap,0,fMx2($CB349,$BZ310,CJ$49,tl,tg,tp,tMa,tt,th))</f>
        <v>0</v>
      </c>
      <c r="CK349" s="161" t="n">
        <f aca="false">IF(CK$49&gt;nap,0,fMx2($CB349,$BZ310,CK$49,tl,tg,tp,tMa,tt,th))</f>
        <v>0</v>
      </c>
      <c r="CL349" s="161" t="n">
        <f aca="false">IF(CL$49&gt;nap,0,fMx2($CB349,$BZ310,CL$49,tl,tg,tp,tMa,tt,th))</f>
        <v>0</v>
      </c>
      <c r="CM349" s="161" t="n">
        <f aca="false">IF(CM$49&gt;nap,0,fMx2($CB349,$BZ310,CM$49,tl,tg,tp,tMa,tt,th))</f>
        <v>0</v>
      </c>
      <c r="CN349" s="161" t="e">
        <f aca="false">MAX(CD349:CM349)</f>
        <v>#VALUE!</v>
      </c>
      <c r="CO349" s="161" t="e">
        <f aca="false">MIN(CD349:CM349)</f>
        <v>#VALUE!</v>
      </c>
      <c r="CP349" s="45"/>
      <c r="CQ349" s="45"/>
      <c r="CR349" s="45"/>
      <c r="CS349" s="162"/>
    </row>
    <row r="350" customFormat="false" ht="12" hidden="false" customHeight="false" outlineLevel="0" collapsed="false">
      <c r="L350" s="204"/>
      <c r="N350" s="204"/>
      <c r="O350" s="204"/>
      <c r="CA350" s="1" t="n">
        <f aca="false">CA298</f>
        <v>40</v>
      </c>
      <c r="CB350" s="159" t="n">
        <f aca="false">BZ311*CA350/50</f>
        <v>4.136</v>
      </c>
      <c r="CC350" s="160" t="n">
        <f aca="false">CB350+BZ312</f>
        <v>14.951</v>
      </c>
      <c r="CD350" s="161" t="e">
        <f aca="false">IF(CD$49&gt;nap,0,fMx2($CB350,$BZ310,CD$49,tl,tg,tp,tMa,tt,th))</f>
        <v>#VALUE!</v>
      </c>
      <c r="CE350" s="161" t="e">
        <f aca="false">IF(CE$49&gt;nap,0,fMx2($CB350,$BZ310,CE$49,tl,tg,tp,tMa,tt,th))</f>
        <v>#VALUE!</v>
      </c>
      <c r="CF350" s="161" t="e">
        <f aca="false">IF(CF$49&gt;nap,0,fMx2($CB350,$BZ310,CF$49,tl,tg,tp,tMa,tt,th))</f>
        <v>#VALUE!</v>
      </c>
      <c r="CG350" s="161" t="e">
        <f aca="false">IF(CG$49&gt;nap,0,fMx2($CB350,$BZ310,CG$49,tl,tg,tp,tMa,tt,th))</f>
        <v>#VALUE!</v>
      </c>
      <c r="CH350" s="161" t="n">
        <f aca="false">IF(CH$49&gt;nap,0,fMx2($CB350,$BZ310,CH$49,tl,tg,tp,tMa,tt,th))</f>
        <v>0</v>
      </c>
      <c r="CI350" s="161" t="n">
        <f aca="false">IF(CI$49&gt;nap,0,fMx2($CB350,$BZ310,CI$49,tl,tg,tp,tMa,tt,th))</f>
        <v>0</v>
      </c>
      <c r="CJ350" s="161" t="n">
        <f aca="false">IF(CJ$49&gt;nap,0,fMx2($CB350,$BZ310,CJ$49,tl,tg,tp,tMa,tt,th))</f>
        <v>0</v>
      </c>
      <c r="CK350" s="161" t="n">
        <f aca="false">IF(CK$49&gt;nap,0,fMx2($CB350,$BZ310,CK$49,tl,tg,tp,tMa,tt,th))</f>
        <v>0</v>
      </c>
      <c r="CL350" s="161" t="n">
        <f aca="false">IF(CL$49&gt;nap,0,fMx2($CB350,$BZ310,CL$49,tl,tg,tp,tMa,tt,th))</f>
        <v>0</v>
      </c>
      <c r="CM350" s="161" t="n">
        <f aca="false">IF(CM$49&gt;nap,0,fMx2($CB350,$BZ310,CM$49,tl,tg,tp,tMa,tt,th))</f>
        <v>0</v>
      </c>
      <c r="CN350" s="161" t="e">
        <f aca="false">MAX(CD350:CM350)</f>
        <v>#VALUE!</v>
      </c>
      <c r="CO350" s="161" t="e">
        <f aca="false">MIN(CD350:CM350)</f>
        <v>#VALUE!</v>
      </c>
      <c r="CP350" s="45"/>
      <c r="CQ350" s="45"/>
      <c r="CR350" s="45"/>
      <c r="CS350" s="162"/>
    </row>
    <row r="351" customFormat="false" ht="12" hidden="false" customHeight="false" outlineLevel="0" collapsed="false">
      <c r="A351" s="23" t="s">
        <v>358</v>
      </c>
      <c r="N351" s="204"/>
      <c r="O351" s="204"/>
      <c r="CA351" s="1" t="n">
        <f aca="false">CA299</f>
        <v>41</v>
      </c>
      <c r="CB351" s="159" t="n">
        <f aca="false">BZ311*CA351/50</f>
        <v>4.2394</v>
      </c>
      <c r="CC351" s="160" t="n">
        <f aca="false">CB351+BZ312</f>
        <v>15.0544</v>
      </c>
      <c r="CD351" s="161" t="e">
        <f aca="false">IF(CD$49&gt;nap,0,fMx2($CB351,$BZ310,CD$49,tl,tg,tp,tMa,tt,th))</f>
        <v>#VALUE!</v>
      </c>
      <c r="CE351" s="161" t="e">
        <f aca="false">IF(CE$49&gt;nap,0,fMx2($CB351,$BZ310,CE$49,tl,tg,tp,tMa,tt,th))</f>
        <v>#VALUE!</v>
      </c>
      <c r="CF351" s="161" t="e">
        <f aca="false">IF(CF$49&gt;nap,0,fMx2($CB351,$BZ310,CF$49,tl,tg,tp,tMa,tt,th))</f>
        <v>#VALUE!</v>
      </c>
      <c r="CG351" s="161" t="e">
        <f aca="false">IF(CG$49&gt;nap,0,fMx2($CB351,$BZ310,CG$49,tl,tg,tp,tMa,tt,th))</f>
        <v>#VALUE!</v>
      </c>
      <c r="CH351" s="161" t="n">
        <f aca="false">IF(CH$49&gt;nap,0,fMx2($CB351,$BZ310,CH$49,tl,tg,tp,tMa,tt,th))</f>
        <v>0</v>
      </c>
      <c r="CI351" s="161" t="n">
        <f aca="false">IF(CI$49&gt;nap,0,fMx2($CB351,$BZ310,CI$49,tl,tg,tp,tMa,tt,th))</f>
        <v>0</v>
      </c>
      <c r="CJ351" s="161" t="n">
        <f aca="false">IF(CJ$49&gt;nap,0,fMx2($CB351,$BZ310,CJ$49,tl,tg,tp,tMa,tt,th))</f>
        <v>0</v>
      </c>
      <c r="CK351" s="161" t="n">
        <f aca="false">IF(CK$49&gt;nap,0,fMx2($CB351,$BZ310,CK$49,tl,tg,tp,tMa,tt,th))</f>
        <v>0</v>
      </c>
      <c r="CL351" s="161" t="n">
        <f aca="false">IF(CL$49&gt;nap,0,fMx2($CB351,$BZ310,CL$49,tl,tg,tp,tMa,tt,th))</f>
        <v>0</v>
      </c>
      <c r="CM351" s="161" t="n">
        <f aca="false">IF(CM$49&gt;nap,0,fMx2($CB351,$BZ310,CM$49,tl,tg,tp,tMa,tt,th))</f>
        <v>0</v>
      </c>
      <c r="CN351" s="161" t="e">
        <f aca="false">MAX(CD351:CM351)</f>
        <v>#VALUE!</v>
      </c>
      <c r="CO351" s="161" t="e">
        <f aca="false">MIN(CD351:CM351)</f>
        <v>#VALUE!</v>
      </c>
      <c r="CP351" s="45"/>
      <c r="CQ351" s="45"/>
      <c r="CR351" s="45"/>
      <c r="CS351" s="162"/>
    </row>
    <row r="352" customFormat="false" ht="12" hidden="false" customHeight="false" outlineLevel="0" collapsed="false">
      <c r="B352" s="107" t="n">
        <f aca="false">B30</f>
        <v>1</v>
      </c>
      <c r="C352" s="107" t="n">
        <f aca="false">C30</f>
        <v>2</v>
      </c>
      <c r="D352" s="107" t="n">
        <f aca="false">D30</f>
        <v>3</v>
      </c>
      <c r="E352" s="107" t="str">
        <f aca="false">E30</f>
        <v/>
      </c>
      <c r="F352" s="107" t="str">
        <f aca="false">F30</f>
        <v/>
      </c>
      <c r="G352" s="107" t="str">
        <f aca="false">G30</f>
        <v/>
      </c>
      <c r="H352" s="107" t="str">
        <f aca="false">H30</f>
        <v/>
      </c>
      <c r="I352" s="107" t="str">
        <f aca="false">I30</f>
        <v/>
      </c>
      <c r="J352" s="107" t="str">
        <f aca="false">J30</f>
        <v/>
      </c>
      <c r="K352" s="158" t="s">
        <v>359</v>
      </c>
      <c r="M352" s="48"/>
      <c r="N352" s="48"/>
      <c r="O352" s="48"/>
      <c r="CA352" s="1" t="n">
        <f aca="false">CA300</f>
        <v>42</v>
      </c>
      <c r="CB352" s="159" t="n">
        <f aca="false">BZ311*CA352/50</f>
        <v>4.3428</v>
      </c>
      <c r="CC352" s="160" t="n">
        <f aca="false">CB352+BZ312</f>
        <v>15.1578</v>
      </c>
      <c r="CD352" s="161" t="e">
        <f aca="false">IF(CD$49&gt;nap,0,fMx2($CB352,$BZ310,CD$49,tl,tg,tp,tMa,tt,th))</f>
        <v>#VALUE!</v>
      </c>
      <c r="CE352" s="161" t="e">
        <f aca="false">IF(CE$49&gt;nap,0,fMx2($CB352,$BZ310,CE$49,tl,tg,tp,tMa,tt,th))</f>
        <v>#VALUE!</v>
      </c>
      <c r="CF352" s="161" t="e">
        <f aca="false">IF(CF$49&gt;nap,0,fMx2($CB352,$BZ310,CF$49,tl,tg,tp,tMa,tt,th))</f>
        <v>#VALUE!</v>
      </c>
      <c r="CG352" s="161" t="e">
        <f aca="false">IF(CG$49&gt;nap,0,fMx2($CB352,$BZ310,CG$49,tl,tg,tp,tMa,tt,th))</f>
        <v>#VALUE!</v>
      </c>
      <c r="CH352" s="161" t="n">
        <f aca="false">IF(CH$49&gt;nap,0,fMx2($CB352,$BZ310,CH$49,tl,tg,tp,tMa,tt,th))</f>
        <v>0</v>
      </c>
      <c r="CI352" s="161" t="n">
        <f aca="false">IF(CI$49&gt;nap,0,fMx2($CB352,$BZ310,CI$49,tl,tg,tp,tMa,tt,th))</f>
        <v>0</v>
      </c>
      <c r="CJ352" s="161" t="n">
        <f aca="false">IF(CJ$49&gt;nap,0,fMx2($CB352,$BZ310,CJ$49,tl,tg,tp,tMa,tt,th))</f>
        <v>0</v>
      </c>
      <c r="CK352" s="161" t="n">
        <f aca="false">IF(CK$49&gt;nap,0,fMx2($CB352,$BZ310,CK$49,tl,tg,tp,tMa,tt,th))</f>
        <v>0</v>
      </c>
      <c r="CL352" s="161" t="n">
        <f aca="false">IF(CL$49&gt;nap,0,fMx2($CB352,$BZ310,CL$49,tl,tg,tp,tMa,tt,th))</f>
        <v>0</v>
      </c>
      <c r="CM352" s="161" t="n">
        <f aca="false">IF(CM$49&gt;nap,0,fMx2($CB352,$BZ310,CM$49,tl,tg,tp,tMa,tt,th))</f>
        <v>0</v>
      </c>
      <c r="CN352" s="161" t="e">
        <f aca="false">MAX(CD352:CM352)</f>
        <v>#VALUE!</v>
      </c>
      <c r="CO352" s="161" t="e">
        <f aca="false">MIN(CD352:CM352)</f>
        <v>#VALUE!</v>
      </c>
      <c r="CP352" s="45"/>
      <c r="CQ352" s="45"/>
      <c r="CR352" s="45"/>
      <c r="CS352" s="162"/>
    </row>
    <row r="353" customFormat="false" ht="13.5" hidden="false" customHeight="false" outlineLevel="0" collapsed="false">
      <c r="A353" s="66" t="s">
        <v>360</v>
      </c>
      <c r="B353" s="267" t="e">
        <f aca="false">IF(B352="","",macf($O353,B$352))</f>
        <v>#VALUE!</v>
      </c>
      <c r="C353" s="267" t="e">
        <f aca="false">IF(C352="","",macf($O353,C$352))</f>
        <v>#VALUE!</v>
      </c>
      <c r="D353" s="267" t="e">
        <f aca="false">IF(D352="","",macf($O353,D$352))</f>
        <v>#VALUE!</v>
      </c>
      <c r="E353" s="267" t="str">
        <f aca="false">IF(E352="","",macf($O353,E$352))</f>
        <v/>
      </c>
      <c r="F353" s="267" t="str">
        <f aca="false">IF(F352="","",macf($O353,F$352))</f>
        <v/>
      </c>
      <c r="G353" s="267" t="str">
        <f aca="false">IF(G352="","",macf($O353,G$352))</f>
        <v/>
      </c>
      <c r="H353" s="267" t="str">
        <f aca="false">IF(H352="","",macf($O353,H$352))</f>
        <v/>
      </c>
      <c r="I353" s="267" t="str">
        <f aca="false">IF(I352="","",macf($O353,I$352))</f>
        <v/>
      </c>
      <c r="J353" s="267" t="str">
        <f aca="false">IF(J352="","",macf($O353,J$352))</f>
        <v/>
      </c>
      <c r="K353" s="308" t="e">
        <f aca="false">MAX(B353:J353)</f>
        <v>#VALUE!</v>
      </c>
      <c r="L353" s="248" t="s">
        <v>166</v>
      </c>
      <c r="M353" s="48" t="s">
        <v>361</v>
      </c>
      <c r="N353" s="48"/>
      <c r="O353" s="309" t="e">
        <f aca="false">fMkk4(nap,tl,B320:J320,B321:J321,tLi,tt,th,dell,8)</f>
        <v>#VALUE!</v>
      </c>
      <c r="P353" s="0" t="s">
        <v>202</v>
      </c>
      <c r="CA353" s="1" t="n">
        <f aca="false">CA301</f>
        <v>43</v>
      </c>
      <c r="CB353" s="159" t="n">
        <f aca="false">BZ311*CA353/50</f>
        <v>4.4462</v>
      </c>
      <c r="CC353" s="160" t="n">
        <f aca="false">CB353+BZ312</f>
        <v>15.2612</v>
      </c>
      <c r="CD353" s="161" t="e">
        <f aca="false">IF(CD$49&gt;nap,0,fMx2($CB353,$BZ310,CD$49,tl,tg,tp,tMa,tt,th))</f>
        <v>#VALUE!</v>
      </c>
      <c r="CE353" s="161" t="e">
        <f aca="false">IF(CE$49&gt;nap,0,fMx2($CB353,$BZ310,CE$49,tl,tg,tp,tMa,tt,th))</f>
        <v>#VALUE!</v>
      </c>
      <c r="CF353" s="161" t="e">
        <f aca="false">IF(CF$49&gt;nap,0,fMx2($CB353,$BZ310,CF$49,tl,tg,tp,tMa,tt,th))</f>
        <v>#VALUE!</v>
      </c>
      <c r="CG353" s="161" t="e">
        <f aca="false">IF(CG$49&gt;nap,0,fMx2($CB353,$BZ310,CG$49,tl,tg,tp,tMa,tt,th))</f>
        <v>#VALUE!</v>
      </c>
      <c r="CH353" s="161" t="n">
        <f aca="false">IF(CH$49&gt;nap,0,fMx2($CB353,$BZ310,CH$49,tl,tg,tp,tMa,tt,th))</f>
        <v>0</v>
      </c>
      <c r="CI353" s="161" t="n">
        <f aca="false">IF(CI$49&gt;nap,0,fMx2($CB353,$BZ310,CI$49,tl,tg,tp,tMa,tt,th))</f>
        <v>0</v>
      </c>
      <c r="CJ353" s="161" t="n">
        <f aca="false">IF(CJ$49&gt;nap,0,fMx2($CB353,$BZ310,CJ$49,tl,tg,tp,tMa,tt,th))</f>
        <v>0</v>
      </c>
      <c r="CK353" s="161" t="n">
        <f aca="false">IF(CK$49&gt;nap,0,fMx2($CB353,$BZ310,CK$49,tl,tg,tp,tMa,tt,th))</f>
        <v>0</v>
      </c>
      <c r="CL353" s="161" t="n">
        <f aca="false">IF(CL$49&gt;nap,0,fMx2($CB353,$BZ310,CL$49,tl,tg,tp,tMa,tt,th))</f>
        <v>0</v>
      </c>
      <c r="CM353" s="161" t="n">
        <f aca="false">IF(CM$49&gt;nap,0,fMx2($CB353,$BZ310,CM$49,tl,tg,tp,tMa,tt,th))</f>
        <v>0</v>
      </c>
      <c r="CN353" s="161" t="e">
        <f aca="false">MAX(CD353:CM353)</f>
        <v>#VALUE!</v>
      </c>
      <c r="CO353" s="161" t="e">
        <f aca="false">MIN(CD353:CM353)</f>
        <v>#VALUE!</v>
      </c>
      <c r="CP353" s="45"/>
      <c r="CQ353" s="45"/>
      <c r="CR353" s="45"/>
      <c r="CS353" s="162"/>
    </row>
    <row r="354" customFormat="false" ht="12" hidden="false" customHeight="false" outlineLevel="0" collapsed="false">
      <c r="A354" s="5" t="s">
        <v>104</v>
      </c>
      <c r="B354" s="61" t="e">
        <f aca="false">IF(B30="","",FSTe(B203,B33,B34,B35,B36,B36,B217,0,$O24,B353,1))</f>
        <v>#VALUE!</v>
      </c>
      <c r="C354" s="61" t="e">
        <f aca="false">IF(C30="","",FSTe(C203,C33,C34,C35,C36,C36,C217,0,$O24,C353,1))</f>
        <v>#VALUE!</v>
      </c>
      <c r="D354" s="61" t="e">
        <f aca="false">IF(D30="","",FSTe(D203,D33,D34,D35,D36,D36,D217,0,$O24,D353,1))</f>
        <v>#VALUE!</v>
      </c>
      <c r="E354" s="61" t="str">
        <f aca="false">IF(E30="","",FSTe(E203,E33,E34,E35,E36,E36,E217,0,$O24,E353,1))</f>
        <v/>
      </c>
      <c r="F354" s="61" t="str">
        <f aca="false">IF(F30="","",FSTe(F203,F33,F34,F35,F36,F36,F217,0,$O24,F353,1))</f>
        <v/>
      </c>
      <c r="G354" s="61" t="str">
        <f aca="false">IF(G30="","",FSTe(G203,G33,G34,G35,G36,G36,G217,0,$O24,G353,1))</f>
        <v/>
      </c>
      <c r="H354" s="61" t="str">
        <f aca="false">IF(H30="","",FSTe(H203,H33,H34,H35,H36,H36,H217,0,$O24,H353,1))</f>
        <v/>
      </c>
      <c r="I354" s="61" t="str">
        <f aca="false">IF(I30="","",FSTe(I203,I33,I34,I35,I36,I36,I217,0,$O24,I353,1))</f>
        <v/>
      </c>
      <c r="J354" s="61" t="str">
        <f aca="false">IF(J30="","",FSTe(J203,J33,J34,J35,J36,J36,J217,0,$O24,J353,1))</f>
        <v/>
      </c>
      <c r="K354" s="310"/>
      <c r="L354" s="7" t="s">
        <v>107</v>
      </c>
      <c r="M354" s="0" t="s">
        <v>262</v>
      </c>
      <c r="CA354" s="1" t="n">
        <f aca="false">CA302</f>
        <v>44</v>
      </c>
      <c r="CB354" s="159" t="n">
        <f aca="false">BZ311*CA354/50</f>
        <v>4.5496</v>
      </c>
      <c r="CC354" s="160" t="n">
        <f aca="false">CB354+BZ312</f>
        <v>15.3646</v>
      </c>
      <c r="CD354" s="161" t="e">
        <f aca="false">IF(CD$49&gt;nap,0,fMx2($CB354,$BZ310,CD$49,tl,tg,tp,tMa,tt,th))</f>
        <v>#VALUE!</v>
      </c>
      <c r="CE354" s="161" t="e">
        <f aca="false">IF(CE$49&gt;nap,0,fMx2($CB354,$BZ310,CE$49,tl,tg,tp,tMa,tt,th))</f>
        <v>#VALUE!</v>
      </c>
      <c r="CF354" s="161" t="e">
        <f aca="false">IF(CF$49&gt;nap,0,fMx2($CB354,$BZ310,CF$49,tl,tg,tp,tMa,tt,th))</f>
        <v>#VALUE!</v>
      </c>
      <c r="CG354" s="161" t="e">
        <f aca="false">IF(CG$49&gt;nap,0,fMx2($CB354,$BZ310,CG$49,tl,tg,tp,tMa,tt,th))</f>
        <v>#VALUE!</v>
      </c>
      <c r="CH354" s="161" t="n">
        <f aca="false">IF(CH$49&gt;nap,0,fMx2($CB354,$BZ310,CH$49,tl,tg,tp,tMa,tt,th))</f>
        <v>0</v>
      </c>
      <c r="CI354" s="161" t="n">
        <f aca="false">IF(CI$49&gt;nap,0,fMx2($CB354,$BZ310,CI$49,tl,tg,tp,tMa,tt,th))</f>
        <v>0</v>
      </c>
      <c r="CJ354" s="161" t="n">
        <f aca="false">IF(CJ$49&gt;nap,0,fMx2($CB354,$BZ310,CJ$49,tl,tg,tp,tMa,tt,th))</f>
        <v>0</v>
      </c>
      <c r="CK354" s="161" t="n">
        <f aca="false">IF(CK$49&gt;nap,0,fMx2($CB354,$BZ310,CK$49,tl,tg,tp,tMa,tt,th))</f>
        <v>0</v>
      </c>
      <c r="CL354" s="161" t="n">
        <f aca="false">IF(CL$49&gt;nap,0,fMx2($CB354,$BZ310,CL$49,tl,tg,tp,tMa,tt,th))</f>
        <v>0</v>
      </c>
      <c r="CM354" s="161" t="n">
        <f aca="false">IF(CM$49&gt;nap,0,fMx2($CB354,$BZ310,CM$49,tl,tg,tp,tMa,tt,th))</f>
        <v>0</v>
      </c>
      <c r="CN354" s="161" t="e">
        <f aca="false">MAX(CD354:CM354)</f>
        <v>#VALUE!</v>
      </c>
      <c r="CO354" s="161" t="e">
        <f aca="false">MIN(CD354:CM354)</f>
        <v>#VALUE!</v>
      </c>
      <c r="CP354" s="45"/>
      <c r="CQ354" s="45"/>
      <c r="CR354" s="45"/>
      <c r="CS354" s="162"/>
    </row>
    <row r="355" customFormat="false" ht="13.5" hidden="false" customHeight="false" outlineLevel="0" collapsed="false">
      <c r="A355" s="35" t="s">
        <v>362</v>
      </c>
      <c r="B355" s="57" t="e">
        <f aca="false">IF(B30="","",FSTe(B203,B33,B34,B35,B36,B36,B217,0,$O24,B353,3))</f>
        <v>#VALUE!</v>
      </c>
      <c r="C355" s="57" t="e">
        <f aca="false">IF(C30="","",FSTe(C203,C33,C34,C35,C36,C36,C217,0,$O24,C353,3))</f>
        <v>#VALUE!</v>
      </c>
      <c r="D355" s="57" t="e">
        <f aca="false">IF(D30="","",FSTe(D203,D33,D34,D35,D36,D36,D217,0,$O24,D353,3))</f>
        <v>#VALUE!</v>
      </c>
      <c r="E355" s="57" t="str">
        <f aca="false">IF(E30="","",FSTe(E203,E33,E34,E35,E36,E36,E217,0,$O24,E353,3))</f>
        <v/>
      </c>
      <c r="F355" s="57" t="str">
        <f aca="false">IF(F30="","",FSTe(F203,F33,F34,F35,F36,F36,F217,0,$O24,F353,3))</f>
        <v/>
      </c>
      <c r="G355" s="57" t="str">
        <f aca="false">IF(G30="","",FSTe(G203,G33,G34,G35,G36,G36,G217,0,$O24,G353,3))</f>
        <v/>
      </c>
      <c r="H355" s="57" t="str">
        <f aca="false">IF(H30="","",FSTe(H203,H33,H34,H35,H36,H36,H217,0,$O24,H353,3))</f>
        <v/>
      </c>
      <c r="I355" s="57" t="str">
        <f aca="false">IF(I30="","",FSTe(I203,I33,I34,I35,I36,I36,I217,0,$O24,I353,3))</f>
        <v/>
      </c>
      <c r="J355" s="57" t="str">
        <f aca="false">IF(J30="","",FSTe(J203,J33,J34,J35,J36,J36,J217,0,$O24,J353,3))</f>
        <v/>
      </c>
      <c r="K355" s="311" t="e">
        <f aca="false">MAX(B355:J355)</f>
        <v>#VALUE!</v>
      </c>
      <c r="L355" s="7" t="s">
        <v>29</v>
      </c>
      <c r="M355" s="48" t="s">
        <v>229</v>
      </c>
      <c r="N355" s="48"/>
      <c r="O355" s="312"/>
      <c r="CA355" s="1" t="n">
        <f aca="false">CA303</f>
        <v>45</v>
      </c>
      <c r="CB355" s="159" t="n">
        <f aca="false">BZ311*CA355/50</f>
        <v>4.653</v>
      </c>
      <c r="CC355" s="160" t="n">
        <f aca="false">CB355+BZ312</f>
        <v>15.468</v>
      </c>
      <c r="CD355" s="161" t="e">
        <f aca="false">IF(CD$49&gt;nap,0,fMx2($CB355,$BZ310,CD$49,tl,tg,tp,tMa,tt,th))</f>
        <v>#VALUE!</v>
      </c>
      <c r="CE355" s="161" t="e">
        <f aca="false">IF(CE$49&gt;nap,0,fMx2($CB355,$BZ310,CE$49,tl,tg,tp,tMa,tt,th))</f>
        <v>#VALUE!</v>
      </c>
      <c r="CF355" s="161" t="e">
        <f aca="false">IF(CF$49&gt;nap,0,fMx2($CB355,$BZ310,CF$49,tl,tg,tp,tMa,tt,th))</f>
        <v>#VALUE!</v>
      </c>
      <c r="CG355" s="161" t="e">
        <f aca="false">IF(CG$49&gt;nap,0,fMx2($CB355,$BZ310,CG$49,tl,tg,tp,tMa,tt,th))</f>
        <v>#VALUE!</v>
      </c>
      <c r="CH355" s="161" t="n">
        <f aca="false">IF(CH$49&gt;nap,0,fMx2($CB355,$BZ310,CH$49,tl,tg,tp,tMa,tt,th))</f>
        <v>0</v>
      </c>
      <c r="CI355" s="161" t="n">
        <f aca="false">IF(CI$49&gt;nap,0,fMx2($CB355,$BZ310,CI$49,tl,tg,tp,tMa,tt,th))</f>
        <v>0</v>
      </c>
      <c r="CJ355" s="161" t="n">
        <f aca="false">IF(CJ$49&gt;nap,0,fMx2($CB355,$BZ310,CJ$49,tl,tg,tp,tMa,tt,th))</f>
        <v>0</v>
      </c>
      <c r="CK355" s="161" t="n">
        <f aca="false">IF(CK$49&gt;nap,0,fMx2($CB355,$BZ310,CK$49,tl,tg,tp,tMa,tt,th))</f>
        <v>0</v>
      </c>
      <c r="CL355" s="161" t="n">
        <f aca="false">IF(CL$49&gt;nap,0,fMx2($CB355,$BZ310,CL$49,tl,tg,tp,tMa,tt,th))</f>
        <v>0</v>
      </c>
      <c r="CM355" s="161" t="n">
        <f aca="false">IF(CM$49&gt;nap,0,fMx2($CB355,$BZ310,CM$49,tl,tg,tp,tMa,tt,th))</f>
        <v>0</v>
      </c>
      <c r="CN355" s="161" t="e">
        <f aca="false">MAX(CD355:CM355)</f>
        <v>#VALUE!</v>
      </c>
      <c r="CO355" s="161" t="e">
        <f aca="false">MIN(CD355:CM355)</f>
        <v>#VALUE!</v>
      </c>
      <c r="CP355" s="45"/>
      <c r="CQ355" s="45"/>
      <c r="CR355" s="45"/>
      <c r="CS355" s="162"/>
    </row>
    <row r="356" customFormat="false" ht="13.5" hidden="false" customHeight="false" outlineLevel="0" collapsed="false">
      <c r="A356" s="35" t="s">
        <v>265</v>
      </c>
      <c r="B356" s="92" t="e">
        <f aca="false">IF(B30="","",FSTe(B203,B33,B34,B35,B36,B36,B217,0,$O24,B353,4))</f>
        <v>#VALUE!</v>
      </c>
      <c r="C356" s="92" t="e">
        <f aca="false">IF(C30="","",FSTe(C203,C33,C34,C35,C36,C36,C217,0,$O24,C353,4))</f>
        <v>#VALUE!</v>
      </c>
      <c r="D356" s="92" t="e">
        <f aca="false">IF(D30="","",FSTe(D203,D33,D34,D35,D36,D36,D217,0,$O24,D353,4))</f>
        <v>#VALUE!</v>
      </c>
      <c r="E356" s="92" t="str">
        <f aca="false">IF(E30="","",FSTe(E203,E33,E34,E35,E36,E36,E217,0,$O24,E353,4))</f>
        <v/>
      </c>
      <c r="F356" s="92" t="str">
        <f aca="false">IF(F30="","",FSTe(F203,F33,F34,F35,F36,F36,F217,0,$O24,F353,4))</f>
        <v/>
      </c>
      <c r="G356" s="92" t="str">
        <f aca="false">IF(G30="","",FSTe(G203,G33,G34,G35,G36,G36,G217,0,$O24,G353,4))</f>
        <v/>
      </c>
      <c r="H356" s="92" t="str">
        <f aca="false">IF(H30="","",FSTe(H203,H33,H34,H35,H36,H36,H217,0,$O24,H353,4))</f>
        <v/>
      </c>
      <c r="I356" s="92" t="str">
        <f aca="false">IF(I30="","",FSTe(I203,I33,I34,I35,I36,I36,I217,0,$O24,I353,4))</f>
        <v/>
      </c>
      <c r="J356" s="92" t="str">
        <f aca="false">IF(J30="","",FSTe(J203,J33,J34,J35,J36,J36,J217,0,$O24,J353,4))</f>
        <v/>
      </c>
      <c r="K356" s="313" t="e">
        <f aca="false">MAX(B356:J356)</f>
        <v>#VALUE!</v>
      </c>
      <c r="L356" s="7" t="s">
        <v>29</v>
      </c>
      <c r="M356" s="48" t="s">
        <v>266</v>
      </c>
      <c r="N356" s="48"/>
      <c r="O356" s="312"/>
      <c r="CA356" s="1" t="n">
        <f aca="false">CA304</f>
        <v>46</v>
      </c>
      <c r="CB356" s="159" t="n">
        <f aca="false">BZ311*CA356/50</f>
        <v>4.7564</v>
      </c>
      <c r="CC356" s="160" t="n">
        <f aca="false">CB356+BZ312</f>
        <v>15.5714</v>
      </c>
      <c r="CD356" s="161" t="e">
        <f aca="false">IF(CD$49&gt;nap,0,fMx2($CB356,$BZ310,CD$49,tl,tg,tp,tMa,tt,th))</f>
        <v>#VALUE!</v>
      </c>
      <c r="CE356" s="161" t="e">
        <f aca="false">IF(CE$49&gt;nap,0,fMx2($CB356,$BZ310,CE$49,tl,tg,tp,tMa,tt,th))</f>
        <v>#VALUE!</v>
      </c>
      <c r="CF356" s="161" t="e">
        <f aca="false">IF(CF$49&gt;nap,0,fMx2($CB356,$BZ310,CF$49,tl,tg,tp,tMa,tt,th))</f>
        <v>#VALUE!</v>
      </c>
      <c r="CG356" s="161" t="e">
        <f aca="false">IF(CG$49&gt;nap,0,fMx2($CB356,$BZ310,CG$49,tl,tg,tp,tMa,tt,th))</f>
        <v>#VALUE!</v>
      </c>
      <c r="CH356" s="161" t="n">
        <f aca="false">IF(CH$49&gt;nap,0,fMx2($CB356,$BZ310,CH$49,tl,tg,tp,tMa,tt,th))</f>
        <v>0</v>
      </c>
      <c r="CI356" s="161" t="n">
        <f aca="false">IF(CI$49&gt;nap,0,fMx2($CB356,$BZ310,CI$49,tl,tg,tp,tMa,tt,th))</f>
        <v>0</v>
      </c>
      <c r="CJ356" s="161" t="n">
        <f aca="false">IF(CJ$49&gt;nap,0,fMx2($CB356,$BZ310,CJ$49,tl,tg,tp,tMa,tt,th))</f>
        <v>0</v>
      </c>
      <c r="CK356" s="161" t="n">
        <f aca="false">IF(CK$49&gt;nap,0,fMx2($CB356,$BZ310,CK$49,tl,tg,tp,tMa,tt,th))</f>
        <v>0</v>
      </c>
      <c r="CL356" s="161" t="n">
        <f aca="false">IF(CL$49&gt;nap,0,fMx2($CB356,$BZ310,CL$49,tl,tg,tp,tMa,tt,th))</f>
        <v>0</v>
      </c>
      <c r="CM356" s="161" t="n">
        <f aca="false">IF(CM$49&gt;nap,0,fMx2($CB356,$BZ310,CM$49,tl,tg,tp,tMa,tt,th))</f>
        <v>0</v>
      </c>
      <c r="CN356" s="161" t="e">
        <f aca="false">MAX(CD356:CM356)</f>
        <v>#VALUE!</v>
      </c>
      <c r="CO356" s="161" t="e">
        <f aca="false">MIN(CD356:CM356)</f>
        <v>#VALUE!</v>
      </c>
      <c r="CP356" s="45"/>
      <c r="CQ356" s="45"/>
      <c r="CR356" s="45"/>
      <c r="CS356" s="162"/>
    </row>
    <row r="357" customFormat="false" ht="12" hidden="false" customHeight="false" outlineLevel="0" collapsed="false">
      <c r="O357" s="312"/>
      <c r="CA357" s="1" t="n">
        <f aca="false">CA305</f>
        <v>47</v>
      </c>
      <c r="CB357" s="159" t="n">
        <f aca="false">BZ311*CA357/50</f>
        <v>4.8598</v>
      </c>
      <c r="CC357" s="160" t="n">
        <f aca="false">CB357+BZ312</f>
        <v>15.6748</v>
      </c>
      <c r="CD357" s="161" t="e">
        <f aca="false">IF(CD$49&gt;nap,0,fMx2($CB357,$BZ310,CD$49,tl,tg,tp,tMa,tt,th))</f>
        <v>#VALUE!</v>
      </c>
      <c r="CE357" s="161" t="e">
        <f aca="false">IF(CE$49&gt;nap,0,fMx2($CB357,$BZ310,CE$49,tl,tg,tp,tMa,tt,th))</f>
        <v>#VALUE!</v>
      </c>
      <c r="CF357" s="161" t="e">
        <f aca="false">IF(CF$49&gt;nap,0,fMx2($CB357,$BZ310,CF$49,tl,tg,tp,tMa,tt,th))</f>
        <v>#VALUE!</v>
      </c>
      <c r="CG357" s="161" t="e">
        <f aca="false">IF(CG$49&gt;nap,0,fMx2($CB357,$BZ310,CG$49,tl,tg,tp,tMa,tt,th))</f>
        <v>#VALUE!</v>
      </c>
      <c r="CH357" s="161" t="n">
        <f aca="false">IF(CH$49&gt;nap,0,fMx2($CB357,$BZ310,CH$49,tl,tg,tp,tMa,tt,th))</f>
        <v>0</v>
      </c>
      <c r="CI357" s="161" t="n">
        <f aca="false">IF(CI$49&gt;nap,0,fMx2($CB357,$BZ310,CI$49,tl,tg,tp,tMa,tt,th))</f>
        <v>0</v>
      </c>
      <c r="CJ357" s="161" t="n">
        <f aca="false">IF(CJ$49&gt;nap,0,fMx2($CB357,$BZ310,CJ$49,tl,tg,tp,tMa,tt,th))</f>
        <v>0</v>
      </c>
      <c r="CK357" s="161" t="n">
        <f aca="false">IF(CK$49&gt;nap,0,fMx2($CB357,$BZ310,CK$49,tl,tg,tp,tMa,tt,th))</f>
        <v>0</v>
      </c>
      <c r="CL357" s="161" t="n">
        <f aca="false">IF(CL$49&gt;nap,0,fMx2($CB357,$BZ310,CL$49,tl,tg,tp,tMa,tt,th))</f>
        <v>0</v>
      </c>
      <c r="CM357" s="161" t="n">
        <f aca="false">IF(CM$49&gt;nap,0,fMx2($CB357,$BZ310,CM$49,tl,tg,tp,tMa,tt,th))</f>
        <v>0</v>
      </c>
      <c r="CN357" s="161" t="e">
        <f aca="false">MAX(CD357:CM357)</f>
        <v>#VALUE!</v>
      </c>
      <c r="CO357" s="161" t="e">
        <f aca="false">MIN(CD357:CM357)</f>
        <v>#VALUE!</v>
      </c>
      <c r="CP357" s="45"/>
      <c r="CQ357" s="45"/>
      <c r="CR357" s="45"/>
      <c r="CS357" s="162"/>
    </row>
    <row r="358" customFormat="false" ht="12" hidden="false" customHeight="false" outlineLevel="0" collapsed="false">
      <c r="A358" s="213" t="s">
        <v>363</v>
      </c>
      <c r="M358" s="48"/>
      <c r="N358" s="48"/>
      <c r="O358" s="312"/>
      <c r="CA358" s="1" t="n">
        <f aca="false">CA306</f>
        <v>48</v>
      </c>
      <c r="CB358" s="159" t="n">
        <f aca="false">BZ311*CA358/50</f>
        <v>4.9632</v>
      </c>
      <c r="CC358" s="160" t="n">
        <f aca="false">CB358+BZ312</f>
        <v>15.7782</v>
      </c>
      <c r="CD358" s="161" t="e">
        <f aca="false">IF(CD$49&gt;nap,0,fMx2($CB358,$BZ310,CD$49,tl,tg,tp,tMa,tt,th))</f>
        <v>#VALUE!</v>
      </c>
      <c r="CE358" s="161" t="e">
        <f aca="false">IF(CE$49&gt;nap,0,fMx2($CB358,$BZ310,CE$49,tl,tg,tp,tMa,tt,th))</f>
        <v>#VALUE!</v>
      </c>
      <c r="CF358" s="161" t="e">
        <f aca="false">IF(CF$49&gt;nap,0,fMx2($CB358,$BZ310,CF$49,tl,tg,tp,tMa,tt,th))</f>
        <v>#VALUE!</v>
      </c>
      <c r="CG358" s="161" t="e">
        <f aca="false">IF(CG$49&gt;nap,0,fMx2($CB358,$BZ310,CG$49,tl,tg,tp,tMa,tt,th))</f>
        <v>#VALUE!</v>
      </c>
      <c r="CH358" s="161" t="n">
        <f aca="false">IF(CH$49&gt;nap,0,fMx2($CB358,$BZ310,CH$49,tl,tg,tp,tMa,tt,th))</f>
        <v>0</v>
      </c>
      <c r="CI358" s="161" t="n">
        <f aca="false">IF(CI$49&gt;nap,0,fMx2($CB358,$BZ310,CI$49,tl,tg,tp,tMa,tt,th))</f>
        <v>0</v>
      </c>
      <c r="CJ358" s="161" t="n">
        <f aca="false">IF(CJ$49&gt;nap,0,fMx2($CB358,$BZ310,CJ$49,tl,tg,tp,tMa,tt,th))</f>
        <v>0</v>
      </c>
      <c r="CK358" s="161" t="n">
        <f aca="false">IF(CK$49&gt;nap,0,fMx2($CB358,$BZ310,CK$49,tl,tg,tp,tMa,tt,th))</f>
        <v>0</v>
      </c>
      <c r="CL358" s="161" t="n">
        <f aca="false">IF(CL$49&gt;nap,0,fMx2($CB358,$BZ310,CL$49,tl,tg,tp,tMa,tt,th))</f>
        <v>0</v>
      </c>
      <c r="CM358" s="161" t="n">
        <f aca="false">IF(CM$49&gt;nap,0,fMx2($CB358,$BZ310,CM$49,tl,tg,tp,tMa,tt,th))</f>
        <v>0</v>
      </c>
      <c r="CN358" s="161" t="e">
        <f aca="false">MAX(CD358:CM358)</f>
        <v>#VALUE!</v>
      </c>
      <c r="CO358" s="161" t="e">
        <f aca="false">MIN(CD358:CM358)</f>
        <v>#VALUE!</v>
      </c>
      <c r="CP358" s="45"/>
      <c r="CQ358" s="45"/>
      <c r="CR358" s="45"/>
      <c r="CS358" s="162"/>
    </row>
    <row r="359" customFormat="false" ht="12" hidden="false" customHeight="false" outlineLevel="0" collapsed="false">
      <c r="B359" s="220" t="n">
        <f aca="false">B71</f>
        <v>1</v>
      </c>
      <c r="C359" s="220" t="n">
        <f aca="false">C71</f>
        <v>2</v>
      </c>
      <c r="D359" s="220" t="n">
        <f aca="false">D71</f>
        <v>3</v>
      </c>
      <c r="E359" s="220" t="n">
        <f aca="false">E71</f>
        <v>4</v>
      </c>
      <c r="F359" s="220" t="str">
        <f aca="false">F71</f>
        <v/>
      </c>
      <c r="G359" s="220" t="str">
        <f aca="false">G71</f>
        <v/>
      </c>
      <c r="H359" s="220" t="str">
        <f aca="false">H71</f>
        <v/>
      </c>
      <c r="I359" s="220" t="str">
        <f aca="false">I71</f>
        <v/>
      </c>
      <c r="J359" s="220" t="str">
        <f aca="false">J71</f>
        <v/>
      </c>
      <c r="M359" s="48"/>
      <c r="N359" s="48"/>
      <c r="O359" s="312"/>
      <c r="CA359" s="1" t="n">
        <f aca="false">CA307</f>
        <v>49</v>
      </c>
      <c r="CB359" s="159" t="n">
        <f aca="false">BZ311*CA359/50</f>
        <v>5.0666</v>
      </c>
      <c r="CC359" s="160" t="n">
        <f aca="false">CB359+BZ312</f>
        <v>15.8816</v>
      </c>
      <c r="CD359" s="161" t="e">
        <f aca="false">IF(CD$49&gt;nap,0,fMx2($CB359,$BZ310,CD$49,tl,tg,tp,tMa,tt,th))</f>
        <v>#VALUE!</v>
      </c>
      <c r="CE359" s="161" t="e">
        <f aca="false">IF(CE$49&gt;nap,0,fMx2($CB359,$BZ310,CE$49,tl,tg,tp,tMa,tt,th))</f>
        <v>#VALUE!</v>
      </c>
      <c r="CF359" s="161" t="e">
        <f aca="false">IF(CF$49&gt;nap,0,fMx2($CB359,$BZ310,CF$49,tl,tg,tp,tMa,tt,th))</f>
        <v>#VALUE!</v>
      </c>
      <c r="CG359" s="161" t="e">
        <f aca="false">IF(CG$49&gt;nap,0,fMx2($CB359,$BZ310,CG$49,tl,tg,tp,tMa,tt,th))</f>
        <v>#VALUE!</v>
      </c>
      <c r="CH359" s="161" t="n">
        <f aca="false">IF(CH$49&gt;nap,0,fMx2($CB359,$BZ310,CH$49,tl,tg,tp,tMa,tt,th))</f>
        <v>0</v>
      </c>
      <c r="CI359" s="161" t="n">
        <f aca="false">IF(CI$49&gt;nap,0,fMx2($CB359,$BZ310,CI$49,tl,tg,tp,tMa,tt,th))</f>
        <v>0</v>
      </c>
      <c r="CJ359" s="161" t="n">
        <f aca="false">IF(CJ$49&gt;nap,0,fMx2($CB359,$BZ310,CJ$49,tl,tg,tp,tMa,tt,th))</f>
        <v>0</v>
      </c>
      <c r="CK359" s="161" t="n">
        <f aca="false">IF(CK$49&gt;nap,0,fMx2($CB359,$BZ310,CK$49,tl,tg,tp,tMa,tt,th))</f>
        <v>0</v>
      </c>
      <c r="CL359" s="161" t="n">
        <f aca="false">IF(CL$49&gt;nap,0,fMx2($CB359,$BZ310,CL$49,tl,tg,tp,tMa,tt,th))</f>
        <v>0</v>
      </c>
      <c r="CM359" s="161" t="n">
        <f aca="false">IF(CM$49&gt;nap,0,fMx2($CB359,$BZ310,CM$49,tl,tg,tp,tMa,tt,th))</f>
        <v>0</v>
      </c>
      <c r="CN359" s="161" t="e">
        <f aca="false">MAX(CD359:CM359)</f>
        <v>#VALUE!</v>
      </c>
      <c r="CO359" s="161" t="e">
        <f aca="false">MIN(CD359:CM359)</f>
        <v>#VALUE!</v>
      </c>
      <c r="CP359" s="45"/>
      <c r="CQ359" s="45"/>
      <c r="CR359" s="45"/>
      <c r="CS359" s="162"/>
    </row>
    <row r="360" customFormat="false" ht="13.5" hidden="false" customHeight="false" outlineLevel="0" collapsed="false">
      <c r="A360" s="66" t="s">
        <v>364</v>
      </c>
      <c r="B360" s="244"/>
      <c r="C360" s="267" t="e">
        <f aca="false">IF(C359="","",-macf($O360,C359))</f>
        <v>#VALUE!</v>
      </c>
      <c r="D360" s="267" t="e">
        <f aca="false">IF(D359="","",-macf($O360,D359))</f>
        <v>#VALUE!</v>
      </c>
      <c r="E360" s="267" t="e">
        <f aca="false">IF(E359="","",-macf($O360,E359))</f>
        <v>#VALUE!</v>
      </c>
      <c r="F360" s="267" t="str">
        <f aca="false">IF(F359="","",-macf($O360,F359))</f>
        <v/>
      </c>
      <c r="G360" s="267" t="str">
        <f aca="false">IF(G359="","",-macf($O360,G359))</f>
        <v/>
      </c>
      <c r="H360" s="267" t="str">
        <f aca="false">IF(H359="","",-macf($O360,H359))</f>
        <v/>
      </c>
      <c r="I360" s="267" t="str">
        <f aca="false">IF(I359="","",-macf($O360,I359))</f>
        <v/>
      </c>
      <c r="J360" s="267" t="str">
        <f aca="false">IF(J359="","",-macf($O360,J359))</f>
        <v/>
      </c>
      <c r="K360" s="308" t="e">
        <f aca="false">MAX(B360:J360)</f>
        <v>#VALUE!</v>
      </c>
      <c r="L360" s="248" t="s">
        <v>166</v>
      </c>
      <c r="M360" s="48" t="s">
        <v>361</v>
      </c>
      <c r="N360" s="48"/>
      <c r="O360" s="309" t="e">
        <f aca="false">fMkk4(nap,tl,B320:J320,B321:J321,B43:J43,tt,th,dell,6)</f>
        <v>#VALUE!</v>
      </c>
      <c r="P360" s="0" t="s">
        <v>202</v>
      </c>
      <c r="CA360" s="1" t="n">
        <f aca="false">CA308</f>
        <v>50</v>
      </c>
      <c r="CB360" s="159" t="n">
        <f aca="false">BZ311*CA360/50</f>
        <v>5.17</v>
      </c>
      <c r="CC360" s="160" t="n">
        <f aca="false">CB360+BZ312</f>
        <v>15.985</v>
      </c>
      <c r="CD360" s="161" t="e">
        <f aca="false">IF(CD$49&gt;nap,0,fMx2($CB360,$BZ310,CD$49,tl,tg,tp,tMa,tt,th))</f>
        <v>#VALUE!</v>
      </c>
      <c r="CE360" s="161" t="e">
        <f aca="false">IF(CE$49&gt;nap,0,fMx2($CB360,$BZ310,CE$49,tl,tg,tp,tMa,tt,th))</f>
        <v>#VALUE!</v>
      </c>
      <c r="CF360" s="161" t="e">
        <f aca="false">IF(CF$49&gt;nap,0,fMx2($CB360,$BZ310,CF$49,tl,tg,tp,tMa,tt,th))</f>
        <v>#VALUE!</v>
      </c>
      <c r="CG360" s="161" t="e">
        <f aca="false">IF(CG$49&gt;nap,0,fMx2($CB360,$BZ310,CG$49,tl,tg,tp,tMa,tt,th))</f>
        <v>#VALUE!</v>
      </c>
      <c r="CH360" s="161" t="n">
        <f aca="false">IF(CH$49&gt;nap,0,fMx2($CB360,$BZ310,CH$49,tl,tg,tp,tMa,tt,th))</f>
        <v>0</v>
      </c>
      <c r="CI360" s="161" t="n">
        <f aca="false">IF(CI$49&gt;nap,0,fMx2($CB360,$BZ310,CI$49,tl,tg,tp,tMa,tt,th))</f>
        <v>0</v>
      </c>
      <c r="CJ360" s="161" t="n">
        <f aca="false">IF(CJ$49&gt;nap,0,fMx2($CB360,$BZ310,CJ$49,tl,tg,tp,tMa,tt,th))</f>
        <v>0</v>
      </c>
      <c r="CK360" s="161" t="n">
        <f aca="false">IF(CK$49&gt;nap,0,fMx2($CB360,$BZ310,CK$49,tl,tg,tp,tMa,tt,th))</f>
        <v>0</v>
      </c>
      <c r="CL360" s="161" t="n">
        <f aca="false">IF(CL$49&gt;nap,0,fMx2($CB360,$BZ310,CL$49,tl,tg,tp,tMa,tt,th))</f>
        <v>0</v>
      </c>
      <c r="CM360" s="161" t="n">
        <f aca="false">IF(CM$49&gt;nap,0,fMx2($CB360,$BZ310,CM$49,tl,tg,tp,tMa,tt,th))</f>
        <v>0</v>
      </c>
      <c r="CN360" s="161" t="e">
        <f aca="false">MAX(CD360:CM360)</f>
        <v>#VALUE!</v>
      </c>
      <c r="CO360" s="161" t="e">
        <f aca="false">MIN(CD360:CM360)</f>
        <v>#VALUE!</v>
      </c>
      <c r="CP360" s="45"/>
      <c r="CQ360" s="45"/>
      <c r="CR360" s="45"/>
      <c r="CS360" s="162"/>
    </row>
    <row r="361" customFormat="false" ht="12" hidden="false" customHeight="false" outlineLevel="0" collapsed="false">
      <c r="A361" s="5" t="s">
        <v>104</v>
      </c>
      <c r="B361" s="314"/>
      <c r="C361" s="61" t="e">
        <f aca="false">IF(C72="","",FSTe(MIN(Z15,Y15),B33,0,0,B36,B36,C191,0,$O24,C360,1))</f>
        <v>#VALUE!</v>
      </c>
      <c r="D361" s="61" t="e">
        <f aca="false">IF(D72="","",FSTe(MIN(AA15,Z15),C33,0,0,C36,C36,D191,0,$O24,D360,1))</f>
        <v>#VALUE!</v>
      </c>
      <c r="E361" s="61" t="e">
        <f aca="false">IF(E72="","",FSTe(MIN(AB15,AA15),D33,0,0,D36,D36,E191,0,$O24,E360,1))</f>
        <v>#VALUE!</v>
      </c>
      <c r="F361" s="61" t="str">
        <f aca="false">IF(F72="","",FSTe(MIN(AC15,AB15),E33,0,0,E36,E36,F191,0,$O24,F360,1))</f>
        <v/>
      </c>
      <c r="G361" s="61" t="str">
        <f aca="false">IF(G72="","",FSTe(MIN(AD15,AC15),F33,0,0,F36,F36,G191,0,$O24,G360,1))</f>
        <v/>
      </c>
      <c r="H361" s="61" t="str">
        <f aca="false">IF(H72="","",FSTe(MIN(AE15,AD15),G33,0,0,G36,G36,H191,0,$O24,H360,1))</f>
        <v/>
      </c>
      <c r="I361" s="61" t="str">
        <f aca="false">IF(I72="","",FSTe(MIN(AF15,AE15),H33,0,0,H36,H36,I191,0,$O24,I360,1))</f>
        <v/>
      </c>
      <c r="J361" s="61" t="str">
        <f aca="false">IF(J72="","",FSTe(MIN(AG15,AF15),I33,0,0,I36,I36,J191,0,$O24,J360,1))</f>
        <v/>
      </c>
      <c r="K361" s="310"/>
      <c r="L361" s="7" t="s">
        <v>107</v>
      </c>
      <c r="M361" s="0" t="s">
        <v>262</v>
      </c>
      <c r="CC361" s="238"/>
      <c r="CD361" s="45"/>
      <c r="CE361" s="45"/>
      <c r="CF361" s="45"/>
      <c r="CG361" s="45"/>
      <c r="CH361" s="45"/>
      <c r="CI361" s="45"/>
      <c r="CJ361" s="45"/>
      <c r="CK361" s="45"/>
      <c r="CL361" s="45"/>
      <c r="CM361" s="45"/>
      <c r="CN361" s="161"/>
      <c r="CO361" s="161"/>
      <c r="CP361" s="45"/>
      <c r="CQ361" s="45"/>
      <c r="CR361" s="45"/>
      <c r="CS361" s="162"/>
    </row>
    <row r="362" customFormat="false" ht="13.5" hidden="false" customHeight="false" outlineLevel="0" collapsed="false">
      <c r="A362" s="35" t="s">
        <v>362</v>
      </c>
      <c r="B362" s="314"/>
      <c r="C362" s="57" t="e">
        <f aca="false">IF(C72="","",FSTe(MIN(Z15,Y15),B33,0,0,B36,B36,C191,0,$O24,C360,3))</f>
        <v>#VALUE!</v>
      </c>
      <c r="D362" s="57" t="e">
        <f aca="false">IF(D72="","",FSTe(MIN(AA15,Z15),C33,0,0,C36,C36,D191,0,$O24,D360,3))</f>
        <v>#VALUE!</v>
      </c>
      <c r="E362" s="57" t="e">
        <f aca="false">IF(E72="","",FSTe(MIN(AB15,AA15),D33,0,0,D36,D36,E191,0,$O24,E360,3))</f>
        <v>#VALUE!</v>
      </c>
      <c r="F362" s="57" t="str">
        <f aca="false">IF(F72="","",FSTe(MIN(AC15,AB15),E33,0,0,E36,E36,F191,0,$O24,F360,3))</f>
        <v/>
      </c>
      <c r="G362" s="57" t="str">
        <f aca="false">IF(G72="","",FSTe(MIN(AD15,AC15),F33,0,0,F36,F36,G191,0,$O24,G360,3))</f>
        <v/>
      </c>
      <c r="H362" s="57" t="str">
        <f aca="false">IF(H72="","",FSTe(MIN(AE15,AD15),G33,0,0,G36,G36,H191,0,$O24,H360,3))</f>
        <v/>
      </c>
      <c r="I362" s="57" t="str">
        <f aca="false">IF(I72="","",FSTe(MIN(AF15,AE15),H33,0,0,H36,H36,I191,0,$O24,I360,3))</f>
        <v/>
      </c>
      <c r="J362" s="57" t="str">
        <f aca="false">IF(J72="","",FSTe(MIN(AG15,AF15),I33,0,0,I36,I36,J191,0,$O24,J360,3))</f>
        <v/>
      </c>
      <c r="K362" s="311" t="e">
        <f aca="false">MAX(B362:J362)</f>
        <v>#VALUE!</v>
      </c>
      <c r="L362" s="7" t="s">
        <v>29</v>
      </c>
      <c r="M362" s="48" t="s">
        <v>229</v>
      </c>
      <c r="O362" s="48"/>
      <c r="P362" s="48"/>
      <c r="BZ362" s="158" t="n">
        <f aca="false">IF(BZ310=nap-1,nap-1,BZ310+1)</f>
        <v>3</v>
      </c>
      <c r="CA362" s="1" t="n">
        <f aca="false">CA310</f>
        <v>0</v>
      </c>
      <c r="CB362" s="159" t="n">
        <f aca="false">BZ363*CA362/50</f>
        <v>0</v>
      </c>
      <c r="CC362" s="160" t="n">
        <f aca="false">CB362+BZ364</f>
        <v>10.815</v>
      </c>
      <c r="CD362" s="161" t="e">
        <f aca="false">IF(CD$49&gt;nap,0,fMx2($CB362,$BZ362,CD$49,tl,tg,tp,tMa,tt,th))</f>
        <v>#VALUE!</v>
      </c>
      <c r="CE362" s="161" t="e">
        <f aca="false">IF(CE$49&gt;nap,0,fMx2($CB362,$BZ362,CE$49,tl,tg,tp,tMa,tt,th))</f>
        <v>#VALUE!</v>
      </c>
      <c r="CF362" s="161" t="e">
        <f aca="false">IF(CF$49&gt;nap,0,fMx2($CB362,$BZ362,CF$49,tl,tg,tp,tMa,tt,th))</f>
        <v>#VALUE!</v>
      </c>
      <c r="CG362" s="161" t="e">
        <f aca="false">IF(CG$49&gt;nap,0,fMx2($CB362,$BZ362,CG$49,tl,tg,tp,tMa,tt,th))</f>
        <v>#VALUE!</v>
      </c>
      <c r="CH362" s="161" t="n">
        <f aca="false">IF(CH$49&gt;nap,0,fMx2($CB362,$BZ362,CH$49,tl,tg,tp,tMa,tt,th))</f>
        <v>0</v>
      </c>
      <c r="CI362" s="161" t="n">
        <f aca="false">IF(CI$49&gt;nap,0,fMx2($CB362,$BZ362,CI$49,tl,tg,tp,tMa,tt,th))</f>
        <v>0</v>
      </c>
      <c r="CJ362" s="161" t="n">
        <f aca="false">IF(CJ$49&gt;nap,0,fMx2($CB362,$BZ362,CJ$49,tl,tg,tp,tMa,tt,th))</f>
        <v>0</v>
      </c>
      <c r="CK362" s="161" t="n">
        <f aca="false">IF(CK$49&gt;nap,0,fMx2($CB362,$BZ362,CK$49,tl,tg,tp,tMa,tt,th))</f>
        <v>0</v>
      </c>
      <c r="CL362" s="161" t="n">
        <f aca="false">IF(CL$49&gt;nap,0,fMx2($CB362,$BZ362,CL$49,tl,tg,tp,tMa,tt,th))</f>
        <v>0</v>
      </c>
      <c r="CM362" s="161" t="n">
        <f aca="false">IF(CM$49&gt;nap,0,fMx2($CB362,$BZ362,CM$49,tl,tg,tp,tMa,tt,th))</f>
        <v>0</v>
      </c>
      <c r="CN362" s="161" t="e">
        <f aca="false">MAX(CD362:CM362)</f>
        <v>#VALUE!</v>
      </c>
      <c r="CO362" s="161" t="e">
        <f aca="false">MIN(CD362:CM362)</f>
        <v>#VALUE!</v>
      </c>
      <c r="CP362" s="45"/>
      <c r="CQ362" s="45"/>
      <c r="CR362" s="45"/>
      <c r="CS362" s="162"/>
    </row>
    <row r="363" customFormat="false" ht="13.5" hidden="false" customHeight="false" outlineLevel="0" collapsed="false">
      <c r="A363" s="35" t="s">
        <v>265</v>
      </c>
      <c r="B363" s="315"/>
      <c r="C363" s="92" t="e">
        <f aca="false">IF(C72="","",FSTe(MIN(Z15,Y15),B33,0,0,B36,B36,C191,0,$O24,C360,4))</f>
        <v>#VALUE!</v>
      </c>
      <c r="D363" s="92" t="e">
        <f aca="false">IF(D72="","",FSTe(MIN(AA15,Z15),C33,0,0,C36,C36,D191,0,$O24,D360,4))</f>
        <v>#VALUE!</v>
      </c>
      <c r="E363" s="92" t="e">
        <f aca="false">IF(E72="","",FSTe(MIN(AB15,AA15),D33,0,0,D36,D36,E191,0,$O24,E360,4))</f>
        <v>#VALUE!</v>
      </c>
      <c r="F363" s="92" t="str">
        <f aca="false">IF(F72="","",FSTe(MIN(AC15,AB15),E33,0,0,E36,E36,F191,0,$O24,F360,4))</f>
        <v/>
      </c>
      <c r="G363" s="92" t="str">
        <f aca="false">IF(G72="","",FSTe(MIN(AD15,AC15),F33,0,0,F36,F36,G191,0,$O24,G360,4))</f>
        <v/>
      </c>
      <c r="H363" s="92" t="str">
        <f aca="false">IF(H72="","",FSTe(MIN(AE15,AD15),G33,0,0,G36,G36,H191,0,$O24,H360,4))</f>
        <v/>
      </c>
      <c r="I363" s="92" t="str">
        <f aca="false">IF(I72="","",FSTe(MIN(AF15,AE15),H33,0,0,H36,H36,I191,0,$O24,I360,4))</f>
        <v/>
      </c>
      <c r="J363" s="92" t="str">
        <f aca="false">IF(J72="","",FSTe(MIN(AG15,AF15),I33,0,0,I36,I36,J191,0,$O24,J360,4))</f>
        <v/>
      </c>
      <c r="K363" s="313" t="e">
        <f aca="false">MAX(B363:J363)</f>
        <v>#VALUE!</v>
      </c>
      <c r="L363" s="7" t="s">
        <v>29</v>
      </c>
      <c r="M363" s="48" t="s">
        <v>266</v>
      </c>
      <c r="O363" s="48"/>
      <c r="P363" s="48"/>
      <c r="BY363" s="5" t="s">
        <v>181</v>
      </c>
      <c r="BZ363" s="6" t="n">
        <f aca="false">INDEX(tl,1,BZ362)</f>
        <v>5.17</v>
      </c>
      <c r="CA363" s="1" t="n">
        <f aca="false">CA311</f>
        <v>1</v>
      </c>
      <c r="CB363" s="159" t="n">
        <f aca="false">BZ363*CA363/50</f>
        <v>0.1034</v>
      </c>
      <c r="CC363" s="160" t="n">
        <f aca="false">CB363+BZ364</f>
        <v>10.9184</v>
      </c>
      <c r="CD363" s="161" t="e">
        <f aca="false">IF(CD$49&gt;nap,0,fMx2($CB363,$BZ362,CD$49,tl,tg,tp,tMa,tt,th))</f>
        <v>#VALUE!</v>
      </c>
      <c r="CE363" s="161" t="e">
        <f aca="false">IF(CE$49&gt;nap,0,fMx2($CB363,$BZ362,CE$49,tl,tg,tp,tMa,tt,th))</f>
        <v>#VALUE!</v>
      </c>
      <c r="CF363" s="161" t="e">
        <f aca="false">IF(CF$49&gt;nap,0,fMx2($CB363,$BZ362,CF$49,tl,tg,tp,tMa,tt,th))</f>
        <v>#VALUE!</v>
      </c>
      <c r="CG363" s="161" t="e">
        <f aca="false">IF(CG$49&gt;nap,0,fMx2($CB363,$BZ362,CG$49,tl,tg,tp,tMa,tt,th))</f>
        <v>#VALUE!</v>
      </c>
      <c r="CH363" s="161" t="n">
        <f aca="false">IF(CH$49&gt;nap,0,fMx2($CB363,$BZ362,CH$49,tl,tg,tp,tMa,tt,th))</f>
        <v>0</v>
      </c>
      <c r="CI363" s="161" t="n">
        <f aca="false">IF(CI$49&gt;nap,0,fMx2($CB363,$BZ362,CI$49,tl,tg,tp,tMa,tt,th))</f>
        <v>0</v>
      </c>
      <c r="CJ363" s="161" t="n">
        <f aca="false">IF(CJ$49&gt;nap,0,fMx2($CB363,$BZ362,CJ$49,tl,tg,tp,tMa,tt,th))</f>
        <v>0</v>
      </c>
      <c r="CK363" s="161" t="n">
        <f aca="false">IF(CK$49&gt;nap,0,fMx2($CB363,$BZ362,CK$49,tl,tg,tp,tMa,tt,th))</f>
        <v>0</v>
      </c>
      <c r="CL363" s="161" t="n">
        <f aca="false">IF(CL$49&gt;nap,0,fMx2($CB363,$BZ362,CL$49,tl,tg,tp,tMa,tt,th))</f>
        <v>0</v>
      </c>
      <c r="CM363" s="161" t="n">
        <f aca="false">IF(CM$49&gt;nap,0,fMx2($CB363,$BZ362,CM$49,tl,tg,tp,tMa,tt,th))</f>
        <v>0</v>
      </c>
      <c r="CN363" s="161" t="e">
        <f aca="false">MAX(CD363:CM363)</f>
        <v>#VALUE!</v>
      </c>
      <c r="CO363" s="161" t="e">
        <f aca="false">MIN(CD363:CM363)</f>
        <v>#VALUE!</v>
      </c>
      <c r="CP363" s="45"/>
      <c r="CQ363" s="45"/>
      <c r="CR363" s="45"/>
      <c r="CS363" s="162"/>
    </row>
    <row r="364" customFormat="false" ht="12" hidden="false" customHeight="false" outlineLevel="0" collapsed="false">
      <c r="BY364" s="5" t="s">
        <v>130</v>
      </c>
      <c r="BZ364" s="15" t="n">
        <f aca="false">INDEX(tLx,1,BZ362)</f>
        <v>10.815</v>
      </c>
      <c r="CA364" s="1" t="n">
        <f aca="false">CA312</f>
        <v>2</v>
      </c>
      <c r="CB364" s="159" t="n">
        <f aca="false">BZ363*CA364/50</f>
        <v>0.2068</v>
      </c>
      <c r="CC364" s="160" t="n">
        <f aca="false">CB364+BZ364</f>
        <v>11.0218</v>
      </c>
      <c r="CD364" s="161" t="e">
        <f aca="false">IF(CD$49&gt;nap,0,fMx2($CB364,$BZ362,CD$49,tl,tg,tp,tMa,tt,th))</f>
        <v>#VALUE!</v>
      </c>
      <c r="CE364" s="161" t="e">
        <f aca="false">IF(CE$49&gt;nap,0,fMx2($CB364,$BZ362,CE$49,tl,tg,tp,tMa,tt,th))</f>
        <v>#VALUE!</v>
      </c>
      <c r="CF364" s="161" t="e">
        <f aca="false">IF(CF$49&gt;nap,0,fMx2($CB364,$BZ362,CF$49,tl,tg,tp,tMa,tt,th))</f>
        <v>#VALUE!</v>
      </c>
      <c r="CG364" s="161" t="e">
        <f aca="false">IF(CG$49&gt;nap,0,fMx2($CB364,$BZ362,CG$49,tl,tg,tp,tMa,tt,th))</f>
        <v>#VALUE!</v>
      </c>
      <c r="CH364" s="161" t="n">
        <f aca="false">IF(CH$49&gt;nap,0,fMx2($CB364,$BZ362,CH$49,tl,tg,tp,tMa,tt,th))</f>
        <v>0</v>
      </c>
      <c r="CI364" s="161" t="n">
        <f aca="false">IF(CI$49&gt;nap,0,fMx2($CB364,$BZ362,CI$49,tl,tg,tp,tMa,tt,th))</f>
        <v>0</v>
      </c>
      <c r="CJ364" s="161" t="n">
        <f aca="false">IF(CJ$49&gt;nap,0,fMx2($CB364,$BZ362,CJ$49,tl,tg,tp,tMa,tt,th))</f>
        <v>0</v>
      </c>
      <c r="CK364" s="161" t="n">
        <f aca="false">IF(CK$49&gt;nap,0,fMx2($CB364,$BZ362,CK$49,tl,tg,tp,tMa,tt,th))</f>
        <v>0</v>
      </c>
      <c r="CL364" s="161" t="n">
        <f aca="false">IF(CL$49&gt;nap,0,fMx2($CB364,$BZ362,CL$49,tl,tg,tp,tMa,tt,th))</f>
        <v>0</v>
      </c>
      <c r="CM364" s="161" t="n">
        <f aca="false">IF(CM$49&gt;nap,0,fMx2($CB364,$BZ362,CM$49,tl,tg,tp,tMa,tt,th))</f>
        <v>0</v>
      </c>
      <c r="CN364" s="161" t="e">
        <f aca="false">MAX(CD364:CM364)</f>
        <v>#VALUE!</v>
      </c>
      <c r="CO364" s="161" t="e">
        <f aca="false">MIN(CD364:CM364)</f>
        <v>#VALUE!</v>
      </c>
      <c r="CP364" s="45"/>
      <c r="CQ364" s="45"/>
      <c r="CR364" s="45"/>
      <c r="CS364" s="162"/>
    </row>
    <row r="365" customFormat="false" ht="12" hidden="false" customHeight="false" outlineLevel="0" collapsed="false">
      <c r="BY365" s="5" t="s">
        <v>183</v>
      </c>
      <c r="BZ365" s="163" t="n">
        <f aca="false">INDEX(tt,1,BZ362)</f>
        <v>0.3</v>
      </c>
      <c r="CA365" s="1" t="n">
        <f aca="false">CA313</f>
        <v>3</v>
      </c>
      <c r="CB365" s="159" t="n">
        <f aca="false">BZ363*CA365/50</f>
        <v>0.3102</v>
      </c>
      <c r="CC365" s="160" t="n">
        <f aca="false">CB365+BZ364</f>
        <v>11.1252</v>
      </c>
      <c r="CD365" s="161" t="e">
        <f aca="false">IF(CD$49&gt;nap,0,fMx2($CB365,$BZ362,CD$49,tl,tg,tp,tMa,tt,th))</f>
        <v>#VALUE!</v>
      </c>
      <c r="CE365" s="161" t="e">
        <f aca="false">IF(CE$49&gt;nap,0,fMx2($CB365,$BZ362,CE$49,tl,tg,tp,tMa,tt,th))</f>
        <v>#VALUE!</v>
      </c>
      <c r="CF365" s="161" t="e">
        <f aca="false">IF(CF$49&gt;nap,0,fMx2($CB365,$BZ362,CF$49,tl,tg,tp,tMa,tt,th))</f>
        <v>#VALUE!</v>
      </c>
      <c r="CG365" s="161" t="e">
        <f aca="false">IF(CG$49&gt;nap,0,fMx2($CB365,$BZ362,CG$49,tl,tg,tp,tMa,tt,th))</f>
        <v>#VALUE!</v>
      </c>
      <c r="CH365" s="161" t="n">
        <f aca="false">IF(CH$49&gt;nap,0,fMx2($CB365,$BZ362,CH$49,tl,tg,tp,tMa,tt,th))</f>
        <v>0</v>
      </c>
      <c r="CI365" s="161" t="n">
        <f aca="false">IF(CI$49&gt;nap,0,fMx2($CB365,$BZ362,CI$49,tl,tg,tp,tMa,tt,th))</f>
        <v>0</v>
      </c>
      <c r="CJ365" s="161" t="n">
        <f aca="false">IF(CJ$49&gt;nap,0,fMx2($CB365,$BZ362,CJ$49,tl,tg,tp,tMa,tt,th))</f>
        <v>0</v>
      </c>
      <c r="CK365" s="161" t="n">
        <f aca="false">IF(CK$49&gt;nap,0,fMx2($CB365,$BZ362,CK$49,tl,tg,tp,tMa,tt,th))</f>
        <v>0</v>
      </c>
      <c r="CL365" s="161" t="n">
        <f aca="false">IF(CL$49&gt;nap,0,fMx2($CB365,$BZ362,CL$49,tl,tg,tp,tMa,tt,th))</f>
        <v>0</v>
      </c>
      <c r="CM365" s="161" t="n">
        <f aca="false">IF(CM$49&gt;nap,0,fMx2($CB365,$BZ362,CM$49,tl,tg,tp,tMa,tt,th))</f>
        <v>0</v>
      </c>
      <c r="CN365" s="161" t="e">
        <f aca="false">MAX(CD365:CM365)</f>
        <v>#VALUE!</v>
      </c>
      <c r="CO365" s="161" t="e">
        <f aca="false">MIN(CD365:CM365)</f>
        <v>#VALUE!</v>
      </c>
      <c r="CP365" s="45"/>
      <c r="CQ365" s="45"/>
      <c r="CR365" s="45"/>
      <c r="CS365" s="162"/>
    </row>
    <row r="366" customFormat="false" ht="12" hidden="false" customHeight="false" outlineLevel="0" collapsed="false">
      <c r="BZ366" s="0"/>
      <c r="CA366" s="1" t="n">
        <f aca="false">CA314</f>
        <v>4</v>
      </c>
      <c r="CB366" s="159" t="n">
        <f aca="false">BZ363*CA366/50</f>
        <v>0.4136</v>
      </c>
      <c r="CC366" s="160" t="n">
        <f aca="false">CB366+BZ364</f>
        <v>11.2286</v>
      </c>
      <c r="CD366" s="161" t="e">
        <f aca="false">IF(CD$49&gt;nap,0,fMx2($CB366,$BZ362,CD$49,tl,tg,tp,tMa,tt,th))</f>
        <v>#VALUE!</v>
      </c>
      <c r="CE366" s="161" t="e">
        <f aca="false">IF(CE$49&gt;nap,0,fMx2($CB366,$BZ362,CE$49,tl,tg,tp,tMa,tt,th))</f>
        <v>#VALUE!</v>
      </c>
      <c r="CF366" s="161" t="e">
        <f aca="false">IF(CF$49&gt;nap,0,fMx2($CB366,$BZ362,CF$49,tl,tg,tp,tMa,tt,th))</f>
        <v>#VALUE!</v>
      </c>
      <c r="CG366" s="161" t="e">
        <f aca="false">IF(CG$49&gt;nap,0,fMx2($CB366,$BZ362,CG$49,tl,tg,tp,tMa,tt,th))</f>
        <v>#VALUE!</v>
      </c>
      <c r="CH366" s="161" t="n">
        <f aca="false">IF(CH$49&gt;nap,0,fMx2($CB366,$BZ362,CH$49,tl,tg,tp,tMa,tt,th))</f>
        <v>0</v>
      </c>
      <c r="CI366" s="161" t="n">
        <f aca="false">IF(CI$49&gt;nap,0,fMx2($CB366,$BZ362,CI$49,tl,tg,tp,tMa,tt,th))</f>
        <v>0</v>
      </c>
      <c r="CJ366" s="161" t="n">
        <f aca="false">IF(CJ$49&gt;nap,0,fMx2($CB366,$BZ362,CJ$49,tl,tg,tp,tMa,tt,th))</f>
        <v>0</v>
      </c>
      <c r="CK366" s="161" t="n">
        <f aca="false">IF(CK$49&gt;nap,0,fMx2($CB366,$BZ362,CK$49,tl,tg,tp,tMa,tt,th))</f>
        <v>0</v>
      </c>
      <c r="CL366" s="161" t="n">
        <f aca="false">IF(CL$49&gt;nap,0,fMx2($CB366,$BZ362,CL$49,tl,tg,tp,tMa,tt,th))</f>
        <v>0</v>
      </c>
      <c r="CM366" s="161" t="n">
        <f aca="false">IF(CM$49&gt;nap,0,fMx2($CB366,$BZ362,CM$49,tl,tg,tp,tMa,tt,th))</f>
        <v>0</v>
      </c>
      <c r="CN366" s="161" t="e">
        <f aca="false">MAX(CD366:CM366)</f>
        <v>#VALUE!</v>
      </c>
      <c r="CO366" s="161" t="e">
        <f aca="false">MIN(CD366:CM366)</f>
        <v>#VALUE!</v>
      </c>
      <c r="CP366" s="45"/>
      <c r="CQ366" s="45"/>
      <c r="CR366" s="45"/>
      <c r="CS366" s="162"/>
    </row>
    <row r="367" customFormat="false" ht="12" hidden="false" customHeight="false" outlineLevel="0" collapsed="false">
      <c r="CA367" s="1" t="n">
        <f aca="false">CA315</f>
        <v>5</v>
      </c>
      <c r="CB367" s="159" t="n">
        <f aca="false">BZ363*CA367/50</f>
        <v>0.517</v>
      </c>
      <c r="CC367" s="160" t="n">
        <f aca="false">CB367+BZ364</f>
        <v>11.332</v>
      </c>
      <c r="CD367" s="161" t="e">
        <f aca="false">IF(CD$49&gt;nap,0,fMx2($CB367,$BZ362,CD$49,tl,tg,tp,tMa,tt,th))</f>
        <v>#VALUE!</v>
      </c>
      <c r="CE367" s="161" t="e">
        <f aca="false">IF(CE$49&gt;nap,0,fMx2($CB367,$BZ362,CE$49,tl,tg,tp,tMa,tt,th))</f>
        <v>#VALUE!</v>
      </c>
      <c r="CF367" s="161" t="e">
        <f aca="false">IF(CF$49&gt;nap,0,fMx2($CB367,$BZ362,CF$49,tl,tg,tp,tMa,tt,th))</f>
        <v>#VALUE!</v>
      </c>
      <c r="CG367" s="161" t="e">
        <f aca="false">IF(CG$49&gt;nap,0,fMx2($CB367,$BZ362,CG$49,tl,tg,tp,tMa,tt,th))</f>
        <v>#VALUE!</v>
      </c>
      <c r="CH367" s="161" t="n">
        <f aca="false">IF(CH$49&gt;nap,0,fMx2($CB367,$BZ362,CH$49,tl,tg,tp,tMa,tt,th))</f>
        <v>0</v>
      </c>
      <c r="CI367" s="161" t="n">
        <f aca="false">IF(CI$49&gt;nap,0,fMx2($CB367,$BZ362,CI$49,tl,tg,tp,tMa,tt,th))</f>
        <v>0</v>
      </c>
      <c r="CJ367" s="161" t="n">
        <f aca="false">IF(CJ$49&gt;nap,0,fMx2($CB367,$BZ362,CJ$49,tl,tg,tp,tMa,tt,th))</f>
        <v>0</v>
      </c>
      <c r="CK367" s="161" t="n">
        <f aca="false">IF(CK$49&gt;nap,0,fMx2($CB367,$BZ362,CK$49,tl,tg,tp,tMa,tt,th))</f>
        <v>0</v>
      </c>
      <c r="CL367" s="161" t="n">
        <f aca="false">IF(CL$49&gt;nap,0,fMx2($CB367,$BZ362,CL$49,tl,tg,tp,tMa,tt,th))</f>
        <v>0</v>
      </c>
      <c r="CM367" s="161" t="n">
        <f aca="false">IF(CM$49&gt;nap,0,fMx2($CB367,$BZ362,CM$49,tl,tg,tp,tMa,tt,th))</f>
        <v>0</v>
      </c>
      <c r="CN367" s="161" t="e">
        <f aca="false">MAX(CD367:CM367)</f>
        <v>#VALUE!</v>
      </c>
      <c r="CO367" s="161" t="e">
        <f aca="false">MIN(CD367:CM367)</f>
        <v>#VALUE!</v>
      </c>
      <c r="CP367" s="45"/>
      <c r="CQ367" s="45"/>
      <c r="CR367" s="45"/>
      <c r="CS367" s="162"/>
    </row>
    <row r="368" customFormat="false" ht="12" hidden="false" customHeight="false" outlineLevel="0" collapsed="false">
      <c r="CA368" s="1" t="n">
        <f aca="false">CA316</f>
        <v>6</v>
      </c>
      <c r="CB368" s="159" t="n">
        <f aca="false">BZ363*CA368/50</f>
        <v>0.6204</v>
      </c>
      <c r="CC368" s="160" t="n">
        <f aca="false">CB368+BZ364</f>
        <v>11.4354</v>
      </c>
      <c r="CD368" s="161" t="e">
        <f aca="false">IF(CD$49&gt;nap,0,fMx2($CB368,$BZ362,CD$49,tl,tg,tp,tMa,tt,th))</f>
        <v>#VALUE!</v>
      </c>
      <c r="CE368" s="161" t="e">
        <f aca="false">IF(CE$49&gt;nap,0,fMx2($CB368,$BZ362,CE$49,tl,tg,tp,tMa,tt,th))</f>
        <v>#VALUE!</v>
      </c>
      <c r="CF368" s="161" t="e">
        <f aca="false">IF(CF$49&gt;nap,0,fMx2($CB368,$BZ362,CF$49,tl,tg,tp,tMa,tt,th))</f>
        <v>#VALUE!</v>
      </c>
      <c r="CG368" s="161" t="e">
        <f aca="false">IF(CG$49&gt;nap,0,fMx2($CB368,$BZ362,CG$49,tl,tg,tp,tMa,tt,th))</f>
        <v>#VALUE!</v>
      </c>
      <c r="CH368" s="161" t="n">
        <f aca="false">IF(CH$49&gt;nap,0,fMx2($CB368,$BZ362,CH$49,tl,tg,tp,tMa,tt,th))</f>
        <v>0</v>
      </c>
      <c r="CI368" s="161" t="n">
        <f aca="false">IF(CI$49&gt;nap,0,fMx2($CB368,$BZ362,CI$49,tl,tg,tp,tMa,tt,th))</f>
        <v>0</v>
      </c>
      <c r="CJ368" s="161" t="n">
        <f aca="false">IF(CJ$49&gt;nap,0,fMx2($CB368,$BZ362,CJ$49,tl,tg,tp,tMa,tt,th))</f>
        <v>0</v>
      </c>
      <c r="CK368" s="161" t="n">
        <f aca="false">IF(CK$49&gt;nap,0,fMx2($CB368,$BZ362,CK$49,tl,tg,tp,tMa,tt,th))</f>
        <v>0</v>
      </c>
      <c r="CL368" s="161" t="n">
        <f aca="false">IF(CL$49&gt;nap,0,fMx2($CB368,$BZ362,CL$49,tl,tg,tp,tMa,tt,th))</f>
        <v>0</v>
      </c>
      <c r="CM368" s="161" t="n">
        <f aca="false">IF(CM$49&gt;nap,0,fMx2($CB368,$BZ362,CM$49,tl,tg,tp,tMa,tt,th))</f>
        <v>0</v>
      </c>
      <c r="CN368" s="161" t="e">
        <f aca="false">MAX(CD368:CM368)</f>
        <v>#VALUE!</v>
      </c>
      <c r="CO368" s="161" t="e">
        <f aca="false">MIN(CD368:CM368)</f>
        <v>#VALUE!</v>
      </c>
      <c r="CP368" s="45"/>
      <c r="CQ368" s="45"/>
      <c r="CR368" s="45"/>
      <c r="CS368" s="162"/>
    </row>
    <row r="369" customFormat="false" ht="12" hidden="false" customHeight="false" outlineLevel="0" collapsed="false">
      <c r="CA369" s="1" t="n">
        <f aca="false">CA317</f>
        <v>7</v>
      </c>
      <c r="CB369" s="159" t="n">
        <f aca="false">BZ363*CA369/50</f>
        <v>0.7238</v>
      </c>
      <c r="CC369" s="160" t="n">
        <f aca="false">CB369+BZ364</f>
        <v>11.5388</v>
      </c>
      <c r="CD369" s="161" t="e">
        <f aca="false">IF(CD$49&gt;nap,0,fMx2($CB369,$BZ362,CD$49,tl,tg,tp,tMa,tt,th))</f>
        <v>#VALUE!</v>
      </c>
      <c r="CE369" s="161" t="e">
        <f aca="false">IF(CE$49&gt;nap,0,fMx2($CB369,$BZ362,CE$49,tl,tg,tp,tMa,tt,th))</f>
        <v>#VALUE!</v>
      </c>
      <c r="CF369" s="161" t="e">
        <f aca="false">IF(CF$49&gt;nap,0,fMx2($CB369,$BZ362,CF$49,tl,tg,tp,tMa,tt,th))</f>
        <v>#VALUE!</v>
      </c>
      <c r="CG369" s="161" t="e">
        <f aca="false">IF(CG$49&gt;nap,0,fMx2($CB369,$BZ362,CG$49,tl,tg,tp,tMa,tt,th))</f>
        <v>#VALUE!</v>
      </c>
      <c r="CH369" s="161" t="n">
        <f aca="false">IF(CH$49&gt;nap,0,fMx2($CB369,$BZ362,CH$49,tl,tg,tp,tMa,tt,th))</f>
        <v>0</v>
      </c>
      <c r="CI369" s="161" t="n">
        <f aca="false">IF(CI$49&gt;nap,0,fMx2($CB369,$BZ362,CI$49,tl,tg,tp,tMa,tt,th))</f>
        <v>0</v>
      </c>
      <c r="CJ369" s="161" t="n">
        <f aca="false">IF(CJ$49&gt;nap,0,fMx2($CB369,$BZ362,CJ$49,tl,tg,tp,tMa,tt,th))</f>
        <v>0</v>
      </c>
      <c r="CK369" s="161" t="n">
        <f aca="false">IF(CK$49&gt;nap,0,fMx2($CB369,$BZ362,CK$49,tl,tg,tp,tMa,tt,th))</f>
        <v>0</v>
      </c>
      <c r="CL369" s="161" t="n">
        <f aca="false">IF(CL$49&gt;nap,0,fMx2($CB369,$BZ362,CL$49,tl,tg,tp,tMa,tt,th))</f>
        <v>0</v>
      </c>
      <c r="CM369" s="161" t="n">
        <f aca="false">IF(CM$49&gt;nap,0,fMx2($CB369,$BZ362,CM$49,tl,tg,tp,tMa,tt,th))</f>
        <v>0</v>
      </c>
      <c r="CN369" s="161" t="e">
        <f aca="false">MAX(CD369:CM369)</f>
        <v>#VALUE!</v>
      </c>
      <c r="CO369" s="161" t="e">
        <f aca="false">MIN(CD369:CM369)</f>
        <v>#VALUE!</v>
      </c>
      <c r="CP369" s="45"/>
      <c r="CQ369" s="45"/>
      <c r="CR369" s="45"/>
      <c r="CS369" s="162"/>
    </row>
    <row r="370" customFormat="false" ht="12" hidden="false" customHeight="false" outlineLevel="0" collapsed="false">
      <c r="CA370" s="1" t="n">
        <f aca="false">CA318</f>
        <v>8</v>
      </c>
      <c r="CB370" s="159" t="n">
        <f aca="false">BZ363*CA370/50</f>
        <v>0.8272</v>
      </c>
      <c r="CC370" s="160" t="n">
        <f aca="false">CB370+BZ364</f>
        <v>11.6422</v>
      </c>
      <c r="CD370" s="161" t="e">
        <f aca="false">IF(CD$49&gt;nap,0,fMx2($CB370,$BZ362,CD$49,tl,tg,tp,tMa,tt,th))</f>
        <v>#VALUE!</v>
      </c>
      <c r="CE370" s="161" t="e">
        <f aca="false">IF(CE$49&gt;nap,0,fMx2($CB370,$BZ362,CE$49,tl,tg,tp,tMa,tt,th))</f>
        <v>#VALUE!</v>
      </c>
      <c r="CF370" s="161" t="e">
        <f aca="false">IF(CF$49&gt;nap,0,fMx2($CB370,$BZ362,CF$49,tl,tg,tp,tMa,tt,th))</f>
        <v>#VALUE!</v>
      </c>
      <c r="CG370" s="161" t="e">
        <f aca="false">IF(CG$49&gt;nap,0,fMx2($CB370,$BZ362,CG$49,tl,tg,tp,tMa,tt,th))</f>
        <v>#VALUE!</v>
      </c>
      <c r="CH370" s="161" t="n">
        <f aca="false">IF(CH$49&gt;nap,0,fMx2($CB370,$BZ362,CH$49,tl,tg,tp,tMa,tt,th))</f>
        <v>0</v>
      </c>
      <c r="CI370" s="161" t="n">
        <f aca="false">IF(CI$49&gt;nap,0,fMx2($CB370,$BZ362,CI$49,tl,tg,tp,tMa,tt,th))</f>
        <v>0</v>
      </c>
      <c r="CJ370" s="161" t="n">
        <f aca="false">IF(CJ$49&gt;nap,0,fMx2($CB370,$BZ362,CJ$49,tl,tg,tp,tMa,tt,th))</f>
        <v>0</v>
      </c>
      <c r="CK370" s="161" t="n">
        <f aca="false">IF(CK$49&gt;nap,0,fMx2($CB370,$BZ362,CK$49,tl,tg,tp,tMa,tt,th))</f>
        <v>0</v>
      </c>
      <c r="CL370" s="161" t="n">
        <f aca="false">IF(CL$49&gt;nap,0,fMx2($CB370,$BZ362,CL$49,tl,tg,tp,tMa,tt,th))</f>
        <v>0</v>
      </c>
      <c r="CM370" s="161" t="n">
        <f aca="false">IF(CM$49&gt;nap,0,fMx2($CB370,$BZ362,CM$49,tl,tg,tp,tMa,tt,th))</f>
        <v>0</v>
      </c>
      <c r="CN370" s="161" t="e">
        <f aca="false">MAX(CD370:CM370)</f>
        <v>#VALUE!</v>
      </c>
      <c r="CO370" s="161" t="e">
        <f aca="false">MIN(CD370:CM370)</f>
        <v>#VALUE!</v>
      </c>
      <c r="CP370" s="45"/>
      <c r="CQ370" s="45"/>
      <c r="CR370" s="45"/>
      <c r="CS370" s="162"/>
    </row>
    <row r="371" customFormat="false" ht="12" hidden="false" customHeight="false" outlineLevel="0" collapsed="false">
      <c r="CA371" s="1" t="n">
        <f aca="false">CA319</f>
        <v>9</v>
      </c>
      <c r="CB371" s="159" t="n">
        <f aca="false">BZ363*CA371/50</f>
        <v>0.9306</v>
      </c>
      <c r="CC371" s="160" t="n">
        <f aca="false">CB371+BZ364</f>
        <v>11.7456</v>
      </c>
      <c r="CD371" s="161" t="e">
        <f aca="false">IF(CD$49&gt;nap,0,fMx2($CB371,$BZ362,CD$49,tl,tg,tp,tMa,tt,th))</f>
        <v>#VALUE!</v>
      </c>
      <c r="CE371" s="161" t="e">
        <f aca="false">IF(CE$49&gt;nap,0,fMx2($CB371,$BZ362,CE$49,tl,tg,tp,tMa,tt,th))</f>
        <v>#VALUE!</v>
      </c>
      <c r="CF371" s="161" t="e">
        <f aca="false">IF(CF$49&gt;nap,0,fMx2($CB371,$BZ362,CF$49,tl,tg,tp,tMa,tt,th))</f>
        <v>#VALUE!</v>
      </c>
      <c r="CG371" s="161" t="e">
        <f aca="false">IF(CG$49&gt;nap,0,fMx2($CB371,$BZ362,CG$49,tl,tg,tp,tMa,tt,th))</f>
        <v>#VALUE!</v>
      </c>
      <c r="CH371" s="161" t="n">
        <f aca="false">IF(CH$49&gt;nap,0,fMx2($CB371,$BZ362,CH$49,tl,tg,tp,tMa,tt,th))</f>
        <v>0</v>
      </c>
      <c r="CI371" s="161" t="n">
        <f aca="false">IF(CI$49&gt;nap,0,fMx2($CB371,$BZ362,CI$49,tl,tg,tp,tMa,tt,th))</f>
        <v>0</v>
      </c>
      <c r="CJ371" s="161" t="n">
        <f aca="false">IF(CJ$49&gt;nap,0,fMx2($CB371,$BZ362,CJ$49,tl,tg,tp,tMa,tt,th))</f>
        <v>0</v>
      </c>
      <c r="CK371" s="161" t="n">
        <f aca="false">IF(CK$49&gt;nap,0,fMx2($CB371,$BZ362,CK$49,tl,tg,tp,tMa,tt,th))</f>
        <v>0</v>
      </c>
      <c r="CL371" s="161" t="n">
        <f aca="false">IF(CL$49&gt;nap,0,fMx2($CB371,$BZ362,CL$49,tl,tg,tp,tMa,tt,th))</f>
        <v>0</v>
      </c>
      <c r="CM371" s="161" t="n">
        <f aca="false">IF(CM$49&gt;nap,0,fMx2($CB371,$BZ362,CM$49,tl,tg,tp,tMa,tt,th))</f>
        <v>0</v>
      </c>
      <c r="CN371" s="161" t="e">
        <f aca="false">MAX(CD371:CM371)</f>
        <v>#VALUE!</v>
      </c>
      <c r="CO371" s="161" t="e">
        <f aca="false">MIN(CD371:CM371)</f>
        <v>#VALUE!</v>
      </c>
      <c r="CP371" s="45"/>
      <c r="CQ371" s="45"/>
      <c r="CR371" s="45"/>
      <c r="CS371" s="162"/>
    </row>
    <row r="372" customFormat="false" ht="12" hidden="false" customHeight="false" outlineLevel="0" collapsed="false">
      <c r="CA372" s="1" t="n">
        <f aca="false">CA320</f>
        <v>10</v>
      </c>
      <c r="CB372" s="159" t="n">
        <f aca="false">BZ363*CA372/50</f>
        <v>1.034</v>
      </c>
      <c r="CC372" s="160" t="n">
        <f aca="false">CB372+BZ364</f>
        <v>11.849</v>
      </c>
      <c r="CD372" s="161" t="e">
        <f aca="false">IF(CD$49&gt;nap,0,fMx2($CB372,$BZ362,CD$49,tl,tg,tp,tMa,tt,th))</f>
        <v>#VALUE!</v>
      </c>
      <c r="CE372" s="161" t="e">
        <f aca="false">IF(CE$49&gt;nap,0,fMx2($CB372,$BZ362,CE$49,tl,tg,tp,tMa,tt,th))</f>
        <v>#VALUE!</v>
      </c>
      <c r="CF372" s="161" t="e">
        <f aca="false">IF(CF$49&gt;nap,0,fMx2($CB372,$BZ362,CF$49,tl,tg,tp,tMa,tt,th))</f>
        <v>#VALUE!</v>
      </c>
      <c r="CG372" s="161" t="e">
        <f aca="false">IF(CG$49&gt;nap,0,fMx2($CB372,$BZ362,CG$49,tl,tg,tp,tMa,tt,th))</f>
        <v>#VALUE!</v>
      </c>
      <c r="CH372" s="161" t="n">
        <f aca="false">IF(CH$49&gt;nap,0,fMx2($CB372,$BZ362,CH$49,tl,tg,tp,tMa,tt,th))</f>
        <v>0</v>
      </c>
      <c r="CI372" s="161" t="n">
        <f aca="false">IF(CI$49&gt;nap,0,fMx2($CB372,$BZ362,CI$49,tl,tg,tp,tMa,tt,th))</f>
        <v>0</v>
      </c>
      <c r="CJ372" s="161" t="n">
        <f aca="false">IF(CJ$49&gt;nap,0,fMx2($CB372,$BZ362,CJ$49,tl,tg,tp,tMa,tt,th))</f>
        <v>0</v>
      </c>
      <c r="CK372" s="161" t="n">
        <f aca="false">IF(CK$49&gt;nap,0,fMx2($CB372,$BZ362,CK$49,tl,tg,tp,tMa,tt,th))</f>
        <v>0</v>
      </c>
      <c r="CL372" s="161" t="n">
        <f aca="false">IF(CL$49&gt;nap,0,fMx2($CB372,$BZ362,CL$49,tl,tg,tp,tMa,tt,th))</f>
        <v>0</v>
      </c>
      <c r="CM372" s="161" t="n">
        <f aca="false">IF(CM$49&gt;nap,0,fMx2($CB372,$BZ362,CM$49,tl,tg,tp,tMa,tt,th))</f>
        <v>0</v>
      </c>
      <c r="CN372" s="161" t="e">
        <f aca="false">MAX(CD372:CM372)</f>
        <v>#VALUE!</v>
      </c>
      <c r="CO372" s="161" t="e">
        <f aca="false">MIN(CD372:CM372)</f>
        <v>#VALUE!</v>
      </c>
      <c r="CP372" s="45"/>
      <c r="CQ372" s="45"/>
      <c r="CR372" s="45"/>
      <c r="CS372" s="162"/>
    </row>
    <row r="373" customFormat="false" ht="12" hidden="false" customHeight="false" outlineLevel="0" collapsed="false">
      <c r="CA373" s="1" t="n">
        <f aca="false">CA321</f>
        <v>11</v>
      </c>
      <c r="CB373" s="159" t="n">
        <f aca="false">BZ363*CA373/50</f>
        <v>1.1374</v>
      </c>
      <c r="CC373" s="160" t="n">
        <f aca="false">CB373+BZ364</f>
        <v>11.9524</v>
      </c>
      <c r="CD373" s="161" t="e">
        <f aca="false">IF(CD$49&gt;nap,0,fMx2($CB373,$BZ362,CD$49,tl,tg,tp,tMa,tt,th))</f>
        <v>#VALUE!</v>
      </c>
      <c r="CE373" s="161" t="e">
        <f aca="false">IF(CE$49&gt;nap,0,fMx2($CB373,$BZ362,CE$49,tl,tg,tp,tMa,tt,th))</f>
        <v>#VALUE!</v>
      </c>
      <c r="CF373" s="161" t="e">
        <f aca="false">IF(CF$49&gt;nap,0,fMx2($CB373,$BZ362,CF$49,tl,tg,tp,tMa,tt,th))</f>
        <v>#VALUE!</v>
      </c>
      <c r="CG373" s="161" t="e">
        <f aca="false">IF(CG$49&gt;nap,0,fMx2($CB373,$BZ362,CG$49,tl,tg,tp,tMa,tt,th))</f>
        <v>#VALUE!</v>
      </c>
      <c r="CH373" s="161" t="n">
        <f aca="false">IF(CH$49&gt;nap,0,fMx2($CB373,$BZ362,CH$49,tl,tg,tp,tMa,tt,th))</f>
        <v>0</v>
      </c>
      <c r="CI373" s="161" t="n">
        <f aca="false">IF(CI$49&gt;nap,0,fMx2($CB373,$BZ362,CI$49,tl,tg,tp,tMa,tt,th))</f>
        <v>0</v>
      </c>
      <c r="CJ373" s="161" t="n">
        <f aca="false">IF(CJ$49&gt;nap,0,fMx2($CB373,$BZ362,CJ$49,tl,tg,tp,tMa,tt,th))</f>
        <v>0</v>
      </c>
      <c r="CK373" s="161" t="n">
        <f aca="false">IF(CK$49&gt;nap,0,fMx2($CB373,$BZ362,CK$49,tl,tg,tp,tMa,tt,th))</f>
        <v>0</v>
      </c>
      <c r="CL373" s="161" t="n">
        <f aca="false">IF(CL$49&gt;nap,0,fMx2($CB373,$BZ362,CL$49,tl,tg,tp,tMa,tt,th))</f>
        <v>0</v>
      </c>
      <c r="CM373" s="161" t="n">
        <f aca="false">IF(CM$49&gt;nap,0,fMx2($CB373,$BZ362,CM$49,tl,tg,tp,tMa,tt,th))</f>
        <v>0</v>
      </c>
      <c r="CN373" s="161" t="e">
        <f aca="false">MAX(CD373:CM373)</f>
        <v>#VALUE!</v>
      </c>
      <c r="CO373" s="161" t="e">
        <f aca="false">MIN(CD373:CM373)</f>
        <v>#VALUE!</v>
      </c>
      <c r="CP373" s="45"/>
      <c r="CQ373" s="45"/>
      <c r="CR373" s="45"/>
      <c r="CS373" s="162"/>
    </row>
    <row r="374" customFormat="false" ht="12" hidden="false" customHeight="false" outlineLevel="0" collapsed="false">
      <c r="U374" s="316"/>
      <c r="CA374" s="1" t="n">
        <f aca="false">CA322</f>
        <v>12</v>
      </c>
      <c r="CB374" s="159" t="n">
        <f aca="false">BZ363*CA374/50</f>
        <v>1.2408</v>
      </c>
      <c r="CC374" s="160" t="n">
        <f aca="false">CB374+BZ364</f>
        <v>12.0558</v>
      </c>
      <c r="CD374" s="161" t="e">
        <f aca="false">IF(CD$49&gt;nap,0,fMx2($CB374,$BZ362,CD$49,tl,tg,tp,tMa,tt,th))</f>
        <v>#VALUE!</v>
      </c>
      <c r="CE374" s="161" t="e">
        <f aca="false">IF(CE$49&gt;nap,0,fMx2($CB374,$BZ362,CE$49,tl,tg,tp,tMa,tt,th))</f>
        <v>#VALUE!</v>
      </c>
      <c r="CF374" s="161" t="e">
        <f aca="false">IF(CF$49&gt;nap,0,fMx2($CB374,$BZ362,CF$49,tl,tg,tp,tMa,tt,th))</f>
        <v>#VALUE!</v>
      </c>
      <c r="CG374" s="161" t="e">
        <f aca="false">IF(CG$49&gt;nap,0,fMx2($CB374,$BZ362,CG$49,tl,tg,tp,tMa,tt,th))</f>
        <v>#VALUE!</v>
      </c>
      <c r="CH374" s="161" t="n">
        <f aca="false">IF(CH$49&gt;nap,0,fMx2($CB374,$BZ362,CH$49,tl,tg,tp,tMa,tt,th))</f>
        <v>0</v>
      </c>
      <c r="CI374" s="161" t="n">
        <f aca="false">IF(CI$49&gt;nap,0,fMx2($CB374,$BZ362,CI$49,tl,tg,tp,tMa,tt,th))</f>
        <v>0</v>
      </c>
      <c r="CJ374" s="161" t="n">
        <f aca="false">IF(CJ$49&gt;nap,0,fMx2($CB374,$BZ362,CJ$49,tl,tg,tp,tMa,tt,th))</f>
        <v>0</v>
      </c>
      <c r="CK374" s="161" t="n">
        <f aca="false">IF(CK$49&gt;nap,0,fMx2($CB374,$BZ362,CK$49,tl,tg,tp,tMa,tt,th))</f>
        <v>0</v>
      </c>
      <c r="CL374" s="161" t="n">
        <f aca="false">IF(CL$49&gt;nap,0,fMx2($CB374,$BZ362,CL$49,tl,tg,tp,tMa,tt,th))</f>
        <v>0</v>
      </c>
      <c r="CM374" s="161" t="n">
        <f aca="false">IF(CM$49&gt;nap,0,fMx2($CB374,$BZ362,CM$49,tl,tg,tp,tMa,tt,th))</f>
        <v>0</v>
      </c>
      <c r="CN374" s="161" t="e">
        <f aca="false">MAX(CD374:CM374)</f>
        <v>#VALUE!</v>
      </c>
      <c r="CO374" s="161" t="e">
        <f aca="false">MIN(CD374:CM374)</f>
        <v>#VALUE!</v>
      </c>
      <c r="CP374" s="45"/>
      <c r="CQ374" s="45"/>
      <c r="CR374" s="45"/>
      <c r="CS374" s="162"/>
    </row>
    <row r="375" customFormat="false" ht="12" hidden="false" customHeight="false" outlineLevel="0" collapsed="false">
      <c r="CA375" s="1" t="n">
        <f aca="false">CA323</f>
        <v>13</v>
      </c>
      <c r="CB375" s="159" t="n">
        <f aca="false">BZ363*CA375/50</f>
        <v>1.3442</v>
      </c>
      <c r="CC375" s="160" t="n">
        <f aca="false">CB375+BZ364</f>
        <v>12.1592</v>
      </c>
      <c r="CD375" s="161" t="e">
        <f aca="false">IF(CD$49&gt;nap,0,fMx2($CB375,$BZ362,CD$49,tl,tg,tp,tMa,tt,th))</f>
        <v>#VALUE!</v>
      </c>
      <c r="CE375" s="161" t="e">
        <f aca="false">IF(CE$49&gt;nap,0,fMx2($CB375,$BZ362,CE$49,tl,tg,tp,tMa,tt,th))</f>
        <v>#VALUE!</v>
      </c>
      <c r="CF375" s="161" t="e">
        <f aca="false">IF(CF$49&gt;nap,0,fMx2($CB375,$BZ362,CF$49,tl,tg,tp,tMa,tt,th))</f>
        <v>#VALUE!</v>
      </c>
      <c r="CG375" s="161" t="e">
        <f aca="false">IF(CG$49&gt;nap,0,fMx2($CB375,$BZ362,CG$49,tl,tg,tp,tMa,tt,th))</f>
        <v>#VALUE!</v>
      </c>
      <c r="CH375" s="161" t="n">
        <f aca="false">IF(CH$49&gt;nap,0,fMx2($CB375,$BZ362,CH$49,tl,tg,tp,tMa,tt,th))</f>
        <v>0</v>
      </c>
      <c r="CI375" s="161" t="n">
        <f aca="false">IF(CI$49&gt;nap,0,fMx2($CB375,$BZ362,CI$49,tl,tg,tp,tMa,tt,th))</f>
        <v>0</v>
      </c>
      <c r="CJ375" s="161" t="n">
        <f aca="false">IF(CJ$49&gt;nap,0,fMx2($CB375,$BZ362,CJ$49,tl,tg,tp,tMa,tt,th))</f>
        <v>0</v>
      </c>
      <c r="CK375" s="161" t="n">
        <f aca="false">IF(CK$49&gt;nap,0,fMx2($CB375,$BZ362,CK$49,tl,tg,tp,tMa,tt,th))</f>
        <v>0</v>
      </c>
      <c r="CL375" s="161" t="n">
        <f aca="false">IF(CL$49&gt;nap,0,fMx2($CB375,$BZ362,CL$49,tl,tg,tp,tMa,tt,th))</f>
        <v>0</v>
      </c>
      <c r="CM375" s="161" t="n">
        <f aca="false">IF(CM$49&gt;nap,0,fMx2($CB375,$BZ362,CM$49,tl,tg,tp,tMa,tt,th))</f>
        <v>0</v>
      </c>
      <c r="CN375" s="161" t="e">
        <f aca="false">MAX(CD375:CM375)</f>
        <v>#VALUE!</v>
      </c>
      <c r="CO375" s="161" t="e">
        <f aca="false">MIN(CD375:CM375)</f>
        <v>#VALUE!</v>
      </c>
      <c r="CP375" s="45"/>
      <c r="CQ375" s="45"/>
      <c r="CR375" s="45"/>
      <c r="CS375" s="162"/>
    </row>
    <row r="376" customFormat="false" ht="12" hidden="false" customHeight="false" outlineLevel="0" collapsed="false">
      <c r="CA376" s="1" t="n">
        <f aca="false">CA324</f>
        <v>14</v>
      </c>
      <c r="CB376" s="159" t="n">
        <f aca="false">BZ363*CA376/50</f>
        <v>1.4476</v>
      </c>
      <c r="CC376" s="160" t="n">
        <f aca="false">CB376+BZ364</f>
        <v>12.2626</v>
      </c>
      <c r="CD376" s="161" t="e">
        <f aca="false">IF(CD$49&gt;nap,0,fMx2($CB376,$BZ362,CD$49,tl,tg,tp,tMa,tt,th))</f>
        <v>#VALUE!</v>
      </c>
      <c r="CE376" s="161" t="e">
        <f aca="false">IF(CE$49&gt;nap,0,fMx2($CB376,$BZ362,CE$49,tl,tg,tp,tMa,tt,th))</f>
        <v>#VALUE!</v>
      </c>
      <c r="CF376" s="161" t="e">
        <f aca="false">IF(CF$49&gt;nap,0,fMx2($CB376,$BZ362,CF$49,tl,tg,tp,tMa,tt,th))</f>
        <v>#VALUE!</v>
      </c>
      <c r="CG376" s="161" t="e">
        <f aca="false">IF(CG$49&gt;nap,0,fMx2($CB376,$BZ362,CG$49,tl,tg,tp,tMa,tt,th))</f>
        <v>#VALUE!</v>
      </c>
      <c r="CH376" s="161" t="n">
        <f aca="false">IF(CH$49&gt;nap,0,fMx2($CB376,$BZ362,CH$49,tl,tg,tp,tMa,tt,th))</f>
        <v>0</v>
      </c>
      <c r="CI376" s="161" t="n">
        <f aca="false">IF(CI$49&gt;nap,0,fMx2($CB376,$BZ362,CI$49,tl,tg,tp,tMa,tt,th))</f>
        <v>0</v>
      </c>
      <c r="CJ376" s="161" t="n">
        <f aca="false">IF(CJ$49&gt;nap,0,fMx2($CB376,$BZ362,CJ$49,tl,tg,tp,tMa,tt,th))</f>
        <v>0</v>
      </c>
      <c r="CK376" s="161" t="n">
        <f aca="false">IF(CK$49&gt;nap,0,fMx2($CB376,$BZ362,CK$49,tl,tg,tp,tMa,tt,th))</f>
        <v>0</v>
      </c>
      <c r="CL376" s="161" t="n">
        <f aca="false">IF(CL$49&gt;nap,0,fMx2($CB376,$BZ362,CL$49,tl,tg,tp,tMa,tt,th))</f>
        <v>0</v>
      </c>
      <c r="CM376" s="161" t="n">
        <f aca="false">IF(CM$49&gt;nap,0,fMx2($CB376,$BZ362,CM$49,tl,tg,tp,tMa,tt,th))</f>
        <v>0</v>
      </c>
      <c r="CN376" s="161" t="e">
        <f aca="false">MAX(CD376:CM376)</f>
        <v>#VALUE!</v>
      </c>
      <c r="CO376" s="161" t="e">
        <f aca="false">MIN(CD376:CM376)</f>
        <v>#VALUE!</v>
      </c>
      <c r="CP376" s="45"/>
      <c r="CQ376" s="45"/>
      <c r="CR376" s="45"/>
      <c r="CS376" s="162"/>
    </row>
    <row r="377" customFormat="false" ht="12" hidden="false" customHeight="false" outlineLevel="0" collapsed="false">
      <c r="T377" s="285"/>
      <c r="CA377" s="1" t="n">
        <f aca="false">CA325</f>
        <v>15</v>
      </c>
      <c r="CB377" s="159" t="n">
        <f aca="false">BZ363*CA377/50</f>
        <v>1.551</v>
      </c>
      <c r="CC377" s="160" t="n">
        <f aca="false">CB377+BZ364</f>
        <v>12.366</v>
      </c>
      <c r="CD377" s="161" t="e">
        <f aca="false">IF(CD$49&gt;nap,0,fMx2($CB377,$BZ362,CD$49,tl,tg,tp,tMa,tt,th))</f>
        <v>#VALUE!</v>
      </c>
      <c r="CE377" s="161" t="e">
        <f aca="false">IF(CE$49&gt;nap,0,fMx2($CB377,$BZ362,CE$49,tl,tg,tp,tMa,tt,th))</f>
        <v>#VALUE!</v>
      </c>
      <c r="CF377" s="161" t="e">
        <f aca="false">IF(CF$49&gt;nap,0,fMx2($CB377,$BZ362,CF$49,tl,tg,tp,tMa,tt,th))</f>
        <v>#VALUE!</v>
      </c>
      <c r="CG377" s="161" t="e">
        <f aca="false">IF(CG$49&gt;nap,0,fMx2($CB377,$BZ362,CG$49,tl,tg,tp,tMa,tt,th))</f>
        <v>#VALUE!</v>
      </c>
      <c r="CH377" s="161" t="n">
        <f aca="false">IF(CH$49&gt;nap,0,fMx2($CB377,$BZ362,CH$49,tl,tg,tp,tMa,tt,th))</f>
        <v>0</v>
      </c>
      <c r="CI377" s="161" t="n">
        <f aca="false">IF(CI$49&gt;nap,0,fMx2($CB377,$BZ362,CI$49,tl,tg,tp,tMa,tt,th))</f>
        <v>0</v>
      </c>
      <c r="CJ377" s="161" t="n">
        <f aca="false">IF(CJ$49&gt;nap,0,fMx2($CB377,$BZ362,CJ$49,tl,tg,tp,tMa,tt,th))</f>
        <v>0</v>
      </c>
      <c r="CK377" s="161" t="n">
        <f aca="false">IF(CK$49&gt;nap,0,fMx2($CB377,$BZ362,CK$49,tl,tg,tp,tMa,tt,th))</f>
        <v>0</v>
      </c>
      <c r="CL377" s="161" t="n">
        <f aca="false">IF(CL$49&gt;nap,0,fMx2($CB377,$BZ362,CL$49,tl,tg,tp,tMa,tt,th))</f>
        <v>0</v>
      </c>
      <c r="CM377" s="161" t="n">
        <f aca="false">IF(CM$49&gt;nap,0,fMx2($CB377,$BZ362,CM$49,tl,tg,tp,tMa,tt,th))</f>
        <v>0</v>
      </c>
      <c r="CN377" s="161" t="e">
        <f aca="false">MAX(CD377:CM377)</f>
        <v>#VALUE!</v>
      </c>
      <c r="CO377" s="161" t="e">
        <f aca="false">MIN(CD377:CM377)</f>
        <v>#VALUE!</v>
      </c>
      <c r="CP377" s="45"/>
      <c r="CQ377" s="45"/>
      <c r="CR377" s="45"/>
      <c r="CS377" s="162"/>
    </row>
    <row r="378" customFormat="false" ht="12" hidden="false" customHeight="false" outlineLevel="0" collapsed="false">
      <c r="CA378" s="1" t="n">
        <f aca="false">CA326</f>
        <v>16</v>
      </c>
      <c r="CB378" s="159" t="n">
        <f aca="false">BZ363*CA378/50</f>
        <v>1.6544</v>
      </c>
      <c r="CC378" s="160" t="n">
        <f aca="false">CB378+BZ364</f>
        <v>12.4694</v>
      </c>
      <c r="CD378" s="161" t="e">
        <f aca="false">IF(CD$49&gt;nap,0,fMx2($CB378,$BZ362,CD$49,tl,tg,tp,tMa,tt,th))</f>
        <v>#VALUE!</v>
      </c>
      <c r="CE378" s="161" t="e">
        <f aca="false">IF(CE$49&gt;nap,0,fMx2($CB378,$BZ362,CE$49,tl,tg,tp,tMa,tt,th))</f>
        <v>#VALUE!</v>
      </c>
      <c r="CF378" s="161" t="e">
        <f aca="false">IF(CF$49&gt;nap,0,fMx2($CB378,$BZ362,CF$49,tl,tg,tp,tMa,tt,th))</f>
        <v>#VALUE!</v>
      </c>
      <c r="CG378" s="161" t="e">
        <f aca="false">IF(CG$49&gt;nap,0,fMx2($CB378,$BZ362,CG$49,tl,tg,tp,tMa,tt,th))</f>
        <v>#VALUE!</v>
      </c>
      <c r="CH378" s="161" t="n">
        <f aca="false">IF(CH$49&gt;nap,0,fMx2($CB378,$BZ362,CH$49,tl,tg,tp,tMa,tt,th))</f>
        <v>0</v>
      </c>
      <c r="CI378" s="161" t="n">
        <f aca="false">IF(CI$49&gt;nap,0,fMx2($CB378,$BZ362,CI$49,tl,tg,tp,tMa,tt,th))</f>
        <v>0</v>
      </c>
      <c r="CJ378" s="161" t="n">
        <f aca="false">IF(CJ$49&gt;nap,0,fMx2($CB378,$BZ362,CJ$49,tl,tg,tp,tMa,tt,th))</f>
        <v>0</v>
      </c>
      <c r="CK378" s="161" t="n">
        <f aca="false">IF(CK$49&gt;nap,0,fMx2($CB378,$BZ362,CK$49,tl,tg,tp,tMa,tt,th))</f>
        <v>0</v>
      </c>
      <c r="CL378" s="161" t="n">
        <f aca="false">IF(CL$49&gt;nap,0,fMx2($CB378,$BZ362,CL$49,tl,tg,tp,tMa,tt,th))</f>
        <v>0</v>
      </c>
      <c r="CM378" s="161" t="n">
        <f aca="false">IF(CM$49&gt;nap,0,fMx2($CB378,$BZ362,CM$49,tl,tg,tp,tMa,tt,th))</f>
        <v>0</v>
      </c>
      <c r="CN378" s="161" t="e">
        <f aca="false">MAX(CD378:CM378)</f>
        <v>#VALUE!</v>
      </c>
      <c r="CO378" s="161" t="e">
        <f aca="false">MIN(CD378:CM378)</f>
        <v>#VALUE!</v>
      </c>
      <c r="CP378" s="45"/>
      <c r="CQ378" s="45"/>
      <c r="CR378" s="45"/>
      <c r="CS378" s="162"/>
    </row>
    <row r="379" customFormat="false" ht="12" hidden="false" customHeight="false" outlineLevel="0" collapsed="false">
      <c r="CA379" s="1" t="n">
        <f aca="false">CA327</f>
        <v>17</v>
      </c>
      <c r="CB379" s="159" t="n">
        <f aca="false">BZ363*CA379/50</f>
        <v>1.7578</v>
      </c>
      <c r="CC379" s="160" t="n">
        <f aca="false">CB379+BZ364</f>
        <v>12.5728</v>
      </c>
      <c r="CD379" s="161" t="e">
        <f aca="false">IF(CD$49&gt;nap,0,fMx2($CB379,$BZ362,CD$49,tl,tg,tp,tMa,tt,th))</f>
        <v>#VALUE!</v>
      </c>
      <c r="CE379" s="161" t="e">
        <f aca="false">IF(CE$49&gt;nap,0,fMx2($CB379,$BZ362,CE$49,tl,tg,tp,tMa,tt,th))</f>
        <v>#VALUE!</v>
      </c>
      <c r="CF379" s="161" t="e">
        <f aca="false">IF(CF$49&gt;nap,0,fMx2($CB379,$BZ362,CF$49,tl,tg,tp,tMa,tt,th))</f>
        <v>#VALUE!</v>
      </c>
      <c r="CG379" s="161" t="e">
        <f aca="false">IF(CG$49&gt;nap,0,fMx2($CB379,$BZ362,CG$49,tl,tg,tp,tMa,tt,th))</f>
        <v>#VALUE!</v>
      </c>
      <c r="CH379" s="161" t="n">
        <f aca="false">IF(CH$49&gt;nap,0,fMx2($CB379,$BZ362,CH$49,tl,tg,tp,tMa,tt,th))</f>
        <v>0</v>
      </c>
      <c r="CI379" s="161" t="n">
        <f aca="false">IF(CI$49&gt;nap,0,fMx2($CB379,$BZ362,CI$49,tl,tg,tp,tMa,tt,th))</f>
        <v>0</v>
      </c>
      <c r="CJ379" s="161" t="n">
        <f aca="false">IF(CJ$49&gt;nap,0,fMx2($CB379,$BZ362,CJ$49,tl,tg,tp,tMa,tt,th))</f>
        <v>0</v>
      </c>
      <c r="CK379" s="161" t="n">
        <f aca="false">IF(CK$49&gt;nap,0,fMx2($CB379,$BZ362,CK$49,tl,tg,tp,tMa,tt,th))</f>
        <v>0</v>
      </c>
      <c r="CL379" s="161" t="n">
        <f aca="false">IF(CL$49&gt;nap,0,fMx2($CB379,$BZ362,CL$49,tl,tg,tp,tMa,tt,th))</f>
        <v>0</v>
      </c>
      <c r="CM379" s="161" t="n">
        <f aca="false">IF(CM$49&gt;nap,0,fMx2($CB379,$BZ362,CM$49,tl,tg,tp,tMa,tt,th))</f>
        <v>0</v>
      </c>
      <c r="CN379" s="161" t="e">
        <f aca="false">MAX(CD379:CM379)</f>
        <v>#VALUE!</v>
      </c>
      <c r="CO379" s="161" t="e">
        <f aca="false">MIN(CD379:CM379)</f>
        <v>#VALUE!</v>
      </c>
      <c r="CP379" s="45"/>
      <c r="CQ379" s="45"/>
      <c r="CR379" s="45"/>
      <c r="CS379" s="162"/>
    </row>
    <row r="380" customFormat="false" ht="12" hidden="false" customHeight="false" outlineLevel="0" collapsed="false">
      <c r="CA380" s="1" t="n">
        <f aca="false">CA328</f>
        <v>18</v>
      </c>
      <c r="CB380" s="159" t="n">
        <f aca="false">BZ363*CA380/50</f>
        <v>1.8612</v>
      </c>
      <c r="CC380" s="160" t="n">
        <f aca="false">CB380+BZ364</f>
        <v>12.6762</v>
      </c>
      <c r="CD380" s="161" t="e">
        <f aca="false">IF(CD$49&gt;nap,0,fMx2($CB380,$BZ362,CD$49,tl,tg,tp,tMa,tt,th))</f>
        <v>#VALUE!</v>
      </c>
      <c r="CE380" s="161" t="e">
        <f aca="false">IF(CE$49&gt;nap,0,fMx2($CB380,$BZ362,CE$49,tl,tg,tp,tMa,tt,th))</f>
        <v>#VALUE!</v>
      </c>
      <c r="CF380" s="161" t="e">
        <f aca="false">IF(CF$49&gt;nap,0,fMx2($CB380,$BZ362,CF$49,tl,tg,tp,tMa,tt,th))</f>
        <v>#VALUE!</v>
      </c>
      <c r="CG380" s="161" t="e">
        <f aca="false">IF(CG$49&gt;nap,0,fMx2($CB380,$BZ362,CG$49,tl,tg,tp,tMa,tt,th))</f>
        <v>#VALUE!</v>
      </c>
      <c r="CH380" s="161" t="n">
        <f aca="false">IF(CH$49&gt;nap,0,fMx2($CB380,$BZ362,CH$49,tl,tg,tp,tMa,tt,th))</f>
        <v>0</v>
      </c>
      <c r="CI380" s="161" t="n">
        <f aca="false">IF(CI$49&gt;nap,0,fMx2($CB380,$BZ362,CI$49,tl,tg,tp,tMa,tt,th))</f>
        <v>0</v>
      </c>
      <c r="CJ380" s="161" t="n">
        <f aca="false">IF(CJ$49&gt;nap,0,fMx2($CB380,$BZ362,CJ$49,tl,tg,tp,tMa,tt,th))</f>
        <v>0</v>
      </c>
      <c r="CK380" s="161" t="n">
        <f aca="false">IF(CK$49&gt;nap,0,fMx2($CB380,$BZ362,CK$49,tl,tg,tp,tMa,tt,th))</f>
        <v>0</v>
      </c>
      <c r="CL380" s="161" t="n">
        <f aca="false">IF(CL$49&gt;nap,0,fMx2($CB380,$BZ362,CL$49,tl,tg,tp,tMa,tt,th))</f>
        <v>0</v>
      </c>
      <c r="CM380" s="161" t="n">
        <f aca="false">IF(CM$49&gt;nap,0,fMx2($CB380,$BZ362,CM$49,tl,tg,tp,tMa,tt,th))</f>
        <v>0</v>
      </c>
      <c r="CN380" s="161" t="e">
        <f aca="false">MAX(CD380:CM380)</f>
        <v>#VALUE!</v>
      </c>
      <c r="CO380" s="161" t="e">
        <f aca="false">MIN(CD380:CM380)</f>
        <v>#VALUE!</v>
      </c>
      <c r="CP380" s="45"/>
      <c r="CQ380" s="45"/>
      <c r="CR380" s="45"/>
      <c r="CS380" s="162"/>
    </row>
    <row r="381" customFormat="false" ht="12" hidden="false" customHeight="false" outlineLevel="0" collapsed="false">
      <c r="CA381" s="1" t="n">
        <f aca="false">CA329</f>
        <v>19</v>
      </c>
      <c r="CB381" s="159" t="n">
        <f aca="false">BZ363*CA381/50</f>
        <v>1.9646</v>
      </c>
      <c r="CC381" s="160" t="n">
        <f aca="false">CB381+BZ364</f>
        <v>12.7796</v>
      </c>
      <c r="CD381" s="161" t="e">
        <f aca="false">IF(CD$49&gt;nap,0,fMx2($CB381,$BZ362,CD$49,tl,tg,tp,tMa,tt,th))</f>
        <v>#VALUE!</v>
      </c>
      <c r="CE381" s="161" t="e">
        <f aca="false">IF(CE$49&gt;nap,0,fMx2($CB381,$BZ362,CE$49,tl,tg,tp,tMa,tt,th))</f>
        <v>#VALUE!</v>
      </c>
      <c r="CF381" s="161" t="e">
        <f aca="false">IF(CF$49&gt;nap,0,fMx2($CB381,$BZ362,CF$49,tl,tg,tp,tMa,tt,th))</f>
        <v>#VALUE!</v>
      </c>
      <c r="CG381" s="161" t="e">
        <f aca="false">IF(CG$49&gt;nap,0,fMx2($CB381,$BZ362,CG$49,tl,tg,tp,tMa,tt,th))</f>
        <v>#VALUE!</v>
      </c>
      <c r="CH381" s="161" t="n">
        <f aca="false">IF(CH$49&gt;nap,0,fMx2($CB381,$BZ362,CH$49,tl,tg,tp,tMa,tt,th))</f>
        <v>0</v>
      </c>
      <c r="CI381" s="161" t="n">
        <f aca="false">IF(CI$49&gt;nap,0,fMx2($CB381,$BZ362,CI$49,tl,tg,tp,tMa,tt,th))</f>
        <v>0</v>
      </c>
      <c r="CJ381" s="161" t="n">
        <f aca="false">IF(CJ$49&gt;nap,0,fMx2($CB381,$BZ362,CJ$49,tl,tg,tp,tMa,tt,th))</f>
        <v>0</v>
      </c>
      <c r="CK381" s="161" t="n">
        <f aca="false">IF(CK$49&gt;nap,0,fMx2($CB381,$BZ362,CK$49,tl,tg,tp,tMa,tt,th))</f>
        <v>0</v>
      </c>
      <c r="CL381" s="161" t="n">
        <f aca="false">IF(CL$49&gt;nap,0,fMx2($CB381,$BZ362,CL$49,tl,tg,tp,tMa,tt,th))</f>
        <v>0</v>
      </c>
      <c r="CM381" s="161" t="n">
        <f aca="false">IF(CM$49&gt;nap,0,fMx2($CB381,$BZ362,CM$49,tl,tg,tp,tMa,tt,th))</f>
        <v>0</v>
      </c>
      <c r="CN381" s="161" t="e">
        <f aca="false">MAX(CD381:CM381)</f>
        <v>#VALUE!</v>
      </c>
      <c r="CO381" s="161" t="e">
        <f aca="false">MIN(CD381:CM381)</f>
        <v>#VALUE!</v>
      </c>
      <c r="CP381" s="45"/>
      <c r="CQ381" s="45"/>
      <c r="CR381" s="45"/>
      <c r="CS381" s="162"/>
    </row>
    <row r="382" customFormat="false" ht="12" hidden="false" customHeight="false" outlineLevel="0" collapsed="false">
      <c r="CA382" s="1" t="n">
        <f aca="false">CA330</f>
        <v>20</v>
      </c>
      <c r="CB382" s="159" t="n">
        <f aca="false">BZ363*CA382/50</f>
        <v>2.068</v>
      </c>
      <c r="CC382" s="160" t="n">
        <f aca="false">CB382+BZ364</f>
        <v>12.883</v>
      </c>
      <c r="CD382" s="161" t="e">
        <f aca="false">IF(CD$49&gt;nap,0,fMx2($CB382,$BZ362,CD$49,tl,tg,tp,tMa,tt,th))</f>
        <v>#VALUE!</v>
      </c>
      <c r="CE382" s="161" t="e">
        <f aca="false">IF(CE$49&gt;nap,0,fMx2($CB382,$BZ362,CE$49,tl,tg,tp,tMa,tt,th))</f>
        <v>#VALUE!</v>
      </c>
      <c r="CF382" s="161" t="e">
        <f aca="false">IF(CF$49&gt;nap,0,fMx2($CB382,$BZ362,CF$49,tl,tg,tp,tMa,tt,th))</f>
        <v>#VALUE!</v>
      </c>
      <c r="CG382" s="161" t="e">
        <f aca="false">IF(CG$49&gt;nap,0,fMx2($CB382,$BZ362,CG$49,tl,tg,tp,tMa,tt,th))</f>
        <v>#VALUE!</v>
      </c>
      <c r="CH382" s="161" t="n">
        <f aca="false">IF(CH$49&gt;nap,0,fMx2($CB382,$BZ362,CH$49,tl,tg,tp,tMa,tt,th))</f>
        <v>0</v>
      </c>
      <c r="CI382" s="161" t="n">
        <f aca="false">IF(CI$49&gt;nap,0,fMx2($CB382,$BZ362,CI$49,tl,tg,tp,tMa,tt,th))</f>
        <v>0</v>
      </c>
      <c r="CJ382" s="161" t="n">
        <f aca="false">IF(CJ$49&gt;nap,0,fMx2($CB382,$BZ362,CJ$49,tl,tg,tp,tMa,tt,th))</f>
        <v>0</v>
      </c>
      <c r="CK382" s="161" t="n">
        <f aca="false">IF(CK$49&gt;nap,0,fMx2($CB382,$BZ362,CK$49,tl,tg,tp,tMa,tt,th))</f>
        <v>0</v>
      </c>
      <c r="CL382" s="161" t="n">
        <f aca="false">IF(CL$49&gt;nap,0,fMx2($CB382,$BZ362,CL$49,tl,tg,tp,tMa,tt,th))</f>
        <v>0</v>
      </c>
      <c r="CM382" s="161" t="n">
        <f aca="false">IF(CM$49&gt;nap,0,fMx2($CB382,$BZ362,CM$49,tl,tg,tp,tMa,tt,th))</f>
        <v>0</v>
      </c>
      <c r="CN382" s="161" t="e">
        <f aca="false">MAX(CD382:CM382)</f>
        <v>#VALUE!</v>
      </c>
      <c r="CO382" s="161" t="e">
        <f aca="false">MIN(CD382:CM382)</f>
        <v>#VALUE!</v>
      </c>
      <c r="CP382" s="45"/>
      <c r="CQ382" s="45"/>
      <c r="CR382" s="45"/>
      <c r="CS382" s="162"/>
    </row>
    <row r="383" customFormat="false" ht="12" hidden="false" customHeight="false" outlineLevel="0" collapsed="false">
      <c r="P383" s="0" t="s">
        <v>202</v>
      </c>
      <c r="S383" s="48"/>
      <c r="CA383" s="1" t="n">
        <f aca="false">CA331</f>
        <v>21</v>
      </c>
      <c r="CB383" s="159" t="n">
        <f aca="false">BZ363*CA383/50</f>
        <v>2.1714</v>
      </c>
      <c r="CC383" s="160" t="n">
        <f aca="false">CB383+BZ364</f>
        <v>12.9864</v>
      </c>
      <c r="CD383" s="161" t="e">
        <f aca="false">IF(CD$49&gt;nap,0,fMx2($CB383,$BZ362,CD$49,tl,tg,tp,tMa,tt,th))</f>
        <v>#VALUE!</v>
      </c>
      <c r="CE383" s="161" t="e">
        <f aca="false">IF(CE$49&gt;nap,0,fMx2($CB383,$BZ362,CE$49,tl,tg,tp,tMa,tt,th))</f>
        <v>#VALUE!</v>
      </c>
      <c r="CF383" s="161" t="e">
        <f aca="false">IF(CF$49&gt;nap,0,fMx2($CB383,$BZ362,CF$49,tl,tg,tp,tMa,tt,th))</f>
        <v>#VALUE!</v>
      </c>
      <c r="CG383" s="161" t="e">
        <f aca="false">IF(CG$49&gt;nap,0,fMx2($CB383,$BZ362,CG$49,tl,tg,tp,tMa,tt,th))</f>
        <v>#VALUE!</v>
      </c>
      <c r="CH383" s="161" t="n">
        <f aca="false">IF(CH$49&gt;nap,0,fMx2($CB383,$BZ362,CH$49,tl,tg,tp,tMa,tt,th))</f>
        <v>0</v>
      </c>
      <c r="CI383" s="161" t="n">
        <f aca="false">IF(CI$49&gt;nap,0,fMx2($CB383,$BZ362,CI$49,tl,tg,tp,tMa,tt,th))</f>
        <v>0</v>
      </c>
      <c r="CJ383" s="161" t="n">
        <f aca="false">IF(CJ$49&gt;nap,0,fMx2($CB383,$BZ362,CJ$49,tl,tg,tp,tMa,tt,th))</f>
        <v>0</v>
      </c>
      <c r="CK383" s="161" t="n">
        <f aca="false">IF(CK$49&gt;nap,0,fMx2($CB383,$BZ362,CK$49,tl,tg,tp,tMa,tt,th))</f>
        <v>0</v>
      </c>
      <c r="CL383" s="161" t="n">
        <f aca="false">IF(CL$49&gt;nap,0,fMx2($CB383,$BZ362,CL$49,tl,tg,tp,tMa,tt,th))</f>
        <v>0</v>
      </c>
      <c r="CM383" s="161" t="n">
        <f aca="false">IF(CM$49&gt;nap,0,fMx2($CB383,$BZ362,CM$49,tl,tg,tp,tMa,tt,th))</f>
        <v>0</v>
      </c>
      <c r="CN383" s="161" t="e">
        <f aca="false">MAX(CD383:CM383)</f>
        <v>#VALUE!</v>
      </c>
      <c r="CO383" s="161" t="e">
        <f aca="false">MIN(CD383:CM383)</f>
        <v>#VALUE!</v>
      </c>
      <c r="CP383" s="45"/>
      <c r="CQ383" s="45"/>
      <c r="CR383" s="45"/>
      <c r="CS383" s="162"/>
    </row>
    <row r="384" customFormat="false" ht="12" hidden="false" customHeight="false" outlineLevel="0" collapsed="false">
      <c r="S384" s="48"/>
      <c r="CA384" s="1" t="n">
        <f aca="false">CA332</f>
        <v>22</v>
      </c>
      <c r="CB384" s="159" t="n">
        <f aca="false">BZ363*CA384/50</f>
        <v>2.2748</v>
      </c>
      <c r="CC384" s="160" t="n">
        <f aca="false">CB384+BZ364</f>
        <v>13.0898</v>
      </c>
      <c r="CD384" s="161" t="e">
        <f aca="false">IF(CD$49&gt;nap,0,fMx2($CB384,$BZ362,CD$49,tl,tg,tp,tMa,tt,th))</f>
        <v>#VALUE!</v>
      </c>
      <c r="CE384" s="161" t="e">
        <f aca="false">IF(CE$49&gt;nap,0,fMx2($CB384,$BZ362,CE$49,tl,tg,tp,tMa,tt,th))</f>
        <v>#VALUE!</v>
      </c>
      <c r="CF384" s="161" t="e">
        <f aca="false">IF(CF$49&gt;nap,0,fMx2($CB384,$BZ362,CF$49,tl,tg,tp,tMa,tt,th))</f>
        <v>#VALUE!</v>
      </c>
      <c r="CG384" s="161" t="e">
        <f aca="false">IF(CG$49&gt;nap,0,fMx2($CB384,$BZ362,CG$49,tl,tg,tp,tMa,tt,th))</f>
        <v>#VALUE!</v>
      </c>
      <c r="CH384" s="161" t="n">
        <f aca="false">IF(CH$49&gt;nap,0,fMx2($CB384,$BZ362,CH$49,tl,tg,tp,tMa,tt,th))</f>
        <v>0</v>
      </c>
      <c r="CI384" s="161" t="n">
        <f aca="false">IF(CI$49&gt;nap,0,fMx2($CB384,$BZ362,CI$49,tl,tg,tp,tMa,tt,th))</f>
        <v>0</v>
      </c>
      <c r="CJ384" s="161" t="n">
        <f aca="false">IF(CJ$49&gt;nap,0,fMx2($CB384,$BZ362,CJ$49,tl,tg,tp,tMa,tt,th))</f>
        <v>0</v>
      </c>
      <c r="CK384" s="161" t="n">
        <f aca="false">IF(CK$49&gt;nap,0,fMx2($CB384,$BZ362,CK$49,tl,tg,tp,tMa,tt,th))</f>
        <v>0</v>
      </c>
      <c r="CL384" s="161" t="n">
        <f aca="false">IF(CL$49&gt;nap,0,fMx2($CB384,$BZ362,CL$49,tl,tg,tp,tMa,tt,th))</f>
        <v>0</v>
      </c>
      <c r="CM384" s="161" t="n">
        <f aca="false">IF(CM$49&gt;nap,0,fMx2($CB384,$BZ362,CM$49,tl,tg,tp,tMa,tt,th))</f>
        <v>0</v>
      </c>
      <c r="CN384" s="161" t="e">
        <f aca="false">MAX(CD384:CM384)</f>
        <v>#VALUE!</v>
      </c>
      <c r="CO384" s="161" t="e">
        <f aca="false">MIN(CD384:CM384)</f>
        <v>#VALUE!</v>
      </c>
      <c r="CP384" s="45"/>
      <c r="CQ384" s="45"/>
      <c r="CR384" s="45"/>
      <c r="CS384" s="162"/>
    </row>
    <row r="385" customFormat="false" ht="12" hidden="false" customHeight="false" outlineLevel="0" collapsed="false">
      <c r="S385" s="48"/>
      <c r="CA385" s="1" t="n">
        <f aca="false">CA333</f>
        <v>23</v>
      </c>
      <c r="CB385" s="159" t="n">
        <f aca="false">BZ363*CA385/50</f>
        <v>2.3782</v>
      </c>
      <c r="CC385" s="160" t="n">
        <f aca="false">CB385+BZ364</f>
        <v>13.1932</v>
      </c>
      <c r="CD385" s="161" t="e">
        <f aca="false">IF(CD$49&gt;nap,0,fMx2($CB385,$BZ362,CD$49,tl,tg,tp,tMa,tt,th))</f>
        <v>#VALUE!</v>
      </c>
      <c r="CE385" s="161" t="e">
        <f aca="false">IF(CE$49&gt;nap,0,fMx2($CB385,$BZ362,CE$49,tl,tg,tp,tMa,tt,th))</f>
        <v>#VALUE!</v>
      </c>
      <c r="CF385" s="161" t="e">
        <f aca="false">IF(CF$49&gt;nap,0,fMx2($CB385,$BZ362,CF$49,tl,tg,tp,tMa,tt,th))</f>
        <v>#VALUE!</v>
      </c>
      <c r="CG385" s="161" t="e">
        <f aca="false">IF(CG$49&gt;nap,0,fMx2($CB385,$BZ362,CG$49,tl,tg,tp,tMa,tt,th))</f>
        <v>#VALUE!</v>
      </c>
      <c r="CH385" s="161" t="n">
        <f aca="false">IF(CH$49&gt;nap,0,fMx2($CB385,$BZ362,CH$49,tl,tg,tp,tMa,tt,th))</f>
        <v>0</v>
      </c>
      <c r="CI385" s="161" t="n">
        <f aca="false">IF(CI$49&gt;nap,0,fMx2($CB385,$BZ362,CI$49,tl,tg,tp,tMa,tt,th))</f>
        <v>0</v>
      </c>
      <c r="CJ385" s="161" t="n">
        <f aca="false">IF(CJ$49&gt;nap,0,fMx2($CB385,$BZ362,CJ$49,tl,tg,tp,tMa,tt,th))</f>
        <v>0</v>
      </c>
      <c r="CK385" s="161" t="n">
        <f aca="false">IF(CK$49&gt;nap,0,fMx2($CB385,$BZ362,CK$49,tl,tg,tp,tMa,tt,th))</f>
        <v>0</v>
      </c>
      <c r="CL385" s="161" t="n">
        <f aca="false">IF(CL$49&gt;nap,0,fMx2($CB385,$BZ362,CL$49,tl,tg,tp,tMa,tt,th))</f>
        <v>0</v>
      </c>
      <c r="CM385" s="161" t="n">
        <f aca="false">IF(CM$49&gt;nap,0,fMx2($CB385,$BZ362,CM$49,tl,tg,tp,tMa,tt,th))</f>
        <v>0</v>
      </c>
      <c r="CN385" s="161" t="e">
        <f aca="false">MAX(CD385:CM385)</f>
        <v>#VALUE!</v>
      </c>
      <c r="CO385" s="161" t="e">
        <f aca="false">MIN(CD385:CM385)</f>
        <v>#VALUE!</v>
      </c>
      <c r="CP385" s="45"/>
      <c r="CQ385" s="45"/>
      <c r="CR385" s="45"/>
      <c r="CS385" s="162"/>
    </row>
    <row r="386" customFormat="false" ht="12" hidden="false" customHeight="false" outlineLevel="0" collapsed="false">
      <c r="S386" s="48"/>
      <c r="CA386" s="1" t="n">
        <f aca="false">CA334</f>
        <v>24</v>
      </c>
      <c r="CB386" s="159" t="n">
        <f aca="false">BZ363*CA386/50</f>
        <v>2.4816</v>
      </c>
      <c r="CC386" s="160" t="n">
        <f aca="false">CB386+BZ364</f>
        <v>13.2966</v>
      </c>
      <c r="CD386" s="161" t="e">
        <f aca="false">IF(CD$49&gt;nap,0,fMx2($CB386,$BZ362,CD$49,tl,tg,tp,tMa,tt,th))</f>
        <v>#VALUE!</v>
      </c>
      <c r="CE386" s="161" t="e">
        <f aca="false">IF(CE$49&gt;nap,0,fMx2($CB386,$BZ362,CE$49,tl,tg,tp,tMa,tt,th))</f>
        <v>#VALUE!</v>
      </c>
      <c r="CF386" s="161" t="e">
        <f aca="false">IF(CF$49&gt;nap,0,fMx2($CB386,$BZ362,CF$49,tl,tg,tp,tMa,tt,th))</f>
        <v>#VALUE!</v>
      </c>
      <c r="CG386" s="161" t="e">
        <f aca="false">IF(CG$49&gt;nap,0,fMx2($CB386,$BZ362,CG$49,tl,tg,tp,tMa,tt,th))</f>
        <v>#VALUE!</v>
      </c>
      <c r="CH386" s="161" t="n">
        <f aca="false">IF(CH$49&gt;nap,0,fMx2($CB386,$BZ362,CH$49,tl,tg,tp,tMa,tt,th))</f>
        <v>0</v>
      </c>
      <c r="CI386" s="161" t="n">
        <f aca="false">IF(CI$49&gt;nap,0,fMx2($CB386,$BZ362,CI$49,tl,tg,tp,tMa,tt,th))</f>
        <v>0</v>
      </c>
      <c r="CJ386" s="161" t="n">
        <f aca="false">IF(CJ$49&gt;nap,0,fMx2($CB386,$BZ362,CJ$49,tl,tg,tp,tMa,tt,th))</f>
        <v>0</v>
      </c>
      <c r="CK386" s="161" t="n">
        <f aca="false">IF(CK$49&gt;nap,0,fMx2($CB386,$BZ362,CK$49,tl,tg,tp,tMa,tt,th))</f>
        <v>0</v>
      </c>
      <c r="CL386" s="161" t="n">
        <f aca="false">IF(CL$49&gt;nap,0,fMx2($CB386,$BZ362,CL$49,tl,tg,tp,tMa,tt,th))</f>
        <v>0</v>
      </c>
      <c r="CM386" s="161" t="n">
        <f aca="false">IF(CM$49&gt;nap,0,fMx2($CB386,$BZ362,CM$49,tl,tg,tp,tMa,tt,th))</f>
        <v>0</v>
      </c>
      <c r="CN386" s="161" t="e">
        <f aca="false">MAX(CD386:CM386)</f>
        <v>#VALUE!</v>
      </c>
      <c r="CO386" s="161" t="e">
        <f aca="false">MIN(CD386:CM386)</f>
        <v>#VALUE!</v>
      </c>
      <c r="CP386" s="45"/>
      <c r="CQ386" s="45"/>
      <c r="CR386" s="45"/>
      <c r="CS386" s="162"/>
    </row>
    <row r="387" customFormat="false" ht="12" hidden="false" customHeight="false" outlineLevel="0" collapsed="false">
      <c r="P387" s="307"/>
      <c r="S387" s="48"/>
      <c r="CA387" s="1" t="n">
        <f aca="false">CA335</f>
        <v>25</v>
      </c>
      <c r="CB387" s="159" t="n">
        <f aca="false">BZ363*CA387/50</f>
        <v>2.585</v>
      </c>
      <c r="CC387" s="160" t="n">
        <f aca="false">CB387+BZ364</f>
        <v>13.4</v>
      </c>
      <c r="CD387" s="161" t="e">
        <f aca="false">IF(CD$49&gt;nap,0,fMx2($CB387,$BZ362,CD$49,tl,tg,tp,tMa,tt,th))</f>
        <v>#VALUE!</v>
      </c>
      <c r="CE387" s="161" t="e">
        <f aca="false">IF(CE$49&gt;nap,0,fMx2($CB387,$BZ362,CE$49,tl,tg,tp,tMa,tt,th))</f>
        <v>#VALUE!</v>
      </c>
      <c r="CF387" s="161" t="e">
        <f aca="false">IF(CF$49&gt;nap,0,fMx2($CB387,$BZ362,CF$49,tl,tg,tp,tMa,tt,th))</f>
        <v>#VALUE!</v>
      </c>
      <c r="CG387" s="161" t="e">
        <f aca="false">IF(CG$49&gt;nap,0,fMx2($CB387,$BZ362,CG$49,tl,tg,tp,tMa,tt,th))</f>
        <v>#VALUE!</v>
      </c>
      <c r="CH387" s="161" t="n">
        <f aca="false">IF(CH$49&gt;nap,0,fMx2($CB387,$BZ362,CH$49,tl,tg,tp,tMa,tt,th))</f>
        <v>0</v>
      </c>
      <c r="CI387" s="161" t="n">
        <f aca="false">IF(CI$49&gt;nap,0,fMx2($CB387,$BZ362,CI$49,tl,tg,tp,tMa,tt,th))</f>
        <v>0</v>
      </c>
      <c r="CJ387" s="161" t="n">
        <f aca="false">IF(CJ$49&gt;nap,0,fMx2($CB387,$BZ362,CJ$49,tl,tg,tp,tMa,tt,th))</f>
        <v>0</v>
      </c>
      <c r="CK387" s="161" t="n">
        <f aca="false">IF(CK$49&gt;nap,0,fMx2($CB387,$BZ362,CK$49,tl,tg,tp,tMa,tt,th))</f>
        <v>0</v>
      </c>
      <c r="CL387" s="161" t="n">
        <f aca="false">IF(CL$49&gt;nap,0,fMx2($CB387,$BZ362,CL$49,tl,tg,tp,tMa,tt,th))</f>
        <v>0</v>
      </c>
      <c r="CM387" s="161" t="n">
        <f aca="false">IF(CM$49&gt;nap,0,fMx2($CB387,$BZ362,CM$49,tl,tg,tp,tMa,tt,th))</f>
        <v>0</v>
      </c>
      <c r="CN387" s="161" t="e">
        <f aca="false">MAX(CD387:CM387)</f>
        <v>#VALUE!</v>
      </c>
      <c r="CO387" s="161" t="e">
        <f aca="false">MIN(CD387:CM387)</f>
        <v>#VALUE!</v>
      </c>
      <c r="CP387" s="45"/>
      <c r="CQ387" s="45"/>
      <c r="CR387" s="45"/>
      <c r="CS387" s="162"/>
    </row>
    <row r="388" customFormat="false" ht="12" hidden="false" customHeight="false" outlineLevel="0" collapsed="false">
      <c r="P388" s="307"/>
      <c r="S388" s="48"/>
      <c r="CA388" s="1" t="n">
        <f aca="false">CA336</f>
        <v>26</v>
      </c>
      <c r="CB388" s="159" t="n">
        <f aca="false">BZ363*CA388/50</f>
        <v>2.6884</v>
      </c>
      <c r="CC388" s="160" t="n">
        <f aca="false">CB388+BZ364</f>
        <v>13.5034</v>
      </c>
      <c r="CD388" s="161" t="e">
        <f aca="false">IF(CD$49&gt;nap,0,fMx2($CB388,$BZ362,CD$49,tl,tg,tp,tMa,tt,th))</f>
        <v>#VALUE!</v>
      </c>
      <c r="CE388" s="161" t="e">
        <f aca="false">IF(CE$49&gt;nap,0,fMx2($CB388,$BZ362,CE$49,tl,tg,tp,tMa,tt,th))</f>
        <v>#VALUE!</v>
      </c>
      <c r="CF388" s="161" t="e">
        <f aca="false">IF(CF$49&gt;nap,0,fMx2($CB388,$BZ362,CF$49,tl,tg,tp,tMa,tt,th))</f>
        <v>#VALUE!</v>
      </c>
      <c r="CG388" s="161" t="e">
        <f aca="false">IF(CG$49&gt;nap,0,fMx2($CB388,$BZ362,CG$49,tl,tg,tp,tMa,tt,th))</f>
        <v>#VALUE!</v>
      </c>
      <c r="CH388" s="161" t="n">
        <f aca="false">IF(CH$49&gt;nap,0,fMx2($CB388,$BZ362,CH$49,tl,tg,tp,tMa,tt,th))</f>
        <v>0</v>
      </c>
      <c r="CI388" s="161" t="n">
        <f aca="false">IF(CI$49&gt;nap,0,fMx2($CB388,$BZ362,CI$49,tl,tg,tp,tMa,tt,th))</f>
        <v>0</v>
      </c>
      <c r="CJ388" s="161" t="n">
        <f aca="false">IF(CJ$49&gt;nap,0,fMx2($CB388,$BZ362,CJ$49,tl,tg,tp,tMa,tt,th))</f>
        <v>0</v>
      </c>
      <c r="CK388" s="161" t="n">
        <f aca="false">IF(CK$49&gt;nap,0,fMx2($CB388,$BZ362,CK$49,tl,tg,tp,tMa,tt,th))</f>
        <v>0</v>
      </c>
      <c r="CL388" s="161" t="n">
        <f aca="false">IF(CL$49&gt;nap,0,fMx2($CB388,$BZ362,CL$49,tl,tg,tp,tMa,tt,th))</f>
        <v>0</v>
      </c>
      <c r="CM388" s="161" t="n">
        <f aca="false">IF(CM$49&gt;nap,0,fMx2($CB388,$BZ362,CM$49,tl,tg,tp,tMa,tt,th))</f>
        <v>0</v>
      </c>
      <c r="CN388" s="161" t="e">
        <f aca="false">MAX(CD388:CM388)</f>
        <v>#VALUE!</v>
      </c>
      <c r="CO388" s="161" t="e">
        <f aca="false">MIN(CD388:CM388)</f>
        <v>#VALUE!</v>
      </c>
      <c r="CP388" s="45"/>
      <c r="CQ388" s="45"/>
      <c r="CR388" s="45"/>
      <c r="CS388" s="162"/>
    </row>
    <row r="389" customFormat="false" ht="12" hidden="false" customHeight="false" outlineLevel="0" collapsed="false">
      <c r="P389" s="317" t="s">
        <v>202</v>
      </c>
      <c r="S389" s="48"/>
      <c r="CA389" s="1" t="n">
        <f aca="false">CA337</f>
        <v>27</v>
      </c>
      <c r="CB389" s="159" t="n">
        <f aca="false">BZ363*CA389/50</f>
        <v>2.7918</v>
      </c>
      <c r="CC389" s="160" t="n">
        <f aca="false">CB389+BZ364</f>
        <v>13.6068</v>
      </c>
      <c r="CD389" s="161" t="e">
        <f aca="false">IF(CD$49&gt;nap,0,fMx2($CB389,$BZ362,CD$49,tl,tg,tp,tMa,tt,th))</f>
        <v>#VALUE!</v>
      </c>
      <c r="CE389" s="161" t="e">
        <f aca="false">IF(CE$49&gt;nap,0,fMx2($CB389,$BZ362,CE$49,tl,tg,tp,tMa,tt,th))</f>
        <v>#VALUE!</v>
      </c>
      <c r="CF389" s="161" t="e">
        <f aca="false">IF(CF$49&gt;nap,0,fMx2($CB389,$BZ362,CF$49,tl,tg,tp,tMa,tt,th))</f>
        <v>#VALUE!</v>
      </c>
      <c r="CG389" s="161" t="e">
        <f aca="false">IF(CG$49&gt;nap,0,fMx2($CB389,$BZ362,CG$49,tl,tg,tp,tMa,tt,th))</f>
        <v>#VALUE!</v>
      </c>
      <c r="CH389" s="161" t="n">
        <f aca="false">IF(CH$49&gt;nap,0,fMx2($CB389,$BZ362,CH$49,tl,tg,tp,tMa,tt,th))</f>
        <v>0</v>
      </c>
      <c r="CI389" s="161" t="n">
        <f aca="false">IF(CI$49&gt;nap,0,fMx2($CB389,$BZ362,CI$49,tl,tg,tp,tMa,tt,th))</f>
        <v>0</v>
      </c>
      <c r="CJ389" s="161" t="n">
        <f aca="false">IF(CJ$49&gt;nap,0,fMx2($CB389,$BZ362,CJ$49,tl,tg,tp,tMa,tt,th))</f>
        <v>0</v>
      </c>
      <c r="CK389" s="161" t="n">
        <f aca="false">IF(CK$49&gt;nap,0,fMx2($CB389,$BZ362,CK$49,tl,tg,tp,tMa,tt,th))</f>
        <v>0</v>
      </c>
      <c r="CL389" s="161" t="n">
        <f aca="false">IF(CL$49&gt;nap,0,fMx2($CB389,$BZ362,CL$49,tl,tg,tp,tMa,tt,th))</f>
        <v>0</v>
      </c>
      <c r="CM389" s="161" t="n">
        <f aca="false">IF(CM$49&gt;nap,0,fMx2($CB389,$BZ362,CM$49,tl,tg,tp,tMa,tt,th))</f>
        <v>0</v>
      </c>
      <c r="CN389" s="161" t="e">
        <f aca="false">MAX(CD389:CM389)</f>
        <v>#VALUE!</v>
      </c>
      <c r="CO389" s="161" t="e">
        <f aca="false">MIN(CD389:CM389)</f>
        <v>#VALUE!</v>
      </c>
      <c r="CP389" s="45"/>
      <c r="CQ389" s="45"/>
      <c r="CR389" s="45"/>
      <c r="CS389" s="162"/>
    </row>
    <row r="390" customFormat="false" ht="12" hidden="false" customHeight="false" outlineLevel="0" collapsed="false">
      <c r="P390" s="204"/>
      <c r="S390" s="48"/>
      <c r="CA390" s="1" t="n">
        <f aca="false">CA338</f>
        <v>28</v>
      </c>
      <c r="CB390" s="159" t="n">
        <f aca="false">BZ363*CA390/50</f>
        <v>2.8952</v>
      </c>
      <c r="CC390" s="160" t="n">
        <f aca="false">CB390+BZ364</f>
        <v>13.7102</v>
      </c>
      <c r="CD390" s="161" t="e">
        <f aca="false">IF(CD$49&gt;nap,0,fMx2($CB390,$BZ362,CD$49,tl,tg,tp,tMa,tt,th))</f>
        <v>#VALUE!</v>
      </c>
      <c r="CE390" s="161" t="e">
        <f aca="false">IF(CE$49&gt;nap,0,fMx2($CB390,$BZ362,CE$49,tl,tg,tp,tMa,tt,th))</f>
        <v>#VALUE!</v>
      </c>
      <c r="CF390" s="161" t="e">
        <f aca="false">IF(CF$49&gt;nap,0,fMx2($CB390,$BZ362,CF$49,tl,tg,tp,tMa,tt,th))</f>
        <v>#VALUE!</v>
      </c>
      <c r="CG390" s="161" t="e">
        <f aca="false">IF(CG$49&gt;nap,0,fMx2($CB390,$BZ362,CG$49,tl,tg,tp,tMa,tt,th))</f>
        <v>#VALUE!</v>
      </c>
      <c r="CH390" s="161" t="n">
        <f aca="false">IF(CH$49&gt;nap,0,fMx2($CB390,$BZ362,CH$49,tl,tg,tp,tMa,tt,th))</f>
        <v>0</v>
      </c>
      <c r="CI390" s="161" t="n">
        <f aca="false">IF(CI$49&gt;nap,0,fMx2($CB390,$BZ362,CI$49,tl,tg,tp,tMa,tt,th))</f>
        <v>0</v>
      </c>
      <c r="CJ390" s="161" t="n">
        <f aca="false">IF(CJ$49&gt;nap,0,fMx2($CB390,$BZ362,CJ$49,tl,tg,tp,tMa,tt,th))</f>
        <v>0</v>
      </c>
      <c r="CK390" s="161" t="n">
        <f aca="false">IF(CK$49&gt;nap,0,fMx2($CB390,$BZ362,CK$49,tl,tg,tp,tMa,tt,th))</f>
        <v>0</v>
      </c>
      <c r="CL390" s="161" t="n">
        <f aca="false">IF(CL$49&gt;nap,0,fMx2($CB390,$BZ362,CL$49,tl,tg,tp,tMa,tt,th))</f>
        <v>0</v>
      </c>
      <c r="CM390" s="161" t="n">
        <f aca="false">IF(CM$49&gt;nap,0,fMx2($CB390,$BZ362,CM$49,tl,tg,tp,tMa,tt,th))</f>
        <v>0</v>
      </c>
      <c r="CN390" s="161" t="e">
        <f aca="false">MAX(CD390:CM390)</f>
        <v>#VALUE!</v>
      </c>
      <c r="CO390" s="161" t="e">
        <f aca="false">MIN(CD390:CM390)</f>
        <v>#VALUE!</v>
      </c>
      <c r="CP390" s="45"/>
      <c r="CQ390" s="45"/>
      <c r="CR390" s="45"/>
      <c r="CS390" s="162"/>
    </row>
    <row r="391" customFormat="false" ht="12" hidden="false" customHeight="false" outlineLevel="0" collapsed="false">
      <c r="P391" s="204"/>
      <c r="S391" s="48"/>
      <c r="CA391" s="1" t="n">
        <f aca="false">CA339</f>
        <v>29</v>
      </c>
      <c r="CB391" s="159" t="n">
        <f aca="false">BZ363*CA391/50</f>
        <v>2.9986</v>
      </c>
      <c r="CC391" s="160" t="n">
        <f aca="false">CB391+BZ364</f>
        <v>13.8136</v>
      </c>
      <c r="CD391" s="161" t="e">
        <f aca="false">IF(CD$49&gt;nap,0,fMx2($CB391,$BZ362,CD$49,tl,tg,tp,tMa,tt,th))</f>
        <v>#VALUE!</v>
      </c>
      <c r="CE391" s="161" t="e">
        <f aca="false">IF(CE$49&gt;nap,0,fMx2($CB391,$BZ362,CE$49,tl,tg,tp,tMa,tt,th))</f>
        <v>#VALUE!</v>
      </c>
      <c r="CF391" s="161" t="e">
        <f aca="false">IF(CF$49&gt;nap,0,fMx2($CB391,$BZ362,CF$49,tl,tg,tp,tMa,tt,th))</f>
        <v>#VALUE!</v>
      </c>
      <c r="CG391" s="161" t="e">
        <f aca="false">IF(CG$49&gt;nap,0,fMx2($CB391,$BZ362,CG$49,tl,tg,tp,tMa,tt,th))</f>
        <v>#VALUE!</v>
      </c>
      <c r="CH391" s="161" t="n">
        <f aca="false">IF(CH$49&gt;nap,0,fMx2($CB391,$BZ362,CH$49,tl,tg,tp,tMa,tt,th))</f>
        <v>0</v>
      </c>
      <c r="CI391" s="161" t="n">
        <f aca="false">IF(CI$49&gt;nap,0,fMx2($CB391,$BZ362,CI$49,tl,tg,tp,tMa,tt,th))</f>
        <v>0</v>
      </c>
      <c r="CJ391" s="161" t="n">
        <f aca="false">IF(CJ$49&gt;nap,0,fMx2($CB391,$BZ362,CJ$49,tl,tg,tp,tMa,tt,th))</f>
        <v>0</v>
      </c>
      <c r="CK391" s="161" t="n">
        <f aca="false">IF(CK$49&gt;nap,0,fMx2($CB391,$BZ362,CK$49,tl,tg,tp,tMa,tt,th))</f>
        <v>0</v>
      </c>
      <c r="CL391" s="161" t="n">
        <f aca="false">IF(CL$49&gt;nap,0,fMx2($CB391,$BZ362,CL$49,tl,tg,tp,tMa,tt,th))</f>
        <v>0</v>
      </c>
      <c r="CM391" s="161" t="n">
        <f aca="false">IF(CM$49&gt;nap,0,fMx2($CB391,$BZ362,CM$49,tl,tg,tp,tMa,tt,th))</f>
        <v>0</v>
      </c>
      <c r="CN391" s="161" t="e">
        <f aca="false">MAX(CD391:CM391)</f>
        <v>#VALUE!</v>
      </c>
      <c r="CO391" s="161" t="e">
        <f aca="false">MIN(CD391:CM391)</f>
        <v>#VALUE!</v>
      </c>
      <c r="CP391" s="45"/>
      <c r="CQ391" s="45"/>
      <c r="CR391" s="45"/>
      <c r="CS391" s="162"/>
    </row>
    <row r="392" customFormat="false" ht="12" hidden="false" customHeight="false" outlineLevel="0" collapsed="false">
      <c r="P392" s="0" t="s">
        <v>202</v>
      </c>
      <c r="S392" s="48"/>
      <c r="CA392" s="1" t="n">
        <f aca="false">CA340</f>
        <v>30</v>
      </c>
      <c r="CB392" s="159" t="n">
        <f aca="false">BZ363*CA392/50</f>
        <v>3.102</v>
      </c>
      <c r="CC392" s="160" t="n">
        <f aca="false">CB392+BZ364</f>
        <v>13.917</v>
      </c>
      <c r="CD392" s="161" t="e">
        <f aca="false">IF(CD$49&gt;nap,0,fMx2($CB392,$BZ362,CD$49,tl,tg,tp,tMa,tt,th))</f>
        <v>#VALUE!</v>
      </c>
      <c r="CE392" s="161" t="e">
        <f aca="false">IF(CE$49&gt;nap,0,fMx2($CB392,$BZ362,CE$49,tl,tg,tp,tMa,tt,th))</f>
        <v>#VALUE!</v>
      </c>
      <c r="CF392" s="161" t="e">
        <f aca="false">IF(CF$49&gt;nap,0,fMx2($CB392,$BZ362,CF$49,tl,tg,tp,tMa,tt,th))</f>
        <v>#VALUE!</v>
      </c>
      <c r="CG392" s="161" t="e">
        <f aca="false">IF(CG$49&gt;nap,0,fMx2($CB392,$BZ362,CG$49,tl,tg,tp,tMa,tt,th))</f>
        <v>#VALUE!</v>
      </c>
      <c r="CH392" s="161" t="n">
        <f aca="false">IF(CH$49&gt;nap,0,fMx2($CB392,$BZ362,CH$49,tl,tg,tp,tMa,tt,th))</f>
        <v>0</v>
      </c>
      <c r="CI392" s="161" t="n">
        <f aca="false">IF(CI$49&gt;nap,0,fMx2($CB392,$BZ362,CI$49,tl,tg,tp,tMa,tt,th))</f>
        <v>0</v>
      </c>
      <c r="CJ392" s="161" t="n">
        <f aca="false">IF(CJ$49&gt;nap,0,fMx2($CB392,$BZ362,CJ$49,tl,tg,tp,tMa,tt,th))</f>
        <v>0</v>
      </c>
      <c r="CK392" s="161" t="n">
        <f aca="false">IF(CK$49&gt;nap,0,fMx2($CB392,$BZ362,CK$49,tl,tg,tp,tMa,tt,th))</f>
        <v>0</v>
      </c>
      <c r="CL392" s="161" t="n">
        <f aca="false">IF(CL$49&gt;nap,0,fMx2($CB392,$BZ362,CL$49,tl,tg,tp,tMa,tt,th))</f>
        <v>0</v>
      </c>
      <c r="CM392" s="161" t="n">
        <f aca="false">IF(CM$49&gt;nap,0,fMx2($CB392,$BZ362,CM$49,tl,tg,tp,tMa,tt,th))</f>
        <v>0</v>
      </c>
      <c r="CN392" s="161" t="e">
        <f aca="false">MAX(CD392:CM392)</f>
        <v>#VALUE!</v>
      </c>
      <c r="CO392" s="161" t="e">
        <f aca="false">MIN(CD392:CM392)</f>
        <v>#VALUE!</v>
      </c>
      <c r="CP392" s="45"/>
      <c r="CQ392" s="45"/>
      <c r="CR392" s="45"/>
      <c r="CS392" s="162"/>
    </row>
    <row r="393" customFormat="false" ht="12" hidden="false" customHeight="false" outlineLevel="0" collapsed="false">
      <c r="S393" s="48"/>
      <c r="CA393" s="1" t="n">
        <f aca="false">CA341</f>
        <v>31</v>
      </c>
      <c r="CB393" s="159" t="n">
        <f aca="false">BZ363*CA393/50</f>
        <v>3.2054</v>
      </c>
      <c r="CC393" s="160" t="n">
        <f aca="false">CB393+BZ364</f>
        <v>14.0204</v>
      </c>
      <c r="CD393" s="161" t="e">
        <f aca="false">IF(CD$49&gt;nap,0,fMx2($CB393,$BZ362,CD$49,tl,tg,tp,tMa,tt,th))</f>
        <v>#VALUE!</v>
      </c>
      <c r="CE393" s="161" t="e">
        <f aca="false">IF(CE$49&gt;nap,0,fMx2($CB393,$BZ362,CE$49,tl,tg,tp,tMa,tt,th))</f>
        <v>#VALUE!</v>
      </c>
      <c r="CF393" s="161" t="e">
        <f aca="false">IF(CF$49&gt;nap,0,fMx2($CB393,$BZ362,CF$49,tl,tg,tp,tMa,tt,th))</f>
        <v>#VALUE!</v>
      </c>
      <c r="CG393" s="161" t="e">
        <f aca="false">IF(CG$49&gt;nap,0,fMx2($CB393,$BZ362,CG$49,tl,tg,tp,tMa,tt,th))</f>
        <v>#VALUE!</v>
      </c>
      <c r="CH393" s="161" t="n">
        <f aca="false">IF(CH$49&gt;nap,0,fMx2($CB393,$BZ362,CH$49,tl,tg,tp,tMa,tt,th))</f>
        <v>0</v>
      </c>
      <c r="CI393" s="161" t="n">
        <f aca="false">IF(CI$49&gt;nap,0,fMx2($CB393,$BZ362,CI$49,tl,tg,tp,tMa,tt,th))</f>
        <v>0</v>
      </c>
      <c r="CJ393" s="161" t="n">
        <f aca="false">IF(CJ$49&gt;nap,0,fMx2($CB393,$BZ362,CJ$49,tl,tg,tp,tMa,tt,th))</f>
        <v>0</v>
      </c>
      <c r="CK393" s="161" t="n">
        <f aca="false">IF(CK$49&gt;nap,0,fMx2($CB393,$BZ362,CK$49,tl,tg,tp,tMa,tt,th))</f>
        <v>0</v>
      </c>
      <c r="CL393" s="161" t="n">
        <f aca="false">IF(CL$49&gt;nap,0,fMx2($CB393,$BZ362,CL$49,tl,tg,tp,tMa,tt,th))</f>
        <v>0</v>
      </c>
      <c r="CM393" s="161" t="n">
        <f aca="false">IF(CM$49&gt;nap,0,fMx2($CB393,$BZ362,CM$49,tl,tg,tp,tMa,tt,th))</f>
        <v>0</v>
      </c>
      <c r="CN393" s="161" t="e">
        <f aca="false">MAX(CD393:CM393)</f>
        <v>#VALUE!</v>
      </c>
      <c r="CO393" s="161" t="e">
        <f aca="false">MIN(CD393:CM393)</f>
        <v>#VALUE!</v>
      </c>
      <c r="CP393" s="45"/>
      <c r="CQ393" s="45"/>
      <c r="CR393" s="45"/>
      <c r="CS393" s="162"/>
    </row>
    <row r="394" customFormat="false" ht="12" hidden="false" customHeight="false" outlineLevel="0" collapsed="false">
      <c r="S394" s="48"/>
      <c r="CA394" s="1" t="n">
        <f aca="false">CA342</f>
        <v>32</v>
      </c>
      <c r="CB394" s="159" t="n">
        <f aca="false">BZ363*CA394/50</f>
        <v>3.3088</v>
      </c>
      <c r="CC394" s="160" t="n">
        <f aca="false">CB394+BZ364</f>
        <v>14.1238</v>
      </c>
      <c r="CD394" s="161" t="e">
        <f aca="false">IF(CD$49&gt;nap,0,fMx2($CB394,$BZ362,CD$49,tl,tg,tp,tMa,tt,th))</f>
        <v>#VALUE!</v>
      </c>
      <c r="CE394" s="161" t="e">
        <f aca="false">IF(CE$49&gt;nap,0,fMx2($CB394,$BZ362,CE$49,tl,tg,tp,tMa,tt,th))</f>
        <v>#VALUE!</v>
      </c>
      <c r="CF394" s="161" t="e">
        <f aca="false">IF(CF$49&gt;nap,0,fMx2($CB394,$BZ362,CF$49,tl,tg,tp,tMa,tt,th))</f>
        <v>#VALUE!</v>
      </c>
      <c r="CG394" s="161" t="e">
        <f aca="false">IF(CG$49&gt;nap,0,fMx2($CB394,$BZ362,CG$49,tl,tg,tp,tMa,tt,th))</f>
        <v>#VALUE!</v>
      </c>
      <c r="CH394" s="161" t="n">
        <f aca="false">IF(CH$49&gt;nap,0,fMx2($CB394,$BZ362,CH$49,tl,tg,tp,tMa,tt,th))</f>
        <v>0</v>
      </c>
      <c r="CI394" s="161" t="n">
        <f aca="false">IF(CI$49&gt;nap,0,fMx2($CB394,$BZ362,CI$49,tl,tg,tp,tMa,tt,th))</f>
        <v>0</v>
      </c>
      <c r="CJ394" s="161" t="n">
        <f aca="false">IF(CJ$49&gt;nap,0,fMx2($CB394,$BZ362,CJ$49,tl,tg,tp,tMa,tt,th))</f>
        <v>0</v>
      </c>
      <c r="CK394" s="161" t="n">
        <f aca="false">IF(CK$49&gt;nap,0,fMx2($CB394,$BZ362,CK$49,tl,tg,tp,tMa,tt,th))</f>
        <v>0</v>
      </c>
      <c r="CL394" s="161" t="n">
        <f aca="false">IF(CL$49&gt;nap,0,fMx2($CB394,$BZ362,CL$49,tl,tg,tp,tMa,tt,th))</f>
        <v>0</v>
      </c>
      <c r="CM394" s="161" t="n">
        <f aca="false">IF(CM$49&gt;nap,0,fMx2($CB394,$BZ362,CM$49,tl,tg,tp,tMa,tt,th))</f>
        <v>0</v>
      </c>
      <c r="CN394" s="161" t="e">
        <f aca="false">MAX(CD394:CM394)</f>
        <v>#VALUE!</v>
      </c>
      <c r="CO394" s="161" t="e">
        <f aca="false">MIN(CD394:CM394)</f>
        <v>#VALUE!</v>
      </c>
      <c r="CP394" s="45"/>
      <c r="CQ394" s="45"/>
      <c r="CR394" s="45"/>
      <c r="CS394" s="162"/>
    </row>
    <row r="395" customFormat="false" ht="12" hidden="false" customHeight="false" outlineLevel="0" collapsed="false">
      <c r="S395" s="48"/>
      <c r="CA395" s="1" t="n">
        <f aca="false">CA343</f>
        <v>33</v>
      </c>
      <c r="CB395" s="159" t="n">
        <f aca="false">BZ363*CA395/50</f>
        <v>3.4122</v>
      </c>
      <c r="CC395" s="160" t="n">
        <f aca="false">CB395+BZ364</f>
        <v>14.2272</v>
      </c>
      <c r="CD395" s="161" t="e">
        <f aca="false">IF(CD$49&gt;nap,0,fMx2($CB395,$BZ362,CD$49,tl,tg,tp,tMa,tt,th))</f>
        <v>#VALUE!</v>
      </c>
      <c r="CE395" s="161" t="e">
        <f aca="false">IF(CE$49&gt;nap,0,fMx2($CB395,$BZ362,CE$49,tl,tg,tp,tMa,tt,th))</f>
        <v>#VALUE!</v>
      </c>
      <c r="CF395" s="161" t="e">
        <f aca="false">IF(CF$49&gt;nap,0,fMx2($CB395,$BZ362,CF$49,tl,tg,tp,tMa,tt,th))</f>
        <v>#VALUE!</v>
      </c>
      <c r="CG395" s="161" t="e">
        <f aca="false">IF(CG$49&gt;nap,0,fMx2($CB395,$BZ362,CG$49,tl,tg,tp,tMa,tt,th))</f>
        <v>#VALUE!</v>
      </c>
      <c r="CH395" s="161" t="n">
        <f aca="false">IF(CH$49&gt;nap,0,fMx2($CB395,$BZ362,CH$49,tl,tg,tp,tMa,tt,th))</f>
        <v>0</v>
      </c>
      <c r="CI395" s="161" t="n">
        <f aca="false">IF(CI$49&gt;nap,0,fMx2($CB395,$BZ362,CI$49,tl,tg,tp,tMa,tt,th))</f>
        <v>0</v>
      </c>
      <c r="CJ395" s="161" t="n">
        <f aca="false">IF(CJ$49&gt;nap,0,fMx2($CB395,$BZ362,CJ$49,tl,tg,tp,tMa,tt,th))</f>
        <v>0</v>
      </c>
      <c r="CK395" s="161" t="n">
        <f aca="false">IF(CK$49&gt;nap,0,fMx2($CB395,$BZ362,CK$49,tl,tg,tp,tMa,tt,th))</f>
        <v>0</v>
      </c>
      <c r="CL395" s="161" t="n">
        <f aca="false">IF(CL$49&gt;nap,0,fMx2($CB395,$BZ362,CL$49,tl,tg,tp,tMa,tt,th))</f>
        <v>0</v>
      </c>
      <c r="CM395" s="161" t="n">
        <f aca="false">IF(CM$49&gt;nap,0,fMx2($CB395,$BZ362,CM$49,tl,tg,tp,tMa,tt,th))</f>
        <v>0</v>
      </c>
      <c r="CN395" s="161" t="e">
        <f aca="false">MAX(CD395:CM395)</f>
        <v>#VALUE!</v>
      </c>
      <c r="CO395" s="161" t="e">
        <f aca="false">MIN(CD395:CM395)</f>
        <v>#VALUE!</v>
      </c>
      <c r="CP395" s="45"/>
      <c r="CQ395" s="45"/>
      <c r="CR395" s="45"/>
      <c r="CS395" s="162"/>
    </row>
    <row r="396" customFormat="false" ht="12" hidden="false" customHeight="false" outlineLevel="0" collapsed="false">
      <c r="S396" s="48"/>
      <c r="CA396" s="1" t="n">
        <f aca="false">CA344</f>
        <v>34</v>
      </c>
      <c r="CB396" s="159" t="n">
        <f aca="false">BZ363*CA396/50</f>
        <v>3.5156</v>
      </c>
      <c r="CC396" s="160" t="n">
        <f aca="false">CB396+BZ364</f>
        <v>14.3306</v>
      </c>
      <c r="CD396" s="161" t="e">
        <f aca="false">IF(CD$49&gt;nap,0,fMx2($CB396,$BZ362,CD$49,tl,tg,tp,tMa,tt,th))</f>
        <v>#VALUE!</v>
      </c>
      <c r="CE396" s="161" t="e">
        <f aca="false">IF(CE$49&gt;nap,0,fMx2($CB396,$BZ362,CE$49,tl,tg,tp,tMa,tt,th))</f>
        <v>#VALUE!</v>
      </c>
      <c r="CF396" s="161" t="e">
        <f aca="false">IF(CF$49&gt;nap,0,fMx2($CB396,$BZ362,CF$49,tl,tg,tp,tMa,tt,th))</f>
        <v>#VALUE!</v>
      </c>
      <c r="CG396" s="161" t="e">
        <f aca="false">IF(CG$49&gt;nap,0,fMx2($CB396,$BZ362,CG$49,tl,tg,tp,tMa,tt,th))</f>
        <v>#VALUE!</v>
      </c>
      <c r="CH396" s="161" t="n">
        <f aca="false">IF(CH$49&gt;nap,0,fMx2($CB396,$BZ362,CH$49,tl,tg,tp,tMa,tt,th))</f>
        <v>0</v>
      </c>
      <c r="CI396" s="161" t="n">
        <f aca="false">IF(CI$49&gt;nap,0,fMx2($CB396,$BZ362,CI$49,tl,tg,tp,tMa,tt,th))</f>
        <v>0</v>
      </c>
      <c r="CJ396" s="161" t="n">
        <f aca="false">IF(CJ$49&gt;nap,0,fMx2($CB396,$BZ362,CJ$49,tl,tg,tp,tMa,tt,th))</f>
        <v>0</v>
      </c>
      <c r="CK396" s="161" t="n">
        <f aca="false">IF(CK$49&gt;nap,0,fMx2($CB396,$BZ362,CK$49,tl,tg,tp,tMa,tt,th))</f>
        <v>0</v>
      </c>
      <c r="CL396" s="161" t="n">
        <f aca="false">IF(CL$49&gt;nap,0,fMx2($CB396,$BZ362,CL$49,tl,tg,tp,tMa,tt,th))</f>
        <v>0</v>
      </c>
      <c r="CM396" s="161" t="n">
        <f aca="false">IF(CM$49&gt;nap,0,fMx2($CB396,$BZ362,CM$49,tl,tg,tp,tMa,tt,th))</f>
        <v>0</v>
      </c>
      <c r="CN396" s="161" t="e">
        <f aca="false">MAX(CD396:CM396)</f>
        <v>#VALUE!</v>
      </c>
      <c r="CO396" s="161" t="e">
        <f aca="false">MIN(CD396:CM396)</f>
        <v>#VALUE!</v>
      </c>
      <c r="CP396" s="45"/>
      <c r="CQ396" s="45"/>
      <c r="CR396" s="45"/>
      <c r="CS396" s="162"/>
    </row>
    <row r="397" customFormat="false" ht="12" hidden="false" customHeight="false" outlineLevel="0" collapsed="false">
      <c r="S397" s="48"/>
      <c r="CA397" s="1" t="n">
        <f aca="false">CA345</f>
        <v>35</v>
      </c>
      <c r="CB397" s="159" t="n">
        <f aca="false">BZ363*CA397/50</f>
        <v>3.619</v>
      </c>
      <c r="CC397" s="160" t="n">
        <f aca="false">CB397+BZ364</f>
        <v>14.434</v>
      </c>
      <c r="CD397" s="161" t="e">
        <f aca="false">IF(CD$49&gt;nap,0,fMx2($CB397,$BZ362,CD$49,tl,tg,tp,tMa,tt,th))</f>
        <v>#VALUE!</v>
      </c>
      <c r="CE397" s="161" t="e">
        <f aca="false">IF(CE$49&gt;nap,0,fMx2($CB397,$BZ362,CE$49,tl,tg,tp,tMa,tt,th))</f>
        <v>#VALUE!</v>
      </c>
      <c r="CF397" s="161" t="e">
        <f aca="false">IF(CF$49&gt;nap,0,fMx2($CB397,$BZ362,CF$49,tl,tg,tp,tMa,tt,th))</f>
        <v>#VALUE!</v>
      </c>
      <c r="CG397" s="161" t="e">
        <f aca="false">IF(CG$49&gt;nap,0,fMx2($CB397,$BZ362,CG$49,tl,tg,tp,tMa,tt,th))</f>
        <v>#VALUE!</v>
      </c>
      <c r="CH397" s="161" t="n">
        <f aca="false">IF(CH$49&gt;nap,0,fMx2($CB397,$BZ362,CH$49,tl,tg,tp,tMa,tt,th))</f>
        <v>0</v>
      </c>
      <c r="CI397" s="161" t="n">
        <f aca="false">IF(CI$49&gt;nap,0,fMx2($CB397,$BZ362,CI$49,tl,tg,tp,tMa,tt,th))</f>
        <v>0</v>
      </c>
      <c r="CJ397" s="161" t="n">
        <f aca="false">IF(CJ$49&gt;nap,0,fMx2($CB397,$BZ362,CJ$49,tl,tg,tp,tMa,tt,th))</f>
        <v>0</v>
      </c>
      <c r="CK397" s="161" t="n">
        <f aca="false">IF(CK$49&gt;nap,0,fMx2($CB397,$BZ362,CK$49,tl,tg,tp,tMa,tt,th))</f>
        <v>0</v>
      </c>
      <c r="CL397" s="161" t="n">
        <f aca="false">IF(CL$49&gt;nap,0,fMx2($CB397,$BZ362,CL$49,tl,tg,tp,tMa,tt,th))</f>
        <v>0</v>
      </c>
      <c r="CM397" s="161" t="n">
        <f aca="false">IF(CM$49&gt;nap,0,fMx2($CB397,$BZ362,CM$49,tl,tg,tp,tMa,tt,th))</f>
        <v>0</v>
      </c>
      <c r="CN397" s="161" t="e">
        <f aca="false">MAX(CD397:CM397)</f>
        <v>#VALUE!</v>
      </c>
      <c r="CO397" s="161" t="e">
        <f aca="false">MIN(CD397:CM397)</f>
        <v>#VALUE!</v>
      </c>
      <c r="CP397" s="45"/>
      <c r="CQ397" s="45"/>
      <c r="CR397" s="45"/>
      <c r="CS397" s="162"/>
    </row>
    <row r="398" customFormat="false" ht="12" hidden="false" customHeight="false" outlineLevel="0" collapsed="false">
      <c r="P398" s="0" t="s">
        <v>202</v>
      </c>
      <c r="S398" s="48"/>
      <c r="CA398" s="1" t="n">
        <f aca="false">CA346</f>
        <v>36</v>
      </c>
      <c r="CB398" s="159" t="n">
        <f aca="false">BZ363*CA398/50</f>
        <v>3.7224</v>
      </c>
      <c r="CC398" s="160" t="n">
        <f aca="false">CB398+BZ364</f>
        <v>14.5374</v>
      </c>
      <c r="CD398" s="161" t="e">
        <f aca="false">IF(CD$49&gt;nap,0,fMx2($CB398,$BZ362,CD$49,tl,tg,tp,tMa,tt,th))</f>
        <v>#VALUE!</v>
      </c>
      <c r="CE398" s="161" t="e">
        <f aca="false">IF(CE$49&gt;nap,0,fMx2($CB398,$BZ362,CE$49,tl,tg,tp,tMa,tt,th))</f>
        <v>#VALUE!</v>
      </c>
      <c r="CF398" s="161" t="e">
        <f aca="false">IF(CF$49&gt;nap,0,fMx2($CB398,$BZ362,CF$49,tl,tg,tp,tMa,tt,th))</f>
        <v>#VALUE!</v>
      </c>
      <c r="CG398" s="161" t="e">
        <f aca="false">IF(CG$49&gt;nap,0,fMx2($CB398,$BZ362,CG$49,tl,tg,tp,tMa,tt,th))</f>
        <v>#VALUE!</v>
      </c>
      <c r="CH398" s="161" t="n">
        <f aca="false">IF(CH$49&gt;nap,0,fMx2($CB398,$BZ362,CH$49,tl,tg,tp,tMa,tt,th))</f>
        <v>0</v>
      </c>
      <c r="CI398" s="161" t="n">
        <f aca="false">IF(CI$49&gt;nap,0,fMx2($CB398,$BZ362,CI$49,tl,tg,tp,tMa,tt,th))</f>
        <v>0</v>
      </c>
      <c r="CJ398" s="161" t="n">
        <f aca="false">IF(CJ$49&gt;nap,0,fMx2($CB398,$BZ362,CJ$49,tl,tg,tp,tMa,tt,th))</f>
        <v>0</v>
      </c>
      <c r="CK398" s="161" t="n">
        <f aca="false">IF(CK$49&gt;nap,0,fMx2($CB398,$BZ362,CK$49,tl,tg,tp,tMa,tt,th))</f>
        <v>0</v>
      </c>
      <c r="CL398" s="161" t="n">
        <f aca="false">IF(CL$49&gt;nap,0,fMx2($CB398,$BZ362,CL$49,tl,tg,tp,tMa,tt,th))</f>
        <v>0</v>
      </c>
      <c r="CM398" s="161" t="n">
        <f aca="false">IF(CM$49&gt;nap,0,fMx2($CB398,$BZ362,CM$49,tl,tg,tp,tMa,tt,th))</f>
        <v>0</v>
      </c>
      <c r="CN398" s="161" t="e">
        <f aca="false">MAX(CD398:CM398)</f>
        <v>#VALUE!</v>
      </c>
      <c r="CO398" s="161" t="e">
        <f aca="false">MIN(CD398:CM398)</f>
        <v>#VALUE!</v>
      </c>
      <c r="CP398" s="45"/>
      <c r="CQ398" s="45"/>
      <c r="CR398" s="45"/>
      <c r="CS398" s="162"/>
    </row>
    <row r="399" customFormat="false" ht="12" hidden="false" customHeight="false" outlineLevel="0" collapsed="false">
      <c r="S399" s="48"/>
      <c r="CA399" s="1" t="n">
        <f aca="false">CA347</f>
        <v>37</v>
      </c>
      <c r="CB399" s="159" t="n">
        <f aca="false">BZ363*CA399/50</f>
        <v>3.8258</v>
      </c>
      <c r="CC399" s="160" t="n">
        <f aca="false">CB399+BZ364</f>
        <v>14.6408</v>
      </c>
      <c r="CD399" s="161" t="e">
        <f aca="false">IF(CD$49&gt;nap,0,fMx2($CB399,$BZ362,CD$49,tl,tg,tp,tMa,tt,th))</f>
        <v>#VALUE!</v>
      </c>
      <c r="CE399" s="161" t="e">
        <f aca="false">IF(CE$49&gt;nap,0,fMx2($CB399,$BZ362,CE$49,tl,tg,tp,tMa,tt,th))</f>
        <v>#VALUE!</v>
      </c>
      <c r="CF399" s="161" t="e">
        <f aca="false">IF(CF$49&gt;nap,0,fMx2($CB399,$BZ362,CF$49,tl,tg,tp,tMa,tt,th))</f>
        <v>#VALUE!</v>
      </c>
      <c r="CG399" s="161" t="e">
        <f aca="false">IF(CG$49&gt;nap,0,fMx2($CB399,$BZ362,CG$49,tl,tg,tp,tMa,tt,th))</f>
        <v>#VALUE!</v>
      </c>
      <c r="CH399" s="161" t="n">
        <f aca="false">IF(CH$49&gt;nap,0,fMx2($CB399,$BZ362,CH$49,tl,tg,tp,tMa,tt,th))</f>
        <v>0</v>
      </c>
      <c r="CI399" s="161" t="n">
        <f aca="false">IF(CI$49&gt;nap,0,fMx2($CB399,$BZ362,CI$49,tl,tg,tp,tMa,tt,th))</f>
        <v>0</v>
      </c>
      <c r="CJ399" s="161" t="n">
        <f aca="false">IF(CJ$49&gt;nap,0,fMx2($CB399,$BZ362,CJ$49,tl,tg,tp,tMa,tt,th))</f>
        <v>0</v>
      </c>
      <c r="CK399" s="161" t="n">
        <f aca="false">IF(CK$49&gt;nap,0,fMx2($CB399,$BZ362,CK$49,tl,tg,tp,tMa,tt,th))</f>
        <v>0</v>
      </c>
      <c r="CL399" s="161" t="n">
        <f aca="false">IF(CL$49&gt;nap,0,fMx2($CB399,$BZ362,CL$49,tl,tg,tp,tMa,tt,th))</f>
        <v>0</v>
      </c>
      <c r="CM399" s="161" t="n">
        <f aca="false">IF(CM$49&gt;nap,0,fMx2($CB399,$BZ362,CM$49,tl,tg,tp,tMa,tt,th))</f>
        <v>0</v>
      </c>
      <c r="CN399" s="161" t="e">
        <f aca="false">MAX(CD399:CM399)</f>
        <v>#VALUE!</v>
      </c>
      <c r="CO399" s="161" t="e">
        <f aca="false">MIN(CD399:CM399)</f>
        <v>#VALUE!</v>
      </c>
      <c r="CP399" s="45"/>
      <c r="CQ399" s="45"/>
      <c r="CR399" s="45"/>
      <c r="CS399" s="162"/>
    </row>
    <row r="400" customFormat="false" ht="12" hidden="false" customHeight="false" outlineLevel="0" collapsed="false">
      <c r="P400" s="307"/>
      <c r="S400" s="48"/>
      <c r="CA400" s="1" t="n">
        <f aca="false">CA348</f>
        <v>38</v>
      </c>
      <c r="CB400" s="159" t="n">
        <f aca="false">BZ363*CA400/50</f>
        <v>3.9292</v>
      </c>
      <c r="CC400" s="160" t="n">
        <f aca="false">CB400+BZ364</f>
        <v>14.7442</v>
      </c>
      <c r="CD400" s="161" t="e">
        <f aca="false">IF(CD$49&gt;nap,0,fMx2($CB400,$BZ362,CD$49,tl,tg,tp,tMa,tt,th))</f>
        <v>#VALUE!</v>
      </c>
      <c r="CE400" s="161" t="e">
        <f aca="false">IF(CE$49&gt;nap,0,fMx2($CB400,$BZ362,CE$49,tl,tg,tp,tMa,tt,th))</f>
        <v>#VALUE!</v>
      </c>
      <c r="CF400" s="161" t="e">
        <f aca="false">IF(CF$49&gt;nap,0,fMx2($CB400,$BZ362,CF$49,tl,tg,tp,tMa,tt,th))</f>
        <v>#VALUE!</v>
      </c>
      <c r="CG400" s="161" t="e">
        <f aca="false">IF(CG$49&gt;nap,0,fMx2($CB400,$BZ362,CG$49,tl,tg,tp,tMa,tt,th))</f>
        <v>#VALUE!</v>
      </c>
      <c r="CH400" s="161" t="n">
        <f aca="false">IF(CH$49&gt;nap,0,fMx2($CB400,$BZ362,CH$49,tl,tg,tp,tMa,tt,th))</f>
        <v>0</v>
      </c>
      <c r="CI400" s="161" t="n">
        <f aca="false">IF(CI$49&gt;nap,0,fMx2($CB400,$BZ362,CI$49,tl,tg,tp,tMa,tt,th))</f>
        <v>0</v>
      </c>
      <c r="CJ400" s="161" t="n">
        <f aca="false">IF(CJ$49&gt;nap,0,fMx2($CB400,$BZ362,CJ$49,tl,tg,tp,tMa,tt,th))</f>
        <v>0</v>
      </c>
      <c r="CK400" s="161" t="n">
        <f aca="false">IF(CK$49&gt;nap,0,fMx2($CB400,$BZ362,CK$49,tl,tg,tp,tMa,tt,th))</f>
        <v>0</v>
      </c>
      <c r="CL400" s="161" t="n">
        <f aca="false">IF(CL$49&gt;nap,0,fMx2($CB400,$BZ362,CL$49,tl,tg,tp,tMa,tt,th))</f>
        <v>0</v>
      </c>
      <c r="CM400" s="161" t="n">
        <f aca="false">IF(CM$49&gt;nap,0,fMx2($CB400,$BZ362,CM$49,tl,tg,tp,tMa,tt,th))</f>
        <v>0</v>
      </c>
      <c r="CN400" s="161" t="e">
        <f aca="false">MAX(CD400:CM400)</f>
        <v>#VALUE!</v>
      </c>
      <c r="CO400" s="161" t="e">
        <f aca="false">MIN(CD400:CM400)</f>
        <v>#VALUE!</v>
      </c>
      <c r="CP400" s="45"/>
      <c r="CQ400" s="45"/>
      <c r="CR400" s="45"/>
      <c r="CS400" s="162"/>
    </row>
    <row r="401" customFormat="false" ht="12" hidden="false" customHeight="false" outlineLevel="0" collapsed="false">
      <c r="S401" s="48"/>
      <c r="CA401" s="1" t="n">
        <f aca="false">CA349</f>
        <v>39</v>
      </c>
      <c r="CB401" s="159" t="n">
        <f aca="false">BZ363*CA401/50</f>
        <v>4.0326</v>
      </c>
      <c r="CC401" s="160" t="n">
        <f aca="false">CB401+BZ364</f>
        <v>14.8476</v>
      </c>
      <c r="CD401" s="161" t="e">
        <f aca="false">IF(CD$49&gt;nap,0,fMx2($CB401,$BZ362,CD$49,tl,tg,tp,tMa,tt,th))</f>
        <v>#VALUE!</v>
      </c>
      <c r="CE401" s="161" t="e">
        <f aca="false">IF(CE$49&gt;nap,0,fMx2($CB401,$BZ362,CE$49,tl,tg,tp,tMa,tt,th))</f>
        <v>#VALUE!</v>
      </c>
      <c r="CF401" s="161" t="e">
        <f aca="false">IF(CF$49&gt;nap,0,fMx2($CB401,$BZ362,CF$49,tl,tg,tp,tMa,tt,th))</f>
        <v>#VALUE!</v>
      </c>
      <c r="CG401" s="161" t="e">
        <f aca="false">IF(CG$49&gt;nap,0,fMx2($CB401,$BZ362,CG$49,tl,tg,tp,tMa,tt,th))</f>
        <v>#VALUE!</v>
      </c>
      <c r="CH401" s="161" t="n">
        <f aca="false">IF(CH$49&gt;nap,0,fMx2($CB401,$BZ362,CH$49,tl,tg,tp,tMa,tt,th))</f>
        <v>0</v>
      </c>
      <c r="CI401" s="161" t="n">
        <f aca="false">IF(CI$49&gt;nap,0,fMx2($CB401,$BZ362,CI$49,tl,tg,tp,tMa,tt,th))</f>
        <v>0</v>
      </c>
      <c r="CJ401" s="161" t="n">
        <f aca="false">IF(CJ$49&gt;nap,0,fMx2($CB401,$BZ362,CJ$49,tl,tg,tp,tMa,tt,th))</f>
        <v>0</v>
      </c>
      <c r="CK401" s="161" t="n">
        <f aca="false">IF(CK$49&gt;nap,0,fMx2($CB401,$BZ362,CK$49,tl,tg,tp,tMa,tt,th))</f>
        <v>0</v>
      </c>
      <c r="CL401" s="161" t="n">
        <f aca="false">IF(CL$49&gt;nap,0,fMx2($CB401,$BZ362,CL$49,tl,tg,tp,tMa,tt,th))</f>
        <v>0</v>
      </c>
      <c r="CM401" s="161" t="n">
        <f aca="false">IF(CM$49&gt;nap,0,fMx2($CB401,$BZ362,CM$49,tl,tg,tp,tMa,tt,th))</f>
        <v>0</v>
      </c>
      <c r="CN401" s="161" t="e">
        <f aca="false">MAX(CD401:CM401)</f>
        <v>#VALUE!</v>
      </c>
      <c r="CO401" s="161" t="e">
        <f aca="false">MIN(CD401:CM401)</f>
        <v>#VALUE!</v>
      </c>
      <c r="CP401" s="45"/>
      <c r="CQ401" s="45"/>
      <c r="CR401" s="45"/>
      <c r="CS401" s="162"/>
    </row>
    <row r="402" customFormat="false" ht="12" hidden="false" customHeight="false" outlineLevel="0" collapsed="false">
      <c r="S402" s="48"/>
      <c r="CA402" s="1" t="n">
        <f aca="false">CA350</f>
        <v>40</v>
      </c>
      <c r="CB402" s="159" t="n">
        <f aca="false">BZ363*CA402/50</f>
        <v>4.136</v>
      </c>
      <c r="CC402" s="160" t="n">
        <f aca="false">CB402+BZ364</f>
        <v>14.951</v>
      </c>
      <c r="CD402" s="161" t="e">
        <f aca="false">IF(CD$49&gt;nap,0,fMx2($CB402,$BZ362,CD$49,tl,tg,tp,tMa,tt,th))</f>
        <v>#VALUE!</v>
      </c>
      <c r="CE402" s="161" t="e">
        <f aca="false">IF(CE$49&gt;nap,0,fMx2($CB402,$BZ362,CE$49,tl,tg,tp,tMa,tt,th))</f>
        <v>#VALUE!</v>
      </c>
      <c r="CF402" s="161" t="e">
        <f aca="false">IF(CF$49&gt;nap,0,fMx2($CB402,$BZ362,CF$49,tl,tg,tp,tMa,tt,th))</f>
        <v>#VALUE!</v>
      </c>
      <c r="CG402" s="161" t="e">
        <f aca="false">IF(CG$49&gt;nap,0,fMx2($CB402,$BZ362,CG$49,tl,tg,tp,tMa,tt,th))</f>
        <v>#VALUE!</v>
      </c>
      <c r="CH402" s="161" t="n">
        <f aca="false">IF(CH$49&gt;nap,0,fMx2($CB402,$BZ362,CH$49,tl,tg,tp,tMa,tt,th))</f>
        <v>0</v>
      </c>
      <c r="CI402" s="161" t="n">
        <f aca="false">IF(CI$49&gt;nap,0,fMx2($CB402,$BZ362,CI$49,tl,tg,tp,tMa,tt,th))</f>
        <v>0</v>
      </c>
      <c r="CJ402" s="161" t="n">
        <f aca="false">IF(CJ$49&gt;nap,0,fMx2($CB402,$BZ362,CJ$49,tl,tg,tp,tMa,tt,th))</f>
        <v>0</v>
      </c>
      <c r="CK402" s="161" t="n">
        <f aca="false">IF(CK$49&gt;nap,0,fMx2($CB402,$BZ362,CK$49,tl,tg,tp,tMa,tt,th))</f>
        <v>0</v>
      </c>
      <c r="CL402" s="161" t="n">
        <f aca="false">IF(CL$49&gt;nap,0,fMx2($CB402,$BZ362,CL$49,tl,tg,tp,tMa,tt,th))</f>
        <v>0</v>
      </c>
      <c r="CM402" s="161" t="n">
        <f aca="false">IF(CM$49&gt;nap,0,fMx2($CB402,$BZ362,CM$49,tl,tg,tp,tMa,tt,th))</f>
        <v>0</v>
      </c>
      <c r="CN402" s="161" t="e">
        <f aca="false">MAX(CD402:CM402)</f>
        <v>#VALUE!</v>
      </c>
      <c r="CO402" s="161" t="e">
        <f aca="false">MIN(CD402:CM402)</f>
        <v>#VALUE!</v>
      </c>
      <c r="CP402" s="45"/>
      <c r="CQ402" s="45"/>
      <c r="CR402" s="45"/>
      <c r="CS402" s="162"/>
    </row>
    <row r="403" customFormat="false" ht="12" hidden="false" customHeight="false" outlineLevel="0" collapsed="false">
      <c r="S403" s="48"/>
      <c r="CA403" s="1" t="n">
        <f aca="false">CA351</f>
        <v>41</v>
      </c>
      <c r="CB403" s="159" t="n">
        <f aca="false">BZ363*CA403/50</f>
        <v>4.2394</v>
      </c>
      <c r="CC403" s="160" t="n">
        <f aca="false">CB403+BZ364</f>
        <v>15.0544</v>
      </c>
      <c r="CD403" s="161" t="e">
        <f aca="false">IF(CD$49&gt;nap,0,fMx2($CB403,$BZ362,CD$49,tl,tg,tp,tMa,tt,th))</f>
        <v>#VALUE!</v>
      </c>
      <c r="CE403" s="161" t="e">
        <f aca="false">IF(CE$49&gt;nap,0,fMx2($CB403,$BZ362,CE$49,tl,tg,tp,tMa,tt,th))</f>
        <v>#VALUE!</v>
      </c>
      <c r="CF403" s="161" t="e">
        <f aca="false">IF(CF$49&gt;nap,0,fMx2($CB403,$BZ362,CF$49,tl,tg,tp,tMa,tt,th))</f>
        <v>#VALUE!</v>
      </c>
      <c r="CG403" s="161" t="e">
        <f aca="false">IF(CG$49&gt;nap,0,fMx2($CB403,$BZ362,CG$49,tl,tg,tp,tMa,tt,th))</f>
        <v>#VALUE!</v>
      </c>
      <c r="CH403" s="161" t="n">
        <f aca="false">IF(CH$49&gt;nap,0,fMx2($CB403,$BZ362,CH$49,tl,tg,tp,tMa,tt,th))</f>
        <v>0</v>
      </c>
      <c r="CI403" s="161" t="n">
        <f aca="false">IF(CI$49&gt;nap,0,fMx2($CB403,$BZ362,CI$49,tl,tg,tp,tMa,tt,th))</f>
        <v>0</v>
      </c>
      <c r="CJ403" s="161" t="n">
        <f aca="false">IF(CJ$49&gt;nap,0,fMx2($CB403,$BZ362,CJ$49,tl,tg,tp,tMa,tt,th))</f>
        <v>0</v>
      </c>
      <c r="CK403" s="161" t="n">
        <f aca="false">IF(CK$49&gt;nap,0,fMx2($CB403,$BZ362,CK$49,tl,tg,tp,tMa,tt,th))</f>
        <v>0</v>
      </c>
      <c r="CL403" s="161" t="n">
        <f aca="false">IF(CL$49&gt;nap,0,fMx2($CB403,$BZ362,CL$49,tl,tg,tp,tMa,tt,th))</f>
        <v>0</v>
      </c>
      <c r="CM403" s="161" t="n">
        <f aca="false">IF(CM$49&gt;nap,0,fMx2($CB403,$BZ362,CM$49,tl,tg,tp,tMa,tt,th))</f>
        <v>0</v>
      </c>
      <c r="CN403" s="161" t="e">
        <f aca="false">MAX(CD403:CM403)</f>
        <v>#VALUE!</v>
      </c>
      <c r="CO403" s="161" t="e">
        <f aca="false">MIN(CD403:CM403)</f>
        <v>#VALUE!</v>
      </c>
      <c r="CP403" s="45"/>
      <c r="CQ403" s="45"/>
      <c r="CR403" s="45"/>
      <c r="CS403" s="162"/>
    </row>
    <row r="404" customFormat="false" ht="12" hidden="false" customHeight="false" outlineLevel="0" collapsed="false">
      <c r="S404" s="48"/>
      <c r="CA404" s="1" t="n">
        <f aca="false">CA352</f>
        <v>42</v>
      </c>
      <c r="CB404" s="159" t="n">
        <f aca="false">BZ363*CA404/50</f>
        <v>4.3428</v>
      </c>
      <c r="CC404" s="160" t="n">
        <f aca="false">CB404+BZ364</f>
        <v>15.1578</v>
      </c>
      <c r="CD404" s="161" t="e">
        <f aca="false">IF(CD$49&gt;nap,0,fMx2($CB404,$BZ362,CD$49,tl,tg,tp,tMa,tt,th))</f>
        <v>#VALUE!</v>
      </c>
      <c r="CE404" s="161" t="e">
        <f aca="false">IF(CE$49&gt;nap,0,fMx2($CB404,$BZ362,CE$49,tl,tg,tp,tMa,tt,th))</f>
        <v>#VALUE!</v>
      </c>
      <c r="CF404" s="161" t="e">
        <f aca="false">IF(CF$49&gt;nap,0,fMx2($CB404,$BZ362,CF$49,tl,tg,tp,tMa,tt,th))</f>
        <v>#VALUE!</v>
      </c>
      <c r="CG404" s="161" t="e">
        <f aca="false">IF(CG$49&gt;nap,0,fMx2($CB404,$BZ362,CG$49,tl,tg,tp,tMa,tt,th))</f>
        <v>#VALUE!</v>
      </c>
      <c r="CH404" s="161" t="n">
        <f aca="false">IF(CH$49&gt;nap,0,fMx2($CB404,$BZ362,CH$49,tl,tg,tp,tMa,tt,th))</f>
        <v>0</v>
      </c>
      <c r="CI404" s="161" t="n">
        <f aca="false">IF(CI$49&gt;nap,0,fMx2($CB404,$BZ362,CI$49,tl,tg,tp,tMa,tt,th))</f>
        <v>0</v>
      </c>
      <c r="CJ404" s="161" t="n">
        <f aca="false">IF(CJ$49&gt;nap,0,fMx2($CB404,$BZ362,CJ$49,tl,tg,tp,tMa,tt,th))</f>
        <v>0</v>
      </c>
      <c r="CK404" s="161" t="n">
        <f aca="false">IF(CK$49&gt;nap,0,fMx2($CB404,$BZ362,CK$49,tl,tg,tp,tMa,tt,th))</f>
        <v>0</v>
      </c>
      <c r="CL404" s="161" t="n">
        <f aca="false">IF(CL$49&gt;nap,0,fMx2($CB404,$BZ362,CL$49,tl,tg,tp,tMa,tt,th))</f>
        <v>0</v>
      </c>
      <c r="CM404" s="161" t="n">
        <f aca="false">IF(CM$49&gt;nap,0,fMx2($CB404,$BZ362,CM$49,tl,tg,tp,tMa,tt,th))</f>
        <v>0</v>
      </c>
      <c r="CN404" s="161" t="e">
        <f aca="false">MAX(CD404:CM404)</f>
        <v>#VALUE!</v>
      </c>
      <c r="CO404" s="161" t="e">
        <f aca="false">MIN(CD404:CM404)</f>
        <v>#VALUE!</v>
      </c>
      <c r="CP404" s="45"/>
      <c r="CQ404" s="45"/>
      <c r="CR404" s="45"/>
      <c r="CS404" s="162"/>
    </row>
    <row r="405" customFormat="false" ht="12" hidden="false" customHeight="false" outlineLevel="0" collapsed="false">
      <c r="A405" s="0" t="s">
        <v>365</v>
      </c>
      <c r="B405" s="318"/>
      <c r="C405" s="94" t="s">
        <v>366</v>
      </c>
      <c r="D405" s="95" t="s">
        <v>367</v>
      </c>
      <c r="F405" s="6" t="s">
        <v>23</v>
      </c>
      <c r="G405" s="1"/>
      <c r="I405" s="0" t="s">
        <v>368</v>
      </c>
      <c r="N405" s="307"/>
      <c r="O405" s="307"/>
      <c r="P405" s="307"/>
      <c r="S405" s="48"/>
      <c r="CA405" s="1" t="n">
        <f aca="false">CA353</f>
        <v>43</v>
      </c>
      <c r="CB405" s="159" t="n">
        <f aca="false">BZ363*CA405/50</f>
        <v>4.4462</v>
      </c>
      <c r="CC405" s="160" t="n">
        <f aca="false">CB405+BZ364</f>
        <v>15.2612</v>
      </c>
      <c r="CD405" s="161" t="e">
        <f aca="false">IF(CD$49&gt;nap,0,fMx2($CB405,$BZ362,CD$49,tl,tg,tp,tMa,tt,th))</f>
        <v>#VALUE!</v>
      </c>
      <c r="CE405" s="161" t="e">
        <f aca="false">IF(CE$49&gt;nap,0,fMx2($CB405,$BZ362,CE$49,tl,tg,tp,tMa,tt,th))</f>
        <v>#VALUE!</v>
      </c>
      <c r="CF405" s="161" t="e">
        <f aca="false">IF(CF$49&gt;nap,0,fMx2($CB405,$BZ362,CF$49,tl,tg,tp,tMa,tt,th))</f>
        <v>#VALUE!</v>
      </c>
      <c r="CG405" s="161" t="e">
        <f aca="false">IF(CG$49&gt;nap,0,fMx2($CB405,$BZ362,CG$49,tl,tg,tp,tMa,tt,th))</f>
        <v>#VALUE!</v>
      </c>
      <c r="CH405" s="161" t="n">
        <f aca="false">IF(CH$49&gt;nap,0,fMx2($CB405,$BZ362,CH$49,tl,tg,tp,tMa,tt,th))</f>
        <v>0</v>
      </c>
      <c r="CI405" s="161" t="n">
        <f aca="false">IF(CI$49&gt;nap,0,fMx2($CB405,$BZ362,CI$49,tl,tg,tp,tMa,tt,th))</f>
        <v>0</v>
      </c>
      <c r="CJ405" s="161" t="n">
        <f aca="false">IF(CJ$49&gt;nap,0,fMx2($CB405,$BZ362,CJ$49,tl,tg,tp,tMa,tt,th))</f>
        <v>0</v>
      </c>
      <c r="CK405" s="161" t="n">
        <f aca="false">IF(CK$49&gt;nap,0,fMx2($CB405,$BZ362,CK$49,tl,tg,tp,tMa,tt,th))</f>
        <v>0</v>
      </c>
      <c r="CL405" s="161" t="n">
        <f aca="false">IF(CL$49&gt;nap,0,fMx2($CB405,$BZ362,CL$49,tl,tg,tp,tMa,tt,th))</f>
        <v>0</v>
      </c>
      <c r="CM405" s="161" t="n">
        <f aca="false">IF(CM$49&gt;nap,0,fMx2($CB405,$BZ362,CM$49,tl,tg,tp,tMa,tt,th))</f>
        <v>0</v>
      </c>
      <c r="CN405" s="161" t="e">
        <f aca="false">MAX(CD405:CM405)</f>
        <v>#VALUE!</v>
      </c>
      <c r="CO405" s="161" t="e">
        <f aca="false">MIN(CD405:CM405)</f>
        <v>#VALUE!</v>
      </c>
      <c r="CP405" s="45"/>
      <c r="CQ405" s="45"/>
      <c r="CR405" s="45"/>
      <c r="CS405" s="162"/>
    </row>
    <row r="406" customFormat="false" ht="12" hidden="false" customHeight="false" outlineLevel="0" collapsed="false">
      <c r="B406" s="319"/>
      <c r="C406" s="97" t="str">
        <f aca="false">D406</f>
        <v>Travée 1</v>
      </c>
      <c r="D406" s="98" t="str">
        <f aca="false">"Travée "&amp;B269</f>
        <v>Travée 1</v>
      </c>
      <c r="F406" s="163" t="n">
        <f aca="false">INDEX(td,1,B269)</f>
        <v>0.153</v>
      </c>
      <c r="I406" s="320" t="e">
        <f aca="false">fVm(B269,0.9*INDEX(B36:J36,1,B269)*cotq,nap,tLnu,tp,tg,tt,th,tMa,fyd,F408)</f>
        <v>#VALUE!</v>
      </c>
      <c r="J406" s="0" t="s">
        <v>202</v>
      </c>
      <c r="N406" s="48"/>
      <c r="O406" s="48"/>
      <c r="P406" s="48"/>
      <c r="Q406" s="48"/>
      <c r="R406" s="48"/>
      <c r="S406" s="48"/>
      <c r="CA406" s="1" t="n">
        <f aca="false">CA354</f>
        <v>44</v>
      </c>
      <c r="CB406" s="159" t="n">
        <f aca="false">BZ363*CA406/50</f>
        <v>4.5496</v>
      </c>
      <c r="CC406" s="160" t="n">
        <f aca="false">CB406+BZ364</f>
        <v>15.3646</v>
      </c>
      <c r="CD406" s="161" t="e">
        <f aca="false">IF(CD$49&gt;nap,0,fMx2($CB406,$BZ362,CD$49,tl,tg,tp,tMa,tt,th))</f>
        <v>#VALUE!</v>
      </c>
      <c r="CE406" s="161" t="e">
        <f aca="false">IF(CE$49&gt;nap,0,fMx2($CB406,$BZ362,CE$49,tl,tg,tp,tMa,tt,th))</f>
        <v>#VALUE!</v>
      </c>
      <c r="CF406" s="161" t="e">
        <f aca="false">IF(CF$49&gt;nap,0,fMx2($CB406,$BZ362,CF$49,tl,tg,tp,tMa,tt,th))</f>
        <v>#VALUE!</v>
      </c>
      <c r="CG406" s="161" t="e">
        <f aca="false">IF(CG$49&gt;nap,0,fMx2($CB406,$BZ362,CG$49,tl,tg,tp,tMa,tt,th))</f>
        <v>#VALUE!</v>
      </c>
      <c r="CH406" s="161" t="n">
        <f aca="false">IF(CH$49&gt;nap,0,fMx2($CB406,$BZ362,CH$49,tl,tg,tp,tMa,tt,th))</f>
        <v>0</v>
      </c>
      <c r="CI406" s="161" t="n">
        <f aca="false">IF(CI$49&gt;nap,0,fMx2($CB406,$BZ362,CI$49,tl,tg,tp,tMa,tt,th))</f>
        <v>0</v>
      </c>
      <c r="CJ406" s="161" t="n">
        <f aca="false">IF(CJ$49&gt;nap,0,fMx2($CB406,$BZ362,CJ$49,tl,tg,tp,tMa,tt,th))</f>
        <v>0</v>
      </c>
      <c r="CK406" s="161" t="n">
        <f aca="false">IF(CK$49&gt;nap,0,fMx2($CB406,$BZ362,CK$49,tl,tg,tp,tMa,tt,th))</f>
        <v>0</v>
      </c>
      <c r="CL406" s="161" t="n">
        <f aca="false">IF(CL$49&gt;nap,0,fMx2($CB406,$BZ362,CL$49,tl,tg,tp,tMa,tt,th))</f>
        <v>0</v>
      </c>
      <c r="CM406" s="161" t="n">
        <f aca="false">IF(CM$49&gt;nap,0,fMx2($CB406,$BZ362,CM$49,tl,tg,tp,tMa,tt,th))</f>
        <v>0</v>
      </c>
      <c r="CN406" s="161" t="e">
        <f aca="false">MAX(CD406:CM406)</f>
        <v>#VALUE!</v>
      </c>
      <c r="CO406" s="161" t="e">
        <f aca="false">MIN(CD406:CM406)</f>
        <v>#VALUE!</v>
      </c>
      <c r="CP406" s="45"/>
      <c r="CQ406" s="45"/>
      <c r="CR406" s="45"/>
      <c r="CS406" s="162"/>
    </row>
    <row r="407" customFormat="false" ht="13.5" hidden="false" customHeight="false" outlineLevel="0" collapsed="false">
      <c r="A407" s="0" t="n">
        <v>0</v>
      </c>
      <c r="B407" s="96" t="n">
        <f aca="false">A407/50*B$31</f>
        <v>0</v>
      </c>
      <c r="C407" s="65" t="e">
        <f aca="false">macf(I$406,A407+1)</f>
        <v>#VALUE!</v>
      </c>
      <c r="D407" s="321" t="e">
        <f aca="false">fVmax(B407,B$269,nap,tLnu,tp,tg,tt,th,tMa)</f>
        <v>#VALUE!</v>
      </c>
      <c r="F407" s="6" t="s">
        <v>369</v>
      </c>
      <c r="N407" s="48"/>
      <c r="O407" s="48"/>
      <c r="P407" s="48"/>
      <c r="Q407" s="48"/>
      <c r="R407" s="48"/>
      <c r="S407" s="48"/>
      <c r="CA407" s="1" t="n">
        <f aca="false">CA355</f>
        <v>45</v>
      </c>
      <c r="CB407" s="159" t="n">
        <f aca="false">BZ363*CA407/50</f>
        <v>4.653</v>
      </c>
      <c r="CC407" s="160" t="n">
        <f aca="false">CB407+BZ364</f>
        <v>15.468</v>
      </c>
      <c r="CD407" s="161" t="e">
        <f aca="false">IF(CD$49&gt;nap,0,fMx2($CB407,$BZ362,CD$49,tl,tg,tp,tMa,tt,th))</f>
        <v>#VALUE!</v>
      </c>
      <c r="CE407" s="161" t="e">
        <f aca="false">IF(CE$49&gt;nap,0,fMx2($CB407,$BZ362,CE$49,tl,tg,tp,tMa,tt,th))</f>
        <v>#VALUE!</v>
      </c>
      <c r="CF407" s="161" t="e">
        <f aca="false">IF(CF$49&gt;nap,0,fMx2($CB407,$BZ362,CF$49,tl,tg,tp,tMa,tt,th))</f>
        <v>#VALUE!</v>
      </c>
      <c r="CG407" s="161" t="e">
        <f aca="false">IF(CG$49&gt;nap,0,fMx2($CB407,$BZ362,CG$49,tl,tg,tp,tMa,tt,th))</f>
        <v>#VALUE!</v>
      </c>
      <c r="CH407" s="161" t="n">
        <f aca="false">IF(CH$49&gt;nap,0,fMx2($CB407,$BZ362,CH$49,tl,tg,tp,tMa,tt,th))</f>
        <v>0</v>
      </c>
      <c r="CI407" s="161" t="n">
        <f aca="false">IF(CI$49&gt;nap,0,fMx2($CB407,$BZ362,CI$49,tl,tg,tp,tMa,tt,th))</f>
        <v>0</v>
      </c>
      <c r="CJ407" s="161" t="n">
        <f aca="false">IF(CJ$49&gt;nap,0,fMx2($CB407,$BZ362,CJ$49,tl,tg,tp,tMa,tt,th))</f>
        <v>0</v>
      </c>
      <c r="CK407" s="161" t="n">
        <f aca="false">IF(CK$49&gt;nap,0,fMx2($CB407,$BZ362,CK$49,tl,tg,tp,tMa,tt,th))</f>
        <v>0</v>
      </c>
      <c r="CL407" s="161" t="n">
        <f aca="false">IF(CL$49&gt;nap,0,fMx2($CB407,$BZ362,CL$49,tl,tg,tp,tMa,tt,th))</f>
        <v>0</v>
      </c>
      <c r="CM407" s="161" t="n">
        <f aca="false">IF(CM$49&gt;nap,0,fMx2($CB407,$BZ362,CM$49,tl,tg,tp,tMa,tt,th))</f>
        <v>0</v>
      </c>
      <c r="CN407" s="161" t="e">
        <f aca="false">MAX(CD407:CM407)</f>
        <v>#VALUE!</v>
      </c>
      <c r="CO407" s="161" t="e">
        <f aca="false">MIN(CD407:CM407)</f>
        <v>#VALUE!</v>
      </c>
      <c r="CP407" s="45"/>
      <c r="CQ407" s="45"/>
      <c r="CR407" s="45"/>
      <c r="CS407" s="162"/>
    </row>
    <row r="408" customFormat="false" ht="12" hidden="false" customHeight="false" outlineLevel="0" collapsed="false">
      <c r="A408" s="0" t="n">
        <v>1</v>
      </c>
      <c r="B408" s="96" t="n">
        <f aca="false">A408/50*B$31</f>
        <v>0.1</v>
      </c>
      <c r="C408" s="65" t="e">
        <f aca="false">macf(I$406,A408+1)</f>
        <v>#VALUE!</v>
      </c>
      <c r="D408" s="321" t="e">
        <f aca="false">fVmax(B408,B$269,nap,tLnu,tp,tg,tt,th,tMa)</f>
        <v>#VALUE!</v>
      </c>
      <c r="F408" s="163" t="n">
        <f aca="false">INDEX(B237:J237,1,B269)</f>
        <v>0</v>
      </c>
      <c r="I408" s="71"/>
      <c r="N408" s="48"/>
      <c r="O408" s="48"/>
      <c r="P408" s="48"/>
      <c r="Q408" s="48"/>
      <c r="R408" s="48"/>
      <c r="CA408" s="1" t="n">
        <f aca="false">CA356</f>
        <v>46</v>
      </c>
      <c r="CB408" s="159" t="n">
        <f aca="false">BZ363*CA408/50</f>
        <v>4.7564</v>
      </c>
      <c r="CC408" s="160" t="n">
        <f aca="false">CB408+BZ364</f>
        <v>15.5714</v>
      </c>
      <c r="CD408" s="161" t="e">
        <f aca="false">IF(CD$49&gt;nap,0,fMx2($CB408,$BZ362,CD$49,tl,tg,tp,tMa,tt,th))</f>
        <v>#VALUE!</v>
      </c>
      <c r="CE408" s="161" t="e">
        <f aca="false">IF(CE$49&gt;nap,0,fMx2($CB408,$BZ362,CE$49,tl,tg,tp,tMa,tt,th))</f>
        <v>#VALUE!</v>
      </c>
      <c r="CF408" s="161" t="e">
        <f aca="false">IF(CF$49&gt;nap,0,fMx2($CB408,$BZ362,CF$49,tl,tg,tp,tMa,tt,th))</f>
        <v>#VALUE!</v>
      </c>
      <c r="CG408" s="161" t="e">
        <f aca="false">IF(CG$49&gt;nap,0,fMx2($CB408,$BZ362,CG$49,tl,tg,tp,tMa,tt,th))</f>
        <v>#VALUE!</v>
      </c>
      <c r="CH408" s="161" t="n">
        <f aca="false">IF(CH$49&gt;nap,0,fMx2($CB408,$BZ362,CH$49,tl,tg,tp,tMa,tt,th))</f>
        <v>0</v>
      </c>
      <c r="CI408" s="161" t="n">
        <f aca="false">IF(CI$49&gt;nap,0,fMx2($CB408,$BZ362,CI$49,tl,tg,tp,tMa,tt,th))</f>
        <v>0</v>
      </c>
      <c r="CJ408" s="161" t="n">
        <f aca="false">IF(CJ$49&gt;nap,0,fMx2($CB408,$BZ362,CJ$49,tl,tg,tp,tMa,tt,th))</f>
        <v>0</v>
      </c>
      <c r="CK408" s="161" t="n">
        <f aca="false">IF(CK$49&gt;nap,0,fMx2($CB408,$BZ362,CK$49,tl,tg,tp,tMa,tt,th))</f>
        <v>0</v>
      </c>
      <c r="CL408" s="161" t="n">
        <f aca="false">IF(CL$49&gt;nap,0,fMx2($CB408,$BZ362,CL$49,tl,tg,tp,tMa,tt,th))</f>
        <v>0</v>
      </c>
      <c r="CM408" s="161" t="n">
        <f aca="false">IF(CM$49&gt;nap,0,fMx2($CB408,$BZ362,CM$49,tl,tg,tp,tMa,tt,th))</f>
        <v>0</v>
      </c>
      <c r="CN408" s="161" t="e">
        <f aca="false">MAX(CD408:CM408)</f>
        <v>#VALUE!</v>
      </c>
      <c r="CO408" s="161" t="e">
        <f aca="false">MIN(CD408:CM408)</f>
        <v>#VALUE!</v>
      </c>
      <c r="CP408" s="45"/>
      <c r="CQ408" s="45"/>
      <c r="CR408" s="45"/>
      <c r="CS408" s="162"/>
    </row>
    <row r="409" customFormat="false" ht="12" hidden="false" customHeight="false" outlineLevel="0" collapsed="false">
      <c r="A409" s="0" t="n">
        <v>2</v>
      </c>
      <c r="B409" s="96" t="n">
        <f aca="false">A409/50*B$31</f>
        <v>0.2</v>
      </c>
      <c r="C409" s="65" t="e">
        <f aca="false">macf(I$406,A409+1)</f>
        <v>#VALUE!</v>
      </c>
      <c r="D409" s="321" t="e">
        <f aca="false">fVmax(B409,B$269,nap,tLnu,tp,tg,tt,th,tMa)</f>
        <v>#VALUE!</v>
      </c>
      <c r="N409" s="48"/>
      <c r="O409" s="48"/>
      <c r="P409" s="48"/>
      <c r="Q409" s="48"/>
      <c r="R409" s="48"/>
      <c r="CA409" s="1" t="n">
        <f aca="false">CA357</f>
        <v>47</v>
      </c>
      <c r="CB409" s="159" t="n">
        <f aca="false">BZ363*CA409/50</f>
        <v>4.8598</v>
      </c>
      <c r="CC409" s="160" t="n">
        <f aca="false">CB409+BZ364</f>
        <v>15.6748</v>
      </c>
      <c r="CD409" s="161" t="e">
        <f aca="false">IF(CD$49&gt;nap,0,fMx2($CB409,$BZ362,CD$49,tl,tg,tp,tMa,tt,th))</f>
        <v>#VALUE!</v>
      </c>
      <c r="CE409" s="161" t="e">
        <f aca="false">IF(CE$49&gt;nap,0,fMx2($CB409,$BZ362,CE$49,tl,tg,tp,tMa,tt,th))</f>
        <v>#VALUE!</v>
      </c>
      <c r="CF409" s="161" t="e">
        <f aca="false">IF(CF$49&gt;nap,0,fMx2($CB409,$BZ362,CF$49,tl,tg,tp,tMa,tt,th))</f>
        <v>#VALUE!</v>
      </c>
      <c r="CG409" s="161" t="e">
        <f aca="false">IF(CG$49&gt;nap,0,fMx2($CB409,$BZ362,CG$49,tl,tg,tp,tMa,tt,th))</f>
        <v>#VALUE!</v>
      </c>
      <c r="CH409" s="161" t="n">
        <f aca="false">IF(CH$49&gt;nap,0,fMx2($CB409,$BZ362,CH$49,tl,tg,tp,tMa,tt,th))</f>
        <v>0</v>
      </c>
      <c r="CI409" s="161" t="n">
        <f aca="false">IF(CI$49&gt;nap,0,fMx2($CB409,$BZ362,CI$49,tl,tg,tp,tMa,tt,th))</f>
        <v>0</v>
      </c>
      <c r="CJ409" s="161" t="n">
        <f aca="false">IF(CJ$49&gt;nap,0,fMx2($CB409,$BZ362,CJ$49,tl,tg,tp,tMa,tt,th))</f>
        <v>0</v>
      </c>
      <c r="CK409" s="161" t="n">
        <f aca="false">IF(CK$49&gt;nap,0,fMx2($CB409,$BZ362,CK$49,tl,tg,tp,tMa,tt,th))</f>
        <v>0</v>
      </c>
      <c r="CL409" s="161" t="n">
        <f aca="false">IF(CL$49&gt;nap,0,fMx2($CB409,$BZ362,CL$49,tl,tg,tp,tMa,tt,th))</f>
        <v>0</v>
      </c>
      <c r="CM409" s="161" t="n">
        <f aca="false">IF(CM$49&gt;nap,0,fMx2($CB409,$BZ362,CM$49,tl,tg,tp,tMa,tt,th))</f>
        <v>0</v>
      </c>
      <c r="CN409" s="161" t="e">
        <f aca="false">MAX(CD409:CM409)</f>
        <v>#VALUE!</v>
      </c>
      <c r="CO409" s="161" t="e">
        <f aca="false">MIN(CD409:CM409)</f>
        <v>#VALUE!</v>
      </c>
      <c r="CP409" s="45"/>
      <c r="CQ409" s="45"/>
      <c r="CR409" s="45"/>
      <c r="CS409" s="162"/>
    </row>
    <row r="410" customFormat="false" ht="12" hidden="false" customHeight="false" outlineLevel="0" collapsed="false">
      <c r="A410" s="0" t="n">
        <v>3</v>
      </c>
      <c r="B410" s="96" t="n">
        <f aca="false">A410/50*B$31</f>
        <v>0.3</v>
      </c>
      <c r="C410" s="65" t="e">
        <f aca="false">macf(I$406,A410+1)</f>
        <v>#VALUE!</v>
      </c>
      <c r="D410" s="321" t="e">
        <f aca="false">fVmax(B410,B$269,nap,tLnu,tp,tg,tt,th,tMa)</f>
        <v>#VALUE!</v>
      </c>
      <c r="N410" s="48"/>
      <c r="O410" s="48"/>
      <c r="P410" s="48"/>
      <c r="Q410" s="48"/>
      <c r="R410" s="48"/>
      <c r="CA410" s="1" t="n">
        <f aca="false">CA358</f>
        <v>48</v>
      </c>
      <c r="CB410" s="159" t="n">
        <f aca="false">BZ363*CA410/50</f>
        <v>4.9632</v>
      </c>
      <c r="CC410" s="160" t="n">
        <f aca="false">CB410+BZ364</f>
        <v>15.7782</v>
      </c>
      <c r="CD410" s="161" t="e">
        <f aca="false">IF(CD$49&gt;nap,0,fMx2($CB410,$BZ362,CD$49,tl,tg,tp,tMa,tt,th))</f>
        <v>#VALUE!</v>
      </c>
      <c r="CE410" s="161" t="e">
        <f aca="false">IF(CE$49&gt;nap,0,fMx2($CB410,$BZ362,CE$49,tl,tg,tp,tMa,tt,th))</f>
        <v>#VALUE!</v>
      </c>
      <c r="CF410" s="161" t="e">
        <f aca="false">IF(CF$49&gt;nap,0,fMx2($CB410,$BZ362,CF$49,tl,tg,tp,tMa,tt,th))</f>
        <v>#VALUE!</v>
      </c>
      <c r="CG410" s="161" t="e">
        <f aca="false">IF(CG$49&gt;nap,0,fMx2($CB410,$BZ362,CG$49,tl,tg,tp,tMa,tt,th))</f>
        <v>#VALUE!</v>
      </c>
      <c r="CH410" s="161" t="n">
        <f aca="false">IF(CH$49&gt;nap,0,fMx2($CB410,$BZ362,CH$49,tl,tg,tp,tMa,tt,th))</f>
        <v>0</v>
      </c>
      <c r="CI410" s="161" t="n">
        <f aca="false">IF(CI$49&gt;nap,0,fMx2($CB410,$BZ362,CI$49,tl,tg,tp,tMa,tt,th))</f>
        <v>0</v>
      </c>
      <c r="CJ410" s="161" t="n">
        <f aca="false">IF(CJ$49&gt;nap,0,fMx2($CB410,$BZ362,CJ$49,tl,tg,tp,tMa,tt,th))</f>
        <v>0</v>
      </c>
      <c r="CK410" s="161" t="n">
        <f aca="false">IF(CK$49&gt;nap,0,fMx2($CB410,$BZ362,CK$49,tl,tg,tp,tMa,tt,th))</f>
        <v>0</v>
      </c>
      <c r="CL410" s="161" t="n">
        <f aca="false">IF(CL$49&gt;nap,0,fMx2($CB410,$BZ362,CL$49,tl,tg,tp,tMa,tt,th))</f>
        <v>0</v>
      </c>
      <c r="CM410" s="161" t="n">
        <f aca="false">IF(CM$49&gt;nap,0,fMx2($CB410,$BZ362,CM$49,tl,tg,tp,tMa,tt,th))</f>
        <v>0</v>
      </c>
      <c r="CN410" s="161" t="e">
        <f aca="false">MAX(CD410:CM410)</f>
        <v>#VALUE!</v>
      </c>
      <c r="CO410" s="161" t="e">
        <f aca="false">MIN(CD410:CM410)</f>
        <v>#VALUE!</v>
      </c>
      <c r="CP410" s="45"/>
      <c r="CQ410" s="45"/>
      <c r="CR410" s="45"/>
      <c r="CS410" s="162"/>
    </row>
    <row r="411" customFormat="false" ht="12" hidden="false" customHeight="false" outlineLevel="0" collapsed="false">
      <c r="A411" s="0" t="n">
        <v>4</v>
      </c>
      <c r="B411" s="96" t="n">
        <f aca="false">A411/50*B$31</f>
        <v>0.4</v>
      </c>
      <c r="C411" s="65" t="e">
        <f aca="false">macf(I$406,A411+1)</f>
        <v>#VALUE!</v>
      </c>
      <c r="D411" s="321" t="e">
        <f aca="false">fVmax(B411,B$269,nap,tLnu,tp,tg,tt,th,tMa)</f>
        <v>#VALUE!</v>
      </c>
      <c r="N411" s="48"/>
      <c r="O411" s="48"/>
      <c r="P411" s="48"/>
      <c r="Q411" s="48"/>
      <c r="R411" s="48"/>
      <c r="CA411" s="1" t="n">
        <f aca="false">CA359</f>
        <v>49</v>
      </c>
      <c r="CB411" s="159" t="n">
        <f aca="false">BZ363*CA411/50</f>
        <v>5.0666</v>
      </c>
      <c r="CC411" s="160" t="n">
        <f aca="false">CB411+BZ364</f>
        <v>15.8816</v>
      </c>
      <c r="CD411" s="161" t="e">
        <f aca="false">IF(CD$49&gt;nap,0,fMx2($CB411,$BZ362,CD$49,tl,tg,tp,tMa,tt,th))</f>
        <v>#VALUE!</v>
      </c>
      <c r="CE411" s="161" t="e">
        <f aca="false">IF(CE$49&gt;nap,0,fMx2($CB411,$BZ362,CE$49,tl,tg,tp,tMa,tt,th))</f>
        <v>#VALUE!</v>
      </c>
      <c r="CF411" s="161" t="e">
        <f aca="false">IF(CF$49&gt;nap,0,fMx2($CB411,$BZ362,CF$49,tl,tg,tp,tMa,tt,th))</f>
        <v>#VALUE!</v>
      </c>
      <c r="CG411" s="161" t="e">
        <f aca="false">IF(CG$49&gt;nap,0,fMx2($CB411,$BZ362,CG$49,tl,tg,tp,tMa,tt,th))</f>
        <v>#VALUE!</v>
      </c>
      <c r="CH411" s="161" t="n">
        <f aca="false">IF(CH$49&gt;nap,0,fMx2($CB411,$BZ362,CH$49,tl,tg,tp,tMa,tt,th))</f>
        <v>0</v>
      </c>
      <c r="CI411" s="161" t="n">
        <f aca="false">IF(CI$49&gt;nap,0,fMx2($CB411,$BZ362,CI$49,tl,tg,tp,tMa,tt,th))</f>
        <v>0</v>
      </c>
      <c r="CJ411" s="161" t="n">
        <f aca="false">IF(CJ$49&gt;nap,0,fMx2($CB411,$BZ362,CJ$49,tl,tg,tp,tMa,tt,th))</f>
        <v>0</v>
      </c>
      <c r="CK411" s="161" t="n">
        <f aca="false">IF(CK$49&gt;nap,0,fMx2($CB411,$BZ362,CK$49,tl,tg,tp,tMa,tt,th))</f>
        <v>0</v>
      </c>
      <c r="CL411" s="161" t="n">
        <f aca="false">IF(CL$49&gt;nap,0,fMx2($CB411,$BZ362,CL$49,tl,tg,tp,tMa,tt,th))</f>
        <v>0</v>
      </c>
      <c r="CM411" s="161" t="n">
        <f aca="false">IF(CM$49&gt;nap,0,fMx2($CB411,$BZ362,CM$49,tl,tg,tp,tMa,tt,th))</f>
        <v>0</v>
      </c>
      <c r="CN411" s="161" t="e">
        <f aca="false">MAX(CD411:CM411)</f>
        <v>#VALUE!</v>
      </c>
      <c r="CO411" s="161" t="e">
        <f aca="false">MIN(CD411:CM411)</f>
        <v>#VALUE!</v>
      </c>
      <c r="CP411" s="45"/>
      <c r="CQ411" s="45"/>
      <c r="CR411" s="45"/>
      <c r="CS411" s="162"/>
    </row>
    <row r="412" customFormat="false" ht="12" hidden="false" customHeight="false" outlineLevel="0" collapsed="false">
      <c r="A412" s="0" t="n">
        <v>5</v>
      </c>
      <c r="B412" s="96" t="n">
        <f aca="false">A412/50*B$31</f>
        <v>0.5</v>
      </c>
      <c r="C412" s="65" t="e">
        <f aca="false">macf(I$406,A412+1)</f>
        <v>#VALUE!</v>
      </c>
      <c r="D412" s="321" t="e">
        <f aca="false">fVmax(B412,B$269,nap,tLnu,tp,tg,tt,th,tMa)</f>
        <v>#VALUE!</v>
      </c>
      <c r="M412" s="48"/>
      <c r="N412" s="48"/>
      <c r="O412" s="48"/>
      <c r="P412" s="48"/>
      <c r="Q412" s="48"/>
      <c r="R412" s="48"/>
      <c r="CA412" s="1" t="n">
        <f aca="false">CA360</f>
        <v>50</v>
      </c>
      <c r="CB412" s="159" t="n">
        <f aca="false">BZ363*CA412/50</f>
        <v>5.17</v>
      </c>
      <c r="CC412" s="160" t="n">
        <f aca="false">CB412+BZ364</f>
        <v>15.985</v>
      </c>
      <c r="CD412" s="161" t="e">
        <f aca="false">IF(CD$49&gt;nap,0,fMx2($CB412,$BZ362,CD$49,tl,tg,tp,tMa,tt,th))</f>
        <v>#VALUE!</v>
      </c>
      <c r="CE412" s="161" t="e">
        <f aca="false">IF(CE$49&gt;nap,0,fMx2($CB412,$BZ362,CE$49,tl,tg,tp,tMa,tt,th))</f>
        <v>#VALUE!</v>
      </c>
      <c r="CF412" s="161" t="e">
        <f aca="false">IF(CF$49&gt;nap,0,fMx2($CB412,$BZ362,CF$49,tl,tg,tp,tMa,tt,th))</f>
        <v>#VALUE!</v>
      </c>
      <c r="CG412" s="161" t="e">
        <f aca="false">IF(CG$49&gt;nap,0,fMx2($CB412,$BZ362,CG$49,tl,tg,tp,tMa,tt,th))</f>
        <v>#VALUE!</v>
      </c>
      <c r="CH412" s="161" t="n">
        <f aca="false">IF(CH$49&gt;nap,0,fMx2($CB412,$BZ362,CH$49,tl,tg,tp,tMa,tt,th))</f>
        <v>0</v>
      </c>
      <c r="CI412" s="161" t="n">
        <f aca="false">IF(CI$49&gt;nap,0,fMx2($CB412,$BZ362,CI$49,tl,tg,tp,tMa,tt,th))</f>
        <v>0</v>
      </c>
      <c r="CJ412" s="161" t="n">
        <f aca="false">IF(CJ$49&gt;nap,0,fMx2($CB412,$BZ362,CJ$49,tl,tg,tp,tMa,tt,th))</f>
        <v>0</v>
      </c>
      <c r="CK412" s="161" t="n">
        <f aca="false">IF(CK$49&gt;nap,0,fMx2($CB412,$BZ362,CK$49,tl,tg,tp,tMa,tt,th))</f>
        <v>0</v>
      </c>
      <c r="CL412" s="161" t="n">
        <f aca="false">IF(CL$49&gt;nap,0,fMx2($CB412,$BZ362,CL$49,tl,tg,tp,tMa,tt,th))</f>
        <v>0</v>
      </c>
      <c r="CM412" s="161" t="n">
        <f aca="false">IF(CM$49&gt;nap,0,fMx2($CB412,$BZ362,CM$49,tl,tg,tp,tMa,tt,th))</f>
        <v>0</v>
      </c>
      <c r="CN412" s="161" t="e">
        <f aca="false">MAX(CD412:CM412)</f>
        <v>#VALUE!</v>
      </c>
      <c r="CO412" s="161" t="e">
        <f aca="false">MIN(CD412:CM412)</f>
        <v>#VALUE!</v>
      </c>
      <c r="CP412" s="45"/>
      <c r="CQ412" s="45"/>
      <c r="CR412" s="45"/>
      <c r="CS412" s="162"/>
    </row>
    <row r="413" customFormat="false" ht="12" hidden="false" customHeight="false" outlineLevel="0" collapsed="false">
      <c r="A413" s="0" t="n">
        <v>6</v>
      </c>
      <c r="B413" s="96" t="n">
        <f aca="false">A413/50*B$31</f>
        <v>0.6</v>
      </c>
      <c r="C413" s="65" t="e">
        <f aca="false">macf(I$406,A413+1)</f>
        <v>#VALUE!</v>
      </c>
      <c r="D413" s="321" t="e">
        <f aca="false">fVmax(B413,B$269,nap,tLnu,tp,tg,tt,th,tMa)</f>
        <v>#VALUE!</v>
      </c>
      <c r="P413" s="48"/>
      <c r="Q413" s="48"/>
      <c r="R413" s="48"/>
      <c r="CC413" s="238"/>
      <c r="CD413" s="45"/>
      <c r="CE413" s="45"/>
      <c r="CF413" s="45"/>
      <c r="CG413" s="45"/>
      <c r="CH413" s="45"/>
      <c r="CI413" s="45"/>
      <c r="CJ413" s="45"/>
      <c r="CK413" s="45"/>
      <c r="CL413" s="45"/>
      <c r="CM413" s="45"/>
      <c r="CN413" s="161"/>
      <c r="CO413" s="161"/>
      <c r="CP413" s="45"/>
      <c r="CQ413" s="45"/>
      <c r="CR413" s="45"/>
      <c r="CS413" s="162"/>
    </row>
    <row r="414" customFormat="false" ht="12" hidden="false" customHeight="false" outlineLevel="0" collapsed="false">
      <c r="A414" s="0" t="n">
        <v>7</v>
      </c>
      <c r="B414" s="96" t="n">
        <f aca="false">A414/50*B$31</f>
        <v>0.7</v>
      </c>
      <c r="C414" s="65" t="e">
        <f aca="false">macf(I$406,A414+1)</f>
        <v>#VALUE!</v>
      </c>
      <c r="D414" s="321" t="e">
        <f aca="false">fVmax(B414,B$269,nap,tLnu,tp,tg,tt,th,tMa)</f>
        <v>#VALUE!</v>
      </c>
      <c r="P414" s="48" t="s">
        <v>202</v>
      </c>
      <c r="R414" s="48"/>
      <c r="BZ414" s="158" t="n">
        <f aca="false">IF(BZ362=nap-1,nap-1,BZ362+1)</f>
        <v>3</v>
      </c>
      <c r="CA414" s="1" t="n">
        <f aca="false">CA362</f>
        <v>0</v>
      </c>
      <c r="CB414" s="159" t="n">
        <f aca="false">BZ415*CA414/50</f>
        <v>0</v>
      </c>
      <c r="CC414" s="160" t="n">
        <f aca="false">CB414+BZ416</f>
        <v>10.815</v>
      </c>
      <c r="CD414" s="161" t="e">
        <f aca="false">IF(CD$49&gt;nap,0,fMx2($CB414,$BZ414,CD$49,tl,tg,tp,tMa,tt,th))</f>
        <v>#VALUE!</v>
      </c>
      <c r="CE414" s="161" t="e">
        <f aca="false">IF(CE$49&gt;nap,0,fMx2($CB414,$BZ414,CE$49,tl,tg,tp,tMa,tt,th))</f>
        <v>#VALUE!</v>
      </c>
      <c r="CF414" s="161" t="e">
        <f aca="false">IF(CF$49&gt;nap,0,fMx2($CB414,$BZ414,CF$49,tl,tg,tp,tMa,tt,th))</f>
        <v>#VALUE!</v>
      </c>
      <c r="CG414" s="161" t="e">
        <f aca="false">IF(CG$49&gt;nap,0,fMx2($CB414,$BZ414,CG$49,tl,tg,tp,tMa,tt,th))</f>
        <v>#VALUE!</v>
      </c>
      <c r="CH414" s="161" t="n">
        <f aca="false">IF(CH$49&gt;nap,0,fMx2($CB414,$BZ414,CH$49,tl,tg,tp,tMa,tt,th))</f>
        <v>0</v>
      </c>
      <c r="CI414" s="161" t="n">
        <f aca="false">IF(CI$49&gt;nap,0,fMx2($CB414,$BZ414,CI$49,tl,tg,tp,tMa,tt,th))</f>
        <v>0</v>
      </c>
      <c r="CJ414" s="161" t="n">
        <f aca="false">IF(CJ$49&gt;nap,0,fMx2($CB414,$BZ414,CJ$49,tl,tg,tp,tMa,tt,th))</f>
        <v>0</v>
      </c>
      <c r="CK414" s="161" t="n">
        <f aca="false">IF(CK$49&gt;nap,0,fMx2($CB414,$BZ414,CK$49,tl,tg,tp,tMa,tt,th))</f>
        <v>0</v>
      </c>
      <c r="CL414" s="161" t="n">
        <f aca="false">IF(CL$49&gt;nap,0,fMx2($CB414,$BZ414,CL$49,tl,tg,tp,tMa,tt,th))</f>
        <v>0</v>
      </c>
      <c r="CM414" s="161" t="n">
        <f aca="false">IF(CM$49&gt;nap,0,fMx2($CB414,$BZ414,CM$49,tl,tg,tp,tMa,tt,th))</f>
        <v>0</v>
      </c>
      <c r="CN414" s="161" t="e">
        <f aca="false">MAX(CD414:CM414)</f>
        <v>#VALUE!</v>
      </c>
      <c r="CO414" s="161" t="e">
        <f aca="false">MIN(CD414:CM414)</f>
        <v>#VALUE!</v>
      </c>
      <c r="CP414" s="45"/>
      <c r="CQ414" s="45"/>
      <c r="CR414" s="45"/>
      <c r="CS414" s="162"/>
    </row>
    <row r="415" customFormat="false" ht="12" hidden="false" customHeight="false" outlineLevel="0" collapsed="false">
      <c r="A415" s="0" t="n">
        <v>8</v>
      </c>
      <c r="B415" s="96" t="n">
        <f aca="false">A415/50*B$31</f>
        <v>0.8</v>
      </c>
      <c r="C415" s="65" t="e">
        <f aca="false">macf(I$406,A415+1)</f>
        <v>#VALUE!</v>
      </c>
      <c r="D415" s="321" t="e">
        <f aca="false">fVmax(B415,B$269,nap,tLnu,tp,tg,tt,th,tMa)</f>
        <v>#VALUE!</v>
      </c>
      <c r="P415" s="48"/>
      <c r="Q415" s="48"/>
      <c r="R415" s="48"/>
      <c r="BY415" s="5" t="s">
        <v>181</v>
      </c>
      <c r="BZ415" s="6" t="n">
        <f aca="false">INDEX(tl,1,BZ414)</f>
        <v>5.17</v>
      </c>
      <c r="CA415" s="1" t="n">
        <f aca="false">CA363</f>
        <v>1</v>
      </c>
      <c r="CB415" s="159" t="n">
        <f aca="false">BZ415*CA415/50</f>
        <v>0.1034</v>
      </c>
      <c r="CC415" s="160" t="n">
        <f aca="false">CB415+BZ416</f>
        <v>10.9184</v>
      </c>
      <c r="CD415" s="161" t="e">
        <f aca="false">IF(CD$49&gt;nap,0,fMx2($CB415,$BZ414,CD$49,tl,tg,tp,tMa,tt,th))</f>
        <v>#VALUE!</v>
      </c>
      <c r="CE415" s="161" t="e">
        <f aca="false">IF(CE$49&gt;nap,0,fMx2($CB415,$BZ414,CE$49,tl,tg,tp,tMa,tt,th))</f>
        <v>#VALUE!</v>
      </c>
      <c r="CF415" s="161" t="e">
        <f aca="false">IF(CF$49&gt;nap,0,fMx2($CB415,$BZ414,CF$49,tl,tg,tp,tMa,tt,th))</f>
        <v>#VALUE!</v>
      </c>
      <c r="CG415" s="161" t="e">
        <f aca="false">IF(CG$49&gt;nap,0,fMx2($CB415,$BZ414,CG$49,tl,tg,tp,tMa,tt,th))</f>
        <v>#VALUE!</v>
      </c>
      <c r="CH415" s="161" t="n">
        <f aca="false">IF(CH$49&gt;nap,0,fMx2($CB415,$BZ414,CH$49,tl,tg,tp,tMa,tt,th))</f>
        <v>0</v>
      </c>
      <c r="CI415" s="161" t="n">
        <f aca="false">IF(CI$49&gt;nap,0,fMx2($CB415,$BZ414,CI$49,tl,tg,tp,tMa,tt,th))</f>
        <v>0</v>
      </c>
      <c r="CJ415" s="161" t="n">
        <f aca="false">IF(CJ$49&gt;nap,0,fMx2($CB415,$BZ414,CJ$49,tl,tg,tp,tMa,tt,th))</f>
        <v>0</v>
      </c>
      <c r="CK415" s="161" t="n">
        <f aca="false">IF(CK$49&gt;nap,0,fMx2($CB415,$BZ414,CK$49,tl,tg,tp,tMa,tt,th))</f>
        <v>0</v>
      </c>
      <c r="CL415" s="161" t="n">
        <f aca="false">IF(CL$49&gt;nap,0,fMx2($CB415,$BZ414,CL$49,tl,tg,tp,tMa,tt,th))</f>
        <v>0</v>
      </c>
      <c r="CM415" s="161" t="n">
        <f aca="false">IF(CM$49&gt;nap,0,fMx2($CB415,$BZ414,CM$49,tl,tg,tp,tMa,tt,th))</f>
        <v>0</v>
      </c>
      <c r="CN415" s="161" t="e">
        <f aca="false">MAX(CD415:CM415)</f>
        <v>#VALUE!</v>
      </c>
      <c r="CO415" s="161" t="e">
        <f aca="false">MIN(CD415:CM415)</f>
        <v>#VALUE!</v>
      </c>
      <c r="CP415" s="45"/>
      <c r="CQ415" s="45"/>
      <c r="CR415" s="45"/>
      <c r="CS415" s="162"/>
    </row>
    <row r="416" customFormat="false" ht="12" hidden="false" customHeight="false" outlineLevel="0" collapsed="false">
      <c r="A416" s="0" t="n">
        <v>9</v>
      </c>
      <c r="B416" s="96" t="n">
        <f aca="false">A416/50*B$31</f>
        <v>0.9</v>
      </c>
      <c r="C416" s="65" t="e">
        <f aca="false">macf(I$406,A416+1)</f>
        <v>#VALUE!</v>
      </c>
      <c r="D416" s="321" t="e">
        <f aca="false">fVmax(B416,B$269,nap,tLnu,tp,tg,tt,th,tMa)</f>
        <v>#VALUE!</v>
      </c>
      <c r="P416" s="48"/>
      <c r="Q416" s="48"/>
      <c r="R416" s="48"/>
      <c r="BY416" s="5" t="s">
        <v>130</v>
      </c>
      <c r="BZ416" s="15" t="n">
        <f aca="false">INDEX(tLx,1,BZ414)</f>
        <v>10.815</v>
      </c>
      <c r="CA416" s="1" t="n">
        <f aca="false">CA364</f>
        <v>2</v>
      </c>
      <c r="CB416" s="159" t="n">
        <f aca="false">BZ415*CA416/50</f>
        <v>0.2068</v>
      </c>
      <c r="CC416" s="160" t="n">
        <f aca="false">CB416+BZ416</f>
        <v>11.0218</v>
      </c>
      <c r="CD416" s="161" t="e">
        <f aca="false">IF(CD$49&gt;nap,0,fMx2($CB416,$BZ414,CD$49,tl,tg,tp,tMa,tt,th))</f>
        <v>#VALUE!</v>
      </c>
      <c r="CE416" s="161" t="e">
        <f aca="false">IF(CE$49&gt;nap,0,fMx2($CB416,$BZ414,CE$49,tl,tg,tp,tMa,tt,th))</f>
        <v>#VALUE!</v>
      </c>
      <c r="CF416" s="161" t="e">
        <f aca="false">IF(CF$49&gt;nap,0,fMx2($CB416,$BZ414,CF$49,tl,tg,tp,tMa,tt,th))</f>
        <v>#VALUE!</v>
      </c>
      <c r="CG416" s="161" t="e">
        <f aca="false">IF(CG$49&gt;nap,0,fMx2($CB416,$BZ414,CG$49,tl,tg,tp,tMa,tt,th))</f>
        <v>#VALUE!</v>
      </c>
      <c r="CH416" s="161" t="n">
        <f aca="false">IF(CH$49&gt;nap,0,fMx2($CB416,$BZ414,CH$49,tl,tg,tp,tMa,tt,th))</f>
        <v>0</v>
      </c>
      <c r="CI416" s="161" t="n">
        <f aca="false">IF(CI$49&gt;nap,0,fMx2($CB416,$BZ414,CI$49,tl,tg,tp,tMa,tt,th))</f>
        <v>0</v>
      </c>
      <c r="CJ416" s="161" t="n">
        <f aca="false">IF(CJ$49&gt;nap,0,fMx2($CB416,$BZ414,CJ$49,tl,tg,tp,tMa,tt,th))</f>
        <v>0</v>
      </c>
      <c r="CK416" s="161" t="n">
        <f aca="false">IF(CK$49&gt;nap,0,fMx2($CB416,$BZ414,CK$49,tl,tg,tp,tMa,tt,th))</f>
        <v>0</v>
      </c>
      <c r="CL416" s="161" t="n">
        <f aca="false">IF(CL$49&gt;nap,0,fMx2($CB416,$BZ414,CL$49,tl,tg,tp,tMa,tt,th))</f>
        <v>0</v>
      </c>
      <c r="CM416" s="161" t="n">
        <f aca="false">IF(CM$49&gt;nap,0,fMx2($CB416,$BZ414,CM$49,tl,tg,tp,tMa,tt,th))</f>
        <v>0</v>
      </c>
      <c r="CN416" s="161" t="e">
        <f aca="false">MAX(CD416:CM416)</f>
        <v>#VALUE!</v>
      </c>
      <c r="CO416" s="161" t="e">
        <f aca="false">MIN(CD416:CM416)</f>
        <v>#VALUE!</v>
      </c>
      <c r="CP416" s="45"/>
      <c r="CQ416" s="45"/>
      <c r="CR416" s="45"/>
      <c r="CS416" s="162"/>
    </row>
    <row r="417" customFormat="false" ht="12" hidden="false" customHeight="false" outlineLevel="0" collapsed="false">
      <c r="A417" s="0" t="n">
        <v>10</v>
      </c>
      <c r="B417" s="96" t="n">
        <f aca="false">A417/50*B$31</f>
        <v>1</v>
      </c>
      <c r="C417" s="65" t="e">
        <f aca="false">macf(I$406,A417+1)</f>
        <v>#VALUE!</v>
      </c>
      <c r="D417" s="321" t="e">
        <f aca="false">fVmax(B417,B$269,nap,tLnu,tp,tg,tt,th,tMa)</f>
        <v>#VALUE!</v>
      </c>
      <c r="P417" s="48"/>
      <c r="Q417" s="48"/>
      <c r="R417" s="48"/>
      <c r="BY417" s="5" t="s">
        <v>183</v>
      </c>
      <c r="BZ417" s="163" t="n">
        <f aca="false">INDEX(tt,1,BZ414)</f>
        <v>0.3</v>
      </c>
      <c r="CA417" s="1" t="n">
        <f aca="false">CA365</f>
        <v>3</v>
      </c>
      <c r="CB417" s="159" t="n">
        <f aca="false">BZ415*CA417/50</f>
        <v>0.3102</v>
      </c>
      <c r="CC417" s="160" t="n">
        <f aca="false">CB417+BZ416</f>
        <v>11.1252</v>
      </c>
      <c r="CD417" s="161" t="e">
        <f aca="false">IF(CD$49&gt;nap,0,fMx2($CB417,$BZ414,CD$49,tl,tg,tp,tMa,tt,th))</f>
        <v>#VALUE!</v>
      </c>
      <c r="CE417" s="161" t="e">
        <f aca="false">IF(CE$49&gt;nap,0,fMx2($CB417,$BZ414,CE$49,tl,tg,tp,tMa,tt,th))</f>
        <v>#VALUE!</v>
      </c>
      <c r="CF417" s="161" t="e">
        <f aca="false">IF(CF$49&gt;nap,0,fMx2($CB417,$BZ414,CF$49,tl,tg,tp,tMa,tt,th))</f>
        <v>#VALUE!</v>
      </c>
      <c r="CG417" s="161" t="e">
        <f aca="false">IF(CG$49&gt;nap,0,fMx2($CB417,$BZ414,CG$49,tl,tg,tp,tMa,tt,th))</f>
        <v>#VALUE!</v>
      </c>
      <c r="CH417" s="161" t="n">
        <f aca="false">IF(CH$49&gt;nap,0,fMx2($CB417,$BZ414,CH$49,tl,tg,tp,tMa,tt,th))</f>
        <v>0</v>
      </c>
      <c r="CI417" s="161" t="n">
        <f aca="false">IF(CI$49&gt;nap,0,fMx2($CB417,$BZ414,CI$49,tl,tg,tp,tMa,tt,th))</f>
        <v>0</v>
      </c>
      <c r="CJ417" s="161" t="n">
        <f aca="false">IF(CJ$49&gt;nap,0,fMx2($CB417,$BZ414,CJ$49,tl,tg,tp,tMa,tt,th))</f>
        <v>0</v>
      </c>
      <c r="CK417" s="161" t="n">
        <f aca="false">IF(CK$49&gt;nap,0,fMx2($CB417,$BZ414,CK$49,tl,tg,tp,tMa,tt,th))</f>
        <v>0</v>
      </c>
      <c r="CL417" s="161" t="n">
        <f aca="false">IF(CL$49&gt;nap,0,fMx2($CB417,$BZ414,CL$49,tl,tg,tp,tMa,tt,th))</f>
        <v>0</v>
      </c>
      <c r="CM417" s="161" t="n">
        <f aca="false">IF(CM$49&gt;nap,0,fMx2($CB417,$BZ414,CM$49,tl,tg,tp,tMa,tt,th))</f>
        <v>0</v>
      </c>
      <c r="CN417" s="161" t="e">
        <f aca="false">MAX(CD417:CM417)</f>
        <v>#VALUE!</v>
      </c>
      <c r="CO417" s="161" t="e">
        <f aca="false">MIN(CD417:CM417)</f>
        <v>#VALUE!</v>
      </c>
      <c r="CP417" s="45"/>
      <c r="CQ417" s="45"/>
      <c r="CR417" s="45"/>
      <c r="CS417" s="162"/>
    </row>
    <row r="418" customFormat="false" ht="12" hidden="false" customHeight="false" outlineLevel="0" collapsed="false">
      <c r="A418" s="0" t="n">
        <v>11</v>
      </c>
      <c r="B418" s="96" t="n">
        <f aca="false">A418/50*B$31</f>
        <v>1.1</v>
      </c>
      <c r="C418" s="65" t="e">
        <f aca="false">macf(I$406,A418+1)</f>
        <v>#VALUE!</v>
      </c>
      <c r="D418" s="321" t="e">
        <f aca="false">fVmax(B418,B$269,nap,tLnu,tp,tg,tt,th,tMa)</f>
        <v>#VALUE!</v>
      </c>
      <c r="P418" s="48"/>
      <c r="Q418" s="48"/>
      <c r="R418" s="48"/>
      <c r="BZ418" s="0"/>
      <c r="CA418" s="1" t="n">
        <f aca="false">CA366</f>
        <v>4</v>
      </c>
      <c r="CB418" s="159" t="n">
        <f aca="false">BZ415*CA418/50</f>
        <v>0.4136</v>
      </c>
      <c r="CC418" s="160" t="n">
        <f aca="false">CB418+BZ416</f>
        <v>11.2286</v>
      </c>
      <c r="CD418" s="161" t="e">
        <f aca="false">IF(CD$49&gt;nap,0,fMx2($CB418,$BZ414,CD$49,tl,tg,tp,tMa,tt,th))</f>
        <v>#VALUE!</v>
      </c>
      <c r="CE418" s="161" t="e">
        <f aca="false">IF(CE$49&gt;nap,0,fMx2($CB418,$BZ414,CE$49,tl,tg,tp,tMa,tt,th))</f>
        <v>#VALUE!</v>
      </c>
      <c r="CF418" s="161" t="e">
        <f aca="false">IF(CF$49&gt;nap,0,fMx2($CB418,$BZ414,CF$49,tl,tg,tp,tMa,tt,th))</f>
        <v>#VALUE!</v>
      </c>
      <c r="CG418" s="161" t="e">
        <f aca="false">IF(CG$49&gt;nap,0,fMx2($CB418,$BZ414,CG$49,tl,tg,tp,tMa,tt,th))</f>
        <v>#VALUE!</v>
      </c>
      <c r="CH418" s="161" t="n">
        <f aca="false">IF(CH$49&gt;nap,0,fMx2($CB418,$BZ414,CH$49,tl,tg,tp,tMa,tt,th))</f>
        <v>0</v>
      </c>
      <c r="CI418" s="161" t="n">
        <f aca="false">IF(CI$49&gt;nap,0,fMx2($CB418,$BZ414,CI$49,tl,tg,tp,tMa,tt,th))</f>
        <v>0</v>
      </c>
      <c r="CJ418" s="161" t="n">
        <f aca="false">IF(CJ$49&gt;nap,0,fMx2($CB418,$BZ414,CJ$49,tl,tg,tp,tMa,tt,th))</f>
        <v>0</v>
      </c>
      <c r="CK418" s="161" t="n">
        <f aca="false">IF(CK$49&gt;nap,0,fMx2($CB418,$BZ414,CK$49,tl,tg,tp,tMa,tt,th))</f>
        <v>0</v>
      </c>
      <c r="CL418" s="161" t="n">
        <f aca="false">IF(CL$49&gt;nap,0,fMx2($CB418,$BZ414,CL$49,tl,tg,tp,tMa,tt,th))</f>
        <v>0</v>
      </c>
      <c r="CM418" s="161" t="n">
        <f aca="false">IF(CM$49&gt;nap,0,fMx2($CB418,$BZ414,CM$49,tl,tg,tp,tMa,tt,th))</f>
        <v>0</v>
      </c>
      <c r="CN418" s="161" t="e">
        <f aca="false">MAX(CD418:CM418)</f>
        <v>#VALUE!</v>
      </c>
      <c r="CO418" s="161" t="e">
        <f aca="false">MIN(CD418:CM418)</f>
        <v>#VALUE!</v>
      </c>
      <c r="CP418" s="45"/>
      <c r="CQ418" s="45"/>
      <c r="CR418" s="45"/>
      <c r="CS418" s="162"/>
    </row>
    <row r="419" customFormat="false" ht="12" hidden="false" customHeight="false" outlineLevel="0" collapsed="false">
      <c r="A419" s="0" t="n">
        <v>12</v>
      </c>
      <c r="B419" s="96" t="n">
        <f aca="false">A419/50*B$31</f>
        <v>1.2</v>
      </c>
      <c r="C419" s="65" t="e">
        <f aca="false">macf(I$406,A419+1)</f>
        <v>#VALUE!</v>
      </c>
      <c r="D419" s="321" t="e">
        <f aca="false">fVmax(B419,B$269,nap,tLnu,tp,tg,tt,th,tMa)</f>
        <v>#VALUE!</v>
      </c>
      <c r="P419" s="48" t="s">
        <v>202</v>
      </c>
      <c r="Q419" s="48"/>
      <c r="R419" s="48"/>
      <c r="CA419" s="1" t="n">
        <f aca="false">CA367</f>
        <v>5</v>
      </c>
      <c r="CB419" s="159" t="n">
        <f aca="false">BZ415*CA419/50</f>
        <v>0.517</v>
      </c>
      <c r="CC419" s="160" t="n">
        <f aca="false">CB419+BZ416</f>
        <v>11.332</v>
      </c>
      <c r="CD419" s="161" t="e">
        <f aca="false">IF(CD$49&gt;nap,0,fMx2($CB419,$BZ414,CD$49,tl,tg,tp,tMa,tt,th))</f>
        <v>#VALUE!</v>
      </c>
      <c r="CE419" s="161" t="e">
        <f aca="false">IF(CE$49&gt;nap,0,fMx2($CB419,$BZ414,CE$49,tl,tg,tp,tMa,tt,th))</f>
        <v>#VALUE!</v>
      </c>
      <c r="CF419" s="161" t="e">
        <f aca="false">IF(CF$49&gt;nap,0,fMx2($CB419,$BZ414,CF$49,tl,tg,tp,tMa,tt,th))</f>
        <v>#VALUE!</v>
      </c>
      <c r="CG419" s="161" t="e">
        <f aca="false">IF(CG$49&gt;nap,0,fMx2($CB419,$BZ414,CG$49,tl,tg,tp,tMa,tt,th))</f>
        <v>#VALUE!</v>
      </c>
      <c r="CH419" s="161" t="n">
        <f aca="false">IF(CH$49&gt;nap,0,fMx2($CB419,$BZ414,CH$49,tl,tg,tp,tMa,tt,th))</f>
        <v>0</v>
      </c>
      <c r="CI419" s="161" t="n">
        <f aca="false">IF(CI$49&gt;nap,0,fMx2($CB419,$BZ414,CI$49,tl,tg,tp,tMa,tt,th))</f>
        <v>0</v>
      </c>
      <c r="CJ419" s="161" t="n">
        <f aca="false">IF(CJ$49&gt;nap,0,fMx2($CB419,$BZ414,CJ$49,tl,tg,tp,tMa,tt,th))</f>
        <v>0</v>
      </c>
      <c r="CK419" s="161" t="n">
        <f aca="false">IF(CK$49&gt;nap,0,fMx2($CB419,$BZ414,CK$49,tl,tg,tp,tMa,tt,th))</f>
        <v>0</v>
      </c>
      <c r="CL419" s="161" t="n">
        <f aca="false">IF(CL$49&gt;nap,0,fMx2($CB419,$BZ414,CL$49,tl,tg,tp,tMa,tt,th))</f>
        <v>0</v>
      </c>
      <c r="CM419" s="161" t="n">
        <f aca="false">IF(CM$49&gt;nap,0,fMx2($CB419,$BZ414,CM$49,tl,tg,tp,tMa,tt,th))</f>
        <v>0</v>
      </c>
      <c r="CN419" s="161" t="e">
        <f aca="false">MAX(CD419:CM419)</f>
        <v>#VALUE!</v>
      </c>
      <c r="CO419" s="161" t="e">
        <f aca="false">MIN(CD419:CM419)</f>
        <v>#VALUE!</v>
      </c>
      <c r="CP419" s="45"/>
      <c r="CQ419" s="45"/>
      <c r="CR419" s="45"/>
      <c r="CS419" s="162"/>
    </row>
    <row r="420" customFormat="false" ht="12" hidden="false" customHeight="false" outlineLevel="0" collapsed="false">
      <c r="A420" s="0" t="n">
        <v>13</v>
      </c>
      <c r="B420" s="96" t="n">
        <f aca="false">A420/50*B$31</f>
        <v>1.3</v>
      </c>
      <c r="C420" s="65" t="e">
        <f aca="false">macf(I$406,A420+1)</f>
        <v>#VALUE!</v>
      </c>
      <c r="D420" s="321" t="e">
        <f aca="false">fVmax(B420,B$269,nap,tLnu,tp,tg,tt,th,tMa)</f>
        <v>#VALUE!</v>
      </c>
      <c r="P420" s="48"/>
      <c r="Q420" s="48"/>
      <c r="R420" s="48"/>
      <c r="CA420" s="1" t="n">
        <f aca="false">CA368</f>
        <v>6</v>
      </c>
      <c r="CB420" s="159" t="n">
        <f aca="false">BZ415*CA420/50</f>
        <v>0.6204</v>
      </c>
      <c r="CC420" s="160" t="n">
        <f aca="false">CB420+BZ416</f>
        <v>11.4354</v>
      </c>
      <c r="CD420" s="161" t="e">
        <f aca="false">IF(CD$49&gt;nap,0,fMx2($CB420,$BZ414,CD$49,tl,tg,tp,tMa,tt,th))</f>
        <v>#VALUE!</v>
      </c>
      <c r="CE420" s="161" t="e">
        <f aca="false">IF(CE$49&gt;nap,0,fMx2($CB420,$BZ414,CE$49,tl,tg,tp,tMa,tt,th))</f>
        <v>#VALUE!</v>
      </c>
      <c r="CF420" s="161" t="e">
        <f aca="false">IF(CF$49&gt;nap,0,fMx2($CB420,$BZ414,CF$49,tl,tg,tp,tMa,tt,th))</f>
        <v>#VALUE!</v>
      </c>
      <c r="CG420" s="161" t="e">
        <f aca="false">IF(CG$49&gt;nap,0,fMx2($CB420,$BZ414,CG$49,tl,tg,tp,tMa,tt,th))</f>
        <v>#VALUE!</v>
      </c>
      <c r="CH420" s="161" t="n">
        <f aca="false">IF(CH$49&gt;nap,0,fMx2($CB420,$BZ414,CH$49,tl,tg,tp,tMa,tt,th))</f>
        <v>0</v>
      </c>
      <c r="CI420" s="161" t="n">
        <f aca="false">IF(CI$49&gt;nap,0,fMx2($CB420,$BZ414,CI$49,tl,tg,tp,tMa,tt,th))</f>
        <v>0</v>
      </c>
      <c r="CJ420" s="161" t="n">
        <f aca="false">IF(CJ$49&gt;nap,0,fMx2($CB420,$BZ414,CJ$49,tl,tg,tp,tMa,tt,th))</f>
        <v>0</v>
      </c>
      <c r="CK420" s="161" t="n">
        <f aca="false">IF(CK$49&gt;nap,0,fMx2($CB420,$BZ414,CK$49,tl,tg,tp,tMa,tt,th))</f>
        <v>0</v>
      </c>
      <c r="CL420" s="161" t="n">
        <f aca="false">IF(CL$49&gt;nap,0,fMx2($CB420,$BZ414,CL$49,tl,tg,tp,tMa,tt,th))</f>
        <v>0</v>
      </c>
      <c r="CM420" s="161" t="n">
        <f aca="false">IF(CM$49&gt;nap,0,fMx2($CB420,$BZ414,CM$49,tl,tg,tp,tMa,tt,th))</f>
        <v>0</v>
      </c>
      <c r="CN420" s="161" t="e">
        <f aca="false">MAX(CD420:CM420)</f>
        <v>#VALUE!</v>
      </c>
      <c r="CO420" s="161" t="e">
        <f aca="false">MIN(CD420:CM420)</f>
        <v>#VALUE!</v>
      </c>
      <c r="CP420" s="45"/>
      <c r="CQ420" s="45"/>
      <c r="CR420" s="45"/>
      <c r="CS420" s="162"/>
    </row>
    <row r="421" customFormat="false" ht="12" hidden="false" customHeight="false" outlineLevel="0" collapsed="false">
      <c r="A421" s="0" t="n">
        <v>14</v>
      </c>
      <c r="B421" s="96" t="n">
        <f aca="false">A421/50*B$31</f>
        <v>1.4</v>
      </c>
      <c r="C421" s="65" t="e">
        <f aca="false">macf(I$406,A421+1)</f>
        <v>#VALUE!</v>
      </c>
      <c r="D421" s="321" t="e">
        <f aca="false">fVmax(B421,B$269,nap,tLnu,tp,tg,tt,th,tMa)</f>
        <v>#VALUE!</v>
      </c>
      <c r="P421" s="48"/>
      <c r="Q421" s="48"/>
      <c r="R421" s="48"/>
      <c r="CA421" s="1" t="n">
        <f aca="false">CA369</f>
        <v>7</v>
      </c>
      <c r="CB421" s="159" t="n">
        <f aca="false">BZ415*CA421/50</f>
        <v>0.7238</v>
      </c>
      <c r="CC421" s="160" t="n">
        <f aca="false">CB421+BZ416</f>
        <v>11.5388</v>
      </c>
      <c r="CD421" s="161" t="e">
        <f aca="false">IF(CD$49&gt;nap,0,fMx2($CB421,$BZ414,CD$49,tl,tg,tp,tMa,tt,th))</f>
        <v>#VALUE!</v>
      </c>
      <c r="CE421" s="161" t="e">
        <f aca="false">IF(CE$49&gt;nap,0,fMx2($CB421,$BZ414,CE$49,tl,tg,tp,tMa,tt,th))</f>
        <v>#VALUE!</v>
      </c>
      <c r="CF421" s="161" t="e">
        <f aca="false">IF(CF$49&gt;nap,0,fMx2($CB421,$BZ414,CF$49,tl,tg,tp,tMa,tt,th))</f>
        <v>#VALUE!</v>
      </c>
      <c r="CG421" s="161" t="e">
        <f aca="false">IF(CG$49&gt;nap,0,fMx2($CB421,$BZ414,CG$49,tl,tg,tp,tMa,tt,th))</f>
        <v>#VALUE!</v>
      </c>
      <c r="CH421" s="161" t="n">
        <f aca="false">IF(CH$49&gt;nap,0,fMx2($CB421,$BZ414,CH$49,tl,tg,tp,tMa,tt,th))</f>
        <v>0</v>
      </c>
      <c r="CI421" s="161" t="n">
        <f aca="false">IF(CI$49&gt;nap,0,fMx2($CB421,$BZ414,CI$49,tl,tg,tp,tMa,tt,th))</f>
        <v>0</v>
      </c>
      <c r="CJ421" s="161" t="n">
        <f aca="false">IF(CJ$49&gt;nap,0,fMx2($CB421,$BZ414,CJ$49,tl,tg,tp,tMa,tt,th))</f>
        <v>0</v>
      </c>
      <c r="CK421" s="161" t="n">
        <f aca="false">IF(CK$49&gt;nap,0,fMx2($CB421,$BZ414,CK$49,tl,tg,tp,tMa,tt,th))</f>
        <v>0</v>
      </c>
      <c r="CL421" s="161" t="n">
        <f aca="false">IF(CL$49&gt;nap,0,fMx2($CB421,$BZ414,CL$49,tl,tg,tp,tMa,tt,th))</f>
        <v>0</v>
      </c>
      <c r="CM421" s="161" t="n">
        <f aca="false">IF(CM$49&gt;nap,0,fMx2($CB421,$BZ414,CM$49,tl,tg,tp,tMa,tt,th))</f>
        <v>0</v>
      </c>
      <c r="CN421" s="161" t="e">
        <f aca="false">MAX(CD421:CM421)</f>
        <v>#VALUE!</v>
      </c>
      <c r="CO421" s="161" t="e">
        <f aca="false">MIN(CD421:CM421)</f>
        <v>#VALUE!</v>
      </c>
      <c r="CP421" s="45"/>
      <c r="CQ421" s="45"/>
      <c r="CR421" s="45"/>
      <c r="CS421" s="162"/>
    </row>
    <row r="422" customFormat="false" ht="12" hidden="false" customHeight="false" outlineLevel="0" collapsed="false">
      <c r="A422" s="0" t="n">
        <v>15</v>
      </c>
      <c r="B422" s="96" t="n">
        <f aca="false">A422/50*B$31</f>
        <v>1.5</v>
      </c>
      <c r="C422" s="65" t="e">
        <f aca="false">macf(I$406,A422+1)</f>
        <v>#VALUE!</v>
      </c>
      <c r="D422" s="321" t="e">
        <f aca="false">fVmax(B422,B$269,nap,tLnu,tp,tg,tt,th,tMa)</f>
        <v>#VALUE!</v>
      </c>
      <c r="M422" s="48"/>
      <c r="N422" s="48"/>
      <c r="O422" s="48"/>
      <c r="P422" s="48"/>
      <c r="Q422" s="48"/>
      <c r="R422" s="48"/>
      <c r="CA422" s="1" t="n">
        <f aca="false">CA370</f>
        <v>8</v>
      </c>
      <c r="CB422" s="159" t="n">
        <f aca="false">BZ415*CA422/50</f>
        <v>0.8272</v>
      </c>
      <c r="CC422" s="160" t="n">
        <f aca="false">CB422+BZ416</f>
        <v>11.6422</v>
      </c>
      <c r="CD422" s="161" t="e">
        <f aca="false">IF(CD$49&gt;nap,0,fMx2($CB422,$BZ414,CD$49,tl,tg,tp,tMa,tt,th))</f>
        <v>#VALUE!</v>
      </c>
      <c r="CE422" s="161" t="e">
        <f aca="false">IF(CE$49&gt;nap,0,fMx2($CB422,$BZ414,CE$49,tl,tg,tp,tMa,tt,th))</f>
        <v>#VALUE!</v>
      </c>
      <c r="CF422" s="161" t="e">
        <f aca="false">IF(CF$49&gt;nap,0,fMx2($CB422,$BZ414,CF$49,tl,tg,tp,tMa,tt,th))</f>
        <v>#VALUE!</v>
      </c>
      <c r="CG422" s="161" t="e">
        <f aca="false">IF(CG$49&gt;nap,0,fMx2($CB422,$BZ414,CG$49,tl,tg,tp,tMa,tt,th))</f>
        <v>#VALUE!</v>
      </c>
      <c r="CH422" s="161" t="n">
        <f aca="false">IF(CH$49&gt;nap,0,fMx2($CB422,$BZ414,CH$49,tl,tg,tp,tMa,tt,th))</f>
        <v>0</v>
      </c>
      <c r="CI422" s="161" t="n">
        <f aca="false">IF(CI$49&gt;nap,0,fMx2($CB422,$BZ414,CI$49,tl,tg,tp,tMa,tt,th))</f>
        <v>0</v>
      </c>
      <c r="CJ422" s="161" t="n">
        <f aca="false">IF(CJ$49&gt;nap,0,fMx2($CB422,$BZ414,CJ$49,tl,tg,tp,tMa,tt,th))</f>
        <v>0</v>
      </c>
      <c r="CK422" s="161" t="n">
        <f aca="false">IF(CK$49&gt;nap,0,fMx2($CB422,$BZ414,CK$49,tl,tg,tp,tMa,tt,th))</f>
        <v>0</v>
      </c>
      <c r="CL422" s="161" t="n">
        <f aca="false">IF(CL$49&gt;nap,0,fMx2($CB422,$BZ414,CL$49,tl,tg,tp,tMa,tt,th))</f>
        <v>0</v>
      </c>
      <c r="CM422" s="161" t="n">
        <f aca="false">IF(CM$49&gt;nap,0,fMx2($CB422,$BZ414,CM$49,tl,tg,tp,tMa,tt,th))</f>
        <v>0</v>
      </c>
      <c r="CN422" s="161" t="e">
        <f aca="false">MAX(CD422:CM422)</f>
        <v>#VALUE!</v>
      </c>
      <c r="CO422" s="161" t="e">
        <f aca="false">MIN(CD422:CM422)</f>
        <v>#VALUE!</v>
      </c>
      <c r="CP422" s="45"/>
      <c r="CQ422" s="45"/>
      <c r="CR422" s="45"/>
      <c r="CS422" s="162"/>
    </row>
    <row r="423" customFormat="false" ht="12" hidden="false" customHeight="false" outlineLevel="0" collapsed="false">
      <c r="A423" s="0" t="n">
        <v>16</v>
      </c>
      <c r="B423" s="96" t="n">
        <f aca="false">A423/50*B$31</f>
        <v>1.6</v>
      </c>
      <c r="C423" s="65" t="e">
        <f aca="false">macf(I$406,A423+1)</f>
        <v>#VALUE!</v>
      </c>
      <c r="D423" s="321" t="e">
        <f aca="false">fVmax(B423,B$269,nap,tLnu,tp,tg,tt,th,tMa)</f>
        <v>#VALUE!</v>
      </c>
      <c r="G423" s="1" t="str">
        <f aca="false">IF(G359="","",macf($O360,G359))</f>
        <v/>
      </c>
      <c r="H423" s="1" t="str">
        <f aca="false">IF(H359="","",macf($O360,H359))</f>
        <v/>
      </c>
      <c r="I423" s="1" t="str">
        <f aca="false">IF(I359="","",macf($O360,I359))</f>
        <v/>
      </c>
      <c r="J423" s="1" t="str">
        <f aca="false">IF(J359="","",macf($O360,J359))</f>
        <v/>
      </c>
      <c r="M423" s="48"/>
      <c r="N423" s="48"/>
      <c r="O423" s="48"/>
      <c r="P423" s="48"/>
      <c r="Q423" s="48"/>
      <c r="R423" s="48"/>
      <c r="CA423" s="1" t="n">
        <f aca="false">CA371</f>
        <v>9</v>
      </c>
      <c r="CB423" s="159" t="n">
        <f aca="false">BZ415*CA423/50</f>
        <v>0.9306</v>
      </c>
      <c r="CC423" s="160" t="n">
        <f aca="false">CB423+BZ416</f>
        <v>11.7456</v>
      </c>
      <c r="CD423" s="161" t="e">
        <f aca="false">IF(CD$49&gt;nap,0,fMx2($CB423,$BZ414,CD$49,tl,tg,tp,tMa,tt,th))</f>
        <v>#VALUE!</v>
      </c>
      <c r="CE423" s="161" t="e">
        <f aca="false">IF(CE$49&gt;nap,0,fMx2($CB423,$BZ414,CE$49,tl,tg,tp,tMa,tt,th))</f>
        <v>#VALUE!</v>
      </c>
      <c r="CF423" s="161" t="e">
        <f aca="false">IF(CF$49&gt;nap,0,fMx2($CB423,$BZ414,CF$49,tl,tg,tp,tMa,tt,th))</f>
        <v>#VALUE!</v>
      </c>
      <c r="CG423" s="161" t="e">
        <f aca="false">IF(CG$49&gt;nap,0,fMx2($CB423,$BZ414,CG$49,tl,tg,tp,tMa,tt,th))</f>
        <v>#VALUE!</v>
      </c>
      <c r="CH423" s="161" t="n">
        <f aca="false">IF(CH$49&gt;nap,0,fMx2($CB423,$BZ414,CH$49,tl,tg,tp,tMa,tt,th))</f>
        <v>0</v>
      </c>
      <c r="CI423" s="161" t="n">
        <f aca="false">IF(CI$49&gt;nap,0,fMx2($CB423,$BZ414,CI$49,tl,tg,tp,tMa,tt,th))</f>
        <v>0</v>
      </c>
      <c r="CJ423" s="161" t="n">
        <f aca="false">IF(CJ$49&gt;nap,0,fMx2($CB423,$BZ414,CJ$49,tl,tg,tp,tMa,tt,th))</f>
        <v>0</v>
      </c>
      <c r="CK423" s="161" t="n">
        <f aca="false">IF(CK$49&gt;nap,0,fMx2($CB423,$BZ414,CK$49,tl,tg,tp,tMa,tt,th))</f>
        <v>0</v>
      </c>
      <c r="CL423" s="161" t="n">
        <f aca="false">IF(CL$49&gt;nap,0,fMx2($CB423,$BZ414,CL$49,tl,tg,tp,tMa,tt,th))</f>
        <v>0</v>
      </c>
      <c r="CM423" s="161" t="n">
        <f aca="false">IF(CM$49&gt;nap,0,fMx2($CB423,$BZ414,CM$49,tl,tg,tp,tMa,tt,th))</f>
        <v>0</v>
      </c>
      <c r="CN423" s="161" t="e">
        <f aca="false">MAX(CD423:CM423)</f>
        <v>#VALUE!</v>
      </c>
      <c r="CO423" s="161" t="e">
        <f aca="false">MIN(CD423:CM423)</f>
        <v>#VALUE!</v>
      </c>
      <c r="CP423" s="45"/>
      <c r="CQ423" s="45"/>
      <c r="CR423" s="45"/>
      <c r="CS423" s="162"/>
    </row>
    <row r="424" customFormat="false" ht="12" hidden="false" customHeight="false" outlineLevel="0" collapsed="false">
      <c r="A424" s="0" t="n">
        <v>17</v>
      </c>
      <c r="B424" s="96" t="n">
        <f aca="false">A424/50*B$31</f>
        <v>1.7</v>
      </c>
      <c r="C424" s="65" t="e">
        <f aca="false">macf(I$406,A424+1)</f>
        <v>#VALUE!</v>
      </c>
      <c r="D424" s="321" t="e">
        <f aca="false">fVmax(B424,B$269,nap,tLnu,tp,tg,tt,th,tMa)</f>
        <v>#VALUE!</v>
      </c>
      <c r="M424" s="48"/>
      <c r="N424" s="48"/>
      <c r="O424" s="48"/>
      <c r="P424" s="48"/>
      <c r="Q424" s="48"/>
      <c r="R424" s="48"/>
      <c r="CA424" s="1" t="n">
        <f aca="false">CA372</f>
        <v>10</v>
      </c>
      <c r="CB424" s="159" t="n">
        <f aca="false">BZ415*CA424/50</f>
        <v>1.034</v>
      </c>
      <c r="CC424" s="160" t="n">
        <f aca="false">CB424+BZ416</f>
        <v>11.849</v>
      </c>
      <c r="CD424" s="161" t="e">
        <f aca="false">IF(CD$49&gt;nap,0,fMx2($CB424,$BZ414,CD$49,tl,tg,tp,tMa,tt,th))</f>
        <v>#VALUE!</v>
      </c>
      <c r="CE424" s="161" t="e">
        <f aca="false">IF(CE$49&gt;nap,0,fMx2($CB424,$BZ414,CE$49,tl,tg,tp,tMa,tt,th))</f>
        <v>#VALUE!</v>
      </c>
      <c r="CF424" s="161" t="e">
        <f aca="false">IF(CF$49&gt;nap,0,fMx2($CB424,$BZ414,CF$49,tl,tg,tp,tMa,tt,th))</f>
        <v>#VALUE!</v>
      </c>
      <c r="CG424" s="161" t="e">
        <f aca="false">IF(CG$49&gt;nap,0,fMx2($CB424,$BZ414,CG$49,tl,tg,tp,tMa,tt,th))</f>
        <v>#VALUE!</v>
      </c>
      <c r="CH424" s="161" t="n">
        <f aca="false">IF(CH$49&gt;nap,0,fMx2($CB424,$BZ414,CH$49,tl,tg,tp,tMa,tt,th))</f>
        <v>0</v>
      </c>
      <c r="CI424" s="161" t="n">
        <f aca="false">IF(CI$49&gt;nap,0,fMx2($CB424,$BZ414,CI$49,tl,tg,tp,tMa,tt,th))</f>
        <v>0</v>
      </c>
      <c r="CJ424" s="161" t="n">
        <f aca="false">IF(CJ$49&gt;nap,0,fMx2($CB424,$BZ414,CJ$49,tl,tg,tp,tMa,tt,th))</f>
        <v>0</v>
      </c>
      <c r="CK424" s="161" t="n">
        <f aca="false">IF(CK$49&gt;nap,0,fMx2($CB424,$BZ414,CK$49,tl,tg,tp,tMa,tt,th))</f>
        <v>0</v>
      </c>
      <c r="CL424" s="161" t="n">
        <f aca="false">IF(CL$49&gt;nap,0,fMx2($CB424,$BZ414,CL$49,tl,tg,tp,tMa,tt,th))</f>
        <v>0</v>
      </c>
      <c r="CM424" s="161" t="n">
        <f aca="false">IF(CM$49&gt;nap,0,fMx2($CB424,$BZ414,CM$49,tl,tg,tp,tMa,tt,th))</f>
        <v>0</v>
      </c>
      <c r="CN424" s="161" t="e">
        <f aca="false">MAX(CD424:CM424)</f>
        <v>#VALUE!</v>
      </c>
      <c r="CO424" s="161" t="e">
        <f aca="false">MIN(CD424:CM424)</f>
        <v>#VALUE!</v>
      </c>
      <c r="CP424" s="45"/>
      <c r="CQ424" s="45"/>
      <c r="CR424" s="45"/>
      <c r="CS424" s="162"/>
    </row>
    <row r="425" customFormat="false" ht="12" hidden="false" customHeight="false" outlineLevel="0" collapsed="false">
      <c r="A425" s="0" t="n">
        <v>18</v>
      </c>
      <c r="B425" s="96" t="n">
        <f aca="false">A425/50*B$31</f>
        <v>1.8</v>
      </c>
      <c r="C425" s="65" t="e">
        <f aca="false">macf(I$406,A425+1)</f>
        <v>#VALUE!</v>
      </c>
      <c r="D425" s="321" t="e">
        <f aca="false">fVmax(B425,B$269,nap,tLnu,tp,tg,tt,th,tMa)</f>
        <v>#VALUE!</v>
      </c>
      <c r="M425" s="48"/>
      <c r="N425" s="48"/>
      <c r="O425" s="48"/>
      <c r="P425" s="48"/>
      <c r="Q425" s="48"/>
      <c r="R425" s="48"/>
      <c r="CA425" s="1" t="n">
        <f aca="false">CA373</f>
        <v>11</v>
      </c>
      <c r="CB425" s="159" t="n">
        <f aca="false">BZ415*CA425/50</f>
        <v>1.1374</v>
      </c>
      <c r="CC425" s="160" t="n">
        <f aca="false">CB425+BZ416</f>
        <v>11.9524</v>
      </c>
      <c r="CD425" s="161" t="e">
        <f aca="false">IF(CD$49&gt;nap,0,fMx2($CB425,$BZ414,CD$49,tl,tg,tp,tMa,tt,th))</f>
        <v>#VALUE!</v>
      </c>
      <c r="CE425" s="161" t="e">
        <f aca="false">IF(CE$49&gt;nap,0,fMx2($CB425,$BZ414,CE$49,tl,tg,tp,tMa,tt,th))</f>
        <v>#VALUE!</v>
      </c>
      <c r="CF425" s="161" t="e">
        <f aca="false">IF(CF$49&gt;nap,0,fMx2($CB425,$BZ414,CF$49,tl,tg,tp,tMa,tt,th))</f>
        <v>#VALUE!</v>
      </c>
      <c r="CG425" s="161" t="e">
        <f aca="false">IF(CG$49&gt;nap,0,fMx2($CB425,$BZ414,CG$49,tl,tg,tp,tMa,tt,th))</f>
        <v>#VALUE!</v>
      </c>
      <c r="CH425" s="161" t="n">
        <f aca="false">IF(CH$49&gt;nap,0,fMx2($CB425,$BZ414,CH$49,tl,tg,tp,tMa,tt,th))</f>
        <v>0</v>
      </c>
      <c r="CI425" s="161" t="n">
        <f aca="false">IF(CI$49&gt;nap,0,fMx2($CB425,$BZ414,CI$49,tl,tg,tp,tMa,tt,th))</f>
        <v>0</v>
      </c>
      <c r="CJ425" s="161" t="n">
        <f aca="false">IF(CJ$49&gt;nap,0,fMx2($CB425,$BZ414,CJ$49,tl,tg,tp,tMa,tt,th))</f>
        <v>0</v>
      </c>
      <c r="CK425" s="161" t="n">
        <f aca="false">IF(CK$49&gt;nap,0,fMx2($CB425,$BZ414,CK$49,tl,tg,tp,tMa,tt,th))</f>
        <v>0</v>
      </c>
      <c r="CL425" s="161" t="n">
        <f aca="false">IF(CL$49&gt;nap,0,fMx2($CB425,$BZ414,CL$49,tl,tg,tp,tMa,tt,th))</f>
        <v>0</v>
      </c>
      <c r="CM425" s="161" t="n">
        <f aca="false">IF(CM$49&gt;nap,0,fMx2($CB425,$BZ414,CM$49,tl,tg,tp,tMa,tt,th))</f>
        <v>0</v>
      </c>
      <c r="CN425" s="161" t="e">
        <f aca="false">MAX(CD425:CM425)</f>
        <v>#VALUE!</v>
      </c>
      <c r="CO425" s="161" t="e">
        <f aca="false">MIN(CD425:CM425)</f>
        <v>#VALUE!</v>
      </c>
      <c r="CP425" s="45"/>
      <c r="CQ425" s="45"/>
      <c r="CR425" s="45"/>
      <c r="CS425" s="162"/>
    </row>
    <row r="426" customFormat="false" ht="12" hidden="false" customHeight="false" outlineLevel="0" collapsed="false">
      <c r="A426" s="0" t="n">
        <v>19</v>
      </c>
      <c r="B426" s="96" t="n">
        <f aca="false">A426/50*B$31</f>
        <v>1.9</v>
      </c>
      <c r="C426" s="65" t="e">
        <f aca="false">macf(I$406,A426+1)</f>
        <v>#VALUE!</v>
      </c>
      <c r="D426" s="321" t="e">
        <f aca="false">fVmax(B426,B$269,nap,tLnu,tp,tg,tt,th,tMa)</f>
        <v>#VALUE!</v>
      </c>
      <c r="M426" s="48"/>
      <c r="N426" s="48"/>
      <c r="O426" s="48"/>
      <c r="P426" s="48"/>
      <c r="Q426" s="48"/>
      <c r="R426" s="48"/>
      <c r="CA426" s="1" t="n">
        <f aca="false">CA374</f>
        <v>12</v>
      </c>
      <c r="CB426" s="159" t="n">
        <f aca="false">BZ415*CA426/50</f>
        <v>1.2408</v>
      </c>
      <c r="CC426" s="160" t="n">
        <f aca="false">CB426+BZ416</f>
        <v>12.0558</v>
      </c>
      <c r="CD426" s="161" t="e">
        <f aca="false">IF(CD$49&gt;nap,0,fMx2($CB426,$BZ414,CD$49,tl,tg,tp,tMa,tt,th))</f>
        <v>#VALUE!</v>
      </c>
      <c r="CE426" s="161" t="e">
        <f aca="false">IF(CE$49&gt;nap,0,fMx2($CB426,$BZ414,CE$49,tl,tg,tp,tMa,tt,th))</f>
        <v>#VALUE!</v>
      </c>
      <c r="CF426" s="161" t="e">
        <f aca="false">IF(CF$49&gt;nap,0,fMx2($CB426,$BZ414,CF$49,tl,tg,tp,tMa,tt,th))</f>
        <v>#VALUE!</v>
      </c>
      <c r="CG426" s="161" t="e">
        <f aca="false">IF(CG$49&gt;nap,0,fMx2($CB426,$BZ414,CG$49,tl,tg,tp,tMa,tt,th))</f>
        <v>#VALUE!</v>
      </c>
      <c r="CH426" s="161" t="n">
        <f aca="false">IF(CH$49&gt;nap,0,fMx2($CB426,$BZ414,CH$49,tl,tg,tp,tMa,tt,th))</f>
        <v>0</v>
      </c>
      <c r="CI426" s="161" t="n">
        <f aca="false">IF(CI$49&gt;nap,0,fMx2($CB426,$BZ414,CI$49,tl,tg,tp,tMa,tt,th))</f>
        <v>0</v>
      </c>
      <c r="CJ426" s="161" t="n">
        <f aca="false">IF(CJ$49&gt;nap,0,fMx2($CB426,$BZ414,CJ$49,tl,tg,tp,tMa,tt,th))</f>
        <v>0</v>
      </c>
      <c r="CK426" s="161" t="n">
        <f aca="false">IF(CK$49&gt;nap,0,fMx2($CB426,$BZ414,CK$49,tl,tg,tp,tMa,tt,th))</f>
        <v>0</v>
      </c>
      <c r="CL426" s="161" t="n">
        <f aca="false">IF(CL$49&gt;nap,0,fMx2($CB426,$BZ414,CL$49,tl,tg,tp,tMa,tt,th))</f>
        <v>0</v>
      </c>
      <c r="CM426" s="161" t="n">
        <f aca="false">IF(CM$49&gt;nap,0,fMx2($CB426,$BZ414,CM$49,tl,tg,tp,tMa,tt,th))</f>
        <v>0</v>
      </c>
      <c r="CN426" s="161" t="e">
        <f aca="false">MAX(CD426:CM426)</f>
        <v>#VALUE!</v>
      </c>
      <c r="CO426" s="161" t="e">
        <f aca="false">MIN(CD426:CM426)</f>
        <v>#VALUE!</v>
      </c>
      <c r="CP426" s="45"/>
      <c r="CQ426" s="45"/>
      <c r="CR426" s="45"/>
      <c r="CS426" s="162"/>
    </row>
    <row r="427" customFormat="false" ht="12" hidden="false" customHeight="false" outlineLevel="0" collapsed="false">
      <c r="A427" s="0" t="n">
        <v>20</v>
      </c>
      <c r="B427" s="96" t="n">
        <f aca="false">A427/50*B$31</f>
        <v>2</v>
      </c>
      <c r="C427" s="65" t="e">
        <f aca="false">macf(I$406,A427+1)</f>
        <v>#VALUE!</v>
      </c>
      <c r="D427" s="321" t="e">
        <f aca="false">fVmax(B427,B$269,nap,tLnu,tp,tg,tt,th,tMa)</f>
        <v>#VALUE!</v>
      </c>
      <c r="M427" s="48"/>
      <c r="N427" s="48"/>
      <c r="O427" s="48"/>
      <c r="P427" s="48"/>
      <c r="Q427" s="48"/>
      <c r="R427" s="48"/>
      <c r="CA427" s="1" t="n">
        <f aca="false">CA375</f>
        <v>13</v>
      </c>
      <c r="CB427" s="159" t="n">
        <f aca="false">BZ415*CA427/50</f>
        <v>1.3442</v>
      </c>
      <c r="CC427" s="160" t="n">
        <f aca="false">CB427+BZ416</f>
        <v>12.1592</v>
      </c>
      <c r="CD427" s="161" t="e">
        <f aca="false">IF(CD$49&gt;nap,0,fMx2($CB427,$BZ414,CD$49,tl,tg,tp,tMa,tt,th))</f>
        <v>#VALUE!</v>
      </c>
      <c r="CE427" s="161" t="e">
        <f aca="false">IF(CE$49&gt;nap,0,fMx2($CB427,$BZ414,CE$49,tl,tg,tp,tMa,tt,th))</f>
        <v>#VALUE!</v>
      </c>
      <c r="CF427" s="161" t="e">
        <f aca="false">IF(CF$49&gt;nap,0,fMx2($CB427,$BZ414,CF$49,tl,tg,tp,tMa,tt,th))</f>
        <v>#VALUE!</v>
      </c>
      <c r="CG427" s="161" t="e">
        <f aca="false">IF(CG$49&gt;nap,0,fMx2($CB427,$BZ414,CG$49,tl,tg,tp,tMa,tt,th))</f>
        <v>#VALUE!</v>
      </c>
      <c r="CH427" s="161" t="n">
        <f aca="false">IF(CH$49&gt;nap,0,fMx2($CB427,$BZ414,CH$49,tl,tg,tp,tMa,tt,th))</f>
        <v>0</v>
      </c>
      <c r="CI427" s="161" t="n">
        <f aca="false">IF(CI$49&gt;nap,0,fMx2($CB427,$BZ414,CI$49,tl,tg,tp,tMa,tt,th))</f>
        <v>0</v>
      </c>
      <c r="CJ427" s="161" t="n">
        <f aca="false">IF(CJ$49&gt;nap,0,fMx2($CB427,$BZ414,CJ$49,tl,tg,tp,tMa,tt,th))</f>
        <v>0</v>
      </c>
      <c r="CK427" s="161" t="n">
        <f aca="false">IF(CK$49&gt;nap,0,fMx2($CB427,$BZ414,CK$49,tl,tg,tp,tMa,tt,th))</f>
        <v>0</v>
      </c>
      <c r="CL427" s="161" t="n">
        <f aca="false">IF(CL$49&gt;nap,0,fMx2($CB427,$BZ414,CL$49,tl,tg,tp,tMa,tt,th))</f>
        <v>0</v>
      </c>
      <c r="CM427" s="161" t="n">
        <f aca="false">IF(CM$49&gt;nap,0,fMx2($CB427,$BZ414,CM$49,tl,tg,tp,tMa,tt,th))</f>
        <v>0</v>
      </c>
      <c r="CN427" s="161" t="e">
        <f aca="false">MAX(CD427:CM427)</f>
        <v>#VALUE!</v>
      </c>
      <c r="CO427" s="161" t="e">
        <f aca="false">MIN(CD427:CM427)</f>
        <v>#VALUE!</v>
      </c>
      <c r="CP427" s="45"/>
      <c r="CQ427" s="45"/>
      <c r="CR427" s="45"/>
      <c r="CS427" s="162"/>
    </row>
    <row r="428" customFormat="false" ht="12" hidden="false" customHeight="false" outlineLevel="0" collapsed="false">
      <c r="A428" s="0" t="n">
        <v>21</v>
      </c>
      <c r="B428" s="96" t="n">
        <f aca="false">A428/50*B$31</f>
        <v>2.1</v>
      </c>
      <c r="C428" s="65" t="e">
        <f aca="false">macf(I$406,A428+1)</f>
        <v>#VALUE!</v>
      </c>
      <c r="D428" s="321" t="e">
        <f aca="false">fVmax(B428,B$269,nap,tLnu,tp,tg,tt,th,tMa)</f>
        <v>#VALUE!</v>
      </c>
      <c r="G428" s="307"/>
      <c r="H428" s="307"/>
      <c r="I428" s="307"/>
      <c r="J428" s="307"/>
      <c r="K428" s="307"/>
      <c r="L428" s="307"/>
      <c r="M428" s="48"/>
      <c r="N428" s="48"/>
      <c r="O428" s="48"/>
      <c r="P428" s="48"/>
      <c r="Q428" s="48"/>
      <c r="R428" s="48"/>
      <c r="CA428" s="1" t="n">
        <f aca="false">CA376</f>
        <v>14</v>
      </c>
      <c r="CB428" s="159" t="n">
        <f aca="false">BZ415*CA428/50</f>
        <v>1.4476</v>
      </c>
      <c r="CC428" s="160" t="n">
        <f aca="false">CB428+BZ416</f>
        <v>12.2626</v>
      </c>
      <c r="CD428" s="161" t="e">
        <f aca="false">IF(CD$49&gt;nap,0,fMx2($CB428,$BZ414,CD$49,tl,tg,tp,tMa,tt,th))</f>
        <v>#VALUE!</v>
      </c>
      <c r="CE428" s="161" t="e">
        <f aca="false">IF(CE$49&gt;nap,0,fMx2($CB428,$BZ414,CE$49,tl,tg,tp,tMa,tt,th))</f>
        <v>#VALUE!</v>
      </c>
      <c r="CF428" s="161" t="e">
        <f aca="false">IF(CF$49&gt;nap,0,fMx2($CB428,$BZ414,CF$49,tl,tg,tp,tMa,tt,th))</f>
        <v>#VALUE!</v>
      </c>
      <c r="CG428" s="161" t="e">
        <f aca="false">IF(CG$49&gt;nap,0,fMx2($CB428,$BZ414,CG$49,tl,tg,tp,tMa,tt,th))</f>
        <v>#VALUE!</v>
      </c>
      <c r="CH428" s="161" t="n">
        <f aca="false">IF(CH$49&gt;nap,0,fMx2($CB428,$BZ414,CH$49,tl,tg,tp,tMa,tt,th))</f>
        <v>0</v>
      </c>
      <c r="CI428" s="161" t="n">
        <f aca="false">IF(CI$49&gt;nap,0,fMx2($CB428,$BZ414,CI$49,tl,tg,tp,tMa,tt,th))</f>
        <v>0</v>
      </c>
      <c r="CJ428" s="161" t="n">
        <f aca="false">IF(CJ$49&gt;nap,0,fMx2($CB428,$BZ414,CJ$49,tl,tg,tp,tMa,tt,th))</f>
        <v>0</v>
      </c>
      <c r="CK428" s="161" t="n">
        <f aca="false">IF(CK$49&gt;nap,0,fMx2($CB428,$BZ414,CK$49,tl,tg,tp,tMa,tt,th))</f>
        <v>0</v>
      </c>
      <c r="CL428" s="161" t="n">
        <f aca="false">IF(CL$49&gt;nap,0,fMx2($CB428,$BZ414,CL$49,tl,tg,tp,tMa,tt,th))</f>
        <v>0</v>
      </c>
      <c r="CM428" s="161" t="n">
        <f aca="false">IF(CM$49&gt;nap,0,fMx2($CB428,$BZ414,CM$49,tl,tg,tp,tMa,tt,th))</f>
        <v>0</v>
      </c>
      <c r="CN428" s="161" t="e">
        <f aca="false">MAX(CD428:CM428)</f>
        <v>#VALUE!</v>
      </c>
      <c r="CO428" s="161" t="e">
        <f aca="false">MIN(CD428:CM428)</f>
        <v>#VALUE!</v>
      </c>
      <c r="CP428" s="45"/>
      <c r="CQ428" s="45"/>
      <c r="CR428" s="45"/>
      <c r="CS428" s="162"/>
    </row>
    <row r="429" customFormat="false" ht="12" hidden="false" customHeight="false" outlineLevel="0" collapsed="false">
      <c r="A429" s="0" t="n">
        <v>22</v>
      </c>
      <c r="B429" s="96" t="n">
        <f aca="false">A429/50*B$31</f>
        <v>2.2</v>
      </c>
      <c r="C429" s="65" t="e">
        <f aca="false">macf(I$406,A429+1)</f>
        <v>#VALUE!</v>
      </c>
      <c r="D429" s="321" t="e">
        <f aca="false">fVmax(B429,B$269,nap,tLnu,tp,tg,tt,th,tMa)</f>
        <v>#VALUE!</v>
      </c>
      <c r="G429" s="307"/>
      <c r="H429" s="307"/>
      <c r="I429" s="307"/>
      <c r="J429" s="307"/>
      <c r="K429" s="307"/>
      <c r="L429" s="307"/>
      <c r="M429" s="48"/>
      <c r="N429" s="48"/>
      <c r="O429" s="48"/>
      <c r="P429" s="48"/>
      <c r="Q429" s="48"/>
      <c r="R429" s="48"/>
      <c r="CA429" s="1" t="n">
        <f aca="false">CA377</f>
        <v>15</v>
      </c>
      <c r="CB429" s="159" t="n">
        <f aca="false">BZ415*CA429/50</f>
        <v>1.551</v>
      </c>
      <c r="CC429" s="160" t="n">
        <f aca="false">CB429+BZ416</f>
        <v>12.366</v>
      </c>
      <c r="CD429" s="161" t="e">
        <f aca="false">IF(CD$49&gt;nap,0,fMx2($CB429,$BZ414,CD$49,tl,tg,tp,tMa,tt,th))</f>
        <v>#VALUE!</v>
      </c>
      <c r="CE429" s="161" t="e">
        <f aca="false">IF(CE$49&gt;nap,0,fMx2($CB429,$BZ414,CE$49,tl,tg,tp,tMa,tt,th))</f>
        <v>#VALUE!</v>
      </c>
      <c r="CF429" s="161" t="e">
        <f aca="false">IF(CF$49&gt;nap,0,fMx2($CB429,$BZ414,CF$49,tl,tg,tp,tMa,tt,th))</f>
        <v>#VALUE!</v>
      </c>
      <c r="CG429" s="161" t="e">
        <f aca="false">IF(CG$49&gt;nap,0,fMx2($CB429,$BZ414,CG$49,tl,tg,tp,tMa,tt,th))</f>
        <v>#VALUE!</v>
      </c>
      <c r="CH429" s="161" t="n">
        <f aca="false">IF(CH$49&gt;nap,0,fMx2($CB429,$BZ414,CH$49,tl,tg,tp,tMa,tt,th))</f>
        <v>0</v>
      </c>
      <c r="CI429" s="161" t="n">
        <f aca="false">IF(CI$49&gt;nap,0,fMx2($CB429,$BZ414,CI$49,tl,tg,tp,tMa,tt,th))</f>
        <v>0</v>
      </c>
      <c r="CJ429" s="161" t="n">
        <f aca="false">IF(CJ$49&gt;nap,0,fMx2($CB429,$BZ414,CJ$49,tl,tg,tp,tMa,tt,th))</f>
        <v>0</v>
      </c>
      <c r="CK429" s="161" t="n">
        <f aca="false">IF(CK$49&gt;nap,0,fMx2($CB429,$BZ414,CK$49,tl,tg,tp,tMa,tt,th))</f>
        <v>0</v>
      </c>
      <c r="CL429" s="161" t="n">
        <f aca="false">IF(CL$49&gt;nap,0,fMx2($CB429,$BZ414,CL$49,tl,tg,tp,tMa,tt,th))</f>
        <v>0</v>
      </c>
      <c r="CM429" s="161" t="n">
        <f aca="false">IF(CM$49&gt;nap,0,fMx2($CB429,$BZ414,CM$49,tl,tg,tp,tMa,tt,th))</f>
        <v>0</v>
      </c>
      <c r="CN429" s="161" t="e">
        <f aca="false">MAX(CD429:CM429)</f>
        <v>#VALUE!</v>
      </c>
      <c r="CO429" s="161" t="e">
        <f aca="false">MIN(CD429:CM429)</f>
        <v>#VALUE!</v>
      </c>
      <c r="CP429" s="45"/>
      <c r="CQ429" s="45"/>
      <c r="CR429" s="45"/>
      <c r="CS429" s="162"/>
    </row>
    <row r="430" customFormat="false" ht="12" hidden="false" customHeight="false" outlineLevel="0" collapsed="false">
      <c r="A430" s="0" t="n">
        <v>23</v>
      </c>
      <c r="B430" s="96" t="n">
        <f aca="false">A430/50*B$31</f>
        <v>2.3</v>
      </c>
      <c r="C430" s="65" t="e">
        <f aca="false">macf(I$406,A430+1)</f>
        <v>#VALUE!</v>
      </c>
      <c r="D430" s="321" t="e">
        <f aca="false">fVmax(B430,B$269,nap,tLnu,tp,tg,tt,th,tMa)</f>
        <v>#VALUE!</v>
      </c>
      <c r="M430" s="48"/>
      <c r="N430" s="48"/>
      <c r="O430" s="48"/>
      <c r="P430" s="48"/>
      <c r="Q430" s="48"/>
      <c r="R430" s="48"/>
      <c r="CA430" s="1" t="n">
        <f aca="false">CA378</f>
        <v>16</v>
      </c>
      <c r="CB430" s="159" t="n">
        <f aca="false">BZ415*CA430/50</f>
        <v>1.6544</v>
      </c>
      <c r="CC430" s="160" t="n">
        <f aca="false">CB430+BZ416</f>
        <v>12.4694</v>
      </c>
      <c r="CD430" s="161" t="e">
        <f aca="false">IF(CD$49&gt;nap,0,fMx2($CB430,$BZ414,CD$49,tl,tg,tp,tMa,tt,th))</f>
        <v>#VALUE!</v>
      </c>
      <c r="CE430" s="161" t="e">
        <f aca="false">IF(CE$49&gt;nap,0,fMx2($CB430,$BZ414,CE$49,tl,tg,tp,tMa,tt,th))</f>
        <v>#VALUE!</v>
      </c>
      <c r="CF430" s="161" t="e">
        <f aca="false">IF(CF$49&gt;nap,0,fMx2($CB430,$BZ414,CF$49,tl,tg,tp,tMa,tt,th))</f>
        <v>#VALUE!</v>
      </c>
      <c r="CG430" s="161" t="e">
        <f aca="false">IF(CG$49&gt;nap,0,fMx2($CB430,$BZ414,CG$49,tl,tg,tp,tMa,tt,th))</f>
        <v>#VALUE!</v>
      </c>
      <c r="CH430" s="161" t="n">
        <f aca="false">IF(CH$49&gt;nap,0,fMx2($CB430,$BZ414,CH$49,tl,tg,tp,tMa,tt,th))</f>
        <v>0</v>
      </c>
      <c r="CI430" s="161" t="n">
        <f aca="false">IF(CI$49&gt;nap,0,fMx2($CB430,$BZ414,CI$49,tl,tg,tp,tMa,tt,th))</f>
        <v>0</v>
      </c>
      <c r="CJ430" s="161" t="n">
        <f aca="false">IF(CJ$49&gt;nap,0,fMx2($CB430,$BZ414,CJ$49,tl,tg,tp,tMa,tt,th))</f>
        <v>0</v>
      </c>
      <c r="CK430" s="161" t="n">
        <f aca="false">IF(CK$49&gt;nap,0,fMx2($CB430,$BZ414,CK$49,tl,tg,tp,tMa,tt,th))</f>
        <v>0</v>
      </c>
      <c r="CL430" s="161" t="n">
        <f aca="false">IF(CL$49&gt;nap,0,fMx2($CB430,$BZ414,CL$49,tl,tg,tp,tMa,tt,th))</f>
        <v>0</v>
      </c>
      <c r="CM430" s="161" t="n">
        <f aca="false">IF(CM$49&gt;nap,0,fMx2($CB430,$BZ414,CM$49,tl,tg,tp,tMa,tt,th))</f>
        <v>0</v>
      </c>
      <c r="CN430" s="161" t="e">
        <f aca="false">MAX(CD430:CM430)</f>
        <v>#VALUE!</v>
      </c>
      <c r="CO430" s="161" t="e">
        <f aca="false">MIN(CD430:CM430)</f>
        <v>#VALUE!</v>
      </c>
      <c r="CP430" s="45"/>
      <c r="CQ430" s="45"/>
      <c r="CR430" s="45"/>
      <c r="CS430" s="162"/>
    </row>
    <row r="431" customFormat="false" ht="12" hidden="false" customHeight="false" outlineLevel="0" collapsed="false">
      <c r="A431" s="0" t="n">
        <v>24</v>
      </c>
      <c r="B431" s="96" t="n">
        <f aca="false">A431/50*B$31</f>
        <v>2.4</v>
      </c>
      <c r="C431" s="65" t="e">
        <f aca="false">macf(I$406,A431+1)</f>
        <v>#VALUE!</v>
      </c>
      <c r="D431" s="321" t="e">
        <f aca="false">fVmax(B431,B$269,nap,tLnu,tp,tg,tt,th,tMa)</f>
        <v>#VALUE!</v>
      </c>
      <c r="M431" s="307"/>
      <c r="N431" s="307"/>
      <c r="O431" s="307"/>
      <c r="P431" s="307"/>
      <c r="CA431" s="1" t="n">
        <f aca="false">CA379</f>
        <v>17</v>
      </c>
      <c r="CB431" s="159" t="n">
        <f aca="false">BZ415*CA431/50</f>
        <v>1.7578</v>
      </c>
      <c r="CC431" s="160" t="n">
        <f aca="false">CB431+BZ416</f>
        <v>12.5728</v>
      </c>
      <c r="CD431" s="161" t="e">
        <f aca="false">IF(CD$49&gt;nap,0,fMx2($CB431,$BZ414,CD$49,tl,tg,tp,tMa,tt,th))</f>
        <v>#VALUE!</v>
      </c>
      <c r="CE431" s="161" t="e">
        <f aca="false">IF(CE$49&gt;nap,0,fMx2($CB431,$BZ414,CE$49,tl,tg,tp,tMa,tt,th))</f>
        <v>#VALUE!</v>
      </c>
      <c r="CF431" s="161" t="e">
        <f aca="false">IF(CF$49&gt;nap,0,fMx2($CB431,$BZ414,CF$49,tl,tg,tp,tMa,tt,th))</f>
        <v>#VALUE!</v>
      </c>
      <c r="CG431" s="161" t="e">
        <f aca="false">IF(CG$49&gt;nap,0,fMx2($CB431,$BZ414,CG$49,tl,tg,tp,tMa,tt,th))</f>
        <v>#VALUE!</v>
      </c>
      <c r="CH431" s="161" t="n">
        <f aca="false">IF(CH$49&gt;nap,0,fMx2($CB431,$BZ414,CH$49,tl,tg,tp,tMa,tt,th))</f>
        <v>0</v>
      </c>
      <c r="CI431" s="161" t="n">
        <f aca="false">IF(CI$49&gt;nap,0,fMx2($CB431,$BZ414,CI$49,tl,tg,tp,tMa,tt,th))</f>
        <v>0</v>
      </c>
      <c r="CJ431" s="161" t="n">
        <f aca="false">IF(CJ$49&gt;nap,0,fMx2($CB431,$BZ414,CJ$49,tl,tg,tp,tMa,tt,th))</f>
        <v>0</v>
      </c>
      <c r="CK431" s="161" t="n">
        <f aca="false">IF(CK$49&gt;nap,0,fMx2($CB431,$BZ414,CK$49,tl,tg,tp,tMa,tt,th))</f>
        <v>0</v>
      </c>
      <c r="CL431" s="161" t="n">
        <f aca="false">IF(CL$49&gt;nap,0,fMx2($CB431,$BZ414,CL$49,tl,tg,tp,tMa,tt,th))</f>
        <v>0</v>
      </c>
      <c r="CM431" s="161" t="n">
        <f aca="false">IF(CM$49&gt;nap,0,fMx2($CB431,$BZ414,CM$49,tl,tg,tp,tMa,tt,th))</f>
        <v>0</v>
      </c>
      <c r="CN431" s="161" t="e">
        <f aca="false">MAX(CD431:CM431)</f>
        <v>#VALUE!</v>
      </c>
      <c r="CO431" s="161" t="e">
        <f aca="false">MIN(CD431:CM431)</f>
        <v>#VALUE!</v>
      </c>
      <c r="CP431" s="45"/>
      <c r="CQ431" s="45"/>
      <c r="CR431" s="45"/>
      <c r="CS431" s="162"/>
    </row>
    <row r="432" customFormat="false" ht="12" hidden="false" customHeight="false" outlineLevel="0" collapsed="false">
      <c r="A432" s="0" t="n">
        <v>25</v>
      </c>
      <c r="B432" s="96" t="n">
        <f aca="false">A432/50*B$31</f>
        <v>2.5</v>
      </c>
      <c r="C432" s="65" t="e">
        <f aca="false">macf(I$406,A432+1)</f>
        <v>#VALUE!</v>
      </c>
      <c r="D432" s="321" t="e">
        <f aca="false">fVmax(B432,B$269,nap,tLnu,tp,tg,tt,th,tMa)</f>
        <v>#VALUE!</v>
      </c>
      <c r="M432" s="307"/>
      <c r="N432" s="307"/>
      <c r="O432" s="307"/>
      <c r="P432" s="307"/>
      <c r="CA432" s="1" t="n">
        <f aca="false">CA380</f>
        <v>18</v>
      </c>
      <c r="CB432" s="159" t="n">
        <f aca="false">BZ415*CA432/50</f>
        <v>1.8612</v>
      </c>
      <c r="CC432" s="160" t="n">
        <f aca="false">CB432+BZ416</f>
        <v>12.6762</v>
      </c>
      <c r="CD432" s="161" t="e">
        <f aca="false">IF(CD$49&gt;nap,0,fMx2($CB432,$BZ414,CD$49,tl,tg,tp,tMa,tt,th))</f>
        <v>#VALUE!</v>
      </c>
      <c r="CE432" s="161" t="e">
        <f aca="false">IF(CE$49&gt;nap,0,fMx2($CB432,$BZ414,CE$49,tl,tg,tp,tMa,tt,th))</f>
        <v>#VALUE!</v>
      </c>
      <c r="CF432" s="161" t="e">
        <f aca="false">IF(CF$49&gt;nap,0,fMx2($CB432,$BZ414,CF$49,tl,tg,tp,tMa,tt,th))</f>
        <v>#VALUE!</v>
      </c>
      <c r="CG432" s="161" t="e">
        <f aca="false">IF(CG$49&gt;nap,0,fMx2($CB432,$BZ414,CG$49,tl,tg,tp,tMa,tt,th))</f>
        <v>#VALUE!</v>
      </c>
      <c r="CH432" s="161" t="n">
        <f aca="false">IF(CH$49&gt;nap,0,fMx2($CB432,$BZ414,CH$49,tl,tg,tp,tMa,tt,th))</f>
        <v>0</v>
      </c>
      <c r="CI432" s="161" t="n">
        <f aca="false">IF(CI$49&gt;nap,0,fMx2($CB432,$BZ414,CI$49,tl,tg,tp,tMa,tt,th))</f>
        <v>0</v>
      </c>
      <c r="CJ432" s="161" t="n">
        <f aca="false">IF(CJ$49&gt;nap,0,fMx2($CB432,$BZ414,CJ$49,tl,tg,tp,tMa,tt,th))</f>
        <v>0</v>
      </c>
      <c r="CK432" s="161" t="n">
        <f aca="false">IF(CK$49&gt;nap,0,fMx2($CB432,$BZ414,CK$49,tl,tg,tp,tMa,tt,th))</f>
        <v>0</v>
      </c>
      <c r="CL432" s="161" t="n">
        <f aca="false">IF(CL$49&gt;nap,0,fMx2($CB432,$BZ414,CL$49,tl,tg,tp,tMa,tt,th))</f>
        <v>0</v>
      </c>
      <c r="CM432" s="161" t="n">
        <f aca="false">IF(CM$49&gt;nap,0,fMx2($CB432,$BZ414,CM$49,tl,tg,tp,tMa,tt,th))</f>
        <v>0</v>
      </c>
      <c r="CN432" s="161" t="e">
        <f aca="false">MAX(CD432:CM432)</f>
        <v>#VALUE!</v>
      </c>
      <c r="CO432" s="161" t="e">
        <f aca="false">MIN(CD432:CM432)</f>
        <v>#VALUE!</v>
      </c>
      <c r="CP432" s="45"/>
      <c r="CQ432" s="45"/>
      <c r="CR432" s="45"/>
      <c r="CS432" s="162"/>
    </row>
    <row r="433" customFormat="false" ht="12" hidden="false" customHeight="false" outlineLevel="0" collapsed="false">
      <c r="A433" s="0" t="n">
        <v>26</v>
      </c>
      <c r="B433" s="96" t="n">
        <f aca="false">A433/50*B$31</f>
        <v>2.6</v>
      </c>
      <c r="C433" s="65" t="e">
        <f aca="false">macf(I$406,A433+1)</f>
        <v>#VALUE!</v>
      </c>
      <c r="D433" s="321" t="e">
        <f aca="false">fVmax(B433,B$269,nap,tLnu,tp,tg,tt,th,tMa)</f>
        <v>#VALUE!</v>
      </c>
      <c r="M433" s="307"/>
      <c r="N433" s="307"/>
      <c r="O433" s="307"/>
      <c r="P433" s="307"/>
      <c r="CA433" s="1" t="n">
        <f aca="false">CA381</f>
        <v>19</v>
      </c>
      <c r="CB433" s="159" t="n">
        <f aca="false">BZ415*CA433/50</f>
        <v>1.9646</v>
      </c>
      <c r="CC433" s="160" t="n">
        <f aca="false">CB433+BZ416</f>
        <v>12.7796</v>
      </c>
      <c r="CD433" s="161" t="e">
        <f aca="false">IF(CD$49&gt;nap,0,fMx2($CB433,$BZ414,CD$49,tl,tg,tp,tMa,tt,th))</f>
        <v>#VALUE!</v>
      </c>
      <c r="CE433" s="161" t="e">
        <f aca="false">IF(CE$49&gt;nap,0,fMx2($CB433,$BZ414,CE$49,tl,tg,tp,tMa,tt,th))</f>
        <v>#VALUE!</v>
      </c>
      <c r="CF433" s="161" t="e">
        <f aca="false">IF(CF$49&gt;nap,0,fMx2($CB433,$BZ414,CF$49,tl,tg,tp,tMa,tt,th))</f>
        <v>#VALUE!</v>
      </c>
      <c r="CG433" s="161" t="e">
        <f aca="false">IF(CG$49&gt;nap,0,fMx2($CB433,$BZ414,CG$49,tl,tg,tp,tMa,tt,th))</f>
        <v>#VALUE!</v>
      </c>
      <c r="CH433" s="161" t="n">
        <f aca="false">IF(CH$49&gt;nap,0,fMx2($CB433,$BZ414,CH$49,tl,tg,tp,tMa,tt,th))</f>
        <v>0</v>
      </c>
      <c r="CI433" s="161" t="n">
        <f aca="false">IF(CI$49&gt;nap,0,fMx2($CB433,$BZ414,CI$49,tl,tg,tp,tMa,tt,th))</f>
        <v>0</v>
      </c>
      <c r="CJ433" s="161" t="n">
        <f aca="false">IF(CJ$49&gt;nap,0,fMx2($CB433,$BZ414,CJ$49,tl,tg,tp,tMa,tt,th))</f>
        <v>0</v>
      </c>
      <c r="CK433" s="161" t="n">
        <f aca="false">IF(CK$49&gt;nap,0,fMx2($CB433,$BZ414,CK$49,tl,tg,tp,tMa,tt,th))</f>
        <v>0</v>
      </c>
      <c r="CL433" s="161" t="n">
        <f aca="false">IF(CL$49&gt;nap,0,fMx2($CB433,$BZ414,CL$49,tl,tg,tp,tMa,tt,th))</f>
        <v>0</v>
      </c>
      <c r="CM433" s="161" t="n">
        <f aca="false">IF(CM$49&gt;nap,0,fMx2($CB433,$BZ414,CM$49,tl,tg,tp,tMa,tt,th))</f>
        <v>0</v>
      </c>
      <c r="CN433" s="161" t="e">
        <f aca="false">MAX(CD433:CM433)</f>
        <v>#VALUE!</v>
      </c>
      <c r="CO433" s="161" t="e">
        <f aca="false">MIN(CD433:CM433)</f>
        <v>#VALUE!</v>
      </c>
      <c r="CP433" s="45"/>
      <c r="CQ433" s="45"/>
      <c r="CR433" s="45"/>
      <c r="CS433" s="162"/>
    </row>
    <row r="434" customFormat="false" ht="12" hidden="false" customHeight="false" outlineLevel="0" collapsed="false">
      <c r="A434" s="0" t="n">
        <v>27</v>
      </c>
      <c r="B434" s="96" t="n">
        <f aca="false">A434/50*B$31</f>
        <v>2.7</v>
      </c>
      <c r="C434" s="65" t="e">
        <f aca="false">macf(I$406,A434+1)</f>
        <v>#VALUE!</v>
      </c>
      <c r="D434" s="321" t="e">
        <f aca="false">fVmax(B434,B$269,nap,tLnu,tp,tg,tt,th,tMa)</f>
        <v>#VALUE!</v>
      </c>
      <c r="M434" s="307"/>
      <c r="N434" s="307"/>
      <c r="O434" s="307"/>
      <c r="P434" s="307"/>
      <c r="CA434" s="1" t="n">
        <f aca="false">CA382</f>
        <v>20</v>
      </c>
      <c r="CB434" s="159" t="n">
        <f aca="false">BZ415*CA434/50</f>
        <v>2.068</v>
      </c>
      <c r="CC434" s="160" t="n">
        <f aca="false">CB434+BZ416</f>
        <v>12.883</v>
      </c>
      <c r="CD434" s="161" t="e">
        <f aca="false">IF(CD$49&gt;nap,0,fMx2($CB434,$BZ414,CD$49,tl,tg,tp,tMa,tt,th))</f>
        <v>#VALUE!</v>
      </c>
      <c r="CE434" s="161" t="e">
        <f aca="false">IF(CE$49&gt;nap,0,fMx2($CB434,$BZ414,CE$49,tl,tg,tp,tMa,tt,th))</f>
        <v>#VALUE!</v>
      </c>
      <c r="CF434" s="161" t="e">
        <f aca="false">IF(CF$49&gt;nap,0,fMx2($CB434,$BZ414,CF$49,tl,tg,tp,tMa,tt,th))</f>
        <v>#VALUE!</v>
      </c>
      <c r="CG434" s="161" t="e">
        <f aca="false">IF(CG$49&gt;nap,0,fMx2($CB434,$BZ414,CG$49,tl,tg,tp,tMa,tt,th))</f>
        <v>#VALUE!</v>
      </c>
      <c r="CH434" s="161" t="n">
        <f aca="false">IF(CH$49&gt;nap,0,fMx2($CB434,$BZ414,CH$49,tl,tg,tp,tMa,tt,th))</f>
        <v>0</v>
      </c>
      <c r="CI434" s="161" t="n">
        <f aca="false">IF(CI$49&gt;nap,0,fMx2($CB434,$BZ414,CI$49,tl,tg,tp,tMa,tt,th))</f>
        <v>0</v>
      </c>
      <c r="CJ434" s="161" t="n">
        <f aca="false">IF(CJ$49&gt;nap,0,fMx2($CB434,$BZ414,CJ$49,tl,tg,tp,tMa,tt,th))</f>
        <v>0</v>
      </c>
      <c r="CK434" s="161" t="n">
        <f aca="false">IF(CK$49&gt;nap,0,fMx2($CB434,$BZ414,CK$49,tl,tg,tp,tMa,tt,th))</f>
        <v>0</v>
      </c>
      <c r="CL434" s="161" t="n">
        <f aca="false">IF(CL$49&gt;nap,0,fMx2($CB434,$BZ414,CL$49,tl,tg,tp,tMa,tt,th))</f>
        <v>0</v>
      </c>
      <c r="CM434" s="161" t="n">
        <f aca="false">IF(CM$49&gt;nap,0,fMx2($CB434,$BZ414,CM$49,tl,tg,tp,tMa,tt,th))</f>
        <v>0</v>
      </c>
      <c r="CN434" s="161" t="e">
        <f aca="false">MAX(CD434:CM434)</f>
        <v>#VALUE!</v>
      </c>
      <c r="CO434" s="161" t="e">
        <f aca="false">MIN(CD434:CM434)</f>
        <v>#VALUE!</v>
      </c>
      <c r="CP434" s="45"/>
      <c r="CQ434" s="45"/>
      <c r="CR434" s="45"/>
      <c r="CS434" s="162"/>
    </row>
    <row r="435" customFormat="false" ht="12" hidden="false" customHeight="false" outlineLevel="0" collapsed="false">
      <c r="A435" s="0" t="n">
        <v>28</v>
      </c>
      <c r="B435" s="96" t="n">
        <f aca="false">A435/50*B$31</f>
        <v>2.8</v>
      </c>
      <c r="C435" s="65" t="e">
        <f aca="false">macf(I$406,A435+1)</f>
        <v>#VALUE!</v>
      </c>
      <c r="D435" s="321" t="e">
        <f aca="false">fVmax(B435,B$269,nap,tLnu,tp,tg,tt,th,tMa)</f>
        <v>#VALUE!</v>
      </c>
      <c r="M435" s="307"/>
      <c r="N435" s="307"/>
      <c r="O435" s="307"/>
      <c r="P435" s="307"/>
      <c r="CA435" s="1" t="n">
        <f aca="false">CA383</f>
        <v>21</v>
      </c>
      <c r="CB435" s="159" t="n">
        <f aca="false">BZ415*CA435/50</f>
        <v>2.1714</v>
      </c>
      <c r="CC435" s="160" t="n">
        <f aca="false">CB435+BZ416</f>
        <v>12.9864</v>
      </c>
      <c r="CD435" s="161" t="e">
        <f aca="false">IF(CD$49&gt;nap,0,fMx2($CB435,$BZ414,CD$49,tl,tg,tp,tMa,tt,th))</f>
        <v>#VALUE!</v>
      </c>
      <c r="CE435" s="161" t="e">
        <f aca="false">IF(CE$49&gt;nap,0,fMx2($CB435,$BZ414,CE$49,tl,tg,tp,tMa,tt,th))</f>
        <v>#VALUE!</v>
      </c>
      <c r="CF435" s="161" t="e">
        <f aca="false">IF(CF$49&gt;nap,0,fMx2($CB435,$BZ414,CF$49,tl,tg,tp,tMa,tt,th))</f>
        <v>#VALUE!</v>
      </c>
      <c r="CG435" s="161" t="e">
        <f aca="false">IF(CG$49&gt;nap,0,fMx2($CB435,$BZ414,CG$49,tl,tg,tp,tMa,tt,th))</f>
        <v>#VALUE!</v>
      </c>
      <c r="CH435" s="161" t="n">
        <f aca="false">IF(CH$49&gt;nap,0,fMx2($CB435,$BZ414,CH$49,tl,tg,tp,tMa,tt,th))</f>
        <v>0</v>
      </c>
      <c r="CI435" s="161" t="n">
        <f aca="false">IF(CI$49&gt;nap,0,fMx2($CB435,$BZ414,CI$49,tl,tg,tp,tMa,tt,th))</f>
        <v>0</v>
      </c>
      <c r="CJ435" s="161" t="n">
        <f aca="false">IF(CJ$49&gt;nap,0,fMx2($CB435,$BZ414,CJ$49,tl,tg,tp,tMa,tt,th))</f>
        <v>0</v>
      </c>
      <c r="CK435" s="161" t="n">
        <f aca="false">IF(CK$49&gt;nap,0,fMx2($CB435,$BZ414,CK$49,tl,tg,tp,tMa,tt,th))</f>
        <v>0</v>
      </c>
      <c r="CL435" s="161" t="n">
        <f aca="false">IF(CL$49&gt;nap,0,fMx2($CB435,$BZ414,CL$49,tl,tg,tp,tMa,tt,th))</f>
        <v>0</v>
      </c>
      <c r="CM435" s="161" t="n">
        <f aca="false">IF(CM$49&gt;nap,0,fMx2($CB435,$BZ414,CM$49,tl,tg,tp,tMa,tt,th))</f>
        <v>0</v>
      </c>
      <c r="CN435" s="161" t="e">
        <f aca="false">MAX(CD435:CM435)</f>
        <v>#VALUE!</v>
      </c>
      <c r="CO435" s="161" t="e">
        <f aca="false">MIN(CD435:CM435)</f>
        <v>#VALUE!</v>
      </c>
      <c r="CP435" s="45"/>
      <c r="CQ435" s="45"/>
      <c r="CR435" s="45"/>
      <c r="CS435" s="162"/>
    </row>
    <row r="436" customFormat="false" ht="12" hidden="false" customHeight="false" outlineLevel="0" collapsed="false">
      <c r="A436" s="0" t="n">
        <v>29</v>
      </c>
      <c r="B436" s="96" t="n">
        <f aca="false">A436/50*B$31</f>
        <v>2.9</v>
      </c>
      <c r="C436" s="65" t="e">
        <f aca="false">macf(I$406,A436+1)</f>
        <v>#VALUE!</v>
      </c>
      <c r="D436" s="321" t="e">
        <f aca="false">fVmax(B436,B$269,nap,tLnu,tp,tg,tt,th,tMa)</f>
        <v>#VALUE!</v>
      </c>
      <c r="G436" s="307"/>
      <c r="H436" s="307"/>
      <c r="I436" s="307"/>
      <c r="J436" s="307"/>
      <c r="L436" s="322"/>
      <c r="M436" s="323"/>
      <c r="N436" s="323"/>
      <c r="O436" s="307"/>
      <c r="P436" s="307"/>
      <c r="CA436" s="1" t="n">
        <f aca="false">CA384</f>
        <v>22</v>
      </c>
      <c r="CB436" s="159" t="n">
        <f aca="false">BZ415*CA436/50</f>
        <v>2.2748</v>
      </c>
      <c r="CC436" s="160" t="n">
        <f aca="false">CB436+BZ416</f>
        <v>13.0898</v>
      </c>
      <c r="CD436" s="161" t="e">
        <f aca="false">IF(CD$49&gt;nap,0,fMx2($CB436,$BZ414,CD$49,tl,tg,tp,tMa,tt,th))</f>
        <v>#VALUE!</v>
      </c>
      <c r="CE436" s="161" t="e">
        <f aca="false">IF(CE$49&gt;nap,0,fMx2($CB436,$BZ414,CE$49,tl,tg,tp,tMa,tt,th))</f>
        <v>#VALUE!</v>
      </c>
      <c r="CF436" s="161" t="e">
        <f aca="false">IF(CF$49&gt;nap,0,fMx2($CB436,$BZ414,CF$49,tl,tg,tp,tMa,tt,th))</f>
        <v>#VALUE!</v>
      </c>
      <c r="CG436" s="161" t="e">
        <f aca="false">IF(CG$49&gt;nap,0,fMx2($CB436,$BZ414,CG$49,tl,tg,tp,tMa,tt,th))</f>
        <v>#VALUE!</v>
      </c>
      <c r="CH436" s="161" t="n">
        <f aca="false">IF(CH$49&gt;nap,0,fMx2($CB436,$BZ414,CH$49,tl,tg,tp,tMa,tt,th))</f>
        <v>0</v>
      </c>
      <c r="CI436" s="161" t="n">
        <f aca="false">IF(CI$49&gt;nap,0,fMx2($CB436,$BZ414,CI$49,tl,tg,tp,tMa,tt,th))</f>
        <v>0</v>
      </c>
      <c r="CJ436" s="161" t="n">
        <f aca="false">IF(CJ$49&gt;nap,0,fMx2($CB436,$BZ414,CJ$49,tl,tg,tp,tMa,tt,th))</f>
        <v>0</v>
      </c>
      <c r="CK436" s="161" t="n">
        <f aca="false">IF(CK$49&gt;nap,0,fMx2($CB436,$BZ414,CK$49,tl,tg,tp,tMa,tt,th))</f>
        <v>0</v>
      </c>
      <c r="CL436" s="161" t="n">
        <f aca="false">IF(CL$49&gt;nap,0,fMx2($CB436,$BZ414,CL$49,tl,tg,tp,tMa,tt,th))</f>
        <v>0</v>
      </c>
      <c r="CM436" s="161" t="n">
        <f aca="false">IF(CM$49&gt;nap,0,fMx2($CB436,$BZ414,CM$49,tl,tg,tp,tMa,tt,th))</f>
        <v>0</v>
      </c>
      <c r="CN436" s="161" t="e">
        <f aca="false">MAX(CD436:CM436)</f>
        <v>#VALUE!</v>
      </c>
      <c r="CO436" s="161" t="e">
        <f aca="false">MIN(CD436:CM436)</f>
        <v>#VALUE!</v>
      </c>
      <c r="CP436" s="45"/>
      <c r="CQ436" s="45"/>
      <c r="CR436" s="45"/>
      <c r="CS436" s="162"/>
    </row>
    <row r="437" customFormat="false" ht="12" hidden="false" customHeight="false" outlineLevel="0" collapsed="false">
      <c r="A437" s="0" t="n">
        <v>30</v>
      </c>
      <c r="B437" s="96" t="n">
        <f aca="false">A437/50*B$31</f>
        <v>3</v>
      </c>
      <c r="C437" s="65" t="e">
        <f aca="false">macf(I$406,A437+1)</f>
        <v>#VALUE!</v>
      </c>
      <c r="D437" s="321" t="e">
        <f aca="false">fVmax(B437,B$269,nap,tLnu,tp,tg,tt,th,tMa)</f>
        <v>#VALUE!</v>
      </c>
      <c r="G437" s="307"/>
      <c r="H437" s="307"/>
      <c r="I437" s="307"/>
      <c r="J437" s="307"/>
      <c r="K437" s="307"/>
      <c r="L437" s="322"/>
      <c r="M437" s="323"/>
      <c r="N437" s="323"/>
      <c r="O437" s="307"/>
      <c r="P437" s="307"/>
      <c r="CA437" s="1" t="n">
        <f aca="false">CA385</f>
        <v>23</v>
      </c>
      <c r="CB437" s="159" t="n">
        <f aca="false">BZ415*CA437/50</f>
        <v>2.3782</v>
      </c>
      <c r="CC437" s="160" t="n">
        <f aca="false">CB437+BZ416</f>
        <v>13.1932</v>
      </c>
      <c r="CD437" s="161" t="e">
        <f aca="false">IF(CD$49&gt;nap,0,fMx2($CB437,$BZ414,CD$49,tl,tg,tp,tMa,tt,th))</f>
        <v>#VALUE!</v>
      </c>
      <c r="CE437" s="161" t="e">
        <f aca="false">IF(CE$49&gt;nap,0,fMx2($CB437,$BZ414,CE$49,tl,tg,tp,tMa,tt,th))</f>
        <v>#VALUE!</v>
      </c>
      <c r="CF437" s="161" t="e">
        <f aca="false">IF(CF$49&gt;nap,0,fMx2($CB437,$BZ414,CF$49,tl,tg,tp,tMa,tt,th))</f>
        <v>#VALUE!</v>
      </c>
      <c r="CG437" s="161" t="e">
        <f aca="false">IF(CG$49&gt;nap,0,fMx2($CB437,$BZ414,CG$49,tl,tg,tp,tMa,tt,th))</f>
        <v>#VALUE!</v>
      </c>
      <c r="CH437" s="161" t="n">
        <f aca="false">IF(CH$49&gt;nap,0,fMx2($CB437,$BZ414,CH$49,tl,tg,tp,tMa,tt,th))</f>
        <v>0</v>
      </c>
      <c r="CI437" s="161" t="n">
        <f aca="false">IF(CI$49&gt;nap,0,fMx2($CB437,$BZ414,CI$49,tl,tg,tp,tMa,tt,th))</f>
        <v>0</v>
      </c>
      <c r="CJ437" s="161" t="n">
        <f aca="false">IF(CJ$49&gt;nap,0,fMx2($CB437,$BZ414,CJ$49,tl,tg,tp,tMa,tt,th))</f>
        <v>0</v>
      </c>
      <c r="CK437" s="161" t="n">
        <f aca="false">IF(CK$49&gt;nap,0,fMx2($CB437,$BZ414,CK$49,tl,tg,tp,tMa,tt,th))</f>
        <v>0</v>
      </c>
      <c r="CL437" s="161" t="n">
        <f aca="false">IF(CL$49&gt;nap,0,fMx2($CB437,$BZ414,CL$49,tl,tg,tp,tMa,tt,th))</f>
        <v>0</v>
      </c>
      <c r="CM437" s="161" t="n">
        <f aca="false">IF(CM$49&gt;nap,0,fMx2($CB437,$BZ414,CM$49,tl,tg,tp,tMa,tt,th))</f>
        <v>0</v>
      </c>
      <c r="CN437" s="161" t="e">
        <f aca="false">MAX(CD437:CM437)</f>
        <v>#VALUE!</v>
      </c>
      <c r="CO437" s="161" t="e">
        <f aca="false">MIN(CD437:CM437)</f>
        <v>#VALUE!</v>
      </c>
      <c r="CP437" s="45"/>
      <c r="CQ437" s="45"/>
      <c r="CR437" s="45"/>
      <c r="CS437" s="162"/>
    </row>
    <row r="438" customFormat="false" ht="12" hidden="false" customHeight="false" outlineLevel="0" collapsed="false">
      <c r="A438" s="0" t="n">
        <v>31</v>
      </c>
      <c r="B438" s="96" t="n">
        <f aca="false">A438/50*B$31</f>
        <v>3.1</v>
      </c>
      <c r="C438" s="65" t="e">
        <f aca="false">macf(I$406,A438+1)</f>
        <v>#VALUE!</v>
      </c>
      <c r="D438" s="321" t="e">
        <f aca="false">fVmax(B438,B$269,nap,tLnu,tp,tg,tt,th,tMa)</f>
        <v>#VALUE!</v>
      </c>
      <c r="G438" s="307"/>
      <c r="H438" s="307"/>
      <c r="I438" s="307"/>
      <c r="J438" s="307"/>
      <c r="K438" s="307"/>
      <c r="L438" s="324"/>
      <c r="M438" s="323"/>
      <c r="N438" s="323"/>
      <c r="O438" s="307"/>
      <c r="P438" s="307"/>
      <c r="CA438" s="1" t="n">
        <f aca="false">CA386</f>
        <v>24</v>
      </c>
      <c r="CB438" s="159" t="n">
        <f aca="false">BZ415*CA438/50</f>
        <v>2.4816</v>
      </c>
      <c r="CC438" s="160" t="n">
        <f aca="false">CB438+BZ416</f>
        <v>13.2966</v>
      </c>
      <c r="CD438" s="161" t="e">
        <f aca="false">IF(CD$49&gt;nap,0,fMx2($CB438,$BZ414,CD$49,tl,tg,tp,tMa,tt,th))</f>
        <v>#VALUE!</v>
      </c>
      <c r="CE438" s="161" t="e">
        <f aca="false">IF(CE$49&gt;nap,0,fMx2($CB438,$BZ414,CE$49,tl,tg,tp,tMa,tt,th))</f>
        <v>#VALUE!</v>
      </c>
      <c r="CF438" s="161" t="e">
        <f aca="false">IF(CF$49&gt;nap,0,fMx2($CB438,$BZ414,CF$49,tl,tg,tp,tMa,tt,th))</f>
        <v>#VALUE!</v>
      </c>
      <c r="CG438" s="161" t="e">
        <f aca="false">IF(CG$49&gt;nap,0,fMx2($CB438,$BZ414,CG$49,tl,tg,tp,tMa,tt,th))</f>
        <v>#VALUE!</v>
      </c>
      <c r="CH438" s="161" t="n">
        <f aca="false">IF(CH$49&gt;nap,0,fMx2($CB438,$BZ414,CH$49,tl,tg,tp,tMa,tt,th))</f>
        <v>0</v>
      </c>
      <c r="CI438" s="161" t="n">
        <f aca="false">IF(CI$49&gt;nap,0,fMx2($CB438,$BZ414,CI$49,tl,tg,tp,tMa,tt,th))</f>
        <v>0</v>
      </c>
      <c r="CJ438" s="161" t="n">
        <f aca="false">IF(CJ$49&gt;nap,0,fMx2($CB438,$BZ414,CJ$49,tl,tg,tp,tMa,tt,th))</f>
        <v>0</v>
      </c>
      <c r="CK438" s="161" t="n">
        <f aca="false">IF(CK$49&gt;nap,0,fMx2($CB438,$BZ414,CK$49,tl,tg,tp,tMa,tt,th))</f>
        <v>0</v>
      </c>
      <c r="CL438" s="161" t="n">
        <f aca="false">IF(CL$49&gt;nap,0,fMx2($CB438,$BZ414,CL$49,tl,tg,tp,tMa,tt,th))</f>
        <v>0</v>
      </c>
      <c r="CM438" s="161" t="n">
        <f aca="false">IF(CM$49&gt;nap,0,fMx2($CB438,$BZ414,CM$49,tl,tg,tp,tMa,tt,th))</f>
        <v>0</v>
      </c>
      <c r="CN438" s="161" t="e">
        <f aca="false">MAX(CD438:CM438)</f>
        <v>#VALUE!</v>
      </c>
      <c r="CO438" s="161" t="e">
        <f aca="false">MIN(CD438:CM438)</f>
        <v>#VALUE!</v>
      </c>
      <c r="CP438" s="45"/>
      <c r="CQ438" s="45"/>
      <c r="CR438" s="45"/>
      <c r="CS438" s="162"/>
    </row>
    <row r="439" customFormat="false" ht="12" hidden="false" customHeight="false" outlineLevel="0" collapsed="false">
      <c r="A439" s="0" t="n">
        <v>32</v>
      </c>
      <c r="B439" s="96" t="n">
        <f aca="false">A439/50*B$31</f>
        <v>3.2</v>
      </c>
      <c r="C439" s="65" t="e">
        <f aca="false">macf(I$406,A439+1)</f>
        <v>#VALUE!</v>
      </c>
      <c r="D439" s="321" t="e">
        <f aca="false">fVmax(B439,B$269,nap,tLnu,tp,tg,tt,th,tMa)</f>
        <v>#VALUE!</v>
      </c>
      <c r="G439" s="307"/>
      <c r="H439" s="307"/>
      <c r="I439" s="307"/>
      <c r="J439" s="307"/>
      <c r="K439" s="307"/>
      <c r="L439" s="324"/>
      <c r="M439" s="323"/>
      <c r="N439" s="323"/>
      <c r="O439" s="325"/>
      <c r="P439" s="307"/>
      <c r="CA439" s="1" t="n">
        <f aca="false">CA387</f>
        <v>25</v>
      </c>
      <c r="CB439" s="159" t="n">
        <f aca="false">BZ415*CA439/50</f>
        <v>2.585</v>
      </c>
      <c r="CC439" s="160" t="n">
        <f aca="false">CB439+BZ416</f>
        <v>13.4</v>
      </c>
      <c r="CD439" s="161" t="e">
        <f aca="false">IF(CD$49&gt;nap,0,fMx2($CB439,$BZ414,CD$49,tl,tg,tp,tMa,tt,th))</f>
        <v>#VALUE!</v>
      </c>
      <c r="CE439" s="161" t="e">
        <f aca="false">IF(CE$49&gt;nap,0,fMx2($CB439,$BZ414,CE$49,tl,tg,tp,tMa,tt,th))</f>
        <v>#VALUE!</v>
      </c>
      <c r="CF439" s="161" t="e">
        <f aca="false">IF(CF$49&gt;nap,0,fMx2($CB439,$BZ414,CF$49,tl,tg,tp,tMa,tt,th))</f>
        <v>#VALUE!</v>
      </c>
      <c r="CG439" s="161" t="e">
        <f aca="false">IF(CG$49&gt;nap,0,fMx2($CB439,$BZ414,CG$49,tl,tg,tp,tMa,tt,th))</f>
        <v>#VALUE!</v>
      </c>
      <c r="CH439" s="161" t="n">
        <f aca="false">IF(CH$49&gt;nap,0,fMx2($CB439,$BZ414,CH$49,tl,tg,tp,tMa,tt,th))</f>
        <v>0</v>
      </c>
      <c r="CI439" s="161" t="n">
        <f aca="false">IF(CI$49&gt;nap,0,fMx2($CB439,$BZ414,CI$49,tl,tg,tp,tMa,tt,th))</f>
        <v>0</v>
      </c>
      <c r="CJ439" s="161" t="n">
        <f aca="false">IF(CJ$49&gt;nap,0,fMx2($CB439,$BZ414,CJ$49,tl,tg,tp,tMa,tt,th))</f>
        <v>0</v>
      </c>
      <c r="CK439" s="161" t="n">
        <f aca="false">IF(CK$49&gt;nap,0,fMx2($CB439,$BZ414,CK$49,tl,tg,tp,tMa,tt,th))</f>
        <v>0</v>
      </c>
      <c r="CL439" s="161" t="n">
        <f aca="false">IF(CL$49&gt;nap,0,fMx2($CB439,$BZ414,CL$49,tl,tg,tp,tMa,tt,th))</f>
        <v>0</v>
      </c>
      <c r="CM439" s="161" t="n">
        <f aca="false">IF(CM$49&gt;nap,0,fMx2($CB439,$BZ414,CM$49,tl,tg,tp,tMa,tt,th))</f>
        <v>0</v>
      </c>
      <c r="CN439" s="161" t="e">
        <f aca="false">MAX(CD439:CM439)</f>
        <v>#VALUE!</v>
      </c>
      <c r="CO439" s="161" t="e">
        <f aca="false">MIN(CD439:CM439)</f>
        <v>#VALUE!</v>
      </c>
      <c r="CP439" s="45"/>
      <c r="CQ439" s="45"/>
      <c r="CR439" s="45"/>
      <c r="CS439" s="162"/>
    </row>
    <row r="440" customFormat="false" ht="12" hidden="false" customHeight="false" outlineLevel="0" collapsed="false">
      <c r="A440" s="0" t="n">
        <v>33</v>
      </c>
      <c r="B440" s="96" t="n">
        <f aca="false">A440/50*B$31</f>
        <v>3.3</v>
      </c>
      <c r="C440" s="65" t="e">
        <f aca="false">macf(I$406,A440+1)</f>
        <v>#VALUE!</v>
      </c>
      <c r="D440" s="321" t="e">
        <f aca="false">fVmax(B440,B$269,nap,tLnu,tp,tg,tt,th,tMa)</f>
        <v>#VALUE!</v>
      </c>
      <c r="G440" s="307"/>
      <c r="H440" s="307"/>
      <c r="I440" s="307"/>
      <c r="J440" s="307"/>
      <c r="K440" s="307"/>
      <c r="L440" s="326"/>
      <c r="M440" s="323"/>
      <c r="N440" s="323"/>
      <c r="O440" s="307"/>
      <c r="P440" s="307"/>
      <c r="CA440" s="1" t="n">
        <f aca="false">CA388</f>
        <v>26</v>
      </c>
      <c r="CB440" s="159" t="n">
        <f aca="false">BZ415*CA440/50</f>
        <v>2.6884</v>
      </c>
      <c r="CC440" s="160" t="n">
        <f aca="false">CB440+BZ416</f>
        <v>13.5034</v>
      </c>
      <c r="CD440" s="161" t="e">
        <f aca="false">IF(CD$49&gt;nap,0,fMx2($CB440,$BZ414,CD$49,tl,tg,tp,tMa,tt,th))</f>
        <v>#VALUE!</v>
      </c>
      <c r="CE440" s="161" t="e">
        <f aca="false">IF(CE$49&gt;nap,0,fMx2($CB440,$BZ414,CE$49,tl,tg,tp,tMa,tt,th))</f>
        <v>#VALUE!</v>
      </c>
      <c r="CF440" s="161" t="e">
        <f aca="false">IF(CF$49&gt;nap,0,fMx2($CB440,$BZ414,CF$49,tl,tg,tp,tMa,tt,th))</f>
        <v>#VALUE!</v>
      </c>
      <c r="CG440" s="161" t="e">
        <f aca="false">IF(CG$49&gt;nap,0,fMx2($CB440,$BZ414,CG$49,tl,tg,tp,tMa,tt,th))</f>
        <v>#VALUE!</v>
      </c>
      <c r="CH440" s="161" t="n">
        <f aca="false">IF(CH$49&gt;nap,0,fMx2($CB440,$BZ414,CH$49,tl,tg,tp,tMa,tt,th))</f>
        <v>0</v>
      </c>
      <c r="CI440" s="161" t="n">
        <f aca="false">IF(CI$49&gt;nap,0,fMx2($CB440,$BZ414,CI$49,tl,tg,tp,tMa,tt,th))</f>
        <v>0</v>
      </c>
      <c r="CJ440" s="161" t="n">
        <f aca="false">IF(CJ$49&gt;nap,0,fMx2($CB440,$BZ414,CJ$49,tl,tg,tp,tMa,tt,th))</f>
        <v>0</v>
      </c>
      <c r="CK440" s="161" t="n">
        <f aca="false">IF(CK$49&gt;nap,0,fMx2($CB440,$BZ414,CK$49,tl,tg,tp,tMa,tt,th))</f>
        <v>0</v>
      </c>
      <c r="CL440" s="161" t="n">
        <f aca="false">IF(CL$49&gt;nap,0,fMx2($CB440,$BZ414,CL$49,tl,tg,tp,tMa,tt,th))</f>
        <v>0</v>
      </c>
      <c r="CM440" s="161" t="n">
        <f aca="false">IF(CM$49&gt;nap,0,fMx2($CB440,$BZ414,CM$49,tl,tg,tp,tMa,tt,th))</f>
        <v>0</v>
      </c>
      <c r="CN440" s="161" t="e">
        <f aca="false">MAX(CD440:CM440)</f>
        <v>#VALUE!</v>
      </c>
      <c r="CO440" s="161" t="e">
        <f aca="false">MIN(CD440:CM440)</f>
        <v>#VALUE!</v>
      </c>
      <c r="CP440" s="45"/>
      <c r="CQ440" s="45"/>
      <c r="CR440" s="45"/>
      <c r="CS440" s="162"/>
    </row>
    <row r="441" customFormat="false" ht="12" hidden="false" customHeight="false" outlineLevel="0" collapsed="false">
      <c r="A441" s="0" t="n">
        <v>34</v>
      </c>
      <c r="B441" s="96" t="n">
        <f aca="false">A441/50*B$31</f>
        <v>3.4</v>
      </c>
      <c r="C441" s="65" t="e">
        <f aca="false">macf(I$406,A441+1)</f>
        <v>#VALUE!</v>
      </c>
      <c r="D441" s="321" t="e">
        <f aca="false">fVmax(B441,B$269,nap,tLnu,tp,tg,tt,th,tMa)</f>
        <v>#VALUE!</v>
      </c>
      <c r="G441" s="307"/>
      <c r="H441" s="307"/>
      <c r="I441" s="307"/>
      <c r="J441" s="307"/>
      <c r="K441" s="307"/>
      <c r="L441" s="322"/>
      <c r="M441" s="323"/>
      <c r="N441" s="323"/>
      <c r="O441" s="307"/>
      <c r="P441" s="307"/>
      <c r="CA441" s="1" t="n">
        <f aca="false">CA389</f>
        <v>27</v>
      </c>
      <c r="CB441" s="159" t="n">
        <f aca="false">BZ415*CA441/50</f>
        <v>2.7918</v>
      </c>
      <c r="CC441" s="160" t="n">
        <f aca="false">CB441+BZ416</f>
        <v>13.6068</v>
      </c>
      <c r="CD441" s="161" t="e">
        <f aca="false">IF(CD$49&gt;nap,0,fMx2($CB441,$BZ414,CD$49,tl,tg,tp,tMa,tt,th))</f>
        <v>#VALUE!</v>
      </c>
      <c r="CE441" s="161" t="e">
        <f aca="false">IF(CE$49&gt;nap,0,fMx2($CB441,$BZ414,CE$49,tl,tg,tp,tMa,tt,th))</f>
        <v>#VALUE!</v>
      </c>
      <c r="CF441" s="161" t="e">
        <f aca="false">IF(CF$49&gt;nap,0,fMx2($CB441,$BZ414,CF$49,tl,tg,tp,tMa,tt,th))</f>
        <v>#VALUE!</v>
      </c>
      <c r="CG441" s="161" t="e">
        <f aca="false">IF(CG$49&gt;nap,0,fMx2($CB441,$BZ414,CG$49,tl,tg,tp,tMa,tt,th))</f>
        <v>#VALUE!</v>
      </c>
      <c r="CH441" s="161" t="n">
        <f aca="false">IF(CH$49&gt;nap,0,fMx2($CB441,$BZ414,CH$49,tl,tg,tp,tMa,tt,th))</f>
        <v>0</v>
      </c>
      <c r="CI441" s="161" t="n">
        <f aca="false">IF(CI$49&gt;nap,0,fMx2($CB441,$BZ414,CI$49,tl,tg,tp,tMa,tt,th))</f>
        <v>0</v>
      </c>
      <c r="CJ441" s="161" t="n">
        <f aca="false">IF(CJ$49&gt;nap,0,fMx2($CB441,$BZ414,CJ$49,tl,tg,tp,tMa,tt,th))</f>
        <v>0</v>
      </c>
      <c r="CK441" s="161" t="n">
        <f aca="false">IF(CK$49&gt;nap,0,fMx2($CB441,$BZ414,CK$49,tl,tg,tp,tMa,tt,th))</f>
        <v>0</v>
      </c>
      <c r="CL441" s="161" t="n">
        <f aca="false">IF(CL$49&gt;nap,0,fMx2($CB441,$BZ414,CL$49,tl,tg,tp,tMa,tt,th))</f>
        <v>0</v>
      </c>
      <c r="CM441" s="161" t="n">
        <f aca="false">IF(CM$49&gt;nap,0,fMx2($CB441,$BZ414,CM$49,tl,tg,tp,tMa,tt,th))</f>
        <v>0</v>
      </c>
      <c r="CN441" s="161" t="e">
        <f aca="false">MAX(CD441:CM441)</f>
        <v>#VALUE!</v>
      </c>
      <c r="CO441" s="161" t="e">
        <f aca="false">MIN(CD441:CM441)</f>
        <v>#VALUE!</v>
      </c>
      <c r="CP441" s="45"/>
      <c r="CQ441" s="45"/>
      <c r="CR441" s="45"/>
      <c r="CS441" s="162"/>
    </row>
    <row r="442" customFormat="false" ht="12" hidden="false" customHeight="false" outlineLevel="0" collapsed="false">
      <c r="A442" s="0" t="n">
        <v>35</v>
      </c>
      <c r="B442" s="96" t="n">
        <f aca="false">A442/50*B$31</f>
        <v>3.5</v>
      </c>
      <c r="C442" s="65" t="e">
        <f aca="false">macf(I$406,A442+1)</f>
        <v>#VALUE!</v>
      </c>
      <c r="D442" s="321" t="e">
        <f aca="false">fVmax(B442,B$269,nap,tLnu,tp,tg,tt,th,tMa)</f>
        <v>#VALUE!</v>
      </c>
      <c r="G442" s="307"/>
      <c r="H442" s="307"/>
      <c r="I442" s="307"/>
      <c r="J442" s="307"/>
      <c r="K442" s="307"/>
      <c r="L442" s="322"/>
      <c r="M442" s="323"/>
      <c r="N442" s="323"/>
      <c r="O442" s="307"/>
      <c r="P442" s="307"/>
      <c r="CA442" s="1" t="n">
        <f aca="false">CA390</f>
        <v>28</v>
      </c>
      <c r="CB442" s="159" t="n">
        <f aca="false">BZ415*CA442/50</f>
        <v>2.8952</v>
      </c>
      <c r="CC442" s="160" t="n">
        <f aca="false">CB442+BZ416</f>
        <v>13.7102</v>
      </c>
      <c r="CD442" s="161" t="e">
        <f aca="false">IF(CD$49&gt;nap,0,fMx2($CB442,$BZ414,CD$49,tl,tg,tp,tMa,tt,th))</f>
        <v>#VALUE!</v>
      </c>
      <c r="CE442" s="161" t="e">
        <f aca="false">IF(CE$49&gt;nap,0,fMx2($CB442,$BZ414,CE$49,tl,tg,tp,tMa,tt,th))</f>
        <v>#VALUE!</v>
      </c>
      <c r="CF442" s="161" t="e">
        <f aca="false">IF(CF$49&gt;nap,0,fMx2($CB442,$BZ414,CF$49,tl,tg,tp,tMa,tt,th))</f>
        <v>#VALUE!</v>
      </c>
      <c r="CG442" s="161" t="e">
        <f aca="false">IF(CG$49&gt;nap,0,fMx2($CB442,$BZ414,CG$49,tl,tg,tp,tMa,tt,th))</f>
        <v>#VALUE!</v>
      </c>
      <c r="CH442" s="161" t="n">
        <f aca="false">IF(CH$49&gt;nap,0,fMx2($CB442,$BZ414,CH$49,tl,tg,tp,tMa,tt,th))</f>
        <v>0</v>
      </c>
      <c r="CI442" s="161" t="n">
        <f aca="false">IF(CI$49&gt;nap,0,fMx2($CB442,$BZ414,CI$49,tl,tg,tp,tMa,tt,th))</f>
        <v>0</v>
      </c>
      <c r="CJ442" s="161" t="n">
        <f aca="false">IF(CJ$49&gt;nap,0,fMx2($CB442,$BZ414,CJ$49,tl,tg,tp,tMa,tt,th))</f>
        <v>0</v>
      </c>
      <c r="CK442" s="161" t="n">
        <f aca="false">IF(CK$49&gt;nap,0,fMx2($CB442,$BZ414,CK$49,tl,tg,tp,tMa,tt,th))</f>
        <v>0</v>
      </c>
      <c r="CL442" s="161" t="n">
        <f aca="false">IF(CL$49&gt;nap,0,fMx2($CB442,$BZ414,CL$49,tl,tg,tp,tMa,tt,th))</f>
        <v>0</v>
      </c>
      <c r="CM442" s="161" t="n">
        <f aca="false">IF(CM$49&gt;nap,0,fMx2($CB442,$BZ414,CM$49,tl,tg,tp,tMa,tt,th))</f>
        <v>0</v>
      </c>
      <c r="CN442" s="161" t="e">
        <f aca="false">MAX(CD442:CM442)</f>
        <v>#VALUE!</v>
      </c>
      <c r="CO442" s="161" t="e">
        <f aca="false">MIN(CD442:CM442)</f>
        <v>#VALUE!</v>
      </c>
      <c r="CP442" s="45"/>
      <c r="CQ442" s="45"/>
      <c r="CR442" s="45"/>
      <c r="CS442" s="162"/>
    </row>
    <row r="443" customFormat="false" ht="12" hidden="false" customHeight="false" outlineLevel="0" collapsed="false">
      <c r="A443" s="0" t="n">
        <v>36</v>
      </c>
      <c r="B443" s="96" t="n">
        <f aca="false">A443/50*B$31</f>
        <v>3.6</v>
      </c>
      <c r="C443" s="65" t="e">
        <f aca="false">macf(I$406,A443+1)</f>
        <v>#VALUE!</v>
      </c>
      <c r="D443" s="321" t="e">
        <f aca="false">fVmax(B443,B$269,nap,tLnu,tp,tg,tt,th,tMa)</f>
        <v>#VALUE!</v>
      </c>
      <c r="G443" s="307"/>
      <c r="H443" s="307"/>
      <c r="I443" s="307"/>
      <c r="J443" s="307"/>
      <c r="K443" s="307"/>
      <c r="L443" s="326"/>
      <c r="M443" s="323"/>
      <c r="N443" s="323"/>
      <c r="O443" s="325"/>
      <c r="P443" s="307"/>
      <c r="CA443" s="1" t="n">
        <f aca="false">CA391</f>
        <v>29</v>
      </c>
      <c r="CB443" s="159" t="n">
        <f aca="false">BZ415*CA443/50</f>
        <v>2.9986</v>
      </c>
      <c r="CC443" s="160" t="n">
        <f aca="false">CB443+BZ416</f>
        <v>13.8136</v>
      </c>
      <c r="CD443" s="161" t="e">
        <f aca="false">IF(CD$49&gt;nap,0,fMx2($CB443,$BZ414,CD$49,tl,tg,tp,tMa,tt,th))</f>
        <v>#VALUE!</v>
      </c>
      <c r="CE443" s="161" t="e">
        <f aca="false">IF(CE$49&gt;nap,0,fMx2($CB443,$BZ414,CE$49,tl,tg,tp,tMa,tt,th))</f>
        <v>#VALUE!</v>
      </c>
      <c r="CF443" s="161" t="e">
        <f aca="false">IF(CF$49&gt;nap,0,fMx2($CB443,$BZ414,CF$49,tl,tg,tp,tMa,tt,th))</f>
        <v>#VALUE!</v>
      </c>
      <c r="CG443" s="161" t="e">
        <f aca="false">IF(CG$49&gt;nap,0,fMx2($CB443,$BZ414,CG$49,tl,tg,tp,tMa,tt,th))</f>
        <v>#VALUE!</v>
      </c>
      <c r="CH443" s="161" t="n">
        <f aca="false">IF(CH$49&gt;nap,0,fMx2($CB443,$BZ414,CH$49,tl,tg,tp,tMa,tt,th))</f>
        <v>0</v>
      </c>
      <c r="CI443" s="161" t="n">
        <f aca="false">IF(CI$49&gt;nap,0,fMx2($CB443,$BZ414,CI$49,tl,tg,tp,tMa,tt,th))</f>
        <v>0</v>
      </c>
      <c r="CJ443" s="161" t="n">
        <f aca="false">IF(CJ$49&gt;nap,0,fMx2($CB443,$BZ414,CJ$49,tl,tg,tp,tMa,tt,th))</f>
        <v>0</v>
      </c>
      <c r="CK443" s="161" t="n">
        <f aca="false">IF(CK$49&gt;nap,0,fMx2($CB443,$BZ414,CK$49,tl,tg,tp,tMa,tt,th))</f>
        <v>0</v>
      </c>
      <c r="CL443" s="161" t="n">
        <f aca="false">IF(CL$49&gt;nap,0,fMx2($CB443,$BZ414,CL$49,tl,tg,tp,tMa,tt,th))</f>
        <v>0</v>
      </c>
      <c r="CM443" s="161" t="n">
        <f aca="false">IF(CM$49&gt;nap,0,fMx2($CB443,$BZ414,CM$49,tl,tg,tp,tMa,tt,th))</f>
        <v>0</v>
      </c>
      <c r="CN443" s="161" t="e">
        <f aca="false">MAX(CD443:CM443)</f>
        <v>#VALUE!</v>
      </c>
      <c r="CO443" s="161" t="e">
        <f aca="false">MIN(CD443:CM443)</f>
        <v>#VALUE!</v>
      </c>
      <c r="CP443" s="45"/>
      <c r="CQ443" s="45"/>
      <c r="CR443" s="45"/>
      <c r="CS443" s="162"/>
    </row>
    <row r="444" customFormat="false" ht="12" hidden="false" customHeight="false" outlineLevel="0" collapsed="false">
      <c r="A444" s="0" t="n">
        <v>37</v>
      </c>
      <c r="B444" s="96" t="n">
        <f aca="false">A444/50*B$31</f>
        <v>3.7</v>
      </c>
      <c r="C444" s="65" t="e">
        <f aca="false">macf(I$406,A444+1)</f>
        <v>#VALUE!</v>
      </c>
      <c r="D444" s="321" t="e">
        <f aca="false">fVmax(B444,B$269,nap,tLnu,tp,tg,tt,th,tMa)</f>
        <v>#VALUE!</v>
      </c>
      <c r="G444" s="307"/>
      <c r="H444" s="307"/>
      <c r="I444" s="307"/>
      <c r="J444" s="307"/>
      <c r="K444" s="307"/>
      <c r="L444" s="326"/>
      <c r="M444" s="323"/>
      <c r="N444" s="323"/>
      <c r="O444" s="325"/>
      <c r="P444" s="307"/>
      <c r="CA444" s="1" t="n">
        <f aca="false">CA392</f>
        <v>30</v>
      </c>
      <c r="CB444" s="159" t="n">
        <f aca="false">BZ415*CA444/50</f>
        <v>3.102</v>
      </c>
      <c r="CC444" s="160" t="n">
        <f aca="false">CB444+BZ416</f>
        <v>13.917</v>
      </c>
      <c r="CD444" s="161" t="e">
        <f aca="false">IF(CD$49&gt;nap,0,fMx2($CB444,$BZ414,CD$49,tl,tg,tp,tMa,tt,th))</f>
        <v>#VALUE!</v>
      </c>
      <c r="CE444" s="161" t="e">
        <f aca="false">IF(CE$49&gt;nap,0,fMx2($CB444,$BZ414,CE$49,tl,tg,tp,tMa,tt,th))</f>
        <v>#VALUE!</v>
      </c>
      <c r="CF444" s="161" t="e">
        <f aca="false">IF(CF$49&gt;nap,0,fMx2($CB444,$BZ414,CF$49,tl,tg,tp,tMa,tt,th))</f>
        <v>#VALUE!</v>
      </c>
      <c r="CG444" s="161" t="e">
        <f aca="false">IF(CG$49&gt;nap,0,fMx2($CB444,$BZ414,CG$49,tl,tg,tp,tMa,tt,th))</f>
        <v>#VALUE!</v>
      </c>
      <c r="CH444" s="161" t="n">
        <f aca="false">IF(CH$49&gt;nap,0,fMx2($CB444,$BZ414,CH$49,tl,tg,tp,tMa,tt,th))</f>
        <v>0</v>
      </c>
      <c r="CI444" s="161" t="n">
        <f aca="false">IF(CI$49&gt;nap,0,fMx2($CB444,$BZ414,CI$49,tl,tg,tp,tMa,tt,th))</f>
        <v>0</v>
      </c>
      <c r="CJ444" s="161" t="n">
        <f aca="false">IF(CJ$49&gt;nap,0,fMx2($CB444,$BZ414,CJ$49,tl,tg,tp,tMa,tt,th))</f>
        <v>0</v>
      </c>
      <c r="CK444" s="161" t="n">
        <f aca="false">IF(CK$49&gt;nap,0,fMx2($CB444,$BZ414,CK$49,tl,tg,tp,tMa,tt,th))</f>
        <v>0</v>
      </c>
      <c r="CL444" s="161" t="n">
        <f aca="false">IF(CL$49&gt;nap,0,fMx2($CB444,$BZ414,CL$49,tl,tg,tp,tMa,tt,th))</f>
        <v>0</v>
      </c>
      <c r="CM444" s="161" t="n">
        <f aca="false">IF(CM$49&gt;nap,0,fMx2($CB444,$BZ414,CM$49,tl,tg,tp,tMa,tt,th))</f>
        <v>0</v>
      </c>
      <c r="CN444" s="161" t="e">
        <f aca="false">MAX(CD444:CM444)</f>
        <v>#VALUE!</v>
      </c>
      <c r="CO444" s="161" t="e">
        <f aca="false">MIN(CD444:CM444)</f>
        <v>#VALUE!</v>
      </c>
      <c r="CP444" s="45"/>
      <c r="CQ444" s="45"/>
      <c r="CR444" s="45"/>
      <c r="CS444" s="162"/>
    </row>
    <row r="445" customFormat="false" ht="12" hidden="false" customHeight="false" outlineLevel="0" collapsed="false">
      <c r="A445" s="0" t="n">
        <v>38</v>
      </c>
      <c r="B445" s="96" t="n">
        <f aca="false">A445/50*B$31</f>
        <v>3.8</v>
      </c>
      <c r="C445" s="65" t="e">
        <f aca="false">macf(I$406,A445+1)</f>
        <v>#VALUE!</v>
      </c>
      <c r="D445" s="321" t="e">
        <f aca="false">fVmax(B445,B$269,nap,tLnu,tp,tg,tt,th,tMa)</f>
        <v>#VALUE!</v>
      </c>
      <c r="G445" s="307"/>
      <c r="H445" s="307"/>
      <c r="I445" s="307"/>
      <c r="J445" s="307"/>
      <c r="K445" s="307"/>
      <c r="L445" s="326"/>
      <c r="M445" s="323"/>
      <c r="N445" s="323"/>
      <c r="O445" s="325"/>
      <c r="P445" s="307"/>
      <c r="CA445" s="1" t="n">
        <f aca="false">CA393</f>
        <v>31</v>
      </c>
      <c r="CB445" s="159" t="n">
        <f aca="false">BZ415*CA445/50</f>
        <v>3.2054</v>
      </c>
      <c r="CC445" s="160" t="n">
        <f aca="false">CB445+BZ416</f>
        <v>14.0204</v>
      </c>
      <c r="CD445" s="161" t="e">
        <f aca="false">IF(CD$49&gt;nap,0,fMx2($CB445,$BZ414,CD$49,tl,tg,tp,tMa,tt,th))</f>
        <v>#VALUE!</v>
      </c>
      <c r="CE445" s="161" t="e">
        <f aca="false">IF(CE$49&gt;nap,0,fMx2($CB445,$BZ414,CE$49,tl,tg,tp,tMa,tt,th))</f>
        <v>#VALUE!</v>
      </c>
      <c r="CF445" s="161" t="e">
        <f aca="false">IF(CF$49&gt;nap,0,fMx2($CB445,$BZ414,CF$49,tl,tg,tp,tMa,tt,th))</f>
        <v>#VALUE!</v>
      </c>
      <c r="CG445" s="161" t="e">
        <f aca="false">IF(CG$49&gt;nap,0,fMx2($CB445,$BZ414,CG$49,tl,tg,tp,tMa,tt,th))</f>
        <v>#VALUE!</v>
      </c>
      <c r="CH445" s="161" t="n">
        <f aca="false">IF(CH$49&gt;nap,0,fMx2($CB445,$BZ414,CH$49,tl,tg,tp,tMa,tt,th))</f>
        <v>0</v>
      </c>
      <c r="CI445" s="161" t="n">
        <f aca="false">IF(CI$49&gt;nap,0,fMx2($CB445,$BZ414,CI$49,tl,tg,tp,tMa,tt,th))</f>
        <v>0</v>
      </c>
      <c r="CJ445" s="161" t="n">
        <f aca="false">IF(CJ$49&gt;nap,0,fMx2($CB445,$BZ414,CJ$49,tl,tg,tp,tMa,tt,th))</f>
        <v>0</v>
      </c>
      <c r="CK445" s="161" t="n">
        <f aca="false">IF(CK$49&gt;nap,0,fMx2($CB445,$BZ414,CK$49,tl,tg,tp,tMa,tt,th))</f>
        <v>0</v>
      </c>
      <c r="CL445" s="161" t="n">
        <f aca="false">IF(CL$49&gt;nap,0,fMx2($CB445,$BZ414,CL$49,tl,tg,tp,tMa,tt,th))</f>
        <v>0</v>
      </c>
      <c r="CM445" s="161" t="n">
        <f aca="false">IF(CM$49&gt;nap,0,fMx2($CB445,$BZ414,CM$49,tl,tg,tp,tMa,tt,th))</f>
        <v>0</v>
      </c>
      <c r="CN445" s="161" t="e">
        <f aca="false">MAX(CD445:CM445)</f>
        <v>#VALUE!</v>
      </c>
      <c r="CO445" s="161" t="e">
        <f aca="false">MIN(CD445:CM445)</f>
        <v>#VALUE!</v>
      </c>
      <c r="CP445" s="45"/>
      <c r="CQ445" s="45"/>
      <c r="CR445" s="45"/>
      <c r="CS445" s="162"/>
    </row>
    <row r="446" customFormat="false" ht="12" hidden="false" customHeight="false" outlineLevel="0" collapsed="false">
      <c r="A446" s="0" t="n">
        <v>39</v>
      </c>
      <c r="B446" s="96" t="n">
        <f aca="false">A446/50*B$31</f>
        <v>3.9</v>
      </c>
      <c r="C446" s="65" t="e">
        <f aca="false">macf(I$406,A446+1)</f>
        <v>#VALUE!</v>
      </c>
      <c r="D446" s="321" t="e">
        <f aca="false">fVmax(B446,B$269,nap,tLnu,tp,tg,tt,th,tMa)</f>
        <v>#VALUE!</v>
      </c>
      <c r="G446" s="307"/>
      <c r="H446" s="307"/>
      <c r="I446" s="307"/>
      <c r="J446" s="307"/>
      <c r="K446" s="307"/>
      <c r="L446" s="326"/>
      <c r="M446" s="323"/>
      <c r="N446" s="323"/>
      <c r="O446" s="325"/>
      <c r="P446" s="307"/>
      <c r="CA446" s="1" t="n">
        <f aca="false">CA394</f>
        <v>32</v>
      </c>
      <c r="CB446" s="159" t="n">
        <f aca="false">BZ415*CA446/50</f>
        <v>3.3088</v>
      </c>
      <c r="CC446" s="160" t="n">
        <f aca="false">CB446+BZ416</f>
        <v>14.1238</v>
      </c>
      <c r="CD446" s="161" t="e">
        <f aca="false">IF(CD$49&gt;nap,0,fMx2($CB446,$BZ414,CD$49,tl,tg,tp,tMa,tt,th))</f>
        <v>#VALUE!</v>
      </c>
      <c r="CE446" s="161" t="e">
        <f aca="false">IF(CE$49&gt;nap,0,fMx2($CB446,$BZ414,CE$49,tl,tg,tp,tMa,tt,th))</f>
        <v>#VALUE!</v>
      </c>
      <c r="CF446" s="161" t="e">
        <f aca="false">IF(CF$49&gt;nap,0,fMx2($CB446,$BZ414,CF$49,tl,tg,tp,tMa,tt,th))</f>
        <v>#VALUE!</v>
      </c>
      <c r="CG446" s="161" t="e">
        <f aca="false">IF(CG$49&gt;nap,0,fMx2($CB446,$BZ414,CG$49,tl,tg,tp,tMa,tt,th))</f>
        <v>#VALUE!</v>
      </c>
      <c r="CH446" s="161" t="n">
        <f aca="false">IF(CH$49&gt;nap,0,fMx2($CB446,$BZ414,CH$49,tl,tg,tp,tMa,tt,th))</f>
        <v>0</v>
      </c>
      <c r="CI446" s="161" t="n">
        <f aca="false">IF(CI$49&gt;nap,0,fMx2($CB446,$BZ414,CI$49,tl,tg,tp,tMa,tt,th))</f>
        <v>0</v>
      </c>
      <c r="CJ446" s="161" t="n">
        <f aca="false">IF(CJ$49&gt;nap,0,fMx2($CB446,$BZ414,CJ$49,tl,tg,tp,tMa,tt,th))</f>
        <v>0</v>
      </c>
      <c r="CK446" s="161" t="n">
        <f aca="false">IF(CK$49&gt;nap,0,fMx2($CB446,$BZ414,CK$49,tl,tg,tp,tMa,tt,th))</f>
        <v>0</v>
      </c>
      <c r="CL446" s="161" t="n">
        <f aca="false">IF(CL$49&gt;nap,0,fMx2($CB446,$BZ414,CL$49,tl,tg,tp,tMa,tt,th))</f>
        <v>0</v>
      </c>
      <c r="CM446" s="161" t="n">
        <f aca="false">IF(CM$49&gt;nap,0,fMx2($CB446,$BZ414,CM$49,tl,tg,tp,tMa,tt,th))</f>
        <v>0</v>
      </c>
      <c r="CN446" s="161" t="e">
        <f aca="false">MAX(CD446:CM446)</f>
        <v>#VALUE!</v>
      </c>
      <c r="CO446" s="161" t="e">
        <f aca="false">MIN(CD446:CM446)</f>
        <v>#VALUE!</v>
      </c>
      <c r="CP446" s="45"/>
      <c r="CQ446" s="45"/>
      <c r="CR446" s="45"/>
      <c r="CS446" s="162"/>
    </row>
    <row r="447" customFormat="false" ht="12" hidden="false" customHeight="false" outlineLevel="0" collapsed="false">
      <c r="A447" s="0" t="n">
        <v>40</v>
      </c>
      <c r="B447" s="96" t="n">
        <f aca="false">A447/50*B$31</f>
        <v>4</v>
      </c>
      <c r="C447" s="65" t="e">
        <f aca="false">macf(I$406,A447+1)</f>
        <v>#VALUE!</v>
      </c>
      <c r="D447" s="321" t="e">
        <f aca="false">fVmax(B447,B$269,nap,tLnu,tp,tg,tt,th,tMa)</f>
        <v>#VALUE!</v>
      </c>
      <c r="G447" s="307"/>
      <c r="H447" s="307"/>
      <c r="I447" s="307"/>
      <c r="J447" s="307"/>
      <c r="K447" s="307"/>
      <c r="L447" s="326"/>
      <c r="M447" s="323"/>
      <c r="N447" s="323"/>
      <c r="O447" s="325"/>
      <c r="P447" s="307"/>
      <c r="CA447" s="1" t="n">
        <f aca="false">CA395</f>
        <v>33</v>
      </c>
      <c r="CB447" s="159" t="n">
        <f aca="false">BZ415*CA447/50</f>
        <v>3.4122</v>
      </c>
      <c r="CC447" s="160" t="n">
        <f aca="false">CB447+BZ416</f>
        <v>14.2272</v>
      </c>
      <c r="CD447" s="161" t="e">
        <f aca="false">IF(CD$49&gt;nap,0,fMx2($CB447,$BZ414,CD$49,tl,tg,tp,tMa,tt,th))</f>
        <v>#VALUE!</v>
      </c>
      <c r="CE447" s="161" t="e">
        <f aca="false">IF(CE$49&gt;nap,0,fMx2($CB447,$BZ414,CE$49,tl,tg,tp,tMa,tt,th))</f>
        <v>#VALUE!</v>
      </c>
      <c r="CF447" s="161" t="e">
        <f aca="false">IF(CF$49&gt;nap,0,fMx2($CB447,$BZ414,CF$49,tl,tg,tp,tMa,tt,th))</f>
        <v>#VALUE!</v>
      </c>
      <c r="CG447" s="161" t="e">
        <f aca="false">IF(CG$49&gt;nap,0,fMx2($CB447,$BZ414,CG$49,tl,tg,tp,tMa,tt,th))</f>
        <v>#VALUE!</v>
      </c>
      <c r="CH447" s="161" t="n">
        <f aca="false">IF(CH$49&gt;nap,0,fMx2($CB447,$BZ414,CH$49,tl,tg,tp,tMa,tt,th))</f>
        <v>0</v>
      </c>
      <c r="CI447" s="161" t="n">
        <f aca="false">IF(CI$49&gt;nap,0,fMx2($CB447,$BZ414,CI$49,tl,tg,tp,tMa,tt,th))</f>
        <v>0</v>
      </c>
      <c r="CJ447" s="161" t="n">
        <f aca="false">IF(CJ$49&gt;nap,0,fMx2($CB447,$BZ414,CJ$49,tl,tg,tp,tMa,tt,th))</f>
        <v>0</v>
      </c>
      <c r="CK447" s="161" t="n">
        <f aca="false">IF(CK$49&gt;nap,0,fMx2($CB447,$BZ414,CK$49,tl,tg,tp,tMa,tt,th))</f>
        <v>0</v>
      </c>
      <c r="CL447" s="161" t="n">
        <f aca="false">IF(CL$49&gt;nap,0,fMx2($CB447,$BZ414,CL$49,tl,tg,tp,tMa,tt,th))</f>
        <v>0</v>
      </c>
      <c r="CM447" s="161" t="n">
        <f aca="false">IF(CM$49&gt;nap,0,fMx2($CB447,$BZ414,CM$49,tl,tg,tp,tMa,tt,th))</f>
        <v>0</v>
      </c>
      <c r="CN447" s="161" t="e">
        <f aca="false">MAX(CD447:CM447)</f>
        <v>#VALUE!</v>
      </c>
      <c r="CO447" s="161" t="e">
        <f aca="false">MIN(CD447:CM447)</f>
        <v>#VALUE!</v>
      </c>
      <c r="CP447" s="45"/>
      <c r="CQ447" s="45"/>
      <c r="CR447" s="45"/>
      <c r="CS447" s="162"/>
    </row>
    <row r="448" customFormat="false" ht="12" hidden="false" customHeight="false" outlineLevel="0" collapsed="false">
      <c r="A448" s="0" t="n">
        <v>41</v>
      </c>
      <c r="B448" s="96" t="n">
        <f aca="false">A448/50*B$31</f>
        <v>4.1</v>
      </c>
      <c r="C448" s="65" t="e">
        <f aca="false">macf(I$406,A448+1)</f>
        <v>#VALUE!</v>
      </c>
      <c r="D448" s="321" t="e">
        <f aca="false">fVmax(B448,B$269,nap,tLnu,tp,tg,tt,th,tMa)</f>
        <v>#VALUE!</v>
      </c>
      <c r="G448" s="307"/>
      <c r="H448" s="307"/>
      <c r="I448" s="307"/>
      <c r="J448" s="307"/>
      <c r="K448" s="307"/>
      <c r="L448" s="326"/>
      <c r="M448" s="323"/>
      <c r="N448" s="323"/>
      <c r="O448" s="325"/>
      <c r="P448" s="307"/>
      <c r="CA448" s="1" t="n">
        <f aca="false">CA396</f>
        <v>34</v>
      </c>
      <c r="CB448" s="159" t="n">
        <f aca="false">BZ415*CA448/50</f>
        <v>3.5156</v>
      </c>
      <c r="CC448" s="160" t="n">
        <f aca="false">CB448+BZ416</f>
        <v>14.3306</v>
      </c>
      <c r="CD448" s="161" t="e">
        <f aca="false">IF(CD$49&gt;nap,0,fMx2($CB448,$BZ414,CD$49,tl,tg,tp,tMa,tt,th))</f>
        <v>#VALUE!</v>
      </c>
      <c r="CE448" s="161" t="e">
        <f aca="false">IF(CE$49&gt;nap,0,fMx2($CB448,$BZ414,CE$49,tl,tg,tp,tMa,tt,th))</f>
        <v>#VALUE!</v>
      </c>
      <c r="CF448" s="161" t="e">
        <f aca="false">IF(CF$49&gt;nap,0,fMx2($CB448,$BZ414,CF$49,tl,tg,tp,tMa,tt,th))</f>
        <v>#VALUE!</v>
      </c>
      <c r="CG448" s="161" t="e">
        <f aca="false">IF(CG$49&gt;nap,0,fMx2($CB448,$BZ414,CG$49,tl,tg,tp,tMa,tt,th))</f>
        <v>#VALUE!</v>
      </c>
      <c r="CH448" s="161" t="n">
        <f aca="false">IF(CH$49&gt;nap,0,fMx2($CB448,$BZ414,CH$49,tl,tg,tp,tMa,tt,th))</f>
        <v>0</v>
      </c>
      <c r="CI448" s="161" t="n">
        <f aca="false">IF(CI$49&gt;nap,0,fMx2($CB448,$BZ414,CI$49,tl,tg,tp,tMa,tt,th))</f>
        <v>0</v>
      </c>
      <c r="CJ448" s="161" t="n">
        <f aca="false">IF(CJ$49&gt;nap,0,fMx2($CB448,$BZ414,CJ$49,tl,tg,tp,tMa,tt,th))</f>
        <v>0</v>
      </c>
      <c r="CK448" s="161" t="n">
        <f aca="false">IF(CK$49&gt;nap,0,fMx2($CB448,$BZ414,CK$49,tl,tg,tp,tMa,tt,th))</f>
        <v>0</v>
      </c>
      <c r="CL448" s="161" t="n">
        <f aca="false">IF(CL$49&gt;nap,0,fMx2($CB448,$BZ414,CL$49,tl,tg,tp,tMa,tt,th))</f>
        <v>0</v>
      </c>
      <c r="CM448" s="161" t="n">
        <f aca="false">IF(CM$49&gt;nap,0,fMx2($CB448,$BZ414,CM$49,tl,tg,tp,tMa,tt,th))</f>
        <v>0</v>
      </c>
      <c r="CN448" s="161" t="e">
        <f aca="false">MAX(CD448:CM448)</f>
        <v>#VALUE!</v>
      </c>
      <c r="CO448" s="161" t="e">
        <f aca="false">MIN(CD448:CM448)</f>
        <v>#VALUE!</v>
      </c>
      <c r="CP448" s="45"/>
      <c r="CQ448" s="45"/>
      <c r="CR448" s="45"/>
      <c r="CS448" s="162"/>
    </row>
    <row r="449" customFormat="false" ht="12" hidden="false" customHeight="false" outlineLevel="0" collapsed="false">
      <c r="A449" s="0" t="n">
        <v>42</v>
      </c>
      <c r="B449" s="96" t="n">
        <f aca="false">A449/50*B$31</f>
        <v>4.2</v>
      </c>
      <c r="C449" s="65" t="e">
        <f aca="false">macf(I$406,A449+1)</f>
        <v>#VALUE!</v>
      </c>
      <c r="D449" s="321" t="e">
        <f aca="false">fVmax(B449,B$269,nap,tLnu,tp,tg,tt,th,tMa)</f>
        <v>#VALUE!</v>
      </c>
      <c r="G449" s="307"/>
      <c r="H449" s="307"/>
      <c r="I449" s="307"/>
      <c r="J449" s="307"/>
      <c r="K449" s="307"/>
      <c r="L449" s="326"/>
      <c r="M449" s="323"/>
      <c r="N449" s="323"/>
      <c r="O449" s="325"/>
      <c r="P449" s="307"/>
      <c r="CA449" s="1" t="n">
        <f aca="false">CA397</f>
        <v>35</v>
      </c>
      <c r="CB449" s="159" t="n">
        <f aca="false">BZ415*CA449/50</f>
        <v>3.619</v>
      </c>
      <c r="CC449" s="160" t="n">
        <f aca="false">CB449+BZ416</f>
        <v>14.434</v>
      </c>
      <c r="CD449" s="161" t="e">
        <f aca="false">IF(CD$49&gt;nap,0,fMx2($CB449,$BZ414,CD$49,tl,tg,tp,tMa,tt,th))</f>
        <v>#VALUE!</v>
      </c>
      <c r="CE449" s="161" t="e">
        <f aca="false">IF(CE$49&gt;nap,0,fMx2($CB449,$BZ414,CE$49,tl,tg,tp,tMa,tt,th))</f>
        <v>#VALUE!</v>
      </c>
      <c r="CF449" s="161" t="e">
        <f aca="false">IF(CF$49&gt;nap,0,fMx2($CB449,$BZ414,CF$49,tl,tg,tp,tMa,tt,th))</f>
        <v>#VALUE!</v>
      </c>
      <c r="CG449" s="161" t="e">
        <f aca="false">IF(CG$49&gt;nap,0,fMx2($CB449,$BZ414,CG$49,tl,tg,tp,tMa,tt,th))</f>
        <v>#VALUE!</v>
      </c>
      <c r="CH449" s="161" t="n">
        <f aca="false">IF(CH$49&gt;nap,0,fMx2($CB449,$BZ414,CH$49,tl,tg,tp,tMa,tt,th))</f>
        <v>0</v>
      </c>
      <c r="CI449" s="161" t="n">
        <f aca="false">IF(CI$49&gt;nap,0,fMx2($CB449,$BZ414,CI$49,tl,tg,tp,tMa,tt,th))</f>
        <v>0</v>
      </c>
      <c r="CJ449" s="161" t="n">
        <f aca="false">IF(CJ$49&gt;nap,0,fMx2($CB449,$BZ414,CJ$49,tl,tg,tp,tMa,tt,th))</f>
        <v>0</v>
      </c>
      <c r="CK449" s="161" t="n">
        <f aca="false">IF(CK$49&gt;nap,0,fMx2($CB449,$BZ414,CK$49,tl,tg,tp,tMa,tt,th))</f>
        <v>0</v>
      </c>
      <c r="CL449" s="161" t="n">
        <f aca="false">IF(CL$49&gt;nap,0,fMx2($CB449,$BZ414,CL$49,tl,tg,tp,tMa,tt,th))</f>
        <v>0</v>
      </c>
      <c r="CM449" s="161" t="n">
        <f aca="false">IF(CM$49&gt;nap,0,fMx2($CB449,$BZ414,CM$49,tl,tg,tp,tMa,tt,th))</f>
        <v>0</v>
      </c>
      <c r="CN449" s="161" t="e">
        <f aca="false">MAX(CD449:CM449)</f>
        <v>#VALUE!</v>
      </c>
      <c r="CO449" s="161" t="e">
        <f aca="false">MIN(CD449:CM449)</f>
        <v>#VALUE!</v>
      </c>
      <c r="CP449" s="45"/>
      <c r="CQ449" s="45"/>
      <c r="CR449" s="45"/>
      <c r="CS449" s="162"/>
    </row>
    <row r="450" customFormat="false" ht="12" hidden="false" customHeight="false" outlineLevel="0" collapsed="false">
      <c r="A450" s="0" t="n">
        <v>43</v>
      </c>
      <c r="B450" s="96" t="n">
        <f aca="false">A450/50*B$31</f>
        <v>4.3</v>
      </c>
      <c r="C450" s="65" t="e">
        <f aca="false">macf(I$406,A450+1)</f>
        <v>#VALUE!</v>
      </c>
      <c r="D450" s="321" t="e">
        <f aca="false">fVmax(B450,B$269,nap,tLnu,tp,tg,tt,th,tMa)</f>
        <v>#VALUE!</v>
      </c>
      <c r="G450" s="307"/>
      <c r="H450" s="307"/>
      <c r="I450" s="307"/>
      <c r="J450" s="307"/>
      <c r="K450" s="307"/>
      <c r="L450" s="326"/>
      <c r="M450" s="323"/>
      <c r="N450" s="323"/>
      <c r="O450" s="325"/>
      <c r="P450" s="307"/>
      <c r="CA450" s="1" t="n">
        <f aca="false">CA398</f>
        <v>36</v>
      </c>
      <c r="CB450" s="159" t="n">
        <f aca="false">BZ415*CA450/50</f>
        <v>3.7224</v>
      </c>
      <c r="CC450" s="160" t="n">
        <f aca="false">CB450+BZ416</f>
        <v>14.5374</v>
      </c>
      <c r="CD450" s="161" t="e">
        <f aca="false">IF(CD$49&gt;nap,0,fMx2($CB450,$BZ414,CD$49,tl,tg,tp,tMa,tt,th))</f>
        <v>#VALUE!</v>
      </c>
      <c r="CE450" s="161" t="e">
        <f aca="false">IF(CE$49&gt;nap,0,fMx2($CB450,$BZ414,CE$49,tl,tg,tp,tMa,tt,th))</f>
        <v>#VALUE!</v>
      </c>
      <c r="CF450" s="161" t="e">
        <f aca="false">IF(CF$49&gt;nap,0,fMx2($CB450,$BZ414,CF$49,tl,tg,tp,tMa,tt,th))</f>
        <v>#VALUE!</v>
      </c>
      <c r="CG450" s="161" t="e">
        <f aca="false">IF(CG$49&gt;nap,0,fMx2($CB450,$BZ414,CG$49,tl,tg,tp,tMa,tt,th))</f>
        <v>#VALUE!</v>
      </c>
      <c r="CH450" s="161" t="n">
        <f aca="false">IF(CH$49&gt;nap,0,fMx2($CB450,$BZ414,CH$49,tl,tg,tp,tMa,tt,th))</f>
        <v>0</v>
      </c>
      <c r="CI450" s="161" t="n">
        <f aca="false">IF(CI$49&gt;nap,0,fMx2($CB450,$BZ414,CI$49,tl,tg,tp,tMa,tt,th))</f>
        <v>0</v>
      </c>
      <c r="CJ450" s="161" t="n">
        <f aca="false">IF(CJ$49&gt;nap,0,fMx2($CB450,$BZ414,CJ$49,tl,tg,tp,tMa,tt,th))</f>
        <v>0</v>
      </c>
      <c r="CK450" s="161" t="n">
        <f aca="false">IF(CK$49&gt;nap,0,fMx2($CB450,$BZ414,CK$49,tl,tg,tp,tMa,tt,th))</f>
        <v>0</v>
      </c>
      <c r="CL450" s="161" t="n">
        <f aca="false">IF(CL$49&gt;nap,0,fMx2($CB450,$BZ414,CL$49,tl,tg,tp,tMa,tt,th))</f>
        <v>0</v>
      </c>
      <c r="CM450" s="161" t="n">
        <f aca="false">IF(CM$49&gt;nap,0,fMx2($CB450,$BZ414,CM$49,tl,tg,tp,tMa,tt,th))</f>
        <v>0</v>
      </c>
      <c r="CN450" s="161" t="e">
        <f aca="false">MAX(CD450:CM450)</f>
        <v>#VALUE!</v>
      </c>
      <c r="CO450" s="161" t="e">
        <f aca="false">MIN(CD450:CM450)</f>
        <v>#VALUE!</v>
      </c>
      <c r="CP450" s="45"/>
      <c r="CQ450" s="45"/>
      <c r="CR450" s="45"/>
      <c r="CS450" s="162"/>
    </row>
    <row r="451" customFormat="false" ht="12" hidden="false" customHeight="false" outlineLevel="0" collapsed="false">
      <c r="A451" s="0" t="n">
        <v>44</v>
      </c>
      <c r="B451" s="96" t="n">
        <f aca="false">A451/50*B$31</f>
        <v>4.4</v>
      </c>
      <c r="C451" s="65" t="e">
        <f aca="false">macf(I$406,A451+1)</f>
        <v>#VALUE!</v>
      </c>
      <c r="D451" s="321" t="e">
        <f aca="false">fVmax(B451,B$269,nap,tLnu,tp,tg,tt,th,tMa)</f>
        <v>#VALUE!</v>
      </c>
      <c r="G451" s="307"/>
      <c r="H451" s="307"/>
      <c r="I451" s="307"/>
      <c r="J451" s="307"/>
      <c r="K451" s="307"/>
      <c r="L451" s="326"/>
      <c r="M451" s="323"/>
      <c r="N451" s="323"/>
      <c r="O451" s="325"/>
      <c r="P451" s="307"/>
      <c r="CA451" s="1" t="n">
        <f aca="false">CA399</f>
        <v>37</v>
      </c>
      <c r="CB451" s="159" t="n">
        <f aca="false">BZ415*CA451/50</f>
        <v>3.8258</v>
      </c>
      <c r="CC451" s="160" t="n">
        <f aca="false">CB451+BZ416</f>
        <v>14.6408</v>
      </c>
      <c r="CD451" s="161" t="e">
        <f aca="false">IF(CD$49&gt;nap,0,fMx2($CB451,$BZ414,CD$49,tl,tg,tp,tMa,tt,th))</f>
        <v>#VALUE!</v>
      </c>
      <c r="CE451" s="161" t="e">
        <f aca="false">IF(CE$49&gt;nap,0,fMx2($CB451,$BZ414,CE$49,tl,tg,tp,tMa,tt,th))</f>
        <v>#VALUE!</v>
      </c>
      <c r="CF451" s="161" t="e">
        <f aca="false">IF(CF$49&gt;nap,0,fMx2($CB451,$BZ414,CF$49,tl,tg,tp,tMa,tt,th))</f>
        <v>#VALUE!</v>
      </c>
      <c r="CG451" s="161" t="e">
        <f aca="false">IF(CG$49&gt;nap,0,fMx2($CB451,$BZ414,CG$49,tl,tg,tp,tMa,tt,th))</f>
        <v>#VALUE!</v>
      </c>
      <c r="CH451" s="161" t="n">
        <f aca="false">IF(CH$49&gt;nap,0,fMx2($CB451,$BZ414,CH$49,tl,tg,tp,tMa,tt,th))</f>
        <v>0</v>
      </c>
      <c r="CI451" s="161" t="n">
        <f aca="false">IF(CI$49&gt;nap,0,fMx2($CB451,$BZ414,CI$49,tl,tg,tp,tMa,tt,th))</f>
        <v>0</v>
      </c>
      <c r="CJ451" s="161" t="n">
        <f aca="false">IF(CJ$49&gt;nap,0,fMx2($CB451,$BZ414,CJ$49,tl,tg,tp,tMa,tt,th))</f>
        <v>0</v>
      </c>
      <c r="CK451" s="161" t="n">
        <f aca="false">IF(CK$49&gt;nap,0,fMx2($CB451,$BZ414,CK$49,tl,tg,tp,tMa,tt,th))</f>
        <v>0</v>
      </c>
      <c r="CL451" s="161" t="n">
        <f aca="false">IF(CL$49&gt;nap,0,fMx2($CB451,$BZ414,CL$49,tl,tg,tp,tMa,tt,th))</f>
        <v>0</v>
      </c>
      <c r="CM451" s="161" t="n">
        <f aca="false">IF(CM$49&gt;nap,0,fMx2($CB451,$BZ414,CM$49,tl,tg,tp,tMa,tt,th))</f>
        <v>0</v>
      </c>
      <c r="CN451" s="161" t="e">
        <f aca="false">MAX(CD451:CM451)</f>
        <v>#VALUE!</v>
      </c>
      <c r="CO451" s="161" t="e">
        <f aca="false">MIN(CD451:CM451)</f>
        <v>#VALUE!</v>
      </c>
      <c r="CP451" s="45"/>
      <c r="CQ451" s="45"/>
      <c r="CR451" s="45"/>
      <c r="CS451" s="162"/>
    </row>
    <row r="452" customFormat="false" ht="12" hidden="false" customHeight="false" outlineLevel="0" collapsed="false">
      <c r="A452" s="0" t="n">
        <v>45</v>
      </c>
      <c r="B452" s="96" t="n">
        <f aca="false">A452/50*B$31</f>
        <v>4.5</v>
      </c>
      <c r="C452" s="65" t="e">
        <f aca="false">macf(I$406,A452+1)</f>
        <v>#VALUE!</v>
      </c>
      <c r="D452" s="321" t="e">
        <f aca="false">fVmax(B452,B$269,nap,tLnu,tp,tg,tt,th,tMa)</f>
        <v>#VALUE!</v>
      </c>
      <c r="G452" s="307"/>
      <c r="H452" s="307"/>
      <c r="I452" s="307"/>
      <c r="J452" s="307"/>
      <c r="K452" s="307"/>
      <c r="L452" s="326"/>
      <c r="M452" s="323"/>
      <c r="N452" s="323"/>
      <c r="O452" s="325"/>
      <c r="P452" s="307"/>
      <c r="CA452" s="1" t="n">
        <f aca="false">CA400</f>
        <v>38</v>
      </c>
      <c r="CB452" s="159" t="n">
        <f aca="false">BZ415*CA452/50</f>
        <v>3.9292</v>
      </c>
      <c r="CC452" s="160" t="n">
        <f aca="false">CB452+BZ416</f>
        <v>14.7442</v>
      </c>
      <c r="CD452" s="161" t="e">
        <f aca="false">IF(CD$49&gt;nap,0,fMx2($CB452,$BZ414,CD$49,tl,tg,tp,tMa,tt,th))</f>
        <v>#VALUE!</v>
      </c>
      <c r="CE452" s="161" t="e">
        <f aca="false">IF(CE$49&gt;nap,0,fMx2($CB452,$BZ414,CE$49,tl,tg,tp,tMa,tt,th))</f>
        <v>#VALUE!</v>
      </c>
      <c r="CF452" s="161" t="e">
        <f aca="false">IF(CF$49&gt;nap,0,fMx2($CB452,$BZ414,CF$49,tl,tg,tp,tMa,tt,th))</f>
        <v>#VALUE!</v>
      </c>
      <c r="CG452" s="161" t="e">
        <f aca="false">IF(CG$49&gt;nap,0,fMx2($CB452,$BZ414,CG$49,tl,tg,tp,tMa,tt,th))</f>
        <v>#VALUE!</v>
      </c>
      <c r="CH452" s="161" t="n">
        <f aca="false">IF(CH$49&gt;nap,0,fMx2($CB452,$BZ414,CH$49,tl,tg,tp,tMa,tt,th))</f>
        <v>0</v>
      </c>
      <c r="CI452" s="161" t="n">
        <f aca="false">IF(CI$49&gt;nap,0,fMx2($CB452,$BZ414,CI$49,tl,tg,tp,tMa,tt,th))</f>
        <v>0</v>
      </c>
      <c r="CJ452" s="161" t="n">
        <f aca="false">IF(CJ$49&gt;nap,0,fMx2($CB452,$BZ414,CJ$49,tl,tg,tp,tMa,tt,th))</f>
        <v>0</v>
      </c>
      <c r="CK452" s="161" t="n">
        <f aca="false">IF(CK$49&gt;nap,0,fMx2($CB452,$BZ414,CK$49,tl,tg,tp,tMa,tt,th))</f>
        <v>0</v>
      </c>
      <c r="CL452" s="161" t="n">
        <f aca="false">IF(CL$49&gt;nap,0,fMx2($CB452,$BZ414,CL$49,tl,tg,tp,tMa,tt,th))</f>
        <v>0</v>
      </c>
      <c r="CM452" s="161" t="n">
        <f aca="false">IF(CM$49&gt;nap,0,fMx2($CB452,$BZ414,CM$49,tl,tg,tp,tMa,tt,th))</f>
        <v>0</v>
      </c>
      <c r="CN452" s="161" t="e">
        <f aca="false">MAX(CD452:CM452)</f>
        <v>#VALUE!</v>
      </c>
      <c r="CO452" s="161" t="e">
        <f aca="false">MIN(CD452:CM452)</f>
        <v>#VALUE!</v>
      </c>
      <c r="CP452" s="45"/>
      <c r="CQ452" s="45"/>
      <c r="CR452" s="45"/>
      <c r="CS452" s="162"/>
    </row>
    <row r="453" customFormat="false" ht="12" hidden="false" customHeight="false" outlineLevel="0" collapsed="false">
      <c r="A453" s="0" t="n">
        <v>46</v>
      </c>
      <c r="B453" s="96" t="n">
        <f aca="false">A453/50*B$31</f>
        <v>4.6</v>
      </c>
      <c r="C453" s="65" t="e">
        <f aca="false">macf(I$406,A453+1)</f>
        <v>#VALUE!</v>
      </c>
      <c r="D453" s="321" t="e">
        <f aca="false">fVmax(B453,B$269,nap,tLnu,tp,tg,tt,th,tMa)</f>
        <v>#VALUE!</v>
      </c>
      <c r="G453" s="307"/>
      <c r="H453" s="307"/>
      <c r="I453" s="307"/>
      <c r="J453" s="307"/>
      <c r="K453" s="307"/>
      <c r="L453" s="326"/>
      <c r="M453" s="323"/>
      <c r="N453" s="323"/>
      <c r="O453" s="325"/>
      <c r="P453" s="307"/>
      <c r="CA453" s="1" t="n">
        <f aca="false">CA401</f>
        <v>39</v>
      </c>
      <c r="CB453" s="159" t="n">
        <f aca="false">BZ415*CA453/50</f>
        <v>4.0326</v>
      </c>
      <c r="CC453" s="160" t="n">
        <f aca="false">CB453+BZ416</f>
        <v>14.8476</v>
      </c>
      <c r="CD453" s="161" t="e">
        <f aca="false">IF(CD$49&gt;nap,0,fMx2($CB453,$BZ414,CD$49,tl,tg,tp,tMa,tt,th))</f>
        <v>#VALUE!</v>
      </c>
      <c r="CE453" s="161" t="e">
        <f aca="false">IF(CE$49&gt;nap,0,fMx2($CB453,$BZ414,CE$49,tl,tg,tp,tMa,tt,th))</f>
        <v>#VALUE!</v>
      </c>
      <c r="CF453" s="161" t="e">
        <f aca="false">IF(CF$49&gt;nap,0,fMx2($CB453,$BZ414,CF$49,tl,tg,tp,tMa,tt,th))</f>
        <v>#VALUE!</v>
      </c>
      <c r="CG453" s="161" t="e">
        <f aca="false">IF(CG$49&gt;nap,0,fMx2($CB453,$BZ414,CG$49,tl,tg,tp,tMa,tt,th))</f>
        <v>#VALUE!</v>
      </c>
      <c r="CH453" s="161" t="n">
        <f aca="false">IF(CH$49&gt;nap,0,fMx2($CB453,$BZ414,CH$49,tl,tg,tp,tMa,tt,th))</f>
        <v>0</v>
      </c>
      <c r="CI453" s="161" t="n">
        <f aca="false">IF(CI$49&gt;nap,0,fMx2($CB453,$BZ414,CI$49,tl,tg,tp,tMa,tt,th))</f>
        <v>0</v>
      </c>
      <c r="CJ453" s="161" t="n">
        <f aca="false">IF(CJ$49&gt;nap,0,fMx2($CB453,$BZ414,CJ$49,tl,tg,tp,tMa,tt,th))</f>
        <v>0</v>
      </c>
      <c r="CK453" s="161" t="n">
        <f aca="false">IF(CK$49&gt;nap,0,fMx2($CB453,$BZ414,CK$49,tl,tg,tp,tMa,tt,th))</f>
        <v>0</v>
      </c>
      <c r="CL453" s="161" t="n">
        <f aca="false">IF(CL$49&gt;nap,0,fMx2($CB453,$BZ414,CL$49,tl,tg,tp,tMa,tt,th))</f>
        <v>0</v>
      </c>
      <c r="CM453" s="161" t="n">
        <f aca="false">IF(CM$49&gt;nap,0,fMx2($CB453,$BZ414,CM$49,tl,tg,tp,tMa,tt,th))</f>
        <v>0</v>
      </c>
      <c r="CN453" s="161" t="e">
        <f aca="false">MAX(CD453:CM453)</f>
        <v>#VALUE!</v>
      </c>
      <c r="CO453" s="161" t="e">
        <f aca="false">MIN(CD453:CM453)</f>
        <v>#VALUE!</v>
      </c>
      <c r="CP453" s="45"/>
      <c r="CQ453" s="45"/>
      <c r="CR453" s="45"/>
      <c r="CS453" s="162"/>
    </row>
    <row r="454" customFormat="false" ht="12" hidden="false" customHeight="false" outlineLevel="0" collapsed="false">
      <c r="A454" s="0" t="n">
        <v>47</v>
      </c>
      <c r="B454" s="96" t="n">
        <f aca="false">A454/50*B$31</f>
        <v>4.7</v>
      </c>
      <c r="C454" s="65" t="e">
        <f aca="false">macf(I$406,A454+1)</f>
        <v>#VALUE!</v>
      </c>
      <c r="D454" s="321" t="e">
        <f aca="false">fVmax(B454,B$269,nap,tLnu,tp,tg,tt,th,tMa)</f>
        <v>#VALUE!</v>
      </c>
      <c r="G454" s="307"/>
      <c r="H454" s="307"/>
      <c r="I454" s="307"/>
      <c r="J454" s="307"/>
      <c r="K454" s="307"/>
      <c r="L454" s="326"/>
      <c r="M454" s="323"/>
      <c r="N454" s="323"/>
      <c r="O454" s="325"/>
      <c r="P454" s="307"/>
      <c r="CA454" s="1" t="n">
        <f aca="false">CA402</f>
        <v>40</v>
      </c>
      <c r="CB454" s="159" t="n">
        <f aca="false">BZ415*CA454/50</f>
        <v>4.136</v>
      </c>
      <c r="CC454" s="160" t="n">
        <f aca="false">CB454+BZ416</f>
        <v>14.951</v>
      </c>
      <c r="CD454" s="161" t="e">
        <f aca="false">IF(CD$49&gt;nap,0,fMx2($CB454,$BZ414,CD$49,tl,tg,tp,tMa,tt,th))</f>
        <v>#VALUE!</v>
      </c>
      <c r="CE454" s="161" t="e">
        <f aca="false">IF(CE$49&gt;nap,0,fMx2($CB454,$BZ414,CE$49,tl,tg,tp,tMa,tt,th))</f>
        <v>#VALUE!</v>
      </c>
      <c r="CF454" s="161" t="e">
        <f aca="false">IF(CF$49&gt;nap,0,fMx2($CB454,$BZ414,CF$49,tl,tg,tp,tMa,tt,th))</f>
        <v>#VALUE!</v>
      </c>
      <c r="CG454" s="161" t="e">
        <f aca="false">IF(CG$49&gt;nap,0,fMx2($CB454,$BZ414,CG$49,tl,tg,tp,tMa,tt,th))</f>
        <v>#VALUE!</v>
      </c>
      <c r="CH454" s="161" t="n">
        <f aca="false">IF(CH$49&gt;nap,0,fMx2($CB454,$BZ414,CH$49,tl,tg,tp,tMa,tt,th))</f>
        <v>0</v>
      </c>
      <c r="CI454" s="161" t="n">
        <f aca="false">IF(CI$49&gt;nap,0,fMx2($CB454,$BZ414,CI$49,tl,tg,tp,tMa,tt,th))</f>
        <v>0</v>
      </c>
      <c r="CJ454" s="161" t="n">
        <f aca="false">IF(CJ$49&gt;nap,0,fMx2($CB454,$BZ414,CJ$49,tl,tg,tp,tMa,tt,th))</f>
        <v>0</v>
      </c>
      <c r="CK454" s="161" t="n">
        <f aca="false">IF(CK$49&gt;nap,0,fMx2($CB454,$BZ414,CK$49,tl,tg,tp,tMa,tt,th))</f>
        <v>0</v>
      </c>
      <c r="CL454" s="161" t="n">
        <f aca="false">IF(CL$49&gt;nap,0,fMx2($CB454,$BZ414,CL$49,tl,tg,tp,tMa,tt,th))</f>
        <v>0</v>
      </c>
      <c r="CM454" s="161" t="n">
        <f aca="false">IF(CM$49&gt;nap,0,fMx2($CB454,$BZ414,CM$49,tl,tg,tp,tMa,tt,th))</f>
        <v>0</v>
      </c>
      <c r="CN454" s="161" t="e">
        <f aca="false">MAX(CD454:CM454)</f>
        <v>#VALUE!</v>
      </c>
      <c r="CO454" s="161" t="e">
        <f aca="false">MIN(CD454:CM454)</f>
        <v>#VALUE!</v>
      </c>
      <c r="CP454" s="45"/>
      <c r="CQ454" s="45"/>
      <c r="CR454" s="45"/>
      <c r="CS454" s="162"/>
    </row>
    <row r="455" customFormat="false" ht="12" hidden="false" customHeight="false" outlineLevel="0" collapsed="false">
      <c r="A455" s="0" t="n">
        <v>48</v>
      </c>
      <c r="B455" s="96" t="n">
        <f aca="false">A455/50*B$31</f>
        <v>4.8</v>
      </c>
      <c r="C455" s="65" t="e">
        <f aca="false">macf(I$406,A455+1)</f>
        <v>#VALUE!</v>
      </c>
      <c r="D455" s="321" t="e">
        <f aca="false">fVmax(B455,B$269,nap,tLnu,tp,tg,tt,th,tMa)</f>
        <v>#VALUE!</v>
      </c>
      <c r="G455" s="307"/>
      <c r="H455" s="307"/>
      <c r="I455" s="307"/>
      <c r="J455" s="307"/>
      <c r="K455" s="307"/>
      <c r="L455" s="326"/>
      <c r="M455" s="323"/>
      <c r="N455" s="323"/>
      <c r="O455" s="325"/>
      <c r="P455" s="307"/>
      <c r="CA455" s="1" t="n">
        <f aca="false">CA403</f>
        <v>41</v>
      </c>
      <c r="CB455" s="159" t="n">
        <f aca="false">BZ415*CA455/50</f>
        <v>4.2394</v>
      </c>
      <c r="CC455" s="160" t="n">
        <f aca="false">CB455+BZ416</f>
        <v>15.0544</v>
      </c>
      <c r="CD455" s="161" t="e">
        <f aca="false">IF(CD$49&gt;nap,0,fMx2($CB455,$BZ414,CD$49,tl,tg,tp,tMa,tt,th))</f>
        <v>#VALUE!</v>
      </c>
      <c r="CE455" s="161" t="e">
        <f aca="false">IF(CE$49&gt;nap,0,fMx2($CB455,$BZ414,CE$49,tl,tg,tp,tMa,tt,th))</f>
        <v>#VALUE!</v>
      </c>
      <c r="CF455" s="161" t="e">
        <f aca="false">IF(CF$49&gt;nap,0,fMx2($CB455,$BZ414,CF$49,tl,tg,tp,tMa,tt,th))</f>
        <v>#VALUE!</v>
      </c>
      <c r="CG455" s="161" t="e">
        <f aca="false">IF(CG$49&gt;nap,0,fMx2($CB455,$BZ414,CG$49,tl,tg,tp,tMa,tt,th))</f>
        <v>#VALUE!</v>
      </c>
      <c r="CH455" s="161" t="n">
        <f aca="false">IF(CH$49&gt;nap,0,fMx2($CB455,$BZ414,CH$49,tl,tg,tp,tMa,tt,th))</f>
        <v>0</v>
      </c>
      <c r="CI455" s="161" t="n">
        <f aca="false">IF(CI$49&gt;nap,0,fMx2($CB455,$BZ414,CI$49,tl,tg,tp,tMa,tt,th))</f>
        <v>0</v>
      </c>
      <c r="CJ455" s="161" t="n">
        <f aca="false">IF(CJ$49&gt;nap,0,fMx2($CB455,$BZ414,CJ$49,tl,tg,tp,tMa,tt,th))</f>
        <v>0</v>
      </c>
      <c r="CK455" s="161" t="n">
        <f aca="false">IF(CK$49&gt;nap,0,fMx2($CB455,$BZ414,CK$49,tl,tg,tp,tMa,tt,th))</f>
        <v>0</v>
      </c>
      <c r="CL455" s="161" t="n">
        <f aca="false">IF(CL$49&gt;nap,0,fMx2($CB455,$BZ414,CL$49,tl,tg,tp,tMa,tt,th))</f>
        <v>0</v>
      </c>
      <c r="CM455" s="161" t="n">
        <f aca="false">IF(CM$49&gt;nap,0,fMx2($CB455,$BZ414,CM$49,tl,tg,tp,tMa,tt,th))</f>
        <v>0</v>
      </c>
      <c r="CN455" s="161" t="e">
        <f aca="false">MAX(CD455:CM455)</f>
        <v>#VALUE!</v>
      </c>
      <c r="CO455" s="161" t="e">
        <f aca="false">MIN(CD455:CM455)</f>
        <v>#VALUE!</v>
      </c>
      <c r="CP455" s="45"/>
      <c r="CQ455" s="45"/>
      <c r="CR455" s="45"/>
      <c r="CS455" s="162"/>
    </row>
    <row r="456" customFormat="false" ht="12" hidden="false" customHeight="false" outlineLevel="0" collapsed="false">
      <c r="A456" s="0" t="n">
        <v>49</v>
      </c>
      <c r="B456" s="96" t="n">
        <f aca="false">A456/50*B$31</f>
        <v>4.9</v>
      </c>
      <c r="C456" s="65" t="e">
        <f aca="false">macf(I$406,A456+1)</f>
        <v>#VALUE!</v>
      </c>
      <c r="D456" s="321" t="e">
        <f aca="false">fVmax(B456,B$269,nap,tLnu,tp,tg,tt,th,tMa)</f>
        <v>#VALUE!</v>
      </c>
      <c r="G456" s="307"/>
      <c r="H456" s="307"/>
      <c r="I456" s="307"/>
      <c r="J456" s="307"/>
      <c r="K456" s="307"/>
      <c r="L456" s="326"/>
      <c r="M456" s="323"/>
      <c r="N456" s="323"/>
      <c r="O456" s="325"/>
      <c r="P456" s="307"/>
      <c r="CA456" s="1" t="n">
        <f aca="false">CA404</f>
        <v>42</v>
      </c>
      <c r="CB456" s="159" t="n">
        <f aca="false">BZ415*CA456/50</f>
        <v>4.3428</v>
      </c>
      <c r="CC456" s="160" t="n">
        <f aca="false">CB456+BZ416</f>
        <v>15.1578</v>
      </c>
      <c r="CD456" s="161" t="e">
        <f aca="false">IF(CD$49&gt;nap,0,fMx2($CB456,$BZ414,CD$49,tl,tg,tp,tMa,tt,th))</f>
        <v>#VALUE!</v>
      </c>
      <c r="CE456" s="161" t="e">
        <f aca="false">IF(CE$49&gt;nap,0,fMx2($CB456,$BZ414,CE$49,tl,tg,tp,tMa,tt,th))</f>
        <v>#VALUE!</v>
      </c>
      <c r="CF456" s="161" t="e">
        <f aca="false">IF(CF$49&gt;nap,0,fMx2($CB456,$BZ414,CF$49,tl,tg,tp,tMa,tt,th))</f>
        <v>#VALUE!</v>
      </c>
      <c r="CG456" s="161" t="e">
        <f aca="false">IF(CG$49&gt;nap,0,fMx2($CB456,$BZ414,CG$49,tl,tg,tp,tMa,tt,th))</f>
        <v>#VALUE!</v>
      </c>
      <c r="CH456" s="161" t="n">
        <f aca="false">IF(CH$49&gt;nap,0,fMx2($CB456,$BZ414,CH$49,tl,tg,tp,tMa,tt,th))</f>
        <v>0</v>
      </c>
      <c r="CI456" s="161" t="n">
        <f aca="false">IF(CI$49&gt;nap,0,fMx2($CB456,$BZ414,CI$49,tl,tg,tp,tMa,tt,th))</f>
        <v>0</v>
      </c>
      <c r="CJ456" s="161" t="n">
        <f aca="false">IF(CJ$49&gt;nap,0,fMx2($CB456,$BZ414,CJ$49,tl,tg,tp,tMa,tt,th))</f>
        <v>0</v>
      </c>
      <c r="CK456" s="161" t="n">
        <f aca="false">IF(CK$49&gt;nap,0,fMx2($CB456,$BZ414,CK$49,tl,tg,tp,tMa,tt,th))</f>
        <v>0</v>
      </c>
      <c r="CL456" s="161" t="n">
        <f aca="false">IF(CL$49&gt;nap,0,fMx2($CB456,$BZ414,CL$49,tl,tg,tp,tMa,tt,th))</f>
        <v>0</v>
      </c>
      <c r="CM456" s="161" t="n">
        <f aca="false">IF(CM$49&gt;nap,0,fMx2($CB456,$BZ414,CM$49,tl,tg,tp,tMa,tt,th))</f>
        <v>0</v>
      </c>
      <c r="CN456" s="161" t="e">
        <f aca="false">MAX(CD456:CM456)</f>
        <v>#VALUE!</v>
      </c>
      <c r="CO456" s="161" t="e">
        <f aca="false">MIN(CD456:CM456)</f>
        <v>#VALUE!</v>
      </c>
      <c r="CP456" s="45"/>
      <c r="CQ456" s="45"/>
      <c r="CR456" s="45"/>
      <c r="CS456" s="162"/>
    </row>
    <row r="457" customFormat="false" ht="12" hidden="false" customHeight="false" outlineLevel="0" collapsed="false">
      <c r="A457" s="0" t="n">
        <v>50</v>
      </c>
      <c r="B457" s="103" t="n">
        <f aca="false">A457/50*B$31</f>
        <v>5</v>
      </c>
      <c r="C457" s="327" t="e">
        <f aca="false">macf(I$406,A457+1)</f>
        <v>#VALUE!</v>
      </c>
      <c r="D457" s="328" t="e">
        <f aca="false">fVmax(B457,B$269,nap,tLnu,tp,tg,tt,th,tMa)</f>
        <v>#VALUE!</v>
      </c>
      <c r="G457" s="307"/>
      <c r="H457" s="307"/>
      <c r="I457" s="307"/>
      <c r="J457" s="307"/>
      <c r="K457" s="307"/>
      <c r="L457" s="326"/>
      <c r="M457" s="323"/>
      <c r="N457" s="323"/>
      <c r="O457" s="325"/>
      <c r="P457" s="307"/>
      <c r="CA457" s="1" t="n">
        <f aca="false">CA405</f>
        <v>43</v>
      </c>
      <c r="CB457" s="159" t="n">
        <f aca="false">BZ415*CA457/50</f>
        <v>4.4462</v>
      </c>
      <c r="CC457" s="160" t="n">
        <f aca="false">CB457+BZ416</f>
        <v>15.2612</v>
      </c>
      <c r="CD457" s="161" t="e">
        <f aca="false">IF(CD$49&gt;nap,0,fMx2($CB457,$BZ414,CD$49,tl,tg,tp,tMa,tt,th))</f>
        <v>#VALUE!</v>
      </c>
      <c r="CE457" s="161" t="e">
        <f aca="false">IF(CE$49&gt;nap,0,fMx2($CB457,$BZ414,CE$49,tl,tg,tp,tMa,tt,th))</f>
        <v>#VALUE!</v>
      </c>
      <c r="CF457" s="161" t="e">
        <f aca="false">IF(CF$49&gt;nap,0,fMx2($CB457,$BZ414,CF$49,tl,tg,tp,tMa,tt,th))</f>
        <v>#VALUE!</v>
      </c>
      <c r="CG457" s="161" t="e">
        <f aca="false">IF(CG$49&gt;nap,0,fMx2($CB457,$BZ414,CG$49,tl,tg,tp,tMa,tt,th))</f>
        <v>#VALUE!</v>
      </c>
      <c r="CH457" s="161" t="n">
        <f aca="false">IF(CH$49&gt;nap,0,fMx2($CB457,$BZ414,CH$49,tl,tg,tp,tMa,tt,th))</f>
        <v>0</v>
      </c>
      <c r="CI457" s="161" t="n">
        <f aca="false">IF(CI$49&gt;nap,0,fMx2($CB457,$BZ414,CI$49,tl,tg,tp,tMa,tt,th))</f>
        <v>0</v>
      </c>
      <c r="CJ457" s="161" t="n">
        <f aca="false">IF(CJ$49&gt;nap,0,fMx2($CB457,$BZ414,CJ$49,tl,tg,tp,tMa,tt,th))</f>
        <v>0</v>
      </c>
      <c r="CK457" s="161" t="n">
        <f aca="false">IF(CK$49&gt;nap,0,fMx2($CB457,$BZ414,CK$49,tl,tg,tp,tMa,tt,th))</f>
        <v>0</v>
      </c>
      <c r="CL457" s="161" t="n">
        <f aca="false">IF(CL$49&gt;nap,0,fMx2($CB457,$BZ414,CL$49,tl,tg,tp,tMa,tt,th))</f>
        <v>0</v>
      </c>
      <c r="CM457" s="161" t="n">
        <f aca="false">IF(CM$49&gt;nap,0,fMx2($CB457,$BZ414,CM$49,tl,tg,tp,tMa,tt,th))</f>
        <v>0</v>
      </c>
      <c r="CN457" s="161" t="e">
        <f aca="false">MAX(CD457:CM457)</f>
        <v>#VALUE!</v>
      </c>
      <c r="CO457" s="161" t="e">
        <f aca="false">MIN(CD457:CM457)</f>
        <v>#VALUE!</v>
      </c>
      <c r="CP457" s="45"/>
      <c r="CQ457" s="45"/>
      <c r="CR457" s="45"/>
      <c r="CS457" s="162"/>
    </row>
    <row r="458" customFormat="false" ht="12" hidden="false" customHeight="false" outlineLevel="0" collapsed="false">
      <c r="B458" s="329"/>
      <c r="C458" s="329"/>
      <c r="D458" s="329"/>
      <c r="E458" s="307"/>
      <c r="F458" s="307"/>
      <c r="G458" s="307"/>
      <c r="H458" s="307"/>
      <c r="I458" s="307"/>
      <c r="J458" s="307"/>
      <c r="K458" s="307"/>
      <c r="L458" s="326"/>
      <c r="M458" s="323"/>
      <c r="N458" s="323"/>
      <c r="O458" s="325"/>
      <c r="P458" s="307"/>
      <c r="CA458" s="1" t="n">
        <f aca="false">CA406</f>
        <v>44</v>
      </c>
      <c r="CB458" s="159" t="n">
        <f aca="false">BZ415*CA458/50</f>
        <v>4.5496</v>
      </c>
      <c r="CC458" s="160" t="n">
        <f aca="false">CB458+BZ416</f>
        <v>15.3646</v>
      </c>
      <c r="CD458" s="161" t="e">
        <f aca="false">IF(CD$49&gt;nap,0,fMx2($CB458,$BZ414,CD$49,tl,tg,tp,tMa,tt,th))</f>
        <v>#VALUE!</v>
      </c>
      <c r="CE458" s="161" t="e">
        <f aca="false">IF(CE$49&gt;nap,0,fMx2($CB458,$BZ414,CE$49,tl,tg,tp,tMa,tt,th))</f>
        <v>#VALUE!</v>
      </c>
      <c r="CF458" s="161" t="e">
        <f aca="false">IF(CF$49&gt;nap,0,fMx2($CB458,$BZ414,CF$49,tl,tg,tp,tMa,tt,th))</f>
        <v>#VALUE!</v>
      </c>
      <c r="CG458" s="161" t="e">
        <f aca="false">IF(CG$49&gt;nap,0,fMx2($CB458,$BZ414,CG$49,tl,tg,tp,tMa,tt,th))</f>
        <v>#VALUE!</v>
      </c>
      <c r="CH458" s="161" t="n">
        <f aca="false">IF(CH$49&gt;nap,0,fMx2($CB458,$BZ414,CH$49,tl,tg,tp,tMa,tt,th))</f>
        <v>0</v>
      </c>
      <c r="CI458" s="161" t="n">
        <f aca="false">IF(CI$49&gt;nap,0,fMx2($CB458,$BZ414,CI$49,tl,tg,tp,tMa,tt,th))</f>
        <v>0</v>
      </c>
      <c r="CJ458" s="161" t="n">
        <f aca="false">IF(CJ$49&gt;nap,0,fMx2($CB458,$BZ414,CJ$49,tl,tg,tp,tMa,tt,th))</f>
        <v>0</v>
      </c>
      <c r="CK458" s="161" t="n">
        <f aca="false">IF(CK$49&gt;nap,0,fMx2($CB458,$BZ414,CK$49,tl,tg,tp,tMa,tt,th))</f>
        <v>0</v>
      </c>
      <c r="CL458" s="161" t="n">
        <f aca="false">IF(CL$49&gt;nap,0,fMx2($CB458,$BZ414,CL$49,tl,tg,tp,tMa,tt,th))</f>
        <v>0</v>
      </c>
      <c r="CM458" s="161" t="n">
        <f aca="false">IF(CM$49&gt;nap,0,fMx2($CB458,$BZ414,CM$49,tl,tg,tp,tMa,tt,th))</f>
        <v>0</v>
      </c>
      <c r="CN458" s="161" t="e">
        <f aca="false">MAX(CD458:CM458)</f>
        <v>#VALUE!</v>
      </c>
      <c r="CO458" s="161" t="e">
        <f aca="false">MIN(CD458:CM458)</f>
        <v>#VALUE!</v>
      </c>
      <c r="CP458" s="45"/>
      <c r="CQ458" s="45"/>
      <c r="CR458" s="45"/>
      <c r="CS458" s="162"/>
    </row>
    <row r="459" customFormat="false" ht="12" hidden="false" customHeight="false" outlineLevel="0" collapsed="false">
      <c r="B459" s="329"/>
      <c r="C459" s="329"/>
      <c r="D459" s="329"/>
      <c r="E459" s="307"/>
      <c r="F459" s="307"/>
      <c r="G459" s="307"/>
      <c r="H459" s="307"/>
      <c r="I459" s="307"/>
      <c r="J459" s="307"/>
      <c r="K459" s="307"/>
      <c r="L459" s="326"/>
      <c r="M459" s="323"/>
      <c r="N459" s="323"/>
      <c r="O459" s="325"/>
      <c r="P459" s="307"/>
      <c r="CA459" s="1" t="n">
        <f aca="false">CA407</f>
        <v>45</v>
      </c>
      <c r="CB459" s="159" t="n">
        <f aca="false">BZ415*CA459/50</f>
        <v>4.653</v>
      </c>
      <c r="CC459" s="160" t="n">
        <f aca="false">CB459+BZ416</f>
        <v>15.468</v>
      </c>
      <c r="CD459" s="161" t="e">
        <f aca="false">IF(CD$49&gt;nap,0,fMx2($CB459,$BZ414,CD$49,tl,tg,tp,tMa,tt,th))</f>
        <v>#VALUE!</v>
      </c>
      <c r="CE459" s="161" t="e">
        <f aca="false">IF(CE$49&gt;nap,0,fMx2($CB459,$BZ414,CE$49,tl,tg,tp,tMa,tt,th))</f>
        <v>#VALUE!</v>
      </c>
      <c r="CF459" s="161" t="e">
        <f aca="false">IF(CF$49&gt;nap,0,fMx2($CB459,$BZ414,CF$49,tl,tg,tp,tMa,tt,th))</f>
        <v>#VALUE!</v>
      </c>
      <c r="CG459" s="161" t="e">
        <f aca="false">IF(CG$49&gt;nap,0,fMx2($CB459,$BZ414,CG$49,tl,tg,tp,tMa,tt,th))</f>
        <v>#VALUE!</v>
      </c>
      <c r="CH459" s="161" t="n">
        <f aca="false">IF(CH$49&gt;nap,0,fMx2($CB459,$BZ414,CH$49,tl,tg,tp,tMa,tt,th))</f>
        <v>0</v>
      </c>
      <c r="CI459" s="161" t="n">
        <f aca="false">IF(CI$49&gt;nap,0,fMx2($CB459,$BZ414,CI$49,tl,tg,tp,tMa,tt,th))</f>
        <v>0</v>
      </c>
      <c r="CJ459" s="161" t="n">
        <f aca="false">IF(CJ$49&gt;nap,0,fMx2($CB459,$BZ414,CJ$49,tl,tg,tp,tMa,tt,th))</f>
        <v>0</v>
      </c>
      <c r="CK459" s="161" t="n">
        <f aca="false">IF(CK$49&gt;nap,0,fMx2($CB459,$BZ414,CK$49,tl,tg,tp,tMa,tt,th))</f>
        <v>0</v>
      </c>
      <c r="CL459" s="161" t="n">
        <f aca="false">IF(CL$49&gt;nap,0,fMx2($CB459,$BZ414,CL$49,tl,tg,tp,tMa,tt,th))</f>
        <v>0</v>
      </c>
      <c r="CM459" s="161" t="n">
        <f aca="false">IF(CM$49&gt;nap,0,fMx2($CB459,$BZ414,CM$49,tl,tg,tp,tMa,tt,th))</f>
        <v>0</v>
      </c>
      <c r="CN459" s="161" t="e">
        <f aca="false">MAX(CD459:CM459)</f>
        <v>#VALUE!</v>
      </c>
      <c r="CO459" s="161" t="e">
        <f aca="false">MIN(CD459:CM459)</f>
        <v>#VALUE!</v>
      </c>
      <c r="CP459" s="45"/>
      <c r="CQ459" s="45"/>
      <c r="CR459" s="45"/>
      <c r="CS459" s="162"/>
    </row>
    <row r="460" customFormat="false" ht="12" hidden="false" customHeight="false" outlineLevel="0" collapsed="false">
      <c r="B460" s="329"/>
      <c r="C460" s="329"/>
      <c r="D460" s="329"/>
      <c r="E460" s="307"/>
      <c r="F460" s="307"/>
      <c r="G460" s="307"/>
      <c r="H460" s="307"/>
      <c r="I460" s="307"/>
      <c r="J460" s="307"/>
      <c r="K460" s="307"/>
      <c r="L460" s="326"/>
      <c r="M460" s="323"/>
      <c r="N460" s="323"/>
      <c r="O460" s="325"/>
      <c r="P460" s="307"/>
      <c r="CA460" s="1" t="n">
        <f aca="false">CA408</f>
        <v>46</v>
      </c>
      <c r="CB460" s="159" t="n">
        <f aca="false">BZ415*CA460/50</f>
        <v>4.7564</v>
      </c>
      <c r="CC460" s="160" t="n">
        <f aca="false">CB460+BZ416</f>
        <v>15.5714</v>
      </c>
      <c r="CD460" s="161" t="e">
        <f aca="false">IF(CD$49&gt;nap,0,fMx2($CB460,$BZ414,CD$49,tl,tg,tp,tMa,tt,th))</f>
        <v>#VALUE!</v>
      </c>
      <c r="CE460" s="161" t="e">
        <f aca="false">IF(CE$49&gt;nap,0,fMx2($CB460,$BZ414,CE$49,tl,tg,tp,tMa,tt,th))</f>
        <v>#VALUE!</v>
      </c>
      <c r="CF460" s="161" t="e">
        <f aca="false">IF(CF$49&gt;nap,0,fMx2($CB460,$BZ414,CF$49,tl,tg,tp,tMa,tt,th))</f>
        <v>#VALUE!</v>
      </c>
      <c r="CG460" s="161" t="e">
        <f aca="false">IF(CG$49&gt;nap,0,fMx2($CB460,$BZ414,CG$49,tl,tg,tp,tMa,tt,th))</f>
        <v>#VALUE!</v>
      </c>
      <c r="CH460" s="161" t="n">
        <f aca="false">IF(CH$49&gt;nap,0,fMx2($CB460,$BZ414,CH$49,tl,tg,tp,tMa,tt,th))</f>
        <v>0</v>
      </c>
      <c r="CI460" s="161" t="n">
        <f aca="false">IF(CI$49&gt;nap,0,fMx2($CB460,$BZ414,CI$49,tl,tg,tp,tMa,tt,th))</f>
        <v>0</v>
      </c>
      <c r="CJ460" s="161" t="n">
        <f aca="false">IF(CJ$49&gt;nap,0,fMx2($CB460,$BZ414,CJ$49,tl,tg,tp,tMa,tt,th))</f>
        <v>0</v>
      </c>
      <c r="CK460" s="161" t="n">
        <f aca="false">IF(CK$49&gt;nap,0,fMx2($CB460,$BZ414,CK$49,tl,tg,tp,tMa,tt,th))</f>
        <v>0</v>
      </c>
      <c r="CL460" s="161" t="n">
        <f aca="false">IF(CL$49&gt;nap,0,fMx2($CB460,$BZ414,CL$49,tl,tg,tp,tMa,tt,th))</f>
        <v>0</v>
      </c>
      <c r="CM460" s="161" t="n">
        <f aca="false">IF(CM$49&gt;nap,0,fMx2($CB460,$BZ414,CM$49,tl,tg,tp,tMa,tt,th))</f>
        <v>0</v>
      </c>
      <c r="CN460" s="161" t="e">
        <f aca="false">MAX(CD460:CM460)</f>
        <v>#VALUE!</v>
      </c>
      <c r="CO460" s="161" t="e">
        <f aca="false">MIN(CD460:CM460)</f>
        <v>#VALUE!</v>
      </c>
      <c r="CP460" s="45"/>
      <c r="CQ460" s="45"/>
      <c r="CR460" s="45"/>
      <c r="CS460" s="162"/>
    </row>
    <row r="461" customFormat="false" ht="12" hidden="false" customHeight="false" outlineLevel="0" collapsed="false">
      <c r="B461" s="329"/>
      <c r="C461" s="329"/>
      <c r="D461" s="329"/>
      <c r="E461" s="307"/>
      <c r="F461" s="307"/>
      <c r="G461" s="307"/>
      <c r="H461" s="307"/>
      <c r="I461" s="307"/>
      <c r="J461" s="307"/>
      <c r="K461" s="307"/>
      <c r="L461" s="326"/>
      <c r="M461" s="323"/>
      <c r="N461" s="323"/>
      <c r="O461" s="325"/>
      <c r="P461" s="307"/>
      <c r="CA461" s="1" t="n">
        <f aca="false">CA409</f>
        <v>47</v>
      </c>
      <c r="CB461" s="159" t="n">
        <f aca="false">BZ415*CA461/50</f>
        <v>4.8598</v>
      </c>
      <c r="CC461" s="160" t="n">
        <f aca="false">CB461+BZ416</f>
        <v>15.6748</v>
      </c>
      <c r="CD461" s="161" t="e">
        <f aca="false">IF(CD$49&gt;nap,0,fMx2($CB461,$BZ414,CD$49,tl,tg,tp,tMa,tt,th))</f>
        <v>#VALUE!</v>
      </c>
      <c r="CE461" s="161" t="e">
        <f aca="false">IF(CE$49&gt;nap,0,fMx2($CB461,$BZ414,CE$49,tl,tg,tp,tMa,tt,th))</f>
        <v>#VALUE!</v>
      </c>
      <c r="CF461" s="161" t="e">
        <f aca="false">IF(CF$49&gt;nap,0,fMx2($CB461,$BZ414,CF$49,tl,tg,tp,tMa,tt,th))</f>
        <v>#VALUE!</v>
      </c>
      <c r="CG461" s="161" t="e">
        <f aca="false">IF(CG$49&gt;nap,0,fMx2($CB461,$BZ414,CG$49,tl,tg,tp,tMa,tt,th))</f>
        <v>#VALUE!</v>
      </c>
      <c r="CH461" s="161" t="n">
        <f aca="false">IF(CH$49&gt;nap,0,fMx2($CB461,$BZ414,CH$49,tl,tg,tp,tMa,tt,th))</f>
        <v>0</v>
      </c>
      <c r="CI461" s="161" t="n">
        <f aca="false">IF(CI$49&gt;nap,0,fMx2($CB461,$BZ414,CI$49,tl,tg,tp,tMa,tt,th))</f>
        <v>0</v>
      </c>
      <c r="CJ461" s="161" t="n">
        <f aca="false">IF(CJ$49&gt;nap,0,fMx2($CB461,$BZ414,CJ$49,tl,tg,tp,tMa,tt,th))</f>
        <v>0</v>
      </c>
      <c r="CK461" s="161" t="n">
        <f aca="false">IF(CK$49&gt;nap,0,fMx2($CB461,$BZ414,CK$49,tl,tg,tp,tMa,tt,th))</f>
        <v>0</v>
      </c>
      <c r="CL461" s="161" t="n">
        <f aca="false">IF(CL$49&gt;nap,0,fMx2($CB461,$BZ414,CL$49,tl,tg,tp,tMa,tt,th))</f>
        <v>0</v>
      </c>
      <c r="CM461" s="161" t="n">
        <f aca="false">IF(CM$49&gt;nap,0,fMx2($CB461,$BZ414,CM$49,tl,tg,tp,tMa,tt,th))</f>
        <v>0</v>
      </c>
      <c r="CN461" s="161" t="e">
        <f aca="false">MAX(CD461:CM461)</f>
        <v>#VALUE!</v>
      </c>
      <c r="CO461" s="161" t="e">
        <f aca="false">MIN(CD461:CM461)</f>
        <v>#VALUE!</v>
      </c>
      <c r="CP461" s="45"/>
      <c r="CQ461" s="45"/>
      <c r="CR461" s="45"/>
      <c r="CS461" s="162"/>
    </row>
    <row r="462" customFormat="false" ht="12" hidden="false" customHeight="false" outlineLevel="0" collapsed="false">
      <c r="B462" s="329"/>
      <c r="C462" s="329"/>
      <c r="D462" s="329"/>
      <c r="E462" s="307"/>
      <c r="F462" s="307"/>
      <c r="G462" s="307"/>
      <c r="H462" s="307"/>
      <c r="I462" s="307"/>
      <c r="J462" s="307"/>
      <c r="K462" s="307"/>
      <c r="L462" s="326"/>
      <c r="M462" s="323"/>
      <c r="N462" s="323"/>
      <c r="O462" s="325"/>
      <c r="P462" s="307"/>
      <c r="CA462" s="1" t="n">
        <f aca="false">CA410</f>
        <v>48</v>
      </c>
      <c r="CB462" s="159" t="n">
        <f aca="false">BZ415*CA462/50</f>
        <v>4.9632</v>
      </c>
      <c r="CC462" s="160" t="n">
        <f aca="false">CB462+BZ416</f>
        <v>15.7782</v>
      </c>
      <c r="CD462" s="161" t="e">
        <f aca="false">IF(CD$49&gt;nap,0,fMx2($CB462,$BZ414,CD$49,tl,tg,tp,tMa,tt,th))</f>
        <v>#VALUE!</v>
      </c>
      <c r="CE462" s="161" t="e">
        <f aca="false">IF(CE$49&gt;nap,0,fMx2($CB462,$BZ414,CE$49,tl,tg,tp,tMa,tt,th))</f>
        <v>#VALUE!</v>
      </c>
      <c r="CF462" s="161" t="e">
        <f aca="false">IF(CF$49&gt;nap,0,fMx2($CB462,$BZ414,CF$49,tl,tg,tp,tMa,tt,th))</f>
        <v>#VALUE!</v>
      </c>
      <c r="CG462" s="161" t="e">
        <f aca="false">IF(CG$49&gt;nap,0,fMx2($CB462,$BZ414,CG$49,tl,tg,tp,tMa,tt,th))</f>
        <v>#VALUE!</v>
      </c>
      <c r="CH462" s="161" t="n">
        <f aca="false">IF(CH$49&gt;nap,0,fMx2($CB462,$BZ414,CH$49,tl,tg,tp,tMa,tt,th))</f>
        <v>0</v>
      </c>
      <c r="CI462" s="161" t="n">
        <f aca="false">IF(CI$49&gt;nap,0,fMx2($CB462,$BZ414,CI$49,tl,tg,tp,tMa,tt,th))</f>
        <v>0</v>
      </c>
      <c r="CJ462" s="161" t="n">
        <f aca="false">IF(CJ$49&gt;nap,0,fMx2($CB462,$BZ414,CJ$49,tl,tg,tp,tMa,tt,th))</f>
        <v>0</v>
      </c>
      <c r="CK462" s="161" t="n">
        <f aca="false">IF(CK$49&gt;nap,0,fMx2($CB462,$BZ414,CK$49,tl,tg,tp,tMa,tt,th))</f>
        <v>0</v>
      </c>
      <c r="CL462" s="161" t="n">
        <f aca="false">IF(CL$49&gt;nap,0,fMx2($CB462,$BZ414,CL$49,tl,tg,tp,tMa,tt,th))</f>
        <v>0</v>
      </c>
      <c r="CM462" s="161" t="n">
        <f aca="false">IF(CM$49&gt;nap,0,fMx2($CB462,$BZ414,CM$49,tl,tg,tp,tMa,tt,th))</f>
        <v>0</v>
      </c>
      <c r="CN462" s="161" t="e">
        <f aca="false">MAX(CD462:CM462)</f>
        <v>#VALUE!</v>
      </c>
      <c r="CO462" s="161" t="e">
        <f aca="false">MIN(CD462:CM462)</f>
        <v>#VALUE!</v>
      </c>
      <c r="CP462" s="45"/>
      <c r="CQ462" s="45"/>
      <c r="CR462" s="45"/>
      <c r="CS462" s="162"/>
    </row>
    <row r="463" customFormat="false" ht="12" hidden="false" customHeight="false" outlineLevel="0" collapsed="false">
      <c r="B463" s="329"/>
      <c r="C463" s="329"/>
      <c r="D463" s="329"/>
      <c r="E463" s="307"/>
      <c r="F463" s="307"/>
      <c r="G463" s="307"/>
      <c r="H463" s="307"/>
      <c r="I463" s="307"/>
      <c r="J463" s="307"/>
      <c r="K463" s="307"/>
      <c r="L463" s="326"/>
      <c r="M463" s="323"/>
      <c r="N463" s="323"/>
      <c r="O463" s="325"/>
      <c r="P463" s="307"/>
      <c r="CA463" s="1" t="n">
        <f aca="false">CA411</f>
        <v>49</v>
      </c>
      <c r="CB463" s="159" t="n">
        <f aca="false">BZ415*CA463/50</f>
        <v>5.0666</v>
      </c>
      <c r="CC463" s="160" t="n">
        <f aca="false">CB463+BZ416</f>
        <v>15.8816</v>
      </c>
      <c r="CD463" s="161" t="e">
        <f aca="false">IF(CD$49&gt;nap,0,fMx2($CB463,$BZ414,CD$49,tl,tg,tp,tMa,tt,th))</f>
        <v>#VALUE!</v>
      </c>
      <c r="CE463" s="161" t="e">
        <f aca="false">IF(CE$49&gt;nap,0,fMx2($CB463,$BZ414,CE$49,tl,tg,tp,tMa,tt,th))</f>
        <v>#VALUE!</v>
      </c>
      <c r="CF463" s="161" t="e">
        <f aca="false">IF(CF$49&gt;nap,0,fMx2($CB463,$BZ414,CF$49,tl,tg,tp,tMa,tt,th))</f>
        <v>#VALUE!</v>
      </c>
      <c r="CG463" s="161" t="e">
        <f aca="false">IF(CG$49&gt;nap,0,fMx2($CB463,$BZ414,CG$49,tl,tg,tp,tMa,tt,th))</f>
        <v>#VALUE!</v>
      </c>
      <c r="CH463" s="161" t="n">
        <f aca="false">IF(CH$49&gt;nap,0,fMx2($CB463,$BZ414,CH$49,tl,tg,tp,tMa,tt,th))</f>
        <v>0</v>
      </c>
      <c r="CI463" s="161" t="n">
        <f aca="false">IF(CI$49&gt;nap,0,fMx2($CB463,$BZ414,CI$49,tl,tg,tp,tMa,tt,th))</f>
        <v>0</v>
      </c>
      <c r="CJ463" s="161" t="n">
        <f aca="false">IF(CJ$49&gt;nap,0,fMx2($CB463,$BZ414,CJ$49,tl,tg,tp,tMa,tt,th))</f>
        <v>0</v>
      </c>
      <c r="CK463" s="161" t="n">
        <f aca="false">IF(CK$49&gt;nap,0,fMx2($CB463,$BZ414,CK$49,tl,tg,tp,tMa,tt,th))</f>
        <v>0</v>
      </c>
      <c r="CL463" s="161" t="n">
        <f aca="false">IF(CL$49&gt;nap,0,fMx2($CB463,$BZ414,CL$49,tl,tg,tp,tMa,tt,th))</f>
        <v>0</v>
      </c>
      <c r="CM463" s="161" t="n">
        <f aca="false">IF(CM$49&gt;nap,0,fMx2($CB463,$BZ414,CM$49,tl,tg,tp,tMa,tt,th))</f>
        <v>0</v>
      </c>
      <c r="CN463" s="161" t="e">
        <f aca="false">MAX(CD463:CM463)</f>
        <v>#VALUE!</v>
      </c>
      <c r="CO463" s="161" t="e">
        <f aca="false">MIN(CD463:CM463)</f>
        <v>#VALUE!</v>
      </c>
      <c r="CP463" s="45"/>
      <c r="CQ463" s="45"/>
      <c r="CR463" s="45"/>
      <c r="CS463" s="162"/>
    </row>
    <row r="464" customFormat="false" ht="12" hidden="false" customHeight="false" outlineLevel="0" collapsed="false">
      <c r="B464" s="329"/>
      <c r="C464" s="329"/>
      <c r="D464" s="329"/>
      <c r="E464" s="307"/>
      <c r="F464" s="307"/>
      <c r="G464" s="307"/>
      <c r="H464" s="307"/>
      <c r="I464" s="307"/>
      <c r="J464" s="307"/>
      <c r="K464" s="307"/>
      <c r="L464" s="326"/>
      <c r="M464" s="323"/>
      <c r="N464" s="323"/>
      <c r="O464" s="325"/>
      <c r="P464" s="307"/>
      <c r="CA464" s="1" t="n">
        <f aca="false">CA412</f>
        <v>50</v>
      </c>
      <c r="CB464" s="159" t="n">
        <f aca="false">BZ415*CA464/50</f>
        <v>5.17</v>
      </c>
      <c r="CC464" s="160" t="n">
        <f aca="false">CB464+BZ416</f>
        <v>15.985</v>
      </c>
      <c r="CD464" s="161" t="e">
        <f aca="false">IF(CD$49&gt;nap,0,fMx2($CB464,$BZ414,CD$49,tl,tg,tp,tMa,tt,th))</f>
        <v>#VALUE!</v>
      </c>
      <c r="CE464" s="161" t="e">
        <f aca="false">IF(CE$49&gt;nap,0,fMx2($CB464,$BZ414,CE$49,tl,tg,tp,tMa,tt,th))</f>
        <v>#VALUE!</v>
      </c>
      <c r="CF464" s="161" t="e">
        <f aca="false">IF(CF$49&gt;nap,0,fMx2($CB464,$BZ414,CF$49,tl,tg,tp,tMa,tt,th))</f>
        <v>#VALUE!</v>
      </c>
      <c r="CG464" s="161" t="e">
        <f aca="false">IF(CG$49&gt;nap,0,fMx2($CB464,$BZ414,CG$49,tl,tg,tp,tMa,tt,th))</f>
        <v>#VALUE!</v>
      </c>
      <c r="CH464" s="161" t="n">
        <f aca="false">IF(CH$49&gt;nap,0,fMx2($CB464,$BZ414,CH$49,tl,tg,tp,tMa,tt,th))</f>
        <v>0</v>
      </c>
      <c r="CI464" s="161" t="n">
        <f aca="false">IF(CI$49&gt;nap,0,fMx2($CB464,$BZ414,CI$49,tl,tg,tp,tMa,tt,th))</f>
        <v>0</v>
      </c>
      <c r="CJ464" s="161" t="n">
        <f aca="false">IF(CJ$49&gt;nap,0,fMx2($CB464,$BZ414,CJ$49,tl,tg,tp,tMa,tt,th))</f>
        <v>0</v>
      </c>
      <c r="CK464" s="161" t="n">
        <f aca="false">IF(CK$49&gt;nap,0,fMx2($CB464,$BZ414,CK$49,tl,tg,tp,tMa,tt,th))</f>
        <v>0</v>
      </c>
      <c r="CL464" s="161" t="n">
        <f aca="false">IF(CL$49&gt;nap,0,fMx2($CB464,$BZ414,CL$49,tl,tg,tp,tMa,tt,th))</f>
        <v>0</v>
      </c>
      <c r="CM464" s="161" t="n">
        <f aca="false">IF(CM$49&gt;nap,0,fMx2($CB464,$BZ414,CM$49,tl,tg,tp,tMa,tt,th))</f>
        <v>0</v>
      </c>
      <c r="CN464" s="161" t="e">
        <f aca="false">MAX(CD464:CM464)</f>
        <v>#VALUE!</v>
      </c>
      <c r="CO464" s="161" t="e">
        <f aca="false">MIN(CD464:CM464)</f>
        <v>#VALUE!</v>
      </c>
      <c r="CP464" s="45"/>
      <c r="CQ464" s="45"/>
      <c r="CR464" s="45"/>
      <c r="CS464" s="162"/>
    </row>
    <row r="465" customFormat="false" ht="12" hidden="false" customHeight="false" outlineLevel="0" collapsed="false">
      <c r="B465" s="329"/>
      <c r="C465" s="329"/>
      <c r="D465" s="329"/>
      <c r="E465" s="307"/>
      <c r="F465" s="307"/>
      <c r="G465" s="307"/>
      <c r="H465" s="307"/>
      <c r="I465" s="307"/>
      <c r="J465" s="307"/>
      <c r="K465" s="307"/>
      <c r="L465" s="326"/>
      <c r="M465" s="323"/>
      <c r="N465" s="323"/>
      <c r="O465" s="325"/>
      <c r="P465" s="307"/>
      <c r="CC465" s="238"/>
      <c r="CD465" s="45"/>
      <c r="CE465" s="45"/>
      <c r="CF465" s="45"/>
      <c r="CG465" s="45"/>
      <c r="CH465" s="45"/>
      <c r="CI465" s="45"/>
      <c r="CJ465" s="45"/>
      <c r="CK465" s="45"/>
      <c r="CL465" s="45"/>
      <c r="CM465" s="45"/>
      <c r="CN465" s="161"/>
      <c r="CO465" s="161"/>
      <c r="CP465" s="45"/>
      <c r="CQ465" s="45"/>
      <c r="CR465" s="45"/>
      <c r="CS465" s="162"/>
    </row>
    <row r="466" customFormat="false" ht="12" hidden="false" customHeight="false" outlineLevel="0" collapsed="false">
      <c r="B466" s="329"/>
      <c r="C466" s="329"/>
      <c r="D466" s="329"/>
      <c r="E466" s="307"/>
      <c r="F466" s="307"/>
      <c r="G466" s="307"/>
      <c r="H466" s="307"/>
      <c r="I466" s="307"/>
      <c r="J466" s="307"/>
      <c r="K466" s="307"/>
      <c r="L466" s="326"/>
      <c r="M466" s="323"/>
      <c r="N466" s="323"/>
      <c r="O466" s="325"/>
      <c r="P466" s="307"/>
      <c r="BZ466" s="158" t="n">
        <f aca="false">IF(BZ414=nap-1,nap-1,BZ414+1)</f>
        <v>3</v>
      </c>
      <c r="CA466" s="1" t="n">
        <f aca="false">CA414</f>
        <v>0</v>
      </c>
      <c r="CB466" s="159" t="n">
        <f aca="false">BZ467*CA466/50</f>
        <v>0</v>
      </c>
      <c r="CC466" s="160" t="n">
        <f aca="false">CB466+BZ468</f>
        <v>10.815</v>
      </c>
      <c r="CD466" s="161" t="e">
        <f aca="false">IF(CD$49&gt;nap,0,fMx2($CB466,$BZ466,CD$49,tl,tg,tp,tMa,tt,th))</f>
        <v>#VALUE!</v>
      </c>
      <c r="CE466" s="161" t="e">
        <f aca="false">IF(CE$49&gt;nap,0,fMx2($CB466,$BZ466,CE$49,tl,tg,tp,tMa,tt,th))</f>
        <v>#VALUE!</v>
      </c>
      <c r="CF466" s="161" t="e">
        <f aca="false">IF(CF$49&gt;nap,0,fMx2($CB466,$BZ466,CF$49,tl,tg,tp,tMa,tt,th))</f>
        <v>#VALUE!</v>
      </c>
      <c r="CG466" s="161" t="e">
        <f aca="false">IF(CG$49&gt;nap,0,fMx2($CB466,$BZ466,CG$49,tl,tg,tp,tMa,tt,th))</f>
        <v>#VALUE!</v>
      </c>
      <c r="CH466" s="161" t="n">
        <f aca="false">IF(CH$49&gt;nap,0,fMx2($CB466,$BZ466,CH$49,tl,tg,tp,tMa,tt,th))</f>
        <v>0</v>
      </c>
      <c r="CI466" s="161" t="n">
        <f aca="false">IF(CI$49&gt;nap,0,fMx2($CB466,$BZ466,CI$49,tl,tg,tp,tMa,tt,th))</f>
        <v>0</v>
      </c>
      <c r="CJ466" s="161" t="n">
        <f aca="false">IF(CJ$49&gt;nap,0,fMx2($CB466,$BZ466,CJ$49,tl,tg,tp,tMa,tt,th))</f>
        <v>0</v>
      </c>
      <c r="CK466" s="161" t="n">
        <f aca="false">IF(CK$49&gt;nap,0,fMx2($CB466,$BZ466,CK$49,tl,tg,tp,tMa,tt,th))</f>
        <v>0</v>
      </c>
      <c r="CL466" s="161" t="n">
        <f aca="false">IF(CL$49&gt;nap,0,fMx2($CB466,$BZ466,CL$49,tl,tg,tp,tMa,tt,th))</f>
        <v>0</v>
      </c>
      <c r="CM466" s="161" t="n">
        <f aca="false">IF(CM$49&gt;nap,0,fMx2($CB466,$BZ466,CM$49,tl,tg,tp,tMa,tt,th))</f>
        <v>0</v>
      </c>
      <c r="CN466" s="161" t="e">
        <f aca="false">MAX(CD466:CM466)</f>
        <v>#VALUE!</v>
      </c>
      <c r="CO466" s="161" t="e">
        <f aca="false">MIN(CD466:CM466)</f>
        <v>#VALUE!</v>
      </c>
      <c r="CP466" s="45"/>
      <c r="CQ466" s="45"/>
      <c r="CR466" s="45"/>
      <c r="CS466" s="162"/>
    </row>
    <row r="467" customFormat="false" ht="12" hidden="false" customHeight="false" outlineLevel="0" collapsed="false">
      <c r="B467" s="329"/>
      <c r="C467" s="329"/>
      <c r="D467" s="329"/>
      <c r="E467" s="307"/>
      <c r="F467" s="307"/>
      <c r="G467" s="307"/>
      <c r="H467" s="307"/>
      <c r="I467" s="307"/>
      <c r="J467" s="307"/>
      <c r="K467" s="307"/>
      <c r="L467" s="326"/>
      <c r="M467" s="323"/>
      <c r="N467" s="323"/>
      <c r="O467" s="325"/>
      <c r="P467" s="307"/>
      <c r="BY467" s="5" t="s">
        <v>181</v>
      </c>
      <c r="BZ467" s="6" t="n">
        <f aca="false">INDEX(tl,1,BZ466)</f>
        <v>5.17</v>
      </c>
      <c r="CA467" s="1" t="n">
        <f aca="false">CA415</f>
        <v>1</v>
      </c>
      <c r="CB467" s="159" t="n">
        <f aca="false">BZ467*CA467/50</f>
        <v>0.1034</v>
      </c>
      <c r="CC467" s="160" t="n">
        <f aca="false">CB467+BZ468</f>
        <v>10.9184</v>
      </c>
      <c r="CD467" s="161" t="e">
        <f aca="false">IF(CD$49&gt;nap,0,fMx2($CB467,$BZ466,CD$49,tl,tg,tp,tMa,tt,th))</f>
        <v>#VALUE!</v>
      </c>
      <c r="CE467" s="161" t="e">
        <f aca="false">IF(CE$49&gt;nap,0,fMx2($CB467,$BZ466,CE$49,tl,tg,tp,tMa,tt,th))</f>
        <v>#VALUE!</v>
      </c>
      <c r="CF467" s="161" t="e">
        <f aca="false">IF(CF$49&gt;nap,0,fMx2($CB467,$BZ466,CF$49,tl,tg,tp,tMa,tt,th))</f>
        <v>#VALUE!</v>
      </c>
      <c r="CG467" s="161" t="e">
        <f aca="false">IF(CG$49&gt;nap,0,fMx2($CB467,$BZ466,CG$49,tl,tg,tp,tMa,tt,th))</f>
        <v>#VALUE!</v>
      </c>
      <c r="CH467" s="161" t="n">
        <f aca="false">IF(CH$49&gt;nap,0,fMx2($CB467,$BZ466,CH$49,tl,tg,tp,tMa,tt,th))</f>
        <v>0</v>
      </c>
      <c r="CI467" s="161" t="n">
        <f aca="false">IF(CI$49&gt;nap,0,fMx2($CB467,$BZ466,CI$49,tl,tg,tp,tMa,tt,th))</f>
        <v>0</v>
      </c>
      <c r="CJ467" s="161" t="n">
        <f aca="false">IF(CJ$49&gt;nap,0,fMx2($CB467,$BZ466,CJ$49,tl,tg,tp,tMa,tt,th))</f>
        <v>0</v>
      </c>
      <c r="CK467" s="161" t="n">
        <f aca="false">IF(CK$49&gt;nap,0,fMx2($CB467,$BZ466,CK$49,tl,tg,tp,tMa,tt,th))</f>
        <v>0</v>
      </c>
      <c r="CL467" s="161" t="n">
        <f aca="false">IF(CL$49&gt;nap,0,fMx2($CB467,$BZ466,CL$49,tl,tg,tp,tMa,tt,th))</f>
        <v>0</v>
      </c>
      <c r="CM467" s="161" t="n">
        <f aca="false">IF(CM$49&gt;nap,0,fMx2($CB467,$BZ466,CM$49,tl,tg,tp,tMa,tt,th))</f>
        <v>0</v>
      </c>
      <c r="CN467" s="161" t="e">
        <f aca="false">MAX(CD467:CM467)</f>
        <v>#VALUE!</v>
      </c>
      <c r="CO467" s="161" t="e">
        <f aca="false">MIN(CD467:CM467)</f>
        <v>#VALUE!</v>
      </c>
      <c r="CP467" s="45"/>
      <c r="CQ467" s="45"/>
      <c r="CR467" s="45"/>
      <c r="CS467" s="162"/>
    </row>
    <row r="468" customFormat="false" ht="12" hidden="false" customHeight="false" outlineLevel="0" collapsed="false">
      <c r="A468" s="330"/>
      <c r="B468" s="329"/>
      <c r="C468" s="329"/>
      <c r="D468" s="329"/>
      <c r="E468" s="307"/>
      <c r="F468" s="307"/>
      <c r="G468" s="307"/>
      <c r="H468" s="307"/>
      <c r="I468" s="307"/>
      <c r="J468" s="307"/>
      <c r="K468" s="307"/>
      <c r="L468" s="326"/>
      <c r="M468" s="331"/>
      <c r="N468" s="331"/>
      <c r="O468" s="307"/>
      <c r="P468" s="307"/>
      <c r="BY468" s="5" t="s">
        <v>130</v>
      </c>
      <c r="BZ468" s="15" t="n">
        <f aca="false">INDEX(tLx,1,BZ466)</f>
        <v>10.815</v>
      </c>
      <c r="CA468" s="1" t="n">
        <f aca="false">CA416</f>
        <v>2</v>
      </c>
      <c r="CB468" s="159" t="n">
        <f aca="false">BZ467*CA468/50</f>
        <v>0.2068</v>
      </c>
      <c r="CC468" s="160" t="n">
        <f aca="false">CB468+BZ468</f>
        <v>11.0218</v>
      </c>
      <c r="CD468" s="161" t="e">
        <f aca="false">IF(CD$49&gt;nap,0,fMx2($CB468,$BZ466,CD$49,tl,tg,tp,tMa,tt,th))</f>
        <v>#VALUE!</v>
      </c>
      <c r="CE468" s="161" t="e">
        <f aca="false">IF(CE$49&gt;nap,0,fMx2($CB468,$BZ466,CE$49,tl,tg,tp,tMa,tt,th))</f>
        <v>#VALUE!</v>
      </c>
      <c r="CF468" s="161" t="e">
        <f aca="false">IF(CF$49&gt;nap,0,fMx2($CB468,$BZ466,CF$49,tl,tg,tp,tMa,tt,th))</f>
        <v>#VALUE!</v>
      </c>
      <c r="CG468" s="161" t="e">
        <f aca="false">IF(CG$49&gt;nap,0,fMx2($CB468,$BZ466,CG$49,tl,tg,tp,tMa,tt,th))</f>
        <v>#VALUE!</v>
      </c>
      <c r="CH468" s="161" t="n">
        <f aca="false">IF(CH$49&gt;nap,0,fMx2($CB468,$BZ466,CH$49,tl,tg,tp,tMa,tt,th))</f>
        <v>0</v>
      </c>
      <c r="CI468" s="161" t="n">
        <f aca="false">IF(CI$49&gt;nap,0,fMx2($CB468,$BZ466,CI$49,tl,tg,tp,tMa,tt,th))</f>
        <v>0</v>
      </c>
      <c r="CJ468" s="161" t="n">
        <f aca="false">IF(CJ$49&gt;nap,0,fMx2($CB468,$BZ466,CJ$49,tl,tg,tp,tMa,tt,th))</f>
        <v>0</v>
      </c>
      <c r="CK468" s="161" t="n">
        <f aca="false">IF(CK$49&gt;nap,0,fMx2($CB468,$BZ466,CK$49,tl,tg,tp,tMa,tt,th))</f>
        <v>0</v>
      </c>
      <c r="CL468" s="161" t="n">
        <f aca="false">IF(CL$49&gt;nap,0,fMx2($CB468,$BZ466,CL$49,tl,tg,tp,tMa,tt,th))</f>
        <v>0</v>
      </c>
      <c r="CM468" s="161" t="n">
        <f aca="false">IF(CM$49&gt;nap,0,fMx2($CB468,$BZ466,CM$49,tl,tg,tp,tMa,tt,th))</f>
        <v>0</v>
      </c>
      <c r="CN468" s="161" t="e">
        <f aca="false">MAX(CD468:CM468)</f>
        <v>#VALUE!</v>
      </c>
      <c r="CO468" s="161" t="e">
        <f aca="false">MIN(CD468:CM468)</f>
        <v>#VALUE!</v>
      </c>
      <c r="CP468" s="45"/>
      <c r="CQ468" s="45"/>
      <c r="CR468" s="45"/>
      <c r="CS468" s="162"/>
    </row>
    <row r="469" customFormat="false" ht="12" hidden="false" customHeight="false" outlineLevel="0" collapsed="false">
      <c r="A469" s="228"/>
      <c r="B469" s="282" t="s">
        <v>370</v>
      </c>
      <c r="C469" s="282"/>
      <c r="D469" s="282"/>
      <c r="M469" s="331"/>
      <c r="N469" s="331"/>
      <c r="BY469" s="5" t="s">
        <v>183</v>
      </c>
      <c r="BZ469" s="163" t="n">
        <f aca="false">INDEX(tt,1,BZ466)</f>
        <v>0.3</v>
      </c>
      <c r="CA469" s="1" t="n">
        <f aca="false">CA417</f>
        <v>3</v>
      </c>
      <c r="CB469" s="159" t="n">
        <f aca="false">BZ467*CA469/50</f>
        <v>0.3102</v>
      </c>
      <c r="CC469" s="160" t="n">
        <f aca="false">CB469+BZ468</f>
        <v>11.1252</v>
      </c>
      <c r="CD469" s="161" t="e">
        <f aca="false">IF(CD$49&gt;nap,0,fMx2($CB469,$BZ466,CD$49,tl,tg,tp,tMa,tt,th))</f>
        <v>#VALUE!</v>
      </c>
      <c r="CE469" s="161" t="e">
        <f aca="false">IF(CE$49&gt;nap,0,fMx2($CB469,$BZ466,CE$49,tl,tg,tp,tMa,tt,th))</f>
        <v>#VALUE!</v>
      </c>
      <c r="CF469" s="161" t="e">
        <f aca="false">IF(CF$49&gt;nap,0,fMx2($CB469,$BZ466,CF$49,tl,tg,tp,tMa,tt,th))</f>
        <v>#VALUE!</v>
      </c>
      <c r="CG469" s="161" t="e">
        <f aca="false">IF(CG$49&gt;nap,0,fMx2($CB469,$BZ466,CG$49,tl,tg,tp,tMa,tt,th))</f>
        <v>#VALUE!</v>
      </c>
      <c r="CH469" s="161" t="n">
        <f aca="false">IF(CH$49&gt;nap,0,fMx2($CB469,$BZ466,CH$49,tl,tg,tp,tMa,tt,th))</f>
        <v>0</v>
      </c>
      <c r="CI469" s="161" t="n">
        <f aca="false">IF(CI$49&gt;nap,0,fMx2($CB469,$BZ466,CI$49,tl,tg,tp,tMa,tt,th))</f>
        <v>0</v>
      </c>
      <c r="CJ469" s="161" t="n">
        <f aca="false">IF(CJ$49&gt;nap,0,fMx2($CB469,$BZ466,CJ$49,tl,tg,tp,tMa,tt,th))</f>
        <v>0</v>
      </c>
      <c r="CK469" s="161" t="n">
        <f aca="false">IF(CK$49&gt;nap,0,fMx2($CB469,$BZ466,CK$49,tl,tg,tp,tMa,tt,th))</f>
        <v>0</v>
      </c>
      <c r="CL469" s="161" t="n">
        <f aca="false">IF(CL$49&gt;nap,0,fMx2($CB469,$BZ466,CL$49,tl,tg,tp,tMa,tt,th))</f>
        <v>0</v>
      </c>
      <c r="CM469" s="161" t="n">
        <f aca="false">IF(CM$49&gt;nap,0,fMx2($CB469,$BZ466,CM$49,tl,tg,tp,tMa,tt,th))</f>
        <v>0</v>
      </c>
      <c r="CN469" s="161" t="e">
        <f aca="false">MAX(CD469:CM469)</f>
        <v>#VALUE!</v>
      </c>
      <c r="CO469" s="161" t="e">
        <f aca="false">MIN(CD469:CM469)</f>
        <v>#VALUE!</v>
      </c>
      <c r="CP469" s="45"/>
      <c r="CQ469" s="45"/>
      <c r="CR469" s="45"/>
      <c r="CS469" s="162"/>
    </row>
    <row r="470" customFormat="false" ht="12" hidden="false" customHeight="false" outlineLevel="0" collapsed="false">
      <c r="A470" s="228"/>
      <c r="D470" s="332" t="n">
        <v>1</v>
      </c>
      <c r="E470" s="332" t="n">
        <v>2</v>
      </c>
      <c r="F470" s="332" t="n">
        <v>3</v>
      </c>
      <c r="G470" s="332" t="n">
        <v>4</v>
      </c>
      <c r="H470" s="332" t="n">
        <v>5</v>
      </c>
      <c r="I470" s="332" t="n">
        <v>6</v>
      </c>
      <c r="J470" s="332" t="n">
        <v>7</v>
      </c>
      <c r="K470" s="332" t="n">
        <v>8</v>
      </c>
      <c r="L470" s="332" t="n">
        <v>9</v>
      </c>
      <c r="M470" s="331"/>
      <c r="N470" s="331"/>
      <c r="BZ470" s="0"/>
      <c r="CA470" s="1" t="n">
        <f aca="false">CA418</f>
        <v>4</v>
      </c>
      <c r="CB470" s="159" t="n">
        <f aca="false">BZ467*CA470/50</f>
        <v>0.4136</v>
      </c>
      <c r="CC470" s="160" t="n">
        <f aca="false">CB470+BZ468</f>
        <v>11.2286</v>
      </c>
      <c r="CD470" s="161" t="e">
        <f aca="false">IF(CD$49&gt;nap,0,fMx2($CB470,$BZ466,CD$49,tl,tg,tp,tMa,tt,th))</f>
        <v>#VALUE!</v>
      </c>
      <c r="CE470" s="161" t="e">
        <f aca="false">IF(CE$49&gt;nap,0,fMx2($CB470,$BZ466,CE$49,tl,tg,tp,tMa,tt,th))</f>
        <v>#VALUE!</v>
      </c>
      <c r="CF470" s="161" t="e">
        <f aca="false">IF(CF$49&gt;nap,0,fMx2($CB470,$BZ466,CF$49,tl,tg,tp,tMa,tt,th))</f>
        <v>#VALUE!</v>
      </c>
      <c r="CG470" s="161" t="e">
        <f aca="false">IF(CG$49&gt;nap,0,fMx2($CB470,$BZ466,CG$49,tl,tg,tp,tMa,tt,th))</f>
        <v>#VALUE!</v>
      </c>
      <c r="CH470" s="161" t="n">
        <f aca="false">IF(CH$49&gt;nap,0,fMx2($CB470,$BZ466,CH$49,tl,tg,tp,tMa,tt,th))</f>
        <v>0</v>
      </c>
      <c r="CI470" s="161" t="n">
        <f aca="false">IF(CI$49&gt;nap,0,fMx2($CB470,$BZ466,CI$49,tl,tg,tp,tMa,tt,th))</f>
        <v>0</v>
      </c>
      <c r="CJ470" s="161" t="n">
        <f aca="false">IF(CJ$49&gt;nap,0,fMx2($CB470,$BZ466,CJ$49,tl,tg,tp,tMa,tt,th))</f>
        <v>0</v>
      </c>
      <c r="CK470" s="161" t="n">
        <f aca="false">IF(CK$49&gt;nap,0,fMx2($CB470,$BZ466,CK$49,tl,tg,tp,tMa,tt,th))</f>
        <v>0</v>
      </c>
      <c r="CL470" s="161" t="n">
        <f aca="false">IF(CL$49&gt;nap,0,fMx2($CB470,$BZ466,CL$49,tl,tg,tp,tMa,tt,th))</f>
        <v>0</v>
      </c>
      <c r="CM470" s="161" t="n">
        <f aca="false">IF(CM$49&gt;nap,0,fMx2($CB470,$BZ466,CM$49,tl,tg,tp,tMa,tt,th))</f>
        <v>0</v>
      </c>
      <c r="CN470" s="161" t="e">
        <f aca="false">MAX(CD470:CM470)</f>
        <v>#VALUE!</v>
      </c>
      <c r="CO470" s="161" t="e">
        <f aca="false">MIN(CD470:CM470)</f>
        <v>#VALUE!</v>
      </c>
      <c r="CP470" s="45"/>
      <c r="CQ470" s="45"/>
      <c r="CR470" s="45"/>
      <c r="CS470" s="162"/>
    </row>
    <row r="471" customFormat="false" ht="13.5" hidden="false" customHeight="false" outlineLevel="0" collapsed="false">
      <c r="A471" s="228"/>
      <c r="C471" s="318"/>
      <c r="D471" s="333" t="n">
        <f aca="false">BC2</f>
        <v>1</v>
      </c>
      <c r="E471" s="333" t="n">
        <f aca="false">IF(D471=nap-1,D471,D471+1)</f>
        <v>2</v>
      </c>
      <c r="F471" s="333" t="n">
        <f aca="false">IF(E471=nap-1,E471,E471+1)</f>
        <v>3</v>
      </c>
      <c r="G471" s="333" t="n">
        <f aca="false">IF(F471=nap-1,F471,F471+1)</f>
        <v>3</v>
      </c>
      <c r="H471" s="333" t="n">
        <f aca="false">IF(G471=nap-1,G471,G471+1)</f>
        <v>3</v>
      </c>
      <c r="I471" s="333" t="n">
        <f aca="false">IF(H471=nap-1,H471,H471+1)</f>
        <v>3</v>
      </c>
      <c r="J471" s="333" t="n">
        <f aca="false">IF(I471=nap-1,I471,I471+1)</f>
        <v>3</v>
      </c>
      <c r="K471" s="333" t="n">
        <f aca="false">IF(J471=nap-1,J471,J471+1)</f>
        <v>3</v>
      </c>
      <c r="L471" s="333" t="n">
        <f aca="false">IF(K471=nap-1,K471,K471+1)</f>
        <v>3</v>
      </c>
      <c r="M471" s="334" t="n">
        <f aca="false">IF(L471=nap-1,L471,L471+1)</f>
        <v>3</v>
      </c>
      <c r="N471" s="335" t="s">
        <v>371</v>
      </c>
      <c r="O471" s="336" t="s">
        <v>372</v>
      </c>
      <c r="P471" s="337" t="s">
        <v>373</v>
      </c>
      <c r="Q471" s="338"/>
      <c r="R471" s="174"/>
      <c r="CA471" s="1" t="n">
        <f aca="false">CA419</f>
        <v>5</v>
      </c>
      <c r="CB471" s="159" t="n">
        <f aca="false">BZ467*CA471/50</f>
        <v>0.517</v>
      </c>
      <c r="CC471" s="160" t="n">
        <f aca="false">CB471+BZ468</f>
        <v>11.332</v>
      </c>
      <c r="CD471" s="161" t="e">
        <f aca="false">IF(CD$49&gt;nap,0,fMx2($CB471,$BZ466,CD$49,tl,tg,tp,tMa,tt,th))</f>
        <v>#VALUE!</v>
      </c>
      <c r="CE471" s="161" t="e">
        <f aca="false">IF(CE$49&gt;nap,0,fMx2($CB471,$BZ466,CE$49,tl,tg,tp,tMa,tt,th))</f>
        <v>#VALUE!</v>
      </c>
      <c r="CF471" s="161" t="e">
        <f aca="false">IF(CF$49&gt;nap,0,fMx2($CB471,$BZ466,CF$49,tl,tg,tp,tMa,tt,th))</f>
        <v>#VALUE!</v>
      </c>
      <c r="CG471" s="161" t="e">
        <f aca="false">IF(CG$49&gt;nap,0,fMx2($CB471,$BZ466,CG$49,tl,tg,tp,tMa,tt,th))</f>
        <v>#VALUE!</v>
      </c>
      <c r="CH471" s="161" t="n">
        <f aca="false">IF(CH$49&gt;nap,0,fMx2($CB471,$BZ466,CH$49,tl,tg,tp,tMa,tt,th))</f>
        <v>0</v>
      </c>
      <c r="CI471" s="161" t="n">
        <f aca="false">IF(CI$49&gt;nap,0,fMx2($CB471,$BZ466,CI$49,tl,tg,tp,tMa,tt,th))</f>
        <v>0</v>
      </c>
      <c r="CJ471" s="161" t="n">
        <f aca="false">IF(CJ$49&gt;nap,0,fMx2($CB471,$BZ466,CJ$49,tl,tg,tp,tMa,tt,th))</f>
        <v>0</v>
      </c>
      <c r="CK471" s="161" t="n">
        <f aca="false">IF(CK$49&gt;nap,0,fMx2($CB471,$BZ466,CK$49,tl,tg,tp,tMa,tt,th))</f>
        <v>0</v>
      </c>
      <c r="CL471" s="161" t="n">
        <f aca="false">IF(CL$49&gt;nap,0,fMx2($CB471,$BZ466,CL$49,tl,tg,tp,tMa,tt,th))</f>
        <v>0</v>
      </c>
      <c r="CM471" s="161" t="n">
        <f aca="false">IF(CM$49&gt;nap,0,fMx2($CB471,$BZ466,CM$49,tl,tg,tp,tMa,tt,th))</f>
        <v>0</v>
      </c>
      <c r="CN471" s="161" t="e">
        <f aca="false">MAX(CD471:CM471)</f>
        <v>#VALUE!</v>
      </c>
      <c r="CO471" s="161" t="e">
        <f aca="false">MIN(CD471:CM471)</f>
        <v>#VALUE!</v>
      </c>
      <c r="CP471" s="45"/>
      <c r="CQ471" s="45"/>
      <c r="CR471" s="45"/>
      <c r="CS471" s="162"/>
    </row>
    <row r="472" customFormat="false" ht="12" hidden="false" customHeight="false" outlineLevel="0" collapsed="false">
      <c r="A472" s="228" t="n">
        <v>1</v>
      </c>
      <c r="B472" s="0" t="n">
        <v>1</v>
      </c>
      <c r="C472" s="96" t="n">
        <v>0</v>
      </c>
      <c r="D472" s="339" t="e">
        <f aca="false">IF(D$471&gt;nap-1,A472,fVkx(0,D$471,$A472,tp,tg,tl,tLnu,tt,th,tm))</f>
        <v>#VALUE!</v>
      </c>
      <c r="E472" s="339" t="e">
        <f aca="false">IF(E$471&gt;nap-1,D472,fVkx(0,E$471,$A472,tp,tg,tl,tLnu,tt,th,tm))</f>
        <v>#VALUE!</v>
      </c>
      <c r="F472" s="339" t="e">
        <f aca="false">IF(F$471&gt;nap-1,E472,fVkx(0,F$471,$A472,tp,tg,tl,tLnu,tt,th,tm))</f>
        <v>#VALUE!</v>
      </c>
      <c r="G472" s="339" t="e">
        <f aca="false">IF(G$471&gt;nap-1,F472,fVkx(0,G$471,$A472,tp,tg,tl,tLnu,tt,th,tm))</f>
        <v>#VALUE!</v>
      </c>
      <c r="H472" s="339" t="e">
        <f aca="false">IF(H$471&gt;nap-1,G472,fVkx(0,H$471,$A472,tp,tg,tl,tLnu,tt,th,tm))</f>
        <v>#VALUE!</v>
      </c>
      <c r="I472" s="339" t="e">
        <f aca="false">IF(I$471&gt;nap-1,H472,fVkx(0,I$471,$A472,tp,tg,tl,tLnu,tt,th,tm))</f>
        <v>#VALUE!</v>
      </c>
      <c r="J472" s="339" t="e">
        <f aca="false">IF(J$471&gt;nap-1,I472,fVkx(0,J$471,$A472,tp,tg,tl,tLnu,tt,th,tm))</f>
        <v>#VALUE!</v>
      </c>
      <c r="K472" s="339" t="e">
        <f aca="false">IF(K$471&gt;nap-1,J472,fVkx(0,K$471,$A472,tp,tg,tl,tLnu,tt,th,tm))</f>
        <v>#VALUE!</v>
      </c>
      <c r="L472" s="339" t="e">
        <f aca="false">IF(L$471&gt;nap-1,K472,fVkx(0,L$471,$A472,tp,tg,tl,tLnu,tt,th,tm))</f>
        <v>#VALUE!</v>
      </c>
      <c r="M472" s="339" t="e">
        <f aca="false">IF(M$471&gt;nap-1,L472,fVkx(0,M$471,$A472,tp,tg,tl,tLnu,tt,th,tm))</f>
        <v>#VALUE!</v>
      </c>
      <c r="N472" s="265"/>
      <c r="O472" s="340"/>
      <c r="P472" s="341" t="e">
        <f aca="false">MAX(D472:L472)</f>
        <v>#VALUE!</v>
      </c>
      <c r="Q472" s="94"/>
      <c r="R472" s="342" t="e">
        <f aca="false">P472</f>
        <v>#VALUE!</v>
      </c>
      <c r="CA472" s="1" t="n">
        <f aca="false">CA420</f>
        <v>6</v>
      </c>
      <c r="CB472" s="159" t="n">
        <f aca="false">BZ467*CA472/50</f>
        <v>0.6204</v>
      </c>
      <c r="CC472" s="160" t="n">
        <f aca="false">CB472+BZ468</f>
        <v>11.4354</v>
      </c>
      <c r="CD472" s="161" t="e">
        <f aca="false">IF(CD$49&gt;nap,0,fMx2($CB472,$BZ466,CD$49,tl,tg,tp,tMa,tt,th))</f>
        <v>#VALUE!</v>
      </c>
      <c r="CE472" s="161" t="e">
        <f aca="false">IF(CE$49&gt;nap,0,fMx2($CB472,$BZ466,CE$49,tl,tg,tp,tMa,tt,th))</f>
        <v>#VALUE!</v>
      </c>
      <c r="CF472" s="161" t="e">
        <f aca="false">IF(CF$49&gt;nap,0,fMx2($CB472,$BZ466,CF$49,tl,tg,tp,tMa,tt,th))</f>
        <v>#VALUE!</v>
      </c>
      <c r="CG472" s="161" t="e">
        <f aca="false">IF(CG$49&gt;nap,0,fMx2($CB472,$BZ466,CG$49,tl,tg,tp,tMa,tt,th))</f>
        <v>#VALUE!</v>
      </c>
      <c r="CH472" s="161" t="n">
        <f aca="false">IF(CH$49&gt;nap,0,fMx2($CB472,$BZ466,CH$49,tl,tg,tp,tMa,tt,th))</f>
        <v>0</v>
      </c>
      <c r="CI472" s="161" t="n">
        <f aca="false">IF(CI$49&gt;nap,0,fMx2($CB472,$BZ466,CI$49,tl,tg,tp,tMa,tt,th))</f>
        <v>0</v>
      </c>
      <c r="CJ472" s="161" t="n">
        <f aca="false">IF(CJ$49&gt;nap,0,fMx2($CB472,$BZ466,CJ$49,tl,tg,tp,tMa,tt,th))</f>
        <v>0</v>
      </c>
      <c r="CK472" s="161" t="n">
        <f aca="false">IF(CK$49&gt;nap,0,fMx2($CB472,$BZ466,CK$49,tl,tg,tp,tMa,tt,th))</f>
        <v>0</v>
      </c>
      <c r="CL472" s="161" t="n">
        <f aca="false">IF(CL$49&gt;nap,0,fMx2($CB472,$BZ466,CL$49,tl,tg,tp,tMa,tt,th))</f>
        <v>0</v>
      </c>
      <c r="CM472" s="161" t="n">
        <f aca="false">IF(CM$49&gt;nap,0,fMx2($CB472,$BZ466,CM$49,tl,tg,tp,tMa,tt,th))</f>
        <v>0</v>
      </c>
      <c r="CN472" s="161" t="e">
        <f aca="false">MAX(CD472:CM472)</f>
        <v>#VALUE!</v>
      </c>
      <c r="CO472" s="161" t="e">
        <f aca="false">MIN(CD472:CM472)</f>
        <v>#VALUE!</v>
      </c>
      <c r="CP472" s="45"/>
      <c r="CQ472" s="45"/>
      <c r="CR472" s="45"/>
      <c r="CS472" s="162"/>
    </row>
    <row r="473" customFormat="false" ht="12" hidden="false" customHeight="false" outlineLevel="0" collapsed="false">
      <c r="A473" s="228" t="n">
        <f aca="false">INDEX(tLnu,1,A472)</f>
        <v>5</v>
      </c>
      <c r="C473" s="96" t="n">
        <f aca="false">A473</f>
        <v>5</v>
      </c>
      <c r="D473" s="282" t="e">
        <f aca="false">IF(D$471&gt;nap-1,A472,fVkx($A473,D$471,$A472,tp,tg,tl,tLnu,tt,th,tm))</f>
        <v>#VALUE!</v>
      </c>
      <c r="E473" s="282" t="e">
        <f aca="false">IF(E$471&gt;nap-1,D472,fVkx($A473,E$471,$A472,tp,tg,tl,tLnu,tt,th,tm))</f>
        <v>#VALUE!</v>
      </c>
      <c r="F473" s="282" t="e">
        <f aca="false">IF(F$471&gt;nap-1,E472,fVkx($A473,F$471,$A472,tp,tg,tl,tLnu,tt,th,tm))</f>
        <v>#VALUE!</v>
      </c>
      <c r="G473" s="282" t="e">
        <f aca="false">IF(G$471&gt;nap-1,F472,fVkx($A473,G$471,$A472,tp,tg,tl,tLnu,tt,th,tm))</f>
        <v>#VALUE!</v>
      </c>
      <c r="H473" s="282" t="e">
        <f aca="false">IF(H$471&gt;nap-1,G472,fVkx($A473,H$471,$A472,tp,tg,tl,tLnu,tt,th,tm))</f>
        <v>#VALUE!</v>
      </c>
      <c r="I473" s="282" t="e">
        <f aca="false">IF(I$471&gt;nap-1,H472,fVkx($A473,I$471,$A472,tp,tg,tl,tLnu,tt,th,tm))</f>
        <v>#VALUE!</v>
      </c>
      <c r="J473" s="282" t="e">
        <f aca="false">IF(J$471&gt;nap-1,I472,fVkx($A473,J$471,$A472,tp,tg,tl,tLnu,tt,th,tm))</f>
        <v>#VALUE!</v>
      </c>
      <c r="K473" s="282" t="e">
        <f aca="false">IF(K$471&gt;nap-1,J472,fVkx($A473,K$471,$A472,tp,tg,tl,tLnu,tt,th,tm))</f>
        <v>#VALUE!</v>
      </c>
      <c r="L473" s="282" t="e">
        <f aca="false">IF(L$471&gt;nap-1,K472,fVkx($A473,L$471,$A472,tp,tg,tl,tLnu,tt,th,tm))</f>
        <v>#VALUE!</v>
      </c>
      <c r="M473" s="282" t="e">
        <f aca="false">IF(M$471&gt;nap-1,L472,fVkx($A473,M$471,$A472,tp,tg,tl,tLnu,tt,th,tm))</f>
        <v>#VALUE!</v>
      </c>
      <c r="N473" s="265"/>
      <c r="O473" s="340"/>
      <c r="P473" s="210" t="e">
        <f aca="false">MIN(D473:L473)</f>
        <v>#VALUE!</v>
      </c>
      <c r="Q473" s="97"/>
      <c r="R473" s="98" t="n">
        <v>0</v>
      </c>
      <c r="CA473" s="1" t="n">
        <f aca="false">CA421</f>
        <v>7</v>
      </c>
      <c r="CB473" s="159" t="n">
        <f aca="false">BZ467*CA473/50</f>
        <v>0.7238</v>
      </c>
      <c r="CC473" s="160" t="n">
        <f aca="false">CB473+BZ468</f>
        <v>11.5388</v>
      </c>
      <c r="CD473" s="161" t="e">
        <f aca="false">IF(CD$49&gt;nap,0,fMx2($CB473,$BZ466,CD$49,tl,tg,tp,tMa,tt,th))</f>
        <v>#VALUE!</v>
      </c>
      <c r="CE473" s="161" t="e">
        <f aca="false">IF(CE$49&gt;nap,0,fMx2($CB473,$BZ466,CE$49,tl,tg,tp,tMa,tt,th))</f>
        <v>#VALUE!</v>
      </c>
      <c r="CF473" s="161" t="e">
        <f aca="false">IF(CF$49&gt;nap,0,fMx2($CB473,$BZ466,CF$49,tl,tg,tp,tMa,tt,th))</f>
        <v>#VALUE!</v>
      </c>
      <c r="CG473" s="161" t="e">
        <f aca="false">IF(CG$49&gt;nap,0,fMx2($CB473,$BZ466,CG$49,tl,tg,tp,tMa,tt,th))</f>
        <v>#VALUE!</v>
      </c>
      <c r="CH473" s="161" t="n">
        <f aca="false">IF(CH$49&gt;nap,0,fMx2($CB473,$BZ466,CH$49,tl,tg,tp,tMa,tt,th))</f>
        <v>0</v>
      </c>
      <c r="CI473" s="161" t="n">
        <f aca="false">IF(CI$49&gt;nap,0,fMx2($CB473,$BZ466,CI$49,tl,tg,tp,tMa,tt,th))</f>
        <v>0</v>
      </c>
      <c r="CJ473" s="161" t="n">
        <f aca="false">IF(CJ$49&gt;nap,0,fMx2($CB473,$BZ466,CJ$49,tl,tg,tp,tMa,tt,th))</f>
        <v>0</v>
      </c>
      <c r="CK473" s="161" t="n">
        <f aca="false">IF(CK$49&gt;nap,0,fMx2($CB473,$BZ466,CK$49,tl,tg,tp,tMa,tt,th))</f>
        <v>0</v>
      </c>
      <c r="CL473" s="161" t="n">
        <f aca="false">IF(CL$49&gt;nap,0,fMx2($CB473,$BZ466,CL$49,tl,tg,tp,tMa,tt,th))</f>
        <v>0</v>
      </c>
      <c r="CM473" s="161" t="n">
        <f aca="false">IF(CM$49&gt;nap,0,fMx2($CB473,$BZ466,CM$49,tl,tg,tp,tMa,tt,th))</f>
        <v>0</v>
      </c>
      <c r="CN473" s="161" t="e">
        <f aca="false">MAX(CD473:CM473)</f>
        <v>#VALUE!</v>
      </c>
      <c r="CO473" s="161" t="e">
        <f aca="false">MIN(CD473:CM473)</f>
        <v>#VALUE!</v>
      </c>
      <c r="CP473" s="45"/>
      <c r="CQ473" s="45"/>
      <c r="CR473" s="45"/>
      <c r="CS473" s="162"/>
    </row>
    <row r="474" customFormat="false" ht="12" hidden="false" customHeight="false" outlineLevel="0" collapsed="false">
      <c r="A474" s="228"/>
      <c r="C474" s="96"/>
      <c r="D474" s="282"/>
      <c r="E474" s="282"/>
      <c r="F474" s="282"/>
      <c r="G474" s="219"/>
      <c r="H474" s="219"/>
      <c r="I474" s="219"/>
      <c r="J474" s="219"/>
      <c r="K474" s="219"/>
      <c r="L474" s="219"/>
      <c r="M474" s="219"/>
      <c r="N474" s="265"/>
      <c r="O474" s="340"/>
      <c r="P474" s="45"/>
      <c r="Q474" s="97"/>
      <c r="R474" s="98"/>
      <c r="CA474" s="1" t="n">
        <f aca="false">CA422</f>
        <v>8</v>
      </c>
      <c r="CB474" s="159" t="n">
        <f aca="false">BZ467*CA474/50</f>
        <v>0.8272</v>
      </c>
      <c r="CC474" s="160" t="n">
        <f aca="false">CB474+BZ468</f>
        <v>11.6422</v>
      </c>
      <c r="CD474" s="161" t="e">
        <f aca="false">IF(CD$49&gt;nap,0,fMx2($CB474,$BZ466,CD$49,tl,tg,tp,tMa,tt,th))</f>
        <v>#VALUE!</v>
      </c>
      <c r="CE474" s="161" t="e">
        <f aca="false">IF(CE$49&gt;nap,0,fMx2($CB474,$BZ466,CE$49,tl,tg,tp,tMa,tt,th))</f>
        <v>#VALUE!</v>
      </c>
      <c r="CF474" s="161" t="e">
        <f aca="false">IF(CF$49&gt;nap,0,fMx2($CB474,$BZ466,CF$49,tl,tg,tp,tMa,tt,th))</f>
        <v>#VALUE!</v>
      </c>
      <c r="CG474" s="161" t="e">
        <f aca="false">IF(CG$49&gt;nap,0,fMx2($CB474,$BZ466,CG$49,tl,tg,tp,tMa,tt,th))</f>
        <v>#VALUE!</v>
      </c>
      <c r="CH474" s="161" t="n">
        <f aca="false">IF(CH$49&gt;nap,0,fMx2($CB474,$BZ466,CH$49,tl,tg,tp,tMa,tt,th))</f>
        <v>0</v>
      </c>
      <c r="CI474" s="161" t="n">
        <f aca="false">IF(CI$49&gt;nap,0,fMx2($CB474,$BZ466,CI$49,tl,tg,tp,tMa,tt,th))</f>
        <v>0</v>
      </c>
      <c r="CJ474" s="161" t="n">
        <f aca="false">IF(CJ$49&gt;nap,0,fMx2($CB474,$BZ466,CJ$49,tl,tg,tp,tMa,tt,th))</f>
        <v>0</v>
      </c>
      <c r="CK474" s="161" t="n">
        <f aca="false">IF(CK$49&gt;nap,0,fMx2($CB474,$BZ466,CK$49,tl,tg,tp,tMa,tt,th))</f>
        <v>0</v>
      </c>
      <c r="CL474" s="161" t="n">
        <f aca="false">IF(CL$49&gt;nap,0,fMx2($CB474,$BZ466,CL$49,tl,tg,tp,tMa,tt,th))</f>
        <v>0</v>
      </c>
      <c r="CM474" s="161" t="n">
        <f aca="false">IF(CM$49&gt;nap,0,fMx2($CB474,$BZ466,CM$49,tl,tg,tp,tMa,tt,th))</f>
        <v>0</v>
      </c>
      <c r="CN474" s="161" t="e">
        <f aca="false">MAX(CD474:CM474)</f>
        <v>#VALUE!</v>
      </c>
      <c r="CO474" s="161" t="e">
        <f aca="false">MIN(CD474:CM474)</f>
        <v>#VALUE!</v>
      </c>
      <c r="CP474" s="45"/>
      <c r="CQ474" s="45"/>
      <c r="CR474" s="45"/>
      <c r="CS474" s="162"/>
    </row>
    <row r="475" customFormat="false" ht="12" hidden="false" customHeight="false" outlineLevel="0" collapsed="false">
      <c r="A475" s="228" t="n">
        <f aca="false">IF(A472=nap-1,nap-1,A472+1)</f>
        <v>2</v>
      </c>
      <c r="B475" s="0" t="n">
        <v>2</v>
      </c>
      <c r="C475" s="96" t="n">
        <f aca="false">C473</f>
        <v>5</v>
      </c>
      <c r="D475" s="339" t="e">
        <f aca="false">IF(D$471&gt;nap-1,A475,fVkx(0,D$471,$A475,tp,tg,tl,tLnu,tt,th,tm))</f>
        <v>#VALUE!</v>
      </c>
      <c r="E475" s="339" t="e">
        <f aca="false">IF(E$471&gt;nap-1,D475,fVkx(0,E$471,$A475,tp,tg,tl,tLnu,tt,th,tm))</f>
        <v>#VALUE!</v>
      </c>
      <c r="F475" s="339" t="e">
        <f aca="false">IF(F$471&gt;nap-1,E475,fVkx(0,F$471,$A475,tp,tg,tl,tLnu,tt,th,tm))</f>
        <v>#VALUE!</v>
      </c>
      <c r="G475" s="339" t="e">
        <f aca="false">IF(G$471&gt;nap-1,F475,fVkx(0,G$471,$A475,tp,tg,tl,tLnu,tt,th,tm))</f>
        <v>#VALUE!</v>
      </c>
      <c r="H475" s="339" t="e">
        <f aca="false">IF(H$471&gt;nap-1,G475,fVkx(0,H$471,$A475,tp,tg,tl,tLnu,tt,th,tm))</f>
        <v>#VALUE!</v>
      </c>
      <c r="I475" s="339" t="e">
        <f aca="false">IF(I$471&gt;nap-1,H475,fVkx(0,I$471,$A475,tp,tg,tl,tLnu,tt,th,tm))</f>
        <v>#VALUE!</v>
      </c>
      <c r="J475" s="339" t="e">
        <f aca="false">IF(J$471&gt;nap-1,I475,fVkx(0,J$471,$A475,tp,tg,tl,tLnu,tt,th,tm))</f>
        <v>#VALUE!</v>
      </c>
      <c r="K475" s="339" t="e">
        <f aca="false">IF(K$471&gt;nap-1,J475,fVkx(0,K$471,$A475,tp,tg,tl,tLnu,tt,th,tm))</f>
        <v>#VALUE!</v>
      </c>
      <c r="L475" s="339" t="e">
        <f aca="false">IF(L$471&gt;nap-1,K475,fVkx(0,L$471,$A475,tp,tg,tl,tLnu,tt,th,tm))</f>
        <v>#VALUE!</v>
      </c>
      <c r="M475" s="339" t="e">
        <f aca="false">IF(M$471&gt;nap-1,L475,fVkx(0,M$471,$A475,tp,tg,tl,tLnu,tt,th,tm))</f>
        <v>#VALUE!</v>
      </c>
      <c r="N475" s="265"/>
      <c r="O475" s="340"/>
      <c r="P475" s="210" t="e">
        <f aca="false">MAX(D475:L475)</f>
        <v>#VALUE!</v>
      </c>
      <c r="Q475" s="97"/>
      <c r="R475" s="321" t="e">
        <f aca="false">P475</f>
        <v>#VALUE!</v>
      </c>
      <c r="CA475" s="1" t="n">
        <f aca="false">CA423</f>
        <v>9</v>
      </c>
      <c r="CB475" s="159" t="n">
        <f aca="false">BZ467*CA475/50</f>
        <v>0.9306</v>
      </c>
      <c r="CC475" s="160" t="n">
        <f aca="false">CB475+BZ468</f>
        <v>11.7456</v>
      </c>
      <c r="CD475" s="161" t="e">
        <f aca="false">IF(CD$49&gt;nap,0,fMx2($CB475,$BZ466,CD$49,tl,tg,tp,tMa,tt,th))</f>
        <v>#VALUE!</v>
      </c>
      <c r="CE475" s="161" t="e">
        <f aca="false">IF(CE$49&gt;nap,0,fMx2($CB475,$BZ466,CE$49,tl,tg,tp,tMa,tt,th))</f>
        <v>#VALUE!</v>
      </c>
      <c r="CF475" s="161" t="e">
        <f aca="false">IF(CF$49&gt;nap,0,fMx2($CB475,$BZ466,CF$49,tl,tg,tp,tMa,tt,th))</f>
        <v>#VALUE!</v>
      </c>
      <c r="CG475" s="161" t="e">
        <f aca="false">IF(CG$49&gt;nap,0,fMx2($CB475,$BZ466,CG$49,tl,tg,tp,tMa,tt,th))</f>
        <v>#VALUE!</v>
      </c>
      <c r="CH475" s="161" t="n">
        <f aca="false">IF(CH$49&gt;nap,0,fMx2($CB475,$BZ466,CH$49,tl,tg,tp,tMa,tt,th))</f>
        <v>0</v>
      </c>
      <c r="CI475" s="161" t="n">
        <f aca="false">IF(CI$49&gt;nap,0,fMx2($CB475,$BZ466,CI$49,tl,tg,tp,tMa,tt,th))</f>
        <v>0</v>
      </c>
      <c r="CJ475" s="161" t="n">
        <f aca="false">IF(CJ$49&gt;nap,0,fMx2($CB475,$BZ466,CJ$49,tl,tg,tp,tMa,tt,th))</f>
        <v>0</v>
      </c>
      <c r="CK475" s="161" t="n">
        <f aca="false">IF(CK$49&gt;nap,0,fMx2($CB475,$BZ466,CK$49,tl,tg,tp,tMa,tt,th))</f>
        <v>0</v>
      </c>
      <c r="CL475" s="161" t="n">
        <f aca="false">IF(CL$49&gt;nap,0,fMx2($CB475,$BZ466,CL$49,tl,tg,tp,tMa,tt,th))</f>
        <v>0</v>
      </c>
      <c r="CM475" s="161" t="n">
        <f aca="false">IF(CM$49&gt;nap,0,fMx2($CB475,$BZ466,CM$49,tl,tg,tp,tMa,tt,th))</f>
        <v>0</v>
      </c>
      <c r="CN475" s="161" t="e">
        <f aca="false">MAX(CD475:CM475)</f>
        <v>#VALUE!</v>
      </c>
      <c r="CO475" s="161" t="e">
        <f aca="false">MIN(CD475:CM475)</f>
        <v>#VALUE!</v>
      </c>
      <c r="CP475" s="45"/>
      <c r="CQ475" s="45"/>
      <c r="CR475" s="45"/>
      <c r="CS475" s="162"/>
    </row>
    <row r="476" customFormat="false" ht="12" hidden="false" customHeight="false" outlineLevel="0" collapsed="false">
      <c r="A476" s="228" t="n">
        <f aca="false">INDEX(tLnu,1,A475)</f>
        <v>5</v>
      </c>
      <c r="C476" s="96" t="n">
        <f aca="false">INDEX(tLnucum,1,B475)</f>
        <v>10</v>
      </c>
      <c r="D476" s="282" t="e">
        <f aca="false">IF(D$471&gt;nap-1,A475,fVkx($A476,D$471,$A475,tp,tg,tl,tLnu,tt,th,tm))</f>
        <v>#VALUE!</v>
      </c>
      <c r="E476" s="282" t="e">
        <f aca="false">IF(E$471&gt;nap-1,D475,fVkx($A476,E$471,$A475,tp,tg,tl,tLnu,tt,th,tm))</f>
        <v>#VALUE!</v>
      </c>
      <c r="F476" s="282" t="e">
        <f aca="false">IF(F$471&gt;nap-1,E475,fVkx($A476,F$471,$A475,tp,tg,tl,tLnu,tt,th,tm))</f>
        <v>#VALUE!</v>
      </c>
      <c r="G476" s="282" t="e">
        <f aca="false">IF(G$471&gt;nap-1,F475,fVkx($A476,G$471,$A475,tp,tg,tl,tLnu,tt,th,tm))</f>
        <v>#VALUE!</v>
      </c>
      <c r="H476" s="282" t="e">
        <f aca="false">IF(H$471&gt;nap-1,G475,fVkx($A476,H$471,$A475,tp,tg,tl,tLnu,tt,th,tm))</f>
        <v>#VALUE!</v>
      </c>
      <c r="I476" s="282" t="e">
        <f aca="false">IF(I$471&gt;nap-1,H475,fVkx($A476,I$471,$A475,tp,tg,tl,tLnu,tt,th,tm))</f>
        <v>#VALUE!</v>
      </c>
      <c r="J476" s="282" t="e">
        <f aca="false">IF(J$471&gt;nap-1,I475,fVkx($A476,J$471,$A475,tp,tg,tl,tLnu,tt,th,tm))</f>
        <v>#VALUE!</v>
      </c>
      <c r="K476" s="282" t="e">
        <f aca="false">IF(K$471&gt;nap-1,J475,fVkx($A476,K$471,$A475,tp,tg,tl,tLnu,tt,th,tm))</f>
        <v>#VALUE!</v>
      </c>
      <c r="L476" s="282" t="e">
        <f aca="false">IF(L$471&gt;nap-1,K475,fVkx($A476,L$471,$A475,tp,tg,tl,tLnu,tt,th,tm))</f>
        <v>#VALUE!</v>
      </c>
      <c r="M476" s="282" t="e">
        <f aca="false">IF(M$471&gt;nap-1,L475,fVkx($A476,M$471,$A475,tp,tg,tl,tLnu,tt,th,tm))</f>
        <v>#VALUE!</v>
      </c>
      <c r="N476" s="265"/>
      <c r="O476" s="340"/>
      <c r="P476" s="210" t="e">
        <f aca="false">MIN(D476:L476)</f>
        <v>#VALUE!</v>
      </c>
      <c r="Q476" s="97"/>
      <c r="R476" s="321" t="e">
        <f aca="false">P473</f>
        <v>#VALUE!</v>
      </c>
      <c r="CA476" s="1" t="n">
        <f aca="false">CA424</f>
        <v>10</v>
      </c>
      <c r="CB476" s="159" t="n">
        <f aca="false">BZ467*CA476/50</f>
        <v>1.034</v>
      </c>
      <c r="CC476" s="160" t="n">
        <f aca="false">CB476+BZ468</f>
        <v>11.849</v>
      </c>
      <c r="CD476" s="161" t="e">
        <f aca="false">IF(CD$49&gt;nap,0,fMx2($CB476,$BZ466,CD$49,tl,tg,tp,tMa,tt,th))</f>
        <v>#VALUE!</v>
      </c>
      <c r="CE476" s="161" t="e">
        <f aca="false">IF(CE$49&gt;nap,0,fMx2($CB476,$BZ466,CE$49,tl,tg,tp,tMa,tt,th))</f>
        <v>#VALUE!</v>
      </c>
      <c r="CF476" s="161" t="e">
        <f aca="false">IF(CF$49&gt;nap,0,fMx2($CB476,$BZ466,CF$49,tl,tg,tp,tMa,tt,th))</f>
        <v>#VALUE!</v>
      </c>
      <c r="CG476" s="161" t="e">
        <f aca="false">IF(CG$49&gt;nap,0,fMx2($CB476,$BZ466,CG$49,tl,tg,tp,tMa,tt,th))</f>
        <v>#VALUE!</v>
      </c>
      <c r="CH476" s="161" t="n">
        <f aca="false">IF(CH$49&gt;nap,0,fMx2($CB476,$BZ466,CH$49,tl,tg,tp,tMa,tt,th))</f>
        <v>0</v>
      </c>
      <c r="CI476" s="161" t="n">
        <f aca="false">IF(CI$49&gt;nap,0,fMx2($CB476,$BZ466,CI$49,tl,tg,tp,tMa,tt,th))</f>
        <v>0</v>
      </c>
      <c r="CJ476" s="161" t="n">
        <f aca="false">IF(CJ$49&gt;nap,0,fMx2($CB476,$BZ466,CJ$49,tl,tg,tp,tMa,tt,th))</f>
        <v>0</v>
      </c>
      <c r="CK476" s="161" t="n">
        <f aca="false">IF(CK$49&gt;nap,0,fMx2($CB476,$BZ466,CK$49,tl,tg,tp,tMa,tt,th))</f>
        <v>0</v>
      </c>
      <c r="CL476" s="161" t="n">
        <f aca="false">IF(CL$49&gt;nap,0,fMx2($CB476,$BZ466,CL$49,tl,tg,tp,tMa,tt,th))</f>
        <v>0</v>
      </c>
      <c r="CM476" s="161" t="n">
        <f aca="false">IF(CM$49&gt;nap,0,fMx2($CB476,$BZ466,CM$49,tl,tg,tp,tMa,tt,th))</f>
        <v>0</v>
      </c>
      <c r="CN476" s="161" t="e">
        <f aca="false">MAX(CD476:CM476)</f>
        <v>#VALUE!</v>
      </c>
      <c r="CO476" s="161" t="e">
        <f aca="false">MIN(CD476:CM476)</f>
        <v>#VALUE!</v>
      </c>
      <c r="CP476" s="45"/>
      <c r="CQ476" s="45"/>
      <c r="CR476" s="45"/>
      <c r="CS476" s="162"/>
    </row>
    <row r="477" customFormat="false" ht="12" hidden="false" customHeight="false" outlineLevel="0" collapsed="false">
      <c r="C477" s="96"/>
      <c r="D477" s="219"/>
      <c r="E477" s="219"/>
      <c r="F477" s="219"/>
      <c r="G477" s="219"/>
      <c r="H477" s="219"/>
      <c r="I477" s="219"/>
      <c r="J477" s="219"/>
      <c r="K477" s="219"/>
      <c r="L477" s="219"/>
      <c r="M477" s="219"/>
      <c r="N477" s="265"/>
      <c r="O477" s="340"/>
      <c r="P477" s="45"/>
      <c r="Q477" s="97"/>
      <c r="R477" s="98"/>
      <c r="CA477" s="1" t="n">
        <f aca="false">CA425</f>
        <v>11</v>
      </c>
      <c r="CB477" s="159" t="n">
        <f aca="false">BZ467*CA477/50</f>
        <v>1.1374</v>
      </c>
      <c r="CC477" s="160" t="n">
        <f aca="false">CB477+BZ468</f>
        <v>11.9524</v>
      </c>
      <c r="CD477" s="161" t="e">
        <f aca="false">IF(CD$49&gt;nap,0,fMx2($CB477,$BZ466,CD$49,tl,tg,tp,tMa,tt,th))</f>
        <v>#VALUE!</v>
      </c>
      <c r="CE477" s="161" t="e">
        <f aca="false">IF(CE$49&gt;nap,0,fMx2($CB477,$BZ466,CE$49,tl,tg,tp,tMa,tt,th))</f>
        <v>#VALUE!</v>
      </c>
      <c r="CF477" s="161" t="e">
        <f aca="false">IF(CF$49&gt;nap,0,fMx2($CB477,$BZ466,CF$49,tl,tg,tp,tMa,tt,th))</f>
        <v>#VALUE!</v>
      </c>
      <c r="CG477" s="161" t="e">
        <f aca="false">IF(CG$49&gt;nap,0,fMx2($CB477,$BZ466,CG$49,tl,tg,tp,tMa,tt,th))</f>
        <v>#VALUE!</v>
      </c>
      <c r="CH477" s="161" t="n">
        <f aca="false">IF(CH$49&gt;nap,0,fMx2($CB477,$BZ466,CH$49,tl,tg,tp,tMa,tt,th))</f>
        <v>0</v>
      </c>
      <c r="CI477" s="161" t="n">
        <f aca="false">IF(CI$49&gt;nap,0,fMx2($CB477,$BZ466,CI$49,tl,tg,tp,tMa,tt,th))</f>
        <v>0</v>
      </c>
      <c r="CJ477" s="161" t="n">
        <f aca="false">IF(CJ$49&gt;nap,0,fMx2($CB477,$BZ466,CJ$49,tl,tg,tp,tMa,tt,th))</f>
        <v>0</v>
      </c>
      <c r="CK477" s="161" t="n">
        <f aca="false">IF(CK$49&gt;nap,0,fMx2($CB477,$BZ466,CK$49,tl,tg,tp,tMa,tt,th))</f>
        <v>0</v>
      </c>
      <c r="CL477" s="161" t="n">
        <f aca="false">IF(CL$49&gt;nap,0,fMx2($CB477,$BZ466,CL$49,tl,tg,tp,tMa,tt,th))</f>
        <v>0</v>
      </c>
      <c r="CM477" s="161" t="n">
        <f aca="false">IF(CM$49&gt;nap,0,fMx2($CB477,$BZ466,CM$49,tl,tg,tp,tMa,tt,th))</f>
        <v>0</v>
      </c>
      <c r="CN477" s="161" t="e">
        <f aca="false">MAX(CD477:CM477)</f>
        <v>#VALUE!</v>
      </c>
      <c r="CO477" s="161" t="e">
        <f aca="false">MIN(CD477:CM477)</f>
        <v>#VALUE!</v>
      </c>
      <c r="CP477" s="45"/>
      <c r="CQ477" s="45"/>
      <c r="CR477" s="45"/>
      <c r="CS477" s="162"/>
    </row>
    <row r="478" customFormat="false" ht="12" hidden="false" customHeight="false" outlineLevel="0" collapsed="false">
      <c r="A478" s="228" t="n">
        <f aca="false">IF(A475=nap-1,nap-1,A475+1)</f>
        <v>3</v>
      </c>
      <c r="B478" s="0" t="n">
        <v>3</v>
      </c>
      <c r="C478" s="96" t="n">
        <f aca="false">C476</f>
        <v>10</v>
      </c>
      <c r="D478" s="339" t="e">
        <f aca="false">IF(D$471&gt;nap-1,A478,fVkx(0,D$471,$A478,tp,tg,tl,tLnu,tt,th,tm))</f>
        <v>#VALUE!</v>
      </c>
      <c r="E478" s="339" t="e">
        <f aca="false">IF(E$471&gt;nap-1,D478,fVkx(0,E$471,$A478,tp,tg,tl,tLnu,tt,th,tm))</f>
        <v>#VALUE!</v>
      </c>
      <c r="F478" s="339" t="e">
        <f aca="false">IF(F$471&gt;nap-1,E478,fVkx(0,F$471,$A478,tp,tg,tl,tLnu,tt,th,tm))</f>
        <v>#VALUE!</v>
      </c>
      <c r="G478" s="339" t="e">
        <f aca="false">IF(G$471&gt;nap-1,F478,fVkx(0,G$471,$A478,tp,tg,tl,tLnu,tt,th,tm))</f>
        <v>#VALUE!</v>
      </c>
      <c r="H478" s="339" t="e">
        <f aca="false">IF(H$471&gt;nap-1,G478,fVkx(0,H$471,$A478,tp,tg,tl,tLnu,tt,th,tm))</f>
        <v>#VALUE!</v>
      </c>
      <c r="I478" s="339" t="e">
        <f aca="false">IF(I$471&gt;nap-1,H478,fVkx(0,I$471,$A478,tp,tg,tl,tLnu,tt,th,tm))</f>
        <v>#VALUE!</v>
      </c>
      <c r="J478" s="339" t="e">
        <f aca="false">IF(J$471&gt;nap-1,I478,fVkx(0,J$471,$A478,tp,tg,tl,tLnu,tt,th,tm))</f>
        <v>#VALUE!</v>
      </c>
      <c r="K478" s="339" t="e">
        <f aca="false">IF(K$471&gt;nap-1,J478,fVkx(0,K$471,$A478,tp,tg,tl,tLnu,tt,th,tm))</f>
        <v>#VALUE!</v>
      </c>
      <c r="L478" s="339" t="e">
        <f aca="false">IF(L$471&gt;nap-1,K478,fVkx(0,L$471,$A478,tp,tg,tl,tLnu,tt,th,tm))</f>
        <v>#VALUE!</v>
      </c>
      <c r="M478" s="339" t="e">
        <f aca="false">IF(M$471&gt;nap-1,L478,fVkx(0,M$471,$A478,tp,tg,tl,tLnu,tt,th,tm))</f>
        <v>#VALUE!</v>
      </c>
      <c r="N478" s="265"/>
      <c r="O478" s="340"/>
      <c r="P478" s="210" t="e">
        <f aca="false">MAX(D478:L478)</f>
        <v>#VALUE!</v>
      </c>
      <c r="Q478" s="97"/>
      <c r="R478" s="321" t="e">
        <f aca="false">P478</f>
        <v>#VALUE!</v>
      </c>
      <c r="CA478" s="1" t="n">
        <f aca="false">CA426</f>
        <v>12</v>
      </c>
      <c r="CB478" s="159" t="n">
        <f aca="false">BZ467*CA478/50</f>
        <v>1.2408</v>
      </c>
      <c r="CC478" s="160" t="n">
        <f aca="false">CB478+BZ468</f>
        <v>12.0558</v>
      </c>
      <c r="CD478" s="161" t="e">
        <f aca="false">IF(CD$49&gt;nap,0,fMx2($CB478,$BZ466,CD$49,tl,tg,tp,tMa,tt,th))</f>
        <v>#VALUE!</v>
      </c>
      <c r="CE478" s="161" t="e">
        <f aca="false">IF(CE$49&gt;nap,0,fMx2($CB478,$BZ466,CE$49,tl,tg,tp,tMa,tt,th))</f>
        <v>#VALUE!</v>
      </c>
      <c r="CF478" s="161" t="e">
        <f aca="false">IF(CF$49&gt;nap,0,fMx2($CB478,$BZ466,CF$49,tl,tg,tp,tMa,tt,th))</f>
        <v>#VALUE!</v>
      </c>
      <c r="CG478" s="161" t="e">
        <f aca="false">IF(CG$49&gt;nap,0,fMx2($CB478,$BZ466,CG$49,tl,tg,tp,tMa,tt,th))</f>
        <v>#VALUE!</v>
      </c>
      <c r="CH478" s="161" t="n">
        <f aca="false">IF(CH$49&gt;nap,0,fMx2($CB478,$BZ466,CH$49,tl,tg,tp,tMa,tt,th))</f>
        <v>0</v>
      </c>
      <c r="CI478" s="161" t="n">
        <f aca="false">IF(CI$49&gt;nap,0,fMx2($CB478,$BZ466,CI$49,tl,tg,tp,tMa,tt,th))</f>
        <v>0</v>
      </c>
      <c r="CJ478" s="161" t="n">
        <f aca="false">IF(CJ$49&gt;nap,0,fMx2($CB478,$BZ466,CJ$49,tl,tg,tp,tMa,tt,th))</f>
        <v>0</v>
      </c>
      <c r="CK478" s="161" t="n">
        <f aca="false">IF(CK$49&gt;nap,0,fMx2($CB478,$BZ466,CK$49,tl,tg,tp,tMa,tt,th))</f>
        <v>0</v>
      </c>
      <c r="CL478" s="161" t="n">
        <f aca="false">IF(CL$49&gt;nap,0,fMx2($CB478,$BZ466,CL$49,tl,tg,tp,tMa,tt,th))</f>
        <v>0</v>
      </c>
      <c r="CM478" s="161" t="n">
        <f aca="false">IF(CM$49&gt;nap,0,fMx2($CB478,$BZ466,CM$49,tl,tg,tp,tMa,tt,th))</f>
        <v>0</v>
      </c>
      <c r="CN478" s="161" t="e">
        <f aca="false">MAX(CD478:CM478)</f>
        <v>#VALUE!</v>
      </c>
      <c r="CO478" s="161" t="e">
        <f aca="false">MIN(CD478:CM478)</f>
        <v>#VALUE!</v>
      </c>
      <c r="CP478" s="45"/>
      <c r="CQ478" s="45"/>
      <c r="CR478" s="45"/>
      <c r="CS478" s="162"/>
    </row>
    <row r="479" customFormat="false" ht="12" hidden="false" customHeight="false" outlineLevel="0" collapsed="false">
      <c r="A479" s="228" t="n">
        <f aca="false">INDEX(tLnu,1,A478)</f>
        <v>5</v>
      </c>
      <c r="C479" s="96" t="n">
        <f aca="false">INDEX(tLnucum,1,B478)</f>
        <v>15</v>
      </c>
      <c r="D479" s="282" t="e">
        <f aca="false">IF(D$471&gt;nap-1,A478,fVkx($A479,D$471,$A478,tp,tg,tl,tLnu,tt,th,tm))</f>
        <v>#VALUE!</v>
      </c>
      <c r="E479" s="282" t="e">
        <f aca="false">IF(E$471&gt;nap-1,D478,fVkx($A479,E$471,$A478,tp,tg,tl,tLnu,tt,th,tm))</f>
        <v>#VALUE!</v>
      </c>
      <c r="F479" s="282" t="e">
        <f aca="false">IF(F$471&gt;nap-1,E478,fVkx($A479,F$471,$A478,tp,tg,tl,tLnu,tt,th,tm))</f>
        <v>#VALUE!</v>
      </c>
      <c r="G479" s="282" t="e">
        <f aca="false">IF(G$471&gt;nap-1,F478,fVkx($A479,G$471,$A478,tp,tg,tl,tLnu,tt,th,tm))</f>
        <v>#VALUE!</v>
      </c>
      <c r="H479" s="282" t="e">
        <f aca="false">IF(H$471&gt;nap-1,G478,fVkx($A479,H$471,$A478,tp,tg,tl,tLnu,tt,th,tm))</f>
        <v>#VALUE!</v>
      </c>
      <c r="I479" s="282" t="e">
        <f aca="false">IF(I$471&gt;nap-1,H478,fVkx($A479,I$471,$A478,tp,tg,tl,tLnu,tt,th,tm))</f>
        <v>#VALUE!</v>
      </c>
      <c r="J479" s="282" t="e">
        <f aca="false">IF(J$471&gt;nap-1,I478,fVkx($A479,J$471,$A478,tp,tg,tl,tLnu,tt,th,tm))</f>
        <v>#VALUE!</v>
      </c>
      <c r="K479" s="282" t="e">
        <f aca="false">IF(K$471&gt;nap-1,J478,fVkx($A479,K$471,$A478,tp,tg,tl,tLnu,tt,th,tm))</f>
        <v>#VALUE!</v>
      </c>
      <c r="L479" s="282" t="e">
        <f aca="false">IF(L$471&gt;nap-1,K478,fVkx($A479,L$471,$A478,tp,tg,tl,tLnu,tt,th,tm))</f>
        <v>#VALUE!</v>
      </c>
      <c r="M479" s="282" t="e">
        <f aca="false">IF(M$471&gt;nap-1,L478,fVkx($A479,M$471,$A478,tp,tg,tl,tLnu,tt,th,tm))</f>
        <v>#VALUE!</v>
      </c>
      <c r="N479" s="265"/>
      <c r="O479" s="340"/>
      <c r="P479" s="210" t="e">
        <f aca="false">MIN(D479:L479)</f>
        <v>#VALUE!</v>
      </c>
      <c r="Q479" s="97"/>
      <c r="R479" s="321" t="e">
        <f aca="false">P476</f>
        <v>#VALUE!</v>
      </c>
      <c r="CA479" s="1" t="n">
        <f aca="false">CA427</f>
        <v>13</v>
      </c>
      <c r="CB479" s="159" t="n">
        <f aca="false">BZ467*CA479/50</f>
        <v>1.3442</v>
      </c>
      <c r="CC479" s="160" t="n">
        <f aca="false">CB479+BZ468</f>
        <v>12.1592</v>
      </c>
      <c r="CD479" s="161" t="e">
        <f aca="false">IF(CD$49&gt;nap,0,fMx2($CB479,$BZ466,CD$49,tl,tg,tp,tMa,tt,th))</f>
        <v>#VALUE!</v>
      </c>
      <c r="CE479" s="161" t="e">
        <f aca="false">IF(CE$49&gt;nap,0,fMx2($CB479,$BZ466,CE$49,tl,tg,tp,tMa,tt,th))</f>
        <v>#VALUE!</v>
      </c>
      <c r="CF479" s="161" t="e">
        <f aca="false">IF(CF$49&gt;nap,0,fMx2($CB479,$BZ466,CF$49,tl,tg,tp,tMa,tt,th))</f>
        <v>#VALUE!</v>
      </c>
      <c r="CG479" s="161" t="e">
        <f aca="false">IF(CG$49&gt;nap,0,fMx2($CB479,$BZ466,CG$49,tl,tg,tp,tMa,tt,th))</f>
        <v>#VALUE!</v>
      </c>
      <c r="CH479" s="161" t="n">
        <f aca="false">IF(CH$49&gt;nap,0,fMx2($CB479,$BZ466,CH$49,tl,tg,tp,tMa,tt,th))</f>
        <v>0</v>
      </c>
      <c r="CI479" s="161" t="n">
        <f aca="false">IF(CI$49&gt;nap,0,fMx2($CB479,$BZ466,CI$49,tl,tg,tp,tMa,tt,th))</f>
        <v>0</v>
      </c>
      <c r="CJ479" s="161" t="n">
        <f aca="false">IF(CJ$49&gt;nap,0,fMx2($CB479,$BZ466,CJ$49,tl,tg,tp,tMa,tt,th))</f>
        <v>0</v>
      </c>
      <c r="CK479" s="161" t="n">
        <f aca="false">IF(CK$49&gt;nap,0,fMx2($CB479,$BZ466,CK$49,tl,tg,tp,tMa,tt,th))</f>
        <v>0</v>
      </c>
      <c r="CL479" s="161" t="n">
        <f aca="false">IF(CL$49&gt;nap,0,fMx2($CB479,$BZ466,CL$49,tl,tg,tp,tMa,tt,th))</f>
        <v>0</v>
      </c>
      <c r="CM479" s="161" t="n">
        <f aca="false">IF(CM$49&gt;nap,0,fMx2($CB479,$BZ466,CM$49,tl,tg,tp,tMa,tt,th))</f>
        <v>0</v>
      </c>
      <c r="CN479" s="161" t="e">
        <f aca="false">MAX(CD479:CM479)</f>
        <v>#VALUE!</v>
      </c>
      <c r="CO479" s="161" t="e">
        <f aca="false">MIN(CD479:CM479)</f>
        <v>#VALUE!</v>
      </c>
      <c r="CP479" s="45"/>
      <c r="CQ479" s="45"/>
      <c r="CR479" s="45"/>
      <c r="CS479" s="162"/>
    </row>
    <row r="480" customFormat="false" ht="12" hidden="false" customHeight="false" outlineLevel="0" collapsed="false">
      <c r="C480" s="96"/>
      <c r="D480" s="219"/>
      <c r="E480" s="219"/>
      <c r="F480" s="219"/>
      <c r="G480" s="219"/>
      <c r="H480" s="219"/>
      <c r="I480" s="219"/>
      <c r="J480" s="219"/>
      <c r="K480" s="219"/>
      <c r="L480" s="219"/>
      <c r="M480" s="219"/>
      <c r="N480" s="265"/>
      <c r="O480" s="340"/>
      <c r="P480" s="45"/>
      <c r="Q480" s="97"/>
      <c r="R480" s="98"/>
      <c r="CA480" s="1" t="n">
        <f aca="false">CA428</f>
        <v>14</v>
      </c>
      <c r="CB480" s="159" t="n">
        <f aca="false">BZ467*CA480/50</f>
        <v>1.4476</v>
      </c>
      <c r="CC480" s="160" t="n">
        <f aca="false">CB480+BZ468</f>
        <v>12.2626</v>
      </c>
      <c r="CD480" s="161" t="e">
        <f aca="false">IF(CD$49&gt;nap,0,fMx2($CB480,$BZ466,CD$49,tl,tg,tp,tMa,tt,th))</f>
        <v>#VALUE!</v>
      </c>
      <c r="CE480" s="161" t="e">
        <f aca="false">IF(CE$49&gt;nap,0,fMx2($CB480,$BZ466,CE$49,tl,tg,tp,tMa,tt,th))</f>
        <v>#VALUE!</v>
      </c>
      <c r="CF480" s="161" t="e">
        <f aca="false">IF(CF$49&gt;nap,0,fMx2($CB480,$BZ466,CF$49,tl,tg,tp,tMa,tt,th))</f>
        <v>#VALUE!</v>
      </c>
      <c r="CG480" s="161" t="e">
        <f aca="false">IF(CG$49&gt;nap,0,fMx2($CB480,$BZ466,CG$49,tl,tg,tp,tMa,tt,th))</f>
        <v>#VALUE!</v>
      </c>
      <c r="CH480" s="161" t="n">
        <f aca="false">IF(CH$49&gt;nap,0,fMx2($CB480,$BZ466,CH$49,tl,tg,tp,tMa,tt,th))</f>
        <v>0</v>
      </c>
      <c r="CI480" s="161" t="n">
        <f aca="false">IF(CI$49&gt;nap,0,fMx2($CB480,$BZ466,CI$49,tl,tg,tp,tMa,tt,th))</f>
        <v>0</v>
      </c>
      <c r="CJ480" s="161" t="n">
        <f aca="false">IF(CJ$49&gt;nap,0,fMx2($CB480,$BZ466,CJ$49,tl,tg,tp,tMa,tt,th))</f>
        <v>0</v>
      </c>
      <c r="CK480" s="161" t="n">
        <f aca="false">IF(CK$49&gt;nap,0,fMx2($CB480,$BZ466,CK$49,tl,tg,tp,tMa,tt,th))</f>
        <v>0</v>
      </c>
      <c r="CL480" s="161" t="n">
        <f aca="false">IF(CL$49&gt;nap,0,fMx2($CB480,$BZ466,CL$49,tl,tg,tp,tMa,tt,th))</f>
        <v>0</v>
      </c>
      <c r="CM480" s="161" t="n">
        <f aca="false">IF(CM$49&gt;nap,0,fMx2($CB480,$BZ466,CM$49,tl,tg,tp,tMa,tt,th))</f>
        <v>0</v>
      </c>
      <c r="CN480" s="161" t="e">
        <f aca="false">MAX(CD480:CM480)</f>
        <v>#VALUE!</v>
      </c>
      <c r="CO480" s="161" t="e">
        <f aca="false">MIN(CD480:CM480)</f>
        <v>#VALUE!</v>
      </c>
      <c r="CP480" s="45"/>
      <c r="CQ480" s="45"/>
      <c r="CR480" s="45"/>
      <c r="CS480" s="162"/>
    </row>
    <row r="481" customFormat="false" ht="12" hidden="false" customHeight="false" outlineLevel="0" collapsed="false">
      <c r="A481" s="228" t="n">
        <f aca="false">IF(A478=nap-1,nap-1,A478+1)</f>
        <v>3</v>
      </c>
      <c r="B481" s="0" t="n">
        <v>4</v>
      </c>
      <c r="C481" s="96" t="n">
        <f aca="false">C479</f>
        <v>15</v>
      </c>
      <c r="D481" s="339" t="e">
        <f aca="false">IF(D$471&gt;nap-1,A481,fVkx(0,D$471,$A481,tp,tg,tl,tLnu,tt,th,tm))</f>
        <v>#VALUE!</v>
      </c>
      <c r="E481" s="339" t="e">
        <f aca="false">IF(E$471&gt;nap-1,D481,fVkx(0,E$471,$A481,tp,tg,tl,tLnu,tt,th,tm))</f>
        <v>#VALUE!</v>
      </c>
      <c r="F481" s="339" t="e">
        <f aca="false">IF(F$471&gt;nap-1,E481,fVkx(0,F$471,$A481,tp,tg,tl,tLnu,tt,th,tm))</f>
        <v>#VALUE!</v>
      </c>
      <c r="G481" s="339" t="e">
        <f aca="false">IF(G$471&gt;nap-1,F481,fVkx(0,G$471,$A481,tp,tg,tl,tLnu,tt,th,tm))</f>
        <v>#VALUE!</v>
      </c>
      <c r="H481" s="339" t="e">
        <f aca="false">IF(H$471&gt;nap-1,G481,fVkx(0,H$471,$A481,tp,tg,tl,tLnu,tt,th,tm))</f>
        <v>#VALUE!</v>
      </c>
      <c r="I481" s="339" t="e">
        <f aca="false">IF(I$471&gt;nap-1,H481,fVkx(0,I$471,$A481,tp,tg,tl,tLnu,tt,th,tm))</f>
        <v>#VALUE!</v>
      </c>
      <c r="J481" s="339" t="e">
        <f aca="false">IF(J$471&gt;nap-1,I481,fVkx(0,J$471,$A481,tp,tg,tl,tLnu,tt,th,tm))</f>
        <v>#VALUE!</v>
      </c>
      <c r="K481" s="339" t="e">
        <f aca="false">IF(K$471&gt;nap-1,J481,fVkx(0,K$471,$A481,tp,tg,tl,tLnu,tt,th,tm))</f>
        <v>#VALUE!</v>
      </c>
      <c r="L481" s="339" t="e">
        <f aca="false">IF(L$471&gt;nap-1,K481,fVkx(0,L$471,$A481,tp,tg,tl,tLnu,tt,th,tm))</f>
        <v>#VALUE!</v>
      </c>
      <c r="M481" s="339" t="e">
        <f aca="false">IF(M$471&gt;nap-1,L481,fVkx(0,M$471,$A481,tp,tg,tl,tLnu,tt,th,tm))</f>
        <v>#VALUE!</v>
      </c>
      <c r="N481" s="265"/>
      <c r="O481" s="340"/>
      <c r="P481" s="210" t="e">
        <f aca="false">MAX(D481:L481)</f>
        <v>#VALUE!</v>
      </c>
      <c r="Q481" s="97"/>
      <c r="R481" s="321" t="e">
        <f aca="false">P481</f>
        <v>#VALUE!</v>
      </c>
      <c r="CA481" s="1" t="n">
        <f aca="false">CA429</f>
        <v>15</v>
      </c>
      <c r="CB481" s="159" t="n">
        <f aca="false">BZ467*CA481/50</f>
        <v>1.551</v>
      </c>
      <c r="CC481" s="160" t="n">
        <f aca="false">CB481+BZ468</f>
        <v>12.366</v>
      </c>
      <c r="CD481" s="161" t="e">
        <f aca="false">IF(CD$49&gt;nap,0,fMx2($CB481,$BZ466,CD$49,tl,tg,tp,tMa,tt,th))</f>
        <v>#VALUE!</v>
      </c>
      <c r="CE481" s="161" t="e">
        <f aca="false">IF(CE$49&gt;nap,0,fMx2($CB481,$BZ466,CE$49,tl,tg,tp,tMa,tt,th))</f>
        <v>#VALUE!</v>
      </c>
      <c r="CF481" s="161" t="e">
        <f aca="false">IF(CF$49&gt;nap,0,fMx2($CB481,$BZ466,CF$49,tl,tg,tp,tMa,tt,th))</f>
        <v>#VALUE!</v>
      </c>
      <c r="CG481" s="161" t="e">
        <f aca="false">IF(CG$49&gt;nap,0,fMx2($CB481,$BZ466,CG$49,tl,tg,tp,tMa,tt,th))</f>
        <v>#VALUE!</v>
      </c>
      <c r="CH481" s="161" t="n">
        <f aca="false">IF(CH$49&gt;nap,0,fMx2($CB481,$BZ466,CH$49,tl,tg,tp,tMa,tt,th))</f>
        <v>0</v>
      </c>
      <c r="CI481" s="161" t="n">
        <f aca="false">IF(CI$49&gt;nap,0,fMx2($CB481,$BZ466,CI$49,tl,tg,tp,tMa,tt,th))</f>
        <v>0</v>
      </c>
      <c r="CJ481" s="161" t="n">
        <f aca="false">IF(CJ$49&gt;nap,0,fMx2($CB481,$BZ466,CJ$49,tl,tg,tp,tMa,tt,th))</f>
        <v>0</v>
      </c>
      <c r="CK481" s="161" t="n">
        <f aca="false">IF(CK$49&gt;nap,0,fMx2($CB481,$BZ466,CK$49,tl,tg,tp,tMa,tt,th))</f>
        <v>0</v>
      </c>
      <c r="CL481" s="161" t="n">
        <f aca="false">IF(CL$49&gt;nap,0,fMx2($CB481,$BZ466,CL$49,tl,tg,tp,tMa,tt,th))</f>
        <v>0</v>
      </c>
      <c r="CM481" s="161" t="n">
        <f aca="false">IF(CM$49&gt;nap,0,fMx2($CB481,$BZ466,CM$49,tl,tg,tp,tMa,tt,th))</f>
        <v>0</v>
      </c>
      <c r="CN481" s="161" t="e">
        <f aca="false">MAX(CD481:CM481)</f>
        <v>#VALUE!</v>
      </c>
      <c r="CO481" s="161" t="e">
        <f aca="false">MIN(CD481:CM481)</f>
        <v>#VALUE!</v>
      </c>
      <c r="CP481" s="45"/>
      <c r="CQ481" s="45"/>
      <c r="CR481" s="45"/>
      <c r="CS481" s="162"/>
    </row>
    <row r="482" customFormat="false" ht="12" hidden="false" customHeight="false" outlineLevel="0" collapsed="false">
      <c r="A482" s="228" t="n">
        <f aca="false">INDEX(tLnu,1,A481)</f>
        <v>5</v>
      </c>
      <c r="C482" s="96" t="n">
        <f aca="false">INDEX(tLnucum,1,B481)</f>
        <v>15</v>
      </c>
      <c r="D482" s="282" t="e">
        <f aca="false">IF(D$471&gt;nap-1,A481,fVkx($A482,D$471,$A481,tp,tg,tl,tLnu,tt,th,tm))</f>
        <v>#VALUE!</v>
      </c>
      <c r="E482" s="282" t="e">
        <f aca="false">IF(E$471&gt;nap-1,D481,fVkx($A482,E$471,$A481,tp,tg,tl,tLnu,tt,th,tm))</f>
        <v>#VALUE!</v>
      </c>
      <c r="F482" s="282" t="e">
        <f aca="false">IF(F$471&gt;nap-1,E481,fVkx($A482,F$471,$A481,tp,tg,tl,tLnu,tt,th,tm))</f>
        <v>#VALUE!</v>
      </c>
      <c r="G482" s="282" t="e">
        <f aca="false">IF(G$471&gt;nap-1,F481,fVkx($A482,G$471,$A481,tp,tg,tl,tLnu,tt,th,tm))</f>
        <v>#VALUE!</v>
      </c>
      <c r="H482" s="282" t="e">
        <f aca="false">IF(H$471&gt;nap-1,G481,fVkx($A482,H$471,$A481,tp,tg,tl,tLnu,tt,th,tm))</f>
        <v>#VALUE!</v>
      </c>
      <c r="I482" s="282" t="e">
        <f aca="false">IF(I$471&gt;nap-1,H481,fVkx($A482,I$471,$A481,tp,tg,tl,tLnu,tt,th,tm))</f>
        <v>#VALUE!</v>
      </c>
      <c r="J482" s="282" t="e">
        <f aca="false">IF(J$471&gt;nap-1,I481,fVkx($A482,J$471,$A481,tp,tg,tl,tLnu,tt,th,tm))</f>
        <v>#VALUE!</v>
      </c>
      <c r="K482" s="282" t="e">
        <f aca="false">IF(K$471&gt;nap-1,J481,fVkx($A482,K$471,$A481,tp,tg,tl,tLnu,tt,th,tm))</f>
        <v>#VALUE!</v>
      </c>
      <c r="L482" s="282" t="e">
        <f aca="false">IF(L$471&gt;nap-1,K481,fVkx($A482,L$471,$A481,tp,tg,tl,tLnu,tt,th,tm))</f>
        <v>#VALUE!</v>
      </c>
      <c r="M482" s="282" t="e">
        <f aca="false">IF(M$471&gt;nap-1,L481,fVkx($A482,M$471,$A481,tp,tg,tl,tLnu,tt,th,tm))</f>
        <v>#VALUE!</v>
      </c>
      <c r="N482" s="265"/>
      <c r="O482" s="340"/>
      <c r="P482" s="210" t="e">
        <f aca="false">MIN(D482:L482)</f>
        <v>#VALUE!</v>
      </c>
      <c r="Q482" s="97"/>
      <c r="R482" s="321" t="e">
        <f aca="false">P479</f>
        <v>#VALUE!</v>
      </c>
      <c r="CA482" s="1" t="n">
        <f aca="false">CA430</f>
        <v>16</v>
      </c>
      <c r="CB482" s="159" t="n">
        <f aca="false">BZ467*CA482/50</f>
        <v>1.6544</v>
      </c>
      <c r="CC482" s="160" t="n">
        <f aca="false">CB482+BZ468</f>
        <v>12.4694</v>
      </c>
      <c r="CD482" s="161" t="e">
        <f aca="false">IF(CD$49&gt;nap,0,fMx2($CB482,$BZ466,CD$49,tl,tg,tp,tMa,tt,th))</f>
        <v>#VALUE!</v>
      </c>
      <c r="CE482" s="161" t="e">
        <f aca="false">IF(CE$49&gt;nap,0,fMx2($CB482,$BZ466,CE$49,tl,tg,tp,tMa,tt,th))</f>
        <v>#VALUE!</v>
      </c>
      <c r="CF482" s="161" t="e">
        <f aca="false">IF(CF$49&gt;nap,0,fMx2($CB482,$BZ466,CF$49,tl,tg,tp,tMa,tt,th))</f>
        <v>#VALUE!</v>
      </c>
      <c r="CG482" s="161" t="e">
        <f aca="false">IF(CG$49&gt;nap,0,fMx2($CB482,$BZ466,CG$49,tl,tg,tp,tMa,tt,th))</f>
        <v>#VALUE!</v>
      </c>
      <c r="CH482" s="161" t="n">
        <f aca="false">IF(CH$49&gt;nap,0,fMx2($CB482,$BZ466,CH$49,tl,tg,tp,tMa,tt,th))</f>
        <v>0</v>
      </c>
      <c r="CI482" s="161" t="n">
        <f aca="false">IF(CI$49&gt;nap,0,fMx2($CB482,$BZ466,CI$49,tl,tg,tp,tMa,tt,th))</f>
        <v>0</v>
      </c>
      <c r="CJ482" s="161" t="n">
        <f aca="false">IF(CJ$49&gt;nap,0,fMx2($CB482,$BZ466,CJ$49,tl,tg,tp,tMa,tt,th))</f>
        <v>0</v>
      </c>
      <c r="CK482" s="161" t="n">
        <f aca="false">IF(CK$49&gt;nap,0,fMx2($CB482,$BZ466,CK$49,tl,tg,tp,tMa,tt,th))</f>
        <v>0</v>
      </c>
      <c r="CL482" s="161" t="n">
        <f aca="false">IF(CL$49&gt;nap,0,fMx2($CB482,$BZ466,CL$49,tl,tg,tp,tMa,tt,th))</f>
        <v>0</v>
      </c>
      <c r="CM482" s="161" t="n">
        <f aca="false">IF(CM$49&gt;nap,0,fMx2($CB482,$BZ466,CM$49,tl,tg,tp,tMa,tt,th))</f>
        <v>0</v>
      </c>
      <c r="CN482" s="161" t="e">
        <f aca="false">MAX(CD482:CM482)</f>
        <v>#VALUE!</v>
      </c>
      <c r="CO482" s="161" t="e">
        <f aca="false">MIN(CD482:CM482)</f>
        <v>#VALUE!</v>
      </c>
      <c r="CP482" s="45"/>
      <c r="CQ482" s="45"/>
      <c r="CR482" s="45"/>
      <c r="CS482" s="162"/>
    </row>
    <row r="483" customFormat="false" ht="12" hidden="false" customHeight="false" outlineLevel="0" collapsed="false">
      <c r="C483" s="319"/>
      <c r="D483" s="219"/>
      <c r="E483" s="219"/>
      <c r="F483" s="219"/>
      <c r="G483" s="219"/>
      <c r="H483" s="219"/>
      <c r="I483" s="219"/>
      <c r="J483" s="219"/>
      <c r="K483" s="219"/>
      <c r="L483" s="219"/>
      <c r="M483" s="219"/>
      <c r="N483" s="219"/>
      <c r="O483" s="125"/>
      <c r="P483" s="97"/>
      <c r="Q483" s="97"/>
      <c r="R483" s="98"/>
      <c r="CA483" s="1" t="n">
        <f aca="false">CA431</f>
        <v>17</v>
      </c>
      <c r="CB483" s="159" t="n">
        <f aca="false">BZ467*CA483/50</f>
        <v>1.7578</v>
      </c>
      <c r="CC483" s="160" t="n">
        <f aca="false">CB483+BZ468</f>
        <v>12.5728</v>
      </c>
      <c r="CD483" s="161" t="e">
        <f aca="false">IF(CD$49&gt;nap,0,fMx2($CB483,$BZ466,CD$49,tl,tg,tp,tMa,tt,th))</f>
        <v>#VALUE!</v>
      </c>
      <c r="CE483" s="161" t="e">
        <f aca="false">IF(CE$49&gt;nap,0,fMx2($CB483,$BZ466,CE$49,tl,tg,tp,tMa,tt,th))</f>
        <v>#VALUE!</v>
      </c>
      <c r="CF483" s="161" t="e">
        <f aca="false">IF(CF$49&gt;nap,0,fMx2($CB483,$BZ466,CF$49,tl,tg,tp,tMa,tt,th))</f>
        <v>#VALUE!</v>
      </c>
      <c r="CG483" s="161" t="e">
        <f aca="false">IF(CG$49&gt;nap,0,fMx2($CB483,$BZ466,CG$49,tl,tg,tp,tMa,tt,th))</f>
        <v>#VALUE!</v>
      </c>
      <c r="CH483" s="161" t="n">
        <f aca="false">IF(CH$49&gt;nap,0,fMx2($CB483,$BZ466,CH$49,tl,tg,tp,tMa,tt,th))</f>
        <v>0</v>
      </c>
      <c r="CI483" s="161" t="n">
        <f aca="false">IF(CI$49&gt;nap,0,fMx2($CB483,$BZ466,CI$49,tl,tg,tp,tMa,tt,th))</f>
        <v>0</v>
      </c>
      <c r="CJ483" s="161" t="n">
        <f aca="false">IF(CJ$49&gt;nap,0,fMx2($CB483,$BZ466,CJ$49,tl,tg,tp,tMa,tt,th))</f>
        <v>0</v>
      </c>
      <c r="CK483" s="161" t="n">
        <f aca="false">IF(CK$49&gt;nap,0,fMx2($CB483,$BZ466,CK$49,tl,tg,tp,tMa,tt,th))</f>
        <v>0</v>
      </c>
      <c r="CL483" s="161" t="n">
        <f aca="false">IF(CL$49&gt;nap,0,fMx2($CB483,$BZ466,CL$49,tl,tg,tp,tMa,tt,th))</f>
        <v>0</v>
      </c>
      <c r="CM483" s="161" t="n">
        <f aca="false">IF(CM$49&gt;nap,0,fMx2($CB483,$BZ466,CM$49,tl,tg,tp,tMa,tt,th))</f>
        <v>0</v>
      </c>
      <c r="CN483" s="161" t="e">
        <f aca="false">MAX(CD483:CM483)</f>
        <v>#VALUE!</v>
      </c>
      <c r="CO483" s="161" t="e">
        <f aca="false">MIN(CD483:CM483)</f>
        <v>#VALUE!</v>
      </c>
      <c r="CP483" s="45"/>
      <c r="CQ483" s="45"/>
      <c r="CR483" s="45"/>
      <c r="CS483" s="162"/>
    </row>
    <row r="484" customFormat="false" ht="12" hidden="false" customHeight="false" outlineLevel="0" collapsed="false">
      <c r="A484" s="228" t="n">
        <f aca="false">IF(A481=nap-1,nap-1,A481+1)</f>
        <v>3</v>
      </c>
      <c r="B484" s="0" t="n">
        <v>4</v>
      </c>
      <c r="C484" s="96" t="n">
        <f aca="false">C482</f>
        <v>15</v>
      </c>
      <c r="D484" s="339" t="e">
        <f aca="false">IF(D$471&gt;nap-1,A484,fVkx(0,D$471,$A484,tp,tg,tl,tLnu,tt,th,tm))</f>
        <v>#VALUE!</v>
      </c>
      <c r="E484" s="339" t="e">
        <f aca="false">IF(E$471&gt;nap-1,D484,fVkx(0,E$471,$A484,tp,tg,tl,tLnu,tt,th,tm))</f>
        <v>#VALUE!</v>
      </c>
      <c r="F484" s="339" t="e">
        <f aca="false">IF(F$471&gt;nap-1,E484,fVkx(0,F$471,$A484,tp,tg,tl,tLnu,tt,th,tm))</f>
        <v>#VALUE!</v>
      </c>
      <c r="G484" s="339" t="e">
        <f aca="false">IF(G$471&gt;nap-1,F484,fVkx(0,G$471,$A484,tp,tg,tl,tLnu,tt,th,tm))</f>
        <v>#VALUE!</v>
      </c>
      <c r="H484" s="339" t="e">
        <f aca="false">IF(H$471&gt;nap-1,G484,fVkx(0,H$471,$A484,tp,tg,tl,tLnu,tt,th,tm))</f>
        <v>#VALUE!</v>
      </c>
      <c r="I484" s="339" t="e">
        <f aca="false">IF(I$471&gt;nap-1,H484,fVkx(0,I$471,$A484,tp,tg,tl,tLnu,tt,th,tm))</f>
        <v>#VALUE!</v>
      </c>
      <c r="J484" s="339" t="e">
        <f aca="false">IF(J$471&gt;nap-1,I484,fVkx(0,J$471,$A484,tp,tg,tl,tLnu,tt,th,tm))</f>
        <v>#VALUE!</v>
      </c>
      <c r="K484" s="339" t="e">
        <f aca="false">IF(K$471&gt;nap-1,J484,fVkx(0,K$471,$A484,tp,tg,tl,tLnu,tt,th,tm))</f>
        <v>#VALUE!</v>
      </c>
      <c r="L484" s="339" t="e">
        <f aca="false">IF(L$471&gt;nap-1,K484,fVkx(0,L$471,$A484,tp,tg,tl,tLnu,tt,th,tm))</f>
        <v>#VALUE!</v>
      </c>
      <c r="M484" s="339" t="e">
        <f aca="false">IF(M$471&gt;nap-1,L484,fVkx(0,M$471,$A484,tp,tg,tl,tLnu,tt,th,tm))</f>
        <v>#VALUE!</v>
      </c>
      <c r="N484" s="219"/>
      <c r="O484" s="125"/>
      <c r="P484" s="343" t="e">
        <f aca="false">MAX(D484:L484)</f>
        <v>#VALUE!</v>
      </c>
      <c r="Q484" s="97"/>
      <c r="R484" s="321" t="e">
        <f aca="false">P484</f>
        <v>#VALUE!</v>
      </c>
      <c r="CA484" s="1" t="n">
        <f aca="false">CA432</f>
        <v>18</v>
      </c>
      <c r="CB484" s="159" t="n">
        <f aca="false">BZ467*CA484/50</f>
        <v>1.8612</v>
      </c>
      <c r="CC484" s="160" t="n">
        <f aca="false">CB484+BZ468</f>
        <v>12.6762</v>
      </c>
      <c r="CD484" s="161" t="e">
        <f aca="false">IF(CD$49&gt;nap,0,fMx2($CB484,$BZ466,CD$49,tl,tg,tp,tMa,tt,th))</f>
        <v>#VALUE!</v>
      </c>
      <c r="CE484" s="161" t="e">
        <f aca="false">IF(CE$49&gt;nap,0,fMx2($CB484,$BZ466,CE$49,tl,tg,tp,tMa,tt,th))</f>
        <v>#VALUE!</v>
      </c>
      <c r="CF484" s="161" t="e">
        <f aca="false">IF(CF$49&gt;nap,0,fMx2($CB484,$BZ466,CF$49,tl,tg,tp,tMa,tt,th))</f>
        <v>#VALUE!</v>
      </c>
      <c r="CG484" s="161" t="e">
        <f aca="false">IF(CG$49&gt;nap,0,fMx2($CB484,$BZ466,CG$49,tl,tg,tp,tMa,tt,th))</f>
        <v>#VALUE!</v>
      </c>
      <c r="CH484" s="161" t="n">
        <f aca="false">IF(CH$49&gt;nap,0,fMx2($CB484,$BZ466,CH$49,tl,tg,tp,tMa,tt,th))</f>
        <v>0</v>
      </c>
      <c r="CI484" s="161" t="n">
        <f aca="false">IF(CI$49&gt;nap,0,fMx2($CB484,$BZ466,CI$49,tl,tg,tp,tMa,tt,th))</f>
        <v>0</v>
      </c>
      <c r="CJ484" s="161" t="n">
        <f aca="false">IF(CJ$49&gt;nap,0,fMx2($CB484,$BZ466,CJ$49,tl,tg,tp,tMa,tt,th))</f>
        <v>0</v>
      </c>
      <c r="CK484" s="161" t="n">
        <f aca="false">IF(CK$49&gt;nap,0,fMx2($CB484,$BZ466,CK$49,tl,tg,tp,tMa,tt,th))</f>
        <v>0</v>
      </c>
      <c r="CL484" s="161" t="n">
        <f aca="false">IF(CL$49&gt;nap,0,fMx2($CB484,$BZ466,CL$49,tl,tg,tp,tMa,tt,th))</f>
        <v>0</v>
      </c>
      <c r="CM484" s="161" t="n">
        <f aca="false">IF(CM$49&gt;nap,0,fMx2($CB484,$BZ466,CM$49,tl,tg,tp,tMa,tt,th))</f>
        <v>0</v>
      </c>
      <c r="CN484" s="161" t="e">
        <f aca="false">MAX(CD484:CM484)</f>
        <v>#VALUE!</v>
      </c>
      <c r="CO484" s="161" t="e">
        <f aca="false">MIN(CD484:CM484)</f>
        <v>#VALUE!</v>
      </c>
      <c r="CP484" s="45"/>
      <c r="CQ484" s="45"/>
      <c r="CR484" s="45"/>
      <c r="CS484" s="162"/>
    </row>
    <row r="485" customFormat="false" ht="12" hidden="false" customHeight="false" outlineLevel="0" collapsed="false">
      <c r="A485" s="228" t="n">
        <f aca="false">INDEX(tLnu,1,A484)</f>
        <v>5</v>
      </c>
      <c r="C485" s="96" t="n">
        <f aca="false">INDEX(tLnucum,1,B484)</f>
        <v>15</v>
      </c>
      <c r="D485" s="282" t="e">
        <f aca="false">IF(D$471&gt;nap-1,A484,fVkx($A485,D$471,$A484,tp,tg,tl,tLnu,tt,th,tm))</f>
        <v>#VALUE!</v>
      </c>
      <c r="E485" s="282" t="e">
        <f aca="false">IF(E$471&gt;nap-1,D484,fVkx($A485,E$471,$A484,tp,tg,tl,tLnu,tt,th,tm))</f>
        <v>#VALUE!</v>
      </c>
      <c r="F485" s="282" t="e">
        <f aca="false">IF(F$471&gt;nap-1,E484,fVkx($A485,F$471,$A484,tp,tg,tl,tLnu,tt,th,tm))</f>
        <v>#VALUE!</v>
      </c>
      <c r="G485" s="282" t="e">
        <f aca="false">IF(G$471&gt;nap-1,F484,fVkx($A485,G$471,$A484,tp,tg,tl,tLnu,tt,th,tm))</f>
        <v>#VALUE!</v>
      </c>
      <c r="H485" s="282" t="e">
        <f aca="false">IF(H$471&gt;nap-1,G484,fVkx($A485,H$471,$A484,tp,tg,tl,tLnu,tt,th,tm))</f>
        <v>#VALUE!</v>
      </c>
      <c r="I485" s="282" t="e">
        <f aca="false">IF(I$471&gt;nap-1,H484,fVkx($A485,I$471,$A484,tp,tg,tl,tLnu,tt,th,tm))</f>
        <v>#VALUE!</v>
      </c>
      <c r="J485" s="282" t="e">
        <f aca="false">IF(J$471&gt;nap-1,I484,fVkx($A485,J$471,$A484,tp,tg,tl,tLnu,tt,th,tm))</f>
        <v>#VALUE!</v>
      </c>
      <c r="K485" s="282" t="e">
        <f aca="false">IF(K$471&gt;nap-1,J484,fVkx($A485,K$471,$A484,tp,tg,tl,tLnu,tt,th,tm))</f>
        <v>#VALUE!</v>
      </c>
      <c r="L485" s="282" t="e">
        <f aca="false">IF(L$471&gt;nap-1,K484,fVkx($A485,L$471,$A484,tp,tg,tl,tLnu,tt,th,tm))</f>
        <v>#VALUE!</v>
      </c>
      <c r="M485" s="282" t="e">
        <f aca="false">IF(M$471&gt;nap-1,L484,fVkx($A485,M$471,$A484,tp,tg,tl,tLnu,tt,th,tm))</f>
        <v>#VALUE!</v>
      </c>
      <c r="N485" s="219"/>
      <c r="O485" s="125"/>
      <c r="P485" s="343" t="e">
        <f aca="false">MIN(D485:L485)</f>
        <v>#VALUE!</v>
      </c>
      <c r="Q485" s="97"/>
      <c r="R485" s="321" t="e">
        <f aca="false">P482</f>
        <v>#VALUE!</v>
      </c>
      <c r="CA485" s="1" t="n">
        <f aca="false">CA433</f>
        <v>19</v>
      </c>
      <c r="CB485" s="159" t="n">
        <f aca="false">BZ467*CA485/50</f>
        <v>1.9646</v>
      </c>
      <c r="CC485" s="160" t="n">
        <f aca="false">CB485+BZ468</f>
        <v>12.7796</v>
      </c>
      <c r="CD485" s="161" t="e">
        <f aca="false">IF(CD$49&gt;nap,0,fMx2($CB485,$BZ466,CD$49,tl,tg,tp,tMa,tt,th))</f>
        <v>#VALUE!</v>
      </c>
      <c r="CE485" s="161" t="e">
        <f aca="false">IF(CE$49&gt;nap,0,fMx2($CB485,$BZ466,CE$49,tl,tg,tp,tMa,tt,th))</f>
        <v>#VALUE!</v>
      </c>
      <c r="CF485" s="161" t="e">
        <f aca="false">IF(CF$49&gt;nap,0,fMx2($CB485,$BZ466,CF$49,tl,tg,tp,tMa,tt,th))</f>
        <v>#VALUE!</v>
      </c>
      <c r="CG485" s="161" t="e">
        <f aca="false">IF(CG$49&gt;nap,0,fMx2($CB485,$BZ466,CG$49,tl,tg,tp,tMa,tt,th))</f>
        <v>#VALUE!</v>
      </c>
      <c r="CH485" s="161" t="n">
        <f aca="false">IF(CH$49&gt;nap,0,fMx2($CB485,$BZ466,CH$49,tl,tg,tp,tMa,tt,th))</f>
        <v>0</v>
      </c>
      <c r="CI485" s="161" t="n">
        <f aca="false">IF(CI$49&gt;nap,0,fMx2($CB485,$BZ466,CI$49,tl,tg,tp,tMa,tt,th))</f>
        <v>0</v>
      </c>
      <c r="CJ485" s="161" t="n">
        <f aca="false">IF(CJ$49&gt;nap,0,fMx2($CB485,$BZ466,CJ$49,tl,tg,tp,tMa,tt,th))</f>
        <v>0</v>
      </c>
      <c r="CK485" s="161" t="n">
        <f aca="false">IF(CK$49&gt;nap,0,fMx2($CB485,$BZ466,CK$49,tl,tg,tp,tMa,tt,th))</f>
        <v>0</v>
      </c>
      <c r="CL485" s="161" t="n">
        <f aca="false">IF(CL$49&gt;nap,0,fMx2($CB485,$BZ466,CL$49,tl,tg,tp,tMa,tt,th))</f>
        <v>0</v>
      </c>
      <c r="CM485" s="161" t="n">
        <f aca="false">IF(CM$49&gt;nap,0,fMx2($CB485,$BZ466,CM$49,tl,tg,tp,tMa,tt,th))</f>
        <v>0</v>
      </c>
      <c r="CN485" s="161" t="e">
        <f aca="false">MAX(CD485:CM485)</f>
        <v>#VALUE!</v>
      </c>
      <c r="CO485" s="161" t="e">
        <f aca="false">MIN(CD485:CM485)</f>
        <v>#VALUE!</v>
      </c>
      <c r="CP485" s="45"/>
      <c r="CQ485" s="45"/>
      <c r="CR485" s="45"/>
      <c r="CS485" s="162"/>
    </row>
    <row r="486" customFormat="false" ht="12" hidden="false" customHeight="false" outlineLevel="0" collapsed="false">
      <c r="C486" s="319"/>
      <c r="D486" s="219"/>
      <c r="E486" s="219"/>
      <c r="F486" s="219"/>
      <c r="G486" s="219"/>
      <c r="H486" s="219"/>
      <c r="I486" s="219"/>
      <c r="J486" s="219"/>
      <c r="K486" s="219"/>
      <c r="L486" s="219"/>
      <c r="M486" s="219"/>
      <c r="N486" s="219"/>
      <c r="O486" s="125"/>
      <c r="P486" s="97"/>
      <c r="Q486" s="97"/>
      <c r="R486" s="98"/>
      <c r="CA486" s="1" t="n">
        <f aca="false">CA434</f>
        <v>20</v>
      </c>
      <c r="CB486" s="159" t="n">
        <f aca="false">BZ467*CA486/50</f>
        <v>2.068</v>
      </c>
      <c r="CC486" s="160" t="n">
        <f aca="false">CB486+BZ468</f>
        <v>12.883</v>
      </c>
      <c r="CD486" s="161" t="e">
        <f aca="false">IF(CD$49&gt;nap,0,fMx2($CB486,$BZ466,CD$49,tl,tg,tp,tMa,tt,th))</f>
        <v>#VALUE!</v>
      </c>
      <c r="CE486" s="161" t="e">
        <f aca="false">IF(CE$49&gt;nap,0,fMx2($CB486,$BZ466,CE$49,tl,tg,tp,tMa,tt,th))</f>
        <v>#VALUE!</v>
      </c>
      <c r="CF486" s="161" t="e">
        <f aca="false">IF(CF$49&gt;nap,0,fMx2($CB486,$BZ466,CF$49,tl,tg,tp,tMa,tt,th))</f>
        <v>#VALUE!</v>
      </c>
      <c r="CG486" s="161" t="e">
        <f aca="false">IF(CG$49&gt;nap,0,fMx2($CB486,$BZ466,CG$49,tl,tg,tp,tMa,tt,th))</f>
        <v>#VALUE!</v>
      </c>
      <c r="CH486" s="161" t="n">
        <f aca="false">IF(CH$49&gt;nap,0,fMx2($CB486,$BZ466,CH$49,tl,tg,tp,tMa,tt,th))</f>
        <v>0</v>
      </c>
      <c r="CI486" s="161" t="n">
        <f aca="false">IF(CI$49&gt;nap,0,fMx2($CB486,$BZ466,CI$49,tl,tg,tp,tMa,tt,th))</f>
        <v>0</v>
      </c>
      <c r="CJ486" s="161" t="n">
        <f aca="false">IF(CJ$49&gt;nap,0,fMx2($CB486,$BZ466,CJ$49,tl,tg,tp,tMa,tt,th))</f>
        <v>0</v>
      </c>
      <c r="CK486" s="161" t="n">
        <f aca="false">IF(CK$49&gt;nap,0,fMx2($CB486,$BZ466,CK$49,tl,tg,tp,tMa,tt,th))</f>
        <v>0</v>
      </c>
      <c r="CL486" s="161" t="n">
        <f aca="false">IF(CL$49&gt;nap,0,fMx2($CB486,$BZ466,CL$49,tl,tg,tp,tMa,tt,th))</f>
        <v>0</v>
      </c>
      <c r="CM486" s="161" t="n">
        <f aca="false">IF(CM$49&gt;nap,0,fMx2($CB486,$BZ466,CM$49,tl,tg,tp,tMa,tt,th))</f>
        <v>0</v>
      </c>
      <c r="CN486" s="161" t="e">
        <f aca="false">MAX(CD486:CM486)</f>
        <v>#VALUE!</v>
      </c>
      <c r="CO486" s="161" t="e">
        <f aca="false">MIN(CD486:CM486)</f>
        <v>#VALUE!</v>
      </c>
      <c r="CP486" s="45"/>
      <c r="CQ486" s="45"/>
      <c r="CR486" s="45"/>
      <c r="CS486" s="162"/>
    </row>
    <row r="487" customFormat="false" ht="12" hidden="false" customHeight="false" outlineLevel="0" collapsed="false">
      <c r="A487" s="228" t="n">
        <f aca="false">IF(A484=nap-1,nap-1,A484+1)</f>
        <v>3</v>
      </c>
      <c r="B487" s="0" t="n">
        <v>4</v>
      </c>
      <c r="C487" s="96" t="n">
        <f aca="false">C485</f>
        <v>15</v>
      </c>
      <c r="D487" s="339" t="e">
        <f aca="false">IF(D$471&gt;nap-1,A487,fVkx(0,D$471,$A487,tp,tg,tl,tLnu,tt,th,tm))</f>
        <v>#VALUE!</v>
      </c>
      <c r="E487" s="339" t="e">
        <f aca="false">IF(E$471&gt;nap-1,D487,fVkx(0,E$471,$A487,tp,tg,tl,tLnu,tt,th,tm))</f>
        <v>#VALUE!</v>
      </c>
      <c r="F487" s="339" t="e">
        <f aca="false">IF(F$471&gt;nap-1,E487,fVkx(0,F$471,$A487,tp,tg,tl,tLnu,tt,th,tm))</f>
        <v>#VALUE!</v>
      </c>
      <c r="G487" s="339" t="e">
        <f aca="false">IF(G$471&gt;nap-1,F487,fVkx(0,G$471,$A487,tp,tg,tl,tLnu,tt,th,tm))</f>
        <v>#VALUE!</v>
      </c>
      <c r="H487" s="339" t="e">
        <f aca="false">IF(H$471&gt;nap-1,G487,fVkx(0,H$471,$A487,tp,tg,tl,tLnu,tt,th,tm))</f>
        <v>#VALUE!</v>
      </c>
      <c r="I487" s="339" t="e">
        <f aca="false">IF(I$471&gt;nap-1,H487,fVkx(0,I$471,$A487,tp,tg,tl,tLnu,tt,th,tm))</f>
        <v>#VALUE!</v>
      </c>
      <c r="J487" s="339" t="e">
        <f aca="false">IF(J$471&gt;nap-1,I487,fVkx(0,J$471,$A487,tp,tg,tl,tLnu,tt,th,tm))</f>
        <v>#VALUE!</v>
      </c>
      <c r="K487" s="339" t="e">
        <f aca="false">IF(K$471&gt;nap-1,J487,fVkx(0,K$471,$A487,tp,tg,tl,tLnu,tt,th,tm))</f>
        <v>#VALUE!</v>
      </c>
      <c r="L487" s="339" t="e">
        <f aca="false">IF(L$471&gt;nap-1,K487,fVkx(0,L$471,$A487,tp,tg,tl,tLnu,tt,th,tm))</f>
        <v>#VALUE!</v>
      </c>
      <c r="M487" s="339" t="e">
        <f aca="false">IF(M$471&gt;nap-1,L487,fVkx(0,M$471,$A487,tp,tg,tl,tLnu,tt,th,tm))</f>
        <v>#VALUE!</v>
      </c>
      <c r="N487" s="219"/>
      <c r="O487" s="125"/>
      <c r="P487" s="343" t="e">
        <f aca="false">MAX(D487:L487)</f>
        <v>#VALUE!</v>
      </c>
      <c r="Q487" s="97"/>
      <c r="R487" s="321" t="e">
        <f aca="false">P487</f>
        <v>#VALUE!</v>
      </c>
      <c r="CA487" s="1" t="n">
        <f aca="false">CA435</f>
        <v>21</v>
      </c>
      <c r="CB487" s="159" t="n">
        <f aca="false">BZ467*CA487/50</f>
        <v>2.1714</v>
      </c>
      <c r="CC487" s="160" t="n">
        <f aca="false">CB487+BZ468</f>
        <v>12.9864</v>
      </c>
      <c r="CD487" s="161" t="e">
        <f aca="false">IF(CD$49&gt;nap,0,fMx2($CB487,$BZ466,CD$49,tl,tg,tp,tMa,tt,th))</f>
        <v>#VALUE!</v>
      </c>
      <c r="CE487" s="161" t="e">
        <f aca="false">IF(CE$49&gt;nap,0,fMx2($CB487,$BZ466,CE$49,tl,tg,tp,tMa,tt,th))</f>
        <v>#VALUE!</v>
      </c>
      <c r="CF487" s="161" t="e">
        <f aca="false">IF(CF$49&gt;nap,0,fMx2($CB487,$BZ466,CF$49,tl,tg,tp,tMa,tt,th))</f>
        <v>#VALUE!</v>
      </c>
      <c r="CG487" s="161" t="e">
        <f aca="false">IF(CG$49&gt;nap,0,fMx2($CB487,$BZ466,CG$49,tl,tg,tp,tMa,tt,th))</f>
        <v>#VALUE!</v>
      </c>
      <c r="CH487" s="161" t="n">
        <f aca="false">IF(CH$49&gt;nap,0,fMx2($CB487,$BZ466,CH$49,tl,tg,tp,tMa,tt,th))</f>
        <v>0</v>
      </c>
      <c r="CI487" s="161" t="n">
        <f aca="false">IF(CI$49&gt;nap,0,fMx2($CB487,$BZ466,CI$49,tl,tg,tp,tMa,tt,th))</f>
        <v>0</v>
      </c>
      <c r="CJ487" s="161" t="n">
        <f aca="false">IF(CJ$49&gt;nap,0,fMx2($CB487,$BZ466,CJ$49,tl,tg,tp,tMa,tt,th))</f>
        <v>0</v>
      </c>
      <c r="CK487" s="161" t="n">
        <f aca="false">IF(CK$49&gt;nap,0,fMx2($CB487,$BZ466,CK$49,tl,tg,tp,tMa,tt,th))</f>
        <v>0</v>
      </c>
      <c r="CL487" s="161" t="n">
        <f aca="false">IF(CL$49&gt;nap,0,fMx2($CB487,$BZ466,CL$49,tl,tg,tp,tMa,tt,th))</f>
        <v>0</v>
      </c>
      <c r="CM487" s="161" t="n">
        <f aca="false">IF(CM$49&gt;nap,0,fMx2($CB487,$BZ466,CM$49,tl,tg,tp,tMa,tt,th))</f>
        <v>0</v>
      </c>
      <c r="CN487" s="161" t="e">
        <f aca="false">MAX(CD487:CM487)</f>
        <v>#VALUE!</v>
      </c>
      <c r="CO487" s="161" t="e">
        <f aca="false">MIN(CD487:CM487)</f>
        <v>#VALUE!</v>
      </c>
      <c r="CP487" s="45"/>
      <c r="CQ487" s="45"/>
      <c r="CR487" s="45"/>
      <c r="CS487" s="162"/>
    </row>
    <row r="488" customFormat="false" ht="12" hidden="false" customHeight="false" outlineLevel="0" collapsed="false">
      <c r="A488" s="228" t="n">
        <f aca="false">INDEX(tLnu,1,A487)</f>
        <v>5</v>
      </c>
      <c r="C488" s="96" t="n">
        <f aca="false">INDEX(tLnucum,1,B487)</f>
        <v>15</v>
      </c>
      <c r="D488" s="282" t="e">
        <f aca="false">IF(D$471&gt;nap-1,A487,fVkx($A488,D$471,$A487,tp,tg,tl,tLnu,tt,th,tm))</f>
        <v>#VALUE!</v>
      </c>
      <c r="E488" s="282" t="e">
        <f aca="false">IF(E$471&gt;nap-1,D487,fVkx($A488,E$471,$A487,tp,tg,tl,tLnu,tt,th,tm))</f>
        <v>#VALUE!</v>
      </c>
      <c r="F488" s="282" t="e">
        <f aca="false">IF(F$471&gt;nap-1,E487,fVkx($A488,F$471,$A487,tp,tg,tl,tLnu,tt,th,tm))</f>
        <v>#VALUE!</v>
      </c>
      <c r="G488" s="282" t="e">
        <f aca="false">IF(G$471&gt;nap-1,F487,fVkx($A488,G$471,$A487,tp,tg,tl,tLnu,tt,th,tm))</f>
        <v>#VALUE!</v>
      </c>
      <c r="H488" s="282" t="e">
        <f aca="false">IF(H$471&gt;nap-1,G487,fVkx($A488,H$471,$A487,tp,tg,tl,tLnu,tt,th,tm))</f>
        <v>#VALUE!</v>
      </c>
      <c r="I488" s="282" t="e">
        <f aca="false">IF(I$471&gt;nap-1,H487,fVkx($A488,I$471,$A487,tp,tg,tl,tLnu,tt,th,tm))</f>
        <v>#VALUE!</v>
      </c>
      <c r="J488" s="282" t="e">
        <f aca="false">IF(J$471&gt;nap-1,I487,fVkx($A488,J$471,$A487,tp,tg,tl,tLnu,tt,th,tm))</f>
        <v>#VALUE!</v>
      </c>
      <c r="K488" s="282" t="e">
        <f aca="false">IF(K$471&gt;nap-1,J487,fVkx($A488,K$471,$A487,tp,tg,tl,tLnu,tt,th,tm))</f>
        <v>#VALUE!</v>
      </c>
      <c r="L488" s="282" t="e">
        <f aca="false">IF(L$471&gt;nap-1,K487,fVkx($A488,L$471,$A487,tp,tg,tl,tLnu,tt,th,tm))</f>
        <v>#VALUE!</v>
      </c>
      <c r="M488" s="282" t="e">
        <f aca="false">IF(M$471&gt;nap-1,L487,fVkx($A488,M$471,$A487,tp,tg,tl,tLnu,tt,th,tm))</f>
        <v>#VALUE!</v>
      </c>
      <c r="N488" s="219"/>
      <c r="O488" s="125"/>
      <c r="P488" s="343" t="e">
        <f aca="false">MIN(D488:L488)</f>
        <v>#VALUE!</v>
      </c>
      <c r="Q488" s="97"/>
      <c r="R488" s="321" t="e">
        <f aca="false">P485</f>
        <v>#VALUE!</v>
      </c>
      <c r="CA488" s="1" t="n">
        <f aca="false">CA436</f>
        <v>22</v>
      </c>
      <c r="CB488" s="159" t="n">
        <f aca="false">BZ467*CA488/50</f>
        <v>2.2748</v>
      </c>
      <c r="CC488" s="160" t="n">
        <f aca="false">CB488+BZ468</f>
        <v>13.0898</v>
      </c>
      <c r="CD488" s="161" t="e">
        <f aca="false">IF(CD$49&gt;nap,0,fMx2($CB488,$BZ466,CD$49,tl,tg,tp,tMa,tt,th))</f>
        <v>#VALUE!</v>
      </c>
      <c r="CE488" s="161" t="e">
        <f aca="false">IF(CE$49&gt;nap,0,fMx2($CB488,$BZ466,CE$49,tl,tg,tp,tMa,tt,th))</f>
        <v>#VALUE!</v>
      </c>
      <c r="CF488" s="161" t="e">
        <f aca="false">IF(CF$49&gt;nap,0,fMx2($CB488,$BZ466,CF$49,tl,tg,tp,tMa,tt,th))</f>
        <v>#VALUE!</v>
      </c>
      <c r="CG488" s="161" t="e">
        <f aca="false">IF(CG$49&gt;nap,0,fMx2($CB488,$BZ466,CG$49,tl,tg,tp,tMa,tt,th))</f>
        <v>#VALUE!</v>
      </c>
      <c r="CH488" s="161" t="n">
        <f aca="false">IF(CH$49&gt;nap,0,fMx2($CB488,$BZ466,CH$49,tl,tg,tp,tMa,tt,th))</f>
        <v>0</v>
      </c>
      <c r="CI488" s="161" t="n">
        <f aca="false">IF(CI$49&gt;nap,0,fMx2($CB488,$BZ466,CI$49,tl,tg,tp,tMa,tt,th))</f>
        <v>0</v>
      </c>
      <c r="CJ488" s="161" t="n">
        <f aca="false">IF(CJ$49&gt;nap,0,fMx2($CB488,$BZ466,CJ$49,tl,tg,tp,tMa,tt,th))</f>
        <v>0</v>
      </c>
      <c r="CK488" s="161" t="n">
        <f aca="false">IF(CK$49&gt;nap,0,fMx2($CB488,$BZ466,CK$49,tl,tg,tp,tMa,tt,th))</f>
        <v>0</v>
      </c>
      <c r="CL488" s="161" t="n">
        <f aca="false">IF(CL$49&gt;nap,0,fMx2($CB488,$BZ466,CL$49,tl,tg,tp,tMa,tt,th))</f>
        <v>0</v>
      </c>
      <c r="CM488" s="161" t="n">
        <f aca="false">IF(CM$49&gt;nap,0,fMx2($CB488,$BZ466,CM$49,tl,tg,tp,tMa,tt,th))</f>
        <v>0</v>
      </c>
      <c r="CN488" s="161" t="e">
        <f aca="false">MAX(CD488:CM488)</f>
        <v>#VALUE!</v>
      </c>
      <c r="CO488" s="161" t="e">
        <f aca="false">MIN(CD488:CM488)</f>
        <v>#VALUE!</v>
      </c>
      <c r="CP488" s="45"/>
      <c r="CQ488" s="45"/>
      <c r="CR488" s="45"/>
      <c r="CS488" s="162"/>
    </row>
    <row r="489" customFormat="false" ht="12" hidden="false" customHeight="false" outlineLevel="0" collapsed="false">
      <c r="B489" s="5"/>
      <c r="C489" s="319"/>
      <c r="D489" s="219"/>
      <c r="E489" s="219"/>
      <c r="F489" s="219"/>
      <c r="G489" s="219"/>
      <c r="H489" s="219"/>
      <c r="I489" s="219"/>
      <c r="J489" s="219"/>
      <c r="K489" s="219"/>
      <c r="L489" s="219"/>
      <c r="M489" s="219"/>
      <c r="N489" s="219"/>
      <c r="O489" s="125"/>
      <c r="P489" s="97"/>
      <c r="Q489" s="97"/>
      <c r="R489" s="98"/>
      <c r="CA489" s="1" t="n">
        <f aca="false">CA437</f>
        <v>23</v>
      </c>
      <c r="CB489" s="159" t="n">
        <f aca="false">BZ467*CA489/50</f>
        <v>2.3782</v>
      </c>
      <c r="CC489" s="160" t="n">
        <f aca="false">CB489+BZ468</f>
        <v>13.1932</v>
      </c>
      <c r="CD489" s="161" t="e">
        <f aca="false">IF(CD$49&gt;nap,0,fMx2($CB489,$BZ466,CD$49,tl,tg,tp,tMa,tt,th))</f>
        <v>#VALUE!</v>
      </c>
      <c r="CE489" s="161" t="e">
        <f aca="false">IF(CE$49&gt;nap,0,fMx2($CB489,$BZ466,CE$49,tl,tg,tp,tMa,tt,th))</f>
        <v>#VALUE!</v>
      </c>
      <c r="CF489" s="161" t="e">
        <f aca="false">IF(CF$49&gt;nap,0,fMx2($CB489,$BZ466,CF$49,tl,tg,tp,tMa,tt,th))</f>
        <v>#VALUE!</v>
      </c>
      <c r="CG489" s="161" t="e">
        <f aca="false">IF(CG$49&gt;nap,0,fMx2($CB489,$BZ466,CG$49,tl,tg,tp,tMa,tt,th))</f>
        <v>#VALUE!</v>
      </c>
      <c r="CH489" s="161" t="n">
        <f aca="false">IF(CH$49&gt;nap,0,fMx2($CB489,$BZ466,CH$49,tl,tg,tp,tMa,tt,th))</f>
        <v>0</v>
      </c>
      <c r="CI489" s="161" t="n">
        <f aca="false">IF(CI$49&gt;nap,0,fMx2($CB489,$BZ466,CI$49,tl,tg,tp,tMa,tt,th))</f>
        <v>0</v>
      </c>
      <c r="CJ489" s="161" t="n">
        <f aca="false">IF(CJ$49&gt;nap,0,fMx2($CB489,$BZ466,CJ$49,tl,tg,tp,tMa,tt,th))</f>
        <v>0</v>
      </c>
      <c r="CK489" s="161" t="n">
        <f aca="false">IF(CK$49&gt;nap,0,fMx2($CB489,$BZ466,CK$49,tl,tg,tp,tMa,tt,th))</f>
        <v>0</v>
      </c>
      <c r="CL489" s="161" t="n">
        <f aca="false">IF(CL$49&gt;nap,0,fMx2($CB489,$BZ466,CL$49,tl,tg,tp,tMa,tt,th))</f>
        <v>0</v>
      </c>
      <c r="CM489" s="161" t="n">
        <f aca="false">IF(CM$49&gt;nap,0,fMx2($CB489,$BZ466,CM$49,tl,tg,tp,tMa,tt,th))</f>
        <v>0</v>
      </c>
      <c r="CN489" s="161" t="e">
        <f aca="false">MAX(CD489:CM489)</f>
        <v>#VALUE!</v>
      </c>
      <c r="CO489" s="161" t="e">
        <f aca="false">MIN(CD489:CM489)</f>
        <v>#VALUE!</v>
      </c>
      <c r="CP489" s="45"/>
      <c r="CQ489" s="45"/>
      <c r="CR489" s="45"/>
      <c r="CS489" s="162"/>
    </row>
    <row r="490" customFormat="false" ht="12" hidden="false" customHeight="false" outlineLevel="0" collapsed="false">
      <c r="A490" s="228" t="n">
        <f aca="false">IF(A487=nap-1,nap-1,A487+1)</f>
        <v>3</v>
      </c>
      <c r="B490" s="0" t="n">
        <v>4</v>
      </c>
      <c r="C490" s="96" t="n">
        <f aca="false">C488</f>
        <v>15</v>
      </c>
      <c r="D490" s="339" t="e">
        <f aca="false">IF(D$471&gt;nap-1,A490,fVkx(0,D$471,$A490,tp,tg,tl,tLnu,tt,th,tm))</f>
        <v>#VALUE!</v>
      </c>
      <c r="E490" s="339" t="e">
        <f aca="false">IF(E$471&gt;nap-1,D490,fVkx(0,E$471,$A490,tp,tg,tl,tLnu,tt,th,tm))</f>
        <v>#VALUE!</v>
      </c>
      <c r="F490" s="339" t="e">
        <f aca="false">IF(F$471&gt;nap-1,E490,fVkx(0,F$471,$A490,tp,tg,tl,tLnu,tt,th,tm))</f>
        <v>#VALUE!</v>
      </c>
      <c r="G490" s="339" t="e">
        <f aca="false">IF(G$471&gt;nap-1,F490,fVkx(0,G$471,$A490,tp,tg,tl,tLnu,tt,th,tm))</f>
        <v>#VALUE!</v>
      </c>
      <c r="H490" s="339" t="e">
        <f aca="false">IF(H$471&gt;nap-1,G490,fVkx(0,H$471,$A490,tp,tg,tl,tLnu,tt,th,tm))</f>
        <v>#VALUE!</v>
      </c>
      <c r="I490" s="339" t="e">
        <f aca="false">IF(I$471&gt;nap-1,H490,fVkx(0,I$471,$A490,tp,tg,tl,tLnu,tt,th,tm))</f>
        <v>#VALUE!</v>
      </c>
      <c r="J490" s="339" t="e">
        <f aca="false">IF(J$471&gt;nap-1,I490,fVkx(0,J$471,$A490,tp,tg,tl,tLnu,tt,th,tm))</f>
        <v>#VALUE!</v>
      </c>
      <c r="K490" s="339" t="e">
        <f aca="false">IF(K$471&gt;nap-1,J490,fVkx(0,K$471,$A490,tp,tg,tl,tLnu,tt,th,tm))</f>
        <v>#VALUE!</v>
      </c>
      <c r="L490" s="339" t="e">
        <f aca="false">IF(L$471&gt;nap-1,K490,fVkx(0,L$471,$A490,tp,tg,tl,tLnu,tt,th,tm))</f>
        <v>#VALUE!</v>
      </c>
      <c r="M490" s="339" t="e">
        <f aca="false">IF(M$471&gt;nap-1,L490,fVkx(0,M$471,$A490,tp,tg,tl,tLnu,tt,th,tm))</f>
        <v>#VALUE!</v>
      </c>
      <c r="N490" s="219"/>
      <c r="O490" s="125"/>
      <c r="P490" s="343" t="e">
        <f aca="false">MAX(D490:L490)</f>
        <v>#VALUE!</v>
      </c>
      <c r="Q490" s="97"/>
      <c r="R490" s="321" t="e">
        <f aca="false">P490</f>
        <v>#VALUE!</v>
      </c>
      <c r="CA490" s="1" t="n">
        <f aca="false">CA438</f>
        <v>24</v>
      </c>
      <c r="CB490" s="159" t="n">
        <f aca="false">BZ467*CA490/50</f>
        <v>2.4816</v>
      </c>
      <c r="CC490" s="160" t="n">
        <f aca="false">CB490+BZ468</f>
        <v>13.2966</v>
      </c>
      <c r="CD490" s="161" t="e">
        <f aca="false">IF(CD$49&gt;nap,0,fMx2($CB490,$BZ466,CD$49,tl,tg,tp,tMa,tt,th))</f>
        <v>#VALUE!</v>
      </c>
      <c r="CE490" s="161" t="e">
        <f aca="false">IF(CE$49&gt;nap,0,fMx2($CB490,$BZ466,CE$49,tl,tg,tp,tMa,tt,th))</f>
        <v>#VALUE!</v>
      </c>
      <c r="CF490" s="161" t="e">
        <f aca="false">IF(CF$49&gt;nap,0,fMx2($CB490,$BZ466,CF$49,tl,tg,tp,tMa,tt,th))</f>
        <v>#VALUE!</v>
      </c>
      <c r="CG490" s="161" t="e">
        <f aca="false">IF(CG$49&gt;nap,0,fMx2($CB490,$BZ466,CG$49,tl,tg,tp,tMa,tt,th))</f>
        <v>#VALUE!</v>
      </c>
      <c r="CH490" s="161" t="n">
        <f aca="false">IF(CH$49&gt;nap,0,fMx2($CB490,$BZ466,CH$49,tl,tg,tp,tMa,tt,th))</f>
        <v>0</v>
      </c>
      <c r="CI490" s="161" t="n">
        <f aca="false">IF(CI$49&gt;nap,0,fMx2($CB490,$BZ466,CI$49,tl,tg,tp,tMa,tt,th))</f>
        <v>0</v>
      </c>
      <c r="CJ490" s="161" t="n">
        <f aca="false">IF(CJ$49&gt;nap,0,fMx2($CB490,$BZ466,CJ$49,tl,tg,tp,tMa,tt,th))</f>
        <v>0</v>
      </c>
      <c r="CK490" s="161" t="n">
        <f aca="false">IF(CK$49&gt;nap,0,fMx2($CB490,$BZ466,CK$49,tl,tg,tp,tMa,tt,th))</f>
        <v>0</v>
      </c>
      <c r="CL490" s="161" t="n">
        <f aca="false">IF(CL$49&gt;nap,0,fMx2($CB490,$BZ466,CL$49,tl,tg,tp,tMa,tt,th))</f>
        <v>0</v>
      </c>
      <c r="CM490" s="161" t="n">
        <f aca="false">IF(CM$49&gt;nap,0,fMx2($CB490,$BZ466,CM$49,tl,tg,tp,tMa,tt,th))</f>
        <v>0</v>
      </c>
      <c r="CN490" s="161" t="e">
        <f aca="false">MAX(CD490:CM490)</f>
        <v>#VALUE!</v>
      </c>
      <c r="CO490" s="161" t="e">
        <f aca="false">MIN(CD490:CM490)</f>
        <v>#VALUE!</v>
      </c>
      <c r="CP490" s="45"/>
      <c r="CQ490" s="45"/>
      <c r="CR490" s="45"/>
      <c r="CS490" s="162"/>
    </row>
    <row r="491" customFormat="false" ht="12" hidden="false" customHeight="false" outlineLevel="0" collapsed="false">
      <c r="A491" s="228" t="n">
        <f aca="false">INDEX(tLnu,1,A490)</f>
        <v>5</v>
      </c>
      <c r="C491" s="96" t="n">
        <f aca="false">INDEX(tLnucum,1,B490)</f>
        <v>15</v>
      </c>
      <c r="D491" s="282" t="e">
        <f aca="false">IF(D$471&gt;nap-1,A490,fVkx($A491,D$471,$A490,tp,tg,tl,tLnu,tt,th,tm))</f>
        <v>#VALUE!</v>
      </c>
      <c r="E491" s="282" t="e">
        <f aca="false">IF(E$471&gt;nap-1,D490,fVkx($A491,E$471,$A490,tp,tg,tl,tLnu,tt,th,tm))</f>
        <v>#VALUE!</v>
      </c>
      <c r="F491" s="282" t="e">
        <f aca="false">IF(F$471&gt;nap-1,E490,fVkx($A491,F$471,$A490,tp,tg,tl,tLnu,tt,th,tm))</f>
        <v>#VALUE!</v>
      </c>
      <c r="G491" s="282" t="e">
        <f aca="false">IF(G$471&gt;nap-1,F490,fVkx($A491,G$471,$A490,tp,tg,tl,tLnu,tt,th,tm))</f>
        <v>#VALUE!</v>
      </c>
      <c r="H491" s="282" t="e">
        <f aca="false">IF(H$471&gt;nap-1,G490,fVkx($A491,H$471,$A490,tp,tg,tl,tLnu,tt,th,tm))</f>
        <v>#VALUE!</v>
      </c>
      <c r="I491" s="282" t="e">
        <f aca="false">IF(I$471&gt;nap-1,H490,fVkx($A491,I$471,$A490,tp,tg,tl,tLnu,tt,th,tm))</f>
        <v>#VALUE!</v>
      </c>
      <c r="J491" s="282" t="e">
        <f aca="false">IF(J$471&gt;nap-1,I490,fVkx($A491,J$471,$A490,tp,tg,tl,tLnu,tt,th,tm))</f>
        <v>#VALUE!</v>
      </c>
      <c r="K491" s="282" t="e">
        <f aca="false">IF(K$471&gt;nap-1,J490,fVkx($A491,K$471,$A490,tp,tg,tl,tLnu,tt,th,tm))</f>
        <v>#VALUE!</v>
      </c>
      <c r="L491" s="282" t="e">
        <f aca="false">IF(L$471&gt;nap-1,K490,fVkx($A491,L$471,$A490,tp,tg,tl,tLnu,tt,th,tm))</f>
        <v>#VALUE!</v>
      </c>
      <c r="M491" s="282" t="e">
        <f aca="false">IF(M$471&gt;nap-1,L490,fVkx($A491,M$471,$A490,tp,tg,tl,tLnu,tt,th,tm))</f>
        <v>#VALUE!</v>
      </c>
      <c r="N491" s="219"/>
      <c r="O491" s="125"/>
      <c r="P491" s="343" t="e">
        <f aca="false">MIN(D491:L491)</f>
        <v>#VALUE!</v>
      </c>
      <c r="Q491" s="97"/>
      <c r="R491" s="321" t="e">
        <f aca="false">P488</f>
        <v>#VALUE!</v>
      </c>
      <c r="CA491" s="1" t="n">
        <f aca="false">CA439</f>
        <v>25</v>
      </c>
      <c r="CB491" s="159" t="n">
        <f aca="false">BZ467*CA491/50</f>
        <v>2.585</v>
      </c>
      <c r="CC491" s="160" t="n">
        <f aca="false">CB491+BZ468</f>
        <v>13.4</v>
      </c>
      <c r="CD491" s="161" t="e">
        <f aca="false">IF(CD$49&gt;nap,0,fMx2($CB491,$BZ466,CD$49,tl,tg,tp,tMa,tt,th))</f>
        <v>#VALUE!</v>
      </c>
      <c r="CE491" s="161" t="e">
        <f aca="false">IF(CE$49&gt;nap,0,fMx2($CB491,$BZ466,CE$49,tl,tg,tp,tMa,tt,th))</f>
        <v>#VALUE!</v>
      </c>
      <c r="CF491" s="161" t="e">
        <f aca="false">IF(CF$49&gt;nap,0,fMx2($CB491,$BZ466,CF$49,tl,tg,tp,tMa,tt,th))</f>
        <v>#VALUE!</v>
      </c>
      <c r="CG491" s="161" t="e">
        <f aca="false">IF(CG$49&gt;nap,0,fMx2($CB491,$BZ466,CG$49,tl,tg,tp,tMa,tt,th))</f>
        <v>#VALUE!</v>
      </c>
      <c r="CH491" s="161" t="n">
        <f aca="false">IF(CH$49&gt;nap,0,fMx2($CB491,$BZ466,CH$49,tl,tg,tp,tMa,tt,th))</f>
        <v>0</v>
      </c>
      <c r="CI491" s="161" t="n">
        <f aca="false">IF(CI$49&gt;nap,0,fMx2($CB491,$BZ466,CI$49,tl,tg,tp,tMa,tt,th))</f>
        <v>0</v>
      </c>
      <c r="CJ491" s="161" t="n">
        <f aca="false">IF(CJ$49&gt;nap,0,fMx2($CB491,$BZ466,CJ$49,tl,tg,tp,tMa,tt,th))</f>
        <v>0</v>
      </c>
      <c r="CK491" s="161" t="n">
        <f aca="false">IF(CK$49&gt;nap,0,fMx2($CB491,$BZ466,CK$49,tl,tg,tp,tMa,tt,th))</f>
        <v>0</v>
      </c>
      <c r="CL491" s="161" t="n">
        <f aca="false">IF(CL$49&gt;nap,0,fMx2($CB491,$BZ466,CL$49,tl,tg,tp,tMa,tt,th))</f>
        <v>0</v>
      </c>
      <c r="CM491" s="161" t="n">
        <f aca="false">IF(CM$49&gt;nap,0,fMx2($CB491,$BZ466,CM$49,tl,tg,tp,tMa,tt,th))</f>
        <v>0</v>
      </c>
      <c r="CN491" s="161" t="e">
        <f aca="false">MAX(CD491:CM491)</f>
        <v>#VALUE!</v>
      </c>
      <c r="CO491" s="161" t="e">
        <f aca="false">MIN(CD491:CM491)</f>
        <v>#VALUE!</v>
      </c>
      <c r="CP491" s="45"/>
      <c r="CQ491" s="45"/>
      <c r="CR491" s="45"/>
      <c r="CS491" s="162"/>
    </row>
    <row r="492" customFormat="false" ht="12" hidden="false" customHeight="false" outlineLevel="0" collapsed="false">
      <c r="C492" s="319"/>
      <c r="D492" s="219"/>
      <c r="E492" s="219"/>
      <c r="F492" s="219"/>
      <c r="G492" s="219"/>
      <c r="H492" s="219"/>
      <c r="I492" s="219"/>
      <c r="J492" s="219"/>
      <c r="K492" s="219"/>
      <c r="L492" s="219"/>
      <c r="M492" s="219"/>
      <c r="N492" s="219"/>
      <c r="O492" s="125"/>
      <c r="P492" s="97"/>
      <c r="Q492" s="97"/>
      <c r="R492" s="98"/>
      <c r="CA492" s="1" t="n">
        <f aca="false">CA440</f>
        <v>26</v>
      </c>
      <c r="CB492" s="159" t="n">
        <f aca="false">BZ467*CA492/50</f>
        <v>2.6884</v>
      </c>
      <c r="CC492" s="160" t="n">
        <f aca="false">CB492+BZ468</f>
        <v>13.5034</v>
      </c>
      <c r="CD492" s="161" t="e">
        <f aca="false">IF(CD$49&gt;nap,0,fMx2($CB492,$BZ466,CD$49,tl,tg,tp,tMa,tt,th))</f>
        <v>#VALUE!</v>
      </c>
      <c r="CE492" s="161" t="e">
        <f aca="false">IF(CE$49&gt;nap,0,fMx2($CB492,$BZ466,CE$49,tl,tg,tp,tMa,tt,th))</f>
        <v>#VALUE!</v>
      </c>
      <c r="CF492" s="161" t="e">
        <f aca="false">IF(CF$49&gt;nap,0,fMx2($CB492,$BZ466,CF$49,tl,tg,tp,tMa,tt,th))</f>
        <v>#VALUE!</v>
      </c>
      <c r="CG492" s="161" t="e">
        <f aca="false">IF(CG$49&gt;nap,0,fMx2($CB492,$BZ466,CG$49,tl,tg,tp,tMa,tt,th))</f>
        <v>#VALUE!</v>
      </c>
      <c r="CH492" s="161" t="n">
        <f aca="false">IF(CH$49&gt;nap,0,fMx2($CB492,$BZ466,CH$49,tl,tg,tp,tMa,tt,th))</f>
        <v>0</v>
      </c>
      <c r="CI492" s="161" t="n">
        <f aca="false">IF(CI$49&gt;nap,0,fMx2($CB492,$BZ466,CI$49,tl,tg,tp,tMa,tt,th))</f>
        <v>0</v>
      </c>
      <c r="CJ492" s="161" t="n">
        <f aca="false">IF(CJ$49&gt;nap,0,fMx2($CB492,$BZ466,CJ$49,tl,tg,tp,tMa,tt,th))</f>
        <v>0</v>
      </c>
      <c r="CK492" s="161" t="n">
        <f aca="false">IF(CK$49&gt;nap,0,fMx2($CB492,$BZ466,CK$49,tl,tg,tp,tMa,tt,th))</f>
        <v>0</v>
      </c>
      <c r="CL492" s="161" t="n">
        <f aca="false">IF(CL$49&gt;nap,0,fMx2($CB492,$BZ466,CL$49,tl,tg,tp,tMa,tt,th))</f>
        <v>0</v>
      </c>
      <c r="CM492" s="161" t="n">
        <f aca="false">IF(CM$49&gt;nap,0,fMx2($CB492,$BZ466,CM$49,tl,tg,tp,tMa,tt,th))</f>
        <v>0</v>
      </c>
      <c r="CN492" s="161" t="e">
        <f aca="false">MAX(CD492:CM492)</f>
        <v>#VALUE!</v>
      </c>
      <c r="CO492" s="161" t="e">
        <f aca="false">MIN(CD492:CM492)</f>
        <v>#VALUE!</v>
      </c>
      <c r="CP492" s="45"/>
      <c r="CQ492" s="45"/>
      <c r="CR492" s="45"/>
      <c r="CS492" s="162"/>
    </row>
    <row r="493" customFormat="false" ht="12" hidden="false" customHeight="false" outlineLevel="0" collapsed="false">
      <c r="A493" s="228" t="n">
        <f aca="false">IF(A490=nap-1,nap-1,A490+1)</f>
        <v>3</v>
      </c>
      <c r="B493" s="0" t="n">
        <v>4</v>
      </c>
      <c r="C493" s="96" t="n">
        <f aca="false">C491</f>
        <v>15</v>
      </c>
      <c r="D493" s="339" t="e">
        <f aca="false">IF(D$471&gt;nap-1,A493,fVkx(0,D$471,$A493,tp,tg,tl,tLnu,tt,th,tm))</f>
        <v>#VALUE!</v>
      </c>
      <c r="E493" s="339" t="e">
        <f aca="false">IF(E$471&gt;nap-1,D493,fVkx(0,E$471,$A493,tp,tg,tl,tLnu,tt,th,tm))</f>
        <v>#VALUE!</v>
      </c>
      <c r="F493" s="339" t="e">
        <f aca="false">IF(F$471&gt;nap-1,E493,fVkx(0,F$471,$A493,tp,tg,tl,tLnu,tt,th,tm))</f>
        <v>#VALUE!</v>
      </c>
      <c r="G493" s="339" t="e">
        <f aca="false">IF(G$471&gt;nap-1,F493,fVkx(0,G$471,$A493,tp,tg,tl,tLnu,tt,th,tm))</f>
        <v>#VALUE!</v>
      </c>
      <c r="H493" s="339" t="e">
        <f aca="false">IF(H$471&gt;nap-1,G493,fVkx(0,H$471,$A493,tp,tg,tl,tLnu,tt,th,tm))</f>
        <v>#VALUE!</v>
      </c>
      <c r="I493" s="339" t="e">
        <f aca="false">IF(I$471&gt;nap-1,H493,fVkx(0,I$471,$A493,tp,tg,tl,tLnu,tt,th,tm))</f>
        <v>#VALUE!</v>
      </c>
      <c r="J493" s="339" t="e">
        <f aca="false">IF(J$471&gt;nap-1,I493,fVkx(0,J$471,$A493,tp,tg,tl,tLnu,tt,th,tm))</f>
        <v>#VALUE!</v>
      </c>
      <c r="K493" s="339" t="e">
        <f aca="false">IF(K$471&gt;nap-1,J493,fVkx(0,K$471,$A493,tp,tg,tl,tLnu,tt,th,tm))</f>
        <v>#VALUE!</v>
      </c>
      <c r="L493" s="339" t="e">
        <f aca="false">IF(L$471&gt;nap-1,K493,fVkx(0,L$471,$A493,tp,tg,tl,tLnu,tt,th,tm))</f>
        <v>#VALUE!</v>
      </c>
      <c r="M493" s="339" t="e">
        <f aca="false">IF(M$471&gt;nap-1,L493,fVkx(0,M$471,$A493,tp,tg,tl,tLnu,tt,th,tm))</f>
        <v>#VALUE!</v>
      </c>
      <c r="N493" s="219"/>
      <c r="O493" s="125"/>
      <c r="P493" s="343" t="e">
        <f aca="false">MAX(D493:L493)</f>
        <v>#VALUE!</v>
      </c>
      <c r="Q493" s="97"/>
      <c r="R493" s="321" t="e">
        <f aca="false">P493</f>
        <v>#VALUE!</v>
      </c>
      <c r="CA493" s="1" t="n">
        <f aca="false">CA441</f>
        <v>27</v>
      </c>
      <c r="CB493" s="159" t="n">
        <f aca="false">BZ467*CA493/50</f>
        <v>2.7918</v>
      </c>
      <c r="CC493" s="160" t="n">
        <f aca="false">CB493+BZ468</f>
        <v>13.6068</v>
      </c>
      <c r="CD493" s="161" t="e">
        <f aca="false">IF(CD$49&gt;nap,0,fMx2($CB493,$BZ466,CD$49,tl,tg,tp,tMa,tt,th))</f>
        <v>#VALUE!</v>
      </c>
      <c r="CE493" s="161" t="e">
        <f aca="false">IF(CE$49&gt;nap,0,fMx2($CB493,$BZ466,CE$49,tl,tg,tp,tMa,tt,th))</f>
        <v>#VALUE!</v>
      </c>
      <c r="CF493" s="161" t="e">
        <f aca="false">IF(CF$49&gt;nap,0,fMx2($CB493,$BZ466,CF$49,tl,tg,tp,tMa,tt,th))</f>
        <v>#VALUE!</v>
      </c>
      <c r="CG493" s="161" t="e">
        <f aca="false">IF(CG$49&gt;nap,0,fMx2($CB493,$BZ466,CG$49,tl,tg,tp,tMa,tt,th))</f>
        <v>#VALUE!</v>
      </c>
      <c r="CH493" s="161" t="n">
        <f aca="false">IF(CH$49&gt;nap,0,fMx2($CB493,$BZ466,CH$49,tl,tg,tp,tMa,tt,th))</f>
        <v>0</v>
      </c>
      <c r="CI493" s="161" t="n">
        <f aca="false">IF(CI$49&gt;nap,0,fMx2($CB493,$BZ466,CI$49,tl,tg,tp,tMa,tt,th))</f>
        <v>0</v>
      </c>
      <c r="CJ493" s="161" t="n">
        <f aca="false">IF(CJ$49&gt;nap,0,fMx2($CB493,$BZ466,CJ$49,tl,tg,tp,tMa,tt,th))</f>
        <v>0</v>
      </c>
      <c r="CK493" s="161" t="n">
        <f aca="false">IF(CK$49&gt;nap,0,fMx2($CB493,$BZ466,CK$49,tl,tg,tp,tMa,tt,th))</f>
        <v>0</v>
      </c>
      <c r="CL493" s="161" t="n">
        <f aca="false">IF(CL$49&gt;nap,0,fMx2($CB493,$BZ466,CL$49,tl,tg,tp,tMa,tt,th))</f>
        <v>0</v>
      </c>
      <c r="CM493" s="161" t="n">
        <f aca="false">IF(CM$49&gt;nap,0,fMx2($CB493,$BZ466,CM$49,tl,tg,tp,tMa,tt,th))</f>
        <v>0</v>
      </c>
      <c r="CN493" s="161" t="e">
        <f aca="false">MAX(CD493:CM493)</f>
        <v>#VALUE!</v>
      </c>
      <c r="CO493" s="161" t="e">
        <f aca="false">MIN(CD493:CM493)</f>
        <v>#VALUE!</v>
      </c>
      <c r="CP493" s="45"/>
      <c r="CQ493" s="45"/>
      <c r="CR493" s="45"/>
      <c r="CS493" s="162"/>
    </row>
    <row r="494" customFormat="false" ht="12" hidden="false" customHeight="false" outlineLevel="0" collapsed="false">
      <c r="A494" s="228" t="n">
        <f aca="false">INDEX(tLnu,1,A493)</f>
        <v>5</v>
      </c>
      <c r="C494" s="96" t="n">
        <f aca="false">INDEX(tLnucum,1,B493)</f>
        <v>15</v>
      </c>
      <c r="D494" s="282" t="e">
        <f aca="false">IF(D$471&gt;nap-1,A493,fVkx($A494,D$471,$A493,tp,tg,tl,tLnu,tt,th,tm))</f>
        <v>#VALUE!</v>
      </c>
      <c r="E494" s="282" t="e">
        <f aca="false">IF(E$471&gt;nap-1,D493,fVkx($A494,E$471,$A493,tp,tg,tl,tLnu,tt,th,tm))</f>
        <v>#VALUE!</v>
      </c>
      <c r="F494" s="282" t="e">
        <f aca="false">IF(F$471&gt;nap-1,E493,fVkx($A494,F$471,$A493,tp,tg,tl,tLnu,tt,th,tm))</f>
        <v>#VALUE!</v>
      </c>
      <c r="G494" s="282" t="e">
        <f aca="false">IF(G$471&gt;nap-1,F493,fVkx($A494,G$471,$A493,tp,tg,tl,tLnu,tt,th,tm))</f>
        <v>#VALUE!</v>
      </c>
      <c r="H494" s="282" t="e">
        <f aca="false">IF(H$471&gt;nap-1,G493,fVkx($A494,H$471,$A493,tp,tg,tl,tLnu,tt,th,tm))</f>
        <v>#VALUE!</v>
      </c>
      <c r="I494" s="282" t="e">
        <f aca="false">IF(I$471&gt;nap-1,H493,fVkx($A494,I$471,$A493,tp,tg,tl,tLnu,tt,th,tm))</f>
        <v>#VALUE!</v>
      </c>
      <c r="J494" s="282" t="e">
        <f aca="false">IF(J$471&gt;nap-1,I493,fVkx($A494,J$471,$A493,tp,tg,tl,tLnu,tt,th,tm))</f>
        <v>#VALUE!</v>
      </c>
      <c r="K494" s="282" t="e">
        <f aca="false">IF(K$471&gt;nap-1,J493,fVkx($A494,K$471,$A493,tp,tg,tl,tLnu,tt,th,tm))</f>
        <v>#VALUE!</v>
      </c>
      <c r="L494" s="282" t="e">
        <f aca="false">IF(L$471&gt;nap-1,K493,fVkx($A494,L$471,$A493,tp,tg,tl,tLnu,tt,th,tm))</f>
        <v>#VALUE!</v>
      </c>
      <c r="M494" s="282" t="e">
        <f aca="false">IF(M$471&gt;nap-1,L493,fVkx($A494,M$471,$A493,tp,tg,tl,tLnu,tt,th,tm))</f>
        <v>#VALUE!</v>
      </c>
      <c r="N494" s="219"/>
      <c r="O494" s="125"/>
      <c r="P494" s="343" t="e">
        <f aca="false">MIN(D494:L494)</f>
        <v>#VALUE!</v>
      </c>
      <c r="Q494" s="97"/>
      <c r="R494" s="321" t="e">
        <f aca="false">P491</f>
        <v>#VALUE!</v>
      </c>
      <c r="CA494" s="1" t="n">
        <f aca="false">CA442</f>
        <v>28</v>
      </c>
      <c r="CB494" s="159" t="n">
        <f aca="false">BZ467*CA494/50</f>
        <v>2.8952</v>
      </c>
      <c r="CC494" s="160" t="n">
        <f aca="false">CB494+BZ468</f>
        <v>13.7102</v>
      </c>
      <c r="CD494" s="161" t="e">
        <f aca="false">IF(CD$49&gt;nap,0,fMx2($CB494,$BZ466,CD$49,tl,tg,tp,tMa,tt,th))</f>
        <v>#VALUE!</v>
      </c>
      <c r="CE494" s="161" t="e">
        <f aca="false">IF(CE$49&gt;nap,0,fMx2($CB494,$BZ466,CE$49,tl,tg,tp,tMa,tt,th))</f>
        <v>#VALUE!</v>
      </c>
      <c r="CF494" s="161" t="e">
        <f aca="false">IF(CF$49&gt;nap,0,fMx2($CB494,$BZ466,CF$49,tl,tg,tp,tMa,tt,th))</f>
        <v>#VALUE!</v>
      </c>
      <c r="CG494" s="161" t="e">
        <f aca="false">IF(CG$49&gt;nap,0,fMx2($CB494,$BZ466,CG$49,tl,tg,tp,tMa,tt,th))</f>
        <v>#VALUE!</v>
      </c>
      <c r="CH494" s="161" t="n">
        <f aca="false">IF(CH$49&gt;nap,0,fMx2($CB494,$BZ466,CH$49,tl,tg,tp,tMa,tt,th))</f>
        <v>0</v>
      </c>
      <c r="CI494" s="161" t="n">
        <f aca="false">IF(CI$49&gt;nap,0,fMx2($CB494,$BZ466,CI$49,tl,tg,tp,tMa,tt,th))</f>
        <v>0</v>
      </c>
      <c r="CJ494" s="161" t="n">
        <f aca="false">IF(CJ$49&gt;nap,0,fMx2($CB494,$BZ466,CJ$49,tl,tg,tp,tMa,tt,th))</f>
        <v>0</v>
      </c>
      <c r="CK494" s="161" t="n">
        <f aca="false">IF(CK$49&gt;nap,0,fMx2($CB494,$BZ466,CK$49,tl,tg,tp,tMa,tt,th))</f>
        <v>0</v>
      </c>
      <c r="CL494" s="161" t="n">
        <f aca="false">IF(CL$49&gt;nap,0,fMx2($CB494,$BZ466,CL$49,tl,tg,tp,tMa,tt,th))</f>
        <v>0</v>
      </c>
      <c r="CM494" s="161" t="n">
        <f aca="false">IF(CM$49&gt;nap,0,fMx2($CB494,$BZ466,CM$49,tl,tg,tp,tMa,tt,th))</f>
        <v>0</v>
      </c>
      <c r="CN494" s="161" t="e">
        <f aca="false">MAX(CD494:CM494)</f>
        <v>#VALUE!</v>
      </c>
      <c r="CO494" s="161" t="e">
        <f aca="false">MIN(CD494:CM494)</f>
        <v>#VALUE!</v>
      </c>
      <c r="CP494" s="45"/>
      <c r="CQ494" s="45"/>
      <c r="CR494" s="45"/>
      <c r="CS494" s="162"/>
    </row>
    <row r="495" customFormat="false" ht="12" hidden="false" customHeight="false" outlineLevel="0" collapsed="false">
      <c r="C495" s="319"/>
      <c r="D495" s="219"/>
      <c r="E495" s="219"/>
      <c r="F495" s="219"/>
      <c r="G495" s="219"/>
      <c r="H495" s="219"/>
      <c r="I495" s="219"/>
      <c r="J495" s="219"/>
      <c r="K495" s="219"/>
      <c r="L495" s="219"/>
      <c r="M495" s="219"/>
      <c r="N495" s="219"/>
      <c r="O495" s="125"/>
      <c r="P495" s="97"/>
      <c r="Q495" s="97"/>
      <c r="R495" s="98"/>
      <c r="CA495" s="1" t="n">
        <f aca="false">CA443</f>
        <v>29</v>
      </c>
      <c r="CB495" s="159" t="n">
        <f aca="false">BZ467*CA495/50</f>
        <v>2.9986</v>
      </c>
      <c r="CC495" s="160" t="n">
        <f aca="false">CB495+BZ468</f>
        <v>13.8136</v>
      </c>
      <c r="CD495" s="161" t="e">
        <f aca="false">IF(CD$49&gt;nap,0,fMx2($CB495,$BZ466,CD$49,tl,tg,tp,tMa,tt,th))</f>
        <v>#VALUE!</v>
      </c>
      <c r="CE495" s="161" t="e">
        <f aca="false">IF(CE$49&gt;nap,0,fMx2($CB495,$BZ466,CE$49,tl,tg,tp,tMa,tt,th))</f>
        <v>#VALUE!</v>
      </c>
      <c r="CF495" s="161" t="e">
        <f aca="false">IF(CF$49&gt;nap,0,fMx2($CB495,$BZ466,CF$49,tl,tg,tp,tMa,tt,th))</f>
        <v>#VALUE!</v>
      </c>
      <c r="CG495" s="161" t="e">
        <f aca="false">IF(CG$49&gt;nap,0,fMx2($CB495,$BZ466,CG$49,tl,tg,tp,tMa,tt,th))</f>
        <v>#VALUE!</v>
      </c>
      <c r="CH495" s="161" t="n">
        <f aca="false">IF(CH$49&gt;nap,0,fMx2($CB495,$BZ466,CH$49,tl,tg,tp,tMa,tt,th))</f>
        <v>0</v>
      </c>
      <c r="CI495" s="161" t="n">
        <f aca="false">IF(CI$49&gt;nap,0,fMx2($CB495,$BZ466,CI$49,tl,tg,tp,tMa,tt,th))</f>
        <v>0</v>
      </c>
      <c r="CJ495" s="161" t="n">
        <f aca="false">IF(CJ$49&gt;nap,0,fMx2($CB495,$BZ466,CJ$49,tl,tg,tp,tMa,tt,th))</f>
        <v>0</v>
      </c>
      <c r="CK495" s="161" t="n">
        <f aca="false">IF(CK$49&gt;nap,0,fMx2($CB495,$BZ466,CK$49,tl,tg,tp,tMa,tt,th))</f>
        <v>0</v>
      </c>
      <c r="CL495" s="161" t="n">
        <f aca="false">IF(CL$49&gt;nap,0,fMx2($CB495,$BZ466,CL$49,tl,tg,tp,tMa,tt,th))</f>
        <v>0</v>
      </c>
      <c r="CM495" s="161" t="n">
        <f aca="false">IF(CM$49&gt;nap,0,fMx2($CB495,$BZ466,CM$49,tl,tg,tp,tMa,tt,th))</f>
        <v>0</v>
      </c>
      <c r="CN495" s="161" t="e">
        <f aca="false">MAX(CD495:CM495)</f>
        <v>#VALUE!</v>
      </c>
      <c r="CO495" s="161" t="e">
        <f aca="false">MIN(CD495:CM495)</f>
        <v>#VALUE!</v>
      </c>
      <c r="CP495" s="45"/>
      <c r="CQ495" s="45"/>
      <c r="CR495" s="45"/>
      <c r="CS495" s="162"/>
    </row>
    <row r="496" customFormat="false" ht="12" hidden="false" customHeight="false" outlineLevel="0" collapsed="false">
      <c r="A496" s="228" t="n">
        <f aca="false">IF(A493=nap-1,nap-1,A493+1)</f>
        <v>3</v>
      </c>
      <c r="B496" s="0" t="n">
        <v>4</v>
      </c>
      <c r="C496" s="96" t="n">
        <f aca="false">C494</f>
        <v>15</v>
      </c>
      <c r="D496" s="339" t="e">
        <f aca="false">IF(D$471&gt;nap-1,A496,fVkx(0,D$471,$A496,tp,tg,tl,tLnu,tt,th,tm))</f>
        <v>#VALUE!</v>
      </c>
      <c r="E496" s="339" t="e">
        <f aca="false">IF(E$471&gt;nap-1,D496,fVkx(0,E$471,$A496,tp,tg,tl,tLnu,tt,th,tm))</f>
        <v>#VALUE!</v>
      </c>
      <c r="F496" s="339" t="e">
        <f aca="false">IF(F$471&gt;nap-1,E496,fVkx(0,F$471,$A496,tp,tg,tl,tLnu,tt,th,tm))</f>
        <v>#VALUE!</v>
      </c>
      <c r="G496" s="339" t="e">
        <f aca="false">IF(G$471&gt;nap-1,F496,fVkx(0,G$471,$A496,tp,tg,tl,tLnu,tt,th,tm))</f>
        <v>#VALUE!</v>
      </c>
      <c r="H496" s="339" t="e">
        <f aca="false">IF(H$471&gt;nap-1,G496,fVkx(0,H$471,$A496,tp,tg,tl,tLnu,tt,th,tm))</f>
        <v>#VALUE!</v>
      </c>
      <c r="I496" s="339" t="e">
        <f aca="false">IF(I$471&gt;nap-1,H496,fVkx(0,I$471,$A496,tp,tg,tl,tLnu,tt,th,tm))</f>
        <v>#VALUE!</v>
      </c>
      <c r="J496" s="339" t="e">
        <f aca="false">IF(J$471&gt;nap-1,I496,fVkx(0,J$471,$A496,tp,tg,tl,tLnu,tt,th,tm))</f>
        <v>#VALUE!</v>
      </c>
      <c r="K496" s="339" t="e">
        <f aca="false">IF(K$471&gt;nap-1,J496,fVkx(0,K$471,$A496,tp,tg,tl,tLnu,tt,th,tm))</f>
        <v>#VALUE!</v>
      </c>
      <c r="L496" s="339" t="e">
        <f aca="false">IF(L$471&gt;nap-1,K496,fVkx(0,L$471,$A496,tp,tg,tl,tLnu,tt,th,tm))</f>
        <v>#VALUE!</v>
      </c>
      <c r="M496" s="339" t="e">
        <f aca="false">IF(M$471&gt;nap-1,L496,fVkx(0,M$471,$A496,tp,tg,tl,tLnu,tt,th,tm))</f>
        <v>#VALUE!</v>
      </c>
      <c r="N496" s="219"/>
      <c r="O496" s="125"/>
      <c r="P496" s="343" t="e">
        <f aca="false">MAX(D496:L496)</f>
        <v>#VALUE!</v>
      </c>
      <c r="Q496" s="97"/>
      <c r="R496" s="321" t="e">
        <f aca="false">P496</f>
        <v>#VALUE!</v>
      </c>
      <c r="CA496" s="1" t="n">
        <f aca="false">CA444</f>
        <v>30</v>
      </c>
      <c r="CB496" s="159" t="n">
        <f aca="false">BZ467*CA496/50</f>
        <v>3.102</v>
      </c>
      <c r="CC496" s="160" t="n">
        <f aca="false">CB496+BZ468</f>
        <v>13.917</v>
      </c>
      <c r="CD496" s="161" t="e">
        <f aca="false">IF(CD$49&gt;nap,0,fMx2($CB496,$BZ466,CD$49,tl,tg,tp,tMa,tt,th))</f>
        <v>#VALUE!</v>
      </c>
      <c r="CE496" s="161" t="e">
        <f aca="false">IF(CE$49&gt;nap,0,fMx2($CB496,$BZ466,CE$49,tl,tg,tp,tMa,tt,th))</f>
        <v>#VALUE!</v>
      </c>
      <c r="CF496" s="161" t="e">
        <f aca="false">IF(CF$49&gt;nap,0,fMx2($CB496,$BZ466,CF$49,tl,tg,tp,tMa,tt,th))</f>
        <v>#VALUE!</v>
      </c>
      <c r="CG496" s="161" t="e">
        <f aca="false">IF(CG$49&gt;nap,0,fMx2($CB496,$BZ466,CG$49,tl,tg,tp,tMa,tt,th))</f>
        <v>#VALUE!</v>
      </c>
      <c r="CH496" s="161" t="n">
        <f aca="false">IF(CH$49&gt;nap,0,fMx2($CB496,$BZ466,CH$49,tl,tg,tp,tMa,tt,th))</f>
        <v>0</v>
      </c>
      <c r="CI496" s="161" t="n">
        <f aca="false">IF(CI$49&gt;nap,0,fMx2($CB496,$BZ466,CI$49,tl,tg,tp,tMa,tt,th))</f>
        <v>0</v>
      </c>
      <c r="CJ496" s="161" t="n">
        <f aca="false">IF(CJ$49&gt;nap,0,fMx2($CB496,$BZ466,CJ$49,tl,tg,tp,tMa,tt,th))</f>
        <v>0</v>
      </c>
      <c r="CK496" s="161" t="n">
        <f aca="false">IF(CK$49&gt;nap,0,fMx2($CB496,$BZ466,CK$49,tl,tg,tp,tMa,tt,th))</f>
        <v>0</v>
      </c>
      <c r="CL496" s="161" t="n">
        <f aca="false">IF(CL$49&gt;nap,0,fMx2($CB496,$BZ466,CL$49,tl,tg,tp,tMa,tt,th))</f>
        <v>0</v>
      </c>
      <c r="CM496" s="161" t="n">
        <f aca="false">IF(CM$49&gt;nap,0,fMx2($CB496,$BZ466,CM$49,tl,tg,tp,tMa,tt,th))</f>
        <v>0</v>
      </c>
      <c r="CN496" s="161" t="e">
        <f aca="false">MAX(CD496:CM496)</f>
        <v>#VALUE!</v>
      </c>
      <c r="CO496" s="161" t="e">
        <f aca="false">MIN(CD496:CM496)</f>
        <v>#VALUE!</v>
      </c>
      <c r="CP496" s="45"/>
      <c r="CQ496" s="45"/>
      <c r="CR496" s="45"/>
      <c r="CS496" s="162"/>
    </row>
    <row r="497" customFormat="false" ht="12" hidden="false" customHeight="false" outlineLevel="0" collapsed="false">
      <c r="A497" s="228" t="n">
        <f aca="false">INDEX(tLnu,1,A496)</f>
        <v>5</v>
      </c>
      <c r="C497" s="96" t="n">
        <f aca="false">INDEX(tLnucum,1,B496)</f>
        <v>15</v>
      </c>
      <c r="D497" s="282" t="e">
        <f aca="false">IF(D$471&gt;nap-1,A496,fVkx($A497,D$471,$A496,tp,tg,tl,tLnu,tt,th,tm))</f>
        <v>#VALUE!</v>
      </c>
      <c r="E497" s="282" t="e">
        <f aca="false">IF(E$471&gt;nap-1,D496,fVkx($A497,E$471,$A496,tp,tg,tl,tLnu,tt,th,tm))</f>
        <v>#VALUE!</v>
      </c>
      <c r="F497" s="282" t="e">
        <f aca="false">IF(F$471&gt;nap-1,E496,fVkx($A497,F$471,$A496,tp,tg,tl,tLnu,tt,th,tm))</f>
        <v>#VALUE!</v>
      </c>
      <c r="G497" s="282" t="e">
        <f aca="false">IF(G$471&gt;nap-1,F496,fVkx($A497,G$471,$A496,tp,tg,tl,tLnu,tt,th,tm))</f>
        <v>#VALUE!</v>
      </c>
      <c r="H497" s="282" t="e">
        <f aca="false">IF(H$471&gt;nap-1,G496,fVkx($A497,H$471,$A496,tp,tg,tl,tLnu,tt,th,tm))</f>
        <v>#VALUE!</v>
      </c>
      <c r="I497" s="282" t="e">
        <f aca="false">IF(I$471&gt;nap-1,H496,fVkx($A497,I$471,$A496,tp,tg,tl,tLnu,tt,th,tm))</f>
        <v>#VALUE!</v>
      </c>
      <c r="J497" s="282" t="e">
        <f aca="false">IF(J$471&gt;nap-1,I496,fVkx($A497,J$471,$A496,tp,tg,tl,tLnu,tt,th,tm))</f>
        <v>#VALUE!</v>
      </c>
      <c r="K497" s="282" t="e">
        <f aca="false">IF(K$471&gt;nap-1,J496,fVkx($A497,K$471,$A496,tp,tg,tl,tLnu,tt,th,tm))</f>
        <v>#VALUE!</v>
      </c>
      <c r="L497" s="282" t="e">
        <f aca="false">IF(L$471&gt;nap-1,K496,fVkx($A497,L$471,$A496,tp,tg,tl,tLnu,tt,th,tm))</f>
        <v>#VALUE!</v>
      </c>
      <c r="M497" s="282" t="e">
        <f aca="false">IF(M$471&gt;nap-1,L496,fVkx($A497,M$471,$A496,tp,tg,tl,tLnu,tt,th,tm))</f>
        <v>#VALUE!</v>
      </c>
      <c r="N497" s="219"/>
      <c r="O497" s="125"/>
      <c r="P497" s="344" t="e">
        <f aca="false">MIN(D497:L497)</f>
        <v>#VALUE!</v>
      </c>
      <c r="Q497" s="104"/>
      <c r="R497" s="328" t="e">
        <f aca="false">P494</f>
        <v>#VALUE!</v>
      </c>
      <c r="CA497" s="1" t="n">
        <f aca="false">CA445</f>
        <v>31</v>
      </c>
      <c r="CB497" s="159" t="n">
        <f aca="false">BZ467*CA497/50</f>
        <v>3.2054</v>
      </c>
      <c r="CC497" s="160" t="n">
        <f aca="false">CB497+BZ468</f>
        <v>14.0204</v>
      </c>
      <c r="CD497" s="161" t="e">
        <f aca="false">IF(CD$49&gt;nap,0,fMx2($CB497,$BZ466,CD$49,tl,tg,tp,tMa,tt,th))</f>
        <v>#VALUE!</v>
      </c>
      <c r="CE497" s="161" t="e">
        <f aca="false">IF(CE$49&gt;nap,0,fMx2($CB497,$BZ466,CE$49,tl,tg,tp,tMa,tt,th))</f>
        <v>#VALUE!</v>
      </c>
      <c r="CF497" s="161" t="e">
        <f aca="false">IF(CF$49&gt;nap,0,fMx2($CB497,$BZ466,CF$49,tl,tg,tp,tMa,tt,th))</f>
        <v>#VALUE!</v>
      </c>
      <c r="CG497" s="161" t="e">
        <f aca="false">IF(CG$49&gt;nap,0,fMx2($CB497,$BZ466,CG$49,tl,tg,tp,tMa,tt,th))</f>
        <v>#VALUE!</v>
      </c>
      <c r="CH497" s="161" t="n">
        <f aca="false">IF(CH$49&gt;nap,0,fMx2($CB497,$BZ466,CH$49,tl,tg,tp,tMa,tt,th))</f>
        <v>0</v>
      </c>
      <c r="CI497" s="161" t="n">
        <f aca="false">IF(CI$49&gt;nap,0,fMx2($CB497,$BZ466,CI$49,tl,tg,tp,tMa,tt,th))</f>
        <v>0</v>
      </c>
      <c r="CJ497" s="161" t="n">
        <f aca="false">IF(CJ$49&gt;nap,0,fMx2($CB497,$BZ466,CJ$49,tl,tg,tp,tMa,tt,th))</f>
        <v>0</v>
      </c>
      <c r="CK497" s="161" t="n">
        <f aca="false">IF(CK$49&gt;nap,0,fMx2($CB497,$BZ466,CK$49,tl,tg,tp,tMa,tt,th))</f>
        <v>0</v>
      </c>
      <c r="CL497" s="161" t="n">
        <f aca="false">IF(CL$49&gt;nap,0,fMx2($CB497,$BZ466,CL$49,tl,tg,tp,tMa,tt,th))</f>
        <v>0</v>
      </c>
      <c r="CM497" s="161" t="n">
        <f aca="false">IF(CM$49&gt;nap,0,fMx2($CB497,$BZ466,CM$49,tl,tg,tp,tMa,tt,th))</f>
        <v>0</v>
      </c>
      <c r="CN497" s="161" t="e">
        <f aca="false">MAX(CD497:CM497)</f>
        <v>#VALUE!</v>
      </c>
      <c r="CO497" s="161" t="e">
        <f aca="false">MIN(CD497:CM497)</f>
        <v>#VALUE!</v>
      </c>
      <c r="CP497" s="45"/>
      <c r="CQ497" s="45"/>
      <c r="CR497" s="45"/>
      <c r="CS497" s="162"/>
    </row>
    <row r="498" customFormat="false" ht="12" hidden="false" customHeight="false" outlineLevel="0" collapsed="false">
      <c r="A498" s="1"/>
      <c r="B498" s="1"/>
      <c r="C498" s="96"/>
      <c r="D498" s="97"/>
      <c r="E498" s="97"/>
      <c r="F498" s="97"/>
      <c r="G498" s="97"/>
      <c r="H498" s="97"/>
      <c r="I498" s="97"/>
      <c r="J498" s="97"/>
      <c r="K498" s="97"/>
      <c r="L498" s="97"/>
      <c r="N498" s="97"/>
      <c r="O498" s="125"/>
      <c r="CA498" s="1" t="n">
        <f aca="false">CA446</f>
        <v>32</v>
      </c>
      <c r="CB498" s="159" t="n">
        <f aca="false">BZ467*CA498/50</f>
        <v>3.3088</v>
      </c>
      <c r="CC498" s="160" t="n">
        <f aca="false">CB498+BZ468</f>
        <v>14.1238</v>
      </c>
      <c r="CD498" s="161" t="e">
        <f aca="false">IF(CD$49&gt;nap,0,fMx2($CB498,$BZ466,CD$49,tl,tg,tp,tMa,tt,th))</f>
        <v>#VALUE!</v>
      </c>
      <c r="CE498" s="161" t="e">
        <f aca="false">IF(CE$49&gt;nap,0,fMx2($CB498,$BZ466,CE$49,tl,tg,tp,tMa,tt,th))</f>
        <v>#VALUE!</v>
      </c>
      <c r="CF498" s="161" t="e">
        <f aca="false">IF(CF$49&gt;nap,0,fMx2($CB498,$BZ466,CF$49,tl,tg,tp,tMa,tt,th))</f>
        <v>#VALUE!</v>
      </c>
      <c r="CG498" s="161" t="e">
        <f aca="false">IF(CG$49&gt;nap,0,fMx2($CB498,$BZ466,CG$49,tl,tg,tp,tMa,tt,th))</f>
        <v>#VALUE!</v>
      </c>
      <c r="CH498" s="161" t="n">
        <f aca="false">IF(CH$49&gt;nap,0,fMx2($CB498,$BZ466,CH$49,tl,tg,tp,tMa,tt,th))</f>
        <v>0</v>
      </c>
      <c r="CI498" s="161" t="n">
        <f aca="false">IF(CI$49&gt;nap,0,fMx2($CB498,$BZ466,CI$49,tl,tg,tp,tMa,tt,th))</f>
        <v>0</v>
      </c>
      <c r="CJ498" s="161" t="n">
        <f aca="false">IF(CJ$49&gt;nap,0,fMx2($CB498,$BZ466,CJ$49,tl,tg,tp,tMa,tt,th))</f>
        <v>0</v>
      </c>
      <c r="CK498" s="161" t="n">
        <f aca="false">IF(CK$49&gt;nap,0,fMx2($CB498,$BZ466,CK$49,tl,tg,tp,tMa,tt,th))</f>
        <v>0</v>
      </c>
      <c r="CL498" s="161" t="n">
        <f aca="false">IF(CL$49&gt;nap,0,fMx2($CB498,$BZ466,CL$49,tl,tg,tp,tMa,tt,th))</f>
        <v>0</v>
      </c>
      <c r="CM498" s="161" t="n">
        <f aca="false">IF(CM$49&gt;nap,0,fMx2($CB498,$BZ466,CM$49,tl,tg,tp,tMa,tt,th))</f>
        <v>0</v>
      </c>
      <c r="CN498" s="161" t="e">
        <f aca="false">MAX(CD498:CM498)</f>
        <v>#VALUE!</v>
      </c>
      <c r="CO498" s="161" t="e">
        <f aca="false">MIN(CD498:CM498)</f>
        <v>#VALUE!</v>
      </c>
      <c r="CP498" s="45"/>
      <c r="CQ498" s="45"/>
      <c r="CR498" s="45"/>
      <c r="CS498" s="162"/>
    </row>
    <row r="499" customFormat="false" ht="12" hidden="false" customHeight="false" outlineLevel="0" collapsed="false">
      <c r="A499" s="1"/>
      <c r="B499" s="1"/>
      <c r="C499" s="96" t="n">
        <f aca="false">C472</f>
        <v>0</v>
      </c>
      <c r="D499" s="219"/>
      <c r="E499" s="97"/>
      <c r="F499" s="97"/>
      <c r="G499" s="97"/>
      <c r="H499" s="97"/>
      <c r="I499" s="97"/>
      <c r="J499" s="97"/>
      <c r="K499" s="97"/>
      <c r="L499" s="97"/>
      <c r="N499" s="343" t="n">
        <f aca="false">0</f>
        <v>0</v>
      </c>
      <c r="O499" s="125"/>
      <c r="CA499" s="1" t="n">
        <f aca="false">CA447</f>
        <v>33</v>
      </c>
      <c r="CB499" s="159" t="n">
        <f aca="false">BZ467*CA499/50</f>
        <v>3.4122</v>
      </c>
      <c r="CC499" s="160" t="n">
        <f aca="false">CB499+BZ468</f>
        <v>14.2272</v>
      </c>
      <c r="CD499" s="161" t="e">
        <f aca="false">IF(CD$49&gt;nap,0,fMx2($CB499,$BZ466,CD$49,tl,tg,tp,tMa,tt,th))</f>
        <v>#VALUE!</v>
      </c>
      <c r="CE499" s="161" t="e">
        <f aca="false">IF(CE$49&gt;nap,0,fMx2($CB499,$BZ466,CE$49,tl,tg,tp,tMa,tt,th))</f>
        <v>#VALUE!</v>
      </c>
      <c r="CF499" s="161" t="e">
        <f aca="false">IF(CF$49&gt;nap,0,fMx2($CB499,$BZ466,CF$49,tl,tg,tp,tMa,tt,th))</f>
        <v>#VALUE!</v>
      </c>
      <c r="CG499" s="161" t="e">
        <f aca="false">IF(CG$49&gt;nap,0,fMx2($CB499,$BZ466,CG$49,tl,tg,tp,tMa,tt,th))</f>
        <v>#VALUE!</v>
      </c>
      <c r="CH499" s="161" t="n">
        <f aca="false">IF(CH$49&gt;nap,0,fMx2($CB499,$BZ466,CH$49,tl,tg,tp,tMa,tt,th))</f>
        <v>0</v>
      </c>
      <c r="CI499" s="161" t="n">
        <f aca="false">IF(CI$49&gt;nap,0,fMx2($CB499,$BZ466,CI$49,tl,tg,tp,tMa,tt,th))</f>
        <v>0</v>
      </c>
      <c r="CJ499" s="161" t="n">
        <f aca="false">IF(CJ$49&gt;nap,0,fMx2($CB499,$BZ466,CJ$49,tl,tg,tp,tMa,tt,th))</f>
        <v>0</v>
      </c>
      <c r="CK499" s="161" t="n">
        <f aca="false">IF(CK$49&gt;nap,0,fMx2($CB499,$BZ466,CK$49,tl,tg,tp,tMa,tt,th))</f>
        <v>0</v>
      </c>
      <c r="CL499" s="161" t="n">
        <f aca="false">IF(CL$49&gt;nap,0,fMx2($CB499,$BZ466,CL$49,tl,tg,tp,tMa,tt,th))</f>
        <v>0</v>
      </c>
      <c r="CM499" s="161" t="n">
        <f aca="false">IF(CM$49&gt;nap,0,fMx2($CB499,$BZ466,CM$49,tl,tg,tp,tMa,tt,th))</f>
        <v>0</v>
      </c>
      <c r="CN499" s="161" t="e">
        <f aca="false">MAX(CD499:CM499)</f>
        <v>#VALUE!</v>
      </c>
      <c r="CO499" s="161" t="e">
        <f aca="false">MIN(CD499:CM499)</f>
        <v>#VALUE!</v>
      </c>
      <c r="CP499" s="45"/>
      <c r="CQ499" s="45"/>
      <c r="CR499" s="45"/>
      <c r="CS499" s="162"/>
    </row>
    <row r="500" customFormat="false" ht="12" hidden="false" customHeight="false" outlineLevel="0" collapsed="false">
      <c r="A500" s="1"/>
      <c r="B500" s="1"/>
      <c r="C500" s="96" t="n">
        <f aca="false">C499</f>
        <v>0</v>
      </c>
      <c r="D500" s="219"/>
      <c r="E500" s="97"/>
      <c r="F500" s="97"/>
      <c r="G500" s="97"/>
      <c r="H500" s="97"/>
      <c r="I500" s="97"/>
      <c r="J500" s="97"/>
      <c r="K500" s="97"/>
      <c r="L500" s="97"/>
      <c r="N500" s="343" t="e">
        <f aca="false">P472</f>
        <v>#VALUE!</v>
      </c>
      <c r="O500" s="125"/>
      <c r="CA500" s="1" t="n">
        <f aca="false">CA448</f>
        <v>34</v>
      </c>
      <c r="CB500" s="159" t="n">
        <f aca="false">BZ467*CA500/50</f>
        <v>3.5156</v>
      </c>
      <c r="CC500" s="160" t="n">
        <f aca="false">CB500+BZ468</f>
        <v>14.3306</v>
      </c>
      <c r="CD500" s="161" t="e">
        <f aca="false">IF(CD$49&gt;nap,0,fMx2($CB500,$BZ466,CD$49,tl,tg,tp,tMa,tt,th))</f>
        <v>#VALUE!</v>
      </c>
      <c r="CE500" s="161" t="e">
        <f aca="false">IF(CE$49&gt;nap,0,fMx2($CB500,$BZ466,CE$49,tl,tg,tp,tMa,tt,th))</f>
        <v>#VALUE!</v>
      </c>
      <c r="CF500" s="161" t="e">
        <f aca="false">IF(CF$49&gt;nap,0,fMx2($CB500,$BZ466,CF$49,tl,tg,tp,tMa,tt,th))</f>
        <v>#VALUE!</v>
      </c>
      <c r="CG500" s="161" t="e">
        <f aca="false">IF(CG$49&gt;nap,0,fMx2($CB500,$BZ466,CG$49,tl,tg,tp,tMa,tt,th))</f>
        <v>#VALUE!</v>
      </c>
      <c r="CH500" s="161" t="n">
        <f aca="false">IF(CH$49&gt;nap,0,fMx2($CB500,$BZ466,CH$49,tl,tg,tp,tMa,tt,th))</f>
        <v>0</v>
      </c>
      <c r="CI500" s="161" t="n">
        <f aca="false">IF(CI$49&gt;nap,0,fMx2($CB500,$BZ466,CI$49,tl,tg,tp,tMa,tt,th))</f>
        <v>0</v>
      </c>
      <c r="CJ500" s="161" t="n">
        <f aca="false">IF(CJ$49&gt;nap,0,fMx2($CB500,$BZ466,CJ$49,tl,tg,tp,tMa,tt,th))</f>
        <v>0</v>
      </c>
      <c r="CK500" s="161" t="n">
        <f aca="false">IF(CK$49&gt;nap,0,fMx2($CB500,$BZ466,CK$49,tl,tg,tp,tMa,tt,th))</f>
        <v>0</v>
      </c>
      <c r="CL500" s="161" t="n">
        <f aca="false">IF(CL$49&gt;nap,0,fMx2($CB500,$BZ466,CL$49,tl,tg,tp,tMa,tt,th))</f>
        <v>0</v>
      </c>
      <c r="CM500" s="161" t="n">
        <f aca="false">IF(CM$49&gt;nap,0,fMx2($CB500,$BZ466,CM$49,tl,tg,tp,tMa,tt,th))</f>
        <v>0</v>
      </c>
      <c r="CN500" s="161" t="e">
        <f aca="false">MAX(CD500:CM500)</f>
        <v>#VALUE!</v>
      </c>
      <c r="CO500" s="161" t="e">
        <f aca="false">MIN(CD500:CM500)</f>
        <v>#VALUE!</v>
      </c>
      <c r="CP500" s="45"/>
      <c r="CQ500" s="45"/>
      <c r="CR500" s="45"/>
      <c r="CS500" s="162"/>
    </row>
    <row r="501" customFormat="false" ht="12" hidden="false" customHeight="false" outlineLevel="0" collapsed="false">
      <c r="A501" s="1"/>
      <c r="B501" s="1"/>
      <c r="C501" s="96"/>
      <c r="D501" s="97"/>
      <c r="E501" s="97"/>
      <c r="F501" s="97"/>
      <c r="G501" s="97"/>
      <c r="H501" s="97"/>
      <c r="I501" s="97"/>
      <c r="J501" s="97"/>
      <c r="K501" s="97"/>
      <c r="L501" s="97"/>
      <c r="N501" s="97"/>
      <c r="O501" s="125"/>
      <c r="CA501" s="1" t="n">
        <f aca="false">CA449</f>
        <v>35</v>
      </c>
      <c r="CB501" s="159" t="n">
        <f aca="false">BZ467*CA501/50</f>
        <v>3.619</v>
      </c>
      <c r="CC501" s="160" t="n">
        <f aca="false">CB501+BZ468</f>
        <v>14.434</v>
      </c>
      <c r="CD501" s="161" t="e">
        <f aca="false">IF(CD$49&gt;nap,0,fMx2($CB501,$BZ466,CD$49,tl,tg,tp,tMa,tt,th))</f>
        <v>#VALUE!</v>
      </c>
      <c r="CE501" s="161" t="e">
        <f aca="false">IF(CE$49&gt;nap,0,fMx2($CB501,$BZ466,CE$49,tl,tg,tp,tMa,tt,th))</f>
        <v>#VALUE!</v>
      </c>
      <c r="CF501" s="161" t="e">
        <f aca="false">IF(CF$49&gt;nap,0,fMx2($CB501,$BZ466,CF$49,tl,tg,tp,tMa,tt,th))</f>
        <v>#VALUE!</v>
      </c>
      <c r="CG501" s="161" t="e">
        <f aca="false">IF(CG$49&gt;nap,0,fMx2($CB501,$BZ466,CG$49,tl,tg,tp,tMa,tt,th))</f>
        <v>#VALUE!</v>
      </c>
      <c r="CH501" s="161" t="n">
        <f aca="false">IF(CH$49&gt;nap,0,fMx2($CB501,$BZ466,CH$49,tl,tg,tp,tMa,tt,th))</f>
        <v>0</v>
      </c>
      <c r="CI501" s="161" t="n">
        <f aca="false">IF(CI$49&gt;nap,0,fMx2($CB501,$BZ466,CI$49,tl,tg,tp,tMa,tt,th))</f>
        <v>0</v>
      </c>
      <c r="CJ501" s="161" t="n">
        <f aca="false">IF(CJ$49&gt;nap,0,fMx2($CB501,$BZ466,CJ$49,tl,tg,tp,tMa,tt,th))</f>
        <v>0</v>
      </c>
      <c r="CK501" s="161" t="n">
        <f aca="false">IF(CK$49&gt;nap,0,fMx2($CB501,$BZ466,CK$49,tl,tg,tp,tMa,tt,th))</f>
        <v>0</v>
      </c>
      <c r="CL501" s="161" t="n">
        <f aca="false">IF(CL$49&gt;nap,0,fMx2($CB501,$BZ466,CL$49,tl,tg,tp,tMa,tt,th))</f>
        <v>0</v>
      </c>
      <c r="CM501" s="161" t="n">
        <f aca="false">IF(CM$49&gt;nap,0,fMx2($CB501,$BZ466,CM$49,tl,tg,tp,tMa,tt,th))</f>
        <v>0</v>
      </c>
      <c r="CN501" s="161" t="e">
        <f aca="false">MAX(CD501:CM501)</f>
        <v>#VALUE!</v>
      </c>
      <c r="CO501" s="161" t="e">
        <f aca="false">MIN(CD501:CM501)</f>
        <v>#VALUE!</v>
      </c>
      <c r="CP501" s="45"/>
      <c r="CQ501" s="45"/>
      <c r="CR501" s="45"/>
      <c r="CS501" s="162"/>
    </row>
    <row r="502" customFormat="false" ht="12" hidden="false" customHeight="false" outlineLevel="0" collapsed="false">
      <c r="A502" s="1"/>
      <c r="B502" s="1"/>
      <c r="C502" s="96" t="n">
        <f aca="false">C475</f>
        <v>5</v>
      </c>
      <c r="D502" s="97"/>
      <c r="E502" s="97"/>
      <c r="F502" s="97"/>
      <c r="G502" s="97"/>
      <c r="H502" s="97"/>
      <c r="I502" s="97"/>
      <c r="J502" s="97"/>
      <c r="K502" s="97"/>
      <c r="L502" s="97"/>
      <c r="N502" s="343" t="e">
        <f aca="false">P473</f>
        <v>#VALUE!</v>
      </c>
      <c r="O502" s="125"/>
      <c r="CA502" s="1" t="n">
        <f aca="false">CA450</f>
        <v>36</v>
      </c>
      <c r="CB502" s="159" t="n">
        <f aca="false">BZ467*CA502/50</f>
        <v>3.7224</v>
      </c>
      <c r="CC502" s="160" t="n">
        <f aca="false">CB502+BZ468</f>
        <v>14.5374</v>
      </c>
      <c r="CD502" s="161" t="e">
        <f aca="false">IF(CD$49&gt;nap,0,fMx2($CB502,$BZ466,CD$49,tl,tg,tp,tMa,tt,th))</f>
        <v>#VALUE!</v>
      </c>
      <c r="CE502" s="161" t="e">
        <f aca="false">IF(CE$49&gt;nap,0,fMx2($CB502,$BZ466,CE$49,tl,tg,tp,tMa,tt,th))</f>
        <v>#VALUE!</v>
      </c>
      <c r="CF502" s="161" t="e">
        <f aca="false">IF(CF$49&gt;nap,0,fMx2($CB502,$BZ466,CF$49,tl,tg,tp,tMa,tt,th))</f>
        <v>#VALUE!</v>
      </c>
      <c r="CG502" s="161" t="e">
        <f aca="false">IF(CG$49&gt;nap,0,fMx2($CB502,$BZ466,CG$49,tl,tg,tp,tMa,tt,th))</f>
        <v>#VALUE!</v>
      </c>
      <c r="CH502" s="161" t="n">
        <f aca="false">IF(CH$49&gt;nap,0,fMx2($CB502,$BZ466,CH$49,tl,tg,tp,tMa,tt,th))</f>
        <v>0</v>
      </c>
      <c r="CI502" s="161" t="n">
        <f aca="false">IF(CI$49&gt;nap,0,fMx2($CB502,$BZ466,CI$49,tl,tg,tp,tMa,tt,th))</f>
        <v>0</v>
      </c>
      <c r="CJ502" s="161" t="n">
        <f aca="false">IF(CJ$49&gt;nap,0,fMx2($CB502,$BZ466,CJ$49,tl,tg,tp,tMa,tt,th))</f>
        <v>0</v>
      </c>
      <c r="CK502" s="161" t="n">
        <f aca="false">IF(CK$49&gt;nap,0,fMx2($CB502,$BZ466,CK$49,tl,tg,tp,tMa,tt,th))</f>
        <v>0</v>
      </c>
      <c r="CL502" s="161" t="n">
        <f aca="false">IF(CL$49&gt;nap,0,fMx2($CB502,$BZ466,CL$49,tl,tg,tp,tMa,tt,th))</f>
        <v>0</v>
      </c>
      <c r="CM502" s="161" t="n">
        <f aca="false">IF(CM$49&gt;nap,0,fMx2($CB502,$BZ466,CM$49,tl,tg,tp,tMa,tt,th))</f>
        <v>0</v>
      </c>
      <c r="CN502" s="161" t="e">
        <f aca="false">MAX(CD502:CM502)</f>
        <v>#VALUE!</v>
      </c>
      <c r="CO502" s="161" t="e">
        <f aca="false">MIN(CD502:CM502)</f>
        <v>#VALUE!</v>
      </c>
      <c r="CP502" s="45"/>
      <c r="CQ502" s="45"/>
      <c r="CR502" s="45"/>
      <c r="CS502" s="162"/>
    </row>
    <row r="503" customFormat="false" ht="12" hidden="false" customHeight="false" outlineLevel="0" collapsed="false">
      <c r="A503" s="1"/>
      <c r="B503" s="1"/>
      <c r="C503" s="96" t="n">
        <f aca="false">C502</f>
        <v>5</v>
      </c>
      <c r="D503" s="97"/>
      <c r="E503" s="97"/>
      <c r="F503" s="97"/>
      <c r="G503" s="97"/>
      <c r="H503" s="97"/>
      <c r="I503" s="97"/>
      <c r="J503" s="97"/>
      <c r="K503" s="97"/>
      <c r="L503" s="97"/>
      <c r="N503" s="343" t="e">
        <f aca="false">P475</f>
        <v>#VALUE!</v>
      </c>
      <c r="O503" s="125"/>
      <c r="CA503" s="1" t="n">
        <f aca="false">CA451</f>
        <v>37</v>
      </c>
      <c r="CB503" s="159" t="n">
        <f aca="false">BZ467*CA503/50</f>
        <v>3.8258</v>
      </c>
      <c r="CC503" s="160" t="n">
        <f aca="false">CB503+BZ468</f>
        <v>14.6408</v>
      </c>
      <c r="CD503" s="161" t="e">
        <f aca="false">IF(CD$49&gt;nap,0,fMx2($CB503,$BZ466,CD$49,tl,tg,tp,tMa,tt,th))</f>
        <v>#VALUE!</v>
      </c>
      <c r="CE503" s="161" t="e">
        <f aca="false">IF(CE$49&gt;nap,0,fMx2($CB503,$BZ466,CE$49,tl,tg,tp,tMa,tt,th))</f>
        <v>#VALUE!</v>
      </c>
      <c r="CF503" s="161" t="e">
        <f aca="false">IF(CF$49&gt;nap,0,fMx2($CB503,$BZ466,CF$49,tl,tg,tp,tMa,tt,th))</f>
        <v>#VALUE!</v>
      </c>
      <c r="CG503" s="161" t="e">
        <f aca="false">IF(CG$49&gt;nap,0,fMx2($CB503,$BZ466,CG$49,tl,tg,tp,tMa,tt,th))</f>
        <v>#VALUE!</v>
      </c>
      <c r="CH503" s="161" t="n">
        <f aca="false">IF(CH$49&gt;nap,0,fMx2($CB503,$BZ466,CH$49,tl,tg,tp,tMa,tt,th))</f>
        <v>0</v>
      </c>
      <c r="CI503" s="161" t="n">
        <f aca="false">IF(CI$49&gt;nap,0,fMx2($CB503,$BZ466,CI$49,tl,tg,tp,tMa,tt,th))</f>
        <v>0</v>
      </c>
      <c r="CJ503" s="161" t="n">
        <f aca="false">IF(CJ$49&gt;nap,0,fMx2($CB503,$BZ466,CJ$49,tl,tg,tp,tMa,tt,th))</f>
        <v>0</v>
      </c>
      <c r="CK503" s="161" t="n">
        <f aca="false">IF(CK$49&gt;nap,0,fMx2($CB503,$BZ466,CK$49,tl,tg,tp,tMa,tt,th))</f>
        <v>0</v>
      </c>
      <c r="CL503" s="161" t="n">
        <f aca="false">IF(CL$49&gt;nap,0,fMx2($CB503,$BZ466,CL$49,tl,tg,tp,tMa,tt,th))</f>
        <v>0</v>
      </c>
      <c r="CM503" s="161" t="n">
        <f aca="false">IF(CM$49&gt;nap,0,fMx2($CB503,$BZ466,CM$49,tl,tg,tp,tMa,tt,th))</f>
        <v>0</v>
      </c>
      <c r="CN503" s="161" t="e">
        <f aca="false">MAX(CD503:CM503)</f>
        <v>#VALUE!</v>
      </c>
      <c r="CO503" s="161" t="e">
        <f aca="false">MIN(CD503:CM503)</f>
        <v>#VALUE!</v>
      </c>
      <c r="CP503" s="45"/>
      <c r="CQ503" s="45"/>
      <c r="CR503" s="45"/>
      <c r="CS503" s="162"/>
    </row>
    <row r="504" customFormat="false" ht="12" hidden="false" customHeight="false" outlineLevel="0" collapsed="false">
      <c r="A504" s="1"/>
      <c r="B504" s="1"/>
      <c r="C504" s="96"/>
      <c r="D504" s="97"/>
      <c r="E504" s="97"/>
      <c r="F504" s="97"/>
      <c r="G504" s="97"/>
      <c r="H504" s="97"/>
      <c r="I504" s="97"/>
      <c r="J504" s="97"/>
      <c r="K504" s="97"/>
      <c r="L504" s="97"/>
      <c r="N504" s="97"/>
      <c r="O504" s="125"/>
      <c r="CA504" s="1" t="n">
        <f aca="false">CA452</f>
        <v>38</v>
      </c>
      <c r="CB504" s="159" t="n">
        <f aca="false">BZ467*CA504/50</f>
        <v>3.9292</v>
      </c>
      <c r="CC504" s="160" t="n">
        <f aca="false">CB504+BZ468</f>
        <v>14.7442</v>
      </c>
      <c r="CD504" s="161" t="e">
        <f aca="false">IF(CD$49&gt;nap,0,fMx2($CB504,$BZ466,CD$49,tl,tg,tp,tMa,tt,th))</f>
        <v>#VALUE!</v>
      </c>
      <c r="CE504" s="161" t="e">
        <f aca="false">IF(CE$49&gt;nap,0,fMx2($CB504,$BZ466,CE$49,tl,tg,tp,tMa,tt,th))</f>
        <v>#VALUE!</v>
      </c>
      <c r="CF504" s="161" t="e">
        <f aca="false">IF(CF$49&gt;nap,0,fMx2($CB504,$BZ466,CF$49,tl,tg,tp,tMa,tt,th))</f>
        <v>#VALUE!</v>
      </c>
      <c r="CG504" s="161" t="e">
        <f aca="false">IF(CG$49&gt;nap,0,fMx2($CB504,$BZ466,CG$49,tl,tg,tp,tMa,tt,th))</f>
        <v>#VALUE!</v>
      </c>
      <c r="CH504" s="161" t="n">
        <f aca="false">IF(CH$49&gt;nap,0,fMx2($CB504,$BZ466,CH$49,tl,tg,tp,tMa,tt,th))</f>
        <v>0</v>
      </c>
      <c r="CI504" s="161" t="n">
        <f aca="false">IF(CI$49&gt;nap,0,fMx2($CB504,$BZ466,CI$49,tl,tg,tp,tMa,tt,th))</f>
        <v>0</v>
      </c>
      <c r="CJ504" s="161" t="n">
        <f aca="false">IF(CJ$49&gt;nap,0,fMx2($CB504,$BZ466,CJ$49,tl,tg,tp,tMa,tt,th))</f>
        <v>0</v>
      </c>
      <c r="CK504" s="161" t="n">
        <f aca="false">IF(CK$49&gt;nap,0,fMx2($CB504,$BZ466,CK$49,tl,tg,tp,tMa,tt,th))</f>
        <v>0</v>
      </c>
      <c r="CL504" s="161" t="n">
        <f aca="false">IF(CL$49&gt;nap,0,fMx2($CB504,$BZ466,CL$49,tl,tg,tp,tMa,tt,th))</f>
        <v>0</v>
      </c>
      <c r="CM504" s="161" t="n">
        <f aca="false">IF(CM$49&gt;nap,0,fMx2($CB504,$BZ466,CM$49,tl,tg,tp,tMa,tt,th))</f>
        <v>0</v>
      </c>
      <c r="CN504" s="161" t="e">
        <f aca="false">MAX(CD504:CM504)</f>
        <v>#VALUE!</v>
      </c>
      <c r="CO504" s="161" t="e">
        <f aca="false">MIN(CD504:CM504)</f>
        <v>#VALUE!</v>
      </c>
      <c r="CP504" s="45"/>
      <c r="CQ504" s="45"/>
      <c r="CR504" s="45"/>
      <c r="CS504" s="162"/>
    </row>
    <row r="505" customFormat="false" ht="12" hidden="false" customHeight="false" outlineLevel="0" collapsed="false">
      <c r="A505" s="1"/>
      <c r="B505" s="1"/>
      <c r="C505" s="96" t="n">
        <f aca="false">C478</f>
        <v>10</v>
      </c>
      <c r="D505" s="97"/>
      <c r="E505" s="97"/>
      <c r="F505" s="97"/>
      <c r="G505" s="97"/>
      <c r="H505" s="97"/>
      <c r="I505" s="97"/>
      <c r="J505" s="97"/>
      <c r="K505" s="97"/>
      <c r="L505" s="97"/>
      <c r="N505" s="343" t="e">
        <f aca="false">P476</f>
        <v>#VALUE!</v>
      </c>
      <c r="O505" s="125"/>
      <c r="CA505" s="1" t="n">
        <f aca="false">CA453</f>
        <v>39</v>
      </c>
      <c r="CB505" s="159" t="n">
        <f aca="false">BZ467*CA505/50</f>
        <v>4.0326</v>
      </c>
      <c r="CC505" s="160" t="n">
        <f aca="false">CB505+BZ468</f>
        <v>14.8476</v>
      </c>
      <c r="CD505" s="161" t="e">
        <f aca="false">IF(CD$49&gt;nap,0,fMx2($CB505,$BZ466,CD$49,tl,tg,tp,tMa,tt,th))</f>
        <v>#VALUE!</v>
      </c>
      <c r="CE505" s="161" t="e">
        <f aca="false">IF(CE$49&gt;nap,0,fMx2($CB505,$BZ466,CE$49,tl,tg,tp,tMa,tt,th))</f>
        <v>#VALUE!</v>
      </c>
      <c r="CF505" s="161" t="e">
        <f aca="false">IF(CF$49&gt;nap,0,fMx2($CB505,$BZ466,CF$49,tl,tg,tp,tMa,tt,th))</f>
        <v>#VALUE!</v>
      </c>
      <c r="CG505" s="161" t="e">
        <f aca="false">IF(CG$49&gt;nap,0,fMx2($CB505,$BZ466,CG$49,tl,tg,tp,tMa,tt,th))</f>
        <v>#VALUE!</v>
      </c>
      <c r="CH505" s="161" t="n">
        <f aca="false">IF(CH$49&gt;nap,0,fMx2($CB505,$BZ466,CH$49,tl,tg,tp,tMa,tt,th))</f>
        <v>0</v>
      </c>
      <c r="CI505" s="161" t="n">
        <f aca="false">IF(CI$49&gt;nap,0,fMx2($CB505,$BZ466,CI$49,tl,tg,tp,tMa,tt,th))</f>
        <v>0</v>
      </c>
      <c r="CJ505" s="161" t="n">
        <f aca="false">IF(CJ$49&gt;nap,0,fMx2($CB505,$BZ466,CJ$49,tl,tg,tp,tMa,tt,th))</f>
        <v>0</v>
      </c>
      <c r="CK505" s="161" t="n">
        <f aca="false">IF(CK$49&gt;nap,0,fMx2($CB505,$BZ466,CK$49,tl,tg,tp,tMa,tt,th))</f>
        <v>0</v>
      </c>
      <c r="CL505" s="161" t="n">
        <f aca="false">IF(CL$49&gt;nap,0,fMx2($CB505,$BZ466,CL$49,tl,tg,tp,tMa,tt,th))</f>
        <v>0</v>
      </c>
      <c r="CM505" s="161" t="n">
        <f aca="false">IF(CM$49&gt;nap,0,fMx2($CB505,$BZ466,CM$49,tl,tg,tp,tMa,tt,th))</f>
        <v>0</v>
      </c>
      <c r="CN505" s="161" t="e">
        <f aca="false">MAX(CD505:CM505)</f>
        <v>#VALUE!</v>
      </c>
      <c r="CO505" s="161" t="e">
        <f aca="false">MIN(CD505:CM505)</f>
        <v>#VALUE!</v>
      </c>
      <c r="CP505" s="45"/>
      <c r="CQ505" s="45"/>
      <c r="CR505" s="45"/>
      <c r="CS505" s="162"/>
    </row>
    <row r="506" customFormat="false" ht="12" hidden="false" customHeight="false" outlineLevel="0" collapsed="false">
      <c r="A506" s="1"/>
      <c r="B506" s="1"/>
      <c r="C506" s="96" t="n">
        <f aca="false">C505</f>
        <v>10</v>
      </c>
      <c r="D506" s="97"/>
      <c r="E506" s="97"/>
      <c r="F506" s="97"/>
      <c r="G506" s="97"/>
      <c r="H506" s="97"/>
      <c r="I506" s="97"/>
      <c r="J506" s="97"/>
      <c r="K506" s="97"/>
      <c r="L506" s="97"/>
      <c r="N506" s="343" t="e">
        <f aca="false">P478</f>
        <v>#VALUE!</v>
      </c>
      <c r="O506" s="125"/>
      <c r="CA506" s="1" t="n">
        <f aca="false">CA454</f>
        <v>40</v>
      </c>
      <c r="CB506" s="159" t="n">
        <f aca="false">BZ467*CA506/50</f>
        <v>4.136</v>
      </c>
      <c r="CC506" s="160" t="n">
        <f aca="false">CB506+BZ468</f>
        <v>14.951</v>
      </c>
      <c r="CD506" s="161" t="e">
        <f aca="false">IF(CD$49&gt;nap,0,fMx2($CB506,$BZ466,CD$49,tl,tg,tp,tMa,tt,th))</f>
        <v>#VALUE!</v>
      </c>
      <c r="CE506" s="161" t="e">
        <f aca="false">IF(CE$49&gt;nap,0,fMx2($CB506,$BZ466,CE$49,tl,tg,tp,tMa,tt,th))</f>
        <v>#VALUE!</v>
      </c>
      <c r="CF506" s="161" t="e">
        <f aca="false">IF(CF$49&gt;nap,0,fMx2($CB506,$BZ466,CF$49,tl,tg,tp,tMa,tt,th))</f>
        <v>#VALUE!</v>
      </c>
      <c r="CG506" s="161" t="e">
        <f aca="false">IF(CG$49&gt;nap,0,fMx2($CB506,$BZ466,CG$49,tl,tg,tp,tMa,tt,th))</f>
        <v>#VALUE!</v>
      </c>
      <c r="CH506" s="161" t="n">
        <f aca="false">IF(CH$49&gt;nap,0,fMx2($CB506,$BZ466,CH$49,tl,tg,tp,tMa,tt,th))</f>
        <v>0</v>
      </c>
      <c r="CI506" s="161" t="n">
        <f aca="false">IF(CI$49&gt;nap,0,fMx2($CB506,$BZ466,CI$49,tl,tg,tp,tMa,tt,th))</f>
        <v>0</v>
      </c>
      <c r="CJ506" s="161" t="n">
        <f aca="false">IF(CJ$49&gt;nap,0,fMx2($CB506,$BZ466,CJ$49,tl,tg,tp,tMa,tt,th))</f>
        <v>0</v>
      </c>
      <c r="CK506" s="161" t="n">
        <f aca="false">IF(CK$49&gt;nap,0,fMx2($CB506,$BZ466,CK$49,tl,tg,tp,tMa,tt,th))</f>
        <v>0</v>
      </c>
      <c r="CL506" s="161" t="n">
        <f aca="false">IF(CL$49&gt;nap,0,fMx2($CB506,$BZ466,CL$49,tl,tg,tp,tMa,tt,th))</f>
        <v>0</v>
      </c>
      <c r="CM506" s="161" t="n">
        <f aca="false">IF(CM$49&gt;nap,0,fMx2($CB506,$BZ466,CM$49,tl,tg,tp,tMa,tt,th))</f>
        <v>0</v>
      </c>
      <c r="CN506" s="161" t="e">
        <f aca="false">MAX(CD506:CM506)</f>
        <v>#VALUE!</v>
      </c>
      <c r="CO506" s="161" t="e">
        <f aca="false">MIN(CD506:CM506)</f>
        <v>#VALUE!</v>
      </c>
      <c r="CP506" s="45"/>
      <c r="CQ506" s="45"/>
      <c r="CR506" s="45"/>
      <c r="CS506" s="162"/>
    </row>
    <row r="507" customFormat="false" ht="12" hidden="false" customHeight="false" outlineLevel="0" collapsed="false">
      <c r="A507" s="1"/>
      <c r="B507" s="1"/>
      <c r="C507" s="96"/>
      <c r="D507" s="97"/>
      <c r="E507" s="97"/>
      <c r="F507" s="97"/>
      <c r="G507" s="97"/>
      <c r="H507" s="97"/>
      <c r="I507" s="97"/>
      <c r="J507" s="97"/>
      <c r="K507" s="97"/>
      <c r="L507" s="97"/>
      <c r="N507" s="97"/>
      <c r="O507" s="125"/>
      <c r="CA507" s="1" t="n">
        <f aca="false">CA455</f>
        <v>41</v>
      </c>
      <c r="CB507" s="159" t="n">
        <f aca="false">BZ467*CA507/50</f>
        <v>4.2394</v>
      </c>
      <c r="CC507" s="160" t="n">
        <f aca="false">CB507+BZ468</f>
        <v>15.0544</v>
      </c>
      <c r="CD507" s="161" t="e">
        <f aca="false">IF(CD$49&gt;nap,0,fMx2($CB507,$BZ466,CD$49,tl,tg,tp,tMa,tt,th))</f>
        <v>#VALUE!</v>
      </c>
      <c r="CE507" s="161" t="e">
        <f aca="false">IF(CE$49&gt;nap,0,fMx2($CB507,$BZ466,CE$49,tl,tg,tp,tMa,tt,th))</f>
        <v>#VALUE!</v>
      </c>
      <c r="CF507" s="161" t="e">
        <f aca="false">IF(CF$49&gt;nap,0,fMx2($CB507,$BZ466,CF$49,tl,tg,tp,tMa,tt,th))</f>
        <v>#VALUE!</v>
      </c>
      <c r="CG507" s="161" t="e">
        <f aca="false">IF(CG$49&gt;nap,0,fMx2($CB507,$BZ466,CG$49,tl,tg,tp,tMa,tt,th))</f>
        <v>#VALUE!</v>
      </c>
      <c r="CH507" s="161" t="n">
        <f aca="false">IF(CH$49&gt;nap,0,fMx2($CB507,$BZ466,CH$49,tl,tg,tp,tMa,tt,th))</f>
        <v>0</v>
      </c>
      <c r="CI507" s="161" t="n">
        <f aca="false">IF(CI$49&gt;nap,0,fMx2($CB507,$BZ466,CI$49,tl,tg,tp,tMa,tt,th))</f>
        <v>0</v>
      </c>
      <c r="CJ507" s="161" t="n">
        <f aca="false">IF(CJ$49&gt;nap,0,fMx2($CB507,$BZ466,CJ$49,tl,tg,tp,tMa,tt,th))</f>
        <v>0</v>
      </c>
      <c r="CK507" s="161" t="n">
        <f aca="false">IF(CK$49&gt;nap,0,fMx2($CB507,$BZ466,CK$49,tl,tg,tp,tMa,tt,th))</f>
        <v>0</v>
      </c>
      <c r="CL507" s="161" t="n">
        <f aca="false">IF(CL$49&gt;nap,0,fMx2($CB507,$BZ466,CL$49,tl,tg,tp,tMa,tt,th))</f>
        <v>0</v>
      </c>
      <c r="CM507" s="161" t="n">
        <f aca="false">IF(CM$49&gt;nap,0,fMx2($CB507,$BZ466,CM$49,tl,tg,tp,tMa,tt,th))</f>
        <v>0</v>
      </c>
      <c r="CN507" s="161" t="e">
        <f aca="false">MAX(CD507:CM507)</f>
        <v>#VALUE!</v>
      </c>
      <c r="CO507" s="161" t="e">
        <f aca="false">MIN(CD507:CM507)</f>
        <v>#VALUE!</v>
      </c>
      <c r="CP507" s="45"/>
      <c r="CQ507" s="45"/>
      <c r="CR507" s="45"/>
      <c r="CS507" s="162"/>
    </row>
    <row r="508" customFormat="false" ht="12" hidden="false" customHeight="false" outlineLevel="0" collapsed="false">
      <c r="C508" s="96" t="n">
        <f aca="false">C481</f>
        <v>15</v>
      </c>
      <c r="D508" s="219"/>
      <c r="E508" s="219"/>
      <c r="F508" s="219"/>
      <c r="G508" s="219"/>
      <c r="H508" s="219"/>
      <c r="I508" s="219"/>
      <c r="J508" s="219"/>
      <c r="K508" s="219"/>
      <c r="L508" s="219"/>
      <c r="N508" s="343" t="e">
        <f aca="false">P479</f>
        <v>#VALUE!</v>
      </c>
      <c r="O508" s="125"/>
      <c r="CA508" s="1" t="n">
        <f aca="false">CA456</f>
        <v>42</v>
      </c>
      <c r="CB508" s="159" t="n">
        <f aca="false">BZ467*CA508/50</f>
        <v>4.3428</v>
      </c>
      <c r="CC508" s="160" t="n">
        <f aca="false">CB508+BZ468</f>
        <v>15.1578</v>
      </c>
      <c r="CD508" s="161" t="e">
        <f aca="false">IF(CD$49&gt;nap,0,fMx2($CB508,$BZ466,CD$49,tl,tg,tp,tMa,tt,th))</f>
        <v>#VALUE!</v>
      </c>
      <c r="CE508" s="161" t="e">
        <f aca="false">IF(CE$49&gt;nap,0,fMx2($CB508,$BZ466,CE$49,tl,tg,tp,tMa,tt,th))</f>
        <v>#VALUE!</v>
      </c>
      <c r="CF508" s="161" t="e">
        <f aca="false">IF(CF$49&gt;nap,0,fMx2($CB508,$BZ466,CF$49,tl,tg,tp,tMa,tt,th))</f>
        <v>#VALUE!</v>
      </c>
      <c r="CG508" s="161" t="e">
        <f aca="false">IF(CG$49&gt;nap,0,fMx2($CB508,$BZ466,CG$49,tl,tg,tp,tMa,tt,th))</f>
        <v>#VALUE!</v>
      </c>
      <c r="CH508" s="161" t="n">
        <f aca="false">IF(CH$49&gt;nap,0,fMx2($CB508,$BZ466,CH$49,tl,tg,tp,tMa,tt,th))</f>
        <v>0</v>
      </c>
      <c r="CI508" s="161" t="n">
        <f aca="false">IF(CI$49&gt;nap,0,fMx2($CB508,$BZ466,CI$49,tl,tg,tp,tMa,tt,th))</f>
        <v>0</v>
      </c>
      <c r="CJ508" s="161" t="n">
        <f aca="false">IF(CJ$49&gt;nap,0,fMx2($CB508,$BZ466,CJ$49,tl,tg,tp,tMa,tt,th))</f>
        <v>0</v>
      </c>
      <c r="CK508" s="161" t="n">
        <f aca="false">IF(CK$49&gt;nap,0,fMx2($CB508,$BZ466,CK$49,tl,tg,tp,tMa,tt,th))</f>
        <v>0</v>
      </c>
      <c r="CL508" s="161" t="n">
        <f aca="false">IF(CL$49&gt;nap,0,fMx2($CB508,$BZ466,CL$49,tl,tg,tp,tMa,tt,th))</f>
        <v>0</v>
      </c>
      <c r="CM508" s="161" t="n">
        <f aca="false">IF(CM$49&gt;nap,0,fMx2($CB508,$BZ466,CM$49,tl,tg,tp,tMa,tt,th))</f>
        <v>0</v>
      </c>
      <c r="CN508" s="161" t="e">
        <f aca="false">MAX(CD508:CM508)</f>
        <v>#VALUE!</v>
      </c>
      <c r="CO508" s="161" t="e">
        <f aca="false">MIN(CD508:CM508)</f>
        <v>#VALUE!</v>
      </c>
      <c r="CP508" s="45"/>
      <c r="CQ508" s="45"/>
      <c r="CR508" s="45"/>
      <c r="CS508" s="162"/>
    </row>
    <row r="509" customFormat="false" ht="12" hidden="false" customHeight="false" outlineLevel="0" collapsed="false">
      <c r="C509" s="96" t="n">
        <f aca="false">C508</f>
        <v>15</v>
      </c>
      <c r="D509" s="219"/>
      <c r="E509" s="219"/>
      <c r="F509" s="219"/>
      <c r="G509" s="219"/>
      <c r="H509" s="219"/>
      <c r="I509" s="219"/>
      <c r="J509" s="219"/>
      <c r="K509" s="219"/>
      <c r="L509" s="219"/>
      <c r="N509" s="343" t="e">
        <f aca="false">P481</f>
        <v>#VALUE!</v>
      </c>
      <c r="O509" s="125"/>
      <c r="CA509" s="1" t="n">
        <f aca="false">CA457</f>
        <v>43</v>
      </c>
      <c r="CB509" s="159" t="n">
        <f aca="false">BZ467*CA509/50</f>
        <v>4.4462</v>
      </c>
      <c r="CC509" s="160" t="n">
        <f aca="false">CB509+BZ468</f>
        <v>15.2612</v>
      </c>
      <c r="CD509" s="161" t="e">
        <f aca="false">IF(CD$49&gt;nap,0,fMx2($CB509,$BZ466,CD$49,tl,tg,tp,tMa,tt,th))</f>
        <v>#VALUE!</v>
      </c>
      <c r="CE509" s="161" t="e">
        <f aca="false">IF(CE$49&gt;nap,0,fMx2($CB509,$BZ466,CE$49,tl,tg,tp,tMa,tt,th))</f>
        <v>#VALUE!</v>
      </c>
      <c r="CF509" s="161" t="e">
        <f aca="false">IF(CF$49&gt;nap,0,fMx2($CB509,$BZ466,CF$49,tl,tg,tp,tMa,tt,th))</f>
        <v>#VALUE!</v>
      </c>
      <c r="CG509" s="161" t="e">
        <f aca="false">IF(CG$49&gt;nap,0,fMx2($CB509,$BZ466,CG$49,tl,tg,tp,tMa,tt,th))</f>
        <v>#VALUE!</v>
      </c>
      <c r="CH509" s="161" t="n">
        <f aca="false">IF(CH$49&gt;nap,0,fMx2($CB509,$BZ466,CH$49,tl,tg,tp,tMa,tt,th))</f>
        <v>0</v>
      </c>
      <c r="CI509" s="161" t="n">
        <f aca="false">IF(CI$49&gt;nap,0,fMx2($CB509,$BZ466,CI$49,tl,tg,tp,tMa,tt,th))</f>
        <v>0</v>
      </c>
      <c r="CJ509" s="161" t="n">
        <f aca="false">IF(CJ$49&gt;nap,0,fMx2($CB509,$BZ466,CJ$49,tl,tg,tp,tMa,tt,th))</f>
        <v>0</v>
      </c>
      <c r="CK509" s="161" t="n">
        <f aca="false">IF(CK$49&gt;nap,0,fMx2($CB509,$BZ466,CK$49,tl,tg,tp,tMa,tt,th))</f>
        <v>0</v>
      </c>
      <c r="CL509" s="161" t="n">
        <f aca="false">IF(CL$49&gt;nap,0,fMx2($CB509,$BZ466,CL$49,tl,tg,tp,tMa,tt,th))</f>
        <v>0</v>
      </c>
      <c r="CM509" s="161" t="n">
        <f aca="false">IF(CM$49&gt;nap,0,fMx2($CB509,$BZ466,CM$49,tl,tg,tp,tMa,tt,th))</f>
        <v>0</v>
      </c>
      <c r="CN509" s="161" t="e">
        <f aca="false">MAX(CD509:CM509)</f>
        <v>#VALUE!</v>
      </c>
      <c r="CO509" s="161" t="e">
        <f aca="false">MIN(CD509:CM509)</f>
        <v>#VALUE!</v>
      </c>
      <c r="CP509" s="45"/>
      <c r="CQ509" s="45"/>
      <c r="CR509" s="45"/>
      <c r="CS509" s="162"/>
    </row>
    <row r="510" customFormat="false" ht="12" hidden="false" customHeight="false" outlineLevel="0" collapsed="false">
      <c r="C510" s="319"/>
      <c r="D510" s="219"/>
      <c r="E510" s="219"/>
      <c r="F510" s="219"/>
      <c r="G510" s="219"/>
      <c r="H510" s="219"/>
      <c r="I510" s="219"/>
      <c r="J510" s="219"/>
      <c r="K510" s="219"/>
      <c r="L510" s="219"/>
      <c r="N510" s="219"/>
      <c r="O510" s="125"/>
      <c r="CA510" s="1" t="n">
        <f aca="false">CA458</f>
        <v>44</v>
      </c>
      <c r="CB510" s="159" t="n">
        <f aca="false">BZ467*CA510/50</f>
        <v>4.5496</v>
      </c>
      <c r="CC510" s="160" t="n">
        <f aca="false">CB510+BZ468</f>
        <v>15.3646</v>
      </c>
      <c r="CD510" s="161" t="e">
        <f aca="false">IF(CD$49&gt;nap,0,fMx2($CB510,$BZ466,CD$49,tl,tg,tp,tMa,tt,th))</f>
        <v>#VALUE!</v>
      </c>
      <c r="CE510" s="161" t="e">
        <f aca="false">IF(CE$49&gt;nap,0,fMx2($CB510,$BZ466,CE$49,tl,tg,tp,tMa,tt,th))</f>
        <v>#VALUE!</v>
      </c>
      <c r="CF510" s="161" t="e">
        <f aca="false">IF(CF$49&gt;nap,0,fMx2($CB510,$BZ466,CF$49,tl,tg,tp,tMa,tt,th))</f>
        <v>#VALUE!</v>
      </c>
      <c r="CG510" s="161" t="e">
        <f aca="false">IF(CG$49&gt;nap,0,fMx2($CB510,$BZ466,CG$49,tl,tg,tp,tMa,tt,th))</f>
        <v>#VALUE!</v>
      </c>
      <c r="CH510" s="161" t="n">
        <f aca="false">IF(CH$49&gt;nap,0,fMx2($CB510,$BZ466,CH$49,tl,tg,tp,tMa,tt,th))</f>
        <v>0</v>
      </c>
      <c r="CI510" s="161" t="n">
        <f aca="false">IF(CI$49&gt;nap,0,fMx2($CB510,$BZ466,CI$49,tl,tg,tp,tMa,tt,th))</f>
        <v>0</v>
      </c>
      <c r="CJ510" s="161" t="n">
        <f aca="false">IF(CJ$49&gt;nap,0,fMx2($CB510,$BZ466,CJ$49,tl,tg,tp,tMa,tt,th))</f>
        <v>0</v>
      </c>
      <c r="CK510" s="161" t="n">
        <f aca="false">IF(CK$49&gt;nap,0,fMx2($CB510,$BZ466,CK$49,tl,tg,tp,tMa,tt,th))</f>
        <v>0</v>
      </c>
      <c r="CL510" s="161" t="n">
        <f aca="false">IF(CL$49&gt;nap,0,fMx2($CB510,$BZ466,CL$49,tl,tg,tp,tMa,tt,th))</f>
        <v>0</v>
      </c>
      <c r="CM510" s="161" t="n">
        <f aca="false">IF(CM$49&gt;nap,0,fMx2($CB510,$BZ466,CM$49,tl,tg,tp,tMa,tt,th))</f>
        <v>0</v>
      </c>
      <c r="CN510" s="161" t="e">
        <f aca="false">MAX(CD510:CM510)</f>
        <v>#VALUE!</v>
      </c>
      <c r="CO510" s="161" t="e">
        <f aca="false">MIN(CD510:CM510)</f>
        <v>#VALUE!</v>
      </c>
      <c r="CP510" s="45"/>
      <c r="CQ510" s="45"/>
      <c r="CR510" s="45"/>
      <c r="CS510" s="162"/>
    </row>
    <row r="511" customFormat="false" ht="12" hidden="false" customHeight="false" outlineLevel="0" collapsed="false">
      <c r="C511" s="96" t="n">
        <f aca="false">C484</f>
        <v>15</v>
      </c>
      <c r="D511" s="219"/>
      <c r="E511" s="219"/>
      <c r="F511" s="219"/>
      <c r="G511" s="219"/>
      <c r="H511" s="219"/>
      <c r="I511" s="219"/>
      <c r="J511" s="219"/>
      <c r="K511" s="219"/>
      <c r="L511" s="219"/>
      <c r="N511" s="343" t="e">
        <f aca="false">P482</f>
        <v>#VALUE!</v>
      </c>
      <c r="O511" s="125"/>
      <c r="CA511" s="1" t="n">
        <f aca="false">CA459</f>
        <v>45</v>
      </c>
      <c r="CB511" s="159" t="n">
        <f aca="false">BZ467*CA511/50</f>
        <v>4.653</v>
      </c>
      <c r="CC511" s="160" t="n">
        <f aca="false">CB511+BZ468</f>
        <v>15.468</v>
      </c>
      <c r="CD511" s="161" t="e">
        <f aca="false">IF(CD$49&gt;nap,0,fMx2($CB511,$BZ466,CD$49,tl,tg,tp,tMa,tt,th))</f>
        <v>#VALUE!</v>
      </c>
      <c r="CE511" s="161" t="e">
        <f aca="false">IF(CE$49&gt;nap,0,fMx2($CB511,$BZ466,CE$49,tl,tg,tp,tMa,tt,th))</f>
        <v>#VALUE!</v>
      </c>
      <c r="CF511" s="161" t="e">
        <f aca="false">IF(CF$49&gt;nap,0,fMx2($CB511,$BZ466,CF$49,tl,tg,tp,tMa,tt,th))</f>
        <v>#VALUE!</v>
      </c>
      <c r="CG511" s="161" t="e">
        <f aca="false">IF(CG$49&gt;nap,0,fMx2($CB511,$BZ466,CG$49,tl,tg,tp,tMa,tt,th))</f>
        <v>#VALUE!</v>
      </c>
      <c r="CH511" s="161" t="n">
        <f aca="false">IF(CH$49&gt;nap,0,fMx2($CB511,$BZ466,CH$49,tl,tg,tp,tMa,tt,th))</f>
        <v>0</v>
      </c>
      <c r="CI511" s="161" t="n">
        <f aca="false">IF(CI$49&gt;nap,0,fMx2($CB511,$BZ466,CI$49,tl,tg,tp,tMa,tt,th))</f>
        <v>0</v>
      </c>
      <c r="CJ511" s="161" t="n">
        <f aca="false">IF(CJ$49&gt;nap,0,fMx2($CB511,$BZ466,CJ$49,tl,tg,tp,tMa,tt,th))</f>
        <v>0</v>
      </c>
      <c r="CK511" s="161" t="n">
        <f aca="false">IF(CK$49&gt;nap,0,fMx2($CB511,$BZ466,CK$49,tl,tg,tp,tMa,tt,th))</f>
        <v>0</v>
      </c>
      <c r="CL511" s="161" t="n">
        <f aca="false">IF(CL$49&gt;nap,0,fMx2($CB511,$BZ466,CL$49,tl,tg,tp,tMa,tt,th))</f>
        <v>0</v>
      </c>
      <c r="CM511" s="161" t="n">
        <f aca="false">IF(CM$49&gt;nap,0,fMx2($CB511,$BZ466,CM$49,tl,tg,tp,tMa,tt,th))</f>
        <v>0</v>
      </c>
      <c r="CN511" s="161" t="e">
        <f aca="false">MAX(CD511:CM511)</f>
        <v>#VALUE!</v>
      </c>
      <c r="CO511" s="161" t="e">
        <f aca="false">MIN(CD511:CM511)</f>
        <v>#VALUE!</v>
      </c>
      <c r="CP511" s="45"/>
      <c r="CQ511" s="45"/>
      <c r="CR511" s="45"/>
      <c r="CS511" s="162"/>
    </row>
    <row r="512" customFormat="false" ht="12" hidden="false" customHeight="false" outlineLevel="0" collapsed="false">
      <c r="C512" s="96" t="n">
        <f aca="false">C511</f>
        <v>15</v>
      </c>
      <c r="D512" s="219"/>
      <c r="E512" s="219"/>
      <c r="F512" s="219"/>
      <c r="G512" s="219"/>
      <c r="H512" s="219"/>
      <c r="I512" s="219"/>
      <c r="J512" s="219"/>
      <c r="K512" s="219"/>
      <c r="L512" s="219"/>
      <c r="N512" s="343" t="e">
        <f aca="false">P484</f>
        <v>#VALUE!</v>
      </c>
      <c r="O512" s="125"/>
      <c r="CA512" s="1" t="n">
        <f aca="false">CA460</f>
        <v>46</v>
      </c>
      <c r="CB512" s="159" t="n">
        <f aca="false">BZ467*CA512/50</f>
        <v>4.7564</v>
      </c>
      <c r="CC512" s="160" t="n">
        <f aca="false">CB512+BZ468</f>
        <v>15.5714</v>
      </c>
      <c r="CD512" s="161" t="e">
        <f aca="false">IF(CD$49&gt;nap,0,fMx2($CB512,$BZ466,CD$49,tl,tg,tp,tMa,tt,th))</f>
        <v>#VALUE!</v>
      </c>
      <c r="CE512" s="161" t="e">
        <f aca="false">IF(CE$49&gt;nap,0,fMx2($CB512,$BZ466,CE$49,tl,tg,tp,tMa,tt,th))</f>
        <v>#VALUE!</v>
      </c>
      <c r="CF512" s="161" t="e">
        <f aca="false">IF(CF$49&gt;nap,0,fMx2($CB512,$BZ466,CF$49,tl,tg,tp,tMa,tt,th))</f>
        <v>#VALUE!</v>
      </c>
      <c r="CG512" s="161" t="e">
        <f aca="false">IF(CG$49&gt;nap,0,fMx2($CB512,$BZ466,CG$49,tl,tg,tp,tMa,tt,th))</f>
        <v>#VALUE!</v>
      </c>
      <c r="CH512" s="161" t="n">
        <f aca="false">IF(CH$49&gt;nap,0,fMx2($CB512,$BZ466,CH$49,tl,tg,tp,tMa,tt,th))</f>
        <v>0</v>
      </c>
      <c r="CI512" s="161" t="n">
        <f aca="false">IF(CI$49&gt;nap,0,fMx2($CB512,$BZ466,CI$49,tl,tg,tp,tMa,tt,th))</f>
        <v>0</v>
      </c>
      <c r="CJ512" s="161" t="n">
        <f aca="false">IF(CJ$49&gt;nap,0,fMx2($CB512,$BZ466,CJ$49,tl,tg,tp,tMa,tt,th))</f>
        <v>0</v>
      </c>
      <c r="CK512" s="161" t="n">
        <f aca="false">IF(CK$49&gt;nap,0,fMx2($CB512,$BZ466,CK$49,tl,tg,tp,tMa,tt,th))</f>
        <v>0</v>
      </c>
      <c r="CL512" s="161" t="n">
        <f aca="false">IF(CL$49&gt;nap,0,fMx2($CB512,$BZ466,CL$49,tl,tg,tp,tMa,tt,th))</f>
        <v>0</v>
      </c>
      <c r="CM512" s="161" t="n">
        <f aca="false">IF(CM$49&gt;nap,0,fMx2($CB512,$BZ466,CM$49,tl,tg,tp,tMa,tt,th))</f>
        <v>0</v>
      </c>
      <c r="CN512" s="161" t="e">
        <f aca="false">MAX(CD512:CM512)</f>
        <v>#VALUE!</v>
      </c>
      <c r="CO512" s="161" t="e">
        <f aca="false">MIN(CD512:CM512)</f>
        <v>#VALUE!</v>
      </c>
      <c r="CP512" s="45"/>
      <c r="CQ512" s="45"/>
      <c r="CR512" s="45"/>
      <c r="CS512" s="162"/>
    </row>
    <row r="513" customFormat="false" ht="12" hidden="false" customHeight="false" outlineLevel="0" collapsed="false">
      <c r="C513" s="319"/>
      <c r="D513" s="219"/>
      <c r="E513" s="219"/>
      <c r="F513" s="219"/>
      <c r="G513" s="219"/>
      <c r="H513" s="219"/>
      <c r="I513" s="219"/>
      <c r="J513" s="219"/>
      <c r="K513" s="219"/>
      <c r="L513" s="219"/>
      <c r="N513" s="219"/>
      <c r="O513" s="125"/>
      <c r="CA513" s="1" t="n">
        <f aca="false">CA461</f>
        <v>47</v>
      </c>
      <c r="CB513" s="159" t="n">
        <f aca="false">BZ467*CA513/50</f>
        <v>4.8598</v>
      </c>
      <c r="CC513" s="160" t="n">
        <f aca="false">CB513+BZ468</f>
        <v>15.6748</v>
      </c>
      <c r="CD513" s="161" t="e">
        <f aca="false">IF(CD$49&gt;nap,0,fMx2($CB513,$BZ466,CD$49,tl,tg,tp,tMa,tt,th))</f>
        <v>#VALUE!</v>
      </c>
      <c r="CE513" s="161" t="e">
        <f aca="false">IF(CE$49&gt;nap,0,fMx2($CB513,$BZ466,CE$49,tl,tg,tp,tMa,tt,th))</f>
        <v>#VALUE!</v>
      </c>
      <c r="CF513" s="161" t="e">
        <f aca="false">IF(CF$49&gt;nap,0,fMx2($CB513,$BZ466,CF$49,tl,tg,tp,tMa,tt,th))</f>
        <v>#VALUE!</v>
      </c>
      <c r="CG513" s="161" t="e">
        <f aca="false">IF(CG$49&gt;nap,0,fMx2($CB513,$BZ466,CG$49,tl,tg,tp,tMa,tt,th))</f>
        <v>#VALUE!</v>
      </c>
      <c r="CH513" s="161" t="n">
        <f aca="false">IF(CH$49&gt;nap,0,fMx2($CB513,$BZ466,CH$49,tl,tg,tp,tMa,tt,th))</f>
        <v>0</v>
      </c>
      <c r="CI513" s="161" t="n">
        <f aca="false">IF(CI$49&gt;nap,0,fMx2($CB513,$BZ466,CI$49,tl,tg,tp,tMa,tt,th))</f>
        <v>0</v>
      </c>
      <c r="CJ513" s="161" t="n">
        <f aca="false">IF(CJ$49&gt;nap,0,fMx2($CB513,$BZ466,CJ$49,tl,tg,tp,tMa,tt,th))</f>
        <v>0</v>
      </c>
      <c r="CK513" s="161" t="n">
        <f aca="false">IF(CK$49&gt;nap,0,fMx2($CB513,$BZ466,CK$49,tl,tg,tp,tMa,tt,th))</f>
        <v>0</v>
      </c>
      <c r="CL513" s="161" t="n">
        <f aca="false">IF(CL$49&gt;nap,0,fMx2($CB513,$BZ466,CL$49,tl,tg,tp,tMa,tt,th))</f>
        <v>0</v>
      </c>
      <c r="CM513" s="161" t="n">
        <f aca="false">IF(CM$49&gt;nap,0,fMx2($CB513,$BZ466,CM$49,tl,tg,tp,tMa,tt,th))</f>
        <v>0</v>
      </c>
      <c r="CN513" s="161" t="e">
        <f aca="false">MAX(CD513:CM513)</f>
        <v>#VALUE!</v>
      </c>
      <c r="CO513" s="161" t="e">
        <f aca="false">MIN(CD513:CM513)</f>
        <v>#VALUE!</v>
      </c>
      <c r="CP513" s="45"/>
      <c r="CQ513" s="45"/>
      <c r="CR513" s="45"/>
      <c r="CS513" s="162"/>
    </row>
    <row r="514" customFormat="false" ht="12" hidden="false" customHeight="false" outlineLevel="0" collapsed="false">
      <c r="C514" s="96" t="n">
        <f aca="false">C487</f>
        <v>15</v>
      </c>
      <c r="D514" s="219"/>
      <c r="E514" s="219"/>
      <c r="F514" s="219"/>
      <c r="G514" s="219"/>
      <c r="H514" s="219"/>
      <c r="I514" s="219"/>
      <c r="J514" s="219"/>
      <c r="K514" s="219"/>
      <c r="L514" s="219"/>
      <c r="N514" s="343" t="e">
        <f aca="false">P485</f>
        <v>#VALUE!</v>
      </c>
      <c r="O514" s="125"/>
      <c r="CA514" s="1" t="n">
        <f aca="false">CA462</f>
        <v>48</v>
      </c>
      <c r="CB514" s="159" t="n">
        <f aca="false">BZ467*CA514/50</f>
        <v>4.9632</v>
      </c>
      <c r="CC514" s="160" t="n">
        <f aca="false">CB514+BZ468</f>
        <v>15.7782</v>
      </c>
      <c r="CD514" s="161" t="e">
        <f aca="false">IF(CD$49&gt;nap,0,fMx2($CB514,$BZ466,CD$49,tl,tg,tp,tMa,tt,th))</f>
        <v>#VALUE!</v>
      </c>
      <c r="CE514" s="161" t="e">
        <f aca="false">IF(CE$49&gt;nap,0,fMx2($CB514,$BZ466,CE$49,tl,tg,tp,tMa,tt,th))</f>
        <v>#VALUE!</v>
      </c>
      <c r="CF514" s="161" t="e">
        <f aca="false">IF(CF$49&gt;nap,0,fMx2($CB514,$BZ466,CF$49,tl,tg,tp,tMa,tt,th))</f>
        <v>#VALUE!</v>
      </c>
      <c r="CG514" s="161" t="e">
        <f aca="false">IF(CG$49&gt;nap,0,fMx2($CB514,$BZ466,CG$49,tl,tg,tp,tMa,tt,th))</f>
        <v>#VALUE!</v>
      </c>
      <c r="CH514" s="161" t="n">
        <f aca="false">IF(CH$49&gt;nap,0,fMx2($CB514,$BZ466,CH$49,tl,tg,tp,tMa,tt,th))</f>
        <v>0</v>
      </c>
      <c r="CI514" s="161" t="n">
        <f aca="false">IF(CI$49&gt;nap,0,fMx2($CB514,$BZ466,CI$49,tl,tg,tp,tMa,tt,th))</f>
        <v>0</v>
      </c>
      <c r="CJ514" s="161" t="n">
        <f aca="false">IF(CJ$49&gt;nap,0,fMx2($CB514,$BZ466,CJ$49,tl,tg,tp,tMa,tt,th))</f>
        <v>0</v>
      </c>
      <c r="CK514" s="161" t="n">
        <f aca="false">IF(CK$49&gt;nap,0,fMx2($CB514,$BZ466,CK$49,tl,tg,tp,tMa,tt,th))</f>
        <v>0</v>
      </c>
      <c r="CL514" s="161" t="n">
        <f aca="false">IF(CL$49&gt;nap,0,fMx2($CB514,$BZ466,CL$49,tl,tg,tp,tMa,tt,th))</f>
        <v>0</v>
      </c>
      <c r="CM514" s="161" t="n">
        <f aca="false">IF(CM$49&gt;nap,0,fMx2($CB514,$BZ466,CM$49,tl,tg,tp,tMa,tt,th))</f>
        <v>0</v>
      </c>
      <c r="CN514" s="161" t="e">
        <f aca="false">MAX(CD514:CM514)</f>
        <v>#VALUE!</v>
      </c>
      <c r="CO514" s="161" t="e">
        <f aca="false">MIN(CD514:CM514)</f>
        <v>#VALUE!</v>
      </c>
      <c r="CP514" s="45"/>
      <c r="CQ514" s="45"/>
      <c r="CR514" s="45"/>
      <c r="CS514" s="162"/>
    </row>
    <row r="515" customFormat="false" ht="12" hidden="false" customHeight="false" outlineLevel="0" collapsed="false">
      <c r="C515" s="96" t="n">
        <f aca="false">C514</f>
        <v>15</v>
      </c>
      <c r="D515" s="219"/>
      <c r="E515" s="219"/>
      <c r="F515" s="219"/>
      <c r="G515" s="219"/>
      <c r="H515" s="219"/>
      <c r="I515" s="219"/>
      <c r="J515" s="219"/>
      <c r="K515" s="219"/>
      <c r="L515" s="219"/>
      <c r="N515" s="343" t="e">
        <f aca="false">P487</f>
        <v>#VALUE!</v>
      </c>
      <c r="O515" s="125"/>
      <c r="CA515" s="1" t="n">
        <f aca="false">CA463</f>
        <v>49</v>
      </c>
      <c r="CB515" s="159" t="n">
        <f aca="false">BZ467*CA515/50</f>
        <v>5.0666</v>
      </c>
      <c r="CC515" s="160" t="n">
        <f aca="false">CB515+BZ468</f>
        <v>15.8816</v>
      </c>
      <c r="CD515" s="161" t="e">
        <f aca="false">IF(CD$49&gt;nap,0,fMx2($CB515,$BZ466,CD$49,tl,tg,tp,tMa,tt,th))</f>
        <v>#VALUE!</v>
      </c>
      <c r="CE515" s="161" t="e">
        <f aca="false">IF(CE$49&gt;nap,0,fMx2($CB515,$BZ466,CE$49,tl,tg,tp,tMa,tt,th))</f>
        <v>#VALUE!</v>
      </c>
      <c r="CF515" s="161" t="e">
        <f aca="false">IF(CF$49&gt;nap,0,fMx2($CB515,$BZ466,CF$49,tl,tg,tp,tMa,tt,th))</f>
        <v>#VALUE!</v>
      </c>
      <c r="CG515" s="161" t="e">
        <f aca="false">IF(CG$49&gt;nap,0,fMx2($CB515,$BZ466,CG$49,tl,tg,tp,tMa,tt,th))</f>
        <v>#VALUE!</v>
      </c>
      <c r="CH515" s="161" t="n">
        <f aca="false">IF(CH$49&gt;nap,0,fMx2($CB515,$BZ466,CH$49,tl,tg,tp,tMa,tt,th))</f>
        <v>0</v>
      </c>
      <c r="CI515" s="161" t="n">
        <f aca="false">IF(CI$49&gt;nap,0,fMx2($CB515,$BZ466,CI$49,tl,tg,tp,tMa,tt,th))</f>
        <v>0</v>
      </c>
      <c r="CJ515" s="161" t="n">
        <f aca="false">IF(CJ$49&gt;nap,0,fMx2($CB515,$BZ466,CJ$49,tl,tg,tp,tMa,tt,th))</f>
        <v>0</v>
      </c>
      <c r="CK515" s="161" t="n">
        <f aca="false">IF(CK$49&gt;nap,0,fMx2($CB515,$BZ466,CK$49,tl,tg,tp,tMa,tt,th))</f>
        <v>0</v>
      </c>
      <c r="CL515" s="161" t="n">
        <f aca="false">IF(CL$49&gt;nap,0,fMx2($CB515,$BZ466,CL$49,tl,tg,tp,tMa,tt,th))</f>
        <v>0</v>
      </c>
      <c r="CM515" s="161" t="n">
        <f aca="false">IF(CM$49&gt;nap,0,fMx2($CB515,$BZ466,CM$49,tl,tg,tp,tMa,tt,th))</f>
        <v>0</v>
      </c>
      <c r="CN515" s="161" t="e">
        <f aca="false">MAX(CD515:CM515)</f>
        <v>#VALUE!</v>
      </c>
      <c r="CO515" s="161" t="e">
        <f aca="false">MIN(CD515:CM515)</f>
        <v>#VALUE!</v>
      </c>
      <c r="CP515" s="45"/>
      <c r="CQ515" s="45"/>
      <c r="CR515" s="45"/>
      <c r="CS515" s="162"/>
    </row>
    <row r="516" customFormat="false" ht="12" hidden="false" customHeight="false" outlineLevel="0" collapsed="false">
      <c r="C516" s="319"/>
      <c r="D516" s="219"/>
      <c r="E516" s="219"/>
      <c r="F516" s="219"/>
      <c r="G516" s="219"/>
      <c r="H516" s="219"/>
      <c r="I516" s="219"/>
      <c r="J516" s="219"/>
      <c r="K516" s="219"/>
      <c r="L516" s="219"/>
      <c r="N516" s="219"/>
      <c r="O516" s="125"/>
      <c r="CA516" s="1" t="n">
        <f aca="false">CA464</f>
        <v>50</v>
      </c>
      <c r="CB516" s="159" t="n">
        <f aca="false">BZ467*CA516/50</f>
        <v>5.17</v>
      </c>
      <c r="CC516" s="160" t="n">
        <f aca="false">CB516+BZ468</f>
        <v>15.985</v>
      </c>
      <c r="CD516" s="161" t="e">
        <f aca="false">IF(CD$49&gt;nap,0,fMx2($CB516,$BZ466,CD$49,tl,tg,tp,tMa,tt,th))</f>
        <v>#VALUE!</v>
      </c>
      <c r="CE516" s="161" t="e">
        <f aca="false">IF(CE$49&gt;nap,0,fMx2($CB516,$BZ466,CE$49,tl,tg,tp,tMa,tt,th))</f>
        <v>#VALUE!</v>
      </c>
      <c r="CF516" s="161" t="e">
        <f aca="false">IF(CF$49&gt;nap,0,fMx2($CB516,$BZ466,CF$49,tl,tg,tp,tMa,tt,th))</f>
        <v>#VALUE!</v>
      </c>
      <c r="CG516" s="161" t="e">
        <f aca="false">IF(CG$49&gt;nap,0,fMx2($CB516,$BZ466,CG$49,tl,tg,tp,tMa,tt,th))</f>
        <v>#VALUE!</v>
      </c>
      <c r="CH516" s="161" t="n">
        <f aca="false">IF(CH$49&gt;nap,0,fMx2($CB516,$BZ466,CH$49,tl,tg,tp,tMa,tt,th))</f>
        <v>0</v>
      </c>
      <c r="CI516" s="161" t="n">
        <f aca="false">IF(CI$49&gt;nap,0,fMx2($CB516,$BZ466,CI$49,tl,tg,tp,tMa,tt,th))</f>
        <v>0</v>
      </c>
      <c r="CJ516" s="161" t="n">
        <f aca="false">IF(CJ$49&gt;nap,0,fMx2($CB516,$BZ466,CJ$49,tl,tg,tp,tMa,tt,th))</f>
        <v>0</v>
      </c>
      <c r="CK516" s="161" t="n">
        <f aca="false">IF(CK$49&gt;nap,0,fMx2($CB516,$BZ466,CK$49,tl,tg,tp,tMa,tt,th))</f>
        <v>0</v>
      </c>
      <c r="CL516" s="161" t="n">
        <f aca="false">IF(CL$49&gt;nap,0,fMx2($CB516,$BZ466,CL$49,tl,tg,tp,tMa,tt,th))</f>
        <v>0</v>
      </c>
      <c r="CM516" s="161" t="n">
        <f aca="false">IF(CM$49&gt;nap,0,fMx2($CB516,$BZ466,CM$49,tl,tg,tp,tMa,tt,th))</f>
        <v>0</v>
      </c>
      <c r="CN516" s="161" t="e">
        <f aca="false">MAX(CD516:CM516)</f>
        <v>#VALUE!</v>
      </c>
      <c r="CO516" s="161" t="e">
        <f aca="false">MIN(CD516:CM516)</f>
        <v>#VALUE!</v>
      </c>
      <c r="CP516" s="45"/>
      <c r="CQ516" s="45"/>
      <c r="CR516" s="45"/>
      <c r="CS516" s="162"/>
    </row>
    <row r="517" customFormat="false" ht="12" hidden="false" customHeight="false" outlineLevel="0" collapsed="false">
      <c r="C517" s="96" t="n">
        <f aca="false">C490</f>
        <v>15</v>
      </c>
      <c r="D517" s="219"/>
      <c r="E517" s="219"/>
      <c r="F517" s="219"/>
      <c r="G517" s="219"/>
      <c r="H517" s="219"/>
      <c r="I517" s="219"/>
      <c r="J517" s="219"/>
      <c r="K517" s="219"/>
      <c r="L517" s="219"/>
      <c r="N517" s="343" t="e">
        <f aca="false">P488</f>
        <v>#VALUE!</v>
      </c>
      <c r="O517" s="125"/>
      <c r="CC517" s="238"/>
      <c r="CD517" s="45"/>
      <c r="CE517" s="45"/>
      <c r="CF517" s="45"/>
      <c r="CG517" s="45"/>
      <c r="CH517" s="45"/>
      <c r="CI517" s="45"/>
      <c r="CJ517" s="45"/>
      <c r="CK517" s="45"/>
      <c r="CL517" s="45"/>
      <c r="CM517" s="45"/>
      <c r="CN517" s="161"/>
      <c r="CO517" s="161"/>
      <c r="CP517" s="45"/>
      <c r="CQ517" s="45"/>
      <c r="CR517" s="45"/>
      <c r="CS517" s="162"/>
    </row>
    <row r="518" customFormat="false" ht="12" hidden="false" customHeight="false" outlineLevel="0" collapsed="false">
      <c r="C518" s="96" t="n">
        <f aca="false">C517</f>
        <v>15</v>
      </c>
      <c r="D518" s="219"/>
      <c r="E518" s="219"/>
      <c r="F518" s="219"/>
      <c r="G518" s="219"/>
      <c r="H518" s="219"/>
      <c r="I518" s="219"/>
      <c r="J518" s="219"/>
      <c r="K518" s="219"/>
      <c r="L518" s="219"/>
      <c r="N518" s="343" t="e">
        <f aca="false">P490</f>
        <v>#VALUE!</v>
      </c>
      <c r="O518" s="125"/>
      <c r="BZ518" s="158" t="n">
        <f aca="false">IF(BZ466=nap-1,nap-1,BZ466+1)</f>
        <v>3</v>
      </c>
      <c r="CA518" s="1" t="n">
        <f aca="false">CA466</f>
        <v>0</v>
      </c>
      <c r="CB518" s="159" t="n">
        <f aca="false">BZ519*CA518/50</f>
        <v>0</v>
      </c>
      <c r="CC518" s="160" t="n">
        <f aca="false">CB518+BZ520</f>
        <v>10.815</v>
      </c>
      <c r="CD518" s="161" t="e">
        <f aca="false">IF(CD$49&gt;nap,0,fMx2($CB518,$BZ518,CD$49,tl,tg,tp,tMa,tt,th))</f>
        <v>#VALUE!</v>
      </c>
      <c r="CE518" s="161" t="e">
        <f aca="false">IF(CE$49&gt;nap,0,fMx2($CB518,$BZ518,CE$49,tl,tg,tp,tMa,tt,th))</f>
        <v>#VALUE!</v>
      </c>
      <c r="CF518" s="161" t="e">
        <f aca="false">IF(CF$49&gt;nap,0,fMx2($CB518,$BZ518,CF$49,tl,tg,tp,tMa,tt,th))</f>
        <v>#VALUE!</v>
      </c>
      <c r="CG518" s="161" t="e">
        <f aca="false">IF(CG$49&gt;nap,0,fMx2($CB518,$BZ518,CG$49,tl,tg,tp,tMa,tt,th))</f>
        <v>#VALUE!</v>
      </c>
      <c r="CH518" s="161" t="n">
        <f aca="false">IF(CH$49&gt;nap,0,fMx2($CB518,$BZ518,CH$49,tl,tg,tp,tMa,tt,th))</f>
        <v>0</v>
      </c>
      <c r="CI518" s="161" t="n">
        <f aca="false">IF(CI$49&gt;nap,0,fMx2($CB518,$BZ518,CI$49,tl,tg,tp,tMa,tt,th))</f>
        <v>0</v>
      </c>
      <c r="CJ518" s="161" t="n">
        <f aca="false">IF(CJ$49&gt;nap,0,fMx2($CB518,$BZ518,CJ$49,tl,tg,tp,tMa,tt,th))</f>
        <v>0</v>
      </c>
      <c r="CK518" s="161" t="n">
        <f aca="false">IF(CK$49&gt;nap,0,fMx2($CB518,$BZ518,CK$49,tl,tg,tp,tMa,tt,th))</f>
        <v>0</v>
      </c>
      <c r="CL518" s="161" t="n">
        <f aca="false">IF(CL$49&gt;nap,0,fMx2($CB518,$BZ518,CL$49,tl,tg,tp,tMa,tt,th))</f>
        <v>0</v>
      </c>
      <c r="CM518" s="161" t="n">
        <f aca="false">IF(CM$49&gt;nap,0,fMx2($CB518,$BZ518,CM$49,tl,tg,tp,tMa,tt,th))</f>
        <v>0</v>
      </c>
      <c r="CN518" s="161" t="e">
        <f aca="false">MAX(CD518:CM518)</f>
        <v>#VALUE!</v>
      </c>
      <c r="CO518" s="161" t="e">
        <f aca="false">MIN(CD518:CM518)</f>
        <v>#VALUE!</v>
      </c>
      <c r="CP518" s="45"/>
      <c r="CQ518" s="45"/>
      <c r="CR518" s="45"/>
      <c r="CS518" s="162"/>
    </row>
    <row r="519" customFormat="false" ht="12" hidden="false" customHeight="false" outlineLevel="0" collapsed="false">
      <c r="B519" s="5"/>
      <c r="C519" s="96"/>
      <c r="D519" s="219"/>
      <c r="E519" s="219"/>
      <c r="F519" s="219"/>
      <c r="G519" s="97"/>
      <c r="H519" s="219"/>
      <c r="I519" s="219"/>
      <c r="J519" s="219"/>
      <c r="K519" s="219"/>
      <c r="L519" s="219"/>
      <c r="N519" s="219"/>
      <c r="O519" s="125"/>
      <c r="BY519" s="5" t="s">
        <v>181</v>
      </c>
      <c r="BZ519" s="6" t="n">
        <f aca="false">INDEX(tl,1,BZ518)</f>
        <v>5.17</v>
      </c>
      <c r="CA519" s="1" t="n">
        <f aca="false">CA467</f>
        <v>1</v>
      </c>
      <c r="CB519" s="159" t="n">
        <f aca="false">BZ519*CA519/50</f>
        <v>0.1034</v>
      </c>
      <c r="CC519" s="160" t="n">
        <f aca="false">CB519+BZ520</f>
        <v>10.9184</v>
      </c>
      <c r="CD519" s="161" t="e">
        <f aca="false">IF(CD$49&gt;nap,0,fMx2($CB519,$BZ518,CD$49,tl,tg,tp,tMa,tt,th))</f>
        <v>#VALUE!</v>
      </c>
      <c r="CE519" s="161" t="e">
        <f aca="false">IF(CE$49&gt;nap,0,fMx2($CB519,$BZ518,CE$49,tl,tg,tp,tMa,tt,th))</f>
        <v>#VALUE!</v>
      </c>
      <c r="CF519" s="161" t="e">
        <f aca="false">IF(CF$49&gt;nap,0,fMx2($CB519,$BZ518,CF$49,tl,tg,tp,tMa,tt,th))</f>
        <v>#VALUE!</v>
      </c>
      <c r="CG519" s="161" t="e">
        <f aca="false">IF(CG$49&gt;nap,0,fMx2($CB519,$BZ518,CG$49,tl,tg,tp,tMa,tt,th))</f>
        <v>#VALUE!</v>
      </c>
      <c r="CH519" s="161" t="n">
        <f aca="false">IF(CH$49&gt;nap,0,fMx2($CB519,$BZ518,CH$49,tl,tg,tp,tMa,tt,th))</f>
        <v>0</v>
      </c>
      <c r="CI519" s="161" t="n">
        <f aca="false">IF(CI$49&gt;nap,0,fMx2($CB519,$BZ518,CI$49,tl,tg,tp,tMa,tt,th))</f>
        <v>0</v>
      </c>
      <c r="CJ519" s="161" t="n">
        <f aca="false">IF(CJ$49&gt;nap,0,fMx2($CB519,$BZ518,CJ$49,tl,tg,tp,tMa,tt,th))</f>
        <v>0</v>
      </c>
      <c r="CK519" s="161" t="n">
        <f aca="false">IF(CK$49&gt;nap,0,fMx2($CB519,$BZ518,CK$49,tl,tg,tp,tMa,tt,th))</f>
        <v>0</v>
      </c>
      <c r="CL519" s="161" t="n">
        <f aca="false">IF(CL$49&gt;nap,0,fMx2($CB519,$BZ518,CL$49,tl,tg,tp,tMa,tt,th))</f>
        <v>0</v>
      </c>
      <c r="CM519" s="161" t="n">
        <f aca="false">IF(CM$49&gt;nap,0,fMx2($CB519,$BZ518,CM$49,tl,tg,tp,tMa,tt,th))</f>
        <v>0</v>
      </c>
      <c r="CN519" s="161" t="e">
        <f aca="false">MAX(CD519:CM519)</f>
        <v>#VALUE!</v>
      </c>
      <c r="CO519" s="161" t="e">
        <f aca="false">MIN(CD519:CM519)</f>
        <v>#VALUE!</v>
      </c>
      <c r="CP519" s="45"/>
      <c r="CQ519" s="45"/>
      <c r="CR519" s="45"/>
      <c r="CS519" s="162"/>
    </row>
    <row r="520" customFormat="false" ht="12" hidden="false" customHeight="false" outlineLevel="0" collapsed="false">
      <c r="B520" s="5"/>
      <c r="C520" s="96" t="n">
        <f aca="false">C493</f>
        <v>15</v>
      </c>
      <c r="D520" s="219"/>
      <c r="E520" s="219"/>
      <c r="F520" s="219"/>
      <c r="G520" s="97"/>
      <c r="H520" s="219"/>
      <c r="I520" s="219"/>
      <c r="J520" s="219"/>
      <c r="K520" s="219"/>
      <c r="L520" s="219"/>
      <c r="N520" s="343" t="e">
        <f aca="false">P491</f>
        <v>#VALUE!</v>
      </c>
      <c r="O520" s="125"/>
      <c r="BY520" s="5" t="s">
        <v>130</v>
      </c>
      <c r="BZ520" s="15" t="n">
        <f aca="false">INDEX(tLx,1,BZ518)</f>
        <v>10.815</v>
      </c>
      <c r="CA520" s="1" t="n">
        <f aca="false">CA468</f>
        <v>2</v>
      </c>
      <c r="CB520" s="159" t="n">
        <f aca="false">BZ519*CA520/50</f>
        <v>0.2068</v>
      </c>
      <c r="CC520" s="160" t="n">
        <f aca="false">CB520+BZ520</f>
        <v>11.0218</v>
      </c>
      <c r="CD520" s="161" t="e">
        <f aca="false">IF(CD$49&gt;nap,0,fMx2($CB520,$BZ518,CD$49,tl,tg,tp,tMa,tt,th))</f>
        <v>#VALUE!</v>
      </c>
      <c r="CE520" s="161" t="e">
        <f aca="false">IF(CE$49&gt;nap,0,fMx2($CB520,$BZ518,CE$49,tl,tg,tp,tMa,tt,th))</f>
        <v>#VALUE!</v>
      </c>
      <c r="CF520" s="161" t="e">
        <f aca="false">IF(CF$49&gt;nap,0,fMx2($CB520,$BZ518,CF$49,tl,tg,tp,tMa,tt,th))</f>
        <v>#VALUE!</v>
      </c>
      <c r="CG520" s="161" t="e">
        <f aca="false">IF(CG$49&gt;nap,0,fMx2($CB520,$BZ518,CG$49,tl,tg,tp,tMa,tt,th))</f>
        <v>#VALUE!</v>
      </c>
      <c r="CH520" s="161" t="n">
        <f aca="false">IF(CH$49&gt;nap,0,fMx2($CB520,$BZ518,CH$49,tl,tg,tp,tMa,tt,th))</f>
        <v>0</v>
      </c>
      <c r="CI520" s="161" t="n">
        <f aca="false">IF(CI$49&gt;nap,0,fMx2($CB520,$BZ518,CI$49,tl,tg,tp,tMa,tt,th))</f>
        <v>0</v>
      </c>
      <c r="CJ520" s="161" t="n">
        <f aca="false">IF(CJ$49&gt;nap,0,fMx2($CB520,$BZ518,CJ$49,tl,tg,tp,tMa,tt,th))</f>
        <v>0</v>
      </c>
      <c r="CK520" s="161" t="n">
        <f aca="false">IF(CK$49&gt;nap,0,fMx2($CB520,$BZ518,CK$49,tl,tg,tp,tMa,tt,th))</f>
        <v>0</v>
      </c>
      <c r="CL520" s="161" t="n">
        <f aca="false">IF(CL$49&gt;nap,0,fMx2($CB520,$BZ518,CL$49,tl,tg,tp,tMa,tt,th))</f>
        <v>0</v>
      </c>
      <c r="CM520" s="161" t="n">
        <f aca="false">IF(CM$49&gt;nap,0,fMx2($CB520,$BZ518,CM$49,tl,tg,tp,tMa,tt,th))</f>
        <v>0</v>
      </c>
      <c r="CN520" s="161" t="e">
        <f aca="false">MAX(CD520:CM520)</f>
        <v>#VALUE!</v>
      </c>
      <c r="CO520" s="161" t="e">
        <f aca="false">MIN(CD520:CM520)</f>
        <v>#VALUE!</v>
      </c>
      <c r="CP520" s="45"/>
      <c r="CQ520" s="45"/>
      <c r="CR520" s="45"/>
      <c r="CS520" s="162"/>
    </row>
    <row r="521" customFormat="false" ht="12" hidden="false" customHeight="false" outlineLevel="0" collapsed="false">
      <c r="B521" s="5"/>
      <c r="C521" s="96" t="n">
        <f aca="false">C520</f>
        <v>15</v>
      </c>
      <c r="D521" s="219"/>
      <c r="E521" s="219"/>
      <c r="F521" s="219"/>
      <c r="G521" s="97"/>
      <c r="H521" s="219"/>
      <c r="I521" s="219"/>
      <c r="J521" s="219"/>
      <c r="K521" s="219"/>
      <c r="L521" s="219"/>
      <c r="N521" s="343" t="e">
        <f aca="false">P493</f>
        <v>#VALUE!</v>
      </c>
      <c r="O521" s="125"/>
      <c r="BY521" s="5" t="s">
        <v>183</v>
      </c>
      <c r="BZ521" s="163" t="n">
        <f aca="false">INDEX(tt,1,BZ518)</f>
        <v>0.3</v>
      </c>
      <c r="CA521" s="1" t="n">
        <f aca="false">CA469</f>
        <v>3</v>
      </c>
      <c r="CB521" s="159" t="n">
        <f aca="false">BZ519*CA521/50</f>
        <v>0.3102</v>
      </c>
      <c r="CC521" s="160" t="n">
        <f aca="false">CB521+BZ520</f>
        <v>11.1252</v>
      </c>
      <c r="CD521" s="161" t="e">
        <f aca="false">IF(CD$49&gt;nap,0,fMx2($CB521,$BZ518,CD$49,tl,tg,tp,tMa,tt,th))</f>
        <v>#VALUE!</v>
      </c>
      <c r="CE521" s="161" t="e">
        <f aca="false">IF(CE$49&gt;nap,0,fMx2($CB521,$BZ518,CE$49,tl,tg,tp,tMa,tt,th))</f>
        <v>#VALUE!</v>
      </c>
      <c r="CF521" s="161" t="e">
        <f aca="false">IF(CF$49&gt;nap,0,fMx2($CB521,$BZ518,CF$49,tl,tg,tp,tMa,tt,th))</f>
        <v>#VALUE!</v>
      </c>
      <c r="CG521" s="161" t="e">
        <f aca="false">IF(CG$49&gt;nap,0,fMx2($CB521,$BZ518,CG$49,tl,tg,tp,tMa,tt,th))</f>
        <v>#VALUE!</v>
      </c>
      <c r="CH521" s="161" t="n">
        <f aca="false">IF(CH$49&gt;nap,0,fMx2($CB521,$BZ518,CH$49,tl,tg,tp,tMa,tt,th))</f>
        <v>0</v>
      </c>
      <c r="CI521" s="161" t="n">
        <f aca="false">IF(CI$49&gt;nap,0,fMx2($CB521,$BZ518,CI$49,tl,tg,tp,tMa,tt,th))</f>
        <v>0</v>
      </c>
      <c r="CJ521" s="161" t="n">
        <f aca="false">IF(CJ$49&gt;nap,0,fMx2($CB521,$BZ518,CJ$49,tl,tg,tp,tMa,tt,th))</f>
        <v>0</v>
      </c>
      <c r="CK521" s="161" t="n">
        <f aca="false">IF(CK$49&gt;nap,0,fMx2($CB521,$BZ518,CK$49,tl,tg,tp,tMa,tt,th))</f>
        <v>0</v>
      </c>
      <c r="CL521" s="161" t="n">
        <f aca="false">IF(CL$49&gt;nap,0,fMx2($CB521,$BZ518,CL$49,tl,tg,tp,tMa,tt,th))</f>
        <v>0</v>
      </c>
      <c r="CM521" s="161" t="n">
        <f aca="false">IF(CM$49&gt;nap,0,fMx2($CB521,$BZ518,CM$49,tl,tg,tp,tMa,tt,th))</f>
        <v>0</v>
      </c>
      <c r="CN521" s="161" t="e">
        <f aca="false">MAX(CD521:CM521)</f>
        <v>#VALUE!</v>
      </c>
      <c r="CO521" s="161" t="e">
        <f aca="false">MIN(CD521:CM521)</f>
        <v>#VALUE!</v>
      </c>
      <c r="CP521" s="45"/>
      <c r="CQ521" s="45"/>
      <c r="CR521" s="45"/>
      <c r="CS521" s="162"/>
    </row>
    <row r="522" customFormat="false" ht="12" hidden="false" customHeight="false" outlineLevel="0" collapsed="false">
      <c r="B522" s="5"/>
      <c r="C522" s="96"/>
      <c r="D522" s="219"/>
      <c r="E522" s="219"/>
      <c r="F522" s="219"/>
      <c r="G522" s="97"/>
      <c r="H522" s="219"/>
      <c r="I522" s="219"/>
      <c r="J522" s="219"/>
      <c r="K522" s="219"/>
      <c r="L522" s="219"/>
      <c r="N522" s="219"/>
      <c r="O522" s="125"/>
      <c r="BZ522" s="0"/>
      <c r="CA522" s="1" t="n">
        <f aca="false">CA470</f>
        <v>4</v>
      </c>
      <c r="CB522" s="159" t="n">
        <f aca="false">BZ519*CA522/50</f>
        <v>0.4136</v>
      </c>
      <c r="CC522" s="160" t="n">
        <f aca="false">CB522+BZ520</f>
        <v>11.2286</v>
      </c>
      <c r="CD522" s="161" t="e">
        <f aca="false">IF(CD$49&gt;nap,0,fMx2($CB522,$BZ518,CD$49,tl,tg,tp,tMa,tt,th))</f>
        <v>#VALUE!</v>
      </c>
      <c r="CE522" s="161" t="e">
        <f aca="false">IF(CE$49&gt;nap,0,fMx2($CB522,$BZ518,CE$49,tl,tg,tp,tMa,tt,th))</f>
        <v>#VALUE!</v>
      </c>
      <c r="CF522" s="161" t="e">
        <f aca="false">IF(CF$49&gt;nap,0,fMx2($CB522,$BZ518,CF$49,tl,tg,tp,tMa,tt,th))</f>
        <v>#VALUE!</v>
      </c>
      <c r="CG522" s="161" t="e">
        <f aca="false">IF(CG$49&gt;nap,0,fMx2($CB522,$BZ518,CG$49,tl,tg,tp,tMa,tt,th))</f>
        <v>#VALUE!</v>
      </c>
      <c r="CH522" s="161" t="n">
        <f aca="false">IF(CH$49&gt;nap,0,fMx2($CB522,$BZ518,CH$49,tl,tg,tp,tMa,tt,th))</f>
        <v>0</v>
      </c>
      <c r="CI522" s="161" t="n">
        <f aca="false">IF(CI$49&gt;nap,0,fMx2($CB522,$BZ518,CI$49,tl,tg,tp,tMa,tt,th))</f>
        <v>0</v>
      </c>
      <c r="CJ522" s="161" t="n">
        <f aca="false">IF(CJ$49&gt;nap,0,fMx2($CB522,$BZ518,CJ$49,tl,tg,tp,tMa,tt,th))</f>
        <v>0</v>
      </c>
      <c r="CK522" s="161" t="n">
        <f aca="false">IF(CK$49&gt;nap,0,fMx2($CB522,$BZ518,CK$49,tl,tg,tp,tMa,tt,th))</f>
        <v>0</v>
      </c>
      <c r="CL522" s="161" t="n">
        <f aca="false">IF(CL$49&gt;nap,0,fMx2($CB522,$BZ518,CL$49,tl,tg,tp,tMa,tt,th))</f>
        <v>0</v>
      </c>
      <c r="CM522" s="161" t="n">
        <f aca="false">IF(CM$49&gt;nap,0,fMx2($CB522,$BZ518,CM$49,tl,tg,tp,tMa,tt,th))</f>
        <v>0</v>
      </c>
      <c r="CN522" s="161" t="e">
        <f aca="false">MAX(CD522:CM522)</f>
        <v>#VALUE!</v>
      </c>
      <c r="CO522" s="161" t="e">
        <f aca="false">MIN(CD522:CM522)</f>
        <v>#VALUE!</v>
      </c>
      <c r="CP522" s="45"/>
      <c r="CQ522" s="45"/>
      <c r="CR522" s="45"/>
      <c r="CS522" s="162"/>
    </row>
    <row r="523" customFormat="false" ht="12" hidden="false" customHeight="false" outlineLevel="0" collapsed="false">
      <c r="B523" s="5"/>
      <c r="C523" s="96" t="n">
        <f aca="false">C496</f>
        <v>15</v>
      </c>
      <c r="D523" s="219"/>
      <c r="E523" s="219"/>
      <c r="F523" s="219"/>
      <c r="G523" s="97"/>
      <c r="H523" s="219"/>
      <c r="I523" s="219"/>
      <c r="J523" s="219"/>
      <c r="K523" s="219"/>
      <c r="L523" s="219"/>
      <c r="N523" s="343" t="e">
        <f aca="false">P494</f>
        <v>#VALUE!</v>
      </c>
      <c r="O523" s="125"/>
      <c r="CA523" s="1" t="n">
        <f aca="false">CA471</f>
        <v>5</v>
      </c>
      <c r="CB523" s="159" t="n">
        <f aca="false">BZ519*CA523/50</f>
        <v>0.517</v>
      </c>
      <c r="CC523" s="160" t="n">
        <f aca="false">CB523+BZ520</f>
        <v>11.332</v>
      </c>
      <c r="CD523" s="161" t="e">
        <f aca="false">IF(CD$49&gt;nap,0,fMx2($CB523,$BZ518,CD$49,tl,tg,tp,tMa,tt,th))</f>
        <v>#VALUE!</v>
      </c>
      <c r="CE523" s="161" t="e">
        <f aca="false">IF(CE$49&gt;nap,0,fMx2($CB523,$BZ518,CE$49,tl,tg,tp,tMa,tt,th))</f>
        <v>#VALUE!</v>
      </c>
      <c r="CF523" s="161" t="e">
        <f aca="false">IF(CF$49&gt;nap,0,fMx2($CB523,$BZ518,CF$49,tl,tg,tp,tMa,tt,th))</f>
        <v>#VALUE!</v>
      </c>
      <c r="CG523" s="161" t="e">
        <f aca="false">IF(CG$49&gt;nap,0,fMx2($CB523,$BZ518,CG$49,tl,tg,tp,tMa,tt,th))</f>
        <v>#VALUE!</v>
      </c>
      <c r="CH523" s="161" t="n">
        <f aca="false">IF(CH$49&gt;nap,0,fMx2($CB523,$BZ518,CH$49,tl,tg,tp,tMa,tt,th))</f>
        <v>0</v>
      </c>
      <c r="CI523" s="161" t="n">
        <f aca="false">IF(CI$49&gt;nap,0,fMx2($CB523,$BZ518,CI$49,tl,tg,tp,tMa,tt,th))</f>
        <v>0</v>
      </c>
      <c r="CJ523" s="161" t="n">
        <f aca="false">IF(CJ$49&gt;nap,0,fMx2($CB523,$BZ518,CJ$49,tl,tg,tp,tMa,tt,th))</f>
        <v>0</v>
      </c>
      <c r="CK523" s="161" t="n">
        <f aca="false">IF(CK$49&gt;nap,0,fMx2($CB523,$BZ518,CK$49,tl,tg,tp,tMa,tt,th))</f>
        <v>0</v>
      </c>
      <c r="CL523" s="161" t="n">
        <f aca="false">IF(CL$49&gt;nap,0,fMx2($CB523,$BZ518,CL$49,tl,tg,tp,tMa,tt,th))</f>
        <v>0</v>
      </c>
      <c r="CM523" s="161" t="n">
        <f aca="false">IF(CM$49&gt;nap,0,fMx2($CB523,$BZ518,CM$49,tl,tg,tp,tMa,tt,th))</f>
        <v>0</v>
      </c>
      <c r="CN523" s="161" t="e">
        <f aca="false">MAX(CD523:CM523)</f>
        <v>#VALUE!</v>
      </c>
      <c r="CO523" s="161" t="e">
        <f aca="false">MIN(CD523:CM523)</f>
        <v>#VALUE!</v>
      </c>
      <c r="CP523" s="45"/>
      <c r="CQ523" s="45"/>
      <c r="CR523" s="45"/>
      <c r="CS523" s="162"/>
    </row>
    <row r="524" customFormat="false" ht="12" hidden="false" customHeight="false" outlineLevel="0" collapsed="false">
      <c r="B524" s="5"/>
      <c r="C524" s="96" t="n">
        <f aca="false">C523</f>
        <v>15</v>
      </c>
      <c r="D524" s="219"/>
      <c r="E524" s="219"/>
      <c r="F524" s="219"/>
      <c r="G524" s="97"/>
      <c r="H524" s="219"/>
      <c r="I524" s="219"/>
      <c r="J524" s="219"/>
      <c r="K524" s="219"/>
      <c r="L524" s="219"/>
      <c r="N524" s="343" t="e">
        <f aca="false">P496</f>
        <v>#VALUE!</v>
      </c>
      <c r="O524" s="125"/>
      <c r="CA524" s="1" t="n">
        <f aca="false">CA472</f>
        <v>6</v>
      </c>
      <c r="CB524" s="159" t="n">
        <f aca="false">BZ519*CA524/50</f>
        <v>0.6204</v>
      </c>
      <c r="CC524" s="160" t="n">
        <f aca="false">CB524+BZ520</f>
        <v>11.4354</v>
      </c>
      <c r="CD524" s="161" t="e">
        <f aca="false">IF(CD$49&gt;nap,0,fMx2($CB524,$BZ518,CD$49,tl,tg,tp,tMa,tt,th))</f>
        <v>#VALUE!</v>
      </c>
      <c r="CE524" s="161" t="e">
        <f aca="false">IF(CE$49&gt;nap,0,fMx2($CB524,$BZ518,CE$49,tl,tg,tp,tMa,tt,th))</f>
        <v>#VALUE!</v>
      </c>
      <c r="CF524" s="161" t="e">
        <f aca="false">IF(CF$49&gt;nap,0,fMx2($CB524,$BZ518,CF$49,tl,tg,tp,tMa,tt,th))</f>
        <v>#VALUE!</v>
      </c>
      <c r="CG524" s="161" t="e">
        <f aca="false">IF(CG$49&gt;nap,0,fMx2($CB524,$BZ518,CG$49,tl,tg,tp,tMa,tt,th))</f>
        <v>#VALUE!</v>
      </c>
      <c r="CH524" s="161" t="n">
        <f aca="false">IF(CH$49&gt;nap,0,fMx2($CB524,$BZ518,CH$49,tl,tg,tp,tMa,tt,th))</f>
        <v>0</v>
      </c>
      <c r="CI524" s="161" t="n">
        <f aca="false">IF(CI$49&gt;nap,0,fMx2($CB524,$BZ518,CI$49,tl,tg,tp,tMa,tt,th))</f>
        <v>0</v>
      </c>
      <c r="CJ524" s="161" t="n">
        <f aca="false">IF(CJ$49&gt;nap,0,fMx2($CB524,$BZ518,CJ$49,tl,tg,tp,tMa,tt,th))</f>
        <v>0</v>
      </c>
      <c r="CK524" s="161" t="n">
        <f aca="false">IF(CK$49&gt;nap,0,fMx2($CB524,$BZ518,CK$49,tl,tg,tp,tMa,tt,th))</f>
        <v>0</v>
      </c>
      <c r="CL524" s="161" t="n">
        <f aca="false">IF(CL$49&gt;nap,0,fMx2($CB524,$BZ518,CL$49,tl,tg,tp,tMa,tt,th))</f>
        <v>0</v>
      </c>
      <c r="CM524" s="161" t="n">
        <f aca="false">IF(CM$49&gt;nap,0,fMx2($CB524,$BZ518,CM$49,tl,tg,tp,tMa,tt,th))</f>
        <v>0</v>
      </c>
      <c r="CN524" s="161" t="e">
        <f aca="false">MAX(CD524:CM524)</f>
        <v>#VALUE!</v>
      </c>
      <c r="CO524" s="161" t="e">
        <f aca="false">MIN(CD524:CM524)</f>
        <v>#VALUE!</v>
      </c>
      <c r="CP524" s="45"/>
      <c r="CQ524" s="45"/>
      <c r="CR524" s="45"/>
      <c r="CS524" s="162"/>
    </row>
    <row r="525" customFormat="false" ht="12" hidden="false" customHeight="false" outlineLevel="0" collapsed="false">
      <c r="B525" s="5"/>
      <c r="C525" s="96"/>
      <c r="D525" s="219"/>
      <c r="E525" s="219"/>
      <c r="F525" s="219"/>
      <c r="G525" s="97"/>
      <c r="H525" s="219"/>
      <c r="I525" s="219"/>
      <c r="J525" s="219"/>
      <c r="K525" s="219"/>
      <c r="L525" s="219"/>
      <c r="N525" s="219"/>
      <c r="O525" s="125"/>
      <c r="CA525" s="1" t="n">
        <f aca="false">CA473</f>
        <v>7</v>
      </c>
      <c r="CB525" s="159" t="n">
        <f aca="false">BZ519*CA525/50</f>
        <v>0.7238</v>
      </c>
      <c r="CC525" s="160" t="n">
        <f aca="false">CB525+BZ520</f>
        <v>11.5388</v>
      </c>
      <c r="CD525" s="161" t="e">
        <f aca="false">IF(CD$49&gt;nap,0,fMx2($CB525,$BZ518,CD$49,tl,tg,tp,tMa,tt,th))</f>
        <v>#VALUE!</v>
      </c>
      <c r="CE525" s="161" t="e">
        <f aca="false">IF(CE$49&gt;nap,0,fMx2($CB525,$BZ518,CE$49,tl,tg,tp,tMa,tt,th))</f>
        <v>#VALUE!</v>
      </c>
      <c r="CF525" s="161" t="e">
        <f aca="false">IF(CF$49&gt;nap,0,fMx2($CB525,$BZ518,CF$49,tl,tg,tp,tMa,tt,th))</f>
        <v>#VALUE!</v>
      </c>
      <c r="CG525" s="161" t="e">
        <f aca="false">IF(CG$49&gt;nap,0,fMx2($CB525,$BZ518,CG$49,tl,tg,tp,tMa,tt,th))</f>
        <v>#VALUE!</v>
      </c>
      <c r="CH525" s="161" t="n">
        <f aca="false">IF(CH$49&gt;nap,0,fMx2($CB525,$BZ518,CH$49,tl,tg,tp,tMa,tt,th))</f>
        <v>0</v>
      </c>
      <c r="CI525" s="161" t="n">
        <f aca="false">IF(CI$49&gt;nap,0,fMx2($CB525,$BZ518,CI$49,tl,tg,tp,tMa,tt,th))</f>
        <v>0</v>
      </c>
      <c r="CJ525" s="161" t="n">
        <f aca="false">IF(CJ$49&gt;nap,0,fMx2($CB525,$BZ518,CJ$49,tl,tg,tp,tMa,tt,th))</f>
        <v>0</v>
      </c>
      <c r="CK525" s="161" t="n">
        <f aca="false">IF(CK$49&gt;nap,0,fMx2($CB525,$BZ518,CK$49,tl,tg,tp,tMa,tt,th))</f>
        <v>0</v>
      </c>
      <c r="CL525" s="161" t="n">
        <f aca="false">IF(CL$49&gt;nap,0,fMx2($CB525,$BZ518,CL$49,tl,tg,tp,tMa,tt,th))</f>
        <v>0</v>
      </c>
      <c r="CM525" s="161" t="n">
        <f aca="false">IF(CM$49&gt;nap,0,fMx2($CB525,$BZ518,CM$49,tl,tg,tp,tMa,tt,th))</f>
        <v>0</v>
      </c>
      <c r="CN525" s="161" t="e">
        <f aca="false">MAX(CD525:CM525)</f>
        <v>#VALUE!</v>
      </c>
      <c r="CO525" s="161" t="e">
        <f aca="false">MIN(CD525:CM525)</f>
        <v>#VALUE!</v>
      </c>
      <c r="CP525" s="45"/>
      <c r="CQ525" s="45"/>
      <c r="CR525" s="45"/>
      <c r="CS525" s="162"/>
    </row>
    <row r="526" customFormat="false" ht="12" hidden="false" customHeight="false" outlineLevel="0" collapsed="false">
      <c r="B526" s="5"/>
      <c r="C526" s="96" t="n">
        <f aca="false">C499</f>
        <v>0</v>
      </c>
      <c r="D526" s="219"/>
      <c r="E526" s="219"/>
      <c r="F526" s="219"/>
      <c r="G526" s="97"/>
      <c r="H526" s="219"/>
      <c r="I526" s="219"/>
      <c r="J526" s="219"/>
      <c r="K526" s="219"/>
      <c r="L526" s="219"/>
      <c r="N526" s="219"/>
      <c r="O526" s="98" t="n">
        <v>0</v>
      </c>
      <c r="CA526" s="1" t="n">
        <f aca="false">CA474</f>
        <v>8</v>
      </c>
      <c r="CB526" s="159" t="n">
        <f aca="false">BZ519*CA526/50</f>
        <v>0.8272</v>
      </c>
      <c r="CC526" s="160" t="n">
        <f aca="false">CB526+BZ520</f>
        <v>11.6422</v>
      </c>
      <c r="CD526" s="161" t="e">
        <f aca="false">IF(CD$49&gt;nap,0,fMx2($CB526,$BZ518,CD$49,tl,tg,tp,tMa,tt,th))</f>
        <v>#VALUE!</v>
      </c>
      <c r="CE526" s="161" t="e">
        <f aca="false">IF(CE$49&gt;nap,0,fMx2($CB526,$BZ518,CE$49,tl,tg,tp,tMa,tt,th))</f>
        <v>#VALUE!</v>
      </c>
      <c r="CF526" s="161" t="e">
        <f aca="false">IF(CF$49&gt;nap,0,fMx2($CB526,$BZ518,CF$49,tl,tg,tp,tMa,tt,th))</f>
        <v>#VALUE!</v>
      </c>
      <c r="CG526" s="161" t="e">
        <f aca="false">IF(CG$49&gt;nap,0,fMx2($CB526,$BZ518,CG$49,tl,tg,tp,tMa,tt,th))</f>
        <v>#VALUE!</v>
      </c>
      <c r="CH526" s="161" t="n">
        <f aca="false">IF(CH$49&gt;nap,0,fMx2($CB526,$BZ518,CH$49,tl,tg,tp,tMa,tt,th))</f>
        <v>0</v>
      </c>
      <c r="CI526" s="161" t="n">
        <f aca="false">IF(CI$49&gt;nap,0,fMx2($CB526,$BZ518,CI$49,tl,tg,tp,tMa,tt,th))</f>
        <v>0</v>
      </c>
      <c r="CJ526" s="161" t="n">
        <f aca="false">IF(CJ$49&gt;nap,0,fMx2($CB526,$BZ518,CJ$49,tl,tg,tp,tMa,tt,th))</f>
        <v>0</v>
      </c>
      <c r="CK526" s="161" t="n">
        <f aca="false">IF(CK$49&gt;nap,0,fMx2($CB526,$BZ518,CK$49,tl,tg,tp,tMa,tt,th))</f>
        <v>0</v>
      </c>
      <c r="CL526" s="161" t="n">
        <f aca="false">IF(CL$49&gt;nap,0,fMx2($CB526,$BZ518,CL$49,tl,tg,tp,tMa,tt,th))</f>
        <v>0</v>
      </c>
      <c r="CM526" s="161" t="n">
        <f aca="false">IF(CM$49&gt;nap,0,fMx2($CB526,$BZ518,CM$49,tl,tg,tp,tMa,tt,th))</f>
        <v>0</v>
      </c>
      <c r="CN526" s="161" t="e">
        <f aca="false">MAX(CD526:CM526)</f>
        <v>#VALUE!</v>
      </c>
      <c r="CO526" s="161" t="e">
        <f aca="false">MIN(CD526:CM526)</f>
        <v>#VALUE!</v>
      </c>
      <c r="CP526" s="45"/>
      <c r="CQ526" s="45"/>
      <c r="CR526" s="45"/>
      <c r="CS526" s="162"/>
    </row>
    <row r="527" customFormat="false" ht="12" hidden="false" customHeight="false" outlineLevel="0" collapsed="false">
      <c r="B527" s="5"/>
      <c r="C527" s="96" t="n">
        <f aca="false">INDEX(tLnucum,1,BC2)</f>
        <v>5</v>
      </c>
      <c r="D527" s="219"/>
      <c r="E527" s="219"/>
      <c r="F527" s="219"/>
      <c r="G527" s="97"/>
      <c r="H527" s="219"/>
      <c r="I527" s="219"/>
      <c r="J527" s="219"/>
      <c r="K527" s="219"/>
      <c r="L527" s="219"/>
      <c r="N527" s="219"/>
      <c r="O527" s="98" t="n">
        <v>0</v>
      </c>
      <c r="CA527" s="1" t="n">
        <f aca="false">CA475</f>
        <v>9</v>
      </c>
      <c r="CB527" s="159" t="n">
        <f aca="false">BZ519*CA527/50</f>
        <v>0.9306</v>
      </c>
      <c r="CC527" s="160" t="n">
        <f aca="false">CB527+BZ520</f>
        <v>11.7456</v>
      </c>
      <c r="CD527" s="161" t="e">
        <f aca="false">IF(CD$49&gt;nap,0,fMx2($CB527,$BZ518,CD$49,tl,tg,tp,tMa,tt,th))</f>
        <v>#VALUE!</v>
      </c>
      <c r="CE527" s="161" t="e">
        <f aca="false">IF(CE$49&gt;nap,0,fMx2($CB527,$BZ518,CE$49,tl,tg,tp,tMa,tt,th))</f>
        <v>#VALUE!</v>
      </c>
      <c r="CF527" s="161" t="e">
        <f aca="false">IF(CF$49&gt;nap,0,fMx2($CB527,$BZ518,CF$49,tl,tg,tp,tMa,tt,th))</f>
        <v>#VALUE!</v>
      </c>
      <c r="CG527" s="161" t="e">
        <f aca="false">IF(CG$49&gt;nap,0,fMx2($CB527,$BZ518,CG$49,tl,tg,tp,tMa,tt,th))</f>
        <v>#VALUE!</v>
      </c>
      <c r="CH527" s="161" t="n">
        <f aca="false">IF(CH$49&gt;nap,0,fMx2($CB527,$BZ518,CH$49,tl,tg,tp,tMa,tt,th))</f>
        <v>0</v>
      </c>
      <c r="CI527" s="161" t="n">
        <f aca="false">IF(CI$49&gt;nap,0,fMx2($CB527,$BZ518,CI$49,tl,tg,tp,tMa,tt,th))</f>
        <v>0</v>
      </c>
      <c r="CJ527" s="161" t="n">
        <f aca="false">IF(CJ$49&gt;nap,0,fMx2($CB527,$BZ518,CJ$49,tl,tg,tp,tMa,tt,th))</f>
        <v>0</v>
      </c>
      <c r="CK527" s="161" t="n">
        <f aca="false">IF(CK$49&gt;nap,0,fMx2($CB527,$BZ518,CK$49,tl,tg,tp,tMa,tt,th))</f>
        <v>0</v>
      </c>
      <c r="CL527" s="161" t="n">
        <f aca="false">IF(CL$49&gt;nap,0,fMx2($CB527,$BZ518,CL$49,tl,tg,tp,tMa,tt,th))</f>
        <v>0</v>
      </c>
      <c r="CM527" s="161" t="n">
        <f aca="false">IF(CM$49&gt;nap,0,fMx2($CB527,$BZ518,CM$49,tl,tg,tp,tMa,tt,th))</f>
        <v>0</v>
      </c>
      <c r="CN527" s="161" t="e">
        <f aca="false">MAX(CD527:CM527)</f>
        <v>#VALUE!</v>
      </c>
      <c r="CO527" s="161" t="e">
        <f aca="false">MIN(CD527:CM527)</f>
        <v>#VALUE!</v>
      </c>
      <c r="CP527" s="45"/>
      <c r="CQ527" s="45"/>
      <c r="CR527" s="45"/>
      <c r="CS527" s="162"/>
    </row>
    <row r="528" customFormat="false" ht="12" hidden="false" customHeight="false" outlineLevel="0" collapsed="false">
      <c r="B528" s="5"/>
      <c r="C528" s="96" t="n">
        <f aca="false">INDEX(tLnucum,1,BC3)</f>
        <v>10</v>
      </c>
      <c r="D528" s="219"/>
      <c r="E528" s="219"/>
      <c r="F528" s="219"/>
      <c r="G528" s="97"/>
      <c r="H528" s="219"/>
      <c r="I528" s="219"/>
      <c r="J528" s="219"/>
      <c r="K528" s="219"/>
      <c r="L528" s="219"/>
      <c r="N528" s="219"/>
      <c r="O528" s="98" t="n">
        <v>0</v>
      </c>
      <c r="CA528" s="1" t="n">
        <f aca="false">CA476</f>
        <v>10</v>
      </c>
      <c r="CB528" s="159" t="n">
        <f aca="false">BZ519*CA528/50</f>
        <v>1.034</v>
      </c>
      <c r="CC528" s="160" t="n">
        <f aca="false">CB528+BZ520</f>
        <v>11.849</v>
      </c>
      <c r="CD528" s="161" t="e">
        <f aca="false">IF(CD$49&gt;nap,0,fMx2($CB528,$BZ518,CD$49,tl,tg,tp,tMa,tt,th))</f>
        <v>#VALUE!</v>
      </c>
      <c r="CE528" s="161" t="e">
        <f aca="false">IF(CE$49&gt;nap,0,fMx2($CB528,$BZ518,CE$49,tl,tg,tp,tMa,tt,th))</f>
        <v>#VALUE!</v>
      </c>
      <c r="CF528" s="161" t="e">
        <f aca="false">IF(CF$49&gt;nap,0,fMx2($CB528,$BZ518,CF$49,tl,tg,tp,tMa,tt,th))</f>
        <v>#VALUE!</v>
      </c>
      <c r="CG528" s="161" t="e">
        <f aca="false">IF(CG$49&gt;nap,0,fMx2($CB528,$BZ518,CG$49,tl,tg,tp,tMa,tt,th))</f>
        <v>#VALUE!</v>
      </c>
      <c r="CH528" s="161" t="n">
        <f aca="false">IF(CH$49&gt;nap,0,fMx2($CB528,$BZ518,CH$49,tl,tg,tp,tMa,tt,th))</f>
        <v>0</v>
      </c>
      <c r="CI528" s="161" t="n">
        <f aca="false">IF(CI$49&gt;nap,0,fMx2($CB528,$BZ518,CI$49,tl,tg,tp,tMa,tt,th))</f>
        <v>0</v>
      </c>
      <c r="CJ528" s="161" t="n">
        <f aca="false">IF(CJ$49&gt;nap,0,fMx2($CB528,$BZ518,CJ$49,tl,tg,tp,tMa,tt,th))</f>
        <v>0</v>
      </c>
      <c r="CK528" s="161" t="n">
        <f aca="false">IF(CK$49&gt;nap,0,fMx2($CB528,$BZ518,CK$49,tl,tg,tp,tMa,tt,th))</f>
        <v>0</v>
      </c>
      <c r="CL528" s="161" t="n">
        <f aca="false">IF(CL$49&gt;nap,0,fMx2($CB528,$BZ518,CL$49,tl,tg,tp,tMa,tt,th))</f>
        <v>0</v>
      </c>
      <c r="CM528" s="161" t="n">
        <f aca="false">IF(CM$49&gt;nap,0,fMx2($CB528,$BZ518,CM$49,tl,tg,tp,tMa,tt,th))</f>
        <v>0</v>
      </c>
      <c r="CN528" s="161" t="e">
        <f aca="false">MAX(CD528:CM528)</f>
        <v>#VALUE!</v>
      </c>
      <c r="CO528" s="161" t="e">
        <f aca="false">MIN(CD528:CM528)</f>
        <v>#VALUE!</v>
      </c>
      <c r="CP528" s="45"/>
      <c r="CQ528" s="45"/>
      <c r="CR528" s="45"/>
      <c r="CS528" s="162"/>
    </row>
    <row r="529" customFormat="false" ht="12" hidden="false" customHeight="false" outlineLevel="0" collapsed="false">
      <c r="B529" s="5"/>
      <c r="C529" s="96" t="n">
        <f aca="false">INDEX(tLnucum,1,BC4)</f>
        <v>15</v>
      </c>
      <c r="D529" s="219"/>
      <c r="E529" s="219"/>
      <c r="F529" s="219"/>
      <c r="G529" s="97"/>
      <c r="H529" s="219"/>
      <c r="I529" s="219"/>
      <c r="J529" s="219"/>
      <c r="K529" s="219"/>
      <c r="L529" s="219"/>
      <c r="N529" s="219"/>
      <c r="O529" s="98" t="n">
        <v>0</v>
      </c>
      <c r="CA529" s="1" t="n">
        <f aca="false">CA477</f>
        <v>11</v>
      </c>
      <c r="CB529" s="159" t="n">
        <f aca="false">BZ519*CA529/50</f>
        <v>1.1374</v>
      </c>
      <c r="CC529" s="160" t="n">
        <f aca="false">CB529+BZ520</f>
        <v>11.9524</v>
      </c>
      <c r="CD529" s="161" t="e">
        <f aca="false">IF(CD$49&gt;nap,0,fMx2($CB529,$BZ518,CD$49,tl,tg,tp,tMa,tt,th))</f>
        <v>#VALUE!</v>
      </c>
      <c r="CE529" s="161" t="e">
        <f aca="false">IF(CE$49&gt;nap,0,fMx2($CB529,$BZ518,CE$49,tl,tg,tp,tMa,tt,th))</f>
        <v>#VALUE!</v>
      </c>
      <c r="CF529" s="161" t="e">
        <f aca="false">IF(CF$49&gt;nap,0,fMx2($CB529,$BZ518,CF$49,tl,tg,tp,tMa,tt,th))</f>
        <v>#VALUE!</v>
      </c>
      <c r="CG529" s="161" t="e">
        <f aca="false">IF(CG$49&gt;nap,0,fMx2($CB529,$BZ518,CG$49,tl,tg,tp,tMa,tt,th))</f>
        <v>#VALUE!</v>
      </c>
      <c r="CH529" s="161" t="n">
        <f aca="false">IF(CH$49&gt;nap,0,fMx2($CB529,$BZ518,CH$49,tl,tg,tp,tMa,tt,th))</f>
        <v>0</v>
      </c>
      <c r="CI529" s="161" t="n">
        <f aca="false">IF(CI$49&gt;nap,0,fMx2($CB529,$BZ518,CI$49,tl,tg,tp,tMa,tt,th))</f>
        <v>0</v>
      </c>
      <c r="CJ529" s="161" t="n">
        <f aca="false">IF(CJ$49&gt;nap,0,fMx2($CB529,$BZ518,CJ$49,tl,tg,tp,tMa,tt,th))</f>
        <v>0</v>
      </c>
      <c r="CK529" s="161" t="n">
        <f aca="false">IF(CK$49&gt;nap,0,fMx2($CB529,$BZ518,CK$49,tl,tg,tp,tMa,tt,th))</f>
        <v>0</v>
      </c>
      <c r="CL529" s="161" t="n">
        <f aca="false">IF(CL$49&gt;nap,0,fMx2($CB529,$BZ518,CL$49,tl,tg,tp,tMa,tt,th))</f>
        <v>0</v>
      </c>
      <c r="CM529" s="161" t="n">
        <f aca="false">IF(CM$49&gt;nap,0,fMx2($CB529,$BZ518,CM$49,tl,tg,tp,tMa,tt,th))</f>
        <v>0</v>
      </c>
      <c r="CN529" s="161" t="e">
        <f aca="false">MAX(CD529:CM529)</f>
        <v>#VALUE!</v>
      </c>
      <c r="CO529" s="161" t="e">
        <f aca="false">MIN(CD529:CM529)</f>
        <v>#VALUE!</v>
      </c>
      <c r="CP529" s="45"/>
      <c r="CQ529" s="45"/>
      <c r="CR529" s="45"/>
      <c r="CS529" s="162"/>
    </row>
    <row r="530" customFormat="false" ht="12" hidden="false" customHeight="false" outlineLevel="0" collapsed="false">
      <c r="B530" s="5"/>
      <c r="C530" s="96" t="n">
        <f aca="false">INDEX(tLnucum,1,BC5)</f>
        <v>15</v>
      </c>
      <c r="D530" s="219"/>
      <c r="E530" s="219"/>
      <c r="F530" s="219"/>
      <c r="G530" s="97"/>
      <c r="H530" s="219"/>
      <c r="I530" s="219"/>
      <c r="J530" s="219"/>
      <c r="K530" s="219"/>
      <c r="L530" s="219"/>
      <c r="N530" s="219"/>
      <c r="O530" s="98" t="n">
        <v>0</v>
      </c>
      <c r="CA530" s="1" t="n">
        <f aca="false">CA478</f>
        <v>12</v>
      </c>
      <c r="CB530" s="159" t="n">
        <f aca="false">BZ519*CA530/50</f>
        <v>1.2408</v>
      </c>
      <c r="CC530" s="160" t="n">
        <f aca="false">CB530+BZ520</f>
        <v>12.0558</v>
      </c>
      <c r="CD530" s="161" t="e">
        <f aca="false">IF(CD$49&gt;nap,0,fMx2($CB530,$BZ518,CD$49,tl,tg,tp,tMa,tt,th))</f>
        <v>#VALUE!</v>
      </c>
      <c r="CE530" s="161" t="e">
        <f aca="false">IF(CE$49&gt;nap,0,fMx2($CB530,$BZ518,CE$49,tl,tg,tp,tMa,tt,th))</f>
        <v>#VALUE!</v>
      </c>
      <c r="CF530" s="161" t="e">
        <f aca="false">IF(CF$49&gt;nap,0,fMx2($CB530,$BZ518,CF$49,tl,tg,tp,tMa,tt,th))</f>
        <v>#VALUE!</v>
      </c>
      <c r="CG530" s="161" t="e">
        <f aca="false">IF(CG$49&gt;nap,0,fMx2($CB530,$BZ518,CG$49,tl,tg,tp,tMa,tt,th))</f>
        <v>#VALUE!</v>
      </c>
      <c r="CH530" s="161" t="n">
        <f aca="false">IF(CH$49&gt;nap,0,fMx2($CB530,$BZ518,CH$49,tl,tg,tp,tMa,tt,th))</f>
        <v>0</v>
      </c>
      <c r="CI530" s="161" t="n">
        <f aca="false">IF(CI$49&gt;nap,0,fMx2($CB530,$BZ518,CI$49,tl,tg,tp,tMa,tt,th))</f>
        <v>0</v>
      </c>
      <c r="CJ530" s="161" t="n">
        <f aca="false">IF(CJ$49&gt;nap,0,fMx2($CB530,$BZ518,CJ$49,tl,tg,tp,tMa,tt,th))</f>
        <v>0</v>
      </c>
      <c r="CK530" s="161" t="n">
        <f aca="false">IF(CK$49&gt;nap,0,fMx2($CB530,$BZ518,CK$49,tl,tg,tp,tMa,tt,th))</f>
        <v>0</v>
      </c>
      <c r="CL530" s="161" t="n">
        <f aca="false">IF(CL$49&gt;nap,0,fMx2($CB530,$BZ518,CL$49,tl,tg,tp,tMa,tt,th))</f>
        <v>0</v>
      </c>
      <c r="CM530" s="161" t="n">
        <f aca="false">IF(CM$49&gt;nap,0,fMx2($CB530,$BZ518,CM$49,tl,tg,tp,tMa,tt,th))</f>
        <v>0</v>
      </c>
      <c r="CN530" s="161" t="e">
        <f aca="false">MAX(CD530:CM530)</f>
        <v>#VALUE!</v>
      </c>
      <c r="CO530" s="161" t="e">
        <f aca="false">MIN(CD530:CM530)</f>
        <v>#VALUE!</v>
      </c>
      <c r="CP530" s="45"/>
      <c r="CQ530" s="45"/>
      <c r="CR530" s="45"/>
      <c r="CS530" s="162"/>
    </row>
    <row r="531" customFormat="false" ht="12" hidden="false" customHeight="false" outlineLevel="0" collapsed="false">
      <c r="B531" s="5"/>
      <c r="C531" s="96" t="n">
        <f aca="false">INDEX(tLnucum,1,BC6)</f>
        <v>15</v>
      </c>
      <c r="D531" s="219"/>
      <c r="E531" s="219"/>
      <c r="F531" s="219"/>
      <c r="G531" s="97"/>
      <c r="H531" s="219"/>
      <c r="I531" s="219"/>
      <c r="J531" s="219"/>
      <c r="K531" s="219"/>
      <c r="L531" s="219"/>
      <c r="N531" s="219"/>
      <c r="O531" s="98" t="n">
        <v>0</v>
      </c>
      <c r="CA531" s="1" t="n">
        <f aca="false">CA479</f>
        <v>13</v>
      </c>
      <c r="CB531" s="159" t="n">
        <f aca="false">BZ519*CA531/50</f>
        <v>1.3442</v>
      </c>
      <c r="CC531" s="160" t="n">
        <f aca="false">CB531+BZ520</f>
        <v>12.1592</v>
      </c>
      <c r="CD531" s="161" t="e">
        <f aca="false">IF(CD$49&gt;nap,0,fMx2($CB531,$BZ518,CD$49,tl,tg,tp,tMa,tt,th))</f>
        <v>#VALUE!</v>
      </c>
      <c r="CE531" s="161" t="e">
        <f aca="false">IF(CE$49&gt;nap,0,fMx2($CB531,$BZ518,CE$49,tl,tg,tp,tMa,tt,th))</f>
        <v>#VALUE!</v>
      </c>
      <c r="CF531" s="161" t="e">
        <f aca="false">IF(CF$49&gt;nap,0,fMx2($CB531,$BZ518,CF$49,tl,tg,tp,tMa,tt,th))</f>
        <v>#VALUE!</v>
      </c>
      <c r="CG531" s="161" t="e">
        <f aca="false">IF(CG$49&gt;nap,0,fMx2($CB531,$BZ518,CG$49,tl,tg,tp,tMa,tt,th))</f>
        <v>#VALUE!</v>
      </c>
      <c r="CH531" s="161" t="n">
        <f aca="false">IF(CH$49&gt;nap,0,fMx2($CB531,$BZ518,CH$49,tl,tg,tp,tMa,tt,th))</f>
        <v>0</v>
      </c>
      <c r="CI531" s="161" t="n">
        <f aca="false">IF(CI$49&gt;nap,0,fMx2($CB531,$BZ518,CI$49,tl,tg,tp,tMa,tt,th))</f>
        <v>0</v>
      </c>
      <c r="CJ531" s="161" t="n">
        <f aca="false">IF(CJ$49&gt;nap,0,fMx2($CB531,$BZ518,CJ$49,tl,tg,tp,tMa,tt,th))</f>
        <v>0</v>
      </c>
      <c r="CK531" s="161" t="n">
        <f aca="false">IF(CK$49&gt;nap,0,fMx2($CB531,$BZ518,CK$49,tl,tg,tp,tMa,tt,th))</f>
        <v>0</v>
      </c>
      <c r="CL531" s="161" t="n">
        <f aca="false">IF(CL$49&gt;nap,0,fMx2($CB531,$BZ518,CL$49,tl,tg,tp,tMa,tt,th))</f>
        <v>0</v>
      </c>
      <c r="CM531" s="161" t="n">
        <f aca="false">IF(CM$49&gt;nap,0,fMx2($CB531,$BZ518,CM$49,tl,tg,tp,tMa,tt,th))</f>
        <v>0</v>
      </c>
      <c r="CN531" s="161" t="e">
        <f aca="false">MAX(CD531:CM531)</f>
        <v>#VALUE!</v>
      </c>
      <c r="CO531" s="161" t="e">
        <f aca="false">MIN(CD531:CM531)</f>
        <v>#VALUE!</v>
      </c>
      <c r="CP531" s="45"/>
      <c r="CQ531" s="45"/>
      <c r="CR531" s="45"/>
      <c r="CS531" s="162"/>
    </row>
    <row r="532" customFormat="false" ht="12" hidden="false" customHeight="false" outlineLevel="0" collapsed="false">
      <c r="B532" s="5"/>
      <c r="C532" s="96" t="n">
        <f aca="false">INDEX(tLnucum,1,BC7)</f>
        <v>15</v>
      </c>
      <c r="D532" s="219"/>
      <c r="E532" s="219"/>
      <c r="F532" s="219"/>
      <c r="G532" s="97"/>
      <c r="H532" s="219"/>
      <c r="I532" s="219"/>
      <c r="J532" s="219"/>
      <c r="K532" s="219"/>
      <c r="L532" s="219"/>
      <c r="N532" s="219"/>
      <c r="O532" s="98" t="n">
        <v>0</v>
      </c>
      <c r="CA532" s="1" t="n">
        <f aca="false">CA480</f>
        <v>14</v>
      </c>
      <c r="CB532" s="159" t="n">
        <f aca="false">BZ519*CA532/50</f>
        <v>1.4476</v>
      </c>
      <c r="CC532" s="160" t="n">
        <f aca="false">CB532+BZ520</f>
        <v>12.2626</v>
      </c>
      <c r="CD532" s="161" t="e">
        <f aca="false">IF(CD$49&gt;nap,0,fMx2($CB532,$BZ518,CD$49,tl,tg,tp,tMa,tt,th))</f>
        <v>#VALUE!</v>
      </c>
      <c r="CE532" s="161" t="e">
        <f aca="false">IF(CE$49&gt;nap,0,fMx2($CB532,$BZ518,CE$49,tl,tg,tp,tMa,tt,th))</f>
        <v>#VALUE!</v>
      </c>
      <c r="CF532" s="161" t="e">
        <f aca="false">IF(CF$49&gt;nap,0,fMx2($CB532,$BZ518,CF$49,tl,tg,tp,tMa,tt,th))</f>
        <v>#VALUE!</v>
      </c>
      <c r="CG532" s="161" t="e">
        <f aca="false">IF(CG$49&gt;nap,0,fMx2($CB532,$BZ518,CG$49,tl,tg,tp,tMa,tt,th))</f>
        <v>#VALUE!</v>
      </c>
      <c r="CH532" s="161" t="n">
        <f aca="false">IF(CH$49&gt;nap,0,fMx2($CB532,$BZ518,CH$49,tl,tg,tp,tMa,tt,th))</f>
        <v>0</v>
      </c>
      <c r="CI532" s="161" t="n">
        <f aca="false">IF(CI$49&gt;nap,0,fMx2($CB532,$BZ518,CI$49,tl,tg,tp,tMa,tt,th))</f>
        <v>0</v>
      </c>
      <c r="CJ532" s="161" t="n">
        <f aca="false">IF(CJ$49&gt;nap,0,fMx2($CB532,$BZ518,CJ$49,tl,tg,tp,tMa,tt,th))</f>
        <v>0</v>
      </c>
      <c r="CK532" s="161" t="n">
        <f aca="false">IF(CK$49&gt;nap,0,fMx2($CB532,$BZ518,CK$49,tl,tg,tp,tMa,tt,th))</f>
        <v>0</v>
      </c>
      <c r="CL532" s="161" t="n">
        <f aca="false">IF(CL$49&gt;nap,0,fMx2($CB532,$BZ518,CL$49,tl,tg,tp,tMa,tt,th))</f>
        <v>0</v>
      </c>
      <c r="CM532" s="161" t="n">
        <f aca="false">IF(CM$49&gt;nap,0,fMx2($CB532,$BZ518,CM$49,tl,tg,tp,tMa,tt,th))</f>
        <v>0</v>
      </c>
      <c r="CN532" s="161" t="e">
        <f aca="false">MAX(CD532:CM532)</f>
        <v>#VALUE!</v>
      </c>
      <c r="CO532" s="161" t="e">
        <f aca="false">MIN(CD532:CM532)</f>
        <v>#VALUE!</v>
      </c>
      <c r="CP532" s="45"/>
      <c r="CQ532" s="45"/>
      <c r="CR532" s="45"/>
      <c r="CS532" s="162"/>
    </row>
    <row r="533" customFormat="false" ht="12" hidden="false" customHeight="false" outlineLevel="0" collapsed="false">
      <c r="B533" s="5"/>
      <c r="C533" s="96" t="n">
        <f aca="false">INDEX(tLnucum,1,BC8)</f>
        <v>15</v>
      </c>
      <c r="D533" s="219"/>
      <c r="E533" s="219"/>
      <c r="F533" s="219"/>
      <c r="G533" s="97"/>
      <c r="H533" s="219"/>
      <c r="I533" s="219"/>
      <c r="J533" s="219"/>
      <c r="K533" s="219"/>
      <c r="L533" s="219"/>
      <c r="N533" s="219"/>
      <c r="O533" s="98" t="n">
        <v>0</v>
      </c>
      <c r="CA533" s="1" t="n">
        <f aca="false">CA481</f>
        <v>15</v>
      </c>
      <c r="CB533" s="159" t="n">
        <f aca="false">BZ519*CA533/50</f>
        <v>1.551</v>
      </c>
      <c r="CC533" s="160" t="n">
        <f aca="false">CB533+BZ520</f>
        <v>12.366</v>
      </c>
      <c r="CD533" s="161" t="e">
        <f aca="false">IF(CD$49&gt;nap,0,fMx2($CB533,$BZ518,CD$49,tl,tg,tp,tMa,tt,th))</f>
        <v>#VALUE!</v>
      </c>
      <c r="CE533" s="161" t="e">
        <f aca="false">IF(CE$49&gt;nap,0,fMx2($CB533,$BZ518,CE$49,tl,tg,tp,tMa,tt,th))</f>
        <v>#VALUE!</v>
      </c>
      <c r="CF533" s="161" t="e">
        <f aca="false">IF(CF$49&gt;nap,0,fMx2($CB533,$BZ518,CF$49,tl,tg,tp,tMa,tt,th))</f>
        <v>#VALUE!</v>
      </c>
      <c r="CG533" s="161" t="e">
        <f aca="false">IF(CG$49&gt;nap,0,fMx2($CB533,$BZ518,CG$49,tl,tg,tp,tMa,tt,th))</f>
        <v>#VALUE!</v>
      </c>
      <c r="CH533" s="161" t="n">
        <f aca="false">IF(CH$49&gt;nap,0,fMx2($CB533,$BZ518,CH$49,tl,tg,tp,tMa,tt,th))</f>
        <v>0</v>
      </c>
      <c r="CI533" s="161" t="n">
        <f aca="false">IF(CI$49&gt;nap,0,fMx2($CB533,$BZ518,CI$49,tl,tg,tp,tMa,tt,th))</f>
        <v>0</v>
      </c>
      <c r="CJ533" s="161" t="n">
        <f aca="false">IF(CJ$49&gt;nap,0,fMx2($CB533,$BZ518,CJ$49,tl,tg,tp,tMa,tt,th))</f>
        <v>0</v>
      </c>
      <c r="CK533" s="161" t="n">
        <f aca="false">IF(CK$49&gt;nap,0,fMx2($CB533,$BZ518,CK$49,tl,tg,tp,tMa,tt,th))</f>
        <v>0</v>
      </c>
      <c r="CL533" s="161" t="n">
        <f aca="false">IF(CL$49&gt;nap,0,fMx2($CB533,$BZ518,CL$49,tl,tg,tp,tMa,tt,th))</f>
        <v>0</v>
      </c>
      <c r="CM533" s="161" t="n">
        <f aca="false">IF(CM$49&gt;nap,0,fMx2($CB533,$BZ518,CM$49,tl,tg,tp,tMa,tt,th))</f>
        <v>0</v>
      </c>
      <c r="CN533" s="161" t="e">
        <f aca="false">MAX(CD533:CM533)</f>
        <v>#VALUE!</v>
      </c>
      <c r="CO533" s="161" t="e">
        <f aca="false">MIN(CD533:CM533)</f>
        <v>#VALUE!</v>
      </c>
      <c r="CP533" s="45"/>
      <c r="CQ533" s="45"/>
      <c r="CR533" s="45"/>
      <c r="CS533" s="162"/>
    </row>
    <row r="534" customFormat="false" ht="12" hidden="false" customHeight="false" outlineLevel="0" collapsed="false">
      <c r="B534" s="5"/>
      <c r="C534" s="96" t="n">
        <f aca="false">INDEX(tLnucum,1,BC9)</f>
        <v>15</v>
      </c>
      <c r="D534" s="219"/>
      <c r="E534" s="219"/>
      <c r="F534" s="219"/>
      <c r="G534" s="97"/>
      <c r="H534" s="219"/>
      <c r="I534" s="219"/>
      <c r="J534" s="219"/>
      <c r="K534" s="219"/>
      <c r="L534" s="219"/>
      <c r="N534" s="219"/>
      <c r="O534" s="98" t="n">
        <v>0</v>
      </c>
      <c r="CA534" s="1" t="n">
        <f aca="false">CA482</f>
        <v>16</v>
      </c>
      <c r="CB534" s="159" t="n">
        <f aca="false">BZ519*CA534/50</f>
        <v>1.6544</v>
      </c>
      <c r="CC534" s="160" t="n">
        <f aca="false">CB534+BZ520</f>
        <v>12.4694</v>
      </c>
      <c r="CD534" s="161" t="e">
        <f aca="false">IF(CD$49&gt;nap,0,fMx2($CB534,$BZ518,CD$49,tl,tg,tp,tMa,tt,th))</f>
        <v>#VALUE!</v>
      </c>
      <c r="CE534" s="161" t="e">
        <f aca="false">IF(CE$49&gt;nap,0,fMx2($CB534,$BZ518,CE$49,tl,tg,tp,tMa,tt,th))</f>
        <v>#VALUE!</v>
      </c>
      <c r="CF534" s="161" t="e">
        <f aca="false">IF(CF$49&gt;nap,0,fMx2($CB534,$BZ518,CF$49,tl,tg,tp,tMa,tt,th))</f>
        <v>#VALUE!</v>
      </c>
      <c r="CG534" s="161" t="e">
        <f aca="false">IF(CG$49&gt;nap,0,fMx2($CB534,$BZ518,CG$49,tl,tg,tp,tMa,tt,th))</f>
        <v>#VALUE!</v>
      </c>
      <c r="CH534" s="161" t="n">
        <f aca="false">IF(CH$49&gt;nap,0,fMx2($CB534,$BZ518,CH$49,tl,tg,tp,tMa,tt,th))</f>
        <v>0</v>
      </c>
      <c r="CI534" s="161" t="n">
        <f aca="false">IF(CI$49&gt;nap,0,fMx2($CB534,$BZ518,CI$49,tl,tg,tp,tMa,tt,th))</f>
        <v>0</v>
      </c>
      <c r="CJ534" s="161" t="n">
        <f aca="false">IF(CJ$49&gt;nap,0,fMx2($CB534,$BZ518,CJ$49,tl,tg,tp,tMa,tt,th))</f>
        <v>0</v>
      </c>
      <c r="CK534" s="161" t="n">
        <f aca="false">IF(CK$49&gt;nap,0,fMx2($CB534,$BZ518,CK$49,tl,tg,tp,tMa,tt,th))</f>
        <v>0</v>
      </c>
      <c r="CL534" s="161" t="n">
        <f aca="false">IF(CL$49&gt;nap,0,fMx2($CB534,$BZ518,CL$49,tl,tg,tp,tMa,tt,th))</f>
        <v>0</v>
      </c>
      <c r="CM534" s="161" t="n">
        <f aca="false">IF(CM$49&gt;nap,0,fMx2($CB534,$BZ518,CM$49,tl,tg,tp,tMa,tt,th))</f>
        <v>0</v>
      </c>
      <c r="CN534" s="161" t="e">
        <f aca="false">MAX(CD534:CM534)</f>
        <v>#VALUE!</v>
      </c>
      <c r="CO534" s="161" t="e">
        <f aca="false">MIN(CD534:CM534)</f>
        <v>#VALUE!</v>
      </c>
      <c r="CP534" s="45"/>
      <c r="CQ534" s="45"/>
      <c r="CR534" s="45"/>
      <c r="CS534" s="162"/>
    </row>
    <row r="535" customFormat="false" ht="12" hidden="false" customHeight="false" outlineLevel="0" collapsed="false">
      <c r="B535" s="5"/>
      <c r="C535" s="103" t="n">
        <f aca="false">INDEX(tLnucum,1,BC10)</f>
        <v>15</v>
      </c>
      <c r="D535" s="345"/>
      <c r="E535" s="345"/>
      <c r="F535" s="345"/>
      <c r="G535" s="104"/>
      <c r="H535" s="345"/>
      <c r="I535" s="345"/>
      <c r="J535" s="345"/>
      <c r="K535" s="345"/>
      <c r="L535" s="345"/>
      <c r="M535" s="345"/>
      <c r="N535" s="345"/>
      <c r="O535" s="105" t="n">
        <v>0</v>
      </c>
      <c r="CA535" s="1" t="n">
        <f aca="false">CA483</f>
        <v>17</v>
      </c>
      <c r="CB535" s="159" t="n">
        <f aca="false">BZ519*CA535/50</f>
        <v>1.7578</v>
      </c>
      <c r="CC535" s="160" t="n">
        <f aca="false">CB535+BZ520</f>
        <v>12.5728</v>
      </c>
      <c r="CD535" s="161" t="e">
        <f aca="false">IF(CD$49&gt;nap,0,fMx2($CB535,$BZ518,CD$49,tl,tg,tp,tMa,tt,th))</f>
        <v>#VALUE!</v>
      </c>
      <c r="CE535" s="161" t="e">
        <f aca="false">IF(CE$49&gt;nap,0,fMx2($CB535,$BZ518,CE$49,tl,tg,tp,tMa,tt,th))</f>
        <v>#VALUE!</v>
      </c>
      <c r="CF535" s="161" t="e">
        <f aca="false">IF(CF$49&gt;nap,0,fMx2($CB535,$BZ518,CF$49,tl,tg,tp,tMa,tt,th))</f>
        <v>#VALUE!</v>
      </c>
      <c r="CG535" s="161" t="e">
        <f aca="false">IF(CG$49&gt;nap,0,fMx2($CB535,$BZ518,CG$49,tl,tg,tp,tMa,tt,th))</f>
        <v>#VALUE!</v>
      </c>
      <c r="CH535" s="161" t="n">
        <f aca="false">IF(CH$49&gt;nap,0,fMx2($CB535,$BZ518,CH$49,tl,tg,tp,tMa,tt,th))</f>
        <v>0</v>
      </c>
      <c r="CI535" s="161" t="n">
        <f aca="false">IF(CI$49&gt;nap,0,fMx2($CB535,$BZ518,CI$49,tl,tg,tp,tMa,tt,th))</f>
        <v>0</v>
      </c>
      <c r="CJ535" s="161" t="n">
        <f aca="false">IF(CJ$49&gt;nap,0,fMx2($CB535,$BZ518,CJ$49,tl,tg,tp,tMa,tt,th))</f>
        <v>0</v>
      </c>
      <c r="CK535" s="161" t="n">
        <f aca="false">IF(CK$49&gt;nap,0,fMx2($CB535,$BZ518,CK$49,tl,tg,tp,tMa,tt,th))</f>
        <v>0</v>
      </c>
      <c r="CL535" s="161" t="n">
        <f aca="false">IF(CL$49&gt;nap,0,fMx2($CB535,$BZ518,CL$49,tl,tg,tp,tMa,tt,th))</f>
        <v>0</v>
      </c>
      <c r="CM535" s="161" t="n">
        <f aca="false">IF(CM$49&gt;nap,0,fMx2($CB535,$BZ518,CM$49,tl,tg,tp,tMa,tt,th))</f>
        <v>0</v>
      </c>
      <c r="CN535" s="161" t="e">
        <f aca="false">MAX(CD535:CM535)</f>
        <v>#VALUE!</v>
      </c>
      <c r="CO535" s="161" t="e">
        <f aca="false">MIN(CD535:CM535)</f>
        <v>#VALUE!</v>
      </c>
      <c r="CP535" s="45"/>
      <c r="CQ535" s="45"/>
      <c r="CR535" s="45"/>
      <c r="CS535" s="162"/>
    </row>
    <row r="536" customFormat="false" ht="12" hidden="false" customHeight="false" outlineLevel="0" collapsed="false">
      <c r="B536" s="5"/>
      <c r="C536" s="1"/>
      <c r="G536" s="1"/>
      <c r="CA536" s="1" t="n">
        <f aca="false">CA484</f>
        <v>18</v>
      </c>
      <c r="CB536" s="159" t="n">
        <f aca="false">BZ519*CA536/50</f>
        <v>1.8612</v>
      </c>
      <c r="CC536" s="160" t="n">
        <f aca="false">CB536+BZ520</f>
        <v>12.6762</v>
      </c>
      <c r="CD536" s="161" t="e">
        <f aca="false">IF(CD$49&gt;nap,0,fMx2($CB536,$BZ518,CD$49,tl,tg,tp,tMa,tt,th))</f>
        <v>#VALUE!</v>
      </c>
      <c r="CE536" s="161" t="e">
        <f aca="false">IF(CE$49&gt;nap,0,fMx2($CB536,$BZ518,CE$49,tl,tg,tp,tMa,tt,th))</f>
        <v>#VALUE!</v>
      </c>
      <c r="CF536" s="161" t="e">
        <f aca="false">IF(CF$49&gt;nap,0,fMx2($CB536,$BZ518,CF$49,tl,tg,tp,tMa,tt,th))</f>
        <v>#VALUE!</v>
      </c>
      <c r="CG536" s="161" t="e">
        <f aca="false">IF(CG$49&gt;nap,0,fMx2($CB536,$BZ518,CG$49,tl,tg,tp,tMa,tt,th))</f>
        <v>#VALUE!</v>
      </c>
      <c r="CH536" s="161" t="n">
        <f aca="false">IF(CH$49&gt;nap,0,fMx2($CB536,$BZ518,CH$49,tl,tg,tp,tMa,tt,th))</f>
        <v>0</v>
      </c>
      <c r="CI536" s="161" t="n">
        <f aca="false">IF(CI$49&gt;nap,0,fMx2($CB536,$BZ518,CI$49,tl,tg,tp,tMa,tt,th))</f>
        <v>0</v>
      </c>
      <c r="CJ536" s="161" t="n">
        <f aca="false">IF(CJ$49&gt;nap,0,fMx2($CB536,$BZ518,CJ$49,tl,tg,tp,tMa,tt,th))</f>
        <v>0</v>
      </c>
      <c r="CK536" s="161" t="n">
        <f aca="false">IF(CK$49&gt;nap,0,fMx2($CB536,$BZ518,CK$49,tl,tg,tp,tMa,tt,th))</f>
        <v>0</v>
      </c>
      <c r="CL536" s="161" t="n">
        <f aca="false">IF(CL$49&gt;nap,0,fMx2($CB536,$BZ518,CL$49,tl,tg,tp,tMa,tt,th))</f>
        <v>0</v>
      </c>
      <c r="CM536" s="161" t="n">
        <f aca="false">IF(CM$49&gt;nap,0,fMx2($CB536,$BZ518,CM$49,tl,tg,tp,tMa,tt,th))</f>
        <v>0</v>
      </c>
      <c r="CN536" s="161" t="e">
        <f aca="false">MAX(CD536:CM536)</f>
        <v>#VALUE!</v>
      </c>
      <c r="CO536" s="161" t="e">
        <f aca="false">MIN(CD536:CM536)</f>
        <v>#VALUE!</v>
      </c>
      <c r="CP536" s="45"/>
      <c r="CQ536" s="45"/>
      <c r="CR536" s="45"/>
      <c r="CS536" s="162"/>
    </row>
    <row r="537" customFormat="false" ht="12" hidden="false" customHeight="false" outlineLevel="0" collapsed="false">
      <c r="B537" s="5"/>
      <c r="C537" s="1"/>
      <c r="G537" s="1"/>
      <c r="CA537" s="1" t="n">
        <f aca="false">CA485</f>
        <v>19</v>
      </c>
      <c r="CB537" s="159" t="n">
        <f aca="false">BZ519*CA537/50</f>
        <v>1.9646</v>
      </c>
      <c r="CC537" s="160" t="n">
        <f aca="false">CB537+BZ520</f>
        <v>12.7796</v>
      </c>
      <c r="CD537" s="161" t="e">
        <f aca="false">IF(CD$49&gt;nap,0,fMx2($CB537,$BZ518,CD$49,tl,tg,tp,tMa,tt,th))</f>
        <v>#VALUE!</v>
      </c>
      <c r="CE537" s="161" t="e">
        <f aca="false">IF(CE$49&gt;nap,0,fMx2($CB537,$BZ518,CE$49,tl,tg,tp,tMa,tt,th))</f>
        <v>#VALUE!</v>
      </c>
      <c r="CF537" s="161" t="e">
        <f aca="false">IF(CF$49&gt;nap,0,fMx2($CB537,$BZ518,CF$49,tl,tg,tp,tMa,tt,th))</f>
        <v>#VALUE!</v>
      </c>
      <c r="CG537" s="161" t="e">
        <f aca="false">IF(CG$49&gt;nap,0,fMx2($CB537,$BZ518,CG$49,tl,tg,tp,tMa,tt,th))</f>
        <v>#VALUE!</v>
      </c>
      <c r="CH537" s="161" t="n">
        <f aca="false">IF(CH$49&gt;nap,0,fMx2($CB537,$BZ518,CH$49,tl,tg,tp,tMa,tt,th))</f>
        <v>0</v>
      </c>
      <c r="CI537" s="161" t="n">
        <f aca="false">IF(CI$49&gt;nap,0,fMx2($CB537,$BZ518,CI$49,tl,tg,tp,tMa,tt,th))</f>
        <v>0</v>
      </c>
      <c r="CJ537" s="161" t="n">
        <f aca="false">IF(CJ$49&gt;nap,0,fMx2($CB537,$BZ518,CJ$49,tl,tg,tp,tMa,tt,th))</f>
        <v>0</v>
      </c>
      <c r="CK537" s="161" t="n">
        <f aca="false">IF(CK$49&gt;nap,0,fMx2($CB537,$BZ518,CK$49,tl,tg,tp,tMa,tt,th))</f>
        <v>0</v>
      </c>
      <c r="CL537" s="161" t="n">
        <f aca="false">IF(CL$49&gt;nap,0,fMx2($CB537,$BZ518,CL$49,tl,tg,tp,tMa,tt,th))</f>
        <v>0</v>
      </c>
      <c r="CM537" s="161" t="n">
        <f aca="false">IF(CM$49&gt;nap,0,fMx2($CB537,$BZ518,CM$49,tl,tg,tp,tMa,tt,th))</f>
        <v>0</v>
      </c>
      <c r="CN537" s="161" t="e">
        <f aca="false">MAX(CD537:CM537)</f>
        <v>#VALUE!</v>
      </c>
      <c r="CO537" s="161" t="e">
        <f aca="false">MIN(CD537:CM537)</f>
        <v>#VALUE!</v>
      </c>
      <c r="CP537" s="45"/>
      <c r="CQ537" s="45"/>
      <c r="CR537" s="45"/>
      <c r="CS537" s="162"/>
    </row>
    <row r="538" customFormat="false" ht="12" hidden="false" customHeight="false" outlineLevel="0" collapsed="false">
      <c r="B538" s="5"/>
      <c r="C538" s="1"/>
      <c r="G538" s="1"/>
      <c r="CA538" s="1" t="n">
        <f aca="false">CA486</f>
        <v>20</v>
      </c>
      <c r="CB538" s="159" t="n">
        <f aca="false">BZ519*CA538/50</f>
        <v>2.068</v>
      </c>
      <c r="CC538" s="160" t="n">
        <f aca="false">CB538+BZ520</f>
        <v>12.883</v>
      </c>
      <c r="CD538" s="161" t="e">
        <f aca="false">IF(CD$49&gt;nap,0,fMx2($CB538,$BZ518,CD$49,tl,tg,tp,tMa,tt,th))</f>
        <v>#VALUE!</v>
      </c>
      <c r="CE538" s="161" t="e">
        <f aca="false">IF(CE$49&gt;nap,0,fMx2($CB538,$BZ518,CE$49,tl,tg,tp,tMa,tt,th))</f>
        <v>#VALUE!</v>
      </c>
      <c r="CF538" s="161" t="e">
        <f aca="false">IF(CF$49&gt;nap,0,fMx2($CB538,$BZ518,CF$49,tl,tg,tp,tMa,tt,th))</f>
        <v>#VALUE!</v>
      </c>
      <c r="CG538" s="161" t="e">
        <f aca="false">IF(CG$49&gt;nap,0,fMx2($CB538,$BZ518,CG$49,tl,tg,tp,tMa,tt,th))</f>
        <v>#VALUE!</v>
      </c>
      <c r="CH538" s="161" t="n">
        <f aca="false">IF(CH$49&gt;nap,0,fMx2($CB538,$BZ518,CH$49,tl,tg,tp,tMa,tt,th))</f>
        <v>0</v>
      </c>
      <c r="CI538" s="161" t="n">
        <f aca="false">IF(CI$49&gt;nap,0,fMx2($CB538,$BZ518,CI$49,tl,tg,tp,tMa,tt,th))</f>
        <v>0</v>
      </c>
      <c r="CJ538" s="161" t="n">
        <f aca="false">IF(CJ$49&gt;nap,0,fMx2($CB538,$BZ518,CJ$49,tl,tg,tp,tMa,tt,th))</f>
        <v>0</v>
      </c>
      <c r="CK538" s="161" t="n">
        <f aca="false">IF(CK$49&gt;nap,0,fMx2($CB538,$BZ518,CK$49,tl,tg,tp,tMa,tt,th))</f>
        <v>0</v>
      </c>
      <c r="CL538" s="161" t="n">
        <f aca="false">IF(CL$49&gt;nap,0,fMx2($CB538,$BZ518,CL$49,tl,tg,tp,tMa,tt,th))</f>
        <v>0</v>
      </c>
      <c r="CM538" s="161" t="n">
        <f aca="false">IF(CM$49&gt;nap,0,fMx2($CB538,$BZ518,CM$49,tl,tg,tp,tMa,tt,th))</f>
        <v>0</v>
      </c>
      <c r="CN538" s="161" t="e">
        <f aca="false">MAX(CD538:CM538)</f>
        <v>#VALUE!</v>
      </c>
      <c r="CO538" s="161" t="e">
        <f aca="false">MIN(CD538:CM538)</f>
        <v>#VALUE!</v>
      </c>
      <c r="CP538" s="45"/>
      <c r="CQ538" s="45"/>
      <c r="CR538" s="45"/>
      <c r="CS538" s="162"/>
    </row>
    <row r="539" customFormat="false" ht="12" hidden="false" customHeight="false" outlineLevel="0" collapsed="false">
      <c r="B539" s="5"/>
      <c r="C539" s="1"/>
      <c r="G539" s="1"/>
      <c r="CA539" s="1" t="n">
        <f aca="false">CA487</f>
        <v>21</v>
      </c>
      <c r="CB539" s="159" t="n">
        <f aca="false">BZ519*CA539/50</f>
        <v>2.1714</v>
      </c>
      <c r="CC539" s="160" t="n">
        <f aca="false">CB539+BZ520</f>
        <v>12.9864</v>
      </c>
      <c r="CD539" s="161" t="e">
        <f aca="false">IF(CD$49&gt;nap,0,fMx2($CB539,$BZ518,CD$49,tl,tg,tp,tMa,tt,th))</f>
        <v>#VALUE!</v>
      </c>
      <c r="CE539" s="161" t="e">
        <f aca="false">IF(CE$49&gt;nap,0,fMx2($CB539,$BZ518,CE$49,tl,tg,tp,tMa,tt,th))</f>
        <v>#VALUE!</v>
      </c>
      <c r="CF539" s="161" t="e">
        <f aca="false">IF(CF$49&gt;nap,0,fMx2($CB539,$BZ518,CF$49,tl,tg,tp,tMa,tt,th))</f>
        <v>#VALUE!</v>
      </c>
      <c r="CG539" s="161" t="e">
        <f aca="false">IF(CG$49&gt;nap,0,fMx2($CB539,$BZ518,CG$49,tl,tg,tp,tMa,tt,th))</f>
        <v>#VALUE!</v>
      </c>
      <c r="CH539" s="161" t="n">
        <f aca="false">IF(CH$49&gt;nap,0,fMx2($CB539,$BZ518,CH$49,tl,tg,tp,tMa,tt,th))</f>
        <v>0</v>
      </c>
      <c r="CI539" s="161" t="n">
        <f aca="false">IF(CI$49&gt;nap,0,fMx2($CB539,$BZ518,CI$49,tl,tg,tp,tMa,tt,th))</f>
        <v>0</v>
      </c>
      <c r="CJ539" s="161" t="n">
        <f aca="false">IF(CJ$49&gt;nap,0,fMx2($CB539,$BZ518,CJ$49,tl,tg,tp,tMa,tt,th))</f>
        <v>0</v>
      </c>
      <c r="CK539" s="161" t="n">
        <f aca="false">IF(CK$49&gt;nap,0,fMx2($CB539,$BZ518,CK$49,tl,tg,tp,tMa,tt,th))</f>
        <v>0</v>
      </c>
      <c r="CL539" s="161" t="n">
        <f aca="false">IF(CL$49&gt;nap,0,fMx2($CB539,$BZ518,CL$49,tl,tg,tp,tMa,tt,th))</f>
        <v>0</v>
      </c>
      <c r="CM539" s="161" t="n">
        <f aca="false">IF(CM$49&gt;nap,0,fMx2($CB539,$BZ518,CM$49,tl,tg,tp,tMa,tt,th))</f>
        <v>0</v>
      </c>
      <c r="CN539" s="161" t="e">
        <f aca="false">MAX(CD539:CM539)</f>
        <v>#VALUE!</v>
      </c>
      <c r="CO539" s="161" t="e">
        <f aca="false">MIN(CD539:CM539)</f>
        <v>#VALUE!</v>
      </c>
      <c r="CP539" s="45"/>
      <c r="CQ539" s="45"/>
      <c r="CR539" s="45"/>
      <c r="CS539" s="162"/>
    </row>
    <row r="540" customFormat="false" ht="12" hidden="false" customHeight="false" outlineLevel="0" collapsed="false">
      <c r="B540" s="5"/>
      <c r="C540" s="1"/>
      <c r="G540" s="1"/>
      <c r="CA540" s="1" t="n">
        <f aca="false">CA488</f>
        <v>22</v>
      </c>
      <c r="CB540" s="159" t="n">
        <f aca="false">BZ519*CA540/50</f>
        <v>2.2748</v>
      </c>
      <c r="CC540" s="160" t="n">
        <f aca="false">CB540+BZ520</f>
        <v>13.0898</v>
      </c>
      <c r="CD540" s="161" t="e">
        <f aca="false">IF(CD$49&gt;nap,0,fMx2($CB540,$BZ518,CD$49,tl,tg,tp,tMa,tt,th))</f>
        <v>#VALUE!</v>
      </c>
      <c r="CE540" s="161" t="e">
        <f aca="false">IF(CE$49&gt;nap,0,fMx2($CB540,$BZ518,CE$49,tl,tg,tp,tMa,tt,th))</f>
        <v>#VALUE!</v>
      </c>
      <c r="CF540" s="161" t="e">
        <f aca="false">IF(CF$49&gt;nap,0,fMx2($CB540,$BZ518,CF$49,tl,tg,tp,tMa,tt,th))</f>
        <v>#VALUE!</v>
      </c>
      <c r="CG540" s="161" t="e">
        <f aca="false">IF(CG$49&gt;nap,0,fMx2($CB540,$BZ518,CG$49,tl,tg,tp,tMa,tt,th))</f>
        <v>#VALUE!</v>
      </c>
      <c r="CH540" s="161" t="n">
        <f aca="false">IF(CH$49&gt;nap,0,fMx2($CB540,$BZ518,CH$49,tl,tg,tp,tMa,tt,th))</f>
        <v>0</v>
      </c>
      <c r="CI540" s="161" t="n">
        <f aca="false">IF(CI$49&gt;nap,0,fMx2($CB540,$BZ518,CI$49,tl,tg,tp,tMa,tt,th))</f>
        <v>0</v>
      </c>
      <c r="CJ540" s="161" t="n">
        <f aca="false">IF(CJ$49&gt;nap,0,fMx2($CB540,$BZ518,CJ$49,tl,tg,tp,tMa,tt,th))</f>
        <v>0</v>
      </c>
      <c r="CK540" s="161" t="n">
        <f aca="false">IF(CK$49&gt;nap,0,fMx2($CB540,$BZ518,CK$49,tl,tg,tp,tMa,tt,th))</f>
        <v>0</v>
      </c>
      <c r="CL540" s="161" t="n">
        <f aca="false">IF(CL$49&gt;nap,0,fMx2($CB540,$BZ518,CL$49,tl,tg,tp,tMa,tt,th))</f>
        <v>0</v>
      </c>
      <c r="CM540" s="161" t="n">
        <f aca="false">IF(CM$49&gt;nap,0,fMx2($CB540,$BZ518,CM$49,tl,tg,tp,tMa,tt,th))</f>
        <v>0</v>
      </c>
      <c r="CN540" s="161" t="e">
        <f aca="false">MAX(CD540:CM540)</f>
        <v>#VALUE!</v>
      </c>
      <c r="CO540" s="161" t="e">
        <f aca="false">MIN(CD540:CM540)</f>
        <v>#VALUE!</v>
      </c>
      <c r="CP540" s="45"/>
      <c r="CQ540" s="45"/>
      <c r="CR540" s="45"/>
      <c r="CS540" s="162"/>
    </row>
    <row r="541" customFormat="false" ht="12" hidden="false" customHeight="false" outlineLevel="0" collapsed="false">
      <c r="B541" s="5"/>
      <c r="C541" s="1"/>
      <c r="G541" s="1"/>
      <c r="CA541" s="1" t="n">
        <f aca="false">CA489</f>
        <v>23</v>
      </c>
      <c r="CB541" s="159" t="n">
        <f aca="false">BZ519*CA541/50</f>
        <v>2.3782</v>
      </c>
      <c r="CC541" s="160" t="n">
        <f aca="false">CB541+BZ520</f>
        <v>13.1932</v>
      </c>
      <c r="CD541" s="161" t="e">
        <f aca="false">IF(CD$49&gt;nap,0,fMx2($CB541,$BZ518,CD$49,tl,tg,tp,tMa,tt,th))</f>
        <v>#VALUE!</v>
      </c>
      <c r="CE541" s="161" t="e">
        <f aca="false">IF(CE$49&gt;nap,0,fMx2($CB541,$BZ518,CE$49,tl,tg,tp,tMa,tt,th))</f>
        <v>#VALUE!</v>
      </c>
      <c r="CF541" s="161" t="e">
        <f aca="false">IF(CF$49&gt;nap,0,fMx2($CB541,$BZ518,CF$49,tl,tg,tp,tMa,tt,th))</f>
        <v>#VALUE!</v>
      </c>
      <c r="CG541" s="161" t="e">
        <f aca="false">IF(CG$49&gt;nap,0,fMx2($CB541,$BZ518,CG$49,tl,tg,tp,tMa,tt,th))</f>
        <v>#VALUE!</v>
      </c>
      <c r="CH541" s="161" t="n">
        <f aca="false">IF(CH$49&gt;nap,0,fMx2($CB541,$BZ518,CH$49,tl,tg,tp,tMa,tt,th))</f>
        <v>0</v>
      </c>
      <c r="CI541" s="161" t="n">
        <f aca="false">IF(CI$49&gt;nap,0,fMx2($CB541,$BZ518,CI$49,tl,tg,tp,tMa,tt,th))</f>
        <v>0</v>
      </c>
      <c r="CJ541" s="161" t="n">
        <f aca="false">IF(CJ$49&gt;nap,0,fMx2($CB541,$BZ518,CJ$49,tl,tg,tp,tMa,tt,th))</f>
        <v>0</v>
      </c>
      <c r="CK541" s="161" t="n">
        <f aca="false">IF(CK$49&gt;nap,0,fMx2($CB541,$BZ518,CK$49,tl,tg,tp,tMa,tt,th))</f>
        <v>0</v>
      </c>
      <c r="CL541" s="161" t="n">
        <f aca="false">IF(CL$49&gt;nap,0,fMx2($CB541,$BZ518,CL$49,tl,tg,tp,tMa,tt,th))</f>
        <v>0</v>
      </c>
      <c r="CM541" s="161" t="n">
        <f aca="false">IF(CM$49&gt;nap,0,fMx2($CB541,$BZ518,CM$49,tl,tg,tp,tMa,tt,th))</f>
        <v>0</v>
      </c>
      <c r="CN541" s="161" t="e">
        <f aca="false">MAX(CD541:CM541)</f>
        <v>#VALUE!</v>
      </c>
      <c r="CO541" s="161" t="e">
        <f aca="false">MIN(CD541:CM541)</f>
        <v>#VALUE!</v>
      </c>
      <c r="CP541" s="45"/>
      <c r="CQ541" s="45"/>
      <c r="CR541" s="45"/>
      <c r="CS541" s="162"/>
    </row>
    <row r="542" customFormat="false" ht="12" hidden="false" customHeight="false" outlineLevel="0" collapsed="false">
      <c r="B542" s="5"/>
      <c r="C542" s="1"/>
      <c r="G542" s="1"/>
      <c r="CA542" s="1" t="n">
        <f aca="false">CA490</f>
        <v>24</v>
      </c>
      <c r="CB542" s="159" t="n">
        <f aca="false">BZ519*CA542/50</f>
        <v>2.4816</v>
      </c>
      <c r="CC542" s="160" t="n">
        <f aca="false">CB542+BZ520</f>
        <v>13.2966</v>
      </c>
      <c r="CD542" s="161" t="e">
        <f aca="false">IF(CD$49&gt;nap,0,fMx2($CB542,$BZ518,CD$49,tl,tg,tp,tMa,tt,th))</f>
        <v>#VALUE!</v>
      </c>
      <c r="CE542" s="161" t="e">
        <f aca="false">IF(CE$49&gt;nap,0,fMx2($CB542,$BZ518,CE$49,tl,tg,tp,tMa,tt,th))</f>
        <v>#VALUE!</v>
      </c>
      <c r="CF542" s="161" t="e">
        <f aca="false">IF(CF$49&gt;nap,0,fMx2($CB542,$BZ518,CF$49,tl,tg,tp,tMa,tt,th))</f>
        <v>#VALUE!</v>
      </c>
      <c r="CG542" s="161" t="e">
        <f aca="false">IF(CG$49&gt;nap,0,fMx2($CB542,$BZ518,CG$49,tl,tg,tp,tMa,tt,th))</f>
        <v>#VALUE!</v>
      </c>
      <c r="CH542" s="161" t="n">
        <f aca="false">IF(CH$49&gt;nap,0,fMx2($CB542,$BZ518,CH$49,tl,tg,tp,tMa,tt,th))</f>
        <v>0</v>
      </c>
      <c r="CI542" s="161" t="n">
        <f aca="false">IF(CI$49&gt;nap,0,fMx2($CB542,$BZ518,CI$49,tl,tg,tp,tMa,tt,th))</f>
        <v>0</v>
      </c>
      <c r="CJ542" s="161" t="n">
        <f aca="false">IF(CJ$49&gt;nap,0,fMx2($CB542,$BZ518,CJ$49,tl,tg,tp,tMa,tt,th))</f>
        <v>0</v>
      </c>
      <c r="CK542" s="161" t="n">
        <f aca="false">IF(CK$49&gt;nap,0,fMx2($CB542,$BZ518,CK$49,tl,tg,tp,tMa,tt,th))</f>
        <v>0</v>
      </c>
      <c r="CL542" s="161" t="n">
        <f aca="false">IF(CL$49&gt;nap,0,fMx2($CB542,$BZ518,CL$49,tl,tg,tp,tMa,tt,th))</f>
        <v>0</v>
      </c>
      <c r="CM542" s="161" t="n">
        <f aca="false">IF(CM$49&gt;nap,0,fMx2($CB542,$BZ518,CM$49,tl,tg,tp,tMa,tt,th))</f>
        <v>0</v>
      </c>
      <c r="CN542" s="161" t="e">
        <f aca="false">MAX(CD542:CM542)</f>
        <v>#VALUE!</v>
      </c>
      <c r="CO542" s="161" t="e">
        <f aca="false">MIN(CD542:CM542)</f>
        <v>#VALUE!</v>
      </c>
      <c r="CP542" s="45"/>
      <c r="CQ542" s="45"/>
      <c r="CR542" s="45"/>
      <c r="CS542" s="162"/>
    </row>
    <row r="543" customFormat="false" ht="12" hidden="false" customHeight="false" outlineLevel="0" collapsed="false">
      <c r="B543" s="5"/>
      <c r="C543" s="1"/>
      <c r="G543" s="1"/>
      <c r="CA543" s="1" t="n">
        <f aca="false">CA491</f>
        <v>25</v>
      </c>
      <c r="CB543" s="159" t="n">
        <f aca="false">BZ519*CA543/50</f>
        <v>2.585</v>
      </c>
      <c r="CC543" s="160" t="n">
        <f aca="false">CB543+BZ520</f>
        <v>13.4</v>
      </c>
      <c r="CD543" s="161" t="e">
        <f aca="false">IF(CD$49&gt;nap,0,fMx2($CB543,$BZ518,CD$49,tl,tg,tp,tMa,tt,th))</f>
        <v>#VALUE!</v>
      </c>
      <c r="CE543" s="161" t="e">
        <f aca="false">IF(CE$49&gt;nap,0,fMx2($CB543,$BZ518,CE$49,tl,tg,tp,tMa,tt,th))</f>
        <v>#VALUE!</v>
      </c>
      <c r="CF543" s="161" t="e">
        <f aca="false">IF(CF$49&gt;nap,0,fMx2($CB543,$BZ518,CF$49,tl,tg,tp,tMa,tt,th))</f>
        <v>#VALUE!</v>
      </c>
      <c r="CG543" s="161" t="e">
        <f aca="false">IF(CG$49&gt;nap,0,fMx2($CB543,$BZ518,CG$49,tl,tg,tp,tMa,tt,th))</f>
        <v>#VALUE!</v>
      </c>
      <c r="CH543" s="161" t="n">
        <f aca="false">IF(CH$49&gt;nap,0,fMx2($CB543,$BZ518,CH$49,tl,tg,tp,tMa,tt,th))</f>
        <v>0</v>
      </c>
      <c r="CI543" s="161" t="n">
        <f aca="false">IF(CI$49&gt;nap,0,fMx2($CB543,$BZ518,CI$49,tl,tg,tp,tMa,tt,th))</f>
        <v>0</v>
      </c>
      <c r="CJ543" s="161" t="n">
        <f aca="false">IF(CJ$49&gt;nap,0,fMx2($CB543,$BZ518,CJ$49,tl,tg,tp,tMa,tt,th))</f>
        <v>0</v>
      </c>
      <c r="CK543" s="161" t="n">
        <f aca="false">IF(CK$49&gt;nap,0,fMx2($CB543,$BZ518,CK$49,tl,tg,tp,tMa,tt,th))</f>
        <v>0</v>
      </c>
      <c r="CL543" s="161" t="n">
        <f aca="false">IF(CL$49&gt;nap,0,fMx2($CB543,$BZ518,CL$49,tl,tg,tp,tMa,tt,th))</f>
        <v>0</v>
      </c>
      <c r="CM543" s="161" t="n">
        <f aca="false">IF(CM$49&gt;nap,0,fMx2($CB543,$BZ518,CM$49,tl,tg,tp,tMa,tt,th))</f>
        <v>0</v>
      </c>
      <c r="CN543" s="161" t="e">
        <f aca="false">MAX(CD543:CM543)</f>
        <v>#VALUE!</v>
      </c>
      <c r="CO543" s="161" t="e">
        <f aca="false">MIN(CD543:CM543)</f>
        <v>#VALUE!</v>
      </c>
      <c r="CP543" s="45"/>
      <c r="CQ543" s="45"/>
      <c r="CR543" s="45"/>
      <c r="CS543" s="162"/>
    </row>
    <row r="544" customFormat="false" ht="12" hidden="false" customHeight="false" outlineLevel="0" collapsed="false">
      <c r="B544" s="5"/>
      <c r="C544" s="1"/>
      <c r="G544" s="1"/>
      <c r="CA544" s="1" t="n">
        <f aca="false">CA492</f>
        <v>26</v>
      </c>
      <c r="CB544" s="159" t="n">
        <f aca="false">BZ519*CA544/50</f>
        <v>2.6884</v>
      </c>
      <c r="CC544" s="160" t="n">
        <f aca="false">CB544+BZ520</f>
        <v>13.5034</v>
      </c>
      <c r="CD544" s="161" t="e">
        <f aca="false">IF(CD$49&gt;nap,0,fMx2($CB544,$BZ518,CD$49,tl,tg,tp,tMa,tt,th))</f>
        <v>#VALUE!</v>
      </c>
      <c r="CE544" s="161" t="e">
        <f aca="false">IF(CE$49&gt;nap,0,fMx2($CB544,$BZ518,CE$49,tl,tg,tp,tMa,tt,th))</f>
        <v>#VALUE!</v>
      </c>
      <c r="CF544" s="161" t="e">
        <f aca="false">IF(CF$49&gt;nap,0,fMx2($CB544,$BZ518,CF$49,tl,tg,tp,tMa,tt,th))</f>
        <v>#VALUE!</v>
      </c>
      <c r="CG544" s="161" t="e">
        <f aca="false">IF(CG$49&gt;nap,0,fMx2($CB544,$BZ518,CG$49,tl,tg,tp,tMa,tt,th))</f>
        <v>#VALUE!</v>
      </c>
      <c r="CH544" s="161" t="n">
        <f aca="false">IF(CH$49&gt;nap,0,fMx2($CB544,$BZ518,CH$49,tl,tg,tp,tMa,tt,th))</f>
        <v>0</v>
      </c>
      <c r="CI544" s="161" t="n">
        <f aca="false">IF(CI$49&gt;nap,0,fMx2($CB544,$BZ518,CI$49,tl,tg,tp,tMa,tt,th))</f>
        <v>0</v>
      </c>
      <c r="CJ544" s="161" t="n">
        <f aca="false">IF(CJ$49&gt;nap,0,fMx2($CB544,$BZ518,CJ$49,tl,tg,tp,tMa,tt,th))</f>
        <v>0</v>
      </c>
      <c r="CK544" s="161" t="n">
        <f aca="false">IF(CK$49&gt;nap,0,fMx2($CB544,$BZ518,CK$49,tl,tg,tp,tMa,tt,th))</f>
        <v>0</v>
      </c>
      <c r="CL544" s="161" t="n">
        <f aca="false">IF(CL$49&gt;nap,0,fMx2($CB544,$BZ518,CL$49,tl,tg,tp,tMa,tt,th))</f>
        <v>0</v>
      </c>
      <c r="CM544" s="161" t="n">
        <f aca="false">IF(CM$49&gt;nap,0,fMx2($CB544,$BZ518,CM$49,tl,tg,tp,tMa,tt,th))</f>
        <v>0</v>
      </c>
      <c r="CN544" s="161" t="e">
        <f aca="false">MAX(CD544:CM544)</f>
        <v>#VALUE!</v>
      </c>
      <c r="CO544" s="161" t="e">
        <f aca="false">MIN(CD544:CM544)</f>
        <v>#VALUE!</v>
      </c>
      <c r="CP544" s="45"/>
      <c r="CQ544" s="45"/>
      <c r="CR544" s="45"/>
      <c r="CS544" s="162"/>
    </row>
    <row r="545" customFormat="false" ht="12" hidden="false" customHeight="false" outlineLevel="0" collapsed="false">
      <c r="B545" s="5"/>
      <c r="C545" s="1"/>
      <c r="G545" s="1"/>
      <c r="CA545" s="1" t="n">
        <f aca="false">CA493</f>
        <v>27</v>
      </c>
      <c r="CB545" s="159" t="n">
        <f aca="false">BZ519*CA545/50</f>
        <v>2.7918</v>
      </c>
      <c r="CC545" s="160" t="n">
        <f aca="false">CB545+BZ520</f>
        <v>13.6068</v>
      </c>
      <c r="CD545" s="161" t="e">
        <f aca="false">IF(CD$49&gt;nap,0,fMx2($CB545,$BZ518,CD$49,tl,tg,tp,tMa,tt,th))</f>
        <v>#VALUE!</v>
      </c>
      <c r="CE545" s="161" t="e">
        <f aca="false">IF(CE$49&gt;nap,0,fMx2($CB545,$BZ518,CE$49,tl,tg,tp,tMa,tt,th))</f>
        <v>#VALUE!</v>
      </c>
      <c r="CF545" s="161" t="e">
        <f aca="false">IF(CF$49&gt;nap,0,fMx2($CB545,$BZ518,CF$49,tl,tg,tp,tMa,tt,th))</f>
        <v>#VALUE!</v>
      </c>
      <c r="CG545" s="161" t="e">
        <f aca="false">IF(CG$49&gt;nap,0,fMx2($CB545,$BZ518,CG$49,tl,tg,tp,tMa,tt,th))</f>
        <v>#VALUE!</v>
      </c>
      <c r="CH545" s="161" t="n">
        <f aca="false">IF(CH$49&gt;nap,0,fMx2($CB545,$BZ518,CH$49,tl,tg,tp,tMa,tt,th))</f>
        <v>0</v>
      </c>
      <c r="CI545" s="161" t="n">
        <f aca="false">IF(CI$49&gt;nap,0,fMx2($CB545,$BZ518,CI$49,tl,tg,tp,tMa,tt,th))</f>
        <v>0</v>
      </c>
      <c r="CJ545" s="161" t="n">
        <f aca="false">IF(CJ$49&gt;nap,0,fMx2($CB545,$BZ518,CJ$49,tl,tg,tp,tMa,tt,th))</f>
        <v>0</v>
      </c>
      <c r="CK545" s="161" t="n">
        <f aca="false">IF(CK$49&gt;nap,0,fMx2($CB545,$BZ518,CK$49,tl,tg,tp,tMa,tt,th))</f>
        <v>0</v>
      </c>
      <c r="CL545" s="161" t="n">
        <f aca="false">IF(CL$49&gt;nap,0,fMx2($CB545,$BZ518,CL$49,tl,tg,tp,tMa,tt,th))</f>
        <v>0</v>
      </c>
      <c r="CM545" s="161" t="n">
        <f aca="false">IF(CM$49&gt;nap,0,fMx2($CB545,$BZ518,CM$49,tl,tg,tp,tMa,tt,th))</f>
        <v>0</v>
      </c>
      <c r="CN545" s="161" t="e">
        <f aca="false">MAX(CD545:CM545)</f>
        <v>#VALUE!</v>
      </c>
      <c r="CO545" s="161" t="e">
        <f aca="false">MIN(CD545:CM545)</f>
        <v>#VALUE!</v>
      </c>
      <c r="CP545" s="45"/>
      <c r="CQ545" s="45"/>
      <c r="CR545" s="45"/>
      <c r="CS545" s="162"/>
    </row>
    <row r="546" customFormat="false" ht="12" hidden="false" customHeight="false" outlineLevel="0" collapsed="false">
      <c r="B546" s="5"/>
      <c r="C546" s="1"/>
      <c r="G546" s="1"/>
      <c r="CA546" s="1" t="n">
        <f aca="false">CA494</f>
        <v>28</v>
      </c>
      <c r="CB546" s="159" t="n">
        <f aca="false">BZ519*CA546/50</f>
        <v>2.8952</v>
      </c>
      <c r="CC546" s="160" t="n">
        <f aca="false">CB546+BZ520</f>
        <v>13.7102</v>
      </c>
      <c r="CD546" s="161" t="e">
        <f aca="false">IF(CD$49&gt;nap,0,fMx2($CB546,$BZ518,CD$49,tl,tg,tp,tMa,tt,th))</f>
        <v>#VALUE!</v>
      </c>
      <c r="CE546" s="161" t="e">
        <f aca="false">IF(CE$49&gt;nap,0,fMx2($CB546,$BZ518,CE$49,tl,tg,tp,tMa,tt,th))</f>
        <v>#VALUE!</v>
      </c>
      <c r="CF546" s="161" t="e">
        <f aca="false">IF(CF$49&gt;nap,0,fMx2($CB546,$BZ518,CF$49,tl,tg,tp,tMa,tt,th))</f>
        <v>#VALUE!</v>
      </c>
      <c r="CG546" s="161" t="e">
        <f aca="false">IF(CG$49&gt;nap,0,fMx2($CB546,$BZ518,CG$49,tl,tg,tp,tMa,tt,th))</f>
        <v>#VALUE!</v>
      </c>
      <c r="CH546" s="161" t="n">
        <f aca="false">IF(CH$49&gt;nap,0,fMx2($CB546,$BZ518,CH$49,tl,tg,tp,tMa,tt,th))</f>
        <v>0</v>
      </c>
      <c r="CI546" s="161" t="n">
        <f aca="false">IF(CI$49&gt;nap,0,fMx2($CB546,$BZ518,CI$49,tl,tg,tp,tMa,tt,th))</f>
        <v>0</v>
      </c>
      <c r="CJ546" s="161" t="n">
        <f aca="false">IF(CJ$49&gt;nap,0,fMx2($CB546,$BZ518,CJ$49,tl,tg,tp,tMa,tt,th))</f>
        <v>0</v>
      </c>
      <c r="CK546" s="161" t="n">
        <f aca="false">IF(CK$49&gt;nap,0,fMx2($CB546,$BZ518,CK$49,tl,tg,tp,tMa,tt,th))</f>
        <v>0</v>
      </c>
      <c r="CL546" s="161" t="n">
        <f aca="false">IF(CL$49&gt;nap,0,fMx2($CB546,$BZ518,CL$49,tl,tg,tp,tMa,tt,th))</f>
        <v>0</v>
      </c>
      <c r="CM546" s="161" t="n">
        <f aca="false">IF(CM$49&gt;nap,0,fMx2($CB546,$BZ518,CM$49,tl,tg,tp,tMa,tt,th))</f>
        <v>0</v>
      </c>
      <c r="CN546" s="161" t="e">
        <f aca="false">MAX(CD546:CM546)</f>
        <v>#VALUE!</v>
      </c>
      <c r="CO546" s="161" t="e">
        <f aca="false">MIN(CD546:CM546)</f>
        <v>#VALUE!</v>
      </c>
      <c r="CP546" s="45"/>
      <c r="CQ546" s="45"/>
      <c r="CR546" s="45"/>
      <c r="CS546" s="162"/>
    </row>
    <row r="547" customFormat="false" ht="12" hidden="false" customHeight="false" outlineLevel="0" collapsed="false">
      <c r="B547" s="5"/>
      <c r="C547" s="1"/>
      <c r="G547" s="1"/>
      <c r="CA547" s="1" t="n">
        <f aca="false">CA495</f>
        <v>29</v>
      </c>
      <c r="CB547" s="159" t="n">
        <f aca="false">BZ519*CA547/50</f>
        <v>2.9986</v>
      </c>
      <c r="CC547" s="160" t="n">
        <f aca="false">CB547+BZ520</f>
        <v>13.8136</v>
      </c>
      <c r="CD547" s="161" t="e">
        <f aca="false">IF(CD$49&gt;nap,0,fMx2($CB547,$BZ518,CD$49,tl,tg,tp,tMa,tt,th))</f>
        <v>#VALUE!</v>
      </c>
      <c r="CE547" s="161" t="e">
        <f aca="false">IF(CE$49&gt;nap,0,fMx2($CB547,$BZ518,CE$49,tl,tg,tp,tMa,tt,th))</f>
        <v>#VALUE!</v>
      </c>
      <c r="CF547" s="161" t="e">
        <f aca="false">IF(CF$49&gt;nap,0,fMx2($CB547,$BZ518,CF$49,tl,tg,tp,tMa,tt,th))</f>
        <v>#VALUE!</v>
      </c>
      <c r="CG547" s="161" t="e">
        <f aca="false">IF(CG$49&gt;nap,0,fMx2($CB547,$BZ518,CG$49,tl,tg,tp,tMa,tt,th))</f>
        <v>#VALUE!</v>
      </c>
      <c r="CH547" s="161" t="n">
        <f aca="false">IF(CH$49&gt;nap,0,fMx2($CB547,$BZ518,CH$49,tl,tg,tp,tMa,tt,th))</f>
        <v>0</v>
      </c>
      <c r="CI547" s="161" t="n">
        <f aca="false">IF(CI$49&gt;nap,0,fMx2($CB547,$BZ518,CI$49,tl,tg,tp,tMa,tt,th))</f>
        <v>0</v>
      </c>
      <c r="CJ547" s="161" t="n">
        <f aca="false">IF(CJ$49&gt;nap,0,fMx2($CB547,$BZ518,CJ$49,tl,tg,tp,tMa,tt,th))</f>
        <v>0</v>
      </c>
      <c r="CK547" s="161" t="n">
        <f aca="false">IF(CK$49&gt;nap,0,fMx2($CB547,$BZ518,CK$49,tl,tg,tp,tMa,tt,th))</f>
        <v>0</v>
      </c>
      <c r="CL547" s="161" t="n">
        <f aca="false">IF(CL$49&gt;nap,0,fMx2($CB547,$BZ518,CL$49,tl,tg,tp,tMa,tt,th))</f>
        <v>0</v>
      </c>
      <c r="CM547" s="161" t="n">
        <f aca="false">IF(CM$49&gt;nap,0,fMx2($CB547,$BZ518,CM$49,tl,tg,tp,tMa,tt,th))</f>
        <v>0</v>
      </c>
      <c r="CN547" s="161" t="e">
        <f aca="false">MAX(CD547:CM547)</f>
        <v>#VALUE!</v>
      </c>
      <c r="CO547" s="161" t="e">
        <f aca="false">MIN(CD547:CM547)</f>
        <v>#VALUE!</v>
      </c>
      <c r="CP547" s="45"/>
      <c r="CQ547" s="45"/>
      <c r="CR547" s="45"/>
      <c r="CS547" s="162"/>
    </row>
    <row r="548" customFormat="false" ht="12" hidden="false" customHeight="false" outlineLevel="0" collapsed="false">
      <c r="B548" s="5"/>
      <c r="C548" s="1"/>
      <c r="G548" s="1"/>
      <c r="CA548" s="1" t="n">
        <f aca="false">CA496</f>
        <v>30</v>
      </c>
      <c r="CB548" s="159" t="n">
        <f aca="false">BZ519*CA548/50</f>
        <v>3.102</v>
      </c>
      <c r="CC548" s="160" t="n">
        <f aca="false">CB548+BZ520</f>
        <v>13.917</v>
      </c>
      <c r="CD548" s="161" t="e">
        <f aca="false">IF(CD$49&gt;nap,0,fMx2($CB548,$BZ518,CD$49,tl,tg,tp,tMa,tt,th))</f>
        <v>#VALUE!</v>
      </c>
      <c r="CE548" s="161" t="e">
        <f aca="false">IF(CE$49&gt;nap,0,fMx2($CB548,$BZ518,CE$49,tl,tg,tp,tMa,tt,th))</f>
        <v>#VALUE!</v>
      </c>
      <c r="CF548" s="161" t="e">
        <f aca="false">IF(CF$49&gt;nap,0,fMx2($CB548,$BZ518,CF$49,tl,tg,tp,tMa,tt,th))</f>
        <v>#VALUE!</v>
      </c>
      <c r="CG548" s="161" t="e">
        <f aca="false">IF(CG$49&gt;nap,0,fMx2($CB548,$BZ518,CG$49,tl,tg,tp,tMa,tt,th))</f>
        <v>#VALUE!</v>
      </c>
      <c r="CH548" s="161" t="n">
        <f aca="false">IF(CH$49&gt;nap,0,fMx2($CB548,$BZ518,CH$49,tl,tg,tp,tMa,tt,th))</f>
        <v>0</v>
      </c>
      <c r="CI548" s="161" t="n">
        <f aca="false">IF(CI$49&gt;nap,0,fMx2($CB548,$BZ518,CI$49,tl,tg,tp,tMa,tt,th))</f>
        <v>0</v>
      </c>
      <c r="CJ548" s="161" t="n">
        <f aca="false">IF(CJ$49&gt;nap,0,fMx2($CB548,$BZ518,CJ$49,tl,tg,tp,tMa,tt,th))</f>
        <v>0</v>
      </c>
      <c r="CK548" s="161" t="n">
        <f aca="false">IF(CK$49&gt;nap,0,fMx2($CB548,$BZ518,CK$49,tl,tg,tp,tMa,tt,th))</f>
        <v>0</v>
      </c>
      <c r="CL548" s="161" t="n">
        <f aca="false">IF(CL$49&gt;nap,0,fMx2($CB548,$BZ518,CL$49,tl,tg,tp,tMa,tt,th))</f>
        <v>0</v>
      </c>
      <c r="CM548" s="161" t="n">
        <f aca="false">IF(CM$49&gt;nap,0,fMx2($CB548,$BZ518,CM$49,tl,tg,tp,tMa,tt,th))</f>
        <v>0</v>
      </c>
      <c r="CN548" s="161" t="e">
        <f aca="false">MAX(CD548:CM548)</f>
        <v>#VALUE!</v>
      </c>
      <c r="CO548" s="161" t="e">
        <f aca="false">MIN(CD548:CM548)</f>
        <v>#VALUE!</v>
      </c>
      <c r="CP548" s="45"/>
      <c r="CQ548" s="45"/>
      <c r="CR548" s="45"/>
      <c r="CS548" s="162"/>
    </row>
    <row r="549" customFormat="false" ht="12" hidden="false" customHeight="false" outlineLevel="0" collapsed="false">
      <c r="B549" s="5"/>
      <c r="C549" s="1"/>
      <c r="G549" s="1"/>
      <c r="CA549" s="1" t="n">
        <f aca="false">CA497</f>
        <v>31</v>
      </c>
      <c r="CB549" s="159" t="n">
        <f aca="false">BZ519*CA549/50</f>
        <v>3.2054</v>
      </c>
      <c r="CC549" s="160" t="n">
        <f aca="false">CB549+BZ520</f>
        <v>14.0204</v>
      </c>
      <c r="CD549" s="161" t="e">
        <f aca="false">IF(CD$49&gt;nap,0,fMx2($CB549,$BZ518,CD$49,tl,tg,tp,tMa,tt,th))</f>
        <v>#VALUE!</v>
      </c>
      <c r="CE549" s="161" t="e">
        <f aca="false">IF(CE$49&gt;nap,0,fMx2($CB549,$BZ518,CE$49,tl,tg,tp,tMa,tt,th))</f>
        <v>#VALUE!</v>
      </c>
      <c r="CF549" s="161" t="e">
        <f aca="false">IF(CF$49&gt;nap,0,fMx2($CB549,$BZ518,CF$49,tl,tg,tp,tMa,tt,th))</f>
        <v>#VALUE!</v>
      </c>
      <c r="CG549" s="161" t="e">
        <f aca="false">IF(CG$49&gt;nap,0,fMx2($CB549,$BZ518,CG$49,tl,tg,tp,tMa,tt,th))</f>
        <v>#VALUE!</v>
      </c>
      <c r="CH549" s="161" t="n">
        <f aca="false">IF(CH$49&gt;nap,0,fMx2($CB549,$BZ518,CH$49,tl,tg,tp,tMa,tt,th))</f>
        <v>0</v>
      </c>
      <c r="CI549" s="161" t="n">
        <f aca="false">IF(CI$49&gt;nap,0,fMx2($CB549,$BZ518,CI$49,tl,tg,tp,tMa,tt,th))</f>
        <v>0</v>
      </c>
      <c r="CJ549" s="161" t="n">
        <f aca="false">IF(CJ$49&gt;nap,0,fMx2($CB549,$BZ518,CJ$49,tl,tg,tp,tMa,tt,th))</f>
        <v>0</v>
      </c>
      <c r="CK549" s="161" t="n">
        <f aca="false">IF(CK$49&gt;nap,0,fMx2($CB549,$BZ518,CK$49,tl,tg,tp,tMa,tt,th))</f>
        <v>0</v>
      </c>
      <c r="CL549" s="161" t="n">
        <f aca="false">IF(CL$49&gt;nap,0,fMx2($CB549,$BZ518,CL$49,tl,tg,tp,tMa,tt,th))</f>
        <v>0</v>
      </c>
      <c r="CM549" s="161" t="n">
        <f aca="false">IF(CM$49&gt;nap,0,fMx2($CB549,$BZ518,CM$49,tl,tg,tp,tMa,tt,th))</f>
        <v>0</v>
      </c>
      <c r="CN549" s="161" t="e">
        <f aca="false">MAX(CD549:CM549)</f>
        <v>#VALUE!</v>
      </c>
      <c r="CO549" s="161" t="e">
        <f aca="false">MIN(CD549:CM549)</f>
        <v>#VALUE!</v>
      </c>
      <c r="CP549" s="45"/>
      <c r="CQ549" s="45"/>
      <c r="CR549" s="45"/>
      <c r="CS549" s="162"/>
    </row>
    <row r="550" customFormat="false" ht="12" hidden="false" customHeight="false" outlineLevel="0" collapsed="false">
      <c r="B550" s="5"/>
      <c r="C550" s="1"/>
      <c r="G550" s="1"/>
      <c r="CA550" s="1" t="n">
        <f aca="false">CA498</f>
        <v>32</v>
      </c>
      <c r="CB550" s="159" t="n">
        <f aca="false">BZ519*CA550/50</f>
        <v>3.3088</v>
      </c>
      <c r="CC550" s="160" t="n">
        <f aca="false">CB550+BZ520</f>
        <v>14.1238</v>
      </c>
      <c r="CD550" s="161" t="e">
        <f aca="false">IF(CD$49&gt;nap,0,fMx2($CB550,$BZ518,CD$49,tl,tg,tp,tMa,tt,th))</f>
        <v>#VALUE!</v>
      </c>
      <c r="CE550" s="161" t="e">
        <f aca="false">IF(CE$49&gt;nap,0,fMx2($CB550,$BZ518,CE$49,tl,tg,tp,tMa,tt,th))</f>
        <v>#VALUE!</v>
      </c>
      <c r="CF550" s="161" t="e">
        <f aca="false">IF(CF$49&gt;nap,0,fMx2($CB550,$BZ518,CF$49,tl,tg,tp,tMa,tt,th))</f>
        <v>#VALUE!</v>
      </c>
      <c r="CG550" s="161" t="e">
        <f aca="false">IF(CG$49&gt;nap,0,fMx2($CB550,$BZ518,CG$49,tl,tg,tp,tMa,tt,th))</f>
        <v>#VALUE!</v>
      </c>
      <c r="CH550" s="161" t="n">
        <f aca="false">IF(CH$49&gt;nap,0,fMx2($CB550,$BZ518,CH$49,tl,tg,tp,tMa,tt,th))</f>
        <v>0</v>
      </c>
      <c r="CI550" s="161" t="n">
        <f aca="false">IF(CI$49&gt;nap,0,fMx2($CB550,$BZ518,CI$49,tl,tg,tp,tMa,tt,th))</f>
        <v>0</v>
      </c>
      <c r="CJ550" s="161" t="n">
        <f aca="false">IF(CJ$49&gt;nap,0,fMx2($CB550,$BZ518,CJ$49,tl,tg,tp,tMa,tt,th))</f>
        <v>0</v>
      </c>
      <c r="CK550" s="161" t="n">
        <f aca="false">IF(CK$49&gt;nap,0,fMx2($CB550,$BZ518,CK$49,tl,tg,tp,tMa,tt,th))</f>
        <v>0</v>
      </c>
      <c r="CL550" s="161" t="n">
        <f aca="false">IF(CL$49&gt;nap,0,fMx2($CB550,$BZ518,CL$49,tl,tg,tp,tMa,tt,th))</f>
        <v>0</v>
      </c>
      <c r="CM550" s="161" t="n">
        <f aca="false">IF(CM$49&gt;nap,0,fMx2($CB550,$BZ518,CM$49,tl,tg,tp,tMa,tt,th))</f>
        <v>0</v>
      </c>
      <c r="CN550" s="161" t="e">
        <f aca="false">MAX(CD550:CM550)</f>
        <v>#VALUE!</v>
      </c>
      <c r="CO550" s="161" t="e">
        <f aca="false">MIN(CD550:CM550)</f>
        <v>#VALUE!</v>
      </c>
      <c r="CP550" s="45"/>
      <c r="CQ550" s="45"/>
      <c r="CR550" s="45"/>
      <c r="CS550" s="162"/>
    </row>
    <row r="551" customFormat="false" ht="12" hidden="false" customHeight="false" outlineLevel="0" collapsed="false">
      <c r="B551" s="5"/>
      <c r="C551" s="1"/>
      <c r="G551" s="1"/>
      <c r="CA551" s="1" t="n">
        <f aca="false">CA499</f>
        <v>33</v>
      </c>
      <c r="CB551" s="159" t="n">
        <f aca="false">BZ519*CA551/50</f>
        <v>3.4122</v>
      </c>
      <c r="CC551" s="160" t="n">
        <f aca="false">CB551+BZ520</f>
        <v>14.2272</v>
      </c>
      <c r="CD551" s="161" t="e">
        <f aca="false">IF(CD$49&gt;nap,0,fMx2($CB551,$BZ518,CD$49,tl,tg,tp,tMa,tt,th))</f>
        <v>#VALUE!</v>
      </c>
      <c r="CE551" s="161" t="e">
        <f aca="false">IF(CE$49&gt;nap,0,fMx2($CB551,$BZ518,CE$49,tl,tg,tp,tMa,tt,th))</f>
        <v>#VALUE!</v>
      </c>
      <c r="CF551" s="161" t="e">
        <f aca="false">IF(CF$49&gt;nap,0,fMx2($CB551,$BZ518,CF$49,tl,tg,tp,tMa,tt,th))</f>
        <v>#VALUE!</v>
      </c>
      <c r="CG551" s="161" t="e">
        <f aca="false">IF(CG$49&gt;nap,0,fMx2($CB551,$BZ518,CG$49,tl,tg,tp,tMa,tt,th))</f>
        <v>#VALUE!</v>
      </c>
      <c r="CH551" s="161" t="n">
        <f aca="false">IF(CH$49&gt;nap,0,fMx2($CB551,$BZ518,CH$49,tl,tg,tp,tMa,tt,th))</f>
        <v>0</v>
      </c>
      <c r="CI551" s="161" t="n">
        <f aca="false">IF(CI$49&gt;nap,0,fMx2($CB551,$BZ518,CI$49,tl,tg,tp,tMa,tt,th))</f>
        <v>0</v>
      </c>
      <c r="CJ551" s="161" t="n">
        <f aca="false">IF(CJ$49&gt;nap,0,fMx2($CB551,$BZ518,CJ$49,tl,tg,tp,tMa,tt,th))</f>
        <v>0</v>
      </c>
      <c r="CK551" s="161" t="n">
        <f aca="false">IF(CK$49&gt;nap,0,fMx2($CB551,$BZ518,CK$49,tl,tg,tp,tMa,tt,th))</f>
        <v>0</v>
      </c>
      <c r="CL551" s="161" t="n">
        <f aca="false">IF(CL$49&gt;nap,0,fMx2($CB551,$BZ518,CL$49,tl,tg,tp,tMa,tt,th))</f>
        <v>0</v>
      </c>
      <c r="CM551" s="161" t="n">
        <f aca="false">IF(CM$49&gt;nap,0,fMx2($CB551,$BZ518,CM$49,tl,tg,tp,tMa,tt,th))</f>
        <v>0</v>
      </c>
      <c r="CN551" s="161" t="e">
        <f aca="false">MAX(CD551:CM551)</f>
        <v>#VALUE!</v>
      </c>
      <c r="CO551" s="161" t="e">
        <f aca="false">MIN(CD551:CM551)</f>
        <v>#VALUE!</v>
      </c>
      <c r="CP551" s="45"/>
      <c r="CQ551" s="45"/>
      <c r="CR551" s="45"/>
      <c r="CS551" s="162"/>
    </row>
    <row r="552" customFormat="false" ht="12" hidden="false" customHeight="false" outlineLevel="0" collapsed="false">
      <c r="B552" s="5"/>
      <c r="C552" s="1"/>
      <c r="G552" s="1"/>
      <c r="CA552" s="1" t="n">
        <f aca="false">CA500</f>
        <v>34</v>
      </c>
      <c r="CB552" s="159" t="n">
        <f aca="false">BZ519*CA552/50</f>
        <v>3.5156</v>
      </c>
      <c r="CC552" s="160" t="n">
        <f aca="false">CB552+BZ520</f>
        <v>14.3306</v>
      </c>
      <c r="CD552" s="161" t="e">
        <f aca="false">IF(CD$49&gt;nap,0,fMx2($CB552,$BZ518,CD$49,tl,tg,tp,tMa,tt,th))</f>
        <v>#VALUE!</v>
      </c>
      <c r="CE552" s="161" t="e">
        <f aca="false">IF(CE$49&gt;nap,0,fMx2($CB552,$BZ518,CE$49,tl,tg,tp,tMa,tt,th))</f>
        <v>#VALUE!</v>
      </c>
      <c r="CF552" s="161" t="e">
        <f aca="false">IF(CF$49&gt;nap,0,fMx2($CB552,$BZ518,CF$49,tl,tg,tp,tMa,tt,th))</f>
        <v>#VALUE!</v>
      </c>
      <c r="CG552" s="161" t="e">
        <f aca="false">IF(CG$49&gt;nap,0,fMx2($CB552,$BZ518,CG$49,tl,tg,tp,tMa,tt,th))</f>
        <v>#VALUE!</v>
      </c>
      <c r="CH552" s="161" t="n">
        <f aca="false">IF(CH$49&gt;nap,0,fMx2($CB552,$BZ518,CH$49,tl,tg,tp,tMa,tt,th))</f>
        <v>0</v>
      </c>
      <c r="CI552" s="161" t="n">
        <f aca="false">IF(CI$49&gt;nap,0,fMx2($CB552,$BZ518,CI$49,tl,tg,tp,tMa,tt,th))</f>
        <v>0</v>
      </c>
      <c r="CJ552" s="161" t="n">
        <f aca="false">IF(CJ$49&gt;nap,0,fMx2($CB552,$BZ518,CJ$49,tl,tg,tp,tMa,tt,th))</f>
        <v>0</v>
      </c>
      <c r="CK552" s="161" t="n">
        <f aca="false">IF(CK$49&gt;nap,0,fMx2($CB552,$BZ518,CK$49,tl,tg,tp,tMa,tt,th))</f>
        <v>0</v>
      </c>
      <c r="CL552" s="161" t="n">
        <f aca="false">IF(CL$49&gt;nap,0,fMx2($CB552,$BZ518,CL$49,tl,tg,tp,tMa,tt,th))</f>
        <v>0</v>
      </c>
      <c r="CM552" s="161" t="n">
        <f aca="false">IF(CM$49&gt;nap,0,fMx2($CB552,$BZ518,CM$49,tl,tg,tp,tMa,tt,th))</f>
        <v>0</v>
      </c>
      <c r="CN552" s="161" t="e">
        <f aca="false">MAX(CD552:CM552)</f>
        <v>#VALUE!</v>
      </c>
      <c r="CO552" s="161" t="e">
        <f aca="false">MIN(CD552:CM552)</f>
        <v>#VALUE!</v>
      </c>
      <c r="CP552" s="45"/>
      <c r="CQ552" s="45"/>
      <c r="CR552" s="45"/>
      <c r="CS552" s="162"/>
    </row>
    <row r="553" customFormat="false" ht="12" hidden="false" customHeight="false" outlineLevel="0" collapsed="false">
      <c r="B553" s="5"/>
      <c r="C553" s="1"/>
      <c r="G553" s="1"/>
      <c r="CA553" s="1" t="n">
        <f aca="false">CA501</f>
        <v>35</v>
      </c>
      <c r="CB553" s="159" t="n">
        <f aca="false">BZ519*CA553/50</f>
        <v>3.619</v>
      </c>
      <c r="CC553" s="160" t="n">
        <f aca="false">CB553+BZ520</f>
        <v>14.434</v>
      </c>
      <c r="CD553" s="161" t="e">
        <f aca="false">IF(CD$49&gt;nap,0,fMx2($CB553,$BZ518,CD$49,tl,tg,tp,tMa,tt,th))</f>
        <v>#VALUE!</v>
      </c>
      <c r="CE553" s="161" t="e">
        <f aca="false">IF(CE$49&gt;nap,0,fMx2($CB553,$BZ518,CE$49,tl,tg,tp,tMa,tt,th))</f>
        <v>#VALUE!</v>
      </c>
      <c r="CF553" s="161" t="e">
        <f aca="false">IF(CF$49&gt;nap,0,fMx2($CB553,$BZ518,CF$49,tl,tg,tp,tMa,tt,th))</f>
        <v>#VALUE!</v>
      </c>
      <c r="CG553" s="161" t="e">
        <f aca="false">IF(CG$49&gt;nap,0,fMx2($CB553,$BZ518,CG$49,tl,tg,tp,tMa,tt,th))</f>
        <v>#VALUE!</v>
      </c>
      <c r="CH553" s="161" t="n">
        <f aca="false">IF(CH$49&gt;nap,0,fMx2($CB553,$BZ518,CH$49,tl,tg,tp,tMa,tt,th))</f>
        <v>0</v>
      </c>
      <c r="CI553" s="161" t="n">
        <f aca="false">IF(CI$49&gt;nap,0,fMx2($CB553,$BZ518,CI$49,tl,tg,tp,tMa,tt,th))</f>
        <v>0</v>
      </c>
      <c r="CJ553" s="161" t="n">
        <f aca="false">IF(CJ$49&gt;nap,0,fMx2($CB553,$BZ518,CJ$49,tl,tg,tp,tMa,tt,th))</f>
        <v>0</v>
      </c>
      <c r="CK553" s="161" t="n">
        <f aca="false">IF(CK$49&gt;nap,0,fMx2($CB553,$BZ518,CK$49,tl,tg,tp,tMa,tt,th))</f>
        <v>0</v>
      </c>
      <c r="CL553" s="161" t="n">
        <f aca="false">IF(CL$49&gt;nap,0,fMx2($CB553,$BZ518,CL$49,tl,tg,tp,tMa,tt,th))</f>
        <v>0</v>
      </c>
      <c r="CM553" s="161" t="n">
        <f aca="false">IF(CM$49&gt;nap,0,fMx2($CB553,$BZ518,CM$49,tl,tg,tp,tMa,tt,th))</f>
        <v>0</v>
      </c>
      <c r="CN553" s="161" t="e">
        <f aca="false">MAX(CD553:CM553)</f>
        <v>#VALUE!</v>
      </c>
      <c r="CO553" s="161" t="e">
        <f aca="false">MIN(CD553:CM553)</f>
        <v>#VALUE!</v>
      </c>
      <c r="CP553" s="45"/>
      <c r="CQ553" s="45"/>
      <c r="CR553" s="45"/>
      <c r="CS553" s="162"/>
    </row>
    <row r="554" customFormat="false" ht="12" hidden="false" customHeight="false" outlineLevel="0" collapsed="false">
      <c r="B554" s="5"/>
      <c r="C554" s="1"/>
      <c r="G554" s="1"/>
      <c r="CA554" s="1" t="n">
        <f aca="false">CA502</f>
        <v>36</v>
      </c>
      <c r="CB554" s="159" t="n">
        <f aca="false">BZ519*CA554/50</f>
        <v>3.7224</v>
      </c>
      <c r="CC554" s="160" t="n">
        <f aca="false">CB554+BZ520</f>
        <v>14.5374</v>
      </c>
      <c r="CD554" s="161" t="e">
        <f aca="false">IF(CD$49&gt;nap,0,fMx2($CB554,$BZ518,CD$49,tl,tg,tp,tMa,tt,th))</f>
        <v>#VALUE!</v>
      </c>
      <c r="CE554" s="161" t="e">
        <f aca="false">IF(CE$49&gt;nap,0,fMx2($CB554,$BZ518,CE$49,tl,tg,tp,tMa,tt,th))</f>
        <v>#VALUE!</v>
      </c>
      <c r="CF554" s="161" t="e">
        <f aca="false">IF(CF$49&gt;nap,0,fMx2($CB554,$BZ518,CF$49,tl,tg,tp,tMa,tt,th))</f>
        <v>#VALUE!</v>
      </c>
      <c r="CG554" s="161" t="e">
        <f aca="false">IF(CG$49&gt;nap,0,fMx2($CB554,$BZ518,CG$49,tl,tg,tp,tMa,tt,th))</f>
        <v>#VALUE!</v>
      </c>
      <c r="CH554" s="161" t="n">
        <f aca="false">IF(CH$49&gt;nap,0,fMx2($CB554,$BZ518,CH$49,tl,tg,tp,tMa,tt,th))</f>
        <v>0</v>
      </c>
      <c r="CI554" s="161" t="n">
        <f aca="false">IF(CI$49&gt;nap,0,fMx2($CB554,$BZ518,CI$49,tl,tg,tp,tMa,tt,th))</f>
        <v>0</v>
      </c>
      <c r="CJ554" s="161" t="n">
        <f aca="false">IF(CJ$49&gt;nap,0,fMx2($CB554,$BZ518,CJ$49,tl,tg,tp,tMa,tt,th))</f>
        <v>0</v>
      </c>
      <c r="CK554" s="161" t="n">
        <f aca="false">IF(CK$49&gt;nap,0,fMx2($CB554,$BZ518,CK$49,tl,tg,tp,tMa,tt,th))</f>
        <v>0</v>
      </c>
      <c r="CL554" s="161" t="n">
        <f aca="false">IF(CL$49&gt;nap,0,fMx2($CB554,$BZ518,CL$49,tl,tg,tp,tMa,tt,th))</f>
        <v>0</v>
      </c>
      <c r="CM554" s="161" t="n">
        <f aca="false">IF(CM$49&gt;nap,0,fMx2($CB554,$BZ518,CM$49,tl,tg,tp,tMa,tt,th))</f>
        <v>0</v>
      </c>
      <c r="CN554" s="161" t="e">
        <f aca="false">MAX(CD554:CM554)</f>
        <v>#VALUE!</v>
      </c>
      <c r="CO554" s="161" t="e">
        <f aca="false">MIN(CD554:CM554)</f>
        <v>#VALUE!</v>
      </c>
      <c r="CP554" s="45"/>
      <c r="CQ554" s="45"/>
      <c r="CR554" s="45"/>
      <c r="CS554" s="162"/>
    </row>
    <row r="555" customFormat="false" ht="12" hidden="false" customHeight="false" outlineLevel="0" collapsed="false">
      <c r="B555" s="5"/>
      <c r="C555" s="1"/>
      <c r="G555" s="1"/>
      <c r="CA555" s="1" t="n">
        <f aca="false">CA503</f>
        <v>37</v>
      </c>
      <c r="CB555" s="159" t="n">
        <f aca="false">BZ519*CA555/50</f>
        <v>3.8258</v>
      </c>
      <c r="CC555" s="160" t="n">
        <f aca="false">CB555+BZ520</f>
        <v>14.6408</v>
      </c>
      <c r="CD555" s="161" t="e">
        <f aca="false">IF(CD$49&gt;nap,0,fMx2($CB555,$BZ518,CD$49,tl,tg,tp,tMa,tt,th))</f>
        <v>#VALUE!</v>
      </c>
      <c r="CE555" s="161" t="e">
        <f aca="false">IF(CE$49&gt;nap,0,fMx2($CB555,$BZ518,CE$49,tl,tg,tp,tMa,tt,th))</f>
        <v>#VALUE!</v>
      </c>
      <c r="CF555" s="161" t="e">
        <f aca="false">IF(CF$49&gt;nap,0,fMx2($CB555,$BZ518,CF$49,tl,tg,tp,tMa,tt,th))</f>
        <v>#VALUE!</v>
      </c>
      <c r="CG555" s="161" t="e">
        <f aca="false">IF(CG$49&gt;nap,0,fMx2($CB555,$BZ518,CG$49,tl,tg,tp,tMa,tt,th))</f>
        <v>#VALUE!</v>
      </c>
      <c r="CH555" s="161" t="n">
        <f aca="false">IF(CH$49&gt;nap,0,fMx2($CB555,$BZ518,CH$49,tl,tg,tp,tMa,tt,th))</f>
        <v>0</v>
      </c>
      <c r="CI555" s="161" t="n">
        <f aca="false">IF(CI$49&gt;nap,0,fMx2($CB555,$BZ518,CI$49,tl,tg,tp,tMa,tt,th))</f>
        <v>0</v>
      </c>
      <c r="CJ555" s="161" t="n">
        <f aca="false">IF(CJ$49&gt;nap,0,fMx2($CB555,$BZ518,CJ$49,tl,tg,tp,tMa,tt,th))</f>
        <v>0</v>
      </c>
      <c r="CK555" s="161" t="n">
        <f aca="false">IF(CK$49&gt;nap,0,fMx2($CB555,$BZ518,CK$49,tl,tg,tp,tMa,tt,th))</f>
        <v>0</v>
      </c>
      <c r="CL555" s="161" t="n">
        <f aca="false">IF(CL$49&gt;nap,0,fMx2($CB555,$BZ518,CL$49,tl,tg,tp,tMa,tt,th))</f>
        <v>0</v>
      </c>
      <c r="CM555" s="161" t="n">
        <f aca="false">IF(CM$49&gt;nap,0,fMx2($CB555,$BZ518,CM$49,tl,tg,tp,tMa,tt,th))</f>
        <v>0</v>
      </c>
      <c r="CN555" s="161" t="e">
        <f aca="false">MAX(CD555:CM555)</f>
        <v>#VALUE!</v>
      </c>
      <c r="CO555" s="161" t="e">
        <f aca="false">MIN(CD555:CM555)</f>
        <v>#VALUE!</v>
      </c>
      <c r="CP555" s="45"/>
      <c r="CQ555" s="45"/>
      <c r="CR555" s="45"/>
      <c r="CS555" s="162"/>
    </row>
    <row r="556" customFormat="false" ht="12" hidden="false" customHeight="false" outlineLevel="0" collapsed="false">
      <c r="B556" s="5"/>
      <c r="C556" s="1"/>
      <c r="G556" s="1"/>
      <c r="CA556" s="1" t="n">
        <f aca="false">CA504</f>
        <v>38</v>
      </c>
      <c r="CB556" s="159" t="n">
        <f aca="false">BZ519*CA556/50</f>
        <v>3.9292</v>
      </c>
      <c r="CC556" s="160" t="n">
        <f aca="false">CB556+BZ520</f>
        <v>14.7442</v>
      </c>
      <c r="CD556" s="161" t="e">
        <f aca="false">IF(CD$49&gt;nap,0,fMx2($CB556,$BZ518,CD$49,tl,tg,tp,tMa,tt,th))</f>
        <v>#VALUE!</v>
      </c>
      <c r="CE556" s="161" t="e">
        <f aca="false">IF(CE$49&gt;nap,0,fMx2($CB556,$BZ518,CE$49,tl,tg,tp,tMa,tt,th))</f>
        <v>#VALUE!</v>
      </c>
      <c r="CF556" s="161" t="e">
        <f aca="false">IF(CF$49&gt;nap,0,fMx2($CB556,$BZ518,CF$49,tl,tg,tp,tMa,tt,th))</f>
        <v>#VALUE!</v>
      </c>
      <c r="CG556" s="161" t="e">
        <f aca="false">IF(CG$49&gt;nap,0,fMx2($CB556,$BZ518,CG$49,tl,tg,tp,tMa,tt,th))</f>
        <v>#VALUE!</v>
      </c>
      <c r="CH556" s="161" t="n">
        <f aca="false">IF(CH$49&gt;nap,0,fMx2($CB556,$BZ518,CH$49,tl,tg,tp,tMa,tt,th))</f>
        <v>0</v>
      </c>
      <c r="CI556" s="161" t="n">
        <f aca="false">IF(CI$49&gt;nap,0,fMx2($CB556,$BZ518,CI$49,tl,tg,tp,tMa,tt,th))</f>
        <v>0</v>
      </c>
      <c r="CJ556" s="161" t="n">
        <f aca="false">IF(CJ$49&gt;nap,0,fMx2($CB556,$BZ518,CJ$49,tl,tg,tp,tMa,tt,th))</f>
        <v>0</v>
      </c>
      <c r="CK556" s="161" t="n">
        <f aca="false">IF(CK$49&gt;nap,0,fMx2($CB556,$BZ518,CK$49,tl,tg,tp,tMa,tt,th))</f>
        <v>0</v>
      </c>
      <c r="CL556" s="161" t="n">
        <f aca="false">IF(CL$49&gt;nap,0,fMx2($CB556,$BZ518,CL$49,tl,tg,tp,tMa,tt,th))</f>
        <v>0</v>
      </c>
      <c r="CM556" s="161" t="n">
        <f aca="false">IF(CM$49&gt;nap,0,fMx2($CB556,$BZ518,CM$49,tl,tg,tp,tMa,tt,th))</f>
        <v>0</v>
      </c>
      <c r="CN556" s="161" t="e">
        <f aca="false">MAX(CD556:CM556)</f>
        <v>#VALUE!</v>
      </c>
      <c r="CO556" s="161" t="e">
        <f aca="false">MIN(CD556:CM556)</f>
        <v>#VALUE!</v>
      </c>
      <c r="CP556" s="45"/>
      <c r="CQ556" s="45"/>
      <c r="CR556" s="45"/>
      <c r="CS556" s="162"/>
    </row>
    <row r="557" customFormat="false" ht="12" hidden="false" customHeight="false" outlineLevel="0" collapsed="false">
      <c r="B557" s="5"/>
      <c r="C557" s="1"/>
      <c r="G557" s="1"/>
      <c r="CA557" s="1" t="n">
        <f aca="false">CA505</f>
        <v>39</v>
      </c>
      <c r="CB557" s="159" t="n">
        <f aca="false">BZ519*CA557/50</f>
        <v>4.0326</v>
      </c>
      <c r="CC557" s="160" t="n">
        <f aca="false">CB557+BZ520</f>
        <v>14.8476</v>
      </c>
      <c r="CD557" s="161" t="e">
        <f aca="false">IF(CD$49&gt;nap,0,fMx2($CB557,$BZ518,CD$49,tl,tg,tp,tMa,tt,th))</f>
        <v>#VALUE!</v>
      </c>
      <c r="CE557" s="161" t="e">
        <f aca="false">IF(CE$49&gt;nap,0,fMx2($CB557,$BZ518,CE$49,tl,tg,tp,tMa,tt,th))</f>
        <v>#VALUE!</v>
      </c>
      <c r="CF557" s="161" t="e">
        <f aca="false">IF(CF$49&gt;nap,0,fMx2($CB557,$BZ518,CF$49,tl,tg,tp,tMa,tt,th))</f>
        <v>#VALUE!</v>
      </c>
      <c r="CG557" s="161" t="e">
        <f aca="false">IF(CG$49&gt;nap,0,fMx2($CB557,$BZ518,CG$49,tl,tg,tp,tMa,tt,th))</f>
        <v>#VALUE!</v>
      </c>
      <c r="CH557" s="161" t="n">
        <f aca="false">IF(CH$49&gt;nap,0,fMx2($CB557,$BZ518,CH$49,tl,tg,tp,tMa,tt,th))</f>
        <v>0</v>
      </c>
      <c r="CI557" s="161" t="n">
        <f aca="false">IF(CI$49&gt;nap,0,fMx2($CB557,$BZ518,CI$49,tl,tg,tp,tMa,tt,th))</f>
        <v>0</v>
      </c>
      <c r="CJ557" s="161" t="n">
        <f aca="false">IF(CJ$49&gt;nap,0,fMx2($CB557,$BZ518,CJ$49,tl,tg,tp,tMa,tt,th))</f>
        <v>0</v>
      </c>
      <c r="CK557" s="161" t="n">
        <f aca="false">IF(CK$49&gt;nap,0,fMx2($CB557,$BZ518,CK$49,tl,tg,tp,tMa,tt,th))</f>
        <v>0</v>
      </c>
      <c r="CL557" s="161" t="n">
        <f aca="false">IF(CL$49&gt;nap,0,fMx2($CB557,$BZ518,CL$49,tl,tg,tp,tMa,tt,th))</f>
        <v>0</v>
      </c>
      <c r="CM557" s="161" t="n">
        <f aca="false">IF(CM$49&gt;nap,0,fMx2($CB557,$BZ518,CM$49,tl,tg,tp,tMa,tt,th))</f>
        <v>0</v>
      </c>
      <c r="CN557" s="161" t="e">
        <f aca="false">MAX(CD557:CM557)</f>
        <v>#VALUE!</v>
      </c>
      <c r="CO557" s="161" t="e">
        <f aca="false">MIN(CD557:CM557)</f>
        <v>#VALUE!</v>
      </c>
      <c r="CP557" s="45"/>
      <c r="CQ557" s="45"/>
      <c r="CR557" s="45"/>
      <c r="CS557" s="162"/>
    </row>
    <row r="558" customFormat="false" ht="12" hidden="false" customHeight="false" outlineLevel="0" collapsed="false">
      <c r="CA558" s="1" t="n">
        <f aca="false">CA506</f>
        <v>40</v>
      </c>
      <c r="CB558" s="159" t="n">
        <f aca="false">BZ519*CA558/50</f>
        <v>4.136</v>
      </c>
      <c r="CC558" s="160" t="n">
        <f aca="false">CB558+BZ520</f>
        <v>14.951</v>
      </c>
      <c r="CD558" s="161" t="e">
        <f aca="false">IF(CD$49&gt;nap,0,fMx2($CB558,$BZ518,CD$49,tl,tg,tp,tMa,tt,th))</f>
        <v>#VALUE!</v>
      </c>
      <c r="CE558" s="161" t="e">
        <f aca="false">IF(CE$49&gt;nap,0,fMx2($CB558,$BZ518,CE$49,tl,tg,tp,tMa,tt,th))</f>
        <v>#VALUE!</v>
      </c>
      <c r="CF558" s="161" t="e">
        <f aca="false">IF(CF$49&gt;nap,0,fMx2($CB558,$BZ518,CF$49,tl,tg,tp,tMa,tt,th))</f>
        <v>#VALUE!</v>
      </c>
      <c r="CG558" s="161" t="e">
        <f aca="false">IF(CG$49&gt;nap,0,fMx2($CB558,$BZ518,CG$49,tl,tg,tp,tMa,tt,th))</f>
        <v>#VALUE!</v>
      </c>
      <c r="CH558" s="161" t="n">
        <f aca="false">IF(CH$49&gt;nap,0,fMx2($CB558,$BZ518,CH$49,tl,tg,tp,tMa,tt,th))</f>
        <v>0</v>
      </c>
      <c r="CI558" s="161" t="n">
        <f aca="false">IF(CI$49&gt;nap,0,fMx2($CB558,$BZ518,CI$49,tl,tg,tp,tMa,tt,th))</f>
        <v>0</v>
      </c>
      <c r="CJ558" s="161" t="n">
        <f aca="false">IF(CJ$49&gt;nap,0,fMx2($CB558,$BZ518,CJ$49,tl,tg,tp,tMa,tt,th))</f>
        <v>0</v>
      </c>
      <c r="CK558" s="161" t="n">
        <f aca="false">IF(CK$49&gt;nap,0,fMx2($CB558,$BZ518,CK$49,tl,tg,tp,tMa,tt,th))</f>
        <v>0</v>
      </c>
      <c r="CL558" s="161" t="n">
        <f aca="false">IF(CL$49&gt;nap,0,fMx2($CB558,$BZ518,CL$49,tl,tg,tp,tMa,tt,th))</f>
        <v>0</v>
      </c>
      <c r="CM558" s="161" t="n">
        <f aca="false">IF(CM$49&gt;nap,0,fMx2($CB558,$BZ518,CM$49,tl,tg,tp,tMa,tt,th))</f>
        <v>0</v>
      </c>
      <c r="CN558" s="161" t="e">
        <f aca="false">MAX(CD558:CM558)</f>
        <v>#VALUE!</v>
      </c>
      <c r="CO558" s="161" t="e">
        <f aca="false">MIN(CD558:CM558)</f>
        <v>#VALUE!</v>
      </c>
      <c r="CP558" s="45"/>
      <c r="CQ558" s="45"/>
      <c r="CR558" s="45"/>
      <c r="CS558" s="162"/>
    </row>
    <row r="559" customFormat="false" ht="12" hidden="false" customHeight="false" outlineLevel="0" collapsed="false">
      <c r="CA559" s="1" t="n">
        <f aca="false">CA507</f>
        <v>41</v>
      </c>
      <c r="CB559" s="159" t="n">
        <f aca="false">BZ519*CA559/50</f>
        <v>4.2394</v>
      </c>
      <c r="CC559" s="160" t="n">
        <f aca="false">CB559+BZ520</f>
        <v>15.0544</v>
      </c>
      <c r="CD559" s="161" t="e">
        <f aca="false">IF(CD$49&gt;nap,0,fMx2($CB559,$BZ518,CD$49,tl,tg,tp,tMa,tt,th))</f>
        <v>#VALUE!</v>
      </c>
      <c r="CE559" s="161" t="e">
        <f aca="false">IF(CE$49&gt;nap,0,fMx2($CB559,$BZ518,CE$49,tl,tg,tp,tMa,tt,th))</f>
        <v>#VALUE!</v>
      </c>
      <c r="CF559" s="161" t="e">
        <f aca="false">IF(CF$49&gt;nap,0,fMx2($CB559,$BZ518,CF$49,tl,tg,tp,tMa,tt,th))</f>
        <v>#VALUE!</v>
      </c>
      <c r="CG559" s="161" t="e">
        <f aca="false">IF(CG$49&gt;nap,0,fMx2($CB559,$BZ518,CG$49,tl,tg,tp,tMa,tt,th))</f>
        <v>#VALUE!</v>
      </c>
      <c r="CH559" s="161" t="n">
        <f aca="false">IF(CH$49&gt;nap,0,fMx2($CB559,$BZ518,CH$49,tl,tg,tp,tMa,tt,th))</f>
        <v>0</v>
      </c>
      <c r="CI559" s="161" t="n">
        <f aca="false">IF(CI$49&gt;nap,0,fMx2($CB559,$BZ518,CI$49,tl,tg,tp,tMa,tt,th))</f>
        <v>0</v>
      </c>
      <c r="CJ559" s="161" t="n">
        <f aca="false">IF(CJ$49&gt;nap,0,fMx2($CB559,$BZ518,CJ$49,tl,tg,tp,tMa,tt,th))</f>
        <v>0</v>
      </c>
      <c r="CK559" s="161" t="n">
        <f aca="false">IF(CK$49&gt;nap,0,fMx2($CB559,$BZ518,CK$49,tl,tg,tp,tMa,tt,th))</f>
        <v>0</v>
      </c>
      <c r="CL559" s="161" t="n">
        <f aca="false">IF(CL$49&gt;nap,0,fMx2($CB559,$BZ518,CL$49,tl,tg,tp,tMa,tt,th))</f>
        <v>0</v>
      </c>
      <c r="CM559" s="161" t="n">
        <f aca="false">IF(CM$49&gt;nap,0,fMx2($CB559,$BZ518,CM$49,tl,tg,tp,tMa,tt,th))</f>
        <v>0</v>
      </c>
      <c r="CN559" s="161" t="e">
        <f aca="false">MAX(CD559:CM559)</f>
        <v>#VALUE!</v>
      </c>
      <c r="CO559" s="161" t="e">
        <f aca="false">MIN(CD559:CM559)</f>
        <v>#VALUE!</v>
      </c>
      <c r="CP559" s="45"/>
      <c r="CQ559" s="45"/>
      <c r="CR559" s="45"/>
      <c r="CS559" s="162"/>
    </row>
    <row r="560" customFormat="false" ht="12" hidden="false" customHeight="false" outlineLevel="0" collapsed="false">
      <c r="CA560" s="1" t="n">
        <f aca="false">CA508</f>
        <v>42</v>
      </c>
      <c r="CB560" s="159" t="n">
        <f aca="false">BZ519*CA560/50</f>
        <v>4.3428</v>
      </c>
      <c r="CC560" s="160" t="n">
        <f aca="false">CB560+BZ520</f>
        <v>15.1578</v>
      </c>
      <c r="CD560" s="161" t="e">
        <f aca="false">IF(CD$49&gt;nap,0,fMx2($CB560,$BZ518,CD$49,tl,tg,tp,tMa,tt,th))</f>
        <v>#VALUE!</v>
      </c>
      <c r="CE560" s="161" t="e">
        <f aca="false">IF(CE$49&gt;nap,0,fMx2($CB560,$BZ518,CE$49,tl,tg,tp,tMa,tt,th))</f>
        <v>#VALUE!</v>
      </c>
      <c r="CF560" s="161" t="e">
        <f aca="false">IF(CF$49&gt;nap,0,fMx2($CB560,$BZ518,CF$49,tl,tg,tp,tMa,tt,th))</f>
        <v>#VALUE!</v>
      </c>
      <c r="CG560" s="161" t="e">
        <f aca="false">IF(CG$49&gt;nap,0,fMx2($CB560,$BZ518,CG$49,tl,tg,tp,tMa,tt,th))</f>
        <v>#VALUE!</v>
      </c>
      <c r="CH560" s="161" t="n">
        <f aca="false">IF(CH$49&gt;nap,0,fMx2($CB560,$BZ518,CH$49,tl,tg,tp,tMa,tt,th))</f>
        <v>0</v>
      </c>
      <c r="CI560" s="161" t="n">
        <f aca="false">IF(CI$49&gt;nap,0,fMx2($CB560,$BZ518,CI$49,tl,tg,tp,tMa,tt,th))</f>
        <v>0</v>
      </c>
      <c r="CJ560" s="161" t="n">
        <f aca="false">IF(CJ$49&gt;nap,0,fMx2($CB560,$BZ518,CJ$49,tl,tg,tp,tMa,tt,th))</f>
        <v>0</v>
      </c>
      <c r="CK560" s="161" t="n">
        <f aca="false">IF(CK$49&gt;nap,0,fMx2($CB560,$BZ518,CK$49,tl,tg,tp,tMa,tt,th))</f>
        <v>0</v>
      </c>
      <c r="CL560" s="161" t="n">
        <f aca="false">IF(CL$49&gt;nap,0,fMx2($CB560,$BZ518,CL$49,tl,tg,tp,tMa,tt,th))</f>
        <v>0</v>
      </c>
      <c r="CM560" s="161" t="n">
        <f aca="false">IF(CM$49&gt;nap,0,fMx2($CB560,$BZ518,CM$49,tl,tg,tp,tMa,tt,th))</f>
        <v>0</v>
      </c>
      <c r="CN560" s="161" t="e">
        <f aca="false">MAX(CD560:CM560)</f>
        <v>#VALUE!</v>
      </c>
      <c r="CO560" s="161" t="e">
        <f aca="false">MIN(CD560:CM560)</f>
        <v>#VALUE!</v>
      </c>
      <c r="CP560" s="45"/>
      <c r="CQ560" s="45"/>
      <c r="CR560" s="45"/>
      <c r="CS560" s="162"/>
    </row>
    <row r="561" customFormat="false" ht="12" hidden="false" customHeight="false" outlineLevel="0" collapsed="false">
      <c r="CA561" s="1" t="n">
        <f aca="false">CA509</f>
        <v>43</v>
      </c>
      <c r="CB561" s="159" t="n">
        <f aca="false">BZ519*CA561/50</f>
        <v>4.4462</v>
      </c>
      <c r="CC561" s="160" t="n">
        <f aca="false">CB561+BZ520</f>
        <v>15.2612</v>
      </c>
      <c r="CD561" s="161" t="e">
        <f aca="false">IF(CD$49&gt;nap,0,fMx2($CB561,$BZ518,CD$49,tl,tg,tp,tMa,tt,th))</f>
        <v>#VALUE!</v>
      </c>
      <c r="CE561" s="161" t="e">
        <f aca="false">IF(CE$49&gt;nap,0,fMx2($CB561,$BZ518,CE$49,tl,tg,tp,tMa,tt,th))</f>
        <v>#VALUE!</v>
      </c>
      <c r="CF561" s="161" t="e">
        <f aca="false">IF(CF$49&gt;nap,0,fMx2($CB561,$BZ518,CF$49,tl,tg,tp,tMa,tt,th))</f>
        <v>#VALUE!</v>
      </c>
      <c r="CG561" s="161" t="e">
        <f aca="false">IF(CG$49&gt;nap,0,fMx2($CB561,$BZ518,CG$49,tl,tg,tp,tMa,tt,th))</f>
        <v>#VALUE!</v>
      </c>
      <c r="CH561" s="161" t="n">
        <f aca="false">IF(CH$49&gt;nap,0,fMx2($CB561,$BZ518,CH$49,tl,tg,tp,tMa,tt,th))</f>
        <v>0</v>
      </c>
      <c r="CI561" s="161" t="n">
        <f aca="false">IF(CI$49&gt;nap,0,fMx2($CB561,$BZ518,CI$49,tl,tg,tp,tMa,tt,th))</f>
        <v>0</v>
      </c>
      <c r="CJ561" s="161" t="n">
        <f aca="false">IF(CJ$49&gt;nap,0,fMx2($CB561,$BZ518,CJ$49,tl,tg,tp,tMa,tt,th))</f>
        <v>0</v>
      </c>
      <c r="CK561" s="161" t="n">
        <f aca="false">IF(CK$49&gt;nap,0,fMx2($CB561,$BZ518,CK$49,tl,tg,tp,tMa,tt,th))</f>
        <v>0</v>
      </c>
      <c r="CL561" s="161" t="n">
        <f aca="false">IF(CL$49&gt;nap,0,fMx2($CB561,$BZ518,CL$49,tl,tg,tp,tMa,tt,th))</f>
        <v>0</v>
      </c>
      <c r="CM561" s="161" t="n">
        <f aca="false">IF(CM$49&gt;nap,0,fMx2($CB561,$BZ518,CM$49,tl,tg,tp,tMa,tt,th))</f>
        <v>0</v>
      </c>
      <c r="CN561" s="161" t="e">
        <f aca="false">MAX(CD561:CM561)</f>
        <v>#VALUE!</v>
      </c>
      <c r="CO561" s="161" t="e">
        <f aca="false">MIN(CD561:CM561)</f>
        <v>#VALUE!</v>
      </c>
      <c r="CP561" s="45"/>
      <c r="CQ561" s="45"/>
      <c r="CR561" s="45"/>
      <c r="CS561" s="162"/>
    </row>
    <row r="562" customFormat="false" ht="12" hidden="false" customHeight="false" outlineLevel="0" collapsed="false">
      <c r="CA562" s="1" t="n">
        <f aca="false">CA510</f>
        <v>44</v>
      </c>
      <c r="CB562" s="159" t="n">
        <f aca="false">BZ519*CA562/50</f>
        <v>4.5496</v>
      </c>
      <c r="CC562" s="160" t="n">
        <f aca="false">CB562+BZ520</f>
        <v>15.3646</v>
      </c>
      <c r="CD562" s="161" t="e">
        <f aca="false">IF(CD$49&gt;nap,0,fMx2($CB562,$BZ518,CD$49,tl,tg,tp,tMa,tt,th))</f>
        <v>#VALUE!</v>
      </c>
      <c r="CE562" s="161" t="e">
        <f aca="false">IF(CE$49&gt;nap,0,fMx2($CB562,$BZ518,CE$49,tl,tg,tp,tMa,tt,th))</f>
        <v>#VALUE!</v>
      </c>
      <c r="CF562" s="161" t="e">
        <f aca="false">IF(CF$49&gt;nap,0,fMx2($CB562,$BZ518,CF$49,tl,tg,tp,tMa,tt,th))</f>
        <v>#VALUE!</v>
      </c>
      <c r="CG562" s="161" t="e">
        <f aca="false">IF(CG$49&gt;nap,0,fMx2($CB562,$BZ518,CG$49,tl,tg,tp,tMa,tt,th))</f>
        <v>#VALUE!</v>
      </c>
      <c r="CH562" s="161" t="n">
        <f aca="false">IF(CH$49&gt;nap,0,fMx2($CB562,$BZ518,CH$49,tl,tg,tp,tMa,tt,th))</f>
        <v>0</v>
      </c>
      <c r="CI562" s="161" t="n">
        <f aca="false">IF(CI$49&gt;nap,0,fMx2($CB562,$BZ518,CI$49,tl,tg,tp,tMa,tt,th))</f>
        <v>0</v>
      </c>
      <c r="CJ562" s="161" t="n">
        <f aca="false">IF(CJ$49&gt;nap,0,fMx2($CB562,$BZ518,CJ$49,tl,tg,tp,tMa,tt,th))</f>
        <v>0</v>
      </c>
      <c r="CK562" s="161" t="n">
        <f aca="false">IF(CK$49&gt;nap,0,fMx2($CB562,$BZ518,CK$49,tl,tg,tp,tMa,tt,th))</f>
        <v>0</v>
      </c>
      <c r="CL562" s="161" t="n">
        <f aca="false">IF(CL$49&gt;nap,0,fMx2($CB562,$BZ518,CL$49,tl,tg,tp,tMa,tt,th))</f>
        <v>0</v>
      </c>
      <c r="CM562" s="161" t="n">
        <f aca="false">IF(CM$49&gt;nap,0,fMx2($CB562,$BZ518,CM$49,tl,tg,tp,tMa,tt,th))</f>
        <v>0</v>
      </c>
      <c r="CN562" s="161" t="e">
        <f aca="false">MAX(CD562:CM562)</f>
        <v>#VALUE!</v>
      </c>
      <c r="CO562" s="161" t="e">
        <f aca="false">MIN(CD562:CM562)</f>
        <v>#VALUE!</v>
      </c>
      <c r="CP562" s="45"/>
      <c r="CQ562" s="45"/>
      <c r="CR562" s="45"/>
      <c r="CS562" s="162"/>
    </row>
    <row r="563" customFormat="false" ht="12" hidden="false" customHeight="false" outlineLevel="0" collapsed="false">
      <c r="CA563" s="1" t="n">
        <f aca="false">CA511</f>
        <v>45</v>
      </c>
      <c r="CB563" s="159" t="n">
        <f aca="false">BZ519*CA563/50</f>
        <v>4.653</v>
      </c>
      <c r="CC563" s="160" t="n">
        <f aca="false">CB563+BZ520</f>
        <v>15.468</v>
      </c>
      <c r="CD563" s="161" t="e">
        <f aca="false">IF(CD$49&gt;nap,0,fMx2($CB563,$BZ518,CD$49,tl,tg,tp,tMa,tt,th))</f>
        <v>#VALUE!</v>
      </c>
      <c r="CE563" s="161" t="e">
        <f aca="false">IF(CE$49&gt;nap,0,fMx2($CB563,$BZ518,CE$49,tl,tg,tp,tMa,tt,th))</f>
        <v>#VALUE!</v>
      </c>
      <c r="CF563" s="161" t="e">
        <f aca="false">IF(CF$49&gt;nap,0,fMx2($CB563,$BZ518,CF$49,tl,tg,tp,tMa,tt,th))</f>
        <v>#VALUE!</v>
      </c>
      <c r="CG563" s="161" t="e">
        <f aca="false">IF(CG$49&gt;nap,0,fMx2($CB563,$BZ518,CG$49,tl,tg,tp,tMa,tt,th))</f>
        <v>#VALUE!</v>
      </c>
      <c r="CH563" s="161" t="n">
        <f aca="false">IF(CH$49&gt;nap,0,fMx2($CB563,$BZ518,CH$49,tl,tg,tp,tMa,tt,th))</f>
        <v>0</v>
      </c>
      <c r="CI563" s="161" t="n">
        <f aca="false">IF(CI$49&gt;nap,0,fMx2($CB563,$BZ518,CI$49,tl,tg,tp,tMa,tt,th))</f>
        <v>0</v>
      </c>
      <c r="CJ563" s="161" t="n">
        <f aca="false">IF(CJ$49&gt;nap,0,fMx2($CB563,$BZ518,CJ$49,tl,tg,tp,tMa,tt,th))</f>
        <v>0</v>
      </c>
      <c r="CK563" s="161" t="n">
        <f aca="false">IF(CK$49&gt;nap,0,fMx2($CB563,$BZ518,CK$49,tl,tg,tp,tMa,tt,th))</f>
        <v>0</v>
      </c>
      <c r="CL563" s="161" t="n">
        <f aca="false">IF(CL$49&gt;nap,0,fMx2($CB563,$BZ518,CL$49,tl,tg,tp,tMa,tt,th))</f>
        <v>0</v>
      </c>
      <c r="CM563" s="161" t="n">
        <f aca="false">IF(CM$49&gt;nap,0,fMx2($CB563,$BZ518,CM$49,tl,tg,tp,tMa,tt,th))</f>
        <v>0</v>
      </c>
      <c r="CN563" s="161" t="e">
        <f aca="false">MAX(CD563:CM563)</f>
        <v>#VALUE!</v>
      </c>
      <c r="CO563" s="161" t="e">
        <f aca="false">MIN(CD563:CM563)</f>
        <v>#VALUE!</v>
      </c>
      <c r="CP563" s="45"/>
      <c r="CQ563" s="45"/>
      <c r="CR563" s="45"/>
      <c r="CS563" s="162"/>
    </row>
    <row r="564" customFormat="false" ht="12" hidden="false" customHeight="false" outlineLevel="0" collapsed="false">
      <c r="CA564" s="1" t="n">
        <f aca="false">CA512</f>
        <v>46</v>
      </c>
      <c r="CB564" s="159" t="n">
        <f aca="false">BZ519*CA564/50</f>
        <v>4.7564</v>
      </c>
      <c r="CC564" s="160" t="n">
        <f aca="false">CB564+BZ520</f>
        <v>15.5714</v>
      </c>
      <c r="CD564" s="161" t="e">
        <f aca="false">IF(CD$49&gt;nap,0,fMx2($CB564,$BZ518,CD$49,tl,tg,tp,tMa,tt,th))</f>
        <v>#VALUE!</v>
      </c>
      <c r="CE564" s="161" t="e">
        <f aca="false">IF(CE$49&gt;nap,0,fMx2($CB564,$BZ518,CE$49,tl,tg,tp,tMa,tt,th))</f>
        <v>#VALUE!</v>
      </c>
      <c r="CF564" s="161" t="e">
        <f aca="false">IF(CF$49&gt;nap,0,fMx2($CB564,$BZ518,CF$49,tl,tg,tp,tMa,tt,th))</f>
        <v>#VALUE!</v>
      </c>
      <c r="CG564" s="161" t="e">
        <f aca="false">IF(CG$49&gt;nap,0,fMx2($CB564,$BZ518,CG$49,tl,tg,tp,tMa,tt,th))</f>
        <v>#VALUE!</v>
      </c>
      <c r="CH564" s="161" t="n">
        <f aca="false">IF(CH$49&gt;nap,0,fMx2($CB564,$BZ518,CH$49,tl,tg,tp,tMa,tt,th))</f>
        <v>0</v>
      </c>
      <c r="CI564" s="161" t="n">
        <f aca="false">IF(CI$49&gt;nap,0,fMx2($CB564,$BZ518,CI$49,tl,tg,tp,tMa,tt,th))</f>
        <v>0</v>
      </c>
      <c r="CJ564" s="161" t="n">
        <f aca="false">IF(CJ$49&gt;nap,0,fMx2($CB564,$BZ518,CJ$49,tl,tg,tp,tMa,tt,th))</f>
        <v>0</v>
      </c>
      <c r="CK564" s="161" t="n">
        <f aca="false">IF(CK$49&gt;nap,0,fMx2($CB564,$BZ518,CK$49,tl,tg,tp,tMa,tt,th))</f>
        <v>0</v>
      </c>
      <c r="CL564" s="161" t="n">
        <f aca="false">IF(CL$49&gt;nap,0,fMx2($CB564,$BZ518,CL$49,tl,tg,tp,tMa,tt,th))</f>
        <v>0</v>
      </c>
      <c r="CM564" s="161" t="n">
        <f aca="false">IF(CM$49&gt;nap,0,fMx2($CB564,$BZ518,CM$49,tl,tg,tp,tMa,tt,th))</f>
        <v>0</v>
      </c>
      <c r="CN564" s="161" t="e">
        <f aca="false">MAX(CD564:CM564)</f>
        <v>#VALUE!</v>
      </c>
      <c r="CO564" s="161" t="e">
        <f aca="false">MIN(CD564:CM564)</f>
        <v>#VALUE!</v>
      </c>
      <c r="CP564" s="45"/>
      <c r="CQ564" s="45"/>
      <c r="CR564" s="45"/>
      <c r="CS564" s="162"/>
    </row>
    <row r="565" customFormat="false" ht="12" hidden="false" customHeight="false" outlineLevel="0" collapsed="false">
      <c r="CA565" s="1" t="n">
        <f aca="false">CA513</f>
        <v>47</v>
      </c>
      <c r="CB565" s="159" t="n">
        <f aca="false">BZ519*CA565/50</f>
        <v>4.8598</v>
      </c>
      <c r="CC565" s="160" t="n">
        <f aca="false">CB565+BZ520</f>
        <v>15.6748</v>
      </c>
      <c r="CD565" s="161" t="e">
        <f aca="false">IF(CD$49&gt;nap,0,fMx2($CB565,$BZ518,CD$49,tl,tg,tp,tMa,tt,th))</f>
        <v>#VALUE!</v>
      </c>
      <c r="CE565" s="161" t="e">
        <f aca="false">IF(CE$49&gt;nap,0,fMx2($CB565,$BZ518,CE$49,tl,tg,tp,tMa,tt,th))</f>
        <v>#VALUE!</v>
      </c>
      <c r="CF565" s="161" t="e">
        <f aca="false">IF(CF$49&gt;nap,0,fMx2($CB565,$BZ518,CF$49,tl,tg,tp,tMa,tt,th))</f>
        <v>#VALUE!</v>
      </c>
      <c r="CG565" s="161" t="e">
        <f aca="false">IF(CG$49&gt;nap,0,fMx2($CB565,$BZ518,CG$49,tl,tg,tp,tMa,tt,th))</f>
        <v>#VALUE!</v>
      </c>
      <c r="CH565" s="161" t="n">
        <f aca="false">IF(CH$49&gt;nap,0,fMx2($CB565,$BZ518,CH$49,tl,tg,tp,tMa,tt,th))</f>
        <v>0</v>
      </c>
      <c r="CI565" s="161" t="n">
        <f aca="false">IF(CI$49&gt;nap,0,fMx2($CB565,$BZ518,CI$49,tl,tg,tp,tMa,tt,th))</f>
        <v>0</v>
      </c>
      <c r="CJ565" s="161" t="n">
        <f aca="false">IF(CJ$49&gt;nap,0,fMx2($CB565,$BZ518,CJ$49,tl,tg,tp,tMa,tt,th))</f>
        <v>0</v>
      </c>
      <c r="CK565" s="161" t="n">
        <f aca="false">IF(CK$49&gt;nap,0,fMx2($CB565,$BZ518,CK$49,tl,tg,tp,tMa,tt,th))</f>
        <v>0</v>
      </c>
      <c r="CL565" s="161" t="n">
        <f aca="false">IF(CL$49&gt;nap,0,fMx2($CB565,$BZ518,CL$49,tl,tg,tp,tMa,tt,th))</f>
        <v>0</v>
      </c>
      <c r="CM565" s="161" t="n">
        <f aca="false">IF(CM$49&gt;nap,0,fMx2($CB565,$BZ518,CM$49,tl,tg,tp,tMa,tt,th))</f>
        <v>0</v>
      </c>
      <c r="CN565" s="161" t="e">
        <f aca="false">MAX(CD565:CM565)</f>
        <v>#VALUE!</v>
      </c>
      <c r="CO565" s="161" t="e">
        <f aca="false">MIN(CD565:CM565)</f>
        <v>#VALUE!</v>
      </c>
      <c r="CP565" s="45"/>
      <c r="CQ565" s="45"/>
      <c r="CR565" s="45"/>
      <c r="CS565" s="162"/>
    </row>
    <row r="566" customFormat="false" ht="12" hidden="false" customHeight="false" outlineLevel="0" collapsed="false">
      <c r="CA566" s="1" t="n">
        <f aca="false">CA514</f>
        <v>48</v>
      </c>
      <c r="CB566" s="159" t="n">
        <f aca="false">BZ519*CA566/50</f>
        <v>4.9632</v>
      </c>
      <c r="CC566" s="160" t="n">
        <f aca="false">CB566+BZ520</f>
        <v>15.7782</v>
      </c>
      <c r="CD566" s="161" t="e">
        <f aca="false">IF(CD$49&gt;nap,0,fMx2($CB566,$BZ518,CD$49,tl,tg,tp,tMa,tt,th))</f>
        <v>#VALUE!</v>
      </c>
      <c r="CE566" s="161" t="e">
        <f aca="false">IF(CE$49&gt;nap,0,fMx2($CB566,$BZ518,CE$49,tl,tg,tp,tMa,tt,th))</f>
        <v>#VALUE!</v>
      </c>
      <c r="CF566" s="161" t="e">
        <f aca="false">IF(CF$49&gt;nap,0,fMx2($CB566,$BZ518,CF$49,tl,tg,tp,tMa,tt,th))</f>
        <v>#VALUE!</v>
      </c>
      <c r="CG566" s="161" t="e">
        <f aca="false">IF(CG$49&gt;nap,0,fMx2($CB566,$BZ518,CG$49,tl,tg,tp,tMa,tt,th))</f>
        <v>#VALUE!</v>
      </c>
      <c r="CH566" s="161" t="n">
        <f aca="false">IF(CH$49&gt;nap,0,fMx2($CB566,$BZ518,CH$49,tl,tg,tp,tMa,tt,th))</f>
        <v>0</v>
      </c>
      <c r="CI566" s="161" t="n">
        <f aca="false">IF(CI$49&gt;nap,0,fMx2($CB566,$BZ518,CI$49,tl,tg,tp,tMa,tt,th))</f>
        <v>0</v>
      </c>
      <c r="CJ566" s="161" t="n">
        <f aca="false">IF(CJ$49&gt;nap,0,fMx2($CB566,$BZ518,CJ$49,tl,tg,tp,tMa,tt,th))</f>
        <v>0</v>
      </c>
      <c r="CK566" s="161" t="n">
        <f aca="false">IF(CK$49&gt;nap,0,fMx2($CB566,$BZ518,CK$49,tl,tg,tp,tMa,tt,th))</f>
        <v>0</v>
      </c>
      <c r="CL566" s="161" t="n">
        <f aca="false">IF(CL$49&gt;nap,0,fMx2($CB566,$BZ518,CL$49,tl,tg,tp,tMa,tt,th))</f>
        <v>0</v>
      </c>
      <c r="CM566" s="161" t="n">
        <f aca="false">IF(CM$49&gt;nap,0,fMx2($CB566,$BZ518,CM$49,tl,tg,tp,tMa,tt,th))</f>
        <v>0</v>
      </c>
      <c r="CN566" s="161" t="e">
        <f aca="false">MAX(CD566:CM566)</f>
        <v>#VALUE!</v>
      </c>
      <c r="CO566" s="161" t="e">
        <f aca="false">MIN(CD566:CM566)</f>
        <v>#VALUE!</v>
      </c>
      <c r="CP566" s="45"/>
      <c r="CQ566" s="45"/>
      <c r="CR566" s="45"/>
      <c r="CS566" s="162"/>
    </row>
    <row r="567" customFormat="false" ht="12" hidden="false" customHeight="false" outlineLevel="0" collapsed="false">
      <c r="CA567" s="1" t="n">
        <f aca="false">CA515</f>
        <v>49</v>
      </c>
      <c r="CB567" s="159" t="n">
        <f aca="false">BZ519*CA567/50</f>
        <v>5.0666</v>
      </c>
      <c r="CC567" s="160" t="n">
        <f aca="false">CB567+BZ520</f>
        <v>15.8816</v>
      </c>
      <c r="CD567" s="161" t="e">
        <f aca="false">IF(CD$49&gt;nap,0,fMx2($CB567,$BZ518,CD$49,tl,tg,tp,tMa,tt,th))</f>
        <v>#VALUE!</v>
      </c>
      <c r="CE567" s="161" t="e">
        <f aca="false">IF(CE$49&gt;nap,0,fMx2($CB567,$BZ518,CE$49,tl,tg,tp,tMa,tt,th))</f>
        <v>#VALUE!</v>
      </c>
      <c r="CF567" s="161" t="e">
        <f aca="false">IF(CF$49&gt;nap,0,fMx2($CB567,$BZ518,CF$49,tl,tg,tp,tMa,tt,th))</f>
        <v>#VALUE!</v>
      </c>
      <c r="CG567" s="161" t="e">
        <f aca="false">IF(CG$49&gt;nap,0,fMx2($CB567,$BZ518,CG$49,tl,tg,tp,tMa,tt,th))</f>
        <v>#VALUE!</v>
      </c>
      <c r="CH567" s="161" t="n">
        <f aca="false">IF(CH$49&gt;nap,0,fMx2($CB567,$BZ518,CH$49,tl,tg,tp,tMa,tt,th))</f>
        <v>0</v>
      </c>
      <c r="CI567" s="161" t="n">
        <f aca="false">IF(CI$49&gt;nap,0,fMx2($CB567,$BZ518,CI$49,tl,tg,tp,tMa,tt,th))</f>
        <v>0</v>
      </c>
      <c r="CJ567" s="161" t="n">
        <f aca="false">IF(CJ$49&gt;nap,0,fMx2($CB567,$BZ518,CJ$49,tl,tg,tp,tMa,tt,th))</f>
        <v>0</v>
      </c>
      <c r="CK567" s="161" t="n">
        <f aca="false">IF(CK$49&gt;nap,0,fMx2($CB567,$BZ518,CK$49,tl,tg,tp,tMa,tt,th))</f>
        <v>0</v>
      </c>
      <c r="CL567" s="161" t="n">
        <f aca="false">IF(CL$49&gt;nap,0,fMx2($CB567,$BZ518,CL$49,tl,tg,tp,tMa,tt,th))</f>
        <v>0</v>
      </c>
      <c r="CM567" s="161" t="n">
        <f aca="false">IF(CM$49&gt;nap,0,fMx2($CB567,$BZ518,CM$49,tl,tg,tp,tMa,tt,th))</f>
        <v>0</v>
      </c>
      <c r="CN567" s="161" t="e">
        <f aca="false">MAX(CD567:CM567)</f>
        <v>#VALUE!</v>
      </c>
      <c r="CO567" s="161" t="e">
        <f aca="false">MIN(CD567:CM567)</f>
        <v>#VALUE!</v>
      </c>
      <c r="CP567" s="45"/>
      <c r="CQ567" s="45"/>
      <c r="CR567" s="45"/>
      <c r="CS567" s="162"/>
    </row>
    <row r="568" customFormat="false" ht="12" hidden="false" customHeight="false" outlineLevel="0" collapsed="false">
      <c r="CA568" s="1" t="n">
        <f aca="false">CA516</f>
        <v>50</v>
      </c>
      <c r="CB568" s="159" t="n">
        <f aca="false">BZ519*CA568/50</f>
        <v>5.17</v>
      </c>
      <c r="CC568" s="160" t="n">
        <f aca="false">CB568+BZ520</f>
        <v>15.985</v>
      </c>
      <c r="CD568" s="161" t="e">
        <f aca="false">IF(CD$49&gt;nap,0,fMx2($CB568,$BZ518,CD$49,tl,tg,tp,tMa,tt,th))</f>
        <v>#VALUE!</v>
      </c>
      <c r="CE568" s="161" t="e">
        <f aca="false">IF(CE$49&gt;nap,0,fMx2($CB568,$BZ518,CE$49,tl,tg,tp,tMa,tt,th))</f>
        <v>#VALUE!</v>
      </c>
      <c r="CF568" s="161" t="e">
        <f aca="false">IF(CF$49&gt;nap,0,fMx2($CB568,$BZ518,CF$49,tl,tg,tp,tMa,tt,th))</f>
        <v>#VALUE!</v>
      </c>
      <c r="CG568" s="161" t="e">
        <f aca="false">IF(CG$49&gt;nap,0,fMx2($CB568,$BZ518,CG$49,tl,tg,tp,tMa,tt,th))</f>
        <v>#VALUE!</v>
      </c>
      <c r="CH568" s="161" t="n">
        <f aca="false">IF(CH$49&gt;nap,0,fMx2($CB568,$BZ518,CH$49,tl,tg,tp,tMa,tt,th))</f>
        <v>0</v>
      </c>
      <c r="CI568" s="161" t="n">
        <f aca="false">IF(CI$49&gt;nap,0,fMx2($CB568,$BZ518,CI$49,tl,tg,tp,tMa,tt,th))</f>
        <v>0</v>
      </c>
      <c r="CJ568" s="161" t="n">
        <f aca="false">IF(CJ$49&gt;nap,0,fMx2($CB568,$BZ518,CJ$49,tl,tg,tp,tMa,tt,th))</f>
        <v>0</v>
      </c>
      <c r="CK568" s="161" t="n">
        <f aca="false">IF(CK$49&gt;nap,0,fMx2($CB568,$BZ518,CK$49,tl,tg,tp,tMa,tt,th))</f>
        <v>0</v>
      </c>
      <c r="CL568" s="161" t="n">
        <f aca="false">IF(CL$49&gt;nap,0,fMx2($CB568,$BZ518,CL$49,tl,tg,tp,tMa,tt,th))</f>
        <v>0</v>
      </c>
      <c r="CM568" s="161" t="n">
        <f aca="false">IF(CM$49&gt;nap,0,fMx2($CB568,$BZ518,CM$49,tl,tg,tp,tMa,tt,th))</f>
        <v>0</v>
      </c>
      <c r="CN568" s="161" t="e">
        <f aca="false">MAX(CD568:CM568)</f>
        <v>#VALUE!</v>
      </c>
      <c r="CO568" s="161" t="e">
        <f aca="false">MIN(CD568:CM568)</f>
        <v>#VALUE!</v>
      </c>
      <c r="CP568" s="45"/>
      <c r="CQ568" s="45"/>
      <c r="CR568" s="45"/>
      <c r="CS568" s="162"/>
    </row>
    <row r="569" customFormat="false" ht="12" hidden="false" customHeight="false" outlineLevel="0" collapsed="false">
      <c r="CC569" s="238"/>
      <c r="CD569" s="45"/>
      <c r="CE569" s="45"/>
      <c r="CF569" s="45"/>
      <c r="CG569" s="45"/>
      <c r="CH569" s="45"/>
      <c r="CI569" s="45"/>
      <c r="CJ569" s="45"/>
      <c r="CK569" s="45"/>
      <c r="CL569" s="45"/>
      <c r="CM569" s="45"/>
      <c r="CN569" s="45"/>
      <c r="CO569" s="45"/>
      <c r="CP569" s="45"/>
      <c r="CQ569" s="45"/>
      <c r="CR569" s="45"/>
      <c r="CS569" s="162"/>
    </row>
    <row r="570" customFormat="false" ht="12" hidden="false" customHeight="false" outlineLevel="0" collapsed="false">
      <c r="CA570" s="1" t="n">
        <v>0</v>
      </c>
      <c r="CC570" s="238" t="n">
        <f aca="false">INDEX(tLcumax,1,CA570+1)</f>
        <v>0.15</v>
      </c>
      <c r="CD570" s="45"/>
      <c r="CE570" s="45"/>
      <c r="CF570" s="45"/>
      <c r="CG570" s="45"/>
      <c r="CH570" s="45"/>
      <c r="CI570" s="45"/>
      <c r="CJ570" s="45"/>
      <c r="CK570" s="45"/>
      <c r="CL570" s="45"/>
      <c r="CM570" s="45"/>
      <c r="CN570" s="45"/>
      <c r="CO570" s="45"/>
      <c r="CP570" s="45" t="n">
        <v>0</v>
      </c>
      <c r="CQ570" s="45"/>
      <c r="CR570" s="45"/>
      <c r="CS570" s="162"/>
    </row>
    <row r="571" customFormat="false" ht="12" hidden="false" customHeight="false" outlineLevel="0" collapsed="false">
      <c r="CA571" s="1" t="n">
        <v>1</v>
      </c>
      <c r="CC571" s="238" t="n">
        <f aca="false">INDEX(tLcumax,1,CA571+1)</f>
        <v>5.45</v>
      </c>
      <c r="CD571" s="45"/>
      <c r="CE571" s="45"/>
      <c r="CF571" s="45"/>
      <c r="CG571" s="45"/>
      <c r="CH571" s="45"/>
      <c r="CI571" s="45"/>
      <c r="CJ571" s="45"/>
      <c r="CK571" s="45"/>
      <c r="CL571" s="45"/>
      <c r="CM571" s="45"/>
      <c r="CN571" s="45"/>
      <c r="CO571" s="45"/>
      <c r="CP571" s="45" t="n">
        <v>0</v>
      </c>
      <c r="CQ571" s="45"/>
      <c r="CR571" s="45"/>
      <c r="CS571" s="162"/>
    </row>
    <row r="572" customFormat="false" ht="12" hidden="false" customHeight="false" outlineLevel="0" collapsed="false">
      <c r="CA572" s="1" t="n">
        <v>2</v>
      </c>
      <c r="CC572" s="238" t="n">
        <f aca="false">INDEX(tLcumax,1,CA572+1)</f>
        <v>10.75</v>
      </c>
      <c r="CD572" s="45"/>
      <c r="CE572" s="45"/>
      <c r="CF572" s="45"/>
      <c r="CG572" s="45"/>
      <c r="CH572" s="45"/>
      <c r="CI572" s="45"/>
      <c r="CJ572" s="45"/>
      <c r="CK572" s="45"/>
      <c r="CL572" s="45"/>
      <c r="CM572" s="45"/>
      <c r="CN572" s="45"/>
      <c r="CO572" s="45"/>
      <c r="CP572" s="45" t="n">
        <v>0</v>
      </c>
      <c r="CQ572" s="45"/>
      <c r="CR572" s="45"/>
      <c r="CS572" s="162"/>
    </row>
    <row r="573" customFormat="false" ht="12" hidden="false" customHeight="false" outlineLevel="0" collapsed="false">
      <c r="CA573" s="1" t="n">
        <v>3</v>
      </c>
      <c r="CC573" s="238" t="n">
        <f aca="false">INDEX(tLcumax,1,CA573+1)</f>
        <v>16.05</v>
      </c>
      <c r="CD573" s="45"/>
      <c r="CE573" s="45"/>
      <c r="CF573" s="45"/>
      <c r="CG573" s="45"/>
      <c r="CH573" s="45"/>
      <c r="CI573" s="45"/>
      <c r="CJ573" s="45"/>
      <c r="CK573" s="45"/>
      <c r="CL573" s="45"/>
      <c r="CM573" s="45"/>
      <c r="CN573" s="45"/>
      <c r="CO573" s="45"/>
      <c r="CP573" s="45" t="n">
        <v>0</v>
      </c>
      <c r="CQ573" s="45"/>
      <c r="CR573" s="45"/>
      <c r="CS573" s="162"/>
    </row>
    <row r="574" customFormat="false" ht="12" hidden="false" customHeight="false" outlineLevel="0" collapsed="false">
      <c r="CA574" s="1" t="n">
        <v>4</v>
      </c>
      <c r="CC574" s="238" t="n">
        <f aca="false">INDEX(tLcumax,1,CA574+1)</f>
        <v>16.2</v>
      </c>
      <c r="CD574" s="45"/>
      <c r="CE574" s="45"/>
      <c r="CF574" s="45"/>
      <c r="CG574" s="45"/>
      <c r="CH574" s="45"/>
      <c r="CI574" s="45"/>
      <c r="CJ574" s="45"/>
      <c r="CK574" s="45"/>
      <c r="CL574" s="45"/>
      <c r="CM574" s="45"/>
      <c r="CN574" s="45"/>
      <c r="CO574" s="45"/>
      <c r="CP574" s="45" t="n">
        <v>0</v>
      </c>
      <c r="CQ574" s="45"/>
      <c r="CR574" s="45"/>
      <c r="CS574" s="162"/>
    </row>
    <row r="575" customFormat="false" ht="12" hidden="false" customHeight="false" outlineLevel="0" collapsed="false">
      <c r="CA575" s="1" t="n">
        <v>5</v>
      </c>
      <c r="CC575" s="238" t="n">
        <f aca="false">INDEX(tLcumax,1,CA575+1)</f>
        <v>16.2</v>
      </c>
      <c r="CD575" s="45"/>
      <c r="CE575" s="45"/>
      <c r="CF575" s="45"/>
      <c r="CG575" s="45"/>
      <c r="CH575" s="45"/>
      <c r="CI575" s="45"/>
      <c r="CJ575" s="45"/>
      <c r="CK575" s="45"/>
      <c r="CL575" s="45"/>
      <c r="CM575" s="45"/>
      <c r="CN575" s="45"/>
      <c r="CO575" s="45"/>
      <c r="CP575" s="45" t="n">
        <v>0</v>
      </c>
      <c r="CQ575" s="45"/>
      <c r="CR575" s="45"/>
      <c r="CS575" s="162"/>
    </row>
    <row r="576" customFormat="false" ht="12" hidden="false" customHeight="false" outlineLevel="0" collapsed="false">
      <c r="CA576" s="1" t="n">
        <v>6</v>
      </c>
      <c r="CC576" s="238" t="n">
        <f aca="false">INDEX(tLcumax,1,CA576+1)</f>
        <v>16.2</v>
      </c>
      <c r="CD576" s="45"/>
      <c r="CE576" s="45"/>
      <c r="CF576" s="45"/>
      <c r="CG576" s="45"/>
      <c r="CH576" s="45"/>
      <c r="CI576" s="45"/>
      <c r="CJ576" s="45"/>
      <c r="CK576" s="45"/>
      <c r="CL576" s="45"/>
      <c r="CM576" s="45"/>
      <c r="CN576" s="45"/>
      <c r="CO576" s="45"/>
      <c r="CP576" s="45" t="n">
        <v>0</v>
      </c>
      <c r="CQ576" s="45"/>
      <c r="CR576" s="45"/>
      <c r="CS576" s="162"/>
    </row>
    <row r="577" customFormat="false" ht="12" hidden="false" customHeight="false" outlineLevel="0" collapsed="false">
      <c r="CA577" s="1" t="n">
        <v>7</v>
      </c>
      <c r="CC577" s="238" t="n">
        <f aca="false">INDEX(tLcumax,1,CA577+1)</f>
        <v>16.2</v>
      </c>
      <c r="CD577" s="45"/>
      <c r="CE577" s="45"/>
      <c r="CF577" s="45"/>
      <c r="CG577" s="45"/>
      <c r="CH577" s="45"/>
      <c r="CI577" s="45"/>
      <c r="CJ577" s="45"/>
      <c r="CK577" s="45"/>
      <c r="CL577" s="45"/>
      <c r="CM577" s="45"/>
      <c r="CN577" s="45"/>
      <c r="CO577" s="45"/>
      <c r="CP577" s="45" t="n">
        <v>0</v>
      </c>
      <c r="CQ577" s="45"/>
      <c r="CR577" s="45"/>
      <c r="CS577" s="162"/>
    </row>
    <row r="578" customFormat="false" ht="12" hidden="false" customHeight="false" outlineLevel="0" collapsed="false">
      <c r="BW578" s="0" t="s">
        <v>185</v>
      </c>
      <c r="CA578" s="1" t="n">
        <v>8</v>
      </c>
      <c r="CC578" s="238" t="n">
        <f aca="false">INDEX(tLcumax,1,CA578+1)</f>
        <v>16.2</v>
      </c>
      <c r="CD578" s="45"/>
      <c r="CE578" s="45"/>
      <c r="CF578" s="45"/>
      <c r="CG578" s="45"/>
      <c r="CH578" s="45"/>
      <c r="CI578" s="45"/>
      <c r="CJ578" s="45"/>
      <c r="CK578" s="45"/>
      <c r="CL578" s="45"/>
      <c r="CM578" s="45"/>
      <c r="CN578" s="45"/>
      <c r="CO578" s="45"/>
      <c r="CP578" s="45" t="n">
        <v>0</v>
      </c>
      <c r="CQ578" s="45"/>
      <c r="CR578" s="45"/>
      <c r="CS578" s="162"/>
    </row>
    <row r="579" customFormat="false" ht="12" hidden="false" customHeight="false" outlineLevel="0" collapsed="false">
      <c r="CC579" s="238"/>
      <c r="CD579" s="45"/>
      <c r="CE579" s="45"/>
      <c r="CF579" s="45"/>
      <c r="CG579" s="45"/>
      <c r="CH579" s="45"/>
      <c r="CI579" s="45"/>
      <c r="CJ579" s="45"/>
      <c r="CK579" s="45"/>
      <c r="CL579" s="45"/>
      <c r="CM579" s="45"/>
      <c r="CN579" s="45"/>
      <c r="CO579" s="45"/>
      <c r="CP579" s="45"/>
      <c r="CQ579" s="45"/>
      <c r="CR579" s="45"/>
      <c r="CS579" s="162"/>
    </row>
    <row r="580" customFormat="false" ht="12" hidden="false" customHeight="false" outlineLevel="0" collapsed="false">
      <c r="CC580" s="238"/>
      <c r="CD580" s="45"/>
      <c r="CE580" s="45"/>
      <c r="CF580" s="45"/>
      <c r="CG580" s="45"/>
      <c r="CH580" s="45"/>
      <c r="CI580" s="45"/>
      <c r="CJ580" s="45"/>
      <c r="CK580" s="45"/>
      <c r="CL580" s="45"/>
      <c r="CM580" s="45"/>
      <c r="CN580" s="45"/>
      <c r="CO580" s="45"/>
      <c r="CP580" s="45"/>
      <c r="CQ580" s="45"/>
      <c r="CR580" s="45"/>
      <c r="CS580" s="162"/>
    </row>
    <row r="581" customFormat="false" ht="12" hidden="false" customHeight="false" outlineLevel="0" collapsed="false">
      <c r="CA581" s="1" t="n">
        <v>1</v>
      </c>
      <c r="CC581" s="238" t="n">
        <f aca="false">INDEX(tLcumax,1,CA581)</f>
        <v>0.15</v>
      </c>
      <c r="CD581" s="45"/>
      <c r="CE581" s="45"/>
      <c r="CF581" s="45"/>
      <c r="CG581" s="45"/>
      <c r="CH581" s="45"/>
      <c r="CI581" s="45"/>
      <c r="CJ581" s="45"/>
      <c r="CK581" s="45"/>
      <c r="CL581" s="45"/>
      <c r="CM581" s="45"/>
      <c r="CN581" s="45"/>
      <c r="CO581" s="45"/>
      <c r="CP581" s="45"/>
      <c r="CQ581" s="45" t="n">
        <f aca="false">INDEX(CS$668:CS$675,CA581,1)</f>
        <v>0</v>
      </c>
      <c r="CR581" s="45"/>
      <c r="CS581" s="162"/>
    </row>
    <row r="582" customFormat="false" ht="12" hidden="false" customHeight="false" outlineLevel="0" collapsed="false">
      <c r="CC582" s="238" t="n">
        <f aca="false">CC581</f>
        <v>0.15</v>
      </c>
      <c r="CD582" s="45"/>
      <c r="CE582" s="45"/>
      <c r="CF582" s="45"/>
      <c r="CG582" s="45"/>
      <c r="CH582" s="45"/>
      <c r="CI582" s="45"/>
      <c r="CJ582" s="45"/>
      <c r="CK582" s="45"/>
      <c r="CL582" s="45"/>
      <c r="CM582" s="45"/>
      <c r="CN582" s="45"/>
      <c r="CO582" s="45"/>
      <c r="CP582" s="45"/>
      <c r="CQ582" s="45" t="n">
        <v>0</v>
      </c>
      <c r="CR582" s="45"/>
      <c r="CS582" s="162"/>
    </row>
    <row r="583" customFormat="false" ht="12" hidden="false" customHeight="false" outlineLevel="0" collapsed="false">
      <c r="CC583" s="238"/>
      <c r="CD583" s="45"/>
      <c r="CE583" s="45"/>
      <c r="CF583" s="45"/>
      <c r="CG583" s="45"/>
      <c r="CH583" s="45"/>
      <c r="CI583" s="45"/>
      <c r="CJ583" s="45"/>
      <c r="CK583" s="45"/>
      <c r="CL583" s="45"/>
      <c r="CM583" s="45"/>
      <c r="CN583" s="45"/>
      <c r="CO583" s="45"/>
      <c r="CP583" s="45"/>
      <c r="CQ583" s="45"/>
      <c r="CR583" s="45"/>
      <c r="CS583" s="162"/>
    </row>
    <row r="584" customFormat="false" ht="12" hidden="false" customHeight="false" outlineLevel="0" collapsed="false">
      <c r="CA584" s="1" t="n">
        <v>2</v>
      </c>
      <c r="CC584" s="238" t="n">
        <f aca="false">INDEX(tLcumax,1,CA584)</f>
        <v>5.45</v>
      </c>
      <c r="CD584" s="45"/>
      <c r="CE584" s="45"/>
      <c r="CF584" s="45"/>
      <c r="CG584" s="45"/>
      <c r="CH584" s="45"/>
      <c r="CI584" s="45"/>
      <c r="CJ584" s="45"/>
      <c r="CK584" s="45"/>
      <c r="CL584" s="45"/>
      <c r="CM584" s="45"/>
      <c r="CN584" s="45"/>
      <c r="CO584" s="45"/>
      <c r="CP584" s="45"/>
      <c r="CQ584" s="45" t="e">
        <f aca="false">INDEX(CS$668:CS$675,CA584,1)</f>
        <v>#VALUE!</v>
      </c>
      <c r="CR584" s="45"/>
      <c r="CS584" s="162"/>
    </row>
    <row r="585" customFormat="false" ht="12" hidden="false" customHeight="false" outlineLevel="0" collapsed="false">
      <c r="CC585" s="238" t="n">
        <f aca="false">CC584</f>
        <v>5.45</v>
      </c>
      <c r="CD585" s="45"/>
      <c r="CE585" s="45"/>
      <c r="CF585" s="45"/>
      <c r="CG585" s="45"/>
      <c r="CH585" s="45"/>
      <c r="CI585" s="45"/>
      <c r="CJ585" s="45"/>
      <c r="CK585" s="45"/>
      <c r="CL585" s="45"/>
      <c r="CM585" s="45"/>
      <c r="CN585" s="45"/>
      <c r="CO585" s="45"/>
      <c r="CP585" s="45"/>
      <c r="CQ585" s="45" t="n">
        <v>0</v>
      </c>
      <c r="CR585" s="45"/>
      <c r="CS585" s="162"/>
    </row>
    <row r="586" customFormat="false" ht="12" hidden="false" customHeight="false" outlineLevel="0" collapsed="false">
      <c r="CC586" s="238"/>
      <c r="CD586" s="45"/>
      <c r="CE586" s="45"/>
      <c r="CF586" s="45"/>
      <c r="CG586" s="45"/>
      <c r="CH586" s="45"/>
      <c r="CI586" s="45"/>
      <c r="CJ586" s="45"/>
      <c r="CK586" s="45"/>
      <c r="CL586" s="45"/>
      <c r="CM586" s="45"/>
      <c r="CN586" s="45"/>
      <c r="CO586" s="45"/>
      <c r="CP586" s="45"/>
      <c r="CQ586" s="45"/>
      <c r="CR586" s="45"/>
      <c r="CS586" s="162"/>
    </row>
    <row r="587" customFormat="false" ht="12" hidden="false" customHeight="false" outlineLevel="0" collapsed="false">
      <c r="CA587" s="1" t="n">
        <f aca="false">MIN(nap-1,CA584+1)</f>
        <v>3</v>
      </c>
      <c r="CC587" s="238" t="n">
        <f aca="false">INDEX(tLcumax,1,CA587)</f>
        <v>10.75</v>
      </c>
      <c r="CD587" s="45"/>
      <c r="CE587" s="45"/>
      <c r="CF587" s="45"/>
      <c r="CG587" s="45"/>
      <c r="CH587" s="45"/>
      <c r="CI587" s="45"/>
      <c r="CJ587" s="45"/>
      <c r="CK587" s="45"/>
      <c r="CL587" s="45"/>
      <c r="CM587" s="45"/>
      <c r="CN587" s="45"/>
      <c r="CO587" s="45"/>
      <c r="CP587" s="45"/>
      <c r="CQ587" s="45" t="e">
        <f aca="false">INDEX(CS$668:CS$675,CA584,1)</f>
        <v>#VALUE!</v>
      </c>
      <c r="CR587" s="45"/>
      <c r="CS587" s="162"/>
    </row>
    <row r="588" customFormat="false" ht="12" hidden="false" customHeight="false" outlineLevel="0" collapsed="false">
      <c r="CC588" s="238" t="n">
        <f aca="false">CC587</f>
        <v>10.75</v>
      </c>
      <c r="CD588" s="45"/>
      <c r="CE588" s="45"/>
      <c r="CF588" s="45"/>
      <c r="CG588" s="45"/>
      <c r="CH588" s="45"/>
      <c r="CI588" s="45"/>
      <c r="CJ588" s="45"/>
      <c r="CK588" s="45"/>
      <c r="CL588" s="45"/>
      <c r="CM588" s="45"/>
      <c r="CN588" s="45"/>
      <c r="CO588" s="45"/>
      <c r="CP588" s="45"/>
      <c r="CQ588" s="45" t="n">
        <v>0</v>
      </c>
      <c r="CR588" s="45"/>
      <c r="CS588" s="162"/>
    </row>
    <row r="589" customFormat="false" ht="12" hidden="false" customHeight="false" outlineLevel="0" collapsed="false">
      <c r="CC589" s="238"/>
      <c r="CD589" s="45"/>
      <c r="CE589" s="45"/>
      <c r="CF589" s="45"/>
      <c r="CG589" s="45"/>
      <c r="CH589" s="45"/>
      <c r="CI589" s="45"/>
      <c r="CJ589" s="45"/>
      <c r="CK589" s="45"/>
      <c r="CL589" s="45"/>
      <c r="CM589" s="45"/>
      <c r="CN589" s="45"/>
      <c r="CO589" s="45"/>
      <c r="CP589" s="45"/>
      <c r="CQ589" s="45"/>
      <c r="CR589" s="45"/>
      <c r="CS589" s="162"/>
    </row>
    <row r="590" customFormat="false" ht="12" hidden="false" customHeight="false" outlineLevel="0" collapsed="false">
      <c r="CA590" s="1" t="n">
        <f aca="false">MIN(nap-1,CA587+1)</f>
        <v>3</v>
      </c>
      <c r="CC590" s="238" t="n">
        <f aca="false">INDEX(tLcumax,1,CA590)</f>
        <v>10.75</v>
      </c>
      <c r="CD590" s="45"/>
      <c r="CE590" s="45"/>
      <c r="CF590" s="45"/>
      <c r="CG590" s="45"/>
      <c r="CH590" s="45"/>
      <c r="CI590" s="45"/>
      <c r="CJ590" s="45"/>
      <c r="CK590" s="45"/>
      <c r="CL590" s="45"/>
      <c r="CM590" s="45"/>
      <c r="CN590" s="45"/>
      <c r="CO590" s="45"/>
      <c r="CP590" s="45"/>
      <c r="CQ590" s="45" t="e">
        <f aca="false">INDEX(CS$668:CS$675,CA587,1)</f>
        <v>#VALUE!</v>
      </c>
      <c r="CR590" s="45"/>
      <c r="CS590" s="162"/>
    </row>
    <row r="591" customFormat="false" ht="12" hidden="false" customHeight="false" outlineLevel="0" collapsed="false">
      <c r="CC591" s="238" t="n">
        <f aca="false">CC590</f>
        <v>10.75</v>
      </c>
      <c r="CD591" s="45"/>
      <c r="CE591" s="45"/>
      <c r="CF591" s="45"/>
      <c r="CG591" s="45"/>
      <c r="CH591" s="45"/>
      <c r="CI591" s="45"/>
      <c r="CJ591" s="45"/>
      <c r="CK591" s="45"/>
      <c r="CL591" s="45"/>
      <c r="CM591" s="45"/>
      <c r="CN591" s="45"/>
      <c r="CO591" s="45"/>
      <c r="CP591" s="45"/>
      <c r="CQ591" s="45" t="n">
        <v>0</v>
      </c>
      <c r="CR591" s="45"/>
      <c r="CS591" s="162"/>
    </row>
    <row r="592" customFormat="false" ht="12" hidden="false" customHeight="false" outlineLevel="0" collapsed="false">
      <c r="CC592" s="238"/>
      <c r="CD592" s="45"/>
      <c r="CE592" s="45"/>
      <c r="CF592" s="45"/>
      <c r="CG592" s="45"/>
      <c r="CH592" s="45"/>
      <c r="CI592" s="45"/>
      <c r="CJ592" s="45"/>
      <c r="CK592" s="45"/>
      <c r="CL592" s="45"/>
      <c r="CM592" s="45"/>
      <c r="CN592" s="45"/>
      <c r="CO592" s="45"/>
      <c r="CP592" s="45"/>
      <c r="CQ592" s="45"/>
      <c r="CR592" s="45"/>
      <c r="CS592" s="162"/>
    </row>
    <row r="593" customFormat="false" ht="12" hidden="false" customHeight="false" outlineLevel="0" collapsed="false">
      <c r="CA593" s="1" t="n">
        <f aca="false">MIN(nap-1,CA590+1)</f>
        <v>3</v>
      </c>
      <c r="CC593" s="238" t="n">
        <f aca="false">INDEX(tLcumax,1,CA593)</f>
        <v>10.75</v>
      </c>
      <c r="CD593" s="45"/>
      <c r="CE593" s="45"/>
      <c r="CF593" s="45"/>
      <c r="CG593" s="45"/>
      <c r="CH593" s="45"/>
      <c r="CI593" s="45"/>
      <c r="CJ593" s="45"/>
      <c r="CK593" s="45"/>
      <c r="CL593" s="45"/>
      <c r="CM593" s="45"/>
      <c r="CN593" s="45"/>
      <c r="CO593" s="45"/>
      <c r="CP593" s="45"/>
      <c r="CQ593" s="45" t="e">
        <f aca="false">INDEX(CS$668:CS$675,CA590,1)</f>
        <v>#VALUE!</v>
      </c>
      <c r="CR593" s="45"/>
      <c r="CS593" s="162"/>
    </row>
    <row r="594" customFormat="false" ht="12" hidden="false" customHeight="false" outlineLevel="0" collapsed="false">
      <c r="CC594" s="238" t="n">
        <f aca="false">CC593</f>
        <v>10.75</v>
      </c>
      <c r="CD594" s="45"/>
      <c r="CE594" s="45"/>
      <c r="CF594" s="45"/>
      <c r="CG594" s="45"/>
      <c r="CH594" s="45"/>
      <c r="CI594" s="45"/>
      <c r="CJ594" s="45"/>
      <c r="CK594" s="45"/>
      <c r="CL594" s="45"/>
      <c r="CM594" s="45"/>
      <c r="CN594" s="45"/>
      <c r="CO594" s="45"/>
      <c r="CP594" s="45"/>
      <c r="CQ594" s="45" t="n">
        <v>0</v>
      </c>
      <c r="CR594" s="45"/>
      <c r="CS594" s="162"/>
    </row>
    <row r="595" customFormat="false" ht="12" hidden="false" customHeight="false" outlineLevel="0" collapsed="false">
      <c r="CC595" s="238"/>
      <c r="CD595" s="45"/>
      <c r="CE595" s="45"/>
      <c r="CF595" s="45"/>
      <c r="CG595" s="45"/>
      <c r="CH595" s="45"/>
      <c r="CI595" s="45"/>
      <c r="CJ595" s="45"/>
      <c r="CK595" s="45"/>
      <c r="CL595" s="45"/>
      <c r="CM595" s="45"/>
      <c r="CN595" s="45"/>
      <c r="CO595" s="45"/>
      <c r="CP595" s="45"/>
      <c r="CQ595" s="45"/>
      <c r="CR595" s="45"/>
      <c r="CS595" s="162"/>
    </row>
    <row r="596" customFormat="false" ht="12" hidden="false" customHeight="false" outlineLevel="0" collapsed="false">
      <c r="CA596" s="1" t="n">
        <f aca="false">MIN(nap-1,CA593+1)</f>
        <v>3</v>
      </c>
      <c r="CC596" s="238" t="n">
        <f aca="false">INDEX(tLcumax,1,CA596)</f>
        <v>10.75</v>
      </c>
      <c r="CD596" s="45"/>
      <c r="CE596" s="45"/>
      <c r="CF596" s="45"/>
      <c r="CG596" s="45"/>
      <c r="CH596" s="45"/>
      <c r="CI596" s="45"/>
      <c r="CJ596" s="45"/>
      <c r="CK596" s="45"/>
      <c r="CL596" s="45"/>
      <c r="CM596" s="45"/>
      <c r="CN596" s="45"/>
      <c r="CO596" s="45"/>
      <c r="CP596" s="45"/>
      <c r="CQ596" s="45" t="e">
        <f aca="false">INDEX(CS$668:CS$675,CA593,1)</f>
        <v>#VALUE!</v>
      </c>
      <c r="CR596" s="45"/>
      <c r="CS596" s="162"/>
    </row>
    <row r="597" customFormat="false" ht="12" hidden="false" customHeight="false" outlineLevel="0" collapsed="false">
      <c r="CC597" s="238" t="n">
        <f aca="false">CC596</f>
        <v>10.75</v>
      </c>
      <c r="CD597" s="45"/>
      <c r="CE597" s="45"/>
      <c r="CF597" s="45"/>
      <c r="CG597" s="45"/>
      <c r="CH597" s="45"/>
      <c r="CI597" s="45"/>
      <c r="CJ597" s="45"/>
      <c r="CK597" s="45"/>
      <c r="CL597" s="45"/>
      <c r="CM597" s="45"/>
      <c r="CN597" s="45"/>
      <c r="CO597" s="45"/>
      <c r="CP597" s="45"/>
      <c r="CQ597" s="45" t="n">
        <v>0</v>
      </c>
      <c r="CR597" s="45"/>
      <c r="CS597" s="162"/>
    </row>
    <row r="598" customFormat="false" ht="12" hidden="false" customHeight="false" outlineLevel="0" collapsed="false">
      <c r="CC598" s="238"/>
      <c r="CD598" s="45"/>
      <c r="CE598" s="45"/>
      <c r="CF598" s="45"/>
      <c r="CG598" s="45"/>
      <c r="CH598" s="45"/>
      <c r="CI598" s="45"/>
      <c r="CJ598" s="45"/>
      <c r="CK598" s="45"/>
      <c r="CL598" s="45"/>
      <c r="CM598" s="45"/>
      <c r="CN598" s="45"/>
      <c r="CO598" s="45"/>
      <c r="CP598" s="45"/>
      <c r="CQ598" s="45"/>
      <c r="CR598" s="45"/>
      <c r="CS598" s="162"/>
    </row>
    <row r="599" customFormat="false" ht="12" hidden="false" customHeight="false" outlineLevel="0" collapsed="false">
      <c r="BW599" s="1"/>
      <c r="CA599" s="1" t="n">
        <f aca="false">MIN(nap-1,CA596+1)</f>
        <v>3</v>
      </c>
      <c r="CC599" s="238" t="n">
        <f aca="false">INDEX(tLcumax,1,CA599)</f>
        <v>10.75</v>
      </c>
      <c r="CD599" s="45"/>
      <c r="CE599" s="45"/>
      <c r="CF599" s="45"/>
      <c r="CG599" s="45"/>
      <c r="CH599" s="45"/>
      <c r="CI599" s="45"/>
      <c r="CJ599" s="45"/>
      <c r="CK599" s="45"/>
      <c r="CL599" s="45"/>
      <c r="CM599" s="45"/>
      <c r="CN599" s="45"/>
      <c r="CO599" s="45"/>
      <c r="CP599" s="45"/>
      <c r="CQ599" s="45" t="e">
        <f aca="false">INDEX(CS$668:CS$675,CA596,1)</f>
        <v>#VALUE!</v>
      </c>
      <c r="CR599" s="45"/>
      <c r="CS599" s="162"/>
    </row>
    <row r="600" customFormat="false" ht="12" hidden="false" customHeight="false" outlineLevel="0" collapsed="false">
      <c r="CC600" s="238" t="n">
        <f aca="false">CC599</f>
        <v>10.75</v>
      </c>
      <c r="CD600" s="45"/>
      <c r="CE600" s="45"/>
      <c r="CF600" s="45"/>
      <c r="CG600" s="45"/>
      <c r="CH600" s="45"/>
      <c r="CI600" s="45"/>
      <c r="CJ600" s="45"/>
      <c r="CK600" s="45"/>
      <c r="CL600" s="45"/>
      <c r="CM600" s="45"/>
      <c r="CN600" s="45"/>
      <c r="CO600" s="45"/>
      <c r="CP600" s="45"/>
      <c r="CQ600" s="45" t="n">
        <v>0</v>
      </c>
      <c r="CR600" s="45"/>
      <c r="CS600" s="162"/>
    </row>
    <row r="601" customFormat="false" ht="12" hidden="false" customHeight="false" outlineLevel="0" collapsed="false">
      <c r="BW601" s="1"/>
      <c r="CC601" s="238"/>
      <c r="CD601" s="45"/>
      <c r="CE601" s="45"/>
      <c r="CF601" s="45"/>
      <c r="CG601" s="45"/>
      <c r="CH601" s="45"/>
      <c r="CI601" s="45"/>
      <c r="CJ601" s="45"/>
      <c r="CK601" s="45"/>
      <c r="CL601" s="45"/>
      <c r="CM601" s="45"/>
      <c r="CN601" s="45"/>
      <c r="CO601" s="45"/>
      <c r="CP601" s="45"/>
      <c r="CQ601" s="45"/>
      <c r="CR601" s="45"/>
      <c r="CS601" s="162"/>
    </row>
    <row r="602" customFormat="false" ht="12" hidden="false" customHeight="false" outlineLevel="0" collapsed="false">
      <c r="BW602" s="1"/>
      <c r="CA602" s="1" t="n">
        <f aca="false">MIN(nap-1,CA599+1)</f>
        <v>3</v>
      </c>
      <c r="CC602" s="238" t="n">
        <f aca="false">INDEX(tLcumax,1,CA602)</f>
        <v>10.75</v>
      </c>
      <c r="CD602" s="45"/>
      <c r="CE602" s="45"/>
      <c r="CF602" s="45"/>
      <c r="CG602" s="45"/>
      <c r="CH602" s="45"/>
      <c r="CI602" s="45"/>
      <c r="CJ602" s="45"/>
      <c r="CK602" s="45"/>
      <c r="CL602" s="45"/>
      <c r="CM602" s="45"/>
      <c r="CN602" s="45"/>
      <c r="CO602" s="45"/>
      <c r="CP602" s="45"/>
      <c r="CQ602" s="45" t="e">
        <f aca="false">INDEX(CS$668:CS$675,CA599,1)</f>
        <v>#VALUE!</v>
      </c>
      <c r="CR602" s="45"/>
      <c r="CS602" s="162"/>
    </row>
    <row r="603" customFormat="false" ht="12" hidden="false" customHeight="false" outlineLevel="0" collapsed="false">
      <c r="CC603" s="238" t="n">
        <f aca="false">CC602</f>
        <v>10.75</v>
      </c>
      <c r="CD603" s="45"/>
      <c r="CE603" s="45"/>
      <c r="CF603" s="45"/>
      <c r="CG603" s="45"/>
      <c r="CH603" s="45"/>
      <c r="CI603" s="45"/>
      <c r="CJ603" s="45"/>
      <c r="CK603" s="45"/>
      <c r="CL603" s="45"/>
      <c r="CM603" s="45"/>
      <c r="CN603" s="45"/>
      <c r="CO603" s="45"/>
      <c r="CP603" s="45"/>
      <c r="CQ603" s="45" t="n">
        <v>0</v>
      </c>
      <c r="CR603" s="45"/>
      <c r="CS603" s="162"/>
    </row>
    <row r="604" customFormat="false" ht="12" hidden="false" customHeight="false" outlineLevel="0" collapsed="false">
      <c r="CC604" s="238"/>
      <c r="CD604" s="45"/>
      <c r="CE604" s="45"/>
      <c r="CF604" s="45"/>
      <c r="CG604" s="45"/>
      <c r="CH604" s="45"/>
      <c r="CI604" s="45"/>
      <c r="CJ604" s="45"/>
      <c r="CK604" s="45"/>
      <c r="CL604" s="45"/>
      <c r="CM604" s="45"/>
      <c r="CN604" s="45"/>
      <c r="CO604" s="45"/>
      <c r="CP604" s="45"/>
      <c r="CQ604" s="45"/>
      <c r="CR604" s="45"/>
      <c r="CS604" s="162"/>
    </row>
    <row r="605" customFormat="false" ht="12" hidden="false" customHeight="false" outlineLevel="0" collapsed="false">
      <c r="CA605" s="1" t="n">
        <f aca="false">MIN(nap-1,CA602+1)</f>
        <v>3</v>
      </c>
      <c r="CC605" s="238" t="n">
        <f aca="false">INDEX(tLcumax,1,CA605)</f>
        <v>10.75</v>
      </c>
      <c r="CD605" s="45"/>
      <c r="CE605" s="45"/>
      <c r="CF605" s="45"/>
      <c r="CG605" s="45"/>
      <c r="CH605" s="45"/>
      <c r="CI605" s="45"/>
      <c r="CJ605" s="45"/>
      <c r="CK605" s="45"/>
      <c r="CL605" s="45"/>
      <c r="CM605" s="45"/>
      <c r="CN605" s="45"/>
      <c r="CO605" s="45"/>
      <c r="CP605" s="45"/>
      <c r="CQ605" s="45" t="e">
        <f aca="false">INDEX(CS$668:CS$675,CA602,1)</f>
        <v>#VALUE!</v>
      </c>
      <c r="CR605" s="45"/>
      <c r="CS605" s="162"/>
    </row>
    <row r="606" customFormat="false" ht="12" hidden="false" customHeight="false" outlineLevel="0" collapsed="false">
      <c r="CC606" s="238" t="n">
        <f aca="false">CC605</f>
        <v>10.75</v>
      </c>
      <c r="CD606" s="45"/>
      <c r="CE606" s="45"/>
      <c r="CF606" s="45"/>
      <c r="CG606" s="45"/>
      <c r="CH606" s="45"/>
      <c r="CI606" s="45"/>
      <c r="CJ606" s="45"/>
      <c r="CK606" s="45"/>
      <c r="CL606" s="45"/>
      <c r="CM606" s="45"/>
      <c r="CN606" s="45"/>
      <c r="CO606" s="45"/>
      <c r="CP606" s="45"/>
      <c r="CQ606" s="45" t="n">
        <v>0</v>
      </c>
      <c r="CR606" s="45"/>
      <c r="CS606" s="162"/>
    </row>
    <row r="607" customFormat="false" ht="12" hidden="false" customHeight="false" outlineLevel="0" collapsed="false">
      <c r="CB607" s="346"/>
      <c r="CC607" s="347"/>
      <c r="CD607" s="348"/>
      <c r="CE607" s="348"/>
      <c r="CF607" s="348"/>
      <c r="CG607" s="348"/>
      <c r="CH607" s="348"/>
      <c r="CI607" s="348"/>
      <c r="CJ607" s="348"/>
      <c r="CK607" s="348"/>
      <c r="CL607" s="348"/>
      <c r="CM607" s="348"/>
      <c r="CN607" s="348"/>
      <c r="CO607" s="348"/>
      <c r="CP607" s="348"/>
      <c r="CQ607" s="348"/>
      <c r="CR607" s="348"/>
      <c r="CS607" s="162"/>
    </row>
    <row r="608" customFormat="false" ht="12" hidden="false" customHeight="false" outlineLevel="0" collapsed="false">
      <c r="CA608" s="346"/>
      <c r="CC608" s="347"/>
      <c r="CD608" s="348"/>
      <c r="CE608" s="348"/>
      <c r="CF608" s="348"/>
      <c r="CG608" s="348"/>
      <c r="CH608" s="348"/>
      <c r="CI608" s="348"/>
      <c r="CJ608" s="348"/>
      <c r="CK608" s="348"/>
      <c r="CL608" s="348"/>
      <c r="CM608" s="348"/>
      <c r="CN608" s="348"/>
      <c r="CO608" s="348"/>
      <c r="CP608" s="348"/>
      <c r="CQ608" s="348"/>
      <c r="CR608" s="348"/>
      <c r="CS608" s="162"/>
    </row>
    <row r="609" customFormat="false" ht="12" hidden="false" customHeight="false" outlineLevel="0" collapsed="false">
      <c r="CA609" s="346"/>
      <c r="CC609" s="347"/>
      <c r="CD609" s="348"/>
      <c r="CE609" s="348"/>
      <c r="CF609" s="348"/>
      <c r="CG609" s="348"/>
      <c r="CH609" s="348"/>
      <c r="CI609" s="348"/>
      <c r="CJ609" s="348"/>
      <c r="CK609" s="348"/>
      <c r="CL609" s="348"/>
      <c r="CM609" s="348"/>
      <c r="CN609" s="348"/>
      <c r="CO609" s="348"/>
      <c r="CP609" s="348"/>
      <c r="CQ609" s="348"/>
      <c r="CR609" s="349"/>
      <c r="CS609" s="162"/>
    </row>
    <row r="610" customFormat="false" ht="12" hidden="false" customHeight="false" outlineLevel="0" collapsed="false">
      <c r="CA610" s="346"/>
      <c r="CC610" s="347"/>
      <c r="CD610" s="348"/>
      <c r="CE610" s="348"/>
      <c r="CF610" s="348"/>
      <c r="CG610" s="348"/>
      <c r="CH610" s="348"/>
      <c r="CI610" s="348"/>
      <c r="CJ610" s="348"/>
      <c r="CK610" s="348"/>
      <c r="CL610" s="348"/>
      <c r="CM610" s="348"/>
      <c r="CN610" s="348"/>
      <c r="CO610" s="348"/>
      <c r="CP610" s="348"/>
      <c r="CQ610" s="348"/>
      <c r="CR610" s="350"/>
      <c r="CS610" s="162"/>
    </row>
    <row r="611" customFormat="false" ht="12" hidden="false" customHeight="false" outlineLevel="0" collapsed="false">
      <c r="CA611" s="346"/>
      <c r="CC611" s="351"/>
      <c r="CD611" s="348"/>
      <c r="CE611" s="348"/>
      <c r="CF611" s="348"/>
      <c r="CG611" s="348"/>
      <c r="CH611" s="348"/>
      <c r="CI611" s="348"/>
      <c r="CJ611" s="348"/>
      <c r="CK611" s="348"/>
      <c r="CL611" s="348"/>
      <c r="CM611" s="348"/>
      <c r="CN611" s="348"/>
      <c r="CO611" s="348"/>
      <c r="CP611" s="348"/>
      <c r="CQ611" s="348"/>
      <c r="CR611" s="350"/>
      <c r="CS611" s="162"/>
    </row>
    <row r="612" customFormat="false" ht="12" hidden="false" customHeight="false" outlineLevel="0" collapsed="false">
      <c r="CA612" s="346"/>
      <c r="CC612" s="351"/>
      <c r="CD612" s="348"/>
      <c r="CE612" s="348"/>
      <c r="CF612" s="348"/>
      <c r="CG612" s="348"/>
      <c r="CH612" s="348"/>
      <c r="CI612" s="348"/>
      <c r="CJ612" s="348"/>
      <c r="CK612" s="348"/>
      <c r="CL612" s="348"/>
      <c r="CM612" s="348"/>
      <c r="CN612" s="348"/>
      <c r="CO612" s="348"/>
      <c r="CP612" s="348"/>
      <c r="CQ612" s="348"/>
      <c r="CR612" s="352"/>
      <c r="CS612" s="162"/>
    </row>
    <row r="613" customFormat="false" ht="12" hidden="false" customHeight="false" outlineLevel="0" collapsed="false">
      <c r="CA613" s="346"/>
      <c r="CC613" s="347"/>
      <c r="CD613" s="348"/>
      <c r="CE613" s="348"/>
      <c r="CF613" s="348"/>
      <c r="CG613" s="348"/>
      <c r="CH613" s="348"/>
      <c r="CI613" s="348"/>
      <c r="CJ613" s="348"/>
      <c r="CK613" s="348"/>
      <c r="CL613" s="348"/>
      <c r="CM613" s="348"/>
      <c r="CN613" s="348"/>
      <c r="CO613" s="348"/>
      <c r="CP613" s="348"/>
      <c r="CQ613" s="348"/>
      <c r="CR613" s="348"/>
      <c r="CS613" s="162"/>
    </row>
    <row r="614" customFormat="false" ht="12" hidden="false" customHeight="false" outlineLevel="0" collapsed="false">
      <c r="CA614" s="346"/>
      <c r="CC614" s="351"/>
      <c r="CD614" s="348"/>
      <c r="CE614" s="348"/>
      <c r="CF614" s="348"/>
      <c r="CG614" s="348"/>
      <c r="CH614" s="348"/>
      <c r="CI614" s="348"/>
      <c r="CJ614" s="348"/>
      <c r="CK614" s="348"/>
      <c r="CL614" s="348"/>
      <c r="CM614" s="348"/>
      <c r="CN614" s="348"/>
      <c r="CO614" s="348"/>
      <c r="CP614" s="348"/>
      <c r="CQ614" s="348"/>
      <c r="CR614" s="348"/>
      <c r="CS614" s="162"/>
    </row>
    <row r="615" customFormat="false" ht="12" hidden="false" customHeight="false" outlineLevel="0" collapsed="false">
      <c r="CA615" s="346"/>
      <c r="CC615" s="351"/>
      <c r="CD615" s="348"/>
      <c r="CE615" s="348"/>
      <c r="CF615" s="348"/>
      <c r="CG615" s="348"/>
      <c r="CH615" s="348"/>
      <c r="CI615" s="348"/>
      <c r="CJ615" s="348"/>
      <c r="CK615" s="348"/>
      <c r="CL615" s="348"/>
      <c r="CM615" s="348"/>
      <c r="CN615" s="348"/>
      <c r="CO615" s="348"/>
      <c r="CP615" s="348"/>
      <c r="CQ615" s="348"/>
      <c r="CR615" s="353"/>
      <c r="CS615" s="162"/>
    </row>
    <row r="616" customFormat="false" ht="12" hidden="false" customHeight="false" outlineLevel="0" collapsed="false">
      <c r="CA616" s="346"/>
      <c r="CC616" s="347"/>
      <c r="CD616" s="348"/>
      <c r="CE616" s="348"/>
      <c r="CF616" s="348"/>
      <c r="CG616" s="348"/>
      <c r="CH616" s="348"/>
      <c r="CI616" s="348"/>
      <c r="CJ616" s="348"/>
      <c r="CK616" s="348"/>
      <c r="CL616" s="348"/>
      <c r="CM616" s="348"/>
      <c r="CN616" s="348"/>
      <c r="CO616" s="348"/>
      <c r="CP616" s="348"/>
      <c r="CQ616" s="348"/>
      <c r="CR616" s="348"/>
      <c r="CS616" s="162"/>
    </row>
    <row r="617" customFormat="false" ht="12" hidden="false" customHeight="false" outlineLevel="0" collapsed="false">
      <c r="CA617" s="346"/>
      <c r="CC617" s="347"/>
      <c r="CD617" s="348"/>
      <c r="CE617" s="348"/>
      <c r="CF617" s="348"/>
      <c r="CG617" s="348"/>
      <c r="CH617" s="348"/>
      <c r="CI617" s="348"/>
      <c r="CJ617" s="348"/>
      <c r="CK617" s="348"/>
      <c r="CL617" s="348"/>
      <c r="CM617" s="348"/>
      <c r="CN617" s="348"/>
      <c r="CO617" s="348"/>
      <c r="CP617" s="348"/>
      <c r="CQ617" s="348"/>
      <c r="CR617" s="348"/>
      <c r="CS617" s="162"/>
    </row>
    <row r="618" customFormat="false" ht="12" hidden="false" customHeight="false" outlineLevel="0" collapsed="false">
      <c r="CC618" s="347"/>
      <c r="CD618" s="348"/>
      <c r="CE618" s="348"/>
      <c r="CF618" s="348"/>
      <c r="CG618" s="348"/>
      <c r="CH618" s="348"/>
      <c r="CI618" s="348"/>
      <c r="CJ618" s="348"/>
      <c r="CK618" s="348"/>
      <c r="CL618" s="348"/>
      <c r="CM618" s="348"/>
      <c r="CN618" s="348"/>
      <c r="CO618" s="348"/>
      <c r="CP618" s="348"/>
      <c r="CQ618" s="348"/>
      <c r="CR618" s="353"/>
      <c r="CS618" s="162"/>
    </row>
    <row r="619" customFormat="false" ht="12" hidden="false" customHeight="false" outlineLevel="0" collapsed="false">
      <c r="CC619" s="347"/>
      <c r="CD619" s="348"/>
      <c r="CE619" s="348"/>
      <c r="CF619" s="348"/>
      <c r="CG619" s="348"/>
      <c r="CH619" s="348"/>
      <c r="CI619" s="348"/>
      <c r="CJ619" s="348"/>
      <c r="CK619" s="348"/>
      <c r="CL619" s="348"/>
      <c r="CM619" s="348"/>
      <c r="CN619" s="348"/>
      <c r="CO619" s="348"/>
      <c r="CP619" s="348"/>
      <c r="CQ619" s="348"/>
      <c r="CR619" s="348"/>
      <c r="CS619" s="162"/>
    </row>
    <row r="620" customFormat="false" ht="12" hidden="false" customHeight="false" outlineLevel="0" collapsed="false">
      <c r="CA620" s="1" t="n">
        <v>2</v>
      </c>
      <c r="CC620" s="238" t="e">
        <f aca="false">fx(CA622,nap,tLnu,tt,th,3)</f>
        <v>#VALUE!</v>
      </c>
      <c r="CD620" s="354"/>
      <c r="CE620" s="354"/>
      <c r="CF620" s="45"/>
      <c r="CG620" s="45"/>
      <c r="CH620" s="45"/>
      <c r="CI620" s="45"/>
      <c r="CJ620" s="45"/>
      <c r="CK620" s="45"/>
      <c r="CL620" s="45"/>
      <c r="CM620" s="45"/>
      <c r="CN620" s="45"/>
      <c r="CO620" s="45"/>
      <c r="CP620" s="45"/>
      <c r="CQ620" s="45"/>
      <c r="CR620" s="45" t="n">
        <f aca="false">IF(CA622=1,0,IF(CA622=nap,0,INDEX(tmx,CA621,1)))</f>
        <v>0</v>
      </c>
      <c r="CS620" s="355"/>
    </row>
    <row r="621" customFormat="false" ht="12" hidden="false" customHeight="false" outlineLevel="0" collapsed="false">
      <c r="CA621" s="1" t="n">
        <f aca="false">(CA620-1)*52-1</f>
        <v>51</v>
      </c>
      <c r="CC621" s="238" t="e">
        <f aca="false">CC620</f>
        <v>#VALUE!</v>
      </c>
      <c r="CD621" s="354"/>
      <c r="CE621" s="354"/>
      <c r="CF621" s="45"/>
      <c r="CG621" s="45"/>
      <c r="CH621" s="45"/>
      <c r="CI621" s="45"/>
      <c r="CJ621" s="45"/>
      <c r="CK621" s="45"/>
      <c r="CL621" s="45"/>
      <c r="CM621" s="45"/>
      <c r="CN621" s="45"/>
      <c r="CO621" s="45"/>
      <c r="CP621" s="45"/>
      <c r="CQ621" s="45"/>
      <c r="CR621" s="45" t="n">
        <v>0</v>
      </c>
      <c r="CS621" s="162"/>
    </row>
    <row r="622" customFormat="false" ht="12" hidden="false" customHeight="false" outlineLevel="0" collapsed="false">
      <c r="CA622" s="1" t="n">
        <v>1</v>
      </c>
      <c r="CC622" s="238"/>
      <c r="CD622" s="354"/>
      <c r="CE622" s="354"/>
      <c r="CF622" s="45"/>
      <c r="CG622" s="45"/>
      <c r="CH622" s="45"/>
      <c r="CI622" s="45"/>
      <c r="CJ622" s="45"/>
      <c r="CK622" s="45"/>
      <c r="CL622" s="45"/>
      <c r="CM622" s="45"/>
      <c r="CN622" s="45"/>
      <c r="CO622" s="45"/>
      <c r="CP622" s="45"/>
      <c r="CQ622" s="45"/>
      <c r="CR622" s="45"/>
      <c r="CS622" s="162"/>
    </row>
    <row r="623" customFormat="false" ht="12" hidden="false" customHeight="false" outlineLevel="0" collapsed="false">
      <c r="CC623" s="238" t="e">
        <f aca="false">fx(CA622,nap,tLnu,tt,th,5)</f>
        <v>#VALUE!</v>
      </c>
      <c r="CD623" s="354"/>
      <c r="CE623" s="354"/>
      <c r="CF623" s="45"/>
      <c r="CG623" s="45"/>
      <c r="CH623" s="45"/>
      <c r="CI623" s="45"/>
      <c r="CJ623" s="45"/>
      <c r="CK623" s="45"/>
      <c r="CL623" s="45"/>
      <c r="CM623" s="45"/>
      <c r="CN623" s="45"/>
      <c r="CO623" s="45"/>
      <c r="CP623" s="45"/>
      <c r="CQ623" s="45"/>
      <c r="CR623" s="45" t="n">
        <f aca="false">IF(CA622=1,0,IF(CA622=nap,0,INDEX(tmx,CA621+2,1)))</f>
        <v>0</v>
      </c>
      <c r="CS623" s="162"/>
    </row>
    <row r="624" customFormat="false" ht="12" hidden="false" customHeight="false" outlineLevel="0" collapsed="false">
      <c r="CC624" s="238" t="e">
        <f aca="false">CC623</f>
        <v>#VALUE!</v>
      </c>
      <c r="CD624" s="354"/>
      <c r="CE624" s="354"/>
      <c r="CF624" s="45"/>
      <c r="CG624" s="45"/>
      <c r="CH624" s="45"/>
      <c r="CI624" s="45"/>
      <c r="CJ624" s="45"/>
      <c r="CK624" s="45"/>
      <c r="CL624" s="45"/>
      <c r="CM624" s="45"/>
      <c r="CN624" s="45"/>
      <c r="CO624" s="45"/>
      <c r="CP624" s="45"/>
      <c r="CQ624" s="45"/>
      <c r="CR624" s="45" t="n">
        <v>0</v>
      </c>
      <c r="CS624" s="162"/>
    </row>
    <row r="625" customFormat="false" ht="12" hidden="false" customHeight="false" outlineLevel="0" collapsed="false">
      <c r="CC625" s="238"/>
      <c r="CD625" s="354"/>
      <c r="CE625" s="354"/>
      <c r="CF625" s="45"/>
      <c r="CG625" s="45"/>
      <c r="CH625" s="45"/>
      <c r="CI625" s="45"/>
      <c r="CJ625" s="45"/>
      <c r="CK625" s="45"/>
      <c r="CL625" s="45"/>
      <c r="CM625" s="45"/>
      <c r="CN625" s="45"/>
      <c r="CO625" s="45"/>
      <c r="CP625" s="45"/>
      <c r="CQ625" s="45"/>
      <c r="CR625" s="45"/>
      <c r="CS625" s="162"/>
    </row>
    <row r="626" customFormat="false" ht="12" hidden="false" customHeight="false" outlineLevel="0" collapsed="false">
      <c r="CA626" s="1" t="n">
        <f aca="false">IF(CA620=nap-1,nap-1,CA620+1)</f>
        <v>3</v>
      </c>
      <c r="CC626" s="238" t="e">
        <f aca="false">fx(CA628,nap,tLnu,tt,th,3)</f>
        <v>#VALUE!</v>
      </c>
      <c r="CD626" s="354"/>
      <c r="CE626" s="354"/>
      <c r="CF626" s="45"/>
      <c r="CG626" s="45"/>
      <c r="CH626" s="45"/>
      <c r="CI626" s="45"/>
      <c r="CJ626" s="45"/>
      <c r="CK626" s="45"/>
      <c r="CL626" s="45"/>
      <c r="CM626" s="45"/>
      <c r="CN626" s="45"/>
      <c r="CO626" s="45"/>
      <c r="CP626" s="45"/>
      <c r="CQ626" s="45"/>
      <c r="CR626" s="45" t="e">
        <f aca="false">IF(CA628=1,0,IF(CA628=nap,0,INDEX(tmx,CA627,1)))</f>
        <v>#VALUE!</v>
      </c>
      <c r="CS626" s="162"/>
    </row>
    <row r="627" customFormat="false" ht="12" hidden="false" customHeight="false" outlineLevel="0" collapsed="false">
      <c r="CA627" s="1" t="n">
        <f aca="false">(CA626-1)*52-1</f>
        <v>103</v>
      </c>
      <c r="CC627" s="238" t="e">
        <f aca="false">CC626</f>
        <v>#VALUE!</v>
      </c>
      <c r="CD627" s="354"/>
      <c r="CE627" s="354"/>
      <c r="CF627" s="45"/>
      <c r="CG627" s="45"/>
      <c r="CH627" s="45"/>
      <c r="CI627" s="45"/>
      <c r="CJ627" s="45"/>
      <c r="CK627" s="45"/>
      <c r="CL627" s="45"/>
      <c r="CM627" s="45"/>
      <c r="CN627" s="45"/>
      <c r="CO627" s="45"/>
      <c r="CP627" s="45"/>
      <c r="CQ627" s="45"/>
      <c r="CR627" s="45" t="n">
        <v>0</v>
      </c>
      <c r="CS627" s="162"/>
    </row>
    <row r="628" customFormat="false" ht="12" hidden="false" customHeight="false" outlineLevel="0" collapsed="false">
      <c r="CA628" s="1" t="n">
        <f aca="false">IF(CA622+1&lt;=nap,CA622+1,CA622)</f>
        <v>2</v>
      </c>
      <c r="CC628" s="238"/>
      <c r="CD628" s="354"/>
      <c r="CE628" s="354"/>
      <c r="CF628" s="45"/>
      <c r="CG628" s="45"/>
      <c r="CH628" s="45"/>
      <c r="CI628" s="45"/>
      <c r="CJ628" s="45"/>
      <c r="CK628" s="45"/>
      <c r="CL628" s="45"/>
      <c r="CM628" s="45"/>
      <c r="CN628" s="45"/>
      <c r="CO628" s="45"/>
      <c r="CP628" s="45"/>
      <c r="CQ628" s="45"/>
      <c r="CR628" s="45"/>
      <c r="CS628" s="162"/>
    </row>
    <row r="629" customFormat="false" ht="12" hidden="false" customHeight="false" outlineLevel="0" collapsed="false">
      <c r="CC629" s="238" t="e">
        <f aca="false">fx(CA628,nap,tLnu,tt,th,5)</f>
        <v>#VALUE!</v>
      </c>
      <c r="CD629" s="354"/>
      <c r="CE629" s="354"/>
      <c r="CF629" s="45"/>
      <c r="CG629" s="45"/>
      <c r="CH629" s="45"/>
      <c r="CI629" s="45"/>
      <c r="CJ629" s="45"/>
      <c r="CK629" s="45"/>
      <c r="CL629" s="45"/>
      <c r="CM629" s="45"/>
      <c r="CN629" s="45"/>
      <c r="CO629" s="45"/>
      <c r="CP629" s="45"/>
      <c r="CQ629" s="45"/>
      <c r="CR629" s="45" t="e">
        <f aca="false">IF(CA628=1,0,IF(CA628=nap,0,INDEX(tmx,CA627+2,1)))</f>
        <v>#VALUE!</v>
      </c>
      <c r="CS629" s="162"/>
    </row>
    <row r="630" customFormat="false" ht="12" hidden="false" customHeight="false" outlineLevel="0" collapsed="false">
      <c r="CC630" s="238" t="e">
        <f aca="false">CC629</f>
        <v>#VALUE!</v>
      </c>
      <c r="CD630" s="354"/>
      <c r="CE630" s="354"/>
      <c r="CF630" s="45"/>
      <c r="CG630" s="45"/>
      <c r="CH630" s="45"/>
      <c r="CI630" s="45"/>
      <c r="CJ630" s="45"/>
      <c r="CK630" s="45"/>
      <c r="CL630" s="45"/>
      <c r="CM630" s="45"/>
      <c r="CN630" s="45"/>
      <c r="CO630" s="45"/>
      <c r="CP630" s="45"/>
      <c r="CQ630" s="45"/>
      <c r="CR630" s="45" t="n">
        <v>0</v>
      </c>
      <c r="CS630" s="162"/>
    </row>
    <row r="631" customFormat="false" ht="12" hidden="false" customHeight="false" outlineLevel="0" collapsed="false">
      <c r="CC631" s="238"/>
      <c r="CD631" s="354"/>
      <c r="CE631" s="354"/>
      <c r="CF631" s="45"/>
      <c r="CG631" s="45"/>
      <c r="CH631" s="45"/>
      <c r="CI631" s="45"/>
      <c r="CJ631" s="45"/>
      <c r="CK631" s="45"/>
      <c r="CL631" s="45"/>
      <c r="CM631" s="45"/>
      <c r="CN631" s="45"/>
      <c r="CO631" s="45"/>
      <c r="CP631" s="45"/>
      <c r="CQ631" s="45"/>
      <c r="CR631" s="45"/>
      <c r="CS631" s="162"/>
    </row>
    <row r="632" customFormat="false" ht="12" hidden="false" customHeight="false" outlineLevel="0" collapsed="false">
      <c r="CA632" s="1" t="n">
        <f aca="false">IF(CA626=nap-1,nap-1,CA626+1)</f>
        <v>3</v>
      </c>
      <c r="CC632" s="238" t="e">
        <f aca="false">fx(CA634,nap,tLnu,tt,th,3)</f>
        <v>#VALUE!</v>
      </c>
      <c r="CD632" s="354"/>
      <c r="CE632" s="354"/>
      <c r="CF632" s="45"/>
      <c r="CG632" s="45"/>
      <c r="CH632" s="45"/>
      <c r="CI632" s="45"/>
      <c r="CJ632" s="45"/>
      <c r="CK632" s="45"/>
      <c r="CL632" s="45"/>
      <c r="CM632" s="45"/>
      <c r="CN632" s="45"/>
      <c r="CO632" s="45"/>
      <c r="CP632" s="45"/>
      <c r="CQ632" s="45"/>
      <c r="CR632" s="45" t="e">
        <f aca="false">IF(CA634=1,0,IF(CA634=nap,0,INDEX(tmx,CA633,1)))</f>
        <v>#VALUE!</v>
      </c>
      <c r="CS632" s="162"/>
    </row>
    <row r="633" customFormat="false" ht="12" hidden="false" customHeight="false" outlineLevel="0" collapsed="false">
      <c r="CA633" s="1" t="n">
        <f aca="false">(CA632-1)*52-1</f>
        <v>103</v>
      </c>
      <c r="CC633" s="238" t="e">
        <f aca="false">CC632</f>
        <v>#VALUE!</v>
      </c>
      <c r="CD633" s="354"/>
      <c r="CE633" s="354"/>
      <c r="CF633" s="45"/>
      <c r="CG633" s="45"/>
      <c r="CH633" s="45"/>
      <c r="CI633" s="45"/>
      <c r="CJ633" s="45"/>
      <c r="CK633" s="45"/>
      <c r="CL633" s="45"/>
      <c r="CM633" s="45"/>
      <c r="CN633" s="45"/>
      <c r="CO633" s="45"/>
      <c r="CP633" s="45"/>
      <c r="CQ633" s="45"/>
      <c r="CR633" s="45" t="n">
        <v>0</v>
      </c>
      <c r="CS633" s="162"/>
    </row>
    <row r="634" customFormat="false" ht="12" hidden="false" customHeight="false" outlineLevel="0" collapsed="false">
      <c r="CA634" s="1" t="n">
        <f aca="false">IF(CA628+1&lt;=nap,CA628+1,CA628)</f>
        <v>3</v>
      </c>
      <c r="CC634" s="238"/>
      <c r="CD634" s="354"/>
      <c r="CE634" s="354"/>
      <c r="CF634" s="45"/>
      <c r="CG634" s="45"/>
      <c r="CH634" s="45"/>
      <c r="CI634" s="45"/>
      <c r="CJ634" s="45"/>
      <c r="CK634" s="45"/>
      <c r="CL634" s="45"/>
      <c r="CM634" s="45"/>
      <c r="CN634" s="45"/>
      <c r="CO634" s="45"/>
      <c r="CP634" s="45"/>
      <c r="CQ634" s="45"/>
      <c r="CR634" s="45"/>
      <c r="CS634" s="162"/>
    </row>
    <row r="635" customFormat="false" ht="12" hidden="false" customHeight="false" outlineLevel="0" collapsed="false">
      <c r="CC635" s="238" t="e">
        <f aca="false">fx(CA634,nap,tLnu,tt,th,5)</f>
        <v>#VALUE!</v>
      </c>
      <c r="CD635" s="354"/>
      <c r="CE635" s="354"/>
      <c r="CF635" s="45"/>
      <c r="CG635" s="45"/>
      <c r="CH635" s="45"/>
      <c r="CI635" s="45"/>
      <c r="CJ635" s="45"/>
      <c r="CK635" s="45"/>
      <c r="CL635" s="45"/>
      <c r="CM635" s="45"/>
      <c r="CN635" s="45"/>
      <c r="CO635" s="45"/>
      <c r="CP635" s="45"/>
      <c r="CQ635" s="45"/>
      <c r="CR635" s="45" t="e">
        <f aca="false">IF(CA634=1,0,IF(CA634=nap,0,INDEX(tmx,CA633+2,1)))</f>
        <v>#VALUE!</v>
      </c>
      <c r="CS635" s="162"/>
    </row>
    <row r="636" customFormat="false" ht="12" hidden="false" customHeight="false" outlineLevel="0" collapsed="false">
      <c r="CC636" s="238" t="e">
        <f aca="false">CC635</f>
        <v>#VALUE!</v>
      </c>
      <c r="CD636" s="354"/>
      <c r="CE636" s="354"/>
      <c r="CF636" s="45"/>
      <c r="CG636" s="45"/>
      <c r="CH636" s="45"/>
      <c r="CI636" s="45"/>
      <c r="CJ636" s="45"/>
      <c r="CK636" s="45"/>
      <c r="CL636" s="45"/>
      <c r="CM636" s="45"/>
      <c r="CN636" s="45"/>
      <c r="CO636" s="45"/>
      <c r="CP636" s="45"/>
      <c r="CQ636" s="45"/>
      <c r="CR636" s="45" t="n">
        <v>0</v>
      </c>
      <c r="CS636" s="162"/>
    </row>
    <row r="637" customFormat="false" ht="12" hidden="false" customHeight="false" outlineLevel="0" collapsed="false">
      <c r="CC637" s="238"/>
      <c r="CD637" s="354"/>
      <c r="CE637" s="354"/>
      <c r="CF637" s="45"/>
      <c r="CG637" s="45"/>
      <c r="CH637" s="45"/>
      <c r="CI637" s="45"/>
      <c r="CJ637" s="45"/>
      <c r="CK637" s="45"/>
      <c r="CL637" s="45"/>
      <c r="CM637" s="45"/>
      <c r="CN637" s="45"/>
      <c r="CO637" s="45"/>
      <c r="CP637" s="45"/>
      <c r="CQ637" s="45"/>
      <c r="CR637" s="45"/>
      <c r="CS637" s="162"/>
    </row>
    <row r="638" customFormat="false" ht="12" hidden="false" customHeight="false" outlineLevel="0" collapsed="false">
      <c r="CA638" s="1" t="n">
        <f aca="false">IF(CA632=nap-1,nap-1,CA632+1)</f>
        <v>3</v>
      </c>
      <c r="CC638" s="238" t="e">
        <f aca="false">fx(CA640,nap,tLnu,tt,th,3)</f>
        <v>#VALUE!</v>
      </c>
      <c r="CD638" s="354"/>
      <c r="CE638" s="45"/>
      <c r="CF638" s="45"/>
      <c r="CG638" s="45"/>
      <c r="CH638" s="45"/>
      <c r="CI638" s="45"/>
      <c r="CJ638" s="45"/>
      <c r="CK638" s="45"/>
      <c r="CL638" s="45"/>
      <c r="CM638" s="45"/>
      <c r="CN638" s="45"/>
      <c r="CO638" s="45"/>
      <c r="CP638" s="45"/>
      <c r="CQ638" s="45"/>
      <c r="CR638" s="45" t="n">
        <f aca="false">IF(CA640=1,0,IF(CA640=nap,0,INDEX(tmx,CA639,1)))</f>
        <v>0</v>
      </c>
      <c r="CS638" s="162"/>
    </row>
    <row r="639" customFormat="false" ht="12" hidden="false" customHeight="false" outlineLevel="0" collapsed="false">
      <c r="CA639" s="1" t="n">
        <f aca="false">(CA638-1)*52-1</f>
        <v>103</v>
      </c>
      <c r="CC639" s="238" t="e">
        <f aca="false">CC638</f>
        <v>#VALUE!</v>
      </c>
      <c r="CD639" s="354"/>
      <c r="CE639" s="45"/>
      <c r="CF639" s="45"/>
      <c r="CG639" s="45"/>
      <c r="CH639" s="45"/>
      <c r="CI639" s="45"/>
      <c r="CJ639" s="45"/>
      <c r="CK639" s="45"/>
      <c r="CL639" s="45"/>
      <c r="CM639" s="45"/>
      <c r="CN639" s="45"/>
      <c r="CO639" s="45"/>
      <c r="CP639" s="45"/>
      <c r="CQ639" s="45"/>
      <c r="CR639" s="45" t="n">
        <v>0</v>
      </c>
      <c r="CS639" s="162"/>
    </row>
    <row r="640" customFormat="false" ht="12" hidden="false" customHeight="false" outlineLevel="0" collapsed="false">
      <c r="CA640" s="1" t="n">
        <f aca="false">IF(CA634+1&lt;=nap,CA634+1,CA634)</f>
        <v>4</v>
      </c>
      <c r="CC640" s="238"/>
      <c r="CD640" s="354"/>
      <c r="CE640" s="45"/>
      <c r="CF640" s="45"/>
      <c r="CG640" s="45"/>
      <c r="CH640" s="45"/>
      <c r="CI640" s="45"/>
      <c r="CJ640" s="45"/>
      <c r="CK640" s="45"/>
      <c r="CL640" s="45"/>
      <c r="CM640" s="45"/>
      <c r="CN640" s="45"/>
      <c r="CO640" s="45"/>
      <c r="CP640" s="45"/>
      <c r="CQ640" s="45"/>
      <c r="CR640" s="45"/>
      <c r="CS640" s="162"/>
    </row>
    <row r="641" customFormat="false" ht="12" hidden="false" customHeight="false" outlineLevel="0" collapsed="false">
      <c r="CC641" s="238" t="e">
        <f aca="false">fx(CA640,nap,tLnu,tt,th,5)</f>
        <v>#VALUE!</v>
      </c>
      <c r="CD641" s="354"/>
      <c r="CE641" s="45"/>
      <c r="CF641" s="45"/>
      <c r="CG641" s="45"/>
      <c r="CH641" s="45"/>
      <c r="CI641" s="45"/>
      <c r="CJ641" s="45"/>
      <c r="CK641" s="45"/>
      <c r="CL641" s="45"/>
      <c r="CM641" s="45"/>
      <c r="CN641" s="45"/>
      <c r="CO641" s="45"/>
      <c r="CP641" s="45"/>
      <c r="CQ641" s="45"/>
      <c r="CR641" s="45" t="n">
        <f aca="false">IF(CA640=1,0,IF(CA640=nap,0,INDEX(tmx,CA639+2,1)))</f>
        <v>0</v>
      </c>
      <c r="CS641" s="162"/>
    </row>
    <row r="642" customFormat="false" ht="12" hidden="false" customHeight="false" outlineLevel="0" collapsed="false">
      <c r="CC642" s="238" t="e">
        <f aca="false">CC641</f>
        <v>#VALUE!</v>
      </c>
      <c r="CD642" s="354"/>
      <c r="CE642" s="45"/>
      <c r="CF642" s="45"/>
      <c r="CG642" s="45"/>
      <c r="CH642" s="45"/>
      <c r="CI642" s="45"/>
      <c r="CJ642" s="45"/>
      <c r="CK642" s="45"/>
      <c r="CL642" s="45"/>
      <c r="CM642" s="45"/>
      <c r="CN642" s="45"/>
      <c r="CO642" s="45"/>
      <c r="CP642" s="45"/>
      <c r="CQ642" s="45"/>
      <c r="CR642" s="45" t="n">
        <v>0</v>
      </c>
      <c r="CS642" s="162"/>
    </row>
    <row r="643" customFormat="false" ht="12" hidden="false" customHeight="false" outlineLevel="0" collapsed="false">
      <c r="CC643" s="238"/>
      <c r="CD643" s="354"/>
      <c r="CE643" s="45"/>
      <c r="CF643" s="45"/>
      <c r="CG643" s="45"/>
      <c r="CH643" s="45"/>
      <c r="CI643" s="45"/>
      <c r="CJ643" s="45"/>
      <c r="CK643" s="45"/>
      <c r="CL643" s="45"/>
      <c r="CM643" s="45"/>
      <c r="CN643" s="45"/>
      <c r="CO643" s="45"/>
      <c r="CP643" s="45"/>
      <c r="CQ643" s="45"/>
      <c r="CR643" s="45"/>
      <c r="CS643" s="162"/>
    </row>
    <row r="644" customFormat="false" ht="12" hidden="false" customHeight="false" outlineLevel="0" collapsed="false">
      <c r="CA644" s="1" t="n">
        <f aca="false">IF(CA638=nap-1,nap-1,CA638+1)</f>
        <v>3</v>
      </c>
      <c r="CC644" s="238" t="e">
        <f aca="false">fx(CA646,nap,tLnu,tt,th,3)</f>
        <v>#VALUE!</v>
      </c>
      <c r="CD644" s="354"/>
      <c r="CE644" s="45"/>
      <c r="CF644" s="45"/>
      <c r="CG644" s="45"/>
      <c r="CH644" s="45"/>
      <c r="CI644" s="45"/>
      <c r="CJ644" s="45"/>
      <c r="CK644" s="45"/>
      <c r="CL644" s="45"/>
      <c r="CM644" s="45"/>
      <c r="CN644" s="45"/>
      <c r="CO644" s="45"/>
      <c r="CP644" s="45"/>
      <c r="CQ644" s="45"/>
      <c r="CR644" s="45" t="n">
        <f aca="false">IF(CA646=1,0,IF(CA646=nap,0,INDEX(tmx,CA645,1)))</f>
        <v>0</v>
      </c>
      <c r="CS644" s="162"/>
    </row>
    <row r="645" customFormat="false" ht="12" hidden="false" customHeight="false" outlineLevel="0" collapsed="false">
      <c r="CA645" s="1" t="n">
        <f aca="false">(CA644-1)*52-1</f>
        <v>103</v>
      </c>
      <c r="CC645" s="238" t="e">
        <f aca="false">CC644</f>
        <v>#VALUE!</v>
      </c>
      <c r="CD645" s="354"/>
      <c r="CE645" s="45"/>
      <c r="CF645" s="45"/>
      <c r="CG645" s="45"/>
      <c r="CH645" s="45"/>
      <c r="CI645" s="45"/>
      <c r="CJ645" s="45"/>
      <c r="CK645" s="45"/>
      <c r="CL645" s="45"/>
      <c r="CM645" s="45"/>
      <c r="CN645" s="45"/>
      <c r="CO645" s="45"/>
      <c r="CP645" s="45"/>
      <c r="CQ645" s="45"/>
      <c r="CR645" s="45" t="n">
        <v>0</v>
      </c>
      <c r="CS645" s="162"/>
    </row>
    <row r="646" customFormat="false" ht="12" hidden="false" customHeight="false" outlineLevel="0" collapsed="false">
      <c r="CA646" s="1" t="n">
        <f aca="false">IF(CA640+1&lt;nap,CA640+1,CA640)</f>
        <v>4</v>
      </c>
      <c r="CC646" s="238"/>
      <c r="CD646" s="354"/>
      <c r="CE646" s="45"/>
      <c r="CF646" s="45"/>
      <c r="CG646" s="45"/>
      <c r="CH646" s="45"/>
      <c r="CI646" s="45"/>
      <c r="CJ646" s="45"/>
      <c r="CK646" s="45"/>
      <c r="CL646" s="45"/>
      <c r="CM646" s="45"/>
      <c r="CN646" s="45"/>
      <c r="CO646" s="45"/>
      <c r="CP646" s="45"/>
      <c r="CQ646" s="45"/>
      <c r="CR646" s="45"/>
      <c r="CS646" s="162"/>
    </row>
    <row r="647" customFormat="false" ht="12" hidden="false" customHeight="false" outlineLevel="0" collapsed="false">
      <c r="CC647" s="238" t="e">
        <f aca="false">fx(CA646,nap,tLnu,tt,th,5)</f>
        <v>#VALUE!</v>
      </c>
      <c r="CD647" s="354"/>
      <c r="CE647" s="45"/>
      <c r="CF647" s="45"/>
      <c r="CG647" s="45"/>
      <c r="CH647" s="45"/>
      <c r="CI647" s="45"/>
      <c r="CJ647" s="45"/>
      <c r="CK647" s="45"/>
      <c r="CL647" s="45"/>
      <c r="CM647" s="45"/>
      <c r="CN647" s="45"/>
      <c r="CO647" s="45"/>
      <c r="CP647" s="45"/>
      <c r="CQ647" s="45"/>
      <c r="CR647" s="45" t="n">
        <f aca="false">IF(CA646=1,0,IF(CA646=nap,0,INDEX(tmx,CA645+2,1)))</f>
        <v>0</v>
      </c>
      <c r="CS647" s="162"/>
    </row>
    <row r="648" customFormat="false" ht="12" hidden="false" customHeight="false" outlineLevel="0" collapsed="false">
      <c r="CC648" s="238" t="e">
        <f aca="false">CC647</f>
        <v>#VALUE!</v>
      </c>
      <c r="CD648" s="354"/>
      <c r="CE648" s="45"/>
      <c r="CF648" s="45"/>
      <c r="CG648" s="45"/>
      <c r="CH648" s="45"/>
      <c r="CI648" s="45"/>
      <c r="CJ648" s="45"/>
      <c r="CK648" s="45"/>
      <c r="CL648" s="45"/>
      <c r="CM648" s="45"/>
      <c r="CN648" s="45"/>
      <c r="CO648" s="45"/>
      <c r="CP648" s="45"/>
      <c r="CQ648" s="45"/>
      <c r="CR648" s="45" t="n">
        <v>0</v>
      </c>
      <c r="CS648" s="162"/>
    </row>
    <row r="649" customFormat="false" ht="12" hidden="false" customHeight="false" outlineLevel="0" collapsed="false">
      <c r="CC649" s="238"/>
      <c r="CD649" s="354"/>
      <c r="CE649" s="45"/>
      <c r="CF649" s="45"/>
      <c r="CG649" s="45"/>
      <c r="CH649" s="45"/>
      <c r="CI649" s="45"/>
      <c r="CJ649" s="45"/>
      <c r="CK649" s="45"/>
      <c r="CL649" s="45"/>
      <c r="CM649" s="45"/>
      <c r="CN649" s="45"/>
      <c r="CO649" s="45"/>
      <c r="CP649" s="45"/>
      <c r="CQ649" s="45"/>
      <c r="CR649" s="45"/>
      <c r="CS649" s="162"/>
    </row>
    <row r="650" customFormat="false" ht="12" hidden="false" customHeight="false" outlineLevel="0" collapsed="false">
      <c r="CA650" s="1" t="n">
        <f aca="false">IF(CA644=nap-1,nap-1,CA644+1)</f>
        <v>3</v>
      </c>
      <c r="CC650" s="238" t="e">
        <f aca="false">fx(CA652,nap,tLnu,tt,th,3)</f>
        <v>#VALUE!</v>
      </c>
      <c r="CD650" s="354"/>
      <c r="CE650" s="45"/>
      <c r="CF650" s="45"/>
      <c r="CG650" s="45"/>
      <c r="CH650" s="45"/>
      <c r="CI650" s="45"/>
      <c r="CJ650" s="45"/>
      <c r="CK650" s="45"/>
      <c r="CL650" s="45"/>
      <c r="CM650" s="45"/>
      <c r="CN650" s="45"/>
      <c r="CO650" s="45"/>
      <c r="CP650" s="45"/>
      <c r="CQ650" s="45"/>
      <c r="CR650" s="45" t="n">
        <f aca="false">IF(CA652=1,0,IF(CA652=nap,0,INDEX(tmx,CA651,1)))</f>
        <v>0</v>
      </c>
      <c r="CS650" s="162"/>
    </row>
    <row r="651" customFormat="false" ht="12" hidden="false" customHeight="false" outlineLevel="0" collapsed="false">
      <c r="CA651" s="1" t="n">
        <f aca="false">(CA650-1)*52-1</f>
        <v>103</v>
      </c>
      <c r="CC651" s="238" t="e">
        <f aca="false">CC650</f>
        <v>#VALUE!</v>
      </c>
      <c r="CD651" s="354"/>
      <c r="CE651" s="45"/>
      <c r="CF651" s="45"/>
      <c r="CG651" s="45"/>
      <c r="CH651" s="45"/>
      <c r="CI651" s="45"/>
      <c r="CJ651" s="45"/>
      <c r="CK651" s="45"/>
      <c r="CL651" s="45"/>
      <c r="CM651" s="45"/>
      <c r="CN651" s="45"/>
      <c r="CO651" s="45"/>
      <c r="CP651" s="45"/>
      <c r="CQ651" s="45"/>
      <c r="CR651" s="45" t="n">
        <v>0</v>
      </c>
      <c r="CS651" s="162"/>
    </row>
    <row r="652" customFormat="false" ht="12" hidden="false" customHeight="false" outlineLevel="0" collapsed="false">
      <c r="CA652" s="1" t="n">
        <f aca="false">IF(CA646+1&lt;nap,CA646+1,CA646)</f>
        <v>4</v>
      </c>
      <c r="CC652" s="238"/>
      <c r="CD652" s="354"/>
      <c r="CE652" s="45"/>
      <c r="CF652" s="45"/>
      <c r="CG652" s="45"/>
      <c r="CH652" s="45"/>
      <c r="CI652" s="45"/>
      <c r="CJ652" s="45"/>
      <c r="CK652" s="45"/>
      <c r="CL652" s="45"/>
      <c r="CM652" s="45"/>
      <c r="CN652" s="45"/>
      <c r="CO652" s="45"/>
      <c r="CP652" s="45"/>
      <c r="CQ652" s="45"/>
      <c r="CR652" s="45"/>
      <c r="CS652" s="162"/>
    </row>
    <row r="653" customFormat="false" ht="12" hidden="false" customHeight="false" outlineLevel="0" collapsed="false">
      <c r="CC653" s="238" t="e">
        <f aca="false">fx(CA652,nap,tLnu,tt,th,5)</f>
        <v>#VALUE!</v>
      </c>
      <c r="CD653" s="354"/>
      <c r="CE653" s="45"/>
      <c r="CF653" s="45"/>
      <c r="CG653" s="45"/>
      <c r="CH653" s="45"/>
      <c r="CI653" s="45"/>
      <c r="CJ653" s="45"/>
      <c r="CK653" s="45"/>
      <c r="CL653" s="45"/>
      <c r="CM653" s="45"/>
      <c r="CN653" s="45"/>
      <c r="CO653" s="45"/>
      <c r="CP653" s="45"/>
      <c r="CQ653" s="45"/>
      <c r="CR653" s="45" t="n">
        <f aca="false">IF(CA652=1,0,IF(CA652=nap,0,INDEX(tmx,CA651+2,1)))</f>
        <v>0</v>
      </c>
      <c r="CS653" s="162"/>
    </row>
    <row r="654" customFormat="false" ht="12" hidden="false" customHeight="false" outlineLevel="0" collapsed="false">
      <c r="CC654" s="238" t="e">
        <f aca="false">CC653</f>
        <v>#VALUE!</v>
      </c>
      <c r="CD654" s="354"/>
      <c r="CE654" s="45"/>
      <c r="CF654" s="45"/>
      <c r="CG654" s="45"/>
      <c r="CH654" s="45"/>
      <c r="CI654" s="45"/>
      <c r="CJ654" s="45"/>
      <c r="CK654" s="45"/>
      <c r="CL654" s="45"/>
      <c r="CM654" s="45"/>
      <c r="CN654" s="45"/>
      <c r="CO654" s="45"/>
      <c r="CP654" s="45"/>
      <c r="CQ654" s="45"/>
      <c r="CR654" s="45" t="n">
        <v>0</v>
      </c>
      <c r="CS654" s="162"/>
    </row>
    <row r="655" customFormat="false" ht="12" hidden="false" customHeight="false" outlineLevel="0" collapsed="false">
      <c r="CC655" s="238"/>
      <c r="CD655" s="354"/>
      <c r="CE655" s="45"/>
      <c r="CF655" s="45"/>
      <c r="CG655" s="45"/>
      <c r="CH655" s="45"/>
      <c r="CI655" s="45"/>
      <c r="CJ655" s="45"/>
      <c r="CK655" s="45"/>
      <c r="CL655" s="45"/>
      <c r="CM655" s="45"/>
      <c r="CN655" s="45"/>
      <c r="CO655" s="45"/>
      <c r="CP655" s="45"/>
      <c r="CQ655" s="45"/>
      <c r="CR655" s="45"/>
      <c r="CS655" s="162"/>
    </row>
    <row r="656" customFormat="false" ht="12" hidden="false" customHeight="false" outlineLevel="0" collapsed="false">
      <c r="CA656" s="1" t="n">
        <f aca="false">IF(CA650=nap-1,nap-1,CA650+1)</f>
        <v>3</v>
      </c>
      <c r="CC656" s="238" t="e">
        <f aca="false">fx(CA658,nap,tLnu,tt,th,3)</f>
        <v>#VALUE!</v>
      </c>
      <c r="CD656" s="354"/>
      <c r="CE656" s="45"/>
      <c r="CF656" s="45"/>
      <c r="CG656" s="45"/>
      <c r="CH656" s="45"/>
      <c r="CI656" s="45"/>
      <c r="CJ656" s="45"/>
      <c r="CK656" s="45"/>
      <c r="CL656" s="45"/>
      <c r="CM656" s="45"/>
      <c r="CN656" s="45"/>
      <c r="CO656" s="45"/>
      <c r="CP656" s="45"/>
      <c r="CQ656" s="45"/>
      <c r="CR656" s="45" t="n">
        <f aca="false">IF(CA658=1,0,IF(CA658=nap,0,INDEX(tmx,CA657,1)))</f>
        <v>0</v>
      </c>
      <c r="CS656" s="162"/>
    </row>
    <row r="657" customFormat="false" ht="12" hidden="false" customHeight="false" outlineLevel="0" collapsed="false">
      <c r="CA657" s="1" t="n">
        <f aca="false">(CA656-1)*52-1</f>
        <v>103</v>
      </c>
      <c r="CC657" s="238" t="e">
        <f aca="false">CC656</f>
        <v>#VALUE!</v>
      </c>
      <c r="CD657" s="354"/>
      <c r="CE657" s="45"/>
      <c r="CF657" s="45"/>
      <c r="CG657" s="45"/>
      <c r="CH657" s="45"/>
      <c r="CI657" s="45"/>
      <c r="CJ657" s="45"/>
      <c r="CK657" s="45"/>
      <c r="CL657" s="45"/>
      <c r="CM657" s="45"/>
      <c r="CN657" s="45"/>
      <c r="CO657" s="45"/>
      <c r="CP657" s="45"/>
      <c r="CQ657" s="45"/>
      <c r="CR657" s="45" t="n">
        <v>0</v>
      </c>
      <c r="CS657" s="162"/>
    </row>
    <row r="658" customFormat="false" ht="12" hidden="false" customHeight="false" outlineLevel="0" collapsed="false">
      <c r="CA658" s="1" t="n">
        <f aca="false">IF(CA652+1&lt;nap,CA652+1,CA652)</f>
        <v>4</v>
      </c>
      <c r="CC658" s="238"/>
      <c r="CD658" s="354"/>
      <c r="CE658" s="45"/>
      <c r="CF658" s="45"/>
      <c r="CG658" s="45"/>
      <c r="CH658" s="45"/>
      <c r="CI658" s="45"/>
      <c r="CJ658" s="45"/>
      <c r="CK658" s="45"/>
      <c r="CL658" s="45"/>
      <c r="CM658" s="45"/>
      <c r="CN658" s="45"/>
      <c r="CO658" s="45"/>
      <c r="CP658" s="45"/>
      <c r="CQ658" s="45"/>
      <c r="CR658" s="45"/>
      <c r="CS658" s="162"/>
    </row>
    <row r="659" customFormat="false" ht="12" hidden="false" customHeight="false" outlineLevel="0" collapsed="false">
      <c r="CC659" s="238" t="e">
        <f aca="false">fx(CA658,nap,tLnu,tt,th,5)</f>
        <v>#VALUE!</v>
      </c>
      <c r="CD659" s="354"/>
      <c r="CE659" s="45"/>
      <c r="CF659" s="45"/>
      <c r="CG659" s="45"/>
      <c r="CH659" s="45"/>
      <c r="CI659" s="45"/>
      <c r="CJ659" s="45"/>
      <c r="CK659" s="45"/>
      <c r="CL659" s="45"/>
      <c r="CM659" s="45"/>
      <c r="CN659" s="45"/>
      <c r="CO659" s="45"/>
      <c r="CP659" s="45"/>
      <c r="CQ659" s="45"/>
      <c r="CR659" s="45" t="n">
        <f aca="false">IF(CA658=1,0,IF(CA658=nap,0,INDEX(tmx,CA657+2,1)))</f>
        <v>0</v>
      </c>
      <c r="CS659" s="162"/>
    </row>
    <row r="660" customFormat="false" ht="12" hidden="false" customHeight="false" outlineLevel="0" collapsed="false">
      <c r="CC660" s="238" t="e">
        <f aca="false">CC659</f>
        <v>#VALUE!</v>
      </c>
      <c r="CD660" s="354"/>
      <c r="CE660" s="45"/>
      <c r="CF660" s="45"/>
      <c r="CG660" s="45"/>
      <c r="CH660" s="45"/>
      <c r="CI660" s="45"/>
      <c r="CJ660" s="45"/>
      <c r="CK660" s="45"/>
      <c r="CL660" s="45"/>
      <c r="CM660" s="45"/>
      <c r="CN660" s="45"/>
      <c r="CO660" s="45"/>
      <c r="CP660" s="45"/>
      <c r="CQ660" s="45"/>
      <c r="CR660" s="45" t="n">
        <v>0</v>
      </c>
      <c r="CS660" s="162"/>
    </row>
    <row r="661" customFormat="false" ht="12" hidden="false" customHeight="false" outlineLevel="0" collapsed="false">
      <c r="CC661" s="238"/>
      <c r="CD661" s="354"/>
      <c r="CE661" s="45"/>
      <c r="CF661" s="45"/>
      <c r="CG661" s="45"/>
      <c r="CH661" s="45"/>
      <c r="CI661" s="45"/>
      <c r="CJ661" s="45"/>
      <c r="CK661" s="45"/>
      <c r="CL661" s="45"/>
      <c r="CM661" s="45"/>
      <c r="CN661" s="45"/>
      <c r="CO661" s="45"/>
      <c r="CP661" s="45"/>
      <c r="CQ661" s="45"/>
      <c r="CR661" s="45"/>
      <c r="CS661" s="162"/>
    </row>
    <row r="662" customFormat="false" ht="12" hidden="false" customHeight="false" outlineLevel="0" collapsed="false">
      <c r="CA662" s="1" t="n">
        <f aca="false">IF(CA656=nap-1,nap-1,CA656+1)</f>
        <v>3</v>
      </c>
      <c r="CC662" s="238" t="e">
        <f aca="false">fx(CA664,nap,tLnu,tt,th,3)</f>
        <v>#VALUE!</v>
      </c>
      <c r="CD662" s="354"/>
      <c r="CE662" s="45"/>
      <c r="CF662" s="45"/>
      <c r="CG662" s="45"/>
      <c r="CH662" s="45"/>
      <c r="CI662" s="45"/>
      <c r="CJ662" s="45"/>
      <c r="CK662" s="45"/>
      <c r="CL662" s="45"/>
      <c r="CM662" s="45"/>
      <c r="CN662" s="45"/>
      <c r="CO662" s="45"/>
      <c r="CP662" s="45"/>
      <c r="CQ662" s="45"/>
      <c r="CR662" s="45" t="n">
        <f aca="false">IF(CA664=1,0,IF(CA664=nap,0,INDEX(tmx,CA663,1)))</f>
        <v>0</v>
      </c>
      <c r="CS662" s="162"/>
    </row>
    <row r="663" customFormat="false" ht="12" hidden="false" customHeight="false" outlineLevel="0" collapsed="false">
      <c r="CA663" s="1" t="n">
        <f aca="false">(CA662-1)*52-1</f>
        <v>103</v>
      </c>
      <c r="CC663" s="238" t="e">
        <f aca="false">CC662</f>
        <v>#VALUE!</v>
      </c>
      <c r="CD663" s="354"/>
      <c r="CE663" s="45"/>
      <c r="CF663" s="45"/>
      <c r="CG663" s="45"/>
      <c r="CH663" s="45"/>
      <c r="CI663" s="45"/>
      <c r="CJ663" s="45"/>
      <c r="CK663" s="45"/>
      <c r="CL663" s="45"/>
      <c r="CM663" s="45"/>
      <c r="CN663" s="45"/>
      <c r="CO663" s="45"/>
      <c r="CP663" s="45"/>
      <c r="CQ663" s="45"/>
      <c r="CR663" s="45" t="n">
        <v>0</v>
      </c>
      <c r="CS663" s="162"/>
    </row>
    <row r="664" customFormat="false" ht="12" hidden="false" customHeight="false" outlineLevel="0" collapsed="false">
      <c r="CA664" s="1" t="n">
        <f aca="false">IF(CA658+1&lt;nap,CA658+1,CA658)</f>
        <v>4</v>
      </c>
      <c r="CC664" s="238"/>
      <c r="CD664" s="354"/>
      <c r="CE664" s="45"/>
      <c r="CF664" s="45"/>
      <c r="CG664" s="45"/>
      <c r="CH664" s="45"/>
      <c r="CI664" s="45"/>
      <c r="CJ664" s="45"/>
      <c r="CK664" s="45"/>
      <c r="CL664" s="45"/>
      <c r="CM664" s="45"/>
      <c r="CN664" s="45"/>
      <c r="CO664" s="45"/>
      <c r="CP664" s="45"/>
      <c r="CQ664" s="45"/>
      <c r="CR664" s="45"/>
      <c r="CS664" s="162"/>
    </row>
    <row r="665" customFormat="false" ht="12" hidden="false" customHeight="false" outlineLevel="0" collapsed="false">
      <c r="CC665" s="238" t="e">
        <f aca="false">fx(CA664,nap,tLnu,tt,th,5)</f>
        <v>#VALUE!</v>
      </c>
      <c r="CD665" s="354"/>
      <c r="CE665" s="45"/>
      <c r="CF665" s="45"/>
      <c r="CG665" s="45"/>
      <c r="CH665" s="45"/>
      <c r="CI665" s="45"/>
      <c r="CJ665" s="45"/>
      <c r="CK665" s="45"/>
      <c r="CL665" s="45"/>
      <c r="CM665" s="45"/>
      <c r="CN665" s="45"/>
      <c r="CO665" s="45"/>
      <c r="CP665" s="45"/>
      <c r="CQ665" s="45"/>
      <c r="CR665" s="45" t="n">
        <f aca="false">IF(CA664=1,0,IF(CA664=nap,0,INDEX(tmx,CA663+2,1)))</f>
        <v>0</v>
      </c>
      <c r="CS665" s="162"/>
    </row>
    <row r="666" customFormat="false" ht="12" hidden="false" customHeight="false" outlineLevel="0" collapsed="false">
      <c r="CC666" s="238" t="e">
        <f aca="false">CC665</f>
        <v>#VALUE!</v>
      </c>
      <c r="CD666" s="354"/>
      <c r="CE666" s="45"/>
      <c r="CF666" s="45"/>
      <c r="CG666" s="45"/>
      <c r="CH666" s="45"/>
      <c r="CI666" s="45"/>
      <c r="CJ666" s="45"/>
      <c r="CK666" s="45"/>
      <c r="CL666" s="45"/>
      <c r="CM666" s="45"/>
      <c r="CN666" s="45"/>
      <c r="CO666" s="45"/>
      <c r="CP666" s="45"/>
      <c r="CQ666" s="45"/>
      <c r="CR666" s="45" t="n">
        <v>0</v>
      </c>
      <c r="CS666" s="162"/>
    </row>
    <row r="667" customFormat="false" ht="12" hidden="false" customHeight="false" outlineLevel="0" collapsed="false">
      <c r="CC667" s="238"/>
      <c r="CD667" s="354"/>
      <c r="CE667" s="97"/>
      <c r="CF667" s="97"/>
      <c r="CG667" s="97"/>
      <c r="CH667" s="97"/>
      <c r="CI667" s="97"/>
      <c r="CJ667" s="97"/>
      <c r="CK667" s="97"/>
      <c r="CL667" s="97"/>
      <c r="CM667" s="97"/>
      <c r="CN667" s="97"/>
      <c r="CO667" s="97"/>
      <c r="CP667" s="97"/>
      <c r="CQ667" s="97"/>
      <c r="CR667" s="45"/>
      <c r="CS667" s="162"/>
    </row>
    <row r="668" customFormat="false" ht="12" hidden="false" customHeight="false" outlineLevel="0" collapsed="false">
      <c r="CA668" s="1" t="n">
        <f aca="false">CA584</f>
        <v>2</v>
      </c>
      <c r="CB668" s="1" t="n">
        <v>1</v>
      </c>
      <c r="CC668" s="356" t="n">
        <f aca="false">CC570</f>
        <v>0.15</v>
      </c>
      <c r="CD668" s="97"/>
      <c r="CE668" s="97"/>
      <c r="CF668" s="97"/>
      <c r="CG668" s="97"/>
      <c r="CH668" s="97"/>
      <c r="CI668" s="97"/>
      <c r="CJ668" s="97"/>
      <c r="CK668" s="97"/>
      <c r="CL668" s="97"/>
      <c r="CM668" s="97"/>
      <c r="CN668" s="97"/>
      <c r="CO668" s="97"/>
      <c r="CP668" s="97"/>
      <c r="CQ668" s="97"/>
      <c r="CR668" s="45"/>
      <c r="CS668" s="357" t="n">
        <f aca="false">IF(CB668=1,0,IF(CB668&gt;=nap,0,INDEX(B$86:J$86,1,CA668)))</f>
        <v>0</v>
      </c>
    </row>
    <row r="669" customFormat="false" ht="12" hidden="false" customHeight="false" outlineLevel="0" collapsed="false">
      <c r="CA669" s="1" t="n">
        <f aca="false">CA587</f>
        <v>3</v>
      </c>
      <c r="CB669" s="1" t="n">
        <v>2</v>
      </c>
      <c r="CC669" s="356" t="n">
        <f aca="false">CC571</f>
        <v>5.45</v>
      </c>
      <c r="CD669" s="97"/>
      <c r="CE669" s="97"/>
      <c r="CF669" s="97"/>
      <c r="CG669" s="97"/>
      <c r="CH669" s="97"/>
      <c r="CI669" s="97"/>
      <c r="CJ669" s="97"/>
      <c r="CK669" s="97"/>
      <c r="CL669" s="97"/>
      <c r="CM669" s="97"/>
      <c r="CN669" s="97"/>
      <c r="CO669" s="97"/>
      <c r="CP669" s="97"/>
      <c r="CQ669" s="97"/>
      <c r="CR669" s="45"/>
      <c r="CS669" s="357" t="e">
        <f aca="false">IF(CB669=1,0,IF(CB669&gt;=nap,0,INDEX(B$86:J$86,1,CA669)))</f>
        <v>#VALUE!</v>
      </c>
    </row>
    <row r="670" customFormat="false" ht="12" hidden="false" customHeight="false" outlineLevel="0" collapsed="false">
      <c r="CA670" s="1" t="n">
        <f aca="false">CA590</f>
        <v>3</v>
      </c>
      <c r="CB670" s="1" t="n">
        <v>3</v>
      </c>
      <c r="CC670" s="356" t="n">
        <f aca="false">CC572</f>
        <v>10.75</v>
      </c>
      <c r="CD670" s="97"/>
      <c r="CE670" s="97"/>
      <c r="CF670" s="97"/>
      <c r="CG670" s="97"/>
      <c r="CH670" s="97"/>
      <c r="CI670" s="97"/>
      <c r="CJ670" s="97"/>
      <c r="CK670" s="97"/>
      <c r="CL670" s="97"/>
      <c r="CM670" s="97"/>
      <c r="CN670" s="97"/>
      <c r="CO670" s="97"/>
      <c r="CP670" s="97"/>
      <c r="CQ670" s="97"/>
      <c r="CR670" s="45"/>
      <c r="CS670" s="357" t="e">
        <f aca="false">IF(CB670=1,0,IF(CB670&gt;=nap,0,INDEX(B$86:J$86,1,CA670)))</f>
        <v>#VALUE!</v>
      </c>
    </row>
    <row r="671" customFormat="false" ht="12" hidden="false" customHeight="false" outlineLevel="0" collapsed="false">
      <c r="CA671" s="1" t="n">
        <f aca="false">CA593</f>
        <v>3</v>
      </c>
      <c r="CB671" s="1" t="n">
        <v>4</v>
      </c>
      <c r="CC671" s="356" t="n">
        <f aca="false">CC573</f>
        <v>16.05</v>
      </c>
      <c r="CD671" s="97"/>
      <c r="CE671" s="97"/>
      <c r="CF671" s="97"/>
      <c r="CG671" s="97"/>
      <c r="CH671" s="97"/>
      <c r="CI671" s="97"/>
      <c r="CJ671" s="97"/>
      <c r="CK671" s="97"/>
      <c r="CL671" s="97"/>
      <c r="CM671" s="97"/>
      <c r="CN671" s="97"/>
      <c r="CO671" s="97"/>
      <c r="CP671" s="97"/>
      <c r="CQ671" s="97"/>
      <c r="CR671" s="97"/>
      <c r="CS671" s="357" t="n">
        <f aca="false">IF(CB671=1,0,IF(CB671&gt;=nap,0,INDEX(B$86:J$86,1,CA671)))</f>
        <v>0</v>
      </c>
    </row>
    <row r="672" customFormat="false" ht="12" hidden="false" customHeight="false" outlineLevel="0" collapsed="false">
      <c r="CA672" s="1" t="n">
        <f aca="false">CA596</f>
        <v>3</v>
      </c>
      <c r="CB672" s="1" t="n">
        <v>5</v>
      </c>
      <c r="CC672" s="356" t="n">
        <f aca="false">CC574</f>
        <v>16.2</v>
      </c>
      <c r="CD672" s="97"/>
      <c r="CE672" s="97"/>
      <c r="CF672" s="97"/>
      <c r="CG672" s="97"/>
      <c r="CH672" s="97"/>
      <c r="CI672" s="97"/>
      <c r="CJ672" s="97"/>
      <c r="CK672" s="97"/>
      <c r="CL672" s="97"/>
      <c r="CM672" s="97"/>
      <c r="CN672" s="97"/>
      <c r="CO672" s="97"/>
      <c r="CP672" s="97"/>
      <c r="CQ672" s="97"/>
      <c r="CR672" s="97"/>
      <c r="CS672" s="357" t="n">
        <f aca="false">IF(CB672=1,0,IF(CB672&gt;=nap,0,INDEX(B$86:J$86,1,CA672)))</f>
        <v>0</v>
      </c>
    </row>
    <row r="673" customFormat="false" ht="12" hidden="false" customHeight="false" outlineLevel="0" collapsed="false">
      <c r="CA673" s="1" t="n">
        <f aca="false">CA599</f>
        <v>3</v>
      </c>
      <c r="CB673" s="1" t="n">
        <v>6</v>
      </c>
      <c r="CC673" s="356" t="n">
        <f aca="false">CC575</f>
        <v>16.2</v>
      </c>
      <c r="CD673" s="97"/>
      <c r="CE673" s="97"/>
      <c r="CF673" s="97"/>
      <c r="CG673" s="97"/>
      <c r="CH673" s="97"/>
      <c r="CI673" s="97"/>
      <c r="CJ673" s="97"/>
      <c r="CK673" s="97"/>
      <c r="CL673" s="97"/>
      <c r="CM673" s="97"/>
      <c r="CN673" s="97"/>
      <c r="CO673" s="97"/>
      <c r="CP673" s="97"/>
      <c r="CQ673" s="97"/>
      <c r="CR673" s="97"/>
      <c r="CS673" s="357" t="n">
        <f aca="false">IF(CB673=1,0,IF(CB673&gt;=nap,0,INDEX(B$86:J$86,1,CA673)))</f>
        <v>0</v>
      </c>
    </row>
    <row r="674" customFormat="false" ht="12" hidden="false" customHeight="false" outlineLevel="0" collapsed="false">
      <c r="CA674" s="1" t="n">
        <f aca="false">CA602</f>
        <v>3</v>
      </c>
      <c r="CB674" s="1" t="n">
        <v>7</v>
      </c>
      <c r="CC674" s="356" t="n">
        <f aca="false">CC576</f>
        <v>16.2</v>
      </c>
      <c r="CD674" s="97"/>
      <c r="CE674" s="97"/>
      <c r="CF674" s="97"/>
      <c r="CG674" s="97"/>
      <c r="CH674" s="97"/>
      <c r="CI674" s="97"/>
      <c r="CJ674" s="97"/>
      <c r="CK674" s="97"/>
      <c r="CL674" s="97"/>
      <c r="CM674" s="97"/>
      <c r="CN674" s="97"/>
      <c r="CO674" s="97"/>
      <c r="CP674" s="97"/>
      <c r="CQ674" s="97"/>
      <c r="CR674" s="97"/>
      <c r="CS674" s="357" t="n">
        <f aca="false">IF(CB674=1,0,IF(CB674&gt;=nap,0,INDEX(B$86:J$86,1,CA674)))</f>
        <v>0</v>
      </c>
    </row>
    <row r="675" customFormat="false" ht="12" hidden="false" customHeight="false" outlineLevel="0" collapsed="false">
      <c r="CA675" s="1" t="n">
        <f aca="false">CA605</f>
        <v>3</v>
      </c>
      <c r="CB675" s="1" t="n">
        <v>8</v>
      </c>
      <c r="CC675" s="356" t="n">
        <f aca="false">CC577</f>
        <v>16.2</v>
      </c>
      <c r="CD675" s="358"/>
      <c r="CE675" s="358"/>
      <c r="CF675" s="358"/>
      <c r="CG675" s="358"/>
      <c r="CH675" s="358"/>
      <c r="CI675" s="358"/>
      <c r="CJ675" s="358"/>
      <c r="CK675" s="358"/>
      <c r="CL675" s="358"/>
      <c r="CM675" s="358"/>
      <c r="CN675" s="358"/>
      <c r="CO675" s="358"/>
      <c r="CP675" s="358"/>
      <c r="CQ675" s="358"/>
      <c r="CR675" s="358"/>
      <c r="CS675" s="357" t="n">
        <f aca="false">IF(CB675=1,0,IF(CB675&gt;=nap,0,INDEX(B$86:J$86,1,CA675)))</f>
        <v>0</v>
      </c>
    </row>
  </sheetData>
  <sheetProtection sheet="true" password="de57"/>
  <mergeCells count="1">
    <mergeCell ref="B1:I1"/>
  </mergeCells>
  <conditionalFormatting sqref="U66:AB66">
    <cfRule type="cellIs" priority="2" operator="lessThan" aboveAverage="0" equalAverage="0" bottom="0" percent="0" rank="0" text="" dxfId="0">
      <formula>C$74/1.0055</formula>
    </cfRule>
  </conditionalFormatting>
  <conditionalFormatting sqref="E3 B10:B12 B16 B18 B22 D27">
    <cfRule type="cellIs" priority="3" operator="greaterThan" aboveAverage="0" equalAverage="0" bottom="0" percent="0" rank="0" text="" dxfId="1">
      <formula>1.03</formula>
    </cfRule>
  </conditionalFormatting>
  <conditionalFormatting sqref="C124:G124 N133:O133 E4 B162:K162 F138:K138 C139:I139">
    <cfRule type="cellIs" priority="4" operator="equal" aboveAverage="0" equalAverage="0" bottom="0" percent="0" rank="0" text="" dxfId="2">
      <formula>"KO"</formula>
    </cfRule>
  </conditionalFormatting>
  <conditionalFormatting sqref="B15">
    <cfRule type="cellIs" priority="5" operator="greaterThan" aboveAverage="0" equalAverage="0" bottom="0" percent="0" rank="0" text="" dxfId="3">
      <formula>$B$14</formula>
    </cfRule>
  </conditionalFormatting>
  <conditionalFormatting sqref="H13:H15">
    <cfRule type="cellIs" priority="6" operator="equal" aboveAverage="0" equalAverage="0" bottom="0" percent="0" rank="0" text="" dxfId="4">
      <formula>1</formula>
    </cfRule>
  </conditionalFormatting>
  <conditionalFormatting sqref="A161:L161">
    <cfRule type="cellIs" priority="7" operator="equal" aboveAverage="0" equalAverage="0" bottom="0" percent="0" rank="0" text="" dxfId="5">
      <formula>"KO"</formula>
    </cfRule>
  </conditionalFormatting>
  <conditionalFormatting sqref="B38:J38 T66 B34:J36 B74:K74">
    <cfRule type="cellIs" priority="8" operator="equal" aboveAverage="0" equalAverage="0" bottom="0" percent="0" rank="0" text="" dxfId="6">
      <formula>#REF!</formula>
    </cfRule>
  </conditionalFormatting>
  <conditionalFormatting sqref="D26">
    <cfRule type="cellIs" priority="9" operator="greaterThan" aboveAverage="0" equalAverage="0" bottom="0" percent="0" rank="0" text="" dxfId="7">
      <formula>1.03</formula>
    </cfRule>
  </conditionalFormatting>
  <dataValidations count="5">
    <dataValidation allowBlank="true" errorStyle="stop" operator="between" showDropDown="false" showErrorMessage="true" showInputMessage="false" sqref="K18" type="list">
      <formula1>$S$2:$S$5</formula1>
      <formula2>0</formula2>
    </dataValidation>
    <dataValidation allowBlank="true" errorStyle="stop" operator="between" showDropDown="false" showErrorMessage="true" showInputMessage="false" sqref="O10" type="decimal">
      <formula1>12</formula1>
      <formula2>50</formula2>
    </dataValidation>
    <dataValidation allowBlank="true" errorStyle="stop" operator="equal" showDropDown="false" showErrorMessage="true" showInputMessage="false" sqref="B32:J32" type="none">
      <formula1>0</formula1>
      <formula2>0</formula2>
    </dataValidation>
    <dataValidation allowBlank="true" errorStyle="stop" operator="between" showDropDown="false" showErrorMessage="true" showInputMessage="false" sqref="H19" type="decimal">
      <formula1>1</formula1>
      <formula2>2.5</formula2>
    </dataValidation>
    <dataValidation allowBlank="true" errorStyle="stop" operator="between" showDropDown="false" showErrorMessage="true" showInputMessage="false" sqref="O8" type="decimal">
      <formula1>20</formula1>
      <formula2>90</formula2>
    </dataValidation>
  </dataValidation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69" man="true" max="16383" min="0"/>
    <brk id="146" man="true" max="16383" min="0"/>
    <brk id="223" man="true" max="16383" min="0"/>
    <brk id="267" man="true" max="16383" min="0"/>
    <brk id="347" man="true" max="16383" min="0"/>
  </rowBreaks>
  <colBreaks count="2" manualBreakCount="2">
    <brk id="16" man="true" max="65535" min="0"/>
    <brk id="51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9T07:11:02Z</dcterms:created>
  <dc:creator>Henry</dc:creator>
  <dc:description/>
  <dc:language>en-US</dc:language>
  <cp:lastModifiedBy>AT</cp:lastModifiedBy>
  <cp:lastPrinted>2018-05-15T14:32:02Z</cp:lastPrinted>
  <dcterms:modified xsi:type="dcterms:W3CDTF">2021-10-09T15:15:43Z</dcterms:modified>
  <cp:revision>0</cp:revision>
  <dc:subject/>
  <dc:title/>
</cp:coreProperties>
</file>