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gc" vbProcedure="false">Feuil1!$W$12</definedName>
    <definedName function="false" hidden="false" name="tabac" vbProcedure="false">Feuil1!$W$39:$Y$42</definedName>
    <definedName function="false" hidden="false" name="tabfck" vbProcedure="false">Feuil1!$Q$46:$Y$5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Ce document est protégé par le droit d’auteur © Henry Thonier - EGF </t>
  </si>
  <si>
    <t xml:space="preserve">182 - Décalage des longueurs d'armatures pour éviter des rotules en travée</t>
  </si>
  <si>
    <t xml:space="preserve">dessin</t>
  </si>
  <si>
    <t xml:space="preserve">H. Thonier</t>
  </si>
  <si>
    <t xml:space="preserve">M</t>
  </si>
  <si>
    <t xml:space="preserve">MR</t>
  </si>
  <si>
    <t xml:space="preserve">h</t>
  </si>
  <si>
    <t xml:space="preserve">hauteur</t>
  </si>
  <si>
    <t xml:space="preserve">L'auteur n'est pas</t>
  </si>
  <si>
    <t xml:space="preserve">.</t>
  </si>
  <si>
    <t xml:space="preserve">b</t>
  </si>
  <si>
    <t xml:space="preserve">m</t>
  </si>
  <si>
    <t xml:space="preserve">largeur</t>
  </si>
  <si>
    <t xml:space="preserve">responsable de</t>
  </si>
  <si>
    <t xml:space="preserve">d</t>
  </si>
  <si>
    <t xml:space="preserve">hauteur utile</t>
  </si>
  <si>
    <t xml:space="preserve">l'usage fait d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rmatures</t>
  </si>
  <si>
    <t xml:space="preserve">ce programme</t>
  </si>
  <si>
    <t xml:space="preserve">L</t>
  </si>
  <si>
    <t xml:space="preserve">portée</t>
  </si>
  <si>
    <t xml:space="preserve">p</t>
  </si>
  <si>
    <t xml:space="preserve">kN/m</t>
  </si>
  <si>
    <t xml:space="preserve">charge 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w</t>
    </r>
  </si>
  <si>
    <t xml:space="preserve">kNm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</t>
    </r>
  </si>
  <si>
    <t xml:space="preserve">béton</t>
  </si>
  <si>
    <t xml:space="preserve">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classe</t>
  </si>
  <si>
    <t xml:space="preserve">B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max</t>
    </r>
  </si>
  <si>
    <t xml:space="preserve">r</t>
  </si>
  <si>
    <r>
      <rPr>
        <sz val="9"/>
        <rFont val="Arial"/>
        <family val="0"/>
      </rPr>
      <t xml:space="preserve">% d'armatures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d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lit</t>
    </r>
  </si>
  <si>
    <t xml:space="preserve">moment isostatique</t>
  </si>
  <si>
    <t xml:space="preserve">Moments résistants</t>
  </si>
  <si>
    <t xml:space="preserve">macro </t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raccourcisement du béton (macro)</t>
  </si>
  <si>
    <t xml:space="preserve">y</t>
  </si>
  <si>
    <r>
      <rPr>
        <sz val="9"/>
        <rFont val="Arial"/>
        <family val="0"/>
      </rPr>
      <t xml:space="preserve">fibre neutre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+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coefficient de remplissage</t>
  </si>
  <si>
    <t xml:space="preserve">g</t>
  </si>
  <si>
    <t xml:space="preserve">coefficient de bras de lev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f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kN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oeff de remplissage r tel que F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r.b.y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r.b.y.f</t>
    </r>
    <r>
      <rPr>
        <vertAlign val="subscript"/>
        <sz val="9"/>
        <rFont val="Arial"/>
        <family val="2"/>
      </rPr>
      <t xml:space="preserve">cd</t>
    </r>
  </si>
  <si>
    <t xml:space="preserve">coeff. de bras de levier g tel que : z = d - g.y</t>
  </si>
  <si>
    <r>
      <rPr>
        <sz val="9"/>
        <rFont val="Arial"/>
        <family val="0"/>
      </rPr>
      <t xml:space="preserve">rapport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</t>
    </r>
  </si>
  <si>
    <t xml:space="preserve">vérification de l'équilibre des forc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f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</t>
    </r>
  </si>
  <si>
    <t xml:space="preserve">A</t>
  </si>
  <si>
    <t xml:space="preserve">z</t>
  </si>
  <si>
    <t xml:space="preserve">bras de levier = d -g.y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z</t>
    </r>
  </si>
  <si>
    <t xml:space="preserve">C</t>
  </si>
  <si>
    <r>
      <rPr>
        <sz val="9"/>
        <rFont val="Arial"/>
        <family val="0"/>
      </rPr>
      <t xml:space="preserve">rapport des M</t>
    </r>
    <r>
      <rPr>
        <vertAlign val="subscript"/>
        <sz val="9"/>
        <rFont val="Arial"/>
        <family val="2"/>
      </rPr>
      <t xml:space="preserve">R</t>
    </r>
  </si>
  <si>
    <t xml:space="preserve">D</t>
  </si>
  <si>
    <t xml:space="preserve">Décalage du lit étudié</t>
  </si>
  <si>
    <r>
      <rPr>
        <sz val="9"/>
        <rFont val="Arial"/>
        <family val="0"/>
      </rPr>
      <t xml:space="preserve">= 1 - 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n</t>
  </si>
  <si>
    <t xml:space="preserve">a</t>
  </si>
  <si>
    <t xml:space="preserve">= - p/2</t>
  </si>
  <si>
    <r>
      <rPr>
        <sz val="9"/>
        <rFont val="Arial"/>
        <family val="0"/>
      </rPr>
      <t xml:space="preserve">= p.L/2-M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/L+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/L</t>
    </r>
  </si>
  <si>
    <t xml:space="preserve">c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-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= 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4a.c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(m)   = (-b +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/(2a)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(m)   = (-b -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/(2a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N)  = p.(L/2 -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+(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-M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/L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(kNm)  = p.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L -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2 +(1-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L).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+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L).M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(m)  = k.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N)  = p.(L/2 -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+(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-M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/L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(kNm)  = p.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(L -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2 +(1-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L).M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+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L).M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(m)  = k.M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0"/>
      </rPr>
      <t xml:space="preserve">/ V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 =</t>
    </r>
  </si>
  <si>
    <t xml:space="preserve">Allongement total de l'armature</t>
  </si>
  <si>
    <t xml:space="preserve">=</t>
  </si>
  <si>
    <t xml:space="preserve">m à chaque extrémit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0"/>
    <numFmt numFmtId="168" formatCode="0.0"/>
    <numFmt numFmtId="169" formatCode="0"/>
    <numFmt numFmtId="170" formatCode="0%"/>
    <numFmt numFmtId="171" formatCode="0.000%"/>
    <numFmt numFmtId="172" formatCode="0.000"/>
    <numFmt numFmtId="173" formatCode="0.0%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color rgb="FF969696"/>
      <name val="Arial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9"/>
      <color rgb="FFC0C0C0"/>
      <name val="Arial"/>
      <family val="0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name val="Symbol"/>
      <family val="2"/>
    </font>
    <font>
      <vertAlign val="subscript"/>
      <sz val="8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écalage pour éviter la rotule plastique</a:t>
            </a:r>
          </a:p>
        </c:rich>
      </c:tx>
      <c:layout>
        <c:manualLayout>
          <c:xMode val="edge"/>
          <c:yMode val="edge"/>
          <c:x val="0.610508890906178"/>
          <c:y val="0.032390564487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58226090671"/>
          <c:y val="0.110550404882056"/>
          <c:w val="0.96961606236984"/>
          <c:h val="0.889449595117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R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4:$Q$42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6</c:v>
                </c:pt>
                <c:pt idx="38">
                  <c:v>6</c:v>
                </c:pt>
              </c:numCache>
            </c:numRef>
          </c:xVal>
          <c:yVal>
            <c:numRef>
              <c:f>Feuil1!$R$4:$R$42</c:f>
              <c:numCache>
                <c:formatCode>General</c:formatCode>
                <c:ptCount val="39"/>
                <c:pt idx="0">
                  <c:v>-140</c:v>
                </c:pt>
                <c:pt idx="1">
                  <c:v>-89.45</c:v>
                </c:pt>
                <c:pt idx="2">
                  <c:v>-44.3</c:v>
                </c:pt>
                <c:pt idx="3">
                  <c:v>-4.55000000000001</c:v>
                </c:pt>
                <c:pt idx="4">
                  <c:v>29.8</c:v>
                </c:pt>
                <c:pt idx="5">
                  <c:v>58.75</c:v>
                </c:pt>
                <c:pt idx="6">
                  <c:v>82.3</c:v>
                </c:pt>
                <c:pt idx="7">
                  <c:v>100.45</c:v>
                </c:pt>
                <c:pt idx="8">
                  <c:v>113.2</c:v>
                </c:pt>
                <c:pt idx="9">
                  <c:v>120.55</c:v>
                </c:pt>
                <c:pt idx="10">
                  <c:v>122.5</c:v>
                </c:pt>
                <c:pt idx="11">
                  <c:v>119.05</c:v>
                </c:pt>
                <c:pt idx="12">
                  <c:v>110.2</c:v>
                </c:pt>
                <c:pt idx="13">
                  <c:v>95.95</c:v>
                </c:pt>
                <c:pt idx="14">
                  <c:v>76.3</c:v>
                </c:pt>
                <c:pt idx="15">
                  <c:v>51.25</c:v>
                </c:pt>
                <c:pt idx="16">
                  <c:v>20.8</c:v>
                </c:pt>
                <c:pt idx="17">
                  <c:v>-15.05</c:v>
                </c:pt>
                <c:pt idx="18">
                  <c:v>-56.3000000000001</c:v>
                </c:pt>
                <c:pt idx="19">
                  <c:v>-102.95</c:v>
                </c:pt>
                <c:pt idx="20">
                  <c:v>-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S$3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4:$Q$42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6</c:v>
                </c:pt>
                <c:pt idx="38">
                  <c:v>6</c:v>
                </c:pt>
              </c:numCache>
            </c:numRef>
          </c:xVal>
          <c:yVal>
            <c:numRef>
              <c:f>Feuil1!$S$4:$S$42</c:f>
              <c:numCache>
                <c:formatCode>General</c:formatCode>
                <c:ptCount val="39"/>
                <c:pt idx="28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4:$Q$42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6</c:v>
                </c:pt>
                <c:pt idx="38">
                  <c:v>6</c:v>
                </c:pt>
              </c:numCache>
            </c:numRef>
          </c:xVal>
          <c:yVal>
            <c:numRef>
              <c:f>Feuil1!$T$4:$T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Feuil1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4:$Q$42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6</c:v>
                </c:pt>
                <c:pt idx="38">
                  <c:v>6</c:v>
                </c:pt>
              </c:numCache>
            </c:numRef>
          </c:xVal>
          <c:yVal>
            <c:numRef>
              <c:f>Feuil1!$U$4:$U$42</c:f>
              <c:numCache>
                <c:formatCode>General</c:formatCode>
                <c:ptCount val="39"/>
                <c:pt idx="34">
                  <c:v>-140</c:v>
                </c:pt>
                <c:pt idx="35">
                  <c:v>0</c:v>
                </c:pt>
                <c:pt idx="37">
                  <c:v>-155</c:v>
                </c:pt>
                <c:pt idx="38">
                  <c:v>0</c:v>
                </c:pt>
              </c:numCache>
            </c:numRef>
          </c:yVal>
          <c:smooth val="0"/>
        </c:ser>
        <c:axId val="37655896"/>
        <c:axId val="54598192"/>
      </c:scatterChart>
      <c:valAx>
        <c:axId val="37655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8192"/>
        <c:crossesAt val="0"/>
        <c:crossBetween val="midCat"/>
        <c:majorUnit val="0.5"/>
      </c:valAx>
      <c:valAx>
        <c:axId val="54598192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5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80568163614"/>
          <c:y val="0.032625278723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Moment
résistant
relatif
en fonction
 de es</a:t>
            </a:r>
          </a:p>
        </c:rich>
      </c:tx>
      <c:layout>
        <c:manualLayout>
          <c:xMode val="edge"/>
          <c:yMode val="edge"/>
          <c:x val="0.854485396383866"/>
          <c:y val="0.0601435450168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28511821975"/>
          <c:y val="0.033887526119742"/>
          <c:w val="0.839534075104312"/>
          <c:h val="0.96611247388025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:$Y$23</c:f>
              <c:numCache>
                <c:formatCode>General</c:formatCode>
                <c:ptCount val="20"/>
                <c:pt idx="0">
                  <c:v>0</c:v>
                </c:pt>
                <c:pt idx="1">
                  <c:v>1.08695652173913</c:v>
                </c:pt>
                <c:pt idx="2">
                  <c:v>2.17391304347826</c:v>
                </c:pt>
                <c:pt idx="3">
                  <c:v>2.17391304347826</c:v>
                </c:pt>
                <c:pt idx="4">
                  <c:v>6.45652173913044</c:v>
                </c:pt>
                <c:pt idx="5">
                  <c:v>10.7391304347826</c:v>
                </c:pt>
                <c:pt idx="6">
                  <c:v>15.0217391304348</c:v>
                </c:pt>
                <c:pt idx="7">
                  <c:v>19.304347826087</c:v>
                </c:pt>
                <c:pt idx="8">
                  <c:v>23.5869565217391</c:v>
                </c:pt>
                <c:pt idx="9">
                  <c:v>27.8695652173913</c:v>
                </c:pt>
                <c:pt idx="10">
                  <c:v>32.1521739130435</c:v>
                </c:pt>
                <c:pt idx="11">
                  <c:v>36.4347826086957</c:v>
                </c:pt>
                <c:pt idx="12">
                  <c:v>40.7173913043478</c:v>
                </c:pt>
                <c:pt idx="13">
                  <c:v>45</c:v>
                </c:pt>
                <c:pt idx="15">
                  <c:v>2.17391304347826</c:v>
                </c:pt>
                <c:pt idx="16">
                  <c:v>0</c:v>
                </c:pt>
                <c:pt idx="18">
                  <c:v>45</c:v>
                </c:pt>
                <c:pt idx="19">
                  <c:v>0</c:v>
                </c:pt>
              </c:numCache>
            </c:numRef>
          </c:xVal>
          <c:yVal>
            <c:numRef>
              <c:f>Feuil1!$Z$4:$Z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Feuil1!$A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:$Y$23</c:f>
              <c:numCache>
                <c:formatCode>General</c:formatCode>
                <c:ptCount val="20"/>
                <c:pt idx="0">
                  <c:v>0</c:v>
                </c:pt>
                <c:pt idx="1">
                  <c:v>1.08695652173913</c:v>
                </c:pt>
                <c:pt idx="2">
                  <c:v>2.17391304347826</c:v>
                </c:pt>
                <c:pt idx="3">
                  <c:v>2.17391304347826</c:v>
                </c:pt>
                <c:pt idx="4">
                  <c:v>6.45652173913044</c:v>
                </c:pt>
                <c:pt idx="5">
                  <c:v>10.7391304347826</c:v>
                </c:pt>
                <c:pt idx="6">
                  <c:v>15.0217391304348</c:v>
                </c:pt>
                <c:pt idx="7">
                  <c:v>19.304347826087</c:v>
                </c:pt>
                <c:pt idx="8">
                  <c:v>23.5869565217391</c:v>
                </c:pt>
                <c:pt idx="9">
                  <c:v>27.8695652173913</c:v>
                </c:pt>
                <c:pt idx="10">
                  <c:v>32.1521739130435</c:v>
                </c:pt>
                <c:pt idx="11">
                  <c:v>36.4347826086957</c:v>
                </c:pt>
                <c:pt idx="12">
                  <c:v>40.7173913043478</c:v>
                </c:pt>
                <c:pt idx="13">
                  <c:v>45</c:v>
                </c:pt>
                <c:pt idx="15">
                  <c:v>2.17391304347826</c:v>
                </c:pt>
                <c:pt idx="16">
                  <c:v>0</c:v>
                </c:pt>
                <c:pt idx="18">
                  <c:v>45</c:v>
                </c:pt>
                <c:pt idx="19">
                  <c:v>0</c:v>
                </c:pt>
              </c:numCache>
            </c:numRef>
          </c:xVal>
          <c:yVal>
            <c:numRef>
              <c:f>Feuil1!$AA$4:$AA$23</c:f>
              <c:numCache>
                <c:formatCode>General</c:formatCode>
                <c:ptCount val="20"/>
              </c:numCache>
            </c:numRef>
          </c:yVal>
          <c:smooth val="0"/>
        </c:ser>
        <c:axId val="91517556"/>
        <c:axId val="27945848"/>
      </c:scatterChart>
      <c:valAx>
        <c:axId val="915175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5848"/>
        <c:crossesAt val="0"/>
        <c:crossBetween val="midCat"/>
      </c:valAx>
      <c:valAx>
        <c:axId val="279458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7556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86</xdr:row>
      <xdr:rowOff>104760</xdr:rowOff>
    </xdr:from>
    <xdr:to>
      <xdr:col>12</xdr:col>
      <xdr:colOff>399240</xdr:colOff>
      <xdr:row>106</xdr:row>
      <xdr:rowOff>123840</xdr:rowOff>
    </xdr:to>
    <xdr:graphicFrame>
      <xdr:nvGraphicFramePr>
        <xdr:cNvPr id="0" name="Chart 5"/>
        <xdr:cNvGraphicFramePr/>
      </xdr:nvGraphicFramePr>
      <xdr:xfrm>
        <a:off x="117720" y="14068440"/>
        <a:ext cx="6741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5160</xdr:colOff>
      <xdr:row>59</xdr:row>
      <xdr:rowOff>76320</xdr:rowOff>
    </xdr:from>
    <xdr:to>
      <xdr:col>8</xdr:col>
      <xdr:colOff>63720</xdr:colOff>
      <xdr:row>85</xdr:row>
      <xdr:rowOff>56880</xdr:rowOff>
    </xdr:to>
    <xdr:graphicFrame>
      <xdr:nvGraphicFramePr>
        <xdr:cNvPr id="1" name="Chart 6"/>
        <xdr:cNvGraphicFramePr/>
      </xdr:nvGraphicFramePr>
      <xdr:xfrm>
        <a:off x="335160" y="9906120"/>
        <a:ext cx="41410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8.56"/>
    <col collapsed="false" customWidth="false" hidden="false" outlineLevel="0" max="3" min="3" style="1" width="8.56"/>
    <col collapsed="false" customWidth="true" hidden="false" outlineLevel="0" max="4" min="4" style="3" width="6.56"/>
    <col collapsed="false" customWidth="fals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false" hidden="false" outlineLevel="0" max="11" min="9" style="1" width="8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K2" s="6"/>
      <c r="Q2" s="1" t="s">
        <v>2</v>
      </c>
      <c r="W2" s="1" t="s">
        <v>2</v>
      </c>
    </row>
    <row r="3" customFormat="false" ht="12.75" hidden="false" customHeight="false" outlineLevel="0" collapsed="false">
      <c r="K3" s="7" t="s">
        <v>3</v>
      </c>
      <c r="Q3" s="8"/>
      <c r="R3" s="9" t="s">
        <v>4</v>
      </c>
      <c r="S3" s="9" t="s">
        <v>5</v>
      </c>
      <c r="T3" s="9"/>
      <c r="U3" s="10"/>
      <c r="W3" s="2"/>
      <c r="Y3" s="11"/>
      <c r="Z3" s="12"/>
      <c r="AA3" s="10"/>
    </row>
    <row r="4" customFormat="false" ht="12.75" hidden="false" customHeight="false" outlineLevel="0" collapsed="false">
      <c r="A4" s="2" t="s">
        <v>6</v>
      </c>
      <c r="B4" s="13" t="n">
        <v>0.5</v>
      </c>
      <c r="C4" s="3"/>
      <c r="D4" s="3" t="s">
        <v>7</v>
      </c>
      <c r="H4" s="3"/>
      <c r="K4" s="7" t="s">
        <v>8</v>
      </c>
      <c r="P4" s="1" t="n">
        <v>0</v>
      </c>
      <c r="Q4" s="14" t="n">
        <f aca="false">B$8*P4/20</f>
        <v>0</v>
      </c>
      <c r="R4" s="15" t="n">
        <f aca="false">B$9*Q4*(B$8-Q4)/2+B$10*(1-Q4/B$8)+B$11*Q4/B$8</f>
        <v>-140</v>
      </c>
      <c r="S4" s="15"/>
      <c r="T4" s="15"/>
      <c r="U4" s="16"/>
      <c r="V4" s="2" t="s">
        <v>9</v>
      </c>
      <c r="W4" s="17" t="e">
        <f aca="false">fMRd4(Y4,B$7,E$17,E$19,E$18,B$5,B$6,B$16,B$20,B$19)</f>
        <v>#VALUE!</v>
      </c>
      <c r="Y4" s="14" t="n">
        <v>0</v>
      </c>
      <c r="Z4" s="18" t="e">
        <f aca="false">macf(W4,1)/C$41</f>
        <v>#VALUE!</v>
      </c>
      <c r="AA4" s="16"/>
    </row>
    <row r="5" customFormat="false" ht="12" hidden="false" customHeight="false" outlineLevel="0" collapsed="false">
      <c r="A5" s="2" t="s">
        <v>10</v>
      </c>
      <c r="B5" s="19" t="n">
        <v>0.3</v>
      </c>
      <c r="C5" s="3" t="s">
        <v>11</v>
      </c>
      <c r="D5" s="3" t="s">
        <v>12</v>
      </c>
      <c r="H5" s="3"/>
      <c r="K5" s="7" t="s">
        <v>13</v>
      </c>
      <c r="P5" s="1" t="n">
        <v>1</v>
      </c>
      <c r="Q5" s="14" t="n">
        <f aca="false">B$8*P5/20</f>
        <v>0.3</v>
      </c>
      <c r="R5" s="15" t="n">
        <f aca="false">B$9*Q5*(B$8-Q5)/2+B$10*(1-Q5/B$8)+B$11*Q5/B$8</f>
        <v>-89.45</v>
      </c>
      <c r="S5" s="15"/>
      <c r="T5" s="15"/>
      <c r="U5" s="16"/>
      <c r="V5" s="2" t="s">
        <v>9</v>
      </c>
      <c r="W5" s="17" t="e">
        <f aca="false">fMRd4(Y5,B$7,E$17,E$19,E$18,B$5,B$6,B$16,B$20,B$19)</f>
        <v>#VALUE!</v>
      </c>
      <c r="Y5" s="14" t="n">
        <f aca="false">E21/2</f>
        <v>1.08695652173913</v>
      </c>
      <c r="Z5" s="18" t="e">
        <f aca="false">macf(W5,1)/C$41</f>
        <v>#VALUE!</v>
      </c>
      <c r="AA5" s="16"/>
    </row>
    <row r="6" customFormat="false" ht="12" hidden="false" customHeight="false" outlineLevel="0" collapsed="false">
      <c r="A6" s="2" t="s">
        <v>14</v>
      </c>
      <c r="B6" s="19" t="n">
        <v>0.44</v>
      </c>
      <c r="C6" s="3" t="s">
        <v>11</v>
      </c>
      <c r="D6" s="3" t="s">
        <v>15</v>
      </c>
      <c r="H6" s="3"/>
      <c r="K6" s="7" t="s">
        <v>16</v>
      </c>
      <c r="P6" s="1" t="n">
        <v>2</v>
      </c>
      <c r="Q6" s="14" t="n">
        <f aca="false">B$8*P6/20</f>
        <v>0.6</v>
      </c>
      <c r="R6" s="15" t="n">
        <f aca="false">B$9*Q6*(B$8-Q6)/2+B$10*(1-Q6/B$8)+B$11*Q6/B$8</f>
        <v>-44.3</v>
      </c>
      <c r="S6" s="15"/>
      <c r="T6" s="15"/>
      <c r="U6" s="16"/>
      <c r="V6" s="2" t="s">
        <v>9</v>
      </c>
      <c r="W6" s="17" t="e">
        <f aca="false">fMRd4(Y6,B$7,E$17,E$19,E$18,B$5,B$6,B$16,B$20,B$19)</f>
        <v>#VALUE!</v>
      </c>
      <c r="Y6" s="20" t="n">
        <f aca="false">E21</f>
        <v>2.17391304347826</v>
      </c>
      <c r="Z6" s="18" t="e">
        <f aca="false">macf(W6,1)/C$41</f>
        <v>#VALUE!</v>
      </c>
      <c r="AA6" s="16"/>
    </row>
    <row r="7" customFormat="false" ht="14.25" hidden="false" customHeight="false" outlineLevel="0" collapsed="false">
      <c r="A7" s="2" t="s">
        <v>17</v>
      </c>
      <c r="B7" s="19" t="n">
        <f aca="false">1*3*1.54</f>
        <v>4.62</v>
      </c>
      <c r="C7" s="3" t="s">
        <v>18</v>
      </c>
      <c r="D7" s="3" t="s">
        <v>19</v>
      </c>
      <c r="K7" s="7" t="s">
        <v>20</v>
      </c>
      <c r="P7" s="1" t="n">
        <v>3</v>
      </c>
      <c r="Q7" s="14" t="n">
        <f aca="false">B$8*P7/20</f>
        <v>0.9</v>
      </c>
      <c r="R7" s="15" t="n">
        <f aca="false">B$9*Q7*(B$8-Q7)/2+B$10*(1-Q7/B$8)+B$11*Q7/B$8</f>
        <v>-4.55000000000001</v>
      </c>
      <c r="S7" s="15"/>
      <c r="T7" s="15"/>
      <c r="U7" s="16"/>
      <c r="V7" s="2" t="s">
        <v>9</v>
      </c>
      <c r="W7" s="17" t="e">
        <f aca="false">fMRd4(Y7,B$7,E$17,E$19,E$18,B$5,B$6,B$16,B$20,B$19)</f>
        <v>#VALUE!</v>
      </c>
      <c r="X7" s="1" t="n">
        <v>0</v>
      </c>
      <c r="Y7" s="14" t="n">
        <f aca="false">X7/10*(E$20-E$21)+E$21</f>
        <v>2.17391304347826</v>
      </c>
      <c r="Z7" s="18" t="e">
        <f aca="false">macf(W7,1)/C$41</f>
        <v>#VALUE!</v>
      </c>
      <c r="AA7" s="16"/>
    </row>
    <row r="8" customFormat="false" ht="12" hidden="false" customHeight="false" outlineLevel="0" collapsed="false">
      <c r="A8" s="2" t="s">
        <v>21</v>
      </c>
      <c r="B8" s="19" t="n">
        <v>6</v>
      </c>
      <c r="C8" s="3" t="s">
        <v>11</v>
      </c>
      <c r="D8" s="3" t="s">
        <v>22</v>
      </c>
      <c r="I8" s="3"/>
      <c r="P8" s="1" t="n">
        <v>4</v>
      </c>
      <c r="Q8" s="14" t="n">
        <f aca="false">B$8*P8/20</f>
        <v>1.2</v>
      </c>
      <c r="R8" s="15" t="n">
        <f aca="false">B$9*Q8*(B$8-Q8)/2+B$10*(1-Q8/B$8)+B$11*Q8/B$8</f>
        <v>29.8</v>
      </c>
      <c r="S8" s="15"/>
      <c r="T8" s="15"/>
      <c r="U8" s="16"/>
      <c r="V8" s="2" t="s">
        <v>9</v>
      </c>
      <c r="W8" s="17" t="e">
        <f aca="false">fMRd4(Y8,B$7,E$17,E$19,E$18,B$5,B$6,B$16,B$20,B$19)</f>
        <v>#VALUE!</v>
      </c>
      <c r="X8" s="1" t="n">
        <v>1</v>
      </c>
      <c r="Y8" s="14" t="n">
        <f aca="false">X8/10*(E$20-E$21)+E$21</f>
        <v>6.45652173913044</v>
      </c>
      <c r="Z8" s="18" t="e">
        <f aca="false">macf(W8,1)/C$41</f>
        <v>#VALUE!</v>
      </c>
      <c r="AA8" s="16"/>
    </row>
    <row r="9" customFormat="false" ht="12" hidden="false" customHeight="false" outlineLevel="0" collapsed="false">
      <c r="A9" s="2" t="s">
        <v>23</v>
      </c>
      <c r="B9" s="19" t="n">
        <v>60</v>
      </c>
      <c r="C9" s="3" t="s">
        <v>24</v>
      </c>
      <c r="D9" s="3" t="s">
        <v>25</v>
      </c>
      <c r="I9" s="3"/>
      <c r="P9" s="1" t="n">
        <v>5</v>
      </c>
      <c r="Q9" s="14" t="n">
        <f aca="false">B$8*P9/20</f>
        <v>1.5</v>
      </c>
      <c r="R9" s="15" t="n">
        <f aca="false">B$9*Q9*(B$8-Q9)/2+B$10*(1-Q9/B$8)+B$11*Q9/B$8</f>
        <v>58.75</v>
      </c>
      <c r="S9" s="15"/>
      <c r="T9" s="15"/>
      <c r="U9" s="16"/>
      <c r="V9" s="2" t="s">
        <v>9</v>
      </c>
      <c r="W9" s="17" t="e">
        <f aca="false">fMRd4(Y9,B$7,E$17,E$19,E$18,B$5,B$6,B$16,B$20,B$19)</f>
        <v>#VALUE!</v>
      </c>
      <c r="X9" s="1" t="n">
        <v>2</v>
      </c>
      <c r="Y9" s="14" t="n">
        <f aca="false">X9/10*(E$20-E$21)+E$21</f>
        <v>10.7391304347826</v>
      </c>
      <c r="Z9" s="18" t="e">
        <f aca="false">macf(W9,1)/C$41</f>
        <v>#VALUE!</v>
      </c>
      <c r="AA9" s="16"/>
    </row>
    <row r="10" customFormat="false" ht="13.5" hidden="false" customHeight="false" outlineLevel="0" collapsed="false">
      <c r="A10" s="2" t="s">
        <v>26</v>
      </c>
      <c r="B10" s="19" t="n">
        <v>-140</v>
      </c>
      <c r="C10" s="3" t="s">
        <v>27</v>
      </c>
      <c r="D10" s="3" t="str">
        <f aca="false">"moment à l'appui gauche = "&amp;ROUND(B10/B25,2)&amp;" Mo"</f>
        <v>moment à l'appui gauche = -0.52 Mo</v>
      </c>
      <c r="I10" s="3"/>
      <c r="P10" s="1" t="n">
        <v>6</v>
      </c>
      <c r="Q10" s="14" t="n">
        <f aca="false">B$8*P10/20</f>
        <v>1.8</v>
      </c>
      <c r="R10" s="15" t="n">
        <f aca="false">B$9*Q10*(B$8-Q10)/2+B$10*(1-Q10/B$8)+B$11*Q10/B$8</f>
        <v>82.3</v>
      </c>
      <c r="S10" s="15"/>
      <c r="T10" s="15"/>
      <c r="U10" s="16"/>
      <c r="V10" s="2" t="s">
        <v>9</v>
      </c>
      <c r="W10" s="17" t="e">
        <f aca="false">fMRd4(Y10,B$7,E$17,E$19,E$18,B$5,B$6,B$16,B$20,B$19)</f>
        <v>#VALUE!</v>
      </c>
      <c r="X10" s="1" t="n">
        <v>3</v>
      </c>
      <c r="Y10" s="14" t="n">
        <f aca="false">X10/10*(E$20-E$21)+E$21</f>
        <v>15.0217391304348</v>
      </c>
      <c r="Z10" s="18" t="e">
        <f aca="false">macf(W10,1)/C$41</f>
        <v>#VALUE!</v>
      </c>
      <c r="AA10" s="16"/>
    </row>
    <row r="11" customFormat="false" ht="14.25" hidden="false" customHeight="false" outlineLevel="0" collapsed="false">
      <c r="A11" s="2" t="s">
        <v>28</v>
      </c>
      <c r="B11" s="21" t="n">
        <v>-155</v>
      </c>
      <c r="C11" s="3" t="s">
        <v>27</v>
      </c>
      <c r="D11" s="3" t="str">
        <f aca="false">"moment à l'appui droit = "&amp;ROUND(B11/B25,2)&amp;" Mo"</f>
        <v>moment à l'appui droit = -0.57 Mo</v>
      </c>
      <c r="I11" s="3"/>
      <c r="P11" s="1" t="n">
        <v>7</v>
      </c>
      <c r="Q11" s="14" t="n">
        <f aca="false">B$8*P11/20</f>
        <v>2.1</v>
      </c>
      <c r="R11" s="15" t="n">
        <f aca="false">B$9*Q11*(B$8-Q11)/2+B$10*(1-Q11/B$8)+B$11*Q11/B$8</f>
        <v>100.45</v>
      </c>
      <c r="S11" s="15"/>
      <c r="T11" s="15"/>
      <c r="U11" s="16"/>
      <c r="V11" s="2" t="s">
        <v>9</v>
      </c>
      <c r="W11" s="17" t="e">
        <f aca="false">fMRd4(Y11,B$7,E$17,E$19,E$18,B$5,B$6,B$16,B$20,B$19)</f>
        <v>#VALUE!</v>
      </c>
      <c r="X11" s="1" t="n">
        <v>4</v>
      </c>
      <c r="Y11" s="14" t="n">
        <f aca="false">X11/10*(E$20-E$21)+E$21</f>
        <v>19.304347826087</v>
      </c>
      <c r="Z11" s="18" t="e">
        <f aca="false">macf(W11,1)/C$41</f>
        <v>#VALUE!</v>
      </c>
      <c r="AA11" s="16"/>
    </row>
    <row r="12" customFormat="false" ht="12.75" hidden="false" customHeight="false" outlineLevel="0" collapsed="false">
      <c r="I12" s="3"/>
      <c r="P12" s="1" t="n">
        <v>8</v>
      </c>
      <c r="Q12" s="14" t="n">
        <f aca="false">B$8*P12/20</f>
        <v>2.4</v>
      </c>
      <c r="R12" s="15" t="n">
        <f aca="false">B$9*Q12*(B$8-Q12)/2+B$10*(1-Q12/B$8)+B$11*Q12/B$8</f>
        <v>113.2</v>
      </c>
      <c r="S12" s="15"/>
      <c r="T12" s="15"/>
      <c r="U12" s="16"/>
      <c r="V12" s="2" t="s">
        <v>9</v>
      </c>
      <c r="W12" s="17" t="e">
        <f aca="false">fMRd4(Y12,B$7,E$17,E$19,E$18,B$5,B$6,B$16,B$20,B$19)</f>
        <v>#VALUE!</v>
      </c>
      <c r="X12" s="1" t="n">
        <v>5</v>
      </c>
      <c r="Y12" s="14" t="n">
        <f aca="false">X12/10*(E$20-E$21)+E$21</f>
        <v>23.5869565217391</v>
      </c>
      <c r="Z12" s="18" t="e">
        <f aca="false">macf(W12,1)/C$41</f>
        <v>#VALUE!</v>
      </c>
      <c r="AA12" s="16"/>
    </row>
    <row r="13" customFormat="false" ht="12.75" hidden="false" customHeight="false" outlineLevel="0" collapsed="false">
      <c r="B13" s="1" t="s">
        <v>29</v>
      </c>
      <c r="D13" s="1"/>
      <c r="E13" s="1" t="s">
        <v>30</v>
      </c>
      <c r="P13" s="1" t="n">
        <v>9</v>
      </c>
      <c r="Q13" s="14" t="n">
        <f aca="false">B$8*P13/20</f>
        <v>2.7</v>
      </c>
      <c r="R13" s="15" t="n">
        <f aca="false">B$9*Q13*(B$8-Q13)/2+B$10*(1-Q13/B$8)+B$11*Q13/B$8</f>
        <v>120.55</v>
      </c>
      <c r="S13" s="15"/>
      <c r="T13" s="15"/>
      <c r="U13" s="16"/>
      <c r="V13" s="2" t="s">
        <v>9</v>
      </c>
      <c r="W13" s="17" t="e">
        <f aca="false">fMRd4(Y13,B$7,E$17,E$19,E$18,B$5,B$6,B$16,B$20,B$19)</f>
        <v>#VALUE!</v>
      </c>
      <c r="X13" s="1" t="n">
        <v>6</v>
      </c>
      <c r="Y13" s="14" t="n">
        <f aca="false">X13/10*(E$20-E$21)+E$21</f>
        <v>27.8695652173913</v>
      </c>
      <c r="Z13" s="18" t="e">
        <f aca="false">macf(W13,1)/C$41</f>
        <v>#VALUE!</v>
      </c>
      <c r="AA13" s="16"/>
    </row>
    <row r="14" customFormat="false" ht="14.25" hidden="false" customHeight="false" outlineLevel="0" collapsed="false">
      <c r="A14" s="2" t="s">
        <v>31</v>
      </c>
      <c r="B14" s="13" t="n">
        <v>25</v>
      </c>
      <c r="C14" s="3" t="s">
        <v>32</v>
      </c>
      <c r="D14" s="2" t="s">
        <v>33</v>
      </c>
      <c r="E14" s="22" t="s">
        <v>34</v>
      </c>
      <c r="P14" s="1" t="n">
        <v>10</v>
      </c>
      <c r="Q14" s="14" t="n">
        <f aca="false">B$8*P14/20</f>
        <v>3</v>
      </c>
      <c r="R14" s="15" t="n">
        <f aca="false">B$9*Q14*(B$8-Q14)/2+B$10*(1-Q14/B$8)+B$11*Q14/B$8</f>
        <v>122.5</v>
      </c>
      <c r="S14" s="15"/>
      <c r="T14" s="15"/>
      <c r="U14" s="16"/>
      <c r="V14" s="2" t="s">
        <v>9</v>
      </c>
      <c r="W14" s="17" t="e">
        <f aca="false">fMRd4(Y14,B$7,E$17,E$19,E$18,B$5,B$6,B$16,B$20,B$19)</f>
        <v>#VALUE!</v>
      </c>
      <c r="X14" s="1" t="n">
        <v>7</v>
      </c>
      <c r="Y14" s="14" t="n">
        <f aca="false">X14/10*(E$20-E$21)+E$21</f>
        <v>32.1521739130435</v>
      </c>
      <c r="Z14" s="18" t="e">
        <f aca="false">macf(W14,1)/C$41</f>
        <v>#VALUE!</v>
      </c>
      <c r="AA14" s="16"/>
    </row>
    <row r="15" customFormat="false" ht="14.25" hidden="false" customHeight="false" outlineLevel="0" collapsed="false">
      <c r="A15" s="23" t="s">
        <v>35</v>
      </c>
      <c r="B15" s="21" t="n">
        <v>1.5</v>
      </c>
      <c r="D15" s="2" t="s">
        <v>36</v>
      </c>
      <c r="E15" s="19" t="n">
        <v>500</v>
      </c>
      <c r="F15" s="3" t="s">
        <v>32</v>
      </c>
      <c r="I15" s="3"/>
      <c r="P15" s="1" t="n">
        <v>11</v>
      </c>
      <c r="Q15" s="14" t="n">
        <f aca="false">B$8*P15/20</f>
        <v>3.3</v>
      </c>
      <c r="R15" s="15" t="n">
        <f aca="false">B$9*Q15*(B$8-Q15)/2+B$10*(1-Q15/B$8)+B$11*Q15/B$8</f>
        <v>119.05</v>
      </c>
      <c r="S15" s="15"/>
      <c r="T15" s="15"/>
      <c r="U15" s="16"/>
      <c r="V15" s="2" t="s">
        <v>9</v>
      </c>
      <c r="W15" s="17" t="e">
        <f aca="false">fMRd4(Y15,B$7,E$17,E$19,E$18,B$5,B$6,B$16,B$20,B$19)</f>
        <v>#VALUE!</v>
      </c>
      <c r="X15" s="1" t="n">
        <v>8</v>
      </c>
      <c r="Y15" s="14" t="n">
        <f aca="false">X15/10*(E$20-E$21)+E$21</f>
        <v>36.4347826086957</v>
      </c>
      <c r="Z15" s="18" t="e">
        <f aca="false">macf(W15,1)/C$41</f>
        <v>#VALUE!</v>
      </c>
      <c r="AA15" s="16"/>
    </row>
    <row r="16" customFormat="false" ht="15" hidden="false" customHeight="false" outlineLevel="0" collapsed="false">
      <c r="A16" s="2" t="s">
        <v>37</v>
      </c>
      <c r="B16" s="24" t="n">
        <f aca="false">B14/B15</f>
        <v>16.6666666666667</v>
      </c>
      <c r="C16" s="3" t="s">
        <v>32</v>
      </c>
      <c r="D16" s="23" t="s">
        <v>38</v>
      </c>
      <c r="E16" s="21" t="n">
        <v>1.15</v>
      </c>
      <c r="I16" s="3"/>
      <c r="P16" s="1" t="n">
        <v>12</v>
      </c>
      <c r="Q16" s="14" t="n">
        <f aca="false">B$8*P16/20</f>
        <v>3.6</v>
      </c>
      <c r="R16" s="15" t="n">
        <f aca="false">B$9*Q16*(B$8-Q16)/2+B$10*(1-Q16/B$8)+B$11*Q16/B$8</f>
        <v>110.2</v>
      </c>
      <c r="S16" s="15"/>
      <c r="T16" s="15"/>
      <c r="U16" s="16"/>
      <c r="V16" s="2" t="s">
        <v>9</v>
      </c>
      <c r="W16" s="17" t="e">
        <f aca="false">fMRd4(Y16,B$7,E$17,E$19,E$18,B$5,B$6,B$16,B$20,B$19)</f>
        <v>#VALUE!</v>
      </c>
      <c r="X16" s="1" t="n">
        <v>9</v>
      </c>
      <c r="Y16" s="14" t="n">
        <f aca="false">X16/10*(E$20-E$21)+E$21</f>
        <v>40.7173913043478</v>
      </c>
      <c r="Z16" s="18" t="e">
        <f aca="false">macf(W16,1)/C$41</f>
        <v>#VALUE!</v>
      </c>
      <c r="AA16" s="16"/>
    </row>
    <row r="17" customFormat="false" ht="14.25" hidden="false" customHeight="false" outlineLevel="0" collapsed="false">
      <c r="A17" s="2" t="s">
        <v>39</v>
      </c>
      <c r="B17" s="25" t="n">
        <f aca="false">VLOOKUP(B14,tabfck,3)</f>
        <v>31</v>
      </c>
      <c r="C17" s="3" t="s">
        <v>40</v>
      </c>
      <c r="D17" s="2" t="s">
        <v>41</v>
      </c>
      <c r="E17" s="26" t="n">
        <f aca="false">E15/E16</f>
        <v>434.782608695652</v>
      </c>
      <c r="F17" s="3" t="s">
        <v>32</v>
      </c>
      <c r="I17" s="3"/>
      <c r="P17" s="1" t="n">
        <v>13</v>
      </c>
      <c r="Q17" s="14" t="n">
        <f aca="false">B$8*P17/20</f>
        <v>3.9</v>
      </c>
      <c r="R17" s="15" t="n">
        <f aca="false">B$9*Q17*(B$8-Q17)/2+B$10*(1-Q17/B$8)+B$11*Q17/B$8</f>
        <v>95.95</v>
      </c>
      <c r="S17" s="15"/>
      <c r="T17" s="15"/>
      <c r="U17" s="16"/>
      <c r="V17" s="2" t="s">
        <v>9</v>
      </c>
      <c r="W17" s="17" t="e">
        <f aca="false">fMRd4(Y17,B$7,E$17,E$19,E$18,B$5,B$6,B$16,B$20,B$19)</f>
        <v>#VALUE!</v>
      </c>
      <c r="X17" s="1" t="n">
        <v>10</v>
      </c>
      <c r="Y17" s="27" t="n">
        <f aca="false">X17/10*(E$20-E$21)+E$21</f>
        <v>45</v>
      </c>
      <c r="Z17" s="18" t="e">
        <f aca="false">macf(W17,1)/C$41</f>
        <v>#VALUE!</v>
      </c>
      <c r="AA17" s="16"/>
    </row>
    <row r="18" customFormat="false" ht="13.5" hidden="false" customHeight="false" outlineLevel="0" collapsed="false">
      <c r="A18" s="23" t="s">
        <v>42</v>
      </c>
      <c r="B18" s="28" t="n">
        <f aca="false">200/B17</f>
        <v>6.45161290322581</v>
      </c>
      <c r="C18" s="3"/>
      <c r="D18" s="23" t="s">
        <v>43</v>
      </c>
      <c r="E18" s="25" t="n">
        <f aca="false">VLOOKUP(E14,tabac,3)</f>
        <v>50</v>
      </c>
      <c r="F18" s="29" t="s">
        <v>44</v>
      </c>
      <c r="I18" s="3"/>
      <c r="P18" s="1" t="n">
        <v>14</v>
      </c>
      <c r="Q18" s="14" t="n">
        <f aca="false">B$8*P18/20</f>
        <v>4.2</v>
      </c>
      <c r="R18" s="15" t="n">
        <f aca="false">B$9*Q18*(B$8-Q18)/2+B$10*(1-Q18/B$8)+B$11*Q18/B$8</f>
        <v>76.3</v>
      </c>
      <c r="S18" s="15"/>
      <c r="T18" s="15"/>
      <c r="U18" s="16"/>
      <c r="W18" s="2"/>
      <c r="Y18" s="30"/>
      <c r="Z18" s="15"/>
      <c r="AA18" s="16"/>
    </row>
    <row r="19" customFormat="false" ht="13.5" hidden="false" customHeight="false" outlineLevel="0" collapsed="false">
      <c r="A19" s="23" t="s">
        <v>45</v>
      </c>
      <c r="B19" s="25" t="n">
        <f aca="false">VLOOKUP(B14,tabfck,7)</f>
        <v>2</v>
      </c>
      <c r="C19" s="3"/>
      <c r="D19" s="2" t="s">
        <v>46</v>
      </c>
      <c r="E19" s="31" t="n">
        <f aca="false">VLOOKUP(E14,tabac,2)</f>
        <v>1.08</v>
      </c>
      <c r="F19" s="3"/>
      <c r="I19" s="3"/>
      <c r="P19" s="1" t="n">
        <v>15</v>
      </c>
      <c r="Q19" s="14" t="n">
        <f aca="false">B$8*P19/20</f>
        <v>4.5</v>
      </c>
      <c r="R19" s="15" t="n">
        <f aca="false">B$9*Q19*(B$8-Q19)/2+B$10*(1-Q19/B$8)+B$11*Q19/B$8</f>
        <v>51.25</v>
      </c>
      <c r="S19" s="15"/>
      <c r="T19" s="15"/>
      <c r="U19" s="16"/>
      <c r="W19" s="2"/>
      <c r="Y19" s="32" t="n">
        <f aca="false">Y6</f>
        <v>2.17391304347826</v>
      </c>
      <c r="Z19" s="15"/>
      <c r="AA19" s="16" t="e">
        <f aca="false">Z6</f>
        <v>#VALUE!</v>
      </c>
    </row>
    <row r="20" customFormat="false" ht="13.5" hidden="false" customHeight="false" outlineLevel="0" collapsed="false">
      <c r="A20" s="23" t="s">
        <v>47</v>
      </c>
      <c r="B20" s="33" t="n">
        <f aca="false">VLOOKUP(B14,tabfck,6)</f>
        <v>3.5</v>
      </c>
      <c r="C20" s="3"/>
      <c r="D20" s="23" t="s">
        <v>48</v>
      </c>
      <c r="E20" s="25" t="n">
        <f aca="false">0.9*E18</f>
        <v>45</v>
      </c>
      <c r="F20" s="29" t="s">
        <v>44</v>
      </c>
      <c r="I20" s="3"/>
      <c r="P20" s="1" t="n">
        <v>16</v>
      </c>
      <c r="Q20" s="14" t="n">
        <f aca="false">B$8*P20/20</f>
        <v>4.8</v>
      </c>
      <c r="R20" s="15" t="n">
        <f aca="false">B$9*Q20*(B$8-Q20)/2+B$10*(1-Q20/B$8)+B$11*Q20/B$8</f>
        <v>20.8</v>
      </c>
      <c r="S20" s="15"/>
      <c r="T20" s="15"/>
      <c r="U20" s="16"/>
      <c r="W20" s="2"/>
      <c r="Y20" s="32" t="n">
        <v>0</v>
      </c>
      <c r="Z20" s="15"/>
      <c r="AA20" s="16" t="e">
        <f aca="false">AA19</f>
        <v>#VALUE!</v>
      </c>
    </row>
    <row r="21" customFormat="false" ht="13.5" hidden="false" customHeight="false" outlineLevel="0" collapsed="false">
      <c r="D21" s="23" t="s">
        <v>49</v>
      </c>
      <c r="E21" s="28" t="n">
        <f aca="false">E17/200</f>
        <v>2.17391304347826</v>
      </c>
      <c r="F21" s="29" t="s">
        <v>44</v>
      </c>
      <c r="I21" s="3"/>
      <c r="P21" s="1" t="n">
        <v>17</v>
      </c>
      <c r="Q21" s="14" t="n">
        <f aca="false">B$8*P21/20</f>
        <v>5.1</v>
      </c>
      <c r="R21" s="15" t="n">
        <f aca="false">B$9*Q21*(B$8-Q21)/2+B$10*(1-Q21/B$8)+B$11*Q21/B$8</f>
        <v>-15.05</v>
      </c>
      <c r="S21" s="15"/>
      <c r="T21" s="15"/>
      <c r="U21" s="16"/>
      <c r="W21" s="2"/>
      <c r="Y21" s="30"/>
      <c r="Z21" s="15"/>
      <c r="AA21" s="16"/>
    </row>
    <row r="22" customFormat="false" ht="13.5" hidden="false" customHeight="false" outlineLevel="0" collapsed="false">
      <c r="B22" s="1"/>
      <c r="C22" s="3"/>
      <c r="D22" s="23" t="s">
        <v>50</v>
      </c>
      <c r="E22" s="34" t="n">
        <f aca="false">(1+(E19-1)*(E20-E21)/(E18-E21))*E17</f>
        <v>465.928853754941</v>
      </c>
      <c r="F22" s="3" t="s">
        <v>32</v>
      </c>
      <c r="I22" s="3"/>
      <c r="P22" s="1" t="n">
        <v>18</v>
      </c>
      <c r="Q22" s="14" t="n">
        <f aca="false">B$8*P22/20</f>
        <v>5.4</v>
      </c>
      <c r="R22" s="15" t="n">
        <f aca="false">B$9*Q22*(B$8-Q22)/2+B$10*(1-Q22/B$8)+B$11*Q22/B$8</f>
        <v>-56.3000000000001</v>
      </c>
      <c r="S22" s="15"/>
      <c r="T22" s="15"/>
      <c r="U22" s="16"/>
      <c r="W22" s="2"/>
      <c r="Y22" s="30" t="n">
        <f aca="false">Y17</f>
        <v>45</v>
      </c>
      <c r="Z22" s="15"/>
      <c r="AA22" s="16" t="e">
        <f aca="false">Z17</f>
        <v>#VALUE!</v>
      </c>
    </row>
    <row r="23" customFormat="false" ht="12" hidden="false" customHeight="false" outlineLevel="0" collapsed="false">
      <c r="P23" s="1" t="n">
        <v>19</v>
      </c>
      <c r="Q23" s="14" t="n">
        <f aca="false">B$8*P23/20</f>
        <v>5.7</v>
      </c>
      <c r="R23" s="15" t="n">
        <f aca="false">B$9*Q23*(B$8-Q23)/2+B$10*(1-Q23/B$8)+B$11*Q23/B$8</f>
        <v>-102.95</v>
      </c>
      <c r="S23" s="15"/>
      <c r="T23" s="15"/>
      <c r="U23" s="16"/>
      <c r="W23" s="2"/>
      <c r="Y23" s="35" t="n">
        <v>0</v>
      </c>
      <c r="Z23" s="36"/>
      <c r="AA23" s="37" t="e">
        <f aca="false">AA22</f>
        <v>#VALUE!</v>
      </c>
    </row>
    <row r="24" customFormat="false" ht="13.5" hidden="false" customHeight="false" outlineLevel="0" collapsed="false">
      <c r="A24" s="23" t="s">
        <v>51</v>
      </c>
      <c r="B24" s="38" t="n">
        <f aca="false">B7/B5/B6/10000</f>
        <v>0.0035</v>
      </c>
      <c r="C24" s="3"/>
      <c r="D24" s="3" t="s">
        <v>52</v>
      </c>
      <c r="P24" s="1" t="n">
        <v>20</v>
      </c>
      <c r="Q24" s="14" t="n">
        <f aca="false">B$8*P24/20</f>
        <v>6</v>
      </c>
      <c r="R24" s="15" t="n">
        <f aca="false">B$9*Q24*(B$8-Q24)/2+B$10*(1-Q24/B$8)+B$11*Q24/B$8</f>
        <v>-155</v>
      </c>
      <c r="S24" s="15"/>
      <c r="T24" s="15"/>
      <c r="U24" s="16"/>
    </row>
    <row r="25" customFormat="false" ht="13.5" hidden="false" customHeight="false" outlineLevel="0" collapsed="false">
      <c r="A25" s="2" t="s">
        <v>53</v>
      </c>
      <c r="B25" s="25" t="n">
        <f aca="false">B9*B8^2/8</f>
        <v>270</v>
      </c>
      <c r="C25" s="3" t="s">
        <v>27</v>
      </c>
      <c r="D25" s="3" t="s">
        <v>54</v>
      </c>
      <c r="Q25" s="14"/>
      <c r="R25" s="15"/>
      <c r="S25" s="15"/>
      <c r="T25" s="15"/>
      <c r="U25" s="16"/>
    </row>
    <row r="26" customFormat="false" ht="13.5" hidden="false" customHeight="false" outlineLevel="0" collapsed="false">
      <c r="A26" s="2" t="s">
        <v>53</v>
      </c>
      <c r="B26" s="34" t="e">
        <f aca="false">B41</f>
        <v>#VALUE!</v>
      </c>
      <c r="C26" s="3" t="s">
        <v>27</v>
      </c>
      <c r="D26" s="3" t="e">
        <f aca="false">"moment résistant du lit étudié = "&amp;ROUND(B26/B25,2)&amp;" Mo"</f>
        <v>#VALUE!</v>
      </c>
      <c r="Q26" s="14" t="n">
        <v>0</v>
      </c>
      <c r="R26" s="15"/>
      <c r="S26" s="15" t="e">
        <f aca="false">B26</f>
        <v>#VALUE!</v>
      </c>
      <c r="T26" s="15"/>
      <c r="U26" s="16"/>
    </row>
    <row r="27" customFormat="false" ht="12" hidden="false" customHeight="false" outlineLevel="0" collapsed="false">
      <c r="A27" s="2"/>
      <c r="B27" s="39"/>
      <c r="C27" s="3"/>
      <c r="Q27" s="40" t="e">
        <f aca="false">B51</f>
        <v>#VALUE!</v>
      </c>
      <c r="R27" s="15"/>
      <c r="S27" s="15" t="e">
        <f aca="false">S26</f>
        <v>#VALUE!</v>
      </c>
      <c r="T27" s="15"/>
      <c r="U27" s="16"/>
    </row>
    <row r="28" customFormat="false" ht="12" hidden="false" customHeight="false" outlineLevel="0" collapsed="false">
      <c r="A28" s="5" t="s">
        <v>55</v>
      </c>
      <c r="Q28" s="14"/>
      <c r="R28" s="15"/>
      <c r="S28" s="15"/>
      <c r="T28" s="15"/>
      <c r="U28" s="16"/>
    </row>
    <row r="29" customFormat="false" ht="12" hidden="false" customHeight="false" outlineLevel="0" collapsed="false">
      <c r="B29" s="41" t="e">
        <f aca="false">fMRd4(B30,B$7,E$17,E$19,E$18,B$5,B$6,B$16,B$20,B$19)</f>
        <v>#VALUE!</v>
      </c>
      <c r="C29" s="42" t="e">
        <f aca="false">fMRd4(C30,B$7,E$17,E$19,E$18,B$5,B$6,B$16,B$20,B$19)</f>
        <v>#VALUE!</v>
      </c>
      <c r="D29" s="43" t="s">
        <v>56</v>
      </c>
      <c r="Q29" s="40" t="e">
        <f aca="false">B50-B54</f>
        <v>#VALUE!</v>
      </c>
      <c r="R29" s="15"/>
      <c r="S29" s="15"/>
      <c r="T29" s="15" t="e">
        <f aca="false">S26</f>
        <v>#VALUE!</v>
      </c>
      <c r="U29" s="16"/>
    </row>
    <row r="30" customFormat="false" ht="13.5" hidden="false" customHeight="false" outlineLevel="0" collapsed="false">
      <c r="A30" s="2" t="s">
        <v>57</v>
      </c>
      <c r="B30" s="44" t="n">
        <f aca="false">E21</f>
        <v>2.17391304347826</v>
      </c>
      <c r="C30" s="45" t="n">
        <f aca="false">E20</f>
        <v>45</v>
      </c>
      <c r="D30" s="29" t="s">
        <v>44</v>
      </c>
      <c r="E30" s="3"/>
      <c r="Q30" s="40" t="e">
        <f aca="false">B51+B57</f>
        <v>#VALUE!</v>
      </c>
      <c r="R30" s="15"/>
      <c r="S30" s="15"/>
      <c r="T30" s="15" t="e">
        <f aca="false">T29</f>
        <v>#VALUE!</v>
      </c>
      <c r="U30" s="16"/>
    </row>
    <row r="31" customFormat="false" ht="13.5" hidden="false" customHeight="false" outlineLevel="0" collapsed="false">
      <c r="A31" s="23" t="s">
        <v>58</v>
      </c>
      <c r="B31" s="46" t="e">
        <f aca="false">macf(B$29,8)</f>
        <v>#VALUE!</v>
      </c>
      <c r="C31" s="46" t="e">
        <f aca="false">macf(C$29,8)</f>
        <v>#VALUE!</v>
      </c>
      <c r="D31" s="29" t="s">
        <v>44</v>
      </c>
      <c r="E31" s="3" t="s">
        <v>59</v>
      </c>
      <c r="I31" s="29"/>
      <c r="Q31" s="14"/>
      <c r="R31" s="15"/>
      <c r="S31" s="15"/>
      <c r="T31" s="15"/>
      <c r="U31" s="16"/>
    </row>
    <row r="32" customFormat="false" ht="13.5" hidden="false" customHeight="false" outlineLevel="0" collapsed="false">
      <c r="A32" s="2" t="s">
        <v>60</v>
      </c>
      <c r="B32" s="46" t="e">
        <f aca="false">macf(B$29,4)</f>
        <v>#VALUE!</v>
      </c>
      <c r="C32" s="46" t="e">
        <f aca="false">macf(C$29,4)</f>
        <v>#VALUE!</v>
      </c>
      <c r="D32" s="3" t="s">
        <v>11</v>
      </c>
      <c r="E32" s="3" t="s">
        <v>61</v>
      </c>
      <c r="Q32" s="40" t="e">
        <f aca="false">Q29</f>
        <v>#VALUE!</v>
      </c>
      <c r="R32" s="15"/>
      <c r="S32" s="15" t="n">
        <v>0</v>
      </c>
      <c r="T32" s="15"/>
      <c r="U32" s="16"/>
    </row>
    <row r="33" customFormat="false" ht="12" hidden="false" customHeight="false" outlineLevel="0" collapsed="false">
      <c r="A33" s="2" t="s">
        <v>51</v>
      </c>
      <c r="B33" s="46" t="e">
        <f aca="false">macf(B$29,6)</f>
        <v>#VALUE!</v>
      </c>
      <c r="C33" s="46" t="e">
        <f aca="false">macf(C$29,6)</f>
        <v>#VALUE!</v>
      </c>
      <c r="E33" s="3" t="s">
        <v>62</v>
      </c>
      <c r="Q33" s="40" t="e">
        <f aca="false">Q32</f>
        <v>#VALUE!</v>
      </c>
      <c r="R33" s="15"/>
      <c r="S33" s="15" t="e">
        <f aca="false">S26</f>
        <v>#VALUE!</v>
      </c>
      <c r="T33" s="15"/>
      <c r="U33" s="16"/>
    </row>
    <row r="34" customFormat="false" ht="12" hidden="false" customHeight="false" outlineLevel="0" collapsed="false">
      <c r="A34" s="2" t="s">
        <v>63</v>
      </c>
      <c r="B34" s="46" t="e">
        <f aca="false">macf(B$29,7)</f>
        <v>#VALUE!</v>
      </c>
      <c r="C34" s="46" t="e">
        <f aca="false">macf(C$29,7)</f>
        <v>#VALUE!</v>
      </c>
      <c r="E34" s="3" t="s">
        <v>64</v>
      </c>
      <c r="F34" s="47"/>
      <c r="Q34" s="14"/>
      <c r="R34" s="15"/>
      <c r="S34" s="15"/>
      <c r="T34" s="15"/>
      <c r="U34" s="16"/>
    </row>
    <row r="35" customFormat="false" ht="13.5" hidden="false" customHeight="false" outlineLevel="0" collapsed="false">
      <c r="A35" s="23" t="s">
        <v>65</v>
      </c>
      <c r="B35" s="48" t="e">
        <f aca="false">macf(B$29,2)</f>
        <v>#VALUE!</v>
      </c>
      <c r="C35" s="48" t="e">
        <f aca="false">macf(C$29,2)</f>
        <v>#VALUE!</v>
      </c>
      <c r="D35" s="3" t="s">
        <v>32</v>
      </c>
      <c r="E35" s="3" t="s">
        <v>66</v>
      </c>
      <c r="Q35" s="40" t="e">
        <f aca="false">Q30</f>
        <v>#VALUE!</v>
      </c>
      <c r="R35" s="15"/>
      <c r="S35" s="15" t="n">
        <v>0</v>
      </c>
      <c r="T35" s="15"/>
      <c r="U35" s="16"/>
    </row>
    <row r="36" customFormat="false" ht="13.5" hidden="false" customHeight="false" outlineLevel="0" collapsed="false">
      <c r="A36" s="2" t="s">
        <v>67</v>
      </c>
      <c r="B36" s="49" t="e">
        <f aca="false">macf(B$29,9)</f>
        <v>#VALUE!</v>
      </c>
      <c r="C36" s="49" t="e">
        <f aca="false">macf(C$29,9)</f>
        <v>#VALUE!</v>
      </c>
      <c r="D36" s="3" t="s">
        <v>68</v>
      </c>
      <c r="E36" s="3" t="s">
        <v>69</v>
      </c>
      <c r="I36" s="3" t="s">
        <v>70</v>
      </c>
      <c r="Q36" s="40" t="e">
        <f aca="false">Q35</f>
        <v>#VALUE!</v>
      </c>
      <c r="R36" s="15"/>
      <c r="S36" s="15" t="e">
        <f aca="false">S33</f>
        <v>#VALUE!</v>
      </c>
      <c r="T36" s="15"/>
      <c r="U36" s="16"/>
    </row>
    <row r="37" customFormat="false" ht="13.5" hidden="false" customHeight="false" outlineLevel="0" collapsed="false">
      <c r="A37" s="2" t="s">
        <v>71</v>
      </c>
      <c r="B37" s="49" t="e">
        <f aca="false">macf(B$29,10)</f>
        <v>#VALUE!</v>
      </c>
      <c r="C37" s="49" t="e">
        <f aca="false">macf(C$29,10)</f>
        <v>#VALUE!</v>
      </c>
      <c r="D37" s="3" t="s">
        <v>68</v>
      </c>
      <c r="E37" s="3" t="s">
        <v>72</v>
      </c>
      <c r="I37" s="3" t="s">
        <v>73</v>
      </c>
      <c r="Q37" s="14"/>
      <c r="R37" s="15"/>
      <c r="S37" s="15"/>
      <c r="T37" s="15"/>
      <c r="U37" s="16"/>
    </row>
    <row r="38" customFormat="false" ht="13.5" hidden="false" customHeight="false" outlineLevel="0" collapsed="false">
      <c r="A38" s="2" t="s">
        <v>74</v>
      </c>
      <c r="B38" s="50" t="e">
        <f aca="false">B37/B36</f>
        <v>#VALUE!</v>
      </c>
      <c r="C38" s="51" t="e">
        <f aca="false">IF(ABS(B38-1)&lt;0.005,"OK","KO")</f>
        <v>#VALUE!</v>
      </c>
      <c r="E38" s="3" t="s">
        <v>75</v>
      </c>
      <c r="Q38" s="14" t="n">
        <v>0</v>
      </c>
      <c r="R38" s="15"/>
      <c r="S38" s="15"/>
      <c r="T38" s="15"/>
      <c r="U38" s="16" t="n">
        <f aca="false">R4</f>
        <v>-140</v>
      </c>
    </row>
    <row r="39" customFormat="false" ht="13.5" hidden="false" customHeight="false" outlineLevel="0" collapsed="false">
      <c r="A39" s="23" t="s">
        <v>76</v>
      </c>
      <c r="B39" s="28" t="e">
        <f aca="false">macf(B$29,11)</f>
        <v>#VALUE!</v>
      </c>
      <c r="C39" s="28" t="e">
        <f aca="false">macf(C$29,11)</f>
        <v>#VALUE!</v>
      </c>
      <c r="D39" s="3" t="s">
        <v>32</v>
      </c>
      <c r="E39" s="3" t="s">
        <v>77</v>
      </c>
      <c r="Q39" s="14" t="n">
        <v>0</v>
      </c>
      <c r="R39" s="15"/>
      <c r="S39" s="15"/>
      <c r="T39" s="15"/>
      <c r="U39" s="16" t="n">
        <v>0</v>
      </c>
      <c r="W39" s="8" t="s">
        <v>78</v>
      </c>
      <c r="X39" s="9" t="n">
        <v>1.05</v>
      </c>
      <c r="Y39" s="10" t="n">
        <v>25</v>
      </c>
    </row>
    <row r="40" customFormat="false" ht="12" hidden="false" customHeight="false" outlineLevel="0" collapsed="false">
      <c r="A40" s="2" t="s">
        <v>79</v>
      </c>
      <c r="B40" s="25" t="e">
        <f aca="false">macf(B$29,5)</f>
        <v>#VALUE!</v>
      </c>
      <c r="C40" s="25" t="e">
        <f aca="false">macf(C$29,5)</f>
        <v>#VALUE!</v>
      </c>
      <c r="D40" s="3" t="s">
        <v>11</v>
      </c>
      <c r="E40" s="3" t="s">
        <v>80</v>
      </c>
      <c r="G40" s="52"/>
      <c r="Q40" s="14"/>
      <c r="R40" s="15"/>
      <c r="S40" s="15"/>
      <c r="T40" s="15"/>
      <c r="U40" s="16"/>
      <c r="W40" s="14" t="s">
        <v>34</v>
      </c>
      <c r="X40" s="15" t="n">
        <v>1.08</v>
      </c>
      <c r="Y40" s="16" t="n">
        <v>50</v>
      </c>
    </row>
    <row r="41" customFormat="false" ht="13.5" hidden="false" customHeight="false" outlineLevel="0" collapsed="false">
      <c r="A41" s="2" t="s">
        <v>81</v>
      </c>
      <c r="B41" s="48" t="e">
        <f aca="false">macf(B$29,1)</f>
        <v>#VALUE!</v>
      </c>
      <c r="C41" s="48" t="e">
        <f aca="false">macf(C$29,1)</f>
        <v>#VALUE!</v>
      </c>
      <c r="D41" s="3" t="s">
        <v>27</v>
      </c>
      <c r="E41" s="3" t="s">
        <v>82</v>
      </c>
      <c r="G41" s="52"/>
      <c r="Q41" s="14" t="n">
        <f aca="false">Q24</f>
        <v>6</v>
      </c>
      <c r="R41" s="15"/>
      <c r="S41" s="15"/>
      <c r="T41" s="15"/>
      <c r="U41" s="16" t="n">
        <f aca="false">R24</f>
        <v>-155</v>
      </c>
      <c r="W41" s="14" t="s">
        <v>83</v>
      </c>
      <c r="X41" s="15" t="n">
        <v>1.05</v>
      </c>
      <c r="Y41" s="16" t="n">
        <v>75</v>
      </c>
    </row>
    <row r="42" customFormat="false" ht="13.5" hidden="false" customHeight="false" outlineLevel="0" collapsed="false">
      <c r="A42" s="1" t="s">
        <v>84</v>
      </c>
      <c r="B42" s="53" t="e">
        <f aca="false">B41/C41</f>
        <v>#VALUE!</v>
      </c>
      <c r="C42" s="54" t="e">
        <f aca="false">1-B42</f>
        <v>#VALUE!</v>
      </c>
      <c r="D42" s="3" t="e">
        <f aca="false">"kNm moment résistant : rapport = "&amp;ROUND(B41/C41,3)</f>
        <v>#VALUE!</v>
      </c>
      <c r="F42" s="47"/>
      <c r="G42" s="52"/>
      <c r="Q42" s="27" t="n">
        <f aca="false">Q41</f>
        <v>6</v>
      </c>
      <c r="R42" s="36"/>
      <c r="S42" s="36"/>
      <c r="T42" s="36"/>
      <c r="U42" s="37" t="n">
        <v>0</v>
      </c>
      <c r="W42" s="27" t="s">
        <v>85</v>
      </c>
      <c r="X42" s="36" t="n">
        <v>1</v>
      </c>
      <c r="Y42" s="37" t="n">
        <v>25</v>
      </c>
    </row>
    <row r="43" customFormat="false" ht="12" hidden="false" customHeight="false" outlineLevel="0" collapsed="false">
      <c r="F43" s="47"/>
      <c r="G43" s="52"/>
    </row>
    <row r="44" customFormat="false" ht="12" hidden="false" customHeight="false" outlineLevel="0" collapsed="false">
      <c r="A44" s="5" t="s">
        <v>86</v>
      </c>
      <c r="D44" s="1"/>
      <c r="Q44" s="55" t="n">
        <v>1</v>
      </c>
      <c r="R44" s="56" t="n">
        <v>2</v>
      </c>
      <c r="S44" s="56" t="n">
        <v>3</v>
      </c>
      <c r="T44" s="56" t="n">
        <v>4</v>
      </c>
      <c r="U44" s="56" t="n">
        <v>5</v>
      </c>
      <c r="V44" s="56" t="n">
        <v>6</v>
      </c>
      <c r="W44" s="56" t="n">
        <v>7</v>
      </c>
      <c r="X44" s="56" t="n">
        <v>8</v>
      </c>
      <c r="Y44" s="57" t="n">
        <v>9</v>
      </c>
    </row>
    <row r="45" customFormat="false" ht="13.5" hidden="false" customHeight="false" outlineLevel="0" collapsed="false">
      <c r="A45" s="2" t="s">
        <v>46</v>
      </c>
      <c r="B45" s="58" t="e">
        <f aca="false">1-B41/C41</f>
        <v>#VALUE!</v>
      </c>
      <c r="C45" s="59" t="s">
        <v>87</v>
      </c>
      <c r="D45" s="1"/>
      <c r="Q45" s="60" t="s">
        <v>88</v>
      </c>
      <c r="R45" s="61" t="s">
        <v>89</v>
      </c>
      <c r="S45" s="61" t="s">
        <v>90</v>
      </c>
      <c r="T45" s="62" t="s">
        <v>91</v>
      </c>
      <c r="U45" s="62" t="s">
        <v>92</v>
      </c>
      <c r="V45" s="62" t="s">
        <v>47</v>
      </c>
      <c r="W45" s="62" t="s">
        <v>45</v>
      </c>
      <c r="X45" s="61" t="s">
        <v>93</v>
      </c>
      <c r="Y45" s="63" t="s">
        <v>46</v>
      </c>
    </row>
    <row r="46" customFormat="false" ht="12" hidden="false" customHeight="false" outlineLevel="0" collapsed="false">
      <c r="A46" s="2" t="s">
        <v>94</v>
      </c>
      <c r="B46" s="25" t="n">
        <f aca="false">-B9/2</f>
        <v>-30</v>
      </c>
      <c r="C46" s="3" t="s">
        <v>95</v>
      </c>
      <c r="D46" s="1"/>
      <c r="Q46" s="60" t="n">
        <v>12</v>
      </c>
      <c r="R46" s="61" t="n">
        <v>1.6</v>
      </c>
      <c r="S46" s="61" t="n">
        <v>27</v>
      </c>
      <c r="T46" s="61" t="n">
        <v>3.5</v>
      </c>
      <c r="U46" s="61" t="n">
        <v>1.8</v>
      </c>
      <c r="V46" s="61" t="n">
        <v>3.5</v>
      </c>
      <c r="W46" s="61" t="n">
        <v>2</v>
      </c>
      <c r="X46" s="61" t="n">
        <v>2</v>
      </c>
      <c r="Y46" s="64" t="n">
        <f aca="false">1.05*S46/1.2*U46/Q46*B15</f>
        <v>5.315625</v>
      </c>
    </row>
    <row r="47" customFormat="false" ht="13.5" hidden="false" customHeight="false" outlineLevel="0" collapsed="false">
      <c r="A47" s="2" t="s">
        <v>10</v>
      </c>
      <c r="B47" s="25" t="n">
        <f aca="false">B9*B8/2-B10/B8+B11/B8</f>
        <v>177.5</v>
      </c>
      <c r="C47" s="3" t="s">
        <v>96</v>
      </c>
      <c r="D47" s="1"/>
      <c r="Q47" s="60" t="n">
        <v>16</v>
      </c>
      <c r="R47" s="61" t="n">
        <v>1.9</v>
      </c>
      <c r="S47" s="61" t="n">
        <v>29</v>
      </c>
      <c r="T47" s="61" t="n">
        <v>3.5</v>
      </c>
      <c r="U47" s="61" t="n">
        <v>1.9</v>
      </c>
      <c r="V47" s="61" t="n">
        <v>3.5</v>
      </c>
      <c r="W47" s="61" t="n">
        <v>2</v>
      </c>
      <c r="X47" s="61" t="n">
        <v>2</v>
      </c>
      <c r="Y47" s="64" t="n">
        <f aca="false">1.05*S47/1.2*U47/Q47*B15</f>
        <v>4.519921875</v>
      </c>
    </row>
    <row r="48" customFormat="false" ht="13.5" hidden="false" customHeight="false" outlineLevel="0" collapsed="false">
      <c r="A48" s="2" t="s">
        <v>97</v>
      </c>
      <c r="B48" s="25" t="e">
        <f aca="false">B10-B26</f>
        <v>#VALUE!</v>
      </c>
      <c r="C48" s="3" t="s">
        <v>98</v>
      </c>
      <c r="D48" s="1"/>
      <c r="Q48" s="60" t="n">
        <v>20</v>
      </c>
      <c r="R48" s="61" t="n">
        <v>2.2</v>
      </c>
      <c r="S48" s="61" t="n">
        <v>30</v>
      </c>
      <c r="T48" s="61" t="n">
        <v>3.5</v>
      </c>
      <c r="U48" s="61" t="n">
        <v>2</v>
      </c>
      <c r="V48" s="61" t="n">
        <v>3.5</v>
      </c>
      <c r="W48" s="61" t="n">
        <v>2</v>
      </c>
      <c r="X48" s="61" t="n">
        <v>2</v>
      </c>
      <c r="Y48" s="64" t="n">
        <f aca="false">1.05*S48/1.2*U48/Q48*B15</f>
        <v>3.9375</v>
      </c>
    </row>
    <row r="49" customFormat="false" ht="13.5" hidden="false" customHeight="false" outlineLevel="0" collapsed="false">
      <c r="A49" s="23" t="s">
        <v>85</v>
      </c>
      <c r="B49" s="25" t="e">
        <f aca="false">B47^2-4*B46*B48</f>
        <v>#VALUE!</v>
      </c>
      <c r="C49" s="3" t="s">
        <v>99</v>
      </c>
      <c r="D49" s="1"/>
      <c r="Q49" s="60" t="n">
        <v>25</v>
      </c>
      <c r="R49" s="61" t="n">
        <v>2.6</v>
      </c>
      <c r="S49" s="61" t="n">
        <v>31</v>
      </c>
      <c r="T49" s="61" t="n">
        <v>3.5</v>
      </c>
      <c r="U49" s="61" t="n">
        <v>2.1</v>
      </c>
      <c r="V49" s="61" t="n">
        <v>3.5</v>
      </c>
      <c r="W49" s="61" t="n">
        <v>2</v>
      </c>
      <c r="X49" s="61" t="n">
        <v>2</v>
      </c>
      <c r="Y49" s="64" t="n">
        <f aca="false">1.05*S49/1.2*U49/Q49*B15</f>
        <v>3.41775</v>
      </c>
    </row>
    <row r="50" customFormat="false" ht="14.25" hidden="false" customHeight="false" outlineLevel="0" collapsed="false">
      <c r="A50" s="2" t="s">
        <v>100</v>
      </c>
      <c r="B50" s="46" t="e">
        <f aca="false">(-B47+SQRT(B49))/2/B46</f>
        <v>#VALUE!</v>
      </c>
      <c r="C50" s="3" t="s">
        <v>101</v>
      </c>
      <c r="D50" s="1"/>
      <c r="Q50" s="60" t="n">
        <v>30</v>
      </c>
      <c r="R50" s="61" t="n">
        <v>2.9</v>
      </c>
      <c r="S50" s="61" t="n">
        <v>33</v>
      </c>
      <c r="T50" s="61" t="n">
        <v>3.5</v>
      </c>
      <c r="U50" s="61" t="n">
        <v>2.2</v>
      </c>
      <c r="V50" s="61" t="n">
        <v>3.5</v>
      </c>
      <c r="W50" s="61" t="n">
        <v>2</v>
      </c>
      <c r="X50" s="61" t="n">
        <v>2</v>
      </c>
      <c r="Y50" s="64" t="n">
        <f aca="false">1.05*S50/1.2*U50/Q50*B15</f>
        <v>3.17625</v>
      </c>
    </row>
    <row r="51" customFormat="false" ht="14.25" hidden="false" customHeight="false" outlineLevel="0" collapsed="false">
      <c r="A51" s="2" t="s">
        <v>102</v>
      </c>
      <c r="B51" s="46" t="e">
        <f aca="false">(-B47-SQRT(B49))/2/B46</f>
        <v>#VALUE!</v>
      </c>
      <c r="C51" s="3" t="s">
        <v>103</v>
      </c>
      <c r="D51" s="1"/>
      <c r="Q51" s="60" t="n">
        <v>35</v>
      </c>
      <c r="R51" s="61" t="n">
        <v>3.2</v>
      </c>
      <c r="S51" s="61" t="n">
        <v>34</v>
      </c>
      <c r="T51" s="61" t="n">
        <v>3.5</v>
      </c>
      <c r="U51" s="61" t="n">
        <v>2.25</v>
      </c>
      <c r="V51" s="61" t="n">
        <v>3.5</v>
      </c>
      <c r="W51" s="61" t="n">
        <v>2</v>
      </c>
      <c r="X51" s="61" t="n">
        <v>2</v>
      </c>
      <c r="Y51" s="64" t="n">
        <f aca="false">1.05*S51/1.2*U51/Q51*B15</f>
        <v>2.86875</v>
      </c>
    </row>
    <row r="52" customFormat="false" ht="13.5" hidden="false" customHeight="false" outlineLevel="0" collapsed="false">
      <c r="A52" s="2" t="s">
        <v>104</v>
      </c>
      <c r="B52" s="28" t="e">
        <f aca="false">B9*(B8/2-B50)+(B11-B10)/B8</f>
        <v>#VALUE!</v>
      </c>
      <c r="C52" s="3" t="s">
        <v>105</v>
      </c>
      <c r="D52" s="1"/>
      <c r="Q52" s="60" t="n">
        <v>40</v>
      </c>
      <c r="R52" s="61" t="n">
        <v>3.5</v>
      </c>
      <c r="S52" s="61" t="n">
        <v>35</v>
      </c>
      <c r="T52" s="61" t="n">
        <v>3.5</v>
      </c>
      <c r="U52" s="61" t="n">
        <v>2.3</v>
      </c>
      <c r="V52" s="61" t="n">
        <v>3.5</v>
      </c>
      <c r="W52" s="61" t="n">
        <v>2</v>
      </c>
      <c r="X52" s="61" t="n">
        <v>2</v>
      </c>
      <c r="Y52" s="64" t="n">
        <f aca="false">1.05*S52/1.2*U52/Q52*B15</f>
        <v>2.64140625</v>
      </c>
    </row>
    <row r="53" customFormat="false" ht="13.5" hidden="false" customHeight="false" outlineLevel="0" collapsed="false">
      <c r="A53" s="2" t="s">
        <v>106</v>
      </c>
      <c r="B53" s="28" t="e">
        <f aca="false">B9*B50*(B8-B50)/2+B10*(1-B50/B8)+B11*B50/B8</f>
        <v>#VALUE!</v>
      </c>
      <c r="C53" s="3" t="s">
        <v>107</v>
      </c>
      <c r="D53" s="1"/>
      <c r="Q53" s="60" t="n">
        <v>45</v>
      </c>
      <c r="R53" s="61" t="n">
        <v>3.8</v>
      </c>
      <c r="S53" s="61" t="n">
        <v>36</v>
      </c>
      <c r="T53" s="61" t="n">
        <v>3.5</v>
      </c>
      <c r="U53" s="61" t="n">
        <v>2.4</v>
      </c>
      <c r="V53" s="61" t="n">
        <v>3.5</v>
      </c>
      <c r="W53" s="61" t="n">
        <v>2</v>
      </c>
      <c r="X53" s="61" t="n">
        <v>2</v>
      </c>
      <c r="Y53" s="64" t="n">
        <f aca="false">1.05*S53/1.2*U53/Q53*B15</f>
        <v>2.52</v>
      </c>
    </row>
    <row r="54" customFormat="false" ht="13.5" hidden="false" customHeight="false" outlineLevel="0" collapsed="false">
      <c r="A54" s="23" t="s">
        <v>108</v>
      </c>
      <c r="B54" s="65" t="e">
        <f aca="false">B45*B53/B52</f>
        <v>#VALUE!</v>
      </c>
      <c r="C54" s="3" t="s">
        <v>109</v>
      </c>
      <c r="D54" s="1"/>
      <c r="Q54" s="60" t="n">
        <v>50</v>
      </c>
      <c r="R54" s="61" t="n">
        <v>4.1</v>
      </c>
      <c r="S54" s="61" t="n">
        <v>37</v>
      </c>
      <c r="T54" s="61" t="n">
        <v>3.5</v>
      </c>
      <c r="U54" s="61" t="n">
        <v>2.45</v>
      </c>
      <c r="V54" s="61" t="n">
        <v>3.5</v>
      </c>
      <c r="W54" s="61" t="n">
        <v>2</v>
      </c>
      <c r="X54" s="61" t="n">
        <v>2</v>
      </c>
      <c r="Y54" s="64" t="n">
        <f aca="false">1.05*S54/1.2*U54/Q54*B15</f>
        <v>2.3795625</v>
      </c>
    </row>
    <row r="55" customFormat="false" ht="13.5" hidden="false" customHeight="false" outlineLevel="0" collapsed="false">
      <c r="A55" s="2" t="s">
        <v>110</v>
      </c>
      <c r="B55" s="28" t="e">
        <f aca="false">ABS(B9*(B8/2-B51)+(B11-B10)/B8)</f>
        <v>#VALUE!</v>
      </c>
      <c r="C55" s="3" t="s">
        <v>111</v>
      </c>
      <c r="D55" s="1"/>
      <c r="Q55" s="60" t="n">
        <v>55</v>
      </c>
      <c r="R55" s="61" t="n">
        <v>4.2</v>
      </c>
      <c r="S55" s="61" t="n">
        <v>38</v>
      </c>
      <c r="T55" s="61" t="n">
        <v>3.2</v>
      </c>
      <c r="U55" s="61" t="n">
        <v>2.5</v>
      </c>
      <c r="V55" s="61" t="n">
        <v>3.1</v>
      </c>
      <c r="W55" s="61" t="n">
        <v>2.2</v>
      </c>
      <c r="X55" s="61" t="n">
        <v>1.75</v>
      </c>
      <c r="Y55" s="64" t="n">
        <f aca="false">1.05*S55/1.2*U55/Q55*B15</f>
        <v>2.26704545454545</v>
      </c>
    </row>
    <row r="56" customFormat="false" ht="13.5" hidden="false" customHeight="false" outlineLevel="0" collapsed="false">
      <c r="A56" s="2" t="s">
        <v>112</v>
      </c>
      <c r="B56" s="25" t="e">
        <f aca="false">B9*B51*(B8-B51)/2+B10*(1-B51/B8)+B11*B51/B8</f>
        <v>#VALUE!</v>
      </c>
      <c r="C56" s="3" t="s">
        <v>113</v>
      </c>
      <c r="D56" s="1"/>
      <c r="Q56" s="60" t="n">
        <v>60</v>
      </c>
      <c r="R56" s="61" t="n">
        <v>4.4</v>
      </c>
      <c r="S56" s="61" t="n">
        <v>39</v>
      </c>
      <c r="T56" s="61" t="n">
        <v>3</v>
      </c>
      <c r="U56" s="61" t="n">
        <v>2.6</v>
      </c>
      <c r="V56" s="61" t="n">
        <v>2.9</v>
      </c>
      <c r="W56" s="61" t="n">
        <v>2.3</v>
      </c>
      <c r="X56" s="61" t="n">
        <v>1.6</v>
      </c>
      <c r="Y56" s="64" t="n">
        <f aca="false">1.05*S56/1.2*U56/Q56*B15</f>
        <v>2.218125</v>
      </c>
    </row>
    <row r="57" customFormat="false" ht="13.5" hidden="false" customHeight="false" outlineLevel="0" collapsed="false">
      <c r="A57" s="23" t="s">
        <v>114</v>
      </c>
      <c r="B57" s="66" t="e">
        <f aca="false">B45*B56/B55</f>
        <v>#VALUE!</v>
      </c>
      <c r="C57" s="3" t="s">
        <v>115</v>
      </c>
      <c r="D57" s="1"/>
      <c r="Q57" s="60" t="n">
        <v>70</v>
      </c>
      <c r="R57" s="61" t="n">
        <v>4.6</v>
      </c>
      <c r="S57" s="61" t="n">
        <v>41</v>
      </c>
      <c r="T57" s="61" t="n">
        <v>2.8</v>
      </c>
      <c r="U57" s="61" t="n">
        <v>2.7</v>
      </c>
      <c r="V57" s="61" t="n">
        <v>2.7</v>
      </c>
      <c r="W57" s="61" t="n">
        <v>2.4</v>
      </c>
      <c r="X57" s="61" t="n">
        <v>1.45</v>
      </c>
      <c r="Y57" s="64" t="n">
        <f aca="false">1.05*S57/1.2*U57/Q57*B15</f>
        <v>2.075625</v>
      </c>
    </row>
    <row r="58" customFormat="false" ht="12" hidden="false" customHeight="false" outlineLevel="0" collapsed="false">
      <c r="A58" s="23"/>
      <c r="B58" s="23"/>
      <c r="C58" s="3"/>
      <c r="D58" s="1"/>
      <c r="Q58" s="60" t="n">
        <v>80</v>
      </c>
      <c r="R58" s="61" t="n">
        <v>4.8</v>
      </c>
      <c r="S58" s="61" t="n">
        <v>42</v>
      </c>
      <c r="T58" s="61" t="n">
        <v>2.8</v>
      </c>
      <c r="U58" s="61" t="n">
        <v>2.8</v>
      </c>
      <c r="V58" s="61" t="n">
        <v>2.6</v>
      </c>
      <c r="W58" s="61" t="n">
        <v>2.5</v>
      </c>
      <c r="X58" s="61" t="n">
        <v>1.4</v>
      </c>
      <c r="Y58" s="64" t="n">
        <f aca="false">1.05*S58/1.2*U58/Q58*B15</f>
        <v>1.929375</v>
      </c>
    </row>
    <row r="59" customFormat="false" ht="12" hidden="false" customHeight="false" outlineLevel="0" collapsed="false">
      <c r="Q59" s="67" t="n">
        <v>90</v>
      </c>
      <c r="R59" s="68" t="n">
        <v>5</v>
      </c>
      <c r="S59" s="68" t="n">
        <v>44</v>
      </c>
      <c r="T59" s="68" t="n">
        <v>2.8</v>
      </c>
      <c r="U59" s="68" t="n">
        <v>2.8</v>
      </c>
      <c r="V59" s="68" t="n">
        <v>2.6</v>
      </c>
      <c r="W59" s="68" t="n">
        <v>2.6</v>
      </c>
      <c r="X59" s="68" t="n">
        <v>1.4</v>
      </c>
      <c r="Y59" s="69" t="n">
        <f aca="false">1.05*S59/1.2*U59/Q59*B15</f>
        <v>1.79666666666667</v>
      </c>
    </row>
    <row r="61" customFormat="false" ht="13.5" hidden="false" customHeight="false" outlineLevel="0" collapsed="false">
      <c r="J61" s="2" t="s">
        <v>116</v>
      </c>
      <c r="K61" s="70" t="e">
        <f aca="false">B41/C41</f>
        <v>#VALUE!</v>
      </c>
    </row>
    <row r="84" customFormat="false" ht="12" hidden="false" customHeight="false" outlineLevel="0" collapsed="false">
      <c r="N84" s="3"/>
    </row>
    <row r="85" customFormat="false" ht="12" hidden="false" customHeight="false" outlineLevel="0" collapsed="false">
      <c r="K85" s="2"/>
      <c r="L85" s="2" t="s">
        <v>117</v>
      </c>
    </row>
    <row r="86" customFormat="false" ht="12" hidden="false" customHeight="false" outlineLevel="0" collapsed="false">
      <c r="I86" s="2" t="s">
        <v>118</v>
      </c>
      <c r="J86" s="71" t="e">
        <f aca="false">MAX(B54,B57)</f>
        <v>#VALUE!</v>
      </c>
      <c r="K86" s="3" t="s">
        <v>119</v>
      </c>
      <c r="L86" s="2"/>
    </row>
  </sheetData>
  <sheetProtection sheet="true" password="de57" objects="true" scenarios="true"/>
  <mergeCells count="1">
    <mergeCell ref="B1:I1"/>
  </mergeCells>
  <conditionalFormatting sqref="J86 C38 G40:G43">
    <cfRule type="cellIs" priority="2" operator="equal" aboveAverage="0" equalAverage="0" bottom="0" percent="0" rank="0" text="" dxfId="0">
      <formula>"KO"</formula>
    </cfRule>
  </conditionalFormatting>
  <dataValidations count="2">
    <dataValidation allowBlank="true" errorStyle="stop" operator="between" showDropDown="false" showErrorMessage="true" showInputMessage="false" sqref="B14" type="list">
      <formula1>$Q$46:$Q$59</formula1>
      <formula2>0</formula2>
    </dataValidation>
    <dataValidation allowBlank="true" errorStyle="stop" operator="between" showDropDown="false" showErrorMessage="true" showInputMessage="false" sqref="E14" type="list">
      <formula1>$W$39:$W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8:28:06Z</dcterms:created>
  <dc:creator>Henry</dc:creator>
  <dc:description/>
  <dc:language>en-US</dc:language>
  <cp:lastModifiedBy>Henry</cp:lastModifiedBy>
  <dcterms:modified xsi:type="dcterms:W3CDTF">2021-10-08T15:04:45Z</dcterms:modified>
  <cp:revision>0</cp:revision>
  <dc:subject/>
  <dc:title/>
</cp:coreProperties>
</file>