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media/image2.wmf" ContentType="image/x-wmf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Calculations" sheetId="1" state="visible" r:id="rId2"/>
    <sheet name="Extrait MC 90" sheetId="2" state="visible" r:id="rId3"/>
  </sheets>
  <definedNames>
    <definedName function="false" hidden="false" name="DL" vbProcedure="false">Calculations!$BE$130</definedName>
    <definedName function="false" hidden="false" name="gc" vbProcedure="false">Calculations!$B$21</definedName>
    <definedName function="false" hidden="false" name="kcr" vbProcedure="false">Calculations!$V$231</definedName>
    <definedName function="false" hidden="false" name="nap" vbProcedure="false">Calculations!$H$24</definedName>
    <definedName function="false" hidden="false" name="taba" vbProcedure="false">Calculations!$B$27:$J$54</definedName>
    <definedName function="false" hidden="false" name="tabac" vbProcedure="false">Calculations!$V$6:$AD$19</definedName>
    <definedName function="false" hidden="false" name="tabb" vbProcedure="false">Calculations!$B$91:$K$109</definedName>
    <definedName function="false" hidden="false" name="tabc" vbProcedure="false">Calculations!$V$6:$AD$32</definedName>
    <definedName function="false" hidden="false" name="tabd" vbProcedure="false">Calculations!$V$36:$AD$44</definedName>
    <definedName function="false" hidden="false" name="tabDR" vbProcedure="false">Calculations!$B$108:$K$108</definedName>
    <definedName function="false" hidden="false" name="tabfck" vbProcedure="false">Calculations!$BJ$7:$BR$20</definedName>
    <definedName function="false" hidden="false" name="tabMP" vbProcedure="false">Calculations!$B$110:$K$119</definedName>
    <definedName function="false" hidden="false" name="tabRd" vbProcedure="false">Calculations!$B$107:$K$107</definedName>
    <definedName function="false" hidden="false" name="tabRg" vbProcedure="false">Calculations!$B$102:$K$102</definedName>
    <definedName function="false" hidden="false" name="tabRP" vbProcedure="false">Calculations!$B$110:$K$119</definedName>
    <definedName function="false" hidden="false" name="tabTS" vbProcedure="false">Calculations!$V$13:$AD$19</definedName>
    <definedName function="false" hidden="false" name="tLcum" vbProcedure="false">Calculations!$BR$37:$BR$46</definedName>
    <definedName function="false" hidden="false" name="typa" vbProcedure="false">#REF!</definedName>
    <definedName function="false" hidden="false" name="Wv" vbProcedure="false">#REF!</definedName>
  </definedNames>
  <calcPr iterateCount="1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5" authorId="0">
      <text>
        <r>
          <rPr>
            <b val="true"/>
            <sz val="9"/>
            <color rgb="FF000000"/>
            <rFont val="Tahoma"/>
            <family val="2"/>
          </rPr>
          <t xml:space="preserve">Les valeurs de x2, L2, x3, L3 peuvent être ajustées en se référant au dessin de l'épure d'arrêt des barres ci-aprè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32</xdr:row>
                <xdr:rowOff>7</xdr:rowOff>
              </xdr:from>
              <xdr:to>
                <xdr:col>6</xdr:col>
                <xdr:colOff>28</xdr:colOff>
                <xdr:row>36</xdr:row>
                <xdr:rowOff>14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9"/>
            <color rgb="FF000000"/>
            <rFont val="Tahoma"/>
            <family val="2"/>
          </rPr>
          <t xml:space="preserve">0= 3 moment equation without redistribution
=1= with plastification : moments on supports =resisting mo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5</xdr:row>
                <xdr:rowOff>12</xdr:rowOff>
              </xdr:from>
              <xdr:to>
                <xdr:col>20</xdr:col>
                <xdr:colOff>49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1" uniqueCount="515">
  <si>
    <t xml:space="preserve">This document is protected by the author's right © Henry Thonier - EGF </t>
  </si>
  <si>
    <t xml:space="preserve">181-Plastic analysis of continuous beams</t>
  </si>
  <si>
    <t xml:space="preserve">p. 1</t>
  </si>
  <si>
    <t xml:space="preserve">AUXILIARY CALCULATIONS</t>
  </si>
  <si>
    <t xml:space="preserve">p.7</t>
  </si>
  <si>
    <t xml:space="preserve">Eurocode 2, § 5.6 - General method whatever the steel Class</t>
  </si>
  <si>
    <t xml:space="preserve">Data in green cells</t>
  </si>
  <si>
    <t xml:space="preserve">H. Thonier</t>
  </si>
  <si>
    <t xml:space="preserve">The author is not</t>
  </si>
  <si>
    <t xml:space="preserve">Span reinforcement characteristics</t>
  </si>
  <si>
    <t xml:space="preserve">(tabac)</t>
  </si>
  <si>
    <t xml:space="preserve">Bars</t>
  </si>
  <si>
    <t xml:space="preserve">Area</t>
  </si>
  <si>
    <t xml:space="preserve">responsible of</t>
  </si>
  <si>
    <t xml:space="preserve">Ø8</t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ctd</t>
    </r>
  </si>
  <si>
    <t xml:space="preserve">MPa</t>
  </si>
  <si>
    <r>
      <rPr>
        <sz val="9"/>
        <rFont val="Arial"/>
        <family val="0"/>
      </rPr>
      <t xml:space="preserve">= 0,7f</t>
    </r>
    <r>
      <rPr>
        <vertAlign val="subscript"/>
        <sz val="9"/>
        <rFont val="Arial"/>
        <family val="2"/>
      </rPr>
      <t xml:space="preserve">ctm</t>
    </r>
    <r>
      <rPr>
        <sz val="9"/>
        <rFont val="Arial"/>
        <family val="0"/>
      </rPr>
      <t xml:space="preserve">/</t>
    </r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C</t>
    </r>
  </si>
  <si>
    <t xml:space="preserve">Reinforcement</t>
  </si>
  <si>
    <t xml:space="preserve">Concrete</t>
  </si>
  <si>
    <t xml:space="preserve">the use of</t>
  </si>
  <si>
    <r>
      <rPr>
        <sz val="9"/>
        <rFont val="Arial"/>
        <family val="0"/>
      </rPr>
      <t xml:space="preserve">1</t>
    </r>
    <r>
      <rPr>
        <vertAlign val="superscript"/>
        <sz val="9"/>
        <rFont val="Arial"/>
        <family val="2"/>
      </rPr>
      <t xml:space="preserve">st</t>
    </r>
    <r>
      <rPr>
        <sz val="9"/>
        <rFont val="Arial"/>
        <family val="0"/>
      </rPr>
      <t xml:space="preserve"> bed</t>
    </r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bd</t>
    </r>
  </si>
  <si>
    <r>
      <rPr>
        <sz val="9"/>
        <rFont val="Arial"/>
        <family val="0"/>
      </rPr>
      <t xml:space="preserve">= 2,25f</t>
    </r>
    <r>
      <rPr>
        <vertAlign val="subscript"/>
        <sz val="9"/>
        <rFont val="Arial"/>
        <family val="2"/>
      </rPr>
      <t xml:space="preserve">cdt</t>
    </r>
  </si>
  <si>
    <r>
      <rPr>
        <sz val="9"/>
        <rFont val="Arial"/>
        <family val="2"/>
      </rPr>
      <t xml:space="preserve">f</t>
    </r>
    <r>
      <rPr>
        <vertAlign val="subscript"/>
        <sz val="9"/>
        <rFont val="Arial"/>
        <family val="2"/>
      </rPr>
      <t xml:space="preserve">ck</t>
    </r>
  </si>
  <si>
    <r>
      <rPr>
        <sz val="9"/>
        <rFont val="Arial"/>
        <family val="2"/>
      </rPr>
      <t xml:space="preserve">f</t>
    </r>
    <r>
      <rPr>
        <vertAlign val="subscript"/>
        <sz val="9"/>
        <rFont val="Arial"/>
        <family val="2"/>
      </rPr>
      <t xml:space="preserve">ctm</t>
    </r>
  </si>
  <si>
    <r>
      <rPr>
        <sz val="9"/>
        <rFont val="Arial"/>
        <family val="2"/>
      </rPr>
      <t xml:space="preserve">E</t>
    </r>
    <r>
      <rPr>
        <vertAlign val="subscript"/>
        <sz val="9"/>
        <rFont val="Arial"/>
        <family val="2"/>
      </rPr>
      <t xml:space="preserve">cm</t>
    </r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cu1</t>
    </r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c1</t>
    </r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cu2</t>
    </r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c2</t>
    </r>
  </si>
  <si>
    <t xml:space="preserve">n</t>
  </si>
  <si>
    <t xml:space="preserve">k</t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yk</t>
    </r>
  </si>
  <si>
    <t xml:space="preserve">limite élastique</t>
  </si>
  <si>
    <r>
      <rPr>
        <sz val="9"/>
        <rFont val="Symbol"/>
        <family val="1"/>
        <charset val="2"/>
      </rPr>
      <t xml:space="preserve">v</t>
    </r>
    <r>
      <rPr>
        <vertAlign val="subscript"/>
        <sz val="9"/>
        <rFont val="Arial"/>
        <family val="2"/>
      </rPr>
      <t xml:space="preserve">ba</t>
    </r>
  </si>
  <si>
    <r>
      <rPr>
        <sz val="9"/>
        <rFont val="Arial"/>
        <family val="0"/>
      </rPr>
      <t xml:space="preserve">kN/m</t>
    </r>
    <r>
      <rPr>
        <vertAlign val="superscript"/>
        <sz val="9"/>
        <rFont val="Arial"/>
        <family val="2"/>
      </rPr>
      <t xml:space="preserve">3</t>
    </r>
  </si>
  <si>
    <t xml:space="preserve">density of concret</t>
  </si>
  <si>
    <t xml:space="preserve">Redistribution ?</t>
  </si>
  <si>
    <t xml:space="preserve">this programme</t>
  </si>
  <si>
    <t xml:space="preserve">Ø</t>
  </si>
  <si>
    <t xml:space="preserve">Ø10</t>
  </si>
  <si>
    <r>
      <rPr>
        <sz val="9"/>
        <rFont val="Symbol"/>
        <family val="1"/>
        <charset val="2"/>
      </rPr>
      <t xml:space="preserve">a</t>
    </r>
    <r>
      <rPr>
        <vertAlign val="subscript"/>
        <sz val="9"/>
        <rFont val="Arial"/>
        <family val="2"/>
      </rPr>
      <t xml:space="preserve">2</t>
    </r>
  </si>
  <si>
    <t xml:space="preserve">class</t>
  </si>
  <si>
    <t xml:space="preserve">A</t>
  </si>
  <si>
    <t xml:space="preserve">steel</t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ck</t>
    </r>
  </si>
  <si>
    <t xml:space="preserve">characteristic strength ≤ 50 MPa</t>
  </si>
  <si>
    <t xml:space="preserve">0=3 moments, 1=plastic analysis </t>
  </si>
  <si>
    <t xml:space="preserve">nb</t>
  </si>
  <si>
    <t xml:space="preserve">mm</t>
  </si>
  <si>
    <t xml:space="preserve">Ø12</t>
  </si>
  <si>
    <r>
      <rPr>
        <sz val="9"/>
        <rFont val="Symbol"/>
        <family val="1"/>
        <charset val="2"/>
      </rPr>
      <t xml:space="preserve">a</t>
    </r>
    <r>
      <rPr>
        <vertAlign val="subscript"/>
        <sz val="9"/>
        <rFont val="Arial"/>
        <family val="2"/>
      </rPr>
      <t xml:space="preserve">4</t>
    </r>
  </si>
  <si>
    <r>
      <rPr>
        <sz val="9"/>
        <rFont val="Arial"/>
        <family val="0"/>
      </rPr>
      <t xml:space="preserve">Ø</t>
    </r>
    <r>
      <rPr>
        <vertAlign val="subscript"/>
        <sz val="9"/>
        <rFont val="Arial"/>
        <family val="2"/>
      </rPr>
      <t xml:space="preserve">t</t>
    </r>
  </si>
  <si>
    <t xml:space="preserve">tie diametre</t>
  </si>
  <si>
    <r>
      <rPr>
        <sz val="9"/>
        <rFont val="Arial"/>
        <family val="0"/>
      </rPr>
      <t xml:space="preserve">cot</t>
    </r>
    <r>
      <rPr>
        <sz val="9"/>
        <rFont val="Symbol"/>
        <family val="1"/>
        <charset val="2"/>
      </rPr>
      <t xml:space="preserve">q</t>
    </r>
  </si>
  <si>
    <t xml:space="preserve">strut inclination</t>
  </si>
  <si>
    <r>
      <rPr>
        <sz val="9"/>
        <rFont val="Arial"/>
        <family val="0"/>
      </rPr>
      <t xml:space="preserve">cm</t>
    </r>
    <r>
      <rPr>
        <vertAlign val="superscript"/>
        <sz val="9"/>
        <rFont val="Arial"/>
        <family val="2"/>
      </rPr>
      <t xml:space="preserve">2</t>
    </r>
  </si>
  <si>
    <t xml:space="preserve">Ø14</t>
  </si>
  <si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sd</t>
    </r>
  </si>
  <si>
    <r>
      <rPr>
        <sz val="9"/>
        <rFont val="Arial"/>
        <family val="0"/>
      </rPr>
      <t xml:space="preserve">MPa  = f</t>
    </r>
    <r>
      <rPr>
        <vertAlign val="subscript"/>
        <sz val="9"/>
        <rFont val="Arial"/>
        <family val="2"/>
      </rPr>
      <t xml:space="preserve">yd</t>
    </r>
    <r>
      <rPr>
        <sz val="9"/>
        <rFont val="Arial"/>
        <family val="0"/>
      </rPr>
      <t xml:space="preserve">.(1+(k-1).(0,9</t>
    </r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uk</t>
    </r>
    <r>
      <rPr>
        <sz val="9"/>
        <rFont val="Arial"/>
        <family val="0"/>
      </rPr>
      <t xml:space="preserve">-</t>
    </r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s0</t>
    </r>
    <r>
      <rPr>
        <sz val="9"/>
        <rFont val="Arial"/>
        <family val="0"/>
      </rPr>
      <t xml:space="preserve">)/(</t>
    </r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uk</t>
    </r>
    <r>
      <rPr>
        <sz val="9"/>
        <rFont val="Arial"/>
        <family val="0"/>
      </rPr>
      <t xml:space="preserve">-</t>
    </r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s0</t>
    </r>
    <r>
      <rPr>
        <sz val="9"/>
        <rFont val="Arial"/>
        <family val="0"/>
      </rPr>
      <t xml:space="preserve">))</t>
    </r>
  </si>
  <si>
    <t xml:space="preserve">EC2-Annex C</t>
  </si>
  <si>
    <t xml:space="preserve">diagram</t>
  </si>
  <si>
    <t xml:space="preserve">rect =0 or parab-rect=1</t>
  </si>
  <si>
    <r>
      <rPr>
        <sz val="9"/>
        <rFont val="Arial"/>
        <family val="0"/>
      </rPr>
      <t xml:space="preserve">2</t>
    </r>
    <r>
      <rPr>
        <vertAlign val="superscript"/>
        <sz val="9"/>
        <rFont val="Arial"/>
        <family val="2"/>
      </rPr>
      <t xml:space="preserve">nd</t>
    </r>
    <r>
      <rPr>
        <sz val="9"/>
        <rFont val="Arial"/>
        <family val="0"/>
      </rPr>
      <t xml:space="preserve"> bed</t>
    </r>
  </si>
  <si>
    <t xml:space="preserve">Ø16</t>
  </si>
  <si>
    <r>
      <rPr>
        <sz val="9"/>
        <rFont val="Arial"/>
        <family val="0"/>
      </rPr>
      <t xml:space="preserve">L</t>
    </r>
    <r>
      <rPr>
        <vertAlign val="subscript"/>
        <sz val="9"/>
        <rFont val="Arial"/>
        <family val="2"/>
      </rPr>
      <t xml:space="preserve">b</t>
    </r>
    <r>
      <rPr>
        <sz val="9"/>
        <rFont val="Arial"/>
        <family val="2"/>
      </rPr>
      <t xml:space="preserve">/</t>
    </r>
    <r>
      <rPr>
        <sz val="9"/>
        <rFont val="Arial"/>
        <family val="0"/>
      </rPr>
      <t xml:space="preserve">Ø</t>
    </r>
  </si>
  <si>
    <r>
      <rPr>
        <sz val="9"/>
        <rFont val="Arial"/>
        <family val="0"/>
      </rPr>
      <t xml:space="preserve">= 0,25</t>
    </r>
    <r>
      <rPr>
        <sz val="9"/>
        <rFont val="Symbol"/>
        <family val="1"/>
        <charset val="2"/>
      </rPr>
      <t xml:space="preserve">a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.</t>
    </r>
    <r>
      <rPr>
        <sz val="9"/>
        <rFont val="Symbol"/>
        <family val="1"/>
        <charset val="2"/>
      </rPr>
      <t xml:space="preserve">a</t>
    </r>
    <r>
      <rPr>
        <vertAlign val="subscript"/>
        <sz val="9"/>
        <rFont val="Arial"/>
        <family val="2"/>
      </rPr>
      <t xml:space="preserve">4</t>
    </r>
    <r>
      <rPr>
        <sz val="9"/>
        <rFont val="Arial"/>
        <family val="0"/>
      </rPr>
      <t xml:space="preserve">.</t>
    </r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sd</t>
    </r>
    <r>
      <rPr>
        <sz val="9"/>
        <rFont val="Arial"/>
        <family val="0"/>
      </rPr>
      <t xml:space="preserve">/f</t>
    </r>
    <r>
      <rPr>
        <vertAlign val="subscript"/>
        <sz val="9"/>
        <rFont val="Arial"/>
        <family val="2"/>
      </rPr>
      <t xml:space="preserve">bd</t>
    </r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uk</t>
    </r>
  </si>
  <si>
    <t xml:space="preserve">‰</t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cd</t>
    </r>
  </si>
  <si>
    <r>
      <rPr>
        <sz val="9"/>
        <rFont val="Arial"/>
        <family val="0"/>
      </rPr>
      <t xml:space="preserve">= f</t>
    </r>
    <r>
      <rPr>
        <vertAlign val="subscript"/>
        <sz val="9"/>
        <rFont val="Arial"/>
        <family val="2"/>
      </rPr>
      <t xml:space="preserve">ck</t>
    </r>
    <r>
      <rPr>
        <sz val="9"/>
        <rFont val="Arial"/>
        <family val="0"/>
      </rPr>
      <t xml:space="preserve">/</t>
    </r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C</t>
    </r>
  </si>
  <si>
    <t xml:space="preserve">EC2-§5.6.2</t>
  </si>
  <si>
    <t xml:space="preserve">EC2-§5.5</t>
  </si>
  <si>
    <t xml:space="preserve">Ø20</t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ud</t>
    </r>
  </si>
  <si>
    <r>
      <rPr>
        <sz val="9"/>
        <rFont val="Arial"/>
        <family val="0"/>
      </rPr>
      <t xml:space="preserve">= 0,9 </t>
    </r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uk</t>
    </r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ctm</t>
    </r>
  </si>
  <si>
    <t xml:space="preserve">Mean axial tensile strength EC2-Table 3.1</t>
  </si>
  <si>
    <t xml:space="preserve">W/O check</t>
  </si>
  <si>
    <t xml:space="preserve">limited</t>
  </si>
  <si>
    <t xml:space="preserve">Ø25</t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yd</t>
    </r>
  </si>
  <si>
    <r>
      <rPr>
        <sz val="9"/>
        <rFont val="Arial"/>
        <family val="0"/>
      </rPr>
      <t xml:space="preserve">= f</t>
    </r>
    <r>
      <rPr>
        <vertAlign val="subscript"/>
        <sz val="9"/>
        <rFont val="Arial"/>
        <family val="2"/>
      </rPr>
      <t xml:space="preserve">yk</t>
    </r>
    <r>
      <rPr>
        <sz val="9"/>
        <rFont val="Arial"/>
        <family val="0"/>
      </rPr>
      <t xml:space="preserve">/</t>
    </r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S</t>
    </r>
  </si>
  <si>
    <r>
      <rPr>
        <sz val="9"/>
        <rFont val="Arial"/>
        <family val="0"/>
      </rPr>
      <t xml:space="preserve">E</t>
    </r>
    <r>
      <rPr>
        <vertAlign val="subscript"/>
        <sz val="9"/>
        <rFont val="Arial"/>
        <family val="2"/>
      </rPr>
      <t xml:space="preserve">cm</t>
    </r>
  </si>
  <si>
    <t xml:space="preserve">Young's modulus EC2-Table 3.1</t>
  </si>
  <si>
    <t xml:space="preserve">rot.capacity</t>
  </si>
  <si>
    <t xml:space="preserve">redistribution</t>
  </si>
  <si>
    <t xml:space="preserve">Ø32</t>
  </si>
  <si>
    <t xml:space="preserve">Steel classes</t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sy</t>
    </r>
  </si>
  <si>
    <r>
      <rPr>
        <sz val="9"/>
        <rFont val="Arial"/>
        <family val="0"/>
      </rPr>
      <t xml:space="preserve">= f</t>
    </r>
    <r>
      <rPr>
        <vertAlign val="subscript"/>
        <sz val="9"/>
        <rFont val="Arial"/>
        <family val="2"/>
      </rPr>
      <t xml:space="preserve">yd</t>
    </r>
    <r>
      <rPr>
        <sz val="9"/>
        <rFont val="Arial"/>
        <family val="0"/>
      </rPr>
      <t xml:space="preserve">/E</t>
    </r>
    <r>
      <rPr>
        <vertAlign val="subscript"/>
        <sz val="9"/>
        <rFont val="Arial"/>
        <family val="2"/>
      </rPr>
      <t xml:space="preserve">s</t>
    </r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ctk,0,05</t>
    </r>
  </si>
  <si>
    <r>
      <rPr>
        <sz val="9"/>
        <rFont val="Arial"/>
        <family val="0"/>
      </rPr>
      <t xml:space="preserve">= 0,7f</t>
    </r>
    <r>
      <rPr>
        <vertAlign val="subscript"/>
        <sz val="9"/>
        <rFont val="Arial"/>
        <family val="2"/>
      </rPr>
      <t xml:space="preserve">ctm</t>
    </r>
  </si>
  <si>
    <r>
      <rPr>
        <sz val="9"/>
        <rFont val="Arial"/>
        <family val="0"/>
      </rPr>
      <t xml:space="preserve">3</t>
    </r>
    <r>
      <rPr>
        <vertAlign val="superscript"/>
        <sz val="9"/>
        <rFont val="Arial"/>
        <family val="2"/>
      </rPr>
      <t xml:space="preserve">rd</t>
    </r>
    <r>
      <rPr>
        <sz val="9"/>
        <rFont val="Arial"/>
        <family val="0"/>
      </rPr>
      <t xml:space="preserve"> bed</t>
    </r>
  </si>
  <si>
    <t xml:space="preserve">Ø40</t>
  </si>
  <si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s</t>
    </r>
    <r>
      <rPr>
        <sz val="9"/>
        <rFont val="Symbol"/>
        <family val="1"/>
        <charset val="2"/>
      </rPr>
      <t xml:space="preserve">(e</t>
    </r>
    <r>
      <rPr>
        <vertAlign val="subscript"/>
        <sz val="9"/>
        <rFont val="Arial"/>
        <family val="2"/>
      </rPr>
      <t xml:space="preserve">ud</t>
    </r>
    <r>
      <rPr>
        <sz val="9"/>
        <rFont val="Arial"/>
        <family val="2"/>
      </rPr>
      <t xml:space="preserve">)</t>
    </r>
  </si>
  <si>
    <r>
      <rPr>
        <sz val="9"/>
        <rFont val="Arial"/>
        <family val="0"/>
      </rPr>
      <t xml:space="preserve">= f</t>
    </r>
    <r>
      <rPr>
        <vertAlign val="subscript"/>
        <sz val="9"/>
        <rFont val="Arial"/>
        <family val="2"/>
      </rPr>
      <t xml:space="preserve">yd</t>
    </r>
    <r>
      <rPr>
        <sz val="9"/>
        <rFont val="Arial"/>
        <family val="0"/>
      </rPr>
      <t xml:space="preserve">.(1+(k-1).(</t>
    </r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ud</t>
    </r>
    <r>
      <rPr>
        <sz val="9"/>
        <rFont val="Arial"/>
        <family val="0"/>
      </rPr>
      <t xml:space="preserve">-</t>
    </r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s0</t>
    </r>
    <r>
      <rPr>
        <sz val="9"/>
        <rFont val="Arial"/>
        <family val="0"/>
      </rPr>
      <t xml:space="preserve">)/(</t>
    </r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uk</t>
    </r>
    <r>
      <rPr>
        <sz val="9"/>
        <rFont val="Arial"/>
        <family val="0"/>
      </rPr>
      <t xml:space="preserve">-</t>
    </r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s0</t>
    </r>
    <r>
      <rPr>
        <sz val="9"/>
        <rFont val="Arial"/>
        <family val="0"/>
      </rPr>
      <t xml:space="preserve">))</t>
    </r>
  </si>
  <si>
    <t xml:space="preserve">EC2-Table 3.1</t>
  </si>
  <si>
    <t xml:space="preserve">min ratio</t>
  </si>
  <si>
    <t xml:space="preserve">B</t>
  </si>
  <si>
    <t xml:space="preserve">max ratio</t>
  </si>
  <si>
    <t xml:space="preserve">d</t>
  </si>
  <si>
    <t xml:space="preserve">C</t>
  </si>
  <si>
    <t xml:space="preserve">Partial factors</t>
  </si>
  <si>
    <r>
      <rPr>
        <sz val="9"/>
        <rFont val="Symbol"/>
        <family val="1"/>
        <charset val="2"/>
      </rPr>
      <t xml:space="preserve">a</t>
    </r>
    <r>
      <rPr>
        <vertAlign val="subscript"/>
        <sz val="9"/>
        <rFont val="Arial"/>
        <family val="2"/>
      </rPr>
      <t xml:space="preserve">e</t>
    </r>
  </si>
  <si>
    <r>
      <rPr>
        <sz val="9"/>
        <rFont val="Arial"/>
        <family val="2"/>
      </rPr>
      <t xml:space="preserve">modular ratio = E</t>
    </r>
    <r>
      <rPr>
        <vertAlign val="subscript"/>
        <sz val="9"/>
        <rFont val="Arial"/>
        <family val="2"/>
      </rPr>
      <t xml:space="preserve">s</t>
    </r>
    <r>
      <rPr>
        <sz val="9"/>
        <rFont val="Arial"/>
        <family val="2"/>
      </rPr>
      <t xml:space="preserve">/E</t>
    </r>
    <r>
      <rPr>
        <vertAlign val="subscript"/>
        <sz val="9"/>
        <rFont val="Arial"/>
        <family val="2"/>
      </rPr>
      <t xml:space="preserve">cm</t>
    </r>
  </si>
  <si>
    <t xml:space="preserve">between 0,5 et 2 ?</t>
  </si>
  <si>
    <t xml:space="preserve">entre 0,5 et 2 ?</t>
  </si>
  <si>
    <t xml:space="preserve">D</t>
  </si>
  <si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G0</t>
    </r>
  </si>
  <si>
    <t xml:space="preserve">self weight</t>
  </si>
  <si>
    <t xml:space="preserve">Total area</t>
  </si>
  <si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G1</t>
    </r>
  </si>
  <si>
    <t xml:space="preserve">other permanent loads</t>
  </si>
  <si>
    <r>
      <rPr>
        <sz val="9"/>
        <rFont val="Arial"/>
        <family val="0"/>
      </rPr>
      <t xml:space="preserve">= 2,25×(0,7f</t>
    </r>
    <r>
      <rPr>
        <vertAlign val="subscript"/>
        <sz val="9"/>
        <rFont val="Arial"/>
        <family val="2"/>
      </rPr>
      <t xml:space="preserve">ctm</t>
    </r>
    <r>
      <rPr>
        <sz val="9"/>
        <rFont val="Arial"/>
        <family val="0"/>
      </rPr>
      <t xml:space="preserve">/</t>
    </r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C</t>
    </r>
    <r>
      <rPr>
        <sz val="9"/>
        <rFont val="Arial"/>
        <family val="2"/>
      </rPr>
      <t xml:space="preserve">)</t>
    </r>
  </si>
  <si>
    <t xml:space="preserve">Results</t>
  </si>
  <si>
    <r>
      <rPr>
        <sz val="9"/>
        <rFont val="Arial"/>
        <family val="0"/>
      </rPr>
      <t xml:space="preserve">L</t>
    </r>
    <r>
      <rPr>
        <vertAlign val="subscript"/>
        <sz val="9"/>
        <rFont val="Arial"/>
        <family val="2"/>
      </rPr>
      <t xml:space="preserve">bd</t>
    </r>
  </si>
  <si>
    <r>
      <rPr>
        <sz val="9"/>
        <rFont val="Arial"/>
        <family val="0"/>
      </rPr>
      <t xml:space="preserve">m   for the 2</t>
    </r>
    <r>
      <rPr>
        <vertAlign val="superscript"/>
        <sz val="9"/>
        <rFont val="Arial"/>
        <family val="2"/>
      </rPr>
      <t xml:space="preserve">nd</t>
    </r>
    <r>
      <rPr>
        <sz val="9"/>
        <rFont val="Arial"/>
        <family val="0"/>
      </rPr>
      <t xml:space="preserve"> bed (in default of the 1</t>
    </r>
    <r>
      <rPr>
        <vertAlign val="superscript"/>
        <sz val="9"/>
        <rFont val="Arial"/>
        <family val="2"/>
      </rPr>
      <t xml:space="preserve">st</t>
    </r>
    <r>
      <rPr>
        <sz val="9"/>
        <rFont val="Arial"/>
        <family val="0"/>
      </rPr>
      <t xml:space="preserve"> bed) and for f</t>
    </r>
    <r>
      <rPr>
        <vertAlign val="subscript"/>
        <sz val="9"/>
        <rFont val="Arial"/>
        <family val="2"/>
      </rPr>
      <t xml:space="preserve">yd</t>
    </r>
  </si>
  <si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Q</t>
    </r>
  </si>
  <si>
    <t xml:space="preserve">variable loads</t>
  </si>
  <si>
    <r>
      <rPr>
        <sz val="9"/>
        <rFont val="Arial"/>
        <family val="0"/>
      </rPr>
      <t xml:space="preserve">L</t>
    </r>
    <r>
      <rPr>
        <vertAlign val="subscript"/>
        <sz val="9"/>
        <rFont val="Arial"/>
        <family val="2"/>
      </rPr>
      <t xml:space="preserve">b,rqd</t>
    </r>
    <r>
      <rPr>
        <sz val="9"/>
        <rFont val="Arial"/>
        <family val="0"/>
      </rPr>
      <t xml:space="preserve">/Ø</t>
    </r>
  </si>
  <si>
    <r>
      <rPr>
        <sz val="9"/>
        <rFont val="Arial"/>
        <family val="0"/>
      </rPr>
      <t xml:space="preserve">= 0,25f</t>
    </r>
    <r>
      <rPr>
        <vertAlign val="subscript"/>
        <sz val="9"/>
        <rFont val="Arial"/>
        <family val="2"/>
      </rPr>
      <t xml:space="preserve">yd</t>
    </r>
    <r>
      <rPr>
        <sz val="9"/>
        <rFont val="Arial"/>
        <family val="0"/>
      </rPr>
      <t xml:space="preserve">/f</t>
    </r>
    <r>
      <rPr>
        <vertAlign val="subscript"/>
        <sz val="9"/>
        <rFont val="Arial"/>
        <family val="2"/>
      </rPr>
      <t xml:space="preserve">bd</t>
    </r>
  </si>
  <si>
    <t xml:space="preserve">span</t>
  </si>
  <si>
    <t xml:space="preserve">support</t>
  </si>
  <si>
    <r>
      <rPr>
        <sz val="9"/>
        <rFont val="Arial"/>
        <family val="0"/>
      </rPr>
      <t xml:space="preserve">1 bed : d'</t>
    </r>
    <r>
      <rPr>
        <vertAlign val="subscript"/>
        <sz val="9"/>
        <rFont val="Arial"/>
        <family val="2"/>
      </rPr>
      <t xml:space="preserve">1</t>
    </r>
  </si>
  <si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C</t>
    </r>
  </si>
  <si>
    <t xml:space="preserve">concrete</t>
  </si>
  <si>
    <r>
      <rPr>
        <sz val="9"/>
        <rFont val="Arial"/>
        <family val="0"/>
      </rPr>
      <t xml:space="preserve">Maxi ratio M</t>
    </r>
    <r>
      <rPr>
        <vertAlign val="subscript"/>
        <sz val="9"/>
        <rFont val="Arial"/>
        <family val="2"/>
      </rPr>
      <t xml:space="preserve">Ed</t>
    </r>
    <r>
      <rPr>
        <sz val="9"/>
        <rFont val="Arial"/>
        <family val="0"/>
      </rPr>
      <t xml:space="preserve">/M</t>
    </r>
    <r>
      <rPr>
        <vertAlign val="subscript"/>
        <sz val="9"/>
        <rFont val="Arial"/>
        <family val="2"/>
      </rPr>
      <t xml:space="preserve">Rd</t>
    </r>
  </si>
  <si>
    <t xml:space="preserve">Strength</t>
  </si>
  <si>
    <r>
      <rPr>
        <sz val="9"/>
        <rFont val="Arial"/>
        <family val="0"/>
      </rPr>
      <t xml:space="preserve">A'</t>
    </r>
    <r>
      <rPr>
        <vertAlign val="subscript"/>
        <sz val="9"/>
        <rFont val="Arial"/>
        <family val="2"/>
      </rPr>
      <t xml:space="preserve">s1</t>
    </r>
  </si>
  <si>
    <r>
      <rPr>
        <sz val="9"/>
        <rFont val="Arial"/>
        <family val="0"/>
      </rPr>
      <t xml:space="preserve">N</t>
    </r>
    <r>
      <rPr>
        <vertAlign val="subscript"/>
        <sz val="9"/>
        <rFont val="Arial"/>
        <family val="2"/>
      </rPr>
      <t xml:space="preserve">1</t>
    </r>
  </si>
  <si>
    <t xml:space="preserve">number of sections for the hand calculation</t>
  </si>
  <si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S</t>
    </r>
  </si>
  <si>
    <r>
      <rPr>
        <sz val="9"/>
        <rFont val="Arial"/>
        <family val="0"/>
      </rPr>
      <t xml:space="preserve">Max ratio </t>
    </r>
    <r>
      <rPr>
        <sz val="9"/>
        <rFont val="Symbol"/>
        <family val="1"/>
        <charset val="2"/>
      </rPr>
      <t xml:space="preserve">q</t>
    </r>
    <r>
      <rPr>
        <vertAlign val="subscript"/>
        <sz val="9"/>
        <rFont val="Arial"/>
        <family val="2"/>
      </rPr>
      <t xml:space="preserve">s</t>
    </r>
    <r>
      <rPr>
        <sz val="9"/>
        <rFont val="Arial"/>
        <family val="0"/>
      </rPr>
      <t xml:space="preserve">/</t>
    </r>
    <r>
      <rPr>
        <sz val="9"/>
        <rFont val="Symbol"/>
        <family val="1"/>
        <charset val="2"/>
      </rPr>
      <t xml:space="preserve">q</t>
    </r>
    <r>
      <rPr>
        <vertAlign val="subscript"/>
        <sz val="9"/>
        <rFont val="Arial"/>
        <family val="2"/>
      </rPr>
      <t xml:space="preserve">pl,d</t>
    </r>
  </si>
  <si>
    <t xml:space="preserve">Rotation capacity</t>
  </si>
  <si>
    <t xml:space="preserve">fMRd4</t>
  </si>
  <si>
    <r>
      <rPr>
        <sz val="9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R1</t>
    </r>
  </si>
  <si>
    <r>
      <rPr>
        <b val="true"/>
        <sz val="9"/>
        <rFont val="Arial"/>
        <family val="2"/>
      </rPr>
      <t xml:space="preserve">ULS strength verification of the beam </t>
    </r>
    <r>
      <rPr>
        <sz val="9"/>
        <rFont val="Arial"/>
        <family val="2"/>
      </rPr>
      <t xml:space="preserve">(EC2)</t>
    </r>
  </si>
  <si>
    <t xml:space="preserve">number of supports</t>
  </si>
  <si>
    <r>
      <rPr>
        <sz val="9"/>
        <rFont val="Arial"/>
        <family val="0"/>
      </rPr>
      <t xml:space="preserve">2 beds : d'</t>
    </r>
    <r>
      <rPr>
        <vertAlign val="subscript"/>
        <sz val="9"/>
        <rFont val="Arial"/>
        <family val="2"/>
      </rPr>
      <t xml:space="preserve">2</t>
    </r>
  </si>
  <si>
    <t xml:space="preserve">Span data</t>
  </si>
  <si>
    <r>
      <rPr>
        <sz val="9"/>
        <rFont val="Arial"/>
        <family val="0"/>
      </rPr>
      <t xml:space="preserve">A'</t>
    </r>
    <r>
      <rPr>
        <vertAlign val="subscript"/>
        <sz val="9"/>
        <rFont val="Arial"/>
        <family val="2"/>
      </rPr>
      <t xml:space="preserve">s2</t>
    </r>
  </si>
  <si>
    <r>
      <rPr>
        <sz val="9"/>
        <rFont val="Arial"/>
        <family val="0"/>
      </rPr>
      <t xml:space="preserve">L</t>
    </r>
    <r>
      <rPr>
        <vertAlign val="subscript"/>
        <sz val="9"/>
        <rFont val="Arial"/>
        <family val="2"/>
      </rPr>
      <t xml:space="preserve">nu</t>
    </r>
  </si>
  <si>
    <t xml:space="preserve">m</t>
  </si>
  <si>
    <t xml:space="preserve">clear span</t>
  </si>
  <si>
    <r>
      <rPr>
        <sz val="9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R2</t>
    </r>
  </si>
  <si>
    <t xml:space="preserve">b</t>
  </si>
  <si>
    <t xml:space="preserve">width</t>
  </si>
  <si>
    <r>
      <rPr>
        <sz val="9"/>
        <rFont val="Arial"/>
        <family val="0"/>
      </rPr>
      <t xml:space="preserve">3 beds : d'</t>
    </r>
    <r>
      <rPr>
        <vertAlign val="subscript"/>
        <sz val="9"/>
        <rFont val="Arial"/>
        <family val="2"/>
      </rPr>
      <t xml:space="preserve">3</t>
    </r>
  </si>
  <si>
    <t xml:space="preserve">h</t>
  </si>
  <si>
    <t xml:space="preserve">overall depth</t>
  </si>
  <si>
    <r>
      <rPr>
        <sz val="9"/>
        <rFont val="Arial"/>
        <family val="0"/>
      </rPr>
      <t xml:space="preserve">A'</t>
    </r>
    <r>
      <rPr>
        <vertAlign val="subscript"/>
        <sz val="9"/>
        <rFont val="Arial"/>
        <family val="2"/>
      </rPr>
      <t xml:space="preserve">s3</t>
    </r>
  </si>
  <si>
    <t xml:space="preserve">tg() = distance du nu gauche de la travée à l'axe de l'appui gauche</t>
  </si>
  <si>
    <r>
      <rPr>
        <sz val="9"/>
        <rFont val="Arial"/>
        <family val="0"/>
      </rPr>
      <t xml:space="preserve">g</t>
    </r>
    <r>
      <rPr>
        <vertAlign val="subscript"/>
        <sz val="9"/>
        <rFont val="Arial"/>
        <family val="2"/>
      </rPr>
      <t xml:space="preserve">1</t>
    </r>
  </si>
  <si>
    <t xml:space="preserve">kN/m</t>
  </si>
  <si>
    <t xml:space="preserve">permanent load other than self weight</t>
  </si>
  <si>
    <t xml:space="preserve">q</t>
  </si>
  <si>
    <r>
      <rPr>
        <sz val="9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R3</t>
    </r>
  </si>
  <si>
    <t xml:space="preserve">number</t>
  </si>
  <si>
    <t xml:space="preserve">number of beds</t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l</t>
    </r>
  </si>
  <si>
    <t xml:space="preserve">shift of moments</t>
  </si>
  <si>
    <r>
      <rPr>
        <sz val="9"/>
        <rFont val="Arial"/>
        <family val="0"/>
      </rPr>
      <t xml:space="preserve">1</t>
    </r>
    <r>
      <rPr>
        <vertAlign val="superscript"/>
        <sz val="9"/>
        <rFont val="Arial"/>
        <family val="2"/>
      </rPr>
      <t xml:space="preserve">st</t>
    </r>
    <r>
      <rPr>
        <sz val="9"/>
        <rFont val="Arial"/>
        <family val="0"/>
      </rPr>
      <t xml:space="preserve"> bed reinforcement</t>
    </r>
  </si>
  <si>
    <t xml:space="preserve">4Ø10</t>
  </si>
  <si>
    <r>
      <rPr>
        <sz val="9"/>
        <rFont val="Arial"/>
        <family val="0"/>
      </rPr>
      <t xml:space="preserve">L</t>
    </r>
    <r>
      <rPr>
        <vertAlign val="subscript"/>
        <sz val="9"/>
        <rFont val="Arial"/>
        <family val="2"/>
      </rPr>
      <t xml:space="preserve">ts,1</t>
    </r>
  </si>
  <si>
    <r>
      <rPr>
        <sz val="9"/>
        <rFont val="Arial"/>
        <family val="0"/>
      </rPr>
      <t xml:space="preserve">1</t>
    </r>
    <r>
      <rPr>
        <vertAlign val="superscript"/>
        <sz val="9"/>
        <rFont val="Arial"/>
        <family val="2"/>
      </rPr>
      <t xml:space="preserve">st</t>
    </r>
    <r>
      <rPr>
        <sz val="9"/>
        <rFont val="Arial"/>
        <family val="0"/>
      </rPr>
      <t xml:space="preserve"> bed length</t>
    </r>
  </si>
  <si>
    <t xml:space="preserve">Support reinforcement characteristics</t>
  </si>
  <si>
    <t xml:space="preserve">(tabad)</t>
  </si>
  <si>
    <r>
      <rPr>
        <sz val="9"/>
        <rFont val="Arial"/>
        <family val="0"/>
      </rPr>
      <t xml:space="preserve">x</t>
    </r>
    <r>
      <rPr>
        <vertAlign val="subscript"/>
        <sz val="9"/>
        <rFont val="Arial"/>
        <family val="2"/>
      </rPr>
      <t xml:space="preserve">ts,1</t>
    </r>
  </si>
  <si>
    <r>
      <rPr>
        <sz val="9"/>
        <rFont val="Arial"/>
        <family val="0"/>
      </rPr>
      <t xml:space="preserve">absissa of beginning of 1</t>
    </r>
    <r>
      <rPr>
        <vertAlign val="superscript"/>
        <sz val="9"/>
        <rFont val="Arial"/>
        <family val="2"/>
      </rPr>
      <t xml:space="preserve">st</t>
    </r>
    <r>
      <rPr>
        <sz val="9"/>
        <rFont val="Arial"/>
        <family val="0"/>
      </rPr>
      <t xml:space="preserve"> bed from face of support</t>
    </r>
  </si>
  <si>
    <t xml:space="preserve">axe</t>
  </si>
  <si>
    <t xml:space="preserve">nus</t>
  </si>
  <si>
    <r>
      <rPr>
        <sz val="9"/>
        <rFont val="Arial"/>
        <family val="0"/>
      </rPr>
      <t xml:space="preserve">2</t>
    </r>
    <r>
      <rPr>
        <vertAlign val="superscript"/>
        <sz val="9"/>
        <rFont val="Arial"/>
        <family val="2"/>
      </rPr>
      <t xml:space="preserve">nd</t>
    </r>
    <r>
      <rPr>
        <sz val="9"/>
        <rFont val="Arial"/>
        <family val="0"/>
      </rPr>
      <t xml:space="preserve"> bed reinforcement</t>
    </r>
  </si>
  <si>
    <t xml:space="preserve">4Ø8</t>
  </si>
  <si>
    <t xml:space="preserve">Pour le dessin</t>
  </si>
  <si>
    <t xml:space="preserve">Charges variables</t>
  </si>
  <si>
    <t xml:space="preserve">Lcumul</t>
  </si>
  <si>
    <t xml:space="preserve">Lcumu</t>
  </si>
  <si>
    <r>
      <rPr>
        <sz val="9"/>
        <rFont val="Arial"/>
        <family val="0"/>
      </rPr>
      <t xml:space="preserve">L</t>
    </r>
    <r>
      <rPr>
        <vertAlign val="subscript"/>
        <sz val="9"/>
        <rFont val="Arial"/>
        <family val="2"/>
      </rPr>
      <t xml:space="preserve">ts,2</t>
    </r>
  </si>
  <si>
    <r>
      <rPr>
        <sz val="9"/>
        <rFont val="Arial"/>
        <family val="0"/>
      </rPr>
      <t xml:space="preserve">2</t>
    </r>
    <r>
      <rPr>
        <vertAlign val="superscript"/>
        <sz val="9"/>
        <rFont val="Arial"/>
        <family val="2"/>
      </rPr>
      <t xml:space="preserve">nd</t>
    </r>
    <r>
      <rPr>
        <sz val="9"/>
        <rFont val="Arial"/>
        <family val="0"/>
      </rPr>
      <t xml:space="preserve"> bed length</t>
    </r>
  </si>
  <si>
    <t xml:space="preserve">cas 1</t>
  </si>
  <si>
    <t xml:space="preserve">cas 2</t>
  </si>
  <si>
    <t xml:space="preserve">cas 3</t>
  </si>
  <si>
    <t xml:space="preserve">cas 4</t>
  </si>
  <si>
    <t xml:space="preserve">cas 5</t>
  </si>
  <si>
    <t xml:space="preserve">cas 6</t>
  </si>
  <si>
    <t xml:space="preserve">cas 7</t>
  </si>
  <si>
    <t xml:space="preserve">cas 8</t>
  </si>
  <si>
    <t xml:space="preserve">cas 9</t>
  </si>
  <si>
    <t xml:space="preserve">cas 10</t>
  </si>
  <si>
    <r>
      <rPr>
        <sz val="9"/>
        <rFont val="Arial"/>
        <family val="0"/>
      </rPr>
      <t xml:space="preserve">x</t>
    </r>
    <r>
      <rPr>
        <vertAlign val="subscript"/>
        <sz val="9"/>
        <rFont val="Arial"/>
        <family val="2"/>
      </rPr>
      <t xml:space="preserve">ts,2</t>
    </r>
  </si>
  <si>
    <r>
      <rPr>
        <sz val="9"/>
        <rFont val="Arial"/>
        <family val="0"/>
      </rPr>
      <t xml:space="preserve">absissa of beginning of 2</t>
    </r>
    <r>
      <rPr>
        <vertAlign val="superscript"/>
        <sz val="9"/>
        <rFont val="Arial"/>
        <family val="2"/>
      </rPr>
      <t xml:space="preserve">nd</t>
    </r>
    <r>
      <rPr>
        <sz val="9"/>
        <rFont val="Arial"/>
        <family val="0"/>
      </rPr>
      <t xml:space="preserve"> bed from face of support</t>
    </r>
  </si>
  <si>
    <r>
      <rPr>
        <sz val="9"/>
        <rFont val="Arial"/>
        <family val="0"/>
      </rPr>
      <t xml:space="preserve">3</t>
    </r>
    <r>
      <rPr>
        <vertAlign val="superscript"/>
        <sz val="9"/>
        <rFont val="Arial"/>
        <family val="2"/>
      </rPr>
      <t xml:space="preserve">rd</t>
    </r>
    <r>
      <rPr>
        <sz val="9"/>
        <rFont val="Arial"/>
        <family val="0"/>
      </rPr>
      <t xml:space="preserve"> bed reinforcement3</t>
    </r>
  </si>
  <si>
    <t xml:space="preserve">Aire</t>
  </si>
  <si>
    <r>
      <rPr>
        <sz val="9"/>
        <rFont val="Arial"/>
        <family val="0"/>
      </rPr>
      <t xml:space="preserve">L</t>
    </r>
    <r>
      <rPr>
        <vertAlign val="subscript"/>
        <sz val="9"/>
        <rFont val="Arial"/>
        <family val="2"/>
      </rPr>
      <t xml:space="preserve">ts,3</t>
    </r>
  </si>
  <si>
    <r>
      <rPr>
        <sz val="9"/>
        <rFont val="Arial"/>
        <family val="0"/>
      </rPr>
      <t xml:space="preserve">3</t>
    </r>
    <r>
      <rPr>
        <vertAlign val="superscript"/>
        <sz val="9"/>
        <rFont val="Arial"/>
        <family val="2"/>
      </rPr>
      <t xml:space="preserve">rd</t>
    </r>
    <r>
      <rPr>
        <sz val="9"/>
        <rFont val="Arial"/>
        <family val="0"/>
      </rPr>
      <t xml:space="preserve"> bed length</t>
    </r>
  </si>
  <si>
    <r>
      <rPr>
        <sz val="9"/>
        <rFont val="Arial"/>
        <family val="0"/>
      </rPr>
      <t xml:space="preserve">d</t>
    </r>
    <r>
      <rPr>
        <vertAlign val="subscript"/>
        <sz val="9"/>
        <rFont val="Arial"/>
        <family val="2"/>
      </rPr>
      <t xml:space="preserve">g</t>
    </r>
  </si>
  <si>
    <t xml:space="preserve">effective depth on the left support face</t>
  </si>
  <si>
    <r>
      <rPr>
        <sz val="9"/>
        <rFont val="Arial"/>
        <family val="0"/>
      </rPr>
      <t xml:space="preserve">x</t>
    </r>
    <r>
      <rPr>
        <vertAlign val="subscript"/>
        <sz val="9"/>
        <rFont val="Arial"/>
        <family val="2"/>
      </rPr>
      <t xml:space="preserve">ts,3</t>
    </r>
  </si>
  <si>
    <r>
      <rPr>
        <sz val="9"/>
        <rFont val="Arial"/>
        <family val="0"/>
      </rPr>
      <t xml:space="preserve">absissa of beginning of 3</t>
    </r>
    <r>
      <rPr>
        <vertAlign val="superscript"/>
        <sz val="9"/>
        <rFont val="Arial"/>
        <family val="2"/>
      </rPr>
      <t xml:space="preserve">rd </t>
    </r>
    <r>
      <rPr>
        <sz val="9"/>
        <rFont val="Arial"/>
        <family val="0"/>
      </rPr>
      <t xml:space="preserve">bed from face of support</t>
    </r>
  </si>
  <si>
    <r>
      <rPr>
        <sz val="9"/>
        <rFont val="Arial"/>
        <family val="0"/>
      </rPr>
      <t xml:space="preserve">d</t>
    </r>
    <r>
      <rPr>
        <vertAlign val="subscript"/>
        <sz val="9"/>
        <rFont val="Arial"/>
        <family val="2"/>
      </rPr>
      <t xml:space="preserve">d</t>
    </r>
  </si>
  <si>
    <t xml:space="preserve">effective depth on the right support face</t>
  </si>
  <si>
    <r>
      <rPr>
        <sz val="9"/>
        <rFont val="Arial"/>
        <family val="0"/>
      </rPr>
      <t xml:space="preserve">c</t>
    </r>
    <r>
      <rPr>
        <vertAlign val="subscript"/>
        <sz val="9"/>
        <rFont val="Arial"/>
        <family val="2"/>
      </rPr>
      <t xml:space="preserve">nom</t>
    </r>
  </si>
  <si>
    <t xml:space="preserve">cover</t>
  </si>
  <si>
    <r>
      <rPr>
        <sz val="9"/>
        <rFont val="Arial"/>
        <family val="0"/>
      </rPr>
      <t xml:space="preserve">L</t>
    </r>
    <r>
      <rPr>
        <vertAlign val="subscript"/>
        <sz val="9"/>
        <rFont val="Arial"/>
        <family val="2"/>
      </rPr>
      <t xml:space="preserve">b,rqd</t>
    </r>
  </si>
  <si>
    <r>
      <rPr>
        <sz val="9"/>
        <rFont val="Arial"/>
        <family val="0"/>
      </rPr>
      <t xml:space="preserve">m   pour f</t>
    </r>
    <r>
      <rPr>
        <vertAlign val="subscript"/>
        <sz val="9"/>
        <rFont val="Arial"/>
        <family val="2"/>
      </rPr>
      <t xml:space="preserve">yd</t>
    </r>
  </si>
  <si>
    <r>
      <rPr>
        <sz val="9"/>
        <rFont val="Arial"/>
        <family val="0"/>
      </rPr>
      <t xml:space="preserve">b</t>
    </r>
    <r>
      <rPr>
        <vertAlign val="subscript"/>
        <sz val="9"/>
        <rFont val="Arial"/>
        <family val="2"/>
      </rPr>
      <t xml:space="preserve">w</t>
    </r>
  </si>
  <si>
    <t xml:space="preserve">web width</t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lg</t>
    </r>
  </si>
  <si>
    <r>
      <rPr>
        <sz val="9"/>
        <rFont val="Arial"/>
        <family val="0"/>
      </rPr>
      <t xml:space="preserve">h</t>
    </r>
    <r>
      <rPr>
        <vertAlign val="subscript"/>
        <sz val="9"/>
        <rFont val="Arial"/>
        <family val="2"/>
      </rPr>
      <t xml:space="preserve">f</t>
    </r>
  </si>
  <si>
    <t xml:space="preserve">flange thickness</t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ld</t>
    </r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s</t>
    </r>
  </si>
  <si>
    <r>
      <rPr>
        <sz val="9"/>
        <rFont val="Arial"/>
        <family val="0"/>
      </rPr>
      <t xml:space="preserve">cm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/m</t>
    </r>
  </si>
  <si>
    <t xml:space="preserve">reinforcement area </t>
  </si>
  <si>
    <t xml:space="preserve">Mmax</t>
  </si>
  <si>
    <t xml:space="preserve">Mmin</t>
  </si>
  <si>
    <t xml:space="preserve">Function fcha(i, k, tg, tp, nap)</t>
  </si>
  <si>
    <r>
      <rPr>
        <sz val="9"/>
        <rFont val="Arial"/>
        <family val="0"/>
      </rPr>
      <t xml:space="preserve">L</t>
    </r>
    <r>
      <rPr>
        <vertAlign val="subscript"/>
        <sz val="9"/>
        <rFont val="Arial"/>
        <family val="2"/>
      </rPr>
      <t xml:space="preserve">axe</t>
    </r>
  </si>
  <si>
    <r>
      <rPr>
        <sz val="9"/>
        <rFont val="Arial"/>
        <family val="2"/>
      </rPr>
      <t xml:space="preserve">= L</t>
    </r>
    <r>
      <rPr>
        <vertAlign val="subscript"/>
        <sz val="9"/>
        <rFont val="Arial"/>
        <family val="2"/>
      </rPr>
      <t xml:space="preserve">nu</t>
    </r>
    <r>
      <rPr>
        <sz val="9"/>
        <rFont val="Arial"/>
        <family val="2"/>
      </rPr>
      <t xml:space="preserve"> +Min( t</t>
    </r>
    <r>
      <rPr>
        <vertAlign val="subscript"/>
        <sz val="9"/>
        <rFont val="Arial"/>
        <family val="2"/>
      </rPr>
      <t xml:space="preserve">i</t>
    </r>
    <r>
      <rPr>
        <sz val="9"/>
        <rFont val="Arial"/>
        <family val="2"/>
      </rPr>
      <t xml:space="preserve">;h)/2 + Min( t</t>
    </r>
    <r>
      <rPr>
        <vertAlign val="subscript"/>
        <sz val="9"/>
        <rFont val="Arial"/>
        <family val="2"/>
      </rPr>
      <t xml:space="preserve">i+1</t>
    </r>
    <r>
      <rPr>
        <sz val="9"/>
        <rFont val="Arial"/>
        <family val="2"/>
      </rPr>
      <t xml:space="preserve">;h)/2   effective span</t>
    </r>
  </si>
  <si>
    <t xml:space="preserve">Charge (kN/m) pour une travée donnée et un cas de charge donné</t>
  </si>
  <si>
    <t xml:space="preserve">u</t>
  </si>
  <si>
    <t xml:space="preserve"> distance from reinforcement centroid to concrete face</t>
  </si>
  <si>
    <t xml:space="preserve">dessin</t>
  </si>
  <si>
    <r>
      <rPr>
        <sz val="9"/>
        <rFont val="Arial"/>
        <family val="0"/>
      </rPr>
      <t xml:space="preserve">d</t>
    </r>
    <r>
      <rPr>
        <vertAlign val="subscript"/>
        <sz val="9"/>
        <rFont val="Arial"/>
        <family val="2"/>
      </rPr>
      <t xml:space="preserve">3lits</t>
    </r>
  </si>
  <si>
    <t xml:space="preserve">effective depth</t>
  </si>
  <si>
    <t xml:space="preserve">section 1</t>
  </si>
  <si>
    <t xml:space="preserve">Moments</t>
  </si>
  <si>
    <t xml:space="preserve">x</t>
  </si>
  <si>
    <t xml:space="preserve">drawing</t>
  </si>
  <si>
    <t xml:space="preserve">xrelatif</t>
  </si>
  <si>
    <t xml:space="preserve">mini au nu</t>
  </si>
  <si>
    <r>
      <rPr>
        <sz val="9"/>
        <rFont val="Arial"/>
        <family val="0"/>
      </rPr>
      <t xml:space="preserve">g</t>
    </r>
    <r>
      <rPr>
        <vertAlign val="subscript"/>
        <sz val="9"/>
        <rFont val="Arial"/>
        <family val="2"/>
      </rPr>
      <t xml:space="preserve">0</t>
    </r>
  </si>
  <si>
    <t xml:space="preserve">self dead load</t>
  </si>
  <si>
    <t xml:space="preserve">section area</t>
  </si>
  <si>
    <t xml:space="preserve">MRd</t>
  </si>
  <si>
    <t xml:space="preserve">Supports</t>
  </si>
  <si>
    <t xml:space="preserve">Axis</t>
  </si>
  <si>
    <t xml:space="preserve">Nus</t>
  </si>
  <si>
    <t xml:space="preserve">g</t>
  </si>
  <si>
    <r>
      <rPr>
        <sz val="9"/>
        <rFont val="Arial"/>
        <family val="0"/>
      </rPr>
      <t xml:space="preserve">= g</t>
    </r>
    <r>
      <rPr>
        <vertAlign val="subscript"/>
        <sz val="9"/>
        <rFont val="Arial"/>
        <family val="2"/>
      </rPr>
      <t xml:space="preserve">0</t>
    </r>
    <r>
      <rPr>
        <sz val="9"/>
        <rFont val="Arial"/>
        <family val="0"/>
      </rPr>
      <t xml:space="preserve">+g</t>
    </r>
    <r>
      <rPr>
        <vertAlign val="sub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  permanent loads</t>
    </r>
  </si>
  <si>
    <t xml:space="preserve">b.h</t>
  </si>
  <si>
    <t xml:space="preserve">tg</t>
  </si>
  <si>
    <t xml:space="preserve">T</t>
  </si>
  <si>
    <t xml:space="preserve">E.I</t>
  </si>
  <si>
    <r>
      <rPr>
        <sz val="9"/>
        <rFont val="Arial"/>
        <family val="0"/>
      </rPr>
      <t xml:space="preserve">MPa.m</t>
    </r>
    <r>
      <rPr>
        <vertAlign val="superscript"/>
        <sz val="9"/>
        <rFont val="Arial"/>
        <family val="2"/>
      </rPr>
      <t xml:space="preserve">4</t>
    </r>
  </si>
  <si>
    <t xml:space="preserve">moment of inertia of gross section</t>
  </si>
  <si>
    <r>
      <rPr>
        <sz val="9"/>
        <rFont val="Arial"/>
        <family val="0"/>
      </rPr>
      <t xml:space="preserve">(b-b</t>
    </r>
    <r>
      <rPr>
        <vertAlign val="subscript"/>
        <sz val="9"/>
        <rFont val="Arial"/>
        <family val="2"/>
      </rPr>
      <t xml:space="preserve">w</t>
    </r>
    <r>
      <rPr>
        <sz val="9"/>
        <rFont val="Arial"/>
        <family val="0"/>
      </rPr>
      <t xml:space="preserve">).(h-h</t>
    </r>
    <r>
      <rPr>
        <vertAlign val="subscript"/>
        <sz val="9"/>
        <rFont val="Arial"/>
        <family val="2"/>
      </rPr>
      <t xml:space="preserve">f</t>
    </r>
    <r>
      <rPr>
        <sz val="9"/>
        <rFont val="Arial"/>
        <family val="0"/>
      </rPr>
      <t xml:space="preserve">)</t>
    </r>
  </si>
  <si>
    <t xml:space="preserve">r</t>
  </si>
  <si>
    <t xml:space="preserve">L/ (E.I)</t>
  </si>
  <si>
    <r>
      <rPr>
        <sz val="9"/>
        <rFont val="Arial"/>
        <family val="0"/>
      </rPr>
      <t xml:space="preserve">m</t>
    </r>
    <r>
      <rPr>
        <vertAlign val="superscript"/>
        <sz val="9"/>
        <rFont val="Arial"/>
        <family val="2"/>
      </rPr>
      <t xml:space="preserve">-3</t>
    </r>
  </si>
  <si>
    <t xml:space="preserve">for uncracked section</t>
  </si>
  <si>
    <t xml:space="preserve">td</t>
  </si>
  <si>
    <t xml:space="preserve">a</t>
  </si>
  <si>
    <r>
      <rPr>
        <sz val="9"/>
        <rFont val="Arial"/>
        <family val="0"/>
      </rPr>
      <t xml:space="preserve">g</t>
    </r>
    <r>
      <rPr>
        <vertAlign val="subscript"/>
        <sz val="9"/>
        <rFont val="Arial"/>
        <family val="2"/>
      </rPr>
      <t xml:space="preserve">ELU</t>
    </r>
  </si>
  <si>
    <r>
      <rPr>
        <sz val="9"/>
        <rFont val="Arial"/>
        <family val="2"/>
      </rPr>
      <t xml:space="preserve">= </t>
    </r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G0</t>
    </r>
    <r>
      <rPr>
        <sz val="9"/>
        <rFont val="Arial"/>
        <family val="0"/>
      </rPr>
      <t xml:space="preserve">.g</t>
    </r>
    <r>
      <rPr>
        <vertAlign val="subscript"/>
        <sz val="9"/>
        <rFont val="Arial"/>
        <family val="2"/>
      </rPr>
      <t xml:space="preserve">0</t>
    </r>
    <r>
      <rPr>
        <sz val="9"/>
        <rFont val="Arial"/>
        <family val="0"/>
      </rPr>
      <t xml:space="preserve"> + </t>
    </r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G1</t>
    </r>
    <r>
      <rPr>
        <sz val="9"/>
        <rFont val="Arial"/>
        <family val="0"/>
      </rPr>
      <t xml:space="preserve">.g</t>
    </r>
    <r>
      <rPr>
        <vertAlign val="sub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  factored permanent loads</t>
    </r>
  </si>
  <si>
    <t xml:space="preserve">v</t>
  </si>
  <si>
    <r>
      <rPr>
        <sz val="9"/>
        <rFont val="Arial"/>
        <family val="0"/>
      </rPr>
      <t xml:space="preserve">p</t>
    </r>
    <r>
      <rPr>
        <vertAlign val="subscript"/>
        <sz val="9"/>
        <rFont val="Arial"/>
        <family val="2"/>
      </rPr>
      <t xml:space="preserve">ELU</t>
    </r>
  </si>
  <si>
    <r>
      <rPr>
        <sz val="9"/>
        <rFont val="Arial"/>
        <family val="2"/>
      </rPr>
      <t xml:space="preserve">= g</t>
    </r>
    <r>
      <rPr>
        <vertAlign val="subscript"/>
        <sz val="9"/>
        <rFont val="Arial"/>
        <family val="2"/>
      </rPr>
      <t xml:space="preserve">ELU</t>
    </r>
    <r>
      <rPr>
        <sz val="9"/>
        <rFont val="Arial"/>
        <family val="0"/>
      </rPr>
      <t xml:space="preserve"> + </t>
    </r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Q</t>
    </r>
    <r>
      <rPr>
        <sz val="9"/>
        <rFont val="Arial"/>
        <family val="0"/>
      </rPr>
      <t xml:space="preserve">.q   factored variable loads</t>
    </r>
  </si>
  <si>
    <t xml:space="preserve">Ln</t>
  </si>
  <si>
    <r>
      <rPr>
        <sz val="9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0,nus</t>
    </r>
  </si>
  <si>
    <t xml:space="preserve">kNm</t>
  </si>
  <si>
    <r>
      <rPr>
        <sz val="9"/>
        <rFont val="Arial"/>
        <family val="0"/>
      </rPr>
      <t xml:space="preserve">= p</t>
    </r>
    <r>
      <rPr>
        <vertAlign val="subscript"/>
        <sz val="9"/>
        <rFont val="Arial"/>
        <family val="2"/>
      </rPr>
      <t xml:space="preserve">ELU</t>
    </r>
    <r>
      <rPr>
        <sz val="9"/>
        <rFont val="Arial"/>
        <family val="0"/>
      </rPr>
      <t xml:space="preserve">.L</t>
    </r>
    <r>
      <rPr>
        <vertAlign val="subscript"/>
        <sz val="9"/>
        <rFont val="Arial"/>
        <family val="2"/>
      </rPr>
      <t xml:space="preserve">nu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/8   isostatic moment</t>
    </r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s</t>
    </r>
  </si>
  <si>
    <t xml:space="preserve">steel strain at the reisisting moment</t>
  </si>
  <si>
    <t xml:space="preserve">steel stress at the resisting moment</t>
  </si>
  <si>
    <r>
      <rPr>
        <sz val="9"/>
        <rFont val="Arial"/>
        <family val="0"/>
      </rPr>
      <t xml:space="preserve">x</t>
    </r>
    <r>
      <rPr>
        <vertAlign val="subscript"/>
        <sz val="9"/>
        <rFont val="Arial"/>
        <family val="2"/>
      </rPr>
      <t xml:space="preserve">u</t>
    </r>
  </si>
  <si>
    <t xml:space="preserve">compressive depth of concrete at the resisting moment</t>
  </si>
  <si>
    <r>
      <rPr>
        <sz val="9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Rd</t>
    </r>
    <r>
      <rPr>
        <sz val="9"/>
        <rFont val="Arial"/>
        <family val="0"/>
      </rPr>
      <t xml:space="preserve">,1</t>
    </r>
    <r>
      <rPr>
        <vertAlign val="superscript"/>
        <sz val="9"/>
        <rFont val="Arial"/>
        <family val="2"/>
      </rPr>
      <t xml:space="preserve">er</t>
    </r>
    <r>
      <rPr>
        <sz val="9"/>
        <rFont val="Arial"/>
        <family val="0"/>
      </rPr>
      <t xml:space="preserve"> lit</t>
    </r>
  </si>
  <si>
    <r>
      <rPr>
        <sz val="9"/>
        <rFont val="Arial"/>
        <family val="0"/>
      </rPr>
      <t xml:space="preserve">1</t>
    </r>
    <r>
      <rPr>
        <vertAlign val="superscript"/>
        <sz val="9"/>
        <rFont val="Arial"/>
        <family val="2"/>
      </rPr>
      <t xml:space="preserve">st</t>
    </r>
    <r>
      <rPr>
        <sz val="9"/>
        <rFont val="Arial"/>
        <family val="0"/>
      </rPr>
      <t xml:space="preserve"> bed resisting moment</t>
    </r>
  </si>
  <si>
    <r>
      <rPr>
        <sz val="9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Rd</t>
    </r>
    <r>
      <rPr>
        <sz val="9"/>
        <rFont val="Arial"/>
        <family val="0"/>
      </rPr>
      <t xml:space="preserve">,1</t>
    </r>
    <r>
      <rPr>
        <vertAlign val="superscript"/>
        <sz val="9"/>
        <rFont val="Arial"/>
        <family val="2"/>
      </rPr>
      <t xml:space="preserve">er</t>
    </r>
    <r>
      <rPr>
        <sz val="9"/>
        <rFont val="Arial"/>
        <family val="0"/>
      </rPr>
      <t xml:space="preserve">+2</t>
    </r>
    <r>
      <rPr>
        <vertAlign val="superscript"/>
        <sz val="9"/>
        <rFont val="Arial"/>
        <family val="2"/>
      </rPr>
      <t xml:space="preserve">e</t>
    </r>
    <r>
      <rPr>
        <sz val="9"/>
        <rFont val="Arial"/>
        <family val="0"/>
      </rPr>
      <t xml:space="preserve"> lit</t>
    </r>
  </si>
  <si>
    <r>
      <rPr>
        <sz val="9"/>
        <rFont val="Arial"/>
        <family val="0"/>
      </rPr>
      <t xml:space="preserve">1</t>
    </r>
    <r>
      <rPr>
        <vertAlign val="superscript"/>
        <sz val="9"/>
        <rFont val="Arial"/>
        <family val="2"/>
      </rPr>
      <t xml:space="preserve">st</t>
    </r>
    <r>
      <rPr>
        <sz val="9"/>
        <rFont val="Arial"/>
        <family val="0"/>
      </rPr>
      <t xml:space="preserve"> &amp; 2</t>
    </r>
    <r>
      <rPr>
        <vertAlign val="superscript"/>
        <sz val="9"/>
        <rFont val="Arial"/>
        <family val="2"/>
      </rPr>
      <t xml:space="preserve">nd</t>
    </r>
    <r>
      <rPr>
        <sz val="9"/>
        <rFont val="Arial"/>
        <family val="0"/>
      </rPr>
      <t xml:space="preserve"> bed resisting moment</t>
    </r>
  </si>
  <si>
    <r>
      <rPr>
        <sz val="9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Rd</t>
    </r>
  </si>
  <si>
    <r>
      <rPr>
        <sz val="9"/>
        <rFont val="Arial"/>
        <family val="0"/>
      </rPr>
      <t xml:space="preserve">total resisting moment = A</t>
    </r>
    <r>
      <rPr>
        <vertAlign val="subscript"/>
        <sz val="9"/>
        <rFont val="Arial"/>
        <family val="2"/>
      </rPr>
      <t xml:space="preserve">s</t>
    </r>
    <r>
      <rPr>
        <sz val="9"/>
        <rFont val="Arial"/>
        <family val="0"/>
      </rPr>
      <t xml:space="preserve">.</t>
    </r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sd</t>
    </r>
    <r>
      <rPr>
        <sz val="9"/>
        <rFont val="Arial"/>
        <family val="0"/>
      </rPr>
      <t xml:space="preserve">.(d - 0,4x</t>
    </r>
    <r>
      <rPr>
        <vertAlign val="subscript"/>
        <sz val="9"/>
        <rFont val="Arial"/>
        <family val="2"/>
      </rPr>
      <t xml:space="preserve">u</t>
    </r>
    <r>
      <rPr>
        <sz val="9"/>
        <rFont val="Arial"/>
        <family val="0"/>
      </rPr>
      <t xml:space="preserve">)</t>
    </r>
  </si>
  <si>
    <r>
      <rPr>
        <sz val="9"/>
        <rFont val="Arial"/>
        <family val="2"/>
      </rPr>
      <t xml:space="preserve">M</t>
    </r>
    <r>
      <rPr>
        <vertAlign val="subscript"/>
        <sz val="9"/>
        <rFont val="Arial"/>
        <family val="2"/>
      </rPr>
      <t xml:space="preserve">1/2</t>
    </r>
    <r>
      <rPr>
        <sz val="9"/>
        <rFont val="Arial"/>
        <family val="2"/>
      </rPr>
      <t xml:space="preserve"> = M</t>
    </r>
    <r>
      <rPr>
        <vertAlign val="subscript"/>
        <sz val="9"/>
        <rFont val="Arial"/>
        <family val="2"/>
      </rPr>
      <t xml:space="preserve">0</t>
    </r>
    <r>
      <rPr>
        <sz val="9"/>
        <rFont val="Arial"/>
        <family val="0"/>
      </rPr>
      <t xml:space="preserve"> + 0,5(M</t>
    </r>
    <r>
      <rPr>
        <vertAlign val="subscript"/>
        <sz val="9"/>
        <rFont val="Arial"/>
        <family val="2"/>
      </rPr>
      <t xml:space="preserve">i</t>
    </r>
    <r>
      <rPr>
        <sz val="9"/>
        <rFont val="Arial"/>
        <family val="0"/>
      </rPr>
      <t xml:space="preserve">+M</t>
    </r>
    <r>
      <rPr>
        <vertAlign val="subscript"/>
        <sz val="9"/>
        <rFont val="Arial"/>
        <family val="2"/>
      </rPr>
      <t xml:space="preserve">i+1</t>
    </r>
    <r>
      <rPr>
        <sz val="9"/>
        <rFont val="Arial"/>
        <family val="0"/>
      </rPr>
      <t xml:space="preserve">)</t>
    </r>
  </si>
  <si>
    <r>
      <rPr>
        <sz val="9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max,travée</t>
    </r>
  </si>
  <si>
    <r>
      <rPr>
        <sz val="9"/>
        <rFont val="Arial"/>
        <family val="2"/>
      </rPr>
      <t xml:space="preserve">M</t>
    </r>
    <r>
      <rPr>
        <vertAlign val="subscript"/>
        <sz val="9"/>
        <rFont val="Arial"/>
        <family val="2"/>
      </rPr>
      <t xml:space="preserve">max</t>
    </r>
    <r>
      <rPr>
        <sz val="9"/>
        <rFont val="Arial"/>
        <family val="2"/>
      </rPr>
      <t xml:space="preserve"> = M</t>
    </r>
    <r>
      <rPr>
        <vertAlign val="subscript"/>
        <sz val="9"/>
        <rFont val="Arial"/>
        <family val="2"/>
      </rPr>
      <t xml:space="preserve">0</t>
    </r>
    <r>
      <rPr>
        <sz val="9"/>
        <rFont val="Arial"/>
        <family val="0"/>
      </rPr>
      <t xml:space="preserve"> + 0,5(M</t>
    </r>
    <r>
      <rPr>
        <vertAlign val="subscript"/>
        <sz val="9"/>
        <rFont val="Arial"/>
        <family val="2"/>
      </rPr>
      <t xml:space="preserve">i</t>
    </r>
    <r>
      <rPr>
        <sz val="9"/>
        <rFont val="Arial"/>
        <family val="0"/>
      </rPr>
      <t xml:space="preserve">+M</t>
    </r>
    <r>
      <rPr>
        <vertAlign val="subscript"/>
        <sz val="9"/>
        <rFont val="Arial"/>
        <family val="2"/>
      </rPr>
      <t xml:space="preserve">i+1</t>
    </r>
    <r>
      <rPr>
        <sz val="9"/>
        <rFont val="Arial"/>
        <family val="0"/>
      </rPr>
      <t xml:space="preserve">) + (M</t>
    </r>
    <r>
      <rPr>
        <vertAlign val="subscript"/>
        <sz val="9"/>
        <rFont val="Arial"/>
        <family val="2"/>
      </rPr>
      <t xml:space="preserve">i</t>
    </r>
    <r>
      <rPr>
        <sz val="9"/>
        <rFont val="Arial"/>
        <family val="0"/>
      </rPr>
      <t xml:space="preserve">-M</t>
    </r>
    <r>
      <rPr>
        <vertAlign val="subscript"/>
        <sz val="9"/>
        <rFont val="Arial"/>
        <family val="2"/>
      </rPr>
      <t xml:space="preserve">i+1</t>
    </r>
    <r>
      <rPr>
        <sz val="9"/>
        <rFont val="Arial"/>
        <family val="0"/>
      </rPr>
      <t xml:space="preserve">)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/(16M</t>
    </r>
    <r>
      <rPr>
        <vertAlign val="subscript"/>
        <sz val="9"/>
        <rFont val="Arial"/>
        <family val="2"/>
      </rPr>
      <t xml:space="preserve">0</t>
    </r>
    <r>
      <rPr>
        <sz val="9"/>
        <rFont val="Arial"/>
        <family val="0"/>
      </rPr>
      <t xml:space="preserve">)</t>
    </r>
  </si>
  <si>
    <r>
      <rPr>
        <sz val="9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max,span</t>
    </r>
  </si>
  <si>
    <r>
      <rPr>
        <sz val="9"/>
        <rFont val="Arial"/>
        <family val="0"/>
      </rPr>
      <t xml:space="preserve">development length = 0,25</t>
    </r>
    <r>
      <rPr>
        <sz val="9"/>
        <rFont val="Symbol"/>
        <family val="1"/>
        <charset val="2"/>
      </rPr>
      <t xml:space="preserve">a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.</t>
    </r>
    <r>
      <rPr>
        <sz val="9"/>
        <rFont val="Symbol"/>
        <family val="1"/>
        <charset val="2"/>
      </rPr>
      <t xml:space="preserve">a</t>
    </r>
    <r>
      <rPr>
        <vertAlign val="subscript"/>
        <sz val="9"/>
        <rFont val="Arial"/>
        <family val="2"/>
      </rPr>
      <t xml:space="preserve">4</t>
    </r>
    <r>
      <rPr>
        <sz val="9"/>
        <rFont val="Arial"/>
        <family val="0"/>
      </rPr>
      <t xml:space="preserve">.</t>
    </r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sd,max</t>
    </r>
    <r>
      <rPr>
        <sz val="9"/>
        <rFont val="Arial"/>
        <family val="0"/>
      </rPr>
      <t xml:space="preserve">/f</t>
    </r>
    <r>
      <rPr>
        <vertAlign val="subscript"/>
        <sz val="9"/>
        <rFont val="Arial"/>
        <family val="2"/>
      </rPr>
      <t xml:space="preserve">bd</t>
    </r>
  </si>
  <si>
    <r>
      <rPr>
        <sz val="9"/>
        <rFont val="Arial"/>
        <family val="0"/>
      </rPr>
      <t xml:space="preserve">moment shift a</t>
    </r>
    <r>
      <rPr>
        <vertAlign val="subscript"/>
        <sz val="9"/>
        <rFont val="Arial"/>
        <family val="2"/>
      </rPr>
      <t xml:space="preserve">l </t>
    </r>
    <r>
      <rPr>
        <sz val="9"/>
        <rFont val="Arial"/>
        <family val="0"/>
      </rPr>
      <t xml:space="preserve">= d</t>
    </r>
  </si>
  <si>
    <r>
      <rPr>
        <sz val="9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max</t>
    </r>
    <r>
      <rPr>
        <sz val="9"/>
        <rFont val="Arial"/>
        <family val="0"/>
      </rPr>
      <t xml:space="preserve">/M</t>
    </r>
    <r>
      <rPr>
        <vertAlign val="subscript"/>
        <sz val="9"/>
        <rFont val="Arial"/>
        <family val="2"/>
      </rPr>
      <t xml:space="preserve">Rd</t>
    </r>
  </si>
  <si>
    <t xml:space="preserve">&lt; 1 ?</t>
  </si>
  <si>
    <t xml:space="preserve">p. 2</t>
  </si>
  <si>
    <t xml:space="preserve">Data for the supports</t>
  </si>
  <si>
    <t xml:space="preserve">t</t>
  </si>
  <si>
    <t xml:space="preserve">left support length</t>
  </si>
  <si>
    <t xml:space="preserve">4Ø6</t>
  </si>
  <si>
    <t xml:space="preserve">mm)</t>
  </si>
  <si>
    <t xml:space="preserve">diameter of bars</t>
  </si>
  <si>
    <r>
      <rPr>
        <sz val="9"/>
        <rFont val="Arial"/>
        <family val="0"/>
      </rPr>
      <t xml:space="preserve">d</t>
    </r>
    <r>
      <rPr>
        <vertAlign val="subscript"/>
        <sz val="9"/>
        <rFont val="Arial"/>
        <family val="2"/>
      </rPr>
      <t xml:space="preserve">dep,g</t>
    </r>
  </si>
  <si>
    <t xml:space="preserve">left overstepping/left axis</t>
  </si>
  <si>
    <r>
      <rPr>
        <sz val="9"/>
        <rFont val="Arial"/>
        <family val="0"/>
      </rPr>
      <t xml:space="preserve">d</t>
    </r>
    <r>
      <rPr>
        <vertAlign val="subscript"/>
        <sz val="9"/>
        <rFont val="Arial"/>
        <family val="2"/>
      </rPr>
      <t xml:space="preserve">dep,d</t>
    </r>
  </si>
  <si>
    <t xml:space="preserve">right overstepping/right axis</t>
  </si>
  <si>
    <t xml:space="preserve">distance from reinforcement centroid to face of concrete</t>
  </si>
  <si>
    <t xml:space="preserve">area of the reinforcement</t>
  </si>
  <si>
    <t xml:space="preserve">effective depth at the left face of support</t>
  </si>
  <si>
    <t xml:space="preserve">reinforcement strain at thje resisting moment (by iteration)</t>
  </si>
  <si>
    <t xml:space="preserve">reinforcement stress d°</t>
  </si>
  <si>
    <t xml:space="preserve">compressive depth d°</t>
  </si>
  <si>
    <r>
      <rPr>
        <sz val="9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Rd,nug</t>
    </r>
  </si>
  <si>
    <t xml:space="preserve">reisting moment at the left face of support</t>
  </si>
  <si>
    <t xml:space="preserve">effective depth at the right face of support</t>
  </si>
  <si>
    <t xml:space="preserve"> </t>
  </si>
  <si>
    <r>
      <rPr>
        <sz val="9"/>
        <rFont val="Arial"/>
        <family val="0"/>
      </rPr>
      <t xml:space="preserve">compressive depth = 1,25(A</t>
    </r>
    <r>
      <rPr>
        <vertAlign val="subscript"/>
        <sz val="9"/>
        <rFont val="Arial"/>
        <family val="2"/>
      </rPr>
      <t xml:space="preserve">s</t>
    </r>
    <r>
      <rPr>
        <sz val="9"/>
        <rFont val="Arial"/>
        <family val="0"/>
      </rPr>
      <t xml:space="preserve">.</t>
    </r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s</t>
    </r>
    <r>
      <rPr>
        <sz val="9"/>
        <rFont val="Arial"/>
        <family val="0"/>
      </rPr>
      <t xml:space="preserve">)/(b.f</t>
    </r>
    <r>
      <rPr>
        <vertAlign val="subscript"/>
        <sz val="9"/>
        <rFont val="Arial"/>
        <family val="2"/>
      </rPr>
      <t xml:space="preserve">cd</t>
    </r>
    <r>
      <rPr>
        <sz val="9"/>
        <rFont val="Arial"/>
        <family val="2"/>
      </rPr>
      <t xml:space="preserve">) </t>
    </r>
  </si>
  <si>
    <r>
      <rPr>
        <sz val="9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Rd,nud</t>
    </r>
  </si>
  <si>
    <t xml:space="preserve">resisting moment at the right face</t>
  </si>
  <si>
    <r>
      <rPr>
        <sz val="9"/>
        <rFont val="Arial"/>
        <family val="2"/>
      </rPr>
      <t xml:space="preserve">b or b</t>
    </r>
    <r>
      <rPr>
        <vertAlign val="subscript"/>
        <sz val="9"/>
        <rFont val="Arial"/>
        <family val="2"/>
      </rPr>
      <t xml:space="preserve">w</t>
    </r>
  </si>
  <si>
    <t xml:space="preserve">width on support</t>
  </si>
  <si>
    <r>
      <rPr>
        <sz val="9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Rd,nus</t>
    </r>
  </si>
  <si>
    <r>
      <rPr>
        <sz val="9"/>
        <rFont val="Arial"/>
        <family val="0"/>
      </rPr>
      <t xml:space="preserve">resisting moment at the face of the support = Min(M</t>
    </r>
    <r>
      <rPr>
        <vertAlign val="subscript"/>
        <sz val="9"/>
        <rFont val="Arial"/>
        <family val="2"/>
      </rPr>
      <t xml:space="preserve">Rd,nug</t>
    </r>
    <r>
      <rPr>
        <sz val="9"/>
        <rFont val="Arial"/>
        <family val="0"/>
      </rPr>
      <t xml:space="preserve">,M</t>
    </r>
    <r>
      <rPr>
        <vertAlign val="subscript"/>
        <sz val="9"/>
        <rFont val="Arial"/>
        <family val="2"/>
      </rPr>
      <t xml:space="preserve">Rd,nud</t>
    </r>
    <r>
      <rPr>
        <sz val="9"/>
        <rFont val="Arial"/>
        <family val="0"/>
      </rPr>
      <t xml:space="preserve">)</t>
    </r>
  </si>
  <si>
    <t xml:space="preserve">c</t>
  </si>
  <si>
    <r>
      <rPr>
        <sz val="9"/>
        <rFont val="Arial"/>
        <family val="2"/>
      </rPr>
      <t xml:space="preserve">M</t>
    </r>
    <r>
      <rPr>
        <vertAlign val="subscript"/>
        <sz val="9"/>
        <rFont val="Arial"/>
        <family val="2"/>
      </rPr>
      <t xml:space="preserve">max,support face</t>
    </r>
  </si>
  <si>
    <r>
      <rPr>
        <sz val="9"/>
        <rFont val="Arial Narrow"/>
        <family val="2"/>
      </rPr>
      <t xml:space="preserve">L</t>
    </r>
    <r>
      <rPr>
        <vertAlign val="subscript"/>
        <sz val="9"/>
        <rFont val="Arial Narrow"/>
        <family val="2"/>
      </rPr>
      <t xml:space="preserve">bd</t>
    </r>
  </si>
  <si>
    <r>
      <rPr>
        <sz val="9"/>
        <rFont val="Arial"/>
        <family val="0"/>
      </rPr>
      <t xml:space="preserve">moments shift length a</t>
    </r>
    <r>
      <rPr>
        <vertAlign val="subscript"/>
        <sz val="9"/>
        <rFont val="Arial"/>
        <family val="2"/>
      </rPr>
      <t xml:space="preserve">l </t>
    </r>
    <r>
      <rPr>
        <sz val="9"/>
        <rFont val="Arial"/>
        <family val="0"/>
      </rPr>
      <t xml:space="preserve">= d</t>
    </r>
  </si>
  <si>
    <r>
      <rPr>
        <sz val="9"/>
        <rFont val="Arial"/>
        <family val="2"/>
      </rPr>
      <t xml:space="preserve">M</t>
    </r>
    <r>
      <rPr>
        <vertAlign val="subscript"/>
        <sz val="9"/>
        <rFont val="Arial"/>
        <family val="2"/>
      </rPr>
      <t xml:space="preserve">max,nu</t>
    </r>
    <r>
      <rPr>
        <sz val="9"/>
        <rFont val="Arial"/>
        <family val="0"/>
      </rPr>
      <t xml:space="preserve">/M</t>
    </r>
    <r>
      <rPr>
        <vertAlign val="subscript"/>
        <sz val="9"/>
        <rFont val="Arial"/>
        <family val="2"/>
      </rPr>
      <t xml:space="preserve">Rd,nu</t>
    </r>
  </si>
  <si>
    <t xml:space="preserve">Moments at the support axis by 3-moment equation before redistribution or plastic hinge</t>
  </si>
  <si>
    <t xml:space="preserve">nus appuis</t>
  </si>
  <si>
    <t xml:space="preserve">Moments at the face of supports by 3-moment equation before redistribution or plastic hinge</t>
  </si>
  <si>
    <t xml:space="preserve">Eligibility to limited redistribtution of moments EC2 - § 5.5 ?</t>
  </si>
  <si>
    <r>
      <rPr>
        <sz val="9"/>
        <rFont val="Arial"/>
        <family val="2"/>
      </rPr>
      <t xml:space="preserve">Limited redistribution (EC2 - § 5.5) à </t>
    </r>
    <r>
      <rPr>
        <sz val="9"/>
        <rFont val="Symbol"/>
        <family val="1"/>
        <charset val="2"/>
      </rPr>
      <t xml:space="preserve">d</t>
    </r>
    <r>
      <rPr>
        <sz val="9"/>
        <rFont val="Arial"/>
        <family val="2"/>
      </rPr>
      <t xml:space="preserve"> =</t>
    </r>
  </si>
  <si>
    <r>
      <rPr>
        <sz val="9"/>
        <rFont val="Arial"/>
        <family val="2"/>
      </rPr>
      <t xml:space="preserve">M</t>
    </r>
    <r>
      <rPr>
        <vertAlign val="subscript"/>
        <sz val="9"/>
        <rFont val="Arial"/>
        <family val="2"/>
      </rPr>
      <t xml:space="preserve">après</t>
    </r>
    <r>
      <rPr>
        <sz val="9"/>
        <rFont val="Arial"/>
        <family val="2"/>
      </rPr>
      <t xml:space="preserve">/M</t>
    </r>
    <r>
      <rPr>
        <vertAlign val="subscript"/>
        <sz val="9"/>
        <rFont val="Arial"/>
        <family val="2"/>
      </rPr>
      <t xml:space="preserve">avant</t>
    </r>
  </si>
  <si>
    <r>
      <rPr>
        <sz val="9"/>
        <rFont val="Symbol"/>
        <family val="1"/>
        <charset val="2"/>
      </rPr>
      <t xml:space="preserve">d</t>
    </r>
    <r>
      <rPr>
        <vertAlign val="subscript"/>
        <sz val="9"/>
        <rFont val="Arial"/>
        <family val="2"/>
      </rPr>
      <t xml:space="preserve">min</t>
    </r>
    <r>
      <rPr>
        <sz val="9"/>
        <rFont val="Arial"/>
        <family val="0"/>
      </rPr>
      <t xml:space="preserve"> =</t>
    </r>
  </si>
  <si>
    <r>
      <rPr>
        <sz val="9"/>
        <rFont val="Arial"/>
        <family val="2"/>
      </rPr>
      <t xml:space="preserve">Min ratio M</t>
    </r>
    <r>
      <rPr>
        <vertAlign val="subscript"/>
        <sz val="9"/>
        <rFont val="Arial"/>
        <family val="2"/>
      </rPr>
      <t xml:space="preserve">trav</t>
    </r>
    <r>
      <rPr>
        <sz val="9"/>
        <rFont val="Arial"/>
        <family val="2"/>
      </rPr>
      <t xml:space="preserve">/M</t>
    </r>
    <r>
      <rPr>
        <vertAlign val="subscript"/>
        <sz val="9"/>
        <rFont val="Arial"/>
        <family val="2"/>
      </rPr>
      <t xml:space="preserve">app</t>
    </r>
  </si>
  <si>
    <r>
      <rPr>
        <sz val="9"/>
        <rFont val="Arial"/>
        <family val="2"/>
      </rPr>
      <t xml:space="preserve">Maxi ratio M</t>
    </r>
    <r>
      <rPr>
        <vertAlign val="subscript"/>
        <sz val="9"/>
        <rFont val="Arial"/>
        <family val="2"/>
      </rPr>
      <t xml:space="preserve">trav</t>
    </r>
    <r>
      <rPr>
        <sz val="9"/>
        <rFont val="Arial"/>
        <family val="2"/>
      </rPr>
      <t xml:space="preserve">/M</t>
    </r>
    <r>
      <rPr>
        <vertAlign val="subscript"/>
        <sz val="9"/>
        <rFont val="Arial"/>
        <family val="2"/>
      </rPr>
      <t xml:space="preserve">app</t>
    </r>
  </si>
  <si>
    <r>
      <rPr>
        <sz val="9"/>
        <rFont val="Arial Narrow"/>
        <family val="2"/>
      </rPr>
      <t xml:space="preserve">nombre de troncons pour le calcul avec la function VBA </t>
    </r>
    <r>
      <rPr>
        <i val="true"/>
        <sz val="9"/>
        <rFont val="Arial Narrow"/>
        <family val="2"/>
      </rPr>
      <t xml:space="preserve">"frot"</t>
    </r>
  </si>
  <si>
    <t xml:space="preserve">p.3</t>
  </si>
  <si>
    <r>
      <rPr>
        <sz val="9"/>
        <rFont val="Arial"/>
        <family val="0"/>
      </rPr>
      <t xml:space="preserve">Bending moments M</t>
    </r>
    <r>
      <rPr>
        <vertAlign val="subscript"/>
        <sz val="9"/>
        <rFont val="Arial"/>
        <family val="2"/>
      </rPr>
      <t xml:space="preserve">Ed</t>
    </r>
    <r>
      <rPr>
        <sz val="9"/>
        <rFont val="Arial"/>
        <family val="0"/>
      </rPr>
      <t xml:space="preserve"> </t>
    </r>
  </si>
  <si>
    <r>
      <rPr>
        <sz val="9"/>
        <rFont val="Arial"/>
        <family val="0"/>
      </rPr>
      <t xml:space="preserve">and resisting moments M</t>
    </r>
    <r>
      <rPr>
        <vertAlign val="subscript"/>
        <sz val="9"/>
        <rFont val="Arial"/>
        <family val="2"/>
      </rPr>
      <t xml:space="preserve">Rd</t>
    </r>
  </si>
  <si>
    <t xml:space="preserve">3 moments pour 4 appuis</t>
  </si>
  <si>
    <t xml:space="preserve">p</t>
  </si>
  <si>
    <t xml:space="preserve">To obtain moment curves</t>
  </si>
  <si>
    <t xml:space="preserve">L</t>
  </si>
  <si>
    <t xml:space="preserve">without redistribution, put 0 in cell N10</t>
  </si>
  <si>
    <t xml:space="preserve">EI</t>
  </si>
  <si>
    <t xml:space="preserve">L/EI</t>
  </si>
  <si>
    <r>
      <rPr>
        <b val="true"/>
        <sz val="9"/>
        <rFont val="Arial"/>
        <family val="2"/>
      </rPr>
      <t xml:space="preserve">Méthode simplifiée EC2 avec </t>
    </r>
    <r>
      <rPr>
        <b val="true"/>
        <sz val="9"/>
        <rFont val="Symbol"/>
        <family val="1"/>
        <charset val="2"/>
      </rPr>
      <t xml:space="preserve">l</t>
    </r>
    <r>
      <rPr>
        <b val="true"/>
        <sz val="9"/>
        <rFont val="Arial"/>
        <family val="2"/>
      </rPr>
      <t xml:space="preserve"> = 0,6h</t>
    </r>
  </si>
  <si>
    <t xml:space="preserve">etc.</t>
  </si>
  <si>
    <t xml:space="preserve">A gauche de l'appui</t>
  </si>
  <si>
    <t xml:space="preserve">l</t>
  </si>
  <si>
    <r>
      <rPr>
        <sz val="9"/>
        <rFont val="Symbol"/>
        <family val="1"/>
        <charset val="2"/>
      </rPr>
      <t xml:space="preserve">De</t>
    </r>
    <r>
      <rPr>
        <vertAlign val="subscript"/>
        <sz val="9"/>
        <rFont val="Arial"/>
        <family val="2"/>
      </rPr>
      <t xml:space="preserve">ud</t>
    </r>
  </si>
  <si>
    <t xml:space="preserve">Dl</t>
  </si>
  <si>
    <r>
      <rPr>
        <b val="true"/>
        <sz val="9"/>
        <rFont val="Arial"/>
        <family val="2"/>
      </rPr>
      <t xml:space="preserve">Check of rotation capacity on supports for the various loading cases: </t>
    </r>
    <r>
      <rPr>
        <sz val="9"/>
        <rFont val="Symbol"/>
        <family val="1"/>
        <charset val="2"/>
      </rPr>
      <t xml:space="preserve">q</t>
    </r>
    <r>
      <rPr>
        <vertAlign val="subscript"/>
        <sz val="9"/>
        <rFont val="Arial"/>
        <family val="2"/>
      </rPr>
      <t xml:space="preserve">s</t>
    </r>
    <r>
      <rPr>
        <sz val="9"/>
        <rFont val="Arial"/>
        <family val="2"/>
      </rPr>
      <t xml:space="preserve"> </t>
    </r>
    <r>
      <rPr>
        <sz val="9"/>
        <rFont val="Arial"/>
        <family val="0"/>
      </rPr>
      <t xml:space="preserve">≤</t>
    </r>
    <r>
      <rPr>
        <sz val="9"/>
        <rFont val="Arial"/>
        <family val="2"/>
      </rPr>
      <t xml:space="preserve"> </t>
    </r>
    <r>
      <rPr>
        <sz val="9"/>
        <rFont val="Symbol"/>
        <family val="1"/>
        <charset val="2"/>
      </rPr>
      <t xml:space="preserve">q</t>
    </r>
    <r>
      <rPr>
        <vertAlign val="subscript"/>
        <sz val="9"/>
        <rFont val="Arial"/>
        <family val="2"/>
      </rPr>
      <t xml:space="preserve">pl,d</t>
    </r>
    <r>
      <rPr>
        <sz val="9"/>
        <rFont val="Arial"/>
        <family val="2"/>
      </rPr>
      <t xml:space="preserve"> ?  (Eurocode 2 - § 5.6)</t>
    </r>
  </si>
  <si>
    <r>
      <rPr>
        <sz val="9"/>
        <rFont val="Arial"/>
        <family val="2"/>
      </rPr>
      <t xml:space="preserve">F</t>
    </r>
    <r>
      <rPr>
        <vertAlign val="subscript"/>
        <sz val="9"/>
        <rFont val="Arial"/>
        <family val="2"/>
      </rPr>
      <t xml:space="preserve">s</t>
    </r>
  </si>
  <si>
    <t xml:space="preserve">y</t>
  </si>
  <si>
    <r>
      <rPr>
        <b val="true"/>
        <sz val="9"/>
        <rFont val="Arial"/>
        <family val="2"/>
      </rPr>
      <t xml:space="preserve">1 - Calculation of rotation capacity on support </t>
    </r>
    <r>
      <rPr>
        <b val="true"/>
        <sz val="9"/>
        <rFont val="Symbol"/>
        <family val="1"/>
        <charset val="2"/>
      </rPr>
      <t xml:space="preserve">q</t>
    </r>
    <r>
      <rPr>
        <b val="true"/>
        <vertAlign val="subscript"/>
        <sz val="9"/>
        <rFont val="Arial"/>
        <family val="2"/>
      </rPr>
      <t xml:space="preserve">pl,d</t>
    </r>
    <r>
      <rPr>
        <b val="true"/>
        <sz val="9"/>
        <rFont val="Arial"/>
        <family val="2"/>
      </rPr>
      <t xml:space="preserve">  (MC90 - Clause 3.7)</t>
    </r>
  </si>
  <si>
    <t xml:space="preserve">d-y</t>
  </si>
  <si>
    <r>
      <rPr>
        <sz val="9"/>
        <rFont val="Symbol"/>
        <family val="1"/>
        <charset val="2"/>
      </rPr>
      <t xml:space="preserve">q</t>
    </r>
    <r>
      <rPr>
        <vertAlign val="subscript"/>
        <sz val="9"/>
        <rFont val="Arial"/>
        <family val="2"/>
      </rPr>
      <t xml:space="preserve">pl,d,g</t>
    </r>
  </si>
  <si>
    <t xml:space="preserve">mrd</t>
  </si>
  <si>
    <t xml:space="preserve">A droite de l'appui</t>
  </si>
  <si>
    <t xml:space="preserve">Appuis</t>
  </si>
  <si>
    <r>
      <rPr>
        <sz val="9"/>
        <rFont val="Arial"/>
        <family val="0"/>
      </rPr>
      <t xml:space="preserve">let l</t>
    </r>
    <r>
      <rPr>
        <vertAlign val="subscript"/>
        <sz val="9"/>
        <rFont val="Arial"/>
        <family val="2"/>
      </rPr>
      <t xml:space="preserve">pl </t>
    </r>
    <r>
      <rPr>
        <sz val="9"/>
        <rFont val="Arial"/>
        <family val="0"/>
      </rPr>
      <t xml:space="preserve">=</t>
    </r>
    <r>
      <rPr>
        <sz val="9"/>
        <rFont val="Symbol"/>
        <family val="1"/>
        <charset val="2"/>
      </rPr>
      <t xml:space="preserve"> l</t>
    </r>
  </si>
  <si>
    <r>
      <rPr>
        <sz val="9"/>
        <rFont val="Symbol"/>
        <family val="1"/>
        <charset val="2"/>
      </rPr>
      <t xml:space="preserve">l</t>
    </r>
    <r>
      <rPr>
        <sz val="9"/>
        <rFont val="Arial"/>
        <family val="0"/>
      </rPr>
      <t xml:space="preserve"> is the x-root of</t>
    </r>
  </si>
  <si>
    <t xml:space="preserve">Þ</t>
  </si>
  <si>
    <r>
      <rPr>
        <sz val="9"/>
        <rFont val="Symbol"/>
        <family val="1"/>
        <charset val="2"/>
      </rPr>
      <t xml:space="preserve">q</t>
    </r>
    <r>
      <rPr>
        <vertAlign val="subscript"/>
        <sz val="9"/>
        <rFont val="Arial"/>
        <family val="2"/>
      </rPr>
      <t xml:space="preserve">pl,d,d</t>
    </r>
  </si>
  <si>
    <r>
      <rPr>
        <b val="true"/>
        <sz val="9"/>
        <rFont val="Arial"/>
        <family val="2"/>
      </rPr>
      <t xml:space="preserve">à l'appui</t>
    </r>
    <r>
      <rPr>
        <sz val="9"/>
        <rFont val="Arial"/>
        <family val="2"/>
      </rPr>
      <t xml:space="preserve"> </t>
    </r>
    <r>
      <rPr>
        <sz val="9"/>
        <rFont val="Symbol"/>
        <family val="1"/>
        <charset val="2"/>
      </rPr>
      <t xml:space="preserve">q</t>
    </r>
    <r>
      <rPr>
        <vertAlign val="subscript"/>
        <sz val="9"/>
        <rFont val="Arial"/>
        <family val="2"/>
      </rPr>
      <t xml:space="preserve">pl,d,d</t>
    </r>
  </si>
  <si>
    <t xml:space="preserve">,</t>
  </si>
  <si>
    <r>
      <rPr>
        <b val="true"/>
        <sz val="9"/>
        <rFont val="Arial"/>
        <family val="2"/>
      </rPr>
      <t xml:space="preserve">Hand check of the rotation </t>
    </r>
    <r>
      <rPr>
        <b val="true"/>
        <sz val="9"/>
        <rFont val="Symbol"/>
        <family val="1"/>
        <charset val="2"/>
      </rPr>
      <t xml:space="preserve">q</t>
    </r>
    <r>
      <rPr>
        <b val="true"/>
        <vertAlign val="subscript"/>
        <sz val="9"/>
        <rFont val="Arial"/>
        <family val="2"/>
      </rPr>
      <t xml:space="preserve">pl,d</t>
    </r>
    <r>
      <rPr>
        <b val="true"/>
        <sz val="9"/>
        <rFont val="Arial"/>
        <family val="2"/>
      </rPr>
      <t xml:space="preserve"> for a given support and for a given loading case </t>
    </r>
    <r>
      <rPr>
        <sz val="9"/>
        <rFont val="Arial"/>
        <family val="2"/>
      </rPr>
      <t xml:space="preserve">- MC90 - Clause 3.7 - Bulletin 213/214 - FIP-CEB</t>
    </r>
  </si>
  <si>
    <t xml:space="preserve">N2</t>
  </si>
  <si>
    <t xml:space="preserve">Support</t>
  </si>
  <si>
    <t xml:space="preserve">no of support to be checked</t>
  </si>
  <si>
    <t xml:space="preserve">arrêt des barres</t>
  </si>
  <si>
    <t xml:space="preserve">Case</t>
  </si>
  <si>
    <t xml:space="preserve">cas de charge étudié</t>
  </si>
  <si>
    <t xml:space="preserve">inférieures</t>
  </si>
  <si>
    <t xml:space="preserve">farbi2(i, NL, L, tg, L1, L2, L3, x1a, x2a, x3a, MR1, MR2, MR3, code, al, Lbd)</t>
  </si>
  <si>
    <t xml:space="preserve">travée</t>
  </si>
  <si>
    <t xml:space="preserve">.</t>
  </si>
  <si>
    <r>
      <rPr>
        <sz val="9"/>
        <rFont val="Arial"/>
        <family val="0"/>
      </rPr>
      <t xml:space="preserve">L</t>
    </r>
    <r>
      <rPr>
        <vertAlign val="subscript"/>
        <sz val="9"/>
        <rFont val="Arial"/>
        <family val="2"/>
      </rPr>
      <t xml:space="preserve">ef</t>
    </r>
  </si>
  <si>
    <r>
      <rPr>
        <sz val="9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support, before</t>
    </r>
  </si>
  <si>
    <r>
      <rPr>
        <sz val="9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Resis</t>
    </r>
  </si>
  <si>
    <t xml:space="preserve">resisting moment on support</t>
  </si>
  <si>
    <r>
      <rPr>
        <sz val="9"/>
        <rFont val="Arial"/>
        <family val="0"/>
      </rPr>
      <t xml:space="preserve">= -p</t>
    </r>
    <r>
      <rPr>
        <vertAlign val="subscript"/>
        <sz val="9"/>
        <rFont val="Arial"/>
        <family val="2"/>
      </rPr>
      <t xml:space="preserve">i-1</t>
    </r>
    <r>
      <rPr>
        <sz val="9"/>
        <rFont val="Arial"/>
        <family val="0"/>
      </rPr>
      <t xml:space="preserve">/2  et  -p</t>
    </r>
    <r>
      <rPr>
        <vertAlign val="subscript"/>
        <sz val="9"/>
        <rFont val="Arial"/>
        <family val="2"/>
      </rPr>
      <t xml:space="preserve">i</t>
    </r>
    <r>
      <rPr>
        <sz val="9"/>
        <rFont val="Arial"/>
        <family val="0"/>
      </rPr>
      <t xml:space="preserve">/2</t>
    </r>
  </si>
  <si>
    <r>
      <rPr>
        <sz val="9"/>
        <rFont val="Arial"/>
        <family val="0"/>
      </rPr>
      <t xml:space="preserve">= p</t>
    </r>
    <r>
      <rPr>
        <vertAlign val="subscript"/>
        <sz val="9"/>
        <rFont val="Arial"/>
        <family val="2"/>
      </rPr>
      <t xml:space="preserve">i-1</t>
    </r>
    <r>
      <rPr>
        <sz val="9"/>
        <rFont val="Arial"/>
        <family val="0"/>
      </rPr>
      <t xml:space="preserve">.L</t>
    </r>
    <r>
      <rPr>
        <vertAlign val="subscript"/>
        <sz val="9"/>
        <rFont val="Arial"/>
        <family val="2"/>
      </rPr>
      <t xml:space="preserve">i-1</t>
    </r>
    <r>
      <rPr>
        <sz val="9"/>
        <rFont val="Arial"/>
        <family val="0"/>
      </rPr>
      <t xml:space="preserve">/2+(M</t>
    </r>
    <r>
      <rPr>
        <vertAlign val="subscript"/>
        <sz val="9"/>
        <rFont val="Arial"/>
        <family val="2"/>
      </rPr>
      <t xml:space="preserve">i-1</t>
    </r>
    <r>
      <rPr>
        <sz val="9"/>
        <rFont val="Arial"/>
        <family val="0"/>
      </rPr>
      <t xml:space="preserve">-M</t>
    </r>
    <r>
      <rPr>
        <vertAlign val="subscript"/>
        <sz val="9"/>
        <rFont val="Arial"/>
        <family val="2"/>
      </rPr>
      <t xml:space="preserve">i</t>
    </r>
    <r>
      <rPr>
        <sz val="9"/>
        <rFont val="Arial"/>
        <family val="0"/>
      </rPr>
      <t xml:space="preserve">)/L</t>
    </r>
    <r>
      <rPr>
        <vertAlign val="subscript"/>
        <sz val="9"/>
        <rFont val="Arial"/>
        <family val="2"/>
      </rPr>
      <t xml:space="preserve">i-1</t>
    </r>
    <r>
      <rPr>
        <sz val="9"/>
        <rFont val="Arial"/>
        <family val="0"/>
      </rPr>
      <t xml:space="preserve">  et  p</t>
    </r>
    <r>
      <rPr>
        <vertAlign val="subscript"/>
        <sz val="9"/>
        <rFont val="Arial"/>
        <family val="2"/>
      </rPr>
      <t xml:space="preserve">i</t>
    </r>
    <r>
      <rPr>
        <sz val="9"/>
        <rFont val="Arial"/>
        <family val="0"/>
      </rPr>
      <t xml:space="preserve">.L</t>
    </r>
    <r>
      <rPr>
        <vertAlign val="subscript"/>
        <sz val="9"/>
        <rFont val="Arial"/>
        <family val="2"/>
      </rPr>
      <t xml:space="preserve">i</t>
    </r>
    <r>
      <rPr>
        <sz val="9"/>
        <rFont val="Arial"/>
        <family val="0"/>
      </rPr>
      <t xml:space="preserve">/2+(M</t>
    </r>
    <r>
      <rPr>
        <vertAlign val="subscript"/>
        <sz val="9"/>
        <rFont val="Arial"/>
        <family val="2"/>
      </rPr>
      <t xml:space="preserve">i+1</t>
    </r>
    <r>
      <rPr>
        <sz val="9"/>
        <rFont val="Arial"/>
        <family val="0"/>
      </rPr>
      <t xml:space="preserve">-M</t>
    </r>
    <r>
      <rPr>
        <vertAlign val="subscript"/>
        <sz val="9"/>
        <rFont val="Arial"/>
        <family val="2"/>
      </rPr>
      <t xml:space="preserve">i</t>
    </r>
    <r>
      <rPr>
        <sz val="9"/>
        <rFont val="Arial"/>
        <family val="0"/>
      </rPr>
      <t xml:space="preserve">)/L</t>
    </r>
    <r>
      <rPr>
        <vertAlign val="subscript"/>
        <sz val="9"/>
        <rFont val="Arial"/>
        <family val="2"/>
      </rPr>
      <t xml:space="preserve">i</t>
    </r>
  </si>
  <si>
    <t xml:space="preserve">w</t>
  </si>
  <si>
    <r>
      <rPr>
        <sz val="9"/>
        <rFont val="Arial"/>
        <family val="0"/>
      </rPr>
      <t xml:space="preserve">= M</t>
    </r>
    <r>
      <rPr>
        <vertAlign val="subscript"/>
        <sz val="9"/>
        <rFont val="Arial"/>
        <family val="2"/>
      </rPr>
      <t xml:space="preserve">i</t>
    </r>
    <r>
      <rPr>
        <sz val="9"/>
        <rFont val="Arial"/>
        <family val="0"/>
      </rPr>
      <t xml:space="preserve">-M</t>
    </r>
    <r>
      <rPr>
        <vertAlign val="subscript"/>
        <sz val="9"/>
        <rFont val="Arial"/>
        <family val="2"/>
      </rPr>
      <t xml:space="preserve">R</t>
    </r>
    <r>
      <rPr>
        <sz val="9"/>
        <rFont val="Arial"/>
        <family val="2"/>
      </rPr>
      <t xml:space="preserve">  et  M</t>
    </r>
    <r>
      <rPr>
        <vertAlign val="subscript"/>
        <sz val="9"/>
        <rFont val="Arial"/>
        <family val="2"/>
      </rPr>
      <t xml:space="preserve">i</t>
    </r>
    <r>
      <rPr>
        <sz val="9"/>
        <rFont val="Arial"/>
        <family val="2"/>
      </rPr>
      <t xml:space="preserve">-M</t>
    </r>
    <r>
      <rPr>
        <vertAlign val="subscript"/>
        <sz val="9"/>
        <rFont val="Arial"/>
        <family val="2"/>
      </rPr>
      <t xml:space="preserve">R</t>
    </r>
  </si>
  <si>
    <r>
      <rPr>
        <sz val="9"/>
        <rFont val="Arial"/>
        <family val="0"/>
      </rPr>
      <t xml:space="preserve">= v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-4u.w</t>
    </r>
  </si>
  <si>
    <r>
      <rPr>
        <b val="true"/>
        <sz val="9"/>
        <rFont val="Arial"/>
        <family val="2"/>
      </rPr>
      <t xml:space="preserve">Calculation of </t>
    </r>
    <r>
      <rPr>
        <b val="true"/>
        <sz val="9"/>
        <rFont val="Symbol"/>
        <family val="1"/>
        <charset val="2"/>
      </rPr>
      <t xml:space="preserve">s</t>
    </r>
    <r>
      <rPr>
        <b val="true"/>
        <vertAlign val="subscript"/>
        <sz val="9"/>
        <rFont val="Arial"/>
        <family val="2"/>
      </rPr>
      <t xml:space="preserve">sr1</t>
    </r>
  </si>
  <si>
    <r>
      <rPr>
        <sz val="9"/>
        <rFont val="Arial"/>
        <family val="2"/>
      </rPr>
      <t xml:space="preserve">l</t>
    </r>
    <r>
      <rPr>
        <vertAlign val="subscript"/>
        <sz val="9"/>
        <rFont val="Arial"/>
        <family val="2"/>
      </rPr>
      <t xml:space="preserve">pl</t>
    </r>
  </si>
  <si>
    <r>
      <rPr>
        <sz val="9"/>
        <rFont val="Arial"/>
        <family val="0"/>
      </rPr>
      <t xml:space="preserve">= (</t>
    </r>
    <r>
      <rPr>
        <sz val="9"/>
        <rFont val="Symbol"/>
        <family val="1"/>
        <charset val="2"/>
      </rPr>
      <t xml:space="preserve">D</t>
    </r>
    <r>
      <rPr>
        <vertAlign val="superscript"/>
        <sz val="9"/>
        <rFont val="Arial"/>
        <family val="2"/>
      </rPr>
      <t xml:space="preserve">0,5</t>
    </r>
    <r>
      <rPr>
        <sz val="9"/>
        <rFont val="Arial"/>
        <family val="0"/>
      </rPr>
      <t xml:space="preserve">+v)/(2u)</t>
    </r>
  </si>
  <si>
    <r>
      <rPr>
        <sz val="9"/>
        <rFont val="Symbol"/>
        <family val="1"/>
        <charset val="2"/>
      </rPr>
      <t xml:space="preserve">l</t>
    </r>
    <r>
      <rPr>
        <vertAlign val="subscript"/>
        <sz val="9"/>
        <rFont val="Arial"/>
        <family val="2"/>
      </rPr>
      <t xml:space="preserve">lim,imp</t>
    </r>
  </si>
  <si>
    <t xml:space="preserve">maximum imposed limit, for example:</t>
  </si>
  <si>
    <r>
      <rPr>
        <sz val="9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cr</t>
    </r>
  </si>
  <si>
    <r>
      <rPr>
        <sz val="9"/>
        <rFont val="Arial"/>
        <family val="0"/>
      </rPr>
      <t xml:space="preserve">moment de fissuration M</t>
    </r>
    <r>
      <rPr>
        <vertAlign val="subscript"/>
        <sz val="9"/>
        <rFont val="Arial"/>
        <family val="2"/>
      </rPr>
      <t xml:space="preserve">cr</t>
    </r>
    <r>
      <rPr>
        <sz val="9"/>
        <rFont val="Arial"/>
        <family val="0"/>
      </rPr>
      <t xml:space="preserve"> = b.h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.f</t>
    </r>
    <r>
      <rPr>
        <vertAlign val="subscript"/>
        <sz val="9"/>
        <rFont val="Arial"/>
        <family val="2"/>
      </rPr>
      <t xml:space="preserve">ctk,0,05</t>
    </r>
    <r>
      <rPr>
        <sz val="9"/>
        <rFont val="Arial"/>
        <family val="2"/>
      </rPr>
      <t xml:space="preserve">/6</t>
    </r>
  </si>
  <si>
    <r>
      <rPr>
        <sz val="9"/>
        <rFont val="Arial"/>
        <family val="2"/>
      </rPr>
      <t xml:space="preserve">adopte </t>
    </r>
    <r>
      <rPr>
        <sz val="9"/>
        <rFont val="Symbol"/>
        <family val="1"/>
        <charset val="2"/>
      </rPr>
      <t xml:space="preserve">l</t>
    </r>
  </si>
  <si>
    <r>
      <rPr>
        <sz val="9"/>
        <rFont val="Arial"/>
        <family val="0"/>
      </rPr>
      <t xml:space="preserve">Min(</t>
    </r>
    <r>
      <rPr>
        <sz val="9"/>
        <rFont val="Symbol"/>
        <family val="1"/>
        <charset val="2"/>
      </rPr>
      <t xml:space="preserve">l</t>
    </r>
    <r>
      <rPr>
        <sz val="9"/>
        <rFont val="Arial"/>
        <family val="0"/>
      </rPr>
      <t xml:space="preserve"> ;</t>
    </r>
    <r>
      <rPr>
        <sz val="9"/>
        <rFont val="Symbol"/>
        <family val="1"/>
        <charset val="2"/>
      </rPr>
      <t xml:space="preserve"> l</t>
    </r>
    <r>
      <rPr>
        <vertAlign val="subscript"/>
        <sz val="9"/>
        <rFont val="Arial"/>
        <family val="2"/>
      </rPr>
      <t xml:space="preserve">lim,imp</t>
    </r>
    <r>
      <rPr>
        <sz val="9"/>
        <rFont val="Arial"/>
        <family val="0"/>
      </rPr>
      <t xml:space="preserve">)</t>
    </r>
  </si>
  <si>
    <r>
      <rPr>
        <sz val="9"/>
        <rFont val="Arial"/>
        <family val="0"/>
      </rPr>
      <t xml:space="preserve">= </t>
    </r>
    <r>
      <rPr>
        <sz val="9"/>
        <rFont val="Symbol"/>
        <family val="1"/>
        <charset val="2"/>
      </rPr>
      <t xml:space="preserve">a</t>
    </r>
    <r>
      <rPr>
        <vertAlign val="subscript"/>
        <sz val="9"/>
        <rFont val="Arial"/>
        <family val="2"/>
      </rPr>
      <t xml:space="preserve">e</t>
    </r>
  </si>
  <si>
    <t xml:space="preserve">modular ratio</t>
  </si>
  <si>
    <r>
      <rPr>
        <sz val="9"/>
        <rFont val="Symbol"/>
        <family val="1"/>
        <charset val="2"/>
      </rPr>
      <t xml:space="preserve">l</t>
    </r>
    <r>
      <rPr>
        <vertAlign val="subscript"/>
        <sz val="9"/>
        <rFont val="Arial"/>
        <family val="2"/>
      </rPr>
      <t xml:space="preserve">pl</t>
    </r>
    <r>
      <rPr>
        <sz val="9"/>
        <rFont val="Arial"/>
        <family val="2"/>
      </rPr>
      <t xml:space="preserve">/h</t>
    </r>
  </si>
  <si>
    <t xml:space="preserve">relative value</t>
  </si>
  <si>
    <r>
      <rPr>
        <sz val="9"/>
        <rFont val="Arial"/>
        <family val="2"/>
      </rPr>
      <t xml:space="preserve">cm</t>
    </r>
    <r>
      <rPr>
        <vertAlign val="superscript"/>
        <sz val="9"/>
        <rFont val="Arial"/>
        <family val="2"/>
      </rPr>
      <t xml:space="preserve">2</t>
    </r>
  </si>
  <si>
    <t xml:space="preserve">reinforcement area</t>
  </si>
  <si>
    <t xml:space="preserve">beam width</t>
  </si>
  <si>
    <t xml:space="preserve">beam overall depth</t>
  </si>
  <si>
    <t xml:space="preserve">beam overall depth (min of two)</t>
  </si>
  <si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sr1</t>
    </r>
  </si>
  <si>
    <r>
      <rPr>
        <sz val="9"/>
        <rFont val="Arial"/>
        <family val="0"/>
      </rPr>
      <t xml:space="preserve">= </t>
    </r>
    <r>
      <rPr>
        <sz val="9"/>
        <rFont val="Symbol"/>
        <family val="1"/>
        <charset val="2"/>
      </rPr>
      <t xml:space="preserve">a</t>
    </r>
    <r>
      <rPr>
        <vertAlign val="subscript"/>
        <sz val="9"/>
        <rFont val="Arial"/>
        <family val="2"/>
      </rPr>
      <t xml:space="preserve">e</t>
    </r>
    <r>
      <rPr>
        <sz val="9"/>
        <rFont val="Arial"/>
        <family val="0"/>
      </rPr>
      <t xml:space="preserve">.f</t>
    </r>
    <r>
      <rPr>
        <vertAlign val="subscript"/>
        <sz val="9"/>
        <rFont val="Arial"/>
        <family val="2"/>
      </rPr>
      <t xml:space="preserve">ctk,0,05</t>
    </r>
    <r>
      <rPr>
        <sz val="9"/>
        <rFont val="Arial"/>
        <family val="2"/>
      </rPr>
      <t xml:space="preserve">  (conservative)</t>
    </r>
  </si>
  <si>
    <r>
      <rPr>
        <sz val="9"/>
        <rFont val="Arial"/>
        <family val="2"/>
      </rPr>
      <t xml:space="preserve">= b</t>
    </r>
    <r>
      <rPr>
        <sz val="9"/>
        <rFont val="Arial"/>
        <family val="0"/>
      </rPr>
      <t xml:space="preserve">/2</t>
    </r>
  </si>
  <si>
    <t xml:space="preserve">area of reinforcement</t>
  </si>
  <si>
    <r>
      <rPr>
        <sz val="9"/>
        <rFont val="Arial"/>
        <family val="0"/>
      </rPr>
      <t xml:space="preserve">= n.A</t>
    </r>
    <r>
      <rPr>
        <vertAlign val="subscript"/>
        <sz val="9"/>
        <rFont val="Arial"/>
        <family val="2"/>
      </rPr>
      <t xml:space="preserve">s</t>
    </r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s</t>
    </r>
  </si>
  <si>
    <t xml:space="preserve">MN</t>
  </si>
  <si>
    <r>
      <rPr>
        <sz val="9"/>
        <rFont val="Arial"/>
        <family val="0"/>
      </rPr>
      <t xml:space="preserve">= A</t>
    </r>
    <r>
      <rPr>
        <vertAlign val="subscript"/>
        <sz val="9"/>
        <rFont val="Arial"/>
        <family val="2"/>
      </rPr>
      <t xml:space="preserve">s</t>
    </r>
    <r>
      <rPr>
        <sz val="9"/>
        <rFont val="Arial"/>
        <family val="0"/>
      </rPr>
      <t xml:space="preserve">.f</t>
    </r>
    <r>
      <rPr>
        <vertAlign val="subscript"/>
        <sz val="9"/>
        <rFont val="Arial"/>
        <family val="2"/>
      </rPr>
      <t xml:space="preserve">yd</t>
    </r>
  </si>
  <si>
    <r>
      <rPr>
        <sz val="9"/>
        <rFont val="Arial"/>
        <family val="0"/>
      </rPr>
      <t xml:space="preserve">= -</t>
    </r>
    <r>
      <rPr>
        <sz val="9"/>
        <rFont val="Symbol"/>
        <family val="1"/>
        <charset val="2"/>
      </rPr>
      <t xml:space="preserve">b</t>
    </r>
    <r>
      <rPr>
        <sz val="9"/>
        <rFont val="Arial"/>
        <family val="0"/>
      </rPr>
      <t xml:space="preserve">.d</t>
    </r>
  </si>
  <si>
    <r>
      <rPr>
        <sz val="9"/>
        <rFont val="Arial"/>
        <family val="0"/>
      </rPr>
      <t xml:space="preserve">= 1,25F</t>
    </r>
    <r>
      <rPr>
        <vertAlign val="subscript"/>
        <sz val="9"/>
        <rFont val="Arial"/>
        <family val="2"/>
      </rPr>
      <t xml:space="preserve">s</t>
    </r>
    <r>
      <rPr>
        <sz val="9"/>
        <rFont val="Arial"/>
        <family val="0"/>
      </rPr>
      <t xml:space="preserve">/(b.f</t>
    </r>
    <r>
      <rPr>
        <vertAlign val="subscript"/>
        <sz val="9"/>
        <rFont val="Arial"/>
        <family val="2"/>
      </rPr>
      <t xml:space="preserve">cd</t>
    </r>
    <r>
      <rPr>
        <sz val="9"/>
        <rFont val="Arial"/>
        <family val="0"/>
      </rPr>
      <t xml:space="preserve">) depth of compressive zone</t>
    </r>
  </si>
  <si>
    <r>
      <rPr>
        <sz val="9"/>
        <rFont val="Arial"/>
        <family val="0"/>
      </rPr>
      <t xml:space="preserve">= </t>
    </r>
    <r>
      <rPr>
        <sz val="9"/>
        <rFont val="Symbol"/>
        <family val="1"/>
        <charset val="2"/>
      </rPr>
      <t xml:space="preserve">b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-4</t>
    </r>
    <r>
      <rPr>
        <sz val="9"/>
        <rFont val="Symbol"/>
        <family val="1"/>
        <charset val="2"/>
      </rPr>
      <t xml:space="preserve">a</t>
    </r>
    <r>
      <rPr>
        <sz val="9"/>
        <rFont val="Arial"/>
        <family val="2"/>
      </rPr>
      <t xml:space="preserve">.</t>
    </r>
    <r>
      <rPr>
        <sz val="9"/>
        <rFont val="Symbol"/>
        <family val="1"/>
        <charset val="2"/>
      </rPr>
      <t xml:space="preserve">g</t>
    </r>
  </si>
  <si>
    <r>
      <rPr>
        <sz val="9"/>
        <rFont val="Arial"/>
        <family val="0"/>
      </rPr>
      <t xml:space="preserve">= (d - y)/y.</t>
    </r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cu2</t>
    </r>
  </si>
  <si>
    <r>
      <rPr>
        <sz val="9"/>
        <rFont val="Arial"/>
        <family val="0"/>
      </rPr>
      <t xml:space="preserve">= (</t>
    </r>
    <r>
      <rPr>
        <sz val="9"/>
        <rFont val="Symbol"/>
        <family val="1"/>
        <charset val="2"/>
      </rPr>
      <t xml:space="preserve">D</t>
    </r>
    <r>
      <rPr>
        <vertAlign val="superscript"/>
        <sz val="9"/>
        <rFont val="Arial"/>
        <family val="2"/>
      </rPr>
      <t xml:space="preserve">0,5</t>
    </r>
    <r>
      <rPr>
        <sz val="9"/>
        <rFont val="Arial"/>
        <family val="2"/>
      </rPr>
      <t xml:space="preserve">-</t>
    </r>
    <r>
      <rPr>
        <sz val="9"/>
        <rFont val="Symbol"/>
        <family val="1"/>
        <charset val="2"/>
      </rPr>
      <t xml:space="preserve">b</t>
    </r>
    <r>
      <rPr>
        <sz val="9"/>
        <rFont val="Arial"/>
        <family val="2"/>
      </rPr>
      <t xml:space="preserve">)/(2</t>
    </r>
    <r>
      <rPr>
        <sz val="9"/>
        <rFont val="Symbol"/>
        <family val="1"/>
        <charset val="2"/>
      </rPr>
      <t xml:space="preserve">a</t>
    </r>
    <r>
      <rPr>
        <sz val="9"/>
        <rFont val="Arial"/>
        <family val="2"/>
      </rPr>
      <t xml:space="preserve">)</t>
    </r>
  </si>
  <si>
    <r>
      <rPr>
        <sz val="9"/>
        <rFont val="Symbol"/>
        <family val="1"/>
        <charset val="2"/>
      </rPr>
      <t xml:space="preserve">q</t>
    </r>
    <r>
      <rPr>
        <vertAlign val="subscript"/>
        <sz val="9"/>
        <rFont val="Arial"/>
        <family val="2"/>
      </rPr>
      <t xml:space="preserve">pl,d,1</t>
    </r>
    <r>
      <rPr>
        <sz val="9"/>
        <rFont val="Arial"/>
        <family val="2"/>
      </rPr>
      <t xml:space="preserve"> and </t>
    </r>
    <r>
      <rPr>
        <sz val="9"/>
        <rFont val="Symbol"/>
        <family val="1"/>
        <charset val="2"/>
      </rPr>
      <t xml:space="preserve">q</t>
    </r>
    <r>
      <rPr>
        <vertAlign val="subscript"/>
        <sz val="9"/>
        <rFont val="Arial"/>
        <family val="2"/>
      </rPr>
      <t xml:space="preserve">pl,d,2</t>
    </r>
  </si>
  <si>
    <r>
      <rPr>
        <sz val="9"/>
        <rFont val="Arial"/>
        <family val="0"/>
      </rPr>
      <t xml:space="preserve">= 0,4</t>
    </r>
    <r>
      <rPr>
        <sz val="9"/>
        <rFont val="Symbol"/>
        <family val="1"/>
        <charset val="2"/>
      </rPr>
      <t xml:space="preserve">l</t>
    </r>
    <r>
      <rPr>
        <vertAlign val="subscript"/>
        <sz val="9"/>
        <rFont val="Arial"/>
        <family val="2"/>
      </rPr>
      <t xml:space="preserve">pl</t>
    </r>
    <r>
      <rPr>
        <sz val="9"/>
        <rFont val="Arial"/>
        <family val="0"/>
      </rPr>
      <t xml:space="preserve">/(d-y).1-</t>
    </r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sr1</t>
    </r>
    <r>
      <rPr>
        <sz val="9"/>
        <rFont val="Arial"/>
        <family val="0"/>
      </rPr>
      <t xml:space="preserve">/f</t>
    </r>
    <r>
      <rPr>
        <vertAlign val="subscript"/>
        <sz val="9"/>
        <rFont val="Arial"/>
        <family val="2"/>
      </rPr>
      <t xml:space="preserve">yk</t>
    </r>
    <r>
      <rPr>
        <sz val="9"/>
        <rFont val="Arial"/>
        <family val="0"/>
      </rPr>
      <t xml:space="preserve">).(</t>
    </r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s</t>
    </r>
    <r>
      <rPr>
        <sz val="9"/>
        <rFont val="Arial"/>
        <family val="0"/>
      </rPr>
      <t xml:space="preserve">-</t>
    </r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sy</t>
    </r>
    <r>
      <rPr>
        <sz val="9"/>
        <rFont val="Arial"/>
        <family val="0"/>
      </rPr>
      <t xml:space="preserve">)  Eq. (MC 1990 3.7.2)</t>
    </r>
  </si>
  <si>
    <t xml:space="preserve">I</t>
  </si>
  <si>
    <r>
      <rPr>
        <sz val="9"/>
        <rFont val="Arial"/>
        <family val="2"/>
      </rPr>
      <t xml:space="preserve">m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0"/>
      </rPr>
      <t xml:space="preserve">= b.x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/3+n.A</t>
    </r>
    <r>
      <rPr>
        <vertAlign val="subscript"/>
        <sz val="9"/>
        <rFont val="Arial"/>
        <family val="2"/>
      </rPr>
      <t xml:space="preserve">s</t>
    </r>
    <r>
      <rPr>
        <sz val="9"/>
        <rFont val="Arial"/>
        <family val="2"/>
      </rPr>
      <t xml:space="preserve">.(d-x)</t>
    </r>
    <r>
      <rPr>
        <vertAlign val="superscript"/>
        <sz val="9"/>
        <rFont val="Arial"/>
        <family val="2"/>
      </rPr>
      <t xml:space="preserve">2</t>
    </r>
  </si>
  <si>
    <r>
      <rPr>
        <sz val="9"/>
        <rFont val="Symbol"/>
        <family val="1"/>
        <charset val="2"/>
      </rPr>
      <t xml:space="preserve">q</t>
    </r>
    <r>
      <rPr>
        <vertAlign val="subscript"/>
        <sz val="9"/>
        <rFont val="Arial"/>
        <family val="2"/>
      </rPr>
      <t xml:space="preserve">pl,d</t>
    </r>
  </si>
  <si>
    <r>
      <rPr>
        <sz val="9"/>
        <rFont val="Arial"/>
        <family val="0"/>
      </rPr>
      <t xml:space="preserve">= n.M</t>
    </r>
    <r>
      <rPr>
        <vertAlign val="subscript"/>
        <sz val="9"/>
        <rFont val="Arial"/>
        <family val="2"/>
      </rPr>
      <t xml:space="preserve">cr</t>
    </r>
    <r>
      <rPr>
        <sz val="9"/>
        <rFont val="Arial"/>
        <family val="2"/>
      </rPr>
      <t xml:space="preserve">.(d-x)/I</t>
    </r>
  </si>
  <si>
    <r>
      <rPr>
        <b val="true"/>
        <sz val="9"/>
        <rFont val="Arial"/>
        <family val="0"/>
      </rPr>
      <t xml:space="preserve">Rotations </t>
    </r>
    <r>
      <rPr>
        <b val="true"/>
        <sz val="9"/>
        <rFont val="Symbol"/>
        <family val="1"/>
        <charset val="2"/>
      </rPr>
      <t xml:space="preserve">q</t>
    </r>
    <r>
      <rPr>
        <b val="true"/>
        <vertAlign val="subscript"/>
        <sz val="9"/>
        <rFont val="Arial"/>
        <family val="2"/>
      </rPr>
      <t xml:space="preserve">s</t>
    </r>
  </si>
  <si>
    <r>
      <rPr>
        <sz val="9"/>
        <rFont val="Arial"/>
        <family val="2"/>
      </rPr>
      <t xml:space="preserve">Max ratio </t>
    </r>
    <r>
      <rPr>
        <sz val="9"/>
        <rFont val="Symbol"/>
        <family val="1"/>
        <charset val="2"/>
      </rPr>
      <t xml:space="preserve">q</t>
    </r>
    <r>
      <rPr>
        <vertAlign val="subscript"/>
        <sz val="9"/>
        <rFont val="Arial"/>
        <family val="2"/>
      </rPr>
      <t xml:space="preserve">s</t>
    </r>
    <r>
      <rPr>
        <sz val="9"/>
        <rFont val="Arial"/>
        <family val="0"/>
      </rPr>
      <t xml:space="preserve">/</t>
    </r>
    <r>
      <rPr>
        <sz val="9"/>
        <rFont val="Symbol"/>
        <family val="1"/>
        <charset val="2"/>
      </rPr>
      <t xml:space="preserve">q</t>
    </r>
    <r>
      <rPr>
        <vertAlign val="subscript"/>
        <sz val="9"/>
        <rFont val="Arial"/>
        <family val="2"/>
      </rPr>
      <t xml:space="preserve">pl,d</t>
    </r>
  </si>
  <si>
    <t xml:space="preserve">≤ 1 ?</t>
  </si>
  <si>
    <t xml:space="preserve">p. 4</t>
  </si>
  <si>
    <r>
      <rPr>
        <b val="true"/>
        <sz val="9"/>
        <rFont val="Arial"/>
        <family val="2"/>
      </rPr>
      <t xml:space="preserve">Hand check of rotation </t>
    </r>
    <r>
      <rPr>
        <b val="true"/>
        <sz val="9"/>
        <rFont val="Symbol"/>
        <family val="1"/>
        <charset val="2"/>
      </rPr>
      <t xml:space="preserve">q</t>
    </r>
    <r>
      <rPr>
        <b val="true"/>
        <vertAlign val="subscript"/>
        <sz val="9"/>
        <rFont val="Arial"/>
        <family val="2"/>
      </rPr>
      <t xml:space="preserve">s</t>
    </r>
    <r>
      <rPr>
        <b val="true"/>
        <sz val="9"/>
        <rFont val="Arial"/>
        <family val="2"/>
      </rPr>
      <t xml:space="preserve"> on a given support and for a given loading case</t>
    </r>
  </si>
  <si>
    <t xml:space="preserve">Support </t>
  </si>
  <si>
    <t xml:space="preserve">case of loading</t>
  </si>
  <si>
    <r>
      <rPr>
        <b val="true"/>
        <sz val="9"/>
        <rFont val="Arial"/>
        <family val="2"/>
      </rPr>
      <t xml:space="preserve">Calculation of the rotation on support </t>
    </r>
    <r>
      <rPr>
        <b val="true"/>
        <sz val="9"/>
        <rFont val="Symbol"/>
        <family val="1"/>
        <charset val="2"/>
      </rPr>
      <t xml:space="preserve">q</t>
    </r>
    <r>
      <rPr>
        <b val="true"/>
        <vertAlign val="subscript"/>
        <sz val="9"/>
        <rFont val="Arial"/>
        <family val="2"/>
      </rPr>
      <t xml:space="preserve">s</t>
    </r>
    <r>
      <rPr>
        <b val="true"/>
        <sz val="9"/>
        <rFont val="Arial"/>
        <family val="2"/>
      </rPr>
      <t xml:space="preserve"> by hand method</t>
    </r>
    <r>
      <rPr>
        <sz val="9"/>
        <rFont val="Arial Narrow"/>
        <family val="2"/>
      </rPr>
      <t xml:space="preserve"> (see table below)</t>
    </r>
  </si>
  <si>
    <r>
      <rPr>
        <b val="true"/>
        <sz val="9"/>
        <rFont val="Arial"/>
        <family val="2"/>
      </rPr>
      <t xml:space="preserve">Calculation of the rotation capacity on support </t>
    </r>
    <r>
      <rPr>
        <b val="true"/>
        <sz val="9"/>
        <rFont val="Symbol"/>
        <family val="1"/>
        <charset val="2"/>
      </rPr>
      <t xml:space="preserve">q</t>
    </r>
    <r>
      <rPr>
        <b val="true"/>
        <vertAlign val="subscript"/>
        <sz val="9"/>
        <rFont val="Arial"/>
        <family val="2"/>
      </rPr>
      <t xml:space="preserve">s</t>
    </r>
    <r>
      <rPr>
        <b val="true"/>
        <sz val="9"/>
        <rFont val="Arial"/>
        <family val="2"/>
      </rPr>
      <t xml:space="preserve"> by the VBA function</t>
    </r>
    <r>
      <rPr>
        <b val="true"/>
        <sz val="9"/>
        <rFont val="Arial Narrow"/>
        <family val="2"/>
      </rPr>
      <t xml:space="preserve"> </t>
    </r>
    <r>
      <rPr>
        <i val="true"/>
        <sz val="9"/>
        <rFont val="Arial"/>
        <family val="2"/>
      </rPr>
      <t xml:space="preserve">"frot"</t>
    </r>
    <r>
      <rPr>
        <sz val="9"/>
        <rFont val="Arial"/>
        <family val="2"/>
      </rPr>
      <t xml:space="preserve"> (more precise)</t>
    </r>
  </si>
  <si>
    <r>
      <rPr>
        <sz val="9"/>
        <rFont val="Symbol"/>
        <family val="1"/>
        <charset val="2"/>
      </rPr>
      <t xml:space="preserve">w</t>
    </r>
    <r>
      <rPr>
        <vertAlign val="subscript"/>
        <sz val="9"/>
        <rFont val="Arial"/>
        <family val="2"/>
      </rPr>
      <t xml:space="preserve">g</t>
    </r>
  </si>
  <si>
    <r>
      <rPr>
        <sz val="9"/>
        <rFont val="Symbol"/>
        <family val="1"/>
        <charset val="2"/>
      </rPr>
      <t xml:space="preserve">w</t>
    </r>
    <r>
      <rPr>
        <vertAlign val="subscript"/>
        <sz val="9"/>
        <rFont val="Arial"/>
        <family val="2"/>
      </rPr>
      <t xml:space="preserve">d</t>
    </r>
  </si>
  <si>
    <r>
      <rPr>
        <sz val="9"/>
        <rFont val="Arial"/>
        <family val="0"/>
      </rPr>
      <t xml:space="preserve">more precise if N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 &gt; 20</t>
    </r>
  </si>
  <si>
    <r>
      <rPr>
        <sz val="9"/>
        <rFont val="Symbol"/>
        <family val="1"/>
        <charset val="2"/>
      </rPr>
      <t xml:space="preserve">q</t>
    </r>
    <r>
      <rPr>
        <vertAlign val="subscript"/>
        <sz val="9"/>
        <rFont val="Arial"/>
        <family val="2"/>
      </rPr>
      <t xml:space="preserve">s</t>
    </r>
  </si>
  <si>
    <r>
      <rPr>
        <sz val="9"/>
        <rFont val="Arial"/>
        <family val="2"/>
      </rPr>
      <t xml:space="preserve">= </t>
    </r>
    <r>
      <rPr>
        <sz val="9"/>
        <rFont val="Symbol"/>
        <family val="1"/>
        <charset val="2"/>
      </rPr>
      <t xml:space="preserve">w</t>
    </r>
    <r>
      <rPr>
        <vertAlign val="subscript"/>
        <sz val="9"/>
        <rFont val="Arial"/>
        <family val="2"/>
      </rPr>
      <t xml:space="preserve">d</t>
    </r>
    <r>
      <rPr>
        <sz val="9"/>
        <rFont val="Arial"/>
        <family val="0"/>
      </rPr>
      <t xml:space="preserve">(i-1) - </t>
    </r>
    <r>
      <rPr>
        <sz val="9"/>
        <rFont val="Symbol"/>
        <family val="1"/>
        <charset val="2"/>
      </rPr>
      <t xml:space="preserve">w</t>
    </r>
    <r>
      <rPr>
        <vertAlign val="subscript"/>
        <sz val="9"/>
        <rFont val="Arial"/>
        <family val="2"/>
      </rPr>
      <t xml:space="preserve">g</t>
    </r>
    <r>
      <rPr>
        <sz val="9"/>
        <rFont val="Arial"/>
        <family val="0"/>
      </rPr>
      <t xml:space="preserve">(i)</t>
    </r>
  </si>
  <si>
    <r>
      <rPr>
        <sz val="9"/>
        <rFont val="Arial"/>
        <family val="0"/>
      </rPr>
      <t xml:space="preserve">= </t>
    </r>
    <r>
      <rPr>
        <sz val="9"/>
        <rFont val="Symbol"/>
        <family val="1"/>
        <charset val="2"/>
      </rPr>
      <t xml:space="preserve">w</t>
    </r>
    <r>
      <rPr>
        <vertAlign val="subscript"/>
        <sz val="9"/>
        <rFont val="Arial"/>
        <family val="2"/>
      </rPr>
      <t xml:space="preserve">d</t>
    </r>
    <r>
      <rPr>
        <sz val="9"/>
        <rFont val="Arial"/>
        <family val="0"/>
      </rPr>
      <t xml:space="preserve">(i-1) - </t>
    </r>
    <r>
      <rPr>
        <sz val="9"/>
        <rFont val="Symbol"/>
        <family val="1"/>
        <charset val="2"/>
      </rPr>
      <t xml:space="preserve">w</t>
    </r>
    <r>
      <rPr>
        <vertAlign val="subscript"/>
        <sz val="9"/>
        <rFont val="Arial"/>
        <family val="2"/>
      </rPr>
      <t xml:space="preserve">g</t>
    </r>
    <r>
      <rPr>
        <sz val="9"/>
        <rFont val="Arial"/>
        <family val="0"/>
      </rPr>
      <t xml:space="preserve">(i)  rotation on support</t>
    </r>
  </si>
  <si>
    <r>
      <rPr>
        <sz val="9"/>
        <rFont val="Symbol"/>
        <family val="1"/>
        <charset val="2"/>
      </rPr>
      <t xml:space="preserve">q</t>
    </r>
    <r>
      <rPr>
        <vertAlign val="subscript"/>
        <sz val="9"/>
        <rFont val="Arial"/>
        <family val="2"/>
      </rPr>
      <t xml:space="preserve">s</t>
    </r>
    <r>
      <rPr>
        <sz val="9"/>
        <rFont val="Arial"/>
        <family val="0"/>
      </rPr>
      <t xml:space="preserve">/</t>
    </r>
    <r>
      <rPr>
        <sz val="9"/>
        <rFont val="Symbol"/>
        <family val="1"/>
        <charset val="2"/>
      </rPr>
      <t xml:space="preserve">q</t>
    </r>
    <r>
      <rPr>
        <vertAlign val="subscript"/>
        <sz val="9"/>
        <rFont val="Arial"/>
        <family val="2"/>
      </rPr>
      <t xml:space="preserve">pl,d</t>
    </r>
  </si>
  <si>
    <t xml:space="preserve">≤ 100% ?</t>
  </si>
  <si>
    <t xml:space="preserve">Reminder of intermediate results</t>
  </si>
  <si>
    <t xml:space="preserve">Mid-span</t>
  </si>
  <si>
    <r>
      <rPr>
        <sz val="9"/>
        <rFont val="Arial"/>
        <family val="0"/>
      </rPr>
      <t xml:space="preserve">= E</t>
    </r>
    <r>
      <rPr>
        <vertAlign val="subscript"/>
        <sz val="9"/>
        <rFont val="Arial"/>
        <family val="2"/>
      </rPr>
      <t xml:space="preserve">s</t>
    </r>
    <r>
      <rPr>
        <sz val="9"/>
        <rFont val="Arial"/>
        <family val="0"/>
      </rPr>
      <t xml:space="preserve">/E</t>
    </r>
    <r>
      <rPr>
        <vertAlign val="subscript"/>
        <sz val="9"/>
        <rFont val="Arial"/>
        <family val="2"/>
      </rPr>
      <t xml:space="preserve">cm</t>
    </r>
    <r>
      <rPr>
        <sz val="9"/>
        <rFont val="Arial"/>
        <family val="0"/>
      </rPr>
      <t xml:space="preserve"> modular ratio</t>
    </r>
  </si>
  <si>
    <r>
      <rPr>
        <sz val="9"/>
        <rFont val="Arial"/>
        <family val="2"/>
      </rPr>
      <t xml:space="preserve">L</t>
    </r>
    <r>
      <rPr>
        <vertAlign val="subscript"/>
        <sz val="9"/>
        <rFont val="Arial"/>
        <family val="2"/>
      </rPr>
      <t xml:space="preserve">nu</t>
    </r>
  </si>
  <si>
    <r>
      <rPr>
        <sz val="9"/>
        <rFont val="Arial"/>
        <family val="0"/>
      </rPr>
      <t xml:space="preserve">E</t>
    </r>
    <r>
      <rPr>
        <vertAlign val="subscript"/>
        <sz val="9"/>
        <rFont val="Arial"/>
        <family val="2"/>
      </rPr>
      <t xml:space="preserve">c</t>
    </r>
  </si>
  <si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sd</t>
    </r>
    <r>
      <rPr>
        <sz val="9"/>
        <rFont val="Arial"/>
        <family val="0"/>
      </rPr>
      <t xml:space="preserve">(</t>
    </r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ud</t>
    </r>
    <r>
      <rPr>
        <sz val="9"/>
        <rFont val="Arial"/>
        <family val="0"/>
      </rPr>
      <t xml:space="preserve">)</t>
    </r>
  </si>
  <si>
    <t xml:space="preserve">flange width</t>
  </si>
  <si>
    <r>
      <rPr>
        <sz val="9"/>
        <rFont val="Arial"/>
        <family val="0"/>
      </rPr>
      <t xml:space="preserve">= E</t>
    </r>
    <r>
      <rPr>
        <vertAlign val="subscript"/>
        <sz val="9"/>
        <rFont val="Arial"/>
        <family val="2"/>
      </rPr>
      <t xml:space="preserve">s</t>
    </r>
    <r>
      <rPr>
        <sz val="9"/>
        <rFont val="Arial"/>
        <family val="0"/>
      </rPr>
      <t xml:space="preserve">/E</t>
    </r>
    <r>
      <rPr>
        <vertAlign val="subscript"/>
        <sz val="9"/>
        <rFont val="Arial"/>
        <family val="2"/>
      </rPr>
      <t xml:space="preserve">c</t>
    </r>
  </si>
  <si>
    <t xml:space="preserve">flange thcikness</t>
  </si>
  <si>
    <r>
      <rPr>
        <sz val="9"/>
        <rFont val="Arial"/>
        <family val="0"/>
      </rPr>
      <t xml:space="preserve">p</t>
    </r>
    <r>
      <rPr>
        <vertAlign val="subscript"/>
        <sz val="9"/>
        <rFont val="Arial"/>
        <family val="2"/>
      </rPr>
      <t xml:space="preserve">ULS</t>
    </r>
  </si>
  <si>
    <r>
      <rPr>
        <sz val="9"/>
        <rFont val="Arial"/>
        <family val="0"/>
      </rPr>
      <t xml:space="preserve">kN/m</t>
    </r>
    <r>
      <rPr>
        <vertAlign val="superscript"/>
        <sz val="9"/>
        <rFont val="Arial"/>
        <family val="2"/>
      </rPr>
      <t xml:space="preserve">2</t>
    </r>
  </si>
  <si>
    <t xml:space="preserve">ULS load for this case</t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ctm,fl</t>
    </r>
  </si>
  <si>
    <r>
      <rPr>
        <sz val="9"/>
        <rFont val="Arial"/>
        <family val="0"/>
      </rPr>
      <t xml:space="preserve">axial tensile strength = (1,6-h).f</t>
    </r>
    <r>
      <rPr>
        <vertAlign val="subscript"/>
        <sz val="9"/>
        <rFont val="Arial"/>
        <family val="2"/>
      </rPr>
      <t xml:space="preserve">ctm</t>
    </r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s,1</t>
    </r>
  </si>
  <si>
    <r>
      <rPr>
        <sz val="9"/>
        <rFont val="Arial"/>
        <family val="0"/>
      </rPr>
      <t xml:space="preserve">1</t>
    </r>
    <r>
      <rPr>
        <vertAlign val="superscript"/>
        <sz val="9"/>
        <rFont val="Arial"/>
        <family val="2"/>
      </rPr>
      <t xml:space="preserve">st</t>
    </r>
    <r>
      <rPr>
        <sz val="9"/>
        <rFont val="Arial"/>
        <family val="0"/>
      </rPr>
      <t xml:space="preserve"> bed cross sectional area of reinforcement</t>
    </r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s,2</t>
    </r>
  </si>
  <si>
    <r>
      <rPr>
        <sz val="9"/>
        <rFont val="Arial"/>
        <family val="0"/>
      </rPr>
      <t xml:space="preserve">2</t>
    </r>
    <r>
      <rPr>
        <vertAlign val="superscript"/>
        <sz val="9"/>
        <rFont val="Arial"/>
        <family val="2"/>
      </rPr>
      <t xml:space="preserve">nd</t>
    </r>
    <r>
      <rPr>
        <sz val="9"/>
        <rFont val="Arial"/>
        <family val="0"/>
      </rPr>
      <t xml:space="preserve"> bed cross sectional area of reinforcement</t>
    </r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s,3</t>
    </r>
  </si>
  <si>
    <r>
      <rPr>
        <sz val="9"/>
        <rFont val="Arial"/>
        <family val="0"/>
      </rPr>
      <t xml:space="preserve">3</t>
    </r>
    <r>
      <rPr>
        <vertAlign val="superscript"/>
        <sz val="9"/>
        <rFont val="Arial"/>
        <family val="2"/>
      </rPr>
      <t xml:space="preserve">rd</t>
    </r>
    <r>
      <rPr>
        <sz val="9"/>
        <rFont val="Arial"/>
        <family val="0"/>
      </rPr>
      <t xml:space="preserve"> bed cross sectional area of reinforcement</t>
    </r>
  </si>
  <si>
    <r>
      <rPr>
        <sz val="9"/>
        <rFont val="Symbol"/>
        <family val="1"/>
        <charset val="2"/>
      </rPr>
      <t xml:space="preserve">S</t>
    </r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s</t>
    </r>
  </si>
  <si>
    <t xml:space="preserve">total cross sectional area of reinforcement</t>
  </si>
  <si>
    <r>
      <rPr>
        <sz val="9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Ed</t>
    </r>
  </si>
  <si>
    <t xml:space="preserve">moment</t>
  </si>
  <si>
    <r>
      <rPr>
        <sz val="9"/>
        <rFont val="Arial"/>
        <family val="0"/>
      </rPr>
      <t xml:space="preserve">N</t>
    </r>
    <r>
      <rPr>
        <vertAlign val="subscript"/>
        <sz val="9"/>
        <rFont val="Arial"/>
        <family val="2"/>
      </rPr>
      <t xml:space="preserve">p</t>
    </r>
  </si>
  <si>
    <t xml:space="preserve">number of beds at mid-span</t>
  </si>
  <si>
    <t xml:space="preserve">Reminder reinforcement data</t>
  </si>
  <si>
    <t xml:space="preserve">moments of inertia are calculated with transformed sections</t>
  </si>
  <si>
    <r>
      <rPr>
        <sz val="9"/>
        <rFont val="Arial"/>
        <family val="0"/>
      </rPr>
      <t xml:space="preserve">L</t>
    </r>
    <r>
      <rPr>
        <vertAlign val="subscript"/>
        <sz val="9"/>
        <rFont val="Arial"/>
        <family val="2"/>
      </rPr>
      <t xml:space="preserve">1</t>
    </r>
  </si>
  <si>
    <r>
      <rPr>
        <sz val="9"/>
        <rFont val="Arial"/>
        <family val="0"/>
      </rPr>
      <t xml:space="preserve">L</t>
    </r>
    <r>
      <rPr>
        <vertAlign val="subscript"/>
        <sz val="9"/>
        <rFont val="Arial"/>
        <family val="2"/>
      </rPr>
      <t xml:space="preserve">2</t>
    </r>
  </si>
  <si>
    <r>
      <rPr>
        <sz val="9"/>
        <rFont val="Arial"/>
        <family val="0"/>
      </rPr>
      <t xml:space="preserve">L</t>
    </r>
    <r>
      <rPr>
        <vertAlign val="subscript"/>
        <sz val="9"/>
        <rFont val="Arial"/>
        <family val="2"/>
      </rPr>
      <t xml:space="preserve">3</t>
    </r>
  </si>
  <si>
    <r>
      <rPr>
        <sz val="9"/>
        <rFont val="Arial"/>
        <family val="0"/>
      </rPr>
      <t xml:space="preserve">x</t>
    </r>
    <r>
      <rPr>
        <vertAlign val="subscript"/>
        <sz val="9"/>
        <rFont val="Arial"/>
        <family val="2"/>
      </rPr>
      <t xml:space="preserve">2</t>
    </r>
  </si>
  <si>
    <r>
      <rPr>
        <sz val="9"/>
        <rFont val="Arial"/>
        <family val="0"/>
      </rPr>
      <t xml:space="preserve">abscissa of the beginning of the 2</t>
    </r>
    <r>
      <rPr>
        <vertAlign val="superscript"/>
        <sz val="9"/>
        <rFont val="Arial"/>
        <family val="2"/>
      </rPr>
      <t xml:space="preserve">nd</t>
    </r>
    <r>
      <rPr>
        <sz val="9"/>
        <rFont val="Arial"/>
        <family val="0"/>
      </rPr>
      <t xml:space="preserve"> bed</t>
    </r>
  </si>
  <si>
    <r>
      <rPr>
        <sz val="9"/>
        <rFont val="Arial"/>
        <family val="0"/>
      </rPr>
      <t xml:space="preserve">x</t>
    </r>
    <r>
      <rPr>
        <vertAlign val="subscript"/>
        <sz val="9"/>
        <rFont val="Arial"/>
        <family val="2"/>
      </rPr>
      <t xml:space="preserve">3</t>
    </r>
  </si>
  <si>
    <r>
      <rPr>
        <sz val="9"/>
        <rFont val="Arial"/>
        <family val="0"/>
      </rPr>
      <t xml:space="preserve">abscissa of the beginning of the 3</t>
    </r>
    <r>
      <rPr>
        <vertAlign val="superscript"/>
        <sz val="9"/>
        <rFont val="Arial"/>
        <family val="2"/>
      </rPr>
      <t xml:space="preserve">rd</t>
    </r>
    <r>
      <rPr>
        <sz val="9"/>
        <rFont val="Arial"/>
        <family val="0"/>
      </rPr>
      <t xml:space="preserve"> bed</t>
    </r>
  </si>
  <si>
    <r>
      <rPr>
        <sz val="9"/>
        <rFont val="Arial"/>
        <family val="0"/>
      </rPr>
      <t xml:space="preserve">shift a</t>
    </r>
    <r>
      <rPr>
        <vertAlign val="subscript"/>
        <sz val="9"/>
        <rFont val="Arial"/>
        <family val="2"/>
      </rPr>
      <t xml:space="preserve">l</t>
    </r>
    <r>
      <rPr>
        <sz val="9"/>
        <rFont val="Arial"/>
        <family val="0"/>
      </rPr>
      <t xml:space="preserve"> = d</t>
    </r>
  </si>
  <si>
    <t xml:space="preserve">development length of bars</t>
  </si>
  <si>
    <t xml:space="preserve">uncracked</t>
  </si>
  <si>
    <t xml:space="preserve">cracked section</t>
  </si>
  <si>
    <t xml:space="preserve">M(x)</t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s,inf</t>
    </r>
    <r>
      <rPr>
        <sz val="9"/>
        <rFont val="Arial"/>
        <family val="0"/>
      </rPr>
      <t xml:space="preserve">(x)</t>
    </r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s,sup</t>
    </r>
    <r>
      <rPr>
        <sz val="9"/>
        <rFont val="Arial"/>
        <family val="0"/>
      </rPr>
      <t xml:space="preserve">(x)</t>
    </r>
  </si>
  <si>
    <r>
      <rPr>
        <sz val="9"/>
        <color rgb="FF000000"/>
        <rFont val="Arial"/>
        <family val="2"/>
      </rPr>
      <t xml:space="preserve">I</t>
    </r>
    <r>
      <rPr>
        <vertAlign val="subscript"/>
        <sz val="9"/>
        <color rgb="FF000000"/>
        <rFont val="Arial"/>
        <family val="2"/>
      </rPr>
      <t xml:space="preserve">nf</t>
    </r>
    <r>
      <rPr>
        <sz val="9"/>
        <color rgb="FF000000"/>
        <rFont val="Arial"/>
        <family val="2"/>
      </rPr>
      <t xml:space="preserve">/v</t>
    </r>
  </si>
  <si>
    <r>
      <rPr>
        <sz val="9"/>
        <color rgb="FF000000"/>
        <rFont val="Arial"/>
        <family val="2"/>
      </rPr>
      <t xml:space="preserve">I</t>
    </r>
    <r>
      <rPr>
        <vertAlign val="subscript"/>
        <sz val="9"/>
        <color rgb="FF000000"/>
        <rFont val="Arial"/>
        <family val="2"/>
      </rPr>
      <t xml:space="preserve">nf</t>
    </r>
    <r>
      <rPr>
        <sz val="9"/>
        <color rgb="FF000000"/>
        <rFont val="Arial"/>
        <family val="2"/>
      </rPr>
      <t xml:space="preserve">/v'</t>
    </r>
  </si>
  <si>
    <r>
      <rPr>
        <sz val="9"/>
        <color rgb="FF000000"/>
        <rFont val="Arial"/>
        <family val="2"/>
      </rPr>
      <t xml:space="preserve">M</t>
    </r>
    <r>
      <rPr>
        <vertAlign val="subscript"/>
        <sz val="9"/>
        <color rgb="FF000000"/>
        <rFont val="Arial"/>
        <family val="2"/>
      </rPr>
      <t xml:space="preserve">cr</t>
    </r>
  </si>
  <si>
    <r>
      <rPr>
        <sz val="9"/>
        <color rgb="FF000000"/>
        <rFont val="Arial"/>
        <family val="2"/>
      </rPr>
      <t xml:space="preserve">E</t>
    </r>
    <r>
      <rPr>
        <vertAlign val="subscript"/>
        <sz val="9"/>
        <color rgb="FF000000"/>
        <rFont val="Arial"/>
        <family val="2"/>
      </rPr>
      <t xml:space="preserve">c</t>
    </r>
    <r>
      <rPr>
        <sz val="9"/>
        <color rgb="FF000000"/>
        <rFont val="Arial"/>
        <family val="2"/>
      </rPr>
      <t xml:space="preserve">.I</t>
    </r>
    <r>
      <rPr>
        <vertAlign val="subscript"/>
        <sz val="9"/>
        <color rgb="FF000000"/>
        <rFont val="Arial"/>
        <family val="2"/>
      </rPr>
      <t xml:space="preserve">nf</t>
    </r>
  </si>
  <si>
    <t xml:space="preserve">z</t>
  </si>
  <si>
    <r>
      <rPr>
        <sz val="9"/>
        <rFont val="Arial Narrow"/>
        <family val="2"/>
      </rPr>
      <t xml:space="preserve">K</t>
    </r>
    <r>
      <rPr>
        <vertAlign val="subscript"/>
        <sz val="9"/>
        <rFont val="Arial Narrow"/>
        <family val="2"/>
      </rPr>
      <t xml:space="preserve">1</t>
    </r>
  </si>
  <si>
    <r>
      <rPr>
        <sz val="9"/>
        <rFont val="Arial Narrow"/>
        <family val="2"/>
      </rPr>
      <t xml:space="preserve">K</t>
    </r>
    <r>
      <rPr>
        <vertAlign val="subscript"/>
        <sz val="9"/>
        <rFont val="Arial Narrow"/>
        <family val="2"/>
      </rPr>
      <t xml:space="preserve">2</t>
    </r>
  </si>
  <si>
    <r>
      <rPr>
        <sz val="9"/>
        <rFont val="Symbol"/>
        <family val="1"/>
        <charset val="2"/>
      </rPr>
      <t xml:space="preserve">a</t>
    </r>
    <r>
      <rPr>
        <vertAlign val="subscript"/>
        <sz val="9"/>
        <rFont val="Arial"/>
        <family val="2"/>
      </rPr>
      <t xml:space="preserve">e</t>
    </r>
    <r>
      <rPr>
        <sz val="9"/>
        <rFont val="Arial"/>
        <family val="2"/>
      </rPr>
      <t xml:space="preserve">.</t>
    </r>
    <r>
      <rPr>
        <sz val="9"/>
        <rFont val="Symbol"/>
        <family val="1"/>
        <charset val="2"/>
      </rPr>
      <t xml:space="preserve">r</t>
    </r>
  </si>
  <si>
    <r>
      <rPr>
        <sz val="9"/>
        <rFont val="Arial"/>
        <family val="0"/>
      </rPr>
      <t xml:space="preserve">E</t>
    </r>
    <r>
      <rPr>
        <vertAlign val="subscript"/>
        <sz val="9"/>
        <rFont val="Arial"/>
        <family val="2"/>
      </rPr>
      <t xml:space="preserve">c</t>
    </r>
    <r>
      <rPr>
        <sz val="9"/>
        <rFont val="Arial"/>
        <family val="0"/>
      </rPr>
      <t xml:space="preserve">.I</t>
    </r>
    <r>
      <rPr>
        <vertAlign val="subscript"/>
        <sz val="9"/>
        <rFont val="Arial"/>
        <family val="2"/>
      </rPr>
      <t xml:space="preserve">f</t>
    </r>
  </si>
  <si>
    <r>
      <rPr>
        <sz val="9"/>
        <rFont val="Arial Narrow"/>
        <family val="2"/>
      </rPr>
      <t xml:space="preserve">K</t>
    </r>
    <r>
      <rPr>
        <vertAlign val="subscript"/>
        <sz val="9"/>
        <rFont val="Arial Narrow"/>
        <family val="2"/>
      </rPr>
      <t xml:space="preserve">3</t>
    </r>
  </si>
  <si>
    <r>
      <rPr>
        <sz val="9"/>
        <rFont val="Arial Narrow"/>
        <family val="2"/>
      </rPr>
      <t xml:space="preserve">K</t>
    </r>
    <r>
      <rPr>
        <vertAlign val="subscript"/>
        <sz val="9"/>
        <rFont val="Arial Narrow"/>
        <family val="2"/>
      </rPr>
      <t xml:space="preserve">4</t>
    </r>
  </si>
  <si>
    <r>
      <rPr>
        <sz val="9"/>
        <rFont val="Arial"/>
        <family val="0"/>
      </rPr>
      <t xml:space="preserve">m</t>
    </r>
    <r>
      <rPr>
        <vertAlign val="superscript"/>
        <sz val="9"/>
        <rFont val="Arial"/>
        <family val="2"/>
      </rPr>
      <t xml:space="preserve">3</t>
    </r>
  </si>
  <si>
    <r>
      <rPr>
        <sz val="9"/>
        <rFont val="Arial"/>
        <family val="0"/>
      </rPr>
      <t xml:space="preserve">MN.m</t>
    </r>
    <r>
      <rPr>
        <vertAlign val="superscript"/>
        <sz val="9"/>
        <rFont val="Arial"/>
        <family val="2"/>
      </rPr>
      <t xml:space="preserve">2</t>
    </r>
  </si>
  <si>
    <t xml:space="preserve">Simpson</t>
  </si>
  <si>
    <t xml:space="preserve">Eq.7.19</t>
  </si>
  <si>
    <r>
      <rPr>
        <sz val="9"/>
        <rFont val="Arial"/>
        <family val="0"/>
      </rPr>
      <t xml:space="preserve">m</t>
    </r>
    <r>
      <rPr>
        <vertAlign val="superscript"/>
        <sz val="9"/>
        <rFont val="Arial"/>
        <family val="2"/>
      </rPr>
      <t xml:space="preserve">-1</t>
    </r>
  </si>
  <si>
    <r>
      <rPr>
        <sz val="9"/>
        <rFont val="Arial"/>
        <family val="0"/>
      </rPr>
      <t xml:space="preserve">m</t>
    </r>
    <r>
      <rPr>
        <vertAlign val="superscript"/>
        <sz val="9"/>
        <rFont val="Arial"/>
        <family val="2"/>
      </rPr>
      <t xml:space="preserve">4</t>
    </r>
  </si>
  <si>
    <t xml:space="preserve">Inertie de section homogène au point i/20 : i =</t>
  </si>
  <si>
    <t xml:space="preserve">/20   pour </t>
  </si>
  <si>
    <t xml:space="preserve">S</t>
  </si>
  <si>
    <t xml:space="preserve">h1</t>
  </si>
  <si>
    <t xml:space="preserve">h2</t>
  </si>
  <si>
    <t xml:space="preserve">I/D</t>
  </si>
  <si>
    <t xml:space="preserve">supérieures</t>
  </si>
  <si>
    <t xml:space="preserve">v=</t>
  </si>
  <si>
    <t xml:space="preserve">IG=</t>
  </si>
  <si>
    <t xml:space="preserve">finer(b, h, bw, hf, d, Asup, Ainf, ae, code)</t>
  </si>
  <si>
    <t xml:space="preserve">Einf</t>
  </si>
  <si>
    <t xml:space="preserve">I/v</t>
  </si>
  <si>
    <t xml:space="preserve">I/v'</t>
  </si>
  <si>
    <t xml:space="preserve">Inf =</t>
  </si>
  <si>
    <t xml:space="preserve">Sums</t>
  </si>
  <si>
    <t xml:space="preserve">Rotations</t>
  </si>
  <si>
    <r>
      <rPr>
        <sz val="9"/>
        <rFont val="Symbol"/>
        <family val="1"/>
        <charset val="2"/>
      </rPr>
      <t xml:space="preserve">w</t>
    </r>
    <r>
      <rPr>
        <vertAlign val="subscript"/>
        <sz val="9"/>
        <rFont val="Arial"/>
        <family val="2"/>
      </rPr>
      <t xml:space="preserve">g,nf</t>
    </r>
  </si>
  <si>
    <r>
      <rPr>
        <sz val="9"/>
        <rFont val="Symbol"/>
        <family val="1"/>
        <charset val="2"/>
      </rPr>
      <t xml:space="preserve">w</t>
    </r>
    <r>
      <rPr>
        <vertAlign val="subscript"/>
        <sz val="9"/>
        <rFont val="Arial"/>
        <family val="2"/>
      </rPr>
      <t xml:space="preserve">d,nf</t>
    </r>
  </si>
  <si>
    <r>
      <rPr>
        <sz val="9"/>
        <rFont val="Symbol"/>
        <family val="1"/>
        <charset val="2"/>
      </rPr>
      <t xml:space="preserve">w</t>
    </r>
    <r>
      <rPr>
        <vertAlign val="subscript"/>
        <sz val="9"/>
        <rFont val="Arial"/>
        <family val="2"/>
      </rPr>
      <t xml:space="preserve">g,f</t>
    </r>
  </si>
  <si>
    <r>
      <rPr>
        <sz val="9"/>
        <rFont val="Symbol"/>
        <family val="1"/>
        <charset val="2"/>
      </rPr>
      <t xml:space="preserve">w</t>
    </r>
    <r>
      <rPr>
        <vertAlign val="subscript"/>
        <sz val="9"/>
        <rFont val="Arial"/>
        <family val="2"/>
      </rPr>
      <t xml:space="preserve">d,f</t>
    </r>
  </si>
  <si>
    <r>
      <rPr>
        <sz val="9"/>
        <rFont val="Symbol"/>
        <family val="1"/>
        <charset val="2"/>
      </rPr>
      <t xml:space="preserve">w</t>
    </r>
    <r>
      <rPr>
        <vertAlign val="subscript"/>
        <sz val="9"/>
        <rFont val="Arial"/>
        <family val="2"/>
      </rPr>
      <t xml:space="preserve">g,nf</t>
    </r>
    <r>
      <rPr>
        <sz val="9"/>
        <rFont val="Arial"/>
        <family val="0"/>
      </rPr>
      <t xml:space="preserve"> + </t>
    </r>
    <r>
      <rPr>
        <sz val="9"/>
        <rFont val="Symbol"/>
        <family val="1"/>
        <charset val="2"/>
      </rPr>
      <t xml:space="preserve">w</t>
    </r>
    <r>
      <rPr>
        <vertAlign val="subscript"/>
        <sz val="9"/>
        <rFont val="Arial"/>
        <family val="2"/>
      </rPr>
      <t xml:space="preserve">g,f</t>
    </r>
  </si>
  <si>
    <r>
      <rPr>
        <sz val="9"/>
        <rFont val="Symbol"/>
        <family val="1"/>
        <charset val="2"/>
      </rPr>
      <t xml:space="preserve">w</t>
    </r>
    <r>
      <rPr>
        <vertAlign val="subscript"/>
        <sz val="9"/>
        <rFont val="Arial"/>
        <family val="2"/>
      </rPr>
      <t xml:space="preserve">d,nf</t>
    </r>
    <r>
      <rPr>
        <sz val="9"/>
        <rFont val="Arial"/>
        <family val="0"/>
      </rPr>
      <t xml:space="preserve"> + </t>
    </r>
    <r>
      <rPr>
        <sz val="9"/>
        <rFont val="Symbol"/>
        <family val="1"/>
        <charset val="2"/>
      </rPr>
      <t xml:space="preserve">w</t>
    </r>
    <r>
      <rPr>
        <vertAlign val="subscript"/>
        <sz val="9"/>
        <rFont val="Arial"/>
        <family val="2"/>
      </rPr>
      <t xml:space="preserve">d,f</t>
    </r>
  </si>
  <si>
    <t xml:space="preserve">p. 6</t>
  </si>
  <si>
    <t xml:space="preserve">Axes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0"/>
    <numFmt numFmtId="166" formatCode="&quot;Span &quot;0"/>
    <numFmt numFmtId="167" formatCode="0.00"/>
    <numFmt numFmtId="168" formatCode="General"/>
    <numFmt numFmtId="169" formatCode="0.000"/>
    <numFmt numFmtId="170" formatCode="0.0"/>
    <numFmt numFmtId="171" formatCode="#,##0"/>
    <numFmt numFmtId="172" formatCode="0.0%"/>
    <numFmt numFmtId="173" formatCode="&quot;Travée &quot;0"/>
    <numFmt numFmtId="174" formatCode="0.0000"/>
    <numFmt numFmtId="175" formatCode="&quot;Appui &quot;0"/>
    <numFmt numFmtId="176" formatCode="&quot;Trav.&quot;0"/>
    <numFmt numFmtId="177" formatCode="&quot;Cas &quot;0"/>
    <numFmt numFmtId="178" formatCode="&quot;Case &quot;0"/>
    <numFmt numFmtId="179" formatCode="&quot;Mid-span moments case &quot;0"/>
    <numFmt numFmtId="180" formatCode="0%"/>
    <numFmt numFmtId="181" formatCode="&quot;Max span moment, case &quot;0"/>
    <numFmt numFmtId="182" formatCode="&quot;Support &quot;0"/>
    <numFmt numFmtId="183" formatCode="&quot;Moments at the face case &quot;0"/>
    <numFmt numFmtId="184" formatCode="&quot;Moment at axis, case &quot;0"/>
    <numFmt numFmtId="185" formatCode="&quot;Moment at face, case &quot;0"/>
    <numFmt numFmtId="186" formatCode="0.00000"/>
    <numFmt numFmtId="187" formatCode="&quot;M avant redistr. cas &quot;0"/>
    <numFmt numFmtId="188" formatCode="&quot;Loading case  &quot;0"/>
    <numFmt numFmtId="189" formatCode="&quot;Cas de charge &quot;0"/>
    <numFmt numFmtId="190" formatCode="0.00&quot; h&quot;"/>
    <numFmt numFmtId="191" formatCode="&quot;Loading case &quot;0"/>
    <numFmt numFmtId="192" formatCode="&quot;x = &quot;0.000&quot; m&quot;"/>
  </numFmts>
  <fonts count="57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339966"/>
      <name val="Arial"/>
      <family val="2"/>
    </font>
    <font>
      <sz val="8"/>
      <name val="Arial"/>
      <family val="2"/>
    </font>
    <font>
      <sz val="9"/>
      <color rgb="FF969696"/>
      <name val="Arial"/>
      <family val="0"/>
    </font>
    <font>
      <b val="true"/>
      <sz val="9"/>
      <color rgb="FFFF0000"/>
      <name val="Arial"/>
      <family val="2"/>
    </font>
    <font>
      <vertAlign val="subscript"/>
      <sz val="9"/>
      <name val="Arial"/>
      <family val="2"/>
    </font>
    <font>
      <sz val="9"/>
      <name val="Symbol"/>
      <family val="1"/>
      <charset val="2"/>
    </font>
    <font>
      <vertAlign val="superscript"/>
      <sz val="9"/>
      <name val="Arial"/>
      <family val="2"/>
    </font>
    <font>
      <sz val="9"/>
      <name val="Arial Narrow"/>
      <family val="2"/>
    </font>
    <font>
      <b val="true"/>
      <sz val="9"/>
      <color rgb="FF0000FF"/>
      <name val="Arial"/>
      <family val="2"/>
    </font>
    <font>
      <sz val="9"/>
      <color rgb="FF969696"/>
      <name val="Arial"/>
      <family val="2"/>
    </font>
    <font>
      <sz val="9"/>
      <color rgb="FF666699"/>
      <name val="Arial"/>
      <family val="2"/>
    </font>
    <font>
      <sz val="9"/>
      <color rgb="FF000000"/>
      <name val="Arial"/>
      <family val="2"/>
    </font>
    <font>
      <sz val="9"/>
      <color rgb="FFC0C0C0"/>
      <name val="Arial"/>
      <family val="2"/>
    </font>
    <font>
      <vertAlign val="subscript"/>
      <sz val="9"/>
      <name val="Arial Narrow"/>
      <family val="2"/>
    </font>
    <font>
      <sz val="9"/>
      <color rgb="FFFF0000"/>
      <name val="Arial"/>
      <family val="2"/>
    </font>
    <font>
      <sz val="9"/>
      <color rgb="FF808080"/>
      <name val="Arial"/>
      <family val="2"/>
    </font>
    <font>
      <sz val="9"/>
      <color rgb="FFFF0000"/>
      <name val="Arial"/>
      <family val="0"/>
    </font>
    <font>
      <i val="true"/>
      <sz val="9"/>
      <name val="Arial Narrow"/>
      <family val="2"/>
    </font>
    <font>
      <sz val="9"/>
      <color rgb="FF0000FF"/>
      <name val="Arial"/>
      <family val="2"/>
    </font>
    <font>
      <b val="true"/>
      <sz val="9"/>
      <name val="Symbol"/>
      <family val="1"/>
      <charset val="2"/>
    </font>
    <font>
      <b val="true"/>
      <sz val="9"/>
      <name val="Arial Narrow"/>
      <family val="2"/>
    </font>
    <font>
      <b val="true"/>
      <vertAlign val="subscript"/>
      <sz val="9"/>
      <name val="Arial"/>
      <family val="2"/>
    </font>
    <font>
      <sz val="12"/>
      <name val="Symbol"/>
      <family val="1"/>
      <charset val="2"/>
    </font>
    <font>
      <b val="true"/>
      <sz val="9"/>
      <name val="Arial"/>
      <family val="0"/>
    </font>
    <font>
      <i val="true"/>
      <sz val="9"/>
      <name val="Arial"/>
      <family val="2"/>
    </font>
    <font>
      <sz val="9"/>
      <color rgb="FFFF0000"/>
      <name val="Arial Narrow"/>
      <family val="2"/>
    </font>
    <font>
      <vertAlign val="subscript"/>
      <sz val="9"/>
      <color rgb="FF000000"/>
      <name val="Arial"/>
      <family val="2"/>
    </font>
    <font>
      <sz val="8"/>
      <color rgb="FF808080"/>
      <name val="Arial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8.25"/>
      <color rgb="FF000000"/>
      <name val="Arial"/>
      <family val="2"/>
    </font>
    <font>
      <sz val="7"/>
      <color rgb="FF000000"/>
      <name val="Arial"/>
      <family val="2"/>
    </font>
    <font>
      <sz val="7.5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ck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ck"/>
      <right style="thin"/>
      <top style="thick"/>
      <bottom style="hair"/>
      <diagonal/>
    </border>
    <border diagonalUp="false" diagonalDown="false">
      <left style="thin"/>
      <right style="thick"/>
      <top style="thick"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ck"/>
      <right style="thin"/>
      <top style="hair"/>
      <bottom style="thick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 style="thin"/>
      <right style="thick"/>
      <top style="hair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thick"/>
      <right/>
      <top style="hair"/>
      <bottom style="thick"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/>
      <diagonal/>
    </border>
    <border diagonalUp="false" diagonalDown="false">
      <left style="thin">
        <color rgb="FF800080"/>
      </left>
      <right style="thin">
        <color rgb="FF800080"/>
      </right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>
        <color rgb="FF800080"/>
      </left>
      <right style="thin">
        <color rgb="FF800080"/>
      </right>
      <top/>
      <bottom style="thin">
        <color rgb="FF800080"/>
      </bottom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4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4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4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4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4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4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4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4" fillId="4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4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4" fillId="4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4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4" fillId="4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4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4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4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4" fillId="4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4" fillId="4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2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5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22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4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4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4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4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1" fillId="22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7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3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2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1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2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2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2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8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5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2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2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dxfs count="8">
    <dxf>
      <font>
        <name val="Arial"/>
        <family val="0"/>
        <color rgb="FF808080"/>
        <sz val="9"/>
      </font>
    </dxf>
    <dxf>
      <font>
        <name val="Arial"/>
        <family val="0"/>
        <b val="1"/>
        <i val="0"/>
        <color rgb="FFFF0000"/>
        <sz val="9"/>
      </font>
    </dxf>
    <dxf>
      <font>
        <name val="Arial"/>
        <family val="0"/>
        <b val="1"/>
        <i val="0"/>
        <color rgb="FFFF0000"/>
        <sz val="9"/>
      </font>
    </dxf>
    <dxf>
      <font>
        <name val="Arial"/>
        <family val="0"/>
        <b val="1"/>
        <i val="0"/>
        <color rgb="FFFF0000"/>
        <sz val="9"/>
      </font>
    </dxf>
    <dxf>
      <font>
        <name val="Arial"/>
        <family val="0"/>
        <b val="1"/>
        <i val="0"/>
        <color rgb="FFFF0000"/>
        <sz val="9"/>
      </font>
    </dxf>
    <dxf>
      <font>
        <name val="Arial"/>
        <family val="0"/>
        <b val="1"/>
        <i val="0"/>
        <color rgb="FFFF0000"/>
        <sz val="9"/>
      </font>
      <fill>
        <patternFill>
          <bgColor rgb="00FFFFFF"/>
        </patternFill>
      </fill>
    </dxf>
    <dxf>
      <font>
        <name val="Arial"/>
        <family val="0"/>
        <sz val="9"/>
      </font>
      <fill>
        <patternFill>
          <bgColor rgb="FFFFFF99"/>
        </patternFill>
      </fill>
    </dxf>
    <dxf>
      <font>
        <name val="Arial"/>
        <family val="0"/>
        <sz val="9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Bending moments and resisting moments</a:t>
            </a:r>
          </a:p>
        </c:rich>
      </c:tx>
      <c:layout>
        <c:manualLayout>
          <c:xMode val="edge"/>
          <c:yMode val="edge"/>
          <c:x val="0.348231233822261"/>
          <c:y val="0.02148774594408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2870290480299"/>
          <c:y val="0.0522091819123231"/>
          <c:w val="0.836065573770492"/>
          <c:h val="0.947790818087677"/>
        </c:manualLayout>
      </c:layout>
      <c:scatterChart>
        <c:scatterStyle val="lineMarker"/>
        <c:varyColors val="0"/>
        <c:ser>
          <c:idx val="0"/>
          <c:order val="0"/>
          <c:tx>
            <c:strRef>
              <c:f>Calculations!$BH$49</c:f>
              <c:strCache>
                <c:ptCount val="1"/>
                <c:pt idx="0">
                  <c:v>Case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BG$50:$BG$419</c:f>
              <c:numCache>
                <c:formatCode>General</c:formatCode>
                <c:ptCount val="370"/>
                <c:pt idx="0">
                  <c:v>0</c:v>
                </c:pt>
                <c:pt idx="1">
                  <c:v>0.1</c:v>
                </c:pt>
                <c:pt idx="2">
                  <c:v>1.375</c:v>
                </c:pt>
                <c:pt idx="3">
                  <c:v>2.65</c:v>
                </c:pt>
                <c:pt idx="4">
                  <c:v>3.925</c:v>
                </c:pt>
                <c:pt idx="5">
                  <c:v>5.2</c:v>
                </c:pt>
                <c:pt idx="6">
                  <c:v>5.3</c:v>
                </c:pt>
                <c:pt idx="9">
                  <c:v>5.3</c:v>
                </c:pt>
                <c:pt idx="10">
                  <c:v>5.4</c:v>
                </c:pt>
                <c:pt idx="11">
                  <c:v>6.675</c:v>
                </c:pt>
                <c:pt idx="12">
                  <c:v>7.95</c:v>
                </c:pt>
                <c:pt idx="13">
                  <c:v>9.225</c:v>
                </c:pt>
                <c:pt idx="14">
                  <c:v>10.5</c:v>
                </c:pt>
                <c:pt idx="15">
                  <c:v>10.6</c:v>
                </c:pt>
                <c:pt idx="18">
                  <c:v>5.3</c:v>
                </c:pt>
                <c:pt idx="19">
                  <c:v>5.4</c:v>
                </c:pt>
                <c:pt idx="20">
                  <c:v>6.675</c:v>
                </c:pt>
                <c:pt idx="21">
                  <c:v>7.95</c:v>
                </c:pt>
                <c:pt idx="22">
                  <c:v>9.225</c:v>
                </c:pt>
                <c:pt idx="23">
                  <c:v>10.5</c:v>
                </c:pt>
                <c:pt idx="24">
                  <c:v>10.6</c:v>
                </c:pt>
                <c:pt idx="27">
                  <c:v>5.3</c:v>
                </c:pt>
                <c:pt idx="28">
                  <c:v>5.4</c:v>
                </c:pt>
                <c:pt idx="29">
                  <c:v>6.675</c:v>
                </c:pt>
                <c:pt idx="30">
                  <c:v>7.95</c:v>
                </c:pt>
                <c:pt idx="31">
                  <c:v>9.225</c:v>
                </c:pt>
                <c:pt idx="32">
                  <c:v>10.5</c:v>
                </c:pt>
                <c:pt idx="33">
                  <c:v>10.6</c:v>
                </c:pt>
                <c:pt idx="36">
                  <c:v>5.3</c:v>
                </c:pt>
                <c:pt idx="37">
                  <c:v>5.4</c:v>
                </c:pt>
                <c:pt idx="38">
                  <c:v>6.675</c:v>
                </c:pt>
                <c:pt idx="39">
                  <c:v>7.95</c:v>
                </c:pt>
                <c:pt idx="40">
                  <c:v>9.225</c:v>
                </c:pt>
                <c:pt idx="41">
                  <c:v>10.5</c:v>
                </c:pt>
                <c:pt idx="42">
                  <c:v>10.6</c:v>
                </c:pt>
                <c:pt idx="45">
                  <c:v>5.3</c:v>
                </c:pt>
                <c:pt idx="46">
                  <c:v>5.4</c:v>
                </c:pt>
                <c:pt idx="47">
                  <c:v>6.675</c:v>
                </c:pt>
                <c:pt idx="48">
                  <c:v>7.95</c:v>
                </c:pt>
                <c:pt idx="49">
                  <c:v>9.225</c:v>
                </c:pt>
                <c:pt idx="50">
                  <c:v>10.5</c:v>
                </c:pt>
                <c:pt idx="51">
                  <c:v>10.6</c:v>
                </c:pt>
                <c:pt idx="54">
                  <c:v>5.3</c:v>
                </c:pt>
                <c:pt idx="55">
                  <c:v>5.4</c:v>
                </c:pt>
                <c:pt idx="56">
                  <c:v>6.675</c:v>
                </c:pt>
                <c:pt idx="57">
                  <c:v>7.95</c:v>
                </c:pt>
                <c:pt idx="58">
                  <c:v>9.225</c:v>
                </c:pt>
                <c:pt idx="59">
                  <c:v>10.5</c:v>
                </c:pt>
                <c:pt idx="60">
                  <c:v>10.6</c:v>
                </c:pt>
                <c:pt idx="63">
                  <c:v>5.3</c:v>
                </c:pt>
                <c:pt idx="64">
                  <c:v>5.4</c:v>
                </c:pt>
                <c:pt idx="65">
                  <c:v>6.675</c:v>
                </c:pt>
                <c:pt idx="66">
                  <c:v>7.95</c:v>
                </c:pt>
                <c:pt idx="67">
                  <c:v>9.225</c:v>
                </c:pt>
                <c:pt idx="68">
                  <c:v>10.5</c:v>
                </c:pt>
                <c:pt idx="69">
                  <c:v>10.6</c:v>
                </c:pt>
                <c:pt idx="72">
                  <c:v>5.3</c:v>
                </c:pt>
                <c:pt idx="73">
                  <c:v>5.4</c:v>
                </c:pt>
                <c:pt idx="74">
                  <c:v>6.675</c:v>
                </c:pt>
                <c:pt idx="75">
                  <c:v>7.95</c:v>
                </c:pt>
                <c:pt idx="76">
                  <c:v>9.225</c:v>
                </c:pt>
                <c:pt idx="77">
                  <c:v>10.5</c:v>
                </c:pt>
                <c:pt idx="78">
                  <c:v>10.6</c:v>
                </c:pt>
                <c:pt idx="81">
                  <c:v>0.1</c:v>
                </c:pt>
                <c:pt idx="82">
                  <c:v>0.1</c:v>
                </c:pt>
                <c:pt idx="84">
                  <c:v>5.2</c:v>
                </c:pt>
                <c:pt idx="85">
                  <c:v>5.2</c:v>
                </c:pt>
                <c:pt idx="87">
                  <c:v>5.4</c:v>
                </c:pt>
                <c:pt idx="88">
                  <c:v>5.4</c:v>
                </c:pt>
                <c:pt idx="90">
                  <c:v>10.5</c:v>
                </c:pt>
                <c:pt idx="91">
                  <c:v>10.5</c:v>
                </c:pt>
                <c:pt idx="93">
                  <c:v>5.4</c:v>
                </c:pt>
                <c:pt idx="94">
                  <c:v>5.4</c:v>
                </c:pt>
                <c:pt idx="96">
                  <c:v>10.5</c:v>
                </c:pt>
                <c:pt idx="97">
                  <c:v>10.5</c:v>
                </c:pt>
                <c:pt idx="99">
                  <c:v>5.4</c:v>
                </c:pt>
                <c:pt idx="100">
                  <c:v>5.4</c:v>
                </c:pt>
                <c:pt idx="102">
                  <c:v>10.5</c:v>
                </c:pt>
                <c:pt idx="103">
                  <c:v>10.5</c:v>
                </c:pt>
                <c:pt idx="105">
                  <c:v>5.4</c:v>
                </c:pt>
                <c:pt idx="106">
                  <c:v>5.4</c:v>
                </c:pt>
                <c:pt idx="108">
                  <c:v>10.5</c:v>
                </c:pt>
                <c:pt idx="109">
                  <c:v>10.5</c:v>
                </c:pt>
                <c:pt idx="111">
                  <c:v>5.4</c:v>
                </c:pt>
                <c:pt idx="112">
                  <c:v>5.4</c:v>
                </c:pt>
                <c:pt idx="114">
                  <c:v>10.5</c:v>
                </c:pt>
                <c:pt idx="115">
                  <c:v>10.5</c:v>
                </c:pt>
                <c:pt idx="117">
                  <c:v>5.4</c:v>
                </c:pt>
                <c:pt idx="118">
                  <c:v>5.4</c:v>
                </c:pt>
                <c:pt idx="120">
                  <c:v>10.5</c:v>
                </c:pt>
                <c:pt idx="121">
                  <c:v>10.5</c:v>
                </c:pt>
                <c:pt idx="123">
                  <c:v>5.4</c:v>
                </c:pt>
                <c:pt idx="124">
                  <c:v>5.4</c:v>
                </c:pt>
                <c:pt idx="126">
                  <c:v>10.5</c:v>
                </c:pt>
                <c:pt idx="127">
                  <c:v>10.5</c:v>
                </c:pt>
                <c:pt idx="129">
                  <c:v>5.4</c:v>
                </c:pt>
                <c:pt idx="130">
                  <c:v>5.4</c:v>
                </c:pt>
                <c:pt idx="132">
                  <c:v>10.5</c:v>
                </c:pt>
                <c:pt idx="133">
                  <c:v>10.5</c:v>
                </c:pt>
                <c:pt idx="144">
                  <c:v>0</c:v>
                </c:pt>
                <c:pt idx="145">
                  <c:v>5.3</c:v>
                </c:pt>
                <c:pt idx="146">
                  <c:v>10.6</c:v>
                </c:pt>
                <c:pt idx="147">
                  <c:v>10.6</c:v>
                </c:pt>
                <c:pt idx="148">
                  <c:v>10.6</c:v>
                </c:pt>
                <c:pt idx="149">
                  <c:v>10.6</c:v>
                </c:pt>
                <c:pt idx="150">
                  <c:v>10.6</c:v>
                </c:pt>
                <c:pt idx="151">
                  <c:v>10.6</c:v>
                </c:pt>
                <c:pt idx="152">
                  <c:v>10.6</c:v>
                </c:pt>
                <c:pt idx="153">
                  <c:v>10.6</c:v>
                </c:pt>
                <c:pt idx="155">
                  <c:v>0</c:v>
                </c:pt>
                <c:pt idx="156">
                  <c:v>3.925</c:v>
                </c:pt>
                <c:pt idx="157">
                  <c:v>5.3</c:v>
                </c:pt>
                <c:pt idx="158">
                  <c:v>5.3</c:v>
                </c:pt>
                <c:pt idx="159">
                  <c:v>9.225</c:v>
                </c:pt>
                <c:pt idx="341">
                  <c:v>0</c:v>
                </c:pt>
                <c:pt idx="342">
                  <c:v>0</c:v>
                </c:pt>
                <c:pt idx="344">
                  <c:v>5.3</c:v>
                </c:pt>
                <c:pt idx="345">
                  <c:v>5.3</c:v>
                </c:pt>
                <c:pt idx="347">
                  <c:v>10.6</c:v>
                </c:pt>
                <c:pt idx="348">
                  <c:v>10.6</c:v>
                </c:pt>
                <c:pt idx="350">
                  <c:v>10.6</c:v>
                </c:pt>
                <c:pt idx="351">
                  <c:v>10.6</c:v>
                </c:pt>
                <c:pt idx="353">
                  <c:v>10.6</c:v>
                </c:pt>
                <c:pt idx="354">
                  <c:v>10.6</c:v>
                </c:pt>
                <c:pt idx="356">
                  <c:v>10.6</c:v>
                </c:pt>
                <c:pt idx="357">
                  <c:v>10.6</c:v>
                </c:pt>
                <c:pt idx="359">
                  <c:v>10.6</c:v>
                </c:pt>
                <c:pt idx="360">
                  <c:v>10.6</c:v>
                </c:pt>
                <c:pt idx="362">
                  <c:v>10.6</c:v>
                </c:pt>
                <c:pt idx="363">
                  <c:v>10.6</c:v>
                </c:pt>
                <c:pt idx="365">
                  <c:v>10.6</c:v>
                </c:pt>
                <c:pt idx="366">
                  <c:v>10.6</c:v>
                </c:pt>
                <c:pt idx="368">
                  <c:v>10.6</c:v>
                </c:pt>
                <c:pt idx="369">
                  <c:v>10.6</c:v>
                </c:pt>
              </c:numCache>
            </c:numRef>
          </c:xVal>
          <c:yVal>
            <c:numRef>
              <c:f>Calculations!$BH$50:$BH$419</c:f>
              <c:numCache>
                <c:formatCode>General</c:formatCode>
                <c:ptCount val="370"/>
                <c:pt idx="107">
                  <c:v>0</c:v>
                </c:pt>
                <c:pt idx="111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alculations!$BI$49</c:f>
              <c:strCache>
                <c:ptCount val="1"/>
                <c:pt idx="0">
                  <c:v>Case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BG$50:$BG$419</c:f>
              <c:numCache>
                <c:formatCode>General</c:formatCode>
                <c:ptCount val="370"/>
                <c:pt idx="0">
                  <c:v>0</c:v>
                </c:pt>
                <c:pt idx="1">
                  <c:v>0.1</c:v>
                </c:pt>
                <c:pt idx="2">
                  <c:v>1.375</c:v>
                </c:pt>
                <c:pt idx="3">
                  <c:v>2.65</c:v>
                </c:pt>
                <c:pt idx="4">
                  <c:v>3.925</c:v>
                </c:pt>
                <c:pt idx="5">
                  <c:v>5.2</c:v>
                </c:pt>
                <c:pt idx="6">
                  <c:v>5.3</c:v>
                </c:pt>
                <c:pt idx="9">
                  <c:v>5.3</c:v>
                </c:pt>
                <c:pt idx="10">
                  <c:v>5.4</c:v>
                </c:pt>
                <c:pt idx="11">
                  <c:v>6.675</c:v>
                </c:pt>
                <c:pt idx="12">
                  <c:v>7.95</c:v>
                </c:pt>
                <c:pt idx="13">
                  <c:v>9.225</c:v>
                </c:pt>
                <c:pt idx="14">
                  <c:v>10.5</c:v>
                </c:pt>
                <c:pt idx="15">
                  <c:v>10.6</c:v>
                </c:pt>
                <c:pt idx="18">
                  <c:v>5.3</c:v>
                </c:pt>
                <c:pt idx="19">
                  <c:v>5.4</c:v>
                </c:pt>
                <c:pt idx="20">
                  <c:v>6.675</c:v>
                </c:pt>
                <c:pt idx="21">
                  <c:v>7.95</c:v>
                </c:pt>
                <c:pt idx="22">
                  <c:v>9.225</c:v>
                </c:pt>
                <c:pt idx="23">
                  <c:v>10.5</c:v>
                </c:pt>
                <c:pt idx="24">
                  <c:v>10.6</c:v>
                </c:pt>
                <c:pt idx="27">
                  <c:v>5.3</c:v>
                </c:pt>
                <c:pt idx="28">
                  <c:v>5.4</c:v>
                </c:pt>
                <c:pt idx="29">
                  <c:v>6.675</c:v>
                </c:pt>
                <c:pt idx="30">
                  <c:v>7.95</c:v>
                </c:pt>
                <c:pt idx="31">
                  <c:v>9.225</c:v>
                </c:pt>
                <c:pt idx="32">
                  <c:v>10.5</c:v>
                </c:pt>
                <c:pt idx="33">
                  <c:v>10.6</c:v>
                </c:pt>
                <c:pt idx="36">
                  <c:v>5.3</c:v>
                </c:pt>
                <c:pt idx="37">
                  <c:v>5.4</c:v>
                </c:pt>
                <c:pt idx="38">
                  <c:v>6.675</c:v>
                </c:pt>
                <c:pt idx="39">
                  <c:v>7.95</c:v>
                </c:pt>
                <c:pt idx="40">
                  <c:v>9.225</c:v>
                </c:pt>
                <c:pt idx="41">
                  <c:v>10.5</c:v>
                </c:pt>
                <c:pt idx="42">
                  <c:v>10.6</c:v>
                </c:pt>
                <c:pt idx="45">
                  <c:v>5.3</c:v>
                </c:pt>
                <c:pt idx="46">
                  <c:v>5.4</c:v>
                </c:pt>
                <c:pt idx="47">
                  <c:v>6.675</c:v>
                </c:pt>
                <c:pt idx="48">
                  <c:v>7.95</c:v>
                </c:pt>
                <c:pt idx="49">
                  <c:v>9.225</c:v>
                </c:pt>
                <c:pt idx="50">
                  <c:v>10.5</c:v>
                </c:pt>
                <c:pt idx="51">
                  <c:v>10.6</c:v>
                </c:pt>
                <c:pt idx="54">
                  <c:v>5.3</c:v>
                </c:pt>
                <c:pt idx="55">
                  <c:v>5.4</c:v>
                </c:pt>
                <c:pt idx="56">
                  <c:v>6.675</c:v>
                </c:pt>
                <c:pt idx="57">
                  <c:v>7.95</c:v>
                </c:pt>
                <c:pt idx="58">
                  <c:v>9.225</c:v>
                </c:pt>
                <c:pt idx="59">
                  <c:v>10.5</c:v>
                </c:pt>
                <c:pt idx="60">
                  <c:v>10.6</c:v>
                </c:pt>
                <c:pt idx="63">
                  <c:v>5.3</c:v>
                </c:pt>
                <c:pt idx="64">
                  <c:v>5.4</c:v>
                </c:pt>
                <c:pt idx="65">
                  <c:v>6.675</c:v>
                </c:pt>
                <c:pt idx="66">
                  <c:v>7.95</c:v>
                </c:pt>
                <c:pt idx="67">
                  <c:v>9.225</c:v>
                </c:pt>
                <c:pt idx="68">
                  <c:v>10.5</c:v>
                </c:pt>
                <c:pt idx="69">
                  <c:v>10.6</c:v>
                </c:pt>
                <c:pt idx="72">
                  <c:v>5.3</c:v>
                </c:pt>
                <c:pt idx="73">
                  <c:v>5.4</c:v>
                </c:pt>
                <c:pt idx="74">
                  <c:v>6.675</c:v>
                </c:pt>
                <c:pt idx="75">
                  <c:v>7.95</c:v>
                </c:pt>
                <c:pt idx="76">
                  <c:v>9.225</c:v>
                </c:pt>
                <c:pt idx="77">
                  <c:v>10.5</c:v>
                </c:pt>
                <c:pt idx="78">
                  <c:v>10.6</c:v>
                </c:pt>
                <c:pt idx="81">
                  <c:v>0.1</c:v>
                </c:pt>
                <c:pt idx="82">
                  <c:v>0.1</c:v>
                </c:pt>
                <c:pt idx="84">
                  <c:v>5.2</c:v>
                </c:pt>
                <c:pt idx="85">
                  <c:v>5.2</c:v>
                </c:pt>
                <c:pt idx="87">
                  <c:v>5.4</c:v>
                </c:pt>
                <c:pt idx="88">
                  <c:v>5.4</c:v>
                </c:pt>
                <c:pt idx="90">
                  <c:v>10.5</c:v>
                </c:pt>
                <c:pt idx="91">
                  <c:v>10.5</c:v>
                </c:pt>
                <c:pt idx="93">
                  <c:v>5.4</c:v>
                </c:pt>
                <c:pt idx="94">
                  <c:v>5.4</c:v>
                </c:pt>
                <c:pt idx="96">
                  <c:v>10.5</c:v>
                </c:pt>
                <c:pt idx="97">
                  <c:v>10.5</c:v>
                </c:pt>
                <c:pt idx="99">
                  <c:v>5.4</c:v>
                </c:pt>
                <c:pt idx="100">
                  <c:v>5.4</c:v>
                </c:pt>
                <c:pt idx="102">
                  <c:v>10.5</c:v>
                </c:pt>
                <c:pt idx="103">
                  <c:v>10.5</c:v>
                </c:pt>
                <c:pt idx="105">
                  <c:v>5.4</c:v>
                </c:pt>
                <c:pt idx="106">
                  <c:v>5.4</c:v>
                </c:pt>
                <c:pt idx="108">
                  <c:v>10.5</c:v>
                </c:pt>
                <c:pt idx="109">
                  <c:v>10.5</c:v>
                </c:pt>
                <c:pt idx="111">
                  <c:v>5.4</c:v>
                </c:pt>
                <c:pt idx="112">
                  <c:v>5.4</c:v>
                </c:pt>
                <c:pt idx="114">
                  <c:v>10.5</c:v>
                </c:pt>
                <c:pt idx="115">
                  <c:v>10.5</c:v>
                </c:pt>
                <c:pt idx="117">
                  <c:v>5.4</c:v>
                </c:pt>
                <c:pt idx="118">
                  <c:v>5.4</c:v>
                </c:pt>
                <c:pt idx="120">
                  <c:v>10.5</c:v>
                </c:pt>
                <c:pt idx="121">
                  <c:v>10.5</c:v>
                </c:pt>
                <c:pt idx="123">
                  <c:v>5.4</c:v>
                </c:pt>
                <c:pt idx="124">
                  <c:v>5.4</c:v>
                </c:pt>
                <c:pt idx="126">
                  <c:v>10.5</c:v>
                </c:pt>
                <c:pt idx="127">
                  <c:v>10.5</c:v>
                </c:pt>
                <c:pt idx="129">
                  <c:v>5.4</c:v>
                </c:pt>
                <c:pt idx="130">
                  <c:v>5.4</c:v>
                </c:pt>
                <c:pt idx="132">
                  <c:v>10.5</c:v>
                </c:pt>
                <c:pt idx="133">
                  <c:v>10.5</c:v>
                </c:pt>
                <c:pt idx="144">
                  <c:v>0</c:v>
                </c:pt>
                <c:pt idx="145">
                  <c:v>5.3</c:v>
                </c:pt>
                <c:pt idx="146">
                  <c:v>10.6</c:v>
                </c:pt>
                <c:pt idx="147">
                  <c:v>10.6</c:v>
                </c:pt>
                <c:pt idx="148">
                  <c:v>10.6</c:v>
                </c:pt>
                <c:pt idx="149">
                  <c:v>10.6</c:v>
                </c:pt>
                <c:pt idx="150">
                  <c:v>10.6</c:v>
                </c:pt>
                <c:pt idx="151">
                  <c:v>10.6</c:v>
                </c:pt>
                <c:pt idx="152">
                  <c:v>10.6</c:v>
                </c:pt>
                <c:pt idx="153">
                  <c:v>10.6</c:v>
                </c:pt>
                <c:pt idx="155">
                  <c:v>0</c:v>
                </c:pt>
                <c:pt idx="156">
                  <c:v>3.925</c:v>
                </c:pt>
                <c:pt idx="157">
                  <c:v>5.3</c:v>
                </c:pt>
                <c:pt idx="158">
                  <c:v>5.3</c:v>
                </c:pt>
                <c:pt idx="159">
                  <c:v>9.225</c:v>
                </c:pt>
                <c:pt idx="341">
                  <c:v>0</c:v>
                </c:pt>
                <c:pt idx="342">
                  <c:v>0</c:v>
                </c:pt>
                <c:pt idx="344">
                  <c:v>5.3</c:v>
                </c:pt>
                <c:pt idx="345">
                  <c:v>5.3</c:v>
                </c:pt>
                <c:pt idx="347">
                  <c:v>10.6</c:v>
                </c:pt>
                <c:pt idx="348">
                  <c:v>10.6</c:v>
                </c:pt>
                <c:pt idx="350">
                  <c:v>10.6</c:v>
                </c:pt>
                <c:pt idx="351">
                  <c:v>10.6</c:v>
                </c:pt>
                <c:pt idx="353">
                  <c:v>10.6</c:v>
                </c:pt>
                <c:pt idx="354">
                  <c:v>10.6</c:v>
                </c:pt>
                <c:pt idx="356">
                  <c:v>10.6</c:v>
                </c:pt>
                <c:pt idx="357">
                  <c:v>10.6</c:v>
                </c:pt>
                <c:pt idx="359">
                  <c:v>10.6</c:v>
                </c:pt>
                <c:pt idx="360">
                  <c:v>10.6</c:v>
                </c:pt>
                <c:pt idx="362">
                  <c:v>10.6</c:v>
                </c:pt>
                <c:pt idx="363">
                  <c:v>10.6</c:v>
                </c:pt>
                <c:pt idx="365">
                  <c:v>10.6</c:v>
                </c:pt>
                <c:pt idx="366">
                  <c:v>10.6</c:v>
                </c:pt>
                <c:pt idx="368">
                  <c:v>10.6</c:v>
                </c:pt>
                <c:pt idx="369">
                  <c:v>10.6</c:v>
                </c:pt>
              </c:numCache>
            </c:numRef>
          </c:xVal>
          <c:yVal>
            <c:numRef>
              <c:f>Calculations!$BI$50:$BI$419</c:f>
              <c:numCache>
                <c:formatCode>General</c:formatCode>
                <c:ptCount val="370"/>
              </c:numCache>
            </c:numRef>
          </c:yVal>
          <c:smooth val="1"/>
        </c:ser>
        <c:ser>
          <c:idx val="2"/>
          <c:order val="2"/>
          <c:tx>
            <c:strRef>
              <c:f>Calculations!$BJ$49</c:f>
              <c:strCache>
                <c:ptCount val="1"/>
                <c:pt idx="0">
                  <c:v>Case 3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BG$50:$BG$419</c:f>
              <c:numCache>
                <c:formatCode>General</c:formatCode>
                <c:ptCount val="370"/>
                <c:pt idx="0">
                  <c:v>0</c:v>
                </c:pt>
                <c:pt idx="1">
                  <c:v>0.1</c:v>
                </c:pt>
                <c:pt idx="2">
                  <c:v>1.375</c:v>
                </c:pt>
                <c:pt idx="3">
                  <c:v>2.65</c:v>
                </c:pt>
                <c:pt idx="4">
                  <c:v>3.925</c:v>
                </c:pt>
                <c:pt idx="5">
                  <c:v>5.2</c:v>
                </c:pt>
                <c:pt idx="6">
                  <c:v>5.3</c:v>
                </c:pt>
                <c:pt idx="9">
                  <c:v>5.3</c:v>
                </c:pt>
                <c:pt idx="10">
                  <c:v>5.4</c:v>
                </c:pt>
                <c:pt idx="11">
                  <c:v>6.675</c:v>
                </c:pt>
                <c:pt idx="12">
                  <c:v>7.95</c:v>
                </c:pt>
                <c:pt idx="13">
                  <c:v>9.225</c:v>
                </c:pt>
                <c:pt idx="14">
                  <c:v>10.5</c:v>
                </c:pt>
                <c:pt idx="15">
                  <c:v>10.6</c:v>
                </c:pt>
                <c:pt idx="18">
                  <c:v>5.3</c:v>
                </c:pt>
                <c:pt idx="19">
                  <c:v>5.4</c:v>
                </c:pt>
                <c:pt idx="20">
                  <c:v>6.675</c:v>
                </c:pt>
                <c:pt idx="21">
                  <c:v>7.95</c:v>
                </c:pt>
                <c:pt idx="22">
                  <c:v>9.225</c:v>
                </c:pt>
                <c:pt idx="23">
                  <c:v>10.5</c:v>
                </c:pt>
                <c:pt idx="24">
                  <c:v>10.6</c:v>
                </c:pt>
                <c:pt idx="27">
                  <c:v>5.3</c:v>
                </c:pt>
                <c:pt idx="28">
                  <c:v>5.4</c:v>
                </c:pt>
                <c:pt idx="29">
                  <c:v>6.675</c:v>
                </c:pt>
                <c:pt idx="30">
                  <c:v>7.95</c:v>
                </c:pt>
                <c:pt idx="31">
                  <c:v>9.225</c:v>
                </c:pt>
                <c:pt idx="32">
                  <c:v>10.5</c:v>
                </c:pt>
                <c:pt idx="33">
                  <c:v>10.6</c:v>
                </c:pt>
                <c:pt idx="36">
                  <c:v>5.3</c:v>
                </c:pt>
                <c:pt idx="37">
                  <c:v>5.4</c:v>
                </c:pt>
                <c:pt idx="38">
                  <c:v>6.675</c:v>
                </c:pt>
                <c:pt idx="39">
                  <c:v>7.95</c:v>
                </c:pt>
                <c:pt idx="40">
                  <c:v>9.225</c:v>
                </c:pt>
                <c:pt idx="41">
                  <c:v>10.5</c:v>
                </c:pt>
                <c:pt idx="42">
                  <c:v>10.6</c:v>
                </c:pt>
                <c:pt idx="45">
                  <c:v>5.3</c:v>
                </c:pt>
                <c:pt idx="46">
                  <c:v>5.4</c:v>
                </c:pt>
                <c:pt idx="47">
                  <c:v>6.675</c:v>
                </c:pt>
                <c:pt idx="48">
                  <c:v>7.95</c:v>
                </c:pt>
                <c:pt idx="49">
                  <c:v>9.225</c:v>
                </c:pt>
                <c:pt idx="50">
                  <c:v>10.5</c:v>
                </c:pt>
                <c:pt idx="51">
                  <c:v>10.6</c:v>
                </c:pt>
                <c:pt idx="54">
                  <c:v>5.3</c:v>
                </c:pt>
                <c:pt idx="55">
                  <c:v>5.4</c:v>
                </c:pt>
                <c:pt idx="56">
                  <c:v>6.675</c:v>
                </c:pt>
                <c:pt idx="57">
                  <c:v>7.95</c:v>
                </c:pt>
                <c:pt idx="58">
                  <c:v>9.225</c:v>
                </c:pt>
                <c:pt idx="59">
                  <c:v>10.5</c:v>
                </c:pt>
                <c:pt idx="60">
                  <c:v>10.6</c:v>
                </c:pt>
                <c:pt idx="63">
                  <c:v>5.3</c:v>
                </c:pt>
                <c:pt idx="64">
                  <c:v>5.4</c:v>
                </c:pt>
                <c:pt idx="65">
                  <c:v>6.675</c:v>
                </c:pt>
                <c:pt idx="66">
                  <c:v>7.95</c:v>
                </c:pt>
                <c:pt idx="67">
                  <c:v>9.225</c:v>
                </c:pt>
                <c:pt idx="68">
                  <c:v>10.5</c:v>
                </c:pt>
                <c:pt idx="69">
                  <c:v>10.6</c:v>
                </c:pt>
                <c:pt idx="72">
                  <c:v>5.3</c:v>
                </c:pt>
                <c:pt idx="73">
                  <c:v>5.4</c:v>
                </c:pt>
                <c:pt idx="74">
                  <c:v>6.675</c:v>
                </c:pt>
                <c:pt idx="75">
                  <c:v>7.95</c:v>
                </c:pt>
                <c:pt idx="76">
                  <c:v>9.225</c:v>
                </c:pt>
                <c:pt idx="77">
                  <c:v>10.5</c:v>
                </c:pt>
                <c:pt idx="78">
                  <c:v>10.6</c:v>
                </c:pt>
                <c:pt idx="81">
                  <c:v>0.1</c:v>
                </c:pt>
                <c:pt idx="82">
                  <c:v>0.1</c:v>
                </c:pt>
                <c:pt idx="84">
                  <c:v>5.2</c:v>
                </c:pt>
                <c:pt idx="85">
                  <c:v>5.2</c:v>
                </c:pt>
                <c:pt idx="87">
                  <c:v>5.4</c:v>
                </c:pt>
                <c:pt idx="88">
                  <c:v>5.4</c:v>
                </c:pt>
                <c:pt idx="90">
                  <c:v>10.5</c:v>
                </c:pt>
                <c:pt idx="91">
                  <c:v>10.5</c:v>
                </c:pt>
                <c:pt idx="93">
                  <c:v>5.4</c:v>
                </c:pt>
                <c:pt idx="94">
                  <c:v>5.4</c:v>
                </c:pt>
                <c:pt idx="96">
                  <c:v>10.5</c:v>
                </c:pt>
                <c:pt idx="97">
                  <c:v>10.5</c:v>
                </c:pt>
                <c:pt idx="99">
                  <c:v>5.4</c:v>
                </c:pt>
                <c:pt idx="100">
                  <c:v>5.4</c:v>
                </c:pt>
                <c:pt idx="102">
                  <c:v>10.5</c:v>
                </c:pt>
                <c:pt idx="103">
                  <c:v>10.5</c:v>
                </c:pt>
                <c:pt idx="105">
                  <c:v>5.4</c:v>
                </c:pt>
                <c:pt idx="106">
                  <c:v>5.4</c:v>
                </c:pt>
                <c:pt idx="108">
                  <c:v>10.5</c:v>
                </c:pt>
                <c:pt idx="109">
                  <c:v>10.5</c:v>
                </c:pt>
                <c:pt idx="111">
                  <c:v>5.4</c:v>
                </c:pt>
                <c:pt idx="112">
                  <c:v>5.4</c:v>
                </c:pt>
                <c:pt idx="114">
                  <c:v>10.5</c:v>
                </c:pt>
                <c:pt idx="115">
                  <c:v>10.5</c:v>
                </c:pt>
                <c:pt idx="117">
                  <c:v>5.4</c:v>
                </c:pt>
                <c:pt idx="118">
                  <c:v>5.4</c:v>
                </c:pt>
                <c:pt idx="120">
                  <c:v>10.5</c:v>
                </c:pt>
                <c:pt idx="121">
                  <c:v>10.5</c:v>
                </c:pt>
                <c:pt idx="123">
                  <c:v>5.4</c:v>
                </c:pt>
                <c:pt idx="124">
                  <c:v>5.4</c:v>
                </c:pt>
                <c:pt idx="126">
                  <c:v>10.5</c:v>
                </c:pt>
                <c:pt idx="127">
                  <c:v>10.5</c:v>
                </c:pt>
                <c:pt idx="129">
                  <c:v>5.4</c:v>
                </c:pt>
                <c:pt idx="130">
                  <c:v>5.4</c:v>
                </c:pt>
                <c:pt idx="132">
                  <c:v>10.5</c:v>
                </c:pt>
                <c:pt idx="133">
                  <c:v>10.5</c:v>
                </c:pt>
                <c:pt idx="144">
                  <c:v>0</c:v>
                </c:pt>
                <c:pt idx="145">
                  <c:v>5.3</c:v>
                </c:pt>
                <c:pt idx="146">
                  <c:v>10.6</c:v>
                </c:pt>
                <c:pt idx="147">
                  <c:v>10.6</c:v>
                </c:pt>
                <c:pt idx="148">
                  <c:v>10.6</c:v>
                </c:pt>
                <c:pt idx="149">
                  <c:v>10.6</c:v>
                </c:pt>
                <c:pt idx="150">
                  <c:v>10.6</c:v>
                </c:pt>
                <c:pt idx="151">
                  <c:v>10.6</c:v>
                </c:pt>
                <c:pt idx="152">
                  <c:v>10.6</c:v>
                </c:pt>
                <c:pt idx="153">
                  <c:v>10.6</c:v>
                </c:pt>
                <c:pt idx="155">
                  <c:v>0</c:v>
                </c:pt>
                <c:pt idx="156">
                  <c:v>3.925</c:v>
                </c:pt>
                <c:pt idx="157">
                  <c:v>5.3</c:v>
                </c:pt>
                <c:pt idx="158">
                  <c:v>5.3</c:v>
                </c:pt>
                <c:pt idx="159">
                  <c:v>9.225</c:v>
                </c:pt>
                <c:pt idx="341">
                  <c:v>0</c:v>
                </c:pt>
                <c:pt idx="342">
                  <c:v>0</c:v>
                </c:pt>
                <c:pt idx="344">
                  <c:v>5.3</c:v>
                </c:pt>
                <c:pt idx="345">
                  <c:v>5.3</c:v>
                </c:pt>
                <c:pt idx="347">
                  <c:v>10.6</c:v>
                </c:pt>
                <c:pt idx="348">
                  <c:v>10.6</c:v>
                </c:pt>
                <c:pt idx="350">
                  <c:v>10.6</c:v>
                </c:pt>
                <c:pt idx="351">
                  <c:v>10.6</c:v>
                </c:pt>
                <c:pt idx="353">
                  <c:v>10.6</c:v>
                </c:pt>
                <c:pt idx="354">
                  <c:v>10.6</c:v>
                </c:pt>
                <c:pt idx="356">
                  <c:v>10.6</c:v>
                </c:pt>
                <c:pt idx="357">
                  <c:v>10.6</c:v>
                </c:pt>
                <c:pt idx="359">
                  <c:v>10.6</c:v>
                </c:pt>
                <c:pt idx="360">
                  <c:v>10.6</c:v>
                </c:pt>
                <c:pt idx="362">
                  <c:v>10.6</c:v>
                </c:pt>
                <c:pt idx="363">
                  <c:v>10.6</c:v>
                </c:pt>
                <c:pt idx="365">
                  <c:v>10.6</c:v>
                </c:pt>
                <c:pt idx="366">
                  <c:v>10.6</c:v>
                </c:pt>
                <c:pt idx="368">
                  <c:v>10.6</c:v>
                </c:pt>
                <c:pt idx="369">
                  <c:v>10.6</c:v>
                </c:pt>
              </c:numCache>
            </c:numRef>
          </c:xVal>
          <c:yVal>
            <c:numRef>
              <c:f>Calculations!$BJ$50:$BJ$419</c:f>
              <c:numCache>
                <c:formatCode>General</c:formatCode>
                <c:ptCount val="370"/>
              </c:numCache>
            </c:numRef>
          </c:yVal>
          <c:smooth val="1"/>
        </c:ser>
        <c:ser>
          <c:idx val="3"/>
          <c:order val="3"/>
          <c:tx>
            <c:strRef>
              <c:f>Calculations!$BR$49</c:f>
              <c:strCache>
                <c:ptCount val="1"/>
                <c:pt idx="0">
                  <c:v>MRd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BG$50:$BG$419</c:f>
              <c:numCache>
                <c:formatCode>General</c:formatCode>
                <c:ptCount val="370"/>
                <c:pt idx="0">
                  <c:v>0</c:v>
                </c:pt>
                <c:pt idx="1">
                  <c:v>0.1</c:v>
                </c:pt>
                <c:pt idx="2">
                  <c:v>1.375</c:v>
                </c:pt>
                <c:pt idx="3">
                  <c:v>2.65</c:v>
                </c:pt>
                <c:pt idx="4">
                  <c:v>3.925</c:v>
                </c:pt>
                <c:pt idx="5">
                  <c:v>5.2</c:v>
                </c:pt>
                <c:pt idx="6">
                  <c:v>5.3</c:v>
                </c:pt>
                <c:pt idx="9">
                  <c:v>5.3</c:v>
                </c:pt>
                <c:pt idx="10">
                  <c:v>5.4</c:v>
                </c:pt>
                <c:pt idx="11">
                  <c:v>6.675</c:v>
                </c:pt>
                <c:pt idx="12">
                  <c:v>7.95</c:v>
                </c:pt>
                <c:pt idx="13">
                  <c:v>9.225</c:v>
                </c:pt>
                <c:pt idx="14">
                  <c:v>10.5</c:v>
                </c:pt>
                <c:pt idx="15">
                  <c:v>10.6</c:v>
                </c:pt>
                <c:pt idx="18">
                  <c:v>5.3</c:v>
                </c:pt>
                <c:pt idx="19">
                  <c:v>5.4</c:v>
                </c:pt>
                <c:pt idx="20">
                  <c:v>6.675</c:v>
                </c:pt>
                <c:pt idx="21">
                  <c:v>7.95</c:v>
                </c:pt>
                <c:pt idx="22">
                  <c:v>9.225</c:v>
                </c:pt>
                <c:pt idx="23">
                  <c:v>10.5</c:v>
                </c:pt>
                <c:pt idx="24">
                  <c:v>10.6</c:v>
                </c:pt>
                <c:pt idx="27">
                  <c:v>5.3</c:v>
                </c:pt>
                <c:pt idx="28">
                  <c:v>5.4</c:v>
                </c:pt>
                <c:pt idx="29">
                  <c:v>6.675</c:v>
                </c:pt>
                <c:pt idx="30">
                  <c:v>7.95</c:v>
                </c:pt>
                <c:pt idx="31">
                  <c:v>9.225</c:v>
                </c:pt>
                <c:pt idx="32">
                  <c:v>10.5</c:v>
                </c:pt>
                <c:pt idx="33">
                  <c:v>10.6</c:v>
                </c:pt>
                <c:pt idx="36">
                  <c:v>5.3</c:v>
                </c:pt>
                <c:pt idx="37">
                  <c:v>5.4</c:v>
                </c:pt>
                <c:pt idx="38">
                  <c:v>6.675</c:v>
                </c:pt>
                <c:pt idx="39">
                  <c:v>7.95</c:v>
                </c:pt>
                <c:pt idx="40">
                  <c:v>9.225</c:v>
                </c:pt>
                <c:pt idx="41">
                  <c:v>10.5</c:v>
                </c:pt>
                <c:pt idx="42">
                  <c:v>10.6</c:v>
                </c:pt>
                <c:pt idx="45">
                  <c:v>5.3</c:v>
                </c:pt>
                <c:pt idx="46">
                  <c:v>5.4</c:v>
                </c:pt>
                <c:pt idx="47">
                  <c:v>6.675</c:v>
                </c:pt>
                <c:pt idx="48">
                  <c:v>7.95</c:v>
                </c:pt>
                <c:pt idx="49">
                  <c:v>9.225</c:v>
                </c:pt>
                <c:pt idx="50">
                  <c:v>10.5</c:v>
                </c:pt>
                <c:pt idx="51">
                  <c:v>10.6</c:v>
                </c:pt>
                <c:pt idx="54">
                  <c:v>5.3</c:v>
                </c:pt>
                <c:pt idx="55">
                  <c:v>5.4</c:v>
                </c:pt>
                <c:pt idx="56">
                  <c:v>6.675</c:v>
                </c:pt>
                <c:pt idx="57">
                  <c:v>7.95</c:v>
                </c:pt>
                <c:pt idx="58">
                  <c:v>9.225</c:v>
                </c:pt>
                <c:pt idx="59">
                  <c:v>10.5</c:v>
                </c:pt>
                <c:pt idx="60">
                  <c:v>10.6</c:v>
                </c:pt>
                <c:pt idx="63">
                  <c:v>5.3</c:v>
                </c:pt>
                <c:pt idx="64">
                  <c:v>5.4</c:v>
                </c:pt>
                <c:pt idx="65">
                  <c:v>6.675</c:v>
                </c:pt>
                <c:pt idx="66">
                  <c:v>7.95</c:v>
                </c:pt>
                <c:pt idx="67">
                  <c:v>9.225</c:v>
                </c:pt>
                <c:pt idx="68">
                  <c:v>10.5</c:v>
                </c:pt>
                <c:pt idx="69">
                  <c:v>10.6</c:v>
                </c:pt>
                <c:pt idx="72">
                  <c:v>5.3</c:v>
                </c:pt>
                <c:pt idx="73">
                  <c:v>5.4</c:v>
                </c:pt>
                <c:pt idx="74">
                  <c:v>6.675</c:v>
                </c:pt>
                <c:pt idx="75">
                  <c:v>7.95</c:v>
                </c:pt>
                <c:pt idx="76">
                  <c:v>9.225</c:v>
                </c:pt>
                <c:pt idx="77">
                  <c:v>10.5</c:v>
                </c:pt>
                <c:pt idx="78">
                  <c:v>10.6</c:v>
                </c:pt>
                <c:pt idx="81">
                  <c:v>0.1</c:v>
                </c:pt>
                <c:pt idx="82">
                  <c:v>0.1</c:v>
                </c:pt>
                <c:pt idx="84">
                  <c:v>5.2</c:v>
                </c:pt>
                <c:pt idx="85">
                  <c:v>5.2</c:v>
                </c:pt>
                <c:pt idx="87">
                  <c:v>5.4</c:v>
                </c:pt>
                <c:pt idx="88">
                  <c:v>5.4</c:v>
                </c:pt>
                <c:pt idx="90">
                  <c:v>10.5</c:v>
                </c:pt>
                <c:pt idx="91">
                  <c:v>10.5</c:v>
                </c:pt>
                <c:pt idx="93">
                  <c:v>5.4</c:v>
                </c:pt>
                <c:pt idx="94">
                  <c:v>5.4</c:v>
                </c:pt>
                <c:pt idx="96">
                  <c:v>10.5</c:v>
                </c:pt>
                <c:pt idx="97">
                  <c:v>10.5</c:v>
                </c:pt>
                <c:pt idx="99">
                  <c:v>5.4</c:v>
                </c:pt>
                <c:pt idx="100">
                  <c:v>5.4</c:v>
                </c:pt>
                <c:pt idx="102">
                  <c:v>10.5</c:v>
                </c:pt>
                <c:pt idx="103">
                  <c:v>10.5</c:v>
                </c:pt>
                <c:pt idx="105">
                  <c:v>5.4</c:v>
                </c:pt>
                <c:pt idx="106">
                  <c:v>5.4</c:v>
                </c:pt>
                <c:pt idx="108">
                  <c:v>10.5</c:v>
                </c:pt>
                <c:pt idx="109">
                  <c:v>10.5</c:v>
                </c:pt>
                <c:pt idx="111">
                  <c:v>5.4</c:v>
                </c:pt>
                <c:pt idx="112">
                  <c:v>5.4</c:v>
                </c:pt>
                <c:pt idx="114">
                  <c:v>10.5</c:v>
                </c:pt>
                <c:pt idx="115">
                  <c:v>10.5</c:v>
                </c:pt>
                <c:pt idx="117">
                  <c:v>5.4</c:v>
                </c:pt>
                <c:pt idx="118">
                  <c:v>5.4</c:v>
                </c:pt>
                <c:pt idx="120">
                  <c:v>10.5</c:v>
                </c:pt>
                <c:pt idx="121">
                  <c:v>10.5</c:v>
                </c:pt>
                <c:pt idx="123">
                  <c:v>5.4</c:v>
                </c:pt>
                <c:pt idx="124">
                  <c:v>5.4</c:v>
                </c:pt>
                <c:pt idx="126">
                  <c:v>10.5</c:v>
                </c:pt>
                <c:pt idx="127">
                  <c:v>10.5</c:v>
                </c:pt>
                <c:pt idx="129">
                  <c:v>5.4</c:v>
                </c:pt>
                <c:pt idx="130">
                  <c:v>5.4</c:v>
                </c:pt>
                <c:pt idx="132">
                  <c:v>10.5</c:v>
                </c:pt>
                <c:pt idx="133">
                  <c:v>10.5</c:v>
                </c:pt>
                <c:pt idx="144">
                  <c:v>0</c:v>
                </c:pt>
                <c:pt idx="145">
                  <c:v>5.3</c:v>
                </c:pt>
                <c:pt idx="146">
                  <c:v>10.6</c:v>
                </c:pt>
                <c:pt idx="147">
                  <c:v>10.6</c:v>
                </c:pt>
                <c:pt idx="148">
                  <c:v>10.6</c:v>
                </c:pt>
                <c:pt idx="149">
                  <c:v>10.6</c:v>
                </c:pt>
                <c:pt idx="150">
                  <c:v>10.6</c:v>
                </c:pt>
                <c:pt idx="151">
                  <c:v>10.6</c:v>
                </c:pt>
                <c:pt idx="152">
                  <c:v>10.6</c:v>
                </c:pt>
                <c:pt idx="153">
                  <c:v>10.6</c:v>
                </c:pt>
                <c:pt idx="155">
                  <c:v>0</c:v>
                </c:pt>
                <c:pt idx="156">
                  <c:v>3.925</c:v>
                </c:pt>
                <c:pt idx="157">
                  <c:v>5.3</c:v>
                </c:pt>
                <c:pt idx="158">
                  <c:v>5.3</c:v>
                </c:pt>
                <c:pt idx="159">
                  <c:v>9.225</c:v>
                </c:pt>
                <c:pt idx="341">
                  <c:v>0</c:v>
                </c:pt>
                <c:pt idx="342">
                  <c:v>0</c:v>
                </c:pt>
                <c:pt idx="344">
                  <c:v>5.3</c:v>
                </c:pt>
                <c:pt idx="345">
                  <c:v>5.3</c:v>
                </c:pt>
                <c:pt idx="347">
                  <c:v>10.6</c:v>
                </c:pt>
                <c:pt idx="348">
                  <c:v>10.6</c:v>
                </c:pt>
                <c:pt idx="350">
                  <c:v>10.6</c:v>
                </c:pt>
                <c:pt idx="351">
                  <c:v>10.6</c:v>
                </c:pt>
                <c:pt idx="353">
                  <c:v>10.6</c:v>
                </c:pt>
                <c:pt idx="354">
                  <c:v>10.6</c:v>
                </c:pt>
                <c:pt idx="356">
                  <c:v>10.6</c:v>
                </c:pt>
                <c:pt idx="357">
                  <c:v>10.6</c:v>
                </c:pt>
                <c:pt idx="359">
                  <c:v>10.6</c:v>
                </c:pt>
                <c:pt idx="360">
                  <c:v>10.6</c:v>
                </c:pt>
                <c:pt idx="362">
                  <c:v>10.6</c:v>
                </c:pt>
                <c:pt idx="363">
                  <c:v>10.6</c:v>
                </c:pt>
                <c:pt idx="365">
                  <c:v>10.6</c:v>
                </c:pt>
                <c:pt idx="366">
                  <c:v>10.6</c:v>
                </c:pt>
                <c:pt idx="368">
                  <c:v>10.6</c:v>
                </c:pt>
                <c:pt idx="369">
                  <c:v>10.6</c:v>
                </c:pt>
              </c:numCache>
            </c:numRef>
          </c:xVal>
          <c:yVal>
            <c:numRef>
              <c:f>Calculations!$BR$50:$BR$419</c:f>
              <c:numCache>
                <c:formatCode>General</c:formatCode>
                <c:ptCount val="370"/>
              </c:numCache>
            </c:numRef>
          </c:yVal>
          <c:smooth val="1"/>
        </c:ser>
        <c:ser>
          <c:idx val="4"/>
          <c:order val="4"/>
          <c:tx>
            <c:strRef>
              <c:f>Calculations!$BS$49</c:f>
              <c:strCache>
                <c:ptCount val="1"/>
                <c:pt idx="0">
                  <c:v>Support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BG$50:$BG$419</c:f>
              <c:numCache>
                <c:formatCode>General</c:formatCode>
                <c:ptCount val="370"/>
                <c:pt idx="0">
                  <c:v>0</c:v>
                </c:pt>
                <c:pt idx="1">
                  <c:v>0.1</c:v>
                </c:pt>
                <c:pt idx="2">
                  <c:v>1.375</c:v>
                </c:pt>
                <c:pt idx="3">
                  <c:v>2.65</c:v>
                </c:pt>
                <c:pt idx="4">
                  <c:v>3.925</c:v>
                </c:pt>
                <c:pt idx="5">
                  <c:v>5.2</c:v>
                </c:pt>
                <c:pt idx="6">
                  <c:v>5.3</c:v>
                </c:pt>
                <c:pt idx="9">
                  <c:v>5.3</c:v>
                </c:pt>
                <c:pt idx="10">
                  <c:v>5.4</c:v>
                </c:pt>
                <c:pt idx="11">
                  <c:v>6.675</c:v>
                </c:pt>
                <c:pt idx="12">
                  <c:v>7.95</c:v>
                </c:pt>
                <c:pt idx="13">
                  <c:v>9.225</c:v>
                </c:pt>
                <c:pt idx="14">
                  <c:v>10.5</c:v>
                </c:pt>
                <c:pt idx="15">
                  <c:v>10.6</c:v>
                </c:pt>
                <c:pt idx="18">
                  <c:v>5.3</c:v>
                </c:pt>
                <c:pt idx="19">
                  <c:v>5.4</c:v>
                </c:pt>
                <c:pt idx="20">
                  <c:v>6.675</c:v>
                </c:pt>
                <c:pt idx="21">
                  <c:v>7.95</c:v>
                </c:pt>
                <c:pt idx="22">
                  <c:v>9.225</c:v>
                </c:pt>
                <c:pt idx="23">
                  <c:v>10.5</c:v>
                </c:pt>
                <c:pt idx="24">
                  <c:v>10.6</c:v>
                </c:pt>
                <c:pt idx="27">
                  <c:v>5.3</c:v>
                </c:pt>
                <c:pt idx="28">
                  <c:v>5.4</c:v>
                </c:pt>
                <c:pt idx="29">
                  <c:v>6.675</c:v>
                </c:pt>
                <c:pt idx="30">
                  <c:v>7.95</c:v>
                </c:pt>
                <c:pt idx="31">
                  <c:v>9.225</c:v>
                </c:pt>
                <c:pt idx="32">
                  <c:v>10.5</c:v>
                </c:pt>
                <c:pt idx="33">
                  <c:v>10.6</c:v>
                </c:pt>
                <c:pt idx="36">
                  <c:v>5.3</c:v>
                </c:pt>
                <c:pt idx="37">
                  <c:v>5.4</c:v>
                </c:pt>
                <c:pt idx="38">
                  <c:v>6.675</c:v>
                </c:pt>
                <c:pt idx="39">
                  <c:v>7.95</c:v>
                </c:pt>
                <c:pt idx="40">
                  <c:v>9.225</c:v>
                </c:pt>
                <c:pt idx="41">
                  <c:v>10.5</c:v>
                </c:pt>
                <c:pt idx="42">
                  <c:v>10.6</c:v>
                </c:pt>
                <c:pt idx="45">
                  <c:v>5.3</c:v>
                </c:pt>
                <c:pt idx="46">
                  <c:v>5.4</c:v>
                </c:pt>
                <c:pt idx="47">
                  <c:v>6.675</c:v>
                </c:pt>
                <c:pt idx="48">
                  <c:v>7.95</c:v>
                </c:pt>
                <c:pt idx="49">
                  <c:v>9.225</c:v>
                </c:pt>
                <c:pt idx="50">
                  <c:v>10.5</c:v>
                </c:pt>
                <c:pt idx="51">
                  <c:v>10.6</c:v>
                </c:pt>
                <c:pt idx="54">
                  <c:v>5.3</c:v>
                </c:pt>
                <c:pt idx="55">
                  <c:v>5.4</c:v>
                </c:pt>
                <c:pt idx="56">
                  <c:v>6.675</c:v>
                </c:pt>
                <c:pt idx="57">
                  <c:v>7.95</c:v>
                </c:pt>
                <c:pt idx="58">
                  <c:v>9.225</c:v>
                </c:pt>
                <c:pt idx="59">
                  <c:v>10.5</c:v>
                </c:pt>
                <c:pt idx="60">
                  <c:v>10.6</c:v>
                </c:pt>
                <c:pt idx="63">
                  <c:v>5.3</c:v>
                </c:pt>
                <c:pt idx="64">
                  <c:v>5.4</c:v>
                </c:pt>
                <c:pt idx="65">
                  <c:v>6.675</c:v>
                </c:pt>
                <c:pt idx="66">
                  <c:v>7.95</c:v>
                </c:pt>
                <c:pt idx="67">
                  <c:v>9.225</c:v>
                </c:pt>
                <c:pt idx="68">
                  <c:v>10.5</c:v>
                </c:pt>
                <c:pt idx="69">
                  <c:v>10.6</c:v>
                </c:pt>
                <c:pt idx="72">
                  <c:v>5.3</c:v>
                </c:pt>
                <c:pt idx="73">
                  <c:v>5.4</c:v>
                </c:pt>
                <c:pt idx="74">
                  <c:v>6.675</c:v>
                </c:pt>
                <c:pt idx="75">
                  <c:v>7.95</c:v>
                </c:pt>
                <c:pt idx="76">
                  <c:v>9.225</c:v>
                </c:pt>
                <c:pt idx="77">
                  <c:v>10.5</c:v>
                </c:pt>
                <c:pt idx="78">
                  <c:v>10.6</c:v>
                </c:pt>
                <c:pt idx="81">
                  <c:v>0.1</c:v>
                </c:pt>
                <c:pt idx="82">
                  <c:v>0.1</c:v>
                </c:pt>
                <c:pt idx="84">
                  <c:v>5.2</c:v>
                </c:pt>
                <c:pt idx="85">
                  <c:v>5.2</c:v>
                </c:pt>
                <c:pt idx="87">
                  <c:v>5.4</c:v>
                </c:pt>
                <c:pt idx="88">
                  <c:v>5.4</c:v>
                </c:pt>
                <c:pt idx="90">
                  <c:v>10.5</c:v>
                </c:pt>
                <c:pt idx="91">
                  <c:v>10.5</c:v>
                </c:pt>
                <c:pt idx="93">
                  <c:v>5.4</c:v>
                </c:pt>
                <c:pt idx="94">
                  <c:v>5.4</c:v>
                </c:pt>
                <c:pt idx="96">
                  <c:v>10.5</c:v>
                </c:pt>
                <c:pt idx="97">
                  <c:v>10.5</c:v>
                </c:pt>
                <c:pt idx="99">
                  <c:v>5.4</c:v>
                </c:pt>
                <c:pt idx="100">
                  <c:v>5.4</c:v>
                </c:pt>
                <c:pt idx="102">
                  <c:v>10.5</c:v>
                </c:pt>
                <c:pt idx="103">
                  <c:v>10.5</c:v>
                </c:pt>
                <c:pt idx="105">
                  <c:v>5.4</c:v>
                </c:pt>
                <c:pt idx="106">
                  <c:v>5.4</c:v>
                </c:pt>
                <c:pt idx="108">
                  <c:v>10.5</c:v>
                </c:pt>
                <c:pt idx="109">
                  <c:v>10.5</c:v>
                </c:pt>
                <c:pt idx="111">
                  <c:v>5.4</c:v>
                </c:pt>
                <c:pt idx="112">
                  <c:v>5.4</c:v>
                </c:pt>
                <c:pt idx="114">
                  <c:v>10.5</c:v>
                </c:pt>
                <c:pt idx="115">
                  <c:v>10.5</c:v>
                </c:pt>
                <c:pt idx="117">
                  <c:v>5.4</c:v>
                </c:pt>
                <c:pt idx="118">
                  <c:v>5.4</c:v>
                </c:pt>
                <c:pt idx="120">
                  <c:v>10.5</c:v>
                </c:pt>
                <c:pt idx="121">
                  <c:v>10.5</c:v>
                </c:pt>
                <c:pt idx="123">
                  <c:v>5.4</c:v>
                </c:pt>
                <c:pt idx="124">
                  <c:v>5.4</c:v>
                </c:pt>
                <c:pt idx="126">
                  <c:v>10.5</c:v>
                </c:pt>
                <c:pt idx="127">
                  <c:v>10.5</c:v>
                </c:pt>
                <c:pt idx="129">
                  <c:v>5.4</c:v>
                </c:pt>
                <c:pt idx="130">
                  <c:v>5.4</c:v>
                </c:pt>
                <c:pt idx="132">
                  <c:v>10.5</c:v>
                </c:pt>
                <c:pt idx="133">
                  <c:v>10.5</c:v>
                </c:pt>
                <c:pt idx="144">
                  <c:v>0</c:v>
                </c:pt>
                <c:pt idx="145">
                  <c:v>5.3</c:v>
                </c:pt>
                <c:pt idx="146">
                  <c:v>10.6</c:v>
                </c:pt>
                <c:pt idx="147">
                  <c:v>10.6</c:v>
                </c:pt>
                <c:pt idx="148">
                  <c:v>10.6</c:v>
                </c:pt>
                <c:pt idx="149">
                  <c:v>10.6</c:v>
                </c:pt>
                <c:pt idx="150">
                  <c:v>10.6</c:v>
                </c:pt>
                <c:pt idx="151">
                  <c:v>10.6</c:v>
                </c:pt>
                <c:pt idx="152">
                  <c:v>10.6</c:v>
                </c:pt>
                <c:pt idx="153">
                  <c:v>10.6</c:v>
                </c:pt>
                <c:pt idx="155">
                  <c:v>0</c:v>
                </c:pt>
                <c:pt idx="156">
                  <c:v>3.925</c:v>
                </c:pt>
                <c:pt idx="157">
                  <c:v>5.3</c:v>
                </c:pt>
                <c:pt idx="158">
                  <c:v>5.3</c:v>
                </c:pt>
                <c:pt idx="159">
                  <c:v>9.225</c:v>
                </c:pt>
                <c:pt idx="341">
                  <c:v>0</c:v>
                </c:pt>
                <c:pt idx="342">
                  <c:v>0</c:v>
                </c:pt>
                <c:pt idx="344">
                  <c:v>5.3</c:v>
                </c:pt>
                <c:pt idx="345">
                  <c:v>5.3</c:v>
                </c:pt>
                <c:pt idx="347">
                  <c:v>10.6</c:v>
                </c:pt>
                <c:pt idx="348">
                  <c:v>10.6</c:v>
                </c:pt>
                <c:pt idx="350">
                  <c:v>10.6</c:v>
                </c:pt>
                <c:pt idx="351">
                  <c:v>10.6</c:v>
                </c:pt>
                <c:pt idx="353">
                  <c:v>10.6</c:v>
                </c:pt>
                <c:pt idx="354">
                  <c:v>10.6</c:v>
                </c:pt>
                <c:pt idx="356">
                  <c:v>10.6</c:v>
                </c:pt>
                <c:pt idx="357">
                  <c:v>10.6</c:v>
                </c:pt>
                <c:pt idx="359">
                  <c:v>10.6</c:v>
                </c:pt>
                <c:pt idx="360">
                  <c:v>10.6</c:v>
                </c:pt>
                <c:pt idx="362">
                  <c:v>10.6</c:v>
                </c:pt>
                <c:pt idx="363">
                  <c:v>10.6</c:v>
                </c:pt>
                <c:pt idx="365">
                  <c:v>10.6</c:v>
                </c:pt>
                <c:pt idx="366">
                  <c:v>10.6</c:v>
                </c:pt>
                <c:pt idx="368">
                  <c:v>10.6</c:v>
                </c:pt>
                <c:pt idx="369">
                  <c:v>10.6</c:v>
                </c:pt>
              </c:numCache>
            </c:numRef>
          </c:xVal>
          <c:yVal>
            <c:numRef>
              <c:f>Calculations!$BS$50:$BS$419</c:f>
              <c:numCache>
                <c:formatCode>General</c:formatCode>
                <c:ptCount val="370"/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Calculations!$BT$49</c:f>
              <c:strCache>
                <c:ptCount val="1"/>
                <c:pt idx="0">
                  <c:v>Axi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BG$50:$BG$419</c:f>
              <c:numCache>
                <c:formatCode>General</c:formatCode>
                <c:ptCount val="370"/>
                <c:pt idx="0">
                  <c:v>0</c:v>
                </c:pt>
                <c:pt idx="1">
                  <c:v>0.1</c:v>
                </c:pt>
                <c:pt idx="2">
                  <c:v>1.375</c:v>
                </c:pt>
                <c:pt idx="3">
                  <c:v>2.65</c:v>
                </c:pt>
                <c:pt idx="4">
                  <c:v>3.925</c:v>
                </c:pt>
                <c:pt idx="5">
                  <c:v>5.2</c:v>
                </c:pt>
                <c:pt idx="6">
                  <c:v>5.3</c:v>
                </c:pt>
                <c:pt idx="9">
                  <c:v>5.3</c:v>
                </c:pt>
                <c:pt idx="10">
                  <c:v>5.4</c:v>
                </c:pt>
                <c:pt idx="11">
                  <c:v>6.675</c:v>
                </c:pt>
                <c:pt idx="12">
                  <c:v>7.95</c:v>
                </c:pt>
                <c:pt idx="13">
                  <c:v>9.225</c:v>
                </c:pt>
                <c:pt idx="14">
                  <c:v>10.5</c:v>
                </c:pt>
                <c:pt idx="15">
                  <c:v>10.6</c:v>
                </c:pt>
                <c:pt idx="18">
                  <c:v>5.3</c:v>
                </c:pt>
                <c:pt idx="19">
                  <c:v>5.4</c:v>
                </c:pt>
                <c:pt idx="20">
                  <c:v>6.675</c:v>
                </c:pt>
                <c:pt idx="21">
                  <c:v>7.95</c:v>
                </c:pt>
                <c:pt idx="22">
                  <c:v>9.225</c:v>
                </c:pt>
                <c:pt idx="23">
                  <c:v>10.5</c:v>
                </c:pt>
                <c:pt idx="24">
                  <c:v>10.6</c:v>
                </c:pt>
                <c:pt idx="27">
                  <c:v>5.3</c:v>
                </c:pt>
                <c:pt idx="28">
                  <c:v>5.4</c:v>
                </c:pt>
                <c:pt idx="29">
                  <c:v>6.675</c:v>
                </c:pt>
                <c:pt idx="30">
                  <c:v>7.95</c:v>
                </c:pt>
                <c:pt idx="31">
                  <c:v>9.225</c:v>
                </c:pt>
                <c:pt idx="32">
                  <c:v>10.5</c:v>
                </c:pt>
                <c:pt idx="33">
                  <c:v>10.6</c:v>
                </c:pt>
                <c:pt idx="36">
                  <c:v>5.3</c:v>
                </c:pt>
                <c:pt idx="37">
                  <c:v>5.4</c:v>
                </c:pt>
                <c:pt idx="38">
                  <c:v>6.675</c:v>
                </c:pt>
                <c:pt idx="39">
                  <c:v>7.95</c:v>
                </c:pt>
                <c:pt idx="40">
                  <c:v>9.225</c:v>
                </c:pt>
                <c:pt idx="41">
                  <c:v>10.5</c:v>
                </c:pt>
                <c:pt idx="42">
                  <c:v>10.6</c:v>
                </c:pt>
                <c:pt idx="45">
                  <c:v>5.3</c:v>
                </c:pt>
                <c:pt idx="46">
                  <c:v>5.4</c:v>
                </c:pt>
                <c:pt idx="47">
                  <c:v>6.675</c:v>
                </c:pt>
                <c:pt idx="48">
                  <c:v>7.95</c:v>
                </c:pt>
                <c:pt idx="49">
                  <c:v>9.225</c:v>
                </c:pt>
                <c:pt idx="50">
                  <c:v>10.5</c:v>
                </c:pt>
                <c:pt idx="51">
                  <c:v>10.6</c:v>
                </c:pt>
                <c:pt idx="54">
                  <c:v>5.3</c:v>
                </c:pt>
                <c:pt idx="55">
                  <c:v>5.4</c:v>
                </c:pt>
                <c:pt idx="56">
                  <c:v>6.675</c:v>
                </c:pt>
                <c:pt idx="57">
                  <c:v>7.95</c:v>
                </c:pt>
                <c:pt idx="58">
                  <c:v>9.225</c:v>
                </c:pt>
                <c:pt idx="59">
                  <c:v>10.5</c:v>
                </c:pt>
                <c:pt idx="60">
                  <c:v>10.6</c:v>
                </c:pt>
                <c:pt idx="63">
                  <c:v>5.3</c:v>
                </c:pt>
                <c:pt idx="64">
                  <c:v>5.4</c:v>
                </c:pt>
                <c:pt idx="65">
                  <c:v>6.675</c:v>
                </c:pt>
                <c:pt idx="66">
                  <c:v>7.95</c:v>
                </c:pt>
                <c:pt idx="67">
                  <c:v>9.225</c:v>
                </c:pt>
                <c:pt idx="68">
                  <c:v>10.5</c:v>
                </c:pt>
                <c:pt idx="69">
                  <c:v>10.6</c:v>
                </c:pt>
                <c:pt idx="72">
                  <c:v>5.3</c:v>
                </c:pt>
                <c:pt idx="73">
                  <c:v>5.4</c:v>
                </c:pt>
                <c:pt idx="74">
                  <c:v>6.675</c:v>
                </c:pt>
                <c:pt idx="75">
                  <c:v>7.95</c:v>
                </c:pt>
                <c:pt idx="76">
                  <c:v>9.225</c:v>
                </c:pt>
                <c:pt idx="77">
                  <c:v>10.5</c:v>
                </c:pt>
                <c:pt idx="78">
                  <c:v>10.6</c:v>
                </c:pt>
                <c:pt idx="81">
                  <c:v>0.1</c:v>
                </c:pt>
                <c:pt idx="82">
                  <c:v>0.1</c:v>
                </c:pt>
                <c:pt idx="84">
                  <c:v>5.2</c:v>
                </c:pt>
                <c:pt idx="85">
                  <c:v>5.2</c:v>
                </c:pt>
                <c:pt idx="87">
                  <c:v>5.4</c:v>
                </c:pt>
                <c:pt idx="88">
                  <c:v>5.4</c:v>
                </c:pt>
                <c:pt idx="90">
                  <c:v>10.5</c:v>
                </c:pt>
                <c:pt idx="91">
                  <c:v>10.5</c:v>
                </c:pt>
                <c:pt idx="93">
                  <c:v>5.4</c:v>
                </c:pt>
                <c:pt idx="94">
                  <c:v>5.4</c:v>
                </c:pt>
                <c:pt idx="96">
                  <c:v>10.5</c:v>
                </c:pt>
                <c:pt idx="97">
                  <c:v>10.5</c:v>
                </c:pt>
                <c:pt idx="99">
                  <c:v>5.4</c:v>
                </c:pt>
                <c:pt idx="100">
                  <c:v>5.4</c:v>
                </c:pt>
                <c:pt idx="102">
                  <c:v>10.5</c:v>
                </c:pt>
                <c:pt idx="103">
                  <c:v>10.5</c:v>
                </c:pt>
                <c:pt idx="105">
                  <c:v>5.4</c:v>
                </c:pt>
                <c:pt idx="106">
                  <c:v>5.4</c:v>
                </c:pt>
                <c:pt idx="108">
                  <c:v>10.5</c:v>
                </c:pt>
                <c:pt idx="109">
                  <c:v>10.5</c:v>
                </c:pt>
                <c:pt idx="111">
                  <c:v>5.4</c:v>
                </c:pt>
                <c:pt idx="112">
                  <c:v>5.4</c:v>
                </c:pt>
                <c:pt idx="114">
                  <c:v>10.5</c:v>
                </c:pt>
                <c:pt idx="115">
                  <c:v>10.5</c:v>
                </c:pt>
                <c:pt idx="117">
                  <c:v>5.4</c:v>
                </c:pt>
                <c:pt idx="118">
                  <c:v>5.4</c:v>
                </c:pt>
                <c:pt idx="120">
                  <c:v>10.5</c:v>
                </c:pt>
                <c:pt idx="121">
                  <c:v>10.5</c:v>
                </c:pt>
                <c:pt idx="123">
                  <c:v>5.4</c:v>
                </c:pt>
                <c:pt idx="124">
                  <c:v>5.4</c:v>
                </c:pt>
                <c:pt idx="126">
                  <c:v>10.5</c:v>
                </c:pt>
                <c:pt idx="127">
                  <c:v>10.5</c:v>
                </c:pt>
                <c:pt idx="129">
                  <c:v>5.4</c:v>
                </c:pt>
                <c:pt idx="130">
                  <c:v>5.4</c:v>
                </c:pt>
                <c:pt idx="132">
                  <c:v>10.5</c:v>
                </c:pt>
                <c:pt idx="133">
                  <c:v>10.5</c:v>
                </c:pt>
                <c:pt idx="144">
                  <c:v>0</c:v>
                </c:pt>
                <c:pt idx="145">
                  <c:v>5.3</c:v>
                </c:pt>
                <c:pt idx="146">
                  <c:v>10.6</c:v>
                </c:pt>
                <c:pt idx="147">
                  <c:v>10.6</c:v>
                </c:pt>
                <c:pt idx="148">
                  <c:v>10.6</c:v>
                </c:pt>
                <c:pt idx="149">
                  <c:v>10.6</c:v>
                </c:pt>
                <c:pt idx="150">
                  <c:v>10.6</c:v>
                </c:pt>
                <c:pt idx="151">
                  <c:v>10.6</c:v>
                </c:pt>
                <c:pt idx="152">
                  <c:v>10.6</c:v>
                </c:pt>
                <c:pt idx="153">
                  <c:v>10.6</c:v>
                </c:pt>
                <c:pt idx="155">
                  <c:v>0</c:v>
                </c:pt>
                <c:pt idx="156">
                  <c:v>3.925</c:v>
                </c:pt>
                <c:pt idx="157">
                  <c:v>5.3</c:v>
                </c:pt>
                <c:pt idx="158">
                  <c:v>5.3</c:v>
                </c:pt>
                <c:pt idx="159">
                  <c:v>9.225</c:v>
                </c:pt>
                <c:pt idx="341">
                  <c:v>0</c:v>
                </c:pt>
                <c:pt idx="342">
                  <c:v>0</c:v>
                </c:pt>
                <c:pt idx="344">
                  <c:v>5.3</c:v>
                </c:pt>
                <c:pt idx="345">
                  <c:v>5.3</c:v>
                </c:pt>
                <c:pt idx="347">
                  <c:v>10.6</c:v>
                </c:pt>
                <c:pt idx="348">
                  <c:v>10.6</c:v>
                </c:pt>
                <c:pt idx="350">
                  <c:v>10.6</c:v>
                </c:pt>
                <c:pt idx="351">
                  <c:v>10.6</c:v>
                </c:pt>
                <c:pt idx="353">
                  <c:v>10.6</c:v>
                </c:pt>
                <c:pt idx="354">
                  <c:v>10.6</c:v>
                </c:pt>
                <c:pt idx="356">
                  <c:v>10.6</c:v>
                </c:pt>
                <c:pt idx="357">
                  <c:v>10.6</c:v>
                </c:pt>
                <c:pt idx="359">
                  <c:v>10.6</c:v>
                </c:pt>
                <c:pt idx="360">
                  <c:v>10.6</c:v>
                </c:pt>
                <c:pt idx="362">
                  <c:v>10.6</c:v>
                </c:pt>
                <c:pt idx="363">
                  <c:v>10.6</c:v>
                </c:pt>
                <c:pt idx="365">
                  <c:v>10.6</c:v>
                </c:pt>
                <c:pt idx="366">
                  <c:v>10.6</c:v>
                </c:pt>
                <c:pt idx="368">
                  <c:v>10.6</c:v>
                </c:pt>
                <c:pt idx="369">
                  <c:v>10.6</c:v>
                </c:pt>
              </c:numCache>
            </c:numRef>
          </c:xVal>
          <c:yVal>
            <c:numRef>
              <c:f>Calculations!$BT$50:$BT$419</c:f>
              <c:numCache>
                <c:formatCode>General</c:formatCode>
                <c:ptCount val="370"/>
              </c:numCache>
            </c:numRef>
          </c:yVal>
          <c:smooth val="1"/>
        </c:ser>
        <c:ser>
          <c:idx val="6"/>
          <c:order val="6"/>
          <c:tx>
            <c:strRef>
              <c:f>Calculations!$BU$49</c:f>
              <c:strCache>
                <c:ptCount val="1"/>
                <c:pt idx="0">
                  <c:v>Nu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BG$50:$BG$419</c:f>
              <c:numCache>
                <c:formatCode>General</c:formatCode>
                <c:ptCount val="370"/>
                <c:pt idx="0">
                  <c:v>0</c:v>
                </c:pt>
                <c:pt idx="1">
                  <c:v>0.1</c:v>
                </c:pt>
                <c:pt idx="2">
                  <c:v>1.375</c:v>
                </c:pt>
                <c:pt idx="3">
                  <c:v>2.65</c:v>
                </c:pt>
                <c:pt idx="4">
                  <c:v>3.925</c:v>
                </c:pt>
                <c:pt idx="5">
                  <c:v>5.2</c:v>
                </c:pt>
                <c:pt idx="6">
                  <c:v>5.3</c:v>
                </c:pt>
                <c:pt idx="9">
                  <c:v>5.3</c:v>
                </c:pt>
                <c:pt idx="10">
                  <c:v>5.4</c:v>
                </c:pt>
                <c:pt idx="11">
                  <c:v>6.675</c:v>
                </c:pt>
                <c:pt idx="12">
                  <c:v>7.95</c:v>
                </c:pt>
                <c:pt idx="13">
                  <c:v>9.225</c:v>
                </c:pt>
                <c:pt idx="14">
                  <c:v>10.5</c:v>
                </c:pt>
                <c:pt idx="15">
                  <c:v>10.6</c:v>
                </c:pt>
                <c:pt idx="18">
                  <c:v>5.3</c:v>
                </c:pt>
                <c:pt idx="19">
                  <c:v>5.4</c:v>
                </c:pt>
                <c:pt idx="20">
                  <c:v>6.675</c:v>
                </c:pt>
                <c:pt idx="21">
                  <c:v>7.95</c:v>
                </c:pt>
                <c:pt idx="22">
                  <c:v>9.225</c:v>
                </c:pt>
                <c:pt idx="23">
                  <c:v>10.5</c:v>
                </c:pt>
                <c:pt idx="24">
                  <c:v>10.6</c:v>
                </c:pt>
                <c:pt idx="27">
                  <c:v>5.3</c:v>
                </c:pt>
                <c:pt idx="28">
                  <c:v>5.4</c:v>
                </c:pt>
                <c:pt idx="29">
                  <c:v>6.675</c:v>
                </c:pt>
                <c:pt idx="30">
                  <c:v>7.95</c:v>
                </c:pt>
                <c:pt idx="31">
                  <c:v>9.225</c:v>
                </c:pt>
                <c:pt idx="32">
                  <c:v>10.5</c:v>
                </c:pt>
                <c:pt idx="33">
                  <c:v>10.6</c:v>
                </c:pt>
                <c:pt idx="36">
                  <c:v>5.3</c:v>
                </c:pt>
                <c:pt idx="37">
                  <c:v>5.4</c:v>
                </c:pt>
                <c:pt idx="38">
                  <c:v>6.675</c:v>
                </c:pt>
                <c:pt idx="39">
                  <c:v>7.95</c:v>
                </c:pt>
                <c:pt idx="40">
                  <c:v>9.225</c:v>
                </c:pt>
                <c:pt idx="41">
                  <c:v>10.5</c:v>
                </c:pt>
                <c:pt idx="42">
                  <c:v>10.6</c:v>
                </c:pt>
                <c:pt idx="45">
                  <c:v>5.3</c:v>
                </c:pt>
                <c:pt idx="46">
                  <c:v>5.4</c:v>
                </c:pt>
                <c:pt idx="47">
                  <c:v>6.675</c:v>
                </c:pt>
                <c:pt idx="48">
                  <c:v>7.95</c:v>
                </c:pt>
                <c:pt idx="49">
                  <c:v>9.225</c:v>
                </c:pt>
                <c:pt idx="50">
                  <c:v>10.5</c:v>
                </c:pt>
                <c:pt idx="51">
                  <c:v>10.6</c:v>
                </c:pt>
                <c:pt idx="54">
                  <c:v>5.3</c:v>
                </c:pt>
                <c:pt idx="55">
                  <c:v>5.4</c:v>
                </c:pt>
                <c:pt idx="56">
                  <c:v>6.675</c:v>
                </c:pt>
                <c:pt idx="57">
                  <c:v>7.95</c:v>
                </c:pt>
                <c:pt idx="58">
                  <c:v>9.225</c:v>
                </c:pt>
                <c:pt idx="59">
                  <c:v>10.5</c:v>
                </c:pt>
                <c:pt idx="60">
                  <c:v>10.6</c:v>
                </c:pt>
                <c:pt idx="63">
                  <c:v>5.3</c:v>
                </c:pt>
                <c:pt idx="64">
                  <c:v>5.4</c:v>
                </c:pt>
                <c:pt idx="65">
                  <c:v>6.675</c:v>
                </c:pt>
                <c:pt idx="66">
                  <c:v>7.95</c:v>
                </c:pt>
                <c:pt idx="67">
                  <c:v>9.225</c:v>
                </c:pt>
                <c:pt idx="68">
                  <c:v>10.5</c:v>
                </c:pt>
                <c:pt idx="69">
                  <c:v>10.6</c:v>
                </c:pt>
                <c:pt idx="72">
                  <c:v>5.3</c:v>
                </c:pt>
                <c:pt idx="73">
                  <c:v>5.4</c:v>
                </c:pt>
                <c:pt idx="74">
                  <c:v>6.675</c:v>
                </c:pt>
                <c:pt idx="75">
                  <c:v>7.95</c:v>
                </c:pt>
                <c:pt idx="76">
                  <c:v>9.225</c:v>
                </c:pt>
                <c:pt idx="77">
                  <c:v>10.5</c:v>
                </c:pt>
                <c:pt idx="78">
                  <c:v>10.6</c:v>
                </c:pt>
                <c:pt idx="81">
                  <c:v>0.1</c:v>
                </c:pt>
                <c:pt idx="82">
                  <c:v>0.1</c:v>
                </c:pt>
                <c:pt idx="84">
                  <c:v>5.2</c:v>
                </c:pt>
                <c:pt idx="85">
                  <c:v>5.2</c:v>
                </c:pt>
                <c:pt idx="87">
                  <c:v>5.4</c:v>
                </c:pt>
                <c:pt idx="88">
                  <c:v>5.4</c:v>
                </c:pt>
                <c:pt idx="90">
                  <c:v>10.5</c:v>
                </c:pt>
                <c:pt idx="91">
                  <c:v>10.5</c:v>
                </c:pt>
                <c:pt idx="93">
                  <c:v>5.4</c:v>
                </c:pt>
                <c:pt idx="94">
                  <c:v>5.4</c:v>
                </c:pt>
                <c:pt idx="96">
                  <c:v>10.5</c:v>
                </c:pt>
                <c:pt idx="97">
                  <c:v>10.5</c:v>
                </c:pt>
                <c:pt idx="99">
                  <c:v>5.4</c:v>
                </c:pt>
                <c:pt idx="100">
                  <c:v>5.4</c:v>
                </c:pt>
                <c:pt idx="102">
                  <c:v>10.5</c:v>
                </c:pt>
                <c:pt idx="103">
                  <c:v>10.5</c:v>
                </c:pt>
                <c:pt idx="105">
                  <c:v>5.4</c:v>
                </c:pt>
                <c:pt idx="106">
                  <c:v>5.4</c:v>
                </c:pt>
                <c:pt idx="108">
                  <c:v>10.5</c:v>
                </c:pt>
                <c:pt idx="109">
                  <c:v>10.5</c:v>
                </c:pt>
                <c:pt idx="111">
                  <c:v>5.4</c:v>
                </c:pt>
                <c:pt idx="112">
                  <c:v>5.4</c:v>
                </c:pt>
                <c:pt idx="114">
                  <c:v>10.5</c:v>
                </c:pt>
                <c:pt idx="115">
                  <c:v>10.5</c:v>
                </c:pt>
                <c:pt idx="117">
                  <c:v>5.4</c:v>
                </c:pt>
                <c:pt idx="118">
                  <c:v>5.4</c:v>
                </c:pt>
                <c:pt idx="120">
                  <c:v>10.5</c:v>
                </c:pt>
                <c:pt idx="121">
                  <c:v>10.5</c:v>
                </c:pt>
                <c:pt idx="123">
                  <c:v>5.4</c:v>
                </c:pt>
                <c:pt idx="124">
                  <c:v>5.4</c:v>
                </c:pt>
                <c:pt idx="126">
                  <c:v>10.5</c:v>
                </c:pt>
                <c:pt idx="127">
                  <c:v>10.5</c:v>
                </c:pt>
                <c:pt idx="129">
                  <c:v>5.4</c:v>
                </c:pt>
                <c:pt idx="130">
                  <c:v>5.4</c:v>
                </c:pt>
                <c:pt idx="132">
                  <c:v>10.5</c:v>
                </c:pt>
                <c:pt idx="133">
                  <c:v>10.5</c:v>
                </c:pt>
                <c:pt idx="144">
                  <c:v>0</c:v>
                </c:pt>
                <c:pt idx="145">
                  <c:v>5.3</c:v>
                </c:pt>
                <c:pt idx="146">
                  <c:v>10.6</c:v>
                </c:pt>
                <c:pt idx="147">
                  <c:v>10.6</c:v>
                </c:pt>
                <c:pt idx="148">
                  <c:v>10.6</c:v>
                </c:pt>
                <c:pt idx="149">
                  <c:v>10.6</c:v>
                </c:pt>
                <c:pt idx="150">
                  <c:v>10.6</c:v>
                </c:pt>
                <c:pt idx="151">
                  <c:v>10.6</c:v>
                </c:pt>
                <c:pt idx="152">
                  <c:v>10.6</c:v>
                </c:pt>
                <c:pt idx="153">
                  <c:v>10.6</c:v>
                </c:pt>
                <c:pt idx="155">
                  <c:v>0</c:v>
                </c:pt>
                <c:pt idx="156">
                  <c:v>3.925</c:v>
                </c:pt>
                <c:pt idx="157">
                  <c:v>5.3</c:v>
                </c:pt>
                <c:pt idx="158">
                  <c:v>5.3</c:v>
                </c:pt>
                <c:pt idx="159">
                  <c:v>9.225</c:v>
                </c:pt>
                <c:pt idx="341">
                  <c:v>0</c:v>
                </c:pt>
                <c:pt idx="342">
                  <c:v>0</c:v>
                </c:pt>
                <c:pt idx="344">
                  <c:v>5.3</c:v>
                </c:pt>
                <c:pt idx="345">
                  <c:v>5.3</c:v>
                </c:pt>
                <c:pt idx="347">
                  <c:v>10.6</c:v>
                </c:pt>
                <c:pt idx="348">
                  <c:v>10.6</c:v>
                </c:pt>
                <c:pt idx="350">
                  <c:v>10.6</c:v>
                </c:pt>
                <c:pt idx="351">
                  <c:v>10.6</c:v>
                </c:pt>
                <c:pt idx="353">
                  <c:v>10.6</c:v>
                </c:pt>
                <c:pt idx="354">
                  <c:v>10.6</c:v>
                </c:pt>
                <c:pt idx="356">
                  <c:v>10.6</c:v>
                </c:pt>
                <c:pt idx="357">
                  <c:v>10.6</c:v>
                </c:pt>
                <c:pt idx="359">
                  <c:v>10.6</c:v>
                </c:pt>
                <c:pt idx="360">
                  <c:v>10.6</c:v>
                </c:pt>
                <c:pt idx="362">
                  <c:v>10.6</c:v>
                </c:pt>
                <c:pt idx="363">
                  <c:v>10.6</c:v>
                </c:pt>
                <c:pt idx="365">
                  <c:v>10.6</c:v>
                </c:pt>
                <c:pt idx="366">
                  <c:v>10.6</c:v>
                </c:pt>
                <c:pt idx="368">
                  <c:v>10.6</c:v>
                </c:pt>
                <c:pt idx="369">
                  <c:v>10.6</c:v>
                </c:pt>
              </c:numCache>
            </c:numRef>
          </c:xVal>
          <c:yVal>
            <c:numRef>
              <c:f>Calculations!$BU$50:$BU$419</c:f>
              <c:numCache>
                <c:formatCode>General</c:formatCode>
                <c:ptCount val="370"/>
                <c:pt idx="82">
                  <c:v>0</c:v>
                </c:pt>
                <c:pt idx="85">
                  <c:v>0</c:v>
                </c:pt>
                <c:pt idx="88">
                  <c:v>0</c:v>
                </c:pt>
                <c:pt idx="91">
                  <c:v>0</c:v>
                </c:pt>
                <c:pt idx="94">
                  <c:v>0</c:v>
                </c:pt>
                <c:pt idx="97">
                  <c:v>0</c:v>
                </c:pt>
                <c:pt idx="100">
                  <c:v>0</c:v>
                </c:pt>
                <c:pt idx="103">
                  <c:v>0</c:v>
                </c:pt>
                <c:pt idx="106">
                  <c:v>0</c:v>
                </c:pt>
                <c:pt idx="109">
                  <c:v>0</c:v>
                </c:pt>
                <c:pt idx="112">
                  <c:v>0</c:v>
                </c:pt>
                <c:pt idx="115">
                  <c:v>0</c:v>
                </c:pt>
                <c:pt idx="118">
                  <c:v>0</c:v>
                </c:pt>
                <c:pt idx="121">
                  <c:v>0</c:v>
                </c:pt>
                <c:pt idx="124">
                  <c:v>0</c:v>
                </c:pt>
                <c:pt idx="127">
                  <c:v>0</c:v>
                </c:pt>
                <c:pt idx="130">
                  <c:v>0</c:v>
                </c:pt>
                <c:pt idx="133">
                  <c:v>0</c:v>
                </c:pt>
              </c:numCache>
            </c:numRef>
          </c:yVal>
          <c:smooth val="1"/>
        </c:ser>
        <c:axId val="41944266"/>
        <c:axId val="11940751"/>
      </c:scatterChart>
      <c:valAx>
        <c:axId val="4194426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40751"/>
        <c:crossesAt val="0"/>
        <c:crossBetween val="midCat"/>
        <c:majorUnit val="1"/>
      </c:valAx>
      <c:valAx>
        <c:axId val="11940751"/>
        <c:scaling>
          <c:orientation val="maxMin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4426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972389991372"/>
          <c:y val="0.3677079737659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Calculations!$BH$49</c:f>
              <c:strCache>
                <c:ptCount val="1"/>
                <c:pt idx="0">
                  <c:v>Case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BG$50:$BG$419</c:f>
              <c:numCache>
                <c:formatCode>General</c:formatCode>
                <c:ptCount val="370"/>
                <c:pt idx="0">
                  <c:v>0</c:v>
                </c:pt>
                <c:pt idx="1">
                  <c:v>0.1</c:v>
                </c:pt>
                <c:pt idx="2">
                  <c:v>1.375</c:v>
                </c:pt>
                <c:pt idx="3">
                  <c:v>2.65</c:v>
                </c:pt>
                <c:pt idx="4">
                  <c:v>3.925</c:v>
                </c:pt>
                <c:pt idx="5">
                  <c:v>5.2</c:v>
                </c:pt>
                <c:pt idx="6">
                  <c:v>5.3</c:v>
                </c:pt>
                <c:pt idx="9">
                  <c:v>5.3</c:v>
                </c:pt>
                <c:pt idx="10">
                  <c:v>5.4</c:v>
                </c:pt>
                <c:pt idx="11">
                  <c:v>6.675</c:v>
                </c:pt>
                <c:pt idx="12">
                  <c:v>7.95</c:v>
                </c:pt>
                <c:pt idx="13">
                  <c:v>9.225</c:v>
                </c:pt>
                <c:pt idx="14">
                  <c:v>10.5</c:v>
                </c:pt>
                <c:pt idx="15">
                  <c:v>10.6</c:v>
                </c:pt>
                <c:pt idx="18">
                  <c:v>5.3</c:v>
                </c:pt>
                <c:pt idx="19">
                  <c:v>5.4</c:v>
                </c:pt>
                <c:pt idx="20">
                  <c:v>6.675</c:v>
                </c:pt>
                <c:pt idx="21">
                  <c:v>7.95</c:v>
                </c:pt>
                <c:pt idx="22">
                  <c:v>9.225</c:v>
                </c:pt>
                <c:pt idx="23">
                  <c:v>10.5</c:v>
                </c:pt>
                <c:pt idx="24">
                  <c:v>10.6</c:v>
                </c:pt>
                <c:pt idx="27">
                  <c:v>5.3</c:v>
                </c:pt>
                <c:pt idx="28">
                  <c:v>5.4</c:v>
                </c:pt>
                <c:pt idx="29">
                  <c:v>6.675</c:v>
                </c:pt>
                <c:pt idx="30">
                  <c:v>7.95</c:v>
                </c:pt>
                <c:pt idx="31">
                  <c:v>9.225</c:v>
                </c:pt>
                <c:pt idx="32">
                  <c:v>10.5</c:v>
                </c:pt>
                <c:pt idx="33">
                  <c:v>10.6</c:v>
                </c:pt>
                <c:pt idx="36">
                  <c:v>5.3</c:v>
                </c:pt>
                <c:pt idx="37">
                  <c:v>5.4</c:v>
                </c:pt>
                <c:pt idx="38">
                  <c:v>6.675</c:v>
                </c:pt>
                <c:pt idx="39">
                  <c:v>7.95</c:v>
                </c:pt>
                <c:pt idx="40">
                  <c:v>9.225</c:v>
                </c:pt>
                <c:pt idx="41">
                  <c:v>10.5</c:v>
                </c:pt>
                <c:pt idx="42">
                  <c:v>10.6</c:v>
                </c:pt>
                <c:pt idx="45">
                  <c:v>5.3</c:v>
                </c:pt>
                <c:pt idx="46">
                  <c:v>5.4</c:v>
                </c:pt>
                <c:pt idx="47">
                  <c:v>6.675</c:v>
                </c:pt>
                <c:pt idx="48">
                  <c:v>7.95</c:v>
                </c:pt>
                <c:pt idx="49">
                  <c:v>9.225</c:v>
                </c:pt>
                <c:pt idx="50">
                  <c:v>10.5</c:v>
                </c:pt>
                <c:pt idx="51">
                  <c:v>10.6</c:v>
                </c:pt>
                <c:pt idx="54">
                  <c:v>5.3</c:v>
                </c:pt>
                <c:pt idx="55">
                  <c:v>5.4</c:v>
                </c:pt>
                <c:pt idx="56">
                  <c:v>6.675</c:v>
                </c:pt>
                <c:pt idx="57">
                  <c:v>7.95</c:v>
                </c:pt>
                <c:pt idx="58">
                  <c:v>9.225</c:v>
                </c:pt>
                <c:pt idx="59">
                  <c:v>10.5</c:v>
                </c:pt>
                <c:pt idx="60">
                  <c:v>10.6</c:v>
                </c:pt>
                <c:pt idx="63">
                  <c:v>5.3</c:v>
                </c:pt>
                <c:pt idx="64">
                  <c:v>5.4</c:v>
                </c:pt>
                <c:pt idx="65">
                  <c:v>6.675</c:v>
                </c:pt>
                <c:pt idx="66">
                  <c:v>7.95</c:v>
                </c:pt>
                <c:pt idx="67">
                  <c:v>9.225</c:v>
                </c:pt>
                <c:pt idx="68">
                  <c:v>10.5</c:v>
                </c:pt>
                <c:pt idx="69">
                  <c:v>10.6</c:v>
                </c:pt>
                <c:pt idx="72">
                  <c:v>5.3</c:v>
                </c:pt>
                <c:pt idx="73">
                  <c:v>5.4</c:v>
                </c:pt>
                <c:pt idx="74">
                  <c:v>6.675</c:v>
                </c:pt>
                <c:pt idx="75">
                  <c:v>7.95</c:v>
                </c:pt>
                <c:pt idx="76">
                  <c:v>9.225</c:v>
                </c:pt>
                <c:pt idx="77">
                  <c:v>10.5</c:v>
                </c:pt>
                <c:pt idx="78">
                  <c:v>10.6</c:v>
                </c:pt>
                <c:pt idx="81">
                  <c:v>0.1</c:v>
                </c:pt>
                <c:pt idx="82">
                  <c:v>0.1</c:v>
                </c:pt>
                <c:pt idx="84">
                  <c:v>5.2</c:v>
                </c:pt>
                <c:pt idx="85">
                  <c:v>5.2</c:v>
                </c:pt>
                <c:pt idx="87">
                  <c:v>5.4</c:v>
                </c:pt>
                <c:pt idx="88">
                  <c:v>5.4</c:v>
                </c:pt>
                <c:pt idx="90">
                  <c:v>10.5</c:v>
                </c:pt>
                <c:pt idx="91">
                  <c:v>10.5</c:v>
                </c:pt>
                <c:pt idx="93">
                  <c:v>5.4</c:v>
                </c:pt>
                <c:pt idx="94">
                  <c:v>5.4</c:v>
                </c:pt>
                <c:pt idx="96">
                  <c:v>10.5</c:v>
                </c:pt>
                <c:pt idx="97">
                  <c:v>10.5</c:v>
                </c:pt>
                <c:pt idx="99">
                  <c:v>5.4</c:v>
                </c:pt>
                <c:pt idx="100">
                  <c:v>5.4</c:v>
                </c:pt>
                <c:pt idx="102">
                  <c:v>10.5</c:v>
                </c:pt>
                <c:pt idx="103">
                  <c:v>10.5</c:v>
                </c:pt>
                <c:pt idx="105">
                  <c:v>5.4</c:v>
                </c:pt>
                <c:pt idx="106">
                  <c:v>5.4</c:v>
                </c:pt>
                <c:pt idx="108">
                  <c:v>10.5</c:v>
                </c:pt>
                <c:pt idx="109">
                  <c:v>10.5</c:v>
                </c:pt>
                <c:pt idx="111">
                  <c:v>5.4</c:v>
                </c:pt>
                <c:pt idx="112">
                  <c:v>5.4</c:v>
                </c:pt>
                <c:pt idx="114">
                  <c:v>10.5</c:v>
                </c:pt>
                <c:pt idx="115">
                  <c:v>10.5</c:v>
                </c:pt>
                <c:pt idx="117">
                  <c:v>5.4</c:v>
                </c:pt>
                <c:pt idx="118">
                  <c:v>5.4</c:v>
                </c:pt>
                <c:pt idx="120">
                  <c:v>10.5</c:v>
                </c:pt>
                <c:pt idx="121">
                  <c:v>10.5</c:v>
                </c:pt>
                <c:pt idx="123">
                  <c:v>5.4</c:v>
                </c:pt>
                <c:pt idx="124">
                  <c:v>5.4</c:v>
                </c:pt>
                <c:pt idx="126">
                  <c:v>10.5</c:v>
                </c:pt>
                <c:pt idx="127">
                  <c:v>10.5</c:v>
                </c:pt>
                <c:pt idx="129">
                  <c:v>5.4</c:v>
                </c:pt>
                <c:pt idx="130">
                  <c:v>5.4</c:v>
                </c:pt>
                <c:pt idx="132">
                  <c:v>10.5</c:v>
                </c:pt>
                <c:pt idx="133">
                  <c:v>10.5</c:v>
                </c:pt>
                <c:pt idx="144">
                  <c:v>0</c:v>
                </c:pt>
                <c:pt idx="145">
                  <c:v>5.3</c:v>
                </c:pt>
                <c:pt idx="146">
                  <c:v>10.6</c:v>
                </c:pt>
                <c:pt idx="147">
                  <c:v>10.6</c:v>
                </c:pt>
                <c:pt idx="148">
                  <c:v>10.6</c:v>
                </c:pt>
                <c:pt idx="149">
                  <c:v>10.6</c:v>
                </c:pt>
                <c:pt idx="150">
                  <c:v>10.6</c:v>
                </c:pt>
                <c:pt idx="151">
                  <c:v>10.6</c:v>
                </c:pt>
                <c:pt idx="152">
                  <c:v>10.6</c:v>
                </c:pt>
                <c:pt idx="153">
                  <c:v>10.6</c:v>
                </c:pt>
                <c:pt idx="155">
                  <c:v>0</c:v>
                </c:pt>
                <c:pt idx="156">
                  <c:v>3.925</c:v>
                </c:pt>
                <c:pt idx="157">
                  <c:v>5.3</c:v>
                </c:pt>
                <c:pt idx="158">
                  <c:v>5.3</c:v>
                </c:pt>
                <c:pt idx="159">
                  <c:v>9.225</c:v>
                </c:pt>
                <c:pt idx="341">
                  <c:v>0</c:v>
                </c:pt>
                <c:pt idx="342">
                  <c:v>0</c:v>
                </c:pt>
                <c:pt idx="344">
                  <c:v>5.3</c:v>
                </c:pt>
                <c:pt idx="345">
                  <c:v>5.3</c:v>
                </c:pt>
                <c:pt idx="347">
                  <c:v>10.6</c:v>
                </c:pt>
                <c:pt idx="348">
                  <c:v>10.6</c:v>
                </c:pt>
                <c:pt idx="350">
                  <c:v>10.6</c:v>
                </c:pt>
                <c:pt idx="351">
                  <c:v>10.6</c:v>
                </c:pt>
                <c:pt idx="353">
                  <c:v>10.6</c:v>
                </c:pt>
                <c:pt idx="354">
                  <c:v>10.6</c:v>
                </c:pt>
                <c:pt idx="356">
                  <c:v>10.6</c:v>
                </c:pt>
                <c:pt idx="357">
                  <c:v>10.6</c:v>
                </c:pt>
                <c:pt idx="359">
                  <c:v>10.6</c:v>
                </c:pt>
                <c:pt idx="360">
                  <c:v>10.6</c:v>
                </c:pt>
                <c:pt idx="362">
                  <c:v>10.6</c:v>
                </c:pt>
                <c:pt idx="363">
                  <c:v>10.6</c:v>
                </c:pt>
                <c:pt idx="365">
                  <c:v>10.6</c:v>
                </c:pt>
                <c:pt idx="366">
                  <c:v>10.6</c:v>
                </c:pt>
                <c:pt idx="368">
                  <c:v>10.6</c:v>
                </c:pt>
                <c:pt idx="369">
                  <c:v>10.6</c:v>
                </c:pt>
              </c:numCache>
            </c:numRef>
          </c:xVal>
          <c:yVal>
            <c:numRef>
              <c:f>Calculations!$BH$50:$BH$419</c:f>
              <c:numCache>
                <c:formatCode>General</c:formatCode>
                <c:ptCount val="370"/>
                <c:pt idx="107">
                  <c:v>0</c:v>
                </c:pt>
                <c:pt idx="111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alculations!$BI$49</c:f>
              <c:strCache>
                <c:ptCount val="1"/>
                <c:pt idx="0">
                  <c:v>Case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BG$50:$BG$419</c:f>
              <c:numCache>
                <c:formatCode>General</c:formatCode>
                <c:ptCount val="370"/>
                <c:pt idx="0">
                  <c:v>0</c:v>
                </c:pt>
                <c:pt idx="1">
                  <c:v>0.1</c:v>
                </c:pt>
                <c:pt idx="2">
                  <c:v>1.375</c:v>
                </c:pt>
                <c:pt idx="3">
                  <c:v>2.65</c:v>
                </c:pt>
                <c:pt idx="4">
                  <c:v>3.925</c:v>
                </c:pt>
                <c:pt idx="5">
                  <c:v>5.2</c:v>
                </c:pt>
                <c:pt idx="6">
                  <c:v>5.3</c:v>
                </c:pt>
                <c:pt idx="9">
                  <c:v>5.3</c:v>
                </c:pt>
                <c:pt idx="10">
                  <c:v>5.4</c:v>
                </c:pt>
                <c:pt idx="11">
                  <c:v>6.675</c:v>
                </c:pt>
                <c:pt idx="12">
                  <c:v>7.95</c:v>
                </c:pt>
                <c:pt idx="13">
                  <c:v>9.225</c:v>
                </c:pt>
                <c:pt idx="14">
                  <c:v>10.5</c:v>
                </c:pt>
                <c:pt idx="15">
                  <c:v>10.6</c:v>
                </c:pt>
                <c:pt idx="18">
                  <c:v>5.3</c:v>
                </c:pt>
                <c:pt idx="19">
                  <c:v>5.4</c:v>
                </c:pt>
                <c:pt idx="20">
                  <c:v>6.675</c:v>
                </c:pt>
                <c:pt idx="21">
                  <c:v>7.95</c:v>
                </c:pt>
                <c:pt idx="22">
                  <c:v>9.225</c:v>
                </c:pt>
                <c:pt idx="23">
                  <c:v>10.5</c:v>
                </c:pt>
                <c:pt idx="24">
                  <c:v>10.6</c:v>
                </c:pt>
                <c:pt idx="27">
                  <c:v>5.3</c:v>
                </c:pt>
                <c:pt idx="28">
                  <c:v>5.4</c:v>
                </c:pt>
                <c:pt idx="29">
                  <c:v>6.675</c:v>
                </c:pt>
                <c:pt idx="30">
                  <c:v>7.95</c:v>
                </c:pt>
                <c:pt idx="31">
                  <c:v>9.225</c:v>
                </c:pt>
                <c:pt idx="32">
                  <c:v>10.5</c:v>
                </c:pt>
                <c:pt idx="33">
                  <c:v>10.6</c:v>
                </c:pt>
                <c:pt idx="36">
                  <c:v>5.3</c:v>
                </c:pt>
                <c:pt idx="37">
                  <c:v>5.4</c:v>
                </c:pt>
                <c:pt idx="38">
                  <c:v>6.675</c:v>
                </c:pt>
                <c:pt idx="39">
                  <c:v>7.95</c:v>
                </c:pt>
                <c:pt idx="40">
                  <c:v>9.225</c:v>
                </c:pt>
                <c:pt idx="41">
                  <c:v>10.5</c:v>
                </c:pt>
                <c:pt idx="42">
                  <c:v>10.6</c:v>
                </c:pt>
                <c:pt idx="45">
                  <c:v>5.3</c:v>
                </c:pt>
                <c:pt idx="46">
                  <c:v>5.4</c:v>
                </c:pt>
                <c:pt idx="47">
                  <c:v>6.675</c:v>
                </c:pt>
                <c:pt idx="48">
                  <c:v>7.95</c:v>
                </c:pt>
                <c:pt idx="49">
                  <c:v>9.225</c:v>
                </c:pt>
                <c:pt idx="50">
                  <c:v>10.5</c:v>
                </c:pt>
                <c:pt idx="51">
                  <c:v>10.6</c:v>
                </c:pt>
                <c:pt idx="54">
                  <c:v>5.3</c:v>
                </c:pt>
                <c:pt idx="55">
                  <c:v>5.4</c:v>
                </c:pt>
                <c:pt idx="56">
                  <c:v>6.675</c:v>
                </c:pt>
                <c:pt idx="57">
                  <c:v>7.95</c:v>
                </c:pt>
                <c:pt idx="58">
                  <c:v>9.225</c:v>
                </c:pt>
                <c:pt idx="59">
                  <c:v>10.5</c:v>
                </c:pt>
                <c:pt idx="60">
                  <c:v>10.6</c:v>
                </c:pt>
                <c:pt idx="63">
                  <c:v>5.3</c:v>
                </c:pt>
                <c:pt idx="64">
                  <c:v>5.4</c:v>
                </c:pt>
                <c:pt idx="65">
                  <c:v>6.675</c:v>
                </c:pt>
                <c:pt idx="66">
                  <c:v>7.95</c:v>
                </c:pt>
                <c:pt idx="67">
                  <c:v>9.225</c:v>
                </c:pt>
                <c:pt idx="68">
                  <c:v>10.5</c:v>
                </c:pt>
                <c:pt idx="69">
                  <c:v>10.6</c:v>
                </c:pt>
                <c:pt idx="72">
                  <c:v>5.3</c:v>
                </c:pt>
                <c:pt idx="73">
                  <c:v>5.4</c:v>
                </c:pt>
                <c:pt idx="74">
                  <c:v>6.675</c:v>
                </c:pt>
                <c:pt idx="75">
                  <c:v>7.95</c:v>
                </c:pt>
                <c:pt idx="76">
                  <c:v>9.225</c:v>
                </c:pt>
                <c:pt idx="77">
                  <c:v>10.5</c:v>
                </c:pt>
                <c:pt idx="78">
                  <c:v>10.6</c:v>
                </c:pt>
                <c:pt idx="81">
                  <c:v>0.1</c:v>
                </c:pt>
                <c:pt idx="82">
                  <c:v>0.1</c:v>
                </c:pt>
                <c:pt idx="84">
                  <c:v>5.2</c:v>
                </c:pt>
                <c:pt idx="85">
                  <c:v>5.2</c:v>
                </c:pt>
                <c:pt idx="87">
                  <c:v>5.4</c:v>
                </c:pt>
                <c:pt idx="88">
                  <c:v>5.4</c:v>
                </c:pt>
                <c:pt idx="90">
                  <c:v>10.5</c:v>
                </c:pt>
                <c:pt idx="91">
                  <c:v>10.5</c:v>
                </c:pt>
                <c:pt idx="93">
                  <c:v>5.4</c:v>
                </c:pt>
                <c:pt idx="94">
                  <c:v>5.4</c:v>
                </c:pt>
                <c:pt idx="96">
                  <c:v>10.5</c:v>
                </c:pt>
                <c:pt idx="97">
                  <c:v>10.5</c:v>
                </c:pt>
                <c:pt idx="99">
                  <c:v>5.4</c:v>
                </c:pt>
                <c:pt idx="100">
                  <c:v>5.4</c:v>
                </c:pt>
                <c:pt idx="102">
                  <c:v>10.5</c:v>
                </c:pt>
                <c:pt idx="103">
                  <c:v>10.5</c:v>
                </c:pt>
                <c:pt idx="105">
                  <c:v>5.4</c:v>
                </c:pt>
                <c:pt idx="106">
                  <c:v>5.4</c:v>
                </c:pt>
                <c:pt idx="108">
                  <c:v>10.5</c:v>
                </c:pt>
                <c:pt idx="109">
                  <c:v>10.5</c:v>
                </c:pt>
                <c:pt idx="111">
                  <c:v>5.4</c:v>
                </c:pt>
                <c:pt idx="112">
                  <c:v>5.4</c:v>
                </c:pt>
                <c:pt idx="114">
                  <c:v>10.5</c:v>
                </c:pt>
                <c:pt idx="115">
                  <c:v>10.5</c:v>
                </c:pt>
                <c:pt idx="117">
                  <c:v>5.4</c:v>
                </c:pt>
                <c:pt idx="118">
                  <c:v>5.4</c:v>
                </c:pt>
                <c:pt idx="120">
                  <c:v>10.5</c:v>
                </c:pt>
                <c:pt idx="121">
                  <c:v>10.5</c:v>
                </c:pt>
                <c:pt idx="123">
                  <c:v>5.4</c:v>
                </c:pt>
                <c:pt idx="124">
                  <c:v>5.4</c:v>
                </c:pt>
                <c:pt idx="126">
                  <c:v>10.5</c:v>
                </c:pt>
                <c:pt idx="127">
                  <c:v>10.5</c:v>
                </c:pt>
                <c:pt idx="129">
                  <c:v>5.4</c:v>
                </c:pt>
                <c:pt idx="130">
                  <c:v>5.4</c:v>
                </c:pt>
                <c:pt idx="132">
                  <c:v>10.5</c:v>
                </c:pt>
                <c:pt idx="133">
                  <c:v>10.5</c:v>
                </c:pt>
                <c:pt idx="144">
                  <c:v>0</c:v>
                </c:pt>
                <c:pt idx="145">
                  <c:v>5.3</c:v>
                </c:pt>
                <c:pt idx="146">
                  <c:v>10.6</c:v>
                </c:pt>
                <c:pt idx="147">
                  <c:v>10.6</c:v>
                </c:pt>
                <c:pt idx="148">
                  <c:v>10.6</c:v>
                </c:pt>
                <c:pt idx="149">
                  <c:v>10.6</c:v>
                </c:pt>
                <c:pt idx="150">
                  <c:v>10.6</c:v>
                </c:pt>
                <c:pt idx="151">
                  <c:v>10.6</c:v>
                </c:pt>
                <c:pt idx="152">
                  <c:v>10.6</c:v>
                </c:pt>
                <c:pt idx="153">
                  <c:v>10.6</c:v>
                </c:pt>
                <c:pt idx="155">
                  <c:v>0</c:v>
                </c:pt>
                <c:pt idx="156">
                  <c:v>3.925</c:v>
                </c:pt>
                <c:pt idx="157">
                  <c:v>5.3</c:v>
                </c:pt>
                <c:pt idx="158">
                  <c:v>5.3</c:v>
                </c:pt>
                <c:pt idx="159">
                  <c:v>9.225</c:v>
                </c:pt>
                <c:pt idx="341">
                  <c:v>0</c:v>
                </c:pt>
                <c:pt idx="342">
                  <c:v>0</c:v>
                </c:pt>
                <c:pt idx="344">
                  <c:v>5.3</c:v>
                </c:pt>
                <c:pt idx="345">
                  <c:v>5.3</c:v>
                </c:pt>
                <c:pt idx="347">
                  <c:v>10.6</c:v>
                </c:pt>
                <c:pt idx="348">
                  <c:v>10.6</c:v>
                </c:pt>
                <c:pt idx="350">
                  <c:v>10.6</c:v>
                </c:pt>
                <c:pt idx="351">
                  <c:v>10.6</c:v>
                </c:pt>
                <c:pt idx="353">
                  <c:v>10.6</c:v>
                </c:pt>
                <c:pt idx="354">
                  <c:v>10.6</c:v>
                </c:pt>
                <c:pt idx="356">
                  <c:v>10.6</c:v>
                </c:pt>
                <c:pt idx="357">
                  <c:v>10.6</c:v>
                </c:pt>
                <c:pt idx="359">
                  <c:v>10.6</c:v>
                </c:pt>
                <c:pt idx="360">
                  <c:v>10.6</c:v>
                </c:pt>
                <c:pt idx="362">
                  <c:v>10.6</c:v>
                </c:pt>
                <c:pt idx="363">
                  <c:v>10.6</c:v>
                </c:pt>
                <c:pt idx="365">
                  <c:v>10.6</c:v>
                </c:pt>
                <c:pt idx="366">
                  <c:v>10.6</c:v>
                </c:pt>
                <c:pt idx="368">
                  <c:v>10.6</c:v>
                </c:pt>
                <c:pt idx="369">
                  <c:v>10.6</c:v>
                </c:pt>
              </c:numCache>
            </c:numRef>
          </c:xVal>
          <c:yVal>
            <c:numRef>
              <c:f>Calculations!$BI$50:$BI$419</c:f>
              <c:numCache>
                <c:formatCode>General</c:formatCode>
                <c:ptCount val="370"/>
              </c:numCache>
            </c:numRef>
          </c:yVal>
          <c:smooth val="1"/>
        </c:ser>
        <c:ser>
          <c:idx val="2"/>
          <c:order val="2"/>
          <c:tx>
            <c:strRef>
              <c:f>Calculations!$BJ$49</c:f>
              <c:strCache>
                <c:ptCount val="1"/>
                <c:pt idx="0">
                  <c:v>Case 3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BG$50:$BG$419</c:f>
              <c:numCache>
                <c:formatCode>General</c:formatCode>
                <c:ptCount val="370"/>
                <c:pt idx="0">
                  <c:v>0</c:v>
                </c:pt>
                <c:pt idx="1">
                  <c:v>0.1</c:v>
                </c:pt>
                <c:pt idx="2">
                  <c:v>1.375</c:v>
                </c:pt>
                <c:pt idx="3">
                  <c:v>2.65</c:v>
                </c:pt>
                <c:pt idx="4">
                  <c:v>3.925</c:v>
                </c:pt>
                <c:pt idx="5">
                  <c:v>5.2</c:v>
                </c:pt>
                <c:pt idx="6">
                  <c:v>5.3</c:v>
                </c:pt>
                <c:pt idx="9">
                  <c:v>5.3</c:v>
                </c:pt>
                <c:pt idx="10">
                  <c:v>5.4</c:v>
                </c:pt>
                <c:pt idx="11">
                  <c:v>6.675</c:v>
                </c:pt>
                <c:pt idx="12">
                  <c:v>7.95</c:v>
                </c:pt>
                <c:pt idx="13">
                  <c:v>9.225</c:v>
                </c:pt>
                <c:pt idx="14">
                  <c:v>10.5</c:v>
                </c:pt>
                <c:pt idx="15">
                  <c:v>10.6</c:v>
                </c:pt>
                <c:pt idx="18">
                  <c:v>5.3</c:v>
                </c:pt>
                <c:pt idx="19">
                  <c:v>5.4</c:v>
                </c:pt>
                <c:pt idx="20">
                  <c:v>6.675</c:v>
                </c:pt>
                <c:pt idx="21">
                  <c:v>7.95</c:v>
                </c:pt>
                <c:pt idx="22">
                  <c:v>9.225</c:v>
                </c:pt>
                <c:pt idx="23">
                  <c:v>10.5</c:v>
                </c:pt>
                <c:pt idx="24">
                  <c:v>10.6</c:v>
                </c:pt>
                <c:pt idx="27">
                  <c:v>5.3</c:v>
                </c:pt>
                <c:pt idx="28">
                  <c:v>5.4</c:v>
                </c:pt>
                <c:pt idx="29">
                  <c:v>6.675</c:v>
                </c:pt>
                <c:pt idx="30">
                  <c:v>7.95</c:v>
                </c:pt>
                <c:pt idx="31">
                  <c:v>9.225</c:v>
                </c:pt>
                <c:pt idx="32">
                  <c:v>10.5</c:v>
                </c:pt>
                <c:pt idx="33">
                  <c:v>10.6</c:v>
                </c:pt>
                <c:pt idx="36">
                  <c:v>5.3</c:v>
                </c:pt>
                <c:pt idx="37">
                  <c:v>5.4</c:v>
                </c:pt>
                <c:pt idx="38">
                  <c:v>6.675</c:v>
                </c:pt>
                <c:pt idx="39">
                  <c:v>7.95</c:v>
                </c:pt>
                <c:pt idx="40">
                  <c:v>9.225</c:v>
                </c:pt>
                <c:pt idx="41">
                  <c:v>10.5</c:v>
                </c:pt>
                <c:pt idx="42">
                  <c:v>10.6</c:v>
                </c:pt>
                <c:pt idx="45">
                  <c:v>5.3</c:v>
                </c:pt>
                <c:pt idx="46">
                  <c:v>5.4</c:v>
                </c:pt>
                <c:pt idx="47">
                  <c:v>6.675</c:v>
                </c:pt>
                <c:pt idx="48">
                  <c:v>7.95</c:v>
                </c:pt>
                <c:pt idx="49">
                  <c:v>9.225</c:v>
                </c:pt>
                <c:pt idx="50">
                  <c:v>10.5</c:v>
                </c:pt>
                <c:pt idx="51">
                  <c:v>10.6</c:v>
                </c:pt>
                <c:pt idx="54">
                  <c:v>5.3</c:v>
                </c:pt>
                <c:pt idx="55">
                  <c:v>5.4</c:v>
                </c:pt>
                <c:pt idx="56">
                  <c:v>6.675</c:v>
                </c:pt>
                <c:pt idx="57">
                  <c:v>7.95</c:v>
                </c:pt>
                <c:pt idx="58">
                  <c:v>9.225</c:v>
                </c:pt>
                <c:pt idx="59">
                  <c:v>10.5</c:v>
                </c:pt>
                <c:pt idx="60">
                  <c:v>10.6</c:v>
                </c:pt>
                <c:pt idx="63">
                  <c:v>5.3</c:v>
                </c:pt>
                <c:pt idx="64">
                  <c:v>5.4</c:v>
                </c:pt>
                <c:pt idx="65">
                  <c:v>6.675</c:v>
                </c:pt>
                <c:pt idx="66">
                  <c:v>7.95</c:v>
                </c:pt>
                <c:pt idx="67">
                  <c:v>9.225</c:v>
                </c:pt>
                <c:pt idx="68">
                  <c:v>10.5</c:v>
                </c:pt>
                <c:pt idx="69">
                  <c:v>10.6</c:v>
                </c:pt>
                <c:pt idx="72">
                  <c:v>5.3</c:v>
                </c:pt>
                <c:pt idx="73">
                  <c:v>5.4</c:v>
                </c:pt>
                <c:pt idx="74">
                  <c:v>6.675</c:v>
                </c:pt>
                <c:pt idx="75">
                  <c:v>7.95</c:v>
                </c:pt>
                <c:pt idx="76">
                  <c:v>9.225</c:v>
                </c:pt>
                <c:pt idx="77">
                  <c:v>10.5</c:v>
                </c:pt>
                <c:pt idx="78">
                  <c:v>10.6</c:v>
                </c:pt>
                <c:pt idx="81">
                  <c:v>0.1</c:v>
                </c:pt>
                <c:pt idx="82">
                  <c:v>0.1</c:v>
                </c:pt>
                <c:pt idx="84">
                  <c:v>5.2</c:v>
                </c:pt>
                <c:pt idx="85">
                  <c:v>5.2</c:v>
                </c:pt>
                <c:pt idx="87">
                  <c:v>5.4</c:v>
                </c:pt>
                <c:pt idx="88">
                  <c:v>5.4</c:v>
                </c:pt>
                <c:pt idx="90">
                  <c:v>10.5</c:v>
                </c:pt>
                <c:pt idx="91">
                  <c:v>10.5</c:v>
                </c:pt>
                <c:pt idx="93">
                  <c:v>5.4</c:v>
                </c:pt>
                <c:pt idx="94">
                  <c:v>5.4</c:v>
                </c:pt>
                <c:pt idx="96">
                  <c:v>10.5</c:v>
                </c:pt>
                <c:pt idx="97">
                  <c:v>10.5</c:v>
                </c:pt>
                <c:pt idx="99">
                  <c:v>5.4</c:v>
                </c:pt>
                <c:pt idx="100">
                  <c:v>5.4</c:v>
                </c:pt>
                <c:pt idx="102">
                  <c:v>10.5</c:v>
                </c:pt>
                <c:pt idx="103">
                  <c:v>10.5</c:v>
                </c:pt>
                <c:pt idx="105">
                  <c:v>5.4</c:v>
                </c:pt>
                <c:pt idx="106">
                  <c:v>5.4</c:v>
                </c:pt>
                <c:pt idx="108">
                  <c:v>10.5</c:v>
                </c:pt>
                <c:pt idx="109">
                  <c:v>10.5</c:v>
                </c:pt>
                <c:pt idx="111">
                  <c:v>5.4</c:v>
                </c:pt>
                <c:pt idx="112">
                  <c:v>5.4</c:v>
                </c:pt>
                <c:pt idx="114">
                  <c:v>10.5</c:v>
                </c:pt>
                <c:pt idx="115">
                  <c:v>10.5</c:v>
                </c:pt>
                <c:pt idx="117">
                  <c:v>5.4</c:v>
                </c:pt>
                <c:pt idx="118">
                  <c:v>5.4</c:v>
                </c:pt>
                <c:pt idx="120">
                  <c:v>10.5</c:v>
                </c:pt>
                <c:pt idx="121">
                  <c:v>10.5</c:v>
                </c:pt>
                <c:pt idx="123">
                  <c:v>5.4</c:v>
                </c:pt>
                <c:pt idx="124">
                  <c:v>5.4</c:v>
                </c:pt>
                <c:pt idx="126">
                  <c:v>10.5</c:v>
                </c:pt>
                <c:pt idx="127">
                  <c:v>10.5</c:v>
                </c:pt>
                <c:pt idx="129">
                  <c:v>5.4</c:v>
                </c:pt>
                <c:pt idx="130">
                  <c:v>5.4</c:v>
                </c:pt>
                <c:pt idx="132">
                  <c:v>10.5</c:v>
                </c:pt>
                <c:pt idx="133">
                  <c:v>10.5</c:v>
                </c:pt>
                <c:pt idx="144">
                  <c:v>0</c:v>
                </c:pt>
                <c:pt idx="145">
                  <c:v>5.3</c:v>
                </c:pt>
                <c:pt idx="146">
                  <c:v>10.6</c:v>
                </c:pt>
                <c:pt idx="147">
                  <c:v>10.6</c:v>
                </c:pt>
                <c:pt idx="148">
                  <c:v>10.6</c:v>
                </c:pt>
                <c:pt idx="149">
                  <c:v>10.6</c:v>
                </c:pt>
                <c:pt idx="150">
                  <c:v>10.6</c:v>
                </c:pt>
                <c:pt idx="151">
                  <c:v>10.6</c:v>
                </c:pt>
                <c:pt idx="152">
                  <c:v>10.6</c:v>
                </c:pt>
                <c:pt idx="153">
                  <c:v>10.6</c:v>
                </c:pt>
                <c:pt idx="155">
                  <c:v>0</c:v>
                </c:pt>
                <c:pt idx="156">
                  <c:v>3.925</c:v>
                </c:pt>
                <c:pt idx="157">
                  <c:v>5.3</c:v>
                </c:pt>
                <c:pt idx="158">
                  <c:v>5.3</c:v>
                </c:pt>
                <c:pt idx="159">
                  <c:v>9.225</c:v>
                </c:pt>
                <c:pt idx="341">
                  <c:v>0</c:v>
                </c:pt>
                <c:pt idx="342">
                  <c:v>0</c:v>
                </c:pt>
                <c:pt idx="344">
                  <c:v>5.3</c:v>
                </c:pt>
                <c:pt idx="345">
                  <c:v>5.3</c:v>
                </c:pt>
                <c:pt idx="347">
                  <c:v>10.6</c:v>
                </c:pt>
                <c:pt idx="348">
                  <c:v>10.6</c:v>
                </c:pt>
                <c:pt idx="350">
                  <c:v>10.6</c:v>
                </c:pt>
                <c:pt idx="351">
                  <c:v>10.6</c:v>
                </c:pt>
                <c:pt idx="353">
                  <c:v>10.6</c:v>
                </c:pt>
                <c:pt idx="354">
                  <c:v>10.6</c:v>
                </c:pt>
                <c:pt idx="356">
                  <c:v>10.6</c:v>
                </c:pt>
                <c:pt idx="357">
                  <c:v>10.6</c:v>
                </c:pt>
                <c:pt idx="359">
                  <c:v>10.6</c:v>
                </c:pt>
                <c:pt idx="360">
                  <c:v>10.6</c:v>
                </c:pt>
                <c:pt idx="362">
                  <c:v>10.6</c:v>
                </c:pt>
                <c:pt idx="363">
                  <c:v>10.6</c:v>
                </c:pt>
                <c:pt idx="365">
                  <c:v>10.6</c:v>
                </c:pt>
                <c:pt idx="366">
                  <c:v>10.6</c:v>
                </c:pt>
                <c:pt idx="368">
                  <c:v>10.6</c:v>
                </c:pt>
                <c:pt idx="369">
                  <c:v>10.6</c:v>
                </c:pt>
              </c:numCache>
            </c:numRef>
          </c:xVal>
          <c:yVal>
            <c:numRef>
              <c:f>Calculations!$BJ$50:$BJ$419</c:f>
              <c:numCache>
                <c:formatCode>General</c:formatCode>
                <c:ptCount val="370"/>
              </c:numCache>
            </c:numRef>
          </c:yVal>
          <c:smooth val="1"/>
        </c:ser>
        <c:ser>
          <c:idx val="3"/>
          <c:order val="3"/>
          <c:tx>
            <c:strRef>
              <c:f>Calculations!$BK$49</c:f>
              <c:strCache>
                <c:ptCount val="1"/>
                <c:pt idx="0">
                  <c:v>Case 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BG$50:$BG$419</c:f>
              <c:numCache>
                <c:formatCode>General</c:formatCode>
                <c:ptCount val="370"/>
                <c:pt idx="0">
                  <c:v>0</c:v>
                </c:pt>
                <c:pt idx="1">
                  <c:v>0.1</c:v>
                </c:pt>
                <c:pt idx="2">
                  <c:v>1.375</c:v>
                </c:pt>
                <c:pt idx="3">
                  <c:v>2.65</c:v>
                </c:pt>
                <c:pt idx="4">
                  <c:v>3.925</c:v>
                </c:pt>
                <c:pt idx="5">
                  <c:v>5.2</c:v>
                </c:pt>
                <c:pt idx="6">
                  <c:v>5.3</c:v>
                </c:pt>
                <c:pt idx="9">
                  <c:v>5.3</c:v>
                </c:pt>
                <c:pt idx="10">
                  <c:v>5.4</c:v>
                </c:pt>
                <c:pt idx="11">
                  <c:v>6.675</c:v>
                </c:pt>
                <c:pt idx="12">
                  <c:v>7.95</c:v>
                </c:pt>
                <c:pt idx="13">
                  <c:v>9.225</c:v>
                </c:pt>
                <c:pt idx="14">
                  <c:v>10.5</c:v>
                </c:pt>
                <c:pt idx="15">
                  <c:v>10.6</c:v>
                </c:pt>
                <c:pt idx="18">
                  <c:v>5.3</c:v>
                </c:pt>
                <c:pt idx="19">
                  <c:v>5.4</c:v>
                </c:pt>
                <c:pt idx="20">
                  <c:v>6.675</c:v>
                </c:pt>
                <c:pt idx="21">
                  <c:v>7.95</c:v>
                </c:pt>
                <c:pt idx="22">
                  <c:v>9.225</c:v>
                </c:pt>
                <c:pt idx="23">
                  <c:v>10.5</c:v>
                </c:pt>
                <c:pt idx="24">
                  <c:v>10.6</c:v>
                </c:pt>
                <c:pt idx="27">
                  <c:v>5.3</c:v>
                </c:pt>
                <c:pt idx="28">
                  <c:v>5.4</c:v>
                </c:pt>
                <c:pt idx="29">
                  <c:v>6.675</c:v>
                </c:pt>
                <c:pt idx="30">
                  <c:v>7.95</c:v>
                </c:pt>
                <c:pt idx="31">
                  <c:v>9.225</c:v>
                </c:pt>
                <c:pt idx="32">
                  <c:v>10.5</c:v>
                </c:pt>
                <c:pt idx="33">
                  <c:v>10.6</c:v>
                </c:pt>
                <c:pt idx="36">
                  <c:v>5.3</c:v>
                </c:pt>
                <c:pt idx="37">
                  <c:v>5.4</c:v>
                </c:pt>
                <c:pt idx="38">
                  <c:v>6.675</c:v>
                </c:pt>
                <c:pt idx="39">
                  <c:v>7.95</c:v>
                </c:pt>
                <c:pt idx="40">
                  <c:v>9.225</c:v>
                </c:pt>
                <c:pt idx="41">
                  <c:v>10.5</c:v>
                </c:pt>
                <c:pt idx="42">
                  <c:v>10.6</c:v>
                </c:pt>
                <c:pt idx="45">
                  <c:v>5.3</c:v>
                </c:pt>
                <c:pt idx="46">
                  <c:v>5.4</c:v>
                </c:pt>
                <c:pt idx="47">
                  <c:v>6.675</c:v>
                </c:pt>
                <c:pt idx="48">
                  <c:v>7.95</c:v>
                </c:pt>
                <c:pt idx="49">
                  <c:v>9.225</c:v>
                </c:pt>
                <c:pt idx="50">
                  <c:v>10.5</c:v>
                </c:pt>
                <c:pt idx="51">
                  <c:v>10.6</c:v>
                </c:pt>
                <c:pt idx="54">
                  <c:v>5.3</c:v>
                </c:pt>
                <c:pt idx="55">
                  <c:v>5.4</c:v>
                </c:pt>
                <c:pt idx="56">
                  <c:v>6.675</c:v>
                </c:pt>
                <c:pt idx="57">
                  <c:v>7.95</c:v>
                </c:pt>
                <c:pt idx="58">
                  <c:v>9.225</c:v>
                </c:pt>
                <c:pt idx="59">
                  <c:v>10.5</c:v>
                </c:pt>
                <c:pt idx="60">
                  <c:v>10.6</c:v>
                </c:pt>
                <c:pt idx="63">
                  <c:v>5.3</c:v>
                </c:pt>
                <c:pt idx="64">
                  <c:v>5.4</c:v>
                </c:pt>
                <c:pt idx="65">
                  <c:v>6.675</c:v>
                </c:pt>
                <c:pt idx="66">
                  <c:v>7.95</c:v>
                </c:pt>
                <c:pt idx="67">
                  <c:v>9.225</c:v>
                </c:pt>
                <c:pt idx="68">
                  <c:v>10.5</c:v>
                </c:pt>
                <c:pt idx="69">
                  <c:v>10.6</c:v>
                </c:pt>
                <c:pt idx="72">
                  <c:v>5.3</c:v>
                </c:pt>
                <c:pt idx="73">
                  <c:v>5.4</c:v>
                </c:pt>
                <c:pt idx="74">
                  <c:v>6.675</c:v>
                </c:pt>
                <c:pt idx="75">
                  <c:v>7.95</c:v>
                </c:pt>
                <c:pt idx="76">
                  <c:v>9.225</c:v>
                </c:pt>
                <c:pt idx="77">
                  <c:v>10.5</c:v>
                </c:pt>
                <c:pt idx="78">
                  <c:v>10.6</c:v>
                </c:pt>
                <c:pt idx="81">
                  <c:v>0.1</c:v>
                </c:pt>
                <c:pt idx="82">
                  <c:v>0.1</c:v>
                </c:pt>
                <c:pt idx="84">
                  <c:v>5.2</c:v>
                </c:pt>
                <c:pt idx="85">
                  <c:v>5.2</c:v>
                </c:pt>
                <c:pt idx="87">
                  <c:v>5.4</c:v>
                </c:pt>
                <c:pt idx="88">
                  <c:v>5.4</c:v>
                </c:pt>
                <c:pt idx="90">
                  <c:v>10.5</c:v>
                </c:pt>
                <c:pt idx="91">
                  <c:v>10.5</c:v>
                </c:pt>
                <c:pt idx="93">
                  <c:v>5.4</c:v>
                </c:pt>
                <c:pt idx="94">
                  <c:v>5.4</c:v>
                </c:pt>
                <c:pt idx="96">
                  <c:v>10.5</c:v>
                </c:pt>
                <c:pt idx="97">
                  <c:v>10.5</c:v>
                </c:pt>
                <c:pt idx="99">
                  <c:v>5.4</c:v>
                </c:pt>
                <c:pt idx="100">
                  <c:v>5.4</c:v>
                </c:pt>
                <c:pt idx="102">
                  <c:v>10.5</c:v>
                </c:pt>
                <c:pt idx="103">
                  <c:v>10.5</c:v>
                </c:pt>
                <c:pt idx="105">
                  <c:v>5.4</c:v>
                </c:pt>
                <c:pt idx="106">
                  <c:v>5.4</c:v>
                </c:pt>
                <c:pt idx="108">
                  <c:v>10.5</c:v>
                </c:pt>
                <c:pt idx="109">
                  <c:v>10.5</c:v>
                </c:pt>
                <c:pt idx="111">
                  <c:v>5.4</c:v>
                </c:pt>
                <c:pt idx="112">
                  <c:v>5.4</c:v>
                </c:pt>
                <c:pt idx="114">
                  <c:v>10.5</c:v>
                </c:pt>
                <c:pt idx="115">
                  <c:v>10.5</c:v>
                </c:pt>
                <c:pt idx="117">
                  <c:v>5.4</c:v>
                </c:pt>
                <c:pt idx="118">
                  <c:v>5.4</c:v>
                </c:pt>
                <c:pt idx="120">
                  <c:v>10.5</c:v>
                </c:pt>
                <c:pt idx="121">
                  <c:v>10.5</c:v>
                </c:pt>
                <c:pt idx="123">
                  <c:v>5.4</c:v>
                </c:pt>
                <c:pt idx="124">
                  <c:v>5.4</c:v>
                </c:pt>
                <c:pt idx="126">
                  <c:v>10.5</c:v>
                </c:pt>
                <c:pt idx="127">
                  <c:v>10.5</c:v>
                </c:pt>
                <c:pt idx="129">
                  <c:v>5.4</c:v>
                </c:pt>
                <c:pt idx="130">
                  <c:v>5.4</c:v>
                </c:pt>
                <c:pt idx="132">
                  <c:v>10.5</c:v>
                </c:pt>
                <c:pt idx="133">
                  <c:v>10.5</c:v>
                </c:pt>
                <c:pt idx="144">
                  <c:v>0</c:v>
                </c:pt>
                <c:pt idx="145">
                  <c:v>5.3</c:v>
                </c:pt>
                <c:pt idx="146">
                  <c:v>10.6</c:v>
                </c:pt>
                <c:pt idx="147">
                  <c:v>10.6</c:v>
                </c:pt>
                <c:pt idx="148">
                  <c:v>10.6</c:v>
                </c:pt>
                <c:pt idx="149">
                  <c:v>10.6</c:v>
                </c:pt>
                <c:pt idx="150">
                  <c:v>10.6</c:v>
                </c:pt>
                <c:pt idx="151">
                  <c:v>10.6</c:v>
                </c:pt>
                <c:pt idx="152">
                  <c:v>10.6</c:v>
                </c:pt>
                <c:pt idx="153">
                  <c:v>10.6</c:v>
                </c:pt>
                <c:pt idx="155">
                  <c:v>0</c:v>
                </c:pt>
                <c:pt idx="156">
                  <c:v>3.925</c:v>
                </c:pt>
                <c:pt idx="157">
                  <c:v>5.3</c:v>
                </c:pt>
                <c:pt idx="158">
                  <c:v>5.3</c:v>
                </c:pt>
                <c:pt idx="159">
                  <c:v>9.225</c:v>
                </c:pt>
                <c:pt idx="341">
                  <c:v>0</c:v>
                </c:pt>
                <c:pt idx="342">
                  <c:v>0</c:v>
                </c:pt>
                <c:pt idx="344">
                  <c:v>5.3</c:v>
                </c:pt>
                <c:pt idx="345">
                  <c:v>5.3</c:v>
                </c:pt>
                <c:pt idx="347">
                  <c:v>10.6</c:v>
                </c:pt>
                <c:pt idx="348">
                  <c:v>10.6</c:v>
                </c:pt>
                <c:pt idx="350">
                  <c:v>10.6</c:v>
                </c:pt>
                <c:pt idx="351">
                  <c:v>10.6</c:v>
                </c:pt>
                <c:pt idx="353">
                  <c:v>10.6</c:v>
                </c:pt>
                <c:pt idx="354">
                  <c:v>10.6</c:v>
                </c:pt>
                <c:pt idx="356">
                  <c:v>10.6</c:v>
                </c:pt>
                <c:pt idx="357">
                  <c:v>10.6</c:v>
                </c:pt>
                <c:pt idx="359">
                  <c:v>10.6</c:v>
                </c:pt>
                <c:pt idx="360">
                  <c:v>10.6</c:v>
                </c:pt>
                <c:pt idx="362">
                  <c:v>10.6</c:v>
                </c:pt>
                <c:pt idx="363">
                  <c:v>10.6</c:v>
                </c:pt>
                <c:pt idx="365">
                  <c:v>10.6</c:v>
                </c:pt>
                <c:pt idx="366">
                  <c:v>10.6</c:v>
                </c:pt>
                <c:pt idx="368">
                  <c:v>10.6</c:v>
                </c:pt>
                <c:pt idx="369">
                  <c:v>10.6</c:v>
                </c:pt>
              </c:numCache>
            </c:numRef>
          </c:xVal>
          <c:yVal>
            <c:numRef>
              <c:f>Calculations!$BK$50:$BK$419</c:f>
              <c:numCache>
                <c:formatCode>General</c:formatCode>
                <c:ptCount val="37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Calculations!$BL$49</c:f>
              <c:strCache>
                <c:ptCount val="1"/>
                <c:pt idx="0">
                  <c:v>Case 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BG$50:$BG$419</c:f>
              <c:numCache>
                <c:formatCode>General</c:formatCode>
                <c:ptCount val="370"/>
                <c:pt idx="0">
                  <c:v>0</c:v>
                </c:pt>
                <c:pt idx="1">
                  <c:v>0.1</c:v>
                </c:pt>
                <c:pt idx="2">
                  <c:v>1.375</c:v>
                </c:pt>
                <c:pt idx="3">
                  <c:v>2.65</c:v>
                </c:pt>
                <c:pt idx="4">
                  <c:v>3.925</c:v>
                </c:pt>
                <c:pt idx="5">
                  <c:v>5.2</c:v>
                </c:pt>
                <c:pt idx="6">
                  <c:v>5.3</c:v>
                </c:pt>
                <c:pt idx="9">
                  <c:v>5.3</c:v>
                </c:pt>
                <c:pt idx="10">
                  <c:v>5.4</c:v>
                </c:pt>
                <c:pt idx="11">
                  <c:v>6.675</c:v>
                </c:pt>
                <c:pt idx="12">
                  <c:v>7.95</c:v>
                </c:pt>
                <c:pt idx="13">
                  <c:v>9.225</c:v>
                </c:pt>
                <c:pt idx="14">
                  <c:v>10.5</c:v>
                </c:pt>
                <c:pt idx="15">
                  <c:v>10.6</c:v>
                </c:pt>
                <c:pt idx="18">
                  <c:v>5.3</c:v>
                </c:pt>
                <c:pt idx="19">
                  <c:v>5.4</c:v>
                </c:pt>
                <c:pt idx="20">
                  <c:v>6.675</c:v>
                </c:pt>
                <c:pt idx="21">
                  <c:v>7.95</c:v>
                </c:pt>
                <c:pt idx="22">
                  <c:v>9.225</c:v>
                </c:pt>
                <c:pt idx="23">
                  <c:v>10.5</c:v>
                </c:pt>
                <c:pt idx="24">
                  <c:v>10.6</c:v>
                </c:pt>
                <c:pt idx="27">
                  <c:v>5.3</c:v>
                </c:pt>
                <c:pt idx="28">
                  <c:v>5.4</c:v>
                </c:pt>
                <c:pt idx="29">
                  <c:v>6.675</c:v>
                </c:pt>
                <c:pt idx="30">
                  <c:v>7.95</c:v>
                </c:pt>
                <c:pt idx="31">
                  <c:v>9.225</c:v>
                </c:pt>
                <c:pt idx="32">
                  <c:v>10.5</c:v>
                </c:pt>
                <c:pt idx="33">
                  <c:v>10.6</c:v>
                </c:pt>
                <c:pt idx="36">
                  <c:v>5.3</c:v>
                </c:pt>
                <c:pt idx="37">
                  <c:v>5.4</c:v>
                </c:pt>
                <c:pt idx="38">
                  <c:v>6.675</c:v>
                </c:pt>
                <c:pt idx="39">
                  <c:v>7.95</c:v>
                </c:pt>
                <c:pt idx="40">
                  <c:v>9.225</c:v>
                </c:pt>
                <c:pt idx="41">
                  <c:v>10.5</c:v>
                </c:pt>
                <c:pt idx="42">
                  <c:v>10.6</c:v>
                </c:pt>
                <c:pt idx="45">
                  <c:v>5.3</c:v>
                </c:pt>
                <c:pt idx="46">
                  <c:v>5.4</c:v>
                </c:pt>
                <c:pt idx="47">
                  <c:v>6.675</c:v>
                </c:pt>
                <c:pt idx="48">
                  <c:v>7.95</c:v>
                </c:pt>
                <c:pt idx="49">
                  <c:v>9.225</c:v>
                </c:pt>
                <c:pt idx="50">
                  <c:v>10.5</c:v>
                </c:pt>
                <c:pt idx="51">
                  <c:v>10.6</c:v>
                </c:pt>
                <c:pt idx="54">
                  <c:v>5.3</c:v>
                </c:pt>
                <c:pt idx="55">
                  <c:v>5.4</c:v>
                </c:pt>
                <c:pt idx="56">
                  <c:v>6.675</c:v>
                </c:pt>
                <c:pt idx="57">
                  <c:v>7.95</c:v>
                </c:pt>
                <c:pt idx="58">
                  <c:v>9.225</c:v>
                </c:pt>
                <c:pt idx="59">
                  <c:v>10.5</c:v>
                </c:pt>
                <c:pt idx="60">
                  <c:v>10.6</c:v>
                </c:pt>
                <c:pt idx="63">
                  <c:v>5.3</c:v>
                </c:pt>
                <c:pt idx="64">
                  <c:v>5.4</c:v>
                </c:pt>
                <c:pt idx="65">
                  <c:v>6.675</c:v>
                </c:pt>
                <c:pt idx="66">
                  <c:v>7.95</c:v>
                </c:pt>
                <c:pt idx="67">
                  <c:v>9.225</c:v>
                </c:pt>
                <c:pt idx="68">
                  <c:v>10.5</c:v>
                </c:pt>
                <c:pt idx="69">
                  <c:v>10.6</c:v>
                </c:pt>
                <c:pt idx="72">
                  <c:v>5.3</c:v>
                </c:pt>
                <c:pt idx="73">
                  <c:v>5.4</c:v>
                </c:pt>
                <c:pt idx="74">
                  <c:v>6.675</c:v>
                </c:pt>
                <c:pt idx="75">
                  <c:v>7.95</c:v>
                </c:pt>
                <c:pt idx="76">
                  <c:v>9.225</c:v>
                </c:pt>
                <c:pt idx="77">
                  <c:v>10.5</c:v>
                </c:pt>
                <c:pt idx="78">
                  <c:v>10.6</c:v>
                </c:pt>
                <c:pt idx="81">
                  <c:v>0.1</c:v>
                </c:pt>
                <c:pt idx="82">
                  <c:v>0.1</c:v>
                </c:pt>
                <c:pt idx="84">
                  <c:v>5.2</c:v>
                </c:pt>
                <c:pt idx="85">
                  <c:v>5.2</c:v>
                </c:pt>
                <c:pt idx="87">
                  <c:v>5.4</c:v>
                </c:pt>
                <c:pt idx="88">
                  <c:v>5.4</c:v>
                </c:pt>
                <c:pt idx="90">
                  <c:v>10.5</c:v>
                </c:pt>
                <c:pt idx="91">
                  <c:v>10.5</c:v>
                </c:pt>
                <c:pt idx="93">
                  <c:v>5.4</c:v>
                </c:pt>
                <c:pt idx="94">
                  <c:v>5.4</c:v>
                </c:pt>
                <c:pt idx="96">
                  <c:v>10.5</c:v>
                </c:pt>
                <c:pt idx="97">
                  <c:v>10.5</c:v>
                </c:pt>
                <c:pt idx="99">
                  <c:v>5.4</c:v>
                </c:pt>
                <c:pt idx="100">
                  <c:v>5.4</c:v>
                </c:pt>
                <c:pt idx="102">
                  <c:v>10.5</c:v>
                </c:pt>
                <c:pt idx="103">
                  <c:v>10.5</c:v>
                </c:pt>
                <c:pt idx="105">
                  <c:v>5.4</c:v>
                </c:pt>
                <c:pt idx="106">
                  <c:v>5.4</c:v>
                </c:pt>
                <c:pt idx="108">
                  <c:v>10.5</c:v>
                </c:pt>
                <c:pt idx="109">
                  <c:v>10.5</c:v>
                </c:pt>
                <c:pt idx="111">
                  <c:v>5.4</c:v>
                </c:pt>
                <c:pt idx="112">
                  <c:v>5.4</c:v>
                </c:pt>
                <c:pt idx="114">
                  <c:v>10.5</c:v>
                </c:pt>
                <c:pt idx="115">
                  <c:v>10.5</c:v>
                </c:pt>
                <c:pt idx="117">
                  <c:v>5.4</c:v>
                </c:pt>
                <c:pt idx="118">
                  <c:v>5.4</c:v>
                </c:pt>
                <c:pt idx="120">
                  <c:v>10.5</c:v>
                </c:pt>
                <c:pt idx="121">
                  <c:v>10.5</c:v>
                </c:pt>
                <c:pt idx="123">
                  <c:v>5.4</c:v>
                </c:pt>
                <c:pt idx="124">
                  <c:v>5.4</c:v>
                </c:pt>
                <c:pt idx="126">
                  <c:v>10.5</c:v>
                </c:pt>
                <c:pt idx="127">
                  <c:v>10.5</c:v>
                </c:pt>
                <c:pt idx="129">
                  <c:v>5.4</c:v>
                </c:pt>
                <c:pt idx="130">
                  <c:v>5.4</c:v>
                </c:pt>
                <c:pt idx="132">
                  <c:v>10.5</c:v>
                </c:pt>
                <c:pt idx="133">
                  <c:v>10.5</c:v>
                </c:pt>
                <c:pt idx="144">
                  <c:v>0</c:v>
                </c:pt>
                <c:pt idx="145">
                  <c:v>5.3</c:v>
                </c:pt>
                <c:pt idx="146">
                  <c:v>10.6</c:v>
                </c:pt>
                <c:pt idx="147">
                  <c:v>10.6</c:v>
                </c:pt>
                <c:pt idx="148">
                  <c:v>10.6</c:v>
                </c:pt>
                <c:pt idx="149">
                  <c:v>10.6</c:v>
                </c:pt>
                <c:pt idx="150">
                  <c:v>10.6</c:v>
                </c:pt>
                <c:pt idx="151">
                  <c:v>10.6</c:v>
                </c:pt>
                <c:pt idx="152">
                  <c:v>10.6</c:v>
                </c:pt>
                <c:pt idx="153">
                  <c:v>10.6</c:v>
                </c:pt>
                <c:pt idx="155">
                  <c:v>0</c:v>
                </c:pt>
                <c:pt idx="156">
                  <c:v>3.925</c:v>
                </c:pt>
                <c:pt idx="157">
                  <c:v>5.3</c:v>
                </c:pt>
                <c:pt idx="158">
                  <c:v>5.3</c:v>
                </c:pt>
                <c:pt idx="159">
                  <c:v>9.225</c:v>
                </c:pt>
                <c:pt idx="341">
                  <c:v>0</c:v>
                </c:pt>
                <c:pt idx="342">
                  <c:v>0</c:v>
                </c:pt>
                <c:pt idx="344">
                  <c:v>5.3</c:v>
                </c:pt>
                <c:pt idx="345">
                  <c:v>5.3</c:v>
                </c:pt>
                <c:pt idx="347">
                  <c:v>10.6</c:v>
                </c:pt>
                <c:pt idx="348">
                  <c:v>10.6</c:v>
                </c:pt>
                <c:pt idx="350">
                  <c:v>10.6</c:v>
                </c:pt>
                <c:pt idx="351">
                  <c:v>10.6</c:v>
                </c:pt>
                <c:pt idx="353">
                  <c:v>10.6</c:v>
                </c:pt>
                <c:pt idx="354">
                  <c:v>10.6</c:v>
                </c:pt>
                <c:pt idx="356">
                  <c:v>10.6</c:v>
                </c:pt>
                <c:pt idx="357">
                  <c:v>10.6</c:v>
                </c:pt>
                <c:pt idx="359">
                  <c:v>10.6</c:v>
                </c:pt>
                <c:pt idx="360">
                  <c:v>10.6</c:v>
                </c:pt>
                <c:pt idx="362">
                  <c:v>10.6</c:v>
                </c:pt>
                <c:pt idx="363">
                  <c:v>10.6</c:v>
                </c:pt>
                <c:pt idx="365">
                  <c:v>10.6</c:v>
                </c:pt>
                <c:pt idx="366">
                  <c:v>10.6</c:v>
                </c:pt>
                <c:pt idx="368">
                  <c:v>10.6</c:v>
                </c:pt>
                <c:pt idx="369">
                  <c:v>10.6</c:v>
                </c:pt>
              </c:numCache>
            </c:numRef>
          </c:xVal>
          <c:yVal>
            <c:numRef>
              <c:f>Calculations!$BL$50:$BL$419</c:f>
              <c:numCache>
                <c:formatCode>General</c:formatCode>
                <c:ptCount val="37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Calculations!$BM$49</c:f>
              <c:strCache>
                <c:ptCount val="1"/>
                <c:pt idx="0">
                  <c:v>Case 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BG$50:$BG$419</c:f>
              <c:numCache>
                <c:formatCode>General</c:formatCode>
                <c:ptCount val="370"/>
                <c:pt idx="0">
                  <c:v>0</c:v>
                </c:pt>
                <c:pt idx="1">
                  <c:v>0.1</c:v>
                </c:pt>
                <c:pt idx="2">
                  <c:v>1.375</c:v>
                </c:pt>
                <c:pt idx="3">
                  <c:v>2.65</c:v>
                </c:pt>
                <c:pt idx="4">
                  <c:v>3.925</c:v>
                </c:pt>
                <c:pt idx="5">
                  <c:v>5.2</c:v>
                </c:pt>
                <c:pt idx="6">
                  <c:v>5.3</c:v>
                </c:pt>
                <c:pt idx="9">
                  <c:v>5.3</c:v>
                </c:pt>
                <c:pt idx="10">
                  <c:v>5.4</c:v>
                </c:pt>
                <c:pt idx="11">
                  <c:v>6.675</c:v>
                </c:pt>
                <c:pt idx="12">
                  <c:v>7.95</c:v>
                </c:pt>
                <c:pt idx="13">
                  <c:v>9.225</c:v>
                </c:pt>
                <c:pt idx="14">
                  <c:v>10.5</c:v>
                </c:pt>
                <c:pt idx="15">
                  <c:v>10.6</c:v>
                </c:pt>
                <c:pt idx="18">
                  <c:v>5.3</c:v>
                </c:pt>
                <c:pt idx="19">
                  <c:v>5.4</c:v>
                </c:pt>
                <c:pt idx="20">
                  <c:v>6.675</c:v>
                </c:pt>
                <c:pt idx="21">
                  <c:v>7.95</c:v>
                </c:pt>
                <c:pt idx="22">
                  <c:v>9.225</c:v>
                </c:pt>
                <c:pt idx="23">
                  <c:v>10.5</c:v>
                </c:pt>
                <c:pt idx="24">
                  <c:v>10.6</c:v>
                </c:pt>
                <c:pt idx="27">
                  <c:v>5.3</c:v>
                </c:pt>
                <c:pt idx="28">
                  <c:v>5.4</c:v>
                </c:pt>
                <c:pt idx="29">
                  <c:v>6.675</c:v>
                </c:pt>
                <c:pt idx="30">
                  <c:v>7.95</c:v>
                </c:pt>
                <c:pt idx="31">
                  <c:v>9.225</c:v>
                </c:pt>
                <c:pt idx="32">
                  <c:v>10.5</c:v>
                </c:pt>
                <c:pt idx="33">
                  <c:v>10.6</c:v>
                </c:pt>
                <c:pt idx="36">
                  <c:v>5.3</c:v>
                </c:pt>
                <c:pt idx="37">
                  <c:v>5.4</c:v>
                </c:pt>
                <c:pt idx="38">
                  <c:v>6.675</c:v>
                </c:pt>
                <c:pt idx="39">
                  <c:v>7.95</c:v>
                </c:pt>
                <c:pt idx="40">
                  <c:v>9.225</c:v>
                </c:pt>
                <c:pt idx="41">
                  <c:v>10.5</c:v>
                </c:pt>
                <c:pt idx="42">
                  <c:v>10.6</c:v>
                </c:pt>
                <c:pt idx="45">
                  <c:v>5.3</c:v>
                </c:pt>
                <c:pt idx="46">
                  <c:v>5.4</c:v>
                </c:pt>
                <c:pt idx="47">
                  <c:v>6.675</c:v>
                </c:pt>
                <c:pt idx="48">
                  <c:v>7.95</c:v>
                </c:pt>
                <c:pt idx="49">
                  <c:v>9.225</c:v>
                </c:pt>
                <c:pt idx="50">
                  <c:v>10.5</c:v>
                </c:pt>
                <c:pt idx="51">
                  <c:v>10.6</c:v>
                </c:pt>
                <c:pt idx="54">
                  <c:v>5.3</c:v>
                </c:pt>
                <c:pt idx="55">
                  <c:v>5.4</c:v>
                </c:pt>
                <c:pt idx="56">
                  <c:v>6.675</c:v>
                </c:pt>
                <c:pt idx="57">
                  <c:v>7.95</c:v>
                </c:pt>
                <c:pt idx="58">
                  <c:v>9.225</c:v>
                </c:pt>
                <c:pt idx="59">
                  <c:v>10.5</c:v>
                </c:pt>
                <c:pt idx="60">
                  <c:v>10.6</c:v>
                </c:pt>
                <c:pt idx="63">
                  <c:v>5.3</c:v>
                </c:pt>
                <c:pt idx="64">
                  <c:v>5.4</c:v>
                </c:pt>
                <c:pt idx="65">
                  <c:v>6.675</c:v>
                </c:pt>
                <c:pt idx="66">
                  <c:v>7.95</c:v>
                </c:pt>
                <c:pt idx="67">
                  <c:v>9.225</c:v>
                </c:pt>
                <c:pt idx="68">
                  <c:v>10.5</c:v>
                </c:pt>
                <c:pt idx="69">
                  <c:v>10.6</c:v>
                </c:pt>
                <c:pt idx="72">
                  <c:v>5.3</c:v>
                </c:pt>
                <c:pt idx="73">
                  <c:v>5.4</c:v>
                </c:pt>
                <c:pt idx="74">
                  <c:v>6.675</c:v>
                </c:pt>
                <c:pt idx="75">
                  <c:v>7.95</c:v>
                </c:pt>
                <c:pt idx="76">
                  <c:v>9.225</c:v>
                </c:pt>
                <c:pt idx="77">
                  <c:v>10.5</c:v>
                </c:pt>
                <c:pt idx="78">
                  <c:v>10.6</c:v>
                </c:pt>
                <c:pt idx="81">
                  <c:v>0.1</c:v>
                </c:pt>
                <c:pt idx="82">
                  <c:v>0.1</c:v>
                </c:pt>
                <c:pt idx="84">
                  <c:v>5.2</c:v>
                </c:pt>
                <c:pt idx="85">
                  <c:v>5.2</c:v>
                </c:pt>
                <c:pt idx="87">
                  <c:v>5.4</c:v>
                </c:pt>
                <c:pt idx="88">
                  <c:v>5.4</c:v>
                </c:pt>
                <c:pt idx="90">
                  <c:v>10.5</c:v>
                </c:pt>
                <c:pt idx="91">
                  <c:v>10.5</c:v>
                </c:pt>
                <c:pt idx="93">
                  <c:v>5.4</c:v>
                </c:pt>
                <c:pt idx="94">
                  <c:v>5.4</c:v>
                </c:pt>
                <c:pt idx="96">
                  <c:v>10.5</c:v>
                </c:pt>
                <c:pt idx="97">
                  <c:v>10.5</c:v>
                </c:pt>
                <c:pt idx="99">
                  <c:v>5.4</c:v>
                </c:pt>
                <c:pt idx="100">
                  <c:v>5.4</c:v>
                </c:pt>
                <c:pt idx="102">
                  <c:v>10.5</c:v>
                </c:pt>
                <c:pt idx="103">
                  <c:v>10.5</c:v>
                </c:pt>
                <c:pt idx="105">
                  <c:v>5.4</c:v>
                </c:pt>
                <c:pt idx="106">
                  <c:v>5.4</c:v>
                </c:pt>
                <c:pt idx="108">
                  <c:v>10.5</c:v>
                </c:pt>
                <c:pt idx="109">
                  <c:v>10.5</c:v>
                </c:pt>
                <c:pt idx="111">
                  <c:v>5.4</c:v>
                </c:pt>
                <c:pt idx="112">
                  <c:v>5.4</c:v>
                </c:pt>
                <c:pt idx="114">
                  <c:v>10.5</c:v>
                </c:pt>
                <c:pt idx="115">
                  <c:v>10.5</c:v>
                </c:pt>
                <c:pt idx="117">
                  <c:v>5.4</c:v>
                </c:pt>
                <c:pt idx="118">
                  <c:v>5.4</c:v>
                </c:pt>
                <c:pt idx="120">
                  <c:v>10.5</c:v>
                </c:pt>
                <c:pt idx="121">
                  <c:v>10.5</c:v>
                </c:pt>
                <c:pt idx="123">
                  <c:v>5.4</c:v>
                </c:pt>
                <c:pt idx="124">
                  <c:v>5.4</c:v>
                </c:pt>
                <c:pt idx="126">
                  <c:v>10.5</c:v>
                </c:pt>
                <c:pt idx="127">
                  <c:v>10.5</c:v>
                </c:pt>
                <c:pt idx="129">
                  <c:v>5.4</c:v>
                </c:pt>
                <c:pt idx="130">
                  <c:v>5.4</c:v>
                </c:pt>
                <c:pt idx="132">
                  <c:v>10.5</c:v>
                </c:pt>
                <c:pt idx="133">
                  <c:v>10.5</c:v>
                </c:pt>
                <c:pt idx="144">
                  <c:v>0</c:v>
                </c:pt>
                <c:pt idx="145">
                  <c:v>5.3</c:v>
                </c:pt>
                <c:pt idx="146">
                  <c:v>10.6</c:v>
                </c:pt>
                <c:pt idx="147">
                  <c:v>10.6</c:v>
                </c:pt>
                <c:pt idx="148">
                  <c:v>10.6</c:v>
                </c:pt>
                <c:pt idx="149">
                  <c:v>10.6</c:v>
                </c:pt>
                <c:pt idx="150">
                  <c:v>10.6</c:v>
                </c:pt>
                <c:pt idx="151">
                  <c:v>10.6</c:v>
                </c:pt>
                <c:pt idx="152">
                  <c:v>10.6</c:v>
                </c:pt>
                <c:pt idx="153">
                  <c:v>10.6</c:v>
                </c:pt>
                <c:pt idx="155">
                  <c:v>0</c:v>
                </c:pt>
                <c:pt idx="156">
                  <c:v>3.925</c:v>
                </c:pt>
                <c:pt idx="157">
                  <c:v>5.3</c:v>
                </c:pt>
                <c:pt idx="158">
                  <c:v>5.3</c:v>
                </c:pt>
                <c:pt idx="159">
                  <c:v>9.225</c:v>
                </c:pt>
                <c:pt idx="341">
                  <c:v>0</c:v>
                </c:pt>
                <c:pt idx="342">
                  <c:v>0</c:v>
                </c:pt>
                <c:pt idx="344">
                  <c:v>5.3</c:v>
                </c:pt>
                <c:pt idx="345">
                  <c:v>5.3</c:v>
                </c:pt>
                <c:pt idx="347">
                  <c:v>10.6</c:v>
                </c:pt>
                <c:pt idx="348">
                  <c:v>10.6</c:v>
                </c:pt>
                <c:pt idx="350">
                  <c:v>10.6</c:v>
                </c:pt>
                <c:pt idx="351">
                  <c:v>10.6</c:v>
                </c:pt>
                <c:pt idx="353">
                  <c:v>10.6</c:v>
                </c:pt>
                <c:pt idx="354">
                  <c:v>10.6</c:v>
                </c:pt>
                <c:pt idx="356">
                  <c:v>10.6</c:v>
                </c:pt>
                <c:pt idx="357">
                  <c:v>10.6</c:v>
                </c:pt>
                <c:pt idx="359">
                  <c:v>10.6</c:v>
                </c:pt>
                <c:pt idx="360">
                  <c:v>10.6</c:v>
                </c:pt>
                <c:pt idx="362">
                  <c:v>10.6</c:v>
                </c:pt>
                <c:pt idx="363">
                  <c:v>10.6</c:v>
                </c:pt>
                <c:pt idx="365">
                  <c:v>10.6</c:v>
                </c:pt>
                <c:pt idx="366">
                  <c:v>10.6</c:v>
                </c:pt>
                <c:pt idx="368">
                  <c:v>10.6</c:v>
                </c:pt>
                <c:pt idx="369">
                  <c:v>10.6</c:v>
                </c:pt>
              </c:numCache>
            </c:numRef>
          </c:xVal>
          <c:yVal>
            <c:numRef>
              <c:f>Calculations!$BM$50:$BM$419</c:f>
              <c:numCache>
                <c:formatCode>General</c:formatCode>
                <c:ptCount val="37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Calculations!$BN$49</c:f>
              <c:strCache>
                <c:ptCount val="1"/>
                <c:pt idx="0">
                  <c:v>Case 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BG$50:$BG$419</c:f>
              <c:numCache>
                <c:formatCode>General</c:formatCode>
                <c:ptCount val="370"/>
                <c:pt idx="0">
                  <c:v>0</c:v>
                </c:pt>
                <c:pt idx="1">
                  <c:v>0.1</c:v>
                </c:pt>
                <c:pt idx="2">
                  <c:v>1.375</c:v>
                </c:pt>
                <c:pt idx="3">
                  <c:v>2.65</c:v>
                </c:pt>
                <c:pt idx="4">
                  <c:v>3.925</c:v>
                </c:pt>
                <c:pt idx="5">
                  <c:v>5.2</c:v>
                </c:pt>
                <c:pt idx="6">
                  <c:v>5.3</c:v>
                </c:pt>
                <c:pt idx="9">
                  <c:v>5.3</c:v>
                </c:pt>
                <c:pt idx="10">
                  <c:v>5.4</c:v>
                </c:pt>
                <c:pt idx="11">
                  <c:v>6.675</c:v>
                </c:pt>
                <c:pt idx="12">
                  <c:v>7.95</c:v>
                </c:pt>
                <c:pt idx="13">
                  <c:v>9.225</c:v>
                </c:pt>
                <c:pt idx="14">
                  <c:v>10.5</c:v>
                </c:pt>
                <c:pt idx="15">
                  <c:v>10.6</c:v>
                </c:pt>
                <c:pt idx="18">
                  <c:v>5.3</c:v>
                </c:pt>
                <c:pt idx="19">
                  <c:v>5.4</c:v>
                </c:pt>
                <c:pt idx="20">
                  <c:v>6.675</c:v>
                </c:pt>
                <c:pt idx="21">
                  <c:v>7.95</c:v>
                </c:pt>
                <c:pt idx="22">
                  <c:v>9.225</c:v>
                </c:pt>
                <c:pt idx="23">
                  <c:v>10.5</c:v>
                </c:pt>
                <c:pt idx="24">
                  <c:v>10.6</c:v>
                </c:pt>
                <c:pt idx="27">
                  <c:v>5.3</c:v>
                </c:pt>
                <c:pt idx="28">
                  <c:v>5.4</c:v>
                </c:pt>
                <c:pt idx="29">
                  <c:v>6.675</c:v>
                </c:pt>
                <c:pt idx="30">
                  <c:v>7.95</c:v>
                </c:pt>
                <c:pt idx="31">
                  <c:v>9.225</c:v>
                </c:pt>
                <c:pt idx="32">
                  <c:v>10.5</c:v>
                </c:pt>
                <c:pt idx="33">
                  <c:v>10.6</c:v>
                </c:pt>
                <c:pt idx="36">
                  <c:v>5.3</c:v>
                </c:pt>
                <c:pt idx="37">
                  <c:v>5.4</c:v>
                </c:pt>
                <c:pt idx="38">
                  <c:v>6.675</c:v>
                </c:pt>
                <c:pt idx="39">
                  <c:v>7.95</c:v>
                </c:pt>
                <c:pt idx="40">
                  <c:v>9.225</c:v>
                </c:pt>
                <c:pt idx="41">
                  <c:v>10.5</c:v>
                </c:pt>
                <c:pt idx="42">
                  <c:v>10.6</c:v>
                </c:pt>
                <c:pt idx="45">
                  <c:v>5.3</c:v>
                </c:pt>
                <c:pt idx="46">
                  <c:v>5.4</c:v>
                </c:pt>
                <c:pt idx="47">
                  <c:v>6.675</c:v>
                </c:pt>
                <c:pt idx="48">
                  <c:v>7.95</c:v>
                </c:pt>
                <c:pt idx="49">
                  <c:v>9.225</c:v>
                </c:pt>
                <c:pt idx="50">
                  <c:v>10.5</c:v>
                </c:pt>
                <c:pt idx="51">
                  <c:v>10.6</c:v>
                </c:pt>
                <c:pt idx="54">
                  <c:v>5.3</c:v>
                </c:pt>
                <c:pt idx="55">
                  <c:v>5.4</c:v>
                </c:pt>
                <c:pt idx="56">
                  <c:v>6.675</c:v>
                </c:pt>
                <c:pt idx="57">
                  <c:v>7.95</c:v>
                </c:pt>
                <c:pt idx="58">
                  <c:v>9.225</c:v>
                </c:pt>
                <c:pt idx="59">
                  <c:v>10.5</c:v>
                </c:pt>
                <c:pt idx="60">
                  <c:v>10.6</c:v>
                </c:pt>
                <c:pt idx="63">
                  <c:v>5.3</c:v>
                </c:pt>
                <c:pt idx="64">
                  <c:v>5.4</c:v>
                </c:pt>
                <c:pt idx="65">
                  <c:v>6.675</c:v>
                </c:pt>
                <c:pt idx="66">
                  <c:v>7.95</c:v>
                </c:pt>
                <c:pt idx="67">
                  <c:v>9.225</c:v>
                </c:pt>
                <c:pt idx="68">
                  <c:v>10.5</c:v>
                </c:pt>
                <c:pt idx="69">
                  <c:v>10.6</c:v>
                </c:pt>
                <c:pt idx="72">
                  <c:v>5.3</c:v>
                </c:pt>
                <c:pt idx="73">
                  <c:v>5.4</c:v>
                </c:pt>
                <c:pt idx="74">
                  <c:v>6.675</c:v>
                </c:pt>
                <c:pt idx="75">
                  <c:v>7.95</c:v>
                </c:pt>
                <c:pt idx="76">
                  <c:v>9.225</c:v>
                </c:pt>
                <c:pt idx="77">
                  <c:v>10.5</c:v>
                </c:pt>
                <c:pt idx="78">
                  <c:v>10.6</c:v>
                </c:pt>
                <c:pt idx="81">
                  <c:v>0.1</c:v>
                </c:pt>
                <c:pt idx="82">
                  <c:v>0.1</c:v>
                </c:pt>
                <c:pt idx="84">
                  <c:v>5.2</c:v>
                </c:pt>
                <c:pt idx="85">
                  <c:v>5.2</c:v>
                </c:pt>
                <c:pt idx="87">
                  <c:v>5.4</c:v>
                </c:pt>
                <c:pt idx="88">
                  <c:v>5.4</c:v>
                </c:pt>
                <c:pt idx="90">
                  <c:v>10.5</c:v>
                </c:pt>
                <c:pt idx="91">
                  <c:v>10.5</c:v>
                </c:pt>
                <c:pt idx="93">
                  <c:v>5.4</c:v>
                </c:pt>
                <c:pt idx="94">
                  <c:v>5.4</c:v>
                </c:pt>
                <c:pt idx="96">
                  <c:v>10.5</c:v>
                </c:pt>
                <c:pt idx="97">
                  <c:v>10.5</c:v>
                </c:pt>
                <c:pt idx="99">
                  <c:v>5.4</c:v>
                </c:pt>
                <c:pt idx="100">
                  <c:v>5.4</c:v>
                </c:pt>
                <c:pt idx="102">
                  <c:v>10.5</c:v>
                </c:pt>
                <c:pt idx="103">
                  <c:v>10.5</c:v>
                </c:pt>
                <c:pt idx="105">
                  <c:v>5.4</c:v>
                </c:pt>
                <c:pt idx="106">
                  <c:v>5.4</c:v>
                </c:pt>
                <c:pt idx="108">
                  <c:v>10.5</c:v>
                </c:pt>
                <c:pt idx="109">
                  <c:v>10.5</c:v>
                </c:pt>
                <c:pt idx="111">
                  <c:v>5.4</c:v>
                </c:pt>
                <c:pt idx="112">
                  <c:v>5.4</c:v>
                </c:pt>
                <c:pt idx="114">
                  <c:v>10.5</c:v>
                </c:pt>
                <c:pt idx="115">
                  <c:v>10.5</c:v>
                </c:pt>
                <c:pt idx="117">
                  <c:v>5.4</c:v>
                </c:pt>
                <c:pt idx="118">
                  <c:v>5.4</c:v>
                </c:pt>
                <c:pt idx="120">
                  <c:v>10.5</c:v>
                </c:pt>
                <c:pt idx="121">
                  <c:v>10.5</c:v>
                </c:pt>
                <c:pt idx="123">
                  <c:v>5.4</c:v>
                </c:pt>
                <c:pt idx="124">
                  <c:v>5.4</c:v>
                </c:pt>
                <c:pt idx="126">
                  <c:v>10.5</c:v>
                </c:pt>
                <c:pt idx="127">
                  <c:v>10.5</c:v>
                </c:pt>
                <c:pt idx="129">
                  <c:v>5.4</c:v>
                </c:pt>
                <c:pt idx="130">
                  <c:v>5.4</c:v>
                </c:pt>
                <c:pt idx="132">
                  <c:v>10.5</c:v>
                </c:pt>
                <c:pt idx="133">
                  <c:v>10.5</c:v>
                </c:pt>
                <c:pt idx="144">
                  <c:v>0</c:v>
                </c:pt>
                <c:pt idx="145">
                  <c:v>5.3</c:v>
                </c:pt>
                <c:pt idx="146">
                  <c:v>10.6</c:v>
                </c:pt>
                <c:pt idx="147">
                  <c:v>10.6</c:v>
                </c:pt>
                <c:pt idx="148">
                  <c:v>10.6</c:v>
                </c:pt>
                <c:pt idx="149">
                  <c:v>10.6</c:v>
                </c:pt>
                <c:pt idx="150">
                  <c:v>10.6</c:v>
                </c:pt>
                <c:pt idx="151">
                  <c:v>10.6</c:v>
                </c:pt>
                <c:pt idx="152">
                  <c:v>10.6</c:v>
                </c:pt>
                <c:pt idx="153">
                  <c:v>10.6</c:v>
                </c:pt>
                <c:pt idx="155">
                  <c:v>0</c:v>
                </c:pt>
                <c:pt idx="156">
                  <c:v>3.925</c:v>
                </c:pt>
                <c:pt idx="157">
                  <c:v>5.3</c:v>
                </c:pt>
                <c:pt idx="158">
                  <c:v>5.3</c:v>
                </c:pt>
                <c:pt idx="159">
                  <c:v>9.225</c:v>
                </c:pt>
                <c:pt idx="341">
                  <c:v>0</c:v>
                </c:pt>
                <c:pt idx="342">
                  <c:v>0</c:v>
                </c:pt>
                <c:pt idx="344">
                  <c:v>5.3</c:v>
                </c:pt>
                <c:pt idx="345">
                  <c:v>5.3</c:v>
                </c:pt>
                <c:pt idx="347">
                  <c:v>10.6</c:v>
                </c:pt>
                <c:pt idx="348">
                  <c:v>10.6</c:v>
                </c:pt>
                <c:pt idx="350">
                  <c:v>10.6</c:v>
                </c:pt>
                <c:pt idx="351">
                  <c:v>10.6</c:v>
                </c:pt>
                <c:pt idx="353">
                  <c:v>10.6</c:v>
                </c:pt>
                <c:pt idx="354">
                  <c:v>10.6</c:v>
                </c:pt>
                <c:pt idx="356">
                  <c:v>10.6</c:v>
                </c:pt>
                <c:pt idx="357">
                  <c:v>10.6</c:v>
                </c:pt>
                <c:pt idx="359">
                  <c:v>10.6</c:v>
                </c:pt>
                <c:pt idx="360">
                  <c:v>10.6</c:v>
                </c:pt>
                <c:pt idx="362">
                  <c:v>10.6</c:v>
                </c:pt>
                <c:pt idx="363">
                  <c:v>10.6</c:v>
                </c:pt>
                <c:pt idx="365">
                  <c:v>10.6</c:v>
                </c:pt>
                <c:pt idx="366">
                  <c:v>10.6</c:v>
                </c:pt>
                <c:pt idx="368">
                  <c:v>10.6</c:v>
                </c:pt>
                <c:pt idx="369">
                  <c:v>10.6</c:v>
                </c:pt>
              </c:numCache>
            </c:numRef>
          </c:xVal>
          <c:yVal>
            <c:numRef>
              <c:f>Calculations!$BN$50:$BN$419</c:f>
              <c:numCache>
                <c:formatCode>General</c:formatCode>
                <c:ptCount val="37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Calculations!$BO$49</c:f>
              <c:strCache>
                <c:ptCount val="1"/>
                <c:pt idx="0">
                  <c:v>Case 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BG$50:$BG$419</c:f>
              <c:numCache>
                <c:formatCode>General</c:formatCode>
                <c:ptCount val="370"/>
                <c:pt idx="0">
                  <c:v>0</c:v>
                </c:pt>
                <c:pt idx="1">
                  <c:v>0.1</c:v>
                </c:pt>
                <c:pt idx="2">
                  <c:v>1.375</c:v>
                </c:pt>
                <c:pt idx="3">
                  <c:v>2.65</c:v>
                </c:pt>
                <c:pt idx="4">
                  <c:v>3.925</c:v>
                </c:pt>
                <c:pt idx="5">
                  <c:v>5.2</c:v>
                </c:pt>
                <c:pt idx="6">
                  <c:v>5.3</c:v>
                </c:pt>
                <c:pt idx="9">
                  <c:v>5.3</c:v>
                </c:pt>
                <c:pt idx="10">
                  <c:v>5.4</c:v>
                </c:pt>
                <c:pt idx="11">
                  <c:v>6.675</c:v>
                </c:pt>
                <c:pt idx="12">
                  <c:v>7.95</c:v>
                </c:pt>
                <c:pt idx="13">
                  <c:v>9.225</c:v>
                </c:pt>
                <c:pt idx="14">
                  <c:v>10.5</c:v>
                </c:pt>
                <c:pt idx="15">
                  <c:v>10.6</c:v>
                </c:pt>
                <c:pt idx="18">
                  <c:v>5.3</c:v>
                </c:pt>
                <c:pt idx="19">
                  <c:v>5.4</c:v>
                </c:pt>
                <c:pt idx="20">
                  <c:v>6.675</c:v>
                </c:pt>
                <c:pt idx="21">
                  <c:v>7.95</c:v>
                </c:pt>
                <c:pt idx="22">
                  <c:v>9.225</c:v>
                </c:pt>
                <c:pt idx="23">
                  <c:v>10.5</c:v>
                </c:pt>
                <c:pt idx="24">
                  <c:v>10.6</c:v>
                </c:pt>
                <c:pt idx="27">
                  <c:v>5.3</c:v>
                </c:pt>
                <c:pt idx="28">
                  <c:v>5.4</c:v>
                </c:pt>
                <c:pt idx="29">
                  <c:v>6.675</c:v>
                </c:pt>
                <c:pt idx="30">
                  <c:v>7.95</c:v>
                </c:pt>
                <c:pt idx="31">
                  <c:v>9.225</c:v>
                </c:pt>
                <c:pt idx="32">
                  <c:v>10.5</c:v>
                </c:pt>
                <c:pt idx="33">
                  <c:v>10.6</c:v>
                </c:pt>
                <c:pt idx="36">
                  <c:v>5.3</c:v>
                </c:pt>
                <c:pt idx="37">
                  <c:v>5.4</c:v>
                </c:pt>
                <c:pt idx="38">
                  <c:v>6.675</c:v>
                </c:pt>
                <c:pt idx="39">
                  <c:v>7.95</c:v>
                </c:pt>
                <c:pt idx="40">
                  <c:v>9.225</c:v>
                </c:pt>
                <c:pt idx="41">
                  <c:v>10.5</c:v>
                </c:pt>
                <c:pt idx="42">
                  <c:v>10.6</c:v>
                </c:pt>
                <c:pt idx="45">
                  <c:v>5.3</c:v>
                </c:pt>
                <c:pt idx="46">
                  <c:v>5.4</c:v>
                </c:pt>
                <c:pt idx="47">
                  <c:v>6.675</c:v>
                </c:pt>
                <c:pt idx="48">
                  <c:v>7.95</c:v>
                </c:pt>
                <c:pt idx="49">
                  <c:v>9.225</c:v>
                </c:pt>
                <c:pt idx="50">
                  <c:v>10.5</c:v>
                </c:pt>
                <c:pt idx="51">
                  <c:v>10.6</c:v>
                </c:pt>
                <c:pt idx="54">
                  <c:v>5.3</c:v>
                </c:pt>
                <c:pt idx="55">
                  <c:v>5.4</c:v>
                </c:pt>
                <c:pt idx="56">
                  <c:v>6.675</c:v>
                </c:pt>
                <c:pt idx="57">
                  <c:v>7.95</c:v>
                </c:pt>
                <c:pt idx="58">
                  <c:v>9.225</c:v>
                </c:pt>
                <c:pt idx="59">
                  <c:v>10.5</c:v>
                </c:pt>
                <c:pt idx="60">
                  <c:v>10.6</c:v>
                </c:pt>
                <c:pt idx="63">
                  <c:v>5.3</c:v>
                </c:pt>
                <c:pt idx="64">
                  <c:v>5.4</c:v>
                </c:pt>
                <c:pt idx="65">
                  <c:v>6.675</c:v>
                </c:pt>
                <c:pt idx="66">
                  <c:v>7.95</c:v>
                </c:pt>
                <c:pt idx="67">
                  <c:v>9.225</c:v>
                </c:pt>
                <c:pt idx="68">
                  <c:v>10.5</c:v>
                </c:pt>
                <c:pt idx="69">
                  <c:v>10.6</c:v>
                </c:pt>
                <c:pt idx="72">
                  <c:v>5.3</c:v>
                </c:pt>
                <c:pt idx="73">
                  <c:v>5.4</c:v>
                </c:pt>
                <c:pt idx="74">
                  <c:v>6.675</c:v>
                </c:pt>
                <c:pt idx="75">
                  <c:v>7.95</c:v>
                </c:pt>
                <c:pt idx="76">
                  <c:v>9.225</c:v>
                </c:pt>
                <c:pt idx="77">
                  <c:v>10.5</c:v>
                </c:pt>
                <c:pt idx="78">
                  <c:v>10.6</c:v>
                </c:pt>
                <c:pt idx="81">
                  <c:v>0.1</c:v>
                </c:pt>
                <c:pt idx="82">
                  <c:v>0.1</c:v>
                </c:pt>
                <c:pt idx="84">
                  <c:v>5.2</c:v>
                </c:pt>
                <c:pt idx="85">
                  <c:v>5.2</c:v>
                </c:pt>
                <c:pt idx="87">
                  <c:v>5.4</c:v>
                </c:pt>
                <c:pt idx="88">
                  <c:v>5.4</c:v>
                </c:pt>
                <c:pt idx="90">
                  <c:v>10.5</c:v>
                </c:pt>
                <c:pt idx="91">
                  <c:v>10.5</c:v>
                </c:pt>
                <c:pt idx="93">
                  <c:v>5.4</c:v>
                </c:pt>
                <c:pt idx="94">
                  <c:v>5.4</c:v>
                </c:pt>
                <c:pt idx="96">
                  <c:v>10.5</c:v>
                </c:pt>
                <c:pt idx="97">
                  <c:v>10.5</c:v>
                </c:pt>
                <c:pt idx="99">
                  <c:v>5.4</c:v>
                </c:pt>
                <c:pt idx="100">
                  <c:v>5.4</c:v>
                </c:pt>
                <c:pt idx="102">
                  <c:v>10.5</c:v>
                </c:pt>
                <c:pt idx="103">
                  <c:v>10.5</c:v>
                </c:pt>
                <c:pt idx="105">
                  <c:v>5.4</c:v>
                </c:pt>
                <c:pt idx="106">
                  <c:v>5.4</c:v>
                </c:pt>
                <c:pt idx="108">
                  <c:v>10.5</c:v>
                </c:pt>
                <c:pt idx="109">
                  <c:v>10.5</c:v>
                </c:pt>
                <c:pt idx="111">
                  <c:v>5.4</c:v>
                </c:pt>
                <c:pt idx="112">
                  <c:v>5.4</c:v>
                </c:pt>
                <c:pt idx="114">
                  <c:v>10.5</c:v>
                </c:pt>
                <c:pt idx="115">
                  <c:v>10.5</c:v>
                </c:pt>
                <c:pt idx="117">
                  <c:v>5.4</c:v>
                </c:pt>
                <c:pt idx="118">
                  <c:v>5.4</c:v>
                </c:pt>
                <c:pt idx="120">
                  <c:v>10.5</c:v>
                </c:pt>
                <c:pt idx="121">
                  <c:v>10.5</c:v>
                </c:pt>
                <c:pt idx="123">
                  <c:v>5.4</c:v>
                </c:pt>
                <c:pt idx="124">
                  <c:v>5.4</c:v>
                </c:pt>
                <c:pt idx="126">
                  <c:v>10.5</c:v>
                </c:pt>
                <c:pt idx="127">
                  <c:v>10.5</c:v>
                </c:pt>
                <c:pt idx="129">
                  <c:v>5.4</c:v>
                </c:pt>
                <c:pt idx="130">
                  <c:v>5.4</c:v>
                </c:pt>
                <c:pt idx="132">
                  <c:v>10.5</c:v>
                </c:pt>
                <c:pt idx="133">
                  <c:v>10.5</c:v>
                </c:pt>
                <c:pt idx="144">
                  <c:v>0</c:v>
                </c:pt>
                <c:pt idx="145">
                  <c:v>5.3</c:v>
                </c:pt>
                <c:pt idx="146">
                  <c:v>10.6</c:v>
                </c:pt>
                <c:pt idx="147">
                  <c:v>10.6</c:v>
                </c:pt>
                <c:pt idx="148">
                  <c:v>10.6</c:v>
                </c:pt>
                <c:pt idx="149">
                  <c:v>10.6</c:v>
                </c:pt>
                <c:pt idx="150">
                  <c:v>10.6</c:v>
                </c:pt>
                <c:pt idx="151">
                  <c:v>10.6</c:v>
                </c:pt>
                <c:pt idx="152">
                  <c:v>10.6</c:v>
                </c:pt>
                <c:pt idx="153">
                  <c:v>10.6</c:v>
                </c:pt>
                <c:pt idx="155">
                  <c:v>0</c:v>
                </c:pt>
                <c:pt idx="156">
                  <c:v>3.925</c:v>
                </c:pt>
                <c:pt idx="157">
                  <c:v>5.3</c:v>
                </c:pt>
                <c:pt idx="158">
                  <c:v>5.3</c:v>
                </c:pt>
                <c:pt idx="159">
                  <c:v>9.225</c:v>
                </c:pt>
                <c:pt idx="341">
                  <c:v>0</c:v>
                </c:pt>
                <c:pt idx="342">
                  <c:v>0</c:v>
                </c:pt>
                <c:pt idx="344">
                  <c:v>5.3</c:v>
                </c:pt>
                <c:pt idx="345">
                  <c:v>5.3</c:v>
                </c:pt>
                <c:pt idx="347">
                  <c:v>10.6</c:v>
                </c:pt>
                <c:pt idx="348">
                  <c:v>10.6</c:v>
                </c:pt>
                <c:pt idx="350">
                  <c:v>10.6</c:v>
                </c:pt>
                <c:pt idx="351">
                  <c:v>10.6</c:v>
                </c:pt>
                <c:pt idx="353">
                  <c:v>10.6</c:v>
                </c:pt>
                <c:pt idx="354">
                  <c:v>10.6</c:v>
                </c:pt>
                <c:pt idx="356">
                  <c:v>10.6</c:v>
                </c:pt>
                <c:pt idx="357">
                  <c:v>10.6</c:v>
                </c:pt>
                <c:pt idx="359">
                  <c:v>10.6</c:v>
                </c:pt>
                <c:pt idx="360">
                  <c:v>10.6</c:v>
                </c:pt>
                <c:pt idx="362">
                  <c:v>10.6</c:v>
                </c:pt>
                <c:pt idx="363">
                  <c:v>10.6</c:v>
                </c:pt>
                <c:pt idx="365">
                  <c:v>10.6</c:v>
                </c:pt>
                <c:pt idx="366">
                  <c:v>10.6</c:v>
                </c:pt>
                <c:pt idx="368">
                  <c:v>10.6</c:v>
                </c:pt>
                <c:pt idx="369">
                  <c:v>10.6</c:v>
                </c:pt>
              </c:numCache>
            </c:numRef>
          </c:xVal>
          <c:yVal>
            <c:numRef>
              <c:f>Calculations!$BO$50:$BO$419</c:f>
              <c:numCache>
                <c:formatCode>General</c:formatCode>
                <c:ptCount val="37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Calculations!$BP$49</c:f>
              <c:strCache>
                <c:ptCount val="1"/>
                <c:pt idx="0">
                  <c:v>Case 9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BG$50:$BG$419</c:f>
              <c:numCache>
                <c:formatCode>General</c:formatCode>
                <c:ptCount val="370"/>
                <c:pt idx="0">
                  <c:v>0</c:v>
                </c:pt>
                <c:pt idx="1">
                  <c:v>0.1</c:v>
                </c:pt>
                <c:pt idx="2">
                  <c:v>1.375</c:v>
                </c:pt>
                <c:pt idx="3">
                  <c:v>2.65</c:v>
                </c:pt>
                <c:pt idx="4">
                  <c:v>3.925</c:v>
                </c:pt>
                <c:pt idx="5">
                  <c:v>5.2</c:v>
                </c:pt>
                <c:pt idx="6">
                  <c:v>5.3</c:v>
                </c:pt>
                <c:pt idx="9">
                  <c:v>5.3</c:v>
                </c:pt>
                <c:pt idx="10">
                  <c:v>5.4</c:v>
                </c:pt>
                <c:pt idx="11">
                  <c:v>6.675</c:v>
                </c:pt>
                <c:pt idx="12">
                  <c:v>7.95</c:v>
                </c:pt>
                <c:pt idx="13">
                  <c:v>9.225</c:v>
                </c:pt>
                <c:pt idx="14">
                  <c:v>10.5</c:v>
                </c:pt>
                <c:pt idx="15">
                  <c:v>10.6</c:v>
                </c:pt>
                <c:pt idx="18">
                  <c:v>5.3</c:v>
                </c:pt>
                <c:pt idx="19">
                  <c:v>5.4</c:v>
                </c:pt>
                <c:pt idx="20">
                  <c:v>6.675</c:v>
                </c:pt>
                <c:pt idx="21">
                  <c:v>7.95</c:v>
                </c:pt>
                <c:pt idx="22">
                  <c:v>9.225</c:v>
                </c:pt>
                <c:pt idx="23">
                  <c:v>10.5</c:v>
                </c:pt>
                <c:pt idx="24">
                  <c:v>10.6</c:v>
                </c:pt>
                <c:pt idx="27">
                  <c:v>5.3</c:v>
                </c:pt>
                <c:pt idx="28">
                  <c:v>5.4</c:v>
                </c:pt>
                <c:pt idx="29">
                  <c:v>6.675</c:v>
                </c:pt>
                <c:pt idx="30">
                  <c:v>7.95</c:v>
                </c:pt>
                <c:pt idx="31">
                  <c:v>9.225</c:v>
                </c:pt>
                <c:pt idx="32">
                  <c:v>10.5</c:v>
                </c:pt>
                <c:pt idx="33">
                  <c:v>10.6</c:v>
                </c:pt>
                <c:pt idx="36">
                  <c:v>5.3</c:v>
                </c:pt>
                <c:pt idx="37">
                  <c:v>5.4</c:v>
                </c:pt>
                <c:pt idx="38">
                  <c:v>6.675</c:v>
                </c:pt>
                <c:pt idx="39">
                  <c:v>7.95</c:v>
                </c:pt>
                <c:pt idx="40">
                  <c:v>9.225</c:v>
                </c:pt>
                <c:pt idx="41">
                  <c:v>10.5</c:v>
                </c:pt>
                <c:pt idx="42">
                  <c:v>10.6</c:v>
                </c:pt>
                <c:pt idx="45">
                  <c:v>5.3</c:v>
                </c:pt>
                <c:pt idx="46">
                  <c:v>5.4</c:v>
                </c:pt>
                <c:pt idx="47">
                  <c:v>6.675</c:v>
                </c:pt>
                <c:pt idx="48">
                  <c:v>7.95</c:v>
                </c:pt>
                <c:pt idx="49">
                  <c:v>9.225</c:v>
                </c:pt>
                <c:pt idx="50">
                  <c:v>10.5</c:v>
                </c:pt>
                <c:pt idx="51">
                  <c:v>10.6</c:v>
                </c:pt>
                <c:pt idx="54">
                  <c:v>5.3</c:v>
                </c:pt>
                <c:pt idx="55">
                  <c:v>5.4</c:v>
                </c:pt>
                <c:pt idx="56">
                  <c:v>6.675</c:v>
                </c:pt>
                <c:pt idx="57">
                  <c:v>7.95</c:v>
                </c:pt>
                <c:pt idx="58">
                  <c:v>9.225</c:v>
                </c:pt>
                <c:pt idx="59">
                  <c:v>10.5</c:v>
                </c:pt>
                <c:pt idx="60">
                  <c:v>10.6</c:v>
                </c:pt>
                <c:pt idx="63">
                  <c:v>5.3</c:v>
                </c:pt>
                <c:pt idx="64">
                  <c:v>5.4</c:v>
                </c:pt>
                <c:pt idx="65">
                  <c:v>6.675</c:v>
                </c:pt>
                <c:pt idx="66">
                  <c:v>7.95</c:v>
                </c:pt>
                <c:pt idx="67">
                  <c:v>9.225</c:v>
                </c:pt>
                <c:pt idx="68">
                  <c:v>10.5</c:v>
                </c:pt>
                <c:pt idx="69">
                  <c:v>10.6</c:v>
                </c:pt>
                <c:pt idx="72">
                  <c:v>5.3</c:v>
                </c:pt>
                <c:pt idx="73">
                  <c:v>5.4</c:v>
                </c:pt>
                <c:pt idx="74">
                  <c:v>6.675</c:v>
                </c:pt>
                <c:pt idx="75">
                  <c:v>7.95</c:v>
                </c:pt>
                <c:pt idx="76">
                  <c:v>9.225</c:v>
                </c:pt>
                <c:pt idx="77">
                  <c:v>10.5</c:v>
                </c:pt>
                <c:pt idx="78">
                  <c:v>10.6</c:v>
                </c:pt>
                <c:pt idx="81">
                  <c:v>0.1</c:v>
                </c:pt>
                <c:pt idx="82">
                  <c:v>0.1</c:v>
                </c:pt>
                <c:pt idx="84">
                  <c:v>5.2</c:v>
                </c:pt>
                <c:pt idx="85">
                  <c:v>5.2</c:v>
                </c:pt>
                <c:pt idx="87">
                  <c:v>5.4</c:v>
                </c:pt>
                <c:pt idx="88">
                  <c:v>5.4</c:v>
                </c:pt>
                <c:pt idx="90">
                  <c:v>10.5</c:v>
                </c:pt>
                <c:pt idx="91">
                  <c:v>10.5</c:v>
                </c:pt>
                <c:pt idx="93">
                  <c:v>5.4</c:v>
                </c:pt>
                <c:pt idx="94">
                  <c:v>5.4</c:v>
                </c:pt>
                <c:pt idx="96">
                  <c:v>10.5</c:v>
                </c:pt>
                <c:pt idx="97">
                  <c:v>10.5</c:v>
                </c:pt>
                <c:pt idx="99">
                  <c:v>5.4</c:v>
                </c:pt>
                <c:pt idx="100">
                  <c:v>5.4</c:v>
                </c:pt>
                <c:pt idx="102">
                  <c:v>10.5</c:v>
                </c:pt>
                <c:pt idx="103">
                  <c:v>10.5</c:v>
                </c:pt>
                <c:pt idx="105">
                  <c:v>5.4</c:v>
                </c:pt>
                <c:pt idx="106">
                  <c:v>5.4</c:v>
                </c:pt>
                <c:pt idx="108">
                  <c:v>10.5</c:v>
                </c:pt>
                <c:pt idx="109">
                  <c:v>10.5</c:v>
                </c:pt>
                <c:pt idx="111">
                  <c:v>5.4</c:v>
                </c:pt>
                <c:pt idx="112">
                  <c:v>5.4</c:v>
                </c:pt>
                <c:pt idx="114">
                  <c:v>10.5</c:v>
                </c:pt>
                <c:pt idx="115">
                  <c:v>10.5</c:v>
                </c:pt>
                <c:pt idx="117">
                  <c:v>5.4</c:v>
                </c:pt>
                <c:pt idx="118">
                  <c:v>5.4</c:v>
                </c:pt>
                <c:pt idx="120">
                  <c:v>10.5</c:v>
                </c:pt>
                <c:pt idx="121">
                  <c:v>10.5</c:v>
                </c:pt>
                <c:pt idx="123">
                  <c:v>5.4</c:v>
                </c:pt>
                <c:pt idx="124">
                  <c:v>5.4</c:v>
                </c:pt>
                <c:pt idx="126">
                  <c:v>10.5</c:v>
                </c:pt>
                <c:pt idx="127">
                  <c:v>10.5</c:v>
                </c:pt>
                <c:pt idx="129">
                  <c:v>5.4</c:v>
                </c:pt>
                <c:pt idx="130">
                  <c:v>5.4</c:v>
                </c:pt>
                <c:pt idx="132">
                  <c:v>10.5</c:v>
                </c:pt>
                <c:pt idx="133">
                  <c:v>10.5</c:v>
                </c:pt>
                <c:pt idx="144">
                  <c:v>0</c:v>
                </c:pt>
                <c:pt idx="145">
                  <c:v>5.3</c:v>
                </c:pt>
                <c:pt idx="146">
                  <c:v>10.6</c:v>
                </c:pt>
                <c:pt idx="147">
                  <c:v>10.6</c:v>
                </c:pt>
                <c:pt idx="148">
                  <c:v>10.6</c:v>
                </c:pt>
                <c:pt idx="149">
                  <c:v>10.6</c:v>
                </c:pt>
                <c:pt idx="150">
                  <c:v>10.6</c:v>
                </c:pt>
                <c:pt idx="151">
                  <c:v>10.6</c:v>
                </c:pt>
                <c:pt idx="152">
                  <c:v>10.6</c:v>
                </c:pt>
                <c:pt idx="153">
                  <c:v>10.6</c:v>
                </c:pt>
                <c:pt idx="155">
                  <c:v>0</c:v>
                </c:pt>
                <c:pt idx="156">
                  <c:v>3.925</c:v>
                </c:pt>
                <c:pt idx="157">
                  <c:v>5.3</c:v>
                </c:pt>
                <c:pt idx="158">
                  <c:v>5.3</c:v>
                </c:pt>
                <c:pt idx="159">
                  <c:v>9.225</c:v>
                </c:pt>
                <c:pt idx="341">
                  <c:v>0</c:v>
                </c:pt>
                <c:pt idx="342">
                  <c:v>0</c:v>
                </c:pt>
                <c:pt idx="344">
                  <c:v>5.3</c:v>
                </c:pt>
                <c:pt idx="345">
                  <c:v>5.3</c:v>
                </c:pt>
                <c:pt idx="347">
                  <c:v>10.6</c:v>
                </c:pt>
                <c:pt idx="348">
                  <c:v>10.6</c:v>
                </c:pt>
                <c:pt idx="350">
                  <c:v>10.6</c:v>
                </c:pt>
                <c:pt idx="351">
                  <c:v>10.6</c:v>
                </c:pt>
                <c:pt idx="353">
                  <c:v>10.6</c:v>
                </c:pt>
                <c:pt idx="354">
                  <c:v>10.6</c:v>
                </c:pt>
                <c:pt idx="356">
                  <c:v>10.6</c:v>
                </c:pt>
                <c:pt idx="357">
                  <c:v>10.6</c:v>
                </c:pt>
                <c:pt idx="359">
                  <c:v>10.6</c:v>
                </c:pt>
                <c:pt idx="360">
                  <c:v>10.6</c:v>
                </c:pt>
                <c:pt idx="362">
                  <c:v>10.6</c:v>
                </c:pt>
                <c:pt idx="363">
                  <c:v>10.6</c:v>
                </c:pt>
                <c:pt idx="365">
                  <c:v>10.6</c:v>
                </c:pt>
                <c:pt idx="366">
                  <c:v>10.6</c:v>
                </c:pt>
                <c:pt idx="368">
                  <c:v>10.6</c:v>
                </c:pt>
                <c:pt idx="369">
                  <c:v>10.6</c:v>
                </c:pt>
              </c:numCache>
            </c:numRef>
          </c:xVal>
          <c:yVal>
            <c:numRef>
              <c:f>Calculations!$BP$50:$BP$419</c:f>
              <c:numCache>
                <c:formatCode>General</c:formatCode>
                <c:ptCount val="37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Calculations!$BQ$49</c:f>
              <c:strCache>
                <c:ptCount val="1"/>
                <c:pt idx="0">
                  <c:v>Cas 10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BG$50:$BG$419</c:f>
              <c:numCache>
                <c:formatCode>General</c:formatCode>
                <c:ptCount val="370"/>
                <c:pt idx="0">
                  <c:v>0</c:v>
                </c:pt>
                <c:pt idx="1">
                  <c:v>0.1</c:v>
                </c:pt>
                <c:pt idx="2">
                  <c:v>1.375</c:v>
                </c:pt>
                <c:pt idx="3">
                  <c:v>2.65</c:v>
                </c:pt>
                <c:pt idx="4">
                  <c:v>3.925</c:v>
                </c:pt>
                <c:pt idx="5">
                  <c:v>5.2</c:v>
                </c:pt>
                <c:pt idx="6">
                  <c:v>5.3</c:v>
                </c:pt>
                <c:pt idx="9">
                  <c:v>5.3</c:v>
                </c:pt>
                <c:pt idx="10">
                  <c:v>5.4</c:v>
                </c:pt>
                <c:pt idx="11">
                  <c:v>6.675</c:v>
                </c:pt>
                <c:pt idx="12">
                  <c:v>7.95</c:v>
                </c:pt>
                <c:pt idx="13">
                  <c:v>9.225</c:v>
                </c:pt>
                <c:pt idx="14">
                  <c:v>10.5</c:v>
                </c:pt>
                <c:pt idx="15">
                  <c:v>10.6</c:v>
                </c:pt>
                <c:pt idx="18">
                  <c:v>5.3</c:v>
                </c:pt>
                <c:pt idx="19">
                  <c:v>5.4</c:v>
                </c:pt>
                <c:pt idx="20">
                  <c:v>6.675</c:v>
                </c:pt>
                <c:pt idx="21">
                  <c:v>7.95</c:v>
                </c:pt>
                <c:pt idx="22">
                  <c:v>9.225</c:v>
                </c:pt>
                <c:pt idx="23">
                  <c:v>10.5</c:v>
                </c:pt>
                <c:pt idx="24">
                  <c:v>10.6</c:v>
                </c:pt>
                <c:pt idx="27">
                  <c:v>5.3</c:v>
                </c:pt>
                <c:pt idx="28">
                  <c:v>5.4</c:v>
                </c:pt>
                <c:pt idx="29">
                  <c:v>6.675</c:v>
                </c:pt>
                <c:pt idx="30">
                  <c:v>7.95</c:v>
                </c:pt>
                <c:pt idx="31">
                  <c:v>9.225</c:v>
                </c:pt>
                <c:pt idx="32">
                  <c:v>10.5</c:v>
                </c:pt>
                <c:pt idx="33">
                  <c:v>10.6</c:v>
                </c:pt>
                <c:pt idx="36">
                  <c:v>5.3</c:v>
                </c:pt>
                <c:pt idx="37">
                  <c:v>5.4</c:v>
                </c:pt>
                <c:pt idx="38">
                  <c:v>6.675</c:v>
                </c:pt>
                <c:pt idx="39">
                  <c:v>7.95</c:v>
                </c:pt>
                <c:pt idx="40">
                  <c:v>9.225</c:v>
                </c:pt>
                <c:pt idx="41">
                  <c:v>10.5</c:v>
                </c:pt>
                <c:pt idx="42">
                  <c:v>10.6</c:v>
                </c:pt>
                <c:pt idx="45">
                  <c:v>5.3</c:v>
                </c:pt>
                <c:pt idx="46">
                  <c:v>5.4</c:v>
                </c:pt>
                <c:pt idx="47">
                  <c:v>6.675</c:v>
                </c:pt>
                <c:pt idx="48">
                  <c:v>7.95</c:v>
                </c:pt>
                <c:pt idx="49">
                  <c:v>9.225</c:v>
                </c:pt>
                <c:pt idx="50">
                  <c:v>10.5</c:v>
                </c:pt>
                <c:pt idx="51">
                  <c:v>10.6</c:v>
                </c:pt>
                <c:pt idx="54">
                  <c:v>5.3</c:v>
                </c:pt>
                <c:pt idx="55">
                  <c:v>5.4</c:v>
                </c:pt>
                <c:pt idx="56">
                  <c:v>6.675</c:v>
                </c:pt>
                <c:pt idx="57">
                  <c:v>7.95</c:v>
                </c:pt>
                <c:pt idx="58">
                  <c:v>9.225</c:v>
                </c:pt>
                <c:pt idx="59">
                  <c:v>10.5</c:v>
                </c:pt>
                <c:pt idx="60">
                  <c:v>10.6</c:v>
                </c:pt>
                <c:pt idx="63">
                  <c:v>5.3</c:v>
                </c:pt>
                <c:pt idx="64">
                  <c:v>5.4</c:v>
                </c:pt>
                <c:pt idx="65">
                  <c:v>6.675</c:v>
                </c:pt>
                <c:pt idx="66">
                  <c:v>7.95</c:v>
                </c:pt>
                <c:pt idx="67">
                  <c:v>9.225</c:v>
                </c:pt>
                <c:pt idx="68">
                  <c:v>10.5</c:v>
                </c:pt>
                <c:pt idx="69">
                  <c:v>10.6</c:v>
                </c:pt>
                <c:pt idx="72">
                  <c:v>5.3</c:v>
                </c:pt>
                <c:pt idx="73">
                  <c:v>5.4</c:v>
                </c:pt>
                <c:pt idx="74">
                  <c:v>6.675</c:v>
                </c:pt>
                <c:pt idx="75">
                  <c:v>7.95</c:v>
                </c:pt>
                <c:pt idx="76">
                  <c:v>9.225</c:v>
                </c:pt>
                <c:pt idx="77">
                  <c:v>10.5</c:v>
                </c:pt>
                <c:pt idx="78">
                  <c:v>10.6</c:v>
                </c:pt>
                <c:pt idx="81">
                  <c:v>0.1</c:v>
                </c:pt>
                <c:pt idx="82">
                  <c:v>0.1</c:v>
                </c:pt>
                <c:pt idx="84">
                  <c:v>5.2</c:v>
                </c:pt>
                <c:pt idx="85">
                  <c:v>5.2</c:v>
                </c:pt>
                <c:pt idx="87">
                  <c:v>5.4</c:v>
                </c:pt>
                <c:pt idx="88">
                  <c:v>5.4</c:v>
                </c:pt>
                <c:pt idx="90">
                  <c:v>10.5</c:v>
                </c:pt>
                <c:pt idx="91">
                  <c:v>10.5</c:v>
                </c:pt>
                <c:pt idx="93">
                  <c:v>5.4</c:v>
                </c:pt>
                <c:pt idx="94">
                  <c:v>5.4</c:v>
                </c:pt>
                <c:pt idx="96">
                  <c:v>10.5</c:v>
                </c:pt>
                <c:pt idx="97">
                  <c:v>10.5</c:v>
                </c:pt>
                <c:pt idx="99">
                  <c:v>5.4</c:v>
                </c:pt>
                <c:pt idx="100">
                  <c:v>5.4</c:v>
                </c:pt>
                <c:pt idx="102">
                  <c:v>10.5</c:v>
                </c:pt>
                <c:pt idx="103">
                  <c:v>10.5</c:v>
                </c:pt>
                <c:pt idx="105">
                  <c:v>5.4</c:v>
                </c:pt>
                <c:pt idx="106">
                  <c:v>5.4</c:v>
                </c:pt>
                <c:pt idx="108">
                  <c:v>10.5</c:v>
                </c:pt>
                <c:pt idx="109">
                  <c:v>10.5</c:v>
                </c:pt>
                <c:pt idx="111">
                  <c:v>5.4</c:v>
                </c:pt>
                <c:pt idx="112">
                  <c:v>5.4</c:v>
                </c:pt>
                <c:pt idx="114">
                  <c:v>10.5</c:v>
                </c:pt>
                <c:pt idx="115">
                  <c:v>10.5</c:v>
                </c:pt>
                <c:pt idx="117">
                  <c:v>5.4</c:v>
                </c:pt>
                <c:pt idx="118">
                  <c:v>5.4</c:v>
                </c:pt>
                <c:pt idx="120">
                  <c:v>10.5</c:v>
                </c:pt>
                <c:pt idx="121">
                  <c:v>10.5</c:v>
                </c:pt>
                <c:pt idx="123">
                  <c:v>5.4</c:v>
                </c:pt>
                <c:pt idx="124">
                  <c:v>5.4</c:v>
                </c:pt>
                <c:pt idx="126">
                  <c:v>10.5</c:v>
                </c:pt>
                <c:pt idx="127">
                  <c:v>10.5</c:v>
                </c:pt>
                <c:pt idx="129">
                  <c:v>5.4</c:v>
                </c:pt>
                <c:pt idx="130">
                  <c:v>5.4</c:v>
                </c:pt>
                <c:pt idx="132">
                  <c:v>10.5</c:v>
                </c:pt>
                <c:pt idx="133">
                  <c:v>10.5</c:v>
                </c:pt>
                <c:pt idx="144">
                  <c:v>0</c:v>
                </c:pt>
                <c:pt idx="145">
                  <c:v>5.3</c:v>
                </c:pt>
                <c:pt idx="146">
                  <c:v>10.6</c:v>
                </c:pt>
                <c:pt idx="147">
                  <c:v>10.6</c:v>
                </c:pt>
                <c:pt idx="148">
                  <c:v>10.6</c:v>
                </c:pt>
                <c:pt idx="149">
                  <c:v>10.6</c:v>
                </c:pt>
                <c:pt idx="150">
                  <c:v>10.6</c:v>
                </c:pt>
                <c:pt idx="151">
                  <c:v>10.6</c:v>
                </c:pt>
                <c:pt idx="152">
                  <c:v>10.6</c:v>
                </c:pt>
                <c:pt idx="153">
                  <c:v>10.6</c:v>
                </c:pt>
                <c:pt idx="155">
                  <c:v>0</c:v>
                </c:pt>
                <c:pt idx="156">
                  <c:v>3.925</c:v>
                </c:pt>
                <c:pt idx="157">
                  <c:v>5.3</c:v>
                </c:pt>
                <c:pt idx="158">
                  <c:v>5.3</c:v>
                </c:pt>
                <c:pt idx="159">
                  <c:v>9.225</c:v>
                </c:pt>
                <c:pt idx="341">
                  <c:v>0</c:v>
                </c:pt>
                <c:pt idx="342">
                  <c:v>0</c:v>
                </c:pt>
                <c:pt idx="344">
                  <c:v>5.3</c:v>
                </c:pt>
                <c:pt idx="345">
                  <c:v>5.3</c:v>
                </c:pt>
                <c:pt idx="347">
                  <c:v>10.6</c:v>
                </c:pt>
                <c:pt idx="348">
                  <c:v>10.6</c:v>
                </c:pt>
                <c:pt idx="350">
                  <c:v>10.6</c:v>
                </c:pt>
                <c:pt idx="351">
                  <c:v>10.6</c:v>
                </c:pt>
                <c:pt idx="353">
                  <c:v>10.6</c:v>
                </c:pt>
                <c:pt idx="354">
                  <c:v>10.6</c:v>
                </c:pt>
                <c:pt idx="356">
                  <c:v>10.6</c:v>
                </c:pt>
                <c:pt idx="357">
                  <c:v>10.6</c:v>
                </c:pt>
                <c:pt idx="359">
                  <c:v>10.6</c:v>
                </c:pt>
                <c:pt idx="360">
                  <c:v>10.6</c:v>
                </c:pt>
                <c:pt idx="362">
                  <c:v>10.6</c:v>
                </c:pt>
                <c:pt idx="363">
                  <c:v>10.6</c:v>
                </c:pt>
                <c:pt idx="365">
                  <c:v>10.6</c:v>
                </c:pt>
                <c:pt idx="366">
                  <c:v>10.6</c:v>
                </c:pt>
                <c:pt idx="368">
                  <c:v>10.6</c:v>
                </c:pt>
                <c:pt idx="369">
                  <c:v>10.6</c:v>
                </c:pt>
              </c:numCache>
            </c:numRef>
          </c:xVal>
          <c:yVal>
            <c:numRef>
              <c:f>Calculations!$BQ$50:$BQ$419</c:f>
              <c:numCache>
                <c:formatCode>General</c:formatCode>
                <c:ptCount val="37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Calculations!$BR$49</c:f>
              <c:strCache>
                <c:ptCount val="1"/>
                <c:pt idx="0">
                  <c:v>MRd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BG$50:$BG$419</c:f>
              <c:numCache>
                <c:formatCode>General</c:formatCode>
                <c:ptCount val="370"/>
                <c:pt idx="0">
                  <c:v>0</c:v>
                </c:pt>
                <c:pt idx="1">
                  <c:v>0.1</c:v>
                </c:pt>
                <c:pt idx="2">
                  <c:v>1.375</c:v>
                </c:pt>
                <c:pt idx="3">
                  <c:v>2.65</c:v>
                </c:pt>
                <c:pt idx="4">
                  <c:v>3.925</c:v>
                </c:pt>
                <c:pt idx="5">
                  <c:v>5.2</c:v>
                </c:pt>
                <c:pt idx="6">
                  <c:v>5.3</c:v>
                </c:pt>
                <c:pt idx="9">
                  <c:v>5.3</c:v>
                </c:pt>
                <c:pt idx="10">
                  <c:v>5.4</c:v>
                </c:pt>
                <c:pt idx="11">
                  <c:v>6.675</c:v>
                </c:pt>
                <c:pt idx="12">
                  <c:v>7.95</c:v>
                </c:pt>
                <c:pt idx="13">
                  <c:v>9.225</c:v>
                </c:pt>
                <c:pt idx="14">
                  <c:v>10.5</c:v>
                </c:pt>
                <c:pt idx="15">
                  <c:v>10.6</c:v>
                </c:pt>
                <c:pt idx="18">
                  <c:v>5.3</c:v>
                </c:pt>
                <c:pt idx="19">
                  <c:v>5.4</c:v>
                </c:pt>
                <c:pt idx="20">
                  <c:v>6.675</c:v>
                </c:pt>
                <c:pt idx="21">
                  <c:v>7.95</c:v>
                </c:pt>
                <c:pt idx="22">
                  <c:v>9.225</c:v>
                </c:pt>
                <c:pt idx="23">
                  <c:v>10.5</c:v>
                </c:pt>
                <c:pt idx="24">
                  <c:v>10.6</c:v>
                </c:pt>
                <c:pt idx="27">
                  <c:v>5.3</c:v>
                </c:pt>
                <c:pt idx="28">
                  <c:v>5.4</c:v>
                </c:pt>
                <c:pt idx="29">
                  <c:v>6.675</c:v>
                </c:pt>
                <c:pt idx="30">
                  <c:v>7.95</c:v>
                </c:pt>
                <c:pt idx="31">
                  <c:v>9.225</c:v>
                </c:pt>
                <c:pt idx="32">
                  <c:v>10.5</c:v>
                </c:pt>
                <c:pt idx="33">
                  <c:v>10.6</c:v>
                </c:pt>
                <c:pt idx="36">
                  <c:v>5.3</c:v>
                </c:pt>
                <c:pt idx="37">
                  <c:v>5.4</c:v>
                </c:pt>
                <c:pt idx="38">
                  <c:v>6.675</c:v>
                </c:pt>
                <c:pt idx="39">
                  <c:v>7.95</c:v>
                </c:pt>
                <c:pt idx="40">
                  <c:v>9.225</c:v>
                </c:pt>
                <c:pt idx="41">
                  <c:v>10.5</c:v>
                </c:pt>
                <c:pt idx="42">
                  <c:v>10.6</c:v>
                </c:pt>
                <c:pt idx="45">
                  <c:v>5.3</c:v>
                </c:pt>
                <c:pt idx="46">
                  <c:v>5.4</c:v>
                </c:pt>
                <c:pt idx="47">
                  <c:v>6.675</c:v>
                </c:pt>
                <c:pt idx="48">
                  <c:v>7.95</c:v>
                </c:pt>
                <c:pt idx="49">
                  <c:v>9.225</c:v>
                </c:pt>
                <c:pt idx="50">
                  <c:v>10.5</c:v>
                </c:pt>
                <c:pt idx="51">
                  <c:v>10.6</c:v>
                </c:pt>
                <c:pt idx="54">
                  <c:v>5.3</c:v>
                </c:pt>
                <c:pt idx="55">
                  <c:v>5.4</c:v>
                </c:pt>
                <c:pt idx="56">
                  <c:v>6.675</c:v>
                </c:pt>
                <c:pt idx="57">
                  <c:v>7.95</c:v>
                </c:pt>
                <c:pt idx="58">
                  <c:v>9.225</c:v>
                </c:pt>
                <c:pt idx="59">
                  <c:v>10.5</c:v>
                </c:pt>
                <c:pt idx="60">
                  <c:v>10.6</c:v>
                </c:pt>
                <c:pt idx="63">
                  <c:v>5.3</c:v>
                </c:pt>
                <c:pt idx="64">
                  <c:v>5.4</c:v>
                </c:pt>
                <c:pt idx="65">
                  <c:v>6.675</c:v>
                </c:pt>
                <c:pt idx="66">
                  <c:v>7.95</c:v>
                </c:pt>
                <c:pt idx="67">
                  <c:v>9.225</c:v>
                </c:pt>
                <c:pt idx="68">
                  <c:v>10.5</c:v>
                </c:pt>
                <c:pt idx="69">
                  <c:v>10.6</c:v>
                </c:pt>
                <c:pt idx="72">
                  <c:v>5.3</c:v>
                </c:pt>
                <c:pt idx="73">
                  <c:v>5.4</c:v>
                </c:pt>
                <c:pt idx="74">
                  <c:v>6.675</c:v>
                </c:pt>
                <c:pt idx="75">
                  <c:v>7.95</c:v>
                </c:pt>
                <c:pt idx="76">
                  <c:v>9.225</c:v>
                </c:pt>
                <c:pt idx="77">
                  <c:v>10.5</c:v>
                </c:pt>
                <c:pt idx="78">
                  <c:v>10.6</c:v>
                </c:pt>
                <c:pt idx="81">
                  <c:v>0.1</c:v>
                </c:pt>
                <c:pt idx="82">
                  <c:v>0.1</c:v>
                </c:pt>
                <c:pt idx="84">
                  <c:v>5.2</c:v>
                </c:pt>
                <c:pt idx="85">
                  <c:v>5.2</c:v>
                </c:pt>
                <c:pt idx="87">
                  <c:v>5.4</c:v>
                </c:pt>
                <c:pt idx="88">
                  <c:v>5.4</c:v>
                </c:pt>
                <c:pt idx="90">
                  <c:v>10.5</c:v>
                </c:pt>
                <c:pt idx="91">
                  <c:v>10.5</c:v>
                </c:pt>
                <c:pt idx="93">
                  <c:v>5.4</c:v>
                </c:pt>
                <c:pt idx="94">
                  <c:v>5.4</c:v>
                </c:pt>
                <c:pt idx="96">
                  <c:v>10.5</c:v>
                </c:pt>
                <c:pt idx="97">
                  <c:v>10.5</c:v>
                </c:pt>
                <c:pt idx="99">
                  <c:v>5.4</c:v>
                </c:pt>
                <c:pt idx="100">
                  <c:v>5.4</c:v>
                </c:pt>
                <c:pt idx="102">
                  <c:v>10.5</c:v>
                </c:pt>
                <c:pt idx="103">
                  <c:v>10.5</c:v>
                </c:pt>
                <c:pt idx="105">
                  <c:v>5.4</c:v>
                </c:pt>
                <c:pt idx="106">
                  <c:v>5.4</c:v>
                </c:pt>
                <c:pt idx="108">
                  <c:v>10.5</c:v>
                </c:pt>
                <c:pt idx="109">
                  <c:v>10.5</c:v>
                </c:pt>
                <c:pt idx="111">
                  <c:v>5.4</c:v>
                </c:pt>
                <c:pt idx="112">
                  <c:v>5.4</c:v>
                </c:pt>
                <c:pt idx="114">
                  <c:v>10.5</c:v>
                </c:pt>
                <c:pt idx="115">
                  <c:v>10.5</c:v>
                </c:pt>
                <c:pt idx="117">
                  <c:v>5.4</c:v>
                </c:pt>
                <c:pt idx="118">
                  <c:v>5.4</c:v>
                </c:pt>
                <c:pt idx="120">
                  <c:v>10.5</c:v>
                </c:pt>
                <c:pt idx="121">
                  <c:v>10.5</c:v>
                </c:pt>
                <c:pt idx="123">
                  <c:v>5.4</c:v>
                </c:pt>
                <c:pt idx="124">
                  <c:v>5.4</c:v>
                </c:pt>
                <c:pt idx="126">
                  <c:v>10.5</c:v>
                </c:pt>
                <c:pt idx="127">
                  <c:v>10.5</c:v>
                </c:pt>
                <c:pt idx="129">
                  <c:v>5.4</c:v>
                </c:pt>
                <c:pt idx="130">
                  <c:v>5.4</c:v>
                </c:pt>
                <c:pt idx="132">
                  <c:v>10.5</c:v>
                </c:pt>
                <c:pt idx="133">
                  <c:v>10.5</c:v>
                </c:pt>
                <c:pt idx="144">
                  <c:v>0</c:v>
                </c:pt>
                <c:pt idx="145">
                  <c:v>5.3</c:v>
                </c:pt>
                <c:pt idx="146">
                  <c:v>10.6</c:v>
                </c:pt>
                <c:pt idx="147">
                  <c:v>10.6</c:v>
                </c:pt>
                <c:pt idx="148">
                  <c:v>10.6</c:v>
                </c:pt>
                <c:pt idx="149">
                  <c:v>10.6</c:v>
                </c:pt>
                <c:pt idx="150">
                  <c:v>10.6</c:v>
                </c:pt>
                <c:pt idx="151">
                  <c:v>10.6</c:v>
                </c:pt>
                <c:pt idx="152">
                  <c:v>10.6</c:v>
                </c:pt>
                <c:pt idx="153">
                  <c:v>10.6</c:v>
                </c:pt>
                <c:pt idx="155">
                  <c:v>0</c:v>
                </c:pt>
                <c:pt idx="156">
                  <c:v>3.925</c:v>
                </c:pt>
                <c:pt idx="157">
                  <c:v>5.3</c:v>
                </c:pt>
                <c:pt idx="158">
                  <c:v>5.3</c:v>
                </c:pt>
                <c:pt idx="159">
                  <c:v>9.225</c:v>
                </c:pt>
                <c:pt idx="341">
                  <c:v>0</c:v>
                </c:pt>
                <c:pt idx="342">
                  <c:v>0</c:v>
                </c:pt>
                <c:pt idx="344">
                  <c:v>5.3</c:v>
                </c:pt>
                <c:pt idx="345">
                  <c:v>5.3</c:v>
                </c:pt>
                <c:pt idx="347">
                  <c:v>10.6</c:v>
                </c:pt>
                <c:pt idx="348">
                  <c:v>10.6</c:v>
                </c:pt>
                <c:pt idx="350">
                  <c:v>10.6</c:v>
                </c:pt>
                <c:pt idx="351">
                  <c:v>10.6</c:v>
                </c:pt>
                <c:pt idx="353">
                  <c:v>10.6</c:v>
                </c:pt>
                <c:pt idx="354">
                  <c:v>10.6</c:v>
                </c:pt>
                <c:pt idx="356">
                  <c:v>10.6</c:v>
                </c:pt>
                <c:pt idx="357">
                  <c:v>10.6</c:v>
                </c:pt>
                <c:pt idx="359">
                  <c:v>10.6</c:v>
                </c:pt>
                <c:pt idx="360">
                  <c:v>10.6</c:v>
                </c:pt>
                <c:pt idx="362">
                  <c:v>10.6</c:v>
                </c:pt>
                <c:pt idx="363">
                  <c:v>10.6</c:v>
                </c:pt>
                <c:pt idx="365">
                  <c:v>10.6</c:v>
                </c:pt>
                <c:pt idx="366">
                  <c:v>10.6</c:v>
                </c:pt>
                <c:pt idx="368">
                  <c:v>10.6</c:v>
                </c:pt>
                <c:pt idx="369">
                  <c:v>10.6</c:v>
                </c:pt>
              </c:numCache>
            </c:numRef>
          </c:xVal>
          <c:yVal>
            <c:numRef>
              <c:f>Calculations!$BR$50:$BR$419</c:f>
              <c:numCache>
                <c:formatCode>General</c:formatCode>
                <c:ptCount val="370"/>
              </c:numCache>
            </c:numRef>
          </c:yVal>
          <c:smooth val="1"/>
        </c:ser>
        <c:ser>
          <c:idx val="11"/>
          <c:order val="11"/>
          <c:tx>
            <c:strRef>
              <c:f>Calculations!$BS$49</c:f>
              <c:strCache>
                <c:ptCount val="1"/>
                <c:pt idx="0">
                  <c:v>Suppor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BG$50:$BG$419</c:f>
              <c:numCache>
                <c:formatCode>General</c:formatCode>
                <c:ptCount val="370"/>
                <c:pt idx="0">
                  <c:v>0</c:v>
                </c:pt>
                <c:pt idx="1">
                  <c:v>0.1</c:v>
                </c:pt>
                <c:pt idx="2">
                  <c:v>1.375</c:v>
                </c:pt>
                <c:pt idx="3">
                  <c:v>2.65</c:v>
                </c:pt>
                <c:pt idx="4">
                  <c:v>3.925</c:v>
                </c:pt>
                <c:pt idx="5">
                  <c:v>5.2</c:v>
                </c:pt>
                <c:pt idx="6">
                  <c:v>5.3</c:v>
                </c:pt>
                <c:pt idx="9">
                  <c:v>5.3</c:v>
                </c:pt>
                <c:pt idx="10">
                  <c:v>5.4</c:v>
                </c:pt>
                <c:pt idx="11">
                  <c:v>6.675</c:v>
                </c:pt>
                <c:pt idx="12">
                  <c:v>7.95</c:v>
                </c:pt>
                <c:pt idx="13">
                  <c:v>9.225</c:v>
                </c:pt>
                <c:pt idx="14">
                  <c:v>10.5</c:v>
                </c:pt>
                <c:pt idx="15">
                  <c:v>10.6</c:v>
                </c:pt>
                <c:pt idx="18">
                  <c:v>5.3</c:v>
                </c:pt>
                <c:pt idx="19">
                  <c:v>5.4</c:v>
                </c:pt>
                <c:pt idx="20">
                  <c:v>6.675</c:v>
                </c:pt>
                <c:pt idx="21">
                  <c:v>7.95</c:v>
                </c:pt>
                <c:pt idx="22">
                  <c:v>9.225</c:v>
                </c:pt>
                <c:pt idx="23">
                  <c:v>10.5</c:v>
                </c:pt>
                <c:pt idx="24">
                  <c:v>10.6</c:v>
                </c:pt>
                <c:pt idx="27">
                  <c:v>5.3</c:v>
                </c:pt>
                <c:pt idx="28">
                  <c:v>5.4</c:v>
                </c:pt>
                <c:pt idx="29">
                  <c:v>6.675</c:v>
                </c:pt>
                <c:pt idx="30">
                  <c:v>7.95</c:v>
                </c:pt>
                <c:pt idx="31">
                  <c:v>9.225</c:v>
                </c:pt>
                <c:pt idx="32">
                  <c:v>10.5</c:v>
                </c:pt>
                <c:pt idx="33">
                  <c:v>10.6</c:v>
                </c:pt>
                <c:pt idx="36">
                  <c:v>5.3</c:v>
                </c:pt>
                <c:pt idx="37">
                  <c:v>5.4</c:v>
                </c:pt>
                <c:pt idx="38">
                  <c:v>6.675</c:v>
                </c:pt>
                <c:pt idx="39">
                  <c:v>7.95</c:v>
                </c:pt>
                <c:pt idx="40">
                  <c:v>9.225</c:v>
                </c:pt>
                <c:pt idx="41">
                  <c:v>10.5</c:v>
                </c:pt>
                <c:pt idx="42">
                  <c:v>10.6</c:v>
                </c:pt>
                <c:pt idx="45">
                  <c:v>5.3</c:v>
                </c:pt>
                <c:pt idx="46">
                  <c:v>5.4</c:v>
                </c:pt>
                <c:pt idx="47">
                  <c:v>6.675</c:v>
                </c:pt>
                <c:pt idx="48">
                  <c:v>7.95</c:v>
                </c:pt>
                <c:pt idx="49">
                  <c:v>9.225</c:v>
                </c:pt>
                <c:pt idx="50">
                  <c:v>10.5</c:v>
                </c:pt>
                <c:pt idx="51">
                  <c:v>10.6</c:v>
                </c:pt>
                <c:pt idx="54">
                  <c:v>5.3</c:v>
                </c:pt>
                <c:pt idx="55">
                  <c:v>5.4</c:v>
                </c:pt>
                <c:pt idx="56">
                  <c:v>6.675</c:v>
                </c:pt>
                <c:pt idx="57">
                  <c:v>7.95</c:v>
                </c:pt>
                <c:pt idx="58">
                  <c:v>9.225</c:v>
                </c:pt>
                <c:pt idx="59">
                  <c:v>10.5</c:v>
                </c:pt>
                <c:pt idx="60">
                  <c:v>10.6</c:v>
                </c:pt>
                <c:pt idx="63">
                  <c:v>5.3</c:v>
                </c:pt>
                <c:pt idx="64">
                  <c:v>5.4</c:v>
                </c:pt>
                <c:pt idx="65">
                  <c:v>6.675</c:v>
                </c:pt>
                <c:pt idx="66">
                  <c:v>7.95</c:v>
                </c:pt>
                <c:pt idx="67">
                  <c:v>9.225</c:v>
                </c:pt>
                <c:pt idx="68">
                  <c:v>10.5</c:v>
                </c:pt>
                <c:pt idx="69">
                  <c:v>10.6</c:v>
                </c:pt>
                <c:pt idx="72">
                  <c:v>5.3</c:v>
                </c:pt>
                <c:pt idx="73">
                  <c:v>5.4</c:v>
                </c:pt>
                <c:pt idx="74">
                  <c:v>6.675</c:v>
                </c:pt>
                <c:pt idx="75">
                  <c:v>7.95</c:v>
                </c:pt>
                <c:pt idx="76">
                  <c:v>9.225</c:v>
                </c:pt>
                <c:pt idx="77">
                  <c:v>10.5</c:v>
                </c:pt>
                <c:pt idx="78">
                  <c:v>10.6</c:v>
                </c:pt>
                <c:pt idx="81">
                  <c:v>0.1</c:v>
                </c:pt>
                <c:pt idx="82">
                  <c:v>0.1</c:v>
                </c:pt>
                <c:pt idx="84">
                  <c:v>5.2</c:v>
                </c:pt>
                <c:pt idx="85">
                  <c:v>5.2</c:v>
                </c:pt>
                <c:pt idx="87">
                  <c:v>5.4</c:v>
                </c:pt>
                <c:pt idx="88">
                  <c:v>5.4</c:v>
                </c:pt>
                <c:pt idx="90">
                  <c:v>10.5</c:v>
                </c:pt>
                <c:pt idx="91">
                  <c:v>10.5</c:v>
                </c:pt>
                <c:pt idx="93">
                  <c:v>5.4</c:v>
                </c:pt>
                <c:pt idx="94">
                  <c:v>5.4</c:v>
                </c:pt>
                <c:pt idx="96">
                  <c:v>10.5</c:v>
                </c:pt>
                <c:pt idx="97">
                  <c:v>10.5</c:v>
                </c:pt>
                <c:pt idx="99">
                  <c:v>5.4</c:v>
                </c:pt>
                <c:pt idx="100">
                  <c:v>5.4</c:v>
                </c:pt>
                <c:pt idx="102">
                  <c:v>10.5</c:v>
                </c:pt>
                <c:pt idx="103">
                  <c:v>10.5</c:v>
                </c:pt>
                <c:pt idx="105">
                  <c:v>5.4</c:v>
                </c:pt>
                <c:pt idx="106">
                  <c:v>5.4</c:v>
                </c:pt>
                <c:pt idx="108">
                  <c:v>10.5</c:v>
                </c:pt>
                <c:pt idx="109">
                  <c:v>10.5</c:v>
                </c:pt>
                <c:pt idx="111">
                  <c:v>5.4</c:v>
                </c:pt>
                <c:pt idx="112">
                  <c:v>5.4</c:v>
                </c:pt>
                <c:pt idx="114">
                  <c:v>10.5</c:v>
                </c:pt>
                <c:pt idx="115">
                  <c:v>10.5</c:v>
                </c:pt>
                <c:pt idx="117">
                  <c:v>5.4</c:v>
                </c:pt>
                <c:pt idx="118">
                  <c:v>5.4</c:v>
                </c:pt>
                <c:pt idx="120">
                  <c:v>10.5</c:v>
                </c:pt>
                <c:pt idx="121">
                  <c:v>10.5</c:v>
                </c:pt>
                <c:pt idx="123">
                  <c:v>5.4</c:v>
                </c:pt>
                <c:pt idx="124">
                  <c:v>5.4</c:v>
                </c:pt>
                <c:pt idx="126">
                  <c:v>10.5</c:v>
                </c:pt>
                <c:pt idx="127">
                  <c:v>10.5</c:v>
                </c:pt>
                <c:pt idx="129">
                  <c:v>5.4</c:v>
                </c:pt>
                <c:pt idx="130">
                  <c:v>5.4</c:v>
                </c:pt>
                <c:pt idx="132">
                  <c:v>10.5</c:v>
                </c:pt>
                <c:pt idx="133">
                  <c:v>10.5</c:v>
                </c:pt>
                <c:pt idx="144">
                  <c:v>0</c:v>
                </c:pt>
                <c:pt idx="145">
                  <c:v>5.3</c:v>
                </c:pt>
                <c:pt idx="146">
                  <c:v>10.6</c:v>
                </c:pt>
                <c:pt idx="147">
                  <c:v>10.6</c:v>
                </c:pt>
                <c:pt idx="148">
                  <c:v>10.6</c:v>
                </c:pt>
                <c:pt idx="149">
                  <c:v>10.6</c:v>
                </c:pt>
                <c:pt idx="150">
                  <c:v>10.6</c:v>
                </c:pt>
                <c:pt idx="151">
                  <c:v>10.6</c:v>
                </c:pt>
                <c:pt idx="152">
                  <c:v>10.6</c:v>
                </c:pt>
                <c:pt idx="153">
                  <c:v>10.6</c:v>
                </c:pt>
                <c:pt idx="155">
                  <c:v>0</c:v>
                </c:pt>
                <c:pt idx="156">
                  <c:v>3.925</c:v>
                </c:pt>
                <c:pt idx="157">
                  <c:v>5.3</c:v>
                </c:pt>
                <c:pt idx="158">
                  <c:v>5.3</c:v>
                </c:pt>
                <c:pt idx="159">
                  <c:v>9.225</c:v>
                </c:pt>
                <c:pt idx="341">
                  <c:v>0</c:v>
                </c:pt>
                <c:pt idx="342">
                  <c:v>0</c:v>
                </c:pt>
                <c:pt idx="344">
                  <c:v>5.3</c:v>
                </c:pt>
                <c:pt idx="345">
                  <c:v>5.3</c:v>
                </c:pt>
                <c:pt idx="347">
                  <c:v>10.6</c:v>
                </c:pt>
                <c:pt idx="348">
                  <c:v>10.6</c:v>
                </c:pt>
                <c:pt idx="350">
                  <c:v>10.6</c:v>
                </c:pt>
                <c:pt idx="351">
                  <c:v>10.6</c:v>
                </c:pt>
                <c:pt idx="353">
                  <c:v>10.6</c:v>
                </c:pt>
                <c:pt idx="354">
                  <c:v>10.6</c:v>
                </c:pt>
                <c:pt idx="356">
                  <c:v>10.6</c:v>
                </c:pt>
                <c:pt idx="357">
                  <c:v>10.6</c:v>
                </c:pt>
                <c:pt idx="359">
                  <c:v>10.6</c:v>
                </c:pt>
                <c:pt idx="360">
                  <c:v>10.6</c:v>
                </c:pt>
                <c:pt idx="362">
                  <c:v>10.6</c:v>
                </c:pt>
                <c:pt idx="363">
                  <c:v>10.6</c:v>
                </c:pt>
                <c:pt idx="365">
                  <c:v>10.6</c:v>
                </c:pt>
                <c:pt idx="366">
                  <c:v>10.6</c:v>
                </c:pt>
                <c:pt idx="368">
                  <c:v>10.6</c:v>
                </c:pt>
                <c:pt idx="369">
                  <c:v>10.6</c:v>
                </c:pt>
              </c:numCache>
            </c:numRef>
          </c:xVal>
          <c:yVal>
            <c:numRef>
              <c:f>Calculations!$BS$50:$BS$419</c:f>
              <c:numCache>
                <c:formatCode>General</c:formatCode>
                <c:ptCount val="370"/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Calculations!$BT$49</c:f>
              <c:strCache>
                <c:ptCount val="1"/>
                <c:pt idx="0">
                  <c:v>Axi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BG$50:$BG$419</c:f>
              <c:numCache>
                <c:formatCode>General</c:formatCode>
                <c:ptCount val="370"/>
                <c:pt idx="0">
                  <c:v>0</c:v>
                </c:pt>
                <c:pt idx="1">
                  <c:v>0.1</c:v>
                </c:pt>
                <c:pt idx="2">
                  <c:v>1.375</c:v>
                </c:pt>
                <c:pt idx="3">
                  <c:v>2.65</c:v>
                </c:pt>
                <c:pt idx="4">
                  <c:v>3.925</c:v>
                </c:pt>
                <c:pt idx="5">
                  <c:v>5.2</c:v>
                </c:pt>
                <c:pt idx="6">
                  <c:v>5.3</c:v>
                </c:pt>
                <c:pt idx="9">
                  <c:v>5.3</c:v>
                </c:pt>
                <c:pt idx="10">
                  <c:v>5.4</c:v>
                </c:pt>
                <c:pt idx="11">
                  <c:v>6.675</c:v>
                </c:pt>
                <c:pt idx="12">
                  <c:v>7.95</c:v>
                </c:pt>
                <c:pt idx="13">
                  <c:v>9.225</c:v>
                </c:pt>
                <c:pt idx="14">
                  <c:v>10.5</c:v>
                </c:pt>
                <c:pt idx="15">
                  <c:v>10.6</c:v>
                </c:pt>
                <c:pt idx="18">
                  <c:v>5.3</c:v>
                </c:pt>
                <c:pt idx="19">
                  <c:v>5.4</c:v>
                </c:pt>
                <c:pt idx="20">
                  <c:v>6.675</c:v>
                </c:pt>
                <c:pt idx="21">
                  <c:v>7.95</c:v>
                </c:pt>
                <c:pt idx="22">
                  <c:v>9.225</c:v>
                </c:pt>
                <c:pt idx="23">
                  <c:v>10.5</c:v>
                </c:pt>
                <c:pt idx="24">
                  <c:v>10.6</c:v>
                </c:pt>
                <c:pt idx="27">
                  <c:v>5.3</c:v>
                </c:pt>
                <c:pt idx="28">
                  <c:v>5.4</c:v>
                </c:pt>
                <c:pt idx="29">
                  <c:v>6.675</c:v>
                </c:pt>
                <c:pt idx="30">
                  <c:v>7.95</c:v>
                </c:pt>
                <c:pt idx="31">
                  <c:v>9.225</c:v>
                </c:pt>
                <c:pt idx="32">
                  <c:v>10.5</c:v>
                </c:pt>
                <c:pt idx="33">
                  <c:v>10.6</c:v>
                </c:pt>
                <c:pt idx="36">
                  <c:v>5.3</c:v>
                </c:pt>
                <c:pt idx="37">
                  <c:v>5.4</c:v>
                </c:pt>
                <c:pt idx="38">
                  <c:v>6.675</c:v>
                </c:pt>
                <c:pt idx="39">
                  <c:v>7.95</c:v>
                </c:pt>
                <c:pt idx="40">
                  <c:v>9.225</c:v>
                </c:pt>
                <c:pt idx="41">
                  <c:v>10.5</c:v>
                </c:pt>
                <c:pt idx="42">
                  <c:v>10.6</c:v>
                </c:pt>
                <c:pt idx="45">
                  <c:v>5.3</c:v>
                </c:pt>
                <c:pt idx="46">
                  <c:v>5.4</c:v>
                </c:pt>
                <c:pt idx="47">
                  <c:v>6.675</c:v>
                </c:pt>
                <c:pt idx="48">
                  <c:v>7.95</c:v>
                </c:pt>
                <c:pt idx="49">
                  <c:v>9.225</c:v>
                </c:pt>
                <c:pt idx="50">
                  <c:v>10.5</c:v>
                </c:pt>
                <c:pt idx="51">
                  <c:v>10.6</c:v>
                </c:pt>
                <c:pt idx="54">
                  <c:v>5.3</c:v>
                </c:pt>
                <c:pt idx="55">
                  <c:v>5.4</c:v>
                </c:pt>
                <c:pt idx="56">
                  <c:v>6.675</c:v>
                </c:pt>
                <c:pt idx="57">
                  <c:v>7.95</c:v>
                </c:pt>
                <c:pt idx="58">
                  <c:v>9.225</c:v>
                </c:pt>
                <c:pt idx="59">
                  <c:v>10.5</c:v>
                </c:pt>
                <c:pt idx="60">
                  <c:v>10.6</c:v>
                </c:pt>
                <c:pt idx="63">
                  <c:v>5.3</c:v>
                </c:pt>
                <c:pt idx="64">
                  <c:v>5.4</c:v>
                </c:pt>
                <c:pt idx="65">
                  <c:v>6.675</c:v>
                </c:pt>
                <c:pt idx="66">
                  <c:v>7.95</c:v>
                </c:pt>
                <c:pt idx="67">
                  <c:v>9.225</c:v>
                </c:pt>
                <c:pt idx="68">
                  <c:v>10.5</c:v>
                </c:pt>
                <c:pt idx="69">
                  <c:v>10.6</c:v>
                </c:pt>
                <c:pt idx="72">
                  <c:v>5.3</c:v>
                </c:pt>
                <c:pt idx="73">
                  <c:v>5.4</c:v>
                </c:pt>
                <c:pt idx="74">
                  <c:v>6.675</c:v>
                </c:pt>
                <c:pt idx="75">
                  <c:v>7.95</c:v>
                </c:pt>
                <c:pt idx="76">
                  <c:v>9.225</c:v>
                </c:pt>
                <c:pt idx="77">
                  <c:v>10.5</c:v>
                </c:pt>
                <c:pt idx="78">
                  <c:v>10.6</c:v>
                </c:pt>
                <c:pt idx="81">
                  <c:v>0.1</c:v>
                </c:pt>
                <c:pt idx="82">
                  <c:v>0.1</c:v>
                </c:pt>
                <c:pt idx="84">
                  <c:v>5.2</c:v>
                </c:pt>
                <c:pt idx="85">
                  <c:v>5.2</c:v>
                </c:pt>
                <c:pt idx="87">
                  <c:v>5.4</c:v>
                </c:pt>
                <c:pt idx="88">
                  <c:v>5.4</c:v>
                </c:pt>
                <c:pt idx="90">
                  <c:v>10.5</c:v>
                </c:pt>
                <c:pt idx="91">
                  <c:v>10.5</c:v>
                </c:pt>
                <c:pt idx="93">
                  <c:v>5.4</c:v>
                </c:pt>
                <c:pt idx="94">
                  <c:v>5.4</c:v>
                </c:pt>
                <c:pt idx="96">
                  <c:v>10.5</c:v>
                </c:pt>
                <c:pt idx="97">
                  <c:v>10.5</c:v>
                </c:pt>
                <c:pt idx="99">
                  <c:v>5.4</c:v>
                </c:pt>
                <c:pt idx="100">
                  <c:v>5.4</c:v>
                </c:pt>
                <c:pt idx="102">
                  <c:v>10.5</c:v>
                </c:pt>
                <c:pt idx="103">
                  <c:v>10.5</c:v>
                </c:pt>
                <c:pt idx="105">
                  <c:v>5.4</c:v>
                </c:pt>
                <c:pt idx="106">
                  <c:v>5.4</c:v>
                </c:pt>
                <c:pt idx="108">
                  <c:v>10.5</c:v>
                </c:pt>
                <c:pt idx="109">
                  <c:v>10.5</c:v>
                </c:pt>
                <c:pt idx="111">
                  <c:v>5.4</c:v>
                </c:pt>
                <c:pt idx="112">
                  <c:v>5.4</c:v>
                </c:pt>
                <c:pt idx="114">
                  <c:v>10.5</c:v>
                </c:pt>
                <c:pt idx="115">
                  <c:v>10.5</c:v>
                </c:pt>
                <c:pt idx="117">
                  <c:v>5.4</c:v>
                </c:pt>
                <c:pt idx="118">
                  <c:v>5.4</c:v>
                </c:pt>
                <c:pt idx="120">
                  <c:v>10.5</c:v>
                </c:pt>
                <c:pt idx="121">
                  <c:v>10.5</c:v>
                </c:pt>
                <c:pt idx="123">
                  <c:v>5.4</c:v>
                </c:pt>
                <c:pt idx="124">
                  <c:v>5.4</c:v>
                </c:pt>
                <c:pt idx="126">
                  <c:v>10.5</c:v>
                </c:pt>
                <c:pt idx="127">
                  <c:v>10.5</c:v>
                </c:pt>
                <c:pt idx="129">
                  <c:v>5.4</c:v>
                </c:pt>
                <c:pt idx="130">
                  <c:v>5.4</c:v>
                </c:pt>
                <c:pt idx="132">
                  <c:v>10.5</c:v>
                </c:pt>
                <c:pt idx="133">
                  <c:v>10.5</c:v>
                </c:pt>
                <c:pt idx="144">
                  <c:v>0</c:v>
                </c:pt>
                <c:pt idx="145">
                  <c:v>5.3</c:v>
                </c:pt>
                <c:pt idx="146">
                  <c:v>10.6</c:v>
                </c:pt>
                <c:pt idx="147">
                  <c:v>10.6</c:v>
                </c:pt>
                <c:pt idx="148">
                  <c:v>10.6</c:v>
                </c:pt>
                <c:pt idx="149">
                  <c:v>10.6</c:v>
                </c:pt>
                <c:pt idx="150">
                  <c:v>10.6</c:v>
                </c:pt>
                <c:pt idx="151">
                  <c:v>10.6</c:v>
                </c:pt>
                <c:pt idx="152">
                  <c:v>10.6</c:v>
                </c:pt>
                <c:pt idx="153">
                  <c:v>10.6</c:v>
                </c:pt>
                <c:pt idx="155">
                  <c:v>0</c:v>
                </c:pt>
                <c:pt idx="156">
                  <c:v>3.925</c:v>
                </c:pt>
                <c:pt idx="157">
                  <c:v>5.3</c:v>
                </c:pt>
                <c:pt idx="158">
                  <c:v>5.3</c:v>
                </c:pt>
                <c:pt idx="159">
                  <c:v>9.225</c:v>
                </c:pt>
                <c:pt idx="341">
                  <c:v>0</c:v>
                </c:pt>
                <c:pt idx="342">
                  <c:v>0</c:v>
                </c:pt>
                <c:pt idx="344">
                  <c:v>5.3</c:v>
                </c:pt>
                <c:pt idx="345">
                  <c:v>5.3</c:v>
                </c:pt>
                <c:pt idx="347">
                  <c:v>10.6</c:v>
                </c:pt>
                <c:pt idx="348">
                  <c:v>10.6</c:v>
                </c:pt>
                <c:pt idx="350">
                  <c:v>10.6</c:v>
                </c:pt>
                <c:pt idx="351">
                  <c:v>10.6</c:v>
                </c:pt>
                <c:pt idx="353">
                  <c:v>10.6</c:v>
                </c:pt>
                <c:pt idx="354">
                  <c:v>10.6</c:v>
                </c:pt>
                <c:pt idx="356">
                  <c:v>10.6</c:v>
                </c:pt>
                <c:pt idx="357">
                  <c:v>10.6</c:v>
                </c:pt>
                <c:pt idx="359">
                  <c:v>10.6</c:v>
                </c:pt>
                <c:pt idx="360">
                  <c:v>10.6</c:v>
                </c:pt>
                <c:pt idx="362">
                  <c:v>10.6</c:v>
                </c:pt>
                <c:pt idx="363">
                  <c:v>10.6</c:v>
                </c:pt>
                <c:pt idx="365">
                  <c:v>10.6</c:v>
                </c:pt>
                <c:pt idx="366">
                  <c:v>10.6</c:v>
                </c:pt>
                <c:pt idx="368">
                  <c:v>10.6</c:v>
                </c:pt>
                <c:pt idx="369">
                  <c:v>10.6</c:v>
                </c:pt>
              </c:numCache>
            </c:numRef>
          </c:xVal>
          <c:yVal>
            <c:numRef>
              <c:f>Calculations!$BT$50:$BT$419</c:f>
              <c:numCache>
                <c:formatCode>General</c:formatCode>
                <c:ptCount val="370"/>
              </c:numCache>
            </c:numRef>
          </c:yVal>
          <c:smooth val="1"/>
        </c:ser>
        <c:ser>
          <c:idx val="13"/>
          <c:order val="13"/>
          <c:tx>
            <c:strRef>
              <c:f>Calculations!$BU$49</c:f>
              <c:strCache>
                <c:ptCount val="1"/>
                <c:pt idx="0">
                  <c:v>Nu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BG$50:$BG$419</c:f>
              <c:numCache>
                <c:formatCode>General</c:formatCode>
                <c:ptCount val="370"/>
                <c:pt idx="0">
                  <c:v>0</c:v>
                </c:pt>
                <c:pt idx="1">
                  <c:v>0.1</c:v>
                </c:pt>
                <c:pt idx="2">
                  <c:v>1.375</c:v>
                </c:pt>
                <c:pt idx="3">
                  <c:v>2.65</c:v>
                </c:pt>
                <c:pt idx="4">
                  <c:v>3.925</c:v>
                </c:pt>
                <c:pt idx="5">
                  <c:v>5.2</c:v>
                </c:pt>
                <c:pt idx="6">
                  <c:v>5.3</c:v>
                </c:pt>
                <c:pt idx="9">
                  <c:v>5.3</c:v>
                </c:pt>
                <c:pt idx="10">
                  <c:v>5.4</c:v>
                </c:pt>
                <c:pt idx="11">
                  <c:v>6.675</c:v>
                </c:pt>
                <c:pt idx="12">
                  <c:v>7.95</c:v>
                </c:pt>
                <c:pt idx="13">
                  <c:v>9.225</c:v>
                </c:pt>
                <c:pt idx="14">
                  <c:v>10.5</c:v>
                </c:pt>
                <c:pt idx="15">
                  <c:v>10.6</c:v>
                </c:pt>
                <c:pt idx="18">
                  <c:v>5.3</c:v>
                </c:pt>
                <c:pt idx="19">
                  <c:v>5.4</c:v>
                </c:pt>
                <c:pt idx="20">
                  <c:v>6.675</c:v>
                </c:pt>
                <c:pt idx="21">
                  <c:v>7.95</c:v>
                </c:pt>
                <c:pt idx="22">
                  <c:v>9.225</c:v>
                </c:pt>
                <c:pt idx="23">
                  <c:v>10.5</c:v>
                </c:pt>
                <c:pt idx="24">
                  <c:v>10.6</c:v>
                </c:pt>
                <c:pt idx="27">
                  <c:v>5.3</c:v>
                </c:pt>
                <c:pt idx="28">
                  <c:v>5.4</c:v>
                </c:pt>
                <c:pt idx="29">
                  <c:v>6.675</c:v>
                </c:pt>
                <c:pt idx="30">
                  <c:v>7.95</c:v>
                </c:pt>
                <c:pt idx="31">
                  <c:v>9.225</c:v>
                </c:pt>
                <c:pt idx="32">
                  <c:v>10.5</c:v>
                </c:pt>
                <c:pt idx="33">
                  <c:v>10.6</c:v>
                </c:pt>
                <c:pt idx="36">
                  <c:v>5.3</c:v>
                </c:pt>
                <c:pt idx="37">
                  <c:v>5.4</c:v>
                </c:pt>
                <c:pt idx="38">
                  <c:v>6.675</c:v>
                </c:pt>
                <c:pt idx="39">
                  <c:v>7.95</c:v>
                </c:pt>
                <c:pt idx="40">
                  <c:v>9.225</c:v>
                </c:pt>
                <c:pt idx="41">
                  <c:v>10.5</c:v>
                </c:pt>
                <c:pt idx="42">
                  <c:v>10.6</c:v>
                </c:pt>
                <c:pt idx="45">
                  <c:v>5.3</c:v>
                </c:pt>
                <c:pt idx="46">
                  <c:v>5.4</c:v>
                </c:pt>
                <c:pt idx="47">
                  <c:v>6.675</c:v>
                </c:pt>
                <c:pt idx="48">
                  <c:v>7.95</c:v>
                </c:pt>
                <c:pt idx="49">
                  <c:v>9.225</c:v>
                </c:pt>
                <c:pt idx="50">
                  <c:v>10.5</c:v>
                </c:pt>
                <c:pt idx="51">
                  <c:v>10.6</c:v>
                </c:pt>
                <c:pt idx="54">
                  <c:v>5.3</c:v>
                </c:pt>
                <c:pt idx="55">
                  <c:v>5.4</c:v>
                </c:pt>
                <c:pt idx="56">
                  <c:v>6.675</c:v>
                </c:pt>
                <c:pt idx="57">
                  <c:v>7.95</c:v>
                </c:pt>
                <c:pt idx="58">
                  <c:v>9.225</c:v>
                </c:pt>
                <c:pt idx="59">
                  <c:v>10.5</c:v>
                </c:pt>
                <c:pt idx="60">
                  <c:v>10.6</c:v>
                </c:pt>
                <c:pt idx="63">
                  <c:v>5.3</c:v>
                </c:pt>
                <c:pt idx="64">
                  <c:v>5.4</c:v>
                </c:pt>
                <c:pt idx="65">
                  <c:v>6.675</c:v>
                </c:pt>
                <c:pt idx="66">
                  <c:v>7.95</c:v>
                </c:pt>
                <c:pt idx="67">
                  <c:v>9.225</c:v>
                </c:pt>
                <c:pt idx="68">
                  <c:v>10.5</c:v>
                </c:pt>
                <c:pt idx="69">
                  <c:v>10.6</c:v>
                </c:pt>
                <c:pt idx="72">
                  <c:v>5.3</c:v>
                </c:pt>
                <c:pt idx="73">
                  <c:v>5.4</c:v>
                </c:pt>
                <c:pt idx="74">
                  <c:v>6.675</c:v>
                </c:pt>
                <c:pt idx="75">
                  <c:v>7.95</c:v>
                </c:pt>
                <c:pt idx="76">
                  <c:v>9.225</c:v>
                </c:pt>
                <c:pt idx="77">
                  <c:v>10.5</c:v>
                </c:pt>
                <c:pt idx="78">
                  <c:v>10.6</c:v>
                </c:pt>
                <c:pt idx="81">
                  <c:v>0.1</c:v>
                </c:pt>
                <c:pt idx="82">
                  <c:v>0.1</c:v>
                </c:pt>
                <c:pt idx="84">
                  <c:v>5.2</c:v>
                </c:pt>
                <c:pt idx="85">
                  <c:v>5.2</c:v>
                </c:pt>
                <c:pt idx="87">
                  <c:v>5.4</c:v>
                </c:pt>
                <c:pt idx="88">
                  <c:v>5.4</c:v>
                </c:pt>
                <c:pt idx="90">
                  <c:v>10.5</c:v>
                </c:pt>
                <c:pt idx="91">
                  <c:v>10.5</c:v>
                </c:pt>
                <c:pt idx="93">
                  <c:v>5.4</c:v>
                </c:pt>
                <c:pt idx="94">
                  <c:v>5.4</c:v>
                </c:pt>
                <c:pt idx="96">
                  <c:v>10.5</c:v>
                </c:pt>
                <c:pt idx="97">
                  <c:v>10.5</c:v>
                </c:pt>
                <c:pt idx="99">
                  <c:v>5.4</c:v>
                </c:pt>
                <c:pt idx="100">
                  <c:v>5.4</c:v>
                </c:pt>
                <c:pt idx="102">
                  <c:v>10.5</c:v>
                </c:pt>
                <c:pt idx="103">
                  <c:v>10.5</c:v>
                </c:pt>
                <c:pt idx="105">
                  <c:v>5.4</c:v>
                </c:pt>
                <c:pt idx="106">
                  <c:v>5.4</c:v>
                </c:pt>
                <c:pt idx="108">
                  <c:v>10.5</c:v>
                </c:pt>
                <c:pt idx="109">
                  <c:v>10.5</c:v>
                </c:pt>
                <c:pt idx="111">
                  <c:v>5.4</c:v>
                </c:pt>
                <c:pt idx="112">
                  <c:v>5.4</c:v>
                </c:pt>
                <c:pt idx="114">
                  <c:v>10.5</c:v>
                </c:pt>
                <c:pt idx="115">
                  <c:v>10.5</c:v>
                </c:pt>
                <c:pt idx="117">
                  <c:v>5.4</c:v>
                </c:pt>
                <c:pt idx="118">
                  <c:v>5.4</c:v>
                </c:pt>
                <c:pt idx="120">
                  <c:v>10.5</c:v>
                </c:pt>
                <c:pt idx="121">
                  <c:v>10.5</c:v>
                </c:pt>
                <c:pt idx="123">
                  <c:v>5.4</c:v>
                </c:pt>
                <c:pt idx="124">
                  <c:v>5.4</c:v>
                </c:pt>
                <c:pt idx="126">
                  <c:v>10.5</c:v>
                </c:pt>
                <c:pt idx="127">
                  <c:v>10.5</c:v>
                </c:pt>
                <c:pt idx="129">
                  <c:v>5.4</c:v>
                </c:pt>
                <c:pt idx="130">
                  <c:v>5.4</c:v>
                </c:pt>
                <c:pt idx="132">
                  <c:v>10.5</c:v>
                </c:pt>
                <c:pt idx="133">
                  <c:v>10.5</c:v>
                </c:pt>
                <c:pt idx="144">
                  <c:v>0</c:v>
                </c:pt>
                <c:pt idx="145">
                  <c:v>5.3</c:v>
                </c:pt>
                <c:pt idx="146">
                  <c:v>10.6</c:v>
                </c:pt>
                <c:pt idx="147">
                  <c:v>10.6</c:v>
                </c:pt>
                <c:pt idx="148">
                  <c:v>10.6</c:v>
                </c:pt>
                <c:pt idx="149">
                  <c:v>10.6</c:v>
                </c:pt>
                <c:pt idx="150">
                  <c:v>10.6</c:v>
                </c:pt>
                <c:pt idx="151">
                  <c:v>10.6</c:v>
                </c:pt>
                <c:pt idx="152">
                  <c:v>10.6</c:v>
                </c:pt>
                <c:pt idx="153">
                  <c:v>10.6</c:v>
                </c:pt>
                <c:pt idx="155">
                  <c:v>0</c:v>
                </c:pt>
                <c:pt idx="156">
                  <c:v>3.925</c:v>
                </c:pt>
                <c:pt idx="157">
                  <c:v>5.3</c:v>
                </c:pt>
                <c:pt idx="158">
                  <c:v>5.3</c:v>
                </c:pt>
                <c:pt idx="159">
                  <c:v>9.225</c:v>
                </c:pt>
                <c:pt idx="341">
                  <c:v>0</c:v>
                </c:pt>
                <c:pt idx="342">
                  <c:v>0</c:v>
                </c:pt>
                <c:pt idx="344">
                  <c:v>5.3</c:v>
                </c:pt>
                <c:pt idx="345">
                  <c:v>5.3</c:v>
                </c:pt>
                <c:pt idx="347">
                  <c:v>10.6</c:v>
                </c:pt>
                <c:pt idx="348">
                  <c:v>10.6</c:v>
                </c:pt>
                <c:pt idx="350">
                  <c:v>10.6</c:v>
                </c:pt>
                <c:pt idx="351">
                  <c:v>10.6</c:v>
                </c:pt>
                <c:pt idx="353">
                  <c:v>10.6</c:v>
                </c:pt>
                <c:pt idx="354">
                  <c:v>10.6</c:v>
                </c:pt>
                <c:pt idx="356">
                  <c:v>10.6</c:v>
                </c:pt>
                <c:pt idx="357">
                  <c:v>10.6</c:v>
                </c:pt>
                <c:pt idx="359">
                  <c:v>10.6</c:v>
                </c:pt>
                <c:pt idx="360">
                  <c:v>10.6</c:v>
                </c:pt>
                <c:pt idx="362">
                  <c:v>10.6</c:v>
                </c:pt>
                <c:pt idx="363">
                  <c:v>10.6</c:v>
                </c:pt>
                <c:pt idx="365">
                  <c:v>10.6</c:v>
                </c:pt>
                <c:pt idx="366">
                  <c:v>10.6</c:v>
                </c:pt>
                <c:pt idx="368">
                  <c:v>10.6</c:v>
                </c:pt>
                <c:pt idx="369">
                  <c:v>10.6</c:v>
                </c:pt>
              </c:numCache>
            </c:numRef>
          </c:xVal>
          <c:yVal>
            <c:numRef>
              <c:f>Calculations!$BU$50:$BU$419</c:f>
              <c:numCache>
                <c:formatCode>General</c:formatCode>
                <c:ptCount val="370"/>
                <c:pt idx="82">
                  <c:v>0</c:v>
                </c:pt>
                <c:pt idx="85">
                  <c:v>0</c:v>
                </c:pt>
                <c:pt idx="88">
                  <c:v>0</c:v>
                </c:pt>
                <c:pt idx="91">
                  <c:v>0</c:v>
                </c:pt>
                <c:pt idx="94">
                  <c:v>0</c:v>
                </c:pt>
                <c:pt idx="97">
                  <c:v>0</c:v>
                </c:pt>
                <c:pt idx="100">
                  <c:v>0</c:v>
                </c:pt>
                <c:pt idx="103">
                  <c:v>0</c:v>
                </c:pt>
                <c:pt idx="106">
                  <c:v>0</c:v>
                </c:pt>
                <c:pt idx="109">
                  <c:v>0</c:v>
                </c:pt>
                <c:pt idx="112">
                  <c:v>0</c:v>
                </c:pt>
                <c:pt idx="115">
                  <c:v>0</c:v>
                </c:pt>
                <c:pt idx="118">
                  <c:v>0</c:v>
                </c:pt>
                <c:pt idx="121">
                  <c:v>0</c:v>
                </c:pt>
                <c:pt idx="124">
                  <c:v>0</c:v>
                </c:pt>
                <c:pt idx="127">
                  <c:v>0</c:v>
                </c:pt>
                <c:pt idx="130">
                  <c:v>0</c:v>
                </c:pt>
                <c:pt idx="133">
                  <c:v>0</c:v>
                </c:pt>
              </c:numCache>
            </c:numRef>
          </c:yVal>
          <c:smooth val="1"/>
        </c:ser>
        <c:axId val="89260000"/>
        <c:axId val="68137656"/>
      </c:scatterChart>
      <c:valAx>
        <c:axId val="8926000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37656"/>
        <c:crossesAt val="0"/>
        <c:crossBetween val="midCat"/>
        <c:majorUnit val="1"/>
      </c:valAx>
      <c:valAx>
        <c:axId val="68137656"/>
        <c:scaling>
          <c:orientation val="maxMin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6000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  <a:r>
              <a:rPr b="0" sz="700" spc="-1" strike="noStrike">
                <a:solidFill>
                  <a:srgbClr val="000000"/>
                </a:solidFill>
                <a:latin typeface="Arial"/>
              </a:rPr>
              <a:t>section 1</a:t>
            </a:r>
          </a:p>
        </c:rich>
      </c:tx>
      <c:layout>
        <c:manualLayout>
          <c:xMode val="edge"/>
          <c:yMode val="edge"/>
          <c:x val="0.80579885231048"/>
          <c:y val="0.04913860610806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772274237391"/>
          <c:y val="0.0833985904463587"/>
          <c:w val="0.958622772576261"/>
          <c:h val="0.916601409553641"/>
        </c:manualLayout>
      </c:layout>
      <c:scatterChart>
        <c:scatterStyle val="line"/>
        <c:varyColors val="0"/>
        <c:ser>
          <c:idx val="0"/>
          <c:order val="0"/>
          <c:tx>
            <c:strRef>
              <c:f>Calculations!$AB$48</c:f>
              <c:strCache>
                <c:ptCount val="1"/>
                <c:pt idx="0">
                  <c:v>section 1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AA$49:$AA$57</c:f>
              <c:numCache>
                <c:formatCode>General</c:formatCode>
                <c:ptCount val="9"/>
                <c:pt idx="0">
                  <c:v>-0.5</c:v>
                </c:pt>
                <c:pt idx="1">
                  <c:v>-0.5</c:v>
                </c:pt>
                <c:pt idx="2">
                  <c:v>-0.5</c:v>
                </c:pt>
                <c:pt idx="3">
                  <c:v>-0.5</c:v>
                </c:pt>
                <c:pt idx="4">
                  <c:v>0.5</c:v>
                </c:pt>
                <c:pt idx="5">
                  <c:v>0.5</c:v>
                </c:pt>
                <c:pt idx="6">
                  <c:v>0.5</c:v>
                </c:pt>
                <c:pt idx="7">
                  <c:v>0.5</c:v>
                </c:pt>
                <c:pt idx="8">
                  <c:v>-0.5</c:v>
                </c:pt>
              </c:numCache>
            </c:numRef>
          </c:xVal>
          <c:yVal>
            <c:numRef>
              <c:f>Calculations!$AB$49:$AB$57</c:f>
              <c:numCache>
                <c:formatCode>General</c:formatCode>
                <c:ptCount val="9"/>
                <c:pt idx="0">
                  <c:v>0.3</c:v>
                </c:pt>
                <c:pt idx="1">
                  <c:v>0.3</c:v>
                </c:pt>
                <c:pt idx="2">
                  <c:v>0.3</c:v>
                </c:pt>
                <c:pt idx="3">
                  <c:v>0.1</c:v>
                </c:pt>
                <c:pt idx="4">
                  <c:v>0.1</c:v>
                </c:pt>
                <c:pt idx="5">
                  <c:v>0.3</c:v>
                </c:pt>
                <c:pt idx="6">
                  <c:v>0.3</c:v>
                </c:pt>
                <c:pt idx="7">
                  <c:v>0.3</c:v>
                </c:pt>
                <c:pt idx="8">
                  <c:v>0.3</c:v>
                </c:pt>
              </c:numCache>
            </c:numRef>
          </c:yVal>
          <c:smooth val="0"/>
        </c:ser>
        <c:axId val="91254166"/>
        <c:axId val="42657993"/>
      </c:scatterChart>
      <c:valAx>
        <c:axId val="9125416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57993"/>
        <c:crossesAt val="0"/>
        <c:crossBetween val="midCat"/>
      </c:valAx>
      <c:valAx>
        <c:axId val="4265799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5416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8</xdr:col>
      <xdr:colOff>433440</xdr:colOff>
      <xdr:row>165</xdr:row>
      <xdr:rowOff>66960</xdr:rowOff>
    </xdr:from>
    <xdr:to>
      <xdr:col>97</xdr:col>
      <xdr:colOff>319320</xdr:colOff>
      <xdr:row>192</xdr:row>
      <xdr:rowOff>9360</xdr:rowOff>
    </xdr:to>
    <xdr:graphicFrame>
      <xdr:nvGraphicFramePr>
        <xdr:cNvPr id="0" name="Graphique 770"/>
        <xdr:cNvGraphicFramePr/>
      </xdr:nvGraphicFramePr>
      <xdr:xfrm>
        <a:off x="47793600" y="28346760"/>
        <a:ext cx="6258240" cy="41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17720</xdr:colOff>
      <xdr:row>207</xdr:row>
      <xdr:rowOff>123840</xdr:rowOff>
    </xdr:from>
    <xdr:to>
      <xdr:col>18</xdr:col>
      <xdr:colOff>73080</xdr:colOff>
      <xdr:row>220</xdr:row>
      <xdr:rowOff>18720</xdr:rowOff>
    </xdr:to>
    <xdr:pic>
      <xdr:nvPicPr>
        <xdr:cNvPr id="1" name="Picture 3096" descr="img151"/>
        <xdr:cNvPicPr/>
      </xdr:nvPicPr>
      <xdr:blipFill>
        <a:blip r:embed="rId2"/>
        <a:srcRect l="5049" t="3808" r="56213" b="71413"/>
        <a:stretch/>
      </xdr:blipFill>
      <xdr:spPr>
        <a:xfrm>
          <a:off x="5828400" y="35147160"/>
          <a:ext cx="3996360" cy="2000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90720</xdr:colOff>
      <xdr:row>161</xdr:row>
      <xdr:rowOff>95400</xdr:rowOff>
    </xdr:from>
    <xdr:to>
      <xdr:col>11</xdr:col>
      <xdr:colOff>453960</xdr:colOff>
      <xdr:row>186</xdr:row>
      <xdr:rowOff>152280</xdr:rowOff>
    </xdr:to>
    <xdr:graphicFrame>
      <xdr:nvGraphicFramePr>
        <xdr:cNvPr id="2" name="Chart 6344"/>
        <xdr:cNvGraphicFramePr/>
      </xdr:nvGraphicFramePr>
      <xdr:xfrm>
        <a:off x="90720" y="27765360"/>
        <a:ext cx="6572160" cy="39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81720</xdr:colOff>
      <xdr:row>23</xdr:row>
      <xdr:rowOff>28800</xdr:rowOff>
    </xdr:from>
    <xdr:to>
      <xdr:col>18</xdr:col>
      <xdr:colOff>390240</xdr:colOff>
      <xdr:row>33</xdr:row>
      <xdr:rowOff>152640</xdr:rowOff>
    </xdr:to>
    <xdr:graphicFrame>
      <xdr:nvGraphicFramePr>
        <xdr:cNvPr id="3" name="Chart 6413"/>
        <xdr:cNvGraphicFramePr/>
      </xdr:nvGraphicFramePr>
      <xdr:xfrm>
        <a:off x="7758360" y="4143600"/>
        <a:ext cx="2383560" cy="183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434880</xdr:colOff>
      <xdr:row>230</xdr:row>
      <xdr:rowOff>142200</xdr:rowOff>
    </xdr:from>
    <xdr:to>
      <xdr:col>11</xdr:col>
      <xdr:colOff>63360</xdr:colOff>
      <xdr:row>236</xdr:row>
      <xdr:rowOff>66600</xdr:rowOff>
    </xdr:to>
    <xdr:sp>
      <xdr:nvSpPr>
        <xdr:cNvPr id="4" name="Line 6580"/>
        <xdr:cNvSpPr/>
      </xdr:nvSpPr>
      <xdr:spPr>
        <a:xfrm flipH="1" flipV="1">
          <a:off x="2656080" y="39004200"/>
          <a:ext cx="3616200" cy="99108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400</xdr:colOff>
      <xdr:row>0</xdr:row>
      <xdr:rowOff>142920</xdr:rowOff>
    </xdr:from>
    <xdr:to>
      <xdr:col>9</xdr:col>
      <xdr:colOff>168480</xdr:colOff>
      <xdr:row>46</xdr:row>
      <xdr:rowOff>47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203400" y="142920"/>
          <a:ext cx="6337440" cy="691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44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11.15234375" defaultRowHeight="12" zeroHeight="false" outlineLevelRow="0" outlineLevelCol="0"/>
  <cols>
    <col collapsed="false" customWidth="true" hidden="false" outlineLevel="0" max="1" min="1" style="0" width="19.28"/>
    <col collapsed="false" customWidth="true" hidden="false" outlineLevel="0" max="12" min="2" style="0" width="7.85"/>
    <col collapsed="false" customWidth="true" hidden="false" outlineLevel="0" max="13" min="13" style="0" width="7.7"/>
    <col collapsed="false" customWidth="true" hidden="false" outlineLevel="0" max="14" min="14" style="0" width="7.56"/>
    <col collapsed="false" customWidth="true" hidden="false" outlineLevel="0" max="16" min="15" style="0" width="7.85"/>
    <col collapsed="false" customWidth="true" hidden="false" outlineLevel="0" max="17" min="17" style="0" width="8.42"/>
    <col collapsed="false" customWidth="true" hidden="false" outlineLevel="0" max="18" min="18" style="0" width="8.56"/>
    <col collapsed="false" customWidth="true" hidden="false" outlineLevel="0" max="20" min="19" style="0" width="7.56"/>
    <col collapsed="false" customWidth="true" hidden="false" outlineLevel="0" max="21" min="21" style="0" width="8.85"/>
    <col collapsed="false" customWidth="true" hidden="false" outlineLevel="0" max="23" min="22" style="0" width="8.13"/>
    <col collapsed="false" customWidth="true" hidden="false" outlineLevel="0" max="24" min="24" style="0" width="8.99"/>
    <col collapsed="false" customWidth="true" hidden="false" outlineLevel="0" max="25" min="25" style="0" width="9.7"/>
    <col collapsed="false" customWidth="true" hidden="false" outlineLevel="0" max="26" min="26" style="0" width="8.99"/>
    <col collapsed="false" customWidth="true" hidden="false" outlineLevel="0" max="30" min="27" style="0" width="8.13"/>
    <col collapsed="false" customWidth="true" hidden="false" outlineLevel="0" max="31" min="31" style="0" width="9.99"/>
    <col collapsed="false" customWidth="true" hidden="false" outlineLevel="0" max="32" min="32" style="0" width="8.56"/>
    <col collapsed="false" customWidth="true" hidden="false" outlineLevel="0" max="33" min="33" style="0" width="8.99"/>
    <col collapsed="false" customWidth="true" hidden="false" outlineLevel="0" max="34" min="34" style="0" width="8.7"/>
    <col collapsed="false" customWidth="true" hidden="false" outlineLevel="0" max="36" min="35" style="0" width="8.13"/>
    <col collapsed="false" customWidth="true" hidden="false" outlineLevel="0" max="37" min="37" style="0" width="8.42"/>
    <col collapsed="false" customWidth="true" hidden="false" outlineLevel="0" max="38" min="38" style="0" width="12.13"/>
    <col collapsed="false" customWidth="true" hidden="false" outlineLevel="0" max="39" min="39" style="0" width="7.7"/>
    <col collapsed="false" customWidth="true" hidden="false" outlineLevel="0" max="40" min="40" style="0" width="6.99"/>
    <col collapsed="false" customWidth="true" hidden="false" outlineLevel="0" max="41" min="41" style="0" width="7.7"/>
    <col collapsed="false" customWidth="true" hidden="false" outlineLevel="0" max="55" min="42" style="0" width="8.13"/>
    <col collapsed="false" customWidth="true" hidden="false" outlineLevel="0" max="56" min="56" style="0" width="10.85"/>
    <col collapsed="false" customWidth="true" hidden="false" outlineLevel="0" max="57" min="57" style="0" width="8.13"/>
    <col collapsed="false" customWidth="true" hidden="false" outlineLevel="0" max="86" min="65" style="0" width="7.42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2" hidden="false" customHeight="false" outlineLevel="0" collapsed="false">
      <c r="A2" s="2" t="s">
        <v>1</v>
      </c>
      <c r="B2" s="3"/>
      <c r="D2" s="3"/>
      <c r="I2" s="3"/>
      <c r="S2" s="4" t="s">
        <v>2</v>
      </c>
      <c r="V2" s="5" t="s">
        <v>3</v>
      </c>
      <c r="AG2" s="0" t="n">
        <f aca="false">SEARCH("Ø",AF5)</f>
        <v>1</v>
      </c>
      <c r="AL2" s="4" t="s">
        <v>4</v>
      </c>
      <c r="BH2" s="6" t="n">
        <v>1</v>
      </c>
      <c r="BI2" s="7" t="n">
        <v>2</v>
      </c>
      <c r="BJ2" s="7" t="n">
        <v>3</v>
      </c>
      <c r="BK2" s="7" t="n">
        <v>4</v>
      </c>
      <c r="BL2" s="7" t="n">
        <v>5</v>
      </c>
      <c r="BM2" s="7" t="n">
        <v>6</v>
      </c>
      <c r="BN2" s="7" t="n">
        <v>7</v>
      </c>
      <c r="BO2" s="7" t="n">
        <v>8</v>
      </c>
      <c r="BP2" s="7" t="n">
        <v>9</v>
      </c>
      <c r="BQ2" s="7" t="n">
        <v>10</v>
      </c>
      <c r="BR2" s="7" t="n">
        <v>11</v>
      </c>
      <c r="BS2" s="7" t="n">
        <v>12</v>
      </c>
      <c r="BT2" s="7" t="n">
        <v>13</v>
      </c>
      <c r="BU2" s="7" t="n">
        <v>14</v>
      </c>
      <c r="BV2" s="8" t="n">
        <v>15</v>
      </c>
    </row>
    <row r="3" customFormat="false" ht="12" hidden="false" customHeight="false" outlineLevel="0" collapsed="false">
      <c r="A3" s="9" t="s">
        <v>5</v>
      </c>
      <c r="B3" s="3"/>
      <c r="D3" s="3"/>
      <c r="H3" s="10" t="s">
        <v>6</v>
      </c>
      <c r="I3" s="11"/>
      <c r="Q3" s="12" t="s">
        <v>7</v>
      </c>
      <c r="AG3" s="13" t="n">
        <f aca="false">LEN(AF5)-1</f>
        <v>1</v>
      </c>
      <c r="BH3" s="14" t="n">
        <v>2</v>
      </c>
    </row>
    <row r="4" customFormat="false" ht="12" hidden="false" customHeight="false" outlineLevel="0" collapsed="false">
      <c r="A4" s="9"/>
      <c r="B4" s="3"/>
      <c r="D4" s="3"/>
      <c r="I4" s="3"/>
      <c r="Q4" s="12" t="s">
        <v>8</v>
      </c>
      <c r="V4" s="5" t="s">
        <v>9</v>
      </c>
      <c r="AA4" s="15" t="s">
        <v>10</v>
      </c>
      <c r="AD4" s="3"/>
      <c r="AE4" s="3"/>
      <c r="AF4" s="16" t="s">
        <v>11</v>
      </c>
      <c r="AG4" s="16" t="s">
        <v>12</v>
      </c>
      <c r="BH4" s="14" t="n">
        <v>3</v>
      </c>
    </row>
    <row r="5" customFormat="false" ht="13.5" hidden="false" customHeight="false" outlineLevel="0" collapsed="false">
      <c r="A5" s="3"/>
      <c r="B5" s="3"/>
      <c r="C5" s="3"/>
      <c r="D5" s="3"/>
      <c r="I5" s="3"/>
      <c r="K5" s="17"/>
      <c r="Q5" s="12" t="s">
        <v>13</v>
      </c>
      <c r="V5" s="18" t="n">
        <f aca="false">B26</f>
        <v>1</v>
      </c>
      <c r="W5" s="18" t="n">
        <f aca="false">C26</f>
        <v>2</v>
      </c>
      <c r="X5" s="18" t="str">
        <f aca="false">D26</f>
        <v/>
      </c>
      <c r="Y5" s="18" t="str">
        <f aca="false">E26</f>
        <v/>
      </c>
      <c r="Z5" s="18" t="str">
        <f aca="false">F26</f>
        <v/>
      </c>
      <c r="AA5" s="18" t="str">
        <f aca="false">G26</f>
        <v/>
      </c>
      <c r="AB5" s="18" t="str">
        <f aca="false">H26</f>
        <v/>
      </c>
      <c r="AC5" s="18" t="str">
        <f aca="false">I26</f>
        <v/>
      </c>
      <c r="AD5" s="18" t="str">
        <f aca="false">J26</f>
        <v/>
      </c>
      <c r="AE5" s="3"/>
      <c r="AF5" s="19" t="s">
        <v>14</v>
      </c>
      <c r="AG5" s="20" t="n">
        <f aca="false">(VALUE(RIGHT(AF5,LEN(AF5)-1)))^2/400*PI()</f>
        <v>0.502654824574367</v>
      </c>
      <c r="AH5" s="4" t="s">
        <v>15</v>
      </c>
      <c r="AI5" s="20" t="n">
        <f aca="false">0.7*H12/B21</f>
        <v>1.21333333333333</v>
      </c>
      <c r="AJ5" s="0" t="s">
        <v>16</v>
      </c>
      <c r="AK5" s="0" t="s">
        <v>17</v>
      </c>
      <c r="BH5" s="14" t="n">
        <v>4</v>
      </c>
      <c r="BJ5" s="21" t="n">
        <v>1</v>
      </c>
      <c r="BK5" s="22" t="n">
        <v>2</v>
      </c>
      <c r="BL5" s="22" t="n">
        <v>3</v>
      </c>
      <c r="BM5" s="22" t="n">
        <v>4</v>
      </c>
      <c r="BN5" s="22" t="n">
        <v>5</v>
      </c>
      <c r="BO5" s="22" t="n">
        <v>6</v>
      </c>
      <c r="BP5" s="22" t="n">
        <v>7</v>
      </c>
      <c r="BQ5" s="22" t="n">
        <v>8</v>
      </c>
      <c r="BR5" s="23" t="n">
        <v>9</v>
      </c>
    </row>
    <row r="6" customFormat="false" ht="15" hidden="false" customHeight="false" outlineLevel="0" collapsed="false">
      <c r="B6" s="11" t="s">
        <v>18</v>
      </c>
      <c r="H6" s="11" t="s">
        <v>19</v>
      </c>
      <c r="I6" s="3"/>
      <c r="Q6" s="12" t="s">
        <v>20</v>
      </c>
      <c r="U6" s="4" t="s">
        <v>21</v>
      </c>
      <c r="V6" s="24" t="str">
        <f aca="false">IF(V5="","",B33)</f>
        <v>4Ø10</v>
      </c>
      <c r="W6" s="24" t="str">
        <f aca="false">IF(W5="","",C33)</f>
        <v>4Ø10</v>
      </c>
      <c r="X6" s="24" t="str">
        <f aca="false">IF(X5="","",D33)</f>
        <v/>
      </c>
      <c r="Y6" s="24" t="str">
        <f aca="false">IF(Y5="","",E33)</f>
        <v/>
      </c>
      <c r="Z6" s="24" t="str">
        <f aca="false">IF(Z5="","",F33)</f>
        <v/>
      </c>
      <c r="AA6" s="24" t="str">
        <f aca="false">IF(AA5="","",G33)</f>
        <v/>
      </c>
      <c r="AB6" s="24" t="str">
        <f aca="false">IF(AB5="","",H33)</f>
        <v/>
      </c>
      <c r="AC6" s="24" t="str">
        <f aca="false">IF(AC5="","",I33)</f>
        <v/>
      </c>
      <c r="AD6" s="24" t="str">
        <f aca="false">IF(AD5="","",J33)</f>
        <v/>
      </c>
      <c r="AE6" s="3"/>
      <c r="AF6" s="25" t="s">
        <v>14</v>
      </c>
      <c r="AG6" s="26" t="n">
        <f aca="false">(VALUE(RIGHT(AF6,LEN(AF6)-1)))^2/400*PI()</f>
        <v>0.502654824574367</v>
      </c>
      <c r="AH6" s="4" t="s">
        <v>22</v>
      </c>
      <c r="AI6" s="26" t="n">
        <f aca="false">2.25*AI5</f>
        <v>2.73</v>
      </c>
      <c r="AJ6" s="0" t="s">
        <v>16</v>
      </c>
      <c r="AK6" s="0" t="s">
        <v>23</v>
      </c>
      <c r="BH6" s="14" t="n">
        <v>5</v>
      </c>
      <c r="BJ6" s="27" t="s">
        <v>24</v>
      </c>
      <c r="BK6" s="28" t="s">
        <v>25</v>
      </c>
      <c r="BL6" s="28" t="s">
        <v>26</v>
      </c>
      <c r="BM6" s="29" t="s">
        <v>27</v>
      </c>
      <c r="BN6" s="29" t="s">
        <v>28</v>
      </c>
      <c r="BO6" s="29" t="s">
        <v>29</v>
      </c>
      <c r="BP6" s="29" t="s">
        <v>30</v>
      </c>
      <c r="BQ6" s="28" t="s">
        <v>31</v>
      </c>
      <c r="BR6" s="30" t="s">
        <v>32</v>
      </c>
    </row>
    <row r="7" customFormat="false" ht="15.75" hidden="false" customHeight="false" outlineLevel="0" collapsed="false">
      <c r="A7" s="4" t="s">
        <v>33</v>
      </c>
      <c r="B7" s="31" t="n">
        <v>500</v>
      </c>
      <c r="C7" s="9" t="s">
        <v>16</v>
      </c>
      <c r="D7" s="0" t="s">
        <v>34</v>
      </c>
      <c r="G7" s="32" t="s">
        <v>35</v>
      </c>
      <c r="H7" s="33" t="n">
        <v>25</v>
      </c>
      <c r="I7" s="0" t="s">
        <v>36</v>
      </c>
      <c r="J7" s="9" t="s">
        <v>37</v>
      </c>
      <c r="N7" s="34" t="s">
        <v>38</v>
      </c>
      <c r="Q7" s="12" t="s">
        <v>39</v>
      </c>
      <c r="U7" s="4" t="s">
        <v>40</v>
      </c>
      <c r="V7" s="35" t="str">
        <f aca="false">IF(V5="","",RIGHT(V6,LEN(V6)-SEARCH("Ø",V6)))</f>
        <v>10</v>
      </c>
      <c r="W7" s="35" t="str">
        <f aca="false">IF(W5="","",RIGHT(W6,LEN(W6)-SEARCH("Ø",W6)))</f>
        <v>10</v>
      </c>
      <c r="X7" s="35" t="str">
        <f aca="false">IF(X5="","",RIGHT(X6,LEN(X6)-SEARCH("Ø",X6)))</f>
        <v/>
      </c>
      <c r="Y7" s="35" t="str">
        <f aca="false">IF(Y5="","",RIGHT(Y6,LEN(Y6)-SEARCH("Ø",Y6)))</f>
        <v/>
      </c>
      <c r="Z7" s="35" t="str">
        <f aca="false">IF(Z5="","",RIGHT(Z6,LEN(Z6)-SEARCH("Ø",Z6)))</f>
        <v/>
      </c>
      <c r="AA7" s="35" t="str">
        <f aca="false">IF(AA5="","",RIGHT(AA6,LEN(AA6)-SEARCH("Ø",AA6)))</f>
        <v/>
      </c>
      <c r="AB7" s="35" t="str">
        <f aca="false">IF(AB5="","",RIGHT(AB6,LEN(AB6)-SEARCH("Ø",AB6)))</f>
        <v/>
      </c>
      <c r="AC7" s="35" t="str">
        <f aca="false">IF(AC5="","",RIGHT(AC6,LEN(AC6)-SEARCH("Ø",AC6)))</f>
        <v/>
      </c>
      <c r="AD7" s="35" t="str">
        <f aca="false">IF(AD5="","",RIGHT(AD6,LEN(AD6)-SEARCH("Ø",AD6)))</f>
        <v/>
      </c>
      <c r="AE7" s="3"/>
      <c r="AF7" s="25" t="s">
        <v>41</v>
      </c>
      <c r="AG7" s="26" t="n">
        <f aca="false">(VALUE(RIGHT(AF7,LEN(AF7)-1)))^2/400*PI()</f>
        <v>0.785398163397448</v>
      </c>
      <c r="AH7" s="32" t="s">
        <v>42</v>
      </c>
      <c r="AI7" s="25" t="n">
        <v>0.7</v>
      </c>
      <c r="BH7" s="14" t="n">
        <v>6</v>
      </c>
      <c r="BJ7" s="27" t="n">
        <v>12</v>
      </c>
      <c r="BK7" s="28" t="n">
        <v>1.6</v>
      </c>
      <c r="BL7" s="28" t="n">
        <v>27</v>
      </c>
      <c r="BM7" s="28" t="n">
        <v>3.5</v>
      </c>
      <c r="BN7" s="28" t="n">
        <v>1.8</v>
      </c>
      <c r="BO7" s="28" t="n">
        <v>3.5</v>
      </c>
      <c r="BP7" s="28" t="n">
        <v>2</v>
      </c>
      <c r="BQ7" s="28" t="n">
        <v>2</v>
      </c>
      <c r="BR7" s="36" t="n">
        <f aca="false">1.05*BL7/1.2*BN7/BJ7*gc</f>
        <v>5.315625</v>
      </c>
    </row>
    <row r="8" customFormat="false" ht="15" hidden="false" customHeight="false" outlineLevel="0" collapsed="false">
      <c r="A8" s="4" t="s">
        <v>43</v>
      </c>
      <c r="B8" s="37" t="s">
        <v>44</v>
      </c>
      <c r="C8" s="0" t="s">
        <v>45</v>
      </c>
      <c r="D8" s="3"/>
      <c r="G8" s="4" t="s">
        <v>46</v>
      </c>
      <c r="H8" s="38" t="n">
        <v>25</v>
      </c>
      <c r="I8" s="9" t="s">
        <v>16</v>
      </c>
      <c r="J8" s="0" t="s">
        <v>47</v>
      </c>
      <c r="N8" s="39" t="n">
        <v>1</v>
      </c>
      <c r="O8" s="40" t="s">
        <v>48</v>
      </c>
      <c r="U8" s="4" t="s">
        <v>49</v>
      </c>
      <c r="V8" s="35" t="n">
        <f aca="false">IF(V5="","",VALUE(LEFT(V6,SEARCH("Ø",V6)-1)))</f>
        <v>4</v>
      </c>
      <c r="W8" s="35" t="n">
        <f aca="false">IF(W5="","",VALUE(LEFT(W6,SEARCH("Ø",W6)-1)))</f>
        <v>4</v>
      </c>
      <c r="X8" s="35" t="str">
        <f aca="false">IF(X5="","",VALUE(LEFT(X6,SEARCH("Ø",X6)-1)))</f>
        <v/>
      </c>
      <c r="Y8" s="35" t="str">
        <f aca="false">IF(Y5="","",VALUE(LEFT(Y6,SEARCH("Ø",Y6)-1)))</f>
        <v/>
      </c>
      <c r="Z8" s="35" t="str">
        <f aca="false">IF(Z5="","",VALUE(LEFT(Z6,SEARCH("Ø",Z6)-1)))</f>
        <v/>
      </c>
      <c r="AA8" s="35" t="str">
        <f aca="false">IF(AA5="","",VALUE(LEFT(AA6,SEARCH("Ø",AA6)-1)))</f>
        <v/>
      </c>
      <c r="AB8" s="35" t="str">
        <f aca="false">IF(AB5="","",VALUE(LEFT(AB6,SEARCH("Ø",AB6)-1)))</f>
        <v/>
      </c>
      <c r="AC8" s="35" t="str">
        <f aca="false">IF(AC5="","",VALUE(LEFT(AC6,SEARCH("Ø",AC6)-1)))</f>
        <v/>
      </c>
      <c r="AD8" s="35" t="str">
        <f aca="false">IF(AD5="","",VALUE(LEFT(AD6,SEARCH("Ø",AD6)-1)))</f>
        <v/>
      </c>
      <c r="AE8" s="9" t="s">
        <v>50</v>
      </c>
      <c r="AF8" s="41" t="s">
        <v>51</v>
      </c>
      <c r="AG8" s="26" t="n">
        <f aca="false">(VALUE(RIGHT(AF8,LEN(AF8)-1)))^2/400*PI()</f>
        <v>1.13097335529233</v>
      </c>
      <c r="AH8" s="32" t="s">
        <v>52</v>
      </c>
      <c r="AI8" s="25" t="n">
        <v>0.7</v>
      </c>
      <c r="BH8" s="14" t="n">
        <v>7</v>
      </c>
      <c r="BJ8" s="27" t="n">
        <v>16</v>
      </c>
      <c r="BK8" s="28" t="n">
        <v>1.9</v>
      </c>
      <c r="BL8" s="28" t="n">
        <v>29</v>
      </c>
      <c r="BM8" s="28" t="n">
        <v>3.5</v>
      </c>
      <c r="BN8" s="28" t="n">
        <v>1.9</v>
      </c>
      <c r="BO8" s="28" t="n">
        <v>3.5</v>
      </c>
      <c r="BP8" s="28" t="n">
        <v>2</v>
      </c>
      <c r="BQ8" s="28" t="n">
        <v>2</v>
      </c>
      <c r="BR8" s="36" t="n">
        <f aca="false">1.05*BL8/1.2*BN8/BJ8*gc</f>
        <v>4.519921875</v>
      </c>
    </row>
    <row r="9" customFormat="false" ht="15.75" hidden="false" customHeight="false" outlineLevel="0" collapsed="false">
      <c r="A9" s="4" t="s">
        <v>53</v>
      </c>
      <c r="B9" s="42" t="n">
        <v>8</v>
      </c>
      <c r="C9" s="0" t="s">
        <v>50</v>
      </c>
      <c r="D9" s="0" t="s">
        <v>54</v>
      </c>
      <c r="G9" s="4" t="s">
        <v>55</v>
      </c>
      <c r="H9" s="38" t="n">
        <v>1</v>
      </c>
      <c r="J9" s="0" t="s">
        <v>56</v>
      </c>
      <c r="U9" s="4" t="s">
        <v>12</v>
      </c>
      <c r="V9" s="43" t="n">
        <f aca="false">IF(V5="","",V8*PI()*V7^2/400)</f>
        <v>3.14159265358979</v>
      </c>
      <c r="W9" s="43" t="n">
        <f aca="false">IF(W5="","",W8*PI()*W7^2/400)</f>
        <v>3.14159265358979</v>
      </c>
      <c r="X9" s="43" t="str">
        <f aca="false">IF(X5="","",X8*PI()*X7^2/400)</f>
        <v/>
      </c>
      <c r="Y9" s="43" t="str">
        <f aca="false">IF(Y5="","",Y8*PI()*Y7^2/400)</f>
        <v/>
      </c>
      <c r="Z9" s="43" t="str">
        <f aca="false">IF(Z5="","",Z8*PI()*Z7^2/400)</f>
        <v/>
      </c>
      <c r="AA9" s="43" t="str">
        <f aca="false">IF(AA5="","",AA8*PI()*AA7^2/400)</f>
        <v/>
      </c>
      <c r="AB9" s="43" t="str">
        <f aca="false">IF(AB5="","",AB8*PI()*AB7^2/400)</f>
        <v/>
      </c>
      <c r="AC9" s="43" t="str">
        <f aca="false">IF(AC5="","",AC8*PI()*AC7^2/400)</f>
        <v/>
      </c>
      <c r="AD9" s="43" t="str">
        <f aca="false">IF(AD5="","",AD8*PI()*AD7^2/400)</f>
        <v/>
      </c>
      <c r="AE9" s="9" t="s">
        <v>57</v>
      </c>
      <c r="AF9" s="41" t="s">
        <v>58</v>
      </c>
      <c r="AG9" s="26" t="n">
        <f aca="false">(VALUE(RIGHT(AF9,LEN(AF9)-1)))^2/400*PI()</f>
        <v>1.539380400259</v>
      </c>
      <c r="AH9" s="32" t="s">
        <v>59</v>
      </c>
      <c r="AI9" s="44" t="n">
        <f aca="false">B13*(1+(B10-1)*(0.9*B11-B14)/(B11-B14))</f>
        <v>434.782608695652</v>
      </c>
      <c r="AJ9" s="0" t="s">
        <v>60</v>
      </c>
      <c r="BH9" s="14" t="n">
        <v>8</v>
      </c>
      <c r="BJ9" s="27" t="n">
        <v>20</v>
      </c>
      <c r="BK9" s="28" t="n">
        <v>2.2</v>
      </c>
      <c r="BL9" s="28" t="n">
        <v>30</v>
      </c>
      <c r="BM9" s="28" t="n">
        <v>3.5</v>
      </c>
      <c r="BN9" s="28" t="n">
        <v>2</v>
      </c>
      <c r="BO9" s="28" t="n">
        <v>3.5</v>
      </c>
      <c r="BP9" s="28" t="n">
        <v>2</v>
      </c>
      <c r="BQ9" s="28" t="n">
        <v>2</v>
      </c>
      <c r="BR9" s="36" t="n">
        <f aca="false">1.05*BL9/1.2*BN9/BJ9*gc</f>
        <v>3.9375</v>
      </c>
    </row>
    <row r="10" customFormat="false" ht="15.75" hidden="false" customHeight="false" outlineLevel="0" collapsed="false">
      <c r="A10" s="4" t="s">
        <v>32</v>
      </c>
      <c r="B10" s="45" t="n">
        <f aca="false">VLOOKUP(B8,AI14:AK17,2,2)*0+1</f>
        <v>1</v>
      </c>
      <c r="D10" s="9" t="s">
        <v>61</v>
      </c>
      <c r="G10" s="46" t="s">
        <v>62</v>
      </c>
      <c r="H10" s="42" t="n">
        <v>1</v>
      </c>
      <c r="J10" s="0" t="s">
        <v>63</v>
      </c>
      <c r="U10" s="4" t="s">
        <v>64</v>
      </c>
      <c r="V10" s="24" t="str">
        <f aca="false">IF(B36="","",B36)</f>
        <v>4Ø8</v>
      </c>
      <c r="W10" s="24" t="str">
        <f aca="false">IF(C36="","",C36)</f>
        <v>4Ø8</v>
      </c>
      <c r="X10" s="24" t="str">
        <f aca="false">IF(D36="","",D36)</f>
        <v/>
      </c>
      <c r="Y10" s="24" t="str">
        <f aca="false">IF(E36="","",E36)</f>
        <v/>
      </c>
      <c r="Z10" s="24" t="str">
        <f aca="false">IF(F36="","",F36)</f>
        <v/>
      </c>
      <c r="AA10" s="24" t="str">
        <f aca="false">IF(G36="","",G36)</f>
        <v/>
      </c>
      <c r="AB10" s="24" t="str">
        <f aca="false">IF(H36="","",H36)</f>
        <v/>
      </c>
      <c r="AC10" s="24" t="str">
        <f aca="false">IF(I36="","",I36)</f>
        <v/>
      </c>
      <c r="AD10" s="24" t="str">
        <f aca="false">IF(J36="","",J36)</f>
        <v/>
      </c>
      <c r="AE10" s="3"/>
      <c r="AF10" s="41" t="s">
        <v>65</v>
      </c>
      <c r="AG10" s="26" t="n">
        <f aca="false">(VALUE(RIGHT(AF10,LEN(AF10)-1)))^2/400*PI()</f>
        <v>2.01061929829747</v>
      </c>
      <c r="AH10" s="4" t="s">
        <v>66</v>
      </c>
      <c r="AI10" s="47" t="n">
        <f aca="false">0.25*AI7*AI8*AI9/AI6</f>
        <v>19.5094760312152</v>
      </c>
      <c r="AK10" s="0" t="s">
        <v>67</v>
      </c>
      <c r="BH10" s="14" t="n">
        <v>9</v>
      </c>
      <c r="BJ10" s="27" t="n">
        <v>25</v>
      </c>
      <c r="BK10" s="28" t="n">
        <v>2.6</v>
      </c>
      <c r="BL10" s="28" t="n">
        <v>31</v>
      </c>
      <c r="BM10" s="28" t="n">
        <v>3.5</v>
      </c>
      <c r="BN10" s="28" t="n">
        <v>2.1</v>
      </c>
      <c r="BO10" s="28" t="n">
        <v>3.5</v>
      </c>
      <c r="BP10" s="28" t="n">
        <v>2</v>
      </c>
      <c r="BQ10" s="28" t="n">
        <v>2</v>
      </c>
      <c r="BR10" s="36" t="n">
        <f aca="false">1.05*BL10/1.2*BN10/BJ10*gc</f>
        <v>3.41775</v>
      </c>
    </row>
    <row r="11" customFormat="false" ht="14.25" hidden="false" customHeight="false" outlineLevel="0" collapsed="false">
      <c r="A11" s="32" t="s">
        <v>68</v>
      </c>
      <c r="B11" s="35" t="n">
        <f aca="false">VLOOKUP(B8,AI14:AK17,3)</f>
        <v>25</v>
      </c>
      <c r="C11" s="48" t="s">
        <v>69</v>
      </c>
      <c r="D11" s="9" t="s">
        <v>61</v>
      </c>
      <c r="G11" s="4" t="s">
        <v>70</v>
      </c>
      <c r="H11" s="49" t="n">
        <f aca="false">H8/B21</f>
        <v>16.6666666666667</v>
      </c>
      <c r="I11" s="0" t="s">
        <v>16</v>
      </c>
      <c r="J11" s="0" t="s">
        <v>71</v>
      </c>
      <c r="N11" s="50" t="s">
        <v>72</v>
      </c>
      <c r="O11" s="50" t="s">
        <v>73</v>
      </c>
      <c r="U11" s="4" t="s">
        <v>40</v>
      </c>
      <c r="V11" s="35" t="n">
        <f aca="false">IF(B36="","",VALUE(RIGHT(V10,LEN(V10)-SEARCH("Ø",V10))))</f>
        <v>8</v>
      </c>
      <c r="W11" s="35" t="n">
        <f aca="false">IF(C36="","",VALUE(RIGHT(W10,LEN(W10)-SEARCH("Ø",W10))))</f>
        <v>8</v>
      </c>
      <c r="X11" s="35" t="str">
        <f aca="false">IF(D36="","",VALUE(RIGHT(X10,LEN(X10)-SEARCH("Ø",X10))))</f>
        <v/>
      </c>
      <c r="Y11" s="35" t="str">
        <f aca="false">IF(E36="","",VALUE(RIGHT(Y10,LEN(Y10)-SEARCH("Ø",Y10))))</f>
        <v/>
      </c>
      <c r="Z11" s="35" t="str">
        <f aca="false">IF(F36="","",VALUE(RIGHT(Z10,LEN(Z10)-SEARCH("Ø",Z10))))</f>
        <v/>
      </c>
      <c r="AA11" s="35" t="str">
        <f aca="false">IF(G36="","",VALUE(RIGHT(AA10,LEN(AA10)-SEARCH("Ø",AA10))))</f>
        <v/>
      </c>
      <c r="AB11" s="35" t="str">
        <f aca="false">IF(H36="","",VALUE(RIGHT(AB10,LEN(AB10)-SEARCH("Ø",AB10))))</f>
        <v/>
      </c>
      <c r="AC11" s="35" t="str">
        <f aca="false">IF(I36="","",VALUE(RIGHT(AC10,LEN(AC10)-SEARCH("Ø",AC10))))</f>
        <v/>
      </c>
      <c r="AD11" s="35" t="str">
        <f aca="false">IF(J36="","",VALUE(RIGHT(AD10,LEN(AD10)-SEARCH("Ø",AD10))))</f>
        <v/>
      </c>
      <c r="AE11" s="3"/>
      <c r="AF11" s="41" t="s">
        <v>74</v>
      </c>
      <c r="AG11" s="26" t="n">
        <f aca="false">(VALUE(RIGHT(AF11,LEN(AF11)-1)))^2/400*PI()</f>
        <v>3.14159265358979</v>
      </c>
      <c r="BH11" s="14" t="n">
        <v>10</v>
      </c>
      <c r="BJ11" s="27" t="n">
        <v>30</v>
      </c>
      <c r="BK11" s="28" t="n">
        <v>2.9</v>
      </c>
      <c r="BL11" s="28" t="n">
        <v>33</v>
      </c>
      <c r="BM11" s="28" t="n">
        <v>3.5</v>
      </c>
      <c r="BN11" s="28" t="n">
        <v>2.2</v>
      </c>
      <c r="BO11" s="28" t="n">
        <v>3.5</v>
      </c>
      <c r="BP11" s="28" t="n">
        <v>2</v>
      </c>
      <c r="BQ11" s="28" t="n">
        <v>2</v>
      </c>
      <c r="BR11" s="36" t="n">
        <f aca="false">1.05*BL11/1.2*BN11/BJ11*gc</f>
        <v>3.17625</v>
      </c>
    </row>
    <row r="12" customFormat="false" ht="13.5" hidden="false" customHeight="false" outlineLevel="0" collapsed="false">
      <c r="A12" s="32" t="s">
        <v>75</v>
      </c>
      <c r="B12" s="35" t="n">
        <f aca="false">0.9*B11</f>
        <v>22.5</v>
      </c>
      <c r="C12" s="48" t="s">
        <v>69</v>
      </c>
      <c r="D12" s="0" t="s">
        <v>76</v>
      </c>
      <c r="G12" s="4" t="s">
        <v>77</v>
      </c>
      <c r="H12" s="51" t="n">
        <f aca="false">VLOOKUP(H8,tabfck,2)+0*0.3*H8^(2/3)</f>
        <v>2.6</v>
      </c>
      <c r="I12" s="0" t="s">
        <v>16</v>
      </c>
      <c r="J12" s="40" t="s">
        <v>78</v>
      </c>
      <c r="N12" s="52" t="s">
        <v>79</v>
      </c>
      <c r="O12" s="52" t="s">
        <v>80</v>
      </c>
      <c r="U12" s="4" t="s">
        <v>49</v>
      </c>
      <c r="V12" s="35" t="n">
        <f aca="false">IF(B36="","",VALUE(LEFT(V10,SEARCH("Ø",V10)-1)))</f>
        <v>4</v>
      </c>
      <c r="W12" s="35" t="n">
        <f aca="false">IF(C36="","",VALUE(LEFT(W10,SEARCH("Ø",W10)-1)))</f>
        <v>4</v>
      </c>
      <c r="X12" s="35" t="str">
        <f aca="false">IF(D36="","",VALUE(LEFT(X10,SEARCH("Ø",X10)-1)))</f>
        <v/>
      </c>
      <c r="Y12" s="35" t="str">
        <f aca="false">IF(E36="","",VALUE(LEFT(Y10,SEARCH("Ø",Y10)-1)))</f>
        <v/>
      </c>
      <c r="Z12" s="35" t="str">
        <f aca="false">IF(F36="","",VALUE(LEFT(Z10,SEARCH("Ø",Z10)-1)))</f>
        <v/>
      </c>
      <c r="AA12" s="35" t="str">
        <f aca="false">IF(G36="","",VALUE(LEFT(AA10,SEARCH("Ø",AA10)-1)))</f>
        <v/>
      </c>
      <c r="AB12" s="35" t="str">
        <f aca="false">IF(H36="","",VALUE(LEFT(AB10,SEARCH("Ø",AB10)-1)))</f>
        <v/>
      </c>
      <c r="AC12" s="35" t="str">
        <f aca="false">IF(I36="","",VALUE(LEFT(AC10,SEARCH("Ø",AC10)-1)))</f>
        <v/>
      </c>
      <c r="AD12" s="35" t="str">
        <f aca="false">IF(J36="","",VALUE(LEFT(AD10,SEARCH("Ø",AD10)-1)))</f>
        <v/>
      </c>
      <c r="AE12" s="9" t="s">
        <v>50</v>
      </c>
      <c r="AF12" s="41" t="s">
        <v>81</v>
      </c>
      <c r="AG12" s="26" t="n">
        <f aca="false">(VALUE(RIGHT(AF12,LEN(AF12)-1)))^2/400*PI()</f>
        <v>4.90873852123405</v>
      </c>
      <c r="BH12" s="14" t="n">
        <v>11</v>
      </c>
      <c r="BJ12" s="27" t="n">
        <v>35</v>
      </c>
      <c r="BK12" s="28" t="n">
        <v>3.2</v>
      </c>
      <c r="BL12" s="28" t="n">
        <v>34</v>
      </c>
      <c r="BM12" s="28" t="n">
        <v>3.5</v>
      </c>
      <c r="BN12" s="28" t="n">
        <v>2.25</v>
      </c>
      <c r="BO12" s="28" t="n">
        <v>3.5</v>
      </c>
      <c r="BP12" s="28" t="n">
        <v>2</v>
      </c>
      <c r="BQ12" s="28" t="n">
        <v>2</v>
      </c>
      <c r="BR12" s="36" t="n">
        <f aca="false">1.05*BL12/1.2*BN12/BJ12*gc</f>
        <v>2.86875</v>
      </c>
    </row>
    <row r="13" customFormat="false" ht="14.25" hidden="false" customHeight="false" outlineLevel="0" collapsed="false">
      <c r="A13" s="4" t="s">
        <v>82</v>
      </c>
      <c r="B13" s="44" t="n">
        <f aca="false">B7/B22</f>
        <v>434.782608695652</v>
      </c>
      <c r="C13" s="9" t="s">
        <v>16</v>
      </c>
      <c r="D13" s="0" t="s">
        <v>83</v>
      </c>
      <c r="G13" s="4" t="s">
        <v>84</v>
      </c>
      <c r="H13" s="53" t="n">
        <f aca="false">VLOOKUP(H7,tabfck,3)*1000+0*22*((H8+8)/10)^0.3*1000</f>
        <v>31000</v>
      </c>
      <c r="I13" s="9" t="s">
        <v>16</v>
      </c>
      <c r="J13" s="9" t="s">
        <v>85</v>
      </c>
      <c r="N13" s="54" t="s">
        <v>86</v>
      </c>
      <c r="O13" s="54" t="s">
        <v>87</v>
      </c>
      <c r="U13" s="4" t="s">
        <v>12</v>
      </c>
      <c r="V13" s="55" t="n">
        <f aca="false">IF(B36="","",V12*PI()*V11^2/400)</f>
        <v>2.01061929829747</v>
      </c>
      <c r="W13" s="55" t="n">
        <f aca="false">IF(C36="","",W12*PI()*W11^2/400)</f>
        <v>2.01061929829747</v>
      </c>
      <c r="X13" s="55" t="str">
        <f aca="false">IF(D36="","",X12*PI()*X11^2/400)</f>
        <v/>
      </c>
      <c r="Y13" s="55" t="str">
        <f aca="false">IF(E36="","",Y12*PI()*Y11^2/400)</f>
        <v/>
      </c>
      <c r="Z13" s="55" t="str">
        <f aca="false">IF(F36="","",Z12*PI()*Z11^2/400)</f>
        <v/>
      </c>
      <c r="AA13" s="55" t="str">
        <f aca="false">IF(G36="","",AA12*PI()*AA11^2/400)</f>
        <v/>
      </c>
      <c r="AB13" s="55" t="str">
        <f aca="false">IF(H36="","",AB12*PI()*AB11^2/400)</f>
        <v/>
      </c>
      <c r="AC13" s="55" t="str">
        <f aca="false">IF(I36="","",AC12*PI()*AC11^2/400)</f>
        <v/>
      </c>
      <c r="AD13" s="55" t="str">
        <f aca="false">IF(J36="","",AD12*PI()*AD11^2/400)</f>
        <v/>
      </c>
      <c r="AE13" s="9" t="s">
        <v>57</v>
      </c>
      <c r="AF13" s="41" t="s">
        <v>88</v>
      </c>
      <c r="AG13" s="26" t="n">
        <f aca="false">(VALUE(RIGHT(AF13,LEN(AF13)-1)))^2/400*PI()</f>
        <v>8.04247719318987</v>
      </c>
      <c r="AI13" s="56" t="s">
        <v>89</v>
      </c>
      <c r="AJ13" s="3" t="s">
        <v>32</v>
      </c>
      <c r="AK13" s="57" t="s">
        <v>68</v>
      </c>
      <c r="BH13" s="14" t="n">
        <v>12</v>
      </c>
      <c r="BJ13" s="27" t="n">
        <v>40</v>
      </c>
      <c r="BK13" s="28" t="n">
        <v>3.5</v>
      </c>
      <c r="BL13" s="28" t="n">
        <v>35</v>
      </c>
      <c r="BM13" s="28" t="n">
        <v>3.5</v>
      </c>
      <c r="BN13" s="28" t="n">
        <v>2.3</v>
      </c>
      <c r="BO13" s="28" t="n">
        <v>3.5</v>
      </c>
      <c r="BP13" s="28" t="n">
        <v>2</v>
      </c>
      <c r="BQ13" s="28" t="n">
        <v>2</v>
      </c>
      <c r="BR13" s="36" t="n">
        <f aca="false">1.05*BL13/1.2*BN13/BJ13*gc</f>
        <v>2.64140625</v>
      </c>
    </row>
    <row r="14" customFormat="false" ht="14.25" hidden="false" customHeight="false" outlineLevel="0" collapsed="false">
      <c r="A14" s="32" t="s">
        <v>90</v>
      </c>
      <c r="B14" s="58" t="n">
        <f aca="false">B7/B22/200</f>
        <v>2.17391304347826</v>
      </c>
      <c r="C14" s="48" t="s">
        <v>69</v>
      </c>
      <c r="D14" s="0" t="s">
        <v>91</v>
      </c>
      <c r="G14" s="4" t="s">
        <v>92</v>
      </c>
      <c r="H14" s="58" t="n">
        <f aca="false">0.7*H12</f>
        <v>1.82</v>
      </c>
      <c r="I14" s="9" t="s">
        <v>16</v>
      </c>
      <c r="J14" s="0" t="s">
        <v>93</v>
      </c>
      <c r="N14" s="59" t="str">
        <f aca="false">IF(B8="A","KO",IF(M158="KO","KO",IF(M159="KO","KO")))</f>
        <v>KO</v>
      </c>
      <c r="O14" s="59" t="e">
        <f aca="false">N153</f>
        <v>#VALUE!</v>
      </c>
      <c r="T14" s="60"/>
      <c r="U14" s="4" t="s">
        <v>94</v>
      </c>
      <c r="V14" s="61" t="n">
        <f aca="false">IF(B39="",0,B39)</f>
        <v>0</v>
      </c>
      <c r="W14" s="61" t="n">
        <f aca="false">IF(C39="",0,C39)</f>
        <v>0</v>
      </c>
      <c r="X14" s="61" t="n">
        <f aca="false">IF(D39="",0,D39)</f>
        <v>0</v>
      </c>
      <c r="Y14" s="61" t="n">
        <f aca="false">IF(E39="",0,E39)</f>
        <v>0</v>
      </c>
      <c r="Z14" s="61" t="n">
        <f aca="false">IF(F39="",0,F39)</f>
        <v>0</v>
      </c>
      <c r="AA14" s="61" t="n">
        <f aca="false">IF(G39="",0,G39)</f>
        <v>0</v>
      </c>
      <c r="AB14" s="61" t="n">
        <f aca="false">IF(H39="",0,H39)</f>
        <v>0</v>
      </c>
      <c r="AC14" s="61" t="n">
        <f aca="false">IF(I39="",0,I39)</f>
        <v>0</v>
      </c>
      <c r="AD14" s="61" t="n">
        <f aca="false">IF(J39="",0,J39)</f>
        <v>0</v>
      </c>
      <c r="AF14" s="62" t="s">
        <v>95</v>
      </c>
      <c r="AG14" s="43" t="n">
        <f aca="false">(VALUE(RIGHT(AF14,LEN(AF14)-1)))^2/400*PI()</f>
        <v>12.5663706143592</v>
      </c>
      <c r="AI14" s="61" t="s">
        <v>44</v>
      </c>
      <c r="AJ14" s="63" t="n">
        <v>1.05</v>
      </c>
      <c r="AK14" s="63" t="n">
        <v>25</v>
      </c>
      <c r="BH14" s="14" t="n">
        <v>13</v>
      </c>
      <c r="BJ14" s="27" t="n">
        <v>45</v>
      </c>
      <c r="BK14" s="28" t="n">
        <v>3.8</v>
      </c>
      <c r="BL14" s="28" t="n">
        <v>36</v>
      </c>
      <c r="BM14" s="28" t="n">
        <v>3.5</v>
      </c>
      <c r="BN14" s="28" t="n">
        <v>2.4</v>
      </c>
      <c r="BO14" s="28" t="n">
        <v>3.5</v>
      </c>
      <c r="BP14" s="28" t="n">
        <v>2</v>
      </c>
      <c r="BQ14" s="28" t="n">
        <v>2</v>
      </c>
      <c r="BR14" s="36" t="n">
        <f aca="false">1.05*BL14/1.2*BN14/BJ14*gc</f>
        <v>2.52</v>
      </c>
    </row>
    <row r="15" customFormat="false" ht="13.5" hidden="false" customHeight="false" outlineLevel="0" collapsed="false">
      <c r="A15" s="32" t="s">
        <v>96</v>
      </c>
      <c r="B15" s="47" t="e">
        <f aca="false">sis(B12,B13,B11,B10)</f>
        <v>#VALUE!</v>
      </c>
      <c r="C15" s="9" t="s">
        <v>16</v>
      </c>
      <c r="D15" s="0" t="s">
        <v>97</v>
      </c>
      <c r="G15" s="64" t="s">
        <v>30</v>
      </c>
      <c r="H15" s="25" t="n">
        <v>2</v>
      </c>
      <c r="I15" s="48" t="s">
        <v>69</v>
      </c>
      <c r="J15" s="0" t="s">
        <v>98</v>
      </c>
      <c r="M15" s="65" t="s">
        <v>99</v>
      </c>
      <c r="N15" s="66" t="e">
        <f aca="false">MAX(K158,0)</f>
        <v>#VALUE!</v>
      </c>
      <c r="O15" s="67" t="e">
        <f aca="false">M153</f>
        <v>#VALUE!</v>
      </c>
      <c r="U15" s="4" t="s">
        <v>40</v>
      </c>
      <c r="V15" s="35" t="n">
        <f aca="false">IF(B39="",0,VALUE(RIGHT(V14,LEN(V14)-SEARCH("Ø",V14))))</f>
        <v>0</v>
      </c>
      <c r="W15" s="35" t="n">
        <f aca="false">IF(C39="",0,VALUE(RIGHT(W14,LEN(W14)-SEARCH("Ø",W14))))</f>
        <v>0</v>
      </c>
      <c r="X15" s="35" t="n">
        <f aca="false">IF(D39="",0,VALUE(RIGHT(X14,LEN(X14)-SEARCH("Ø",X14))))</f>
        <v>0</v>
      </c>
      <c r="Y15" s="35" t="n">
        <f aca="false">IF(E39="",0,VALUE(RIGHT(Y14,LEN(Y14)-SEARCH("Ø",Y14))))</f>
        <v>0</v>
      </c>
      <c r="Z15" s="35" t="n">
        <f aca="false">IF(F39="",0,VALUE(RIGHT(Z14,LEN(Z14)-SEARCH("Ø",Z14))))</f>
        <v>0</v>
      </c>
      <c r="AA15" s="35" t="n">
        <f aca="false">IF(G39="",0,VALUE(RIGHT(AA14,LEN(AA14)-SEARCH("Ø",AA14))))</f>
        <v>0</v>
      </c>
      <c r="AB15" s="35" t="n">
        <f aca="false">IF(H39="",0,VALUE(RIGHT(AB14,LEN(AB14)-SEARCH("Ø",AB14))))</f>
        <v>0</v>
      </c>
      <c r="AC15" s="35" t="n">
        <f aca="false">IF(I39="",0,VALUE(RIGHT(AC14,LEN(AC14)-SEARCH("Ø",AC14))))</f>
        <v>0</v>
      </c>
      <c r="AD15" s="35" t="n">
        <f aca="false">IF(J39="",0,VALUE(RIGHT(AD14,LEN(AD14)-SEARCH("Ø",AD14))))</f>
        <v>0</v>
      </c>
      <c r="AI15" s="35" t="s">
        <v>100</v>
      </c>
      <c r="AJ15" s="68" t="n">
        <v>1.08</v>
      </c>
      <c r="AK15" s="68" t="n">
        <v>50</v>
      </c>
      <c r="BH15" s="14" t="n">
        <v>14</v>
      </c>
      <c r="BJ15" s="27" t="n">
        <v>50</v>
      </c>
      <c r="BK15" s="28" t="n">
        <v>4.1</v>
      </c>
      <c r="BL15" s="28" t="n">
        <v>37</v>
      </c>
      <c r="BM15" s="28" t="n">
        <v>3.5</v>
      </c>
      <c r="BN15" s="28" t="n">
        <v>2.45</v>
      </c>
      <c r="BO15" s="28" t="n">
        <v>3.5</v>
      </c>
      <c r="BP15" s="28" t="n">
        <v>2</v>
      </c>
      <c r="BQ15" s="28" t="n">
        <v>2</v>
      </c>
      <c r="BR15" s="36" t="n">
        <f aca="false">1.05*BL15/1.2*BN15/BJ15*gc</f>
        <v>2.3795625</v>
      </c>
    </row>
    <row r="16" customFormat="false" ht="13.5" hidden="false" customHeight="false" outlineLevel="0" collapsed="false">
      <c r="G16" s="64" t="s">
        <v>29</v>
      </c>
      <c r="H16" s="25" t="n">
        <v>3.5</v>
      </c>
      <c r="I16" s="48" t="s">
        <v>69</v>
      </c>
      <c r="J16" s="0" t="s">
        <v>98</v>
      </c>
      <c r="M16" s="65" t="s">
        <v>101</v>
      </c>
      <c r="N16" s="69" t="e">
        <f aca="false">K159</f>
        <v>#VALUE!</v>
      </c>
      <c r="O16" s="70" t="s">
        <v>102</v>
      </c>
      <c r="U16" s="4" t="s">
        <v>49</v>
      </c>
      <c r="V16" s="35" t="n">
        <f aca="false">IF(B39="",0,VALUE(LEFT(V14,SEARCH("Ø",V14)-1)))</f>
        <v>0</v>
      </c>
      <c r="W16" s="35" t="n">
        <f aca="false">IF(C39="",0,VALUE(LEFT(W14,SEARCH("Ø",W14)-1)))</f>
        <v>0</v>
      </c>
      <c r="X16" s="35" t="n">
        <f aca="false">IF(D39="",0,VALUE(LEFT(X14,SEARCH("Ø",X14)-1)))</f>
        <v>0</v>
      </c>
      <c r="Y16" s="35" t="n">
        <f aca="false">IF(E39="",0,VALUE(LEFT(Y14,SEARCH("Ø",Y14)-1)))</f>
        <v>0</v>
      </c>
      <c r="Z16" s="35" t="n">
        <f aca="false">IF(F39="",0,VALUE(LEFT(Z14,SEARCH("Ø",Z14)-1)))</f>
        <v>0</v>
      </c>
      <c r="AA16" s="35" t="n">
        <f aca="false">IF(G39="",0,VALUE(LEFT(AA14,SEARCH("Ø",AA14)-1)))</f>
        <v>0</v>
      </c>
      <c r="AB16" s="35" t="n">
        <f aca="false">IF(H39="",0,VALUE(LEFT(AB14,SEARCH("Ø",AB14)-1)))</f>
        <v>0</v>
      </c>
      <c r="AC16" s="35" t="n">
        <f aca="false">IF(I39="",0,VALUE(LEFT(AC14,SEARCH("Ø",AC14)-1)))</f>
        <v>0</v>
      </c>
      <c r="AD16" s="35" t="n">
        <f aca="false">IF(J39="",0,VALUE(LEFT(AD14,SEARCH("Ø",AD14)-1)))</f>
        <v>0</v>
      </c>
      <c r="AE16" s="9" t="s">
        <v>50</v>
      </c>
      <c r="AI16" s="71" t="s">
        <v>103</v>
      </c>
      <c r="AJ16" s="72" t="n">
        <v>1.15</v>
      </c>
      <c r="AK16" s="72" t="n">
        <v>75</v>
      </c>
      <c r="BH16" s="73" t="n">
        <v>15</v>
      </c>
      <c r="BJ16" s="27" t="n">
        <v>55</v>
      </c>
      <c r="BK16" s="28" t="n">
        <v>4.2</v>
      </c>
      <c r="BL16" s="28" t="n">
        <v>38</v>
      </c>
      <c r="BM16" s="28" t="n">
        <v>3.2</v>
      </c>
      <c r="BN16" s="28" t="n">
        <v>2.5</v>
      </c>
      <c r="BO16" s="28" t="n">
        <v>3.1</v>
      </c>
      <c r="BP16" s="28" t="n">
        <v>2.2</v>
      </c>
      <c r="BQ16" s="28" t="n">
        <v>1.75</v>
      </c>
      <c r="BR16" s="36" t="n">
        <f aca="false">1.05*BL16/1.2*BN16/BJ16*gc</f>
        <v>2.26704545454545</v>
      </c>
    </row>
    <row r="17" customFormat="false" ht="15" hidden="false" customHeight="false" outlineLevel="0" collapsed="false">
      <c r="A17" s="3"/>
      <c r="B17" s="11" t="s">
        <v>104</v>
      </c>
      <c r="C17" s="9"/>
      <c r="D17" s="3"/>
      <c r="F17" s="3"/>
      <c r="G17" s="64" t="s">
        <v>105</v>
      </c>
      <c r="H17" s="26" t="n">
        <f aca="false">200000/H13</f>
        <v>6.45161290322581</v>
      </c>
      <c r="J17" s="48" t="s">
        <v>106</v>
      </c>
      <c r="M17" s="65" t="s">
        <v>107</v>
      </c>
      <c r="N17" s="65" t="s">
        <v>108</v>
      </c>
      <c r="O17" s="74" t="str">
        <f aca="false">"&gt; "&amp;K152&amp;" ?"</f>
        <v>&gt; 0.8 ?</v>
      </c>
      <c r="U17" s="4" t="s">
        <v>12</v>
      </c>
      <c r="V17" s="43" t="n">
        <f aca="false">IF(B39="",0,V16*PI()*V15^2/400)</f>
        <v>0</v>
      </c>
      <c r="W17" s="43" t="n">
        <f aca="false">IF(C39="",0,W16*PI()*W15^2/400)</f>
        <v>0</v>
      </c>
      <c r="X17" s="43" t="n">
        <f aca="false">IF(D39="",0,X16*PI()*X15^2/400)</f>
        <v>0</v>
      </c>
      <c r="Y17" s="43" t="n">
        <f aca="false">IF(E39="",0,Y16*PI()*Y15^2/400)</f>
        <v>0</v>
      </c>
      <c r="Z17" s="43" t="n">
        <f aca="false">IF(F39="",0,Z16*PI()*Z15^2/400)</f>
        <v>0</v>
      </c>
      <c r="AA17" s="43" t="n">
        <f aca="false">IF(G39="",0,AA16*PI()*AA15^2/400)</f>
        <v>0</v>
      </c>
      <c r="AB17" s="43" t="n">
        <f aca="false">IF(H39="",0,AB16*PI()*AB15^2/400)</f>
        <v>0</v>
      </c>
      <c r="AC17" s="43" t="n">
        <f aca="false">IF(I39="",0,AC16*PI()*AC15^2/400)</f>
        <v>0</v>
      </c>
      <c r="AD17" s="43" t="n">
        <f aca="false">IF(J39="",0,AD16*PI()*AD15^2/400)</f>
        <v>0</v>
      </c>
      <c r="AE17" s="9" t="s">
        <v>57</v>
      </c>
      <c r="AI17" s="71" t="s">
        <v>109</v>
      </c>
      <c r="AJ17" s="72" t="n">
        <v>1</v>
      </c>
      <c r="AK17" s="72" t="n">
        <v>50</v>
      </c>
      <c r="BJ17" s="27" t="n">
        <v>60</v>
      </c>
      <c r="BK17" s="28" t="n">
        <v>4.4</v>
      </c>
      <c r="BL17" s="28" t="n">
        <v>39</v>
      </c>
      <c r="BM17" s="28" t="n">
        <v>3</v>
      </c>
      <c r="BN17" s="28" t="n">
        <v>2.6</v>
      </c>
      <c r="BO17" s="28" t="n">
        <v>2.9</v>
      </c>
      <c r="BP17" s="28" t="n">
        <v>2.3</v>
      </c>
      <c r="BQ17" s="28" t="n">
        <v>1.6</v>
      </c>
      <c r="BR17" s="36" t="n">
        <f aca="false">1.05*BL17/1.2*BN17/BJ17*gc</f>
        <v>2.218125</v>
      </c>
    </row>
    <row r="18" customFormat="false" ht="15.75" hidden="false" customHeight="false" outlineLevel="0" collapsed="false">
      <c r="A18" s="32" t="s">
        <v>110</v>
      </c>
      <c r="B18" s="75" t="n">
        <v>1.35</v>
      </c>
      <c r="C18" s="9"/>
      <c r="D18" s="9" t="s">
        <v>111</v>
      </c>
      <c r="G18" s="4" t="s">
        <v>92</v>
      </c>
      <c r="H18" s="26" t="n">
        <f aca="false">0.7*H12</f>
        <v>1.82</v>
      </c>
      <c r="I18" s="9" t="s">
        <v>16</v>
      </c>
      <c r="J18" s="0" t="s">
        <v>93</v>
      </c>
      <c r="U18" s="4" t="s">
        <v>112</v>
      </c>
      <c r="V18" s="76" t="n">
        <f aca="false">IF(V5="","",SUM(V9,V13,V17))</f>
        <v>5.15221195188726</v>
      </c>
      <c r="W18" s="76" t="n">
        <f aca="false">IF(W5="","",SUM(W9,W13,W17))</f>
        <v>5.15221195188726</v>
      </c>
      <c r="X18" s="76" t="str">
        <f aca="false">IF(X5="","",SUM(X9,X13,X17))</f>
        <v/>
      </c>
      <c r="Y18" s="76" t="str">
        <f aca="false">IF(Y5="","",SUM(Y9,Y13,Y17))</f>
        <v/>
      </c>
      <c r="Z18" s="76" t="str">
        <f aca="false">IF(Z5="","",SUM(Z9,Z13,Z17))</f>
        <v/>
      </c>
      <c r="AA18" s="76" t="str">
        <f aca="false">IF(AA5="","",SUM(AA9,AA13,AA17))</f>
        <v/>
      </c>
      <c r="AB18" s="76" t="str">
        <f aca="false">IF(AB5="","",SUM(AB9,AB13,AB17))</f>
        <v/>
      </c>
      <c r="AC18" s="76" t="str">
        <f aca="false">IF(AC5="","",SUM(AC9,AC13,AC17))</f>
        <v/>
      </c>
      <c r="AD18" s="76" t="str">
        <f aca="false">IF(AD5="","",SUM(AD9,AD13,AD17))</f>
        <v/>
      </c>
      <c r="AE18" s="9" t="s">
        <v>57</v>
      </c>
      <c r="AN18" s="77" t="n">
        <v>0</v>
      </c>
      <c r="BJ18" s="27" t="n">
        <v>70</v>
      </c>
      <c r="BK18" s="28" t="n">
        <v>4.6</v>
      </c>
      <c r="BL18" s="28" t="n">
        <v>41</v>
      </c>
      <c r="BM18" s="28" t="n">
        <v>2.8</v>
      </c>
      <c r="BN18" s="28" t="n">
        <v>2.7</v>
      </c>
      <c r="BO18" s="28" t="n">
        <v>2.7</v>
      </c>
      <c r="BP18" s="28" t="n">
        <v>2.4</v>
      </c>
      <c r="BQ18" s="28" t="n">
        <v>1.45</v>
      </c>
      <c r="BR18" s="36" t="n">
        <f aca="false">1.05*BL18/1.2*BN18/BJ18*gc</f>
        <v>2.075625</v>
      </c>
    </row>
    <row r="19" customFormat="false" ht="14.25" hidden="false" customHeight="false" outlineLevel="0" collapsed="false">
      <c r="A19" s="32" t="s">
        <v>113</v>
      </c>
      <c r="B19" s="37" t="n">
        <v>1.35</v>
      </c>
      <c r="D19" s="9" t="s">
        <v>114</v>
      </c>
      <c r="F19" s="3"/>
      <c r="G19" s="4" t="s">
        <v>22</v>
      </c>
      <c r="H19" s="26" t="n">
        <f aca="false">2.25*0.7*H12/B21</f>
        <v>2.73</v>
      </c>
      <c r="I19" s="9" t="s">
        <v>16</v>
      </c>
      <c r="J19" s="0" t="s">
        <v>115</v>
      </c>
      <c r="M19" s="78" t="s">
        <v>116</v>
      </c>
      <c r="N19" s="79"/>
      <c r="O19" s="79"/>
      <c r="P19" s="79"/>
      <c r="Q19" s="79"/>
      <c r="R19" s="79"/>
      <c r="S19" s="80"/>
      <c r="U19" s="81" t="s">
        <v>117</v>
      </c>
      <c r="V19" s="82" t="e">
        <f aca="false">IF(V5="","",falpha2(V7,V11,B42,$B9)*$H20)</f>
        <v>#VALUE!</v>
      </c>
      <c r="W19" s="82" t="e">
        <f aca="false">IF(W5="","",falpha2(W7,W11,C42,$B9)*$H20)</f>
        <v>#VALUE!</v>
      </c>
      <c r="X19" s="82" t="str">
        <f aca="false">IF(X5="","",falpha2(X7,X11,D42,$B9)*$H20)</f>
        <v/>
      </c>
      <c r="Y19" s="82" t="str">
        <f aca="false">IF(Y5="","",falpha2(Y7,Y11,E42,$B9)*$H20)</f>
        <v/>
      </c>
      <c r="Z19" s="82" t="str">
        <f aca="false">IF(Z5="","",falpha2(Z7,Z11,F42,$B9)*$H20)</f>
        <v/>
      </c>
      <c r="AA19" s="82" t="str">
        <f aca="false">IF(AA5="","",falpha2(AA7,AA11,G42,$B9)*$H20)</f>
        <v/>
      </c>
      <c r="AB19" s="82" t="str">
        <f aca="false">IF(AB5="","",falpha2(AB7,AB11,H42,$B9)*$H20)</f>
        <v/>
      </c>
      <c r="AC19" s="82" t="str">
        <f aca="false">IF(AC5="","",falpha2(AC7,AC11,I42,$B9)*$H20)</f>
        <v/>
      </c>
      <c r="AD19" s="82" t="str">
        <f aca="false">IF(AD5="","",falpha2(AD7,AD11,J42,$B9)*$H20)</f>
        <v/>
      </c>
      <c r="AE19" s="83" t="s">
        <v>118</v>
      </c>
      <c r="AN19" s="84" t="n">
        <v>1</v>
      </c>
      <c r="BJ19" s="27" t="n">
        <v>80</v>
      </c>
      <c r="BK19" s="28" t="n">
        <v>4.8</v>
      </c>
      <c r="BL19" s="28" t="n">
        <v>42</v>
      </c>
      <c r="BM19" s="28" t="n">
        <v>2.8</v>
      </c>
      <c r="BN19" s="28" t="n">
        <v>2.8</v>
      </c>
      <c r="BO19" s="28" t="n">
        <v>2.6</v>
      </c>
      <c r="BP19" s="28" t="n">
        <v>2.5</v>
      </c>
      <c r="BQ19" s="28" t="n">
        <v>1.4</v>
      </c>
      <c r="BR19" s="36" t="n">
        <f aca="false">1.05*BL19/1.2*BN19/BJ19*gc</f>
        <v>1.929375</v>
      </c>
    </row>
    <row r="20" customFormat="false" ht="13.5" hidden="false" customHeight="false" outlineLevel="0" collapsed="false">
      <c r="A20" s="32" t="s">
        <v>119</v>
      </c>
      <c r="B20" s="37" t="n">
        <v>1.5</v>
      </c>
      <c r="C20" s="9"/>
      <c r="D20" s="9" t="s">
        <v>120</v>
      </c>
      <c r="G20" s="56" t="s">
        <v>121</v>
      </c>
      <c r="H20" s="47" t="n">
        <f aca="false">0.25*B13/H19</f>
        <v>39.8152572065616</v>
      </c>
      <c r="J20" s="0" t="s">
        <v>122</v>
      </c>
      <c r="M20" s="85"/>
      <c r="N20" s="86"/>
      <c r="O20" s="86"/>
      <c r="P20" s="16" t="s">
        <v>123</v>
      </c>
      <c r="Q20" s="87" t="s">
        <v>124</v>
      </c>
      <c r="R20" s="86"/>
      <c r="S20" s="88"/>
      <c r="U20" s="56" t="s">
        <v>125</v>
      </c>
      <c r="V20" s="89" t="n">
        <f aca="false">IF(V9="","",B29-(B42+$B9+V7/2)/1000)</f>
        <v>0.162</v>
      </c>
      <c r="W20" s="89" t="n">
        <f aca="false">IF(W9="","",C29-(C42+$B9+W7/2)/1000)</f>
        <v>0.162</v>
      </c>
      <c r="X20" s="89" t="str">
        <f aca="false">IF(X9="","",D29-(D42+$B9+X7/2)/1000)</f>
        <v/>
      </c>
      <c r="Y20" s="89" t="str">
        <f aca="false">IF(Y9="","",E29-(E42+$B9+Y7/2)/1000)</f>
        <v/>
      </c>
      <c r="Z20" s="89" t="str">
        <f aca="false">IF(Z9="","",F29-(F42+$B9+Z7/2)/1000)</f>
        <v/>
      </c>
      <c r="AA20" s="89" t="str">
        <f aca="false">IF(AA9="","",G29-(G42+$B9+AA7/2)/1000)</f>
        <v/>
      </c>
      <c r="AB20" s="89" t="str">
        <f aca="false">IF(AB9="","",H29-(H42+$B9+AB7/2)/1000)</f>
        <v/>
      </c>
      <c r="AC20" s="89" t="str">
        <f aca="false">IF(AC9="","",I29-(I42+$B9+AC7/2)/1000)</f>
        <v/>
      </c>
      <c r="AD20" s="89" t="str">
        <f aca="false">IF(AD9="","",J29-(J42+$B9+AD7/2)/1000)</f>
        <v/>
      </c>
      <c r="BJ20" s="90" t="n">
        <v>90</v>
      </c>
      <c r="BK20" s="91" t="n">
        <v>5</v>
      </c>
      <c r="BL20" s="91" t="n">
        <v>44</v>
      </c>
      <c r="BM20" s="91" t="n">
        <v>2.8</v>
      </c>
      <c r="BN20" s="91" t="n">
        <v>2.8</v>
      </c>
      <c r="BO20" s="91" t="n">
        <v>2.6</v>
      </c>
      <c r="BP20" s="91" t="n">
        <v>2.6</v>
      </c>
      <c r="BQ20" s="91" t="n">
        <v>1.4</v>
      </c>
      <c r="BR20" s="92" t="n">
        <f aca="false">1.05*BL20/1.2*BN20/BJ20*gc</f>
        <v>1.79666666666667</v>
      </c>
    </row>
    <row r="21" customFormat="false" ht="13.5" hidden="false" customHeight="false" outlineLevel="0" collapsed="false">
      <c r="A21" s="32" t="s">
        <v>126</v>
      </c>
      <c r="B21" s="38" t="n">
        <v>1.5</v>
      </c>
      <c r="D21" s="9" t="s">
        <v>127</v>
      </c>
      <c r="F21" s="3"/>
      <c r="M21" s="85"/>
      <c r="N21" s="93"/>
      <c r="O21" s="93" t="s">
        <v>128</v>
      </c>
      <c r="P21" s="94" t="e">
        <f aca="false">MAX(B86:J86)</f>
        <v>#VALUE!</v>
      </c>
      <c r="Q21" s="94" t="e">
        <f aca="false">MAX(B123:K123)</f>
        <v>#VALUE!</v>
      </c>
      <c r="R21" s="86" t="s">
        <v>129</v>
      </c>
      <c r="S21" s="88"/>
      <c r="U21" s="56" t="s">
        <v>130</v>
      </c>
      <c r="V21" s="26" t="n">
        <f aca="false">IF(V9="","",V9)</f>
        <v>3.14159265358979</v>
      </c>
      <c r="W21" s="26" t="n">
        <f aca="false">IF(W9="","",W9)</f>
        <v>3.14159265358979</v>
      </c>
      <c r="X21" s="26" t="str">
        <f aca="false">IF(X9="","",X9)</f>
        <v/>
      </c>
      <c r="Y21" s="26" t="str">
        <f aca="false">IF(Y9="","",Y9)</f>
        <v/>
      </c>
      <c r="Z21" s="26" t="str">
        <f aca="false">IF(Z9="","",Z9)</f>
        <v/>
      </c>
      <c r="AA21" s="26" t="str">
        <f aca="false">IF(AA9="","",AA9)</f>
        <v/>
      </c>
      <c r="AB21" s="26" t="str">
        <f aca="false">IF(AB9="","",AB9)</f>
        <v/>
      </c>
      <c r="AC21" s="26" t="str">
        <f aca="false">IF(AC9="","",AC9)</f>
        <v/>
      </c>
      <c r="AD21" s="26" t="str">
        <f aca="false">IF(AD9="","",AD9)</f>
        <v/>
      </c>
      <c r="AG21" s="4" t="s">
        <v>131</v>
      </c>
      <c r="AH21" s="95" t="n">
        <v>20</v>
      </c>
      <c r="AI21" s="9" t="s">
        <v>132</v>
      </c>
    </row>
    <row r="22" customFormat="false" ht="14.25" hidden="false" customHeight="false" outlineLevel="0" collapsed="false">
      <c r="A22" s="32" t="s">
        <v>133</v>
      </c>
      <c r="B22" s="42" t="n">
        <v>1.15</v>
      </c>
      <c r="D22" s="9" t="s">
        <v>45</v>
      </c>
      <c r="F22" s="3"/>
      <c r="M22" s="85"/>
      <c r="N22" s="93"/>
      <c r="O22" s="93" t="s">
        <v>134</v>
      </c>
      <c r="P22" s="96"/>
      <c r="Q22" s="97" t="e">
        <f aca="false">MAX(B255:K255)</f>
        <v>#VALUE!</v>
      </c>
      <c r="R22" s="86" t="s">
        <v>135</v>
      </c>
      <c r="S22" s="88"/>
      <c r="U22" s="98" t="s">
        <v>136</v>
      </c>
      <c r="V22" s="99" t="e">
        <f aca="false">IF(V5="","",fMRd4($B12,V21,$B13,$B10,$B11,B28,V20,$H11,$H16,$H15,$H$10))</f>
        <v>#VALUE!</v>
      </c>
      <c r="W22" s="99" t="e">
        <f aca="false">IF(W5="","",fMRd4($B12,W21,$B13,$B10,$B11,C28,W20,$H11,$H16,$H15,$H$10))</f>
        <v>#VALUE!</v>
      </c>
      <c r="X22" s="99" t="str">
        <f aca="false">IF(X5="","",fMRd4($B12,X21,$B13,$B10,$B11,D28,X20,$H11,$H16,$H15,$H$10))</f>
        <v/>
      </c>
      <c r="Y22" s="99" t="str">
        <f aca="false">IF(Y5="","",fMRd4($B12,Y21,$B13,$B10,$B11,E28,Y20,$H11,$H16,$H15,$H$10))</f>
        <v/>
      </c>
      <c r="Z22" s="99" t="str">
        <f aca="false">IF(Z5="","",fMRd4($B12,Z21,$B13,$B10,$B11,F28,Z20,$H11,$H16,$H15,$H$10))</f>
        <v/>
      </c>
      <c r="AA22" s="99" t="str">
        <f aca="false">IF(AA5="","",fMRd4($B12,AA21,$B13,$B10,$B11,G28,AA20,$H11,$H16,$H15,$H$10))</f>
        <v/>
      </c>
      <c r="AB22" s="99" t="str">
        <f aca="false">IF(AB5="","",fMRd4($B12,AB21,$B13,$B10,$B11,H28,AB20,$H11,$H16,$H15,$H$10))</f>
        <v/>
      </c>
      <c r="AC22" s="99" t="str">
        <f aca="false">IF(AC5="","",fMRd4($B12,AC21,$B13,$B10,$B11,I28,AC20,$H11,$H16,$H15,$H$10))</f>
        <v/>
      </c>
      <c r="AD22" s="99" t="str">
        <f aca="false">IF(AD5="","",fMRd4($B12,AD21,$B13,$B10,$B11,J28,AD20,$H11,$H16,$H15,$H$10))</f>
        <v/>
      </c>
      <c r="AF22" s="100"/>
      <c r="AG22" s="100"/>
    </row>
    <row r="23" customFormat="false" ht="15" hidden="false" customHeight="false" outlineLevel="0" collapsed="false">
      <c r="F23" s="3"/>
      <c r="M23" s="101"/>
      <c r="N23" s="102"/>
      <c r="O23" s="102"/>
      <c r="P23" s="102"/>
      <c r="Q23" s="102"/>
      <c r="R23" s="102"/>
      <c r="S23" s="103"/>
      <c r="U23" s="56" t="s">
        <v>137</v>
      </c>
      <c r="V23" s="43" t="e">
        <f aca="false">IF(V9="","",macf(V22,1))</f>
        <v>#VALUE!</v>
      </c>
      <c r="W23" s="43" t="e">
        <f aca="false">IF(W9="","",macf(W22,1))</f>
        <v>#VALUE!</v>
      </c>
      <c r="X23" s="43" t="str">
        <f aca="false">IF(X9="","",macf(X22,1))</f>
        <v/>
      </c>
      <c r="Y23" s="43" t="str">
        <f aca="false">IF(Y9="","",macf(Y22,1))</f>
        <v/>
      </c>
      <c r="Z23" s="43" t="str">
        <f aca="false">IF(Z9="","",macf(Z22,1))</f>
        <v/>
      </c>
      <c r="AA23" s="43" t="str">
        <f aca="false">IF(AA9="","",macf(AA22,1))</f>
        <v/>
      </c>
      <c r="AB23" s="43" t="str">
        <f aca="false">IF(AB9="","",macf(AB22,1))</f>
        <v/>
      </c>
      <c r="AC23" s="43" t="str">
        <f aca="false">IF(AC9="","",macf(AC22,1))</f>
        <v/>
      </c>
      <c r="AD23" s="43" t="str">
        <f aca="false">IF(AD9="","",macf(AD22,1))</f>
        <v/>
      </c>
    </row>
    <row r="24" customFormat="false" ht="13.5" hidden="false" customHeight="false" outlineLevel="0" collapsed="false">
      <c r="A24" s="104" t="s">
        <v>138</v>
      </c>
      <c r="B24" s="105"/>
      <c r="C24" s="105"/>
      <c r="D24" s="105"/>
      <c r="E24" s="106"/>
      <c r="F24" s="3"/>
      <c r="H24" s="107" t="n">
        <f aca="false">MAX(B26:J26)+1</f>
        <v>3</v>
      </c>
      <c r="I24" s="0" t="s">
        <v>139</v>
      </c>
      <c r="J24" s="3"/>
      <c r="U24" s="56" t="s">
        <v>140</v>
      </c>
      <c r="V24" s="108" t="n">
        <f aca="false">IF(V10="","",B29-(B42+$B$9+(V9*V7/2+V13*(V7+V11/2))/(V9+V13))/1000)</f>
        <v>0.158487804878049</v>
      </c>
      <c r="W24" s="108" t="n">
        <f aca="false">IF(W10="","",C29-(C42+$B$9+(W9*W7/2+W13*(W7+W11/2))/(W9+W13))/1000)</f>
        <v>0.158487804878049</v>
      </c>
      <c r="X24" s="108" t="str">
        <f aca="false">IF(X10="","",D29-(D42+$B$9+(X9*X7/2+X13*(X7+X11/2))/(X9+X13))/1000)</f>
        <v/>
      </c>
      <c r="Y24" s="108" t="str">
        <f aca="false">IF(Y10="","",E29-(E42+$B$9+(Y9*Y7/2+Y13*(Y7+Y11/2))/(Y9+Y13))/1000)</f>
        <v/>
      </c>
      <c r="Z24" s="108" t="str">
        <f aca="false">IF(Z10="","",F29-(F42+$B$9+(Z9*Z7/2+Z13*(Z7+Z11/2))/(Z9+Z13))/1000)</f>
        <v/>
      </c>
      <c r="AA24" s="108" t="str">
        <f aca="false">IF(AA10="","",G29-(G42+$B$9+(AA9*AA7/2+AA13*(AA7+AA11/2))/(AA9+AA13))/1000)</f>
        <v/>
      </c>
      <c r="AB24" s="108" t="str">
        <f aca="false">IF(AB10="","",H29-(H42+$B$9+(AB9*AB7/2+AB13*(AB7+AB11/2))/(AB9+AB13))/1000)</f>
        <v/>
      </c>
      <c r="AC24" s="108" t="str">
        <f aca="false">IF(AC10="","",I29-(I42+$B$9+(AC9*AC7/2+AC13*(AC7+AC11/2))/(AC9+AC13))/1000)</f>
        <v/>
      </c>
      <c r="AD24" s="108" t="str">
        <f aca="false">IF(AD10="","",J29-(J42+$B$9+(AD9*AD7/2+AD13*(AD7+AD11/2))/(AD9+AD13))/1000)</f>
        <v/>
      </c>
    </row>
    <row r="25" customFormat="false" ht="13.5" hidden="false" customHeight="true" outlineLevel="0" collapsed="false">
      <c r="A25" s="109" t="s">
        <v>141</v>
      </c>
      <c r="U25" s="56" t="s">
        <v>142</v>
      </c>
      <c r="V25" s="26" t="n">
        <f aca="false">IF(V10="","",V9+V13)</f>
        <v>5.15221195188726</v>
      </c>
      <c r="W25" s="26" t="n">
        <f aca="false">IF(W10="","",W9+W13)</f>
        <v>5.15221195188726</v>
      </c>
      <c r="X25" s="26" t="str">
        <f aca="false">IF(X10="","",X9+X13)</f>
        <v/>
      </c>
      <c r="Y25" s="26" t="str">
        <f aca="false">IF(Y10="","",Y9+Y13)</f>
        <v/>
      </c>
      <c r="Z25" s="26" t="str">
        <f aca="false">IF(Z10="","",Z9+Z13)</f>
        <v/>
      </c>
      <c r="AA25" s="26" t="str">
        <f aca="false">IF(AA10="","",AA9+AA13)</f>
        <v/>
      </c>
      <c r="AB25" s="26" t="str">
        <f aca="false">IF(AB10="","",AB9+AB13)</f>
        <v/>
      </c>
      <c r="AC25" s="26" t="str">
        <f aca="false">IF(AC10="","",AC9+AC13)</f>
        <v/>
      </c>
      <c r="AD25" s="26" t="str">
        <f aca="false">IF(AD10="","",AD9+AD13)</f>
        <v/>
      </c>
    </row>
    <row r="26" customFormat="false" ht="13.5" hidden="false" customHeight="true" outlineLevel="0" collapsed="false">
      <c r="A26" s="3"/>
      <c r="B26" s="110" t="n">
        <f aca="false">BH2</f>
        <v>1</v>
      </c>
      <c r="C26" s="110" t="n">
        <f aca="false">IF(C27=0,"",BI2)</f>
        <v>2</v>
      </c>
      <c r="D26" s="110" t="str">
        <f aca="false">IF(D27=0,"",BJ2)</f>
        <v/>
      </c>
      <c r="E26" s="110" t="str">
        <f aca="false">IF(E27=0,"",BK2)</f>
        <v/>
      </c>
      <c r="F26" s="110" t="str">
        <f aca="false">IF(F27=0,"",BL2)</f>
        <v/>
      </c>
      <c r="G26" s="110" t="str">
        <f aca="false">IF(G27=0,"",BM2)</f>
        <v/>
      </c>
      <c r="H26" s="110" t="str">
        <f aca="false">IF(H27=0,"",BN2)</f>
        <v/>
      </c>
      <c r="I26" s="110" t="str">
        <f aca="false">IF(I27=0,"",BO2)</f>
        <v/>
      </c>
      <c r="J26" s="110" t="str">
        <f aca="false">IF(J27=0,"",BP2)</f>
        <v/>
      </c>
      <c r="U26" s="98" t="s">
        <v>136</v>
      </c>
      <c r="V26" s="111" t="e">
        <f aca="false">IF(V5="","",fMRd4($B12,V25,$B13,$B10,$B11,B28,V24,$H11,$H16,$H15,$H$10))</f>
        <v>#VALUE!</v>
      </c>
      <c r="W26" s="111" t="e">
        <f aca="false">IF(W5="","",fMRd4($B12,W25,$B13,$B10,$B11,C28,W24,$H11,$H16,$H15,$H$10))</f>
        <v>#VALUE!</v>
      </c>
      <c r="X26" s="111" t="str">
        <f aca="false">IF(X5="","",fMRd4($B12,X25,$B13,$B10,$B11,D28,X24,$H11,$H16,$H15,$H$10))</f>
        <v/>
      </c>
      <c r="Y26" s="111" t="str">
        <f aca="false">IF(Y5="","",fMRd4($B12,Y25,$B13,$B10,$B11,E28,Y24,$H11,$H16,$H15,$H$10))</f>
        <v/>
      </c>
      <c r="Z26" s="111" t="str">
        <f aca="false">IF(Z5="","",fMRd4($B12,Z25,$B13,$B10,$B11,F28,Z24,$H11,$H16,$H15,$H$10))</f>
        <v/>
      </c>
      <c r="AA26" s="111" t="str">
        <f aca="false">IF(AA5="","",fMRd4($B12,AA25,$B13,$B10,$B11,G28,AA24,$H11,$H16,$H15,$H$10))</f>
        <v/>
      </c>
      <c r="AB26" s="111" t="str">
        <f aca="false">IF(AB5="","",fMRd4($B12,AB25,$B13,$B10,$B11,H28,AB24,$H11,$H16,$H15,$H$10))</f>
        <v/>
      </c>
      <c r="AC26" s="111" t="str">
        <f aca="false">IF(AC5="","",fMRd4($B12,AC25,$B13,$B10,$B11,I28,AC24,$H11,$H16,$H15,$H$10))</f>
        <v/>
      </c>
      <c r="AD26" s="111" t="str">
        <f aca="false">IF(AD5="","",fMRd4($B12,AD25,$B13,$B10,$B11,J28,AD24,$H11,$H16,$H15,$H$10))</f>
        <v/>
      </c>
      <c r="AQ26" s="4"/>
      <c r="AR26" s="3"/>
    </row>
    <row r="27" customFormat="false" ht="13.5" hidden="false" customHeight="true" outlineLevel="0" collapsed="false">
      <c r="A27" s="4" t="s">
        <v>143</v>
      </c>
      <c r="B27" s="112" t="n">
        <v>5.1</v>
      </c>
      <c r="C27" s="113" t="n">
        <v>5.1</v>
      </c>
      <c r="D27" s="113"/>
      <c r="E27" s="113"/>
      <c r="F27" s="113"/>
      <c r="G27" s="113"/>
      <c r="H27" s="113"/>
      <c r="I27" s="113"/>
      <c r="J27" s="114"/>
      <c r="K27" s="9" t="s">
        <v>144</v>
      </c>
      <c r="L27" s="9" t="s">
        <v>145</v>
      </c>
      <c r="N27" s="3"/>
      <c r="U27" s="56" t="s">
        <v>146</v>
      </c>
      <c r="V27" s="115" t="e">
        <f aca="false">IF(V5="","",macf(V26,1))</f>
        <v>#VALUE!</v>
      </c>
      <c r="W27" s="115" t="e">
        <f aca="false">IF(W5="","",macf(W26,1))</f>
        <v>#VALUE!</v>
      </c>
      <c r="X27" s="115" t="str">
        <f aca="false">IF(X5="","",macf(X26,1))</f>
        <v/>
      </c>
      <c r="Y27" s="115" t="str">
        <f aca="false">IF(Y5="","",macf(Y26,1))</f>
        <v/>
      </c>
      <c r="Z27" s="115" t="str">
        <f aca="false">IF(Z5="","",macf(Z26,1))</f>
        <v/>
      </c>
      <c r="AA27" s="115" t="str">
        <f aca="false">IF(AA5="","",macf(AA26,1))</f>
        <v/>
      </c>
      <c r="AB27" s="115" t="str">
        <f aca="false">IF(AB5="","",macf(AB26,1))</f>
        <v/>
      </c>
      <c r="AC27" s="115" t="str">
        <f aca="false">IF(AC5="","",macf(AC26,1))</f>
        <v/>
      </c>
      <c r="AD27" s="115" t="str">
        <f aca="false">IF(AD5="","",macf(AD26,1))</f>
        <v/>
      </c>
      <c r="AQ27" s="4"/>
      <c r="AR27" s="3"/>
    </row>
    <row r="28" customFormat="false" ht="13.5" hidden="false" customHeight="true" outlineLevel="0" collapsed="false">
      <c r="A28" s="4" t="s">
        <v>147</v>
      </c>
      <c r="B28" s="116" t="n">
        <v>1</v>
      </c>
      <c r="C28" s="117" t="n">
        <v>1</v>
      </c>
      <c r="D28" s="117"/>
      <c r="E28" s="117"/>
      <c r="F28" s="117"/>
      <c r="G28" s="117"/>
      <c r="H28" s="117"/>
      <c r="I28" s="117"/>
      <c r="J28" s="118"/>
      <c r="K28" s="9" t="s">
        <v>144</v>
      </c>
      <c r="L28" s="0" t="s">
        <v>148</v>
      </c>
      <c r="U28" s="56" t="s">
        <v>149</v>
      </c>
      <c r="V28" s="108" t="n">
        <f aca="false">IF(V5="","",B29-(B42+$B9+(V9*V7/2+V13*(V7+V11/2)+V17*(V7+V11+MAX(V11+V15)+V15/2))/V18)/1000)</f>
        <v>0.158487804878049</v>
      </c>
      <c r="W28" s="108" t="n">
        <f aca="false">IF(W5="","",C29-(C42+$B9+(W9*W7/2+W13*(W7+W11/2)+W17*(W7+W11+MAX(W11+W15)+W15/2))/W18)/1000)</f>
        <v>0.158487804878049</v>
      </c>
      <c r="X28" s="108" t="str">
        <f aca="false">IF(X5="","",D29-(D42+$B9+(X9*X7/2+X13*(X7+X11/2)+X17*(X7+X11+MAX(X11+X15)+X15/2))/X18)/1000)</f>
        <v/>
      </c>
      <c r="Y28" s="108" t="str">
        <f aca="false">IF(Y5="","",E29-(E42+$B9+(Y9*Y7/2+Y13*(Y7+Y11/2)+Y17*(Y7+Y11+MAX(Y11+Y15)+Y15/2))/Y18)/1000)</f>
        <v/>
      </c>
      <c r="Z28" s="108" t="str">
        <f aca="false">IF(Z5="","",F29-(F42+$B9+(Z9*Z7/2+Z13*(Z7+Z11/2)+Z17*(Z7+Z11+MAX(Z11+Z15)+Z15/2))/Z18)/1000)</f>
        <v/>
      </c>
      <c r="AA28" s="108" t="str">
        <f aca="false">IF(AA5="","",G29-(G42+$B9+(AA9*AA7/2+AA13*(AA7+AA11/2)+AA17*(AA7+AA11+MAX(AA11+AA15)+AA15/2))/AA18)/1000)</f>
        <v/>
      </c>
      <c r="AB28" s="108" t="str">
        <f aca="false">IF(AB5="","",H29-(H42+$B9+(AB9*AB7/2+AB13*(AB7+AB11/2)+AB17*(AB7+AB11+MAX(AB11+AB15)+AB15/2))/AB18)/1000)</f>
        <v/>
      </c>
      <c r="AC28" s="108" t="str">
        <f aca="false">IF(AC5="","",I29-(I42+$B9+(AC9*AC7/2+AC13*(AC7+AC11/2)+AC17*(AC7+AC11+MAX(AC11+AC15)+AC15/2))/AC18)/1000)</f>
        <v/>
      </c>
      <c r="AD28" s="108" t="str">
        <f aca="false">IF(AD5="","",J29-(J42+$B9+(AD9*AD7/2+AD13*(AD7+AD11/2)+AD17*(AD7+AD11+MAX(AD11+AD15)+AD15/2))/AD18)/1000)</f>
        <v/>
      </c>
      <c r="AQ28" s="4"/>
      <c r="AR28" s="3"/>
    </row>
    <row r="29" customFormat="false" ht="13.5" hidden="false" customHeight="true" outlineLevel="0" collapsed="false">
      <c r="A29" s="4" t="s">
        <v>150</v>
      </c>
      <c r="B29" s="119" t="n">
        <v>0.2</v>
      </c>
      <c r="C29" s="120" t="n">
        <v>0.2</v>
      </c>
      <c r="D29" s="120"/>
      <c r="E29" s="120"/>
      <c r="F29" s="120"/>
      <c r="G29" s="120"/>
      <c r="H29" s="120"/>
      <c r="I29" s="120"/>
      <c r="J29" s="121"/>
      <c r="K29" s="9" t="s">
        <v>144</v>
      </c>
      <c r="L29" s="9" t="s">
        <v>151</v>
      </c>
      <c r="N29" s="3"/>
      <c r="U29" s="56" t="s">
        <v>152</v>
      </c>
      <c r="V29" s="26" t="n">
        <f aca="false">IF(V5="","",V18)</f>
        <v>5.15221195188726</v>
      </c>
      <c r="W29" s="26" t="n">
        <f aca="false">IF(W5="","",W18)</f>
        <v>5.15221195188726</v>
      </c>
      <c r="X29" s="26" t="str">
        <f aca="false">IF(X5="","",X18)</f>
        <v/>
      </c>
      <c r="Y29" s="26" t="str">
        <f aca="false">IF(Y5="","",Y18)</f>
        <v/>
      </c>
      <c r="Z29" s="26" t="str">
        <f aca="false">IF(Z5="","",Z18)</f>
        <v/>
      </c>
      <c r="AA29" s="26" t="str">
        <f aca="false">IF(AA5="","",AA18)</f>
        <v/>
      </c>
      <c r="AB29" s="26" t="str">
        <f aca="false">IF(AB5="","",AB18)</f>
        <v/>
      </c>
      <c r="AC29" s="26" t="str">
        <f aca="false">IF(AC5="","",AC18)</f>
        <v/>
      </c>
      <c r="AD29" s="26" t="str">
        <f aca="false">IF(AD5="","",AD18)</f>
        <v/>
      </c>
      <c r="AQ29" s="4"/>
      <c r="AR29" s="3"/>
      <c r="BH29" s="9" t="s">
        <v>153</v>
      </c>
    </row>
    <row r="30" customFormat="false" ht="13.5" hidden="false" customHeight="true" outlineLevel="0" collapsed="false">
      <c r="A30" s="4" t="s">
        <v>154</v>
      </c>
      <c r="B30" s="119" t="n">
        <v>1</v>
      </c>
      <c r="C30" s="120" t="n">
        <f aca="false">B30</f>
        <v>1</v>
      </c>
      <c r="D30" s="120"/>
      <c r="E30" s="120"/>
      <c r="F30" s="120"/>
      <c r="G30" s="120"/>
      <c r="H30" s="120"/>
      <c r="I30" s="120"/>
      <c r="J30" s="121"/>
      <c r="K30" s="9" t="s">
        <v>155</v>
      </c>
      <c r="L30" s="122" t="s">
        <v>156</v>
      </c>
      <c r="N30" s="123"/>
      <c r="U30" s="98" t="s">
        <v>136</v>
      </c>
      <c r="V30" s="99" t="e">
        <f aca="false">IF(V5="","",fMRd4($B12,V29,$B13,$B10,$B11,B28,V28,$H11,$H16,$H15,$H$10))</f>
        <v>#VALUE!</v>
      </c>
      <c r="W30" s="99" t="e">
        <f aca="false">IF(W5="","",fMRd4($B12,W29,$B13,$B10,$B11,C28,W28,$H11,$H16,$H15,$H$10))</f>
        <v>#VALUE!</v>
      </c>
      <c r="X30" s="99" t="str">
        <f aca="false">IF(X5="","",fMRd4($B12,X29,$B13,$B10,$B11,D28,X28,$H11,$H16,$H15,$H$10))</f>
        <v/>
      </c>
      <c r="Y30" s="99" t="str">
        <f aca="false">IF(Y5="","",fMRd4($B12,Y29,$B13,$B10,$B11,E28,Y28,$H11,$H16,$H15,$H$10))</f>
        <v/>
      </c>
      <c r="Z30" s="99" t="str">
        <f aca="false">IF(Z5="","",fMRd4($B12,Z29,$B13,$B10,$B11,F28,Z28,$H11,$H16,$H15,$H$10))</f>
        <v/>
      </c>
      <c r="AA30" s="99" t="str">
        <f aca="false">IF(AA5="","",fMRd4($B12,AA29,$B13,$B10,$B11,G28,AA28,$H11,$H16,$H15,$H$10))</f>
        <v/>
      </c>
      <c r="AB30" s="99" t="str">
        <f aca="false">IF(AB5="","",fMRd4($B12,AB29,$B13,$B10,$B11,H28,AB28,$H11,$H16,$H15,$H$10))</f>
        <v/>
      </c>
      <c r="AC30" s="99" t="str">
        <f aca="false">IF(AC5="","",fMRd4($B12,AC29,$B13,$B10,$B11,I28,AC28,$H11,$H16,$H15,$H$10))</f>
        <v/>
      </c>
      <c r="AD30" s="99" t="str">
        <f aca="false">IF(AD5="","",fMRd4($B12,AD29,$B13,$B10,$B11,J28,AD28,$H11,$H16,$H15,$H$10))</f>
        <v/>
      </c>
      <c r="AQ30" s="4"/>
      <c r="AR30" s="3"/>
      <c r="BH30" s="3" t="n">
        <v>1</v>
      </c>
      <c r="BI30" s="3" t="n">
        <v>2</v>
      </c>
      <c r="BJ30" s="3" t="n">
        <v>3</v>
      </c>
      <c r="BK30" s="3" t="n">
        <v>4</v>
      </c>
      <c r="BL30" s="3" t="n">
        <v>5</v>
      </c>
      <c r="BM30" s="3" t="n">
        <v>6</v>
      </c>
      <c r="BN30" s="3" t="n">
        <v>7</v>
      </c>
      <c r="BO30" s="3" t="n">
        <v>8</v>
      </c>
      <c r="BP30" s="3" t="n">
        <v>9</v>
      </c>
    </row>
    <row r="31" customFormat="false" ht="13.5" hidden="false" customHeight="true" outlineLevel="0" collapsed="false">
      <c r="A31" s="81" t="s">
        <v>157</v>
      </c>
      <c r="B31" s="124" t="n">
        <v>2.5</v>
      </c>
      <c r="C31" s="125" t="n">
        <f aca="false">B31</f>
        <v>2.5</v>
      </c>
      <c r="D31" s="125"/>
      <c r="E31" s="125"/>
      <c r="F31" s="125"/>
      <c r="G31" s="125"/>
      <c r="H31" s="125"/>
      <c r="I31" s="125"/>
      <c r="J31" s="126"/>
      <c r="K31" s="9" t="s">
        <v>155</v>
      </c>
      <c r="L31" s="9" t="s">
        <v>120</v>
      </c>
      <c r="U31" s="56" t="s">
        <v>158</v>
      </c>
      <c r="V31" s="43" t="e">
        <f aca="false">IF(V5="","",macf(V30,1))</f>
        <v>#VALUE!</v>
      </c>
      <c r="W31" s="43" t="e">
        <f aca="false">IF(W5="","",macf(W30,1))</f>
        <v>#VALUE!</v>
      </c>
      <c r="X31" s="43" t="str">
        <f aca="false">IF(X5="","",macf(X30,1))</f>
        <v/>
      </c>
      <c r="Y31" s="43" t="str">
        <f aca="false">IF(Y5="","",macf(Y30,1))</f>
        <v/>
      </c>
      <c r="Z31" s="43" t="str">
        <f aca="false">IF(Z5="","",macf(Z30,1))</f>
        <v/>
      </c>
      <c r="AA31" s="43" t="str">
        <f aca="false">IF(AA5="","",macf(AA30,1))</f>
        <v/>
      </c>
      <c r="AB31" s="43" t="str">
        <f aca="false">IF(AB5="","",macf(AB30,1))</f>
        <v/>
      </c>
      <c r="AC31" s="43" t="str">
        <f aca="false">IF(AC5="","",macf(AC30,1))</f>
        <v/>
      </c>
      <c r="AD31" s="43" t="str">
        <f aca="false">IF(AD5="","",macf(AD30,1))</f>
        <v/>
      </c>
      <c r="AQ31" s="4"/>
      <c r="AR31" s="3"/>
      <c r="BH31" s="16" t="n">
        <f aca="false">MIN(INDEX($B$29:$J$29,1,BH30)/2,INDEX($B$91:$J$91,1,BH30)/2)</f>
        <v>0.1</v>
      </c>
      <c r="BI31" s="16" t="n">
        <f aca="false">MIN(INDEX($B$29:$J$29,1,BI30)/2,INDEX($B$91:$J$91,1,BI30)/2)</f>
        <v>0.1</v>
      </c>
      <c r="BJ31" s="16" t="n">
        <f aca="false">MIN(INDEX($B$29:$J$29,1,BJ30)/2,INDEX($B$91:$J$91,1,BJ30)/2)</f>
        <v>0</v>
      </c>
      <c r="BK31" s="16" t="n">
        <f aca="false">MIN(INDEX($B$29:$J$29,1,BK30)/2,INDEX($B$91:$J$91,1,BK30)/2)</f>
        <v>0</v>
      </c>
      <c r="BL31" s="16" t="n">
        <f aca="false">MIN(INDEX($B$29:$J$29,1,BL30)/2,INDEX($B$91:$J$91,1,BL30)/2)</f>
        <v>0</v>
      </c>
      <c r="BM31" s="16" t="n">
        <f aca="false">MIN(INDEX($B$29:$J$29,1,BM30)/2,INDEX($B$91:$J$91,1,BM30)/2)</f>
        <v>0</v>
      </c>
      <c r="BN31" s="16" t="n">
        <f aca="false">MIN(INDEX($B$29:$J$29,1,BN30)/2,INDEX($B$91:$J$91,1,BN30)/2)</f>
        <v>0</v>
      </c>
      <c r="BO31" s="16" t="n">
        <f aca="false">MIN(INDEX($B$29:$J$29,1,BO30)/2,INDEX($B$91:$J$91,1,BO30)/2)</f>
        <v>0</v>
      </c>
      <c r="BP31" s="16" t="n">
        <f aca="false">MIN(INDEX($B$29:$J$29,1,BP30)/2,INDEX($B$91:$J$91,1,BP30)/2)</f>
        <v>0</v>
      </c>
    </row>
    <row r="32" customFormat="false" ht="13.5" hidden="false" customHeight="true" outlineLevel="0" collapsed="false">
      <c r="A32" s="56" t="s">
        <v>159</v>
      </c>
      <c r="B32" s="127" t="n">
        <f aca="false">IF(B26="","",IF(B33="",0,1)+IF(B36="",0,1)+IF(B39="",0,1))</f>
        <v>2</v>
      </c>
      <c r="C32" s="127" t="n">
        <f aca="false">IF(C26="","",IF(C33="",0,1)+IF(C36="",0,1)+IF(C39="",0,1))</f>
        <v>2</v>
      </c>
      <c r="D32" s="127"/>
      <c r="E32" s="127" t="str">
        <f aca="false">IF(E26="","",IF(E33="",0,1)+IF(E36="",0,1)+IF(E39="",0,1))</f>
        <v/>
      </c>
      <c r="F32" s="127" t="str">
        <f aca="false">IF(F26="","",IF(F33="",0,1)+IF(F36="",0,1)+IF(F39="",0,1))</f>
        <v/>
      </c>
      <c r="G32" s="127" t="str">
        <f aca="false">IF(G26="","",IF(G33="",0,1)+IF(G36="",0,1)+IF(G39="",0,1))</f>
        <v/>
      </c>
      <c r="H32" s="127" t="str">
        <f aca="false">IF(H26="","",IF(H33="",0,1)+IF(H36="",0,1)+IF(H39="",0,1))</f>
        <v/>
      </c>
      <c r="I32" s="127" t="str">
        <f aca="false">IF(I26="","",IF(I33="",0,1)+IF(I36="",0,1)+IF(I39="",0,1))</f>
        <v/>
      </c>
      <c r="J32" s="127" t="str">
        <f aca="false">IF(J26="","",IF(J33="",0,1)+IF(J36="",0,1)+IF(J39="",0,1))</f>
        <v/>
      </c>
      <c r="L32" s="0" t="s">
        <v>160</v>
      </c>
      <c r="U32" s="56" t="s">
        <v>161</v>
      </c>
      <c r="V32" s="128" t="n">
        <f aca="false">IF(V5="","",0.45*$H$9*V20)</f>
        <v>0.0729</v>
      </c>
      <c r="W32" s="129" t="n">
        <f aca="false">IF(W5="","",0.45*$H$9*W20)</f>
        <v>0.0729</v>
      </c>
      <c r="X32" s="129" t="str">
        <f aca="false">IF(X5="","",0.45*$H$9*X20)</f>
        <v/>
      </c>
      <c r="Y32" s="129" t="str">
        <f aca="false">IF(Y5="","",0.45*$H$9*Y20)</f>
        <v/>
      </c>
      <c r="Z32" s="129" t="str">
        <f aca="false">IF(Z5="","",0.45*$H$9*Z20)</f>
        <v/>
      </c>
      <c r="AA32" s="129" t="str">
        <f aca="false">IF(AA5="","",0.45*$H$9*AA20)</f>
        <v/>
      </c>
      <c r="AB32" s="129" t="str">
        <f aca="false">IF(AB5="","",0.45*$H$9*AB20)</f>
        <v/>
      </c>
      <c r="AC32" s="129" t="str">
        <f aca="false">IF(AC5="","",0.45*$H$9*AC20)</f>
        <v/>
      </c>
      <c r="AD32" s="129" t="str">
        <f aca="false">IF(AD5="","",0.45*$H$9*AD20)</f>
        <v/>
      </c>
      <c r="AE32" s="0" t="s">
        <v>162</v>
      </c>
      <c r="AQ32" s="4"/>
      <c r="AR32" s="3"/>
    </row>
    <row r="33" customFormat="false" ht="13.5" hidden="false" customHeight="true" outlineLevel="0" collapsed="false">
      <c r="A33" s="56" t="s">
        <v>163</v>
      </c>
      <c r="B33" s="130" t="s">
        <v>164</v>
      </c>
      <c r="C33" s="131" t="str">
        <f aca="false">B33</f>
        <v>4Ø10</v>
      </c>
      <c r="D33" s="131"/>
      <c r="E33" s="131"/>
      <c r="F33" s="131"/>
      <c r="G33" s="131"/>
      <c r="H33" s="131"/>
      <c r="I33" s="131"/>
      <c r="J33" s="132"/>
      <c r="L33" s="0" t="s">
        <v>21</v>
      </c>
      <c r="AQ33" s="4"/>
      <c r="AR33" s="3"/>
    </row>
    <row r="34" customFormat="false" ht="13.5" hidden="false" customHeight="true" outlineLevel="0" collapsed="false">
      <c r="A34" s="56" t="s">
        <v>165</v>
      </c>
      <c r="B34" s="133" t="n">
        <f aca="false">B27+0.3</f>
        <v>5.4</v>
      </c>
      <c r="C34" s="134" t="n">
        <f aca="false">B34</f>
        <v>5.4</v>
      </c>
      <c r="D34" s="134"/>
      <c r="E34" s="134"/>
      <c r="F34" s="134"/>
      <c r="G34" s="134"/>
      <c r="H34" s="134"/>
      <c r="I34" s="134"/>
      <c r="J34" s="121"/>
      <c r="K34" s="9" t="s">
        <v>144</v>
      </c>
      <c r="L34" s="9" t="s">
        <v>166</v>
      </c>
      <c r="V34" s="5" t="s">
        <v>167</v>
      </c>
      <c r="AA34" s="15" t="s">
        <v>168</v>
      </c>
      <c r="AD34" s="3"/>
      <c r="AE34" s="3"/>
      <c r="AQ34" s="4"/>
      <c r="AR34" s="3"/>
      <c r="BE34" s="3"/>
      <c r="BF34" s="3"/>
    </row>
    <row r="35" customFormat="false" ht="13.5" hidden="false" customHeight="true" outlineLevel="0" collapsed="false">
      <c r="A35" s="56" t="s">
        <v>169</v>
      </c>
      <c r="B35" s="133" t="n">
        <v>-0.15</v>
      </c>
      <c r="C35" s="134" t="n">
        <f aca="false">B35</f>
        <v>-0.15</v>
      </c>
      <c r="D35" s="134"/>
      <c r="E35" s="134"/>
      <c r="F35" s="134"/>
      <c r="G35" s="134"/>
      <c r="H35" s="134"/>
      <c r="I35" s="134"/>
      <c r="J35" s="121"/>
      <c r="K35" s="9" t="s">
        <v>144</v>
      </c>
      <c r="L35" s="9" t="s">
        <v>170</v>
      </c>
      <c r="V35" s="135" t="n">
        <f aca="false">B90</f>
        <v>1</v>
      </c>
      <c r="W35" s="135" t="n">
        <f aca="false">C90</f>
        <v>2</v>
      </c>
      <c r="X35" s="135" t="n">
        <f aca="false">D90</f>
        <v>3</v>
      </c>
      <c r="Y35" s="135" t="str">
        <f aca="false">E90</f>
        <v/>
      </c>
      <c r="Z35" s="135" t="str">
        <f aca="false">F90</f>
        <v/>
      </c>
      <c r="AA35" s="135" t="str">
        <f aca="false">G90</f>
        <v/>
      </c>
      <c r="AB35" s="135" t="str">
        <f aca="false">H90</f>
        <v/>
      </c>
      <c r="AC35" s="135" t="str">
        <f aca="false">I90</f>
        <v/>
      </c>
      <c r="AD35" s="135" t="str">
        <f aca="false">J90</f>
        <v/>
      </c>
      <c r="AE35" s="3"/>
      <c r="AQ35" s="4"/>
      <c r="AR35" s="3"/>
      <c r="BE35" s="3"/>
      <c r="BF35" s="3"/>
      <c r="BR35" s="3" t="s">
        <v>171</v>
      </c>
      <c r="BS35" s="3" t="s">
        <v>172</v>
      </c>
    </row>
    <row r="36" customFormat="false" ht="13.5" hidden="false" customHeight="true" outlineLevel="0" collapsed="false">
      <c r="A36" s="56" t="s">
        <v>173</v>
      </c>
      <c r="B36" s="136" t="s">
        <v>174</v>
      </c>
      <c r="C36" s="134" t="str">
        <f aca="false">B36</f>
        <v>4Ø8</v>
      </c>
      <c r="D36" s="137"/>
      <c r="E36" s="137"/>
      <c r="F36" s="137"/>
      <c r="G36" s="137"/>
      <c r="H36" s="137"/>
      <c r="I36" s="137"/>
      <c r="J36" s="138"/>
      <c r="L36" s="0" t="s">
        <v>64</v>
      </c>
      <c r="T36" s="15" t="n">
        <v>1</v>
      </c>
      <c r="U36" s="4" t="s">
        <v>21</v>
      </c>
      <c r="V36" s="24" t="str">
        <f aca="false">IF(V35="","",B93)</f>
        <v>4Ø6</v>
      </c>
      <c r="W36" s="24" t="str">
        <f aca="false">IF(W35="","",C93)</f>
        <v>4Ø10</v>
      </c>
      <c r="X36" s="24" t="str">
        <f aca="false">IF(X35="","",D93)</f>
        <v>4Ø6</v>
      </c>
      <c r="Y36" s="24" t="str">
        <f aca="false">IF(Y35="","",E93)</f>
        <v/>
      </c>
      <c r="Z36" s="24" t="str">
        <f aca="false">IF(Z35="","",F93)</f>
        <v/>
      </c>
      <c r="AA36" s="24" t="str">
        <f aca="false">IF(AA35="","",G93)</f>
        <v/>
      </c>
      <c r="AB36" s="24" t="str">
        <f aca="false">IF(AB35="","",H93)</f>
        <v/>
      </c>
      <c r="AC36" s="24" t="str">
        <f aca="false">IF(AC35="","",I93)</f>
        <v/>
      </c>
      <c r="AD36" s="24" t="str">
        <f aca="false">IF(AD35="","",J93)</f>
        <v/>
      </c>
      <c r="AE36" s="3"/>
      <c r="AQ36" s="4"/>
      <c r="AR36" s="3"/>
      <c r="BE36" s="2" t="s">
        <v>175</v>
      </c>
      <c r="BF36" s="3"/>
      <c r="BG36" s="3"/>
      <c r="BH36" s="16" t="s">
        <v>176</v>
      </c>
      <c r="BI36" s="16"/>
      <c r="BJ36" s="16"/>
      <c r="BK36" s="16"/>
      <c r="BL36" s="16"/>
      <c r="BM36" s="16"/>
      <c r="BN36" s="16"/>
      <c r="BO36" s="16"/>
      <c r="BP36" s="16"/>
      <c r="BQ36" s="16"/>
      <c r="BR36" s="139" t="s">
        <v>177</v>
      </c>
      <c r="BS36" s="3" t="s">
        <v>178</v>
      </c>
    </row>
    <row r="37" customFormat="false" ht="13.5" hidden="false" customHeight="true" outlineLevel="0" collapsed="false">
      <c r="A37" s="56" t="s">
        <v>179</v>
      </c>
      <c r="B37" s="133" t="n">
        <v>2.4</v>
      </c>
      <c r="C37" s="134" t="n">
        <f aca="false">B37</f>
        <v>2.4</v>
      </c>
      <c r="D37" s="134"/>
      <c r="E37" s="134"/>
      <c r="F37" s="134"/>
      <c r="G37" s="134"/>
      <c r="H37" s="134"/>
      <c r="I37" s="134"/>
      <c r="J37" s="121"/>
      <c r="K37" s="9" t="s">
        <v>144</v>
      </c>
      <c r="L37" s="0" t="s">
        <v>180</v>
      </c>
      <c r="P37" s="3"/>
      <c r="T37" s="15" t="n">
        <v>2</v>
      </c>
      <c r="U37" s="4" t="s">
        <v>40</v>
      </c>
      <c r="V37" s="25" t="n">
        <f aca="false">IF(V36="","",VALUE(RIGHT(V36,LEN(V36)-SEARCH("Ø",V36))))</f>
        <v>6</v>
      </c>
      <c r="W37" s="25" t="n">
        <f aca="false">IF(W36="","",VALUE(RIGHT(W36,LEN(W36)-SEARCH("Ø",W36))))</f>
        <v>10</v>
      </c>
      <c r="X37" s="25" t="n">
        <f aca="false">IF(X36="","",VALUE(RIGHT(X36,LEN(X36)-SEARCH("Ø",X36))))</f>
        <v>6</v>
      </c>
      <c r="Y37" s="25" t="str">
        <f aca="false">IF(Y36="","",VALUE(RIGHT(Y36,LEN(Y36)-SEARCH("Ø",Y36))))</f>
        <v/>
      </c>
      <c r="Z37" s="25" t="str">
        <f aca="false">IF(Z36="","",VALUE(RIGHT(Z36,LEN(Z36)-SEARCH("Ø",Z36))))</f>
        <v/>
      </c>
      <c r="AA37" s="25" t="str">
        <f aca="false">IF(AA36="","",VALUE(RIGHT(AA36,LEN(AA36)-SEARCH("Ø",AA36))))</f>
        <v/>
      </c>
      <c r="AB37" s="25" t="str">
        <f aca="false">IF(AB36="","",VALUE(RIGHT(AB36,LEN(AB36)-SEARCH("Ø",AB36))))</f>
        <v/>
      </c>
      <c r="AC37" s="25" t="str">
        <f aca="false">IF(AC36="","",VALUE(RIGHT(AC36,LEN(AC36)-SEARCH("Ø",AC36))))</f>
        <v/>
      </c>
      <c r="AD37" s="25" t="str">
        <f aca="false">IF(AD36="","",VALUE(RIGHT(AD36,LEN(AD36)-SEARCH("Ø",AD36))))</f>
        <v/>
      </c>
      <c r="AE37" s="9" t="s">
        <v>50</v>
      </c>
      <c r="AQ37" s="4"/>
      <c r="AR37" s="3"/>
      <c r="BE37" s="3"/>
      <c r="BF37" s="3"/>
      <c r="BG37" s="3"/>
      <c r="BH37" s="16" t="s">
        <v>181</v>
      </c>
      <c r="BI37" s="16" t="s">
        <v>182</v>
      </c>
      <c r="BJ37" s="16" t="s">
        <v>183</v>
      </c>
      <c r="BK37" s="16" t="s">
        <v>184</v>
      </c>
      <c r="BL37" s="16" t="s">
        <v>185</v>
      </c>
      <c r="BM37" s="16" t="s">
        <v>186</v>
      </c>
      <c r="BN37" s="16" t="s">
        <v>187</v>
      </c>
      <c r="BO37" s="16" t="s">
        <v>188</v>
      </c>
      <c r="BP37" s="16" t="s">
        <v>189</v>
      </c>
      <c r="BQ37" s="16" t="s">
        <v>190</v>
      </c>
      <c r="BR37" s="3" t="n">
        <v>0</v>
      </c>
      <c r="BS37" s="3" t="n">
        <v>0</v>
      </c>
    </row>
    <row r="38" customFormat="false" ht="15.75" hidden="false" customHeight="true" outlineLevel="0" collapsed="false">
      <c r="A38" s="56" t="s">
        <v>191</v>
      </c>
      <c r="B38" s="133" t="n">
        <v>1</v>
      </c>
      <c r="C38" s="134" t="n">
        <f aca="false">B27-B38-B37</f>
        <v>1.7</v>
      </c>
      <c r="D38" s="140"/>
      <c r="E38" s="134"/>
      <c r="F38" s="134"/>
      <c r="G38" s="134"/>
      <c r="H38" s="134"/>
      <c r="I38" s="134"/>
      <c r="J38" s="121"/>
      <c r="K38" s="9" t="s">
        <v>144</v>
      </c>
      <c r="L38" s="9" t="s">
        <v>192</v>
      </c>
      <c r="P38" s="3"/>
      <c r="T38" s="15" t="n">
        <v>3</v>
      </c>
      <c r="U38" s="4" t="s">
        <v>49</v>
      </c>
      <c r="V38" s="25" t="n">
        <f aca="false">IF(V36="","",VALUE(LEFT(V36,SEARCH("Ø",V36)-1)))</f>
        <v>4</v>
      </c>
      <c r="W38" s="25" t="n">
        <f aca="false">IF(W36="","",VALUE(LEFT(W36,SEARCH("Ø",W36)-1)))</f>
        <v>4</v>
      </c>
      <c r="X38" s="25" t="n">
        <f aca="false">IF(X36="","",VALUE(LEFT(X36,SEARCH("Ø",X36)-1)))</f>
        <v>4</v>
      </c>
      <c r="Y38" s="25" t="str">
        <f aca="false">IF(Y36="","",VALUE(LEFT(Y36,SEARCH("Ø",Y36)-1)))</f>
        <v/>
      </c>
      <c r="Z38" s="25" t="str">
        <f aca="false">IF(Z36="","",VALUE(LEFT(Z36,SEARCH("Ø",Z36)-1)))</f>
        <v/>
      </c>
      <c r="AA38" s="25" t="str">
        <f aca="false">IF(AA36="","",VALUE(LEFT(AA36,SEARCH("Ø",AA36)-1)))</f>
        <v/>
      </c>
      <c r="AB38" s="25" t="str">
        <f aca="false">IF(AB36="","",VALUE(LEFT(AB36,SEARCH("Ø",AB36)-1)))</f>
        <v/>
      </c>
      <c r="AC38" s="25" t="str">
        <f aca="false">IF(AC36="","",VALUE(LEFT(AC36,SEARCH("Ø",AC36)-1)))</f>
        <v/>
      </c>
      <c r="AD38" s="25" t="str">
        <f aca="false">IF(AD36="","",VALUE(LEFT(AD36,SEARCH("Ø",AD36)-1)))</f>
        <v/>
      </c>
      <c r="AQ38" s="4"/>
      <c r="AR38" s="3"/>
      <c r="BE38" s="3"/>
      <c r="BF38" s="3"/>
      <c r="BG38" s="141" t="n">
        <v>1</v>
      </c>
      <c r="BH38" s="24" t="n">
        <v>1</v>
      </c>
      <c r="BI38" s="24" t="n">
        <v>0</v>
      </c>
      <c r="BJ38" s="24" t="n">
        <v>1</v>
      </c>
      <c r="BK38" s="24" t="n">
        <v>0</v>
      </c>
      <c r="BL38" s="24" t="n">
        <v>0</v>
      </c>
      <c r="BM38" s="24" t="n">
        <v>0</v>
      </c>
      <c r="BN38" s="24" t="n">
        <v>0</v>
      </c>
      <c r="BO38" s="24" t="n">
        <v>0</v>
      </c>
      <c r="BP38" s="24" t="n">
        <v>0</v>
      </c>
      <c r="BQ38" s="24" t="n">
        <v>0</v>
      </c>
      <c r="BR38" s="142" t="n">
        <f aca="false">IF(BG38&gt;=nap,BR37,INDEX(B$46:J$46,1,BG38)+BR37)</f>
        <v>5.3</v>
      </c>
      <c r="BS38" s="3" t="n">
        <f aca="false">IF(BG38&gt;nap,BS37,INDEX(B$27:J$27,1,BG38)+BS37)</f>
        <v>5.1</v>
      </c>
    </row>
    <row r="39" customFormat="false" ht="15.75" hidden="false" customHeight="true" outlineLevel="0" collapsed="false">
      <c r="A39" s="56" t="s">
        <v>193</v>
      </c>
      <c r="B39" s="143"/>
      <c r="C39" s="137"/>
      <c r="D39" s="137"/>
      <c r="E39" s="137"/>
      <c r="F39" s="137"/>
      <c r="G39" s="137"/>
      <c r="H39" s="137"/>
      <c r="I39" s="137"/>
      <c r="J39" s="138"/>
      <c r="L39" s="0" t="s">
        <v>94</v>
      </c>
      <c r="T39" s="15" t="n">
        <v>4</v>
      </c>
      <c r="U39" s="4" t="s">
        <v>194</v>
      </c>
      <c r="V39" s="26" t="n">
        <f aca="false">IF(V35="","",V38*PI()*V37^2/400)</f>
        <v>1.13097335529233</v>
      </c>
      <c r="W39" s="26" t="n">
        <f aca="false">IF(W35="","",W38*PI()*W37^2/400)</f>
        <v>3.14159265358979</v>
      </c>
      <c r="X39" s="26" t="n">
        <f aca="false">IF(X35="","",X38*PI()*X37^2/400)</f>
        <v>1.13097335529233</v>
      </c>
      <c r="Y39" s="26" t="str">
        <f aca="false">IF(Y35="","",Y38*PI()*Y37^2/400)</f>
        <v/>
      </c>
      <c r="Z39" s="26" t="str">
        <f aca="false">IF(Z35="","",Z38*PI()*Z37^2/400)</f>
        <v/>
      </c>
      <c r="AA39" s="26" t="str">
        <f aca="false">IF(AA35="","",AA38*PI()*AA37^2/400)</f>
        <v/>
      </c>
      <c r="AB39" s="26" t="str">
        <f aca="false">IF(AB35="","",AB38*PI()*AB37^2/400)</f>
        <v/>
      </c>
      <c r="AC39" s="26" t="str">
        <f aca="false">IF(AC35="","",AC38*PI()*AC37^2/400)</f>
        <v/>
      </c>
      <c r="AD39" s="26" t="str">
        <f aca="false">IF(AD35="","",AD38*PI()*AD37^2/400)</f>
        <v/>
      </c>
      <c r="AE39" s="9" t="s">
        <v>57</v>
      </c>
      <c r="AQ39" s="4"/>
      <c r="AR39" s="3"/>
      <c r="AX39" s="9"/>
      <c r="AY39" s="9"/>
      <c r="AZ39" s="9"/>
      <c r="BA39" s="9"/>
      <c r="BB39" s="9"/>
      <c r="BC39" s="9"/>
      <c r="BD39" s="9"/>
      <c r="BG39" s="141" t="n">
        <v>2</v>
      </c>
      <c r="BH39" s="25" t="n">
        <v>0</v>
      </c>
      <c r="BI39" s="25" t="n">
        <v>1</v>
      </c>
      <c r="BJ39" s="25" t="n">
        <v>1</v>
      </c>
      <c r="BK39" s="25" t="n">
        <v>1</v>
      </c>
      <c r="BL39" s="25" t="n">
        <v>0</v>
      </c>
      <c r="BM39" s="25" t="n">
        <v>0</v>
      </c>
      <c r="BN39" s="25" t="n">
        <v>0</v>
      </c>
      <c r="BO39" s="25" t="n">
        <v>0</v>
      </c>
      <c r="BP39" s="25" t="n">
        <v>0</v>
      </c>
      <c r="BQ39" s="25" t="n">
        <v>0</v>
      </c>
      <c r="BR39" s="142" t="n">
        <f aca="false">IF(BG39&gt;=nap,BR38,INDEX(B$46:J$46,1,BG39)+BR38)</f>
        <v>10.6</v>
      </c>
      <c r="BS39" s="3" t="n">
        <f aca="false">IF(BG39&gt;nap,BS38,INDEX(B$27:J$27,1,BG39)+BS38)</f>
        <v>10.2</v>
      </c>
    </row>
    <row r="40" customFormat="false" ht="14.25" hidden="false" customHeight="false" outlineLevel="0" collapsed="false">
      <c r="A40" s="56" t="s">
        <v>195</v>
      </c>
      <c r="B40" s="144"/>
      <c r="C40" s="145"/>
      <c r="D40" s="145"/>
      <c r="E40" s="137"/>
      <c r="F40" s="137"/>
      <c r="G40" s="137"/>
      <c r="H40" s="137"/>
      <c r="I40" s="137"/>
      <c r="J40" s="138"/>
      <c r="K40" s="9" t="s">
        <v>144</v>
      </c>
      <c r="L40" s="0" t="s">
        <v>196</v>
      </c>
      <c r="T40" s="15" t="n">
        <v>5</v>
      </c>
      <c r="U40" s="4" t="s">
        <v>197</v>
      </c>
      <c r="V40" s="146" t="str">
        <f aca="false">IF(V35="","",IF(V35=1,"",B29-(B96+$B9+V37/2)/1000))</f>
        <v/>
      </c>
      <c r="W40" s="25" t="n">
        <f aca="false">IF(W35="","",IF(W35=1,"",B29-(C96+$B9+W37/2)/1000))</f>
        <v>0.162</v>
      </c>
      <c r="X40" s="25" t="n">
        <f aca="false">IF(X35="","",IF(X35=1,"",C29-(D96+$B9+X37/2)/1000))</f>
        <v>0.163</v>
      </c>
      <c r="Y40" s="25" t="str">
        <f aca="false">IF(Y35="","",IF(Y35=1,"",D29-(E96+$B9+Y37/2)/1000))</f>
        <v/>
      </c>
      <c r="Z40" s="25" t="str">
        <f aca="false">IF(Z35="","",IF(Z35=1,"",E29-(F96+$B9+Z37/2)/1000))</f>
        <v/>
      </c>
      <c r="AA40" s="25" t="str">
        <f aca="false">IF(AA35="","",IF(AA35=1,"",F29-(G96+$B9+AA37/2)/1000))</f>
        <v/>
      </c>
      <c r="AB40" s="25" t="str">
        <f aca="false">IF(AB35="","",IF(AB35=1,"",G29-(H96+$B9+AB37/2)/1000))</f>
        <v/>
      </c>
      <c r="AC40" s="25" t="str">
        <f aca="false">IF(AC35="","",IF(AC35=1,"",H29-(I96+$B9+AC37/2)/1000))</f>
        <v/>
      </c>
      <c r="AD40" s="25" t="str">
        <f aca="false">IF(AD35="","",IF(AD35=1,"",I29-(J96+$B9+AD37/2)/1000))</f>
        <v/>
      </c>
      <c r="AE40" s="0" t="s">
        <v>144</v>
      </c>
      <c r="AF40" s="0" t="s">
        <v>198</v>
      </c>
      <c r="AQ40" s="4"/>
      <c r="AR40" s="3"/>
      <c r="AX40" s="9"/>
      <c r="AY40" s="9"/>
      <c r="AZ40" s="9"/>
      <c r="BA40" s="9"/>
      <c r="BB40" s="9"/>
      <c r="BC40" s="9"/>
      <c r="BD40" s="9"/>
      <c r="BG40" s="141" t="n">
        <v>3</v>
      </c>
      <c r="BH40" s="25" t="n">
        <v>1</v>
      </c>
      <c r="BI40" s="25" t="n">
        <v>0</v>
      </c>
      <c r="BJ40" s="25" t="n">
        <v>0</v>
      </c>
      <c r="BK40" s="25" t="n">
        <v>1</v>
      </c>
      <c r="BL40" s="25" t="n">
        <v>1</v>
      </c>
      <c r="BM40" s="25" t="n">
        <v>0</v>
      </c>
      <c r="BN40" s="25" t="n">
        <v>0</v>
      </c>
      <c r="BO40" s="25" t="n">
        <v>0</v>
      </c>
      <c r="BP40" s="25" t="n">
        <v>0</v>
      </c>
      <c r="BQ40" s="25" t="n">
        <v>0</v>
      </c>
      <c r="BR40" s="142" t="n">
        <f aca="false">IF(BG40&gt;=nap,BR39,INDEX(B$46:J$46,1,BG40)+BR39)</f>
        <v>10.6</v>
      </c>
      <c r="BS40" s="3" t="n">
        <f aca="false">IF(BG40&gt;nap,BS39,INDEX(B$27:J$27,1,BG40)+BS39)</f>
        <v>10.2</v>
      </c>
    </row>
    <row r="41" customFormat="false" ht="14.25" hidden="false" customHeight="false" outlineLevel="0" collapsed="false">
      <c r="A41" s="56" t="s">
        <v>199</v>
      </c>
      <c r="B41" s="133"/>
      <c r="C41" s="134"/>
      <c r="D41" s="134"/>
      <c r="E41" s="134"/>
      <c r="F41" s="134"/>
      <c r="G41" s="134"/>
      <c r="H41" s="134"/>
      <c r="I41" s="134"/>
      <c r="J41" s="121"/>
      <c r="K41" s="9" t="s">
        <v>144</v>
      </c>
      <c r="L41" s="9" t="s">
        <v>200</v>
      </c>
      <c r="T41" s="15" t="n">
        <v>6</v>
      </c>
      <c r="U41" s="4" t="s">
        <v>201</v>
      </c>
      <c r="V41" s="25" t="n">
        <f aca="false">IF(V35="","",IF(V35=nap,"",B29-(B96+$B9+V37/2)/1000))</f>
        <v>0.163</v>
      </c>
      <c r="W41" s="25" t="n">
        <f aca="false">IF(W35="","",IF(W35=nap,"",C29-(C96+$B9+W37/2)/1000))</f>
        <v>0.162</v>
      </c>
      <c r="X41" s="25" t="str">
        <f aca="false">IF(X35="","",IF(X35=nap,"",D29-(D96+$B9+X37/2)/1000))</f>
        <v/>
      </c>
      <c r="Y41" s="25" t="str">
        <f aca="false">IF(Y35="","",IF(Y35=nap,"",E29-(E96+$B9+Y37/2)/1000))</f>
        <v/>
      </c>
      <c r="Z41" s="25" t="str">
        <f aca="false">IF(Z35="","",IF(Z35=nap,"",F29-(F96+$B9+Z37/2)/1000))</f>
        <v/>
      </c>
      <c r="AA41" s="25" t="str">
        <f aca="false">IF(AA35="","",IF(AA35=nap,"",G29-(G96+$B9+AA37/2)/1000))</f>
        <v/>
      </c>
      <c r="AB41" s="25" t="str">
        <f aca="false">IF(AB35="","",IF(AB35=nap,"",H29-(H96+$B9+AB37/2)/1000))</f>
        <v/>
      </c>
      <c r="AC41" s="25" t="str">
        <f aca="false">IF(AC35="","",IF(AC35=nap,"",I29-(I96+$B9+AC37/2)/1000))</f>
        <v/>
      </c>
      <c r="AD41" s="25" t="str">
        <f aca="false">IF(AD35="","",IF(AD35=nap,"",J29-(J96+$B9+AD37/2)/1000))</f>
        <v/>
      </c>
      <c r="AE41" s="0" t="s">
        <v>144</v>
      </c>
      <c r="AF41" s="0" t="s">
        <v>202</v>
      </c>
      <c r="AQ41" s="4"/>
      <c r="AR41" s="3"/>
      <c r="AX41" s="9"/>
      <c r="AY41" s="9"/>
      <c r="AZ41" s="9"/>
      <c r="BA41" s="9"/>
      <c r="BB41" s="9"/>
      <c r="BC41" s="9"/>
      <c r="BD41" s="9"/>
      <c r="BG41" s="141" t="n">
        <v>4</v>
      </c>
      <c r="BH41" s="35" t="n">
        <v>0</v>
      </c>
      <c r="BI41" s="35" t="n">
        <v>1</v>
      </c>
      <c r="BJ41" s="35" t="n">
        <v>0</v>
      </c>
      <c r="BK41" s="35" t="n">
        <v>0</v>
      </c>
      <c r="BL41" s="35" t="n">
        <v>1</v>
      </c>
      <c r="BM41" s="35" t="n">
        <v>1</v>
      </c>
      <c r="BN41" s="35" t="n">
        <v>0</v>
      </c>
      <c r="BO41" s="35" t="n">
        <v>0</v>
      </c>
      <c r="BP41" s="35" t="n">
        <v>0</v>
      </c>
      <c r="BQ41" s="35" t="n">
        <v>0</v>
      </c>
      <c r="BR41" s="142" t="n">
        <f aca="false">IF(BG41&gt;=nap,BR40,INDEX(B$46:J$46,1,BG41)+BR40)</f>
        <v>10.6</v>
      </c>
      <c r="BS41" s="3" t="n">
        <f aca="false">IF(BG41&gt;nap,BS40,INDEX(B$27:J$27,1,BG41)+BS40)</f>
        <v>10.2</v>
      </c>
    </row>
    <row r="42" customFormat="false" ht="13.5" hidden="false" customHeight="false" outlineLevel="0" collapsed="false">
      <c r="A42" s="56" t="s">
        <v>203</v>
      </c>
      <c r="B42" s="147" t="n">
        <v>25</v>
      </c>
      <c r="C42" s="120" t="n">
        <f aca="false">B42</f>
        <v>25</v>
      </c>
      <c r="D42" s="120"/>
      <c r="E42" s="120"/>
      <c r="F42" s="120"/>
      <c r="G42" s="120"/>
      <c r="H42" s="120"/>
      <c r="I42" s="120"/>
      <c r="J42" s="121"/>
      <c r="K42" s="9" t="s">
        <v>50</v>
      </c>
      <c r="L42" s="9" t="s">
        <v>204</v>
      </c>
      <c r="T42" s="15" t="n">
        <v>7</v>
      </c>
      <c r="U42" s="4" t="s">
        <v>205</v>
      </c>
      <c r="V42" s="148" t="e">
        <f aca="false">IF(V35="","",falpha2(V37,0,B96,$B9)*$H20)</f>
        <v>#VALUE!</v>
      </c>
      <c r="W42" s="148" t="e">
        <f aca="false">IF(W35="","",falpha2(W37,0,C96,$B9)*$H20)</f>
        <v>#VALUE!</v>
      </c>
      <c r="X42" s="148" t="e">
        <f aca="false">IF(X35="","",falpha2(X37,0,D96,$B9)*$H20)</f>
        <v>#VALUE!</v>
      </c>
      <c r="Y42" s="148" t="str">
        <f aca="false">IF(Y35="","",falpha2(Y37,0,E96,$B9)*$H20)</f>
        <v/>
      </c>
      <c r="Z42" s="148" t="str">
        <f aca="false">IF(Z35="","",falpha2(Z37,0,F96,$B9)*$H20)</f>
        <v/>
      </c>
      <c r="AA42" s="148" t="str">
        <f aca="false">IF(AA35="","",falpha2(AA37,0,G96,$B9)*$H20)</f>
        <v/>
      </c>
      <c r="AB42" s="148" t="str">
        <f aca="false">IF(AB35="","",falpha2(AB37,0,H96,$B9)*$H20)</f>
        <v/>
      </c>
      <c r="AC42" s="148" t="str">
        <f aca="false">IF(AC35="","",falpha2(AC37,0,I96,$B9)*$H20)</f>
        <v/>
      </c>
      <c r="AD42" s="148" t="str">
        <f aca="false">IF(AD35="","",falpha2(AD37,0,J96,$B9)*$H20)</f>
        <v/>
      </c>
      <c r="AE42" s="9" t="s">
        <v>206</v>
      </c>
      <c r="AQ42" s="4"/>
      <c r="AR42" s="3"/>
      <c r="BG42" s="141" t="n">
        <v>5</v>
      </c>
      <c r="BH42" s="35" t="n">
        <v>1</v>
      </c>
      <c r="BI42" s="35" t="n">
        <v>0</v>
      </c>
      <c r="BJ42" s="35" t="n">
        <v>0</v>
      </c>
      <c r="BK42" s="35" t="n">
        <v>0</v>
      </c>
      <c r="BL42" s="35" t="n">
        <v>0</v>
      </c>
      <c r="BM42" s="35" t="n">
        <v>1</v>
      </c>
      <c r="BN42" s="35" t="n">
        <v>1</v>
      </c>
      <c r="BO42" s="35" t="n">
        <v>0</v>
      </c>
      <c r="BP42" s="35" t="n">
        <v>0</v>
      </c>
      <c r="BQ42" s="35" t="n">
        <v>0</v>
      </c>
      <c r="BR42" s="142" t="n">
        <f aca="false">IF(BG42&gt;=nap,BR41,INDEX(B$46:J$46,1,BG42)+BR41)</f>
        <v>10.6</v>
      </c>
      <c r="BS42" s="3" t="n">
        <f aca="false">IF(BG42&gt;nap,BS41,INDEX(B$27:J$27,1,BG42)+BS41)</f>
        <v>10.2</v>
      </c>
    </row>
    <row r="43" customFormat="false" ht="13.5" hidden="false" customHeight="false" outlineLevel="0" collapsed="false">
      <c r="A43" s="56" t="s">
        <v>207</v>
      </c>
      <c r="B43" s="133"/>
      <c r="C43" s="134"/>
      <c r="D43" s="134" t="str">
        <f aca="false">IF(D26="","",BL18+BL19+BL20)</f>
        <v/>
      </c>
      <c r="E43" s="134" t="str">
        <f aca="false">IF(E26="","",BM18+BM19+BM20)</f>
        <v/>
      </c>
      <c r="F43" s="134" t="str">
        <f aca="false">IF(F26="","",BN18+BN19+BN20)</f>
        <v/>
      </c>
      <c r="G43" s="134" t="str">
        <f aca="false">IF(G26="","",BO18+BO19+BO20)</f>
        <v/>
      </c>
      <c r="H43" s="134" t="str">
        <f aca="false">IF(H26="","",BP18+BP19+BP20)</f>
        <v/>
      </c>
      <c r="I43" s="134" t="str">
        <f aca="false">IF(I26="","",BQ18+BQ19+BQ20)</f>
        <v/>
      </c>
      <c r="J43" s="121" t="str">
        <f aca="false">IF(J26="","",BR18+BR19+BR20)</f>
        <v/>
      </c>
      <c r="K43" s="149" t="s">
        <v>144</v>
      </c>
      <c r="L43" s="9" t="s">
        <v>208</v>
      </c>
      <c r="T43" s="15" t="n">
        <v>8</v>
      </c>
      <c r="U43" s="56" t="s">
        <v>209</v>
      </c>
      <c r="V43" s="148" t="str">
        <f aca="false">IF(V35="","",IF(V35=1,"",0.45*V40*$H$9))</f>
        <v/>
      </c>
      <c r="W43" s="148" t="n">
        <f aca="false">IF(W35="","",IF(W35=1,"",0.45*W40*$H$9))</f>
        <v>0.0729</v>
      </c>
      <c r="X43" s="148" t="n">
        <f aca="false">IF(X35="","",IF(X35=1,"",0.45*X40*$H$9))</f>
        <v>0.07335</v>
      </c>
      <c r="Y43" s="148" t="str">
        <f aca="false">IF(Y35="","",IF(Y35=1,"",0.45*Y40*$H$9))</f>
        <v/>
      </c>
      <c r="Z43" s="148" t="str">
        <f aca="false">IF(Z35="","",IF(Z35=1,"",0.45*Z40*$H$9))</f>
        <v/>
      </c>
      <c r="AA43" s="148" t="str">
        <f aca="false">IF(AA35="","",IF(AA35=1,"",0.45*AA40*$H$9))</f>
        <v/>
      </c>
      <c r="AB43" s="148" t="str">
        <f aca="false">IF(AB35="","",IF(AB35=1,"",0.45*AB40*$H$9))</f>
        <v/>
      </c>
      <c r="AC43" s="148" t="str">
        <f aca="false">IF(AC35="","",IF(AC35=1,"",0.45*AC40*$H$9))</f>
        <v/>
      </c>
      <c r="AD43" s="148" t="str">
        <f aca="false">IF(AD35="","",IF(AD35=1,"",0.45*AD40*$H$9))</f>
        <v/>
      </c>
      <c r="AE43" s="0" t="s">
        <v>144</v>
      </c>
      <c r="AF43" s="3"/>
      <c r="AQ43" s="4"/>
      <c r="AR43" s="3"/>
      <c r="BG43" s="141" t="n">
        <v>6</v>
      </c>
      <c r="BH43" s="35" t="n">
        <v>0</v>
      </c>
      <c r="BI43" s="35" t="n">
        <v>1</v>
      </c>
      <c r="BJ43" s="35" t="n">
        <v>0</v>
      </c>
      <c r="BK43" s="35" t="n">
        <v>0</v>
      </c>
      <c r="BL43" s="35" t="n">
        <v>0</v>
      </c>
      <c r="BM43" s="35" t="n">
        <v>0</v>
      </c>
      <c r="BN43" s="35" t="n">
        <v>1</v>
      </c>
      <c r="BO43" s="35" t="n">
        <v>1</v>
      </c>
      <c r="BP43" s="35" t="n">
        <v>0</v>
      </c>
      <c r="BQ43" s="35" t="n">
        <v>0</v>
      </c>
      <c r="BR43" s="142" t="n">
        <f aca="false">IF(BG43&gt;=nap,BR42,INDEX(B$46:J$46,1,BG43)+BR42)</f>
        <v>10.6</v>
      </c>
      <c r="BS43" s="3" t="n">
        <f aca="false">IF(BG43&gt;nap,BS42,INDEX(B$27:J$27,1,BG43)+BS42)</f>
        <v>10.2</v>
      </c>
    </row>
    <row r="44" customFormat="false" ht="14.25" hidden="false" customHeight="false" outlineLevel="0" collapsed="false">
      <c r="A44" s="56" t="s">
        <v>210</v>
      </c>
      <c r="B44" s="150"/>
      <c r="C44" s="151"/>
      <c r="D44" s="151" t="str">
        <f aca="false">IF(D26="","",$H22)</f>
        <v/>
      </c>
      <c r="E44" s="151" t="str">
        <f aca="false">IF(E26="","",$H22)</f>
        <v/>
      </c>
      <c r="F44" s="151" t="str">
        <f aca="false">IF(F26="","",$H22)</f>
        <v/>
      </c>
      <c r="G44" s="151" t="str">
        <f aca="false">IF(G26="","",$H22)</f>
        <v/>
      </c>
      <c r="H44" s="151" t="str">
        <f aca="false">IF(H26="","",$H22)</f>
        <v/>
      </c>
      <c r="I44" s="151" t="str">
        <f aca="false">IF(I26="","",$H22)</f>
        <v/>
      </c>
      <c r="J44" s="152" t="str">
        <f aca="false">IF(J26="","",$H22)</f>
        <v/>
      </c>
      <c r="K44" s="149" t="s">
        <v>144</v>
      </c>
      <c r="L44" s="9" t="s">
        <v>211</v>
      </c>
      <c r="T44" s="15" t="n">
        <v>9</v>
      </c>
      <c r="U44" s="56" t="s">
        <v>212</v>
      </c>
      <c r="V44" s="153" t="n">
        <f aca="false">IF(V35="","",IF(V35=nap,"",0.45*V41*$H$9))</f>
        <v>0.07335</v>
      </c>
      <c r="W44" s="153" t="n">
        <f aca="false">IF(W35="","",IF(W35=nap,"",0.45*W41*$H$9))</f>
        <v>0.0729</v>
      </c>
      <c r="X44" s="153" t="str">
        <f aca="false">IF(X35="","",IF(X35=nap,"",0.45*X41*$H$9))</f>
        <v/>
      </c>
      <c r="Y44" s="153" t="str">
        <f aca="false">IF(Y35="","",IF(Y35=nap,"",0.45*Y41*$H$9))</f>
        <v/>
      </c>
      <c r="Z44" s="153" t="str">
        <f aca="false">IF(Z35="","",IF(Z35=nap,"",0.45*Z41*$H$9))</f>
        <v/>
      </c>
      <c r="AA44" s="153" t="str">
        <f aca="false">IF(AA35="","",IF(AA35=nap,"",0.45*AA41*$H$9))</f>
        <v/>
      </c>
      <c r="AB44" s="153" t="str">
        <f aca="false">IF(AB35="","",IF(AB35=nap,"",0.45*AB41*$H$9))</f>
        <v/>
      </c>
      <c r="AC44" s="153" t="str">
        <f aca="false">IF(AC35="","",IF(AC35=nap,"",0.45*AC41*$H$9))</f>
        <v/>
      </c>
      <c r="AD44" s="153" t="str">
        <f aca="false">IF(AD35="","",IF(AD35=nap,"",0.45*AD41*$H$9))</f>
        <v/>
      </c>
      <c r="AE44" s="0" t="s">
        <v>144</v>
      </c>
      <c r="AQ44" s="4"/>
      <c r="AR44" s="3"/>
      <c r="BG44" s="141" t="n">
        <v>7</v>
      </c>
      <c r="BH44" s="35" t="n">
        <v>1</v>
      </c>
      <c r="BI44" s="35" t="n">
        <v>0</v>
      </c>
      <c r="BJ44" s="35" t="n">
        <v>0</v>
      </c>
      <c r="BK44" s="35" t="n">
        <v>0</v>
      </c>
      <c r="BL44" s="35" t="n">
        <v>0</v>
      </c>
      <c r="BM44" s="35" t="n">
        <v>0</v>
      </c>
      <c r="BN44" s="35" t="n">
        <v>0</v>
      </c>
      <c r="BO44" s="35" t="n">
        <v>1</v>
      </c>
      <c r="BP44" s="35" t="n">
        <v>1</v>
      </c>
      <c r="BQ44" s="35" t="n">
        <v>0</v>
      </c>
      <c r="BR44" s="142" t="n">
        <f aca="false">IF(BG44&gt;=nap,BR43,INDEX(B$46:J$46,1,BG44)+BR43)</f>
        <v>10.6</v>
      </c>
      <c r="BS44" s="3" t="n">
        <f aca="false">IF(BG44&gt;nap,BS43,INDEX(B$27:J$27,1,BG44)+BS43)</f>
        <v>10.2</v>
      </c>
    </row>
    <row r="45" customFormat="false" ht="15" hidden="false" customHeight="false" outlineLevel="0" collapsed="false">
      <c r="A45" s="56" t="s">
        <v>213</v>
      </c>
      <c r="B45" s="154" t="n">
        <f aca="false">IF(B26="","",V18)</f>
        <v>5.15221195188726</v>
      </c>
      <c r="C45" s="154" t="n">
        <f aca="false">IF(C26="","",W18)</f>
        <v>5.15221195188726</v>
      </c>
      <c r="D45" s="154" t="str">
        <f aca="false">IF(D26="","",X18)</f>
        <v/>
      </c>
      <c r="E45" s="154" t="str">
        <f aca="false">IF(E26="","",Y18)</f>
        <v/>
      </c>
      <c r="F45" s="154" t="str">
        <f aca="false">IF(F26="","",Z18)</f>
        <v/>
      </c>
      <c r="G45" s="154" t="str">
        <f aca="false">IF(G26="","",AA18)</f>
        <v/>
      </c>
      <c r="H45" s="154" t="str">
        <f aca="false">IF(H26="","",AB18)</f>
        <v/>
      </c>
      <c r="I45" s="154" t="str">
        <f aca="false">IF(I26="","",AC18)</f>
        <v/>
      </c>
      <c r="J45" s="154" t="str">
        <f aca="false">IF(J26="","",AD18)</f>
        <v/>
      </c>
      <c r="K45" s="149" t="s">
        <v>214</v>
      </c>
      <c r="L45" s="9" t="s">
        <v>215</v>
      </c>
      <c r="AQ45" s="4"/>
      <c r="AR45" s="3"/>
      <c r="BG45" s="141" t="n">
        <v>8</v>
      </c>
      <c r="BH45" s="35" t="n">
        <v>0</v>
      </c>
      <c r="BI45" s="35" t="n">
        <v>1</v>
      </c>
      <c r="BJ45" s="35" t="n">
        <v>0</v>
      </c>
      <c r="BK45" s="35" t="n">
        <v>0</v>
      </c>
      <c r="BL45" s="35" t="n">
        <v>0</v>
      </c>
      <c r="BM45" s="35" t="n">
        <v>0</v>
      </c>
      <c r="BN45" s="35" t="n">
        <v>0</v>
      </c>
      <c r="BO45" s="35" t="n">
        <v>0</v>
      </c>
      <c r="BP45" s="35" t="n">
        <v>1</v>
      </c>
      <c r="BQ45" s="35" t="n">
        <v>1</v>
      </c>
      <c r="BR45" s="142" t="n">
        <f aca="false">IF(BG45&gt;=nap,BR44,INDEX(B$46:J$46,1,BG45)+BR44)</f>
        <v>10.6</v>
      </c>
      <c r="BS45" s="3" t="n">
        <f aca="false">IF(BG45&gt;nap,BS44,INDEX(B$27:J$27,1,BG45)+BS44)</f>
        <v>10.2</v>
      </c>
      <c r="BV45" s="3" t="s">
        <v>216</v>
      </c>
      <c r="BW45" s="155" t="s">
        <v>217</v>
      </c>
      <c r="CA45" s="0" t="s">
        <v>218</v>
      </c>
      <c r="CB45" s="156"/>
      <c r="CJ45" s="3"/>
      <c r="CK45" s="3"/>
    </row>
    <row r="46" customFormat="false" ht="13.5" hidden="false" customHeight="false" outlineLevel="0" collapsed="false">
      <c r="A46" s="4" t="s">
        <v>219</v>
      </c>
      <c r="B46" s="157" t="n">
        <f aca="false">IF(B27=0,"",B27+MIN(B91,B29)/2+MIN(C91,B29)/2)</f>
        <v>5.3</v>
      </c>
      <c r="C46" s="157" t="n">
        <f aca="false">IF(C27=0,"",C27+MIN(C91,C29)/2+MIN(D91,C29)/2)</f>
        <v>5.3</v>
      </c>
      <c r="D46" s="157" t="str">
        <f aca="false">IF(D27=0,"",D27+MIN(D91,D29)/2+MIN(E91,D29)/2)</f>
        <v/>
      </c>
      <c r="E46" s="157" t="str">
        <f aca="false">IF(E27=0,"",E27+MIN(E91,E29)/2+MIN(F91,E29)/2)</f>
        <v/>
      </c>
      <c r="F46" s="157" t="str">
        <f aca="false">IF(F27=0,"",F27+MIN(F91,F29)/2+MIN(G91,F29)/2)</f>
        <v/>
      </c>
      <c r="G46" s="157" t="str">
        <f aca="false">IF(G27=0,"",G27+MIN(G91,G29)/2+MIN(H91,G29)/2)</f>
        <v/>
      </c>
      <c r="H46" s="157" t="str">
        <f aca="false">IF(H27=0,"",H27+MIN(H91,H29)/2+MIN(I91,H29)/2)</f>
        <v/>
      </c>
      <c r="I46" s="157" t="str">
        <f aca="false">IF(I27=0,"",I27+MIN(I91,I29)/2+MIN(J91,I29)/2)</f>
        <v/>
      </c>
      <c r="J46" s="157" t="str">
        <f aca="false">IF(J27=0,"",J27+MIN(J91,J29)/2+MIN(K91,J29)/2)</f>
        <v/>
      </c>
      <c r="K46" s="9" t="s">
        <v>144</v>
      </c>
      <c r="L46" s="158" t="s">
        <v>220</v>
      </c>
      <c r="N46" s="3"/>
      <c r="AQ46" s="4"/>
      <c r="AR46" s="3"/>
      <c r="BG46" s="141" t="n">
        <v>9</v>
      </c>
      <c r="BH46" s="71" t="n">
        <v>1</v>
      </c>
      <c r="BI46" s="71" t="n">
        <v>0</v>
      </c>
      <c r="BJ46" s="71" t="n">
        <v>0</v>
      </c>
      <c r="BK46" s="71" t="n">
        <v>0</v>
      </c>
      <c r="BL46" s="71" t="n">
        <v>0</v>
      </c>
      <c r="BM46" s="71" t="n">
        <v>0</v>
      </c>
      <c r="BN46" s="71" t="n">
        <v>0</v>
      </c>
      <c r="BO46" s="71" t="n">
        <v>0</v>
      </c>
      <c r="BP46" s="71" t="n">
        <v>0</v>
      </c>
      <c r="BQ46" s="71" t="n">
        <v>1</v>
      </c>
      <c r="BR46" s="142" t="n">
        <f aca="false">IF(BG46&gt;=nap,BR45,INDEX(B$46:J$46,1,BG46)+BR45)</f>
        <v>10.6</v>
      </c>
      <c r="BS46" s="3" t="n">
        <f aca="false">IF(BG46&gt;nap,BS45,INDEX(B$27:J$27,1,BG46)+BS45)</f>
        <v>10.2</v>
      </c>
      <c r="BV46" s="142" t="e">
        <f aca="false">MAX(BH50:BQ128)</f>
        <v>#VALUE!</v>
      </c>
      <c r="BW46" s="156" t="e">
        <f aca="false">MIN(BH50:BQ128)</f>
        <v>#VALUE!</v>
      </c>
      <c r="CA46" s="0" t="s">
        <v>221</v>
      </c>
      <c r="CK46" s="3"/>
    </row>
    <row r="47" customFormat="false" ht="12" hidden="false" customHeight="false" outlineLevel="0" collapsed="false">
      <c r="A47" s="56" t="s">
        <v>222</v>
      </c>
      <c r="B47" s="148" t="e">
        <f aca="false">IF(B26="","",fub(B26,B32,B42,tabac,$B$9)/1000)</f>
        <v>#VALUE!</v>
      </c>
      <c r="C47" s="148" t="e">
        <f aca="false">IF(C26="","",fub(C26,C32,C42,tabac,$B$9)/1000)</f>
        <v>#VALUE!</v>
      </c>
      <c r="D47" s="148" t="str">
        <f aca="false">IF(D26="","",fub(D26,D32,D42,tabac,$B$9)/1000)</f>
        <v/>
      </c>
      <c r="E47" s="148" t="str">
        <f aca="false">IF(E26="","",fub(E26,E32,E42,tabac,$B$9)/1000)</f>
        <v/>
      </c>
      <c r="F47" s="148" t="str">
        <f aca="false">IF(F26="","",fub(F26,F32,F42,tabac,$B$9)/1000)</f>
        <v/>
      </c>
      <c r="G47" s="148" t="str">
        <f aca="false">IF(G26="","",fub(G26,G32,G42,tabac,$B$9)/1000)</f>
        <v/>
      </c>
      <c r="H47" s="148" t="str">
        <f aca="false">IF(H26="","",fub(H26,H32,H42,tabac,$B$9)/1000)</f>
        <v/>
      </c>
      <c r="I47" s="148" t="str">
        <f aca="false">IF(I26="","",fub(I26,I32,I42,tabac,$B$9)/1000)</f>
        <v/>
      </c>
      <c r="J47" s="148" t="str">
        <f aca="false">IF(J26="","",fub(J26,J32,J42,tabac,$B$9)/1000)</f>
        <v/>
      </c>
      <c r="K47" s="149" t="s">
        <v>144</v>
      </c>
      <c r="L47" s="9" t="s">
        <v>223</v>
      </c>
      <c r="AA47" s="159" t="s">
        <v>224</v>
      </c>
      <c r="AB47" s="160"/>
      <c r="AQ47" s="4"/>
      <c r="AR47" s="3"/>
      <c r="BM47" s="3"/>
      <c r="CA47" s="161"/>
      <c r="CB47" s="162" t="n">
        <f aca="false">B26</f>
        <v>1</v>
      </c>
      <c r="CC47" s="162" t="n">
        <f aca="false">C26</f>
        <v>2</v>
      </c>
      <c r="CD47" s="162" t="str">
        <f aca="false">D26</f>
        <v/>
      </c>
      <c r="CE47" s="162" t="str">
        <f aca="false">E26</f>
        <v/>
      </c>
      <c r="CF47" s="162" t="str">
        <f aca="false">F26</f>
        <v/>
      </c>
      <c r="CG47" s="162" t="str">
        <f aca="false">G26</f>
        <v/>
      </c>
      <c r="CH47" s="162" t="str">
        <f aca="false">H26</f>
        <v/>
      </c>
      <c r="CI47" s="162" t="str">
        <f aca="false">I26</f>
        <v/>
      </c>
      <c r="CJ47" s="163" t="str">
        <f aca="false">J26</f>
        <v/>
      </c>
      <c r="CK47" s="3"/>
    </row>
    <row r="48" customFormat="false" ht="13.5" hidden="false" customHeight="false" outlineLevel="0" collapsed="false">
      <c r="A48" s="56" t="s">
        <v>225</v>
      </c>
      <c r="B48" s="164" t="e">
        <f aca="false">IF(B27=0,"",B29-B47)</f>
        <v>#VALUE!</v>
      </c>
      <c r="C48" s="164" t="e">
        <f aca="false">IF(C27=0,"",C29-C47)</f>
        <v>#VALUE!</v>
      </c>
      <c r="D48" s="164" t="str">
        <f aca="false">IF(D27=0,"",D29-D47)</f>
        <v/>
      </c>
      <c r="E48" s="164" t="str">
        <f aca="false">IF(E27=0,"",E29-E47)</f>
        <v/>
      </c>
      <c r="F48" s="164" t="str">
        <f aca="false">IF(F27=0,"",F29-F47)</f>
        <v/>
      </c>
      <c r="G48" s="164" t="str">
        <f aca="false">IF(G27=0,"",G29-G47)</f>
        <v/>
      </c>
      <c r="H48" s="164" t="str">
        <f aca="false">IF(H27=0,"",H29-H47)</f>
        <v/>
      </c>
      <c r="I48" s="164" t="str">
        <f aca="false">IF(I27=0,"",I29-I47)</f>
        <v/>
      </c>
      <c r="J48" s="164" t="str">
        <f aca="false">IF(J27=0,"",J29-J47)</f>
        <v/>
      </c>
      <c r="K48" s="149" t="s">
        <v>144</v>
      </c>
      <c r="L48" s="0" t="s">
        <v>226</v>
      </c>
      <c r="N48" s="3"/>
      <c r="AA48" s="165"/>
      <c r="AB48" s="166" t="s">
        <v>227</v>
      </c>
      <c r="AQ48" s="4"/>
      <c r="AR48" s="3"/>
      <c r="BE48" s="3" t="s">
        <v>228</v>
      </c>
      <c r="BF48" s="3"/>
      <c r="BG48" s="3" t="s">
        <v>229</v>
      </c>
      <c r="BH48" s="167"/>
      <c r="BI48" s="167"/>
      <c r="BJ48" s="167"/>
      <c r="BM48" s="3"/>
      <c r="BR48" s="168" t="s">
        <v>230</v>
      </c>
      <c r="BS48" s="169"/>
      <c r="BT48" s="170"/>
      <c r="BU48" s="86"/>
      <c r="BV48" s="167" t="s">
        <v>231</v>
      </c>
      <c r="BX48" s="0" t="s">
        <v>232</v>
      </c>
      <c r="CA48" s="171" t="n">
        <f aca="false">A110</f>
        <v>1</v>
      </c>
      <c r="CB48" s="172" t="e">
        <f aca="false">IF($CA48="","",IF(CB$47="","",fcha(CB$47,$CA48,$B$53:$J$53,$B$54:$J$54,nap)))</f>
        <v>#VALUE!</v>
      </c>
      <c r="CC48" s="172" t="e">
        <f aca="false">IF($CA48="","",IF(CC$47="","",fcha(CC$47,$CA48,$B$53:$J$53,$B$54:$J$54,nap)))</f>
        <v>#VALUE!</v>
      </c>
      <c r="CD48" s="172" t="e">
        <f aca="false">IF($CA48="",CD47,IF(CD$47="",CC48,fcha(CD$47,$CA48,$B$53:$J$53,$B$54:$J$54,nap)))</f>
        <v>#VALUE!</v>
      </c>
      <c r="CE48" s="172" t="e">
        <f aca="false">IF($CA48="",CE47,IF(CE$47="",CD48,fcha(CE$47,$CA48,$B$53:$J$53,$B$54:$J$54,nap)))</f>
        <v>#VALUE!</v>
      </c>
      <c r="CF48" s="172" t="e">
        <f aca="false">IF($CA48="",CF47,IF(CF$47="",CE48,fcha(CF$47,$CA48,$B$53:$J$53,$B$54:$J$54,nap)))</f>
        <v>#VALUE!</v>
      </c>
      <c r="CG48" s="172" t="e">
        <f aca="false">IF($CA48="",CG47,IF(CG$47="",CF48,fcha(CG$47,$CA48,$B$53:$J$53,$B$54:$J$54,nap)))</f>
        <v>#VALUE!</v>
      </c>
      <c r="CH48" s="172" t="e">
        <f aca="false">IF($CA48="",CH47,IF(CH$47="",CG48,fcha(CH$47,$CA48,$B$53:$J$53,$B$54:$J$54,nap)))</f>
        <v>#VALUE!</v>
      </c>
      <c r="CI48" s="172" t="e">
        <f aca="false">IF($CA48="",CI47,IF(CI$47="",CH48,fcha(CI$47,$CA48,$B$53:$J$53,$B$54:$J$54,nap)))</f>
        <v>#VALUE!</v>
      </c>
      <c r="CJ48" s="172" t="e">
        <f aca="false">IF($CA48="",CJ47,IF(CJ$47="",CI48,fcha(CJ$47,$CA48,$B$53:$J$53,$B$54:$J$54,nap)))</f>
        <v>#VALUE!</v>
      </c>
      <c r="CK48" s="3"/>
    </row>
    <row r="49" customFormat="false" ht="13.5" hidden="false" customHeight="false" outlineLevel="0" collapsed="false">
      <c r="A49" s="4" t="s">
        <v>233</v>
      </c>
      <c r="B49" s="26" t="e">
        <f aca="false">IF(B27=0,"",fST(B28,B29,B43,B44,$H$7))</f>
        <v>#VALUE!</v>
      </c>
      <c r="C49" s="26" t="e">
        <f aca="false">IF(C27=0,"",fST(C28,C29,C43,C44,$H$7))</f>
        <v>#VALUE!</v>
      </c>
      <c r="D49" s="26" t="str">
        <f aca="false">IF(D27=0,"",fST(D28,D29,D43,D44,$H$7))</f>
        <v/>
      </c>
      <c r="E49" s="26" t="str">
        <f aca="false">IF(E27=0,"",fST(E28,E29,E43,E44,$H$7))</f>
        <v/>
      </c>
      <c r="F49" s="26" t="str">
        <f aca="false">IF(F27=0,"",fST(F28,F29,F43,F44,$H$7))</f>
        <v/>
      </c>
      <c r="G49" s="26" t="str">
        <f aca="false">IF(G27=0,"",fST(G28,G29,G43,G44,$H$7))</f>
        <v/>
      </c>
      <c r="H49" s="26" t="str">
        <f aca="false">IF(H27=0,"",fST(H28,H29,H43,H44,$H$7))</f>
        <v/>
      </c>
      <c r="I49" s="26" t="str">
        <f aca="false">IF(I27=0,"",fST(I28,I29,I43,I44,$H$7))</f>
        <v/>
      </c>
      <c r="J49" s="26" t="str">
        <f aca="false">IF(J27=0,"",fST(J28,J29,J43,J44,$H$7))</f>
        <v/>
      </c>
      <c r="K49" s="9" t="s">
        <v>155</v>
      </c>
      <c r="L49" s="149" t="s">
        <v>234</v>
      </c>
      <c r="V49" s="0" t="s">
        <v>235</v>
      </c>
      <c r="AA49" s="165" t="n">
        <f aca="false">-B28/2</f>
        <v>-0.5</v>
      </c>
      <c r="AB49" s="166" t="n">
        <f aca="false">B29+0.1</f>
        <v>0.3</v>
      </c>
      <c r="AQ49" s="4"/>
      <c r="AR49" s="3"/>
      <c r="BE49" s="3"/>
      <c r="BF49" s="3"/>
      <c r="BG49" s="173"/>
      <c r="BH49" s="174" t="n">
        <v>1</v>
      </c>
      <c r="BI49" s="174" t="n">
        <v>2</v>
      </c>
      <c r="BJ49" s="174" t="n">
        <v>3</v>
      </c>
      <c r="BK49" s="174" t="n">
        <v>4</v>
      </c>
      <c r="BL49" s="174" t="n">
        <v>5</v>
      </c>
      <c r="BM49" s="174" t="n">
        <v>6</v>
      </c>
      <c r="BN49" s="174" t="n">
        <v>7</v>
      </c>
      <c r="BO49" s="174" t="n">
        <v>8</v>
      </c>
      <c r="BP49" s="174" t="n">
        <v>9</v>
      </c>
      <c r="BQ49" s="175" t="n">
        <v>10</v>
      </c>
      <c r="BR49" s="176" t="s">
        <v>236</v>
      </c>
      <c r="BS49" s="169" t="s">
        <v>237</v>
      </c>
      <c r="BT49" s="177" t="s">
        <v>238</v>
      </c>
      <c r="BU49" s="167" t="s">
        <v>239</v>
      </c>
      <c r="BV49" s="167"/>
      <c r="CA49" s="171" t="n">
        <f aca="false">A111</f>
        <v>2</v>
      </c>
      <c r="CB49" s="44" t="e">
        <f aca="false">IF($CA49="",CB48,IF(CB$47="",CA49,fcha(CB$47,$CA49,$B$53:$J$53,$B$54:$J$54,nap)))</f>
        <v>#VALUE!</v>
      </c>
      <c r="CC49" s="44" t="e">
        <f aca="false">IF($CA49="",CC48,IF(CC$47="",CB49,fcha(CC$47,$CA49,$B$53:$J$53,$B$54:$J$54,nap)))</f>
        <v>#VALUE!</v>
      </c>
      <c r="CD49" s="44" t="e">
        <f aca="false">IF($CA49="",CD48,IF(CD$47="",CC49,fcha(CD$47,$CA49,$B$53:$J$53,$B$54:$J$54,nap)))</f>
        <v>#VALUE!</v>
      </c>
      <c r="CE49" s="44" t="e">
        <f aca="false">IF($CA49="",CE48,IF(CE$47="",CD49,fcha(CE$47,$CA49,$B$53:$J$53,$B$54:$J$54,nap)))</f>
        <v>#VALUE!</v>
      </c>
      <c r="CF49" s="44" t="e">
        <f aca="false">IF($CA49="",CF48,IF(CF$47="",CE49,fcha(CF$47,$CA49,$B$53:$J$53,$B$54:$J$54,nap)))</f>
        <v>#VALUE!</v>
      </c>
      <c r="CG49" s="44" t="e">
        <f aca="false">IF($CA49="",CG48,IF(CG$47="",CF49,fcha(CG$47,$CA49,$B$53:$J$53,$B$54:$J$54,nap)))</f>
        <v>#VALUE!</v>
      </c>
      <c r="CH49" s="44" t="e">
        <f aca="false">IF($CA49="",CH48,IF(CH$47="",CG49,fcha(CH$47,$CA49,$B$53:$J$53,$B$54:$J$54,nap)))</f>
        <v>#VALUE!</v>
      </c>
      <c r="CI49" s="44" t="e">
        <f aca="false">IF($CA49="",CI48,IF(CI$47="",CH49,fcha(CI$47,$CA49,$B$53:$J$53,$B$54:$J$54,nap)))</f>
        <v>#VALUE!</v>
      </c>
      <c r="CJ49" s="44" t="e">
        <f aca="false">IF($CA49="",CJ48,IF(CJ$47="",CI49,fcha(CJ$47,$CA49,$B$53:$J$53,$B$54:$J$54,nap)))</f>
        <v>#VALUE!</v>
      </c>
      <c r="CK49" s="3"/>
    </row>
    <row r="50" customFormat="false" ht="13.5" hidden="false" customHeight="false" outlineLevel="0" collapsed="false">
      <c r="A50" s="4" t="s">
        <v>240</v>
      </c>
      <c r="B50" s="178" t="e">
        <f aca="false">IF(B27=0,"",B49+B30)</f>
        <v>#VALUE!</v>
      </c>
      <c r="C50" s="178" t="e">
        <f aca="false">IF(C27=0,"",C49+C30)</f>
        <v>#VALUE!</v>
      </c>
      <c r="D50" s="178" t="str">
        <f aca="false">IF(D27=0,"",D49+D30)</f>
        <v/>
      </c>
      <c r="E50" s="178" t="str">
        <f aca="false">IF(E27=0,"",E49+E30)</f>
        <v/>
      </c>
      <c r="F50" s="178" t="str">
        <f aca="false">IF(F27=0,"",F49+F30)</f>
        <v/>
      </c>
      <c r="G50" s="178" t="str">
        <f aca="false">IF(G27=0,"",G49+G30)</f>
        <v/>
      </c>
      <c r="H50" s="178" t="str">
        <f aca="false">IF(H27=0,"",H49+H30)</f>
        <v/>
      </c>
      <c r="I50" s="178" t="str">
        <f aca="false">IF(I27=0,"",I49+I30)</f>
        <v/>
      </c>
      <c r="J50" s="178" t="str">
        <f aca="false">IF(J27=0,"",J49+J30)</f>
        <v/>
      </c>
      <c r="K50" s="9" t="s">
        <v>155</v>
      </c>
      <c r="L50" s="9" t="s">
        <v>241</v>
      </c>
      <c r="N50" s="123"/>
      <c r="U50" s="4" t="s">
        <v>242</v>
      </c>
      <c r="V50" s="3" t="n">
        <f aca="false">B28*B29</f>
        <v>0.2</v>
      </c>
      <c r="AA50" s="165" t="n">
        <f aca="false">AA49</f>
        <v>-0.5</v>
      </c>
      <c r="AB50" s="179" t="n">
        <f aca="false">B29-B44+0.1</f>
        <v>0.3</v>
      </c>
      <c r="AQ50" s="4"/>
      <c r="AR50" s="3"/>
      <c r="BD50" s="77" t="s">
        <v>243</v>
      </c>
      <c r="BE50" s="77" t="s">
        <v>244</v>
      </c>
      <c r="BF50" s="3" t="n">
        <v>0</v>
      </c>
      <c r="BG50" s="180" t="n">
        <f aca="false">BV50+BD$51</f>
        <v>0</v>
      </c>
      <c r="BH50" s="181" t="e">
        <f aca="false">fMx3(BV50,$BE54,BH$49,BD51,$CB$48:$CJ$57,tabMP,$BD55)</f>
        <v>#VALUE!</v>
      </c>
      <c r="BI50" s="181" t="e">
        <f aca="false">IF(BI$49&gt;nap,0,fMx2($BV50,$BE54,BI$49,$B$27:$J$27,$B$53:$J$53,$B$54:$J$54,$BH$38:$BQ$46,$B$110:$K$119,$B$91:$K$91,$B$29:$J$29))</f>
        <v>#VALUE!</v>
      </c>
      <c r="BJ50" s="181" t="e">
        <f aca="false">IF(BJ$49&gt;nap,0,fMx2($BV50,$BE54,BJ$49,$B$27:$J$27,$B$53:$J$53,$B$54:$J$54,$BH$38:$BQ$46,$B$110:$K$119,$B$91:$K$91,$B$29:$J$29))</f>
        <v>#VALUE!</v>
      </c>
      <c r="BK50" s="181" t="n">
        <f aca="false">IF(BK$49&gt;nap,0,fMx2($BV50,$BE54,BK$49,$B$27:$J$27,$B$53:$J$53,$B$54:$J$54,$BH$38:$BQ$46,$B$110:$K$119,$B$91:$K$91,$B$29:$J$29))</f>
        <v>0</v>
      </c>
      <c r="BL50" s="181" t="n">
        <f aca="false">IF(BL$49&gt;nap,0,fMx2($BV50,$BE54,BL$49,$B$27:$J$27,$B$53:$J$53,$B$54:$J$54,$BH$38:$BQ$46,$B$110:$K$119,$B$91:$K$91,$B$29:$J$29))</f>
        <v>0</v>
      </c>
      <c r="BM50" s="181" t="n">
        <f aca="false">IF(BM$49&gt;nap,0,fMx2($BV50,$BE54,BM$49,$B$27:$J$27,$B$53:$J$53,$B$54:$J$54,$BH$38:$BQ$46,$B$110:$K$119,$B$91:$K$91,$B$29:$J$29))</f>
        <v>0</v>
      </c>
      <c r="BN50" s="181" t="n">
        <f aca="false">IF(BN$49&gt;nap,0,fMx2($BV50,$BE54,BN$49,$B$27:$J$27,$B$53:$J$53,$B$54:$J$54,$BH$38:$BQ$46,$B$110:$K$119,$B$91:$K$91,$B$29:$J$29))</f>
        <v>0</v>
      </c>
      <c r="BO50" s="181" t="n">
        <f aca="false">IF(BO$49&gt;nap,0,fMx2($BV50,$BE54,BO$49,$B$27:$J$27,$B$53:$J$53,$B$54:$J$54,$BH$38:$BQ$46,$B$110:$K$119,$B$91:$K$91,$B$29:$J$29))</f>
        <v>0</v>
      </c>
      <c r="BP50" s="181" t="n">
        <f aca="false">IF(BP$49&gt;nap,0,fMx2($BV50,$BE54,BP$49,$B$27:$J$27,$B$53:$J$53,$B$54:$J$54,$BH$38:$BQ$46,$B$110:$K$119,$B$91:$K$91,$B$29:$J$29))</f>
        <v>0</v>
      </c>
      <c r="BQ50" s="181" t="n">
        <f aca="false">IF(BQ$49&gt;nap,0,fMx2($BV50,$BE54,BQ$49,$B$27:$J$27,$B$53:$J$53,$B$54:$J$54,$BH$38:$BQ$46,$B$110:$K$119,$B$91:$K$91,$B$29:$J$29))</f>
        <v>0</v>
      </c>
      <c r="BR50" s="86"/>
      <c r="BS50" s="177"/>
      <c r="BT50" s="182"/>
      <c r="BU50" s="86"/>
      <c r="BV50" s="183" t="n">
        <f aca="false">-BD51</f>
        <v>-0.1</v>
      </c>
      <c r="BX50" s="184"/>
      <c r="CA50" s="171" t="n">
        <f aca="false">A112</f>
        <v>3</v>
      </c>
      <c r="CB50" s="44" t="e">
        <f aca="false">IF($CA50="",CB49,IF(CB$47="",CA50,fcha(CB$47,$CA50,$B$53:$J$53,$B$54:$J$54,nap)))</f>
        <v>#VALUE!</v>
      </c>
      <c r="CC50" s="44" t="e">
        <f aca="false">IF($CA50="",CC49,IF(CC$47="",CB50,fcha(CC$47,$CA50,$B$53:$J$53,$B$54:$J$54,nap)))</f>
        <v>#VALUE!</v>
      </c>
      <c r="CD50" s="44" t="e">
        <f aca="false">IF($CA50="",CD49,IF(CD$47="",CC50,fcha(CD$47,$CA50,$B$53:$J$53,$B$54:$J$54,nap)))</f>
        <v>#VALUE!</v>
      </c>
      <c r="CE50" s="44" t="e">
        <f aca="false">IF($CA50="",CE49,IF(CE$47="",CD50,fcha(CE$47,$CA50,$B$53:$J$53,$B$54:$J$54,nap)))</f>
        <v>#VALUE!</v>
      </c>
      <c r="CF50" s="44" t="e">
        <f aca="false">IF($CA50="",CF49,IF(CF$47="",CE50,fcha(CF$47,$CA50,$B$53:$J$53,$B$54:$J$54,nap)))</f>
        <v>#VALUE!</v>
      </c>
      <c r="CG50" s="44" t="e">
        <f aca="false">IF($CA50="",CG49,IF(CG$47="",CF50,fcha(CG$47,$CA50,$B$53:$J$53,$B$54:$J$54,nap)))</f>
        <v>#VALUE!</v>
      </c>
      <c r="CH50" s="44" t="e">
        <f aca="false">IF($CA50="",CH49,IF(CH$47="",CG50,fcha(CH$47,$CA50,$B$53:$J$53,$B$54:$J$54,nap)))</f>
        <v>#VALUE!</v>
      </c>
      <c r="CI50" s="44" t="e">
        <f aca="false">IF($CA50="",CI49,IF(CI$47="",CH50,fcha(CI$47,$CA50,$B$53:$J$53,$B$54:$J$54,nap)))</f>
        <v>#VALUE!</v>
      </c>
      <c r="CJ50" s="44" t="e">
        <f aca="false">IF($CA50="",CJ49,IF(CJ$47="",CI50,fcha(CJ$47,$CA50,$B$53:$J$53,$B$54:$J$54,nap)))</f>
        <v>#VALUE!</v>
      </c>
      <c r="CK50" s="3"/>
    </row>
    <row r="51" customFormat="false" ht="14.25" hidden="false" customHeight="false" outlineLevel="0" collapsed="false">
      <c r="A51" s="4" t="s">
        <v>245</v>
      </c>
      <c r="B51" s="148" t="e">
        <f aca="false">IF(B27=0,"",fEInf(B28,B29,B43,B44,$H13))</f>
        <v>#VALUE!</v>
      </c>
      <c r="C51" s="148" t="e">
        <f aca="false">IF(C27=0,"",fEInf(C28,C29,C43,C44,$H13))</f>
        <v>#VALUE!</v>
      </c>
      <c r="D51" s="148" t="str">
        <f aca="false">IF(D27=0,"",fEInf(D28,D29,D43,D44,$H13))</f>
        <v/>
      </c>
      <c r="E51" s="148" t="str">
        <f aca="false">IF(E27=0,"",fEInf(E28,E29,E43,E44,$H13))</f>
        <v/>
      </c>
      <c r="F51" s="148" t="str">
        <f aca="false">IF(F27=0,"",fEInf(F28,F29,F43,F44,$H13))</f>
        <v/>
      </c>
      <c r="G51" s="148" t="str">
        <f aca="false">IF(G27=0,"",fEInf(G28,G29,G43,G44,$H13))</f>
        <v/>
      </c>
      <c r="H51" s="148" t="str">
        <f aca="false">IF(H27=0,"",fEInf(H28,H29,H43,H44,$H13))</f>
        <v/>
      </c>
      <c r="I51" s="148" t="str">
        <f aca="false">IF(I27=0,"",fEInf(I28,I29,I43,I44,$H13))</f>
        <v/>
      </c>
      <c r="J51" s="148" t="str">
        <f aca="false">IF(J27=0,"",fEInf(J28,J29,J43,J44,$H13))</f>
        <v/>
      </c>
      <c r="K51" s="9" t="s">
        <v>246</v>
      </c>
      <c r="L51" s="9" t="s">
        <v>247</v>
      </c>
      <c r="N51" s="123"/>
      <c r="O51" s="3"/>
      <c r="U51" s="4" t="s">
        <v>248</v>
      </c>
      <c r="V51" s="185" t="n">
        <f aca="false">IF(B44=0,0,(B43-B28)*(B29-B44))</f>
        <v>0</v>
      </c>
      <c r="AA51" s="165" t="n">
        <f aca="false">-IF(B43=0,B28/2,B43/2)</f>
        <v>-0.5</v>
      </c>
      <c r="AB51" s="179" t="n">
        <f aca="false">AB50</f>
        <v>0.3</v>
      </c>
      <c r="AQ51" s="4"/>
      <c r="AR51" s="3"/>
      <c r="BD51" s="84" t="n">
        <f aca="false">MIN(INDEX(B$29:J$29,1,BE54)/2,INDEX(B$91:J$91,1,BE54)/2)</f>
        <v>0.1</v>
      </c>
      <c r="BE51" s="186" t="s">
        <v>249</v>
      </c>
      <c r="BF51" s="3" t="n">
        <v>1</v>
      </c>
      <c r="BG51" s="180" t="n">
        <f aca="false">BV51+BD$51</f>
        <v>0.1</v>
      </c>
      <c r="BH51" s="181" t="e">
        <f aca="false">fMx3(BV51,$BE54,BH$49,BD51,$CB$48:$CJ$57,tabMP,$BD55)</f>
        <v>#VALUE!</v>
      </c>
      <c r="BI51" s="181" t="e">
        <f aca="false">IF(BI$49&gt;nap,0,fMx2($BV51,$BE54,BI$49,$B$27:$J$27,$B$53:$J$53,$B$54:$J$54,$BH$38:$BQ$46,$B$110:$K$119,$B$91:$K$91,$B$29:$J$29))</f>
        <v>#VALUE!</v>
      </c>
      <c r="BJ51" s="181" t="e">
        <f aca="false">IF(BJ$49&gt;nap,0,fMx2($BV51,$BE54,BJ$49,$B$27:$J$27,$B$53:$J$53,$B$54:$J$54,$BH$38:$BQ$46,$B$110:$K$119,$B$91:$K$91,$B$29:$J$29))</f>
        <v>#VALUE!</v>
      </c>
      <c r="BK51" s="181" t="n">
        <f aca="false">IF(BK$49&gt;nap,0,fMx2($BV51,$BE54,BK$49,$B$27:$J$27,$B$53:$J$53,$B$54:$J$54,$BH$38:$BQ$46,$B$110:$K$119,$B$91:$K$91,$B$29:$J$29))</f>
        <v>0</v>
      </c>
      <c r="BL51" s="181" t="n">
        <f aca="false">IF(BL$49&gt;nap,0,fMx2($BV51,$BE54,BL$49,$B$27:$J$27,$B$53:$J$53,$B$54:$J$54,$BH$38:$BQ$46,$B$110:$K$119,$B$91:$K$91,$B$29:$J$29))</f>
        <v>0</v>
      </c>
      <c r="BM51" s="181" t="n">
        <f aca="false">IF(BM$49&gt;nap,0,fMx2($BV51,$BE54,BM$49,$B$27:$J$27,$B$53:$J$53,$B$54:$J$54,$BH$38:$BQ$46,$B$110:$K$119,$B$91:$K$91,$B$29:$J$29))</f>
        <v>0</v>
      </c>
      <c r="BN51" s="181" t="n">
        <f aca="false">IF(BN$49&gt;nap,0,fMx2($BV51,$BE54,BN$49,$B$27:$J$27,$B$53:$J$53,$B$54:$J$54,$BH$38:$BQ$46,$B$110:$K$119,$B$91:$K$91,$B$29:$J$29))</f>
        <v>0</v>
      </c>
      <c r="BO51" s="181" t="n">
        <f aca="false">IF(BO$49&gt;nap,0,fMx2($BV51,$BE54,BO$49,$B$27:$J$27,$B$53:$J$53,$B$54:$J$54,$BH$38:$BQ$46,$B$110:$K$119,$B$91:$K$91,$B$29:$J$29))</f>
        <v>0</v>
      </c>
      <c r="BP51" s="181" t="n">
        <f aca="false">IF(BP$49&gt;nap,0,fMx2($BV51,$BE54,BP$49,$B$27:$J$27,$B$53:$J$53,$B$54:$J$54,$BH$38:$BQ$46,$B$110:$K$119,$B$91:$K$91,$B$29:$J$29))</f>
        <v>0</v>
      </c>
      <c r="BQ51" s="181" t="n">
        <f aca="false">IF(BQ$49&gt;nap,0,fMx2($BV51,$BE54,BQ$49,$B$27:$J$27,$B$53:$J$53,$B$54:$J$54,$BH$38:$BQ$46,$B$110:$K$119,$B$91:$K$91,$B$29:$J$29))</f>
        <v>0</v>
      </c>
      <c r="BR51" s="86"/>
      <c r="BS51" s="182"/>
      <c r="BT51" s="182"/>
      <c r="BU51" s="86"/>
      <c r="BV51" s="183" t="n">
        <v>0</v>
      </c>
      <c r="BW51" s="142"/>
      <c r="BX51" s="187" t="e">
        <f aca="false">MIN(BH51:BQ51)</f>
        <v>#VALUE!</v>
      </c>
      <c r="CA51" s="171" t="str">
        <f aca="false">A113</f>
        <v/>
      </c>
      <c r="CB51" s="44" t="e">
        <f aca="false">IF($CA51="",CB50,IF(CB$47="",CA51,fcha(CB$47,$CA51,$B$53:$J$53,$B$54:$J$54,nap)))</f>
        <v>#VALUE!</v>
      </c>
      <c r="CC51" s="44" t="e">
        <f aca="false">IF($CA51="",CC50,IF(CC$47="",CB51,fcha(CC$47,$CA51,$B$53:$J$53,$B$54:$J$54,nap)))</f>
        <v>#VALUE!</v>
      </c>
      <c r="CD51" s="44" t="e">
        <f aca="false">IF($CA51="",CD50,IF(CD$47="",CC51,fcha(CD$47,$CA51,$B$53:$J$53,$B$54:$J$54,nap)))</f>
        <v>#VALUE!</v>
      </c>
      <c r="CE51" s="44" t="e">
        <f aca="false">IF($CA51="",CE50,IF(CE$47="",CD51,fcha(CE$47,$CA51,$B$53:$J$53,$B$54:$J$54,nap)))</f>
        <v>#VALUE!</v>
      </c>
      <c r="CF51" s="44" t="e">
        <f aca="false">IF($CA51="",CF50,IF(CF$47="",CE51,fcha(CF$47,$CA51,$B$53:$J$53,$B$54:$J$54,nap)))</f>
        <v>#VALUE!</v>
      </c>
      <c r="CG51" s="44" t="e">
        <f aca="false">IF($CA51="",CG50,IF(CG$47="",CF51,fcha(CG$47,$CA51,$B$53:$J$53,$B$54:$J$54,nap)))</f>
        <v>#VALUE!</v>
      </c>
      <c r="CH51" s="44" t="e">
        <f aca="false">IF($CA51="",CH50,IF(CH$47="",CG51,fcha(CH$47,$CA51,$B$53:$J$53,$B$54:$J$54,nap)))</f>
        <v>#VALUE!</v>
      </c>
      <c r="CI51" s="44" t="e">
        <f aca="false">IF($CA51="",CI50,IF(CI$47="",CH51,fcha(CI$47,$CA51,$B$53:$J$53,$B$54:$J$54,nap)))</f>
        <v>#VALUE!</v>
      </c>
      <c r="CJ51" s="44" t="e">
        <f aca="false">IF($CA51="",CJ50,IF(CJ$47="",CI51,fcha(CJ$47,$CA51,$B$53:$J$53,$B$54:$J$54,nap)))</f>
        <v>#VALUE!</v>
      </c>
      <c r="CK51" s="3"/>
    </row>
    <row r="52" customFormat="false" ht="13.5" hidden="false" customHeight="false" outlineLevel="0" collapsed="false">
      <c r="A52" s="4" t="s">
        <v>250</v>
      </c>
      <c r="B52" s="188" t="e">
        <f aca="false">IF(B27=0,"",B46/B51)</f>
        <v>#VALUE!</v>
      </c>
      <c r="C52" s="188" t="e">
        <f aca="false">IF(C27=0,"",C46/C51)</f>
        <v>#VALUE!</v>
      </c>
      <c r="D52" s="188" t="str">
        <f aca="false">IF(D27=0,"",D46/D51)</f>
        <v/>
      </c>
      <c r="E52" s="188" t="str">
        <f aca="false">IF(E27=0,"",E46/E51)</f>
        <v/>
      </c>
      <c r="F52" s="188" t="str">
        <f aca="false">IF(F27=0,"",F46/F51)</f>
        <v/>
      </c>
      <c r="G52" s="188" t="str">
        <f aca="false">IF(G27=0,"",G46/G51)</f>
        <v/>
      </c>
      <c r="H52" s="188" t="str">
        <f aca="false">IF(H27=0,"",H46/H51)</f>
        <v/>
      </c>
      <c r="I52" s="188" t="str">
        <f aca="false">IF(I27=0,"",I46/I51)</f>
        <v/>
      </c>
      <c r="J52" s="188" t="str">
        <f aca="false">IF(J27=0,"",J46/J51)</f>
        <v/>
      </c>
      <c r="K52" s="9" t="s">
        <v>251</v>
      </c>
      <c r="L52" s="9" t="s">
        <v>252</v>
      </c>
      <c r="N52" s="123"/>
      <c r="V52" s="3" t="n">
        <f aca="false">V50+V51</f>
        <v>0.2</v>
      </c>
      <c r="AA52" s="165" t="n">
        <f aca="false">AA51</f>
        <v>-0.5</v>
      </c>
      <c r="AB52" s="166" t="n">
        <v>0.1</v>
      </c>
      <c r="AQ52" s="4"/>
      <c r="AR52" s="3"/>
      <c r="BD52" s="186" t="s">
        <v>253</v>
      </c>
      <c r="BE52" s="186" t="s">
        <v>254</v>
      </c>
      <c r="BF52" s="3" t="n">
        <v>2</v>
      </c>
      <c r="BG52" s="180" t="n">
        <f aca="false">BV52+BD$51</f>
        <v>1.375</v>
      </c>
      <c r="BH52" s="181" t="e">
        <f aca="false">fMx3(BV52,$BE54,BH$49,BD51,$CB$48:$CJ$57,tabMP,$BD55)</f>
        <v>#VALUE!</v>
      </c>
      <c r="BI52" s="181" t="e">
        <f aca="false">IF(BI$49&gt;nap,0,fMx2($BV52,$BE54,BI$49,$B$27:$J$27,$B$53:$J$53,$B$54:$J$54,$BH$38:$BQ$46,$B$110:$K$119,$B$91:$K$91,$B$29:$J$29))</f>
        <v>#VALUE!</v>
      </c>
      <c r="BJ52" s="181" t="e">
        <f aca="false">IF(BJ$49&gt;nap,0,fMx2($BV52,$BE54,BJ$49,$B$27:$J$27,$B$53:$J$53,$B$54:$J$54,$BH$38:$BQ$46,$B$110:$K$119,$B$91:$K$91,$B$29:$J$29))</f>
        <v>#VALUE!</v>
      </c>
      <c r="BK52" s="181" t="n">
        <f aca="false">IF(BK$49&gt;nap,0,fMx2($BV52,$BE54,BK$49,$B$27:$J$27,$B$53:$J$53,$B$54:$J$54,$BH$38:$BQ$46,$B$110:$K$119,$B$91:$K$91,$B$29:$J$29))</f>
        <v>0</v>
      </c>
      <c r="BL52" s="181" t="n">
        <f aca="false">IF(BL$49&gt;nap,0,fMx2($BV52,$BE54,BL$49,$B$27:$J$27,$B$53:$J$53,$B$54:$J$54,$BH$38:$BQ$46,$B$110:$K$119,$B$91:$K$91,$B$29:$J$29))</f>
        <v>0</v>
      </c>
      <c r="BM52" s="181" t="n">
        <f aca="false">IF(BM$49&gt;nap,0,fMx2($BV52,$BE54,BM$49,$B$27:$J$27,$B$53:$J$53,$B$54:$J$54,$BH$38:$BQ$46,$B$110:$K$119,$B$91:$K$91,$B$29:$J$29))</f>
        <v>0</v>
      </c>
      <c r="BN52" s="181" t="n">
        <f aca="false">IF(BN$49&gt;nap,0,fMx2($BV52,$BE54,BN$49,$B$27:$J$27,$B$53:$J$53,$B$54:$J$54,$BH$38:$BQ$46,$B$110:$K$119,$B$91:$K$91,$B$29:$J$29))</f>
        <v>0</v>
      </c>
      <c r="BO52" s="181" t="n">
        <f aca="false">IF(BO$49&gt;nap,0,fMx2($BV52,$BE54,BO$49,$B$27:$J$27,$B$53:$J$53,$B$54:$J$54,$BH$38:$BQ$46,$B$110:$K$119,$B$91:$K$91,$B$29:$J$29))</f>
        <v>0</v>
      </c>
      <c r="BP52" s="181" t="n">
        <f aca="false">IF(BP$49&gt;nap,0,fMx2($BV52,$BE54,BP$49,$B$27:$J$27,$B$53:$J$53,$B$54:$J$54,$BH$38:$BQ$46,$B$110:$K$119,$B$91:$K$91,$B$29:$J$29))</f>
        <v>0</v>
      </c>
      <c r="BQ52" s="181" t="n">
        <f aca="false">IF(BQ$49&gt;nap,0,fMx2($BV52,$BE54,BQ$49,$B$27:$J$27,$B$53:$J$53,$B$54:$J$54,$BH$38:$BQ$46,$B$110:$K$119,$B$91:$K$91,$B$29:$J$29))</f>
        <v>0</v>
      </c>
      <c r="BR52" s="86"/>
      <c r="BS52" s="177"/>
      <c r="BT52" s="182"/>
      <c r="BU52" s="86"/>
      <c r="BV52" s="183" t="n">
        <f aca="false">0.25*BD55</f>
        <v>1.275</v>
      </c>
      <c r="BW52" s="142"/>
      <c r="BX52" s="189"/>
      <c r="CA52" s="171" t="str">
        <f aca="false">A114</f>
        <v/>
      </c>
      <c r="CB52" s="44" t="e">
        <f aca="false">IF($CA52="",CB51,IF(CB$47="",CA52,fcha(CB$47,$CA52,$B$53:$J$53,$B$54:$J$54,nap)))</f>
        <v>#VALUE!</v>
      </c>
      <c r="CC52" s="44" t="e">
        <f aca="false">IF($CA52="",CC51,IF(CC$47="",CB52,fcha(CC$47,$CA52,$B$53:$J$53,$B$54:$J$54,nap)))</f>
        <v>#VALUE!</v>
      </c>
      <c r="CD52" s="44" t="e">
        <f aca="false">IF($CA52="",CD51,IF(CD$47="",CC52,fcha(CD$47,$CA52,$B$53:$J$53,$B$54:$J$54,nap)))</f>
        <v>#VALUE!</v>
      </c>
      <c r="CE52" s="44" t="e">
        <f aca="false">IF($CA52="",CE51,IF(CE$47="",CD52,fcha(CE$47,$CA52,$B$53:$J$53,$B$54:$J$54,nap)))</f>
        <v>#VALUE!</v>
      </c>
      <c r="CF52" s="44" t="e">
        <f aca="false">IF($CA52="",CF51,IF(CF$47="",CE52,fcha(CF$47,$CA52,$B$53:$J$53,$B$54:$J$54,nap)))</f>
        <v>#VALUE!</v>
      </c>
      <c r="CG52" s="44" t="e">
        <f aca="false">IF($CA52="",CG51,IF(CG$47="",CF52,fcha(CG$47,$CA52,$B$53:$J$53,$B$54:$J$54,nap)))</f>
        <v>#VALUE!</v>
      </c>
      <c r="CH52" s="44" t="e">
        <f aca="false">IF($CA52="",CH51,IF(CH$47="",CG52,fcha(CH$47,$CA52,$B$53:$J$53,$B$54:$J$54,nap)))</f>
        <v>#VALUE!</v>
      </c>
      <c r="CI52" s="44" t="e">
        <f aca="false">IF($CA52="",CI51,IF(CI$47="",CH52,fcha(CI$47,$CA52,$B$53:$J$53,$B$54:$J$54,nap)))</f>
        <v>#VALUE!</v>
      </c>
      <c r="CJ52" s="44" t="e">
        <f aca="false">IF($CA52="",CJ51,IF(CJ$47="",CI52,fcha(CJ$47,$CA52,$B$53:$J$53,$B$54:$J$54,nap)))</f>
        <v>#VALUE!</v>
      </c>
      <c r="CK52" s="3"/>
    </row>
    <row r="53" customFormat="false" ht="13.5" hidden="false" customHeight="false" outlineLevel="0" collapsed="false">
      <c r="A53" s="4" t="s">
        <v>255</v>
      </c>
      <c r="B53" s="190" t="e">
        <f aca="false">IF(B27=0,"",(B49*$B18+B30*$B19))</f>
        <v>#VALUE!</v>
      </c>
      <c r="C53" s="190" t="e">
        <f aca="false">IF(C27=0,"",(C49*$B18+C30*$B19))</f>
        <v>#VALUE!</v>
      </c>
      <c r="D53" s="190" t="str">
        <f aca="false">IF(D27=0,"",(D49*$B18+D30*$B19))</f>
        <v/>
      </c>
      <c r="E53" s="190" t="str">
        <f aca="false">IF(E27=0,"",(E49*$B18+E30*$B19))</f>
        <v/>
      </c>
      <c r="F53" s="190" t="str">
        <f aca="false">IF(F27=0,"",(F49*$B18+F30*$B19))</f>
        <v/>
      </c>
      <c r="G53" s="190" t="str">
        <f aca="false">IF(G27=0,"",(G49*$B18+G30*$B19))</f>
        <v/>
      </c>
      <c r="H53" s="190" t="str">
        <f aca="false">IF(H27=0,"",(H49*$B18+H30*$B19))</f>
        <v/>
      </c>
      <c r="I53" s="190" t="str">
        <f aca="false">IF(I27=0,"",(I49*$B18+I30*$B19))</f>
        <v/>
      </c>
      <c r="J53" s="190" t="str">
        <f aca="false">IF(J27=0,"",(J49*$B18+J30*$B19))</f>
        <v/>
      </c>
      <c r="K53" s="9" t="s">
        <v>155</v>
      </c>
      <c r="L53" s="191" t="s">
        <v>256</v>
      </c>
      <c r="N53" s="3"/>
      <c r="AA53" s="165" t="n">
        <f aca="false">-AA52</f>
        <v>0.5</v>
      </c>
      <c r="AB53" s="166" t="n">
        <v>0.1</v>
      </c>
      <c r="AQ53" s="4"/>
      <c r="AR53" s="3"/>
      <c r="BD53" s="84" t="n">
        <f aca="false">MIN(INDEX(B$29:J$29,1,BE54)/2,INDEX(B$91:J$91,1,BE54+1)/2)</f>
        <v>0.1</v>
      </c>
      <c r="BE53" s="186" t="s">
        <v>257</v>
      </c>
      <c r="BF53" s="3" t="n">
        <v>3</v>
      </c>
      <c r="BG53" s="180" t="n">
        <f aca="false">BV53+BD$51</f>
        <v>2.65</v>
      </c>
      <c r="BH53" s="181" t="e">
        <f aca="false">fMx3(BV53,$BE54,BH$49,BD51,$CB$48:$CJ$57,tabMP,$BD55)</f>
        <v>#VALUE!</v>
      </c>
      <c r="BI53" s="181" t="e">
        <f aca="false">IF(BI$49&gt;nap,0,fMx2($BV53,$BE54,BI$49,$B$27:$J$27,$B$53:$J$53,$B$54:$J$54,$BH$38:$BQ$46,$B$110:$K$119,$B$91:$K$91,$B$29:$J$29))</f>
        <v>#VALUE!</v>
      </c>
      <c r="BJ53" s="181" t="e">
        <f aca="false">IF(BJ$49&gt;nap,0,fMx2($BV53,$BE54,BJ$49,$B$27:$J$27,$B$53:$J$53,$B$54:$J$54,$BH$38:$BQ$46,$B$110:$K$119,$B$91:$K$91,$B$29:$J$29))</f>
        <v>#VALUE!</v>
      </c>
      <c r="BK53" s="181" t="n">
        <f aca="false">IF(BK$49&gt;nap,0,fMx2($BV53,$BE54,BK$49,$B$27:$J$27,$B$53:$J$53,$B$54:$J$54,$BH$38:$BQ$46,$B$110:$K$119,$B$91:$K$91,$B$29:$J$29))</f>
        <v>0</v>
      </c>
      <c r="BL53" s="181" t="n">
        <f aca="false">IF(BL$49&gt;nap,0,fMx2($BV53,$BE54,BL$49,$B$27:$J$27,$B$53:$J$53,$B$54:$J$54,$BH$38:$BQ$46,$B$110:$K$119,$B$91:$K$91,$B$29:$J$29))</f>
        <v>0</v>
      </c>
      <c r="BM53" s="181" t="n">
        <f aca="false">IF(BM$49&gt;nap,0,fMx2($BV53,$BE54,BM$49,$B$27:$J$27,$B$53:$J$53,$B$54:$J$54,$BH$38:$BQ$46,$B$110:$K$119,$B$91:$K$91,$B$29:$J$29))</f>
        <v>0</v>
      </c>
      <c r="BN53" s="181" t="n">
        <f aca="false">IF(BN$49&gt;nap,0,fMx2($BV53,$BE54,BN$49,$B$27:$J$27,$B$53:$J$53,$B$54:$J$54,$BH$38:$BQ$46,$B$110:$K$119,$B$91:$K$91,$B$29:$J$29))</f>
        <v>0</v>
      </c>
      <c r="BO53" s="181" t="n">
        <f aca="false">IF(BO$49&gt;nap,0,fMx2($BV53,$BE54,BO$49,$B$27:$J$27,$B$53:$J$53,$B$54:$J$54,$BH$38:$BQ$46,$B$110:$K$119,$B$91:$K$91,$B$29:$J$29))</f>
        <v>0</v>
      </c>
      <c r="BP53" s="181" t="n">
        <f aca="false">IF(BP$49&gt;nap,0,fMx2($BV53,$BE54,BP$49,$B$27:$J$27,$B$53:$J$53,$B$54:$J$54,$BH$38:$BQ$46,$B$110:$K$119,$B$91:$K$91,$B$29:$J$29))</f>
        <v>0</v>
      </c>
      <c r="BQ53" s="181" t="n">
        <f aca="false">IF(BQ$49&gt;nap,0,fMx2($BV53,$BE54,BQ$49,$B$27:$J$27,$B$53:$J$53,$B$54:$J$54,$BH$38:$BQ$46,$B$110:$K$119,$B$91:$K$91,$B$29:$J$29))</f>
        <v>0</v>
      </c>
      <c r="BR53" s="86"/>
      <c r="BS53" s="177"/>
      <c r="BT53" s="182"/>
      <c r="BU53" s="86"/>
      <c r="BV53" s="183" t="n">
        <f aca="false">0.5*BD55</f>
        <v>2.55</v>
      </c>
      <c r="BW53" s="142"/>
      <c r="BX53" s="189"/>
      <c r="CA53" s="171" t="str">
        <f aca="false">A115</f>
        <v/>
      </c>
      <c r="CB53" s="44" t="e">
        <f aca="false">IF($CA53="",CB52,IF(CB$47="",CA53,fcha(CB$47,$CA53,$B$53:$J$53,$B$54:$J$54,nap)))</f>
        <v>#VALUE!</v>
      </c>
      <c r="CC53" s="44" t="e">
        <f aca="false">IF($CA53="",CC52,IF(CC$47="",CB53,fcha(CC$47,$CA53,$B$53:$J$53,$B$54:$J$54,nap)))</f>
        <v>#VALUE!</v>
      </c>
      <c r="CD53" s="44" t="e">
        <f aca="false">IF($CA53="",CD52,IF(CD$47="",CC53,fcha(CD$47,$CA53,$B$53:$J$53,$B$54:$J$54,nap)))</f>
        <v>#VALUE!</v>
      </c>
      <c r="CE53" s="44" t="e">
        <f aca="false">IF($CA53="",CE52,IF(CE$47="",CD53,fcha(CE$47,$CA53,$B$53:$J$53,$B$54:$J$54,nap)))</f>
        <v>#VALUE!</v>
      </c>
      <c r="CF53" s="44" t="e">
        <f aca="false">IF($CA53="",CF52,IF(CF$47="",CE53,fcha(CF$47,$CA53,$B$53:$J$53,$B$54:$J$54,nap)))</f>
        <v>#VALUE!</v>
      </c>
      <c r="CG53" s="44" t="e">
        <f aca="false">IF($CA53="",CG52,IF(CG$47="",CF53,fcha(CG$47,$CA53,$B$53:$J$53,$B$54:$J$54,nap)))</f>
        <v>#VALUE!</v>
      </c>
      <c r="CH53" s="44" t="e">
        <f aca="false">IF($CA53="",CH52,IF(CH$47="",CG53,fcha(CH$47,$CA53,$B$53:$J$53,$B$54:$J$54,nap)))</f>
        <v>#VALUE!</v>
      </c>
      <c r="CI53" s="44" t="e">
        <f aca="false">IF($CA53="",CI52,IF(CI$47="",CH53,fcha(CI$47,$CA53,$B$53:$J$53,$B$54:$J$54,nap)))</f>
        <v>#VALUE!</v>
      </c>
      <c r="CJ53" s="44" t="e">
        <f aca="false">IF($CA53="",CJ52,IF(CJ$47="",CI53,fcha(CJ$47,$CA53,$B$53:$J$53,$B$54:$J$54,nap)))</f>
        <v>#VALUE!</v>
      </c>
      <c r="CK53" s="3"/>
    </row>
    <row r="54" customFormat="false" ht="13.5" hidden="false" customHeight="false" outlineLevel="0" collapsed="false">
      <c r="A54" s="4" t="s">
        <v>258</v>
      </c>
      <c r="B54" s="190" t="e">
        <f aca="false">IF(B27=0,"",(B53+B31*$B20))</f>
        <v>#VALUE!</v>
      </c>
      <c r="C54" s="190" t="e">
        <f aca="false">IF(C27=0,"",(C53+C31*$B20))</f>
        <v>#VALUE!</v>
      </c>
      <c r="D54" s="190" t="str">
        <f aca="false">IF(D27=0,"",(D53+D31*$B20))</f>
        <v/>
      </c>
      <c r="E54" s="190" t="str">
        <f aca="false">IF(E27=0,"",(E53+E31*$B20))</f>
        <v/>
      </c>
      <c r="F54" s="190" t="str">
        <f aca="false">IF(F27=0,"",(F53+F31*$B20))</f>
        <v/>
      </c>
      <c r="G54" s="190" t="str">
        <f aca="false">IF(G27=0,"",(G53+G31*$B20))</f>
        <v/>
      </c>
      <c r="H54" s="190" t="str">
        <f aca="false">IF(H27=0,"",(H53+H31*$B20))</f>
        <v/>
      </c>
      <c r="I54" s="190" t="str">
        <f aca="false">IF(I27=0,"",(I53+I31*$B20))</f>
        <v/>
      </c>
      <c r="J54" s="190" t="str">
        <f aca="false">IF(J27=0,"",(J53+J31*$B20))</f>
        <v/>
      </c>
      <c r="K54" s="9" t="s">
        <v>155</v>
      </c>
      <c r="L54" s="191" t="s">
        <v>259</v>
      </c>
      <c r="N54" s="3"/>
      <c r="AA54" s="165" t="n">
        <f aca="false">AA53</f>
        <v>0.5</v>
      </c>
      <c r="AB54" s="179" t="n">
        <f aca="false">AB50</f>
        <v>0.3</v>
      </c>
      <c r="AF54" s="3"/>
      <c r="AG54" s="3"/>
      <c r="AH54" s="3"/>
      <c r="AI54" s="3"/>
      <c r="AJ54" s="3"/>
      <c r="AK54" s="3"/>
      <c r="BD54" s="77" t="s">
        <v>260</v>
      </c>
      <c r="BE54" s="192" t="n">
        <v>1</v>
      </c>
      <c r="BF54" s="3" t="n">
        <v>4</v>
      </c>
      <c r="BG54" s="180" t="n">
        <f aca="false">BV54+BD$51</f>
        <v>3.925</v>
      </c>
      <c r="BH54" s="181" t="e">
        <f aca="false">fMx3(BV54,$BE54,BH$49,BD51,$CB$48:$CJ$57,tabMP,$BD55)</f>
        <v>#VALUE!</v>
      </c>
      <c r="BI54" s="181" t="e">
        <f aca="false">IF(BI$49&gt;nap,0,fMx2($BV54,$BE54,BI$49,$B$27:$J$27,$B$53:$J$53,$B$54:$J$54,$BH$38:$BQ$46,$B$110:$K$119,$B$91:$K$91,$B$29:$J$29))</f>
        <v>#VALUE!</v>
      </c>
      <c r="BJ54" s="181" t="e">
        <f aca="false">IF(BJ$49&gt;nap,0,fMx2($BV54,$BE54,BJ$49,$B$27:$J$27,$B$53:$J$53,$B$54:$J$54,$BH$38:$BQ$46,$B$110:$K$119,$B$91:$K$91,$B$29:$J$29))</f>
        <v>#VALUE!</v>
      </c>
      <c r="BK54" s="181" t="n">
        <f aca="false">IF(BK$49&gt;nap,0,fMx2($BV54,$BE54,BK$49,$B$27:$J$27,$B$53:$J$53,$B$54:$J$54,$BH$38:$BQ$46,$B$110:$K$119,$B$91:$K$91,$B$29:$J$29))</f>
        <v>0</v>
      </c>
      <c r="BL54" s="181" t="n">
        <f aca="false">IF(BL$49&gt;nap,0,fMx2($BV54,$BE54,BL$49,$B$27:$J$27,$B$53:$J$53,$B$54:$J$54,$BH$38:$BQ$46,$B$110:$K$119,$B$91:$K$91,$B$29:$J$29))</f>
        <v>0</v>
      </c>
      <c r="BM54" s="181" t="n">
        <f aca="false">IF(BM$49&gt;nap,0,fMx2($BV54,$BE54,BM$49,$B$27:$J$27,$B$53:$J$53,$B$54:$J$54,$BH$38:$BQ$46,$B$110:$K$119,$B$91:$K$91,$B$29:$J$29))</f>
        <v>0</v>
      </c>
      <c r="BN54" s="181" t="n">
        <f aca="false">IF(BN$49&gt;nap,0,fMx2($BV54,$BE54,BN$49,$B$27:$J$27,$B$53:$J$53,$B$54:$J$54,$BH$38:$BQ$46,$B$110:$K$119,$B$91:$K$91,$B$29:$J$29))</f>
        <v>0</v>
      </c>
      <c r="BO54" s="181" t="n">
        <f aca="false">IF(BO$49&gt;nap,0,fMx2($BV54,$BE54,BO$49,$B$27:$J$27,$B$53:$J$53,$B$54:$J$54,$BH$38:$BQ$46,$B$110:$K$119,$B$91:$K$91,$B$29:$J$29))</f>
        <v>0</v>
      </c>
      <c r="BP54" s="181" t="n">
        <f aca="false">IF(BP$49&gt;nap,0,fMx2($BV54,$BE54,BP$49,$B$27:$J$27,$B$53:$J$53,$B$54:$J$54,$BH$38:$BQ$46,$B$110:$K$119,$B$91:$K$91,$B$29:$J$29))</f>
        <v>0</v>
      </c>
      <c r="BQ54" s="181" t="n">
        <f aca="false">IF(BQ$49&gt;nap,0,fMx2($BV54,$BE54,BQ$49,$B$27:$J$27,$B$53:$J$53,$B$54:$J$54,$BH$38:$BQ$46,$B$110:$K$119,$B$91:$K$91,$B$29:$J$29))</f>
        <v>0</v>
      </c>
      <c r="BR54" s="86"/>
      <c r="BS54" s="177"/>
      <c r="BT54" s="182"/>
      <c r="BU54" s="86"/>
      <c r="BV54" s="183" t="n">
        <f aca="false">0.75*BD55</f>
        <v>3.825</v>
      </c>
      <c r="BW54" s="142"/>
      <c r="BX54" s="189"/>
      <c r="CA54" s="171" t="str">
        <f aca="false">A116</f>
        <v/>
      </c>
      <c r="CB54" s="44" t="e">
        <f aca="false">IF($CA54="",CB53,IF(CB$47="",CA54,fcha(CB$47,$CA54,$B$53:$J$53,$B$54:$J$54,nap)))</f>
        <v>#VALUE!</v>
      </c>
      <c r="CC54" s="44" t="e">
        <f aca="false">IF($CA54="",CC53,IF(CC$47="",CB54,fcha(CC$47,$CA54,$B$53:$J$53,$B$54:$J$54,nap)))</f>
        <v>#VALUE!</v>
      </c>
      <c r="CD54" s="44" t="e">
        <f aca="false">IF($CA54="",CD53,IF(CD$47="",CC54,fcha(CD$47,$CA54,$B$53:$J$53,$B$54:$J$54,nap)))</f>
        <v>#VALUE!</v>
      </c>
      <c r="CE54" s="44" t="e">
        <f aca="false">IF($CA54="",CE53,IF(CE$47="",CD54,fcha(CE$47,$CA54,$B$53:$J$53,$B$54:$J$54,nap)))</f>
        <v>#VALUE!</v>
      </c>
      <c r="CF54" s="44" t="e">
        <f aca="false">IF($CA54="",CF53,IF(CF$47="",CE54,fcha(CF$47,$CA54,$B$53:$J$53,$B$54:$J$54,nap)))</f>
        <v>#VALUE!</v>
      </c>
      <c r="CG54" s="44" t="e">
        <f aca="false">IF($CA54="",CG53,IF(CG$47="",CF54,fcha(CG$47,$CA54,$B$53:$J$53,$B$54:$J$54,nap)))</f>
        <v>#VALUE!</v>
      </c>
      <c r="CH54" s="44" t="e">
        <f aca="false">IF($CA54="",CH53,IF(CH$47="",CG54,fcha(CH$47,$CA54,$B$53:$J$53,$B$54:$J$54,nap)))</f>
        <v>#VALUE!</v>
      </c>
      <c r="CI54" s="44" t="e">
        <f aca="false">IF($CA54="",CI53,IF(CI$47="",CH54,fcha(CI$47,$CA54,$B$53:$J$53,$B$54:$J$54,nap)))</f>
        <v>#VALUE!</v>
      </c>
      <c r="CJ54" s="44" t="e">
        <f aca="false">IF($CA54="",CJ53,IF(CJ$47="",CI54,fcha(CJ$47,$CA54,$B$53:$J$53,$B$54:$J$54,nap)))</f>
        <v>#VALUE!</v>
      </c>
      <c r="CK54" s="3"/>
    </row>
    <row r="55" customFormat="false" ht="14.25" hidden="false" customHeight="false" outlineLevel="0" collapsed="false">
      <c r="A55" s="4" t="s">
        <v>261</v>
      </c>
      <c r="B55" s="193" t="e">
        <f aca="false">IF(B26="","",B54*B27^2/8)</f>
        <v>#VALUE!</v>
      </c>
      <c r="C55" s="193" t="e">
        <f aca="false">IF(C26="","",C54*C27^2/8)</f>
        <v>#VALUE!</v>
      </c>
      <c r="D55" s="193" t="str">
        <f aca="false">IF(D26="","",D54*D27^2/8)</f>
        <v/>
      </c>
      <c r="E55" s="193" t="str">
        <f aca="false">IF(E26="","",E54*E27^2/8)</f>
        <v/>
      </c>
      <c r="F55" s="193" t="str">
        <f aca="false">IF(F26="","",F54*F27^2/8)</f>
        <v/>
      </c>
      <c r="G55" s="193" t="str">
        <f aca="false">IF(G26="","",G54*G27^2/8)</f>
        <v/>
      </c>
      <c r="H55" s="193" t="str">
        <f aca="false">IF(H26="","",H54*H27^2/8)</f>
        <v/>
      </c>
      <c r="I55" s="193" t="str">
        <f aca="false">IF(I26="","",I54*I27^2/8)</f>
        <v/>
      </c>
      <c r="J55" s="193" t="str">
        <f aca="false">IF(J26="","",J54*J27^2/8)</f>
        <v/>
      </c>
      <c r="K55" s="9" t="s">
        <v>262</v>
      </c>
      <c r="L55" s="9" t="s">
        <v>263</v>
      </c>
      <c r="AA55" s="165" t="n">
        <f aca="false">-AA49</f>
        <v>0.5</v>
      </c>
      <c r="AB55" s="179" t="n">
        <f aca="false">AB50</f>
        <v>0.3</v>
      </c>
      <c r="BD55" s="84" t="n">
        <f aca="false">INDEX(B$27:J$27,1,BE54)</f>
        <v>5.1</v>
      </c>
      <c r="BE55" s="142" t="n">
        <f aca="false">BD55+BD51+BD53</f>
        <v>5.3</v>
      </c>
      <c r="BF55" s="3" t="n">
        <v>5</v>
      </c>
      <c r="BG55" s="180" t="n">
        <f aca="false">BV55+BD$51</f>
        <v>5.2</v>
      </c>
      <c r="BH55" s="181" t="e">
        <f aca="false">fMx3(BV55,$BE54,BH$49,BD51,$CB$48:$CJ$57,tabMP,$BD55)</f>
        <v>#VALUE!</v>
      </c>
      <c r="BI55" s="181" t="e">
        <f aca="false">IF(BI$49&gt;nap,0,fMx2($BV55,$BE54,BI$49,$B$27:$J$27,$B$53:$J$53,$B$54:$J$54,$BH$38:$BQ$46,$B$110:$K$119,$B$91:$K$91,$B$29:$J$29))</f>
        <v>#VALUE!</v>
      </c>
      <c r="BJ55" s="181" t="e">
        <f aca="false">IF(BJ$49&gt;nap,0,fMx2($BV55,$BE54,BJ$49,$B$27:$J$27,$B$53:$J$53,$B$54:$J$54,$BH$38:$BQ$46,$B$110:$K$119,$B$91:$K$91,$B$29:$J$29))</f>
        <v>#VALUE!</v>
      </c>
      <c r="BK55" s="181" t="n">
        <f aca="false">IF(BK$49&gt;nap,0,fMx2($BV55,$BE54,BK$49,$B$27:$J$27,$B$53:$J$53,$B$54:$J$54,$BH$38:$BQ$46,$B$110:$K$119,$B$91:$K$91,$B$29:$J$29))</f>
        <v>0</v>
      </c>
      <c r="BL55" s="181" t="n">
        <f aca="false">IF(BL$49&gt;nap,0,fMx2($BV55,$BE54,BL$49,$B$27:$J$27,$B$53:$J$53,$B$54:$J$54,$BH$38:$BQ$46,$B$110:$K$119,$B$91:$K$91,$B$29:$J$29))</f>
        <v>0</v>
      </c>
      <c r="BM55" s="181" t="n">
        <f aca="false">IF(BM$49&gt;nap,0,fMx2($BV55,$BE54,BM$49,$B$27:$J$27,$B$53:$J$53,$B$54:$J$54,$BH$38:$BQ$46,$B$110:$K$119,$B$91:$K$91,$B$29:$J$29))</f>
        <v>0</v>
      </c>
      <c r="BN55" s="181" t="n">
        <f aca="false">IF(BN$49&gt;nap,0,fMx2($BV55,$BE54,BN$49,$B$27:$J$27,$B$53:$J$53,$B$54:$J$54,$BH$38:$BQ$46,$B$110:$K$119,$B$91:$K$91,$B$29:$J$29))</f>
        <v>0</v>
      </c>
      <c r="BO55" s="181" t="n">
        <f aca="false">IF(BO$49&gt;nap,0,fMx2($BV55,$BE54,BO$49,$B$27:$J$27,$B$53:$J$53,$B$54:$J$54,$BH$38:$BQ$46,$B$110:$K$119,$B$91:$K$91,$B$29:$J$29))</f>
        <v>0</v>
      </c>
      <c r="BP55" s="181" t="n">
        <f aca="false">IF(BP$49&gt;nap,0,fMx2($BV55,$BE54,BP$49,$B$27:$J$27,$B$53:$J$53,$B$54:$J$54,$BH$38:$BQ$46,$B$110:$K$119,$B$91:$K$91,$B$29:$J$29))</f>
        <v>0</v>
      </c>
      <c r="BQ55" s="181" t="n">
        <f aca="false">IF(BQ$49&gt;nap,0,fMx2($BV55,$BE54,BQ$49,$B$27:$J$27,$B$53:$J$53,$B$54:$J$54,$BH$38:$BQ$46,$B$110:$K$119,$B$91:$K$91,$B$29:$J$29))</f>
        <v>0</v>
      </c>
      <c r="BR55" s="86"/>
      <c r="BS55" s="177"/>
      <c r="BT55" s="182"/>
      <c r="BU55" s="86"/>
      <c r="BV55" s="183" t="n">
        <f aca="false">BD55</f>
        <v>5.1</v>
      </c>
      <c r="BW55" s="142"/>
      <c r="BX55" s="187" t="e">
        <f aca="false">MIN(BH55:BQ55)</f>
        <v>#VALUE!</v>
      </c>
      <c r="CA55" s="171" t="str">
        <f aca="false">A117</f>
        <v/>
      </c>
      <c r="CB55" s="44" t="e">
        <f aca="false">IF($CA55="",CB54,IF(CB$47="",CA55,fcha(CB$47,$CA55,$B$53:$J$53,$B$54:$J$54,nap)))</f>
        <v>#VALUE!</v>
      </c>
      <c r="CC55" s="44" t="e">
        <f aca="false">IF($CA55="",CC54,IF(CC$47="",CB55,fcha(CC$47,$CA55,$B$53:$J$53,$B$54:$J$54,nap)))</f>
        <v>#VALUE!</v>
      </c>
      <c r="CD55" s="44" t="e">
        <f aca="false">IF($CA55="",CD54,IF(CD$47="",CC55,fcha(CD$47,$CA55,$B$53:$J$53,$B$54:$J$54,nap)))</f>
        <v>#VALUE!</v>
      </c>
      <c r="CE55" s="44" t="e">
        <f aca="false">IF($CA55="",CE54,IF(CE$47="",CD55,fcha(CE$47,$CA55,$B$53:$J$53,$B$54:$J$54,nap)))</f>
        <v>#VALUE!</v>
      </c>
      <c r="CF55" s="44" t="e">
        <f aca="false">IF($CA55="",CF54,IF(CF$47="",CE55,fcha(CF$47,$CA55,$B$53:$J$53,$B$54:$J$54,nap)))</f>
        <v>#VALUE!</v>
      </c>
      <c r="CG55" s="44" t="e">
        <f aca="false">IF($CA55="",CG54,IF(CG$47="",CF55,fcha(CG$47,$CA55,$B$53:$J$53,$B$54:$J$54,nap)))</f>
        <v>#VALUE!</v>
      </c>
      <c r="CH55" s="44" t="e">
        <f aca="false">IF($CA55="",CH54,IF(CH$47="",CG55,fcha(CH$47,$CA55,$B$53:$J$53,$B$54:$J$54,nap)))</f>
        <v>#VALUE!</v>
      </c>
      <c r="CI55" s="44" t="e">
        <f aca="false">IF($CA55="",CI54,IF(CI$47="",CH55,fcha(CI$47,$CA55,$B$53:$J$53,$B$54:$J$54,nap)))</f>
        <v>#VALUE!</v>
      </c>
      <c r="CJ55" s="44" t="e">
        <f aca="false">IF($CA55="",CJ54,IF(CJ$47="",CI55,fcha(CJ$47,$CA55,$B$53:$J$53,$B$54:$J$54,nap)))</f>
        <v>#VALUE!</v>
      </c>
      <c r="CK55" s="3"/>
    </row>
    <row r="56" customFormat="false" ht="13.5" hidden="false" customHeight="false" outlineLevel="0" collapsed="false">
      <c r="A56" s="32" t="s">
        <v>264</v>
      </c>
      <c r="B56" s="194" t="e">
        <f aca="false">IF(B27=0,"",fMRd(B45,$B$13,$B$10,$B$11,B28,B48,$H11,$H16,3))</f>
        <v>#VALUE!</v>
      </c>
      <c r="C56" s="194" t="e">
        <f aca="false">IF(C27=0,"",fMRd(C45,$B$13,$B$10,$B$11,C28,C48,$H11,$H16,3))</f>
        <v>#VALUE!</v>
      </c>
      <c r="D56" s="194" t="str">
        <f aca="false">IF(D27=0,"",fMRd(D45,$B$13,$B$10,$B$11,D28,D48,$H11,$H16,3))</f>
        <v/>
      </c>
      <c r="E56" s="194" t="str">
        <f aca="false">IF(E27=0,"",fMRd(E45,$B$13,$B$10,$B$11,E28,E48,$H11,$H16,3))</f>
        <v/>
      </c>
      <c r="F56" s="194" t="str">
        <f aca="false">IF(F27=0,"",fMRd(F45,$B$13,$B$10,$B$11,F28,F48,$H11,$H16,3))</f>
        <v/>
      </c>
      <c r="G56" s="194" t="str">
        <f aca="false">IF(G27=0,"",fMRd(G45,$B$13,$B$10,$B$11,G28,G48,$H11,$H16,3))</f>
        <v/>
      </c>
      <c r="H56" s="194" t="str">
        <f aca="false">IF(H27=0,"",fMRd(H45,$B$13,$B$10,$B$11,H28,H48,$H11,$H16,3))</f>
        <v/>
      </c>
      <c r="I56" s="194" t="str">
        <f aca="false">IF(I27=0,"",fMRd(I45,$B$13,$B$10,$B$11,I28,I48,$H11,$H16,3))</f>
        <v/>
      </c>
      <c r="J56" s="194" t="str">
        <f aca="false">IF(J27=0,"",fMRd(J45,$B$13,$B$10,$B$11,J28,J48,$H11,$H16,3))</f>
        <v/>
      </c>
      <c r="K56" s="158" t="s">
        <v>69</v>
      </c>
      <c r="L56" s="158" t="s">
        <v>265</v>
      </c>
      <c r="M56" s="48"/>
      <c r="AA56" s="165" t="n">
        <f aca="false">AA55</f>
        <v>0.5</v>
      </c>
      <c r="AB56" s="166" t="n">
        <f aca="false">AB49</f>
        <v>0.3</v>
      </c>
      <c r="BD56" s="16" t="n">
        <v>1</v>
      </c>
      <c r="BE56" s="195" t="n">
        <f aca="false">BE55</f>
        <v>5.3</v>
      </c>
      <c r="BF56" s="3" t="n">
        <v>6</v>
      </c>
      <c r="BG56" s="180" t="n">
        <f aca="false">BV56+BD$51</f>
        <v>5.3</v>
      </c>
      <c r="BH56" s="181" t="e">
        <f aca="false">fMx3(BV56,$BE54,BH$49,BD51,$CB$48:$CJ$57,tabMP,$BD55)</f>
        <v>#VALUE!</v>
      </c>
      <c r="BI56" s="181" t="e">
        <f aca="false">IF(BI$49&gt;nap,0,fMx2($BV56,$BE54,BI$49,$B$27:$J$27,$B$53:$J$53,$B$54:$J$54,$BH$38:$BQ$46,$B$110:$K$119,$B$91:$K$91,$B$29:$J$29))</f>
        <v>#VALUE!</v>
      </c>
      <c r="BJ56" s="181" t="e">
        <f aca="false">IF(BJ$49&gt;nap,0,fMx2($BV56,$BE54,BJ$49,$B$27:$J$27,$B$53:$J$53,$B$54:$J$54,$BH$38:$BQ$46,$B$110:$K$119,$B$91:$K$91,$B$29:$J$29))</f>
        <v>#VALUE!</v>
      </c>
      <c r="BK56" s="181" t="n">
        <f aca="false">IF(BK$49&gt;nap,0,fMx2($BV56,$BE54,BK$49,$B$27:$J$27,$B$53:$J$53,$B$54:$J$54,$BH$38:$BQ$46,$B$110:$K$119,$B$91:$K$91,$B$29:$J$29))</f>
        <v>0</v>
      </c>
      <c r="BL56" s="181" t="n">
        <f aca="false">IF(BL$49&gt;nap,0,fMx2($BV56,$BE54,BL$49,$B$27:$J$27,$B$53:$J$53,$B$54:$J$54,$BH$38:$BQ$46,$B$110:$K$119,$B$91:$K$91,$B$29:$J$29))</f>
        <v>0</v>
      </c>
      <c r="BM56" s="181" t="n">
        <f aca="false">IF(BM$49&gt;nap,0,fMx2($BV56,$BE54,BM$49,$B$27:$J$27,$B$53:$J$53,$B$54:$J$54,$BH$38:$BQ$46,$B$110:$K$119,$B$91:$K$91,$B$29:$J$29))</f>
        <v>0</v>
      </c>
      <c r="BN56" s="181" t="n">
        <f aca="false">IF(BN$49&gt;nap,0,fMx2($BV56,$BE54,BN$49,$B$27:$J$27,$B$53:$J$53,$B$54:$J$54,$BH$38:$BQ$46,$B$110:$K$119,$B$91:$K$91,$B$29:$J$29))</f>
        <v>0</v>
      </c>
      <c r="BO56" s="181" t="n">
        <f aca="false">IF(BO$49&gt;nap,0,fMx2($BV56,$BE54,BO$49,$B$27:$J$27,$B$53:$J$53,$B$54:$J$54,$BH$38:$BQ$46,$B$110:$K$119,$B$91:$K$91,$B$29:$J$29))</f>
        <v>0</v>
      </c>
      <c r="BP56" s="181" t="n">
        <f aca="false">IF(BP$49&gt;nap,0,fMx2($BV56,$BE54,BP$49,$B$27:$J$27,$B$53:$J$53,$B$54:$J$54,$BH$38:$BQ$46,$B$110:$K$119,$B$91:$K$91,$B$29:$J$29))</f>
        <v>0</v>
      </c>
      <c r="BQ56" s="181" t="n">
        <f aca="false">IF(BQ$49&gt;nap,0,fMx2($BV56,$BE54,BQ$49,$B$27:$J$27,$B$53:$J$53,$B$54:$J$54,$BH$38:$BQ$46,$B$110:$K$119,$B$91:$K$91,$B$29:$J$29))</f>
        <v>0</v>
      </c>
      <c r="BR56" s="86"/>
      <c r="BS56" s="177"/>
      <c r="BT56" s="182"/>
      <c r="BU56" s="86"/>
      <c r="BV56" s="183" t="n">
        <f aca="false">BD55+BD53</f>
        <v>5.2</v>
      </c>
      <c r="BW56" s="142"/>
      <c r="BX56" s="189"/>
      <c r="CA56" s="171" t="str">
        <f aca="false">A118</f>
        <v/>
      </c>
      <c r="CB56" s="44" t="e">
        <f aca="false">IF($CA56="",CB55,IF(CB$47="",CA56,fcha(CB$47,$CA56,$B$53:$J$53,$B$54:$J$54,nap)))</f>
        <v>#VALUE!</v>
      </c>
      <c r="CC56" s="44" t="e">
        <f aca="false">IF($CA56="",CC55,IF(CC$47="",CB56,fcha(CC$47,$CA56,$B$53:$J$53,$B$54:$J$54,nap)))</f>
        <v>#VALUE!</v>
      </c>
      <c r="CD56" s="44" t="e">
        <f aca="false">IF($CA56="",CD55,IF(CD$47="",CC56,fcha(CD$47,$CA56,$B$53:$J$53,$B$54:$J$54,nap)))</f>
        <v>#VALUE!</v>
      </c>
      <c r="CE56" s="44" t="e">
        <f aca="false">IF($CA56="",CE55,IF(CE$47="",CD56,fcha(CE$47,$CA56,$B$53:$J$53,$B$54:$J$54,nap)))</f>
        <v>#VALUE!</v>
      </c>
      <c r="CF56" s="44" t="e">
        <f aca="false">IF($CA56="",CF55,IF(CF$47="",CE56,fcha(CF$47,$CA56,$B$53:$J$53,$B$54:$J$54,nap)))</f>
        <v>#VALUE!</v>
      </c>
      <c r="CG56" s="44" t="e">
        <f aca="false">IF($CA56="",CG55,IF(CG$47="",CF56,fcha(CG$47,$CA56,$B$53:$J$53,$B$54:$J$54,nap)))</f>
        <v>#VALUE!</v>
      </c>
      <c r="CH56" s="44" t="e">
        <f aca="false">IF($CA56="",CH55,IF(CH$47="",CG56,fcha(CH$47,$CA56,$B$53:$J$53,$B$54:$J$54,nap)))</f>
        <v>#VALUE!</v>
      </c>
      <c r="CI56" s="44" t="e">
        <f aca="false">IF($CA56="",CI55,IF(CI$47="",CH56,fcha(CI$47,$CA56,$B$53:$J$53,$B$54:$J$54,nap)))</f>
        <v>#VALUE!</v>
      </c>
      <c r="CJ56" s="44" t="e">
        <f aca="false">IF($CA56="",CJ55,IF(CJ$47="",CI56,fcha(CJ$47,$CA56,$B$53:$J$53,$B$54:$J$54,nap)))</f>
        <v>#VALUE!</v>
      </c>
      <c r="CK56" s="3"/>
    </row>
    <row r="57" customFormat="false" ht="12.75" hidden="false" customHeight="true" outlineLevel="0" collapsed="false">
      <c r="A57" s="64" t="s">
        <v>59</v>
      </c>
      <c r="B57" s="44" t="e">
        <f aca="false">IF(B27=0,"",fMRd(B45,$B$13,$B$10,$B$11,B28,B48,$H11,$H16,2))</f>
        <v>#VALUE!</v>
      </c>
      <c r="C57" s="44" t="e">
        <f aca="false">IF(C27=0,"",fMRd(C45,$B$13,$B$10,$B$11,C28,C48,$H11,$H16,2))</f>
        <v>#VALUE!</v>
      </c>
      <c r="D57" s="44" t="str">
        <f aca="false">IF(D27=0,"",fMRd(D45,$B$13,$B$10,$B$11,D28,D48,$H11,$H16,2))</f>
        <v/>
      </c>
      <c r="E57" s="44" t="str">
        <f aca="false">IF(E27=0,"",fMRd(E45,$B$13,$B$10,$B$11,E28,E48,$H11,$H16,2))</f>
        <v/>
      </c>
      <c r="F57" s="44" t="str">
        <f aca="false">IF(F27=0,"",fMRd(F45,$B$13,$B$10,$B$11,F28,F48,$H11,$H16,2))</f>
        <v/>
      </c>
      <c r="G57" s="44" t="str">
        <f aca="false">IF(G27=0,"",fMRd(G45,$B$13,$B$10,$B$11,G28,G48,$H11,$H16,2))</f>
        <v/>
      </c>
      <c r="H57" s="44" t="str">
        <f aca="false">IF(H27=0,"",fMRd(H45,$B$13,$B$10,$B$11,H28,H48,$H11,$H16,2))</f>
        <v/>
      </c>
      <c r="I57" s="44" t="str">
        <f aca="false">IF(I27=0,"",fMRd(I45,$B$13,$B$10,$B$11,I28,I48,$H11,$H16,2))</f>
        <v/>
      </c>
      <c r="J57" s="44" t="str">
        <f aca="false">IF(J27=0,"",fMRd(J45,$B$13,$B$10,$B$11,J28,J48,$H11,$H16,2))</f>
        <v/>
      </c>
      <c r="K57" s="149" t="s">
        <v>16</v>
      </c>
      <c r="L57" s="9" t="s">
        <v>266</v>
      </c>
      <c r="AA57" s="196" t="n">
        <f aca="false">AA49</f>
        <v>-0.5</v>
      </c>
      <c r="AB57" s="197" t="n">
        <f aca="false">AB49</f>
        <v>0.3</v>
      </c>
      <c r="BE57" s="198"/>
      <c r="BF57" s="3"/>
      <c r="BG57" s="180"/>
      <c r="BH57" s="181"/>
      <c r="BI57" s="181"/>
      <c r="BJ57" s="181"/>
      <c r="BK57" s="181"/>
      <c r="BL57" s="181"/>
      <c r="BM57" s="86"/>
      <c r="BN57" s="86"/>
      <c r="BO57" s="86"/>
      <c r="BP57" s="86"/>
      <c r="BQ57" s="86"/>
      <c r="BR57" s="86"/>
      <c r="BS57" s="177"/>
      <c r="BT57" s="182"/>
      <c r="BU57" s="86"/>
      <c r="BV57" s="167"/>
      <c r="BX57" s="189"/>
      <c r="CA57" s="199" t="str">
        <f aca="false">A119</f>
        <v/>
      </c>
      <c r="CB57" s="47" t="e">
        <f aca="false">IF($CA57="",CB56,IF(CB$47="",CA57,fcha(CB$47,$CA57,$B$53:$J$53,$B$54:$J$54,nap)))</f>
        <v>#VALUE!</v>
      </c>
      <c r="CC57" s="47" t="e">
        <f aca="false">IF($CA57="",CC56,IF(CC$47="",CB57,fcha(CC$47,$CA57,$B$53:$J$53,$B$54:$J$54,nap)))</f>
        <v>#VALUE!</v>
      </c>
      <c r="CD57" s="47" t="e">
        <f aca="false">IF($CA57="",CD56,IF(CD$47="",CC57,fcha(CD$47,$CA57,$B$53:$J$53,$B$54:$J$54,nap)))</f>
        <v>#VALUE!</v>
      </c>
      <c r="CE57" s="47" t="e">
        <f aca="false">IF($CA57="",CE56,IF(CE$47="",CD57,fcha(CE$47,$CA57,$B$53:$J$53,$B$54:$J$54,nap)))</f>
        <v>#VALUE!</v>
      </c>
      <c r="CF57" s="47" t="e">
        <f aca="false">IF($CA57="",CF56,IF(CF$47="",CE57,fcha(CF$47,$CA57,$B$53:$J$53,$B$54:$J$54,nap)))</f>
        <v>#VALUE!</v>
      </c>
      <c r="CG57" s="47" t="e">
        <f aca="false">IF($CA57="",CG56,IF(CG$47="",CF57,fcha(CG$47,$CA57,$B$53:$J$53,$B$54:$J$54,nap)))</f>
        <v>#VALUE!</v>
      </c>
      <c r="CH57" s="47" t="e">
        <f aca="false">IF($CA57="",CH56,IF(CH$47="",CG57,fcha(CH$47,$CA57,$B$53:$J$53,$B$54:$J$54,nap)))</f>
        <v>#VALUE!</v>
      </c>
      <c r="CI57" s="47" t="e">
        <f aca="false">IF($CA57="",CI56,IF(CI$47="",CH57,fcha(CI$47,$CA57,$B$53:$J$53,$B$54:$J$54,nap)))</f>
        <v>#VALUE!</v>
      </c>
      <c r="CJ57" s="47" t="e">
        <f aca="false">IF($CA57="",CJ56,IF(CJ$47="",CI57,fcha(CJ$47,$CA57,$B$53:$J$53,$B$54:$J$54,nap)))</f>
        <v>#VALUE!</v>
      </c>
      <c r="CK57" s="3"/>
    </row>
    <row r="58" customFormat="false" ht="12.75" hidden="false" customHeight="true" outlineLevel="0" collapsed="false">
      <c r="A58" s="56" t="s">
        <v>267</v>
      </c>
      <c r="B58" s="188" t="e">
        <f aca="false">IF(B27=0,"",fMRd(B45,$B$13,$B$10,$B$11,B28,B48,$H11,$H16,4))</f>
        <v>#VALUE!</v>
      </c>
      <c r="C58" s="188" t="e">
        <f aca="false">IF(C27=0,"",fMRd(C45,$B$13,$B$10,$B$11,C28,C48,$H11,$H16,4))</f>
        <v>#VALUE!</v>
      </c>
      <c r="D58" s="188" t="str">
        <f aca="false">IF(D27=0,"",fMRd(D45,$B$13,$B$10,$B$11,D28,D48,$H11,$H16,4))</f>
        <v/>
      </c>
      <c r="E58" s="188" t="str">
        <f aca="false">IF(E27=0,"",fMRd(E45,$B$13,$B$10,$B$11,E28,E48,$H11,$H16,4))</f>
        <v/>
      </c>
      <c r="F58" s="188" t="str">
        <f aca="false">IF(F27=0,"",fMRd(F45,$B$13,$B$10,$B$11,F28,F48,$H11,$H16,4))</f>
        <v/>
      </c>
      <c r="G58" s="188" t="str">
        <f aca="false">IF(G27=0,"",fMRd(G45,$B$13,$B$10,$B$11,G28,G48,$H11,$H16,4))</f>
        <v/>
      </c>
      <c r="H58" s="188" t="str">
        <f aca="false">IF(H27=0,"",fMRd(H45,$B$13,$B$10,$B$11,H28,H48,$H11,$H16,4))</f>
        <v/>
      </c>
      <c r="I58" s="188" t="str">
        <f aca="false">IF(I27=0,"",fMRd(I45,$B$13,$B$10,$B$11,I28,I48,$H11,$H16,4))</f>
        <v/>
      </c>
      <c r="J58" s="188" t="str">
        <f aca="false">IF(J27=0,"",fMRd(J45,$B$13,$B$10,$B$11,J28,J48,$H11,$H16,4))</f>
        <v/>
      </c>
      <c r="K58" s="149" t="s">
        <v>144</v>
      </c>
      <c r="L58" s="9" t="s">
        <v>268</v>
      </c>
      <c r="BE58" s="198"/>
      <c r="BF58" s="3"/>
      <c r="BG58" s="180"/>
      <c r="BH58" s="181"/>
      <c r="BI58" s="181"/>
      <c r="BJ58" s="181"/>
      <c r="BK58" s="181"/>
      <c r="BL58" s="181"/>
      <c r="BM58" s="86"/>
      <c r="BN58" s="86"/>
      <c r="BO58" s="86"/>
      <c r="BP58" s="86"/>
      <c r="BQ58" s="86"/>
      <c r="BR58" s="86"/>
      <c r="BS58" s="177"/>
      <c r="BT58" s="182"/>
      <c r="BU58" s="86"/>
      <c r="BV58" s="167"/>
      <c r="BX58" s="189"/>
      <c r="CK58" s="3"/>
    </row>
    <row r="59" customFormat="false" ht="12.75" hidden="false" customHeight="true" outlineLevel="0" collapsed="false">
      <c r="A59" s="56" t="s">
        <v>269</v>
      </c>
      <c r="B59" s="200" t="e">
        <f aca="false">IF(B27=0,"",V23)</f>
        <v>#VALUE!</v>
      </c>
      <c r="C59" s="200" t="e">
        <f aca="false">IF(C27=0,"",W23)</f>
        <v>#VALUE!</v>
      </c>
      <c r="D59" s="200" t="str">
        <f aca="false">IF(D27=0,"",X23)</f>
        <v/>
      </c>
      <c r="E59" s="200" t="str">
        <f aca="false">IF(E27=0,"",Y23)</f>
        <v/>
      </c>
      <c r="F59" s="200" t="str">
        <f aca="false">IF(F27=0,"",Z23)</f>
        <v/>
      </c>
      <c r="G59" s="200" t="str">
        <f aca="false">IF(G27=0,"",AA23)</f>
        <v/>
      </c>
      <c r="H59" s="200" t="str">
        <f aca="false">IF(H27=0,"",AB23)</f>
        <v/>
      </c>
      <c r="I59" s="200" t="str">
        <f aca="false">IF(I27=0,"",AC23)</f>
        <v/>
      </c>
      <c r="J59" s="200" t="str">
        <f aca="false">IF(J27=0,"",AD23)</f>
        <v/>
      </c>
      <c r="K59" s="149" t="s">
        <v>262</v>
      </c>
      <c r="L59" s="9" t="s">
        <v>270</v>
      </c>
      <c r="BD59" s="77" t="s">
        <v>243</v>
      </c>
      <c r="BE59" s="77" t="s">
        <v>244</v>
      </c>
      <c r="BF59" s="3" t="n">
        <v>0</v>
      </c>
      <c r="BG59" s="180" t="n">
        <f aca="false">BG56+IF(BE63&gt;nap-1,0,BD60+BV59)</f>
        <v>5.3</v>
      </c>
      <c r="BH59" s="181" t="e">
        <f aca="false">IF(BH49&gt;nap,0,fMx3($BV59,$BE63,BH$49,BD60,$CB$48:$CJ$57,tabMP,$BD64))</f>
        <v>#VALUE!</v>
      </c>
      <c r="BI59" s="181" t="e">
        <f aca="false">IF(BI49&gt;nap,0,fMx3($BV59,$BE63,BI$49,BE60,$CB$48:$CJ$57,tabMP,$BD64))</f>
        <v>#VALUE!</v>
      </c>
      <c r="BJ59" s="181" t="e">
        <f aca="false">IF(BJ49&gt;nap,0,fMx3($BV59,$BE63,BJ$49,BF60,$CB$48:$CJ$57,tabMP,$BD64))</f>
        <v>#VALUE!</v>
      </c>
      <c r="BK59" s="181" t="n">
        <f aca="false">IF(BK49&gt;nap,0,fMx3($BV59,$BE63,BK$49,BG60,$CB$48:$CJ$57,tabMP,$BD64))</f>
        <v>0</v>
      </c>
      <c r="BL59" s="181" t="n">
        <f aca="false">IF(BL49&gt;nap,0,fMx3($BV59,$BE63,BL$49,BH60,$CB$48:$CJ$57,tabMP,$BD64))</f>
        <v>0</v>
      </c>
      <c r="BM59" s="181" t="n">
        <f aca="false">IF(BM49&gt;nap,0,fMx3($BV59,$BE63,BM$49,BI60,$CB$48:$CJ$57,tabMP,$BD64))</f>
        <v>0</v>
      </c>
      <c r="BN59" s="181" t="n">
        <f aca="false">IF(BN49&gt;nap,0,fMx3($BV59,$BE63,BN$49,BJ60,$CB$48:$CJ$57,tabMP,$BD64))</f>
        <v>0</v>
      </c>
      <c r="BO59" s="181" t="n">
        <f aca="false">IF(BO49&gt;nap,0,fMx3($BV59,$BE63,BO$49,BK60,$CB$48:$CJ$57,tabMP,$BD64))</f>
        <v>0</v>
      </c>
      <c r="BP59" s="181" t="n">
        <f aca="false">IF(BP49&gt;nap,0,fMx3($BV59,$BE63,BP$49,BL60,$CB$48:$CJ$57,tabMP,$BD64))</f>
        <v>0</v>
      </c>
      <c r="BQ59" s="181" t="n">
        <f aca="false">IF(BQ49&gt;nap,0,fMx3($BV59,$BE63,BQ$49,BM60,$CB$48:$CJ$57,tabMP,$BD64))</f>
        <v>0</v>
      </c>
      <c r="BR59" s="86"/>
      <c r="BS59" s="177"/>
      <c r="BT59" s="182"/>
      <c r="BU59" s="86"/>
      <c r="BV59" s="183" t="n">
        <f aca="false">-BD60</f>
        <v>-0.1</v>
      </c>
      <c r="BW59" s="142"/>
      <c r="BX59" s="201"/>
      <c r="CK59" s="3"/>
    </row>
    <row r="60" customFormat="false" ht="14.25" hidden="false" customHeight="false" outlineLevel="0" collapsed="false">
      <c r="A60" s="56" t="s">
        <v>271</v>
      </c>
      <c r="B60" s="200" t="e">
        <f aca="false">IF(B27=0,"",V27)</f>
        <v>#VALUE!</v>
      </c>
      <c r="C60" s="200" t="e">
        <f aca="false">IF(C27=0,"",W27)</f>
        <v>#VALUE!</v>
      </c>
      <c r="D60" s="200" t="str">
        <f aca="false">IF(D27=0,"",X27)</f>
        <v/>
      </c>
      <c r="E60" s="200" t="str">
        <f aca="false">IF(E27=0,"",Y27)</f>
        <v/>
      </c>
      <c r="F60" s="200" t="str">
        <f aca="false">IF(F27=0,"",Z27)</f>
        <v/>
      </c>
      <c r="G60" s="200" t="str">
        <f aca="false">IF(G27=0,"",AA27)</f>
        <v/>
      </c>
      <c r="H60" s="200" t="str">
        <f aca="false">IF(H27=0,"",AB27)</f>
        <v/>
      </c>
      <c r="I60" s="200" t="str">
        <f aca="false">IF(I27=0,"",AC27)</f>
        <v/>
      </c>
      <c r="J60" s="200" t="str">
        <f aca="false">IF(J27=0,"",AD27)</f>
        <v/>
      </c>
      <c r="K60" s="149" t="s">
        <v>262</v>
      </c>
      <c r="L60" s="9" t="s">
        <v>272</v>
      </c>
      <c r="BD60" s="186" t="n">
        <f aca="false">MIN(INDEX(B$29:J$29,1,BE63)/2,INDEX(B$91:J$91,1,BE63)/2)</f>
        <v>0.1</v>
      </c>
      <c r="BE60" s="186" t="s">
        <v>249</v>
      </c>
      <c r="BF60" s="3" t="n">
        <v>1</v>
      </c>
      <c r="BG60" s="180" t="n">
        <f aca="false">BG56+IF(BE63&gt;nap-1,0,BD60+BV60)</f>
        <v>5.4</v>
      </c>
      <c r="BH60" s="181" t="e">
        <f aca="false">IF(BH49&gt;nap,0,fMx3($BV60,$BE63,BH$49,BD60,$CB$48:$CJ$57,tabMP,$BD64))</f>
        <v>#VALUE!</v>
      </c>
      <c r="BI60" s="181" t="e">
        <f aca="false">IF(BI49&gt;nap,0,fMx3($BV60,$BE63,BI$49,BE60,$CB$48:$CJ$57,tabMP,$BD64))</f>
        <v>#VALUE!</v>
      </c>
      <c r="BJ60" s="181" t="e">
        <f aca="false">IF(BJ49&gt;nap,0,fMx3($BV60,$BE63,BJ$49,BF60,$CB$48:$CJ$57,tabMP,$BD64))</f>
        <v>#VALUE!</v>
      </c>
      <c r="BK60" s="181" t="n">
        <f aca="false">IF(BK49&gt;nap,0,fMx3($BV60,$BE63,BK$49,BG60,$CB$48:$CJ$57,tabMP,$BD64))</f>
        <v>0</v>
      </c>
      <c r="BL60" s="181" t="n">
        <f aca="false">IF(BL49&gt;nap,0,fMx3($BV60,$BE63,BL$49,BH60,$CB$48:$CJ$57,tabMP,$BD64))</f>
        <v>0</v>
      </c>
      <c r="BM60" s="181" t="n">
        <f aca="false">IF(BM49&gt;nap,0,fMx3($BV60,$BE63,BM$49,BI60,$CB$48:$CJ$57,tabMP,$BD64))</f>
        <v>0</v>
      </c>
      <c r="BN60" s="181" t="n">
        <f aca="false">IF(BN49&gt;nap,0,fMx3($BV60,$BE63,BN$49,BJ60,$CB$48:$CJ$57,tabMP,$BD64))</f>
        <v>0</v>
      </c>
      <c r="BO60" s="181" t="n">
        <f aca="false">IF(BO49&gt;nap,0,fMx3($BV60,$BE63,BO$49,BK60,$CB$48:$CJ$57,tabMP,$BD64))</f>
        <v>0</v>
      </c>
      <c r="BP60" s="181" t="n">
        <f aca="false">IF(BP49&gt;nap,0,fMx3($BV60,$BE63,BP$49,BL60,$CB$48:$CJ$57,tabMP,$BD64))</f>
        <v>0</v>
      </c>
      <c r="BQ60" s="181" t="n">
        <f aca="false">IF(BQ49&gt;nap,0,fMx3($BV60,$BE63,BQ$49,BM60,$CB$48:$CJ$57,tabMP,$BD64))</f>
        <v>0</v>
      </c>
      <c r="BR60" s="86"/>
      <c r="BS60" s="177"/>
      <c r="BT60" s="182"/>
      <c r="BU60" s="86"/>
      <c r="BV60" s="183" t="n">
        <v>0</v>
      </c>
      <c r="BW60" s="3"/>
      <c r="BX60" s="187" t="e">
        <f aca="false">MIN(BH60:BQ60)</f>
        <v>#VALUE!</v>
      </c>
      <c r="CK60" s="3"/>
    </row>
    <row r="61" customFormat="false" ht="13.5" hidden="false" customHeight="false" outlineLevel="0" collapsed="false">
      <c r="A61" s="56" t="s">
        <v>273</v>
      </c>
      <c r="B61" s="202" t="e">
        <f aca="false">IF(B27=0,"",V31)</f>
        <v>#VALUE!</v>
      </c>
      <c r="C61" s="202" t="e">
        <f aca="false">IF(C27=0,"",W31)</f>
        <v>#VALUE!</v>
      </c>
      <c r="D61" s="202" t="str">
        <f aca="false">IF(D27=0,"",X31)</f>
        <v/>
      </c>
      <c r="E61" s="202" t="str">
        <f aca="false">IF(E27=0,"",Y31)</f>
        <v/>
      </c>
      <c r="F61" s="202" t="str">
        <f aca="false">IF(F27=0,"",Z31)</f>
        <v/>
      </c>
      <c r="G61" s="202" t="str">
        <f aca="false">IF(G27=0,"",AA31)</f>
        <v/>
      </c>
      <c r="H61" s="202" t="str">
        <f aca="false">IF(H27=0,"",AB31)</f>
        <v/>
      </c>
      <c r="I61" s="202" t="str">
        <f aca="false">IF(I27=0,"",AC31)</f>
        <v/>
      </c>
      <c r="J61" s="202" t="str">
        <f aca="false">IF(J27=0,"",AD31)</f>
        <v/>
      </c>
      <c r="K61" s="149" t="s">
        <v>262</v>
      </c>
      <c r="L61" s="9" t="s">
        <v>274</v>
      </c>
      <c r="BD61" s="186" t="s">
        <v>253</v>
      </c>
      <c r="BE61" s="186" t="s">
        <v>254</v>
      </c>
      <c r="BF61" s="3" t="n">
        <v>2</v>
      </c>
      <c r="BG61" s="180" t="n">
        <f aca="false">BG56+IF(BE63&gt;nap-1,0,BD60+BV61)</f>
        <v>6.675</v>
      </c>
      <c r="BH61" s="181" t="e">
        <f aca="false">IF(BH49&gt;nap,0,fMx3($BV61,$BE63,BH$49,BD60,$CB$48:$CJ$57,tabMP,$BD64))</f>
        <v>#VALUE!</v>
      </c>
      <c r="BI61" s="181" t="e">
        <f aca="false">IF(BI49&gt;nap,0,fMx3($BV61,$BE63,BI$49,BE60,$CB$48:$CJ$57,tabMP,$BD64))</f>
        <v>#VALUE!</v>
      </c>
      <c r="BJ61" s="181" t="e">
        <f aca="false">IF(BJ49&gt;nap,0,fMx3($BV61,$BE63,BJ$49,BF60,$CB$48:$CJ$57,tabMP,$BD64))</f>
        <v>#VALUE!</v>
      </c>
      <c r="BK61" s="181" t="n">
        <f aca="false">IF(BK49&gt;nap,0,fMx3($BV61,$BE63,BK$49,BG60,$CB$48:$CJ$57,tabMP,$BD64))</f>
        <v>0</v>
      </c>
      <c r="BL61" s="181" t="n">
        <f aca="false">IF(BL49&gt;nap,0,fMx3($BV61,$BE63,BL$49,BH60,$CB$48:$CJ$57,tabMP,$BD64))</f>
        <v>0</v>
      </c>
      <c r="BM61" s="181" t="n">
        <f aca="false">IF(BM49&gt;nap,0,fMx3($BV61,$BE63,BM$49,BI60,$CB$48:$CJ$57,tabMP,$BD64))</f>
        <v>0</v>
      </c>
      <c r="BN61" s="181" t="n">
        <f aca="false">IF(BN49&gt;nap,0,fMx3($BV61,$BE63,BN$49,BJ60,$CB$48:$CJ$57,tabMP,$BD64))</f>
        <v>0</v>
      </c>
      <c r="BO61" s="181" t="n">
        <f aca="false">IF(BO49&gt;nap,0,fMx3($BV61,$BE63,BO$49,BK60,$CB$48:$CJ$57,tabMP,$BD64))</f>
        <v>0</v>
      </c>
      <c r="BP61" s="181" t="n">
        <f aca="false">IF(BP49&gt;nap,0,fMx3($BV61,$BE63,BP$49,BL60,$CB$48:$CJ$57,tabMP,$BD64))</f>
        <v>0</v>
      </c>
      <c r="BQ61" s="181" t="n">
        <f aca="false">IF(BQ49&gt;nap,0,fMx3($BV61,$BE63,BQ$49,BM60,$CB$48:$CJ$57,tabMP,$BD64))</f>
        <v>0</v>
      </c>
      <c r="BR61" s="86"/>
      <c r="BS61" s="177"/>
      <c r="BT61" s="182"/>
      <c r="BU61" s="86"/>
      <c r="BV61" s="183" t="n">
        <f aca="false">IF(BE54=nap-1,0,0.25*BD64)</f>
        <v>1.275</v>
      </c>
      <c r="BX61" s="189"/>
    </row>
    <row r="62" customFormat="false" ht="13.5" hidden="false" customHeight="false" outlineLevel="0" collapsed="false">
      <c r="A62" s="203" t="n">
        <f aca="false">IF(BH2&gt;nap,"",BH2)</f>
        <v>1</v>
      </c>
      <c r="B62" s="204" t="e">
        <f aca="false">IF($A62&gt;nap,"",IF(B$26="","",macf($L62,B$26)))</f>
        <v>#VALUE!</v>
      </c>
      <c r="C62" s="204" t="e">
        <f aca="false">IF($A62&gt;nap,"",IF(C$26="","",macf($L62,C$26)))</f>
        <v>#VALUE!</v>
      </c>
      <c r="D62" s="204" t="str">
        <f aca="false">IF($A62&gt;nap,"",IF(D$26="","",macf($L62,D$26)))</f>
        <v/>
      </c>
      <c r="E62" s="204" t="str">
        <f aca="false">IF($A62&gt;nap,"",IF(E$26="","",macf($L62,E$26)))</f>
        <v/>
      </c>
      <c r="F62" s="204" t="str">
        <f aca="false">IF($A62&gt;nap,"",IF(F$26="","",macf($L62,F$26)))</f>
        <v/>
      </c>
      <c r="G62" s="204" t="str">
        <f aca="false">IF($A62&gt;nap,"",IF(G$26="","",macf($L62,G$26)))</f>
        <v/>
      </c>
      <c r="H62" s="204" t="str">
        <f aca="false">IF($A62&gt;nap,"",IF(H$26="","",macf($L62,H$26)))</f>
        <v/>
      </c>
      <c r="I62" s="204" t="str">
        <f aca="false">IF($A62&gt;nap,"",IF(I$26="","",macf($L62,I$26)))</f>
        <v/>
      </c>
      <c r="J62" s="204" t="str">
        <f aca="false">IF($A62&gt;nap,"",IF(J$26="","",macf($L62,J$26)))</f>
        <v/>
      </c>
      <c r="K62" s="149" t="s">
        <v>262</v>
      </c>
      <c r="L62" s="205" t="e">
        <f aca="false">IF(A62="","",fMkk2(A73,nap,$B$27:$J$27,$B$46:$J$46,$B$53:$J$53,$B$54:$J$54,$B$51:$J$51,$B$91:$K$91,$B$29:$J$29,0,B$109:K$109,N$8))</f>
        <v>#VALUE!</v>
      </c>
      <c r="BD62" s="84" t="n">
        <f aca="false">MIN(INDEX(B$29:J$29,1,BE63)/2,INDEX(B$91:J$91,1,BE63+1)/2)</f>
        <v>0.1</v>
      </c>
      <c r="BE62" s="186" t="s">
        <v>257</v>
      </c>
      <c r="BF62" s="3" t="n">
        <v>3</v>
      </c>
      <c r="BG62" s="180" t="n">
        <f aca="false">BG56+IF(BE63&gt;nap-1,0,BD60+BV62)</f>
        <v>7.95</v>
      </c>
      <c r="BH62" s="181" t="e">
        <f aca="false">IF(BH49&gt;nap,0,fMx3($BV62,$BE63,BH$49,BD60,$CB$48:$CJ$57,tabMP,$BD64))</f>
        <v>#VALUE!</v>
      </c>
      <c r="BI62" s="181" t="e">
        <f aca="false">IF(BI49&gt;nap,0,fMx3($BV62,$BE63,BI$49,BE60,$CB$48:$CJ$57,tabMP,$BD64))</f>
        <v>#VALUE!</v>
      </c>
      <c r="BJ62" s="181" t="e">
        <f aca="false">IF(BJ49&gt;nap,0,fMx3($BV62,$BE63,BJ$49,BF60,$CB$48:$CJ$57,tabMP,$BD64))</f>
        <v>#VALUE!</v>
      </c>
      <c r="BK62" s="181" t="n">
        <f aca="false">IF(BK49&gt;nap,0,fMx3($BV62,$BE63,BK$49,BG60,$CB$48:$CJ$57,tabMP,$BD64))</f>
        <v>0</v>
      </c>
      <c r="BL62" s="181" t="n">
        <f aca="false">IF(BL49&gt;nap,0,fMx3($BV62,$BE63,BL$49,BH60,$CB$48:$CJ$57,tabMP,$BD64))</f>
        <v>0</v>
      </c>
      <c r="BM62" s="181" t="n">
        <f aca="false">IF(BM49&gt;nap,0,fMx3($BV62,$BE63,BM$49,BI60,$CB$48:$CJ$57,tabMP,$BD64))</f>
        <v>0</v>
      </c>
      <c r="BN62" s="181" t="n">
        <f aca="false">IF(BN49&gt;nap,0,fMx3($BV62,$BE63,BN$49,BJ60,$CB$48:$CJ$57,tabMP,$BD64))</f>
        <v>0</v>
      </c>
      <c r="BO62" s="181" t="n">
        <f aca="false">IF(BO49&gt;nap,0,fMx3($BV62,$BE63,BO$49,BK60,$CB$48:$CJ$57,tabMP,$BD64))</f>
        <v>0</v>
      </c>
      <c r="BP62" s="181" t="n">
        <f aca="false">IF(BP49&gt;nap,0,fMx3($BV62,$BE63,BP$49,BL60,$CB$48:$CJ$57,tabMP,$BD64))</f>
        <v>0</v>
      </c>
      <c r="BQ62" s="181" t="n">
        <f aca="false">IF(BQ49&gt;nap,0,fMx3($BV62,$BE63,BQ$49,BM60,$CB$48:$CJ$57,tabMP,$BD64))</f>
        <v>0</v>
      </c>
      <c r="BR62" s="86"/>
      <c r="BS62" s="177"/>
      <c r="BT62" s="182"/>
      <c r="BU62" s="86"/>
      <c r="BV62" s="183" t="n">
        <f aca="false">IF(BE54=nap-1,0,0.5*BD64)</f>
        <v>2.55</v>
      </c>
      <c r="BX62" s="189"/>
    </row>
    <row r="63" customFormat="false" ht="13.5" hidden="false" customHeight="false" outlineLevel="0" collapsed="false">
      <c r="A63" s="203" t="n">
        <f aca="false">IF(BH3&gt;nap,"",BH3)</f>
        <v>2</v>
      </c>
      <c r="B63" s="206" t="e">
        <f aca="false">IF($A63&gt;nap,"",IF(B$26="","",macf($L63,B$26)))</f>
        <v>#VALUE!</v>
      </c>
      <c r="C63" s="206" t="e">
        <f aca="false">IF($A63&gt;nap,"",IF(C$26="","",macf($L63,C$26)))</f>
        <v>#VALUE!</v>
      </c>
      <c r="D63" s="206" t="str">
        <f aca="false">IF($A63&gt;nap,"",IF(D$26="","",macf($L63,D$26)))</f>
        <v/>
      </c>
      <c r="E63" s="206" t="str">
        <f aca="false">IF($A63&gt;nap,"",IF(E$26="","",macf($L63,E$26)))</f>
        <v/>
      </c>
      <c r="F63" s="206" t="str">
        <f aca="false">IF($A63&gt;nap,"",IF(F$26="","",macf($L63,F$26)))</f>
        <v/>
      </c>
      <c r="G63" s="206" t="str">
        <f aca="false">IF($A63&gt;nap,"",IF(G$26="","",macf($L63,G$26)))</f>
        <v/>
      </c>
      <c r="H63" s="206" t="str">
        <f aca="false">IF($A63&gt;nap,"",IF(H$26="","",macf($L63,H$26)))</f>
        <v/>
      </c>
      <c r="I63" s="206" t="str">
        <f aca="false">IF($A63&gt;nap,"",IF(I$26="","",macf($L63,I$26)))</f>
        <v/>
      </c>
      <c r="J63" s="206" t="str">
        <f aca="false">IF($A63&gt;nap,"",IF(J$26="","",macf($L63,J$26)))</f>
        <v/>
      </c>
      <c r="K63" s="149" t="s">
        <v>262</v>
      </c>
      <c r="L63" s="205" t="e">
        <f aca="false">IF(A63="","",fMkk2(A74,nap,$B$27:$J$27,$B$46:$J$46,$B$53:$J$53,$B$54:$J$54,$B$51:$J$51,$B$91:$K$91,$B$29:$J$29,0,B$109:K$109,N$8))</f>
        <v>#VALUE!</v>
      </c>
      <c r="N63" s="207" t="s">
        <v>275</v>
      </c>
      <c r="BD63" s="77" t="s">
        <v>260</v>
      </c>
      <c r="BE63" s="192" t="n">
        <f aca="false">IF(BE54=nap-1,nap-1,BE54+1)</f>
        <v>2</v>
      </c>
      <c r="BF63" s="3" t="n">
        <v>4</v>
      </c>
      <c r="BG63" s="180" t="n">
        <f aca="false">BG56+IF(BE63&gt;nap-1,0,BD60+BV63)</f>
        <v>9.225</v>
      </c>
      <c r="BH63" s="181" t="e">
        <f aca="false">IF(BH49&gt;nap,0,fMx3($BV63,$BE63,BH$49,BD60,$CB$48:$CJ$57,tabMP,$BD64))</f>
        <v>#VALUE!</v>
      </c>
      <c r="BI63" s="181" t="e">
        <f aca="false">IF(BI49&gt;nap,0,fMx3($BV63,$BE63,BI$49,BE60,$CB$48:$CJ$57,tabMP,$BD64))</f>
        <v>#VALUE!</v>
      </c>
      <c r="BJ63" s="181" t="e">
        <f aca="false">IF(BJ49&gt;nap,0,fMx3($BV63,$BE63,BJ$49,BF60,$CB$48:$CJ$57,tabMP,$BD64))</f>
        <v>#VALUE!</v>
      </c>
      <c r="BK63" s="181" t="n">
        <f aca="false">IF(BK49&gt;nap,0,fMx3($BV63,$BE63,BK$49,BG60,$CB$48:$CJ$57,tabMP,$BD64))</f>
        <v>0</v>
      </c>
      <c r="BL63" s="181" t="n">
        <f aca="false">IF(BL49&gt;nap,0,fMx3($BV63,$BE63,BL$49,BH60,$CB$48:$CJ$57,tabMP,$BD64))</f>
        <v>0</v>
      </c>
      <c r="BM63" s="181" t="n">
        <f aca="false">IF(BM49&gt;nap,0,fMx3($BV63,$BE63,BM$49,BI60,$CB$48:$CJ$57,tabMP,$BD64))</f>
        <v>0</v>
      </c>
      <c r="BN63" s="181" t="n">
        <f aca="false">IF(BN49&gt;nap,0,fMx3($BV63,$BE63,BN$49,BJ60,$CB$48:$CJ$57,tabMP,$BD64))</f>
        <v>0</v>
      </c>
      <c r="BO63" s="181" t="n">
        <f aca="false">IF(BO49&gt;nap,0,fMx3($BV63,$BE63,BO$49,BK60,$CB$48:$CJ$57,tabMP,$BD64))</f>
        <v>0</v>
      </c>
      <c r="BP63" s="181" t="n">
        <f aca="false">IF(BP49&gt;nap,0,fMx3($BV63,$BE63,BP$49,BL60,$CB$48:$CJ$57,tabMP,$BD64))</f>
        <v>0</v>
      </c>
      <c r="BQ63" s="181" t="n">
        <f aca="false">IF(BQ49&gt;nap,0,fMx3($BV63,$BE63,BQ$49,BM60,$CB$48:$CJ$57,tabMP,$BD64))</f>
        <v>0</v>
      </c>
      <c r="BR63" s="86"/>
      <c r="BS63" s="208"/>
      <c r="BT63" s="182"/>
      <c r="BU63" s="86"/>
      <c r="BV63" s="183" t="n">
        <f aca="false">IF(BE54=nap-1,0,0.75*BD64)</f>
        <v>3.825</v>
      </c>
      <c r="BX63" s="189"/>
    </row>
    <row r="64" customFormat="false" ht="13.5" hidden="false" customHeight="false" outlineLevel="0" collapsed="false">
      <c r="A64" s="203" t="n">
        <f aca="false">IF(BH4&gt;nap,"",BH4)</f>
        <v>3</v>
      </c>
      <c r="B64" s="206" t="e">
        <f aca="false">IF($A64&gt;nap,"",IF(B$26="","",macf($L64,B$26)))</f>
        <v>#VALUE!</v>
      </c>
      <c r="C64" s="206" t="e">
        <f aca="false">IF($A64&gt;nap,"",IF(C$26="","",macf($L64,C$26)))</f>
        <v>#VALUE!</v>
      </c>
      <c r="D64" s="206" t="str">
        <f aca="false">IF($A64&gt;nap,"",IF(D$26="","",macf($L64,D$26)))</f>
        <v/>
      </c>
      <c r="E64" s="206" t="str">
        <f aca="false">IF($A64&gt;nap,"",IF(E$26="","",macf($L64,E$26)))</f>
        <v/>
      </c>
      <c r="F64" s="206" t="str">
        <f aca="false">IF($A64&gt;nap,"",IF(F$26="","",macf($L64,F$26)))</f>
        <v/>
      </c>
      <c r="G64" s="206" t="str">
        <f aca="false">IF($A64&gt;nap,"",IF(G$26="","",macf($L64,G$26)))</f>
        <v/>
      </c>
      <c r="H64" s="206" t="str">
        <f aca="false">IF($A64&gt;nap,"",IF(H$26="","",macf($L64,H$26)))</f>
        <v/>
      </c>
      <c r="I64" s="206" t="str">
        <f aca="false">IF($A64&gt;nap,"",IF(I$26="","",macf($L64,I$26)))</f>
        <v/>
      </c>
      <c r="J64" s="206" t="str">
        <f aca="false">IF($A64&gt;nap,"",IF(J$26="","",macf($L64,J$26)))</f>
        <v/>
      </c>
      <c r="K64" s="149" t="s">
        <v>262</v>
      </c>
      <c r="L64" s="205" t="e">
        <f aca="false">IF(A64="","",fMkk2(A75,nap,$B$27:$J$27,$B$46:$J$46,$B$53:$J$53,$B$54:$J$54,$B$51:$J$51,$B$91:$K$91,$B$29:$J$29,0,B$109:K$109,N$8))</f>
        <v>#VALUE!</v>
      </c>
      <c r="AG64" s="3"/>
      <c r="AH64" s="3"/>
      <c r="AI64" s="3"/>
      <c r="AJ64" s="3"/>
      <c r="AK64" s="3"/>
      <c r="BD64" s="84" t="n">
        <f aca="false">INDEX(B$27:J$27,1,BE63)</f>
        <v>5.1</v>
      </c>
      <c r="BE64" s="142" t="n">
        <f aca="false">BD64+BD60+BD62</f>
        <v>5.3</v>
      </c>
      <c r="BF64" s="3" t="n">
        <v>5</v>
      </c>
      <c r="BG64" s="180" t="n">
        <f aca="false">BG56+IF(BE63&gt;nap-1,0,BD60+BV64)</f>
        <v>10.5</v>
      </c>
      <c r="BH64" s="181" t="e">
        <f aca="false">IF(BH49&gt;nap,0,fMx3($BV64,$BE63,BH$49,BD60,$CB$48:$CJ$57,tabMP,$BD64))</f>
        <v>#VALUE!</v>
      </c>
      <c r="BI64" s="181" t="e">
        <f aca="false">IF(BI49&gt;nap,0,fMx3($BV64,$BE63,BI$49,BE60,$CB$48:$CJ$57,tabMP,$BD64))</f>
        <v>#VALUE!</v>
      </c>
      <c r="BJ64" s="181" t="e">
        <f aca="false">IF(BJ49&gt;nap,0,fMx3($BV64,$BE63,BJ$49,BF60,$CB$48:$CJ$57,tabMP,$BD64))</f>
        <v>#VALUE!</v>
      </c>
      <c r="BK64" s="181" t="n">
        <f aca="false">IF(BK49&gt;nap,0,fMx3($BV64,$BE63,BK$49,BG60,$CB$48:$CJ$57,tabMP,$BD64))</f>
        <v>0</v>
      </c>
      <c r="BL64" s="181" t="n">
        <f aca="false">IF(BL49&gt;nap,0,fMx3($BV64,$BE63,BL$49,BH60,$CB$48:$CJ$57,tabMP,$BD64))</f>
        <v>0</v>
      </c>
      <c r="BM64" s="181" t="n">
        <f aca="false">IF(BM49&gt;nap,0,fMx3($BV64,$BE63,BM$49,BI60,$CB$48:$CJ$57,tabMP,$BD64))</f>
        <v>0</v>
      </c>
      <c r="BN64" s="181" t="n">
        <f aca="false">IF(BN49&gt;nap,0,fMx3($BV64,$BE63,BN$49,BJ60,$CB$48:$CJ$57,tabMP,$BD64))</f>
        <v>0</v>
      </c>
      <c r="BO64" s="181" t="n">
        <f aca="false">IF(BO49&gt;nap,0,fMx3($BV64,$BE63,BO$49,BK60,$CB$48:$CJ$57,tabMP,$BD64))</f>
        <v>0</v>
      </c>
      <c r="BP64" s="181" t="n">
        <f aca="false">IF(BP49&gt;nap,0,fMx3($BV64,$BE63,BP$49,BL60,$CB$48:$CJ$57,tabMP,$BD64))</f>
        <v>0</v>
      </c>
      <c r="BQ64" s="181" t="n">
        <f aca="false">IF(BQ49&gt;nap,0,fMx3($BV64,$BE63,BQ$49,BM60,$CB$48:$CJ$57,tabMP,$BD64))</f>
        <v>0</v>
      </c>
      <c r="BR64" s="86"/>
      <c r="BS64" s="208"/>
      <c r="BT64" s="182"/>
      <c r="BU64" s="86"/>
      <c r="BV64" s="183" t="n">
        <f aca="false">IF(BE54=nap-1,0,BD64)</f>
        <v>5.1</v>
      </c>
      <c r="BX64" s="187" t="e">
        <f aca="false">MIN(BH64:BQ64)</f>
        <v>#VALUE!</v>
      </c>
    </row>
    <row r="65" customFormat="false" ht="13.5" hidden="false" customHeight="false" outlineLevel="0" collapsed="false">
      <c r="A65" s="203" t="str">
        <f aca="false">IF(BH5&gt;nap,"",BH5)</f>
        <v/>
      </c>
      <c r="B65" s="206" t="str">
        <f aca="false">IF($A65&gt;nap,"",IF(B$26="","",macf($L65,B$26)))</f>
        <v/>
      </c>
      <c r="C65" s="206" t="str">
        <f aca="false">IF($A65&gt;nap,"",IF(C$26="","",macf($L65,C$26)))</f>
        <v/>
      </c>
      <c r="D65" s="206" t="str">
        <f aca="false">IF($A65&gt;nap,"",IF(D$26="","",macf($L65,D$26)))</f>
        <v/>
      </c>
      <c r="E65" s="206" t="str">
        <f aca="false">IF($A65&gt;nap,"",IF(E$26="","",macf($L65,E$26)))</f>
        <v/>
      </c>
      <c r="F65" s="206" t="str">
        <f aca="false">IF($A65&gt;nap,"",IF(F$26="","",macf($L65,F$26)))</f>
        <v/>
      </c>
      <c r="G65" s="206" t="str">
        <f aca="false">IF($A65&gt;nap,"",IF(G$26="","",macf($L65,G$26)))</f>
        <v/>
      </c>
      <c r="H65" s="206" t="str">
        <f aca="false">IF($A65&gt;nap,"",IF(H$26="","",macf($L65,H$26)))</f>
        <v/>
      </c>
      <c r="I65" s="206" t="str">
        <f aca="false">IF($A65&gt;nap,"",IF(I$26="","",macf($L65,I$26)))</f>
        <v/>
      </c>
      <c r="J65" s="206" t="str">
        <f aca="false">IF($A65&gt;nap,"",IF(J$26="","",macf($L65,J$26)))</f>
        <v/>
      </c>
      <c r="K65" s="149" t="s">
        <v>262</v>
      </c>
      <c r="L65" s="205" t="str">
        <f aca="false">IF(A65="","",fMkk2(A76,nap,$B$27:$J$27,$B$46:$J$46,$B$53:$J$53,$B$54:$J$54,$B$51:$J$51,$B$91:$K$91,$B$29:$J$29,0,B$109:K$109,N$8))</f>
        <v/>
      </c>
      <c r="S65" s="60"/>
      <c r="BD65" s="16" t="n">
        <f aca="false">BD56+1</f>
        <v>2</v>
      </c>
      <c r="BE65" s="195" t="n">
        <f aca="false">IF(BD65&gt;nap-1,BE56,BE56+BE64)</f>
        <v>10.6</v>
      </c>
      <c r="BF65" s="3" t="n">
        <v>6</v>
      </c>
      <c r="BG65" s="180" t="n">
        <f aca="false">BG56+IF(BE63&gt;nap-1,0,BD60+BV65)</f>
        <v>10.6</v>
      </c>
      <c r="BH65" s="181" t="e">
        <f aca="false">IF(BH49&gt;nap,0,fMx3($BV65,$BE63,BH$49,BD60,$CB$48:$CJ$57,tabMP,$BD64))</f>
        <v>#VALUE!</v>
      </c>
      <c r="BI65" s="181" t="e">
        <f aca="false">IF(BI49&gt;nap,0,fMx3($BV65,$BE63,BI$49,BE60,$CB$48:$CJ$57,tabMP,$BD64))</f>
        <v>#VALUE!</v>
      </c>
      <c r="BJ65" s="181" t="e">
        <f aca="false">IF(BJ49&gt;nap,0,fMx3($BV65,$BE63,BJ$49,BF60,$CB$48:$CJ$57,tabMP,$BD64))</f>
        <v>#VALUE!</v>
      </c>
      <c r="BK65" s="181" t="n">
        <f aca="false">IF(BK49&gt;nap,0,fMx3($BV65,$BE63,BK$49,BG60,$CB$48:$CJ$57,tabMP,$BD64))</f>
        <v>0</v>
      </c>
      <c r="BL65" s="181" t="n">
        <f aca="false">IF(BL49&gt;nap,0,fMx3($BV65,$BE63,BL$49,BH60,$CB$48:$CJ$57,tabMP,$BD64))</f>
        <v>0</v>
      </c>
      <c r="BM65" s="181" t="n">
        <f aca="false">IF(BM49&gt;nap,0,fMx3($BV65,$BE63,BM$49,BI60,$CB$48:$CJ$57,tabMP,$BD64))</f>
        <v>0</v>
      </c>
      <c r="BN65" s="181" t="n">
        <f aca="false">IF(BN49&gt;nap,0,fMx3($BV65,$BE63,BN$49,BJ60,$CB$48:$CJ$57,tabMP,$BD64))</f>
        <v>0</v>
      </c>
      <c r="BO65" s="181" t="n">
        <f aca="false">IF(BO49&gt;nap,0,fMx3($BV65,$BE63,BO$49,BK60,$CB$48:$CJ$57,tabMP,$BD64))</f>
        <v>0</v>
      </c>
      <c r="BP65" s="181" t="n">
        <f aca="false">IF(BP49&gt;nap,0,fMx3($BV65,$BE63,BP$49,BL60,$CB$48:$CJ$57,tabMP,$BD64))</f>
        <v>0</v>
      </c>
      <c r="BQ65" s="181" t="n">
        <f aca="false">IF(BQ49&gt;nap,0,fMx3($BV65,$BE63,BQ$49,BM60,$CB$48:$CJ$57,tabMP,$BD64))</f>
        <v>0</v>
      </c>
      <c r="BR65" s="86"/>
      <c r="BS65" s="208"/>
      <c r="BT65" s="182"/>
      <c r="BU65" s="86"/>
      <c r="BV65" s="183" t="n">
        <f aca="false">IF(BE54=nap-1,0,BD64+BD62)</f>
        <v>5.2</v>
      </c>
      <c r="BX65" s="189"/>
    </row>
    <row r="66" customFormat="false" ht="13.5" hidden="false" customHeight="false" outlineLevel="0" collapsed="false">
      <c r="A66" s="203" t="str">
        <f aca="false">IF(BH6&gt;nap,"",BH6)</f>
        <v/>
      </c>
      <c r="B66" s="206" t="str">
        <f aca="false">IF($A66&gt;nap,"",IF(B$26="","",macf($L66,B$26)))</f>
        <v/>
      </c>
      <c r="C66" s="206" t="str">
        <f aca="false">IF($A66&gt;nap,"",IF(C$26="","",macf($L66,C$26)))</f>
        <v/>
      </c>
      <c r="D66" s="206" t="str">
        <f aca="false">IF($A66&gt;nap,"",IF(D$26="","",macf($L66,D$26)))</f>
        <v/>
      </c>
      <c r="E66" s="206" t="str">
        <f aca="false">IF($A66&gt;nap,"",IF(E$26="","",macf($L66,E$26)))</f>
        <v/>
      </c>
      <c r="F66" s="206" t="str">
        <f aca="false">IF($A66&gt;nap,"",IF(F$26="","",macf($L66,F$26)))</f>
        <v/>
      </c>
      <c r="G66" s="206" t="str">
        <f aca="false">IF($A66&gt;nap,"",IF(G$26="","",macf($L66,G$26)))</f>
        <v/>
      </c>
      <c r="H66" s="206" t="str">
        <f aca="false">IF($A66&gt;nap,"",IF(H$26="","",macf($L66,H$26)))</f>
        <v/>
      </c>
      <c r="I66" s="206" t="str">
        <f aca="false">IF($A66&gt;nap,"",IF(I$26="","",macf($L66,I$26)))</f>
        <v/>
      </c>
      <c r="J66" s="206" t="str">
        <f aca="false">IF($A66&gt;nap,"",IF(J$26="","",macf($L66,J$26)))</f>
        <v/>
      </c>
      <c r="K66" s="149" t="s">
        <v>262</v>
      </c>
      <c r="L66" s="205" t="str">
        <f aca="false">IF(A66="","",fMkk2(A77,nap,$B$27:$J$27,$B$46:$J$46,$B$53:$J$53,$B$54:$J$54,$B$51:$J$51,$B$91:$K$91,$B$29:$J$29,0,B$109:K$109,N$8))</f>
        <v/>
      </c>
      <c r="BE66" s="198"/>
      <c r="BF66" s="3"/>
      <c r="BG66" s="180"/>
      <c r="BH66" s="181"/>
      <c r="BI66" s="181"/>
      <c r="BJ66" s="181"/>
      <c r="BK66" s="181"/>
      <c r="BL66" s="181"/>
      <c r="BM66" s="181"/>
      <c r="BN66" s="181"/>
      <c r="BO66" s="181"/>
      <c r="BP66" s="181"/>
      <c r="BQ66" s="181"/>
      <c r="BR66" s="86"/>
      <c r="BS66" s="208"/>
      <c r="BT66" s="182"/>
      <c r="BU66" s="86"/>
      <c r="BV66" s="167"/>
      <c r="BX66" s="189"/>
    </row>
    <row r="67" customFormat="false" ht="13.5" hidden="false" customHeight="false" outlineLevel="0" collapsed="false">
      <c r="A67" s="203" t="str">
        <f aca="false">IF(BH7&gt;nap,"",BH7)</f>
        <v/>
      </c>
      <c r="B67" s="206" t="str">
        <f aca="false">IF($A67&gt;nap,"",IF(B$26="","",macf($L67,B$26)))</f>
        <v/>
      </c>
      <c r="C67" s="206" t="str">
        <f aca="false">IF($A67&gt;nap,"",IF(C$26="","",macf($L67,C$26)))</f>
        <v/>
      </c>
      <c r="D67" s="206" t="str">
        <f aca="false">IF($A67&gt;nap,"",IF(D$26="","",macf($L67,D$26)))</f>
        <v/>
      </c>
      <c r="E67" s="206" t="str">
        <f aca="false">IF($A67&gt;nap,"",IF(E$26="","",macf($L67,E$26)))</f>
        <v/>
      </c>
      <c r="F67" s="206" t="str">
        <f aca="false">IF($A67&gt;nap,"",IF(F$26="","",macf($L67,F$26)))</f>
        <v/>
      </c>
      <c r="G67" s="206" t="str">
        <f aca="false">IF($A67&gt;nap,"",IF(G$26="","",macf($L67,G$26)))</f>
        <v/>
      </c>
      <c r="H67" s="206" t="str">
        <f aca="false">IF($A67&gt;nap,"",IF(H$26="","",macf($L67,H$26)))</f>
        <v/>
      </c>
      <c r="I67" s="206" t="str">
        <f aca="false">IF($A67&gt;nap,"",IF(I$26="","",macf($L67,I$26)))</f>
        <v/>
      </c>
      <c r="J67" s="206" t="str">
        <f aca="false">IF($A67&gt;nap,"",IF(J$26="","",macf($L67,J$26)))</f>
        <v/>
      </c>
      <c r="K67" s="149" t="s">
        <v>262</v>
      </c>
      <c r="L67" s="205" t="str">
        <f aca="false">IF(A67="","",fMkk2(A78,nap,$B$27:$J$27,$B$46:$J$46,$B$53:$J$53,$B$54:$J$54,$B$51:$J$51,$B$91:$K$91,$B$29:$J$29,0,B$109:K$109,N$8))</f>
        <v/>
      </c>
      <c r="AE67" s="3"/>
      <c r="BG67" s="209"/>
      <c r="BH67" s="86"/>
      <c r="BI67" s="86"/>
      <c r="BJ67" s="86"/>
      <c r="BK67" s="86"/>
      <c r="BL67" s="86"/>
      <c r="BM67" s="86"/>
      <c r="BN67" s="86"/>
      <c r="BO67" s="86"/>
      <c r="BP67" s="86"/>
      <c r="BQ67" s="86"/>
      <c r="BR67" s="86"/>
      <c r="BS67" s="177"/>
      <c r="BT67" s="182"/>
      <c r="BU67" s="86"/>
      <c r="BV67" s="167"/>
      <c r="BX67" s="189"/>
    </row>
    <row r="68" customFormat="false" ht="13.5" hidden="false" customHeight="false" outlineLevel="0" collapsed="false">
      <c r="A68" s="203" t="str">
        <f aca="false">IF(BH8&gt;nap,"",BH8)</f>
        <v/>
      </c>
      <c r="B68" s="206" t="str">
        <f aca="false">IF($A68&gt;nap,"",IF(B$26="","",macf($L68,B$26)))</f>
        <v/>
      </c>
      <c r="C68" s="206" t="str">
        <f aca="false">IF($A68&gt;nap,"",IF(C$26="","",macf($L68,C$26)))</f>
        <v/>
      </c>
      <c r="D68" s="206" t="str">
        <f aca="false">IF($A68&gt;nap,"",IF(D$26="","",macf($L68,D$26)))</f>
        <v/>
      </c>
      <c r="E68" s="206" t="str">
        <f aca="false">IF($A68&gt;nap,"",IF(E$26="","",macf($L68,E$26)))</f>
        <v/>
      </c>
      <c r="F68" s="206" t="str">
        <f aca="false">IF($A68&gt;nap,"",IF(F$26="","",macf($L68,F$26)))</f>
        <v/>
      </c>
      <c r="G68" s="206" t="str">
        <f aca="false">IF($A68&gt;nap,"",IF(G$26="","",macf($L68,G$26)))</f>
        <v/>
      </c>
      <c r="H68" s="206" t="str">
        <f aca="false">IF($A68&gt;nap,"",IF(H$26="","",macf($L68,H$26)))</f>
        <v/>
      </c>
      <c r="I68" s="206" t="str">
        <f aca="false">IF($A68&gt;nap,"",IF(I$26="","",macf($L68,I$26)))</f>
        <v/>
      </c>
      <c r="J68" s="206" t="str">
        <f aca="false">IF($A68&gt;nap,"",IF(J$26="","",macf($L68,J$26)))</f>
        <v/>
      </c>
      <c r="K68" s="149" t="s">
        <v>262</v>
      </c>
      <c r="L68" s="205" t="str">
        <f aca="false">IF(A68="","",fMkk2(A79,nap,$B$27:$J$27,$B$46:$J$46,$B$53:$J$53,$B$54:$J$54,$B$51:$J$51,$B$91:$K$91,$B$29:$J$29,0,B$109:K$109,N$8))</f>
        <v/>
      </c>
      <c r="BD68" s="77" t="s">
        <v>243</v>
      </c>
      <c r="BE68" s="77" t="s">
        <v>244</v>
      </c>
      <c r="BF68" s="3" t="n">
        <v>0</v>
      </c>
      <c r="BG68" s="180" t="n">
        <f aca="false">IF(BD74&gt;nap-1,BG59,+BG65+IF(BD74&gt;nap-1,0,BD69+BV68))</f>
        <v>5.3</v>
      </c>
      <c r="BH68" s="181" t="e">
        <f aca="false">IF($BD74&gt;nap-1,BH59,fMx3(BV68,$BE72,BH$49,BD69,$CB$48:$CJ$57,tabMP,$BD73))</f>
        <v>#VALUE!</v>
      </c>
      <c r="BI68" s="181" t="e">
        <f aca="false">IF($BD74&gt;nap-1,BI59,fMx3(BW68,$BE72,BI$49,BE69,$CB$48:$CJ$57,tabMP,$BD73))</f>
        <v>#VALUE!</v>
      </c>
      <c r="BJ68" s="181" t="e">
        <f aca="false">IF($BD74&gt;nap-1,BJ59,fMx3(BX68,$BE72,BJ$49,BF69,$CB$48:$CJ$57,tabMP,$BD73))</f>
        <v>#VALUE!</v>
      </c>
      <c r="BK68" s="181" t="n">
        <f aca="false">IF($BD74&gt;nap-1,BK59,fMx3(BY68,$BE72,BK$49,BG69,$CB$48:$CJ$57,tabMP,$BD73))</f>
        <v>0</v>
      </c>
      <c r="BL68" s="181" t="n">
        <f aca="false">IF($BD74&gt;nap-1,BL59,fMx3(BZ68,$BE72,BL$49,BH69,$CB$48:$CJ$57,tabMP,$BD73))</f>
        <v>0</v>
      </c>
      <c r="BM68" s="181" t="n">
        <f aca="false">IF($BD74&gt;nap-1,BM59,fMx3(CA68,$BE72,BM$49,BI69,$CB$48:$CJ$57,tabMP,$BD73))</f>
        <v>0</v>
      </c>
      <c r="BN68" s="181" t="n">
        <f aca="false">IF($BD74&gt;nap-1,BN59,fMx3(CB68,$BE72,BN$49,BJ69,$CB$48:$CJ$57,tabMP,$BD73))</f>
        <v>0</v>
      </c>
      <c r="BO68" s="181" t="n">
        <f aca="false">IF($BD74&gt;nap-1,BO59,fMx3(CC68,$BE72,BO$49,BK69,$CB$48:$CJ$57,tabMP,$BD73))</f>
        <v>0</v>
      </c>
      <c r="BP68" s="181" t="n">
        <f aca="false">IF($BD74&gt;nap-1,BP59,fMx3(CD68,$BE72,BP$49,BL69,$CB$48:$CJ$57,tabMP,$BD73))</f>
        <v>0</v>
      </c>
      <c r="BQ68" s="181" t="n">
        <f aca="false">IF($BD74&gt;nap-1,BQ59,fMx3(CE68,$BE72,BQ$49,BM69,$CB$48:$CJ$57,tabMP,$BD73))</f>
        <v>0</v>
      </c>
      <c r="BR68" s="86"/>
      <c r="BS68" s="177"/>
      <c r="BT68" s="182"/>
      <c r="BU68" s="86"/>
      <c r="BV68" s="183" t="n">
        <f aca="false">IF(BE63=nap-1,0,0)</f>
        <v>0</v>
      </c>
      <c r="BW68" s="142"/>
      <c r="BX68" s="201"/>
    </row>
    <row r="69" customFormat="false" ht="13.5" hidden="false" customHeight="false" outlineLevel="0" collapsed="false">
      <c r="A69" s="203" t="str">
        <f aca="false">IF(BH9&gt;nap,"",BH9)</f>
        <v/>
      </c>
      <c r="B69" s="206" t="str">
        <f aca="false">IF($A69&gt;nap,"",IF(B$26="","",macf($L69,B$26)))</f>
        <v/>
      </c>
      <c r="C69" s="206" t="str">
        <f aca="false">IF($A69&gt;nap,"",IF(C$26="","",macf($L69,C$26)))</f>
        <v/>
      </c>
      <c r="D69" s="206" t="str">
        <f aca="false">IF($A69&gt;nap,"",IF(D$26="","",macf($L69,D$26)))</f>
        <v/>
      </c>
      <c r="E69" s="206" t="str">
        <f aca="false">IF($A69&gt;nap,"",IF(E$26="","",macf($L69,E$26)))</f>
        <v/>
      </c>
      <c r="F69" s="206" t="str">
        <f aca="false">IF($A69&gt;nap,"",IF(F$26="","",macf($L69,F$26)))</f>
        <v/>
      </c>
      <c r="G69" s="206" t="str">
        <f aca="false">IF($A69&gt;nap,"",IF(G$26="","",macf($L69,G$26)))</f>
        <v/>
      </c>
      <c r="H69" s="206" t="str">
        <f aca="false">IF($A69&gt;nap,"",IF(H$26="","",macf($L69,H$26)))</f>
        <v/>
      </c>
      <c r="I69" s="206" t="str">
        <f aca="false">IF($A69&gt;nap,"",IF(I$26="","",macf($L69,I$26)))</f>
        <v/>
      </c>
      <c r="J69" s="206" t="str">
        <f aca="false">IF($A69&gt;nap,"",IF(J$26="","",macf($L69,J$26)))</f>
        <v/>
      </c>
      <c r="K69" s="149" t="s">
        <v>262</v>
      </c>
      <c r="L69" s="205" t="str">
        <f aca="false">IF(A69="","",fMkk2(A80,nap,$B$27:$J$27,$B$46:$J$46,$B$53:$J$53,$B$54:$J$54,$B$51:$J$51,$B$91:$K$91,$B$29:$J$29,0,B$109:K$109,N$8))</f>
        <v/>
      </c>
      <c r="BD69" s="186" t="n">
        <f aca="false">MIN(INDEX(B$29:J$29,1,BE72)/2,INDEX(B$91:J$91,1,BE72)/2)</f>
        <v>0.1</v>
      </c>
      <c r="BE69" s="186" t="s">
        <v>249</v>
      </c>
      <c r="BF69" s="3" t="n">
        <v>1</v>
      </c>
      <c r="BG69" s="180" t="n">
        <f aca="false">IF(BD74&gt;nap-1,BG60,+BG66+IF(BD74&gt;nap-1,0,BD70+BV69))</f>
        <v>5.4</v>
      </c>
      <c r="BH69" s="181" t="e">
        <f aca="false">IF($BD74&gt;nap-1,BH60,fMx3(BV69,$BE72,BH$49,BD69,$CB$48:$CJ$57,tabMP,$BD73))</f>
        <v>#VALUE!</v>
      </c>
      <c r="BI69" s="181" t="e">
        <f aca="false">IF($BD74&gt;nap-1,BI60,fMx3(BW69,$BE72,BI$49,BE69,$CB$48:$CJ$57,tabMP,$BD73))</f>
        <v>#VALUE!</v>
      </c>
      <c r="BJ69" s="181" t="e">
        <f aca="false">IF($BD74&gt;nap-1,BJ60,fMx3(BX69,$BE72,BJ$49,BF69,$CB$48:$CJ$57,tabMP,$BD73))</f>
        <v>#VALUE!</v>
      </c>
      <c r="BK69" s="181" t="n">
        <f aca="false">IF($BD74&gt;nap-1,BK60,fMx3(BY69,$BE72,BK$49,BG69,$CB$48:$CJ$57,tabMP,$BD73))</f>
        <v>0</v>
      </c>
      <c r="BL69" s="181" t="n">
        <f aca="false">IF($BD74&gt;nap-1,BL60,fMx3(BZ69,$BE72,BL$49,BH69,$CB$48:$CJ$57,tabMP,$BD73))</f>
        <v>0</v>
      </c>
      <c r="BM69" s="181" t="n">
        <f aca="false">IF($BD74&gt;nap-1,BM60,fMx3(CA69,$BE72,BM$49,BI69,$CB$48:$CJ$57,tabMP,$BD73))</f>
        <v>0</v>
      </c>
      <c r="BN69" s="181" t="n">
        <f aca="false">IF($BD74&gt;nap-1,BN60,fMx3(CB69,$BE72,BN$49,BJ69,$CB$48:$CJ$57,tabMP,$BD73))</f>
        <v>0</v>
      </c>
      <c r="BO69" s="181" t="n">
        <f aca="false">IF($BD74&gt;nap-1,BO60,fMx3(CC69,$BE72,BO$49,BK69,$CB$48:$CJ$57,tabMP,$BD73))</f>
        <v>0</v>
      </c>
      <c r="BP69" s="181" t="n">
        <f aca="false">IF($BD74&gt;nap-1,BP60,fMx3(CD69,$BE72,BP$49,BL69,$CB$48:$CJ$57,tabMP,$BD73))</f>
        <v>0</v>
      </c>
      <c r="BQ69" s="181" t="n">
        <f aca="false">IF($BD74&gt;nap-1,BQ60,fMx3(CE69,$BE72,BQ$49,BM69,$CB$48:$CJ$57,tabMP,$BD73))</f>
        <v>0</v>
      </c>
      <c r="BR69" s="86"/>
      <c r="BS69" s="177"/>
      <c r="BT69" s="182"/>
      <c r="BU69" s="86"/>
      <c r="BV69" s="183" t="n">
        <f aca="false">IF(BE63=nap-1,0,MIN(INDEX(B$91:K$91,1,BE63),INDEX(B$29:J$29,1,BE63))/2)</f>
        <v>0</v>
      </c>
      <c r="BW69" s="3"/>
      <c r="BX69" s="187" t="e">
        <f aca="false">MIN(BH69:BQ69)</f>
        <v>#VALUE!</v>
      </c>
    </row>
    <row r="70" customFormat="false" ht="13.5" hidden="false" customHeight="false" outlineLevel="0" collapsed="false">
      <c r="A70" s="203" t="str">
        <f aca="false">IF(BH10&gt;nap,"",BH10)</f>
        <v/>
      </c>
      <c r="B70" s="206" t="str">
        <f aca="false">IF($A70&gt;nap,"",IF(B$26="","",macf($L70,B$26)))</f>
        <v/>
      </c>
      <c r="C70" s="206" t="str">
        <f aca="false">IF($A70&gt;nap,"",IF(C$26="","",macf($L70,C$26)))</f>
        <v/>
      </c>
      <c r="D70" s="206" t="str">
        <f aca="false">IF($A70&gt;nap,"",IF(D$26="","",macf($L70,D$26)))</f>
        <v/>
      </c>
      <c r="E70" s="206" t="str">
        <f aca="false">IF($A70&gt;nap,"",IF(E$26="","",macf($L70,E$26)))</f>
        <v/>
      </c>
      <c r="F70" s="206" t="str">
        <f aca="false">IF($A70&gt;nap,"",IF(F$26="","",macf($L70,F$26)))</f>
        <v/>
      </c>
      <c r="G70" s="206" t="str">
        <f aca="false">IF($A70&gt;nap,"",IF(G$26="","",macf($L70,G$26)))</f>
        <v/>
      </c>
      <c r="H70" s="206" t="str">
        <f aca="false">IF($A70&gt;nap,"",IF(H$26="","",macf($L70,H$26)))</f>
        <v/>
      </c>
      <c r="I70" s="206" t="str">
        <f aca="false">IF($A70&gt;nap,"",IF(I$26="","",macf($L70,I$26)))</f>
        <v/>
      </c>
      <c r="J70" s="206" t="str">
        <f aca="false">IF($A70&gt;nap,"",IF(J$26="","",macf($L70,J$26)))</f>
        <v/>
      </c>
      <c r="K70" s="149" t="s">
        <v>262</v>
      </c>
      <c r="L70" s="205" t="str">
        <f aca="false">IF(A70="","",fMkk2(A81,nap,$B$27:$J$27,$B$46:$J$46,$B$53:$J$53,$B$54:$J$54,$B$51:$J$51,$B$91:$K$91,$B$29:$J$29,0,B$109:K$109,N$8))</f>
        <v/>
      </c>
      <c r="M70" s="205" t="str">
        <f aca="false">IF(B70="","",fMkk2(B81,nap,$B$27:$J$27,$B$53:$J$53,$B$54:$J$54,$B$51:$J$51,$B$91:$K$91,$B$29:$J$29,0,C$109:L$109,O$8))</f>
        <v/>
      </c>
      <c r="N70" s="205" t="str">
        <f aca="false">IF(C70="","",fMkk2(C81,nap,$B$27:$J$27,$B$53:$J$53,$B$54:$J$54,$B$51:$J$51,$B$91:$K$91,$B$29:$J$29,0,D$109:M$109,P$8))</f>
        <v/>
      </c>
      <c r="BD70" s="186" t="s">
        <v>253</v>
      </c>
      <c r="BE70" s="186" t="s">
        <v>254</v>
      </c>
      <c r="BF70" s="3" t="n">
        <v>2</v>
      </c>
      <c r="BG70" s="180" t="n">
        <f aca="false">IF(BD74&gt;nap-1,BG61,+BG67+IF(BD74&gt;nap-1,0,BD71+BV70))</f>
        <v>6.675</v>
      </c>
      <c r="BH70" s="181" t="e">
        <f aca="false">IF($BD74&gt;nap-1,BH61,fMx3(BV70,$BE72,BH$49,BD69,$CB$48:$CJ$57,tabMP,$BD73))</f>
        <v>#VALUE!</v>
      </c>
      <c r="BI70" s="181" t="e">
        <f aca="false">IF($BD74&gt;nap-1,BI61,fMx3(BW70,$BE72,BI$49,BE69,$CB$48:$CJ$57,tabMP,$BD73))</f>
        <v>#VALUE!</v>
      </c>
      <c r="BJ70" s="181" t="e">
        <f aca="false">IF($BD74&gt;nap-1,BJ61,fMx3(BX70,$BE72,BJ$49,BF69,$CB$48:$CJ$57,tabMP,$BD73))</f>
        <v>#VALUE!</v>
      </c>
      <c r="BK70" s="181" t="n">
        <f aca="false">IF($BD74&gt;nap-1,BK61,fMx3(BY70,$BE72,BK$49,BG69,$CB$48:$CJ$57,tabMP,$BD73))</f>
        <v>0</v>
      </c>
      <c r="BL70" s="181" t="n">
        <f aca="false">IF($BD74&gt;nap-1,BL61,fMx3(BZ70,$BE72,BL$49,BH69,$CB$48:$CJ$57,tabMP,$BD73))</f>
        <v>0</v>
      </c>
      <c r="BM70" s="181" t="n">
        <f aca="false">IF($BD74&gt;nap-1,BM61,fMx3(CA70,$BE72,BM$49,BI69,$CB$48:$CJ$57,tabMP,$BD73))</f>
        <v>0</v>
      </c>
      <c r="BN70" s="181" t="n">
        <f aca="false">IF($BD74&gt;nap-1,BN61,fMx3(CB70,$BE72,BN$49,BJ69,$CB$48:$CJ$57,tabMP,$BD73))</f>
        <v>0</v>
      </c>
      <c r="BO70" s="181" t="n">
        <f aca="false">IF($BD74&gt;nap-1,BO61,fMx3(CC70,$BE72,BO$49,BK69,$CB$48:$CJ$57,tabMP,$BD73))</f>
        <v>0</v>
      </c>
      <c r="BP70" s="181" t="n">
        <f aca="false">IF($BD74&gt;nap-1,BP61,fMx3(CD70,$BE72,BP$49,BL69,$CB$48:$CJ$57,tabMP,$BD73))</f>
        <v>0</v>
      </c>
      <c r="BQ70" s="181" t="n">
        <f aca="false">IF($BD74&gt;nap-1,BQ61,fMx3(CE70,$BE72,BQ$49,BM69,$CB$48:$CJ$57,tabMP,$BD73))</f>
        <v>0</v>
      </c>
      <c r="BR70" s="86"/>
      <c r="BS70" s="177"/>
      <c r="BT70" s="182"/>
      <c r="BU70" s="86"/>
      <c r="BV70" s="183" t="n">
        <f aca="false">IF(BE63=nap-1,0,0.25*BE73)</f>
        <v>0</v>
      </c>
      <c r="BX70" s="189"/>
    </row>
    <row r="71" customFormat="false" ht="13.5" hidden="false" customHeight="false" outlineLevel="0" collapsed="false">
      <c r="A71" s="203" t="str">
        <f aca="false">IF(BH11&gt;nap,"",BH11)</f>
        <v/>
      </c>
      <c r="B71" s="206" t="str">
        <f aca="false">IF($A71&gt;nap,"",IF(B$26="","",macf($L71,B$26)))</f>
        <v/>
      </c>
      <c r="C71" s="206" t="str">
        <f aca="false">IF($A71&gt;nap,"",IF(C$26="","",macf($L71,C$26)))</f>
        <v/>
      </c>
      <c r="D71" s="206" t="str">
        <f aca="false">IF($A71&gt;nap,"",IF(D$26="","",macf($L71,D$26)))</f>
        <v/>
      </c>
      <c r="E71" s="206" t="str">
        <f aca="false">IF($A71&gt;nap,"",IF(E$26="","",macf($L71,E$26)))</f>
        <v/>
      </c>
      <c r="F71" s="206" t="str">
        <f aca="false">IF($A71&gt;nap,"",IF(F$26="","",macf($L71,F$26)))</f>
        <v/>
      </c>
      <c r="G71" s="206" t="str">
        <f aca="false">IF($A71&gt;nap,"",IF(G$26="","",macf($L71,G$26)))</f>
        <v/>
      </c>
      <c r="H71" s="206" t="str">
        <f aca="false">IF($A71&gt;nap,"",IF(H$26="","",macf($L71,H$26)))</f>
        <v/>
      </c>
      <c r="I71" s="206" t="str">
        <f aca="false">IF($A71&gt;nap,"",IF(I$26="","",macf($L71,I$26)))</f>
        <v/>
      </c>
      <c r="J71" s="206" t="str">
        <f aca="false">IF($A71&gt;nap,"",IF(J$26="","",macf($L71,J$26)))</f>
        <v/>
      </c>
      <c r="K71" s="149" t="s">
        <v>262</v>
      </c>
      <c r="L71" s="205" t="str">
        <f aca="false">IF(A71="","",fMkk2(A82,nap,$B$27:$J$27,$B$46:$J$46,$B$53:$J$53,$B$54:$J$54,$B$51:$J$51,$B$91:$K$91,$B$29:$J$29,0,B$109:K$109,N$8))</f>
        <v/>
      </c>
      <c r="BD71" s="84" t="n">
        <f aca="false">MIN(INDEX(B$29:J$29,1,BE72)/2,INDEX(B$91:J$91,1,BE72+1)/2)</f>
        <v>0.1</v>
      </c>
      <c r="BE71" s="186" t="s">
        <v>257</v>
      </c>
      <c r="BF71" s="3" t="n">
        <v>3</v>
      </c>
      <c r="BG71" s="180" t="n">
        <f aca="false">IF(BD74&gt;nap-1,BG62,+BG68+IF(BD74&gt;nap-1,0,BD72+BV71))</f>
        <v>7.95</v>
      </c>
      <c r="BH71" s="181" t="e">
        <f aca="false">IF($BD74&gt;nap-1,BH62,fMx3(BV71,$BE72,BH$49,BD69,$CB$48:$CJ$57,tabMP,$BD73))</f>
        <v>#VALUE!</v>
      </c>
      <c r="BI71" s="181" t="e">
        <f aca="false">IF($BD74&gt;nap-1,BI62,fMx3(BW71,$BE72,BI$49,BE69,$CB$48:$CJ$57,tabMP,$BD73))</f>
        <v>#VALUE!</v>
      </c>
      <c r="BJ71" s="181" t="e">
        <f aca="false">IF($BD74&gt;nap-1,BJ62,fMx3(BX71,$BE72,BJ$49,BF69,$CB$48:$CJ$57,tabMP,$BD73))</f>
        <v>#VALUE!</v>
      </c>
      <c r="BK71" s="181" t="n">
        <f aca="false">IF($BD74&gt;nap-1,BK62,fMx3(BY71,$BE72,BK$49,BG69,$CB$48:$CJ$57,tabMP,$BD73))</f>
        <v>0</v>
      </c>
      <c r="BL71" s="181" t="n">
        <f aca="false">IF($BD74&gt;nap-1,BL62,fMx3(BZ71,$BE72,BL$49,BH69,$CB$48:$CJ$57,tabMP,$BD73))</f>
        <v>0</v>
      </c>
      <c r="BM71" s="181" t="n">
        <f aca="false">IF($BD74&gt;nap-1,BM62,fMx3(CA71,$BE72,BM$49,BI69,$CB$48:$CJ$57,tabMP,$BD73))</f>
        <v>0</v>
      </c>
      <c r="BN71" s="181" t="n">
        <f aca="false">IF($BD74&gt;nap-1,BN62,fMx3(CB71,$BE72,BN$49,BJ69,$CB$48:$CJ$57,tabMP,$BD73))</f>
        <v>0</v>
      </c>
      <c r="BO71" s="181" t="n">
        <f aca="false">IF($BD74&gt;nap-1,BO62,fMx3(CC71,$BE72,BO$49,BK69,$CB$48:$CJ$57,tabMP,$BD73))</f>
        <v>0</v>
      </c>
      <c r="BP71" s="181" t="n">
        <f aca="false">IF($BD74&gt;nap-1,BP62,fMx3(CD71,$BE72,BP$49,BL69,$CB$48:$CJ$57,tabMP,$BD73))</f>
        <v>0</v>
      </c>
      <c r="BQ71" s="181" t="n">
        <f aca="false">IF($BD74&gt;nap-1,BQ62,fMx3(CE71,$BE72,BQ$49,BM69,$CB$48:$CJ$57,tabMP,$BD73))</f>
        <v>0</v>
      </c>
      <c r="BR71" s="86"/>
      <c r="BS71" s="177"/>
      <c r="BT71" s="182"/>
      <c r="BU71" s="86"/>
      <c r="BV71" s="183" t="n">
        <f aca="false">IF(BE63=nap-1,0,0.5*BE73)</f>
        <v>0</v>
      </c>
      <c r="BX71" s="189"/>
    </row>
    <row r="72" customFormat="false" ht="13.5" hidden="false" customHeight="false" outlineLevel="0" collapsed="false">
      <c r="A72" s="4" t="s">
        <v>276</v>
      </c>
      <c r="B72" s="210" t="e">
        <f aca="false">IF(B26="","",MAX(B62:B71))</f>
        <v>#VALUE!</v>
      </c>
      <c r="C72" s="210" t="e">
        <f aca="false">IF(C26="","",MAX(C62:C71))</f>
        <v>#VALUE!</v>
      </c>
      <c r="D72" s="210" t="str">
        <f aca="false">IF(D26="","",MAX(D62:D71))</f>
        <v/>
      </c>
      <c r="E72" s="210" t="str">
        <f aca="false">IF(E26="","",MAX(E62:E71))</f>
        <v/>
      </c>
      <c r="F72" s="210" t="str">
        <f aca="false">IF(F26="","",MAX(F62:F71))</f>
        <v/>
      </c>
      <c r="G72" s="210" t="str">
        <f aca="false">IF(G26="","",MAX(G62:G71))</f>
        <v/>
      </c>
      <c r="H72" s="210" t="str">
        <f aca="false">IF(H26="","",MAX(H62:H71))</f>
        <v/>
      </c>
      <c r="I72" s="210" t="str">
        <f aca="false">IF(I26="","",MAX(I62:I71))</f>
        <v/>
      </c>
      <c r="J72" s="210" t="str">
        <f aca="false">IF(J26="","",MAX(J62:J71))</f>
        <v/>
      </c>
      <c r="K72" s="149" t="s">
        <v>262</v>
      </c>
      <c r="L72" s="205"/>
      <c r="BD72" s="77" t="s">
        <v>260</v>
      </c>
      <c r="BE72" s="192" t="n">
        <f aca="false">IF(BE63=nap-1,nap-1,BE63+1)</f>
        <v>2</v>
      </c>
      <c r="BF72" s="3" t="n">
        <v>4</v>
      </c>
      <c r="BG72" s="180" t="n">
        <f aca="false">IF(BD74&gt;nap-1,BG63,+BG69+IF(BD74&gt;nap-1,0,BD73+BV72))</f>
        <v>9.225</v>
      </c>
      <c r="BH72" s="181" t="e">
        <f aca="false">IF($BD74&gt;nap-1,BH63,fMx3(BV72,$BE72,BH$49,BD69,$CB$48:$CJ$57,tabMP,$BD73))</f>
        <v>#VALUE!</v>
      </c>
      <c r="BI72" s="181" t="e">
        <f aca="false">IF($BD74&gt;nap-1,BI63,fMx3(BW72,$BE72,BI$49,BE69,$CB$48:$CJ$57,tabMP,$BD73))</f>
        <v>#VALUE!</v>
      </c>
      <c r="BJ72" s="181" t="e">
        <f aca="false">IF($BD74&gt;nap-1,BJ63,fMx3(BX72,$BE72,BJ$49,BF69,$CB$48:$CJ$57,tabMP,$BD73))</f>
        <v>#VALUE!</v>
      </c>
      <c r="BK72" s="181" t="n">
        <f aca="false">IF($BD74&gt;nap-1,BK63,fMx3(BY72,$BE72,BK$49,BG69,$CB$48:$CJ$57,tabMP,$BD73))</f>
        <v>0</v>
      </c>
      <c r="BL72" s="181" t="n">
        <f aca="false">IF($BD74&gt;nap-1,BL63,fMx3(BZ72,$BE72,BL$49,BH69,$CB$48:$CJ$57,tabMP,$BD73))</f>
        <v>0</v>
      </c>
      <c r="BM72" s="181" t="n">
        <f aca="false">IF($BD74&gt;nap-1,BM63,fMx3(CA72,$BE72,BM$49,BI69,$CB$48:$CJ$57,tabMP,$BD73))</f>
        <v>0</v>
      </c>
      <c r="BN72" s="181" t="n">
        <f aca="false">IF($BD74&gt;nap-1,BN63,fMx3(CB72,$BE72,BN$49,BJ69,$CB$48:$CJ$57,tabMP,$BD73))</f>
        <v>0</v>
      </c>
      <c r="BO72" s="181" t="n">
        <f aca="false">IF($BD74&gt;nap-1,BO63,fMx3(CC72,$BE72,BO$49,BK69,$CB$48:$CJ$57,tabMP,$BD73))</f>
        <v>0</v>
      </c>
      <c r="BP72" s="181" t="n">
        <f aca="false">IF($BD74&gt;nap-1,BP63,fMx3(CD72,$BE72,BP$49,BL69,$CB$48:$CJ$57,tabMP,$BD73))</f>
        <v>0</v>
      </c>
      <c r="BQ72" s="181" t="n">
        <f aca="false">IF($BD74&gt;nap-1,BQ63,fMx3(CE72,$BE72,BQ$49,BM69,$CB$48:$CJ$57,tabMP,$BD73))</f>
        <v>0</v>
      </c>
      <c r="BR72" s="86"/>
      <c r="BS72" s="208"/>
      <c r="BT72" s="182"/>
      <c r="BU72" s="86"/>
      <c r="BV72" s="183" t="n">
        <f aca="false">IF(BE63=nap-1,0,0.75*BE73)</f>
        <v>0</v>
      </c>
      <c r="BX72" s="189"/>
    </row>
    <row r="73" customFormat="false" ht="14.25" hidden="false" customHeight="false" outlineLevel="0" collapsed="false">
      <c r="A73" s="211" t="n">
        <f aca="false">IF(BH2&gt;nap,"",BH2)</f>
        <v>1</v>
      </c>
      <c r="B73" s="206" t="e">
        <f aca="false">IF($A73&gt;nap,"",IF(B$26="","",macf($L73,B$26)))</f>
        <v>#VALUE!</v>
      </c>
      <c r="C73" s="206" t="e">
        <f aca="false">IF($A73&gt;nap,"",IF(C$26="","",macf($L73,C$26)))</f>
        <v>#VALUE!</v>
      </c>
      <c r="D73" s="206" t="str">
        <f aca="false">IF($A73&gt;nap,"",IF(D$26="","",macf($L73,D$26)))</f>
        <v/>
      </c>
      <c r="E73" s="206" t="str">
        <f aca="false">IF($A73&gt;nap,"",IF(E$26="","",macf($L73,E$26)))</f>
        <v/>
      </c>
      <c r="F73" s="206" t="str">
        <f aca="false">IF($A73&gt;nap,"",IF(F$26="","",macf($L73,F$26)))</f>
        <v/>
      </c>
      <c r="G73" s="206" t="str">
        <f aca="false">IF($A73&gt;nap,"",IF(G$26="","",macf($L73,G$26)))</f>
        <v/>
      </c>
      <c r="H73" s="206" t="str">
        <f aca="false">IF($A73&gt;nap,"",IF(H$26="","",macf($L73,H$26)))</f>
        <v/>
      </c>
      <c r="I73" s="206" t="str">
        <f aca="false">IF($A73&gt;nap,"",IF(I$26="","",macf($L73,I$26)))</f>
        <v/>
      </c>
      <c r="J73" s="206" t="str">
        <f aca="false">IF($A73&gt;nap,"",IF(J$26="","",macf($L73,J$26)))</f>
        <v/>
      </c>
      <c r="K73" s="0" t="s">
        <v>262</v>
      </c>
      <c r="L73" s="205" t="e">
        <f aca="false">IF(A73="","",fMkk2(A73,nap,$B$27:$J$27,$B$46:$J$46,$B$53:$J$53,$B$54:$J$54,$B$51:$J$51,$B$91:$K$91,$B$29:$J$29,-1,B$109:K$109,N$8))</f>
        <v>#VALUE!</v>
      </c>
      <c r="N73" s="207" t="s">
        <v>277</v>
      </c>
      <c r="BD73" s="84" t="n">
        <f aca="false">INDEX(B$27:J$27,1,BE72)</f>
        <v>5.1</v>
      </c>
      <c r="BE73" s="142" t="n">
        <f aca="false">BD73+BD69+BD71</f>
        <v>5.3</v>
      </c>
      <c r="BF73" s="3" t="n">
        <v>5</v>
      </c>
      <c r="BG73" s="180" t="n">
        <f aca="false">IF(BD74&gt;nap-1,BG64,+BG70+IF(BD74&gt;nap-1,0,BD74+BV73))</f>
        <v>10.5</v>
      </c>
      <c r="BH73" s="181" t="e">
        <f aca="false">IF($BD74&gt;nap-1,BH64,fMx3(BV73,$BE72,BH$49,BD69,$CB$48:$CJ$57,tabMP,$BD73))</f>
        <v>#VALUE!</v>
      </c>
      <c r="BI73" s="181" t="e">
        <f aca="false">IF($BD74&gt;nap-1,BI64,fMx3(BW73,$BE72,BI$49,BE69,$CB$48:$CJ$57,tabMP,$BD73))</f>
        <v>#VALUE!</v>
      </c>
      <c r="BJ73" s="181" t="e">
        <f aca="false">IF($BD74&gt;nap-1,BJ64,fMx3(BX73,$BE72,BJ$49,BF69,$CB$48:$CJ$57,tabMP,$BD73))</f>
        <v>#VALUE!</v>
      </c>
      <c r="BK73" s="181" t="n">
        <f aca="false">IF($BD74&gt;nap-1,BK64,fMx3(BY73,$BE72,BK$49,BG69,$CB$48:$CJ$57,tabMP,$BD73))</f>
        <v>0</v>
      </c>
      <c r="BL73" s="181" t="n">
        <f aca="false">IF($BD74&gt;nap-1,BL64,fMx3(BZ73,$BE72,BL$49,BH69,$CB$48:$CJ$57,tabMP,$BD73))</f>
        <v>0</v>
      </c>
      <c r="BM73" s="181" t="n">
        <f aca="false">IF($BD74&gt;nap-1,BM64,fMx3(CA73,$BE72,BM$49,BI69,$CB$48:$CJ$57,tabMP,$BD73))</f>
        <v>0</v>
      </c>
      <c r="BN73" s="181" t="n">
        <f aca="false">IF($BD74&gt;nap-1,BN64,fMx3(CB73,$BE72,BN$49,BJ69,$CB$48:$CJ$57,tabMP,$BD73))</f>
        <v>0</v>
      </c>
      <c r="BO73" s="181" t="n">
        <f aca="false">IF($BD74&gt;nap-1,BO64,fMx3(CC73,$BE72,BO$49,BK69,$CB$48:$CJ$57,tabMP,$BD73))</f>
        <v>0</v>
      </c>
      <c r="BP73" s="181" t="n">
        <f aca="false">IF($BD74&gt;nap-1,BP64,fMx3(CD73,$BE72,BP$49,BL69,$CB$48:$CJ$57,tabMP,$BD73))</f>
        <v>0</v>
      </c>
      <c r="BQ73" s="181" t="n">
        <f aca="false">IF($BD74&gt;nap-1,BQ64,fMx3(CE73,$BE72,BQ$49,BM69,$CB$48:$CJ$57,tabMP,$BD73))</f>
        <v>0</v>
      </c>
      <c r="BR73" s="86"/>
      <c r="BS73" s="208"/>
      <c r="BT73" s="182"/>
      <c r="BU73" s="86"/>
      <c r="BV73" s="183" t="n">
        <f aca="false">IF(BE63=nap-1,0,BE73-MIN(INDEX(B$91:K$91,1,BE63+1),INDEX(B$29:J$29,1,BE63))/2)</f>
        <v>0</v>
      </c>
      <c r="BX73" s="187" t="e">
        <f aca="false">MIN(BH73:BQ73)</f>
        <v>#VALUE!</v>
      </c>
    </row>
    <row r="74" customFormat="false" ht="13.5" hidden="false" customHeight="false" outlineLevel="0" collapsed="false">
      <c r="A74" s="211" t="n">
        <f aca="false">IF(BH3&gt;nap,"",BH3)</f>
        <v>2</v>
      </c>
      <c r="B74" s="206" t="e">
        <f aca="false">IF($A74&gt;nap,"",IF(B$26="","",macf($L74,B$26)))</f>
        <v>#VALUE!</v>
      </c>
      <c r="C74" s="206" t="e">
        <f aca="false">IF($A74&gt;nap,"",IF(C$26="","",macf($L74,C$26)))</f>
        <v>#VALUE!</v>
      </c>
      <c r="D74" s="206" t="str">
        <f aca="false">IF($A74&gt;nap,"",IF(D$26="","",macf($L74,D$26)))</f>
        <v/>
      </c>
      <c r="E74" s="206" t="str">
        <f aca="false">IF($A74&gt;nap,"",IF(E$26="","",macf($L74,E$26)))</f>
        <v/>
      </c>
      <c r="F74" s="206" t="str">
        <f aca="false">IF($A74&gt;nap,"",IF(F$26="","",macf($L74,F$26)))</f>
        <v/>
      </c>
      <c r="G74" s="206" t="str">
        <f aca="false">IF($A74&gt;nap,"",IF(G$26="","",macf($L74,G$26)))</f>
        <v/>
      </c>
      <c r="H74" s="206" t="str">
        <f aca="false">IF($A74&gt;nap,"",IF(H$26="","",macf($L74,H$26)))</f>
        <v/>
      </c>
      <c r="I74" s="206" t="str">
        <f aca="false">IF($A74&gt;nap,"",IF(I$26="","",macf($L74,I$26)))</f>
        <v/>
      </c>
      <c r="J74" s="206" t="str">
        <f aca="false">IF($A74&gt;nap,"",IF(J$26="","",macf($L74,J$26)))</f>
        <v/>
      </c>
      <c r="K74" s="0" t="s">
        <v>262</v>
      </c>
      <c r="L74" s="205" t="e">
        <f aca="false">IF(A74="","",fMkk2(A74,nap,$B$27:$J$27,$B$46:$J$46,$B$53:$J$53,$B$54:$J$54,$B$51:$J$51,$B$91:$K$91,$B$29:$J$29,-1,B$109:K$109,N$8))</f>
        <v>#VALUE!</v>
      </c>
      <c r="BD74" s="16" t="n">
        <f aca="false">BD65+1</f>
        <v>3</v>
      </c>
      <c r="BE74" s="195" t="n">
        <f aca="false">IF(BD74&gt;nap-1,BE65,BE65+BE73)</f>
        <v>10.6</v>
      </c>
      <c r="BF74" s="3" t="n">
        <v>6</v>
      </c>
      <c r="BG74" s="180" t="n">
        <f aca="false">IF(BD74&gt;nap-1,BG65,+BG71+IF(BD74&gt;nap-1,0,BD75+BV74))</f>
        <v>10.6</v>
      </c>
      <c r="BH74" s="181" t="e">
        <f aca="false">IF($BD74&gt;nap-1,BH65,fMx3(BV74,$BE72,BH$49,BD69,$CB$48:$CJ$57,tabMP,$BD73))</f>
        <v>#VALUE!</v>
      </c>
      <c r="BI74" s="181" t="e">
        <f aca="false">IF($BD74&gt;nap-1,BI65,fMx3(BW74,$BE72,BI$49,BE69,$CB$48:$CJ$57,tabMP,$BD73))</f>
        <v>#VALUE!</v>
      </c>
      <c r="BJ74" s="181" t="e">
        <f aca="false">IF($BD74&gt;nap-1,BJ65,fMx3(BX74,$BE72,BJ$49,BF69,$CB$48:$CJ$57,tabMP,$BD73))</f>
        <v>#VALUE!</v>
      </c>
      <c r="BK74" s="181" t="n">
        <f aca="false">IF($BD74&gt;nap-1,BK65,fMx3(BY74,$BE72,BK$49,BG69,$CB$48:$CJ$57,tabMP,$BD73))</f>
        <v>0</v>
      </c>
      <c r="BL74" s="181" t="n">
        <f aca="false">IF($BD74&gt;nap-1,BL65,fMx3(BZ74,$BE72,BL$49,BH69,$CB$48:$CJ$57,tabMP,$BD73))</f>
        <v>0</v>
      </c>
      <c r="BM74" s="181" t="n">
        <f aca="false">IF($BD74&gt;nap-1,BM65,fMx3(CA74,$BE72,BM$49,BI69,$CB$48:$CJ$57,tabMP,$BD73))</f>
        <v>0</v>
      </c>
      <c r="BN74" s="181" t="n">
        <f aca="false">IF($BD74&gt;nap-1,BN65,fMx3(CB74,$BE72,BN$49,BJ69,$CB$48:$CJ$57,tabMP,$BD73))</f>
        <v>0</v>
      </c>
      <c r="BO74" s="181" t="n">
        <f aca="false">IF($BD74&gt;nap-1,BO65,fMx3(CC74,$BE72,BO$49,BK69,$CB$48:$CJ$57,tabMP,$BD73))</f>
        <v>0</v>
      </c>
      <c r="BP74" s="181" t="n">
        <f aca="false">IF($BD74&gt;nap-1,BP65,fMx3(CD74,$BE72,BP$49,BL69,$CB$48:$CJ$57,tabMP,$BD73))</f>
        <v>0</v>
      </c>
      <c r="BQ74" s="181" t="n">
        <f aca="false">IF($BD74&gt;nap-1,BQ65,fMx3(CE74,$BE72,BQ$49,BM69,$CB$48:$CJ$57,tabMP,$BD73))</f>
        <v>0</v>
      </c>
      <c r="BR74" s="86"/>
      <c r="BS74" s="208"/>
      <c r="BT74" s="182"/>
      <c r="BU74" s="86"/>
      <c r="BV74" s="183" t="n">
        <f aca="false">IF(BE63=nap-1,0,BE73)</f>
        <v>0</v>
      </c>
      <c r="BX74" s="189"/>
    </row>
    <row r="75" customFormat="false" ht="13.5" hidden="false" customHeight="false" outlineLevel="0" collapsed="false">
      <c r="A75" s="211" t="n">
        <f aca="false">IF(BH4&gt;nap,"",BH4)</f>
        <v>3</v>
      </c>
      <c r="B75" s="206" t="e">
        <f aca="false">IF($A75&gt;nap,"",IF(B$26="","",macf($L75,B$26)))</f>
        <v>#VALUE!</v>
      </c>
      <c r="C75" s="206" t="e">
        <f aca="false">IF($A75&gt;nap,"",IF(C$26="","",macf($L75,C$26)))</f>
        <v>#VALUE!</v>
      </c>
      <c r="D75" s="206" t="str">
        <f aca="false">IF($A75&gt;nap,"",IF(D$26="","",macf($L75,D$26)))</f>
        <v/>
      </c>
      <c r="E75" s="206" t="str">
        <f aca="false">IF($A75&gt;nap,"",IF(E$26="","",macf($L75,E$26)))</f>
        <v/>
      </c>
      <c r="F75" s="206" t="str">
        <f aca="false">IF($A75&gt;nap,"",IF(F$26="","",macf($L75,F$26)))</f>
        <v/>
      </c>
      <c r="G75" s="206" t="str">
        <f aca="false">IF($A75&gt;nap,"",IF(G$26="","",macf($L75,G$26)))</f>
        <v/>
      </c>
      <c r="H75" s="206" t="str">
        <f aca="false">IF($A75&gt;nap,"",IF(H$26="","",macf($L75,H$26)))</f>
        <v/>
      </c>
      <c r="I75" s="206" t="str">
        <f aca="false">IF($A75&gt;nap,"",IF(I$26="","",macf($L75,I$26)))</f>
        <v/>
      </c>
      <c r="J75" s="206" t="str">
        <f aca="false">IF($A75&gt;nap,"",IF(J$26="","",macf($L75,J$26)))</f>
        <v/>
      </c>
      <c r="K75" s="0" t="s">
        <v>262</v>
      </c>
      <c r="L75" s="205" t="e">
        <f aca="false">IF(A75="","",fMkk2(A75,nap,$B$27:$J$27,$B$46:$J$46,$B$53:$J$53,$B$54:$J$54,$B$51:$J$51,$B$91:$K$91,$B$29:$J$29,-1,B$109:K$109,N$8))</f>
        <v>#VALUE!</v>
      </c>
      <c r="BE75" s="198"/>
      <c r="BF75" s="3"/>
      <c r="BG75" s="180"/>
      <c r="BH75" s="181"/>
      <c r="BI75" s="181"/>
      <c r="BJ75" s="181"/>
      <c r="BK75" s="181"/>
      <c r="BL75" s="181"/>
      <c r="BM75" s="181"/>
      <c r="BN75" s="181"/>
      <c r="BO75" s="181"/>
      <c r="BP75" s="181"/>
      <c r="BQ75" s="181"/>
      <c r="BR75" s="86"/>
      <c r="BS75" s="208"/>
      <c r="BT75" s="182"/>
      <c r="BU75" s="86"/>
      <c r="BV75" s="167"/>
      <c r="BX75" s="189"/>
    </row>
    <row r="76" customFormat="false" ht="13.5" hidden="false" customHeight="false" outlineLevel="0" collapsed="false">
      <c r="A76" s="211" t="str">
        <f aca="false">IF(BH5&gt;nap,"",BH5)</f>
        <v/>
      </c>
      <c r="B76" s="206" t="str">
        <f aca="false">IF($A76&gt;nap,"",IF(B$26="","",macf($L76,B$26)))</f>
        <v/>
      </c>
      <c r="C76" s="206" t="str">
        <f aca="false">IF($A76&gt;nap,"",IF(C$26="","",macf($L76,C$26)))</f>
        <v/>
      </c>
      <c r="D76" s="206" t="str">
        <f aca="false">IF($A76&gt;nap,"",IF(D$26="","",macf($L76,D$26)))</f>
        <v/>
      </c>
      <c r="E76" s="206" t="str">
        <f aca="false">IF($A76&gt;nap,"",IF(E$26="","",macf($L76,E$26)))</f>
        <v/>
      </c>
      <c r="F76" s="206" t="str">
        <f aca="false">IF($A76&gt;nap,"",IF(F$26="","",macf($L76,F$26)))</f>
        <v/>
      </c>
      <c r="G76" s="206" t="str">
        <f aca="false">IF($A76&gt;nap,"",IF(G$26="","",macf($L76,G$26)))</f>
        <v/>
      </c>
      <c r="H76" s="206" t="str">
        <f aca="false">IF($A76&gt;nap,"",IF(H$26="","",macf($L76,H$26)))</f>
        <v/>
      </c>
      <c r="I76" s="206" t="str">
        <f aca="false">IF($A76&gt;nap,"",IF(I$26="","",macf($L76,I$26)))</f>
        <v/>
      </c>
      <c r="J76" s="206" t="str">
        <f aca="false">IF($A76&gt;nap,"",IF(J$26="","",macf($L76,J$26)))</f>
        <v/>
      </c>
      <c r="K76" s="0" t="s">
        <v>262</v>
      </c>
      <c r="L76" s="205" t="str">
        <f aca="false">IF(A76="","",fMkk2(A76,nap,$B$27:$J$27,$B$46:$J$46,$B$53:$J$53,$B$54:$J$54,$B$51:$J$51,$B$91:$K$91,$B$29:$J$29,-1,B$109:K$109,N$8))</f>
        <v/>
      </c>
      <c r="BG76" s="209"/>
      <c r="BH76" s="86"/>
      <c r="BI76" s="86"/>
      <c r="BJ76" s="86"/>
      <c r="BK76" s="86"/>
      <c r="BL76" s="86"/>
      <c r="BM76" s="86"/>
      <c r="BN76" s="86"/>
      <c r="BO76" s="86"/>
      <c r="BP76" s="86"/>
      <c r="BQ76" s="86"/>
      <c r="BR76" s="86"/>
      <c r="BS76" s="177"/>
      <c r="BT76" s="182"/>
      <c r="BU76" s="86"/>
      <c r="BV76" s="167"/>
      <c r="BX76" s="189"/>
    </row>
    <row r="77" customFormat="false" ht="13.5" hidden="false" customHeight="false" outlineLevel="0" collapsed="false">
      <c r="A77" s="211" t="str">
        <f aca="false">IF(BH6&gt;nap,"",BH6)</f>
        <v/>
      </c>
      <c r="B77" s="206" t="str">
        <f aca="false">IF($A77&gt;nap,"",IF(B$26="","",macf($L77,B$26)))</f>
        <v/>
      </c>
      <c r="C77" s="206" t="str">
        <f aca="false">IF($A77&gt;nap,"",IF(C$26="","",macf($L77,C$26)))</f>
        <v/>
      </c>
      <c r="D77" s="206" t="str">
        <f aca="false">IF($A77&gt;nap,"",IF(D$26="","",macf($L77,D$26)))</f>
        <v/>
      </c>
      <c r="E77" s="206" t="str">
        <f aca="false">IF($A77&gt;nap,"",IF(E$26="","",macf($L77,E$26)))</f>
        <v/>
      </c>
      <c r="F77" s="206" t="str">
        <f aca="false">IF($A77&gt;nap,"",IF(F$26="","",macf($L77,F$26)))</f>
        <v/>
      </c>
      <c r="G77" s="206" t="str">
        <f aca="false">IF($A77&gt;nap,"",IF(G$26="","",macf($L77,G$26)))</f>
        <v/>
      </c>
      <c r="H77" s="206" t="str">
        <f aca="false">IF($A77&gt;nap,"",IF(H$26="","",macf($L77,H$26)))</f>
        <v/>
      </c>
      <c r="I77" s="206" t="str">
        <f aca="false">IF($A77&gt;nap,"",IF(I$26="","",macf($L77,I$26)))</f>
        <v/>
      </c>
      <c r="J77" s="206" t="str">
        <f aca="false">IF($A77&gt;nap,"",IF(J$26="","",macf($L77,J$26)))</f>
        <v/>
      </c>
      <c r="K77" s="0" t="s">
        <v>262</v>
      </c>
      <c r="L77" s="205" t="str">
        <f aca="false">IF(A77="","",fMkk2(A77,nap,$B$27:$J$27,$B$46:$J$46,$B$53:$J$53,$B$54:$J$54,$B$51:$J$51,$B$91:$K$91,$B$29:$J$29,-1,B$109:K$109,N$8))</f>
        <v/>
      </c>
      <c r="BD77" s="77" t="s">
        <v>243</v>
      </c>
      <c r="BE77" s="77" t="s">
        <v>244</v>
      </c>
      <c r="BF77" s="3" t="n">
        <v>0</v>
      </c>
      <c r="BG77" s="180" t="n">
        <f aca="false">IF(BD83&gt;nap-1,BG68,+BG74+IF(BD83&gt;nap-1,0,BD78+BV77))</f>
        <v>5.3</v>
      </c>
      <c r="BH77" s="181" t="e">
        <f aca="false">IF($BD83&gt;nap-1,BH68,fMx3(BV77,$BE81,BH$49,BD78,$CB$48:$CJ$57,tabMP,$BD82))</f>
        <v>#VALUE!</v>
      </c>
      <c r="BI77" s="181" t="e">
        <f aca="false">IF($BD83&gt;nap-1,BI68,fMx3(BW77,$BE81,BI$49,BE78,$CB$48:$CJ$57,tabMP,$BD82))</f>
        <v>#VALUE!</v>
      </c>
      <c r="BJ77" s="181" t="e">
        <f aca="false">IF($BD83&gt;nap-1,BJ68,fMx3(BX77,$BE81,BJ$49,BF78,$CB$48:$CJ$57,tabMP,$BD82))</f>
        <v>#VALUE!</v>
      </c>
      <c r="BK77" s="181" t="n">
        <f aca="false">IF($BD83&gt;nap-1,BK68,fMx3(BY77,$BE81,BK$49,BG78,$CB$48:$CJ$57,tabMP,$BD82))</f>
        <v>0</v>
      </c>
      <c r="BL77" s="181" t="n">
        <f aca="false">IF($BD83&gt;nap-1,BL68,fMx3(BZ77,$BE81,BL$49,BH78,$CB$48:$CJ$57,tabMP,$BD82))</f>
        <v>0</v>
      </c>
      <c r="BM77" s="181" t="n">
        <f aca="false">IF($BD83&gt;nap-1,BM68,fMx3(CA77,$BE81,BM$49,BI78,$CB$48:$CJ$57,tabMP,$BD82))</f>
        <v>0</v>
      </c>
      <c r="BN77" s="181" t="n">
        <f aca="false">IF($BD83&gt;nap-1,BN68,fMx3(CB77,$BE81,BN$49,BJ78,$CB$48:$CJ$57,tabMP,$BD82))</f>
        <v>0</v>
      </c>
      <c r="BO77" s="181" t="n">
        <f aca="false">IF($BD83&gt;nap-1,BO68,fMx3(CC77,$BE81,BO$49,BK78,$CB$48:$CJ$57,tabMP,$BD82))</f>
        <v>0</v>
      </c>
      <c r="BP77" s="181" t="n">
        <f aca="false">IF($BD83&gt;nap-1,BP68,fMx3(CD77,$BE81,BP$49,BL78,$CB$48:$CJ$57,tabMP,$BD82))</f>
        <v>0</v>
      </c>
      <c r="BQ77" s="181" t="n">
        <f aca="false">IF($BD83&gt;nap-1,BQ68,fMx3(CE77,$BE81,BQ$49,BM78,$CB$48:$CJ$57,tabMP,$BD82))</f>
        <v>0</v>
      </c>
      <c r="BR77" s="86"/>
      <c r="BS77" s="177"/>
      <c r="BT77" s="182"/>
      <c r="BU77" s="86"/>
      <c r="BV77" s="183" t="n">
        <f aca="false">IF(BE72=nap-1,0,0)</f>
        <v>0</v>
      </c>
      <c r="BW77" s="142"/>
      <c r="BX77" s="201"/>
    </row>
    <row r="78" customFormat="false" ht="13.5" hidden="false" customHeight="false" outlineLevel="0" collapsed="false">
      <c r="A78" s="211" t="str">
        <f aca="false">IF(BH7&gt;nap,"",BH7)</f>
        <v/>
      </c>
      <c r="B78" s="206" t="str">
        <f aca="false">IF($A78&gt;nap,"",IF(B$26="","",macf($L78,B$26)))</f>
        <v/>
      </c>
      <c r="C78" s="206" t="str">
        <f aca="false">IF($A78&gt;nap,"",IF(C$26="","",macf($L78,C$26)))</f>
        <v/>
      </c>
      <c r="D78" s="206" t="str">
        <f aca="false">IF($A78&gt;nap,"",IF(D$26="","",macf($L78,D$26)))</f>
        <v/>
      </c>
      <c r="E78" s="206" t="str">
        <f aca="false">IF($A78&gt;nap,"",IF(E$26="","",macf($L78,E$26)))</f>
        <v/>
      </c>
      <c r="F78" s="206" t="str">
        <f aca="false">IF($A78&gt;nap,"",IF(F$26="","",macf($L78,F$26)))</f>
        <v/>
      </c>
      <c r="G78" s="206" t="str">
        <f aca="false">IF($A78&gt;nap,"",IF(G$26="","",macf($L78,G$26)))</f>
        <v/>
      </c>
      <c r="H78" s="206" t="str">
        <f aca="false">IF($A78&gt;nap,"",IF(H$26="","",macf($L78,H$26)))</f>
        <v/>
      </c>
      <c r="I78" s="206" t="str">
        <f aca="false">IF($A78&gt;nap,"",IF(I$26="","",macf($L78,I$26)))</f>
        <v/>
      </c>
      <c r="J78" s="206" t="str">
        <f aca="false">IF($A78&gt;nap,"",IF(J$26="","",macf($L78,J$26)))</f>
        <v/>
      </c>
      <c r="K78" s="0" t="s">
        <v>262</v>
      </c>
      <c r="L78" s="205" t="str">
        <f aca="false">IF(A78="","",fMkk2(A78,nap,$B$27:$J$27,$B$46:$J$46,$B$53:$J$53,$B$54:$J$54,$B$51:$J$51,$B$91:$K$91,$B$29:$J$29,-1,B$109:K$109,N$8))</f>
        <v/>
      </c>
      <c r="BD78" s="186" t="n">
        <f aca="false">MIN(INDEX(B$29:J$29,1,BE81)/2,INDEX(B$91:J$91,1,BE81)/2)</f>
        <v>0.1</v>
      </c>
      <c r="BE78" s="186" t="s">
        <v>249</v>
      </c>
      <c r="BF78" s="3" t="n">
        <v>1</v>
      </c>
      <c r="BG78" s="180" t="n">
        <f aca="false">IF(BD83&gt;nap-1,BG69,+BG75+IF(BD83&gt;nap-1,0,BD79+BV78))</f>
        <v>5.4</v>
      </c>
      <c r="BH78" s="181" t="e">
        <f aca="false">IF($BD83&gt;nap-1,BH69,fMx3(BV78,$BE81,BH$49,BD78,$CB$48:$CJ$57,tabMP,$BD82))</f>
        <v>#VALUE!</v>
      </c>
      <c r="BI78" s="181" t="e">
        <f aca="false">IF($BD83&gt;nap-1,BI69,fMx3(BW78,$BE81,BI$49,BE78,$CB$48:$CJ$57,tabMP,$BD82))</f>
        <v>#VALUE!</v>
      </c>
      <c r="BJ78" s="181" t="e">
        <f aca="false">IF($BD83&gt;nap-1,BJ69,fMx3(BX78,$BE81,BJ$49,BF78,$CB$48:$CJ$57,tabMP,$BD82))</f>
        <v>#VALUE!</v>
      </c>
      <c r="BK78" s="181" t="n">
        <f aca="false">IF($BD83&gt;nap-1,BK69,fMx3(BY78,$BE81,BK$49,BG78,$CB$48:$CJ$57,tabMP,$BD82))</f>
        <v>0</v>
      </c>
      <c r="BL78" s="181" t="n">
        <f aca="false">IF($BD83&gt;nap-1,BL69,fMx3(BZ78,$BE81,BL$49,BH78,$CB$48:$CJ$57,tabMP,$BD82))</f>
        <v>0</v>
      </c>
      <c r="BM78" s="181" t="n">
        <f aca="false">IF($BD83&gt;nap-1,BM69,fMx3(CA78,$BE81,BM$49,BI78,$CB$48:$CJ$57,tabMP,$BD82))</f>
        <v>0</v>
      </c>
      <c r="BN78" s="181" t="n">
        <f aca="false">IF($BD83&gt;nap-1,BN69,fMx3(CB78,$BE81,BN$49,BJ78,$CB$48:$CJ$57,tabMP,$BD82))</f>
        <v>0</v>
      </c>
      <c r="BO78" s="181" t="n">
        <f aca="false">IF($BD83&gt;nap-1,BO69,fMx3(CC78,$BE81,BO$49,BK78,$CB$48:$CJ$57,tabMP,$BD82))</f>
        <v>0</v>
      </c>
      <c r="BP78" s="181" t="n">
        <f aca="false">IF($BD83&gt;nap-1,BP69,fMx3(CD78,$BE81,BP$49,BL78,$CB$48:$CJ$57,tabMP,$BD82))</f>
        <v>0</v>
      </c>
      <c r="BQ78" s="181" t="n">
        <f aca="false">IF($BD83&gt;nap-1,BQ69,fMx3(CE78,$BE81,BQ$49,BM78,$CB$48:$CJ$57,tabMP,$BD82))</f>
        <v>0</v>
      </c>
      <c r="BR78" s="86"/>
      <c r="BS78" s="177"/>
      <c r="BT78" s="182"/>
      <c r="BU78" s="86"/>
      <c r="BV78" s="183" t="n">
        <f aca="false">IF(BE72=nap-1,0,MIN(INDEX(B$91:K$91,1,BE72),INDEX(B$29:J$29,1,BE72))/2)</f>
        <v>0</v>
      </c>
      <c r="BW78" s="3"/>
      <c r="BX78" s="187" t="e">
        <f aca="false">MIN(BH78:BQ78)</f>
        <v>#VALUE!</v>
      </c>
    </row>
    <row r="79" customFormat="false" ht="13.5" hidden="false" customHeight="false" outlineLevel="0" collapsed="false">
      <c r="A79" s="211" t="str">
        <f aca="false">IF(BH8&gt;nap,"",BH8)</f>
        <v/>
      </c>
      <c r="B79" s="206" t="str">
        <f aca="false">IF($A79&gt;nap,"",IF(B$26="","",macf($L79,B$26)))</f>
        <v/>
      </c>
      <c r="C79" s="206" t="str">
        <f aca="false">IF($A79&gt;nap,"",IF(C$26="","",macf($L79,C$26)))</f>
        <v/>
      </c>
      <c r="D79" s="206" t="str">
        <f aca="false">IF($A79&gt;nap,"",IF(D$26="","",macf($L79,D$26)))</f>
        <v/>
      </c>
      <c r="E79" s="206" t="str">
        <f aca="false">IF($A79&gt;nap,"",IF(E$26="","",macf($L79,E$26)))</f>
        <v/>
      </c>
      <c r="F79" s="206" t="str">
        <f aca="false">IF($A79&gt;nap,"",IF(F$26="","",macf($L79,F$26)))</f>
        <v/>
      </c>
      <c r="G79" s="206" t="str">
        <f aca="false">IF($A79&gt;nap,"",IF(G$26="","",macf($L79,G$26)))</f>
        <v/>
      </c>
      <c r="H79" s="206" t="str">
        <f aca="false">IF($A79&gt;nap,"",IF(H$26="","",macf($L79,H$26)))</f>
        <v/>
      </c>
      <c r="I79" s="206" t="str">
        <f aca="false">IF($A79&gt;nap,"",IF(I$26="","",macf($L79,I$26)))</f>
        <v/>
      </c>
      <c r="J79" s="206" t="str">
        <f aca="false">IF($A79&gt;nap,"",IF(J$26="","",macf($L79,J$26)))</f>
        <v/>
      </c>
      <c r="K79" s="0" t="s">
        <v>262</v>
      </c>
      <c r="L79" s="205" t="str">
        <f aca="false">IF(A79="","",fMkk2(A79,nap,$B$27:$J$27,$B$46:$J$46,$B$53:$J$53,$B$54:$J$54,$B$51:$J$51,$B$91:$K$91,$B$29:$J$29,-1,B$109:K$109,N$8))</f>
        <v/>
      </c>
      <c r="BD79" s="186" t="s">
        <v>253</v>
      </c>
      <c r="BE79" s="186" t="s">
        <v>254</v>
      </c>
      <c r="BF79" s="3" t="n">
        <v>2</v>
      </c>
      <c r="BG79" s="180" t="n">
        <f aca="false">IF(BD83&gt;nap-1,BG70,+BG76+IF(BD83&gt;nap-1,0,BD80+BV79))</f>
        <v>6.675</v>
      </c>
      <c r="BH79" s="181" t="e">
        <f aca="false">IF($BD83&gt;nap-1,BH70,fMx3(BV79,$BE81,BH$49,BD78,$CB$48:$CJ$57,tabMP,$BD82))</f>
        <v>#VALUE!</v>
      </c>
      <c r="BI79" s="181" t="e">
        <f aca="false">IF($BD83&gt;nap-1,BI70,fMx3(BW79,$BE81,BI$49,BE78,$CB$48:$CJ$57,tabMP,$BD82))</f>
        <v>#VALUE!</v>
      </c>
      <c r="BJ79" s="181" t="e">
        <f aca="false">IF($BD83&gt;nap-1,BJ70,fMx3(BX79,$BE81,BJ$49,BF78,$CB$48:$CJ$57,tabMP,$BD82))</f>
        <v>#VALUE!</v>
      </c>
      <c r="BK79" s="181" t="n">
        <f aca="false">IF($BD83&gt;nap-1,BK70,fMx3(BY79,$BE81,BK$49,BG78,$CB$48:$CJ$57,tabMP,$BD82))</f>
        <v>0</v>
      </c>
      <c r="BL79" s="181" t="n">
        <f aca="false">IF($BD83&gt;nap-1,BL70,fMx3(BZ79,$BE81,BL$49,BH78,$CB$48:$CJ$57,tabMP,$BD82))</f>
        <v>0</v>
      </c>
      <c r="BM79" s="181" t="n">
        <f aca="false">IF($BD83&gt;nap-1,BM70,fMx3(CA79,$BE81,BM$49,BI78,$CB$48:$CJ$57,tabMP,$BD82))</f>
        <v>0</v>
      </c>
      <c r="BN79" s="181" t="n">
        <f aca="false">IF($BD83&gt;nap-1,BN70,fMx3(CB79,$BE81,BN$49,BJ78,$CB$48:$CJ$57,tabMP,$BD82))</f>
        <v>0</v>
      </c>
      <c r="BO79" s="181" t="n">
        <f aca="false">IF($BD83&gt;nap-1,BO70,fMx3(CC79,$BE81,BO$49,BK78,$CB$48:$CJ$57,tabMP,$BD82))</f>
        <v>0</v>
      </c>
      <c r="BP79" s="181" t="n">
        <f aca="false">IF($BD83&gt;nap-1,BP70,fMx3(CD79,$BE81,BP$49,BL78,$CB$48:$CJ$57,tabMP,$BD82))</f>
        <v>0</v>
      </c>
      <c r="BQ79" s="181" t="n">
        <f aca="false">IF($BD83&gt;nap-1,BQ70,fMx3(CE79,$BE81,BQ$49,BM78,$CB$48:$CJ$57,tabMP,$BD82))</f>
        <v>0</v>
      </c>
      <c r="BR79" s="86"/>
      <c r="BS79" s="177"/>
      <c r="BT79" s="182"/>
      <c r="BU79" s="86"/>
      <c r="BV79" s="183" t="n">
        <f aca="false">IF(BE72=nap-1,0,0.25*BE82)</f>
        <v>0</v>
      </c>
      <c r="BX79" s="189"/>
    </row>
    <row r="80" customFormat="false" ht="13.5" hidden="false" customHeight="false" outlineLevel="0" collapsed="false">
      <c r="A80" s="211" t="str">
        <f aca="false">IF(BH9&gt;nap,"",BH9)</f>
        <v/>
      </c>
      <c r="B80" s="206" t="str">
        <f aca="false">IF($A80&gt;nap,"",IF(B$26="","",macf($L80,B$26)))</f>
        <v/>
      </c>
      <c r="C80" s="206" t="str">
        <f aca="false">IF($A80&gt;nap,"",IF(C$26="","",macf($L80,C$26)))</f>
        <v/>
      </c>
      <c r="D80" s="206" t="str">
        <f aca="false">IF($A80&gt;nap,"",IF(D$26="","",macf($L80,D$26)))</f>
        <v/>
      </c>
      <c r="E80" s="206" t="str">
        <f aca="false">IF($A80&gt;nap,"",IF(E$26="","",macf($L80,E$26)))</f>
        <v/>
      </c>
      <c r="F80" s="206" t="str">
        <f aca="false">IF($A80&gt;nap,"",IF(F$26="","",macf($L80,F$26)))</f>
        <v/>
      </c>
      <c r="G80" s="206" t="str">
        <f aca="false">IF($A80&gt;nap,"",IF(G$26="","",macf($L80,G$26)))</f>
        <v/>
      </c>
      <c r="H80" s="206" t="str">
        <f aca="false">IF($A80&gt;nap,"",IF(H$26="","",macf($L80,H$26)))</f>
        <v/>
      </c>
      <c r="I80" s="206" t="str">
        <f aca="false">IF($A80&gt;nap,"",IF(I$26="","",macf($L80,I$26)))</f>
        <v/>
      </c>
      <c r="J80" s="206" t="str">
        <f aca="false">IF($A80&gt;nap,"",IF(J$26="","",macf($L80,J$26)))</f>
        <v/>
      </c>
      <c r="K80" s="0" t="s">
        <v>262</v>
      </c>
      <c r="L80" s="205" t="str">
        <f aca="false">IF(A80="","",fMkk2(A80,nap,$B$27:$J$27,$B$46:$J$46,$B$53:$J$53,$B$54:$J$54,$B$51:$J$51,$B$91:$K$91,$B$29:$J$29,-1,B$109:K$109,N$8))</f>
        <v/>
      </c>
      <c r="BD80" s="84" t="n">
        <f aca="false">MIN(INDEX(B$29:J$29,1,BE81)/2,INDEX(B$91:J$91,1,BE81+1)/2)</f>
        <v>0.1</v>
      </c>
      <c r="BE80" s="186" t="s">
        <v>257</v>
      </c>
      <c r="BF80" s="3" t="n">
        <v>3</v>
      </c>
      <c r="BG80" s="180" t="n">
        <f aca="false">IF(BD83&gt;nap-1,BG71,+BG77+IF(BD83&gt;nap-1,0,BD81+BV80))</f>
        <v>7.95</v>
      </c>
      <c r="BH80" s="181" t="e">
        <f aca="false">IF($BD83&gt;nap-1,BH71,fMx3(BV80,$BE81,BH$49,BD78,$CB$48:$CJ$57,tabMP,$BD82))</f>
        <v>#VALUE!</v>
      </c>
      <c r="BI80" s="181" t="e">
        <f aca="false">IF($BD83&gt;nap-1,BI71,fMx3(BW80,$BE81,BI$49,BE78,$CB$48:$CJ$57,tabMP,$BD82))</f>
        <v>#VALUE!</v>
      </c>
      <c r="BJ80" s="181" t="e">
        <f aca="false">IF($BD83&gt;nap-1,BJ71,fMx3(BX80,$BE81,BJ$49,BF78,$CB$48:$CJ$57,tabMP,$BD82))</f>
        <v>#VALUE!</v>
      </c>
      <c r="BK80" s="181" t="n">
        <f aca="false">IF($BD83&gt;nap-1,BK71,fMx3(BY80,$BE81,BK$49,BG78,$CB$48:$CJ$57,tabMP,$BD82))</f>
        <v>0</v>
      </c>
      <c r="BL80" s="181" t="n">
        <f aca="false">IF($BD83&gt;nap-1,BL71,fMx3(BZ80,$BE81,BL$49,BH78,$CB$48:$CJ$57,tabMP,$BD82))</f>
        <v>0</v>
      </c>
      <c r="BM80" s="181" t="n">
        <f aca="false">IF($BD83&gt;nap-1,BM71,fMx3(CA80,$BE81,BM$49,BI78,$CB$48:$CJ$57,tabMP,$BD82))</f>
        <v>0</v>
      </c>
      <c r="BN80" s="181" t="n">
        <f aca="false">IF($BD83&gt;nap-1,BN71,fMx3(CB80,$BE81,BN$49,BJ78,$CB$48:$CJ$57,tabMP,$BD82))</f>
        <v>0</v>
      </c>
      <c r="BO80" s="181" t="n">
        <f aca="false">IF($BD83&gt;nap-1,BO71,fMx3(CC80,$BE81,BO$49,BK78,$CB$48:$CJ$57,tabMP,$BD82))</f>
        <v>0</v>
      </c>
      <c r="BP80" s="181" t="n">
        <f aca="false">IF($BD83&gt;nap-1,BP71,fMx3(CD80,$BE81,BP$49,BL78,$CB$48:$CJ$57,tabMP,$BD82))</f>
        <v>0</v>
      </c>
      <c r="BQ80" s="181" t="n">
        <f aca="false">IF($BD83&gt;nap-1,BQ71,fMx3(CE80,$BE81,BQ$49,BM78,$CB$48:$CJ$57,tabMP,$BD82))</f>
        <v>0</v>
      </c>
      <c r="BR80" s="86"/>
      <c r="BS80" s="177"/>
      <c r="BT80" s="182"/>
      <c r="BU80" s="86"/>
      <c r="BV80" s="183" t="n">
        <f aca="false">IF(BE72=nap-1,0,0.5*BE82)</f>
        <v>0</v>
      </c>
      <c r="BX80" s="189"/>
    </row>
    <row r="81" customFormat="false" ht="13.5" hidden="false" customHeight="false" outlineLevel="0" collapsed="false">
      <c r="A81" s="211" t="str">
        <f aca="false">IF(BH10&gt;nap,"",BH10)</f>
        <v/>
      </c>
      <c r="B81" s="206" t="str">
        <f aca="false">IF($A81&gt;nap,"",IF(B$26="","",macf($L81,B$26)))</f>
        <v/>
      </c>
      <c r="C81" s="206" t="str">
        <f aca="false">IF($A81&gt;nap,"",IF(C$26="","",macf($L81,C$26)))</f>
        <v/>
      </c>
      <c r="D81" s="206" t="str">
        <f aca="false">IF($A81&gt;nap,"",IF(D$26="","",macf($L81,D$26)))</f>
        <v/>
      </c>
      <c r="E81" s="206" t="str">
        <f aca="false">IF($A81&gt;nap,"",IF(E$26="","",macf($L81,E$26)))</f>
        <v/>
      </c>
      <c r="F81" s="206" t="str">
        <f aca="false">IF($A81&gt;nap,"",IF(F$26="","",macf($L81,F$26)))</f>
        <v/>
      </c>
      <c r="G81" s="206" t="str">
        <f aca="false">IF($A81&gt;nap,"",IF(G$26="","",macf($L81,G$26)))</f>
        <v/>
      </c>
      <c r="H81" s="206" t="str">
        <f aca="false">IF($A81&gt;nap,"",IF(H$26="","",macf($L81,H$26)))</f>
        <v/>
      </c>
      <c r="I81" s="206" t="str">
        <f aca="false">IF($A81&gt;nap,"",IF(I$26="","",macf($L81,I$26)))</f>
        <v/>
      </c>
      <c r="J81" s="206" t="str">
        <f aca="false">IF($A81&gt;nap,"",IF(J$26="","",macf($L81,J$26)))</f>
        <v/>
      </c>
      <c r="K81" s="0" t="s">
        <v>262</v>
      </c>
      <c r="L81" s="205" t="str">
        <f aca="false">IF(A81="","",fMkk2(A81,nap,$B$27:$J$27,$B$46:$J$46,$B$53:$J$53,$B$54:$J$54,$B$51:$J$51,$B$91:$K$91,$B$29:$J$29,-1,B$109:K$109,N$8))</f>
        <v/>
      </c>
      <c r="T81" s="3"/>
      <c r="U81" s="3"/>
      <c r="V81" s="3"/>
      <c r="BD81" s="77" t="s">
        <v>260</v>
      </c>
      <c r="BE81" s="192" t="n">
        <f aca="false">IF(BE72=nap-1,nap-1,BE72+1)</f>
        <v>2</v>
      </c>
      <c r="BF81" s="3" t="n">
        <v>4</v>
      </c>
      <c r="BG81" s="180" t="n">
        <f aca="false">IF(BD83&gt;nap-1,BG72,+BG78+IF(BD83&gt;nap-1,0,BD82+BV81))</f>
        <v>9.225</v>
      </c>
      <c r="BH81" s="181" t="e">
        <f aca="false">IF($BD83&gt;nap-1,BH72,fMx3(BV81,$BE81,BH$49,BD78,$CB$48:$CJ$57,tabMP,$BD82))</f>
        <v>#VALUE!</v>
      </c>
      <c r="BI81" s="181" t="e">
        <f aca="false">IF($BD83&gt;nap-1,BI72,fMx3(BW81,$BE81,BI$49,BE78,$CB$48:$CJ$57,tabMP,$BD82))</f>
        <v>#VALUE!</v>
      </c>
      <c r="BJ81" s="181" t="e">
        <f aca="false">IF($BD83&gt;nap-1,BJ72,fMx3(BX81,$BE81,BJ$49,BF78,$CB$48:$CJ$57,tabMP,$BD82))</f>
        <v>#VALUE!</v>
      </c>
      <c r="BK81" s="181" t="n">
        <f aca="false">IF($BD83&gt;nap-1,BK72,fMx3(BY81,$BE81,BK$49,BG78,$CB$48:$CJ$57,tabMP,$BD82))</f>
        <v>0</v>
      </c>
      <c r="BL81" s="181" t="n">
        <f aca="false">IF($BD83&gt;nap-1,BL72,fMx3(BZ81,$BE81,BL$49,BH78,$CB$48:$CJ$57,tabMP,$BD82))</f>
        <v>0</v>
      </c>
      <c r="BM81" s="181" t="n">
        <f aca="false">IF($BD83&gt;nap-1,BM72,fMx3(CA81,$BE81,BM$49,BI78,$CB$48:$CJ$57,tabMP,$BD82))</f>
        <v>0</v>
      </c>
      <c r="BN81" s="181" t="n">
        <f aca="false">IF($BD83&gt;nap-1,BN72,fMx3(CB81,$BE81,BN$49,BJ78,$CB$48:$CJ$57,tabMP,$BD82))</f>
        <v>0</v>
      </c>
      <c r="BO81" s="181" t="n">
        <f aca="false">IF($BD83&gt;nap-1,BO72,fMx3(CC81,$BE81,BO$49,BK78,$CB$48:$CJ$57,tabMP,$BD82))</f>
        <v>0</v>
      </c>
      <c r="BP81" s="181" t="n">
        <f aca="false">IF($BD83&gt;nap-1,BP72,fMx3(CD81,$BE81,BP$49,BL78,$CB$48:$CJ$57,tabMP,$BD82))</f>
        <v>0</v>
      </c>
      <c r="BQ81" s="181" t="n">
        <f aca="false">IF($BD83&gt;nap-1,BQ72,fMx3(CE81,$BE81,BQ$49,BM78,$CB$48:$CJ$57,tabMP,$BD82))</f>
        <v>0</v>
      </c>
      <c r="BR81" s="86"/>
      <c r="BS81" s="208"/>
      <c r="BT81" s="182"/>
      <c r="BU81" s="86"/>
      <c r="BV81" s="183" t="n">
        <f aca="false">IF(BE72=nap-1,0,0.75*BE82)</f>
        <v>0</v>
      </c>
      <c r="BX81" s="189"/>
    </row>
    <row r="82" customFormat="false" ht="13.5" hidden="false" customHeight="false" outlineLevel="0" collapsed="false">
      <c r="A82" s="211" t="str">
        <f aca="false">IF(BH11&gt;nap,"",BH11)</f>
        <v/>
      </c>
      <c r="B82" s="206" t="str">
        <f aca="false">IF($A82&gt;nap,"",IF(B$26="","",macf($L82,B$26)))</f>
        <v/>
      </c>
      <c r="C82" s="206" t="str">
        <f aca="false">IF($A82&gt;nap,"",IF(C$26="","",macf($L82,C$26)))</f>
        <v/>
      </c>
      <c r="D82" s="206" t="str">
        <f aca="false">IF($A82&gt;nap,"",IF(D$26="","",macf($L82,D$26)))</f>
        <v/>
      </c>
      <c r="E82" s="206" t="str">
        <f aca="false">IF($A82&gt;nap,"",IF(E$26="","",macf($L82,E$26)))</f>
        <v/>
      </c>
      <c r="F82" s="206" t="str">
        <f aca="false">IF($A82&gt;nap,"",IF(F$26="","",macf($L82,F$26)))</f>
        <v/>
      </c>
      <c r="G82" s="206" t="str">
        <f aca="false">IF($A82&gt;nap,"",IF(G$26="","",macf($L82,G$26)))</f>
        <v/>
      </c>
      <c r="H82" s="206" t="str">
        <f aca="false">IF($A82&gt;nap,"",IF(H$26="","",macf($L82,H$26)))</f>
        <v/>
      </c>
      <c r="I82" s="206" t="str">
        <f aca="false">IF($A82&gt;nap,"",IF(I$26="","",macf($L82,I$26)))</f>
        <v/>
      </c>
      <c r="J82" s="206" t="str">
        <f aca="false">IF($A82&gt;nap,"",IF(J$26="","",macf($L82,J$26)))</f>
        <v/>
      </c>
      <c r="K82" s="0" t="s">
        <v>262</v>
      </c>
      <c r="L82" s="205" t="str">
        <f aca="false">IF(A82="","",fMkk2(A82,nap,$B$27:$J$27,$B$46:$J$46,$B$53:$J$53,$B$54:$J$54,$B$51:$J$51,$B$91:$K$91,$B$29:$J$29,-1,B$109:K$109,N$8))</f>
        <v/>
      </c>
      <c r="T82" s="3"/>
      <c r="U82" s="3"/>
      <c r="V82" s="3"/>
      <c r="BD82" s="84" t="n">
        <f aca="false">INDEX(B$27:J$27,1,BE81)</f>
        <v>5.1</v>
      </c>
      <c r="BE82" s="142" t="n">
        <f aca="false">BD82+BD78+BD80</f>
        <v>5.3</v>
      </c>
      <c r="BF82" s="3" t="n">
        <v>5</v>
      </c>
      <c r="BG82" s="180" t="n">
        <f aca="false">IF(BD83&gt;nap-1,BG73,+BG79+IF(BD83&gt;nap-1,0,BD83+BV82))</f>
        <v>10.5</v>
      </c>
      <c r="BH82" s="181" t="e">
        <f aca="false">IF($BD83&gt;nap-1,BH73,fMx3(BV82,$BE81,BH$49,BD78,$CB$48:$CJ$57,tabMP,$BD82))</f>
        <v>#VALUE!</v>
      </c>
      <c r="BI82" s="181" t="e">
        <f aca="false">IF($BD83&gt;nap-1,BI73,fMx3(BW82,$BE81,BI$49,BE78,$CB$48:$CJ$57,tabMP,$BD82))</f>
        <v>#VALUE!</v>
      </c>
      <c r="BJ82" s="181" t="e">
        <f aca="false">IF($BD83&gt;nap-1,BJ73,fMx3(BX82,$BE81,BJ$49,BF78,$CB$48:$CJ$57,tabMP,$BD82))</f>
        <v>#VALUE!</v>
      </c>
      <c r="BK82" s="181" t="n">
        <f aca="false">IF($BD83&gt;nap-1,BK73,fMx3(BY82,$BE81,BK$49,BG78,$CB$48:$CJ$57,tabMP,$BD82))</f>
        <v>0</v>
      </c>
      <c r="BL82" s="181" t="n">
        <f aca="false">IF($BD83&gt;nap-1,BL73,fMx3(BZ82,$BE81,BL$49,BH78,$CB$48:$CJ$57,tabMP,$BD82))</f>
        <v>0</v>
      </c>
      <c r="BM82" s="181" t="n">
        <f aca="false">IF($BD83&gt;nap-1,BM73,fMx3(CA82,$BE81,BM$49,BI78,$CB$48:$CJ$57,tabMP,$BD82))</f>
        <v>0</v>
      </c>
      <c r="BN82" s="181" t="n">
        <f aca="false">IF($BD83&gt;nap-1,BN73,fMx3(CB82,$BE81,BN$49,BJ78,$CB$48:$CJ$57,tabMP,$BD82))</f>
        <v>0</v>
      </c>
      <c r="BO82" s="181" t="n">
        <f aca="false">IF($BD83&gt;nap-1,BO73,fMx3(CC82,$BE81,BO$49,BK78,$CB$48:$CJ$57,tabMP,$BD82))</f>
        <v>0</v>
      </c>
      <c r="BP82" s="181" t="n">
        <f aca="false">IF($BD83&gt;nap-1,BP73,fMx3(CD82,$BE81,BP$49,BL78,$CB$48:$CJ$57,tabMP,$BD82))</f>
        <v>0</v>
      </c>
      <c r="BQ82" s="181" t="n">
        <f aca="false">IF($BD83&gt;nap-1,BQ73,fMx3(CE82,$BE81,BQ$49,BM78,$CB$48:$CJ$57,tabMP,$BD82))</f>
        <v>0</v>
      </c>
      <c r="BR82" s="86"/>
      <c r="BS82" s="208"/>
      <c r="BT82" s="182"/>
      <c r="BU82" s="86"/>
      <c r="BV82" s="183" t="n">
        <f aca="false">IF(BE72=nap-1,0,BE82-MIN(INDEX(B$91:K$91,1,BE72+1),INDEX(B$29:J$29,1,BE72))/2)</f>
        <v>0</v>
      </c>
      <c r="BX82" s="187" t="e">
        <f aca="false">MIN(BH82:BQ82)</f>
        <v>#VALUE!</v>
      </c>
    </row>
    <row r="83" customFormat="false" ht="13.5" hidden="false" customHeight="false" outlineLevel="0" collapsed="false">
      <c r="A83" s="4" t="s">
        <v>278</v>
      </c>
      <c r="B83" s="26" t="e">
        <f aca="false">IF(B26="","",MAX(B73:B82))</f>
        <v>#VALUE!</v>
      </c>
      <c r="C83" s="26" t="e">
        <f aca="false">IF(C26="","",MAX(C73:C82))</f>
        <v>#VALUE!</v>
      </c>
      <c r="D83" s="26" t="str">
        <f aca="false">IF(D26="","",MAX(D73:D82))</f>
        <v/>
      </c>
      <c r="E83" s="26" t="str">
        <f aca="false">IF(E26="","",MAX(E73:E82))</f>
        <v/>
      </c>
      <c r="F83" s="26" t="str">
        <f aca="false">IF(F26="","",MAX(F73:F82))</f>
        <v/>
      </c>
      <c r="G83" s="26" t="str">
        <f aca="false">IF(G26="","",MAX(G73:G82))</f>
        <v/>
      </c>
      <c r="H83" s="26" t="str">
        <f aca="false">IF(H26="","",MAX(H73:H82))</f>
        <v/>
      </c>
      <c r="I83" s="26" t="str">
        <f aca="false">IF(I26="","",MAX(I73:I82))</f>
        <v/>
      </c>
      <c r="J83" s="26" t="str">
        <f aca="false">IF(J26="","",MAX(J73:J82))</f>
        <v/>
      </c>
      <c r="K83" s="0" t="s">
        <v>262</v>
      </c>
      <c r="L83" s="205"/>
      <c r="T83" s="3"/>
      <c r="BD83" s="16" t="n">
        <f aca="false">BD74+1</f>
        <v>4</v>
      </c>
      <c r="BE83" s="195" t="n">
        <f aca="false">IF(BD83&gt;nap-1,BE74,BE74+BE82)</f>
        <v>10.6</v>
      </c>
      <c r="BF83" s="3" t="n">
        <v>6</v>
      </c>
      <c r="BG83" s="180" t="n">
        <f aca="false">IF(BD83&gt;nap-1,BG74,+BG80+IF(BD83&gt;nap-1,0,BD84+BV83))</f>
        <v>10.6</v>
      </c>
      <c r="BH83" s="181" t="e">
        <f aca="false">IF($BD83&gt;nap-1,BH74,fMx3(BV83,$BE81,BH$49,BD78,$CB$48:$CJ$57,tabMP,$BD82))</f>
        <v>#VALUE!</v>
      </c>
      <c r="BI83" s="181" t="e">
        <f aca="false">IF($BD83&gt;nap-1,BI74,fMx3(BW83,$BE81,BI$49,BE78,$CB$48:$CJ$57,tabMP,$BD82))</f>
        <v>#VALUE!</v>
      </c>
      <c r="BJ83" s="181" t="e">
        <f aca="false">IF($BD83&gt;nap-1,BJ74,fMx3(BX83,$BE81,BJ$49,BF78,$CB$48:$CJ$57,tabMP,$BD82))</f>
        <v>#VALUE!</v>
      </c>
      <c r="BK83" s="181" t="n">
        <f aca="false">IF($BD83&gt;nap-1,BK74,fMx3(BY83,$BE81,BK$49,BG78,$CB$48:$CJ$57,tabMP,$BD82))</f>
        <v>0</v>
      </c>
      <c r="BL83" s="181" t="n">
        <f aca="false">IF($BD83&gt;nap-1,BL74,fMx3(BZ83,$BE81,BL$49,BH78,$CB$48:$CJ$57,tabMP,$BD82))</f>
        <v>0</v>
      </c>
      <c r="BM83" s="181" t="n">
        <f aca="false">IF($BD83&gt;nap-1,BM74,fMx3(CA83,$BE81,BM$49,BI78,$CB$48:$CJ$57,tabMP,$BD82))</f>
        <v>0</v>
      </c>
      <c r="BN83" s="181" t="n">
        <f aca="false">IF($BD83&gt;nap-1,BN74,fMx3(CB83,$BE81,BN$49,BJ78,$CB$48:$CJ$57,tabMP,$BD82))</f>
        <v>0</v>
      </c>
      <c r="BO83" s="181" t="n">
        <f aca="false">IF($BD83&gt;nap-1,BO74,fMx3(CC83,$BE81,BO$49,BK78,$CB$48:$CJ$57,tabMP,$BD82))</f>
        <v>0</v>
      </c>
      <c r="BP83" s="181" t="n">
        <f aca="false">IF($BD83&gt;nap-1,BP74,fMx3(CD83,$BE81,BP$49,BL78,$CB$48:$CJ$57,tabMP,$BD82))</f>
        <v>0</v>
      </c>
      <c r="BQ83" s="181" t="n">
        <f aca="false">IF($BD83&gt;nap-1,BQ74,fMx3(CE83,$BE81,BQ$49,BM78,$CB$48:$CJ$57,tabMP,$BD82))</f>
        <v>0</v>
      </c>
      <c r="BR83" s="86"/>
      <c r="BS83" s="208"/>
      <c r="BT83" s="182"/>
      <c r="BU83" s="86"/>
      <c r="BV83" s="183" t="n">
        <f aca="false">IF(BE72=nap-1,0,BE82)</f>
        <v>0</v>
      </c>
      <c r="BX83" s="189"/>
    </row>
    <row r="84" customFormat="false" ht="13.5" hidden="false" customHeight="false" outlineLevel="0" collapsed="false">
      <c r="A84" s="4" t="s">
        <v>117</v>
      </c>
      <c r="B84" s="148" t="e">
        <f aca="false">IF(B26="","",V19)</f>
        <v>#VALUE!</v>
      </c>
      <c r="C84" s="148" t="e">
        <f aca="false">IF(C26="","",W19)</f>
        <v>#VALUE!</v>
      </c>
      <c r="D84" s="148" t="str">
        <f aca="false">IF(D26="","",X19)</f>
        <v/>
      </c>
      <c r="E84" s="148" t="str">
        <f aca="false">IF(E26="","",Y19)</f>
        <v/>
      </c>
      <c r="F84" s="148" t="str">
        <f aca="false">IF(F26="","",Z19)</f>
        <v/>
      </c>
      <c r="G84" s="148" t="str">
        <f aca="false">IF(G26="","",AA19)</f>
        <v/>
      </c>
      <c r="H84" s="148" t="str">
        <f aca="false">IF(H26="","",AB19)</f>
        <v/>
      </c>
      <c r="I84" s="148" t="str">
        <f aca="false">IF(I26="","",AC19)</f>
        <v/>
      </c>
      <c r="J84" s="148" t="str">
        <f aca="false">IF(J26="","",AD19)</f>
        <v/>
      </c>
      <c r="K84" s="212" t="s">
        <v>144</v>
      </c>
      <c r="L84" s="212" t="s">
        <v>279</v>
      </c>
      <c r="T84" s="3"/>
      <c r="AI84" s="3"/>
      <c r="BE84" s="198"/>
      <c r="BF84" s="3"/>
      <c r="BG84" s="180"/>
      <c r="BH84" s="181"/>
      <c r="BI84" s="181"/>
      <c r="BJ84" s="181"/>
      <c r="BK84" s="181"/>
      <c r="BL84" s="181"/>
      <c r="BM84" s="181"/>
      <c r="BN84" s="181"/>
      <c r="BO84" s="181"/>
      <c r="BP84" s="181"/>
      <c r="BQ84" s="181"/>
      <c r="BR84" s="86"/>
      <c r="BS84" s="208"/>
      <c r="BT84" s="182"/>
      <c r="BU84" s="86"/>
      <c r="BV84" s="167"/>
      <c r="BX84" s="189"/>
    </row>
    <row r="85" customFormat="false" ht="13.5" hidden="false" customHeight="false" outlineLevel="0" collapsed="false">
      <c r="A85" s="4" t="s">
        <v>161</v>
      </c>
      <c r="B85" s="148" t="n">
        <f aca="false">V32</f>
        <v>0.0729</v>
      </c>
      <c r="C85" s="148" t="n">
        <f aca="false">W32</f>
        <v>0.0729</v>
      </c>
      <c r="D85" s="148" t="str">
        <f aca="false">X32</f>
        <v/>
      </c>
      <c r="E85" s="148" t="str">
        <f aca="false">Y32</f>
        <v/>
      </c>
      <c r="F85" s="148" t="str">
        <f aca="false">Z32</f>
        <v/>
      </c>
      <c r="G85" s="148" t="str">
        <f aca="false">AA32</f>
        <v/>
      </c>
      <c r="H85" s="148" t="str">
        <f aca="false">AB32</f>
        <v/>
      </c>
      <c r="I85" s="148" t="str">
        <f aca="false">AC32</f>
        <v/>
      </c>
      <c r="J85" s="148" t="str">
        <f aca="false">AD32</f>
        <v/>
      </c>
      <c r="K85" s="212" t="s">
        <v>144</v>
      </c>
      <c r="L85" s="9" t="s">
        <v>280</v>
      </c>
      <c r="T85" s="3"/>
      <c r="BG85" s="209"/>
      <c r="BH85" s="86"/>
      <c r="BI85" s="86"/>
      <c r="BJ85" s="86"/>
      <c r="BK85" s="86"/>
      <c r="BL85" s="86"/>
      <c r="BM85" s="86"/>
      <c r="BN85" s="86"/>
      <c r="BO85" s="86"/>
      <c r="BP85" s="86"/>
      <c r="BQ85" s="86"/>
      <c r="BR85" s="86"/>
      <c r="BS85" s="177"/>
      <c r="BT85" s="182"/>
      <c r="BU85" s="86"/>
      <c r="BV85" s="167"/>
      <c r="BX85" s="189"/>
    </row>
    <row r="86" customFormat="false" ht="13.5" hidden="false" customHeight="false" outlineLevel="0" collapsed="false">
      <c r="A86" s="4" t="s">
        <v>281</v>
      </c>
      <c r="B86" s="213" t="e">
        <f aca="false">IF(B26="","",ABS(B83/B61))</f>
        <v>#VALUE!</v>
      </c>
      <c r="C86" s="213" t="e">
        <f aca="false">IF(C26="","",ABS(C83/C61))</f>
        <v>#VALUE!</v>
      </c>
      <c r="D86" s="213" t="str">
        <f aca="false">IF(D26="","",ABS(D83/D61))</f>
        <v/>
      </c>
      <c r="E86" s="213" t="str">
        <f aca="false">IF(E26="","",ABS(E83/E61))</f>
        <v/>
      </c>
      <c r="F86" s="213" t="str">
        <f aca="false">IF(F26="","",ABS(F83/F61))</f>
        <v/>
      </c>
      <c r="G86" s="213" t="str">
        <f aca="false">IF(G26="","",ABS(G83/G61))</f>
        <v/>
      </c>
      <c r="H86" s="213" t="str">
        <f aca="false">IF(H26="","",ABS(H83/H61))</f>
        <v/>
      </c>
      <c r="I86" s="213" t="str">
        <f aca="false">IF(I26="","",ABS(I83/I61))</f>
        <v/>
      </c>
      <c r="J86" s="213" t="str">
        <f aca="false">IF(J26="","",ABS(J83/J61))</f>
        <v/>
      </c>
      <c r="K86" s="0" t="s">
        <v>282</v>
      </c>
      <c r="T86" s="3"/>
      <c r="BD86" s="77" t="s">
        <v>243</v>
      </c>
      <c r="BE86" s="77" t="s">
        <v>244</v>
      </c>
      <c r="BF86" s="3" t="n">
        <v>0</v>
      </c>
      <c r="BG86" s="180" t="n">
        <f aca="false">IF(BD92&gt;nap-1,BG77,+BG83+IF(BD92&gt;nap-1,0,BD87+BV86))</f>
        <v>5.3</v>
      </c>
      <c r="BH86" s="181" t="e">
        <f aca="false">IF($BD92&gt;nap-1,BH77,fMx3(BV86,$BE90,BH$49,BD87,$CB$48:$CJ$57,tabMP,$BD91))</f>
        <v>#VALUE!</v>
      </c>
      <c r="BI86" s="181" t="e">
        <f aca="false">IF($BD92&gt;nap-1,BI77,fMx3(BW86,$BE90,BI$49,BE87,$CB$48:$CJ$57,tabMP,$BD91))</f>
        <v>#VALUE!</v>
      </c>
      <c r="BJ86" s="181" t="e">
        <f aca="false">IF($BD92&gt;nap-1,BJ77,fMx3(BX86,$BE90,BJ$49,BF87,$CB$48:$CJ$57,tabMP,$BD91))</f>
        <v>#VALUE!</v>
      </c>
      <c r="BK86" s="181" t="n">
        <f aca="false">IF($BD92&gt;nap-1,BK77,fMx3(BY86,$BE90,BK$49,BG87,$CB$48:$CJ$57,tabMP,$BD91))</f>
        <v>0</v>
      </c>
      <c r="BL86" s="181" t="n">
        <f aca="false">IF($BD92&gt;nap-1,BL77,fMx3(BZ86,$BE90,BL$49,BH87,$CB$48:$CJ$57,tabMP,$BD91))</f>
        <v>0</v>
      </c>
      <c r="BM86" s="181" t="n">
        <f aca="false">IF($BD92&gt;nap-1,BM77,fMx3(CA86,$BE90,BM$49,BI87,$CB$48:$CJ$57,tabMP,$BD91))</f>
        <v>0</v>
      </c>
      <c r="BN86" s="181" t="n">
        <f aca="false">IF($BD92&gt;nap-1,BN77,fMx3(CB86,$BE90,BN$49,BJ87,$CB$48:$CJ$57,tabMP,$BD91))</f>
        <v>0</v>
      </c>
      <c r="BO86" s="181" t="n">
        <f aca="false">IF($BD92&gt;nap-1,BO77,fMx3(CC86,$BE90,BO$49,BK87,$CB$48:$CJ$57,tabMP,$BD91))</f>
        <v>0</v>
      </c>
      <c r="BP86" s="181" t="n">
        <f aca="false">IF($BD92&gt;nap-1,BP77,fMx3(CD86,$BE90,BP$49,BL87,$CB$48:$CJ$57,tabMP,$BD91))</f>
        <v>0</v>
      </c>
      <c r="BQ86" s="181" t="n">
        <f aca="false">IF($BD92&gt;nap-1,BQ77,fMx3(CE86,$BE90,BQ$49,BM87,$CB$48:$CJ$57,tabMP,$BD91))</f>
        <v>0</v>
      </c>
      <c r="BR86" s="86"/>
      <c r="BS86" s="177"/>
      <c r="BT86" s="182"/>
      <c r="BU86" s="86"/>
      <c r="BV86" s="183" t="n">
        <f aca="false">IF(BE81=nap-1,0,0)</f>
        <v>0</v>
      </c>
      <c r="BW86" s="142"/>
      <c r="BX86" s="201"/>
    </row>
    <row r="87" customFormat="false" ht="12" hidden="false" customHeight="false" outlineLevel="0" collapsed="false">
      <c r="B87" s="214" t="e">
        <f aca="false">IF(B26="","",IF(B86&gt;1,"KO","OK"))</f>
        <v>#VALUE!</v>
      </c>
      <c r="C87" s="214" t="e">
        <f aca="false">IF(C26="","",IF(C86&gt;1,"KO","OK"))</f>
        <v>#VALUE!</v>
      </c>
      <c r="D87" s="214" t="str">
        <f aca="false">IF(D26="","",IF(D86&gt;1,"KO","OK"))</f>
        <v/>
      </c>
      <c r="E87" s="214" t="str">
        <f aca="false">IF(E26="","",IF(E86&gt;1,"KO","OK"))</f>
        <v/>
      </c>
      <c r="F87" s="214" t="str">
        <f aca="false">IF(F26="","",IF(F86&gt;1,"KO","OK"))</f>
        <v/>
      </c>
      <c r="G87" s="214" t="str">
        <f aca="false">IF(G26="","",IF(G86&gt;1,"KO","OK"))</f>
        <v/>
      </c>
      <c r="H87" s="214" t="str">
        <f aca="false">IF(H26="","",IF(H86&gt;1,"KO","OK"))</f>
        <v/>
      </c>
      <c r="I87" s="214" t="str">
        <f aca="false">IF(I26="","",IF(I86&gt;1,"KO","OK"))</f>
        <v/>
      </c>
      <c r="J87" s="214" t="str">
        <f aca="false">IF(J26="","",IF(J86&gt;1,"KO","OK"))</f>
        <v/>
      </c>
      <c r="K87" s="214" t="str">
        <f aca="false">IF(K26="","",IF(#REF!&gt;1,"KO","OK"))</f>
        <v/>
      </c>
      <c r="M87" s="3"/>
      <c r="P87" s="3"/>
      <c r="BD87" s="186" t="n">
        <f aca="false">MIN(INDEX(B$29:J$29,1,BE90)/2,INDEX(B$91:J$91,1,BE90)/2)</f>
        <v>0.1</v>
      </c>
      <c r="BE87" s="186" t="s">
        <v>249</v>
      </c>
      <c r="BF87" s="3" t="n">
        <v>1</v>
      </c>
      <c r="BG87" s="180" t="n">
        <f aca="false">IF(BD92&gt;nap-1,BG78,+BG84+IF(BD92&gt;nap-1,0,BD88+BV87))</f>
        <v>5.4</v>
      </c>
      <c r="BH87" s="181" t="e">
        <f aca="false">IF($BD92&gt;nap-1,BH78,fMx3(BV87,$BE90,BH$49,BD87,$CB$48:$CJ$57,tabMP,$BD91))</f>
        <v>#VALUE!</v>
      </c>
      <c r="BI87" s="181" t="e">
        <f aca="false">IF($BD92&gt;nap-1,BI78,fMx3(BW87,$BE90,BI$49,BE87,$CB$48:$CJ$57,tabMP,$BD91))</f>
        <v>#VALUE!</v>
      </c>
      <c r="BJ87" s="181" t="e">
        <f aca="false">IF($BD92&gt;nap-1,BJ78,fMx3(BX87,$BE90,BJ$49,BF87,$CB$48:$CJ$57,tabMP,$BD91))</f>
        <v>#VALUE!</v>
      </c>
      <c r="BK87" s="181" t="n">
        <f aca="false">IF($BD92&gt;nap-1,BK78,fMx3(BY87,$BE90,BK$49,BG87,$CB$48:$CJ$57,tabMP,$BD91))</f>
        <v>0</v>
      </c>
      <c r="BL87" s="181" t="n">
        <f aca="false">IF($BD92&gt;nap-1,BL78,fMx3(BZ87,$BE90,BL$49,BH87,$CB$48:$CJ$57,tabMP,$BD91))</f>
        <v>0</v>
      </c>
      <c r="BM87" s="181" t="n">
        <f aca="false">IF($BD92&gt;nap-1,BM78,fMx3(CA87,$BE90,BM$49,BI87,$CB$48:$CJ$57,tabMP,$BD91))</f>
        <v>0</v>
      </c>
      <c r="BN87" s="181" t="n">
        <f aca="false">IF($BD92&gt;nap-1,BN78,fMx3(CB87,$BE90,BN$49,BJ87,$CB$48:$CJ$57,tabMP,$BD91))</f>
        <v>0</v>
      </c>
      <c r="BO87" s="181" t="n">
        <f aca="false">IF($BD92&gt;nap-1,BO78,fMx3(CC87,$BE90,BO$49,BK87,$CB$48:$CJ$57,tabMP,$BD91))</f>
        <v>0</v>
      </c>
      <c r="BP87" s="181" t="n">
        <f aca="false">IF($BD92&gt;nap-1,BP78,fMx3(CD87,$BE90,BP$49,BL87,$CB$48:$CJ$57,tabMP,$BD91))</f>
        <v>0</v>
      </c>
      <c r="BQ87" s="181" t="n">
        <f aca="false">IF($BD92&gt;nap-1,BQ78,fMx3(CE87,$BE90,BQ$49,BM87,$CB$48:$CJ$57,tabMP,$BD91))</f>
        <v>0</v>
      </c>
      <c r="BR87" s="86"/>
      <c r="BS87" s="177"/>
      <c r="BT87" s="182"/>
      <c r="BU87" s="86"/>
      <c r="BV87" s="183" t="n">
        <f aca="false">IF(BE81=nap-1,0,MIN(INDEX(B$91:K$91,1,BE81),INDEX(B$29:J$29,1,BE81))/2)</f>
        <v>0</v>
      </c>
      <c r="BW87" s="3"/>
      <c r="BX87" s="187" t="e">
        <f aca="false">MIN(BH87:BQ87)</f>
        <v>#VALUE!</v>
      </c>
    </row>
    <row r="88" customFormat="false" ht="12" hidden="false" customHeight="false" outlineLevel="0" collapsed="false">
      <c r="B88" s="17"/>
      <c r="J88" s="17"/>
      <c r="S88" s="4" t="s">
        <v>283</v>
      </c>
      <c r="BD88" s="186" t="s">
        <v>253</v>
      </c>
      <c r="BE88" s="186" t="s">
        <v>254</v>
      </c>
      <c r="BF88" s="3" t="n">
        <v>2</v>
      </c>
      <c r="BG88" s="180" t="n">
        <f aca="false">IF(BD92&gt;nap-1,BG79,+BG85+IF(BD92&gt;nap-1,0,BD89+BV88))</f>
        <v>6.675</v>
      </c>
      <c r="BH88" s="181" t="e">
        <f aca="false">IF($BD92&gt;nap-1,BH79,fMx3(BV88,$BE90,BH$49,BD87,$CB$48:$CJ$57,tabMP,$BD91))</f>
        <v>#VALUE!</v>
      </c>
      <c r="BI88" s="181" t="e">
        <f aca="false">IF($BD92&gt;nap-1,BI79,fMx3(BW88,$BE90,BI$49,BE87,$CB$48:$CJ$57,tabMP,$BD91))</f>
        <v>#VALUE!</v>
      </c>
      <c r="BJ88" s="181" t="e">
        <f aca="false">IF($BD92&gt;nap-1,BJ79,fMx3(BX88,$BE90,BJ$49,BF87,$CB$48:$CJ$57,tabMP,$BD91))</f>
        <v>#VALUE!</v>
      </c>
      <c r="BK88" s="181" t="n">
        <f aca="false">IF($BD92&gt;nap-1,BK79,fMx3(BY88,$BE90,BK$49,BG87,$CB$48:$CJ$57,tabMP,$BD91))</f>
        <v>0</v>
      </c>
      <c r="BL88" s="181" t="n">
        <f aca="false">IF($BD92&gt;nap-1,BL79,fMx3(BZ88,$BE90,BL$49,BH87,$CB$48:$CJ$57,tabMP,$BD91))</f>
        <v>0</v>
      </c>
      <c r="BM88" s="181" t="n">
        <f aca="false">IF($BD92&gt;nap-1,BM79,fMx3(CA88,$BE90,BM$49,BI87,$CB$48:$CJ$57,tabMP,$BD91))</f>
        <v>0</v>
      </c>
      <c r="BN88" s="181" t="n">
        <f aca="false">IF($BD92&gt;nap-1,BN79,fMx3(CB88,$BE90,BN$49,BJ87,$CB$48:$CJ$57,tabMP,$BD91))</f>
        <v>0</v>
      </c>
      <c r="BO88" s="181" t="n">
        <f aca="false">IF($BD92&gt;nap-1,BO79,fMx3(CC88,$BE90,BO$49,BK87,$CB$48:$CJ$57,tabMP,$BD91))</f>
        <v>0</v>
      </c>
      <c r="BP88" s="181" t="n">
        <f aca="false">IF($BD92&gt;nap-1,BP79,fMx3(CD88,$BE90,BP$49,BL87,$CB$48:$CJ$57,tabMP,$BD91))</f>
        <v>0</v>
      </c>
      <c r="BQ88" s="181" t="n">
        <f aca="false">IF($BD92&gt;nap-1,BQ79,fMx3(CE88,$BE90,BQ$49,BM87,$CB$48:$CJ$57,tabMP,$BD91))</f>
        <v>0</v>
      </c>
      <c r="BR88" s="86"/>
      <c r="BS88" s="177"/>
      <c r="BT88" s="182"/>
      <c r="BU88" s="86"/>
      <c r="BV88" s="183" t="n">
        <f aca="false">IF(BE81=nap-1,0,0.25*BE91)</f>
        <v>0</v>
      </c>
      <c r="BX88" s="189"/>
    </row>
    <row r="89" customFormat="false" ht="12" hidden="false" customHeight="false" outlineLevel="0" collapsed="false">
      <c r="A89" s="215" t="s">
        <v>284</v>
      </c>
      <c r="B89" s="106"/>
      <c r="C89" s="3"/>
      <c r="D89" s="3"/>
      <c r="R89" s="4"/>
      <c r="BD89" s="84" t="n">
        <f aca="false">MIN(INDEX(B$29:J$29,1,BE90)/2,INDEX(B$91:J$91,1,BE90+1)/2)</f>
        <v>0.1</v>
      </c>
      <c r="BE89" s="186" t="s">
        <v>257</v>
      </c>
      <c r="BF89" s="3" t="n">
        <v>3</v>
      </c>
      <c r="BG89" s="180" t="n">
        <f aca="false">IF(BD92&gt;nap-1,BG80,+BG86+IF(BD92&gt;nap-1,0,BD90+BV89))</f>
        <v>7.95</v>
      </c>
      <c r="BH89" s="181" t="e">
        <f aca="false">IF($BD92&gt;nap-1,BH80,fMx3(BV89,$BE90,BH$49,BD87,$CB$48:$CJ$57,tabMP,$BD91))</f>
        <v>#VALUE!</v>
      </c>
      <c r="BI89" s="181" t="e">
        <f aca="false">IF($BD92&gt;nap-1,BI80,fMx3(BW89,$BE90,BI$49,BE87,$CB$48:$CJ$57,tabMP,$BD91))</f>
        <v>#VALUE!</v>
      </c>
      <c r="BJ89" s="181" t="e">
        <f aca="false">IF($BD92&gt;nap-1,BJ80,fMx3(BX89,$BE90,BJ$49,BF87,$CB$48:$CJ$57,tabMP,$BD91))</f>
        <v>#VALUE!</v>
      </c>
      <c r="BK89" s="181" t="n">
        <f aca="false">IF($BD92&gt;nap-1,BK80,fMx3(BY89,$BE90,BK$49,BG87,$CB$48:$CJ$57,tabMP,$BD91))</f>
        <v>0</v>
      </c>
      <c r="BL89" s="181" t="n">
        <f aca="false">IF($BD92&gt;nap-1,BL80,fMx3(BZ89,$BE90,BL$49,BH87,$CB$48:$CJ$57,tabMP,$BD91))</f>
        <v>0</v>
      </c>
      <c r="BM89" s="181" t="n">
        <f aca="false">IF($BD92&gt;nap-1,BM80,fMx3(CA89,$BE90,BM$49,BI87,$CB$48:$CJ$57,tabMP,$BD91))</f>
        <v>0</v>
      </c>
      <c r="BN89" s="181" t="n">
        <f aca="false">IF($BD92&gt;nap-1,BN80,fMx3(CB89,$BE90,BN$49,BJ87,$CB$48:$CJ$57,tabMP,$BD91))</f>
        <v>0</v>
      </c>
      <c r="BO89" s="181" t="n">
        <f aca="false">IF($BD92&gt;nap-1,BO80,fMx3(CC89,$BE90,BO$49,BK87,$CB$48:$CJ$57,tabMP,$BD91))</f>
        <v>0</v>
      </c>
      <c r="BP89" s="181" t="n">
        <f aca="false">IF($BD92&gt;nap-1,BP80,fMx3(CD89,$BE90,BP$49,BL87,$CB$48:$CJ$57,tabMP,$BD91))</f>
        <v>0</v>
      </c>
      <c r="BQ89" s="181" t="n">
        <f aca="false">IF($BD92&gt;nap-1,BQ80,fMx3(CE89,$BE90,BQ$49,BM87,$CB$48:$CJ$57,tabMP,$BD91))</f>
        <v>0</v>
      </c>
      <c r="BR89" s="86"/>
      <c r="BS89" s="177"/>
      <c r="BT89" s="182"/>
      <c r="BU89" s="86"/>
      <c r="BV89" s="183" t="n">
        <f aca="false">IF(BE81=nap-1,0,0.5*BE91)</f>
        <v>0</v>
      </c>
      <c r="BX89" s="189"/>
    </row>
    <row r="90" customFormat="false" ht="14.25" hidden="false" customHeight="false" outlineLevel="0" collapsed="false">
      <c r="A90" s="4"/>
      <c r="B90" s="216" t="n">
        <f aca="false">IF(A27=0,"",BH2)</f>
        <v>1</v>
      </c>
      <c r="C90" s="216" t="n">
        <f aca="false">IF(B27=0,"",BI2)</f>
        <v>2</v>
      </c>
      <c r="D90" s="216" t="n">
        <f aca="false">IF(C27=0,"",BJ2)</f>
        <v>3</v>
      </c>
      <c r="E90" s="216" t="str">
        <f aca="false">IF(D27=0,"",BK2)</f>
        <v/>
      </c>
      <c r="F90" s="216" t="str">
        <f aca="false">IF(E27=0,"",BL2)</f>
        <v/>
      </c>
      <c r="G90" s="216" t="str">
        <f aca="false">IF(F27=0,"",BM2)</f>
        <v/>
      </c>
      <c r="H90" s="216" t="str">
        <f aca="false">IF(G27=0,"",BN2)</f>
        <v/>
      </c>
      <c r="I90" s="216" t="str">
        <f aca="false">IF(H27=0,"",BO2)</f>
        <v/>
      </c>
      <c r="J90" s="216" t="str">
        <f aca="false">IF(I27=0,"",BP2)</f>
        <v/>
      </c>
      <c r="K90" s="216" t="str">
        <f aca="false">IF(J27=0,"",BQ2)</f>
        <v/>
      </c>
      <c r="BD90" s="77" t="s">
        <v>260</v>
      </c>
      <c r="BE90" s="192" t="n">
        <f aca="false">IF(BE81=nap-1,nap-1,BE81+1)</f>
        <v>2</v>
      </c>
      <c r="BF90" s="3" t="n">
        <v>4</v>
      </c>
      <c r="BG90" s="180" t="n">
        <f aca="false">IF(BD92&gt;nap-1,BG81,+BG87+IF(BD92&gt;nap-1,0,BD91+BV90))</f>
        <v>9.225</v>
      </c>
      <c r="BH90" s="181" t="e">
        <f aca="false">IF($BD92&gt;nap-1,BH81,fMx3(BV90,$BE90,BH$49,BD87,$CB$48:$CJ$57,tabMP,$BD91))</f>
        <v>#VALUE!</v>
      </c>
      <c r="BI90" s="181" t="e">
        <f aca="false">IF($BD92&gt;nap-1,BI81,fMx3(BW90,$BE90,BI$49,BE87,$CB$48:$CJ$57,tabMP,$BD91))</f>
        <v>#VALUE!</v>
      </c>
      <c r="BJ90" s="181" t="e">
        <f aca="false">IF($BD92&gt;nap-1,BJ81,fMx3(BX90,$BE90,BJ$49,BF87,$CB$48:$CJ$57,tabMP,$BD91))</f>
        <v>#VALUE!</v>
      </c>
      <c r="BK90" s="181" t="n">
        <f aca="false">IF($BD92&gt;nap-1,BK81,fMx3(BY90,$BE90,BK$49,BG87,$CB$48:$CJ$57,tabMP,$BD91))</f>
        <v>0</v>
      </c>
      <c r="BL90" s="181" t="n">
        <f aca="false">IF($BD92&gt;nap-1,BL81,fMx3(BZ90,$BE90,BL$49,BH87,$CB$48:$CJ$57,tabMP,$BD91))</f>
        <v>0</v>
      </c>
      <c r="BM90" s="181" t="n">
        <f aca="false">IF($BD92&gt;nap-1,BM81,fMx3(CA90,$BE90,BM$49,BI87,$CB$48:$CJ$57,tabMP,$BD91))</f>
        <v>0</v>
      </c>
      <c r="BN90" s="181" t="n">
        <f aca="false">IF($BD92&gt;nap-1,BN81,fMx3(CB90,$BE90,BN$49,BJ87,$CB$48:$CJ$57,tabMP,$BD91))</f>
        <v>0</v>
      </c>
      <c r="BO90" s="181" t="n">
        <f aca="false">IF($BD92&gt;nap-1,BO81,fMx3(CC90,$BE90,BO$49,BK87,$CB$48:$CJ$57,tabMP,$BD91))</f>
        <v>0</v>
      </c>
      <c r="BP90" s="181" t="n">
        <f aca="false">IF($BD92&gt;nap-1,BP81,fMx3(CD90,$BE90,BP$49,BL87,$CB$48:$CJ$57,tabMP,$BD91))</f>
        <v>0</v>
      </c>
      <c r="BQ90" s="181" t="n">
        <f aca="false">IF($BD92&gt;nap-1,BQ81,fMx3(CE90,$BE90,BQ$49,BM87,$CB$48:$CJ$57,tabMP,$BD91))</f>
        <v>0</v>
      </c>
      <c r="BR90" s="86"/>
      <c r="BS90" s="208"/>
      <c r="BT90" s="182"/>
      <c r="BU90" s="86"/>
      <c r="BV90" s="183" t="n">
        <f aca="false">IF(BE81=nap-1,0,0.75*BE91)</f>
        <v>0</v>
      </c>
      <c r="BX90" s="189"/>
    </row>
    <row r="91" customFormat="false" ht="12.75" hidden="false" customHeight="false" outlineLevel="0" collapsed="false">
      <c r="A91" s="4" t="s">
        <v>285</v>
      </c>
      <c r="B91" s="112" t="n">
        <v>0.4</v>
      </c>
      <c r="C91" s="113" t="n">
        <f aca="false">B91</f>
        <v>0.4</v>
      </c>
      <c r="D91" s="113" t="n">
        <f aca="false">C91</f>
        <v>0.4</v>
      </c>
      <c r="E91" s="113"/>
      <c r="F91" s="113"/>
      <c r="G91" s="217"/>
      <c r="H91" s="217"/>
      <c r="I91" s="218"/>
      <c r="J91" s="218"/>
      <c r="K91" s="219"/>
      <c r="L91" s="9" t="s">
        <v>144</v>
      </c>
      <c r="M91" s="9" t="s">
        <v>286</v>
      </c>
      <c r="BD91" s="84" t="n">
        <f aca="false">INDEX(B$27:J$27,1,BE90)</f>
        <v>5.1</v>
      </c>
      <c r="BE91" s="142" t="n">
        <f aca="false">BD91+BD87+BD89</f>
        <v>5.3</v>
      </c>
      <c r="BF91" s="3" t="n">
        <v>5</v>
      </c>
      <c r="BG91" s="180" t="n">
        <f aca="false">IF(BD92&gt;nap-1,BG82,+BG88+IF(BD92&gt;nap-1,0,BD92+BV91))</f>
        <v>10.5</v>
      </c>
      <c r="BH91" s="181" t="e">
        <f aca="false">IF($BD92&gt;nap-1,BH82,fMx3(BV91,$BE90,BH$49,BD87,$CB$48:$CJ$57,tabMP,$BD91))</f>
        <v>#VALUE!</v>
      </c>
      <c r="BI91" s="181" t="e">
        <f aca="false">IF($BD92&gt;nap-1,BI82,fMx3(BW91,$BE90,BI$49,BE87,$CB$48:$CJ$57,tabMP,$BD91))</f>
        <v>#VALUE!</v>
      </c>
      <c r="BJ91" s="181" t="e">
        <f aca="false">IF($BD92&gt;nap-1,BJ82,fMx3(BX91,$BE90,BJ$49,BF87,$CB$48:$CJ$57,tabMP,$BD91))</f>
        <v>#VALUE!</v>
      </c>
      <c r="BK91" s="181" t="n">
        <f aca="false">IF($BD92&gt;nap-1,BK82,fMx3(BY91,$BE90,BK$49,BG87,$CB$48:$CJ$57,tabMP,$BD91))</f>
        <v>0</v>
      </c>
      <c r="BL91" s="181" t="n">
        <f aca="false">IF($BD92&gt;nap-1,BL82,fMx3(BZ91,$BE90,BL$49,BH87,$CB$48:$CJ$57,tabMP,$BD91))</f>
        <v>0</v>
      </c>
      <c r="BM91" s="181" t="n">
        <f aca="false">IF($BD92&gt;nap-1,BM82,fMx3(CA91,$BE90,BM$49,BI87,$CB$48:$CJ$57,tabMP,$BD91))</f>
        <v>0</v>
      </c>
      <c r="BN91" s="181" t="n">
        <f aca="false">IF($BD92&gt;nap-1,BN82,fMx3(CB91,$BE90,BN$49,BJ87,$CB$48:$CJ$57,tabMP,$BD91))</f>
        <v>0</v>
      </c>
      <c r="BO91" s="181" t="n">
        <f aca="false">IF($BD92&gt;nap-1,BO82,fMx3(CC91,$BE90,BO$49,BK87,$CB$48:$CJ$57,tabMP,$BD91))</f>
        <v>0</v>
      </c>
      <c r="BP91" s="181" t="n">
        <f aca="false">IF($BD92&gt;nap-1,BP82,fMx3(CD91,$BE90,BP$49,BL87,$CB$48:$CJ$57,tabMP,$BD91))</f>
        <v>0</v>
      </c>
      <c r="BQ91" s="181" t="n">
        <f aca="false">IF($BD92&gt;nap-1,BQ82,fMx3(CE91,$BE90,BQ$49,BM87,$CB$48:$CJ$57,tabMP,$BD91))</f>
        <v>0</v>
      </c>
      <c r="BR91" s="86"/>
      <c r="BS91" s="208"/>
      <c r="BT91" s="182"/>
      <c r="BU91" s="86"/>
      <c r="BV91" s="183" t="n">
        <f aca="false">IF(BE81=nap-1,0,BE91-MIN(INDEX(B$91:K$91,1,BE81+1),INDEX(B$29:J$29,1,BE81))/2)</f>
        <v>0</v>
      </c>
      <c r="BX91" s="187" t="e">
        <f aca="false">MIN(BH91:BQ91)</f>
        <v>#VALUE!</v>
      </c>
    </row>
    <row r="92" customFormat="false" ht="12" hidden="false" customHeight="false" outlineLevel="0" collapsed="false">
      <c r="A92" s="56" t="s">
        <v>159</v>
      </c>
      <c r="B92" s="119" t="n">
        <v>1</v>
      </c>
      <c r="C92" s="134" t="n">
        <v>1</v>
      </c>
      <c r="D92" s="134" t="n">
        <v>1</v>
      </c>
      <c r="E92" s="134"/>
      <c r="F92" s="134"/>
      <c r="G92" s="134"/>
      <c r="H92" s="134"/>
      <c r="I92" s="134"/>
      <c r="J92" s="134"/>
      <c r="K92" s="121"/>
      <c r="L92" s="220"/>
      <c r="M92" s="220" t="s">
        <v>160</v>
      </c>
      <c r="T92" s="3"/>
      <c r="BD92" s="16" t="n">
        <f aca="false">BD83+1</f>
        <v>5</v>
      </c>
      <c r="BE92" s="195" t="n">
        <f aca="false">IF(BD92&gt;nap-1,BE83,BE83+BE91)</f>
        <v>10.6</v>
      </c>
      <c r="BF92" s="3" t="n">
        <v>6</v>
      </c>
      <c r="BG92" s="180" t="n">
        <f aca="false">IF(BD92&gt;nap-1,BG83,+BG89+IF(BD92&gt;nap-1,0,BD93+BV92))</f>
        <v>10.6</v>
      </c>
      <c r="BH92" s="181" t="e">
        <f aca="false">IF($BD92&gt;nap-1,BH83,fMx3(BV92,$BE90,BH$49,BD87,$CB$48:$CJ$57,tabMP,$BD91))</f>
        <v>#VALUE!</v>
      </c>
      <c r="BI92" s="181" t="e">
        <f aca="false">IF($BD92&gt;nap-1,BI83,fMx3(BW92,$BE90,BI$49,BE87,$CB$48:$CJ$57,tabMP,$BD91))</f>
        <v>#VALUE!</v>
      </c>
      <c r="BJ92" s="181" t="e">
        <f aca="false">IF($BD92&gt;nap-1,BJ83,fMx3(BX92,$BE90,BJ$49,BF87,$CB$48:$CJ$57,tabMP,$BD91))</f>
        <v>#VALUE!</v>
      </c>
      <c r="BK92" s="181" t="n">
        <f aca="false">IF($BD92&gt;nap-1,BK83,fMx3(BY92,$BE90,BK$49,BG87,$CB$48:$CJ$57,tabMP,$BD91))</f>
        <v>0</v>
      </c>
      <c r="BL92" s="181" t="n">
        <f aca="false">IF($BD92&gt;nap-1,BL83,fMx3(BZ92,$BE90,BL$49,BH87,$CB$48:$CJ$57,tabMP,$BD91))</f>
        <v>0</v>
      </c>
      <c r="BM92" s="181" t="n">
        <f aca="false">IF($BD92&gt;nap-1,BM83,fMx3(CA92,$BE90,BM$49,BI87,$CB$48:$CJ$57,tabMP,$BD91))</f>
        <v>0</v>
      </c>
      <c r="BN92" s="181" t="n">
        <f aca="false">IF($BD92&gt;nap-1,BN83,fMx3(CB92,$BE90,BN$49,BJ87,$CB$48:$CJ$57,tabMP,$BD91))</f>
        <v>0</v>
      </c>
      <c r="BO92" s="181" t="n">
        <f aca="false">IF($BD92&gt;nap-1,BO83,fMx3(CC92,$BE90,BO$49,BK87,$CB$48:$CJ$57,tabMP,$BD91))</f>
        <v>0</v>
      </c>
      <c r="BP92" s="181" t="n">
        <f aca="false">IF($BD92&gt;nap-1,BP83,fMx3(CD92,$BE90,BP$49,BL87,$CB$48:$CJ$57,tabMP,$BD91))</f>
        <v>0</v>
      </c>
      <c r="BQ92" s="181" t="n">
        <f aca="false">IF($BD92&gt;nap-1,BQ83,fMx3(CE92,$BE90,BQ$49,BM87,$CB$48:$CJ$57,tabMP,$BD91))</f>
        <v>0</v>
      </c>
      <c r="BR92" s="86"/>
      <c r="BS92" s="208"/>
      <c r="BT92" s="182"/>
      <c r="BU92" s="86"/>
      <c r="BV92" s="183" t="n">
        <f aca="false">IF(BE81=nap-1,0,BE91)</f>
        <v>0</v>
      </c>
      <c r="BX92" s="189"/>
    </row>
    <row r="93" customFormat="false" ht="14.25" hidden="false" customHeight="true" outlineLevel="0" collapsed="false">
      <c r="A93" s="221" t="s">
        <v>40</v>
      </c>
      <c r="B93" s="119" t="s">
        <v>287</v>
      </c>
      <c r="C93" s="134" t="s">
        <v>164</v>
      </c>
      <c r="D93" s="134" t="str">
        <f aca="false">B93</f>
        <v>4Ø6</v>
      </c>
      <c r="E93" s="134"/>
      <c r="F93" s="134"/>
      <c r="G93" s="134"/>
      <c r="H93" s="134"/>
      <c r="I93" s="134"/>
      <c r="J93" s="134"/>
      <c r="K93" s="121"/>
      <c r="L93" s="0" t="s">
        <v>288</v>
      </c>
      <c r="M93" s="0" t="s">
        <v>289</v>
      </c>
      <c r="T93" s="3"/>
      <c r="BE93" s="198"/>
      <c r="BF93" s="3"/>
      <c r="BG93" s="180"/>
      <c r="BH93" s="181"/>
      <c r="BI93" s="181"/>
      <c r="BJ93" s="181"/>
      <c r="BK93" s="181"/>
      <c r="BL93" s="181"/>
      <c r="BM93" s="181"/>
      <c r="BN93" s="181"/>
      <c r="BO93" s="181"/>
      <c r="BP93" s="181"/>
      <c r="BQ93" s="181"/>
      <c r="BR93" s="86"/>
      <c r="BS93" s="208"/>
      <c r="BT93" s="182"/>
      <c r="BU93" s="86"/>
      <c r="BV93" s="167"/>
      <c r="BX93" s="189"/>
    </row>
    <row r="94" customFormat="false" ht="14.25" hidden="false" customHeight="true" outlineLevel="0" collapsed="false">
      <c r="A94" s="56" t="s">
        <v>290</v>
      </c>
      <c r="B94" s="222"/>
      <c r="C94" s="223" t="n">
        <v>1.4</v>
      </c>
      <c r="D94" s="223" t="n">
        <f aca="false">B95</f>
        <v>0.51</v>
      </c>
      <c r="E94" s="223"/>
      <c r="F94" s="223"/>
      <c r="G94" s="223"/>
      <c r="H94" s="223"/>
      <c r="I94" s="223"/>
      <c r="J94" s="223"/>
      <c r="K94" s="224"/>
      <c r="L94" s="0" t="s">
        <v>144</v>
      </c>
      <c r="M94" s="0" t="s">
        <v>291</v>
      </c>
      <c r="T94" s="3"/>
      <c r="BG94" s="209"/>
      <c r="BH94" s="86"/>
      <c r="BI94" s="86"/>
      <c r="BJ94" s="86"/>
      <c r="BK94" s="86"/>
      <c r="BL94" s="86"/>
      <c r="BM94" s="86"/>
      <c r="BN94" s="86"/>
      <c r="BO94" s="86"/>
      <c r="BP94" s="86"/>
      <c r="BQ94" s="86"/>
      <c r="BR94" s="86"/>
      <c r="BS94" s="177"/>
      <c r="BT94" s="182"/>
      <c r="BU94" s="86"/>
      <c r="BV94" s="167"/>
      <c r="BX94" s="189"/>
    </row>
    <row r="95" customFormat="false" ht="14.25" hidden="false" customHeight="true" outlineLevel="0" collapsed="false">
      <c r="A95" s="56" t="s">
        <v>292</v>
      </c>
      <c r="B95" s="225" t="n">
        <f aca="false">0.1*B27</f>
        <v>0.51</v>
      </c>
      <c r="C95" s="223" t="n">
        <f aca="false">C94</f>
        <v>1.4</v>
      </c>
      <c r="D95" s="223"/>
      <c r="E95" s="223"/>
      <c r="F95" s="223"/>
      <c r="G95" s="223"/>
      <c r="H95" s="223"/>
      <c r="I95" s="223"/>
      <c r="J95" s="223"/>
      <c r="K95" s="224"/>
      <c r="L95" s="0" t="s">
        <v>144</v>
      </c>
      <c r="M95" s="0" t="s">
        <v>293</v>
      </c>
      <c r="T95" s="3"/>
      <c r="BD95" s="77" t="s">
        <v>243</v>
      </c>
      <c r="BE95" s="77" t="s">
        <v>244</v>
      </c>
      <c r="BF95" s="3" t="n">
        <v>0</v>
      </c>
      <c r="BG95" s="180" t="n">
        <f aca="false">IF(BD101&gt;nap-1,BG86,+BG92+IF(BD101&gt;nap-1,0,BD96+BV95))</f>
        <v>5.3</v>
      </c>
      <c r="BH95" s="181" t="e">
        <f aca="false">IF($BD101&gt;nap-1,BH86,fMx3(BV95,$BE99,BH$49,BD96,$CB$48:$CJ$57,tabMP,$BD100))</f>
        <v>#VALUE!</v>
      </c>
      <c r="BI95" s="181" t="e">
        <f aca="false">IF($BD101&gt;nap-1,BI86,fMx3(BW95,$BE99,BI$49,BE96,$CB$48:$CJ$57,tabMP,$BD100))</f>
        <v>#VALUE!</v>
      </c>
      <c r="BJ95" s="181" t="e">
        <f aca="false">IF($BD101&gt;nap-1,BJ86,fMx3(BX95,$BE99,BJ$49,BF96,$CB$48:$CJ$57,tabMP,$BD100))</f>
        <v>#VALUE!</v>
      </c>
      <c r="BK95" s="181" t="n">
        <f aca="false">IF($BD101&gt;nap-1,BK86,fMx3(BY95,$BE99,BK$49,BG96,$CB$48:$CJ$57,tabMP,$BD100))</f>
        <v>0</v>
      </c>
      <c r="BL95" s="181" t="n">
        <f aca="false">IF($BD101&gt;nap-1,BL86,fMx3(BZ95,$BE99,BL$49,BH96,$CB$48:$CJ$57,tabMP,$BD100))</f>
        <v>0</v>
      </c>
      <c r="BM95" s="181" t="n">
        <f aca="false">IF($BD101&gt;nap-1,BM86,fMx3(CA95,$BE99,BM$49,BI96,$CB$48:$CJ$57,tabMP,$BD100))</f>
        <v>0</v>
      </c>
      <c r="BN95" s="181" t="n">
        <f aca="false">IF($BD101&gt;nap-1,BN86,fMx3(CB95,$BE99,BN$49,BJ96,$CB$48:$CJ$57,tabMP,$BD100))</f>
        <v>0</v>
      </c>
      <c r="BO95" s="181" t="n">
        <f aca="false">IF($BD101&gt;nap-1,BO86,fMx3(CC95,$BE99,BO$49,BK96,$CB$48:$CJ$57,tabMP,$BD100))</f>
        <v>0</v>
      </c>
      <c r="BP95" s="181" t="n">
        <f aca="false">IF($BD101&gt;nap-1,BP86,fMx3(CD95,$BE99,BP$49,BL96,$CB$48:$CJ$57,tabMP,$BD100))</f>
        <v>0</v>
      </c>
      <c r="BQ95" s="181" t="n">
        <f aca="false">IF($BD101&gt;nap-1,BQ86,fMx3(CE95,$BE99,BQ$49,BM96,$CB$48:$CJ$57,tabMP,$BD100))</f>
        <v>0</v>
      </c>
      <c r="BR95" s="86"/>
      <c r="BS95" s="177"/>
      <c r="BT95" s="182"/>
      <c r="BU95" s="86"/>
      <c r="BV95" s="183" t="n">
        <f aca="false">IF(BE90=nap-1,0,0)</f>
        <v>0</v>
      </c>
      <c r="BW95" s="142"/>
      <c r="BX95" s="201"/>
    </row>
    <row r="96" customFormat="false" ht="14.25" hidden="false" customHeight="false" outlineLevel="0" collapsed="false">
      <c r="A96" s="56" t="s">
        <v>203</v>
      </c>
      <c r="B96" s="124" t="n">
        <v>26</v>
      </c>
      <c r="C96" s="226" t="n">
        <v>25</v>
      </c>
      <c r="D96" s="226" t="n">
        <f aca="false">B96</f>
        <v>26</v>
      </c>
      <c r="E96" s="226"/>
      <c r="F96" s="226"/>
      <c r="G96" s="226"/>
      <c r="H96" s="226"/>
      <c r="I96" s="226"/>
      <c r="J96" s="226"/>
      <c r="K96" s="126"/>
      <c r="L96" s="9" t="s">
        <v>50</v>
      </c>
      <c r="M96" s="9" t="s">
        <v>294</v>
      </c>
      <c r="T96" s="3"/>
      <c r="BD96" s="186" t="n">
        <f aca="false">MIN(INDEX(B$29:J$29,1,BE99)/2,INDEX(B$91:J$91,1,BE99)/2)</f>
        <v>0.1</v>
      </c>
      <c r="BE96" s="186" t="s">
        <v>249</v>
      </c>
      <c r="BF96" s="3" t="n">
        <v>1</v>
      </c>
      <c r="BG96" s="180" t="n">
        <f aca="false">IF(BD101&gt;nap-1,BG87,+BG93+IF(BD101&gt;nap-1,0,BD97+BV96))</f>
        <v>5.4</v>
      </c>
      <c r="BH96" s="181" t="e">
        <f aca="false">IF($BD101&gt;nap-1,BH87,fMx3(BV96,$BE99,BH$49,BD96,$CB$48:$CJ$57,tabMP,$BD100))</f>
        <v>#VALUE!</v>
      </c>
      <c r="BI96" s="181" t="e">
        <f aca="false">IF($BD101&gt;nap-1,BI87,fMx3(BW96,$BE99,BI$49,BE96,$CB$48:$CJ$57,tabMP,$BD100))</f>
        <v>#VALUE!</v>
      </c>
      <c r="BJ96" s="181" t="e">
        <f aca="false">IF($BD101&gt;nap-1,BJ87,fMx3(BX96,$BE99,BJ$49,BF96,$CB$48:$CJ$57,tabMP,$BD100))</f>
        <v>#VALUE!</v>
      </c>
      <c r="BK96" s="181" t="n">
        <f aca="false">IF($BD101&gt;nap-1,BK87,fMx3(BY96,$BE99,BK$49,BG96,$CB$48:$CJ$57,tabMP,$BD100))</f>
        <v>0</v>
      </c>
      <c r="BL96" s="181" t="n">
        <f aca="false">IF($BD101&gt;nap-1,BL87,fMx3(BZ96,$BE99,BL$49,BH96,$CB$48:$CJ$57,tabMP,$BD100))</f>
        <v>0</v>
      </c>
      <c r="BM96" s="181" t="n">
        <f aca="false">IF($BD101&gt;nap-1,BM87,fMx3(CA96,$BE99,BM$49,BI96,$CB$48:$CJ$57,tabMP,$BD100))</f>
        <v>0</v>
      </c>
      <c r="BN96" s="181" t="n">
        <f aca="false">IF($BD101&gt;nap-1,BN87,fMx3(CB96,$BE99,BN$49,BJ96,$CB$48:$CJ$57,tabMP,$BD100))</f>
        <v>0</v>
      </c>
      <c r="BO96" s="181" t="n">
        <f aca="false">IF($BD101&gt;nap-1,BO87,fMx3(CC96,$BE99,BO$49,BK96,$CB$48:$CJ$57,tabMP,$BD100))</f>
        <v>0</v>
      </c>
      <c r="BP96" s="181" t="n">
        <f aca="false">IF($BD101&gt;nap-1,BP87,fMx3(CD96,$BE99,BP$49,BL96,$CB$48:$CJ$57,tabMP,$BD100))</f>
        <v>0</v>
      </c>
      <c r="BQ96" s="181" t="n">
        <f aca="false">IF($BD101&gt;nap-1,BQ87,fMx3(CE96,$BE99,BQ$49,BM96,$CB$48:$CJ$57,tabMP,$BD100))</f>
        <v>0</v>
      </c>
      <c r="BR96" s="86"/>
      <c r="BS96" s="177"/>
      <c r="BT96" s="182"/>
      <c r="BU96" s="86"/>
      <c r="BV96" s="183" t="n">
        <f aca="false">IF(BE90=nap-1,0,MIN(INDEX(B$91:K$91,1,BE90),INDEX(B$29:J$29,1,BE90))/2)</f>
        <v>0</v>
      </c>
      <c r="BW96" s="3"/>
      <c r="BX96" s="187" t="e">
        <f aca="false">MIN(BH96:BQ96)</f>
        <v>#VALUE!</v>
      </c>
    </row>
    <row r="97" customFormat="false" ht="15" hidden="false" customHeight="false" outlineLevel="0" collapsed="false">
      <c r="A97" s="56" t="s">
        <v>213</v>
      </c>
      <c r="B97" s="154" t="n">
        <f aca="false">IF(B90="","",V39)</f>
        <v>1.13097335529233</v>
      </c>
      <c r="C97" s="154" t="n">
        <f aca="false">IF(C90="","",W39)</f>
        <v>3.14159265358979</v>
      </c>
      <c r="D97" s="154" t="n">
        <f aca="false">IF(D90="","",X39)</f>
        <v>1.13097335529233</v>
      </c>
      <c r="E97" s="154" t="str">
        <f aca="false">IF(E90="","",Y39)</f>
        <v/>
      </c>
      <c r="F97" s="154" t="str">
        <f aca="false">IF(F90="","",Z39)</f>
        <v/>
      </c>
      <c r="G97" s="154" t="str">
        <f aca="false">IF(G90="","",AA39)</f>
        <v/>
      </c>
      <c r="H97" s="154" t="str">
        <f aca="false">IF(H90="","",AB39)</f>
        <v/>
      </c>
      <c r="I97" s="154" t="str">
        <f aca="false">IF(I90="","",AC39)</f>
        <v/>
      </c>
      <c r="J97" s="154" t="str">
        <f aca="false">IF(J90="","",AD39)</f>
        <v/>
      </c>
      <c r="K97" s="154" t="str">
        <f aca="false">IF(K90="","",AE39)</f>
        <v/>
      </c>
      <c r="L97" s="149" t="s">
        <v>57</v>
      </c>
      <c r="M97" s="9" t="s">
        <v>295</v>
      </c>
      <c r="T97" s="3"/>
      <c r="BD97" s="186" t="s">
        <v>253</v>
      </c>
      <c r="BE97" s="186" t="s">
        <v>254</v>
      </c>
      <c r="BF97" s="3" t="n">
        <v>2</v>
      </c>
      <c r="BG97" s="180" t="n">
        <f aca="false">IF(BD101&gt;nap-1,BG88,+BG94+IF(BD101&gt;nap-1,0,BD98+BV97))</f>
        <v>6.675</v>
      </c>
      <c r="BH97" s="181" t="e">
        <f aca="false">IF($BD101&gt;nap-1,BH88,fMx3(BV97,$BE99,BH$49,BD96,$CB$48:$CJ$57,tabMP,$BD100))</f>
        <v>#VALUE!</v>
      </c>
      <c r="BI97" s="181" t="e">
        <f aca="false">IF($BD101&gt;nap-1,BI88,fMx3(BW97,$BE99,BI$49,BE96,$CB$48:$CJ$57,tabMP,$BD100))</f>
        <v>#VALUE!</v>
      </c>
      <c r="BJ97" s="181" t="e">
        <f aca="false">IF($BD101&gt;nap-1,BJ88,fMx3(BX97,$BE99,BJ$49,BF96,$CB$48:$CJ$57,tabMP,$BD100))</f>
        <v>#VALUE!</v>
      </c>
      <c r="BK97" s="181" t="n">
        <f aca="false">IF($BD101&gt;nap-1,BK88,fMx3(BY97,$BE99,BK$49,BG96,$CB$48:$CJ$57,tabMP,$BD100))</f>
        <v>0</v>
      </c>
      <c r="BL97" s="181" t="n">
        <f aca="false">IF($BD101&gt;nap-1,BL88,fMx3(BZ97,$BE99,BL$49,BH96,$CB$48:$CJ$57,tabMP,$BD100))</f>
        <v>0</v>
      </c>
      <c r="BM97" s="181" t="n">
        <f aca="false">IF($BD101&gt;nap-1,BM88,fMx3(CA97,$BE99,BM$49,BI96,$CB$48:$CJ$57,tabMP,$BD100))</f>
        <v>0</v>
      </c>
      <c r="BN97" s="181" t="n">
        <f aca="false">IF($BD101&gt;nap-1,BN88,fMx3(CB97,$BE99,BN$49,BJ96,$CB$48:$CJ$57,tabMP,$BD100))</f>
        <v>0</v>
      </c>
      <c r="BO97" s="181" t="n">
        <f aca="false">IF($BD101&gt;nap-1,BO88,fMx3(CC97,$BE99,BO$49,BK96,$CB$48:$CJ$57,tabMP,$BD100))</f>
        <v>0</v>
      </c>
      <c r="BP97" s="181" t="n">
        <f aca="false">IF($BD101&gt;nap-1,BP88,fMx3(CD97,$BE99,BP$49,BL96,$CB$48:$CJ$57,tabMP,$BD100))</f>
        <v>0</v>
      </c>
      <c r="BQ97" s="181" t="n">
        <f aca="false">IF($BD101&gt;nap-1,BQ88,fMx3(CE97,$BE99,BQ$49,BM96,$CB$48:$CJ$57,tabMP,$BD100))</f>
        <v>0</v>
      </c>
      <c r="BR97" s="86"/>
      <c r="BS97" s="177"/>
      <c r="BT97" s="182"/>
      <c r="BU97" s="86"/>
      <c r="BV97" s="183" t="n">
        <f aca="false">IF(BE90=nap-1,0,0.25*BE100)</f>
        <v>0</v>
      </c>
      <c r="BX97" s="189"/>
    </row>
    <row r="98" customFormat="false" ht="13.5" hidden="false" customHeight="false" outlineLevel="0" collapsed="false">
      <c r="A98" s="56" t="s">
        <v>197</v>
      </c>
      <c r="B98" s="227"/>
      <c r="C98" s="228" t="n">
        <f aca="false">W40</f>
        <v>0.162</v>
      </c>
      <c r="D98" s="228" t="n">
        <f aca="false">X40</f>
        <v>0.163</v>
      </c>
      <c r="E98" s="228" t="str">
        <f aca="false">Y40</f>
        <v/>
      </c>
      <c r="F98" s="228" t="str">
        <f aca="false">Z40</f>
        <v/>
      </c>
      <c r="G98" s="228" t="str">
        <f aca="false">AA40</f>
        <v/>
      </c>
      <c r="H98" s="228" t="str">
        <f aca="false">AB40</f>
        <v/>
      </c>
      <c r="I98" s="228" t="str">
        <f aca="false">AC40</f>
        <v/>
      </c>
      <c r="J98" s="228" t="str">
        <f aca="false">AD40</f>
        <v/>
      </c>
      <c r="K98" s="228" t="str">
        <f aca="false">AE40</f>
        <v>m</v>
      </c>
      <c r="L98" s="149" t="s">
        <v>144</v>
      </c>
      <c r="M98" s="0" t="s">
        <v>296</v>
      </c>
      <c r="T98" s="3"/>
      <c r="BD98" s="84" t="n">
        <f aca="false">MIN(INDEX(B$29:J$29,1,BE99)/2,INDEX(B$91:J$91,1,BE99+1)/2)</f>
        <v>0.1</v>
      </c>
      <c r="BE98" s="186" t="s">
        <v>257</v>
      </c>
      <c r="BF98" s="3" t="n">
        <v>3</v>
      </c>
      <c r="BG98" s="180" t="n">
        <f aca="false">IF(BD101&gt;nap-1,BG89,+BG95+IF(BD101&gt;nap-1,0,BD99+BV98))</f>
        <v>7.95</v>
      </c>
      <c r="BH98" s="181" t="e">
        <f aca="false">IF($BD101&gt;nap-1,BH89,fMx3(BV98,$BE99,BH$49,BD96,$CB$48:$CJ$57,tabMP,$BD100))</f>
        <v>#VALUE!</v>
      </c>
      <c r="BI98" s="181" t="e">
        <f aca="false">IF($BD101&gt;nap-1,BI89,fMx3(BW98,$BE99,BI$49,BE96,$CB$48:$CJ$57,tabMP,$BD100))</f>
        <v>#VALUE!</v>
      </c>
      <c r="BJ98" s="181" t="e">
        <f aca="false">IF($BD101&gt;nap-1,BJ89,fMx3(BX98,$BE99,BJ$49,BF96,$CB$48:$CJ$57,tabMP,$BD100))</f>
        <v>#VALUE!</v>
      </c>
      <c r="BK98" s="181" t="n">
        <f aca="false">IF($BD101&gt;nap-1,BK89,fMx3(BY98,$BE99,BK$49,BG96,$CB$48:$CJ$57,tabMP,$BD100))</f>
        <v>0</v>
      </c>
      <c r="BL98" s="181" t="n">
        <f aca="false">IF($BD101&gt;nap-1,BL89,fMx3(BZ98,$BE99,BL$49,BH96,$CB$48:$CJ$57,tabMP,$BD100))</f>
        <v>0</v>
      </c>
      <c r="BM98" s="181" t="n">
        <f aca="false">IF($BD101&gt;nap-1,BM89,fMx3(CA98,$BE99,BM$49,BI96,$CB$48:$CJ$57,tabMP,$BD100))</f>
        <v>0</v>
      </c>
      <c r="BN98" s="181" t="n">
        <f aca="false">IF($BD101&gt;nap-1,BN89,fMx3(CB98,$BE99,BN$49,BJ96,$CB$48:$CJ$57,tabMP,$BD100))</f>
        <v>0</v>
      </c>
      <c r="BO98" s="181" t="n">
        <f aca="false">IF($BD101&gt;nap-1,BO89,fMx3(CC98,$BE99,BO$49,BK96,$CB$48:$CJ$57,tabMP,$BD100))</f>
        <v>0</v>
      </c>
      <c r="BP98" s="181" t="n">
        <f aca="false">IF($BD101&gt;nap-1,BP89,fMx3(CD98,$BE99,BP$49,BL96,$CB$48:$CJ$57,tabMP,$BD100))</f>
        <v>0</v>
      </c>
      <c r="BQ98" s="181" t="n">
        <f aca="false">IF($BD101&gt;nap-1,BQ89,fMx3(CE98,$BE99,BQ$49,BM96,$CB$48:$CJ$57,tabMP,$BD100))</f>
        <v>0</v>
      </c>
      <c r="BR98" s="86"/>
      <c r="BS98" s="177"/>
      <c r="BT98" s="182"/>
      <c r="BU98" s="86"/>
      <c r="BV98" s="183" t="n">
        <f aca="false">IF(BE90=nap-1,0,0.5*BE100)</f>
        <v>0</v>
      </c>
      <c r="BX98" s="189"/>
    </row>
    <row r="99" customFormat="false" ht="13.5" hidden="false" customHeight="false" outlineLevel="0" collapsed="false">
      <c r="A99" s="32" t="s">
        <v>264</v>
      </c>
      <c r="B99" s="227"/>
      <c r="C99" s="229" t="e">
        <f aca="false">IF(C90="","",IF(C97=0,0,fMRd(C97,$B$13,$B$10,$B$11,B28,C98,$H11,$H16,3)))</f>
        <v>#VALUE!</v>
      </c>
      <c r="D99" s="229" t="e">
        <f aca="false">IF(D90="","",IF(D97=0,0,fMRd(D97,$B$13,$B$10,$B$11,C28,D98,$H11,$H16,3)))</f>
        <v>#VALUE!</v>
      </c>
      <c r="E99" s="229" t="str">
        <f aca="false">IF(E90="","",IF(E97=0,0,fMRd(E97,$B$13,$B$10,$B$11,D28,E98,$H11,$H16,3)))</f>
        <v/>
      </c>
      <c r="F99" s="229" t="str">
        <f aca="false">IF(F90="","",IF(F97=0,0,fMRd(F97,$B$13,$B$10,$B$11,E28,F98,$H11,$H16,3)))</f>
        <v/>
      </c>
      <c r="G99" s="229" t="str">
        <f aca="false">IF(G90="","",IF(G97=0,0,fMRd(G97,$B$13,$B$10,$B$11,F28,G98,$H11,$H16,3)))</f>
        <v/>
      </c>
      <c r="H99" s="229" t="str">
        <f aca="false">IF(H90="","",IF(H97=0,0,fMRd(H97,$B$13,$B$10,$B$11,G28,H98,$H11,$H16,3)))</f>
        <v/>
      </c>
      <c r="I99" s="229" t="str">
        <f aca="false">IF(I90="","",IF(I97=0,0,fMRd(I97,$B$13,$B$10,$B$11,H28,I98,$H11,$H16,3)))</f>
        <v/>
      </c>
      <c r="J99" s="229" t="str">
        <f aca="false">IF(J90="","",IF(J97=0,0,fMRd(J97,$B$13,$B$10,$B$11,I28,J98,$H11,$H16,3)))</f>
        <v/>
      </c>
      <c r="K99" s="229" t="str">
        <f aca="false">IF(K90="","",IF(K97=0,0,fMRd(K97,$B$13,$B$10,$B$11,J28,K98,$H11,$H16,3)))</f>
        <v/>
      </c>
      <c r="L99" s="9" t="s">
        <v>69</v>
      </c>
      <c r="M99" s="158" t="s">
        <v>297</v>
      </c>
      <c r="T99" s="3"/>
      <c r="BD99" s="77" t="s">
        <v>260</v>
      </c>
      <c r="BE99" s="192" t="n">
        <f aca="false">IF(BE90=nap-1,nap-1,BE90+1)</f>
        <v>2</v>
      </c>
      <c r="BF99" s="3" t="n">
        <v>4</v>
      </c>
      <c r="BG99" s="180" t="n">
        <f aca="false">IF(BD101&gt;nap-1,BG90,+BG96+IF(BD101&gt;nap-1,0,BD100+BV99))</f>
        <v>9.225</v>
      </c>
      <c r="BH99" s="181" t="e">
        <f aca="false">IF($BD101&gt;nap-1,BH90,fMx3(BV99,$BE99,BH$49,BD96,$CB$48:$CJ$57,tabMP,$BD100))</f>
        <v>#VALUE!</v>
      </c>
      <c r="BI99" s="181" t="e">
        <f aca="false">IF($BD101&gt;nap-1,BI90,fMx3(BW99,$BE99,BI$49,BE96,$CB$48:$CJ$57,tabMP,$BD100))</f>
        <v>#VALUE!</v>
      </c>
      <c r="BJ99" s="181" t="e">
        <f aca="false">IF($BD101&gt;nap-1,BJ90,fMx3(BX99,$BE99,BJ$49,BF96,$CB$48:$CJ$57,tabMP,$BD100))</f>
        <v>#VALUE!</v>
      </c>
      <c r="BK99" s="181" t="n">
        <f aca="false">IF($BD101&gt;nap-1,BK90,fMx3(BY99,$BE99,BK$49,BG96,$CB$48:$CJ$57,tabMP,$BD100))</f>
        <v>0</v>
      </c>
      <c r="BL99" s="181" t="n">
        <f aca="false">IF($BD101&gt;nap-1,BL90,fMx3(BZ99,$BE99,BL$49,BH96,$CB$48:$CJ$57,tabMP,$BD100))</f>
        <v>0</v>
      </c>
      <c r="BM99" s="181" t="n">
        <f aca="false">IF($BD101&gt;nap-1,BM90,fMx3(CA99,$BE99,BM$49,BI96,$CB$48:$CJ$57,tabMP,$BD100))</f>
        <v>0</v>
      </c>
      <c r="BN99" s="181" t="n">
        <f aca="false">IF($BD101&gt;nap-1,BN90,fMx3(CB99,$BE99,BN$49,BJ96,$CB$48:$CJ$57,tabMP,$BD100))</f>
        <v>0</v>
      </c>
      <c r="BO99" s="181" t="n">
        <f aca="false">IF($BD101&gt;nap-1,BO90,fMx3(CC99,$BE99,BO$49,BK96,$CB$48:$CJ$57,tabMP,$BD100))</f>
        <v>0</v>
      </c>
      <c r="BP99" s="181" t="n">
        <f aca="false">IF($BD101&gt;nap-1,BP90,fMx3(CD99,$BE99,BP$49,BL96,$CB$48:$CJ$57,tabMP,$BD100))</f>
        <v>0</v>
      </c>
      <c r="BQ99" s="181" t="n">
        <f aca="false">IF($BD101&gt;nap-1,BQ90,fMx3(CE99,$BE99,BQ$49,BM96,$CB$48:$CJ$57,tabMP,$BD100))</f>
        <v>0</v>
      </c>
      <c r="BR99" s="86"/>
      <c r="BS99" s="208"/>
      <c r="BT99" s="182"/>
      <c r="BU99" s="86"/>
      <c r="BV99" s="183" t="n">
        <f aca="false">IF(BE90=nap-1,0,0.75*BE100)</f>
        <v>0</v>
      </c>
      <c r="BX99" s="189"/>
    </row>
    <row r="100" customFormat="false" ht="13.5" hidden="false" customHeight="false" outlineLevel="0" collapsed="false">
      <c r="A100" s="64" t="s">
        <v>59</v>
      </c>
      <c r="B100" s="227"/>
      <c r="C100" s="230" t="e">
        <f aca="false">IF(C90="","",IF(C97=0,0,fMRd(C97,$B$13,$B$10,$B$11,B28,C98,$H11,$H16,2)))</f>
        <v>#VALUE!</v>
      </c>
      <c r="D100" s="230" t="e">
        <f aca="false">IF(D90="","",IF(D97=0,0,fMRd(D97,$B$13,$B$10,$B$11,C28,D98,$H11,$H16,2)))</f>
        <v>#VALUE!</v>
      </c>
      <c r="E100" s="230" t="str">
        <f aca="false">IF(E90="","",IF(E97=0,0,fMRd(E97,$B$13,$B$10,$B$11,D28,E98,$H11,$H16,2)))</f>
        <v/>
      </c>
      <c r="F100" s="230" t="str">
        <f aca="false">IF(F90="","",IF(F97=0,0,fMRd(F97,$B$13,$B$10,$B$11,E28,F98,$H11,$H16,2)))</f>
        <v/>
      </c>
      <c r="G100" s="230" t="str">
        <f aca="false">IF(G90="","",IF(G97=0,0,fMRd(G97,$B$13,$B$10,$B$11,F28,G98,$H11,$H16,2)))</f>
        <v/>
      </c>
      <c r="H100" s="230" t="str">
        <f aca="false">IF(H90="","",IF(H97=0,0,fMRd(H97,$B$13,$B$10,$B$11,G28,H98,$H11,$H16,2)))</f>
        <v/>
      </c>
      <c r="I100" s="230" t="str">
        <f aca="false">IF(I90="","",IF(I97=0,0,fMRd(I97,$B$13,$B$10,$B$11,H28,I98,$H11,$H16,2)))</f>
        <v/>
      </c>
      <c r="J100" s="230" t="str">
        <f aca="false">IF(J90="","",IF(J97=0,0,fMRd(J97,$B$13,$B$10,$B$11,I28,J98,$H11,$H16,2)))</f>
        <v/>
      </c>
      <c r="K100" s="230" t="str">
        <f aca="false">IF(K90="","",IF(K97=0,0,fMRd(K97,$B$13,$B$10,$B$11,J28,K98,$H11,$H16,2)))</f>
        <v/>
      </c>
      <c r="L100" s="149" t="s">
        <v>16</v>
      </c>
      <c r="M100" s="9" t="s">
        <v>298</v>
      </c>
      <c r="T100" s="3"/>
      <c r="BD100" s="84" t="n">
        <f aca="false">INDEX(B$27:J$27,1,BE99)</f>
        <v>5.1</v>
      </c>
      <c r="BE100" s="142" t="n">
        <f aca="false">BD100+BD96+BD98</f>
        <v>5.3</v>
      </c>
      <c r="BF100" s="3" t="n">
        <v>5</v>
      </c>
      <c r="BG100" s="180" t="n">
        <f aca="false">IF(BD101&gt;nap-1,BG91,+BG97+IF(BD101&gt;nap-1,0,BD101+BV100))</f>
        <v>10.5</v>
      </c>
      <c r="BH100" s="181" t="e">
        <f aca="false">IF($BD101&gt;nap-1,BH91,fMx3(BV100,$BE99,BH$49,BD96,$CB$48:$CJ$57,tabMP,$BD100))</f>
        <v>#VALUE!</v>
      </c>
      <c r="BI100" s="181" t="e">
        <f aca="false">IF($BD101&gt;nap-1,BI91,fMx3(BW100,$BE99,BI$49,BE96,$CB$48:$CJ$57,tabMP,$BD100))</f>
        <v>#VALUE!</v>
      </c>
      <c r="BJ100" s="181" t="e">
        <f aca="false">IF($BD101&gt;nap-1,BJ91,fMx3(BX100,$BE99,BJ$49,BF96,$CB$48:$CJ$57,tabMP,$BD100))</f>
        <v>#VALUE!</v>
      </c>
      <c r="BK100" s="181" t="n">
        <f aca="false">IF($BD101&gt;nap-1,BK91,fMx3(BY100,$BE99,BK$49,BG96,$CB$48:$CJ$57,tabMP,$BD100))</f>
        <v>0</v>
      </c>
      <c r="BL100" s="181" t="n">
        <f aca="false">IF($BD101&gt;nap-1,BL91,fMx3(BZ100,$BE99,BL$49,BH96,$CB$48:$CJ$57,tabMP,$BD100))</f>
        <v>0</v>
      </c>
      <c r="BM100" s="181" t="n">
        <f aca="false">IF($BD101&gt;nap-1,BM91,fMx3(CA100,$BE99,BM$49,BI96,$CB$48:$CJ$57,tabMP,$BD100))</f>
        <v>0</v>
      </c>
      <c r="BN100" s="181" t="n">
        <f aca="false">IF($BD101&gt;nap-1,BN91,fMx3(CB100,$BE99,BN$49,BJ96,$CB$48:$CJ$57,tabMP,$BD100))</f>
        <v>0</v>
      </c>
      <c r="BO100" s="181" t="n">
        <f aca="false">IF($BD101&gt;nap-1,BO91,fMx3(CC100,$BE99,BO$49,BK96,$CB$48:$CJ$57,tabMP,$BD100))</f>
        <v>0</v>
      </c>
      <c r="BP100" s="181" t="n">
        <f aca="false">IF($BD101&gt;nap-1,BP91,fMx3(CD100,$BE99,BP$49,BL96,$CB$48:$CJ$57,tabMP,$BD100))</f>
        <v>0</v>
      </c>
      <c r="BQ100" s="181" t="n">
        <f aca="false">IF($BD101&gt;nap-1,BQ91,fMx3(CE100,$BE99,BQ$49,BM96,$CB$48:$CJ$57,tabMP,$BD100))</f>
        <v>0</v>
      </c>
      <c r="BR100" s="86"/>
      <c r="BS100" s="208"/>
      <c r="BT100" s="182"/>
      <c r="BU100" s="86"/>
      <c r="BV100" s="183" t="n">
        <f aca="false">IF(BE90=nap-1,0,BE100-MIN(INDEX(B$91:K$91,1,BE90+1),INDEX(B$29:J$29,1,BE90))/2)</f>
        <v>0</v>
      </c>
      <c r="BX100" s="187" t="e">
        <f aca="false">MIN(BH100:BQ100)</f>
        <v>#VALUE!</v>
      </c>
    </row>
    <row r="101" customFormat="false" ht="13.5" hidden="false" customHeight="false" outlineLevel="0" collapsed="false">
      <c r="A101" s="56" t="s">
        <v>267</v>
      </c>
      <c r="B101" s="227"/>
      <c r="C101" s="228" t="e">
        <f aca="false">IF(C90="","",IF(C97=0,0,fMRd(C97,$B$13,$B$10,$B$11,B28,C98,$H11,$H16,4)))</f>
        <v>#VALUE!</v>
      </c>
      <c r="D101" s="228" t="e">
        <f aca="false">IF(D90="","",IF(D97=0,0,fMRd(D97,$B$13,$B$10,$B$11,C28,D98,$H11,$H16,4)))</f>
        <v>#VALUE!</v>
      </c>
      <c r="E101" s="228" t="str">
        <f aca="false">IF(E90="","",IF(E97=0,0,fMRd(E97,$B$13,$B$10,$B$11,D28,E98,$H11,$H16,4)))</f>
        <v/>
      </c>
      <c r="F101" s="228" t="str">
        <f aca="false">IF(F90="","",IF(F97=0,0,fMRd(F97,$B$13,$B$10,$B$11,E28,F98,$H11,$H16,4)))</f>
        <v/>
      </c>
      <c r="G101" s="228" t="str">
        <f aca="false">IF(G90="","",IF(G97=0,0,fMRd(G97,$B$13,$B$10,$B$11,F28,G98,$H11,$H16,4)))</f>
        <v/>
      </c>
      <c r="H101" s="228" t="str">
        <f aca="false">IF(H90="","",IF(H97=0,0,fMRd(H97,$B$13,$B$10,$B$11,G28,H98,$H11,$H16,4)))</f>
        <v/>
      </c>
      <c r="I101" s="228" t="str">
        <f aca="false">IF(I90="","",IF(I97=0,0,fMRd(I97,$B$13,$B$10,$B$11,H28,I98,$H11,$H16,4)))</f>
        <v/>
      </c>
      <c r="J101" s="228" t="str">
        <f aca="false">IF(J90="","",IF(J97=0,0,fMRd(J97,$B$13,$B$10,$B$11,I28,J98,$H11,$H16,4)))</f>
        <v/>
      </c>
      <c r="K101" s="228" t="str">
        <f aca="false">IF(K90="","",IF(K97=0,0,fMRd(K97,$B$13,$B$10,$B$11,J28,K98,$H11,$H16,4)))</f>
        <v/>
      </c>
      <c r="L101" s="149" t="s">
        <v>144</v>
      </c>
      <c r="M101" s="9" t="s">
        <v>299</v>
      </c>
      <c r="BD101" s="16" t="n">
        <f aca="false">BD92+1</f>
        <v>6</v>
      </c>
      <c r="BE101" s="195" t="n">
        <f aca="false">IF(BD101&gt;nap-1,BE92,BE92+BE100)</f>
        <v>10.6</v>
      </c>
      <c r="BF101" s="3" t="n">
        <v>6</v>
      </c>
      <c r="BG101" s="180" t="n">
        <f aca="false">IF(BD101&gt;nap-1,BG92,+BG98+IF(BD101&gt;nap-1,0,BD102+BV101))</f>
        <v>10.6</v>
      </c>
      <c r="BH101" s="181" t="e">
        <f aca="false">IF($BD101&gt;nap-1,BH92,fMx3(BV101,$BE99,BH$49,BD96,$CB$48:$CJ$57,tabMP,$BD100))</f>
        <v>#VALUE!</v>
      </c>
      <c r="BI101" s="181" t="e">
        <f aca="false">IF($BD101&gt;nap-1,BI92,fMx3(BW101,$BE99,BI$49,BE96,$CB$48:$CJ$57,tabMP,$BD100))</f>
        <v>#VALUE!</v>
      </c>
      <c r="BJ101" s="181" t="e">
        <f aca="false">IF($BD101&gt;nap-1,BJ92,fMx3(BX101,$BE99,BJ$49,BF96,$CB$48:$CJ$57,tabMP,$BD100))</f>
        <v>#VALUE!</v>
      </c>
      <c r="BK101" s="181" t="n">
        <f aca="false">IF($BD101&gt;nap-1,BK92,fMx3(BY101,$BE99,BK$49,BG96,$CB$48:$CJ$57,tabMP,$BD100))</f>
        <v>0</v>
      </c>
      <c r="BL101" s="181" t="n">
        <f aca="false">IF($BD101&gt;nap-1,BL92,fMx3(BZ101,$BE99,BL$49,BH96,$CB$48:$CJ$57,tabMP,$BD100))</f>
        <v>0</v>
      </c>
      <c r="BM101" s="181" t="n">
        <f aca="false">IF($BD101&gt;nap-1,BM92,fMx3(CA101,$BE99,BM$49,BI96,$CB$48:$CJ$57,tabMP,$BD100))</f>
        <v>0</v>
      </c>
      <c r="BN101" s="181" t="n">
        <f aca="false">IF($BD101&gt;nap-1,BN92,fMx3(CB101,$BE99,BN$49,BJ96,$CB$48:$CJ$57,tabMP,$BD100))</f>
        <v>0</v>
      </c>
      <c r="BO101" s="181" t="n">
        <f aca="false">IF($BD101&gt;nap-1,BO92,fMx3(CC101,$BE99,BO$49,BK96,$CB$48:$CJ$57,tabMP,$BD100))</f>
        <v>0</v>
      </c>
      <c r="BP101" s="181" t="n">
        <f aca="false">IF($BD101&gt;nap-1,BP92,fMx3(CD101,$BE99,BP$49,BL96,$CB$48:$CJ$57,tabMP,$BD100))</f>
        <v>0</v>
      </c>
      <c r="BQ101" s="181" t="n">
        <f aca="false">IF($BD101&gt;nap-1,BQ92,fMx3(CE101,$BE99,BQ$49,BM96,$CB$48:$CJ$57,tabMP,$BD100))</f>
        <v>0</v>
      </c>
      <c r="BR101" s="86"/>
      <c r="BS101" s="208"/>
      <c r="BT101" s="182"/>
      <c r="BU101" s="86"/>
      <c r="BV101" s="183" t="n">
        <f aca="false">IF(BE90=nap-1,0,BE100)</f>
        <v>0</v>
      </c>
      <c r="BX101" s="189"/>
    </row>
    <row r="102" customFormat="false" ht="13.5" hidden="false" customHeight="false" outlineLevel="0" collapsed="false">
      <c r="A102" s="56" t="s">
        <v>300</v>
      </c>
      <c r="B102" s="227"/>
      <c r="C102" s="229" t="e">
        <f aca="false">IF(C90="","",IF(C97=0,0,fMRd(C97,$B$13,$B$10,$B$11,B108,C98,$H11,$H16,1)))</f>
        <v>#VALUE!</v>
      </c>
      <c r="D102" s="229" t="e">
        <f aca="false">IF(D90="","",IF(D97=0,0,fMRd(D97,$B$13,$B$10,$B$11,C108,D98,$H11,$H16,1)))</f>
        <v>#VALUE!</v>
      </c>
      <c r="E102" s="229" t="str">
        <f aca="false">IF(E90="","",IF(E97=0,0,fMRd(E97,$B$13,$B$10,$B$11,D108,E98,$H11,$H16,1)))</f>
        <v/>
      </c>
      <c r="F102" s="229" t="str">
        <f aca="false">IF(F90="","",IF(F97=0,0,fMRd(F97,$B$13,$B$10,$B$11,E108,F98,$H11,$H16,1)))</f>
        <v/>
      </c>
      <c r="G102" s="229" t="str">
        <f aca="false">IF(G90="","",IF(G97=0,0,fMRd(G97,$B$13,$B$10,$B$11,F108,G98,$H11,$H16,1)))</f>
        <v/>
      </c>
      <c r="H102" s="229" t="str">
        <f aca="false">IF(H90="","",IF(H97=0,0,fMRd(H97,$B$13,$B$10,$B$11,G108,H98,$H11,$H16,1)))</f>
        <v/>
      </c>
      <c r="I102" s="229" t="str">
        <f aca="false">IF(I90="","",IF(I97=0,0,fMRd(I97,$B$13,$B$10,$B$11,H108,I98,$H11,$H16,1)))</f>
        <v/>
      </c>
      <c r="J102" s="229" t="str">
        <f aca="false">IF(J90="","",IF(J97=0,0,fMRd(J97,$B$13,$B$10,$B$11,I108,J98,$H11,$H16,1)))</f>
        <v/>
      </c>
      <c r="K102" s="229" t="str">
        <f aca="false">IF(K90="","",IF(K97=0,0,fMRd(K97,$B$13,$B$10,$B$11,J108,K98,$H11,$H16,1)))</f>
        <v/>
      </c>
      <c r="L102" s="149" t="s">
        <v>262</v>
      </c>
      <c r="M102" s="158" t="s">
        <v>301</v>
      </c>
      <c r="BE102" s="198"/>
      <c r="BF102" s="3"/>
      <c r="BG102" s="180"/>
      <c r="BH102" s="181"/>
      <c r="BI102" s="181"/>
      <c r="BJ102" s="181"/>
      <c r="BK102" s="181"/>
      <c r="BL102" s="181"/>
      <c r="BM102" s="181"/>
      <c r="BN102" s="181"/>
      <c r="BO102" s="181"/>
      <c r="BP102" s="181"/>
      <c r="BQ102" s="181"/>
      <c r="BR102" s="86"/>
      <c r="BS102" s="208"/>
      <c r="BT102" s="182"/>
      <c r="BU102" s="86"/>
      <c r="BV102" s="167"/>
      <c r="BX102" s="189"/>
    </row>
    <row r="103" customFormat="false" ht="13.5" hidden="false" customHeight="false" outlineLevel="0" collapsed="false">
      <c r="A103" s="56" t="s">
        <v>201</v>
      </c>
      <c r="B103" s="148" t="n">
        <f aca="false">V41</f>
        <v>0.163</v>
      </c>
      <c r="C103" s="148" t="n">
        <f aca="false">IF(D90="","",W41)</f>
        <v>0.162</v>
      </c>
      <c r="D103" s="148" t="str">
        <f aca="false">IF(E90="","",X41)</f>
        <v/>
      </c>
      <c r="E103" s="148" t="str">
        <f aca="false">IF(F90="","",Y41)</f>
        <v/>
      </c>
      <c r="F103" s="148" t="str">
        <f aca="false">IF(G90="","",Z41)</f>
        <v/>
      </c>
      <c r="G103" s="148" t="str">
        <f aca="false">IF(H90="","",AA41)</f>
        <v/>
      </c>
      <c r="H103" s="148" t="str">
        <f aca="false">IF(I90="","",AB41)</f>
        <v/>
      </c>
      <c r="I103" s="148" t="str">
        <f aca="false">IF(J90="","",AC41)</f>
        <v/>
      </c>
      <c r="J103" s="148" t="str">
        <f aca="false">IF(K90="","",AD41)</f>
        <v/>
      </c>
      <c r="K103" s="148" t="str">
        <f aca="false">IF(L90="","",AE41)</f>
        <v/>
      </c>
      <c r="L103" s="149" t="s">
        <v>144</v>
      </c>
      <c r="M103" s="0" t="s">
        <v>302</v>
      </c>
      <c r="BG103" s="209"/>
      <c r="BH103" s="86"/>
      <c r="BI103" s="86"/>
      <c r="BJ103" s="86"/>
      <c r="BK103" s="86"/>
      <c r="BL103" s="86"/>
      <c r="BM103" s="86"/>
      <c r="BN103" s="86"/>
      <c r="BO103" s="86"/>
      <c r="BP103" s="86"/>
      <c r="BQ103" s="86"/>
      <c r="BR103" s="86"/>
      <c r="BS103" s="177"/>
      <c r="BT103" s="182"/>
      <c r="BU103" s="86"/>
      <c r="BV103" s="167"/>
      <c r="BX103" s="189"/>
    </row>
    <row r="104" customFormat="false" ht="13.5" hidden="false" customHeight="false" outlineLevel="0" collapsed="false">
      <c r="A104" s="32" t="s">
        <v>264</v>
      </c>
      <c r="B104" s="26" t="e">
        <f aca="false">IF(C90="","",IF(B97=0,0,fMRd(B97,$B$13,$B$10,$B$11,MIN(B28,C28),B103,$H11,$H16,3)))</f>
        <v>#VALUE!</v>
      </c>
      <c r="C104" s="26" t="e">
        <f aca="false">IF(D90="","",IF(C97=0,0,fMRd(C97,$B$13,$B$10,$B$11,MIN(C28,D28),C103,$H11,$H16,3)))</f>
        <v>#VALUE!</v>
      </c>
      <c r="D104" s="26" t="str">
        <f aca="false">IF(E90="","",IF(D97=0,0,fMRd(D97,$B$13,$B$10,$B$11,MIN(D28,E28),D103,$H11,$H16,3)))</f>
        <v/>
      </c>
      <c r="E104" s="26" t="str">
        <f aca="false">IF(F90="","",IF(E97=0,0,fMRd(E97,$B$13,$B$10,$B$11,MIN(E28,F28),E103,$H11,$H16,3)))</f>
        <v/>
      </c>
      <c r="F104" s="26" t="str">
        <f aca="false">IF(G90="","",IF(F97=0,0,fMRd(F97,$B$13,$B$10,$B$11,MIN(F28,G28),F103,$H11,$H16,3)))</f>
        <v/>
      </c>
      <c r="G104" s="26" t="str">
        <f aca="false">IF(H90="","",IF(G97=0,0,fMRd(G97,$B$13,$B$10,$B$11,MIN(G28,H28),G103,$H11,$H16,3)))</f>
        <v/>
      </c>
      <c r="H104" s="26" t="str">
        <f aca="false">IF(I90="","",IF(H97=0,0,fMRd(H97,$B$13,$B$10,$B$11,MIN(H28,I28),H103,$H11,$H16,3)))</f>
        <v/>
      </c>
      <c r="I104" s="26" t="str">
        <f aca="false">IF(J90="","",IF(I97=0,0,fMRd(I97,$B$13,$B$10,$B$11,MIN(I28,J28),I103,$H11,$H16,3)))</f>
        <v/>
      </c>
      <c r="J104" s="26" t="str">
        <f aca="false">IF(K90="","",IF(J97=0,0,fMRd(J97,$B$13,$B$10,$B$11,MIN(J28,K28),J103,$H11,$H16,3)))</f>
        <v/>
      </c>
      <c r="K104" s="26" t="str">
        <f aca="false">IF(L90="","",IF(K97=0,0,fMRd(K97,$B$13,$B$10,$B$11,MIN(K28,L28),K103,$H11,$H16,3)))</f>
        <v/>
      </c>
      <c r="L104" s="9" t="s">
        <v>69</v>
      </c>
      <c r="M104" s="158" t="s">
        <v>297</v>
      </c>
      <c r="BD104" s="77" t="s">
        <v>243</v>
      </c>
      <c r="BE104" s="77" t="s">
        <v>244</v>
      </c>
      <c r="BF104" s="3" t="n">
        <v>0</v>
      </c>
      <c r="BG104" s="180" t="n">
        <f aca="false">IF(BD110&gt;nap-1,BG95,+BG101+IF(BD110&gt;nap-1,0,BD105+BV104))</f>
        <v>5.3</v>
      </c>
      <c r="BH104" s="181" t="e">
        <f aca="false">IF($BD110&gt;nap-1,BH95,fMx3(BV104,$BE108,BH$49,BD105,$CB$48:$CJ$57,tabMP,$BD109))</f>
        <v>#VALUE!</v>
      </c>
      <c r="BI104" s="181" t="e">
        <f aca="false">IF($BD110&gt;nap-1,BI95,fMx3(BW104,$BE108,BI$49,BE105,$CB$48:$CJ$57,tabMP,$BD109))</f>
        <v>#VALUE!</v>
      </c>
      <c r="BJ104" s="181" t="e">
        <f aca="false">IF($BD110&gt;nap-1,BJ95,fMx3(BX104,$BE108,BJ$49,BF105,$CB$48:$CJ$57,tabMP,$BD109))</f>
        <v>#VALUE!</v>
      </c>
      <c r="BK104" s="181" t="n">
        <f aca="false">IF($BD110&gt;nap-1,BK95,fMx3(BY104,$BE108,BK$49,BG105,$CB$48:$CJ$57,tabMP,$BD109))</f>
        <v>0</v>
      </c>
      <c r="BL104" s="181" t="n">
        <f aca="false">IF($BD110&gt;nap-1,BL95,fMx3(BZ104,$BE108,BL$49,BH105,$CB$48:$CJ$57,tabMP,$BD109))</f>
        <v>0</v>
      </c>
      <c r="BM104" s="181" t="n">
        <f aca="false">IF($BD110&gt;nap-1,BM95,fMx3(CA104,$BE108,BM$49,BI105,$CB$48:$CJ$57,tabMP,$BD109))</f>
        <v>0</v>
      </c>
      <c r="BN104" s="181" t="n">
        <f aca="false">IF($BD110&gt;nap-1,BN95,fMx3(CB104,$BE108,BN$49,BJ105,$CB$48:$CJ$57,tabMP,$BD109))</f>
        <v>0</v>
      </c>
      <c r="BO104" s="181" t="n">
        <f aca="false">IF($BD110&gt;nap-1,BO95,fMx3(CC104,$BE108,BO$49,BK105,$CB$48:$CJ$57,tabMP,$BD109))</f>
        <v>0</v>
      </c>
      <c r="BP104" s="181" t="n">
        <f aca="false">IF($BD110&gt;nap-1,BP95,fMx3(CD104,$BE108,BP$49,BL105,$CB$48:$CJ$57,tabMP,$BD109))</f>
        <v>0</v>
      </c>
      <c r="BQ104" s="181" t="n">
        <f aca="false">IF($BD110&gt;nap-1,BQ95,fMx3(CE104,$BE108,BQ$49,BM105,$CB$48:$CJ$57,tabMP,$BD109))</f>
        <v>0</v>
      </c>
      <c r="BR104" s="86"/>
      <c r="BS104" s="177"/>
      <c r="BT104" s="182"/>
      <c r="BU104" s="86"/>
      <c r="BV104" s="183" t="n">
        <f aca="false">IF(BE99=nap-1,0,0)</f>
        <v>0</v>
      </c>
      <c r="BW104" s="142"/>
      <c r="BX104" s="201"/>
    </row>
    <row r="105" customFormat="false" ht="13.5" hidden="false" customHeight="false" outlineLevel="0" collapsed="false">
      <c r="A105" s="64" t="s">
        <v>59</v>
      </c>
      <c r="B105" s="44" t="e">
        <f aca="false">IF(C90="","",IF(B97=0,0,fMRd(B97,$B$13,$B$10,$B$11,MIN(B28,C28),B103,$H11,$H16,2)))</f>
        <v>#VALUE!</v>
      </c>
      <c r="C105" s="44" t="e">
        <f aca="false">IF(D90="","",IF(C97=0,0,fMRd(C97,$B$13,$B$10,$B$11,MIN(C28,D28),C103,$H11,$H16,2)))</f>
        <v>#VALUE!</v>
      </c>
      <c r="D105" s="44" t="str">
        <f aca="false">IF(E90="","",IF(D97=0,0,fMRd(D97,$B$13,$B$10,$B$11,MIN(D28,E28),D103,$H11,$H16,2)))</f>
        <v/>
      </c>
      <c r="E105" s="44" t="str">
        <f aca="false">IF(F90="","",IF(E97=0,0,fMRd(E97,$B$13,$B$10,$B$11,MIN(E28,F28),E103,$H11,$H16,2)))</f>
        <v/>
      </c>
      <c r="F105" s="44" t="str">
        <f aca="false">IF(G90="","",IF(F97=0,0,fMRd(F97,$B$13,$B$10,$B$11,MIN(F28,G28),F103,$H11,$H16,2)))</f>
        <v/>
      </c>
      <c r="G105" s="44" t="str">
        <f aca="false">IF(H90="","",IF(G97=0,0,fMRd(G97,$B$13,$B$10,$B$11,MIN(G28,H28),G103,$H11,$H16,2)))</f>
        <v/>
      </c>
      <c r="H105" s="44" t="str">
        <f aca="false">IF(I90="","",IF(H97=0,0,fMRd(H97,$B$13,$B$10,$B$11,MIN(H28,I28),H103,$H11,$H16,2)))</f>
        <v/>
      </c>
      <c r="I105" s="44" t="str">
        <f aca="false">IF(J90="","",IF(I97=0,0,fMRd(I97,$B$13,$B$10,$B$11,MIN(I28,J28),I103,$H11,$H16,2)))</f>
        <v/>
      </c>
      <c r="J105" s="44" t="str">
        <f aca="false">IF(K90="","",IF(J97=0,0,fMRd(J97,$B$13,$B$10,$B$11,MIN(J28,K28),J103,$H11,$H16,2)))</f>
        <v/>
      </c>
      <c r="K105" s="44" t="str">
        <f aca="false">IF(L90="","",IF(K97=0,0,fMRd(K97,$B$13,$B$10,$B$11,MIN(K28,L28),K103,$H11,$H16,2)))</f>
        <v/>
      </c>
      <c r="L105" s="149" t="s">
        <v>16</v>
      </c>
      <c r="M105" s="9" t="s">
        <v>298</v>
      </c>
      <c r="BD105" s="186" t="n">
        <f aca="false">MIN(INDEX(B$29:J$29,1,BE108)/2,INDEX(B$91:J$91,1,BE108)/2)</f>
        <v>0.1</v>
      </c>
      <c r="BE105" s="186" t="s">
        <v>249</v>
      </c>
      <c r="BF105" s="3" t="n">
        <v>1</v>
      </c>
      <c r="BG105" s="180" t="n">
        <f aca="false">IF(BD110&gt;nap-1,BG96,+BG102+IF(BD110&gt;nap-1,0,BD106+BV105))</f>
        <v>5.4</v>
      </c>
      <c r="BH105" s="181" t="e">
        <f aca="false">IF($BD110&gt;nap-1,BH96,fMx3(BV105,$BE108,BH$49,BD105,$CB$48:$CJ$57,tabMP,$BD109))</f>
        <v>#VALUE!</v>
      </c>
      <c r="BI105" s="181" t="e">
        <f aca="false">IF($BD110&gt;nap-1,BI96,fMx3(BW105,$BE108,BI$49,BE105,$CB$48:$CJ$57,tabMP,$BD109))</f>
        <v>#VALUE!</v>
      </c>
      <c r="BJ105" s="181" t="e">
        <f aca="false">IF($BD110&gt;nap-1,BJ96,fMx3(BX105,$BE108,BJ$49,BF105,$CB$48:$CJ$57,tabMP,$BD109))</f>
        <v>#VALUE!</v>
      </c>
      <c r="BK105" s="181" t="n">
        <f aca="false">IF($BD110&gt;nap-1,BK96,fMx3(BY105,$BE108,BK$49,BG105,$CB$48:$CJ$57,tabMP,$BD109))</f>
        <v>0</v>
      </c>
      <c r="BL105" s="181" t="n">
        <f aca="false">IF($BD110&gt;nap-1,BL96,fMx3(BZ105,$BE108,BL$49,BH105,$CB$48:$CJ$57,tabMP,$BD109))</f>
        <v>0</v>
      </c>
      <c r="BM105" s="181" t="n">
        <f aca="false">IF($BD110&gt;nap-1,BM96,fMx3(CA105,$BE108,BM$49,BI105,$CB$48:$CJ$57,tabMP,$BD109))</f>
        <v>0</v>
      </c>
      <c r="BN105" s="181" t="n">
        <f aca="false">IF($BD110&gt;nap-1,BN96,fMx3(CB105,$BE108,BN$49,BJ105,$CB$48:$CJ$57,tabMP,$BD109))</f>
        <v>0</v>
      </c>
      <c r="BO105" s="181" t="n">
        <f aca="false">IF($BD110&gt;nap-1,BO96,fMx3(CC105,$BE108,BO$49,BK105,$CB$48:$CJ$57,tabMP,$BD109))</f>
        <v>0</v>
      </c>
      <c r="BP105" s="181" t="n">
        <f aca="false">IF($BD110&gt;nap-1,BP96,fMx3(CD105,$BE108,BP$49,BL105,$CB$48:$CJ$57,tabMP,$BD109))</f>
        <v>0</v>
      </c>
      <c r="BQ105" s="181" t="n">
        <f aca="false">IF($BD110&gt;nap-1,BQ96,fMx3(CE105,$BE108,BQ$49,BM105,$CB$48:$CJ$57,tabMP,$BD109))</f>
        <v>0</v>
      </c>
      <c r="BR105" s="86"/>
      <c r="BS105" s="177"/>
      <c r="BT105" s="182"/>
      <c r="BU105" s="86"/>
      <c r="BV105" s="183" t="n">
        <f aca="false">IF(BE99=nap-1,0,MIN(INDEX(B$91:K$91,1,BE99),INDEX(B$29:J$29,1,BE99))/2)</f>
        <v>0</v>
      </c>
      <c r="BW105" s="3"/>
      <c r="BX105" s="187" t="e">
        <f aca="false">MIN(BH105:BQ105)</f>
        <v>#VALUE!</v>
      </c>
    </row>
    <row r="106" customFormat="false" ht="14.25" hidden="false" customHeight="true" outlineLevel="0" collapsed="false">
      <c r="A106" s="56" t="s">
        <v>267</v>
      </c>
      <c r="B106" s="231" t="e">
        <f aca="false">IF(C90="","",IF(B97=0,0,fMRd(B97,$B$13,$B$10,$B$11,MIN(B28,C28),B103,$H11,$H16,4)))</f>
        <v>#VALUE!</v>
      </c>
      <c r="C106" s="231" t="e">
        <f aca="false">IF(D90="","",IF(C97=0,0,fMRd(C97,$B$13,$B$10,$B$11,MIN(C28,D28),C103,$H11,$H16,4)))</f>
        <v>#VALUE!</v>
      </c>
      <c r="D106" s="231" t="str">
        <f aca="false">IF(E90="","",IF(D97=0,0,fMRd(D97,$B$13,$B$10,$B$11,MIN(D28,E28),D103,$H11,$H16,4)))</f>
        <v/>
      </c>
      <c r="E106" s="188" t="str">
        <f aca="false">IF(F90="","",IF(E97=0,0,fMRd(E97,$B$13,$B$10,$B$11,MIN(E28,F28),E103,$H11,$H16,4)))</f>
        <v/>
      </c>
      <c r="F106" s="188" t="str">
        <f aca="false">IF(G90="","",IF(F97=0,0,fMRd(F97,$B$13,$B$10,$B$11,MIN(F28,G28),F103,$H11,$H16,4)))</f>
        <v/>
      </c>
      <c r="G106" s="188" t="str">
        <f aca="false">IF(H90="","",IF(G97=0,0,fMRd(G97,$B$13,$B$10,$B$11,MIN(G28,H28),G103,$H11,$H16,4)))</f>
        <v/>
      </c>
      <c r="H106" s="188" t="str">
        <f aca="false">IF(I90="","",IF(H97=0,0,fMRd(H97,$B$13,$B$10,$B$11,MIN(H28,I28),H103,$H11,$H16,4)))</f>
        <v/>
      </c>
      <c r="I106" s="188" t="s">
        <v>303</v>
      </c>
      <c r="J106" s="188" t="str">
        <f aca="false">IF(K90="","",IF(J97=0,0,fMRd(J97,$B$13,$B$10,$B$11,MIN(J28,K28),J103,$H11,$H16,4)))</f>
        <v/>
      </c>
      <c r="K106" s="188" t="str">
        <f aca="false">IF(L90="","",IF(K97=0,0,fMRd(K97,$B$13,$B$10,$B$11,MIN(K28,L28),K103,$H11,$H16,4)))</f>
        <v/>
      </c>
      <c r="L106" s="149" t="s">
        <v>144</v>
      </c>
      <c r="M106" s="9" t="s">
        <v>304</v>
      </c>
      <c r="BD106" s="186" t="s">
        <v>253</v>
      </c>
      <c r="BE106" s="186" t="s">
        <v>254</v>
      </c>
      <c r="BF106" s="3" t="n">
        <v>2</v>
      </c>
      <c r="BG106" s="180" t="n">
        <f aca="false">IF(BD110&gt;nap-1,BG97,+BG103+IF(BD110&gt;nap-1,0,BD107+BV106))</f>
        <v>6.675</v>
      </c>
      <c r="BH106" s="181" t="e">
        <f aca="false">IF($BD110&gt;nap-1,BH97,fMx3(BV106,$BE108,BH$49,BD105,$CB$48:$CJ$57,tabMP,$BD109))</f>
        <v>#VALUE!</v>
      </c>
      <c r="BI106" s="181" t="e">
        <f aca="false">IF($BD110&gt;nap-1,BI97,fMx3(BW106,$BE108,BI$49,BE105,$CB$48:$CJ$57,tabMP,$BD109))</f>
        <v>#VALUE!</v>
      </c>
      <c r="BJ106" s="181" t="e">
        <f aca="false">IF($BD110&gt;nap-1,BJ97,fMx3(BX106,$BE108,BJ$49,BF105,$CB$48:$CJ$57,tabMP,$BD109))</f>
        <v>#VALUE!</v>
      </c>
      <c r="BK106" s="181" t="n">
        <f aca="false">IF($BD110&gt;nap-1,BK97,fMx3(BY106,$BE108,BK$49,BG105,$CB$48:$CJ$57,tabMP,$BD109))</f>
        <v>0</v>
      </c>
      <c r="BL106" s="181" t="n">
        <f aca="false">IF($BD110&gt;nap-1,BL97,fMx3(BZ106,$BE108,BL$49,BH105,$CB$48:$CJ$57,tabMP,$BD109))</f>
        <v>0</v>
      </c>
      <c r="BM106" s="181" t="n">
        <f aca="false">IF($BD110&gt;nap-1,BM97,fMx3(CA106,$BE108,BM$49,BI105,$CB$48:$CJ$57,tabMP,$BD109))</f>
        <v>0</v>
      </c>
      <c r="BN106" s="181" t="n">
        <f aca="false">IF($BD110&gt;nap-1,BN97,fMx3(CB106,$BE108,BN$49,BJ105,$CB$48:$CJ$57,tabMP,$BD109))</f>
        <v>0</v>
      </c>
      <c r="BO106" s="181" t="n">
        <f aca="false">IF($BD110&gt;nap-1,BO97,fMx3(CC106,$BE108,BO$49,BK105,$CB$48:$CJ$57,tabMP,$BD109))</f>
        <v>0</v>
      </c>
      <c r="BP106" s="181" t="n">
        <f aca="false">IF($BD110&gt;nap-1,BP97,fMx3(CD106,$BE108,BP$49,BL105,$CB$48:$CJ$57,tabMP,$BD109))</f>
        <v>0</v>
      </c>
      <c r="BQ106" s="181" t="n">
        <f aca="false">IF($BD110&gt;nap-1,BQ97,fMx3(CE106,$BE108,BQ$49,BM105,$CB$48:$CJ$57,tabMP,$BD109))</f>
        <v>0</v>
      </c>
      <c r="BR106" s="86"/>
      <c r="BS106" s="177"/>
      <c r="BT106" s="182"/>
      <c r="BU106" s="86"/>
      <c r="BV106" s="183" t="n">
        <f aca="false">IF(BE99=nap-1,0,0.25*BE109)</f>
        <v>0</v>
      </c>
      <c r="BX106" s="189"/>
    </row>
    <row r="107" customFormat="false" ht="12" hidden="false" customHeight="true" outlineLevel="0" collapsed="false">
      <c r="A107" s="56" t="s">
        <v>305</v>
      </c>
      <c r="B107" s="232" t="e">
        <f aca="false">IF(C90="","",IF(B97=0,0,fMRd(B97,$B$13,$B$10,$B$11,B108,B103,$H11,$H16,1)))</f>
        <v>#VALUE!</v>
      </c>
      <c r="C107" s="232" t="e">
        <f aca="false">IF(D90="","",IF(C97=0,0,fMRd(C97,$B$13,$B$10,$B$11,C108,C103,$H11,$H16,1)))</f>
        <v>#VALUE!</v>
      </c>
      <c r="D107" s="232" t="str">
        <f aca="false">IF(E90="","",IF(D97=0,0,fMRd(D97,$B$13,$B$10,$B$11,D108,D103,$H11,$H16,1)))</f>
        <v/>
      </c>
      <c r="E107" s="232" t="str">
        <f aca="false">IF(F90="","",IF(E97=0,0,fMRd(E97,$B$13,$B$10,$B$11,E108,E103,$H11,$H16,1)))</f>
        <v/>
      </c>
      <c r="F107" s="232" t="str">
        <f aca="false">IF(G90="","",IF(F97=0,0,fMRd(F97,$B$13,$B$10,$B$11,F108,F103,$H11,$H16,1)))</f>
        <v/>
      </c>
      <c r="G107" s="232" t="str">
        <f aca="false">IF(H90="","",IF(G97=0,0,fMRd(G97,$B$13,$B$10,$B$11,G108,G103,$H11,$H16,1)))</f>
        <v/>
      </c>
      <c r="H107" s="232" t="str">
        <f aca="false">IF(I90="","",IF(H97=0,0,fMRd(H97,$B$13,$B$10,$B$11,H108,H103,$H11,$H16,1)))</f>
        <v/>
      </c>
      <c r="I107" s="232" t="str">
        <f aca="false">IF(J90="","",IF(I97=0,0,fMRd(I97,$B$13,$B$10,$B$11,I108,I103,$H11,$H16,1)))</f>
        <v/>
      </c>
      <c r="J107" s="232" t="str">
        <f aca="false">IF(K90="","",IF(J97=0,0,fMRd(J97,$B$13,$B$10,$B$11,J108,J103,$H11,$H16,1)))</f>
        <v/>
      </c>
      <c r="K107" s="232" t="str">
        <f aca="false">IF(L90="","",IF(K97=0,0,fMRd(K97,$B$13,$B$10,$B$11,K108,K103,$H11,$H16,1)))</f>
        <v/>
      </c>
      <c r="L107" s="149" t="s">
        <v>262</v>
      </c>
      <c r="M107" s="158" t="s">
        <v>306</v>
      </c>
      <c r="BD107" s="84" t="n">
        <f aca="false">MIN(INDEX(B$29:J$29,1,BE108)/2,INDEX(B$91:J$91,1,BE108+1)/2)</f>
        <v>0.1</v>
      </c>
      <c r="BE107" s="186" t="s">
        <v>257</v>
      </c>
      <c r="BF107" s="3" t="n">
        <v>3</v>
      </c>
      <c r="BG107" s="180" t="n">
        <f aca="false">IF(BD110&gt;nap-1,BG98,+BG104+IF(BD110&gt;nap-1,0,BD108+BV107))</f>
        <v>7.95</v>
      </c>
      <c r="BH107" s="181" t="e">
        <f aca="false">IF($BD110&gt;nap-1,BH98,fMx3(BV107,$BE108,BH$49,BD105,$CB$48:$CJ$57,tabMP,$BD109))</f>
        <v>#VALUE!</v>
      </c>
      <c r="BI107" s="181" t="e">
        <f aca="false">IF($BD110&gt;nap-1,BI98,fMx3(BW107,$BE108,BI$49,BE105,$CB$48:$CJ$57,tabMP,$BD109))</f>
        <v>#VALUE!</v>
      </c>
      <c r="BJ107" s="181" t="e">
        <f aca="false">IF($BD110&gt;nap-1,BJ98,fMx3(BX107,$BE108,BJ$49,BF105,$CB$48:$CJ$57,tabMP,$BD109))</f>
        <v>#VALUE!</v>
      </c>
      <c r="BK107" s="181" t="n">
        <f aca="false">IF($BD110&gt;nap-1,BK98,fMx3(BY107,$BE108,BK$49,BG105,$CB$48:$CJ$57,tabMP,$BD109))</f>
        <v>0</v>
      </c>
      <c r="BL107" s="181" t="n">
        <f aca="false">IF($BD110&gt;nap-1,BL98,fMx3(BZ107,$BE108,BL$49,BH105,$CB$48:$CJ$57,tabMP,$BD109))</f>
        <v>0</v>
      </c>
      <c r="BM107" s="181" t="n">
        <f aca="false">IF($BD110&gt;nap-1,BM98,fMx3(CA107,$BE108,BM$49,BI105,$CB$48:$CJ$57,tabMP,$BD109))</f>
        <v>0</v>
      </c>
      <c r="BN107" s="181" t="n">
        <f aca="false">IF($BD110&gt;nap-1,BN98,fMx3(CB107,$BE108,BN$49,BJ105,$CB$48:$CJ$57,tabMP,$BD109))</f>
        <v>0</v>
      </c>
      <c r="BO107" s="181" t="n">
        <f aca="false">IF($BD110&gt;nap-1,BO98,fMx3(CC107,$BE108,BO$49,BK105,$CB$48:$CJ$57,tabMP,$BD109))</f>
        <v>0</v>
      </c>
      <c r="BP107" s="181" t="n">
        <f aca="false">IF($BD110&gt;nap-1,BP98,fMx3(CD107,$BE108,BP$49,BL105,$CB$48:$CJ$57,tabMP,$BD109))</f>
        <v>0</v>
      </c>
      <c r="BQ107" s="181" t="n">
        <f aca="false">IF($BD110&gt;nap-1,BQ98,fMx3(CE107,$BE108,BQ$49,BM105,$CB$48:$CJ$57,tabMP,$BD109))</f>
        <v>0</v>
      </c>
      <c r="BR107" s="86"/>
      <c r="BS107" s="177"/>
      <c r="BT107" s="182"/>
      <c r="BU107" s="86"/>
      <c r="BV107" s="183" t="n">
        <f aca="false">IF(BE99=nap-1,0,0.5*BE109)</f>
        <v>0</v>
      </c>
      <c r="BX107" s="189"/>
    </row>
    <row r="108" customFormat="false" ht="12" hidden="false" customHeight="true" outlineLevel="0" collapsed="false">
      <c r="A108" s="221" t="s">
        <v>307</v>
      </c>
      <c r="B108" s="233" t="n">
        <f aca="false">IF(B90="","",IF(B44=0,B28,B43))</f>
        <v>1</v>
      </c>
      <c r="C108" s="233" t="n">
        <f aca="false">IF(C90="","",IF(C44=0,C28,C43))</f>
        <v>1</v>
      </c>
      <c r="D108" s="233" t="str">
        <f aca="false">IF(D90="","",IF(D44=0,D28,D43))</f>
        <v/>
      </c>
      <c r="E108" s="233" t="str">
        <f aca="false">IF(E90="","",IF(E44=0,E28,E43))</f>
        <v/>
      </c>
      <c r="F108" s="233" t="str">
        <f aca="false">IF(F90="","",IF(F44=0,F28,F43))</f>
        <v/>
      </c>
      <c r="G108" s="233" t="str">
        <f aca="false">IF(G90="","",IF(G44=0,G28,G43))</f>
        <v/>
      </c>
      <c r="H108" s="233" t="str">
        <f aca="false">IF(H90="","",IF(H44=0,H28,H43))</f>
        <v/>
      </c>
      <c r="I108" s="233" t="str">
        <f aca="false">IF(I90="","",IF(I44=0,I28,I43))</f>
        <v/>
      </c>
      <c r="J108" s="233" t="str">
        <f aca="false">IF(J90="","",IF(J44=0,J28,J43))</f>
        <v/>
      </c>
      <c r="K108" s="233" t="str">
        <f aca="false">IF(K90="","",IF(K44=0,K28,K43))</f>
        <v/>
      </c>
      <c r="L108" s="149" t="s">
        <v>144</v>
      </c>
      <c r="M108" s="158" t="s">
        <v>308</v>
      </c>
      <c r="BD108" s="77" t="s">
        <v>260</v>
      </c>
      <c r="BE108" s="192" t="n">
        <f aca="false">IF(BE99=nap-1,nap-1,BE99+1)</f>
        <v>2</v>
      </c>
      <c r="BF108" s="3" t="n">
        <v>4</v>
      </c>
      <c r="BG108" s="180" t="n">
        <f aca="false">IF(BD110&gt;nap-1,BG99,+BG105+IF(BD110&gt;nap-1,0,BD109+BV108))</f>
        <v>9.225</v>
      </c>
      <c r="BH108" s="181" t="e">
        <f aca="false">IF($BD110&gt;nap-1,BH99,fMx3(BV108,$BE108,BH$49,BD105,$CB$48:$CJ$57,tabMP,$BD109))</f>
        <v>#VALUE!</v>
      </c>
      <c r="BI108" s="181" t="e">
        <f aca="false">IF($BD110&gt;nap-1,BI99,fMx3(BW108,$BE108,BI$49,BE105,$CB$48:$CJ$57,tabMP,$BD109))</f>
        <v>#VALUE!</v>
      </c>
      <c r="BJ108" s="181" t="e">
        <f aca="false">IF($BD110&gt;nap-1,BJ99,fMx3(BX108,$BE108,BJ$49,BF105,$CB$48:$CJ$57,tabMP,$BD109))</f>
        <v>#VALUE!</v>
      </c>
      <c r="BK108" s="181" t="n">
        <f aca="false">IF($BD110&gt;nap-1,BK99,fMx3(BY108,$BE108,BK$49,BG105,$CB$48:$CJ$57,tabMP,$BD109))</f>
        <v>0</v>
      </c>
      <c r="BL108" s="181" t="n">
        <f aca="false">IF($BD110&gt;nap-1,BL99,fMx3(BZ108,$BE108,BL$49,BH105,$CB$48:$CJ$57,tabMP,$BD109))</f>
        <v>0</v>
      </c>
      <c r="BM108" s="181" t="n">
        <f aca="false">IF($BD110&gt;nap-1,BM99,fMx3(CA108,$BE108,BM$49,BI105,$CB$48:$CJ$57,tabMP,$BD109))</f>
        <v>0</v>
      </c>
      <c r="BN108" s="181" t="n">
        <f aca="false">IF($BD110&gt;nap-1,BN99,fMx3(CB108,$BE108,BN$49,BJ105,$CB$48:$CJ$57,tabMP,$BD109))</f>
        <v>0</v>
      </c>
      <c r="BO108" s="181" t="n">
        <f aca="false">IF($BD110&gt;nap-1,BO99,fMx3(CC108,$BE108,BO$49,BK105,$CB$48:$CJ$57,tabMP,$BD109))</f>
        <v>0</v>
      </c>
      <c r="BP108" s="181" t="n">
        <f aca="false">IF($BD110&gt;nap-1,BP99,fMx3(CD108,$BE108,BP$49,BL105,$CB$48:$CJ$57,tabMP,$BD109))</f>
        <v>0</v>
      </c>
      <c r="BQ108" s="181" t="n">
        <f aca="false">IF($BD110&gt;nap-1,BQ99,fMx3(CE108,$BE108,BQ$49,BM105,$CB$48:$CJ$57,tabMP,$BD109))</f>
        <v>0</v>
      </c>
      <c r="BR108" s="86"/>
      <c r="BS108" s="208"/>
      <c r="BT108" s="182"/>
      <c r="BU108" s="86"/>
      <c r="BV108" s="183" t="n">
        <f aca="false">IF(BE99=nap-1,0,0.75*BE109)</f>
        <v>0</v>
      </c>
      <c r="BX108" s="189"/>
    </row>
    <row r="109" customFormat="false" ht="12" hidden="false" customHeight="true" outlineLevel="0" collapsed="false">
      <c r="A109" s="56" t="s">
        <v>309</v>
      </c>
      <c r="B109" s="234" t="e">
        <f aca="false">IF(B90="","",MIN(B102,B107)+IF(B108="",0,B108))</f>
        <v>#VALUE!</v>
      </c>
      <c r="C109" s="234" t="e">
        <f aca="false">IF(C90="","",MIN(C102,C107)+IF(C108="",0,C108))</f>
        <v>#VALUE!</v>
      </c>
      <c r="D109" s="234" t="e">
        <f aca="false">IF(D90="","",MIN(D102,D107)+IF(D108="",0,D108))</f>
        <v>#VALUE!</v>
      </c>
      <c r="E109" s="234" t="str">
        <f aca="false">IF(E90="","",MIN(E102,E107)+IF(E108="",0,E108))</f>
        <v/>
      </c>
      <c r="F109" s="234" t="str">
        <f aca="false">IF(F90="","",MIN(F102,F107)+IF(F108="",0,F108))</f>
        <v/>
      </c>
      <c r="G109" s="234" t="str">
        <f aca="false">IF(G90="","",MIN(G102,G107)+IF(G108="",0,G108))</f>
        <v/>
      </c>
      <c r="H109" s="234" t="str">
        <f aca="false">IF(H90="","",MIN(H102,H107)+IF(H108="",0,H108))</f>
        <v/>
      </c>
      <c r="I109" s="234" t="str">
        <f aca="false">IF(I90="","",MIN(I102,I107)+IF(I108="",0,I108))</f>
        <v/>
      </c>
      <c r="J109" s="234" t="str">
        <f aca="false">IF(J90="","",MIN(J102,J107)+IF(J108="",0,J108))</f>
        <v/>
      </c>
      <c r="K109" s="234" t="str">
        <f aca="false">IF(K90="","",MIN(K102,K107)+IF(K108="",0,K108))</f>
        <v/>
      </c>
      <c r="L109" s="149" t="s">
        <v>262</v>
      </c>
      <c r="M109" s="9" t="s">
        <v>310</v>
      </c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84" t="n">
        <f aca="false">INDEX(B$27:J$27,1,BE108)</f>
        <v>5.1</v>
      </c>
      <c r="BE109" s="142" t="n">
        <f aca="false">BD109+BD105+BD107</f>
        <v>5.3</v>
      </c>
      <c r="BF109" s="3" t="n">
        <v>5</v>
      </c>
      <c r="BG109" s="180" t="n">
        <f aca="false">IF(BD110&gt;nap-1,BG100,+BG106+IF(BD110&gt;nap-1,0,BD110+BV109))</f>
        <v>10.5</v>
      </c>
      <c r="BH109" s="181" t="e">
        <f aca="false">IF($BD110&gt;nap-1,BH100,fMx3(BV109,$BE108,BH$49,BD105,$CB$48:$CJ$57,tabMP,$BD109))</f>
        <v>#VALUE!</v>
      </c>
      <c r="BI109" s="181" t="e">
        <f aca="false">IF($BD110&gt;nap-1,BI100,fMx3(BW109,$BE108,BI$49,BE105,$CB$48:$CJ$57,tabMP,$BD109))</f>
        <v>#VALUE!</v>
      </c>
      <c r="BJ109" s="181" t="e">
        <f aca="false">IF($BD110&gt;nap-1,BJ100,fMx3(BX109,$BE108,BJ$49,BF105,$CB$48:$CJ$57,tabMP,$BD109))</f>
        <v>#VALUE!</v>
      </c>
      <c r="BK109" s="181" t="n">
        <f aca="false">IF($BD110&gt;nap-1,BK100,fMx3(BY109,$BE108,BK$49,BG105,$CB$48:$CJ$57,tabMP,$BD109))</f>
        <v>0</v>
      </c>
      <c r="BL109" s="181" t="n">
        <f aca="false">IF($BD110&gt;nap-1,BL100,fMx3(BZ109,$BE108,BL$49,BH105,$CB$48:$CJ$57,tabMP,$BD109))</f>
        <v>0</v>
      </c>
      <c r="BM109" s="181" t="n">
        <f aca="false">IF($BD110&gt;nap-1,BM100,fMx3(CA109,$BE108,BM$49,BI105,$CB$48:$CJ$57,tabMP,$BD109))</f>
        <v>0</v>
      </c>
      <c r="BN109" s="181" t="n">
        <f aca="false">IF($BD110&gt;nap-1,BN100,fMx3(CB109,$BE108,BN$49,BJ105,$CB$48:$CJ$57,tabMP,$BD109))</f>
        <v>0</v>
      </c>
      <c r="BO109" s="181" t="n">
        <f aca="false">IF($BD110&gt;nap-1,BO100,fMx3(CC109,$BE108,BO$49,BK105,$CB$48:$CJ$57,tabMP,$BD109))</f>
        <v>0</v>
      </c>
      <c r="BP109" s="181" t="n">
        <f aca="false">IF($BD110&gt;nap-1,BP100,fMx3(CD109,$BE108,BP$49,BL105,$CB$48:$CJ$57,tabMP,$BD109))</f>
        <v>0</v>
      </c>
      <c r="BQ109" s="181" t="n">
        <f aca="false">IF($BD110&gt;nap-1,BQ100,fMx3(CE109,$BE108,BQ$49,BM105,$CB$48:$CJ$57,tabMP,$BD109))</f>
        <v>0</v>
      </c>
      <c r="BR109" s="86"/>
      <c r="BS109" s="208"/>
      <c r="BT109" s="182"/>
      <c r="BU109" s="86"/>
      <c r="BV109" s="183" t="n">
        <f aca="false">IF(BE99=nap-1,0,BE109-MIN(INDEX(B$91:K$91,1,BE99+1),INDEX(B$29:J$29,1,BE99))/2)</f>
        <v>0</v>
      </c>
      <c r="BX109" s="187" t="e">
        <f aca="false">MIN(BH109:BQ109)</f>
        <v>#VALUE!</v>
      </c>
    </row>
    <row r="110" customFormat="false" ht="13.5" hidden="false" customHeight="false" outlineLevel="0" collapsed="false">
      <c r="A110" s="235" t="n">
        <f aca="false">IF(BH2&gt;nap,"",BH2)</f>
        <v>1</v>
      </c>
      <c r="B110" s="20" t="e">
        <f aca="false">IF(B$90="","",IF($A110="","",IF($N$8=1,macf($O110,B$90),fminU(B$140,nap,$M110,$N110))))</f>
        <v>#VALUE!</v>
      </c>
      <c r="C110" s="20" t="e">
        <f aca="false">IF(C$90="","",IF($A110="","",IF($N$8=1,macf($O110,C$90),fminU(C$140,nap,$M110,$N110))))</f>
        <v>#VALUE!</v>
      </c>
      <c r="D110" s="20" t="e">
        <f aca="false">IF(D$90="","",IF($A110="","",IF($N$8=1,macf($O110,D$90),fminU(D$140,nap,$M110,$N110))))</f>
        <v>#VALUE!</v>
      </c>
      <c r="E110" s="20" t="str">
        <f aca="false">IF(E$90="","",IF($A110="","",IF($N$8=1,macf($O110,E$90),fminU(E$140,nap,$M110,$N110))))</f>
        <v/>
      </c>
      <c r="F110" s="20" t="str">
        <f aca="false">IF(F$90="","",IF($A110="","",IF($N$8=1,macf($O110,F$90),fminU(F$140,nap,$M110,$N110))))</f>
        <v/>
      </c>
      <c r="G110" s="20" t="str">
        <f aca="false">IF(G$90="","",IF($A110="","",IF($N$8=1,macf($O110,G$90),fminU(G$140,nap,$M110,$N110))))</f>
        <v/>
      </c>
      <c r="H110" s="20" t="str">
        <f aca="false">IF(H$90="","",IF($A110="","",IF($N$8=1,macf($O110,H$90),fminU(H$140,nap,$M110,$N110))))</f>
        <v/>
      </c>
      <c r="I110" s="20" t="str">
        <f aca="false">IF(I$90="","",IF($A110="","",IF($N$8=1,macf($O110,I$90),fminU(I$140,nap,$M110,$N110))))</f>
        <v/>
      </c>
      <c r="J110" s="20" t="str">
        <f aca="false">IF(J$90="","",IF($A110="","",IF($N$8=1,macf($O110,J$90),fminU(J$140,nap,$M110,$N110))))</f>
        <v/>
      </c>
      <c r="K110" s="20" t="str">
        <f aca="false">IF(K$90="","",IF($A110="","",IF($N$8=1,macf($O110,K$90),fminU(K$140,nap,$M110,$N110))))</f>
        <v/>
      </c>
      <c r="L110" s="0" t="s">
        <v>262</v>
      </c>
      <c r="M110" s="205" t="e">
        <f aca="false">fMkk2(A110,nap,$B$27:$J$27,$B$46:$J$46,$B$53:$J$53,$B$54:$J$54,$B$51:$J$51,$B$91:$K$91,$B$29:$J$29,-2,B$109:K$109,N$8)</f>
        <v>#VALUE!</v>
      </c>
      <c r="N110" s="236" t="e">
        <f aca="false">fMkk2(A110,nap,$B$27:$J$27,$B$46:$J$46,$B$53:$J$53,$B$54:$J$54,$B$51:$J$51,$B$91:$K$91,$B$29:$J$29,-3,B$109:K$109,N$8)</f>
        <v>#VALUE!</v>
      </c>
      <c r="O110" s="205" t="e">
        <f aca="false">fMkk2(A110,nap,$B$27:$J$27,$B$46:$J$46,$B$53:$J$53,$B$54:$J$54,$B$51:$J$51,$B$91:$K$91,$B$29:$J$29,1,B$109:K$109,N$8)</f>
        <v>#VALUE!</v>
      </c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16" t="n">
        <f aca="false">BD101+1</f>
        <v>7</v>
      </c>
      <c r="BE110" s="195" t="n">
        <f aca="false">IF(BD110&gt;nap-1,BE101,BE101+BE109)</f>
        <v>10.6</v>
      </c>
      <c r="BF110" s="3" t="n">
        <v>6</v>
      </c>
      <c r="BG110" s="180" t="n">
        <f aca="false">IF(BD110&gt;nap-1,BG101,+BG107+IF(BD110&gt;nap-1,0,BD111+BV110))</f>
        <v>10.6</v>
      </c>
      <c r="BH110" s="181" t="e">
        <f aca="false">IF($BD110&gt;nap-1,BH101,fMx3(BV110,$BE108,BH$49,BD105,$CB$48:$CJ$57,tabMP,$BD109))</f>
        <v>#VALUE!</v>
      </c>
      <c r="BI110" s="181" t="e">
        <f aca="false">IF($BD110&gt;nap-1,BI101,fMx3(BW110,$BE108,BI$49,BE105,$CB$48:$CJ$57,tabMP,$BD109))</f>
        <v>#VALUE!</v>
      </c>
      <c r="BJ110" s="181" t="e">
        <f aca="false">IF($BD110&gt;nap-1,BJ101,fMx3(BX110,$BE108,BJ$49,BF105,$CB$48:$CJ$57,tabMP,$BD109))</f>
        <v>#VALUE!</v>
      </c>
      <c r="BK110" s="181" t="n">
        <f aca="false">IF($BD110&gt;nap-1,BK101,fMx3(BY110,$BE108,BK$49,BG105,$CB$48:$CJ$57,tabMP,$BD109))</f>
        <v>0</v>
      </c>
      <c r="BL110" s="181" t="n">
        <f aca="false">IF($BD110&gt;nap-1,BL101,fMx3(BZ110,$BE108,BL$49,BH105,$CB$48:$CJ$57,tabMP,$BD109))</f>
        <v>0</v>
      </c>
      <c r="BM110" s="181" t="n">
        <f aca="false">IF($BD110&gt;nap-1,BM101,fMx3(CA110,$BE108,BM$49,BI105,$CB$48:$CJ$57,tabMP,$BD109))</f>
        <v>0</v>
      </c>
      <c r="BN110" s="181" t="n">
        <f aca="false">IF($BD110&gt;nap-1,BN101,fMx3(CB110,$BE108,BN$49,BJ105,$CB$48:$CJ$57,tabMP,$BD109))</f>
        <v>0</v>
      </c>
      <c r="BO110" s="181" t="n">
        <f aca="false">IF($BD110&gt;nap-1,BO101,fMx3(CC110,$BE108,BO$49,BK105,$CB$48:$CJ$57,tabMP,$BD109))</f>
        <v>0</v>
      </c>
      <c r="BP110" s="181" t="n">
        <f aca="false">IF($BD110&gt;nap-1,BP101,fMx3(CD110,$BE108,BP$49,BL105,$CB$48:$CJ$57,tabMP,$BD109))</f>
        <v>0</v>
      </c>
      <c r="BQ110" s="181" t="n">
        <f aca="false">IF($BD110&gt;nap-1,BQ101,fMx3(CE110,$BE108,BQ$49,BM105,$CB$48:$CJ$57,tabMP,$BD109))</f>
        <v>0</v>
      </c>
      <c r="BR110" s="86"/>
      <c r="BS110" s="208"/>
      <c r="BT110" s="182"/>
      <c r="BU110" s="86"/>
      <c r="BV110" s="183" t="n">
        <f aca="false">IF(BE99=nap-1,0,BE109)</f>
        <v>0</v>
      </c>
      <c r="BX110" s="189"/>
    </row>
    <row r="111" customFormat="false" ht="13.5" hidden="false" customHeight="false" outlineLevel="0" collapsed="false">
      <c r="A111" s="235" t="n">
        <f aca="false">IF(BH3&gt;nap,"",BH3)</f>
        <v>2</v>
      </c>
      <c r="B111" s="26" t="e">
        <f aca="false">IF(B$90="","",IF($A111="","",IF($N$8=1,macf($O111,B$90),fminU(B$140,nap,$M111,$N111))))</f>
        <v>#VALUE!</v>
      </c>
      <c r="C111" s="26" t="e">
        <f aca="false">IF(C$90="","",IF($A111="","",IF($N$8=1,macf($O111,C$90),fminU(C$140,nap,$M111,$N111))))</f>
        <v>#VALUE!</v>
      </c>
      <c r="D111" s="26" t="e">
        <f aca="false">IF(D$90="","",IF($A111="","",IF($N$8=1,macf($O111,D$90),fminU(D$140,nap,$M111,$N111))))</f>
        <v>#VALUE!</v>
      </c>
      <c r="E111" s="26" t="str">
        <f aca="false">IF(E$90="","",IF($A111="","",IF($N$8=1,macf($O111,E$90),fminU(E$140,nap,$M111,$N111))))</f>
        <v/>
      </c>
      <c r="F111" s="26" t="str">
        <f aca="false">IF(F$90="","",IF($A111="","",IF($N$8=1,macf($O111,F$90),fminU(F$140,nap,$M111,$N111))))</f>
        <v/>
      </c>
      <c r="G111" s="26" t="str">
        <f aca="false">IF(G$90="","",IF($A111="","",IF($N$8=1,macf($O111,G$90),fminU(G$140,nap,$M111,$N111))))</f>
        <v/>
      </c>
      <c r="H111" s="26" t="str">
        <f aca="false">IF(H$90="","",IF($A111="","",IF($N$8=1,macf($O111,H$90),fminU(H$140,nap,$M111,$N111))))</f>
        <v/>
      </c>
      <c r="I111" s="26" t="str">
        <f aca="false">IF(I$90="","",IF($A111="","",IF($N$8=1,macf($O111,I$90),fminU(I$140,nap,$M111,$N111))))</f>
        <v/>
      </c>
      <c r="J111" s="26" t="str">
        <f aca="false">IF(J$90="","",IF($A111="","",IF($N$8=1,macf($O111,J$90),fminU(J$140,nap,$M111,$N111))))</f>
        <v/>
      </c>
      <c r="K111" s="26" t="str">
        <f aca="false">IF(K$90="","",IF($A111="","",IF($N$8=1,macf($O111,K$90),fminU(K$140,nap,$M111,$N111))))</f>
        <v/>
      </c>
      <c r="L111" s="0" t="s">
        <v>262</v>
      </c>
      <c r="M111" s="205" t="e">
        <f aca="false">fMkk2(A111,nap,$B$27:$J$27,$B$46:$J$46,$B$53:$J$53,$B$54:$J$54,$B$51:$J$51,$B$91:$K$91,$B$29:$J$29,-2,B$109:K$109,N$8)</f>
        <v>#VALUE!</v>
      </c>
      <c r="N111" s="236" t="e">
        <f aca="false">fMkk2(A111,nap,$B$27:$J$27,$B$46:$J$46,$B$53:$J$53,$B$54:$J$54,$B$51:$J$51,$B$91:$K$91,$B$29:$J$29,-3,B$109:K$109,N$8)</f>
        <v>#VALUE!</v>
      </c>
      <c r="O111" s="205" t="e">
        <f aca="false">fMkk2(A111,nap,$B$27:$J$27,$B$46:$J$46,$B$53:$J$53,$B$54:$J$54,$B$51:$J$51,$B$91:$K$91,$B$29:$J$29,1,B$109:K$109,N$8)</f>
        <v>#VALUE!</v>
      </c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198"/>
      <c r="BF111" s="3"/>
      <c r="BG111" s="180"/>
      <c r="BH111" s="181"/>
      <c r="BI111" s="181"/>
      <c r="BJ111" s="181"/>
      <c r="BK111" s="181"/>
      <c r="BL111" s="181"/>
      <c r="BM111" s="181"/>
      <c r="BN111" s="181"/>
      <c r="BO111" s="181"/>
      <c r="BP111" s="181"/>
      <c r="BQ111" s="181"/>
      <c r="BR111" s="86"/>
      <c r="BS111" s="208"/>
      <c r="BT111" s="182"/>
      <c r="BU111" s="86"/>
      <c r="BV111" s="167"/>
      <c r="BX111" s="189"/>
    </row>
    <row r="112" customFormat="false" ht="13.5" hidden="false" customHeight="false" outlineLevel="0" collapsed="false">
      <c r="A112" s="235" t="n">
        <f aca="false">IF(BH4&gt;nap,"",BH4)</f>
        <v>3</v>
      </c>
      <c r="B112" s="26" t="e">
        <f aca="false">IF(B$90="","",IF($A112="","",IF($N$8=1,macf($O112,B$90),fminU(B$140,nap,$M112,$N112))))</f>
        <v>#VALUE!</v>
      </c>
      <c r="C112" s="26" t="e">
        <f aca="false">IF(C$90="","",IF($A112="","",IF($N$8=1,macf($O112,C$90),fminU(C$140,nap,$M112,$N112))))</f>
        <v>#VALUE!</v>
      </c>
      <c r="D112" s="26" t="e">
        <f aca="false">IF(D$90="","",IF($A112="","",IF($N$8=1,macf($O112,D$90),fminU(D$140,nap,$M112,$N112))))</f>
        <v>#VALUE!</v>
      </c>
      <c r="E112" s="26" t="str">
        <f aca="false">IF(E$90="","",IF($A112="","",IF($N$8=1,macf($O112,E$90),fminU(E$140,nap,$M112,$N112))))</f>
        <v/>
      </c>
      <c r="F112" s="26" t="str">
        <f aca="false">IF(F$90="","",IF($A112="","",IF($N$8=1,macf($O112,F$90),fminU(F$140,nap,$M112,$N112))))</f>
        <v/>
      </c>
      <c r="G112" s="26" t="str">
        <f aca="false">IF(G$90="","",IF($A112="","",IF($N$8=1,macf($O112,G$90),fminU(G$140,nap,$M112,$N112))))</f>
        <v/>
      </c>
      <c r="H112" s="26" t="str">
        <f aca="false">IF(H$90="","",IF($A112="","",IF($N$8=1,macf($O112,H$90),fminU(H$140,nap,$M112,$N112))))</f>
        <v/>
      </c>
      <c r="I112" s="26" t="str">
        <f aca="false">IF(I$90="","",IF($A112="","",IF($N$8=1,macf($O112,I$90),fminU(I$140,nap,$M112,$N112))))</f>
        <v/>
      </c>
      <c r="J112" s="26" t="str">
        <f aca="false">IF(J$90="","",IF($A112="","",IF($N$8=1,macf($O112,J$90),fminU(J$140,nap,$M112,$N112))))</f>
        <v/>
      </c>
      <c r="K112" s="26" t="str">
        <f aca="false">IF(K$90="","",IF($A112="","",IF($N$8=1,macf($O112,K$90),fminU(K$140,nap,$M112,$N112))))</f>
        <v/>
      </c>
      <c r="L112" s="0" t="s">
        <v>262</v>
      </c>
      <c r="M112" s="205" t="e">
        <f aca="false">fMkk2(A112,nap,$B$27:$J$27,$B$46:$J$46,$B$53:$J$53,$B$54:$J$54,$B$51:$J$51,$B$91:$K$91,$B$29:$J$29,-2,B$109:K$109,N$8)</f>
        <v>#VALUE!</v>
      </c>
      <c r="N112" s="236" t="e">
        <f aca="false">fMkk2(A112,nap,$B$27:$J$27,$B$46:$J$46,$B$53:$J$53,$B$54:$J$54,$B$51:$J$51,$B$91:$K$91,$B$29:$J$29,-3,B$109:K$109,N$8)</f>
        <v>#VALUE!</v>
      </c>
      <c r="O112" s="205" t="e">
        <f aca="false">fMkk2(A112,nap,$B$27:$J$27,$B$46:$J$46,$B$53:$J$53,$B$54:$J$54,$B$51:$J$51,$B$91:$K$91,$B$29:$J$29,1,B$109:K$109,N$8)</f>
        <v>#VALUE!</v>
      </c>
      <c r="AF112" s="237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G112" s="209"/>
      <c r="BH112" s="86"/>
      <c r="BI112" s="86"/>
      <c r="BJ112" s="86"/>
      <c r="BK112" s="86"/>
      <c r="BL112" s="86"/>
      <c r="BM112" s="86"/>
      <c r="BN112" s="86"/>
      <c r="BO112" s="86"/>
      <c r="BP112" s="86"/>
      <c r="BQ112" s="86"/>
      <c r="BR112" s="86"/>
      <c r="BS112" s="177"/>
      <c r="BT112" s="182"/>
      <c r="BU112" s="86"/>
      <c r="BV112" s="167"/>
      <c r="BX112" s="189"/>
    </row>
    <row r="113" customFormat="false" ht="13.5" hidden="false" customHeight="false" outlineLevel="0" collapsed="false">
      <c r="A113" s="235" t="str">
        <f aca="false">IF(BH5&gt;nap,"",BH5)</f>
        <v/>
      </c>
      <c r="B113" s="26" t="str">
        <f aca="false">IF(B$90="","",IF($A113="","",IF($N$8=1,macf($O113,B$90),fminU(B$140,nap,$M113,$N113))))</f>
        <v/>
      </c>
      <c r="C113" s="26" t="str">
        <f aca="false">IF(C$90="","",IF($A113="","",IF($N$8=1,macf($O113,C$90),fminU(C$140,nap,$M113,$N113))))</f>
        <v/>
      </c>
      <c r="D113" s="26" t="str">
        <f aca="false">IF(D$90="","",IF($A113="","",IF($N$8=1,macf($O113,D$90),fminU(D$140,nap,$M113,$N113))))</f>
        <v/>
      </c>
      <c r="E113" s="26" t="str">
        <f aca="false">IF(E$90="","",IF($A113="","",IF($N$8=1,macf($O113,E$90),fminU(E$140,nap,$M113,$N113))))</f>
        <v/>
      </c>
      <c r="F113" s="26" t="str">
        <f aca="false">IF(F$90="","",IF($A113="","",IF($N$8=1,macf($O113,F$90),fminU(F$140,nap,$M113,$N113))))</f>
        <v/>
      </c>
      <c r="G113" s="26" t="str">
        <f aca="false">IF(G$90="","",IF($A113="","",IF($N$8=1,macf($O113,G$90),fminU(G$140,nap,$M113,$N113))))</f>
        <v/>
      </c>
      <c r="H113" s="26" t="str">
        <f aca="false">IF(H$90="","",IF($A113="","",IF($N$8=1,macf($O113,H$90),fminU(H$140,nap,$M113,$N113))))</f>
        <v/>
      </c>
      <c r="I113" s="26" t="str">
        <f aca="false">IF(I$90="","",IF($A113="","",IF($N$8=1,macf($O113,I$90),fminU(I$140,nap,$M113,$N113))))</f>
        <v/>
      </c>
      <c r="J113" s="26" t="str">
        <f aca="false">IF(J$90="","",IF($A113="","",IF($N$8=1,macf($O113,J$90),fminU(J$140,nap,$M113,$N113))))</f>
        <v/>
      </c>
      <c r="K113" s="26" t="str">
        <f aca="false">IF(K$90="","",IF($A113="","",IF($N$8=1,macf($O113,K$90),fminU(K$140,nap,$M113,$N113))))</f>
        <v/>
      </c>
      <c r="L113" s="0" t="s">
        <v>262</v>
      </c>
      <c r="M113" s="205" t="e">
        <f aca="false">fMkk2(A113,nap,$B$27:$J$27,$B$46:$J$46,$B$53:$J$53,$B$54:$J$54,$B$51:$J$51,$B$91:$K$91,$B$29:$J$29,-2,B$109:K$109,N$8)</f>
        <v>#VALUE!</v>
      </c>
      <c r="N113" s="236" t="e">
        <f aca="false">fMkk2(A113,nap,$B$27:$J$27,$B$46:$J$46,$B$53:$J$53,$B$54:$J$54,$B$51:$J$51,$B$91:$K$91,$B$29:$J$29,-3,B$109:K$109,N$8)</f>
        <v>#VALUE!</v>
      </c>
      <c r="O113" s="205" t="e">
        <f aca="false">fMkk2(A113,nap,$B$27:$J$27,$B$46:$J$46,$B$53:$J$53,$B$54:$J$54,$B$51:$J$51,$B$91:$K$91,$B$29:$J$29,1,B$109:K$109,N$8)</f>
        <v>#VALUE!</v>
      </c>
      <c r="AF113" s="142" t="str">
        <f aca="false">IF(AF112="","",macf($M141,AF$112))</f>
        <v/>
      </c>
      <c r="BD113" s="77" t="s">
        <v>243</v>
      </c>
      <c r="BE113" s="77" t="s">
        <v>311</v>
      </c>
      <c r="BF113" s="3" t="n">
        <v>0</v>
      </c>
      <c r="BG113" s="180" t="n">
        <f aca="false">IF(BD119&gt;nap-1,BG104,+BG110+IF(BD119&gt;nap-1,0,BD114+BV113))</f>
        <v>5.3</v>
      </c>
      <c r="BH113" s="181" t="e">
        <f aca="false">IF($BD119&gt;nap-1,BH104,fMx3(BV113,$BE117,BH$49,BD114,$CB$48:$CJ$57,tabMP,$BD118))</f>
        <v>#VALUE!</v>
      </c>
      <c r="BI113" s="181" t="e">
        <f aca="false">IF($BD119&gt;nap-1,BI104,fMx3(BW113,$BE117,BI$49,BE114,$CB$48:$CJ$57,tabMP,$BD118))</f>
        <v>#VALUE!</v>
      </c>
      <c r="BJ113" s="181" t="e">
        <f aca="false">IF($BD119&gt;nap-1,BJ104,fMx3(BX113,$BE117,BJ$49,BF114,$CB$48:$CJ$57,tabMP,$BD118))</f>
        <v>#VALUE!</v>
      </c>
      <c r="BK113" s="181" t="n">
        <f aca="false">IF($BD119&gt;nap-1,BK104,fMx3(BY113,$BE117,BK$49,BG114,$CB$48:$CJ$57,tabMP,$BD118))</f>
        <v>0</v>
      </c>
      <c r="BL113" s="181" t="n">
        <f aca="false">IF($BD119&gt;nap-1,BL104,fMx3(BZ113,$BE117,BL$49,BH114,$CB$48:$CJ$57,tabMP,$BD118))</f>
        <v>0</v>
      </c>
      <c r="BM113" s="181" t="n">
        <f aca="false">IF($BD119&gt;nap-1,BM104,fMx3(CA113,$BE117,BM$49,BI114,$CB$48:$CJ$57,tabMP,$BD118))</f>
        <v>0</v>
      </c>
      <c r="BN113" s="181" t="n">
        <f aca="false">IF($BD119&gt;nap-1,BN104,fMx3(CB113,$BE117,BN$49,BJ114,$CB$48:$CJ$57,tabMP,$BD118))</f>
        <v>0</v>
      </c>
      <c r="BO113" s="181" t="n">
        <f aca="false">IF($BD119&gt;nap-1,BO104,fMx3(CC113,$BE117,BO$49,BK114,$CB$48:$CJ$57,tabMP,$BD118))</f>
        <v>0</v>
      </c>
      <c r="BP113" s="181" t="n">
        <f aca="false">IF($BD119&gt;nap-1,BP104,fMx3(CD113,$BE117,BP$49,BL114,$CB$48:$CJ$57,tabMP,$BD118))</f>
        <v>0</v>
      </c>
      <c r="BQ113" s="181" t="n">
        <f aca="false">IF($BD119&gt;nap-1,BQ104,fMx3(CE113,$BE117,BQ$49,BM114,$CB$48:$CJ$57,tabMP,$BD118))</f>
        <v>0</v>
      </c>
      <c r="BR113" s="86"/>
      <c r="BS113" s="177"/>
      <c r="BT113" s="182"/>
      <c r="BU113" s="86"/>
      <c r="BV113" s="183" t="n">
        <f aca="false">IF(BE108=nap-1,0,0)</f>
        <v>0</v>
      </c>
      <c r="BW113" s="142"/>
      <c r="BX113" s="201"/>
    </row>
    <row r="114" customFormat="false" ht="13.5" hidden="false" customHeight="false" outlineLevel="0" collapsed="false">
      <c r="A114" s="235" t="str">
        <f aca="false">IF(BH6&gt;nap,"",BH6)</f>
        <v/>
      </c>
      <c r="B114" s="26" t="str">
        <f aca="false">IF(B$90="","",IF($A114="","",IF($N$8=1,macf($O114,B$90),fminU(B$140,nap,$M114,$N114))))</f>
        <v/>
      </c>
      <c r="C114" s="26" t="str">
        <f aca="false">IF(C$90="","",IF($A114="","",IF($N$8=1,macf($O114,C$90),fminU(C$140,nap,$M114,$N114))))</f>
        <v/>
      </c>
      <c r="D114" s="26" t="str">
        <f aca="false">IF(D$90="","",IF($A114="","",IF($N$8=1,macf($O114,D$90),fminU(D$140,nap,$M114,$N114))))</f>
        <v/>
      </c>
      <c r="E114" s="26" t="str">
        <f aca="false">IF(E$90="","",IF($A114="","",IF($N$8=1,macf($O114,E$90),fminU(E$140,nap,$M114,$N114))))</f>
        <v/>
      </c>
      <c r="F114" s="26" t="str">
        <f aca="false">IF(F$90="","",IF($A114="","",IF($N$8=1,macf($O114,F$90),fminU(F$140,nap,$M114,$N114))))</f>
        <v/>
      </c>
      <c r="G114" s="26" t="str">
        <f aca="false">IF(G$90="","",IF($A114="","",IF($N$8=1,macf($O114,G$90),fminU(G$140,nap,$M114,$N114))))</f>
        <v/>
      </c>
      <c r="H114" s="26" t="str">
        <f aca="false">IF(H$90="","",IF($A114="","",IF($N$8=1,macf($O114,H$90),fminU(H$140,nap,$M114,$N114))))</f>
        <v/>
      </c>
      <c r="I114" s="26" t="str">
        <f aca="false">IF(I$90="","",IF($A114="","",IF($N$8=1,macf($O114,I$90),fminU(I$140,nap,$M114,$N114))))</f>
        <v/>
      </c>
      <c r="J114" s="26" t="str">
        <f aca="false">IF(J$90="","",IF($A114="","",IF($N$8=1,macf($O114,J$90),fminU(J$140,nap,$M114,$N114))))</f>
        <v/>
      </c>
      <c r="K114" s="26" t="str">
        <f aca="false">IF(K$90="","",IF($A114="","",IF($N$8=1,macf($O114,K$90),fminU(K$140,nap,$M114,$N114))))</f>
        <v/>
      </c>
      <c r="L114" s="0" t="s">
        <v>262</v>
      </c>
      <c r="M114" s="205" t="e">
        <f aca="false">fMkk2(A114,nap,$B$27:$J$27,$B$46:$J$46,$B$53:$J$53,$B$54:$J$54,$B$51:$J$51,$B$91:$K$91,$B$29:$J$29,-2,B$109:K$109,N$8)</f>
        <v>#VALUE!</v>
      </c>
      <c r="N114" s="236" t="e">
        <f aca="false">fMkk2(A114,nap,$B$27:$J$27,$B$46:$J$46,$B$53:$J$53,$B$54:$J$54,$B$51:$J$51,$B$91:$K$91,$B$29:$J$29,-3,B$109:K$109,N$8)</f>
        <v>#VALUE!</v>
      </c>
      <c r="O114" s="205" t="e">
        <f aca="false">fMkk2(A114,nap,$B$27:$J$27,$B$46:$J$46,$B$53:$J$53,$B$54:$J$54,$B$51:$J$51,$B$91:$K$91,$B$29:$J$29,1,B$109:K$109,N$8)</f>
        <v>#VALUE!</v>
      </c>
      <c r="AF114" s="142" t="str">
        <f aca="false">IF(AF113="","",macf($M142,AF$112))</f>
        <v/>
      </c>
      <c r="BD114" s="186" t="n">
        <f aca="false">MIN(INDEX(B$29:J$29,1,BE117)/2,INDEX(B$91:J$91,1,BE117)/2)</f>
        <v>0.1</v>
      </c>
      <c r="BE114" s="186" t="s">
        <v>249</v>
      </c>
      <c r="BF114" s="3" t="n">
        <v>1</v>
      </c>
      <c r="BG114" s="180" t="n">
        <f aca="false">IF(BD119&gt;nap-1,BG105,+BG111+IF(BD119&gt;nap-1,0,BD115+BV114))</f>
        <v>5.4</v>
      </c>
      <c r="BH114" s="181" t="e">
        <f aca="false">IF($BD119&gt;nap-1,BH105,fMx3(BV114,$BE117,BH$49,BD114,$CB$48:$CJ$57,tabMP,$BD118))</f>
        <v>#VALUE!</v>
      </c>
      <c r="BI114" s="181" t="e">
        <f aca="false">IF($BD119&gt;nap-1,BI105,fMx3(BW114,$BE117,BI$49,BE114,$CB$48:$CJ$57,tabMP,$BD118))</f>
        <v>#VALUE!</v>
      </c>
      <c r="BJ114" s="181" t="e">
        <f aca="false">IF($BD119&gt;nap-1,BJ105,fMx3(BX114,$BE117,BJ$49,BF114,$CB$48:$CJ$57,tabMP,$BD118))</f>
        <v>#VALUE!</v>
      </c>
      <c r="BK114" s="181" t="n">
        <f aca="false">IF($BD119&gt;nap-1,BK105,fMx3(BY114,$BE117,BK$49,BG114,$CB$48:$CJ$57,tabMP,$BD118))</f>
        <v>0</v>
      </c>
      <c r="BL114" s="181" t="n">
        <f aca="false">IF($BD119&gt;nap-1,BL105,fMx3(BZ114,$BE117,BL$49,BH114,$CB$48:$CJ$57,tabMP,$BD118))</f>
        <v>0</v>
      </c>
      <c r="BM114" s="181" t="n">
        <f aca="false">IF($BD119&gt;nap-1,BM105,fMx3(CA114,$BE117,BM$49,BI114,$CB$48:$CJ$57,tabMP,$BD118))</f>
        <v>0</v>
      </c>
      <c r="BN114" s="181" t="n">
        <f aca="false">IF($BD119&gt;nap-1,BN105,fMx3(CB114,$BE117,BN$49,BJ114,$CB$48:$CJ$57,tabMP,$BD118))</f>
        <v>0</v>
      </c>
      <c r="BO114" s="181" t="n">
        <f aca="false">IF($BD119&gt;nap-1,BO105,fMx3(CC114,$BE117,BO$49,BK114,$CB$48:$CJ$57,tabMP,$BD118))</f>
        <v>0</v>
      </c>
      <c r="BP114" s="181" t="n">
        <f aca="false">IF($BD119&gt;nap-1,BP105,fMx3(CD114,$BE117,BP$49,BL114,$CB$48:$CJ$57,tabMP,$BD118))</f>
        <v>0</v>
      </c>
      <c r="BQ114" s="181" t="n">
        <f aca="false">IF($BD119&gt;nap-1,BQ105,fMx3(CE114,$BE117,BQ$49,BM114,$CB$48:$CJ$57,tabMP,$BD118))</f>
        <v>0</v>
      </c>
      <c r="BR114" s="86"/>
      <c r="BS114" s="177"/>
      <c r="BT114" s="182"/>
      <c r="BU114" s="86"/>
      <c r="BV114" s="183" t="n">
        <f aca="false">IF(BE108=nap-1,0,MIN(INDEX(B$91:K$91,1,BE108),INDEX(B$29:J$29,1,BE108))/2)</f>
        <v>0</v>
      </c>
      <c r="BW114" s="3"/>
      <c r="BX114" s="187" t="e">
        <f aca="false">MIN(BH114:BQ114)</f>
        <v>#VALUE!</v>
      </c>
    </row>
    <row r="115" customFormat="false" ht="13.5" hidden="false" customHeight="false" outlineLevel="0" collapsed="false">
      <c r="A115" s="235" t="str">
        <f aca="false">IF(BH7&gt;nap,"",BH7)</f>
        <v/>
      </c>
      <c r="B115" s="26" t="str">
        <f aca="false">IF(B$90="","",IF($A115="","",IF($N$8=1,macf($O115,B$90),fminU(B$140,nap,$M115,$N115))))</f>
        <v/>
      </c>
      <c r="C115" s="26" t="str">
        <f aca="false">IF(C$90="","",IF($A115="","",IF($N$8=1,macf($O115,C$90),fminU(C$140,nap,$M115,$N115))))</f>
        <v/>
      </c>
      <c r="D115" s="26" t="str">
        <f aca="false">IF(D$90="","",IF($A115="","",IF($N$8=1,macf($O115,D$90),fminU(D$140,nap,$M115,$N115))))</f>
        <v/>
      </c>
      <c r="E115" s="26" t="str">
        <f aca="false">IF(E$90="","",IF($A115="","",IF($N$8=1,macf($O115,E$90),fminU(E$140,nap,$M115,$N115))))</f>
        <v/>
      </c>
      <c r="F115" s="26" t="str">
        <f aca="false">IF(F$90="","",IF($A115="","",IF($N$8=1,macf($O115,F$90),fminU(F$140,nap,$M115,$N115))))</f>
        <v/>
      </c>
      <c r="G115" s="26" t="str">
        <f aca="false">IF(G$90="","",IF($A115="","",IF($N$8=1,macf($O115,G$90),fminU(G$140,nap,$M115,$N115))))</f>
        <v/>
      </c>
      <c r="H115" s="26" t="str">
        <f aca="false">IF(H$90="","",IF($A115="","",IF($N$8=1,macf($O115,H$90),fminU(H$140,nap,$M115,$N115))))</f>
        <v/>
      </c>
      <c r="I115" s="26" t="str">
        <f aca="false">IF(I$90="","",IF($A115="","",IF($N$8=1,macf($O115,I$90),fminU(I$140,nap,$M115,$N115))))</f>
        <v/>
      </c>
      <c r="J115" s="26" t="str">
        <f aca="false">IF(J$90="","",IF($A115="","",IF($N$8=1,macf($O115,J$90),fminU(J$140,nap,$M115,$N115))))</f>
        <v/>
      </c>
      <c r="K115" s="26" t="str">
        <f aca="false">IF(K$90="","",IF($A115="","",IF($N$8=1,macf($O115,K$90),fminU(K$140,nap,$M115,$N115))))</f>
        <v/>
      </c>
      <c r="L115" s="0" t="s">
        <v>262</v>
      </c>
      <c r="M115" s="205" t="e">
        <f aca="false">fMkk2(A115,nap,$B$27:$J$27,$B$46:$J$46,$B$53:$J$53,$B$54:$J$54,$B$51:$J$51,$B$91:$K$91,$B$29:$J$29,-2,B$109:K$109,N$8)</f>
        <v>#VALUE!</v>
      </c>
      <c r="N115" s="236" t="e">
        <f aca="false">fMkk2(A115,nap,$B$27:$J$27,$B$46:$J$46,$B$53:$J$53,$B$54:$J$54,$B$51:$J$51,$B$91:$K$91,$B$29:$J$29,-3,B$109:K$109,N$8)</f>
        <v>#VALUE!</v>
      </c>
      <c r="O115" s="205" t="e">
        <f aca="false">fMkk2(A115,nap,$B$27:$J$27,$B$46:$J$46,$B$53:$J$53,$B$54:$J$54,$B$51:$J$51,$B$91:$K$91,$B$29:$J$29,1,B$109:K$109,N$8)</f>
        <v>#VALUE!</v>
      </c>
      <c r="AF115" s="142" t="str">
        <f aca="false">IF(AF114="","",macf($M143,AF$112))</f>
        <v/>
      </c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186" t="s">
        <v>253</v>
      </c>
      <c r="BE115" s="186" t="s">
        <v>254</v>
      </c>
      <c r="BF115" s="3" t="n">
        <v>2</v>
      </c>
      <c r="BG115" s="180" t="n">
        <f aca="false">IF(BD119&gt;nap-1,BG106,+BG112+IF(BD119&gt;nap-1,0,BD116+BV115))</f>
        <v>6.675</v>
      </c>
      <c r="BH115" s="181" t="e">
        <f aca="false">IF($BD119&gt;nap-1,BH106,fMx3(BV115,$BE117,BH$49,BD114,$CB$48:$CJ$57,tabMP,$BD118))</f>
        <v>#VALUE!</v>
      </c>
      <c r="BI115" s="181" t="e">
        <f aca="false">IF($BD119&gt;nap-1,BI106,fMx3(BW115,$BE117,BI$49,BE114,$CB$48:$CJ$57,tabMP,$BD118))</f>
        <v>#VALUE!</v>
      </c>
      <c r="BJ115" s="181" t="e">
        <f aca="false">IF($BD119&gt;nap-1,BJ106,fMx3(BX115,$BE117,BJ$49,BF114,$CB$48:$CJ$57,tabMP,$BD118))</f>
        <v>#VALUE!</v>
      </c>
      <c r="BK115" s="181" t="n">
        <f aca="false">IF($BD119&gt;nap-1,BK106,fMx3(BY115,$BE117,BK$49,BG114,$CB$48:$CJ$57,tabMP,$BD118))</f>
        <v>0</v>
      </c>
      <c r="BL115" s="181" t="n">
        <f aca="false">IF($BD119&gt;nap-1,BL106,fMx3(BZ115,$BE117,BL$49,BH114,$CB$48:$CJ$57,tabMP,$BD118))</f>
        <v>0</v>
      </c>
      <c r="BM115" s="181" t="n">
        <f aca="false">IF($BD119&gt;nap-1,BM106,fMx3(CA115,$BE117,BM$49,BI114,$CB$48:$CJ$57,tabMP,$BD118))</f>
        <v>0</v>
      </c>
      <c r="BN115" s="181" t="n">
        <f aca="false">IF($BD119&gt;nap-1,BN106,fMx3(CB115,$BE117,BN$49,BJ114,$CB$48:$CJ$57,tabMP,$BD118))</f>
        <v>0</v>
      </c>
      <c r="BO115" s="181" t="n">
        <f aca="false">IF($BD119&gt;nap-1,BO106,fMx3(CC115,$BE117,BO$49,BK114,$CB$48:$CJ$57,tabMP,$BD118))</f>
        <v>0</v>
      </c>
      <c r="BP115" s="181" t="n">
        <f aca="false">IF($BD119&gt;nap-1,BP106,fMx3(CD115,$BE117,BP$49,BL114,$CB$48:$CJ$57,tabMP,$BD118))</f>
        <v>0</v>
      </c>
      <c r="BQ115" s="181" t="n">
        <f aca="false">IF($BD119&gt;nap-1,BQ106,fMx3(CE115,$BE117,BQ$49,BM114,$CB$48:$CJ$57,tabMP,$BD118))</f>
        <v>0</v>
      </c>
      <c r="BR115" s="86"/>
      <c r="BS115" s="177"/>
      <c r="BT115" s="182"/>
      <c r="BU115" s="86"/>
      <c r="BV115" s="183" t="n">
        <f aca="false">IF(BE108=nap-1,0,0.25*BE118)</f>
        <v>0</v>
      </c>
      <c r="BX115" s="189"/>
    </row>
    <row r="116" customFormat="false" ht="13.5" hidden="false" customHeight="false" outlineLevel="0" collapsed="false">
      <c r="A116" s="235" t="str">
        <f aca="false">IF(BH8&gt;nap,"",BH8)</f>
        <v/>
      </c>
      <c r="B116" s="26" t="str">
        <f aca="false">IF(B$90="","",IF($A116="","",IF($N$8=1,macf($O116,B$90),fminU(B$140,nap,$M116,$N116))))</f>
        <v/>
      </c>
      <c r="C116" s="26" t="str">
        <f aca="false">IF(C$90="","",IF($A116="","",IF($N$8=1,macf($O116,C$90),fminU(C$140,nap,$M116,$N116))))</f>
        <v/>
      </c>
      <c r="D116" s="26" t="str">
        <f aca="false">IF(D$90="","",IF($A116="","",IF($N$8=1,macf($O116,D$90),fminU(D$140,nap,$M116,$N116))))</f>
        <v/>
      </c>
      <c r="E116" s="26" t="str">
        <f aca="false">IF(E$90="","",IF($A116="","",IF($N$8=1,macf($O116,E$90),fminU(E$140,nap,$M116,$N116))))</f>
        <v/>
      </c>
      <c r="F116" s="26" t="str">
        <f aca="false">IF(F$90="","",IF($A116="","",IF($N$8=1,macf($O116,F$90),fminU(F$140,nap,$M116,$N116))))</f>
        <v/>
      </c>
      <c r="G116" s="26" t="str">
        <f aca="false">IF(G$90="","",IF($A116="","",IF($N$8=1,macf($O116,G$90),fminU(G$140,nap,$M116,$N116))))</f>
        <v/>
      </c>
      <c r="H116" s="26" t="str">
        <f aca="false">IF(H$90="","",IF($A116="","",IF($N$8=1,macf($O116,H$90),fminU(H$140,nap,$M116,$N116))))</f>
        <v/>
      </c>
      <c r="I116" s="26" t="str">
        <f aca="false">IF(I$90="","",IF($A116="","",IF($N$8=1,macf($O116,I$90),fminU(I$140,nap,$M116,$N116))))</f>
        <v/>
      </c>
      <c r="J116" s="26" t="str">
        <f aca="false">IF(J$90="","",IF($A116="","",IF($N$8=1,macf($O116,J$90),fminU(J$140,nap,$M116,$N116))))</f>
        <v/>
      </c>
      <c r="K116" s="26" t="str">
        <f aca="false">IF(K$90="","",IF($A116="","",IF($N$8=1,macf($O116,K$90),fminU(K$140,nap,$M116,$N116))))</f>
        <v/>
      </c>
      <c r="L116" s="0" t="s">
        <v>262</v>
      </c>
      <c r="M116" s="205" t="e">
        <f aca="false">fMkk2(A116,nap,$B$27:$J$27,$B$46:$J$46,$B$53:$J$53,$B$54:$J$54,$B$51:$J$51,$B$91:$K$91,$B$29:$J$29,-2,B$109:K$109,N$8)</f>
        <v>#VALUE!</v>
      </c>
      <c r="N116" s="236" t="e">
        <f aca="false">fMkk2(A116,nap,$B$27:$J$27,$B$46:$J$46,$B$53:$J$53,$B$54:$J$54,$B$51:$J$51,$B$91:$K$91,$B$29:$J$29,-3,B$109:K$109,N$8)</f>
        <v>#VALUE!</v>
      </c>
      <c r="O116" s="205" t="e">
        <f aca="false">fMkk2(A116,nap,$B$27:$J$27,$B$46:$J$46,$B$53:$J$53,$B$54:$J$54,$B$51:$J$51,$B$91:$K$91,$B$29:$J$29,1,B$109:K$109,N$8)</f>
        <v>#VALUE!</v>
      </c>
      <c r="AF116" s="142" t="str">
        <f aca="false">IF(AF115="","",macf($M144,AF$112))</f>
        <v/>
      </c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84" t="n">
        <f aca="false">MIN(INDEX(B$29:J$29,1,BE117)/2,INDEX(B$91:J$91,1,BE117+1)/2)</f>
        <v>0.1</v>
      </c>
      <c r="BE116" s="186" t="s">
        <v>257</v>
      </c>
      <c r="BF116" s="3" t="n">
        <v>3</v>
      </c>
      <c r="BG116" s="180" t="n">
        <f aca="false">IF(BD119&gt;nap-1,BG107,+BG113+IF(BD119&gt;nap-1,0,BD117+BV116))</f>
        <v>7.95</v>
      </c>
      <c r="BH116" s="181" t="e">
        <f aca="false">IF($BD119&gt;nap-1,BH107,fMx3(BV116,$BE117,BH$49,BD114,$CB$48:$CJ$57,tabMP,$BD118))</f>
        <v>#VALUE!</v>
      </c>
      <c r="BI116" s="181" t="e">
        <f aca="false">IF($BD119&gt;nap-1,BI107,fMx3(BW116,$BE117,BI$49,BE114,$CB$48:$CJ$57,tabMP,$BD118))</f>
        <v>#VALUE!</v>
      </c>
      <c r="BJ116" s="181" t="e">
        <f aca="false">IF($BD119&gt;nap-1,BJ107,fMx3(BX116,$BE117,BJ$49,BF114,$CB$48:$CJ$57,tabMP,$BD118))</f>
        <v>#VALUE!</v>
      </c>
      <c r="BK116" s="181" t="n">
        <f aca="false">IF($BD119&gt;nap-1,BK107,fMx3(BY116,$BE117,BK$49,BG114,$CB$48:$CJ$57,tabMP,$BD118))</f>
        <v>0</v>
      </c>
      <c r="BL116" s="181" t="n">
        <f aca="false">IF($BD119&gt;nap-1,BL107,fMx3(BZ116,$BE117,BL$49,BH114,$CB$48:$CJ$57,tabMP,$BD118))</f>
        <v>0</v>
      </c>
      <c r="BM116" s="181" t="n">
        <f aca="false">IF($BD119&gt;nap-1,BM107,fMx3(CA116,$BE117,BM$49,BI114,$CB$48:$CJ$57,tabMP,$BD118))</f>
        <v>0</v>
      </c>
      <c r="BN116" s="181" t="n">
        <f aca="false">IF($BD119&gt;nap-1,BN107,fMx3(CB116,$BE117,BN$49,BJ114,$CB$48:$CJ$57,tabMP,$BD118))</f>
        <v>0</v>
      </c>
      <c r="BO116" s="181" t="n">
        <f aca="false">IF($BD119&gt;nap-1,BO107,fMx3(CC116,$BE117,BO$49,BK114,$CB$48:$CJ$57,tabMP,$BD118))</f>
        <v>0</v>
      </c>
      <c r="BP116" s="181" t="n">
        <f aca="false">IF($BD119&gt;nap-1,BP107,fMx3(CD116,$BE117,BP$49,BL114,$CB$48:$CJ$57,tabMP,$BD118))</f>
        <v>0</v>
      </c>
      <c r="BQ116" s="181" t="n">
        <f aca="false">IF($BD119&gt;nap-1,BQ107,fMx3(CE116,$BE117,BQ$49,BM114,$CB$48:$CJ$57,tabMP,$BD118))</f>
        <v>0</v>
      </c>
      <c r="BR116" s="86"/>
      <c r="BS116" s="177"/>
      <c r="BT116" s="182"/>
      <c r="BU116" s="86"/>
      <c r="BV116" s="183" t="n">
        <f aca="false">IF(BE108=nap-1,0,0.5*BE118)</f>
        <v>0</v>
      </c>
      <c r="BX116" s="189"/>
    </row>
    <row r="117" customFormat="false" ht="13.5" hidden="false" customHeight="false" outlineLevel="0" collapsed="false">
      <c r="A117" s="235" t="str">
        <f aca="false">IF(BH9&gt;nap,"",BH9)</f>
        <v/>
      </c>
      <c r="B117" s="26" t="str">
        <f aca="false">IF(B$90="","",IF($A117="","",IF($N$8=1,macf($O117,B$90),fminU(B$140,nap,$M117,$N117))))</f>
        <v/>
      </c>
      <c r="C117" s="26" t="str">
        <f aca="false">IF(C$90="","",IF($A117="","",IF($N$8=1,macf($O117,C$90),fminU(C$140,nap,$M117,$N117))))</f>
        <v/>
      </c>
      <c r="D117" s="26" t="str">
        <f aca="false">IF(D$90="","",IF($A117="","",IF($N$8=1,macf($O117,D$90),fminU(D$140,nap,$M117,$N117))))</f>
        <v/>
      </c>
      <c r="E117" s="26" t="str">
        <f aca="false">IF(E$90="","",IF($A117="","",IF($N$8=1,macf($O117,E$90),fminU(E$140,nap,$M117,$N117))))</f>
        <v/>
      </c>
      <c r="F117" s="26" t="str">
        <f aca="false">IF(F$90="","",IF($A117="","",IF($N$8=1,macf($O117,F$90),fminU(F$140,nap,$M117,$N117))))</f>
        <v/>
      </c>
      <c r="G117" s="26" t="str">
        <f aca="false">IF(G$90="","",IF($A117="","",IF($N$8=1,macf($O117,G$90),fminU(G$140,nap,$M117,$N117))))</f>
        <v/>
      </c>
      <c r="H117" s="26" t="str">
        <f aca="false">IF(H$90="","",IF($A117="","",IF($N$8=1,macf($O117,H$90),fminU(H$140,nap,$M117,$N117))))</f>
        <v/>
      </c>
      <c r="I117" s="26" t="str">
        <f aca="false">IF(I$90="","",IF($A117="","",IF($N$8=1,macf($O117,I$90),fminU(I$140,nap,$M117,$N117))))</f>
        <v/>
      </c>
      <c r="J117" s="26" t="str">
        <f aca="false">IF(J$90="","",IF($A117="","",IF($N$8=1,macf($O117,J$90),fminU(J$140,nap,$M117,$N117))))</f>
        <v/>
      </c>
      <c r="K117" s="26" t="str">
        <f aca="false">IF(K$90="","",IF($A117="","",IF($N$8=1,macf($O117,K$90),fminU(K$140,nap,$M117,$N117))))</f>
        <v/>
      </c>
      <c r="L117" s="0" t="s">
        <v>262</v>
      </c>
      <c r="M117" s="205" t="e">
        <f aca="false">fMkk2(A117,nap,$B$27:$J$27,$B$46:$J$46,$B$53:$J$53,$B$54:$J$54,$B$51:$J$51,$B$91:$K$91,$B$29:$J$29,-2,B$109:K$109,N$8)</f>
        <v>#VALUE!</v>
      </c>
      <c r="N117" s="236" t="e">
        <f aca="false">fMkk2(A117,nap,$B$27:$J$27,$B$46:$J$46,$B$53:$J$53,$B$54:$J$54,$B$51:$J$51,$B$91:$K$91,$B$29:$J$29,-3,B$109:K$109,N$8)</f>
        <v>#VALUE!</v>
      </c>
      <c r="O117" s="205" t="e">
        <f aca="false">fMkk2(A117,nap,$B$27:$J$27,$B$46:$J$46,$B$53:$J$53,$B$54:$J$54,$B$51:$J$51,$B$91:$K$91,$B$29:$J$29,1,B$109:K$109,N$8)</f>
        <v>#VALUE!</v>
      </c>
      <c r="AF117" s="142" t="str">
        <f aca="false">IF(AF116="","",macf(#REF!,AF$112))</f>
        <v/>
      </c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77" t="s">
        <v>260</v>
      </c>
      <c r="BE117" s="192" t="n">
        <f aca="false">IF(BE108=nap-1,nap-1,BE108+1)</f>
        <v>2</v>
      </c>
      <c r="BF117" s="3" t="n">
        <v>4</v>
      </c>
      <c r="BG117" s="180" t="n">
        <f aca="false">IF(BD119&gt;nap-1,BG108,+BG114+IF(BD119&gt;nap-1,0,BD118+BV117))</f>
        <v>9.225</v>
      </c>
      <c r="BH117" s="181" t="e">
        <f aca="false">IF($BD119&gt;nap-1,BH108,fMx3(BV117,$BE117,BH$49,BD114,$CB$48:$CJ$57,tabMP,$BD118))</f>
        <v>#VALUE!</v>
      </c>
      <c r="BI117" s="181" t="e">
        <f aca="false">IF($BD119&gt;nap-1,BI108,fMx3(BW117,$BE117,BI$49,BE114,$CB$48:$CJ$57,tabMP,$BD118))</f>
        <v>#VALUE!</v>
      </c>
      <c r="BJ117" s="181" t="e">
        <f aca="false">IF($BD119&gt;nap-1,BJ108,fMx3(BX117,$BE117,BJ$49,BF114,$CB$48:$CJ$57,tabMP,$BD118))</f>
        <v>#VALUE!</v>
      </c>
      <c r="BK117" s="181" t="n">
        <f aca="false">IF($BD119&gt;nap-1,BK108,fMx3(BY117,$BE117,BK$49,BG114,$CB$48:$CJ$57,tabMP,$BD118))</f>
        <v>0</v>
      </c>
      <c r="BL117" s="181" t="n">
        <f aca="false">IF($BD119&gt;nap-1,BL108,fMx3(BZ117,$BE117,BL$49,BH114,$CB$48:$CJ$57,tabMP,$BD118))</f>
        <v>0</v>
      </c>
      <c r="BM117" s="181" t="n">
        <f aca="false">IF($BD119&gt;nap-1,BM108,fMx3(CA117,$BE117,BM$49,BI114,$CB$48:$CJ$57,tabMP,$BD118))</f>
        <v>0</v>
      </c>
      <c r="BN117" s="181" t="n">
        <f aca="false">IF($BD119&gt;nap-1,BN108,fMx3(CB117,$BE117,BN$49,BJ114,$CB$48:$CJ$57,tabMP,$BD118))</f>
        <v>0</v>
      </c>
      <c r="BO117" s="181" t="n">
        <f aca="false">IF($BD119&gt;nap-1,BO108,fMx3(CC117,$BE117,BO$49,BK114,$CB$48:$CJ$57,tabMP,$BD118))</f>
        <v>0</v>
      </c>
      <c r="BP117" s="181" t="n">
        <f aca="false">IF($BD119&gt;nap-1,BP108,fMx3(CD117,$BE117,BP$49,BL114,$CB$48:$CJ$57,tabMP,$BD118))</f>
        <v>0</v>
      </c>
      <c r="BQ117" s="181" t="n">
        <f aca="false">IF($BD119&gt;nap-1,BQ108,fMx3(CE117,$BE117,BQ$49,BM114,$CB$48:$CJ$57,tabMP,$BD118))</f>
        <v>0</v>
      </c>
      <c r="BR117" s="86"/>
      <c r="BS117" s="208"/>
      <c r="BT117" s="182"/>
      <c r="BU117" s="86"/>
      <c r="BV117" s="183" t="n">
        <f aca="false">IF(BE108=nap-1,0,0.75*BE118)</f>
        <v>0</v>
      </c>
      <c r="BX117" s="189"/>
    </row>
    <row r="118" customFormat="false" ht="13.5" hidden="false" customHeight="false" outlineLevel="0" collapsed="false">
      <c r="A118" s="235" t="str">
        <f aca="false">IF(BH10&gt;nap,"",BH10)</f>
        <v/>
      </c>
      <c r="B118" s="26" t="str">
        <f aca="false">IF(B$90="","",IF($A118="","",IF($N$8=1,macf($O118,B$90),fminU(B$140,nap,$M118,$N118))))</f>
        <v/>
      </c>
      <c r="C118" s="26" t="str">
        <f aca="false">IF(C$90="","",IF($A118="","",IF($N$8=1,macf($O118,C$90),fminU(C$140,nap,$M118,$N118))))</f>
        <v/>
      </c>
      <c r="D118" s="26" t="str">
        <f aca="false">IF(D$90="","",IF($A118="","",IF($N$8=1,macf($O118,D$90),fminU(D$140,nap,$M118,$N118))))</f>
        <v/>
      </c>
      <c r="E118" s="26" t="str">
        <f aca="false">IF(E$90="","",IF($A118="","",IF($N$8=1,macf($O118,E$90),fminU(E$140,nap,$M118,$N118))))</f>
        <v/>
      </c>
      <c r="F118" s="26" t="str">
        <f aca="false">IF(F$90="","",IF($A118="","",IF($N$8=1,macf($O118,F$90),fminU(F$140,nap,$M118,$N118))))</f>
        <v/>
      </c>
      <c r="G118" s="26" t="str">
        <f aca="false">IF(G$90="","",IF($A118="","",IF($N$8=1,macf($O118,G$90),fminU(G$140,nap,$M118,$N118))))</f>
        <v/>
      </c>
      <c r="H118" s="26" t="str">
        <f aca="false">IF(H$90="","",IF($A118="","",IF($N$8=1,macf($O118,H$90),fminU(H$140,nap,$M118,$N118))))</f>
        <v/>
      </c>
      <c r="I118" s="26" t="str">
        <f aca="false">IF(I$90="","",IF($A118="","",IF($N$8=1,macf($O118,I$90),fminU(I$140,nap,$M118,$N118))))</f>
        <v/>
      </c>
      <c r="J118" s="26" t="str">
        <f aca="false">IF(J$90="","",IF($A118="","",IF($N$8=1,macf($O118,J$90),fminU(J$140,nap,$M118,$N118))))</f>
        <v/>
      </c>
      <c r="K118" s="26" t="str">
        <f aca="false">IF(K$90="","",IF($A118="","",IF($N$8=1,macf($O118,K$90),fminU(K$140,nap,$M118,$N118))))</f>
        <v/>
      </c>
      <c r="L118" s="0" t="s">
        <v>262</v>
      </c>
      <c r="M118" s="205" t="e">
        <f aca="false">fMkk2(A118,nap,$B$27:$J$27,$B$46:$J$46,$B$53:$J$53,$B$54:$J$54,$B$51:$J$51,$B$91:$K$91,$B$29:$J$29,-2,B$109:K$109,N$8)</f>
        <v>#VALUE!</v>
      </c>
      <c r="N118" s="236" t="e">
        <f aca="false">fMkk2(A118,nap,$B$27:$J$27,$B$46:$J$46,$B$53:$J$53,$B$54:$J$54,$B$51:$J$51,$B$91:$K$91,$B$29:$J$29,-3,B$109:K$109,N$8)</f>
        <v>#VALUE!</v>
      </c>
      <c r="O118" s="205" t="e">
        <f aca="false">fMkk2(A118,nap,$B$27:$J$27,$B$46:$J$46,$B$53:$J$53,$B$54:$J$54,$B$51:$J$51,$B$91:$K$91,$B$29:$J$29,1,B$109:K$109,N$8)</f>
        <v>#VALUE!</v>
      </c>
      <c r="AF118" s="142" t="str">
        <f aca="false">IF(AF117="","",macf(#REF!,AF$112))</f>
        <v/>
      </c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84" t="n">
        <f aca="false">INDEX(B$27:J$27,1,BE117)</f>
        <v>5.1</v>
      </c>
      <c r="BE118" s="142" t="n">
        <f aca="false">BD118+BD114+BD116</f>
        <v>5.3</v>
      </c>
      <c r="BF118" s="3" t="n">
        <v>5</v>
      </c>
      <c r="BG118" s="180" t="n">
        <f aca="false">IF(BD119&gt;nap-1,BG109,+BG115+IF(BD119&gt;nap-1,0,BD119+BV118))</f>
        <v>10.5</v>
      </c>
      <c r="BH118" s="181" t="e">
        <f aca="false">IF($BD119&gt;nap-1,BH109,fMx3(BV118,$BE117,BH$49,BD114,$CB$48:$CJ$57,tabMP,$BD118))</f>
        <v>#VALUE!</v>
      </c>
      <c r="BI118" s="181" t="e">
        <f aca="false">IF($BD119&gt;nap-1,BI109,fMx3(BW118,$BE117,BI$49,BE114,$CB$48:$CJ$57,tabMP,$BD118))</f>
        <v>#VALUE!</v>
      </c>
      <c r="BJ118" s="181" t="e">
        <f aca="false">IF($BD119&gt;nap-1,BJ109,fMx3(BX118,$BE117,BJ$49,BF114,$CB$48:$CJ$57,tabMP,$BD118))</f>
        <v>#VALUE!</v>
      </c>
      <c r="BK118" s="181" t="n">
        <f aca="false">IF($BD119&gt;nap-1,BK109,fMx3(BY118,$BE117,BK$49,BG114,$CB$48:$CJ$57,tabMP,$BD118))</f>
        <v>0</v>
      </c>
      <c r="BL118" s="181" t="n">
        <f aca="false">IF($BD119&gt;nap-1,BL109,fMx3(BZ118,$BE117,BL$49,BH114,$CB$48:$CJ$57,tabMP,$BD118))</f>
        <v>0</v>
      </c>
      <c r="BM118" s="181" t="n">
        <f aca="false">IF($BD119&gt;nap-1,BM109,fMx3(CA118,$BE117,BM$49,BI114,$CB$48:$CJ$57,tabMP,$BD118))</f>
        <v>0</v>
      </c>
      <c r="BN118" s="181" t="n">
        <f aca="false">IF($BD119&gt;nap-1,BN109,fMx3(CB118,$BE117,BN$49,BJ114,$CB$48:$CJ$57,tabMP,$BD118))</f>
        <v>0</v>
      </c>
      <c r="BO118" s="181" t="n">
        <f aca="false">IF($BD119&gt;nap-1,BO109,fMx3(CC118,$BE117,BO$49,BK114,$CB$48:$CJ$57,tabMP,$BD118))</f>
        <v>0</v>
      </c>
      <c r="BP118" s="181" t="n">
        <f aca="false">IF($BD119&gt;nap-1,BP109,fMx3(CD118,$BE117,BP$49,BL114,$CB$48:$CJ$57,tabMP,$BD118))</f>
        <v>0</v>
      </c>
      <c r="BQ118" s="181" t="n">
        <f aca="false">IF($BD119&gt;nap-1,BQ109,fMx3(CE118,$BE117,BQ$49,BM114,$CB$48:$CJ$57,tabMP,$BD118))</f>
        <v>0</v>
      </c>
      <c r="BR118" s="86"/>
      <c r="BS118" s="208"/>
      <c r="BT118" s="182"/>
      <c r="BU118" s="86"/>
      <c r="BV118" s="183" t="n">
        <f aca="false">IF(BE108=nap-1,0,BE118-MIN(INDEX(B$91:K$91,1,BE108+1),INDEX(B$29:J$29,1,BE108))/2)</f>
        <v>0</v>
      </c>
      <c r="BX118" s="187" t="e">
        <f aca="false">MIN(BH118:BQ118)</f>
        <v>#VALUE!</v>
      </c>
    </row>
    <row r="119" customFormat="false" ht="13.5" hidden="false" customHeight="false" outlineLevel="0" collapsed="false">
      <c r="A119" s="235" t="str">
        <f aca="false">IF(BH11&gt;nap,"",BH11)</f>
        <v/>
      </c>
      <c r="B119" s="43" t="str">
        <f aca="false">IF(B$90="","",IF($A119="","",IF($N$8=1,macf($O119,B$90),fminU(B$140,nap,$M119,$N119))))</f>
        <v/>
      </c>
      <c r="C119" s="43" t="str">
        <f aca="false">IF(C$90="","",IF($A119="","",IF($N$8=1,macf($O119,C$90),fminU(C$140,nap,$M119,$N119))))</f>
        <v/>
      </c>
      <c r="D119" s="43" t="str">
        <f aca="false">IF(D$90="","",IF($A119="","",IF($N$8=1,macf($O119,D$90),fminU(D$140,nap,$M119,$N119))))</f>
        <v/>
      </c>
      <c r="E119" s="43" t="str">
        <f aca="false">IF(E$90="","",IF($A119="","",IF($N$8=1,macf($O119,E$90),fminU(E$140,nap,$M119,$N119))))</f>
        <v/>
      </c>
      <c r="F119" s="43" t="str">
        <f aca="false">IF(F$90="","",IF($A119="","",IF($N$8=1,macf($O119,F$90),fminU(F$140,nap,$M119,$N119))))</f>
        <v/>
      </c>
      <c r="G119" s="43" t="str">
        <f aca="false">IF(G$90="","",IF($A119="","",IF($N$8=1,macf($O119,G$90),fminU(G$140,nap,$M119,$N119))))</f>
        <v/>
      </c>
      <c r="H119" s="43" t="str">
        <f aca="false">IF(H$90="","",IF($A119="","",IF($N$8=1,macf($O119,H$90),fminU(H$140,nap,$M119,$N119))))</f>
        <v/>
      </c>
      <c r="I119" s="43" t="str">
        <f aca="false">IF(I$90="","",IF($A119="","",IF($N$8=1,macf($O119,I$90),fminU(I$140,nap,$M119,$N119))))</f>
        <v/>
      </c>
      <c r="J119" s="43" t="str">
        <f aca="false">IF(J$90="","",IF($A119="","",IF($N$8=1,macf($O119,J$90),fminU(J$140,nap,$M119,$N119))))</f>
        <v/>
      </c>
      <c r="K119" s="43" t="str">
        <f aca="false">IF(K$90="","",IF($A119="","",IF($N$8=1,macf($O119,K$90),fminU(K$140,nap,$M119,$N119))))</f>
        <v/>
      </c>
      <c r="L119" s="0" t="s">
        <v>262</v>
      </c>
      <c r="M119" s="205" t="e">
        <f aca="false">fMkk2(A119,nap,$B$27:$J$27,$B$46:$J$46,$B$53:$J$53,$B$54:$J$54,$B$51:$J$51,$B$91:$K$91,$B$29:$J$29,-2,B$109:K$109,N$8)</f>
        <v>#VALUE!</v>
      </c>
      <c r="N119" s="236" t="e">
        <f aca="false">fMkk2(A119,nap,$B$27:$J$27,$B$46:$J$46,$B$53:$J$53,$B$54:$J$54,$B$51:$J$51,$B$91:$K$91,$B$29:$J$29,-3,B$109:K$109,N$8)</f>
        <v>#VALUE!</v>
      </c>
      <c r="O119" s="205" t="e">
        <f aca="false">fMkk2(A119,nap,$B$27:$J$27,$B$46:$J$46,$B$53:$J$53,$B$54:$J$54,$B$51:$J$51,$B$91:$K$91,$B$29:$J$29,1,B$109:K$109,N$8)</f>
        <v>#VALUE!</v>
      </c>
      <c r="AF119" s="142" t="str">
        <f aca="false">IF(AF118="","",macf($M145,AF$112))</f>
        <v/>
      </c>
      <c r="BD119" s="16" t="n">
        <f aca="false">BD110+1</f>
        <v>8</v>
      </c>
      <c r="BE119" s="195" t="n">
        <f aca="false">IF(BD119&gt;nap-1,BE110,BE110+BE118)</f>
        <v>10.6</v>
      </c>
      <c r="BF119" s="3" t="n">
        <v>6</v>
      </c>
      <c r="BG119" s="180" t="n">
        <f aca="false">IF(BD119&gt;nap-1,BG110,+BG116+IF(BD119&gt;nap-1,0,BD120+BV119))</f>
        <v>10.6</v>
      </c>
      <c r="BH119" s="181" t="e">
        <f aca="false">IF($BD119&gt;nap-1,BH110,fMx3(BV119,$BE117,BH$49,BD114,$CB$48:$CJ$57,tabMP,$BD118))</f>
        <v>#VALUE!</v>
      </c>
      <c r="BI119" s="181" t="e">
        <f aca="false">IF($BD119&gt;nap-1,BI110,fMx3(BW119,$BE117,BI$49,BE114,$CB$48:$CJ$57,tabMP,$BD118))</f>
        <v>#VALUE!</v>
      </c>
      <c r="BJ119" s="181" t="e">
        <f aca="false">IF($BD119&gt;nap-1,BJ110,fMx3(BX119,$BE117,BJ$49,BF114,$CB$48:$CJ$57,tabMP,$BD118))</f>
        <v>#VALUE!</v>
      </c>
      <c r="BK119" s="181" t="n">
        <f aca="false">IF($BD119&gt;nap-1,BK110,fMx3(BY119,$BE117,BK$49,BG114,$CB$48:$CJ$57,tabMP,$BD118))</f>
        <v>0</v>
      </c>
      <c r="BL119" s="181" t="n">
        <f aca="false">IF($BD119&gt;nap-1,BL110,fMx3(BZ119,$BE117,BL$49,BH114,$CB$48:$CJ$57,tabMP,$BD118))</f>
        <v>0</v>
      </c>
      <c r="BM119" s="181" t="n">
        <f aca="false">IF($BD119&gt;nap-1,BM110,fMx3(CA119,$BE117,BM$49,BI114,$CB$48:$CJ$57,tabMP,$BD118))</f>
        <v>0</v>
      </c>
      <c r="BN119" s="181" t="n">
        <f aca="false">IF($BD119&gt;nap-1,BN110,fMx3(CB119,$BE117,BN$49,BJ114,$CB$48:$CJ$57,tabMP,$BD118))</f>
        <v>0</v>
      </c>
      <c r="BO119" s="181" t="n">
        <f aca="false">IF($BD119&gt;nap-1,BO110,fMx3(CC119,$BE117,BO$49,BK114,$CB$48:$CJ$57,tabMP,$BD118))</f>
        <v>0</v>
      </c>
      <c r="BP119" s="181" t="n">
        <f aca="false">IF($BD119&gt;nap-1,BP110,fMx3(CD119,$BE117,BP$49,BL114,$CB$48:$CJ$57,tabMP,$BD118))</f>
        <v>0</v>
      </c>
      <c r="BQ119" s="181" t="n">
        <f aca="false">IF($BD119&gt;nap-1,BQ110,fMx3(CE119,$BE117,BQ$49,BM114,$CB$48:$CJ$57,tabMP,$BD118))</f>
        <v>0</v>
      </c>
      <c r="BR119" s="86"/>
      <c r="BS119" s="208"/>
      <c r="BT119" s="182"/>
      <c r="BU119" s="86"/>
      <c r="BV119" s="183" t="n">
        <f aca="false">IF(BE108=nap-1,0,BE118)</f>
        <v>0</v>
      </c>
      <c r="BX119" s="189"/>
    </row>
    <row r="120" customFormat="false" ht="13.5" hidden="false" customHeight="false" outlineLevel="0" collapsed="false">
      <c r="A120" s="46" t="s">
        <v>312</v>
      </c>
      <c r="B120" s="238" t="e">
        <f aca="false">IF(B90="","",MIN(B110:B119))</f>
        <v>#VALUE!</v>
      </c>
      <c r="C120" s="238" t="e">
        <f aca="false">IF(C90="","",MIN(C110:C119))</f>
        <v>#VALUE!</v>
      </c>
      <c r="D120" s="238" t="e">
        <f aca="false">IF(D90="","",MIN(D110:D119))</f>
        <v>#VALUE!</v>
      </c>
      <c r="E120" s="238" t="str">
        <f aca="false">IF(E90="","",MIN(E110:E119))</f>
        <v/>
      </c>
      <c r="F120" s="238" t="str">
        <f aca="false">IF(F90="","",MIN(F110:F119))</f>
        <v/>
      </c>
      <c r="G120" s="238" t="str">
        <f aca="false">IF(G90="","",MIN(G110:G119))</f>
        <v/>
      </c>
      <c r="H120" s="238" t="str">
        <f aca="false">IF(H90="","",MIN(H110:H119))</f>
        <v/>
      </c>
      <c r="I120" s="238" t="str">
        <f aca="false">IF(I90="","",MIN(I110:I119))</f>
        <v/>
      </c>
      <c r="J120" s="238" t="str">
        <f aca="false">IF(J90="","",MIN(J110:J119))</f>
        <v/>
      </c>
      <c r="K120" s="238" t="str">
        <f aca="false">IF(K90="","",MIN(K110:K119))</f>
        <v/>
      </c>
      <c r="L120" s="0" t="s">
        <v>262</v>
      </c>
      <c r="AF120" s="142" t="str">
        <f aca="false">IF(AF119="","",macf($M146,AF$112))</f>
        <v/>
      </c>
      <c r="BE120" s="198"/>
      <c r="BF120" s="3"/>
      <c r="BG120" s="180"/>
      <c r="BH120" s="181"/>
      <c r="BI120" s="181"/>
      <c r="BJ120" s="181"/>
      <c r="BK120" s="181"/>
      <c r="BL120" s="181"/>
      <c r="BM120" s="181"/>
      <c r="BN120" s="181"/>
      <c r="BO120" s="181"/>
      <c r="BP120" s="181"/>
      <c r="BQ120" s="181"/>
      <c r="BR120" s="86"/>
      <c r="BS120" s="208"/>
      <c r="BT120" s="182"/>
      <c r="BU120" s="86"/>
      <c r="BV120" s="167"/>
      <c r="BX120" s="189"/>
    </row>
    <row r="121" customFormat="false" ht="15" hidden="false" customHeight="false" outlineLevel="0" collapsed="false">
      <c r="A121" s="239" t="s">
        <v>313</v>
      </c>
      <c r="B121" s="240" t="e">
        <f aca="false">IF(B90="","",V42)</f>
        <v>#VALUE!</v>
      </c>
      <c r="C121" s="240" t="e">
        <f aca="false">IF(C90="","",W42)</f>
        <v>#VALUE!</v>
      </c>
      <c r="D121" s="240" t="e">
        <f aca="false">IF(D90="","",X42)</f>
        <v>#VALUE!</v>
      </c>
      <c r="E121" s="240" t="str">
        <f aca="false">IF(E90="","",Y42)</f>
        <v/>
      </c>
      <c r="F121" s="240" t="str">
        <f aca="false">IF(F90="","",Z42)</f>
        <v/>
      </c>
      <c r="G121" s="240" t="str">
        <f aca="false">IF(G90="","",AA42)</f>
        <v/>
      </c>
      <c r="H121" s="240" t="str">
        <f aca="false">IF(H90="","",AB42)</f>
        <v/>
      </c>
      <c r="I121" s="240" t="str">
        <f aca="false">IF(I90="","",AC42)</f>
        <v/>
      </c>
      <c r="J121" s="240" t="str">
        <f aca="false">IF(J90="","",AD42)</f>
        <v/>
      </c>
      <c r="K121" s="240" t="str">
        <f aca="false">IF(K90="","",AE42)</f>
        <v/>
      </c>
      <c r="L121" s="241" t="s">
        <v>144</v>
      </c>
      <c r="M121" s="212" t="s">
        <v>279</v>
      </c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198"/>
      <c r="BF121" s="3"/>
      <c r="BG121" s="180"/>
      <c r="BH121" s="181"/>
      <c r="BI121" s="181"/>
      <c r="BJ121" s="181"/>
      <c r="BK121" s="181"/>
      <c r="BL121" s="181"/>
      <c r="BM121" s="181"/>
      <c r="BN121" s="181"/>
      <c r="BO121" s="181"/>
      <c r="BP121" s="181"/>
      <c r="BQ121" s="181"/>
      <c r="BR121" s="86"/>
      <c r="BS121" s="208"/>
      <c r="BT121" s="182"/>
      <c r="BU121" s="86"/>
      <c r="BV121" s="167"/>
      <c r="BX121" s="189"/>
    </row>
    <row r="122" customFormat="false" ht="13.5" hidden="false" customHeight="false" outlineLevel="0" collapsed="false">
      <c r="A122" s="93" t="s">
        <v>161</v>
      </c>
      <c r="B122" s="242" t="n">
        <f aca="false">IF(B90="","",0.45*$H9*MAX(B98,B103))</f>
        <v>0.07335</v>
      </c>
      <c r="C122" s="242" t="n">
        <f aca="false">IF(C90="","",0.45*$H9*MAX(C98,C103))</f>
        <v>0.0729</v>
      </c>
      <c r="D122" s="242" t="n">
        <f aca="false">IF(D90="","",0.45*$H9*MAX(D98,D103))</f>
        <v>0.07335</v>
      </c>
      <c r="E122" s="242" t="str">
        <f aca="false">IF(E90="","",0.45*$H9*MAX(E98,E103))</f>
        <v/>
      </c>
      <c r="F122" s="242" t="str">
        <f aca="false">IF(F90="","",0.45*$H9*MAX(F98,F103))</f>
        <v/>
      </c>
      <c r="G122" s="242" t="str">
        <f aca="false">IF(G90="","",0.45*$H9*MAX(G98,G103))</f>
        <v/>
      </c>
      <c r="H122" s="242" t="str">
        <f aca="false">IF(H90="","",0.45*$H9*MAX(H98,H103))</f>
        <v/>
      </c>
      <c r="I122" s="242" t="str">
        <f aca="false">IF(I90="","",0.45*$H9*MAX(I98,I103))</f>
        <v/>
      </c>
      <c r="J122" s="242" t="str">
        <f aca="false">IF(J90="","",0.45*$H9*MAX(J98,J103))</f>
        <v/>
      </c>
      <c r="K122" s="242" t="str">
        <f aca="false">IF(K90="","",0.45*$H9*MAX(K98,K103))</f>
        <v/>
      </c>
      <c r="L122" s="241" t="s">
        <v>144</v>
      </c>
      <c r="M122" s="9" t="s">
        <v>314</v>
      </c>
      <c r="S122" s="243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77" t="s">
        <v>243</v>
      </c>
      <c r="BE122" s="77" t="s">
        <v>311</v>
      </c>
      <c r="BF122" s="3" t="n">
        <v>0</v>
      </c>
      <c r="BG122" s="180" t="n">
        <f aca="false">IF(BD128&gt;nap-1,BG113,+BG119+IF(BD128&gt;nap-1,0,BD123+BV122))</f>
        <v>5.3</v>
      </c>
      <c r="BH122" s="181" t="e">
        <f aca="false">IF($BD128&gt;nap-1,BH113,fMx3(BV122,$BE126,BH$49,BD123,$CB$48:$CJ$57,tabMP,$BD127))</f>
        <v>#VALUE!</v>
      </c>
      <c r="BI122" s="181" t="e">
        <f aca="false">IF($BD128&gt;nap-1,BI113,fMx3(BW122,$BE126,BI$49,BE123,$CB$48:$CJ$57,tabMP,$BD127))</f>
        <v>#VALUE!</v>
      </c>
      <c r="BJ122" s="181" t="e">
        <f aca="false">IF($BD128&gt;nap-1,BJ113,fMx3(BX122,$BE126,BJ$49,BF123,$CB$48:$CJ$57,tabMP,$BD127))</f>
        <v>#VALUE!</v>
      </c>
      <c r="BK122" s="181" t="n">
        <f aca="false">IF($BD128&gt;nap-1,BK113,fMx3(BY122,$BE126,BK$49,BG123,$CB$48:$CJ$57,tabMP,$BD127))</f>
        <v>0</v>
      </c>
      <c r="BL122" s="181" t="n">
        <f aca="false">IF($BD128&gt;nap-1,BL113,fMx3(BZ122,$BE126,BL$49,BH123,$CB$48:$CJ$57,tabMP,$BD127))</f>
        <v>0</v>
      </c>
      <c r="BM122" s="181" t="n">
        <f aca="false">IF($BD128&gt;nap-1,BM113,fMx3(CA122,$BE126,BM$49,BI123,$CB$48:$CJ$57,tabMP,$BD127))</f>
        <v>0</v>
      </c>
      <c r="BN122" s="181" t="n">
        <f aca="false">IF($BD128&gt;nap-1,BN113,fMx3(CB122,$BE126,BN$49,BJ123,$CB$48:$CJ$57,tabMP,$BD127))</f>
        <v>0</v>
      </c>
      <c r="BO122" s="181" t="n">
        <f aca="false">IF($BD128&gt;nap-1,BO113,fMx3(CC122,$BE126,BO$49,BK123,$CB$48:$CJ$57,tabMP,$BD127))</f>
        <v>0</v>
      </c>
      <c r="BP122" s="181" t="n">
        <f aca="false">IF($BD128&gt;nap-1,BP113,fMx3(CD122,$BE126,BP$49,BL123,$CB$48:$CJ$57,tabMP,$BD127))</f>
        <v>0</v>
      </c>
      <c r="BQ122" s="181" t="n">
        <f aca="false">IF($BD128&gt;nap-1,BQ113,fMx3(CE122,$BE126,BQ$49,BM123,$CB$48:$CJ$57,tabMP,$BD127))</f>
        <v>0</v>
      </c>
      <c r="BR122" s="86"/>
      <c r="BS122" s="177"/>
      <c r="BT122" s="182"/>
      <c r="BU122" s="86"/>
      <c r="BV122" s="183" t="n">
        <f aca="false">IF(BE117=nap-1,0,0)</f>
        <v>0</v>
      </c>
      <c r="BW122" s="142"/>
      <c r="BX122" s="201"/>
    </row>
    <row r="123" customFormat="false" ht="13.5" hidden="false" customHeight="false" outlineLevel="0" collapsed="false">
      <c r="A123" s="244" t="s">
        <v>315</v>
      </c>
      <c r="B123" s="245" t="e">
        <f aca="false">IF(B90="","",IF(B97=0,0,ABS(B120/B109)))</f>
        <v>#VALUE!</v>
      </c>
      <c r="C123" s="245" t="e">
        <f aca="false">IF(C90="","",IF(C97=0,0,ABS(C120/C109)))</f>
        <v>#VALUE!</v>
      </c>
      <c r="D123" s="245" t="e">
        <f aca="false">IF(D90="","",IF(D97=0,0,ABS(D120/D109)))</f>
        <v>#VALUE!</v>
      </c>
      <c r="E123" s="245" t="str">
        <f aca="false">IF(E90="","",IF(E97=0,0,ABS(E120/E109)))</f>
        <v/>
      </c>
      <c r="F123" s="245" t="str">
        <f aca="false">IF(F90="","",IF(F97=0,0,ABS(F120/F109)))</f>
        <v/>
      </c>
      <c r="G123" s="245" t="str">
        <f aca="false">IF(G90="","",IF(G97=0,0,ABS(G120/G109)))</f>
        <v/>
      </c>
      <c r="H123" s="245" t="str">
        <f aca="false">IF(H90="","",IF(H97=0,0,ABS(H120/H109)))</f>
        <v/>
      </c>
      <c r="I123" s="245" t="str">
        <f aca="false">IF(I90="","",IF(I97=0,0,ABS(I120/I109)))</f>
        <v/>
      </c>
      <c r="J123" s="245" t="str">
        <f aca="false">IF(J90="","",IF(J97=0,0,ABS(J120/J109)))</f>
        <v/>
      </c>
      <c r="K123" s="245" t="str">
        <f aca="false">IF(K90="","",IF(K97=0,0,ABS(K120/K109)))</f>
        <v/>
      </c>
      <c r="S123" s="243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186" t="n">
        <f aca="false">MIN(INDEX(B$29:J$29,1,BE126)/2,INDEX(B$91:J$91,1,BE126)/2)</f>
        <v>0.1</v>
      </c>
      <c r="BE123" s="186" t="s">
        <v>249</v>
      </c>
      <c r="BF123" s="3" t="n">
        <v>1</v>
      </c>
      <c r="BG123" s="180" t="n">
        <f aca="false">IF(BD128&gt;nap-1,BG114,+BG120+IF(BD128&gt;nap-1,0,BD124+BV123))</f>
        <v>5.4</v>
      </c>
      <c r="BH123" s="181" t="e">
        <f aca="false">IF($BD128&gt;nap-1,BH114,fMx3(BV123,$BE126,BH$49,BD123,$CB$48:$CJ$57,tabMP,$BD127))</f>
        <v>#VALUE!</v>
      </c>
      <c r="BI123" s="181" t="e">
        <f aca="false">IF($BD128&gt;nap-1,BI114,fMx3(BW123,$BE126,BI$49,BE123,$CB$48:$CJ$57,tabMP,$BD127))</f>
        <v>#VALUE!</v>
      </c>
      <c r="BJ123" s="181" t="e">
        <f aca="false">IF($BD128&gt;nap-1,BJ114,fMx3(BX123,$BE126,BJ$49,BF123,$CB$48:$CJ$57,tabMP,$BD127))</f>
        <v>#VALUE!</v>
      </c>
      <c r="BK123" s="181" t="n">
        <f aca="false">IF($BD128&gt;nap-1,BK114,fMx3(BY123,$BE126,BK$49,BG123,$CB$48:$CJ$57,tabMP,$BD127))</f>
        <v>0</v>
      </c>
      <c r="BL123" s="181" t="n">
        <f aca="false">IF($BD128&gt;nap-1,BL114,fMx3(BZ123,$BE126,BL$49,BH123,$CB$48:$CJ$57,tabMP,$BD127))</f>
        <v>0</v>
      </c>
      <c r="BM123" s="181" t="n">
        <f aca="false">IF($BD128&gt;nap-1,BM114,fMx3(CA123,$BE126,BM$49,BI123,$CB$48:$CJ$57,tabMP,$BD127))</f>
        <v>0</v>
      </c>
      <c r="BN123" s="181" t="n">
        <f aca="false">IF($BD128&gt;nap-1,BN114,fMx3(CB123,$BE126,BN$49,BJ123,$CB$48:$CJ$57,tabMP,$BD127))</f>
        <v>0</v>
      </c>
      <c r="BO123" s="181" t="n">
        <f aca="false">IF($BD128&gt;nap-1,BO114,fMx3(CC123,$BE126,BO$49,BK123,$CB$48:$CJ$57,tabMP,$BD127))</f>
        <v>0</v>
      </c>
      <c r="BP123" s="181" t="n">
        <f aca="false">IF($BD128&gt;nap-1,BP114,fMx3(CD123,$BE126,BP$49,BL123,$CB$48:$CJ$57,tabMP,$BD127))</f>
        <v>0</v>
      </c>
      <c r="BQ123" s="181" t="n">
        <f aca="false">IF($BD128&gt;nap-1,BQ114,fMx3(CE123,$BE126,BQ$49,BM123,$CB$48:$CJ$57,tabMP,$BD127))</f>
        <v>0</v>
      </c>
      <c r="BR123" s="86"/>
      <c r="BS123" s="177"/>
      <c r="BT123" s="182"/>
      <c r="BU123" s="86"/>
      <c r="BV123" s="183" t="n">
        <f aca="false">IF(BE117=nap-1,0,MIN(INDEX(B$91:K$91,1,BE117),INDEX(B$29:J$29,1,BE117))/2)</f>
        <v>0</v>
      </c>
      <c r="BW123" s="3"/>
      <c r="BX123" s="187" t="e">
        <f aca="false">MIN(BH123:BQ123)</f>
        <v>#VALUE!</v>
      </c>
    </row>
    <row r="124" customFormat="false" ht="12" hidden="false" customHeight="false" outlineLevel="0" collapsed="false">
      <c r="A124" s="93"/>
      <c r="B124" s="246" t="e">
        <f aca="false">IF(B90="","",IF(B97=0,"",IF(B123&gt;1,"KO","OK")))</f>
        <v>#VALUE!</v>
      </c>
      <c r="C124" s="246" t="e">
        <f aca="false">IF(C90="","",IF(C97=0,"",IF(C123&gt;1,"KO","OK")))</f>
        <v>#VALUE!</v>
      </c>
      <c r="D124" s="246" t="e">
        <f aca="false">IF(D90="","",IF(D97=0,"",IF(D123&gt;1,"KO","OK")))</f>
        <v>#VALUE!</v>
      </c>
      <c r="E124" s="246" t="str">
        <f aca="false">IF(E90="","",IF(E97=0,"",IF(E123&gt;1,"KO","OK")))</f>
        <v/>
      </c>
      <c r="F124" s="246" t="str">
        <f aca="false">IF(F90="","",IF(F97=0,"",IF(F123&gt;1,"KO","OK")))</f>
        <v/>
      </c>
      <c r="G124" s="246" t="str">
        <f aca="false">IF(G90="","",IF(G97=0,"",IF(G123&gt;1,"KO","OK")))</f>
        <v/>
      </c>
      <c r="H124" s="246" t="str">
        <f aca="false">IF(H90="","",IF(H97=0,"",IF(H123&gt;1,"KO","OK")))</f>
        <v/>
      </c>
      <c r="I124" s="246" t="str">
        <f aca="false">IF(I90="","",IF(I97=0,"",IF(I123&gt;1,"KO","OK")))</f>
        <v/>
      </c>
      <c r="J124" s="246" t="str">
        <f aca="false">IF(J90="","",IF(J97=0,"",IF(J123&gt;1,"KO","OK")))</f>
        <v/>
      </c>
      <c r="K124" s="246" t="str">
        <f aca="false">IF(K90="","",IF(K97=0,"",IF(K123&gt;1,"KO","OK")))</f>
        <v/>
      </c>
      <c r="L124" s="86"/>
      <c r="M124" s="86"/>
      <c r="N124" s="86"/>
      <c r="O124" s="86"/>
      <c r="P124" s="86"/>
      <c r="Q124" s="86"/>
      <c r="S124" s="243"/>
      <c r="T124" s="243"/>
      <c r="U124" s="243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186" t="s">
        <v>253</v>
      </c>
      <c r="BE124" s="186" t="s">
        <v>254</v>
      </c>
      <c r="BF124" s="3" t="n">
        <v>2</v>
      </c>
      <c r="BG124" s="180" t="n">
        <f aca="false">IF(BD128&gt;nap-1,BG115,+BG121+IF(BD128&gt;nap-1,0,BD125+BV124))</f>
        <v>6.675</v>
      </c>
      <c r="BH124" s="181" t="e">
        <f aca="false">IF($BD128&gt;nap-1,BH115,fMx3(BV124,$BE126,BH$49,BD123,$CB$48:$CJ$57,tabMP,$BD127))</f>
        <v>#VALUE!</v>
      </c>
      <c r="BI124" s="181" t="e">
        <f aca="false">IF($BD128&gt;nap-1,BI115,fMx3(BW124,$BE126,BI$49,BE123,$CB$48:$CJ$57,tabMP,$BD127))</f>
        <v>#VALUE!</v>
      </c>
      <c r="BJ124" s="181" t="e">
        <f aca="false">IF($BD128&gt;nap-1,BJ115,fMx3(BX124,$BE126,BJ$49,BF123,$CB$48:$CJ$57,tabMP,$BD127))</f>
        <v>#VALUE!</v>
      </c>
      <c r="BK124" s="181" t="n">
        <f aca="false">IF($BD128&gt;nap-1,BK115,fMx3(BY124,$BE126,BK$49,BG123,$CB$48:$CJ$57,tabMP,$BD127))</f>
        <v>0</v>
      </c>
      <c r="BL124" s="181" t="n">
        <f aca="false">IF($BD128&gt;nap-1,BL115,fMx3(BZ124,$BE126,BL$49,BH123,$CB$48:$CJ$57,tabMP,$BD127))</f>
        <v>0</v>
      </c>
      <c r="BM124" s="181" t="n">
        <f aca="false">IF($BD128&gt;nap-1,BM115,fMx3(CA124,$BE126,BM$49,BI123,$CB$48:$CJ$57,tabMP,$BD127))</f>
        <v>0</v>
      </c>
      <c r="BN124" s="181" t="n">
        <f aca="false">IF($BD128&gt;nap-1,BN115,fMx3(CB124,$BE126,BN$49,BJ123,$CB$48:$CJ$57,tabMP,$BD127))</f>
        <v>0</v>
      </c>
      <c r="BO124" s="181" t="n">
        <f aca="false">IF($BD128&gt;nap-1,BO115,fMx3(CC124,$BE126,BO$49,BK123,$CB$48:$CJ$57,tabMP,$BD127))</f>
        <v>0</v>
      </c>
      <c r="BP124" s="181" t="n">
        <f aca="false">IF($BD128&gt;nap-1,BP115,fMx3(CD124,$BE126,BP$49,BL123,$CB$48:$CJ$57,tabMP,$BD127))</f>
        <v>0</v>
      </c>
      <c r="BQ124" s="181" t="n">
        <f aca="false">IF($BD128&gt;nap-1,BQ115,fMx3(CE124,$BE126,BQ$49,BM123,$CB$48:$CJ$57,tabMP,$BD127))</f>
        <v>0</v>
      </c>
      <c r="BR124" s="86"/>
      <c r="BS124" s="177"/>
      <c r="BT124" s="182"/>
      <c r="BU124" s="86"/>
      <c r="BV124" s="183" t="n">
        <f aca="false">IF(BE117=nap-1,0,0.25*BE127)</f>
        <v>0</v>
      </c>
      <c r="BX124" s="189"/>
    </row>
    <row r="125" customFormat="false" ht="12" hidden="false" customHeight="false" outlineLevel="0" collapsed="false">
      <c r="A125" s="93"/>
      <c r="B125" s="93"/>
      <c r="C125" s="93"/>
      <c r="D125" s="93"/>
      <c r="E125" s="93"/>
      <c r="F125" s="93"/>
      <c r="G125" s="93"/>
      <c r="H125" s="93"/>
      <c r="I125" s="93"/>
      <c r="J125" s="93"/>
      <c r="K125" s="93"/>
      <c r="L125" s="86"/>
      <c r="M125" s="86"/>
      <c r="N125" s="86"/>
      <c r="O125" s="86"/>
      <c r="P125" s="86"/>
      <c r="Q125" s="86"/>
      <c r="T125" s="243"/>
      <c r="U125" s="243"/>
      <c r="BD125" s="84" t="n">
        <f aca="false">MIN(INDEX(B$29:J$29,1,BE126)/2,INDEX(B$91:J$91,1,BE126+1)/2)</f>
        <v>0.1</v>
      </c>
      <c r="BE125" s="186" t="s">
        <v>257</v>
      </c>
      <c r="BF125" s="3" t="n">
        <v>3</v>
      </c>
      <c r="BG125" s="180" t="n">
        <f aca="false">IF(BD128&gt;nap-1,BG116,+BG122+IF(BD128&gt;nap-1,0,BD126+BV125))</f>
        <v>7.95</v>
      </c>
      <c r="BH125" s="181" t="e">
        <f aca="false">IF($BD128&gt;nap-1,BH116,fMx3(BV125,$BE126,BH$49,BD123,$CB$48:$CJ$57,tabMP,$BD127))</f>
        <v>#VALUE!</v>
      </c>
      <c r="BI125" s="181" t="e">
        <f aca="false">IF($BD128&gt;nap-1,BI116,fMx3(BW125,$BE126,BI$49,BE123,$CB$48:$CJ$57,tabMP,$BD127))</f>
        <v>#VALUE!</v>
      </c>
      <c r="BJ125" s="181" t="e">
        <f aca="false">IF($BD128&gt;nap-1,BJ116,fMx3(BX125,$BE126,BJ$49,BF123,$CB$48:$CJ$57,tabMP,$BD127))</f>
        <v>#VALUE!</v>
      </c>
      <c r="BK125" s="181" t="n">
        <f aca="false">IF($BD128&gt;nap-1,BK116,fMx3(BY125,$BE126,BK$49,BG123,$CB$48:$CJ$57,tabMP,$BD127))</f>
        <v>0</v>
      </c>
      <c r="BL125" s="181" t="n">
        <f aca="false">IF($BD128&gt;nap-1,BL116,fMx3(BZ125,$BE126,BL$49,BH123,$CB$48:$CJ$57,tabMP,$BD127))</f>
        <v>0</v>
      </c>
      <c r="BM125" s="181" t="n">
        <f aca="false">IF($BD128&gt;nap-1,BM116,fMx3(CA125,$BE126,BM$49,BI123,$CB$48:$CJ$57,tabMP,$BD127))</f>
        <v>0</v>
      </c>
      <c r="BN125" s="181" t="n">
        <f aca="false">IF($BD128&gt;nap-1,BN116,fMx3(CB125,$BE126,BN$49,BJ123,$CB$48:$CJ$57,tabMP,$BD127))</f>
        <v>0</v>
      </c>
      <c r="BO125" s="181" t="n">
        <f aca="false">IF($BD128&gt;nap-1,BO116,fMx3(CC125,$BE126,BO$49,BK123,$CB$48:$CJ$57,tabMP,$BD127))</f>
        <v>0</v>
      </c>
      <c r="BP125" s="181" t="n">
        <f aca="false">IF($BD128&gt;nap-1,BP116,fMx3(CD125,$BE126,BP$49,BL123,$CB$48:$CJ$57,tabMP,$BD127))</f>
        <v>0</v>
      </c>
      <c r="BQ125" s="181" t="n">
        <f aca="false">IF($BD128&gt;nap-1,BQ116,fMx3(CE125,$BE126,BQ$49,BM123,$CB$48:$CJ$57,tabMP,$BD127))</f>
        <v>0</v>
      </c>
      <c r="BR125" s="86"/>
      <c r="BS125" s="177"/>
      <c r="BT125" s="182"/>
      <c r="BU125" s="86"/>
      <c r="BV125" s="183" t="n">
        <f aca="false">IF(BE117=nap-1,0,0.5*BE127)</f>
        <v>0</v>
      </c>
      <c r="BX125" s="189"/>
    </row>
    <row r="126" customFormat="false" ht="12" hidden="false" customHeight="false" outlineLevel="0" collapsed="false">
      <c r="A126" s="2" t="s">
        <v>316</v>
      </c>
      <c r="C126" s="246"/>
      <c r="D126" s="246"/>
      <c r="E126" s="246"/>
      <c r="F126" s="246"/>
      <c r="G126" s="246"/>
      <c r="H126" s="246"/>
      <c r="I126" s="246"/>
      <c r="L126" s="86"/>
      <c r="M126" s="86"/>
      <c r="N126" s="86"/>
      <c r="O126" s="86"/>
      <c r="P126" s="86"/>
      <c r="Q126" s="86"/>
      <c r="T126" s="243"/>
      <c r="U126" s="243"/>
      <c r="BD126" s="77" t="s">
        <v>260</v>
      </c>
      <c r="BE126" s="192" t="n">
        <f aca="false">IF(BE117=nap-1,nap-1,BE117+1)</f>
        <v>2</v>
      </c>
      <c r="BF126" s="3" t="n">
        <v>4</v>
      </c>
      <c r="BG126" s="180" t="n">
        <f aca="false">IF(BD128&gt;nap-1,BG117,+BG123+IF(BD128&gt;nap-1,0,BD127+BV126))</f>
        <v>9.225</v>
      </c>
      <c r="BH126" s="181" t="e">
        <f aca="false">IF($BD128&gt;nap-1,BH117,fMx3(BV126,$BE126,BH$49,BD123,$CB$48:$CJ$57,tabMP,$BD127))</f>
        <v>#VALUE!</v>
      </c>
      <c r="BI126" s="181" t="e">
        <f aca="false">IF($BD128&gt;nap-1,BI117,fMx3(BW126,$BE126,BI$49,BE123,$CB$48:$CJ$57,tabMP,$BD127))</f>
        <v>#VALUE!</v>
      </c>
      <c r="BJ126" s="181" t="e">
        <f aca="false">IF($BD128&gt;nap-1,BJ117,fMx3(BX126,$BE126,BJ$49,BF123,$CB$48:$CJ$57,tabMP,$BD127))</f>
        <v>#VALUE!</v>
      </c>
      <c r="BK126" s="181" t="n">
        <f aca="false">IF($BD128&gt;nap-1,BK117,fMx3(BY126,$BE126,BK$49,BG123,$CB$48:$CJ$57,tabMP,$BD127))</f>
        <v>0</v>
      </c>
      <c r="BL126" s="181" t="n">
        <f aca="false">IF($BD128&gt;nap-1,BL117,fMx3(BZ126,$BE126,BL$49,BH123,$CB$48:$CJ$57,tabMP,$BD127))</f>
        <v>0</v>
      </c>
      <c r="BM126" s="181" t="n">
        <f aca="false">IF($BD128&gt;nap-1,BM117,fMx3(CA126,$BE126,BM$49,BI123,$CB$48:$CJ$57,tabMP,$BD127))</f>
        <v>0</v>
      </c>
      <c r="BN126" s="181" t="n">
        <f aca="false">IF($BD128&gt;nap-1,BN117,fMx3(CB126,$BE126,BN$49,BJ123,$CB$48:$CJ$57,tabMP,$BD127))</f>
        <v>0</v>
      </c>
      <c r="BO126" s="181" t="n">
        <f aca="false">IF($BD128&gt;nap-1,BO117,fMx3(CC126,$BE126,BO$49,BK123,$CB$48:$CJ$57,tabMP,$BD127))</f>
        <v>0</v>
      </c>
      <c r="BP126" s="181" t="n">
        <f aca="false">IF($BD128&gt;nap-1,BP117,fMx3(CD126,$BE126,BP$49,BL123,$CB$48:$CJ$57,tabMP,$BD127))</f>
        <v>0</v>
      </c>
      <c r="BQ126" s="181" t="n">
        <f aca="false">IF($BD128&gt;nap-1,BQ117,fMx3(CE126,$BE126,BQ$49,BM123,$CB$48:$CJ$57,tabMP,$BD127))</f>
        <v>0</v>
      </c>
      <c r="BR126" s="86"/>
      <c r="BS126" s="208"/>
      <c r="BT126" s="182"/>
      <c r="BU126" s="86"/>
      <c r="BV126" s="183" t="n">
        <f aca="false">IF(BE117=nap-1,0,0.75*BE127)</f>
        <v>0</v>
      </c>
      <c r="BX126" s="189"/>
    </row>
    <row r="127" customFormat="false" ht="13.5" hidden="false" customHeight="false" outlineLevel="0" collapsed="false">
      <c r="B127" s="247" t="n">
        <f aca="false">B90</f>
        <v>1</v>
      </c>
      <c r="C127" s="247" t="n">
        <f aca="false">C90</f>
        <v>2</v>
      </c>
      <c r="D127" s="247" t="n">
        <f aca="false">D90</f>
        <v>3</v>
      </c>
      <c r="E127" s="247" t="str">
        <f aca="false">E90</f>
        <v/>
      </c>
      <c r="F127" s="247" t="str">
        <f aca="false">F90</f>
        <v/>
      </c>
      <c r="G127" s="247" t="str">
        <f aca="false">G90</f>
        <v/>
      </c>
      <c r="H127" s="247" t="str">
        <f aca="false">H90</f>
        <v/>
      </c>
      <c r="I127" s="247" t="str">
        <f aca="false">I90</f>
        <v/>
      </c>
      <c r="J127" s="247" t="str">
        <f aca="false">J90</f>
        <v/>
      </c>
      <c r="K127" s="247" t="str">
        <f aca="false">K90</f>
        <v/>
      </c>
      <c r="L127" s="86"/>
      <c r="M127" s="86"/>
      <c r="N127" s="86"/>
      <c r="O127" s="86"/>
      <c r="P127" s="86"/>
      <c r="Q127" s="86"/>
      <c r="T127" s="3"/>
      <c r="U127" s="3"/>
      <c r="V127" s="3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84" t="n">
        <f aca="false">INDEX(B$27:J$27,1,BE126)</f>
        <v>5.1</v>
      </c>
      <c r="BE127" s="142" t="n">
        <f aca="false">BD127+BD123+BD125</f>
        <v>5.3</v>
      </c>
      <c r="BF127" s="3" t="n">
        <v>5</v>
      </c>
      <c r="BG127" s="180" t="n">
        <f aca="false">IF(BD128&gt;nap-1,BG118,+BG124+IF(BD128&gt;nap-1,0,BD128+BV127))</f>
        <v>10.5</v>
      </c>
      <c r="BH127" s="181" t="e">
        <f aca="false">IF($BD128&gt;nap-1,BH118,fMx3(BV127,$BE126,BH$49,BD123,$CB$48:$CJ$57,tabMP,$BD127))</f>
        <v>#VALUE!</v>
      </c>
      <c r="BI127" s="181" t="e">
        <f aca="false">IF($BD128&gt;nap-1,BI118,fMx3(BW127,$BE126,BI$49,BE123,$CB$48:$CJ$57,tabMP,$BD127))</f>
        <v>#VALUE!</v>
      </c>
      <c r="BJ127" s="181" t="e">
        <f aca="false">IF($BD128&gt;nap-1,BJ118,fMx3(BX127,$BE126,BJ$49,BF123,$CB$48:$CJ$57,tabMP,$BD127))</f>
        <v>#VALUE!</v>
      </c>
      <c r="BK127" s="181" t="n">
        <f aca="false">IF($BD128&gt;nap-1,BK118,fMx3(BY127,$BE126,BK$49,BG123,$CB$48:$CJ$57,tabMP,$BD127))</f>
        <v>0</v>
      </c>
      <c r="BL127" s="181" t="n">
        <f aca="false">IF($BD128&gt;nap-1,BL118,fMx3(BZ127,$BE126,BL$49,BH123,$CB$48:$CJ$57,tabMP,$BD127))</f>
        <v>0</v>
      </c>
      <c r="BM127" s="181" t="n">
        <f aca="false">IF($BD128&gt;nap-1,BM118,fMx3(CA127,$BE126,BM$49,BI123,$CB$48:$CJ$57,tabMP,$BD127))</f>
        <v>0</v>
      </c>
      <c r="BN127" s="181" t="n">
        <f aca="false">IF($BD128&gt;nap-1,BN118,fMx3(CB127,$BE126,BN$49,BJ123,$CB$48:$CJ$57,tabMP,$BD127))</f>
        <v>0</v>
      </c>
      <c r="BO127" s="181" t="n">
        <f aca="false">IF($BD128&gt;nap-1,BO118,fMx3(CC127,$BE126,BO$49,BK123,$CB$48:$CJ$57,tabMP,$BD127))</f>
        <v>0</v>
      </c>
      <c r="BP127" s="181" t="n">
        <f aca="false">IF($BD128&gt;nap-1,BP118,fMx3(CD127,$BE126,BP$49,BL123,$CB$48:$CJ$57,tabMP,$BD127))</f>
        <v>0</v>
      </c>
      <c r="BQ127" s="181" t="n">
        <f aca="false">IF($BD128&gt;nap-1,BQ118,fMx3(CE127,$BE126,BQ$49,BM123,$CB$48:$CJ$57,tabMP,$BD127))</f>
        <v>0</v>
      </c>
      <c r="BR127" s="86"/>
      <c r="BS127" s="208"/>
      <c r="BT127" s="182"/>
      <c r="BU127" s="86"/>
      <c r="BV127" s="183" t="n">
        <f aca="false">IF(BE117=nap-1,0,BE127-MIN(INDEX(B$91:K$91,1,BE117+1),INDEX(B$29:J$29,1,BE117))/2)</f>
        <v>0</v>
      </c>
      <c r="BX127" s="187" t="e">
        <f aca="false">MIN(BH127:BQ127)</f>
        <v>#VALUE!</v>
      </c>
    </row>
    <row r="128" customFormat="false" ht="13.5" hidden="false" customHeight="false" outlineLevel="0" collapsed="false">
      <c r="A128" s="248" t="n">
        <f aca="false">A110</f>
        <v>1</v>
      </c>
      <c r="B128" s="20" t="e">
        <f aca="false">IF(B$127="","",IF($A128="","",macf($M128,B$127)))</f>
        <v>#VALUE!</v>
      </c>
      <c r="C128" s="20" t="e">
        <f aca="false">IF(C$127="","",IF($A128="","",macf($M128,C$127)))</f>
        <v>#VALUE!</v>
      </c>
      <c r="D128" s="20" t="e">
        <f aca="false">IF(D$127="","",IF($A128="","",macf($M128,D$127)))</f>
        <v>#VALUE!</v>
      </c>
      <c r="E128" s="20" t="str">
        <f aca="false">IF(E$127="","",IF($A128="","",macf($M128,E$127)))</f>
        <v/>
      </c>
      <c r="F128" s="20" t="str">
        <f aca="false">IF(F$127="","",IF($A128="","",macf($M128,F$127)))</f>
        <v/>
      </c>
      <c r="G128" s="20" t="str">
        <f aca="false">IF(G$127="","",IF($A128="","",macf($M128,G$127)))</f>
        <v/>
      </c>
      <c r="H128" s="20" t="str">
        <f aca="false">IF(H$127="","",IF($A128="","",macf($M128,H$127)))</f>
        <v/>
      </c>
      <c r="I128" s="20" t="str">
        <f aca="false">IF(I$127="","",IF($A128="","",macf($M128,I$127)))</f>
        <v/>
      </c>
      <c r="J128" s="20" t="str">
        <f aca="false">IF(J$127="","",IF($A128="","",macf($M128,J$127)))</f>
        <v/>
      </c>
      <c r="K128" s="20" t="str">
        <f aca="false">IF(K$127="","",IF($A128="","",macf($M128,K$127)))</f>
        <v/>
      </c>
      <c r="L128" s="86" t="s">
        <v>262</v>
      </c>
      <c r="M128" s="249" t="e">
        <f aca="false">IF(A110="","",fMkk2(A110,nap,$B$27:$J$27,$B$46:$J$46,$B$53:$J$53,$B$54:$J$54,$B$51:$J$51,$B$91:$K$91,$B$29:$J$29,1,B$109:K$109,0))</f>
        <v>#VALUE!</v>
      </c>
      <c r="N128" s="250"/>
      <c r="O128" s="86"/>
      <c r="P128" s="86"/>
      <c r="Q128" s="86"/>
      <c r="S128" s="181" t="str">
        <f aca="false">IF(F$140="","",IF($A141="","",fminU(F$140,nap,$M141,$N141)))</f>
        <v/>
      </c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16" t="n">
        <f aca="false">BD119+1</f>
        <v>9</v>
      </c>
      <c r="BE128" s="195" t="n">
        <f aca="false">IF(BD128&gt;nap-1,BE119,BE119+BE127)</f>
        <v>10.6</v>
      </c>
      <c r="BF128" s="3" t="n">
        <v>6</v>
      </c>
      <c r="BG128" s="180" t="n">
        <f aca="false">IF(BD128&gt;nap-1,BG119,+BG125+IF(BD128&gt;nap-1,0,BD129+BV128))</f>
        <v>10.6</v>
      </c>
      <c r="BH128" s="181" t="e">
        <f aca="false">IF($BD128&gt;nap-1,BH119,fMx3(BV128,$BE126,BH$49,BD123,$CB$48:$CJ$57,tabMP,$BD127))</f>
        <v>#VALUE!</v>
      </c>
      <c r="BI128" s="181" t="e">
        <f aca="false">IF($BD128&gt;nap-1,BI119,fMx3(BW128,$BE126,BI$49,BE123,$CB$48:$CJ$57,tabMP,$BD127))</f>
        <v>#VALUE!</v>
      </c>
      <c r="BJ128" s="181" t="e">
        <f aca="false">IF($BD128&gt;nap-1,BJ119,fMx3(BX128,$BE126,BJ$49,BF123,$CB$48:$CJ$57,tabMP,$BD127))</f>
        <v>#VALUE!</v>
      </c>
      <c r="BK128" s="181" t="n">
        <f aca="false">IF($BD128&gt;nap-1,BK119,fMx3(BY128,$BE126,BK$49,BG123,$CB$48:$CJ$57,tabMP,$BD127))</f>
        <v>0</v>
      </c>
      <c r="BL128" s="181" t="n">
        <f aca="false">IF($BD128&gt;nap-1,BL119,fMx3(BZ128,$BE126,BL$49,BH123,$CB$48:$CJ$57,tabMP,$BD127))</f>
        <v>0</v>
      </c>
      <c r="BM128" s="181" t="n">
        <f aca="false">IF($BD128&gt;nap-1,BM119,fMx3(CA128,$BE126,BM$49,BI123,$CB$48:$CJ$57,tabMP,$BD127))</f>
        <v>0</v>
      </c>
      <c r="BN128" s="181" t="n">
        <f aca="false">IF($BD128&gt;nap-1,BN119,fMx3(CB128,$BE126,BN$49,BJ123,$CB$48:$CJ$57,tabMP,$BD127))</f>
        <v>0</v>
      </c>
      <c r="BO128" s="181" t="n">
        <f aca="false">IF($BD128&gt;nap-1,BO119,fMx3(CC128,$BE126,BO$49,BK123,$CB$48:$CJ$57,tabMP,$BD127))</f>
        <v>0</v>
      </c>
      <c r="BP128" s="181" t="n">
        <f aca="false">IF($BD128&gt;nap-1,BP119,fMx3(CD128,$BE126,BP$49,BL123,$CB$48:$CJ$57,tabMP,$BD127))</f>
        <v>0</v>
      </c>
      <c r="BQ128" s="181" t="n">
        <f aca="false">IF($BD128&gt;nap-1,BQ119,fMx3(CE128,$BE126,BQ$49,BM123,$CB$48:$CJ$57,tabMP,$BD127))</f>
        <v>0</v>
      </c>
      <c r="BR128" s="86"/>
      <c r="BS128" s="208"/>
      <c r="BT128" s="182"/>
      <c r="BU128" s="86"/>
      <c r="BV128" s="183" t="n">
        <f aca="false">IF(BE117=nap-1,0,BE127)</f>
        <v>0</v>
      </c>
      <c r="BX128" s="251"/>
    </row>
    <row r="129" customFormat="false" ht="13.5" hidden="false" customHeight="false" outlineLevel="0" collapsed="false">
      <c r="A129" s="248" t="n">
        <f aca="false">A111</f>
        <v>2</v>
      </c>
      <c r="B129" s="26" t="e">
        <f aca="false">IF(B$127="","",IF($A129="","",macf($M129,B$127)))</f>
        <v>#VALUE!</v>
      </c>
      <c r="C129" s="26" t="e">
        <f aca="false">IF(C$127="","",IF($A129="","",macf($M129,C$127)))</f>
        <v>#VALUE!</v>
      </c>
      <c r="D129" s="26" t="e">
        <f aca="false">IF(D$127="","",IF($A129="","",macf($M129,D$127)))</f>
        <v>#VALUE!</v>
      </c>
      <c r="E129" s="26" t="str">
        <f aca="false">IF(E$127="","",IF($A129="","",macf($M129,E$127)))</f>
        <v/>
      </c>
      <c r="F129" s="26" t="str">
        <f aca="false">IF(F$127="","",IF($A129="","",macf($M129,F$127)))</f>
        <v/>
      </c>
      <c r="G129" s="26" t="str">
        <f aca="false">IF(G$127="","",IF($A129="","",macf($M129,G$127)))</f>
        <v/>
      </c>
      <c r="H129" s="26" t="str">
        <f aca="false">IF(H$127="","",IF($A129="","",macf($M129,H$127)))</f>
        <v/>
      </c>
      <c r="I129" s="26" t="str">
        <f aca="false">IF(I$127="","",IF($A129="","",macf($M129,I$127)))</f>
        <v/>
      </c>
      <c r="J129" s="26" t="str">
        <f aca="false">IF(J$127="","",IF($A129="","",macf($M129,J$127)))</f>
        <v/>
      </c>
      <c r="K129" s="26" t="str">
        <f aca="false">IF(K$127="","",IF($A129="","",macf($M129,K$127)))</f>
        <v/>
      </c>
      <c r="L129" s="86" t="s">
        <v>262</v>
      </c>
      <c r="M129" s="249" t="e">
        <f aca="false">IF(A111="","",fMkk2(A111,nap,$B$27:$J$27,$B$46:$J$46,$B$53:$J$53,$B$54:$J$54,$B$51:$J$51,$B$91:$K$91,$B$29:$J$29,1,B$109:K$109,0))</f>
        <v>#VALUE!</v>
      </c>
      <c r="N129" s="86"/>
      <c r="O129" s="86"/>
      <c r="P129" s="86"/>
      <c r="Q129" s="86"/>
      <c r="S129" s="181" t="str">
        <f aca="false">IF(F$140="","",IF($A142="","",fminU(F$140,nap,$M142,$N142)))</f>
        <v/>
      </c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G129" s="209"/>
      <c r="BH129" s="86"/>
      <c r="BI129" s="86"/>
      <c r="BJ129" s="86"/>
      <c r="BK129" s="86"/>
      <c r="BL129" s="86"/>
      <c r="BM129" s="86"/>
      <c r="BN129" s="86"/>
      <c r="BO129" s="86"/>
      <c r="BP129" s="86"/>
      <c r="BQ129" s="86"/>
      <c r="BR129" s="86"/>
      <c r="BS129" s="177"/>
      <c r="BT129" s="182"/>
      <c r="BU129" s="86"/>
      <c r="BV129" s="167"/>
    </row>
    <row r="130" customFormat="false" ht="13.5" hidden="false" customHeight="false" outlineLevel="0" collapsed="false">
      <c r="A130" s="248" t="n">
        <f aca="false">A112</f>
        <v>3</v>
      </c>
      <c r="B130" s="26" t="e">
        <f aca="false">IF(B$127="","",IF($A130="","",macf($M130,B$127)))</f>
        <v>#VALUE!</v>
      </c>
      <c r="C130" s="26" t="e">
        <f aca="false">IF(C$127="","",IF($A130="","",macf($M130,C$127)))</f>
        <v>#VALUE!</v>
      </c>
      <c r="D130" s="26" t="e">
        <f aca="false">IF(D$127="","",IF($A130="","",macf($M130,D$127)))</f>
        <v>#VALUE!</v>
      </c>
      <c r="E130" s="26" t="str">
        <f aca="false">IF(E$127="","",IF($A130="","",macf($M130,E$127)))</f>
        <v/>
      </c>
      <c r="F130" s="26" t="str">
        <f aca="false">IF(F$127="","",IF($A130="","",macf($M130,F$127)))</f>
        <v/>
      </c>
      <c r="G130" s="26" t="str">
        <f aca="false">IF(G$127="","",IF($A130="","",macf($M130,G$127)))</f>
        <v/>
      </c>
      <c r="H130" s="26" t="str">
        <f aca="false">IF(H$127="","",IF($A130="","",macf($M130,H$127)))</f>
        <v/>
      </c>
      <c r="I130" s="26" t="str">
        <f aca="false">IF(I$127="","",IF($A130="","",macf($M130,I$127)))</f>
        <v/>
      </c>
      <c r="J130" s="26" t="str">
        <f aca="false">IF(J$127="","",IF($A130="","",macf($M130,J$127)))</f>
        <v/>
      </c>
      <c r="K130" s="26" t="str">
        <f aca="false">IF(K$127="","",IF($A130="","",macf($M130,K$127)))</f>
        <v/>
      </c>
      <c r="L130" s="86" t="s">
        <v>262</v>
      </c>
      <c r="M130" s="249" t="e">
        <f aca="false">IF(A112="","",fMkk2(A112,nap,$B$27:$J$27,$B$46:$J$46,$B$53:$J$53,$B$54:$J$54,$B$51:$J$51,$B$91:$K$91,$B$29:$J$29,1,B$109:K$109,0))</f>
        <v>#VALUE!</v>
      </c>
      <c r="N130" s="86"/>
      <c r="O130" s="86"/>
      <c r="P130" s="86"/>
      <c r="Q130" s="86"/>
      <c r="S130" s="181" t="str">
        <f aca="false">IF(F$140="","",IF($A143="","",fminU(F$140,nap,$M143,$N143)))</f>
        <v/>
      </c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32"/>
      <c r="BE130" s="212" t="s">
        <v>317</v>
      </c>
      <c r="BG130" s="180"/>
      <c r="BH130" s="181"/>
      <c r="BI130" s="181"/>
      <c r="BJ130" s="181"/>
      <c r="BK130" s="181"/>
      <c r="BL130" s="181"/>
      <c r="BM130" s="86"/>
      <c r="BN130" s="86"/>
      <c r="BO130" s="86"/>
      <c r="BP130" s="86"/>
      <c r="BQ130" s="86"/>
      <c r="BR130" s="86"/>
      <c r="BS130" s="177"/>
      <c r="BT130" s="182"/>
      <c r="BU130" s="86"/>
      <c r="BV130" s="183"/>
    </row>
    <row r="131" customFormat="false" ht="13.5" hidden="false" customHeight="false" outlineLevel="0" collapsed="false">
      <c r="A131" s="248" t="str">
        <f aca="false">A113</f>
        <v/>
      </c>
      <c r="B131" s="26" t="str">
        <f aca="false">IF(B$127="","",IF($A131="","",macf($M131,B$127)))</f>
        <v/>
      </c>
      <c r="C131" s="26" t="str">
        <f aca="false">IF(C$127="","",IF($A131="","",macf($M131,C$127)))</f>
        <v/>
      </c>
      <c r="D131" s="26" t="str">
        <f aca="false">IF(D$127="","",IF($A131="","",macf($M131,D$127)))</f>
        <v/>
      </c>
      <c r="E131" s="26" t="str">
        <f aca="false">IF(E$127="","",IF($A131="","",macf($M131,E$127)))</f>
        <v/>
      </c>
      <c r="F131" s="26" t="str">
        <f aca="false">IF(F$127="","",IF($A131="","",macf($M131,F$127)))</f>
        <v/>
      </c>
      <c r="G131" s="26" t="str">
        <f aca="false">IF(G$127="","",IF($A131="","",macf($M131,G$127)))</f>
        <v/>
      </c>
      <c r="H131" s="26" t="str">
        <f aca="false">IF(H$127="","",IF($A131="","",macf($M131,H$127)))</f>
        <v/>
      </c>
      <c r="I131" s="26" t="str">
        <f aca="false">IF(I$127="","",IF($A131="","",macf($M131,I$127)))</f>
        <v/>
      </c>
      <c r="J131" s="26" t="str">
        <f aca="false">IF(J$127="","",IF($A131="","",macf($M131,J$127)))</f>
        <v/>
      </c>
      <c r="K131" s="26" t="str">
        <f aca="false">IF(K$127="","",IF($A131="","",macf($M131,K$127)))</f>
        <v/>
      </c>
      <c r="L131" s="86" t="s">
        <v>262</v>
      </c>
      <c r="M131" s="249" t="str">
        <f aca="false">IF(A113="","",fMkk2(A113,nap,$B$27:$J$27,$B$46:$J$46,$B$53:$J$53,$B$54:$J$54,$B$51:$J$51,$B$91:$K$91,$B$29:$J$29,1,B$109:K$109,0))</f>
        <v/>
      </c>
      <c r="N131" s="86"/>
      <c r="O131" s="86"/>
      <c r="P131" s="86"/>
      <c r="Q131" s="86"/>
      <c r="S131" s="181" t="str">
        <f aca="false">IF(F$140="","",IF($A144="","",fminU(F$140,nap,$M144,$N144)))</f>
        <v/>
      </c>
      <c r="BE131" s="252" t="n">
        <v>1</v>
      </c>
      <c r="BF131" s="3"/>
      <c r="BG131" s="180" t="n">
        <f aca="false">INDEX(BG$50:BG$128,(BE131-1)*9+2)</f>
        <v>0.1</v>
      </c>
      <c r="BH131" s="181"/>
      <c r="BI131" s="181"/>
      <c r="BJ131" s="181"/>
      <c r="BK131" s="181"/>
      <c r="BL131" s="181"/>
      <c r="BM131" s="86"/>
      <c r="BN131" s="86"/>
      <c r="BO131" s="86"/>
      <c r="BP131" s="86"/>
      <c r="BQ131" s="86"/>
      <c r="BR131" s="86"/>
      <c r="BS131" s="177"/>
      <c r="BT131" s="182"/>
      <c r="BU131" s="253" t="e">
        <f aca="false">INDEX(BX$50:BX$128,(BE131-1)*9+2)</f>
        <v>#VALUE!</v>
      </c>
      <c r="BV131" s="183"/>
    </row>
    <row r="132" customFormat="false" ht="13.5" hidden="false" customHeight="false" outlineLevel="0" collapsed="false">
      <c r="A132" s="248" t="str">
        <f aca="false">A114</f>
        <v/>
      </c>
      <c r="B132" s="26" t="str">
        <f aca="false">IF(B$127="","",IF($A132="","",macf($M132,B$127)))</f>
        <v/>
      </c>
      <c r="C132" s="26" t="str">
        <f aca="false">IF(C$127="","",IF($A132="","",macf($M132,C$127)))</f>
        <v/>
      </c>
      <c r="D132" s="26" t="str">
        <f aca="false">IF(D$127="","",IF($A132="","",macf($M132,D$127)))</f>
        <v/>
      </c>
      <c r="E132" s="26" t="str">
        <f aca="false">IF(E$127="","",IF($A132="","",macf($M132,E$127)))</f>
        <v/>
      </c>
      <c r="F132" s="26" t="str">
        <f aca="false">IF(F$127="","",IF($A132="","",macf($M132,F$127)))</f>
        <v/>
      </c>
      <c r="G132" s="26" t="str">
        <f aca="false">IF(G$127="","",IF($A132="","",macf($M132,G$127)))</f>
        <v/>
      </c>
      <c r="H132" s="26" t="str">
        <f aca="false">IF(H$127="","",IF($A132="","",macf($M132,H$127)))</f>
        <v/>
      </c>
      <c r="I132" s="26" t="str">
        <f aca="false">IF(I$127="","",IF($A132="","",macf($M132,I$127)))</f>
        <v/>
      </c>
      <c r="J132" s="26" t="str">
        <f aca="false">IF(J$127="","",IF($A132="","",macf($M132,J$127)))</f>
        <v/>
      </c>
      <c r="K132" s="26" t="str">
        <f aca="false">IF(K$127="","",IF($A132="","",macf($M132,K$127)))</f>
        <v/>
      </c>
      <c r="L132" s="86" t="s">
        <v>262</v>
      </c>
      <c r="M132" s="249"/>
      <c r="N132" s="86"/>
      <c r="O132" s="86"/>
      <c r="P132" s="86"/>
      <c r="Q132" s="86"/>
      <c r="S132" s="181"/>
      <c r="BE132" s="254"/>
      <c r="BF132" s="3"/>
      <c r="BG132" s="180" t="n">
        <f aca="false">BG131</f>
        <v>0.1</v>
      </c>
      <c r="BH132" s="181"/>
      <c r="BI132" s="181"/>
      <c r="BJ132" s="181"/>
      <c r="BK132" s="181"/>
      <c r="BL132" s="181"/>
      <c r="BM132" s="86"/>
      <c r="BN132" s="86"/>
      <c r="BO132" s="86"/>
      <c r="BP132" s="86"/>
      <c r="BQ132" s="86"/>
      <c r="BR132" s="181"/>
      <c r="BS132" s="177"/>
      <c r="BT132" s="182"/>
      <c r="BU132" s="177" t="n">
        <v>0</v>
      </c>
      <c r="BV132" s="183"/>
    </row>
    <row r="133" customFormat="false" ht="13.5" hidden="false" customHeight="false" outlineLevel="0" collapsed="false">
      <c r="A133" s="248" t="str">
        <f aca="false">A115</f>
        <v/>
      </c>
      <c r="B133" s="26" t="str">
        <f aca="false">IF(B$127="","",IF($A133="","",macf($M133,B$127)))</f>
        <v/>
      </c>
      <c r="C133" s="26" t="str">
        <f aca="false">IF(C$127="","",IF($A133="","",macf($M133,C$127)))</f>
        <v/>
      </c>
      <c r="D133" s="26" t="str">
        <f aca="false">IF(D$127="","",IF($A133="","",macf($M133,D$127)))</f>
        <v/>
      </c>
      <c r="E133" s="26" t="str">
        <f aca="false">IF(E$127="","",IF($A133="","",macf($M133,E$127)))</f>
        <v/>
      </c>
      <c r="F133" s="26" t="str">
        <f aca="false">IF(F$127="","",IF($A133="","",macf($M133,F$127)))</f>
        <v/>
      </c>
      <c r="G133" s="26" t="str">
        <f aca="false">IF(G$127="","",IF($A133="","",macf($M133,G$127)))</f>
        <v/>
      </c>
      <c r="H133" s="26" t="str">
        <f aca="false">IF(H$127="","",IF($A133="","",macf($M133,H$127)))</f>
        <v/>
      </c>
      <c r="I133" s="26" t="str">
        <f aca="false">IF(I$127="","",IF($A133="","",macf($M133,I$127)))</f>
        <v/>
      </c>
      <c r="J133" s="26" t="str">
        <f aca="false">IF(J$127="","",IF($A133="","",macf($M133,J$127)))</f>
        <v/>
      </c>
      <c r="K133" s="26" t="str">
        <f aca="false">IF(K$127="","",IF($A133="","",macf($M133,K$127)))</f>
        <v/>
      </c>
      <c r="L133" s="86" t="s">
        <v>262</v>
      </c>
      <c r="M133" s="249"/>
      <c r="N133" s="255"/>
      <c r="O133" s="86"/>
      <c r="P133" s="86"/>
      <c r="Q133" s="86"/>
      <c r="AG133" s="9"/>
      <c r="BG133" s="180"/>
      <c r="BH133" s="167"/>
      <c r="BI133" s="167"/>
      <c r="BJ133" s="167"/>
      <c r="BK133" s="167"/>
      <c r="BL133" s="167"/>
      <c r="BM133" s="167"/>
      <c r="BN133" s="167"/>
      <c r="BO133" s="167"/>
      <c r="BP133" s="167"/>
      <c r="BQ133" s="167"/>
      <c r="BR133" s="181"/>
      <c r="BS133" s="177"/>
      <c r="BT133" s="182"/>
      <c r="BU133" s="182"/>
      <c r="BV133" s="183"/>
    </row>
    <row r="134" customFormat="false" ht="13.5" hidden="false" customHeight="false" outlineLevel="0" collapsed="false">
      <c r="A134" s="248" t="str">
        <f aca="false">A116</f>
        <v/>
      </c>
      <c r="B134" s="26" t="str">
        <f aca="false">IF(B$127="","",IF($A134="","",macf($M134,B$127)))</f>
        <v/>
      </c>
      <c r="C134" s="26" t="str">
        <f aca="false">IF(C$127="","",IF($A134="","",macf($M134,C$127)))</f>
        <v/>
      </c>
      <c r="D134" s="26" t="str">
        <f aca="false">IF(D$127="","",IF($A134="","",macf($M134,D$127)))</f>
        <v/>
      </c>
      <c r="E134" s="26" t="str">
        <f aca="false">IF(E$127="","",IF($A134="","",macf($M134,E$127)))</f>
        <v/>
      </c>
      <c r="F134" s="26" t="str">
        <f aca="false">IF(F$127="","",IF($A134="","",macf($M134,F$127)))</f>
        <v/>
      </c>
      <c r="G134" s="26" t="str">
        <f aca="false">IF(G$127="","",IF($A134="","",macf($M134,G$127)))</f>
        <v/>
      </c>
      <c r="H134" s="26" t="str">
        <f aca="false">IF(H$127="","",IF($A134="","",macf($M134,H$127)))</f>
        <v/>
      </c>
      <c r="I134" s="26" t="str">
        <f aca="false">IF(I$127="","",IF($A134="","",macf($M134,I$127)))</f>
        <v/>
      </c>
      <c r="J134" s="26" t="str">
        <f aca="false">IF(J$127="","",IF($A134="","",macf($M134,J$127)))</f>
        <v/>
      </c>
      <c r="K134" s="26" t="str">
        <f aca="false">IF(K$127="","",IF($A134="","",macf($M134,K$127)))</f>
        <v/>
      </c>
      <c r="L134" s="86" t="s">
        <v>262</v>
      </c>
      <c r="M134" s="249"/>
      <c r="N134" s="86"/>
      <c r="O134" s="86"/>
      <c r="P134" s="86"/>
      <c r="Q134" s="86"/>
      <c r="BG134" s="180" t="n">
        <f aca="false">INDEX(BG$50:BG$128,(BE131-1)*9+6)</f>
        <v>5.2</v>
      </c>
      <c r="BH134" s="86"/>
      <c r="BI134" s="86"/>
      <c r="BJ134" s="86"/>
      <c r="BK134" s="86"/>
      <c r="BL134" s="86"/>
      <c r="BM134" s="86"/>
      <c r="BN134" s="86"/>
      <c r="BO134" s="86"/>
      <c r="BP134" s="86"/>
      <c r="BQ134" s="86"/>
      <c r="BR134" s="86"/>
      <c r="BS134" s="177"/>
      <c r="BT134" s="182"/>
      <c r="BU134" s="177" t="e">
        <f aca="false">INDEX(BX$50:BX$128,(BE131-1)*9+6)</f>
        <v>#VALUE!</v>
      </c>
      <c r="BV134" s="183"/>
    </row>
    <row r="135" customFormat="false" ht="13.5" hidden="false" customHeight="false" outlineLevel="0" collapsed="false">
      <c r="A135" s="248" t="str">
        <f aca="false">A117</f>
        <v/>
      </c>
      <c r="B135" s="26" t="str">
        <f aca="false">IF(B$127="","",IF($A135="","",macf($M135,B$127)))</f>
        <v/>
      </c>
      <c r="C135" s="26" t="str">
        <f aca="false">IF(C$127="","",IF($A135="","",macf($M135,C$127)))</f>
        <v/>
      </c>
      <c r="D135" s="26" t="str">
        <f aca="false">IF(D$127="","",IF($A135="","",macf($M135,D$127)))</f>
        <v/>
      </c>
      <c r="E135" s="26" t="str">
        <f aca="false">IF(E$127="","",IF($A135="","",macf($M135,E$127)))</f>
        <v/>
      </c>
      <c r="F135" s="26" t="str">
        <f aca="false">IF(F$127="","",IF($A135="","",macf($M135,F$127)))</f>
        <v/>
      </c>
      <c r="G135" s="26" t="str">
        <f aca="false">IF(G$127="","",IF($A135="","",macf($M135,G$127)))</f>
        <v/>
      </c>
      <c r="H135" s="26" t="str">
        <f aca="false">IF(H$127="","",IF($A135="","",macf($M135,H$127)))</f>
        <v/>
      </c>
      <c r="I135" s="26" t="str">
        <f aca="false">IF(I$127="","",IF($A135="","",macf($M135,I$127)))</f>
        <v/>
      </c>
      <c r="J135" s="26" t="str">
        <f aca="false">IF(J$127="","",IF($A135="","",macf($M135,J$127)))</f>
        <v/>
      </c>
      <c r="K135" s="26" t="str">
        <f aca="false">IF(K$127="","",IF($A135="","",macf($M135,K$127)))</f>
        <v/>
      </c>
      <c r="L135" s="86" t="s">
        <v>262</v>
      </c>
      <c r="M135" s="249"/>
      <c r="N135" s="256"/>
      <c r="O135" s="257"/>
      <c r="P135" s="256"/>
      <c r="Q135" s="256"/>
      <c r="R135" s="3"/>
      <c r="BE135" s="254"/>
      <c r="BF135" s="3"/>
      <c r="BG135" s="180" t="n">
        <f aca="false">BG134</f>
        <v>5.2</v>
      </c>
      <c r="BH135" s="181"/>
      <c r="BI135" s="181"/>
      <c r="BJ135" s="181"/>
      <c r="BK135" s="181"/>
      <c r="BL135" s="181"/>
      <c r="BM135" s="86"/>
      <c r="BN135" s="86"/>
      <c r="BO135" s="86"/>
      <c r="BP135" s="86"/>
      <c r="BQ135" s="86"/>
      <c r="BR135" s="181"/>
      <c r="BS135" s="177"/>
      <c r="BT135" s="182"/>
      <c r="BU135" s="177" t="n">
        <v>0</v>
      </c>
      <c r="BV135" s="183"/>
    </row>
    <row r="136" customFormat="false" ht="13.5" hidden="false" customHeight="false" outlineLevel="0" collapsed="false">
      <c r="A136" s="248" t="str">
        <f aca="false">A118</f>
        <v/>
      </c>
      <c r="B136" s="26" t="str">
        <f aca="false">IF(B$127="","",IF($A136="","",macf($M136,B$127)))</f>
        <v/>
      </c>
      <c r="C136" s="26" t="str">
        <f aca="false">IF(C$127="","",IF($A136="","",macf($M136,C$127)))</f>
        <v/>
      </c>
      <c r="D136" s="26" t="str">
        <f aca="false">IF(D$127="","",IF($A136="","",macf($M136,D$127)))</f>
        <v/>
      </c>
      <c r="E136" s="26" t="str">
        <f aca="false">IF(E$127="","",IF($A136="","",macf($M136,E$127)))</f>
        <v/>
      </c>
      <c r="F136" s="26" t="str">
        <f aca="false">IF(F$127="","",IF($A136="","",macf($M136,F$127)))</f>
        <v/>
      </c>
      <c r="G136" s="26" t="str">
        <f aca="false">IF(G$127="","",IF($A136="","",macf($M136,G$127)))</f>
        <v/>
      </c>
      <c r="H136" s="26" t="str">
        <f aca="false">IF(H$127="","",IF($A136="","",macf($M136,H$127)))</f>
        <v/>
      </c>
      <c r="I136" s="26" t="str">
        <f aca="false">IF(I$127="","",IF($A136="","",macf($M136,I$127)))</f>
        <v/>
      </c>
      <c r="J136" s="26" t="str">
        <f aca="false">IF(J$127="","",IF($A136="","",macf($M136,J$127)))</f>
        <v/>
      </c>
      <c r="K136" s="26" t="str">
        <f aca="false">IF(K$127="","",IF($A136="","",macf($M136,K$127)))</f>
        <v/>
      </c>
      <c r="L136" s="86" t="s">
        <v>262</v>
      </c>
      <c r="M136" s="249"/>
      <c r="N136" s="3"/>
      <c r="O136" s="258"/>
      <c r="P136" s="181"/>
      <c r="Q136" s="167"/>
      <c r="R136" s="167"/>
      <c r="BG136" s="180"/>
      <c r="BH136" s="167"/>
      <c r="BI136" s="167"/>
      <c r="BJ136" s="167"/>
      <c r="BK136" s="167"/>
      <c r="BL136" s="167"/>
      <c r="BM136" s="167"/>
      <c r="BN136" s="167"/>
      <c r="BO136" s="167"/>
      <c r="BP136" s="167"/>
      <c r="BQ136" s="167"/>
      <c r="BR136" s="181"/>
      <c r="BS136" s="177"/>
      <c r="BT136" s="182"/>
      <c r="BU136" s="182"/>
      <c r="BV136" s="183"/>
    </row>
    <row r="137" customFormat="false" ht="13.5" hidden="false" customHeight="false" outlineLevel="0" collapsed="false">
      <c r="A137" s="248" t="str">
        <f aca="false">A119</f>
        <v/>
      </c>
      <c r="B137" s="43" t="str">
        <f aca="false">IF(B$127="","",IF($A137="","",macf($M137,B$127)))</f>
        <v/>
      </c>
      <c r="C137" s="43" t="str">
        <f aca="false">IF(C$127="","",IF($A137="","",macf($M137,C$127)))</f>
        <v/>
      </c>
      <c r="D137" s="43" t="str">
        <f aca="false">IF(D$127="","",IF($A137="","",macf($M137,D$127)))</f>
        <v/>
      </c>
      <c r="E137" s="43" t="str">
        <f aca="false">IF(E$127="","",IF($A137="","",macf($M137,E$127)))</f>
        <v/>
      </c>
      <c r="F137" s="43" t="str">
        <f aca="false">IF(F$127="","",IF($A137="","",macf($M137,F$127)))</f>
        <v/>
      </c>
      <c r="G137" s="43" t="str">
        <f aca="false">IF(G$127="","",IF($A137="","",macf($M137,G$127)))</f>
        <v/>
      </c>
      <c r="H137" s="43" t="str">
        <f aca="false">IF(H$127="","",IF($A137="","",macf($M137,H$127)))</f>
        <v/>
      </c>
      <c r="I137" s="43" t="str">
        <f aca="false">IF(I$127="","",IF($A137="","",macf($M137,I$127)))</f>
        <v/>
      </c>
      <c r="J137" s="43" t="str">
        <f aca="false">IF(J$127="","",IF($A137="","",macf($M137,J$127)))</f>
        <v/>
      </c>
      <c r="K137" s="43" t="str">
        <f aca="false">IF(K$127="","",IF($A137="","",macf($M137,K$127)))</f>
        <v/>
      </c>
      <c r="L137" s="86" t="s">
        <v>262</v>
      </c>
      <c r="M137" s="249"/>
      <c r="N137" s="181"/>
      <c r="O137" s="181"/>
      <c r="P137" s="181"/>
      <c r="Q137" s="167"/>
      <c r="R137" s="3"/>
      <c r="BE137" s="0" t="n">
        <f aca="false">BE131+1</f>
        <v>2</v>
      </c>
      <c r="BG137" s="180" t="n">
        <f aca="false">INDEX(BG$50:BG$128,(BE137-1)*9+2)</f>
        <v>5.4</v>
      </c>
      <c r="BH137" s="86"/>
      <c r="BI137" s="86"/>
      <c r="BJ137" s="86"/>
      <c r="BK137" s="86"/>
      <c r="BL137" s="86"/>
      <c r="BM137" s="86"/>
      <c r="BN137" s="86"/>
      <c r="BO137" s="86"/>
      <c r="BP137" s="86"/>
      <c r="BQ137" s="86"/>
      <c r="BR137" s="86"/>
      <c r="BS137" s="177"/>
      <c r="BT137" s="182"/>
      <c r="BU137" s="253" t="e">
        <f aca="false">INDEX(BX$50:BX$128,(BE137-1)*9+2)</f>
        <v>#VALUE!</v>
      </c>
      <c r="BV137" s="183"/>
    </row>
    <row r="138" customFormat="false" ht="12" hidden="false" customHeight="false" outlineLevel="0" collapsed="false">
      <c r="A138" s="93"/>
      <c r="F138" s="246"/>
      <c r="G138" s="246"/>
      <c r="H138" s="246"/>
      <c r="I138" s="246"/>
      <c r="J138" s="246"/>
      <c r="K138" s="246"/>
      <c r="L138" s="86"/>
      <c r="M138" s="86"/>
      <c r="N138" s="86"/>
      <c r="O138" s="86"/>
      <c r="P138" s="86"/>
      <c r="Q138" s="86"/>
      <c r="S138" s="3"/>
      <c r="BE138" s="254"/>
      <c r="BF138" s="3"/>
      <c r="BG138" s="180" t="n">
        <f aca="false">BG137</f>
        <v>5.4</v>
      </c>
      <c r="BH138" s="181"/>
      <c r="BI138" s="181"/>
      <c r="BJ138" s="181"/>
      <c r="BK138" s="181"/>
      <c r="BL138" s="181"/>
      <c r="BM138" s="86"/>
      <c r="BN138" s="86"/>
      <c r="BO138" s="86"/>
      <c r="BP138" s="86"/>
      <c r="BQ138" s="86"/>
      <c r="BR138" s="181"/>
      <c r="BS138" s="177"/>
      <c r="BT138" s="182"/>
      <c r="BU138" s="177" t="n">
        <v>0</v>
      </c>
      <c r="BV138" s="183"/>
    </row>
    <row r="139" customFormat="false" ht="12" hidden="false" customHeight="false" outlineLevel="0" collapsed="false">
      <c r="A139" s="2" t="s">
        <v>318</v>
      </c>
      <c r="C139" s="246"/>
      <c r="D139" s="246"/>
      <c r="E139" s="246"/>
      <c r="F139" s="246"/>
      <c r="G139" s="246"/>
      <c r="H139" s="246"/>
      <c r="I139" s="246"/>
      <c r="L139" s="86"/>
      <c r="M139" s="86"/>
      <c r="N139" s="86"/>
      <c r="O139" s="86"/>
      <c r="P139" s="86"/>
      <c r="Q139" s="86"/>
      <c r="S139" s="3"/>
      <c r="BG139" s="180"/>
      <c r="BH139" s="167"/>
      <c r="BI139" s="167"/>
      <c r="BJ139" s="167"/>
      <c r="BK139" s="167"/>
      <c r="BL139" s="167"/>
      <c r="BM139" s="167"/>
      <c r="BN139" s="167"/>
      <c r="BO139" s="167"/>
      <c r="BP139" s="167"/>
      <c r="BQ139" s="167"/>
      <c r="BR139" s="181"/>
      <c r="BS139" s="177"/>
      <c r="BT139" s="182"/>
      <c r="BU139" s="182"/>
      <c r="BV139" s="183"/>
    </row>
    <row r="140" customFormat="false" ht="13.5" hidden="false" customHeight="false" outlineLevel="0" collapsed="false">
      <c r="B140" s="247" t="n">
        <f aca="false">B90</f>
        <v>1</v>
      </c>
      <c r="C140" s="247" t="n">
        <f aca="false">C90</f>
        <v>2</v>
      </c>
      <c r="D140" s="247" t="n">
        <f aca="false">D90</f>
        <v>3</v>
      </c>
      <c r="E140" s="247" t="str">
        <f aca="false">E90</f>
        <v/>
      </c>
      <c r="F140" s="247" t="str">
        <f aca="false">F90</f>
        <v/>
      </c>
      <c r="G140" s="247" t="str">
        <f aca="false">G90</f>
        <v/>
      </c>
      <c r="H140" s="247" t="str">
        <f aca="false">H90</f>
        <v/>
      </c>
      <c r="I140" s="247" t="str">
        <f aca="false">I90</f>
        <v/>
      </c>
      <c r="J140" s="247" t="str">
        <f aca="false">J90</f>
        <v/>
      </c>
      <c r="K140" s="247" t="str">
        <f aca="false">K90</f>
        <v/>
      </c>
      <c r="L140" s="86"/>
      <c r="M140" s="259"/>
      <c r="N140" s="259"/>
      <c r="O140" s="86"/>
      <c r="P140" s="86"/>
      <c r="Q140" s="86"/>
      <c r="R140" s="260"/>
      <c r="S140" s="3"/>
      <c r="U140" s="3"/>
      <c r="V140" s="3"/>
      <c r="BG140" s="180" t="n">
        <f aca="false">INDEX(BG$50:BG$128,(BE137-1)*9+6)</f>
        <v>10.5</v>
      </c>
      <c r="BH140" s="86"/>
      <c r="BI140" s="86"/>
      <c r="BJ140" s="86"/>
      <c r="BK140" s="86"/>
      <c r="BL140" s="86"/>
      <c r="BM140" s="86"/>
      <c r="BN140" s="86"/>
      <c r="BO140" s="86"/>
      <c r="BP140" s="86"/>
      <c r="BQ140" s="86"/>
      <c r="BR140" s="86"/>
      <c r="BS140" s="177"/>
      <c r="BT140" s="182"/>
      <c r="BU140" s="177" t="e">
        <f aca="false">INDEX(BX$50:BX$128,(BE137-1)*9+6)</f>
        <v>#VALUE!</v>
      </c>
      <c r="BV140" s="183"/>
    </row>
    <row r="141" customFormat="false" ht="13.5" hidden="false" customHeight="false" outlineLevel="0" collapsed="false">
      <c r="A141" s="261" t="n">
        <f aca="false">A110</f>
        <v>1</v>
      </c>
      <c r="B141" s="20" t="e">
        <f aca="false">IF(B$140="","",IF($A141="","",fminU(B$140,nap,$M141,$N141)))</f>
        <v>#VALUE!</v>
      </c>
      <c r="C141" s="20" t="e">
        <f aca="false">IF(C$140="","",IF($A141="","",fminU(C$140,nap,$M141,$N141)))</f>
        <v>#VALUE!</v>
      </c>
      <c r="D141" s="20" t="e">
        <f aca="false">IF(D$140="","",IF($A141="","",fminU(D$140,nap,$M141,$N141)))</f>
        <v>#VALUE!</v>
      </c>
      <c r="E141" s="20" t="str">
        <f aca="false">IF(E$140="","",IF($A141="","",fminU(E$140,nap,$M141,$N141)))</f>
        <v/>
      </c>
      <c r="F141" s="20" t="str">
        <f aca="false">IF(F$140="","",IF($A141="","",fminU(F$140,nap,$M141,$N141)))</f>
        <v/>
      </c>
      <c r="G141" s="20" t="str">
        <f aca="false">IF(G$140="","",IF($A141="","",fminU(G$140,nap,$M141,$N141)))</f>
        <v/>
      </c>
      <c r="H141" s="20" t="str">
        <f aca="false">IF(H$140="","",IF($A141="","",fminU(H$140,nap,$M141,$N141)))</f>
        <v/>
      </c>
      <c r="I141" s="20" t="str">
        <f aca="false">IF(I$140="","",IF($A141="","",fminU(I$140,nap,$M141,$N141)))</f>
        <v/>
      </c>
      <c r="J141" s="20" t="str">
        <f aca="false">IF(J$140="","",IF($A141="","",fminU(J$140,nap,$M141,$N141)))</f>
        <v/>
      </c>
      <c r="K141" s="20" t="str">
        <f aca="false">IF(K$140="","",IF($A141="","",fminU(K$140,nap,$M141,$N141)))</f>
        <v/>
      </c>
      <c r="L141" s="86" t="s">
        <v>262</v>
      </c>
      <c r="M141" s="249" t="e">
        <f aca="false">IF(A110="","",fMkk2(A110,nap,$B$27:$J$27,$B$46:$J$46,$B$53:$J$53,$B$54:$J$54,$B$51:$J$51,$B$91:$K$91,$B$29:$J$29,-2,B$109:K$109,0))</f>
        <v>#VALUE!</v>
      </c>
      <c r="N141" s="250" t="e">
        <f aca="false">IF(A110="","",fMkk2(A110,nap,$B$27:$J$27,$B$46:$J$46,$B$53:$J$53,$B$54:$J$54,$B$51:$J$51,$B$91:$K$91,$B$29:$J$29,-3,B$109:K$109,0))</f>
        <v>#VALUE!</v>
      </c>
      <c r="O141" s="181"/>
      <c r="P141" s="181"/>
      <c r="Q141" s="262"/>
      <c r="R141" s="181"/>
      <c r="S141" s="3"/>
      <c r="U141" s="3"/>
      <c r="V141" s="3"/>
      <c r="BE141" s="254"/>
      <c r="BF141" s="3"/>
      <c r="BG141" s="180" t="n">
        <f aca="false">BG140</f>
        <v>10.5</v>
      </c>
      <c r="BH141" s="181"/>
      <c r="BI141" s="181"/>
      <c r="BJ141" s="181"/>
      <c r="BK141" s="181"/>
      <c r="BL141" s="181"/>
      <c r="BM141" s="86"/>
      <c r="BN141" s="86"/>
      <c r="BO141" s="86"/>
      <c r="BP141" s="86"/>
      <c r="BQ141" s="86"/>
      <c r="BR141" s="181"/>
      <c r="BS141" s="177"/>
      <c r="BT141" s="182"/>
      <c r="BU141" s="177" t="n">
        <v>0</v>
      </c>
      <c r="BV141" s="183"/>
    </row>
    <row r="142" customFormat="false" ht="13.5" hidden="false" customHeight="false" outlineLevel="0" collapsed="false">
      <c r="A142" s="261" t="n">
        <f aca="false">A111</f>
        <v>2</v>
      </c>
      <c r="B142" s="26" t="e">
        <f aca="false">IF(B$140="","",IF($A142="","",fminU(B$140,nap,$M142,$N142)))</f>
        <v>#VALUE!</v>
      </c>
      <c r="C142" s="26" t="e">
        <f aca="false">IF(C$140="","",IF($A142="","",fminU(C$140,nap,$M142,$N142)))</f>
        <v>#VALUE!</v>
      </c>
      <c r="D142" s="26" t="e">
        <f aca="false">IF(D$140="","",IF($A142="","",fminU(D$140,nap,$M142,$N142)))</f>
        <v>#VALUE!</v>
      </c>
      <c r="E142" s="26" t="str">
        <f aca="false">IF(E$140="","",IF($A142="","",fminU(E$140,nap,$M142,$N142)))</f>
        <v/>
      </c>
      <c r="F142" s="26" t="str">
        <f aca="false">IF(F$140="","",IF($A142="","",fminU(F$140,nap,$M142,$N142)))</f>
        <v/>
      </c>
      <c r="G142" s="26" t="str">
        <f aca="false">IF(G$140="","",IF($A142="","",fminU(G$140,nap,$M142,$N142)))</f>
        <v/>
      </c>
      <c r="H142" s="26" t="str">
        <f aca="false">IF(H$140="","",IF($A142="","",fminU(H$140,nap,$M142,$N142)))</f>
        <v/>
      </c>
      <c r="I142" s="26" t="str">
        <f aca="false">IF(I$140="","",IF($A142="","",fminU(I$140,nap,$M142,$N142)))</f>
        <v/>
      </c>
      <c r="J142" s="26" t="str">
        <f aca="false">IF(J$140="","",IF($A142="","",fminU(J$140,nap,$M142,$N142)))</f>
        <v/>
      </c>
      <c r="K142" s="26" t="str">
        <f aca="false">IF(K$140="","",IF($A142="","",fminU(K$140,nap,$M142,$N142)))</f>
        <v/>
      </c>
      <c r="L142" s="86" t="s">
        <v>262</v>
      </c>
      <c r="M142" s="249" t="e">
        <f aca="false">IF(A111="","",fMkk2(A111,nap,$B$27:$J$27,$B$46:$J$46,$B$53:$J$53,$B$54:$J$54,$B$51:$J$51,$B$91:$K$91,$B$29:$J$29,-2,B$109:K$109,0))</f>
        <v>#VALUE!</v>
      </c>
      <c r="N142" s="250" t="e">
        <f aca="false">IF(A111="","",fMkk2(A111,nap,$B$27:$J$27,$B$46:$J$46,$B$53:$J$53,$B$54:$J$54,$B$51:$J$51,$B$91:$K$91,$B$29:$J$29,-3,B$109:K$109,0))</f>
        <v>#VALUE!</v>
      </c>
      <c r="O142" s="181"/>
      <c r="P142" s="181"/>
      <c r="Q142" s="262"/>
      <c r="R142" s="181"/>
      <c r="S142" s="3"/>
      <c r="U142" s="3"/>
      <c r="V142" s="3"/>
      <c r="BG142" s="263"/>
      <c r="BH142" s="167"/>
      <c r="BI142" s="167"/>
      <c r="BJ142" s="167"/>
      <c r="BK142" s="167"/>
      <c r="BL142" s="167"/>
      <c r="BM142" s="167"/>
      <c r="BN142" s="167"/>
      <c r="BO142" s="167"/>
      <c r="BP142" s="167"/>
      <c r="BQ142" s="167"/>
      <c r="BR142" s="181"/>
      <c r="BS142" s="177"/>
      <c r="BT142" s="182"/>
      <c r="BU142" s="182"/>
      <c r="BV142" s="183"/>
    </row>
    <row r="143" customFormat="false" ht="13.5" hidden="false" customHeight="false" outlineLevel="0" collapsed="false">
      <c r="A143" s="261" t="n">
        <f aca="false">A112</f>
        <v>3</v>
      </c>
      <c r="B143" s="26" t="e">
        <f aca="false">IF(B$140="","",IF($A143="","",fminU(B$140,nap,$M143,$N143)))</f>
        <v>#VALUE!</v>
      </c>
      <c r="C143" s="26" t="e">
        <f aca="false">IF(C$140="","",IF($A143="","",fminU(C$140,nap,$M143,$N143)))</f>
        <v>#VALUE!</v>
      </c>
      <c r="D143" s="26" t="e">
        <f aca="false">IF(D$140="","",IF($A143="","",fminU(D$140,nap,$M143,$N143)))</f>
        <v>#VALUE!</v>
      </c>
      <c r="E143" s="26" t="str">
        <f aca="false">IF(E$140="","",IF($A143="","",fminU(E$140,nap,$M143,$N143)))</f>
        <v/>
      </c>
      <c r="F143" s="26" t="str">
        <f aca="false">IF(F$140="","",IF($A143="","",fminU(F$140,nap,$M143,$N143)))</f>
        <v/>
      </c>
      <c r="G143" s="26" t="str">
        <f aca="false">IF(G$140="","",IF($A143="","",fminU(G$140,nap,$M143,$N143)))</f>
        <v/>
      </c>
      <c r="H143" s="26" t="str">
        <f aca="false">IF(H$140="","",IF($A143="","",fminU(H$140,nap,$M143,$N143)))</f>
        <v/>
      </c>
      <c r="I143" s="26" t="str">
        <f aca="false">IF(I$140="","",IF($A143="","",fminU(I$140,nap,$M143,$N143)))</f>
        <v/>
      </c>
      <c r="J143" s="26" t="str">
        <f aca="false">IF(J$140="","",IF($A143="","",fminU(J$140,nap,$M143,$N143)))</f>
        <v/>
      </c>
      <c r="K143" s="26" t="str">
        <f aca="false">IF(K$140="","",IF($A143="","",fminU(K$140,nap,$M143,$N143)))</f>
        <v/>
      </c>
      <c r="L143" s="86" t="s">
        <v>262</v>
      </c>
      <c r="M143" s="249" t="e">
        <f aca="false">IF(A112="","",fMkk2(A112,nap,$B$27:$J$27,$B$46:$J$46,$B$53:$J$53,$B$54:$J$54,$B$51:$J$51,$B$91:$K$91,$B$29:$J$29,-2,B$109:K$109,0))</f>
        <v>#VALUE!</v>
      </c>
      <c r="N143" s="250" t="e">
        <f aca="false">IF(A112="","",fMkk2(A112,nap,$B$27:$J$27,$B$46:$J$46,$B$53:$J$53,$B$54:$J$54,$B$51:$J$51,$B$91:$K$91,$B$29:$J$29,-3,B$109:K$109,0))</f>
        <v>#VALUE!</v>
      </c>
      <c r="O143" s="181"/>
      <c r="P143" s="181"/>
      <c r="Q143" s="262"/>
      <c r="R143" s="264"/>
      <c r="S143" s="3"/>
      <c r="U143" s="3"/>
      <c r="V143" s="3"/>
      <c r="BE143" s="0" t="n">
        <f aca="false">BE137+1</f>
        <v>3</v>
      </c>
      <c r="BG143" s="180" t="n">
        <f aca="false">INDEX(BG$50:BG$128,(BE143-1)*9+2)</f>
        <v>5.4</v>
      </c>
      <c r="BH143" s="86"/>
      <c r="BI143" s="86"/>
      <c r="BJ143" s="86"/>
      <c r="BK143" s="86"/>
      <c r="BL143" s="86"/>
      <c r="BM143" s="86"/>
      <c r="BN143" s="86"/>
      <c r="BO143" s="86"/>
      <c r="BP143" s="86"/>
      <c r="BQ143" s="86"/>
      <c r="BR143" s="86"/>
      <c r="BS143" s="177"/>
      <c r="BT143" s="265"/>
      <c r="BU143" s="253" t="e">
        <f aca="false">INDEX(BX$50:BX$128,(BE143-1)*9+2)</f>
        <v>#VALUE!</v>
      </c>
      <c r="BV143" s="183"/>
    </row>
    <row r="144" customFormat="false" ht="13.5" hidden="false" customHeight="false" outlineLevel="0" collapsed="false">
      <c r="A144" s="261" t="str">
        <f aca="false">A113</f>
        <v/>
      </c>
      <c r="B144" s="26" t="str">
        <f aca="false">IF(B$140="","",IF($A144="","",fminU(B$140,nap,$M144,$N144)))</f>
        <v/>
      </c>
      <c r="C144" s="26" t="str">
        <f aca="false">IF(C$140="","",IF($A144="","",fminU(C$140,nap,$M144,$N144)))</f>
        <v/>
      </c>
      <c r="D144" s="26" t="str">
        <f aca="false">IF(D$140="","",IF($A144="","",fminU(D$140,nap,$M144,$N144)))</f>
        <v/>
      </c>
      <c r="E144" s="26" t="str">
        <f aca="false">IF(E$140="","",IF($A144="","",fminU(E$140,nap,$M144,$N144)))</f>
        <v/>
      </c>
      <c r="F144" s="26" t="str">
        <f aca="false">IF(F$140="","",IF($A144="","",fminU(F$140,nap,$M144,$N144)))</f>
        <v/>
      </c>
      <c r="G144" s="26" t="str">
        <f aca="false">IF(G$140="","",IF($A144="","",fminU(G$140,nap,$M144,$N144)))</f>
        <v/>
      </c>
      <c r="H144" s="26" t="str">
        <f aca="false">IF(H$140="","",IF($A144="","",fminU(H$140,nap,$M144,$N144)))</f>
        <v/>
      </c>
      <c r="I144" s="26" t="str">
        <f aca="false">IF(I$140="","",IF($A144="","",fminU(I$140,nap,$M144,$N144)))</f>
        <v/>
      </c>
      <c r="J144" s="26" t="str">
        <f aca="false">IF(J$140="","",IF($A144="","",fminU(J$140,nap,$M144,$N144)))</f>
        <v/>
      </c>
      <c r="K144" s="26" t="str">
        <f aca="false">IF(K$140="","",IF($A144="","",fminU(K$140,nap,$M144,$N144)))</f>
        <v/>
      </c>
      <c r="L144" s="86" t="s">
        <v>262</v>
      </c>
      <c r="M144" s="249" t="str">
        <f aca="false">IF(A113="","",fMkk2(A113,nap,$B$27:$J$27,$B$46:$J$46,$B$53:$J$53,$B$54:$J$54,$B$51:$J$51,$B$91:$K$91,$B$29:$J$29,-2,B$109:K$109,0))</f>
        <v/>
      </c>
      <c r="N144" s="250" t="str">
        <f aca="false">IF(A113="","",fMkk2(A113,nap,$B$27:$J$27,$B$46:$J$46,$B$53:$J$53,$B$54:$J$54,$B$51:$J$51,$B$91:$K$91,$B$29:$J$29,-3,B$109:K$109,0))</f>
        <v/>
      </c>
      <c r="O144" s="181"/>
      <c r="P144" s="181"/>
      <c r="Q144" s="181"/>
      <c r="R144" s="181"/>
      <c r="S144" s="3"/>
      <c r="U144" s="3"/>
      <c r="V144" s="3"/>
      <c r="BE144" s="254"/>
      <c r="BF144" s="3"/>
      <c r="BG144" s="180" t="n">
        <f aca="false">BG143</f>
        <v>5.4</v>
      </c>
      <c r="BH144" s="181"/>
      <c r="BI144" s="181"/>
      <c r="BJ144" s="181"/>
      <c r="BK144" s="181"/>
      <c r="BL144" s="181"/>
      <c r="BM144" s="86"/>
      <c r="BN144" s="86"/>
      <c r="BO144" s="86"/>
      <c r="BP144" s="86"/>
      <c r="BQ144" s="86"/>
      <c r="BR144" s="181"/>
      <c r="BS144" s="177"/>
      <c r="BT144" s="265"/>
      <c r="BU144" s="177" t="n">
        <v>0</v>
      </c>
    </row>
    <row r="145" customFormat="false" ht="13.5" hidden="false" customHeight="false" outlineLevel="0" collapsed="false">
      <c r="A145" s="261" t="str">
        <f aca="false">A114</f>
        <v/>
      </c>
      <c r="B145" s="26" t="str">
        <f aca="false">IF(B$140="","",IF($A145="","",fminU(B$140,nap,$M145,$N145)))</f>
        <v/>
      </c>
      <c r="C145" s="26" t="str">
        <f aca="false">IF(C$140="","",IF($A145="","",fminU(C$140,nap,$M145,$N145)))</f>
        <v/>
      </c>
      <c r="D145" s="26" t="str">
        <f aca="false">IF(D$140="","",IF($A145="","",fminU(D$140,nap,$M145,$N145)))</f>
        <v/>
      </c>
      <c r="E145" s="26" t="str">
        <f aca="false">IF(E$140="","",IF($A145="","",fminU(E$140,nap,$M145,$N145)))</f>
        <v/>
      </c>
      <c r="F145" s="26" t="str">
        <f aca="false">IF(F$140="","",IF($A145="","",fminU(F$140,nap,$M145,$N145)))</f>
        <v/>
      </c>
      <c r="G145" s="26" t="str">
        <f aca="false">IF(G$140="","",IF($A145="","",fminU(G$140,nap,$M145,$N145)))</f>
        <v/>
      </c>
      <c r="H145" s="26" t="str">
        <f aca="false">IF(H$140="","",IF($A145="","",fminU(H$140,nap,$M145,$N145)))</f>
        <v/>
      </c>
      <c r="I145" s="26" t="str">
        <f aca="false">IF(I$140="","",IF($A145="","",fminU(I$140,nap,$M145,$N145)))</f>
        <v/>
      </c>
      <c r="J145" s="26" t="str">
        <f aca="false">IF(J$140="","",IF($A145="","",fminU(J$140,nap,$M145,$N145)))</f>
        <v/>
      </c>
      <c r="K145" s="26" t="str">
        <f aca="false">IF(K$140="","",IF($A145="","",fminU(K$140,nap,$M145,$N145)))</f>
        <v/>
      </c>
      <c r="L145" s="86" t="s">
        <v>262</v>
      </c>
      <c r="M145" s="249" t="str">
        <f aca="false">IF(A114="","",fMkk2(A114,nap,$B$27:$J$27,$B$46:$J$46,$B$53:$J$53,$B$54:$J$54,$B$51:$J$51,$B$91:$K$91,$B$29:$J$29,-2,B$109:K$109,0))</f>
        <v/>
      </c>
      <c r="N145" s="250" t="str">
        <f aca="false">IF(A114="","",fMkk2(A114,nap,$B$27:$J$27,$B$46:$J$46,$B$53:$J$53,$B$54:$J$54,$B$51:$J$51,$B$91:$K$91,$B$29:$J$29,-3,B$109:K$109,0))</f>
        <v/>
      </c>
      <c r="O145" s="181"/>
      <c r="P145" s="181"/>
      <c r="Q145" s="181"/>
      <c r="R145" s="181"/>
      <c r="S145" s="3"/>
      <c r="U145" s="3"/>
      <c r="V145" s="3"/>
      <c r="BG145" s="180"/>
      <c r="BH145" s="167"/>
      <c r="BI145" s="167"/>
      <c r="BJ145" s="167"/>
      <c r="BK145" s="167"/>
      <c r="BL145" s="167"/>
      <c r="BM145" s="167"/>
      <c r="BN145" s="167"/>
      <c r="BO145" s="167"/>
      <c r="BP145" s="167"/>
      <c r="BQ145" s="167"/>
      <c r="BR145" s="181"/>
      <c r="BS145" s="177"/>
      <c r="BT145" s="265"/>
      <c r="BU145" s="182"/>
    </row>
    <row r="146" customFormat="false" ht="13.5" hidden="false" customHeight="false" outlineLevel="0" collapsed="false">
      <c r="A146" s="261" t="str">
        <f aca="false">A115</f>
        <v/>
      </c>
      <c r="B146" s="26" t="str">
        <f aca="false">IF(B$140="","",IF($A146="","",fminU(B$140,nap,$M146,$N146)))</f>
        <v/>
      </c>
      <c r="C146" s="26" t="str">
        <f aca="false">IF(C$140="","",IF($A146="","",fminU(C$140,nap,$M146,$N146)))</f>
        <v/>
      </c>
      <c r="D146" s="26" t="str">
        <f aca="false">IF(D$140="","",IF($A146="","",fminU(D$140,nap,$M146,$N146)))</f>
        <v/>
      </c>
      <c r="E146" s="26" t="str">
        <f aca="false">IF(E$140="","",IF($A146="","",fminU(E$140,nap,$M146,$N146)))</f>
        <v/>
      </c>
      <c r="F146" s="26" t="str">
        <f aca="false">IF(F$140="","",IF($A146="","",fminU(F$140,nap,$M146,$N146)))</f>
        <v/>
      </c>
      <c r="G146" s="26" t="str">
        <f aca="false">IF(G$140="","",IF($A146="","",fminU(G$140,nap,$M146,$N146)))</f>
        <v/>
      </c>
      <c r="H146" s="26" t="str">
        <f aca="false">IF(H$140="","",IF($A146="","",fminU(H$140,nap,$M146,$N146)))</f>
        <v/>
      </c>
      <c r="I146" s="26" t="str">
        <f aca="false">IF(I$140="","",IF($A146="","",fminU(I$140,nap,$M146,$N146)))</f>
        <v/>
      </c>
      <c r="J146" s="26" t="str">
        <f aca="false">IF(J$140="","",IF($A146="","",fminU(J$140,nap,$M146,$N146)))</f>
        <v/>
      </c>
      <c r="K146" s="26" t="str">
        <f aca="false">IF(K$140="","",IF($A146="","",fminU(K$140,nap,$M146,$N146)))</f>
        <v/>
      </c>
      <c r="L146" s="86" t="s">
        <v>262</v>
      </c>
      <c r="M146" s="249" t="str">
        <f aca="false">IF(A115="","",fMkk2(A115,nap,$B$27:$J$27,$B$46:$J$46,$B$53:$J$53,$B$54:$J$54,$B$51:$J$51,$B$91:$K$91,$B$29:$J$29,-2,B$109:K$109,0))</f>
        <v/>
      </c>
      <c r="N146" s="250" t="str">
        <f aca="false">IF(A115="","",fMkk2(A115,nap,$B$27:$J$27,$B$46:$J$46,$B$53:$J$53,$B$54:$J$54,$B$51:$J$51,$B$91:$K$91,$B$29:$J$29,-3,B$109:K$109,0))</f>
        <v/>
      </c>
      <c r="O146" s="86"/>
      <c r="P146" s="86"/>
      <c r="Q146" s="86"/>
      <c r="S146" s="3"/>
      <c r="U146" s="3"/>
      <c r="V146" s="3"/>
      <c r="BG146" s="180" t="n">
        <f aca="false">INDEX(BG$50:BG$128,(BE143-1)*9+6)</f>
        <v>10.5</v>
      </c>
      <c r="BH146" s="86"/>
      <c r="BI146" s="86"/>
      <c r="BJ146" s="86"/>
      <c r="BK146" s="86"/>
      <c r="BL146" s="86"/>
      <c r="BM146" s="86"/>
      <c r="BN146" s="86"/>
      <c r="BO146" s="86"/>
      <c r="BP146" s="86"/>
      <c r="BQ146" s="86"/>
      <c r="BR146" s="86"/>
      <c r="BS146" s="177"/>
      <c r="BT146" s="265"/>
      <c r="BU146" s="177" t="e">
        <f aca="false">INDEX(BX$50:BX$128,(BE143-1)*9+6)</f>
        <v>#VALUE!</v>
      </c>
    </row>
    <row r="147" customFormat="false" ht="13.5" hidden="false" customHeight="false" outlineLevel="0" collapsed="false">
      <c r="A147" s="261" t="str">
        <f aca="false">A116</f>
        <v/>
      </c>
      <c r="B147" s="26" t="str">
        <f aca="false">IF(B$140="","",IF($A147="","",fminU(B$140,nap,$M147,$N147)))</f>
        <v/>
      </c>
      <c r="C147" s="26" t="str">
        <f aca="false">IF(C$140="","",IF($A147="","",fminU(C$140,nap,$M147,$N147)))</f>
        <v/>
      </c>
      <c r="D147" s="26" t="str">
        <f aca="false">IF(D$140="","",IF($A147="","",fminU(D$140,nap,$M147,$N147)))</f>
        <v/>
      </c>
      <c r="E147" s="26" t="str">
        <f aca="false">IF(E$140="","",IF($A147="","",fminU(E$140,nap,$M147,$N147)))</f>
        <v/>
      </c>
      <c r="F147" s="26" t="str">
        <f aca="false">IF(F$140="","",IF($A147="","",fminU(F$140,nap,$M147,$N147)))</f>
        <v/>
      </c>
      <c r="G147" s="26" t="str">
        <f aca="false">IF(G$140="","",IF($A147="","",fminU(G$140,nap,$M147,$N147)))</f>
        <v/>
      </c>
      <c r="H147" s="26" t="str">
        <f aca="false">IF(H$140="","",IF($A147="","",fminU(H$140,nap,$M147,$N147)))</f>
        <v/>
      </c>
      <c r="I147" s="26" t="str">
        <f aca="false">IF(I$140="","",IF($A147="","",fminU(I$140,nap,$M147,$N147)))</f>
        <v/>
      </c>
      <c r="J147" s="26" t="str">
        <f aca="false">IF(J$140="","",IF($A147="","",fminU(J$140,nap,$M147,$N147)))</f>
        <v/>
      </c>
      <c r="K147" s="26" t="str">
        <f aca="false">IF(K$140="","",IF($A147="","",fminU(K$140,nap,$M147,$N147)))</f>
        <v/>
      </c>
      <c r="L147" s="86" t="s">
        <v>262</v>
      </c>
      <c r="M147" s="249" t="str">
        <f aca="false">IF(A116="","",fMkk2(A116,nap,$B$27:$J$27,$B$46:$J$46,$B$53:$J$53,$B$54:$J$54,$B$51:$J$51,$B$91:$K$91,$B$29:$J$29,-2,B$109:K$109,0))</f>
        <v/>
      </c>
      <c r="N147" s="250" t="str">
        <f aca="false">IF(A116="","",fMkk2(A116,nap,$B$27:$J$27,$B$46:$J$46,$B$53:$J$53,$B$54:$J$54,$B$51:$J$51,$B$91:$K$91,$B$29:$J$29,-3,B$109:K$109,0))</f>
        <v/>
      </c>
      <c r="O147" s="86"/>
      <c r="P147" s="86"/>
      <c r="Q147" s="86"/>
      <c r="S147" s="3"/>
      <c r="U147" s="3"/>
      <c r="V147" s="3"/>
      <c r="BE147" s="254"/>
      <c r="BF147" s="3"/>
      <c r="BG147" s="180" t="n">
        <f aca="false">BG146</f>
        <v>10.5</v>
      </c>
      <c r="BH147" s="181"/>
      <c r="BI147" s="181"/>
      <c r="BJ147" s="181"/>
      <c r="BK147" s="181"/>
      <c r="BL147" s="181"/>
      <c r="BM147" s="86"/>
      <c r="BN147" s="86"/>
      <c r="BO147" s="86"/>
      <c r="BP147" s="86"/>
      <c r="BQ147" s="86"/>
      <c r="BR147" s="181"/>
      <c r="BS147" s="177"/>
      <c r="BT147" s="265"/>
      <c r="BU147" s="177" t="n">
        <v>0</v>
      </c>
    </row>
    <row r="148" customFormat="false" ht="13.5" hidden="false" customHeight="false" outlineLevel="0" collapsed="false">
      <c r="A148" s="261" t="str">
        <f aca="false">A117</f>
        <v/>
      </c>
      <c r="B148" s="26" t="str">
        <f aca="false">IF(B$140="","",IF($A148="","",fminU(B$140,nap,$M148,$N148)))</f>
        <v/>
      </c>
      <c r="C148" s="26" t="str">
        <f aca="false">IF(C$140="","",IF($A148="","",fminU(C$140,nap,$M148,$N148)))</f>
        <v/>
      </c>
      <c r="D148" s="26" t="str">
        <f aca="false">IF(D$140="","",IF($A148="","",fminU(D$140,nap,$M148,$N148)))</f>
        <v/>
      </c>
      <c r="E148" s="26" t="str">
        <f aca="false">IF(E$140="","",IF($A148="","",fminU(E$140,nap,$M148,$N148)))</f>
        <v/>
      </c>
      <c r="F148" s="26" t="str">
        <f aca="false">IF(F$140="","",IF($A148="","",fminU(F$140,nap,$M148,$N148)))</f>
        <v/>
      </c>
      <c r="G148" s="26" t="str">
        <f aca="false">IF(G$140="","",IF($A148="","",fminU(G$140,nap,$M148,$N148)))</f>
        <v/>
      </c>
      <c r="H148" s="26" t="str">
        <f aca="false">IF(H$140="","",IF($A148="","",fminU(H$140,nap,$M148,$N148)))</f>
        <v/>
      </c>
      <c r="I148" s="26" t="str">
        <f aca="false">IF(I$140="","",IF($A148="","",fminU(I$140,nap,$M148,$N148)))</f>
        <v/>
      </c>
      <c r="J148" s="26" t="str">
        <f aca="false">IF(J$140="","",IF($A148="","",fminU(J$140,nap,$M148,$N148)))</f>
        <v/>
      </c>
      <c r="K148" s="26" t="str">
        <f aca="false">IF(K$140="","",IF($A148="","",fminU(K$140,nap,$M148,$N148)))</f>
        <v/>
      </c>
      <c r="L148" s="86" t="s">
        <v>262</v>
      </c>
      <c r="M148" s="249" t="str">
        <f aca="false">IF(A117="","",fMkk2(A117,nap,$B$27:$J$27,$B$46:$J$46,$B$53:$J$53,$B$54:$J$54,$B$51:$J$51,$B$91:$K$91,$B$29:$J$29,-2,B$109:K$109,0))</f>
        <v/>
      </c>
      <c r="N148" s="250" t="str">
        <f aca="false">IF(A117="","",fMkk2(A117,nap,$B$27:$J$27,$B$46:$J$46,$B$53:$J$53,$B$54:$J$54,$B$51:$J$51,$B$91:$K$91,$B$29:$J$29,-3,B$109:K$109,0))</f>
        <v/>
      </c>
      <c r="O148" s="167"/>
      <c r="P148" s="86"/>
      <c r="Q148" s="167"/>
      <c r="S148" s="3"/>
      <c r="U148" s="3"/>
      <c r="V148" s="3"/>
      <c r="BG148" s="263"/>
      <c r="BH148" s="167"/>
      <c r="BI148" s="167"/>
      <c r="BJ148" s="167"/>
      <c r="BK148" s="167"/>
      <c r="BL148" s="167"/>
      <c r="BM148" s="167"/>
      <c r="BN148" s="167"/>
      <c r="BO148" s="167"/>
      <c r="BP148" s="167"/>
      <c r="BQ148" s="167"/>
      <c r="BR148" s="181"/>
      <c r="BS148" s="177"/>
      <c r="BT148" s="265"/>
      <c r="BU148" s="182"/>
    </row>
    <row r="149" customFormat="false" ht="13.5" hidden="false" customHeight="false" outlineLevel="0" collapsed="false">
      <c r="A149" s="261" t="str">
        <f aca="false">A118</f>
        <v/>
      </c>
      <c r="B149" s="26" t="str">
        <f aca="false">IF(B$140="","",IF($A149="","",fminU(B$140,nap,$M149,$N149)))</f>
        <v/>
      </c>
      <c r="C149" s="26" t="str">
        <f aca="false">IF(C$140="","",IF($A149="","",fminU(C$140,nap,$M149,$N149)))</f>
        <v/>
      </c>
      <c r="D149" s="26" t="str">
        <f aca="false">IF(D$140="","",IF($A149="","",fminU(D$140,nap,$M149,$N149)))</f>
        <v/>
      </c>
      <c r="E149" s="26" t="str">
        <f aca="false">IF(E$140="","",IF($A149="","",fminU(E$140,nap,$M149,$N149)))</f>
        <v/>
      </c>
      <c r="F149" s="26" t="str">
        <f aca="false">IF(F$140="","",IF($A149="","",fminU(F$140,nap,$M149,$N149)))</f>
        <v/>
      </c>
      <c r="G149" s="26" t="str">
        <f aca="false">IF(G$140="","",IF($A149="","",fminU(G$140,nap,$M149,$N149)))</f>
        <v/>
      </c>
      <c r="H149" s="26" t="str">
        <f aca="false">IF(H$140="","",IF($A149="","",fminU(H$140,nap,$M149,$N149)))</f>
        <v/>
      </c>
      <c r="I149" s="26" t="str">
        <f aca="false">IF(I$140="","",IF($A149="","",fminU(I$140,nap,$M149,$N149)))</f>
        <v/>
      </c>
      <c r="J149" s="26" t="str">
        <f aca="false">IF(J$140="","",IF($A149="","",fminU(J$140,nap,$M149,$N149)))</f>
        <v/>
      </c>
      <c r="K149" s="26" t="str">
        <f aca="false">IF(K$140="","",IF($A149="","",fminU(K$140,nap,$M149,$N149)))</f>
        <v/>
      </c>
      <c r="L149" s="86" t="s">
        <v>262</v>
      </c>
      <c r="M149" s="249" t="str">
        <f aca="false">IF(A118="","",fMkk2(A118,nap,$B$27:$J$27,$B$46:$J$46,$B$53:$J$53,$B$54:$J$54,$B$51:$J$51,$B$91:$K$91,$B$29:$J$29,-2,B$109:K$109,0))</f>
        <v/>
      </c>
      <c r="N149" s="250" t="str">
        <f aca="false">IF(A118="","",fMkk2(A118,nap,$B$27:$J$27,$B$46:$J$46,$B$53:$J$53,$B$54:$J$54,$B$51:$J$51,$B$91:$K$91,$B$29:$J$29,-3,B$109:K$109,0))</f>
        <v/>
      </c>
      <c r="O149" s="167"/>
      <c r="P149" s="86"/>
      <c r="Q149" s="167"/>
      <c r="S149" s="3"/>
      <c r="U149" s="3"/>
      <c r="V149" s="3"/>
      <c r="BE149" s="0" t="n">
        <f aca="false">BE143+1</f>
        <v>4</v>
      </c>
      <c r="BG149" s="180" t="n">
        <f aca="false">INDEX(BG$50:BG$128,(BE149-1)*9+2)</f>
        <v>5.4</v>
      </c>
      <c r="BH149" s="86"/>
      <c r="BI149" s="86"/>
      <c r="BJ149" s="86"/>
      <c r="BK149" s="86"/>
      <c r="BL149" s="86"/>
      <c r="BM149" s="86"/>
      <c r="BN149" s="86"/>
      <c r="BO149" s="86"/>
      <c r="BP149" s="86"/>
      <c r="BQ149" s="86"/>
      <c r="BR149" s="86"/>
      <c r="BS149" s="177"/>
      <c r="BT149" s="265"/>
      <c r="BU149" s="253" t="e">
        <f aca="false">INDEX(BX$50:BX$128,(BE149-1)*9+2)</f>
        <v>#VALUE!</v>
      </c>
    </row>
    <row r="150" customFormat="false" ht="13.5" hidden="false" customHeight="false" outlineLevel="0" collapsed="false">
      <c r="A150" s="261" t="str">
        <f aca="false">A119</f>
        <v/>
      </c>
      <c r="B150" s="43" t="str">
        <f aca="false">IF(B$140="","",IF($A150="","",fminU(B$140,nap,$M150,$N150)))</f>
        <v/>
      </c>
      <c r="C150" s="43" t="str">
        <f aca="false">IF(C$140="","",IF($A150="","",fminU(C$140,nap,$M150,$N150)))</f>
        <v/>
      </c>
      <c r="D150" s="43" t="str">
        <f aca="false">IF(D$140="","",IF($A150="","",fminU(D$140,nap,$M150,$N150)))</f>
        <v/>
      </c>
      <c r="E150" s="43" t="str">
        <f aca="false">IF(E$140="","",IF($A150="","",fminU(E$140,nap,$M150,$N150)))</f>
        <v/>
      </c>
      <c r="F150" s="43" t="str">
        <f aca="false">IF(F$140="","",IF($A150="","",fminU(F$140,nap,$M150,$N150)))</f>
        <v/>
      </c>
      <c r="G150" s="43" t="str">
        <f aca="false">IF(G$140="","",IF($A150="","",fminU(G$140,nap,$M150,$N150)))</f>
        <v/>
      </c>
      <c r="H150" s="43" t="str">
        <f aca="false">IF(H$140="","",IF($A150="","",fminU(H$140,nap,$M150,$N150)))</f>
        <v/>
      </c>
      <c r="I150" s="43" t="str">
        <f aca="false">IF(I$140="","",IF($A150="","",fminU(I$140,nap,$M150,$N150)))</f>
        <v/>
      </c>
      <c r="J150" s="43" t="str">
        <f aca="false">IF(J$140="","",IF($A150="","",fminU(J$140,nap,$M150,$N150)))</f>
        <v/>
      </c>
      <c r="K150" s="43" t="str">
        <f aca="false">IF(K$140="","",IF($A150="","",fminU(K$140,nap,$M150,$N150)))</f>
        <v/>
      </c>
      <c r="L150" s="86" t="s">
        <v>262</v>
      </c>
      <c r="M150" s="249" t="str">
        <f aca="false">IF(A119="","",fMkk2(A119,nap,$B$27:$J$27,$B$46:$J$46,$B$53:$J$53,$B$54:$J$54,$B$51:$J$51,$B$91:$K$91,$B$29:$J$29,-2,B$109:K$109,0))</f>
        <v/>
      </c>
      <c r="N150" s="250" t="str">
        <f aca="false">IF(A119="","",fMkk2(A119,nap,$B$27:$J$27,$B$46:$J$46,$B$53:$J$53,$B$54:$J$54,$B$51:$J$51,$B$91:$K$91,$B$29:$J$29,-3,B$109:K$109,0))</f>
        <v/>
      </c>
      <c r="O150" s="266"/>
      <c r="P150" s="86"/>
      <c r="Q150" s="167"/>
      <c r="S150" s="3"/>
      <c r="T150" s="3"/>
      <c r="U150" s="3"/>
      <c r="V150" s="3"/>
      <c r="BE150" s="254"/>
      <c r="BF150" s="3"/>
      <c r="BG150" s="180" t="n">
        <f aca="false">BG149</f>
        <v>5.4</v>
      </c>
      <c r="BH150" s="181"/>
      <c r="BI150" s="181"/>
      <c r="BJ150" s="181"/>
      <c r="BK150" s="181"/>
      <c r="BL150" s="181"/>
      <c r="BM150" s="86"/>
      <c r="BN150" s="86"/>
      <c r="BO150" s="86"/>
      <c r="BP150" s="86"/>
      <c r="BQ150" s="86"/>
      <c r="BR150" s="181"/>
      <c r="BS150" s="177"/>
      <c r="BT150" s="265"/>
      <c r="BU150" s="177" t="n">
        <v>0</v>
      </c>
    </row>
    <row r="151" customFormat="false" ht="13.5" hidden="false" customHeight="false" outlineLevel="0" collapsed="false">
      <c r="A151" s="267"/>
      <c r="B151" s="268" t="e">
        <f aca="false">IF(B140="","",ABS(MIN(B141:B150))/B109)</f>
        <v>#VALUE!</v>
      </c>
      <c r="C151" s="268" t="e">
        <f aca="false">IF(C140="","",ABS(MIN(C141:C150))/C109)</f>
        <v>#VALUE!</v>
      </c>
      <c r="D151" s="268" t="e">
        <f aca="false">IF(D140="","",ABS(MIN(D141:D150))/D109)</f>
        <v>#VALUE!</v>
      </c>
      <c r="E151" s="268" t="str">
        <f aca="false">IF(E140="","",ABS(MIN(E141:E150))/E109)</f>
        <v/>
      </c>
      <c r="F151" s="268" t="str">
        <f aca="false">IF(F140="","",ABS(MIN(F141:F150))/F109)</f>
        <v/>
      </c>
      <c r="G151" s="268" t="str">
        <f aca="false">IF(G140="","",ABS(MIN(G141:G150))/G109)</f>
        <v/>
      </c>
      <c r="H151" s="268" t="str">
        <f aca="false">IF(H140="","",ABS(MIN(H141:H150))/H109)</f>
        <v/>
      </c>
      <c r="I151" s="268" t="str">
        <f aca="false">IF(I140="","",ABS(MIN(I141:I150))/I109)</f>
        <v/>
      </c>
      <c r="J151" s="268" t="str">
        <f aca="false">IF(J140="","",ABS(MIN(J141:J150))/J109)</f>
        <v/>
      </c>
      <c r="K151" s="268" t="str">
        <f aca="false">IF(K140="","",ABS(MIN(K141:K150))/K109)</f>
        <v/>
      </c>
      <c r="L151" s="86"/>
      <c r="M151" s="3"/>
      <c r="N151" s="86"/>
      <c r="O151" s="167"/>
      <c r="P151" s="86"/>
      <c r="Q151" s="167"/>
      <c r="S151" s="3"/>
      <c r="T151" s="3"/>
      <c r="U151" s="3"/>
      <c r="V151" s="3"/>
      <c r="BG151" s="180"/>
      <c r="BH151" s="167"/>
      <c r="BI151" s="167"/>
      <c r="BJ151" s="167"/>
      <c r="BK151" s="167"/>
      <c r="BL151" s="167"/>
      <c r="BM151" s="167"/>
      <c r="BN151" s="167"/>
      <c r="BO151" s="167"/>
      <c r="BP151" s="167"/>
      <c r="BQ151" s="167"/>
      <c r="BR151" s="181"/>
      <c r="BS151" s="177"/>
      <c r="BT151" s="265"/>
      <c r="BU151" s="182"/>
    </row>
    <row r="152" customFormat="false" ht="12" hidden="false" customHeight="false" outlineLevel="0" collapsed="false">
      <c r="A152" s="269" t="s">
        <v>319</v>
      </c>
      <c r="B152" s="181"/>
      <c r="C152" s="246"/>
      <c r="D152" s="246"/>
      <c r="E152" s="246"/>
      <c r="F152" s="246"/>
      <c r="G152" s="246"/>
      <c r="H152" s="246"/>
      <c r="I152" s="246"/>
      <c r="J152" s="46" t="s">
        <v>320</v>
      </c>
      <c r="K152" s="270" t="n">
        <f aca="false">IF(B8="A",0.8,0.7)</f>
        <v>0.8</v>
      </c>
      <c r="L152" s="86"/>
      <c r="M152" s="3"/>
      <c r="N152" s="86"/>
      <c r="O152" s="167"/>
      <c r="P152" s="167"/>
      <c r="Q152" s="167"/>
      <c r="S152" s="3"/>
      <c r="T152" s="3"/>
      <c r="U152" s="3"/>
      <c r="V152" s="3"/>
      <c r="BF152" s="3"/>
      <c r="BG152" s="180" t="n">
        <f aca="false">INDEX(BG$50:BG$128,(BE149-1)*9+6)</f>
        <v>10.5</v>
      </c>
      <c r="BH152" s="181"/>
      <c r="BI152" s="181"/>
      <c r="BJ152" s="181"/>
      <c r="BK152" s="181"/>
      <c r="BL152" s="86"/>
      <c r="BM152" s="86"/>
      <c r="BN152" s="86"/>
      <c r="BO152" s="86"/>
      <c r="BP152" s="86"/>
      <c r="BQ152" s="86"/>
      <c r="BR152" s="181"/>
      <c r="BS152" s="177"/>
      <c r="BT152" s="265"/>
      <c r="BU152" s="177" t="e">
        <f aca="false">INDEX(BX$50:BX$128,(BE149-1)*9+6)</f>
        <v>#VALUE!</v>
      </c>
    </row>
    <row r="153" customFormat="false" ht="13.5" hidden="false" customHeight="false" outlineLevel="0" collapsed="false">
      <c r="A153" s="271" t="s">
        <v>321</v>
      </c>
      <c r="B153" s="272" t="e">
        <f aca="false">IF(B141="","",fkr(B140,nap,B141:B150,B110:B119))</f>
        <v>#VALUE!</v>
      </c>
      <c r="C153" s="107" t="e">
        <f aca="false">IF(C141="","",fkr(C140,nap,C141:C150,C110:C119))</f>
        <v>#VALUE!</v>
      </c>
      <c r="D153" s="272" t="e">
        <f aca="false">IF(D141="","",fkr(D140,nap,D141:D150,D110:D119))</f>
        <v>#VALUE!</v>
      </c>
      <c r="E153" s="272" t="str">
        <f aca="false">IF(E141="","",fkr(E140,nap,E141:E150,E110:E119))</f>
        <v/>
      </c>
      <c r="F153" s="272" t="str">
        <f aca="false">IF(F141="","",fkr(F140,nap,F141:F150,F110:F119))</f>
        <v/>
      </c>
      <c r="G153" s="272" t="str">
        <f aca="false">IF(G141="","",fkr(G140,nap,G141:G150,G110:G119))</f>
        <v/>
      </c>
      <c r="H153" s="272" t="str">
        <f aca="false">IF(H141="","",fkr(H140,nap,H141:H150,H110:H119))</f>
        <v/>
      </c>
      <c r="I153" s="272" t="str">
        <f aca="false">IF(I141="","",fkr(I140,nap,I141:I150,I110:I119))</f>
        <v/>
      </c>
      <c r="J153" s="272" t="str">
        <f aca="false">IF(J141="","",fkr(J140,nap,J141:J150,J110:J119))</f>
        <v/>
      </c>
      <c r="K153" s="272" t="str">
        <f aca="false">IF(K141="","",fkr(K140,nap,K141:K150,K110:K119))</f>
        <v/>
      </c>
      <c r="L153" s="273" t="s">
        <v>322</v>
      </c>
      <c r="M153" s="274" t="e">
        <f aca="false">fmin(nap,B153:K153)</f>
        <v>#VALUE!</v>
      </c>
      <c r="N153" s="275" t="e">
        <f aca="false">IF(M153&lt;K152,"KO","OK")</f>
        <v>#VALUE!</v>
      </c>
      <c r="O153" s="167"/>
      <c r="P153" s="167"/>
      <c r="Q153" s="167"/>
      <c r="S153" s="3"/>
      <c r="T153" s="3"/>
      <c r="U153" s="3"/>
      <c r="V153" s="3"/>
      <c r="BE153" s="254"/>
      <c r="BF153" s="3"/>
      <c r="BG153" s="180" t="n">
        <f aca="false">BG152</f>
        <v>10.5</v>
      </c>
      <c r="BH153" s="181"/>
      <c r="BI153" s="181"/>
      <c r="BJ153" s="181"/>
      <c r="BK153" s="181"/>
      <c r="BL153" s="181"/>
      <c r="BM153" s="86"/>
      <c r="BN153" s="86"/>
      <c r="BO153" s="86"/>
      <c r="BP153" s="86"/>
      <c r="BQ153" s="86"/>
      <c r="BR153" s="181"/>
      <c r="BS153" s="177"/>
      <c r="BT153" s="265"/>
      <c r="BU153" s="177" t="n">
        <v>0</v>
      </c>
    </row>
    <row r="154" customFormat="false" ht="13.5" hidden="false" customHeight="false" outlineLevel="0" collapsed="false">
      <c r="A154" s="267"/>
      <c r="B154" s="183"/>
      <c r="C154" s="246"/>
      <c r="D154" s="246"/>
      <c r="E154" s="246"/>
      <c r="F154" s="246"/>
      <c r="G154" s="246"/>
      <c r="H154" s="246"/>
      <c r="I154" s="246"/>
      <c r="J154" s="246"/>
      <c r="K154" s="246"/>
      <c r="L154" s="86"/>
      <c r="M154" s="167" t="e">
        <f aca="false">IF(M153&gt;K152,"&gt; ","&lt; ")&amp;K152</f>
        <v>#VALUE!</v>
      </c>
      <c r="N154" s="86"/>
      <c r="O154" s="86"/>
      <c r="P154" s="86"/>
      <c r="Q154" s="86"/>
      <c r="S154" s="3"/>
      <c r="T154" s="3"/>
      <c r="U154" s="3"/>
      <c r="V154" s="3"/>
      <c r="BF154" s="3"/>
      <c r="BG154" s="263"/>
      <c r="BH154" s="167"/>
      <c r="BI154" s="167"/>
      <c r="BJ154" s="167"/>
      <c r="BK154" s="167"/>
      <c r="BL154" s="167"/>
      <c r="BM154" s="167"/>
      <c r="BN154" s="167"/>
      <c r="BO154" s="167"/>
      <c r="BP154" s="167"/>
      <c r="BQ154" s="167"/>
      <c r="BR154" s="181"/>
      <c r="BS154" s="177"/>
      <c r="BT154" s="265"/>
      <c r="BU154" s="182"/>
    </row>
    <row r="155" customFormat="false" ht="12" hidden="false" customHeight="false" outlineLevel="0" collapsed="false">
      <c r="C155" s="246"/>
      <c r="D155" s="246"/>
      <c r="E155" s="246"/>
      <c r="F155" s="246"/>
      <c r="G155" s="246"/>
      <c r="H155" s="246"/>
      <c r="I155" s="246"/>
      <c r="J155" s="246"/>
      <c r="K155" s="246"/>
      <c r="L155" s="86"/>
      <c r="M155" s="86"/>
      <c r="N155" s="86"/>
      <c r="O155" s="86"/>
      <c r="P155" s="86"/>
      <c r="Q155" s="86"/>
      <c r="S155" s="3"/>
      <c r="T155" s="3"/>
      <c r="U155" s="3"/>
      <c r="V155" s="3"/>
      <c r="BE155" s="0" t="n">
        <f aca="false">BE149+1</f>
        <v>5</v>
      </c>
      <c r="BF155" s="3"/>
      <c r="BG155" s="180" t="n">
        <f aca="false">INDEX(BG$50:BG$128,(BE155-1)*9+2)</f>
        <v>5.4</v>
      </c>
      <c r="BH155" s="167"/>
      <c r="BI155" s="167"/>
      <c r="BJ155" s="167"/>
      <c r="BK155" s="167"/>
      <c r="BL155" s="167"/>
      <c r="BM155" s="167"/>
      <c r="BN155" s="167"/>
      <c r="BO155" s="167"/>
      <c r="BP155" s="167"/>
      <c r="BQ155" s="167"/>
      <c r="BR155" s="181"/>
      <c r="BS155" s="177"/>
      <c r="BT155" s="265"/>
      <c r="BU155" s="253" t="e">
        <f aca="false">INDEX(BX$50:BX$128,(BE155-1)*9+2)</f>
        <v>#VALUE!</v>
      </c>
    </row>
    <row r="156" customFormat="false" ht="12" hidden="false" customHeight="false" outlineLevel="0" collapsed="false">
      <c r="A156" s="269" t="str">
        <f aca="false">"Eligibility to plastic analysis without any direct check of rotation capacity according to EC2 - § 5.6.2 for the "&amp;nap&amp;" cases of loading"</f>
        <v>Eligibility to plastic analysis without any direct check of rotation capacity according to EC2 - § 5.6.2 for the 3 cases of loading</v>
      </c>
      <c r="B156" s="181"/>
      <c r="C156" s="246"/>
      <c r="D156" s="246"/>
      <c r="E156" s="246"/>
      <c r="F156" s="246"/>
      <c r="G156" s="246"/>
      <c r="H156" s="246"/>
      <c r="I156" s="246"/>
      <c r="J156" s="246"/>
      <c r="K156" s="246"/>
      <c r="L156" s="86"/>
      <c r="M156" s="86"/>
      <c r="N156" s="86"/>
      <c r="O156" s="86"/>
      <c r="P156" s="86"/>
      <c r="Q156" s="86"/>
      <c r="S156" s="3"/>
      <c r="T156" s="3"/>
      <c r="U156" s="3"/>
      <c r="V156" s="3"/>
      <c r="BE156" s="254"/>
      <c r="BF156" s="3"/>
      <c r="BG156" s="180" t="n">
        <f aca="false">BG155</f>
        <v>5.4</v>
      </c>
      <c r="BH156" s="181" t="e">
        <f aca="false">B120</f>
        <v>#VALUE!</v>
      </c>
      <c r="BI156" s="167"/>
      <c r="BJ156" s="167"/>
      <c r="BK156" s="167"/>
      <c r="BL156" s="167"/>
      <c r="BM156" s="167"/>
      <c r="BN156" s="167"/>
      <c r="BO156" s="167"/>
      <c r="BP156" s="167"/>
      <c r="BQ156" s="181"/>
      <c r="BR156" s="181"/>
      <c r="BS156" s="177"/>
      <c r="BT156" s="265"/>
      <c r="BU156" s="177" t="n">
        <v>0</v>
      </c>
    </row>
    <row r="157" customFormat="false" ht="13.5" hidden="false" customHeight="false" outlineLevel="0" collapsed="false">
      <c r="A157" s="267"/>
      <c r="B157" s="276" t="n">
        <f aca="false">B26</f>
        <v>1</v>
      </c>
      <c r="C157" s="276" t="n">
        <f aca="false">C26</f>
        <v>2</v>
      </c>
      <c r="D157" s="276" t="str">
        <f aca="false">D26</f>
        <v/>
      </c>
      <c r="E157" s="276" t="str">
        <f aca="false">E26</f>
        <v/>
      </c>
      <c r="F157" s="276" t="str">
        <f aca="false">F26</f>
        <v/>
      </c>
      <c r="G157" s="276" t="str">
        <f aca="false">G26</f>
        <v/>
      </c>
      <c r="H157" s="276" t="str">
        <f aca="false">H26</f>
        <v/>
      </c>
      <c r="I157" s="276" t="str">
        <f aca="false">I26</f>
        <v/>
      </c>
      <c r="J157" s="276" t="str">
        <f aca="false">J26</f>
        <v/>
      </c>
      <c r="K157" s="246"/>
      <c r="L157" s="86"/>
      <c r="M157" s="86"/>
      <c r="N157" s="86"/>
      <c r="O157" s="86"/>
      <c r="P157" s="86"/>
      <c r="Q157" s="86"/>
      <c r="S157" s="3"/>
      <c r="T157" s="3"/>
      <c r="U157" s="3"/>
      <c r="V157" s="3"/>
      <c r="BF157" s="3"/>
      <c r="BG157" s="180"/>
      <c r="BH157" s="167" t="n">
        <v>0</v>
      </c>
      <c r="BI157" s="167"/>
      <c r="BJ157" s="167"/>
      <c r="BK157" s="167"/>
      <c r="BL157" s="167"/>
      <c r="BM157" s="167"/>
      <c r="BN157" s="167"/>
      <c r="BO157" s="167"/>
      <c r="BP157" s="167"/>
      <c r="BQ157" s="167"/>
      <c r="BR157" s="181"/>
      <c r="BS157" s="177"/>
      <c r="BT157" s="265"/>
      <c r="BU157" s="182"/>
    </row>
    <row r="158" customFormat="false" ht="14.25" hidden="false" customHeight="false" outlineLevel="0" collapsed="false">
      <c r="A158" s="271" t="s">
        <v>323</v>
      </c>
      <c r="B158" s="89" t="e">
        <f aca="false">IF(B157="","",fkk(B157,nap,tabMP,B73:B82,1))</f>
        <v>#VALUE!</v>
      </c>
      <c r="C158" s="89" t="e">
        <f aca="false">IF(C157="","",fkk(C157,nap,tabMP,C73:C82,1))</f>
        <v>#VALUE!</v>
      </c>
      <c r="D158" s="89" t="str">
        <f aca="false">IF(D157="","",fkk(D157,nap,tabMP,D73:D82,1))</f>
        <v/>
      </c>
      <c r="E158" s="89" t="str">
        <f aca="false">IF(E157="","",fkk(E157,nap,tabMP,E73:E82,1))</f>
        <v/>
      </c>
      <c r="F158" s="89" t="str">
        <f aca="false">IF(F157="","",fkk(F157,nap,tabMP,F73:F82,1))</f>
        <v/>
      </c>
      <c r="G158" s="89" t="str">
        <f aca="false">IF(G157="","",fkk(G157,nap,tabMP,G73:G82,1))</f>
        <v/>
      </c>
      <c r="H158" s="89" t="str">
        <f aca="false">IF(H157="","",fkk(H157,nap,tabMP,H73:H82,1))</f>
        <v/>
      </c>
      <c r="I158" s="89" t="str">
        <f aca="false">IF(I157="","",fkk(I157,nap,tabMP,I73:I82,1))</f>
        <v/>
      </c>
      <c r="J158" s="89" t="str">
        <f aca="false">IF(J157="","",fkk(J157,nap,tabMP,J73:J82,1))</f>
        <v/>
      </c>
      <c r="K158" s="277" t="e">
        <f aca="false">MIN(B158:J158)</f>
        <v>#VALUE!</v>
      </c>
      <c r="L158" s="278" t="e">
        <f aca="false">IF(K158&lt;0.5,"&lt; 0,5","&gt; 0,5")</f>
        <v>#VALUE!</v>
      </c>
      <c r="M158" s="275" t="e">
        <f aca="false">IF(K158&lt;0.5,"KO","OK")</f>
        <v>#VALUE!</v>
      </c>
      <c r="N158" s="86"/>
      <c r="O158" s="86"/>
      <c r="P158" s="86"/>
      <c r="Q158" s="86"/>
      <c r="S158" s="3"/>
      <c r="T158" s="3"/>
      <c r="U158" s="3"/>
      <c r="V158" s="3"/>
      <c r="BF158" s="3"/>
      <c r="BG158" s="180" t="n">
        <f aca="false">INDEX(BG$50:BG$128,(BE155-1)*9+6)</f>
        <v>10.5</v>
      </c>
      <c r="BH158" s="167"/>
      <c r="BI158" s="167"/>
      <c r="BJ158" s="167"/>
      <c r="BK158" s="167"/>
      <c r="BL158" s="167"/>
      <c r="BM158" s="167"/>
      <c r="BN158" s="167"/>
      <c r="BO158" s="167"/>
      <c r="BP158" s="167"/>
      <c r="BQ158" s="167"/>
      <c r="BR158" s="181"/>
      <c r="BS158" s="177"/>
      <c r="BT158" s="265"/>
      <c r="BU158" s="177" t="e">
        <f aca="false">INDEX(BX$50:BX$128,(BE155-1)*9+6)</f>
        <v>#VALUE!</v>
      </c>
    </row>
    <row r="159" customFormat="false" ht="15" hidden="false" customHeight="false" outlineLevel="0" collapsed="false">
      <c r="A159" s="271" t="s">
        <v>324</v>
      </c>
      <c r="B159" s="153" t="e">
        <f aca="false">IF(B157="","",fkk(B157,nap,tabMP,B73:B82,2))</f>
        <v>#VALUE!</v>
      </c>
      <c r="C159" s="153" t="e">
        <f aca="false">IF(C157="","",fkk(C157,nap,tabMP,C73:C82,2))</f>
        <v>#VALUE!</v>
      </c>
      <c r="D159" s="153" t="str">
        <f aca="false">IF(D157="","",fkk(D157,nap,tabMP,D73:D82,2))</f>
        <v/>
      </c>
      <c r="E159" s="153" t="str">
        <f aca="false">IF(E157="","",fkk(E157,nap,tabMP,E73:E82,2))</f>
        <v/>
      </c>
      <c r="F159" s="153" t="str">
        <f aca="false">IF(F157="","",fkk(F157,nap,tabMP,F73:F82,2))</f>
        <v/>
      </c>
      <c r="G159" s="153" t="str">
        <f aca="false">IF(G157="","",fkk(G157,nap,tabMP,G73:G82,2))</f>
        <v/>
      </c>
      <c r="H159" s="153" t="str">
        <f aca="false">IF(H157="","",fkk(H157,nap,tabMP,H73:H82,2))</f>
        <v/>
      </c>
      <c r="I159" s="153" t="str">
        <f aca="false">IF(I157="","",fkk(I157,nap,tabMP,I73:I82,2))</f>
        <v/>
      </c>
      <c r="J159" s="153" t="str">
        <f aca="false">IF(J157="","",fkk(J157,nap,tabMP,J73:J82,2))</f>
        <v/>
      </c>
      <c r="K159" s="277" t="e">
        <f aca="false">MAX(B159:J159)</f>
        <v>#VALUE!</v>
      </c>
      <c r="L159" s="278" t="e">
        <f aca="false">IF(K159&lt;2,"&lt; 2,0","&gt; 2,0")</f>
        <v>#VALUE!</v>
      </c>
      <c r="M159" s="275" t="e">
        <f aca="false">IF(K159&lt;2,"OK","KO")</f>
        <v>#VALUE!</v>
      </c>
      <c r="N159" s="86"/>
      <c r="O159" s="86"/>
      <c r="P159" s="86"/>
      <c r="Q159" s="86"/>
      <c r="AM159" s="4" t="s">
        <v>31</v>
      </c>
      <c r="AN159" s="279" t="n">
        <v>20</v>
      </c>
      <c r="AO159" s="122" t="s">
        <v>325</v>
      </c>
      <c r="BE159" s="254"/>
      <c r="BF159" s="3"/>
      <c r="BG159" s="180" t="n">
        <f aca="false">BG158</f>
        <v>10.5</v>
      </c>
      <c r="BH159" s="167"/>
      <c r="BI159" s="167"/>
      <c r="BJ159" s="167"/>
      <c r="BK159" s="167"/>
      <c r="BL159" s="167"/>
      <c r="BM159" s="167"/>
      <c r="BN159" s="167"/>
      <c r="BO159" s="167"/>
      <c r="BP159" s="167"/>
      <c r="BQ159" s="167"/>
      <c r="BR159" s="181"/>
      <c r="BS159" s="177"/>
      <c r="BT159" s="265"/>
      <c r="BU159" s="177" t="n">
        <v>0</v>
      </c>
    </row>
    <row r="160" customFormat="false" ht="12.75" hidden="false" customHeight="false" outlineLevel="0" collapsed="false">
      <c r="A160" s="93" t="str">
        <f aca="false">"Steel class"&amp;B8&amp;IF(B8&lt;&gt;"A"," : KO"," : OK")</f>
        <v>Steel classA : OK</v>
      </c>
      <c r="B160" s="246" t="str">
        <f aca="false">IF(B157="","",IF($B8="A","classe A",IF(B158&gt;0.5,IF(B159&lt;2,"OK","KO"),"KO")))</f>
        <v>classe A</v>
      </c>
      <c r="C160" s="246" t="str">
        <f aca="false">IF(C157="","",IF($B8="A","classe A",IF(C158&gt;0.5,IF(C159&lt;2,"OK","KO"),"KO")))</f>
        <v>classe A</v>
      </c>
      <c r="D160" s="246" t="str">
        <f aca="false">IF(D157="","",IF($B8="A","classe A",IF(D158&gt;0.5,IF(D159&lt;2,"OK","KO"),"KO")))</f>
        <v/>
      </c>
      <c r="E160" s="246" t="str">
        <f aca="false">IF(E157="","",IF($B8="A","classe A",IF(E158&gt;0.5,IF(E159&lt;2,"OK","KO"),"KO")))</f>
        <v/>
      </c>
      <c r="F160" s="246" t="str">
        <f aca="false">IF(F157="","",IF($B8="A","classe A",IF(F158&gt;0.5,IF(F159&lt;2,"OK","KO"),"KO")))</f>
        <v/>
      </c>
      <c r="G160" s="246" t="str">
        <f aca="false">IF(G157="","",IF($B8="A","classe A",IF(G158&gt;0.5,IF(G159&lt;2,"OK","KO"),"KO")))</f>
        <v/>
      </c>
      <c r="H160" s="246" t="str">
        <f aca="false">IF(H157="","",IF($B8="A","classe A",IF(H158&gt;0.5,IF(H159&lt;2,"OK","KO"),"KO")))</f>
        <v/>
      </c>
      <c r="I160" s="246" t="str">
        <f aca="false">IF(I157="","",IF($B8="A","classe A",IF(I158&gt;0.5,IF(I159&lt;2,"OK","KO"),"KO")))</f>
        <v/>
      </c>
      <c r="J160" s="246" t="str">
        <f aca="false">IF(J157="","",IF($B8="A","classe A",IF(J158&gt;0.5,IF(J159&lt;2,"OK","KO"),"KO")))</f>
        <v/>
      </c>
      <c r="K160" s="246"/>
      <c r="L160" s="86"/>
      <c r="M160" s="86"/>
      <c r="N160" s="86"/>
      <c r="O160" s="86"/>
      <c r="P160" s="86"/>
      <c r="Q160" s="86"/>
      <c r="T160" s="3"/>
      <c r="U160" s="3"/>
      <c r="V160" s="3"/>
      <c r="BF160" s="3"/>
      <c r="BG160" s="263"/>
      <c r="BH160" s="181" t="e">
        <f aca="false">INDEX(B120:K120,1,nap)</f>
        <v>#VALUE!</v>
      </c>
      <c r="BI160" s="167"/>
      <c r="BJ160" s="167"/>
      <c r="BK160" s="167"/>
      <c r="BL160" s="167"/>
      <c r="BM160" s="167"/>
      <c r="BN160" s="167"/>
      <c r="BO160" s="167"/>
      <c r="BP160" s="167"/>
      <c r="BQ160" s="167"/>
      <c r="BR160" s="181"/>
      <c r="BS160" s="177"/>
      <c r="BT160" s="265"/>
      <c r="BU160" s="182"/>
    </row>
    <row r="161" customFormat="false" ht="12" hidden="false" customHeight="false" outlineLevel="0" collapsed="false">
      <c r="A161" s="93"/>
      <c r="C161" s="246"/>
      <c r="D161" s="246"/>
      <c r="E161" s="246"/>
      <c r="F161" s="246"/>
      <c r="G161" s="246"/>
      <c r="H161" s="246"/>
      <c r="I161" s="246"/>
      <c r="J161" s="246"/>
      <c r="K161" s="246"/>
      <c r="L161" s="86"/>
      <c r="M161" s="86"/>
      <c r="N161" s="86"/>
      <c r="O161" s="86"/>
      <c r="P161" s="86"/>
      <c r="Q161" s="86"/>
      <c r="V161" s="3"/>
      <c r="BE161" s="0" t="n">
        <f aca="false">BE155+1</f>
        <v>6</v>
      </c>
      <c r="BF161" s="3"/>
      <c r="BG161" s="180" t="n">
        <f aca="false">INDEX(BG$50:BG$128,(BE161-1)*9+2)</f>
        <v>5.4</v>
      </c>
      <c r="BH161" s="167" t="n">
        <v>0</v>
      </c>
      <c r="BI161" s="167"/>
      <c r="BJ161" s="167"/>
      <c r="BK161" s="167"/>
      <c r="BL161" s="167"/>
      <c r="BM161" s="167"/>
      <c r="BN161" s="167"/>
      <c r="BO161" s="167"/>
      <c r="BP161" s="167"/>
      <c r="BQ161" s="167"/>
      <c r="BR161" s="181"/>
      <c r="BS161" s="177"/>
      <c r="BT161" s="265"/>
      <c r="BU161" s="253" t="e">
        <f aca="false">INDEX(BX$50:BX$128,(BE161-1)*9+2)</f>
        <v>#VALUE!</v>
      </c>
    </row>
    <row r="162" customFormat="false" ht="12" hidden="false" customHeight="false" outlineLevel="0" collapsed="false">
      <c r="M162" s="86"/>
      <c r="N162" s="86"/>
      <c r="O162" s="86"/>
      <c r="P162" s="86"/>
      <c r="Q162" s="86"/>
      <c r="R162" s="86"/>
      <c r="S162" s="4" t="s">
        <v>326</v>
      </c>
      <c r="V162" s="3"/>
      <c r="BE162" s="254"/>
      <c r="BG162" s="180" t="n">
        <f aca="false">BG161</f>
        <v>5.4</v>
      </c>
      <c r="BH162" s="86"/>
      <c r="BI162" s="86"/>
      <c r="BJ162" s="86"/>
      <c r="BK162" s="86"/>
      <c r="BL162" s="86"/>
      <c r="BM162" s="86"/>
      <c r="BN162" s="86"/>
      <c r="BO162" s="86"/>
      <c r="BP162" s="86"/>
      <c r="BQ162" s="86"/>
      <c r="BR162" s="181"/>
      <c r="BS162" s="182"/>
      <c r="BT162" s="265"/>
      <c r="BU162" s="177" t="n">
        <v>0</v>
      </c>
    </row>
    <row r="163" customFormat="false" ht="12" hidden="false" customHeight="false" outlineLevel="0" collapsed="false">
      <c r="M163" s="86"/>
      <c r="N163" s="86"/>
      <c r="O163" s="86"/>
      <c r="P163" s="86"/>
      <c r="Q163" s="86"/>
      <c r="V163" s="3"/>
      <c r="BF163" s="3"/>
      <c r="BG163" s="180"/>
      <c r="BH163" s="86"/>
      <c r="BI163" s="181"/>
      <c r="BJ163" s="181"/>
      <c r="BK163" s="181"/>
      <c r="BL163" s="86"/>
      <c r="BM163" s="86"/>
      <c r="BN163" s="86"/>
      <c r="BO163" s="86"/>
      <c r="BP163" s="86"/>
      <c r="BQ163" s="86"/>
      <c r="BR163" s="181"/>
      <c r="BS163" s="177"/>
      <c r="BT163" s="265"/>
      <c r="BU163" s="182"/>
    </row>
    <row r="164" customFormat="false" ht="12" hidden="false" customHeight="false" outlineLevel="0" collapsed="false">
      <c r="BG164" s="180" t="n">
        <f aca="false">INDEX(BG$50:BG$128,(BE161-1)*9+6)</f>
        <v>10.5</v>
      </c>
      <c r="BU164" s="177" t="e">
        <f aca="false">INDEX(BX$50:BX$128,(BE161-1)*9+6)</f>
        <v>#VALUE!</v>
      </c>
    </row>
    <row r="165" customFormat="false" ht="12" hidden="false" customHeight="false" outlineLevel="0" collapsed="false">
      <c r="A165" s="93"/>
      <c r="B165" s="246"/>
      <c r="C165" s="246"/>
      <c r="D165" s="246"/>
      <c r="E165" s="246"/>
      <c r="F165" s="246"/>
      <c r="G165" s="246"/>
      <c r="H165" s="246"/>
      <c r="I165" s="246"/>
      <c r="J165" s="246"/>
      <c r="K165" s="246"/>
      <c r="L165" s="86"/>
      <c r="M165" s="86"/>
      <c r="N165" s="86"/>
      <c r="O165" s="86"/>
      <c r="P165" s="86"/>
      <c r="Q165" s="86"/>
      <c r="R165" s="86"/>
      <c r="V165" s="3"/>
      <c r="BE165" s="254"/>
      <c r="BG165" s="180" t="n">
        <f aca="false">BG164</f>
        <v>10.5</v>
      </c>
      <c r="BH165" s="86"/>
      <c r="BI165" s="86"/>
      <c r="BJ165" s="86"/>
      <c r="BK165" s="86"/>
      <c r="BL165" s="86"/>
      <c r="BM165" s="86"/>
      <c r="BN165" s="86"/>
      <c r="BO165" s="86"/>
      <c r="BP165" s="86"/>
      <c r="BQ165" s="86"/>
      <c r="BR165" s="86"/>
      <c r="BS165" s="182"/>
      <c r="BT165" s="265"/>
      <c r="BU165" s="177" t="n">
        <v>0</v>
      </c>
    </row>
    <row r="166" customFormat="false" ht="13.5" hidden="false" customHeight="false" outlineLevel="0" collapsed="false">
      <c r="A166" s="93"/>
      <c r="B166" s="280"/>
      <c r="C166" s="280"/>
      <c r="D166" s="280"/>
      <c r="E166" s="280"/>
      <c r="F166" s="280"/>
      <c r="G166" s="280"/>
      <c r="H166" s="280"/>
      <c r="I166" s="280"/>
      <c r="J166" s="280"/>
      <c r="K166" s="280"/>
      <c r="L166" s="86"/>
      <c r="M166" s="86" t="s">
        <v>327</v>
      </c>
      <c r="O166" s="86"/>
      <c r="P166" s="86"/>
      <c r="Q166" s="86"/>
      <c r="R166" s="86"/>
      <c r="V166" s="3"/>
      <c r="BG166" s="263"/>
      <c r="BH166" s="86"/>
      <c r="BI166" s="86"/>
      <c r="BJ166" s="86"/>
      <c r="BK166" s="86"/>
      <c r="BL166" s="86"/>
      <c r="BM166" s="86"/>
      <c r="BN166" s="86"/>
      <c r="BO166" s="86"/>
      <c r="BP166" s="86"/>
      <c r="BQ166" s="86"/>
      <c r="BR166" s="181"/>
      <c r="BS166" s="182"/>
      <c r="BT166" s="265"/>
      <c r="BU166" s="182"/>
    </row>
    <row r="167" customFormat="false" ht="13.5" hidden="false" customHeight="false" outlineLevel="0" collapsed="false">
      <c r="A167" s="93"/>
      <c r="B167" s="280"/>
      <c r="C167" s="280"/>
      <c r="D167" s="280"/>
      <c r="E167" s="280"/>
      <c r="F167" s="280"/>
      <c r="G167" s="280"/>
      <c r="H167" s="280"/>
      <c r="I167" s="280"/>
      <c r="J167" s="280"/>
      <c r="K167" s="280"/>
      <c r="L167" s="86"/>
      <c r="M167" s="86" t="s">
        <v>328</v>
      </c>
      <c r="V167" s="3"/>
      <c r="BE167" s="0" t="n">
        <f aca="false">BE161+1</f>
        <v>7</v>
      </c>
      <c r="BG167" s="180" t="n">
        <f aca="false">INDEX(BG$50:BG$128,(BE167-1)*9+2)</f>
        <v>5.4</v>
      </c>
      <c r="BH167" s="86"/>
      <c r="BI167" s="86"/>
      <c r="BJ167" s="86"/>
      <c r="BK167" s="86"/>
      <c r="BL167" s="86"/>
      <c r="BM167" s="86"/>
      <c r="BN167" s="86"/>
      <c r="BO167" s="86"/>
      <c r="BP167" s="86"/>
      <c r="BQ167" s="86"/>
      <c r="BR167" s="181"/>
      <c r="BS167" s="182"/>
      <c r="BT167" s="265"/>
      <c r="BU167" s="253" t="e">
        <f aca="false">INDEX(BX$50:BX$128,(BE167-1)*9+2)</f>
        <v>#VALUE!</v>
      </c>
    </row>
    <row r="168" customFormat="false" ht="12" hidden="false" customHeight="false" outlineLevel="0" collapsed="false">
      <c r="A168" s="93"/>
      <c r="B168" s="280"/>
      <c r="C168" s="280"/>
      <c r="D168" s="280"/>
      <c r="E168" s="280"/>
      <c r="F168" s="280"/>
      <c r="G168" s="280"/>
      <c r="H168" s="280"/>
      <c r="I168" s="280"/>
      <c r="J168" s="280"/>
      <c r="K168" s="280"/>
      <c r="L168" s="86"/>
      <c r="M168" s="86"/>
      <c r="V168" s="3"/>
      <c r="AM168" s="9" t="s">
        <v>329</v>
      </c>
      <c r="AN168" s="3"/>
      <c r="AO168" s="3"/>
      <c r="AP168" s="3"/>
      <c r="AQ168" s="3"/>
      <c r="BE168" s="254"/>
      <c r="BG168" s="180" t="n">
        <f aca="false">BG167</f>
        <v>5.4</v>
      </c>
      <c r="BH168" s="86"/>
      <c r="BI168" s="86"/>
      <c r="BJ168" s="86"/>
      <c r="BK168" s="86"/>
      <c r="BL168" s="86"/>
      <c r="BM168" s="86"/>
      <c r="BN168" s="86"/>
      <c r="BO168" s="86"/>
      <c r="BP168" s="86"/>
      <c r="BQ168" s="86"/>
      <c r="BR168" s="86"/>
      <c r="BS168" s="182"/>
      <c r="BT168" s="265"/>
      <c r="BU168" s="177" t="n">
        <v>0</v>
      </c>
    </row>
    <row r="169" customFormat="false" ht="12" hidden="false" customHeight="false" outlineLevel="0" collapsed="false">
      <c r="A169" s="93"/>
      <c r="B169" s="280"/>
      <c r="C169" s="280"/>
      <c r="D169" s="280"/>
      <c r="E169" s="280"/>
      <c r="F169" s="280"/>
      <c r="G169" s="280"/>
      <c r="H169" s="280"/>
      <c r="I169" s="280"/>
      <c r="J169" s="280"/>
      <c r="K169" s="280"/>
      <c r="L169" s="86"/>
      <c r="M169" s="86"/>
      <c r="V169" s="3"/>
      <c r="AM169" s="3" t="s">
        <v>330</v>
      </c>
      <c r="AN169" s="3" t="n">
        <v>13.05</v>
      </c>
      <c r="AO169" s="3" t="n">
        <v>8.775</v>
      </c>
      <c r="AP169" s="3" t="n">
        <v>13.05</v>
      </c>
      <c r="AQ169" s="3"/>
      <c r="BG169" s="180"/>
      <c r="BH169" s="86"/>
      <c r="BI169" s="86"/>
      <c r="BJ169" s="86"/>
      <c r="BK169" s="86"/>
      <c r="BL169" s="86"/>
      <c r="BM169" s="86"/>
      <c r="BN169" s="86"/>
      <c r="BO169" s="86"/>
      <c r="BP169" s="86"/>
      <c r="BQ169" s="86"/>
      <c r="BR169" s="181"/>
      <c r="BS169" s="182"/>
      <c r="BT169" s="265"/>
      <c r="BU169" s="182"/>
    </row>
    <row r="170" customFormat="false" ht="12" hidden="false" customHeight="false" outlineLevel="0" collapsed="false">
      <c r="A170" s="93"/>
      <c r="B170" s="280"/>
      <c r="C170" s="280"/>
      <c r="D170" s="280"/>
      <c r="E170" s="280"/>
      <c r="F170" s="280"/>
      <c r="G170" s="280"/>
      <c r="H170" s="280"/>
      <c r="I170" s="280"/>
      <c r="J170" s="280"/>
      <c r="K170" s="280"/>
      <c r="L170" s="86"/>
      <c r="M170" s="86"/>
      <c r="N170" s="281" t="s">
        <v>331</v>
      </c>
      <c r="V170" s="3"/>
      <c r="AM170" s="3" t="s">
        <v>332</v>
      </c>
      <c r="AN170" s="3" t="n">
        <v>6.75</v>
      </c>
      <c r="AO170" s="3" t="n">
        <v>2.38</v>
      </c>
      <c r="AP170" s="3" t="n">
        <v>6.75</v>
      </c>
      <c r="AQ170" s="3"/>
      <c r="BG170" s="180" t="n">
        <f aca="false">INDEX(BG$50:BG$128,(BE167-1)*9+6)</f>
        <v>10.5</v>
      </c>
      <c r="BH170" s="86"/>
      <c r="BI170" s="86"/>
      <c r="BJ170" s="86"/>
      <c r="BK170" s="86"/>
      <c r="BL170" s="86"/>
      <c r="BM170" s="86"/>
      <c r="BN170" s="86"/>
      <c r="BO170" s="86"/>
      <c r="BP170" s="86"/>
      <c r="BQ170" s="86"/>
      <c r="BR170" s="181"/>
      <c r="BS170" s="182"/>
      <c r="BT170" s="265"/>
      <c r="BU170" s="177" t="e">
        <f aca="false">INDEX(BX$50:BX$128,(BE167-1)*9+6)</f>
        <v>#VALUE!</v>
      </c>
    </row>
    <row r="171" customFormat="false" ht="12" hidden="false" customHeight="false" outlineLevel="0" collapsed="false">
      <c r="A171" s="93"/>
      <c r="B171" s="280"/>
      <c r="C171" s="280"/>
      <c r="D171" s="280"/>
      <c r="E171" s="280"/>
      <c r="F171" s="280"/>
      <c r="G171" s="280"/>
      <c r="H171" s="280"/>
      <c r="I171" s="280"/>
      <c r="J171" s="280"/>
      <c r="K171" s="280"/>
      <c r="L171" s="86"/>
      <c r="M171" s="86"/>
      <c r="N171" s="281" t="s">
        <v>333</v>
      </c>
      <c r="V171" s="3"/>
      <c r="AM171" s="3" t="s">
        <v>150</v>
      </c>
      <c r="AN171" s="3" t="n">
        <v>0.22</v>
      </c>
      <c r="AO171" s="3" t="n">
        <v>0.16</v>
      </c>
      <c r="AP171" s="3" t="n">
        <v>0.22</v>
      </c>
      <c r="AQ171" s="3"/>
      <c r="BE171" s="254"/>
      <c r="BG171" s="180" t="n">
        <f aca="false">BG170</f>
        <v>10.5</v>
      </c>
      <c r="BH171" s="86"/>
      <c r="BI171" s="86"/>
      <c r="BJ171" s="86"/>
      <c r="BK171" s="86"/>
      <c r="BL171" s="86"/>
      <c r="BM171" s="86"/>
      <c r="BN171" s="86"/>
      <c r="BO171" s="86"/>
      <c r="BP171" s="86"/>
      <c r="BQ171" s="86"/>
      <c r="BR171" s="86"/>
      <c r="BS171" s="182"/>
      <c r="BT171" s="265"/>
      <c r="BU171" s="177" t="n">
        <v>0</v>
      </c>
    </row>
    <row r="172" customFormat="false" ht="12" hidden="false" customHeight="false" outlineLevel="0" collapsed="false">
      <c r="A172" s="93"/>
      <c r="B172" s="280"/>
      <c r="C172" s="280"/>
      <c r="D172" s="280"/>
      <c r="E172" s="280"/>
      <c r="F172" s="280"/>
      <c r="G172" s="280"/>
      <c r="H172" s="280"/>
      <c r="I172" s="280"/>
      <c r="J172" s="280"/>
      <c r="K172" s="280"/>
      <c r="L172" s="86"/>
      <c r="M172" s="86"/>
      <c r="V172" s="3"/>
      <c r="AM172" s="3" t="s">
        <v>334</v>
      </c>
      <c r="AN172" s="3" t="n">
        <f aca="false">AN171^3/12*31476</f>
        <v>27.929704</v>
      </c>
      <c r="AO172" s="3" t="n">
        <f aca="false">AO171^3/12*31476</f>
        <v>10.743808</v>
      </c>
      <c r="AP172" s="3" t="n">
        <f aca="false">AP171^3/12*31476</f>
        <v>27.929704</v>
      </c>
      <c r="AQ172" s="3"/>
      <c r="BG172" s="263"/>
      <c r="BH172" s="86"/>
      <c r="BI172" s="86"/>
      <c r="BJ172" s="86"/>
      <c r="BK172" s="86"/>
      <c r="BL172" s="86"/>
      <c r="BM172" s="86"/>
      <c r="BN172" s="86"/>
      <c r="BO172" s="86"/>
      <c r="BP172" s="86"/>
      <c r="BQ172" s="86"/>
      <c r="BR172" s="181"/>
      <c r="BS172" s="182"/>
      <c r="BT172" s="265"/>
      <c r="BU172" s="182"/>
    </row>
    <row r="173" customFormat="false" ht="12" hidden="false" customHeight="false" outlineLevel="0" collapsed="false">
      <c r="A173" s="93"/>
      <c r="B173" s="280"/>
      <c r="C173" s="280"/>
      <c r="D173" s="280"/>
      <c r="E173" s="280"/>
      <c r="F173" s="280"/>
      <c r="G173" s="280"/>
      <c r="H173" s="280"/>
      <c r="I173" s="280"/>
      <c r="J173" s="280"/>
      <c r="K173" s="280"/>
      <c r="L173" s="86"/>
      <c r="M173" s="86"/>
      <c r="V173" s="3"/>
      <c r="AM173" s="3" t="s">
        <v>335</v>
      </c>
      <c r="AN173" s="3" t="n">
        <f aca="false">AN170/AN172</f>
        <v>0.24167817890229</v>
      </c>
      <c r="AO173" s="3" t="n">
        <f aca="false">AO170/AO172</f>
        <v>0.221522946054136</v>
      </c>
      <c r="AP173" s="3" t="n">
        <f aca="false">AP170/AP172</f>
        <v>0.24167817890229</v>
      </c>
      <c r="AQ173" s="3"/>
      <c r="BE173" s="0" t="n">
        <f aca="false">BE167+1</f>
        <v>8</v>
      </c>
      <c r="BG173" s="180" t="n">
        <f aca="false">INDEX(BG$50:BG$128,(BE173-1)*9+2)</f>
        <v>5.4</v>
      </c>
      <c r="BH173" s="86"/>
      <c r="BI173" s="86"/>
      <c r="BJ173" s="86"/>
      <c r="BK173" s="86"/>
      <c r="BL173" s="86"/>
      <c r="BM173" s="86"/>
      <c r="BN173" s="86"/>
      <c r="BO173" s="86"/>
      <c r="BP173" s="86"/>
      <c r="BQ173" s="86"/>
      <c r="BR173" s="181"/>
      <c r="BS173" s="182"/>
      <c r="BT173" s="265"/>
      <c r="BU173" s="253" t="e">
        <f aca="false">INDEX(BX$50:BX$128,(BE173-1)*9+2)</f>
        <v>#VALUE!</v>
      </c>
    </row>
    <row r="174" customFormat="false" ht="12" hidden="false" customHeight="false" outlineLevel="0" collapsed="false">
      <c r="A174" s="93"/>
      <c r="B174" s="280"/>
      <c r="C174" s="280"/>
      <c r="D174" s="280"/>
      <c r="E174" s="280"/>
      <c r="F174" s="280"/>
      <c r="G174" s="280"/>
      <c r="H174" s="280"/>
      <c r="I174" s="280"/>
      <c r="J174" s="280"/>
      <c r="K174" s="280"/>
      <c r="L174" s="86"/>
      <c r="M174" s="86"/>
      <c r="V174" s="3"/>
      <c r="AM174" s="3"/>
      <c r="AN174" s="3"/>
      <c r="AO174" s="3"/>
      <c r="AP174" s="3"/>
      <c r="AQ174" s="3"/>
      <c r="BE174" s="254"/>
      <c r="BG174" s="180" t="n">
        <f aca="false">BG173</f>
        <v>5.4</v>
      </c>
      <c r="BH174" s="86"/>
      <c r="BI174" s="86"/>
      <c r="BJ174" s="86"/>
      <c r="BK174" s="86"/>
      <c r="BL174" s="86"/>
      <c r="BM174" s="86"/>
      <c r="BN174" s="86"/>
      <c r="BO174" s="86"/>
      <c r="BP174" s="86"/>
      <c r="BQ174" s="86"/>
      <c r="BR174" s="86"/>
      <c r="BS174" s="177"/>
      <c r="BT174" s="265"/>
      <c r="BU174" s="177" t="n">
        <v>0</v>
      </c>
    </row>
    <row r="175" customFormat="false" ht="12" hidden="false" customHeight="false" outlineLevel="0" collapsed="false">
      <c r="A175" s="93"/>
      <c r="B175" s="280"/>
      <c r="C175" s="280"/>
      <c r="D175" s="280"/>
      <c r="E175" s="280"/>
      <c r="F175" s="280"/>
      <c r="G175" s="280"/>
      <c r="H175" s="280"/>
      <c r="I175" s="280"/>
      <c r="J175" s="280"/>
      <c r="K175" s="280"/>
      <c r="L175" s="86"/>
      <c r="M175" s="86"/>
      <c r="V175" s="3"/>
      <c r="AM175" s="161" t="n">
        <v>1</v>
      </c>
      <c r="AN175" s="282" t="n">
        <v>0</v>
      </c>
      <c r="AO175" s="282" t="n">
        <v>0</v>
      </c>
      <c r="AP175" s="283" t="n">
        <v>0</v>
      </c>
      <c r="AQ175" s="77" t="n">
        <v>0</v>
      </c>
      <c r="BG175" s="180"/>
      <c r="BH175" s="86"/>
      <c r="BI175" s="181"/>
      <c r="BJ175" s="181"/>
      <c r="BK175" s="181"/>
      <c r="BL175" s="86"/>
      <c r="BM175" s="86"/>
      <c r="BN175" s="86"/>
      <c r="BO175" s="86"/>
      <c r="BP175" s="86"/>
      <c r="BQ175" s="86"/>
      <c r="BR175" s="181"/>
      <c r="BS175" s="177"/>
      <c r="BT175" s="265"/>
      <c r="BU175" s="182"/>
    </row>
    <row r="176" customFormat="false" ht="12" hidden="false" customHeight="false" outlineLevel="0" collapsed="false">
      <c r="A176" s="93"/>
      <c r="B176" s="280"/>
      <c r="C176" s="280"/>
      <c r="D176" s="280"/>
      <c r="E176" s="280"/>
      <c r="F176" s="280"/>
      <c r="G176" s="280"/>
      <c r="H176" s="280"/>
      <c r="I176" s="280"/>
      <c r="J176" s="280"/>
      <c r="K176" s="280"/>
      <c r="L176" s="86"/>
      <c r="M176" s="86"/>
      <c r="AM176" s="165" t="n">
        <f aca="false">AN173</f>
        <v>0.24167817890229</v>
      </c>
      <c r="AN176" s="167" t="n">
        <f aca="false">2*(AM176+AO176)</f>
        <v>0.926402249912853</v>
      </c>
      <c r="AO176" s="167" t="n">
        <f aca="false">AO173</f>
        <v>0.221522946054136</v>
      </c>
      <c r="AP176" s="166" t="n">
        <v>0</v>
      </c>
      <c r="AQ176" s="284" t="n">
        <f aca="false">-AN169*AN170^3/4/AN172-AO169*AO170^3/4/AO172</f>
        <v>-38.6776004608798</v>
      </c>
      <c r="BG176" s="180" t="n">
        <f aca="false">INDEX(BG$50:BG$128,(BE173-1)*9+6)</f>
        <v>10.5</v>
      </c>
      <c r="BH176" s="86"/>
      <c r="BI176" s="181"/>
      <c r="BJ176" s="181"/>
      <c r="BK176" s="181"/>
      <c r="BL176" s="86"/>
      <c r="BM176" s="86"/>
      <c r="BN176" s="86"/>
      <c r="BO176" s="86"/>
      <c r="BP176" s="86"/>
      <c r="BQ176" s="86"/>
      <c r="BR176" s="181"/>
      <c r="BS176" s="177"/>
      <c r="BT176" s="265"/>
      <c r="BU176" s="177" t="e">
        <f aca="false">INDEX(BX$50:BX$128,(BE173-1)*9+6)</f>
        <v>#VALUE!</v>
      </c>
    </row>
    <row r="177" customFormat="false" ht="12" hidden="false" customHeight="false" outlineLevel="0" collapsed="false">
      <c r="A177" s="93"/>
      <c r="B177" s="280"/>
      <c r="C177" s="280"/>
      <c r="D177" s="280"/>
      <c r="E177" s="280"/>
      <c r="F177" s="280"/>
      <c r="G177" s="280"/>
      <c r="H177" s="280"/>
      <c r="I177" s="280"/>
      <c r="J177" s="280"/>
      <c r="K177" s="280"/>
      <c r="L177" s="86"/>
      <c r="M177" s="86"/>
      <c r="AM177" s="165" t="n">
        <v>0</v>
      </c>
      <c r="AN177" s="167" t="n">
        <f aca="false">AO173</f>
        <v>0.221522946054136</v>
      </c>
      <c r="AO177" s="167" t="n">
        <f aca="false">2*(AN177+AP177)</f>
        <v>0.926402249912853</v>
      </c>
      <c r="AP177" s="166" t="n">
        <f aca="false">AP173</f>
        <v>0.24167817890229</v>
      </c>
      <c r="AQ177" s="284" t="n">
        <f aca="false">-AO169*AO170^3/4/AO172-AP169*AP170^3/4/AP172</f>
        <v>-38.6776004608798</v>
      </c>
      <c r="BE177" s="254"/>
      <c r="BG177" s="180" t="n">
        <f aca="false">BG176</f>
        <v>10.5</v>
      </c>
      <c r="BH177" s="86"/>
      <c r="BI177" s="181"/>
      <c r="BJ177" s="181"/>
      <c r="BK177" s="181"/>
      <c r="BL177" s="86"/>
      <c r="BM177" s="86"/>
      <c r="BN177" s="86"/>
      <c r="BO177" s="86"/>
      <c r="BP177" s="86"/>
      <c r="BQ177" s="86"/>
      <c r="BR177" s="86"/>
      <c r="BS177" s="182"/>
      <c r="BT177" s="265"/>
      <c r="BU177" s="177" t="n">
        <v>0</v>
      </c>
    </row>
    <row r="178" customFormat="false" ht="12" hidden="false" customHeight="false" outlineLevel="0" collapsed="false">
      <c r="A178" s="93"/>
      <c r="B178" s="280"/>
      <c r="C178" s="280"/>
      <c r="D178" s="280"/>
      <c r="E178" s="280"/>
      <c r="F178" s="280"/>
      <c r="G178" s="280"/>
      <c r="H178" s="280"/>
      <c r="I178" s="280"/>
      <c r="J178" s="280"/>
      <c r="K178" s="280"/>
      <c r="L178" s="86"/>
      <c r="M178" s="86"/>
      <c r="AM178" s="196" t="n">
        <v>0</v>
      </c>
      <c r="AN178" s="185" t="n">
        <v>0</v>
      </c>
      <c r="AO178" s="185" t="n">
        <v>0</v>
      </c>
      <c r="AP178" s="197" t="n">
        <v>1</v>
      </c>
      <c r="AQ178" s="84" t="n">
        <v>0</v>
      </c>
      <c r="BG178" s="263"/>
      <c r="BH178" s="86"/>
      <c r="BI178" s="86"/>
      <c r="BJ178" s="86"/>
      <c r="BK178" s="86"/>
      <c r="BL178" s="86"/>
      <c r="BM178" s="86"/>
      <c r="BN178" s="86"/>
      <c r="BO178" s="86"/>
      <c r="BP178" s="86"/>
      <c r="BQ178" s="86"/>
      <c r="BR178" s="181"/>
      <c r="BS178" s="182"/>
      <c r="BT178" s="265"/>
      <c r="BU178" s="182"/>
    </row>
    <row r="179" customFormat="false" ht="12" hidden="false" customHeight="false" outlineLevel="0" collapsed="false">
      <c r="A179" s="93"/>
      <c r="B179" s="280"/>
      <c r="C179" s="280"/>
      <c r="D179" s="280"/>
      <c r="E179" s="280"/>
      <c r="F179" s="280"/>
      <c r="G179" s="280"/>
      <c r="H179" s="280"/>
      <c r="I179" s="280"/>
      <c r="J179" s="280"/>
      <c r="K179" s="280"/>
      <c r="L179" s="86"/>
      <c r="M179" s="86"/>
      <c r="AM179" s="3"/>
      <c r="AN179" s="3"/>
      <c r="AO179" s="3"/>
      <c r="AP179" s="3"/>
      <c r="AQ179" s="3"/>
      <c r="BE179" s="0" t="n">
        <f aca="false">BE173+1</f>
        <v>9</v>
      </c>
      <c r="BG179" s="180" t="n">
        <f aca="false">INDEX(BG$50:BG$128,(BE179-1)*9+2)</f>
        <v>5.4</v>
      </c>
      <c r="BH179" s="86"/>
      <c r="BI179" s="86"/>
      <c r="BJ179" s="86"/>
      <c r="BK179" s="86"/>
      <c r="BL179" s="86"/>
      <c r="BM179" s="86"/>
      <c r="BN179" s="86"/>
      <c r="BO179" s="86"/>
      <c r="BP179" s="86"/>
      <c r="BQ179" s="86"/>
      <c r="BR179" s="181"/>
      <c r="BS179" s="182"/>
      <c r="BT179" s="182"/>
      <c r="BU179" s="253" t="e">
        <f aca="false">INDEX(BX$50:BX$128,(BE179-1)*9+2)</f>
        <v>#VALUE!</v>
      </c>
    </row>
    <row r="180" customFormat="false" ht="12" hidden="false" customHeight="false" outlineLevel="0" collapsed="false">
      <c r="A180" s="93"/>
      <c r="B180" s="280"/>
      <c r="C180" s="280"/>
      <c r="D180" s="280"/>
      <c r="E180" s="280"/>
      <c r="F180" s="280"/>
      <c r="G180" s="280"/>
      <c r="H180" s="280"/>
      <c r="I180" s="280"/>
      <c r="J180" s="280"/>
      <c r="K180" s="280"/>
      <c r="L180" s="86"/>
      <c r="M180" s="86"/>
      <c r="AM180" s="161" t="n">
        <f aca="false" t="array" ref="AM180:AP183">MINVERSE(AM175:AP178)</f>
        <v>1</v>
      </c>
      <c r="AN180" s="282" t="n">
        <v>0</v>
      </c>
      <c r="AO180" s="282" t="n">
        <v>0</v>
      </c>
      <c r="AP180" s="283" t="n">
        <v>0</v>
      </c>
      <c r="AQ180" s="77" t="n">
        <f aca="false" t="array" ref="AQ180:AQ183">MMULT(AM180:AP183,AQ175:AQ178)</f>
        <v>0</v>
      </c>
      <c r="BE180" s="254"/>
      <c r="BG180" s="180" t="n">
        <f aca="false">BG179</f>
        <v>5.4</v>
      </c>
      <c r="BH180" s="86"/>
      <c r="BI180" s="86"/>
      <c r="BJ180" s="86"/>
      <c r="BK180" s="86"/>
      <c r="BL180" s="86"/>
      <c r="BM180" s="86"/>
      <c r="BN180" s="86"/>
      <c r="BO180" s="86"/>
      <c r="BP180" s="86"/>
      <c r="BQ180" s="86"/>
      <c r="BR180" s="86"/>
      <c r="BS180" s="177"/>
      <c r="BT180" s="182"/>
      <c r="BU180" s="177" t="n">
        <v>0</v>
      </c>
    </row>
    <row r="181" customFormat="false" ht="12" hidden="false" customHeight="false" outlineLevel="0" collapsed="false">
      <c r="A181" s="93"/>
      <c r="B181" s="280"/>
      <c r="C181" s="280"/>
      <c r="D181" s="280"/>
      <c r="E181" s="280"/>
      <c r="F181" s="280"/>
      <c r="G181" s="280"/>
      <c r="H181" s="280"/>
      <c r="I181" s="280"/>
      <c r="J181" s="280"/>
      <c r="K181" s="280"/>
      <c r="L181" s="86"/>
      <c r="M181" s="86"/>
      <c r="AM181" s="165" t="n">
        <v>-0.276699703143131</v>
      </c>
      <c r="AN181" s="167" t="n">
        <v>1.14490974898897</v>
      </c>
      <c r="AO181" s="167" t="n">
        <v>-0.273772846067673</v>
      </c>
      <c r="AP181" s="166" t="n">
        <v>0.0661649228705322</v>
      </c>
      <c r="AQ181" s="285" t="n">
        <v>-33.693485077918</v>
      </c>
      <c r="BG181" s="180"/>
      <c r="BH181" s="86"/>
      <c r="BI181" s="181"/>
      <c r="BJ181" s="181"/>
      <c r="BK181" s="181"/>
      <c r="BL181" s="86"/>
      <c r="BM181" s="86"/>
      <c r="BN181" s="86"/>
      <c r="BO181" s="86"/>
      <c r="BP181" s="86"/>
      <c r="BQ181" s="86"/>
      <c r="BR181" s="181"/>
      <c r="BS181" s="177"/>
      <c r="BT181" s="182"/>
      <c r="BU181" s="182"/>
    </row>
    <row r="182" customFormat="false" ht="12" hidden="false" customHeight="false" outlineLevel="0" collapsed="false">
      <c r="A182" s="93"/>
      <c r="B182" s="280"/>
      <c r="C182" s="280"/>
      <c r="D182" s="280"/>
      <c r="E182" s="280"/>
      <c r="F182" s="280"/>
      <c r="G182" s="280"/>
      <c r="H182" s="280"/>
      <c r="I182" s="280"/>
      <c r="J182" s="280"/>
      <c r="K182" s="280"/>
      <c r="L182" s="86"/>
      <c r="M182" s="86"/>
      <c r="AM182" s="165" t="n">
        <v>0.0661649228705322</v>
      </c>
      <c r="AN182" s="167" t="n">
        <v>-0.273772846067673</v>
      </c>
      <c r="AO182" s="167" t="n">
        <v>1.14490974898897</v>
      </c>
      <c r="AP182" s="166" t="n">
        <v>-0.276699703143131</v>
      </c>
      <c r="AQ182" s="285" t="n">
        <v>-33.693485077918</v>
      </c>
      <c r="BE182" s="254" t="n">
        <v>7</v>
      </c>
      <c r="BG182" s="180" t="n">
        <f aca="false">INDEX(BG$50:BG$128,(BE179-1)*9+6)</f>
        <v>10.5</v>
      </c>
      <c r="BH182" s="86"/>
      <c r="BI182" s="181"/>
      <c r="BJ182" s="181"/>
      <c r="BK182" s="181"/>
      <c r="BL182" s="86"/>
      <c r="BM182" s="86"/>
      <c r="BN182" s="86"/>
      <c r="BO182" s="86"/>
      <c r="BP182" s="86"/>
      <c r="BQ182" s="86"/>
      <c r="BR182" s="181"/>
      <c r="BS182" s="182"/>
      <c r="BT182" s="182"/>
      <c r="BU182" s="177" t="e">
        <f aca="false">INDEX(BX$50:BX$128,(BE179-1)*9+6)</f>
        <v>#VALUE!</v>
      </c>
    </row>
    <row r="183" customFormat="false" ht="12" hidden="false" customHeight="false" outlineLevel="0" collapsed="false">
      <c r="A183" s="93"/>
      <c r="B183" s="280"/>
      <c r="C183" s="280"/>
      <c r="D183" s="280"/>
      <c r="E183" s="280"/>
      <c r="F183" s="280"/>
      <c r="G183" s="280"/>
      <c r="H183" s="280"/>
      <c r="I183" s="280"/>
      <c r="J183" s="280"/>
      <c r="K183" s="280"/>
      <c r="L183" s="86"/>
      <c r="M183" s="86"/>
      <c r="AM183" s="196" t="n">
        <v>0</v>
      </c>
      <c r="AN183" s="185" t="n">
        <v>0</v>
      </c>
      <c r="AO183" s="185" t="n">
        <v>0</v>
      </c>
      <c r="AP183" s="197" t="n">
        <v>1</v>
      </c>
      <c r="AQ183" s="84" t="n">
        <v>0</v>
      </c>
      <c r="BG183" s="180" t="n">
        <f aca="false">BG182</f>
        <v>10.5</v>
      </c>
      <c r="BH183" s="86"/>
      <c r="BI183" s="86"/>
      <c r="BJ183" s="86"/>
      <c r="BK183" s="86"/>
      <c r="BL183" s="86"/>
      <c r="BM183" s="86"/>
      <c r="BN183" s="86"/>
      <c r="BO183" s="86"/>
      <c r="BP183" s="86"/>
      <c r="BQ183" s="86"/>
      <c r="BR183" s="86"/>
      <c r="BS183" s="182"/>
      <c r="BT183" s="182"/>
      <c r="BU183" s="177" t="n">
        <v>0</v>
      </c>
    </row>
    <row r="184" customFormat="false" ht="12" hidden="false" customHeight="false" outlineLevel="0" collapsed="false">
      <c r="A184" s="93"/>
      <c r="B184" s="280"/>
      <c r="C184" s="280"/>
      <c r="D184" s="280"/>
      <c r="E184" s="280"/>
      <c r="F184" s="280"/>
      <c r="G184" s="280"/>
      <c r="H184" s="280"/>
      <c r="I184" s="280"/>
      <c r="J184" s="280"/>
      <c r="K184" s="280"/>
      <c r="L184" s="86"/>
      <c r="M184" s="86"/>
      <c r="BG184" s="180" t="e">
        <f aca="false">IF(BE185&gt;nap-1,BG181,INDEX(BG$50:BG$129,(BE185-1)*9+4,1)-DL)</f>
        <v>#VALUE!</v>
      </c>
      <c r="BH184" s="86"/>
      <c r="BI184" s="86"/>
      <c r="BJ184" s="86"/>
      <c r="BK184" s="86"/>
      <c r="BL184" s="86"/>
      <c r="BM184" s="86"/>
      <c r="BN184" s="86"/>
      <c r="BO184" s="86"/>
      <c r="BP184" s="86"/>
      <c r="BQ184" s="86"/>
      <c r="BR184" s="181"/>
      <c r="BS184" s="182"/>
      <c r="BT184" s="182"/>
      <c r="BU184" s="182"/>
    </row>
    <row r="185" customFormat="false" ht="12" hidden="false" customHeight="false" outlineLevel="0" collapsed="false">
      <c r="A185" s="93"/>
      <c r="B185" s="280"/>
      <c r="C185" s="280"/>
      <c r="D185" s="280"/>
      <c r="E185" s="280"/>
      <c r="F185" s="280"/>
      <c r="G185" s="280"/>
      <c r="H185" s="280"/>
      <c r="I185" s="280"/>
      <c r="J185" s="280"/>
      <c r="K185" s="280"/>
      <c r="L185" s="86"/>
      <c r="M185" s="86"/>
      <c r="V185" s="3"/>
      <c r="AN185" s="5" t="s">
        <v>336</v>
      </c>
      <c r="AP185" s="3"/>
      <c r="BE185" s="254"/>
      <c r="BG185" s="180"/>
      <c r="BH185" s="86"/>
      <c r="BI185" s="86"/>
      <c r="BJ185" s="86"/>
      <c r="BK185" s="86"/>
      <c r="BL185" s="86"/>
      <c r="BM185" s="86"/>
      <c r="BN185" s="86"/>
      <c r="BO185" s="86"/>
      <c r="BP185" s="86"/>
      <c r="BQ185" s="86"/>
      <c r="BR185" s="181"/>
      <c r="BS185" s="182"/>
      <c r="BT185" s="182"/>
      <c r="BU185" s="253"/>
    </row>
    <row r="186" customFormat="false" ht="13.5" hidden="false" customHeight="false" outlineLevel="0" collapsed="false">
      <c r="A186" s="93"/>
      <c r="B186" s="280"/>
      <c r="C186" s="280"/>
      <c r="D186" s="280"/>
      <c r="E186" s="280"/>
      <c r="F186" s="280"/>
      <c r="G186" s="280"/>
      <c r="H186" s="280"/>
      <c r="I186" s="280"/>
      <c r="J186" s="280"/>
      <c r="K186" s="280"/>
      <c r="L186" s="86"/>
      <c r="M186" s="86" t="s">
        <v>337</v>
      </c>
      <c r="V186" s="3"/>
      <c r="AN186" s="286" t="s">
        <v>338</v>
      </c>
      <c r="AO186" s="287"/>
      <c r="AP186" s="288" t="n">
        <f aca="false">IF(C90=nap,"",C90)</f>
        <v>2</v>
      </c>
      <c r="AQ186" s="288" t="str">
        <f aca="false">IF(D90=nap,"",D90)</f>
        <v/>
      </c>
      <c r="AR186" s="289"/>
      <c r="AS186" s="290"/>
      <c r="AT186" s="290"/>
      <c r="AU186" s="290"/>
      <c r="AV186" s="290"/>
      <c r="AW186" s="290"/>
      <c r="AX186" s="290"/>
      <c r="AY186" s="290"/>
      <c r="AZ186" s="290"/>
      <c r="BA186" s="290"/>
      <c r="BB186" s="290"/>
      <c r="BC186" s="290"/>
      <c r="BG186" s="180"/>
      <c r="BH186" s="86"/>
      <c r="BI186" s="86"/>
      <c r="BJ186" s="86"/>
      <c r="BK186" s="86"/>
      <c r="BL186" s="86"/>
      <c r="BM186" s="86"/>
      <c r="BN186" s="86"/>
      <c r="BO186" s="86"/>
      <c r="BP186" s="86"/>
      <c r="BQ186" s="86"/>
      <c r="BR186" s="181"/>
      <c r="BS186" s="182"/>
      <c r="BT186" s="182"/>
      <c r="BU186" s="86"/>
    </row>
    <row r="187" customFormat="false" ht="12" hidden="false" customHeight="false" outlineLevel="0" collapsed="false">
      <c r="A187" s="93"/>
      <c r="B187" s="280"/>
      <c r="C187" s="280"/>
      <c r="D187" s="280"/>
      <c r="E187" s="280"/>
      <c r="F187" s="280"/>
      <c r="G187" s="280"/>
      <c r="H187" s="280"/>
      <c r="I187" s="280"/>
      <c r="J187" s="280"/>
      <c r="K187" s="280"/>
      <c r="L187" s="86"/>
      <c r="M187" s="86"/>
      <c r="V187" s="3"/>
      <c r="AN187" s="291" t="s">
        <v>339</v>
      </c>
      <c r="AO187" s="292"/>
      <c r="AP187" s="293" t="n">
        <f aca="false">IF(AP186="","",0.6*B$29)</f>
        <v>0.12</v>
      </c>
      <c r="AQ187" s="293" t="str">
        <f aca="false">IF(AQ186="","",0.6*C$29)</f>
        <v/>
      </c>
      <c r="AR187" s="293" t="str">
        <f aca="false">IF(AR186="","",0.6*D$29)</f>
        <v/>
      </c>
      <c r="AS187" s="293" t="str">
        <f aca="false">IF(AS186="","",0.6*E$29)</f>
        <v/>
      </c>
      <c r="AT187" s="293" t="str">
        <f aca="false">IF(AT186="","",0.6*F$29)</f>
        <v/>
      </c>
      <c r="AU187" s="293" t="str">
        <f aca="false">IF(AU186="","",0.6*G$29)</f>
        <v/>
      </c>
      <c r="AV187" s="293" t="str">
        <f aca="false">IF(AV186="","",0.6*H$29)</f>
        <v/>
      </c>
      <c r="AW187" s="293" t="str">
        <f aca="false">IF(AW186="","",0.6*I$29)</f>
        <v/>
      </c>
      <c r="AX187" s="294" t="s">
        <v>144</v>
      </c>
      <c r="AY187" s="294"/>
      <c r="AZ187" s="294"/>
      <c r="BA187" s="294"/>
      <c r="BB187" s="294"/>
      <c r="BC187" s="294"/>
      <c r="BE187" s="254"/>
      <c r="BG187" s="180"/>
      <c r="BH187" s="86"/>
      <c r="BI187" s="86"/>
      <c r="BJ187" s="86"/>
      <c r="BK187" s="86"/>
      <c r="BL187" s="86"/>
      <c r="BM187" s="86"/>
      <c r="BN187" s="86"/>
      <c r="BO187" s="86"/>
      <c r="BP187" s="86"/>
      <c r="BQ187" s="86"/>
      <c r="BR187" s="181"/>
      <c r="BS187" s="182"/>
      <c r="BT187" s="182"/>
      <c r="BU187" s="86"/>
    </row>
    <row r="188" customFormat="false" ht="13.5" hidden="false" customHeight="false" outlineLevel="0" collapsed="false">
      <c r="A188" s="93"/>
      <c r="B188" s="280"/>
      <c r="C188" s="280"/>
      <c r="D188" s="280"/>
      <c r="E188" s="280"/>
      <c r="F188" s="280"/>
      <c r="G188" s="280"/>
      <c r="H188" s="280"/>
      <c r="I188" s="280"/>
      <c r="J188" s="280"/>
      <c r="K188" s="280"/>
      <c r="L188" s="86"/>
      <c r="M188" s="86"/>
      <c r="V188" s="3"/>
      <c r="AN188" s="291" t="s">
        <v>340</v>
      </c>
      <c r="AO188" s="295"/>
      <c r="AP188" s="296" t="n">
        <f aca="false">IF(AP186="","",0.9*$B$11-$B14)</f>
        <v>20.3260869565217</v>
      </c>
      <c r="AQ188" s="296" t="str">
        <f aca="false">IF(AQ186="","",0.9*$B$11-$B14)</f>
        <v/>
      </c>
      <c r="AR188" s="296" t="str">
        <f aca="false">IF(AR186="","",0.9*$B$11-$B14)</f>
        <v/>
      </c>
      <c r="AS188" s="296" t="str">
        <f aca="false">IF(AS186="","",0.9*$B$11-$B14)</f>
        <v/>
      </c>
      <c r="AT188" s="296" t="str">
        <f aca="false">IF(AT186="","",0.9*$B$11-$B14)</f>
        <v/>
      </c>
      <c r="AU188" s="296" t="str">
        <f aca="false">IF(AU186="","",0.9*$B$11-$B14)</f>
        <v/>
      </c>
      <c r="AV188" s="296" t="str">
        <f aca="false">IF(AV186="","",0.9*$B$11-$B14)</f>
        <v/>
      </c>
      <c r="AW188" s="296" t="str">
        <f aca="false">IF(AW186="","",0.9*$B$11-$B14)</f>
        <v/>
      </c>
      <c r="AX188" s="294" t="s">
        <v>69</v>
      </c>
      <c r="AY188" s="294"/>
      <c r="AZ188" s="294"/>
      <c r="BA188" s="294"/>
      <c r="BB188" s="294"/>
      <c r="BC188" s="294"/>
      <c r="BE188" s="254"/>
      <c r="BG188" s="180"/>
      <c r="BH188" s="86"/>
      <c r="BI188" s="86"/>
      <c r="BJ188" s="86"/>
      <c r="BK188" s="86"/>
      <c r="BL188" s="86"/>
      <c r="BM188" s="86"/>
      <c r="BN188" s="86"/>
      <c r="BO188" s="86"/>
      <c r="BP188" s="86"/>
      <c r="BQ188" s="86"/>
      <c r="BR188" s="181"/>
      <c r="BS188" s="182"/>
      <c r="BT188" s="182"/>
      <c r="BU188" s="86"/>
    </row>
    <row r="189" customFormat="false" ht="12" hidden="false" customHeight="false" outlineLevel="0" collapsed="false">
      <c r="A189" s="93"/>
      <c r="B189" s="280"/>
      <c r="C189" s="280"/>
      <c r="D189" s="280"/>
      <c r="E189" s="280"/>
      <c r="F189" s="280"/>
      <c r="G189" s="280"/>
      <c r="H189" s="280"/>
      <c r="I189" s="280"/>
      <c r="J189" s="280"/>
      <c r="K189" s="280"/>
      <c r="L189" s="86"/>
      <c r="M189" s="86"/>
      <c r="N189" s="156"/>
      <c r="V189" s="3"/>
      <c r="AM189" s="3"/>
      <c r="AN189" s="291" t="s">
        <v>341</v>
      </c>
      <c r="AO189" s="295"/>
      <c r="AP189" s="297" t="n">
        <f aca="false">IF(AP186="","",AP187*AP188)</f>
        <v>2.43913043478261</v>
      </c>
      <c r="AQ189" s="297" t="str">
        <f aca="false">IF(AQ186="","",AQ187*AQ188)</f>
        <v/>
      </c>
      <c r="AR189" s="297" t="str">
        <f aca="false">IF(AR186="","",AR187*AR188)</f>
        <v/>
      </c>
      <c r="AS189" s="297" t="str">
        <f aca="false">IF(AS186="","",AS187*AS188)</f>
        <v/>
      </c>
      <c r="AT189" s="297" t="str">
        <f aca="false">IF(AT186="","",AT187*AT188)</f>
        <v/>
      </c>
      <c r="AU189" s="297" t="str">
        <f aca="false">IF(AU186="","",AU187*AU188)</f>
        <v/>
      </c>
      <c r="AV189" s="297" t="str">
        <f aca="false">IF(AV186="","",AV187*AV188)</f>
        <v/>
      </c>
      <c r="AW189" s="297" t="str">
        <f aca="false">IF(AW186="","",AW187*AW188)</f>
        <v/>
      </c>
      <c r="AX189" s="298" t="s">
        <v>50</v>
      </c>
      <c r="AY189" s="298"/>
      <c r="AZ189" s="298"/>
      <c r="BA189" s="298"/>
      <c r="BB189" s="298"/>
      <c r="BC189" s="298"/>
      <c r="BE189" s="254"/>
      <c r="BG189" s="180"/>
      <c r="BH189" s="181"/>
      <c r="BI189" s="86"/>
      <c r="BJ189" s="86"/>
      <c r="BK189" s="86"/>
      <c r="BL189" s="86"/>
      <c r="BM189" s="86"/>
      <c r="BN189" s="86"/>
      <c r="BO189" s="86"/>
      <c r="BP189" s="86"/>
      <c r="BQ189" s="86"/>
      <c r="BR189" s="181"/>
      <c r="BS189" s="182"/>
      <c r="BT189" s="182"/>
      <c r="BU189" s="86"/>
    </row>
    <row r="190" customFormat="false" ht="13.5" hidden="false" customHeight="false" outlineLevel="0" collapsed="false">
      <c r="A190" s="104" t="s">
        <v>342</v>
      </c>
      <c r="B190" s="299"/>
      <c r="C190" s="299"/>
      <c r="D190" s="299"/>
      <c r="E190" s="299"/>
      <c r="F190" s="299"/>
      <c r="G190" s="299"/>
      <c r="H190" s="299"/>
      <c r="I190" s="299"/>
      <c r="J190" s="299"/>
      <c r="K190" s="299"/>
      <c r="L190" s="106"/>
      <c r="M190" s="86"/>
      <c r="V190" s="3"/>
      <c r="AM190" s="3"/>
      <c r="AN190" s="300" t="s">
        <v>343</v>
      </c>
      <c r="AO190" s="295"/>
      <c r="AP190" s="301" t="e">
        <f aca="false">IF(AP186="","",C97/10000*$B$15)</f>
        <v>#VALUE!</v>
      </c>
      <c r="AQ190" s="301" t="str">
        <f aca="false">IF(AQ186="","",D97/10000*$B$15)</f>
        <v/>
      </c>
      <c r="AR190" s="301" t="str">
        <f aca="false">IF(AR186="","",E97/10000*$B$15)</f>
        <v/>
      </c>
      <c r="AS190" s="301" t="str">
        <f aca="false">IF(AS186="","",F97/10000*$B$15)</f>
        <v/>
      </c>
      <c r="AT190" s="301" t="str">
        <f aca="false">IF(AT186="","",G97/10000*$B$15)</f>
        <v/>
      </c>
      <c r="AU190" s="301" t="str">
        <f aca="false">IF(AU186="","",H97/10000*$B$15)</f>
        <v/>
      </c>
      <c r="AV190" s="301" t="str">
        <f aca="false">IF(AV186="","",I97/10000*$B$15)</f>
        <v/>
      </c>
      <c r="AW190" s="301" t="str">
        <f aca="false">IF(AW186="","",J97/10000*$B$15)</f>
        <v/>
      </c>
      <c r="AX190" s="298" t="s">
        <v>16</v>
      </c>
      <c r="AY190" s="298"/>
      <c r="AZ190" s="298"/>
      <c r="BA190" s="298"/>
      <c r="BB190" s="298"/>
      <c r="BC190" s="298"/>
      <c r="BE190" s="254"/>
      <c r="BG190" s="180"/>
      <c r="BH190" s="181"/>
      <c r="BI190" s="86"/>
      <c r="BJ190" s="86"/>
      <c r="BK190" s="86"/>
      <c r="BL190" s="86"/>
      <c r="BM190" s="86"/>
      <c r="BN190" s="86"/>
      <c r="BO190" s="86"/>
      <c r="BP190" s="86"/>
      <c r="BQ190" s="86"/>
      <c r="BR190" s="181"/>
      <c r="BS190" s="182"/>
      <c r="BT190" s="182"/>
      <c r="BU190" s="86"/>
    </row>
    <row r="191" customFormat="false" ht="12" hidden="false" customHeight="false" outlineLevel="0" collapsed="false">
      <c r="A191" s="93"/>
      <c r="B191" s="280"/>
      <c r="C191" s="280"/>
      <c r="D191" s="280"/>
      <c r="E191" s="280"/>
      <c r="F191" s="280"/>
      <c r="G191" s="280"/>
      <c r="H191" s="280"/>
      <c r="I191" s="280"/>
      <c r="J191" s="280"/>
      <c r="K191" s="280"/>
      <c r="V191" s="3"/>
      <c r="AM191" s="3"/>
      <c r="AN191" s="300" t="s">
        <v>344</v>
      </c>
      <c r="AO191" s="295"/>
      <c r="AP191" s="301" t="e">
        <f aca="false">IF(AP186="","",1.25*AP190/$H$11/B$28)</f>
        <v>#VALUE!</v>
      </c>
      <c r="AQ191" s="301" t="str">
        <f aca="false">IF(AQ186="","",1.25*AQ190/$H$11/C$28)</f>
        <v/>
      </c>
      <c r="AR191" s="301" t="str">
        <f aca="false">IF(AR186="","",1.25*AR190/$H$11/D$28)</f>
        <v/>
      </c>
      <c r="AS191" s="301" t="str">
        <f aca="false">IF(AS186="","",1.25*AS190/$H$11/E$28)</f>
        <v/>
      </c>
      <c r="AT191" s="301" t="str">
        <f aca="false">IF(AT186="","",1.25*AT190/$H$11/F$28)</f>
        <v/>
      </c>
      <c r="AU191" s="301" t="str">
        <f aca="false">IF(AU186="","",1.25*AU190/$H$11/G$28)</f>
        <v/>
      </c>
      <c r="AV191" s="301" t="str">
        <f aca="false">IF(AV186="","",1.25*AV190/$H$11/H$28)</f>
        <v/>
      </c>
      <c r="AW191" s="301" t="str">
        <f aca="false">IF(AW186="","",1.25*AW190/$H$11/I$28)</f>
        <v/>
      </c>
      <c r="AX191" s="298" t="s">
        <v>144</v>
      </c>
      <c r="AY191" s="298"/>
      <c r="AZ191" s="298"/>
      <c r="BA191" s="298"/>
      <c r="BB191" s="298"/>
      <c r="BC191" s="298"/>
      <c r="BE191" s="254"/>
      <c r="BG191" s="180"/>
      <c r="BH191" s="86"/>
      <c r="BI191" s="86"/>
      <c r="BJ191" s="86"/>
      <c r="BK191" s="86"/>
      <c r="BL191" s="86"/>
      <c r="BM191" s="86"/>
      <c r="BN191" s="86"/>
      <c r="BO191" s="86"/>
      <c r="BP191" s="86"/>
      <c r="BQ191" s="86"/>
      <c r="BR191" s="167"/>
      <c r="BS191" s="182"/>
      <c r="BT191" s="182"/>
      <c r="BU191" s="86"/>
    </row>
    <row r="192" customFormat="false" ht="13.5" hidden="false" customHeight="false" outlineLevel="0" collapsed="false">
      <c r="A192" s="104" t="s">
        <v>345</v>
      </c>
      <c r="B192" s="105"/>
      <c r="C192" s="105"/>
      <c r="D192" s="105"/>
      <c r="E192" s="105"/>
      <c r="F192" s="302"/>
      <c r="G192" s="303"/>
      <c r="H192" s="303"/>
      <c r="I192" s="303"/>
      <c r="J192" s="303"/>
      <c r="K192" s="303" t="str">
        <f aca="false">IF(L90="","",MAX(ABS(K188)/K102,ABS(K177)/K107))</f>
        <v/>
      </c>
      <c r="V192" s="3"/>
      <c r="AM192" s="3"/>
      <c r="AN192" s="300" t="s">
        <v>346</v>
      </c>
      <c r="AO192" s="295"/>
      <c r="AP192" s="301" t="e">
        <f aca="false">IF(AP186="","",B48-AP191)</f>
        <v>#VALUE!</v>
      </c>
      <c r="AQ192" s="301" t="str">
        <f aca="false">IF(AQ186="","",C48-AQ191)</f>
        <v/>
      </c>
      <c r="AR192" s="301" t="str">
        <f aca="false">IF(AR186="","",D48-AR191)</f>
        <v/>
      </c>
      <c r="AS192" s="301" t="str">
        <f aca="false">IF(AS186="","",E48-AS191)</f>
        <v/>
      </c>
      <c r="AT192" s="301" t="str">
        <f aca="false">IF(AT186="","",F48-AT191)</f>
        <v/>
      </c>
      <c r="AU192" s="301" t="str">
        <f aca="false">IF(AU186="","",G48-AU191)</f>
        <v/>
      </c>
      <c r="AV192" s="301" t="str">
        <f aca="false">IF(AV186="","",H48-AV191)</f>
        <v/>
      </c>
      <c r="AW192" s="301" t="str">
        <f aca="false">IF(AW186="","",I48-AW191)</f>
        <v/>
      </c>
      <c r="AX192" s="298" t="s">
        <v>144</v>
      </c>
      <c r="AY192" s="298"/>
      <c r="AZ192" s="298"/>
      <c r="BA192" s="298"/>
      <c r="BB192" s="298"/>
      <c r="BC192" s="298"/>
      <c r="BG192" s="304"/>
      <c r="BH192" s="86"/>
      <c r="BI192" s="86"/>
      <c r="BJ192" s="86"/>
      <c r="BK192" s="86"/>
      <c r="BL192" s="86"/>
      <c r="BM192" s="86"/>
      <c r="BN192" s="86"/>
      <c r="BO192" s="86"/>
      <c r="BP192" s="86"/>
      <c r="BQ192" s="86"/>
      <c r="BR192" s="181"/>
      <c r="BS192" s="182"/>
      <c r="BT192" s="182"/>
      <c r="BU192" s="86"/>
    </row>
    <row r="193" customFormat="false" ht="13.5" hidden="false" customHeight="false" outlineLevel="0" collapsed="false">
      <c r="F193" s="303"/>
      <c r="G193" s="303"/>
      <c r="H193" s="303"/>
      <c r="I193" s="303"/>
      <c r="J193" s="303"/>
      <c r="K193" s="303"/>
      <c r="V193" s="3"/>
      <c r="AN193" s="291" t="s">
        <v>347</v>
      </c>
      <c r="AO193" s="305"/>
      <c r="AP193" s="306" t="e">
        <f aca="false">IF(AP186="","",AP189/AP192)</f>
        <v>#VALUE!</v>
      </c>
      <c r="AQ193" s="306" t="str">
        <f aca="false">IF(AQ186="","",AQ189/AQ192)</f>
        <v/>
      </c>
      <c r="AR193" s="306" t="str">
        <f aca="false">IF(AR186="","",AR189/AR192)</f>
        <v/>
      </c>
      <c r="AS193" s="306" t="str">
        <f aca="false">IF(AS186="","",AS189/AS192)</f>
        <v/>
      </c>
      <c r="AT193" s="306" t="str">
        <f aca="false">IF(AT186="","",AT189/AT192)</f>
        <v/>
      </c>
      <c r="AU193" s="306" t="str">
        <f aca="false">IF(AU186="","",AU189/AU192)</f>
        <v/>
      </c>
      <c r="AV193" s="306" t="str">
        <f aca="false">IF(AV186="","",AV189/AV192)</f>
        <v/>
      </c>
      <c r="AW193" s="306" t="str">
        <f aca="false">IF(AW186="","",AW189/AW192)</f>
        <v/>
      </c>
      <c r="AX193" s="294" t="s">
        <v>348</v>
      </c>
      <c r="AY193" s="294"/>
      <c r="AZ193" s="294"/>
      <c r="BA193" s="294"/>
      <c r="BB193" s="294"/>
      <c r="BC193" s="294"/>
      <c r="BG193" s="180"/>
      <c r="BH193" s="86"/>
      <c r="BI193" s="86"/>
      <c r="BJ193" s="86"/>
      <c r="BK193" s="86"/>
      <c r="BL193" s="86"/>
      <c r="BM193" s="86"/>
      <c r="BN193" s="86"/>
      <c r="BO193" s="86"/>
      <c r="BP193" s="86"/>
      <c r="BQ193" s="86"/>
      <c r="BR193" s="181"/>
      <c r="BS193" s="182"/>
      <c r="BT193" s="182"/>
      <c r="BU193" s="86"/>
    </row>
    <row r="194" customFormat="false" ht="13.5" hidden="false" customHeight="false" outlineLevel="0" collapsed="false">
      <c r="A194" s="244"/>
      <c r="B194" s="307" t="n">
        <f aca="false">IF(C90=nap,"",C90)</f>
        <v>2</v>
      </c>
      <c r="C194" s="307" t="str">
        <f aca="false">IF(D90=nap,"",D90)</f>
        <v/>
      </c>
      <c r="D194" s="307" t="str">
        <f aca="false">IF(E90=nap,"",E90)</f>
        <v/>
      </c>
      <c r="E194" s="307" t="str">
        <f aca="false">IF(F90=nap,"",F90)</f>
        <v/>
      </c>
      <c r="F194" s="307" t="str">
        <f aca="false">IF(G90=nap,"",G90)</f>
        <v/>
      </c>
      <c r="G194" s="307" t="str">
        <f aca="false">IF(H90=nap,"",H90)</f>
        <v/>
      </c>
      <c r="H194" s="307" t="str">
        <f aca="false">IF(I90=nap,"",I90)</f>
        <v/>
      </c>
      <c r="I194" s="307" t="str">
        <f aca="false">IF(J90=nap,"",J90)</f>
        <v/>
      </c>
      <c r="J194" s="308"/>
      <c r="S194" s="3"/>
      <c r="V194" s="3"/>
      <c r="AN194" s="286" t="s">
        <v>349</v>
      </c>
      <c r="AO194" s="309"/>
      <c r="AP194" s="310" t="n">
        <f aca="false">IF(C90=nap,"",C90)</f>
        <v>2</v>
      </c>
      <c r="AQ194" s="310" t="str">
        <f aca="false">IF(D90=nap,"",D90)</f>
        <v/>
      </c>
      <c r="AR194" s="310" t="str">
        <f aca="false">IF(E90=nap,"",E90)</f>
        <v/>
      </c>
      <c r="AS194" s="310" t="str">
        <f aca="false">IF(F90=nap,"",F90)</f>
        <v/>
      </c>
      <c r="AT194" s="310" t="str">
        <f aca="false">IF(G90=nap,"",G90)</f>
        <v/>
      </c>
      <c r="AU194" s="310" t="str">
        <f aca="false">IF(H90=nap,"",H90)</f>
        <v/>
      </c>
      <c r="AV194" s="310" t="str">
        <f aca="false">IF(I90=nap,"",I90)</f>
        <v/>
      </c>
      <c r="AW194" s="310" t="str">
        <f aca="false">IF(J90=nap,"",J90)</f>
        <v/>
      </c>
      <c r="AX194" s="289"/>
      <c r="AY194" s="289"/>
      <c r="AZ194" s="289"/>
      <c r="BA194" s="289"/>
      <c r="BB194" s="289"/>
      <c r="BC194" s="289"/>
      <c r="BF194" s="3" t="n">
        <v>1</v>
      </c>
      <c r="BG194" s="180" t="n">
        <f aca="false">BR37</f>
        <v>0</v>
      </c>
      <c r="BH194" s="181"/>
      <c r="BI194" s="181"/>
      <c r="BJ194" s="181"/>
      <c r="BK194" s="181"/>
      <c r="BL194" s="86"/>
      <c r="BM194" s="86"/>
      <c r="BN194" s="86"/>
      <c r="BO194" s="86"/>
      <c r="BP194" s="86"/>
      <c r="BQ194" s="86"/>
      <c r="BR194" s="181"/>
      <c r="BS194" s="177" t="n">
        <v>0</v>
      </c>
      <c r="BT194" s="182"/>
      <c r="BU194" s="86"/>
    </row>
    <row r="195" customFormat="false" ht="12" hidden="false" customHeight="false" outlineLevel="0" collapsed="false">
      <c r="A195" s="311" t="n">
        <f aca="false">A110</f>
        <v>1</v>
      </c>
      <c r="B195" s="312" t="e">
        <f aca="false">IF($A195="","",IF(B$194="","",fqpld2(B$194,$A195,nap,$B$27:$J$27,$B$53:$J$53,$B$54:$J$54,$B$128:$K$137,$B$109:$J$109,$B$108:$J$108,$B$29:$J$29,$B$103:$K$103,$B$98:$K$98,$B$97:$K$97,$H$17,$H$11,$B$13,$B$7,$H$14,$B$12,$B$14,$J$225)))</f>
        <v>#VALUE!</v>
      </c>
      <c r="C195" s="312" t="str">
        <f aca="false">IF($A195="","",IF(C$194="","",fqpld2(C$194,$A195,nap,$B$27:$J$27,$B$53:$J$53,$B$54:$J$54,$B$128:$K$137,$B$109:$J$109,$B$108:$J$108,$B$29:$J$29,$B$103:$K$103,$B$98:$K$98,$B$97:$K$97,$H$17,$H$11,$B$13,$B$7,$H$14,$B$12,$B$14,$J$225)))</f>
        <v/>
      </c>
      <c r="D195" s="312" t="str">
        <f aca="false">IF($A195="","",IF(D$194="","",fqpld2(D$194,$A195,nap,$B$27:$J$27,$B$53:$J$53,$B$54:$J$54,$B$128:$K$137,$B$109:$J$109,$B$108:$J$108,$B$29:$J$29,$B$103:$K$103,$B$98:$K$98,$B$97:$K$97,$H$17,$H$11,$B$13,$B$7,$H$14,$B$12,$B$14,$J$225)))</f>
        <v/>
      </c>
      <c r="E195" s="312" t="str">
        <f aca="false">IF($A195="","",IF(E$194="","",fqpld2(E$194,$A195,nap,$B$27:$J$27,$B$53:$J$53,$B$54:$J$54,$B$128:$K$137,$B$109:$J$109,$B$108:$J$108,$B$29:$J$29,$B$103:$K$103,$B$98:$K$98,$B$97:$K$97,$H$17,$H$11,$B$13,$B$7,$H$14,$B$12,$B$14,$J$225)))</f>
        <v/>
      </c>
      <c r="F195" s="312" t="str">
        <f aca="false">IF($A195="","",IF(F$194="","",fqpld2(F$194,$A195,nap,$B$27:$J$27,$B$53:$J$53,$B$54:$J$54,$B$128:$K$137,$B$109:$J$109,$B$108:$J$108,$B$29:$J$29,$B$103:$K$103,$B$98:$K$98,$B$97:$K$97,$H$17,$H$11,$B$13,$B$7,$H$14,$B$12,$B$14,$J$225)))</f>
        <v/>
      </c>
      <c r="G195" s="312" t="str">
        <f aca="false">IF($A195="","",IF(G$194="","",fqpld2(G$194,$A195,nap,$B$27:$J$27,$B$53:$J$53,$B$54:$J$54,$B$128:$K$137,$B$109:$J$109,$B$108:$J$108,$B$29:$J$29,$B$103:$K$103,$B$98:$K$98,$B$97:$K$97,$H$17,$H$11,$B$13,$B$7,$H$14,$B$12,$B$14,$J$225)))</f>
        <v/>
      </c>
      <c r="H195" s="312" t="str">
        <f aca="false">IF($A195="","",IF(H$194="","",fqpld2(H$194,$A195,nap,$B$27:$J$27,$B$53:$J$53,$B$54:$J$54,$B$128:$K$137,$B$109:$J$109,$B$108:$J$108,$B$29:$J$29,$B$103:$K$103,$B$98:$K$98,$B$97:$K$97,$H$17,$H$11,$B$13,$B$7,$H$14,$B$12,$B$14,$J$225)))</f>
        <v/>
      </c>
      <c r="I195" s="312" t="str">
        <f aca="false">IF($A195="","",IF(I$194="","",fqpld2(I$194,$A195,nap,$B$27:$J$27,$B$53:$J$53,$B$54:$J$54,$B$128:$K$137,$B$109:$J$109,$B$108:$J$108,$B$29:$J$29,$B$103:$K$103,$B$98:$K$98,$B$97:$K$97,$H$17,$H$11,$B$13,$B$7,$H$14,$B$12,$B$14,$J$225)))</f>
        <v/>
      </c>
      <c r="J195" s="313" t="s">
        <v>348</v>
      </c>
      <c r="S195" s="3"/>
      <c r="V195" s="3"/>
      <c r="AN195" s="291" t="s">
        <v>339</v>
      </c>
      <c r="AO195" s="292"/>
      <c r="AP195" s="314" t="n">
        <f aca="false">IF(AP186="","",0.6*C29)</f>
        <v>0.12</v>
      </c>
      <c r="AQ195" s="314" t="str">
        <f aca="false">IF(AQ186="","",0.6*D29)</f>
        <v/>
      </c>
      <c r="AR195" s="314" t="str">
        <f aca="false">IF(AR186="","",0.6*E29)</f>
        <v/>
      </c>
      <c r="AS195" s="314" t="str">
        <f aca="false">IF(AS186="","",0.6*F29)</f>
        <v/>
      </c>
      <c r="AT195" s="314" t="str">
        <f aca="false">IF(AT186="","",0.6*G29)</f>
        <v/>
      </c>
      <c r="AU195" s="314" t="str">
        <f aca="false">IF(AU186="","",0.6*H29)</f>
        <v/>
      </c>
      <c r="AV195" s="314" t="str">
        <f aca="false">IF(AV186="","",0.6*I29)</f>
        <v/>
      </c>
      <c r="AW195" s="314" t="str">
        <f aca="false">IF(AW186="","",0.6*J29)</f>
        <v/>
      </c>
      <c r="AX195" s="294" t="s">
        <v>144</v>
      </c>
      <c r="AY195" s="294"/>
      <c r="AZ195" s="294"/>
      <c r="BA195" s="294"/>
      <c r="BB195" s="294"/>
      <c r="BC195" s="294"/>
      <c r="BE195" s="142" t="s">
        <v>350</v>
      </c>
      <c r="BF195" s="3" t="n">
        <v>2</v>
      </c>
      <c r="BG195" s="180" t="n">
        <f aca="false">BR38</f>
        <v>5.3</v>
      </c>
      <c r="BH195" s="181"/>
      <c r="BI195" s="181"/>
      <c r="BJ195" s="181"/>
      <c r="BK195" s="181"/>
      <c r="BL195" s="86"/>
      <c r="BM195" s="86"/>
      <c r="BN195" s="86"/>
      <c r="BO195" s="86"/>
      <c r="BP195" s="86"/>
      <c r="BQ195" s="86"/>
      <c r="BR195" s="181"/>
      <c r="BS195" s="177" t="n">
        <v>0</v>
      </c>
      <c r="BT195" s="182"/>
      <c r="BU195" s="86"/>
    </row>
    <row r="196" customFormat="false" ht="13.5" hidden="false" customHeight="false" outlineLevel="0" collapsed="false">
      <c r="A196" s="311" t="n">
        <f aca="false">A111</f>
        <v>2</v>
      </c>
      <c r="B196" s="51" t="e">
        <f aca="false">IF($A196="","",IF(B$194="","",fqpld2(B$194,$A196,nap,$B$27:$J$27,$B$53:$J$53,$B$54:$J$54,$B$128:$K$137,$B$109:$J$109,$B$108:$J$108,$B$29:$J$29,$B$103:$K$103,$B$98:$K$98,$B$97:$K$97,$H$17,$H$11,$B$13,$B$7,$H$14,$B$12,$B$14,$J$225)))</f>
        <v>#VALUE!</v>
      </c>
      <c r="C196" s="51" t="str">
        <f aca="false">IF($A196="","",IF(C$194="","",fqpld2(C$194,$A196,nap,$B$27:$J$27,$B$53:$J$53,$B$54:$J$54,$B$128:$K$137,$B$109:$J$109,$B$108:$J$108,$B$29:$J$29,$B$103:$K$103,$B$98:$K$98,$B$97:$K$97,$H$17,$H$11,$B$13,$B$7,$H$14,$B$12,$B$14,$J$225)))</f>
        <v/>
      </c>
      <c r="D196" s="51" t="str">
        <f aca="false">IF($A196="","",IF(D$194="","",fqpld2(D$194,$A196,nap,$B$27:$J$27,$B$53:$J$53,$B$54:$J$54,$B$128:$K$137,$B$109:$J$109,$B$108:$J$108,$B$29:$J$29,$B$103:$K$103,$B$98:$K$98,$B$97:$K$97,$H$17,$H$11,$B$13,$B$7,$H$14,$B$12,$B$14,$J$225)))</f>
        <v/>
      </c>
      <c r="E196" s="51" t="str">
        <f aca="false">IF($A196="","",IF(E$194="","",fqpld2(E$194,$A196,nap,$B$27:$J$27,$B$53:$J$53,$B$54:$J$54,$B$128:$K$137,$B$109:$J$109,$B$108:$J$108,$B$29:$J$29,$B$103:$K$103,$B$98:$K$98,$B$97:$K$97,$H$17,$H$11,$B$13,$B$7,$H$14,$B$12,$B$14,$J$225)))</f>
        <v/>
      </c>
      <c r="F196" s="51" t="str">
        <f aca="false">IF($A196="","",IF(F$194="","",fqpld2(F$194,$A196,nap,$B$27:$J$27,$B$53:$J$53,$B$54:$J$54,$B$128:$K$137,$B$109:$J$109,$B$108:$J$108,$B$29:$J$29,$B$103:$K$103,$B$98:$K$98,$B$97:$K$97,$H$17,$H$11,$B$13,$B$7,$H$14,$B$12,$B$14,$J$225)))</f>
        <v/>
      </c>
      <c r="G196" s="51" t="str">
        <f aca="false">IF($A196="","",IF(G$194="","",fqpld2(G$194,$A196,nap,$B$27:$J$27,$B$53:$J$53,$B$54:$J$54,$B$128:$K$137,$B$109:$J$109,$B$108:$J$108,$B$29:$J$29,$B$103:$K$103,$B$98:$K$98,$B$97:$K$97,$H$17,$H$11,$B$13,$B$7,$H$14,$B$12,$B$14,$J$225)))</f>
        <v/>
      </c>
      <c r="H196" s="51" t="str">
        <f aca="false">IF($A196="","",IF(H$194="","",fqpld2(H$194,$A196,nap,$B$27:$J$27,$B$53:$J$53,$B$54:$J$54,$B$128:$K$137,$B$109:$J$109,$B$108:$J$108,$B$29:$J$29,$B$103:$K$103,$B$98:$K$98,$B$97:$K$97,$H$17,$H$11,$B$13,$B$7,$H$14,$B$12,$B$14,$J$225)))</f>
        <v/>
      </c>
      <c r="I196" s="51" t="str">
        <f aca="false">IF($A196="","",IF(I$194="","",fqpld2(I$194,$A196,nap,$B$27:$J$27,$B$53:$J$53,$B$54:$J$54,$B$128:$K$137,$B$109:$J$109,$B$108:$J$108,$B$29:$J$29,$B$103:$K$103,$B$98:$K$98,$B$97:$K$97,$H$17,$H$11,$B$13,$B$7,$H$14,$B$12,$B$14,$J$225)))</f>
        <v/>
      </c>
      <c r="J196" s="313" t="s">
        <v>348</v>
      </c>
      <c r="S196" s="3"/>
      <c r="T196" s="3"/>
      <c r="U196" s="3"/>
      <c r="V196" s="3"/>
      <c r="AN196" s="291" t="s">
        <v>340</v>
      </c>
      <c r="AO196" s="295"/>
      <c r="AP196" s="296" t="n">
        <f aca="false">IF(AP194="","",0.9*$B$11-$B14)</f>
        <v>20.3260869565217</v>
      </c>
      <c r="AQ196" s="296" t="str">
        <f aca="false">IF(AQ194="","",0.9*$B$11-$B14)</f>
        <v/>
      </c>
      <c r="AR196" s="296" t="str">
        <f aca="false">IF(AR194="","",0.9*$B$11-$B14)</f>
        <v/>
      </c>
      <c r="AS196" s="296" t="str">
        <f aca="false">IF(AS194="","",0.9*$B$11-$B14)</f>
        <v/>
      </c>
      <c r="AT196" s="296" t="str">
        <f aca="false">IF(AT194="","",0.9*$B$11-$B14)</f>
        <v/>
      </c>
      <c r="AU196" s="296" t="str">
        <f aca="false">IF(AU194="","",0.9*$B$11-$B14)</f>
        <v/>
      </c>
      <c r="AV196" s="296" t="str">
        <f aca="false">IF(AV194="","",0.9*$B$11-$B14)</f>
        <v/>
      </c>
      <c r="AW196" s="296" t="str">
        <f aca="false">IF(AW194="","",0.9*$B$11-$B14)</f>
        <v/>
      </c>
      <c r="AX196" s="294" t="s">
        <v>69</v>
      </c>
      <c r="AY196" s="294"/>
      <c r="AZ196" s="294"/>
      <c r="BA196" s="294"/>
      <c r="BB196" s="294"/>
      <c r="BC196" s="294"/>
      <c r="BE196" s="142"/>
      <c r="BF196" s="3" t="n">
        <v>3</v>
      </c>
      <c r="BG196" s="180" t="n">
        <f aca="false">BR39</f>
        <v>10.6</v>
      </c>
      <c r="BH196" s="181"/>
      <c r="BI196" s="181"/>
      <c r="BJ196" s="181"/>
      <c r="BK196" s="181"/>
      <c r="BL196" s="86"/>
      <c r="BM196" s="86"/>
      <c r="BN196" s="86"/>
      <c r="BO196" s="86"/>
      <c r="BP196" s="86"/>
      <c r="BQ196" s="86"/>
      <c r="BR196" s="181"/>
      <c r="BS196" s="177" t="n">
        <v>0</v>
      </c>
      <c r="BT196" s="182"/>
      <c r="BU196" s="86"/>
      <c r="BV196" s="142"/>
    </row>
    <row r="197" customFormat="false" ht="13.5" hidden="false" customHeight="false" outlineLevel="0" collapsed="false">
      <c r="A197" s="311" t="n">
        <f aca="false">A112</f>
        <v>3</v>
      </c>
      <c r="B197" s="51" t="e">
        <f aca="false">IF($A197="","",IF(B$194="","",fqpld2(B$194,$A197,nap,$B$27:$J$27,$B$53:$J$53,$B$54:$J$54,$B$128:$K$137,$B$109:$J$109,$B$108:$J$108,$B$29:$J$29,$B$103:$K$103,$B$98:$K$98,$B$97:$K$97,$H$17,$H$11,$B$13,$B$7,$H$14,$B$12,$B$14,$J$225)))</f>
        <v>#VALUE!</v>
      </c>
      <c r="C197" s="51" t="str">
        <f aca="false">IF($A197="","",IF(C$194="","",fqpld2(C$194,$A197,nap,$B$27:$J$27,$B$53:$J$53,$B$54:$J$54,$B$128:$K$137,$B$109:$J$109,$B$108:$J$108,$B$29:$J$29,$B$103:$K$103,$B$98:$K$98,$B$97:$K$97,$H$17,$H$11,$B$13,$B$7,$H$14,$B$12,$B$14,$J$225)))</f>
        <v/>
      </c>
      <c r="D197" s="51" t="str">
        <f aca="false">IF($A197="","",IF(D$194="","",fqpld2(D$194,$A197,nap,$B$27:$J$27,$B$53:$J$53,$B$54:$J$54,$B$128:$K$137,$B$109:$J$109,$B$108:$J$108,$B$29:$J$29,$B$103:$K$103,$B$98:$K$98,$B$97:$K$97,$H$17,$H$11,$B$13,$B$7,$H$14,$B$12,$B$14,$J$225)))</f>
        <v/>
      </c>
      <c r="E197" s="51" t="str">
        <f aca="false">IF($A197="","",IF(E$194="","",fqpld2(E$194,$A197,nap,$B$27:$J$27,$B$53:$J$53,$B$54:$J$54,$B$128:$K$137,$B$109:$J$109,$B$108:$J$108,$B$29:$J$29,$B$103:$K$103,$B$98:$K$98,$B$97:$K$97,$H$17,$H$11,$B$13,$B$7,$H$14,$B$12,$B$14,$J$225)))</f>
        <v/>
      </c>
      <c r="F197" s="51" t="str">
        <f aca="false">IF($A197="","",IF(F$194="","",fqpld2(F$194,$A197,nap,$B$27:$J$27,$B$53:$J$53,$B$54:$J$54,$B$128:$K$137,$B$109:$J$109,$B$108:$J$108,$B$29:$J$29,$B$103:$K$103,$B$98:$K$98,$B$97:$K$97,$H$17,$H$11,$B$13,$B$7,$H$14,$B$12,$B$14,$J$225)))</f>
        <v/>
      </c>
      <c r="G197" s="51" t="str">
        <f aca="false">IF($A197="","",IF(G$194="","",fqpld2(G$194,$A197,nap,$B$27:$J$27,$B$53:$J$53,$B$54:$J$54,$B$128:$K$137,$B$109:$J$109,$B$108:$J$108,$B$29:$J$29,$B$103:$K$103,$B$98:$K$98,$B$97:$K$97,$H$17,$H$11,$B$13,$B$7,$H$14,$B$12,$B$14,$J$225)))</f>
        <v/>
      </c>
      <c r="H197" s="51" t="str">
        <f aca="false">IF($A197="","",IF(H$194="","",fqpld2(H$194,$A197,nap,$B$27:$J$27,$B$53:$J$53,$B$54:$J$54,$B$128:$K$137,$B$109:$J$109,$B$108:$J$108,$B$29:$J$29,$B$103:$K$103,$B$98:$K$98,$B$97:$K$97,$H$17,$H$11,$B$13,$B$7,$H$14,$B$12,$B$14,$J$225)))</f>
        <v/>
      </c>
      <c r="I197" s="51" t="str">
        <f aca="false">IF($A197="","",IF(I$194="","",fqpld2(I$194,$A197,nap,$B$27:$J$27,$B$53:$J$53,$B$54:$J$54,$B$128:$K$137,$B$109:$J$109,$B$108:$J$108,$B$29:$J$29,$B$103:$K$103,$B$98:$K$98,$B$97:$K$97,$H$17,$H$11,$B$13,$B$7,$H$14,$B$12,$B$14,$J$225)))</f>
        <v/>
      </c>
      <c r="J197" s="313" t="s">
        <v>348</v>
      </c>
      <c r="M197" s="0" t="s">
        <v>351</v>
      </c>
      <c r="S197" s="3"/>
      <c r="T197" s="3"/>
      <c r="U197" s="3"/>
      <c r="V197" s="3"/>
      <c r="AN197" s="291" t="s">
        <v>341</v>
      </c>
      <c r="AO197" s="295"/>
      <c r="AP197" s="297" t="n">
        <f aca="false">IF(AP194="","",AP195*AP196)</f>
        <v>2.43913043478261</v>
      </c>
      <c r="AQ197" s="297" t="str">
        <f aca="false">IF(AQ194="","",AQ195*AQ196)</f>
        <v/>
      </c>
      <c r="AR197" s="297" t="str">
        <f aca="false">IF(AR194="","",AR195*AR196)</f>
        <v/>
      </c>
      <c r="AS197" s="297" t="str">
        <f aca="false">IF(AS194="","",AS195*AS196)</f>
        <v/>
      </c>
      <c r="AT197" s="297" t="str">
        <f aca="false">IF(AT194="","",AT195*AT196)</f>
        <v/>
      </c>
      <c r="AU197" s="297" t="str">
        <f aca="false">IF(AU194="","",AU195*AU196)</f>
        <v/>
      </c>
      <c r="AV197" s="297" t="str">
        <f aca="false">IF(AV194="","",AV195*AV196)</f>
        <v/>
      </c>
      <c r="AW197" s="297" t="str">
        <f aca="false">IF(AW194="","",AW195*AW196)</f>
        <v/>
      </c>
      <c r="AX197" s="298" t="s">
        <v>50</v>
      </c>
      <c r="AY197" s="298"/>
      <c r="AZ197" s="298"/>
      <c r="BA197" s="298"/>
      <c r="BB197" s="298"/>
      <c r="BC197" s="298"/>
      <c r="BE197" s="142"/>
      <c r="BF197" s="3" t="n">
        <v>4</v>
      </c>
      <c r="BG197" s="180" t="n">
        <f aca="false">BR40</f>
        <v>10.6</v>
      </c>
      <c r="BH197" s="181"/>
      <c r="BI197" s="181"/>
      <c r="BJ197" s="181"/>
      <c r="BK197" s="181"/>
      <c r="BL197" s="86"/>
      <c r="BM197" s="86"/>
      <c r="BN197" s="86"/>
      <c r="BO197" s="86"/>
      <c r="BP197" s="86"/>
      <c r="BQ197" s="86"/>
      <c r="BR197" s="181"/>
      <c r="BS197" s="177" t="n">
        <v>0</v>
      </c>
      <c r="BT197" s="182"/>
      <c r="BU197" s="86"/>
    </row>
    <row r="198" customFormat="false" ht="13.5" hidden="false" customHeight="false" outlineLevel="0" collapsed="false">
      <c r="A198" s="311" t="str">
        <f aca="false">A113</f>
        <v/>
      </c>
      <c r="B198" s="51" t="str">
        <f aca="false">IF($A198="","",IF(B$194="","",fqpld2(B$194,$A198,nap,$B$27:$J$27,$B$53:$J$53,$B$54:$J$54,$B$128:$K$137,$B$109:$J$109,$B$108:$J$108,$B$29:$J$29,$B$103:$K$103,$B$98:$K$98,$B$97:$K$97,$H$17,$H$11,$B$13,$B$7,$H$14,$B$12,$B$14,$J$225)))</f>
        <v/>
      </c>
      <c r="C198" s="51" t="str">
        <f aca="false">IF($A198="","",IF(C$194="","",fqpld2(C$194,$A198,nap,$B$27:$J$27,$B$53:$J$53,$B$54:$J$54,$B$128:$K$137,$B$109:$J$109,$B$108:$J$108,$B$29:$J$29,$B$103:$K$103,$B$98:$K$98,$B$97:$K$97,$H$17,$H$11,$B$13,$B$7,$H$14,$B$12,$B$14,$J$225)))</f>
        <v/>
      </c>
      <c r="D198" s="51" t="str">
        <f aca="false">IF($A198="","",IF(D$194="","",fqpld2(D$194,$A198,nap,$B$27:$J$27,$B$53:$J$53,$B$54:$J$54,$B$128:$K$137,$B$109:$J$109,$B$108:$J$108,$B$29:$J$29,$B$103:$K$103,$B$98:$K$98,$B$97:$K$97,$H$17,$H$11,$B$13,$B$7,$H$14,$B$12,$B$14,$J$225)))</f>
        <v/>
      </c>
      <c r="E198" s="51" t="str">
        <f aca="false">IF($A198="","",IF(E$194="","",fqpld2(E$194,$A198,nap,$B$27:$J$27,$B$53:$J$53,$B$54:$J$54,$B$128:$K$137,$B$109:$J$109,$B$108:$J$108,$B$29:$J$29,$B$103:$K$103,$B$98:$K$98,$B$97:$K$97,$H$17,$H$11,$B$13,$B$7,$H$14,$B$12,$B$14,$J$225)))</f>
        <v/>
      </c>
      <c r="F198" s="51" t="str">
        <f aca="false">IF($A198="","",IF(F$194="","",fqpld2(F$194,$A198,nap,$B$27:$J$27,$B$53:$J$53,$B$54:$J$54,$B$128:$K$137,$B$109:$J$109,$B$108:$J$108,$B$29:$J$29,$B$103:$K$103,$B$98:$K$98,$B$97:$K$97,$H$17,$H$11,$B$13,$B$7,$H$14,$B$12,$B$14,$J$225)))</f>
        <v/>
      </c>
      <c r="G198" s="51" t="str">
        <f aca="false">IF($A198="","",IF(G$194="","",fqpld2(G$194,$A198,nap,$B$27:$J$27,$B$53:$J$53,$B$54:$J$54,$B$128:$K$137,$B$109:$J$109,$B$108:$J$108,$B$29:$J$29,$B$103:$K$103,$B$98:$K$98,$B$97:$K$97,$H$17,$H$11,$B$13,$B$7,$H$14,$B$12,$B$14,$J$225)))</f>
        <v/>
      </c>
      <c r="H198" s="51" t="str">
        <f aca="false">IF($A198="","",IF(H$194="","",fqpld2(H$194,$A198,nap,$B$27:$J$27,$B$53:$J$53,$B$54:$J$54,$B$128:$K$137,$B$109:$J$109,$B$108:$J$108,$B$29:$J$29,$B$103:$K$103,$B$98:$K$98,$B$97:$K$97,$H$17,$H$11,$B$13,$B$7,$H$14,$B$12,$B$14,$J$225)))</f>
        <v/>
      </c>
      <c r="I198" s="51" t="str">
        <f aca="false">IF($A198="","",IF(I$194="","",fqpld2(I$194,$A198,nap,$B$27:$J$27,$B$53:$J$53,$B$54:$J$54,$B$128:$K$137,$B$109:$J$109,$B$108:$J$108,$B$29:$J$29,$B$103:$K$103,$B$98:$K$98,$B$97:$K$97,$H$17,$H$11,$B$13,$B$7,$H$14,$B$12,$B$14,$J$225)))</f>
        <v/>
      </c>
      <c r="J198" s="313" t="s">
        <v>348</v>
      </c>
      <c r="M198" s="315" t="s">
        <v>352</v>
      </c>
      <c r="S198" s="3"/>
      <c r="V198" s="3"/>
      <c r="AN198" s="300" t="s">
        <v>343</v>
      </c>
      <c r="AO198" s="295"/>
      <c r="AP198" s="301" t="e">
        <f aca="false">IF(AP194="","",C97/10000*$B$15)</f>
        <v>#VALUE!</v>
      </c>
      <c r="AQ198" s="301" t="str">
        <f aca="false">IF(AQ194="","",D97/10000*$B$15)</f>
        <v/>
      </c>
      <c r="AR198" s="301" t="str">
        <f aca="false">IF(AR194="","",E97/10000*$B$15)</f>
        <v/>
      </c>
      <c r="AS198" s="301" t="str">
        <f aca="false">IF(AS194="","",F97/10000*$B$15)</f>
        <v/>
      </c>
      <c r="AT198" s="301" t="str">
        <f aca="false">IF(AT194="","",G97/10000*$B$15)</f>
        <v/>
      </c>
      <c r="AU198" s="301" t="str">
        <f aca="false">IF(AU194="","",H97/10000*$B$15)</f>
        <v/>
      </c>
      <c r="AV198" s="301" t="str">
        <f aca="false">IF(AV194="","",I97/10000*$B$15)</f>
        <v/>
      </c>
      <c r="AW198" s="301" t="str">
        <f aca="false">IF(AW194="","",J97/10000*$B$15)</f>
        <v/>
      </c>
      <c r="AX198" s="298" t="s">
        <v>16</v>
      </c>
      <c r="AY198" s="298"/>
      <c r="AZ198" s="298"/>
      <c r="BA198" s="298"/>
      <c r="BB198" s="298"/>
      <c r="BC198" s="298"/>
      <c r="BE198" s="142"/>
      <c r="BF198" s="3" t="n">
        <v>5</v>
      </c>
      <c r="BG198" s="180" t="n">
        <f aca="false">BR41</f>
        <v>10.6</v>
      </c>
      <c r="BH198" s="181"/>
      <c r="BI198" s="181"/>
      <c r="BJ198" s="181"/>
      <c r="BK198" s="181"/>
      <c r="BL198" s="86"/>
      <c r="BM198" s="86"/>
      <c r="BN198" s="86"/>
      <c r="BO198" s="86"/>
      <c r="BP198" s="86"/>
      <c r="BQ198" s="86"/>
      <c r="BR198" s="181"/>
      <c r="BS198" s="177" t="n">
        <v>0</v>
      </c>
      <c r="BT198" s="182"/>
      <c r="BU198" s="86"/>
    </row>
    <row r="199" customFormat="false" ht="15.75" hidden="false" customHeight="false" outlineLevel="0" collapsed="false">
      <c r="A199" s="311" t="str">
        <f aca="false">A114</f>
        <v/>
      </c>
      <c r="B199" s="51" t="str">
        <f aca="false">IF($A199="","",IF(B$194="","",fqpld2(B$194,$A199,nap,$B$27:$J$27,$B$53:$J$53,$B$54:$J$54,$B$128:$K$137,$B$109:$J$109,$B$108:$J$108,$B$29:$J$29,$B$103:$K$103,$B$98:$K$98,$B$97:$K$97,$H$17,$H$11,$B$13,$B$7,$H$14,$B$12,$B$14,$J$225)))</f>
        <v/>
      </c>
      <c r="C199" s="51" t="str">
        <f aca="false">IF($A199="","",IF(C$194="","",fqpld2(C$194,$A199,nap,$B$27:$J$27,$B$53:$J$53,$B$54:$J$54,$B$128:$K$137,$B$109:$J$109,$B$108:$J$108,$B$29:$J$29,$B$103:$K$103,$B$98:$K$98,$B$97:$K$97,$H$17,$H$11,$B$13,$B$7,$H$14,$B$12,$B$14,$J$225)))</f>
        <v/>
      </c>
      <c r="D199" s="51" t="str">
        <f aca="false">IF($A199="","",IF(D$194="","",fqpld2(D$194,$A199,nap,$B$27:$J$27,$B$53:$J$53,$B$54:$J$54,$B$128:$K$137,$B$109:$J$109,$B$108:$J$108,$B$29:$J$29,$B$103:$K$103,$B$98:$K$98,$B$97:$K$97,$H$17,$H$11,$B$13,$B$7,$H$14,$B$12,$B$14,$J$225)))</f>
        <v/>
      </c>
      <c r="E199" s="51" t="str">
        <f aca="false">IF($A199="","",IF(E$194="","",fqpld2(E$194,$A199,nap,$B$27:$J$27,$B$53:$J$53,$B$54:$J$54,$B$128:$K$137,$B$109:$J$109,$B$108:$J$108,$B$29:$J$29,$B$103:$K$103,$B$98:$K$98,$B$97:$K$97,$H$17,$H$11,$B$13,$B$7,$H$14,$B$12,$B$14,$J$225)))</f>
        <v/>
      </c>
      <c r="F199" s="51" t="str">
        <f aca="false">IF($A199="","",IF(F$194="","",fqpld2(F$194,$A199,nap,$B$27:$J$27,$B$53:$J$53,$B$54:$J$54,$B$128:$K$137,$B$109:$J$109,$B$108:$J$108,$B$29:$J$29,$B$103:$K$103,$B$98:$K$98,$B$97:$K$97,$H$17,$H$11,$B$13,$B$7,$H$14,$B$12,$B$14,$J$225)))</f>
        <v/>
      </c>
      <c r="G199" s="51" t="str">
        <f aca="false">IF($A199="","",IF(G$194="","",fqpld2(G$194,$A199,nap,$B$27:$J$27,$B$53:$J$53,$B$54:$J$54,$B$128:$K$137,$B$109:$J$109,$B$108:$J$108,$B$29:$J$29,$B$103:$K$103,$B$98:$K$98,$B$97:$K$97,$H$17,$H$11,$B$13,$B$7,$H$14,$B$12,$B$14,$J$225)))</f>
        <v/>
      </c>
      <c r="H199" s="51" t="str">
        <f aca="false">IF($A199="","",IF(H$194="","",fqpld2(H$194,$A199,nap,$B$27:$J$27,$B$53:$J$53,$B$54:$J$54,$B$128:$K$137,$B$109:$J$109,$B$108:$J$108,$B$29:$J$29,$B$103:$K$103,$B$98:$K$98,$B$97:$K$97,$H$17,$H$11,$B$13,$B$7,$H$14,$B$12,$B$14,$J$225)))</f>
        <v/>
      </c>
      <c r="I199" s="51" t="str">
        <f aca="false">IF($A199="","",IF(I$194="","",fqpld2(I$194,$A199,nap,$B$27:$J$27,$B$53:$J$53,$B$54:$J$54,$B$128:$K$137,$B$109:$J$109,$B$108:$J$108,$B$29:$J$29,$B$103:$K$103,$B$98:$K$98,$B$97:$K$97,$H$17,$H$11,$B$13,$B$7,$H$14,$B$12,$B$14,$J$225)))</f>
        <v/>
      </c>
      <c r="J199" s="313" t="s">
        <v>348</v>
      </c>
      <c r="M199" s="3"/>
      <c r="N199" s="316" t="s">
        <v>353</v>
      </c>
      <c r="S199" s="3"/>
      <c r="V199" s="3"/>
      <c r="AN199" s="300" t="s">
        <v>344</v>
      </c>
      <c r="AO199" s="295"/>
      <c r="AP199" s="301" t="e">
        <f aca="false">IF(AP194="","",1.25*AP198/$H$11/C$28)</f>
        <v>#VALUE!</v>
      </c>
      <c r="AQ199" s="301" t="str">
        <f aca="false">IF(AQ194="","",1.25*AQ198/$H$11/D$28)</f>
        <v/>
      </c>
      <c r="AR199" s="301" t="str">
        <f aca="false">IF(AR194="","",1.25*AR198/$H$11/E$28)</f>
        <v/>
      </c>
      <c r="AS199" s="301" t="str">
        <f aca="false">IF(AS194="","",1.25*AS198/$H$11/F$28)</f>
        <v/>
      </c>
      <c r="AT199" s="301" t="str">
        <f aca="false">IF(AT194="","",1.25*AT198/$H$11/G$28)</f>
        <v/>
      </c>
      <c r="AU199" s="301" t="str">
        <f aca="false">IF(AU194="","",1.25*AU198/$H$11/H$28)</f>
        <v/>
      </c>
      <c r="AV199" s="301" t="str">
        <f aca="false">IF(AV194="","",1.25*AV198/$H$11/I$28)</f>
        <v/>
      </c>
      <c r="AW199" s="301" t="str">
        <f aca="false">IF(AW194="","",1.25*AW198/$H$11/J$28)</f>
        <v/>
      </c>
      <c r="AX199" s="298" t="s">
        <v>144</v>
      </c>
      <c r="AY199" s="298"/>
      <c r="AZ199" s="298"/>
      <c r="BA199" s="298"/>
      <c r="BB199" s="298"/>
      <c r="BC199" s="298"/>
      <c r="BE199" s="142"/>
      <c r="BF199" s="3" t="n">
        <v>6</v>
      </c>
      <c r="BG199" s="180" t="n">
        <f aca="false">BR42</f>
        <v>10.6</v>
      </c>
      <c r="BH199" s="181"/>
      <c r="BI199" s="181"/>
      <c r="BJ199" s="181"/>
      <c r="BK199" s="181"/>
      <c r="BL199" s="86"/>
      <c r="BM199" s="86"/>
      <c r="BN199" s="86"/>
      <c r="BO199" s="86"/>
      <c r="BP199" s="86"/>
      <c r="BQ199" s="86"/>
      <c r="BR199" s="181"/>
      <c r="BS199" s="177" t="n">
        <v>0</v>
      </c>
      <c r="BT199" s="182"/>
      <c r="BU199" s="86"/>
    </row>
    <row r="200" customFormat="false" ht="12" hidden="false" customHeight="false" outlineLevel="0" collapsed="false">
      <c r="A200" s="311" t="str">
        <f aca="false">A115</f>
        <v/>
      </c>
      <c r="B200" s="51" t="str">
        <f aca="false">IF($A200="","",IF(B$194="","",fqpld2(B$194,$A200,nap,$B$27:$J$27,$B$53:$J$53,$B$54:$J$54,$B$128:$K$137,$B$109:$J$109,$B$108:$J$108,$B$29:$J$29,$B$103:$K$103,$B$98:$K$98,$B$97:$K$97,$H$17,$H$11,$B$13,$B$7,$H$14,$B$12,$B$14,$J$225)))</f>
        <v/>
      </c>
      <c r="C200" s="51" t="str">
        <f aca="false">IF($A200="","",IF(C$194="","",fqpld2(C$194,$A200,nap,$B$27:$J$27,$B$53:$J$53,$B$54:$J$54,$B$128:$K$137,$B$109:$J$109,$B$108:$J$108,$B$29:$J$29,$B$103:$K$103,$B$98:$K$98,$B$97:$K$97,$H$17,$H$11,$B$13,$B$7,$H$14,$B$12,$B$14,$J$225)))</f>
        <v/>
      </c>
      <c r="D200" s="51" t="str">
        <f aca="false">IF($A200="","",IF(D$194="","",fqpld2(D$194,$A200,nap,$B$27:$J$27,$B$53:$J$53,$B$54:$J$54,$B$128:$K$137,$B$109:$J$109,$B$108:$J$108,$B$29:$J$29,$B$103:$K$103,$B$98:$K$98,$B$97:$K$97,$H$17,$H$11,$B$13,$B$7,$H$14,$B$12,$B$14,$J$225)))</f>
        <v/>
      </c>
      <c r="E200" s="51" t="str">
        <f aca="false">IF($A200="","",IF(E$194="","",fqpld2(E$194,$A200,nap,$B$27:$J$27,$B$53:$J$53,$B$54:$J$54,$B$128:$K$137,$B$109:$J$109,$B$108:$J$108,$B$29:$J$29,$B$103:$K$103,$B$98:$K$98,$B$97:$K$97,$H$17,$H$11,$B$13,$B$7,$H$14,$B$12,$B$14,$J$225)))</f>
        <v/>
      </c>
      <c r="F200" s="51" t="str">
        <f aca="false">IF($A200="","",IF(F$194="","",fqpld2(F$194,$A200,nap,$B$27:$J$27,$B$53:$J$53,$B$54:$J$54,$B$128:$K$137,$B$109:$J$109,$B$108:$J$108,$B$29:$J$29,$B$103:$K$103,$B$98:$K$98,$B$97:$K$97,$H$17,$H$11,$B$13,$B$7,$H$14,$B$12,$B$14,$J$225)))</f>
        <v/>
      </c>
      <c r="G200" s="51" t="str">
        <f aca="false">IF($A200="","",IF(G$194="","",fqpld2(G$194,$A200,nap,$B$27:$J$27,$B$53:$J$53,$B$54:$J$54,$B$128:$K$137,$B$109:$J$109,$B$108:$J$108,$B$29:$J$29,$B$103:$K$103,$B$98:$K$98,$B$97:$K$97,$H$17,$H$11,$B$13,$B$7,$H$14,$B$12,$B$14,$J$225)))</f>
        <v/>
      </c>
      <c r="H200" s="51" t="str">
        <f aca="false">IF($A200="","",IF(H$194="","",fqpld2(H$194,$A200,nap,$B$27:$J$27,$B$53:$J$53,$B$54:$J$54,$B$128:$K$137,$B$109:$J$109,$B$108:$J$108,$B$29:$J$29,$B$103:$K$103,$B$98:$K$98,$B$97:$K$97,$H$17,$H$11,$B$13,$B$7,$H$14,$B$12,$B$14,$J$225)))</f>
        <v/>
      </c>
      <c r="I200" s="51" t="str">
        <f aca="false">IF($A200="","",IF(I$194="","",fqpld2(I$194,$A200,nap,$B$27:$J$27,$B$53:$J$53,$B$54:$J$54,$B$128:$K$137,$B$109:$J$109,$B$108:$J$108,$B$29:$J$29,$B$103:$K$103,$B$98:$K$98,$B$97:$K$97,$H$17,$H$11,$B$13,$B$7,$H$14,$B$12,$B$14,$J$225)))</f>
        <v/>
      </c>
      <c r="J200" s="313" t="s">
        <v>348</v>
      </c>
      <c r="S200" s="3"/>
      <c r="AN200" s="300" t="s">
        <v>346</v>
      </c>
      <c r="AO200" s="295"/>
      <c r="AP200" s="301" t="e">
        <f aca="false">IF(AP194="","",C48-AP199)</f>
        <v>#VALUE!</v>
      </c>
      <c r="AQ200" s="301" t="str">
        <f aca="false">IF(AQ194="","",D48-AQ199)</f>
        <v/>
      </c>
      <c r="AR200" s="301" t="str">
        <f aca="false">IF(AR194="","",E48-AR199)</f>
        <v/>
      </c>
      <c r="AS200" s="301" t="str">
        <f aca="false">IF(AS194="","",F48-AS199)</f>
        <v/>
      </c>
      <c r="AT200" s="301" t="str">
        <f aca="false">IF(AT194="","",G48-AT199)</f>
        <v/>
      </c>
      <c r="AU200" s="301" t="str">
        <f aca="false">IF(AU194="","",H48-AU199)</f>
        <v/>
      </c>
      <c r="AV200" s="301" t="str">
        <f aca="false">IF(AV194="","",I48-AV199)</f>
        <v/>
      </c>
      <c r="AW200" s="301" t="str">
        <f aca="false">IF(AW194="","",J48-AW199)</f>
        <v/>
      </c>
      <c r="AX200" s="298" t="s">
        <v>144</v>
      </c>
      <c r="AY200" s="298"/>
      <c r="AZ200" s="298"/>
      <c r="BA200" s="298"/>
      <c r="BB200" s="298"/>
      <c r="BC200" s="298"/>
      <c r="BE200" s="142"/>
      <c r="BF200" s="3" t="n">
        <v>7</v>
      </c>
      <c r="BG200" s="180" t="n">
        <f aca="false">BR43</f>
        <v>10.6</v>
      </c>
      <c r="BH200" s="181"/>
      <c r="BI200" s="181"/>
      <c r="BJ200" s="181"/>
      <c r="BK200" s="181"/>
      <c r="BL200" s="86"/>
      <c r="BM200" s="86"/>
      <c r="BN200" s="86"/>
      <c r="BO200" s="86"/>
      <c r="BP200" s="86"/>
      <c r="BQ200" s="86"/>
      <c r="BR200" s="181"/>
      <c r="BS200" s="177" t="n">
        <v>0</v>
      </c>
      <c r="BT200" s="182"/>
      <c r="BU200" s="86"/>
    </row>
    <row r="201" customFormat="false" ht="13.5" hidden="false" customHeight="false" outlineLevel="0" collapsed="false">
      <c r="A201" s="311" t="str">
        <f aca="false">A116</f>
        <v/>
      </c>
      <c r="B201" s="51" t="str">
        <f aca="false">IF($A201="","",IF(B$194="","",fqpld2(B$194,$A201,nap,$B$27:$J$27,$B$53:$J$53,$B$54:$J$54,$B$128:$K$137,$B$109:$J$109,$B$108:$J$108,$B$29:$J$29,$B$103:$K$103,$B$98:$K$98,$B$97:$K$97,$H$17,$H$11,$B$13,$B$7,$H$14,$B$12,$B$14,$J$225)))</f>
        <v/>
      </c>
      <c r="C201" s="51" t="str">
        <f aca="false">IF($A201="","",IF(C$194="","",fqpld2(C$194,$A201,nap,$B$27:$J$27,$B$53:$J$53,$B$54:$J$54,$B$128:$K$137,$B$109:$J$109,$B$108:$J$108,$B$29:$J$29,$B$103:$K$103,$B$98:$K$98,$B$97:$K$97,$H$17,$H$11,$B$13,$B$7,$H$14,$B$12,$B$14,$J$225)))</f>
        <v/>
      </c>
      <c r="D201" s="51" t="str">
        <f aca="false">IF($A201="","",IF(D$194="","",fqpld2(D$194,$A201,nap,$B$27:$J$27,$B$53:$J$53,$B$54:$J$54,$B$128:$K$137,$B$109:$J$109,$B$108:$J$108,$B$29:$J$29,$B$103:$K$103,$B$98:$K$98,$B$97:$K$97,$H$17,$H$11,$B$13,$B$7,$H$14,$B$12,$B$14,$J$225)))</f>
        <v/>
      </c>
      <c r="E201" s="51" t="str">
        <f aca="false">IF($A201="","",IF(E$194="","",fqpld2(E$194,$A201,nap,$B$27:$J$27,$B$53:$J$53,$B$54:$J$54,$B$128:$K$137,$B$109:$J$109,$B$108:$J$108,$B$29:$J$29,$B$103:$K$103,$B$98:$K$98,$B$97:$K$97,$H$17,$H$11,$B$13,$B$7,$H$14,$B$12,$B$14,$J$225)))</f>
        <v/>
      </c>
      <c r="F201" s="51" t="str">
        <f aca="false">IF($A201="","",IF(F$194="","",fqpld2(F$194,$A201,nap,$B$27:$J$27,$B$53:$J$53,$B$54:$J$54,$B$128:$K$137,$B$109:$J$109,$B$108:$J$108,$B$29:$J$29,$B$103:$K$103,$B$98:$K$98,$B$97:$K$97,$H$17,$H$11,$B$13,$B$7,$H$14,$B$12,$B$14,$J$225)))</f>
        <v/>
      </c>
      <c r="G201" s="51" t="str">
        <f aca="false">IF($A201="","",IF(G$194="","",fqpld2(G$194,$A201,nap,$B$27:$J$27,$B$53:$J$53,$B$54:$J$54,$B$128:$K$137,$B$109:$J$109,$B$108:$J$108,$B$29:$J$29,$B$103:$K$103,$B$98:$K$98,$B$97:$K$97,$H$17,$H$11,$B$13,$B$7,$H$14,$B$12,$B$14,$J$225)))</f>
        <v/>
      </c>
      <c r="H201" s="51" t="str">
        <f aca="false">IF($A201="","",IF(H$194="","",fqpld2(H$194,$A201,nap,$B$27:$J$27,$B$53:$J$53,$B$54:$J$54,$B$128:$K$137,$B$109:$J$109,$B$108:$J$108,$B$29:$J$29,$B$103:$K$103,$B$98:$K$98,$B$97:$K$97,$H$17,$H$11,$B$13,$B$7,$H$14,$B$12,$B$14,$J$225)))</f>
        <v/>
      </c>
      <c r="I201" s="51" t="str">
        <f aca="false">IF($A201="","",IF(I$194="","",fqpld2(I$194,$A201,nap,$B$27:$J$27,$B$53:$J$53,$B$54:$J$54,$B$128:$K$137,$B$109:$J$109,$B$108:$J$108,$B$29:$J$29,$B$103:$K$103,$B$98:$K$98,$B$97:$K$97,$H$17,$H$11,$B$13,$B$7,$H$14,$B$12,$B$14,$J$225)))</f>
        <v/>
      </c>
      <c r="J201" s="313" t="s">
        <v>348</v>
      </c>
      <c r="S201" s="3"/>
      <c r="AN201" s="291" t="s">
        <v>354</v>
      </c>
      <c r="AO201" s="305"/>
      <c r="AP201" s="317" t="e">
        <f aca="false">IF(AP194="","",AP197/AP200)</f>
        <v>#VALUE!</v>
      </c>
      <c r="AQ201" s="317" t="str">
        <f aca="false">IF(AQ194="","",AQ197/AQ200)</f>
        <v/>
      </c>
      <c r="AR201" s="317" t="str">
        <f aca="false">IF(AR194="","",AR197/AR200)</f>
        <v/>
      </c>
      <c r="AS201" s="317" t="str">
        <f aca="false">IF(AS194="","",AS197/AS200)</f>
        <v/>
      </c>
      <c r="AT201" s="317" t="str">
        <f aca="false">IF(AT194="","",AT197/AT200)</f>
        <v/>
      </c>
      <c r="AU201" s="317" t="str">
        <f aca="false">IF(AU194="","",AU197/AU200)</f>
        <v/>
      </c>
      <c r="AV201" s="317" t="str">
        <f aca="false">IF(AV194="","",AV197/AV200)</f>
        <v/>
      </c>
      <c r="AW201" s="317" t="str">
        <f aca="false">IF(AW194="","",AW197/AW200)</f>
        <v/>
      </c>
      <c r="AX201" s="294" t="s">
        <v>348</v>
      </c>
      <c r="AY201" s="294"/>
      <c r="AZ201" s="294"/>
      <c r="BA201" s="294"/>
      <c r="BB201" s="294"/>
      <c r="BC201" s="294"/>
      <c r="BE201" s="142"/>
      <c r="BF201" s="3" t="n">
        <v>8</v>
      </c>
      <c r="BG201" s="180" t="n">
        <f aca="false">BR44</f>
        <v>10.6</v>
      </c>
      <c r="BH201" s="181"/>
      <c r="BI201" s="181"/>
      <c r="BJ201" s="181"/>
      <c r="BK201" s="181"/>
      <c r="BL201" s="86"/>
      <c r="BM201" s="86"/>
      <c r="BN201" s="86"/>
      <c r="BO201" s="86"/>
      <c r="BP201" s="86"/>
      <c r="BQ201" s="86"/>
      <c r="BR201" s="181"/>
      <c r="BS201" s="177" t="n">
        <v>0</v>
      </c>
      <c r="BT201" s="182"/>
      <c r="BU201" s="86"/>
      <c r="BZ201" s="3"/>
      <c r="CA201" s="3"/>
      <c r="CB201" s="3"/>
      <c r="CC201" s="3"/>
      <c r="CD201" s="3"/>
    </row>
    <row r="202" customFormat="false" ht="13.5" hidden="false" customHeight="false" outlineLevel="0" collapsed="false">
      <c r="A202" s="311" t="str">
        <f aca="false">A117</f>
        <v/>
      </c>
      <c r="B202" s="51" t="str">
        <f aca="false">IF($A202="","",IF(B$194="","",fqpld2(B$194,$A202,nap,$B$27:$J$27,$B$53:$J$53,$B$54:$J$54,$B$128:$K$137,$B$109:$J$109,$B$108:$J$108,$B$29:$J$29,$B$103:$K$103,$B$98:$K$98,$B$97:$K$97,$H$17,$H$11,$B$13,$B$7,$H$14,$B$12,$B$14,$J$225)))</f>
        <v/>
      </c>
      <c r="C202" s="51" t="str">
        <f aca="false">IF($A202="","",IF(C$194="","",fqpld2(C$194,$A202,nap,$B$27:$J$27,$B$53:$J$53,$B$54:$J$54,$B$128:$K$137,$B$109:$J$109,$B$108:$J$108,$B$29:$J$29,$B$103:$K$103,$B$98:$K$98,$B$97:$K$97,$H$17,$H$11,$B$13,$B$7,$H$14,$B$12,$B$14,$J$225)))</f>
        <v/>
      </c>
      <c r="D202" s="51" t="str">
        <f aca="false">IF($A202="","",IF(D$194="","",fqpld2(D$194,$A202,nap,$B$27:$J$27,$B$53:$J$53,$B$54:$J$54,$B$128:$K$137,$B$109:$J$109,$B$108:$J$108,$B$29:$J$29,$B$103:$K$103,$B$98:$K$98,$B$97:$K$97,$H$17,$H$11,$B$13,$B$7,$H$14,$B$12,$B$14,$J$225)))</f>
        <v/>
      </c>
      <c r="E202" s="51" t="str">
        <f aca="false">IF($A202="","",IF(E$194="","",fqpld2(E$194,$A202,nap,$B$27:$J$27,$B$53:$J$53,$B$54:$J$54,$B$128:$K$137,$B$109:$J$109,$B$108:$J$108,$B$29:$J$29,$B$103:$K$103,$B$98:$K$98,$B$97:$K$97,$H$17,$H$11,$B$13,$B$7,$H$14,$B$12,$B$14,$J$225)))</f>
        <v/>
      </c>
      <c r="F202" s="51" t="str">
        <f aca="false">IF($A202="","",IF(F$194="","",fqpld2(F$194,$A202,nap,$B$27:$J$27,$B$53:$J$53,$B$54:$J$54,$B$128:$K$137,$B$109:$J$109,$B$108:$J$108,$B$29:$J$29,$B$103:$K$103,$B$98:$K$98,$B$97:$K$97,$H$17,$H$11,$B$13,$B$7,$H$14,$B$12,$B$14,$J$225)))</f>
        <v/>
      </c>
      <c r="G202" s="51" t="str">
        <f aca="false">IF($A202="","",IF(G$194="","",fqpld2(G$194,$A202,nap,$B$27:$J$27,$B$53:$J$53,$B$54:$J$54,$B$128:$K$137,$B$109:$J$109,$B$108:$J$108,$B$29:$J$29,$B$103:$K$103,$B$98:$K$98,$B$97:$K$97,$H$17,$H$11,$B$13,$B$7,$H$14,$B$12,$B$14,$J$225)))</f>
        <v/>
      </c>
      <c r="H202" s="51" t="str">
        <f aca="false">IF($A202="","",IF(H$194="","",fqpld2(H$194,$A202,nap,$B$27:$J$27,$B$53:$J$53,$B$54:$J$54,$B$128:$K$137,$B$109:$J$109,$B$108:$J$108,$B$29:$J$29,$B$103:$K$103,$B$98:$K$98,$B$97:$K$97,$H$17,$H$11,$B$13,$B$7,$H$14,$B$12,$B$14,$J$225)))</f>
        <v/>
      </c>
      <c r="I202" s="51" t="str">
        <f aca="false">IF($A202="","",IF(I$194="","",fqpld2(I$194,$A202,nap,$B$27:$J$27,$B$53:$J$53,$B$54:$J$54,$B$128:$K$137,$B$109:$J$109,$B$108:$J$108,$B$29:$J$29,$B$103:$K$103,$B$98:$K$98,$B$97:$K$97,$H$17,$H$11,$B$13,$B$7,$H$14,$B$12,$B$14,$J$225)))</f>
        <v/>
      </c>
      <c r="J202" s="313" t="s">
        <v>348</v>
      </c>
      <c r="S202" s="3"/>
      <c r="AN202" s="318" t="s">
        <v>355</v>
      </c>
      <c r="AO202" s="319"/>
      <c r="AP202" s="320" t="e">
        <f aca="false">IF(AP186="","",AP193+AP201)</f>
        <v>#VALUE!</v>
      </c>
      <c r="AQ202" s="320" t="str">
        <f aca="false">IF(AQ186="","",AQ193+AQ201)</f>
        <v/>
      </c>
      <c r="AR202" s="320" t="str">
        <f aca="false">IF(AR186="","",AR193+AR201)</f>
        <v/>
      </c>
      <c r="AS202" s="320" t="str">
        <f aca="false">IF(AS186="","",AS193+AS201)</f>
        <v/>
      </c>
      <c r="AT202" s="320" t="str">
        <f aca="false">IF(AT186="","",AT193+AT201)</f>
        <v/>
      </c>
      <c r="AU202" s="320" t="str">
        <f aca="false">IF(AU186="","",AU193+AU201)</f>
        <v/>
      </c>
      <c r="AV202" s="320" t="str">
        <f aca="false">IF(AV186="","",AV193+AV201)</f>
        <v/>
      </c>
      <c r="AW202" s="320" t="str">
        <f aca="false">IF(AW186="","",AW193+AW201)</f>
        <v/>
      </c>
      <c r="AX202" s="294" t="s">
        <v>348</v>
      </c>
      <c r="AY202" s="294"/>
      <c r="AZ202" s="294"/>
      <c r="BA202" s="294"/>
      <c r="BB202" s="294"/>
      <c r="BC202" s="294"/>
      <c r="BE202" s="3"/>
      <c r="BF202" s="3" t="n">
        <v>9</v>
      </c>
      <c r="BG202" s="180" t="n">
        <f aca="false">BR45</f>
        <v>10.6</v>
      </c>
      <c r="BH202" s="86"/>
      <c r="BI202" s="86"/>
      <c r="BJ202" s="86"/>
      <c r="BK202" s="86"/>
      <c r="BL202" s="86"/>
      <c r="BM202" s="86"/>
      <c r="BN202" s="86"/>
      <c r="BO202" s="86"/>
      <c r="BP202" s="86"/>
      <c r="BQ202" s="86"/>
      <c r="BR202" s="167"/>
      <c r="BS202" s="177" t="n">
        <v>0</v>
      </c>
      <c r="BT202" s="182"/>
      <c r="BU202" s="86"/>
      <c r="BV202" s="142"/>
      <c r="BW202" s="3"/>
      <c r="BX202" s="3"/>
      <c r="BY202" s="3"/>
      <c r="CE202" s="0" t="s">
        <v>356</v>
      </c>
    </row>
    <row r="203" customFormat="false" ht="12" hidden="false" customHeight="false" outlineLevel="0" collapsed="false">
      <c r="A203" s="311" t="str">
        <f aca="false">A118</f>
        <v/>
      </c>
      <c r="B203" s="51" t="str">
        <f aca="false">IF($A203="","",IF(B$194="","",fqpld2(B$194,$A203,nap,$B$27:$J$27,$B$53:$J$53,$B$54:$J$54,$B$128:$K$137,$B$109:$J$109,$B$108:$J$108,$B$29:$J$29,$B$103:$K$103,$B$98:$K$98,$B$97:$K$97,$H$17,$H$11,$B$13,$B$7,$H$14,$B$12,$B$14,$J$225)))</f>
        <v/>
      </c>
      <c r="C203" s="51" t="str">
        <f aca="false">IF($A203="","",IF(C$194="","",fqpld2(C$194,$A203,nap,$B$27:$J$27,$B$53:$J$53,$B$54:$J$54,$B$128:$K$137,$B$109:$J$109,$B$108:$J$108,$B$29:$J$29,$B$103:$K$103,$B$98:$K$98,$B$97:$K$97,$H$17,$H$11,$B$13,$B$7,$H$14,$B$12,$B$14,$J$225)))</f>
        <v/>
      </c>
      <c r="D203" s="51" t="str">
        <f aca="false">IF($A203="","",IF(D$194="","",fqpld2(D$194,$A203,nap,$B$27:$J$27,$B$53:$J$53,$B$54:$J$54,$B$128:$K$137,$B$109:$J$109,$B$108:$J$108,$B$29:$J$29,$B$103:$K$103,$B$98:$K$98,$B$97:$K$97,$H$17,$H$11,$B$13,$B$7,$H$14,$B$12,$B$14,$J$225)))</f>
        <v/>
      </c>
      <c r="E203" s="51" t="str">
        <f aca="false">IF($A203="","",IF(E$194="","",fqpld2(E$194,$A203,nap,$B$27:$J$27,$B$53:$J$53,$B$54:$J$54,$B$128:$K$137,$B$109:$J$109,$B$108:$J$108,$B$29:$J$29,$B$103:$K$103,$B$98:$K$98,$B$97:$K$97,$H$17,$H$11,$B$13,$B$7,$H$14,$B$12,$B$14,$J$225)))</f>
        <v/>
      </c>
      <c r="F203" s="51" t="str">
        <f aca="false">IF($A203="","",IF(F$194="","",fqpld2(F$194,$A203,nap,$B$27:$J$27,$B$53:$J$53,$B$54:$J$54,$B$128:$K$137,$B$109:$J$109,$B$108:$J$108,$B$29:$J$29,$B$103:$K$103,$B$98:$K$98,$B$97:$K$97,$H$17,$H$11,$B$13,$B$7,$H$14,$B$12,$B$14,$J$225)))</f>
        <v/>
      </c>
      <c r="G203" s="51" t="str">
        <f aca="false">IF($A203="","",IF(G$194="","",fqpld2(G$194,$A203,nap,$B$27:$J$27,$B$53:$J$53,$B$54:$J$54,$B$128:$K$137,$B$109:$J$109,$B$108:$J$108,$B$29:$J$29,$B$103:$K$103,$B$98:$K$98,$B$97:$K$97,$H$17,$H$11,$B$13,$B$7,$H$14,$B$12,$B$14,$J$225)))</f>
        <v/>
      </c>
      <c r="H203" s="51" t="str">
        <f aca="false">IF($A203="","",IF(H$194="","",fqpld2(H$194,$A203,nap,$B$27:$J$27,$B$53:$J$53,$B$54:$J$54,$B$128:$K$137,$B$109:$J$109,$B$108:$J$108,$B$29:$J$29,$B$103:$K$103,$B$98:$K$98,$B$97:$K$97,$H$17,$H$11,$B$13,$B$7,$H$14,$B$12,$B$14,$J$225)))</f>
        <v/>
      </c>
      <c r="I203" s="51" t="str">
        <f aca="false">IF($A203="","",IF(I$194="","",fqpld2(I$194,$A203,nap,$B$27:$J$27,$B$53:$J$53,$B$54:$J$54,$B$128:$K$137,$B$109:$J$109,$B$108:$J$108,$B$29:$J$29,$B$103:$K$103,$B$98:$K$98,$B$97:$K$97,$H$17,$H$11,$B$13,$B$7,$H$14,$B$12,$B$14,$J$225)))</f>
        <v/>
      </c>
      <c r="J203" s="313" t="s">
        <v>348</v>
      </c>
      <c r="S203" s="3"/>
      <c r="BF203" s="3" t="n">
        <v>10</v>
      </c>
      <c r="BG203" s="180" t="n">
        <f aca="false">BR46</f>
        <v>10.6</v>
      </c>
      <c r="BH203" s="86"/>
      <c r="BI203" s="86"/>
      <c r="BJ203" s="86"/>
      <c r="BK203" s="86"/>
      <c r="BL203" s="86"/>
      <c r="BM203" s="86"/>
      <c r="BN203" s="86"/>
      <c r="BO203" s="86"/>
      <c r="BP203" s="86"/>
      <c r="BQ203" s="86"/>
      <c r="BR203" s="167"/>
      <c r="BS203" s="177" t="n">
        <v>0</v>
      </c>
      <c r="BT203" s="182"/>
      <c r="BU203" s="86"/>
    </row>
    <row r="204" customFormat="false" ht="12" hidden="false" customHeight="false" outlineLevel="0" collapsed="false">
      <c r="A204" s="311" t="str">
        <f aca="false">A119</f>
        <v/>
      </c>
      <c r="B204" s="321" t="str">
        <f aca="false">IF($A204="","",IF(B$194="","",fqpld2(B$194,$A204,nap,$B$27:$J$27,$B$53:$J$53,$B$54:$J$54,$B$128:$K$137,$B$109:$J$109,$B$108:$J$108,$B$29:$J$29,$B$103:$K$103,$B$98:$K$98,$B$97:$K$97,$H$17,$H$11,$B$13,$B$7,$H$14,$B$12,$B$14,$J$225)))</f>
        <v/>
      </c>
      <c r="C204" s="321" t="str">
        <f aca="false">IF($A204="","",IF(C$194="","",fqpld2(C$194,$A204,nap,$B$27:$J$27,$B$53:$J$53,$B$54:$J$54,$B$128:$K$137,$B$109:$J$109,$B$108:$J$108,$B$29:$J$29,$B$103:$K$103,$B$98:$K$98,$B$97:$K$97,$H$17,$H$11,$B$13,$B$7,$H$14,$B$12,$B$14,$J$225)))</f>
        <v/>
      </c>
      <c r="D204" s="321" t="str">
        <f aca="false">IF($A204="","",IF(D$194="","",fqpld2(D$194,$A204,nap,$B$27:$J$27,$B$53:$J$53,$B$54:$J$54,$B$128:$K$137,$B$109:$J$109,$B$108:$J$108,$B$29:$J$29,$B$103:$K$103,$B$98:$K$98,$B$97:$K$97,$H$17,$H$11,$B$13,$B$7,$H$14,$B$12,$B$14,$J$225)))</f>
        <v/>
      </c>
      <c r="E204" s="321" t="str">
        <f aca="false">IF($A204="","",IF(E$194="","",fqpld2(E$194,$A204,nap,$B$27:$J$27,$B$53:$J$53,$B$54:$J$54,$B$128:$K$137,$B$109:$J$109,$B$108:$J$108,$B$29:$J$29,$B$103:$K$103,$B$98:$K$98,$B$97:$K$97,$H$17,$H$11,$B$13,$B$7,$H$14,$B$12,$B$14,$J$225)))</f>
        <v/>
      </c>
      <c r="F204" s="321" t="str">
        <f aca="false">IF($A204="","",IF(F$194="","",fqpld2(F$194,$A204,nap,$B$27:$J$27,$B$53:$J$53,$B$54:$J$54,$B$128:$K$137,$B$109:$J$109,$B$108:$J$108,$B$29:$J$29,$B$103:$K$103,$B$98:$K$98,$B$97:$K$97,$H$17,$H$11,$B$13,$B$7,$H$14,$B$12,$B$14,$J$225)))</f>
        <v/>
      </c>
      <c r="G204" s="321" t="str">
        <f aca="false">IF($A204="","",IF(G$194="","",fqpld2(G$194,$A204,nap,$B$27:$J$27,$B$53:$J$53,$B$54:$J$54,$B$128:$K$137,$B$109:$J$109,$B$108:$J$108,$B$29:$J$29,$B$103:$K$103,$B$98:$K$98,$B$97:$K$97,$H$17,$H$11,$B$13,$B$7,$H$14,$B$12,$B$14,$J$225)))</f>
        <v/>
      </c>
      <c r="H204" s="321" t="str">
        <f aca="false">IF($A204="","",IF(H$194="","",fqpld2(H$194,$A204,nap,$B$27:$J$27,$B$53:$J$53,$B$54:$J$54,$B$128:$K$137,$B$109:$J$109,$B$108:$J$108,$B$29:$J$29,$B$103:$K$103,$B$98:$K$98,$B$97:$K$97,$H$17,$H$11,$B$13,$B$7,$H$14,$B$12,$B$14,$J$225)))</f>
        <v/>
      </c>
      <c r="I204" s="321" t="str">
        <f aca="false">IF($A204="","",IF(I$194="","",fqpld2(I$194,$A204,nap,$B$27:$J$27,$B$53:$J$53,$B$54:$J$54,$B$128:$K$137,$B$109:$J$109,$B$108:$J$108,$B$29:$J$29,$B$103:$K$103,$B$98:$K$98,$B$97:$K$97,$H$17,$H$11,$B$13,$B$7,$H$14,$B$12,$B$14,$J$225)))</f>
        <v/>
      </c>
      <c r="J204" s="313" t="s">
        <v>348</v>
      </c>
      <c r="S204" s="3"/>
      <c r="BE204" s="142"/>
      <c r="BG204" s="263"/>
      <c r="BH204" s="86"/>
      <c r="BI204" s="86"/>
      <c r="BJ204" s="86"/>
      <c r="BK204" s="86"/>
      <c r="BL204" s="86"/>
      <c r="BM204" s="86"/>
      <c r="BN204" s="86"/>
      <c r="BO204" s="86"/>
      <c r="BP204" s="86"/>
      <c r="BQ204" s="86"/>
      <c r="BR204" s="86"/>
      <c r="BS204" s="177"/>
      <c r="BT204" s="182"/>
      <c r="BU204" s="86"/>
    </row>
    <row r="205" customFormat="false" ht="12" hidden="false" customHeight="false" outlineLevel="0" collapsed="false">
      <c r="S205" s="3"/>
      <c r="BG205" s="322" t="n">
        <f aca="false">BG50</f>
        <v>0</v>
      </c>
      <c r="BH205" s="167"/>
      <c r="BI205" s="167"/>
      <c r="BJ205" s="167"/>
      <c r="BK205" s="86"/>
      <c r="BL205" s="86"/>
      <c r="BM205" s="86"/>
      <c r="BN205" s="86"/>
      <c r="BO205" s="86"/>
      <c r="BP205" s="86"/>
      <c r="BQ205" s="86"/>
      <c r="BR205" s="86"/>
      <c r="BS205" s="177"/>
      <c r="BT205" s="182"/>
      <c r="BU205" s="86"/>
      <c r="BX205" s="0" t="s">
        <v>356</v>
      </c>
    </row>
    <row r="206" customFormat="false" ht="12.75" hidden="false" customHeight="false" outlineLevel="0" collapsed="false">
      <c r="S206" s="3"/>
      <c r="BG206" s="322" t="n">
        <f aca="false">BG54</f>
        <v>3.925</v>
      </c>
      <c r="BH206" s="167"/>
      <c r="BI206" s="167"/>
      <c r="BJ206" s="167"/>
      <c r="BK206" s="86"/>
      <c r="BL206" s="86"/>
      <c r="BM206" s="86"/>
      <c r="BN206" s="86"/>
      <c r="BO206" s="86"/>
      <c r="BP206" s="86"/>
      <c r="BQ206" s="86"/>
      <c r="BR206" s="86"/>
      <c r="BS206" s="177"/>
      <c r="BT206" s="182"/>
      <c r="BU206" s="86"/>
    </row>
    <row r="207" customFormat="false" ht="15" hidden="false" customHeight="false" outlineLevel="0" collapsed="false">
      <c r="A207" s="215" t="s">
        <v>357</v>
      </c>
      <c r="B207" s="105"/>
      <c r="C207" s="7"/>
      <c r="D207" s="105"/>
      <c r="E207" s="105"/>
      <c r="F207" s="105"/>
      <c r="G207" s="105"/>
      <c r="H207" s="105"/>
      <c r="I207" s="105"/>
      <c r="J207" s="105"/>
      <c r="K207" s="105"/>
      <c r="L207" s="105"/>
      <c r="M207" s="106"/>
      <c r="R207" s="46"/>
      <c r="S207" s="3"/>
      <c r="AN207" s="4" t="s">
        <v>31</v>
      </c>
      <c r="AO207" s="39" t="n">
        <v>20</v>
      </c>
      <c r="AP207" s="122" t="s">
        <v>325</v>
      </c>
      <c r="BG207" s="322" t="n">
        <f aca="false">BG68</f>
        <v>5.3</v>
      </c>
      <c r="BH207" s="167"/>
      <c r="BI207" s="167"/>
      <c r="BJ207" s="167"/>
      <c r="BK207" s="86"/>
      <c r="BL207" s="86"/>
      <c r="BM207" s="86"/>
      <c r="BN207" s="86"/>
      <c r="BO207" s="86"/>
      <c r="BP207" s="86"/>
      <c r="BQ207" s="86"/>
      <c r="BR207" s="86"/>
      <c r="BS207" s="155"/>
      <c r="BT207" s="86"/>
      <c r="BU207" s="182"/>
      <c r="BV207" s="323"/>
    </row>
    <row r="208" customFormat="false" ht="13.5" hidden="false" customHeight="false" outlineLevel="0" collapsed="false">
      <c r="A208" s="324" t="str">
        <f aca="false">A118</f>
        <v/>
      </c>
      <c r="B208" s="241"/>
      <c r="C208" s="241"/>
      <c r="D208" s="241"/>
      <c r="F208" s="303"/>
      <c r="G208" s="303"/>
      <c r="H208" s="303"/>
      <c r="I208" s="303"/>
      <c r="L208" s="3"/>
      <c r="M208" s="3"/>
      <c r="S208" s="3"/>
      <c r="AN208" s="4" t="s">
        <v>358</v>
      </c>
      <c r="AO208" s="3" t="n">
        <v>20</v>
      </c>
      <c r="BG208" s="322" t="n">
        <f aca="false">BG77</f>
        <v>5.3</v>
      </c>
      <c r="BH208" s="86"/>
      <c r="BI208" s="86"/>
      <c r="BJ208" s="86"/>
      <c r="BK208" s="86"/>
      <c r="BL208" s="86"/>
      <c r="BM208" s="86"/>
      <c r="BN208" s="86"/>
      <c r="BO208" s="86"/>
      <c r="BP208" s="86"/>
      <c r="BQ208" s="86"/>
      <c r="BR208" s="86"/>
      <c r="BS208" s="167"/>
      <c r="BT208" s="86"/>
      <c r="BU208" s="182"/>
      <c r="BV208" s="3"/>
    </row>
    <row r="209" customFormat="false" ht="12.75" hidden="false" customHeight="false" outlineLevel="0" collapsed="false">
      <c r="A209" s="4" t="s">
        <v>359</v>
      </c>
      <c r="B209" s="31" t="n">
        <v>2</v>
      </c>
      <c r="C209" s="9" t="s">
        <v>360</v>
      </c>
      <c r="I209" s="303"/>
      <c r="J209" s="303"/>
      <c r="S209" s="86"/>
      <c r="BE209" s="0" t="s">
        <v>361</v>
      </c>
      <c r="BG209" s="322" t="n">
        <f aca="false">BG81</f>
        <v>9.225</v>
      </c>
      <c r="BH209" s="167"/>
      <c r="BI209" s="167"/>
      <c r="BJ209" s="167"/>
      <c r="BK209" s="86"/>
      <c r="BL209" s="86"/>
      <c r="BM209" s="86"/>
      <c r="BN209" s="86"/>
      <c r="BO209" s="86"/>
      <c r="BP209" s="86"/>
      <c r="BQ209" s="86"/>
      <c r="BR209" s="86"/>
      <c r="BS209" s="86"/>
      <c r="BT209" s="86"/>
      <c r="BU209" s="182"/>
    </row>
    <row r="210" customFormat="false" ht="12.75" hidden="false" customHeight="false" outlineLevel="0" collapsed="false">
      <c r="A210" s="4" t="s">
        <v>362</v>
      </c>
      <c r="B210" s="42" t="n">
        <v>3</v>
      </c>
      <c r="C210" s="9" t="s">
        <v>363</v>
      </c>
      <c r="S210" s="86"/>
      <c r="BE210" s="0" t="s">
        <v>364</v>
      </c>
      <c r="BG210" s="263"/>
      <c r="BH210" s="86"/>
      <c r="BI210" s="86"/>
      <c r="BJ210" s="86"/>
      <c r="BK210" s="86"/>
      <c r="BL210" s="86"/>
      <c r="BM210" s="86"/>
      <c r="BN210" s="86"/>
      <c r="BO210" s="86"/>
      <c r="BP210" s="86"/>
      <c r="BQ210" s="86"/>
      <c r="BR210" s="86"/>
      <c r="BS210" s="86"/>
      <c r="BT210" s="181"/>
      <c r="BU210" s="325"/>
      <c r="BV210" s="326" t="s">
        <v>365</v>
      </c>
    </row>
    <row r="211" customFormat="false" ht="12.75" hidden="false" customHeight="false" outlineLevel="0" collapsed="false">
      <c r="F211" s="327"/>
      <c r="K211" s="303"/>
      <c r="L211" s="328"/>
      <c r="S211" s="86"/>
      <c r="BE211" s="3" t="s">
        <v>366</v>
      </c>
      <c r="BF211" s="0" t="n">
        <v>1</v>
      </c>
      <c r="BG211" s="329" t="e">
        <f aca="false">macf(BV211,BF211)</f>
        <v>#VALUE!</v>
      </c>
      <c r="BH211" s="86"/>
      <c r="BI211" s="86"/>
      <c r="BJ211" s="86"/>
      <c r="BK211" s="86"/>
      <c r="BL211" s="86"/>
      <c r="BM211" s="86"/>
      <c r="BN211" s="86"/>
      <c r="BO211" s="86"/>
      <c r="BP211" s="86"/>
      <c r="BQ211" s="86"/>
      <c r="BR211" s="181" t="e">
        <f aca="false">macf(BV212,BF211)</f>
        <v>#VALUE!</v>
      </c>
      <c r="BS211" s="86"/>
      <c r="BT211" s="181"/>
      <c r="BU211" s="325"/>
      <c r="BV211" s="326" t="e">
        <f aca="false">farbi2(BE212,B$32:J$32,B$46:J$46,BH$31:BP$31,B$34:J$34,B$37:J$37,B$40:J$40,B$35:J$35,B$38:J$38,B$41:J$41,B$59:J$59,B$60:J$60,B$61:J$61,1,B$85:J$85,B$84:J$84)</f>
        <v>#VALUE!</v>
      </c>
      <c r="BW211" s="0" t="s">
        <v>367</v>
      </c>
    </row>
    <row r="212" customFormat="false" ht="12" hidden="false" customHeight="false" outlineLevel="0" collapsed="false">
      <c r="A212" s="5" t="str">
        <f aca="false">"Support no "&amp;B261&amp;" - Loading case no "&amp;B262</f>
        <v>Support no 2 - Loading case no 3</v>
      </c>
      <c r="C212" s="4"/>
      <c r="D212" s="3"/>
      <c r="I212" s="303"/>
      <c r="J212" s="303"/>
      <c r="K212" s="303"/>
      <c r="L212" s="328"/>
      <c r="BE212" s="3" t="n">
        <v>1</v>
      </c>
      <c r="BF212" s="0" t="n">
        <v>2</v>
      </c>
      <c r="BG212" s="329" t="e">
        <f aca="false">macf(BV211,BF212)</f>
        <v>#VALUE!</v>
      </c>
      <c r="BH212" s="86"/>
      <c r="BI212" s="86"/>
      <c r="BJ212" s="86"/>
      <c r="BK212" s="86"/>
      <c r="BL212" s="86"/>
      <c r="BM212" s="86"/>
      <c r="BN212" s="86"/>
      <c r="BO212" s="86"/>
      <c r="BP212" s="86"/>
      <c r="BQ212" s="86"/>
      <c r="BR212" s="181" t="e">
        <f aca="false">macf(BV212,BF212)</f>
        <v>#VALUE!</v>
      </c>
      <c r="BS212" s="86"/>
      <c r="BT212" s="181"/>
      <c r="BU212" s="325"/>
      <c r="BV212" s="326" t="e">
        <f aca="false">farbi2(BE212,B$32:J$32,B$46:J$46,BH$31:BP$31,B$34:J$34,B$37:J$37,B$40:J$40,B$35:J$35,B$38:J$38,B$41:J$41,B$59:J$59,B$60:J$60,B$61:J$61,2,B$85:J$85,B$84:J$84)</f>
        <v>#VALUE!</v>
      </c>
      <c r="BW212" s="0" t="s">
        <v>367</v>
      </c>
    </row>
    <row r="213" customFormat="false" ht="12" hidden="false" customHeight="false" outlineLevel="0" collapsed="false">
      <c r="A213" s="330"/>
      <c r="B213" s="4"/>
      <c r="C213" s="11" t="str">
        <f aca="false">"Span "&amp;B261-1</f>
        <v>Span 1</v>
      </c>
      <c r="D213" s="11" t="str">
        <f aca="false">"Span "&amp;B261</f>
        <v>Span 2</v>
      </c>
      <c r="I213" s="303"/>
      <c r="J213" s="303"/>
      <c r="K213" s="303"/>
      <c r="L213" s="328"/>
      <c r="BE213" s="3"/>
      <c r="BF213" s="0" t="n">
        <v>3</v>
      </c>
      <c r="BG213" s="329" t="e">
        <f aca="false">macf(BV211,BF213)</f>
        <v>#VALUE!</v>
      </c>
      <c r="BH213" s="86"/>
      <c r="BI213" s="86"/>
      <c r="BJ213" s="86"/>
      <c r="BK213" s="86"/>
      <c r="BL213" s="86"/>
      <c r="BM213" s="86"/>
      <c r="BN213" s="86"/>
      <c r="BO213" s="86"/>
      <c r="BP213" s="86"/>
      <c r="BQ213" s="86"/>
      <c r="BR213" s="181" t="e">
        <f aca="false">macf(BV212,BF213)</f>
        <v>#VALUE!</v>
      </c>
      <c r="BS213" s="86"/>
      <c r="BT213" s="181"/>
      <c r="BU213" s="325"/>
    </row>
    <row r="214" customFormat="false" ht="13.5" hidden="false" customHeight="false" outlineLevel="0" collapsed="false">
      <c r="A214" s="330"/>
      <c r="B214" s="4" t="s">
        <v>368</v>
      </c>
      <c r="C214" s="331" t="n">
        <f aca="false">INDEX(B46:J46,1,B209-1)</f>
        <v>5.3</v>
      </c>
      <c r="D214" s="331" t="n">
        <f aca="false">INDEX(B46:J46,1,B209)</f>
        <v>5.3</v>
      </c>
      <c r="E214" s="0" t="s">
        <v>144</v>
      </c>
      <c r="I214" s="303"/>
      <c r="J214" s="303"/>
      <c r="K214" s="303"/>
      <c r="L214" s="328"/>
      <c r="BE214" s="3"/>
      <c r="BF214" s="0" t="n">
        <v>4</v>
      </c>
      <c r="BG214" s="329" t="e">
        <f aca="false">macf(BV211,BF214)</f>
        <v>#VALUE!</v>
      </c>
      <c r="BH214" s="86"/>
      <c r="BI214" s="86"/>
      <c r="BJ214" s="86"/>
      <c r="BK214" s="86"/>
      <c r="BL214" s="86"/>
      <c r="BM214" s="86"/>
      <c r="BN214" s="86"/>
      <c r="BO214" s="86"/>
      <c r="BP214" s="86"/>
      <c r="BQ214" s="86"/>
      <c r="BR214" s="181" t="e">
        <f aca="false">macf(BV212,BF214)</f>
        <v>#VALUE!</v>
      </c>
      <c r="BS214" s="86"/>
      <c r="BT214" s="181"/>
      <c r="BU214" s="325"/>
      <c r="BW214" s="0" t="s">
        <v>367</v>
      </c>
    </row>
    <row r="215" customFormat="false" ht="12" hidden="false" customHeight="false" outlineLevel="0" collapsed="false">
      <c r="A215" s="330"/>
      <c r="B215" s="4" t="s">
        <v>330</v>
      </c>
      <c r="C215" s="58" t="e">
        <f aca="false">C282</f>
        <v>#VALUE!</v>
      </c>
      <c r="D215" s="58" t="e">
        <f aca="false">F282</f>
        <v>#VALUE!</v>
      </c>
      <c r="E215" s="0" t="s">
        <v>155</v>
      </c>
      <c r="I215" s="303"/>
      <c r="J215" s="303"/>
      <c r="K215" s="303"/>
      <c r="L215" s="328"/>
      <c r="BE215" s="3"/>
      <c r="BF215" s="0" t="n">
        <v>5</v>
      </c>
      <c r="BG215" s="329" t="e">
        <f aca="false">macf(BV211,BF215)</f>
        <v>#VALUE!</v>
      </c>
      <c r="BH215" s="86"/>
      <c r="BI215" s="86"/>
      <c r="BJ215" s="86"/>
      <c r="BK215" s="86"/>
      <c r="BL215" s="86"/>
      <c r="BM215" s="86"/>
      <c r="BN215" s="86"/>
      <c r="BO215" s="86"/>
      <c r="BP215" s="86"/>
      <c r="BQ215" s="86"/>
      <c r="BR215" s="181" t="e">
        <f aca="false">macf(BV212,BF215)</f>
        <v>#VALUE!</v>
      </c>
      <c r="BS215" s="86"/>
      <c r="BT215" s="86"/>
      <c r="BU215" s="182"/>
      <c r="BW215" s="0" t="s">
        <v>367</v>
      </c>
    </row>
    <row r="216" customFormat="false" ht="13.5" hidden="false" customHeight="false" outlineLevel="0" collapsed="false">
      <c r="A216" s="330"/>
      <c r="B216" s="4" t="s">
        <v>369</v>
      </c>
      <c r="C216" s="58" t="e">
        <f aca="false">INDEX($B$128:$K$139,B210,B209)</f>
        <v>#VALUE!</v>
      </c>
      <c r="D216" s="332"/>
      <c r="E216" s="0" t="s">
        <v>262</v>
      </c>
      <c r="F216" s="156" t="str">
        <f aca="false">"3-moment equation, support no "&amp;B261</f>
        <v>3-moment equation, support no 2</v>
      </c>
      <c r="G216" s="156"/>
      <c r="I216" s="303"/>
      <c r="J216" s="303"/>
      <c r="K216" s="303"/>
      <c r="L216" s="328"/>
      <c r="M216" s="3"/>
      <c r="BE216" s="3"/>
      <c r="BF216" s="0" t="n">
        <v>6</v>
      </c>
      <c r="BG216" s="329" t="e">
        <f aca="false">macf(BV211,BF216)</f>
        <v>#VALUE!</v>
      </c>
      <c r="BH216" s="86"/>
      <c r="BI216" s="86"/>
      <c r="BJ216" s="86"/>
      <c r="BK216" s="86"/>
      <c r="BL216" s="86"/>
      <c r="BM216" s="86"/>
      <c r="BN216" s="86"/>
      <c r="BO216" s="86"/>
      <c r="BP216" s="86"/>
      <c r="BQ216" s="86"/>
      <c r="BR216" s="181" t="e">
        <f aca="false">macf(BV212,BF216)</f>
        <v>#VALUE!</v>
      </c>
      <c r="BS216" s="86"/>
      <c r="BT216" s="181"/>
      <c r="BU216" s="325"/>
      <c r="BX216" s="0" t="s">
        <v>356</v>
      </c>
    </row>
    <row r="217" customFormat="false" ht="12" hidden="false" customHeight="false" outlineLevel="0" collapsed="false">
      <c r="A217" s="330"/>
      <c r="C217" s="58" t="e">
        <f aca="false">INDEX($B$128:$K$139,B262,B261-1)</f>
        <v>#VALUE!</v>
      </c>
      <c r="D217" s="333"/>
      <c r="F217" s="156" t="str">
        <f aca="false">"3-moment equation, support no "&amp;B261-1</f>
        <v>3-moment equation, support no 1</v>
      </c>
      <c r="I217" s="303"/>
      <c r="L217" s="9"/>
      <c r="M217" s="3"/>
      <c r="BE217" s="3"/>
      <c r="BF217" s="0" t="n">
        <v>7</v>
      </c>
      <c r="BG217" s="329" t="e">
        <f aca="false">macf(BV211,BF217)</f>
        <v>#VALUE!</v>
      </c>
      <c r="BH217" s="86"/>
      <c r="BI217" s="86"/>
      <c r="BJ217" s="86"/>
      <c r="BK217" s="86"/>
      <c r="BL217" s="86"/>
      <c r="BM217" s="86"/>
      <c r="BN217" s="86"/>
      <c r="BO217" s="86"/>
      <c r="BP217" s="86"/>
      <c r="BQ217" s="86"/>
      <c r="BR217" s="181" t="e">
        <f aca="false">macf(BV212,BF217)</f>
        <v>#VALUE!</v>
      </c>
      <c r="BS217" s="86"/>
      <c r="BT217" s="181"/>
      <c r="BU217" s="325"/>
    </row>
    <row r="218" customFormat="false" ht="12" hidden="false" customHeight="false" outlineLevel="0" collapsed="false">
      <c r="A218" s="330"/>
      <c r="C218" s="58" t="e">
        <f aca="false">INDEX($B$128:$K$139,B262,B261+1)</f>
        <v>#VALUE!</v>
      </c>
      <c r="D218" s="333"/>
      <c r="F218" s="156" t="str">
        <f aca="false">"3-moment equation, support no "&amp;B261+1</f>
        <v>3-moment equation, support no 3</v>
      </c>
      <c r="I218" s="303"/>
      <c r="L218" s="9"/>
      <c r="M218" s="3"/>
      <c r="BE218" s="3"/>
      <c r="BF218" s="0" t="n">
        <v>8</v>
      </c>
      <c r="BG218" s="329" t="e">
        <f aca="false">macf(BV211,BF218)</f>
        <v>#VALUE!</v>
      </c>
      <c r="BH218" s="86"/>
      <c r="BI218" s="86"/>
      <c r="BJ218" s="86"/>
      <c r="BK218" s="86"/>
      <c r="BL218" s="86"/>
      <c r="BM218" s="86"/>
      <c r="BN218" s="86"/>
      <c r="BO218" s="86"/>
      <c r="BP218" s="86"/>
      <c r="BQ218" s="86"/>
      <c r="BR218" s="181" t="e">
        <f aca="false">macf(BV212,BF218)</f>
        <v>#VALUE!</v>
      </c>
      <c r="BS218" s="86"/>
      <c r="BT218" s="181"/>
      <c r="BU218" s="325"/>
    </row>
    <row r="219" customFormat="false" ht="13.5" hidden="false" customHeight="false" outlineLevel="0" collapsed="false">
      <c r="A219" s="330"/>
      <c r="B219" s="4" t="s">
        <v>370</v>
      </c>
      <c r="C219" s="58" t="e">
        <f aca="false">-INDEX(B109:K109,1,B261)</f>
        <v>#VALUE!</v>
      </c>
      <c r="D219" s="332"/>
      <c r="E219" s="0" t="s">
        <v>262</v>
      </c>
      <c r="F219" s="48" t="s">
        <v>371</v>
      </c>
      <c r="L219" s="9"/>
      <c r="M219" s="3"/>
      <c r="BE219" s="3"/>
      <c r="BF219" s="0" t="n">
        <v>9</v>
      </c>
      <c r="BG219" s="329" t="e">
        <f aca="false">macf(BV211,BF219)</f>
        <v>#VALUE!</v>
      </c>
      <c r="BH219" s="86"/>
      <c r="BI219" s="86"/>
      <c r="BJ219" s="86"/>
      <c r="BK219" s="86"/>
      <c r="BL219" s="86"/>
      <c r="BM219" s="86"/>
      <c r="BN219" s="86"/>
      <c r="BO219" s="86"/>
      <c r="BP219" s="86"/>
      <c r="BQ219" s="86"/>
      <c r="BR219" s="181" t="e">
        <f aca="false">macf(BV212,BF219)</f>
        <v>#VALUE!</v>
      </c>
      <c r="BS219" s="86"/>
      <c r="BT219" s="181"/>
      <c r="BU219" s="325"/>
    </row>
    <row r="220" customFormat="false" ht="13.5" hidden="false" customHeight="false" outlineLevel="0" collapsed="false">
      <c r="B220" s="4" t="s">
        <v>222</v>
      </c>
      <c r="C220" s="334" t="e">
        <f aca="false">-0.5*C215</f>
        <v>#VALUE!</v>
      </c>
      <c r="D220" s="334" t="e">
        <f aca="false">-0.5*D215</f>
        <v>#VALUE!</v>
      </c>
      <c r="F220" s="0" t="s">
        <v>372</v>
      </c>
      <c r="L220" s="9"/>
      <c r="M220" s="3"/>
      <c r="BE220" s="3"/>
      <c r="BF220" s="0" t="n">
        <v>10</v>
      </c>
      <c r="BG220" s="329" t="e">
        <f aca="false">macf(BV211,BF220)</f>
        <v>#VALUE!</v>
      </c>
      <c r="BH220" s="86"/>
      <c r="BI220" s="86"/>
      <c r="BJ220" s="86"/>
      <c r="BK220" s="86"/>
      <c r="BL220" s="86"/>
      <c r="BM220" s="86"/>
      <c r="BN220" s="86"/>
      <c r="BO220" s="86"/>
      <c r="BP220" s="86"/>
      <c r="BQ220" s="86"/>
      <c r="BR220" s="181" t="e">
        <f aca="false">macf(BV212,BF220)</f>
        <v>#VALUE!</v>
      </c>
      <c r="BS220" s="86"/>
      <c r="BT220" s="181"/>
      <c r="BU220" s="325"/>
    </row>
    <row r="221" customFormat="false" ht="13.5" hidden="false" customHeight="false" outlineLevel="0" collapsed="false">
      <c r="B221" s="4" t="s">
        <v>257</v>
      </c>
      <c r="C221" s="334" t="e">
        <f aca="false">0.5*C215*C214+(C217-C216)/C214</f>
        <v>#VALUE!</v>
      </c>
      <c r="D221" s="335" t="e">
        <f aca="false">D215*D214/2+(C218-C216)/D214</f>
        <v>#VALUE!</v>
      </c>
      <c r="F221" s="0" t="s">
        <v>373</v>
      </c>
      <c r="L221" s="9"/>
      <c r="M221" s="3"/>
      <c r="BE221" s="3"/>
      <c r="BG221" s="180"/>
      <c r="BH221" s="86"/>
      <c r="BI221" s="86"/>
      <c r="BJ221" s="86"/>
      <c r="BK221" s="86"/>
      <c r="BL221" s="86"/>
      <c r="BM221" s="86"/>
      <c r="BN221" s="86"/>
      <c r="BO221" s="86"/>
      <c r="BP221" s="86"/>
      <c r="BQ221" s="86"/>
      <c r="BR221" s="181"/>
      <c r="BS221" s="86"/>
      <c r="BT221" s="86"/>
      <c r="BU221" s="182"/>
    </row>
    <row r="222" customFormat="false" ht="13.5" hidden="false" customHeight="false" outlineLevel="0" collapsed="false">
      <c r="B222" s="4" t="s">
        <v>374</v>
      </c>
      <c r="C222" s="334" t="e">
        <f aca="false">C216-C219</f>
        <v>#VALUE!</v>
      </c>
      <c r="D222" s="334" t="e">
        <f aca="false">C216-C219</f>
        <v>#VALUE!</v>
      </c>
      <c r="F222" s="0" t="s">
        <v>375</v>
      </c>
      <c r="K222" s="11"/>
      <c r="N222" s="11"/>
      <c r="BE222" s="3"/>
      <c r="BF222" s="0" t="n">
        <v>1</v>
      </c>
      <c r="BG222" s="329" t="e">
        <f aca="false">IF(BE223&gt;nap-1,BG211,macf(BV222,BF222)+INDEX(tLcum,BE223,1))</f>
        <v>#VALUE!</v>
      </c>
      <c r="BH222" s="86"/>
      <c r="BI222" s="86"/>
      <c r="BJ222" s="86"/>
      <c r="BK222" s="86"/>
      <c r="BL222" s="86"/>
      <c r="BM222" s="86"/>
      <c r="BN222" s="86"/>
      <c r="BO222" s="86"/>
      <c r="BP222" s="86"/>
      <c r="BQ222" s="86"/>
      <c r="BR222" s="181" t="e">
        <f aca="false">IF(BE223&gt;nap-1,BR211,macf(BV$223,BF222))</f>
        <v>#VALUE!</v>
      </c>
      <c r="BS222" s="86"/>
      <c r="BT222" s="181"/>
      <c r="BU222" s="325"/>
      <c r="BV222" s="326" t="e">
        <f aca="false">farbi2(BE223,B$32:J$32,B$46:J$46,BH$31:BP$31,B$34:J$34,B$37:J$37,B$40:J$40,B$35:J$35,B$38:J$38,B$41:J$41,B$59:J$59,B$60:J$60,B$61:J$61,1,B$85:J$85,B$84:J$84)</f>
        <v>#VALUE!</v>
      </c>
      <c r="BW222" s="0" t="s">
        <v>367</v>
      </c>
    </row>
    <row r="223" customFormat="false" ht="14.25" hidden="false" customHeight="false" outlineLevel="0" collapsed="false">
      <c r="B223" s="32" t="s">
        <v>109</v>
      </c>
      <c r="C223" s="336" t="e">
        <f aca="false">C221^2-4*C220*C222</f>
        <v>#VALUE!</v>
      </c>
      <c r="D223" s="336" t="e">
        <f aca="false">D221^2-4*D220*D222</f>
        <v>#VALUE!</v>
      </c>
      <c r="F223" s="0" t="s">
        <v>376</v>
      </c>
      <c r="L223" s="337" t="s">
        <v>377</v>
      </c>
      <c r="M223" s="11"/>
      <c r="P223" s="338"/>
      <c r="R223" s="338"/>
      <c r="BE223" s="3" t="n">
        <f aca="false">BE212+1</f>
        <v>2</v>
      </c>
      <c r="BF223" s="0" t="n">
        <v>2</v>
      </c>
      <c r="BG223" s="329" t="e">
        <f aca="false">IF(BE223&gt;nap-1,BG212,macf(BV222,BF223)+INDEX(tLcum,BE223,1))</f>
        <v>#VALUE!</v>
      </c>
      <c r="BH223" s="86"/>
      <c r="BI223" s="86"/>
      <c r="BJ223" s="86"/>
      <c r="BK223" s="86"/>
      <c r="BL223" s="86"/>
      <c r="BM223" s="86"/>
      <c r="BN223" s="86"/>
      <c r="BO223" s="86"/>
      <c r="BP223" s="86"/>
      <c r="BQ223" s="86"/>
      <c r="BR223" s="181" t="e">
        <f aca="false">IF(BE223&gt;nap-1,BR212,macf(BV$223,BF223))</f>
        <v>#VALUE!</v>
      </c>
      <c r="BS223" s="86"/>
      <c r="BT223" s="181"/>
      <c r="BU223" s="325"/>
      <c r="BV223" s="326" t="e">
        <f aca="false">farbi2(BE223,B$32:J$32,B$46:J$46,BH$31:BP$31,B$34:J$34,B$37:J$37,B$40:J$40,B$35:J$35,B$38:J$38,B$41:J$41,B$59:J$59,B$60:J$60,B$61:J$61,2,B$85:J$85,B$84:J$84)</f>
        <v>#VALUE!</v>
      </c>
      <c r="BW223" s="0" t="s">
        <v>367</v>
      </c>
    </row>
    <row r="224" customFormat="false" ht="15" hidden="false" customHeight="false" outlineLevel="0" collapsed="false">
      <c r="B224" s="46" t="s">
        <v>378</v>
      </c>
      <c r="C224" s="164" t="e">
        <f aca="false">IF(C223&lt;0,C214/2,(-C221+SQRT(C223))/2/C220)</f>
        <v>#VALUE!</v>
      </c>
      <c r="D224" s="164" t="e">
        <f aca="false">IF(D223&lt;0,D214/2,(-D221+SQRT(D223))/2/D220)</f>
        <v>#VALUE!</v>
      </c>
      <c r="E224" s="0" t="s">
        <v>144</v>
      </c>
      <c r="F224" s="0" t="s">
        <v>379</v>
      </c>
      <c r="L224" s="11" t="str">
        <f aca="false">C213</f>
        <v>Span 1</v>
      </c>
      <c r="M224" s="11" t="str">
        <f aca="false">D213</f>
        <v>Span 2</v>
      </c>
      <c r="BE224" s="277"/>
      <c r="BF224" s="0" t="n">
        <v>3</v>
      </c>
      <c r="BG224" s="329" t="e">
        <f aca="false">IF(BE223&gt;nap-1,BG213,macf(BV222,BF224)+INDEX(tLcum,BE223,1))</f>
        <v>#VALUE!</v>
      </c>
      <c r="BH224" s="86"/>
      <c r="BI224" s="86"/>
      <c r="BJ224" s="86"/>
      <c r="BK224" s="86"/>
      <c r="BL224" s="86"/>
      <c r="BM224" s="86"/>
      <c r="BN224" s="86"/>
      <c r="BO224" s="86"/>
      <c r="BP224" s="86"/>
      <c r="BQ224" s="86"/>
      <c r="BR224" s="181" t="e">
        <f aca="false">IF(BE223&gt;nap-1,BR213,macf(BV$223,BF224))</f>
        <v>#VALUE!</v>
      </c>
      <c r="BS224" s="86"/>
      <c r="BT224" s="181"/>
      <c r="BU224" s="325"/>
    </row>
    <row r="225" customFormat="false" ht="14.25" hidden="false" customHeight="true" outlineLevel="0" collapsed="false">
      <c r="B225" s="32" t="s">
        <v>380</v>
      </c>
      <c r="C225" s="164" t="n">
        <f aca="false">J225*C229</f>
        <v>0.12</v>
      </c>
      <c r="D225" s="164" t="n">
        <f aca="false">J225*D229</f>
        <v>0.12</v>
      </c>
      <c r="E225" s="0" t="s">
        <v>144</v>
      </c>
      <c r="F225" s="48" t="s">
        <v>381</v>
      </c>
      <c r="J225" s="339" t="n">
        <v>0.6</v>
      </c>
      <c r="K225" s="4" t="s">
        <v>382</v>
      </c>
      <c r="L225" s="204" t="n">
        <f aca="false">L229*L228^2/6*$H10*1000</f>
        <v>6.66666666666667</v>
      </c>
      <c r="M225" s="204" t="n">
        <f aca="false">M229*M228^2/6*$H10*1000</f>
        <v>6.66666666666667</v>
      </c>
      <c r="N225" s="48" t="s">
        <v>262</v>
      </c>
      <c r="O225" s="0" t="s">
        <v>383</v>
      </c>
      <c r="BE225" s="3"/>
      <c r="BF225" s="0" t="n">
        <v>4</v>
      </c>
      <c r="BG225" s="329" t="e">
        <f aca="false">IF(BE223&gt;nap-1,BG214,macf(BV222,BF225)+INDEX(tLcum,BE223,1))</f>
        <v>#VALUE!</v>
      </c>
      <c r="BH225" s="86"/>
      <c r="BI225" s="86"/>
      <c r="BJ225" s="86"/>
      <c r="BK225" s="86"/>
      <c r="BL225" s="86"/>
      <c r="BM225" s="86"/>
      <c r="BN225" s="86"/>
      <c r="BO225" s="86"/>
      <c r="BP225" s="86"/>
      <c r="BQ225" s="86"/>
      <c r="BR225" s="181" t="e">
        <f aca="false">IF(BE223&gt;nap-1,BR214,macf(BV$223,BF225))</f>
        <v>#VALUE!</v>
      </c>
      <c r="BS225" s="86"/>
      <c r="BT225" s="181"/>
      <c r="BU225" s="325"/>
    </row>
    <row r="226" customFormat="false" ht="14.25" hidden="false" customHeight="false" outlineLevel="0" collapsed="false">
      <c r="B226" s="46" t="s">
        <v>384</v>
      </c>
      <c r="C226" s="164" t="e">
        <f aca="false">MIN(C224,C225)</f>
        <v>#VALUE!</v>
      </c>
      <c r="D226" s="164" t="e">
        <f aca="false">MIN(D224,D225)</f>
        <v>#VALUE!</v>
      </c>
      <c r="E226" s="0" t="s">
        <v>144</v>
      </c>
      <c r="F226" s="0" t="s">
        <v>385</v>
      </c>
      <c r="K226" s="4" t="s">
        <v>31</v>
      </c>
      <c r="L226" s="190" t="n">
        <f aca="false">H17</f>
        <v>6.45161290322581</v>
      </c>
      <c r="M226" s="190" t="n">
        <f aca="false">L226</f>
        <v>6.45161290322581</v>
      </c>
      <c r="N226" s="0" t="s">
        <v>386</v>
      </c>
      <c r="O226" s="48" t="s">
        <v>387</v>
      </c>
      <c r="BE226" s="3"/>
      <c r="BF226" s="0" t="n">
        <v>5</v>
      </c>
      <c r="BG226" s="329" t="e">
        <f aca="false">IF(BE223&gt;nap-1,BG215,macf(BV222,BF226)+INDEX(tLcum,BE223,1))</f>
        <v>#VALUE!</v>
      </c>
      <c r="BH226" s="86"/>
      <c r="BI226" s="86"/>
      <c r="BJ226" s="86"/>
      <c r="BK226" s="86"/>
      <c r="BL226" s="86"/>
      <c r="BM226" s="86"/>
      <c r="BN226" s="86"/>
      <c r="BO226" s="86"/>
      <c r="BP226" s="86"/>
      <c r="BQ226" s="86"/>
      <c r="BR226" s="181" t="e">
        <f aca="false">IF(BE223&gt;nap-1,BR215,macf(BV$223,BF226))</f>
        <v>#VALUE!</v>
      </c>
      <c r="BS226" s="86"/>
      <c r="BT226" s="181"/>
      <c r="BU226" s="325"/>
    </row>
    <row r="227" customFormat="false" ht="14.25" hidden="false" customHeight="false" outlineLevel="0" collapsed="false">
      <c r="B227" s="32" t="s">
        <v>388</v>
      </c>
      <c r="C227" s="58" t="e">
        <f aca="false">C226/C229</f>
        <v>#VALUE!</v>
      </c>
      <c r="D227" s="58" t="e">
        <f aca="false">D226/D229</f>
        <v>#VALUE!</v>
      </c>
      <c r="E227" s="0" t="s">
        <v>144</v>
      </c>
      <c r="F227" s="0" t="s">
        <v>389</v>
      </c>
      <c r="K227" s="4" t="s">
        <v>213</v>
      </c>
      <c r="L227" s="190" t="n">
        <f aca="false">C232</f>
        <v>3.14159265358979</v>
      </c>
      <c r="M227" s="190" t="n">
        <f aca="false">D232</f>
        <v>3.14159265358979</v>
      </c>
      <c r="N227" s="48" t="s">
        <v>390</v>
      </c>
      <c r="O227" s="0" t="s">
        <v>391</v>
      </c>
      <c r="W227" s="340"/>
      <c r="BE227" s="3"/>
      <c r="BF227" s="0" t="n">
        <v>6</v>
      </c>
      <c r="BG227" s="329" t="e">
        <f aca="false">IF(BE223&gt;nap-1,BG216,macf(BV222,BF227)+INDEX(tLcum,BE223,1))</f>
        <v>#VALUE!</v>
      </c>
      <c r="BH227" s="86"/>
      <c r="BI227" s="86"/>
      <c r="BJ227" s="86"/>
      <c r="BK227" s="86"/>
      <c r="BL227" s="86"/>
      <c r="BM227" s="86"/>
      <c r="BN227" s="86"/>
      <c r="BO227" s="86"/>
      <c r="BP227" s="86"/>
      <c r="BQ227" s="86"/>
      <c r="BR227" s="181" t="e">
        <f aca="false">IF(BE223&gt;nap-1,BR216,macf(BV$223,BF227))</f>
        <v>#VALUE!</v>
      </c>
      <c r="BS227" s="86"/>
      <c r="BT227" s="86"/>
      <c r="BU227" s="182"/>
      <c r="BX227" s="0" t="s">
        <v>356</v>
      </c>
    </row>
    <row r="228" customFormat="false" ht="12" hidden="false" customHeight="false" outlineLevel="0" collapsed="false">
      <c r="B228" s="4" t="s">
        <v>147</v>
      </c>
      <c r="C228" s="35" t="n">
        <f aca="false">INDEX(B108:E108,1,B261-1)</f>
        <v>1</v>
      </c>
      <c r="D228" s="35" t="n">
        <f aca="false">INDEX(B108:E108,1,B261)</f>
        <v>1</v>
      </c>
      <c r="E228" s="0" t="s">
        <v>144</v>
      </c>
      <c r="F228" s="48" t="s">
        <v>392</v>
      </c>
      <c r="K228" s="4" t="s">
        <v>150</v>
      </c>
      <c r="L228" s="341" t="n">
        <f aca="false">C229</f>
        <v>0.2</v>
      </c>
      <c r="M228" s="341" t="n">
        <f aca="false">D229</f>
        <v>0.2</v>
      </c>
      <c r="N228" s="207" t="s">
        <v>144</v>
      </c>
      <c r="O228" s="0" t="s">
        <v>393</v>
      </c>
      <c r="BE228" s="3"/>
      <c r="BF228" s="0" t="n">
        <v>7</v>
      </c>
      <c r="BG228" s="329" t="e">
        <f aca="false">IF(BE223&gt;nap-1,BG217,macf(BV222,BF228)+INDEX(tLcum,BE223,1))</f>
        <v>#VALUE!</v>
      </c>
      <c r="BH228" s="86"/>
      <c r="BI228" s="86"/>
      <c r="BJ228" s="86"/>
      <c r="BK228" s="86"/>
      <c r="BL228" s="86"/>
      <c r="BM228" s="86"/>
      <c r="BN228" s="86"/>
      <c r="BO228" s="86"/>
      <c r="BP228" s="86"/>
      <c r="BQ228" s="86"/>
      <c r="BR228" s="181" t="e">
        <f aca="false">IF(BE223&gt;nap-1,BR217,macf(BV$223,BF228))</f>
        <v>#VALUE!</v>
      </c>
      <c r="BS228" s="86"/>
      <c r="BT228" s="181"/>
      <c r="BU228" s="325"/>
    </row>
    <row r="229" customFormat="false" ht="13.5" hidden="false" customHeight="false" outlineLevel="0" collapsed="false">
      <c r="B229" s="4" t="s">
        <v>150</v>
      </c>
      <c r="C229" s="35" t="n">
        <f aca="false">MIN(D278,E278)</f>
        <v>0.2</v>
      </c>
      <c r="D229" s="35" t="n">
        <f aca="false">C229</f>
        <v>0.2</v>
      </c>
      <c r="E229" s="0" t="s">
        <v>144</v>
      </c>
      <c r="F229" s="0" t="s">
        <v>394</v>
      </c>
      <c r="K229" s="4" t="s">
        <v>207</v>
      </c>
      <c r="L229" s="341" t="n">
        <f aca="false">C228</f>
        <v>1</v>
      </c>
      <c r="M229" s="341" t="n">
        <f aca="false">D228</f>
        <v>1</v>
      </c>
      <c r="N229" s="207" t="s">
        <v>144</v>
      </c>
      <c r="O229" s="48" t="s">
        <v>392</v>
      </c>
      <c r="BE229" s="3"/>
      <c r="BF229" s="0" t="n">
        <v>8</v>
      </c>
      <c r="BG229" s="329" t="e">
        <f aca="false">IF(BE223&gt;nap-1,BG218,macf(BV222,BF229)+INDEX(tLcum,BE223,1))</f>
        <v>#VALUE!</v>
      </c>
      <c r="BH229" s="86"/>
      <c r="BI229" s="86"/>
      <c r="BJ229" s="86"/>
      <c r="BK229" s="86"/>
      <c r="BL229" s="86"/>
      <c r="BM229" s="86"/>
      <c r="BN229" s="86"/>
      <c r="BO229" s="86"/>
      <c r="BP229" s="86"/>
      <c r="BQ229" s="86"/>
      <c r="BR229" s="181" t="e">
        <f aca="false">IF(BE223&gt;nap-1,BR218,macf(BV$223,BF229))</f>
        <v>#VALUE!</v>
      </c>
      <c r="BS229" s="86"/>
      <c r="BT229" s="181"/>
      <c r="BU229" s="325"/>
    </row>
    <row r="230" customFormat="false" ht="12" hidden="false" customHeight="false" outlineLevel="0" collapsed="false">
      <c r="B230" s="4" t="s">
        <v>102</v>
      </c>
      <c r="C230" s="164" t="n">
        <f aca="false">D281</f>
        <v>0.162</v>
      </c>
      <c r="D230" s="164" t="n">
        <f aca="false">E281</f>
        <v>0.162</v>
      </c>
      <c r="E230" s="0" t="s">
        <v>144</v>
      </c>
      <c r="F230" s="0" t="s">
        <v>226</v>
      </c>
      <c r="K230" s="4" t="s">
        <v>102</v>
      </c>
      <c r="L230" s="341" t="n">
        <f aca="false">C230</f>
        <v>0.162</v>
      </c>
      <c r="M230" s="341" t="n">
        <f aca="false">D230</f>
        <v>0.162</v>
      </c>
      <c r="N230" s="207" t="s">
        <v>144</v>
      </c>
      <c r="O230" s="0" t="s">
        <v>226</v>
      </c>
      <c r="BE230" s="3"/>
      <c r="BF230" s="0" t="n">
        <v>9</v>
      </c>
      <c r="BG230" s="329" t="e">
        <f aca="false">IF(BE223&gt;nap-1,BG219,macf(BV222,BF230)+INDEX(tLcum,BE223,1))</f>
        <v>#VALUE!</v>
      </c>
      <c r="BH230" s="86"/>
      <c r="BI230" s="86"/>
      <c r="BJ230" s="86"/>
      <c r="BK230" s="86"/>
      <c r="BL230" s="86"/>
      <c r="BM230" s="86"/>
      <c r="BN230" s="86"/>
      <c r="BO230" s="86"/>
      <c r="BP230" s="86"/>
      <c r="BQ230" s="86"/>
      <c r="BR230" s="181" t="e">
        <f aca="false">IF(BE223&gt;nap-1,BR219,macf(BV$223,BF230))</f>
        <v>#VALUE!</v>
      </c>
      <c r="BS230" s="86"/>
      <c r="BT230" s="181"/>
      <c r="BU230" s="325"/>
    </row>
    <row r="231" customFormat="false" ht="13.5" hidden="false" customHeight="false" outlineLevel="0" collapsed="false">
      <c r="B231" s="32" t="s">
        <v>395</v>
      </c>
      <c r="C231" s="336" t="n">
        <f aca="false">L237</f>
        <v>137.700883903913</v>
      </c>
      <c r="D231" s="336" t="n">
        <f aca="false">M237</f>
        <v>137.700883903913</v>
      </c>
      <c r="E231" s="0" t="s">
        <v>16</v>
      </c>
      <c r="F231" s="0" t="s">
        <v>396</v>
      </c>
      <c r="K231" s="32" t="s">
        <v>254</v>
      </c>
      <c r="L231" s="342" t="n">
        <f aca="false">0.5*L229</f>
        <v>0.5</v>
      </c>
      <c r="M231" s="342" t="n">
        <f aca="false">0.5*M229</f>
        <v>0.5</v>
      </c>
      <c r="O231" s="48" t="s">
        <v>397</v>
      </c>
      <c r="BE231" s="3"/>
      <c r="BF231" s="0" t="n">
        <v>10</v>
      </c>
      <c r="BG231" s="329" t="e">
        <f aca="false">IF(BE223&gt;nap-1,BG220,macf(BV222,BF231)+INDEX(tLcum,BE223,1))</f>
        <v>#VALUE!</v>
      </c>
      <c r="BH231" s="86"/>
      <c r="BI231" s="86"/>
      <c r="BJ231" s="86"/>
      <c r="BK231" s="86"/>
      <c r="BL231" s="86"/>
      <c r="BM231" s="86"/>
      <c r="BN231" s="86"/>
      <c r="BO231" s="86"/>
      <c r="BP231" s="86"/>
      <c r="BQ231" s="86"/>
      <c r="BR231" s="181" t="e">
        <f aca="false">IF(BE223&gt;nap-1,BR220,macf(BV$223,BF231))</f>
        <v>#VALUE!</v>
      </c>
      <c r="BS231" s="86"/>
      <c r="BT231" s="181"/>
      <c r="BU231" s="325"/>
    </row>
    <row r="232" customFormat="false" ht="14.25" hidden="false" customHeight="false" outlineLevel="0" collapsed="false">
      <c r="B232" s="4" t="s">
        <v>213</v>
      </c>
      <c r="C232" s="58" t="n">
        <f aca="false">D287</f>
        <v>3.14159265358979</v>
      </c>
      <c r="D232" s="58" t="n">
        <f aca="false">E287</f>
        <v>3.14159265358979</v>
      </c>
      <c r="E232" s="0" t="s">
        <v>57</v>
      </c>
      <c r="F232" s="48" t="s">
        <v>398</v>
      </c>
      <c r="K232" s="32" t="s">
        <v>147</v>
      </c>
      <c r="L232" s="342" t="n">
        <f aca="false">L226*L227/10000</f>
        <v>0.00202683397005793</v>
      </c>
      <c r="M232" s="342" t="n">
        <f aca="false">M226*M227/10000</f>
        <v>0.00202683397005793</v>
      </c>
      <c r="O232" s="0" t="s">
        <v>399</v>
      </c>
      <c r="BE232" s="3"/>
      <c r="BG232" s="180"/>
      <c r="BH232" s="86"/>
      <c r="BI232" s="86"/>
      <c r="BJ232" s="86"/>
      <c r="BK232" s="86"/>
      <c r="BL232" s="86"/>
      <c r="BM232" s="86"/>
      <c r="BN232" s="86"/>
      <c r="BO232" s="86"/>
      <c r="BP232" s="86"/>
      <c r="BQ232" s="86"/>
      <c r="BR232" s="181"/>
      <c r="BS232" s="86"/>
      <c r="BT232" s="181"/>
      <c r="BU232" s="325"/>
    </row>
    <row r="233" customFormat="false" ht="13.5" hidden="false" customHeight="false" outlineLevel="0" collapsed="false">
      <c r="A233" s="303"/>
      <c r="B233" s="4" t="s">
        <v>400</v>
      </c>
      <c r="C233" s="231" t="n">
        <f aca="false">C232*$B13/10000</f>
        <v>0.136590984938687</v>
      </c>
      <c r="D233" s="231" t="n">
        <f aca="false">D232*$B13/10000</f>
        <v>0.136590984938687</v>
      </c>
      <c r="E233" s="0" t="s">
        <v>401</v>
      </c>
      <c r="F233" s="9" t="s">
        <v>402</v>
      </c>
      <c r="K233" s="32" t="s">
        <v>240</v>
      </c>
      <c r="L233" s="342" t="n">
        <f aca="false">-L232*L230</f>
        <v>-0.000328347103149385</v>
      </c>
      <c r="M233" s="342" t="n">
        <f aca="false">-M232*M230</f>
        <v>-0.000328347103149385</v>
      </c>
      <c r="O233" s="0" t="s">
        <v>403</v>
      </c>
      <c r="BE233" s="3"/>
      <c r="BF233" s="0" t="n">
        <v>1</v>
      </c>
      <c r="BG233" s="329" t="e">
        <f aca="false">IF(BE234&gt;nap-1,BG222,macf(BV233,BF233)+INDEX(tLcum,BE234,1))</f>
        <v>#VALUE!</v>
      </c>
      <c r="BH233" s="86"/>
      <c r="BI233" s="86"/>
      <c r="BJ233" s="86"/>
      <c r="BK233" s="86"/>
      <c r="BL233" s="86"/>
      <c r="BM233" s="86"/>
      <c r="BN233" s="86"/>
      <c r="BO233" s="86"/>
      <c r="BP233" s="86"/>
      <c r="BQ233" s="86"/>
      <c r="BR233" s="181" t="e">
        <f aca="false">IF(BE$223&gt;nap-1,BR222,macf(BV$223,BF233))</f>
        <v>#VALUE!</v>
      </c>
      <c r="BS233" s="86"/>
      <c r="BT233" s="86"/>
      <c r="BU233" s="182"/>
      <c r="BV233" s="326" t="e">
        <f aca="false">farbi2(BE234,B$32:J$32,B$46:J$46,BH$31:BP$31,B$34:J$34,B$37:J$37,B$40:J$40,B$35:J$35,B$38:J$38,B$41:J$41,B$59:J$59,B$60:J$60,B$61:J$61,1,B$85:J$85,B$84:J$84)</f>
        <v>#VALUE!</v>
      </c>
      <c r="BW233" s="0" t="s">
        <v>367</v>
      </c>
    </row>
    <row r="234" customFormat="false" ht="14.25" hidden="false" customHeight="false" outlineLevel="0" collapsed="false">
      <c r="A234" s="237"/>
      <c r="B234" s="4" t="s">
        <v>344</v>
      </c>
      <c r="C234" s="231" t="n">
        <f aca="false">1.25*C233/C228/$H11</f>
        <v>0.0102443238704015</v>
      </c>
      <c r="D234" s="231" t="n">
        <f aca="false">1.25*D233/D228/$H11</f>
        <v>0.0102443238704015</v>
      </c>
      <c r="E234" s="0" t="s">
        <v>144</v>
      </c>
      <c r="F234" s="0" t="s">
        <v>404</v>
      </c>
      <c r="K234" s="32" t="s">
        <v>109</v>
      </c>
      <c r="L234" s="342" t="n">
        <f aca="false">L232^2-4*L231*L233</f>
        <v>0.00066080226224095</v>
      </c>
      <c r="M234" s="342" t="n">
        <f aca="false">M232^2-4*M231*M233</f>
        <v>0.00066080226224095</v>
      </c>
      <c r="O234" s="343" t="s">
        <v>405</v>
      </c>
      <c r="BE234" s="3" t="n">
        <f aca="false">BE223+1</f>
        <v>3</v>
      </c>
      <c r="BF234" s="0" t="n">
        <v>2</v>
      </c>
      <c r="BG234" s="329" t="e">
        <f aca="false">IF(BE234&gt;nap-1,BG223,macf(BV233,BF234)+INDEX(tLcum,BE234,1))</f>
        <v>#VALUE!</v>
      </c>
      <c r="BH234" s="86"/>
      <c r="BI234" s="86"/>
      <c r="BJ234" s="86"/>
      <c r="BK234" s="86"/>
      <c r="BL234" s="86"/>
      <c r="BM234" s="86"/>
      <c r="BN234" s="86"/>
      <c r="BO234" s="86"/>
      <c r="BP234" s="86"/>
      <c r="BQ234" s="86"/>
      <c r="BR234" s="181" t="e">
        <f aca="false">IF(BE$223&gt;nap-1,BR223,macf(BV$223,BF234))</f>
        <v>#VALUE!</v>
      </c>
      <c r="BS234" s="86"/>
      <c r="BT234" s="86"/>
      <c r="BU234" s="182"/>
      <c r="BV234" s="326" t="e">
        <f aca="false">farbi2(BE234,B$32:J$32,B$46:J$46,BH$31:BP$31,B$34:J$34,B$37:J$37,B$40:J$40,B$35:J$35,B$38:J$38,B$41:J$41,B$59:J$59,B$60:J$60,B$61:J$61,2,B$85:J$85,B$84:J$84)</f>
        <v>#VALUE!</v>
      </c>
      <c r="BW234" s="0" t="s">
        <v>367</v>
      </c>
    </row>
    <row r="235" customFormat="false" ht="14.25" hidden="false" customHeight="false" outlineLevel="0" collapsed="false">
      <c r="B235" s="32" t="s">
        <v>264</v>
      </c>
      <c r="C235" s="344" t="n">
        <f aca="false">MIN($B12,(C230-C234)/C234*$H16)</f>
        <v>22.5</v>
      </c>
      <c r="D235" s="345" t="n">
        <f aca="false">MIN($B12,(D230-D234)/D234*$H16)</f>
        <v>22.5</v>
      </c>
      <c r="E235" s="48" t="s">
        <v>69</v>
      </c>
      <c r="F235" s="0" t="s">
        <v>406</v>
      </c>
      <c r="K235" s="346" t="s">
        <v>229</v>
      </c>
      <c r="L235" s="342" t="n">
        <f aca="false">(-L232+SQRT(L234))/2/L231</f>
        <v>0.0236792404529447</v>
      </c>
      <c r="M235" s="342" t="n">
        <f aca="false">(-M232+SQRT(M234))/2/M231</f>
        <v>0.0236792404529447</v>
      </c>
      <c r="N235" s="48" t="s">
        <v>144</v>
      </c>
      <c r="O235" s="343" t="s">
        <v>407</v>
      </c>
      <c r="BE235" s="277"/>
      <c r="BF235" s="0" t="n">
        <v>3</v>
      </c>
      <c r="BG235" s="329" t="e">
        <f aca="false">IF(BE234&gt;nap-1,BG224,macf(BV233,BF235)+INDEX(tLcum,BE234,1))</f>
        <v>#VALUE!</v>
      </c>
      <c r="BH235" s="86"/>
      <c r="BI235" s="86"/>
      <c r="BJ235" s="86"/>
      <c r="BK235" s="86"/>
      <c r="BL235" s="86"/>
      <c r="BM235" s="86"/>
      <c r="BN235" s="86"/>
      <c r="BO235" s="86"/>
      <c r="BP235" s="86"/>
      <c r="BQ235" s="86"/>
      <c r="BR235" s="181" t="e">
        <f aca="false">IF(BE$223&gt;nap-1,BR224,macf(BV$223,BF235))</f>
        <v>#VALUE!</v>
      </c>
      <c r="BS235" s="86"/>
      <c r="BT235" s="86"/>
      <c r="BU235" s="182"/>
    </row>
    <row r="236" customFormat="false" ht="14.25" hidden="false" customHeight="false" outlineLevel="0" collapsed="false">
      <c r="B236" s="32" t="s">
        <v>408</v>
      </c>
      <c r="C236" s="55" t="e">
        <f aca="false">0.5*0.8*C226/(C230-C234)*(1-C231/$B7)*(C235-$B14)</f>
        <v>#VALUE!</v>
      </c>
      <c r="D236" s="55" t="e">
        <f aca="false">0.5*0.8*D226/(D230-D234)*(1-D231/$B7)*(D235-$B14)</f>
        <v>#VALUE!</v>
      </c>
      <c r="E236" s="0" t="s">
        <v>348</v>
      </c>
      <c r="F236" s="0" t="s">
        <v>409</v>
      </c>
      <c r="K236" s="4" t="s">
        <v>410</v>
      </c>
      <c r="L236" s="347" t="n">
        <f aca="false">L229*L235^3/3+L226*L227/10000*(L230-L235)^2</f>
        <v>4.32043703123203E-005</v>
      </c>
      <c r="M236" s="347" t="n">
        <f aca="false">M229*M235^3/3+M226*M227/10000*(M230-M235)^2</f>
        <v>4.32043703123203E-005</v>
      </c>
      <c r="N236" s="48" t="s">
        <v>411</v>
      </c>
      <c r="O236" s="343" t="s">
        <v>412</v>
      </c>
      <c r="BE236" s="3"/>
      <c r="BF236" s="0" t="n">
        <v>4</v>
      </c>
      <c r="BG236" s="329" t="e">
        <f aca="false">IF(BE234&gt;nap-1,BG225,macf(BV233,BF236)+INDEX(tLcum,BE234,1))</f>
        <v>#VALUE!</v>
      </c>
      <c r="BH236" s="86"/>
      <c r="BI236" s="86"/>
      <c r="BJ236" s="86"/>
      <c r="BK236" s="86"/>
      <c r="BL236" s="86"/>
      <c r="BM236" s="86"/>
      <c r="BN236" s="86"/>
      <c r="BO236" s="86"/>
      <c r="BP236" s="86"/>
      <c r="BQ236" s="86"/>
      <c r="BR236" s="181" t="e">
        <f aca="false">IF(BE$223&gt;nap-1,BR225,macf(BV$223,BF236))</f>
        <v>#VALUE!</v>
      </c>
      <c r="BS236" s="86"/>
      <c r="BT236" s="86"/>
      <c r="BU236" s="182"/>
    </row>
    <row r="237" customFormat="false" ht="13.5" hidden="false" customHeight="false" outlineLevel="0" collapsed="false">
      <c r="B237" s="32" t="s">
        <v>413</v>
      </c>
      <c r="C237" s="348" t="e">
        <f aca="false">IF(ABS(C216)&lt;ABS(C219),"",C236+D236)</f>
        <v>#VALUE!</v>
      </c>
      <c r="D237" s="220" t="s">
        <v>348</v>
      </c>
      <c r="H237" s="156"/>
      <c r="I237" s="156"/>
      <c r="K237" s="32" t="s">
        <v>395</v>
      </c>
      <c r="L237" s="349" t="n">
        <f aca="false">L226*L225/1000*(L230-L235)/L236</f>
        <v>137.700883903913</v>
      </c>
      <c r="M237" s="349" t="n">
        <f aca="false">M226*M225/1000*(M230-M235)/M236</f>
        <v>137.700883903913</v>
      </c>
      <c r="N237" s="48" t="s">
        <v>16</v>
      </c>
      <c r="O237" s="343" t="s">
        <v>414</v>
      </c>
      <c r="BE237" s="3"/>
      <c r="BF237" s="0" t="n">
        <v>5</v>
      </c>
      <c r="BG237" s="329" t="e">
        <f aca="false">IF(BE234&gt;nap-1,BG226,macf(BV233,BF237)+INDEX(tLcum,BE234,1))</f>
        <v>#VALUE!</v>
      </c>
      <c r="BH237" s="86"/>
      <c r="BI237" s="86"/>
      <c r="BJ237" s="86"/>
      <c r="BK237" s="86"/>
      <c r="BL237" s="86"/>
      <c r="BM237" s="86"/>
      <c r="BN237" s="86"/>
      <c r="BO237" s="86"/>
      <c r="BP237" s="86"/>
      <c r="BQ237" s="86"/>
      <c r="BR237" s="181" t="e">
        <f aca="false">IF(BE$223&gt;nap-1,BR226,macf(BV$223,BF237))</f>
        <v>#VALUE!</v>
      </c>
      <c r="BS237" s="86"/>
      <c r="BT237" s="86"/>
      <c r="BU237" s="182"/>
    </row>
    <row r="238" customFormat="false" ht="12" hidden="false" customHeight="false" outlineLevel="0" collapsed="false">
      <c r="C238" s="350" t="e">
        <f aca="false">IF(C237="","non concerné car MEd&lt; MRd","")</f>
        <v>#VALUE!</v>
      </c>
      <c r="BE238" s="3"/>
      <c r="BF238" s="0" t="n">
        <v>6</v>
      </c>
      <c r="BG238" s="329" t="e">
        <f aca="false">IF(BE234&gt;nap-1,BG227,macf(BV233,BF238)+INDEX(tLcum,BE234,1))</f>
        <v>#VALUE!</v>
      </c>
      <c r="BH238" s="86"/>
      <c r="BI238" s="86"/>
      <c r="BJ238" s="86"/>
      <c r="BK238" s="86"/>
      <c r="BL238" s="86"/>
      <c r="BM238" s="86"/>
      <c r="BN238" s="86"/>
      <c r="BO238" s="86"/>
      <c r="BP238" s="86"/>
      <c r="BQ238" s="86"/>
      <c r="BR238" s="181" t="e">
        <f aca="false">IF(BE$223&gt;nap-1,BR227,macf(BV$223,BF238))</f>
        <v>#VALUE!</v>
      </c>
      <c r="BS238" s="86"/>
      <c r="BT238" s="86"/>
      <c r="BU238" s="182"/>
      <c r="BX238" s="0" t="s">
        <v>356</v>
      </c>
    </row>
    <row r="239" customFormat="false" ht="12" hidden="false" customHeight="false" outlineLevel="0" collapsed="false">
      <c r="D239" s="351"/>
      <c r="E239" s="352"/>
      <c r="BE239" s="3"/>
      <c r="BF239" s="0" t="n">
        <v>7</v>
      </c>
      <c r="BG239" s="329" t="e">
        <f aca="false">IF(BE234&gt;nap-1,BG228,macf(BV233,BF239)+INDEX(tLcum,BE234,1))</f>
        <v>#VALUE!</v>
      </c>
      <c r="BH239" s="86"/>
      <c r="BI239" s="86"/>
      <c r="BJ239" s="86"/>
      <c r="BK239" s="86"/>
      <c r="BL239" s="86"/>
      <c r="BM239" s="86"/>
      <c r="BN239" s="86"/>
      <c r="BO239" s="86"/>
      <c r="BP239" s="86"/>
      <c r="BQ239" s="86"/>
      <c r="BR239" s="181" t="e">
        <f aca="false">IF(BE$223&gt;nap-1,BR228,macf(BV$223,BF239))</f>
        <v>#VALUE!</v>
      </c>
      <c r="BS239" s="86"/>
      <c r="BT239" s="86"/>
      <c r="BU239" s="182"/>
    </row>
    <row r="240" customFormat="false" ht="12" hidden="false" customHeight="false" outlineLevel="0" collapsed="false">
      <c r="D240" s="351"/>
      <c r="E240" s="352"/>
      <c r="P240" s="338"/>
      <c r="Q240" s="338"/>
      <c r="BE240" s="3"/>
      <c r="BF240" s="0" t="n">
        <v>8</v>
      </c>
      <c r="BG240" s="329" t="e">
        <f aca="false">IF(BE234&gt;nap-1,BG229,macf(BV233,BF240)+INDEX(tLcum,BE234,1))</f>
        <v>#VALUE!</v>
      </c>
      <c r="BH240" s="86"/>
      <c r="BI240" s="86"/>
      <c r="BJ240" s="86"/>
      <c r="BK240" s="86"/>
      <c r="BL240" s="86"/>
      <c r="BM240" s="86"/>
      <c r="BN240" s="86"/>
      <c r="BO240" s="86"/>
      <c r="BP240" s="86"/>
      <c r="BQ240" s="86"/>
      <c r="BR240" s="181" t="e">
        <f aca="false">IF(BE$223&gt;nap-1,BR229,macf(BV$223,BF240))</f>
        <v>#VALUE!</v>
      </c>
      <c r="BS240" s="86"/>
      <c r="BT240" s="86"/>
      <c r="BU240" s="182"/>
    </row>
    <row r="241" customFormat="false" ht="13.5" hidden="false" customHeight="false" outlineLevel="0" collapsed="false">
      <c r="A241" s="353" t="s">
        <v>415</v>
      </c>
      <c r="B241" s="106"/>
      <c r="D241" s="351"/>
      <c r="E241" s="352"/>
      <c r="P241" s="338"/>
      <c r="Q241" s="338"/>
      <c r="T241" s="46"/>
      <c r="BE241" s="3"/>
      <c r="BF241" s="0" t="n">
        <v>9</v>
      </c>
      <c r="BG241" s="329" t="e">
        <f aca="false">IF(BE234&gt;nap-1,BG230,macf(BV233,BF241)+INDEX(tLcum,BE234,1))</f>
        <v>#VALUE!</v>
      </c>
      <c r="BH241" s="86"/>
      <c r="BI241" s="86"/>
      <c r="BJ241" s="86"/>
      <c r="BK241" s="86"/>
      <c r="BL241" s="86"/>
      <c r="BM241" s="86"/>
      <c r="BN241" s="86"/>
      <c r="BO241" s="86"/>
      <c r="BP241" s="86"/>
      <c r="BQ241" s="86"/>
      <c r="BR241" s="181" t="e">
        <f aca="false">IF(BE$223&gt;nap-1,BR230,macf(BV$223,BF241))</f>
        <v>#VALUE!</v>
      </c>
      <c r="BS241" s="86"/>
      <c r="BT241" s="86"/>
      <c r="BU241" s="182"/>
    </row>
    <row r="242" customFormat="false" ht="13.5" hidden="false" customHeight="false" outlineLevel="0" collapsed="false">
      <c r="B242" s="247" t="n">
        <f aca="false">B194</f>
        <v>2</v>
      </c>
      <c r="C242" s="247" t="str">
        <f aca="false">C194</f>
        <v/>
      </c>
      <c r="D242" s="247" t="str">
        <f aca="false">D194</f>
        <v/>
      </c>
      <c r="E242" s="247" t="str">
        <f aca="false">E194</f>
        <v/>
      </c>
      <c r="F242" s="247"/>
      <c r="G242" s="247" t="str">
        <f aca="false">G194</f>
        <v/>
      </c>
      <c r="H242" s="247" t="str">
        <f aca="false">H194</f>
        <v/>
      </c>
      <c r="I242" s="247" t="str">
        <f aca="false">I194</f>
        <v/>
      </c>
      <c r="J242" s="123"/>
      <c r="T242" s="46"/>
      <c r="BE242" s="3"/>
      <c r="BF242" s="0" t="n">
        <v>10</v>
      </c>
      <c r="BG242" s="329" t="e">
        <f aca="false">IF(BE234&gt;nap-1,BG231,macf(BV233,BF242)+INDEX(tLcum,BE234,1))</f>
        <v>#VALUE!</v>
      </c>
      <c r="BH242" s="86"/>
      <c r="BI242" s="86"/>
      <c r="BJ242" s="86"/>
      <c r="BK242" s="86"/>
      <c r="BL242" s="86"/>
      <c r="BM242" s="86"/>
      <c r="BN242" s="86"/>
      <c r="BO242" s="86"/>
      <c r="BP242" s="86"/>
      <c r="BQ242" s="86"/>
      <c r="BR242" s="181" t="e">
        <f aca="false">IF(BE$223&gt;nap-1,BR231,macf(BV$223,BF242))</f>
        <v>#VALUE!</v>
      </c>
      <c r="BS242" s="86"/>
      <c r="BT242" s="86"/>
      <c r="BU242" s="182"/>
    </row>
    <row r="243" customFormat="false" ht="12" hidden="false" customHeight="false" outlineLevel="0" collapsed="false">
      <c r="A243" s="354" t="n">
        <f aca="false">A110</f>
        <v>1</v>
      </c>
      <c r="B243" s="355" t="e">
        <f aca="false">IF(B110="","",IF(B242="","",frot2(B$242-1,$A243,20,$B$53:$J$53,$B$54:$J$54,nap,taba,tabb,tabc,tabd,tabMP,$H$12,$B$13,$H$13,$H$17,2)-frot2(B$242,$A243,20,$B$53:$J$53,$B$54:$J$54,nap,taba,tabb,tabc,tabd,tabMP,$H$12,$B$13,$H$13,$H$17,1)))</f>
        <v>#VALUE!</v>
      </c>
      <c r="C243" s="356" t="e">
        <f aca="false">IF(C110="","",IF(C242="","",frot2(C$242-1,$A243,20,$B$53:$J$53,$B$54:$J$54,nap,taba,tabb,tabc,tabd,tabMP,$H$12,$B$13,$H$13,$H$17,2)-frot2(C$242,$A243,20,$B$53:$J$53,$B$54:$J$54,nap,taba,tabb,tabc,tabd,tabMP,$H$12,$B$13,$H$13,$H$17,1)))</f>
        <v>#VALUE!</v>
      </c>
      <c r="D243" s="356" t="e">
        <f aca="false">IF(D110="","",IF(D242="","",frot2(D$242-1,$A243,20,$B$53:$J$53,$B$54:$J$54,nap,taba,tabb,tabc,tabd,tabMP,$H$12,$B$13,$H$13,$H$17,2)-frot2(D$242,$A243,20,$B$53:$J$53,$B$54:$J$54,nap,taba,tabb,tabc,tabd,tabMP,$H$12,$B$13,$H$13,$H$17,1)))</f>
        <v>#VALUE!</v>
      </c>
      <c r="E243" s="356" t="str">
        <f aca="false">IF(E110="","",IF(E242="","",frot2(E$242-1,$A243,20,$B$53:$J$53,$B$54:$J$54,nap,taba,tabb,tabc,tabd,tabMP,$H$12,$B$13,$H$13,$H$17,2)-frot2(E$242,$A243,20,$B$53:$J$53,$B$54:$J$54,nap,taba,tabb,tabc,tabd,tabMP,$H$12,$B$13,$H$13,$H$17,1)))</f>
        <v/>
      </c>
      <c r="F243" s="356" t="str">
        <f aca="false">IF(F110="","",IF(F242="","",frot2(F$242-1,$A243,20,$B$53:$J$53,$B$54:$J$54,nap,taba,tabb,tabc,tabd,tabMP,$H$12,$B$13,$H$13,$H$17,2)-frot2(F$242,$A243,20,$B$53:$J$53,$B$54:$J$54,nap,taba,tabb,tabc,tabd,tabMP,$H$12,$B$13,$H$13,$H$17,1)))</f>
        <v/>
      </c>
      <c r="G243" s="356" t="str">
        <f aca="false">IF(G110="","",IF(G242="","",frot2(G$242-1,$A243,20,$B$53:$J$53,$B$54:$J$54,nap,taba,tabb,tabc,tabd,tabMP,$H$12,$B$13,$H$13,$H$17,2)-frot2(G$242,$A243,20,$B$53:$J$53,$B$54:$J$54,nap,taba,tabb,tabc,tabd,tabMP,$H$12,$B$13,$H$13,$H$17,1)))</f>
        <v/>
      </c>
      <c r="H243" s="356" t="str">
        <f aca="false">IF(H110="","",IF(H242="","",frot2(H$242-1,$A243,20,$B$53:$J$53,$B$54:$J$54,nap,taba,tabb,tabc,tabd,tabMP,$H$12,$B$13,$H$13,$H$17,2)-frot2(H$242,$A243,20,$B$53:$J$53,$B$54:$J$54,nap,taba,tabb,tabc,tabd,tabMP,$H$12,$B$13,$H$13,$H$17,1)))</f>
        <v/>
      </c>
      <c r="I243" s="356" t="str">
        <f aca="false">IF(I110="","",IF(I242="","",frot2(I$242-1,$A243,20,$B$53:$J$53,$B$54:$J$54,nap,taba,tabb,tabc,tabd,tabMP,$H$12,$B$13,$H$13,$H$17,2)-frot2(I$242,$A243,20,$B$53:$J$53,$B$54:$J$54,nap,taba,tabb,tabc,tabd,tabMP,$H$12,$B$13,$H$13,$H$17,1)))</f>
        <v/>
      </c>
      <c r="J243" s="0" t="s">
        <v>348</v>
      </c>
      <c r="T243" s="46"/>
      <c r="BE243" s="3"/>
      <c r="BG243" s="263"/>
      <c r="BH243" s="86"/>
      <c r="BI243" s="86"/>
      <c r="BJ243" s="86"/>
      <c r="BK243" s="86"/>
      <c r="BL243" s="86"/>
      <c r="BM243" s="86"/>
      <c r="BN243" s="86"/>
      <c r="BO243" s="86"/>
      <c r="BP243" s="86"/>
      <c r="BQ243" s="86"/>
      <c r="BR243" s="181"/>
      <c r="BS243" s="86"/>
      <c r="BT243" s="86"/>
      <c r="BU243" s="182"/>
    </row>
    <row r="244" customFormat="false" ht="12" hidden="false" customHeight="false" outlineLevel="0" collapsed="false">
      <c r="A244" s="354" t="n">
        <f aca="false">A111</f>
        <v>2</v>
      </c>
      <c r="B244" s="357" t="e">
        <f aca="false">IF(B111="","",IF(B243="","",frot2(B$242-1,$A244,20,$B$53:$J$53,$B$54:$J$54,nap,taba,tabb,tabc,tabd,tabMP,$H$12,$B$13,$H$13,$H$17,2)-frot2(B$242,$A244,20,$B$53:$J$53,$B$54:$J$54,nap,taba,tabb,tabc,tabd,tabMP,$H$12,$B$13,$H$13,$H$17,1)))</f>
        <v>#VALUE!</v>
      </c>
      <c r="C244" s="357" t="e">
        <f aca="false">IF(C111="","",IF(C243="","",frot2(C$242-1,$A244,20,$B$53:$J$53,$B$54:$J$54,nap,taba,tabb,tabc,tabd,tabMP,$H$12,$B$13,$H$13,$H$17,2)-frot2(C$242,$A244,20,$B$53:$J$53,$B$54:$J$54,nap,taba,tabb,tabc,tabd,tabMP,$H$12,$B$13,$H$13,$H$17,1)))</f>
        <v>#VALUE!</v>
      </c>
      <c r="D244" s="357" t="e">
        <f aca="false">IF(D111="","",IF(D243="","",frot2(D$242-1,$A244,20,$B$53:$J$53,$B$54:$J$54,nap,taba,tabb,tabc,tabd,tabMP,$H$12,$B$13,$H$13,$H$17,2)-frot2(D$242,$A244,20,$B$53:$J$53,$B$54:$J$54,nap,taba,tabb,tabc,tabd,tabMP,$H$12,$B$13,$H$13,$H$17,1)))</f>
        <v>#VALUE!</v>
      </c>
      <c r="E244" s="357" t="str">
        <f aca="false">IF(E111="","",IF(E243="","",frot2(E$242-1,$A244,20,$B$53:$J$53,$B$54:$J$54,nap,taba,tabb,tabc,tabd,tabMP,$H$12,$B$13,$H$13,$H$17,2)-frot2(E$242,$A244,20,$B$53:$J$53,$B$54:$J$54,nap,taba,tabb,tabc,tabd,tabMP,$H$12,$B$13,$H$13,$H$17,1)))</f>
        <v/>
      </c>
      <c r="F244" s="357" t="str">
        <f aca="false">IF(F111="","",IF(F243="","",frot2(F$242-1,$A244,20,$B$53:$J$53,$B$54:$J$54,nap,taba,tabb,tabc,tabd,tabMP,$H$12,$B$13,$H$13,$H$17,2)-frot2(F$242,$A244,20,$B$53:$J$53,$B$54:$J$54,nap,taba,tabb,tabc,tabd,tabMP,$H$12,$B$13,$H$13,$H$17,1)))</f>
        <v/>
      </c>
      <c r="G244" s="357" t="str">
        <f aca="false">IF(G111="","",IF(G243="","",frot2(G$242-1,$A244,20,$B$53:$J$53,$B$54:$J$54,nap,taba,tabb,tabc,tabd,tabMP,$H$12,$B$13,$H$13,$H$17,2)-frot2(G$242,$A244,20,$B$53:$J$53,$B$54:$J$54,nap,taba,tabb,tabc,tabd,tabMP,$H$12,$B$13,$H$13,$H$17,1)))</f>
        <v/>
      </c>
      <c r="H244" s="357" t="str">
        <f aca="false">IF(H111="","",IF(H243="","",frot2(H$242-1,$A244,20,$B$53:$J$53,$B$54:$J$54,nap,taba,tabb,tabc,tabd,tabMP,$H$12,$B$13,$H$13,$H$17,2)-frot2(H$242,$A244,20,$B$53:$J$53,$B$54:$J$54,nap,taba,tabb,tabc,tabd,tabMP,$H$12,$B$13,$H$13,$H$17,1)))</f>
        <v/>
      </c>
      <c r="I244" s="357" t="str">
        <f aca="false">IF(I111="","",IF(I243="","",frot2(I$242-1,$A244,20,$B$53:$J$53,$B$54:$J$54,nap,taba,tabb,tabc,tabd,tabMP,$H$12,$B$13,$H$13,$H$17,2)-frot2(I$242,$A244,20,$B$53:$J$53,$B$54:$J$54,nap,taba,tabb,tabc,tabd,tabMP,$H$12,$B$13,$H$13,$H$17,1)))</f>
        <v/>
      </c>
      <c r="J244" s="0" t="s">
        <v>348</v>
      </c>
      <c r="T244" s="46"/>
      <c r="BE244" s="3"/>
      <c r="BF244" s="0" t="n">
        <v>1</v>
      </c>
      <c r="BG244" s="329" t="e">
        <f aca="false">IF(BE245&gt;nap-1,BG233,macf(BV244,BF244)+INDEX(tLcum,BE245,1))</f>
        <v>#VALUE!</v>
      </c>
      <c r="BH244" s="86"/>
      <c r="BI244" s="86"/>
      <c r="BJ244" s="86"/>
      <c r="BK244" s="86"/>
      <c r="BL244" s="86"/>
      <c r="BM244" s="86"/>
      <c r="BN244" s="86"/>
      <c r="BO244" s="86"/>
      <c r="BP244" s="86"/>
      <c r="BQ244" s="86"/>
      <c r="BR244" s="181" t="e">
        <f aca="false">IF(BE$223&gt;nap-1,BR233,macf(BV$223,BF244))</f>
        <v>#VALUE!</v>
      </c>
      <c r="BS244" s="86"/>
      <c r="BT244" s="86"/>
      <c r="BU244" s="182"/>
      <c r="BV244" s="326" t="e">
        <f aca="false">farbi2(BE245,B$32:J$32,B$46:J$46,BH$31:BP$31,B$34:J$34,B$37:J$37,B$40:J$40,B$35:J$35,B$38:J$38,B$41:J$41,B$59:J$59,B$60:J$60,B$61:J$61,1,B$85:J$85,B$84:J$84)</f>
        <v>#VALUE!</v>
      </c>
      <c r="BW244" s="0" t="s">
        <v>367</v>
      </c>
    </row>
    <row r="245" customFormat="false" ht="12" hidden="false" customHeight="false" outlineLevel="0" collapsed="false">
      <c r="A245" s="354" t="n">
        <f aca="false">A112</f>
        <v>3</v>
      </c>
      <c r="B245" s="357" t="e">
        <f aca="false">IF(B112="","",IF(B244="","",frot2(B$242-1,$A245,20,$B$53:$J$53,$B$54:$J$54,nap,taba,tabb,tabc,tabd,tabMP,$H$12,$B$13,$H$13,$H$17,2)-frot2(B$242,$A245,20,$B$53:$J$53,$B$54:$J$54,nap,taba,tabb,tabc,tabd,tabMP,$H$12,$B$13,$H$13,$H$17,1)))</f>
        <v>#VALUE!</v>
      </c>
      <c r="C245" s="357" t="e">
        <f aca="false">IF(C112="","",IF(C244="","",frot2(C$242-1,$A245,20,$B$53:$J$53,$B$54:$J$54,nap,taba,tabb,tabc,tabd,tabMP,$H$12,$B$13,$H$13,$H$17,2)-frot2(C$242,$A245,20,$B$53:$J$53,$B$54:$J$54,nap,taba,tabb,tabc,tabd,tabMP,$H$12,$B$13,$H$13,$H$17,1)))</f>
        <v>#VALUE!</v>
      </c>
      <c r="D245" s="357" t="e">
        <f aca="false">IF(D112="","",IF(D244="","",frot2(D$242-1,$A245,20,$B$53:$J$53,$B$54:$J$54,nap,taba,tabb,tabc,tabd,tabMP,$H$12,$B$13,$H$13,$H$17,2)-frot2(D$242,$A245,20,$B$53:$J$53,$B$54:$J$54,nap,taba,tabb,tabc,tabd,tabMP,$H$12,$B$13,$H$13,$H$17,1)))</f>
        <v>#VALUE!</v>
      </c>
      <c r="E245" s="357" t="str">
        <f aca="false">IF(E112="","",IF(E244="","",frot2(E$242-1,$A245,20,$B$53:$J$53,$B$54:$J$54,nap,taba,tabb,tabc,tabd,tabMP,$H$12,$B$13,$H$13,$H$17,2)-frot2(E$242,$A245,20,$B$53:$J$53,$B$54:$J$54,nap,taba,tabb,tabc,tabd,tabMP,$H$12,$B$13,$H$13,$H$17,1)))</f>
        <v/>
      </c>
      <c r="F245" s="357" t="str">
        <f aca="false">IF(F112="","",IF(F244="","",frot2(F$242-1,$A245,20,$B$53:$J$53,$B$54:$J$54,nap,taba,tabb,tabc,tabd,tabMP,$H$12,$B$13,$H$13,$H$17,2)-frot2(F$242,$A245,20,$B$53:$J$53,$B$54:$J$54,nap,taba,tabb,tabc,tabd,tabMP,$H$12,$B$13,$H$13,$H$17,1)))</f>
        <v/>
      </c>
      <c r="G245" s="357" t="str">
        <f aca="false">IF(G112="","",IF(G244="","",frot2(G$242-1,$A245,20,$B$53:$J$53,$B$54:$J$54,nap,taba,tabb,tabc,tabd,tabMP,$H$12,$B$13,$H$13,$H$17,2)-frot2(G$242,$A245,20,$B$53:$J$53,$B$54:$J$54,nap,taba,tabb,tabc,tabd,tabMP,$H$12,$B$13,$H$13,$H$17,1)))</f>
        <v/>
      </c>
      <c r="H245" s="357" t="str">
        <f aca="false">IF(H112="","",IF(H244="","",frot2(H$242-1,$A245,20,$B$53:$J$53,$B$54:$J$54,nap,taba,tabb,tabc,tabd,tabMP,$H$12,$B$13,$H$13,$H$17,2)-frot2(H$242,$A245,20,$B$53:$J$53,$B$54:$J$54,nap,taba,tabb,tabc,tabd,tabMP,$H$12,$B$13,$H$13,$H$17,1)))</f>
        <v/>
      </c>
      <c r="I245" s="357" t="str">
        <f aca="false">IF(I112="","",IF(I244="","",frot2(I$242-1,$A245,20,$B$53:$J$53,$B$54:$J$54,nap,taba,tabb,tabc,tabd,tabMP,$H$12,$B$13,$H$13,$H$17,2)-frot2(I$242,$A245,20,$B$53:$J$53,$B$54:$J$54,nap,taba,tabb,tabc,tabd,tabMP,$H$12,$B$13,$H$13,$H$17,1)))</f>
        <v/>
      </c>
      <c r="J245" s="0" t="s">
        <v>348</v>
      </c>
      <c r="L245" s="4"/>
      <c r="M245" s="142"/>
      <c r="T245" s="46" t="n">
        <v>0</v>
      </c>
      <c r="U245" s="3" t="n">
        <f aca="false">M$253+(M$254-M$253)*T245/6</f>
        <v>0</v>
      </c>
      <c r="BE245" s="3" t="n">
        <f aca="false">BE234+1</f>
        <v>4</v>
      </c>
      <c r="BF245" s="0" t="n">
        <v>2</v>
      </c>
      <c r="BG245" s="329" t="e">
        <f aca="false">IF(BE245&gt;nap-1,BG234,macf(BV244,BF245)+INDEX(tLcum,BE245,1))</f>
        <v>#VALUE!</v>
      </c>
      <c r="BH245" s="86"/>
      <c r="BI245" s="86"/>
      <c r="BJ245" s="86"/>
      <c r="BK245" s="86"/>
      <c r="BL245" s="86"/>
      <c r="BM245" s="86"/>
      <c r="BN245" s="86"/>
      <c r="BO245" s="86"/>
      <c r="BP245" s="86"/>
      <c r="BQ245" s="86"/>
      <c r="BR245" s="181" t="e">
        <f aca="false">IF(BE$223&gt;nap-1,BR234,macf(BV$223,BF245))</f>
        <v>#VALUE!</v>
      </c>
      <c r="BS245" s="86"/>
      <c r="BT245" s="86"/>
      <c r="BU245" s="182"/>
      <c r="BV245" s="326" t="e">
        <f aca="false">farbi2(BE245,B$32:J$32,B$46:J$46,BH$31:BP$31,B$34:J$34,B$37:J$37,B$40:J$40,B$35:J$35,B$38:J$38,B$41:J$41,B$59:J$59,B$60:J$60,B$61:J$61,2,B$85:J$85,B$84:J$84)</f>
        <v>#VALUE!</v>
      </c>
      <c r="BW245" s="0" t="s">
        <v>367</v>
      </c>
    </row>
    <row r="246" customFormat="false" ht="12" hidden="false" customHeight="false" outlineLevel="0" collapsed="false">
      <c r="A246" s="354" t="str">
        <f aca="false">A113</f>
        <v/>
      </c>
      <c r="B246" s="357" t="str">
        <f aca="false">IF(B113="","",IF(B245="","",frot2(B$242-1,$A246,20,$B$53:$J$53,$B$54:$J$54,nap,taba,tabb,tabc,tabd,tabMP,$H$12,$B$13,$H$13,$H$17,2)-frot2(B$242,$A246,20,$B$53:$J$53,$B$54:$J$54,nap,taba,tabb,tabc,tabd,tabMP,$H$12,$B$13,$H$13,$H$17,1)))</f>
        <v/>
      </c>
      <c r="C246" s="357" t="str">
        <f aca="false">IF(C113="","",IF(C245="","",frot2(C$242-1,$A246,20,$B$53:$J$53,$B$54:$J$54,nap,taba,tabb,tabc,tabd,tabMP,$H$12,$B$13,$H$13,$H$17,2)-frot2(C$242,$A246,20,$B$53:$J$53,$B$54:$J$54,nap,taba,tabb,tabc,tabd,tabMP,$H$12,$B$13,$H$13,$H$17,1)))</f>
        <v/>
      </c>
      <c r="D246" s="357" t="str">
        <f aca="false">IF(D113="","",IF(D245="","",frot2(D$242-1,$A246,20,$B$53:$J$53,$B$54:$J$54,nap,taba,tabb,tabc,tabd,tabMP,$H$12,$B$13,$H$13,$H$17,2)-frot2(D$242,$A246,20,$B$53:$J$53,$B$54:$J$54,nap,taba,tabb,tabc,tabd,tabMP,$H$12,$B$13,$H$13,$H$17,1)))</f>
        <v/>
      </c>
      <c r="E246" s="357" t="str">
        <f aca="false">IF(E113="","",IF(E245="","",frot2(E$242-1,$A246,20,$B$53:$J$53,$B$54:$J$54,nap,taba,tabb,tabc,tabd,tabMP,$H$12,$B$13,$H$13,$H$17,2)-frot2(E$242,$A246,20,$B$53:$J$53,$B$54:$J$54,nap,taba,tabb,tabc,tabd,tabMP,$H$12,$B$13,$H$13,$H$17,1)))</f>
        <v/>
      </c>
      <c r="F246" s="357" t="str">
        <f aca="false">IF(F113="","",IF(F245="","",frot2(F$242-1,$A246,20,$B$53:$J$53,$B$54:$J$54,nap,taba,tabb,tabc,tabd,tabMP,$H$12,$B$13,$H$13,$H$17,2)-frot2(F$242,$A246,20,$B$53:$J$53,$B$54:$J$54,nap,taba,tabb,tabc,tabd,tabMP,$H$12,$B$13,$H$13,$H$17,1)))</f>
        <v/>
      </c>
      <c r="G246" s="357" t="str">
        <f aca="false">IF(G113="","",IF(G245="","",frot2(G$242-1,$A246,20,$B$53:$J$53,$B$54:$J$54,nap,taba,tabb,tabc,tabd,tabMP,$H$12,$B$13,$H$13,$H$17,2)-frot2(G$242,$A246,20,$B$53:$J$53,$B$54:$J$54,nap,taba,tabb,tabc,tabd,tabMP,$H$12,$B$13,$H$13,$H$17,1)))</f>
        <v/>
      </c>
      <c r="H246" s="357" t="str">
        <f aca="false">IF(H113="","",IF(H245="","",frot2(H$242-1,$A246,20,$B$53:$J$53,$B$54:$J$54,nap,taba,tabb,tabc,tabd,tabMP,$H$12,$B$13,$H$13,$H$17,2)-frot2(H$242,$A246,20,$B$53:$J$53,$B$54:$J$54,nap,taba,tabb,tabc,tabd,tabMP,$H$12,$B$13,$H$13,$H$17,1)))</f>
        <v/>
      </c>
      <c r="I246" s="357" t="str">
        <f aca="false">IF(I113="","",IF(I245="","",frot2(I$242-1,$A246,20,$B$53:$J$53,$B$54:$J$54,nap,taba,tabb,tabc,tabd,tabMP,$H$12,$B$13,$H$13,$H$17,2)-frot2(I$242,$A246,20,$B$53:$J$53,$B$54:$J$54,nap,taba,tabb,tabc,tabd,tabMP,$H$12,$B$13,$H$13,$H$17,1)))</f>
        <v/>
      </c>
      <c r="J246" s="0" t="s">
        <v>348</v>
      </c>
      <c r="L246" s="32"/>
      <c r="M246" s="142"/>
      <c r="T246" s="46" t="n">
        <v>1</v>
      </c>
      <c r="U246" s="3" t="n">
        <f aca="false">M$253+(M$254-M$253)*T246/6</f>
        <v>0</v>
      </c>
      <c r="BE246" s="277"/>
      <c r="BF246" s="0" t="n">
        <v>3</v>
      </c>
      <c r="BG246" s="329" t="e">
        <f aca="false">IF(BE245&gt;nap-1,BG235,macf(BV244,BF246)+INDEX(tLcum,BE245,1))</f>
        <v>#VALUE!</v>
      </c>
      <c r="BH246" s="86"/>
      <c r="BI246" s="86"/>
      <c r="BJ246" s="86"/>
      <c r="BK246" s="86"/>
      <c r="BL246" s="86"/>
      <c r="BM246" s="86"/>
      <c r="BN246" s="86"/>
      <c r="BO246" s="86"/>
      <c r="BP246" s="86"/>
      <c r="BQ246" s="86"/>
      <c r="BR246" s="181" t="e">
        <f aca="false">IF(BE$223&gt;nap-1,BR235,macf(BV$223,BF246))</f>
        <v>#VALUE!</v>
      </c>
      <c r="BS246" s="86"/>
      <c r="BT246" s="86"/>
      <c r="BU246" s="182"/>
    </row>
    <row r="247" customFormat="false" ht="12" hidden="false" customHeight="false" outlineLevel="0" collapsed="false">
      <c r="A247" s="354" t="str">
        <f aca="false">A114</f>
        <v/>
      </c>
      <c r="B247" s="357" t="str">
        <f aca="false">IF(B114="","",IF(B246="","",frot2(B$242-1,$A247,20,$B$53:$J$53,$B$54:$J$54,nap,taba,tabb,tabc,tabd,tabMP,$H$12,$B$13,$H$13,$H$17,2)-frot2(B$242,$A247,20,$B$53:$J$53,$B$54:$J$54,nap,taba,tabb,tabc,tabd,tabMP,$H$12,$B$13,$H$13,$H$17,1)))</f>
        <v/>
      </c>
      <c r="C247" s="357" t="str">
        <f aca="false">IF(C114="","",IF(C246="","",frot2(C$242-1,$A247,20,$B$53:$J$53,$B$54:$J$54,nap,taba,tabb,tabc,tabd,tabMP,$H$12,$B$13,$H$13,$H$17,2)-frot2(C$242,$A247,20,$B$53:$J$53,$B$54:$J$54,nap,taba,tabb,tabc,tabd,tabMP,$H$12,$B$13,$H$13,$H$17,1)))</f>
        <v/>
      </c>
      <c r="D247" s="357" t="str">
        <f aca="false">IF(D114="","",IF(D246="","",frot2(D$242-1,$A247,20,$B$53:$J$53,$B$54:$J$54,nap,taba,tabb,tabc,tabd,tabMP,$H$12,$B$13,$H$13,$H$17,2)-frot2(D$242,$A247,20,$B$53:$J$53,$B$54:$J$54,nap,taba,tabb,tabc,tabd,tabMP,$H$12,$B$13,$H$13,$H$17,1)))</f>
        <v/>
      </c>
      <c r="E247" s="357" t="str">
        <f aca="false">IF(E114="","",IF(E246="","",frot2(E$242-1,$A247,20,$B$53:$J$53,$B$54:$J$54,nap,taba,tabb,tabc,tabd,tabMP,$H$12,$B$13,$H$13,$H$17,2)-frot2(E$242,$A247,20,$B$53:$J$53,$B$54:$J$54,nap,taba,tabb,tabc,tabd,tabMP,$H$12,$B$13,$H$13,$H$17,1)))</f>
        <v/>
      </c>
      <c r="F247" s="357" t="str">
        <f aca="false">IF(F114="","",IF(F246="","",frot2(F$242-1,$A247,20,$B$53:$J$53,$B$54:$J$54,nap,taba,tabb,tabc,tabd,tabMP,$H$12,$B$13,$H$13,$H$17,2)-frot2(F$242,$A247,20,$B$53:$J$53,$B$54:$J$54,nap,taba,tabb,tabc,tabd,tabMP,$H$12,$B$13,$H$13,$H$17,1)))</f>
        <v/>
      </c>
      <c r="G247" s="357" t="str">
        <f aca="false">IF(G114="","",IF(G246="","",frot2(G$242-1,$A247,20,$B$53:$J$53,$B$54:$J$54,nap,taba,tabb,tabc,tabd,tabMP,$H$12,$B$13,$H$13,$H$17,2)-frot2(G$242,$A247,20,$B$53:$J$53,$B$54:$J$54,nap,taba,tabb,tabc,tabd,tabMP,$H$12,$B$13,$H$13,$H$17,1)))</f>
        <v/>
      </c>
      <c r="H247" s="357" t="str">
        <f aca="false">IF(H114="","",IF(H246="","",frot2(H$242-1,$A247,20,$B$53:$J$53,$B$54:$J$54,nap,taba,tabb,tabc,tabd,tabMP,$H$12,$B$13,$H$13,$H$17,2)-frot2(H$242,$A247,20,$B$53:$J$53,$B$54:$J$54,nap,taba,tabb,tabc,tabd,tabMP,$H$12,$B$13,$H$13,$H$17,1)))</f>
        <v/>
      </c>
      <c r="I247" s="357" t="str">
        <f aca="false">IF(I114="","",IF(I246="","",frot2(I$242-1,$A247,20,$B$53:$J$53,$B$54:$J$54,nap,taba,tabb,tabc,tabd,tabMP,$H$12,$B$13,$H$13,$H$17,2)-frot2(I$242,$A247,20,$B$53:$J$53,$B$54:$J$54,nap,taba,tabb,tabc,tabd,tabMP,$H$12,$B$13,$H$13,$H$17,1)))</f>
        <v/>
      </c>
      <c r="J247" s="0" t="s">
        <v>348</v>
      </c>
      <c r="L247" s="4"/>
      <c r="M247" s="358"/>
      <c r="N247" s="3"/>
      <c r="T247" s="46" t="n">
        <v>2</v>
      </c>
      <c r="U247" s="3" t="n">
        <f aca="false">M$253+(M$254-M$253)*T247/6</f>
        <v>0</v>
      </c>
      <c r="BE247" s="3"/>
      <c r="BF247" s="0" t="n">
        <v>4</v>
      </c>
      <c r="BG247" s="329" t="e">
        <f aca="false">IF(BE245&gt;nap-1,BG236,macf(BV244,BF247)+INDEX(tLcum,BE245,1))</f>
        <v>#VALUE!</v>
      </c>
      <c r="BH247" s="86"/>
      <c r="BI247" s="86"/>
      <c r="BJ247" s="86"/>
      <c r="BK247" s="86"/>
      <c r="BL247" s="86"/>
      <c r="BM247" s="86"/>
      <c r="BN247" s="86"/>
      <c r="BO247" s="86"/>
      <c r="BP247" s="86"/>
      <c r="BQ247" s="86"/>
      <c r="BR247" s="181" t="e">
        <f aca="false">IF(BE$223&gt;nap-1,BR236,macf(BV$223,BF247))</f>
        <v>#VALUE!</v>
      </c>
      <c r="BS247" s="86"/>
      <c r="BT247" s="86"/>
      <c r="BU247" s="182"/>
    </row>
    <row r="248" customFormat="false" ht="12" hidden="false" customHeight="false" outlineLevel="0" collapsed="false">
      <c r="A248" s="354" t="str">
        <f aca="false">A115</f>
        <v/>
      </c>
      <c r="B248" s="357" t="str">
        <f aca="false">IF(B115="","",IF(B247="","",frot2(B$242-1,$A248,20,$B$53:$J$53,$B$54:$J$54,nap,taba,tabb,tabc,tabd,tabMP,$H$12,$B$13,$H$13,$H$17,2)-frot2(B$242,$A248,20,$B$53:$J$53,$B$54:$J$54,nap,taba,tabb,tabc,tabd,tabMP,$H$12,$B$13,$H$13,$H$17,1)))</f>
        <v/>
      </c>
      <c r="C248" s="357" t="str">
        <f aca="false">IF(C115="","",IF(C247="","",frot2(C$242-1,$A248,20,$B$53:$J$53,$B$54:$J$54,nap,taba,tabb,tabc,tabd,tabMP,$H$12,$B$13,$H$13,$H$17,2)-frot2(C$242,$A248,20,$B$53:$J$53,$B$54:$J$54,nap,taba,tabb,tabc,tabd,tabMP,$H$12,$B$13,$H$13,$H$17,1)))</f>
        <v/>
      </c>
      <c r="D248" s="357" t="str">
        <f aca="false">IF(D115="","",IF(D247="","",frot2(D$242-1,$A248,20,$B$53:$J$53,$B$54:$J$54,nap,taba,tabb,tabc,tabd,tabMP,$H$12,$B$13,$H$13,$H$17,2)-frot2(D$242,$A248,20,$B$53:$J$53,$B$54:$J$54,nap,taba,tabb,tabc,tabd,tabMP,$H$12,$B$13,$H$13,$H$17,1)))</f>
        <v/>
      </c>
      <c r="E248" s="357" t="str">
        <f aca="false">IF(E115="","",IF(E247="","",frot2(E$242-1,$A248,20,$B$53:$J$53,$B$54:$J$54,nap,taba,tabb,tabc,tabd,tabMP,$H$12,$B$13,$H$13,$H$17,2)-frot2(E$242,$A248,20,$B$53:$J$53,$B$54:$J$54,nap,taba,tabb,tabc,tabd,tabMP,$H$12,$B$13,$H$13,$H$17,1)))</f>
        <v/>
      </c>
      <c r="F248" s="357" t="str">
        <f aca="false">IF(F115="","",IF(F247="","",frot2(F$242-1,$A248,20,$B$53:$J$53,$B$54:$J$54,nap,taba,tabb,tabc,tabd,tabMP,$H$12,$B$13,$H$13,$H$17,2)-frot2(F$242,$A248,20,$B$53:$J$53,$B$54:$J$54,nap,taba,tabb,tabc,tabd,tabMP,$H$12,$B$13,$H$13,$H$17,1)))</f>
        <v/>
      </c>
      <c r="G248" s="357" t="str">
        <f aca="false">IF(G115="","",IF(G247="","",frot2(G$242-1,$A248,20,$B$53:$J$53,$B$54:$J$54,nap,taba,tabb,tabc,tabd,tabMP,$H$12,$B$13,$H$13,$H$17,2)-frot2(G$242,$A248,20,$B$53:$J$53,$B$54:$J$54,nap,taba,tabb,tabc,tabd,tabMP,$H$12,$B$13,$H$13,$H$17,1)))</f>
        <v/>
      </c>
      <c r="H248" s="357" t="str">
        <f aca="false">IF(H115="","",IF(H247="","",frot2(H$242-1,$A248,20,$B$53:$J$53,$B$54:$J$54,nap,taba,tabb,tabc,tabd,tabMP,$H$12,$B$13,$H$13,$H$17,2)-frot2(H$242,$A248,20,$B$53:$J$53,$B$54:$J$54,nap,taba,tabb,tabc,tabd,tabMP,$H$12,$B$13,$H$13,$H$17,1)))</f>
        <v/>
      </c>
      <c r="I248" s="357" t="str">
        <f aca="false">IF(I115="","",IF(I247="","",frot2(I$242-1,$A248,20,$B$53:$J$53,$B$54:$J$54,nap,taba,tabb,tabc,tabd,tabMP,$H$12,$B$13,$H$13,$H$17,2)-frot2(I$242,$A248,20,$B$53:$J$53,$B$54:$J$54,nap,taba,tabb,tabc,tabd,tabMP,$H$12,$B$13,$H$13,$H$17,1)))</f>
        <v/>
      </c>
      <c r="J248" s="0" t="s">
        <v>348</v>
      </c>
      <c r="L248" s="32"/>
      <c r="M248" s="142"/>
      <c r="T248" s="46" t="n">
        <v>3</v>
      </c>
      <c r="U248" s="3" t="n">
        <f aca="false">M$253+(M$254-M$253)*T248/6</f>
        <v>0</v>
      </c>
      <c r="BE248" s="3"/>
      <c r="BF248" s="0" t="n">
        <v>5</v>
      </c>
      <c r="BG248" s="329" t="e">
        <f aca="false">IF(BE245&gt;nap-1,BG237,macf(BV244,BF248)+INDEX(tLcum,BE245,1))</f>
        <v>#VALUE!</v>
      </c>
      <c r="BH248" s="86"/>
      <c r="BI248" s="86"/>
      <c r="BJ248" s="86"/>
      <c r="BK248" s="86"/>
      <c r="BL248" s="86"/>
      <c r="BM248" s="86"/>
      <c r="BN248" s="86"/>
      <c r="BO248" s="86"/>
      <c r="BP248" s="86"/>
      <c r="BQ248" s="86"/>
      <c r="BR248" s="181" t="e">
        <f aca="false">IF(BE$223&gt;nap-1,BR237,macf(BV$223,BF248))</f>
        <v>#VALUE!</v>
      </c>
      <c r="BS248" s="86"/>
      <c r="BT248" s="86"/>
      <c r="BU248" s="182"/>
    </row>
    <row r="249" customFormat="false" ht="12" hidden="false" customHeight="false" outlineLevel="0" collapsed="false">
      <c r="A249" s="354" t="str">
        <f aca="false">A116</f>
        <v/>
      </c>
      <c r="B249" s="357" t="str">
        <f aca="false">IF(B116="","",IF(B248="","",frot2(B$242-1,$A249,20,$B$53:$J$53,$B$54:$J$54,nap,taba,tabb,tabc,tabd,tabMP,$H$12,$B$13,$H$13,$H$17,2)-frot2(B$242,$A249,20,$B$53:$J$53,$B$54:$J$54,nap,taba,tabb,tabc,tabd,tabMP,$H$12,$B$13,$H$13,$H$17,1)))</f>
        <v/>
      </c>
      <c r="C249" s="357" t="str">
        <f aca="false">IF(C116="","",IF(C248="","",frot2(C$242-1,$A249,20,$B$53:$J$53,$B$54:$J$54,nap,taba,tabb,tabc,tabd,tabMP,$H$12,$B$13,$H$13,$H$17,2)-frot2(C$242,$A249,20,$B$53:$J$53,$B$54:$J$54,nap,taba,tabb,tabc,tabd,tabMP,$H$12,$B$13,$H$13,$H$17,1)))</f>
        <v/>
      </c>
      <c r="D249" s="357" t="str">
        <f aca="false">IF(D116="","",IF(D248="","",frot2(D$242-1,$A249,20,$B$53:$J$53,$B$54:$J$54,nap,taba,tabb,tabc,tabd,tabMP,$H$12,$B$13,$H$13,$H$17,2)-frot2(D$242,$A249,20,$B$53:$J$53,$B$54:$J$54,nap,taba,tabb,tabc,tabd,tabMP,$H$12,$B$13,$H$13,$H$17,1)))</f>
        <v/>
      </c>
      <c r="E249" s="357" t="str">
        <f aca="false">IF(E116="","",IF(E248="","",frot2(E$242-1,$A249,20,$B$53:$J$53,$B$54:$J$54,nap,taba,tabb,tabc,tabd,tabMP,$H$12,$B$13,$H$13,$H$17,2)-frot2(E$242,$A249,20,$B$53:$J$53,$B$54:$J$54,nap,taba,tabb,tabc,tabd,tabMP,$H$12,$B$13,$H$13,$H$17,1)))</f>
        <v/>
      </c>
      <c r="F249" s="357" t="str">
        <f aca="false">IF(F116="","",IF(F248="","",frot2(F$242-1,$A249,20,$B$53:$J$53,$B$54:$J$54,nap,taba,tabb,tabc,tabd,tabMP,$H$12,$B$13,$H$13,$H$17,2)-frot2(F$242,$A249,20,$B$53:$J$53,$B$54:$J$54,nap,taba,tabb,tabc,tabd,tabMP,$H$12,$B$13,$H$13,$H$17,1)))</f>
        <v/>
      </c>
      <c r="G249" s="357" t="str">
        <f aca="false">IF(G116="","",IF(G248="","",frot2(G$242-1,$A249,20,$B$53:$J$53,$B$54:$J$54,nap,taba,tabb,tabc,tabd,tabMP,$H$12,$B$13,$H$13,$H$17,2)-frot2(G$242,$A249,20,$B$53:$J$53,$B$54:$J$54,nap,taba,tabb,tabc,tabd,tabMP,$H$12,$B$13,$H$13,$H$17,1)))</f>
        <v/>
      </c>
      <c r="H249" s="357" t="str">
        <f aca="false">IF(H116="","",IF(H248="","",frot2(H$242-1,$A249,20,$B$53:$J$53,$B$54:$J$54,nap,taba,tabb,tabc,tabd,tabMP,$H$12,$B$13,$H$13,$H$17,2)-frot2(H$242,$A249,20,$B$53:$J$53,$B$54:$J$54,nap,taba,tabb,tabc,tabd,tabMP,$H$12,$B$13,$H$13,$H$17,1)))</f>
        <v/>
      </c>
      <c r="I249" s="357" t="str">
        <f aca="false">IF(I116="","",IF(I248="","",frot2(I$242-1,$A249,20,$B$53:$J$53,$B$54:$J$54,nap,taba,tabb,tabc,tabd,tabMP,$H$12,$B$13,$H$13,$H$17,2)-frot2(I$242,$A249,20,$B$53:$J$53,$B$54:$J$54,nap,taba,tabb,tabc,tabd,tabMP,$H$12,$B$13,$H$13,$H$17,1)))</f>
        <v/>
      </c>
      <c r="J249" s="0" t="s">
        <v>348</v>
      </c>
      <c r="L249" s="32"/>
      <c r="M249" s="359"/>
      <c r="T249" s="46" t="n">
        <v>4</v>
      </c>
      <c r="U249" s="3" t="n">
        <f aca="false">M$253+(M$254-M$253)*T249/6</f>
        <v>0</v>
      </c>
      <c r="BE249" s="3"/>
      <c r="BF249" s="0" t="n">
        <v>6</v>
      </c>
      <c r="BG249" s="329" t="e">
        <f aca="false">IF(BE245&gt;nap-1,BG238,macf(BV244,BF249)+INDEX(tLcum,BE245,1))</f>
        <v>#VALUE!</v>
      </c>
      <c r="BH249" s="86"/>
      <c r="BI249" s="86"/>
      <c r="BJ249" s="86"/>
      <c r="BK249" s="86"/>
      <c r="BL249" s="86"/>
      <c r="BM249" s="86"/>
      <c r="BN249" s="86"/>
      <c r="BO249" s="86"/>
      <c r="BP249" s="86"/>
      <c r="BQ249" s="86"/>
      <c r="BR249" s="181" t="e">
        <f aca="false">IF(BE$223&gt;nap-1,BR238,macf(BV$223,BF249))</f>
        <v>#VALUE!</v>
      </c>
      <c r="BS249" s="86"/>
      <c r="BT249" s="86"/>
      <c r="BU249" s="182"/>
      <c r="BX249" s="0" t="s">
        <v>356</v>
      </c>
    </row>
    <row r="250" customFormat="false" ht="12" hidden="false" customHeight="false" outlineLevel="0" collapsed="false">
      <c r="A250" s="354" t="str">
        <f aca="false">A117</f>
        <v/>
      </c>
      <c r="B250" s="357" t="str">
        <f aca="false">IF(B117="","",IF(B249="","",frot2(B$242-1,$A250,20,$B$53:$J$53,$B$54:$J$54,nap,taba,tabb,tabc,tabd,tabMP,$H$12,$B$13,$H$13,$H$17,2)-frot2(B$242,$A250,20,$B$53:$J$53,$B$54:$J$54,nap,taba,tabb,tabc,tabd,tabMP,$H$12,$B$13,$H$13,$H$17,1)))</f>
        <v/>
      </c>
      <c r="C250" s="357" t="str">
        <f aca="false">IF(C117="","",IF(C249="","",frot2(C$242-1,$A250,20,$B$53:$J$53,$B$54:$J$54,nap,taba,tabb,tabc,tabd,tabMP,$H$12,$B$13,$H$13,$H$17,2)-frot2(C$242,$A250,20,$B$53:$J$53,$B$54:$J$54,nap,taba,tabb,tabc,tabd,tabMP,$H$12,$B$13,$H$13,$H$17,1)))</f>
        <v/>
      </c>
      <c r="D250" s="357" t="str">
        <f aca="false">IF(D117="","",IF(D249="","",frot2(D$242-1,$A250,20,$B$53:$J$53,$B$54:$J$54,nap,taba,tabb,tabc,tabd,tabMP,$H$12,$B$13,$H$13,$H$17,2)-frot2(D$242,$A250,20,$B$53:$J$53,$B$54:$J$54,nap,taba,tabb,tabc,tabd,tabMP,$H$12,$B$13,$H$13,$H$17,1)))</f>
        <v/>
      </c>
      <c r="E250" s="357" t="str">
        <f aca="false">IF(E117="","",IF(E249="","",frot2(E$242-1,$A250,20,$B$53:$J$53,$B$54:$J$54,nap,taba,tabb,tabc,tabd,tabMP,$H$12,$B$13,$H$13,$H$17,2)-frot2(E$242,$A250,20,$B$53:$J$53,$B$54:$J$54,nap,taba,tabb,tabc,tabd,tabMP,$H$12,$B$13,$H$13,$H$17,1)))</f>
        <v/>
      </c>
      <c r="F250" s="357" t="str">
        <f aca="false">IF(F117="","",IF(F249="","",frot2(F$242-1,$A250,20,$B$53:$J$53,$B$54:$J$54,nap,taba,tabb,tabc,tabd,tabMP,$H$12,$B$13,$H$13,$H$17,2)-frot2(F$242,$A250,20,$B$53:$J$53,$B$54:$J$54,nap,taba,tabb,tabc,tabd,tabMP,$H$12,$B$13,$H$13,$H$17,1)))</f>
        <v/>
      </c>
      <c r="G250" s="357" t="str">
        <f aca="false">IF(G117="","",IF(G249="","",frot2(G$242-1,$A250,20,$B$53:$J$53,$B$54:$J$54,nap,taba,tabb,tabc,tabd,tabMP,$H$12,$B$13,$H$13,$H$17,2)-frot2(G$242,$A250,20,$B$53:$J$53,$B$54:$J$54,nap,taba,tabb,tabc,tabd,tabMP,$H$12,$B$13,$H$13,$H$17,1)))</f>
        <v/>
      </c>
      <c r="H250" s="357" t="str">
        <f aca="false">IF(H117="","",IF(H249="","",frot2(H$242-1,$A250,20,$B$53:$J$53,$B$54:$J$54,nap,taba,tabb,tabc,tabd,tabMP,$H$12,$B$13,$H$13,$H$17,2)-frot2(H$242,$A250,20,$B$53:$J$53,$B$54:$J$54,nap,taba,tabb,tabc,tabd,tabMP,$H$12,$B$13,$H$13,$H$17,1)))</f>
        <v/>
      </c>
      <c r="I250" s="357" t="str">
        <f aca="false">IF(I117="","",IF(I249="","",frot2(I$242-1,$A250,20,$B$53:$J$53,$B$54:$J$54,nap,taba,tabb,tabc,tabd,tabMP,$H$12,$B$13,$H$13,$H$17,2)-frot2(I$242,$A250,20,$B$53:$J$53,$B$54:$J$54,nap,taba,tabb,tabc,tabd,tabMP,$H$12,$B$13,$H$13,$H$17,1)))</f>
        <v/>
      </c>
      <c r="J250" s="0" t="s">
        <v>348</v>
      </c>
      <c r="L250" s="32"/>
      <c r="M250" s="3"/>
      <c r="N250" s="3"/>
      <c r="T250" s="46" t="n">
        <v>5</v>
      </c>
      <c r="U250" s="3" t="n">
        <f aca="false">M$253+(M$254-M$253)*T250/6</f>
        <v>0</v>
      </c>
      <c r="BE250" s="3"/>
      <c r="BF250" s="0" t="n">
        <v>7</v>
      </c>
      <c r="BG250" s="329" t="e">
        <f aca="false">IF(BE245&gt;nap-1,BG239,macf(BV244,BF250)+INDEX(tLcum,BE245,1))</f>
        <v>#VALUE!</v>
      </c>
      <c r="BH250" s="86"/>
      <c r="BI250" s="86"/>
      <c r="BJ250" s="86"/>
      <c r="BK250" s="86"/>
      <c r="BL250" s="86"/>
      <c r="BM250" s="86"/>
      <c r="BN250" s="86"/>
      <c r="BO250" s="86"/>
      <c r="BP250" s="86"/>
      <c r="BQ250" s="86"/>
      <c r="BR250" s="181" t="e">
        <f aca="false">IF(BE$223&gt;nap-1,BR239,macf(BV$223,BF250))</f>
        <v>#VALUE!</v>
      </c>
      <c r="BS250" s="86"/>
      <c r="BT250" s="86"/>
      <c r="BU250" s="182"/>
    </row>
    <row r="251" customFormat="false" ht="12" hidden="false" customHeight="false" outlineLevel="0" collapsed="false">
      <c r="A251" s="354" t="str">
        <f aca="false">A118</f>
        <v/>
      </c>
      <c r="B251" s="357" t="str">
        <f aca="false">IF(B118="","",IF(B250="","",frot2(B$242-1,$A251,20,$B$53:$J$53,$B$54:$J$54,nap,taba,tabb,tabc,tabd,tabMP,$H$12,$B$13,$H$13,$H$17,2)-frot2(B$242,$A251,20,$B$53:$J$53,$B$54:$J$54,nap,taba,tabb,tabc,tabd,tabMP,$H$12,$B$13,$H$13,$H$17,1)))</f>
        <v/>
      </c>
      <c r="C251" s="357" t="str">
        <f aca="false">IF(C118="","",IF(C250="","",frot2(C$242-1,$A251,20,$B$53:$J$53,$B$54:$J$54,nap,taba,tabb,tabc,tabd,tabMP,$H$12,$B$13,$H$13,$H$17,2)-frot2(C$242,$A251,20,$B$53:$J$53,$B$54:$J$54,nap,taba,tabb,tabc,tabd,tabMP,$H$12,$B$13,$H$13,$H$17,1)))</f>
        <v/>
      </c>
      <c r="D251" s="357" t="str">
        <f aca="false">IF(D118="","",IF(D250="","",frot2(D$242-1,$A251,20,$B$53:$J$53,$B$54:$J$54,nap,taba,tabb,tabc,tabd,tabMP,$H$12,$B$13,$H$13,$H$17,2)-frot2(D$242,$A251,20,$B$53:$J$53,$B$54:$J$54,nap,taba,tabb,tabc,tabd,tabMP,$H$12,$B$13,$H$13,$H$17,1)))</f>
        <v/>
      </c>
      <c r="E251" s="357" t="str">
        <f aca="false">IF(E118="","",IF(E250="","",frot2(E$242-1,$A251,20,$B$53:$J$53,$B$54:$J$54,nap,taba,tabb,tabc,tabd,tabMP,$H$12,$B$13,$H$13,$H$17,2)-frot2(E$242,$A251,20,$B$53:$J$53,$B$54:$J$54,nap,taba,tabb,tabc,tabd,tabMP,$H$12,$B$13,$H$13,$H$17,1)))</f>
        <v/>
      </c>
      <c r="F251" s="357" t="str">
        <f aca="false">IF(F118="","",IF(F250="","",frot2(F$242-1,$A251,20,$B$53:$J$53,$B$54:$J$54,nap,taba,tabb,tabc,tabd,tabMP,$H$12,$B$13,$H$13,$H$17,2)-frot2(F$242,$A251,20,$B$53:$J$53,$B$54:$J$54,nap,taba,tabb,tabc,tabd,tabMP,$H$12,$B$13,$H$13,$H$17,1)))</f>
        <v/>
      </c>
      <c r="G251" s="357" t="str">
        <f aca="false">IF(G118="","",IF(G250="","",frot2(G$242-1,$A251,20,$B$53:$J$53,$B$54:$J$54,nap,taba,tabb,tabc,tabd,tabMP,$H$12,$B$13,$H$13,$H$17,2)-frot2(G$242,$A251,20,$B$53:$J$53,$B$54:$J$54,nap,taba,tabb,tabc,tabd,tabMP,$H$12,$B$13,$H$13,$H$17,1)))</f>
        <v/>
      </c>
      <c r="H251" s="357" t="str">
        <f aca="false">IF(H118="","",IF(H250="","",frot2(H$242-1,$A251,20,$B$53:$J$53,$B$54:$J$54,nap,taba,tabb,tabc,tabd,tabMP,$H$12,$B$13,$H$13,$H$17,2)-frot2(H$242,$A251,20,$B$53:$J$53,$B$54:$J$54,nap,taba,tabb,tabc,tabd,tabMP,$H$12,$B$13,$H$13,$H$17,1)))</f>
        <v/>
      </c>
      <c r="I251" s="357" t="str">
        <f aca="false">IF(I118="","",IF(I250="","",frot2(I$242-1,$A251,20,$B$53:$J$53,$B$54:$J$54,nap,taba,tabb,tabc,tabd,tabMP,$H$12,$B$13,$H$13,$H$17,2)-frot2(I$242,$A251,20,$B$53:$J$53,$B$54:$J$54,nap,taba,tabb,tabc,tabd,tabMP,$H$12,$B$13,$H$13,$H$17,1)))</f>
        <v/>
      </c>
      <c r="J251" s="0" t="s">
        <v>348</v>
      </c>
      <c r="L251" s="32"/>
      <c r="M251" s="142"/>
      <c r="N251" s="3"/>
      <c r="T251" s="46" t="n">
        <v>6</v>
      </c>
      <c r="U251" s="3" t="n">
        <f aca="false">M$253+(M$254-M$253)*T251/6</f>
        <v>0</v>
      </c>
      <c r="BE251" s="3"/>
      <c r="BF251" s="0" t="n">
        <v>8</v>
      </c>
      <c r="BG251" s="329" t="e">
        <f aca="false">IF(BE245&gt;nap-1,BG240,macf(BV244,BF251)+INDEX(tLcum,BE245,1))</f>
        <v>#VALUE!</v>
      </c>
      <c r="BH251" s="86"/>
      <c r="BI251" s="86"/>
      <c r="BJ251" s="86"/>
      <c r="BK251" s="86"/>
      <c r="BL251" s="86"/>
      <c r="BM251" s="86"/>
      <c r="BN251" s="86"/>
      <c r="BO251" s="86"/>
      <c r="BP251" s="86"/>
      <c r="BQ251" s="86"/>
      <c r="BR251" s="181" t="e">
        <f aca="false">IF(BE$223&gt;nap-1,BR240,macf(BV$223,BF251))</f>
        <v>#VALUE!</v>
      </c>
      <c r="BS251" s="86"/>
      <c r="BT251" s="86"/>
      <c r="BU251" s="182"/>
    </row>
    <row r="252" customFormat="false" ht="12" hidden="false" customHeight="false" outlineLevel="0" collapsed="false">
      <c r="A252" s="354" t="str">
        <f aca="false">A119</f>
        <v/>
      </c>
      <c r="B252" s="360" t="str">
        <f aca="false">IF(B119="","",IF(B251="","",frot2(B$242-1,$A252,20,$B$53:$J$53,$B$54:$J$54,nap,taba,tabb,tabc,tabd,tabMP,$H$12,$B$13,$H$13,$H$17,2)-frot2(B$242,$A252,20,$B$53:$J$53,$B$54:$J$54,nap,taba,tabb,tabc,tabd,tabMP,$H$12,$B$13,$H$13,$H$17,1)))</f>
        <v/>
      </c>
      <c r="C252" s="360" t="str">
        <f aca="false">IF(C119="","",IF(C251="","",frot2(C$242-1,$A252,20,$B$53:$J$53,$B$54:$J$54,nap,taba,tabb,tabc,tabd,tabMP,$H$12,$B$13,$H$13,$H$17,2)-frot2(C$242,$A252,20,$B$53:$J$53,$B$54:$J$54,nap,taba,tabb,tabc,tabd,tabMP,$H$12,$B$13,$H$13,$H$17,1)))</f>
        <v/>
      </c>
      <c r="D252" s="360" t="str">
        <f aca="false">IF(D119="","",IF(D251="","",frot2(D$242-1,$A252,20,$B$53:$J$53,$B$54:$J$54,nap,taba,tabb,tabc,tabd,tabMP,$H$12,$B$13,$H$13,$H$17,2)-frot2(D$242,$A252,20,$B$53:$J$53,$B$54:$J$54,nap,taba,tabb,tabc,tabd,tabMP,$H$12,$B$13,$H$13,$H$17,1)))</f>
        <v/>
      </c>
      <c r="E252" s="360" t="str">
        <f aca="false">IF(E119="","",IF(E251="","",frot2(E$242-1,$A252,20,$B$53:$J$53,$B$54:$J$54,nap,taba,tabb,tabc,tabd,tabMP,$H$12,$B$13,$H$13,$H$17,2)-frot2(E$242,$A252,20,$B$53:$J$53,$B$54:$J$54,nap,taba,tabb,tabc,tabd,tabMP,$H$12,$B$13,$H$13,$H$17,1)))</f>
        <v/>
      </c>
      <c r="F252" s="360" t="str">
        <f aca="false">IF(F119="","",IF(F251="","",frot2(F$242-1,$A252,20,$B$53:$J$53,$B$54:$J$54,nap,taba,tabb,tabc,tabd,tabMP,$H$12,$B$13,$H$13,$H$17,2)-frot2(F$242,$A252,20,$B$53:$J$53,$B$54:$J$54,nap,taba,tabb,tabc,tabd,tabMP,$H$12,$B$13,$H$13,$H$17,1)))</f>
        <v/>
      </c>
      <c r="G252" s="360" t="str">
        <f aca="false">IF(G119="","",IF(G251="","",frot2(G$242-1,$A252,20,$B$53:$J$53,$B$54:$J$54,nap,taba,tabb,tabc,tabd,tabMP,$H$12,$B$13,$H$13,$H$17,2)-frot2(G$242,$A252,20,$B$53:$J$53,$B$54:$J$54,nap,taba,tabb,tabc,tabd,tabMP,$H$12,$B$13,$H$13,$H$17,1)))</f>
        <v/>
      </c>
      <c r="H252" s="360" t="str">
        <f aca="false">IF(H119="","",IF(H251="","",frot2(H$242-1,$A252,20,$B$53:$J$53,$B$54:$J$54,nap,taba,tabb,tabc,tabd,tabMP,$H$12,$B$13,$H$13,$H$17,2)-frot2(H$242,$A252,20,$B$53:$J$53,$B$54:$J$54,nap,taba,tabb,tabc,tabd,tabMP,$H$12,$B$13,$H$13,$H$17,1)))</f>
        <v/>
      </c>
      <c r="I252" s="360" t="str">
        <f aca="false">IF(I119="","",IF(I251="","",frot2(I$242-1,$A252,20,$B$53:$J$53,$B$54:$J$54,nap,taba,tabb,tabc,tabd,tabMP,$H$12,$B$13,$H$13,$H$17,2)-frot2(I$242,$A252,20,$B$53:$J$53,$B$54:$J$54,nap,taba,tabb,tabc,tabd,tabMP,$H$12,$B$13,$H$13,$H$17,1)))</f>
        <v/>
      </c>
      <c r="J252" s="0" t="s">
        <v>348</v>
      </c>
      <c r="L252" s="4"/>
      <c r="M252" s="3"/>
      <c r="BE252" s="3"/>
      <c r="BF252" s="0" t="n">
        <v>9</v>
      </c>
      <c r="BG252" s="329" t="e">
        <f aca="false">IF(BE245&gt;nap-1,BG241,macf(BV244,BF252)+INDEX(tLcum,BE245,1))</f>
        <v>#VALUE!</v>
      </c>
      <c r="BH252" s="86"/>
      <c r="BI252" s="86"/>
      <c r="BJ252" s="86"/>
      <c r="BK252" s="86"/>
      <c r="BL252" s="86"/>
      <c r="BM252" s="86"/>
      <c r="BN252" s="86"/>
      <c r="BO252" s="86"/>
      <c r="BP252" s="86"/>
      <c r="BQ252" s="86"/>
      <c r="BR252" s="181" t="e">
        <f aca="false">IF(BE$223&gt;nap-1,BR241,macf(BV$223,BF252))</f>
        <v>#VALUE!</v>
      </c>
      <c r="BS252" s="86"/>
      <c r="BT252" s="86"/>
      <c r="BU252" s="182"/>
    </row>
    <row r="253" customFormat="false" ht="12" hidden="false" customHeight="false" outlineLevel="0" collapsed="false">
      <c r="L253" s="32"/>
      <c r="M253" s="3"/>
      <c r="BE253" s="3"/>
      <c r="BF253" s="0" t="n">
        <v>10</v>
      </c>
      <c r="BG253" s="329" t="e">
        <f aca="false">IF(BE245&gt;nap-1,BG242,macf(BV244,BF253)+INDEX(tLcum,BE245,1))</f>
        <v>#VALUE!</v>
      </c>
      <c r="BH253" s="86"/>
      <c r="BI253" s="86"/>
      <c r="BJ253" s="86"/>
      <c r="BK253" s="86"/>
      <c r="BL253" s="86"/>
      <c r="BM253" s="86"/>
      <c r="BN253" s="86"/>
      <c r="BO253" s="86"/>
      <c r="BP253" s="86"/>
      <c r="BQ253" s="86"/>
      <c r="BR253" s="181" t="e">
        <f aca="false">IF(BE$223&gt;nap-1,BR242,macf(BV$223,BF253))</f>
        <v>#VALUE!</v>
      </c>
      <c r="BS253" s="86"/>
      <c r="BT253" s="86"/>
      <c r="BU253" s="182"/>
    </row>
    <row r="254" customFormat="false" ht="12" hidden="false" customHeight="false" outlineLevel="0" collapsed="false">
      <c r="L254" s="32"/>
      <c r="BE254" s="3"/>
      <c r="BG254" s="263"/>
      <c r="BH254" s="86"/>
      <c r="BI254" s="86"/>
      <c r="BJ254" s="86"/>
      <c r="BK254" s="86"/>
      <c r="BL254" s="86"/>
      <c r="BM254" s="86"/>
      <c r="BN254" s="86"/>
      <c r="BO254" s="86"/>
      <c r="BP254" s="86"/>
      <c r="BQ254" s="86"/>
      <c r="BR254" s="181"/>
      <c r="BS254" s="86"/>
      <c r="BT254" s="86"/>
      <c r="BU254" s="182"/>
    </row>
    <row r="255" customFormat="false" ht="13.5" hidden="false" customHeight="false" outlineLevel="0" collapsed="false">
      <c r="A255" s="46" t="s">
        <v>416</v>
      </c>
      <c r="B255" s="245" t="e">
        <f aca="false">IF(B242="","",fmax(B243:B252,B195:B204,10))</f>
        <v>#VALUE!</v>
      </c>
      <c r="C255" s="245" t="str">
        <f aca="false">IF(C242="","",fmax(C243:C252,C195:C204,10))</f>
        <v/>
      </c>
      <c r="D255" s="245" t="str">
        <f aca="false">IF(D242="","",fmax(D243:D252,D195:D204,10))</f>
        <v/>
      </c>
      <c r="E255" s="245" t="str">
        <f aca="false">IF(E242="","",fmax(E243:E252,E195:E204,10))</f>
        <v/>
      </c>
      <c r="F255" s="245" t="str">
        <f aca="false">IF(F242="","",fmax(F243:F252,F195:F204,10))</f>
        <v/>
      </c>
      <c r="G255" s="245" t="str">
        <f aca="false">IF(G242="","",fmax(G243:G252,G195:G204,10))</f>
        <v/>
      </c>
      <c r="H255" s="245" t="str">
        <f aca="false">IF(H242="","",fmax(H243:H252,H195:H204,10))</f>
        <v/>
      </c>
      <c r="I255" s="245" t="str">
        <f aca="false">IF(I242="","",fmax(I243:I252,I195:I204,10))</f>
        <v/>
      </c>
      <c r="J255" s="0" t="s">
        <v>417</v>
      </c>
      <c r="BE255" s="3"/>
      <c r="BF255" s="0" t="n">
        <v>1</v>
      </c>
      <c r="BG255" s="329" t="e">
        <f aca="false">IF(BE256&gt;nap-1,BG244,macf(BV255,BF255)+INDEX(tLcum,BE256,1))</f>
        <v>#VALUE!</v>
      </c>
      <c r="BH255" s="86"/>
      <c r="BI255" s="86"/>
      <c r="BJ255" s="86"/>
      <c r="BK255" s="86"/>
      <c r="BL255" s="86"/>
      <c r="BM255" s="86"/>
      <c r="BN255" s="86"/>
      <c r="BO255" s="86"/>
      <c r="BP255" s="86"/>
      <c r="BQ255" s="86"/>
      <c r="BR255" s="181" t="e">
        <f aca="false">IF(BE$223&gt;nap-1,BR244,macf(BV$223,BF255))</f>
        <v>#VALUE!</v>
      </c>
      <c r="BS255" s="86"/>
      <c r="BT255" s="86"/>
      <c r="BU255" s="182"/>
      <c r="BV255" s="326" t="e">
        <f aca="false">farbi2(BE256,B$32:J$32,B$46:J$46,BH$31:BP$31,B$34:J$34,B$37:J$37,B$40:J$40,B$35:J$35,B$38:J$38,B$41:J$41,B$59:J$59,B$60:J$60,B$61:J$61,1,B$85:J$85,B$84:J$84)</f>
        <v>#VALUE!</v>
      </c>
      <c r="BW255" s="0" t="s">
        <v>367</v>
      </c>
    </row>
    <row r="256" customFormat="false" ht="12" hidden="false" customHeight="false" outlineLevel="0" collapsed="false">
      <c r="B256" s="214" t="e">
        <f aca="false">IF(B242="","",IF(B255&lt;1,"OK","KO"))</f>
        <v>#VALUE!</v>
      </c>
      <c r="C256" s="214" t="str">
        <f aca="false">IF(C242="","",IF(C255&lt;1,"OK","KO"))</f>
        <v/>
      </c>
      <c r="D256" s="214" t="str">
        <f aca="false">IF(D242="","",IF(D255&lt;1,"OK","KO"))</f>
        <v/>
      </c>
      <c r="E256" s="214" t="str">
        <f aca="false">IF(E242="","",IF(E255&lt;1,"OK","KO"))</f>
        <v/>
      </c>
      <c r="F256" s="214" t="str">
        <f aca="false">IF(F242="","",IF(F255&lt;1,"OK","KO"))</f>
        <v/>
      </c>
      <c r="G256" s="214" t="str">
        <f aca="false">IF(G242="","",IF(G255&lt;1,"OK","KO"))</f>
        <v/>
      </c>
      <c r="H256" s="214" t="str">
        <f aca="false">IF(H242="","",IF(H255&lt;1,"OK","KO"))</f>
        <v/>
      </c>
      <c r="I256" s="214" t="str">
        <f aca="false">IF(I242="","",IF(I255&lt;1,"OK","KO"))</f>
        <v/>
      </c>
      <c r="BE256" s="3" t="n">
        <f aca="false">BE245+1</f>
        <v>5</v>
      </c>
      <c r="BF256" s="0" t="n">
        <v>2</v>
      </c>
      <c r="BG256" s="329" t="e">
        <f aca="false">IF(BE256&gt;nap-1,BG245,macf(BV255,BF256)+INDEX(tLcum,BE256,1))</f>
        <v>#VALUE!</v>
      </c>
      <c r="BH256" s="86"/>
      <c r="BI256" s="86"/>
      <c r="BJ256" s="86"/>
      <c r="BK256" s="86"/>
      <c r="BL256" s="86"/>
      <c r="BM256" s="86"/>
      <c r="BN256" s="86"/>
      <c r="BO256" s="86"/>
      <c r="BP256" s="86"/>
      <c r="BQ256" s="86"/>
      <c r="BR256" s="181" t="e">
        <f aca="false">IF(BE$223&gt;nap-1,BR245,macf(BV$223,BF256))</f>
        <v>#VALUE!</v>
      </c>
      <c r="BS256" s="86"/>
      <c r="BT256" s="86"/>
      <c r="BU256" s="182"/>
      <c r="BV256" s="326" t="e">
        <f aca="false">farbi2(BE256,B$32:J$32,B$46:J$46,BH$31:BP$31,B$34:J$34,B$37:J$37,B$40:J$40,B$35:J$35,B$38:J$38,B$41:J$41,B$59:J$59,B$60:J$60,B$61:J$61,2,B$85:J$85,B$84:J$84)</f>
        <v>#VALUE!</v>
      </c>
      <c r="BW256" s="0" t="s">
        <v>367</v>
      </c>
    </row>
    <row r="257" customFormat="false" ht="12" hidden="false" customHeight="false" outlineLevel="0" collapsed="false">
      <c r="B257" s="361" t="e">
        <f aca="false">IF(B255="","","≤ 100% ?")</f>
        <v>#VALUE!</v>
      </c>
      <c r="C257" s="361" t="str">
        <f aca="false">IF(C255="","","≤ 100% ?")</f>
        <v/>
      </c>
      <c r="D257" s="361" t="str">
        <f aca="false">IF(D255="","","≤ 100% ?")</f>
        <v/>
      </c>
      <c r="E257" s="361" t="str">
        <f aca="false">IF(E255="","","≤ 100% ?")</f>
        <v/>
      </c>
      <c r="F257" s="361" t="str">
        <f aca="false">IF(F255="","","≤ 100% ?")</f>
        <v/>
      </c>
      <c r="G257" s="361" t="str">
        <f aca="false">IF(G255="","","≤ 100% ?")</f>
        <v/>
      </c>
      <c r="H257" s="361" t="str">
        <f aca="false">IF(H255="","","≤ 100% ?")</f>
        <v/>
      </c>
      <c r="I257" s="361" t="str">
        <f aca="false">IF(I255="","","≤ 100% ?")</f>
        <v/>
      </c>
      <c r="BE257" s="277"/>
      <c r="BF257" s="0" t="n">
        <v>3</v>
      </c>
      <c r="BG257" s="329" t="e">
        <f aca="false">IF(BE256&gt;nap-1,BG246,macf(BV255,BF257)+INDEX(tLcum,BE256,1))</f>
        <v>#VALUE!</v>
      </c>
      <c r="BH257" s="86"/>
      <c r="BI257" s="86"/>
      <c r="BJ257" s="86"/>
      <c r="BK257" s="86"/>
      <c r="BL257" s="86"/>
      <c r="BM257" s="86"/>
      <c r="BN257" s="86"/>
      <c r="BO257" s="86"/>
      <c r="BP257" s="86"/>
      <c r="BQ257" s="86"/>
      <c r="BR257" s="181" t="e">
        <f aca="false">IF(BE$223&gt;nap-1,BR246,macf(BV$223,BF257))</f>
        <v>#VALUE!</v>
      </c>
      <c r="BS257" s="86"/>
      <c r="BT257" s="86"/>
      <c r="BU257" s="182"/>
    </row>
    <row r="258" customFormat="false" ht="12" hidden="false" customHeight="false" outlineLevel="0" collapsed="false">
      <c r="S258" s="46" t="s">
        <v>418</v>
      </c>
      <c r="BE258" s="3"/>
      <c r="BF258" s="0" t="n">
        <v>4</v>
      </c>
      <c r="BG258" s="329" t="e">
        <f aca="false">IF(BE256&gt;nap-1,BG247,macf(BV255,BF258)+INDEX(tLcum,BE256,1))</f>
        <v>#VALUE!</v>
      </c>
      <c r="BH258" s="86"/>
      <c r="BI258" s="86"/>
      <c r="BJ258" s="86"/>
      <c r="BK258" s="86"/>
      <c r="BL258" s="86"/>
      <c r="BM258" s="86"/>
      <c r="BN258" s="86"/>
      <c r="BO258" s="86"/>
      <c r="BP258" s="86"/>
      <c r="BQ258" s="86"/>
      <c r="BR258" s="181" t="e">
        <f aca="false">IF(BE$223&gt;nap-1,BR247,macf(BV$223,BF258))</f>
        <v>#VALUE!</v>
      </c>
      <c r="BS258" s="86"/>
      <c r="BT258" s="86"/>
      <c r="BU258" s="182"/>
    </row>
    <row r="259" customFormat="false" ht="13.5" hidden="false" customHeight="false" outlineLevel="0" collapsed="false">
      <c r="A259" s="215" t="s">
        <v>419</v>
      </c>
      <c r="B259" s="105"/>
      <c r="C259" s="7"/>
      <c r="D259" s="105"/>
      <c r="E259" s="105"/>
      <c r="F259" s="105"/>
      <c r="G259" s="105"/>
      <c r="H259" s="105"/>
      <c r="I259" s="106"/>
      <c r="BE259" s="3"/>
      <c r="BF259" s="0" t="n">
        <v>5</v>
      </c>
      <c r="BG259" s="329" t="e">
        <f aca="false">IF(BE256&gt;nap-1,BG248,macf(BV255,BF259)+INDEX(tLcum,BE256,1))</f>
        <v>#VALUE!</v>
      </c>
      <c r="BH259" s="86"/>
      <c r="BI259" s="86"/>
      <c r="BJ259" s="86"/>
      <c r="BK259" s="86"/>
      <c r="BL259" s="86"/>
      <c r="BM259" s="86"/>
      <c r="BN259" s="86"/>
      <c r="BO259" s="86"/>
      <c r="BP259" s="86"/>
      <c r="BQ259" s="86"/>
      <c r="BR259" s="181" t="e">
        <f aca="false">IF(BE$223&gt;nap-1,BR248,macf(BV$223,BF259))</f>
        <v>#VALUE!</v>
      </c>
      <c r="BS259" s="86"/>
      <c r="BT259" s="86"/>
      <c r="BU259" s="182"/>
    </row>
    <row r="260" customFormat="false" ht="12" hidden="false" customHeight="false" outlineLevel="0" collapsed="false">
      <c r="C260" s="3"/>
      <c r="BE260" s="3"/>
      <c r="BF260" s="0" t="n">
        <v>6</v>
      </c>
      <c r="BG260" s="329" t="e">
        <f aca="false">IF(BE256&gt;nap-1,BG249,macf(BV255,BF260)+INDEX(tLcum,BE256,1))</f>
        <v>#VALUE!</v>
      </c>
      <c r="BH260" s="86"/>
      <c r="BI260" s="86"/>
      <c r="BJ260" s="86"/>
      <c r="BK260" s="86"/>
      <c r="BL260" s="86"/>
      <c r="BM260" s="86"/>
      <c r="BN260" s="86"/>
      <c r="BO260" s="86"/>
      <c r="BP260" s="86"/>
      <c r="BQ260" s="86"/>
      <c r="BR260" s="181" t="e">
        <f aca="false">IF(BE$223&gt;nap-1,BR249,macf(BV$223,BF260))</f>
        <v>#VALUE!</v>
      </c>
      <c r="BS260" s="86"/>
      <c r="BT260" s="86"/>
      <c r="BU260" s="182"/>
      <c r="BX260" s="0" t="s">
        <v>356</v>
      </c>
    </row>
    <row r="261" customFormat="false" ht="12" hidden="false" customHeight="false" outlineLevel="0" collapsed="false">
      <c r="A261" s="4" t="s">
        <v>420</v>
      </c>
      <c r="B261" s="362" t="n">
        <f aca="false">B209</f>
        <v>2</v>
      </c>
      <c r="C261" s="9" t="s">
        <v>360</v>
      </c>
      <c r="D261" s="3"/>
      <c r="BE261" s="3"/>
      <c r="BF261" s="0" t="n">
        <v>7</v>
      </c>
      <c r="BG261" s="329" t="e">
        <f aca="false">IF(BE256&gt;nap-1,BG250,macf(BV255,BF261)+INDEX(tLcum,BE256,1))</f>
        <v>#VALUE!</v>
      </c>
      <c r="BH261" s="86"/>
      <c r="BI261" s="86"/>
      <c r="BJ261" s="86"/>
      <c r="BK261" s="86"/>
      <c r="BL261" s="86"/>
      <c r="BM261" s="86"/>
      <c r="BN261" s="86"/>
      <c r="BO261" s="86"/>
      <c r="BP261" s="86"/>
      <c r="BQ261" s="86"/>
      <c r="BR261" s="181" t="e">
        <f aca="false">IF(BE$223&gt;nap-1,BR250,macf(BV$223,BF261))</f>
        <v>#VALUE!</v>
      </c>
      <c r="BS261" s="86"/>
      <c r="BT261" s="86"/>
      <c r="BU261" s="182"/>
    </row>
    <row r="262" customFormat="false" ht="12" hidden="false" customHeight="false" outlineLevel="0" collapsed="false">
      <c r="A262" s="4" t="s">
        <v>362</v>
      </c>
      <c r="B262" s="363" t="n">
        <f aca="false">B210</f>
        <v>3</v>
      </c>
      <c r="C262" s="9" t="s">
        <v>421</v>
      </c>
      <c r="D262" s="3"/>
      <c r="BE262" s="3"/>
      <c r="BF262" s="0" t="n">
        <v>8</v>
      </c>
      <c r="BG262" s="329" t="e">
        <f aca="false">IF(BE256&gt;nap-1,BG251,macf(BV255,BF262)+INDEX(tLcum,BE256,1))</f>
        <v>#VALUE!</v>
      </c>
      <c r="BH262" s="86"/>
      <c r="BI262" s="86"/>
      <c r="BJ262" s="86"/>
      <c r="BK262" s="86"/>
      <c r="BL262" s="86"/>
      <c r="BM262" s="86"/>
      <c r="BN262" s="86"/>
      <c r="BO262" s="86"/>
      <c r="BP262" s="86"/>
      <c r="BQ262" s="86"/>
      <c r="BR262" s="181" t="e">
        <f aca="false">IF(BE$223&gt;nap-1,BR251,macf(BV$223,BF262))</f>
        <v>#VALUE!</v>
      </c>
      <c r="BS262" s="86"/>
      <c r="BT262" s="86"/>
      <c r="BU262" s="182"/>
    </row>
    <row r="263" customFormat="false" ht="12" hidden="false" customHeight="false" outlineLevel="0" collapsed="false">
      <c r="BE263" s="3"/>
      <c r="BF263" s="0" t="n">
        <v>9</v>
      </c>
      <c r="BG263" s="329" t="e">
        <f aca="false">IF(BE256&gt;nap-1,BG252,macf(BV255,BF263)+INDEX(tLcum,BE256,1))</f>
        <v>#VALUE!</v>
      </c>
      <c r="BH263" s="86"/>
      <c r="BI263" s="86"/>
      <c r="BJ263" s="86"/>
      <c r="BK263" s="86"/>
      <c r="BL263" s="86"/>
      <c r="BM263" s="86"/>
      <c r="BN263" s="86"/>
      <c r="BO263" s="86"/>
      <c r="BP263" s="86"/>
      <c r="BQ263" s="86"/>
      <c r="BR263" s="181" t="e">
        <f aca="false">IF(BE$223&gt;nap-1,BR252,macf(BV$223,BF263))</f>
        <v>#VALUE!</v>
      </c>
      <c r="BS263" s="86"/>
      <c r="BT263" s="86"/>
      <c r="BU263" s="182"/>
    </row>
    <row r="264" customFormat="false" ht="13.5" hidden="false" customHeight="false" outlineLevel="0" collapsed="false">
      <c r="A264" s="2" t="s">
        <v>422</v>
      </c>
      <c r="B264" s="3"/>
      <c r="C264" s="364"/>
      <c r="D264" s="364"/>
      <c r="E264" s="364"/>
      <c r="F264" s="364"/>
      <c r="G264" s="3"/>
      <c r="H264" s="2" t="s">
        <v>423</v>
      </c>
      <c r="I264" s="3"/>
      <c r="J264" s="3"/>
      <c r="K264" s="3"/>
      <c r="L264" s="3"/>
      <c r="M264" s="3"/>
      <c r="R264" s="3"/>
      <c r="BE264" s="3"/>
      <c r="BF264" s="0" t="n">
        <v>10</v>
      </c>
      <c r="BG264" s="329" t="e">
        <f aca="false">IF(BE256&gt;nap-1,BG253,macf(BV255,BF264)+INDEX(tLcum,BE256,1))</f>
        <v>#VALUE!</v>
      </c>
      <c r="BH264" s="86"/>
      <c r="BI264" s="86"/>
      <c r="BJ264" s="86"/>
      <c r="BK264" s="86"/>
      <c r="BL264" s="86"/>
      <c r="BM264" s="86"/>
      <c r="BN264" s="86"/>
      <c r="BO264" s="86"/>
      <c r="BP264" s="86"/>
      <c r="BQ264" s="86"/>
      <c r="BR264" s="181" t="e">
        <f aca="false">IF(BE$223&gt;nap-1,BR253,macf(BV$223,BF264))</f>
        <v>#VALUE!</v>
      </c>
      <c r="BS264" s="86"/>
      <c r="BT264" s="86"/>
      <c r="BU264" s="182"/>
    </row>
    <row r="265" customFormat="false" ht="13.5" hidden="false" customHeight="false" outlineLevel="0" collapsed="false">
      <c r="A265" s="3"/>
      <c r="B265" s="365"/>
      <c r="C265" s="364"/>
      <c r="D265" s="366" t="s">
        <v>424</v>
      </c>
      <c r="E265" s="366" t="s">
        <v>425</v>
      </c>
      <c r="F265" s="364"/>
      <c r="G265" s="3"/>
      <c r="H265" s="3"/>
      <c r="I265" s="366" t="s">
        <v>424</v>
      </c>
      <c r="J265" s="366" t="s">
        <v>425</v>
      </c>
      <c r="K265" s="3"/>
      <c r="L265" s="3"/>
      <c r="M265" s="3"/>
      <c r="O265" s="3"/>
      <c r="R265" s="3"/>
      <c r="BE265" s="3"/>
      <c r="BG265" s="180"/>
      <c r="BH265" s="86"/>
      <c r="BI265" s="86"/>
      <c r="BJ265" s="86"/>
      <c r="BK265" s="86"/>
      <c r="BL265" s="86"/>
      <c r="BM265" s="86"/>
      <c r="BN265" s="86"/>
      <c r="BO265" s="86"/>
      <c r="BP265" s="86"/>
      <c r="BQ265" s="86"/>
      <c r="BR265" s="181"/>
      <c r="BS265" s="86"/>
      <c r="BT265" s="86"/>
      <c r="BU265" s="182"/>
    </row>
    <row r="266" customFormat="false" ht="13.5" hidden="false" customHeight="false" outlineLevel="0" collapsed="false">
      <c r="A266" s="3"/>
      <c r="B266" s="3"/>
      <c r="C266" s="46" t="str">
        <f aca="false">"rotation at span i-1 = "&amp;B261-1</f>
        <v>rotation at span i-1 = 1</v>
      </c>
      <c r="D266" s="367" t="e">
        <f aca="false">M326+R326</f>
        <v>#VALUE!</v>
      </c>
      <c r="E266" s="368" t="e">
        <f aca="false">N326+S326</f>
        <v>#VALUE!</v>
      </c>
      <c r="F266" s="158" t="s">
        <v>348</v>
      </c>
      <c r="G266" s="369"/>
      <c r="H266" s="65" t="str">
        <f aca="false">"rotation at span i-1 = "&amp;B261-1</f>
        <v>rotation at span i-1 = 1</v>
      </c>
      <c r="I266" s="312" t="e">
        <f aca="false">frot(B261-1,AO208,H$12,B288,D288,B289,D289,C282,C277,C278,C279,C280,B281,C281,D281,taba,tabb,tabc,tabd,H13,B13,H17,1)</f>
        <v>#VALUE!</v>
      </c>
      <c r="J266" s="370" t="e">
        <f aca="false">frot(B261-1,AO208,H12,B288,D288,B289,D289,C282,C277,C278,C279,C280,B281,C281,D281,taba,tabb,tabc,tabd,H13,B13,H17,2)</f>
        <v>#VALUE!</v>
      </c>
      <c r="K266" s="9" t="s">
        <v>348</v>
      </c>
      <c r="L266" s="9" t="s">
        <v>426</v>
      </c>
      <c r="M266" s="3"/>
      <c r="R266" s="3"/>
      <c r="BE266" s="3"/>
      <c r="BF266" s="0" t="n">
        <v>1</v>
      </c>
      <c r="BG266" s="329" t="e">
        <f aca="false">IF(BE267&gt;nap-1,BG255,macf(BV266,BF266)+INDEX(tLcum,BE267,1))</f>
        <v>#VALUE!</v>
      </c>
      <c r="BH266" s="86"/>
      <c r="BI266" s="86"/>
      <c r="BJ266" s="86"/>
      <c r="BK266" s="86"/>
      <c r="BL266" s="86"/>
      <c r="BM266" s="86"/>
      <c r="BN266" s="86"/>
      <c r="BO266" s="86"/>
      <c r="BP266" s="86"/>
      <c r="BQ266" s="86"/>
      <c r="BR266" s="181" t="e">
        <f aca="false">IF(BE$223&gt;nap-1,BR255,macf(BV$223,BF266))</f>
        <v>#VALUE!</v>
      </c>
      <c r="BS266" s="86"/>
      <c r="BT266" s="86"/>
      <c r="BU266" s="182"/>
      <c r="BV266" s="326" t="e">
        <f aca="false">farbi2(BE267,B$32:J$32,B$46:J$46,BH$31:BP$31,B$34:J$34,B$37:J$37,B$40:J$40,B$35:J$35,B$38:J$38,B$41:J$41,B$59:J$59,B$60:J$60,B$61:J$61,1,B$85:J$85,B$84:J$84)</f>
        <v>#VALUE!</v>
      </c>
      <c r="BW266" s="0" t="s">
        <v>367</v>
      </c>
    </row>
    <row r="267" customFormat="false" ht="13.5" hidden="false" customHeight="false" outlineLevel="0" collapsed="false">
      <c r="A267" s="3"/>
      <c r="B267" s="3"/>
      <c r="C267" s="46" t="str">
        <f aca="false">"rotation at span i = "&amp;B261</f>
        <v>rotation at span i = 2</v>
      </c>
      <c r="D267" s="371" t="e">
        <f aca="false">M356+R356</f>
        <v>#VALUE!</v>
      </c>
      <c r="E267" s="372" t="e">
        <f aca="false">N356+S356</f>
        <v>#VALUE!</v>
      </c>
      <c r="F267" s="158" t="s">
        <v>348</v>
      </c>
      <c r="G267" s="3"/>
      <c r="H267" s="65" t="str">
        <f aca="false">"rotation at span i = "&amp;B261</f>
        <v>rotation at span i = 2</v>
      </c>
      <c r="I267" s="373" t="e">
        <f aca="false">frot(B261,AO208,H12,E288,G288,E289,G289,F282,F277,F278,F279,F280,E281,F281,G281,taba,tabb,tabc,tabd,H13,B13,H17,1)</f>
        <v>#VALUE!</v>
      </c>
      <c r="J267" s="321" t="e">
        <f aca="false">frot(B261,AO208,H12,E288,G288,E289,G289,F282,F277,F278,F279,F280,E281,F281,G281,taba,tabb,tabc,tabd,H13,B13,H17,2)</f>
        <v>#VALUE!</v>
      </c>
      <c r="K267" s="9" t="s">
        <v>348</v>
      </c>
      <c r="L267" s="3"/>
      <c r="M267" s="3"/>
      <c r="O267" s="3"/>
      <c r="P267" s="3"/>
      <c r="Q267" s="3"/>
      <c r="R267" s="3"/>
      <c r="BE267" s="3" t="n">
        <f aca="false">BE256+1</f>
        <v>6</v>
      </c>
      <c r="BF267" s="0" t="n">
        <v>2</v>
      </c>
      <c r="BG267" s="329" t="e">
        <f aca="false">IF(BE267&gt;nap-1,BG256,macf(BV266,BF267)+INDEX(tLcum,BE267,1))</f>
        <v>#VALUE!</v>
      </c>
      <c r="BH267" s="86"/>
      <c r="BI267" s="86"/>
      <c r="BJ267" s="86"/>
      <c r="BK267" s="86"/>
      <c r="BL267" s="86"/>
      <c r="BM267" s="86"/>
      <c r="BN267" s="86"/>
      <c r="BO267" s="86"/>
      <c r="BP267" s="86"/>
      <c r="BQ267" s="86"/>
      <c r="BR267" s="181" t="e">
        <f aca="false">IF(BE$223&gt;nap-1,BR256,macf(BV$223,BF267))</f>
        <v>#VALUE!</v>
      </c>
      <c r="BS267" s="86"/>
      <c r="BT267" s="86"/>
      <c r="BU267" s="182"/>
      <c r="BV267" s="326" t="e">
        <f aca="false">farbi2(BE267,B$32:J$32,B$46:J$46,BH$31:BP$31,B$34:J$34,B$37:J$37,B$40:J$40,B$35:J$35,B$38:J$38,B$41:J$41,B$59:J$59,B$60:J$60,B$61:J$61,2,B$85:J$85,B$84:J$84)</f>
        <v>#VALUE!</v>
      </c>
      <c r="BW267" s="0" t="s">
        <v>367</v>
      </c>
    </row>
    <row r="268" customFormat="false" ht="13.5" hidden="false" customHeight="false" outlineLevel="0" collapsed="false">
      <c r="A268" s="3"/>
      <c r="B268" s="3"/>
      <c r="C268" s="32" t="s">
        <v>427</v>
      </c>
      <c r="D268" s="374" t="e">
        <f aca="false">ABS(D267-E266)</f>
        <v>#VALUE!</v>
      </c>
      <c r="E268" s="158" t="s">
        <v>348</v>
      </c>
      <c r="F268" s="158" t="s">
        <v>428</v>
      </c>
      <c r="G268" s="3"/>
      <c r="H268" s="32" t="s">
        <v>427</v>
      </c>
      <c r="I268" s="374" t="e">
        <f aca="false">ABS(I267-J266)</f>
        <v>#VALUE!</v>
      </c>
      <c r="J268" s="9" t="s">
        <v>348</v>
      </c>
      <c r="K268" s="9" t="s">
        <v>429</v>
      </c>
      <c r="M268" s="3"/>
      <c r="O268" s="3"/>
      <c r="P268" s="3"/>
      <c r="Q268" s="3"/>
      <c r="R268" s="3"/>
      <c r="BE268" s="277"/>
      <c r="BF268" s="0" t="n">
        <v>3</v>
      </c>
      <c r="BG268" s="329" t="e">
        <f aca="false">IF(BE267&gt;nap-1,BG257,macf(BV266,BF268)+INDEX(tLcum,BE267,1))</f>
        <v>#VALUE!</v>
      </c>
      <c r="BH268" s="86"/>
      <c r="BI268" s="86"/>
      <c r="BJ268" s="86"/>
      <c r="BK268" s="86"/>
      <c r="BL268" s="86"/>
      <c r="BM268" s="86"/>
      <c r="BN268" s="86"/>
      <c r="BO268" s="86"/>
      <c r="BP268" s="86"/>
      <c r="BQ268" s="86"/>
      <c r="BR268" s="181" t="e">
        <f aca="false">IF(BE$223&gt;nap-1,BR257,macf(BV$223,BF268))</f>
        <v>#VALUE!</v>
      </c>
      <c r="BS268" s="86"/>
      <c r="BT268" s="86"/>
      <c r="BU268" s="182"/>
    </row>
    <row r="269" customFormat="false" ht="13.5" hidden="false" customHeight="false" outlineLevel="0" collapsed="false">
      <c r="A269" s="3"/>
      <c r="C269" s="32" t="s">
        <v>413</v>
      </c>
      <c r="D269" s="375" t="e">
        <f aca="false">INDEX(B195:I204,B262,B261-1)</f>
        <v>#VALUE!</v>
      </c>
      <c r="E269" s="158" t="s">
        <v>348</v>
      </c>
      <c r="H269" s="32" t="s">
        <v>413</v>
      </c>
      <c r="I269" s="375" t="e">
        <f aca="false">D269</f>
        <v>#VALUE!</v>
      </c>
      <c r="J269" s="158" t="s">
        <v>348</v>
      </c>
      <c r="O269" s="3"/>
      <c r="P269" s="3"/>
      <c r="Q269" s="3"/>
      <c r="R269" s="3"/>
      <c r="S269" s="156"/>
      <c r="BE269" s="3"/>
      <c r="BF269" s="0" t="n">
        <v>4</v>
      </c>
      <c r="BG269" s="329" t="e">
        <f aca="false">IF(BE267&gt;nap-1,BG258,macf(BV266,BF269)+INDEX(tLcum,BE267,1))</f>
        <v>#VALUE!</v>
      </c>
      <c r="BH269" s="86"/>
      <c r="BI269" s="86"/>
      <c r="BJ269" s="86"/>
      <c r="BK269" s="86"/>
      <c r="BL269" s="86"/>
      <c r="BM269" s="86"/>
      <c r="BN269" s="86"/>
      <c r="BO269" s="86"/>
      <c r="BP269" s="86"/>
      <c r="BQ269" s="86"/>
      <c r="BR269" s="181" t="e">
        <f aca="false">IF(BE$223&gt;nap-1,BR258,macf(BV$223,BF269))</f>
        <v>#VALUE!</v>
      </c>
      <c r="BS269" s="86"/>
      <c r="BT269" s="86"/>
      <c r="BU269" s="182"/>
    </row>
    <row r="270" customFormat="false" ht="13.5" hidden="false" customHeight="false" outlineLevel="0" collapsed="false">
      <c r="A270" s="3"/>
      <c r="C270" s="32" t="s">
        <v>430</v>
      </c>
      <c r="D270" s="376" t="e">
        <f aca="false">IF(D269="","",D268/D269)</f>
        <v>#VALUE!</v>
      </c>
      <c r="E270" s="158" t="s">
        <v>348</v>
      </c>
      <c r="H270" s="32" t="s">
        <v>430</v>
      </c>
      <c r="I270" s="376" t="e">
        <f aca="false">IF(I269="","",I268/I269)</f>
        <v>#VALUE!</v>
      </c>
      <c r="J270" s="158" t="s">
        <v>348</v>
      </c>
      <c r="O270" s="3"/>
      <c r="P270" s="3"/>
      <c r="Q270" s="3"/>
      <c r="R270" s="3"/>
      <c r="BE270" s="3"/>
      <c r="BF270" s="0" t="n">
        <v>5</v>
      </c>
      <c r="BG270" s="329" t="e">
        <f aca="false">IF(BE267&gt;nap-1,BG259,macf(BV266,BF270)+INDEX(tLcum,BE267,1))</f>
        <v>#VALUE!</v>
      </c>
      <c r="BH270" s="86"/>
      <c r="BI270" s="86"/>
      <c r="BJ270" s="86"/>
      <c r="BK270" s="86"/>
      <c r="BL270" s="86"/>
      <c r="BM270" s="86"/>
      <c r="BN270" s="86"/>
      <c r="BO270" s="86"/>
      <c r="BP270" s="86"/>
      <c r="BQ270" s="86"/>
      <c r="BR270" s="181" t="e">
        <f aca="false">IF(BE$223&gt;nap-1,BR259,macf(BV$223,BF270))</f>
        <v>#VALUE!</v>
      </c>
      <c r="BS270" s="86"/>
      <c r="BT270" s="86"/>
      <c r="BU270" s="182"/>
    </row>
    <row r="271" customFormat="false" ht="13.5" hidden="false" customHeight="false" outlineLevel="0" collapsed="false">
      <c r="A271" s="3"/>
      <c r="C271" s="3"/>
      <c r="D271" s="214" t="e">
        <f aca="false">IF(D269="","OK",IF(D270&lt;1,"OK","KO"))</f>
        <v>#VALUE!</v>
      </c>
      <c r="E271" s="361" t="s">
        <v>431</v>
      </c>
      <c r="H271" s="3"/>
      <c r="I271" s="214" t="e">
        <f aca="false">IF(I269="","OK",IF(I270&lt;1,"OK","KO"))</f>
        <v>#VALUE!</v>
      </c>
      <c r="J271" s="361" t="s">
        <v>431</v>
      </c>
      <c r="L271" s="4" t="s">
        <v>82</v>
      </c>
      <c r="M271" s="377" t="n">
        <f aca="false">Calculations!B13</f>
        <v>434.782608695652</v>
      </c>
      <c r="N271" s="9" t="s">
        <v>16</v>
      </c>
      <c r="O271" s="3"/>
      <c r="P271" s="3"/>
      <c r="Q271" s="3"/>
      <c r="R271" s="3"/>
      <c r="BE271" s="3"/>
      <c r="BF271" s="0" t="n">
        <v>6</v>
      </c>
      <c r="BG271" s="329" t="e">
        <f aca="false">IF(BE267&gt;nap-1,BG260,macf(BV266,BF271)+INDEX(tLcum,BE267,1))</f>
        <v>#VALUE!</v>
      </c>
      <c r="BH271" s="86"/>
      <c r="BI271" s="86"/>
      <c r="BJ271" s="86"/>
      <c r="BK271" s="86"/>
      <c r="BL271" s="86"/>
      <c r="BM271" s="86"/>
      <c r="BN271" s="86"/>
      <c r="BO271" s="86"/>
      <c r="BP271" s="86"/>
      <c r="BQ271" s="86"/>
      <c r="BR271" s="181" t="e">
        <f aca="false">IF(BE$223&gt;nap-1,BR260,macf(BV$223,BF271))</f>
        <v>#VALUE!</v>
      </c>
      <c r="BS271" s="86"/>
      <c r="BT271" s="86"/>
      <c r="BU271" s="182"/>
      <c r="BX271" s="0" t="s">
        <v>356</v>
      </c>
    </row>
    <row r="272" customFormat="false" ht="13.5" hidden="false" customHeight="false" outlineLevel="0" collapsed="false">
      <c r="B272" s="3"/>
      <c r="L272" s="32" t="s">
        <v>75</v>
      </c>
      <c r="M272" s="35" t="n">
        <f aca="false">Calculations!B11*0.9</f>
        <v>22.5</v>
      </c>
      <c r="N272" s="158" t="s">
        <v>69</v>
      </c>
      <c r="O272" s="3"/>
      <c r="P272" s="3"/>
      <c r="Q272" s="3"/>
      <c r="R272" s="3"/>
      <c r="BE272" s="3"/>
      <c r="BF272" s="0" t="n">
        <v>7</v>
      </c>
      <c r="BG272" s="329" t="e">
        <f aca="false">IF(BE267&gt;nap-1,BG261,macf(BV266,BF272)+INDEX(tLcum,BE267,1))</f>
        <v>#VALUE!</v>
      </c>
      <c r="BH272" s="86"/>
      <c r="BI272" s="86"/>
      <c r="BJ272" s="86"/>
      <c r="BK272" s="86"/>
      <c r="BL272" s="86"/>
      <c r="BM272" s="86"/>
      <c r="BN272" s="86"/>
      <c r="BO272" s="86"/>
      <c r="BP272" s="86"/>
      <c r="BQ272" s="86"/>
      <c r="BR272" s="181" t="e">
        <f aca="false">IF(BE$223&gt;nap-1,BR261,macf(BV$223,BF272))</f>
        <v>#VALUE!</v>
      </c>
      <c r="BS272" s="86"/>
      <c r="BT272" s="86"/>
      <c r="BU272" s="182"/>
    </row>
    <row r="273" customFormat="false" ht="13.5" hidden="false" customHeight="false" outlineLevel="0" collapsed="false">
      <c r="A273" s="3"/>
      <c r="B273" s="9" t="s">
        <v>432</v>
      </c>
      <c r="C273" s="3"/>
      <c r="D273" s="3"/>
      <c r="F273" s="3"/>
      <c r="G273" s="3"/>
      <c r="H273" s="3"/>
      <c r="L273" s="4" t="s">
        <v>70</v>
      </c>
      <c r="M273" s="58" t="n">
        <f aca="false">Calculations!H11</f>
        <v>16.6666666666667</v>
      </c>
      <c r="N273" s="9" t="s">
        <v>16</v>
      </c>
      <c r="O273" s="3"/>
      <c r="P273" s="3"/>
      <c r="Q273" s="3"/>
      <c r="R273" s="3"/>
      <c r="BE273" s="3"/>
      <c r="BF273" s="0" t="n">
        <v>8</v>
      </c>
      <c r="BG273" s="329" t="e">
        <f aca="false">IF(BE267&gt;nap-1,BG262,macf(BV266,BF273)+INDEX(tLcum,BE267,1))</f>
        <v>#VALUE!</v>
      </c>
      <c r="BH273" s="86"/>
      <c r="BI273" s="86"/>
      <c r="BJ273" s="86"/>
      <c r="BK273" s="86"/>
      <c r="BL273" s="86"/>
      <c r="BM273" s="86"/>
      <c r="BN273" s="86"/>
      <c r="BO273" s="86"/>
      <c r="BP273" s="86"/>
      <c r="BQ273" s="86"/>
      <c r="BR273" s="181" t="e">
        <f aca="false">IF(BE$223&gt;nap-1,BR262,macf(BV$223,BF273))</f>
        <v>#VALUE!</v>
      </c>
      <c r="BS273" s="86"/>
      <c r="BT273" s="86"/>
      <c r="BU273" s="182"/>
    </row>
    <row r="274" customFormat="false" ht="13.5" hidden="false" customHeight="false" outlineLevel="0" collapsed="false">
      <c r="A274" s="3"/>
      <c r="B274" s="378"/>
      <c r="C274" s="379" t="str">
        <f aca="false">"Span "&amp;B261-1</f>
        <v>Span 1</v>
      </c>
      <c r="D274" s="380"/>
      <c r="E274" s="378"/>
      <c r="F274" s="379" t="str">
        <f aca="false">"Span "&amp;B261</f>
        <v>Span 2</v>
      </c>
      <c r="G274" s="380"/>
      <c r="H274" s="3"/>
      <c r="K274" s="3"/>
      <c r="L274" s="4" t="s">
        <v>77</v>
      </c>
      <c r="M274" s="233" t="n">
        <f aca="false">Calculations!H12</f>
        <v>2.6</v>
      </c>
      <c r="N274" s="9" t="s">
        <v>16</v>
      </c>
      <c r="O274" s="3"/>
      <c r="P274" s="3"/>
      <c r="Q274" s="3"/>
      <c r="R274" s="3"/>
      <c r="BE274" s="3"/>
      <c r="BF274" s="0" t="n">
        <v>9</v>
      </c>
      <c r="BG274" s="329" t="e">
        <f aca="false">IF(BE267&gt;nap-1,BG263,macf(BV266,BF274)+INDEX(tLcum,BE267,1))</f>
        <v>#VALUE!</v>
      </c>
      <c r="BH274" s="86"/>
      <c r="BI274" s="86"/>
      <c r="BJ274" s="86"/>
      <c r="BK274" s="86"/>
      <c r="BL274" s="86"/>
      <c r="BM274" s="86"/>
      <c r="BN274" s="86"/>
      <c r="BO274" s="86"/>
      <c r="BP274" s="86"/>
      <c r="BQ274" s="86"/>
      <c r="BR274" s="181" t="e">
        <f aca="false">IF(BE$223&gt;nap-1,BR263,macf(BV$223,BF274))</f>
        <v>#VALUE!</v>
      </c>
      <c r="BS274" s="86"/>
      <c r="BT274" s="86"/>
      <c r="BU274" s="182"/>
    </row>
    <row r="275" customFormat="false" ht="13.5" hidden="false" customHeight="false" outlineLevel="0" collapsed="false">
      <c r="A275" s="3"/>
      <c r="B275" s="50" t="str">
        <f aca="false">"Support "&amp;B261-1</f>
        <v>Support 1</v>
      </c>
      <c r="C275" s="381" t="s">
        <v>433</v>
      </c>
      <c r="D275" s="50" t="str">
        <f aca="false">"Support "&amp;B261&amp;"L"</f>
        <v>Support 2L</v>
      </c>
      <c r="E275" s="50" t="str">
        <f aca="false">"Support "&amp;B261&amp;"R"</f>
        <v>Support 2R</v>
      </c>
      <c r="F275" s="381" t="s">
        <v>433</v>
      </c>
      <c r="G275" s="50" t="str">
        <f aca="false">"Support "&amp;B261+1</f>
        <v>Support 3</v>
      </c>
      <c r="H275" s="3"/>
      <c r="I275" s="3"/>
      <c r="J275" s="3"/>
      <c r="K275" s="3"/>
      <c r="L275" s="4" t="s">
        <v>31</v>
      </c>
      <c r="M275" s="26" t="n">
        <f aca="false">200000/M276</f>
        <v>6.45161290322581</v>
      </c>
      <c r="N275" s="9" t="s">
        <v>434</v>
      </c>
      <c r="R275" s="3"/>
      <c r="BE275" s="3"/>
      <c r="BF275" s="0" t="n">
        <v>10</v>
      </c>
      <c r="BG275" s="329" t="e">
        <f aca="false">IF(BE267&gt;nap-1,BG264,macf(BV266,BF275)+INDEX(tLcum,BE267,1))</f>
        <v>#VALUE!</v>
      </c>
      <c r="BH275" s="86"/>
      <c r="BI275" s="86"/>
      <c r="BJ275" s="86"/>
      <c r="BK275" s="86"/>
      <c r="BL275" s="86"/>
      <c r="BM275" s="86"/>
      <c r="BN275" s="86"/>
      <c r="BO275" s="86"/>
      <c r="BP275" s="86"/>
      <c r="BQ275" s="86"/>
      <c r="BR275" s="181" t="e">
        <f aca="false">IF(BE$223&gt;nap-1,BR264,macf(BV$223,BF275))</f>
        <v>#VALUE!</v>
      </c>
      <c r="BS275" s="86"/>
      <c r="BT275" s="86"/>
      <c r="BU275" s="182"/>
    </row>
    <row r="276" customFormat="false" ht="13.5" hidden="false" customHeight="false" outlineLevel="0" collapsed="false">
      <c r="A276" s="46" t="s">
        <v>435</v>
      </c>
      <c r="B276" s="146"/>
      <c r="C276" s="382" t="n">
        <f aca="false">INDEX(B27:E27,1,B261-1)</f>
        <v>5.1</v>
      </c>
      <c r="D276" s="383"/>
      <c r="E276" s="383"/>
      <c r="F276" s="382" t="n">
        <f aca="false">INDEX(B27:E27,1,B261)</f>
        <v>5.1</v>
      </c>
      <c r="G276" s="383"/>
      <c r="H276" s="9" t="s">
        <v>144</v>
      </c>
      <c r="I276" s="3"/>
      <c r="J276" s="3"/>
      <c r="K276" s="3"/>
      <c r="L276" s="4" t="s">
        <v>84</v>
      </c>
      <c r="M276" s="384" t="n">
        <f aca="false">Calculations!H13</f>
        <v>31000</v>
      </c>
      <c r="N276" s="9" t="s">
        <v>16</v>
      </c>
      <c r="BE276" s="3"/>
      <c r="BG276" s="263"/>
      <c r="BH276" s="86"/>
      <c r="BI276" s="86"/>
      <c r="BJ276" s="86"/>
      <c r="BK276" s="86"/>
      <c r="BL276" s="86"/>
      <c r="BM276" s="86"/>
      <c r="BN276" s="86"/>
      <c r="BO276" s="86"/>
      <c r="BP276" s="86"/>
      <c r="BQ276" s="86"/>
      <c r="BR276" s="181"/>
      <c r="BS276" s="86"/>
      <c r="BT276" s="86"/>
      <c r="BU276" s="182"/>
    </row>
    <row r="277" customFormat="false" ht="13.5" hidden="false" customHeight="false" outlineLevel="0" collapsed="false">
      <c r="A277" s="4" t="s">
        <v>147</v>
      </c>
      <c r="B277" s="25" t="n">
        <f aca="false">C277</f>
        <v>1</v>
      </c>
      <c r="C277" s="35" t="n">
        <f aca="false">INDEX(B28:E28,1,B261-1)</f>
        <v>1</v>
      </c>
      <c r="D277" s="35" t="n">
        <f aca="false">C277</f>
        <v>1</v>
      </c>
      <c r="E277" s="35" t="n">
        <f aca="false">F277</f>
        <v>1</v>
      </c>
      <c r="F277" s="35" t="n">
        <f aca="false">INDEX(B28:K28,1,B261)</f>
        <v>1</v>
      </c>
      <c r="G277" s="25" t="n">
        <f aca="false">F277</f>
        <v>1</v>
      </c>
      <c r="H277" s="0" t="s">
        <v>144</v>
      </c>
      <c r="I277" s="0" t="s">
        <v>392</v>
      </c>
      <c r="K277" s="3"/>
      <c r="L277" s="4" t="s">
        <v>436</v>
      </c>
      <c r="M277" s="384" t="n">
        <f aca="false">IF(M275=0,M276,200000/M275)</f>
        <v>31000</v>
      </c>
      <c r="N277" s="9" t="s">
        <v>16</v>
      </c>
      <c r="BE277" s="3"/>
      <c r="BF277" s="0" t="n">
        <v>1</v>
      </c>
      <c r="BG277" s="329" t="e">
        <f aca="false">IF(BE278&gt;nap-1,BG266,macf(BV277,BF277)+INDEX(tLcum,BE278,1))</f>
        <v>#VALUE!</v>
      </c>
      <c r="BH277" s="86"/>
      <c r="BI277" s="86"/>
      <c r="BJ277" s="86"/>
      <c r="BK277" s="86"/>
      <c r="BL277" s="86"/>
      <c r="BM277" s="86"/>
      <c r="BN277" s="86"/>
      <c r="BO277" s="86"/>
      <c r="BP277" s="86"/>
      <c r="BQ277" s="86"/>
      <c r="BR277" s="181" t="e">
        <f aca="false">IF(BE$223&gt;nap-1,BR266,macf(BV$223,BF277))</f>
        <v>#VALUE!</v>
      </c>
      <c r="BS277" s="86"/>
      <c r="BT277" s="86"/>
      <c r="BU277" s="182"/>
      <c r="BV277" s="326" t="e">
        <f aca="false">farbi2(BE278,B$32:J$32,B$46:J$46,BH$31:BP$31,B$34:J$34,B$37:J$37,B$40:J$40,B$35:J$35,B$38:J$38,B$41:J$41,B$59:J$59,B$60:J$60,B$61:J$61,1,B$85:J$85,B$84:J$84)</f>
        <v>#VALUE!</v>
      </c>
      <c r="BW277" s="0" t="s">
        <v>367</v>
      </c>
    </row>
    <row r="278" customFormat="false" ht="13.5" hidden="false" customHeight="false" outlineLevel="0" collapsed="false">
      <c r="A278" s="4" t="s">
        <v>150</v>
      </c>
      <c r="B278" s="25" t="n">
        <f aca="false">C278</f>
        <v>0.2</v>
      </c>
      <c r="C278" s="35" t="n">
        <f aca="false">INDEX(B29:E29,1,B261-1)</f>
        <v>0.2</v>
      </c>
      <c r="D278" s="35" t="n">
        <f aca="false">C278</f>
        <v>0.2</v>
      </c>
      <c r="E278" s="35" t="n">
        <f aca="false">F278</f>
        <v>0.2</v>
      </c>
      <c r="F278" s="35" t="n">
        <f aca="false">INDEX(B29:K29,1,B261)</f>
        <v>0.2</v>
      </c>
      <c r="G278" s="25" t="n">
        <f aca="false">F278</f>
        <v>0.2</v>
      </c>
      <c r="H278" s="9" t="s">
        <v>144</v>
      </c>
      <c r="I278" s="9" t="s">
        <v>393</v>
      </c>
      <c r="J278" s="3"/>
      <c r="K278" s="3"/>
      <c r="L278" s="32" t="s">
        <v>437</v>
      </c>
      <c r="M278" s="44" t="n">
        <f aca="false">M271*(1+(B10-1)*(M272-B14)/(B11-B14))</f>
        <v>434.782608695652</v>
      </c>
      <c r="N278" s="9" t="s">
        <v>16</v>
      </c>
      <c r="BE278" s="3" t="n">
        <f aca="false">BE267+1</f>
        <v>7</v>
      </c>
      <c r="BF278" s="0" t="n">
        <v>2</v>
      </c>
      <c r="BG278" s="329" t="e">
        <f aca="false">IF(BE278&gt;nap-1,BG267,macf(BV277,BF278)+INDEX(tLcum,BE278,1))</f>
        <v>#VALUE!</v>
      </c>
      <c r="BH278" s="86"/>
      <c r="BI278" s="86"/>
      <c r="BJ278" s="86"/>
      <c r="BK278" s="86"/>
      <c r="BL278" s="86"/>
      <c r="BM278" s="86"/>
      <c r="BN278" s="86"/>
      <c r="BO278" s="86"/>
      <c r="BP278" s="86"/>
      <c r="BQ278" s="86"/>
      <c r="BR278" s="181" t="e">
        <f aca="false">IF(BE$223&gt;nap-1,BR267,macf(BV$223,BF278))</f>
        <v>#VALUE!</v>
      </c>
      <c r="BS278" s="86"/>
      <c r="BT278" s="86"/>
      <c r="BU278" s="182"/>
      <c r="BV278" s="326" t="e">
        <f aca="false">farbi2(BE278,B$32:J$32,B$46:J$46,BH$31:BP$31,B$34:J$34,B$37:J$37,B$40:J$40,B$35:J$35,B$38:J$38,B$41:J$41,B$59:J$59,B$60:J$60,B$61:J$61,2,B$85:J$85,B$84:J$84)</f>
        <v>#VALUE!</v>
      </c>
      <c r="BW278" s="0" t="s">
        <v>367</v>
      </c>
    </row>
    <row r="279" customFormat="false" ht="13.5" hidden="false" customHeight="false" outlineLevel="0" collapsed="false">
      <c r="A279" s="4" t="s">
        <v>207</v>
      </c>
      <c r="B279" s="25" t="n">
        <f aca="false">C279</f>
        <v>0</v>
      </c>
      <c r="C279" s="35" t="n">
        <f aca="false">INDEX(B43:E43,1,B261-1)</f>
        <v>0</v>
      </c>
      <c r="D279" s="35" t="n">
        <f aca="false">C279</f>
        <v>0</v>
      </c>
      <c r="E279" s="35" t="n">
        <f aca="false">F279</f>
        <v>0</v>
      </c>
      <c r="F279" s="35" t="n">
        <f aca="false">INDEX(B43:K43,1,B261)</f>
        <v>0</v>
      </c>
      <c r="G279" s="25" t="n">
        <f aca="false">F279</f>
        <v>0</v>
      </c>
      <c r="H279" s="9" t="s">
        <v>144</v>
      </c>
      <c r="I279" s="9" t="s">
        <v>438</v>
      </c>
      <c r="L279" s="32" t="s">
        <v>105</v>
      </c>
      <c r="M279" s="43" t="n">
        <f aca="false">200000/M276</f>
        <v>6.45161290322581</v>
      </c>
      <c r="N279" s="9" t="s">
        <v>439</v>
      </c>
      <c r="O279" s="3"/>
      <c r="P279" s="3"/>
      <c r="Q279" s="3"/>
      <c r="R279" s="3"/>
      <c r="BE279" s="277"/>
      <c r="BF279" s="0" t="n">
        <v>3</v>
      </c>
      <c r="BG279" s="329" t="e">
        <f aca="false">IF(BE278&gt;nap-1,BG268,macf(BV277,BF279)+INDEX(tLcum,BE278,1))</f>
        <v>#VALUE!</v>
      </c>
      <c r="BH279" s="86"/>
      <c r="BI279" s="86"/>
      <c r="BJ279" s="86"/>
      <c r="BK279" s="86"/>
      <c r="BL279" s="86"/>
      <c r="BM279" s="86"/>
      <c r="BN279" s="86"/>
      <c r="BO279" s="86"/>
      <c r="BP279" s="86"/>
      <c r="BQ279" s="86"/>
      <c r="BR279" s="181" t="e">
        <f aca="false">IF(BE$223&gt;nap-1,BR268,macf(BV$223,BF279))</f>
        <v>#VALUE!</v>
      </c>
      <c r="BS279" s="86"/>
      <c r="BT279" s="86"/>
      <c r="BU279" s="182"/>
    </row>
    <row r="280" customFormat="false" ht="13.5" hidden="false" customHeight="false" outlineLevel="0" collapsed="false">
      <c r="A280" s="4" t="s">
        <v>210</v>
      </c>
      <c r="B280" s="25" t="n">
        <f aca="false">C280</f>
        <v>0</v>
      </c>
      <c r="C280" s="35" t="n">
        <f aca="false">INDEX(B44:E44,1,B261-1)</f>
        <v>0</v>
      </c>
      <c r="D280" s="35" t="n">
        <f aca="false">C280</f>
        <v>0</v>
      </c>
      <c r="E280" s="35" t="n">
        <f aca="false">F280</f>
        <v>0</v>
      </c>
      <c r="F280" s="35" t="n">
        <f aca="false">INDEX(B44:K44,1,B261)</f>
        <v>0</v>
      </c>
      <c r="G280" s="25" t="n">
        <f aca="false">F280</f>
        <v>0</v>
      </c>
      <c r="H280" s="9" t="s">
        <v>144</v>
      </c>
      <c r="I280" s="9" t="s">
        <v>440</v>
      </c>
      <c r="O280" s="3"/>
      <c r="P280" s="3"/>
      <c r="Q280" s="3"/>
      <c r="R280" s="3"/>
      <c r="AF280" s="385"/>
      <c r="AG280" s="385"/>
      <c r="BE280" s="3"/>
      <c r="BF280" s="0" t="n">
        <v>4</v>
      </c>
      <c r="BG280" s="329" t="e">
        <f aca="false">IF(BE278&gt;nap-1,BG269,macf(BV277,BF280)+INDEX(tLcum,BE278,1))</f>
        <v>#VALUE!</v>
      </c>
      <c r="BH280" s="86"/>
      <c r="BI280" s="86"/>
      <c r="BJ280" s="86"/>
      <c r="BK280" s="86"/>
      <c r="BL280" s="86"/>
      <c r="BM280" s="86"/>
      <c r="BN280" s="86"/>
      <c r="BO280" s="86"/>
      <c r="BP280" s="86"/>
      <c r="BQ280" s="86"/>
      <c r="BR280" s="181" t="e">
        <f aca="false">IF(BE$223&gt;nap-1,BR269,macf(BV$223,BF280))</f>
        <v>#VALUE!</v>
      </c>
      <c r="BS280" s="86"/>
      <c r="BT280" s="86"/>
      <c r="BU280" s="182"/>
    </row>
    <row r="281" customFormat="false" ht="12" hidden="false" customHeight="false" outlineLevel="0" collapsed="false">
      <c r="A281" s="4" t="s">
        <v>102</v>
      </c>
      <c r="B281" s="164" t="n">
        <f aca="false">INDEX(B103:K103,1,B261-1)</f>
        <v>0.163</v>
      </c>
      <c r="C281" s="164" t="e">
        <f aca="false">INDEX(B48:E48,1,B261-1)</f>
        <v>#VALUE!</v>
      </c>
      <c r="D281" s="164" t="n">
        <f aca="false">MIN(INDEX(B103:K103,1,B261),INDEX(B98:K98,1,B261))</f>
        <v>0.162</v>
      </c>
      <c r="E281" s="164" t="n">
        <f aca="false">D281</f>
        <v>0.162</v>
      </c>
      <c r="F281" s="164" t="e">
        <f aca="false">INDEX(B48:K48,1,B261)</f>
        <v>#VALUE!</v>
      </c>
      <c r="G281" s="164" t="n">
        <f aca="false">INDEX(B98:K103,1,B261+1)</f>
        <v>0.163</v>
      </c>
      <c r="H281" s="9" t="s">
        <v>144</v>
      </c>
      <c r="I281" s="9" t="s">
        <v>226</v>
      </c>
      <c r="J281" s="3"/>
      <c r="K281" s="3"/>
      <c r="O281" s="3"/>
      <c r="P281" s="3"/>
      <c r="Q281" s="3"/>
      <c r="R281" s="3"/>
      <c r="AF281" s="385"/>
      <c r="AG281" s="385"/>
      <c r="BE281" s="3"/>
      <c r="BF281" s="0" t="n">
        <v>5</v>
      </c>
      <c r="BG281" s="329" t="e">
        <f aca="false">IF(BE278&gt;nap-1,BG270,macf(BV277,BF281)+INDEX(tLcum,BE278,1))</f>
        <v>#VALUE!</v>
      </c>
      <c r="BH281" s="86"/>
      <c r="BI281" s="86"/>
      <c r="BJ281" s="86"/>
      <c r="BK281" s="86"/>
      <c r="BL281" s="86"/>
      <c r="BM281" s="86"/>
      <c r="BN281" s="86"/>
      <c r="BO281" s="86"/>
      <c r="BP281" s="86"/>
      <c r="BQ281" s="86"/>
      <c r="BR281" s="181" t="e">
        <f aca="false">IF(BE$223&gt;nap-1,BR270,macf(BV$223,BF281))</f>
        <v>#VALUE!</v>
      </c>
      <c r="BS281" s="86"/>
      <c r="BT281" s="86"/>
      <c r="BU281" s="182"/>
    </row>
    <row r="282" customFormat="false" ht="14.25" hidden="false" customHeight="false" outlineLevel="0" collapsed="false">
      <c r="A282" s="4" t="s">
        <v>441</v>
      </c>
      <c r="B282" s="146"/>
      <c r="C282" s="58" t="e">
        <f aca="false">fcha(B261-1,B262,B53:J53,B54:J54,nap)</f>
        <v>#VALUE!</v>
      </c>
      <c r="D282" s="146"/>
      <c r="E282" s="146"/>
      <c r="F282" s="58" t="e">
        <f aca="false">fcha(B261,B262,B53:J53,B54:J54,nap)</f>
        <v>#VALUE!</v>
      </c>
      <c r="G282" s="146"/>
      <c r="H282" s="9" t="s">
        <v>442</v>
      </c>
      <c r="I282" s="158" t="s">
        <v>443</v>
      </c>
      <c r="J282" s="3"/>
      <c r="K282" s="3"/>
      <c r="O282" s="3"/>
      <c r="P282" s="3"/>
      <c r="Q282" s="3"/>
      <c r="R282" s="3"/>
      <c r="AF282" s="385"/>
      <c r="AG282" s="385"/>
      <c r="BE282" s="3"/>
      <c r="BF282" s="0" t="n">
        <v>6</v>
      </c>
      <c r="BG282" s="329" t="e">
        <f aca="false">IF(BE278&gt;nap-1,BG271,macf(BV277,BF282)+INDEX(tLcum,BE278,1))</f>
        <v>#VALUE!</v>
      </c>
      <c r="BH282" s="86"/>
      <c r="BI282" s="86"/>
      <c r="BJ282" s="86"/>
      <c r="BK282" s="86"/>
      <c r="BL282" s="86"/>
      <c r="BM282" s="86"/>
      <c r="BN282" s="86"/>
      <c r="BO282" s="86"/>
      <c r="BP282" s="86"/>
      <c r="BQ282" s="86"/>
      <c r="BR282" s="181" t="e">
        <f aca="false">IF(BE$223&gt;nap-1,BR271,macf(BV$223,BF282))</f>
        <v>#VALUE!</v>
      </c>
      <c r="BS282" s="86"/>
      <c r="BT282" s="86"/>
      <c r="BU282" s="182"/>
      <c r="BX282" s="0" t="s">
        <v>356</v>
      </c>
    </row>
    <row r="283" customFormat="false" ht="13.5" hidden="false" customHeight="false" outlineLevel="0" collapsed="false">
      <c r="A283" s="4" t="s">
        <v>444</v>
      </c>
      <c r="B283" s="164" t="n">
        <f aca="false">C283</f>
        <v>3.64</v>
      </c>
      <c r="C283" s="164" t="n">
        <f aca="false">H12*(1.6-C278)</f>
        <v>3.64</v>
      </c>
      <c r="D283" s="164" t="n">
        <f aca="false">C283</f>
        <v>3.64</v>
      </c>
      <c r="E283" s="164" t="n">
        <f aca="false">F283</f>
        <v>3.64</v>
      </c>
      <c r="F283" s="164" t="n">
        <f aca="false">H12*(1.6-F278)</f>
        <v>3.64</v>
      </c>
      <c r="G283" s="164" t="n">
        <f aca="false">F283</f>
        <v>3.64</v>
      </c>
      <c r="H283" s="9" t="s">
        <v>16</v>
      </c>
      <c r="I283" s="9" t="s">
        <v>445</v>
      </c>
      <c r="J283" s="3"/>
      <c r="K283" s="3"/>
      <c r="O283" s="3"/>
      <c r="P283" s="3"/>
      <c r="Q283" s="3"/>
      <c r="R283" s="3"/>
      <c r="AF283" s="385"/>
      <c r="AG283" s="385"/>
      <c r="BE283" s="3"/>
      <c r="BF283" s="0" t="n">
        <v>7</v>
      </c>
      <c r="BG283" s="329" t="e">
        <f aca="false">IF(BE278&gt;nap-1,BG272,macf(BV277,BF283)+INDEX(tLcum,BE278,1))</f>
        <v>#VALUE!</v>
      </c>
      <c r="BH283" s="86"/>
      <c r="BI283" s="86"/>
      <c r="BJ283" s="86"/>
      <c r="BK283" s="86"/>
      <c r="BL283" s="86"/>
      <c r="BM283" s="86"/>
      <c r="BN283" s="86"/>
      <c r="BO283" s="86"/>
      <c r="BP283" s="86"/>
      <c r="BQ283" s="86"/>
      <c r="BR283" s="181" t="e">
        <f aca="false">IF(BE$223&gt;nap-1,BR272,macf(BV$223,BF283))</f>
        <v>#VALUE!</v>
      </c>
      <c r="BS283" s="86"/>
      <c r="BT283" s="86"/>
      <c r="BU283" s="182"/>
    </row>
    <row r="284" customFormat="false" ht="14.25" hidden="false" customHeight="false" outlineLevel="0" collapsed="false">
      <c r="A284" s="4" t="s">
        <v>446</v>
      </c>
      <c r="B284" s="58" t="n">
        <f aca="false">INDEX(B97:K97,1,B261-1)</f>
        <v>1.13097335529233</v>
      </c>
      <c r="C284" s="58" t="n">
        <f aca="false">INDEX(V9:AD9,1,B261-1)</f>
        <v>3.14159265358979</v>
      </c>
      <c r="D284" s="58" t="n">
        <f aca="false">INDEX(B97:K97,1,B261)</f>
        <v>3.14159265358979</v>
      </c>
      <c r="E284" s="58" t="n">
        <f aca="false">D284</f>
        <v>3.14159265358979</v>
      </c>
      <c r="F284" s="58" t="n">
        <f aca="false">INDEX(V9:AD9,1,B261)</f>
        <v>3.14159265358979</v>
      </c>
      <c r="G284" s="35" t="n">
        <f aca="false">INDEX(B97:K97,1,B261+1)</f>
        <v>1.13097335529233</v>
      </c>
      <c r="H284" s="9" t="s">
        <v>57</v>
      </c>
      <c r="I284" s="9" t="s">
        <v>447</v>
      </c>
      <c r="J284" s="3"/>
      <c r="K284" s="3"/>
      <c r="L284" s="3"/>
      <c r="M284" s="3"/>
      <c r="N284" s="3"/>
      <c r="O284" s="3"/>
      <c r="P284" s="3"/>
      <c r="Q284" s="3"/>
      <c r="R284" s="3"/>
      <c r="AF284" s="385"/>
      <c r="AG284" s="385"/>
      <c r="BE284" s="3"/>
      <c r="BF284" s="0" t="n">
        <v>8</v>
      </c>
      <c r="BG284" s="329" t="e">
        <f aca="false">IF(BE278&gt;nap-1,BG273,macf(BV277,BF284)+INDEX(tLcum,BE278,1))</f>
        <v>#VALUE!</v>
      </c>
      <c r="BH284" s="86"/>
      <c r="BI284" s="86"/>
      <c r="BJ284" s="86"/>
      <c r="BK284" s="86"/>
      <c r="BL284" s="86"/>
      <c r="BM284" s="86"/>
      <c r="BN284" s="86"/>
      <c r="BO284" s="86"/>
      <c r="BP284" s="86"/>
      <c r="BQ284" s="86"/>
      <c r="BR284" s="181" t="e">
        <f aca="false">IF(BE$223&gt;nap-1,BR273,macf(BV$223,BF284))</f>
        <v>#VALUE!</v>
      </c>
      <c r="BS284" s="86"/>
      <c r="BT284" s="86"/>
      <c r="BU284" s="182"/>
    </row>
    <row r="285" customFormat="false" ht="14.25" hidden="false" customHeight="false" outlineLevel="0" collapsed="false">
      <c r="A285" s="4" t="s">
        <v>448</v>
      </c>
      <c r="B285" s="386"/>
      <c r="C285" s="58" t="n">
        <f aca="false">INDEX(V13:AD13,1,B261-1)</f>
        <v>2.01061929829747</v>
      </c>
      <c r="D285" s="386"/>
      <c r="E285" s="386"/>
      <c r="F285" s="58" t="n">
        <f aca="false">INDEX(V13:AD13,1,B261)</f>
        <v>2.01061929829747</v>
      </c>
      <c r="G285" s="146"/>
      <c r="H285" s="9" t="s">
        <v>57</v>
      </c>
      <c r="I285" s="9" t="s">
        <v>449</v>
      </c>
      <c r="J285" s="3"/>
      <c r="K285" s="3"/>
      <c r="L285" s="3"/>
      <c r="M285" s="3"/>
      <c r="N285" s="3"/>
      <c r="O285" s="3"/>
      <c r="P285" s="3"/>
      <c r="Q285" s="3"/>
      <c r="R285" s="3"/>
      <c r="AF285" s="385"/>
      <c r="AG285" s="385"/>
      <c r="BE285" s="3"/>
      <c r="BF285" s="0" t="n">
        <v>9</v>
      </c>
      <c r="BG285" s="329" t="e">
        <f aca="false">IF(BE278&gt;nap-1,BG274,macf(BV277,BF285)+INDEX(tLcum,BE278,1))</f>
        <v>#VALUE!</v>
      </c>
      <c r="BH285" s="86"/>
      <c r="BI285" s="86"/>
      <c r="BJ285" s="86"/>
      <c r="BK285" s="86"/>
      <c r="BL285" s="86"/>
      <c r="BM285" s="86"/>
      <c r="BN285" s="86"/>
      <c r="BO285" s="86"/>
      <c r="BP285" s="86"/>
      <c r="BQ285" s="86"/>
      <c r="BR285" s="181" t="e">
        <f aca="false">IF(BE$223&gt;nap-1,BR274,macf(BV$223,BF285))</f>
        <v>#VALUE!</v>
      </c>
      <c r="BS285" s="86"/>
      <c r="BT285" s="86"/>
      <c r="BU285" s="182"/>
    </row>
    <row r="286" customFormat="false" ht="14.25" hidden="false" customHeight="false" outlineLevel="0" collapsed="false">
      <c r="A286" s="4" t="s">
        <v>450</v>
      </c>
      <c r="B286" s="386"/>
      <c r="C286" s="58" t="n">
        <f aca="false">INDEX(V17:AD17,1,B261-1)</f>
        <v>0</v>
      </c>
      <c r="D286" s="386"/>
      <c r="E286" s="386"/>
      <c r="F286" s="58" t="n">
        <f aca="false">INDEX(V17:AD17,1,B261)</f>
        <v>0</v>
      </c>
      <c r="G286" s="146"/>
      <c r="H286" s="9" t="s">
        <v>57</v>
      </c>
      <c r="I286" s="9" t="s">
        <v>451</v>
      </c>
      <c r="J286" s="3"/>
      <c r="K286" s="3"/>
      <c r="L286" s="3"/>
      <c r="M286" s="3"/>
      <c r="N286" s="3"/>
      <c r="AF286" s="385"/>
      <c r="AG286" s="385"/>
      <c r="BE286" s="3"/>
      <c r="BF286" s="0" t="n">
        <v>10</v>
      </c>
      <c r="BG286" s="329" t="e">
        <f aca="false">IF(BE278&gt;nap-1,BG275,macf(BV277,BF286)+INDEX(tLcum,BE278,1))</f>
        <v>#VALUE!</v>
      </c>
      <c r="BH286" s="86"/>
      <c r="BI286" s="86"/>
      <c r="BJ286" s="86"/>
      <c r="BK286" s="86"/>
      <c r="BL286" s="86"/>
      <c r="BM286" s="86"/>
      <c r="BN286" s="86"/>
      <c r="BO286" s="86"/>
      <c r="BP286" s="86"/>
      <c r="BQ286" s="86"/>
      <c r="BR286" s="181" t="e">
        <f aca="false">IF(BE$223&gt;nap-1,BR275,macf(BV$223,BF286))</f>
        <v>#VALUE!</v>
      </c>
      <c r="BS286" s="86"/>
      <c r="BT286" s="86"/>
      <c r="BU286" s="182"/>
    </row>
    <row r="287" customFormat="false" ht="14.25" hidden="false" customHeight="false" outlineLevel="0" collapsed="false">
      <c r="A287" s="32" t="s">
        <v>452</v>
      </c>
      <c r="B287" s="58" t="n">
        <f aca="false">INDEX(B97:K97,1,B261-1)</f>
        <v>1.13097335529233</v>
      </c>
      <c r="C287" s="58" t="n">
        <f aca="false">SUM(C284:C286)</f>
        <v>5.15221195188726</v>
      </c>
      <c r="D287" s="58" t="n">
        <f aca="false">INDEX(B97:K97,1,B261)</f>
        <v>3.14159265358979</v>
      </c>
      <c r="E287" s="58" t="n">
        <f aca="false">D287</f>
        <v>3.14159265358979</v>
      </c>
      <c r="F287" s="58" t="n">
        <f aca="false">SUM(F284:F286)</f>
        <v>5.15221195188726</v>
      </c>
      <c r="G287" s="58" t="n">
        <f aca="false">INDEX(B97:K97,1,B261+1)</f>
        <v>1.13097335529233</v>
      </c>
      <c r="H287" s="9" t="s">
        <v>57</v>
      </c>
      <c r="I287" s="9" t="s">
        <v>453</v>
      </c>
      <c r="J287" s="3"/>
      <c r="K287" s="3"/>
      <c r="L287" s="3"/>
      <c r="M287" s="3"/>
      <c r="N287" s="3"/>
      <c r="AF287" s="385"/>
      <c r="AG287" s="385"/>
      <c r="BE287" s="3"/>
      <c r="BG287" s="180"/>
      <c r="BH287" s="86"/>
      <c r="BI287" s="86"/>
      <c r="BJ287" s="86"/>
      <c r="BK287" s="86"/>
      <c r="BL287" s="86"/>
      <c r="BM287" s="86"/>
      <c r="BN287" s="86"/>
      <c r="BO287" s="86"/>
      <c r="BP287" s="86"/>
      <c r="BQ287" s="86"/>
      <c r="BR287" s="181"/>
      <c r="BS287" s="86"/>
      <c r="BT287" s="86"/>
      <c r="BU287" s="182"/>
    </row>
    <row r="288" customFormat="false" ht="13.5" hidden="false" customHeight="false" outlineLevel="0" collapsed="false">
      <c r="A288" s="4" t="s">
        <v>454</v>
      </c>
      <c r="B288" s="58" t="e">
        <f aca="false">INDEX(B110:K119,B262,B261-1)</f>
        <v>#VALUE!</v>
      </c>
      <c r="C288" s="58" t="e">
        <f aca="false">INDEX(B62:J72,B262,B261-1)</f>
        <v>#VALUE!</v>
      </c>
      <c r="D288" s="58" t="e">
        <f aca="false">INDEX(B110:K119,B262,B261)</f>
        <v>#VALUE!</v>
      </c>
      <c r="E288" s="58" t="e">
        <f aca="false">D288</f>
        <v>#VALUE!</v>
      </c>
      <c r="F288" s="58" t="e">
        <f aca="false">INDEX(B62:J72,B262,B261)</f>
        <v>#VALUE!</v>
      </c>
      <c r="G288" s="58" t="e">
        <f aca="false">INDEX(B110:K119,B262,B261+1)</f>
        <v>#VALUE!</v>
      </c>
      <c r="H288" s="9" t="s">
        <v>262</v>
      </c>
      <c r="I288" s="9" t="s">
        <v>455</v>
      </c>
      <c r="J288" s="3"/>
      <c r="K288" s="3"/>
      <c r="L288" s="3"/>
      <c r="M288" s="3"/>
      <c r="N288" s="3"/>
      <c r="AF288" s="385"/>
      <c r="AG288" s="385"/>
      <c r="BE288" s="3"/>
      <c r="BF288" s="0" t="n">
        <v>1</v>
      </c>
      <c r="BG288" s="329" t="e">
        <f aca="false">IF(BE289&gt;nap-1,BG277,macf(BV288,BF288)+INDEX(tLcum,BE289,1))</f>
        <v>#VALUE!</v>
      </c>
      <c r="BH288" s="86"/>
      <c r="BI288" s="86"/>
      <c r="BJ288" s="86"/>
      <c r="BK288" s="86"/>
      <c r="BL288" s="86"/>
      <c r="BM288" s="86"/>
      <c r="BN288" s="86"/>
      <c r="BO288" s="86"/>
      <c r="BP288" s="86"/>
      <c r="BQ288" s="86"/>
      <c r="BR288" s="181" t="e">
        <f aca="false">IF(BE$223&gt;nap-1,BR277,macf(BV$223,BF288))</f>
        <v>#VALUE!</v>
      </c>
      <c r="BS288" s="86"/>
      <c r="BT288" s="86"/>
      <c r="BU288" s="182"/>
      <c r="BV288" s="326" t="e">
        <f aca="false">farbi2(BE289,B$32:J$32,B$46:J$46,BH$31:BP$31,B$34:J$34,B$37:J$37,B$40:J$40,B$35:J$35,B$38:J$38,B$41:J$41,B$59:J$59,B$60:J$60,B$61:J$61,1,B$85:J$85,B$84:J$84)</f>
        <v>#VALUE!</v>
      </c>
      <c r="BW288" s="0" t="s">
        <v>367</v>
      </c>
    </row>
    <row r="289" customFormat="false" ht="13.5" hidden="false" customHeight="false" outlineLevel="0" collapsed="false">
      <c r="A289" s="4" t="s">
        <v>273</v>
      </c>
      <c r="B289" s="26" t="n">
        <f aca="false">IF(B261=2,0,INDEX(B109:K109,1,B261-1))</f>
        <v>0</v>
      </c>
      <c r="C289" s="386"/>
      <c r="D289" s="26" t="e">
        <f aca="false">INDEX(B109:K109,1,B261)</f>
        <v>#VALUE!</v>
      </c>
      <c r="E289" s="26" t="e">
        <f aca="false">D289</f>
        <v>#VALUE!</v>
      </c>
      <c r="F289" s="386"/>
      <c r="G289" s="26" t="n">
        <f aca="false">IF(B261=nap-1,0,INDEX(B109:K109,1,B261+1))</f>
        <v>0</v>
      </c>
      <c r="H289" s="9" t="s">
        <v>262</v>
      </c>
      <c r="I289" s="9" t="s">
        <v>371</v>
      </c>
      <c r="J289" s="3"/>
      <c r="K289" s="3"/>
      <c r="M289" s="3"/>
      <c r="N289" s="3"/>
      <c r="AF289" s="385"/>
      <c r="AG289" s="385"/>
      <c r="BE289" s="3" t="n">
        <f aca="false">BE278+1</f>
        <v>8</v>
      </c>
      <c r="BF289" s="0" t="n">
        <v>2</v>
      </c>
      <c r="BG289" s="329" t="e">
        <f aca="false">IF(BE289&gt;nap-1,BG278,macf(BV288,BF289)+INDEX(tLcum,BE289,1))</f>
        <v>#VALUE!</v>
      </c>
      <c r="BH289" s="86"/>
      <c r="BI289" s="86"/>
      <c r="BJ289" s="86"/>
      <c r="BK289" s="86"/>
      <c r="BL289" s="86"/>
      <c r="BM289" s="86"/>
      <c r="BN289" s="86"/>
      <c r="BO289" s="86"/>
      <c r="BP289" s="86"/>
      <c r="BQ289" s="86"/>
      <c r="BR289" s="181" t="e">
        <f aca="false">IF(BE$223&gt;nap-1,BR278,macf(BV$223,BF289))</f>
        <v>#VALUE!</v>
      </c>
      <c r="BS289" s="86"/>
      <c r="BT289" s="86"/>
      <c r="BU289" s="182"/>
      <c r="BV289" s="326" t="e">
        <f aca="false">farbi2(BE289,B$32:J$32,B$46:J$46,BH$31:BP$31,B$34:J$34,B$37:J$37,B$40:J$40,B$35:J$35,B$38:J$38,B$41:J$41,B$59:J$59,B$60:J$60,B$61:J$61,2,B$85:J$85,B$84:J$84)</f>
        <v>#VALUE!</v>
      </c>
      <c r="BW289" s="0" t="s">
        <v>367</v>
      </c>
    </row>
    <row r="290" customFormat="false" ht="13.5" hidden="false" customHeight="false" outlineLevel="0" collapsed="false">
      <c r="A290" s="81" t="s">
        <v>456</v>
      </c>
      <c r="B290" s="387"/>
      <c r="C290" s="71" t="n">
        <f aca="false">INDEX(B32:J32,1,B261-1)</f>
        <v>2</v>
      </c>
      <c r="D290" s="387"/>
      <c r="E290" s="387"/>
      <c r="F290" s="71" t="n">
        <f aca="false">INDEX(B32:J32,1,B261)</f>
        <v>2</v>
      </c>
      <c r="G290" s="387"/>
      <c r="H290" s="388"/>
      <c r="I290" s="83" t="s">
        <v>457</v>
      </c>
      <c r="M290" s="3"/>
      <c r="N290" s="3"/>
      <c r="AF290" s="385"/>
      <c r="AG290" s="385"/>
      <c r="BE290" s="277"/>
      <c r="BF290" s="0" t="n">
        <v>3</v>
      </c>
      <c r="BG290" s="329" t="e">
        <f aca="false">IF(BE289&gt;nap-1,BG279,macf(BV288,BF290)+INDEX(tLcum,BE289,1))</f>
        <v>#VALUE!</v>
      </c>
      <c r="BH290" s="86"/>
      <c r="BI290" s="86"/>
      <c r="BJ290" s="86"/>
      <c r="BK290" s="86"/>
      <c r="BL290" s="86"/>
      <c r="BM290" s="86"/>
      <c r="BN290" s="86"/>
      <c r="BO290" s="86"/>
      <c r="BP290" s="86"/>
      <c r="BQ290" s="86"/>
      <c r="BR290" s="181" t="e">
        <f aca="false">IF(BE$223&gt;nap-1,BR279,macf(BV$223,BF290))</f>
        <v>#VALUE!</v>
      </c>
      <c r="BS290" s="86"/>
      <c r="BT290" s="86"/>
      <c r="BU290" s="182"/>
    </row>
    <row r="291" customFormat="false" ht="12" hidden="false" customHeight="false" outlineLevel="0" collapsed="false">
      <c r="M291" s="3"/>
      <c r="N291" s="3"/>
      <c r="AF291" s="385"/>
      <c r="AG291" s="385"/>
      <c r="BE291" s="3"/>
      <c r="BF291" s="0" t="n">
        <v>4</v>
      </c>
      <c r="BG291" s="329" t="e">
        <f aca="false">IF(BE289&gt;nap-1,BG280,macf(BV288,BF291)+INDEX(tLcum,BE289,1))</f>
        <v>#VALUE!</v>
      </c>
      <c r="BH291" s="86"/>
      <c r="BI291" s="86"/>
      <c r="BJ291" s="86"/>
      <c r="BK291" s="86"/>
      <c r="BL291" s="86"/>
      <c r="BM291" s="86"/>
      <c r="BN291" s="86"/>
      <c r="BO291" s="86"/>
      <c r="BP291" s="86"/>
      <c r="BQ291" s="86"/>
      <c r="BR291" s="181" t="e">
        <f aca="false">IF(BE$223&gt;nap-1,BR280,macf(BV$223,BF291))</f>
        <v>#VALUE!</v>
      </c>
      <c r="BS291" s="86"/>
      <c r="BT291" s="86"/>
      <c r="BU291" s="182"/>
    </row>
    <row r="292" customFormat="false" ht="12" hidden="false" customHeight="false" outlineLevel="0" collapsed="false">
      <c r="A292" s="2" t="s">
        <v>458</v>
      </c>
      <c r="E292" s="3"/>
      <c r="F292" s="3"/>
      <c r="AF292" s="385"/>
      <c r="AG292" s="385"/>
      <c r="BE292" s="3"/>
      <c r="BF292" s="0" t="n">
        <v>5</v>
      </c>
      <c r="BG292" s="329" t="e">
        <f aca="false">IF(BE289&gt;nap-1,BG281,macf(BV288,BF292)+INDEX(tLcum,BE289,1))</f>
        <v>#VALUE!</v>
      </c>
      <c r="BH292" s="86"/>
      <c r="BI292" s="86"/>
      <c r="BJ292" s="86"/>
      <c r="BK292" s="86"/>
      <c r="BL292" s="86"/>
      <c r="BM292" s="86"/>
      <c r="BN292" s="86"/>
      <c r="BO292" s="86"/>
      <c r="BP292" s="86"/>
      <c r="BQ292" s="86"/>
      <c r="BR292" s="181" t="e">
        <f aca="false">IF(BE$223&gt;nap-1,BR281,macf(BV$223,BF292))</f>
        <v>#VALUE!</v>
      </c>
      <c r="BS292" s="86"/>
      <c r="BT292" s="86"/>
      <c r="BU292" s="182"/>
    </row>
    <row r="293" customFormat="false" ht="12" hidden="false" customHeight="false" outlineLevel="0" collapsed="false">
      <c r="B293" s="3" t="str">
        <f aca="false">C274</f>
        <v>Span 1</v>
      </c>
      <c r="C293" s="3" t="str">
        <f aca="false">F274</f>
        <v>Span 2</v>
      </c>
      <c r="D293" s="3"/>
      <c r="E293" s="3"/>
      <c r="F293" s="3"/>
      <c r="G293" s="0" t="s">
        <v>459</v>
      </c>
      <c r="AF293" s="385"/>
      <c r="AG293" s="385"/>
      <c r="BE293" s="3"/>
      <c r="BF293" s="0" t="n">
        <v>6</v>
      </c>
      <c r="BG293" s="329" t="e">
        <f aca="false">IF(BE289&gt;nap-1,BG282,macf(BV288,BF293)+INDEX(tLcum,BE289,1))</f>
        <v>#VALUE!</v>
      </c>
      <c r="BH293" s="86"/>
      <c r="BI293" s="86"/>
      <c r="BJ293" s="86"/>
      <c r="BK293" s="86"/>
      <c r="BL293" s="86"/>
      <c r="BM293" s="86"/>
      <c r="BN293" s="86"/>
      <c r="BO293" s="86"/>
      <c r="BP293" s="86"/>
      <c r="BQ293" s="86"/>
      <c r="BR293" s="181" t="e">
        <f aca="false">IF(BE$223&gt;nap-1,BR282,macf(BV$223,BF293))</f>
        <v>#VALUE!</v>
      </c>
      <c r="BS293" s="86"/>
      <c r="BT293" s="86"/>
      <c r="BU293" s="182"/>
      <c r="BX293" s="0" t="s">
        <v>356</v>
      </c>
    </row>
    <row r="294" customFormat="false" ht="14.25" hidden="false" customHeight="false" outlineLevel="0" collapsed="false">
      <c r="A294" s="4" t="s">
        <v>460</v>
      </c>
      <c r="B294" s="24" t="n">
        <f aca="false">INDEX(B34:J34,1,B261-1)</f>
        <v>5.4</v>
      </c>
      <c r="C294" s="24" t="n">
        <f aca="false">INDEX(B34:J34,1,B261)</f>
        <v>5.4</v>
      </c>
      <c r="D294" s="0" t="s">
        <v>144</v>
      </c>
      <c r="E294" s="9" t="s">
        <v>21</v>
      </c>
      <c r="H294" s="9"/>
      <c r="I294" s="9"/>
      <c r="O294" s="3"/>
      <c r="P294" s="3"/>
      <c r="Q294" s="3"/>
      <c r="R294" s="3"/>
      <c r="AF294" s="385"/>
      <c r="AG294" s="385"/>
      <c r="BE294" s="3"/>
      <c r="BF294" s="0" t="n">
        <v>7</v>
      </c>
      <c r="BG294" s="329" t="e">
        <f aca="false">IF(BE289&gt;nap-1,BG283,macf(BV288,BF294)+INDEX(tLcum,BE289,1))</f>
        <v>#VALUE!</v>
      </c>
      <c r="BH294" s="86"/>
      <c r="BI294" s="86"/>
      <c r="BJ294" s="86"/>
      <c r="BK294" s="86"/>
      <c r="BL294" s="86"/>
      <c r="BM294" s="86"/>
      <c r="BN294" s="86"/>
      <c r="BO294" s="86"/>
      <c r="BP294" s="86"/>
      <c r="BQ294" s="86"/>
      <c r="BR294" s="181" t="e">
        <f aca="false">IF(BE$223&gt;nap-1,BR283,macf(BV$223,BF294))</f>
        <v>#VALUE!</v>
      </c>
      <c r="BS294" s="86"/>
      <c r="BT294" s="86"/>
      <c r="BU294" s="182"/>
    </row>
    <row r="295" customFormat="false" ht="14.25" hidden="false" customHeight="false" outlineLevel="0" collapsed="false">
      <c r="A295" s="4" t="s">
        <v>461</v>
      </c>
      <c r="B295" s="25" t="n">
        <f aca="false">INDEX(B37:J37,1,B261-1)</f>
        <v>2.4</v>
      </c>
      <c r="C295" s="25" t="n">
        <f aca="false">INDEX(B37:J37,1,B261)</f>
        <v>2.4</v>
      </c>
      <c r="D295" s="0" t="s">
        <v>144</v>
      </c>
      <c r="E295" s="9" t="s">
        <v>64</v>
      </c>
      <c r="AF295" s="385"/>
      <c r="AG295" s="385"/>
      <c r="BE295" s="3"/>
      <c r="BF295" s="0" t="n">
        <v>8</v>
      </c>
      <c r="BG295" s="329" t="e">
        <f aca="false">IF(BE289&gt;nap-1,BG284,macf(BV288,BF295)+INDEX(tLcum,BE289,1))</f>
        <v>#VALUE!</v>
      </c>
      <c r="BH295" s="86"/>
      <c r="BI295" s="86"/>
      <c r="BJ295" s="86"/>
      <c r="BK295" s="86"/>
      <c r="BL295" s="86"/>
      <c r="BM295" s="86"/>
      <c r="BN295" s="86"/>
      <c r="BO295" s="86"/>
      <c r="BP295" s="86"/>
      <c r="BQ295" s="86"/>
      <c r="BR295" s="181" t="e">
        <f aca="false">IF(BE$223&gt;nap-1,BR284,macf(BV$223,BF295))</f>
        <v>#VALUE!</v>
      </c>
      <c r="BS295" s="86"/>
      <c r="BT295" s="86"/>
      <c r="BU295" s="182"/>
    </row>
    <row r="296" customFormat="false" ht="14.25" hidden="false" customHeight="false" outlineLevel="0" collapsed="false">
      <c r="A296" s="4" t="s">
        <v>462</v>
      </c>
      <c r="B296" s="25" t="n">
        <f aca="false">INDEX(B40:J40,1,B261-1)</f>
        <v>0</v>
      </c>
      <c r="C296" s="25" t="n">
        <f aca="false">INDEX(B40:J40,1,B261)</f>
        <v>0</v>
      </c>
      <c r="D296" s="0" t="s">
        <v>144</v>
      </c>
      <c r="E296" s="9" t="s">
        <v>94</v>
      </c>
      <c r="AF296" s="385"/>
      <c r="AG296" s="385"/>
      <c r="BE296" s="3"/>
      <c r="BF296" s="0" t="n">
        <v>9</v>
      </c>
      <c r="BG296" s="329" t="e">
        <f aca="false">IF(BE289&gt;nap-1,BG285,macf(BV288,BF296)+INDEX(tLcum,BE289,1))</f>
        <v>#VALUE!</v>
      </c>
      <c r="BH296" s="86"/>
      <c r="BI296" s="86"/>
      <c r="BJ296" s="86"/>
      <c r="BK296" s="86"/>
      <c r="BL296" s="86"/>
      <c r="BM296" s="86"/>
      <c r="BN296" s="86"/>
      <c r="BO296" s="86"/>
      <c r="BP296" s="86"/>
      <c r="BQ296" s="86"/>
      <c r="BR296" s="181" t="e">
        <f aca="false">IF(BE$223&gt;nap-1,BR285,macf(BV$223,BF296))</f>
        <v>#VALUE!</v>
      </c>
      <c r="BS296" s="86"/>
      <c r="BT296" s="86"/>
      <c r="BU296" s="182"/>
    </row>
    <row r="297" customFormat="false" ht="14.25" hidden="false" customHeight="false" outlineLevel="0" collapsed="false">
      <c r="A297" s="4" t="s">
        <v>463</v>
      </c>
      <c r="B297" s="25" t="n">
        <f aca="false">INDEX(B38:J38,1,B261-1)</f>
        <v>1</v>
      </c>
      <c r="C297" s="25" t="n">
        <f aca="false">INDEX(B38:J40,1,B261)</f>
        <v>1.7</v>
      </c>
      <c r="D297" s="0" t="s">
        <v>144</v>
      </c>
      <c r="E297" s="9" t="s">
        <v>464</v>
      </c>
      <c r="AF297" s="385"/>
      <c r="AG297" s="385"/>
      <c r="BE297" s="3"/>
      <c r="BF297" s="0" t="n">
        <v>10</v>
      </c>
      <c r="BG297" s="329" t="e">
        <f aca="false">IF(BE289&gt;nap-1,BG286,macf(BV288,BF297)+INDEX(tLcum,BE289,1))</f>
        <v>#VALUE!</v>
      </c>
      <c r="BH297" s="86"/>
      <c r="BI297" s="86"/>
      <c r="BJ297" s="86"/>
      <c r="BK297" s="86"/>
      <c r="BL297" s="86"/>
      <c r="BM297" s="86"/>
      <c r="BN297" s="86"/>
      <c r="BO297" s="86"/>
      <c r="BP297" s="86"/>
      <c r="BQ297" s="86"/>
      <c r="BR297" s="181" t="e">
        <f aca="false">IF(BE$223&gt;nap-1,BR286,macf(BV$223,BF297))</f>
        <v>#VALUE!</v>
      </c>
      <c r="BS297" s="86"/>
      <c r="BT297" s="86"/>
      <c r="BU297" s="182"/>
    </row>
    <row r="298" customFormat="false" ht="14.25" hidden="false" customHeight="false" outlineLevel="0" collapsed="false">
      <c r="A298" s="4" t="s">
        <v>465</v>
      </c>
      <c r="B298" s="25" t="n">
        <f aca="false">INDEX(B41:J41,1,B261-1)</f>
        <v>0</v>
      </c>
      <c r="C298" s="25" t="n">
        <f aca="false">INDEX(B41:J41,1,B261)</f>
        <v>0</v>
      </c>
      <c r="D298" s="0" t="s">
        <v>144</v>
      </c>
      <c r="E298" s="9" t="s">
        <v>466</v>
      </c>
      <c r="F298" s="3"/>
      <c r="P298" s="3"/>
      <c r="Q298" s="3"/>
      <c r="T298" s="389"/>
      <c r="BE298" s="3"/>
      <c r="BG298" s="263"/>
      <c r="BH298" s="86"/>
      <c r="BI298" s="86"/>
      <c r="BJ298" s="86"/>
      <c r="BK298" s="86"/>
      <c r="BL298" s="86"/>
      <c r="BM298" s="86"/>
      <c r="BN298" s="86"/>
      <c r="BO298" s="86"/>
      <c r="BP298" s="86"/>
      <c r="BQ298" s="86"/>
      <c r="BR298" s="181"/>
      <c r="BS298" s="86"/>
      <c r="BT298" s="86"/>
      <c r="BU298" s="182"/>
    </row>
    <row r="299" customFormat="false" ht="13.5" hidden="false" customHeight="false" outlineLevel="0" collapsed="false">
      <c r="A299" s="4" t="s">
        <v>161</v>
      </c>
      <c r="B299" s="148" t="n">
        <f aca="false">INDEX(B85:J85,1,B261-1)</f>
        <v>0.0729</v>
      </c>
      <c r="C299" s="148" t="n">
        <f aca="false">INDEX(B85:J85,1,B261)</f>
        <v>0.0729</v>
      </c>
      <c r="D299" s="0" t="s">
        <v>144</v>
      </c>
      <c r="E299" s="9" t="s">
        <v>467</v>
      </c>
      <c r="F299" s="3"/>
      <c r="I299" s="390"/>
      <c r="N299" s="3"/>
      <c r="O299" s="3"/>
      <c r="P299" s="3"/>
      <c r="Q299" s="3"/>
      <c r="BE299" s="3"/>
      <c r="BF299" s="0" t="n">
        <v>1</v>
      </c>
      <c r="BG299" s="329" t="e">
        <f aca="false">IF(BE300&gt;nap-1,BG288,macf(BV299,BF299)+INDEX(tLcum,BE300,1))</f>
        <v>#VALUE!</v>
      </c>
      <c r="BH299" s="86"/>
      <c r="BI299" s="86"/>
      <c r="BJ299" s="86"/>
      <c r="BK299" s="86"/>
      <c r="BL299" s="86"/>
      <c r="BM299" s="86"/>
      <c r="BN299" s="86"/>
      <c r="BO299" s="86"/>
      <c r="BP299" s="86"/>
      <c r="BQ299" s="86"/>
      <c r="BR299" s="181" t="e">
        <f aca="false">IF(BE$223&gt;nap-1,BR288,macf(BV$223,BF299))</f>
        <v>#VALUE!</v>
      </c>
      <c r="BS299" s="86"/>
      <c r="BT299" s="86"/>
      <c r="BU299" s="182"/>
      <c r="BV299" s="326" t="e">
        <f aca="false">farbi2(BE300,B$32:J$32,B$46:J$46,BH$31:BP$31,B$34:J$34,B$37:J$37,B$40:J$40,B$35:J$35,B$38:J$38,B$41:J$41,B$59:J$59,B$60:J$60,B$61:J$61,1,B$85:J$85,B$84:J$84)</f>
        <v>#VALUE!</v>
      </c>
      <c r="BW299" s="0" t="s">
        <v>367</v>
      </c>
    </row>
    <row r="300" customFormat="false" ht="13.5" hidden="false" customHeight="false" outlineLevel="0" collapsed="false">
      <c r="A300" s="4" t="s">
        <v>117</v>
      </c>
      <c r="B300" s="153" t="e">
        <f aca="false">INDEX(B84:J84,1,B261-1)</f>
        <v>#VALUE!</v>
      </c>
      <c r="C300" s="153" t="e">
        <f aca="false">INDEX(B84:J84,1,B261)</f>
        <v>#VALUE!</v>
      </c>
      <c r="D300" s="0" t="s">
        <v>144</v>
      </c>
      <c r="E300" s="158" t="s">
        <v>468</v>
      </c>
      <c r="F300" s="3"/>
      <c r="I300" s="391"/>
      <c r="K300" s="40"/>
      <c r="N300" s="3"/>
      <c r="O300" s="3"/>
      <c r="X300" s="3"/>
      <c r="BE300" s="3" t="n">
        <f aca="false">BE289+1</f>
        <v>9</v>
      </c>
      <c r="BF300" s="0" t="n">
        <v>2</v>
      </c>
      <c r="BG300" s="329" t="e">
        <f aca="false">IF(BE300&gt;nap-1,BG289,macf(BV299,BF300)+INDEX(tLcum,BE300,1))</f>
        <v>#VALUE!</v>
      </c>
      <c r="BH300" s="86"/>
      <c r="BI300" s="86"/>
      <c r="BJ300" s="86"/>
      <c r="BK300" s="86"/>
      <c r="BL300" s="86"/>
      <c r="BM300" s="86"/>
      <c r="BN300" s="86"/>
      <c r="BO300" s="86"/>
      <c r="BP300" s="86"/>
      <c r="BQ300" s="86"/>
      <c r="BR300" s="181" t="e">
        <f aca="false">IF(BE$223&gt;nap-1,BR289,macf(BV$223,BF300))</f>
        <v>#VALUE!</v>
      </c>
      <c r="BS300" s="86"/>
      <c r="BT300" s="86"/>
      <c r="BU300" s="182"/>
      <c r="BV300" s="326" t="e">
        <f aca="false">farbi2(BE300,B$32:J$32,B$46:J$46,BH$31:BP$31,B$34:J$34,B$37:J$37,B$40:J$40,B$35:J$35,B$38:J$38,B$41:J$41,B$59:J$59,B$60:J$60,B$61:J$61,2,B$85:J$85,B$84:J$84)</f>
        <v>#VALUE!</v>
      </c>
      <c r="BW300" s="0" t="s">
        <v>367</v>
      </c>
    </row>
    <row r="301" customFormat="false" ht="12" hidden="false" customHeight="false" outlineLevel="0" collapsed="false">
      <c r="N301" s="3"/>
      <c r="O301" s="3"/>
      <c r="BE301" s="277"/>
      <c r="BF301" s="0" t="n">
        <v>3</v>
      </c>
      <c r="BG301" s="329" t="e">
        <f aca="false">IF(BE300&gt;nap-1,BG290,macf(BV299,BF301)+INDEX(tLcum,BE300,1))</f>
        <v>#VALUE!</v>
      </c>
      <c r="BH301" s="86"/>
      <c r="BI301" s="86"/>
      <c r="BJ301" s="86"/>
      <c r="BK301" s="86"/>
      <c r="BL301" s="86"/>
      <c r="BM301" s="86"/>
      <c r="BN301" s="86"/>
      <c r="BO301" s="86"/>
      <c r="BP301" s="86"/>
      <c r="BQ301" s="86"/>
      <c r="BR301" s="181" t="e">
        <f aca="false">IF(BE$223&gt;nap-1,BR290,macf(BV$223,BF301))</f>
        <v>#VALUE!</v>
      </c>
      <c r="BS301" s="86"/>
      <c r="BT301" s="86"/>
      <c r="BU301" s="182"/>
    </row>
    <row r="302" customFormat="false" ht="12" hidden="false" customHeight="false" outlineLevel="0" collapsed="false">
      <c r="A302" s="2" t="str">
        <f aca="false">"Span "&amp;B261-1</f>
        <v>Span 1</v>
      </c>
      <c r="B302" s="3"/>
      <c r="C302" s="142"/>
      <c r="D302" s="3"/>
      <c r="G302" s="3"/>
      <c r="K302" s="9"/>
      <c r="M302" s="16" t="s">
        <v>469</v>
      </c>
      <c r="N302" s="16"/>
      <c r="O302" s="16" t="s">
        <v>470</v>
      </c>
      <c r="P302" s="16"/>
      <c r="Q302" s="16"/>
      <c r="R302" s="16"/>
      <c r="S302" s="16"/>
      <c r="BE302" s="3"/>
      <c r="BF302" s="0" t="n">
        <v>4</v>
      </c>
      <c r="BG302" s="329" t="e">
        <f aca="false">IF(BE300&gt;nap-1,BG291,macf(BV299,BF302)+INDEX(tLcum,BE300,1))</f>
        <v>#VALUE!</v>
      </c>
      <c r="BH302" s="86"/>
      <c r="BI302" s="86"/>
      <c r="BJ302" s="86"/>
      <c r="BK302" s="86"/>
      <c r="BL302" s="86"/>
      <c r="BM302" s="86"/>
      <c r="BN302" s="86"/>
      <c r="BO302" s="86"/>
      <c r="BP302" s="86"/>
      <c r="BQ302" s="86"/>
      <c r="BR302" s="181" t="e">
        <f aca="false">IF(BE$223&gt;nap-1,BR291,macf(BV$223,BF302))</f>
        <v>#VALUE!</v>
      </c>
      <c r="BS302" s="86"/>
      <c r="BT302" s="86"/>
      <c r="BU302" s="182"/>
    </row>
    <row r="303" customFormat="false" ht="15" hidden="false" customHeight="false" outlineLevel="0" collapsed="false">
      <c r="B303" s="77" t="s">
        <v>229</v>
      </c>
      <c r="C303" s="77" t="s">
        <v>471</v>
      </c>
      <c r="D303" s="77" t="s">
        <v>472</v>
      </c>
      <c r="E303" s="77" t="s">
        <v>473</v>
      </c>
      <c r="F303" s="392" t="s">
        <v>474</v>
      </c>
      <c r="G303" s="393" t="s">
        <v>475</v>
      </c>
      <c r="H303" s="392" t="s">
        <v>476</v>
      </c>
      <c r="I303" s="392" t="s">
        <v>477</v>
      </c>
      <c r="J303" s="77" t="s">
        <v>102</v>
      </c>
      <c r="K303" s="77" t="s">
        <v>32</v>
      </c>
      <c r="L303" s="70" t="s">
        <v>478</v>
      </c>
      <c r="M303" s="54" t="s">
        <v>479</v>
      </c>
      <c r="N303" s="54" t="s">
        <v>480</v>
      </c>
      <c r="O303" s="394" t="s">
        <v>481</v>
      </c>
      <c r="P303" s="186" t="s">
        <v>344</v>
      </c>
      <c r="Q303" s="186" t="s">
        <v>482</v>
      </c>
      <c r="R303" s="54" t="s">
        <v>483</v>
      </c>
      <c r="S303" s="54" t="s">
        <v>484</v>
      </c>
      <c r="Y303" s="4"/>
      <c r="AX303" s="3"/>
      <c r="AY303" s="3"/>
      <c r="AZ303" s="3"/>
      <c r="BA303" s="3"/>
      <c r="BB303" s="3"/>
      <c r="BC303" s="3"/>
      <c r="BE303" s="3"/>
      <c r="BF303" s="0" t="n">
        <v>5</v>
      </c>
      <c r="BG303" s="329" t="e">
        <f aca="false">IF(BE300&gt;nap-1,BG292,macf(BV299,BF303)+INDEX(tLcum,BE300,1))</f>
        <v>#VALUE!</v>
      </c>
      <c r="BH303" s="86"/>
      <c r="BI303" s="86"/>
      <c r="BJ303" s="86"/>
      <c r="BK303" s="86"/>
      <c r="BL303" s="86"/>
      <c r="BM303" s="86"/>
      <c r="BN303" s="86"/>
      <c r="BO303" s="86"/>
      <c r="BP303" s="86"/>
      <c r="BQ303" s="86"/>
      <c r="BR303" s="181" t="e">
        <f aca="false">IF(BE$223&gt;nap-1,BR292,macf(BV$223,BF303))</f>
        <v>#VALUE!</v>
      </c>
      <c r="BS303" s="86"/>
      <c r="BT303" s="86"/>
      <c r="BU303" s="182"/>
    </row>
    <row r="304" customFormat="false" ht="14.25" hidden="false" customHeight="false" outlineLevel="0" collapsed="false">
      <c r="B304" s="84" t="s">
        <v>144</v>
      </c>
      <c r="C304" s="84" t="s">
        <v>262</v>
      </c>
      <c r="D304" s="84" t="s">
        <v>57</v>
      </c>
      <c r="E304" s="84" t="s">
        <v>57</v>
      </c>
      <c r="F304" s="395" t="s">
        <v>485</v>
      </c>
      <c r="G304" s="395" t="s">
        <v>485</v>
      </c>
      <c r="H304" s="84" t="s">
        <v>262</v>
      </c>
      <c r="I304" s="395" t="s">
        <v>486</v>
      </c>
      <c r="J304" s="84" t="s">
        <v>144</v>
      </c>
      <c r="K304" s="74" t="s">
        <v>487</v>
      </c>
      <c r="L304" s="84" t="s">
        <v>488</v>
      </c>
      <c r="M304" s="84" t="s">
        <v>489</v>
      </c>
      <c r="N304" s="84" t="s">
        <v>489</v>
      </c>
      <c r="O304" s="396"/>
      <c r="P304" s="84" t="s">
        <v>144</v>
      </c>
      <c r="Q304" s="84" t="s">
        <v>490</v>
      </c>
      <c r="R304" s="84" t="s">
        <v>489</v>
      </c>
      <c r="S304" s="84" t="s">
        <v>489</v>
      </c>
      <c r="BE304" s="3"/>
      <c r="BF304" s="0" t="n">
        <v>6</v>
      </c>
      <c r="BG304" s="329" t="e">
        <f aca="false">IF(BE300&gt;nap-1,BG293,macf(BV299,BF304)+INDEX(tLcum,BE300,1))</f>
        <v>#VALUE!</v>
      </c>
      <c r="BH304" s="86"/>
      <c r="BI304" s="86"/>
      <c r="BJ304" s="86"/>
      <c r="BK304" s="86"/>
      <c r="BL304" s="86"/>
      <c r="BM304" s="86"/>
      <c r="BN304" s="86"/>
      <c r="BO304" s="86"/>
      <c r="BP304" s="86"/>
      <c r="BQ304" s="86"/>
      <c r="BR304" s="181" t="e">
        <f aca="false">IF(BE$223&gt;nap-1,BR293,macf(BV$223,BF304))</f>
        <v>#VALUE!</v>
      </c>
      <c r="BS304" s="86"/>
      <c r="BT304" s="86"/>
      <c r="BU304" s="182"/>
    </row>
    <row r="305" customFormat="false" ht="12" hidden="false" customHeight="false" outlineLevel="0" collapsed="false">
      <c r="A305" s="397" t="n">
        <v>0</v>
      </c>
      <c r="B305" s="89" t="n">
        <f aca="false">A305/AH$21*C$276</f>
        <v>0</v>
      </c>
      <c r="C305" s="204" t="e">
        <f aca="false">-B$289*(1-A305/20)-D$289*(A305/20)+C$282*B305*(C$276-B305)/2</f>
        <v>#VALUE!</v>
      </c>
      <c r="D305" s="331" t="e">
        <f aca="false">farba(B305,C$290,C$276,B$294,B$295,B$296,B$297,B$298,C$284,C$285,C$286,B$299,B$300)</f>
        <v>#VALUE!</v>
      </c>
      <c r="E305" s="331" t="e">
        <f aca="false">farbb(B305,B$261-1,$B$46:$J$46,$B$97:$J$97,$B$94:$K$94,$B$95:$K$95,$B$122:$K$122,$B$121:$K$121)</f>
        <v>#VALUE!</v>
      </c>
      <c r="F305" s="61" t="e">
        <f aca="false">finer(C$277,C$278,C$279,C$280,J305,E305,D305,H$17,5)</f>
        <v>#VALUE!</v>
      </c>
      <c r="G305" s="24" t="e">
        <f aca="false">finer(B$277,B$278,B$279,B$280,J305,E305,D305,H$17,6)</f>
        <v>#VALUE!</v>
      </c>
      <c r="H305" s="20" t="e">
        <f aca="false">IF(C305&gt;0,G305,F305)*D$283*1000</f>
        <v>#VALUE!</v>
      </c>
      <c r="I305" s="367" t="e">
        <f aca="false">finer(B$277,B$278,B$279,B$280,J305,E305,D305,H$17,4)*H$13</f>
        <v>#VALUE!</v>
      </c>
      <c r="J305" s="89" t="e">
        <f aca="false">IF(C305&lt;0,IF(B305&lt;C$276/2,B$281,D$281),C$281)</f>
        <v>#VALUE!</v>
      </c>
      <c r="K305" s="24" t="e">
        <f aca="false">fksims(A305,AH$21)</f>
        <v>#VALUE!</v>
      </c>
      <c r="L305" s="398" t="e">
        <f aca="false">IF(ABS(C305)&lt;H305,0,1-(H305/C305)^2)</f>
        <v>#VALUE!</v>
      </c>
      <c r="M305" s="399" t="e">
        <f aca="false">-K305/60*(1-B305/B$325)*C305*B$325/I305*(1-L305)</f>
        <v>#VALUE!</v>
      </c>
      <c r="N305" s="399" t="e">
        <f aca="false">(K305/60)*(B305/B$325)*(C305*B$325)/I305*(1-L305)</f>
        <v>#VALUE!</v>
      </c>
      <c r="O305" s="24" t="e">
        <f aca="false">H$17/J305/IF(C305&gt;=0,C$277/D305,1/E305*IF(C$279=0,C$277,C$279))/10000</f>
        <v>#VALUE!</v>
      </c>
      <c r="P305" s="24" t="e">
        <f aca="false">(-O305+SQRT(O305^2+2*O305))*J305</f>
        <v>#VALUE!</v>
      </c>
      <c r="Q305" s="89" t="e">
        <f aca="false">(J305-P305/3)*(J305-P305)*IF(C305&gt;=0,D305,E305)/10000*200000</f>
        <v>#VALUE!</v>
      </c>
      <c r="R305" s="399" t="e">
        <f aca="false">-(K305/60)*(1-B305/B$325)*(C305*B$325)/Q305*(L305)</f>
        <v>#VALUE!</v>
      </c>
      <c r="S305" s="399" t="e">
        <f aca="false">(K305/60)*(B305/B$325)*(C305*B$325/Q305)*L305</f>
        <v>#VALUE!</v>
      </c>
      <c r="AB305" s="4" t="s">
        <v>491</v>
      </c>
      <c r="AC305" s="400" t="n">
        <v>3</v>
      </c>
      <c r="AD305" s="0" t="s">
        <v>492</v>
      </c>
      <c r="AE305" s="401" t="n">
        <f aca="false">AC305/20*B325</f>
        <v>0.765</v>
      </c>
      <c r="BE305" s="3"/>
      <c r="BF305" s="0" t="n">
        <v>7</v>
      </c>
      <c r="BG305" s="329" t="e">
        <f aca="false">IF(BE300&gt;nap-1,BG294,macf(BV299,BF305)+INDEX(tLcum,BE300,1))</f>
        <v>#VALUE!</v>
      </c>
      <c r="BH305" s="86"/>
      <c r="BI305" s="86"/>
      <c r="BJ305" s="86"/>
      <c r="BK305" s="86"/>
      <c r="BL305" s="86"/>
      <c r="BM305" s="86"/>
      <c r="BN305" s="86"/>
      <c r="BO305" s="86"/>
      <c r="BP305" s="86"/>
      <c r="BQ305" s="86"/>
      <c r="BR305" s="181" t="e">
        <f aca="false">IF(BE$223&gt;nap-1,BR294,macf(BV$223,BF305))</f>
        <v>#VALUE!</v>
      </c>
      <c r="BS305" s="86"/>
      <c r="BT305" s="86"/>
      <c r="BU305" s="182"/>
    </row>
    <row r="306" customFormat="false" ht="12" hidden="false" customHeight="false" outlineLevel="0" collapsed="false">
      <c r="A306" s="397" t="n">
        <v>1</v>
      </c>
      <c r="B306" s="341" t="n">
        <f aca="false">A306/AH$21*C$276</f>
        <v>0.255</v>
      </c>
      <c r="C306" s="190" t="e">
        <f aca="false">-B$289*(1-A306/20)-D$289*(A306/20)+C$282*B306*(C$276-B306)/2</f>
        <v>#VALUE!</v>
      </c>
      <c r="D306" s="233" t="e">
        <f aca="false">farba(B306,C$290,C$276,B$294,B$295,B$296,B$297,B$298,C$284,C$285,C$286,B$299,B$300)</f>
        <v>#VALUE!</v>
      </c>
      <c r="E306" s="233" t="e">
        <f aca="false">farbb(B306,B$261-1,$B$46:$J$46,$B$97:$J$97,$B$94:$K$94,$B$95:$K$95,$B$122:$K$122,$B$121:$K$121)</f>
        <v>#VALUE!</v>
      </c>
      <c r="F306" s="35" t="e">
        <f aca="false">finer(C$277,C$278,C$279,C$280,J306,E306,D306,H$17,5)</f>
        <v>#VALUE!</v>
      </c>
      <c r="G306" s="342" t="e">
        <f aca="false">finer(B$277,B$278,B$279,B$280,J306,E306,D306,H$17,6)</f>
        <v>#VALUE!</v>
      </c>
      <c r="H306" s="190" t="e">
        <f aca="false">IF(C306&gt;0,G306,F306)*D$283*1000</f>
        <v>#VALUE!</v>
      </c>
      <c r="I306" s="190" t="e">
        <f aca="false">finer(B$277,B$278,B$279,B$280,J306,E306,D306,H$17,4)*H$13</f>
        <v>#VALUE!</v>
      </c>
      <c r="J306" s="341" t="e">
        <f aca="false">IF(C306&lt;0,IF(B306&lt;C$276/2,B$281,D$281),C$281)</f>
        <v>#VALUE!</v>
      </c>
      <c r="K306" s="342" t="e">
        <f aca="false">fksims(A306,AH$21)</f>
        <v>#VALUE!</v>
      </c>
      <c r="L306" s="402" t="e">
        <f aca="false">IF(ABS(C306)&lt;H306,0,1-(H306/C306)^2)</f>
        <v>#VALUE!</v>
      </c>
      <c r="M306" s="403" t="e">
        <f aca="false">-K306/60*(1-B306/B$325)*C306*B$325/I306*(1-L306)</f>
        <v>#VALUE!</v>
      </c>
      <c r="N306" s="188" t="e">
        <f aca="false">(K306/60)*(B306/B$325)*(C306*B$325)/I306*(1-L306)</f>
        <v>#VALUE!</v>
      </c>
      <c r="O306" s="342" t="e">
        <f aca="false">H$17/J306/IF(C306&gt;=0,C$277/D306,1/E306*IF(C$279=0,C$277,C$279))/10000</f>
        <v>#VALUE!</v>
      </c>
      <c r="P306" s="342" t="e">
        <f aca="false">(-O306+SQRT(O306^2+2*O306))*J306</f>
        <v>#VALUE!</v>
      </c>
      <c r="Q306" s="341" t="e">
        <f aca="false">(J306-P306/3)*(J306-P306)*IF(C306&gt;=0,D306,E306)/10000*200000</f>
        <v>#VALUE!</v>
      </c>
      <c r="R306" s="188" t="e">
        <f aca="false">-(K306/60)*(1-B306/B$325)*(C306*B$325)/Q306*(L306)</f>
        <v>#VALUE!</v>
      </c>
      <c r="S306" s="188" t="e">
        <f aca="false">(K306/60)*(B306/B$325)*(C306*B$325/Q306)*L306</f>
        <v>#VALUE!</v>
      </c>
      <c r="Y306" s="404" t="s">
        <v>147</v>
      </c>
      <c r="Z306" s="405" t="s">
        <v>150</v>
      </c>
      <c r="AA306" s="405" t="s">
        <v>493</v>
      </c>
      <c r="AB306" s="405" t="s">
        <v>494</v>
      </c>
      <c r="AC306" s="405" t="s">
        <v>144</v>
      </c>
      <c r="AD306" s="405" t="s">
        <v>495</v>
      </c>
      <c r="AE306" s="406" t="s">
        <v>496</v>
      </c>
      <c r="BE306" s="3"/>
      <c r="BF306" s="0" t="n">
        <v>8</v>
      </c>
      <c r="BG306" s="329" t="e">
        <f aca="false">IF(BE300&gt;nap-1,BG295,macf(BV299,BF306)+INDEX(tLcum,BE300,1))</f>
        <v>#VALUE!</v>
      </c>
      <c r="BH306" s="86"/>
      <c r="BI306" s="86"/>
      <c r="BJ306" s="86"/>
      <c r="BK306" s="86"/>
      <c r="BL306" s="86"/>
      <c r="BM306" s="86"/>
      <c r="BN306" s="86"/>
      <c r="BO306" s="86"/>
      <c r="BP306" s="86"/>
      <c r="BQ306" s="86"/>
      <c r="BR306" s="181" t="e">
        <f aca="false">IF(BE$223&gt;nap-1,BR295,macf(BV$223,BF306))</f>
        <v>#VALUE!</v>
      </c>
      <c r="BS306" s="86"/>
      <c r="BT306" s="86"/>
      <c r="BU306" s="182"/>
    </row>
    <row r="307" customFormat="false" ht="12" hidden="false" customHeight="false" outlineLevel="0" collapsed="false">
      <c r="A307" s="397" t="n">
        <v>2</v>
      </c>
      <c r="B307" s="341" t="n">
        <f aca="false">A307/AH$21*C$276</f>
        <v>0.51</v>
      </c>
      <c r="C307" s="190" t="e">
        <f aca="false">-B$289*(1-A307/20)-D$289*(A307/20)+C$282*B307*(C$276-B307)/2</f>
        <v>#VALUE!</v>
      </c>
      <c r="D307" s="233" t="e">
        <f aca="false">farba(B307,C$290,C$276,B$294,B$295,B$296,B$297,B$298,C$284,C$285,C$286,B$299,B$300)</f>
        <v>#VALUE!</v>
      </c>
      <c r="E307" s="233" t="e">
        <f aca="false">farbb(B307,B$261-1,$B$46:$J$46,$B$97:$J$97,$B$94:$K$94,$B$95:$K$95,$B$122:$K$122,$B$121:$K$121)</f>
        <v>#VALUE!</v>
      </c>
      <c r="F307" s="35" t="e">
        <f aca="false">finer(C$277,C$278,C$279,C$280,J307,E307,D307,H$17,5)</f>
        <v>#VALUE!</v>
      </c>
      <c r="G307" s="342" t="e">
        <f aca="false">finer(B$277,B$278,B$279,B$280,J307,E307,D307,H$17,6)</f>
        <v>#VALUE!</v>
      </c>
      <c r="H307" s="190" t="e">
        <f aca="false">IF(C307&gt;0,G307,F307)*D$283*1000</f>
        <v>#VALUE!</v>
      </c>
      <c r="I307" s="190" t="e">
        <f aca="false">finer(B$277,B$278,B$279,B$280,J307,E307,D307,H$17,4)*H$13</f>
        <v>#VALUE!</v>
      </c>
      <c r="J307" s="341" t="e">
        <f aca="false">IF(C307&lt;0,IF(B307&lt;C$276/2,B$281,D$281),C$281)</f>
        <v>#VALUE!</v>
      </c>
      <c r="K307" s="342" t="e">
        <f aca="false">fksims(A307,AH$21)</f>
        <v>#VALUE!</v>
      </c>
      <c r="L307" s="402" t="e">
        <f aca="false">IF(ABS(C307)&lt;H307,0,1-(H307/C307)^2)</f>
        <v>#VALUE!</v>
      </c>
      <c r="M307" s="403" t="e">
        <f aca="false">-K307/60*(1-B307/B$325)*C307*B$325/I307*(1-L307)</f>
        <v>#VALUE!</v>
      </c>
      <c r="N307" s="188" t="e">
        <f aca="false">(K307/60)*(B307/B$325)*(C307*B$325)/I307*(1-L307)</f>
        <v>#VALUE!</v>
      </c>
      <c r="O307" s="342" t="e">
        <f aca="false">H$17/J307/IF(C307&gt;=0,C$277/D307,1/E307*IF(C$279=0,C$277,C$279))/10000</f>
        <v>#VALUE!</v>
      </c>
      <c r="P307" s="342" t="e">
        <f aca="false">(-O307+SQRT(O307^2+2*O307))*J307</f>
        <v>#VALUE!</v>
      </c>
      <c r="Q307" s="341" t="e">
        <f aca="false">(J307-P307/3)*(J307-P307)*IF(C307&gt;=0,D307,E307)/10000*200000</f>
        <v>#VALUE!</v>
      </c>
      <c r="R307" s="188" t="e">
        <f aca="false">-(K307/60)*(1-B307/B$325)*(C307*B$325)/Q307*(L307)</f>
        <v>#VALUE!</v>
      </c>
      <c r="S307" s="188" t="e">
        <f aca="false">(K307/60)*(B307/B$325)*(C307*B$325/Q307)*L307</f>
        <v>#VALUE!</v>
      </c>
      <c r="Y307" s="407" t="n">
        <f aca="false">C277-C279</f>
        <v>1</v>
      </c>
      <c r="Z307" s="155" t="n">
        <f aca="false">C280</f>
        <v>0</v>
      </c>
      <c r="AA307" s="155" t="n">
        <f aca="false">Z307*Y307</f>
        <v>0</v>
      </c>
      <c r="AB307" s="155" t="n">
        <f aca="false">Z307/2</f>
        <v>0</v>
      </c>
      <c r="AC307" s="155" t="n">
        <f aca="false">AB307*AA307</f>
        <v>0</v>
      </c>
      <c r="AD307" s="155" t="n">
        <f aca="false">2/3*Z307</f>
        <v>0</v>
      </c>
      <c r="AE307" s="408" t="n">
        <f aca="false">AD307*AC307</f>
        <v>0</v>
      </c>
      <c r="BE307" s="3"/>
      <c r="BF307" s="0" t="n">
        <v>9</v>
      </c>
      <c r="BG307" s="329" t="e">
        <f aca="false">IF(BE300&gt;nap-1,BG296,macf(BV299,BF307)+INDEX(tLcum,BE300,1))</f>
        <v>#VALUE!</v>
      </c>
      <c r="BH307" s="86"/>
      <c r="BI307" s="86"/>
      <c r="BJ307" s="86"/>
      <c r="BK307" s="86"/>
      <c r="BL307" s="86"/>
      <c r="BM307" s="86"/>
      <c r="BN307" s="86"/>
      <c r="BO307" s="86"/>
      <c r="BP307" s="86"/>
      <c r="BQ307" s="86"/>
      <c r="BR307" s="181" t="e">
        <f aca="false">IF(BE$223&gt;nap-1,BR296,macf(BV$223,BF307))</f>
        <v>#VALUE!</v>
      </c>
      <c r="BS307" s="86"/>
      <c r="BT307" s="86"/>
      <c r="BU307" s="182"/>
    </row>
    <row r="308" customFormat="false" ht="12" hidden="false" customHeight="false" outlineLevel="0" collapsed="false">
      <c r="A308" s="397" t="n">
        <v>3</v>
      </c>
      <c r="B308" s="341" t="n">
        <f aca="false">A308/AH$21*C$276</f>
        <v>0.765</v>
      </c>
      <c r="C308" s="190" t="e">
        <f aca="false">-B$289*(1-A308/20)-D$289*(A308/20)+C$282*B308*(C$276-B308)/2</f>
        <v>#VALUE!</v>
      </c>
      <c r="D308" s="233" t="e">
        <f aca="false">farba(B308,C$290,C$276,B$294,B$295,B$296,B$297,B$298,C$284,C$285,C$286,B$299,B$300)</f>
        <v>#VALUE!</v>
      </c>
      <c r="E308" s="233" t="e">
        <f aca="false">farbb(B308,B$261-1,$B$46:$J$46,$B$97:$J$97,$B$94:$K$94,$B$95:$K$95,$B$122:$K$122,$B$121:$K$121)</f>
        <v>#VALUE!</v>
      </c>
      <c r="F308" s="35" t="e">
        <f aca="false">finer(C$277,C$278,C$279,C$280,J308,E308,D308,H$17,5)</f>
        <v>#VALUE!</v>
      </c>
      <c r="G308" s="342" t="e">
        <f aca="false">finer(B$277,B$278,B$279,B$280,J308,E308,D308,H$17,6)</f>
        <v>#VALUE!</v>
      </c>
      <c r="H308" s="190" t="e">
        <f aca="false">IF(C308&gt;0,G308,F308)*D$283*1000</f>
        <v>#VALUE!</v>
      </c>
      <c r="I308" s="190" t="e">
        <f aca="false">finer(B$277,B$278,B$279,B$280,J308,E308,D308,H$17,4)*H$13</f>
        <v>#VALUE!</v>
      </c>
      <c r="J308" s="341" t="e">
        <f aca="false">IF(C308&lt;0,IF(B308&lt;C$276/2,B$281,D$281),C$281)</f>
        <v>#VALUE!</v>
      </c>
      <c r="K308" s="342" t="e">
        <f aca="false">fksims(A308,AH$21)</f>
        <v>#VALUE!</v>
      </c>
      <c r="L308" s="402" t="e">
        <f aca="false">IF(ABS(C308)&lt;H308,0,1-(H308/C308)^2)</f>
        <v>#VALUE!</v>
      </c>
      <c r="M308" s="403" t="e">
        <f aca="false">-K308/60*(1-B308/B$325)*C308*B$325/I308*(1-L308)</f>
        <v>#VALUE!</v>
      </c>
      <c r="N308" s="188" t="e">
        <f aca="false">(K308/60)*(B308/B$325)*(C308*B$325)/I308*(1-L308)</f>
        <v>#VALUE!</v>
      </c>
      <c r="O308" s="342" t="e">
        <f aca="false">H$17/J308/IF(C308&gt;=0,C$277/D308,1/E308*IF(C$279=0,C$277,C$279))/10000</f>
        <v>#VALUE!</v>
      </c>
      <c r="P308" s="342" t="e">
        <f aca="false">(-O308+SQRT(O308^2+2*O308))*J308</f>
        <v>#VALUE!</v>
      </c>
      <c r="Q308" s="341" t="e">
        <f aca="false">(J308-P308/3)*(J308-P308)*IF(C308&gt;=0,D308,E308)/10000*200000</f>
        <v>#VALUE!</v>
      </c>
      <c r="R308" s="188" t="e">
        <f aca="false">-(K308/60)*(1-B308/B$325)*(C308*B$325)/Q308*(L308)</f>
        <v>#VALUE!</v>
      </c>
      <c r="S308" s="188" t="e">
        <f aca="false">(K308/60)*(B308/B$325)*(C308*B$325/Q308)*L308</f>
        <v>#VALUE!</v>
      </c>
      <c r="Y308" s="165" t="n">
        <f aca="false">C279</f>
        <v>0</v>
      </c>
      <c r="Z308" s="167" t="n">
        <f aca="false">C278</f>
        <v>0.2</v>
      </c>
      <c r="AA308" s="155" t="n">
        <f aca="false">Z308*Y308</f>
        <v>0</v>
      </c>
      <c r="AB308" s="155" t="n">
        <f aca="false">Z308/2</f>
        <v>0.1</v>
      </c>
      <c r="AC308" s="155" t="n">
        <f aca="false">AB308*AA308</f>
        <v>0</v>
      </c>
      <c r="AD308" s="155" t="n">
        <f aca="false">2/3*Z308</f>
        <v>0.133333333333333</v>
      </c>
      <c r="AE308" s="408" t="n">
        <f aca="false">AD308*AC308</f>
        <v>0</v>
      </c>
      <c r="BE308" s="3"/>
      <c r="BF308" s="0" t="n">
        <v>10</v>
      </c>
      <c r="BG308" s="329" t="e">
        <f aca="false">IF(BE300&gt;nap-1,BG297,macf(BV299,BF308)+INDEX(tLcum,BE300,1))</f>
        <v>#VALUE!</v>
      </c>
      <c r="BH308" s="86"/>
      <c r="BI308" s="86"/>
      <c r="BJ308" s="86"/>
      <c r="BK308" s="86"/>
      <c r="BL308" s="86"/>
      <c r="BM308" s="86"/>
      <c r="BN308" s="86"/>
      <c r="BO308" s="86"/>
      <c r="BP308" s="86"/>
      <c r="BQ308" s="86"/>
      <c r="BR308" s="181" t="e">
        <f aca="false">IF(BE$223&gt;nap-1,BR297,macf(BV$223,BF308))</f>
        <v>#VALUE!</v>
      </c>
      <c r="BS308" s="86"/>
      <c r="BT308" s="86"/>
      <c r="BU308" s="182"/>
    </row>
    <row r="309" customFormat="false" ht="12" hidden="false" customHeight="false" outlineLevel="0" collapsed="false">
      <c r="A309" s="409" t="n">
        <v>4</v>
      </c>
      <c r="B309" s="341" t="n">
        <f aca="false">A309/AH$21*C$276</f>
        <v>1.02</v>
      </c>
      <c r="C309" s="190" t="e">
        <f aca="false">-B$289*(1-A309/20)-D$289*(A309/20)+C$282*B309*(C$276-B309)/2</f>
        <v>#VALUE!</v>
      </c>
      <c r="D309" s="233" t="e">
        <f aca="false">farba(B309,C$290,C$276,B$294,B$295,B$296,B$297,B$298,C$284,C$285,C$286,B$299,B$300)</f>
        <v>#VALUE!</v>
      </c>
      <c r="E309" s="233" t="e">
        <f aca="false">farbb(B309,B$261-1,$B$46:$J$46,$B$97:$J$97,$B$94:$K$94,$B$95:$K$95,$B$122:$K$122,$B$121:$K$121)</f>
        <v>#VALUE!</v>
      </c>
      <c r="F309" s="35" t="e">
        <f aca="false">finer(C$277,C$278,C$279,C$280,J309,E309,D309,H$17,5)</f>
        <v>#VALUE!</v>
      </c>
      <c r="G309" s="342" t="e">
        <f aca="false">finer(B$277,B$278,B$279,B$280,J309,E309,D309,H$17,6)</f>
        <v>#VALUE!</v>
      </c>
      <c r="H309" s="190" t="e">
        <f aca="false">IF(C309&gt;0,G309,F309)*D$283*1000</f>
        <v>#VALUE!</v>
      </c>
      <c r="I309" s="190" t="e">
        <f aca="false">finer(B$277,B$278,B$279,B$280,J309,E309,D309,H$17,4)*H$13</f>
        <v>#VALUE!</v>
      </c>
      <c r="J309" s="341" t="e">
        <f aca="false">IF(C309&lt;0,IF(B309&lt;C$276/2,B$281,D$281),C$281)</f>
        <v>#VALUE!</v>
      </c>
      <c r="K309" s="342" t="e">
        <f aca="false">fksims(A309,AH$21)</f>
        <v>#VALUE!</v>
      </c>
      <c r="L309" s="402" t="e">
        <f aca="false">IF(ABS(C309)&lt;H309,0,1-(H309/C309)^2)</f>
        <v>#VALUE!</v>
      </c>
      <c r="M309" s="403" t="e">
        <f aca="false">-K309/60*(1-B309/B$325)*C309*B$325/I309*(1-L309)</f>
        <v>#VALUE!</v>
      </c>
      <c r="N309" s="188" t="e">
        <f aca="false">(K309/60)*(B309/B$325)*(C309*B$325)/I309*(1-L309)</f>
        <v>#VALUE!</v>
      </c>
      <c r="O309" s="342" t="e">
        <f aca="false">H$17/J309/IF(C309&gt;=0,C$277/D309,1/E309*IF(C$279=0,C$277,C$279))/10000</f>
        <v>#VALUE!</v>
      </c>
      <c r="P309" s="342" t="e">
        <f aca="false">(-O309+SQRT(O309^2+2*O309))*J309</f>
        <v>#VALUE!</v>
      </c>
      <c r="Q309" s="341" t="e">
        <f aca="false">(J309-P309/3)*(J309-P309)*IF(C309&gt;=0,D309,E309)/10000*200000</f>
        <v>#VALUE!</v>
      </c>
      <c r="R309" s="188" t="e">
        <f aca="false">-(K309/60)*(1-B309/B$325)*(C309*B$325)/Q309*(L309)</f>
        <v>#VALUE!</v>
      </c>
      <c r="S309" s="188" t="e">
        <f aca="false">(K309/60)*(B309/B$325)*(C309*B$325/Q309)*L309</f>
        <v>#VALUE!</v>
      </c>
      <c r="Y309" s="410" t="e">
        <f aca="false">INDEX(D305:D325,AC305+1,1)</f>
        <v>#VALUE!</v>
      </c>
      <c r="Z309" s="155" t="n">
        <f aca="false">M279/10000</f>
        <v>0.000645161290322581</v>
      </c>
      <c r="AA309" s="155" t="e">
        <f aca="false">Z309*Y309</f>
        <v>#VALUE!</v>
      </c>
      <c r="AB309" s="411" t="n">
        <f aca="false">D281</f>
        <v>0.162</v>
      </c>
      <c r="AC309" s="155" t="e">
        <f aca="false">AB309*AA309</f>
        <v>#VALUE!</v>
      </c>
      <c r="AD309" s="412" t="n">
        <f aca="false">AB309</f>
        <v>0.162</v>
      </c>
      <c r="AE309" s="408" t="e">
        <f aca="false">AD309*AC309</f>
        <v>#VALUE!</v>
      </c>
      <c r="BE309" s="0" t="s">
        <v>361</v>
      </c>
      <c r="BG309" s="263"/>
      <c r="BH309" s="86"/>
      <c r="BI309" s="86"/>
      <c r="BJ309" s="86"/>
      <c r="BK309" s="86"/>
      <c r="BL309" s="86"/>
      <c r="BM309" s="86"/>
      <c r="BN309" s="86"/>
      <c r="BO309" s="86"/>
      <c r="BP309" s="86"/>
      <c r="BQ309" s="86"/>
      <c r="BR309" s="278"/>
      <c r="BS309" s="86"/>
      <c r="BT309" s="86"/>
      <c r="BU309" s="182"/>
    </row>
    <row r="310" customFormat="false" ht="12" hidden="false" customHeight="false" outlineLevel="0" collapsed="false">
      <c r="A310" s="409" t="n">
        <v>5</v>
      </c>
      <c r="B310" s="341" t="n">
        <f aca="false">A310/AH$21*C$276</f>
        <v>1.275</v>
      </c>
      <c r="C310" s="190" t="e">
        <f aca="false">-B$289*(1-A310/20)-D$289*(A310/20)+C$282*B310*(C$276-B310)/2</f>
        <v>#VALUE!</v>
      </c>
      <c r="D310" s="233" t="e">
        <f aca="false">farba(B310,C$290,C$276,B$294,B$295,B$296,B$297,B$298,C$284,C$285,C$286,B$299,B$300)</f>
        <v>#VALUE!</v>
      </c>
      <c r="E310" s="233" t="e">
        <f aca="false">farbb(B310,B$261-1,$B$46:$J$46,$B$97:$J$97,$B$94:$K$94,$B$95:$K$95,$B$122:$K$122,$B$121:$K$121)</f>
        <v>#VALUE!</v>
      </c>
      <c r="F310" s="35" t="e">
        <f aca="false">finer(C$277,C$278,C$279,C$280,J310,E310,D310,H$17,5)</f>
        <v>#VALUE!</v>
      </c>
      <c r="G310" s="342" t="e">
        <f aca="false">finer(B$277,B$278,B$279,B$280,J310,E310,D310,H$17,6)</f>
        <v>#VALUE!</v>
      </c>
      <c r="H310" s="190" t="e">
        <f aca="false">IF(C310&gt;0,G310,F310)*D$283*1000</f>
        <v>#VALUE!</v>
      </c>
      <c r="I310" s="190" t="e">
        <f aca="false">finer(B$277,B$278,B$279,B$280,J310,E310,D310,H$17,4)*H$13</f>
        <v>#VALUE!</v>
      </c>
      <c r="J310" s="341" t="e">
        <f aca="false">IF(C310&lt;0,IF(B310&lt;C$276/2,B$281,D$281),C$281)</f>
        <v>#VALUE!</v>
      </c>
      <c r="K310" s="342" t="e">
        <f aca="false">fksims(A310,AH$21)</f>
        <v>#VALUE!</v>
      </c>
      <c r="L310" s="402" t="e">
        <f aca="false">IF(ABS(C310)&lt;H310,0,1-(H310/C310)^2)</f>
        <v>#VALUE!</v>
      </c>
      <c r="M310" s="403" t="e">
        <f aca="false">-K310/60*(1-B310/B$325)*C310*B$325/I310*(1-L310)</f>
        <v>#VALUE!</v>
      </c>
      <c r="N310" s="188" t="e">
        <f aca="false">(K310/60)*(B310/B$325)*(C310*B$325)/I310*(1-L310)</f>
        <v>#VALUE!</v>
      </c>
      <c r="O310" s="342" t="e">
        <f aca="false">H$17/J310/IF(C310&gt;=0,C$277/D310,1/E310*IF(C$279=0,C$277,C$279))/10000</f>
        <v>#VALUE!</v>
      </c>
      <c r="P310" s="342" t="e">
        <f aca="false">(-O310+SQRT(O310^2+2*O310))*J310</f>
        <v>#VALUE!</v>
      </c>
      <c r="Q310" s="341" t="e">
        <f aca="false">(J310-P310/3)*(J310-P310)*IF(C310&gt;=0,D310,E310)/10000*200000</f>
        <v>#VALUE!</v>
      </c>
      <c r="R310" s="188" t="e">
        <f aca="false">-(K310/60)*(1-B310/B$325)*(C310*B$325)/Q310*(L310)</f>
        <v>#VALUE!</v>
      </c>
      <c r="S310" s="188" t="e">
        <f aca="false">(K310/60)*(B310/B$325)*(C310*B$325/Q310)*L310</f>
        <v>#VALUE!</v>
      </c>
      <c r="Y310" s="410" t="e">
        <f aca="false">INDEX(E305:E325,AC305+1,1)</f>
        <v>#VALUE!</v>
      </c>
      <c r="Z310" s="155" t="n">
        <f aca="false">M279/10000</f>
        <v>0.000645161290322581</v>
      </c>
      <c r="AA310" s="155" t="e">
        <f aca="false">Z310*Y310</f>
        <v>#VALUE!</v>
      </c>
      <c r="AB310" s="411" t="n">
        <f aca="false">Z308-D281</f>
        <v>0.038</v>
      </c>
      <c r="AC310" s="155" t="e">
        <f aca="false">AB310*AA310</f>
        <v>#VALUE!</v>
      </c>
      <c r="AD310" s="412" t="n">
        <f aca="false">AB310</f>
        <v>0.038</v>
      </c>
      <c r="AE310" s="408" t="e">
        <f aca="false">AD310*AC310</f>
        <v>#VALUE!</v>
      </c>
      <c r="BE310" s="0" t="s">
        <v>497</v>
      </c>
      <c r="BG310" s="263"/>
      <c r="BH310" s="86"/>
      <c r="BI310" s="86"/>
      <c r="BJ310" s="86"/>
      <c r="BK310" s="86"/>
      <c r="BL310" s="86"/>
      <c r="BM310" s="86"/>
      <c r="BN310" s="86"/>
      <c r="BO310" s="86"/>
      <c r="BP310" s="86"/>
      <c r="BQ310" s="86"/>
      <c r="BR310" s="278"/>
      <c r="BS310" s="86"/>
      <c r="BT310" s="86"/>
      <c r="BU310" s="182"/>
    </row>
    <row r="311" customFormat="false" ht="12" hidden="false" customHeight="false" outlineLevel="0" collapsed="false">
      <c r="A311" s="397" t="n">
        <v>6</v>
      </c>
      <c r="B311" s="341" t="n">
        <f aca="false">A311/AH$21*C$276</f>
        <v>1.53</v>
      </c>
      <c r="C311" s="190" t="e">
        <f aca="false">-B$289*(1-A311/20)-D$289*(A311/20)+C$282*B311*(C$276-B311)/2</f>
        <v>#VALUE!</v>
      </c>
      <c r="D311" s="233" t="e">
        <f aca="false">farba(B311,C$290,C$276,B$294,B$295,B$296,B$297,B$298,C$284,C$285,C$286,B$299,B$300)</f>
        <v>#VALUE!</v>
      </c>
      <c r="E311" s="233" t="e">
        <f aca="false">farbb(B311,B$261-1,$B$46:$J$46,$B$97:$J$97,$B$94:$K$94,$B$95:$K$95,$B$122:$K$122,$B$121:$K$121)</f>
        <v>#VALUE!</v>
      </c>
      <c r="F311" s="35" t="e">
        <f aca="false">finer(C$277,C$278,C$279,C$280,J311,E311,D311,H$17,5)</f>
        <v>#VALUE!</v>
      </c>
      <c r="G311" s="342" t="e">
        <f aca="false">finer(B$277,B$278,B$279,B$280,J311,E311,D311,H$17,6)</f>
        <v>#VALUE!</v>
      </c>
      <c r="H311" s="190" t="e">
        <f aca="false">IF(C311&gt;0,G311,F311)*D$283*1000</f>
        <v>#VALUE!</v>
      </c>
      <c r="I311" s="190" t="e">
        <f aca="false">finer(B$277,B$278,B$279,B$280,J311,E311,D311,H$17,4)*H$13</f>
        <v>#VALUE!</v>
      </c>
      <c r="J311" s="341" t="e">
        <f aca="false">IF(C311&lt;0,IF(B311&lt;C$276/2,B$281,D$281),C$281)</f>
        <v>#VALUE!</v>
      </c>
      <c r="K311" s="342" t="e">
        <f aca="false">fksims(A311,AH$21)</f>
        <v>#VALUE!</v>
      </c>
      <c r="L311" s="402" t="e">
        <f aca="false">IF(ABS(C311)&lt;H311,0,1-(H311/C311)^2)</f>
        <v>#VALUE!</v>
      </c>
      <c r="M311" s="403" t="e">
        <f aca="false">-K311/60*(1-B311/B$325)*C311*B$325/I311*(1-L311)</f>
        <v>#VALUE!</v>
      </c>
      <c r="N311" s="188" t="e">
        <f aca="false">(K311/60)*(B311/B$325)*(C311*B$325)/I311*(1-L311)</f>
        <v>#VALUE!</v>
      </c>
      <c r="O311" s="342" t="e">
        <f aca="false">H$17/J311/IF(C311&gt;=0,C$277/D311,1/E311*IF(C$279=0,C$277,C$279))/10000</f>
        <v>#VALUE!</v>
      </c>
      <c r="P311" s="342" t="e">
        <f aca="false">(-O311+SQRT(O311^2+2*O311))*J311</f>
        <v>#VALUE!</v>
      </c>
      <c r="Q311" s="341" t="e">
        <f aca="false">(J311-P311/3)*(J311-P311)*IF(C311&gt;=0,D311,E311)/10000*200000</f>
        <v>#VALUE!</v>
      </c>
      <c r="R311" s="188" t="e">
        <f aca="false">-(K311/60)*(1-B311/B$325)*(C311*B$325)/Q311*(L311)</f>
        <v>#VALUE!</v>
      </c>
      <c r="S311" s="188" t="e">
        <f aca="false">(K311/60)*(B311/B$325)*(C311*B$325/Q311)*L311</f>
        <v>#VALUE!</v>
      </c>
      <c r="Y311" s="407"/>
      <c r="Z311" s="155"/>
      <c r="AA311" s="155" t="e">
        <f aca="false">SUM(AA307:AA310)</f>
        <v>#VALUE!</v>
      </c>
      <c r="AB311" s="155"/>
      <c r="AC311" s="155" t="e">
        <f aca="false">SUM(AC307:AC310)</f>
        <v>#VALUE!</v>
      </c>
      <c r="AD311" s="155"/>
      <c r="AE311" s="408" t="e">
        <f aca="false">SUM(AE307:AE310)</f>
        <v>#VALUE!</v>
      </c>
      <c r="BE311" s="0" t="s">
        <v>366</v>
      </c>
      <c r="BF311" s="0" t="n">
        <v>1</v>
      </c>
      <c r="BG311" s="413" t="e">
        <f aca="false">farbs(BE312,nap,B$46:J$46,B$94:K$94,B$95:K$95,B$109:K$109,B$122:K$122,B$121:K$121,1,BF311)</f>
        <v>#VALUE!</v>
      </c>
      <c r="BH311" s="86"/>
      <c r="BI311" s="86"/>
      <c r="BJ311" s="86"/>
      <c r="BK311" s="86"/>
      <c r="BL311" s="86"/>
      <c r="BM311" s="86"/>
      <c r="BN311" s="86"/>
      <c r="BO311" s="86"/>
      <c r="BP311" s="86"/>
      <c r="BQ311" s="86"/>
      <c r="BR311" s="414" t="e">
        <f aca="false">farbs(BE312,nap,B$46:J$46,B$94:K$94,B$95:K$95,B$109:K$109,B$122:K$122,B$121:K$121,2,BF311)</f>
        <v>#VALUE!</v>
      </c>
      <c r="BS311" s="86"/>
      <c r="BT311" s="86"/>
      <c r="BU311" s="182"/>
    </row>
    <row r="312" customFormat="false" ht="13.5" hidden="false" customHeight="false" outlineLevel="0" collapsed="false">
      <c r="A312" s="397" t="n">
        <v>7</v>
      </c>
      <c r="B312" s="148" t="n">
        <f aca="false">A312/AH$21*C$276</f>
        <v>1.785</v>
      </c>
      <c r="C312" s="190" t="e">
        <f aca="false">-B$289*(1-A312/20)-D$289*(A312/20)+C$282*B312*(C$276-B312)/2</f>
        <v>#VALUE!</v>
      </c>
      <c r="D312" s="58" t="e">
        <f aca="false">farba(B312,C$290,C$276,B$294,B$295,B$296,B$297,B$298,C$284,C$285,C$286,B$299,B$300)</f>
        <v>#VALUE!</v>
      </c>
      <c r="E312" s="58" t="e">
        <f aca="false">farbb(B312,B$261-1,$B$46:$J$46,$B$97:$J$97,$B$94:$K$94,$B$95:$K$95,$B$122:$K$122,$B$121:$K$121)</f>
        <v>#VALUE!</v>
      </c>
      <c r="F312" s="35" t="e">
        <f aca="false">finer(C$277,C$278,C$279,C$280,J312,E312,D312,H$17,5)</f>
        <v>#VALUE!</v>
      </c>
      <c r="G312" s="25" t="e">
        <f aca="false">finer(B$277,B$278,B$279,B$280,J312,E312,D312,H$17,6)</f>
        <v>#VALUE!</v>
      </c>
      <c r="H312" s="26" t="e">
        <f aca="false">IF(C312&gt;0,G312,F312)*D$283*1000</f>
        <v>#VALUE!</v>
      </c>
      <c r="I312" s="194" t="e">
        <f aca="false">finer(B$277,B$278,B$279,B$280,J312,E312,D312,H$17,4)*H$13</f>
        <v>#VALUE!</v>
      </c>
      <c r="J312" s="148" t="e">
        <f aca="false">IF(C312&lt;0,IF(B312&lt;C$276/2,B$281,D$281),C$281)</f>
        <v>#VALUE!</v>
      </c>
      <c r="K312" s="342" t="e">
        <f aca="false">fksims(A312,AH$21)</f>
        <v>#VALUE!</v>
      </c>
      <c r="L312" s="402" t="e">
        <f aca="false">IF(ABS(C312)&lt;H312,0,1-(H312/C312)^2)</f>
        <v>#VALUE!</v>
      </c>
      <c r="M312" s="188" t="e">
        <f aca="false">-K312/60*(1-B312/B$325)*C312*B$325/I312*(1-L312)</f>
        <v>#VALUE!</v>
      </c>
      <c r="N312" s="188" t="e">
        <f aca="false">(K312/60)*(B312/B$325)*(C312*B$325)/I312*(1-L312)</f>
        <v>#VALUE!</v>
      </c>
      <c r="O312" s="25" t="e">
        <f aca="false">H$17/J312/IF(C312&gt;=0,C$277/D312,1/E312*IF(C$279=0,C$277,C$279))/10000</f>
        <v>#VALUE!</v>
      </c>
      <c r="P312" s="25" t="e">
        <f aca="false">(-O312+SQRT(O312^2+2*O312))*J312</f>
        <v>#VALUE!</v>
      </c>
      <c r="Q312" s="148" t="e">
        <f aca="false">(J312-P312/3)*(J312-P312)*IF(C312&gt;=0,D312,E312)/10000*200000</f>
        <v>#VALUE!</v>
      </c>
      <c r="R312" s="188" t="e">
        <f aca="false">-(K312/60)*(1-B312/B$325)*(C312*B$325)/Q312*(L312)</f>
        <v>#VALUE!</v>
      </c>
      <c r="S312" s="188" t="e">
        <f aca="false">(K312/60)*(B312/B$325)*(C312*B$325/Q312)*L312</f>
        <v>#VALUE!</v>
      </c>
      <c r="Y312" s="415"/>
      <c r="Z312" s="416"/>
      <c r="AA312" s="417" t="s">
        <v>498</v>
      </c>
      <c r="AB312" s="416" t="e">
        <f aca="false">AC311/AA311</f>
        <v>#VALUE!</v>
      </c>
      <c r="AC312" s="416"/>
      <c r="AD312" s="417" t="s">
        <v>499</v>
      </c>
      <c r="AE312" s="418" t="e">
        <f aca="false">AE311-AA311*AB312^2</f>
        <v>#VALUE!</v>
      </c>
      <c r="BE312" s="0" t="n">
        <v>1</v>
      </c>
      <c r="BF312" s="0" t="n">
        <v>2</v>
      </c>
      <c r="BG312" s="413" t="e">
        <f aca="false">farbs(BE312,nap,B$46:J$46,B$94:K$94,B$95:K$95,B$109:K$109,B$122:K$122,B$121:K$121,1,BF312)</f>
        <v>#VALUE!</v>
      </c>
      <c r="BH312" s="86"/>
      <c r="BI312" s="86"/>
      <c r="BJ312" s="86"/>
      <c r="BK312" s="86"/>
      <c r="BL312" s="86"/>
      <c r="BM312" s="86"/>
      <c r="BN312" s="86"/>
      <c r="BO312" s="86"/>
      <c r="BP312" s="86"/>
      <c r="BQ312" s="86"/>
      <c r="BR312" s="414" t="e">
        <f aca="false">farbs(BE312,nap,B$46:J$46,B$94:K$94,B$95:K$95,B$109:K$109,B$122:K$122,B$121:K$121,2,BF312)</f>
        <v>#VALUE!</v>
      </c>
      <c r="BS312" s="86"/>
      <c r="BT312" s="86"/>
      <c r="BU312" s="182"/>
    </row>
    <row r="313" customFormat="false" ht="12" hidden="false" customHeight="false" outlineLevel="0" collapsed="false">
      <c r="A313" s="397" t="n">
        <v>8</v>
      </c>
      <c r="B313" s="148" t="n">
        <f aca="false">A313/AH$21*C$276</f>
        <v>2.04</v>
      </c>
      <c r="C313" s="190" t="e">
        <f aca="false">-B$289*(1-A313/20)-D$289*(A313/20)+C$282*B313*(C$276-B313)/2</f>
        <v>#VALUE!</v>
      </c>
      <c r="D313" s="58" t="e">
        <f aca="false">farba(B313,C$290,C$276,B$294,B$295,B$296,B$297,B$298,C$284,C$285,C$286,B$299,B$300)</f>
        <v>#VALUE!</v>
      </c>
      <c r="E313" s="58" t="e">
        <f aca="false">farbb(B313,B$261-1,$B$46:$J$46,$B$97:$J$97,$B$94:$K$94,$B$95:$K$95,$B$122:$K$122,$B$121:$K$121)</f>
        <v>#VALUE!</v>
      </c>
      <c r="F313" s="35" t="e">
        <f aca="false">finer(C$277,C$278,C$279,C$280,J313,E313,D313,H$17,5)</f>
        <v>#VALUE!</v>
      </c>
      <c r="G313" s="25" t="e">
        <f aca="false">finer(B$277,B$278,B$279,B$280,J313,E313,D313,H$17,6)</f>
        <v>#VALUE!</v>
      </c>
      <c r="H313" s="26" t="e">
        <f aca="false">IF(C313&gt;0,G313,F313)*D$283*1000</f>
        <v>#VALUE!</v>
      </c>
      <c r="I313" s="194" t="e">
        <f aca="false">finer(B$277,B$278,B$279,B$280,J313,E313,D313,H$17,4)*H$13</f>
        <v>#VALUE!</v>
      </c>
      <c r="J313" s="148" t="e">
        <f aca="false">IF(C313&lt;0,IF(B313&lt;C$276/2,B$281,D$281),C$281)</f>
        <v>#VALUE!</v>
      </c>
      <c r="K313" s="342" t="e">
        <f aca="false">fksims(A313,AH$21)</f>
        <v>#VALUE!</v>
      </c>
      <c r="L313" s="402" t="e">
        <f aca="false">IF(ABS(C313)&lt;H313,0,1-(H313/C313)^2)</f>
        <v>#VALUE!</v>
      </c>
      <c r="M313" s="188" t="e">
        <f aca="false">-K313/60*(1-B313/B$325)*C313*B$325/I313*(1-L313)</f>
        <v>#VALUE!</v>
      </c>
      <c r="N313" s="188" t="e">
        <f aca="false">(K313/60)*(B313/B$325)*(C313*B$325)/I313*(1-L313)</f>
        <v>#VALUE!</v>
      </c>
      <c r="O313" s="25" t="e">
        <f aca="false">H$17/J313/IF(C313&gt;=0,C$277/D313,1/E313*IF(C$279=0,C$277,C$279))/10000</f>
        <v>#VALUE!</v>
      </c>
      <c r="P313" s="25" t="e">
        <f aca="false">(-O313+SQRT(O313^2+2*O313))*J313</f>
        <v>#VALUE!</v>
      </c>
      <c r="Q313" s="148" t="e">
        <f aca="false">(J313-P313/3)*(J313-P313)*IF(C313&gt;=0,D313,E313)/10000*200000</f>
        <v>#VALUE!</v>
      </c>
      <c r="R313" s="188" t="e">
        <f aca="false">-(K313/60)*(1-B313/B$325)*(C313*B$325)/Q313*(L313)</f>
        <v>#VALUE!</v>
      </c>
      <c r="S313" s="188" t="e">
        <f aca="false">(K313/60)*(B313/B$325)*(C313*B$325/Q313)*L313</f>
        <v>#VALUE!</v>
      </c>
      <c r="Y313" s="0" t="s">
        <v>500</v>
      </c>
      <c r="AA313" s="3"/>
      <c r="AD313" s="419" t="s">
        <v>501</v>
      </c>
      <c r="AE313" s="420" t="e">
        <f aca="false">H13*AE312</f>
        <v>#VALUE!</v>
      </c>
      <c r="BF313" s="0" t="n">
        <v>3</v>
      </c>
      <c r="BG313" s="413" t="e">
        <f aca="false">farbs(BE312,nap,B$46:J$46,B$94:K$94,B$95:K$95,B$109:K$109,B$122:K$122,B$121:K$121,1,BF313)</f>
        <v>#VALUE!</v>
      </c>
      <c r="BH313" s="86"/>
      <c r="BI313" s="86"/>
      <c r="BJ313" s="86"/>
      <c r="BK313" s="86"/>
      <c r="BL313" s="86"/>
      <c r="BM313" s="86"/>
      <c r="BN313" s="86"/>
      <c r="BO313" s="86"/>
      <c r="BP313" s="86"/>
      <c r="BQ313" s="86"/>
      <c r="BR313" s="414" t="e">
        <f aca="false">farbs(BE312,nap,B$46:J$46,B$94:K$94,B$95:K$95,B$109:K$109,B$122:K$122,B$121:K$121,2,BF313)</f>
        <v>#VALUE!</v>
      </c>
      <c r="BS313" s="86"/>
      <c r="BT313" s="86"/>
      <c r="BU313" s="182"/>
    </row>
    <row r="314" customFormat="false" ht="12" hidden="false" customHeight="false" outlineLevel="0" collapsed="false">
      <c r="A314" s="397" t="n">
        <v>9</v>
      </c>
      <c r="B314" s="148" t="n">
        <f aca="false">A314/AH$21*C$276</f>
        <v>2.295</v>
      </c>
      <c r="C314" s="190" t="e">
        <f aca="false">-B$289*(1-A314/20)-D$289*(A314/20)+C$282*B314*(C$276-B314)/2</f>
        <v>#VALUE!</v>
      </c>
      <c r="D314" s="58" t="e">
        <f aca="false">farba(B314,C$290,C$276,B$294,B$295,B$296,B$297,B$298,C$284,C$285,C$286,B$299,B$300)</f>
        <v>#VALUE!</v>
      </c>
      <c r="E314" s="58" t="e">
        <f aca="false">farbb(B314,B$261-1,$B$46:$J$46,$B$97:$J$97,$B$94:$K$94,$B$95:$K$95,$B$122:$K$122,$B$121:$K$121)</f>
        <v>#VALUE!</v>
      </c>
      <c r="F314" s="35" t="e">
        <f aca="false">finer(C$277,C$278,C$279,C$280,J314,E314,D314,H$17,5)</f>
        <v>#VALUE!</v>
      </c>
      <c r="G314" s="25" t="e">
        <f aca="false">finer(B$277,B$278,B$279,B$280,J314,E314,D314,H$17,6)</f>
        <v>#VALUE!</v>
      </c>
      <c r="H314" s="26" t="e">
        <f aca="false">IF(C314&gt;0,G314,F314)*D$283*1000</f>
        <v>#VALUE!</v>
      </c>
      <c r="I314" s="194" t="e">
        <f aca="false">finer(B$277,B$278,B$279,B$280,J314,E314,D314,H$17,4)*H$13</f>
        <v>#VALUE!</v>
      </c>
      <c r="J314" s="148" t="e">
        <f aca="false">IF(C314&lt;0,IF(B314&lt;C$276/2,B$281,D$281),C$281)</f>
        <v>#VALUE!</v>
      </c>
      <c r="K314" s="342" t="e">
        <f aca="false">fksims(A314,AH$21)</f>
        <v>#VALUE!</v>
      </c>
      <c r="L314" s="402" t="e">
        <f aca="false">IF(ABS(C314)&lt;H314,0,1-(H314/C314)^2)</f>
        <v>#VALUE!</v>
      </c>
      <c r="M314" s="188" t="e">
        <f aca="false">-K314/60*(1-B314/B$325)*C314*B$325/I314*(1-L314)</f>
        <v>#VALUE!</v>
      </c>
      <c r="N314" s="188" t="e">
        <f aca="false">(K314/60)*(B314/B$325)*(C314*B$325)/I314*(1-L314)</f>
        <v>#VALUE!</v>
      </c>
      <c r="O314" s="25" t="e">
        <f aca="false">H$17/J314/IF(C314&gt;=0,C$277/D314,1/E314*IF(C$279=0,C$277,C$279))/10000</f>
        <v>#VALUE!</v>
      </c>
      <c r="P314" s="25" t="e">
        <f aca="false">(-O314+SQRT(O314^2+2*O314))*J314</f>
        <v>#VALUE!</v>
      </c>
      <c r="Q314" s="148" t="e">
        <f aca="false">(J314-P314/3)*(J314-P314)*IF(C314&gt;=0,D314,E314)/10000*200000</f>
        <v>#VALUE!</v>
      </c>
      <c r="R314" s="188" t="e">
        <f aca="false">-(K314/60)*(1-B314/B$325)*(C314*B$325)/Q314*(L314)</f>
        <v>#VALUE!</v>
      </c>
      <c r="S314" s="188" t="e">
        <f aca="false">(K314/60)*(B314/B$325)*(C314*B$325/Q314)*L314</f>
        <v>#VALUE!</v>
      </c>
      <c r="Y314" s="4" t="s">
        <v>502</v>
      </c>
      <c r="Z314" s="0" t="e">
        <f aca="false">finer(Y307+Y308,Z308,Y308,Z307,B281,Y310,Y309,M279,5)</f>
        <v>#VALUE!</v>
      </c>
      <c r="AA314" s="421" t="e">
        <f aca="false">AE314/Z314</f>
        <v>#VALUE!</v>
      </c>
      <c r="AD314" s="422" t="s">
        <v>502</v>
      </c>
      <c r="AE314" s="423" t="e">
        <f aca="false">AE312/AB312</f>
        <v>#VALUE!</v>
      </c>
      <c r="BG314" s="413"/>
      <c r="BH314" s="86"/>
      <c r="BI314" s="86"/>
      <c r="BJ314" s="86"/>
      <c r="BK314" s="86"/>
      <c r="BL314" s="86"/>
      <c r="BM314" s="86"/>
      <c r="BN314" s="86"/>
      <c r="BO314" s="86"/>
      <c r="BP314" s="86"/>
      <c r="BQ314" s="86"/>
      <c r="BR314" s="414"/>
      <c r="BS314" s="86"/>
      <c r="BT314" s="86"/>
      <c r="BU314" s="182"/>
    </row>
    <row r="315" customFormat="false" ht="12" hidden="false" customHeight="false" outlineLevel="0" collapsed="false">
      <c r="A315" s="397" t="n">
        <v>10</v>
      </c>
      <c r="B315" s="148" t="n">
        <f aca="false">A315/AH$21*C$276</f>
        <v>2.55</v>
      </c>
      <c r="C315" s="190" t="e">
        <f aca="false">-B$289*(1-A315/20)-D$289*(A315/20)+C$282*B315*(C$276-B315)/2</f>
        <v>#VALUE!</v>
      </c>
      <c r="D315" s="58" t="e">
        <f aca="false">farba(B315,C$290,C$276,B$294,B$295,B$296,B$297,B$298,C$284,C$285,C$286,B$299,B$300)</f>
        <v>#VALUE!</v>
      </c>
      <c r="E315" s="58" t="e">
        <f aca="false">farbb(B315,B$261-1,$B$46:$J$46,$B$97:$J$97,$B$94:$K$94,$B$95:$K$95,$B$122:$K$122,$B$121:$K$121)</f>
        <v>#VALUE!</v>
      </c>
      <c r="F315" s="35" t="e">
        <f aca="false">finer(C$277,C$278,C$279,C$280,J315,E315,D315,H$17,5)</f>
        <v>#VALUE!</v>
      </c>
      <c r="G315" s="25" t="e">
        <f aca="false">finer(B$277,B$278,B$279,B$280,J315,E315,D315,H$17,6)</f>
        <v>#VALUE!</v>
      </c>
      <c r="H315" s="26" t="e">
        <f aca="false">IF(C315&gt;0,G315,F315)*D$283*1000</f>
        <v>#VALUE!</v>
      </c>
      <c r="I315" s="194" t="e">
        <f aca="false">finer(B$277,B$278,B$279,B$280,J315,E315,D315,H$17,4)*H$13</f>
        <v>#VALUE!</v>
      </c>
      <c r="J315" s="148" t="e">
        <f aca="false">IF(C315&lt;0,IF(B315&lt;C$276/2,B$281,D$281),C$281)</f>
        <v>#VALUE!</v>
      </c>
      <c r="K315" s="342" t="e">
        <f aca="false">fksims(A315,AH$21)</f>
        <v>#VALUE!</v>
      </c>
      <c r="L315" s="424" t="e">
        <f aca="false">IF(ABS(C315)&lt;H315,0,1-(H315/C315)^2)</f>
        <v>#VALUE!</v>
      </c>
      <c r="M315" s="188" t="e">
        <f aca="false">-K315/60*(1-B315/B$325)*C315*B$325/I315*(1-L315)</f>
        <v>#VALUE!</v>
      </c>
      <c r="N315" s="188" t="e">
        <f aca="false">(K315/60)*(B315/B$325)*(C315*B$325)/I315*(1-L315)</f>
        <v>#VALUE!</v>
      </c>
      <c r="O315" s="25" t="e">
        <f aca="false">H$17/J315/IF(C315&gt;=0,C$277/D315,1/E315*IF(C$279=0,C$277,C$279))/10000</f>
        <v>#VALUE!</v>
      </c>
      <c r="P315" s="25" t="e">
        <f aca="false">(-O315+SQRT(O315^2+2*O315))*J315</f>
        <v>#VALUE!</v>
      </c>
      <c r="Q315" s="148" t="e">
        <f aca="false">(J315-P315/3)*(J315-P315)*IF(C315&gt;=0,D315,E315)/10000*200000</f>
        <v>#VALUE!</v>
      </c>
      <c r="R315" s="188" t="e">
        <f aca="false">-(K315/60)*(1-B315/B$325)*(C315*B$325)/Q315*(L315)</f>
        <v>#VALUE!</v>
      </c>
      <c r="S315" s="188" t="e">
        <f aca="false">(K315/60)*(B315/B$325)*(C315*B$325/Q315)*L315</f>
        <v>#VALUE!</v>
      </c>
      <c r="Y315" s="4" t="s">
        <v>503</v>
      </c>
      <c r="Z315" s="0" t="e">
        <f aca="false">finer(Y307+Y308,Z308,Y308,Z307,B281,Y310,Y309,M279,6)</f>
        <v>#VALUE!</v>
      </c>
      <c r="AA315" s="421" t="e">
        <f aca="false">AE315/Z315</f>
        <v>#VALUE!</v>
      </c>
      <c r="AD315" s="425" t="s">
        <v>503</v>
      </c>
      <c r="AE315" s="426" t="e">
        <f aca="false">AE312/(Z308-AB312)</f>
        <v>#VALUE!</v>
      </c>
      <c r="BF315" s="0" t="n">
        <v>4</v>
      </c>
      <c r="BG315" s="413" t="e">
        <f aca="false">farbs(BE312,nap,B$46:J$46,B$94:K$94,B$95:K$95,B$109:K$109,B$122:K$122,B$121:K$121,1,BF315)</f>
        <v>#VALUE!</v>
      </c>
      <c r="BH315" s="86"/>
      <c r="BI315" s="86"/>
      <c r="BJ315" s="86"/>
      <c r="BK315" s="86"/>
      <c r="BL315" s="86"/>
      <c r="BM315" s="86"/>
      <c r="BN315" s="86"/>
      <c r="BO315" s="86"/>
      <c r="BP315" s="86"/>
      <c r="BQ315" s="86"/>
      <c r="BR315" s="414" t="e">
        <f aca="false">farbs(BE312,nap,B$46:J$46,B$94:K$94,B$95:K$95,B$109:K$109,B$122:K$122,B$121:K$121,2,BF315)</f>
        <v>#VALUE!</v>
      </c>
      <c r="BS315" s="86"/>
      <c r="BT315" s="86"/>
      <c r="BU315" s="182"/>
    </row>
    <row r="316" customFormat="false" ht="12" hidden="false" customHeight="false" outlineLevel="0" collapsed="false">
      <c r="A316" s="397" t="n">
        <v>11</v>
      </c>
      <c r="B316" s="148" t="n">
        <f aca="false">A316/AH$21*C$276</f>
        <v>2.805</v>
      </c>
      <c r="C316" s="190" t="e">
        <f aca="false">-B$289*(1-A316/20)-D$289*(A316/20)+C$282*B316*(C$276-B316)/2</f>
        <v>#VALUE!</v>
      </c>
      <c r="D316" s="58" t="e">
        <f aca="false">farba(B316,C$290,C$276,B$294,B$295,B$296,B$297,B$298,C$284,C$285,C$286,B$299,B$300)</f>
        <v>#VALUE!</v>
      </c>
      <c r="E316" s="58" t="e">
        <f aca="false">farbb(B316,B$261-1,$B$46:$J$46,$B$97:$J$97,$B$94:$K$94,$B$95:$K$95,$B$122:$K$122,$B$121:$K$121)</f>
        <v>#VALUE!</v>
      </c>
      <c r="F316" s="35" t="e">
        <f aca="false">finer(C$277,C$278,C$279,C$280,J316,E316,D316,H$17,5)</f>
        <v>#VALUE!</v>
      </c>
      <c r="G316" s="25" t="e">
        <f aca="false">finer(B$277,B$278,B$279,B$280,J316,E316,D316,H$17,6)</f>
        <v>#VALUE!</v>
      </c>
      <c r="H316" s="26" t="e">
        <f aca="false">IF(C316&gt;0,G316,F316)*D$283*1000</f>
        <v>#VALUE!</v>
      </c>
      <c r="I316" s="194" t="e">
        <f aca="false">finer(B$277,B$278,B$279,B$280,J316,E316,D316,H$17,4)*H$13</f>
        <v>#VALUE!</v>
      </c>
      <c r="J316" s="148" t="e">
        <f aca="false">IF(C316&lt;0,IF(B316&lt;C$276/2,B$281,D$281),C$281)</f>
        <v>#VALUE!</v>
      </c>
      <c r="K316" s="25" t="e">
        <f aca="false">fksims(A316,AH$21)</f>
        <v>#VALUE!</v>
      </c>
      <c r="L316" s="424" t="e">
        <f aca="false">IF(ABS(C316)&lt;H316,0,1-(H316/C316)^2)</f>
        <v>#VALUE!</v>
      </c>
      <c r="M316" s="188" t="e">
        <f aca="false">-K316/60*(1-B316/B$325)*C316*B$325/I316*(1-L316)</f>
        <v>#VALUE!</v>
      </c>
      <c r="N316" s="188" t="e">
        <f aca="false">(K316/60)*(B316/B$325)*(C316*B$325)/I316*(1-L316)</f>
        <v>#VALUE!</v>
      </c>
      <c r="O316" s="25" t="e">
        <f aca="false">H$17/J316/IF(C316&gt;=0,C$277/D316,1/E316*IF(C$279=0,C$277,C$279))/10000</f>
        <v>#VALUE!</v>
      </c>
      <c r="P316" s="25" t="e">
        <f aca="false">(-O316+SQRT(O316^2+2*O316))*J316</f>
        <v>#VALUE!</v>
      </c>
      <c r="Q316" s="148" t="e">
        <f aca="false">(J316-P316/3)*(J316-P316)*IF(C316&gt;=0,D316,E316)/10000*200000</f>
        <v>#VALUE!</v>
      </c>
      <c r="R316" s="188" t="e">
        <f aca="false">-(K316/60)*(1-B316/B$325)*(C316*B$325)/Q316*(L316)</f>
        <v>#VALUE!</v>
      </c>
      <c r="S316" s="188" t="e">
        <f aca="false">(K316/60)*(B316/B$325)*(C316*B$325/Q316)*L316</f>
        <v>#VALUE!</v>
      </c>
      <c r="Y316" s="4" t="s">
        <v>504</v>
      </c>
      <c r="Z316" s="0" t="e">
        <f aca="false">finer(Y307+Y308,Z308,Y308,Z307,B281,Y310,Y309,M279,4)</f>
        <v>#VALUE!</v>
      </c>
      <c r="AA316" s="421" t="e">
        <f aca="false">AE312/Z316</f>
        <v>#VALUE!</v>
      </c>
      <c r="BF316" s="0" t="n">
        <v>5</v>
      </c>
      <c r="BG316" s="413" t="e">
        <f aca="false">farbs(BE312,nap,B$46:J$46,B$94:K$94,B$95:K$95,B$109:K$109,B$122:K$122,B$121:K$121,1,BF316)</f>
        <v>#VALUE!</v>
      </c>
      <c r="BH316" s="86"/>
      <c r="BI316" s="86"/>
      <c r="BJ316" s="86"/>
      <c r="BK316" s="86"/>
      <c r="BL316" s="86"/>
      <c r="BM316" s="86"/>
      <c r="BN316" s="86"/>
      <c r="BO316" s="86"/>
      <c r="BP316" s="86"/>
      <c r="BQ316" s="86"/>
      <c r="BR316" s="414" t="e">
        <f aca="false">farbs(BE312,nap,B$46:J$46,B$94:K$94,B$95:K$95,B$109:K$109,B$122:K$122,B$121:K$121,2,BF316)</f>
        <v>#VALUE!</v>
      </c>
      <c r="BS316" s="86"/>
      <c r="BT316" s="86"/>
      <c r="BU316" s="182"/>
    </row>
    <row r="317" customFormat="false" ht="12" hidden="false" customHeight="false" outlineLevel="0" collapsed="false">
      <c r="A317" s="397" t="n">
        <v>12</v>
      </c>
      <c r="B317" s="148" t="n">
        <f aca="false">A317/AH$21*C$276</f>
        <v>3.06</v>
      </c>
      <c r="C317" s="190" t="e">
        <f aca="false">-B$289*(1-A317/20)-D$289*(A317/20)+C$282*B317*(C$276-B317)/2</f>
        <v>#VALUE!</v>
      </c>
      <c r="D317" s="58" t="e">
        <f aca="false">farba(B317,C$290,C$276,B$294,B$295,B$296,B$297,B$298,C$284,C$285,C$286,B$299,B$300)</f>
        <v>#VALUE!</v>
      </c>
      <c r="E317" s="58" t="e">
        <f aca="false">farbb(B317,B$261-1,$B$46:$J$46,$B$97:$J$97,$B$94:$K$94,$B$95:$K$95,$B$122:$K$122,$B$121:$K$121)</f>
        <v>#VALUE!</v>
      </c>
      <c r="F317" s="35" t="e">
        <f aca="false">finer(C$277,C$278,C$279,C$280,J317,E317,D317,H$17,5)</f>
        <v>#VALUE!</v>
      </c>
      <c r="G317" s="25" t="e">
        <f aca="false">finer(B$277,B$278,B$279,B$280,J317,E317,D317,H$17,6)</f>
        <v>#VALUE!</v>
      </c>
      <c r="H317" s="26" t="e">
        <f aca="false">IF(C317&gt;0,G317,F317)*D$283*1000</f>
        <v>#VALUE!</v>
      </c>
      <c r="I317" s="194" t="e">
        <f aca="false">finer(B$277,B$278,B$279,B$280,J317,E317,D317,H$17,4)*H$13</f>
        <v>#VALUE!</v>
      </c>
      <c r="J317" s="148" t="e">
        <f aca="false">IF(C317&lt;0,IF(B317&lt;C$276/2,B$281,D$281),C$281)</f>
        <v>#VALUE!</v>
      </c>
      <c r="K317" s="25" t="e">
        <f aca="false">fksims(A317,AH$21)</f>
        <v>#VALUE!</v>
      </c>
      <c r="L317" s="424" t="e">
        <f aca="false">IF(ABS(C317)&lt;H317,0,1-(H317/C317)^2)</f>
        <v>#VALUE!</v>
      </c>
      <c r="M317" s="188" t="e">
        <f aca="false">-K317/60*(1-B317/B$325)*C317*B$325/I317*(1-L317)</f>
        <v>#VALUE!</v>
      </c>
      <c r="N317" s="188" t="e">
        <f aca="false">(K317/60)*(B317/B$325)*(C317*B$325)/I317*(1-L317)</f>
        <v>#VALUE!</v>
      </c>
      <c r="O317" s="25" t="e">
        <f aca="false">H$17/J317/IF(C317&gt;=0,C$277/D317,1/E317*IF(C$279=0,C$277,C$279))/10000</f>
        <v>#VALUE!</v>
      </c>
      <c r="P317" s="25" t="e">
        <f aca="false">(-O317+SQRT(O317^2+2*O317))*J317</f>
        <v>#VALUE!</v>
      </c>
      <c r="Q317" s="148" t="e">
        <f aca="false">(J317-P317/3)*(J317-P317)*IF(C317&gt;=0,D317,E317)/10000*200000</f>
        <v>#VALUE!</v>
      </c>
      <c r="R317" s="188" t="e">
        <f aca="false">-(K317/60)*(1-B317/B$325)*(C317*B$325)/Q317*(L317)</f>
        <v>#VALUE!</v>
      </c>
      <c r="S317" s="188" t="e">
        <f aca="false">(K317/60)*(B317/B$325)*(C317*B$325/Q317)*L317</f>
        <v>#VALUE!</v>
      </c>
      <c r="BF317" s="0" t="n">
        <v>6</v>
      </c>
      <c r="BG317" s="413" t="e">
        <f aca="false">farbs(BE312,nap,B$46:J$46,B$94:K$94,B$95:K$95,B$109:K$109,B$122:K$122,B$121:K$121,1,BF317)</f>
        <v>#VALUE!</v>
      </c>
      <c r="BH317" s="86"/>
      <c r="BI317" s="86"/>
      <c r="BJ317" s="86"/>
      <c r="BK317" s="86"/>
      <c r="BL317" s="86"/>
      <c r="BM317" s="86"/>
      <c r="BN317" s="86"/>
      <c r="BO317" s="86"/>
      <c r="BP317" s="86"/>
      <c r="BQ317" s="86"/>
      <c r="BR317" s="414" t="e">
        <f aca="false">farbs(BE312,nap,B$46:J$46,B$94:K$94,B$95:K$95,B$109:K$109,B$122:K$122,B$121:K$121,2,BF317)</f>
        <v>#VALUE!</v>
      </c>
      <c r="BS317" s="86"/>
      <c r="BT317" s="86"/>
      <c r="BU317" s="182"/>
    </row>
    <row r="318" customFormat="false" ht="12" hidden="false" customHeight="false" outlineLevel="0" collapsed="false">
      <c r="A318" s="397" t="n">
        <v>13</v>
      </c>
      <c r="B318" s="148" t="n">
        <f aca="false">A318/AH$21*C$276</f>
        <v>3.315</v>
      </c>
      <c r="C318" s="190" t="e">
        <f aca="false">-B$289*(1-A318/20)-D$289*(A318/20)+C$282*B318*(C$276-B318)/2</f>
        <v>#VALUE!</v>
      </c>
      <c r="D318" s="58" t="e">
        <f aca="false">farba(B318,C$290,C$276,B$294,B$295,B$296,B$297,B$298,C$284,C$285,C$286,B$299,B$300)</f>
        <v>#VALUE!</v>
      </c>
      <c r="E318" s="58" t="e">
        <f aca="false">farbb(B318,B$261-1,$B$46:$J$46,$B$97:$J$97,$B$94:$K$94,$B$95:$K$95,$B$122:$K$122,$B$121:$K$121)</f>
        <v>#VALUE!</v>
      </c>
      <c r="F318" s="35" t="e">
        <f aca="false">finer(C$277,C$278,C$279,C$280,J318,E318,D318,H$17,5)</f>
        <v>#VALUE!</v>
      </c>
      <c r="G318" s="25" t="e">
        <f aca="false">finer(B$277,B$278,B$279,B$280,J318,E318,D318,H$17,6)</f>
        <v>#VALUE!</v>
      </c>
      <c r="H318" s="26" t="e">
        <f aca="false">IF(C318&gt;0,G318,F318)*D$283*1000</f>
        <v>#VALUE!</v>
      </c>
      <c r="I318" s="194" t="e">
        <f aca="false">finer(B$277,B$278,B$279,B$280,J318,E318,D318,H$17,4)*H$13</f>
        <v>#VALUE!</v>
      </c>
      <c r="J318" s="148" t="e">
        <f aca="false">IF(C318&lt;0,IF(B318&lt;C$276/2,B$281,D$281),C$281)</f>
        <v>#VALUE!</v>
      </c>
      <c r="K318" s="25" t="e">
        <f aca="false">fksims(A318,AH$21)</f>
        <v>#VALUE!</v>
      </c>
      <c r="L318" s="424" t="e">
        <f aca="false">IF(ABS(C318)&lt;H318,0,1-(H318/C318)^2)</f>
        <v>#VALUE!</v>
      </c>
      <c r="M318" s="188" t="e">
        <f aca="false">-K318/60*(1-B318/B$325)*C318*B$325/I318*(1-L318)</f>
        <v>#VALUE!</v>
      </c>
      <c r="N318" s="188" t="e">
        <f aca="false">(K318/60)*(B318/B$325)*(C318*B$325)/I318*(1-L318)</f>
        <v>#VALUE!</v>
      </c>
      <c r="O318" s="25" t="e">
        <f aca="false">H$17/J318/IF(C318&gt;=0,C$277/D318,1/E318*IF(C$279=0,C$277,C$279))/10000</f>
        <v>#VALUE!</v>
      </c>
      <c r="P318" s="25" t="e">
        <f aca="false">(-O318+SQRT(O318^2+2*O318))*J318</f>
        <v>#VALUE!</v>
      </c>
      <c r="Q318" s="148" t="e">
        <f aca="false">(J318-P318/3)*(J318-P318)*IF(C318&gt;=0,D318,E318)/10000*200000</f>
        <v>#VALUE!</v>
      </c>
      <c r="R318" s="188" t="e">
        <f aca="false">-(K318/60)*(1-B318/B$325)*(C318*B$325)/Q318*(L318)</f>
        <v>#VALUE!</v>
      </c>
      <c r="S318" s="188" t="e">
        <f aca="false">(K318/60)*(B318/B$325)*(C318*B$325/Q318)*L318</f>
        <v>#VALUE!</v>
      </c>
      <c r="BG318" s="263"/>
      <c r="BH318" s="86"/>
      <c r="BI318" s="86"/>
      <c r="BJ318" s="86"/>
      <c r="BK318" s="86"/>
      <c r="BL318" s="86"/>
      <c r="BM318" s="86"/>
      <c r="BN318" s="86"/>
      <c r="BO318" s="86"/>
      <c r="BP318" s="86"/>
      <c r="BQ318" s="86"/>
      <c r="BR318" s="278"/>
      <c r="BS318" s="86"/>
      <c r="BT318" s="86"/>
      <c r="BU318" s="182"/>
    </row>
    <row r="319" customFormat="false" ht="12" hidden="false" customHeight="false" outlineLevel="0" collapsed="false">
      <c r="A319" s="397" t="n">
        <v>14</v>
      </c>
      <c r="B319" s="148" t="n">
        <f aca="false">A319/AH$21*C$276</f>
        <v>3.57</v>
      </c>
      <c r="C319" s="190" t="e">
        <f aca="false">-B$289*(1-A319/20)-D$289*(A319/20)+C$282*B319*(C$276-B319)/2</f>
        <v>#VALUE!</v>
      </c>
      <c r="D319" s="58" t="e">
        <f aca="false">farba(B319,C$290,C$276,B$294,B$295,B$296,B$297,B$298,C$284,C$285,C$286,B$299,B$300)</f>
        <v>#VALUE!</v>
      </c>
      <c r="E319" s="58" t="e">
        <f aca="false">farbb(B319,B$261-1,$B$46:$J$46,$B$97:$J$97,$B$94:$K$94,$B$95:$K$95,$B$122:$K$122,$B$121:$K$121)</f>
        <v>#VALUE!</v>
      </c>
      <c r="F319" s="35" t="e">
        <f aca="false">finer(C$277,C$278,C$279,C$280,J319,E319,D319,H$17,5)</f>
        <v>#VALUE!</v>
      </c>
      <c r="G319" s="25" t="e">
        <f aca="false">finer(B$277,B$278,B$279,B$280,J319,E319,D319,H$17,6)</f>
        <v>#VALUE!</v>
      </c>
      <c r="H319" s="26" t="e">
        <f aca="false">IF(C319&gt;0,G319,F319)*D$283*1000</f>
        <v>#VALUE!</v>
      </c>
      <c r="I319" s="194" t="e">
        <f aca="false">finer(B$277,B$278,B$279,B$280,J319,E319,D319,H$17,4)*H$13</f>
        <v>#VALUE!</v>
      </c>
      <c r="J319" s="148" t="e">
        <f aca="false">IF(C319&lt;0,IF(B319&lt;C$276/2,B$281,D$281),C$281)</f>
        <v>#VALUE!</v>
      </c>
      <c r="K319" s="25" t="e">
        <f aca="false">fksims(A319,AH$21)</f>
        <v>#VALUE!</v>
      </c>
      <c r="L319" s="424" t="e">
        <f aca="false">IF(ABS(C319)&lt;H319,0,1-(H319/C319)^2)</f>
        <v>#VALUE!</v>
      </c>
      <c r="M319" s="188" t="e">
        <f aca="false">-K319/60*(1-B319/B$325)*C319*B$325/I319*(1-L319)</f>
        <v>#VALUE!</v>
      </c>
      <c r="N319" s="188" t="e">
        <f aca="false">(K319/60)*(B319/B$325)*(C319*B$325)/I319*(1-L319)</f>
        <v>#VALUE!</v>
      </c>
      <c r="O319" s="25" t="e">
        <f aca="false">H$17/J319/IF(C319&gt;=0,C$277/D319,1/E319*IF(C$279=0,C$277,C$279))/10000</f>
        <v>#VALUE!</v>
      </c>
      <c r="P319" s="25" t="e">
        <f aca="false">(-O319+SQRT(O319^2+2*O319))*J319</f>
        <v>#VALUE!</v>
      </c>
      <c r="Q319" s="148" t="e">
        <f aca="false">(J319-P319/3)*(J319-P319)*IF(C319&gt;=0,D319,E319)/10000*200000</f>
        <v>#VALUE!</v>
      </c>
      <c r="R319" s="188" t="e">
        <f aca="false">-(K319/60)*(1-B319/B$325)*(C319*B$325)/Q319*(L319)</f>
        <v>#VALUE!</v>
      </c>
      <c r="S319" s="188" t="e">
        <f aca="false">(K319/60)*(B319/B$325)*(C319*B$325/Q319)*L319</f>
        <v>#VALUE!</v>
      </c>
      <c r="BF319" s="0" t="n">
        <v>1</v>
      </c>
      <c r="BG319" s="413" t="e">
        <f aca="false">farbs(BE320,nap,B$46:J$46,B$94:K$94,B$95:K$95,B$109:K$109,B$122:K$122,B$121:K$121,1,BF319)</f>
        <v>#VALUE!</v>
      </c>
      <c r="BH319" s="86"/>
      <c r="BI319" s="86"/>
      <c r="BJ319" s="86"/>
      <c r="BK319" s="86"/>
      <c r="BL319" s="86"/>
      <c r="BM319" s="86"/>
      <c r="BN319" s="86"/>
      <c r="BO319" s="86"/>
      <c r="BP319" s="86"/>
      <c r="BQ319" s="86"/>
      <c r="BR319" s="414" t="e">
        <f aca="false">farbs(BE320,nap,B$46:J$46,B$94:K$94,B$95:K$95,B$109:K$109,B$122:K$122,B$121:K$121,2,BF319)</f>
        <v>#VALUE!</v>
      </c>
      <c r="BS319" s="86"/>
      <c r="BT319" s="86"/>
      <c r="BU319" s="182"/>
    </row>
    <row r="320" customFormat="false" ht="12" hidden="false" customHeight="false" outlineLevel="0" collapsed="false">
      <c r="A320" s="397" t="n">
        <v>15</v>
      </c>
      <c r="B320" s="148" t="n">
        <f aca="false">A320/AH$21*C$276</f>
        <v>3.825</v>
      </c>
      <c r="C320" s="190" t="e">
        <f aca="false">-B$289*(1-A320/20)-D$289*(A320/20)+C$282*B320*(C$276-B320)/2</f>
        <v>#VALUE!</v>
      </c>
      <c r="D320" s="58" t="e">
        <f aca="false">farba(B320,C$290,C$276,B$294,B$295,B$296,B$297,B$298,C$284,C$285,C$286,B$299,B$300)</f>
        <v>#VALUE!</v>
      </c>
      <c r="E320" s="58" t="e">
        <f aca="false">farbb(B320,B$261-1,$B$46:$J$46,$B$97:$J$97,$B$94:$K$94,$B$95:$K$95,$B$122:$K$122,$B$121:$K$121)</f>
        <v>#VALUE!</v>
      </c>
      <c r="F320" s="35" t="e">
        <f aca="false">finer(C$277,C$278,C$279,C$280,J320,E320,D320,H$17,5)</f>
        <v>#VALUE!</v>
      </c>
      <c r="G320" s="25" t="e">
        <f aca="false">finer(B$277,B$278,B$279,B$280,J320,E320,D320,H$17,6)</f>
        <v>#VALUE!</v>
      </c>
      <c r="H320" s="26" t="e">
        <f aca="false">IF(C320&gt;0,G320,F320)*D$283*1000</f>
        <v>#VALUE!</v>
      </c>
      <c r="I320" s="194" t="e">
        <f aca="false">finer(B$277,B$278,B$279,B$280,J320,E320,D320,H$17,4)*H$13</f>
        <v>#VALUE!</v>
      </c>
      <c r="J320" s="148" t="e">
        <f aca="false">IF(C320&lt;0,IF(B320&lt;C$276/2,B$281,D$281),C$281)</f>
        <v>#VALUE!</v>
      </c>
      <c r="K320" s="25" t="e">
        <f aca="false">fksims(A320,AH$21)</f>
        <v>#VALUE!</v>
      </c>
      <c r="L320" s="424" t="e">
        <f aca="false">IF(ABS(C320)&lt;H320,0,1-(H320/C320)^2)</f>
        <v>#VALUE!</v>
      </c>
      <c r="M320" s="188" t="e">
        <f aca="false">-K320/60*(1-B320/B$325)*C320*B$325/I320*(1-L320)</f>
        <v>#VALUE!</v>
      </c>
      <c r="N320" s="188" t="e">
        <f aca="false">(K320/60)*(B320/B$325)*(C320*B$325)/I320*(1-L320)</f>
        <v>#VALUE!</v>
      </c>
      <c r="O320" s="25" t="e">
        <f aca="false">H$17/J320/IF(C320&gt;=0,C$277/D320,1/E320*IF(C$279=0,C$277,C$279))/10000</f>
        <v>#VALUE!</v>
      </c>
      <c r="P320" s="25" t="e">
        <f aca="false">(-O320+SQRT(O320^2+2*O320))*J320</f>
        <v>#VALUE!</v>
      </c>
      <c r="Q320" s="148" t="e">
        <f aca="false">(J320-P320/3)*(J320-P320)*IF(C320&gt;=0,D320,E320)/10000*200000</f>
        <v>#VALUE!</v>
      </c>
      <c r="R320" s="188" t="e">
        <f aca="false">-(K320/60)*(1-B320/B$325)*(C320*B$325)/Q320*(L320)</f>
        <v>#VALUE!</v>
      </c>
      <c r="S320" s="188" t="e">
        <f aca="false">(K320/60)*(B320/B$325)*(C320*B$325/Q320)*L320</f>
        <v>#VALUE!</v>
      </c>
      <c r="BE320" s="0" t="n">
        <f aca="false">BE312+1</f>
        <v>2</v>
      </c>
      <c r="BF320" s="0" t="n">
        <v>2</v>
      </c>
      <c r="BG320" s="413" t="e">
        <f aca="false">farbs(BE320,nap,B$46:J$46,B$94:K$94,B$95:K$95,B$109:K$109,B$122:K$122,B$121:K$121,1,BF320)</f>
        <v>#VALUE!</v>
      </c>
      <c r="BH320" s="86"/>
      <c r="BI320" s="86"/>
      <c r="BJ320" s="86"/>
      <c r="BK320" s="86"/>
      <c r="BL320" s="86"/>
      <c r="BM320" s="86"/>
      <c r="BN320" s="86"/>
      <c r="BO320" s="86"/>
      <c r="BP320" s="86"/>
      <c r="BQ320" s="86"/>
      <c r="BR320" s="414" t="e">
        <f aca="false">farbs(BE320,nap,B$46:J$46,B$94:K$94,B$95:K$95,B$109:K$109,B$122:K$122,B$121:K$121,2,BF320)</f>
        <v>#VALUE!</v>
      </c>
      <c r="BS320" s="86"/>
      <c r="BT320" s="86"/>
      <c r="BU320" s="182"/>
    </row>
    <row r="321" customFormat="false" ht="12" hidden="false" customHeight="false" outlineLevel="0" collapsed="false">
      <c r="A321" s="397" t="n">
        <v>16</v>
      </c>
      <c r="B321" s="148" t="n">
        <f aca="false">A321/AH$21*C$276</f>
        <v>4.08</v>
      </c>
      <c r="C321" s="190" t="e">
        <f aca="false">-B$289*(1-A321/20)-D$289*(A321/20)+C$282*B321*(C$276-B321)/2</f>
        <v>#VALUE!</v>
      </c>
      <c r="D321" s="58" t="e">
        <f aca="false">farba(B321,C$290,C$276,B$294,B$295,B$296,B$297,B$298,C$284,C$285,C$286,B$299,B$300)</f>
        <v>#VALUE!</v>
      </c>
      <c r="E321" s="58" t="e">
        <f aca="false">farbb(B321,B$261-1,$B$46:$J$46,$B$97:$J$97,$B$94:$K$94,$B$95:$K$95,$B$122:$K$122,$B$121:$K$121)</f>
        <v>#VALUE!</v>
      </c>
      <c r="F321" s="35" t="e">
        <f aca="false">finer(C$277,C$278,C$279,C$280,J321,E321,D321,H$17,5)</f>
        <v>#VALUE!</v>
      </c>
      <c r="G321" s="25" t="e">
        <f aca="false">finer(B$277,B$278,B$279,B$280,J321,E321,D321,H$17,6)</f>
        <v>#VALUE!</v>
      </c>
      <c r="H321" s="26" t="e">
        <f aca="false">IF(C321&gt;0,G321,F321)*D$283*1000</f>
        <v>#VALUE!</v>
      </c>
      <c r="I321" s="194" t="e">
        <f aca="false">finer(B$277,B$278,B$279,B$280,J321,E321,D321,H$17,4)*H$13</f>
        <v>#VALUE!</v>
      </c>
      <c r="J321" s="148" t="e">
        <f aca="false">IF(C321&lt;0,IF(B321&lt;C$276/2,B$281,D$281),C$281)</f>
        <v>#VALUE!</v>
      </c>
      <c r="K321" s="25" t="e">
        <f aca="false">fksims(A321,AH$21)</f>
        <v>#VALUE!</v>
      </c>
      <c r="L321" s="424" t="e">
        <f aca="false">IF(ABS(C321)&lt;H321,0,1-(H321/C321)^2)</f>
        <v>#VALUE!</v>
      </c>
      <c r="M321" s="188" t="e">
        <f aca="false">-K321/60*(1-B321/B$325)*C321*B$325/I321*(1-L321)</f>
        <v>#VALUE!</v>
      </c>
      <c r="N321" s="188" t="e">
        <f aca="false">(K321/60)*(B321/B$325)*(C321*B$325)/I321*(1-L321)</f>
        <v>#VALUE!</v>
      </c>
      <c r="O321" s="25" t="e">
        <f aca="false">H$17/J321/IF(C321&gt;=0,C$277/D321,1/E321*IF(C$279=0,C$277,C$279))/10000</f>
        <v>#VALUE!</v>
      </c>
      <c r="P321" s="25" t="e">
        <f aca="false">(-O321+SQRT(O321^2+2*O321))*J321</f>
        <v>#VALUE!</v>
      </c>
      <c r="Q321" s="148" t="e">
        <f aca="false">(J321-P321/3)*(J321-P321)*IF(C321&gt;=0,D321,E321)/10000*200000</f>
        <v>#VALUE!</v>
      </c>
      <c r="R321" s="188" t="e">
        <f aca="false">-(K321/60)*(1-B321/B$325)*(C321*B$325)/Q321*(L321)</f>
        <v>#VALUE!</v>
      </c>
      <c r="S321" s="188" t="e">
        <f aca="false">(K321/60)*(B321/B$325)*(C321*B$325/Q321)*L321</f>
        <v>#VALUE!</v>
      </c>
      <c r="BF321" s="0" t="n">
        <v>3</v>
      </c>
      <c r="BG321" s="413" t="e">
        <f aca="false">farbs(BE320,nap,B$46:J$46,B$94:K$94,B$95:K$95,B$109:K$109,B$122:K$122,B$121:K$121,1,BF321)</f>
        <v>#VALUE!</v>
      </c>
      <c r="BH321" s="86"/>
      <c r="BI321" s="86"/>
      <c r="BJ321" s="86"/>
      <c r="BK321" s="86"/>
      <c r="BL321" s="86"/>
      <c r="BM321" s="86"/>
      <c r="BN321" s="86"/>
      <c r="BO321" s="86"/>
      <c r="BP321" s="86"/>
      <c r="BQ321" s="86"/>
      <c r="BR321" s="414" t="e">
        <f aca="false">farbs(BE320,nap,B$46:J$46,B$94:K$94,B$95:K$95,B$109:K$109,B$122:K$122,B$121:K$121,2,BF321)</f>
        <v>#VALUE!</v>
      </c>
      <c r="BS321" s="86"/>
      <c r="BT321" s="86"/>
      <c r="BU321" s="182"/>
    </row>
    <row r="322" customFormat="false" ht="12" hidden="false" customHeight="false" outlineLevel="0" collapsed="false">
      <c r="A322" s="409" t="n">
        <v>17</v>
      </c>
      <c r="B322" s="427" t="n">
        <f aca="false">A322/AH$21*C$276</f>
        <v>4.335</v>
      </c>
      <c r="C322" s="194" t="e">
        <f aca="false">-B$289*(1-A322/20)-D$289*(A322/20)+C$282*B322*(C$276-B322)/2</f>
        <v>#VALUE!</v>
      </c>
      <c r="D322" s="51" t="e">
        <f aca="false">farba(B322,C$290,C$276,B$294,B$295,B$296,B$297,B$298,C$284,C$285,C$286,B$299,B$300)</f>
        <v>#VALUE!</v>
      </c>
      <c r="E322" s="51" t="e">
        <f aca="false">farbb(B322,B$261-1,$B$46:$J$46,$B$97:$J$97,$B$94:$K$94,$B$95:$K$95,$B$122:$K$122,$B$121:$K$121)</f>
        <v>#VALUE!</v>
      </c>
      <c r="F322" s="35" t="e">
        <f aca="false">finer(C$277,C$278,C$279,C$280,J322,E322,D322,H$17,5)</f>
        <v>#VALUE!</v>
      </c>
      <c r="G322" s="428" t="e">
        <f aca="false">finer(B$277,B$278,B$279,B$280,J322,E322,D322,H$17,6)</f>
        <v>#VALUE!</v>
      </c>
      <c r="H322" s="194" t="e">
        <f aca="false">IF(C322&gt;0,G322,F322)*D$283*1000</f>
        <v>#VALUE!</v>
      </c>
      <c r="I322" s="194" t="e">
        <f aca="false">finer(B$277,B$278,B$279,B$280,J322,E322,D322,H$17,4)*H$13</f>
        <v>#VALUE!</v>
      </c>
      <c r="J322" s="427" t="e">
        <f aca="false">IF(C322&lt;0,IF(B322&lt;C$276/2,B$281,D$281),C$281)</f>
        <v>#VALUE!</v>
      </c>
      <c r="K322" s="428" t="e">
        <f aca="false">fksims(A322,AH$21)</f>
        <v>#VALUE!</v>
      </c>
      <c r="L322" s="424" t="e">
        <f aca="false">IF(ABS(C322)&lt;H322,0,1-(H322/C322)^2)</f>
        <v>#VALUE!</v>
      </c>
      <c r="M322" s="429" t="e">
        <f aca="false">-K322/60*(1-B322/B$325)*C322*B$325/I322*(1-L322)</f>
        <v>#VALUE!</v>
      </c>
      <c r="N322" s="188" t="e">
        <f aca="false">(K322/60)*(B322/B$325)*(C322*B$325)/I322*(1-L322)</f>
        <v>#VALUE!</v>
      </c>
      <c r="O322" s="428" t="e">
        <f aca="false">H$17/J322/IF(C322&gt;=0,C$277/D322,1/E322*IF(C$279=0,C$277,C$279))/10000</f>
        <v>#VALUE!</v>
      </c>
      <c r="P322" s="428" t="e">
        <f aca="false">(-O322+SQRT(O322^2+2*O322))*J322</f>
        <v>#VALUE!</v>
      </c>
      <c r="Q322" s="427" t="e">
        <f aca="false">(J322-P322/3)*(J322-P322)*IF(C322&gt;=0,D322,E322)/10000*200000</f>
        <v>#VALUE!</v>
      </c>
      <c r="R322" s="188" t="e">
        <f aca="false">-(K322/60)*(1-B322/B$325)*(C322*B$325)/Q322*(L322)</f>
        <v>#VALUE!</v>
      </c>
      <c r="S322" s="188" t="e">
        <f aca="false">(K322/60)*(B322/B$325)*(C322*B$325/Q322)*L322</f>
        <v>#VALUE!</v>
      </c>
      <c r="BG322" s="413"/>
      <c r="BH322" s="86"/>
      <c r="BI322" s="86"/>
      <c r="BJ322" s="86"/>
      <c r="BK322" s="86"/>
      <c r="BL322" s="86"/>
      <c r="BM322" s="86"/>
      <c r="BN322" s="86"/>
      <c r="BO322" s="86"/>
      <c r="BP322" s="86"/>
      <c r="BQ322" s="86"/>
      <c r="BR322" s="414"/>
      <c r="BS322" s="86"/>
      <c r="BT322" s="86"/>
      <c r="BU322" s="182"/>
    </row>
    <row r="323" customFormat="false" ht="12" hidden="false" customHeight="false" outlineLevel="0" collapsed="false">
      <c r="A323" s="409" t="n">
        <v>18</v>
      </c>
      <c r="B323" s="427" t="n">
        <f aca="false">A323/AH$21*C$276</f>
        <v>4.59</v>
      </c>
      <c r="C323" s="194" t="e">
        <f aca="false">-B$289*(1-A323/20)-D$289*(A323/20)+C$282*B323*(C$276-B323)/2</f>
        <v>#VALUE!</v>
      </c>
      <c r="D323" s="51" t="e">
        <f aca="false">farba(B323,C$290,C$276,B$294,B$295,B$296,B$297,B$298,C$284,C$285,C$286,B$299,B$300)</f>
        <v>#VALUE!</v>
      </c>
      <c r="E323" s="51" t="e">
        <f aca="false">farbb(B323,B$261-1,$B$46:$J$46,$B$97:$J$97,$B$94:$K$94,$B$95:$K$95,$B$122:$K$122,$B$121:$K$121)</f>
        <v>#VALUE!</v>
      </c>
      <c r="F323" s="35" t="e">
        <f aca="false">finer(C$277,C$278,C$279,C$280,J323,E323,D323,H$17,5)</f>
        <v>#VALUE!</v>
      </c>
      <c r="G323" s="428" t="e">
        <f aca="false">finer(B$277,B$278,B$279,B$280,J323,E323,D323,H$17,6)</f>
        <v>#VALUE!</v>
      </c>
      <c r="H323" s="194" t="e">
        <f aca="false">IF(C323&gt;0,G323,F323)*D$283*1000</f>
        <v>#VALUE!</v>
      </c>
      <c r="I323" s="194" t="e">
        <f aca="false">finer(B$277,B$278,B$279,B$280,J323,E323,D323,H$17,4)*H$13</f>
        <v>#VALUE!</v>
      </c>
      <c r="J323" s="427" t="e">
        <f aca="false">IF(C323&lt;0,IF(B323&lt;C$276/2,B$281,D$281),C$281)</f>
        <v>#VALUE!</v>
      </c>
      <c r="K323" s="428" t="e">
        <f aca="false">fksims(A323,AH$21)</f>
        <v>#VALUE!</v>
      </c>
      <c r="L323" s="424" t="e">
        <f aca="false">IF(ABS(C323)&lt;H323,0,1-(H323/C323)^2)</f>
        <v>#VALUE!</v>
      </c>
      <c r="M323" s="429" t="e">
        <f aca="false">-K323/60*(1-B323/B$325)*C323*B$325/I323*(1-L323)</f>
        <v>#VALUE!</v>
      </c>
      <c r="N323" s="188" t="e">
        <f aca="false">(K323/60)*(B323/B$325)*(C323*B$325)/I323*(1-L323)</f>
        <v>#VALUE!</v>
      </c>
      <c r="O323" s="428" t="e">
        <f aca="false">H$17/J323/IF(C323&gt;=0,C$277/D323,1/E323*IF(C$279=0,C$277,C$279))/10000</f>
        <v>#VALUE!</v>
      </c>
      <c r="P323" s="428" t="e">
        <f aca="false">(-O323+SQRT(O323^2+2*O323))*J323</f>
        <v>#VALUE!</v>
      </c>
      <c r="Q323" s="427" t="e">
        <f aca="false">(J323-P323/3)*(J323-P323)*IF(C323&gt;=0,D323,E323)/10000*200000</f>
        <v>#VALUE!</v>
      </c>
      <c r="R323" s="188" t="e">
        <f aca="false">-(K323/60)*(1-B323/B$325)*(C323*B$325)/Q323*(L323)</f>
        <v>#VALUE!</v>
      </c>
      <c r="S323" s="188" t="e">
        <f aca="false">(K323/60)*(B323/B$325)*(C323*B$325/Q323)*L323</f>
        <v>#VALUE!</v>
      </c>
      <c r="BF323" s="0" t="n">
        <v>4</v>
      </c>
      <c r="BG323" s="413" t="e">
        <f aca="false">farbs(BE320,nap,B$46:J$46,B$94:K$94,B$95:K$95,B$109:K$109,B$122:K$122,B$121:K$121,1,BF323)</f>
        <v>#VALUE!</v>
      </c>
      <c r="BH323" s="86"/>
      <c r="BI323" s="86"/>
      <c r="BJ323" s="86"/>
      <c r="BK323" s="86"/>
      <c r="BL323" s="86"/>
      <c r="BM323" s="86"/>
      <c r="BN323" s="86"/>
      <c r="BO323" s="86"/>
      <c r="BP323" s="86"/>
      <c r="BQ323" s="86"/>
      <c r="BR323" s="414" t="e">
        <f aca="false">farbs(BE320,nap,B$46:J$46,B$94:K$94,B$95:K$95,B$109:K$109,B$122:K$122,B$121:K$121,2,BF323)</f>
        <v>#VALUE!</v>
      </c>
      <c r="BS323" s="86"/>
      <c r="BT323" s="86"/>
      <c r="BU323" s="182"/>
    </row>
    <row r="324" customFormat="false" ht="12" hidden="false" customHeight="false" outlineLevel="0" collapsed="false">
      <c r="A324" s="397" t="n">
        <v>19</v>
      </c>
      <c r="B324" s="148" t="n">
        <f aca="false">A324/AH$21*C$276</f>
        <v>4.845</v>
      </c>
      <c r="C324" s="190" t="e">
        <f aca="false">-B$289*(1-A324/20)-D$289*(A324/20)+C$282*B324*(C$276-B324)/2</f>
        <v>#VALUE!</v>
      </c>
      <c r="D324" s="58" t="e">
        <f aca="false">farba(B324,C$290,C$276,B$294,B$295,B$296,B$297,B$298,C$284,C$285,C$286,B$299,B$300)</f>
        <v>#VALUE!</v>
      </c>
      <c r="E324" s="58" t="e">
        <f aca="false">farbb(B324,B$261-1,$B$46:$J$46,$B$97:$J$97,$B$94:$K$94,$B$95:$K$95,$B$122:$K$122,$B$121:$K$121)</f>
        <v>#VALUE!</v>
      </c>
      <c r="F324" s="35" t="e">
        <f aca="false">finer(C$277,C$278,C$279,C$280,J324,E324,D324,H$17,5)</f>
        <v>#VALUE!</v>
      </c>
      <c r="G324" s="25" t="e">
        <f aca="false">finer(B$277,B$278,B$279,B$280,J324,E324,D324,H$17,6)</f>
        <v>#VALUE!</v>
      </c>
      <c r="H324" s="26" t="e">
        <f aca="false">IF(C324&gt;0,G324,F324)*D$283*1000</f>
        <v>#VALUE!</v>
      </c>
      <c r="I324" s="194" t="e">
        <f aca="false">finer(B$277,B$278,B$279,B$280,J324,E324,D324,H$17,4)*H$13</f>
        <v>#VALUE!</v>
      </c>
      <c r="J324" s="148" t="e">
        <f aca="false">IF(C324&lt;0,IF(B324&lt;C$276/2,B$281,D$281),C$281)</f>
        <v>#VALUE!</v>
      </c>
      <c r="K324" s="25" t="e">
        <f aca="false">fksims(A324,AH$21)</f>
        <v>#VALUE!</v>
      </c>
      <c r="L324" s="424" t="e">
        <f aca="false">IF(ABS(C324)&lt;H324,0,1-(H324/C324)^2)</f>
        <v>#VALUE!</v>
      </c>
      <c r="M324" s="188" t="e">
        <f aca="false">-K324/60*(1-B324/B$325)*C324*B$325/I324*(1-L324)</f>
        <v>#VALUE!</v>
      </c>
      <c r="N324" s="188" t="e">
        <f aca="false">(K324/60)*(B324/B$325)*(C324*B$325)/I324*(1-L324)</f>
        <v>#VALUE!</v>
      </c>
      <c r="O324" s="25" t="e">
        <f aca="false">H$17/J324/IF(C324&gt;=0,C$277/D324,1/E324*IF(C$279=0,C$277,C$279))/10000</f>
        <v>#VALUE!</v>
      </c>
      <c r="P324" s="25" t="e">
        <f aca="false">(-O324+SQRT(O324^2+2*O324))*J324</f>
        <v>#VALUE!</v>
      </c>
      <c r="Q324" s="148" t="e">
        <f aca="false">(J324-P324/3)*(J324-P324)*IF(C324&gt;=0,D324,E324)/10000*200000</f>
        <v>#VALUE!</v>
      </c>
      <c r="R324" s="188" t="e">
        <f aca="false">-(K324/60)*(1-B324/B$325)*(C324*B$325)/Q324*(L324)</f>
        <v>#VALUE!</v>
      </c>
      <c r="S324" s="188" t="e">
        <f aca="false">(K324/60)*(B324/B$325)*(C324*B$325/Q324)*L324</f>
        <v>#VALUE!</v>
      </c>
      <c r="BF324" s="0" t="n">
        <v>5</v>
      </c>
      <c r="BG324" s="413" t="e">
        <f aca="false">farbs(BE320,nap,B$46:J$46,B$94:K$94,B$95:K$95,B$109:K$109,B$122:K$122,B$121:K$121,1,BF324)</f>
        <v>#VALUE!</v>
      </c>
      <c r="BH324" s="86"/>
      <c r="BI324" s="86"/>
      <c r="BJ324" s="86"/>
      <c r="BK324" s="86"/>
      <c r="BL324" s="86"/>
      <c r="BM324" s="86"/>
      <c r="BN324" s="86"/>
      <c r="BO324" s="86"/>
      <c r="BP324" s="86"/>
      <c r="BQ324" s="86"/>
      <c r="BR324" s="414" t="e">
        <f aca="false">farbs(BE320,nap,B$46:J$46,B$94:K$94,B$95:K$95,B$109:K$109,B$122:K$122,B$121:K$121,2,BF324)</f>
        <v>#VALUE!</v>
      </c>
      <c r="BS324" s="86"/>
      <c r="BT324" s="86"/>
      <c r="BU324" s="182"/>
    </row>
    <row r="325" customFormat="false" ht="12" hidden="false" customHeight="false" outlineLevel="0" collapsed="false">
      <c r="A325" s="397" t="n">
        <v>20</v>
      </c>
      <c r="B325" s="153" t="n">
        <f aca="false">A325/AH$21*C$276</f>
        <v>5.1</v>
      </c>
      <c r="C325" s="430" t="e">
        <f aca="false">-B$289*(1-A325/20)-D$289*(A325/20)+C$282*B325*(C$276-B325)/2</f>
        <v>#VALUE!</v>
      </c>
      <c r="D325" s="55" t="e">
        <f aca="false">farba(B325,C$290,C$276,B$294,B$295,B$296,B$297,B$298,C$284,C$285,C$286,B$299,B$300)</f>
        <v>#VALUE!</v>
      </c>
      <c r="E325" s="55" t="e">
        <f aca="false">farbb(B325,B$261-1,$B$46:$J$46,$B$97:$J$97,$B$94:$K$94,$B$95:$K$95,$B$122:$K$122,$B$121:$K$121)</f>
        <v>#VALUE!</v>
      </c>
      <c r="F325" s="71" t="e">
        <f aca="false">finer(C$277,C$278,C$279,C$280,J325,E325,D325,H$17,5)</f>
        <v>#VALUE!</v>
      </c>
      <c r="G325" s="431" t="e">
        <f aca="false">finer(B$277,B$278,B$279,B$280,J325,E325,D325,H$17,6)</f>
        <v>#VALUE!</v>
      </c>
      <c r="H325" s="43" t="e">
        <f aca="false">IF(C325&gt;0,G325,F325)*D$283*1000</f>
        <v>#VALUE!</v>
      </c>
      <c r="I325" s="372" t="e">
        <f aca="false">finer(B$277,B$278,B$279,B$280,J325,E325,D325,H$17,4)*H$13</f>
        <v>#VALUE!</v>
      </c>
      <c r="J325" s="153" t="e">
        <f aca="false">IF(C325&lt;0,IF(B325&lt;C$276/2,B$281,D$281),C$281)</f>
        <v>#VALUE!</v>
      </c>
      <c r="K325" s="431" t="e">
        <f aca="false">fksims(A325,AH$21)</f>
        <v>#VALUE!</v>
      </c>
      <c r="L325" s="432" t="e">
        <f aca="false">IF(ABS(C325)&lt;H325,0,1-(H325/C325)^2)</f>
        <v>#VALUE!</v>
      </c>
      <c r="M325" s="433" t="e">
        <f aca="false">-K325/60*(1-B325/B$325)*C325*B$325/I325*(1-L325)</f>
        <v>#VALUE!</v>
      </c>
      <c r="N325" s="433" t="e">
        <f aca="false">(K325/60)*(B325/B$325)*(C325*B$325)/I325*(1-L325)</f>
        <v>#VALUE!</v>
      </c>
      <c r="O325" s="431" t="e">
        <f aca="false">H$17/J325/IF(C325&gt;=0,C$277/D325,1/E325*IF(C$279=0,C$277,C$279))/10000</f>
        <v>#VALUE!</v>
      </c>
      <c r="P325" s="431" t="e">
        <f aca="false">(-O325+SQRT(O325^2+2*O325))*J325</f>
        <v>#VALUE!</v>
      </c>
      <c r="Q325" s="153" t="e">
        <f aca="false">(J325-P325/3)*(J325-P325)*IF(C325&gt;=0,D325,E325)/10000*200000</f>
        <v>#VALUE!</v>
      </c>
      <c r="R325" s="433" t="e">
        <f aca="false">-(K325/60)*(1-B325/B$325)*(C325*B$325)/Q325*(L325)</f>
        <v>#VALUE!</v>
      </c>
      <c r="S325" s="433" t="e">
        <f aca="false">(K325/60)*(B325/B$325)*(C325*B$325/Q325)*L325</f>
        <v>#VALUE!</v>
      </c>
      <c r="BF325" s="0" t="n">
        <v>6</v>
      </c>
      <c r="BG325" s="413" t="e">
        <f aca="false">farbs(BE320,nap,B$46:J$46,B$94:K$94,B$95:K$95,B$109:K$109,B$122:K$122,B$121:K$121,1,BF325)</f>
        <v>#VALUE!</v>
      </c>
      <c r="BH325" s="86"/>
      <c r="BI325" s="86"/>
      <c r="BJ325" s="86"/>
      <c r="BK325" s="86"/>
      <c r="BL325" s="86"/>
      <c r="BM325" s="86"/>
      <c r="BN325" s="86"/>
      <c r="BO325" s="86"/>
      <c r="BP325" s="86"/>
      <c r="BQ325" s="86"/>
      <c r="BR325" s="414" t="e">
        <f aca="false">farbs(BE320,nap,B$46:J$46,B$94:K$94,B$95:K$95,B$109:K$109,B$122:K$122,B$121:K$121,2,BF325)</f>
        <v>#VALUE!</v>
      </c>
      <c r="BS325" s="86"/>
      <c r="BT325" s="86"/>
      <c r="BU325" s="182"/>
    </row>
    <row r="326" customFormat="false" ht="12" hidden="false" customHeight="false" outlineLevel="0" collapsed="false">
      <c r="A326" s="3"/>
      <c r="B326" s="3"/>
      <c r="C326" s="142"/>
      <c r="D326" s="3"/>
      <c r="J326" s="3"/>
      <c r="L326" s="4" t="s">
        <v>505</v>
      </c>
      <c r="M326" s="434" t="e">
        <f aca="false">SUM(M305:M325)</f>
        <v>#VALUE!</v>
      </c>
      <c r="N326" s="435" t="e">
        <f aca="false">SUM(N305:N325)</f>
        <v>#VALUE!</v>
      </c>
      <c r="O326" s="369"/>
      <c r="P326" s="369"/>
      <c r="Q326" s="4" t="s">
        <v>505</v>
      </c>
      <c r="R326" s="436" t="e">
        <f aca="false">SUM(R305:R325)</f>
        <v>#VALUE!</v>
      </c>
      <c r="S326" s="435" t="e">
        <f aca="false">SUM(S305:S325)</f>
        <v>#VALUE!</v>
      </c>
      <c r="BG326" s="263"/>
      <c r="BH326" s="86"/>
      <c r="BI326" s="86"/>
      <c r="BJ326" s="86"/>
      <c r="BK326" s="86"/>
      <c r="BL326" s="86"/>
      <c r="BM326" s="86"/>
      <c r="BN326" s="86"/>
      <c r="BO326" s="86"/>
      <c r="BP326" s="86"/>
      <c r="BQ326" s="86"/>
      <c r="BR326" s="278"/>
      <c r="BS326" s="86"/>
      <c r="BT326" s="86"/>
      <c r="BU326" s="182"/>
    </row>
    <row r="327" customFormat="false" ht="13.5" hidden="false" customHeight="false" outlineLevel="0" collapsed="false">
      <c r="A327" s="3"/>
      <c r="B327" s="3"/>
      <c r="C327" s="142"/>
      <c r="D327" s="3"/>
      <c r="F327" s="156"/>
      <c r="J327" s="3"/>
      <c r="L327" s="4" t="s">
        <v>506</v>
      </c>
      <c r="M327" s="437" t="s">
        <v>507</v>
      </c>
      <c r="N327" s="437" t="s">
        <v>508</v>
      </c>
      <c r="O327" s="369"/>
      <c r="P327" s="369"/>
      <c r="Q327" s="4" t="s">
        <v>506</v>
      </c>
      <c r="R327" s="437" t="s">
        <v>509</v>
      </c>
      <c r="S327" s="437" t="s">
        <v>510</v>
      </c>
      <c r="BF327" s="0" t="n">
        <v>1</v>
      </c>
      <c r="BG327" s="413" t="e">
        <f aca="false">farbs(BE328,nap,B$46:J$46,B$94:K$94,B$95:K$95,B$109:K$109,B$122:K$122,B$121:K$121,1,BF327)</f>
        <v>#VALUE!</v>
      </c>
      <c r="BH327" s="86"/>
      <c r="BI327" s="86"/>
      <c r="BJ327" s="86"/>
      <c r="BK327" s="86"/>
      <c r="BL327" s="86"/>
      <c r="BM327" s="86"/>
      <c r="BN327" s="86"/>
      <c r="BO327" s="86"/>
      <c r="BP327" s="86"/>
      <c r="BQ327" s="86"/>
      <c r="BR327" s="414" t="e">
        <f aca="false">farbs(BE328,nap,B$46:J$46,B$94:K$94,B$95:K$95,B$109:K$109,B$122:K$122,B$121:K$121,2,BF327)</f>
        <v>#VALUE!</v>
      </c>
      <c r="BS327" s="86"/>
      <c r="BT327" s="86"/>
      <c r="BU327" s="182"/>
    </row>
    <row r="328" customFormat="false" ht="13.5" hidden="false" customHeight="false" outlineLevel="0" collapsed="false">
      <c r="A328" s="3"/>
      <c r="B328" s="3"/>
      <c r="C328" s="142"/>
      <c r="D328" s="3"/>
      <c r="E328" s="3"/>
      <c r="F328" s="3"/>
      <c r="G328" s="3"/>
      <c r="H328" s="3"/>
      <c r="I328" s="3"/>
      <c r="J328" s="3"/>
      <c r="K328" s="369"/>
      <c r="M328" s="369"/>
      <c r="O328" s="438" t="s">
        <v>424</v>
      </c>
      <c r="P328" s="438" t="s">
        <v>425</v>
      </c>
      <c r="BE328" s="0" t="n">
        <f aca="false">BE320+1</f>
        <v>3</v>
      </c>
      <c r="BF328" s="0" t="n">
        <v>2</v>
      </c>
      <c r="BG328" s="413" t="e">
        <f aca="false">farbs(BE328,nap,B$46:J$46,B$94:K$94,B$95:K$95,B$109:K$109,B$122:K$122,B$121:K$121,1,BF328)</f>
        <v>#VALUE!</v>
      </c>
      <c r="BH328" s="86"/>
      <c r="BI328" s="86"/>
      <c r="BJ328" s="86"/>
      <c r="BK328" s="86"/>
      <c r="BL328" s="86"/>
      <c r="BM328" s="86"/>
      <c r="BN328" s="86"/>
      <c r="BO328" s="86"/>
      <c r="BP328" s="86"/>
      <c r="BQ328" s="86"/>
      <c r="BR328" s="414" t="e">
        <f aca="false">farbs(BE328,nap,B$46:J$46,B$94:K$94,B$95:K$95,B$109:K$109,B$122:K$122,B$121:K$121,2,BF328)</f>
        <v>#VALUE!</v>
      </c>
      <c r="BS328" s="86"/>
      <c r="BT328" s="86"/>
      <c r="BU328" s="182"/>
    </row>
    <row r="329" customFormat="false" ht="13.5" hidden="false" customHeight="false" outlineLevel="0" collapsed="false">
      <c r="A329" s="3"/>
      <c r="B329" s="351"/>
      <c r="C329" s="142"/>
      <c r="D329" s="3"/>
      <c r="E329" s="3"/>
      <c r="F329" s="3"/>
      <c r="G329" s="3"/>
      <c r="H329" s="3"/>
      <c r="I329" s="3"/>
      <c r="J329" s="3"/>
      <c r="M329" s="369"/>
      <c r="N329" s="439" t="s">
        <v>427</v>
      </c>
      <c r="O329" s="430" t="e">
        <f aca="false">M326+R326</f>
        <v>#VALUE!</v>
      </c>
      <c r="P329" s="371" t="e">
        <f aca="false">N326+S326</f>
        <v>#VALUE!</v>
      </c>
      <c r="BF329" s="0" t="n">
        <v>3</v>
      </c>
      <c r="BG329" s="413" t="e">
        <f aca="false">farbs(BE328,nap,B$46:J$46,B$94:K$94,B$95:K$95,B$109:K$109,B$122:K$122,B$121:K$121,1,BF329)</f>
        <v>#VALUE!</v>
      </c>
      <c r="BH329" s="86"/>
      <c r="BI329" s="86"/>
      <c r="BJ329" s="86"/>
      <c r="BK329" s="86"/>
      <c r="BL329" s="86"/>
      <c r="BM329" s="86"/>
      <c r="BN329" s="86"/>
      <c r="BO329" s="86"/>
      <c r="BP329" s="86"/>
      <c r="BQ329" s="86"/>
      <c r="BR329" s="414" t="e">
        <f aca="false">farbs(BE328,nap,B$46:J$46,B$94:K$94,B$95:K$95,B$109:K$109,B$122:K$122,B$121:K$121,2,BF329)</f>
        <v>#VALUE!</v>
      </c>
      <c r="BS329" s="86"/>
      <c r="BT329" s="86"/>
      <c r="BU329" s="182"/>
    </row>
    <row r="330" customFormat="false" ht="13.5" hidden="false" customHeight="false" outlineLevel="0" collapsed="false">
      <c r="B330" s="351"/>
      <c r="C330" s="3"/>
      <c r="D330" s="3"/>
      <c r="E330" s="3"/>
      <c r="F330" s="3"/>
      <c r="G330" s="3"/>
      <c r="H330" s="3"/>
      <c r="I330" s="3"/>
      <c r="J330" s="3"/>
      <c r="N330" s="3"/>
      <c r="O330" s="366" t="s">
        <v>511</v>
      </c>
      <c r="P330" s="440" t="s">
        <v>512</v>
      </c>
      <c r="BG330" s="413"/>
      <c r="BH330" s="86"/>
      <c r="BI330" s="86"/>
      <c r="BJ330" s="86"/>
      <c r="BK330" s="86"/>
      <c r="BL330" s="86"/>
      <c r="BM330" s="86"/>
      <c r="BN330" s="86"/>
      <c r="BO330" s="86"/>
      <c r="BP330" s="86"/>
      <c r="BQ330" s="86"/>
      <c r="BR330" s="414"/>
      <c r="BS330" s="86"/>
      <c r="BT330" s="86"/>
      <c r="BU330" s="182"/>
    </row>
    <row r="331" customFormat="false" ht="12" hidden="false" customHeight="false" outlineLevel="0" collapsed="false">
      <c r="A331" s="2" t="str">
        <f aca="false">"Span "&amp;B261</f>
        <v>Span 2</v>
      </c>
      <c r="B331" s="3"/>
      <c r="C331" s="3"/>
      <c r="D331" s="3"/>
      <c r="F331" s="3"/>
      <c r="G331" s="3"/>
      <c r="H331" s="389"/>
      <c r="J331" s="3"/>
      <c r="S331" s="441" t="s">
        <v>513</v>
      </c>
      <c r="BF331" s="0" t="n">
        <v>4</v>
      </c>
      <c r="BG331" s="413" t="e">
        <f aca="false">farbs(BE328,nap,B$46:J$46,B$94:K$94,B$95:K$95,B$109:K$109,B$122:K$122,B$121:K$121,1,BF331)</f>
        <v>#VALUE!</v>
      </c>
      <c r="BH331" s="86"/>
      <c r="BI331" s="86"/>
      <c r="BJ331" s="86"/>
      <c r="BK331" s="86"/>
      <c r="BL331" s="86"/>
      <c r="BM331" s="86"/>
      <c r="BN331" s="86"/>
      <c r="BO331" s="86"/>
      <c r="BP331" s="86"/>
      <c r="BQ331" s="86"/>
      <c r="BR331" s="414" t="e">
        <f aca="false">farbs(BE328,nap,B$46:J$46,B$94:K$94,B$95:K$95,B$109:K$109,B$122:K$122,B$121:K$121,2,BF331)</f>
        <v>#VALUE!</v>
      </c>
      <c r="BS331" s="86"/>
      <c r="BT331" s="86"/>
      <c r="BU331" s="182"/>
    </row>
    <row r="332" customFormat="false" ht="12" hidden="false" customHeight="false" outlineLevel="0" collapsed="false">
      <c r="B332" s="3"/>
      <c r="C332" s="3"/>
      <c r="D332" s="3"/>
      <c r="J332" s="3"/>
      <c r="M332" s="16" t="s">
        <v>469</v>
      </c>
      <c r="N332" s="16"/>
      <c r="O332" s="442" t="s">
        <v>470</v>
      </c>
      <c r="P332" s="442"/>
      <c r="Q332" s="442"/>
      <c r="R332" s="442"/>
      <c r="S332" s="442"/>
      <c r="BF332" s="0" t="n">
        <v>5</v>
      </c>
      <c r="BG332" s="413" t="e">
        <f aca="false">farbs(BE328,nap,B$46:J$46,B$94:K$94,B$95:K$95,B$109:K$109,B$122:K$122,B$121:K$121,1,BF332)</f>
        <v>#VALUE!</v>
      </c>
      <c r="BH332" s="86"/>
      <c r="BI332" s="86"/>
      <c r="BJ332" s="86"/>
      <c r="BK332" s="86"/>
      <c r="BL332" s="86"/>
      <c r="BM332" s="86"/>
      <c r="BN332" s="86"/>
      <c r="BO332" s="86"/>
      <c r="BP332" s="86"/>
      <c r="BQ332" s="86"/>
      <c r="BR332" s="414" t="e">
        <f aca="false">farbs(BE328,nap,B$46:J$46,B$94:K$94,B$95:K$95,B$109:K$109,B$122:K$122,B$121:K$121,2,BF332)</f>
        <v>#VALUE!</v>
      </c>
      <c r="BS332" s="86"/>
      <c r="BT332" s="86"/>
      <c r="BU332" s="182"/>
    </row>
    <row r="333" customFormat="false" ht="15" hidden="false" customHeight="false" outlineLevel="0" collapsed="false">
      <c r="B333" s="77" t="s">
        <v>229</v>
      </c>
      <c r="C333" s="77" t="s">
        <v>471</v>
      </c>
      <c r="D333" s="77" t="s">
        <v>472</v>
      </c>
      <c r="E333" s="77" t="s">
        <v>473</v>
      </c>
      <c r="F333" s="443" t="s">
        <v>474</v>
      </c>
      <c r="G333" s="393" t="s">
        <v>475</v>
      </c>
      <c r="H333" s="392" t="s">
        <v>476</v>
      </c>
      <c r="I333" s="392" t="s">
        <v>477</v>
      </c>
      <c r="J333" s="77" t="s">
        <v>102</v>
      </c>
      <c r="K333" s="77" t="s">
        <v>32</v>
      </c>
      <c r="L333" s="444" t="s">
        <v>478</v>
      </c>
      <c r="M333" s="54" t="s">
        <v>479</v>
      </c>
      <c r="N333" s="52" t="s">
        <v>480</v>
      </c>
      <c r="O333" s="70" t="s">
        <v>481</v>
      </c>
      <c r="P333" s="77" t="s">
        <v>344</v>
      </c>
      <c r="Q333" s="161" t="s">
        <v>482</v>
      </c>
      <c r="R333" s="54" t="s">
        <v>483</v>
      </c>
      <c r="S333" s="52" t="s">
        <v>484</v>
      </c>
      <c r="BF333" s="0" t="n">
        <v>6</v>
      </c>
      <c r="BG333" s="413" t="e">
        <f aca="false">farbs(BE328,nap,B$46:J$46,B$94:K$94,B$95:K$95,B$109:K$109,B$122:K$122,B$121:K$121,1,BF333)</f>
        <v>#VALUE!</v>
      </c>
      <c r="BH333" s="86"/>
      <c r="BI333" s="86"/>
      <c r="BJ333" s="86"/>
      <c r="BK333" s="86"/>
      <c r="BL333" s="86"/>
      <c r="BM333" s="86"/>
      <c r="BN333" s="86"/>
      <c r="BO333" s="86"/>
      <c r="BP333" s="86"/>
      <c r="BQ333" s="86"/>
      <c r="BR333" s="414" t="e">
        <f aca="false">farbs(BE328,nap,B$46:J$46,B$94:K$94,B$95:K$95,B$109:K$109,B$122:K$122,B$121:K$121,2,BF333)</f>
        <v>#VALUE!</v>
      </c>
      <c r="BS333" s="86"/>
      <c r="BT333" s="86"/>
      <c r="BU333" s="182"/>
    </row>
    <row r="334" customFormat="false" ht="14.25" hidden="false" customHeight="false" outlineLevel="0" collapsed="false">
      <c r="B334" s="186" t="s">
        <v>144</v>
      </c>
      <c r="C334" s="186" t="s">
        <v>262</v>
      </c>
      <c r="D334" s="186" t="s">
        <v>57</v>
      </c>
      <c r="E334" s="186" t="s">
        <v>57</v>
      </c>
      <c r="F334" s="407" t="s">
        <v>485</v>
      </c>
      <c r="G334" s="139" t="s">
        <v>485</v>
      </c>
      <c r="H334" s="186" t="s">
        <v>262</v>
      </c>
      <c r="I334" s="139" t="s">
        <v>486</v>
      </c>
      <c r="J334" s="186" t="s">
        <v>144</v>
      </c>
      <c r="K334" s="54" t="s">
        <v>487</v>
      </c>
      <c r="L334" s="186" t="s">
        <v>488</v>
      </c>
      <c r="M334" s="186" t="s">
        <v>489</v>
      </c>
      <c r="N334" s="84" t="s">
        <v>489</v>
      </c>
      <c r="O334" s="394"/>
      <c r="P334" s="186" t="s">
        <v>144</v>
      </c>
      <c r="Q334" s="186" t="s">
        <v>490</v>
      </c>
      <c r="R334" s="186" t="s">
        <v>489</v>
      </c>
      <c r="S334" s="84" t="s">
        <v>489</v>
      </c>
      <c r="BG334" s="263"/>
      <c r="BH334" s="86"/>
      <c r="BI334" s="86"/>
      <c r="BJ334" s="86"/>
      <c r="BK334" s="86"/>
      <c r="BL334" s="86"/>
      <c r="BM334" s="86"/>
      <c r="BN334" s="86"/>
      <c r="BO334" s="86"/>
      <c r="BP334" s="86"/>
      <c r="BQ334" s="86"/>
      <c r="BR334" s="278"/>
      <c r="BS334" s="86"/>
      <c r="BT334" s="86"/>
      <c r="BU334" s="182"/>
    </row>
    <row r="335" customFormat="false" ht="12" hidden="false" customHeight="false" outlineLevel="0" collapsed="false">
      <c r="A335" s="397" t="n">
        <v>0</v>
      </c>
      <c r="B335" s="89" t="n">
        <f aca="false">A305/AH$21*F$276</f>
        <v>0</v>
      </c>
      <c r="C335" s="204" t="e">
        <f aca="false">-E$289*(1-A335/20)-G$289*(A335/20)+F$282*B335*(F$276-B335)/2</f>
        <v>#VALUE!</v>
      </c>
      <c r="D335" s="445" t="e">
        <f aca="false">farba(B335,F$290,F$276,C$294,C$295,C$296,C$297,C$298,F$284,F$285,F$286,C$299,C$300)</f>
        <v>#VALUE!</v>
      </c>
      <c r="E335" s="20" t="e">
        <f aca="false">farbb(B335,B$261,$B$46:$J$46,$B$97:$J$97,$B$94:$K$94,$B$95:$K$95,$B$122:$K$122,$B$121:$K$121)</f>
        <v>#VALUE!</v>
      </c>
      <c r="F335" s="446" t="e">
        <f aca="false">finer(F$277,F$278,F$279,F$280,J335,E335,D335,H$17,5)</f>
        <v>#VALUE!</v>
      </c>
      <c r="G335" s="446" t="e">
        <f aca="false">IF(C335&gt;=0,finer(F$277,F$278,F$279,F$280,J335,E335,D335,H$17,6),finer(F$277,F$278,0,0,J335,E335,D335,H$17,5))</f>
        <v>#VALUE!</v>
      </c>
      <c r="H335" s="89" t="e">
        <f aca="false">IF(C335&gt;0,G335,F335)*F$283*1000</f>
        <v>#VALUE!</v>
      </c>
      <c r="I335" s="447" t="e">
        <f aca="false">finer(F$277,F$278,F$279,F$280,J335,E335,D335,H$17,4)*H$13</f>
        <v>#VALUE!</v>
      </c>
      <c r="J335" s="89" t="e">
        <f aca="false">IF(C335&lt;0,IF(B335&lt;F$276/2,E$281,G$281),F$281)</f>
        <v>#VALUE!</v>
      </c>
      <c r="K335" s="448" t="e">
        <f aca="false">K305</f>
        <v>#VALUE!</v>
      </c>
      <c r="L335" s="449" t="e">
        <f aca="false">IF(ABS(C335)&lt;H335,0,1-(H335/C335)^2)</f>
        <v>#VALUE!</v>
      </c>
      <c r="M335" s="446" t="e">
        <f aca="false">-(K335/60)*(1-B335/B$355)*(C335*B$355/I335)*(1-L335)</f>
        <v>#VALUE!</v>
      </c>
      <c r="N335" s="450" t="e">
        <f aca="false">(K335/60)*(B335/B$355)*(C335*B$355/I335)*(1-L335)</f>
        <v>#VALUE!</v>
      </c>
      <c r="O335" s="24" t="e">
        <f aca="false">H$17/J335/IF(C335&gt;=0,C$277/D335,1/E335*IF(C$279=0,C$277,C$279))/10000</f>
        <v>#VALUE!</v>
      </c>
      <c r="P335" s="451" t="e">
        <f aca="false">(-O335+SQRT(O335^2+2*O335))*J335</f>
        <v>#VALUE!</v>
      </c>
      <c r="Q335" s="399" t="e">
        <f aca="false">(J335-P335/3)*(J335-P335)*IF(C335&gt;=0,D335,E335)/10000*200000</f>
        <v>#VALUE!</v>
      </c>
      <c r="R335" s="446" t="e">
        <f aca="false">-(K335/60)*(1-B335/B$355)*(C335*B$355/Q335)*L335</f>
        <v>#VALUE!</v>
      </c>
      <c r="S335" s="89" t="e">
        <f aca="false">(K335/60)*(B335/B$355)*(C335*B$355/Q335)*L335</f>
        <v>#VALUE!</v>
      </c>
      <c r="BF335" s="0" t="n">
        <v>1</v>
      </c>
      <c r="BG335" s="413" t="e">
        <f aca="false">farbs(BE336,nap,B$46:J$46,B$94:K$94,B$95:K$95,B$109:K$109,B$122:K$122,B$121:K$121,1,BF335)</f>
        <v>#VALUE!</v>
      </c>
      <c r="BH335" s="86"/>
      <c r="BI335" s="86"/>
      <c r="BJ335" s="86"/>
      <c r="BK335" s="86"/>
      <c r="BL335" s="86"/>
      <c r="BM335" s="86"/>
      <c r="BN335" s="86"/>
      <c r="BO335" s="86"/>
      <c r="BP335" s="86"/>
      <c r="BQ335" s="86"/>
      <c r="BR335" s="414" t="e">
        <f aca="false">farbs(BE336,nap,B$46:J$46,B$94:K$94,B$95:K$95,B$109:K$109,B$122:K$122,B$121:K$121,2,BF335)</f>
        <v>#VALUE!</v>
      </c>
      <c r="BS335" s="86"/>
      <c r="BT335" s="86"/>
      <c r="BU335" s="182"/>
    </row>
    <row r="336" customFormat="false" ht="12" hidden="false" customHeight="false" outlineLevel="0" collapsed="false">
      <c r="A336" s="397" t="n">
        <v>1</v>
      </c>
      <c r="B336" s="148" t="n">
        <f aca="false">A306/AH$21*F$276</f>
        <v>0.255</v>
      </c>
      <c r="C336" s="190" t="e">
        <f aca="false">-E$289*(1-A336/20)-G$289*(A336/20)+F$282*B336*(F$276-B336)/2</f>
        <v>#VALUE!</v>
      </c>
      <c r="D336" s="233" t="e">
        <f aca="false">farba(B336,F$290,F$276,C$294,C$295,C$296,C$297,C$298,F$284,F$285,F$286,C$299,C$300)</f>
        <v>#VALUE!</v>
      </c>
      <c r="E336" s="26" t="e">
        <f aca="false">farbb(B336,B$261,$B$46:$J$46,$B$97:$J$97,$B$94:$K$94,$B$95:$K$95,$B$122:$K$122,$B$121:$K$121)</f>
        <v>#VALUE!</v>
      </c>
      <c r="F336" s="452" t="e">
        <f aca="false">finer(F$277,F$278,F$279,F$280,J336,E336,D336,H$17,5)</f>
        <v>#VALUE!</v>
      </c>
      <c r="G336" s="452" t="e">
        <f aca="false">IF(C336&gt;=0,finer(F$277,F$278,F$279,F$280,J336,E336,D336,H$17,6),finer(F$277,F$278,0,0,J336,E336,D336,H$17,5))</f>
        <v>#VALUE!</v>
      </c>
      <c r="H336" s="148" t="e">
        <f aca="false">IF(C336&gt;0,G336,F336)*F$283*1000</f>
        <v>#VALUE!</v>
      </c>
      <c r="I336" s="453" t="e">
        <f aca="false">finer(F$277,F$278,F$279,F$280,J336,E336,D336,H$17,4)*H$13</f>
        <v>#VALUE!</v>
      </c>
      <c r="J336" s="148" t="e">
        <f aca="false">IF(C336&lt;0,IF(B336&lt;F$276/2,E$281,G$281),F$281)</f>
        <v>#VALUE!</v>
      </c>
      <c r="K336" s="428" t="e">
        <f aca="false">K306</f>
        <v>#VALUE!</v>
      </c>
      <c r="L336" s="427" t="e">
        <f aca="false">IF(ABS(C336)&lt;H336,0,1-(H336/C336)^2)</f>
        <v>#VALUE!</v>
      </c>
      <c r="M336" s="452" t="e">
        <f aca="false">-(K336/60)*(1-B336/B$355)*(C336*B$355/I336)*(1-L336)</f>
        <v>#VALUE!</v>
      </c>
      <c r="N336" s="429" t="e">
        <f aca="false">(K336/60)*(B336/B$355)*(C336*B$355/I336)*(1-L336)</f>
        <v>#VALUE!</v>
      </c>
      <c r="O336" s="25" t="e">
        <f aca="false">H$17/J336/IF(C336&gt;=0,C$277/D336,1/E336*IF(C$279=0,C$277,C$279))/10000</f>
        <v>#VALUE!</v>
      </c>
      <c r="P336" s="454" t="e">
        <f aca="false">(-O336+SQRT(O336^2+2*O336))*J336</f>
        <v>#VALUE!</v>
      </c>
      <c r="Q336" s="188" t="e">
        <f aca="false">(J336-P336/3)*(J336-P336)*IF(C336&gt;=0,D336,E336)/10000*200000</f>
        <v>#VALUE!</v>
      </c>
      <c r="R336" s="452" t="e">
        <f aca="false">-K336/60*(1-B336/B$355)*C336*B$355/Q336*(L336)</f>
        <v>#VALUE!</v>
      </c>
      <c r="S336" s="148" t="e">
        <f aca="false">(K336/60)*(B336/B$355)*(C336*B$355/Q336)*L336</f>
        <v>#VALUE!</v>
      </c>
      <c r="BE336" s="0" t="n">
        <f aca="false">BE328+1</f>
        <v>4</v>
      </c>
      <c r="BF336" s="0" t="n">
        <v>2</v>
      </c>
      <c r="BG336" s="413" t="e">
        <f aca="false">farbs(BE336,nap,B$46:J$46,B$94:K$94,B$95:K$95,B$109:K$109,B$122:K$122,B$121:K$121,1,BF336)</f>
        <v>#VALUE!</v>
      </c>
      <c r="BH336" s="86"/>
      <c r="BI336" s="86"/>
      <c r="BJ336" s="86"/>
      <c r="BK336" s="86"/>
      <c r="BL336" s="86"/>
      <c r="BM336" s="86"/>
      <c r="BN336" s="86"/>
      <c r="BO336" s="86"/>
      <c r="BP336" s="86"/>
      <c r="BQ336" s="86"/>
      <c r="BR336" s="414" t="e">
        <f aca="false">farbs(BE336,nap,B$46:J$46,B$94:K$94,B$95:K$95,B$109:K$109,B$122:K$122,B$121:K$121,2,BF336)</f>
        <v>#VALUE!</v>
      </c>
      <c r="BS336" s="86"/>
      <c r="BT336" s="86"/>
      <c r="BU336" s="182"/>
    </row>
    <row r="337" customFormat="false" ht="12" hidden="false" customHeight="false" outlineLevel="0" collapsed="false">
      <c r="A337" s="397" t="n">
        <v>2</v>
      </c>
      <c r="B337" s="148" t="n">
        <f aca="false">A307/AH$21*F$276</f>
        <v>0.51</v>
      </c>
      <c r="C337" s="190" t="e">
        <f aca="false">-E$289*(1-A337/20)-G$289*(A337/20)+F$282*B337*(F$276-B337)/2</f>
        <v>#VALUE!</v>
      </c>
      <c r="D337" s="233" t="e">
        <f aca="false">farba(B337,F$290,F$276,C$294,C$295,C$296,C$297,C$298,F$284,F$285,F$286,C$299,C$300)</f>
        <v>#VALUE!</v>
      </c>
      <c r="E337" s="26" t="e">
        <f aca="false">farbb(B337,B$261,$B$46:$J$46,$B$97:$J$97,$B$94:$K$94,$B$95:$K$95,$B$122:$K$122,$B$121:$K$121)</f>
        <v>#VALUE!</v>
      </c>
      <c r="F337" s="452" t="e">
        <f aca="false">finer(F$277,F$278,F$279,F$280,J337,E337,D337,H$17,5)</f>
        <v>#VALUE!</v>
      </c>
      <c r="G337" s="452" t="e">
        <f aca="false">IF(C337&gt;=0,finer(F$277,F$278,F$279,F$280,J337,E337,D337,H$17,6),finer(F$277,F$278,0,0,J337,E337,D337,H$17,5))</f>
        <v>#VALUE!</v>
      </c>
      <c r="H337" s="148" t="e">
        <f aca="false">IF(C337&gt;0,G337,F337)*F$283*1000</f>
        <v>#VALUE!</v>
      </c>
      <c r="I337" s="453" t="e">
        <f aca="false">finer(F$277,F$278,F$279,F$280,J337,E337,D337,H$17,4)*H$13</f>
        <v>#VALUE!</v>
      </c>
      <c r="J337" s="148" t="e">
        <f aca="false">IF(C337&lt;0,IF(B337&lt;F$276/2,E$281,G$281),F$281)</f>
        <v>#VALUE!</v>
      </c>
      <c r="K337" s="428" t="e">
        <f aca="false">K307</f>
        <v>#VALUE!</v>
      </c>
      <c r="L337" s="427" t="e">
        <f aca="false">IF(ABS(C337)&lt;H337,0,1-(H337/C337)^2)</f>
        <v>#VALUE!</v>
      </c>
      <c r="M337" s="452" t="e">
        <f aca="false">-(K337/60)*(1-B337/B$355)*(C337*B$355/I337)*(1-L337)</f>
        <v>#VALUE!</v>
      </c>
      <c r="N337" s="429" t="e">
        <f aca="false">(K337/60)*(B337/B$355)*(C337*B$355/I337)*(1-L337)</f>
        <v>#VALUE!</v>
      </c>
      <c r="O337" s="25" t="e">
        <f aca="false">H$17/J337/IF(C337&gt;=0,C$277/D337,1/E337*IF(C$279=0,C$277,C$279))/10000</f>
        <v>#VALUE!</v>
      </c>
      <c r="P337" s="454" t="e">
        <f aca="false">(-O337+SQRT(O337^2+2*O337))*J337</f>
        <v>#VALUE!</v>
      </c>
      <c r="Q337" s="188" t="e">
        <f aca="false">(J337-P337/3)*(J337-P337)*IF(C337&gt;=0,D337,E337)/10000*200000</f>
        <v>#VALUE!</v>
      </c>
      <c r="R337" s="452" t="e">
        <f aca="false">-K337/60*(1-B337/B$355)*C337*B$355/Q337*(L337)</f>
        <v>#VALUE!</v>
      </c>
      <c r="S337" s="148" t="e">
        <f aca="false">(K337/60)*(B337/B$355)*(C337*B$355/Q337)*L337</f>
        <v>#VALUE!</v>
      </c>
      <c r="BF337" s="0" t="n">
        <v>3</v>
      </c>
      <c r="BG337" s="413" t="e">
        <f aca="false">farbs(BE336,nap,B$46:J$46,B$94:K$94,B$95:K$95,B$109:K$109,B$122:K$122,B$121:K$121,1,BF337)</f>
        <v>#VALUE!</v>
      </c>
      <c r="BH337" s="86"/>
      <c r="BI337" s="86"/>
      <c r="BJ337" s="86"/>
      <c r="BK337" s="86"/>
      <c r="BL337" s="86"/>
      <c r="BM337" s="86"/>
      <c r="BN337" s="86"/>
      <c r="BO337" s="86"/>
      <c r="BP337" s="86"/>
      <c r="BQ337" s="86"/>
      <c r="BR337" s="414" t="e">
        <f aca="false">farbs(BE336,nap,B$46:J$46,B$94:K$94,B$95:K$95,B$109:K$109,B$122:K$122,B$121:K$121,2,BF337)</f>
        <v>#VALUE!</v>
      </c>
      <c r="BS337" s="86"/>
      <c r="BT337" s="86"/>
      <c r="BU337" s="182"/>
    </row>
    <row r="338" customFormat="false" ht="12" hidden="false" customHeight="false" outlineLevel="0" collapsed="false">
      <c r="A338" s="397" t="n">
        <v>3</v>
      </c>
      <c r="B338" s="148" t="n">
        <f aca="false">A308/AH$21*F$276</f>
        <v>0.765</v>
      </c>
      <c r="C338" s="190" t="e">
        <f aca="false">-E$289*(1-A338/20)-G$289*(A338/20)+F$282*B338*(F$276-B338)/2</f>
        <v>#VALUE!</v>
      </c>
      <c r="D338" s="233" t="e">
        <f aca="false">farba(B338,F$290,F$276,C$294,C$295,C$296,C$297,C$298,F$284,F$285,F$286,C$299,C$300)</f>
        <v>#VALUE!</v>
      </c>
      <c r="E338" s="26" t="e">
        <f aca="false">farbb(B338,B$261,$B$46:$J$46,$B$97:$J$97,$B$94:$K$94,$B$95:$K$95,$B$122:$K$122,$B$121:$K$121)</f>
        <v>#VALUE!</v>
      </c>
      <c r="F338" s="452" t="e">
        <f aca="false">finer(F$277,F$278,F$279,F$280,J338,E338,D338,H$17,5)</f>
        <v>#VALUE!</v>
      </c>
      <c r="G338" s="452" t="e">
        <f aca="false">IF(C338&gt;=0,finer(F$277,F$278,F$279,F$280,J338,E338,D338,H$17,6),finer(F$277,F$278,0,0,J338,E338,D338,H$17,5))</f>
        <v>#VALUE!</v>
      </c>
      <c r="H338" s="148" t="e">
        <f aca="false">IF(C338&gt;0,G338,F338)*F$283*1000</f>
        <v>#VALUE!</v>
      </c>
      <c r="I338" s="453" t="e">
        <f aca="false">finer(F$277,F$278,F$279,F$280,J338,E338,D338,H$17,4)*H$13</f>
        <v>#VALUE!</v>
      </c>
      <c r="J338" s="148" t="e">
        <f aca="false">IF(C338&lt;0,IF(B338&lt;F$276/2,E$281,G$281),F$281)</f>
        <v>#VALUE!</v>
      </c>
      <c r="K338" s="428" t="e">
        <f aca="false">K308</f>
        <v>#VALUE!</v>
      </c>
      <c r="L338" s="427" t="e">
        <f aca="false">IF(ABS(C338)&lt;H338,0,1-(H338/C338)^2)</f>
        <v>#VALUE!</v>
      </c>
      <c r="M338" s="452" t="e">
        <f aca="false">-(K338/60)*(1-B338/B$355)*(C338*B$355/I338)*(1-L338)</f>
        <v>#VALUE!</v>
      </c>
      <c r="N338" s="429" t="e">
        <f aca="false">(K338/60)*(B338/B$355)*(C338*B$355/I338)*(1-L338)</f>
        <v>#VALUE!</v>
      </c>
      <c r="O338" s="25" t="e">
        <f aca="false">H$17/J338/IF(C338&gt;=0,C$277/D338,1/E338*IF(C$279=0,C$277,C$279))/10000</f>
        <v>#VALUE!</v>
      </c>
      <c r="P338" s="454" t="e">
        <f aca="false">(-O338+SQRT(O338^2+2*O338))*J338</f>
        <v>#VALUE!</v>
      </c>
      <c r="Q338" s="188" t="e">
        <f aca="false">(J338-P338/3)*(J338-P338)*IF(C338&gt;=0,D338,E338)/10000*200000</f>
        <v>#VALUE!</v>
      </c>
      <c r="R338" s="452" t="e">
        <f aca="false">-K338/60*(1-B338/B$355)*C338*B$355/Q338*(L338)</f>
        <v>#VALUE!</v>
      </c>
      <c r="S338" s="148" t="e">
        <f aca="false">(K338/60)*(B338/B$355)*(C338*B$355/Q338)*L338</f>
        <v>#VALUE!</v>
      </c>
      <c r="BG338" s="413"/>
      <c r="BH338" s="86"/>
      <c r="BI338" s="86"/>
      <c r="BJ338" s="86"/>
      <c r="BK338" s="86"/>
      <c r="BL338" s="86"/>
      <c r="BM338" s="86"/>
      <c r="BN338" s="86"/>
      <c r="BO338" s="86"/>
      <c r="BP338" s="86"/>
      <c r="BQ338" s="86"/>
      <c r="BR338" s="414"/>
      <c r="BS338" s="86"/>
      <c r="BT338" s="86"/>
      <c r="BU338" s="182"/>
    </row>
    <row r="339" customFormat="false" ht="12" hidden="false" customHeight="false" outlineLevel="0" collapsed="false">
      <c r="A339" s="397" t="n">
        <v>4</v>
      </c>
      <c r="B339" s="148" t="n">
        <f aca="false">A309/AH$21*F$276</f>
        <v>1.02</v>
      </c>
      <c r="C339" s="190" t="e">
        <f aca="false">-E$289*(1-A339/20)-G$289*(A339/20)+F$282*B339*(F$276-B339)/2</f>
        <v>#VALUE!</v>
      </c>
      <c r="D339" s="233" t="e">
        <f aca="false">farba(B339,F$290,F$276,C$294,C$295,C$296,C$297,C$298,F$284,F$285,F$286,C$299,C$300)</f>
        <v>#VALUE!</v>
      </c>
      <c r="E339" s="26" t="e">
        <f aca="false">farbb(B339,B$261,$B$46:$J$46,$B$97:$J$97,$B$94:$K$94,$B$95:$K$95,$B$122:$K$122,$B$121:$K$121)</f>
        <v>#VALUE!</v>
      </c>
      <c r="F339" s="452" t="e">
        <f aca="false">finer(F$277,F$278,F$279,F$280,J339,E339,D339,H$17,5)</f>
        <v>#VALUE!</v>
      </c>
      <c r="G339" s="452" t="e">
        <f aca="false">IF(C339&gt;=0,finer(F$277,F$278,F$279,F$280,J339,E339,D339,H$17,6),finer(F$277,F$278,0,0,J339,E339,D339,H$17,5))</f>
        <v>#VALUE!</v>
      </c>
      <c r="H339" s="148" t="e">
        <f aca="false">IF(C339&gt;0,G339,F339)*F$283*1000</f>
        <v>#VALUE!</v>
      </c>
      <c r="I339" s="453" t="e">
        <f aca="false">finer(F$277,F$278,F$279,F$280,J339,E339,D339,H$17,4)*H$13</f>
        <v>#VALUE!</v>
      </c>
      <c r="J339" s="148" t="e">
        <f aca="false">IF(C339&lt;0,IF(B339&lt;F$276/2,E$281,G$281),F$281)</f>
        <v>#VALUE!</v>
      </c>
      <c r="K339" s="428" t="e">
        <f aca="false">K309</f>
        <v>#VALUE!</v>
      </c>
      <c r="L339" s="427" t="e">
        <f aca="false">IF(ABS(C339)&lt;H339,0,1-(H339/C339)^2)</f>
        <v>#VALUE!</v>
      </c>
      <c r="M339" s="452" t="e">
        <f aca="false">-(K339/60)*(1-B339/B$355)*(C339*B$355/I339)*(1-L339)</f>
        <v>#VALUE!</v>
      </c>
      <c r="N339" s="429" t="e">
        <f aca="false">(K339/60)*(B339/B$355)*(C339*B$355/I339)*(1-L339)</f>
        <v>#VALUE!</v>
      </c>
      <c r="O339" s="25" t="e">
        <f aca="false">H$17/J339/IF(C339&gt;=0,C$277/D339,1/E339*IF(C$279=0,C$277,C$279))/10000</f>
        <v>#VALUE!</v>
      </c>
      <c r="P339" s="454" t="e">
        <f aca="false">(-O339+SQRT(O339^2+2*O339))*J339</f>
        <v>#VALUE!</v>
      </c>
      <c r="Q339" s="188" t="e">
        <f aca="false">(J339-P339/3)*(J339-P339)*IF(C339&gt;=0,D339,E339)/10000*200000</f>
        <v>#VALUE!</v>
      </c>
      <c r="R339" s="452" t="e">
        <f aca="false">-K339/60*(1-B339/B$355)*C339*B$355/Q339*(L339)</f>
        <v>#VALUE!</v>
      </c>
      <c r="S339" s="148" t="e">
        <f aca="false">(K339/60)*(B339/B$355)*(C339*B$355/Q339)*L339</f>
        <v>#VALUE!</v>
      </c>
      <c r="BF339" s="0" t="n">
        <v>4</v>
      </c>
      <c r="BG339" s="413" t="e">
        <f aca="false">farbs(BE336,nap,B$46:J$46,B$94:K$94,B$95:K$95,B$109:K$109,B$122:K$122,B$121:K$121,1,BF339)</f>
        <v>#VALUE!</v>
      </c>
      <c r="BH339" s="86"/>
      <c r="BI339" s="86"/>
      <c r="BJ339" s="86"/>
      <c r="BK339" s="86"/>
      <c r="BL339" s="86"/>
      <c r="BM339" s="86"/>
      <c r="BN339" s="86"/>
      <c r="BO339" s="86"/>
      <c r="BP339" s="86"/>
      <c r="BQ339" s="86"/>
      <c r="BR339" s="414" t="e">
        <f aca="false">farbs(BE336,nap,B$46:J$46,B$94:K$94,B$95:K$95,B$109:K$109,B$122:K$122,B$121:K$121,2,BF339)</f>
        <v>#VALUE!</v>
      </c>
      <c r="BS339" s="86"/>
      <c r="BT339" s="86"/>
      <c r="BU339" s="182"/>
    </row>
    <row r="340" customFormat="false" ht="12" hidden="false" customHeight="false" outlineLevel="0" collapsed="false">
      <c r="A340" s="397" t="n">
        <v>5</v>
      </c>
      <c r="B340" s="148" t="n">
        <f aca="false">A310/AH$21*F$276</f>
        <v>1.275</v>
      </c>
      <c r="C340" s="190" t="e">
        <f aca="false">-E$289*(1-A340/20)-G$289*(A340/20)+F$282*B340*(F$276-B340)/2</f>
        <v>#VALUE!</v>
      </c>
      <c r="D340" s="233" t="e">
        <f aca="false">farba(B340,F$290,F$276,C$294,C$295,C$296,C$297,C$298,F$284,F$285,F$286,C$299,C$300)</f>
        <v>#VALUE!</v>
      </c>
      <c r="E340" s="26" t="e">
        <f aca="false">farbb(B340,B$261,$B$46:$J$46,$B$97:$J$97,$B$94:$K$94,$B$95:$K$95,$B$122:$K$122,$B$121:$K$121)</f>
        <v>#VALUE!</v>
      </c>
      <c r="F340" s="452" t="e">
        <f aca="false">finer(F$277,F$278,F$279,F$280,J340,E340,D340,H$17,5)</f>
        <v>#VALUE!</v>
      </c>
      <c r="G340" s="452" t="e">
        <f aca="false">IF(C340&gt;=0,finer(F$277,F$278,F$279,F$280,J340,E340,D340,H$17,6),finer(F$277,F$278,0,0,J340,E340,D340,H$17,5))</f>
        <v>#VALUE!</v>
      </c>
      <c r="H340" s="148" t="e">
        <f aca="false">IF(C340&gt;0,G340,F340)*F$283*1000</f>
        <v>#VALUE!</v>
      </c>
      <c r="I340" s="453" t="e">
        <f aca="false">finer(F$277,F$278,F$279,F$280,J340,E340,D340,H$17,4)*H$13</f>
        <v>#VALUE!</v>
      </c>
      <c r="J340" s="148" t="e">
        <f aca="false">IF(C340&lt;0,IF(B340&lt;F$276/2,E$281,G$281),F$281)</f>
        <v>#VALUE!</v>
      </c>
      <c r="K340" s="342" t="e">
        <f aca="false">K310</f>
        <v>#VALUE!</v>
      </c>
      <c r="L340" s="427" t="e">
        <f aca="false">IF(ABS(C340)&lt;H340,0,1-(H340/C340)^2)</f>
        <v>#VALUE!</v>
      </c>
      <c r="M340" s="452" t="e">
        <f aca="false">-(K340/60)*(1-B340/B$355)*(C340*B$355/I340)*(1-L340)</f>
        <v>#VALUE!</v>
      </c>
      <c r="N340" s="429" t="e">
        <f aca="false">(K340/60)*(B340/B$355)*(C340*B$355/I340)*(1-L340)</f>
        <v>#VALUE!</v>
      </c>
      <c r="O340" s="25" t="e">
        <f aca="false">H$17/J340/IF(C340&gt;=0,C$277/D340,1/E340*IF(C$279=0,C$277,C$279))/10000</f>
        <v>#VALUE!</v>
      </c>
      <c r="P340" s="454" t="e">
        <f aca="false">(-O340+SQRT(O340^2+2*O340))*J340</f>
        <v>#VALUE!</v>
      </c>
      <c r="Q340" s="188" t="e">
        <f aca="false">(J340-P340/3)*(J340-P340)*IF(C340&gt;=0,D340,E340)/10000*200000</f>
        <v>#VALUE!</v>
      </c>
      <c r="R340" s="452" t="e">
        <f aca="false">-K340/60*(1-B340/B$355)*C340*B$355/Q340*(L340)</f>
        <v>#VALUE!</v>
      </c>
      <c r="S340" s="148" t="e">
        <f aca="false">(K340/60)*(B340/B$355)*(C340*B$355/Q340)*L340</f>
        <v>#VALUE!</v>
      </c>
      <c r="BF340" s="0" t="n">
        <v>5</v>
      </c>
      <c r="BG340" s="413" t="e">
        <f aca="false">farbs(BE336,nap,B$46:J$46,B$94:K$94,B$95:K$95,B$109:K$109,B$122:K$122,B$121:K$121,1,BF340)</f>
        <v>#VALUE!</v>
      </c>
      <c r="BH340" s="86"/>
      <c r="BI340" s="86"/>
      <c r="BJ340" s="86"/>
      <c r="BK340" s="86"/>
      <c r="BL340" s="86"/>
      <c r="BM340" s="86"/>
      <c r="BN340" s="86"/>
      <c r="BO340" s="86"/>
      <c r="BP340" s="86"/>
      <c r="BQ340" s="86"/>
      <c r="BR340" s="414" t="e">
        <f aca="false">farbs(BE336,nap,B$46:J$46,B$94:K$94,B$95:K$95,B$109:K$109,B$122:K$122,B$121:K$121,2,BF340)</f>
        <v>#VALUE!</v>
      </c>
      <c r="BS340" s="86"/>
      <c r="BT340" s="86"/>
      <c r="BU340" s="182"/>
    </row>
    <row r="341" customFormat="false" ht="12" hidden="false" customHeight="false" outlineLevel="0" collapsed="false">
      <c r="A341" s="397" t="n">
        <v>6</v>
      </c>
      <c r="B341" s="148" t="n">
        <f aca="false">A311/AH$21*F$276</f>
        <v>1.53</v>
      </c>
      <c r="C341" s="190" t="e">
        <f aca="false">-E$289*(1-A341/20)-G$289*(A341/20)+F$282*B341*(F$276-B341)/2</f>
        <v>#VALUE!</v>
      </c>
      <c r="D341" s="233" t="e">
        <f aca="false">farba(B341,F$290,F$276,C$294,C$295,C$296,C$297,C$298,F$284,F$285,F$286,C$299,C$300)</f>
        <v>#VALUE!</v>
      </c>
      <c r="E341" s="26" t="e">
        <f aca="false">farbb(B341,B$261,$B$46:$J$46,$B$97:$J$97,$B$94:$K$94,$B$95:$K$95,$B$122:$K$122,$B$121:$K$121)</f>
        <v>#VALUE!</v>
      </c>
      <c r="F341" s="452" t="e">
        <f aca="false">finer(F$277,F$278,F$279,F$280,J341,E341,D341,H$17,5)</f>
        <v>#VALUE!</v>
      </c>
      <c r="G341" s="452" t="e">
        <f aca="false">IF(C341&gt;=0,finer(F$277,F$278,F$279,F$280,J341,E341,D341,H$17,6),finer(F$277,F$278,0,0,J341,E341,D341,H$17,5))</f>
        <v>#VALUE!</v>
      </c>
      <c r="H341" s="148" t="e">
        <f aca="false">IF(C341&gt;0,G341,F341)*F$283*1000</f>
        <v>#VALUE!</v>
      </c>
      <c r="I341" s="453" t="e">
        <f aca="false">finer(F$277,F$278,F$279,F$280,J341,E341,D341,H$17,4)*H$13</f>
        <v>#VALUE!</v>
      </c>
      <c r="J341" s="148" t="e">
        <f aca="false">IF(C341&lt;0,IF(B341&lt;F$276/2,E$281,G$281),F$281)</f>
        <v>#VALUE!</v>
      </c>
      <c r="K341" s="428" t="e">
        <f aca="false">K311</f>
        <v>#VALUE!</v>
      </c>
      <c r="L341" s="427" t="e">
        <f aca="false">IF(ABS(C341)&lt;H341,0,1-(H341/C341)^2)</f>
        <v>#VALUE!</v>
      </c>
      <c r="M341" s="452" t="e">
        <f aca="false">-(K341/60)*(1-B341/B$355)*(C341*B$355/I341)*(1-L341)</f>
        <v>#VALUE!</v>
      </c>
      <c r="N341" s="429" t="e">
        <f aca="false">(K341/60)*(B341/B$355)*(C341*B$355/I341)*(1-L341)</f>
        <v>#VALUE!</v>
      </c>
      <c r="O341" s="25" t="e">
        <f aca="false">H$17/J341/IF(C341&gt;=0,C$277/D341,1/E341*IF(C$279=0,C$277,C$279))/10000</f>
        <v>#VALUE!</v>
      </c>
      <c r="P341" s="454" t="e">
        <f aca="false">(-O341+SQRT(O341^2+2*O341))*J341</f>
        <v>#VALUE!</v>
      </c>
      <c r="Q341" s="188" t="e">
        <f aca="false">(J341-P341/3)*(J341-P341)*IF(C341&gt;=0,D341,E341)/10000*200000</f>
        <v>#VALUE!</v>
      </c>
      <c r="R341" s="452" t="e">
        <f aca="false">-K341/60*(1-B341/B$355)*C341*B$355/Q341*(L341)</f>
        <v>#VALUE!</v>
      </c>
      <c r="S341" s="148" t="e">
        <f aca="false">(K341/60)*(B341/B$355)*(C341*B$355/Q341)*L341</f>
        <v>#VALUE!</v>
      </c>
      <c r="BF341" s="0" t="n">
        <v>6</v>
      </c>
      <c r="BG341" s="413" t="e">
        <f aca="false">farbs(BE336,nap,B$46:J$46,B$94:K$94,B$95:K$95,B$109:K$109,B$122:K$122,B$121:K$121,1,BF341)</f>
        <v>#VALUE!</v>
      </c>
      <c r="BH341" s="86"/>
      <c r="BI341" s="86"/>
      <c r="BJ341" s="86"/>
      <c r="BK341" s="86"/>
      <c r="BL341" s="86"/>
      <c r="BM341" s="86"/>
      <c r="BN341" s="86"/>
      <c r="BO341" s="86"/>
      <c r="BP341" s="86"/>
      <c r="BQ341" s="86"/>
      <c r="BR341" s="414" t="e">
        <f aca="false">farbs(BE336,nap,B$46:J$46,B$94:K$94,B$95:K$95,B$109:K$109,B$122:K$122,B$121:K$121,2,BF341)</f>
        <v>#VALUE!</v>
      </c>
      <c r="BS341" s="86"/>
      <c r="BT341" s="86"/>
      <c r="BU341" s="182"/>
    </row>
    <row r="342" customFormat="false" ht="12" hidden="false" customHeight="false" outlineLevel="0" collapsed="false">
      <c r="A342" s="397" t="n">
        <v>7</v>
      </c>
      <c r="B342" s="148" t="n">
        <f aca="false">A312/AH$21*F$276</f>
        <v>1.785</v>
      </c>
      <c r="C342" s="190" t="e">
        <f aca="false">-E$289*(1-A342/20)-G$289*(A342/20)+F$282*B342*(F$276-B342)/2</f>
        <v>#VALUE!</v>
      </c>
      <c r="D342" s="233" t="e">
        <f aca="false">farba(B342,F$290,F$276,C$294,C$295,C$296,C$297,C$298,F$284,F$285,F$286,C$299,C$300)</f>
        <v>#VALUE!</v>
      </c>
      <c r="E342" s="26" t="e">
        <f aca="false">farbb(B342,B$261,$B$46:$J$46,$B$97:$J$97,$B$94:$K$94,$B$95:$K$95,$B$122:$K$122,$B$121:$K$121)</f>
        <v>#VALUE!</v>
      </c>
      <c r="F342" s="452" t="e">
        <f aca="false">finer(F$277,F$278,F$279,F$280,J342,E342,D342,H$17,5)</f>
        <v>#VALUE!</v>
      </c>
      <c r="G342" s="452" t="e">
        <f aca="false">IF(C342&gt;=0,finer(F$277,F$278,F$279,F$280,J342,E342,D342,H$17,6),finer(F$277,F$278,0,0,J342,E342,D342,H$17,5))</f>
        <v>#VALUE!</v>
      </c>
      <c r="H342" s="148" t="e">
        <f aca="false">IF(C342&gt;0,G342,F342)*F$283*1000</f>
        <v>#VALUE!</v>
      </c>
      <c r="I342" s="453" t="e">
        <f aca="false">finer(F$277,F$278,F$279,F$280,J342,E342,D342,H$17,4)*H$13</f>
        <v>#VALUE!</v>
      </c>
      <c r="J342" s="148" t="e">
        <f aca="false">IF(C342&lt;0,IF(B342&lt;F$276/2,E$281,G$281),F$281)</f>
        <v>#VALUE!</v>
      </c>
      <c r="K342" s="428" t="e">
        <f aca="false">K312</f>
        <v>#VALUE!</v>
      </c>
      <c r="L342" s="427" t="e">
        <f aca="false">IF(ABS(C342)&lt;H342,0,1-(H342/C342)^2)</f>
        <v>#VALUE!</v>
      </c>
      <c r="M342" s="452" t="e">
        <f aca="false">-(K342/60)*(1-B342/B$355)*(C342*B$355/I342)*(1-L342)</f>
        <v>#VALUE!</v>
      </c>
      <c r="N342" s="429" t="e">
        <f aca="false">(K342/60)*(B342/B$355)*(C342*B$355/I342)*(1-L342)</f>
        <v>#VALUE!</v>
      </c>
      <c r="O342" s="25" t="e">
        <f aca="false">H$17/J342/IF(C342&gt;=0,C$277/D342,1/E342*IF(C$279=0,C$277,C$279))/10000</f>
        <v>#VALUE!</v>
      </c>
      <c r="P342" s="454" t="e">
        <f aca="false">(-O342+SQRT(O342^2+2*O342))*J342</f>
        <v>#VALUE!</v>
      </c>
      <c r="Q342" s="188" t="e">
        <f aca="false">(J342-P342/3)*(J342-P342)*IF(C342&gt;=0,D342,E342)/10000*200000</f>
        <v>#VALUE!</v>
      </c>
      <c r="R342" s="452" t="e">
        <f aca="false">-K342/60*(1-B342/B$355)*C342*B$355/Q342*(L342)</f>
        <v>#VALUE!</v>
      </c>
      <c r="S342" s="148" t="e">
        <f aca="false">(K342/60)*(B342/B$355)*(C342*B$355/Q342)*L342</f>
        <v>#VALUE!</v>
      </c>
      <c r="BG342" s="263"/>
      <c r="BH342" s="86"/>
      <c r="BI342" s="86"/>
      <c r="BJ342" s="86"/>
      <c r="BK342" s="86"/>
      <c r="BL342" s="86"/>
      <c r="BM342" s="86"/>
      <c r="BN342" s="86"/>
      <c r="BO342" s="86"/>
      <c r="BP342" s="86"/>
      <c r="BQ342" s="86"/>
      <c r="BR342" s="278"/>
      <c r="BS342" s="86"/>
      <c r="BT342" s="86"/>
      <c r="BU342" s="182"/>
    </row>
    <row r="343" customFormat="false" ht="12" hidden="false" customHeight="false" outlineLevel="0" collapsed="false">
      <c r="A343" s="397" t="n">
        <v>8</v>
      </c>
      <c r="B343" s="148" t="n">
        <f aca="false">A313/AH$21*F$276</f>
        <v>2.04</v>
      </c>
      <c r="C343" s="190" t="e">
        <f aca="false">-E$289*(1-A343/20)-G$289*(A343/20)+F$282*B343*(F$276-B343)/2</f>
        <v>#VALUE!</v>
      </c>
      <c r="D343" s="233" t="e">
        <f aca="false">farba(B343,F$290,F$276,C$294,C$295,C$296,C$297,C$298,F$284,F$285,F$286,C$299,C$300)</f>
        <v>#VALUE!</v>
      </c>
      <c r="E343" s="26" t="e">
        <f aca="false">farbb(B343,B$261,$B$46:$J$46,$B$97:$J$97,$B$94:$K$94,$B$95:$K$95,$B$122:$K$122,$B$121:$K$121)</f>
        <v>#VALUE!</v>
      </c>
      <c r="F343" s="452" t="e">
        <f aca="false">finer(F$277,F$278,F$279,F$280,J343,E343,D343,H$17,5)</f>
        <v>#VALUE!</v>
      </c>
      <c r="G343" s="452" t="e">
        <f aca="false">IF(C343&gt;=0,finer(F$277,F$278,F$279,F$280,J343,E343,D343,H$17,6),finer(F$277,F$278,0,0,J343,E343,D343,H$17,5))</f>
        <v>#VALUE!</v>
      </c>
      <c r="H343" s="148" t="e">
        <f aca="false">IF(C343&gt;0,G343,F343)*F$283*1000</f>
        <v>#VALUE!</v>
      </c>
      <c r="I343" s="453" t="e">
        <f aca="false">finer(F$277,F$278,F$279,F$280,J343,E343,D343,H$17,4)*H$13</f>
        <v>#VALUE!</v>
      </c>
      <c r="J343" s="148" t="e">
        <f aca="false">IF(C343&lt;0,IF(B343&lt;F$276/2,E$281,G$281),F$281)</f>
        <v>#VALUE!</v>
      </c>
      <c r="K343" s="428" t="e">
        <f aca="false">K313</f>
        <v>#VALUE!</v>
      </c>
      <c r="L343" s="427" t="e">
        <f aca="false">IF(ABS(C343)&lt;H343,0,1-(H343/C343)^2)</f>
        <v>#VALUE!</v>
      </c>
      <c r="M343" s="452" t="e">
        <f aca="false">-(K343/60)*(1-B343/B$355)*(C343*B$355/I343)*(1-L343)</f>
        <v>#VALUE!</v>
      </c>
      <c r="N343" s="429" t="e">
        <f aca="false">(K343/60)*(B343/B$355)*(C343*B$355/I343)*(1-L343)</f>
        <v>#VALUE!</v>
      </c>
      <c r="O343" s="25" t="e">
        <f aca="false">H$17/J343/IF(C343&gt;=0,C$277/D343,1/E343*IF(C$279=0,C$277,C$279))/10000</f>
        <v>#VALUE!</v>
      </c>
      <c r="P343" s="454" t="e">
        <f aca="false">(-O343+SQRT(O343^2+2*O343))*J343</f>
        <v>#VALUE!</v>
      </c>
      <c r="Q343" s="188" t="e">
        <f aca="false">(J343-P343/3)*(J343-P343)*IF(C343&gt;=0,D343,E343)/10000*200000</f>
        <v>#VALUE!</v>
      </c>
      <c r="R343" s="452" t="e">
        <f aca="false">-K343/60*(1-B343/B$355)*C343*B$355/Q343*(L343)</f>
        <v>#VALUE!</v>
      </c>
      <c r="S343" s="148" t="e">
        <f aca="false">(K343/60)*(B343/B$355)*(C343*B$355/Q343)*L343</f>
        <v>#VALUE!</v>
      </c>
      <c r="BF343" s="0" t="n">
        <v>1</v>
      </c>
      <c r="BG343" s="413" t="e">
        <f aca="false">farbs(BE344,nap,B$46:J$46,B$94:K$94,B$95:K$95,B$109:K$109,B$122:K$122,B$121:K$121,1,BF343)</f>
        <v>#VALUE!</v>
      </c>
      <c r="BH343" s="86"/>
      <c r="BI343" s="86"/>
      <c r="BJ343" s="86"/>
      <c r="BK343" s="86"/>
      <c r="BL343" s="86"/>
      <c r="BM343" s="86"/>
      <c r="BN343" s="86"/>
      <c r="BO343" s="86"/>
      <c r="BP343" s="86"/>
      <c r="BQ343" s="86"/>
      <c r="BR343" s="414" t="e">
        <f aca="false">farbs(BE344,nap,B$46:J$46,B$94:K$94,B$95:K$95,B$109:K$109,B$122:K$122,B$121:K$121,2,BF343)</f>
        <v>#VALUE!</v>
      </c>
      <c r="BS343" s="86"/>
      <c r="BT343" s="86"/>
      <c r="BU343" s="182"/>
    </row>
    <row r="344" customFormat="false" ht="12" hidden="false" customHeight="false" outlineLevel="0" collapsed="false">
      <c r="A344" s="397" t="n">
        <v>9</v>
      </c>
      <c r="B344" s="148" t="n">
        <f aca="false">A314/AH$21*F$276</f>
        <v>2.295</v>
      </c>
      <c r="C344" s="190" t="e">
        <f aca="false">-E$289*(1-A344/20)-G$289*(A344/20)+F$282*B344*(F$276-B344)/2</f>
        <v>#VALUE!</v>
      </c>
      <c r="D344" s="233" t="e">
        <f aca="false">farba(B344,F$290,F$276,C$294,C$295,C$296,C$297,C$298,F$284,F$285,F$286,C$299,C$300)</f>
        <v>#VALUE!</v>
      </c>
      <c r="E344" s="26" t="e">
        <f aca="false">farbb(B344,B$261,$B$46:$J$46,$B$97:$J$97,$B$94:$K$94,$B$95:$K$95,$B$122:$K$122,$B$121:$K$121)</f>
        <v>#VALUE!</v>
      </c>
      <c r="F344" s="452" t="e">
        <f aca="false">finer(F$277,F$278,F$279,F$280,J344,E344,D344,H$17,5)</f>
        <v>#VALUE!</v>
      </c>
      <c r="G344" s="452" t="e">
        <f aca="false">IF(C344&gt;=0,finer(F$277,F$278,F$279,F$280,J344,E344,D344,H$17,6),finer(F$277,F$278,0,0,J344,E344,D344,H$17,5))</f>
        <v>#VALUE!</v>
      </c>
      <c r="H344" s="148" t="e">
        <f aca="false">IF(C344&gt;0,G344,F344)*F$283*1000</f>
        <v>#VALUE!</v>
      </c>
      <c r="I344" s="453" t="e">
        <f aca="false">finer(F$277,F$278,F$279,F$280,J344,E344,D344,H$17,4)*H$13</f>
        <v>#VALUE!</v>
      </c>
      <c r="J344" s="148" t="e">
        <f aca="false">IF(C344&lt;0,IF(B344&lt;F$276/2,E$281,G$281),F$281)</f>
        <v>#VALUE!</v>
      </c>
      <c r="K344" s="428" t="e">
        <f aca="false">K314</f>
        <v>#VALUE!</v>
      </c>
      <c r="L344" s="427" t="e">
        <f aca="false">IF(ABS(C344)&lt;H344,0,1-(H344/C344)^2)</f>
        <v>#VALUE!</v>
      </c>
      <c r="M344" s="452" t="e">
        <f aca="false">-(K344/60)*(1-B344/B$355)*(C344*B$355/I344)*(1-L344)</f>
        <v>#VALUE!</v>
      </c>
      <c r="N344" s="429" t="e">
        <f aca="false">(K344/60)*(B344/B$355)*(C344*B$355/I344)*(1-L344)</f>
        <v>#VALUE!</v>
      </c>
      <c r="O344" s="25" t="e">
        <f aca="false">H$17/J344/IF(C344&gt;=0,C$277/D344,1/E344*IF(C$279=0,C$277,C$279))/10000</f>
        <v>#VALUE!</v>
      </c>
      <c r="P344" s="454" t="e">
        <f aca="false">(-O344+SQRT(O344^2+2*O344))*J344</f>
        <v>#VALUE!</v>
      </c>
      <c r="Q344" s="188" t="e">
        <f aca="false">(J344-P344/3)*(J344-P344)*IF(C344&gt;=0,D344,E344)/10000*200000</f>
        <v>#VALUE!</v>
      </c>
      <c r="R344" s="452" t="e">
        <f aca="false">-K344/60*(1-B344/B$355)*C344*B$355/Q344*(L344)</f>
        <v>#VALUE!</v>
      </c>
      <c r="S344" s="148" t="e">
        <f aca="false">(K344/60)*(B344/B$355)*(C344*B$355/Q344)*L344</f>
        <v>#VALUE!</v>
      </c>
      <c r="BE344" s="0" t="n">
        <f aca="false">BE336+1</f>
        <v>5</v>
      </c>
      <c r="BF344" s="0" t="n">
        <v>2</v>
      </c>
      <c r="BG344" s="413" t="e">
        <f aca="false">farbs(BE344,nap,B$46:J$46,B$94:K$94,B$95:K$95,B$109:K$109,B$122:K$122,B$121:K$121,1,BF344)</f>
        <v>#VALUE!</v>
      </c>
      <c r="BH344" s="86"/>
      <c r="BI344" s="86"/>
      <c r="BJ344" s="86"/>
      <c r="BK344" s="86"/>
      <c r="BL344" s="86"/>
      <c r="BM344" s="86"/>
      <c r="BN344" s="86"/>
      <c r="BO344" s="86"/>
      <c r="BP344" s="86"/>
      <c r="BQ344" s="86"/>
      <c r="BR344" s="414" t="e">
        <f aca="false">farbs(BE344,nap,B$46:J$46,B$94:K$94,B$95:K$95,B$109:K$109,B$122:K$122,B$121:K$121,2,BF344)</f>
        <v>#VALUE!</v>
      </c>
      <c r="BS344" s="86"/>
      <c r="BT344" s="86"/>
      <c r="BU344" s="182"/>
    </row>
    <row r="345" customFormat="false" ht="12" hidden="false" customHeight="false" outlineLevel="0" collapsed="false">
      <c r="A345" s="397" t="n">
        <v>10</v>
      </c>
      <c r="B345" s="148" t="n">
        <f aca="false">A315/AH$21*F$276</f>
        <v>2.55</v>
      </c>
      <c r="C345" s="190" t="e">
        <f aca="false">-E$289*(1-A345/20)-G$289*(A345/20)+F$282*B345*(F$276-B345)/2</f>
        <v>#VALUE!</v>
      </c>
      <c r="D345" s="233" t="e">
        <f aca="false">farba(B345,F$290,F$276,C$294,C$295,C$296,C$297,C$298,F$284,F$285,F$286,C$299,C$300)</f>
        <v>#VALUE!</v>
      </c>
      <c r="E345" s="26" t="e">
        <f aca="false">farbb(B345,B$261,$B$46:$J$46,$B$97:$J$97,$B$94:$K$94,$B$95:$K$95,$B$122:$K$122,$B$121:$K$121)</f>
        <v>#VALUE!</v>
      </c>
      <c r="F345" s="452" t="e">
        <f aca="false">finer(F$277,F$278,F$279,F$280,J345,E345,D345,H$17,5)</f>
        <v>#VALUE!</v>
      </c>
      <c r="G345" s="452" t="e">
        <f aca="false">IF(C345&gt;=0,finer(F$277,F$278,F$279,F$280,J345,E345,D345,H$17,6),finer(F$277,F$278,0,0,J345,E345,D345,H$17,5))</f>
        <v>#VALUE!</v>
      </c>
      <c r="H345" s="148" t="e">
        <f aca="false">IF(C345&gt;0,G345,F345)*F$283*1000</f>
        <v>#VALUE!</v>
      </c>
      <c r="I345" s="453" t="e">
        <f aca="false">finer(F$277,F$278,F$279,F$280,J345,E345,D345,H$17,4)*H$13</f>
        <v>#VALUE!</v>
      </c>
      <c r="J345" s="148" t="e">
        <f aca="false">IF(C345&lt;0,IF(B345&lt;F$276/2,E$281,G$281),F$281)</f>
        <v>#VALUE!</v>
      </c>
      <c r="K345" s="428" t="e">
        <f aca="false">K315</f>
        <v>#VALUE!</v>
      </c>
      <c r="L345" s="427" t="e">
        <f aca="false">IF(ABS(C345)&lt;H345,0,1-(H345/C345)^2)</f>
        <v>#VALUE!</v>
      </c>
      <c r="M345" s="452" t="e">
        <f aca="false">-(K345/60)*(1-B345/B$355)*(C345*B$355/I345)*(1-L345)</f>
        <v>#VALUE!</v>
      </c>
      <c r="N345" s="429" t="e">
        <f aca="false">(K345/60)*(B345/B$355)*(C345*B$355/I345)*(1-L345)</f>
        <v>#VALUE!</v>
      </c>
      <c r="O345" s="25" t="e">
        <f aca="false">H$17/J345/IF(C345&gt;=0,C$277/D345,1/E345*IF(C$279=0,C$277,C$279))/10000</f>
        <v>#VALUE!</v>
      </c>
      <c r="P345" s="454" t="e">
        <f aca="false">(-O345+SQRT(O345^2+2*O345))*J345</f>
        <v>#VALUE!</v>
      </c>
      <c r="Q345" s="188" t="e">
        <f aca="false">(J345-P345/3)*(J345-P345)*IF(C345&gt;=0,D345,E345)/10000*200000</f>
        <v>#VALUE!</v>
      </c>
      <c r="R345" s="452" t="e">
        <f aca="false">-K345/60*(1-B345/B$355)*C345*B$355/Q345*(L345)</f>
        <v>#VALUE!</v>
      </c>
      <c r="S345" s="148" t="e">
        <f aca="false">(K345/60)*(B345/B$355)*(C345*B$355/Q345)*L345</f>
        <v>#VALUE!</v>
      </c>
      <c r="BF345" s="0" t="n">
        <v>3</v>
      </c>
      <c r="BG345" s="413" t="e">
        <f aca="false">farbs(BE344,nap,B$46:J$46,B$94:K$94,B$95:K$95,B$109:K$109,B$122:K$122,B$121:K$121,1,BF345)</f>
        <v>#VALUE!</v>
      </c>
      <c r="BH345" s="86"/>
      <c r="BI345" s="86"/>
      <c r="BJ345" s="86"/>
      <c r="BK345" s="86"/>
      <c r="BL345" s="86"/>
      <c r="BM345" s="86"/>
      <c r="BN345" s="86"/>
      <c r="BO345" s="86"/>
      <c r="BP345" s="86"/>
      <c r="BQ345" s="86"/>
      <c r="BR345" s="414" t="e">
        <f aca="false">farbs(BE344,nap,B$46:J$46,B$94:K$94,B$95:K$95,B$109:K$109,B$122:K$122,B$121:K$121,2,BF345)</f>
        <v>#VALUE!</v>
      </c>
      <c r="BS345" s="86"/>
      <c r="BT345" s="86"/>
      <c r="BU345" s="182"/>
    </row>
    <row r="346" customFormat="false" ht="12" hidden="false" customHeight="false" outlineLevel="0" collapsed="false">
      <c r="A346" s="397" t="n">
        <v>11</v>
      </c>
      <c r="B346" s="148" t="n">
        <f aca="false">A316/AH$21*F$276</f>
        <v>2.805</v>
      </c>
      <c r="C346" s="190" t="e">
        <f aca="false">-E$289*(1-A346/20)-G$289*(A346/20)+F$282*B346*(F$276-B346)/2</f>
        <v>#VALUE!</v>
      </c>
      <c r="D346" s="233" t="e">
        <f aca="false">farba(B346,F$290,F$276,C$294,C$295,C$296,C$297,C$298,F$284,F$285,F$286,C$299,C$300)</f>
        <v>#VALUE!</v>
      </c>
      <c r="E346" s="26" t="e">
        <f aca="false">farbb(B346,B$261,$B$46:$J$46,$B$97:$J$97,$B$94:$K$94,$B$95:$K$95,$B$122:$K$122,$B$121:$K$121)</f>
        <v>#VALUE!</v>
      </c>
      <c r="F346" s="452" t="e">
        <f aca="false">finer(F$277,F$278,F$279,F$280,J346,E346,D346,H$17,5)</f>
        <v>#VALUE!</v>
      </c>
      <c r="G346" s="452" t="e">
        <f aca="false">IF(C346&gt;=0,finer(F$277,F$278,F$279,F$280,J346,E346,D346,H$17,6),finer(F$277,F$278,0,0,J346,E346,D346,H$17,5))</f>
        <v>#VALUE!</v>
      </c>
      <c r="H346" s="148" t="e">
        <f aca="false">IF(C346&gt;0,G346,F346)*F$283*1000</f>
        <v>#VALUE!</v>
      </c>
      <c r="I346" s="453" t="e">
        <f aca="false">finer(F$277,F$278,F$279,F$280,J346,E346,D346,H$17,4)*H$13</f>
        <v>#VALUE!</v>
      </c>
      <c r="J346" s="148" t="e">
        <f aca="false">IF(C346&lt;0,IF(B346&lt;F$276/2,E$281,G$281),F$281)</f>
        <v>#VALUE!</v>
      </c>
      <c r="K346" s="428" t="e">
        <f aca="false">K316</f>
        <v>#VALUE!</v>
      </c>
      <c r="L346" s="427" t="e">
        <f aca="false">IF(ABS(C346)&lt;H346,0,1-(H346/C346)^2)</f>
        <v>#VALUE!</v>
      </c>
      <c r="M346" s="452" t="e">
        <f aca="false">-(K346/60)*(1-B346/B$355)*(C346*B$355/I346)*(1-L346)</f>
        <v>#VALUE!</v>
      </c>
      <c r="N346" s="429" t="e">
        <f aca="false">(K346/60)*(B346/B$355)*(C346*B$355/I346)*(1-L346)</f>
        <v>#VALUE!</v>
      </c>
      <c r="O346" s="25" t="e">
        <f aca="false">H$17/J346/IF(C346&gt;=0,C$277/D346,1/E346*IF(C$279=0,C$277,C$279))/10000</f>
        <v>#VALUE!</v>
      </c>
      <c r="P346" s="454" t="e">
        <f aca="false">(-O346+SQRT(O346^2+2*O346))*J346</f>
        <v>#VALUE!</v>
      </c>
      <c r="Q346" s="188" t="e">
        <f aca="false">(J346-P346/3)*(J346-P346)*IF(C346&gt;=0,D346,E346)/10000*200000</f>
        <v>#VALUE!</v>
      </c>
      <c r="R346" s="452" t="e">
        <f aca="false">-K346/60*(1-B346/B$355)*C346*B$355/Q346*(L346)</f>
        <v>#VALUE!</v>
      </c>
      <c r="S346" s="148" t="e">
        <f aca="false">(K346/60)*(B346/B$355)*(C346*B$355/Q346)*L346</f>
        <v>#VALUE!</v>
      </c>
      <c r="BG346" s="413"/>
      <c r="BH346" s="86"/>
      <c r="BI346" s="86"/>
      <c r="BJ346" s="86"/>
      <c r="BK346" s="86"/>
      <c r="BL346" s="86"/>
      <c r="BM346" s="86"/>
      <c r="BN346" s="86"/>
      <c r="BO346" s="86"/>
      <c r="BP346" s="86"/>
      <c r="BQ346" s="86"/>
      <c r="BR346" s="414"/>
      <c r="BS346" s="86"/>
      <c r="BT346" s="86"/>
      <c r="BU346" s="182"/>
    </row>
    <row r="347" customFormat="false" ht="12" hidden="false" customHeight="false" outlineLevel="0" collapsed="false">
      <c r="A347" s="397" t="n">
        <v>12</v>
      </c>
      <c r="B347" s="148" t="n">
        <f aca="false">A317/AH$21*F$276</f>
        <v>3.06</v>
      </c>
      <c r="C347" s="190" t="e">
        <f aca="false">-E$289*(1-A347/20)-G$289*(A347/20)+F$282*B347*(F$276-B347)/2</f>
        <v>#VALUE!</v>
      </c>
      <c r="D347" s="233" t="e">
        <f aca="false">farba(B347,F$290,F$276,C$294,C$295,C$296,C$297,C$298,F$284,F$285,F$286,C$299,C$300)</f>
        <v>#VALUE!</v>
      </c>
      <c r="E347" s="26" t="e">
        <f aca="false">farbb(B347,B$261,$B$46:$J$46,$B$97:$J$97,$B$94:$K$94,$B$95:$K$95,$B$122:$K$122,$B$121:$K$121)</f>
        <v>#VALUE!</v>
      </c>
      <c r="F347" s="452" t="e">
        <f aca="false">finer(F$277,F$278,F$279,F$280,J347,E347,D347,H$17,5)</f>
        <v>#VALUE!</v>
      </c>
      <c r="G347" s="452" t="e">
        <f aca="false">IF(C347&gt;=0,finer(F$277,F$278,F$279,F$280,J347,E347,D347,H$17,6),finer(F$277,F$278,0,0,J347,E347,D347,H$17,5))</f>
        <v>#VALUE!</v>
      </c>
      <c r="H347" s="148" t="e">
        <f aca="false">IF(C347&gt;0,G347,F347)*F$283*1000</f>
        <v>#VALUE!</v>
      </c>
      <c r="I347" s="453" t="e">
        <f aca="false">finer(F$277,F$278,F$279,F$280,J347,E347,D347,H$17,4)*H$13</f>
        <v>#VALUE!</v>
      </c>
      <c r="J347" s="148" t="e">
        <f aca="false">IF(C347&lt;0,IF(B347&lt;F$276/2,E$281,G$281),F$281)</f>
        <v>#VALUE!</v>
      </c>
      <c r="K347" s="428" t="e">
        <f aca="false">K317</f>
        <v>#VALUE!</v>
      </c>
      <c r="L347" s="427" t="e">
        <f aca="false">IF(ABS(C347)&lt;H347,0,1-(H347/C347)^2)</f>
        <v>#VALUE!</v>
      </c>
      <c r="M347" s="452" t="e">
        <f aca="false">-(K347/60)*(1-B347/B$355)*(C347*B$355/I347)*(1-L347)</f>
        <v>#VALUE!</v>
      </c>
      <c r="N347" s="429" t="e">
        <f aca="false">(K347/60)*(B347/B$355)*(C347*B$355/I347)*(1-L347)</f>
        <v>#VALUE!</v>
      </c>
      <c r="O347" s="25" t="e">
        <f aca="false">H$17/J347/IF(C347&gt;=0,C$277/D347,1/E347*IF(C$279=0,C$277,C$279))/10000</f>
        <v>#VALUE!</v>
      </c>
      <c r="P347" s="454" t="e">
        <f aca="false">(-O347+SQRT(O347^2+2*O347))*J347</f>
        <v>#VALUE!</v>
      </c>
      <c r="Q347" s="188" t="e">
        <f aca="false">(J347-P347/3)*(J347-P347)*IF(C347&gt;=0,D347,E347)/10000*200000</f>
        <v>#VALUE!</v>
      </c>
      <c r="R347" s="452" t="e">
        <f aca="false">-K347/60*(1-B347/B$355)*C347*B$355/Q347*(L347)</f>
        <v>#VALUE!</v>
      </c>
      <c r="S347" s="148" t="e">
        <f aca="false">(K347/60)*(B347/B$355)*(C347*B$355/Q347)*L347</f>
        <v>#VALUE!</v>
      </c>
      <c r="BF347" s="0" t="n">
        <v>4</v>
      </c>
      <c r="BG347" s="413" t="e">
        <f aca="false">farbs(BE344,nap,B$46:J$46,B$94:K$94,B$95:K$95,B$109:K$109,B$122:K$122,B$121:K$121,1,BF347)</f>
        <v>#VALUE!</v>
      </c>
      <c r="BH347" s="86"/>
      <c r="BI347" s="86"/>
      <c r="BJ347" s="86"/>
      <c r="BK347" s="86"/>
      <c r="BL347" s="86"/>
      <c r="BM347" s="86"/>
      <c r="BN347" s="86"/>
      <c r="BO347" s="86"/>
      <c r="BP347" s="86"/>
      <c r="BQ347" s="86"/>
      <c r="BR347" s="414" t="e">
        <f aca="false">farbs(BE344,nap,B$46:J$46,B$94:K$94,B$95:K$95,B$109:K$109,B$122:K$122,B$121:K$121,2,BF347)</f>
        <v>#VALUE!</v>
      </c>
      <c r="BS347" s="86"/>
      <c r="BT347" s="86"/>
      <c r="BU347" s="182"/>
    </row>
    <row r="348" customFormat="false" ht="12" hidden="false" customHeight="false" outlineLevel="0" collapsed="false">
      <c r="A348" s="397" t="n">
        <v>13</v>
      </c>
      <c r="B348" s="148" t="n">
        <f aca="false">A318/AH$21*F$276</f>
        <v>3.315</v>
      </c>
      <c r="C348" s="190" t="e">
        <f aca="false">-E$289*(1-A348/20)-G$289*(A348/20)+F$282*B348*(F$276-B348)/2</f>
        <v>#VALUE!</v>
      </c>
      <c r="D348" s="233" t="e">
        <f aca="false">farba(B348,F$290,F$276,C$294,C$295,C$296,C$297,C$298,F$284,F$285,F$286,C$299,C$300)</f>
        <v>#VALUE!</v>
      </c>
      <c r="E348" s="26" t="e">
        <f aca="false">farbb(B348,B$261,$B$46:$J$46,$B$97:$J$97,$B$94:$K$94,$B$95:$K$95,$B$122:$K$122,$B$121:$K$121)</f>
        <v>#VALUE!</v>
      </c>
      <c r="F348" s="452" t="e">
        <f aca="false">finer(F$277,F$278,F$279,F$280,J348,E348,D348,H$17,5)</f>
        <v>#VALUE!</v>
      </c>
      <c r="G348" s="452" t="e">
        <f aca="false">IF(C348&gt;=0,finer(F$277,F$278,F$279,F$280,J348,E348,D348,H$17,6),finer(F$277,F$278,0,0,J348,E348,D348,H$17,5))</f>
        <v>#VALUE!</v>
      </c>
      <c r="H348" s="148" t="e">
        <f aca="false">IF(C348&gt;0,G348,F348)*F$283*1000</f>
        <v>#VALUE!</v>
      </c>
      <c r="I348" s="453" t="e">
        <f aca="false">finer(F$277,F$278,F$279,F$280,J348,E348,D348,H$17,4)*H$13</f>
        <v>#VALUE!</v>
      </c>
      <c r="J348" s="148" t="e">
        <f aca="false">IF(C348&lt;0,IF(B348&lt;F$276/2,E$281,G$281),F$281)</f>
        <v>#VALUE!</v>
      </c>
      <c r="K348" s="428" t="e">
        <f aca="false">K318</f>
        <v>#VALUE!</v>
      </c>
      <c r="L348" s="427" t="e">
        <f aca="false">IF(ABS(C348)&lt;H348,0,1-(H348/C348)^2)</f>
        <v>#VALUE!</v>
      </c>
      <c r="M348" s="452" t="e">
        <f aca="false">-(K348/60)*(1-B348/B$355)*(C348*B$355/I348)*(1-L348)</f>
        <v>#VALUE!</v>
      </c>
      <c r="N348" s="429" t="e">
        <f aca="false">(K348/60)*(B348/B$355)*(C348*B$355/I348)*(1-L348)</f>
        <v>#VALUE!</v>
      </c>
      <c r="O348" s="25" t="e">
        <f aca="false">H$17/J348/IF(C348&gt;=0,C$277/D348,1/E348*IF(C$279=0,C$277,C$279))/10000</f>
        <v>#VALUE!</v>
      </c>
      <c r="P348" s="454" t="e">
        <f aca="false">(-O348+SQRT(O348^2+2*O348))*J348</f>
        <v>#VALUE!</v>
      </c>
      <c r="Q348" s="188" t="e">
        <f aca="false">(J348-P348/3)*(J348-P348)*IF(C348&gt;=0,D348,E348)/10000*200000</f>
        <v>#VALUE!</v>
      </c>
      <c r="R348" s="452" t="e">
        <f aca="false">-K348/60*(1-B348/B$355)*C348*B$355/Q348*(L348)</f>
        <v>#VALUE!</v>
      </c>
      <c r="S348" s="148" t="e">
        <f aca="false">(K348/60)*(B348/B$355)*(C348*B$355/Q348)*L348</f>
        <v>#VALUE!</v>
      </c>
      <c r="BF348" s="0" t="n">
        <v>5</v>
      </c>
      <c r="BG348" s="413" t="e">
        <f aca="false">farbs(BE344,nap,B$46:J$46,B$94:K$94,B$95:K$95,B$109:K$109,B$122:K$122,B$121:K$121,1,BF348)</f>
        <v>#VALUE!</v>
      </c>
      <c r="BH348" s="86"/>
      <c r="BI348" s="86"/>
      <c r="BJ348" s="86"/>
      <c r="BK348" s="86"/>
      <c r="BL348" s="86"/>
      <c r="BM348" s="86"/>
      <c r="BN348" s="86"/>
      <c r="BO348" s="86"/>
      <c r="BP348" s="86"/>
      <c r="BQ348" s="86"/>
      <c r="BR348" s="414" t="e">
        <f aca="false">farbs(BE344,nap,B$46:J$46,B$94:K$94,B$95:K$95,B$109:K$109,B$122:K$122,B$121:K$121,2,BF348)</f>
        <v>#VALUE!</v>
      </c>
      <c r="BS348" s="86"/>
      <c r="BT348" s="86"/>
      <c r="BU348" s="182"/>
    </row>
    <row r="349" customFormat="false" ht="12" hidden="false" customHeight="false" outlineLevel="0" collapsed="false">
      <c r="A349" s="397" t="n">
        <v>14</v>
      </c>
      <c r="B349" s="148" t="n">
        <f aca="false">A319/AH$21*F$276</f>
        <v>3.57</v>
      </c>
      <c r="C349" s="190" t="e">
        <f aca="false">-E$289*(1-A349/20)-G$289*(A349/20)+F$282*B349*(F$276-B349)/2</f>
        <v>#VALUE!</v>
      </c>
      <c r="D349" s="233" t="e">
        <f aca="false">farba(B349,F$290,F$276,C$294,C$295,C$296,C$297,C$298,F$284,F$285,F$286,C$299,C$300)</f>
        <v>#VALUE!</v>
      </c>
      <c r="E349" s="26" t="e">
        <f aca="false">farbb(B349,B$261,$B$46:$J$46,$B$97:$J$97,$B$94:$K$94,$B$95:$K$95,$B$122:$K$122,$B$121:$K$121)</f>
        <v>#VALUE!</v>
      </c>
      <c r="F349" s="452" t="e">
        <f aca="false">finer(F$277,F$278,F$279,F$280,J349,E349,D349,H$17,5)</f>
        <v>#VALUE!</v>
      </c>
      <c r="G349" s="452" t="e">
        <f aca="false">IF(C349&gt;=0,finer(F$277,F$278,F$279,F$280,J349,E349,D349,H$17,6),finer(F$277,F$278,0,0,J349,E349,D349,H$17,5))</f>
        <v>#VALUE!</v>
      </c>
      <c r="H349" s="148" t="e">
        <f aca="false">IF(C349&gt;0,G349,F349)*F$283*1000</f>
        <v>#VALUE!</v>
      </c>
      <c r="I349" s="453" t="e">
        <f aca="false">finer(F$277,F$278,F$279,F$280,J349,E349,D349,H$17,4)*H$13</f>
        <v>#VALUE!</v>
      </c>
      <c r="J349" s="148" t="e">
        <f aca="false">IF(C349&lt;0,IF(B349&lt;F$276/2,E$281,G$281),F$281)</f>
        <v>#VALUE!</v>
      </c>
      <c r="K349" s="428" t="e">
        <f aca="false">K319</f>
        <v>#VALUE!</v>
      </c>
      <c r="L349" s="427" t="e">
        <f aca="false">IF(ABS(C349)&lt;H349,0,1-(H349/C349)^2)</f>
        <v>#VALUE!</v>
      </c>
      <c r="M349" s="452" t="e">
        <f aca="false">-(K349/60)*(1-B349/B$355)*(C349*B$355/I349)*(1-L349)</f>
        <v>#VALUE!</v>
      </c>
      <c r="N349" s="429" t="e">
        <f aca="false">(K349/60)*(B349/B$355)*(C349*B$355/I349)*(1-L349)</f>
        <v>#VALUE!</v>
      </c>
      <c r="O349" s="25" t="e">
        <f aca="false">H$17/J349/IF(C349&gt;=0,C$277/D349,1/E349*IF(C$279=0,C$277,C$279))/10000</f>
        <v>#VALUE!</v>
      </c>
      <c r="P349" s="454" t="e">
        <f aca="false">(-O349+SQRT(O349^2+2*O349))*J349</f>
        <v>#VALUE!</v>
      </c>
      <c r="Q349" s="188" t="e">
        <f aca="false">(J349-P349/3)*(J349-P349)*IF(C349&gt;=0,D349,E349)/10000*200000</f>
        <v>#VALUE!</v>
      </c>
      <c r="R349" s="452" t="e">
        <f aca="false">-K349/60*(1-B349/B$355)*C349*B$355/Q349*(L349)</f>
        <v>#VALUE!</v>
      </c>
      <c r="S349" s="148" t="e">
        <f aca="false">(K349/60)*(B349/B$355)*(C349*B$355/Q349)*L349</f>
        <v>#VALUE!</v>
      </c>
      <c r="BF349" s="0" t="n">
        <v>6</v>
      </c>
      <c r="BG349" s="413" t="e">
        <f aca="false">farbs(BE344,nap,B$46:J$46,B$94:K$94,B$95:K$95,B$109:K$109,B$122:K$122,B$121:K$121,1,BF349)</f>
        <v>#VALUE!</v>
      </c>
      <c r="BH349" s="86"/>
      <c r="BI349" s="86"/>
      <c r="BJ349" s="86"/>
      <c r="BK349" s="86"/>
      <c r="BL349" s="86"/>
      <c r="BM349" s="86"/>
      <c r="BN349" s="86"/>
      <c r="BO349" s="86"/>
      <c r="BP349" s="86"/>
      <c r="BQ349" s="86"/>
      <c r="BR349" s="414" t="e">
        <f aca="false">farbs(BE344,nap,B$46:J$46,B$94:K$94,B$95:K$95,B$109:K$109,B$122:K$122,B$121:K$121,2,BF349)</f>
        <v>#VALUE!</v>
      </c>
      <c r="BS349" s="86"/>
      <c r="BT349" s="86"/>
      <c r="BU349" s="182"/>
    </row>
    <row r="350" customFormat="false" ht="12" hidden="false" customHeight="false" outlineLevel="0" collapsed="false">
      <c r="A350" s="397" t="n">
        <v>15</v>
      </c>
      <c r="B350" s="148" t="n">
        <f aca="false">A320/AH$21*F$276</f>
        <v>3.825</v>
      </c>
      <c r="C350" s="190" t="e">
        <f aca="false">-E$289*(1-A350/20)-G$289*(A350/20)+F$282*B350*(F$276-B350)/2</f>
        <v>#VALUE!</v>
      </c>
      <c r="D350" s="233" t="e">
        <f aca="false">farba(B350,F$290,F$276,C$294,C$295,C$296,C$297,C$298,F$284,F$285,F$286,C$299,C$300)</f>
        <v>#VALUE!</v>
      </c>
      <c r="E350" s="26" t="e">
        <f aca="false">farbb(B350,B$261,$B$46:$J$46,$B$97:$J$97,$B$94:$K$94,$B$95:$K$95,$B$122:$K$122,$B$121:$K$121)</f>
        <v>#VALUE!</v>
      </c>
      <c r="F350" s="452" t="e">
        <f aca="false">finer(F$277,F$278,F$279,F$280,J350,E350,D350,H$17,5)</f>
        <v>#VALUE!</v>
      </c>
      <c r="G350" s="452" t="e">
        <f aca="false">IF(C350&gt;=0,finer(F$277,F$278,F$279,F$280,J350,E350,D350,H$17,6),finer(F$277,F$278,0,0,J350,E350,D350,H$17,5))</f>
        <v>#VALUE!</v>
      </c>
      <c r="H350" s="148" t="e">
        <f aca="false">IF(C350&gt;0,G350,F350)*F$283*1000</f>
        <v>#VALUE!</v>
      </c>
      <c r="I350" s="453" t="e">
        <f aca="false">finer(F$277,F$278,F$279,F$280,J350,E350,D350,H$17,4)*H$13</f>
        <v>#VALUE!</v>
      </c>
      <c r="J350" s="148" t="e">
        <f aca="false">IF(C350&lt;0,IF(B350&lt;F$276/2,E$281,G$281),F$281)</f>
        <v>#VALUE!</v>
      </c>
      <c r="K350" s="428" t="e">
        <f aca="false">K320</f>
        <v>#VALUE!</v>
      </c>
      <c r="L350" s="427" t="e">
        <f aca="false">IF(ABS(C350)&lt;H350,0,1-(H350/C350)^2)</f>
        <v>#VALUE!</v>
      </c>
      <c r="M350" s="452" t="e">
        <f aca="false">-(K350/60)*(1-B350/B$355)*(C350*B$355/I350)*(1-L350)</f>
        <v>#VALUE!</v>
      </c>
      <c r="N350" s="429" t="e">
        <f aca="false">(K350/60)*(B350/B$355)*(C350*B$355/I350)*(1-L350)</f>
        <v>#VALUE!</v>
      </c>
      <c r="O350" s="25" t="e">
        <f aca="false">H$17/J350/IF(C350&gt;=0,C$277/D350,1/E350*IF(C$279=0,C$277,C$279))/10000</f>
        <v>#VALUE!</v>
      </c>
      <c r="P350" s="454" t="e">
        <f aca="false">(-O350+SQRT(O350^2+2*O350))*J350</f>
        <v>#VALUE!</v>
      </c>
      <c r="Q350" s="188" t="e">
        <f aca="false">(J350-P350/3)*(J350-P350)*IF(C350&gt;=0,D350,E350)/10000*200000</f>
        <v>#VALUE!</v>
      </c>
      <c r="R350" s="452" t="e">
        <f aca="false">-K350/60*(1-B350/B$355)*C350*B$355/Q350*(L350)</f>
        <v>#VALUE!</v>
      </c>
      <c r="S350" s="148" t="e">
        <f aca="false">(K350/60)*(B350/B$355)*(C350*B$355/Q350)*L350</f>
        <v>#VALUE!</v>
      </c>
      <c r="BG350" s="263"/>
      <c r="BH350" s="86"/>
      <c r="BI350" s="86"/>
      <c r="BJ350" s="86"/>
      <c r="BK350" s="86"/>
      <c r="BL350" s="86"/>
      <c r="BM350" s="86"/>
      <c r="BN350" s="86"/>
      <c r="BO350" s="86"/>
      <c r="BP350" s="86"/>
      <c r="BQ350" s="86"/>
      <c r="BR350" s="278"/>
      <c r="BS350" s="86"/>
      <c r="BT350" s="86"/>
      <c r="BU350" s="182"/>
    </row>
    <row r="351" customFormat="false" ht="12" hidden="false" customHeight="false" outlineLevel="0" collapsed="false">
      <c r="A351" s="397" t="n">
        <v>16</v>
      </c>
      <c r="B351" s="148" t="n">
        <f aca="false">A321/AH$21*F$276</f>
        <v>4.08</v>
      </c>
      <c r="C351" s="190" t="e">
        <f aca="false">-E$289*(1-A351/20)-G$289*(A351/20)+F$282*B351*(F$276-B351)/2</f>
        <v>#VALUE!</v>
      </c>
      <c r="D351" s="233" t="e">
        <f aca="false">farba(B351,F$290,F$276,C$294,C$295,C$296,C$297,C$298,F$284,F$285,F$286,C$299,C$300)</f>
        <v>#VALUE!</v>
      </c>
      <c r="E351" s="26" t="e">
        <f aca="false">farbb(B351,B$261,$B$46:$J$46,$B$97:$J$97,$B$94:$K$94,$B$95:$K$95,$B$122:$K$122,$B$121:$K$121)</f>
        <v>#VALUE!</v>
      </c>
      <c r="F351" s="452" t="e">
        <f aca="false">finer(F$277,F$278,F$279,F$280,J351,E351,D351,H$17,5)</f>
        <v>#VALUE!</v>
      </c>
      <c r="G351" s="452" t="e">
        <f aca="false">IF(C351&gt;=0,finer(F$277,F$278,F$279,F$280,J351,E351,D351,H$17,6),finer(F$277,F$278,0,0,J351,E351,D351,H$17,5))</f>
        <v>#VALUE!</v>
      </c>
      <c r="H351" s="148" t="e">
        <f aca="false">IF(C351&gt;0,G351,F351)*F$283*1000</f>
        <v>#VALUE!</v>
      </c>
      <c r="I351" s="453" t="e">
        <f aca="false">finer(F$277,F$278,F$279,F$280,J351,E351,D351,H$17,4)*H$13</f>
        <v>#VALUE!</v>
      </c>
      <c r="J351" s="148" t="e">
        <f aca="false">IF(C351&lt;0,IF(B351&lt;F$276/2,E$281,G$281),F$281)</f>
        <v>#VALUE!</v>
      </c>
      <c r="K351" s="428" t="e">
        <f aca="false">K321</f>
        <v>#VALUE!</v>
      </c>
      <c r="L351" s="427" t="e">
        <f aca="false">IF(ABS(C351)&lt;H351,0,1-(H351/C351)^2)</f>
        <v>#VALUE!</v>
      </c>
      <c r="M351" s="452" t="e">
        <f aca="false">-(K351/60)*(1-B351/B$355)*(C351*B$355/I351)*(1-L351)</f>
        <v>#VALUE!</v>
      </c>
      <c r="N351" s="429" t="e">
        <f aca="false">(K351/60)*(B351/B$355)*(C351*B$355/I351)*(1-L351)</f>
        <v>#VALUE!</v>
      </c>
      <c r="O351" s="25" t="e">
        <f aca="false">H$17/J351/IF(C351&gt;=0,C$277/D351,1/E351*IF(C$279=0,C$277,C$279))/10000</f>
        <v>#VALUE!</v>
      </c>
      <c r="P351" s="454" t="e">
        <f aca="false">(-O351+SQRT(O351^2+2*O351))*J351</f>
        <v>#VALUE!</v>
      </c>
      <c r="Q351" s="188" t="e">
        <f aca="false">(J351-P351/3)*(J351-P351)*IF(C351&gt;=0,D351,E351)/10000*200000</f>
        <v>#VALUE!</v>
      </c>
      <c r="R351" s="452" t="e">
        <f aca="false">-K351/60*(1-B351/B$355)*C351*B$355/Q351*(L351)</f>
        <v>#VALUE!</v>
      </c>
      <c r="S351" s="148" t="e">
        <f aca="false">(K351/60)*(B351/B$355)*(C351*B$355/Q351)*L351</f>
        <v>#VALUE!</v>
      </c>
      <c r="BF351" s="0" t="n">
        <v>1</v>
      </c>
      <c r="BG351" s="413" t="e">
        <f aca="false">farbs(BE352,nap,B$46:J$46,B$94:K$94,B$95:K$95,B$109:K$109,B$122:K$122,B$121:K$121,1,BF351)</f>
        <v>#VALUE!</v>
      </c>
      <c r="BH351" s="86"/>
      <c r="BI351" s="86"/>
      <c r="BJ351" s="86"/>
      <c r="BK351" s="86"/>
      <c r="BL351" s="86"/>
      <c r="BM351" s="86"/>
      <c r="BN351" s="86"/>
      <c r="BO351" s="86"/>
      <c r="BP351" s="86"/>
      <c r="BQ351" s="86"/>
      <c r="BR351" s="414" t="e">
        <f aca="false">farbs(BE352,nap,B$46:J$46,B$94:K$94,B$95:K$95,B$109:K$109,B$122:K$122,B$121:K$121,2,BF351)</f>
        <v>#VALUE!</v>
      </c>
      <c r="BS351" s="86"/>
      <c r="BT351" s="86"/>
      <c r="BU351" s="182"/>
    </row>
    <row r="352" customFormat="false" ht="12" hidden="false" customHeight="false" outlineLevel="0" collapsed="false">
      <c r="A352" s="397" t="n">
        <v>17</v>
      </c>
      <c r="B352" s="148" t="n">
        <f aca="false">A322/AH$21*F$276</f>
        <v>4.335</v>
      </c>
      <c r="C352" s="190" t="e">
        <f aca="false">-E$289*(1-A352/20)-G$289*(A352/20)+F$282*B352*(F$276-B352)/2</f>
        <v>#VALUE!</v>
      </c>
      <c r="D352" s="233" t="e">
        <f aca="false">farba(B352,F$290,F$276,C$294,C$295,C$296,C$297,C$298,F$284,F$285,F$286,C$299,C$300)</f>
        <v>#VALUE!</v>
      </c>
      <c r="E352" s="26" t="e">
        <f aca="false">farbb(B352,B$261,$B$46:$J$46,$B$97:$J$97,$B$94:$K$94,$B$95:$K$95,$B$122:$K$122,$B$121:$K$121)</f>
        <v>#VALUE!</v>
      </c>
      <c r="F352" s="452" t="e">
        <f aca="false">finer(F$277,F$278,F$279,F$280,J352,E352,D352,H$17,5)</f>
        <v>#VALUE!</v>
      </c>
      <c r="G352" s="452" t="e">
        <f aca="false">IF(C352&gt;=0,finer(F$277,F$278,F$279,F$280,J352,E352,D352,H$17,6),finer(F$277,F$278,0,0,J352,E352,D352,H$17,5))</f>
        <v>#VALUE!</v>
      </c>
      <c r="H352" s="148" t="e">
        <f aca="false">IF(C352&gt;0,G352,F352)*F$283*1000</f>
        <v>#VALUE!</v>
      </c>
      <c r="I352" s="453" t="e">
        <f aca="false">finer(F$277,F$278,F$279,F$280,J352,E352,D352,H$17,4)*H$13</f>
        <v>#VALUE!</v>
      </c>
      <c r="J352" s="148" t="e">
        <f aca="false">IF(C352&lt;0,IF(B352&lt;F$276/2,E$281,G$281),F$281)</f>
        <v>#VALUE!</v>
      </c>
      <c r="K352" s="428" t="e">
        <f aca="false">K322</f>
        <v>#VALUE!</v>
      </c>
      <c r="L352" s="427" t="e">
        <f aca="false">IF(ABS(C352)&lt;H352,0,1-(H352/C352)^2)</f>
        <v>#VALUE!</v>
      </c>
      <c r="M352" s="452" t="e">
        <f aca="false">-(K352/60)*(1-B352/B$355)*(C352*B$355/I352)*(1-L352)</f>
        <v>#VALUE!</v>
      </c>
      <c r="N352" s="429" t="e">
        <f aca="false">(K352/60)*(B352/B$355)*(C352*B$355/I352)*(1-L352)</f>
        <v>#VALUE!</v>
      </c>
      <c r="O352" s="25" t="e">
        <f aca="false">H$17/J352/IF(C352&gt;=0,C$277/D352,1/E352*IF(C$279=0,C$277,C$279))/10000</f>
        <v>#VALUE!</v>
      </c>
      <c r="P352" s="454" t="e">
        <f aca="false">(-O352+SQRT(O352^2+2*O352))*J352</f>
        <v>#VALUE!</v>
      </c>
      <c r="Q352" s="188" t="e">
        <f aca="false">(J352-P352/3)*(J352-P352)*IF(C352&gt;=0,D352,E352)/10000*200000</f>
        <v>#VALUE!</v>
      </c>
      <c r="R352" s="452" t="e">
        <f aca="false">-K352/60*(1-B352/B$355)*C352*B$355/Q352*(L352)</f>
        <v>#VALUE!</v>
      </c>
      <c r="S352" s="148" t="e">
        <f aca="false">(K352/60)*(B352/B$355)*(C352*B$355/Q352)*L352</f>
        <v>#VALUE!</v>
      </c>
      <c r="BE352" s="0" t="n">
        <f aca="false">BE344+1</f>
        <v>6</v>
      </c>
      <c r="BF352" s="0" t="n">
        <v>2</v>
      </c>
      <c r="BG352" s="413" t="e">
        <f aca="false">farbs(BE352,nap,B$46:J$46,B$94:K$94,B$95:K$95,B$109:K$109,B$122:K$122,B$121:K$121,1,BF352)</f>
        <v>#VALUE!</v>
      </c>
      <c r="BH352" s="86"/>
      <c r="BI352" s="86"/>
      <c r="BJ352" s="86"/>
      <c r="BK352" s="86"/>
      <c r="BL352" s="86"/>
      <c r="BM352" s="86"/>
      <c r="BN352" s="86"/>
      <c r="BO352" s="86"/>
      <c r="BP352" s="86"/>
      <c r="BQ352" s="86"/>
      <c r="BR352" s="414" t="e">
        <f aca="false">farbs(BE352,nap,B$46:J$46,B$94:K$94,B$95:K$95,B$109:K$109,B$122:K$122,B$121:K$121,2,BF352)</f>
        <v>#VALUE!</v>
      </c>
      <c r="BS352" s="86"/>
      <c r="BT352" s="86"/>
      <c r="BU352" s="182"/>
    </row>
    <row r="353" customFormat="false" ht="12" hidden="false" customHeight="false" outlineLevel="0" collapsed="false">
      <c r="A353" s="397" t="n">
        <v>18</v>
      </c>
      <c r="B353" s="148" t="n">
        <f aca="false">A323/AH$21*F$276</f>
        <v>4.59</v>
      </c>
      <c r="C353" s="190" t="e">
        <f aca="false">-E$289*(1-A353/20)-G$289*(A353/20)+F$282*B353*(F$276-B353)/2</f>
        <v>#VALUE!</v>
      </c>
      <c r="D353" s="233" t="e">
        <f aca="false">farba(B353,F$290,F$276,C$294,C$295,C$296,C$297,C$298,F$284,F$285,F$286,C$299,C$300)</f>
        <v>#VALUE!</v>
      </c>
      <c r="E353" s="26" t="e">
        <f aca="false">farbb(B353,B$261,$B$46:$J$46,$B$97:$J$97,$B$94:$K$94,$B$95:$K$95,$B$122:$K$122,$B$121:$K$121)</f>
        <v>#VALUE!</v>
      </c>
      <c r="F353" s="452" t="e">
        <f aca="false">finer(F$277,F$278,F$279,F$280,J353,E353,D353,H$17,5)</f>
        <v>#VALUE!</v>
      </c>
      <c r="G353" s="452" t="e">
        <f aca="false">IF(C353&gt;=0,finer(F$277,F$278,F$279,F$280,J353,E353,D353,H$17,6),finer(F$277,F$278,0,0,J353,E353,D353,H$17,5))</f>
        <v>#VALUE!</v>
      </c>
      <c r="H353" s="148" t="e">
        <f aca="false">IF(C353&gt;0,G353,F353)*F$283*1000</f>
        <v>#VALUE!</v>
      </c>
      <c r="I353" s="453" t="e">
        <f aca="false">finer(F$277,F$278,F$279,F$280,J353,E353,D353,H$17,4)*H$13</f>
        <v>#VALUE!</v>
      </c>
      <c r="J353" s="148" t="e">
        <f aca="false">IF(C353&lt;0,IF(B353&lt;F$276/2,E$281,G$281),F$281)</f>
        <v>#VALUE!</v>
      </c>
      <c r="K353" s="428" t="e">
        <f aca="false">K323</f>
        <v>#VALUE!</v>
      </c>
      <c r="L353" s="427" t="e">
        <f aca="false">IF(ABS(C353)&lt;H353,0,1-(H353/C353)^2)</f>
        <v>#VALUE!</v>
      </c>
      <c r="M353" s="452" t="e">
        <f aca="false">-(K353/60)*(1-B353/B$355)*(C353*B$355/I353)*(1-L353)</f>
        <v>#VALUE!</v>
      </c>
      <c r="N353" s="429" t="e">
        <f aca="false">(K353/60)*(B353/B$355)*(C353*B$355/I353)*(1-L353)</f>
        <v>#VALUE!</v>
      </c>
      <c r="O353" s="25" t="e">
        <f aca="false">H$17/J353/IF(C353&gt;=0,C$277/D353,1/E353*IF(C$279=0,C$277,C$279))/10000</f>
        <v>#VALUE!</v>
      </c>
      <c r="P353" s="454" t="e">
        <f aca="false">(-O353+SQRT(O353^2+2*O353))*J353</f>
        <v>#VALUE!</v>
      </c>
      <c r="Q353" s="188" t="e">
        <f aca="false">(J353-P353/3)*(J353-P353)*IF(C353&gt;=0,D353,E353)/10000*200000</f>
        <v>#VALUE!</v>
      </c>
      <c r="R353" s="452" t="e">
        <f aca="false">-K353/60*(1-B353/B$355)*C353*B$355/Q353*(L353)</f>
        <v>#VALUE!</v>
      </c>
      <c r="S353" s="148" t="e">
        <f aca="false">(K353/60)*(B353/B$355)*(C353*B$355/Q353)*L353</f>
        <v>#VALUE!</v>
      </c>
      <c r="BF353" s="0" t="n">
        <v>3</v>
      </c>
      <c r="BG353" s="413" t="e">
        <f aca="false">farbs(BE352,nap,B$46:J$46,B$94:K$94,B$95:K$95,B$109:K$109,B$122:K$122,B$121:K$121,1,BF353)</f>
        <v>#VALUE!</v>
      </c>
      <c r="BH353" s="86"/>
      <c r="BI353" s="86"/>
      <c r="BJ353" s="86"/>
      <c r="BK353" s="86"/>
      <c r="BL353" s="86"/>
      <c r="BM353" s="86"/>
      <c r="BN353" s="86"/>
      <c r="BO353" s="86"/>
      <c r="BP353" s="86"/>
      <c r="BQ353" s="86"/>
      <c r="BR353" s="414" t="e">
        <f aca="false">farbs(BE352,nap,B$46:J$46,B$94:K$94,B$95:K$95,B$109:K$109,B$122:K$122,B$121:K$121,2,BF353)</f>
        <v>#VALUE!</v>
      </c>
      <c r="BS353" s="86"/>
      <c r="BT353" s="86"/>
      <c r="BU353" s="182"/>
    </row>
    <row r="354" customFormat="false" ht="12" hidden="false" customHeight="false" outlineLevel="0" collapsed="false">
      <c r="A354" s="397" t="n">
        <v>19</v>
      </c>
      <c r="B354" s="148" t="n">
        <f aca="false">A324/AH$21*F$276</f>
        <v>4.845</v>
      </c>
      <c r="C354" s="190" t="e">
        <f aca="false">-E$289*(1-A354/20)-G$289*(A354/20)+F$282*B354*(F$276-B354)/2</f>
        <v>#VALUE!</v>
      </c>
      <c r="D354" s="233" t="e">
        <f aca="false">farba(B354,F$290,F$276,C$294,C$295,C$296,C$297,C$298,F$284,F$285,F$286,C$299,C$300)</f>
        <v>#VALUE!</v>
      </c>
      <c r="E354" s="26" t="e">
        <f aca="false">farbb(B354,B$261,$B$46:$J$46,$B$97:$J$97,$B$94:$K$94,$B$95:$K$95,$B$122:$K$122,$B$121:$K$121)</f>
        <v>#VALUE!</v>
      </c>
      <c r="F354" s="452" t="e">
        <f aca="false">finer(F$277,F$278,F$279,F$280,J354,E354,D354,H$17,5)</f>
        <v>#VALUE!</v>
      </c>
      <c r="G354" s="452" t="e">
        <f aca="false">IF(C354&gt;=0,finer(F$277,F$278,F$279,F$280,J354,E354,D354,H$17,6),finer(F$277,F$278,0,0,J354,E354,D354,H$17,5))</f>
        <v>#VALUE!</v>
      </c>
      <c r="H354" s="148" t="e">
        <f aca="false">IF(C354&gt;0,G354,F354)*F$283*1000</f>
        <v>#VALUE!</v>
      </c>
      <c r="I354" s="453" t="e">
        <f aca="false">finer(F$277,F$278,F$279,F$280,J354,E354,D354,H$17,4)*H$13</f>
        <v>#VALUE!</v>
      </c>
      <c r="J354" s="148" t="e">
        <f aca="false">IF(C354&lt;0,IF(B354&lt;F$276/2,E$281,G$281),F$281)</f>
        <v>#VALUE!</v>
      </c>
      <c r="K354" s="428" t="e">
        <f aca="false">K324</f>
        <v>#VALUE!</v>
      </c>
      <c r="L354" s="427" t="e">
        <f aca="false">IF(ABS(C354)&lt;H354,0,1-(H354/C354)^2)</f>
        <v>#VALUE!</v>
      </c>
      <c r="M354" s="452" t="e">
        <f aca="false">-(K354/60)*(1-B354/B$355)*(C354*B$355/I354)*(1-L354)</f>
        <v>#VALUE!</v>
      </c>
      <c r="N354" s="429" t="e">
        <f aca="false">(K354/60)*(B354/B$355)*(C354*B$355/I354)*(1-L354)</f>
        <v>#VALUE!</v>
      </c>
      <c r="O354" s="25" t="e">
        <f aca="false">H$17/J354/IF(C354&gt;=0,C$277/D354,1/E354*IF(C$279=0,C$277,C$279))/10000</f>
        <v>#VALUE!</v>
      </c>
      <c r="P354" s="454" t="e">
        <f aca="false">(-O354+SQRT(O354^2+2*O354))*J354</f>
        <v>#VALUE!</v>
      </c>
      <c r="Q354" s="188" t="e">
        <f aca="false">(J354-P354/3)*(J354-P354)*IF(C354&gt;=0,D354,E354)/10000*200000</f>
        <v>#VALUE!</v>
      </c>
      <c r="R354" s="452" t="e">
        <f aca="false">-K354/60*(1-B354/B$355)*C354*B$355/Q354*(L354)</f>
        <v>#VALUE!</v>
      </c>
      <c r="S354" s="148" t="e">
        <f aca="false">(K354/60)*(B354/B$355)*(C354*B$355/Q354)*L354</f>
        <v>#VALUE!</v>
      </c>
      <c r="BG354" s="413"/>
      <c r="BH354" s="86"/>
      <c r="BI354" s="86"/>
      <c r="BJ354" s="86"/>
      <c r="BK354" s="86"/>
      <c r="BL354" s="86"/>
      <c r="BM354" s="86"/>
      <c r="BN354" s="86"/>
      <c r="BO354" s="86"/>
      <c r="BP354" s="86"/>
      <c r="BQ354" s="86"/>
      <c r="BR354" s="414"/>
      <c r="BS354" s="86"/>
      <c r="BT354" s="86"/>
      <c r="BU354" s="182"/>
    </row>
    <row r="355" customFormat="false" ht="12" hidden="false" customHeight="false" outlineLevel="0" collapsed="false">
      <c r="A355" s="397" t="n">
        <v>20</v>
      </c>
      <c r="B355" s="153" t="n">
        <f aca="false">A325/AH$21*F$276</f>
        <v>5.1</v>
      </c>
      <c r="C355" s="430" t="e">
        <f aca="false">-E$289*(1-A355/20)-G$289*(A355/20)+F$282*B355*(F$276-B355)/2</f>
        <v>#VALUE!</v>
      </c>
      <c r="D355" s="455" t="e">
        <f aca="false">farba(B355,F$290,F$276,C$294,C$295,C$296,C$297,C$298,F$284,F$285,F$286,C$299,C$300)</f>
        <v>#VALUE!</v>
      </c>
      <c r="E355" s="43" t="e">
        <f aca="false">farbb(B355,B$261,$B$46:$J$46,$B$97:$J$97,$B$94:$K$94,$B$95:$K$95,$B$122:$K$122,$B$121:$K$121)</f>
        <v>#VALUE!</v>
      </c>
      <c r="F355" s="115" t="e">
        <f aca="false">finer(F$277,F$278,F$279,F$280,J355,E355,D355,H$17,5)</f>
        <v>#VALUE!</v>
      </c>
      <c r="G355" s="115" t="e">
        <f aca="false">IF(C355&gt;=0,finer(F$277,F$278,F$279,F$280,J355,E355,D355,H$17,6),finer(F$277,F$278,0,0,J355,E355,D355,H$17,5))</f>
        <v>#VALUE!</v>
      </c>
      <c r="H355" s="153" t="e">
        <f aca="false">IF(C355&gt;0,G355,F355)*F$283*1000</f>
        <v>#VALUE!</v>
      </c>
      <c r="I355" s="456" t="e">
        <f aca="false">finer(F$277,F$278,F$279,F$280,J355,E355,D355,H$17,4)*H$13</f>
        <v>#VALUE!</v>
      </c>
      <c r="J355" s="153" t="e">
        <f aca="false">IF(C355&lt;0,IF(B355&lt;F$276/2,E$281,G$281),F$281)</f>
        <v>#VALUE!</v>
      </c>
      <c r="K355" s="457" t="e">
        <f aca="false">K325</f>
        <v>#VALUE!</v>
      </c>
      <c r="L355" s="242" t="e">
        <f aca="false">IF(ABS(C355)&lt;H355,0,1-(H355/C355)^2)</f>
        <v>#VALUE!</v>
      </c>
      <c r="M355" s="115" t="e">
        <f aca="false">-(K355/60)*(1-B355/B$355)*(C355*B$355/I355)*(1-L355)</f>
        <v>#VALUE!</v>
      </c>
      <c r="N355" s="458" t="e">
        <f aca="false">(K355/60)*(B355/B$355)*(C355*B$355/I355)*(1-L355)</f>
        <v>#VALUE!</v>
      </c>
      <c r="O355" s="431" t="e">
        <f aca="false">H$17/J355/IF(C355&gt;=0,C$277/D355,1/E355*IF(C$279=0,C$277,C$279))/10000</f>
        <v>#VALUE!</v>
      </c>
      <c r="P355" s="459" t="e">
        <f aca="false">(-O355+SQRT(O355^2+2*O355))*J355</f>
        <v>#VALUE!</v>
      </c>
      <c r="Q355" s="433" t="e">
        <f aca="false">(J355-P355/3)*(J355-P355)*IF(C355&gt;=0,D355,E355)/10000*200000</f>
        <v>#VALUE!</v>
      </c>
      <c r="R355" s="115" t="e">
        <f aca="false">-K355/60*(1-B355/B$355)*C355*B$355/Q355*(L355)</f>
        <v>#VALUE!</v>
      </c>
      <c r="S355" s="153" t="e">
        <f aca="false">(K355/60)*(B355/B$355)*(C355*B$355/Q355)*L355</f>
        <v>#VALUE!</v>
      </c>
      <c r="BF355" s="0" t="n">
        <v>4</v>
      </c>
      <c r="BG355" s="413" t="e">
        <f aca="false">farbs(BE352,nap,B$46:J$46,B$94:K$94,B$95:K$95,B$109:K$109,B$122:K$122,B$121:K$121,1,BF355)</f>
        <v>#VALUE!</v>
      </c>
      <c r="BH355" s="86"/>
      <c r="BI355" s="86"/>
      <c r="BJ355" s="86"/>
      <c r="BK355" s="86"/>
      <c r="BL355" s="86"/>
      <c r="BM355" s="86"/>
      <c r="BN355" s="86"/>
      <c r="BO355" s="86"/>
      <c r="BP355" s="86"/>
      <c r="BQ355" s="86"/>
      <c r="BR355" s="414" t="e">
        <f aca="false">farbs(BE352,nap,B$46:J$46,B$94:K$94,B$95:K$95,B$109:K$109,B$122:K$122,B$121:K$121,2,BF355)</f>
        <v>#VALUE!</v>
      </c>
      <c r="BS355" s="86"/>
      <c r="BT355" s="86"/>
      <c r="BU355" s="182"/>
    </row>
    <row r="356" customFormat="false" ht="12" hidden="false" customHeight="false" outlineLevel="0" collapsed="false">
      <c r="L356" s="4" t="s">
        <v>505</v>
      </c>
      <c r="M356" s="460" t="e">
        <f aca="false">SUM(M335:M355)</f>
        <v>#VALUE!</v>
      </c>
      <c r="N356" s="460" t="e">
        <f aca="false">SUM(N335:N355)</f>
        <v>#VALUE!</v>
      </c>
      <c r="O356" s="461"/>
      <c r="P356" s="461"/>
      <c r="Q356" s="4" t="s">
        <v>505</v>
      </c>
      <c r="R356" s="460" t="e">
        <f aca="false">SUM(R335:R355)</f>
        <v>#VALUE!</v>
      </c>
      <c r="S356" s="460" t="e">
        <f aca="false">SUM(S335:S355)</f>
        <v>#VALUE!</v>
      </c>
      <c r="BF356" s="0" t="n">
        <v>5</v>
      </c>
      <c r="BG356" s="413" t="e">
        <f aca="false">farbs(BE352,nap,B$46:J$46,B$94:K$94,B$95:K$95,B$109:K$109,B$122:K$122,B$121:K$121,1,BF356)</f>
        <v>#VALUE!</v>
      </c>
      <c r="BH356" s="86"/>
      <c r="BI356" s="86"/>
      <c r="BJ356" s="86"/>
      <c r="BK356" s="86"/>
      <c r="BL356" s="86"/>
      <c r="BM356" s="86"/>
      <c r="BN356" s="86"/>
      <c r="BO356" s="86"/>
      <c r="BP356" s="86"/>
      <c r="BQ356" s="86"/>
      <c r="BR356" s="414" t="e">
        <f aca="false">farbs(BE352,nap,B$46:J$46,B$94:K$94,B$95:K$95,B$109:K$109,B$122:K$122,B$121:K$121,2,BF356)</f>
        <v>#VALUE!</v>
      </c>
      <c r="BS356" s="86"/>
      <c r="BT356" s="86"/>
      <c r="BU356" s="182"/>
    </row>
    <row r="357" customFormat="false" ht="13.5" hidden="false" customHeight="false" outlineLevel="0" collapsed="false">
      <c r="L357" s="4" t="s">
        <v>506</v>
      </c>
      <c r="M357" s="437" t="s">
        <v>507</v>
      </c>
      <c r="N357" s="437" t="s">
        <v>508</v>
      </c>
      <c r="Q357" s="4" t="s">
        <v>506</v>
      </c>
      <c r="R357" s="437" t="s">
        <v>509</v>
      </c>
      <c r="S357" s="437" t="s">
        <v>510</v>
      </c>
      <c r="BF357" s="0" t="n">
        <v>6</v>
      </c>
      <c r="BG357" s="413" t="e">
        <f aca="false">farbs(BE352,nap,B$46:J$46,B$94:K$94,B$95:K$95,B$109:K$109,B$122:K$122,B$121:K$121,1,BF357)</f>
        <v>#VALUE!</v>
      </c>
      <c r="BH357" s="86"/>
      <c r="BI357" s="86"/>
      <c r="BJ357" s="86"/>
      <c r="BK357" s="86"/>
      <c r="BL357" s="86"/>
      <c r="BM357" s="86"/>
      <c r="BN357" s="86"/>
      <c r="BO357" s="86"/>
      <c r="BP357" s="86"/>
      <c r="BQ357" s="86"/>
      <c r="BR357" s="414" t="e">
        <f aca="false">farbs(BE352,nap,B$46:J$46,B$94:K$94,B$95:K$95,B$109:K$109,B$122:K$122,B$121:K$121,2,BF357)</f>
        <v>#VALUE!</v>
      </c>
      <c r="BS357" s="86"/>
      <c r="BT357" s="86"/>
      <c r="BU357" s="182"/>
    </row>
    <row r="358" customFormat="false" ht="13.5" hidden="false" customHeight="false" outlineLevel="0" collapsed="false">
      <c r="O358" s="438" t="s">
        <v>424</v>
      </c>
      <c r="P358" s="438" t="s">
        <v>425</v>
      </c>
      <c r="BG358" s="263"/>
      <c r="BH358" s="86"/>
      <c r="BI358" s="86"/>
      <c r="BJ358" s="86"/>
      <c r="BK358" s="86"/>
      <c r="BL358" s="86"/>
      <c r="BM358" s="86"/>
      <c r="BN358" s="86"/>
      <c r="BO358" s="86"/>
      <c r="BP358" s="86"/>
      <c r="BQ358" s="86"/>
      <c r="BR358" s="278"/>
      <c r="BS358" s="86"/>
      <c r="BT358" s="86"/>
      <c r="BU358" s="182"/>
    </row>
    <row r="359" customFormat="false" ht="13.5" hidden="false" customHeight="false" outlineLevel="0" collapsed="false">
      <c r="N359" s="439" t="s">
        <v>427</v>
      </c>
      <c r="O359" s="462" t="e">
        <f aca="false">M356+R356</f>
        <v>#VALUE!</v>
      </c>
      <c r="P359" s="76" t="e">
        <f aca="false">N356+S356</f>
        <v>#VALUE!</v>
      </c>
      <c r="Q359" s="3"/>
      <c r="BF359" s="0" t="n">
        <v>1</v>
      </c>
      <c r="BG359" s="413" t="e">
        <f aca="false">farbs(BE360,nap,B$46:J$46,B$94:K$94,B$95:K$95,B$109:K$109,B$122:K$122,B$121:K$121,1,BF359)</f>
        <v>#VALUE!</v>
      </c>
      <c r="BH359" s="86"/>
      <c r="BI359" s="86"/>
      <c r="BJ359" s="86"/>
      <c r="BK359" s="86"/>
      <c r="BL359" s="86"/>
      <c r="BM359" s="86"/>
      <c r="BN359" s="86"/>
      <c r="BO359" s="86"/>
      <c r="BP359" s="86"/>
      <c r="BQ359" s="86"/>
      <c r="BR359" s="414" t="e">
        <f aca="false">farbs(BE360,nap,B$46:J$46,B$94:K$94,B$95:K$95,B$109:K$109,B$122:K$122,B$121:K$121,2,BF359)</f>
        <v>#VALUE!</v>
      </c>
      <c r="BS359" s="86"/>
      <c r="BT359" s="86"/>
      <c r="BU359" s="182"/>
    </row>
    <row r="360" customFormat="false" ht="13.5" hidden="false" customHeight="false" outlineLevel="0" collapsed="false">
      <c r="O360" s="366" t="s">
        <v>511</v>
      </c>
      <c r="P360" s="440" t="s">
        <v>512</v>
      </c>
      <c r="BE360" s="0" t="n">
        <f aca="false">BE352+1</f>
        <v>7</v>
      </c>
      <c r="BF360" s="0" t="n">
        <v>2</v>
      </c>
      <c r="BG360" s="413" t="e">
        <f aca="false">farbs(BE360,nap,B$46:J$46,B$94:K$94,B$95:K$95,B$109:K$109,B$122:K$122,B$121:K$121,1,BF360)</f>
        <v>#VALUE!</v>
      </c>
      <c r="BH360" s="86"/>
      <c r="BI360" s="86"/>
      <c r="BJ360" s="86"/>
      <c r="BK360" s="86"/>
      <c r="BL360" s="86"/>
      <c r="BM360" s="86"/>
      <c r="BN360" s="86"/>
      <c r="BO360" s="86"/>
      <c r="BP360" s="86"/>
      <c r="BQ360" s="86"/>
      <c r="BR360" s="414" t="e">
        <f aca="false">farbs(BE360,nap,B$46:J$46,B$94:K$94,B$95:K$95,B$109:K$109,B$122:K$122,B$121:K$121,2,BF360)</f>
        <v>#VALUE!</v>
      </c>
      <c r="BS360" s="86"/>
      <c r="BT360" s="86"/>
      <c r="BU360" s="182"/>
    </row>
    <row r="361" customFormat="false" ht="12" hidden="false" customHeight="false" outlineLevel="0" collapsed="false">
      <c r="BF361" s="0" t="n">
        <v>3</v>
      </c>
      <c r="BG361" s="413" t="e">
        <f aca="false">farbs(BE360,nap,B$46:J$46,B$94:K$94,B$95:K$95,B$109:K$109,B$122:K$122,B$121:K$121,1,BF361)</f>
        <v>#VALUE!</v>
      </c>
      <c r="BH361" s="86"/>
      <c r="BI361" s="86"/>
      <c r="BJ361" s="86"/>
      <c r="BK361" s="86"/>
      <c r="BL361" s="86"/>
      <c r="BM361" s="86"/>
      <c r="BN361" s="86"/>
      <c r="BO361" s="86"/>
      <c r="BP361" s="86"/>
      <c r="BQ361" s="86"/>
      <c r="BR361" s="414" t="e">
        <f aca="false">farbs(BE360,nap,B$46:J$46,B$94:K$94,B$95:K$95,B$109:K$109,B$122:K$122,B$121:K$121,2,BF361)</f>
        <v>#VALUE!</v>
      </c>
      <c r="BS361" s="86"/>
      <c r="BT361" s="86"/>
      <c r="BU361" s="182"/>
    </row>
    <row r="362" customFormat="false" ht="12" hidden="false" customHeight="false" outlineLevel="0" collapsed="false">
      <c r="BG362" s="413"/>
      <c r="BH362" s="86"/>
      <c r="BI362" s="86"/>
      <c r="BJ362" s="86"/>
      <c r="BK362" s="86"/>
      <c r="BL362" s="86"/>
      <c r="BM362" s="86"/>
      <c r="BN362" s="86"/>
      <c r="BO362" s="86"/>
      <c r="BP362" s="86"/>
      <c r="BQ362" s="86"/>
      <c r="BR362" s="414"/>
      <c r="BS362" s="86"/>
      <c r="BT362" s="86"/>
      <c r="BU362" s="182"/>
    </row>
    <row r="363" customFormat="false" ht="12" hidden="false" customHeight="false" outlineLevel="0" collapsed="false">
      <c r="BF363" s="0" t="n">
        <v>4</v>
      </c>
      <c r="BG363" s="413" t="e">
        <f aca="false">farbs(BE360,nap,B$46:J$46,B$94:K$94,B$95:K$95,B$109:K$109,B$122:K$122,B$121:K$121,1,BF363)</f>
        <v>#VALUE!</v>
      </c>
      <c r="BH363" s="86"/>
      <c r="BI363" s="86"/>
      <c r="BJ363" s="86"/>
      <c r="BK363" s="86"/>
      <c r="BL363" s="86"/>
      <c r="BM363" s="86"/>
      <c r="BN363" s="86"/>
      <c r="BO363" s="86"/>
      <c r="BP363" s="86"/>
      <c r="BQ363" s="86"/>
      <c r="BR363" s="414" t="e">
        <f aca="false">farbs(BE360,nap,B$46:J$46,B$94:K$94,B$95:K$95,B$109:K$109,B$122:K$122,B$121:K$121,2,BF363)</f>
        <v>#VALUE!</v>
      </c>
      <c r="BS363" s="86"/>
      <c r="BT363" s="86"/>
      <c r="BU363" s="182"/>
    </row>
    <row r="364" customFormat="false" ht="12" hidden="false" customHeight="false" outlineLevel="0" collapsed="false">
      <c r="BF364" s="0" t="n">
        <v>5</v>
      </c>
      <c r="BG364" s="413" t="e">
        <f aca="false">farbs(BE360,nap,B$46:J$46,B$94:K$94,B$95:K$95,B$109:K$109,B$122:K$122,B$121:K$121,1,BF364)</f>
        <v>#VALUE!</v>
      </c>
      <c r="BH364" s="86"/>
      <c r="BI364" s="86"/>
      <c r="BJ364" s="86"/>
      <c r="BK364" s="86"/>
      <c r="BL364" s="86"/>
      <c r="BM364" s="86"/>
      <c r="BN364" s="86"/>
      <c r="BO364" s="86"/>
      <c r="BP364" s="86"/>
      <c r="BQ364" s="86"/>
      <c r="BR364" s="414" t="e">
        <f aca="false">farbs(BE360,nap,B$46:J$46,B$94:K$94,B$95:K$95,B$109:K$109,B$122:K$122,B$121:K$121,2,BF364)</f>
        <v>#VALUE!</v>
      </c>
      <c r="BS364" s="86"/>
      <c r="BT364" s="86"/>
      <c r="BU364" s="182"/>
    </row>
    <row r="365" customFormat="false" ht="12" hidden="false" customHeight="false" outlineLevel="0" collapsed="false">
      <c r="BF365" s="0" t="n">
        <v>6</v>
      </c>
      <c r="BG365" s="413" t="e">
        <f aca="false">farbs(BE360,nap,B$46:J$46,B$94:K$94,B$95:K$95,B$109:K$109,B$122:K$122,B$121:K$121,1,BF365)</f>
        <v>#VALUE!</v>
      </c>
      <c r="BH365" s="86"/>
      <c r="BI365" s="86"/>
      <c r="BJ365" s="86"/>
      <c r="BK365" s="86"/>
      <c r="BL365" s="86"/>
      <c r="BM365" s="86"/>
      <c r="BN365" s="86"/>
      <c r="BO365" s="86"/>
      <c r="BP365" s="86"/>
      <c r="BQ365" s="86"/>
      <c r="BR365" s="414" t="e">
        <f aca="false">farbs(BE360,nap,B$46:J$46,B$94:K$94,B$95:K$95,B$109:K$109,B$122:K$122,B$121:K$121,2,BF365)</f>
        <v>#VALUE!</v>
      </c>
      <c r="BS365" s="86"/>
      <c r="BT365" s="86"/>
      <c r="BU365" s="182"/>
    </row>
    <row r="366" customFormat="false" ht="12" hidden="false" customHeight="false" outlineLevel="0" collapsed="false">
      <c r="BG366" s="263"/>
      <c r="BH366" s="86"/>
      <c r="BI366" s="86"/>
      <c r="BJ366" s="86"/>
      <c r="BK366" s="86"/>
      <c r="BL366" s="86"/>
      <c r="BM366" s="86"/>
      <c r="BN366" s="86"/>
      <c r="BO366" s="86"/>
      <c r="BP366" s="86"/>
      <c r="BQ366" s="86"/>
      <c r="BR366" s="278"/>
      <c r="BS366" s="86"/>
      <c r="BT366" s="86"/>
      <c r="BU366" s="182"/>
    </row>
    <row r="367" customFormat="false" ht="12" hidden="false" customHeight="false" outlineLevel="0" collapsed="false">
      <c r="BF367" s="0" t="n">
        <v>1</v>
      </c>
      <c r="BG367" s="413" t="e">
        <f aca="false">farbs(BE368,nap,B$46:J$46,B$94:K$94,B$95:K$95,B$109:K$109,B$122:K$122,B$121:K$121,1,BF367)</f>
        <v>#VALUE!</v>
      </c>
      <c r="BH367" s="86"/>
      <c r="BI367" s="86"/>
      <c r="BJ367" s="86"/>
      <c r="BK367" s="86"/>
      <c r="BL367" s="86"/>
      <c r="BM367" s="86"/>
      <c r="BN367" s="86"/>
      <c r="BO367" s="86"/>
      <c r="BP367" s="86"/>
      <c r="BQ367" s="86"/>
      <c r="BR367" s="414" t="e">
        <f aca="false">farbs(BE368,nap,B$46:J$46,B$94:K$94,B$95:K$95,B$109:K$109,B$122:K$122,B$121:K$121,2,BF367)</f>
        <v>#VALUE!</v>
      </c>
      <c r="BS367" s="86"/>
      <c r="BT367" s="86"/>
      <c r="BU367" s="182"/>
    </row>
    <row r="368" customFormat="false" ht="12" hidden="false" customHeight="false" outlineLevel="0" collapsed="false">
      <c r="BE368" s="0" t="n">
        <f aca="false">BE360+1</f>
        <v>8</v>
      </c>
      <c r="BF368" s="0" t="n">
        <v>2</v>
      </c>
      <c r="BG368" s="413" t="e">
        <f aca="false">farbs(BE368,nap,B$46:J$46,B$94:K$94,B$95:K$95,B$109:K$109,B$122:K$122,B$121:K$121,1,BF368)</f>
        <v>#VALUE!</v>
      </c>
      <c r="BH368" s="86"/>
      <c r="BI368" s="86"/>
      <c r="BJ368" s="86"/>
      <c r="BK368" s="86"/>
      <c r="BL368" s="86"/>
      <c r="BM368" s="86"/>
      <c r="BN368" s="86"/>
      <c r="BO368" s="86"/>
      <c r="BP368" s="86"/>
      <c r="BQ368" s="86"/>
      <c r="BR368" s="414" t="e">
        <f aca="false">farbs(BE368,nap,B$46:J$46,B$94:K$94,B$95:K$95,B$109:K$109,B$122:K$122,B$121:K$121,2,BF368)</f>
        <v>#VALUE!</v>
      </c>
      <c r="BS368" s="86"/>
      <c r="BT368" s="86"/>
      <c r="BU368" s="182"/>
    </row>
    <row r="369" customFormat="false" ht="12" hidden="false" customHeight="false" outlineLevel="0" collapsed="false">
      <c r="BF369" s="0" t="n">
        <v>3</v>
      </c>
      <c r="BG369" s="413" t="e">
        <f aca="false">farbs(BE368,nap,B$46:J$46,B$94:K$94,B$95:K$95,B$109:K$109,B$122:K$122,B$121:K$121,1,BF369)</f>
        <v>#VALUE!</v>
      </c>
      <c r="BH369" s="86"/>
      <c r="BI369" s="86"/>
      <c r="BJ369" s="86"/>
      <c r="BK369" s="86"/>
      <c r="BL369" s="86"/>
      <c r="BM369" s="86"/>
      <c r="BN369" s="86"/>
      <c r="BO369" s="86"/>
      <c r="BP369" s="86"/>
      <c r="BQ369" s="86"/>
      <c r="BR369" s="414" t="e">
        <f aca="false">farbs(BE368,nap,B$46:J$46,B$94:K$94,B$95:K$95,B$109:K$109,B$122:K$122,B$121:K$121,2,BF369)</f>
        <v>#VALUE!</v>
      </c>
      <c r="BS369" s="86"/>
      <c r="BT369" s="86"/>
      <c r="BU369" s="182"/>
    </row>
    <row r="370" customFormat="false" ht="12" hidden="false" customHeight="false" outlineLevel="0" collapsed="false">
      <c r="BG370" s="413"/>
      <c r="BH370" s="86"/>
      <c r="BI370" s="86"/>
      <c r="BJ370" s="86"/>
      <c r="BK370" s="86"/>
      <c r="BL370" s="86"/>
      <c r="BM370" s="86"/>
      <c r="BN370" s="86"/>
      <c r="BO370" s="86"/>
      <c r="BP370" s="86"/>
      <c r="BQ370" s="86"/>
      <c r="BR370" s="414"/>
      <c r="BS370" s="86"/>
      <c r="BT370" s="86"/>
      <c r="BU370" s="182"/>
    </row>
    <row r="371" customFormat="false" ht="12" hidden="false" customHeight="false" outlineLevel="0" collapsed="false">
      <c r="BF371" s="0" t="n">
        <v>4</v>
      </c>
      <c r="BG371" s="413" t="e">
        <f aca="false">farbs(BE368,nap,B$46:J$46,B$94:K$94,B$95:K$95,B$109:K$109,B$122:K$122,B$121:K$121,1,BF371)</f>
        <v>#VALUE!</v>
      </c>
      <c r="BH371" s="86"/>
      <c r="BI371" s="86"/>
      <c r="BJ371" s="86"/>
      <c r="BK371" s="86"/>
      <c r="BL371" s="86"/>
      <c r="BM371" s="86"/>
      <c r="BN371" s="86"/>
      <c r="BO371" s="86"/>
      <c r="BP371" s="86"/>
      <c r="BQ371" s="86"/>
      <c r="BR371" s="414" t="e">
        <f aca="false">farbs(BE368,nap,B$46:J$46,B$94:K$94,B$95:K$95,B$109:K$109,B$122:K$122,B$121:K$121,2,BF371)</f>
        <v>#VALUE!</v>
      </c>
      <c r="BS371" s="86"/>
      <c r="BT371" s="86"/>
      <c r="BU371" s="182"/>
    </row>
    <row r="372" customFormat="false" ht="12" hidden="false" customHeight="false" outlineLevel="0" collapsed="false">
      <c r="BF372" s="0" t="n">
        <v>5</v>
      </c>
      <c r="BG372" s="413" t="e">
        <f aca="false">farbs(BE368,nap,B$46:J$46,B$94:K$94,B$95:K$95,B$109:K$109,B$122:K$122,B$121:K$121,1,BF372)</f>
        <v>#VALUE!</v>
      </c>
      <c r="BH372" s="86"/>
      <c r="BI372" s="86"/>
      <c r="BJ372" s="86"/>
      <c r="BK372" s="86"/>
      <c r="BL372" s="86"/>
      <c r="BM372" s="86"/>
      <c r="BN372" s="86"/>
      <c r="BO372" s="86"/>
      <c r="BP372" s="86"/>
      <c r="BQ372" s="86"/>
      <c r="BR372" s="414" t="e">
        <f aca="false">farbs(BE368,nap,B$46:J$46,B$94:K$94,B$95:K$95,B$109:K$109,B$122:K$122,B$121:K$121,2,BF372)</f>
        <v>#VALUE!</v>
      </c>
      <c r="BS372" s="86"/>
      <c r="BT372" s="86"/>
      <c r="BU372" s="182"/>
    </row>
    <row r="373" customFormat="false" ht="12" hidden="false" customHeight="false" outlineLevel="0" collapsed="false">
      <c r="BF373" s="0" t="n">
        <v>6</v>
      </c>
      <c r="BG373" s="413" t="e">
        <f aca="false">farbs(BE368,nap,B$46:J$46,B$94:K$94,B$95:K$95,B$109:K$109,B$122:K$122,B$121:K$121,1,BF373)</f>
        <v>#VALUE!</v>
      </c>
      <c r="BH373" s="86"/>
      <c r="BI373" s="86"/>
      <c r="BJ373" s="86"/>
      <c r="BK373" s="86"/>
      <c r="BL373" s="86"/>
      <c r="BM373" s="86"/>
      <c r="BN373" s="86"/>
      <c r="BO373" s="86"/>
      <c r="BP373" s="86"/>
      <c r="BQ373" s="86"/>
      <c r="BR373" s="414" t="e">
        <f aca="false">farbs(BE368,nap,B$46:J$46,B$94:K$94,B$95:K$95,B$109:K$109,B$122:K$122,B$121:K$121,2,BF373)</f>
        <v>#VALUE!</v>
      </c>
      <c r="BS373" s="86"/>
      <c r="BT373" s="86"/>
      <c r="BU373" s="182"/>
    </row>
    <row r="374" customFormat="false" ht="12" hidden="false" customHeight="false" outlineLevel="0" collapsed="false">
      <c r="B374" s="4"/>
      <c r="BG374" s="263"/>
      <c r="BH374" s="86"/>
      <c r="BI374" s="86"/>
      <c r="BJ374" s="86"/>
      <c r="BK374" s="86"/>
      <c r="BL374" s="86"/>
      <c r="BM374" s="86"/>
      <c r="BN374" s="86"/>
      <c r="BO374" s="86"/>
      <c r="BP374" s="86"/>
      <c r="BQ374" s="86"/>
      <c r="BR374" s="278"/>
      <c r="BS374" s="86"/>
      <c r="BT374" s="86"/>
      <c r="BU374" s="182"/>
    </row>
    <row r="375" customFormat="false" ht="12" hidden="false" customHeight="false" outlineLevel="0" collapsed="false">
      <c r="B375" s="4"/>
      <c r="BF375" s="0" t="n">
        <v>1</v>
      </c>
      <c r="BG375" s="413" t="e">
        <f aca="false">farbs(BE376,nap,B$46:J$46,B$94:K$94,B$95:K$95,B$109:K$109,B$122:K$122,B$121:K$121,1,BF375)</f>
        <v>#VALUE!</v>
      </c>
      <c r="BH375" s="86"/>
      <c r="BI375" s="86"/>
      <c r="BJ375" s="86"/>
      <c r="BK375" s="86"/>
      <c r="BL375" s="86"/>
      <c r="BM375" s="86"/>
      <c r="BN375" s="86"/>
      <c r="BO375" s="86"/>
      <c r="BP375" s="86"/>
      <c r="BQ375" s="86"/>
      <c r="BR375" s="414" t="e">
        <f aca="false">farbs(BE376,nap,B$46:J$46,B$94:K$94,B$95:K$95,B$109:K$109,B$122:K$122,B$121:K$121,2,BF375)</f>
        <v>#VALUE!</v>
      </c>
      <c r="BS375" s="86"/>
      <c r="BT375" s="86"/>
      <c r="BU375" s="182"/>
    </row>
    <row r="376" customFormat="false" ht="12" hidden="false" customHeight="false" outlineLevel="0" collapsed="false">
      <c r="B376" s="4"/>
      <c r="BE376" s="0" t="n">
        <f aca="false">BE368+1</f>
        <v>9</v>
      </c>
      <c r="BF376" s="0" t="n">
        <v>2</v>
      </c>
      <c r="BG376" s="413" t="e">
        <f aca="false">farbs(BE376,nap,B$46:J$46,B$94:K$94,B$95:K$95,B$109:K$109,B$122:K$122,B$121:K$121,1,BF376)</f>
        <v>#VALUE!</v>
      </c>
      <c r="BH376" s="86"/>
      <c r="BI376" s="86"/>
      <c r="BJ376" s="86"/>
      <c r="BK376" s="86"/>
      <c r="BL376" s="86"/>
      <c r="BM376" s="86"/>
      <c r="BN376" s="86"/>
      <c r="BO376" s="86"/>
      <c r="BP376" s="86"/>
      <c r="BQ376" s="86"/>
      <c r="BR376" s="414" t="e">
        <f aca="false">farbs(BE376,nap,B$46:J$46,B$94:K$94,B$95:K$95,B$109:K$109,B$122:K$122,B$121:K$121,2,BF376)</f>
        <v>#VALUE!</v>
      </c>
      <c r="BS376" s="86"/>
      <c r="BT376" s="86"/>
      <c r="BU376" s="182"/>
    </row>
    <row r="377" customFormat="false" ht="12" hidden="false" customHeight="false" outlineLevel="0" collapsed="false">
      <c r="BF377" s="0" t="n">
        <v>3</v>
      </c>
      <c r="BG377" s="413" t="e">
        <f aca="false">farbs(BE376,nap,B$46:J$46,B$94:K$94,B$95:K$95,B$109:K$109,B$122:K$122,B$121:K$121,1,BF377)</f>
        <v>#VALUE!</v>
      </c>
      <c r="BH377" s="86"/>
      <c r="BI377" s="86"/>
      <c r="BJ377" s="86"/>
      <c r="BK377" s="86"/>
      <c r="BL377" s="86"/>
      <c r="BM377" s="86"/>
      <c r="BN377" s="86"/>
      <c r="BO377" s="86"/>
      <c r="BP377" s="86"/>
      <c r="BQ377" s="86"/>
      <c r="BR377" s="414" t="e">
        <f aca="false">farbs(BE376,nap,B$46:J$46,B$94:K$94,B$95:K$95,B$109:K$109,B$122:K$122,B$121:K$121,2,BF377)</f>
        <v>#VALUE!</v>
      </c>
      <c r="BS377" s="86"/>
      <c r="BT377" s="86"/>
      <c r="BU377" s="182"/>
    </row>
    <row r="378" customFormat="false" ht="12" hidden="false" customHeight="false" outlineLevel="0" collapsed="false">
      <c r="BG378" s="413"/>
      <c r="BH378" s="86"/>
      <c r="BI378" s="86"/>
      <c r="BJ378" s="86"/>
      <c r="BK378" s="86"/>
      <c r="BL378" s="86"/>
      <c r="BM378" s="86"/>
      <c r="BN378" s="86"/>
      <c r="BO378" s="86"/>
      <c r="BP378" s="86"/>
      <c r="BQ378" s="86"/>
      <c r="BR378" s="414"/>
      <c r="BS378" s="86"/>
      <c r="BT378" s="86"/>
      <c r="BU378" s="182"/>
    </row>
    <row r="379" customFormat="false" ht="12" hidden="false" customHeight="false" outlineLevel="0" collapsed="false">
      <c r="BF379" s="0" t="n">
        <v>4</v>
      </c>
      <c r="BG379" s="413" t="e">
        <f aca="false">farbs(BE376,nap,B$46:J$46,B$94:K$94,B$95:K$95,B$109:K$109,B$122:K$122,B$121:K$121,1,BF379)</f>
        <v>#VALUE!</v>
      </c>
      <c r="BH379" s="86"/>
      <c r="BI379" s="86"/>
      <c r="BJ379" s="86"/>
      <c r="BK379" s="86"/>
      <c r="BL379" s="86"/>
      <c r="BM379" s="86"/>
      <c r="BN379" s="86"/>
      <c r="BO379" s="86"/>
      <c r="BP379" s="86"/>
      <c r="BQ379" s="86"/>
      <c r="BR379" s="414" t="e">
        <f aca="false">farbs(BE376,nap,B$46:J$46,B$94:K$94,B$95:K$95,B$109:K$109,B$122:K$122,B$121:K$121,2,BF379)</f>
        <v>#VALUE!</v>
      </c>
      <c r="BS379" s="86"/>
      <c r="BT379" s="86"/>
      <c r="BU379" s="182"/>
    </row>
    <row r="380" customFormat="false" ht="12" hidden="false" customHeight="false" outlineLevel="0" collapsed="false">
      <c r="BF380" s="0" t="n">
        <v>5</v>
      </c>
      <c r="BG380" s="413" t="e">
        <f aca="false">farbs(BE376,nap,B$46:J$46,B$94:K$94,B$95:K$95,B$109:K$109,B$122:K$122,B$121:K$121,1,BF380)</f>
        <v>#VALUE!</v>
      </c>
      <c r="BH380" s="86"/>
      <c r="BI380" s="86"/>
      <c r="BJ380" s="86"/>
      <c r="BK380" s="86"/>
      <c r="BL380" s="86"/>
      <c r="BM380" s="86"/>
      <c r="BN380" s="86"/>
      <c r="BO380" s="86"/>
      <c r="BP380" s="86"/>
      <c r="BQ380" s="86"/>
      <c r="BR380" s="414" t="e">
        <f aca="false">farbs(BE376,nap,B$46:J$46,B$94:K$94,B$95:K$95,B$109:K$109,B$122:K$122,B$121:K$121,2,BF380)</f>
        <v>#VALUE!</v>
      </c>
      <c r="BS380" s="86"/>
      <c r="BT380" s="86"/>
      <c r="BU380" s="182"/>
    </row>
    <row r="381" customFormat="false" ht="12" hidden="false" customHeight="false" outlineLevel="0" collapsed="false">
      <c r="BF381" s="0" t="n">
        <v>6</v>
      </c>
      <c r="BG381" s="413" t="e">
        <f aca="false">farbs(BE376,nap,B$46:J$46,B$94:K$94,B$95:K$95,B$109:K$109,B$122:K$122,B$121:K$121,1,BF381)</f>
        <v>#VALUE!</v>
      </c>
      <c r="BH381" s="86"/>
      <c r="BI381" s="86"/>
      <c r="BJ381" s="86"/>
      <c r="BK381" s="86"/>
      <c r="BL381" s="86"/>
      <c r="BM381" s="86"/>
      <c r="BN381" s="86"/>
      <c r="BO381" s="86"/>
      <c r="BP381" s="86"/>
      <c r="BQ381" s="86"/>
      <c r="BR381" s="414" t="e">
        <f aca="false">farbs(BE376,nap,B$46:J$46,B$94:K$94,B$95:K$95,B$109:K$109,B$122:K$122,B$121:K$121,2,BF381)</f>
        <v>#VALUE!</v>
      </c>
      <c r="BS381" s="86"/>
      <c r="BT381" s="86"/>
      <c r="BU381" s="182"/>
    </row>
    <row r="382" customFormat="false" ht="12" hidden="false" customHeight="false" outlineLevel="0" collapsed="false">
      <c r="BG382" s="263"/>
      <c r="BH382" s="86"/>
      <c r="BI382" s="86"/>
      <c r="BJ382" s="86"/>
      <c r="BK382" s="86"/>
      <c r="BL382" s="86"/>
      <c r="BM382" s="86"/>
      <c r="BN382" s="86"/>
      <c r="BO382" s="86"/>
      <c r="BP382" s="86"/>
      <c r="BQ382" s="86"/>
      <c r="BR382" s="278"/>
      <c r="BS382" s="86"/>
      <c r="BT382" s="86"/>
      <c r="BU382" s="182"/>
    </row>
    <row r="383" customFormat="false" ht="12" hidden="false" customHeight="false" outlineLevel="0" collapsed="false">
      <c r="BF383" s="0" t="n">
        <v>1</v>
      </c>
      <c r="BG383" s="413" t="e">
        <f aca="false">farbs(BE384,nap,B$46:J$46,B$94:K$94,B$95:K$95,B$109:K$109,B$122:K$122,B$121:K$121,1,BF383)</f>
        <v>#VALUE!</v>
      </c>
      <c r="BH383" s="86"/>
      <c r="BI383" s="86"/>
      <c r="BJ383" s="86"/>
      <c r="BK383" s="86"/>
      <c r="BL383" s="86"/>
      <c r="BM383" s="86"/>
      <c r="BN383" s="86"/>
      <c r="BO383" s="86"/>
      <c r="BP383" s="86"/>
      <c r="BQ383" s="86"/>
      <c r="BR383" s="414" t="e">
        <f aca="false">farbs(BE384,nap,B$46:J$46,B$94:K$94,B$95:K$95,B$109:K$109,B$122:K$122,B$121:K$121,2,BF383)</f>
        <v>#VALUE!</v>
      </c>
      <c r="BS383" s="86"/>
      <c r="BT383" s="86"/>
      <c r="BU383" s="182"/>
    </row>
    <row r="384" customFormat="false" ht="12" hidden="false" customHeight="false" outlineLevel="0" collapsed="false">
      <c r="BE384" s="0" t="n">
        <f aca="false">BE376+1</f>
        <v>10</v>
      </c>
      <c r="BF384" s="0" t="n">
        <v>2</v>
      </c>
      <c r="BG384" s="413" t="e">
        <f aca="false">farbs(BE384,nap,B$46:J$46,B$94:K$94,B$95:K$95,B$109:K$109,B$122:K$122,B$121:K$121,1,BF384)</f>
        <v>#VALUE!</v>
      </c>
      <c r="BH384" s="86"/>
      <c r="BI384" s="86"/>
      <c r="BJ384" s="86"/>
      <c r="BK384" s="86"/>
      <c r="BL384" s="86"/>
      <c r="BM384" s="86"/>
      <c r="BN384" s="86"/>
      <c r="BO384" s="86"/>
      <c r="BP384" s="86"/>
      <c r="BQ384" s="86"/>
      <c r="BR384" s="414" t="e">
        <f aca="false">farbs(BE384,nap,B$46:J$46,B$94:K$94,B$95:K$95,B$109:K$109,B$122:K$122,B$121:K$121,2,BF384)</f>
        <v>#VALUE!</v>
      </c>
      <c r="BS384" s="86"/>
      <c r="BT384" s="86"/>
      <c r="BU384" s="182"/>
    </row>
    <row r="385" customFormat="false" ht="12" hidden="false" customHeight="false" outlineLevel="0" collapsed="false">
      <c r="BF385" s="0" t="n">
        <v>3</v>
      </c>
      <c r="BG385" s="413" t="e">
        <f aca="false">farbs(BE384,nap,B$46:J$46,B$94:K$94,B$95:K$95,B$109:K$109,B$122:K$122,B$121:K$121,1,BF385)</f>
        <v>#VALUE!</v>
      </c>
      <c r="BH385" s="86"/>
      <c r="BI385" s="86"/>
      <c r="BJ385" s="86"/>
      <c r="BK385" s="86"/>
      <c r="BL385" s="86"/>
      <c r="BM385" s="86"/>
      <c r="BN385" s="86"/>
      <c r="BO385" s="86"/>
      <c r="BP385" s="86"/>
      <c r="BQ385" s="86"/>
      <c r="BR385" s="414" t="e">
        <f aca="false">farbs(BE384,nap,B$46:J$46,B$94:K$94,B$95:K$95,B$109:K$109,B$122:K$122,B$121:K$121,2,BF385)</f>
        <v>#VALUE!</v>
      </c>
      <c r="BS385" s="86"/>
      <c r="BT385" s="86"/>
      <c r="BU385" s="182"/>
    </row>
    <row r="386" customFormat="false" ht="12" hidden="false" customHeight="false" outlineLevel="0" collapsed="false">
      <c r="BG386" s="413"/>
      <c r="BH386" s="86"/>
      <c r="BI386" s="86"/>
      <c r="BJ386" s="86"/>
      <c r="BK386" s="86"/>
      <c r="BL386" s="86"/>
      <c r="BM386" s="86"/>
      <c r="BN386" s="86"/>
      <c r="BO386" s="86"/>
      <c r="BP386" s="86"/>
      <c r="BQ386" s="86"/>
      <c r="BR386" s="414"/>
      <c r="BS386" s="86"/>
      <c r="BT386" s="86"/>
      <c r="BU386" s="182"/>
    </row>
    <row r="387" customFormat="false" ht="12" hidden="false" customHeight="false" outlineLevel="0" collapsed="false">
      <c r="BF387" s="0" t="n">
        <v>4</v>
      </c>
      <c r="BG387" s="413" t="e">
        <f aca="false">farbs(BE384,nap,B$46:J$46,B$94:K$94,B$95:K$95,B$109:K$109,B$122:K$122,B$121:K$121,1,BF387)</f>
        <v>#VALUE!</v>
      </c>
      <c r="BH387" s="86"/>
      <c r="BI387" s="86"/>
      <c r="BJ387" s="86"/>
      <c r="BK387" s="86"/>
      <c r="BL387" s="86"/>
      <c r="BM387" s="86"/>
      <c r="BN387" s="86"/>
      <c r="BO387" s="86"/>
      <c r="BP387" s="86"/>
      <c r="BQ387" s="86"/>
      <c r="BR387" s="414" t="e">
        <f aca="false">farbs(BE384,nap,B$46:J$46,B$94:K$94,B$95:K$95,B$109:K$109,B$122:K$122,B$121:K$121,2,BF387)</f>
        <v>#VALUE!</v>
      </c>
      <c r="BS387" s="86"/>
      <c r="BT387" s="86"/>
      <c r="BU387" s="182"/>
    </row>
    <row r="388" customFormat="false" ht="12" hidden="false" customHeight="false" outlineLevel="0" collapsed="false">
      <c r="BF388" s="0" t="n">
        <v>5</v>
      </c>
      <c r="BG388" s="413" t="e">
        <f aca="false">farbs(BE384,nap,B$46:J$46,B$94:K$94,B$95:K$95,B$109:K$109,B$122:K$122,B$121:K$121,1,BF388)</f>
        <v>#VALUE!</v>
      </c>
      <c r="BH388" s="86"/>
      <c r="BI388" s="86"/>
      <c r="BJ388" s="86"/>
      <c r="BK388" s="86"/>
      <c r="BL388" s="86"/>
      <c r="BM388" s="86"/>
      <c r="BN388" s="86"/>
      <c r="BO388" s="86"/>
      <c r="BP388" s="86"/>
      <c r="BQ388" s="86"/>
      <c r="BR388" s="414" t="e">
        <f aca="false">farbs(BE384,nap,B$46:J$46,B$94:K$94,B$95:K$95,B$109:K$109,B$122:K$122,B$121:K$121,2,BF388)</f>
        <v>#VALUE!</v>
      </c>
      <c r="BS388" s="86"/>
      <c r="BT388" s="86"/>
      <c r="BU388" s="182"/>
    </row>
    <row r="389" customFormat="false" ht="12" hidden="false" customHeight="false" outlineLevel="0" collapsed="false">
      <c r="BF389" s="0" t="n">
        <v>6</v>
      </c>
      <c r="BG389" s="413" t="e">
        <f aca="false">farbs(BE384,nap,B$46:J$46,B$94:K$94,B$95:K$95,B$109:K$109,B$122:K$122,B$121:K$121,1,BF389)</f>
        <v>#VALUE!</v>
      </c>
      <c r="BH389" s="463"/>
      <c r="BI389" s="463"/>
      <c r="BJ389" s="463"/>
      <c r="BK389" s="463"/>
      <c r="BL389" s="463"/>
      <c r="BM389" s="463"/>
      <c r="BN389" s="463"/>
      <c r="BO389" s="463"/>
      <c r="BP389" s="463"/>
      <c r="BQ389" s="463"/>
      <c r="BR389" s="414" t="e">
        <f aca="false">farbs(BE384,nap,B$46:J$46,B$94:K$94,B$95:K$95,B$109:K$109,B$122:K$122,B$121:K$121,2,BF389)</f>
        <v>#VALUE!</v>
      </c>
      <c r="BS389" s="86"/>
      <c r="BT389" s="86"/>
      <c r="BU389" s="182"/>
    </row>
    <row r="390" customFormat="false" ht="12" hidden="false" customHeight="false" outlineLevel="0" collapsed="false">
      <c r="BG390" s="263"/>
      <c r="BR390" s="86"/>
      <c r="BS390" s="86"/>
      <c r="BT390" s="86"/>
      <c r="BU390" s="182"/>
    </row>
    <row r="391" customFormat="false" ht="12" hidden="false" customHeight="false" outlineLevel="0" collapsed="false">
      <c r="BE391" s="0" t="s">
        <v>514</v>
      </c>
      <c r="BF391" s="0" t="n">
        <v>1</v>
      </c>
      <c r="BG391" s="180" t="n">
        <f aca="false">INDEX(BG$194:BG$203,BF391,1)</f>
        <v>0</v>
      </c>
      <c r="BR391" s="86"/>
      <c r="BS391" s="278"/>
      <c r="BT391" s="278" t="e">
        <f aca="false">MAX(BR211:BR389)</f>
        <v>#VALUE!</v>
      </c>
      <c r="BU391" s="464"/>
    </row>
    <row r="392" customFormat="false" ht="12" hidden="false" customHeight="false" outlineLevel="0" collapsed="false">
      <c r="BG392" s="180" t="n">
        <f aca="false">BG391</f>
        <v>0</v>
      </c>
      <c r="BR392" s="86"/>
      <c r="BS392" s="278"/>
      <c r="BT392" s="278" t="e">
        <f aca="false">MIN(BR211:BR389)</f>
        <v>#VALUE!</v>
      </c>
      <c r="BU392" s="464"/>
    </row>
    <row r="393" customFormat="false" ht="12" hidden="false" customHeight="false" outlineLevel="0" collapsed="false">
      <c r="BG393" s="263"/>
      <c r="BR393" s="86"/>
      <c r="BS393" s="86"/>
      <c r="BT393" s="86"/>
      <c r="BU393" s="182"/>
    </row>
    <row r="394" customFormat="false" ht="12" hidden="false" customHeight="false" outlineLevel="0" collapsed="false">
      <c r="BF394" s="0" t="n">
        <v>2</v>
      </c>
      <c r="BG394" s="180" t="n">
        <f aca="false">INDEX(BG$194:BG$203,BF394,1)</f>
        <v>5.3</v>
      </c>
      <c r="BR394" s="86"/>
      <c r="BS394" s="86"/>
      <c r="BT394" s="278" t="e">
        <f aca="false">BT391</f>
        <v>#VALUE!</v>
      </c>
      <c r="BU394" s="464"/>
    </row>
    <row r="395" customFormat="false" ht="12" hidden="false" customHeight="false" outlineLevel="0" collapsed="false">
      <c r="BG395" s="180" t="n">
        <f aca="false">BG394</f>
        <v>5.3</v>
      </c>
      <c r="BR395" s="86"/>
      <c r="BS395" s="86"/>
      <c r="BT395" s="278" t="e">
        <f aca="false">BT392</f>
        <v>#VALUE!</v>
      </c>
      <c r="BU395" s="464"/>
    </row>
    <row r="396" customFormat="false" ht="12" hidden="false" customHeight="false" outlineLevel="0" collapsed="false">
      <c r="BG396" s="263"/>
      <c r="BR396" s="86"/>
      <c r="BS396" s="86"/>
      <c r="BT396" s="86"/>
      <c r="BU396" s="182"/>
    </row>
    <row r="397" customFormat="false" ht="12" hidden="false" customHeight="false" outlineLevel="0" collapsed="false">
      <c r="BF397" s="0" t="n">
        <v>3</v>
      </c>
      <c r="BG397" s="180" t="n">
        <f aca="false">INDEX(BG$194:BG$203,BF397,1)</f>
        <v>10.6</v>
      </c>
      <c r="BR397" s="86"/>
      <c r="BS397" s="86"/>
      <c r="BT397" s="278" t="e">
        <f aca="false">BT394</f>
        <v>#VALUE!</v>
      </c>
      <c r="BU397" s="464"/>
    </row>
    <row r="398" customFormat="false" ht="12" hidden="false" customHeight="false" outlineLevel="0" collapsed="false">
      <c r="BG398" s="180" t="n">
        <f aca="false">BG397</f>
        <v>10.6</v>
      </c>
      <c r="BR398" s="86"/>
      <c r="BS398" s="86"/>
      <c r="BT398" s="278" t="e">
        <f aca="false">BT395</f>
        <v>#VALUE!</v>
      </c>
      <c r="BU398" s="464"/>
    </row>
    <row r="399" customFormat="false" ht="12" hidden="false" customHeight="false" outlineLevel="0" collapsed="false">
      <c r="BG399" s="263"/>
      <c r="BR399" s="86"/>
      <c r="BS399" s="86"/>
      <c r="BT399" s="86"/>
      <c r="BU399" s="182"/>
    </row>
    <row r="400" customFormat="false" ht="12" hidden="false" customHeight="false" outlineLevel="0" collapsed="false">
      <c r="BF400" s="0" t="n">
        <v>4</v>
      </c>
      <c r="BG400" s="180" t="n">
        <f aca="false">INDEX(BG$194:BG$203,BF400,1)</f>
        <v>10.6</v>
      </c>
      <c r="BR400" s="86"/>
      <c r="BS400" s="86"/>
      <c r="BT400" s="278" t="e">
        <f aca="false">BT397</f>
        <v>#VALUE!</v>
      </c>
      <c r="BU400" s="464"/>
    </row>
    <row r="401" customFormat="false" ht="12" hidden="false" customHeight="false" outlineLevel="0" collapsed="false">
      <c r="BG401" s="180" t="n">
        <f aca="false">BG400</f>
        <v>10.6</v>
      </c>
      <c r="BR401" s="86"/>
      <c r="BS401" s="86"/>
      <c r="BT401" s="278" t="e">
        <f aca="false">BT398</f>
        <v>#VALUE!</v>
      </c>
      <c r="BU401" s="464"/>
    </row>
    <row r="402" customFormat="false" ht="12" hidden="false" customHeight="false" outlineLevel="0" collapsed="false">
      <c r="BG402" s="263"/>
      <c r="BR402" s="86"/>
      <c r="BS402" s="86"/>
      <c r="BT402" s="86"/>
      <c r="BU402" s="182"/>
    </row>
    <row r="403" customFormat="false" ht="12" hidden="false" customHeight="false" outlineLevel="0" collapsed="false">
      <c r="BF403" s="0" t="n">
        <v>5</v>
      </c>
      <c r="BG403" s="180" t="n">
        <f aca="false">INDEX(BG$194:BG$203,BF403,1)</f>
        <v>10.6</v>
      </c>
      <c r="BR403" s="86"/>
      <c r="BS403" s="86"/>
      <c r="BT403" s="278" t="e">
        <f aca="false">BT400</f>
        <v>#VALUE!</v>
      </c>
      <c r="BU403" s="464"/>
    </row>
    <row r="404" customFormat="false" ht="12" hidden="false" customHeight="false" outlineLevel="0" collapsed="false">
      <c r="BG404" s="180" t="n">
        <f aca="false">BG403</f>
        <v>10.6</v>
      </c>
      <c r="BR404" s="86"/>
      <c r="BS404" s="86"/>
      <c r="BT404" s="278" t="e">
        <f aca="false">BT401</f>
        <v>#VALUE!</v>
      </c>
      <c r="BU404" s="464"/>
    </row>
    <row r="405" customFormat="false" ht="12" hidden="false" customHeight="false" outlineLevel="0" collapsed="false">
      <c r="BG405" s="263"/>
      <c r="BR405" s="86"/>
      <c r="BS405" s="86"/>
      <c r="BT405" s="86"/>
      <c r="BU405" s="182"/>
    </row>
    <row r="406" customFormat="false" ht="12" hidden="false" customHeight="false" outlineLevel="0" collapsed="false">
      <c r="B406" s="4"/>
      <c r="C406" s="3"/>
      <c r="G406" s="3"/>
      <c r="BF406" s="0" t="n">
        <v>6</v>
      </c>
      <c r="BG406" s="180" t="n">
        <f aca="false">INDEX(BG$194:BG$203,BF406,1)</f>
        <v>10.6</v>
      </c>
      <c r="BR406" s="86"/>
      <c r="BS406" s="86"/>
      <c r="BT406" s="278" t="e">
        <f aca="false">BT403</f>
        <v>#VALUE!</v>
      </c>
      <c r="BU406" s="464"/>
    </row>
    <row r="407" customFormat="false" ht="12" hidden="false" customHeight="false" outlineLevel="0" collapsed="false">
      <c r="B407" s="4"/>
      <c r="C407" s="3"/>
      <c r="G407" s="3"/>
      <c r="BG407" s="180" t="n">
        <f aca="false">BG406</f>
        <v>10.6</v>
      </c>
      <c r="BR407" s="86"/>
      <c r="BS407" s="86"/>
      <c r="BT407" s="278" t="e">
        <f aca="false">BT404</f>
        <v>#VALUE!</v>
      </c>
      <c r="BU407" s="464"/>
    </row>
    <row r="408" customFormat="false" ht="12" hidden="false" customHeight="false" outlineLevel="0" collapsed="false">
      <c r="B408" s="4"/>
      <c r="C408" s="3"/>
      <c r="G408" s="3"/>
      <c r="BG408" s="263"/>
      <c r="BR408" s="86"/>
      <c r="BS408" s="86"/>
      <c r="BT408" s="86"/>
      <c r="BU408" s="182"/>
    </row>
    <row r="409" customFormat="false" ht="12" hidden="false" customHeight="false" outlineLevel="0" collapsed="false">
      <c r="B409" s="4"/>
      <c r="C409" s="3"/>
      <c r="G409" s="3"/>
      <c r="BF409" s="0" t="n">
        <v>7</v>
      </c>
      <c r="BG409" s="180" t="n">
        <f aca="false">INDEX(BG$194:BG$203,BF409,1)</f>
        <v>10.6</v>
      </c>
      <c r="BR409" s="86"/>
      <c r="BS409" s="86"/>
      <c r="BT409" s="278" t="e">
        <f aca="false">BT406</f>
        <v>#VALUE!</v>
      </c>
      <c r="BU409" s="464"/>
    </row>
    <row r="410" customFormat="false" ht="12" hidden="false" customHeight="false" outlineLevel="0" collapsed="false">
      <c r="B410" s="4"/>
      <c r="C410" s="3"/>
      <c r="G410" s="3"/>
      <c r="BG410" s="180" t="n">
        <f aca="false">BG409</f>
        <v>10.6</v>
      </c>
      <c r="BR410" s="86"/>
      <c r="BS410" s="86"/>
      <c r="BT410" s="278" t="e">
        <f aca="false">BT407</f>
        <v>#VALUE!</v>
      </c>
      <c r="BU410" s="464"/>
    </row>
    <row r="411" customFormat="false" ht="12" hidden="false" customHeight="false" outlineLevel="0" collapsed="false">
      <c r="B411" s="4"/>
      <c r="C411" s="3"/>
      <c r="G411" s="3"/>
      <c r="BG411" s="263"/>
      <c r="BR411" s="86"/>
      <c r="BS411" s="86"/>
      <c r="BT411" s="86"/>
      <c r="BU411" s="182"/>
    </row>
    <row r="412" customFormat="false" ht="12" hidden="false" customHeight="false" outlineLevel="0" collapsed="false">
      <c r="B412" s="4"/>
      <c r="C412" s="3"/>
      <c r="G412" s="3"/>
      <c r="BF412" s="0" t="n">
        <v>8</v>
      </c>
      <c r="BG412" s="180" t="n">
        <f aca="false">INDEX(BG$194:BG$203,BF412,1)</f>
        <v>10.6</v>
      </c>
      <c r="BR412" s="86"/>
      <c r="BS412" s="86"/>
      <c r="BT412" s="278" t="e">
        <f aca="false">BT409</f>
        <v>#VALUE!</v>
      </c>
      <c r="BU412" s="464"/>
    </row>
    <row r="413" customFormat="false" ht="12" hidden="false" customHeight="false" outlineLevel="0" collapsed="false">
      <c r="B413" s="4"/>
      <c r="C413" s="3"/>
      <c r="G413" s="3"/>
      <c r="BG413" s="180" t="n">
        <f aca="false">BG412</f>
        <v>10.6</v>
      </c>
      <c r="BR413" s="86"/>
      <c r="BS413" s="86"/>
      <c r="BT413" s="278" t="e">
        <f aca="false">BT410</f>
        <v>#VALUE!</v>
      </c>
      <c r="BU413" s="464"/>
    </row>
    <row r="414" customFormat="false" ht="12" hidden="false" customHeight="false" outlineLevel="0" collapsed="false">
      <c r="B414" s="4"/>
      <c r="C414" s="3"/>
      <c r="G414" s="3"/>
      <c r="BG414" s="263"/>
      <c r="BR414" s="86"/>
      <c r="BS414" s="86"/>
      <c r="BT414" s="86"/>
      <c r="BU414" s="182"/>
    </row>
    <row r="415" customFormat="false" ht="12" hidden="false" customHeight="false" outlineLevel="0" collapsed="false">
      <c r="B415" s="4"/>
      <c r="C415" s="3"/>
      <c r="G415" s="3"/>
      <c r="BF415" s="0" t="n">
        <v>9</v>
      </c>
      <c r="BG415" s="180" t="n">
        <f aca="false">INDEX(BG$194:BG$203,BF415,1)</f>
        <v>10.6</v>
      </c>
      <c r="BR415" s="86"/>
      <c r="BS415" s="86"/>
      <c r="BT415" s="278" t="e">
        <f aca="false">BT412</f>
        <v>#VALUE!</v>
      </c>
      <c r="BU415" s="464"/>
    </row>
    <row r="416" customFormat="false" ht="12" hidden="false" customHeight="false" outlineLevel="0" collapsed="false">
      <c r="B416" s="4"/>
      <c r="C416" s="3"/>
      <c r="G416" s="3"/>
      <c r="BG416" s="180" t="n">
        <f aca="false">BG415</f>
        <v>10.6</v>
      </c>
      <c r="BR416" s="86"/>
      <c r="BS416" s="86"/>
      <c r="BT416" s="278" t="e">
        <f aca="false">BT413</f>
        <v>#VALUE!</v>
      </c>
      <c r="BU416" s="464"/>
    </row>
    <row r="417" customFormat="false" ht="12" hidden="false" customHeight="false" outlineLevel="0" collapsed="false">
      <c r="B417" s="4"/>
      <c r="C417" s="3"/>
      <c r="G417" s="3"/>
      <c r="BG417" s="263"/>
      <c r="BR417" s="86"/>
      <c r="BS417" s="86"/>
      <c r="BT417" s="86"/>
      <c r="BU417" s="182"/>
    </row>
    <row r="418" customFormat="false" ht="12" hidden="false" customHeight="false" outlineLevel="0" collapsed="false">
      <c r="B418" s="4"/>
      <c r="C418" s="3"/>
      <c r="G418" s="3"/>
      <c r="BF418" s="0" t="n">
        <v>10</v>
      </c>
      <c r="BG418" s="180" t="n">
        <f aca="false">INDEX(BG$194:BG$203,BF418,1)</f>
        <v>10.6</v>
      </c>
      <c r="BR418" s="86"/>
      <c r="BS418" s="86"/>
      <c r="BT418" s="278" t="e">
        <f aca="false">BT415</f>
        <v>#VALUE!</v>
      </c>
      <c r="BU418" s="464"/>
    </row>
    <row r="419" customFormat="false" ht="12" hidden="false" customHeight="false" outlineLevel="0" collapsed="false">
      <c r="B419" s="4"/>
      <c r="C419" s="3"/>
      <c r="G419" s="3"/>
      <c r="BG419" s="465" t="n">
        <f aca="false">BG418</f>
        <v>10.6</v>
      </c>
      <c r="BR419" s="463"/>
      <c r="BS419" s="463"/>
      <c r="BT419" s="466" t="e">
        <f aca="false">BT416</f>
        <v>#VALUE!</v>
      </c>
      <c r="BU419" s="467"/>
    </row>
    <row r="420" customFormat="false" ht="12" hidden="false" customHeight="false" outlineLevel="0" collapsed="false">
      <c r="B420" s="4"/>
      <c r="C420" s="3"/>
      <c r="G420" s="3"/>
    </row>
    <row r="421" customFormat="false" ht="12" hidden="false" customHeight="false" outlineLevel="0" collapsed="false">
      <c r="B421" s="4"/>
      <c r="C421" s="3"/>
      <c r="G421" s="3"/>
    </row>
    <row r="422" customFormat="false" ht="12" hidden="false" customHeight="false" outlineLevel="0" collapsed="false">
      <c r="B422" s="4"/>
      <c r="C422" s="3"/>
      <c r="G422" s="3"/>
    </row>
    <row r="423" customFormat="false" ht="12" hidden="false" customHeight="false" outlineLevel="0" collapsed="false">
      <c r="B423" s="4"/>
      <c r="C423" s="3"/>
      <c r="G423" s="3"/>
    </row>
    <row r="424" customFormat="false" ht="12" hidden="false" customHeight="false" outlineLevel="0" collapsed="false">
      <c r="B424" s="4"/>
      <c r="C424" s="3"/>
      <c r="G424" s="3"/>
    </row>
    <row r="425" customFormat="false" ht="12" hidden="false" customHeight="false" outlineLevel="0" collapsed="false">
      <c r="B425" s="4"/>
      <c r="C425" s="3"/>
      <c r="G425" s="3"/>
    </row>
    <row r="426" customFormat="false" ht="12" hidden="false" customHeight="false" outlineLevel="0" collapsed="false">
      <c r="B426" s="4"/>
      <c r="C426" s="3"/>
      <c r="G426" s="3"/>
    </row>
    <row r="427" customFormat="false" ht="12" hidden="false" customHeight="false" outlineLevel="0" collapsed="false">
      <c r="B427" s="4"/>
      <c r="C427" s="3"/>
      <c r="G427" s="3"/>
    </row>
    <row r="428" customFormat="false" ht="12" hidden="false" customHeight="false" outlineLevel="0" collapsed="false">
      <c r="B428" s="4"/>
      <c r="C428" s="3"/>
      <c r="G428" s="3"/>
    </row>
    <row r="429" customFormat="false" ht="12" hidden="false" customHeight="false" outlineLevel="0" collapsed="false">
      <c r="B429" s="4"/>
      <c r="C429" s="3"/>
      <c r="G429" s="3"/>
    </row>
    <row r="430" customFormat="false" ht="12" hidden="false" customHeight="false" outlineLevel="0" collapsed="false">
      <c r="B430" s="4"/>
      <c r="C430" s="3"/>
      <c r="G430" s="3"/>
    </row>
    <row r="431" customFormat="false" ht="12" hidden="false" customHeight="false" outlineLevel="0" collapsed="false">
      <c r="B431" s="4"/>
      <c r="C431" s="3"/>
      <c r="G431" s="3"/>
    </row>
    <row r="432" customFormat="false" ht="12" hidden="false" customHeight="false" outlineLevel="0" collapsed="false">
      <c r="B432" s="4"/>
      <c r="C432" s="3"/>
      <c r="G432" s="3"/>
    </row>
    <row r="433" customFormat="false" ht="12" hidden="false" customHeight="false" outlineLevel="0" collapsed="false">
      <c r="B433" s="4"/>
      <c r="C433" s="3"/>
      <c r="G433" s="3"/>
    </row>
    <row r="434" customFormat="false" ht="12" hidden="false" customHeight="false" outlineLevel="0" collapsed="false">
      <c r="B434" s="4"/>
      <c r="C434" s="3"/>
      <c r="G434" s="3"/>
    </row>
    <row r="435" customFormat="false" ht="12" hidden="false" customHeight="false" outlineLevel="0" collapsed="false">
      <c r="B435" s="4"/>
      <c r="C435" s="3"/>
      <c r="G435" s="3"/>
    </row>
    <row r="436" customFormat="false" ht="12" hidden="false" customHeight="false" outlineLevel="0" collapsed="false">
      <c r="B436" s="4"/>
      <c r="C436" s="3"/>
      <c r="G436" s="3"/>
    </row>
    <row r="437" customFormat="false" ht="12" hidden="false" customHeight="false" outlineLevel="0" collapsed="false">
      <c r="B437" s="4"/>
      <c r="C437" s="3"/>
      <c r="G437" s="3"/>
    </row>
    <row r="438" customFormat="false" ht="12" hidden="false" customHeight="false" outlineLevel="0" collapsed="false">
      <c r="B438" s="4"/>
      <c r="C438" s="3"/>
      <c r="G438" s="3"/>
    </row>
    <row r="439" customFormat="false" ht="12" hidden="false" customHeight="false" outlineLevel="0" collapsed="false">
      <c r="B439" s="4"/>
      <c r="C439" s="3"/>
      <c r="G439" s="3"/>
    </row>
    <row r="440" customFormat="false" ht="12" hidden="false" customHeight="false" outlineLevel="0" collapsed="false">
      <c r="B440" s="4"/>
      <c r="C440" s="3"/>
      <c r="G440" s="3"/>
    </row>
    <row r="441" customFormat="false" ht="12" hidden="false" customHeight="false" outlineLevel="0" collapsed="false">
      <c r="B441" s="4"/>
      <c r="C441" s="3"/>
      <c r="G441" s="3"/>
    </row>
    <row r="442" customFormat="false" ht="12" hidden="false" customHeight="false" outlineLevel="0" collapsed="false">
      <c r="B442" s="4"/>
      <c r="C442" s="3"/>
      <c r="G442" s="3"/>
    </row>
    <row r="443" customFormat="false" ht="12" hidden="false" customHeight="false" outlineLevel="0" collapsed="false">
      <c r="B443" s="4"/>
      <c r="C443" s="3"/>
      <c r="G443" s="3"/>
    </row>
    <row r="444" customFormat="false" ht="12" hidden="false" customHeight="false" outlineLevel="0" collapsed="false">
      <c r="B444" s="4"/>
      <c r="C444" s="3"/>
      <c r="G444" s="3"/>
    </row>
  </sheetData>
  <sheetProtection sheet="true" password="de57"/>
  <mergeCells count="6">
    <mergeCell ref="B1:I1"/>
    <mergeCell ref="BH36:BQ36"/>
    <mergeCell ref="M302:N302"/>
    <mergeCell ref="O302:S302"/>
    <mergeCell ref="M332:N332"/>
    <mergeCell ref="O332:S332"/>
  </mergeCells>
  <conditionalFormatting sqref="R305:S325 L305:L325 L335:L355 R335:S355">
    <cfRule type="cellIs" priority="2" operator="equal" aboveAverage="0" equalAverage="0" bottom="0" percent="0" rank="0" text="" dxfId="0">
      <formula>0</formula>
    </cfRule>
  </conditionalFormatting>
  <conditionalFormatting sqref="D270 I270 B123:K123 P21:Q22">
    <cfRule type="cellIs" priority="3" operator="greaterThan" aboveAverage="0" equalAverage="0" bottom="0" percent="0" rank="0" text="" dxfId="1">
      <formula>1.004</formula>
    </cfRule>
  </conditionalFormatting>
  <conditionalFormatting sqref="D271 I271 B256:I256 B124:K124 N135:Q135 J138:K138 B165:K165 B160 C160:K161 N153 C154:K156 K157 N14:O14 C139:E139 B87:K87 B121:K122 C126:I126 F138:I139 C152:J152">
    <cfRule type="cellIs" priority="4" operator="equal" aboveAverage="0" equalAverage="0" bottom="0" percent="0" rank="0" text="" dxfId="2">
      <formula>"KO"</formula>
    </cfRule>
  </conditionalFormatting>
  <conditionalFormatting sqref="B255:I255 B86:J86 B151:K151">
    <cfRule type="cellIs" priority="5" operator="greaterThan" aboveAverage="0" equalAverage="0" bottom="0" percent="0" rank="0" text="" dxfId="3">
      <formula>1</formula>
    </cfRule>
  </conditionalFormatting>
  <conditionalFormatting sqref="M153">
    <cfRule type="cellIs" priority="6" operator="lessThan" aboveAverage="0" equalAverage="0" bottom="0" percent="0" rank="0" text="" dxfId="4">
      <formula>$K$155</formula>
    </cfRule>
  </conditionalFormatting>
  <conditionalFormatting sqref="M158:M159">
    <cfRule type="cellIs" priority="7" operator="equal" aboveAverage="0" equalAverage="0" bottom="0" percent="0" rank="0" text="" dxfId="5">
      <formula>"KO"</formula>
    </cfRule>
  </conditionalFormatting>
  <conditionalFormatting sqref="B92:K93 B43:J44 B40:J41 B31:J32 B34:J35 B37:B38 D37:J38 C36:C38">
    <cfRule type="cellIs" priority="8" operator="equal" aboveAverage="0" equalAverage="0" bottom="0" percent="0" rank="0" text="" dxfId="6">
      <formula>#REF!</formula>
    </cfRule>
  </conditionalFormatting>
  <conditionalFormatting sqref="B18:B20">
    <cfRule type="cellIs" priority="9" operator="equal" aboveAverage="0" equalAverage="0" bottom="0" percent="0" rank="0" text="" dxfId="7">
      <formula>1</formula>
    </cfRule>
  </conditionalFormatting>
  <dataValidations count="9">
    <dataValidation allowBlank="true" errorStyle="stop" operator="equal" showDropDown="false" showErrorMessage="true" showInputMessage="false" sqref="B28:J28" type="none">
      <formula1>0</formula1>
      <formula2>0</formula2>
    </dataValidation>
    <dataValidation allowBlank="true" errorStyle="stop" operator="greaterThan" showDropDown="false" showErrorMessage="true" showInputMessage="false" sqref="B209" type="whole">
      <formula1>1</formula1>
      <formula2>0</formula2>
    </dataValidation>
    <dataValidation allowBlank="true" errorStyle="stop" operator="between" showDropDown="false" showErrorMessage="true" showInputMessage="false" sqref="D36:J36 B39:J39" type="none">
      <formula1>0</formula1>
      <formula2>0</formula2>
    </dataValidation>
    <dataValidation allowBlank="true" errorStyle="stop" operator="between" showDropDown="false" showErrorMessage="true" showInputMessage="false" sqref="B10" type="list">
      <formula1>$AJ$14:$AJ$17</formula1>
      <formula2>0</formula2>
    </dataValidation>
    <dataValidation allowBlank="true" errorStyle="stop" operator="between" showDropDown="false" showErrorMessage="true" showInputMessage="false" sqref="B11" type="list">
      <formula1>$AK$14:$AK$17</formula1>
      <formula2>0</formula2>
    </dataValidation>
    <dataValidation allowBlank="true" errorStyle="stop" operator="between" showDropDown="false" showErrorMessage="true" showInputMessage="false" sqref="B8" type="list">
      <formula1>$AI$14:$AI$17</formula1>
      <formula2>0</formula2>
    </dataValidation>
    <dataValidation allowBlank="true" errorStyle="stop" operator="between" showDropDown="false" showErrorMessage="true" showInputMessage="false" sqref="H7:H8" type="decimal">
      <formula1>12</formula1>
      <formula2>50</formula2>
    </dataValidation>
    <dataValidation allowBlank="true" errorStyle="stop" operator="between" showDropDown="false" showErrorMessage="true" showInputMessage="false" sqref="H9" type="decimal">
      <formula1>1</formula1>
      <formula2>2.5</formula2>
    </dataValidation>
    <dataValidation allowBlank="true" errorStyle="stop" operator="between" showDropDown="false" showErrorMessage="true" showInputMessage="false" sqref="N8" type="list">
      <formula1>$AN$18:$AN$19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87" man="true" max="16383" min="0"/>
    <brk id="161" man="true" max="16383" min="0"/>
    <brk id="254" man="true" max="16383" min="0"/>
    <brk id="327" man="true" max="16383" min="0"/>
  </rowBreaks>
  <colBreaks count="3" manualBreakCount="3">
    <brk id="19" man="true" max="65535" min="0"/>
    <brk id="38" man="true" max="65535" min="0"/>
    <brk id="56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52343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9T07:11:02Z</dcterms:created>
  <dc:creator>Henry</dc:creator>
  <dc:description/>
  <dc:language>en-US</dc:language>
  <cp:lastModifiedBy>Henry</cp:lastModifiedBy>
  <cp:lastPrinted>2018-03-01T08:49:49Z</cp:lastPrinted>
  <dcterms:modified xsi:type="dcterms:W3CDTF">2021-10-08T15:03:39Z</dcterms:modified>
  <cp:revision>0</cp:revision>
  <dc:subject/>
  <dc:title/>
</cp:coreProperties>
</file>