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jpeg" ContentType="image/jpeg"/>
  <Override PartName="/xl/media/image9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alculs" sheetId="1" state="visible" r:id="rId2"/>
    <sheet name="Extrait MC 90" sheetId="2" state="visible" r:id="rId3"/>
  </sheets>
  <definedNames>
    <definedName function="false" hidden="false" name="ae" vbProcedure="false">Calculs!$H$15</definedName>
    <definedName function="false" hidden="false" name="DL" vbProcedure="false">Calculs!$BF$139</definedName>
    <definedName function="false" hidden="false" name="eud" vbProcedure="false">Calculs!$B$12</definedName>
    <definedName function="false" hidden="false" name="fctm" vbProcedure="false">Calculs!$H$10</definedName>
    <definedName function="false" hidden="false" name="gGa" vbProcedure="false">Calculs!$B$18</definedName>
    <definedName function="false" hidden="false" name="gGb" vbProcedure="false">Calculs!$B$19</definedName>
    <definedName function="false" hidden="false" name="gQ" vbProcedure="false">Calculs!$B$20</definedName>
    <definedName function="false" hidden="false" name="kcr" vbProcedure="false">Calculs!$Y$239</definedName>
    <definedName function="false" hidden="false" name="keps" vbProcedure="false">Calculs!$V$232</definedName>
    <definedName function="false" hidden="false" name="kkr" vbProcedure="false">Calculs!$O$8</definedName>
    <definedName function="false" hidden="false" name="kks" vbProcedure="false">Calculs!$BM$6</definedName>
    <definedName function="false" hidden="false" name="nap" vbProcedure="false">Calculs!$H$24</definedName>
    <definedName function="false" hidden="false" name="ta" vbProcedure="false">Calculs!$B$49:$J$49</definedName>
    <definedName function="false" hidden="false" name="taba" vbProcedure="false">Calculs!$B$28:$J$59</definedName>
    <definedName function="false" hidden="false" name="tabac" vbProcedure="false">Calculs!$W$6:$AE$19</definedName>
    <definedName function="false" hidden="false" name="tabacier" vbProcedure="false">Calculs!$AJ$14:$AL$17</definedName>
    <definedName function="false" hidden="false" name="tabb" vbProcedure="false">Calculs!$B$96:$K$122</definedName>
    <definedName function="false" hidden="false" name="tabc" vbProcedure="false">Calculs!$W$6:$AE$32</definedName>
    <definedName function="false" hidden="false" name="tabd" vbProcedure="false">Calculs!$W$36:$AE$52</definedName>
    <definedName function="false" hidden="false" name="tabDR" vbProcedure="false">Calculs!$B$120:$K$120</definedName>
    <definedName function="false" hidden="false" name="tabMP" vbProcedure="false">Calculs!$B$123:$K$132</definedName>
    <definedName function="false" hidden="false" name="tabRd" vbProcedure="false">Calculs!$B$119:$K$119</definedName>
    <definedName function="false" hidden="false" name="tabRg" vbProcedure="false">Calculs!$B$113:$K$113</definedName>
    <definedName function="false" hidden="false" name="tabRP" vbProcedure="false">Calculs!$B$123:$K$132</definedName>
    <definedName function="false" hidden="false" name="tabTS" vbProcedure="false">Calculs!$W$13:$AE$19</definedName>
    <definedName function="false" hidden="false" name="tb" vbProcedure="false">Calculs!$B$29:$J$29</definedName>
    <definedName function="false" hidden="false" name="tbw" vbProcedure="false">Calculs!$B$44:$J$44</definedName>
    <definedName function="false" hidden="false" name="tGa" vbProcedure="false">Calculs!$B$46:$J$46</definedName>
    <definedName function="false" hidden="false" name="tGb" vbProcedure="false">Calculs!$B$47:$J$47</definedName>
    <definedName function="false" hidden="false" name="tgu" vbProcedure="false">Calculs!$B$58:$J$58</definedName>
    <definedName function="false" hidden="false" name="th" vbProcedure="false">Calculs!$B$30:$J$30</definedName>
    <definedName function="false" hidden="false" name="thf" vbProcedure="false">Calculs!$B$45:$J$45</definedName>
    <definedName function="false" hidden="false" name="tik" vbProcedure="false">Calculs!$BI$38:$BR$46</definedName>
    <definedName function="false" hidden="false" name="tL" vbProcedure="false">Calculs!$BI$24:$BQ$24</definedName>
    <definedName function="false" hidden="false" name="tLaxe" vbProcedure="false">Calculs!$B$51:$J$51</definedName>
    <definedName function="false" hidden="false" name="tLcum" vbProcedure="false">Calculs!$BS$37:$BS$46</definedName>
    <definedName function="false" hidden="false" name="tM" vbProcedure="false">Calculs!$B$134:$K$142</definedName>
    <definedName function="false" hidden="false" name="tMnu" vbProcedure="false">Calculs!$B$123:$K$132</definedName>
    <definedName function="false" hidden="false" name="tMRd" vbProcedure="false">Calculs!$B$122:$K$122</definedName>
    <definedName function="false" hidden="false" name="tnaps" vbProcedure="false">Calculs!$W$53:$AE$53</definedName>
    <definedName function="false" hidden="false" name="tNL" vbProcedure="false">Calculs!$B$33:$J$33</definedName>
    <definedName function="false" hidden="false" name="tpu" vbProcedure="false">Calculs!$B$59:$J$59</definedName>
    <definedName function="false" hidden="false" name="tQ" vbProcedure="false">Calculs!$B$48:$J$48</definedName>
    <definedName function="false" hidden="false" name="tt" vbProcedure="false">Calculs!$B$96:$K$96</definedName>
    <definedName function="false" hidden="false" name="ttd" vbProcedure="false">Calculs!$BI$20:$BQ$20</definedName>
    <definedName function="false" hidden="false" name="ttg" vbProcedure="false">Calculs!$BI$19:$BQ$19</definedName>
    <definedName function="false" hidden="false" name="tx" vbProcedure="false">Calculs!$BK$16:$BT$16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Les valeurs de x2, L2, x3, L3 peuvent être ajustées en se référant au dessin de l'épure d'arrêt des barres ci-aprè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3</xdr:row>
                <xdr:rowOff>15</xdr:rowOff>
              </xdr:from>
              <xdr:to>
                <xdr:col>6</xdr:col>
                <xdr:colOff>32</xdr:colOff>
                <xdr:row>3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le calcul de la hauteur ut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3</xdr:rowOff>
              </xdr:from>
              <xdr:to>
                <xdr:col>6</xdr:col>
                <xdr:colOff>49</xdr:colOff>
                <xdr:row>10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le calcul de la longueur de décalage a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l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0,5z.cot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</xdr:row>
                <xdr:rowOff>13</xdr:rowOff>
              </xdr:from>
              <xdr:to>
                <xdr:col>12</xdr:col>
                <xdr:colOff>44</xdr:colOff>
                <xdr:row>10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0= équation des 3 moments sans redistribution
=1= avec plastification des sections : moments sur appui = moment résist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5</xdr:row>
                <xdr:rowOff>11</xdr:rowOff>
              </xdr:from>
              <xdr:to>
                <xdr:col>19</xdr:col>
                <xdr:colOff>5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560">
  <si>
    <t xml:space="preserve">Ce document est protégé par le droit d’auteur © Henry Thonier - EGF </t>
  </si>
  <si>
    <t xml:space="preserve">181 - Vérification de la résistance d'une poutre de n travées chapeaux en 2 lits</t>
  </si>
  <si>
    <t xml:space="preserve">p. 1</t>
  </si>
  <si>
    <t xml:space="preserve">CALCULS AUXILIAIRES</t>
  </si>
  <si>
    <t xml:space="preserve">p.7</t>
  </si>
  <si>
    <t xml:space="preserve">par la méthode de l'analyse plastique</t>
  </si>
  <si>
    <t xml:space="preserve">Données dans les cases vertes</t>
  </si>
  <si>
    <t xml:space="preserve">H. Thonier</t>
  </si>
  <si>
    <t xml:space="preserve">Eurocode 2, § 5.6 - Méthode générale quelle que soit la classe d'acier</t>
  </si>
  <si>
    <t xml:space="preserve">L'auteur n'est pas</t>
  </si>
  <si>
    <t xml:space="preserve">Caractéristiques des armatures en travée</t>
  </si>
  <si>
    <t xml:space="preserve">(tabac)</t>
  </si>
  <si>
    <t xml:space="preserve">Barres</t>
  </si>
  <si>
    <t xml:space="preserve">Aire</t>
  </si>
  <si>
    <t xml:space="preserve">Acier HA</t>
  </si>
  <si>
    <t xml:space="preserve">Béton</t>
  </si>
  <si>
    <t xml:space="preserve">responsable de</t>
  </si>
  <si>
    <t xml:space="preserve">HA6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t xml:space="preserve">MPa</t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</t>
  </si>
  <si>
    <r>
      <rPr>
        <sz val="9"/>
        <rFont val="Symbol"/>
        <family val="1"/>
        <charset val="2"/>
      </rPr>
      <t xml:space="preserve">v</t>
    </r>
    <r>
      <rPr>
        <vertAlign val="subscript"/>
        <sz val="9"/>
        <rFont val="Arial"/>
        <family val="2"/>
      </rPr>
      <t xml:space="preserve">ba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poids volumique du béton</t>
  </si>
  <si>
    <t xml:space="preserve">l'usage fait de</t>
  </si>
  <si>
    <t xml:space="preserve">1er lit</t>
  </si>
  <si>
    <t xml:space="preserve">HA8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= 2,25f</t>
    </r>
    <r>
      <rPr>
        <vertAlign val="subscript"/>
        <sz val="9"/>
        <rFont val="Arial"/>
        <family val="2"/>
      </rPr>
      <t xml:space="preserve">cdt</t>
    </r>
  </si>
  <si>
    <t xml:space="preserve">classe</t>
  </si>
  <si>
    <t xml:space="preserve">B</t>
  </si>
  <si>
    <t xml:space="preserve">ac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caractéristique ≤ 50 MPa</t>
  </si>
  <si>
    <t xml:space="preserve">Redistribution ?</t>
  </si>
  <si>
    <t xml:space="preserve">ce programme</t>
  </si>
  <si>
    <t xml:space="preserve">Ø</t>
  </si>
  <si>
    <t xml:space="preserve">HA10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t</t>
    </r>
  </si>
  <si>
    <t xml:space="preserve">mm</t>
  </si>
  <si>
    <t xml:space="preserve">diamètre des cadres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t xml:space="preserve">inclinaison bielles</t>
  </si>
  <si>
    <t xml:space="preserve"> 0=3 moments, 1=analyse plastique</t>
  </si>
  <si>
    <t xml:space="preserve">nb</t>
  </si>
  <si>
    <t xml:space="preserve">HA12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app</t>
    </r>
  </si>
  <si>
    <t xml:space="preserve">sur appui</t>
  </si>
  <si>
    <t xml:space="preserve">EC2-Annexe C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HA14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1+(k-1).(0,9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(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trav</t>
    </r>
  </si>
  <si>
    <t xml:space="preserve">en travé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résistance moyenne à la traction EC2-Tab.3.1</t>
  </si>
  <si>
    <t xml:space="preserve">2e lit</t>
  </si>
  <si>
    <t xml:space="preserve">HA16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/</t>
    </r>
    <r>
      <rPr>
        <sz val="9"/>
        <rFont val="Arial"/>
        <family val="0"/>
      </rPr>
      <t xml:space="preserve">Ø</t>
    </r>
  </si>
  <si>
    <r>
      <rPr>
        <sz val="9"/>
        <rFont val="Arial"/>
        <family val="0"/>
      </rPr>
      <t xml:space="preserve">= 0,25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‰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module d'Young EC2-Tab. 3.1</t>
  </si>
  <si>
    <t xml:space="preserve">EC2-§5.6.2</t>
  </si>
  <si>
    <t xml:space="preserve">EC2-§5.5</t>
  </si>
  <si>
    <t xml:space="preserve">HA20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r>
      <rPr>
        <sz val="9"/>
        <rFont val="Arial"/>
        <family val="0"/>
      </rPr>
      <t xml:space="preserve">= 0,9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2"/>
      </rPr>
      <t xml:space="preserve">= 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sans vérific.</t>
  </si>
  <si>
    <t xml:space="preserve">redistribution</t>
  </si>
  <si>
    <t xml:space="preserve">HA25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EC2-Tab.3.1</t>
  </si>
  <si>
    <t xml:space="preserve">capacité rot.</t>
  </si>
  <si>
    <t xml:space="preserve">limitée</t>
  </si>
  <si>
    <t xml:space="preserve">HA32</t>
  </si>
  <si>
    <t xml:space="preserve">Classes d'acier</t>
  </si>
  <si>
    <t xml:space="preserve">k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3e lit</t>
  </si>
  <si>
    <t xml:space="preserve">HA40</t>
  </si>
  <si>
    <t xml:space="preserve">A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Symbol"/>
        <family val="1"/>
        <charset val="2"/>
      </rPr>
      <t xml:space="preserve">(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1+(k-1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)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coefficient d'équivalence 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cm</t>
    </r>
  </si>
  <si>
    <t xml:space="preserve">rapp.min</t>
  </si>
  <si>
    <t xml:space="preserve">Abscisses des axes réels des poteaux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k,0,05</t>
    </r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</si>
  <si>
    <t xml:space="preserve">rapp.max</t>
  </si>
  <si>
    <t xml:space="preserve">d</t>
  </si>
  <si>
    <t xml:space="preserve">Palier horizontal des aciers</t>
  </si>
  <si>
    <t xml:space="preserve">C</t>
  </si>
  <si>
    <t xml:space="preserve">Coefficients</t>
  </si>
  <si>
    <r>
      <rPr>
        <sz val="9"/>
        <rFont val="Arial"/>
        <family val="0"/>
      </rPr>
      <t xml:space="preserve">= 2,25×(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</t>
    </r>
  </si>
  <si>
    <t xml:space="preserve">entre 0,5 et 2 ?</t>
  </si>
  <si>
    <t xml:space="preserve">0=non, 1=aciers de travée seulement, 2=tous aciers</t>
  </si>
  <si>
    <t xml:space="preserve">D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</si>
  <si>
    <t xml:space="preserve">coeff. charges poids propr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,rqd</t>
    </r>
    <r>
      <rPr>
        <sz val="9"/>
        <rFont val="Arial"/>
        <family val="0"/>
      </rPr>
      <t xml:space="preserve">/Ø</t>
    </r>
  </si>
  <si>
    <r>
      <rPr>
        <sz val="9"/>
        <rFont val="Arial"/>
        <family val="0"/>
      </rPr>
      <t xml:space="preserve">= 0,25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t xml:space="preserve">Aire totale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ks</t>
    </r>
  </si>
  <si>
    <t xml:space="preserve">appui n°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</si>
  <si>
    <t xml:space="preserve">coeff. autres charges perm.</t>
  </si>
  <si>
    <t xml:space="preserve">Résultat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m   pour le 2e lit (à défaut le 1er lit) et pour f</t>
    </r>
    <r>
      <rPr>
        <vertAlign val="subscript"/>
        <sz val="9"/>
        <rFont val="Arial"/>
        <family val="2"/>
      </rPr>
      <t xml:space="preserve">yd</t>
    </r>
  </si>
  <si>
    <t xml:space="preserve">(à gauche de l'appui i) :tg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. charges variables</t>
  </si>
  <si>
    <r>
      <rPr>
        <sz val="9"/>
        <rFont val="Arial"/>
        <family val="0"/>
      </rPr>
      <t xml:space="preserve">1 lit : d'</t>
    </r>
    <r>
      <rPr>
        <vertAlign val="subscript"/>
        <sz val="9"/>
        <rFont val="Arial"/>
        <family val="2"/>
      </rPr>
      <t xml:space="preserve">1</t>
    </r>
  </si>
  <si>
    <t xml:space="preserve">(à droite de l'appui i) :td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. béton</t>
  </si>
  <si>
    <r>
      <rPr>
        <sz val="9"/>
        <rFont val="Arial"/>
        <family val="0"/>
      </rPr>
      <t xml:space="preserve">Rapport maxi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</t>
    </r>
  </si>
  <si>
    <t xml:space="preserve">Résistance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1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1</t>
    </r>
  </si>
  <si>
    <t xml:space="preserve">nombre de troncons pour le calcul manuel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. acier</t>
  </si>
  <si>
    <r>
      <rPr>
        <sz val="9"/>
        <rFont val="Arial"/>
        <family val="0"/>
      </rPr>
      <t xml:space="preserve">Rapport maxi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Capacité rotation </t>
  </si>
  <si>
    <t xml:space="preserve">fMRd4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1</t>
    </r>
  </si>
  <si>
    <t xml:space="preserve">travée n°</t>
  </si>
  <si>
    <r>
      <rPr>
        <b val="true"/>
        <sz val="9"/>
        <rFont val="Arial"/>
        <family val="2"/>
      </rPr>
      <t xml:space="preserve">Vérification de la résistance de la poutre en ELU </t>
    </r>
    <r>
      <rPr>
        <sz val="9"/>
        <rFont val="Arial"/>
        <family val="2"/>
      </rPr>
      <t xml:space="preserve">(EC2)</t>
    </r>
  </si>
  <si>
    <t xml:space="preserve">nombre d'appuis</t>
  </si>
  <si>
    <r>
      <rPr>
        <sz val="9"/>
        <rFont val="Arial"/>
        <family val="0"/>
      </rPr>
      <t xml:space="preserve">2 lits : d'</t>
    </r>
    <r>
      <rPr>
        <vertAlign val="subscript"/>
        <sz val="9"/>
        <rFont val="Arial"/>
        <family val="2"/>
      </rPr>
      <t xml:space="preserve">2</t>
    </r>
  </si>
  <si>
    <t xml:space="preserve">longueur prise en compte</t>
  </si>
  <si>
    <t xml:space="preserve">= tL()</t>
  </si>
  <si>
    <t xml:space="preserve">Données pour les travées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2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2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u</t>
    </r>
  </si>
  <si>
    <t xml:space="preserve">m</t>
  </si>
  <si>
    <t xml:space="preserve">portées entre nus</t>
  </si>
  <si>
    <r>
      <rPr>
        <sz val="9"/>
        <rFont val="Arial"/>
        <family val="0"/>
      </rPr>
      <t xml:space="preserve">3 lits : d'</t>
    </r>
    <r>
      <rPr>
        <vertAlign val="subscript"/>
        <sz val="9"/>
        <rFont val="Arial"/>
        <family val="2"/>
      </rPr>
      <t xml:space="preserve">3</t>
    </r>
  </si>
  <si>
    <t xml:space="preserve">Pour le dessin</t>
  </si>
  <si>
    <t xml:space="preserve">b</t>
  </si>
  <si>
    <t xml:space="preserve">largeur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3</t>
    </r>
  </si>
  <si>
    <t xml:space="preserve">tg() = distance du nu gauche de la travée à l'axe de l'appui gauche</t>
  </si>
  <si>
    <t xml:space="preserve">h</t>
  </si>
  <si>
    <t xml:space="preserve">hauteur totale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t xml:space="preserve">kN/m</t>
  </si>
  <si>
    <t xml:space="preserve">charges permanentes autres que le poids propre de la poutr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3</t>
    </r>
  </si>
  <si>
    <t xml:space="preserve">q</t>
  </si>
  <si>
    <t xml:space="preserve">charge d'exploitation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</t>
    </r>
  </si>
  <si>
    <t xml:space="preserve">décalage des moments</t>
  </si>
  <si>
    <t xml:space="preserve">nombre</t>
  </si>
  <si>
    <t xml:space="preserve">nombre de lits</t>
  </si>
  <si>
    <t xml:space="preserve">Armatures 1er lit</t>
  </si>
  <si>
    <t xml:space="preserve">3HA14</t>
  </si>
  <si>
    <t xml:space="preserve">Caractéristiques des armatures sur appuis</t>
  </si>
  <si>
    <t xml:space="preserve">(tabd)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1</t>
    </r>
  </si>
  <si>
    <t xml:space="preserve">longueur du 1er lit</t>
  </si>
  <si>
    <t xml:space="preserve">axe</t>
  </si>
  <si>
    <t xml:space="preserve">nus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1</t>
    </r>
  </si>
  <si>
    <t xml:space="preserve">absisse début 1er lit / nu</t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er </t>
    </r>
    <r>
      <rPr>
        <sz val="9"/>
        <rFont val="Arial"/>
        <family val="0"/>
      </rPr>
      <t xml:space="preserve">lit</t>
    </r>
  </si>
  <si>
    <t xml:space="preserve">Charges variables</t>
  </si>
  <si>
    <t xml:space="preserve">Lcumul</t>
  </si>
  <si>
    <t xml:space="preserve">Lcumu</t>
  </si>
  <si>
    <t xml:space="preserve">Armatures 2e lit</t>
  </si>
  <si>
    <t xml:space="preserve">cas 1</t>
  </si>
  <si>
    <t xml:space="preserve">cas 2</t>
  </si>
  <si>
    <t xml:space="preserve">cas 3</t>
  </si>
  <si>
    <t xml:space="preserve">cas 4</t>
  </si>
  <si>
    <t xml:space="preserve">cas 5</t>
  </si>
  <si>
    <t xml:space="preserve">cas 6</t>
  </si>
  <si>
    <t xml:space="preserve">cas 7</t>
  </si>
  <si>
    <t xml:space="preserve">cas 8</t>
  </si>
  <si>
    <t xml:space="preserve">cas 9</t>
  </si>
  <si>
    <t xml:space="preserve">cas 10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2</t>
    </r>
  </si>
  <si>
    <t xml:space="preserve">longueur du 2e lit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2</t>
    </r>
  </si>
  <si>
    <t xml:space="preserve">absisse début 2e lit / nu</t>
  </si>
  <si>
    <t xml:space="preserve">Armatures 3e lit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g1</t>
    </r>
  </si>
  <si>
    <t xml:space="preserve">hauteur utile à gauche de l'appui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3</t>
    </r>
  </si>
  <si>
    <t xml:space="preserve">longueur du 3e lit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1</t>
    </r>
  </si>
  <si>
    <t xml:space="preserve">hauteur utile à droite de l'appui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3</t>
    </r>
  </si>
  <si>
    <t xml:space="preserve">absisse début 3e lit / nu</t>
  </si>
  <si>
    <r>
      <rPr>
        <sz val="9"/>
        <rFont val="Arial"/>
        <family val="0"/>
      </rPr>
      <t xml:space="preserve">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</t>
    </r>
  </si>
  <si>
    <t xml:space="preserve">enrobage au nu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de l'âme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f</t>
    </r>
  </si>
  <si>
    <t xml:space="preserve">épaisseur de la table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0</t>
    </r>
  </si>
  <si>
    <t xml:space="preserve">kN</t>
  </si>
  <si>
    <t xml:space="preserve">charge concentrée permanente structurell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g2</t>
    </r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t xml:space="preserve">charge concentrée permanente non structurell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2</t>
    </r>
  </si>
  <si>
    <t xml:space="preserve">Q</t>
  </si>
  <si>
    <t xml:space="preserve">charge concentrée variabl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,rqd</t>
    </r>
  </si>
  <si>
    <r>
      <rPr>
        <sz val="9"/>
        <rFont val="Arial"/>
        <family val="0"/>
      </rPr>
      <t xml:space="preserve">m   pour f</t>
    </r>
    <r>
      <rPr>
        <vertAlign val="subscript"/>
        <sz val="9"/>
        <rFont val="Arial"/>
        <family val="2"/>
      </rPr>
      <t xml:space="preserve">yd</t>
    </r>
  </si>
  <si>
    <t xml:space="preserve">Moments</t>
  </si>
  <si>
    <t xml:space="preserve">x</t>
  </si>
  <si>
    <t xml:space="preserve">xrelatif</t>
  </si>
  <si>
    <t xml:space="preserve">a</t>
  </si>
  <si>
    <t xml:space="preserve">abscisse de Q par rapport au nu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g</t>
    </r>
  </si>
  <si>
    <t xml:space="preserve">MRd</t>
  </si>
  <si>
    <t xml:space="preserve">Appuis</t>
  </si>
  <si>
    <t xml:space="preserve">Axes</t>
  </si>
  <si>
    <t xml:space="preserve">Nu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t xml:space="preserve">section de l'armatur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d</t>
    </r>
  </si>
  <si>
    <t xml:space="preserve">tg</t>
  </si>
  <si>
    <t xml:space="preserve">T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axe</t>
    </r>
  </si>
  <si>
    <r>
      <rPr>
        <sz val="9"/>
        <rFont val="Arial"/>
        <family val="2"/>
      </rPr>
      <t xml:space="preserve">= L</t>
    </r>
    <r>
      <rPr>
        <vertAlign val="subscript"/>
        <sz val="9"/>
        <rFont val="Arial"/>
        <family val="2"/>
      </rPr>
      <t xml:space="preserve">nu</t>
    </r>
    <r>
      <rPr>
        <sz val="9"/>
        <rFont val="Arial"/>
        <family val="2"/>
      </rPr>
      <t xml:space="preserve"> +Min( t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;h)/2 + Min( t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2"/>
      </rPr>
      <t xml:space="preserve">;h)/2   portée de calcul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g</t>
    </r>
  </si>
  <si>
    <t xml:space="preserve">hauteur travée gauche</t>
  </si>
  <si>
    <t xml:space="preserve">r</t>
  </si>
  <si>
    <t xml:space="preserve">u</t>
  </si>
  <si>
    <t xml:space="preserve"> enrobage au centre de gravité des armatures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d</t>
    </r>
  </si>
  <si>
    <t xml:space="preserve">hauteur travée droite</t>
  </si>
  <si>
    <t xml:space="preserve">td</t>
  </si>
  <si>
    <t xml:space="preserve">hauteur utile</t>
  </si>
  <si>
    <t xml:space="preserve">naps</t>
  </si>
  <si>
    <t xml:space="preserve">nbre de lits supérieurs</t>
  </si>
  <si>
    <t xml:space="preserve">v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0</t>
    </r>
  </si>
  <si>
    <t xml:space="preserve">charges de poids propre</t>
  </si>
  <si>
    <t xml:space="preserve">Ln</t>
  </si>
  <si>
    <t xml:space="preserve">g</t>
  </si>
  <si>
    <r>
      <rPr>
        <sz val="9"/>
        <rFont val="Arial"/>
        <family val="0"/>
      </rPr>
      <t xml:space="preserve">= 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+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charges permanentes</t>
    </r>
  </si>
  <si>
    <t xml:space="preserve">E.I</t>
  </si>
  <si>
    <r>
      <rPr>
        <sz val="9"/>
        <rFont val="Arial"/>
        <family val="0"/>
      </rPr>
      <t xml:space="preserve">MPa.m</t>
    </r>
    <r>
      <rPr>
        <vertAlign val="superscript"/>
        <sz val="9"/>
        <rFont val="Arial"/>
        <family val="2"/>
      </rPr>
      <t xml:space="preserve">4</t>
    </r>
  </si>
  <si>
    <t xml:space="preserve">moment d'inertie de section brute</t>
  </si>
  <si>
    <t xml:space="preserve">L/ (E.I)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3</t>
    </r>
  </si>
  <si>
    <t xml:space="preserve">en non fissuré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ELU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charges permanentes pondérées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ELU</t>
    </r>
  </si>
  <si>
    <r>
      <rPr>
        <sz val="9"/>
        <rFont val="Arial"/>
        <family val="2"/>
      </rPr>
      <t xml:space="preserve">= g</t>
    </r>
    <r>
      <rPr>
        <vertAlign val="subscript"/>
        <sz val="9"/>
        <rFont val="Arial"/>
        <family val="2"/>
      </rPr>
      <t xml:space="preserve">ELU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   charges variables pondérée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,entre axes</t>
    </r>
  </si>
  <si>
    <t xml:space="preserve">kNm</t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ELU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axe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   moment isostatique dû aux seules charges réparties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allongement de l'armature pour le moment résistant</t>
  </si>
  <si>
    <t xml:space="preserve">contrainte de l'armature d°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u</t>
    </r>
  </si>
  <si>
    <t xml:space="preserve">hauteur comprimée d°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,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moment résistant 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,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+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moment résistant des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+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moment résistant total 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.(d - 0,4x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1/2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,travée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 + 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16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longeur d'ancrage = 0,25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,max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décalage des moments a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0"/>
      </rPr>
      <t xml:space="preserve">= d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</t>
    </r>
  </si>
  <si>
    <t xml:space="preserve">&lt; 1 ?</t>
  </si>
  <si>
    <t xml:space="preserve">p. 2</t>
  </si>
  <si>
    <t xml:space="preserve">Données pour les appuis</t>
  </si>
  <si>
    <t xml:space="preserve">t</t>
  </si>
  <si>
    <t xml:space="preserve">largeurs d'appui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et </t>
    </r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1</t>
    </r>
  </si>
  <si>
    <t xml:space="preserve">3HA8</t>
  </si>
  <si>
    <t xml:space="preserve">6HA10</t>
  </si>
  <si>
    <t xml:space="preserve">mm)</t>
  </si>
  <si>
    <r>
      <rPr>
        <sz val="9"/>
        <rFont val="Arial"/>
        <family val="0"/>
      </rPr>
      <t xml:space="preserve">nombre de barres et diamètre 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et </t>
    </r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2</t>
    </r>
  </si>
  <si>
    <t xml:space="preserve">3HA10</t>
  </si>
  <si>
    <r>
      <rPr>
        <sz val="9"/>
        <rFont val="Arial"/>
        <family val="0"/>
      </rPr>
      <t xml:space="preserve">nombre de barres et diamètre du 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ép,g1</t>
    </r>
  </si>
  <si>
    <r>
      <rPr>
        <sz val="9"/>
        <rFont val="Arial"/>
        <family val="0"/>
      </rPr>
      <t xml:space="preserve">dépassement/axe à gauche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ép,d1</t>
    </r>
  </si>
  <si>
    <r>
      <rPr>
        <sz val="9"/>
        <rFont val="Arial"/>
        <family val="0"/>
      </rPr>
      <t xml:space="preserve">dépassement/axe à droite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ép,g2</t>
    </r>
  </si>
  <si>
    <r>
      <rPr>
        <sz val="9"/>
        <rFont val="Arial"/>
        <family val="0"/>
      </rPr>
      <t xml:space="preserve">dépassement/axe à gauche 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ép,d2</t>
    </r>
  </si>
  <si>
    <r>
      <rPr>
        <sz val="9"/>
        <rFont val="Arial"/>
        <family val="0"/>
      </rPr>
      <t xml:space="preserve">dépassement/axe à droite 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enrobage au nu 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1</t>
    </r>
  </si>
  <si>
    <r>
      <rPr>
        <sz val="9"/>
        <rFont val="Arial"/>
        <family val="0"/>
      </rPr>
      <t xml:space="preserve">section de l'armature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2</t>
    </r>
  </si>
  <si>
    <r>
      <rPr>
        <sz val="9"/>
        <rFont val="Arial"/>
        <family val="0"/>
      </rPr>
      <t xml:space="preserve">section de l'armature 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t xml:space="preserve">section totale de l'armatur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g</t>
    </r>
  </si>
  <si>
    <t xml:space="preserve">allongement de l'armature par itération pour le moment résistan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g1</t>
    </r>
  </si>
  <si>
    <t xml:space="preserve">moment résistant au nu à gauche 1er li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g2</t>
    </r>
  </si>
  <si>
    <t xml:space="preserve">moment résistant au nu à gauche 2 lits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Arial"/>
        <family val="0"/>
      </rPr>
      <t xml:space="preserve">hauteur comprimée = 1,25(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/(b.f</t>
    </r>
    <r>
      <rPr>
        <vertAlign val="subscript"/>
        <sz val="9"/>
        <rFont val="Arial"/>
        <family val="2"/>
      </rPr>
      <t xml:space="preserve">cd) d°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d1</t>
    </r>
  </si>
  <si>
    <t xml:space="preserve">moment résistant au nu à droite 1er lit</t>
  </si>
  <si>
    <t xml:space="preserve">fdesnu(i, tL, tap, th, code)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d2</t>
    </r>
  </si>
  <si>
    <t xml:space="preserve">moment résistant au nu à droite 2 lits</t>
  </si>
  <si>
    <r>
      <rPr>
        <sz val="9"/>
        <rFont val="Arial"/>
        <family val="2"/>
      </rPr>
      <t xml:space="preserve">b ou b</t>
    </r>
    <r>
      <rPr>
        <vertAlign val="subscript"/>
        <sz val="9"/>
        <rFont val="Arial"/>
        <family val="2"/>
      </rPr>
      <t xml:space="preserve">w</t>
    </r>
  </si>
  <si>
    <t xml:space="preserve">largeur sur appui</t>
  </si>
  <si>
    <t xml:space="preserve">c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s1</t>
    </r>
  </si>
  <si>
    <r>
      <rPr>
        <sz val="9"/>
        <rFont val="Arial"/>
        <family val="0"/>
      </rPr>
      <t xml:space="preserve">moment résistant au nu 1er lit = Min(M</t>
    </r>
    <r>
      <rPr>
        <vertAlign val="subscript"/>
        <sz val="9"/>
        <rFont val="Arial"/>
        <family val="2"/>
      </rPr>
      <t xml:space="preserve">Rd,nug</t>
    </r>
    <r>
      <rPr>
        <sz val="9"/>
        <rFont val="Arial"/>
        <family val="0"/>
      </rPr>
      <t xml:space="preserve">,M</t>
    </r>
    <r>
      <rPr>
        <vertAlign val="subscript"/>
        <sz val="9"/>
        <rFont val="Arial"/>
        <family val="2"/>
      </rPr>
      <t xml:space="preserve">Rd,nu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s2</t>
    </r>
  </si>
  <si>
    <r>
      <rPr>
        <sz val="9"/>
        <rFont val="Arial"/>
        <family val="0"/>
      </rPr>
      <t xml:space="preserve">moment résistant au nu 2e lit = Min(M</t>
    </r>
    <r>
      <rPr>
        <vertAlign val="subscript"/>
        <sz val="9"/>
        <rFont val="Arial"/>
        <family val="2"/>
      </rPr>
      <t xml:space="preserve">Rd,nug</t>
    </r>
    <r>
      <rPr>
        <sz val="9"/>
        <rFont val="Arial"/>
        <family val="0"/>
      </rPr>
      <t xml:space="preserve">,M</t>
    </r>
    <r>
      <rPr>
        <vertAlign val="subscript"/>
        <sz val="9"/>
        <rFont val="Arial"/>
        <family val="2"/>
      </rPr>
      <t xml:space="preserve">Rd,nud</t>
    </r>
    <r>
      <rPr>
        <sz val="9"/>
        <rFont val="Arial"/>
        <family val="0"/>
      </rPr>
      <t xml:space="preserve">)</t>
    </r>
  </si>
  <si>
    <t xml:space="preserve">fdesnu(BF130;nap;tLaxe;B$95:K$95;B$29:J$29;BG130)</t>
  </si>
  <si>
    <t xml:space="preserve">xg</t>
  </si>
  <si>
    <t xml:space="preserve">xx</t>
  </si>
  <si>
    <t xml:space="preserve">xd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nu appui</t>
    </r>
  </si>
  <si>
    <t xml:space="preserve">nus appuis</t>
  </si>
  <si>
    <t xml:space="preserve">fdesnu(i, tL, ttg, ttd, code)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axe appui</t>
    </r>
  </si>
  <si>
    <r>
      <rPr>
        <sz val="9"/>
        <rFont val="Arial Narrow"/>
        <family val="2"/>
      </rPr>
      <t xml:space="preserve">L</t>
    </r>
    <r>
      <rPr>
        <vertAlign val="subscript"/>
        <sz val="9"/>
        <rFont val="Arial Narrow"/>
        <family val="2"/>
      </rPr>
      <t xml:space="preserve">bd</t>
    </r>
  </si>
  <si>
    <r>
      <rPr>
        <sz val="9"/>
        <rFont val="Arial"/>
        <family val="0"/>
      </rPr>
      <t xml:space="preserve">décalage des moments a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0"/>
      </rPr>
      <t xml:space="preserve">= 0,5z.cot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nu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,nu</t>
    </r>
  </si>
  <si>
    <t xml:space="preserve">Moments à l'axe des appuis par l'équation des 3 moments avant redistribution ou rotule plastique</t>
  </si>
  <si>
    <t xml:space="preserve">n</t>
  </si>
  <si>
    <r>
      <rPr>
        <sz val="9"/>
        <rFont val="Arial Narrow"/>
        <family val="2"/>
      </rPr>
      <t xml:space="preserve">nombre de troncons pour le calcul avec la function VBA </t>
    </r>
    <r>
      <rPr>
        <i val="true"/>
        <sz val="9"/>
        <rFont val="Arial Narrow"/>
        <family val="2"/>
      </rPr>
      <t xml:space="preserve">"frot"</t>
    </r>
  </si>
  <si>
    <t xml:space="preserve">Moments au nu des appuis par l'équation des 3 moments avant redistribution ou rotule plastique</t>
  </si>
  <si>
    <t xml:space="preserve">Eligibilité à la redistribtution limitée des moments selon EC2 - § 5.5 ?</t>
  </si>
  <si>
    <r>
      <rPr>
        <sz val="9"/>
        <rFont val="Arial"/>
        <family val="2"/>
      </rPr>
      <t xml:space="preserve">Redistribution limitée (EC2 - § 5.5) à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après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vant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Rapport mini M</t>
    </r>
    <r>
      <rPr>
        <vertAlign val="subscript"/>
        <sz val="9"/>
        <rFont val="Arial"/>
        <family val="2"/>
      </rPr>
      <t xml:space="preserve">trav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pp</t>
    </r>
  </si>
  <si>
    <r>
      <rPr>
        <sz val="9"/>
        <rFont val="Arial"/>
        <family val="2"/>
      </rPr>
      <t xml:space="preserve">Rapport maxi M</t>
    </r>
    <r>
      <rPr>
        <vertAlign val="subscript"/>
        <sz val="9"/>
        <rFont val="Arial"/>
        <family val="2"/>
      </rPr>
      <t xml:space="preserve">trav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pp</t>
    </r>
  </si>
  <si>
    <t xml:space="preserve">p.3</t>
  </si>
  <si>
    <t xml:space="preserve">Armatures inférieures</t>
  </si>
  <si>
    <r>
      <rPr>
        <sz val="9"/>
        <rFont val="Arial"/>
        <family val="0"/>
      </rPr>
      <t xml:space="preserve">Moments agissants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et moments résistants M</t>
    </r>
    <r>
      <rPr>
        <vertAlign val="subscript"/>
        <sz val="9"/>
        <rFont val="Arial"/>
        <family val="2"/>
      </rPr>
      <t xml:space="preserve">Rd</t>
    </r>
  </si>
  <si>
    <t xml:space="preserve">Pour avoir les courbes des moments</t>
  </si>
  <si>
    <t xml:space="preserve">sans redistribution, taper 0 en case O7</t>
  </si>
  <si>
    <t xml:space="preserve">,</t>
  </si>
  <si>
    <r>
      <rPr>
        <b val="true"/>
        <sz val="9"/>
        <rFont val="Arial"/>
        <family val="2"/>
      </rPr>
      <t xml:space="preserve">Vérification de la capacité de rotation des appuis pour les différents cas de charge :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  <r>
      <rPr>
        <sz val="9"/>
        <rFont val="Arial"/>
        <family val="2"/>
      </rPr>
      <t xml:space="preserve"> ?  (Eurocode 2 - § 5.6)</t>
    </r>
  </si>
  <si>
    <r>
      <rPr>
        <b val="true"/>
        <sz val="9"/>
        <rFont val="Arial"/>
        <family val="2"/>
      </rPr>
      <t xml:space="preserve">1 - Calcul de la capacité de rotation de l'appui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</t>
    </r>
    <r>
      <rPr>
        <b val="true"/>
        <sz val="9"/>
        <rFont val="Arial"/>
        <family val="2"/>
      </rPr>
      <t xml:space="preserve">  (MC90 - Art. 2,7)</t>
    </r>
  </si>
  <si>
    <t xml:space="preserve">mrd</t>
  </si>
  <si>
    <t xml:space="preserve">Armatures supérieures</t>
  </si>
  <si>
    <t xml:space="preserve">.</t>
  </si>
  <si>
    <t xml:space="preserve">Maximum</t>
  </si>
  <si>
    <r>
      <rPr>
        <b val="true"/>
        <sz val="9"/>
        <rFont val="Arial"/>
        <family val="2"/>
      </rPr>
      <t xml:space="preserve">Vérification manuelle de la rotation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</t>
    </r>
    <r>
      <rPr>
        <b val="true"/>
        <sz val="9"/>
        <rFont val="Arial"/>
        <family val="2"/>
      </rPr>
      <t xml:space="preserve"> sur un appui donné et pour un cas de charge donné </t>
    </r>
    <r>
      <rPr>
        <sz val="9"/>
        <rFont val="Arial"/>
        <family val="2"/>
      </rPr>
      <t xml:space="preserve">- MC90 - Art. 3,7 - Bulletin 213/214</t>
    </r>
  </si>
  <si>
    <r>
      <rPr>
        <sz val="9"/>
        <rFont val="Arial"/>
        <family val="0"/>
      </rPr>
      <t xml:space="preserve">posons l</t>
    </r>
    <r>
      <rPr>
        <vertAlign val="subscript"/>
        <sz val="9"/>
        <rFont val="Arial"/>
        <family val="2"/>
      </rPr>
      <t xml:space="preserve">pl </t>
    </r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 l</t>
    </r>
  </si>
  <si>
    <t xml:space="preserve">Appui </t>
  </si>
  <si>
    <t xml:space="preserve">n° de l'appui à vérifier</t>
  </si>
  <si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 est la racine x de </t>
    </r>
  </si>
  <si>
    <t xml:space="preserve">Cas</t>
  </si>
  <si>
    <t xml:space="preserve">cas de charge étudié</t>
  </si>
  <si>
    <t xml:space="preserve">Þ</t>
  </si>
  <si>
    <r>
      <rPr>
        <b val="true"/>
        <sz val="9"/>
        <rFont val="Arial"/>
        <family val="0"/>
      </rPr>
      <t xml:space="preserve">Calcul de </t>
    </r>
    <r>
      <rPr>
        <b val="true"/>
        <sz val="9"/>
        <rFont val="Symbol"/>
        <family val="1"/>
        <charset val="2"/>
      </rPr>
      <t xml:space="preserve">s</t>
    </r>
    <r>
      <rPr>
        <b val="true"/>
        <vertAlign val="subscript"/>
        <sz val="9"/>
        <rFont val="Arial"/>
        <family val="2"/>
      </rPr>
      <t xml:space="preserve">r1</t>
    </r>
    <r>
      <rPr>
        <b val="true"/>
        <sz val="9"/>
        <rFont val="Arial"/>
        <family val="2"/>
      </rPr>
      <t xml:space="preserve"> pour f</t>
    </r>
    <r>
      <rPr>
        <b val="true"/>
        <vertAlign val="subscript"/>
        <sz val="9"/>
        <rFont val="Arial"/>
        <family val="2"/>
      </rPr>
      <t xml:space="preserve">ctk,0,05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</t>
    </r>
  </si>
  <si>
    <t xml:space="preserve">arrêt des barres</t>
  </si>
  <si>
    <t xml:space="preserve">farbi2(i, tx, tt, tNL, tL1, tL2, tL3, tx1, tx2, tx3, tMR1, tMR2, tMR3, code, tal, tLbd)</t>
  </si>
  <si>
    <t xml:space="preserve">p</t>
  </si>
  <si>
    <t xml:space="preserve">I/v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module d'inertie</t>
  </si>
  <si>
    <t xml:space="preserve">inférieures</t>
  </si>
  <si>
    <t xml:space="preserve">farbi2(i, NL, L, tg, L1, L2, L3, x1a, x2a, x3a, MR1, MR2, MR3, code, al, Lbd)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appui,avant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r>
      <rPr>
        <sz val="9"/>
        <rFont val="Arial"/>
        <family val="0"/>
      </rPr>
      <t xml:space="preserve">moment de fissuration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 = b.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tk,0,05</t>
    </r>
    <r>
      <rPr>
        <sz val="9"/>
        <rFont val="Arial"/>
        <family val="2"/>
      </rPr>
      <t xml:space="preserve">/6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cr</t>
    </r>
  </si>
  <si>
    <t xml:space="preserve">prise en compte table pour I/v et I/v' : oui=1, non=0</t>
  </si>
  <si>
    <t xml:space="preserve">travée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coefficient d'équivalence</t>
  </si>
  <si>
    <t xml:space="preserve">y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ésis</t>
    </r>
  </si>
  <si>
    <t xml:space="preserve">moment résistant sur appui</t>
  </si>
  <si>
    <r>
      <rPr>
        <sz val="9"/>
        <rFont val="Arial"/>
        <family val="0"/>
      </rPr>
      <t xml:space="preserve">= -p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/2  et  -p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2</t>
    </r>
  </si>
  <si>
    <t xml:space="preserve">largeur âme</t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/2+(M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)/L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  et  p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2+(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)/L</t>
    </r>
    <r>
      <rPr>
        <vertAlign val="subscript"/>
        <sz val="9"/>
        <rFont val="Arial"/>
        <family val="2"/>
      </rPr>
      <t xml:space="preserve">i</t>
    </r>
  </si>
  <si>
    <t xml:space="preserve">w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 et  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-M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2"/>
      </rPr>
      <t xml:space="preserve">= b</t>
    </r>
    <r>
      <rPr>
        <sz val="9"/>
        <rFont val="Arial"/>
        <family val="0"/>
      </rPr>
      <t xml:space="preserve">/2</t>
    </r>
  </si>
  <si>
    <r>
      <rPr>
        <sz val="9"/>
        <rFont val="Arial"/>
        <family val="0"/>
      </rPr>
      <t xml:space="preserve">= v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4u.w</t>
    </r>
  </si>
  <si>
    <r>
      <rPr>
        <sz val="9"/>
        <rFont val="Arial"/>
        <family val="0"/>
      </rPr>
      <t xml:space="preserve">= n.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l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+v)/(2u)</t>
    </r>
  </si>
  <si>
    <r>
      <rPr>
        <sz val="9"/>
        <rFont val="Arial"/>
        <family val="0"/>
      </rPr>
      <t xml:space="preserve">= -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d</t>
    </r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lim,imp</t>
    </r>
  </si>
  <si>
    <r>
      <rPr>
        <sz val="9"/>
        <rFont val="Arial"/>
        <family val="0"/>
      </rPr>
      <t xml:space="preserve">limite maximale que l'on impose</t>
    </r>
    <r>
      <rPr>
        <sz val="9"/>
        <rFont val="Arial Narrow"/>
        <family val="2"/>
      </rPr>
      <t xml:space="preserve">, par ex :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b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4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g</t>
    </r>
  </si>
  <si>
    <r>
      <rPr>
        <sz val="9"/>
        <rFont val="Arial"/>
        <family val="2"/>
      </rPr>
      <t xml:space="preserve">retenu </t>
    </r>
    <r>
      <rPr>
        <sz val="9"/>
        <rFont val="Symbol"/>
        <family val="1"/>
        <charset val="2"/>
      </rPr>
      <t xml:space="preserve">l</t>
    </r>
  </si>
  <si>
    <r>
      <rPr>
        <sz val="9"/>
        <rFont val="Arial"/>
        <family val="0"/>
      </rPr>
      <t xml:space="preserve">Min(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 ;</t>
    </r>
    <r>
      <rPr>
        <sz val="9"/>
        <rFont val="Symbol"/>
        <family val="1"/>
        <charset val="2"/>
      </rPr>
      <t xml:space="preserve"> l</t>
    </r>
    <r>
      <rPr>
        <vertAlign val="subscript"/>
        <sz val="9"/>
        <rFont val="Arial"/>
        <family val="2"/>
      </rPr>
      <t xml:space="preserve">lim,imp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-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)/(2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2"/>
      </rPr>
      <t xml:space="preserve">/h</t>
    </r>
  </si>
  <si>
    <t xml:space="preserve">en relatif</t>
  </si>
  <si>
    <t xml:space="preserve">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b.x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3+n.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.(d-x)</t>
    </r>
    <r>
      <rPr>
        <vertAlign val="superscript"/>
        <sz val="9"/>
        <rFont val="Arial"/>
        <family val="2"/>
      </rPr>
      <t xml:space="preserve">2</t>
    </r>
  </si>
  <si>
    <t xml:space="preserve">largeur de la poutr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</si>
  <si>
    <r>
      <rPr>
        <sz val="9"/>
        <rFont val="Arial"/>
        <family val="0"/>
      </rPr>
      <t xml:space="preserve">= n.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.(d-x)/I</t>
    </r>
  </si>
  <si>
    <t xml:space="preserve">épaisseur de la poutre 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r2</t>
    </r>
  </si>
  <si>
    <r>
      <rPr>
        <sz val="9"/>
        <rFont val="Arial"/>
        <family val="0"/>
      </rPr>
      <t xml:space="preserve">= f(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 = M</t>
    </r>
    <r>
      <rPr>
        <sz val="9"/>
        <rFont val="Arial"/>
        <family val="0"/>
      </rPr>
      <t xml:space="preserve">/(b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.x/I  contrainte béton</t>
    </r>
  </si>
  <si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 =  1,25(1-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t xml:space="preserve">MC90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0"/>
      </rPr>
      <t xml:space="preserve">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/</t>
    </r>
    <r>
      <rPr>
        <sz val="9"/>
        <rFont val="Symbol"/>
        <family val="1"/>
        <charset val="2"/>
      </rPr>
      <t xml:space="preserve">x</t>
    </r>
  </si>
  <si>
    <t xml:space="preserve">A gauche</t>
  </si>
  <si>
    <t xml:space="preserve">M</t>
  </si>
  <si>
    <r>
      <rPr>
        <sz val="8"/>
        <rFont val="Arial Narrow"/>
        <family val="2"/>
      </rPr>
      <t xml:space="preserve">avec</t>
    </r>
    <r>
      <rPr>
        <sz val="8"/>
        <rFont val="Arial"/>
        <family val="2"/>
      </rPr>
      <t xml:space="preserve"> </t>
    </r>
    <r>
      <rPr>
        <sz val="8"/>
        <rFont val="Symbol"/>
        <family val="1"/>
        <charset val="2"/>
      </rPr>
      <t xml:space="preserve">e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limité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t xml:space="preserve">MN</t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= (k/12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d/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1,25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 </t>
    </r>
    <r>
      <rPr>
        <sz val="9"/>
        <rFont val="Arial Narrow"/>
        <family val="2"/>
      </rPr>
      <t xml:space="preserve">(approché)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d,1</t>
    </r>
    <r>
      <rPr>
        <sz val="9"/>
        <rFont val="Arial"/>
        <family val="0"/>
      </rPr>
      <t xml:space="preserve"> = 0,8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(1 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2"/>
      </rPr>
      <t xml:space="preserve">.(d-y)/y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./(d-y).(1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 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  Eq. (3.7.2)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1</t>
    </r>
  </si>
  <si>
    <t xml:space="preserve">somme des deux</t>
  </si>
  <si>
    <r>
      <rPr>
        <b val="true"/>
        <sz val="9"/>
        <rFont val="Arial"/>
        <family val="0"/>
      </rPr>
      <t xml:space="preserve">Rotations agissantes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</si>
  <si>
    <t xml:space="preserve">A droite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(k/12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d/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d,2</t>
    </r>
    <r>
      <rPr>
        <sz val="9"/>
        <rFont val="Arial"/>
        <family val="0"/>
      </rPr>
      <t xml:space="preserve"> = 0,8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U2.(1 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2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2</t>
    </r>
  </si>
  <si>
    <r>
      <rPr>
        <sz val="9"/>
        <rFont val="Arial"/>
        <family val="0"/>
      </rPr>
      <t xml:space="preserve">limité à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t xml:space="preserve">gauche</t>
  </si>
  <si>
    <t xml:space="preserve">droite</t>
  </si>
  <si>
    <t xml:space="preserve">total</t>
  </si>
  <si>
    <t xml:space="preserve">par intégration</t>
  </si>
  <si>
    <r>
      <rPr>
        <sz val="9"/>
        <rFont val="Arial"/>
        <family val="2"/>
      </rPr>
      <t xml:space="preserve">Rapport max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≤ 1 ?</t>
  </si>
  <si>
    <t xml:space="preserve">p. 4</t>
  </si>
  <si>
    <r>
      <rPr>
        <b val="true"/>
        <sz val="9"/>
        <rFont val="Arial"/>
        <family val="2"/>
      </rPr>
      <t xml:space="preserve">Vérification manuelle de la rotation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sur un appui donné et pour un cas de charge donné</t>
    </r>
  </si>
  <si>
    <r>
      <rPr>
        <b val="true"/>
        <sz val="9"/>
        <rFont val="Arial"/>
        <family val="2"/>
      </rPr>
      <t xml:space="preserve">Calcul de la rotation à l'appui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par la méthode manuelle</t>
    </r>
    <r>
      <rPr>
        <sz val="9"/>
        <rFont val="Arial Narrow"/>
        <family val="2"/>
      </rPr>
      <t xml:space="preserve"> (voir tableaux ci-dessous)</t>
    </r>
  </si>
  <si>
    <r>
      <rPr>
        <b val="true"/>
        <sz val="9"/>
        <rFont val="Arial"/>
        <family val="2"/>
      </rPr>
      <t xml:space="preserve">Calcul de la rotation à l'appui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par la function VBA </t>
    </r>
    <r>
      <rPr>
        <b val="true"/>
        <sz val="9"/>
        <rFont val="Arial Narrow"/>
        <family val="2"/>
      </rPr>
      <t xml:space="preserve"> </t>
    </r>
    <r>
      <rPr>
        <i val="true"/>
        <sz val="9"/>
        <rFont val="Arial Narrow"/>
        <family val="2"/>
      </rPr>
      <t xml:space="preserve">"frot"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(i-1) -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(i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(i-1) -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(i)  rotation sur appui 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Rappels des résultats intermédiaires</t>
  </si>
  <si>
    <t xml:space="preserve">Mi-trav.</t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 </t>
    </r>
    <r>
      <rPr>
        <sz val="9"/>
        <rFont val="Arial Narrow"/>
        <family val="2"/>
      </rPr>
      <t xml:space="preserve">coeffcient d'équivalence retenu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nu</t>
    </r>
  </si>
  <si>
    <t xml:space="preserve">portée entre nus</t>
  </si>
  <si>
    <t xml:space="preserve">largeur poutre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hauteur poutr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</t>
    </r>
  </si>
  <si>
    <t xml:space="preserve">épaisseur tabl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gp</t>
    </r>
  </si>
  <si>
    <t xml:space="preserve">g ou g+q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 ELU du cas étudié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,fl</t>
    </r>
  </si>
  <si>
    <r>
      <rPr>
        <sz val="9"/>
        <rFont val="Arial"/>
        <family val="0"/>
      </rPr>
      <t xml:space="preserve">résistance traction = (1,6-h).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1</t>
    </r>
  </si>
  <si>
    <t xml:space="preserve">section armature 1er lit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2</t>
    </r>
  </si>
  <si>
    <t xml:space="preserve">section armature 2e lit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3</t>
    </r>
  </si>
  <si>
    <t xml:space="preserve">section armature 3e lit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section armature total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oment du cas de charge étudié</t>
  </si>
  <si>
    <t xml:space="preserve">moment résistant de la section sur appui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p</t>
    </r>
  </si>
  <si>
    <t xml:space="preserve">nombre de lits d'armatures à mi-travée</t>
  </si>
  <si>
    <t xml:space="preserve">Rappel de données des armatures</t>
  </si>
  <si>
    <r>
      <rPr>
        <sz val="9"/>
        <rFont val="Arial"/>
        <family val="0"/>
      </rPr>
      <t xml:space="preserve">Les moments d'inertie I</t>
    </r>
    <r>
      <rPr>
        <vertAlign val="subscript"/>
        <sz val="9"/>
        <rFont val="Arial"/>
        <family val="2"/>
      </rPr>
      <t xml:space="preserve">nf</t>
    </r>
    <r>
      <rPr>
        <sz val="9"/>
        <rFont val="Arial"/>
        <family val="0"/>
      </rPr>
      <t xml:space="preserve"> sont calculés en section homogénéisée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t xml:space="preserve">Méthode Walraven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2</t>
    </r>
  </si>
  <si>
    <t xml:space="preserve">abscisse de début du 2e lit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3</t>
    </r>
  </si>
  <si>
    <t xml:space="preserve">abscisse de début du 3e lit</t>
  </si>
  <si>
    <r>
      <rPr>
        <sz val="9"/>
        <rFont val="Arial"/>
        <family val="0"/>
      </rPr>
      <t xml:space="preserve">décalage a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 = 0,5z.cot</t>
    </r>
    <r>
      <rPr>
        <sz val="9"/>
        <rFont val="Symbol"/>
        <family val="1"/>
        <charset val="2"/>
      </rPr>
      <t xml:space="preserve">q</t>
    </r>
  </si>
  <si>
    <t xml:space="preserve">longueur d'ancrage  des barres</t>
  </si>
  <si>
    <t xml:space="preserve">non fissuré</t>
  </si>
  <si>
    <t xml:space="preserve">fissuré</t>
  </si>
  <si>
    <t xml:space="preserve">M(x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  <r>
      <rPr>
        <sz val="9"/>
        <rFont val="Arial"/>
        <family val="0"/>
      </rPr>
      <t xml:space="preserve">(x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  <r>
      <rPr>
        <sz val="9"/>
        <rFont val="Arial"/>
        <family val="0"/>
      </rPr>
      <t xml:space="preserve">(x)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'</t>
    </r>
  </si>
  <si>
    <r>
      <rPr>
        <sz val="9"/>
        <color rgb="FF000000"/>
        <rFont val="Arial"/>
        <family val="2"/>
      </rPr>
      <t xml:space="preserve">M</t>
    </r>
    <r>
      <rPr>
        <vertAlign val="subscript"/>
        <sz val="9"/>
        <color rgb="FF000000"/>
        <rFont val="Arial"/>
        <family val="2"/>
      </rPr>
      <t xml:space="preserve">cr</t>
    </r>
  </si>
  <si>
    <r>
      <rPr>
        <sz val="9"/>
        <color rgb="FF000000"/>
        <rFont val="Arial"/>
        <family val="2"/>
      </rPr>
      <t xml:space="preserve">E</t>
    </r>
    <r>
      <rPr>
        <vertAlign val="subscript"/>
        <sz val="9"/>
        <color rgb="FF000000"/>
        <rFont val="Arial"/>
        <family val="2"/>
      </rPr>
      <t xml:space="preserve">c</t>
    </r>
    <r>
      <rPr>
        <sz val="9"/>
        <color rgb="FF000000"/>
        <rFont val="Arial"/>
        <family val="2"/>
      </rPr>
      <t xml:space="preserve">.I</t>
    </r>
    <r>
      <rPr>
        <vertAlign val="subscript"/>
        <sz val="9"/>
        <color rgb="FF000000"/>
        <rFont val="Arial"/>
        <family val="2"/>
      </rPr>
      <t xml:space="preserve">nf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nf</t>
    </r>
  </si>
  <si>
    <t xml:space="preserve">z</t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2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r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I</t>
    </r>
    <r>
      <rPr>
        <vertAlign val="subscript"/>
        <sz val="9"/>
        <rFont val="Arial"/>
        <family val="2"/>
      </rPr>
      <t xml:space="preserve">f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3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4</t>
    </r>
  </si>
  <si>
    <r>
      <rPr>
        <sz val="9"/>
        <rFont val="Arial"/>
        <family val="0"/>
      </rPr>
      <t xml:space="preserve">MN.m</t>
    </r>
    <r>
      <rPr>
        <vertAlign val="superscript"/>
        <sz val="9"/>
        <rFont val="Arial"/>
        <family val="2"/>
      </rPr>
      <t xml:space="preserve">2</t>
    </r>
  </si>
  <si>
    <t xml:space="preserve">Simpson</t>
  </si>
  <si>
    <t xml:space="preserve">Eq.7.19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1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Somme</t>
  </si>
  <si>
    <t xml:space="preserve">Rotations</t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n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n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nf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nf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f</t>
    </r>
  </si>
  <si>
    <t xml:space="preserve">p. 5</t>
  </si>
  <si>
    <t xml:space="preserve">supérieures</t>
  </si>
  <si>
    <t xml:space="preserve">farbs2(i, tLn, tt, tMR1, tMR2, td1, td2, tg1, tg2, tal, tLbd, code)</t>
  </si>
  <si>
    <r>
      <rPr>
        <b val="true"/>
        <sz val="9"/>
        <rFont val="Arial"/>
        <family val="0"/>
      </rPr>
      <t xml:space="preserve">Extrait du Code-Model 1990 pour le calcul de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 </t>
    </r>
    <r>
      <rPr>
        <b val="true"/>
        <sz val="9"/>
        <rFont val="Arial"/>
        <family val="0"/>
      </rPr>
      <t xml:space="preserve">et de la méthode Walraven pour le calcul de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Travée &quot;0"/>
    <numFmt numFmtId="166" formatCode="0"/>
    <numFmt numFmtId="167" formatCode="0.00"/>
    <numFmt numFmtId="168" formatCode="General"/>
    <numFmt numFmtId="169" formatCode="0.0"/>
    <numFmt numFmtId="170" formatCode="#,##0"/>
    <numFmt numFmtId="171" formatCode="0.000"/>
    <numFmt numFmtId="172" formatCode="0.0%"/>
    <numFmt numFmtId="173" formatCode="0.0000"/>
    <numFmt numFmtId="174" formatCode="&quot;Appui &quot;0"/>
    <numFmt numFmtId="175" formatCode="&quot;Trav.&quot;0"/>
    <numFmt numFmtId="176" formatCode="&quot;Cas &quot;0"/>
    <numFmt numFmtId="177" formatCode="0%"/>
    <numFmt numFmtId="178" formatCode="&quot;Moments à mi-travée cas &quot;0"/>
    <numFmt numFmtId="179" formatCode="&quot;Moments maxi trav cas &quot;0"/>
    <numFmt numFmtId="180" formatCode="&quot;Moments nu cas &quot;0"/>
    <numFmt numFmtId="181" formatCode="&quot;Moments à l'axe, cas &quot;0"/>
    <numFmt numFmtId="182" formatCode="&quot;Moment à l'axe cas &quot;0"/>
    <numFmt numFmtId="183" formatCode="&quot;Moment au nu cas &quot;0"/>
    <numFmt numFmtId="184" formatCode="0.00000"/>
    <numFmt numFmtId="185" formatCode="&quot;M avant redistr. cas &quot;0"/>
    <numFmt numFmtId="186" formatCode="&quot;Cas de charge &quot;0"/>
    <numFmt numFmtId="187" formatCode="&quot;= &quot;0.00&quot; h&quot;"/>
    <numFmt numFmtId="188" formatCode="0.00&quot; h&quot;"/>
  </numFmts>
  <fonts count="6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8"/>
      <name val="Arial"/>
      <family val="2"/>
    </font>
    <font>
      <sz val="9"/>
      <color rgb="FF33339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969696"/>
      <name val="Arial"/>
      <family val="2"/>
    </font>
    <font>
      <sz val="9"/>
      <color rgb="FF66669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0"/>
    </font>
    <font>
      <sz val="9"/>
      <color rgb="FFC0C0C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vertAlign val="subscript"/>
      <sz val="9"/>
      <name val="Arial Narrow"/>
      <family val="2"/>
    </font>
    <font>
      <i val="true"/>
      <sz val="9"/>
      <name val="Arial Narrow"/>
      <family val="2"/>
    </font>
    <font>
      <sz val="9"/>
      <color rgb="FF0000FF"/>
      <name val="Arial"/>
      <family val="2"/>
    </font>
    <font>
      <b val="true"/>
      <sz val="9"/>
      <name val="Symbol"/>
      <family val="1"/>
      <charset val="2"/>
    </font>
    <font>
      <b val="true"/>
      <vertAlign val="subscript"/>
      <sz val="9"/>
      <name val="Arial"/>
      <family val="2"/>
    </font>
    <font>
      <sz val="12"/>
      <name val="Symbol"/>
      <family val="1"/>
      <charset val="2"/>
    </font>
    <font>
      <b val="true"/>
      <sz val="9"/>
      <name val="Arial"/>
      <family val="0"/>
    </font>
    <font>
      <sz val="8"/>
      <name val="Arial Narrow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sz val="8"/>
      <color rgb="FF0000FF"/>
      <name val="Arial"/>
      <family val="2"/>
    </font>
    <font>
      <b val="true"/>
      <sz val="9"/>
      <color rgb="FFFF0000"/>
      <name val="Arial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vertAlign val="subscript"/>
      <sz val="9"/>
      <color rgb="FF000000"/>
      <name val="Arial"/>
      <family val="2"/>
    </font>
    <font>
      <sz val="8"/>
      <color rgb="FF80808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Symbol"/>
      <family val="1"/>
      <charset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hair"/>
      <diagonal/>
    </border>
    <border diagonalUp="false" diagonalDown="false">
      <left style="thin"/>
      <right style="thin"/>
      <top style="thin">
        <color rgb="FF0000FF"/>
      </top>
      <bottom style="hair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>
        <color rgb="FF0000FF"/>
      </left>
      <right style="thin"/>
      <top style="hair"/>
      <bottom style="hair"/>
      <diagonal/>
    </border>
    <border diagonalUp="false" diagonalDown="false">
      <left style="thin"/>
      <right style="thin">
        <color rgb="FF0000FF"/>
      </right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>
        <color rgb="FF0000FF"/>
      </left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0000FF"/>
      </right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0000FF"/>
      </left>
      <right style="thin"/>
      <top style="thin"/>
      <bottom style="hair"/>
      <diagonal/>
    </border>
    <border diagonalUp="false" diagonalDown="false">
      <left style="thin"/>
      <right style="thin">
        <color rgb="FF0000FF"/>
      </right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hair"/>
      <bottom style="hair"/>
      <diagonal/>
    </border>
    <border diagonalUp="false" diagonalDown="false">
      <left style="thin">
        <color rgb="FF0000FF"/>
      </left>
      <right style="thin"/>
      <top style="hair"/>
      <bottom style="thin">
        <color rgb="FF0000FF"/>
      </bottom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hair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hair"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>
        <color rgb="FF333399"/>
      </right>
      <top style="thin"/>
      <bottom style="hair"/>
      <diagonal/>
    </border>
    <border diagonalUp="false" diagonalDown="false">
      <left/>
      <right style="thin">
        <color rgb="FF333399"/>
      </right>
      <top style="thin"/>
      <bottom/>
      <diagonal/>
    </border>
    <border diagonalUp="false" diagonalDown="false">
      <left style="thin"/>
      <right style="thin">
        <color rgb="FF333399"/>
      </right>
      <top style="hair"/>
      <bottom style="hair"/>
      <diagonal/>
    </border>
    <border diagonalUp="false" diagonalDown="false">
      <left style="thin"/>
      <right style="thin">
        <color rgb="FF333399"/>
      </right>
      <top style="hair"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9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color rgb="FF80808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  <fill>
        <patternFill>
          <bgColor rgb="00FFFFFF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color rgb="FFC0C0C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ments agissants et moments résistants (au nus)</a:t>
            </a:r>
          </a:p>
        </c:rich>
      </c:tx>
      <c:layout>
        <c:manualLayout>
          <c:xMode val="edge"/>
          <c:yMode val="edge"/>
          <c:x val="0.332936507936508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8163265306"/>
          <c:y val="0.056161012480225"/>
          <c:w val="0.862698412698413"/>
          <c:h val="0.943838987519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BI$49</c:f>
              <c:strCache>
                <c:ptCount val="1"/>
                <c:pt idx="0">
                  <c:v>Ca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I$50:$BI$505</c:f>
              <c:numCache>
                <c:formatCode>General</c:formatCode>
                <c:ptCount val="456"/>
              </c:numCache>
            </c:numRef>
          </c:yVal>
          <c:smooth val="1"/>
        </c:ser>
        <c:ser>
          <c:idx val="1"/>
          <c:order val="1"/>
          <c:tx>
            <c:strRef>
              <c:f>Calculs!$BJ$49</c:f>
              <c:strCache>
                <c:ptCount val="1"/>
                <c:pt idx="0">
                  <c:v>Ca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J$50:$BJ$505</c:f>
              <c:numCache>
                <c:formatCode>General</c:formatCode>
                <c:ptCount val="456"/>
              </c:numCache>
            </c:numRef>
          </c:yVal>
          <c:smooth val="1"/>
        </c:ser>
        <c:ser>
          <c:idx val="2"/>
          <c:order val="2"/>
          <c:tx>
            <c:strRef>
              <c:f>Calculs!$BK$49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K$50:$BK$505</c:f>
              <c:numCache>
                <c:formatCode>General</c:formatCode>
                <c:ptCount val="456"/>
              </c:numCache>
            </c:numRef>
          </c:yVal>
          <c:smooth val="1"/>
        </c:ser>
        <c:ser>
          <c:idx val="3"/>
          <c:order val="3"/>
          <c:tx>
            <c:strRef>
              <c:f>Calculs!$BL$49</c:f>
              <c:strCache>
                <c:ptCount val="1"/>
                <c:pt idx="0">
                  <c:v>Cas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L$50:$BL$505</c:f>
              <c:numCache>
                <c:formatCode>General</c:formatCode>
                <c:ptCount val="4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lculs!$BM$49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M$50:$BM$505</c:f>
              <c:numCache>
                <c:formatCode>General</c:formatCode>
                <c:ptCount val="4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lculs!$BN$49</c:f>
              <c:strCache>
                <c:ptCount val="1"/>
                <c:pt idx="0">
                  <c:v>Cas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N$50:$BN$505</c:f>
              <c:numCache>
                <c:formatCode>General</c:formatCode>
                <c:ptCount val="4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alculs!$BO$49</c:f>
              <c:strCache>
                <c:ptCount val="1"/>
                <c:pt idx="0">
                  <c:v>Cas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O$50:$BO$505</c:f>
              <c:numCache>
                <c:formatCode>General</c:formatCode>
                <c:ptCount val="4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alculs!$BP$49</c:f>
              <c:strCache>
                <c:ptCount val="1"/>
                <c:pt idx="0">
                  <c:v>Cas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P$50:$BP$505</c:f>
              <c:numCache>
                <c:formatCode>General</c:formatCode>
                <c:ptCount val="4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alculs!$BQ$49</c:f>
              <c:strCache>
                <c:ptCount val="1"/>
                <c:pt idx="0">
                  <c:v>Cas 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Q$50:$BQ$505</c:f>
              <c:numCache>
                <c:formatCode>General</c:formatCode>
                <c:ptCount val="4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alculs!$BR$49</c:f>
              <c:strCache>
                <c:ptCount val="1"/>
                <c:pt idx="0">
                  <c:v>Cas 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R$50:$BR$505</c:f>
              <c:numCache>
                <c:formatCode>General</c:formatCode>
                <c:ptCount val="4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Calculs!$BS$49</c:f>
              <c:strCache>
                <c:ptCount val="1"/>
                <c:pt idx="0">
                  <c:v>M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S$50:$BS$505</c:f>
              <c:numCache>
                <c:formatCode>General</c:formatCode>
                <c:ptCount val="456"/>
              </c:numCache>
            </c:numRef>
          </c:yVal>
          <c:smooth val="1"/>
        </c:ser>
        <c:ser>
          <c:idx val="11"/>
          <c:order val="11"/>
          <c:tx>
            <c:strRef>
              <c:f>Calculs!$BT$49</c:f>
              <c:strCache>
                <c:ptCount val="1"/>
                <c:pt idx="0">
                  <c:v>Appu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T$50:$BT$505</c:f>
              <c:numCache>
                <c:formatCode>General</c:formatCode>
                <c:ptCount val="456"/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Calculs!$BU$49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U$50:$BU$505</c:f>
              <c:numCache>
                <c:formatCode>General</c:formatCode>
                <c:ptCount val="456"/>
              </c:numCache>
            </c:numRef>
          </c:yVal>
          <c:smooth val="1"/>
        </c:ser>
        <c:ser>
          <c:idx val="13"/>
          <c:order val="13"/>
          <c:tx>
            <c:strRef>
              <c:f>Calculs!$BV$49</c:f>
              <c:strCache>
                <c:ptCount val="1"/>
                <c:pt idx="0">
                  <c:v>N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505</c:f>
              <c:numCache>
                <c:formatCode>General</c:formatCode>
                <c:ptCount val="456"/>
                <c:pt idx="172">
                  <c:v>0</c:v>
                </c:pt>
                <c:pt idx="173">
                  <c:v>5.5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427">
                  <c:v>0</c:v>
                </c:pt>
                <c:pt idx="428">
                  <c:v>0</c:v>
                </c:pt>
                <c:pt idx="430">
                  <c:v>5.5</c:v>
                </c:pt>
                <c:pt idx="431">
                  <c:v>5.5</c:v>
                </c:pt>
                <c:pt idx="433">
                  <c:v>11</c:v>
                </c:pt>
                <c:pt idx="434">
                  <c:v>11</c:v>
                </c:pt>
                <c:pt idx="436">
                  <c:v>11</c:v>
                </c:pt>
                <c:pt idx="437">
                  <c:v>11</c:v>
                </c:pt>
                <c:pt idx="439">
                  <c:v>11</c:v>
                </c:pt>
                <c:pt idx="440">
                  <c:v>11</c:v>
                </c:pt>
                <c:pt idx="442">
                  <c:v>11</c:v>
                </c:pt>
                <c:pt idx="443">
                  <c:v>11</c:v>
                </c:pt>
                <c:pt idx="445">
                  <c:v>11</c:v>
                </c:pt>
                <c:pt idx="446">
                  <c:v>11</c:v>
                </c:pt>
                <c:pt idx="448">
                  <c:v>11</c:v>
                </c:pt>
                <c:pt idx="449">
                  <c:v>11</c:v>
                </c:pt>
                <c:pt idx="451">
                  <c:v>11</c:v>
                </c:pt>
                <c:pt idx="452">
                  <c:v>11</c:v>
                </c:pt>
                <c:pt idx="454">
                  <c:v>11</c:v>
                </c:pt>
                <c:pt idx="455">
                  <c:v>11</c:v>
                </c:pt>
              </c:numCache>
            </c:numRef>
          </c:xVal>
          <c:yVal>
            <c:numRef>
              <c:f>Calculs!$BV$50:$BV$505</c:f>
              <c:numCache>
                <c:formatCode>General</c:formatCode>
                <c:ptCount val="456"/>
                <c:pt idx="91">
                  <c:v>0</c:v>
                </c:pt>
                <c:pt idx="94">
                  <c:v>0</c:v>
                </c:pt>
                <c:pt idx="97">
                  <c:v>0</c:v>
                </c:pt>
                <c:pt idx="100">
                  <c:v>0</c:v>
                </c:pt>
                <c:pt idx="103">
                  <c:v>0</c:v>
                </c:pt>
                <c:pt idx="106">
                  <c:v>0</c:v>
                </c:pt>
                <c:pt idx="109">
                  <c:v>0</c:v>
                </c:pt>
                <c:pt idx="112">
                  <c:v>0</c:v>
                </c:pt>
                <c:pt idx="115">
                  <c:v>0</c:v>
                </c:pt>
                <c:pt idx="118">
                  <c:v>0</c:v>
                </c:pt>
                <c:pt idx="121">
                  <c:v>0</c:v>
                </c:pt>
                <c:pt idx="124">
                  <c:v>0</c:v>
                </c:pt>
                <c:pt idx="127">
                  <c:v>0</c:v>
                </c:pt>
                <c:pt idx="130">
                  <c:v>0</c:v>
                </c:pt>
                <c:pt idx="133">
                  <c:v>0</c:v>
                </c:pt>
                <c:pt idx="136">
                  <c:v>0</c:v>
                </c:pt>
                <c:pt idx="139">
                  <c:v>0</c:v>
                </c:pt>
              </c:numCache>
            </c:numRef>
          </c:yVal>
          <c:smooth val="1"/>
        </c:ser>
        <c:axId val="28039539"/>
        <c:axId val="1938417"/>
      </c:scatterChart>
      <c:valAx>
        <c:axId val="280395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417"/>
        <c:crossesAt val="0"/>
        <c:crossBetween val="midCat"/>
        <c:majorUnit val="1"/>
      </c:valAx>
      <c:valAx>
        <c:axId val="1938417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95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29931972789"/>
          <c:y val="0.179205484267885"/>
          <c:w val="0.112018140589569"/>
          <c:h val="0.610827913517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jpeg"/><Relationship Id="rId5" Type="http://schemas.openxmlformats.org/officeDocument/2006/relationships/image" Target="../media/image4.wmf"/><Relationship Id="rId6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5160</xdr:colOff>
      <xdr:row>57</xdr:row>
      <xdr:rowOff>95400</xdr:rowOff>
    </xdr:from>
    <xdr:to>
      <xdr:col>32</xdr:col>
      <xdr:colOff>263160</xdr:colOff>
      <xdr:row>67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11880" y="10049040"/>
          <a:ext cx="554400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800</xdr:colOff>
      <xdr:row>320</xdr:row>
      <xdr:rowOff>9360</xdr:rowOff>
    </xdr:from>
    <xdr:to>
      <xdr:col>15</xdr:col>
      <xdr:colOff>45720</xdr:colOff>
      <xdr:row>321</xdr:row>
      <xdr:rowOff>38160</xdr:rowOff>
    </xdr:to>
    <xdr:pic>
      <xdr:nvPicPr>
        <xdr:cNvPr id="1" name="Picture 60" descr=""/>
        <xdr:cNvPicPr/>
      </xdr:nvPicPr>
      <xdr:blipFill>
        <a:blip r:embed="rId2"/>
        <a:stretch/>
      </xdr:blipFill>
      <xdr:spPr>
        <a:xfrm>
          <a:off x="7019280" y="54130320"/>
          <a:ext cx="114192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8800</xdr:colOff>
      <xdr:row>184</xdr:row>
      <xdr:rowOff>47520</xdr:rowOff>
    </xdr:from>
    <xdr:to>
      <xdr:col>12</xdr:col>
      <xdr:colOff>360</xdr:colOff>
      <xdr:row>210</xdr:row>
      <xdr:rowOff>142920</xdr:rowOff>
    </xdr:to>
    <xdr:graphicFrame>
      <xdr:nvGraphicFramePr>
        <xdr:cNvPr id="2" name="Graphique 770"/>
        <xdr:cNvGraphicFramePr/>
      </xdr:nvGraphicFramePr>
      <xdr:xfrm>
        <a:off x="298800" y="31718160"/>
        <a:ext cx="63500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79800</xdr:colOff>
      <xdr:row>215</xdr:row>
      <xdr:rowOff>38160</xdr:rowOff>
    </xdr:from>
    <xdr:to>
      <xdr:col>18</xdr:col>
      <xdr:colOff>181440</xdr:colOff>
      <xdr:row>227</xdr:row>
      <xdr:rowOff>37800</xdr:rowOff>
    </xdr:to>
    <xdr:pic>
      <xdr:nvPicPr>
        <xdr:cNvPr id="3" name="Picture 3096" descr="img151"/>
        <xdr:cNvPicPr/>
      </xdr:nvPicPr>
      <xdr:blipFill>
        <a:blip r:embed="rId4"/>
        <a:srcRect l="5049" t="3808" r="56213" b="71413"/>
        <a:stretch/>
      </xdr:blipFill>
      <xdr:spPr>
        <a:xfrm>
          <a:off x="6050520" y="36509400"/>
          <a:ext cx="3713040" cy="19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26160</xdr:colOff>
      <xdr:row>37</xdr:row>
      <xdr:rowOff>133560</xdr:rowOff>
    </xdr:from>
    <xdr:to>
      <xdr:col>19</xdr:col>
      <xdr:colOff>327240</xdr:colOff>
      <xdr:row>44</xdr:row>
      <xdr:rowOff>57240</xdr:rowOff>
    </xdr:to>
    <xdr:pic>
      <xdr:nvPicPr>
        <xdr:cNvPr id="4" name="Picture 3237" descr=""/>
        <xdr:cNvPicPr/>
      </xdr:nvPicPr>
      <xdr:blipFill>
        <a:blip r:embed="rId5"/>
        <a:stretch/>
      </xdr:blipFill>
      <xdr:spPr>
        <a:xfrm>
          <a:off x="7952400" y="6581880"/>
          <a:ext cx="2445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6160</xdr:colOff>
      <xdr:row>250</xdr:row>
      <xdr:rowOff>104040</xdr:rowOff>
    </xdr:from>
    <xdr:to>
      <xdr:col>11</xdr:col>
      <xdr:colOff>299160</xdr:colOff>
      <xdr:row>253</xdr:row>
      <xdr:rowOff>18720</xdr:rowOff>
    </xdr:to>
    <xdr:cxnSp>
      <xdr:nvCxnSpPr>
        <xdr:cNvPr id="5" name="Connecteur droit avec flèche 2"/>
        <xdr:cNvCxnSpPr/>
      </xdr:nvCxnSpPr>
      <xdr:spPr>
        <a:xfrm flipV="1">
          <a:off x="2618280" y="42499800"/>
          <a:ext cx="3840840" cy="448560"/>
        </a:xfrm>
        <a:prstGeom prst="straightConnector1">
          <a:avLst/>
        </a:prstGeom>
        <a:ln w="9360">
          <a:solidFill>
            <a:srgbClr val="00ff00"/>
          </a:solidFill>
          <a:miter/>
          <a:headEnd len="med" type="stealth" w="med"/>
        </a:ln>
      </xdr:spPr>
    </xdr:cxnSp>
    <xdr:clientData/>
  </xdr:twoCellAnchor>
  <xdr:twoCellAnchor editAs="oneCell">
    <xdr:from>
      <xdr:col>4</xdr:col>
      <xdr:colOff>299160</xdr:colOff>
      <xdr:row>290</xdr:row>
      <xdr:rowOff>95040</xdr:rowOff>
    </xdr:from>
    <xdr:to>
      <xdr:col>7</xdr:col>
      <xdr:colOff>136080</xdr:colOff>
      <xdr:row>290</xdr:row>
      <xdr:rowOff>95040</xdr:rowOff>
    </xdr:to>
    <xdr:sp>
      <xdr:nvSpPr>
        <xdr:cNvPr id="6" name="Line 7999"/>
        <xdr:cNvSpPr/>
      </xdr:nvSpPr>
      <xdr:spPr>
        <a:xfrm>
          <a:off x="2990160" y="49053600"/>
          <a:ext cx="1303920" cy="0"/>
        </a:xfrm>
        <a:prstGeom prst="line">
          <a:avLst/>
        </a:prstGeom>
        <a:ln w="9360">
          <a:solidFill>
            <a:srgbClr val="00ff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30</xdr:row>
      <xdr:rowOff>66600</xdr:rowOff>
    </xdr:from>
    <xdr:to>
      <xdr:col>11</xdr:col>
      <xdr:colOff>253800</xdr:colOff>
      <xdr:row>233</xdr:row>
      <xdr:rowOff>38520</xdr:rowOff>
    </xdr:to>
    <xdr:pic>
      <xdr:nvPicPr>
        <xdr:cNvPr id="7" name="Picture 8028" descr="img232"/>
        <xdr:cNvPicPr/>
      </xdr:nvPicPr>
      <xdr:blipFill>
        <a:blip r:embed="rId6"/>
        <a:srcRect l="51501" t="49038" r="5722" b="43321"/>
        <a:stretch/>
      </xdr:blipFill>
      <xdr:spPr>
        <a:xfrm>
          <a:off x="2854080" y="38937960"/>
          <a:ext cx="3559320" cy="4770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7</xdr:col>
      <xdr:colOff>388800</xdr:colOff>
      <xdr:row>267</xdr:row>
      <xdr:rowOff>66600</xdr:rowOff>
    </xdr:from>
    <xdr:to>
      <xdr:col>18</xdr:col>
      <xdr:colOff>63720</xdr:colOff>
      <xdr:row>268</xdr:row>
      <xdr:rowOff>85680</xdr:rowOff>
    </xdr:to>
    <xdr:sp>
      <xdr:nvSpPr>
        <xdr:cNvPr id="8" name="Line 9351"/>
        <xdr:cNvSpPr/>
      </xdr:nvSpPr>
      <xdr:spPr>
        <a:xfrm flipH="1" flipV="1">
          <a:off x="9482040" y="45329400"/>
          <a:ext cx="1638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3</xdr:row>
      <xdr:rowOff>19080</xdr:rowOff>
    </xdr:from>
    <xdr:to>
      <xdr:col>10</xdr:col>
      <xdr:colOff>558000</xdr:colOff>
      <xdr:row>56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3400" y="495360"/>
          <a:ext cx="7434720" cy="81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7</xdr:col>
      <xdr:colOff>602280</xdr:colOff>
      <xdr:row>112</xdr:row>
      <xdr:rowOff>57240</xdr:rowOff>
    </xdr:to>
    <xdr:pic>
      <xdr:nvPicPr>
        <xdr:cNvPr id="10" name="Picture 28" descr=""/>
        <xdr:cNvPicPr/>
      </xdr:nvPicPr>
      <xdr:blipFill>
        <a:blip r:embed="rId2"/>
        <a:stretch/>
      </xdr:blipFill>
      <xdr:spPr>
        <a:xfrm>
          <a:off x="0" y="8553600"/>
          <a:ext cx="5558400" cy="85914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239760</xdr:colOff>
      <xdr:row>175</xdr:row>
      <xdr:rowOff>76320</xdr:rowOff>
    </xdr:to>
    <xdr:pic>
      <xdr:nvPicPr>
        <xdr:cNvPr id="11" name="Picture 29" descr=""/>
        <xdr:cNvPicPr/>
      </xdr:nvPicPr>
      <xdr:blipFill>
        <a:blip r:embed="rId3"/>
        <a:stretch/>
      </xdr:blipFill>
      <xdr:spPr>
        <a:xfrm>
          <a:off x="0" y="17392680"/>
          <a:ext cx="5904000" cy="93726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8</xdr:col>
      <xdr:colOff>345600</xdr:colOff>
      <xdr:row>224</xdr:row>
      <xdr:rowOff>37800</xdr:rowOff>
    </xdr:to>
    <xdr:pic>
      <xdr:nvPicPr>
        <xdr:cNvPr id="12" name="Picture 30" descr=""/>
        <xdr:cNvPicPr/>
      </xdr:nvPicPr>
      <xdr:blipFill>
        <a:blip r:embed="rId4"/>
        <a:stretch/>
      </xdr:blipFill>
      <xdr:spPr>
        <a:xfrm>
          <a:off x="0" y="26993880"/>
          <a:ext cx="6009840" cy="72007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7.7"/>
    <col collapsed="false" customWidth="true" hidden="false" outlineLevel="0" max="8" min="8" style="0" width="8.42"/>
    <col collapsed="false" customWidth="true" hidden="false" outlineLevel="0" max="19" min="9" style="0" width="7.7"/>
    <col collapsed="false" customWidth="true" hidden="false" outlineLevel="0" max="21" min="20" style="0" width="10.28"/>
    <col collapsed="false" customWidth="true" hidden="false" outlineLevel="0" max="22" min="22" style="0" width="7.56"/>
    <col collapsed="false" customWidth="true" hidden="false" outlineLevel="0" max="24" min="23" style="0" width="8.13"/>
    <col collapsed="false" customWidth="true" hidden="false" outlineLevel="0" max="25" min="25" style="0" width="8.99"/>
    <col collapsed="false" customWidth="true" hidden="false" outlineLevel="0" max="26" min="26" style="0" width="7.13"/>
    <col collapsed="false" customWidth="true" hidden="false" outlineLevel="0" max="27" min="27" style="0" width="5.99"/>
    <col collapsed="false" customWidth="true" hidden="false" outlineLevel="0" max="31" min="28" style="0" width="8.13"/>
    <col collapsed="false" customWidth="true" hidden="false" outlineLevel="0" max="32" min="32" style="0" width="9.99"/>
    <col collapsed="false" customWidth="true" hidden="false" outlineLevel="0" max="33" min="33" style="0" width="8.56"/>
    <col collapsed="false" customWidth="true" hidden="false" outlineLevel="0" max="34" min="34" style="0" width="8.99"/>
    <col collapsed="false" customWidth="true" hidden="false" outlineLevel="0" max="35" min="35" style="0" width="8.7"/>
    <col collapsed="false" customWidth="true" hidden="false" outlineLevel="0" max="39" min="36" style="0" width="8.13"/>
    <col collapsed="false" customWidth="true" hidden="false" outlineLevel="0" max="40" min="40" style="0" width="6.13"/>
    <col collapsed="false" customWidth="true" hidden="false" outlineLevel="0" max="41" min="41" style="0" width="6.99"/>
    <col collapsed="false" customWidth="true" hidden="false" outlineLevel="0" max="42" min="42" style="0" width="7.7"/>
    <col collapsed="false" customWidth="true" hidden="false" outlineLevel="0" max="51" min="43" style="0" width="8.13"/>
    <col collapsed="false" customWidth="true" hidden="false" outlineLevel="0" max="55" min="52" style="0" width="10.85"/>
    <col collapsed="false" customWidth="true" hidden="false" outlineLevel="0" max="56" min="56" style="0" width="13.56"/>
    <col collapsed="false" customWidth="true" hidden="false" outlineLevel="0" max="57" min="57" style="0" width="15.56"/>
    <col collapsed="false" customWidth="true" hidden="false" outlineLevel="0" max="58" min="58" style="0" width="8.13"/>
    <col collapsed="false" customWidth="true" hidden="false" outlineLevel="0" max="70" min="60" style="0" width="6.7"/>
    <col collapsed="false" customWidth="true" hidden="false" outlineLevel="0" max="71" min="71" style="0" width="8.42"/>
    <col collapsed="false" customWidth="true" hidden="false" outlineLevel="0" max="74" min="72" style="0" width="6.99"/>
    <col collapsed="false" customWidth="true" hidden="false" outlineLevel="0" max="87" min="75" style="0" width="7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 t="s">
        <v>1</v>
      </c>
      <c r="B2" s="3"/>
      <c r="D2" s="3"/>
      <c r="I2" s="3"/>
      <c r="T2" s="4" t="s">
        <v>2</v>
      </c>
      <c r="U2" s="4"/>
      <c r="W2" s="5" t="s">
        <v>3</v>
      </c>
      <c r="AL2" s="4" t="s">
        <v>4</v>
      </c>
      <c r="BH2" s="6" t="n">
        <v>0</v>
      </c>
      <c r="BI2" s="7" t="n">
        <v>1</v>
      </c>
      <c r="BJ2" s="8" t="n">
        <v>2</v>
      </c>
      <c r="BK2" s="8" t="n">
        <v>3</v>
      </c>
      <c r="BL2" s="8" t="n">
        <v>4</v>
      </c>
      <c r="BM2" s="8" t="n">
        <v>5</v>
      </c>
      <c r="BN2" s="8" t="n">
        <v>6</v>
      </c>
      <c r="BO2" s="8" t="n">
        <v>7</v>
      </c>
      <c r="BP2" s="8" t="n">
        <v>8</v>
      </c>
      <c r="BQ2" s="8" t="n">
        <v>9</v>
      </c>
      <c r="BR2" s="8" t="n">
        <v>10</v>
      </c>
      <c r="BS2" s="8" t="n">
        <v>11</v>
      </c>
      <c r="BT2" s="8" t="n">
        <v>12</v>
      </c>
      <c r="BU2" s="8" t="n">
        <v>13</v>
      </c>
      <c r="BV2" s="8" t="n">
        <v>14</v>
      </c>
      <c r="BW2" s="9" t="n">
        <v>15</v>
      </c>
    </row>
    <row r="3" customFormat="false" ht="12" hidden="false" customHeight="false" outlineLevel="0" collapsed="false">
      <c r="A3" s="10" t="s">
        <v>5</v>
      </c>
      <c r="B3" s="3"/>
      <c r="D3" s="3"/>
      <c r="H3" s="11" t="s">
        <v>6</v>
      </c>
      <c r="I3" s="12"/>
      <c r="S3" s="13" t="s">
        <v>7</v>
      </c>
      <c r="BI3" s="14" t="n">
        <v>2</v>
      </c>
    </row>
    <row r="4" customFormat="false" ht="12" hidden="false" customHeight="false" outlineLevel="0" collapsed="false">
      <c r="A4" s="10" t="s">
        <v>8</v>
      </c>
      <c r="B4" s="3"/>
      <c r="D4" s="3"/>
      <c r="I4" s="3"/>
      <c r="S4" s="13" t="s">
        <v>9</v>
      </c>
      <c r="W4" s="5" t="s">
        <v>10</v>
      </c>
      <c r="AB4" s="15" t="s">
        <v>11</v>
      </c>
      <c r="AE4" s="3"/>
      <c r="AF4" s="3"/>
      <c r="AG4" s="6" t="s">
        <v>12</v>
      </c>
      <c r="AH4" s="6" t="s">
        <v>13</v>
      </c>
      <c r="BI4" s="14" t="n">
        <v>3</v>
      </c>
    </row>
    <row r="5" customFormat="false" ht="14.25" hidden="false" customHeight="false" outlineLevel="0" collapsed="false">
      <c r="B5" s="12" t="s">
        <v>14</v>
      </c>
      <c r="H5" s="12" t="s">
        <v>15</v>
      </c>
      <c r="I5" s="3"/>
      <c r="S5" s="13" t="s">
        <v>16</v>
      </c>
      <c r="W5" s="16" t="n">
        <f aca="false">B27</f>
        <v>1</v>
      </c>
      <c r="X5" s="16" t="n">
        <f aca="false">C27</f>
        <v>2</v>
      </c>
      <c r="Y5" s="16" t="str">
        <f aca="false">D27</f>
        <v/>
      </c>
      <c r="Z5" s="16" t="str">
        <f aca="false">E27</f>
        <v/>
      </c>
      <c r="AA5" s="16" t="str">
        <f aca="false">F27</f>
        <v/>
      </c>
      <c r="AB5" s="16" t="str">
        <f aca="false">G27</f>
        <v/>
      </c>
      <c r="AC5" s="16" t="str">
        <f aca="false">H27</f>
        <v/>
      </c>
      <c r="AD5" s="16" t="str">
        <f aca="false">I27</f>
        <v/>
      </c>
      <c r="AE5" s="16" t="str">
        <f aca="false">J27</f>
        <v/>
      </c>
      <c r="AF5" s="3"/>
      <c r="AG5" s="17" t="s">
        <v>17</v>
      </c>
      <c r="AH5" s="18" t="n">
        <f aca="false">(VALUE(RIGHT(AG5,LEN(AG5)-SEARCH("H",AG5)-1)))^2/400*PI()</f>
        <v>0.282743338823081</v>
      </c>
      <c r="AI5" s="4" t="s">
        <v>18</v>
      </c>
      <c r="AJ5" s="18" t="n">
        <f aca="false">0.7*H10/B21</f>
        <v>1.19698316267369</v>
      </c>
      <c r="AK5" s="0" t="s">
        <v>19</v>
      </c>
      <c r="AL5" s="0" t="s">
        <v>20</v>
      </c>
      <c r="BI5" s="14" t="n">
        <v>4</v>
      </c>
    </row>
    <row r="6" customFormat="false" ht="15" hidden="false" customHeight="false" outlineLevel="0" collapsed="false">
      <c r="A6" s="4" t="s">
        <v>21</v>
      </c>
      <c r="B6" s="19" t="n">
        <v>500</v>
      </c>
      <c r="C6" s="10" t="s">
        <v>19</v>
      </c>
      <c r="D6" s="0" t="s">
        <v>22</v>
      </c>
      <c r="G6" s="20" t="s">
        <v>23</v>
      </c>
      <c r="H6" s="21" t="n">
        <v>25</v>
      </c>
      <c r="I6" s="0" t="s">
        <v>24</v>
      </c>
      <c r="J6" s="10" t="s">
        <v>25</v>
      </c>
      <c r="S6" s="13" t="s">
        <v>26</v>
      </c>
      <c r="V6" s="4" t="s">
        <v>27</v>
      </c>
      <c r="W6" s="22" t="str">
        <f aca="false">IF(W5="","",B34)</f>
        <v>3HA14</v>
      </c>
      <c r="X6" s="23" t="str">
        <f aca="false">IF(X5="","",C34)</f>
        <v>3HA14</v>
      </c>
      <c r="Y6" s="23" t="str">
        <f aca="false">IF(Y5="","",D34)</f>
        <v/>
      </c>
      <c r="Z6" s="23" t="str">
        <f aca="false">IF(Z5="","",E34)</f>
        <v/>
      </c>
      <c r="AA6" s="23" t="str">
        <f aca="false">IF(AA5="","",F34)</f>
        <v/>
      </c>
      <c r="AB6" s="23" t="str">
        <f aca="false">IF(AB5="","",G34)</f>
        <v/>
      </c>
      <c r="AC6" s="23" t="str">
        <f aca="false">IF(AC5="","",H34)</f>
        <v/>
      </c>
      <c r="AD6" s="23" t="str">
        <f aca="false">IF(AD5="","",I34)</f>
        <v/>
      </c>
      <c r="AE6" s="24" t="str">
        <f aca="false">IF(AE5="","",J34)</f>
        <v/>
      </c>
      <c r="AF6" s="3"/>
      <c r="AG6" s="25" t="s">
        <v>28</v>
      </c>
      <c r="AH6" s="26" t="n">
        <f aca="false">(VALUE(RIGHT(AG6,LEN(AG6)-SEARCH("H",AG6)-1)))^2/400*PI()</f>
        <v>0.502654824574367</v>
      </c>
      <c r="AI6" s="4" t="s">
        <v>29</v>
      </c>
      <c r="AJ6" s="26" t="n">
        <f aca="false">2.25*AJ5</f>
        <v>2.6932121160158</v>
      </c>
      <c r="AK6" s="0" t="s">
        <v>19</v>
      </c>
      <c r="AL6" s="0" t="s">
        <v>30</v>
      </c>
      <c r="BI6" s="14" t="n">
        <v>5</v>
      </c>
    </row>
    <row r="7" customFormat="false" ht="14.25" hidden="false" customHeight="false" outlineLevel="0" collapsed="false">
      <c r="A7" s="4" t="s">
        <v>31</v>
      </c>
      <c r="B7" s="27" t="s">
        <v>32</v>
      </c>
      <c r="C7" s="0" t="s">
        <v>33</v>
      </c>
      <c r="D7" s="3"/>
      <c r="G7" s="4" t="s">
        <v>34</v>
      </c>
      <c r="H7" s="28" t="n">
        <v>25</v>
      </c>
      <c r="I7" s="10" t="s">
        <v>19</v>
      </c>
      <c r="J7" s="0" t="s">
        <v>35</v>
      </c>
      <c r="O7" s="29" t="s">
        <v>36</v>
      </c>
      <c r="S7" s="13" t="s">
        <v>37</v>
      </c>
      <c r="V7" s="4" t="s">
        <v>38</v>
      </c>
      <c r="W7" s="30" t="str">
        <f aca="false">IF(W5="","",RIGHT(W6,LEN(W6)-SEARCH("H",W6)-1))</f>
        <v>14</v>
      </c>
      <c r="X7" s="31" t="str">
        <f aca="false">IF(X5="","",RIGHT(X6,LEN(X6)-SEARCH("H",X6)-1))</f>
        <v>14</v>
      </c>
      <c r="Y7" s="31" t="str">
        <f aca="false">IF(Y5="","",RIGHT(Y6,LEN(Y6)-SEARCH("H",Y6)-1))</f>
        <v/>
      </c>
      <c r="Z7" s="31" t="str">
        <f aca="false">IF(Z5="","",RIGHT(Z6,LEN(Z6)-SEARCH("H",Z6)-1))</f>
        <v/>
      </c>
      <c r="AA7" s="31" t="str">
        <f aca="false">IF(AA5="","",RIGHT(AA6,LEN(AA6)-SEARCH("H",AA6)-1))</f>
        <v/>
      </c>
      <c r="AB7" s="31" t="str">
        <f aca="false">IF(AB5="","",RIGHT(AB6,LEN(AB6)-SEARCH("H",AB6)-1))</f>
        <v/>
      </c>
      <c r="AC7" s="31" t="str">
        <f aca="false">IF(AC5="","",RIGHT(AC6,LEN(AC6)-SEARCH("H",AC6)-1))</f>
        <v/>
      </c>
      <c r="AD7" s="31" t="str">
        <f aca="false">IF(AD5="","",RIGHT(AD6,LEN(AD6)-SEARCH("H",AD6)-1))</f>
        <v/>
      </c>
      <c r="AE7" s="32" t="str">
        <f aca="false">IF(AE5="","",RIGHT(AE6,LEN(AE6)-SEARCH("H",AE6)-1))</f>
        <v/>
      </c>
      <c r="AF7" s="3"/>
      <c r="AG7" s="25" t="s">
        <v>39</v>
      </c>
      <c r="AH7" s="26" t="n">
        <f aca="false">(VALUE(RIGHT(AG7,LEN(AG7)-SEARCH("H",AG7)-1)))^2/400*PI()</f>
        <v>0.785398163397448</v>
      </c>
      <c r="AI7" s="20" t="s">
        <v>40</v>
      </c>
      <c r="AJ7" s="25" t="n">
        <v>0.7</v>
      </c>
      <c r="BI7" s="14" t="n">
        <v>6</v>
      </c>
    </row>
    <row r="8" customFormat="false" ht="15" hidden="false" customHeight="false" outlineLevel="0" collapsed="false">
      <c r="A8" s="4" t="s">
        <v>41</v>
      </c>
      <c r="B8" s="33" t="n">
        <v>6</v>
      </c>
      <c r="C8" s="0" t="s">
        <v>42</v>
      </c>
      <c r="D8" s="0" t="s">
        <v>43</v>
      </c>
      <c r="G8" s="4" t="s">
        <v>44</v>
      </c>
      <c r="H8" s="33" t="n">
        <v>1</v>
      </c>
      <c r="J8" s="0" t="s">
        <v>45</v>
      </c>
      <c r="O8" s="34" t="n">
        <v>1</v>
      </c>
      <c r="P8" s="35" t="s">
        <v>46</v>
      </c>
      <c r="V8" s="4" t="s">
        <v>47</v>
      </c>
      <c r="W8" s="30" t="n">
        <f aca="false">IF(W5="","",VALUE(LEFT(W6,SEARCH("H",W6)-1)))</f>
        <v>3</v>
      </c>
      <c r="X8" s="31" t="n">
        <f aca="false">IF(X5="","",VALUE(LEFT(X6,SEARCH("H",X6)-1)))</f>
        <v>3</v>
      </c>
      <c r="Y8" s="31" t="str">
        <f aca="false">IF(Y5="","",VALUE(LEFT(Y6,SEARCH("H",Y6)-1)))</f>
        <v/>
      </c>
      <c r="Z8" s="31" t="str">
        <f aca="false">IF(Z5="","",VALUE(LEFT(Z6,SEARCH("H",Z6)-1)))</f>
        <v/>
      </c>
      <c r="AA8" s="31" t="str">
        <f aca="false">IF(AA5="","",VALUE(LEFT(AA6,SEARCH("H",AA6)-1)))</f>
        <v/>
      </c>
      <c r="AB8" s="31" t="str">
        <f aca="false">IF(AB5="","",VALUE(LEFT(AB6,SEARCH("H",AB6)-1)))</f>
        <v/>
      </c>
      <c r="AC8" s="31" t="str">
        <f aca="false">IF(AC5="","",VALUE(LEFT(AC6,SEARCH("H",AC6)-1)))</f>
        <v/>
      </c>
      <c r="AD8" s="31" t="str">
        <f aca="false">IF(AD5="","",VALUE(LEFT(AD6,SEARCH("H",AD6)-1)))</f>
        <v/>
      </c>
      <c r="AE8" s="32" t="str">
        <f aca="false">IF(AE5="","",VALUE(LEFT(AE6,SEARCH("H",AE6)-1)))</f>
        <v/>
      </c>
      <c r="AF8" s="10" t="s">
        <v>42</v>
      </c>
      <c r="AG8" s="36" t="s">
        <v>48</v>
      </c>
      <c r="AH8" s="26" t="n">
        <f aca="false">(VALUE(RIGHT(AG8,LEN(AG8)-SEARCH("H",AG8)-1)))^2/400*PI()</f>
        <v>1.13097335529233</v>
      </c>
      <c r="AI8" s="20" t="s">
        <v>49</v>
      </c>
      <c r="AJ8" s="25" t="n">
        <v>0.7</v>
      </c>
      <c r="BI8" s="14" t="n">
        <v>7</v>
      </c>
    </row>
    <row r="9" customFormat="false" ht="15" hidden="false" customHeight="false" outlineLevel="0" collapsed="false">
      <c r="A9" s="4" t="s">
        <v>50</v>
      </c>
      <c r="B9" s="37" t="n">
        <f aca="false">IF(AH18&gt;0,1,VLOOKUP(B7,tabacier,2))</f>
        <v>1</v>
      </c>
      <c r="C9" s="35" t="s">
        <v>51</v>
      </c>
      <c r="D9" s="10" t="s">
        <v>52</v>
      </c>
      <c r="G9" s="4" t="s">
        <v>53</v>
      </c>
      <c r="H9" s="38" t="n">
        <f aca="false">H7/B21</f>
        <v>16.6666666666667</v>
      </c>
      <c r="I9" s="0" t="s">
        <v>19</v>
      </c>
      <c r="J9" s="0" t="s">
        <v>54</v>
      </c>
      <c r="V9" s="4" t="s">
        <v>13</v>
      </c>
      <c r="W9" s="39" t="n">
        <f aca="false">IF(W5="","",W8*PI()*W7^2/400)</f>
        <v>4.618141200777</v>
      </c>
      <c r="X9" s="40" t="n">
        <f aca="false">IF(X5="","",X8*PI()*X7^2/400)</f>
        <v>4.618141200777</v>
      </c>
      <c r="Y9" s="40" t="str">
        <f aca="false">IF(Y5="","",Y8*PI()*Y7^2/400)</f>
        <v/>
      </c>
      <c r="Z9" s="40" t="str">
        <f aca="false">IF(Z5="","",Z8*PI()*Z7^2/400)</f>
        <v/>
      </c>
      <c r="AA9" s="40" t="str">
        <f aca="false">IF(AA5="","",AA8*PI()*AA7^2/400)</f>
        <v/>
      </c>
      <c r="AB9" s="40" t="str">
        <f aca="false">IF(AB5="","",AB8*PI()*AB7^2/400)</f>
        <v/>
      </c>
      <c r="AC9" s="40" t="str">
        <f aca="false">IF(AC5="","",AC8*PI()*AC7^2/400)</f>
        <v/>
      </c>
      <c r="AD9" s="40" t="str">
        <f aca="false">IF(AD5="","",AD8*PI()*AD7^2/400)</f>
        <v/>
      </c>
      <c r="AE9" s="41" t="str">
        <f aca="false">IF(AE5="","",AE8*PI()*AE7^2/400)</f>
        <v/>
      </c>
      <c r="AF9" s="10" t="s">
        <v>55</v>
      </c>
      <c r="AG9" s="36" t="s">
        <v>56</v>
      </c>
      <c r="AH9" s="26" t="n">
        <f aca="false">(VALUE(RIGHT(AG9,LEN(AG9)-SEARCH("H",AG9)-1)))^2/400*PI()</f>
        <v>1.539380400259</v>
      </c>
      <c r="AI9" s="20" t="s">
        <v>57</v>
      </c>
      <c r="AJ9" s="42" t="n">
        <f aca="false">B13*(1+(B9-1)*(0.9*B11-B14)/(B11-B14))</f>
        <v>434.782608695652</v>
      </c>
      <c r="AK9" s="0" t="s">
        <v>19</v>
      </c>
      <c r="AL9" s="0" t="s">
        <v>58</v>
      </c>
      <c r="BI9" s="14" t="n">
        <v>8</v>
      </c>
    </row>
    <row r="10" customFormat="false" ht="13.5" hidden="false" customHeight="false" outlineLevel="0" collapsed="false">
      <c r="A10" s="43" t="s">
        <v>59</v>
      </c>
      <c r="B10" s="44" t="n">
        <f aca="false">IF(AH18&gt;1,1,VLOOKUP(B7,tabacier,2))</f>
        <v>1.08</v>
      </c>
      <c r="C10" s="35" t="s">
        <v>60</v>
      </c>
      <c r="D10" s="10" t="s">
        <v>52</v>
      </c>
      <c r="G10" s="4" t="s">
        <v>61</v>
      </c>
      <c r="H10" s="45" t="n">
        <f aca="false">0.3*H7^(2/3)</f>
        <v>2.56496392001505</v>
      </c>
      <c r="I10" s="0" t="s">
        <v>19</v>
      </c>
      <c r="J10" s="35" t="s">
        <v>62</v>
      </c>
      <c r="V10" s="4" t="s">
        <v>63</v>
      </c>
      <c r="W10" s="46" t="str">
        <f aca="false">IF(W5="","",B37)</f>
        <v>3HA14</v>
      </c>
      <c r="X10" s="47" t="str">
        <f aca="false">IF(X5="","",C37)</f>
        <v>3HA14</v>
      </c>
      <c r="Y10" s="47" t="str">
        <f aca="false">IF(Y5="","",D37)</f>
        <v/>
      </c>
      <c r="Z10" s="47" t="str">
        <f aca="false">IF(Z5="","",E37)</f>
        <v/>
      </c>
      <c r="AA10" s="47" t="str">
        <f aca="false">IF(AA5="","",F37)</f>
        <v/>
      </c>
      <c r="AB10" s="47" t="str">
        <f aca="false">IF(AB5="","",G37)</f>
        <v/>
      </c>
      <c r="AC10" s="47" t="str">
        <f aca="false">IF(AC5="","",H37)</f>
        <v/>
      </c>
      <c r="AD10" s="47" t="str">
        <f aca="false">IF(AD5="","",I37)</f>
        <v/>
      </c>
      <c r="AE10" s="48" t="str">
        <f aca="false">IF(AE5="","",J37)</f>
        <v/>
      </c>
      <c r="AF10" s="3"/>
      <c r="AG10" s="36" t="s">
        <v>64</v>
      </c>
      <c r="AH10" s="26" t="n">
        <f aca="false">(VALUE(RIGHT(AG10,LEN(AG10)-SEARCH("H",AG10)-1)))^2/400*PI()</f>
        <v>2.01061929829747</v>
      </c>
      <c r="AI10" s="4" t="s">
        <v>65</v>
      </c>
      <c r="AJ10" s="49" t="n">
        <f aca="false">0.25*AJ7*AJ8*AJ9/AJ6</f>
        <v>19.7759653792175</v>
      </c>
      <c r="AL10" s="0" t="s">
        <v>66</v>
      </c>
      <c r="BI10" s="14" t="n">
        <v>9</v>
      </c>
    </row>
    <row r="11" customFormat="false" ht="13.5" hidden="false" customHeight="false" outlineLevel="0" collapsed="false">
      <c r="A11" s="20" t="s">
        <v>67</v>
      </c>
      <c r="B11" s="31" t="n">
        <f aca="false">VLOOKUP(B7,AJ14:AL17,3)</f>
        <v>50</v>
      </c>
      <c r="C11" s="50" t="s">
        <v>68</v>
      </c>
      <c r="D11" s="10" t="s">
        <v>52</v>
      </c>
      <c r="G11" s="4" t="s">
        <v>69</v>
      </c>
      <c r="H11" s="51" t="n">
        <f aca="false">22*((H7+8)/10)^0.3*1000</f>
        <v>31475.8062100193</v>
      </c>
      <c r="I11" s="10" t="s">
        <v>19</v>
      </c>
      <c r="J11" s="10" t="s">
        <v>70</v>
      </c>
      <c r="N11" s="52" t="s">
        <v>71</v>
      </c>
      <c r="O11" s="52" t="s">
        <v>72</v>
      </c>
      <c r="V11" s="4" t="s">
        <v>38</v>
      </c>
      <c r="W11" s="30" t="n">
        <f aca="false">IF(W5="","",IF(W10=0,0,VALUE(RIGHT(W10,LEN(W10)-SEARCH("H",W10)-1))))</f>
        <v>14</v>
      </c>
      <c r="X11" s="31" t="n">
        <f aca="false">IF(X5="","",IF(X10=0,0,VALUE(RIGHT(X10,LEN(X10)-SEARCH("H",X10)-1))))</f>
        <v>14</v>
      </c>
      <c r="Y11" s="31" t="str">
        <f aca="false">IF(Y5="","",IF(Y10=0,0,VALUE(RIGHT(Y10,LEN(Y10)-SEARCH("H",Y10)-1))))</f>
        <v/>
      </c>
      <c r="Z11" s="31" t="str">
        <f aca="false">IF(Z5="","",IF(Z10=0,0,VALUE(RIGHT(Z10,LEN(Z10)-SEARCH("H",Z10)-1))))</f>
        <v/>
      </c>
      <c r="AA11" s="31" t="str">
        <f aca="false">IF(AA5="","",IF(AA10=0,0,VALUE(RIGHT(AA10,LEN(AA10)-SEARCH("H",AA10)-1))))</f>
        <v/>
      </c>
      <c r="AB11" s="31" t="str">
        <f aca="false">IF(AB5="","",IF(AB10=0,0,VALUE(RIGHT(AB10,LEN(AB10)-SEARCH("H",AB10)-1))))</f>
        <v/>
      </c>
      <c r="AC11" s="31" t="str">
        <f aca="false">IF(AC5="","",IF(AC10=0,0,VALUE(RIGHT(AC10,LEN(AC10)-SEARCH("H",AC10)-1))))</f>
        <v/>
      </c>
      <c r="AD11" s="31" t="str">
        <f aca="false">IF(AD5="","",IF(AD10=0,0,VALUE(RIGHT(AD10,LEN(AD10)-SEARCH("H",AD10)-1))))</f>
        <v/>
      </c>
      <c r="AE11" s="32" t="str">
        <f aca="false">IF(AE5="","",IF(AE10=0,0,VALUE(RIGHT(AE10,LEN(AE10)-SEARCH("H",AE10)-1))))</f>
        <v/>
      </c>
      <c r="AF11" s="3"/>
      <c r="AG11" s="36" t="s">
        <v>73</v>
      </c>
      <c r="AH11" s="26" t="n">
        <f aca="false">(VALUE(RIGHT(AG11,LEN(AG11)-SEARCH("H",AG11)-1)))^2/400*PI()</f>
        <v>3.14159265358979</v>
      </c>
      <c r="BI11" s="14" t="n">
        <v>10</v>
      </c>
    </row>
    <row r="12" customFormat="false" ht="13.5" hidden="false" customHeight="false" outlineLevel="0" collapsed="false">
      <c r="A12" s="20" t="s">
        <v>74</v>
      </c>
      <c r="B12" s="31" t="n">
        <f aca="false">0.9*B11</f>
        <v>45</v>
      </c>
      <c r="C12" s="50" t="s">
        <v>68</v>
      </c>
      <c r="D12" s="0" t="s">
        <v>75</v>
      </c>
      <c r="G12" s="53" t="s">
        <v>76</v>
      </c>
      <c r="H12" s="54" t="n">
        <f aca="false">0.7*H10/B21</f>
        <v>1.19698316267369</v>
      </c>
      <c r="I12" s="10" t="s">
        <v>19</v>
      </c>
      <c r="J12" s="50" t="s">
        <v>77</v>
      </c>
      <c r="N12" s="55" t="s">
        <v>78</v>
      </c>
      <c r="O12" s="55" t="s">
        <v>79</v>
      </c>
      <c r="V12" s="4" t="s">
        <v>47</v>
      </c>
      <c r="W12" s="30" t="n">
        <f aca="false">IF(W5="","",IF(W10=0,0,VALUE(LEFT(W10,SEARCH("H",W10)-1))))</f>
        <v>3</v>
      </c>
      <c r="X12" s="31" t="n">
        <f aca="false">IF(X5="","",IF(X10=0,0,VALUE(LEFT(X10,SEARCH("H",X10)-1))))</f>
        <v>3</v>
      </c>
      <c r="Y12" s="31" t="str">
        <f aca="false">IF(Y5="","",IF(Y10=0,0,VALUE(LEFT(Y10,SEARCH("H",Y10)-1))))</f>
        <v/>
      </c>
      <c r="Z12" s="31" t="str">
        <f aca="false">IF(Z5="","",IF(Z10=0,0,VALUE(LEFT(Z10,SEARCH("H",Z10)-1))))</f>
        <v/>
      </c>
      <c r="AA12" s="31" t="str">
        <f aca="false">IF(AA5="","",IF(AA10=0,0,VALUE(LEFT(AA10,SEARCH("H",AA10)-1))))</f>
        <v/>
      </c>
      <c r="AB12" s="31" t="str">
        <f aca="false">IF(AB5="","",IF(AB10=0,0,VALUE(LEFT(AB10,SEARCH("H",AB10)-1))))</f>
        <v/>
      </c>
      <c r="AC12" s="31" t="str">
        <f aca="false">IF(AC5="","",IF(AC10=0,0,VALUE(LEFT(AC10,SEARCH("H",AC10)-1))))</f>
        <v/>
      </c>
      <c r="AD12" s="31" t="str">
        <f aca="false">IF(AD5="","",IF(AD10=0,0,VALUE(LEFT(AD10,SEARCH("H",AD10)-1))))</f>
        <v/>
      </c>
      <c r="AE12" s="32" t="str">
        <f aca="false">IF(AE5="","",IF(AE10=0,0,VALUE(LEFT(AE10,SEARCH("H",AE10)-1))))</f>
        <v/>
      </c>
      <c r="AF12" s="10" t="s">
        <v>42</v>
      </c>
      <c r="AG12" s="36" t="s">
        <v>80</v>
      </c>
      <c r="AH12" s="26" t="n">
        <f aca="false">(VALUE(RIGHT(AG12,LEN(AG12)-SEARCH("H",AG12)-1)))^2/400*PI()</f>
        <v>4.90873852123405</v>
      </c>
      <c r="BI12" s="14" t="n">
        <v>11</v>
      </c>
    </row>
    <row r="13" customFormat="false" ht="14.25" hidden="false" customHeight="false" outlineLevel="0" collapsed="false">
      <c r="A13" s="4" t="s">
        <v>81</v>
      </c>
      <c r="B13" s="42" t="n">
        <f aca="false">B6/B22</f>
        <v>434.782608695652</v>
      </c>
      <c r="C13" s="10" t="s">
        <v>19</v>
      </c>
      <c r="D13" s="0" t="s">
        <v>82</v>
      </c>
      <c r="G13" s="56" t="s">
        <v>83</v>
      </c>
      <c r="H13" s="25" t="n">
        <v>2</v>
      </c>
      <c r="I13" s="50" t="s">
        <v>68</v>
      </c>
      <c r="J13" s="0" t="s">
        <v>84</v>
      </c>
      <c r="N13" s="57" t="s">
        <v>85</v>
      </c>
      <c r="O13" s="57" t="s">
        <v>86</v>
      </c>
      <c r="V13" s="4" t="s">
        <v>13</v>
      </c>
      <c r="W13" s="58" t="n">
        <f aca="false">IF(W5="","",IF(W10=0,0,W12*PI()*W11^2/400))</f>
        <v>4.618141200777</v>
      </c>
      <c r="X13" s="59" t="n">
        <f aca="false">IF(X5="","",IF(X10=0,0,X12*PI()*X11^2/400))</f>
        <v>4.618141200777</v>
      </c>
      <c r="Y13" s="59" t="str">
        <f aca="false">IF(Y5="","",IF(Y10=0,0,Y12*PI()*Y11^2/400))</f>
        <v/>
      </c>
      <c r="Z13" s="59" t="str">
        <f aca="false">IF(Z5="","",IF(Z10=0,0,Z12*PI()*Z11^2/400))</f>
        <v/>
      </c>
      <c r="AA13" s="59" t="str">
        <f aca="false">IF(AA5="","",IF(AA10=0,0,AA12*PI()*AA11^2/400))</f>
        <v/>
      </c>
      <c r="AB13" s="59" t="str">
        <f aca="false">IF(AB5="","",IF(AB10=0,0,AB12*PI()*AB11^2/400))</f>
        <v/>
      </c>
      <c r="AC13" s="59" t="str">
        <f aca="false">IF(AC5="","",IF(AC10=0,0,AC12*PI()*AC11^2/400))</f>
        <v/>
      </c>
      <c r="AD13" s="59" t="str">
        <f aca="false">IF(AD5="","",IF(AD10=0,0,AD12*PI()*AD11^2/400))</f>
        <v/>
      </c>
      <c r="AE13" s="60" t="str">
        <f aca="false">IF(AE5="","",IF(AE10=0,0,AE12*PI()*AE11^2/400))</f>
        <v/>
      </c>
      <c r="AF13" s="10" t="s">
        <v>55</v>
      </c>
      <c r="AG13" s="36" t="s">
        <v>87</v>
      </c>
      <c r="AH13" s="26" t="n">
        <f aca="false">(VALUE(RIGHT(AG13,LEN(AG13)-SEARCH("H",AG13)-1)))^2/400*PI()</f>
        <v>8.04247719318987</v>
      </c>
      <c r="AJ13" s="43" t="s">
        <v>88</v>
      </c>
      <c r="AK13" s="3" t="s">
        <v>89</v>
      </c>
      <c r="AL13" s="61" t="s">
        <v>67</v>
      </c>
      <c r="BI13" s="14" t="n">
        <v>12</v>
      </c>
    </row>
    <row r="14" customFormat="false" ht="13.5" hidden="false" customHeight="false" outlineLevel="0" collapsed="false">
      <c r="A14" s="20" t="s">
        <v>90</v>
      </c>
      <c r="B14" s="54" t="n">
        <f aca="false">B6/B22/200</f>
        <v>2.17391304347826</v>
      </c>
      <c r="C14" s="50" t="s">
        <v>68</v>
      </c>
      <c r="D14" s="0" t="s">
        <v>91</v>
      </c>
      <c r="G14" s="56" t="s">
        <v>92</v>
      </c>
      <c r="H14" s="25" t="n">
        <v>3.5</v>
      </c>
      <c r="I14" s="50" t="s">
        <v>68</v>
      </c>
      <c r="J14" s="0" t="s">
        <v>84</v>
      </c>
      <c r="N14" s="62" t="e">
        <f aca="false">IF(B7="A","KO",IF(M181="KO","KO",IF(M182="KO","KO","OK")))</f>
        <v>#VALUE!</v>
      </c>
      <c r="O14" s="62" t="e">
        <f aca="false">N176</f>
        <v>#VALUE!</v>
      </c>
      <c r="T14" s="63"/>
      <c r="U14" s="63"/>
      <c r="V14" s="4" t="s">
        <v>93</v>
      </c>
      <c r="W14" s="64" t="n">
        <f aca="false">IF(W5="","",B40)</f>
        <v>0</v>
      </c>
      <c r="X14" s="65" t="n">
        <f aca="false">IF(X5="","",C40)</f>
        <v>0</v>
      </c>
      <c r="Y14" s="65" t="str">
        <f aca="false">IF(Y5="","",D40)</f>
        <v/>
      </c>
      <c r="Z14" s="65" t="str">
        <f aca="false">IF(Z5="","",E40)</f>
        <v/>
      </c>
      <c r="AA14" s="65" t="str">
        <f aca="false">IF(AA5="","",F40)</f>
        <v/>
      </c>
      <c r="AB14" s="65" t="str">
        <f aca="false">IF(AB5="","",G40)</f>
        <v/>
      </c>
      <c r="AC14" s="65" t="str">
        <f aca="false">IF(AC5="","",H40)</f>
        <v/>
      </c>
      <c r="AD14" s="65" t="str">
        <f aca="false">IF(AD5="","",I40)</f>
        <v/>
      </c>
      <c r="AE14" s="66" t="str">
        <f aca="false">IF(AE5="","",J40)</f>
        <v/>
      </c>
      <c r="AG14" s="67" t="s">
        <v>94</v>
      </c>
      <c r="AH14" s="40" t="n">
        <f aca="false">(VALUE(RIGHT(AG14,LEN(AG14)-SEARCH("H",AG14)-1)))^2/400*PI()</f>
        <v>12.5663706143592</v>
      </c>
      <c r="AJ14" s="65" t="s">
        <v>95</v>
      </c>
      <c r="AK14" s="68" t="n">
        <v>1.05</v>
      </c>
      <c r="AL14" s="68" t="n">
        <v>25</v>
      </c>
      <c r="BI14" s="14" t="n">
        <v>13</v>
      </c>
    </row>
    <row r="15" customFormat="false" ht="13.5" hidden="false" customHeight="false" outlineLevel="0" collapsed="false">
      <c r="A15" s="20" t="s">
        <v>96</v>
      </c>
      <c r="B15" s="49" t="e">
        <f aca="false">sis(B12,B13,B11,B9)</f>
        <v>#VALUE!</v>
      </c>
      <c r="C15" s="10" t="s">
        <v>19</v>
      </c>
      <c r="D15" s="0" t="s">
        <v>97</v>
      </c>
      <c r="G15" s="56" t="s">
        <v>98</v>
      </c>
      <c r="H15" s="26" t="n">
        <f aca="false">200000/H11</f>
        <v>6.35408664882224</v>
      </c>
      <c r="I15" s="50" t="s">
        <v>99</v>
      </c>
      <c r="M15" s="69" t="s">
        <v>100</v>
      </c>
      <c r="N15" s="70" t="e">
        <f aca="false">MAX(K181,0)</f>
        <v>#VALUE!</v>
      </c>
      <c r="O15" s="71" t="e">
        <f aca="false">M176</f>
        <v>#VALUE!</v>
      </c>
      <c r="V15" s="4" t="s">
        <v>38</v>
      </c>
      <c r="W15" s="30" t="n">
        <f aca="false">IF(W5="","",IF(W14=0,0,VALUE(RIGHT(W14,LEN(W14)-SEARCH("H",W14)-1))))</f>
        <v>0</v>
      </c>
      <c r="X15" s="31" t="n">
        <f aca="false">IF(X5="","",IF(X14=0,0,VALUE(RIGHT(X14,LEN(X14)-SEARCH("H",X14)-1))))</f>
        <v>0</v>
      </c>
      <c r="Y15" s="31" t="str">
        <f aca="false">IF(Y5="","",IF(Y14=0,0,VALUE(RIGHT(Y14,LEN(Y14)-SEARCH("H",Y14)-1))))</f>
        <v/>
      </c>
      <c r="Z15" s="31" t="str">
        <f aca="false">IF(Z5="","",IF(Z14=0,0,VALUE(RIGHT(Z14,LEN(Z14)-SEARCH("H",Z14)-1))))</f>
        <v/>
      </c>
      <c r="AA15" s="31" t="str">
        <f aca="false">IF(AA5="","",IF(AA14=0,0,VALUE(RIGHT(AA14,LEN(AA14)-SEARCH("H",AA14)-1))))</f>
        <v/>
      </c>
      <c r="AB15" s="31" t="str">
        <f aca="false">IF(AB5="","",IF(AB14=0,0,VALUE(RIGHT(AB14,LEN(AB14)-SEARCH("H",AB14)-1))))</f>
        <v/>
      </c>
      <c r="AC15" s="31" t="str">
        <f aca="false">IF(AC5="","",IF(AC14=0,0,VALUE(RIGHT(AC14,LEN(AC14)-SEARCH("H",AC14)-1))))</f>
        <v/>
      </c>
      <c r="AD15" s="31" t="str">
        <f aca="false">IF(AD5="","",IF(AD14=0,0,VALUE(RIGHT(AD14,LEN(AD14)-SEARCH("H",AD14)-1))))</f>
        <v/>
      </c>
      <c r="AE15" s="32" t="str">
        <f aca="false">IF(AE5="","",IF(AE14=0,0,VALUE(RIGHT(AE14,LEN(AE14)-SEARCH("H",AE14)-1))))</f>
        <v/>
      </c>
      <c r="AJ15" s="31" t="s">
        <v>32</v>
      </c>
      <c r="AK15" s="72" t="n">
        <v>1.08</v>
      </c>
      <c r="AL15" s="72" t="n">
        <v>50</v>
      </c>
      <c r="BI15" s="14" t="n">
        <v>14</v>
      </c>
      <c r="BK15" s="5" t="s">
        <v>101</v>
      </c>
    </row>
    <row r="16" customFormat="false" ht="13.5" hidden="false" customHeight="false" outlineLevel="0" collapsed="false">
      <c r="G16" s="4" t="s">
        <v>102</v>
      </c>
      <c r="H16" s="26" t="n">
        <f aca="false">0.7*H10</f>
        <v>1.79547474401053</v>
      </c>
      <c r="I16" s="10" t="s">
        <v>19</v>
      </c>
      <c r="J16" s="0" t="s">
        <v>103</v>
      </c>
      <c r="M16" s="69" t="s">
        <v>104</v>
      </c>
      <c r="N16" s="73" t="e">
        <f aca="false">K182</f>
        <v>#VALUE!</v>
      </c>
      <c r="O16" s="74" t="s">
        <v>105</v>
      </c>
      <c r="V16" s="4" t="s">
        <v>47</v>
      </c>
      <c r="W16" s="30" t="n">
        <f aca="false">IF(W5="","",IF(W14=0,0,VALUE(LEFT(W14,SEARCH("H",W14)-1))))</f>
        <v>0</v>
      </c>
      <c r="X16" s="31" t="n">
        <f aca="false">IF(X5="","",IF(X14=0,0,VALUE(LEFT(X14,SEARCH("H",X14)-1))))</f>
        <v>0</v>
      </c>
      <c r="Y16" s="31" t="str">
        <f aca="false">IF(Y5="","",IF(Y14=0,0,VALUE(LEFT(Y14,SEARCH("H",Y14)-1))))</f>
        <v/>
      </c>
      <c r="Z16" s="31" t="str">
        <f aca="false">IF(Z5="","",IF(Z14=0,0,VALUE(LEFT(Z14,SEARCH("H",Z14)-1))))</f>
        <v/>
      </c>
      <c r="AA16" s="31" t="str">
        <f aca="false">IF(AA5="","",IF(AA14=0,0,VALUE(LEFT(AA14,SEARCH("H",AA14)-1))))</f>
        <v/>
      </c>
      <c r="AB16" s="31" t="str">
        <f aca="false">IF(AB5="","",IF(AB14=0,0,VALUE(LEFT(AB14,SEARCH("H",AB14)-1))))</f>
        <v/>
      </c>
      <c r="AC16" s="31" t="str">
        <f aca="false">IF(AC5="","",IF(AC14=0,0,VALUE(LEFT(AC14,SEARCH("H",AC14)-1))))</f>
        <v/>
      </c>
      <c r="AD16" s="31" t="str">
        <f aca="false">IF(AD5="","",IF(AD14=0,0,VALUE(LEFT(AD14,SEARCH("H",AD14)-1))))</f>
        <v/>
      </c>
      <c r="AE16" s="32" t="str">
        <f aca="false">IF(AE5="","",IF(AE14=0,0,VALUE(LEFT(AE14,SEARCH("H",AE14)-1))))</f>
        <v/>
      </c>
      <c r="AF16" s="10" t="s">
        <v>42</v>
      </c>
      <c r="AG16" s="0" t="s">
        <v>106</v>
      </c>
      <c r="AJ16" s="75" t="s">
        <v>107</v>
      </c>
      <c r="AK16" s="76" t="n">
        <v>1.15</v>
      </c>
      <c r="AL16" s="76" t="n">
        <v>75</v>
      </c>
      <c r="BI16" s="77" t="n">
        <v>15</v>
      </c>
      <c r="BK16" s="78" t="n">
        <v>0</v>
      </c>
      <c r="BL16" s="78" t="n">
        <f aca="false">IF(BJ2&gt;nap,BK16,BK16+B96/2+B28+C96/2)</f>
        <v>5.5</v>
      </c>
      <c r="BM16" s="78" t="n">
        <f aca="false">IF(BK2&gt;nap,BL16,BL16+C96/2+C28+D96/2)</f>
        <v>11</v>
      </c>
      <c r="BN16" s="78" t="n">
        <f aca="false">IF(BL2&gt;nap,BM16,BM16+D96/2+D28+E96/2)</f>
        <v>11</v>
      </c>
      <c r="BO16" s="78" t="n">
        <f aca="false">IF(BM2&gt;nap,BN16,BN16+E96/2+E28+F96/2)</f>
        <v>11</v>
      </c>
      <c r="BP16" s="78" t="n">
        <f aca="false">IF(BN2&gt;nap,BO16,BO16+F96/2+F28+G96/2)</f>
        <v>11</v>
      </c>
      <c r="BQ16" s="78" t="n">
        <f aca="false">IF(BO2&gt;nap,BP16,BP16+G96/2+G28+H96/2)</f>
        <v>11</v>
      </c>
      <c r="BR16" s="78" t="n">
        <f aca="false">IF(BP2&gt;nap,BQ16,BQ16+H96/2+H28+I96/2)</f>
        <v>11</v>
      </c>
      <c r="BS16" s="78" t="n">
        <f aca="false">IF(BQ2&gt;nap,BR16,BR16+I96/2+I28+J96/2)</f>
        <v>11</v>
      </c>
      <c r="BT16" s="78" t="n">
        <f aca="false">IF(BR2&gt;nap,BS16,BS16+J96/2+J28+K96/2)</f>
        <v>11</v>
      </c>
    </row>
    <row r="17" customFormat="false" ht="15" hidden="false" customHeight="false" outlineLevel="0" collapsed="false">
      <c r="A17" s="3"/>
      <c r="B17" s="12" t="s">
        <v>108</v>
      </c>
      <c r="C17" s="10"/>
      <c r="D17" s="3"/>
      <c r="F17" s="3"/>
      <c r="G17" s="4" t="s">
        <v>29</v>
      </c>
      <c r="H17" s="26" t="n">
        <f aca="false">2.25*0.7*H10/B21</f>
        <v>2.6932121160158</v>
      </c>
      <c r="I17" s="10" t="s">
        <v>19</v>
      </c>
      <c r="J17" s="0" t="s">
        <v>109</v>
      </c>
      <c r="N17" s="69" t="s">
        <v>110</v>
      </c>
      <c r="O17" s="79" t="str">
        <f aca="false">"&gt; "&amp;K175&amp;" ?"</f>
        <v>&gt; 0.7 ?</v>
      </c>
      <c r="V17" s="4" t="s">
        <v>13</v>
      </c>
      <c r="W17" s="39" t="n">
        <f aca="false">IF(W5="","",W16*PI()*W15^2/400)</f>
        <v>0</v>
      </c>
      <c r="X17" s="40" t="n">
        <f aca="false">IF(X5="","",X16*PI()*X15^2/400)</f>
        <v>0</v>
      </c>
      <c r="Y17" s="40" t="str">
        <f aca="false">IF(Y5="","",Y16*PI()*Y15^2/400)</f>
        <v/>
      </c>
      <c r="Z17" s="40" t="str">
        <f aca="false">IF(Z5="","",Z16*PI()*Z15^2/400)</f>
        <v/>
      </c>
      <c r="AA17" s="40" t="str">
        <f aca="false">IF(AA5="","",AA16*PI()*AA15^2/400)</f>
        <v/>
      </c>
      <c r="AB17" s="40" t="str">
        <f aca="false">IF(AB5="","",AB16*PI()*AB15^2/400)</f>
        <v/>
      </c>
      <c r="AC17" s="40" t="str">
        <f aca="false">IF(AC5="","",AC16*PI()*AC15^2/400)</f>
        <v/>
      </c>
      <c r="AD17" s="40" t="str">
        <f aca="false">IF(AD5="","",AD16*PI()*AD15^2/400)</f>
        <v/>
      </c>
      <c r="AE17" s="41" t="str">
        <f aca="false">IF(AE5="","",AE16*PI()*AE15^2/400)</f>
        <v/>
      </c>
      <c r="AF17" s="10" t="s">
        <v>55</v>
      </c>
      <c r="AG17" s="0" t="s">
        <v>111</v>
      </c>
      <c r="AJ17" s="75" t="s">
        <v>112</v>
      </c>
      <c r="AK17" s="76" t="n">
        <v>1</v>
      </c>
      <c r="AL17" s="76" t="n">
        <v>25</v>
      </c>
    </row>
    <row r="18" customFormat="false" ht="15.75" hidden="false" customHeight="false" outlineLevel="0" collapsed="false">
      <c r="A18" s="20" t="s">
        <v>113</v>
      </c>
      <c r="B18" s="80" t="n">
        <v>1.35</v>
      </c>
      <c r="C18" s="10"/>
      <c r="D18" s="10" t="s">
        <v>114</v>
      </c>
      <c r="G18" s="43" t="s">
        <v>115</v>
      </c>
      <c r="H18" s="49" t="n">
        <f aca="false">0.25*B13/H17</f>
        <v>40.3591130188111</v>
      </c>
      <c r="J18" s="0" t="s">
        <v>116</v>
      </c>
      <c r="V18" s="4" t="s">
        <v>117</v>
      </c>
      <c r="W18" s="81" t="n">
        <f aca="false">IF(W5="","",W9+W13+W17)</f>
        <v>9.23628240155399</v>
      </c>
      <c r="X18" s="82" t="n">
        <f aca="false">IF(X5="","",X9+X13+X17)</f>
        <v>9.23628240155399</v>
      </c>
      <c r="Y18" s="82" t="str">
        <f aca="false">IF(Y5="","",Y9+Y13+Y17)</f>
        <v/>
      </c>
      <c r="Z18" s="82" t="str">
        <f aca="false">IF(Z5="","",Z9+Z13+Z17)</f>
        <v/>
      </c>
      <c r="AA18" s="82" t="str">
        <f aca="false">IF(AA5="","",AA9+AA13+AA17)</f>
        <v/>
      </c>
      <c r="AB18" s="82" t="str">
        <f aca="false">IF(AB5="","",AB9+AB13+AB17)</f>
        <v/>
      </c>
      <c r="AC18" s="82" t="str">
        <f aca="false">IF(AC5="","",AC9+AC13+AC17)</f>
        <v/>
      </c>
      <c r="AD18" s="82" t="str">
        <f aca="false">IF(AD5="","",AD9+AD13+AD17)</f>
        <v/>
      </c>
      <c r="AE18" s="83" t="str">
        <f aca="false">IF(AE5="","",AE9+AE13+AE17)</f>
        <v/>
      </c>
      <c r="AF18" s="10" t="s">
        <v>55</v>
      </c>
      <c r="AG18" s="20" t="s">
        <v>118</v>
      </c>
      <c r="AH18" s="84" t="n">
        <v>1</v>
      </c>
      <c r="BH18" s="4" t="s">
        <v>119</v>
      </c>
      <c r="BI18" s="85" t="n">
        <v>1</v>
      </c>
      <c r="BJ18" s="3" t="n">
        <v>2</v>
      </c>
      <c r="BK18" s="85" t="n">
        <v>3</v>
      </c>
      <c r="BL18" s="3" t="n">
        <v>4</v>
      </c>
      <c r="BM18" s="85" t="n">
        <v>5</v>
      </c>
      <c r="BN18" s="3" t="n">
        <v>6</v>
      </c>
      <c r="BO18" s="85" t="n">
        <v>7</v>
      </c>
      <c r="BP18" s="3" t="n">
        <v>8</v>
      </c>
      <c r="BQ18" s="85" t="n">
        <v>9</v>
      </c>
    </row>
    <row r="19" customFormat="false" ht="14.25" hidden="false" customHeight="false" outlineLevel="0" collapsed="false">
      <c r="A19" s="20" t="s">
        <v>120</v>
      </c>
      <c r="B19" s="27" t="n">
        <v>1.35</v>
      </c>
      <c r="D19" s="10" t="s">
        <v>121</v>
      </c>
      <c r="F19" s="3"/>
      <c r="M19" s="86" t="s">
        <v>122</v>
      </c>
      <c r="N19" s="87"/>
      <c r="O19" s="87"/>
      <c r="P19" s="87"/>
      <c r="Q19" s="87"/>
      <c r="R19" s="87"/>
      <c r="S19" s="88"/>
      <c r="V19" s="89" t="s">
        <v>123</v>
      </c>
      <c r="W19" s="90" t="e">
        <f aca="false">IF(W5="","",falpha2(W7,W11,B43,$B8)*$H18)</f>
        <v>#VALUE!</v>
      </c>
      <c r="X19" s="91" t="e">
        <f aca="false">IF(X5="","",falpha2(X7,X11,C43,$B8)*$H18)</f>
        <v>#VALUE!</v>
      </c>
      <c r="Y19" s="91" t="str">
        <f aca="false">IF(Y5="","",falpha2(Y7,Y11,D43,$B8)*$H18)</f>
        <v/>
      </c>
      <c r="Z19" s="91" t="str">
        <f aca="false">IF(Z5="","",falpha2(Z7,Z11,E43,$B8)*$H18)</f>
        <v/>
      </c>
      <c r="AA19" s="91" t="str">
        <f aca="false">IF(AA5="","",falpha2(AA7,AA11,F43,$B8)*$H18)</f>
        <v/>
      </c>
      <c r="AB19" s="91" t="str">
        <f aca="false">IF(AB5="","",falpha2(AB7,AB11,G43,$B8)*$H18)</f>
        <v/>
      </c>
      <c r="AC19" s="91" t="str">
        <f aca="false">IF(AC5="","",falpha2(AC7,AC11,H43,$B8)*$H18)</f>
        <v/>
      </c>
      <c r="AD19" s="91" t="str">
        <f aca="false">IF(AD5="","",falpha2(AD7,AD11,I43,$B8)*$H18)</f>
        <v/>
      </c>
      <c r="AE19" s="92" t="str">
        <f aca="false">IF(AE5="","",falpha2(AE7,AE11,J43,$B8)*$H18)</f>
        <v/>
      </c>
      <c r="AF19" s="93" t="s">
        <v>124</v>
      </c>
      <c r="BH19" s="4" t="s">
        <v>125</v>
      </c>
      <c r="BI19" s="94"/>
      <c r="BJ19" s="95" t="n">
        <f aca="false">MIN(INDEX($B$96:$K$96,1,BJ$18),INDEX($B$30:$J$30,1,BJ$18-1))/2</f>
        <v>0.2</v>
      </c>
      <c r="BK19" s="95" t="n">
        <f aca="false">MIN(INDEX($B$96:$K$96,1,BK$18),INDEX($B$30:$J$30,1,BK$18-1))/2</f>
        <v>0.2</v>
      </c>
      <c r="BL19" s="95" t="n">
        <f aca="false">MIN(INDEX($B$96:$K$96,1,BL$18),INDEX($B$30:$J$30,1,BL$18-1))/2</f>
        <v>0</v>
      </c>
      <c r="BM19" s="95" t="n">
        <f aca="false">MIN(INDEX($B$96:$K$96,1,BM$18),INDEX($B$30:$J$30,1,BM$18-1))/2</f>
        <v>0</v>
      </c>
      <c r="BN19" s="95" t="n">
        <f aca="false">MIN(INDEX($B$96:$K$96,1,BN$18),INDEX($B$30:$J$30,1,BN$18-1))/2</f>
        <v>0</v>
      </c>
      <c r="BO19" s="95" t="n">
        <f aca="false">MIN(INDEX($B$96:$K$96,1,BO$18),INDEX($B$30:$J$30,1,BO$18-1))/2</f>
        <v>0</v>
      </c>
      <c r="BP19" s="95" t="n">
        <f aca="false">MIN(INDEX($B$96:$K$96,1,BP$18),INDEX($B$30:$J$30,1,BP$18-1))/2</f>
        <v>0</v>
      </c>
      <c r="BQ19" s="96" t="n">
        <f aca="false">MIN(INDEX($B$96:$K$96,1,BQ$18),INDEX($B$30:$J$30,1,BQ$18-1))/2</f>
        <v>0</v>
      </c>
    </row>
    <row r="20" customFormat="false" ht="13.5" hidden="false" customHeight="false" outlineLevel="0" collapsed="false">
      <c r="A20" s="20" t="s">
        <v>126</v>
      </c>
      <c r="B20" s="27" t="n">
        <v>1.5</v>
      </c>
      <c r="C20" s="10"/>
      <c r="D20" s="10" t="s">
        <v>127</v>
      </c>
      <c r="M20" s="97"/>
      <c r="N20" s="98"/>
      <c r="O20" s="98"/>
      <c r="P20" s="6" t="s">
        <v>60</v>
      </c>
      <c r="Q20" s="6" t="s">
        <v>51</v>
      </c>
      <c r="R20" s="98"/>
      <c r="S20" s="99"/>
      <c r="V20" s="43" t="s">
        <v>128</v>
      </c>
      <c r="W20" s="100" t="n">
        <f aca="false">IF(W5="","",B30-(B43+$B8+W7/2)/1000)</f>
        <v>0.462</v>
      </c>
      <c r="X20" s="100" t="n">
        <f aca="false">IF(X5="","",C30-(C43+$B8+X7/2)/1000)</f>
        <v>0.462</v>
      </c>
      <c r="Y20" s="100" t="str">
        <f aca="false">IF(Y5="","",D30-(D43+$B8+Y7/2)/1000)</f>
        <v/>
      </c>
      <c r="Z20" s="100" t="str">
        <f aca="false">IF(Z5="","",E30-(E43+$B8+Z7/2)/1000)</f>
        <v/>
      </c>
      <c r="AA20" s="100" t="str">
        <f aca="false">IF(AA5="","",F30-(F43+$B8+AA7/2)/1000)</f>
        <v/>
      </c>
      <c r="AB20" s="100" t="str">
        <f aca="false">IF(AB5="","",G30-(G43+$B8+AB7/2)/1000)</f>
        <v/>
      </c>
      <c r="AC20" s="100" t="str">
        <f aca="false">IF(AC5="","",H30-(H43+$B8+AC7/2)/1000)</f>
        <v/>
      </c>
      <c r="AD20" s="100" t="str">
        <f aca="false">IF(AD5="","",I30-(I43+$B8+AD7/2)/1000)</f>
        <v/>
      </c>
      <c r="AE20" s="100" t="str">
        <f aca="false">IF(AE5="","",J30-(J43+$B8+AE7/2)/1000)</f>
        <v/>
      </c>
      <c r="BH20" s="4" t="s">
        <v>129</v>
      </c>
      <c r="BI20" s="101" t="n">
        <f aca="false">MIN(INDEX($B$96:$K$96,1,BJ$18),INDEX($B$30:$J$30,1,BJ$18))/2</f>
        <v>0.2</v>
      </c>
      <c r="BJ20" s="102" t="n">
        <f aca="false">MIN(INDEX($B$96:$K$96,1,BK$18),INDEX($B$30:$J$30,1,BK$18))/2</f>
        <v>0.2</v>
      </c>
      <c r="BK20" s="102" t="n">
        <f aca="false">MIN(INDEX($B$96:$K$96,1,BL$18),INDEX($B$30:$J$30,1,BL$18))/2</f>
        <v>0</v>
      </c>
      <c r="BL20" s="102" t="n">
        <f aca="false">MIN(INDEX($B$96:$K$96,1,BM$18),INDEX($B$30:$J$30,1,BM$18))/2</f>
        <v>0</v>
      </c>
      <c r="BM20" s="102" t="n">
        <f aca="false">MIN(INDEX($B$96:$K$96,1,BN$18),INDEX($B$30:$J$30,1,BN$18))/2</f>
        <v>0</v>
      </c>
      <c r="BN20" s="102" t="n">
        <f aca="false">MIN(INDEX($B$96:$K$96,1,BO$18),INDEX($B$30:$J$30,1,BO$18))/2</f>
        <v>0</v>
      </c>
      <c r="BO20" s="102" t="n">
        <f aca="false">MIN(INDEX($B$96:$K$96,1,BP$18),INDEX($B$30:$J$30,1,BP$18))/2</f>
        <v>0</v>
      </c>
      <c r="BP20" s="102" t="n">
        <f aca="false">MIN(INDEX($B$96:$K$96,1,BQ$18),INDEX($B$30:$J$30,1,BQ$18))/2</f>
        <v>0</v>
      </c>
      <c r="BQ20" s="103" t="n">
        <f aca="false">MIN(INDEX($B$96:$K$96,1,BR$18),INDEX($B$30:$J$30,1,BR$18))/2</f>
        <v>0.2</v>
      </c>
      <c r="BS20" s="85"/>
    </row>
    <row r="21" customFormat="false" ht="13.5" hidden="false" customHeight="false" outlineLevel="0" collapsed="false">
      <c r="A21" s="20" t="s">
        <v>130</v>
      </c>
      <c r="B21" s="28" t="n">
        <v>1.5</v>
      </c>
      <c r="D21" s="10" t="s">
        <v>131</v>
      </c>
      <c r="F21" s="3"/>
      <c r="M21" s="97"/>
      <c r="N21" s="104"/>
      <c r="O21" s="104" t="s">
        <v>132</v>
      </c>
      <c r="P21" s="105" t="e">
        <f aca="false">MAX(B91:J91)</f>
        <v>#VALUE!</v>
      </c>
      <c r="Q21" s="105" t="e">
        <f aca="false">MAX(B146:K146)</f>
        <v>#VALUE!</v>
      </c>
      <c r="R21" s="98" t="s">
        <v>133</v>
      </c>
      <c r="S21" s="99"/>
      <c r="V21" s="43" t="s">
        <v>134</v>
      </c>
      <c r="W21" s="26" t="n">
        <f aca="false">IF(W5="","",W9)</f>
        <v>4.618141200777</v>
      </c>
      <c r="X21" s="26" t="n">
        <f aca="false">IF(X5="","",X9)</f>
        <v>4.618141200777</v>
      </c>
      <c r="Y21" s="26" t="str">
        <f aca="false">IF(Y5="","",Y9)</f>
        <v/>
      </c>
      <c r="Z21" s="26" t="str">
        <f aca="false">IF(Z5="","",Z9)</f>
        <v/>
      </c>
      <c r="AA21" s="26" t="str">
        <f aca="false">IF(AA5="","",AA9)</f>
        <v/>
      </c>
      <c r="AB21" s="26" t="str">
        <f aca="false">IF(AB5="","",AB9)</f>
        <v/>
      </c>
      <c r="AC21" s="26" t="str">
        <f aca="false">IF(AC5="","",AC9)</f>
        <v/>
      </c>
      <c r="AD21" s="26" t="str">
        <f aca="false">IF(AD5="","",AD9)</f>
        <v/>
      </c>
      <c r="AE21" s="26" t="str">
        <f aca="false">IF(AE5="","",AE9)</f>
        <v/>
      </c>
      <c r="AH21" s="4" t="s">
        <v>135</v>
      </c>
      <c r="AI21" s="106" t="n">
        <v>20</v>
      </c>
      <c r="AJ21" s="10" t="s">
        <v>136</v>
      </c>
    </row>
    <row r="22" customFormat="false" ht="14.25" hidden="false" customHeight="false" outlineLevel="0" collapsed="false">
      <c r="A22" s="20" t="s">
        <v>137</v>
      </c>
      <c r="B22" s="33" t="n">
        <v>1.15</v>
      </c>
      <c r="D22" s="10" t="s">
        <v>138</v>
      </c>
      <c r="F22" s="3"/>
      <c r="M22" s="97"/>
      <c r="N22" s="104"/>
      <c r="O22" s="104" t="s">
        <v>139</v>
      </c>
      <c r="P22" s="107"/>
      <c r="Q22" s="108" t="e">
        <f aca="false">MAX(B277:K277)</f>
        <v>#VALUE!</v>
      </c>
      <c r="R22" s="98" t="s">
        <v>140</v>
      </c>
      <c r="S22" s="99"/>
      <c r="V22" s="109" t="s">
        <v>141</v>
      </c>
      <c r="W22" s="110" t="e">
        <f aca="false">IF(W5="","",fMRd4($B12,W21,$B13,$B9,$B11,B29,B44,B45,W20,$H9,$H14,$H13))</f>
        <v>#VALUE!</v>
      </c>
      <c r="X22" s="110" t="e">
        <f aca="false">IF(X5="","",fMRd4($B12,X21,$B13,$B9,$B11,C29,C44,C45,X20,$H9,$H14,$H13))</f>
        <v>#VALUE!</v>
      </c>
      <c r="Y22" s="110" t="str">
        <f aca="false">IF(Y5="","",fMRd4($B12,Y21,$B13,$B9,$B11,D29,D44,D45,Y20,$H9,$H14,$H13))</f>
        <v/>
      </c>
      <c r="Z22" s="110" t="str">
        <f aca="false">IF(Z5="","",fMRd4($B12,Z21,$B13,$B9,$B11,E29,E44,E45,Z20,$H9,$H14,$H13))</f>
        <v/>
      </c>
      <c r="AA22" s="110" t="str">
        <f aca="false">IF(AA5="","",fMRd4($B12,AA21,$B13,$B9,$B11,F29,F44,F45,AA20,$H9,$H14,$H13))</f>
        <v/>
      </c>
      <c r="AB22" s="110" t="str">
        <f aca="false">IF(AB5="","",fMRd4($B12,AB21,$B13,$B9,$B11,G29,G44,G45,AB20,$H9,$H14,$H13))</f>
        <v/>
      </c>
      <c r="AC22" s="110" t="str">
        <f aca="false">IF(AC5="","",fMRd4($B12,AC21,$B13,$B9,$B11,H29,H44,H45,AC20,$H9,$H14,$H13))</f>
        <v/>
      </c>
      <c r="AD22" s="110" t="str">
        <f aca="false">IF(AD5="","",fMRd4($B12,AD21,$B13,$B9,$B11,I29,I44,I45,AD20,$H9,$H14,$H13))</f>
        <v/>
      </c>
      <c r="AE22" s="110" t="str">
        <f aca="false">IF(AE5="","",fMRd4($B12,AE21,$B13,$B9,$B11,J29,J44,J45,AE20,$H9,$H14,$H13))</f>
        <v/>
      </c>
      <c r="AG22" s="111"/>
      <c r="AH22" s="111"/>
    </row>
    <row r="23" customFormat="false" ht="15" hidden="false" customHeight="false" outlineLevel="0" collapsed="false">
      <c r="F23" s="3"/>
      <c r="M23" s="112"/>
      <c r="N23" s="113"/>
      <c r="O23" s="113"/>
      <c r="P23" s="113"/>
      <c r="Q23" s="113"/>
      <c r="R23" s="113"/>
      <c r="S23" s="114"/>
      <c r="V23" s="43" t="s">
        <v>142</v>
      </c>
      <c r="W23" s="40" t="e">
        <f aca="false">IF(W5="","",macf(W22,1))</f>
        <v>#VALUE!</v>
      </c>
      <c r="X23" s="40" t="e">
        <f aca="false">IF(X5="","",macf(X22,1))</f>
        <v>#VALUE!</v>
      </c>
      <c r="Y23" s="40" t="str">
        <f aca="false">IF(Y5="","",macf(Y22,1))</f>
        <v/>
      </c>
      <c r="Z23" s="40" t="str">
        <f aca="false">IF(Z5="","",macf(Z22,1))</f>
        <v/>
      </c>
      <c r="AA23" s="40" t="str">
        <f aca="false">IF(AA5="","",macf(AA22,1))</f>
        <v/>
      </c>
      <c r="AB23" s="40" t="str">
        <f aca="false">IF(AB5="","",macf(AB22,1))</f>
        <v/>
      </c>
      <c r="AC23" s="40" t="str">
        <f aca="false">IF(AC5="","",macf(AC22,1))</f>
        <v/>
      </c>
      <c r="AD23" s="40" t="str">
        <f aca="false">IF(AD5="","",macf(AD22,1))</f>
        <v/>
      </c>
      <c r="AE23" s="40" t="str">
        <f aca="false">IF(AE5="","",macf(AE22,1))</f>
        <v/>
      </c>
      <c r="BH23" s="4" t="s">
        <v>143</v>
      </c>
      <c r="BI23" s="3" t="n">
        <v>1</v>
      </c>
      <c r="BJ23" s="3" t="n">
        <v>2</v>
      </c>
      <c r="BK23" s="3" t="n">
        <v>3</v>
      </c>
      <c r="BL23" s="3" t="n">
        <v>4</v>
      </c>
      <c r="BM23" s="3" t="n">
        <v>5</v>
      </c>
      <c r="BN23" s="3" t="n">
        <v>6</v>
      </c>
      <c r="BO23" s="3" t="n">
        <v>7</v>
      </c>
      <c r="BP23" s="3" t="n">
        <v>8</v>
      </c>
      <c r="BQ23" s="3" t="n">
        <v>9</v>
      </c>
      <c r="BR23" s="3"/>
    </row>
    <row r="24" customFormat="false" ht="13.5" hidden="false" customHeight="false" outlineLevel="0" collapsed="false">
      <c r="A24" s="115" t="s">
        <v>144</v>
      </c>
      <c r="B24" s="116"/>
      <c r="C24" s="116"/>
      <c r="D24" s="116"/>
      <c r="E24" s="117"/>
      <c r="F24" s="3"/>
      <c r="H24" s="118" t="n">
        <f aca="false">MAX(B27:J27)+1</f>
        <v>3</v>
      </c>
      <c r="I24" s="0" t="s">
        <v>145</v>
      </c>
      <c r="J24" s="3"/>
      <c r="V24" s="43" t="s">
        <v>146</v>
      </c>
      <c r="W24" s="119" t="n">
        <f aca="false">IF(W5="","",B30-(B43+$B$8+(W9*W7/2+W13*(W7+W11/2))/(W9+W13))/1000)</f>
        <v>0.455</v>
      </c>
      <c r="X24" s="119" t="n">
        <f aca="false">IF(X5="","",C30-(C43+$B$8+(X9*X7/2+X13*(X7+X11/2))/(X9+X13))/1000)</f>
        <v>0.455</v>
      </c>
      <c r="Y24" s="119" t="str">
        <f aca="false">IF(Y5="","",D30-(D43+$B$8+(Y9*Y7/2+Y13*(Y7+Y11/2))/(Y9+Y13))/1000)</f>
        <v/>
      </c>
      <c r="Z24" s="119" t="str">
        <f aca="false">IF(Z5="","",E30-(E43+$B$8+(Z9*Z7/2+Z13*(Z7+Z11/2))/(Z9+Z13))/1000)</f>
        <v/>
      </c>
      <c r="AA24" s="119" t="str">
        <f aca="false">IF(AA5="","",F30-(F43+$B$8+(AA9*AA7/2+AA13*(AA7+AA11/2))/(AA9+AA13))/1000)</f>
        <v/>
      </c>
      <c r="AB24" s="119" t="str">
        <f aca="false">IF(AB5="","",G30-(G43+$B$8+(AB9*AB7/2+AB13*(AB7+AB11/2))/(AB9+AB13))/1000)</f>
        <v/>
      </c>
      <c r="AC24" s="119" t="str">
        <f aca="false">IF(AC5="","",H30-(H43+$B$8+(AC9*AC7/2+AC13*(AC7+AC11/2))/(AC9+AC13))/1000)</f>
        <v/>
      </c>
      <c r="AD24" s="119" t="str">
        <f aca="false">IF(AD5="","",I30-(I43+$B$8+(AD9*AD7/2+AD13*(AD7+AD11/2))/(AD9+AD13))/1000)</f>
        <v/>
      </c>
      <c r="AE24" s="119" t="str">
        <f aca="false">IF(AE5="","",J30-(J43+$B$8+(AE9*AE7/2+AE13*(AE7+AE11/2))/(AE9+AE13))/1000)</f>
        <v/>
      </c>
      <c r="BH24" s="4" t="s">
        <v>147</v>
      </c>
      <c r="BI24" s="120" t="n">
        <f aca="false">IF(kkr=0,INDEX($B$51:$J$51,1,BI23),INDEX($B$28:$J$28,1,BI23))</f>
        <v>5.1</v>
      </c>
      <c r="BJ24" s="121" t="n">
        <f aca="false">IF(kkr=0,INDEX($B$51:$J$51,1,BJ23),INDEX($B$28:$J$28,1,BJ23))</f>
        <v>5.1</v>
      </c>
      <c r="BK24" s="121" t="n">
        <f aca="false">IF(kkr=0,INDEX($B$51:$J$51,1,BK23),INDEX($B$28:$J$28,1,BK23))</f>
        <v>0</v>
      </c>
      <c r="BL24" s="121" t="n">
        <f aca="false">IF(kkr=0,INDEX($B$51:$J$51,1,BL23),INDEX($B$28:$J$28,1,BL23))</f>
        <v>0</v>
      </c>
      <c r="BM24" s="121" t="n">
        <f aca="false">IF(kkr=0,INDEX($B$51:$J$51,1,BM23),INDEX($B$28:$J$28,1,BM23))</f>
        <v>0</v>
      </c>
      <c r="BN24" s="121" t="n">
        <f aca="false">IF(kkr=0,INDEX($B$51:$J$51,1,BN23),INDEX($B$28:$J$28,1,BN23))</f>
        <v>0</v>
      </c>
      <c r="BO24" s="121" t="n">
        <f aca="false">IF(kkr=0,INDEX($B$51:$J$51,1,BO23),INDEX($B$28:$J$28,1,BO23))</f>
        <v>0</v>
      </c>
      <c r="BP24" s="121" t="n">
        <f aca="false">IF(kkr=0,INDEX($B$51:$J$51,1,BP23),INDEX($B$28:$J$28,1,BP23))</f>
        <v>0</v>
      </c>
      <c r="BQ24" s="122" t="n">
        <f aca="false">IF(kkr=0,INDEX($B$51:$J$51,1,BQ23),INDEX($B$28:$J$28,1,BQ23))</f>
        <v>0</v>
      </c>
      <c r="BR24" s="10" t="s">
        <v>148</v>
      </c>
    </row>
    <row r="25" customFormat="false" ht="13.5" hidden="false" customHeight="true" outlineLevel="0" collapsed="false">
      <c r="A25" s="115" t="s">
        <v>149</v>
      </c>
      <c r="B25" s="117"/>
      <c r="V25" s="43" t="s">
        <v>150</v>
      </c>
      <c r="W25" s="26" t="n">
        <f aca="false">IF(W5="","",W9+W13)</f>
        <v>9.23628240155399</v>
      </c>
      <c r="X25" s="26" t="n">
        <f aca="false">IF(X5="","",X9+X13)</f>
        <v>9.23628240155399</v>
      </c>
      <c r="Y25" s="26" t="str">
        <f aca="false">IF(Y5="","",Y9+Y13)</f>
        <v/>
      </c>
      <c r="Z25" s="26" t="str">
        <f aca="false">IF(Z5="","",Z9+Z13)</f>
        <v/>
      </c>
      <c r="AA25" s="26" t="str">
        <f aca="false">IF(AA5="","",AA9+AA13)</f>
        <v/>
      </c>
      <c r="AB25" s="26" t="str">
        <f aca="false">IF(AB5="","",AB9+AB13)</f>
        <v/>
      </c>
      <c r="AC25" s="26" t="str">
        <f aca="false">IF(AC5="","",AC9+AC13)</f>
        <v/>
      </c>
      <c r="AD25" s="26" t="str">
        <f aca="false">IF(AD5="","",AD9+AD13)</f>
        <v/>
      </c>
      <c r="AE25" s="26" t="str">
        <f aca="false">IF(AE5="","",AE9+AE13)</f>
        <v/>
      </c>
    </row>
    <row r="26" customFormat="false" ht="13.5" hidden="false" customHeight="true" outlineLevel="0" collapsed="false">
      <c r="A26" s="123"/>
      <c r="B26" s="124"/>
      <c r="V26" s="109" t="s">
        <v>141</v>
      </c>
      <c r="W26" s="110" t="e">
        <f aca="false">IF(W5="","",fMRd4($B12,W25,$B13,$B9,$B11,B29,B44,B45,W24,$H9,$H14,$H13))</f>
        <v>#VALUE!</v>
      </c>
      <c r="X26" s="110" t="e">
        <f aca="false">IF(X5="","",fMRd4($B12,X25,$B13,$B9,$B11,C29,C44,C45,X24,$H9,$H14,$H13))</f>
        <v>#VALUE!</v>
      </c>
      <c r="Y26" s="110" t="str">
        <f aca="false">IF(Y5="","",fMRd4($B12,Y25,$B13,$B9,$B11,D29,D44,D45,Y24,$H9,$H14,$H13))</f>
        <v/>
      </c>
      <c r="Z26" s="110" t="str">
        <f aca="false">IF(Z5="","",fMRd4($B12,Z25,$B13,$B9,$B11,E29,E44,E45,Z24,$H9,$H14,$H13))</f>
        <v/>
      </c>
      <c r="AA26" s="110" t="str">
        <f aca="false">IF(AA5="","",fMRd4($B12,AA25,$B13,$B9,$B11,F29,F44,F45,AA24,$H9,$H14,$H13))</f>
        <v/>
      </c>
      <c r="AB26" s="110" t="str">
        <f aca="false">IF(AB5="","",fMRd4($B12,AB25,$B13,$B9,$B11,G29,G44,G45,AB24,$H9,$H14,$H13))</f>
        <v/>
      </c>
      <c r="AC26" s="110" t="str">
        <f aca="false">IF(AC5="","",fMRd4($B12,AC25,$B13,$B9,$B11,H29,H44,H45,AC24,$H9,$H14,$H13))</f>
        <v/>
      </c>
      <c r="AD26" s="110" t="str">
        <f aca="false">IF(AD5="","",fMRd4($B12,AD25,$B13,$B9,$B11,I29,I44,I45,AD24,$H9,$H14,$H13))</f>
        <v/>
      </c>
      <c r="AE26" s="110" t="str">
        <f aca="false">IF(AE5="","",fMRd4($B12,AE25,$B13,$B9,$B11,J29,J44,J45,AE24,$H9,$H14,$H13))</f>
        <v/>
      </c>
      <c r="AR26" s="4"/>
      <c r="AS26" s="3"/>
    </row>
    <row r="27" customFormat="false" ht="13.5" hidden="false" customHeight="true" outlineLevel="0" collapsed="false">
      <c r="A27" s="3"/>
      <c r="B27" s="125" t="n">
        <f aca="false">BI2</f>
        <v>1</v>
      </c>
      <c r="C27" s="125" t="n">
        <f aca="false">IF(C28=0,"",BJ2)</f>
        <v>2</v>
      </c>
      <c r="D27" s="125" t="str">
        <f aca="false">IF(D28=0,"",BK2)</f>
        <v/>
      </c>
      <c r="E27" s="125" t="str">
        <f aca="false">IF(E28=0,"",BL2)</f>
        <v/>
      </c>
      <c r="F27" s="125" t="str">
        <f aca="false">IF(F28=0,"",BM2)</f>
        <v/>
      </c>
      <c r="G27" s="125" t="str">
        <f aca="false">IF(G28=0,"",BN2)</f>
        <v/>
      </c>
      <c r="H27" s="125" t="str">
        <f aca="false">IF(H28=0,"",BO2)</f>
        <v/>
      </c>
      <c r="I27" s="125" t="str">
        <f aca="false">IF(I28=0,"",BP2)</f>
        <v/>
      </c>
      <c r="J27" s="125" t="str">
        <f aca="false">IF(J28=0,"",BQ2)</f>
        <v/>
      </c>
      <c r="V27" s="43" t="s">
        <v>151</v>
      </c>
      <c r="W27" s="40" t="e">
        <f aca="false">IF(W5="","",macf(W26,1))</f>
        <v>#VALUE!</v>
      </c>
      <c r="X27" s="40" t="e">
        <f aca="false">IF(X5="","",macf(X26,1))</f>
        <v>#VALUE!</v>
      </c>
      <c r="Y27" s="40" t="str">
        <f aca="false">IF(Y5="","",macf(Y26,1))</f>
        <v/>
      </c>
      <c r="Z27" s="40" t="str">
        <f aca="false">IF(Z5="","",macf(Z26,1))</f>
        <v/>
      </c>
      <c r="AA27" s="40" t="str">
        <f aca="false">IF(AA5="","",macf(AA26,1))</f>
        <v/>
      </c>
      <c r="AB27" s="40" t="str">
        <f aca="false">IF(AB5="","",macf(AB26,1))</f>
        <v/>
      </c>
      <c r="AC27" s="40" t="str">
        <f aca="false">IF(AC5="","",macf(AC26,1))</f>
        <v/>
      </c>
      <c r="AD27" s="40" t="str">
        <f aca="false">IF(AD5="","",macf(AD26,1))</f>
        <v/>
      </c>
      <c r="AE27" s="40" t="str">
        <f aca="false">IF(AE5="","",macf(AE26,1))</f>
        <v/>
      </c>
      <c r="AR27" s="4"/>
      <c r="AS27" s="3"/>
    </row>
    <row r="28" customFormat="false" ht="13.5" hidden="false" customHeight="true" outlineLevel="0" collapsed="false">
      <c r="A28" s="4" t="s">
        <v>152</v>
      </c>
      <c r="B28" s="126" t="n">
        <v>5.1</v>
      </c>
      <c r="C28" s="127" t="n">
        <v>5.1</v>
      </c>
      <c r="D28" s="127"/>
      <c r="E28" s="127"/>
      <c r="F28" s="127"/>
      <c r="G28" s="127"/>
      <c r="H28" s="127"/>
      <c r="I28" s="127"/>
      <c r="J28" s="128"/>
      <c r="K28" s="10" t="s">
        <v>153</v>
      </c>
      <c r="L28" s="10" t="s">
        <v>154</v>
      </c>
      <c r="N28" s="3"/>
      <c r="V28" s="43" t="s">
        <v>155</v>
      </c>
      <c r="W28" s="119" t="n">
        <f aca="false">IF(W5="","",B30-(B43+$B8+(W9*W7/2+W13*(W7+W11/2)+W17*(W7+W11+MAX(W11+W15)+W15/2))/W18)/1000)</f>
        <v>0.455</v>
      </c>
      <c r="X28" s="119" t="n">
        <f aca="false">IF(X5="","",C30-(C43+$B8+(X9*X7/2+X13*(X7+X11/2)+X17*(X7+X11+MAX(X11+X15)+X15/2))/X18)/1000)</f>
        <v>0.455</v>
      </c>
      <c r="Y28" s="119" t="str">
        <f aca="false">IF(Y5="","",D30-(D43+$B8+(Y9*Y7/2+Y13*(Y7+Y11/2)+Y17*(Y7+Y11+MAX(Y11+Y15)+Y15/2))/Y18)/1000)</f>
        <v/>
      </c>
      <c r="Z28" s="119" t="str">
        <f aca="false">IF(Z5="","",E30-(E43+$B8+(Z9*Z7/2+Z13*(Z7+Z11/2)+Z17*(Z7+Z11+MAX(Z11+Z15)+Z15/2))/Z18)/1000)</f>
        <v/>
      </c>
      <c r="AA28" s="119" t="str">
        <f aca="false">IF(AA5="","",F30-(F43+$B8+(AA9*AA7/2+AA13*(AA7+AA11/2)+AA17*(AA7+AA11+MAX(AA11+AA15)+AA15/2))/AA18)/1000)</f>
        <v/>
      </c>
      <c r="AB28" s="119" t="str">
        <f aca="false">IF(AB5="","",G30-(G43+$B8+(AB9*AB7/2+AB13*(AB7+AB11/2)+AB17*(AB7+AB11+MAX(AB11+AB15)+AB15/2))/AB18)/1000)</f>
        <v/>
      </c>
      <c r="AC28" s="119" t="str">
        <f aca="false">IF(AC5="","",H30-(H43+$B8+(AC9*AC7/2+AC13*(AC7+AC11/2)+AC17*(AC7+AC11+MAX(AC11+AC15)+AC15/2))/AC18)/1000)</f>
        <v/>
      </c>
      <c r="AD28" s="119" t="str">
        <f aca="false">IF(AD5="","",I30-(I43+$B8+(AD9*AD7/2+AD13*(AD7+AD11/2)+AD17*(AD7+AD11+MAX(AD11+AD15)+AD15/2))/AD18)/1000)</f>
        <v/>
      </c>
      <c r="AE28" s="119" t="str">
        <f aca="false">IF(AE5="","",J30-(J43+$B8+(AE9*AE7/2+AE13*(AE7+AE11/2)+AE17*(AE7+AE11+MAX(AE11+AE15)+AE15/2))/AE18)/1000)</f>
        <v/>
      </c>
      <c r="AR28" s="4"/>
      <c r="AS28" s="3"/>
      <c r="BI28" s="2" t="s">
        <v>156</v>
      </c>
    </row>
    <row r="29" customFormat="false" ht="13.5" hidden="false" customHeight="true" outlineLevel="0" collapsed="false">
      <c r="A29" s="4" t="s">
        <v>157</v>
      </c>
      <c r="B29" s="129" t="n">
        <v>1.66</v>
      </c>
      <c r="C29" s="130" t="n">
        <v>1.66</v>
      </c>
      <c r="D29" s="130"/>
      <c r="E29" s="130"/>
      <c r="F29" s="130"/>
      <c r="G29" s="130"/>
      <c r="H29" s="130"/>
      <c r="I29" s="130"/>
      <c r="J29" s="131"/>
      <c r="K29" s="10" t="s">
        <v>153</v>
      </c>
      <c r="L29" s="0" t="s">
        <v>158</v>
      </c>
      <c r="V29" s="43" t="s">
        <v>159</v>
      </c>
      <c r="W29" s="26" t="n">
        <f aca="false">IF(W5="","",W18)</f>
        <v>9.23628240155399</v>
      </c>
      <c r="X29" s="26" t="n">
        <f aca="false">IF(X5="","",X18)</f>
        <v>9.23628240155399</v>
      </c>
      <c r="Y29" s="26" t="str">
        <f aca="false">IF(Y5="","",Y18)</f>
        <v/>
      </c>
      <c r="Z29" s="26" t="str">
        <f aca="false">IF(Z5="","",Z18)</f>
        <v/>
      </c>
      <c r="AA29" s="26" t="str">
        <f aca="false">IF(AA5="","",AA18)</f>
        <v/>
      </c>
      <c r="AB29" s="26" t="str">
        <f aca="false">IF(AB5="","",AB18)</f>
        <v/>
      </c>
      <c r="AC29" s="26" t="str">
        <f aca="false">IF(AC5="","",AC18)</f>
        <v/>
      </c>
      <c r="AD29" s="26" t="str">
        <f aca="false">IF(AD5="","",AD18)</f>
        <v/>
      </c>
      <c r="AE29" s="26" t="str">
        <f aca="false">IF(AE5="","",AE18)</f>
        <v/>
      </c>
      <c r="AR29" s="4"/>
      <c r="AS29" s="3"/>
      <c r="BI29" s="10" t="s">
        <v>160</v>
      </c>
    </row>
    <row r="30" customFormat="false" ht="13.5" hidden="false" customHeight="true" outlineLevel="0" collapsed="false">
      <c r="A30" s="4" t="s">
        <v>161</v>
      </c>
      <c r="B30" s="132" t="n">
        <v>0.5</v>
      </c>
      <c r="C30" s="130" t="n">
        <f aca="false">B30</f>
        <v>0.5</v>
      </c>
      <c r="D30" s="133"/>
      <c r="E30" s="133"/>
      <c r="F30" s="133"/>
      <c r="G30" s="133"/>
      <c r="H30" s="133"/>
      <c r="I30" s="133"/>
      <c r="J30" s="134"/>
      <c r="K30" s="10" t="s">
        <v>153</v>
      </c>
      <c r="L30" s="10" t="s">
        <v>162</v>
      </c>
      <c r="N30" s="3"/>
      <c r="V30" s="109" t="s">
        <v>141</v>
      </c>
      <c r="W30" s="110" t="e">
        <f aca="false">IF(W5="","",fMRd4($B12,W29,$B13,$B9,$B11,B29,B44,B45,W28,$H9,$H14,$H13))</f>
        <v>#VALUE!</v>
      </c>
      <c r="X30" s="110" t="e">
        <f aca="false">IF(X5="","",fMRd4($B12,X29,$B13,$B9,$B11,C29,C44,C45,X28,$H9,$H14,$H13))</f>
        <v>#VALUE!</v>
      </c>
      <c r="Y30" s="110" t="str">
        <f aca="false">IF(Y5="","",fMRd4($B12,Y29,$B13,$B9,$B11,D29,D44,D45,Y28,$H9,$H14,$H13))</f>
        <v/>
      </c>
      <c r="Z30" s="110" t="str">
        <f aca="false">IF(Z5="","",fMRd4($B12,Z29,$B13,$B9,$B11,E29,E44,E45,Z28,$H9,$H14,$H13))</f>
        <v/>
      </c>
      <c r="AA30" s="110" t="str">
        <f aca="false">IF(AA5="","",fMRd4($B12,AA29,$B13,$B9,$B11,F29,F44,F45,AA28,$H9,$H14,$H13))</f>
        <v/>
      </c>
      <c r="AB30" s="110" t="str">
        <f aca="false">IF(AB5="","",fMRd4($B12,AB29,$B13,$B9,$B11,G29,G44,G45,AB28,$H9,$H14,$H13))</f>
        <v/>
      </c>
      <c r="AC30" s="110" t="str">
        <f aca="false">IF(AC5="","",fMRd4($B12,AC29,$B13,$B9,$B11,H29,H44,H45,AC28,$H9,$H14,$H13))</f>
        <v/>
      </c>
      <c r="AD30" s="110" t="str">
        <f aca="false">IF(AD5="","",fMRd4($B12,AD29,$B13,$B9,$B11,I29,I44,I45,AD28,$H9,$H14,$H13))</f>
        <v/>
      </c>
      <c r="AE30" s="110" t="str">
        <f aca="false">IF(AE5="","",fMRd4($B12,AE29,$B13,$B9,$B11,J29,J44,J45,AE28,$H9,$H14,$H13))</f>
        <v/>
      </c>
      <c r="AR30" s="4"/>
      <c r="AS30" s="3"/>
      <c r="BI30" s="3" t="n">
        <v>1</v>
      </c>
      <c r="BJ30" s="3" t="n">
        <v>2</v>
      </c>
      <c r="BK30" s="3" t="n">
        <v>3</v>
      </c>
      <c r="BL30" s="3" t="n">
        <v>4</v>
      </c>
      <c r="BM30" s="3" t="n">
        <v>5</v>
      </c>
      <c r="BN30" s="3" t="n">
        <v>6</v>
      </c>
      <c r="BO30" s="3" t="n">
        <v>7</v>
      </c>
      <c r="BP30" s="3" t="n">
        <v>8</v>
      </c>
      <c r="BQ30" s="3" t="n">
        <v>9</v>
      </c>
    </row>
    <row r="31" customFormat="false" ht="13.5" hidden="false" customHeight="true" outlineLevel="0" collapsed="false">
      <c r="A31" s="4" t="s">
        <v>163</v>
      </c>
      <c r="B31" s="132" t="n">
        <v>20</v>
      </c>
      <c r="C31" s="130" t="n">
        <f aca="false">B31</f>
        <v>20</v>
      </c>
      <c r="D31" s="133"/>
      <c r="E31" s="133"/>
      <c r="F31" s="133"/>
      <c r="G31" s="133"/>
      <c r="H31" s="133"/>
      <c r="I31" s="133"/>
      <c r="J31" s="134"/>
      <c r="K31" s="10" t="s">
        <v>164</v>
      </c>
      <c r="L31" s="10" t="s">
        <v>165</v>
      </c>
      <c r="N31" s="135"/>
      <c r="V31" s="43" t="s">
        <v>166</v>
      </c>
      <c r="W31" s="40" t="e">
        <f aca="false">IF(W5="","",macf(W30,1))</f>
        <v>#VALUE!</v>
      </c>
      <c r="X31" s="40" t="e">
        <f aca="false">IF(X5="","",macf(X30,1))</f>
        <v>#VALUE!</v>
      </c>
      <c r="Y31" s="40" t="str">
        <f aca="false">IF(Y5="","",macf(Y30,1))</f>
        <v/>
      </c>
      <c r="Z31" s="40" t="str">
        <f aca="false">IF(Z5="","",macf(Z30,1))</f>
        <v/>
      </c>
      <c r="AA31" s="40" t="str">
        <f aca="false">IF(AA5="","",macf(AA30,1))</f>
        <v/>
      </c>
      <c r="AB31" s="40" t="str">
        <f aca="false">IF(AB5="","",macf(AB30,1))</f>
        <v/>
      </c>
      <c r="AC31" s="40" t="str">
        <f aca="false">IF(AC5="","",macf(AC30,1))</f>
        <v/>
      </c>
      <c r="AD31" s="40" t="str">
        <f aca="false">IF(AD5="","",macf(AD30,1))</f>
        <v/>
      </c>
      <c r="AE31" s="40" t="str">
        <f aca="false">IF(AE5="","",macf(AE30,1))</f>
        <v/>
      </c>
      <c r="AR31" s="4"/>
      <c r="AS31" s="3"/>
      <c r="BI31" s="6" t="n">
        <f aca="false">MIN(INDEX($B$30:$J$30,1,BI30)/2,INDEX($B$96:$J$96,1,BI30)/2)</f>
        <v>0.2</v>
      </c>
      <c r="BJ31" s="6" t="n">
        <f aca="false">MIN(INDEX($B$30:$J$30,1,BJ30)/2,INDEX($B$96:$J$96,1,BJ30)/2)</f>
        <v>0.2</v>
      </c>
      <c r="BK31" s="6" t="n">
        <f aca="false">MIN(INDEX($B$30:$J$30,1,BK30)/2,INDEX($B$96:$J$96,1,BK30)/2)</f>
        <v>0</v>
      </c>
      <c r="BL31" s="6" t="n">
        <f aca="false">MIN(INDEX($B$30:$J$30,1,BL30)/2,INDEX($B$96:$J$96,1,BL30)/2)</f>
        <v>0</v>
      </c>
      <c r="BM31" s="6" t="n">
        <f aca="false">MIN(INDEX($B$30:$J$30,1,BM30)/2,INDEX($B$96:$J$96,1,BM30)/2)</f>
        <v>0</v>
      </c>
      <c r="BN31" s="6" t="n">
        <f aca="false">MIN(INDEX($B$30:$J$30,1,BN30)/2,INDEX($B$96:$J$96,1,BN30)/2)</f>
        <v>0</v>
      </c>
      <c r="BO31" s="6" t="n">
        <f aca="false">MIN(INDEX($B$30:$J$30,1,BO30)/2,INDEX($B$96:$J$96,1,BO30)/2)</f>
        <v>0</v>
      </c>
      <c r="BP31" s="6" t="n">
        <f aca="false">MIN(INDEX($B$30:$J$30,1,BP30)/2,INDEX($B$96:$J$96,1,BP30)/2)</f>
        <v>0</v>
      </c>
      <c r="BQ31" s="6" t="n">
        <f aca="false">MIN(INDEX($B$30:$J$30,1,BQ30)/2,INDEX($B$96:$J$96,1,BQ30)/2)</f>
        <v>0</v>
      </c>
    </row>
    <row r="32" customFormat="false" ht="13.5" hidden="false" customHeight="true" outlineLevel="0" collapsed="false">
      <c r="A32" s="89" t="s">
        <v>167</v>
      </c>
      <c r="B32" s="132" t="n">
        <v>20</v>
      </c>
      <c r="C32" s="130" t="n">
        <f aca="false">B32</f>
        <v>20</v>
      </c>
      <c r="D32" s="133"/>
      <c r="E32" s="133"/>
      <c r="F32" s="133"/>
      <c r="G32" s="133"/>
      <c r="H32" s="133"/>
      <c r="I32" s="133"/>
      <c r="J32" s="134"/>
      <c r="K32" s="10" t="s">
        <v>164</v>
      </c>
      <c r="L32" s="10" t="s">
        <v>168</v>
      </c>
      <c r="V32" s="43" t="s">
        <v>169</v>
      </c>
      <c r="W32" s="136" t="n">
        <f aca="false">IF(W5="","",0.45*$H$8*W20)</f>
        <v>0.2079</v>
      </c>
      <c r="X32" s="137" t="n">
        <f aca="false">IF(X5="","",0.45*$H$8*X20)</f>
        <v>0.2079</v>
      </c>
      <c r="Y32" s="137" t="str">
        <f aca="false">IF(Y5="","",0.45*$H$8*Y20)</f>
        <v/>
      </c>
      <c r="Z32" s="137" t="str">
        <f aca="false">IF(Z5="","",0.45*$H$8*Z20)</f>
        <v/>
      </c>
      <c r="AA32" s="137" t="str">
        <f aca="false">IF(AA5="","",0.45*$H$8*AA20)</f>
        <v/>
      </c>
      <c r="AB32" s="137" t="str">
        <f aca="false">IF(AB5="","",0.45*$H$8*AB20)</f>
        <v/>
      </c>
      <c r="AC32" s="137" t="str">
        <f aca="false">IF(AC5="","",0.45*$H$8*AC20)</f>
        <v/>
      </c>
      <c r="AD32" s="137" t="str">
        <f aca="false">IF(AD5="","",0.45*$H$8*AD20)</f>
        <v/>
      </c>
      <c r="AE32" s="137" t="str">
        <f aca="false">IF(AE5="","",0.45*$H$8*AE20)</f>
        <v/>
      </c>
      <c r="AF32" s="0" t="s">
        <v>170</v>
      </c>
      <c r="AR32" s="4"/>
      <c r="AS32" s="3"/>
    </row>
    <row r="33" customFormat="false" ht="13.5" hidden="false" customHeight="true" outlineLevel="0" collapsed="false">
      <c r="A33" s="43" t="s">
        <v>171</v>
      </c>
      <c r="B33" s="138" t="n">
        <v>2</v>
      </c>
      <c r="C33" s="139" t="n">
        <f aca="false">B33</f>
        <v>2</v>
      </c>
      <c r="D33" s="139"/>
      <c r="E33" s="139" t="str">
        <f aca="false">IF(E27="","",IF(E34="",0,1)+IF(E37="",0,1)+IF(E40="",0,1))</f>
        <v/>
      </c>
      <c r="F33" s="139" t="str">
        <f aca="false">IF(F27="","",IF(F34="",0,1)+IF(F37="",0,1)+IF(F40="",0,1))</f>
        <v/>
      </c>
      <c r="G33" s="139" t="str">
        <f aca="false">IF(G27="","",IF(G34="",0,1)+IF(G37="",0,1)+IF(G40="",0,1))</f>
        <v/>
      </c>
      <c r="H33" s="139" t="str">
        <f aca="false">IF(H27="","",IF(H34="",0,1)+IF(H37="",0,1)+IF(H40="",0,1))</f>
        <v/>
      </c>
      <c r="I33" s="139" t="str">
        <f aca="false">IF(I27="","",IF(I34="",0,1)+IF(I37="",0,1)+IF(I40="",0,1))</f>
        <v/>
      </c>
      <c r="J33" s="140" t="str">
        <f aca="false">IF(J27="","",IF(J34="",0,1)+IF(J37="",0,1)+IF(J40="",0,1))</f>
        <v/>
      </c>
      <c r="L33" s="0" t="s">
        <v>172</v>
      </c>
      <c r="AR33" s="4"/>
      <c r="AS33" s="3"/>
    </row>
    <row r="34" customFormat="false" ht="13.5" hidden="false" customHeight="true" outlineLevel="0" collapsed="false">
      <c r="A34" s="43" t="s">
        <v>173</v>
      </c>
      <c r="B34" s="141" t="s">
        <v>174</v>
      </c>
      <c r="C34" s="142" t="str">
        <f aca="false">B34</f>
        <v>3HA14</v>
      </c>
      <c r="D34" s="142"/>
      <c r="E34" s="142"/>
      <c r="F34" s="142"/>
      <c r="G34" s="142"/>
      <c r="H34" s="142"/>
      <c r="I34" s="142"/>
      <c r="J34" s="143"/>
      <c r="L34" s="0" t="s">
        <v>27</v>
      </c>
      <c r="W34" s="5" t="s">
        <v>175</v>
      </c>
      <c r="AB34" s="15" t="s">
        <v>176</v>
      </c>
      <c r="AE34" s="3"/>
      <c r="AF34" s="3"/>
      <c r="AR34" s="4"/>
      <c r="AS34" s="3"/>
      <c r="BF34" s="3"/>
      <c r="BG34" s="3"/>
    </row>
    <row r="35" customFormat="false" ht="13.5" hidden="false" customHeight="true" outlineLevel="0" collapsed="false">
      <c r="A35" s="43" t="s">
        <v>177</v>
      </c>
      <c r="B35" s="132" t="n">
        <v>5.5</v>
      </c>
      <c r="C35" s="133" t="n">
        <f aca="false">B35</f>
        <v>5.5</v>
      </c>
      <c r="D35" s="133"/>
      <c r="E35" s="133"/>
      <c r="F35" s="133"/>
      <c r="G35" s="133"/>
      <c r="H35" s="133"/>
      <c r="I35" s="133"/>
      <c r="J35" s="134"/>
      <c r="K35" s="10" t="s">
        <v>153</v>
      </c>
      <c r="L35" s="10" t="s">
        <v>178</v>
      </c>
      <c r="W35" s="144" t="n">
        <f aca="false">B95</f>
        <v>1</v>
      </c>
      <c r="X35" s="144" t="n">
        <f aca="false">C95</f>
        <v>2</v>
      </c>
      <c r="Y35" s="144" t="n">
        <f aca="false">D95</f>
        <v>3</v>
      </c>
      <c r="Z35" s="144" t="str">
        <f aca="false">E95</f>
        <v/>
      </c>
      <c r="AA35" s="144" t="str">
        <f aca="false">F95</f>
        <v/>
      </c>
      <c r="AB35" s="144" t="str">
        <f aca="false">G95</f>
        <v/>
      </c>
      <c r="AC35" s="144" t="str">
        <f aca="false">H95</f>
        <v/>
      </c>
      <c r="AD35" s="144" t="str">
        <f aca="false">I95</f>
        <v/>
      </c>
      <c r="AE35" s="144" t="str">
        <f aca="false">J95</f>
        <v/>
      </c>
      <c r="AF35" s="3"/>
      <c r="AR35" s="4"/>
      <c r="AS35" s="3"/>
      <c r="BF35" s="3"/>
      <c r="BG35" s="3"/>
      <c r="BS35" s="3" t="s">
        <v>179</v>
      </c>
      <c r="BT35" s="3" t="s">
        <v>180</v>
      </c>
    </row>
    <row r="36" customFormat="false" ht="13.5" hidden="false" customHeight="true" outlineLevel="0" collapsed="false">
      <c r="A36" s="43" t="s">
        <v>181</v>
      </c>
      <c r="B36" s="145" t="n">
        <v>-0.3</v>
      </c>
      <c r="C36" s="146" t="n">
        <v>-0.1</v>
      </c>
      <c r="D36" s="146"/>
      <c r="E36" s="146"/>
      <c r="F36" s="146"/>
      <c r="G36" s="146"/>
      <c r="H36" s="146"/>
      <c r="I36" s="146"/>
      <c r="J36" s="147"/>
      <c r="K36" s="10" t="s">
        <v>153</v>
      </c>
      <c r="L36" s="10" t="s">
        <v>182</v>
      </c>
      <c r="V36" s="4" t="s">
        <v>183</v>
      </c>
      <c r="W36" s="22" t="str">
        <f aca="false">IF(W35="","",B98)</f>
        <v>3HA8</v>
      </c>
      <c r="X36" s="23" t="str">
        <f aca="false">IF(X35="","",C98)</f>
        <v>6HA10</v>
      </c>
      <c r="Y36" s="23" t="str">
        <f aca="false">IF(Y35="","",D98)</f>
        <v>3HA8</v>
      </c>
      <c r="Z36" s="23" t="str">
        <f aca="false">IF(Z35="","",E98)</f>
        <v/>
      </c>
      <c r="AA36" s="23" t="str">
        <f aca="false">IF(AA35="","",F98)</f>
        <v/>
      </c>
      <c r="AB36" s="23" t="str">
        <f aca="false">IF(AB35="","",G98)</f>
        <v/>
      </c>
      <c r="AC36" s="23" t="str">
        <f aca="false">IF(AC35="","",H98)</f>
        <v/>
      </c>
      <c r="AD36" s="23" t="str">
        <f aca="false">IF(AD35="","",I98)</f>
        <v/>
      </c>
      <c r="AE36" s="24" t="str">
        <f aca="false">IF(AE35="","",J98)</f>
        <v/>
      </c>
      <c r="AF36" s="3"/>
      <c r="AR36" s="4"/>
      <c r="AS36" s="3"/>
      <c r="BF36" s="2" t="s">
        <v>156</v>
      </c>
      <c r="BG36" s="3"/>
      <c r="BH36" s="3"/>
      <c r="BI36" s="148" t="s">
        <v>184</v>
      </c>
      <c r="BJ36" s="148"/>
      <c r="BK36" s="148"/>
      <c r="BL36" s="148"/>
      <c r="BM36" s="148"/>
      <c r="BN36" s="148"/>
      <c r="BO36" s="148"/>
      <c r="BP36" s="148"/>
      <c r="BQ36" s="148"/>
      <c r="BR36" s="148"/>
      <c r="BS36" s="149" t="s">
        <v>185</v>
      </c>
      <c r="BT36" s="3" t="s">
        <v>186</v>
      </c>
    </row>
    <row r="37" customFormat="false" ht="13.5" hidden="false" customHeight="true" outlineLevel="0" collapsed="false">
      <c r="A37" s="43" t="s">
        <v>187</v>
      </c>
      <c r="B37" s="150" t="s">
        <v>174</v>
      </c>
      <c r="C37" s="151" t="str">
        <f aca="false">B37</f>
        <v>3HA14</v>
      </c>
      <c r="D37" s="151"/>
      <c r="E37" s="152"/>
      <c r="F37" s="152"/>
      <c r="G37" s="152"/>
      <c r="H37" s="152"/>
      <c r="I37" s="152"/>
      <c r="J37" s="153"/>
      <c r="L37" s="0" t="s">
        <v>63</v>
      </c>
      <c r="V37" s="4" t="s">
        <v>38</v>
      </c>
      <c r="W37" s="154" t="n">
        <f aca="false">IF(W36="","",VALUE(RIGHT(W36,LEN(W36)-SEARCH("H",W36)-1)))</f>
        <v>8</v>
      </c>
      <c r="X37" s="155" t="n">
        <f aca="false">IF(X36="","",VALUE(RIGHT(X36,LEN(X36)-SEARCH("H",X36)-1)))</f>
        <v>10</v>
      </c>
      <c r="Y37" s="155" t="n">
        <f aca="false">IF(Y36="","",VALUE(RIGHT(Y36,LEN(Y36)-SEARCH("H",Y36)-1)))</f>
        <v>8</v>
      </c>
      <c r="Z37" s="155" t="str">
        <f aca="false">IF(Z36="","",VALUE(RIGHT(Z36,LEN(Z36)-SEARCH("H",Z36)-1)))</f>
        <v/>
      </c>
      <c r="AA37" s="155" t="str">
        <f aca="false">IF(AA36="","",VALUE(RIGHT(AA36,LEN(AA36)-SEARCH("H",AA36)-1)))</f>
        <v/>
      </c>
      <c r="AB37" s="155" t="str">
        <f aca="false">IF(AB36="","",VALUE(RIGHT(AB36,LEN(AB36)-SEARCH("H",AB36)-1)))</f>
        <v/>
      </c>
      <c r="AC37" s="155" t="str">
        <f aca="false">IF(AC36="","",VALUE(RIGHT(AC36,LEN(AC36)-SEARCH("H",AC36)-1)))</f>
        <v/>
      </c>
      <c r="AD37" s="155" t="str">
        <f aca="false">IF(AD36="","",VALUE(RIGHT(AD36,LEN(AD36)-SEARCH("H",AD36)-1)))</f>
        <v/>
      </c>
      <c r="AE37" s="156" t="str">
        <f aca="false">IF(AE36="","",VALUE(RIGHT(AE36,LEN(AE36)-SEARCH("H",AE36)-1)))</f>
        <v/>
      </c>
      <c r="AF37" s="10" t="s">
        <v>42</v>
      </c>
      <c r="AR37" s="4"/>
      <c r="AS37" s="3"/>
      <c r="BF37" s="3"/>
      <c r="BG37" s="3"/>
      <c r="BH37" s="3"/>
      <c r="BI37" s="6" t="s">
        <v>188</v>
      </c>
      <c r="BJ37" s="6" t="s">
        <v>189</v>
      </c>
      <c r="BK37" s="6" t="s">
        <v>190</v>
      </c>
      <c r="BL37" s="6" t="s">
        <v>191</v>
      </c>
      <c r="BM37" s="6" t="s">
        <v>192</v>
      </c>
      <c r="BN37" s="6" t="s">
        <v>193</v>
      </c>
      <c r="BO37" s="6" t="s">
        <v>194</v>
      </c>
      <c r="BP37" s="6" t="s">
        <v>195</v>
      </c>
      <c r="BQ37" s="6" t="s">
        <v>196</v>
      </c>
      <c r="BR37" s="6" t="s">
        <v>197</v>
      </c>
      <c r="BS37" s="3" t="n">
        <v>0</v>
      </c>
      <c r="BT37" s="3" t="n">
        <v>0</v>
      </c>
    </row>
    <row r="38" customFormat="false" ht="15.75" hidden="false" customHeight="true" outlineLevel="0" collapsed="false">
      <c r="A38" s="43" t="s">
        <v>198</v>
      </c>
      <c r="B38" s="157" t="n">
        <v>3.8</v>
      </c>
      <c r="C38" s="158" t="n">
        <f aca="false">B38</f>
        <v>3.8</v>
      </c>
      <c r="D38" s="159"/>
      <c r="E38" s="133"/>
      <c r="F38" s="133"/>
      <c r="G38" s="133"/>
      <c r="H38" s="133"/>
      <c r="I38" s="133"/>
      <c r="J38" s="134"/>
      <c r="K38" s="10" t="s">
        <v>153</v>
      </c>
      <c r="L38" s="10" t="s">
        <v>199</v>
      </c>
      <c r="P38" s="3"/>
      <c r="V38" s="4" t="s">
        <v>47</v>
      </c>
      <c r="W38" s="154" t="n">
        <f aca="false">IF(W36="","",VALUE(LEFT(W36,SEARCH("H",W36)-1)))</f>
        <v>3</v>
      </c>
      <c r="X38" s="155" t="n">
        <f aca="false">IF(X36="","",VALUE(LEFT(X36,SEARCH("H",X36)-1)))</f>
        <v>6</v>
      </c>
      <c r="Y38" s="155" t="n">
        <f aca="false">IF(Y36="","",VALUE(LEFT(Y36,SEARCH("H",Y36)-1)))</f>
        <v>3</v>
      </c>
      <c r="Z38" s="155" t="str">
        <f aca="false">IF(Z36="","",VALUE(LEFT(Z36,SEARCH("H",Z36)-1)))</f>
        <v/>
      </c>
      <c r="AA38" s="155" t="str">
        <f aca="false">IF(AA36="","",VALUE(LEFT(AA36,SEARCH("H",AA36)-1)))</f>
        <v/>
      </c>
      <c r="AB38" s="155" t="str">
        <f aca="false">IF(AB36="","",VALUE(LEFT(AB36,SEARCH("H",AB36)-1)))</f>
        <v/>
      </c>
      <c r="AC38" s="155" t="str">
        <f aca="false">IF(AC36="","",VALUE(LEFT(AC36,SEARCH("H",AC36)-1)))</f>
        <v/>
      </c>
      <c r="AD38" s="155" t="str">
        <f aca="false">IF(AD36="","",VALUE(LEFT(AD36,SEARCH("H",AD36)-1)))</f>
        <v/>
      </c>
      <c r="AE38" s="156" t="str">
        <f aca="false">IF(AE36="","",VALUE(LEFT(AE36,SEARCH("H",AE36)-1)))</f>
        <v/>
      </c>
      <c r="AR38" s="4"/>
      <c r="AS38" s="3"/>
      <c r="BF38" s="3"/>
      <c r="BG38" s="3"/>
      <c r="BH38" s="160" t="n">
        <v>1</v>
      </c>
      <c r="BI38" s="47" t="n">
        <v>1</v>
      </c>
      <c r="BJ38" s="47" t="n">
        <v>0</v>
      </c>
      <c r="BK38" s="47" t="n">
        <v>1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161" t="n">
        <f aca="false">IF(BH38&gt;=nap,BS37,INDEX(B$51:J$51,1,BH38)+BS37)</f>
        <v>5.5</v>
      </c>
      <c r="BT38" s="3" t="n">
        <f aca="false">IF(BH38&gt;nap,BT37,INDEX(B$28:J$28,1,BH38)+BT37)</f>
        <v>5.1</v>
      </c>
    </row>
    <row r="39" customFormat="false" ht="15.75" hidden="false" customHeight="true" outlineLevel="0" collapsed="false">
      <c r="A39" s="43" t="s">
        <v>200</v>
      </c>
      <c r="B39" s="157" t="n">
        <v>0.3</v>
      </c>
      <c r="C39" s="159" t="n">
        <v>1</v>
      </c>
      <c r="D39" s="162"/>
      <c r="E39" s="159"/>
      <c r="F39" s="159"/>
      <c r="G39" s="159"/>
      <c r="H39" s="159"/>
      <c r="I39" s="159"/>
      <c r="J39" s="163"/>
      <c r="K39" s="10" t="s">
        <v>153</v>
      </c>
      <c r="L39" s="10" t="s">
        <v>201</v>
      </c>
      <c r="P39" s="3"/>
      <c r="V39" s="4" t="s">
        <v>13</v>
      </c>
      <c r="W39" s="164" t="n">
        <f aca="false">IF(W35="","",W38*PI()*W37^2/400)</f>
        <v>1.5079644737231</v>
      </c>
      <c r="X39" s="26" t="n">
        <f aca="false">IF(X35="","",X38*PI()*X37^2/400)</f>
        <v>4.71238898038469</v>
      </c>
      <c r="Y39" s="26" t="n">
        <f aca="false">IF(Y35="","",Y38*PI()*Y37^2/400)</f>
        <v>1.5079644737231</v>
      </c>
      <c r="Z39" s="26" t="str">
        <f aca="false">IF(Z35="","",Z38*PI()*Z37^2/400)</f>
        <v/>
      </c>
      <c r="AA39" s="26" t="str">
        <f aca="false">IF(AA35="","",AA38*PI()*AA37^2/400)</f>
        <v/>
      </c>
      <c r="AB39" s="26" t="str">
        <f aca="false">IF(AB35="","",AB38*PI()*AB37^2/400)</f>
        <v/>
      </c>
      <c r="AC39" s="26" t="str">
        <f aca="false">IF(AC35="","",AC38*PI()*AC37^2/400)</f>
        <v/>
      </c>
      <c r="AD39" s="26" t="str">
        <f aca="false">IF(AD35="","",AD38*PI()*AD37^2/400)</f>
        <v/>
      </c>
      <c r="AE39" s="165" t="str">
        <f aca="false">IF(AE35="","",AE38*PI()*AE37^2/400)</f>
        <v/>
      </c>
      <c r="AF39" s="10" t="s">
        <v>55</v>
      </c>
      <c r="AR39" s="4"/>
      <c r="AS39" s="3"/>
      <c r="AY39" s="10"/>
      <c r="AZ39" s="10"/>
      <c r="BA39" s="10"/>
      <c r="BB39" s="10"/>
      <c r="BC39" s="10"/>
      <c r="BD39" s="10"/>
      <c r="BE39" s="10"/>
      <c r="BH39" s="160" t="n">
        <v>2</v>
      </c>
      <c r="BI39" s="25" t="n">
        <v>0</v>
      </c>
      <c r="BJ39" s="25" t="n">
        <v>1</v>
      </c>
      <c r="BK39" s="25" t="n">
        <v>1</v>
      </c>
      <c r="BL39" s="25" t="n">
        <v>1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0</v>
      </c>
      <c r="BS39" s="161" t="n">
        <f aca="false">IF(BH39&gt;=nap,BS38,INDEX(B$51:J$51,1,BH39)+BS38)</f>
        <v>11</v>
      </c>
      <c r="BT39" s="3" t="n">
        <f aca="false">IF(BH39&gt;nap,BT38,INDEX(B$28:J$28,1,BH39)+BT38)</f>
        <v>10.2</v>
      </c>
    </row>
    <row r="40" customFormat="false" ht="13.5" hidden="false" customHeight="false" outlineLevel="0" collapsed="false">
      <c r="A40" s="43" t="s">
        <v>202</v>
      </c>
      <c r="B40" s="141"/>
      <c r="C40" s="142"/>
      <c r="D40" s="142"/>
      <c r="E40" s="166"/>
      <c r="F40" s="166"/>
      <c r="G40" s="166"/>
      <c r="H40" s="166"/>
      <c r="I40" s="166"/>
      <c r="J40" s="143"/>
      <c r="L40" s="0" t="s">
        <v>93</v>
      </c>
      <c r="V40" s="4" t="s">
        <v>203</v>
      </c>
      <c r="W40" s="167"/>
      <c r="X40" s="155" t="n">
        <f aca="false">IF(X35="","",IF(X35=1,"",B30-(C104+$B8+X37/2)/1000))</f>
        <v>0.452</v>
      </c>
      <c r="Y40" s="155" t="n">
        <f aca="false">IF(Y35="","",IF(Y35=1,"",C30-(D104+$B8+Y37/2)/1000))</f>
        <v>0.453</v>
      </c>
      <c r="Z40" s="155" t="str">
        <f aca="false">IF(Z35="","",IF(Z35=1,"",D30-(E104+$B8+Z37/2)/1000))</f>
        <v/>
      </c>
      <c r="AA40" s="155" t="str">
        <f aca="false">IF(AA35="","",IF(AA35=1,"",E30-(F104+$B8+AA37/2)/1000))</f>
        <v/>
      </c>
      <c r="AB40" s="155" t="str">
        <f aca="false">IF(AB35="","",IF(AB35=1,"",F30-(G104+$B8+AB37/2)/1000))</f>
        <v/>
      </c>
      <c r="AC40" s="155" t="str">
        <f aca="false">IF(AC35="","",IF(AC35=1,"",G30-(H104+$B8+AC37/2)/1000))</f>
        <v/>
      </c>
      <c r="AD40" s="155" t="str">
        <f aca="false">IF(AD35="","",IF(AD35=1,"",H30-(I104+$B8+AD37/2)/1000))</f>
        <v/>
      </c>
      <c r="AE40" s="156" t="str">
        <f aca="false">IF(AE35="","",IF(AE35=1,"",I30-(J104+$B8+AE37/2)/1000))</f>
        <v/>
      </c>
      <c r="AF40" s="0" t="s">
        <v>153</v>
      </c>
      <c r="AG40" s="0" t="s">
        <v>204</v>
      </c>
      <c r="AR40" s="4"/>
      <c r="AS40" s="3"/>
      <c r="AY40" s="10"/>
      <c r="AZ40" s="10"/>
      <c r="BA40" s="10"/>
      <c r="BB40" s="10"/>
      <c r="BC40" s="10"/>
      <c r="BD40" s="10"/>
      <c r="BE40" s="10"/>
      <c r="BH40" s="160" t="n">
        <v>3</v>
      </c>
      <c r="BI40" s="25" t="n">
        <v>1</v>
      </c>
      <c r="BJ40" s="25" t="n">
        <v>0</v>
      </c>
      <c r="BK40" s="25" t="n">
        <v>0</v>
      </c>
      <c r="BL40" s="25" t="n">
        <v>1</v>
      </c>
      <c r="BM40" s="25" t="n">
        <v>1</v>
      </c>
      <c r="BN40" s="25" t="n">
        <v>0</v>
      </c>
      <c r="BO40" s="25" t="n">
        <v>0</v>
      </c>
      <c r="BP40" s="25" t="n">
        <v>0</v>
      </c>
      <c r="BQ40" s="25" t="n">
        <v>0</v>
      </c>
      <c r="BR40" s="25" t="n">
        <v>0</v>
      </c>
      <c r="BS40" s="161" t="n">
        <f aca="false">IF(BH40&gt;=nap,BS39,INDEX(B$51:J$51,1,BH40)+BS39)</f>
        <v>11</v>
      </c>
      <c r="BT40" s="3" t="n">
        <f aca="false">IF(BH40&gt;nap,BT39,INDEX(B$28:J$28,1,BH40)+BT39)</f>
        <v>10.2</v>
      </c>
    </row>
    <row r="41" customFormat="false" ht="13.5" hidden="false" customHeight="false" outlineLevel="0" collapsed="false">
      <c r="A41" s="43" t="s">
        <v>205</v>
      </c>
      <c r="B41" s="168"/>
      <c r="C41" s="169"/>
      <c r="D41" s="169"/>
      <c r="E41" s="170"/>
      <c r="F41" s="170"/>
      <c r="G41" s="170"/>
      <c r="H41" s="170"/>
      <c r="I41" s="170"/>
      <c r="J41" s="171"/>
      <c r="K41" s="10" t="s">
        <v>153</v>
      </c>
      <c r="L41" s="10" t="s">
        <v>206</v>
      </c>
      <c r="V41" s="4" t="s">
        <v>207</v>
      </c>
      <c r="W41" s="154" t="n">
        <f aca="false">IF(W35="","",IF(W35=nap,"",B30-(B104+$B8+W37/2)/1000))</f>
        <v>0.453</v>
      </c>
      <c r="X41" s="155" t="n">
        <f aca="false">IF(X35="","",IF(X35=nap,"",C30-(C104+$B8+X37/2)/1000))</f>
        <v>0.452</v>
      </c>
      <c r="Y41" s="155" t="str">
        <f aca="false">IF(Y35="","",IF(Y35=nap,"",D30-(D104+$B8+Y37/2)/1000))</f>
        <v/>
      </c>
      <c r="Z41" s="155" t="str">
        <f aca="false">IF(Z35="","",IF(Z35=nap,"",E30-(E104+$B8+Z37/2)/1000))</f>
        <v/>
      </c>
      <c r="AA41" s="155" t="str">
        <f aca="false">IF(AA35="","",IF(AA35=nap,"",F30-(F104+$B8+AA37/2)/1000))</f>
        <v/>
      </c>
      <c r="AB41" s="155" t="str">
        <f aca="false">IF(AB35="","",IF(AB35=nap,"",G30-(G104+$B8+AB37/2)/1000))</f>
        <v/>
      </c>
      <c r="AC41" s="155" t="str">
        <f aca="false">IF(AC35="","",IF(AC35=nap,"",H30-(H104+$B8+AC37/2)/1000))</f>
        <v/>
      </c>
      <c r="AD41" s="155" t="str">
        <f aca="false">IF(AD35="","",IF(AD35=nap,"",I30-(I104+$B8+AD37/2)/1000))</f>
        <v/>
      </c>
      <c r="AE41" s="156" t="str">
        <f aca="false">IF(AE35="","",IF(AE35=nap,"",J30-(J104+$B8+AE37/2)/1000))</f>
        <v/>
      </c>
      <c r="AF41" s="0" t="s">
        <v>153</v>
      </c>
      <c r="AG41" s="0" t="s">
        <v>208</v>
      </c>
      <c r="AR41" s="4"/>
      <c r="AS41" s="3"/>
      <c r="AY41" s="10"/>
      <c r="AZ41" s="10"/>
      <c r="BA41" s="10"/>
      <c r="BB41" s="10"/>
      <c r="BC41" s="10"/>
      <c r="BD41" s="10"/>
      <c r="BE41" s="10"/>
      <c r="BH41" s="160" t="n">
        <v>4</v>
      </c>
      <c r="BI41" s="31" t="n">
        <v>0</v>
      </c>
      <c r="BJ41" s="31" t="n">
        <v>1</v>
      </c>
      <c r="BK41" s="31" t="n">
        <v>0</v>
      </c>
      <c r="BL41" s="31" t="n">
        <v>0</v>
      </c>
      <c r="BM41" s="31" t="n">
        <v>1</v>
      </c>
      <c r="BN41" s="31" t="n">
        <v>1</v>
      </c>
      <c r="BO41" s="31" t="n">
        <v>0</v>
      </c>
      <c r="BP41" s="31" t="n">
        <v>0</v>
      </c>
      <c r="BQ41" s="31" t="n">
        <v>0</v>
      </c>
      <c r="BR41" s="31" t="n">
        <v>0</v>
      </c>
      <c r="BS41" s="161" t="n">
        <f aca="false">IF(BH41&gt;=nap,BS40,INDEX(B$51:J$51,1,BH41)+BS40)</f>
        <v>11</v>
      </c>
      <c r="BT41" s="3" t="n">
        <f aca="false">IF(BH41&gt;nap,BT40,INDEX(B$28:J$28,1,BH41)+BT40)</f>
        <v>10.2</v>
      </c>
    </row>
    <row r="42" customFormat="false" ht="14.25" hidden="false" customHeight="false" outlineLevel="0" collapsed="false">
      <c r="A42" s="43" t="s">
        <v>209</v>
      </c>
      <c r="B42" s="145"/>
      <c r="C42" s="146"/>
      <c r="D42" s="146"/>
      <c r="E42" s="146"/>
      <c r="F42" s="146"/>
      <c r="G42" s="146"/>
      <c r="H42" s="146"/>
      <c r="I42" s="146"/>
      <c r="J42" s="147"/>
      <c r="K42" s="10" t="s">
        <v>153</v>
      </c>
      <c r="L42" s="10" t="s">
        <v>210</v>
      </c>
      <c r="V42" s="4" t="s">
        <v>211</v>
      </c>
      <c r="W42" s="172" t="n">
        <f aca="false">IF(W35="","",B99)</f>
        <v>0</v>
      </c>
      <c r="X42" s="172" t="str">
        <f aca="false">IF(X35="","",C99)</f>
        <v>3HA10</v>
      </c>
      <c r="Y42" s="172" t="n">
        <f aca="false">IF(Y35="","",D99)</f>
        <v>0</v>
      </c>
      <c r="Z42" s="172" t="str">
        <f aca="false">IF(Z35="","",E99)</f>
        <v/>
      </c>
      <c r="AA42" s="172" t="str">
        <f aca="false">IF(AA35="","",F99)</f>
        <v/>
      </c>
      <c r="AB42" s="172" t="str">
        <f aca="false">IF(AB35="","",G99)</f>
        <v/>
      </c>
      <c r="AC42" s="172" t="str">
        <f aca="false">IF(AC35="","",H99)</f>
        <v/>
      </c>
      <c r="AD42" s="172" t="str">
        <f aca="false">IF(AD35="","",I99)</f>
        <v/>
      </c>
      <c r="AE42" s="173" t="str">
        <f aca="false">IF(AE35="","",J99)</f>
        <v/>
      </c>
      <c r="AF42" s="174"/>
      <c r="AG42" s="175"/>
      <c r="AH42" s="175"/>
      <c r="AI42" s="175"/>
      <c r="AR42" s="4"/>
      <c r="AS42" s="3"/>
      <c r="BH42" s="160" t="n">
        <v>5</v>
      </c>
      <c r="BI42" s="31" t="n">
        <v>1</v>
      </c>
      <c r="BJ42" s="31" t="n">
        <v>0</v>
      </c>
      <c r="BK42" s="31" t="n">
        <v>0</v>
      </c>
      <c r="BL42" s="31" t="n">
        <v>0</v>
      </c>
      <c r="BM42" s="31" t="n">
        <v>0</v>
      </c>
      <c r="BN42" s="31" t="n">
        <v>1</v>
      </c>
      <c r="BO42" s="31" t="n">
        <v>1</v>
      </c>
      <c r="BP42" s="31" t="n">
        <v>0</v>
      </c>
      <c r="BQ42" s="31" t="n">
        <v>0</v>
      </c>
      <c r="BR42" s="31" t="n">
        <v>0</v>
      </c>
      <c r="BS42" s="161" t="n">
        <f aca="false">IF(BH42&gt;=nap,BS41,INDEX(B$51:J$51,1,BH42)+BS41)</f>
        <v>11</v>
      </c>
      <c r="BT42" s="3" t="n">
        <f aca="false">IF(BH42&gt;nap,BT41,INDEX(B$28:J$28,1,BH42)+BT41)</f>
        <v>10.2</v>
      </c>
      <c r="BW42" s="3"/>
    </row>
    <row r="43" customFormat="false" ht="13.5" hidden="false" customHeight="false" outlineLevel="0" collapsed="false">
      <c r="A43" s="43" t="s">
        <v>212</v>
      </c>
      <c r="B43" s="176" t="n">
        <v>25</v>
      </c>
      <c r="C43" s="177" t="n">
        <f aca="false">B43</f>
        <v>25</v>
      </c>
      <c r="D43" s="177"/>
      <c r="E43" s="177"/>
      <c r="F43" s="177"/>
      <c r="G43" s="177"/>
      <c r="H43" s="177"/>
      <c r="I43" s="177"/>
      <c r="J43" s="178"/>
      <c r="K43" s="10" t="s">
        <v>42</v>
      </c>
      <c r="L43" s="10" t="s">
        <v>213</v>
      </c>
      <c r="V43" s="4" t="s">
        <v>38</v>
      </c>
      <c r="W43" s="179" t="n">
        <f aca="false">IF(W35="","",IF(W42=0,0,VALUE(RIGHT(W42,LEN(W42)-SEARCH("H",W42)-1))))</f>
        <v>0</v>
      </c>
      <c r="X43" s="179" t="n">
        <f aca="false">IF(X35="","",IF(X42=0,0,VALUE(RIGHT(X42,LEN(X42)-SEARCH("H",X42)-1))))</f>
        <v>10</v>
      </c>
      <c r="Y43" s="179" t="n">
        <f aca="false">IF(Y35="","",IF(Y42=0,0,VALUE(RIGHT(Y42,LEN(Y42)-SEARCH("H",Y42)-1))))</f>
        <v>0</v>
      </c>
      <c r="Z43" s="179" t="str">
        <f aca="false">IF(Z35="","",IF(Z42=0,0,VALUE(RIGHT(Z42,LEN(Z42)-SEARCH("H",Z42)-1))))</f>
        <v/>
      </c>
      <c r="AA43" s="179" t="str">
        <f aca="false">IF(AA35="","",IF(AA42=0,0,VALUE(RIGHT(AA42,LEN(AA42)-SEARCH("H",AA42)-1))))</f>
        <v/>
      </c>
      <c r="AB43" s="179" t="str">
        <f aca="false">IF(AB35="","",IF(AB42=0,0,VALUE(RIGHT(AB42,LEN(AB42)-SEARCH("H",AB42)-1))))</f>
        <v/>
      </c>
      <c r="AC43" s="179" t="str">
        <f aca="false">IF(AC35="","",IF(AC42=0,0,VALUE(RIGHT(AC42,LEN(AC42)-SEARCH("H",AC42)-1))))</f>
        <v/>
      </c>
      <c r="AD43" s="179" t="str">
        <f aca="false">IF(AD35="","",IF(AD42=0,0,VALUE(RIGHT(AD42,LEN(AD42)-SEARCH("H",AD42)-1))))</f>
        <v/>
      </c>
      <c r="AE43" s="180" t="str">
        <f aca="false">IF(AE35="","",IF(AE42=0,0,VALUE(RIGHT(AE42,LEN(AE42)-SEARCH("H",AE42)-1))))</f>
        <v/>
      </c>
      <c r="AF43" s="181" t="s">
        <v>42</v>
      </c>
      <c r="AG43" s="175"/>
      <c r="AH43" s="175"/>
      <c r="AI43" s="175"/>
      <c r="AR43" s="4"/>
      <c r="AS43" s="3"/>
      <c r="BH43" s="160" t="n">
        <v>6</v>
      </c>
      <c r="BI43" s="31" t="n">
        <v>0</v>
      </c>
      <c r="BJ43" s="31" t="n">
        <v>1</v>
      </c>
      <c r="BK43" s="31" t="n">
        <v>0</v>
      </c>
      <c r="BL43" s="31" t="n">
        <v>0</v>
      </c>
      <c r="BM43" s="31" t="n">
        <v>0</v>
      </c>
      <c r="BN43" s="31" t="n">
        <v>0</v>
      </c>
      <c r="BO43" s="31" t="n">
        <v>1</v>
      </c>
      <c r="BP43" s="31" t="n">
        <v>1</v>
      </c>
      <c r="BQ43" s="31" t="n">
        <v>0</v>
      </c>
      <c r="BR43" s="31" t="n">
        <v>0</v>
      </c>
      <c r="BS43" s="161" t="n">
        <f aca="false">IF(BH43&gt;=nap,BS42,INDEX(B$51:J$51,1,BH43)+BS42)</f>
        <v>11</v>
      </c>
      <c r="BT43" s="3" t="n">
        <f aca="false">IF(BH43&gt;nap,BT42,INDEX(B$28:J$28,1,BH43)+BT42)</f>
        <v>10.2</v>
      </c>
    </row>
    <row r="44" customFormat="false" ht="13.5" hidden="false" customHeight="false" outlineLevel="0" collapsed="false">
      <c r="A44" s="43" t="s">
        <v>214</v>
      </c>
      <c r="B44" s="132" t="n">
        <v>0.3</v>
      </c>
      <c r="C44" s="133" t="n">
        <f aca="false">B44</f>
        <v>0.3</v>
      </c>
      <c r="D44" s="133"/>
      <c r="E44" s="133" t="str">
        <f aca="false">IF(E27="","",BN18+BN19+BN20)</f>
        <v/>
      </c>
      <c r="F44" s="133" t="str">
        <f aca="false">IF(F27="","",BO18+BO19+BO20)</f>
        <v/>
      </c>
      <c r="G44" s="133" t="str">
        <f aca="false">IF(G27="","",BP18+BP19+BP20)</f>
        <v/>
      </c>
      <c r="H44" s="133" t="str">
        <f aca="false">IF(H27="","",BQ18+BQ19+BQ20)</f>
        <v/>
      </c>
      <c r="I44" s="133" t="str">
        <f aca="false">IF(I27="","",BR18+BR19+BR20)</f>
        <v/>
      </c>
      <c r="J44" s="134" t="str">
        <f aca="false">IF(J27="","",BS18+BS19+BS20)</f>
        <v/>
      </c>
      <c r="K44" s="182" t="s">
        <v>153</v>
      </c>
      <c r="L44" s="10" t="s">
        <v>215</v>
      </c>
      <c r="V44" s="4" t="s">
        <v>47</v>
      </c>
      <c r="W44" s="179" t="n">
        <f aca="false">IF(W35="","",IF(W42=0,0,VALUE(LEFT(W42,SEARCH("H",W42)-1))))</f>
        <v>0</v>
      </c>
      <c r="X44" s="179" t="n">
        <f aca="false">IF(X35="","",IF(X42=0,0,VALUE(LEFT(X42,SEARCH("H",X42)-1))))</f>
        <v>3</v>
      </c>
      <c r="Y44" s="179" t="n">
        <f aca="false">IF(Y35="","",IF(Y42=0,0,VALUE(LEFT(Y42,SEARCH("H",Y42)-1))))</f>
        <v>0</v>
      </c>
      <c r="Z44" s="179" t="str">
        <f aca="false">IF(Z35="","",IF(Z42=0,0,VALUE(LEFT(Z42,SEARCH("H",Z42)-1))))</f>
        <v/>
      </c>
      <c r="AA44" s="179" t="str">
        <f aca="false">IF(AA35="","",IF(AA42=0,0,VALUE(LEFT(AA42,SEARCH("H",AA42)-1))))</f>
        <v/>
      </c>
      <c r="AB44" s="179" t="str">
        <f aca="false">IF(AB35="","",IF(AB42=0,0,VALUE(LEFT(AB42,SEARCH("H",AB42)-1))))</f>
        <v/>
      </c>
      <c r="AC44" s="179" t="str">
        <f aca="false">IF(AC35="","",IF(AC42=0,0,VALUE(LEFT(AC42,SEARCH("H",AC42)-1))))</f>
        <v/>
      </c>
      <c r="AD44" s="179" t="str">
        <f aca="false">IF(AD35="","",IF(AD42=0,0,VALUE(LEFT(AD42,SEARCH("H",AD42)-1))))</f>
        <v/>
      </c>
      <c r="AE44" s="180" t="str">
        <f aca="false">IF(AE35="","",IF(AE42=0,0,VALUE(LEFT(AE42,SEARCH("H",AE42)-1))))</f>
        <v/>
      </c>
      <c r="AF44" s="175"/>
      <c r="AG44" s="175"/>
      <c r="AH44" s="175"/>
      <c r="AI44" s="175"/>
      <c r="AR44" s="4"/>
      <c r="AS44" s="3"/>
      <c r="BH44" s="160" t="n">
        <v>7</v>
      </c>
      <c r="BI44" s="31" t="n">
        <v>1</v>
      </c>
      <c r="BJ44" s="31" t="n">
        <v>0</v>
      </c>
      <c r="BK44" s="31" t="n">
        <v>0</v>
      </c>
      <c r="BL44" s="31" t="n">
        <v>0</v>
      </c>
      <c r="BM44" s="31" t="n">
        <v>0</v>
      </c>
      <c r="BN44" s="31" t="n">
        <v>0</v>
      </c>
      <c r="BO44" s="31" t="n">
        <v>0</v>
      </c>
      <c r="BP44" s="31" t="n">
        <v>1</v>
      </c>
      <c r="BQ44" s="31" t="n">
        <v>1</v>
      </c>
      <c r="BR44" s="31" t="n">
        <v>0</v>
      </c>
      <c r="BS44" s="161" t="n">
        <f aca="false">IF(BH44&gt;=nap,BS43,INDEX(B$51:J$51,1,BH44)+BS43)</f>
        <v>11</v>
      </c>
      <c r="BT44" s="3" t="n">
        <f aca="false">IF(BH44&gt;nap,BT43,INDEX(B$28:J$28,1,BH44)+BT43)</f>
        <v>10.2</v>
      </c>
    </row>
    <row r="45" customFormat="false" ht="14.25" hidden="false" customHeight="false" outlineLevel="0" collapsed="false">
      <c r="A45" s="43" t="s">
        <v>216</v>
      </c>
      <c r="B45" s="183" t="n">
        <v>0.16</v>
      </c>
      <c r="C45" s="184" t="n">
        <f aca="false">B45</f>
        <v>0.16</v>
      </c>
      <c r="D45" s="184"/>
      <c r="E45" s="184" t="str">
        <f aca="false">IF(E27="","",$H22)</f>
        <v/>
      </c>
      <c r="F45" s="184" t="str">
        <f aca="false">IF(F27="","",$H22)</f>
        <v/>
      </c>
      <c r="G45" s="184" t="str">
        <f aca="false">IF(G27="","",$H22)</f>
        <v/>
      </c>
      <c r="H45" s="184" t="str">
        <f aca="false">IF(H27="","",$H22)</f>
        <v/>
      </c>
      <c r="I45" s="184" t="str">
        <f aca="false">IF(I27="","",$H22)</f>
        <v/>
      </c>
      <c r="J45" s="185" t="str">
        <f aca="false">IF(J27="","",$H22)</f>
        <v/>
      </c>
      <c r="K45" s="182" t="s">
        <v>153</v>
      </c>
      <c r="L45" s="10" t="s">
        <v>217</v>
      </c>
      <c r="V45" s="4" t="s">
        <v>13</v>
      </c>
      <c r="W45" s="186" t="n">
        <f aca="false">IF(W35="","",IF(W42=0,0,W44*PI()*W43^2/400))</f>
        <v>0</v>
      </c>
      <c r="X45" s="186" t="n">
        <f aca="false">IF(X35="","",IF(X42=0,0,X44*PI()*X43^2/400))</f>
        <v>2.35619449019235</v>
      </c>
      <c r="Y45" s="186" t="n">
        <f aca="false">IF(Y35="","",IF(Y42=0,0,Y44*PI()*Y43^2/400))</f>
        <v>0</v>
      </c>
      <c r="Z45" s="186" t="str">
        <f aca="false">IF(Z35="","",IF(Z42=0,0,Z44*PI()*Z43^2/400))</f>
        <v/>
      </c>
      <c r="AA45" s="186" t="str">
        <f aca="false">IF(AA35="","",IF(AA42=0,0,AA44*PI()*AA43^2/400))</f>
        <v/>
      </c>
      <c r="AB45" s="186" t="str">
        <f aca="false">IF(AB35="","",IF(AB42=0,0,AB44*PI()*AB43^2/400))</f>
        <v/>
      </c>
      <c r="AC45" s="186" t="str">
        <f aca="false">IF(AC35="","",IF(AC42=0,0,AC44*PI()*AC43^2/400))</f>
        <v/>
      </c>
      <c r="AD45" s="186" t="str">
        <f aca="false">IF(AD35="","",IF(AD42=0,0,AD44*PI()*AD43^2/400))</f>
        <v/>
      </c>
      <c r="AE45" s="187" t="str">
        <f aca="false">IF(AE35="","",IF(AE42=0,0,AE44*PI()*AE43^2/400))</f>
        <v/>
      </c>
      <c r="AF45" s="181" t="s">
        <v>55</v>
      </c>
      <c r="AG45" s="175"/>
      <c r="AH45" s="175"/>
      <c r="AI45" s="175"/>
      <c r="AR45" s="4"/>
      <c r="AS45" s="3"/>
      <c r="BG45" s="3"/>
      <c r="BH45" s="160" t="n">
        <v>8</v>
      </c>
      <c r="BI45" s="31" t="n">
        <v>0</v>
      </c>
      <c r="BJ45" s="31" t="n">
        <v>1</v>
      </c>
      <c r="BK45" s="31" t="n">
        <v>0</v>
      </c>
      <c r="BL45" s="31" t="n">
        <v>0</v>
      </c>
      <c r="BM45" s="31" t="n">
        <v>0</v>
      </c>
      <c r="BN45" s="31" t="n">
        <v>0</v>
      </c>
      <c r="BO45" s="31" t="n">
        <v>0</v>
      </c>
      <c r="BP45" s="31" t="n">
        <v>0</v>
      </c>
      <c r="BQ45" s="31" t="n">
        <v>1</v>
      </c>
      <c r="BR45" s="31" t="n">
        <v>1</v>
      </c>
      <c r="BS45" s="161" t="n">
        <f aca="false">IF(BH45&gt;=nap,BS44,INDEX(B$51:J$51,1,BH45)+BS44)</f>
        <v>11</v>
      </c>
      <c r="BT45" s="3" t="n">
        <f aca="false">IF(BH45&gt;nap,BT44,INDEX(B$28:J$28,1,BH45)+BT44)</f>
        <v>10.2</v>
      </c>
    </row>
    <row r="46" customFormat="false" ht="13.5" hidden="false" customHeight="false" outlineLevel="0" collapsed="false">
      <c r="A46" s="43" t="s">
        <v>218</v>
      </c>
      <c r="B46" s="188"/>
      <c r="C46" s="170"/>
      <c r="D46" s="170"/>
      <c r="E46" s="170"/>
      <c r="F46" s="170"/>
      <c r="G46" s="170"/>
      <c r="H46" s="170"/>
      <c r="I46" s="170"/>
      <c r="J46" s="171"/>
      <c r="K46" s="182" t="s">
        <v>219</v>
      </c>
      <c r="L46" s="10" t="s">
        <v>220</v>
      </c>
      <c r="V46" s="4" t="s">
        <v>221</v>
      </c>
      <c r="W46" s="189"/>
      <c r="X46" s="189" t="n">
        <f aca="false">IF(X35="","",B30-B104/1000-$B8/1000-(X38*X37^2*X37/2+X43^2*X44*(X37+X43/2))/(X38*X37^2+X44*X43^2)/1000)</f>
        <v>0.448666666666667</v>
      </c>
      <c r="Y46" s="189" t="n">
        <f aca="false">IF(Y35="","",C30-C104/1000-$B8/1000-(Y38*Y37^2*Y37/2+Y43^2*Y44*(Y37+Y43/2))/(Y38*Y37^2+Y44*Y43^2)/1000)</f>
        <v>0.453</v>
      </c>
      <c r="Z46" s="189" t="str">
        <f aca="false">IF(Z35="","",D30-D104/1000-$B8/1000-(Z38*Z37^2*Z37/2+Z43^2*Z44*(Z37+Z43/2))/(Z38*Z37^2+Z44*Z43^2)/1000)</f>
        <v/>
      </c>
      <c r="AA46" s="189" t="str">
        <f aca="false">IF(AA35="","",E30-E104/1000-$B8/1000-(AA38*AA37^2*AA37/2+AA43^2*AA44*(AA37+AA43/2))/(AA38*AA37^2+AA44*AA43^2)/1000)</f>
        <v/>
      </c>
      <c r="AB46" s="189" t="str">
        <f aca="false">IF(AB35="","",F30-F104/1000-$B8/1000-(AB38*AB37^2*AB37/2+AB43^2*AB44*(AB37+AB43/2))/(AB38*AB37^2+AB44*AB43^2)/1000)</f>
        <v/>
      </c>
      <c r="AC46" s="189" t="str">
        <f aca="false">IF(AC35="","",G30-G104/1000-$B8/1000-(AC38*AC37^2*AC37/2+AC43^2*AC44*(AC37+AC43/2))/(AC38*AC37^2+AC44*AC43^2)/1000)</f>
        <v/>
      </c>
      <c r="AD46" s="189" t="str">
        <f aca="false">IF(AD35="","",H30-H104/1000-$B8/1000-(AD38*AD37^2*AD37/2+AD43^2*AD44*(AD37+AD43/2))/(AD38*AD37^2+AD44*AD43^2)/1000)</f>
        <v/>
      </c>
      <c r="AE46" s="189" t="str">
        <f aca="false">IF(AE35="","",I30-I104/1000-$B8/1000-(AE38*AE37^2*AE37/2+AE43^2*AE44*(AE37+AE43/2))/(AE38*AE37^2+AE44*AE43^2)/1000)</f>
        <v/>
      </c>
      <c r="AF46" s="175" t="s">
        <v>153</v>
      </c>
      <c r="AG46" s="175" t="s">
        <v>204</v>
      </c>
      <c r="AH46" s="175"/>
      <c r="AI46" s="175"/>
      <c r="AR46" s="4"/>
      <c r="AS46" s="3"/>
      <c r="BH46" s="160" t="n">
        <v>9</v>
      </c>
      <c r="BI46" s="75" t="n">
        <v>1</v>
      </c>
      <c r="BJ46" s="75" t="n">
        <v>0</v>
      </c>
      <c r="BK46" s="75" t="n">
        <v>0</v>
      </c>
      <c r="BL46" s="75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5" t="n">
        <v>1</v>
      </c>
      <c r="BS46" s="161" t="n">
        <f aca="false">IF(BH46&gt;=nap,BS45,INDEX(B$51:J$51,1,BH46)+BS45)</f>
        <v>11</v>
      </c>
      <c r="BT46" s="3" t="n">
        <f aca="false">IF(BH46&gt;nap,BT45,INDEX(B$28:J$28,1,BH46)+BT45)</f>
        <v>10.2</v>
      </c>
    </row>
    <row r="47" customFormat="false" ht="13.5" hidden="false" customHeight="false" outlineLevel="0" collapsed="false">
      <c r="A47" s="43" t="s">
        <v>222</v>
      </c>
      <c r="B47" s="188"/>
      <c r="C47" s="170"/>
      <c r="D47" s="170"/>
      <c r="E47" s="170"/>
      <c r="F47" s="170"/>
      <c r="G47" s="170"/>
      <c r="H47" s="170"/>
      <c r="I47" s="170"/>
      <c r="J47" s="171"/>
      <c r="K47" s="182" t="s">
        <v>219</v>
      </c>
      <c r="L47" s="10" t="s">
        <v>223</v>
      </c>
      <c r="V47" s="4" t="s">
        <v>224</v>
      </c>
      <c r="W47" s="190" t="n">
        <f aca="false">IF(W35="","",IF(W42=0,0,IF(W41=nap,"",B36-(B110+$B15+W43/2)/1000)))</f>
        <v>0</v>
      </c>
      <c r="X47" s="190" t="n">
        <f aca="false">IF(X35="","",IF(X45=0,0,B30-(C104+$B8+(X38*X37^2*X37/2+X43^2*X44*(X37+X43/2))/(X38*X37^2+X44*X43^2))/1000))</f>
        <v>0.448666666666667</v>
      </c>
      <c r="Y47" s="190" t="n">
        <f aca="false">IF(Y35="","",IF(Y45=0,0,C30-(D104+$B8+(Y38*Y37^2*Y37/2+Y43^2*Y44*(Y37+Y43/2))/(Y38*Y37^2+Y44*Y43^2))/1000))</f>
        <v>0</v>
      </c>
      <c r="Z47" s="190" t="str">
        <f aca="false">IF(Z35="","",IF(Z45=0,0,D30-(E104+$B8+(Z38*Z37^2*Z37/2+Z43^2*Z44*(Z37+Z43/2))/(Z38*Z37^2+Z44*Z43^2))/1000))</f>
        <v/>
      </c>
      <c r="AA47" s="190" t="str">
        <f aca="false">IF(AA35="","",IF(AA45=0,0,E30-(F104+$B8+(AA38*AA37^2*AA37/2+AA43^2*AA44*(AA37+AA43/2))/(AA38*AA37^2+AA44*AA43^2))/1000))</f>
        <v/>
      </c>
      <c r="AB47" s="190" t="str">
        <f aca="false">IF(AB35="","",IF(AB45=0,0,F30-(G104+$B8+(AB38*AB37^2*AB37/2+AB43^2*AB44*(AB37+AB43/2))/(AB38*AB37^2+AB44*AB43^2))/1000))</f>
        <v/>
      </c>
      <c r="AC47" s="190" t="str">
        <f aca="false">IF(AC35="","",IF(AC45=0,0,G30-(H104+$B8+(AC38*AC37^2*AC37/2+AC43^2*AC44*(AC37+AC43/2))/(AC38*AC37^2+AC44*AC43^2))/1000))</f>
        <v/>
      </c>
      <c r="AD47" s="190" t="str">
        <f aca="false">IF(AD35="","",IF(AD45=0,0,H30-(I104+$B8+(AD38*AD37^2*AD37/2+AD43^2*AD44*(AD37+AD43/2))/(AD38*AD37^2+AD44*AD43^2))/1000))</f>
        <v/>
      </c>
      <c r="AE47" s="190" t="str">
        <f aca="false">IF(AE35="","",IF(AE45=0,0,I30-(J104+$B8+(AE38*AE37^2*AE37/2+AE43^2*AE44*(AE37+AE43/2))/(AE38*AE37^2+AE44*AE43^2))/1000))</f>
        <v/>
      </c>
      <c r="AF47" s="175" t="s">
        <v>153</v>
      </c>
      <c r="AG47" s="175" t="s">
        <v>208</v>
      </c>
      <c r="AH47" s="175"/>
      <c r="AI47" s="175"/>
      <c r="AR47" s="4"/>
      <c r="AS47" s="3"/>
      <c r="BD47" s="191"/>
      <c r="BN47" s="3"/>
    </row>
    <row r="48" customFormat="false" ht="13.5" hidden="false" customHeight="false" outlineLevel="0" collapsed="false">
      <c r="A48" s="43" t="s">
        <v>225</v>
      </c>
      <c r="B48" s="192"/>
      <c r="C48" s="193"/>
      <c r="D48" s="193"/>
      <c r="E48" s="193"/>
      <c r="F48" s="193"/>
      <c r="G48" s="193"/>
      <c r="H48" s="193"/>
      <c r="I48" s="193"/>
      <c r="J48" s="194"/>
      <c r="K48" s="182" t="s">
        <v>219</v>
      </c>
      <c r="L48" s="10" t="s">
        <v>226</v>
      </c>
      <c r="V48" s="4" t="s">
        <v>227</v>
      </c>
      <c r="W48" s="195" t="e">
        <f aca="false">IF(W35="","",falpha2(W37,0,B104,$B8)*$H18)</f>
        <v>#VALUE!</v>
      </c>
      <c r="X48" s="196" t="e">
        <f aca="false">IF(X35="","",falpha2(X37,0,C104,$B8)*$H18)</f>
        <v>#VALUE!</v>
      </c>
      <c r="Y48" s="196" t="e">
        <f aca="false">IF(Y35="","",falpha2(Y37,0,D104,$B8)*$H18)</f>
        <v>#VALUE!</v>
      </c>
      <c r="Z48" s="196" t="str">
        <f aca="false">IF(Z35="","",falpha2(Z37,0,E104,$B8)*$H18)</f>
        <v/>
      </c>
      <c r="AA48" s="196" t="str">
        <f aca="false">IF(AA35="","",falpha2(AA37,0,F104,$B8)*$H18)</f>
        <v/>
      </c>
      <c r="AB48" s="196" t="str">
        <f aca="false">IF(AB35="","",falpha2(AB37,0,G104,$B8)*$H18)</f>
        <v/>
      </c>
      <c r="AC48" s="196" t="str">
        <f aca="false">IF(AC35="","",falpha2(AC37,0,H104,$B8)*$H18)</f>
        <v/>
      </c>
      <c r="AD48" s="196" t="str">
        <f aca="false">IF(AD35="","",falpha2(AD37,0,I104,$B8)*$H18)</f>
        <v/>
      </c>
      <c r="AE48" s="197" t="str">
        <f aca="false">IF(AE35="","",falpha2(AE37,0,J104,$B8)*$H18)</f>
        <v/>
      </c>
      <c r="AF48" s="10" t="s">
        <v>228</v>
      </c>
      <c r="AR48" s="4"/>
      <c r="AS48" s="3"/>
      <c r="BF48" s="3" t="s">
        <v>229</v>
      </c>
      <c r="BG48" s="3"/>
      <c r="BH48" s="3" t="s">
        <v>230</v>
      </c>
      <c r="BI48" s="198"/>
      <c r="BJ48" s="198"/>
      <c r="BK48" s="198"/>
      <c r="BN48" s="3"/>
      <c r="BW48" s="198" t="s">
        <v>231</v>
      </c>
    </row>
    <row r="49" customFormat="false" ht="14.25" hidden="false" customHeight="false" outlineLevel="0" collapsed="false">
      <c r="A49" s="43" t="s">
        <v>232</v>
      </c>
      <c r="B49" s="199"/>
      <c r="C49" s="200"/>
      <c r="D49" s="200"/>
      <c r="E49" s="200"/>
      <c r="F49" s="200"/>
      <c r="G49" s="200"/>
      <c r="H49" s="200"/>
      <c r="I49" s="200"/>
      <c r="J49" s="201"/>
      <c r="K49" s="182" t="s">
        <v>153</v>
      </c>
      <c r="L49" s="10" t="s">
        <v>233</v>
      </c>
      <c r="V49" s="43" t="s">
        <v>234</v>
      </c>
      <c r="W49" s="202"/>
      <c r="X49" s="196" t="n">
        <f aca="false">IF(X35="","",IF(X35=1,"",0.45*X40*$H$8))</f>
        <v>0.2034</v>
      </c>
      <c r="Y49" s="196" t="n">
        <f aca="false">IF(Y35="","",IF(Y35=1,"",0.45*Y40*$H$8))</f>
        <v>0.20385</v>
      </c>
      <c r="Z49" s="196" t="str">
        <f aca="false">IF(Z35="","",IF(Z35=1,"",0.45*Z40*$H$8))</f>
        <v/>
      </c>
      <c r="AA49" s="196" t="str">
        <f aca="false">IF(AA35="","",IF(AA35=1,"",0.45*AA40*$H$8))</f>
        <v/>
      </c>
      <c r="AB49" s="196" t="str">
        <f aca="false">IF(AB35="","",IF(AB35=1,"",0.45*AB40*$H$8))</f>
        <v/>
      </c>
      <c r="AC49" s="196" t="str">
        <f aca="false">IF(AC35="","",IF(AC35=1,"",0.45*AC40*$H$8))</f>
        <v/>
      </c>
      <c r="AD49" s="196" t="str">
        <f aca="false">IF(AD35="","",IF(AD35=1,"",0.45*AD40*$H$8))</f>
        <v/>
      </c>
      <c r="AE49" s="197" t="str">
        <f aca="false">IF(AE35="","",IF(AE35=1,"",0.45*AE40*$H$8))</f>
        <v/>
      </c>
      <c r="AF49" s="0" t="s">
        <v>153</v>
      </c>
      <c r="AG49" s="0" t="s">
        <v>170</v>
      </c>
      <c r="AR49" s="4"/>
      <c r="AS49" s="3"/>
      <c r="BF49" s="3"/>
      <c r="BG49" s="3"/>
      <c r="BH49" s="203"/>
      <c r="BI49" s="204" t="n">
        <v>1</v>
      </c>
      <c r="BJ49" s="204" t="n">
        <v>2</v>
      </c>
      <c r="BK49" s="204" t="n">
        <v>3</v>
      </c>
      <c r="BL49" s="204" t="n">
        <v>4</v>
      </c>
      <c r="BM49" s="204" t="n">
        <v>5</v>
      </c>
      <c r="BN49" s="204" t="n">
        <v>6</v>
      </c>
      <c r="BO49" s="204" t="n">
        <v>7</v>
      </c>
      <c r="BP49" s="204" t="n">
        <v>8</v>
      </c>
      <c r="BQ49" s="204" t="n">
        <v>9</v>
      </c>
      <c r="BR49" s="204" t="n">
        <v>10</v>
      </c>
      <c r="BS49" s="205" t="s">
        <v>235</v>
      </c>
      <c r="BT49" s="205" t="s">
        <v>236</v>
      </c>
      <c r="BU49" s="205" t="s">
        <v>237</v>
      </c>
      <c r="BV49" s="206" t="s">
        <v>238</v>
      </c>
      <c r="BW49" s="198"/>
    </row>
    <row r="50" customFormat="false" ht="15" hidden="false" customHeight="false" outlineLevel="0" collapsed="false">
      <c r="A50" s="43" t="s">
        <v>239</v>
      </c>
      <c r="B50" s="207" t="n">
        <f aca="false">IF(B27="","",W18)</f>
        <v>9.23628240155399</v>
      </c>
      <c r="C50" s="207" t="n">
        <f aca="false">IF(C27="","",X18)</f>
        <v>9.23628240155399</v>
      </c>
      <c r="D50" s="207" t="str">
        <f aca="false">IF(D27="","",Y18)</f>
        <v/>
      </c>
      <c r="E50" s="207" t="str">
        <f aca="false">IF(E27="","",Z18)</f>
        <v/>
      </c>
      <c r="F50" s="207" t="str">
        <f aca="false">IF(F27="","",AA18)</f>
        <v/>
      </c>
      <c r="G50" s="207" t="str">
        <f aca="false">IF(G27="","",AB18)</f>
        <v/>
      </c>
      <c r="H50" s="207" t="str">
        <f aca="false">IF(H27="","",AC18)</f>
        <v/>
      </c>
      <c r="I50" s="207" t="str">
        <f aca="false">IF(I27="","",AD18)</f>
        <v/>
      </c>
      <c r="J50" s="207" t="str">
        <f aca="false">IF(J27="","",AE18)</f>
        <v/>
      </c>
      <c r="K50" s="182" t="s">
        <v>240</v>
      </c>
      <c r="L50" s="10" t="s">
        <v>241</v>
      </c>
      <c r="V50" s="43" t="s">
        <v>242</v>
      </c>
      <c r="W50" s="208" t="n">
        <f aca="false">IF(W35="","",IF(W35=nap,"",0.45*W41*$H$8))</f>
        <v>0.20385</v>
      </c>
      <c r="X50" s="209" t="n">
        <f aca="false">IF(X35="","",IF(X35=nap,"",0.45*X41*$H$8))</f>
        <v>0.2034</v>
      </c>
      <c r="Y50" s="209" t="str">
        <f aca="false">IF(Y35="","",IF(Y35=nap,"",0.45*Y41*$H$8))</f>
        <v/>
      </c>
      <c r="Z50" s="209" t="str">
        <f aca="false">IF(Z35="","",IF(Z35=nap,"",0.45*Z41*$H$8))</f>
        <v/>
      </c>
      <c r="AA50" s="209" t="str">
        <f aca="false">IF(AA35="","",IF(AA35=nap,"",0.45*AA41*$H$8))</f>
        <v/>
      </c>
      <c r="AB50" s="209" t="str">
        <f aca="false">IF(AB35="","",IF(AB35=nap,"",0.45*AB41*$H$8))</f>
        <v/>
      </c>
      <c r="AC50" s="209" t="str">
        <f aca="false">IF(AC35="","",IF(AC35=nap,"",0.45*AC41*$H$8))</f>
        <v/>
      </c>
      <c r="AD50" s="209" t="str">
        <f aca="false">IF(AD35="","",IF(AD35=nap,"",0.45*AD41*$H$8))</f>
        <v/>
      </c>
      <c r="AE50" s="210" t="str">
        <f aca="false">IF(AE35="","",IF(AE35=nap,"",0.45*AE41*$H$8))</f>
        <v/>
      </c>
      <c r="AF50" s="0" t="s">
        <v>153</v>
      </c>
      <c r="AG50" s="0" t="s">
        <v>170</v>
      </c>
      <c r="AR50" s="4"/>
      <c r="AS50" s="3"/>
      <c r="BE50" s="211" t="s">
        <v>243</v>
      </c>
      <c r="BF50" s="211" t="s">
        <v>244</v>
      </c>
      <c r="BG50" s="3" t="n">
        <v>0</v>
      </c>
      <c r="BH50" s="212" t="e">
        <f aca="false">fab(BF54,BG50,BE55,BE51,BE53,kkr,tLaxe,nap,ta,1)</f>
        <v>#VALUE!</v>
      </c>
      <c r="BI50" s="213" t="e">
        <f aca="false">IF(BI$49&gt;nap,0,fMx2($BW50,$BF54,BI$49,kkr,tL,ttg,ttd,$B$58:$J$58,$B$59:$J$59,$BI$38:$BR$46,tM,$B$96:$K$96,$B$30:$J$30,tGa,tGb,tQ,ta,gGa,gGb,gQ))</f>
        <v>#VALUE!</v>
      </c>
      <c r="BJ50" s="213" t="e">
        <f aca="false">IF(BJ$49&gt;nap,0,fMx2($BW50,$BF54,BJ$49,kkr,tL,ttg,ttd,$B$58:$J$58,$B$59:$J$59,$BI$38:$BR$46,tM,$B$96:$K$96,$B$30:$J$30,tGa,tGb,tQ,ta,gGa,gGb,gQ))</f>
        <v>#VALUE!</v>
      </c>
      <c r="BK50" s="213" t="e">
        <f aca="false">IF(BK$49&gt;nap,0,fMx2($BW50,$BF54,BK$49,kkr,tL,ttg,ttd,$B$58:$J$58,$B$59:$J$59,$BI$38:$BR$46,tM,$B$96:$K$96,$B$30:$J$30,tGa,tGb,tQ,ta,gGa,gGb,gQ))</f>
        <v>#VALUE!</v>
      </c>
      <c r="BL50" s="213" t="n">
        <f aca="false">IF(BL$49&gt;nap,0,fMx2($BW50,$BF54,BL$49,kkr,tL,ttg,ttd,$B$58:$J$58,$B$59:$J$59,$BI$38:$BR$46,tM,$B$96:$K$96,$B$30:$J$30,tGa,tGb,tQ,ta,gGa,gGb,gQ))</f>
        <v>0</v>
      </c>
      <c r="BM50" s="213" t="n">
        <f aca="false">IF(BM$49&gt;nap,0,fMx2($BW50,$BF54,BM$49,kkr,tL,ttg,ttd,$B$58:$J$58,$B$59:$J$59,$BI$38:$BR$46,tM,$B$96:$K$96,$B$30:$J$30,tGa,tGb,tQ,ta,gGa,gGb,gQ))</f>
        <v>0</v>
      </c>
      <c r="BN50" s="213" t="n">
        <f aca="false">IF(BN$49&gt;nap,0,fMx2($BW50,$BF54,BN$49,kkr,tL,ttg,ttd,$B$58:$J$58,$B$59:$J$59,$BI$38:$BR$46,tM,$B$96:$K$96,$B$30:$J$30,tGa,tGb,tQ,ta,gGa,gGb,gQ))</f>
        <v>0</v>
      </c>
      <c r="BO50" s="213" t="n">
        <f aca="false">IF(BO$49&gt;nap,0,fMx2($BW50,$BF54,BO$49,kkr,tL,ttg,ttd,$B$58:$J$58,$B$59:$J$59,$BI$38:$BR$46,tM,$B$96:$K$96,$B$30:$J$30,tGa,tGb,tQ,ta,gGa,gGb,gQ))</f>
        <v>0</v>
      </c>
      <c r="BP50" s="213" t="n">
        <f aca="false">IF(BP$49&gt;nap,0,fMx2($BW50,$BF54,BP$49,kkr,tL,ttg,ttd,$B$58:$J$58,$B$59:$J$59,$BI$38:$BR$46,tM,$B$96:$K$96,$B$30:$J$30,tGa,tGb,tQ,ta,gGa,gGb,gQ))</f>
        <v>0</v>
      </c>
      <c r="BQ50" s="213" t="n">
        <f aca="false">IF(BQ$49&gt;nap,0,fMx2($BW50,$BF54,BQ$49,kkr,tL,ttg,ttd,$B$58:$J$58,$B$59:$J$59,$BI$38:$BR$46,tM,$B$96:$K$96,$B$30:$J$30,tGa,tGb,tQ,ta,gGa,gGb,gQ))</f>
        <v>0</v>
      </c>
      <c r="BR50" s="213" t="n">
        <f aca="false">IF(BR$49&gt;nap,0,fMx2($BW50,$BF54,BR$49,kkr,tL,ttg,ttd,$B$58:$J$58,$B$59:$J$59,$BI$38:$BR$46,tM,$B$96:$K$96,$B$30:$J$30,tGa,tGb,tQ,ta,gGa,gGb,gQ))</f>
        <v>0</v>
      </c>
      <c r="BS50" s="98"/>
      <c r="BT50" s="198"/>
      <c r="BU50" s="98"/>
      <c r="BV50" s="214"/>
      <c r="BW50" s="215" t="e">
        <f aca="false">fab(BF54,BG50,BE55,BE51,BE53,kkr,tLaxe,nap,ta,0)</f>
        <v>#VALUE!</v>
      </c>
      <c r="CA50" s="216" t="e">
        <f aca="false">BH50+BH68</f>
        <v>#VALUE!</v>
      </c>
      <c r="CB50" s="216" t="e">
        <f aca="false">BI50-BJ68</f>
        <v>#VALUE!</v>
      </c>
      <c r="CC50" s="216" t="e">
        <f aca="false">BW50+BW68</f>
        <v>#VALUE!</v>
      </c>
    </row>
    <row r="51" customFormat="false" ht="13.5" hidden="false" customHeight="false" outlineLevel="0" collapsed="false">
      <c r="A51" s="4" t="s">
        <v>245</v>
      </c>
      <c r="B51" s="217" t="n">
        <f aca="false">IF(B28=0,"",B28+MIN(B96,B30)/2+MIN(C96,B30)/2)</f>
        <v>5.5</v>
      </c>
      <c r="C51" s="217" t="n">
        <f aca="false">IF(C28=0,"",C28+MIN(C96,C30)/2+MIN(D96,C30)/2)</f>
        <v>5.5</v>
      </c>
      <c r="D51" s="217" t="str">
        <f aca="false">IF(D28=0,"",D28+MIN(D96,D30)/2+MIN(E96,D30)/2)</f>
        <v/>
      </c>
      <c r="E51" s="217" t="str">
        <f aca="false">IF(E28=0,"",E28+MIN(E96,E30)/2+MIN(F96,E30)/2)</f>
        <v/>
      </c>
      <c r="F51" s="217" t="str">
        <f aca="false">IF(F28=0,"",F28+MIN(F96,F30)/2+MIN(G96,F30)/2)</f>
        <v/>
      </c>
      <c r="G51" s="217" t="str">
        <f aca="false">IF(G28=0,"",G28+MIN(G96,G30)/2+MIN(H96,G30)/2)</f>
        <v/>
      </c>
      <c r="H51" s="217" t="str">
        <f aca="false">IF(H28=0,"",H28+MIN(H96,H30)/2+MIN(I96,H30)/2)</f>
        <v/>
      </c>
      <c r="I51" s="217" t="str">
        <f aca="false">IF(I28=0,"",I28+MIN(I96,I30)/2+MIN(J96,I30)/2)</f>
        <v/>
      </c>
      <c r="J51" s="217" t="str">
        <f aca="false">IF(J28=0,"",J28+MIN(J96,J30)/2+MIN(K96,J30)/2)</f>
        <v/>
      </c>
      <c r="K51" s="10" t="s">
        <v>153</v>
      </c>
      <c r="L51" s="218" t="s">
        <v>246</v>
      </c>
      <c r="N51" s="3"/>
      <c r="V51" s="43" t="s">
        <v>247</v>
      </c>
      <c r="W51" s="219"/>
      <c r="X51" s="220" t="n">
        <f aca="false">B30</f>
        <v>0.5</v>
      </c>
      <c r="Y51" s="220" t="n">
        <f aca="false">C30</f>
        <v>0.5</v>
      </c>
      <c r="Z51" s="220" t="n">
        <f aca="false">D30</f>
        <v>0</v>
      </c>
      <c r="AA51" s="220" t="n">
        <f aca="false">E30</f>
        <v>0</v>
      </c>
      <c r="AB51" s="220" t="n">
        <f aca="false">F30</f>
        <v>0</v>
      </c>
      <c r="AC51" s="220" t="n">
        <f aca="false">G30</f>
        <v>0</v>
      </c>
      <c r="AD51" s="220" t="n">
        <f aca="false">H30</f>
        <v>0</v>
      </c>
      <c r="AE51" s="220" t="n">
        <f aca="false">I30</f>
        <v>0</v>
      </c>
      <c r="AF51" s="175" t="s">
        <v>153</v>
      </c>
      <c r="AG51" s="175" t="s">
        <v>248</v>
      </c>
      <c r="AH51" s="175"/>
      <c r="AI51" s="175"/>
      <c r="AR51" s="4"/>
      <c r="AS51" s="3"/>
      <c r="BE51" s="221" t="n">
        <f aca="false">MIN(INDEX(B$30:J$30,1,BF54)/2,INDEX(B$96:J$96,1,BF54)/2)</f>
        <v>0.2</v>
      </c>
      <c r="BF51" s="222" t="s">
        <v>249</v>
      </c>
      <c r="BG51" s="3" t="n">
        <v>1</v>
      </c>
      <c r="BH51" s="223" t="e">
        <f aca="false">fab(BF54,BG51,BE55,BE51,BE53,kkr,tLaxe,nap,ta,1)</f>
        <v>#VALUE!</v>
      </c>
      <c r="BI51" s="213" t="e">
        <f aca="false">IF(BI$49&gt;nap,0,fMx2($BW51,$BF54,BI$49,kkr,tL,ttg,ttd,$B$58:$J$58,$B$59:$J$59,$BI$38:$BR$46,tM,$B$96:$K$96,$B$30:$J$30,tGa,tGb,tQ,ta,gGa,gGb,gQ))</f>
        <v>#VALUE!</v>
      </c>
      <c r="BJ51" s="213" t="e">
        <f aca="false">IF(BJ$49&gt;nap,0,fMx2($BW51,$BF54,BJ$49,kkr,tL,ttg,ttd,$B$58:$J$58,$B$59:$J$59,$BI$38:$BR$46,tM,$B$96:$K$96,$B$30:$J$30,tGa,tGb,tQ,ta,gGa,gGb,gQ))</f>
        <v>#VALUE!</v>
      </c>
      <c r="BK51" s="213" t="e">
        <f aca="false">IF(BK$49&gt;nap,0,fMx2($BW51,$BF54,BK$49,kkr,tL,ttg,ttd,$B$58:$J$58,$B$59:$J$59,$BI$38:$BR$46,tM,$B$96:$K$96,$B$30:$J$30,tGa,tGb,tQ,ta,gGa,gGb,gQ))</f>
        <v>#VALUE!</v>
      </c>
      <c r="BL51" s="213" t="n">
        <f aca="false">IF(BL$49&gt;nap,0,fMx2($BW51,$BF54,BL$49,kkr,tL,ttg,ttd,$B$58:$J$58,$B$59:$J$59,$BI$38:$BR$46,tM,$B$96:$K$96,$B$30:$J$30,tGa,tGb,tQ,ta,gGa,gGb,gQ))</f>
        <v>0</v>
      </c>
      <c r="BM51" s="213" t="n">
        <f aca="false">IF(BM$49&gt;nap,0,fMx2($BW51,$BF54,BM$49,kkr,tL,ttg,ttd,$B$58:$J$58,$B$59:$J$59,$BI$38:$BR$46,tM,$B$96:$K$96,$B$30:$J$30,tGa,tGb,tQ,ta,gGa,gGb,gQ))</f>
        <v>0</v>
      </c>
      <c r="BN51" s="213" t="n">
        <f aca="false">IF(BN$49&gt;nap,0,fMx2($BW51,$BF54,BN$49,kkr,tL,ttg,ttd,$B$58:$J$58,$B$59:$J$59,$BI$38:$BR$46,tM,$B$96:$K$96,$B$30:$J$30,tGa,tGb,tQ,ta,gGa,gGb,gQ))</f>
        <v>0</v>
      </c>
      <c r="BO51" s="213" t="n">
        <f aca="false">IF(BO$49&gt;nap,0,fMx2($BW51,$BF54,BO$49,kkr,tL,ttg,ttd,$B$58:$J$58,$B$59:$J$59,$BI$38:$BR$46,tM,$B$96:$K$96,$B$30:$J$30,tGa,tGb,tQ,ta,gGa,gGb,gQ))</f>
        <v>0</v>
      </c>
      <c r="BP51" s="213" t="n">
        <f aca="false">IF(BP$49&gt;nap,0,fMx2($BW51,$BF54,BP$49,kkr,tL,ttg,ttd,$B$58:$J$58,$B$59:$J$59,$BI$38:$BR$46,tM,$B$96:$K$96,$B$30:$J$30,tGa,tGb,tQ,ta,gGa,gGb,gQ))</f>
        <v>0</v>
      </c>
      <c r="BQ51" s="213" t="n">
        <f aca="false">IF(BQ$49&gt;nap,0,fMx2($BW51,$BF54,BQ$49,kkr,tL,ttg,ttd,$B$58:$J$58,$B$59:$J$59,$BI$38:$BR$46,tM,$B$96:$K$96,$B$30:$J$30,tGa,tGb,tQ,ta,gGa,gGb,gQ))</f>
        <v>0</v>
      </c>
      <c r="BR51" s="213" t="n">
        <f aca="false">IF(BR$49&gt;nap,0,fMx2($BW51,$BF54,BR$49,kkr,tL,ttg,ttd,$B$58:$J$58,$B$59:$J$59,$BI$38:$BR$46,tM,$B$96:$K$96,$B$30:$J$30,tGa,tGb,tQ,ta,gGa,gGb,gQ))</f>
        <v>0</v>
      </c>
      <c r="BS51" s="98"/>
      <c r="BT51" s="98"/>
      <c r="BU51" s="98"/>
      <c r="BV51" s="214"/>
      <c r="BW51" s="215" t="e">
        <f aca="false">fab(BF54,BG51,BE55,BE51,BE53,kkr,tLaxe,nap,ta,0)</f>
        <v>#VALUE!</v>
      </c>
      <c r="BY51" s="224" t="e">
        <f aca="false">MIN(BI50:BR50)</f>
        <v>#VALUE!</v>
      </c>
      <c r="CA51" s="216" t="e">
        <f aca="false">BH51+BH67</f>
        <v>#VALUE!</v>
      </c>
      <c r="CB51" s="216" t="e">
        <f aca="false">BI51-BJ67</f>
        <v>#VALUE!</v>
      </c>
      <c r="CC51" s="216" t="e">
        <f aca="false">BW51+BW67</f>
        <v>#VALUE!</v>
      </c>
    </row>
    <row r="52" customFormat="false" ht="13.5" hidden="false" customHeight="false" outlineLevel="0" collapsed="false">
      <c r="A52" s="43" t="s">
        <v>250</v>
      </c>
      <c r="B52" s="196" t="e">
        <f aca="false">IF(B27="","",fub(B27,B33,B43,tabac,$B$8)/1000)</f>
        <v>#VALUE!</v>
      </c>
      <c r="C52" s="196" t="e">
        <f aca="false">IF(C27="","",fub(C27,C33,C43,tabac,$B$8)/1000)</f>
        <v>#VALUE!</v>
      </c>
      <c r="D52" s="196" t="str">
        <f aca="false">IF(D27="","",fub(D27,D33,D43,tabac,$B$8)/1000)</f>
        <v/>
      </c>
      <c r="E52" s="196" t="str">
        <f aca="false">IF(E27="","",fub(E27,E33,E43,tabac,$B$8)/1000)</f>
        <v/>
      </c>
      <c r="F52" s="196" t="str">
        <f aca="false">IF(F27="","",fub(F27,F33,F43,tabac,$B$8)/1000)</f>
        <v/>
      </c>
      <c r="G52" s="196" t="str">
        <f aca="false">IF(G27="","",fub(G27,G33,G43,tabac,$B$8)/1000)</f>
        <v/>
      </c>
      <c r="H52" s="196" t="str">
        <f aca="false">IF(H27="","",fub(H27,H33,H43,tabac,$B$8)/1000)</f>
        <v/>
      </c>
      <c r="I52" s="196" t="str">
        <f aca="false">IF(I27="","",fub(I27,I33,I43,tabac,$B$8)/1000)</f>
        <v/>
      </c>
      <c r="J52" s="196" t="str">
        <f aca="false">IF(J27="","",fub(J27,J33,J43,tabac,$B$8)/1000)</f>
        <v/>
      </c>
      <c r="K52" s="182" t="s">
        <v>153</v>
      </c>
      <c r="L52" s="10" t="s">
        <v>251</v>
      </c>
      <c r="V52" s="43" t="s">
        <v>252</v>
      </c>
      <c r="W52" s="225" t="n">
        <f aca="false">X51</f>
        <v>0.5</v>
      </c>
      <c r="X52" s="226" t="n">
        <f aca="false">Y51</f>
        <v>0.5</v>
      </c>
      <c r="Y52" s="226" t="n">
        <f aca="false">Z51</f>
        <v>0</v>
      </c>
      <c r="Z52" s="226" t="n">
        <f aca="false">AA51</f>
        <v>0</v>
      </c>
      <c r="AA52" s="226" t="n">
        <f aca="false">AB51</f>
        <v>0</v>
      </c>
      <c r="AB52" s="226" t="n">
        <f aca="false">AC51</f>
        <v>0</v>
      </c>
      <c r="AC52" s="226" t="n">
        <f aca="false">AD51</f>
        <v>0</v>
      </c>
      <c r="AD52" s="226" t="n">
        <f aca="false">AE51</f>
        <v>0</v>
      </c>
      <c r="AE52" s="226" t="str">
        <f aca="false">AF51</f>
        <v>m</v>
      </c>
      <c r="AF52" s="175" t="s">
        <v>153</v>
      </c>
      <c r="AG52" s="175" t="s">
        <v>253</v>
      </c>
      <c r="AH52" s="175"/>
      <c r="AI52" s="175"/>
      <c r="AR52" s="4"/>
      <c r="AS52" s="3"/>
      <c r="BE52" s="222" t="s">
        <v>254</v>
      </c>
      <c r="BF52" s="222" t="s">
        <v>232</v>
      </c>
      <c r="BG52" s="3" t="n">
        <v>2</v>
      </c>
      <c r="BH52" s="223" t="e">
        <f aca="false">fab(BF54,BG52,BE55,BE51,BE53,kkr,tLaxe,nap,ta,1)</f>
        <v>#VALUE!</v>
      </c>
      <c r="BI52" s="227" t="e">
        <f aca="false">IF(BI$49&gt;nap,0,fMx2($BW52,$BF54,BI$49,kkr,tL,ttg,ttd,$B$58:$J$58,$B$59:$J$59,$BI$38:$BR$46,tM,$B$96:$K$96,$B$30:$J$30,tGa,tGb,tQ,ta,gGa,gGb,gQ))</f>
        <v>#VALUE!</v>
      </c>
      <c r="BJ52" s="213" t="e">
        <f aca="false">IF(BJ$49&gt;nap,0,fMx2($BW52,$BF54,BJ$49,kkr,tL,ttg,ttd,$B$58:$J$58,$B$59:$J$59,$BI$38:$BR$46,tM,$B$96:$K$96,$B$30:$J$30,tGa,tGb,tQ,ta,gGa,gGb,gQ))</f>
        <v>#VALUE!</v>
      </c>
      <c r="BK52" s="213" t="e">
        <f aca="false">IF(BK$49&gt;nap,0,fMx2($BW52,$BF54,BK$49,kkr,tL,ttg,ttd,$B$58:$J$58,$B$59:$J$59,$BI$38:$BR$46,tM,$B$96:$K$96,$B$30:$J$30,tGa,tGb,tQ,ta,gGa,gGb,gQ))</f>
        <v>#VALUE!</v>
      </c>
      <c r="BL52" s="213" t="n">
        <f aca="false">IF(BL$49&gt;nap,0,fMx2($BW52,$BF54,BL$49,kkr,tL,ttg,ttd,$B$58:$J$58,$B$59:$J$59,$BI$38:$BR$46,tM,$B$96:$K$96,$B$30:$J$30,tGa,tGb,tQ,ta,gGa,gGb,gQ))</f>
        <v>0</v>
      </c>
      <c r="BM52" s="213" t="n">
        <f aca="false">IF(BM$49&gt;nap,0,fMx2($BW52,$BF54,BM$49,kkr,tL,ttg,ttd,$B$58:$J$58,$B$59:$J$59,$BI$38:$BR$46,tM,$B$96:$K$96,$B$30:$J$30,tGa,tGb,tQ,ta,gGa,gGb,gQ))</f>
        <v>0</v>
      </c>
      <c r="BN52" s="213" t="n">
        <f aca="false">IF(BN$49&gt;nap,0,fMx2($BW52,$BF54,BN$49,kkr,tL,ttg,ttd,$B$58:$J$58,$B$59:$J$59,$BI$38:$BR$46,tM,$B$96:$K$96,$B$30:$J$30,tGa,tGb,tQ,ta,gGa,gGb,gQ))</f>
        <v>0</v>
      </c>
      <c r="BO52" s="213" t="n">
        <f aca="false">IF(BO$49&gt;nap,0,fMx2($BW52,$BF54,BO$49,kkr,tL,ttg,ttd,$B$58:$J$58,$B$59:$J$59,$BI$38:$BR$46,tM,$B$96:$K$96,$B$30:$J$30,tGa,tGb,tQ,ta,gGa,gGb,gQ))</f>
        <v>0</v>
      </c>
      <c r="BP52" s="213" t="n">
        <f aca="false">IF(BP$49&gt;nap,0,fMx2($BW52,$BF54,BP$49,kkr,tL,ttg,ttd,$B$58:$J$58,$B$59:$J$59,$BI$38:$BR$46,tM,$B$96:$K$96,$B$30:$J$30,tGa,tGb,tQ,ta,gGa,gGb,gQ))</f>
        <v>0</v>
      </c>
      <c r="BQ52" s="213" t="n">
        <f aca="false">IF(BQ$49&gt;nap,0,fMx2($BW52,$BF54,BQ$49,kkr,tL,ttg,ttd,$B$58:$J$58,$B$59:$J$59,$BI$38:$BR$46,tM,$B$96:$K$96,$B$30:$J$30,tGa,tGb,tQ,ta,gGa,gGb,gQ))</f>
        <v>0</v>
      </c>
      <c r="BR52" s="213" t="n">
        <f aca="false">IF(BR$49&gt;nap,0,fMx2($BW52,$BF54,BR$49,kkr,tL,ttg,ttd,$B$58:$J$58,$B$59:$J$59,$BI$38:$BR$46,tM,$B$96:$K$96,$B$30:$J$30,tGa,tGb,tQ,ta,gGa,gGb,gQ))</f>
        <v>0</v>
      </c>
      <c r="BS52" s="98"/>
      <c r="BT52" s="198"/>
      <c r="BU52" s="98"/>
      <c r="BV52" s="214"/>
      <c r="BW52" s="215" t="e">
        <f aca="false">fab(BF54,BG52,BE55,BE51,BE53,kkr,tLaxe,nap,ta,0)</f>
        <v>#VALUE!</v>
      </c>
      <c r="BY52" s="228"/>
      <c r="CA52" s="216" t="e">
        <f aca="false">BH52+BH66</f>
        <v>#VALUE!</v>
      </c>
      <c r="CB52" s="216" t="e">
        <f aca="false">BI52-BJ66</f>
        <v>#VALUE!</v>
      </c>
      <c r="CC52" s="216" t="e">
        <f aca="false">BW52+BW66</f>
        <v>#VALUE!</v>
      </c>
    </row>
    <row r="53" customFormat="false" ht="12" hidden="false" customHeight="false" outlineLevel="0" collapsed="false">
      <c r="A53" s="43" t="s">
        <v>105</v>
      </c>
      <c r="B53" s="229" t="e">
        <f aca="false">IF(B28=0,"",B30-B52)</f>
        <v>#VALUE!</v>
      </c>
      <c r="C53" s="229" t="e">
        <f aca="false">IF(C28=0,"",C30-C52)</f>
        <v>#VALUE!</v>
      </c>
      <c r="D53" s="229" t="str">
        <f aca="false">IF(D28=0,"",D30-D52)</f>
        <v/>
      </c>
      <c r="E53" s="229" t="str">
        <f aca="false">IF(E28=0,"",E30-E52)</f>
        <v/>
      </c>
      <c r="F53" s="229" t="str">
        <f aca="false">IF(F28=0,"",F30-F52)</f>
        <v/>
      </c>
      <c r="G53" s="229" t="str">
        <f aca="false">IF(G28=0,"",G30-G52)</f>
        <v/>
      </c>
      <c r="H53" s="229" t="str">
        <f aca="false">IF(H28=0,"",H30-H52)</f>
        <v/>
      </c>
      <c r="I53" s="229" t="str">
        <f aca="false">IF(I28=0,"",I30-I52)</f>
        <v/>
      </c>
      <c r="J53" s="229" t="str">
        <f aca="false">IF(J28=0,"",J30-J52)</f>
        <v/>
      </c>
      <c r="K53" s="182" t="s">
        <v>153</v>
      </c>
      <c r="L53" s="0" t="s">
        <v>255</v>
      </c>
      <c r="N53" s="3"/>
      <c r="V53" s="43" t="s">
        <v>256</v>
      </c>
      <c r="W53" s="230" t="n">
        <f aca="false">IF(W35="","",IF(W45=0,1,2))</f>
        <v>1</v>
      </c>
      <c r="X53" s="230" t="n">
        <f aca="false">IF(X35="","",IF(X45=0,1,2))</f>
        <v>2</v>
      </c>
      <c r="Y53" s="230" t="n">
        <f aca="false">IF(Y35="","",IF(Y45=0,1,2))</f>
        <v>1</v>
      </c>
      <c r="Z53" s="230" t="str">
        <f aca="false">IF(Z35="","",IF(Z45=0,1,2))</f>
        <v/>
      </c>
      <c r="AA53" s="230" t="str">
        <f aca="false">IF(AA35="","",IF(AA45=0,1,2))</f>
        <v/>
      </c>
      <c r="AB53" s="230" t="str">
        <f aca="false">IF(AB35="","",IF(AB45=0,1,2))</f>
        <v/>
      </c>
      <c r="AC53" s="230" t="str">
        <f aca="false">IF(AC35="","",IF(AC45=0,1,2))</f>
        <v/>
      </c>
      <c r="AD53" s="230" t="str">
        <f aca="false">IF(AD35="","",IF(AD45=0,1,2))</f>
        <v/>
      </c>
      <c r="AE53" s="230" t="str">
        <f aca="false">IF(AE35="","",IF(AE45=0,1,2))</f>
        <v/>
      </c>
      <c r="AG53" s="0" t="s">
        <v>257</v>
      </c>
      <c r="AR53" s="4"/>
      <c r="AS53" s="3"/>
      <c r="BE53" s="221" t="n">
        <f aca="false">MIN(INDEX(B$30:J$30,1,BF54)/2,INDEX(B$96:J$96,1,BF54+1)/2)</f>
        <v>0.2</v>
      </c>
      <c r="BF53" s="222" t="s">
        <v>258</v>
      </c>
      <c r="BG53" s="3" t="n">
        <v>3</v>
      </c>
      <c r="BH53" s="223" t="e">
        <f aca="false">fab(BF54,BG53,BE55,BE51,BE53,kkr,tLaxe,nap,ta,1)</f>
        <v>#VALUE!</v>
      </c>
      <c r="BI53" s="227" t="e">
        <f aca="false">IF(BI$49&gt;nap,0,fMx2($BW53,$BF54,BI$49,kkr,tL,ttg,ttd,$B$58:$J$58,$B$59:$J$59,$BI$38:$BR$46,tM,$B$96:$K$96,$B$30:$J$30,tGa,tGb,tQ,ta,gGa,gGb,gQ))</f>
        <v>#VALUE!</v>
      </c>
      <c r="BJ53" s="213" t="e">
        <f aca="false">IF(BJ$49&gt;nap,0,fMx2($BW53,$BF54,BJ$49,kkr,tL,ttg,ttd,$B$58:$J$58,$B$59:$J$59,$BI$38:$BR$46,tM,$B$96:$K$96,$B$30:$J$30,tGa,tGb,tQ,ta,gGa,gGb,gQ))</f>
        <v>#VALUE!</v>
      </c>
      <c r="BK53" s="213" t="e">
        <f aca="false">IF(BK$49&gt;nap,0,fMx2($BW53,$BF54,BK$49,kkr,tL,ttg,ttd,$B$58:$J$58,$B$59:$J$59,$BI$38:$BR$46,tM,$B$96:$K$96,$B$30:$J$30,tGa,tGb,tQ,ta,gGa,gGb,gQ))</f>
        <v>#VALUE!</v>
      </c>
      <c r="BL53" s="213" t="n">
        <f aca="false">IF(BL$49&gt;nap,0,fMx2($BW53,$BF54,BL$49,kkr,tL,ttg,ttd,$B$58:$J$58,$B$59:$J$59,$BI$38:$BR$46,tM,$B$96:$K$96,$B$30:$J$30,tGa,tGb,tQ,ta,gGa,gGb,gQ))</f>
        <v>0</v>
      </c>
      <c r="BM53" s="213" t="n">
        <f aca="false">IF(BM$49&gt;nap,0,fMx2($BW53,$BF54,BM$49,kkr,tL,ttg,ttd,$B$58:$J$58,$B$59:$J$59,$BI$38:$BR$46,tM,$B$96:$K$96,$B$30:$J$30,tGa,tGb,tQ,ta,gGa,gGb,gQ))</f>
        <v>0</v>
      </c>
      <c r="BN53" s="213" t="n">
        <f aca="false">IF(BN$49&gt;nap,0,fMx2($BW53,$BF54,BN$49,kkr,tL,ttg,ttd,$B$58:$J$58,$B$59:$J$59,$BI$38:$BR$46,tM,$B$96:$K$96,$B$30:$J$30,tGa,tGb,tQ,ta,gGa,gGb,gQ))</f>
        <v>0</v>
      </c>
      <c r="BO53" s="213" t="n">
        <f aca="false">IF(BO$49&gt;nap,0,fMx2($BW53,$BF54,BO$49,kkr,tL,ttg,ttd,$B$58:$J$58,$B$59:$J$59,$BI$38:$BR$46,tM,$B$96:$K$96,$B$30:$J$30,tGa,tGb,tQ,ta,gGa,gGb,gQ))</f>
        <v>0</v>
      </c>
      <c r="BP53" s="213" t="n">
        <f aca="false">IF(BP$49&gt;nap,0,fMx2($BW53,$BF54,BP$49,kkr,tL,ttg,ttd,$B$58:$J$58,$B$59:$J$59,$BI$38:$BR$46,tM,$B$96:$K$96,$B$30:$J$30,tGa,tGb,tQ,ta,gGa,gGb,gQ))</f>
        <v>0</v>
      </c>
      <c r="BQ53" s="213" t="n">
        <f aca="false">IF(BQ$49&gt;nap,0,fMx2($BW53,$BF54,BQ$49,kkr,tL,ttg,ttd,$B$58:$J$58,$B$59:$J$59,$BI$38:$BR$46,tM,$B$96:$K$96,$B$30:$J$30,tGa,tGb,tQ,ta,gGa,gGb,gQ))</f>
        <v>0</v>
      </c>
      <c r="BR53" s="213" t="n">
        <f aca="false">IF(BR$49&gt;nap,0,fMx2($BW53,$BF54,BR$49,kkr,tL,ttg,ttd,$B$58:$J$58,$B$59:$J$59,$BI$38:$BR$46,tM,$B$96:$K$96,$B$30:$J$30,tGa,tGb,tQ,ta,gGa,gGb,gQ))</f>
        <v>0</v>
      </c>
      <c r="BS53" s="98"/>
      <c r="BT53" s="198"/>
      <c r="BU53" s="98"/>
      <c r="BV53" s="214"/>
      <c r="BW53" s="215" t="e">
        <f aca="false">fab(BF54,BG53,BE55,BE51,BE53,kkr,tLaxe,nap,ta,0)</f>
        <v>#VALUE!</v>
      </c>
      <c r="BY53" s="228"/>
      <c r="CA53" s="216" t="e">
        <f aca="false">BH53+BH65</f>
        <v>#VALUE!</v>
      </c>
      <c r="CB53" s="216" t="e">
        <f aca="false">BI53-BJ65</f>
        <v>#VALUE!</v>
      </c>
      <c r="CC53" s="216" t="e">
        <f aca="false">BW53+BW65</f>
        <v>#VALUE!</v>
      </c>
    </row>
    <row r="54" customFormat="false" ht="13.5" hidden="false" customHeight="false" outlineLevel="0" collapsed="false">
      <c r="A54" s="4" t="s">
        <v>259</v>
      </c>
      <c r="B54" s="26" t="e">
        <f aca="false">IF(B28=0,"",fST(B29,B30,B44,B45,$H$6))</f>
        <v>#VALUE!</v>
      </c>
      <c r="C54" s="26" t="e">
        <f aca="false">IF(C28=0,"",fST(C29,C30,C44,C45,$H$6))</f>
        <v>#VALUE!</v>
      </c>
      <c r="D54" s="26" t="str">
        <f aca="false">IF(D28=0,"",fST(D29,D30,D44,D45,$H$6))</f>
        <v/>
      </c>
      <c r="E54" s="26" t="str">
        <f aca="false">IF(E28=0,"",fST(E29,E30,E44,E45,$H$6))</f>
        <v/>
      </c>
      <c r="F54" s="26" t="str">
        <f aca="false">IF(F28=0,"",fST(F29,F30,F44,F45,$H$6))</f>
        <v/>
      </c>
      <c r="G54" s="26" t="str">
        <f aca="false">IF(G28=0,"",fST(G29,G30,G44,G45,$H$6))</f>
        <v/>
      </c>
      <c r="H54" s="26" t="str">
        <f aca="false">IF(H28=0,"",fST(H29,H30,H44,H45,$H$6))</f>
        <v/>
      </c>
      <c r="I54" s="26" t="str">
        <f aca="false">IF(I28=0,"",fST(I29,I30,I44,I45,$H$6))</f>
        <v/>
      </c>
      <c r="J54" s="26" t="str">
        <f aca="false">IF(J28=0,"",fST(J29,J30,J44,J45,$H$6))</f>
        <v/>
      </c>
      <c r="K54" s="10" t="s">
        <v>164</v>
      </c>
      <c r="L54" s="182" t="s">
        <v>260</v>
      </c>
      <c r="AG54" s="3"/>
      <c r="AH54" s="3"/>
      <c r="AI54" s="3"/>
      <c r="AJ54" s="3"/>
      <c r="AK54" s="3"/>
      <c r="AL54" s="3"/>
      <c r="BE54" s="211" t="s">
        <v>261</v>
      </c>
      <c r="BF54" s="231" t="n">
        <v>1</v>
      </c>
      <c r="BG54" s="3" t="n">
        <v>4</v>
      </c>
      <c r="BH54" s="223" t="e">
        <f aca="false">fab(BF54,BG54,BE55,BE51,BE53,kkr,tLaxe,nap,ta,1)</f>
        <v>#VALUE!</v>
      </c>
      <c r="BI54" s="213" t="e">
        <f aca="false">IF(BI$49&gt;nap,0,fMx2($BW54,$BF54,BI$49,kkr,tL,ttg,ttd,$B$58:$J$58,$B$59:$J$59,$BI$38:$BR$46,tM,$B$96:$K$96,$B$30:$J$30,tGa,tGb,tQ,ta,gGa,gGb,gQ))</f>
        <v>#VALUE!</v>
      </c>
      <c r="BJ54" s="213" t="e">
        <f aca="false">IF(BJ$49&gt;nap,0,fMx2($BW54,$BF54,BJ$49,kkr,tL,ttg,ttd,$B$58:$J$58,$B$59:$J$59,$BI$38:$BR$46,tM,$B$96:$K$96,$B$30:$J$30,tGa,tGb,tQ,ta,gGa,gGb,gQ))</f>
        <v>#VALUE!</v>
      </c>
      <c r="BK54" s="213" t="e">
        <f aca="false">IF(BK$49&gt;nap,0,fMx2($BW54,$BF54,BK$49,kkr,tL,ttg,ttd,$B$58:$J$58,$B$59:$J$59,$BI$38:$BR$46,tM,$B$96:$K$96,$B$30:$J$30,tGa,tGb,tQ,ta,gGa,gGb,gQ))</f>
        <v>#VALUE!</v>
      </c>
      <c r="BL54" s="213" t="n">
        <f aca="false">IF(BL$49&gt;nap,0,fMx2($BW54,$BF54,BL$49,kkr,tL,ttg,ttd,$B$58:$J$58,$B$59:$J$59,$BI$38:$BR$46,tM,$B$96:$K$96,$B$30:$J$30,tGa,tGb,tQ,ta,gGa,gGb,gQ))</f>
        <v>0</v>
      </c>
      <c r="BM54" s="213" t="n">
        <f aca="false">IF(BM$49&gt;nap,0,fMx2($BW54,$BF54,BM$49,kkr,tL,ttg,ttd,$B$58:$J$58,$B$59:$J$59,$BI$38:$BR$46,tM,$B$96:$K$96,$B$30:$J$30,tGa,tGb,tQ,ta,gGa,gGb,gQ))</f>
        <v>0</v>
      </c>
      <c r="BN54" s="213" t="n">
        <f aca="false">IF(BN$49&gt;nap,0,fMx2($BW54,$BF54,BN$49,kkr,tL,ttg,ttd,$B$58:$J$58,$B$59:$J$59,$BI$38:$BR$46,tM,$B$96:$K$96,$B$30:$J$30,tGa,tGb,tQ,ta,gGa,gGb,gQ))</f>
        <v>0</v>
      </c>
      <c r="BO54" s="213" t="n">
        <f aca="false">IF(BO$49&gt;nap,0,fMx2($BW54,$BF54,BO$49,kkr,tL,ttg,ttd,$B$58:$J$58,$B$59:$J$59,$BI$38:$BR$46,tM,$B$96:$K$96,$B$30:$J$30,tGa,tGb,tQ,ta,gGa,gGb,gQ))</f>
        <v>0</v>
      </c>
      <c r="BP54" s="213" t="n">
        <f aca="false">IF(BP$49&gt;nap,0,fMx2($BW54,$BF54,BP$49,kkr,tL,ttg,ttd,$B$58:$J$58,$B$59:$J$59,$BI$38:$BR$46,tM,$B$96:$K$96,$B$30:$J$30,tGa,tGb,tQ,ta,gGa,gGb,gQ))</f>
        <v>0</v>
      </c>
      <c r="BQ54" s="213" t="n">
        <f aca="false">IF(BQ$49&gt;nap,0,fMx2($BW54,$BF54,BQ$49,kkr,tL,ttg,ttd,$B$58:$J$58,$B$59:$J$59,$BI$38:$BR$46,tM,$B$96:$K$96,$B$30:$J$30,tGa,tGb,tQ,ta,gGa,gGb,gQ))</f>
        <v>0</v>
      </c>
      <c r="BR54" s="213" t="n">
        <f aca="false">IF(BR$49&gt;nap,0,fMx2($BW54,$BF54,BR$49,kkr,tL,ttg,ttd,$B$58:$J$58,$B$59:$J$59,$BI$38:$BR$46,tM,$B$96:$K$96,$B$30:$J$30,tGa,tGb,tQ,ta,gGa,gGb,gQ))</f>
        <v>0</v>
      </c>
      <c r="BS54" s="98"/>
      <c r="BT54" s="198"/>
      <c r="BU54" s="98"/>
      <c r="BV54" s="214"/>
      <c r="BW54" s="215" t="e">
        <f aca="false">fab(BF54,BG54,BE55,BE51,BE53,kkr,tLaxe,nap,ta,0)</f>
        <v>#VALUE!</v>
      </c>
      <c r="BY54" s="228"/>
      <c r="CA54" s="216" t="e">
        <f aca="false">BH54+BH64</f>
        <v>#VALUE!</v>
      </c>
      <c r="CB54" s="216" t="e">
        <f aca="false">BI54-BJ64</f>
        <v>#VALUE!</v>
      </c>
      <c r="CC54" s="216" t="e">
        <f aca="false">BW54+BW64</f>
        <v>#VALUE!</v>
      </c>
    </row>
    <row r="55" customFormat="false" ht="13.5" hidden="false" customHeight="false" outlineLevel="0" collapsed="false">
      <c r="A55" s="4" t="s">
        <v>262</v>
      </c>
      <c r="B55" s="232" t="e">
        <f aca="false">IF(B28=0,"",B54+B31)</f>
        <v>#VALUE!</v>
      </c>
      <c r="C55" s="232" t="e">
        <f aca="false">IF(C28=0,"",C54+C31)</f>
        <v>#VALUE!</v>
      </c>
      <c r="D55" s="232" t="str">
        <f aca="false">IF(D28=0,"",D54+D31)</f>
        <v/>
      </c>
      <c r="E55" s="232" t="str">
        <f aca="false">IF(E28=0,"",E54+E31)</f>
        <v/>
      </c>
      <c r="F55" s="232" t="str">
        <f aca="false">IF(F28=0,"",F54+F31)</f>
        <v/>
      </c>
      <c r="G55" s="232" t="str">
        <f aca="false">IF(G28=0,"",G54+G31)</f>
        <v/>
      </c>
      <c r="H55" s="232" t="str">
        <f aca="false">IF(H28=0,"",H54+H31)</f>
        <v/>
      </c>
      <c r="I55" s="232" t="str">
        <f aca="false">IF(I28=0,"",I54+I31)</f>
        <v/>
      </c>
      <c r="J55" s="232" t="str">
        <f aca="false">IF(J28=0,"",J54+J31)</f>
        <v/>
      </c>
      <c r="K55" s="10" t="s">
        <v>164</v>
      </c>
      <c r="L55" s="10" t="s">
        <v>263</v>
      </c>
      <c r="N55" s="135"/>
      <c r="BE55" s="221" t="n">
        <f aca="false">INDEX(B$28:J$28,1,BF54)</f>
        <v>5.1</v>
      </c>
      <c r="BF55" s="3" t="n">
        <f aca="false">BE51+BE53+BE55</f>
        <v>5.5</v>
      </c>
      <c r="BG55" s="3" t="n">
        <v>5</v>
      </c>
      <c r="BH55" s="223" t="e">
        <f aca="false">fab(BF54,BG55,BE55,BE51,BE53,kkr,tLaxe,nap,ta,1)</f>
        <v>#VALUE!</v>
      </c>
      <c r="BI55" s="213" t="e">
        <f aca="false">IF(BI$49&gt;nap,0,fMx2($BW55,$BF54,BI$49,kkr,tL,ttg,ttd,$B$58:$J$58,$B$59:$J$59,$BI$38:$BR$46,tM,$B$96:$K$96,$B$30:$J$30,tGa,tGb,tQ,ta,gGa,gGb,gQ))</f>
        <v>#VALUE!</v>
      </c>
      <c r="BJ55" s="213" t="e">
        <f aca="false">IF(BJ$49&gt;nap,0,fMx2($BW55,$BF54,BJ$49,kkr,tL,ttg,ttd,$B$58:$J$58,$B$59:$J$59,$BI$38:$BR$46,tM,$B$96:$K$96,$B$30:$J$30,tGa,tGb,tQ,ta,gGa,gGb,gQ))</f>
        <v>#VALUE!</v>
      </c>
      <c r="BK55" s="213" t="e">
        <f aca="false">IF(BK$49&gt;nap,0,fMx2($BW55,$BF54,BK$49,kkr,tL,ttg,ttd,$B$58:$J$58,$B$59:$J$59,$BI$38:$BR$46,tM,$B$96:$K$96,$B$30:$J$30,tGa,tGb,tQ,ta,gGa,gGb,gQ))</f>
        <v>#VALUE!</v>
      </c>
      <c r="BL55" s="213" t="n">
        <f aca="false">IF(BL$49&gt;nap,0,fMx2($BW55,$BF54,BL$49,kkr,tL,ttg,ttd,$B$58:$J$58,$B$59:$J$59,$BI$38:$BR$46,tM,$B$96:$K$96,$B$30:$J$30,tGa,tGb,tQ,ta,gGa,gGb,gQ))</f>
        <v>0</v>
      </c>
      <c r="BM55" s="213" t="n">
        <f aca="false">IF(BM$49&gt;nap,0,fMx2($BW55,$BF54,BM$49,kkr,tL,ttg,ttd,$B$58:$J$58,$B$59:$J$59,$BI$38:$BR$46,tM,$B$96:$K$96,$B$30:$J$30,tGa,tGb,tQ,ta,gGa,gGb,gQ))</f>
        <v>0</v>
      </c>
      <c r="BN55" s="213" t="n">
        <f aca="false">IF(BN$49&gt;nap,0,fMx2($BW55,$BF54,BN$49,kkr,tL,ttg,ttd,$B$58:$J$58,$B$59:$J$59,$BI$38:$BR$46,tM,$B$96:$K$96,$B$30:$J$30,tGa,tGb,tQ,ta,gGa,gGb,gQ))</f>
        <v>0</v>
      </c>
      <c r="BO55" s="213" t="n">
        <f aca="false">IF(BO$49&gt;nap,0,fMx2($BW55,$BF54,BO$49,kkr,tL,ttg,ttd,$B$58:$J$58,$B$59:$J$59,$BI$38:$BR$46,tM,$B$96:$K$96,$B$30:$J$30,tGa,tGb,tQ,ta,gGa,gGb,gQ))</f>
        <v>0</v>
      </c>
      <c r="BP55" s="213" t="n">
        <f aca="false">IF(BP$49&gt;nap,0,fMx2($BW55,$BF54,BP$49,kkr,tL,ttg,ttd,$B$58:$J$58,$B$59:$J$59,$BI$38:$BR$46,tM,$B$96:$K$96,$B$30:$J$30,tGa,tGb,tQ,ta,gGa,gGb,gQ))</f>
        <v>0</v>
      </c>
      <c r="BQ55" s="213" t="n">
        <f aca="false">IF(BQ$49&gt;nap,0,fMx2($BW55,$BF54,BQ$49,kkr,tL,ttg,ttd,$B$58:$J$58,$B$59:$J$59,$BI$38:$BR$46,tM,$B$96:$K$96,$B$30:$J$30,tGa,tGb,tQ,ta,gGa,gGb,gQ))</f>
        <v>0</v>
      </c>
      <c r="BR55" s="213" t="n">
        <f aca="false">IF(BR$49&gt;nap,0,fMx2($BW55,$BF54,BR$49,kkr,tL,ttg,ttd,$B$58:$J$58,$B$59:$J$59,$BI$38:$BR$46,tM,$B$96:$K$96,$B$30:$J$30,tGa,tGb,tQ,ta,gGa,gGb,gQ))</f>
        <v>0</v>
      </c>
      <c r="BS55" s="98"/>
      <c r="BT55" s="198"/>
      <c r="BU55" s="98"/>
      <c r="BV55" s="214"/>
      <c r="BW55" s="215" t="e">
        <f aca="false">fab(BF54,BG55,BE55,BE51,BE53,kkr,tLaxe,nap,ta,0)</f>
        <v>#VALUE!</v>
      </c>
      <c r="BY55" s="233" t="e">
        <f aca="false">MIN(BI56:BR56)</f>
        <v>#VALUE!</v>
      </c>
      <c r="CA55" s="216" t="e">
        <f aca="false">BH55+BH63</f>
        <v>#VALUE!</v>
      </c>
      <c r="CB55" s="216" t="e">
        <f aca="false">BI55-BJ63</f>
        <v>#VALUE!</v>
      </c>
      <c r="CC55" s="216" t="e">
        <f aca="false">BW55+BW63</f>
        <v>#VALUE!</v>
      </c>
    </row>
    <row r="56" customFormat="false" ht="13.5" hidden="false" customHeight="false" outlineLevel="0" collapsed="false">
      <c r="A56" s="4" t="s">
        <v>264</v>
      </c>
      <c r="B56" s="196" t="e">
        <f aca="false">IF(B28=0,"",fEInf(B29,B30,B44,B45,$H11))</f>
        <v>#VALUE!</v>
      </c>
      <c r="C56" s="196" t="e">
        <f aca="false">IF(C28=0,"",fEInf(C29,C30,C44,C45,$H11))</f>
        <v>#VALUE!</v>
      </c>
      <c r="D56" s="196" t="str">
        <f aca="false">IF(D28=0,"",fEInf(D29,D30,D44,D45,$H11))</f>
        <v/>
      </c>
      <c r="E56" s="196" t="str">
        <f aca="false">IF(E28=0,"",fEInf(E29,E30,E44,E45,$H11))</f>
        <v/>
      </c>
      <c r="F56" s="196" t="str">
        <f aca="false">IF(F28=0,"",fEInf(F29,F30,F44,F45,$H11))</f>
        <v/>
      </c>
      <c r="G56" s="196" t="str">
        <f aca="false">IF(G28=0,"",fEInf(G29,G30,G44,G45,$H11))</f>
        <v/>
      </c>
      <c r="H56" s="196" t="str">
        <f aca="false">IF(H28=0,"",fEInf(H29,H30,H44,H45,$H11))</f>
        <v/>
      </c>
      <c r="I56" s="196" t="str">
        <f aca="false">IF(I28=0,"",fEInf(I29,I30,I44,I45,$H11))</f>
        <v/>
      </c>
      <c r="J56" s="196" t="str">
        <f aca="false">IF(J28=0,"",fEInf(J29,J30,J44,J45,$H11))</f>
        <v/>
      </c>
      <c r="K56" s="10" t="s">
        <v>265</v>
      </c>
      <c r="L56" s="10" t="s">
        <v>266</v>
      </c>
      <c r="N56" s="135"/>
      <c r="O56" s="3"/>
      <c r="BE56" s="6" t="n">
        <v>1</v>
      </c>
      <c r="BF56" s="234" t="n">
        <f aca="false">BF55</f>
        <v>5.5</v>
      </c>
      <c r="BG56" s="3" t="n">
        <v>6</v>
      </c>
      <c r="BH56" s="223" t="e">
        <f aca="false">fab(BF54,BG56,BE55,BE51,BE53,kkr,tLaxe,nap,ta,1)</f>
        <v>#VALUE!</v>
      </c>
      <c r="BI56" s="213" t="e">
        <f aca="false">IF(BI$49&gt;nap,0,fMx2($BW56,$BF54,BI$49,kkr,tL,ttg,ttd,$B$58:$J$58,$B$59:$J$59,$BI$38:$BR$46,tM,$B$96:$K$96,$B$30:$J$30,tGa,tGb,tQ,ta,gGa,gGb,gQ))</f>
        <v>#VALUE!</v>
      </c>
      <c r="BJ56" s="213" t="e">
        <f aca="false">IF(BJ$49&gt;nap,0,fMx2($BW56,$BF54,BJ$49,kkr,tL,ttg,ttd,$B$58:$J$58,$B$59:$J$59,$BI$38:$BR$46,tM,$B$96:$K$96,$B$30:$J$30,tGa,tGb,tQ,ta,gGa,gGb,gQ))</f>
        <v>#VALUE!</v>
      </c>
      <c r="BK56" s="213" t="e">
        <f aca="false">IF(BK$49&gt;nap,0,fMx2($BW56,$BF54,BK$49,kkr,tL,ttg,ttd,$B$58:$J$58,$B$59:$J$59,$BI$38:$BR$46,tM,$B$96:$K$96,$B$30:$J$30,tGa,tGb,tQ,ta,gGa,gGb,gQ))</f>
        <v>#VALUE!</v>
      </c>
      <c r="BL56" s="213" t="n">
        <f aca="false">IF(BL$49&gt;nap,0,fMx2($BW56,$BF54,BL$49,kkr,tL,ttg,ttd,$B$58:$J$58,$B$59:$J$59,$BI$38:$BR$46,tM,$B$96:$K$96,$B$30:$J$30,tGa,tGb,tQ,ta,gGa,gGb,gQ))</f>
        <v>0</v>
      </c>
      <c r="BM56" s="213" t="n">
        <f aca="false">IF(BM$49&gt;nap,0,fMx2($BW56,$BF54,BM$49,kkr,tL,ttg,ttd,$B$58:$J$58,$B$59:$J$59,$BI$38:$BR$46,tM,$B$96:$K$96,$B$30:$J$30,tGa,tGb,tQ,ta,gGa,gGb,gQ))</f>
        <v>0</v>
      </c>
      <c r="BN56" s="213" t="n">
        <f aca="false">IF(BN$49&gt;nap,0,fMx2($BW56,$BF54,BN$49,kkr,tL,ttg,ttd,$B$58:$J$58,$B$59:$J$59,$BI$38:$BR$46,tM,$B$96:$K$96,$B$30:$J$30,tGa,tGb,tQ,ta,gGa,gGb,gQ))</f>
        <v>0</v>
      </c>
      <c r="BO56" s="213" t="n">
        <f aca="false">IF(BO$49&gt;nap,0,fMx2($BW56,$BF54,BO$49,kkr,tL,ttg,ttd,$B$58:$J$58,$B$59:$J$59,$BI$38:$BR$46,tM,$B$96:$K$96,$B$30:$J$30,tGa,tGb,tQ,ta,gGa,gGb,gQ))</f>
        <v>0</v>
      </c>
      <c r="BP56" s="213" t="n">
        <f aca="false">IF(BP$49&gt;nap,0,fMx2($BW56,$BF54,BP$49,kkr,tL,ttg,ttd,$B$58:$J$58,$B$59:$J$59,$BI$38:$BR$46,tM,$B$96:$K$96,$B$30:$J$30,tGa,tGb,tQ,ta,gGa,gGb,gQ))</f>
        <v>0</v>
      </c>
      <c r="BQ56" s="213" t="n">
        <f aca="false">IF(BQ$49&gt;nap,0,fMx2($BW56,$BF54,BQ$49,kkr,tL,ttg,ttd,$B$58:$J$58,$B$59:$J$59,$BI$38:$BR$46,tM,$B$96:$K$96,$B$30:$J$30,tGa,tGb,tQ,ta,gGa,gGb,gQ))</f>
        <v>0</v>
      </c>
      <c r="BR56" s="213" t="n">
        <f aca="false">IF(BR$49&gt;nap,0,fMx2($BW56,$BF54,BR$49,kkr,tL,ttg,ttd,$B$58:$J$58,$B$59:$J$59,$BI$38:$BR$46,tM,$B$96:$K$96,$B$30:$J$30,tGa,tGb,tQ,ta,gGa,gGb,gQ))</f>
        <v>0</v>
      </c>
      <c r="BS56" s="98"/>
      <c r="BT56" s="198"/>
      <c r="BU56" s="98"/>
      <c r="BV56" s="214"/>
      <c r="BW56" s="215" t="e">
        <f aca="false">fab(BF54,BG56,BE55,BE51,BE53,kkr,tLaxe,nap,ta,0)</f>
        <v>#VALUE!</v>
      </c>
      <c r="BY56" s="228"/>
      <c r="CA56" s="216" t="e">
        <f aca="false">BH56+BH62</f>
        <v>#VALUE!</v>
      </c>
      <c r="CB56" s="216" t="e">
        <f aca="false">BI56-BJ62</f>
        <v>#VALUE!</v>
      </c>
      <c r="CC56" s="216" t="e">
        <f aca="false">BW56+BW62</f>
        <v>#VALUE!</v>
      </c>
    </row>
    <row r="57" customFormat="false" ht="12.75" hidden="false" customHeight="true" outlineLevel="0" collapsed="false">
      <c r="A57" s="4" t="s">
        <v>267</v>
      </c>
      <c r="B57" s="235" t="e">
        <f aca="false">IF(B28=0,"",B51/B56)</f>
        <v>#VALUE!</v>
      </c>
      <c r="C57" s="235" t="e">
        <f aca="false">IF(C28=0,"",C51/C56)</f>
        <v>#VALUE!</v>
      </c>
      <c r="D57" s="235" t="str">
        <f aca="false">IF(D28=0,"",D51/D56)</f>
        <v/>
      </c>
      <c r="E57" s="235" t="str">
        <f aca="false">IF(E28=0,"",E51/E56)</f>
        <v/>
      </c>
      <c r="F57" s="235" t="str">
        <f aca="false">IF(F28=0,"",F51/F56)</f>
        <v/>
      </c>
      <c r="G57" s="235" t="str">
        <f aca="false">IF(G28=0,"",G51/G56)</f>
        <v/>
      </c>
      <c r="H57" s="235" t="str">
        <f aca="false">IF(H28=0,"",H51/H56)</f>
        <v/>
      </c>
      <c r="I57" s="235" t="str">
        <f aca="false">IF(I28=0,"",I51/I56)</f>
        <v/>
      </c>
      <c r="J57" s="235" t="str">
        <f aca="false">IF(J28=0,"",J51/J56)</f>
        <v/>
      </c>
      <c r="K57" s="10" t="s">
        <v>268</v>
      </c>
      <c r="L57" s="10" t="s">
        <v>269</v>
      </c>
      <c r="N57" s="135"/>
      <c r="BE57" s="198"/>
      <c r="BF57" s="234"/>
      <c r="BG57" s="3" t="n">
        <v>7</v>
      </c>
      <c r="BH57" s="223" t="e">
        <f aca="false">fab(BF54,BG57,BE55,BE51,BE53,kkr,tLaxe,nap,ta,1)</f>
        <v>#VALUE!</v>
      </c>
      <c r="BI57" s="213" t="e">
        <f aca="false">IF(BI$49&gt;nap,0,fMx2($BW57,$BF54,BI$49,kkr,tL,ttg,ttd,$B$58:$J$58,$B$59:$J$59,$BI$38:$BR$46,tM,$B$96:$K$96,$B$30:$J$30,tGa,tGb,tQ,ta,gGa,gGb,gQ))</f>
        <v>#VALUE!</v>
      </c>
      <c r="BJ57" s="213" t="e">
        <f aca="false">IF(BJ$49&gt;nap,0,fMx2($BW57,$BF54,BJ$49,kkr,tL,ttg,ttd,$B$58:$J$58,$B$59:$J$59,$BI$38:$BR$46,tM,$B$96:$K$96,$B$30:$J$30,tGa,tGb,tQ,ta,gGa,gGb,gQ))</f>
        <v>#VALUE!</v>
      </c>
      <c r="BK57" s="213" t="e">
        <f aca="false">IF(BK$49&gt;nap,0,fMx2($BW57,$BF54,BK$49,kkr,tL,ttg,ttd,$B$58:$J$58,$B$59:$J$59,$BI$38:$BR$46,tM,$B$96:$K$96,$B$30:$J$30,tGa,tGb,tQ,ta,gGa,gGb,gQ))</f>
        <v>#VALUE!</v>
      </c>
      <c r="BL57" s="213" t="n">
        <f aca="false">IF(BL$49&gt;nap,0,fMx2($BW57,$BF54,BL$49,kkr,tL,ttg,ttd,$B$58:$J$58,$B$59:$J$59,$BI$38:$BR$46,tM,$B$96:$K$96,$B$30:$J$30,tGa,tGb,tQ,ta,gGa,gGb,gQ))</f>
        <v>0</v>
      </c>
      <c r="BM57" s="213" t="n">
        <f aca="false">IF(BM$49&gt;nap,0,fMx2($BW57,$BF54,BM$49,kkr,tL,ttg,ttd,$B$58:$J$58,$B$59:$J$59,$BI$38:$BR$46,tM,$B$96:$K$96,$B$30:$J$30,tGa,tGb,tQ,ta,gGa,gGb,gQ))</f>
        <v>0</v>
      </c>
      <c r="BN57" s="213" t="n">
        <f aca="false">IF(BN$49&gt;nap,0,fMx2($BW57,$BF54,BN$49,kkr,tL,ttg,ttd,$B$58:$J$58,$B$59:$J$59,$BI$38:$BR$46,tM,$B$96:$K$96,$B$30:$J$30,tGa,tGb,tQ,ta,gGa,gGb,gQ))</f>
        <v>0</v>
      </c>
      <c r="BO57" s="213" t="n">
        <f aca="false">IF(BO$49&gt;nap,0,fMx2($BW57,$BF54,BO$49,kkr,tL,ttg,ttd,$B$58:$J$58,$B$59:$J$59,$BI$38:$BR$46,tM,$B$96:$K$96,$B$30:$J$30,tGa,tGb,tQ,ta,gGa,gGb,gQ))</f>
        <v>0</v>
      </c>
      <c r="BP57" s="213" t="n">
        <f aca="false">IF(BP$49&gt;nap,0,fMx2($BW57,$BF54,BP$49,kkr,tL,ttg,ttd,$B$58:$J$58,$B$59:$J$59,$BI$38:$BR$46,tM,$B$96:$K$96,$B$30:$J$30,tGa,tGb,tQ,ta,gGa,gGb,gQ))</f>
        <v>0</v>
      </c>
      <c r="BQ57" s="213" t="n">
        <f aca="false">IF(BQ$49&gt;nap,0,fMx2($BW57,$BF54,BQ$49,kkr,tL,ttg,ttd,$B$58:$J$58,$B$59:$J$59,$BI$38:$BR$46,tM,$B$96:$K$96,$B$30:$J$30,tGa,tGb,tQ,ta,gGa,gGb,gQ))</f>
        <v>0</v>
      </c>
      <c r="BR57" s="213" t="n">
        <f aca="false">IF(BR$49&gt;nap,0,fMx2($BW57,$BF54,BR$49,kkr,tL,ttg,ttd,$B$58:$J$58,$B$59:$J$59,$BI$38:$BR$46,tM,$B$96:$K$96,$B$30:$J$30,tGa,tGb,tQ,ta,gGa,gGb,gQ))</f>
        <v>0</v>
      </c>
      <c r="BS57" s="98"/>
      <c r="BT57" s="198"/>
      <c r="BU57" s="98"/>
      <c r="BV57" s="214"/>
      <c r="BW57" s="215" t="e">
        <f aca="false">fab(BF54,BG57,BE55,BE51,BE53,kkr,tLaxe,nap,ta,0)</f>
        <v>#VALUE!</v>
      </c>
      <c r="BY57" s="228"/>
      <c r="CA57" s="216" t="e">
        <f aca="false">BH57+BH61</f>
        <v>#VALUE!</v>
      </c>
      <c r="CB57" s="216" t="e">
        <f aca="false">BI57-BJ61</f>
        <v>#VALUE!</v>
      </c>
      <c r="CC57" s="216" t="e">
        <f aca="false">BW57+BW61</f>
        <v>#VALUE!</v>
      </c>
    </row>
    <row r="58" customFormat="false" ht="12.75" hidden="false" customHeight="true" outlineLevel="0" collapsed="false">
      <c r="A58" s="4" t="s">
        <v>270</v>
      </c>
      <c r="B58" s="236" t="e">
        <f aca="false">IF(B28=0,"",(B54*$B18+B31*$B19))</f>
        <v>#VALUE!</v>
      </c>
      <c r="C58" s="236" t="e">
        <f aca="false">IF(C28=0,"",(C54*$B18+C31*$B19))</f>
        <v>#VALUE!</v>
      </c>
      <c r="D58" s="236" t="str">
        <f aca="false">IF(D28=0,"",(D54*$B18+D31*$B19))</f>
        <v/>
      </c>
      <c r="E58" s="236" t="str">
        <f aca="false">IF(E28=0,"",(E54*$B18+E31*$B19))</f>
        <v/>
      </c>
      <c r="F58" s="236" t="str">
        <f aca="false">IF(F28=0,"",(F54*$B18+F31*$B19))</f>
        <v/>
      </c>
      <c r="G58" s="236" t="str">
        <f aca="false">IF(G28=0,"",(G54*$B18+G31*$B19))</f>
        <v/>
      </c>
      <c r="H58" s="236" t="str">
        <f aca="false">IF(H28=0,"",(H54*$B18+H31*$B19))</f>
        <v/>
      </c>
      <c r="I58" s="236" t="str">
        <f aca="false">IF(I28=0,"",(I54*$B18+I31*$B19))</f>
        <v/>
      </c>
      <c r="J58" s="236" t="str">
        <f aca="false">IF(J28=0,"",(J54*$B18+J31*$B19))</f>
        <v/>
      </c>
      <c r="K58" s="10" t="s">
        <v>164</v>
      </c>
      <c r="L58" s="237" t="s">
        <v>271</v>
      </c>
      <c r="N58" s="3"/>
      <c r="BF58" s="238"/>
      <c r="BG58" s="3" t="n">
        <v>8</v>
      </c>
      <c r="BH58" s="223" t="e">
        <f aca="false">fab(BF54,BG58,BE55,BE51,BE53,kkr,tLaxe,nap,ta,1)</f>
        <v>#VALUE!</v>
      </c>
      <c r="BI58" s="213" t="e">
        <f aca="false">IF(BI$49&gt;nap,0,fMx2($BW58,$BF54,BI$49,kkr,tL,ttg,ttd,$B$58:$J$58,$B$59:$J$59,$BI$38:$BR$46,tM,$B$96:$K$96,$B$30:$J$30,tGa,tGb,tQ,ta,gGa,gGb,gQ))</f>
        <v>#VALUE!</v>
      </c>
      <c r="BJ58" s="213" t="e">
        <f aca="false">IF(BJ$49&gt;nap,0,fMx2($BW58,$BF54,BJ$49,kkr,tL,ttg,ttd,$B$58:$J$58,$B$59:$J$59,$BI$38:$BR$46,tM,$B$96:$K$96,$B$30:$J$30,tGa,tGb,tQ,ta,gGa,gGb,gQ))</f>
        <v>#VALUE!</v>
      </c>
      <c r="BK58" s="213" t="e">
        <f aca="false">IF(BK$49&gt;nap,0,fMx2($BW58,$BF54,BK$49,kkr,tL,ttg,ttd,$B$58:$J$58,$B$59:$J$59,$BI$38:$BR$46,tM,$B$96:$K$96,$B$30:$J$30,tGa,tGb,tQ,ta,gGa,gGb,gQ))</f>
        <v>#VALUE!</v>
      </c>
      <c r="BL58" s="213" t="n">
        <f aca="false">IF(BL$49&gt;nap,0,fMx2($BW58,$BF54,BL$49,kkr,tL,ttg,ttd,$B$58:$J$58,$B$59:$J$59,$BI$38:$BR$46,tM,$B$96:$K$96,$B$30:$J$30,tGa,tGb,tQ,ta,gGa,gGb,gQ))</f>
        <v>0</v>
      </c>
      <c r="BM58" s="213" t="n">
        <f aca="false">IF(BM$49&gt;nap,0,fMx2($BW58,$BF54,BM$49,kkr,tL,ttg,ttd,$B$58:$J$58,$B$59:$J$59,$BI$38:$BR$46,tM,$B$96:$K$96,$B$30:$J$30,tGa,tGb,tQ,ta,gGa,gGb,gQ))</f>
        <v>0</v>
      </c>
      <c r="BN58" s="213" t="n">
        <f aca="false">IF(BN$49&gt;nap,0,fMx2($BW58,$BF54,BN$49,kkr,tL,ttg,ttd,$B$58:$J$58,$B$59:$J$59,$BI$38:$BR$46,tM,$B$96:$K$96,$B$30:$J$30,tGa,tGb,tQ,ta,gGa,gGb,gQ))</f>
        <v>0</v>
      </c>
      <c r="BO58" s="213" t="n">
        <f aca="false">IF(BO$49&gt;nap,0,fMx2($BW58,$BF54,BO$49,kkr,tL,ttg,ttd,$B$58:$J$58,$B$59:$J$59,$BI$38:$BR$46,tM,$B$96:$K$96,$B$30:$J$30,tGa,tGb,tQ,ta,gGa,gGb,gQ))</f>
        <v>0</v>
      </c>
      <c r="BP58" s="213" t="n">
        <f aca="false">IF(BP$49&gt;nap,0,fMx2($BW58,$BF54,BP$49,kkr,tL,ttg,ttd,$B$58:$J$58,$B$59:$J$59,$BI$38:$BR$46,tM,$B$96:$K$96,$B$30:$J$30,tGa,tGb,tQ,ta,gGa,gGb,gQ))</f>
        <v>0</v>
      </c>
      <c r="BQ58" s="213" t="n">
        <f aca="false">IF(BQ$49&gt;nap,0,fMx2($BW58,$BF54,BQ$49,kkr,tL,ttg,ttd,$B$58:$J$58,$B$59:$J$59,$BI$38:$BR$46,tM,$B$96:$K$96,$B$30:$J$30,tGa,tGb,tQ,ta,gGa,gGb,gQ))</f>
        <v>0</v>
      </c>
      <c r="BR58" s="213" t="n">
        <f aca="false">IF(BR$49&gt;nap,0,fMx2($BW58,$BF54,BR$49,kkr,tL,ttg,ttd,$B$58:$J$58,$B$59:$J$59,$BI$38:$BR$46,tM,$B$96:$K$96,$B$30:$J$30,tGa,tGb,tQ,ta,gGa,gGb,gQ))</f>
        <v>0</v>
      </c>
      <c r="BS58" s="98"/>
      <c r="BT58" s="198"/>
      <c r="BU58" s="98"/>
      <c r="BV58" s="214"/>
      <c r="BW58" s="215" t="e">
        <f aca="false">fab(BF54,BG58,BE55,BE51,BE53,kkr,tLaxe,nap,ta,0)</f>
        <v>#VALUE!</v>
      </c>
      <c r="BY58" s="228"/>
      <c r="CA58" s="216" t="e">
        <f aca="false">BH58+BH60</f>
        <v>#VALUE!</v>
      </c>
      <c r="CB58" s="216" t="e">
        <f aca="false">BI58-BJ60</f>
        <v>#VALUE!</v>
      </c>
      <c r="CC58" s="216" t="e">
        <f aca="false">BW58+BW60</f>
        <v>#VALUE!</v>
      </c>
    </row>
    <row r="59" customFormat="false" ht="12.75" hidden="false" customHeight="true" outlineLevel="0" collapsed="false">
      <c r="A59" s="4" t="s">
        <v>272</v>
      </c>
      <c r="B59" s="236" t="e">
        <f aca="false">IF(B28=0,"",(B58+B32*$B20))</f>
        <v>#VALUE!</v>
      </c>
      <c r="C59" s="236" t="e">
        <f aca="false">IF(C28=0,"",(C58+C32*$B20))</f>
        <v>#VALUE!</v>
      </c>
      <c r="D59" s="236" t="str">
        <f aca="false">IF(D28=0,"",(D58+D32*$B20))</f>
        <v/>
      </c>
      <c r="E59" s="236" t="str">
        <f aca="false">IF(E28=0,"",(E58+E32*$B20))</f>
        <v/>
      </c>
      <c r="F59" s="236" t="str">
        <f aca="false">IF(F28=0,"",(F58+F32*$B20))</f>
        <v/>
      </c>
      <c r="G59" s="236" t="str">
        <f aca="false">IF(G28=0,"",(G58+G32*$B20))</f>
        <v/>
      </c>
      <c r="H59" s="236" t="str">
        <f aca="false">IF(H28=0,"",(H58+H32*$B20))</f>
        <v/>
      </c>
      <c r="I59" s="236" t="str">
        <f aca="false">IF(I28=0,"",(I58+I32*$B20))</f>
        <v/>
      </c>
      <c r="J59" s="236" t="str">
        <f aca="false">IF(J28=0,"",(J58+J32*$B20))</f>
        <v/>
      </c>
      <c r="K59" s="10" t="s">
        <v>164</v>
      </c>
      <c r="L59" s="237" t="s">
        <v>273</v>
      </c>
      <c r="N59" s="3"/>
      <c r="BF59" s="238"/>
      <c r="BG59" s="3"/>
      <c r="BH59" s="223"/>
      <c r="BI59" s="213"/>
      <c r="BJ59" s="213"/>
      <c r="BK59" s="213"/>
      <c r="BL59" s="213"/>
      <c r="BM59" s="213"/>
      <c r="BN59" s="98"/>
      <c r="BO59" s="98"/>
      <c r="BP59" s="98"/>
      <c r="BQ59" s="98"/>
      <c r="BR59" s="98"/>
      <c r="BS59" s="98"/>
      <c r="BT59" s="198"/>
      <c r="BU59" s="98"/>
      <c r="BV59" s="214"/>
      <c r="BW59" s="198"/>
      <c r="BY59" s="228"/>
    </row>
    <row r="60" customFormat="false" ht="14.25" hidden="false" customHeight="false" outlineLevel="0" collapsed="false">
      <c r="A60" s="4" t="s">
        <v>274</v>
      </c>
      <c r="B60" s="239" t="e">
        <f aca="false">IF(B27="","",B59*B51^2/8)</f>
        <v>#VALUE!</v>
      </c>
      <c r="C60" s="239" t="e">
        <f aca="false">IF(C27="","",C59*C51^2/8)</f>
        <v>#VALUE!</v>
      </c>
      <c r="D60" s="239" t="str">
        <f aca="false">IF(D27="","",D59*D51^2/8)</f>
        <v/>
      </c>
      <c r="E60" s="239" t="str">
        <f aca="false">IF(E27="","",E59*E51^2/8)</f>
        <v/>
      </c>
      <c r="F60" s="239" t="str">
        <f aca="false">IF(F27="","",F59*F51^2/8)</f>
        <v/>
      </c>
      <c r="G60" s="239" t="str">
        <f aca="false">IF(G27="","",G59*G51^2/8)</f>
        <v/>
      </c>
      <c r="H60" s="239" t="str">
        <f aca="false">IF(H27="","",H59*H51^2/8)</f>
        <v/>
      </c>
      <c r="I60" s="239" t="str">
        <f aca="false">IF(I27="","",I59*I51^2/8)</f>
        <v/>
      </c>
      <c r="J60" s="239" t="str">
        <f aca="false">IF(J27="","",J59*J51^2/8)</f>
        <v/>
      </c>
      <c r="K60" s="10" t="s">
        <v>275</v>
      </c>
      <c r="L60" s="10" t="s">
        <v>276</v>
      </c>
      <c r="BE60" s="211" t="s">
        <v>243</v>
      </c>
      <c r="BF60" s="211" t="s">
        <v>244</v>
      </c>
      <c r="BG60" s="3" t="n">
        <v>0</v>
      </c>
      <c r="BH60" s="212" t="e">
        <f aca="false">fab(BF64,BG60,BE65,BE61,BE63,kkr,tLaxe,nap,ta,1)</f>
        <v>#VALUE!</v>
      </c>
      <c r="BI60" s="213" t="e">
        <f aca="false">IF(BI$49&gt;nap,0,fMx2($BW60,$BF64,BI$49,kkr,tL,ttg,ttd,$B$58:$J$58,$B$59:$J$59,$BI$38:$BR$46,tM,$B$96:$K$96,$B$30:$J$30,tGa,tGb,tQ,ta,gGa,gGb,gQ))</f>
        <v>#VALUE!</v>
      </c>
      <c r="BJ60" s="213" t="e">
        <f aca="false">IF(BJ$49&gt;nap,0,fMx2($BW60,$BF64,BJ$49,kkr,tL,ttg,ttd,$B$58:$J$58,$B$59:$J$59,$BI$38:$BR$46,tM,$B$96:$K$96,$B$30:$J$30,tGa,tGb,tQ,ta,gGa,gGb,gQ))</f>
        <v>#VALUE!</v>
      </c>
      <c r="BK60" s="213" t="e">
        <f aca="false">IF(BK$49&gt;nap,0,fMx2($BW60,$BF64,BK$49,kkr,tL,ttg,ttd,$B$58:$J$58,$B$59:$J$59,$BI$38:$BR$46,tM,$B$96:$K$96,$B$30:$J$30,tGa,tGb,tQ,ta,gGa,gGb,gQ))</f>
        <v>#VALUE!</v>
      </c>
      <c r="BL60" s="213" t="n">
        <f aca="false">IF(BL$49&gt;nap,0,fMx2($BW60,$BF64,BL$49,kkr,tL,ttg,ttd,$B$58:$J$58,$B$59:$J$59,$BI$38:$BR$46,tM,$B$96:$K$96,$B$30:$J$30,tGa,tGb,tQ,ta,gGa,gGb,gQ))</f>
        <v>0</v>
      </c>
      <c r="BM60" s="213" t="n">
        <f aca="false">IF(BM$49&gt;nap,0,fMx2($BW60,$BF64,BM$49,kkr,tL,ttg,ttd,$B$58:$J$58,$B$59:$J$59,$BI$38:$BR$46,tM,$B$96:$K$96,$B$30:$J$30,tGa,tGb,tQ,ta,gGa,gGb,gQ))</f>
        <v>0</v>
      </c>
      <c r="BN60" s="213" t="n">
        <f aca="false">IF(BN$49&gt;nap,0,fMx2($BW60,$BF64,BN$49,kkr,tL,ttg,ttd,$B$58:$J$58,$B$59:$J$59,$BI$38:$BR$46,tM,$B$96:$K$96,$B$30:$J$30,tGa,tGb,tQ,ta,gGa,gGb,gQ))</f>
        <v>0</v>
      </c>
      <c r="BO60" s="213" t="n">
        <f aca="false">IF(BO$49&gt;nap,0,fMx2($BW60,$BF64,BO$49,kkr,tL,ttg,ttd,$B$58:$J$58,$B$59:$J$59,$BI$38:$BR$46,tM,$B$96:$K$96,$B$30:$J$30,tGa,tGb,tQ,ta,gGa,gGb,gQ))</f>
        <v>0</v>
      </c>
      <c r="BP60" s="213" t="n">
        <f aca="false">IF(BP$49&gt;nap,0,fMx2($BW60,$BF64,BP$49,kkr,tL,ttg,ttd,$B$58:$J$58,$B$59:$J$59,$BI$38:$BR$46,tM,$B$96:$K$96,$B$30:$J$30,tGa,tGb,tQ,ta,gGa,gGb,gQ))</f>
        <v>0</v>
      </c>
      <c r="BQ60" s="213" t="n">
        <f aca="false">IF(BQ$49&gt;nap,0,fMx2($BW60,$BF64,BQ$49,kkr,tL,ttg,ttd,$B$58:$J$58,$B$59:$J$59,$BI$38:$BR$46,tM,$B$96:$K$96,$B$30:$J$30,tGa,tGb,tQ,ta,gGa,gGb,gQ))</f>
        <v>0</v>
      </c>
      <c r="BR60" s="213" t="n">
        <f aca="false">IF(BR$49&gt;nap,0,fMx2($BW60,$BF64,BR$49,kkr,tL,ttg,ttd,$B$58:$J$58,$B$59:$J$59,$BI$38:$BR$46,tM,$B$96:$K$96,$B$30:$J$30,tGa,tGb,tQ,ta,gGa,gGb,gQ))</f>
        <v>0</v>
      </c>
      <c r="BS60" s="98"/>
      <c r="BT60" s="198"/>
      <c r="BU60" s="98"/>
      <c r="BV60" s="214"/>
      <c r="BW60" s="215" t="e">
        <f aca="false">fab(BF64,BG60,BE65,BE61,BE63,kkr,tLaxe,nap,ta,0)</f>
        <v>#VALUE!</v>
      </c>
      <c r="BY60" s="240"/>
    </row>
    <row r="61" customFormat="false" ht="13.5" hidden="false" customHeight="false" outlineLevel="0" collapsed="false">
      <c r="A61" s="20" t="s">
        <v>277</v>
      </c>
      <c r="B61" s="241" t="e">
        <f aca="false">IF(B28=0,"",fMRd(B50,$B$13,$B$9,$B$11,B29,B53,$H9,$H14,3))</f>
        <v>#VALUE!</v>
      </c>
      <c r="C61" s="241" t="e">
        <f aca="false">IF(C28=0,"",fMRd(C50,$B$13,$B$9,$B$11,C29,C53,$H9,$H14,3))</f>
        <v>#VALUE!</v>
      </c>
      <c r="D61" s="241" t="str">
        <f aca="false">IF(D28=0,"",fMRd(D50,$B$13,$B$9,$B$11,D29,D53,$H9,$H14,3))</f>
        <v/>
      </c>
      <c r="E61" s="241" t="str">
        <f aca="false">IF(E28=0,"",fMRd(E50,$B$13,$B$9,$B$11,E29,E53,$H9,$H14,3))</f>
        <v/>
      </c>
      <c r="F61" s="241" t="str">
        <f aca="false">IF(F28=0,"",fMRd(F50,$B$13,$B$9,$B$11,F29,F53,$H9,$H14,3))</f>
        <v/>
      </c>
      <c r="G61" s="241" t="str">
        <f aca="false">IF(G28=0,"",fMRd(G50,$B$13,$B$9,$B$11,G29,G53,$H9,$H14,3))</f>
        <v/>
      </c>
      <c r="H61" s="241" t="str">
        <f aca="false">IF(H28=0,"",fMRd(H50,$B$13,$B$9,$B$11,H29,H53,$H9,$H14,3))</f>
        <v/>
      </c>
      <c r="I61" s="241" t="str">
        <f aca="false">IF(I28=0,"",fMRd(I50,$B$13,$B$9,$B$11,I29,I53,$H9,$H14,3))</f>
        <v/>
      </c>
      <c r="J61" s="241" t="str">
        <f aca="false">IF(J28=0,"",fMRd(J50,$B$13,$B$9,$B$11,J29,J53,$H9,$H14,3))</f>
        <v/>
      </c>
      <c r="K61" s="218" t="s">
        <v>68</v>
      </c>
      <c r="L61" s="218" t="s">
        <v>278</v>
      </c>
      <c r="M61" s="50"/>
      <c r="BE61" s="221" t="n">
        <f aca="false">MIN(INDEX(B$30:J$30,1,BF64)/2,INDEX(B$96:J$96,1,BF64)/2)</f>
        <v>0.2</v>
      </c>
      <c r="BF61" s="222" t="s">
        <v>249</v>
      </c>
      <c r="BG61" s="3" t="n">
        <v>1</v>
      </c>
      <c r="BH61" s="223" t="e">
        <f aca="false">fab(BF64,BG61,BE65,BE61,BE63,kkr,tLaxe,nap,ta,1)</f>
        <v>#VALUE!</v>
      </c>
      <c r="BI61" s="213" t="e">
        <f aca="false">IF(BI$49&gt;nap,0,fMx2($BW61,$BF64,BI$49,kkr,tL,ttg,ttd,$B$58:$J$58,$B$59:$J$59,$BI$38:$BR$46,tM,$B$96:$K$96,$B$30:$J$30,tGa,tGb,tQ,ta,gGa,gGb,gQ))</f>
        <v>#VALUE!</v>
      </c>
      <c r="BJ61" s="213" t="e">
        <f aca="false">IF(BJ$49&gt;nap,0,fMx2($BW61,$BF64,BJ$49,kkr,tL,ttg,ttd,$B$58:$J$58,$B$59:$J$59,$BI$38:$BR$46,tM,$B$96:$K$96,$B$30:$J$30,tGa,tGb,tQ,ta,gGa,gGb,gQ))</f>
        <v>#VALUE!</v>
      </c>
      <c r="BK61" s="213" t="e">
        <f aca="false">IF(BK$49&gt;nap,0,fMx2($BW61,$BF64,BK$49,kkr,tL,ttg,ttd,$B$58:$J$58,$B$59:$J$59,$BI$38:$BR$46,tM,$B$96:$K$96,$B$30:$J$30,tGa,tGb,tQ,ta,gGa,gGb,gQ))</f>
        <v>#VALUE!</v>
      </c>
      <c r="BL61" s="213" t="n">
        <f aca="false">IF(BL$49&gt;nap,0,fMx2($BW61,$BF64,BL$49,kkr,tL,ttg,ttd,$B$58:$J$58,$B$59:$J$59,$BI$38:$BR$46,tM,$B$96:$K$96,$B$30:$J$30,tGa,tGb,tQ,ta,gGa,gGb,gQ))</f>
        <v>0</v>
      </c>
      <c r="BM61" s="213" t="n">
        <f aca="false">IF(BM$49&gt;nap,0,fMx2($BW61,$BF64,BM$49,kkr,tL,ttg,ttd,$B$58:$J$58,$B$59:$J$59,$BI$38:$BR$46,tM,$B$96:$K$96,$B$30:$J$30,tGa,tGb,tQ,ta,gGa,gGb,gQ))</f>
        <v>0</v>
      </c>
      <c r="BN61" s="213" t="n">
        <f aca="false">IF(BN$49&gt;nap,0,fMx2($BW61,$BF64,BN$49,kkr,tL,ttg,ttd,$B$58:$J$58,$B$59:$J$59,$BI$38:$BR$46,tM,$B$96:$K$96,$B$30:$J$30,tGa,tGb,tQ,ta,gGa,gGb,gQ))</f>
        <v>0</v>
      </c>
      <c r="BO61" s="213" t="n">
        <f aca="false">IF(BO$49&gt;nap,0,fMx2($BW61,$BF64,BO$49,kkr,tL,ttg,ttd,$B$58:$J$58,$B$59:$J$59,$BI$38:$BR$46,tM,$B$96:$K$96,$B$30:$J$30,tGa,tGb,tQ,ta,gGa,gGb,gQ))</f>
        <v>0</v>
      </c>
      <c r="BP61" s="213" t="n">
        <f aca="false">IF(BP$49&gt;nap,0,fMx2($BW61,$BF64,BP$49,kkr,tL,ttg,ttd,$B$58:$J$58,$B$59:$J$59,$BI$38:$BR$46,tM,$B$96:$K$96,$B$30:$J$30,tGa,tGb,tQ,ta,gGa,gGb,gQ))</f>
        <v>0</v>
      </c>
      <c r="BQ61" s="213" t="n">
        <f aca="false">IF(BQ$49&gt;nap,0,fMx2($BW61,$BF64,BQ$49,kkr,tL,ttg,ttd,$B$58:$J$58,$B$59:$J$59,$BI$38:$BR$46,tM,$B$96:$K$96,$B$30:$J$30,tGa,tGb,tQ,ta,gGa,gGb,gQ))</f>
        <v>0</v>
      </c>
      <c r="BR61" s="213" t="n">
        <f aca="false">IF(BR$49&gt;nap,0,fMx2($BW61,$BF64,BR$49,kkr,tL,ttg,ttd,$B$58:$J$58,$B$59:$J$59,$BI$38:$BR$46,tM,$B$96:$K$96,$B$30:$J$30,tGa,tGb,tQ,ta,gGa,gGb,gQ))</f>
        <v>0</v>
      </c>
      <c r="BS61" s="98"/>
      <c r="BT61" s="198"/>
      <c r="BU61" s="98"/>
      <c r="BV61" s="214"/>
      <c r="BW61" s="215" t="e">
        <f aca="false">fab(BF64,BG61,BE65,BE61,BE63,kkr,tLaxe,nap,ta,0)</f>
        <v>#VALUE!</v>
      </c>
      <c r="BY61" s="233" t="e">
        <f aca="false">MIN(BI61:BR61)</f>
        <v>#VALUE!</v>
      </c>
    </row>
    <row r="62" customFormat="false" ht="13.5" hidden="false" customHeight="false" outlineLevel="0" collapsed="false">
      <c r="A62" s="56" t="s">
        <v>57</v>
      </c>
      <c r="B62" s="42" t="e">
        <f aca="false">IF(B28=0,"",fMRd(B50,$B$13,$B$9,$B$11,B29,B53,$H9,$H14,2))</f>
        <v>#VALUE!</v>
      </c>
      <c r="C62" s="42" t="e">
        <f aca="false">IF(C28=0,"",fMRd(C50,$B$13,$B$9,$B$11,C29,C53,$H9,$H14,2))</f>
        <v>#VALUE!</v>
      </c>
      <c r="D62" s="42" t="str">
        <f aca="false">IF(D28=0,"",fMRd(D50,$B$13,$B$9,$B$11,D29,D53,$H9,$H14,2))</f>
        <v/>
      </c>
      <c r="E62" s="42" t="str">
        <f aca="false">IF(E28=0,"",fMRd(E50,$B$13,$B$9,$B$11,E29,E53,$H9,$H14,2))</f>
        <v/>
      </c>
      <c r="F62" s="42" t="str">
        <f aca="false">IF(F28=0,"",fMRd(F50,$B$13,$B$9,$B$11,F29,F53,$H9,$H14,2))</f>
        <v/>
      </c>
      <c r="G62" s="42" t="str">
        <f aca="false">IF(G28=0,"",fMRd(G50,$B$13,$B$9,$B$11,G29,G53,$H9,$H14,2))</f>
        <v/>
      </c>
      <c r="H62" s="42" t="str">
        <f aca="false">IF(H28=0,"",fMRd(H50,$B$13,$B$9,$B$11,H29,H53,$H9,$H14,2))</f>
        <v/>
      </c>
      <c r="I62" s="42" t="str">
        <f aca="false">IF(I28=0,"",fMRd(I50,$B$13,$B$9,$B$11,I29,I53,$H9,$H14,2))</f>
        <v/>
      </c>
      <c r="J62" s="42" t="str">
        <f aca="false">IF(J28=0,"",fMRd(J50,$B$13,$B$9,$B$11,J29,J53,$H9,$H14,2))</f>
        <v/>
      </c>
      <c r="K62" s="182" t="s">
        <v>19</v>
      </c>
      <c r="L62" s="10" t="s">
        <v>279</v>
      </c>
      <c r="BE62" s="222" t="s">
        <v>254</v>
      </c>
      <c r="BF62" s="222" t="s">
        <v>232</v>
      </c>
      <c r="BG62" s="3" t="n">
        <v>2</v>
      </c>
      <c r="BH62" s="223" t="e">
        <f aca="false">fab(BF64,BG62,BE65,BE61,BE63,kkr,tLaxe,nap,ta,1)</f>
        <v>#VALUE!</v>
      </c>
      <c r="BI62" s="213" t="e">
        <f aca="false">IF(BI$49&gt;nap,0,fMx2($BW62,$BF64,BI$49,kkr,tL,ttg,ttd,$B$58:$J$58,$B$59:$J$59,$BI$38:$BR$46,tM,$B$96:$K$96,$B$30:$J$30,tGa,tGb,tQ,ta,gGa,gGb,gQ))</f>
        <v>#VALUE!</v>
      </c>
      <c r="BJ62" s="213" t="e">
        <f aca="false">IF(BJ$49&gt;nap,0,fMx2($BW62,$BF64,BJ$49,kkr,tL,ttg,ttd,$B$58:$J$58,$B$59:$J$59,$BI$38:$BR$46,tM,$B$96:$K$96,$B$30:$J$30,tGa,tGb,tQ,ta,gGa,gGb,gQ))</f>
        <v>#VALUE!</v>
      </c>
      <c r="BK62" s="213" t="e">
        <f aca="false">IF(BK$49&gt;nap,0,fMx2($BW62,$BF64,BK$49,kkr,tL,ttg,ttd,$B$58:$J$58,$B$59:$J$59,$BI$38:$BR$46,tM,$B$96:$K$96,$B$30:$J$30,tGa,tGb,tQ,ta,gGa,gGb,gQ))</f>
        <v>#VALUE!</v>
      </c>
      <c r="BL62" s="213" t="n">
        <f aca="false">IF(BL$49&gt;nap,0,fMx2($BW62,$BF64,BL$49,kkr,tL,ttg,ttd,$B$58:$J$58,$B$59:$J$59,$BI$38:$BR$46,tM,$B$96:$K$96,$B$30:$J$30,tGa,tGb,tQ,ta,gGa,gGb,gQ))</f>
        <v>0</v>
      </c>
      <c r="BM62" s="213" t="n">
        <f aca="false">IF(BM$49&gt;nap,0,fMx2($BW62,$BF64,BM$49,kkr,tL,ttg,ttd,$B$58:$J$58,$B$59:$J$59,$BI$38:$BR$46,tM,$B$96:$K$96,$B$30:$J$30,tGa,tGb,tQ,ta,gGa,gGb,gQ))</f>
        <v>0</v>
      </c>
      <c r="BN62" s="213" t="n">
        <f aca="false">IF(BN$49&gt;nap,0,fMx2($BW62,$BF64,BN$49,kkr,tL,ttg,ttd,$B$58:$J$58,$B$59:$J$59,$BI$38:$BR$46,tM,$B$96:$K$96,$B$30:$J$30,tGa,tGb,tQ,ta,gGa,gGb,gQ))</f>
        <v>0</v>
      </c>
      <c r="BO62" s="213" t="n">
        <f aca="false">IF(BO$49&gt;nap,0,fMx2($BW62,$BF64,BO$49,kkr,tL,ttg,ttd,$B$58:$J$58,$B$59:$J$59,$BI$38:$BR$46,tM,$B$96:$K$96,$B$30:$J$30,tGa,tGb,tQ,ta,gGa,gGb,gQ))</f>
        <v>0</v>
      </c>
      <c r="BP62" s="213" t="n">
        <f aca="false">IF(BP$49&gt;nap,0,fMx2($BW62,$BF64,BP$49,kkr,tL,ttg,ttd,$B$58:$J$58,$B$59:$J$59,$BI$38:$BR$46,tM,$B$96:$K$96,$B$30:$J$30,tGa,tGb,tQ,ta,gGa,gGb,gQ))</f>
        <v>0</v>
      </c>
      <c r="BQ62" s="213" t="n">
        <f aca="false">IF(BQ$49&gt;nap,0,fMx2($BW62,$BF64,BQ$49,kkr,tL,ttg,ttd,$B$58:$J$58,$B$59:$J$59,$BI$38:$BR$46,tM,$B$96:$K$96,$B$30:$J$30,tGa,tGb,tQ,ta,gGa,gGb,gQ))</f>
        <v>0</v>
      </c>
      <c r="BR62" s="213" t="n">
        <f aca="false">IF(BR$49&gt;nap,0,fMx2($BW62,$BF64,BR$49,kkr,tL,ttg,ttd,$B$58:$J$58,$B$59:$J$59,$BI$38:$BR$46,tM,$B$96:$K$96,$B$30:$J$30,tGa,tGb,tQ,ta,gGa,gGb,gQ))</f>
        <v>0</v>
      </c>
      <c r="BS62" s="98"/>
      <c r="BT62" s="198"/>
      <c r="BU62" s="98"/>
      <c r="BV62" s="214"/>
      <c r="BW62" s="215" t="e">
        <f aca="false">fab(BF64,BG62,BE65,BE61,BE63,kkr,tLaxe,nap,ta,0)</f>
        <v>#VALUE!</v>
      </c>
      <c r="BY62" s="228"/>
    </row>
    <row r="63" customFormat="false" ht="13.5" hidden="false" customHeight="false" outlineLevel="0" collapsed="false">
      <c r="A63" s="43" t="s">
        <v>280</v>
      </c>
      <c r="B63" s="235" t="e">
        <f aca="false">IF(B28=0,"",fMRd(B50,$B$13,$B$9,$B$11,B29,B53,$H9,$H14,4))</f>
        <v>#VALUE!</v>
      </c>
      <c r="C63" s="235" t="e">
        <f aca="false">IF(C28=0,"",fMRd(C50,$B$13,$B$9,$B$11,C29,C53,$H9,$H14,4))</f>
        <v>#VALUE!</v>
      </c>
      <c r="D63" s="235" t="str">
        <f aca="false">IF(D28=0,"",fMRd(D50,$B$13,$B$9,$B$11,D29,D53,$H9,$H14,4))</f>
        <v/>
      </c>
      <c r="E63" s="235" t="str">
        <f aca="false">IF(E28=0,"",fMRd(E50,$B$13,$B$9,$B$11,E29,E53,$H9,$H14,4))</f>
        <v/>
      </c>
      <c r="F63" s="235" t="str">
        <f aca="false">IF(F28=0,"",fMRd(F50,$B$13,$B$9,$B$11,F29,F53,$H9,$H14,4))</f>
        <v/>
      </c>
      <c r="G63" s="235" t="str">
        <f aca="false">IF(G28=0,"",fMRd(G50,$B$13,$B$9,$B$11,G29,G53,$H9,$H14,4))</f>
        <v/>
      </c>
      <c r="H63" s="235" t="str">
        <f aca="false">IF(H28=0,"",fMRd(H50,$B$13,$B$9,$B$11,H29,H53,$H9,$H14,4))</f>
        <v/>
      </c>
      <c r="I63" s="235" t="str">
        <f aca="false">IF(I28=0,"",fMRd(I50,$B$13,$B$9,$B$11,I29,I53,$H9,$H14,4))</f>
        <v/>
      </c>
      <c r="J63" s="235" t="str">
        <f aca="false">IF(J28=0,"",fMRd(J50,$B$13,$B$9,$B$11,J29,J53,$H9,$H14,4))</f>
        <v/>
      </c>
      <c r="K63" s="182" t="s">
        <v>153</v>
      </c>
      <c r="L63" s="10" t="s">
        <v>281</v>
      </c>
      <c r="BE63" s="221" t="n">
        <f aca="false">MIN(INDEX(B$30:J$30,1,BF64)/2,INDEX(B$96:J$96,1,BF64+1)/2)</f>
        <v>0.2</v>
      </c>
      <c r="BF63" s="222" t="s">
        <v>258</v>
      </c>
      <c r="BG63" s="3" t="n">
        <v>3</v>
      </c>
      <c r="BH63" s="223" t="e">
        <f aca="false">fab(BF64,BG63,BE65,BE61,BE63,kkr,tLaxe,nap,ta,1)</f>
        <v>#VALUE!</v>
      </c>
      <c r="BI63" s="213" t="e">
        <f aca="false">IF(BI$49&gt;nap,0,fMx2($BW63,$BF64,BI$49,kkr,tL,ttg,ttd,$B$58:$J$58,$B$59:$J$59,$BI$38:$BR$46,tM,$B$96:$K$96,$B$30:$J$30,tGa,tGb,tQ,ta,gGa,gGb,gQ))</f>
        <v>#VALUE!</v>
      </c>
      <c r="BJ63" s="213" t="e">
        <f aca="false">IF(BJ$49&gt;nap,0,fMx2($BW63,$BF64,BJ$49,kkr,tL,ttg,ttd,$B$58:$J$58,$B$59:$J$59,$BI$38:$BR$46,tM,$B$96:$K$96,$B$30:$J$30,tGa,tGb,tQ,ta,gGa,gGb,gQ))</f>
        <v>#VALUE!</v>
      </c>
      <c r="BK63" s="213" t="e">
        <f aca="false">IF(BK$49&gt;nap,0,fMx2($BW63,$BF64,BK$49,kkr,tL,ttg,ttd,$B$58:$J$58,$B$59:$J$59,$BI$38:$BR$46,tM,$B$96:$K$96,$B$30:$J$30,tGa,tGb,tQ,ta,gGa,gGb,gQ))</f>
        <v>#VALUE!</v>
      </c>
      <c r="BL63" s="213" t="n">
        <f aca="false">IF(BL$49&gt;nap,0,fMx2($BW63,$BF64,BL$49,kkr,tL,ttg,ttd,$B$58:$J$58,$B$59:$J$59,$BI$38:$BR$46,tM,$B$96:$K$96,$B$30:$J$30,tGa,tGb,tQ,ta,gGa,gGb,gQ))</f>
        <v>0</v>
      </c>
      <c r="BM63" s="213" t="n">
        <f aca="false">IF(BM$49&gt;nap,0,fMx2($BW63,$BF64,BM$49,kkr,tL,ttg,ttd,$B$58:$J$58,$B$59:$J$59,$BI$38:$BR$46,tM,$B$96:$K$96,$B$30:$J$30,tGa,tGb,tQ,ta,gGa,gGb,gQ))</f>
        <v>0</v>
      </c>
      <c r="BN63" s="213" t="n">
        <f aca="false">IF(BN$49&gt;nap,0,fMx2($BW63,$BF64,BN$49,kkr,tL,ttg,ttd,$B$58:$J$58,$B$59:$J$59,$BI$38:$BR$46,tM,$B$96:$K$96,$B$30:$J$30,tGa,tGb,tQ,ta,gGa,gGb,gQ))</f>
        <v>0</v>
      </c>
      <c r="BO63" s="213" t="n">
        <f aca="false">IF(BO$49&gt;nap,0,fMx2($BW63,$BF64,BO$49,kkr,tL,ttg,ttd,$B$58:$J$58,$B$59:$J$59,$BI$38:$BR$46,tM,$B$96:$K$96,$B$30:$J$30,tGa,tGb,tQ,ta,gGa,gGb,gQ))</f>
        <v>0</v>
      </c>
      <c r="BP63" s="213" t="n">
        <f aca="false">IF(BP$49&gt;nap,0,fMx2($BW63,$BF64,BP$49,kkr,tL,ttg,ttd,$B$58:$J$58,$B$59:$J$59,$BI$38:$BR$46,tM,$B$96:$K$96,$B$30:$J$30,tGa,tGb,tQ,ta,gGa,gGb,gQ))</f>
        <v>0</v>
      </c>
      <c r="BQ63" s="213" t="n">
        <f aca="false">IF(BQ$49&gt;nap,0,fMx2($BW63,$BF64,BQ$49,kkr,tL,ttg,ttd,$B$58:$J$58,$B$59:$J$59,$BI$38:$BR$46,tM,$B$96:$K$96,$B$30:$J$30,tGa,tGb,tQ,ta,gGa,gGb,gQ))</f>
        <v>0</v>
      </c>
      <c r="BR63" s="213" t="n">
        <f aca="false">IF(BR$49&gt;nap,0,fMx2($BW63,$BF64,BR$49,kkr,tL,ttg,ttd,$B$58:$J$58,$B$59:$J$59,$BI$38:$BR$46,tM,$B$96:$K$96,$B$30:$J$30,tGa,tGb,tQ,ta,gGa,gGb,gQ))</f>
        <v>0</v>
      </c>
      <c r="BS63" s="98"/>
      <c r="BT63" s="198"/>
      <c r="BU63" s="98"/>
      <c r="BV63" s="214"/>
      <c r="BW63" s="215" t="e">
        <f aca="false">fab(BF64,BG63,BE65,BE61,BE63,kkr,tLaxe,nap,ta,0)</f>
        <v>#VALUE!</v>
      </c>
      <c r="BY63" s="228"/>
    </row>
    <row r="64" customFormat="false" ht="14.25" hidden="false" customHeight="false" outlineLevel="0" collapsed="false">
      <c r="A64" s="43" t="s">
        <v>282</v>
      </c>
      <c r="B64" s="242" t="e">
        <f aca="false">IF(B28=0,"",W23)</f>
        <v>#VALUE!</v>
      </c>
      <c r="C64" s="242" t="e">
        <f aca="false">IF(C28=0,"",X23)</f>
        <v>#VALUE!</v>
      </c>
      <c r="D64" s="242" t="str">
        <f aca="false">IF(D28=0,"",Y23)</f>
        <v/>
      </c>
      <c r="E64" s="242" t="str">
        <f aca="false">IF(E28=0,"",Z23)</f>
        <v/>
      </c>
      <c r="F64" s="242" t="str">
        <f aca="false">IF(F28=0,"",AA23)</f>
        <v/>
      </c>
      <c r="G64" s="242" t="str">
        <f aca="false">IF(G28=0,"",AB23)</f>
        <v/>
      </c>
      <c r="H64" s="242" t="str">
        <f aca="false">IF(H28=0,"",AC23)</f>
        <v/>
      </c>
      <c r="I64" s="242" t="str">
        <f aca="false">IF(I28=0,"",AD23)</f>
        <v/>
      </c>
      <c r="J64" s="242" t="str">
        <f aca="false">IF(J28=0,"",AE23)</f>
        <v/>
      </c>
      <c r="K64" s="182" t="s">
        <v>275</v>
      </c>
      <c r="L64" s="10" t="s">
        <v>283</v>
      </c>
      <c r="AH64" s="3"/>
      <c r="AI64" s="3"/>
      <c r="AJ64" s="3"/>
      <c r="AK64" s="3"/>
      <c r="AL64" s="3"/>
      <c r="BE64" s="211" t="s">
        <v>261</v>
      </c>
      <c r="BF64" s="231" t="n">
        <f aca="false">IF(BF54=nap-1,nap-1,BF54+1)</f>
        <v>2</v>
      </c>
      <c r="BG64" s="3" t="n">
        <v>4</v>
      </c>
      <c r="BH64" s="223" t="e">
        <f aca="false">fab(BF64,BG64,BE65,BE61,BE63,kkr,tLaxe,nap,ta,1)</f>
        <v>#VALUE!</v>
      </c>
      <c r="BI64" s="213" t="e">
        <f aca="false">IF(BI$49&gt;nap,0,fMx2($BW64,$BF64,BI$49,kkr,tL,ttg,ttd,$B$58:$J$58,$B$59:$J$59,$BI$38:$BR$46,tM,$B$96:$K$96,$B$30:$J$30,tGa,tGb,tQ,ta,gGa,gGb,gQ))</f>
        <v>#VALUE!</v>
      </c>
      <c r="BJ64" s="213" t="e">
        <f aca="false">IF(BJ$49&gt;nap,0,fMx2($BW64,$BF64,BJ$49,kkr,tL,ttg,ttd,$B$58:$J$58,$B$59:$J$59,$BI$38:$BR$46,tM,$B$96:$K$96,$B$30:$J$30,tGa,tGb,tQ,ta,gGa,gGb,gQ))</f>
        <v>#VALUE!</v>
      </c>
      <c r="BK64" s="213" t="e">
        <f aca="false">IF(BK$49&gt;nap,0,fMx2($BW64,$BF64,BK$49,kkr,tL,ttg,ttd,$B$58:$J$58,$B$59:$J$59,$BI$38:$BR$46,tM,$B$96:$K$96,$B$30:$J$30,tGa,tGb,tQ,ta,gGa,gGb,gQ))</f>
        <v>#VALUE!</v>
      </c>
      <c r="BL64" s="213" t="n">
        <f aca="false">IF(BL$49&gt;nap,0,fMx2($BW64,$BF64,BL$49,kkr,tL,ttg,ttd,$B$58:$J$58,$B$59:$J$59,$BI$38:$BR$46,tM,$B$96:$K$96,$B$30:$J$30,tGa,tGb,tQ,ta,gGa,gGb,gQ))</f>
        <v>0</v>
      </c>
      <c r="BM64" s="213" t="n">
        <f aca="false">IF(BM$49&gt;nap,0,fMx2($BW64,$BF64,BM$49,kkr,tL,ttg,ttd,$B$58:$J$58,$B$59:$J$59,$BI$38:$BR$46,tM,$B$96:$K$96,$B$30:$J$30,tGa,tGb,tQ,ta,gGa,gGb,gQ))</f>
        <v>0</v>
      </c>
      <c r="BN64" s="213" t="n">
        <f aca="false">IF(BN$49&gt;nap,0,fMx2($BW64,$BF64,BN$49,kkr,tL,ttg,ttd,$B$58:$J$58,$B$59:$J$59,$BI$38:$BR$46,tM,$B$96:$K$96,$B$30:$J$30,tGa,tGb,tQ,ta,gGa,gGb,gQ))</f>
        <v>0</v>
      </c>
      <c r="BO64" s="213" t="n">
        <f aca="false">IF(BO$49&gt;nap,0,fMx2($BW64,$BF64,BO$49,kkr,tL,ttg,ttd,$B$58:$J$58,$B$59:$J$59,$BI$38:$BR$46,tM,$B$96:$K$96,$B$30:$J$30,tGa,tGb,tQ,ta,gGa,gGb,gQ))</f>
        <v>0</v>
      </c>
      <c r="BP64" s="213" t="n">
        <f aca="false">IF(BP$49&gt;nap,0,fMx2($BW64,$BF64,BP$49,kkr,tL,ttg,ttd,$B$58:$J$58,$B$59:$J$59,$BI$38:$BR$46,tM,$B$96:$K$96,$B$30:$J$30,tGa,tGb,tQ,ta,gGa,gGb,gQ))</f>
        <v>0</v>
      </c>
      <c r="BQ64" s="213" t="n">
        <f aca="false">IF(BQ$49&gt;nap,0,fMx2($BW64,$BF64,BQ$49,kkr,tL,ttg,ttd,$B$58:$J$58,$B$59:$J$59,$BI$38:$BR$46,tM,$B$96:$K$96,$B$30:$J$30,tGa,tGb,tQ,ta,gGa,gGb,gQ))</f>
        <v>0</v>
      </c>
      <c r="BR64" s="213" t="n">
        <f aca="false">IF(BR$49&gt;nap,0,fMx2($BW64,$BF64,BR$49,kkr,tL,ttg,ttd,$B$58:$J$58,$B$59:$J$59,$BI$38:$BR$46,tM,$B$96:$K$96,$B$30:$J$30,tGa,tGb,tQ,ta,gGa,gGb,gQ))</f>
        <v>0</v>
      </c>
      <c r="BS64" s="98"/>
      <c r="BT64" s="243"/>
      <c r="BU64" s="98"/>
      <c r="BV64" s="214"/>
      <c r="BW64" s="215" t="e">
        <f aca="false">fab(BF64,BG64,BE65,BE61,BE63,kkr,tLaxe,nap,ta,0)</f>
        <v>#VALUE!</v>
      </c>
      <c r="BY64" s="228"/>
    </row>
    <row r="65" customFormat="false" ht="14.25" hidden="false" customHeight="false" outlineLevel="0" collapsed="false">
      <c r="A65" s="43" t="s">
        <v>284</v>
      </c>
      <c r="B65" s="242" t="e">
        <f aca="false">IF(B28=0,"",W27)</f>
        <v>#VALUE!</v>
      </c>
      <c r="C65" s="242" t="e">
        <f aca="false">IF(C28=0,"",X27)</f>
        <v>#VALUE!</v>
      </c>
      <c r="D65" s="242" t="str">
        <f aca="false">IF(D28=0,"",Y27)</f>
        <v/>
      </c>
      <c r="E65" s="242" t="str">
        <f aca="false">IF(E28=0,"",Z27)</f>
        <v/>
      </c>
      <c r="F65" s="242" t="str">
        <f aca="false">IF(F28=0,"",AA27)</f>
        <v/>
      </c>
      <c r="G65" s="242" t="str">
        <f aca="false">IF(G28=0,"",AB27)</f>
        <v/>
      </c>
      <c r="H65" s="242" t="str">
        <f aca="false">IF(H28=0,"",AC27)</f>
        <v/>
      </c>
      <c r="I65" s="242" t="str">
        <f aca="false">IF(I28=0,"",AD27)</f>
        <v/>
      </c>
      <c r="J65" s="242" t="str">
        <f aca="false">IF(J28=0,"",AE27)</f>
        <v/>
      </c>
      <c r="K65" s="182" t="s">
        <v>275</v>
      </c>
      <c r="L65" s="182" t="s">
        <v>285</v>
      </c>
      <c r="BE65" s="221" t="n">
        <f aca="false">INDEX(B$28:J$28,1,BF64)</f>
        <v>5.1</v>
      </c>
      <c r="BF65" s="3" t="n">
        <f aca="false">BE61+BE63+BE65</f>
        <v>5.5</v>
      </c>
      <c r="BG65" s="3" t="n">
        <v>5</v>
      </c>
      <c r="BH65" s="223" t="e">
        <f aca="false">fab(BF64,BG65,BE65,BE61,BE63,kkr,tLaxe,nap,ta,1)</f>
        <v>#VALUE!</v>
      </c>
      <c r="BI65" s="213" t="e">
        <f aca="false">IF(BI$49&gt;nap,0,fMx2($BW65,$BF64,BI$49,kkr,tL,ttg,ttd,$B$58:$J$58,$B$59:$J$59,$BI$38:$BR$46,tM,$B$96:$K$96,$B$30:$J$30,tGa,tGb,tQ,ta,gGa,gGb,gQ))</f>
        <v>#VALUE!</v>
      </c>
      <c r="BJ65" s="213" t="e">
        <f aca="false">IF(BJ$49&gt;nap,0,fMx2($BW65,$BF64,BJ$49,kkr,tL,ttg,ttd,$B$58:$J$58,$B$59:$J$59,$BI$38:$BR$46,tM,$B$96:$K$96,$B$30:$J$30,tGa,tGb,tQ,ta,gGa,gGb,gQ))</f>
        <v>#VALUE!</v>
      </c>
      <c r="BK65" s="213" t="e">
        <f aca="false">IF(BK$49&gt;nap,0,fMx2($BW65,$BF64,BK$49,kkr,tL,ttg,ttd,$B$58:$J$58,$B$59:$J$59,$BI$38:$BR$46,tM,$B$96:$K$96,$B$30:$J$30,tGa,tGb,tQ,ta,gGa,gGb,gQ))</f>
        <v>#VALUE!</v>
      </c>
      <c r="BL65" s="213" t="n">
        <f aca="false">IF(BL$49&gt;nap,0,fMx2($BW65,$BF64,BL$49,kkr,tL,ttg,ttd,$B$58:$J$58,$B$59:$J$59,$BI$38:$BR$46,tM,$B$96:$K$96,$B$30:$J$30,tGa,tGb,tQ,ta,gGa,gGb,gQ))</f>
        <v>0</v>
      </c>
      <c r="BM65" s="213" t="n">
        <f aca="false">IF(BM$49&gt;nap,0,fMx2($BW65,$BF64,BM$49,kkr,tL,ttg,ttd,$B$58:$J$58,$B$59:$J$59,$BI$38:$BR$46,tM,$B$96:$K$96,$B$30:$J$30,tGa,tGb,tQ,ta,gGa,gGb,gQ))</f>
        <v>0</v>
      </c>
      <c r="BN65" s="213" t="n">
        <f aca="false">IF(BN$49&gt;nap,0,fMx2($BW65,$BF64,BN$49,kkr,tL,ttg,ttd,$B$58:$J$58,$B$59:$J$59,$BI$38:$BR$46,tM,$B$96:$K$96,$B$30:$J$30,tGa,tGb,tQ,ta,gGa,gGb,gQ))</f>
        <v>0</v>
      </c>
      <c r="BO65" s="213" t="n">
        <f aca="false">IF(BO$49&gt;nap,0,fMx2($BW65,$BF64,BO$49,kkr,tL,ttg,ttd,$B$58:$J$58,$B$59:$J$59,$BI$38:$BR$46,tM,$B$96:$K$96,$B$30:$J$30,tGa,tGb,tQ,ta,gGa,gGb,gQ))</f>
        <v>0</v>
      </c>
      <c r="BP65" s="213" t="n">
        <f aca="false">IF(BP$49&gt;nap,0,fMx2($BW65,$BF64,BP$49,kkr,tL,ttg,ttd,$B$58:$J$58,$B$59:$J$59,$BI$38:$BR$46,tM,$B$96:$K$96,$B$30:$J$30,tGa,tGb,tQ,ta,gGa,gGb,gQ))</f>
        <v>0</v>
      </c>
      <c r="BQ65" s="213" t="n">
        <f aca="false">IF(BQ$49&gt;nap,0,fMx2($BW65,$BF64,BQ$49,kkr,tL,ttg,ttd,$B$58:$J$58,$B$59:$J$59,$BI$38:$BR$46,tM,$B$96:$K$96,$B$30:$J$30,tGa,tGb,tQ,ta,gGa,gGb,gQ))</f>
        <v>0</v>
      </c>
      <c r="BR65" s="213" t="n">
        <f aca="false">IF(BR$49&gt;nap,0,fMx2($BW65,$BF64,BR$49,kkr,tL,ttg,ttd,$B$58:$J$58,$B$59:$J$59,$BI$38:$BR$46,tM,$B$96:$K$96,$B$30:$J$30,tGa,tGb,tQ,ta,gGa,gGb,gQ))</f>
        <v>0</v>
      </c>
      <c r="BS65" s="98"/>
      <c r="BT65" s="243"/>
      <c r="BU65" s="98"/>
      <c r="BV65" s="214"/>
      <c r="BW65" s="215" t="e">
        <f aca="false">fab(BF64,BG65,BE65,BE61,BE63,kkr,tLaxe,nap,ta,0)</f>
        <v>#VALUE!</v>
      </c>
      <c r="BY65" s="233" t="e">
        <f aca="false">MIN(BI65:BR65)</f>
        <v>#VALUE!</v>
      </c>
    </row>
    <row r="66" customFormat="false" ht="13.5" hidden="false" customHeight="false" outlineLevel="0" collapsed="false">
      <c r="A66" s="43" t="s">
        <v>286</v>
      </c>
      <c r="B66" s="244" t="e">
        <f aca="false">IF(B28=0,"",W31)</f>
        <v>#VALUE!</v>
      </c>
      <c r="C66" s="244" t="e">
        <f aca="false">IF(C28=0,"",X31)</f>
        <v>#VALUE!</v>
      </c>
      <c r="D66" s="244" t="str">
        <f aca="false">IF(D28=0,"",Y31)</f>
        <v/>
      </c>
      <c r="E66" s="244" t="str">
        <f aca="false">IF(E28=0,"",Z31)</f>
        <v/>
      </c>
      <c r="F66" s="244" t="str">
        <f aca="false">IF(F28=0,"",AA31)</f>
        <v/>
      </c>
      <c r="G66" s="244" t="str">
        <f aca="false">IF(G28=0,"",AB31)</f>
        <v/>
      </c>
      <c r="H66" s="244" t="str">
        <f aca="false">IF(H28=0,"",AC31)</f>
        <v/>
      </c>
      <c r="I66" s="244" t="str">
        <f aca="false">IF(I28=0,"",AD31)</f>
        <v/>
      </c>
      <c r="J66" s="244" t="str">
        <f aca="false">IF(J28=0,"",AE31)</f>
        <v/>
      </c>
      <c r="K66" s="182" t="s">
        <v>275</v>
      </c>
      <c r="L66" s="10" t="s">
        <v>287</v>
      </c>
      <c r="BE66" s="6" t="n">
        <f aca="false">BE56+1</f>
        <v>2</v>
      </c>
      <c r="BF66" s="234" t="n">
        <f aca="false">IF(BE66&gt;nap-1,BF56,BF56+BF65)</f>
        <v>11</v>
      </c>
      <c r="BG66" s="3" t="n">
        <v>6</v>
      </c>
      <c r="BH66" s="223" t="e">
        <f aca="false">fab(BF64,BG66,BE65,BE61,BE63,kkr,tLaxe,nap,ta,1)</f>
        <v>#VALUE!</v>
      </c>
      <c r="BI66" s="213" t="e">
        <f aca="false">IF(BI$49&gt;nap,0,fMx2($BW66,$BF64,BI$49,kkr,tL,ttg,ttd,$B$58:$J$58,$B$59:$J$59,$BI$38:$BR$46,tM,$B$96:$K$96,$B$30:$J$30,tGa,tGb,tQ,ta,gGa,gGb,gQ))</f>
        <v>#VALUE!</v>
      </c>
      <c r="BJ66" s="245" t="e">
        <f aca="false">IF(BJ$49&gt;nap,0,fMx2($BW66,$BF64,BJ$49,kkr,tL,ttg,ttd,$B$58:$J$58,$B$59:$J$59,$BI$38:$BR$46,tM,$B$96:$K$96,$B$30:$J$30,tGa,tGb,tQ,ta,gGa,gGb,gQ))</f>
        <v>#VALUE!</v>
      </c>
      <c r="BK66" s="213" t="e">
        <f aca="false">IF(BK$49&gt;nap,0,fMx2($BW66,$BF64,BK$49,kkr,tL,ttg,ttd,$B$58:$J$58,$B$59:$J$59,$BI$38:$BR$46,tM,$B$96:$K$96,$B$30:$J$30,tGa,tGb,tQ,ta,gGa,gGb,gQ))</f>
        <v>#VALUE!</v>
      </c>
      <c r="BL66" s="213" t="n">
        <f aca="false">IF(BL$49&gt;nap,0,fMx2($BW66,$BF64,BL$49,kkr,tL,ttg,ttd,$B$58:$J$58,$B$59:$J$59,$BI$38:$BR$46,tM,$B$96:$K$96,$B$30:$J$30,tGa,tGb,tQ,ta,gGa,gGb,gQ))</f>
        <v>0</v>
      </c>
      <c r="BM66" s="213" t="n">
        <f aca="false">IF(BM$49&gt;nap,0,fMx2($BW66,$BF64,BM$49,kkr,tL,ttg,ttd,$B$58:$J$58,$B$59:$J$59,$BI$38:$BR$46,tM,$B$96:$K$96,$B$30:$J$30,tGa,tGb,tQ,ta,gGa,gGb,gQ))</f>
        <v>0</v>
      </c>
      <c r="BN66" s="213" t="n">
        <f aca="false">IF(BN$49&gt;nap,0,fMx2($BW66,$BF64,BN$49,kkr,tL,ttg,ttd,$B$58:$J$58,$B$59:$J$59,$BI$38:$BR$46,tM,$B$96:$K$96,$B$30:$J$30,tGa,tGb,tQ,ta,gGa,gGb,gQ))</f>
        <v>0</v>
      </c>
      <c r="BO66" s="213" t="n">
        <f aca="false">IF(BO$49&gt;nap,0,fMx2($BW66,$BF64,BO$49,kkr,tL,ttg,ttd,$B$58:$J$58,$B$59:$J$59,$BI$38:$BR$46,tM,$B$96:$K$96,$B$30:$J$30,tGa,tGb,tQ,ta,gGa,gGb,gQ))</f>
        <v>0</v>
      </c>
      <c r="BP66" s="213" t="n">
        <f aca="false">IF(BP$49&gt;nap,0,fMx2($BW66,$BF64,BP$49,kkr,tL,ttg,ttd,$B$58:$J$58,$B$59:$J$59,$BI$38:$BR$46,tM,$B$96:$K$96,$B$30:$J$30,tGa,tGb,tQ,ta,gGa,gGb,gQ))</f>
        <v>0</v>
      </c>
      <c r="BQ66" s="213" t="n">
        <f aca="false">IF(BQ$49&gt;nap,0,fMx2($BW66,$BF64,BQ$49,kkr,tL,ttg,ttd,$B$58:$J$58,$B$59:$J$59,$BI$38:$BR$46,tM,$B$96:$K$96,$B$30:$J$30,tGa,tGb,tQ,ta,gGa,gGb,gQ))</f>
        <v>0</v>
      </c>
      <c r="BR66" s="213" t="n">
        <f aca="false">IF(BR$49&gt;nap,0,fMx2($BW66,$BF64,BR$49,kkr,tL,ttg,ttd,$B$58:$J$58,$B$59:$J$59,$BI$38:$BR$46,tM,$B$96:$K$96,$B$30:$J$30,tGa,tGb,tQ,ta,gGa,gGb,gQ))</f>
        <v>0</v>
      </c>
      <c r="BS66" s="98"/>
      <c r="BT66" s="243"/>
      <c r="BU66" s="98"/>
      <c r="BV66" s="214"/>
      <c r="BW66" s="215" t="e">
        <f aca="false">fab(BF64,BG66,BE65,BE61,BE63,kkr,tLaxe,nap,ta,0)</f>
        <v>#VALUE!</v>
      </c>
      <c r="BY66" s="228"/>
    </row>
    <row r="67" customFormat="false" ht="13.5" hidden="false" customHeight="false" outlineLevel="0" collapsed="false">
      <c r="A67" s="246" t="n">
        <f aca="false">IF(BI2&gt;nap,"",BI2)</f>
        <v>1</v>
      </c>
      <c r="B67" s="247" t="e">
        <f aca="false">IF($A67&gt;nap,"",IF(B$27="","",macf($L67,B$27)))</f>
        <v>#VALUE!</v>
      </c>
      <c r="C67" s="247" t="e">
        <f aca="false">IF($A67&gt;nap,"",IF(C$27="","",macf($L67,C$27)))</f>
        <v>#VALUE!</v>
      </c>
      <c r="D67" s="247" t="str">
        <f aca="false">IF($A67&gt;nap,"",IF(D$27="","",macf($L67,D$27)))</f>
        <v/>
      </c>
      <c r="E67" s="247" t="str">
        <f aca="false">IF($A67&gt;nap,"",IF(E$27="","",macf($L67,E$27)))</f>
        <v/>
      </c>
      <c r="F67" s="247" t="str">
        <f aca="false">IF($A67&gt;nap,"",IF(F$27="","",macf($L67,F$27)))</f>
        <v/>
      </c>
      <c r="G67" s="247" t="str">
        <f aca="false">IF($A67&gt;nap,"",IF(G$27="","",macf($L67,G$27)))</f>
        <v/>
      </c>
      <c r="H67" s="247" t="str">
        <f aca="false">IF($A67&gt;nap,"",IF(H$27="","",macf($L67,H$27)))</f>
        <v/>
      </c>
      <c r="I67" s="247" t="str">
        <f aca="false">IF($A67&gt;nap,"",IF(I$27="","",macf($L67,I$27)))</f>
        <v/>
      </c>
      <c r="J67" s="247" t="str">
        <f aca="false">IF($A67&gt;nap,"",IF(J$27="","",macf($L67,J$27)))</f>
        <v/>
      </c>
      <c r="K67" s="182" t="s">
        <v>275</v>
      </c>
      <c r="L67" s="248" t="e">
        <f aca="false">IF(A67="","",fMkk2(A67,nap,$B$28:$J$28,$B$51:$J$51,$B$58:$J$58,$B$59:$J$59,$B$56:$J$56,$B$96:$K$96,$B$30:$J$30,0,B$122:K$122,tGa,tGb,tQ,ta,gGa,gGb,gQ,O$8))</f>
        <v>#VALUE!</v>
      </c>
      <c r="AF67" s="3"/>
      <c r="BE67" s="198"/>
      <c r="BF67" s="234"/>
      <c r="BG67" s="3" t="n">
        <v>7</v>
      </c>
      <c r="BH67" s="223" t="e">
        <f aca="false">fab(BF64,BG67,BE65,BE61,BE63,kkr,tLaxe,nap,ta,1)</f>
        <v>#VALUE!</v>
      </c>
      <c r="BI67" s="213" t="e">
        <f aca="false">IF(BI$49&gt;nap,0,fMx2($BW67,$BF64,BI$49,kkr,tL,ttg,ttd,$B$58:$J$58,$B$59:$J$59,$BI$38:$BR$46,tM,$B$96:$K$96,$B$30:$J$30,tGa,tGb,tQ,ta,gGa,gGb,gQ))</f>
        <v>#VALUE!</v>
      </c>
      <c r="BJ67" s="213" t="e">
        <f aca="false">IF(BJ$49&gt;nap,0,fMx2($BW67,$BF64,BJ$49,kkr,tL,ttg,ttd,$B$58:$J$58,$B$59:$J$59,$BI$38:$BR$46,tM,$B$96:$K$96,$B$30:$J$30,tGa,tGb,tQ,ta,gGa,gGb,gQ))</f>
        <v>#VALUE!</v>
      </c>
      <c r="BK67" s="213" t="e">
        <f aca="false">IF(BK$49&gt;nap,0,fMx2($BW67,$BF64,BK$49,kkr,tL,ttg,ttd,$B$58:$J$58,$B$59:$J$59,$BI$38:$BR$46,tM,$B$96:$K$96,$B$30:$J$30,tGa,tGb,tQ,ta,gGa,gGb,gQ))</f>
        <v>#VALUE!</v>
      </c>
      <c r="BL67" s="213" t="n">
        <f aca="false">IF(BL$49&gt;nap,0,fMx2($BW67,$BF64,BL$49,kkr,tL,ttg,ttd,$B$58:$J$58,$B$59:$J$59,$BI$38:$BR$46,tM,$B$96:$K$96,$B$30:$J$30,tGa,tGb,tQ,ta,gGa,gGb,gQ))</f>
        <v>0</v>
      </c>
      <c r="BM67" s="213" t="n">
        <f aca="false">IF(BM$49&gt;nap,0,fMx2($BW67,$BF64,BM$49,kkr,tL,ttg,ttd,$B$58:$J$58,$B$59:$J$59,$BI$38:$BR$46,tM,$B$96:$K$96,$B$30:$J$30,tGa,tGb,tQ,ta,gGa,gGb,gQ))</f>
        <v>0</v>
      </c>
      <c r="BN67" s="213" t="n">
        <f aca="false">IF(BN$49&gt;nap,0,fMx2($BW67,$BF64,BN$49,kkr,tL,ttg,ttd,$B$58:$J$58,$B$59:$J$59,$BI$38:$BR$46,tM,$B$96:$K$96,$B$30:$J$30,tGa,tGb,tQ,ta,gGa,gGb,gQ))</f>
        <v>0</v>
      </c>
      <c r="BO67" s="213" t="n">
        <f aca="false">IF(BO$49&gt;nap,0,fMx2($BW67,$BF64,BO$49,kkr,tL,ttg,ttd,$B$58:$J$58,$B$59:$J$59,$BI$38:$BR$46,tM,$B$96:$K$96,$B$30:$J$30,tGa,tGb,tQ,ta,gGa,gGb,gQ))</f>
        <v>0</v>
      </c>
      <c r="BP67" s="213" t="n">
        <f aca="false">IF(BP$49&gt;nap,0,fMx2($BW67,$BF64,BP$49,kkr,tL,ttg,ttd,$B$58:$J$58,$B$59:$J$59,$BI$38:$BR$46,tM,$B$96:$K$96,$B$30:$J$30,tGa,tGb,tQ,ta,gGa,gGb,gQ))</f>
        <v>0</v>
      </c>
      <c r="BQ67" s="213" t="n">
        <f aca="false">IF(BQ$49&gt;nap,0,fMx2($BW67,$BF64,BQ$49,kkr,tL,ttg,ttd,$B$58:$J$58,$B$59:$J$59,$BI$38:$BR$46,tM,$B$96:$K$96,$B$30:$J$30,tGa,tGb,tQ,ta,gGa,gGb,gQ))</f>
        <v>0</v>
      </c>
      <c r="BR67" s="213" t="n">
        <f aca="false">IF(BR$49&gt;nap,0,fMx2($BW67,$BF64,BR$49,kkr,tL,ttg,ttd,$B$58:$J$58,$B$59:$J$59,$BI$38:$BR$46,tM,$B$96:$K$96,$B$30:$J$30,tGa,tGb,tQ,ta,gGa,gGb,gQ))</f>
        <v>0</v>
      </c>
      <c r="BS67" s="98"/>
      <c r="BT67" s="243"/>
      <c r="BU67" s="98"/>
      <c r="BV67" s="214"/>
      <c r="BW67" s="215" t="e">
        <f aca="false">fab(BF64,BG67,BE65,BE61,BE63,kkr,tLaxe,nap,ta,0)</f>
        <v>#VALUE!</v>
      </c>
      <c r="BY67" s="228"/>
    </row>
    <row r="68" customFormat="false" ht="13.5" hidden="false" customHeight="false" outlineLevel="0" collapsed="false">
      <c r="A68" s="246" t="n">
        <f aca="false">IF(BI3&gt;nap,"",BI3)</f>
        <v>2</v>
      </c>
      <c r="B68" s="249" t="e">
        <f aca="false">IF($A68&gt;nap,"",IF(B$27="","",macf($L68,B$27)))</f>
        <v>#VALUE!</v>
      </c>
      <c r="C68" s="249" t="e">
        <f aca="false">IF($A68&gt;nap,"",IF(C$27="","",macf($L68,C$27)))</f>
        <v>#VALUE!</v>
      </c>
      <c r="D68" s="249" t="str">
        <f aca="false">IF($A68&gt;nap,"",IF(D$27="","",macf($L68,D$27)))</f>
        <v/>
      </c>
      <c r="E68" s="249" t="str">
        <f aca="false">IF($A68&gt;nap,"",IF(E$27="","",macf($L68,E$27)))</f>
        <v/>
      </c>
      <c r="F68" s="249" t="str">
        <f aca="false">IF($A68&gt;nap,"",IF(F$27="","",macf($L68,F$27)))</f>
        <v/>
      </c>
      <c r="G68" s="249" t="str">
        <f aca="false">IF($A68&gt;nap,"",IF(G$27="","",macf($L68,G$27)))</f>
        <v/>
      </c>
      <c r="H68" s="249" t="str">
        <f aca="false">IF($A68&gt;nap,"",IF(H$27="","",macf($L68,H$27)))</f>
        <v/>
      </c>
      <c r="I68" s="249" t="str">
        <f aca="false">IF($A68&gt;nap,"",IF(I$27="","",macf($L68,I$27)))</f>
        <v/>
      </c>
      <c r="J68" s="249" t="str">
        <f aca="false">IF($A68&gt;nap,"",IF(J$27="","",macf($L68,J$27)))</f>
        <v/>
      </c>
      <c r="K68" s="182" t="s">
        <v>275</v>
      </c>
      <c r="L68" s="248" t="e">
        <f aca="false">IF(A68="","",fMkk2(A68,nap,$B$28:$J$28,$B$51:$J$51,$B$58:$J$58,$B$59:$J$59,$B$56:$J$56,$B$96:$K$96,$B$30:$J$30,0,B$122:K$122,tGa,tGb,tQ,ta,gGa,gGb,gQ,O$8))</f>
        <v>#VALUE!</v>
      </c>
      <c r="N68" s="250" t="s">
        <v>288</v>
      </c>
      <c r="BF68" s="238"/>
      <c r="BG68" s="3" t="n">
        <v>8</v>
      </c>
      <c r="BH68" s="223" t="e">
        <f aca="false">fab(BF64,BG68,BE65,BE61,BE63,kkr,tLaxe,nap,ta,1)</f>
        <v>#VALUE!</v>
      </c>
      <c r="BI68" s="213" t="e">
        <f aca="false">IF(BI$49&gt;nap,0,fMx2($BW68,$BF64,BI$49,kkr,tL,ttg,ttd,$B$58:$J$58,$B$59:$J$59,$BI$38:$BR$46,tM,$B$96:$K$96,$B$30:$J$30,tGa,tGb,tQ,ta,gGa,gGb,gQ))</f>
        <v>#VALUE!</v>
      </c>
      <c r="BJ68" s="213" t="e">
        <f aca="false">IF(BJ$49&gt;nap,0,fMx2($BW68,$BF64,BJ$49,kkr,tL,ttg,ttd,$B$58:$J$58,$B$59:$J$59,$BI$38:$BR$46,tM,$B$96:$K$96,$B$30:$J$30,tGa,tGb,tQ,ta,gGa,gGb,gQ))</f>
        <v>#VALUE!</v>
      </c>
      <c r="BK68" s="213" t="e">
        <f aca="false">IF(BK$49&gt;nap,0,fMx2($BW68,$BF64,BK$49,kkr,tL,ttg,ttd,$B$58:$J$58,$B$59:$J$59,$BI$38:$BR$46,tM,$B$96:$K$96,$B$30:$J$30,tGa,tGb,tQ,ta,gGa,gGb,gQ))</f>
        <v>#VALUE!</v>
      </c>
      <c r="BL68" s="213" t="n">
        <f aca="false">IF(BL$49&gt;nap,0,fMx2($BW68,$BF64,BL$49,kkr,tL,ttg,ttd,$B$58:$J$58,$B$59:$J$59,$BI$38:$BR$46,tM,$B$96:$K$96,$B$30:$J$30,tGa,tGb,tQ,ta,gGa,gGb,gQ))</f>
        <v>0</v>
      </c>
      <c r="BM68" s="213" t="n">
        <f aca="false">IF(BM$49&gt;nap,0,fMx2($BW68,$BF64,BM$49,kkr,tL,ttg,ttd,$B$58:$J$58,$B$59:$J$59,$BI$38:$BR$46,tM,$B$96:$K$96,$B$30:$J$30,tGa,tGb,tQ,ta,gGa,gGb,gQ))</f>
        <v>0</v>
      </c>
      <c r="BN68" s="213" t="n">
        <f aca="false">IF(BN$49&gt;nap,0,fMx2($BW68,$BF64,BN$49,kkr,tL,ttg,ttd,$B$58:$J$58,$B$59:$J$59,$BI$38:$BR$46,tM,$B$96:$K$96,$B$30:$J$30,tGa,tGb,tQ,ta,gGa,gGb,gQ))</f>
        <v>0</v>
      </c>
      <c r="BO68" s="213" t="n">
        <f aca="false">IF(BO$49&gt;nap,0,fMx2($BW68,$BF64,BO$49,kkr,tL,ttg,ttd,$B$58:$J$58,$B$59:$J$59,$BI$38:$BR$46,tM,$B$96:$K$96,$B$30:$J$30,tGa,tGb,tQ,ta,gGa,gGb,gQ))</f>
        <v>0</v>
      </c>
      <c r="BP68" s="213" t="n">
        <f aca="false">IF(BP$49&gt;nap,0,fMx2($BW68,$BF64,BP$49,kkr,tL,ttg,ttd,$B$58:$J$58,$B$59:$J$59,$BI$38:$BR$46,tM,$B$96:$K$96,$B$30:$J$30,tGa,tGb,tQ,ta,gGa,gGb,gQ))</f>
        <v>0</v>
      </c>
      <c r="BQ68" s="213" t="n">
        <f aca="false">IF(BQ$49&gt;nap,0,fMx2($BW68,$BF64,BQ$49,kkr,tL,ttg,ttd,$B$58:$J$58,$B$59:$J$59,$BI$38:$BR$46,tM,$B$96:$K$96,$B$30:$J$30,tGa,tGb,tQ,ta,gGa,gGb,gQ))</f>
        <v>0</v>
      </c>
      <c r="BR68" s="213" t="n">
        <f aca="false">IF(BR$49&gt;nap,0,fMx2($BW68,$BF64,BR$49,kkr,tL,ttg,ttd,$B$58:$J$58,$B$59:$J$59,$BI$38:$BR$46,tM,$B$96:$K$96,$B$30:$J$30,tGa,tGb,tQ,ta,gGa,gGb,gQ))</f>
        <v>0</v>
      </c>
      <c r="BS68" s="98"/>
      <c r="BT68" s="243"/>
      <c r="BU68" s="98"/>
      <c r="BV68" s="214"/>
      <c r="BW68" s="215" t="e">
        <f aca="false">fab(BF64,BG68,BE65,BE61,BE63,kkr,tLaxe,nap,ta,0)</f>
        <v>#VALUE!</v>
      </c>
      <c r="BY68" s="228"/>
    </row>
    <row r="69" customFormat="false" ht="13.5" hidden="false" customHeight="false" outlineLevel="0" collapsed="false">
      <c r="A69" s="246" t="n">
        <f aca="false">IF(BI4&gt;nap,"",BI4)</f>
        <v>3</v>
      </c>
      <c r="B69" s="249" t="e">
        <f aca="false">IF($A69&gt;nap,"",IF(B$27="","",macf($L69,B$27)))</f>
        <v>#VALUE!</v>
      </c>
      <c r="C69" s="249" t="e">
        <f aca="false">IF($A69&gt;nap,"",IF(C$27="","",macf($L69,C$27)))</f>
        <v>#VALUE!</v>
      </c>
      <c r="D69" s="249" t="str">
        <f aca="false">IF($A69&gt;nap,"",IF(D$27="","",macf($L69,D$27)))</f>
        <v/>
      </c>
      <c r="E69" s="249" t="str">
        <f aca="false">IF($A69&gt;nap,"",IF(E$27="","",macf($L69,E$27)))</f>
        <v/>
      </c>
      <c r="F69" s="249" t="str">
        <f aca="false">IF($A69&gt;nap,"",IF(F$27="","",macf($L69,F$27)))</f>
        <v/>
      </c>
      <c r="G69" s="249" t="str">
        <f aca="false">IF($A69&gt;nap,"",IF(G$27="","",macf($L69,G$27)))</f>
        <v/>
      </c>
      <c r="H69" s="249" t="str">
        <f aca="false">IF($A69&gt;nap,"",IF(H$27="","",macf($L69,H$27)))</f>
        <v/>
      </c>
      <c r="I69" s="249" t="str">
        <f aca="false">IF($A69&gt;nap,"",IF(I$27="","",macf($L69,I$27)))</f>
        <v/>
      </c>
      <c r="J69" s="249" t="str">
        <f aca="false">IF($A69&gt;nap,"",IF(J$27="","",macf($L69,J$27)))</f>
        <v/>
      </c>
      <c r="K69" s="182" t="s">
        <v>275</v>
      </c>
      <c r="L69" s="248" t="e">
        <f aca="false">IF(A69="","",fMkk2(A69,nap,$B$28:$J$28,$B$51:$J$51,$B$58:$J$58,$B$59:$J$59,$B$56:$J$56,$B$96:$K$96,$B$30:$J$30,0,B$122:K$122,tGa,tGb,tQ,ta,gGa,gGb,gQ,O$8))</f>
        <v>#VALUE!</v>
      </c>
      <c r="BH69" s="251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198"/>
      <c r="BU69" s="98"/>
      <c r="BV69" s="214"/>
      <c r="BW69" s="198"/>
      <c r="BY69" s="228"/>
    </row>
    <row r="70" customFormat="false" ht="13.5" hidden="false" customHeight="false" outlineLevel="0" collapsed="false">
      <c r="A70" s="246" t="str">
        <f aca="false">IF(BI5&gt;nap,"",BI5)</f>
        <v/>
      </c>
      <c r="B70" s="249" t="str">
        <f aca="false">IF($A70&gt;nap,"",IF(B$27="","",macf($L70,B$27)))</f>
        <v/>
      </c>
      <c r="C70" s="249" t="str">
        <f aca="false">IF($A70&gt;nap,"",IF(C$27="","",macf($L70,C$27)))</f>
        <v/>
      </c>
      <c r="D70" s="249" t="str">
        <f aca="false">IF($A70&gt;nap,"",IF(D$27="","",macf($L70,D$27)))</f>
        <v/>
      </c>
      <c r="E70" s="249" t="str">
        <f aca="false">IF($A70&gt;nap,"",IF(E$27="","",macf($L70,E$27)))</f>
        <v/>
      </c>
      <c r="F70" s="249" t="str">
        <f aca="false">IF($A70&gt;nap,"",IF(F$27="","",macf($L70,F$27)))</f>
        <v/>
      </c>
      <c r="G70" s="249" t="str">
        <f aca="false">IF($A70&gt;nap,"",IF(G$27="","",macf($L70,G$27)))</f>
        <v/>
      </c>
      <c r="H70" s="249" t="str">
        <f aca="false">IF($A70&gt;nap,"",IF(H$27="","",macf($L70,H$27)))</f>
        <v/>
      </c>
      <c r="I70" s="249" t="str">
        <f aca="false">IF($A70&gt;nap,"",IF(I$27="","",macf($L70,I$27)))</f>
        <v/>
      </c>
      <c r="J70" s="249" t="str">
        <f aca="false">IF($A70&gt;nap,"",IF(J$27="","",macf($L70,J$27)))</f>
        <v/>
      </c>
      <c r="K70" s="182" t="s">
        <v>275</v>
      </c>
      <c r="L70" s="248" t="str">
        <f aca="false">IF(A70="","",fMkk2(A70,nap,$B$28:$J$28,$B$51:$J$51,$B$58:$J$58,$B$59:$J$59,$B$56:$J$56,$B$96:$K$96,$B$30:$J$30,0,B$122:K$122,tGa,tGb,tQ,ta,gGa,gGb,gQ,O$8))</f>
        <v/>
      </c>
      <c r="S70" s="63"/>
      <c r="BE70" s="211" t="s">
        <v>243</v>
      </c>
      <c r="BF70" s="211" t="s">
        <v>244</v>
      </c>
      <c r="BG70" s="3" t="n">
        <v>0</v>
      </c>
      <c r="BH70" s="212" t="e">
        <f aca="false">fab(BF74,BG70,BE75,BE71,BE73,kkr,tLaxe,nap,ta,1)</f>
        <v>#VALUE!</v>
      </c>
      <c r="BI70" s="213" t="e">
        <f aca="false">IF(BI$49&gt;nap,0,fMx2($BW70,$BF74,BI$49,kkr,tL,ttg,ttd,$B$58:$J$58,$B$59:$J$59,$BI$38:$BR$46,tM,$B$96:$K$96,$B$30:$J$30,tGa,tGb,tQ,ta,gGa,gGb,gQ))</f>
        <v>#VALUE!</v>
      </c>
      <c r="BJ70" s="213" t="e">
        <f aca="false">IF(BJ$49&gt;nap,0,fMx2($BW70,$BF74,BJ$49,kkr,tL,ttg,ttd,$B$58:$J$58,$B$59:$J$59,$BI$38:$BR$46,tM,$B$96:$K$96,$B$30:$J$30,tGa,tGb,tQ,ta,gGa,gGb,gQ))</f>
        <v>#VALUE!</v>
      </c>
      <c r="BK70" s="213" t="e">
        <f aca="false">IF(BK$49&gt;nap,0,fMx2($BW70,$BF74,BK$49,kkr,tL,ttg,ttd,$B$58:$J$58,$B$59:$J$59,$BI$38:$BR$46,tM,$B$96:$K$96,$B$30:$J$30,tGa,tGb,tQ,ta,gGa,gGb,gQ))</f>
        <v>#VALUE!</v>
      </c>
      <c r="BL70" s="213" t="n">
        <f aca="false">IF(BL$49&gt;nap,0,fMx2($BW70,$BF74,BL$49,kkr,tL,ttg,ttd,$B$58:$J$58,$B$59:$J$59,$BI$38:$BR$46,tM,$B$96:$K$96,$B$30:$J$30,tGa,tGb,tQ,ta,gGa,gGb,gQ))</f>
        <v>0</v>
      </c>
      <c r="BM70" s="213" t="n">
        <f aca="false">IF(BM$49&gt;nap,0,fMx2($BW70,$BF74,BM$49,kkr,tL,ttg,ttd,$B$58:$J$58,$B$59:$J$59,$BI$38:$BR$46,tM,$B$96:$K$96,$B$30:$J$30,tGa,tGb,tQ,ta,gGa,gGb,gQ))</f>
        <v>0</v>
      </c>
      <c r="BN70" s="213" t="n">
        <f aca="false">IF(BN$49&gt;nap,0,fMx2($BW70,$BF74,BN$49,kkr,tL,ttg,ttd,$B$58:$J$58,$B$59:$J$59,$BI$38:$BR$46,tM,$B$96:$K$96,$B$30:$J$30,tGa,tGb,tQ,ta,gGa,gGb,gQ))</f>
        <v>0</v>
      </c>
      <c r="BO70" s="213" t="n">
        <f aca="false">IF(BO$49&gt;nap,0,fMx2($BW70,$BF74,BO$49,kkr,tL,ttg,ttd,$B$58:$J$58,$B$59:$J$59,$BI$38:$BR$46,tM,$B$96:$K$96,$B$30:$J$30,tGa,tGb,tQ,ta,gGa,gGb,gQ))</f>
        <v>0</v>
      </c>
      <c r="BP70" s="213" t="n">
        <f aca="false">IF(BP$49&gt;nap,0,fMx2($BW70,$BF74,BP$49,kkr,tL,ttg,ttd,$B$58:$J$58,$B$59:$J$59,$BI$38:$BR$46,tM,$B$96:$K$96,$B$30:$J$30,tGa,tGb,tQ,ta,gGa,gGb,gQ))</f>
        <v>0</v>
      </c>
      <c r="BQ70" s="213" t="n">
        <f aca="false">IF(BQ$49&gt;nap,0,fMx2($BW70,$BF74,BQ$49,kkr,tL,ttg,ttd,$B$58:$J$58,$B$59:$J$59,$BI$38:$BR$46,tM,$B$96:$K$96,$B$30:$J$30,tGa,tGb,tQ,ta,gGa,gGb,gQ))</f>
        <v>0</v>
      </c>
      <c r="BR70" s="213" t="n">
        <f aca="false">IF(BR$49&gt;nap,0,fMx2($BW70,$BF74,BR$49,kkr,tL,ttg,ttd,$B$58:$J$58,$B$59:$J$59,$BI$38:$BR$46,tM,$B$96:$K$96,$B$30:$J$30,tGa,tGb,tQ,ta,gGa,gGb,gQ))</f>
        <v>0</v>
      </c>
      <c r="BS70" s="98"/>
      <c r="BT70" s="198"/>
      <c r="BU70" s="98"/>
      <c r="BV70" s="214"/>
      <c r="BW70" s="215" t="e">
        <f aca="false">fab(BF74,BG70,BE75,BE71,BE73,kkr,tLaxe,nap,ta,0)</f>
        <v>#VALUE!</v>
      </c>
      <c r="BY70" s="240"/>
    </row>
    <row r="71" customFormat="false" ht="13.5" hidden="false" customHeight="false" outlineLevel="0" collapsed="false">
      <c r="A71" s="246" t="str">
        <f aca="false">IF(BI6&gt;nap,"",BI6)</f>
        <v/>
      </c>
      <c r="B71" s="249" t="str">
        <f aca="false">IF($A71&gt;nap,"",IF(B$27="","",macf($L71,B$27)))</f>
        <v/>
      </c>
      <c r="C71" s="249" t="str">
        <f aca="false">IF($A71&gt;nap,"",IF(C$27="","",macf($L71,C$27)))</f>
        <v/>
      </c>
      <c r="D71" s="249" t="str">
        <f aca="false">IF($A71&gt;nap,"",IF(D$27="","",macf($L71,D$27)))</f>
        <v/>
      </c>
      <c r="E71" s="249" t="str">
        <f aca="false">IF($A71&gt;nap,"",IF(E$27="","",macf($L71,E$27)))</f>
        <v/>
      </c>
      <c r="F71" s="249" t="str">
        <f aca="false">IF($A71&gt;nap,"",IF(F$27="","",macf($L71,F$27)))</f>
        <v/>
      </c>
      <c r="G71" s="249" t="str">
        <f aca="false">IF($A71&gt;nap,"",IF(G$27="","",macf($L71,G$27)))</f>
        <v/>
      </c>
      <c r="H71" s="249" t="str">
        <f aca="false">IF($A71&gt;nap,"",IF(H$27="","",macf($L71,H$27)))</f>
        <v/>
      </c>
      <c r="I71" s="249" t="str">
        <f aca="false">IF($A71&gt;nap,"",IF(I$27="","",macf($L71,I$27)))</f>
        <v/>
      </c>
      <c r="J71" s="249" t="str">
        <f aca="false">IF($A71&gt;nap,"",IF(J$27="","",macf($L71,J$27)))</f>
        <v/>
      </c>
      <c r="K71" s="182" t="s">
        <v>275</v>
      </c>
      <c r="L71" s="248" t="str">
        <f aca="false">IF(A71="","",fMkk2(A71,nap,$B$28:$J$28,$B$51:$J$51,$B$58:$J$58,$B$59:$J$59,$B$56:$J$56,$B$96:$K$96,$B$30:$J$30,0,B$122:K$122,tGa,tGb,tQ,ta,gGa,gGb,gQ,O$8))</f>
        <v/>
      </c>
      <c r="BE71" s="221" t="n">
        <f aca="false">MIN(INDEX(B$30:J$30,1,BF74)/2,INDEX(B$96:J$96,1,BF74)/2)</f>
        <v>0.2</v>
      </c>
      <c r="BF71" s="222" t="s">
        <v>249</v>
      </c>
      <c r="BG71" s="3" t="n">
        <v>1</v>
      </c>
      <c r="BH71" s="223" t="e">
        <f aca="false">fab(BF74,BG71,BE75,BE71,BE73,kkr,tLaxe,nap,ta,1)</f>
        <v>#VALUE!</v>
      </c>
      <c r="BI71" s="213" t="e">
        <f aca="false">IF(BI$49&gt;nap,0,fMx2($BW71,$BF74,BI$49,kkr,tL,ttg,ttd,$B$58:$J$58,$B$59:$J$59,$BI$38:$BR$46,tM,$B$96:$K$96,$B$30:$J$30,tGa,tGb,tQ,ta,gGa,gGb,gQ))</f>
        <v>#VALUE!</v>
      </c>
      <c r="BJ71" s="213" t="e">
        <f aca="false">IF(BJ$49&gt;nap,0,fMx2($BW71,$BF74,BJ$49,kkr,tL,ttg,ttd,$B$58:$J$58,$B$59:$J$59,$BI$38:$BR$46,tM,$B$96:$K$96,$B$30:$J$30,tGa,tGb,tQ,ta,gGa,gGb,gQ))</f>
        <v>#VALUE!</v>
      </c>
      <c r="BK71" s="213" t="e">
        <f aca="false">IF(BK$49&gt;nap,0,fMx2($BW71,$BF74,BK$49,kkr,tL,ttg,ttd,$B$58:$J$58,$B$59:$J$59,$BI$38:$BR$46,tM,$B$96:$K$96,$B$30:$J$30,tGa,tGb,tQ,ta,gGa,gGb,gQ))</f>
        <v>#VALUE!</v>
      </c>
      <c r="BL71" s="213" t="n">
        <f aca="false">IF(BL$49&gt;nap,0,fMx2($BW71,$BF74,BL$49,kkr,tL,ttg,ttd,$B$58:$J$58,$B$59:$J$59,$BI$38:$BR$46,tM,$B$96:$K$96,$B$30:$J$30,tGa,tGb,tQ,ta,gGa,gGb,gQ))</f>
        <v>0</v>
      </c>
      <c r="BM71" s="213" t="n">
        <f aca="false">IF(BM$49&gt;nap,0,fMx2($BW71,$BF74,BM$49,kkr,tL,ttg,ttd,$B$58:$J$58,$B$59:$J$59,$BI$38:$BR$46,tM,$B$96:$K$96,$B$30:$J$30,tGa,tGb,tQ,ta,gGa,gGb,gQ))</f>
        <v>0</v>
      </c>
      <c r="BN71" s="213" t="n">
        <f aca="false">IF(BN$49&gt;nap,0,fMx2($BW71,$BF74,BN$49,kkr,tL,ttg,ttd,$B$58:$J$58,$B$59:$J$59,$BI$38:$BR$46,tM,$B$96:$K$96,$B$30:$J$30,tGa,tGb,tQ,ta,gGa,gGb,gQ))</f>
        <v>0</v>
      </c>
      <c r="BO71" s="213" t="n">
        <f aca="false">IF(BO$49&gt;nap,0,fMx2($BW71,$BF74,BO$49,kkr,tL,ttg,ttd,$B$58:$J$58,$B$59:$J$59,$BI$38:$BR$46,tM,$B$96:$K$96,$B$30:$J$30,tGa,tGb,tQ,ta,gGa,gGb,gQ))</f>
        <v>0</v>
      </c>
      <c r="BP71" s="213" t="n">
        <f aca="false">IF(BP$49&gt;nap,0,fMx2($BW71,$BF74,BP$49,kkr,tL,ttg,ttd,$B$58:$J$58,$B$59:$J$59,$BI$38:$BR$46,tM,$B$96:$K$96,$B$30:$J$30,tGa,tGb,tQ,ta,gGa,gGb,gQ))</f>
        <v>0</v>
      </c>
      <c r="BQ71" s="213" t="n">
        <f aca="false">IF(BQ$49&gt;nap,0,fMx2($BW71,$BF74,BQ$49,kkr,tL,ttg,ttd,$B$58:$J$58,$B$59:$J$59,$BI$38:$BR$46,tM,$B$96:$K$96,$B$30:$J$30,tGa,tGb,tQ,ta,gGa,gGb,gQ))</f>
        <v>0</v>
      </c>
      <c r="BR71" s="213" t="n">
        <f aca="false">IF(BR$49&gt;nap,0,fMx2($BW71,$BF74,BR$49,kkr,tL,ttg,ttd,$B$58:$J$58,$B$59:$J$59,$BI$38:$BR$46,tM,$B$96:$K$96,$B$30:$J$30,tGa,tGb,tQ,ta,gGa,gGb,gQ))</f>
        <v>0</v>
      </c>
      <c r="BS71" s="98"/>
      <c r="BT71" s="198"/>
      <c r="BU71" s="98"/>
      <c r="BV71" s="214"/>
      <c r="BW71" s="215" t="e">
        <f aca="false">fab(BF74,BG71,BE75,BE71,BE73,kkr,tLaxe,nap,ta,0)</f>
        <v>#VALUE!</v>
      </c>
      <c r="BY71" s="233" t="e">
        <f aca="false">MIN(BI71:BR71)</f>
        <v>#VALUE!</v>
      </c>
    </row>
    <row r="72" customFormat="false" ht="13.5" hidden="false" customHeight="false" outlineLevel="0" collapsed="false">
      <c r="A72" s="246" t="str">
        <f aca="false">IF(BI7&gt;nap,"",BI7)</f>
        <v/>
      </c>
      <c r="B72" s="249" t="str">
        <f aca="false">IF($A72&gt;nap,"",IF(B$27="","",macf($L72,B$27)))</f>
        <v/>
      </c>
      <c r="C72" s="249" t="str">
        <f aca="false">IF($A72&gt;nap,"",IF(C$27="","",macf($L72,C$27)))</f>
        <v/>
      </c>
      <c r="D72" s="249" t="str">
        <f aca="false">IF($A72&gt;nap,"",IF(D$27="","",macf($L72,D$27)))</f>
        <v/>
      </c>
      <c r="E72" s="249" t="str">
        <f aca="false">IF($A72&gt;nap,"",IF(E$27="","",macf($L72,E$27)))</f>
        <v/>
      </c>
      <c r="F72" s="249" t="str">
        <f aca="false">IF($A72&gt;nap,"",IF(F$27="","",macf($L72,F$27)))</f>
        <v/>
      </c>
      <c r="G72" s="249" t="str">
        <f aca="false">IF($A72&gt;nap,"",IF(G$27="","",macf($L72,G$27)))</f>
        <v/>
      </c>
      <c r="H72" s="249" t="str">
        <f aca="false">IF($A72&gt;nap,"",IF(H$27="","",macf($L72,H$27)))</f>
        <v/>
      </c>
      <c r="I72" s="249" t="str">
        <f aca="false">IF($A72&gt;nap,"",IF(I$27="","",macf($L72,I$27)))</f>
        <v/>
      </c>
      <c r="J72" s="249" t="str">
        <f aca="false">IF($A72&gt;nap,"",IF(J$27="","",macf($L72,J$27)))</f>
        <v/>
      </c>
      <c r="K72" s="182" t="s">
        <v>275</v>
      </c>
      <c r="L72" s="248" t="str">
        <f aca="false">IF(A72="","",fMkk2(A72,nap,$B$28:$J$28,$B$51:$J$51,$B$58:$J$58,$B$59:$J$59,$B$56:$J$56,$B$96:$K$96,$B$30:$J$30,0,B$122:K$122,tGa,tGb,tQ,ta,gGa,gGb,gQ,O$8))</f>
        <v/>
      </c>
      <c r="BE72" s="222" t="s">
        <v>254</v>
      </c>
      <c r="BF72" s="222" t="s">
        <v>232</v>
      </c>
      <c r="BG72" s="3" t="n">
        <v>2</v>
      </c>
      <c r="BH72" s="223" t="e">
        <f aca="false">fab(BF74,BG72,BE75,BE71,BE73,kkr,tLaxe,nap,ta,1)</f>
        <v>#VALUE!</v>
      </c>
      <c r="BI72" s="213" t="e">
        <f aca="false">IF(BI$49&gt;nap,0,fMx2($BW72,$BF74,BI$49,kkr,tL,ttg,ttd,$B$58:$J$58,$B$59:$J$59,$BI$38:$BR$46,tM,$B$96:$K$96,$B$30:$J$30,tGa,tGb,tQ,ta,gGa,gGb,gQ))</f>
        <v>#VALUE!</v>
      </c>
      <c r="BJ72" s="213" t="e">
        <f aca="false">IF(BJ$49&gt;nap,0,fMx2($BW72,$BF74,BJ$49,kkr,tL,ttg,ttd,$B$58:$J$58,$B$59:$J$59,$BI$38:$BR$46,tM,$B$96:$K$96,$B$30:$J$30,tGa,tGb,tQ,ta,gGa,gGb,gQ))</f>
        <v>#VALUE!</v>
      </c>
      <c r="BK72" s="213" t="e">
        <f aca="false">IF(BK$49&gt;nap,0,fMx2($BW72,$BF74,BK$49,kkr,tL,ttg,ttd,$B$58:$J$58,$B$59:$J$59,$BI$38:$BR$46,tM,$B$96:$K$96,$B$30:$J$30,tGa,tGb,tQ,ta,gGa,gGb,gQ))</f>
        <v>#VALUE!</v>
      </c>
      <c r="BL72" s="213" t="n">
        <f aca="false">IF(BL$49&gt;nap,0,fMx2($BW72,$BF74,BL$49,kkr,tL,ttg,ttd,$B$58:$J$58,$B$59:$J$59,$BI$38:$BR$46,tM,$B$96:$K$96,$B$30:$J$30,tGa,tGb,tQ,ta,gGa,gGb,gQ))</f>
        <v>0</v>
      </c>
      <c r="BM72" s="213" t="n">
        <f aca="false">IF(BM$49&gt;nap,0,fMx2($BW72,$BF74,BM$49,kkr,tL,ttg,ttd,$B$58:$J$58,$B$59:$J$59,$BI$38:$BR$46,tM,$B$96:$K$96,$B$30:$J$30,tGa,tGb,tQ,ta,gGa,gGb,gQ))</f>
        <v>0</v>
      </c>
      <c r="BN72" s="213" t="n">
        <f aca="false">IF(BN$49&gt;nap,0,fMx2($BW72,$BF74,BN$49,kkr,tL,ttg,ttd,$B$58:$J$58,$B$59:$J$59,$BI$38:$BR$46,tM,$B$96:$K$96,$B$30:$J$30,tGa,tGb,tQ,ta,gGa,gGb,gQ))</f>
        <v>0</v>
      </c>
      <c r="BO72" s="213" t="n">
        <f aca="false">IF(BO$49&gt;nap,0,fMx2($BW72,$BF74,BO$49,kkr,tL,ttg,ttd,$B$58:$J$58,$B$59:$J$59,$BI$38:$BR$46,tM,$B$96:$K$96,$B$30:$J$30,tGa,tGb,tQ,ta,gGa,gGb,gQ))</f>
        <v>0</v>
      </c>
      <c r="BP72" s="213" t="n">
        <f aca="false">IF(BP$49&gt;nap,0,fMx2($BW72,$BF74,BP$49,kkr,tL,ttg,ttd,$B$58:$J$58,$B$59:$J$59,$BI$38:$BR$46,tM,$B$96:$K$96,$B$30:$J$30,tGa,tGb,tQ,ta,gGa,gGb,gQ))</f>
        <v>0</v>
      </c>
      <c r="BQ72" s="213" t="n">
        <f aca="false">IF(BQ$49&gt;nap,0,fMx2($BW72,$BF74,BQ$49,kkr,tL,ttg,ttd,$B$58:$J$58,$B$59:$J$59,$BI$38:$BR$46,tM,$B$96:$K$96,$B$30:$J$30,tGa,tGb,tQ,ta,gGa,gGb,gQ))</f>
        <v>0</v>
      </c>
      <c r="BR72" s="213" t="n">
        <f aca="false">IF(BR$49&gt;nap,0,fMx2($BW72,$BF74,BR$49,kkr,tL,ttg,ttd,$B$58:$J$58,$B$59:$J$59,$BI$38:$BR$46,tM,$B$96:$K$96,$B$30:$J$30,tGa,tGb,tQ,ta,gGa,gGb,gQ))</f>
        <v>0</v>
      </c>
      <c r="BS72" s="98"/>
      <c r="BT72" s="198"/>
      <c r="BU72" s="98"/>
      <c r="BV72" s="214"/>
      <c r="BW72" s="215" t="e">
        <f aca="false">fab(BF74,BG72,BE75,BE71,BE73,kkr,tLaxe,nap,ta,0)</f>
        <v>#VALUE!</v>
      </c>
      <c r="BY72" s="228"/>
    </row>
    <row r="73" customFormat="false" ht="13.5" hidden="false" customHeight="false" outlineLevel="0" collapsed="false">
      <c r="A73" s="246" t="str">
        <f aca="false">IF(BI8&gt;nap,"",BI8)</f>
        <v/>
      </c>
      <c r="B73" s="249" t="str">
        <f aca="false">IF($A73&gt;nap,"",IF(B$27="","",macf($L73,B$27)))</f>
        <v/>
      </c>
      <c r="C73" s="249" t="str">
        <f aca="false">IF($A73&gt;nap,"",IF(C$27="","",macf($L73,C$27)))</f>
        <v/>
      </c>
      <c r="D73" s="249" t="str">
        <f aca="false">IF($A73&gt;nap,"",IF(D$27="","",macf($L73,D$27)))</f>
        <v/>
      </c>
      <c r="E73" s="249" t="str">
        <f aca="false">IF($A73&gt;nap,"",IF(E$27="","",macf($L73,E$27)))</f>
        <v/>
      </c>
      <c r="F73" s="249" t="str">
        <f aca="false">IF($A73&gt;nap,"",IF(F$27="","",macf($L73,F$27)))</f>
        <v/>
      </c>
      <c r="G73" s="249" t="str">
        <f aca="false">IF($A73&gt;nap,"",IF(G$27="","",macf($L73,G$27)))</f>
        <v/>
      </c>
      <c r="H73" s="249" t="str">
        <f aca="false">IF($A73&gt;nap,"",IF(H$27="","",macf($L73,H$27)))</f>
        <v/>
      </c>
      <c r="I73" s="249" t="str">
        <f aca="false">IF($A73&gt;nap,"",IF(I$27="","",macf($L73,I$27)))</f>
        <v/>
      </c>
      <c r="J73" s="249" t="str">
        <f aca="false">IF($A73&gt;nap,"",IF(J$27="","",macf($L73,J$27)))</f>
        <v/>
      </c>
      <c r="K73" s="182" t="s">
        <v>275</v>
      </c>
      <c r="L73" s="248" t="str">
        <f aca="false">IF(A73="","",fMkk2(A73,nap,$B$28:$J$28,$B$51:$J$51,$B$58:$J$58,$B$59:$J$59,$B$56:$J$56,$B$96:$K$96,$B$30:$J$30,0,B$122:K$122,tGa,tGb,tQ,ta,gGa,gGb,gQ,O$8))</f>
        <v/>
      </c>
      <c r="BE73" s="221" t="n">
        <f aca="false">MIN(INDEX(B$30:J$30,1,BF74)/2,INDEX(B$96:J$96,1,BF74+1)/2)</f>
        <v>0.2</v>
      </c>
      <c r="BF73" s="222" t="s">
        <v>258</v>
      </c>
      <c r="BG73" s="3" t="n">
        <v>3</v>
      </c>
      <c r="BH73" s="223" t="e">
        <f aca="false">fab(BF74,BG73,BE75,BE71,BE73,kkr,tLaxe,nap,ta,1)</f>
        <v>#VALUE!</v>
      </c>
      <c r="BI73" s="213" t="e">
        <f aca="false">IF(BI$49&gt;nap,0,fMx2($BW73,$BF74,BI$49,kkr,tL,ttg,ttd,$B$58:$J$58,$B$59:$J$59,$BI$38:$BR$46,tM,$B$96:$K$96,$B$30:$J$30,tGa,tGb,tQ,ta,gGa,gGb,gQ))</f>
        <v>#VALUE!</v>
      </c>
      <c r="BJ73" s="213" t="e">
        <f aca="false">IF(BJ$49&gt;nap,0,fMx2($BW73,$BF74,BJ$49,kkr,tL,ttg,ttd,$B$58:$J$58,$B$59:$J$59,$BI$38:$BR$46,tM,$B$96:$K$96,$B$30:$J$30,tGa,tGb,tQ,ta,gGa,gGb,gQ))</f>
        <v>#VALUE!</v>
      </c>
      <c r="BK73" s="213" t="e">
        <f aca="false">IF(BK$49&gt;nap,0,fMx2($BW73,$BF74,BK$49,kkr,tL,ttg,ttd,$B$58:$J$58,$B$59:$J$59,$BI$38:$BR$46,tM,$B$96:$K$96,$B$30:$J$30,tGa,tGb,tQ,ta,gGa,gGb,gQ))</f>
        <v>#VALUE!</v>
      </c>
      <c r="BL73" s="213" t="n">
        <f aca="false">IF(BL$49&gt;nap,0,fMx2($BW73,$BF74,BL$49,kkr,tL,ttg,ttd,$B$58:$J$58,$B$59:$J$59,$BI$38:$BR$46,tM,$B$96:$K$96,$B$30:$J$30,tGa,tGb,tQ,ta,gGa,gGb,gQ))</f>
        <v>0</v>
      </c>
      <c r="BM73" s="213" t="n">
        <f aca="false">IF(BM$49&gt;nap,0,fMx2($BW73,$BF74,BM$49,kkr,tL,ttg,ttd,$B$58:$J$58,$B$59:$J$59,$BI$38:$BR$46,tM,$B$96:$K$96,$B$30:$J$30,tGa,tGb,tQ,ta,gGa,gGb,gQ))</f>
        <v>0</v>
      </c>
      <c r="BN73" s="213" t="n">
        <f aca="false">IF(BN$49&gt;nap,0,fMx2($BW73,$BF74,BN$49,kkr,tL,ttg,ttd,$B$58:$J$58,$B$59:$J$59,$BI$38:$BR$46,tM,$B$96:$K$96,$B$30:$J$30,tGa,tGb,tQ,ta,gGa,gGb,gQ))</f>
        <v>0</v>
      </c>
      <c r="BO73" s="213" t="n">
        <f aca="false">IF(BO$49&gt;nap,0,fMx2($BW73,$BF74,BO$49,kkr,tL,ttg,ttd,$B$58:$J$58,$B$59:$J$59,$BI$38:$BR$46,tM,$B$96:$K$96,$B$30:$J$30,tGa,tGb,tQ,ta,gGa,gGb,gQ))</f>
        <v>0</v>
      </c>
      <c r="BP73" s="213" t="n">
        <f aca="false">IF(BP$49&gt;nap,0,fMx2($BW73,$BF74,BP$49,kkr,tL,ttg,ttd,$B$58:$J$58,$B$59:$J$59,$BI$38:$BR$46,tM,$B$96:$K$96,$B$30:$J$30,tGa,tGb,tQ,ta,gGa,gGb,gQ))</f>
        <v>0</v>
      </c>
      <c r="BQ73" s="213" t="n">
        <f aca="false">IF(BQ$49&gt;nap,0,fMx2($BW73,$BF74,BQ$49,kkr,tL,ttg,ttd,$B$58:$J$58,$B$59:$J$59,$BI$38:$BR$46,tM,$B$96:$K$96,$B$30:$J$30,tGa,tGb,tQ,ta,gGa,gGb,gQ))</f>
        <v>0</v>
      </c>
      <c r="BR73" s="213" t="n">
        <f aca="false">IF(BR$49&gt;nap,0,fMx2($BW73,$BF74,BR$49,kkr,tL,ttg,ttd,$B$58:$J$58,$B$59:$J$59,$BI$38:$BR$46,tM,$B$96:$K$96,$B$30:$J$30,tGa,tGb,tQ,ta,gGa,gGb,gQ))</f>
        <v>0</v>
      </c>
      <c r="BS73" s="98"/>
      <c r="BT73" s="198"/>
      <c r="BU73" s="98"/>
      <c r="BV73" s="214"/>
      <c r="BW73" s="215" t="e">
        <f aca="false">fab(BF74,BG73,BE75,BE71,BE73,kkr,tLaxe,nap,ta,0)</f>
        <v>#VALUE!</v>
      </c>
      <c r="BY73" s="228"/>
    </row>
    <row r="74" customFormat="false" ht="13.5" hidden="false" customHeight="false" outlineLevel="0" collapsed="false">
      <c r="A74" s="246" t="str">
        <f aca="false">IF(BI9&gt;nap,"",BI9)</f>
        <v/>
      </c>
      <c r="B74" s="249" t="str">
        <f aca="false">IF($A74&gt;nap,"",IF(B$27="","",macf($L74,B$27)))</f>
        <v/>
      </c>
      <c r="C74" s="249" t="str">
        <f aca="false">IF($A74&gt;nap,"",IF(C$27="","",macf($L74,C$27)))</f>
        <v/>
      </c>
      <c r="D74" s="249" t="str">
        <f aca="false">IF($A74&gt;nap,"",IF(D$27="","",macf($L74,D$27)))</f>
        <v/>
      </c>
      <c r="E74" s="249" t="str">
        <f aca="false">IF($A74&gt;nap,"",IF(E$27="","",macf($L74,E$27)))</f>
        <v/>
      </c>
      <c r="F74" s="249" t="str">
        <f aca="false">IF($A74&gt;nap,"",IF(F$27="","",macf($L74,F$27)))</f>
        <v/>
      </c>
      <c r="G74" s="249" t="str">
        <f aca="false">IF($A74&gt;nap,"",IF(G$27="","",macf($L74,G$27)))</f>
        <v/>
      </c>
      <c r="H74" s="249" t="str">
        <f aca="false">IF($A74&gt;nap,"",IF(H$27="","",macf($L74,H$27)))</f>
        <v/>
      </c>
      <c r="I74" s="249" t="str">
        <f aca="false">IF($A74&gt;nap,"",IF(I$27="","",macf($L74,I$27)))</f>
        <v/>
      </c>
      <c r="J74" s="249" t="str">
        <f aca="false">IF($A74&gt;nap,"",IF(J$27="","",macf($L74,J$27)))</f>
        <v/>
      </c>
      <c r="K74" s="182" t="s">
        <v>275</v>
      </c>
      <c r="L74" s="248" t="str">
        <f aca="false">IF(A74="","",fMkk2(A74,nap,$B$28:$J$28,$B$51:$J$51,$B$58:$J$58,$B$59:$J$59,$B$56:$J$56,$B$96:$K$96,$B$30:$J$30,0,B$122:K$122,tGa,tGb,tQ,ta,gGa,gGb,gQ,O$8))</f>
        <v/>
      </c>
      <c r="BE74" s="211" t="s">
        <v>261</v>
      </c>
      <c r="BF74" s="231" t="n">
        <f aca="false">IF(BF64=nap-1,nap-1,BF64+1)</f>
        <v>2</v>
      </c>
      <c r="BG74" s="3" t="n">
        <v>4</v>
      </c>
      <c r="BH74" s="223" t="e">
        <f aca="false">fab(BF74,BG74,BE75,BE71,BE73,kkr,tLaxe,nap,ta,1)</f>
        <v>#VALUE!</v>
      </c>
      <c r="BI74" s="213" t="e">
        <f aca="false">IF(BI$49&gt;nap,0,fMx2($BW74,$BF74,BI$49,kkr,tL,ttg,ttd,$B$58:$J$58,$B$59:$J$59,$BI$38:$BR$46,tM,$B$96:$K$96,$B$30:$J$30,tGa,tGb,tQ,ta,gGa,gGb,gQ))</f>
        <v>#VALUE!</v>
      </c>
      <c r="BJ74" s="213" t="e">
        <f aca="false">IF(BJ$49&gt;nap,0,fMx2($BW74,$BF74,BJ$49,kkr,tL,ttg,ttd,$B$58:$J$58,$B$59:$J$59,$BI$38:$BR$46,tM,$B$96:$K$96,$B$30:$J$30,tGa,tGb,tQ,ta,gGa,gGb,gQ))</f>
        <v>#VALUE!</v>
      </c>
      <c r="BK74" s="213" t="e">
        <f aca="false">IF(BK$49&gt;nap,0,fMx2($BW74,$BF74,BK$49,kkr,tL,ttg,ttd,$B$58:$J$58,$B$59:$J$59,$BI$38:$BR$46,tM,$B$96:$K$96,$B$30:$J$30,tGa,tGb,tQ,ta,gGa,gGb,gQ))</f>
        <v>#VALUE!</v>
      </c>
      <c r="BL74" s="213" t="n">
        <f aca="false">IF(BL$49&gt;nap,0,fMx2($BW74,$BF74,BL$49,kkr,tL,ttg,ttd,$B$58:$J$58,$B$59:$J$59,$BI$38:$BR$46,tM,$B$96:$K$96,$B$30:$J$30,tGa,tGb,tQ,ta,gGa,gGb,gQ))</f>
        <v>0</v>
      </c>
      <c r="BM74" s="213" t="n">
        <f aca="false">IF(BM$49&gt;nap,0,fMx2($BW74,$BF74,BM$49,kkr,tL,ttg,ttd,$B$58:$J$58,$B$59:$J$59,$BI$38:$BR$46,tM,$B$96:$K$96,$B$30:$J$30,tGa,tGb,tQ,ta,gGa,gGb,gQ))</f>
        <v>0</v>
      </c>
      <c r="BN74" s="213" t="n">
        <f aca="false">IF(BN$49&gt;nap,0,fMx2($BW74,$BF74,BN$49,kkr,tL,ttg,ttd,$B$58:$J$58,$B$59:$J$59,$BI$38:$BR$46,tM,$B$96:$K$96,$B$30:$J$30,tGa,tGb,tQ,ta,gGa,gGb,gQ))</f>
        <v>0</v>
      </c>
      <c r="BO74" s="213" t="n">
        <f aca="false">IF(BO$49&gt;nap,0,fMx2($BW74,$BF74,BO$49,kkr,tL,ttg,ttd,$B$58:$J$58,$B$59:$J$59,$BI$38:$BR$46,tM,$B$96:$K$96,$B$30:$J$30,tGa,tGb,tQ,ta,gGa,gGb,gQ))</f>
        <v>0</v>
      </c>
      <c r="BP74" s="213" t="n">
        <f aca="false">IF(BP$49&gt;nap,0,fMx2($BW74,$BF74,BP$49,kkr,tL,ttg,ttd,$B$58:$J$58,$B$59:$J$59,$BI$38:$BR$46,tM,$B$96:$K$96,$B$30:$J$30,tGa,tGb,tQ,ta,gGa,gGb,gQ))</f>
        <v>0</v>
      </c>
      <c r="BQ74" s="213" t="n">
        <f aca="false">IF(BQ$49&gt;nap,0,fMx2($BW74,$BF74,BQ$49,kkr,tL,ttg,ttd,$B$58:$J$58,$B$59:$J$59,$BI$38:$BR$46,tM,$B$96:$K$96,$B$30:$J$30,tGa,tGb,tQ,ta,gGa,gGb,gQ))</f>
        <v>0</v>
      </c>
      <c r="BR74" s="213" t="n">
        <f aca="false">IF(BR$49&gt;nap,0,fMx2($BW74,$BF74,BR$49,kkr,tL,ttg,ttd,$B$58:$J$58,$B$59:$J$59,$BI$38:$BR$46,tM,$B$96:$K$96,$B$30:$J$30,tGa,tGb,tQ,ta,gGa,gGb,gQ))</f>
        <v>0</v>
      </c>
      <c r="BS74" s="98"/>
      <c r="BT74" s="243"/>
      <c r="BU74" s="98"/>
      <c r="BV74" s="214"/>
      <c r="BW74" s="215" t="e">
        <f aca="false">fab(BF74,BG74,BE75,BE71,BE73,kkr,tLaxe,nap,ta,0)</f>
        <v>#VALUE!</v>
      </c>
      <c r="BY74" s="228"/>
    </row>
    <row r="75" customFormat="false" ht="13.5" hidden="false" customHeight="false" outlineLevel="0" collapsed="false">
      <c r="A75" s="246" t="str">
        <f aca="false">IF(BI10&gt;nap,"",BI10)</f>
        <v/>
      </c>
      <c r="B75" s="249" t="str">
        <f aca="false">IF($A75&gt;nap,"",IF(B$27="","",macf($L75,B$27)))</f>
        <v/>
      </c>
      <c r="C75" s="249" t="str">
        <f aca="false">IF($A75&gt;nap,"",IF(C$27="","",macf($L75,C$27)))</f>
        <v/>
      </c>
      <c r="D75" s="249" t="str">
        <f aca="false">IF($A75&gt;nap,"",IF(D$27="","",macf($L75,D$27)))</f>
        <v/>
      </c>
      <c r="E75" s="249" t="str">
        <f aca="false">IF($A75&gt;nap,"",IF(E$27="","",macf($L75,E$27)))</f>
        <v/>
      </c>
      <c r="F75" s="249" t="str">
        <f aca="false">IF($A75&gt;nap,"",IF(F$27="","",macf($L75,F$27)))</f>
        <v/>
      </c>
      <c r="G75" s="249" t="str">
        <f aca="false">IF($A75&gt;nap,"",IF(G$27="","",macf($L75,G$27)))</f>
        <v/>
      </c>
      <c r="H75" s="249" t="str">
        <f aca="false">IF($A75&gt;nap,"",IF(H$27="","",macf($L75,H$27)))</f>
        <v/>
      </c>
      <c r="I75" s="249" t="str">
        <f aca="false">IF($A75&gt;nap,"",IF(I$27="","",macf($L75,I$27)))</f>
        <v/>
      </c>
      <c r="J75" s="249" t="str">
        <f aca="false">IF($A75&gt;nap,"",IF(J$27="","",macf($L75,J$27)))</f>
        <v/>
      </c>
      <c r="K75" s="182" t="s">
        <v>275</v>
      </c>
      <c r="L75" s="248" t="str">
        <f aca="false">IF(A75="","",fMkk2(A75,nap,$B$28:$J$28,$B$51:$J$51,$B$58:$J$58,$B$59:$J$59,$B$56:$J$56,$B$96:$K$96,$B$30:$J$30,0,B$122:K$122,tGa,tGb,tQ,ta,gGa,gGb,gQ,O$8))</f>
        <v/>
      </c>
      <c r="M75" s="252" t="str">
        <f aca="false">IF(B75="","",fMkk2(B86,nap,$B$28:$J$28,$B$58:$J$58,$B$59:$J$59,$B$56:$J$56,$B$96:$K$96,$B$30:$J$30,0,C$122:L$122,P$8))</f>
        <v/>
      </c>
      <c r="N75" s="252" t="str">
        <f aca="false">IF(C75="","",fMkk2(C86,nap,$B$28:$J$28,$B$58:$J$58,$B$59:$J$59,$B$56:$J$56,$B$96:$K$96,$B$30:$J$30,0,D$122:M$122,#REF!))</f>
        <v/>
      </c>
      <c r="BE75" s="221" t="n">
        <f aca="false">INDEX(B$28:J$28,1,BF74)</f>
        <v>5.1</v>
      </c>
      <c r="BF75" s="3" t="n">
        <f aca="false">BE71+BE73+BE75</f>
        <v>5.5</v>
      </c>
      <c r="BG75" s="3" t="n">
        <v>5</v>
      </c>
      <c r="BH75" s="223" t="e">
        <f aca="false">fab(BF74,BG75,BE75,BE71,BE73,kkr,tLaxe,nap,ta,1)</f>
        <v>#VALUE!</v>
      </c>
      <c r="BI75" s="213" t="e">
        <f aca="false">IF(BI$49&gt;nap,0,fMx2($BW75,$BF74,BI$49,kkr,tL,ttg,ttd,$B$58:$J$58,$B$59:$J$59,$BI$38:$BR$46,tM,$B$96:$K$96,$B$30:$J$30,tGa,tGb,tQ,ta,gGa,gGb,gQ))</f>
        <v>#VALUE!</v>
      </c>
      <c r="BJ75" s="213" t="e">
        <f aca="false">IF(BJ$49&gt;nap,0,fMx2($BW75,$BF74,BJ$49,kkr,tL,ttg,ttd,$B$58:$J$58,$B$59:$J$59,$BI$38:$BR$46,tM,$B$96:$K$96,$B$30:$J$30,tGa,tGb,tQ,ta,gGa,gGb,gQ))</f>
        <v>#VALUE!</v>
      </c>
      <c r="BK75" s="213" t="e">
        <f aca="false">IF(BK$49&gt;nap,0,fMx2($BW75,$BF74,BK$49,kkr,tL,ttg,ttd,$B$58:$J$58,$B$59:$J$59,$BI$38:$BR$46,tM,$B$96:$K$96,$B$30:$J$30,tGa,tGb,tQ,ta,gGa,gGb,gQ))</f>
        <v>#VALUE!</v>
      </c>
      <c r="BL75" s="213" t="n">
        <f aca="false">IF(BL$49&gt;nap,0,fMx2($BW75,$BF74,BL$49,kkr,tL,ttg,ttd,$B$58:$J$58,$B$59:$J$59,$BI$38:$BR$46,tM,$B$96:$K$96,$B$30:$J$30,tGa,tGb,tQ,ta,gGa,gGb,gQ))</f>
        <v>0</v>
      </c>
      <c r="BM75" s="213" t="n">
        <f aca="false">IF(BM$49&gt;nap,0,fMx2($BW75,$BF74,BM$49,kkr,tL,ttg,ttd,$B$58:$J$58,$B$59:$J$59,$BI$38:$BR$46,tM,$B$96:$K$96,$B$30:$J$30,tGa,tGb,tQ,ta,gGa,gGb,gQ))</f>
        <v>0</v>
      </c>
      <c r="BN75" s="213" t="n">
        <f aca="false">IF(BN$49&gt;nap,0,fMx2($BW75,$BF74,BN$49,kkr,tL,ttg,ttd,$B$58:$J$58,$B$59:$J$59,$BI$38:$BR$46,tM,$B$96:$K$96,$B$30:$J$30,tGa,tGb,tQ,ta,gGa,gGb,gQ))</f>
        <v>0</v>
      </c>
      <c r="BO75" s="213" t="n">
        <f aca="false">IF(BO$49&gt;nap,0,fMx2($BW75,$BF74,BO$49,kkr,tL,ttg,ttd,$B$58:$J$58,$B$59:$J$59,$BI$38:$BR$46,tM,$B$96:$K$96,$B$30:$J$30,tGa,tGb,tQ,ta,gGa,gGb,gQ))</f>
        <v>0</v>
      </c>
      <c r="BP75" s="213" t="n">
        <f aca="false">IF(BP$49&gt;nap,0,fMx2($BW75,$BF74,BP$49,kkr,tL,ttg,ttd,$B$58:$J$58,$B$59:$J$59,$BI$38:$BR$46,tM,$B$96:$K$96,$B$30:$J$30,tGa,tGb,tQ,ta,gGa,gGb,gQ))</f>
        <v>0</v>
      </c>
      <c r="BQ75" s="213" t="n">
        <f aca="false">IF(BQ$49&gt;nap,0,fMx2($BW75,$BF74,BQ$49,kkr,tL,ttg,ttd,$B$58:$J$58,$B$59:$J$59,$BI$38:$BR$46,tM,$B$96:$K$96,$B$30:$J$30,tGa,tGb,tQ,ta,gGa,gGb,gQ))</f>
        <v>0</v>
      </c>
      <c r="BR75" s="213" t="n">
        <f aca="false">IF(BR$49&gt;nap,0,fMx2($BW75,$BF74,BR$49,kkr,tL,ttg,ttd,$B$58:$J$58,$B$59:$J$59,$BI$38:$BR$46,tM,$B$96:$K$96,$B$30:$J$30,tGa,tGb,tQ,ta,gGa,gGb,gQ))</f>
        <v>0</v>
      </c>
      <c r="BS75" s="98"/>
      <c r="BT75" s="243"/>
      <c r="BU75" s="98"/>
      <c r="BV75" s="214"/>
      <c r="BW75" s="215" t="e">
        <f aca="false">fab(BF74,BG75,BE75,BE71,BE73,kkr,tLaxe,nap,ta,0)</f>
        <v>#VALUE!</v>
      </c>
      <c r="BY75" s="233" t="e">
        <f aca="false">MIN(BI75:BR75)</f>
        <v>#VALUE!</v>
      </c>
    </row>
    <row r="76" customFormat="false" ht="13.5" hidden="false" customHeight="false" outlineLevel="0" collapsed="false">
      <c r="A76" s="246" t="str">
        <f aca="false">IF(BI11&gt;nap,"",BI11)</f>
        <v/>
      </c>
      <c r="B76" s="249" t="str">
        <f aca="false">IF($A76&gt;nap,"",IF(B$27="","",macf($L76,B$27)))</f>
        <v/>
      </c>
      <c r="C76" s="249" t="str">
        <f aca="false">IF($A76&gt;nap,"",IF(C$27="","",macf($L76,C$27)))</f>
        <v/>
      </c>
      <c r="D76" s="249" t="str">
        <f aca="false">IF($A76&gt;nap,"",IF(D$27="","",macf($L76,D$27)))</f>
        <v/>
      </c>
      <c r="E76" s="249" t="str">
        <f aca="false">IF($A76&gt;nap,"",IF(E$27="","",macf($L76,E$27)))</f>
        <v/>
      </c>
      <c r="F76" s="249" t="str">
        <f aca="false">IF($A76&gt;nap,"",IF(F$27="","",macf($L76,F$27)))</f>
        <v/>
      </c>
      <c r="G76" s="249" t="str">
        <f aca="false">IF($A76&gt;nap,"",IF(G$27="","",macf($L76,G$27)))</f>
        <v/>
      </c>
      <c r="H76" s="249" t="str">
        <f aca="false">IF($A76&gt;nap,"",IF(H$27="","",macf($L76,H$27)))</f>
        <v/>
      </c>
      <c r="I76" s="249" t="str">
        <f aca="false">IF($A76&gt;nap,"",IF(I$27="","",macf($L76,I$27)))</f>
        <v/>
      </c>
      <c r="J76" s="249" t="str">
        <f aca="false">IF($A76&gt;nap,"",IF(J$27="","",macf($L76,J$27)))</f>
        <v/>
      </c>
      <c r="K76" s="182" t="s">
        <v>275</v>
      </c>
      <c r="L76" s="248" t="str">
        <f aca="false">IF(A76="","",fMkk2(A76,nap,$B$28:$J$28,$B$51:$J$51,$B$58:$J$58,$B$59:$J$59,$B$56:$J$56,$B$96:$K$96,$B$30:$J$30,0,B$122:K$122,tGa,tGb,tQ,ta,gGa,gGb,gQ,O$8))</f>
        <v/>
      </c>
      <c r="BE76" s="6" t="n">
        <f aca="false">BE66+1</f>
        <v>3</v>
      </c>
      <c r="BF76" s="234" t="n">
        <f aca="false">IF(BE76&gt;nap-1,BF66,BF66+BF75)</f>
        <v>11</v>
      </c>
      <c r="BG76" s="3" t="n">
        <v>6</v>
      </c>
      <c r="BH76" s="223" t="e">
        <f aca="false">fab(BF74,BG76,BE75,BE71,BE73,kkr,tLaxe,nap,ta,1)</f>
        <v>#VALUE!</v>
      </c>
      <c r="BI76" s="213" t="e">
        <f aca="false">IF(BI$49&gt;nap,0,fMx2($BW76,$BF74,BI$49,kkr,tL,ttg,ttd,$B$58:$J$58,$B$59:$J$59,$BI$38:$BR$46,tM,$B$96:$K$96,$B$30:$J$30,tGa,tGb,tQ,ta,gGa,gGb,gQ))</f>
        <v>#VALUE!</v>
      </c>
      <c r="BJ76" s="245" t="e">
        <f aca="false">IF(BJ$49&gt;nap,0,fMx2($BW76,$BF74,BJ$49,kkr,tL,ttg,ttd,$B$58:$J$58,$B$59:$J$59,$BI$38:$BR$46,tM,$B$96:$K$96,$B$30:$J$30,tGa,tGb,tQ,ta,gGa,gGb,gQ))</f>
        <v>#VALUE!</v>
      </c>
      <c r="BK76" s="213" t="e">
        <f aca="false">IF(BK$49&gt;nap,0,fMx2($BW76,$BF74,BK$49,kkr,tL,ttg,ttd,$B$58:$J$58,$B$59:$J$59,$BI$38:$BR$46,tM,$B$96:$K$96,$B$30:$J$30,tGa,tGb,tQ,ta,gGa,gGb,gQ))</f>
        <v>#VALUE!</v>
      </c>
      <c r="BL76" s="213" t="n">
        <f aca="false">IF(BL$49&gt;nap,0,fMx2($BW76,$BF74,BL$49,kkr,tL,ttg,ttd,$B$58:$J$58,$B$59:$J$59,$BI$38:$BR$46,tM,$B$96:$K$96,$B$30:$J$30,tGa,tGb,tQ,ta,gGa,gGb,gQ))</f>
        <v>0</v>
      </c>
      <c r="BM76" s="213" t="n">
        <f aca="false">IF(BM$49&gt;nap,0,fMx2($BW76,$BF74,BM$49,kkr,tL,ttg,ttd,$B$58:$J$58,$B$59:$J$59,$BI$38:$BR$46,tM,$B$96:$K$96,$B$30:$J$30,tGa,tGb,tQ,ta,gGa,gGb,gQ))</f>
        <v>0</v>
      </c>
      <c r="BN76" s="213" t="n">
        <f aca="false">IF(BN$49&gt;nap,0,fMx2($BW76,$BF74,BN$49,kkr,tL,ttg,ttd,$B$58:$J$58,$B$59:$J$59,$BI$38:$BR$46,tM,$B$96:$K$96,$B$30:$J$30,tGa,tGb,tQ,ta,gGa,gGb,gQ))</f>
        <v>0</v>
      </c>
      <c r="BO76" s="213" t="n">
        <f aca="false">IF(BO$49&gt;nap,0,fMx2($BW76,$BF74,BO$49,kkr,tL,ttg,ttd,$B$58:$J$58,$B$59:$J$59,$BI$38:$BR$46,tM,$B$96:$K$96,$B$30:$J$30,tGa,tGb,tQ,ta,gGa,gGb,gQ))</f>
        <v>0</v>
      </c>
      <c r="BP76" s="213" t="n">
        <f aca="false">IF(BP$49&gt;nap,0,fMx2($BW76,$BF74,BP$49,kkr,tL,ttg,ttd,$B$58:$J$58,$B$59:$J$59,$BI$38:$BR$46,tM,$B$96:$K$96,$B$30:$J$30,tGa,tGb,tQ,ta,gGa,gGb,gQ))</f>
        <v>0</v>
      </c>
      <c r="BQ76" s="213" t="n">
        <f aca="false">IF(BQ$49&gt;nap,0,fMx2($BW76,$BF74,BQ$49,kkr,tL,ttg,ttd,$B$58:$J$58,$B$59:$J$59,$BI$38:$BR$46,tM,$B$96:$K$96,$B$30:$J$30,tGa,tGb,tQ,ta,gGa,gGb,gQ))</f>
        <v>0</v>
      </c>
      <c r="BR76" s="213" t="n">
        <f aca="false">IF(BR$49&gt;nap,0,fMx2($BW76,$BF74,BR$49,kkr,tL,ttg,ttd,$B$58:$J$58,$B$59:$J$59,$BI$38:$BR$46,tM,$B$96:$K$96,$B$30:$J$30,tGa,tGb,tQ,ta,gGa,gGb,gQ))</f>
        <v>0</v>
      </c>
      <c r="BS76" s="98"/>
      <c r="BT76" s="243"/>
      <c r="BU76" s="98"/>
      <c r="BV76" s="214"/>
      <c r="BW76" s="215" t="e">
        <f aca="false">fab(BF74,BG76,BE75,BE71,BE73,kkr,tLaxe,nap,ta,0)</f>
        <v>#VALUE!</v>
      </c>
      <c r="BY76" s="228"/>
    </row>
    <row r="77" customFormat="false" ht="13.5" hidden="false" customHeight="false" outlineLevel="0" collapsed="false">
      <c r="A77" s="4" t="s">
        <v>289</v>
      </c>
      <c r="B77" s="253" t="e">
        <f aca="false">IF(B27="","",MAX(B67:B76))</f>
        <v>#VALUE!</v>
      </c>
      <c r="C77" s="253" t="e">
        <f aca="false">IF(C27="","",MAX(C67:C76))</f>
        <v>#VALUE!</v>
      </c>
      <c r="D77" s="253" t="str">
        <f aca="false">IF(D27="","",MAX(D67:D76))</f>
        <v/>
      </c>
      <c r="E77" s="253" t="str">
        <f aca="false">IF(E27="","",MAX(E67:E76))</f>
        <v/>
      </c>
      <c r="F77" s="253" t="str">
        <f aca="false">IF(F27="","",MAX(F67:F76))</f>
        <v/>
      </c>
      <c r="G77" s="253" t="str">
        <f aca="false">IF(G27="","",MAX(G67:G76))</f>
        <v/>
      </c>
      <c r="H77" s="253" t="str">
        <f aca="false">IF(H27="","",MAX(H67:H76))</f>
        <v/>
      </c>
      <c r="I77" s="253" t="str">
        <f aca="false">IF(I27="","",MAX(I67:I76))</f>
        <v/>
      </c>
      <c r="J77" s="253" t="str">
        <f aca="false">IF(J27="","",MAX(J67:J76))</f>
        <v/>
      </c>
      <c r="K77" s="182" t="s">
        <v>275</v>
      </c>
      <c r="L77" s="248"/>
      <c r="BE77" s="198"/>
      <c r="BF77" s="234"/>
      <c r="BG77" s="3" t="n">
        <v>7</v>
      </c>
      <c r="BH77" s="223" t="e">
        <f aca="false">fab(BF74,BG77,BE75,BE71,BE73,kkr,tLaxe,nap,ta,1)</f>
        <v>#VALUE!</v>
      </c>
      <c r="BI77" s="213" t="e">
        <f aca="false">IF(BI$49&gt;nap,0,fMx2($BW77,$BF74,BI$49,kkr,tL,ttg,ttd,$B$58:$J$58,$B$59:$J$59,$BI$38:$BR$46,tM,$B$96:$K$96,$B$30:$J$30,tGa,tGb,tQ,ta,gGa,gGb,gQ))</f>
        <v>#VALUE!</v>
      </c>
      <c r="BJ77" s="213" t="e">
        <f aca="false">IF(BJ$49&gt;nap,0,fMx2($BW77,$BF74,BJ$49,kkr,tL,ttg,ttd,$B$58:$J$58,$B$59:$J$59,$BI$38:$BR$46,tM,$B$96:$K$96,$B$30:$J$30,tGa,tGb,tQ,ta,gGa,gGb,gQ))</f>
        <v>#VALUE!</v>
      </c>
      <c r="BK77" s="213" t="e">
        <f aca="false">IF(BK$49&gt;nap,0,fMx2($BW77,$BF74,BK$49,kkr,tL,ttg,ttd,$B$58:$J$58,$B$59:$J$59,$BI$38:$BR$46,tM,$B$96:$K$96,$B$30:$J$30,tGa,tGb,tQ,ta,gGa,gGb,gQ))</f>
        <v>#VALUE!</v>
      </c>
      <c r="BL77" s="213" t="n">
        <f aca="false">IF(BL$49&gt;nap,0,fMx2($BW77,$BF74,BL$49,kkr,tL,ttg,ttd,$B$58:$J$58,$B$59:$J$59,$BI$38:$BR$46,tM,$B$96:$K$96,$B$30:$J$30,tGa,tGb,tQ,ta,gGa,gGb,gQ))</f>
        <v>0</v>
      </c>
      <c r="BM77" s="213" t="n">
        <f aca="false">IF(BM$49&gt;nap,0,fMx2($BW77,$BF74,BM$49,kkr,tL,ttg,ttd,$B$58:$J$58,$B$59:$J$59,$BI$38:$BR$46,tM,$B$96:$K$96,$B$30:$J$30,tGa,tGb,tQ,ta,gGa,gGb,gQ))</f>
        <v>0</v>
      </c>
      <c r="BN77" s="213" t="n">
        <f aca="false">IF(BN$49&gt;nap,0,fMx2($BW77,$BF74,BN$49,kkr,tL,ttg,ttd,$B$58:$J$58,$B$59:$J$59,$BI$38:$BR$46,tM,$B$96:$K$96,$B$30:$J$30,tGa,tGb,tQ,ta,gGa,gGb,gQ))</f>
        <v>0</v>
      </c>
      <c r="BO77" s="213" t="n">
        <f aca="false">IF(BO$49&gt;nap,0,fMx2($BW77,$BF74,BO$49,kkr,tL,ttg,ttd,$B$58:$J$58,$B$59:$J$59,$BI$38:$BR$46,tM,$B$96:$K$96,$B$30:$J$30,tGa,tGb,tQ,ta,gGa,gGb,gQ))</f>
        <v>0</v>
      </c>
      <c r="BP77" s="213" t="n">
        <f aca="false">IF(BP$49&gt;nap,0,fMx2($BW77,$BF74,BP$49,kkr,tL,ttg,ttd,$B$58:$J$58,$B$59:$J$59,$BI$38:$BR$46,tM,$B$96:$K$96,$B$30:$J$30,tGa,tGb,tQ,ta,gGa,gGb,gQ))</f>
        <v>0</v>
      </c>
      <c r="BQ77" s="213" t="n">
        <f aca="false">IF(BQ$49&gt;nap,0,fMx2($BW77,$BF74,BQ$49,kkr,tL,ttg,ttd,$B$58:$J$58,$B$59:$J$59,$BI$38:$BR$46,tM,$B$96:$K$96,$B$30:$J$30,tGa,tGb,tQ,ta,gGa,gGb,gQ))</f>
        <v>0</v>
      </c>
      <c r="BR77" s="213" t="n">
        <f aca="false">IF(BR$49&gt;nap,0,fMx2($BW77,$BF74,BR$49,kkr,tL,ttg,ttd,$B$58:$J$58,$B$59:$J$59,$BI$38:$BR$46,tM,$B$96:$K$96,$B$30:$J$30,tGa,tGb,tQ,ta,gGa,gGb,gQ))</f>
        <v>0</v>
      </c>
      <c r="BS77" s="98"/>
      <c r="BT77" s="243"/>
      <c r="BU77" s="98"/>
      <c r="BV77" s="214"/>
      <c r="BW77" s="215" t="e">
        <f aca="false">fab(BF74,BG77,BE75,BE71,BE73,kkr,tLaxe,nap,ta,0)</f>
        <v>#VALUE!</v>
      </c>
      <c r="BY77" s="228"/>
    </row>
    <row r="78" customFormat="false" ht="14.25" hidden="false" customHeight="false" outlineLevel="0" collapsed="false">
      <c r="A78" s="254" t="n">
        <f aca="false">IF(BI2&gt;nap,"",BI2)</f>
        <v>1</v>
      </c>
      <c r="B78" s="249" t="e">
        <f aca="false">IF($A78&gt;nap,"",IF(B$27="","",macf($L78,B$27)))</f>
        <v>#VALUE!</v>
      </c>
      <c r="C78" s="249" t="e">
        <f aca="false">IF($A78&gt;nap,"",IF(C$27="","",macf($L78,C$27)))</f>
        <v>#VALUE!</v>
      </c>
      <c r="D78" s="249" t="str">
        <f aca="false">IF($A78&gt;nap,"",IF(D$27="","",macf($L78,D$27)))</f>
        <v/>
      </c>
      <c r="E78" s="249" t="str">
        <f aca="false">IF($A78&gt;nap,"",IF(E$27="","",macf($L78,E$27)))</f>
        <v/>
      </c>
      <c r="F78" s="249" t="str">
        <f aca="false">IF($A78&gt;nap,"",IF(F$27="","",macf($L78,F$27)))</f>
        <v/>
      </c>
      <c r="G78" s="249" t="str">
        <f aca="false">IF($A78&gt;nap,"",IF(G$27="","",macf($L78,G$27)))</f>
        <v/>
      </c>
      <c r="H78" s="249" t="str">
        <f aca="false">IF($A78&gt;nap,"",IF(H$27="","",macf($L78,H$27)))</f>
        <v/>
      </c>
      <c r="I78" s="249" t="str">
        <f aca="false">IF($A78&gt;nap,"",IF(I$27="","",macf($L78,I$27)))</f>
        <v/>
      </c>
      <c r="J78" s="249" t="str">
        <f aca="false">IF($A78&gt;nap,"",IF(J$27="","",macf($L78,J$27)))</f>
        <v/>
      </c>
      <c r="K78" s="0" t="s">
        <v>275</v>
      </c>
      <c r="L78" s="248" t="e">
        <f aca="false">IF(A78="","",fMkk2(A67,nap,$B$28:$J$28,$B$51:$J$51,$B$58:$J$58,$B$59:$J$59,$B$56:$J$56,$B$96:$K$96,$B$30:$J$30,-1,B$122:K$122,tGa,tGb,tQ,ta,gGa,gGb,gQ,O$8))</f>
        <v>#VALUE!</v>
      </c>
      <c r="N78" s="250" t="s">
        <v>290</v>
      </c>
      <c r="BF78" s="238"/>
      <c r="BG78" s="3" t="n">
        <v>8</v>
      </c>
      <c r="BH78" s="223" t="e">
        <f aca="false">fab(BF74,BG78,BE75,BE71,BE73,kkr,tLaxe,nap,ta,1)</f>
        <v>#VALUE!</v>
      </c>
      <c r="BI78" s="213" t="e">
        <f aca="false">IF(BI$49&gt;nap,0,fMx2($BW78,$BF74,BI$49,kkr,tL,ttg,ttd,$B$58:$J$58,$B$59:$J$59,$BI$38:$BR$46,tM,$B$96:$K$96,$B$30:$J$30,tGa,tGb,tQ,ta,gGa,gGb,gQ))</f>
        <v>#VALUE!</v>
      </c>
      <c r="BJ78" s="213" t="e">
        <f aca="false">IF(BJ$49&gt;nap,0,fMx2($BW78,$BF74,BJ$49,kkr,tL,ttg,ttd,$B$58:$J$58,$B$59:$J$59,$BI$38:$BR$46,tM,$B$96:$K$96,$B$30:$J$30,tGa,tGb,tQ,ta,gGa,gGb,gQ))</f>
        <v>#VALUE!</v>
      </c>
      <c r="BK78" s="213" t="e">
        <f aca="false">IF(BK$49&gt;nap,0,fMx2($BW78,$BF74,BK$49,kkr,tL,ttg,ttd,$B$58:$J$58,$B$59:$J$59,$BI$38:$BR$46,tM,$B$96:$K$96,$B$30:$J$30,tGa,tGb,tQ,ta,gGa,gGb,gQ))</f>
        <v>#VALUE!</v>
      </c>
      <c r="BL78" s="213" t="n">
        <f aca="false">IF(BL$49&gt;nap,0,fMx2($BW78,$BF74,BL$49,kkr,tL,ttg,ttd,$B$58:$J$58,$B$59:$J$59,$BI$38:$BR$46,tM,$B$96:$K$96,$B$30:$J$30,tGa,tGb,tQ,ta,gGa,gGb,gQ))</f>
        <v>0</v>
      </c>
      <c r="BM78" s="213" t="n">
        <f aca="false">IF(BM$49&gt;nap,0,fMx2($BW78,$BF74,BM$49,kkr,tL,ttg,ttd,$B$58:$J$58,$B$59:$J$59,$BI$38:$BR$46,tM,$B$96:$K$96,$B$30:$J$30,tGa,tGb,tQ,ta,gGa,gGb,gQ))</f>
        <v>0</v>
      </c>
      <c r="BN78" s="213" t="n">
        <f aca="false">IF(BN$49&gt;nap,0,fMx2($BW78,$BF74,BN$49,kkr,tL,ttg,ttd,$B$58:$J$58,$B$59:$J$59,$BI$38:$BR$46,tM,$B$96:$K$96,$B$30:$J$30,tGa,tGb,tQ,ta,gGa,gGb,gQ))</f>
        <v>0</v>
      </c>
      <c r="BO78" s="213" t="n">
        <f aca="false">IF(BO$49&gt;nap,0,fMx2($BW78,$BF74,BO$49,kkr,tL,ttg,ttd,$B$58:$J$58,$B$59:$J$59,$BI$38:$BR$46,tM,$B$96:$K$96,$B$30:$J$30,tGa,tGb,tQ,ta,gGa,gGb,gQ))</f>
        <v>0</v>
      </c>
      <c r="BP78" s="213" t="n">
        <f aca="false">IF(BP$49&gt;nap,0,fMx2($BW78,$BF74,BP$49,kkr,tL,ttg,ttd,$B$58:$J$58,$B$59:$J$59,$BI$38:$BR$46,tM,$B$96:$K$96,$B$30:$J$30,tGa,tGb,tQ,ta,gGa,gGb,gQ))</f>
        <v>0</v>
      </c>
      <c r="BQ78" s="213" t="n">
        <f aca="false">IF(BQ$49&gt;nap,0,fMx2($BW78,$BF74,BQ$49,kkr,tL,ttg,ttd,$B$58:$J$58,$B$59:$J$59,$BI$38:$BR$46,tM,$B$96:$K$96,$B$30:$J$30,tGa,tGb,tQ,ta,gGa,gGb,gQ))</f>
        <v>0</v>
      </c>
      <c r="BR78" s="213" t="n">
        <f aca="false">IF(BR$49&gt;nap,0,fMx2($BW78,$BF74,BR$49,kkr,tL,ttg,ttd,$B$58:$J$58,$B$59:$J$59,$BI$38:$BR$46,tM,$B$96:$K$96,$B$30:$J$30,tGa,tGb,tQ,ta,gGa,gGb,gQ))</f>
        <v>0</v>
      </c>
      <c r="BS78" s="98"/>
      <c r="BT78" s="243"/>
      <c r="BU78" s="98"/>
      <c r="BV78" s="214"/>
      <c r="BW78" s="215" t="e">
        <f aca="false">fab(BF74,BG78,BE75,BE71,BE73,kkr,tLaxe,nap,ta,0)</f>
        <v>#VALUE!</v>
      </c>
      <c r="BY78" s="228"/>
    </row>
    <row r="79" customFormat="false" ht="13.5" hidden="false" customHeight="false" outlineLevel="0" collapsed="false">
      <c r="A79" s="254" t="n">
        <f aca="false">IF(BI3&gt;nap,"",BI3)</f>
        <v>2</v>
      </c>
      <c r="B79" s="249" t="e">
        <f aca="false">IF($A79&gt;nap,"",IF(B$27="","",macf($L79,B$27)))</f>
        <v>#VALUE!</v>
      </c>
      <c r="C79" s="249" t="e">
        <f aca="false">IF($A79&gt;nap,"",IF(C$27="","",macf($L79,C$27)))</f>
        <v>#VALUE!</v>
      </c>
      <c r="D79" s="249" t="str">
        <f aca="false">IF($A79&gt;nap,"",IF(D$27="","",macf($L79,D$27)))</f>
        <v/>
      </c>
      <c r="E79" s="249" t="str">
        <f aca="false">IF($A79&gt;nap,"",IF(E$27="","",macf($L79,E$27)))</f>
        <v/>
      </c>
      <c r="F79" s="249" t="str">
        <f aca="false">IF($A79&gt;nap,"",IF(F$27="","",macf($L79,F$27)))</f>
        <v/>
      </c>
      <c r="G79" s="249" t="str">
        <f aca="false">IF($A79&gt;nap,"",IF(G$27="","",macf($L79,G$27)))</f>
        <v/>
      </c>
      <c r="H79" s="249" t="str">
        <f aca="false">IF($A79&gt;nap,"",IF(H$27="","",macf($L79,H$27)))</f>
        <v/>
      </c>
      <c r="I79" s="249" t="str">
        <f aca="false">IF($A79&gt;nap,"",IF(I$27="","",macf($L79,I$27)))</f>
        <v/>
      </c>
      <c r="J79" s="249" t="str">
        <f aca="false">IF($A79&gt;nap,"",IF(J$27="","",macf($L79,J$27)))</f>
        <v/>
      </c>
      <c r="K79" s="0" t="s">
        <v>275</v>
      </c>
      <c r="L79" s="248" t="e">
        <f aca="false">IF(A79="","",fMkk2(A68,nap,$B$28:$J$28,$B$51:$J$51,$B$58:$J$58,$B$59:$J$59,$B$56:$J$56,$B$96:$K$96,$B$30:$J$30,-1,B$122:K$122,tGa,tGb,tQ,ta,gGa,gGb,gQ,O$8))</f>
        <v>#VALUE!</v>
      </c>
      <c r="BH79" s="251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198"/>
      <c r="BU79" s="98"/>
      <c r="BV79" s="214"/>
      <c r="BW79" s="198"/>
      <c r="BY79" s="228"/>
    </row>
    <row r="80" customFormat="false" ht="13.5" hidden="false" customHeight="false" outlineLevel="0" collapsed="false">
      <c r="A80" s="254" t="n">
        <f aca="false">IF(BI4&gt;nap,"",BI4)</f>
        <v>3</v>
      </c>
      <c r="B80" s="249" t="e">
        <f aca="false">IF($A80&gt;nap,"",IF(B$27="","",macf($L80,B$27)))</f>
        <v>#VALUE!</v>
      </c>
      <c r="C80" s="249" t="e">
        <f aca="false">IF($A80&gt;nap,"",IF(C$27="","",macf($L80,C$27)))</f>
        <v>#VALUE!</v>
      </c>
      <c r="D80" s="249" t="str">
        <f aca="false">IF($A80&gt;nap,"",IF(D$27="","",macf($L80,D$27)))</f>
        <v/>
      </c>
      <c r="E80" s="249" t="str">
        <f aca="false">IF($A80&gt;nap,"",IF(E$27="","",macf($L80,E$27)))</f>
        <v/>
      </c>
      <c r="F80" s="249" t="str">
        <f aca="false">IF($A80&gt;nap,"",IF(F$27="","",macf($L80,F$27)))</f>
        <v/>
      </c>
      <c r="G80" s="249" t="str">
        <f aca="false">IF($A80&gt;nap,"",IF(G$27="","",macf($L80,G$27)))</f>
        <v/>
      </c>
      <c r="H80" s="249" t="str">
        <f aca="false">IF($A80&gt;nap,"",IF(H$27="","",macf($L80,H$27)))</f>
        <v/>
      </c>
      <c r="I80" s="249" t="str">
        <f aca="false">IF($A80&gt;nap,"",IF(I$27="","",macf($L80,I$27)))</f>
        <v/>
      </c>
      <c r="J80" s="249" t="str">
        <f aca="false">IF($A80&gt;nap,"",IF(J$27="","",macf($L80,J$27)))</f>
        <v/>
      </c>
      <c r="K80" s="0" t="s">
        <v>275</v>
      </c>
      <c r="L80" s="248" t="e">
        <f aca="false">IF(A80="","",fMkk2(A69,nap,$B$28:$J$28,$B$51:$J$51,$B$58:$J$58,$B$59:$J$59,$B$56:$J$56,$B$96:$K$96,$B$30:$J$30,-1,B$122:K$122,tGa,tGb,tQ,ta,gGa,gGb,gQ,O$8))</f>
        <v>#VALUE!</v>
      </c>
      <c r="BE80" s="211" t="s">
        <v>243</v>
      </c>
      <c r="BF80" s="211" t="s">
        <v>244</v>
      </c>
      <c r="BG80" s="3" t="n">
        <v>0</v>
      </c>
      <c r="BH80" s="212" t="e">
        <f aca="false">fab(BF84,BG80,BE85,BE81,BE83,kkr,tLaxe,nap,ta,1)</f>
        <v>#VALUE!</v>
      </c>
      <c r="BI80" s="213" t="e">
        <f aca="false">IF(BI$49&gt;nap,0,fMx2($BW80,$BF84,BI$49,kkr,tL,ttg,ttd,$B$58:$J$58,$B$59:$J$59,$BI$38:$BR$46,tM,$B$96:$K$96,$B$30:$J$30,tGa,tGb,tQ,ta,gGa,gGb,gQ))</f>
        <v>#VALUE!</v>
      </c>
      <c r="BJ80" s="213" t="e">
        <f aca="false">IF(BJ$49&gt;nap,0,fMx2($BW80,$BF84,BJ$49,kkr,tL,ttg,ttd,$B$58:$J$58,$B$59:$J$59,$BI$38:$BR$46,tM,$B$96:$K$96,$B$30:$J$30,tGa,tGb,tQ,ta,gGa,gGb,gQ))</f>
        <v>#VALUE!</v>
      </c>
      <c r="BK80" s="213" t="e">
        <f aca="false">IF(BK$49&gt;nap,0,fMx2($BW80,$BF84,BK$49,kkr,tL,ttg,ttd,$B$58:$J$58,$B$59:$J$59,$BI$38:$BR$46,tM,$B$96:$K$96,$B$30:$J$30,tGa,tGb,tQ,ta,gGa,gGb,gQ))</f>
        <v>#VALUE!</v>
      </c>
      <c r="BL80" s="213" t="n">
        <f aca="false">IF(BL$49&gt;nap,0,fMx2($BW80,$BF84,BL$49,kkr,tL,ttg,ttd,$B$58:$J$58,$B$59:$J$59,$BI$38:$BR$46,tM,$B$96:$K$96,$B$30:$J$30,tGa,tGb,tQ,ta,gGa,gGb,gQ))</f>
        <v>0</v>
      </c>
      <c r="BM80" s="213" t="n">
        <f aca="false">IF(BM$49&gt;nap,0,fMx2($BW80,$BF84,BM$49,kkr,tL,ttg,ttd,$B$58:$J$58,$B$59:$J$59,$BI$38:$BR$46,tM,$B$96:$K$96,$B$30:$J$30,tGa,tGb,tQ,ta,gGa,gGb,gQ))</f>
        <v>0</v>
      </c>
      <c r="BN80" s="213" t="n">
        <f aca="false">IF(BN$49&gt;nap,0,fMx2($BW80,$BF84,BN$49,kkr,tL,ttg,ttd,$B$58:$J$58,$B$59:$J$59,$BI$38:$BR$46,tM,$B$96:$K$96,$B$30:$J$30,tGa,tGb,tQ,ta,gGa,gGb,gQ))</f>
        <v>0</v>
      </c>
      <c r="BO80" s="213" t="n">
        <f aca="false">IF(BO$49&gt;nap,0,fMx2($BW80,$BF84,BO$49,kkr,tL,ttg,ttd,$B$58:$J$58,$B$59:$J$59,$BI$38:$BR$46,tM,$B$96:$K$96,$B$30:$J$30,tGa,tGb,tQ,ta,gGa,gGb,gQ))</f>
        <v>0</v>
      </c>
      <c r="BP80" s="213" t="n">
        <f aca="false">IF(BP$49&gt;nap,0,fMx2($BW80,$BF84,BP$49,kkr,tL,ttg,ttd,$B$58:$J$58,$B$59:$J$59,$BI$38:$BR$46,tM,$B$96:$K$96,$B$30:$J$30,tGa,tGb,tQ,ta,gGa,gGb,gQ))</f>
        <v>0</v>
      </c>
      <c r="BQ80" s="213" t="n">
        <f aca="false">IF(BQ$49&gt;nap,0,fMx2($BW80,$BF84,BQ$49,kkr,tL,ttg,ttd,$B$58:$J$58,$B$59:$J$59,$BI$38:$BR$46,tM,$B$96:$K$96,$B$30:$J$30,tGa,tGb,tQ,ta,gGa,gGb,gQ))</f>
        <v>0</v>
      </c>
      <c r="BR80" s="213" t="n">
        <f aca="false">IF(BR$49&gt;nap,0,fMx2($BW80,$BF84,BR$49,kkr,tL,ttg,ttd,$B$58:$J$58,$B$59:$J$59,$BI$38:$BR$46,tM,$B$96:$K$96,$B$30:$J$30,tGa,tGb,tQ,ta,gGa,gGb,gQ))</f>
        <v>0</v>
      </c>
      <c r="BS80" s="98"/>
      <c r="BT80" s="198"/>
      <c r="BU80" s="98"/>
      <c r="BV80" s="214"/>
      <c r="BW80" s="215" t="e">
        <f aca="false">fab(BF84,BG80,BE85,BE81,BE83,kkr,tLaxe,nap,ta,0)</f>
        <v>#VALUE!</v>
      </c>
      <c r="BY80" s="240"/>
    </row>
    <row r="81" customFormat="false" ht="13.5" hidden="false" customHeight="false" outlineLevel="0" collapsed="false">
      <c r="A81" s="254" t="str">
        <f aca="false">IF(BI5&gt;nap,"",BI5)</f>
        <v/>
      </c>
      <c r="B81" s="249" t="str">
        <f aca="false">IF($A81&gt;nap,"",IF(B$27="","",macf($L81,B$27)))</f>
        <v/>
      </c>
      <c r="C81" s="249" t="str">
        <f aca="false">IF($A81&gt;nap,"",IF(C$27="","",macf($L81,C$27)))</f>
        <v/>
      </c>
      <c r="D81" s="249" t="str">
        <f aca="false">IF($A81&gt;nap,"",IF(D$27="","",macf($L81,D$27)))</f>
        <v/>
      </c>
      <c r="E81" s="249" t="str">
        <f aca="false">IF($A81&gt;nap,"",IF(E$27="","",macf($L81,E$27)))</f>
        <v/>
      </c>
      <c r="F81" s="249" t="str">
        <f aca="false">IF($A81&gt;nap,"",IF(F$27="","",macf($L81,F$27)))</f>
        <v/>
      </c>
      <c r="G81" s="249" t="str">
        <f aca="false">IF($A81&gt;nap,"",IF(G$27="","",macf($L81,G$27)))</f>
        <v/>
      </c>
      <c r="H81" s="249" t="str">
        <f aca="false">IF($A81&gt;nap,"",IF(H$27="","",macf($L81,H$27)))</f>
        <v/>
      </c>
      <c r="I81" s="249" t="str">
        <f aca="false">IF($A81&gt;nap,"",IF(I$27="","",macf($L81,I$27)))</f>
        <v/>
      </c>
      <c r="J81" s="249" t="str">
        <f aca="false">IF($A81&gt;nap,"",IF(J$27="","",macf($L81,J$27)))</f>
        <v/>
      </c>
      <c r="K81" s="0" t="s">
        <v>275</v>
      </c>
      <c r="L81" s="248" t="str">
        <f aca="false">IF(A81="","",fMkk2(A70,nap,$B$28:$J$28,$B$51:$J$51,$B$58:$J$58,$B$59:$J$59,$B$56:$J$56,$B$96:$K$96,$B$30:$J$30,-1,B$122:K$122,tGa,tGb,tQ,ta,gGa,gGb,gQ,O$8))</f>
        <v/>
      </c>
      <c r="U81" s="3"/>
      <c r="V81" s="3"/>
      <c r="W81" s="3"/>
      <c r="BE81" s="221" t="n">
        <f aca="false">MIN(INDEX(B$30:J$30,1,BF84)/2,INDEX(B$96:J$96,1,BF84)/2)</f>
        <v>0.2</v>
      </c>
      <c r="BF81" s="222" t="s">
        <v>249</v>
      </c>
      <c r="BG81" s="3" t="n">
        <v>1</v>
      </c>
      <c r="BH81" s="223" t="e">
        <f aca="false">fab(BF84,BG81,BE85,BE81,BE83,kkr,tLaxe,nap,ta,1)</f>
        <v>#VALUE!</v>
      </c>
      <c r="BI81" s="213" t="e">
        <f aca="false">IF(BI$49&gt;nap,0,fMx2($BW81,$BF84,BI$49,kkr,tL,ttg,ttd,$B$58:$J$58,$B$59:$J$59,$BI$38:$BR$46,tM,$B$96:$K$96,$B$30:$J$30,tGa,tGb,tQ,ta,gGa,gGb,gQ))</f>
        <v>#VALUE!</v>
      </c>
      <c r="BJ81" s="213" t="e">
        <f aca="false">IF(BJ$49&gt;nap,0,fMx2($BW81,$BF84,BJ$49,kkr,tL,ttg,ttd,$B$58:$J$58,$B$59:$J$59,$BI$38:$BR$46,tM,$B$96:$K$96,$B$30:$J$30,tGa,tGb,tQ,ta,gGa,gGb,gQ))</f>
        <v>#VALUE!</v>
      </c>
      <c r="BK81" s="213" t="e">
        <f aca="false">IF(BK$49&gt;nap,0,fMx2($BW81,$BF84,BK$49,kkr,tL,ttg,ttd,$B$58:$J$58,$B$59:$J$59,$BI$38:$BR$46,tM,$B$96:$K$96,$B$30:$J$30,tGa,tGb,tQ,ta,gGa,gGb,gQ))</f>
        <v>#VALUE!</v>
      </c>
      <c r="BL81" s="213" t="n">
        <f aca="false">IF(BL$49&gt;nap,0,fMx2($BW81,$BF84,BL$49,kkr,tL,ttg,ttd,$B$58:$J$58,$B$59:$J$59,$BI$38:$BR$46,tM,$B$96:$K$96,$B$30:$J$30,tGa,tGb,tQ,ta,gGa,gGb,gQ))</f>
        <v>0</v>
      </c>
      <c r="BM81" s="213" t="n">
        <f aca="false">IF(BM$49&gt;nap,0,fMx2($BW81,$BF84,BM$49,kkr,tL,ttg,ttd,$B$58:$J$58,$B$59:$J$59,$BI$38:$BR$46,tM,$B$96:$K$96,$B$30:$J$30,tGa,tGb,tQ,ta,gGa,gGb,gQ))</f>
        <v>0</v>
      </c>
      <c r="BN81" s="213" t="n">
        <f aca="false">IF(BN$49&gt;nap,0,fMx2($BW81,$BF84,BN$49,kkr,tL,ttg,ttd,$B$58:$J$58,$B$59:$J$59,$BI$38:$BR$46,tM,$B$96:$K$96,$B$30:$J$30,tGa,tGb,tQ,ta,gGa,gGb,gQ))</f>
        <v>0</v>
      </c>
      <c r="BO81" s="213" t="n">
        <f aca="false">IF(BO$49&gt;nap,0,fMx2($BW81,$BF84,BO$49,kkr,tL,ttg,ttd,$B$58:$J$58,$B$59:$J$59,$BI$38:$BR$46,tM,$B$96:$K$96,$B$30:$J$30,tGa,tGb,tQ,ta,gGa,gGb,gQ))</f>
        <v>0</v>
      </c>
      <c r="BP81" s="213" t="n">
        <f aca="false">IF(BP$49&gt;nap,0,fMx2($BW81,$BF84,BP$49,kkr,tL,ttg,ttd,$B$58:$J$58,$B$59:$J$59,$BI$38:$BR$46,tM,$B$96:$K$96,$B$30:$J$30,tGa,tGb,tQ,ta,gGa,gGb,gQ))</f>
        <v>0</v>
      </c>
      <c r="BQ81" s="213" t="n">
        <f aca="false">IF(BQ$49&gt;nap,0,fMx2($BW81,$BF84,BQ$49,kkr,tL,ttg,ttd,$B$58:$J$58,$B$59:$J$59,$BI$38:$BR$46,tM,$B$96:$K$96,$B$30:$J$30,tGa,tGb,tQ,ta,gGa,gGb,gQ))</f>
        <v>0</v>
      </c>
      <c r="BR81" s="213" t="n">
        <f aca="false">IF(BR$49&gt;nap,0,fMx2($BW81,$BF84,BR$49,kkr,tL,ttg,ttd,$B$58:$J$58,$B$59:$J$59,$BI$38:$BR$46,tM,$B$96:$K$96,$B$30:$J$30,tGa,tGb,tQ,ta,gGa,gGb,gQ))</f>
        <v>0</v>
      </c>
      <c r="BS81" s="98"/>
      <c r="BT81" s="198"/>
      <c r="BU81" s="98"/>
      <c r="BV81" s="214"/>
      <c r="BW81" s="215" t="e">
        <f aca="false">fab(BF84,BG81,BE85,BE81,BE83,kkr,tLaxe,nap,ta,0)</f>
        <v>#VALUE!</v>
      </c>
      <c r="BY81" s="233" t="e">
        <f aca="false">MIN(BI81:BR81)</f>
        <v>#VALUE!</v>
      </c>
    </row>
    <row r="82" customFormat="false" ht="13.5" hidden="false" customHeight="false" outlineLevel="0" collapsed="false">
      <c r="A82" s="254" t="str">
        <f aca="false">IF(BI6&gt;nap,"",BI6)</f>
        <v/>
      </c>
      <c r="B82" s="249" t="str">
        <f aca="false">IF($A82&gt;nap,"",IF(B$27="","",macf($L82,B$27)))</f>
        <v/>
      </c>
      <c r="C82" s="249" t="str">
        <f aca="false">IF($A82&gt;nap,"",IF(C$27="","",macf($L82,C$27)))</f>
        <v/>
      </c>
      <c r="D82" s="249" t="str">
        <f aca="false">IF($A82&gt;nap,"",IF(D$27="","",macf($L82,D$27)))</f>
        <v/>
      </c>
      <c r="E82" s="249" t="str">
        <f aca="false">IF($A82&gt;nap,"",IF(E$27="","",macf($L82,E$27)))</f>
        <v/>
      </c>
      <c r="F82" s="249" t="str">
        <f aca="false">IF($A82&gt;nap,"",IF(F$27="","",macf($L82,F$27)))</f>
        <v/>
      </c>
      <c r="G82" s="249" t="str">
        <f aca="false">IF($A82&gt;nap,"",IF(G$27="","",macf($L82,G$27)))</f>
        <v/>
      </c>
      <c r="H82" s="249" t="str">
        <f aca="false">IF($A82&gt;nap,"",IF(H$27="","",macf($L82,H$27)))</f>
        <v/>
      </c>
      <c r="I82" s="249" t="str">
        <f aca="false">IF($A82&gt;nap,"",IF(I$27="","",macf($L82,I$27)))</f>
        <v/>
      </c>
      <c r="J82" s="249" t="str">
        <f aca="false">IF($A82&gt;nap,"",IF(J$27="","",macf($L82,J$27)))</f>
        <v/>
      </c>
      <c r="K82" s="0" t="s">
        <v>275</v>
      </c>
      <c r="L82" s="248" t="str">
        <f aca="false">IF(A82="","",fMkk2(A71,nap,$B$28:$J$28,$B$51:$J$51,$B$58:$J$58,$B$59:$J$59,$B$56:$J$56,$B$96:$K$96,$B$30:$J$30,-1,B$122:K$122,tGa,tGb,tQ,ta,gGa,gGb,gQ,O$8))</f>
        <v/>
      </c>
      <c r="U82" s="3"/>
      <c r="V82" s="3"/>
      <c r="W82" s="3"/>
      <c r="BE82" s="222" t="s">
        <v>254</v>
      </c>
      <c r="BF82" s="222" t="s">
        <v>232</v>
      </c>
      <c r="BG82" s="3" t="n">
        <v>2</v>
      </c>
      <c r="BH82" s="223" t="e">
        <f aca="false">fab(BF84,BG82,BE85,BE81,BE83,kkr,tLaxe,nap,ta,1)</f>
        <v>#VALUE!</v>
      </c>
      <c r="BI82" s="213" t="e">
        <f aca="false">IF(BI$49&gt;nap,0,fMx2($BW82,$BF84,BI$49,kkr,tL,ttg,ttd,$B$58:$J$58,$B$59:$J$59,$BI$38:$BR$46,tM,$B$96:$K$96,$B$30:$J$30,tGa,tGb,tQ,ta,gGa,gGb,gQ))</f>
        <v>#VALUE!</v>
      </c>
      <c r="BJ82" s="213" t="e">
        <f aca="false">IF(BJ$49&gt;nap,0,fMx2($BW82,$BF84,BJ$49,kkr,tL,ttg,ttd,$B$58:$J$58,$B$59:$J$59,$BI$38:$BR$46,tM,$B$96:$K$96,$B$30:$J$30,tGa,tGb,tQ,ta,gGa,gGb,gQ))</f>
        <v>#VALUE!</v>
      </c>
      <c r="BK82" s="213" t="e">
        <f aca="false">IF(BK$49&gt;nap,0,fMx2($BW82,$BF84,BK$49,kkr,tL,ttg,ttd,$B$58:$J$58,$B$59:$J$59,$BI$38:$BR$46,tM,$B$96:$K$96,$B$30:$J$30,tGa,tGb,tQ,ta,gGa,gGb,gQ))</f>
        <v>#VALUE!</v>
      </c>
      <c r="BL82" s="213" t="n">
        <f aca="false">IF(BL$49&gt;nap,0,fMx2($BW82,$BF84,BL$49,kkr,tL,ttg,ttd,$B$58:$J$58,$B$59:$J$59,$BI$38:$BR$46,tM,$B$96:$K$96,$B$30:$J$30,tGa,tGb,tQ,ta,gGa,gGb,gQ))</f>
        <v>0</v>
      </c>
      <c r="BM82" s="213" t="n">
        <f aca="false">IF(BM$49&gt;nap,0,fMx2($BW82,$BF84,BM$49,kkr,tL,ttg,ttd,$B$58:$J$58,$B$59:$J$59,$BI$38:$BR$46,tM,$B$96:$K$96,$B$30:$J$30,tGa,tGb,tQ,ta,gGa,gGb,gQ))</f>
        <v>0</v>
      </c>
      <c r="BN82" s="213" t="n">
        <f aca="false">IF(BN$49&gt;nap,0,fMx2($BW82,$BF84,BN$49,kkr,tL,ttg,ttd,$B$58:$J$58,$B$59:$J$59,$BI$38:$BR$46,tM,$B$96:$K$96,$B$30:$J$30,tGa,tGb,tQ,ta,gGa,gGb,gQ))</f>
        <v>0</v>
      </c>
      <c r="BO82" s="213" t="n">
        <f aca="false">IF(BO$49&gt;nap,0,fMx2($BW82,$BF84,BO$49,kkr,tL,ttg,ttd,$B$58:$J$58,$B$59:$J$59,$BI$38:$BR$46,tM,$B$96:$K$96,$B$30:$J$30,tGa,tGb,tQ,ta,gGa,gGb,gQ))</f>
        <v>0</v>
      </c>
      <c r="BP82" s="213" t="n">
        <f aca="false">IF(BP$49&gt;nap,0,fMx2($BW82,$BF84,BP$49,kkr,tL,ttg,ttd,$B$58:$J$58,$B$59:$J$59,$BI$38:$BR$46,tM,$B$96:$K$96,$B$30:$J$30,tGa,tGb,tQ,ta,gGa,gGb,gQ))</f>
        <v>0</v>
      </c>
      <c r="BQ82" s="213" t="n">
        <f aca="false">IF(BQ$49&gt;nap,0,fMx2($BW82,$BF84,BQ$49,kkr,tL,ttg,ttd,$B$58:$J$58,$B$59:$J$59,$BI$38:$BR$46,tM,$B$96:$K$96,$B$30:$J$30,tGa,tGb,tQ,ta,gGa,gGb,gQ))</f>
        <v>0</v>
      </c>
      <c r="BR82" s="213" t="n">
        <f aca="false">IF(BR$49&gt;nap,0,fMx2($BW82,$BF84,BR$49,kkr,tL,ttg,ttd,$B$58:$J$58,$B$59:$J$59,$BI$38:$BR$46,tM,$B$96:$K$96,$B$30:$J$30,tGa,tGb,tQ,ta,gGa,gGb,gQ))</f>
        <v>0</v>
      </c>
      <c r="BS82" s="98"/>
      <c r="BT82" s="198"/>
      <c r="BU82" s="98"/>
      <c r="BV82" s="214"/>
      <c r="BW82" s="215" t="e">
        <f aca="false">fab(BF84,BG82,BE85,BE81,BE83,kkr,tLaxe,nap,ta,0)</f>
        <v>#VALUE!</v>
      </c>
      <c r="BY82" s="228"/>
    </row>
    <row r="83" customFormat="false" ht="13.5" hidden="false" customHeight="false" outlineLevel="0" collapsed="false">
      <c r="A83" s="254" t="str">
        <f aca="false">IF(BI7&gt;nap,"",BI7)</f>
        <v/>
      </c>
      <c r="B83" s="249" t="str">
        <f aca="false">IF($A83&gt;nap,"",IF(B$27="","",macf($L83,B$27)))</f>
        <v/>
      </c>
      <c r="C83" s="249" t="str">
        <f aca="false">IF($A83&gt;nap,"",IF(C$27="","",macf($L83,C$27)))</f>
        <v/>
      </c>
      <c r="D83" s="249" t="str">
        <f aca="false">IF($A83&gt;nap,"",IF(D$27="","",macf($L83,D$27)))</f>
        <v/>
      </c>
      <c r="E83" s="249" t="str">
        <f aca="false">IF($A83&gt;nap,"",IF(E$27="","",macf($L83,E$27)))</f>
        <v/>
      </c>
      <c r="F83" s="249" t="str">
        <f aca="false">IF($A83&gt;nap,"",IF(F$27="","",macf($L83,F$27)))</f>
        <v/>
      </c>
      <c r="G83" s="249" t="str">
        <f aca="false">IF($A83&gt;nap,"",IF(G$27="","",macf($L83,G$27)))</f>
        <v/>
      </c>
      <c r="H83" s="249" t="str">
        <f aca="false">IF($A83&gt;nap,"",IF(H$27="","",macf($L83,H$27)))</f>
        <v/>
      </c>
      <c r="I83" s="249" t="str">
        <f aca="false">IF($A83&gt;nap,"",IF(I$27="","",macf($L83,I$27)))</f>
        <v/>
      </c>
      <c r="J83" s="249" t="str">
        <f aca="false">IF($A83&gt;nap,"",IF(J$27="","",macf($L83,J$27)))</f>
        <v/>
      </c>
      <c r="K83" s="0" t="s">
        <v>275</v>
      </c>
      <c r="L83" s="248" t="str">
        <f aca="false">IF(A83="","",fMkk2(A72,nap,$B$28:$J$28,$B$51:$J$51,$B$58:$J$58,$B$59:$J$59,$B$56:$J$56,$B$96:$K$96,$B$30:$J$30,-1,B$122:K$122,tGa,tGb,tQ,ta,gGa,gGb,gQ,O$8))</f>
        <v/>
      </c>
      <c r="U83" s="3"/>
      <c r="BE83" s="221" t="n">
        <f aca="false">MIN(INDEX(B$30:J$30,1,BF84)/2,INDEX(B$96:J$96,1,BF84+1)/2)</f>
        <v>0.2</v>
      </c>
      <c r="BF83" s="222" t="s">
        <v>258</v>
      </c>
      <c r="BG83" s="3" t="n">
        <v>3</v>
      </c>
      <c r="BH83" s="223" t="e">
        <f aca="false">fab(BF84,BG83,BE85,BE81,BE83,kkr,tLaxe,nap,ta,1)</f>
        <v>#VALUE!</v>
      </c>
      <c r="BI83" s="213" t="e">
        <f aca="false">IF(BI$49&gt;nap,0,fMx2($BW83,$BF84,BI$49,kkr,tL,ttg,ttd,$B$58:$J$58,$B$59:$J$59,$BI$38:$BR$46,tM,$B$96:$K$96,$B$30:$J$30,tGa,tGb,tQ,ta,gGa,gGb,gQ))</f>
        <v>#VALUE!</v>
      </c>
      <c r="BJ83" s="213" t="e">
        <f aca="false">IF(BJ$49&gt;nap,0,fMx2($BW83,$BF84,BJ$49,kkr,tL,ttg,ttd,$B$58:$J$58,$B$59:$J$59,$BI$38:$BR$46,tM,$B$96:$K$96,$B$30:$J$30,tGa,tGb,tQ,ta,gGa,gGb,gQ))</f>
        <v>#VALUE!</v>
      </c>
      <c r="BK83" s="213" t="e">
        <f aca="false">IF(BK$49&gt;nap,0,fMx2($BW83,$BF84,BK$49,kkr,tL,ttg,ttd,$B$58:$J$58,$B$59:$J$59,$BI$38:$BR$46,tM,$B$96:$K$96,$B$30:$J$30,tGa,tGb,tQ,ta,gGa,gGb,gQ))</f>
        <v>#VALUE!</v>
      </c>
      <c r="BL83" s="213" t="n">
        <f aca="false">IF(BL$49&gt;nap,0,fMx2($BW83,$BF84,BL$49,kkr,tL,ttg,ttd,$B$58:$J$58,$B$59:$J$59,$BI$38:$BR$46,tM,$B$96:$K$96,$B$30:$J$30,tGa,tGb,tQ,ta,gGa,gGb,gQ))</f>
        <v>0</v>
      </c>
      <c r="BM83" s="213" t="n">
        <f aca="false">IF(BM$49&gt;nap,0,fMx2($BW83,$BF84,BM$49,kkr,tL,ttg,ttd,$B$58:$J$58,$B$59:$J$59,$BI$38:$BR$46,tM,$B$96:$K$96,$B$30:$J$30,tGa,tGb,tQ,ta,gGa,gGb,gQ))</f>
        <v>0</v>
      </c>
      <c r="BN83" s="213" t="n">
        <f aca="false">IF(BN$49&gt;nap,0,fMx2($BW83,$BF84,BN$49,kkr,tL,ttg,ttd,$B$58:$J$58,$B$59:$J$59,$BI$38:$BR$46,tM,$B$96:$K$96,$B$30:$J$30,tGa,tGb,tQ,ta,gGa,gGb,gQ))</f>
        <v>0</v>
      </c>
      <c r="BO83" s="213" t="n">
        <f aca="false">IF(BO$49&gt;nap,0,fMx2($BW83,$BF84,BO$49,kkr,tL,ttg,ttd,$B$58:$J$58,$B$59:$J$59,$BI$38:$BR$46,tM,$B$96:$K$96,$B$30:$J$30,tGa,tGb,tQ,ta,gGa,gGb,gQ))</f>
        <v>0</v>
      </c>
      <c r="BP83" s="213" t="n">
        <f aca="false">IF(BP$49&gt;nap,0,fMx2($BW83,$BF84,BP$49,kkr,tL,ttg,ttd,$B$58:$J$58,$B$59:$J$59,$BI$38:$BR$46,tM,$B$96:$K$96,$B$30:$J$30,tGa,tGb,tQ,ta,gGa,gGb,gQ))</f>
        <v>0</v>
      </c>
      <c r="BQ83" s="213" t="n">
        <f aca="false">IF(BQ$49&gt;nap,0,fMx2($BW83,$BF84,BQ$49,kkr,tL,ttg,ttd,$B$58:$J$58,$B$59:$J$59,$BI$38:$BR$46,tM,$B$96:$K$96,$B$30:$J$30,tGa,tGb,tQ,ta,gGa,gGb,gQ))</f>
        <v>0</v>
      </c>
      <c r="BR83" s="213" t="n">
        <f aca="false">IF(BR$49&gt;nap,0,fMx2($BW83,$BF84,BR$49,kkr,tL,ttg,ttd,$B$58:$J$58,$B$59:$J$59,$BI$38:$BR$46,tM,$B$96:$K$96,$B$30:$J$30,tGa,tGb,tQ,ta,gGa,gGb,gQ))</f>
        <v>0</v>
      </c>
      <c r="BS83" s="98"/>
      <c r="BT83" s="198"/>
      <c r="BU83" s="98"/>
      <c r="BV83" s="214"/>
      <c r="BW83" s="215" t="e">
        <f aca="false">fab(BF84,BG83,BE85,BE81,BE83,kkr,tLaxe,nap,ta,0)</f>
        <v>#VALUE!</v>
      </c>
      <c r="BY83" s="228"/>
    </row>
    <row r="84" customFormat="false" ht="13.5" hidden="false" customHeight="false" outlineLevel="0" collapsed="false">
      <c r="A84" s="254" t="str">
        <f aca="false">IF(BI8&gt;nap,"",BI8)</f>
        <v/>
      </c>
      <c r="B84" s="249" t="str">
        <f aca="false">IF($A84&gt;nap,"",IF(B$27="","",macf($L84,B$27)))</f>
        <v/>
      </c>
      <c r="C84" s="249" t="str">
        <f aca="false">IF($A84&gt;nap,"",IF(C$27="","",macf($L84,C$27)))</f>
        <v/>
      </c>
      <c r="D84" s="249" t="str">
        <f aca="false">IF($A84&gt;nap,"",IF(D$27="","",macf($L84,D$27)))</f>
        <v/>
      </c>
      <c r="E84" s="249" t="str">
        <f aca="false">IF($A84&gt;nap,"",IF(E$27="","",macf($L84,E$27)))</f>
        <v/>
      </c>
      <c r="F84" s="249" t="str">
        <f aca="false">IF($A84&gt;nap,"",IF(F$27="","",macf($L84,F$27)))</f>
        <v/>
      </c>
      <c r="G84" s="249" t="str">
        <f aca="false">IF($A84&gt;nap,"",IF(G$27="","",macf($L84,G$27)))</f>
        <v/>
      </c>
      <c r="H84" s="249" t="str">
        <f aca="false">IF($A84&gt;nap,"",IF(H$27="","",macf($L84,H$27)))</f>
        <v/>
      </c>
      <c r="I84" s="249" t="str">
        <f aca="false">IF($A84&gt;nap,"",IF(I$27="","",macf($L84,I$27)))</f>
        <v/>
      </c>
      <c r="J84" s="249" t="str">
        <f aca="false">IF($A84&gt;nap,"",IF(J$27="","",macf($L84,J$27)))</f>
        <v/>
      </c>
      <c r="K84" s="0" t="s">
        <v>275</v>
      </c>
      <c r="L84" s="248" t="str">
        <f aca="false">IF(A84="","",fMkk2(A73,nap,$B$28:$J$28,$B$51:$J$51,$B$58:$J$58,$B$59:$J$59,$B$56:$J$56,$B$96:$K$96,$B$30:$J$30,-1,B$122:K$122,tGa,tGb,tQ,ta,gGa,gGb,gQ,O$8))</f>
        <v/>
      </c>
      <c r="T84" s="3"/>
      <c r="U84" s="3"/>
      <c r="AJ84" s="3"/>
      <c r="BE84" s="211" t="s">
        <v>261</v>
      </c>
      <c r="BF84" s="231" t="n">
        <f aca="false">IF(BF74=nap-1,nap-1,BF74+1)</f>
        <v>2</v>
      </c>
      <c r="BG84" s="3" t="n">
        <v>4</v>
      </c>
      <c r="BH84" s="223" t="e">
        <f aca="false">fab(BF84,BG84,BE85,BE81,BE83,kkr,tLaxe,nap,ta,1)</f>
        <v>#VALUE!</v>
      </c>
      <c r="BI84" s="213" t="e">
        <f aca="false">IF(BI$49&gt;nap,0,fMx2($BW84,$BF84,BI$49,kkr,tL,ttg,ttd,$B$58:$J$58,$B$59:$J$59,$BI$38:$BR$46,tM,$B$96:$K$96,$B$30:$J$30,tGa,tGb,tQ,ta,gGa,gGb,gQ))</f>
        <v>#VALUE!</v>
      </c>
      <c r="BJ84" s="213" t="e">
        <f aca="false">IF(BJ$49&gt;nap,0,fMx2($BW84,$BF84,BJ$49,kkr,tL,ttg,ttd,$B$58:$J$58,$B$59:$J$59,$BI$38:$BR$46,tM,$B$96:$K$96,$B$30:$J$30,tGa,tGb,tQ,ta,gGa,gGb,gQ))</f>
        <v>#VALUE!</v>
      </c>
      <c r="BK84" s="213" t="e">
        <f aca="false">IF(BK$49&gt;nap,0,fMx2($BW84,$BF84,BK$49,kkr,tL,ttg,ttd,$B$58:$J$58,$B$59:$J$59,$BI$38:$BR$46,tM,$B$96:$K$96,$B$30:$J$30,tGa,tGb,tQ,ta,gGa,gGb,gQ))</f>
        <v>#VALUE!</v>
      </c>
      <c r="BL84" s="213" t="n">
        <f aca="false">IF(BL$49&gt;nap,0,fMx2($BW84,$BF84,BL$49,kkr,tL,ttg,ttd,$B$58:$J$58,$B$59:$J$59,$BI$38:$BR$46,tM,$B$96:$K$96,$B$30:$J$30,tGa,tGb,tQ,ta,gGa,gGb,gQ))</f>
        <v>0</v>
      </c>
      <c r="BM84" s="213" t="n">
        <f aca="false">IF(BM$49&gt;nap,0,fMx2($BW84,$BF84,BM$49,kkr,tL,ttg,ttd,$B$58:$J$58,$B$59:$J$59,$BI$38:$BR$46,tM,$B$96:$K$96,$B$30:$J$30,tGa,tGb,tQ,ta,gGa,gGb,gQ))</f>
        <v>0</v>
      </c>
      <c r="BN84" s="213" t="n">
        <f aca="false">IF(BN$49&gt;nap,0,fMx2($BW84,$BF84,BN$49,kkr,tL,ttg,ttd,$B$58:$J$58,$B$59:$J$59,$BI$38:$BR$46,tM,$B$96:$K$96,$B$30:$J$30,tGa,tGb,tQ,ta,gGa,gGb,gQ))</f>
        <v>0</v>
      </c>
      <c r="BO84" s="213" t="n">
        <f aca="false">IF(BO$49&gt;nap,0,fMx2($BW84,$BF84,BO$49,kkr,tL,ttg,ttd,$B$58:$J$58,$B$59:$J$59,$BI$38:$BR$46,tM,$B$96:$K$96,$B$30:$J$30,tGa,tGb,tQ,ta,gGa,gGb,gQ))</f>
        <v>0</v>
      </c>
      <c r="BP84" s="213" t="n">
        <f aca="false">IF(BP$49&gt;nap,0,fMx2($BW84,$BF84,BP$49,kkr,tL,ttg,ttd,$B$58:$J$58,$B$59:$J$59,$BI$38:$BR$46,tM,$B$96:$K$96,$B$30:$J$30,tGa,tGb,tQ,ta,gGa,gGb,gQ))</f>
        <v>0</v>
      </c>
      <c r="BQ84" s="213" t="n">
        <f aca="false">IF(BQ$49&gt;nap,0,fMx2($BW84,$BF84,BQ$49,kkr,tL,ttg,ttd,$B$58:$J$58,$B$59:$J$59,$BI$38:$BR$46,tM,$B$96:$K$96,$B$30:$J$30,tGa,tGb,tQ,ta,gGa,gGb,gQ))</f>
        <v>0</v>
      </c>
      <c r="BR84" s="213" t="n">
        <f aca="false">IF(BR$49&gt;nap,0,fMx2($BW84,$BF84,BR$49,kkr,tL,ttg,ttd,$B$58:$J$58,$B$59:$J$59,$BI$38:$BR$46,tM,$B$96:$K$96,$B$30:$J$30,tGa,tGb,tQ,ta,gGa,gGb,gQ))</f>
        <v>0</v>
      </c>
      <c r="BS84" s="98"/>
      <c r="BT84" s="243"/>
      <c r="BU84" s="98"/>
      <c r="BV84" s="214"/>
      <c r="BW84" s="215" t="e">
        <f aca="false">fab(BF84,BG84,BE85,BE81,BE83,kkr,tLaxe,nap,ta,0)</f>
        <v>#VALUE!</v>
      </c>
      <c r="BY84" s="228"/>
    </row>
    <row r="85" customFormat="false" ht="13.5" hidden="false" customHeight="false" outlineLevel="0" collapsed="false">
      <c r="A85" s="254" t="str">
        <f aca="false">IF(BI9&gt;nap,"",BI9)</f>
        <v/>
      </c>
      <c r="B85" s="249" t="str">
        <f aca="false">IF($A85&gt;nap,"",IF(B$27="","",macf($L85,B$27)))</f>
        <v/>
      </c>
      <c r="C85" s="249" t="str">
        <f aca="false">IF($A85&gt;nap,"",IF(C$27="","",macf($L85,C$27)))</f>
        <v/>
      </c>
      <c r="D85" s="249" t="str">
        <f aca="false">IF($A85&gt;nap,"",IF(D$27="","",macf($L85,D$27)))</f>
        <v/>
      </c>
      <c r="E85" s="249" t="str">
        <f aca="false">IF($A85&gt;nap,"",IF(E$27="","",macf($L85,E$27)))</f>
        <v/>
      </c>
      <c r="F85" s="249" t="str">
        <f aca="false">IF($A85&gt;nap,"",IF(F$27="","",macf($L85,F$27)))</f>
        <v/>
      </c>
      <c r="G85" s="249" t="str">
        <f aca="false">IF($A85&gt;nap,"",IF(G$27="","",macf($L85,G$27)))</f>
        <v/>
      </c>
      <c r="H85" s="249" t="str">
        <f aca="false">IF($A85&gt;nap,"",IF(H$27="","",macf($L85,H$27)))</f>
        <v/>
      </c>
      <c r="I85" s="249" t="str">
        <f aca="false">IF($A85&gt;nap,"",IF(I$27="","",macf($L85,I$27)))</f>
        <v/>
      </c>
      <c r="J85" s="249" t="str">
        <f aca="false">IF($A85&gt;nap,"",IF(J$27="","",macf($L85,J$27)))</f>
        <v/>
      </c>
      <c r="K85" s="0" t="s">
        <v>275</v>
      </c>
      <c r="L85" s="248" t="str">
        <f aca="false">IF(A85="","",fMkk2(A74,nap,$B$28:$J$28,$B$51:$J$51,$B$58:$J$58,$B$59:$J$59,$B$56:$J$56,$B$96:$K$96,$B$30:$J$30,-1,B$122:K$122,tGa,tGb,tQ,ta,gGa,gGb,gQ,O$8))</f>
        <v/>
      </c>
      <c r="T85" s="3"/>
      <c r="U85" s="3"/>
      <c r="BE85" s="221" t="n">
        <f aca="false">INDEX(B$28:J$28,1,BF84)</f>
        <v>5.1</v>
      </c>
      <c r="BF85" s="3" t="n">
        <f aca="false">BE81+BE83+BE85</f>
        <v>5.5</v>
      </c>
      <c r="BG85" s="3" t="n">
        <v>5</v>
      </c>
      <c r="BH85" s="223" t="e">
        <f aca="false">fab(BF84,BG85,BE85,BE81,BE83,kkr,tLaxe,nap,ta,1)</f>
        <v>#VALUE!</v>
      </c>
      <c r="BI85" s="213" t="e">
        <f aca="false">IF(BI$49&gt;nap,0,fMx2($BW85,$BF84,BI$49,kkr,tL,ttg,ttd,$B$58:$J$58,$B$59:$J$59,$BI$38:$BR$46,tM,$B$96:$K$96,$B$30:$J$30,tGa,tGb,tQ,ta,gGa,gGb,gQ))</f>
        <v>#VALUE!</v>
      </c>
      <c r="BJ85" s="213" t="e">
        <f aca="false">IF(BJ$49&gt;nap,0,fMx2($BW85,$BF84,BJ$49,kkr,tL,ttg,ttd,$B$58:$J$58,$B$59:$J$59,$BI$38:$BR$46,tM,$B$96:$K$96,$B$30:$J$30,tGa,tGb,tQ,ta,gGa,gGb,gQ))</f>
        <v>#VALUE!</v>
      </c>
      <c r="BK85" s="213" t="e">
        <f aca="false">IF(BK$49&gt;nap,0,fMx2($BW85,$BF84,BK$49,kkr,tL,ttg,ttd,$B$58:$J$58,$B$59:$J$59,$BI$38:$BR$46,tM,$B$96:$K$96,$B$30:$J$30,tGa,tGb,tQ,ta,gGa,gGb,gQ))</f>
        <v>#VALUE!</v>
      </c>
      <c r="BL85" s="213" t="n">
        <f aca="false">IF(BL$49&gt;nap,0,fMx2($BW85,$BF84,BL$49,kkr,tL,ttg,ttd,$B$58:$J$58,$B$59:$J$59,$BI$38:$BR$46,tM,$B$96:$K$96,$B$30:$J$30,tGa,tGb,tQ,ta,gGa,gGb,gQ))</f>
        <v>0</v>
      </c>
      <c r="BM85" s="213" t="n">
        <f aca="false">IF(BM$49&gt;nap,0,fMx2($BW85,$BF84,BM$49,kkr,tL,ttg,ttd,$B$58:$J$58,$B$59:$J$59,$BI$38:$BR$46,tM,$B$96:$K$96,$B$30:$J$30,tGa,tGb,tQ,ta,gGa,gGb,gQ))</f>
        <v>0</v>
      </c>
      <c r="BN85" s="213" t="n">
        <f aca="false">IF(BN$49&gt;nap,0,fMx2($BW85,$BF84,BN$49,kkr,tL,ttg,ttd,$B$58:$J$58,$B$59:$J$59,$BI$38:$BR$46,tM,$B$96:$K$96,$B$30:$J$30,tGa,tGb,tQ,ta,gGa,gGb,gQ))</f>
        <v>0</v>
      </c>
      <c r="BO85" s="213" t="n">
        <f aca="false">IF(BO$49&gt;nap,0,fMx2($BW85,$BF84,BO$49,kkr,tL,ttg,ttd,$B$58:$J$58,$B$59:$J$59,$BI$38:$BR$46,tM,$B$96:$K$96,$B$30:$J$30,tGa,tGb,tQ,ta,gGa,gGb,gQ))</f>
        <v>0</v>
      </c>
      <c r="BP85" s="213" t="n">
        <f aca="false">IF(BP$49&gt;nap,0,fMx2($BW85,$BF84,BP$49,kkr,tL,ttg,ttd,$B$58:$J$58,$B$59:$J$59,$BI$38:$BR$46,tM,$B$96:$K$96,$B$30:$J$30,tGa,tGb,tQ,ta,gGa,gGb,gQ))</f>
        <v>0</v>
      </c>
      <c r="BQ85" s="213" t="n">
        <f aca="false">IF(BQ$49&gt;nap,0,fMx2($BW85,$BF84,BQ$49,kkr,tL,ttg,ttd,$B$58:$J$58,$B$59:$J$59,$BI$38:$BR$46,tM,$B$96:$K$96,$B$30:$J$30,tGa,tGb,tQ,ta,gGa,gGb,gQ))</f>
        <v>0</v>
      </c>
      <c r="BR85" s="213" t="n">
        <f aca="false">IF(BR$49&gt;nap,0,fMx2($BW85,$BF84,BR$49,kkr,tL,ttg,ttd,$B$58:$J$58,$B$59:$J$59,$BI$38:$BR$46,tM,$B$96:$K$96,$B$30:$J$30,tGa,tGb,tQ,ta,gGa,gGb,gQ))</f>
        <v>0</v>
      </c>
      <c r="BS85" s="98"/>
      <c r="BT85" s="243"/>
      <c r="BU85" s="98"/>
      <c r="BV85" s="214"/>
      <c r="BW85" s="215" t="e">
        <f aca="false">fab(BF84,BG85,BE85,BE81,BE83,kkr,tLaxe,nap,ta,0)</f>
        <v>#VALUE!</v>
      </c>
      <c r="BY85" s="233" t="e">
        <f aca="false">MIN(BI85:BR85)</f>
        <v>#VALUE!</v>
      </c>
    </row>
    <row r="86" customFormat="false" ht="13.5" hidden="false" customHeight="false" outlineLevel="0" collapsed="false">
      <c r="A86" s="254" t="str">
        <f aca="false">IF(BI10&gt;nap,"",BI10)</f>
        <v/>
      </c>
      <c r="B86" s="249" t="str">
        <f aca="false">IF($A86&gt;nap,"",IF(B$27="","",macf($L86,B$27)))</f>
        <v/>
      </c>
      <c r="C86" s="249" t="str">
        <f aca="false">IF($A86&gt;nap,"",IF(C$27="","",macf($L86,C$27)))</f>
        <v/>
      </c>
      <c r="D86" s="249" t="str">
        <f aca="false">IF($A86&gt;nap,"",IF(D$27="","",macf($L86,D$27)))</f>
        <v/>
      </c>
      <c r="E86" s="249" t="str">
        <f aca="false">IF($A86&gt;nap,"",IF(E$27="","",macf($L86,E$27)))</f>
        <v/>
      </c>
      <c r="F86" s="249" t="str">
        <f aca="false">IF($A86&gt;nap,"",IF(F$27="","",macf($L86,F$27)))</f>
        <v/>
      </c>
      <c r="G86" s="249" t="str">
        <f aca="false">IF($A86&gt;nap,"",IF(G$27="","",macf($L86,G$27)))</f>
        <v/>
      </c>
      <c r="H86" s="249" t="str">
        <f aca="false">IF($A86&gt;nap,"",IF(H$27="","",macf($L86,H$27)))</f>
        <v/>
      </c>
      <c r="I86" s="249" t="str">
        <f aca="false">IF($A86&gt;nap,"",IF(I$27="","",macf($L86,I$27)))</f>
        <v/>
      </c>
      <c r="J86" s="249" t="str">
        <f aca="false">IF($A86&gt;nap,"",IF(J$27="","",macf($L86,J$27)))</f>
        <v/>
      </c>
      <c r="K86" s="0" t="s">
        <v>275</v>
      </c>
      <c r="L86" s="248" t="str">
        <f aca="false">IF(A86="","",fMkk2(A75,nap,$B$28:$J$28,$B$51:$J$51,$B$58:$J$58,$B$59:$J$59,$B$56:$J$56,$B$96:$K$96,$B$30:$J$30,-1,B$122:K$122,tGa,tGb,tQ,ta,gGa,gGb,gQ,O$8))</f>
        <v/>
      </c>
      <c r="T86" s="3"/>
      <c r="U86" s="3"/>
      <c r="BE86" s="6" t="n">
        <f aca="false">BE76+1</f>
        <v>4</v>
      </c>
      <c r="BF86" s="234" t="n">
        <f aca="false">IF(BE86&gt;nap-1,BF76,BF76+BF85)</f>
        <v>11</v>
      </c>
      <c r="BG86" s="3" t="n">
        <v>6</v>
      </c>
      <c r="BH86" s="223" t="e">
        <f aca="false">fab(BF84,BG86,BE85,BE81,BE83,kkr,tLaxe,nap,ta,1)</f>
        <v>#VALUE!</v>
      </c>
      <c r="BI86" s="213" t="e">
        <f aca="false">IF(BI$49&gt;nap,0,fMx2($BW86,$BF84,BI$49,kkr,tL,ttg,ttd,$B$58:$J$58,$B$59:$J$59,$BI$38:$BR$46,tM,$B$96:$K$96,$B$30:$J$30,tGa,tGb,tQ,ta,gGa,gGb,gQ))</f>
        <v>#VALUE!</v>
      </c>
      <c r="BJ86" s="245" t="e">
        <f aca="false">IF(BJ$49&gt;nap,0,fMx2($BW86,$BF84,BJ$49,kkr,tL,ttg,ttd,$B$58:$J$58,$B$59:$J$59,$BI$38:$BR$46,tM,$B$96:$K$96,$B$30:$J$30,tGa,tGb,tQ,ta,gGa,gGb,gQ))</f>
        <v>#VALUE!</v>
      </c>
      <c r="BK86" s="213" t="e">
        <f aca="false">IF(BK$49&gt;nap,0,fMx2($BW86,$BF84,BK$49,kkr,tL,ttg,ttd,$B$58:$J$58,$B$59:$J$59,$BI$38:$BR$46,tM,$B$96:$K$96,$B$30:$J$30,tGa,tGb,tQ,ta,gGa,gGb,gQ))</f>
        <v>#VALUE!</v>
      </c>
      <c r="BL86" s="213" t="n">
        <f aca="false">IF(BL$49&gt;nap,0,fMx2($BW86,$BF84,BL$49,kkr,tL,ttg,ttd,$B$58:$J$58,$B$59:$J$59,$BI$38:$BR$46,tM,$B$96:$K$96,$B$30:$J$30,tGa,tGb,tQ,ta,gGa,gGb,gQ))</f>
        <v>0</v>
      </c>
      <c r="BM86" s="213" t="n">
        <f aca="false">IF(BM$49&gt;nap,0,fMx2($BW86,$BF84,BM$49,kkr,tL,ttg,ttd,$B$58:$J$58,$B$59:$J$59,$BI$38:$BR$46,tM,$B$96:$K$96,$B$30:$J$30,tGa,tGb,tQ,ta,gGa,gGb,gQ))</f>
        <v>0</v>
      </c>
      <c r="BN86" s="213" t="n">
        <f aca="false">IF(BN$49&gt;nap,0,fMx2($BW86,$BF84,BN$49,kkr,tL,ttg,ttd,$B$58:$J$58,$B$59:$J$59,$BI$38:$BR$46,tM,$B$96:$K$96,$B$30:$J$30,tGa,tGb,tQ,ta,gGa,gGb,gQ))</f>
        <v>0</v>
      </c>
      <c r="BO86" s="213" t="n">
        <f aca="false">IF(BO$49&gt;nap,0,fMx2($BW86,$BF84,BO$49,kkr,tL,ttg,ttd,$B$58:$J$58,$B$59:$J$59,$BI$38:$BR$46,tM,$B$96:$K$96,$B$30:$J$30,tGa,tGb,tQ,ta,gGa,gGb,gQ))</f>
        <v>0</v>
      </c>
      <c r="BP86" s="213" t="n">
        <f aca="false">IF(BP$49&gt;nap,0,fMx2($BW86,$BF84,BP$49,kkr,tL,ttg,ttd,$B$58:$J$58,$B$59:$J$59,$BI$38:$BR$46,tM,$B$96:$K$96,$B$30:$J$30,tGa,tGb,tQ,ta,gGa,gGb,gQ))</f>
        <v>0</v>
      </c>
      <c r="BQ86" s="213" t="n">
        <f aca="false">IF(BQ$49&gt;nap,0,fMx2($BW86,$BF84,BQ$49,kkr,tL,ttg,ttd,$B$58:$J$58,$B$59:$J$59,$BI$38:$BR$46,tM,$B$96:$K$96,$B$30:$J$30,tGa,tGb,tQ,ta,gGa,gGb,gQ))</f>
        <v>0</v>
      </c>
      <c r="BR86" s="213" t="n">
        <f aca="false">IF(BR$49&gt;nap,0,fMx2($BW86,$BF84,BR$49,kkr,tL,ttg,ttd,$B$58:$J$58,$B$59:$J$59,$BI$38:$BR$46,tM,$B$96:$K$96,$B$30:$J$30,tGa,tGb,tQ,ta,gGa,gGb,gQ))</f>
        <v>0</v>
      </c>
      <c r="BS86" s="98"/>
      <c r="BT86" s="243"/>
      <c r="BU86" s="98"/>
      <c r="BV86" s="214"/>
      <c r="BW86" s="215" t="e">
        <f aca="false">fab(BF84,BG86,BE85,BE81,BE83,kkr,tLaxe,nap,ta,0)</f>
        <v>#VALUE!</v>
      </c>
      <c r="BY86" s="228"/>
    </row>
    <row r="87" customFormat="false" ht="13.5" hidden="false" customHeight="false" outlineLevel="0" collapsed="false">
      <c r="A87" s="254" t="str">
        <f aca="false">IF(BI11&gt;nap,"",BI11)</f>
        <v/>
      </c>
      <c r="B87" s="249" t="str">
        <f aca="false">IF($A87&gt;nap,"",IF(B$27="","",macf($L87,B$27)))</f>
        <v/>
      </c>
      <c r="C87" s="249" t="str">
        <f aca="false">IF($A87&gt;nap,"",IF(C$27="","",macf($L87,C$27)))</f>
        <v/>
      </c>
      <c r="D87" s="249" t="str">
        <f aca="false">IF($A87&gt;nap,"",IF(D$27="","",macf($L87,D$27)))</f>
        <v/>
      </c>
      <c r="E87" s="249" t="str">
        <f aca="false">IF($A87&gt;nap,"",IF(E$27="","",macf($L87,E$27)))</f>
        <v/>
      </c>
      <c r="F87" s="249" t="str">
        <f aca="false">IF($A87&gt;nap,"",IF(F$27="","",macf($L87,F$27)))</f>
        <v/>
      </c>
      <c r="G87" s="249" t="str">
        <f aca="false">IF($A87&gt;nap,"",IF(G$27="","",macf($L87,G$27)))</f>
        <v/>
      </c>
      <c r="H87" s="249" t="str">
        <f aca="false">IF($A87&gt;nap,"",IF(H$27="","",macf($L87,H$27)))</f>
        <v/>
      </c>
      <c r="I87" s="249" t="str">
        <f aca="false">IF($A87&gt;nap,"",IF(I$27="","",macf($L87,I$27)))</f>
        <v/>
      </c>
      <c r="J87" s="249" t="str">
        <f aca="false">IF($A87&gt;nap,"",IF(J$27="","",macf($L87,J$27)))</f>
        <v/>
      </c>
      <c r="K87" s="0" t="s">
        <v>275</v>
      </c>
      <c r="L87" s="248" t="str">
        <f aca="false">IF(A87="","",fMkk2(A76,nap,$B$28:$J$28,$B$51:$J$51,$B$58:$J$58,$B$59:$J$59,$B$56:$J$56,$B$96:$K$96,$B$30:$J$30,-1,B$122:K$122,tGa,tGb,tQ,ta,gGa,gGb,gQ,O$8))</f>
        <v/>
      </c>
      <c r="T87" s="3"/>
      <c r="BE87" s="198"/>
      <c r="BF87" s="234"/>
      <c r="BG87" s="3" t="n">
        <v>7</v>
      </c>
      <c r="BH87" s="223" t="e">
        <f aca="false">fab(BF84,BG87,BE85,BE81,BE83,kkr,tLaxe,nap,ta,1)</f>
        <v>#VALUE!</v>
      </c>
      <c r="BI87" s="213" t="e">
        <f aca="false">IF(BI$49&gt;nap,0,fMx2($BW87,$BF84,BI$49,kkr,tL,ttg,ttd,$B$58:$J$58,$B$59:$J$59,$BI$38:$BR$46,tM,$B$96:$K$96,$B$30:$J$30,tGa,tGb,tQ,ta,gGa,gGb,gQ))</f>
        <v>#VALUE!</v>
      </c>
      <c r="BJ87" s="213" t="e">
        <f aca="false">IF(BJ$49&gt;nap,0,fMx2($BW87,$BF84,BJ$49,kkr,tL,ttg,ttd,$B$58:$J$58,$B$59:$J$59,$BI$38:$BR$46,tM,$B$96:$K$96,$B$30:$J$30,tGa,tGb,tQ,ta,gGa,gGb,gQ))</f>
        <v>#VALUE!</v>
      </c>
      <c r="BK87" s="213" t="e">
        <f aca="false">IF(BK$49&gt;nap,0,fMx2($BW87,$BF84,BK$49,kkr,tL,ttg,ttd,$B$58:$J$58,$B$59:$J$59,$BI$38:$BR$46,tM,$B$96:$K$96,$B$30:$J$30,tGa,tGb,tQ,ta,gGa,gGb,gQ))</f>
        <v>#VALUE!</v>
      </c>
      <c r="BL87" s="213" t="n">
        <f aca="false">IF(BL$49&gt;nap,0,fMx2($BW87,$BF84,BL$49,kkr,tL,ttg,ttd,$B$58:$J$58,$B$59:$J$59,$BI$38:$BR$46,tM,$B$96:$K$96,$B$30:$J$30,tGa,tGb,tQ,ta,gGa,gGb,gQ))</f>
        <v>0</v>
      </c>
      <c r="BM87" s="213" t="n">
        <f aca="false">IF(BM$49&gt;nap,0,fMx2($BW87,$BF84,BM$49,kkr,tL,ttg,ttd,$B$58:$J$58,$B$59:$J$59,$BI$38:$BR$46,tM,$B$96:$K$96,$B$30:$J$30,tGa,tGb,tQ,ta,gGa,gGb,gQ))</f>
        <v>0</v>
      </c>
      <c r="BN87" s="213" t="n">
        <f aca="false">IF(BN$49&gt;nap,0,fMx2($BW87,$BF84,BN$49,kkr,tL,ttg,ttd,$B$58:$J$58,$B$59:$J$59,$BI$38:$BR$46,tM,$B$96:$K$96,$B$30:$J$30,tGa,tGb,tQ,ta,gGa,gGb,gQ))</f>
        <v>0</v>
      </c>
      <c r="BO87" s="213" t="n">
        <f aca="false">IF(BO$49&gt;nap,0,fMx2($BW87,$BF84,BO$49,kkr,tL,ttg,ttd,$B$58:$J$58,$B$59:$J$59,$BI$38:$BR$46,tM,$B$96:$K$96,$B$30:$J$30,tGa,tGb,tQ,ta,gGa,gGb,gQ))</f>
        <v>0</v>
      </c>
      <c r="BP87" s="213" t="n">
        <f aca="false">IF(BP$49&gt;nap,0,fMx2($BW87,$BF84,BP$49,kkr,tL,ttg,ttd,$B$58:$J$58,$B$59:$J$59,$BI$38:$BR$46,tM,$B$96:$K$96,$B$30:$J$30,tGa,tGb,tQ,ta,gGa,gGb,gQ))</f>
        <v>0</v>
      </c>
      <c r="BQ87" s="213" t="n">
        <f aca="false">IF(BQ$49&gt;nap,0,fMx2($BW87,$BF84,BQ$49,kkr,tL,ttg,ttd,$B$58:$J$58,$B$59:$J$59,$BI$38:$BR$46,tM,$B$96:$K$96,$B$30:$J$30,tGa,tGb,tQ,ta,gGa,gGb,gQ))</f>
        <v>0</v>
      </c>
      <c r="BR87" s="213" t="n">
        <f aca="false">IF(BR$49&gt;nap,0,fMx2($BW87,$BF84,BR$49,kkr,tL,ttg,ttd,$B$58:$J$58,$B$59:$J$59,$BI$38:$BR$46,tM,$B$96:$K$96,$B$30:$J$30,tGa,tGb,tQ,ta,gGa,gGb,gQ))</f>
        <v>0</v>
      </c>
      <c r="BS87" s="98"/>
      <c r="BT87" s="243"/>
      <c r="BU87" s="98"/>
      <c r="BV87" s="214"/>
      <c r="BW87" s="215" t="e">
        <f aca="false">fab(BF84,BG87,BE85,BE81,BE83,kkr,tLaxe,nap,ta,0)</f>
        <v>#VALUE!</v>
      </c>
      <c r="BY87" s="228"/>
    </row>
    <row r="88" customFormat="false" ht="13.5" hidden="false" customHeight="false" outlineLevel="0" collapsed="false">
      <c r="A88" s="4" t="s">
        <v>289</v>
      </c>
      <c r="B88" s="26" t="e">
        <f aca="false">IF(B27="","",MAX(B78:B87))</f>
        <v>#VALUE!</v>
      </c>
      <c r="C88" s="26" t="e">
        <f aca="false">IF(C27="","",MAX(C78:C87))</f>
        <v>#VALUE!</v>
      </c>
      <c r="D88" s="26" t="str">
        <f aca="false">IF(D27="","",MAX(D78:D87))</f>
        <v/>
      </c>
      <c r="E88" s="26" t="str">
        <f aca="false">IF(E27="","",MAX(E78:E87))</f>
        <v/>
      </c>
      <c r="F88" s="26" t="str">
        <f aca="false">IF(F27="","",MAX(F78:F87))</f>
        <v/>
      </c>
      <c r="G88" s="26" t="str">
        <f aca="false">IF(G27="","",MAX(G78:G87))</f>
        <v/>
      </c>
      <c r="H88" s="26" t="str">
        <f aca="false">IF(H27="","",MAX(H78:H87))</f>
        <v/>
      </c>
      <c r="I88" s="26" t="str">
        <f aca="false">IF(I27="","",MAX(I78:I87))</f>
        <v/>
      </c>
      <c r="J88" s="26" t="str">
        <f aca="false">IF(J27="","",MAX(J78:J87))</f>
        <v/>
      </c>
      <c r="K88" s="0" t="s">
        <v>275</v>
      </c>
      <c r="L88" s="252"/>
      <c r="T88" s="3"/>
      <c r="BF88" s="238"/>
      <c r="BG88" s="3" t="n">
        <v>8</v>
      </c>
      <c r="BH88" s="223" t="e">
        <f aca="false">fab(BF84,BG88,BE85,BE81,BE83,kkr,tLaxe,nap,ta,1)</f>
        <v>#VALUE!</v>
      </c>
      <c r="BI88" s="213" t="e">
        <f aca="false">IF(BI$49&gt;nap,0,fMx2($BW88,$BF84,BI$49,kkr,tL,ttg,ttd,$B$58:$J$58,$B$59:$J$59,$BI$38:$BR$46,tM,$B$96:$K$96,$B$30:$J$30,tGa,tGb,tQ,ta,gGa,gGb,gQ))</f>
        <v>#VALUE!</v>
      </c>
      <c r="BJ88" s="213" t="e">
        <f aca="false">IF(BJ$49&gt;nap,0,fMx2($BW88,$BF84,BJ$49,kkr,tL,ttg,ttd,$B$58:$J$58,$B$59:$J$59,$BI$38:$BR$46,tM,$B$96:$K$96,$B$30:$J$30,tGa,tGb,tQ,ta,gGa,gGb,gQ))</f>
        <v>#VALUE!</v>
      </c>
      <c r="BK88" s="213" t="e">
        <f aca="false">IF(BK$49&gt;nap,0,fMx2($BW88,$BF84,BK$49,kkr,tL,ttg,ttd,$B$58:$J$58,$B$59:$J$59,$BI$38:$BR$46,tM,$B$96:$K$96,$B$30:$J$30,tGa,tGb,tQ,ta,gGa,gGb,gQ))</f>
        <v>#VALUE!</v>
      </c>
      <c r="BL88" s="213" t="n">
        <f aca="false">IF(BL$49&gt;nap,0,fMx2($BW88,$BF84,BL$49,kkr,tL,ttg,ttd,$B$58:$J$58,$B$59:$J$59,$BI$38:$BR$46,tM,$B$96:$K$96,$B$30:$J$30,tGa,tGb,tQ,ta,gGa,gGb,gQ))</f>
        <v>0</v>
      </c>
      <c r="BM88" s="213" t="n">
        <f aca="false">IF(BM$49&gt;nap,0,fMx2($BW88,$BF84,BM$49,kkr,tL,ttg,ttd,$B$58:$J$58,$B$59:$J$59,$BI$38:$BR$46,tM,$B$96:$K$96,$B$30:$J$30,tGa,tGb,tQ,ta,gGa,gGb,gQ))</f>
        <v>0</v>
      </c>
      <c r="BN88" s="213" t="n">
        <f aca="false">IF(BN$49&gt;nap,0,fMx2($BW88,$BF84,BN$49,kkr,tL,ttg,ttd,$B$58:$J$58,$B$59:$J$59,$BI$38:$BR$46,tM,$B$96:$K$96,$B$30:$J$30,tGa,tGb,tQ,ta,gGa,gGb,gQ))</f>
        <v>0</v>
      </c>
      <c r="BO88" s="213" t="n">
        <f aca="false">IF(BO$49&gt;nap,0,fMx2($BW88,$BF84,BO$49,kkr,tL,ttg,ttd,$B$58:$J$58,$B$59:$J$59,$BI$38:$BR$46,tM,$B$96:$K$96,$B$30:$J$30,tGa,tGb,tQ,ta,gGa,gGb,gQ))</f>
        <v>0</v>
      </c>
      <c r="BP88" s="213" t="n">
        <f aca="false">IF(BP$49&gt;nap,0,fMx2($BW88,$BF84,BP$49,kkr,tL,ttg,ttd,$B$58:$J$58,$B$59:$J$59,$BI$38:$BR$46,tM,$B$96:$K$96,$B$30:$J$30,tGa,tGb,tQ,ta,gGa,gGb,gQ))</f>
        <v>0</v>
      </c>
      <c r="BQ88" s="213" t="n">
        <f aca="false">IF(BQ$49&gt;nap,0,fMx2($BW88,$BF84,BQ$49,kkr,tL,ttg,ttd,$B$58:$J$58,$B$59:$J$59,$BI$38:$BR$46,tM,$B$96:$K$96,$B$30:$J$30,tGa,tGb,tQ,ta,gGa,gGb,gQ))</f>
        <v>0</v>
      </c>
      <c r="BR88" s="213" t="n">
        <f aca="false">IF(BR$49&gt;nap,0,fMx2($BW88,$BF84,BR$49,kkr,tL,ttg,ttd,$B$58:$J$58,$B$59:$J$59,$BI$38:$BR$46,tM,$B$96:$K$96,$B$30:$J$30,tGa,tGb,tQ,ta,gGa,gGb,gQ))</f>
        <v>0</v>
      </c>
      <c r="BS88" s="98"/>
      <c r="BT88" s="243"/>
      <c r="BU88" s="98"/>
      <c r="BV88" s="214"/>
      <c r="BW88" s="215" t="e">
        <f aca="false">fab(BF84,BG88,BE85,BE81,BE83,kkr,tLaxe,nap,ta,0)</f>
        <v>#VALUE!</v>
      </c>
      <c r="BY88" s="228"/>
    </row>
    <row r="89" customFormat="false" ht="13.5" hidden="false" customHeight="false" outlineLevel="0" collapsed="false">
      <c r="A89" s="4" t="s">
        <v>123</v>
      </c>
      <c r="B89" s="196" t="e">
        <f aca="false">IF(B27="","",W19)</f>
        <v>#VALUE!</v>
      </c>
      <c r="C89" s="196" t="e">
        <f aca="false">IF(C27="","",X19)</f>
        <v>#VALUE!</v>
      </c>
      <c r="D89" s="196" t="str">
        <f aca="false">IF(D27="","",Y19)</f>
        <v/>
      </c>
      <c r="E89" s="196" t="str">
        <f aca="false">IF(E27="","",Z19)</f>
        <v/>
      </c>
      <c r="F89" s="196" t="str">
        <f aca="false">IF(F27="","",AA19)</f>
        <v/>
      </c>
      <c r="G89" s="196" t="str">
        <f aca="false">IF(G27="","",AB19)</f>
        <v/>
      </c>
      <c r="H89" s="196" t="str">
        <f aca="false">IF(H27="","",AC19)</f>
        <v/>
      </c>
      <c r="I89" s="196" t="str">
        <f aca="false">IF(I27="","",AD19)</f>
        <v/>
      </c>
      <c r="J89" s="196" t="str">
        <f aca="false">IF(J27="","",AE19)</f>
        <v/>
      </c>
      <c r="K89" s="255" t="s">
        <v>153</v>
      </c>
      <c r="L89" s="255" t="s">
        <v>291</v>
      </c>
      <c r="T89" s="3"/>
      <c r="BH89" s="251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198"/>
      <c r="BU89" s="98"/>
      <c r="BV89" s="214"/>
      <c r="BW89" s="198"/>
      <c r="BY89" s="228"/>
    </row>
    <row r="90" customFormat="false" ht="13.5" hidden="false" customHeight="false" outlineLevel="0" collapsed="false">
      <c r="A90" s="4" t="s">
        <v>169</v>
      </c>
      <c r="B90" s="196" t="n">
        <f aca="false">W32</f>
        <v>0.2079</v>
      </c>
      <c r="C90" s="196" t="n">
        <f aca="false">X32</f>
        <v>0.2079</v>
      </c>
      <c r="D90" s="196" t="str">
        <f aca="false">Y32</f>
        <v/>
      </c>
      <c r="E90" s="196" t="str">
        <f aca="false">Z32</f>
        <v/>
      </c>
      <c r="F90" s="196" t="str">
        <f aca="false">AA32</f>
        <v/>
      </c>
      <c r="G90" s="196" t="str">
        <f aca="false">AB32</f>
        <v/>
      </c>
      <c r="H90" s="196" t="str">
        <f aca="false">AC32</f>
        <v/>
      </c>
      <c r="I90" s="196" t="str">
        <f aca="false">AD32</f>
        <v/>
      </c>
      <c r="J90" s="196" t="str">
        <f aca="false">AE32</f>
        <v/>
      </c>
      <c r="K90" s="255" t="s">
        <v>153</v>
      </c>
      <c r="L90" s="10" t="s">
        <v>292</v>
      </c>
      <c r="BE90" s="211" t="s">
        <v>243</v>
      </c>
      <c r="BF90" s="211" t="s">
        <v>244</v>
      </c>
      <c r="BG90" s="3" t="n">
        <v>0</v>
      </c>
      <c r="BH90" s="212" t="e">
        <f aca="false">fab(BF94,BG90,BE95,BE91,BE93,kkr,tLaxe,nap,ta,1)</f>
        <v>#VALUE!</v>
      </c>
      <c r="BI90" s="213" t="e">
        <f aca="false">IF(BI$49&gt;nap,0,fMx2($BW90,$BF94,BI$49,kkr,tL,ttg,ttd,$B$58:$J$58,$B$59:$J$59,$BI$38:$BR$46,tM,$B$96:$K$96,$B$30:$J$30,tGa,tGb,tQ,ta,gGa,gGb,gQ))</f>
        <v>#VALUE!</v>
      </c>
      <c r="BJ90" s="213" t="e">
        <f aca="false">IF(BJ$49&gt;nap,0,fMx2($BW90,$BF94,BJ$49,kkr,tL,ttg,ttd,$B$58:$J$58,$B$59:$J$59,$BI$38:$BR$46,tM,$B$96:$K$96,$B$30:$J$30,tGa,tGb,tQ,ta,gGa,gGb,gQ))</f>
        <v>#VALUE!</v>
      </c>
      <c r="BK90" s="213" t="e">
        <f aca="false">IF(BK$49&gt;nap,0,fMx2($BW90,$BF94,BK$49,kkr,tL,ttg,ttd,$B$58:$J$58,$B$59:$J$59,$BI$38:$BR$46,tM,$B$96:$K$96,$B$30:$J$30,tGa,tGb,tQ,ta,gGa,gGb,gQ))</f>
        <v>#VALUE!</v>
      </c>
      <c r="BL90" s="213" t="n">
        <f aca="false">IF(BL$49&gt;nap,0,fMx2($BW90,$BF94,BL$49,kkr,tL,ttg,ttd,$B$58:$J$58,$B$59:$J$59,$BI$38:$BR$46,tM,$B$96:$K$96,$B$30:$J$30,tGa,tGb,tQ,ta,gGa,gGb,gQ))</f>
        <v>0</v>
      </c>
      <c r="BM90" s="213" t="n">
        <f aca="false">IF(BM$49&gt;nap,0,fMx2($BW90,$BF94,BM$49,kkr,tL,ttg,ttd,$B$58:$J$58,$B$59:$J$59,$BI$38:$BR$46,tM,$B$96:$K$96,$B$30:$J$30,tGa,tGb,tQ,ta,gGa,gGb,gQ))</f>
        <v>0</v>
      </c>
      <c r="BN90" s="213" t="n">
        <f aca="false">IF(BN$49&gt;nap,0,fMx2($BW90,$BF94,BN$49,kkr,tL,ttg,ttd,$B$58:$J$58,$B$59:$J$59,$BI$38:$BR$46,tM,$B$96:$K$96,$B$30:$J$30,tGa,tGb,tQ,ta,gGa,gGb,gQ))</f>
        <v>0</v>
      </c>
      <c r="BO90" s="213" t="n">
        <f aca="false">IF(BO$49&gt;nap,0,fMx2($BW90,$BF94,BO$49,kkr,tL,ttg,ttd,$B$58:$J$58,$B$59:$J$59,$BI$38:$BR$46,tM,$B$96:$K$96,$B$30:$J$30,tGa,tGb,tQ,ta,gGa,gGb,gQ))</f>
        <v>0</v>
      </c>
      <c r="BP90" s="213" t="n">
        <f aca="false">IF(BP$49&gt;nap,0,fMx2($BW90,$BF94,BP$49,kkr,tL,ttg,ttd,$B$58:$J$58,$B$59:$J$59,$BI$38:$BR$46,tM,$B$96:$K$96,$B$30:$J$30,tGa,tGb,tQ,ta,gGa,gGb,gQ))</f>
        <v>0</v>
      </c>
      <c r="BQ90" s="213" t="n">
        <f aca="false">IF(BQ$49&gt;nap,0,fMx2($BW90,$BF94,BQ$49,kkr,tL,ttg,ttd,$B$58:$J$58,$B$59:$J$59,$BI$38:$BR$46,tM,$B$96:$K$96,$B$30:$J$30,tGa,tGb,tQ,ta,gGa,gGb,gQ))</f>
        <v>0</v>
      </c>
      <c r="BR90" s="213" t="n">
        <f aca="false">IF(BR$49&gt;nap,0,fMx2($BW90,$BF94,BR$49,kkr,tL,ttg,ttd,$B$58:$J$58,$B$59:$J$59,$BI$38:$BR$46,tM,$B$96:$K$96,$B$30:$J$30,tGa,tGb,tQ,ta,gGa,gGb,gQ))</f>
        <v>0</v>
      </c>
      <c r="BS90" s="98"/>
      <c r="BT90" s="198"/>
      <c r="BU90" s="98"/>
      <c r="BV90" s="214"/>
      <c r="BW90" s="215" t="e">
        <f aca="false">fab(BF94,BG90,BE95,BE91,BE93,kkr,tLaxe,nap,ta,0)</f>
        <v>#VALUE!</v>
      </c>
      <c r="BY90" s="240"/>
    </row>
    <row r="91" customFormat="false" ht="13.5" hidden="false" customHeight="false" outlineLevel="0" collapsed="false">
      <c r="A91" s="4" t="s">
        <v>293</v>
      </c>
      <c r="B91" s="256" t="e">
        <f aca="false">IF(B27="","",ABS(B88/B66))</f>
        <v>#VALUE!</v>
      </c>
      <c r="C91" s="256" t="e">
        <f aca="false">IF(C27="","",ABS(C88/C66))</f>
        <v>#VALUE!</v>
      </c>
      <c r="D91" s="256" t="str">
        <f aca="false">IF(D27="","",ABS(D88/D66))</f>
        <v/>
      </c>
      <c r="E91" s="256" t="str">
        <f aca="false">IF(E27="","",ABS(E88/E66))</f>
        <v/>
      </c>
      <c r="F91" s="256" t="str">
        <f aca="false">IF(F27="","",ABS(F88/F66))</f>
        <v/>
      </c>
      <c r="G91" s="256" t="str">
        <f aca="false">IF(G27="","",ABS(G88/G66))</f>
        <v/>
      </c>
      <c r="H91" s="256" t="str">
        <f aca="false">IF(H27="","",ABS(H88/H66))</f>
        <v/>
      </c>
      <c r="I91" s="256" t="str">
        <f aca="false">IF(I27="","",ABS(I88/I66))</f>
        <v/>
      </c>
      <c r="J91" s="256" t="str">
        <f aca="false">IF(J27="","",ABS(J88/J66))</f>
        <v/>
      </c>
      <c r="K91" s="0" t="s">
        <v>294</v>
      </c>
      <c r="BE91" s="221" t="n">
        <f aca="false">MIN(INDEX(B$30:J$30,1,BF94)/2,INDEX(B$96:J$96,1,BF94)/2)</f>
        <v>0.2</v>
      </c>
      <c r="BF91" s="222" t="s">
        <v>249</v>
      </c>
      <c r="BG91" s="3" t="n">
        <v>1</v>
      </c>
      <c r="BH91" s="223" t="e">
        <f aca="false">fab(BF94,BG91,BE95,BE91,BE93,kkr,tLaxe,nap,ta,1)</f>
        <v>#VALUE!</v>
      </c>
      <c r="BI91" s="213" t="e">
        <f aca="false">IF(BI$49&gt;nap,0,fMx2($BW91,$BF94,BI$49,kkr,tL,ttg,ttd,$B$58:$J$58,$B$59:$J$59,$BI$38:$BR$46,tM,$B$96:$K$96,$B$30:$J$30,tGa,tGb,tQ,ta,gGa,gGb,gQ))</f>
        <v>#VALUE!</v>
      </c>
      <c r="BJ91" s="213" t="e">
        <f aca="false">IF(BJ$49&gt;nap,0,fMx2($BW91,$BF94,BJ$49,kkr,tL,ttg,ttd,$B$58:$J$58,$B$59:$J$59,$BI$38:$BR$46,tM,$B$96:$K$96,$B$30:$J$30,tGa,tGb,tQ,ta,gGa,gGb,gQ))</f>
        <v>#VALUE!</v>
      </c>
      <c r="BK91" s="213" t="e">
        <f aca="false">IF(BK$49&gt;nap,0,fMx2($BW91,$BF94,BK$49,kkr,tL,ttg,ttd,$B$58:$J$58,$B$59:$J$59,$BI$38:$BR$46,tM,$B$96:$K$96,$B$30:$J$30,tGa,tGb,tQ,ta,gGa,gGb,gQ))</f>
        <v>#VALUE!</v>
      </c>
      <c r="BL91" s="213" t="n">
        <f aca="false">IF(BL$49&gt;nap,0,fMx2($BW91,$BF94,BL$49,kkr,tL,ttg,ttd,$B$58:$J$58,$B$59:$J$59,$BI$38:$BR$46,tM,$B$96:$K$96,$B$30:$J$30,tGa,tGb,tQ,ta,gGa,gGb,gQ))</f>
        <v>0</v>
      </c>
      <c r="BM91" s="213" t="n">
        <f aca="false">IF(BM$49&gt;nap,0,fMx2($BW91,$BF94,BM$49,kkr,tL,ttg,ttd,$B$58:$J$58,$B$59:$J$59,$BI$38:$BR$46,tM,$B$96:$K$96,$B$30:$J$30,tGa,tGb,tQ,ta,gGa,gGb,gQ))</f>
        <v>0</v>
      </c>
      <c r="BN91" s="213" t="n">
        <f aca="false">IF(BN$49&gt;nap,0,fMx2($BW91,$BF94,BN$49,kkr,tL,ttg,ttd,$B$58:$J$58,$B$59:$J$59,$BI$38:$BR$46,tM,$B$96:$K$96,$B$30:$J$30,tGa,tGb,tQ,ta,gGa,gGb,gQ))</f>
        <v>0</v>
      </c>
      <c r="BO91" s="213" t="n">
        <f aca="false">IF(BO$49&gt;nap,0,fMx2($BW91,$BF94,BO$49,kkr,tL,ttg,ttd,$B$58:$J$58,$B$59:$J$59,$BI$38:$BR$46,tM,$B$96:$K$96,$B$30:$J$30,tGa,tGb,tQ,ta,gGa,gGb,gQ))</f>
        <v>0</v>
      </c>
      <c r="BP91" s="213" t="n">
        <f aca="false">IF(BP$49&gt;nap,0,fMx2($BW91,$BF94,BP$49,kkr,tL,ttg,ttd,$B$58:$J$58,$B$59:$J$59,$BI$38:$BR$46,tM,$B$96:$K$96,$B$30:$J$30,tGa,tGb,tQ,ta,gGa,gGb,gQ))</f>
        <v>0</v>
      </c>
      <c r="BQ91" s="213" t="n">
        <f aca="false">IF(BQ$49&gt;nap,0,fMx2($BW91,$BF94,BQ$49,kkr,tL,ttg,ttd,$B$58:$J$58,$B$59:$J$59,$BI$38:$BR$46,tM,$B$96:$K$96,$B$30:$J$30,tGa,tGb,tQ,ta,gGa,gGb,gQ))</f>
        <v>0</v>
      </c>
      <c r="BR91" s="213" t="n">
        <f aca="false">IF(BR$49&gt;nap,0,fMx2($BW91,$BF94,BR$49,kkr,tL,ttg,ttd,$B$58:$J$58,$B$59:$J$59,$BI$38:$BR$46,tM,$B$96:$K$96,$B$30:$J$30,tGa,tGb,tQ,ta,gGa,gGb,gQ))</f>
        <v>0</v>
      </c>
      <c r="BS91" s="98"/>
      <c r="BT91" s="198"/>
      <c r="BU91" s="98"/>
      <c r="BV91" s="214"/>
      <c r="BW91" s="215" t="e">
        <f aca="false">fab(BF94,BG91,BE95,BE91,BE93,kkr,tLaxe,nap,ta,0)</f>
        <v>#VALUE!</v>
      </c>
      <c r="BY91" s="233" t="e">
        <f aca="false">MIN(BI91:BR91)</f>
        <v>#VALUE!</v>
      </c>
    </row>
    <row r="92" customFormat="false" ht="12" hidden="false" customHeight="false" outlineLevel="0" collapsed="false">
      <c r="B92" s="257" t="e">
        <f aca="false">IF(B27="","",IF(B91&gt;1,"KO","OK"))</f>
        <v>#VALUE!</v>
      </c>
      <c r="C92" s="257" t="e">
        <f aca="false">IF(C27="","",IF(C91&gt;1,"KO","OK"))</f>
        <v>#VALUE!</v>
      </c>
      <c r="D92" s="257" t="str">
        <f aca="false">IF(D27="","",IF(D91&gt;1,"KO","OK"))</f>
        <v/>
      </c>
      <c r="E92" s="257" t="str">
        <f aca="false">IF(E27="","",IF(E91&gt;1,"KO","OK"))</f>
        <v/>
      </c>
      <c r="F92" s="257" t="str">
        <f aca="false">IF(F27="","",IF(F91&gt;1,"KO","OK"))</f>
        <v/>
      </c>
      <c r="G92" s="257" t="str">
        <f aca="false">IF(G27="","",IF(G91&gt;1,"KO","OK"))</f>
        <v/>
      </c>
      <c r="H92" s="257" t="str">
        <f aca="false">IF(H27="","",IF(H91&gt;1,"KO","OK"))</f>
        <v/>
      </c>
      <c r="I92" s="257" t="str">
        <f aca="false">IF(I27="","",IF(I91&gt;1,"KO","OK"))</f>
        <v/>
      </c>
      <c r="J92" s="257" t="str">
        <f aca="false">IF(J27="","",IF(J91&gt;1,"KO","OK"))</f>
        <v/>
      </c>
      <c r="K92" s="257" t="str">
        <f aca="false">IF(K27="","",IF(#REF!&gt;1,"KO","OK"))</f>
        <v/>
      </c>
      <c r="M92" s="3"/>
      <c r="P92" s="3"/>
      <c r="U92" s="3"/>
      <c r="BE92" s="222" t="s">
        <v>254</v>
      </c>
      <c r="BF92" s="222" t="s">
        <v>232</v>
      </c>
      <c r="BG92" s="3" t="n">
        <v>2</v>
      </c>
      <c r="BH92" s="223" t="e">
        <f aca="false">fab(BF94,BG92,BE95,BE91,BE93,kkr,tLaxe,nap,ta,1)</f>
        <v>#VALUE!</v>
      </c>
      <c r="BI92" s="213" t="e">
        <f aca="false">IF(BI$49&gt;nap,0,fMx2($BW92,$BF94,BI$49,kkr,tL,ttg,ttd,$B$58:$J$58,$B$59:$J$59,$BI$38:$BR$46,tM,$B$96:$K$96,$B$30:$J$30,tGa,tGb,tQ,ta,gGa,gGb,gQ))</f>
        <v>#VALUE!</v>
      </c>
      <c r="BJ92" s="213" t="e">
        <f aca="false">IF(BJ$49&gt;nap,0,fMx2($BW92,$BF94,BJ$49,kkr,tL,ttg,ttd,$B$58:$J$58,$B$59:$J$59,$BI$38:$BR$46,tM,$B$96:$K$96,$B$30:$J$30,tGa,tGb,tQ,ta,gGa,gGb,gQ))</f>
        <v>#VALUE!</v>
      </c>
      <c r="BK92" s="213" t="e">
        <f aca="false">IF(BK$49&gt;nap,0,fMx2($BW92,$BF94,BK$49,kkr,tL,ttg,ttd,$B$58:$J$58,$B$59:$J$59,$BI$38:$BR$46,tM,$B$96:$K$96,$B$30:$J$30,tGa,tGb,tQ,ta,gGa,gGb,gQ))</f>
        <v>#VALUE!</v>
      </c>
      <c r="BL92" s="213" t="n">
        <f aca="false">IF(BL$49&gt;nap,0,fMx2($BW92,$BF94,BL$49,kkr,tL,ttg,ttd,$B$58:$J$58,$B$59:$J$59,$BI$38:$BR$46,tM,$B$96:$K$96,$B$30:$J$30,tGa,tGb,tQ,ta,gGa,gGb,gQ))</f>
        <v>0</v>
      </c>
      <c r="BM92" s="213" t="n">
        <f aca="false">IF(BM$49&gt;nap,0,fMx2($BW92,$BF94,BM$49,kkr,tL,ttg,ttd,$B$58:$J$58,$B$59:$J$59,$BI$38:$BR$46,tM,$B$96:$K$96,$B$30:$J$30,tGa,tGb,tQ,ta,gGa,gGb,gQ))</f>
        <v>0</v>
      </c>
      <c r="BN92" s="213" t="n">
        <f aca="false">IF(BN$49&gt;nap,0,fMx2($BW92,$BF94,BN$49,kkr,tL,ttg,ttd,$B$58:$J$58,$B$59:$J$59,$BI$38:$BR$46,tM,$B$96:$K$96,$B$30:$J$30,tGa,tGb,tQ,ta,gGa,gGb,gQ))</f>
        <v>0</v>
      </c>
      <c r="BO92" s="213" t="n">
        <f aca="false">IF(BO$49&gt;nap,0,fMx2($BW92,$BF94,BO$49,kkr,tL,ttg,ttd,$B$58:$J$58,$B$59:$J$59,$BI$38:$BR$46,tM,$B$96:$K$96,$B$30:$J$30,tGa,tGb,tQ,ta,gGa,gGb,gQ))</f>
        <v>0</v>
      </c>
      <c r="BP92" s="213" t="n">
        <f aca="false">IF(BP$49&gt;nap,0,fMx2($BW92,$BF94,BP$49,kkr,tL,ttg,ttd,$B$58:$J$58,$B$59:$J$59,$BI$38:$BR$46,tM,$B$96:$K$96,$B$30:$J$30,tGa,tGb,tQ,ta,gGa,gGb,gQ))</f>
        <v>0</v>
      </c>
      <c r="BQ92" s="213" t="n">
        <f aca="false">IF(BQ$49&gt;nap,0,fMx2($BW92,$BF94,BQ$49,kkr,tL,ttg,ttd,$B$58:$J$58,$B$59:$J$59,$BI$38:$BR$46,tM,$B$96:$K$96,$B$30:$J$30,tGa,tGb,tQ,ta,gGa,gGb,gQ))</f>
        <v>0</v>
      </c>
      <c r="BR92" s="213" t="n">
        <f aca="false">IF(BR$49&gt;nap,0,fMx2($BW92,$BF94,BR$49,kkr,tL,ttg,ttd,$B$58:$J$58,$B$59:$J$59,$BI$38:$BR$46,tM,$B$96:$K$96,$B$30:$J$30,tGa,tGb,tQ,ta,gGa,gGb,gQ))</f>
        <v>0</v>
      </c>
      <c r="BS92" s="98"/>
      <c r="BT92" s="198"/>
      <c r="BU92" s="98"/>
      <c r="BV92" s="214"/>
      <c r="BW92" s="215" t="e">
        <f aca="false">fab(BF94,BG92,BE95,BE91,BE93,kkr,tLaxe,nap,ta,0)</f>
        <v>#VALUE!</v>
      </c>
      <c r="BY92" s="228"/>
    </row>
    <row r="93" customFormat="false" ht="14.25" hidden="false" customHeight="true" outlineLevel="0" collapsed="false">
      <c r="B93" s="258"/>
      <c r="J93" s="258"/>
      <c r="T93" s="4" t="s">
        <v>295</v>
      </c>
      <c r="U93" s="3"/>
      <c r="BE93" s="221" t="n">
        <f aca="false">MIN(INDEX(B$30:J$30,1,BF94)/2,INDEX(B$96:J$96,1,BF94+1)/2)</f>
        <v>0.2</v>
      </c>
      <c r="BF93" s="222" t="s">
        <v>258</v>
      </c>
      <c r="BG93" s="3" t="n">
        <v>3</v>
      </c>
      <c r="BH93" s="223" t="e">
        <f aca="false">fab(BF94,BG93,BE95,BE91,BE93,kkr,tLaxe,nap,ta,1)</f>
        <v>#VALUE!</v>
      </c>
      <c r="BI93" s="213" t="e">
        <f aca="false">IF(BI$49&gt;nap,0,fMx2($BW93,$BF94,BI$49,kkr,tL,ttg,ttd,$B$58:$J$58,$B$59:$J$59,$BI$38:$BR$46,tM,$B$96:$K$96,$B$30:$J$30,tGa,tGb,tQ,ta,gGa,gGb,gQ))</f>
        <v>#VALUE!</v>
      </c>
      <c r="BJ93" s="213" t="e">
        <f aca="false">IF(BJ$49&gt;nap,0,fMx2($BW93,$BF94,BJ$49,kkr,tL,ttg,ttd,$B$58:$J$58,$B$59:$J$59,$BI$38:$BR$46,tM,$B$96:$K$96,$B$30:$J$30,tGa,tGb,tQ,ta,gGa,gGb,gQ))</f>
        <v>#VALUE!</v>
      </c>
      <c r="BK93" s="213" t="e">
        <f aca="false">IF(BK$49&gt;nap,0,fMx2($BW93,$BF94,BK$49,kkr,tL,ttg,ttd,$B$58:$J$58,$B$59:$J$59,$BI$38:$BR$46,tM,$B$96:$K$96,$B$30:$J$30,tGa,tGb,tQ,ta,gGa,gGb,gQ))</f>
        <v>#VALUE!</v>
      </c>
      <c r="BL93" s="213" t="n">
        <f aca="false">IF(BL$49&gt;nap,0,fMx2($BW93,$BF94,BL$49,kkr,tL,ttg,ttd,$B$58:$J$58,$B$59:$J$59,$BI$38:$BR$46,tM,$B$96:$K$96,$B$30:$J$30,tGa,tGb,tQ,ta,gGa,gGb,gQ))</f>
        <v>0</v>
      </c>
      <c r="BM93" s="213" t="n">
        <f aca="false">IF(BM$49&gt;nap,0,fMx2($BW93,$BF94,BM$49,kkr,tL,ttg,ttd,$B$58:$J$58,$B$59:$J$59,$BI$38:$BR$46,tM,$B$96:$K$96,$B$30:$J$30,tGa,tGb,tQ,ta,gGa,gGb,gQ))</f>
        <v>0</v>
      </c>
      <c r="BN93" s="213" t="n">
        <f aca="false">IF(BN$49&gt;nap,0,fMx2($BW93,$BF94,BN$49,kkr,tL,ttg,ttd,$B$58:$J$58,$B$59:$J$59,$BI$38:$BR$46,tM,$B$96:$K$96,$B$30:$J$30,tGa,tGb,tQ,ta,gGa,gGb,gQ))</f>
        <v>0</v>
      </c>
      <c r="BO93" s="213" t="n">
        <f aca="false">IF(BO$49&gt;nap,0,fMx2($BW93,$BF94,BO$49,kkr,tL,ttg,ttd,$B$58:$J$58,$B$59:$J$59,$BI$38:$BR$46,tM,$B$96:$K$96,$B$30:$J$30,tGa,tGb,tQ,ta,gGa,gGb,gQ))</f>
        <v>0</v>
      </c>
      <c r="BP93" s="213" t="n">
        <f aca="false">IF(BP$49&gt;nap,0,fMx2($BW93,$BF94,BP$49,kkr,tL,ttg,ttd,$B$58:$J$58,$B$59:$J$59,$BI$38:$BR$46,tM,$B$96:$K$96,$B$30:$J$30,tGa,tGb,tQ,ta,gGa,gGb,gQ))</f>
        <v>0</v>
      </c>
      <c r="BQ93" s="213" t="n">
        <f aca="false">IF(BQ$49&gt;nap,0,fMx2($BW93,$BF94,BQ$49,kkr,tL,ttg,ttd,$B$58:$J$58,$B$59:$J$59,$BI$38:$BR$46,tM,$B$96:$K$96,$B$30:$J$30,tGa,tGb,tQ,ta,gGa,gGb,gQ))</f>
        <v>0</v>
      </c>
      <c r="BR93" s="213" t="n">
        <f aca="false">IF(BR$49&gt;nap,0,fMx2($BW93,$BF94,BR$49,kkr,tL,ttg,ttd,$B$58:$J$58,$B$59:$J$59,$BI$38:$BR$46,tM,$B$96:$K$96,$B$30:$J$30,tGa,tGb,tQ,ta,gGa,gGb,gQ))</f>
        <v>0</v>
      </c>
      <c r="BS93" s="98"/>
      <c r="BT93" s="198"/>
      <c r="BU93" s="98"/>
      <c r="BV93" s="214"/>
      <c r="BW93" s="215" t="e">
        <f aca="false">fab(BF94,BG93,BE95,BE91,BE93,kkr,tLaxe,nap,ta,0)</f>
        <v>#VALUE!</v>
      </c>
      <c r="BY93" s="228"/>
    </row>
    <row r="94" customFormat="false" ht="14.25" hidden="false" customHeight="true" outlineLevel="0" collapsed="false">
      <c r="A94" s="259" t="s">
        <v>296</v>
      </c>
      <c r="B94" s="117"/>
      <c r="C94" s="3"/>
      <c r="D94" s="3"/>
      <c r="R94" s="4"/>
      <c r="U94" s="3"/>
      <c r="BE94" s="211" t="s">
        <v>261</v>
      </c>
      <c r="BF94" s="231" t="n">
        <f aca="false">IF(BF84=nap-1,nap-1,BF84+1)</f>
        <v>2</v>
      </c>
      <c r="BG94" s="3" t="n">
        <v>4</v>
      </c>
      <c r="BH94" s="223" t="e">
        <f aca="false">fab(BF94,BG94,BE95,BE91,BE93,kkr,tLaxe,nap,ta,1)</f>
        <v>#VALUE!</v>
      </c>
      <c r="BI94" s="213" t="e">
        <f aca="false">IF(BI$49&gt;nap,0,fMx2($BW94,$BF94,BI$49,kkr,tL,ttg,ttd,$B$58:$J$58,$B$59:$J$59,$BI$38:$BR$46,tM,$B$96:$K$96,$B$30:$J$30,tGa,tGb,tQ,ta,gGa,gGb,gQ))</f>
        <v>#VALUE!</v>
      </c>
      <c r="BJ94" s="213" t="e">
        <f aca="false">IF(BJ$49&gt;nap,0,fMx2($BW94,$BF94,BJ$49,kkr,tL,ttg,ttd,$B$58:$J$58,$B$59:$J$59,$BI$38:$BR$46,tM,$B$96:$K$96,$B$30:$J$30,tGa,tGb,tQ,ta,gGa,gGb,gQ))</f>
        <v>#VALUE!</v>
      </c>
      <c r="BK94" s="213" t="e">
        <f aca="false">IF(BK$49&gt;nap,0,fMx2($BW94,$BF94,BK$49,kkr,tL,ttg,ttd,$B$58:$J$58,$B$59:$J$59,$BI$38:$BR$46,tM,$B$96:$K$96,$B$30:$J$30,tGa,tGb,tQ,ta,gGa,gGb,gQ))</f>
        <v>#VALUE!</v>
      </c>
      <c r="BL94" s="213" t="n">
        <f aca="false">IF(BL$49&gt;nap,0,fMx2($BW94,$BF94,BL$49,kkr,tL,ttg,ttd,$B$58:$J$58,$B$59:$J$59,$BI$38:$BR$46,tM,$B$96:$K$96,$B$30:$J$30,tGa,tGb,tQ,ta,gGa,gGb,gQ))</f>
        <v>0</v>
      </c>
      <c r="BM94" s="213" t="n">
        <f aca="false">IF(BM$49&gt;nap,0,fMx2($BW94,$BF94,BM$49,kkr,tL,ttg,ttd,$B$58:$J$58,$B$59:$J$59,$BI$38:$BR$46,tM,$B$96:$K$96,$B$30:$J$30,tGa,tGb,tQ,ta,gGa,gGb,gQ))</f>
        <v>0</v>
      </c>
      <c r="BN94" s="213" t="n">
        <f aca="false">IF(BN$49&gt;nap,0,fMx2($BW94,$BF94,BN$49,kkr,tL,ttg,ttd,$B$58:$J$58,$B$59:$J$59,$BI$38:$BR$46,tM,$B$96:$K$96,$B$30:$J$30,tGa,tGb,tQ,ta,gGa,gGb,gQ))</f>
        <v>0</v>
      </c>
      <c r="BO94" s="213" t="n">
        <f aca="false">IF(BO$49&gt;nap,0,fMx2($BW94,$BF94,BO$49,kkr,tL,ttg,ttd,$B$58:$J$58,$B$59:$J$59,$BI$38:$BR$46,tM,$B$96:$K$96,$B$30:$J$30,tGa,tGb,tQ,ta,gGa,gGb,gQ))</f>
        <v>0</v>
      </c>
      <c r="BP94" s="213" t="n">
        <f aca="false">IF(BP$49&gt;nap,0,fMx2($BW94,$BF94,BP$49,kkr,tL,ttg,ttd,$B$58:$J$58,$B$59:$J$59,$BI$38:$BR$46,tM,$B$96:$K$96,$B$30:$J$30,tGa,tGb,tQ,ta,gGa,gGb,gQ))</f>
        <v>0</v>
      </c>
      <c r="BQ94" s="213" t="n">
        <f aca="false">IF(BQ$49&gt;nap,0,fMx2($BW94,$BF94,BQ$49,kkr,tL,ttg,ttd,$B$58:$J$58,$B$59:$J$59,$BI$38:$BR$46,tM,$B$96:$K$96,$B$30:$J$30,tGa,tGb,tQ,ta,gGa,gGb,gQ))</f>
        <v>0</v>
      </c>
      <c r="BR94" s="213" t="n">
        <f aca="false">IF(BR$49&gt;nap,0,fMx2($BW94,$BF94,BR$49,kkr,tL,ttg,ttd,$B$58:$J$58,$B$59:$J$59,$BI$38:$BR$46,tM,$B$96:$K$96,$B$30:$J$30,tGa,tGb,tQ,ta,gGa,gGb,gQ))</f>
        <v>0</v>
      </c>
      <c r="BS94" s="98"/>
      <c r="BT94" s="243"/>
      <c r="BU94" s="98"/>
      <c r="BV94" s="214"/>
      <c r="BW94" s="215" t="e">
        <f aca="false">fab(BF94,BG94,BE95,BE91,BE93,kkr,tLaxe,nap,ta,0)</f>
        <v>#VALUE!</v>
      </c>
      <c r="BY94" s="228"/>
    </row>
    <row r="95" customFormat="false" ht="14.25" hidden="false" customHeight="true" outlineLevel="0" collapsed="false">
      <c r="A95" s="4"/>
      <c r="B95" s="260" t="n">
        <f aca="false">IF(A28=0,"",BI2)</f>
        <v>1</v>
      </c>
      <c r="C95" s="260" t="n">
        <f aca="false">IF(B28=0,"",BJ2)</f>
        <v>2</v>
      </c>
      <c r="D95" s="260" t="n">
        <f aca="false">IF(C28=0,"",BK2)</f>
        <v>3</v>
      </c>
      <c r="E95" s="260" t="str">
        <f aca="false">IF(D28=0,"",BL2)</f>
        <v/>
      </c>
      <c r="F95" s="260" t="str">
        <f aca="false">IF(E28=0,"",BM2)</f>
        <v/>
      </c>
      <c r="G95" s="260" t="str">
        <f aca="false">IF(F28=0,"",BN2)</f>
        <v/>
      </c>
      <c r="H95" s="260" t="str">
        <f aca="false">IF(G28=0,"",BO2)</f>
        <v/>
      </c>
      <c r="I95" s="260" t="str">
        <f aca="false">IF(H28=0,"",BP2)</f>
        <v/>
      </c>
      <c r="J95" s="260" t="str">
        <f aca="false">IF(I28=0,"",BQ2)</f>
        <v/>
      </c>
      <c r="K95" s="260" t="str">
        <f aca="false">IF(J28=0,"",BR2)</f>
        <v/>
      </c>
      <c r="T95" s="3"/>
      <c r="U95" s="3"/>
      <c r="BE95" s="221" t="n">
        <f aca="false">INDEX(B$28:J$28,1,BF94)</f>
        <v>5.1</v>
      </c>
      <c r="BF95" s="3" t="n">
        <f aca="false">BE91+BE93+BE95</f>
        <v>5.5</v>
      </c>
      <c r="BG95" s="3" t="n">
        <v>5</v>
      </c>
      <c r="BH95" s="223" t="e">
        <f aca="false">fab(BF94,BG95,BE95,BE91,BE93,kkr,tLaxe,nap,ta,1)</f>
        <v>#VALUE!</v>
      </c>
      <c r="BI95" s="213" t="e">
        <f aca="false">IF(BI$49&gt;nap,0,fMx2($BW95,$BF94,BI$49,kkr,tL,ttg,ttd,$B$58:$J$58,$B$59:$J$59,$BI$38:$BR$46,tM,$B$96:$K$96,$B$30:$J$30,tGa,tGb,tQ,ta,gGa,gGb,gQ))</f>
        <v>#VALUE!</v>
      </c>
      <c r="BJ95" s="213" t="e">
        <f aca="false">IF(BJ$49&gt;nap,0,fMx2($BW95,$BF94,BJ$49,kkr,tL,ttg,ttd,$B$58:$J$58,$B$59:$J$59,$BI$38:$BR$46,tM,$B$96:$K$96,$B$30:$J$30,tGa,tGb,tQ,ta,gGa,gGb,gQ))</f>
        <v>#VALUE!</v>
      </c>
      <c r="BK95" s="213" t="e">
        <f aca="false">IF(BK$49&gt;nap,0,fMx2($BW95,$BF94,BK$49,kkr,tL,ttg,ttd,$B$58:$J$58,$B$59:$J$59,$BI$38:$BR$46,tM,$B$96:$K$96,$B$30:$J$30,tGa,tGb,tQ,ta,gGa,gGb,gQ))</f>
        <v>#VALUE!</v>
      </c>
      <c r="BL95" s="213" t="n">
        <f aca="false">IF(BL$49&gt;nap,0,fMx2($BW95,$BF94,BL$49,kkr,tL,ttg,ttd,$B$58:$J$58,$B$59:$J$59,$BI$38:$BR$46,tM,$B$96:$K$96,$B$30:$J$30,tGa,tGb,tQ,ta,gGa,gGb,gQ))</f>
        <v>0</v>
      </c>
      <c r="BM95" s="213" t="n">
        <f aca="false">IF(BM$49&gt;nap,0,fMx2($BW95,$BF94,BM$49,kkr,tL,ttg,ttd,$B$58:$J$58,$B$59:$J$59,$BI$38:$BR$46,tM,$B$96:$K$96,$B$30:$J$30,tGa,tGb,tQ,ta,gGa,gGb,gQ))</f>
        <v>0</v>
      </c>
      <c r="BN95" s="213" t="n">
        <f aca="false">IF(BN$49&gt;nap,0,fMx2($BW95,$BF94,BN$49,kkr,tL,ttg,ttd,$B$58:$J$58,$B$59:$J$59,$BI$38:$BR$46,tM,$B$96:$K$96,$B$30:$J$30,tGa,tGb,tQ,ta,gGa,gGb,gQ))</f>
        <v>0</v>
      </c>
      <c r="BO95" s="213" t="n">
        <f aca="false">IF(BO$49&gt;nap,0,fMx2($BW95,$BF94,BO$49,kkr,tL,ttg,ttd,$B$58:$J$58,$B$59:$J$59,$BI$38:$BR$46,tM,$B$96:$K$96,$B$30:$J$30,tGa,tGb,tQ,ta,gGa,gGb,gQ))</f>
        <v>0</v>
      </c>
      <c r="BP95" s="213" t="n">
        <f aca="false">IF(BP$49&gt;nap,0,fMx2($BW95,$BF94,BP$49,kkr,tL,ttg,ttd,$B$58:$J$58,$B$59:$J$59,$BI$38:$BR$46,tM,$B$96:$K$96,$B$30:$J$30,tGa,tGb,tQ,ta,gGa,gGb,gQ))</f>
        <v>0</v>
      </c>
      <c r="BQ95" s="213" t="n">
        <f aca="false">IF(BQ$49&gt;nap,0,fMx2($BW95,$BF94,BQ$49,kkr,tL,ttg,ttd,$B$58:$J$58,$B$59:$J$59,$BI$38:$BR$46,tM,$B$96:$K$96,$B$30:$J$30,tGa,tGb,tQ,ta,gGa,gGb,gQ))</f>
        <v>0</v>
      </c>
      <c r="BR95" s="213" t="n">
        <f aca="false">IF(BR$49&gt;nap,0,fMx2($BW95,$BF94,BR$49,kkr,tL,ttg,ttd,$B$58:$J$58,$B$59:$J$59,$BI$38:$BR$46,tM,$B$96:$K$96,$B$30:$J$30,tGa,tGb,tQ,ta,gGa,gGb,gQ))</f>
        <v>0</v>
      </c>
      <c r="BS95" s="98"/>
      <c r="BT95" s="243"/>
      <c r="BU95" s="98"/>
      <c r="BV95" s="214"/>
      <c r="BW95" s="215" t="e">
        <f aca="false">fab(BF94,BG95,BE95,BE91,BE93,kkr,tLaxe,nap,ta,0)</f>
        <v>#VALUE!</v>
      </c>
      <c r="BY95" s="233" t="e">
        <f aca="false">MIN(BI95:BR95)</f>
        <v>#VALUE!</v>
      </c>
    </row>
    <row r="96" customFormat="false" ht="12.75" hidden="false" customHeight="false" outlineLevel="0" collapsed="false">
      <c r="A96" s="4" t="s">
        <v>297</v>
      </c>
      <c r="B96" s="126" t="n">
        <v>0.4</v>
      </c>
      <c r="C96" s="127" t="n">
        <v>0.4</v>
      </c>
      <c r="D96" s="127" t="n">
        <v>0.4</v>
      </c>
      <c r="E96" s="127"/>
      <c r="F96" s="127"/>
      <c r="G96" s="261"/>
      <c r="H96" s="261"/>
      <c r="I96" s="262"/>
      <c r="J96" s="262"/>
      <c r="K96" s="263"/>
      <c r="L96" s="10" t="s">
        <v>153</v>
      </c>
      <c r="M96" s="10" t="s">
        <v>298</v>
      </c>
      <c r="T96" s="3"/>
      <c r="U96" s="3"/>
      <c r="BE96" s="6" t="n">
        <f aca="false">BE86+1</f>
        <v>5</v>
      </c>
      <c r="BF96" s="234" t="n">
        <f aca="false">IF(BE96&gt;nap-1,BF86,BF86+BF95)</f>
        <v>11</v>
      </c>
      <c r="BG96" s="3" t="n">
        <v>6</v>
      </c>
      <c r="BH96" s="223" t="e">
        <f aca="false">fab(BF94,BG96,BE95,BE91,BE93,kkr,tLaxe,nap,ta,1)</f>
        <v>#VALUE!</v>
      </c>
      <c r="BI96" s="213" t="e">
        <f aca="false">IF(BI$49&gt;nap,0,fMx2($BW96,$BF94,BI$49,kkr,tL,ttg,ttd,$B$58:$J$58,$B$59:$J$59,$BI$38:$BR$46,tM,$B$96:$K$96,$B$30:$J$30,tGa,tGb,tQ,ta,gGa,gGb,gQ))</f>
        <v>#VALUE!</v>
      </c>
      <c r="BJ96" s="245" t="e">
        <f aca="false">IF(BJ$49&gt;nap,0,fMx2($BW96,$BF94,BJ$49,kkr,tL,ttg,ttd,$B$58:$J$58,$B$59:$J$59,$BI$38:$BR$46,tM,$B$96:$K$96,$B$30:$J$30,tGa,tGb,tQ,ta,gGa,gGb,gQ))</f>
        <v>#VALUE!</v>
      </c>
      <c r="BK96" s="213" t="e">
        <f aca="false">IF(BK$49&gt;nap,0,fMx2($BW96,$BF94,BK$49,kkr,tL,ttg,ttd,$B$58:$J$58,$B$59:$J$59,$BI$38:$BR$46,tM,$B$96:$K$96,$B$30:$J$30,tGa,tGb,tQ,ta,gGa,gGb,gQ))</f>
        <v>#VALUE!</v>
      </c>
      <c r="BL96" s="213" t="n">
        <f aca="false">IF(BL$49&gt;nap,0,fMx2($BW96,$BF94,BL$49,kkr,tL,ttg,ttd,$B$58:$J$58,$B$59:$J$59,$BI$38:$BR$46,tM,$B$96:$K$96,$B$30:$J$30,tGa,tGb,tQ,ta,gGa,gGb,gQ))</f>
        <v>0</v>
      </c>
      <c r="BM96" s="213" t="n">
        <f aca="false">IF(BM$49&gt;nap,0,fMx2($BW96,$BF94,BM$49,kkr,tL,ttg,ttd,$B$58:$J$58,$B$59:$J$59,$BI$38:$BR$46,tM,$B$96:$K$96,$B$30:$J$30,tGa,tGb,tQ,ta,gGa,gGb,gQ))</f>
        <v>0</v>
      </c>
      <c r="BN96" s="213" t="n">
        <f aca="false">IF(BN$49&gt;nap,0,fMx2($BW96,$BF94,BN$49,kkr,tL,ttg,ttd,$B$58:$J$58,$B$59:$J$59,$BI$38:$BR$46,tM,$B$96:$K$96,$B$30:$J$30,tGa,tGb,tQ,ta,gGa,gGb,gQ))</f>
        <v>0</v>
      </c>
      <c r="BO96" s="213" t="n">
        <f aca="false">IF(BO$49&gt;nap,0,fMx2($BW96,$BF94,BO$49,kkr,tL,ttg,ttd,$B$58:$J$58,$B$59:$J$59,$BI$38:$BR$46,tM,$B$96:$K$96,$B$30:$J$30,tGa,tGb,tQ,ta,gGa,gGb,gQ))</f>
        <v>0</v>
      </c>
      <c r="BP96" s="213" t="n">
        <f aca="false">IF(BP$49&gt;nap,0,fMx2($BW96,$BF94,BP$49,kkr,tL,ttg,ttd,$B$58:$J$58,$B$59:$J$59,$BI$38:$BR$46,tM,$B$96:$K$96,$B$30:$J$30,tGa,tGb,tQ,ta,gGa,gGb,gQ))</f>
        <v>0</v>
      </c>
      <c r="BQ96" s="213" t="n">
        <f aca="false">IF(BQ$49&gt;nap,0,fMx2($BW96,$BF94,BQ$49,kkr,tL,ttg,ttd,$B$58:$J$58,$B$59:$J$59,$BI$38:$BR$46,tM,$B$96:$K$96,$B$30:$J$30,tGa,tGb,tQ,ta,gGa,gGb,gQ))</f>
        <v>0</v>
      </c>
      <c r="BR96" s="213" t="n">
        <f aca="false">IF(BR$49&gt;nap,0,fMx2($BW96,$BF94,BR$49,kkr,tL,ttg,ttd,$B$58:$J$58,$B$59:$J$59,$BI$38:$BR$46,tM,$B$96:$K$96,$B$30:$J$30,tGa,tGb,tQ,ta,gGa,gGb,gQ))</f>
        <v>0</v>
      </c>
      <c r="BS96" s="98"/>
      <c r="BT96" s="243"/>
      <c r="BU96" s="98"/>
      <c r="BV96" s="214"/>
      <c r="BW96" s="215" t="e">
        <f aca="false">fab(BF94,BG96,BE95,BE91,BE93,kkr,tLaxe,nap,ta,0)</f>
        <v>#VALUE!</v>
      </c>
      <c r="BY96" s="228"/>
    </row>
    <row r="97" customFormat="false" ht="12" hidden="false" customHeight="false" outlineLevel="0" collapsed="false">
      <c r="A97" s="43" t="s">
        <v>171</v>
      </c>
      <c r="B97" s="132" t="n">
        <v>1</v>
      </c>
      <c r="C97" s="133" t="n">
        <v>1</v>
      </c>
      <c r="D97" s="133" t="n">
        <v>1</v>
      </c>
      <c r="E97" s="133"/>
      <c r="F97" s="133"/>
      <c r="G97" s="133"/>
      <c r="H97" s="133"/>
      <c r="I97" s="133"/>
      <c r="J97" s="133"/>
      <c r="K97" s="134"/>
      <c r="L97" s="264"/>
      <c r="M97" s="264" t="s">
        <v>172</v>
      </c>
      <c r="T97" s="3"/>
      <c r="U97" s="10"/>
      <c r="BE97" s="198"/>
      <c r="BF97" s="234"/>
      <c r="BG97" s="3" t="n">
        <v>7</v>
      </c>
      <c r="BH97" s="223" t="e">
        <f aca="false">fab(BF94,BG97,BE95,BE91,BE93,kkr,tLaxe,nap,ta,1)</f>
        <v>#VALUE!</v>
      </c>
      <c r="BI97" s="213" t="e">
        <f aca="false">IF(BI$49&gt;nap,0,fMx2($BW97,$BF94,BI$49,kkr,tL,ttg,ttd,$B$58:$J$58,$B$59:$J$59,$BI$38:$BR$46,tM,$B$96:$K$96,$B$30:$J$30,tGa,tGb,tQ,ta,gGa,gGb,gQ))</f>
        <v>#VALUE!</v>
      </c>
      <c r="BJ97" s="213" t="e">
        <f aca="false">IF(BJ$49&gt;nap,0,fMx2($BW97,$BF94,BJ$49,kkr,tL,ttg,ttd,$B$58:$J$58,$B$59:$J$59,$BI$38:$BR$46,tM,$B$96:$K$96,$B$30:$J$30,tGa,tGb,tQ,ta,gGa,gGb,gQ))</f>
        <v>#VALUE!</v>
      </c>
      <c r="BK97" s="213" t="e">
        <f aca="false">IF(BK$49&gt;nap,0,fMx2($BW97,$BF94,BK$49,kkr,tL,ttg,ttd,$B$58:$J$58,$B$59:$J$59,$BI$38:$BR$46,tM,$B$96:$K$96,$B$30:$J$30,tGa,tGb,tQ,ta,gGa,gGb,gQ))</f>
        <v>#VALUE!</v>
      </c>
      <c r="BL97" s="213" t="n">
        <f aca="false">IF(BL$49&gt;nap,0,fMx2($BW97,$BF94,BL$49,kkr,tL,ttg,ttd,$B$58:$J$58,$B$59:$J$59,$BI$38:$BR$46,tM,$B$96:$K$96,$B$30:$J$30,tGa,tGb,tQ,ta,gGa,gGb,gQ))</f>
        <v>0</v>
      </c>
      <c r="BM97" s="213" t="n">
        <f aca="false">IF(BM$49&gt;nap,0,fMx2($BW97,$BF94,BM$49,kkr,tL,ttg,ttd,$B$58:$J$58,$B$59:$J$59,$BI$38:$BR$46,tM,$B$96:$K$96,$B$30:$J$30,tGa,tGb,tQ,ta,gGa,gGb,gQ))</f>
        <v>0</v>
      </c>
      <c r="BN97" s="213" t="n">
        <f aca="false">IF(BN$49&gt;nap,0,fMx2($BW97,$BF94,BN$49,kkr,tL,ttg,ttd,$B$58:$J$58,$B$59:$J$59,$BI$38:$BR$46,tM,$B$96:$K$96,$B$30:$J$30,tGa,tGb,tQ,ta,gGa,gGb,gQ))</f>
        <v>0</v>
      </c>
      <c r="BO97" s="213" t="n">
        <f aca="false">IF(BO$49&gt;nap,0,fMx2($BW97,$BF94,BO$49,kkr,tL,ttg,ttd,$B$58:$J$58,$B$59:$J$59,$BI$38:$BR$46,tM,$B$96:$K$96,$B$30:$J$30,tGa,tGb,tQ,ta,gGa,gGb,gQ))</f>
        <v>0</v>
      </c>
      <c r="BP97" s="213" t="n">
        <f aca="false">IF(BP$49&gt;nap,0,fMx2($BW97,$BF94,BP$49,kkr,tL,ttg,ttd,$B$58:$J$58,$B$59:$J$59,$BI$38:$BR$46,tM,$B$96:$K$96,$B$30:$J$30,tGa,tGb,tQ,ta,gGa,gGb,gQ))</f>
        <v>0</v>
      </c>
      <c r="BQ97" s="213" t="n">
        <f aca="false">IF(BQ$49&gt;nap,0,fMx2($BW97,$BF94,BQ$49,kkr,tL,ttg,ttd,$B$58:$J$58,$B$59:$J$59,$BI$38:$BR$46,tM,$B$96:$K$96,$B$30:$J$30,tGa,tGb,tQ,ta,gGa,gGb,gQ))</f>
        <v>0</v>
      </c>
      <c r="BR97" s="213" t="n">
        <f aca="false">IF(BR$49&gt;nap,0,fMx2($BW97,$BF94,BR$49,kkr,tL,ttg,ttd,$B$58:$J$58,$B$59:$J$59,$BI$38:$BR$46,tM,$B$96:$K$96,$B$30:$J$30,tGa,tGb,tQ,ta,gGa,gGb,gQ))</f>
        <v>0</v>
      </c>
      <c r="BS97" s="98"/>
      <c r="BT97" s="243"/>
      <c r="BU97" s="98"/>
      <c r="BV97" s="214"/>
      <c r="BW97" s="215" t="e">
        <f aca="false">fab(BF94,BG97,BE95,BE91,BE93,kkr,tLaxe,nap,ta,0)</f>
        <v>#VALUE!</v>
      </c>
      <c r="BY97" s="228"/>
    </row>
    <row r="98" customFormat="false" ht="14.25" hidden="false" customHeight="false" outlineLevel="0" collapsed="false">
      <c r="A98" s="43" t="s">
        <v>299</v>
      </c>
      <c r="B98" s="132" t="s">
        <v>300</v>
      </c>
      <c r="C98" s="133" t="s">
        <v>301</v>
      </c>
      <c r="D98" s="133" t="str">
        <f aca="false">B98</f>
        <v>3HA8</v>
      </c>
      <c r="E98" s="133"/>
      <c r="F98" s="133"/>
      <c r="G98" s="133"/>
      <c r="H98" s="133"/>
      <c r="I98" s="133"/>
      <c r="J98" s="133"/>
      <c r="K98" s="134"/>
      <c r="L98" s="0" t="s">
        <v>302</v>
      </c>
      <c r="M98" s="0" t="s">
        <v>303</v>
      </c>
      <c r="T98" s="3"/>
      <c r="U98" s="10"/>
      <c r="BF98" s="238"/>
      <c r="BG98" s="3" t="n">
        <v>8</v>
      </c>
      <c r="BH98" s="223" t="e">
        <f aca="false">fab(BF94,BG98,BE95,BE91,BE93,kkr,tLaxe,nap,ta,1)</f>
        <v>#VALUE!</v>
      </c>
      <c r="BI98" s="213" t="e">
        <f aca="false">IF(BI$49&gt;nap,0,fMx2($BW98,$BF94,BI$49,kkr,tL,ttg,ttd,$B$58:$J$58,$B$59:$J$59,$BI$38:$BR$46,tM,$B$96:$K$96,$B$30:$J$30,tGa,tGb,tQ,ta,gGa,gGb,gQ))</f>
        <v>#VALUE!</v>
      </c>
      <c r="BJ98" s="213" t="e">
        <f aca="false">IF(BJ$49&gt;nap,0,fMx2($BW98,$BF94,BJ$49,kkr,tL,ttg,ttd,$B$58:$J$58,$B$59:$J$59,$BI$38:$BR$46,tM,$B$96:$K$96,$B$30:$J$30,tGa,tGb,tQ,ta,gGa,gGb,gQ))</f>
        <v>#VALUE!</v>
      </c>
      <c r="BK98" s="213" t="e">
        <f aca="false">IF(BK$49&gt;nap,0,fMx2($BW98,$BF94,BK$49,kkr,tL,ttg,ttd,$B$58:$J$58,$B$59:$J$59,$BI$38:$BR$46,tM,$B$96:$K$96,$B$30:$J$30,tGa,tGb,tQ,ta,gGa,gGb,gQ))</f>
        <v>#VALUE!</v>
      </c>
      <c r="BL98" s="213" t="n">
        <f aca="false">IF(BL$49&gt;nap,0,fMx2($BW98,$BF94,BL$49,kkr,tL,ttg,ttd,$B$58:$J$58,$B$59:$J$59,$BI$38:$BR$46,tM,$B$96:$K$96,$B$30:$J$30,tGa,tGb,tQ,ta,gGa,gGb,gQ))</f>
        <v>0</v>
      </c>
      <c r="BM98" s="213" t="n">
        <f aca="false">IF(BM$49&gt;nap,0,fMx2($BW98,$BF94,BM$49,kkr,tL,ttg,ttd,$B$58:$J$58,$B$59:$J$59,$BI$38:$BR$46,tM,$B$96:$K$96,$B$30:$J$30,tGa,tGb,tQ,ta,gGa,gGb,gQ))</f>
        <v>0</v>
      </c>
      <c r="BN98" s="213" t="n">
        <f aca="false">IF(BN$49&gt;nap,0,fMx2($BW98,$BF94,BN$49,kkr,tL,ttg,ttd,$B$58:$J$58,$B$59:$J$59,$BI$38:$BR$46,tM,$B$96:$K$96,$B$30:$J$30,tGa,tGb,tQ,ta,gGa,gGb,gQ))</f>
        <v>0</v>
      </c>
      <c r="BO98" s="213" t="n">
        <f aca="false">IF(BO$49&gt;nap,0,fMx2($BW98,$BF94,BO$49,kkr,tL,ttg,ttd,$B$58:$J$58,$B$59:$J$59,$BI$38:$BR$46,tM,$B$96:$K$96,$B$30:$J$30,tGa,tGb,tQ,ta,gGa,gGb,gQ))</f>
        <v>0</v>
      </c>
      <c r="BP98" s="213" t="n">
        <f aca="false">IF(BP$49&gt;nap,0,fMx2($BW98,$BF94,BP$49,kkr,tL,ttg,ttd,$B$58:$J$58,$B$59:$J$59,$BI$38:$BR$46,tM,$B$96:$K$96,$B$30:$J$30,tGa,tGb,tQ,ta,gGa,gGb,gQ))</f>
        <v>0</v>
      </c>
      <c r="BQ98" s="213" t="n">
        <f aca="false">IF(BQ$49&gt;nap,0,fMx2($BW98,$BF94,BQ$49,kkr,tL,ttg,ttd,$B$58:$J$58,$B$59:$J$59,$BI$38:$BR$46,tM,$B$96:$K$96,$B$30:$J$30,tGa,tGb,tQ,ta,gGa,gGb,gQ))</f>
        <v>0</v>
      </c>
      <c r="BR98" s="213" t="n">
        <f aca="false">IF(BR$49&gt;nap,0,fMx2($BW98,$BF94,BR$49,kkr,tL,ttg,ttd,$B$58:$J$58,$B$59:$J$59,$BI$38:$BR$46,tM,$B$96:$K$96,$B$30:$J$30,tGa,tGb,tQ,ta,gGa,gGb,gQ))</f>
        <v>0</v>
      </c>
      <c r="BS98" s="98"/>
      <c r="BT98" s="243"/>
      <c r="BU98" s="98"/>
      <c r="BV98" s="214"/>
      <c r="BW98" s="215" t="e">
        <f aca="false">fab(BF94,BG98,BE95,BE91,BE93,kkr,tLaxe,nap,ta,0)</f>
        <v>#VALUE!</v>
      </c>
      <c r="BY98" s="228"/>
    </row>
    <row r="99" customFormat="false" ht="14.25" hidden="false" customHeight="false" outlineLevel="0" collapsed="false">
      <c r="A99" s="43" t="s">
        <v>304</v>
      </c>
      <c r="B99" s="132"/>
      <c r="C99" s="133" t="s">
        <v>305</v>
      </c>
      <c r="D99" s="133"/>
      <c r="E99" s="133"/>
      <c r="F99" s="133"/>
      <c r="G99" s="133"/>
      <c r="H99" s="133"/>
      <c r="I99" s="133"/>
      <c r="J99" s="133"/>
      <c r="K99" s="134"/>
      <c r="M99" s="264" t="s">
        <v>306</v>
      </c>
      <c r="N99" s="264"/>
      <c r="O99" s="264"/>
      <c r="P99" s="264"/>
      <c r="Q99" s="264"/>
      <c r="T99" s="3"/>
      <c r="U99" s="10"/>
      <c r="BH99" s="251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198"/>
      <c r="BU99" s="98"/>
      <c r="BV99" s="214"/>
      <c r="BW99" s="198"/>
      <c r="BY99" s="228"/>
    </row>
    <row r="100" customFormat="false" ht="14.25" hidden="false" customHeight="false" outlineLevel="0" collapsed="false">
      <c r="A100" s="43" t="s">
        <v>307</v>
      </c>
      <c r="B100" s="265"/>
      <c r="C100" s="266" t="n">
        <v>1.6</v>
      </c>
      <c r="D100" s="266" t="n">
        <v>0.6</v>
      </c>
      <c r="E100" s="266"/>
      <c r="F100" s="266"/>
      <c r="G100" s="266"/>
      <c r="H100" s="266"/>
      <c r="I100" s="266"/>
      <c r="J100" s="266"/>
      <c r="K100" s="267"/>
      <c r="L100" s="0" t="s">
        <v>153</v>
      </c>
      <c r="M100" s="264" t="s">
        <v>308</v>
      </c>
      <c r="N100" s="264"/>
      <c r="O100" s="264"/>
      <c r="P100" s="264"/>
      <c r="Q100" s="264"/>
      <c r="T100" s="3"/>
      <c r="U100" s="10"/>
      <c r="BE100" s="211" t="s">
        <v>243</v>
      </c>
      <c r="BF100" s="211" t="s">
        <v>244</v>
      </c>
      <c r="BG100" s="3" t="n">
        <v>0</v>
      </c>
      <c r="BH100" s="212" t="e">
        <f aca="false">fab(BF104,BG100,BE105,BE101,BE103,kkr,tLaxe,nap,ta,1)</f>
        <v>#VALUE!</v>
      </c>
      <c r="BI100" s="213" t="e">
        <f aca="false">IF(BI$49&gt;nap,0,fMx2($BW100,$BF104,BI$49,kkr,tL,ttg,ttd,$B$58:$J$58,$B$59:$J$59,$BI$38:$BR$46,tM,$B$96:$K$96,$B$30:$J$30,tGa,tGb,tQ,ta,gGa,gGb,gQ))</f>
        <v>#VALUE!</v>
      </c>
      <c r="BJ100" s="213" t="e">
        <f aca="false">IF(BJ$49&gt;nap,0,fMx2($BW100,$BF104,BJ$49,kkr,tL,ttg,ttd,$B$58:$J$58,$B$59:$J$59,$BI$38:$BR$46,tM,$B$96:$K$96,$B$30:$J$30,tGa,tGb,tQ,ta,gGa,gGb,gQ))</f>
        <v>#VALUE!</v>
      </c>
      <c r="BK100" s="213" t="e">
        <f aca="false">IF(BK$49&gt;nap,0,fMx2($BW100,$BF104,BK$49,kkr,tL,ttg,ttd,$B$58:$J$58,$B$59:$J$59,$BI$38:$BR$46,tM,$B$96:$K$96,$B$30:$J$30,tGa,tGb,tQ,ta,gGa,gGb,gQ))</f>
        <v>#VALUE!</v>
      </c>
      <c r="BL100" s="213" t="n">
        <f aca="false">IF(BL$49&gt;nap,0,fMx2($BW100,$BF104,BL$49,kkr,tL,ttg,ttd,$B$58:$J$58,$B$59:$J$59,$BI$38:$BR$46,tM,$B$96:$K$96,$B$30:$J$30,tGa,tGb,tQ,ta,gGa,gGb,gQ))</f>
        <v>0</v>
      </c>
      <c r="BM100" s="213" t="n">
        <f aca="false">IF(BM$49&gt;nap,0,fMx2($BW100,$BF104,BM$49,kkr,tL,ttg,ttd,$B$58:$J$58,$B$59:$J$59,$BI$38:$BR$46,tM,$B$96:$K$96,$B$30:$J$30,tGa,tGb,tQ,ta,gGa,gGb,gQ))</f>
        <v>0</v>
      </c>
      <c r="BN100" s="213" t="n">
        <f aca="false">IF(BN$49&gt;nap,0,fMx2($BW100,$BF104,BN$49,kkr,tL,ttg,ttd,$B$58:$J$58,$B$59:$J$59,$BI$38:$BR$46,tM,$B$96:$K$96,$B$30:$J$30,tGa,tGb,tQ,ta,gGa,gGb,gQ))</f>
        <v>0</v>
      </c>
      <c r="BO100" s="213" t="n">
        <f aca="false">IF(BO$49&gt;nap,0,fMx2($BW100,$BF104,BO$49,kkr,tL,ttg,ttd,$B$58:$J$58,$B$59:$J$59,$BI$38:$BR$46,tM,$B$96:$K$96,$B$30:$J$30,tGa,tGb,tQ,ta,gGa,gGb,gQ))</f>
        <v>0</v>
      </c>
      <c r="BP100" s="213" t="n">
        <f aca="false">IF(BP$49&gt;nap,0,fMx2($BW100,$BF104,BP$49,kkr,tL,ttg,ttd,$B$58:$J$58,$B$59:$J$59,$BI$38:$BR$46,tM,$B$96:$K$96,$B$30:$J$30,tGa,tGb,tQ,ta,gGa,gGb,gQ))</f>
        <v>0</v>
      </c>
      <c r="BQ100" s="213" t="n">
        <f aca="false">IF(BQ$49&gt;nap,0,fMx2($BW100,$BF104,BQ$49,kkr,tL,ttg,ttd,$B$58:$J$58,$B$59:$J$59,$BI$38:$BR$46,tM,$B$96:$K$96,$B$30:$J$30,tGa,tGb,tQ,ta,gGa,gGb,gQ))</f>
        <v>0</v>
      </c>
      <c r="BR100" s="213" t="n">
        <f aca="false">IF(BR$49&gt;nap,0,fMx2($BW100,$BF104,BR$49,kkr,tL,ttg,ttd,$B$58:$J$58,$B$59:$J$59,$BI$38:$BR$46,tM,$B$96:$K$96,$B$30:$J$30,tGa,tGb,tQ,ta,gGa,gGb,gQ))</f>
        <v>0</v>
      </c>
      <c r="BS100" s="98"/>
      <c r="BT100" s="198"/>
      <c r="BU100" s="98"/>
      <c r="BV100" s="214"/>
      <c r="BW100" s="215" t="e">
        <f aca="false">fab(BF104,BG100,BE105,BE101,BE103,kkr,tLaxe,nap,ta,0)</f>
        <v>#VALUE!</v>
      </c>
      <c r="BY100" s="240"/>
    </row>
    <row r="101" customFormat="false" ht="14.25" hidden="false" customHeight="false" outlineLevel="0" collapsed="false">
      <c r="A101" s="43" t="s">
        <v>309</v>
      </c>
      <c r="B101" s="268" t="n">
        <f aca="false">D100</f>
        <v>0.6</v>
      </c>
      <c r="C101" s="266" t="n">
        <f aca="false">C100</f>
        <v>1.6</v>
      </c>
      <c r="D101" s="266"/>
      <c r="E101" s="266"/>
      <c r="F101" s="266"/>
      <c r="G101" s="266"/>
      <c r="H101" s="266"/>
      <c r="I101" s="266"/>
      <c r="J101" s="266"/>
      <c r="K101" s="267"/>
      <c r="L101" s="0" t="s">
        <v>153</v>
      </c>
      <c r="M101" s="264" t="s">
        <v>310</v>
      </c>
      <c r="N101" s="264"/>
      <c r="O101" s="264"/>
      <c r="P101" s="264"/>
      <c r="Q101" s="264"/>
      <c r="T101" s="10"/>
      <c r="U101" s="10"/>
      <c r="BE101" s="221" t="n">
        <f aca="false">MIN(INDEX(B$30:J$30,1,BF104)/2,INDEX(B$96:J$96,1,BF104)/2)</f>
        <v>0.2</v>
      </c>
      <c r="BF101" s="222" t="s">
        <v>249</v>
      </c>
      <c r="BG101" s="3" t="n">
        <v>1</v>
      </c>
      <c r="BH101" s="223" t="e">
        <f aca="false">fab(BF104,BG101,BE105,BE101,BE103,kkr,tLaxe,nap,ta,1)</f>
        <v>#VALUE!</v>
      </c>
      <c r="BI101" s="213" t="e">
        <f aca="false">IF(BI$49&gt;nap,0,fMx2($BW101,$BF104,BI$49,kkr,tL,ttg,ttd,$B$58:$J$58,$B$59:$J$59,$BI$38:$BR$46,tM,$B$96:$K$96,$B$30:$J$30,tGa,tGb,tQ,ta,gGa,gGb,gQ))</f>
        <v>#VALUE!</v>
      </c>
      <c r="BJ101" s="213" t="e">
        <f aca="false">IF(BJ$49&gt;nap,0,fMx2($BW101,$BF104,BJ$49,kkr,tL,ttg,ttd,$B$58:$J$58,$B$59:$J$59,$BI$38:$BR$46,tM,$B$96:$K$96,$B$30:$J$30,tGa,tGb,tQ,ta,gGa,gGb,gQ))</f>
        <v>#VALUE!</v>
      </c>
      <c r="BK101" s="213" t="e">
        <f aca="false">IF(BK$49&gt;nap,0,fMx2($BW101,$BF104,BK$49,kkr,tL,ttg,ttd,$B$58:$J$58,$B$59:$J$59,$BI$38:$BR$46,tM,$B$96:$K$96,$B$30:$J$30,tGa,tGb,tQ,ta,gGa,gGb,gQ))</f>
        <v>#VALUE!</v>
      </c>
      <c r="BL101" s="213" t="n">
        <f aca="false">IF(BL$49&gt;nap,0,fMx2($BW101,$BF104,BL$49,kkr,tL,ttg,ttd,$B$58:$J$58,$B$59:$J$59,$BI$38:$BR$46,tM,$B$96:$K$96,$B$30:$J$30,tGa,tGb,tQ,ta,gGa,gGb,gQ))</f>
        <v>0</v>
      </c>
      <c r="BM101" s="213" t="n">
        <f aca="false">IF(BM$49&gt;nap,0,fMx2($BW101,$BF104,BM$49,kkr,tL,ttg,ttd,$B$58:$J$58,$B$59:$J$59,$BI$38:$BR$46,tM,$B$96:$K$96,$B$30:$J$30,tGa,tGb,tQ,ta,gGa,gGb,gQ))</f>
        <v>0</v>
      </c>
      <c r="BN101" s="213" t="n">
        <f aca="false">IF(BN$49&gt;nap,0,fMx2($BW101,$BF104,BN$49,kkr,tL,ttg,ttd,$B$58:$J$58,$B$59:$J$59,$BI$38:$BR$46,tM,$B$96:$K$96,$B$30:$J$30,tGa,tGb,tQ,ta,gGa,gGb,gQ))</f>
        <v>0</v>
      </c>
      <c r="BO101" s="213" t="n">
        <f aca="false">IF(BO$49&gt;nap,0,fMx2($BW101,$BF104,BO$49,kkr,tL,ttg,ttd,$B$58:$J$58,$B$59:$J$59,$BI$38:$BR$46,tM,$B$96:$K$96,$B$30:$J$30,tGa,tGb,tQ,ta,gGa,gGb,gQ))</f>
        <v>0</v>
      </c>
      <c r="BP101" s="213" t="n">
        <f aca="false">IF(BP$49&gt;nap,0,fMx2($BW101,$BF104,BP$49,kkr,tL,ttg,ttd,$B$58:$J$58,$B$59:$J$59,$BI$38:$BR$46,tM,$B$96:$K$96,$B$30:$J$30,tGa,tGb,tQ,ta,gGa,gGb,gQ))</f>
        <v>0</v>
      </c>
      <c r="BQ101" s="213" t="n">
        <f aca="false">IF(BQ$49&gt;nap,0,fMx2($BW101,$BF104,BQ$49,kkr,tL,ttg,ttd,$B$58:$J$58,$B$59:$J$59,$BI$38:$BR$46,tM,$B$96:$K$96,$B$30:$J$30,tGa,tGb,tQ,ta,gGa,gGb,gQ))</f>
        <v>0</v>
      </c>
      <c r="BR101" s="213" t="n">
        <f aca="false">IF(BR$49&gt;nap,0,fMx2($BW101,$BF104,BR$49,kkr,tL,ttg,ttd,$B$58:$J$58,$B$59:$J$59,$BI$38:$BR$46,tM,$B$96:$K$96,$B$30:$J$30,tGa,tGb,tQ,ta,gGa,gGb,gQ))</f>
        <v>0</v>
      </c>
      <c r="BS101" s="98"/>
      <c r="BT101" s="198"/>
      <c r="BU101" s="98"/>
      <c r="BV101" s="214"/>
      <c r="BW101" s="215" t="e">
        <f aca="false">fab(BF104,BG101,BE105,BE101,BE103,kkr,tLaxe,nap,ta,0)</f>
        <v>#VALUE!</v>
      </c>
      <c r="BY101" s="233" t="e">
        <f aca="false">MIN(BI101:BR101)</f>
        <v>#VALUE!</v>
      </c>
    </row>
    <row r="102" customFormat="false" ht="14.25" hidden="false" customHeight="false" outlineLevel="0" collapsed="false">
      <c r="A102" s="43" t="s">
        <v>311</v>
      </c>
      <c r="B102" s="269"/>
      <c r="C102" s="270" t="n">
        <v>0.8</v>
      </c>
      <c r="D102" s="270"/>
      <c r="E102" s="270"/>
      <c r="F102" s="270"/>
      <c r="G102" s="270"/>
      <c r="H102" s="270"/>
      <c r="I102" s="270"/>
      <c r="J102" s="270"/>
      <c r="K102" s="271"/>
      <c r="M102" s="264" t="s">
        <v>312</v>
      </c>
      <c r="N102" s="264"/>
      <c r="O102" s="264"/>
      <c r="P102" s="264"/>
      <c r="Q102" s="264"/>
      <c r="T102" s="10"/>
      <c r="U102" s="10"/>
      <c r="BE102" s="222" t="s">
        <v>254</v>
      </c>
      <c r="BF102" s="222" t="s">
        <v>232</v>
      </c>
      <c r="BG102" s="3" t="n">
        <v>2</v>
      </c>
      <c r="BH102" s="223" t="e">
        <f aca="false">fab(BF104,BG102,BE105,BE101,BE103,kkr,tLaxe,nap,ta,1)</f>
        <v>#VALUE!</v>
      </c>
      <c r="BI102" s="213" t="e">
        <f aca="false">IF(BI$49&gt;nap,0,fMx2($BW102,$BF104,BI$49,kkr,tL,ttg,ttd,$B$58:$J$58,$B$59:$J$59,$BI$38:$BR$46,tM,$B$96:$K$96,$B$30:$J$30,tGa,tGb,tQ,ta,gGa,gGb,gQ))</f>
        <v>#VALUE!</v>
      </c>
      <c r="BJ102" s="213" t="e">
        <f aca="false">IF(BJ$49&gt;nap,0,fMx2($BW102,$BF104,BJ$49,kkr,tL,ttg,ttd,$B$58:$J$58,$B$59:$J$59,$BI$38:$BR$46,tM,$B$96:$K$96,$B$30:$J$30,tGa,tGb,tQ,ta,gGa,gGb,gQ))</f>
        <v>#VALUE!</v>
      </c>
      <c r="BK102" s="213" t="e">
        <f aca="false">IF(BK$49&gt;nap,0,fMx2($BW102,$BF104,BK$49,kkr,tL,ttg,ttd,$B$58:$J$58,$B$59:$J$59,$BI$38:$BR$46,tM,$B$96:$K$96,$B$30:$J$30,tGa,tGb,tQ,ta,gGa,gGb,gQ))</f>
        <v>#VALUE!</v>
      </c>
      <c r="BL102" s="213" t="n">
        <f aca="false">IF(BL$49&gt;nap,0,fMx2($BW102,$BF104,BL$49,kkr,tL,ttg,ttd,$B$58:$J$58,$B$59:$J$59,$BI$38:$BR$46,tM,$B$96:$K$96,$B$30:$J$30,tGa,tGb,tQ,ta,gGa,gGb,gQ))</f>
        <v>0</v>
      </c>
      <c r="BM102" s="213" t="n">
        <f aca="false">IF(BM$49&gt;nap,0,fMx2($BW102,$BF104,BM$49,kkr,tL,ttg,ttd,$B$58:$J$58,$B$59:$J$59,$BI$38:$BR$46,tM,$B$96:$K$96,$B$30:$J$30,tGa,tGb,tQ,ta,gGa,gGb,gQ))</f>
        <v>0</v>
      </c>
      <c r="BN102" s="213" t="n">
        <f aca="false">IF(BN$49&gt;nap,0,fMx2($BW102,$BF104,BN$49,kkr,tL,ttg,ttd,$B$58:$J$58,$B$59:$J$59,$BI$38:$BR$46,tM,$B$96:$K$96,$B$30:$J$30,tGa,tGb,tQ,ta,gGa,gGb,gQ))</f>
        <v>0</v>
      </c>
      <c r="BO102" s="213" t="n">
        <f aca="false">IF(BO$49&gt;nap,0,fMx2($BW102,$BF104,BO$49,kkr,tL,ttg,ttd,$B$58:$J$58,$B$59:$J$59,$BI$38:$BR$46,tM,$B$96:$K$96,$B$30:$J$30,tGa,tGb,tQ,ta,gGa,gGb,gQ))</f>
        <v>0</v>
      </c>
      <c r="BP102" s="213" t="n">
        <f aca="false">IF(BP$49&gt;nap,0,fMx2($BW102,$BF104,BP$49,kkr,tL,ttg,ttd,$B$58:$J$58,$B$59:$J$59,$BI$38:$BR$46,tM,$B$96:$K$96,$B$30:$J$30,tGa,tGb,tQ,ta,gGa,gGb,gQ))</f>
        <v>0</v>
      </c>
      <c r="BQ102" s="213" t="n">
        <f aca="false">IF(BQ$49&gt;nap,0,fMx2($BW102,$BF104,BQ$49,kkr,tL,ttg,ttd,$B$58:$J$58,$B$59:$J$59,$BI$38:$BR$46,tM,$B$96:$K$96,$B$30:$J$30,tGa,tGb,tQ,ta,gGa,gGb,gQ))</f>
        <v>0</v>
      </c>
      <c r="BR102" s="213" t="n">
        <f aca="false">IF(BR$49&gt;nap,0,fMx2($BW102,$BF104,BR$49,kkr,tL,ttg,ttd,$B$58:$J$58,$B$59:$J$59,$BI$38:$BR$46,tM,$B$96:$K$96,$B$30:$J$30,tGa,tGb,tQ,ta,gGa,gGb,gQ))</f>
        <v>0</v>
      </c>
      <c r="BS102" s="98"/>
      <c r="BT102" s="198"/>
      <c r="BU102" s="98"/>
      <c r="BV102" s="214"/>
      <c r="BW102" s="215" t="e">
        <f aca="false">fab(BF104,BG102,BE105,BE101,BE103,kkr,tLaxe,nap,ta,0)</f>
        <v>#VALUE!</v>
      </c>
      <c r="BY102" s="228"/>
    </row>
    <row r="103" customFormat="false" ht="14.25" hidden="false" customHeight="false" outlineLevel="0" collapsed="false">
      <c r="A103" s="43" t="s">
        <v>313</v>
      </c>
      <c r="B103" s="272"/>
      <c r="C103" s="270" t="n">
        <f aca="false">C102</f>
        <v>0.8</v>
      </c>
      <c r="D103" s="270"/>
      <c r="E103" s="270"/>
      <c r="F103" s="270"/>
      <c r="G103" s="270"/>
      <c r="H103" s="270"/>
      <c r="I103" s="270"/>
      <c r="J103" s="270"/>
      <c r="K103" s="271"/>
      <c r="M103" s="264" t="s">
        <v>314</v>
      </c>
      <c r="N103" s="264"/>
      <c r="O103" s="264"/>
      <c r="P103" s="264"/>
      <c r="Q103" s="264"/>
      <c r="T103" s="10"/>
      <c r="U103" s="10"/>
      <c r="BE103" s="221" t="n">
        <f aca="false">MIN(INDEX(B$30:J$30,1,BF104)/2,INDEX(B$96:J$96,1,BF104+1)/2)</f>
        <v>0.2</v>
      </c>
      <c r="BF103" s="222" t="s">
        <v>258</v>
      </c>
      <c r="BG103" s="3" t="n">
        <v>3</v>
      </c>
      <c r="BH103" s="223" t="e">
        <f aca="false">fab(BF104,BG103,BE105,BE101,BE103,kkr,tLaxe,nap,ta,1)</f>
        <v>#VALUE!</v>
      </c>
      <c r="BI103" s="213" t="e">
        <f aca="false">IF(BI$49&gt;nap,0,fMx2($BW103,$BF104,BI$49,kkr,tL,ttg,ttd,$B$58:$J$58,$B$59:$J$59,$BI$38:$BR$46,tM,$B$96:$K$96,$B$30:$J$30,tGa,tGb,tQ,ta,gGa,gGb,gQ))</f>
        <v>#VALUE!</v>
      </c>
      <c r="BJ103" s="213" t="e">
        <f aca="false">IF(BJ$49&gt;nap,0,fMx2($BW103,$BF104,BJ$49,kkr,tL,ttg,ttd,$B$58:$J$58,$B$59:$J$59,$BI$38:$BR$46,tM,$B$96:$K$96,$B$30:$J$30,tGa,tGb,tQ,ta,gGa,gGb,gQ))</f>
        <v>#VALUE!</v>
      </c>
      <c r="BK103" s="213" t="e">
        <f aca="false">IF(BK$49&gt;nap,0,fMx2($BW103,$BF104,BK$49,kkr,tL,ttg,ttd,$B$58:$J$58,$B$59:$J$59,$BI$38:$BR$46,tM,$B$96:$K$96,$B$30:$J$30,tGa,tGb,tQ,ta,gGa,gGb,gQ))</f>
        <v>#VALUE!</v>
      </c>
      <c r="BL103" s="213" t="n">
        <f aca="false">IF(BL$49&gt;nap,0,fMx2($BW103,$BF104,BL$49,kkr,tL,ttg,ttd,$B$58:$J$58,$B$59:$J$59,$BI$38:$BR$46,tM,$B$96:$K$96,$B$30:$J$30,tGa,tGb,tQ,ta,gGa,gGb,gQ))</f>
        <v>0</v>
      </c>
      <c r="BM103" s="213" t="n">
        <f aca="false">IF(BM$49&gt;nap,0,fMx2($BW103,$BF104,BM$49,kkr,tL,ttg,ttd,$B$58:$J$58,$B$59:$J$59,$BI$38:$BR$46,tM,$B$96:$K$96,$B$30:$J$30,tGa,tGb,tQ,ta,gGa,gGb,gQ))</f>
        <v>0</v>
      </c>
      <c r="BN103" s="213" t="n">
        <f aca="false">IF(BN$49&gt;nap,0,fMx2($BW103,$BF104,BN$49,kkr,tL,ttg,ttd,$B$58:$J$58,$B$59:$J$59,$BI$38:$BR$46,tM,$B$96:$K$96,$B$30:$J$30,tGa,tGb,tQ,ta,gGa,gGb,gQ))</f>
        <v>0</v>
      </c>
      <c r="BO103" s="213" t="n">
        <f aca="false">IF(BO$49&gt;nap,0,fMx2($BW103,$BF104,BO$49,kkr,tL,ttg,ttd,$B$58:$J$58,$B$59:$J$59,$BI$38:$BR$46,tM,$B$96:$K$96,$B$30:$J$30,tGa,tGb,tQ,ta,gGa,gGb,gQ))</f>
        <v>0</v>
      </c>
      <c r="BP103" s="213" t="n">
        <f aca="false">IF(BP$49&gt;nap,0,fMx2($BW103,$BF104,BP$49,kkr,tL,ttg,ttd,$B$58:$J$58,$B$59:$J$59,$BI$38:$BR$46,tM,$B$96:$K$96,$B$30:$J$30,tGa,tGb,tQ,ta,gGa,gGb,gQ))</f>
        <v>0</v>
      </c>
      <c r="BQ103" s="213" t="n">
        <f aca="false">IF(BQ$49&gt;nap,0,fMx2($BW103,$BF104,BQ$49,kkr,tL,ttg,ttd,$B$58:$J$58,$B$59:$J$59,$BI$38:$BR$46,tM,$B$96:$K$96,$B$30:$J$30,tGa,tGb,tQ,ta,gGa,gGb,gQ))</f>
        <v>0</v>
      </c>
      <c r="BR103" s="213" t="n">
        <f aca="false">IF(BR$49&gt;nap,0,fMx2($BW103,$BF104,BR$49,kkr,tL,ttg,ttd,$B$58:$J$58,$B$59:$J$59,$BI$38:$BR$46,tM,$B$96:$K$96,$B$30:$J$30,tGa,tGb,tQ,ta,gGa,gGb,gQ))</f>
        <v>0</v>
      </c>
      <c r="BS103" s="98"/>
      <c r="BT103" s="198"/>
      <c r="BU103" s="98"/>
      <c r="BV103" s="214"/>
      <c r="BW103" s="215" t="e">
        <f aca="false">fab(BF104,BG103,BE105,BE101,BE103,kkr,tLaxe,nap,ta,0)</f>
        <v>#VALUE!</v>
      </c>
      <c r="BY103" s="228"/>
    </row>
    <row r="104" customFormat="false" ht="15" hidden="false" customHeight="false" outlineLevel="0" collapsed="false">
      <c r="A104" s="43" t="s">
        <v>212</v>
      </c>
      <c r="B104" s="273" t="n">
        <v>37</v>
      </c>
      <c r="C104" s="274" t="n">
        <f aca="false">B104</f>
        <v>37</v>
      </c>
      <c r="D104" s="274" t="n">
        <f aca="false">C104</f>
        <v>37</v>
      </c>
      <c r="E104" s="274"/>
      <c r="F104" s="274"/>
      <c r="G104" s="274"/>
      <c r="H104" s="274"/>
      <c r="I104" s="274"/>
      <c r="J104" s="274"/>
      <c r="K104" s="275"/>
      <c r="L104" s="10" t="s">
        <v>42</v>
      </c>
      <c r="M104" s="93" t="s">
        <v>315</v>
      </c>
      <c r="N104" s="264"/>
      <c r="O104" s="264"/>
      <c r="P104" s="264"/>
      <c r="Q104" s="264"/>
      <c r="T104" s="10"/>
      <c r="U104" s="10"/>
      <c r="BE104" s="211" t="s">
        <v>261</v>
      </c>
      <c r="BF104" s="231" t="n">
        <f aca="false">IF(BF94=nap-1,nap-1,BF94+1)</f>
        <v>2</v>
      </c>
      <c r="BG104" s="3" t="n">
        <v>4</v>
      </c>
      <c r="BH104" s="223" t="e">
        <f aca="false">fab(BF104,BG104,BE105,BE101,BE103,kkr,tLaxe,nap,ta,1)</f>
        <v>#VALUE!</v>
      </c>
      <c r="BI104" s="213" t="e">
        <f aca="false">IF(BI$49&gt;nap,0,fMx2($BW104,$BF104,BI$49,kkr,tL,ttg,ttd,$B$58:$J$58,$B$59:$J$59,$BI$38:$BR$46,tM,$B$96:$K$96,$B$30:$J$30,tGa,tGb,tQ,ta,gGa,gGb,gQ))</f>
        <v>#VALUE!</v>
      </c>
      <c r="BJ104" s="213" t="e">
        <f aca="false">IF(BJ$49&gt;nap,0,fMx2($BW104,$BF104,BJ$49,kkr,tL,ttg,ttd,$B$58:$J$58,$B$59:$J$59,$BI$38:$BR$46,tM,$B$96:$K$96,$B$30:$J$30,tGa,tGb,tQ,ta,gGa,gGb,gQ))</f>
        <v>#VALUE!</v>
      </c>
      <c r="BK104" s="213" t="e">
        <f aca="false">IF(BK$49&gt;nap,0,fMx2($BW104,$BF104,BK$49,kkr,tL,ttg,ttd,$B$58:$J$58,$B$59:$J$59,$BI$38:$BR$46,tM,$B$96:$K$96,$B$30:$J$30,tGa,tGb,tQ,ta,gGa,gGb,gQ))</f>
        <v>#VALUE!</v>
      </c>
      <c r="BL104" s="213" t="n">
        <f aca="false">IF(BL$49&gt;nap,0,fMx2($BW104,$BF104,BL$49,kkr,tL,ttg,ttd,$B$58:$J$58,$B$59:$J$59,$BI$38:$BR$46,tM,$B$96:$K$96,$B$30:$J$30,tGa,tGb,tQ,ta,gGa,gGb,gQ))</f>
        <v>0</v>
      </c>
      <c r="BM104" s="213" t="n">
        <f aca="false">IF(BM$49&gt;nap,0,fMx2($BW104,$BF104,BM$49,kkr,tL,ttg,ttd,$B$58:$J$58,$B$59:$J$59,$BI$38:$BR$46,tM,$B$96:$K$96,$B$30:$J$30,tGa,tGb,tQ,ta,gGa,gGb,gQ))</f>
        <v>0</v>
      </c>
      <c r="BN104" s="213" t="n">
        <f aca="false">IF(BN$49&gt;nap,0,fMx2($BW104,$BF104,BN$49,kkr,tL,ttg,ttd,$B$58:$J$58,$B$59:$J$59,$BI$38:$BR$46,tM,$B$96:$K$96,$B$30:$J$30,tGa,tGb,tQ,ta,gGa,gGb,gQ))</f>
        <v>0</v>
      </c>
      <c r="BO104" s="213" t="n">
        <f aca="false">IF(BO$49&gt;nap,0,fMx2($BW104,$BF104,BO$49,kkr,tL,ttg,ttd,$B$58:$J$58,$B$59:$J$59,$BI$38:$BR$46,tM,$B$96:$K$96,$B$30:$J$30,tGa,tGb,tQ,ta,gGa,gGb,gQ))</f>
        <v>0</v>
      </c>
      <c r="BP104" s="213" t="n">
        <f aca="false">IF(BP$49&gt;nap,0,fMx2($BW104,$BF104,BP$49,kkr,tL,ttg,ttd,$B$58:$J$58,$B$59:$J$59,$BI$38:$BR$46,tM,$B$96:$K$96,$B$30:$J$30,tGa,tGb,tQ,ta,gGa,gGb,gQ))</f>
        <v>0</v>
      </c>
      <c r="BQ104" s="213" t="n">
        <f aca="false">IF(BQ$49&gt;nap,0,fMx2($BW104,$BF104,BQ$49,kkr,tL,ttg,ttd,$B$58:$J$58,$B$59:$J$59,$BI$38:$BR$46,tM,$B$96:$K$96,$B$30:$J$30,tGa,tGb,tQ,ta,gGa,gGb,gQ))</f>
        <v>0</v>
      </c>
      <c r="BR104" s="213" t="n">
        <f aca="false">IF(BR$49&gt;nap,0,fMx2($BW104,$BF104,BR$49,kkr,tL,ttg,ttd,$B$58:$J$58,$B$59:$J$59,$BI$38:$BR$46,tM,$B$96:$K$96,$B$30:$J$30,tGa,tGb,tQ,ta,gGa,gGb,gQ))</f>
        <v>0</v>
      </c>
      <c r="BS104" s="98"/>
      <c r="BT104" s="243"/>
      <c r="BU104" s="98"/>
      <c r="BV104" s="214"/>
      <c r="BW104" s="215" t="e">
        <f aca="false">fab(BF104,BG104,BE105,BE101,BE103,kkr,tLaxe,nap,ta,0)</f>
        <v>#VALUE!</v>
      </c>
      <c r="BY104" s="228"/>
    </row>
    <row r="105" customFormat="false" ht="15" hidden="false" customHeight="false" outlineLevel="0" collapsed="false">
      <c r="A105" s="43" t="s">
        <v>316</v>
      </c>
      <c r="B105" s="207" t="n">
        <f aca="false">IF(B95="","",W39)</f>
        <v>1.5079644737231</v>
      </c>
      <c r="C105" s="207" t="n">
        <f aca="false">IF(C95="","",X39)</f>
        <v>4.71238898038469</v>
      </c>
      <c r="D105" s="207" t="n">
        <f aca="false">IF(D95="","",Y39)</f>
        <v>1.5079644737231</v>
      </c>
      <c r="E105" s="207" t="str">
        <f aca="false">IF(E95="","",Z39)</f>
        <v/>
      </c>
      <c r="F105" s="207" t="str">
        <f aca="false">IF(F95="","",AA39)</f>
        <v/>
      </c>
      <c r="G105" s="207" t="str">
        <f aca="false">IF(G95="","",AB39)</f>
        <v/>
      </c>
      <c r="H105" s="207" t="str">
        <f aca="false">IF(H95="","",AC39)</f>
        <v/>
      </c>
      <c r="I105" s="207" t="str">
        <f aca="false">IF(I95="","",AD39)</f>
        <v/>
      </c>
      <c r="J105" s="207" t="str">
        <f aca="false">IF(J95="","",AE39)</f>
        <v/>
      </c>
      <c r="K105" s="207" t="str">
        <f aca="false">IF(K95="","",AF39)</f>
        <v/>
      </c>
      <c r="L105" s="182" t="s">
        <v>55</v>
      </c>
      <c r="M105" s="93" t="s">
        <v>317</v>
      </c>
      <c r="N105" s="264"/>
      <c r="O105" s="264"/>
      <c r="P105" s="264"/>
      <c r="Q105" s="264"/>
      <c r="T105" s="10"/>
      <c r="U105" s="10"/>
      <c r="BE105" s="221" t="n">
        <f aca="false">INDEX(B$28:J$28,1,BF104)</f>
        <v>5.1</v>
      </c>
      <c r="BF105" s="3" t="n">
        <f aca="false">BE101+BE103+BE105</f>
        <v>5.5</v>
      </c>
      <c r="BG105" s="3" t="n">
        <v>5</v>
      </c>
      <c r="BH105" s="223" t="e">
        <f aca="false">fab(BF104,BG105,BE105,BE101,BE103,kkr,tLaxe,nap,ta,1)</f>
        <v>#VALUE!</v>
      </c>
      <c r="BI105" s="213" t="e">
        <f aca="false">IF(BI$49&gt;nap,0,fMx2($BW105,$BF104,BI$49,kkr,tL,ttg,ttd,$B$58:$J$58,$B$59:$J$59,$BI$38:$BR$46,tM,$B$96:$K$96,$B$30:$J$30,tGa,tGb,tQ,ta,gGa,gGb,gQ))</f>
        <v>#VALUE!</v>
      </c>
      <c r="BJ105" s="213" t="e">
        <f aca="false">IF(BJ$49&gt;nap,0,fMx2($BW105,$BF104,BJ$49,kkr,tL,ttg,ttd,$B$58:$J$58,$B$59:$J$59,$BI$38:$BR$46,tM,$B$96:$K$96,$B$30:$J$30,tGa,tGb,tQ,ta,gGa,gGb,gQ))</f>
        <v>#VALUE!</v>
      </c>
      <c r="BK105" s="213" t="e">
        <f aca="false">IF(BK$49&gt;nap,0,fMx2($BW105,$BF104,BK$49,kkr,tL,ttg,ttd,$B$58:$J$58,$B$59:$J$59,$BI$38:$BR$46,tM,$B$96:$K$96,$B$30:$J$30,tGa,tGb,tQ,ta,gGa,gGb,gQ))</f>
        <v>#VALUE!</v>
      </c>
      <c r="BL105" s="213" t="n">
        <f aca="false">IF(BL$49&gt;nap,0,fMx2($BW105,$BF104,BL$49,kkr,tL,ttg,ttd,$B$58:$J$58,$B$59:$J$59,$BI$38:$BR$46,tM,$B$96:$K$96,$B$30:$J$30,tGa,tGb,tQ,ta,gGa,gGb,gQ))</f>
        <v>0</v>
      </c>
      <c r="BM105" s="213" t="n">
        <f aca="false">IF(BM$49&gt;nap,0,fMx2($BW105,$BF104,BM$49,kkr,tL,ttg,ttd,$B$58:$J$58,$B$59:$J$59,$BI$38:$BR$46,tM,$B$96:$K$96,$B$30:$J$30,tGa,tGb,tQ,ta,gGa,gGb,gQ))</f>
        <v>0</v>
      </c>
      <c r="BN105" s="213" t="n">
        <f aca="false">IF(BN$49&gt;nap,0,fMx2($BW105,$BF104,BN$49,kkr,tL,ttg,ttd,$B$58:$J$58,$B$59:$J$59,$BI$38:$BR$46,tM,$B$96:$K$96,$B$30:$J$30,tGa,tGb,tQ,ta,gGa,gGb,gQ))</f>
        <v>0</v>
      </c>
      <c r="BO105" s="213" t="n">
        <f aca="false">IF(BO$49&gt;nap,0,fMx2($BW105,$BF104,BO$49,kkr,tL,ttg,ttd,$B$58:$J$58,$B$59:$J$59,$BI$38:$BR$46,tM,$B$96:$K$96,$B$30:$J$30,tGa,tGb,tQ,ta,gGa,gGb,gQ))</f>
        <v>0</v>
      </c>
      <c r="BP105" s="213" t="n">
        <f aca="false">IF(BP$49&gt;nap,0,fMx2($BW105,$BF104,BP$49,kkr,tL,ttg,ttd,$B$58:$J$58,$B$59:$J$59,$BI$38:$BR$46,tM,$B$96:$K$96,$B$30:$J$30,tGa,tGb,tQ,ta,gGa,gGb,gQ))</f>
        <v>0</v>
      </c>
      <c r="BQ105" s="213" t="n">
        <f aca="false">IF(BQ$49&gt;nap,0,fMx2($BW105,$BF104,BQ$49,kkr,tL,ttg,ttd,$B$58:$J$58,$B$59:$J$59,$BI$38:$BR$46,tM,$B$96:$K$96,$B$30:$J$30,tGa,tGb,tQ,ta,gGa,gGb,gQ))</f>
        <v>0</v>
      </c>
      <c r="BR105" s="213" t="n">
        <f aca="false">IF(BR$49&gt;nap,0,fMx2($BW105,$BF104,BR$49,kkr,tL,ttg,ttd,$B$58:$J$58,$B$59:$J$59,$BI$38:$BR$46,tM,$B$96:$K$96,$B$30:$J$30,tGa,tGb,tQ,ta,gGa,gGb,gQ))</f>
        <v>0</v>
      </c>
      <c r="BS105" s="98"/>
      <c r="BT105" s="243"/>
      <c r="BU105" s="98"/>
      <c r="BV105" s="214"/>
      <c r="BW105" s="215" t="e">
        <f aca="false">fab(BF104,BG105,BE105,BE101,BE103,kkr,tLaxe,nap,ta,0)</f>
        <v>#VALUE!</v>
      </c>
      <c r="BY105" s="233" t="e">
        <f aca="false">MIN(BI105:BR105)</f>
        <v>#VALUE!</v>
      </c>
    </row>
    <row r="106" customFormat="false" ht="15" hidden="false" customHeight="true" outlineLevel="0" collapsed="false">
      <c r="A106" s="43" t="s">
        <v>318</v>
      </c>
      <c r="B106" s="207" t="n">
        <f aca="false">IF(B95="","",W45)</f>
        <v>0</v>
      </c>
      <c r="C106" s="207" t="n">
        <f aca="false">IF(C95="","",X45)</f>
        <v>2.35619449019235</v>
      </c>
      <c r="D106" s="207" t="n">
        <f aca="false">IF(D95="","",Y45)</f>
        <v>0</v>
      </c>
      <c r="E106" s="207" t="str">
        <f aca="false">IF(E95="","",Z45)</f>
        <v/>
      </c>
      <c r="F106" s="207" t="str">
        <f aca="false">IF(F95="","",AA45)</f>
        <v/>
      </c>
      <c r="G106" s="207" t="str">
        <f aca="false">IF(G95="","",AB45)</f>
        <v/>
      </c>
      <c r="H106" s="207" t="str">
        <f aca="false">IF(H95="","",AC45)</f>
        <v/>
      </c>
      <c r="I106" s="207" t="str">
        <f aca="false">IF(I95="","",AD45)</f>
        <v/>
      </c>
      <c r="J106" s="207" t="str">
        <f aca="false">IF(J95="","",AE45)</f>
        <v/>
      </c>
      <c r="K106" s="207" t="str">
        <f aca="false">IF(K95="","",AF45)</f>
        <v/>
      </c>
      <c r="L106" s="182" t="s">
        <v>55</v>
      </c>
      <c r="M106" s="93" t="s">
        <v>319</v>
      </c>
      <c r="N106" s="264"/>
      <c r="O106" s="264"/>
      <c r="P106" s="264"/>
      <c r="Q106" s="264"/>
      <c r="T106" s="10"/>
      <c r="U106" s="10"/>
      <c r="BE106" s="6" t="n">
        <f aca="false">BE96+1</f>
        <v>6</v>
      </c>
      <c r="BF106" s="234" t="n">
        <f aca="false">IF(BE106&gt;nap-1,BF96,BF96+BF105)</f>
        <v>11</v>
      </c>
      <c r="BG106" s="3" t="n">
        <v>6</v>
      </c>
      <c r="BH106" s="223" t="e">
        <f aca="false">fab(BF104,BG106,BE105,BE101,BE103,kkr,tLaxe,nap,ta,1)</f>
        <v>#VALUE!</v>
      </c>
      <c r="BI106" s="213" t="e">
        <f aca="false">IF(BI$49&gt;nap,0,fMx2($BW106,$BF104,BI$49,kkr,tL,ttg,ttd,$B$58:$J$58,$B$59:$J$59,$BI$38:$BR$46,tM,$B$96:$K$96,$B$30:$J$30,tGa,tGb,tQ,ta,gGa,gGb,gQ))</f>
        <v>#VALUE!</v>
      </c>
      <c r="BJ106" s="245" t="e">
        <f aca="false">IF(BJ$49&gt;nap,0,fMx2($BW106,$BF104,BJ$49,kkr,tL,ttg,ttd,$B$58:$J$58,$B$59:$J$59,$BI$38:$BR$46,tM,$B$96:$K$96,$B$30:$J$30,tGa,tGb,tQ,ta,gGa,gGb,gQ))</f>
        <v>#VALUE!</v>
      </c>
      <c r="BK106" s="213" t="e">
        <f aca="false">IF(BK$49&gt;nap,0,fMx2($BW106,$BF104,BK$49,kkr,tL,ttg,ttd,$B$58:$J$58,$B$59:$J$59,$BI$38:$BR$46,tM,$B$96:$K$96,$B$30:$J$30,tGa,tGb,tQ,ta,gGa,gGb,gQ))</f>
        <v>#VALUE!</v>
      </c>
      <c r="BL106" s="213" t="n">
        <f aca="false">IF(BL$49&gt;nap,0,fMx2($BW106,$BF104,BL$49,kkr,tL,ttg,ttd,$B$58:$J$58,$B$59:$J$59,$BI$38:$BR$46,tM,$B$96:$K$96,$B$30:$J$30,tGa,tGb,tQ,ta,gGa,gGb,gQ))</f>
        <v>0</v>
      </c>
      <c r="BM106" s="213" t="n">
        <f aca="false">IF(BM$49&gt;nap,0,fMx2($BW106,$BF104,BM$49,kkr,tL,ttg,ttd,$B$58:$J$58,$B$59:$J$59,$BI$38:$BR$46,tM,$B$96:$K$96,$B$30:$J$30,tGa,tGb,tQ,ta,gGa,gGb,gQ))</f>
        <v>0</v>
      </c>
      <c r="BN106" s="213" t="n">
        <f aca="false">IF(BN$49&gt;nap,0,fMx2($BW106,$BF104,BN$49,kkr,tL,ttg,ttd,$B$58:$J$58,$B$59:$J$59,$BI$38:$BR$46,tM,$B$96:$K$96,$B$30:$J$30,tGa,tGb,tQ,ta,gGa,gGb,gQ))</f>
        <v>0</v>
      </c>
      <c r="BO106" s="213" t="n">
        <f aca="false">IF(BO$49&gt;nap,0,fMx2($BW106,$BF104,BO$49,kkr,tL,ttg,ttd,$B$58:$J$58,$B$59:$J$59,$BI$38:$BR$46,tM,$B$96:$K$96,$B$30:$J$30,tGa,tGb,tQ,ta,gGa,gGb,gQ))</f>
        <v>0</v>
      </c>
      <c r="BP106" s="213" t="n">
        <f aca="false">IF(BP$49&gt;nap,0,fMx2($BW106,$BF104,BP$49,kkr,tL,ttg,ttd,$B$58:$J$58,$B$59:$J$59,$BI$38:$BR$46,tM,$B$96:$K$96,$B$30:$J$30,tGa,tGb,tQ,ta,gGa,gGb,gQ))</f>
        <v>0</v>
      </c>
      <c r="BQ106" s="213" t="n">
        <f aca="false">IF(BQ$49&gt;nap,0,fMx2($BW106,$BF104,BQ$49,kkr,tL,ttg,ttd,$B$58:$J$58,$B$59:$J$59,$BI$38:$BR$46,tM,$B$96:$K$96,$B$30:$J$30,tGa,tGb,tQ,ta,gGa,gGb,gQ))</f>
        <v>0</v>
      </c>
      <c r="BR106" s="213" t="n">
        <f aca="false">IF(BR$49&gt;nap,0,fMx2($BW106,$BF104,BR$49,kkr,tL,ttg,ttd,$B$58:$J$58,$B$59:$J$59,$BI$38:$BR$46,tM,$B$96:$K$96,$B$30:$J$30,tGa,tGb,tQ,ta,gGa,gGb,gQ))</f>
        <v>0</v>
      </c>
      <c r="BS106" s="98"/>
      <c r="BT106" s="243"/>
      <c r="BU106" s="98"/>
      <c r="BV106" s="214"/>
      <c r="BW106" s="215" t="e">
        <f aca="false">fab(BF104,BG106,BE105,BE101,BE103,kkr,tLaxe,nap,ta,0)</f>
        <v>#VALUE!</v>
      </c>
      <c r="BY106" s="228"/>
    </row>
    <row r="107" customFormat="false" ht="13.5" hidden="false" customHeight="true" outlineLevel="0" collapsed="false">
      <c r="A107" s="43" t="s">
        <v>239</v>
      </c>
      <c r="B107" s="207" t="n">
        <f aca="false">IF(B95="","",B105+B106)</f>
        <v>1.5079644737231</v>
      </c>
      <c r="C107" s="207" t="n">
        <f aca="false">IF(C95="","",C105+C106)</f>
        <v>7.06858347057703</v>
      </c>
      <c r="D107" s="207" t="n">
        <f aca="false">IF(D95="","",D105+D106)</f>
        <v>1.5079644737231</v>
      </c>
      <c r="E107" s="207" t="str">
        <f aca="false">IF(E95="","",E105+E106)</f>
        <v/>
      </c>
      <c r="F107" s="207" t="str">
        <f aca="false">IF(F95="","",F105+F106)</f>
        <v/>
      </c>
      <c r="G107" s="207" t="str">
        <f aca="false">IF(G95="","",G105+G106)</f>
        <v/>
      </c>
      <c r="H107" s="207" t="str">
        <f aca="false">IF(H95="","",H105+H106)</f>
        <v/>
      </c>
      <c r="I107" s="207" t="str">
        <f aca="false">IF(I95="","",I105+I106)</f>
        <v/>
      </c>
      <c r="J107" s="207" t="str">
        <f aca="false">IF(J95="","",J105+J106)</f>
        <v/>
      </c>
      <c r="K107" s="207" t="str">
        <f aca="false">IF(K95="","",K105+K106)</f>
        <v/>
      </c>
      <c r="L107" s="182" t="s">
        <v>55</v>
      </c>
      <c r="M107" s="93" t="s">
        <v>320</v>
      </c>
      <c r="N107" s="264"/>
      <c r="O107" s="264"/>
      <c r="P107" s="264"/>
      <c r="Q107" s="264"/>
      <c r="T107" s="10"/>
      <c r="U107" s="3"/>
      <c r="V107" s="3"/>
      <c r="W107" s="3"/>
      <c r="X107" s="3"/>
      <c r="BE107" s="198"/>
      <c r="BF107" s="234"/>
      <c r="BG107" s="3" t="n">
        <v>7</v>
      </c>
      <c r="BH107" s="223" t="e">
        <f aca="false">fab(BF104,BG107,BE105,BE101,BE103,kkr,tLaxe,nap,ta,1)</f>
        <v>#VALUE!</v>
      </c>
      <c r="BI107" s="213" t="e">
        <f aca="false">IF(BI$49&gt;nap,0,fMx2($BW107,$BF104,BI$49,kkr,tL,ttg,ttd,$B$58:$J$58,$B$59:$J$59,$BI$38:$BR$46,tM,$B$96:$K$96,$B$30:$J$30,tGa,tGb,tQ,ta,gGa,gGb,gQ))</f>
        <v>#VALUE!</v>
      </c>
      <c r="BJ107" s="213" t="e">
        <f aca="false">IF(BJ$49&gt;nap,0,fMx2($BW107,$BF104,BJ$49,kkr,tL,ttg,ttd,$B$58:$J$58,$B$59:$J$59,$BI$38:$BR$46,tM,$B$96:$K$96,$B$30:$J$30,tGa,tGb,tQ,ta,gGa,gGb,gQ))</f>
        <v>#VALUE!</v>
      </c>
      <c r="BK107" s="213" t="e">
        <f aca="false">IF(BK$49&gt;nap,0,fMx2($BW107,$BF104,BK$49,kkr,tL,ttg,ttd,$B$58:$J$58,$B$59:$J$59,$BI$38:$BR$46,tM,$B$96:$K$96,$B$30:$J$30,tGa,tGb,tQ,ta,gGa,gGb,gQ))</f>
        <v>#VALUE!</v>
      </c>
      <c r="BL107" s="213" t="n">
        <f aca="false">IF(BL$49&gt;nap,0,fMx2($BW107,$BF104,BL$49,kkr,tL,ttg,ttd,$B$58:$J$58,$B$59:$J$59,$BI$38:$BR$46,tM,$B$96:$K$96,$B$30:$J$30,tGa,tGb,tQ,ta,gGa,gGb,gQ))</f>
        <v>0</v>
      </c>
      <c r="BM107" s="213" t="n">
        <f aca="false">IF(BM$49&gt;nap,0,fMx2($BW107,$BF104,BM$49,kkr,tL,ttg,ttd,$B$58:$J$58,$B$59:$J$59,$BI$38:$BR$46,tM,$B$96:$K$96,$B$30:$J$30,tGa,tGb,tQ,ta,gGa,gGb,gQ))</f>
        <v>0</v>
      </c>
      <c r="BN107" s="213" t="n">
        <f aca="false">IF(BN$49&gt;nap,0,fMx2($BW107,$BF104,BN$49,kkr,tL,ttg,ttd,$B$58:$J$58,$B$59:$J$59,$BI$38:$BR$46,tM,$B$96:$K$96,$B$30:$J$30,tGa,tGb,tQ,ta,gGa,gGb,gQ))</f>
        <v>0</v>
      </c>
      <c r="BO107" s="213" t="n">
        <f aca="false">IF(BO$49&gt;nap,0,fMx2($BW107,$BF104,BO$49,kkr,tL,ttg,ttd,$B$58:$J$58,$B$59:$J$59,$BI$38:$BR$46,tM,$B$96:$K$96,$B$30:$J$30,tGa,tGb,tQ,ta,gGa,gGb,gQ))</f>
        <v>0</v>
      </c>
      <c r="BP107" s="213" t="n">
        <f aca="false">IF(BP$49&gt;nap,0,fMx2($BW107,$BF104,BP$49,kkr,tL,ttg,ttd,$B$58:$J$58,$B$59:$J$59,$BI$38:$BR$46,tM,$B$96:$K$96,$B$30:$J$30,tGa,tGb,tQ,ta,gGa,gGb,gQ))</f>
        <v>0</v>
      </c>
      <c r="BQ107" s="213" t="n">
        <f aca="false">IF(BQ$49&gt;nap,0,fMx2($BW107,$BF104,BQ$49,kkr,tL,ttg,ttd,$B$58:$J$58,$B$59:$J$59,$BI$38:$BR$46,tM,$B$96:$K$96,$B$30:$J$30,tGa,tGb,tQ,ta,gGa,gGb,gQ))</f>
        <v>0</v>
      </c>
      <c r="BR107" s="213" t="n">
        <f aca="false">IF(BR$49&gt;nap,0,fMx2($BW107,$BF104,BR$49,kkr,tL,ttg,ttd,$B$58:$J$58,$B$59:$J$59,$BI$38:$BR$46,tM,$B$96:$K$96,$B$30:$J$30,tGa,tGb,tQ,ta,gGa,gGb,gQ))</f>
        <v>0</v>
      </c>
      <c r="BS107" s="98"/>
      <c r="BT107" s="243"/>
      <c r="BU107" s="98"/>
      <c r="BV107" s="214"/>
      <c r="BW107" s="215" t="e">
        <f aca="false">fab(BF104,BG107,BE105,BE101,BE103,kkr,tLaxe,nap,ta,0)</f>
        <v>#VALUE!</v>
      </c>
      <c r="BY107" s="228"/>
    </row>
    <row r="108" customFormat="false" ht="13.5" hidden="false" customHeight="true" outlineLevel="0" collapsed="false">
      <c r="A108" s="43" t="s">
        <v>321</v>
      </c>
      <c r="B108" s="276"/>
      <c r="C108" s="277" t="n">
        <f aca="false">IF(C95="","",IF(X45=0,X40,X46))</f>
        <v>0.448666666666667</v>
      </c>
      <c r="D108" s="277" t="n">
        <f aca="false">IF(D95="","",IF(Y45=0,Y40,Y46))</f>
        <v>0.453</v>
      </c>
      <c r="E108" s="277" t="str">
        <f aca="false">IF(E95="","",IF(Z45=0,Z40,Z46))</f>
        <v/>
      </c>
      <c r="F108" s="277" t="str">
        <f aca="false">IF(F95="","",IF(AA45=0,AA40,AA46))</f>
        <v/>
      </c>
      <c r="G108" s="277" t="str">
        <f aca="false">IF(G95="","",IF(AB45=0,AB40,AB46))</f>
        <v/>
      </c>
      <c r="H108" s="277" t="str">
        <f aca="false">IF(H95="","",IF(AC45=0,AC40,AC46))</f>
        <v/>
      </c>
      <c r="I108" s="277" t="str">
        <f aca="false">IF(I95="","",IF(AD45=0,AD40,AD46))</f>
        <v/>
      </c>
      <c r="J108" s="277" t="str">
        <f aca="false">IF(J95="","",IF(AE45=0,AE40,AE46))</f>
        <v/>
      </c>
      <c r="K108" s="277" t="str">
        <f aca="false">IF(K95="","",IF(AF45=0,AF40,AF46))</f>
        <v/>
      </c>
      <c r="L108" s="182" t="s">
        <v>153</v>
      </c>
      <c r="M108" s="0" t="s">
        <v>204</v>
      </c>
      <c r="T108" s="10"/>
      <c r="U108" s="10"/>
      <c r="BF108" s="238"/>
      <c r="BG108" s="3" t="n">
        <v>8</v>
      </c>
      <c r="BH108" s="223" t="e">
        <f aca="false">fab(BF104,BG108,BE105,BE101,BE103,kkr,tLaxe,nap,ta,1)</f>
        <v>#VALUE!</v>
      </c>
      <c r="BI108" s="213" t="e">
        <f aca="false">IF(BI$49&gt;nap,0,fMx2($BW108,$BF104,BI$49,kkr,tL,ttg,ttd,$B$58:$J$58,$B$59:$J$59,$BI$38:$BR$46,tM,$B$96:$K$96,$B$30:$J$30,tGa,tGb,tQ,ta,gGa,gGb,gQ))</f>
        <v>#VALUE!</v>
      </c>
      <c r="BJ108" s="213" t="e">
        <f aca="false">IF(BJ$49&gt;nap,0,fMx2($BW108,$BF104,BJ$49,kkr,tL,ttg,ttd,$B$58:$J$58,$B$59:$J$59,$BI$38:$BR$46,tM,$B$96:$K$96,$B$30:$J$30,tGa,tGb,tQ,ta,gGa,gGb,gQ))</f>
        <v>#VALUE!</v>
      </c>
      <c r="BK108" s="213" t="e">
        <f aca="false">IF(BK$49&gt;nap,0,fMx2($BW108,$BF104,BK$49,kkr,tL,ttg,ttd,$B$58:$J$58,$B$59:$J$59,$BI$38:$BR$46,tM,$B$96:$K$96,$B$30:$J$30,tGa,tGb,tQ,ta,gGa,gGb,gQ))</f>
        <v>#VALUE!</v>
      </c>
      <c r="BL108" s="213" t="n">
        <f aca="false">IF(BL$49&gt;nap,0,fMx2($BW108,$BF104,BL$49,kkr,tL,ttg,ttd,$B$58:$J$58,$B$59:$J$59,$BI$38:$BR$46,tM,$B$96:$K$96,$B$30:$J$30,tGa,tGb,tQ,ta,gGa,gGb,gQ))</f>
        <v>0</v>
      </c>
      <c r="BM108" s="213" t="n">
        <f aca="false">IF(BM$49&gt;nap,0,fMx2($BW108,$BF104,BM$49,kkr,tL,ttg,ttd,$B$58:$J$58,$B$59:$J$59,$BI$38:$BR$46,tM,$B$96:$K$96,$B$30:$J$30,tGa,tGb,tQ,ta,gGa,gGb,gQ))</f>
        <v>0</v>
      </c>
      <c r="BN108" s="213" t="n">
        <f aca="false">IF(BN$49&gt;nap,0,fMx2($BW108,$BF104,BN$49,kkr,tL,ttg,ttd,$B$58:$J$58,$B$59:$J$59,$BI$38:$BR$46,tM,$B$96:$K$96,$B$30:$J$30,tGa,tGb,tQ,ta,gGa,gGb,gQ))</f>
        <v>0</v>
      </c>
      <c r="BO108" s="213" t="n">
        <f aca="false">IF(BO$49&gt;nap,0,fMx2($BW108,$BF104,BO$49,kkr,tL,ttg,ttd,$B$58:$J$58,$B$59:$J$59,$BI$38:$BR$46,tM,$B$96:$K$96,$B$30:$J$30,tGa,tGb,tQ,ta,gGa,gGb,gQ))</f>
        <v>0</v>
      </c>
      <c r="BP108" s="213" t="n">
        <f aca="false">IF(BP$49&gt;nap,0,fMx2($BW108,$BF104,BP$49,kkr,tL,ttg,ttd,$B$58:$J$58,$B$59:$J$59,$BI$38:$BR$46,tM,$B$96:$K$96,$B$30:$J$30,tGa,tGb,tQ,ta,gGa,gGb,gQ))</f>
        <v>0</v>
      </c>
      <c r="BQ108" s="213" t="n">
        <f aca="false">IF(BQ$49&gt;nap,0,fMx2($BW108,$BF104,BQ$49,kkr,tL,ttg,ttd,$B$58:$J$58,$B$59:$J$59,$BI$38:$BR$46,tM,$B$96:$K$96,$B$30:$J$30,tGa,tGb,tQ,ta,gGa,gGb,gQ))</f>
        <v>0</v>
      </c>
      <c r="BR108" s="213" t="n">
        <f aca="false">IF(BR$49&gt;nap,0,fMx2($BW108,$BF104,BR$49,kkr,tL,ttg,ttd,$B$58:$J$58,$B$59:$J$59,$BI$38:$BR$46,tM,$B$96:$K$96,$B$30:$J$30,tGa,tGb,tQ,ta,gGa,gGb,gQ))</f>
        <v>0</v>
      </c>
      <c r="BS108" s="98"/>
      <c r="BT108" s="243"/>
      <c r="BU108" s="98"/>
      <c r="BV108" s="214"/>
      <c r="BW108" s="215" t="e">
        <f aca="false">fab(BF104,BG108,BE105,BE101,BE103,kkr,tLaxe,nap,ta,0)</f>
        <v>#VALUE!</v>
      </c>
      <c r="BY108" s="228"/>
    </row>
    <row r="109" customFormat="false" ht="13.5" hidden="false" customHeight="true" outlineLevel="0" collapsed="false">
      <c r="A109" s="20" t="s">
        <v>277</v>
      </c>
      <c r="B109" s="276"/>
      <c r="C109" s="278" t="e">
        <f aca="false">IF(C95="","",IF(C105=0,0,fMRd(C105,$B$13,$B$9,$B$11,C120,C108,$H9,$H14,3)))</f>
        <v>#VALUE!</v>
      </c>
      <c r="D109" s="278" t="e">
        <f aca="false">IF(D95="","",IF(D105=0,0,fMRd(D105,$B$13,$B$9,$B$11,D120,D108,$H9,$H14,3)))</f>
        <v>#VALUE!</v>
      </c>
      <c r="E109" s="278" t="str">
        <f aca="false">IF(E95="","",IF(E105=0,0,fMRd(E105,$B$13,$B$9,$B$11,E120,E108,$H9,$H14,3)))</f>
        <v/>
      </c>
      <c r="F109" s="278" t="str">
        <f aca="false">IF(F95="","",IF(F105=0,0,fMRd(F105,$B$13,$B$9,$B$11,F120,F108,$H9,$H14,3)))</f>
        <v/>
      </c>
      <c r="G109" s="278" t="str">
        <f aca="false">IF(G95="","",IF(G105=0,0,fMRd(G105,$B$13,$B$9,$B$11,G120,G108,$H9,$H14,3)))</f>
        <v/>
      </c>
      <c r="H109" s="278" t="str">
        <f aca="false">IF(H95="","",IF(H105=0,0,fMRd(H105,$B$13,$B$9,$B$11,H120,H108,$H9,$H14,3)))</f>
        <v/>
      </c>
      <c r="I109" s="278" t="str">
        <f aca="false">IF(I95="","",IF(I105=0,0,fMRd(I105,$B$13,$B$9,$B$11,I120,I108,$H9,$H14,3)))</f>
        <v/>
      </c>
      <c r="J109" s="278" t="str">
        <f aca="false">IF(J95="","",IF(J105=0,0,fMRd(J105,$B$13,$B$9,$B$11,J120,J108,$H9,$H14,3)))</f>
        <v/>
      </c>
      <c r="K109" s="278" t="str">
        <f aca="false">IF(K95="","",IF(K105=0,0,fMRd(K105,$B$13,$B$9,$B$11,K120,K108,$H9,$H14,3)))</f>
        <v/>
      </c>
      <c r="L109" s="10" t="s">
        <v>68</v>
      </c>
      <c r="M109" s="279" t="s">
        <v>322</v>
      </c>
      <c r="T109" s="10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H109" s="251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198"/>
      <c r="BU109" s="98"/>
      <c r="BV109" s="214"/>
      <c r="BW109" s="198"/>
      <c r="BY109" s="228"/>
    </row>
    <row r="110" customFormat="false" ht="13.5" hidden="false" customHeight="false" outlineLevel="0" collapsed="false">
      <c r="A110" s="56" t="s">
        <v>57</v>
      </c>
      <c r="B110" s="276"/>
      <c r="C110" s="280" t="e">
        <f aca="false">IF(C95="","",IF(C105=0,0,fMRd(C105,$B$13,$B$9,$B$11,C120,C108,$H9,$H14,2)))</f>
        <v>#VALUE!</v>
      </c>
      <c r="D110" s="280" t="e">
        <f aca="false">IF(D95="","",IF(D105=0,0,fMRd(D105,$B$13,$B$9,$B$11,D120,D108,$H9,$H14,2)))</f>
        <v>#VALUE!</v>
      </c>
      <c r="E110" s="280" t="str">
        <f aca="false">IF(E95="","",IF(E105=0,0,fMRd(E105,$B$13,$B$9,$B$11,E120,E108,$H9,$H14,2)))</f>
        <v/>
      </c>
      <c r="F110" s="280" t="str">
        <f aca="false">IF(F95="","",IF(F105=0,0,fMRd(F105,$B$13,$B$9,$B$11,F120,F108,$H9,$H14,2)))</f>
        <v/>
      </c>
      <c r="G110" s="280" t="str">
        <f aca="false">IF(G95="","",IF(G105=0,0,fMRd(G105,$B$13,$B$9,$B$11,G120,G108,$H9,$H14,2)))</f>
        <v/>
      </c>
      <c r="H110" s="280" t="str">
        <f aca="false">IF(H95="","",IF(H105=0,0,fMRd(H105,$B$13,$B$9,$B$11,H120,H108,$H9,$H14,2)))</f>
        <v/>
      </c>
      <c r="I110" s="280" t="str">
        <f aca="false">IF(I95="","",IF(I105=0,0,fMRd(I105,$B$13,$B$9,$B$11,I120,I108,$H9,$H14,2)))</f>
        <v/>
      </c>
      <c r="J110" s="280" t="str">
        <f aca="false">IF(J95="","",IF(J105=0,0,fMRd(J105,$B$13,$B$9,$B$11,J120,J108,$H9,$H14,2)))</f>
        <v/>
      </c>
      <c r="K110" s="280" t="str">
        <f aca="false">IF(K95="","",IF(K105=0,0,fMRd(K105,$B$13,$B$9,$B$11,K120,K108,$H9,$H14,2)))</f>
        <v/>
      </c>
      <c r="L110" s="182" t="s">
        <v>19</v>
      </c>
      <c r="M110" s="10" t="s">
        <v>279</v>
      </c>
      <c r="T110" s="10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211" t="s">
        <v>243</v>
      </c>
      <c r="BF110" s="211" t="s">
        <v>244</v>
      </c>
      <c r="BG110" s="3" t="n">
        <v>0</v>
      </c>
      <c r="BH110" s="212" t="e">
        <f aca="false">fab(BF114,BG110,BE115,BE111,BE113,kkr,tLaxe,nap,ta,1)</f>
        <v>#VALUE!</v>
      </c>
      <c r="BI110" s="213" t="e">
        <f aca="false">IF(BI$49&gt;nap,0,fMx2($BW110,$BF114,BI$49,kkr,tL,ttg,ttd,$B$58:$J$58,$B$59:$J$59,$BI$38:$BR$46,tM,$B$96:$K$96,$B$30:$J$30,tGa,tGb,tQ,ta,gGa,gGb,gQ))</f>
        <v>#VALUE!</v>
      </c>
      <c r="BJ110" s="213" t="e">
        <f aca="false">IF(BJ$49&gt;nap,0,fMx2($BW110,$BF114,BJ$49,kkr,tL,ttg,ttd,$B$58:$J$58,$B$59:$J$59,$BI$38:$BR$46,tM,$B$96:$K$96,$B$30:$J$30,tGa,tGb,tQ,ta,gGa,gGb,gQ))</f>
        <v>#VALUE!</v>
      </c>
      <c r="BK110" s="213" t="e">
        <f aca="false">IF(BK$49&gt;nap,0,fMx2($BW110,$BF114,BK$49,kkr,tL,ttg,ttd,$B$58:$J$58,$B$59:$J$59,$BI$38:$BR$46,tM,$B$96:$K$96,$B$30:$J$30,tGa,tGb,tQ,ta,gGa,gGb,gQ))</f>
        <v>#VALUE!</v>
      </c>
      <c r="BL110" s="213" t="n">
        <f aca="false">IF(BL$49&gt;nap,0,fMx2($BW110,$BF114,BL$49,kkr,tL,ttg,ttd,$B$58:$J$58,$B$59:$J$59,$BI$38:$BR$46,tM,$B$96:$K$96,$B$30:$J$30,tGa,tGb,tQ,ta,gGa,gGb,gQ))</f>
        <v>0</v>
      </c>
      <c r="BM110" s="213" t="n">
        <f aca="false">IF(BM$49&gt;nap,0,fMx2($BW110,$BF114,BM$49,kkr,tL,ttg,ttd,$B$58:$J$58,$B$59:$J$59,$BI$38:$BR$46,tM,$B$96:$K$96,$B$30:$J$30,tGa,tGb,tQ,ta,gGa,gGb,gQ))</f>
        <v>0</v>
      </c>
      <c r="BN110" s="213" t="n">
        <f aca="false">IF(BN$49&gt;nap,0,fMx2($BW110,$BF114,BN$49,kkr,tL,ttg,ttd,$B$58:$J$58,$B$59:$J$59,$BI$38:$BR$46,tM,$B$96:$K$96,$B$30:$J$30,tGa,tGb,tQ,ta,gGa,gGb,gQ))</f>
        <v>0</v>
      </c>
      <c r="BO110" s="213" t="n">
        <f aca="false">IF(BO$49&gt;nap,0,fMx2($BW110,$BF114,BO$49,kkr,tL,ttg,ttd,$B$58:$J$58,$B$59:$J$59,$BI$38:$BR$46,tM,$B$96:$K$96,$B$30:$J$30,tGa,tGb,tQ,ta,gGa,gGb,gQ))</f>
        <v>0</v>
      </c>
      <c r="BP110" s="213" t="n">
        <f aca="false">IF(BP$49&gt;nap,0,fMx2($BW110,$BF114,BP$49,kkr,tL,ttg,ttd,$B$58:$J$58,$B$59:$J$59,$BI$38:$BR$46,tM,$B$96:$K$96,$B$30:$J$30,tGa,tGb,tQ,ta,gGa,gGb,gQ))</f>
        <v>0</v>
      </c>
      <c r="BQ110" s="213" t="n">
        <f aca="false">IF(BQ$49&gt;nap,0,fMx2($BW110,$BF114,BQ$49,kkr,tL,ttg,ttd,$B$58:$J$58,$B$59:$J$59,$BI$38:$BR$46,tM,$B$96:$K$96,$B$30:$J$30,tGa,tGb,tQ,ta,gGa,gGb,gQ))</f>
        <v>0</v>
      </c>
      <c r="BR110" s="213" t="n">
        <f aca="false">IF(BR$49&gt;nap,0,fMx2($BW110,$BF114,BR$49,kkr,tL,ttg,ttd,$B$58:$J$58,$B$59:$J$59,$BI$38:$BR$46,tM,$B$96:$K$96,$B$30:$J$30,tGa,tGb,tQ,ta,gGa,gGb,gQ))</f>
        <v>0</v>
      </c>
      <c r="BS110" s="98"/>
      <c r="BT110" s="198"/>
      <c r="BU110" s="98"/>
      <c r="BV110" s="214"/>
      <c r="BW110" s="215" t="e">
        <f aca="false">fab(BF114,BG110,BE115,BE111,BE113,kkr,tLaxe,nap,ta,0)</f>
        <v>#VALUE!</v>
      </c>
      <c r="BY110" s="240"/>
    </row>
    <row r="111" customFormat="false" ht="13.5" hidden="false" customHeight="false" outlineLevel="0" collapsed="false">
      <c r="A111" s="43" t="s">
        <v>280</v>
      </c>
      <c r="B111" s="276"/>
      <c r="C111" s="277" t="e">
        <f aca="false">IF(C95="","",IF(C105=0,0,fMRd(C105,$B$13,$B$9,$B$11,C120,C108,$H9,$H14,4)))</f>
        <v>#VALUE!</v>
      </c>
      <c r="D111" s="277" t="e">
        <f aca="false">IF(D95="","",IF(D105=0,0,fMRd(D105,$B$13,$B$9,$B$11,D120,D108,$H9,$H14,4)))</f>
        <v>#VALUE!</v>
      </c>
      <c r="E111" s="277" t="str">
        <f aca="false">IF(E95="","",IF(E105=0,0,fMRd(E105,$B$13,$B$9,$B$11,E120,E108,$H9,$H14,4)))</f>
        <v/>
      </c>
      <c r="F111" s="277" t="str">
        <f aca="false">IF(F95="","",IF(F105=0,0,fMRd(F105,$B$13,$B$9,$B$11,F120,F108,$H9,$H14,4)))</f>
        <v/>
      </c>
      <c r="G111" s="277" t="str">
        <f aca="false">IF(G95="","",IF(G105=0,0,fMRd(G105,$B$13,$B$9,$B$11,G120,G108,$H9,$H14,4)))</f>
        <v/>
      </c>
      <c r="H111" s="277" t="str">
        <f aca="false">IF(H95="","",IF(H105=0,0,fMRd(H105,$B$13,$B$9,$B$11,H120,H108,$H9,$H14,4)))</f>
        <v/>
      </c>
      <c r="I111" s="277" t="str">
        <f aca="false">IF(I95="","",IF(I105=0,0,fMRd(I105,$B$13,$B$9,$B$11,I120,I108,$H9,$H14,4)))</f>
        <v/>
      </c>
      <c r="J111" s="277" t="str">
        <f aca="false">IF(J95="","",IF(J105=0,0,fMRd(J105,$B$13,$B$9,$B$11,J120,J108,$H9,$H14,4)))</f>
        <v/>
      </c>
      <c r="K111" s="277" t="str">
        <f aca="false">IF(K95="","",IF(K105=0,0,fMRd(K105,$B$13,$B$9,$B$11,K120,K108,$H9,$H14,4)))</f>
        <v/>
      </c>
      <c r="L111" s="182" t="s">
        <v>153</v>
      </c>
      <c r="M111" s="10" t="s">
        <v>281</v>
      </c>
      <c r="T111" s="10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221" t="n">
        <f aca="false">MIN(INDEX(B$30:J$30,1,BF114)/2,INDEX(B$96:J$96,1,BF114)/2)</f>
        <v>0.2</v>
      </c>
      <c r="BF111" s="222" t="s">
        <v>249</v>
      </c>
      <c r="BG111" s="3" t="n">
        <v>1</v>
      </c>
      <c r="BH111" s="223" t="e">
        <f aca="false">fab(BF114,BG111,BE115,BE111,BE113,kkr,tLaxe,nap,ta,1)</f>
        <v>#VALUE!</v>
      </c>
      <c r="BI111" s="213" t="e">
        <f aca="false">IF(BI$49&gt;nap,0,fMx2($BW111,$BF114,BI$49,kkr,tL,ttg,ttd,$B$58:$J$58,$B$59:$J$59,$BI$38:$BR$46,tM,$B$96:$K$96,$B$30:$J$30,tGa,tGb,tQ,ta,gGa,gGb,gQ))</f>
        <v>#VALUE!</v>
      </c>
      <c r="BJ111" s="213" t="e">
        <f aca="false">IF(BJ$49&gt;nap,0,fMx2($BW111,$BF114,BJ$49,kkr,tL,ttg,ttd,$B$58:$J$58,$B$59:$J$59,$BI$38:$BR$46,tM,$B$96:$K$96,$B$30:$J$30,tGa,tGb,tQ,ta,gGa,gGb,gQ))</f>
        <v>#VALUE!</v>
      </c>
      <c r="BK111" s="213" t="e">
        <f aca="false">IF(BK$49&gt;nap,0,fMx2($BW111,$BF114,BK$49,kkr,tL,ttg,ttd,$B$58:$J$58,$B$59:$J$59,$BI$38:$BR$46,tM,$B$96:$K$96,$B$30:$J$30,tGa,tGb,tQ,ta,gGa,gGb,gQ))</f>
        <v>#VALUE!</v>
      </c>
      <c r="BL111" s="213" t="n">
        <f aca="false">IF(BL$49&gt;nap,0,fMx2($BW111,$BF114,BL$49,kkr,tL,ttg,ttd,$B$58:$J$58,$B$59:$J$59,$BI$38:$BR$46,tM,$B$96:$K$96,$B$30:$J$30,tGa,tGb,tQ,ta,gGa,gGb,gQ))</f>
        <v>0</v>
      </c>
      <c r="BM111" s="213" t="n">
        <f aca="false">IF(BM$49&gt;nap,0,fMx2($BW111,$BF114,BM$49,kkr,tL,ttg,ttd,$B$58:$J$58,$B$59:$J$59,$BI$38:$BR$46,tM,$B$96:$K$96,$B$30:$J$30,tGa,tGb,tQ,ta,gGa,gGb,gQ))</f>
        <v>0</v>
      </c>
      <c r="BN111" s="213" t="n">
        <f aca="false">IF(BN$49&gt;nap,0,fMx2($BW111,$BF114,BN$49,kkr,tL,ttg,ttd,$B$58:$J$58,$B$59:$J$59,$BI$38:$BR$46,tM,$B$96:$K$96,$B$30:$J$30,tGa,tGb,tQ,ta,gGa,gGb,gQ))</f>
        <v>0</v>
      </c>
      <c r="BO111" s="213" t="n">
        <f aca="false">IF(BO$49&gt;nap,0,fMx2($BW111,$BF114,BO$49,kkr,tL,ttg,ttd,$B$58:$J$58,$B$59:$J$59,$BI$38:$BR$46,tM,$B$96:$K$96,$B$30:$J$30,tGa,tGb,tQ,ta,gGa,gGb,gQ))</f>
        <v>0</v>
      </c>
      <c r="BP111" s="213" t="n">
        <f aca="false">IF(BP$49&gt;nap,0,fMx2($BW111,$BF114,BP$49,kkr,tL,ttg,ttd,$B$58:$J$58,$B$59:$J$59,$BI$38:$BR$46,tM,$B$96:$K$96,$B$30:$J$30,tGa,tGb,tQ,ta,gGa,gGb,gQ))</f>
        <v>0</v>
      </c>
      <c r="BQ111" s="213" t="n">
        <f aca="false">IF(BQ$49&gt;nap,0,fMx2($BW111,$BF114,BQ$49,kkr,tL,ttg,ttd,$B$58:$J$58,$B$59:$J$59,$BI$38:$BR$46,tM,$B$96:$K$96,$B$30:$J$30,tGa,tGb,tQ,ta,gGa,gGb,gQ))</f>
        <v>0</v>
      </c>
      <c r="BR111" s="213" t="n">
        <f aca="false">IF(BR$49&gt;nap,0,fMx2($BW111,$BF114,BR$49,kkr,tL,ttg,ttd,$B$58:$J$58,$B$59:$J$59,$BI$38:$BR$46,tM,$B$96:$K$96,$B$30:$J$30,tGa,tGb,tQ,ta,gGa,gGb,gQ))</f>
        <v>0</v>
      </c>
      <c r="BS111" s="98"/>
      <c r="BT111" s="198"/>
      <c r="BU111" s="98"/>
      <c r="BV111" s="214"/>
      <c r="BW111" s="215" t="e">
        <f aca="false">fab(BF114,BG111,BE115,BE111,BE113,kkr,tLaxe,nap,ta,0)</f>
        <v>#VALUE!</v>
      </c>
      <c r="BY111" s="233" t="e">
        <f aca="false">MIN(BI111:BR111)</f>
        <v>#VALUE!</v>
      </c>
    </row>
    <row r="112" customFormat="false" ht="13.5" hidden="false" customHeight="false" outlineLevel="0" collapsed="false">
      <c r="A112" s="43" t="s">
        <v>323</v>
      </c>
      <c r="B112" s="276"/>
      <c r="C112" s="277" t="e">
        <f aca="false">IF(C95="","",IF(C105=0,0,fMRd(C105,$B$13,$B$9,$B$11,C120,C108,$H9,$H14,1)))</f>
        <v>#VALUE!</v>
      </c>
      <c r="D112" s="277" t="e">
        <f aca="false">IF(D95="","",IF(D105=0,0,fMRd(D105,$B$13,$B$9,$B$11,D120,D108,$H9,$H14,1)))</f>
        <v>#VALUE!</v>
      </c>
      <c r="E112" s="277" t="str">
        <f aca="false">IF(E95="","",IF(E105=0,0,fMRd(E105,$B$13,$B$9,$B$11,E120,E108,$H9,$H14,1)))</f>
        <v/>
      </c>
      <c r="F112" s="277" t="str">
        <f aca="false">IF(F95="","",IF(F105=0,0,fMRd(F105,$B$13,$B$9,$B$11,F120,F108,$H9,$H14,1)))</f>
        <v/>
      </c>
      <c r="G112" s="277" t="str">
        <f aca="false">IF(G95="","",IF(G105=0,0,fMRd(G105,$B$13,$B$9,$B$11,G120,G108,$H9,$H14,1)))</f>
        <v/>
      </c>
      <c r="H112" s="277" t="str">
        <f aca="false">IF(H95="","",IF(H105=0,0,fMRd(H105,$B$13,$B$9,$B$11,H120,H108,$H9,$H14,1)))</f>
        <v/>
      </c>
      <c r="I112" s="277" t="str">
        <f aca="false">IF(I95="","",IF(I105=0,0,fMRd(I105,$B$13,$B$9,$B$11,I120,I108,$H9,$H14,1)))</f>
        <v/>
      </c>
      <c r="J112" s="277" t="str">
        <f aca="false">IF(J95="","",IF(J105=0,0,fMRd(J105,$B$13,$B$9,$B$11,J120,J108,$H9,$H14,1)))</f>
        <v/>
      </c>
      <c r="K112" s="277" t="str">
        <f aca="false">IF(K95="","",IF(K105=0,0,fMRd(K105,$B$13,$B$9,$B$11,K120,K108,$H9,$H14,1)))</f>
        <v/>
      </c>
      <c r="L112" s="182" t="s">
        <v>275</v>
      </c>
      <c r="M112" s="218" t="s">
        <v>324</v>
      </c>
      <c r="T112" s="10"/>
      <c r="AG112" s="281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222" t="s">
        <v>254</v>
      </c>
      <c r="BF112" s="222" t="s">
        <v>232</v>
      </c>
      <c r="BG112" s="3" t="n">
        <v>2</v>
      </c>
      <c r="BH112" s="223" t="e">
        <f aca="false">fab(BF114,BG112,BE115,BE111,BE113,kkr,tLaxe,nap,ta,1)</f>
        <v>#VALUE!</v>
      </c>
      <c r="BI112" s="213" t="e">
        <f aca="false">IF(BI$49&gt;nap,0,fMx2($BW112,$BF114,BI$49,kkr,tL,ttg,ttd,$B$58:$J$58,$B$59:$J$59,$BI$38:$BR$46,tM,$B$96:$K$96,$B$30:$J$30,tGa,tGb,tQ,ta,gGa,gGb,gQ))</f>
        <v>#VALUE!</v>
      </c>
      <c r="BJ112" s="213" t="e">
        <f aca="false">IF(BJ$49&gt;nap,0,fMx2($BW112,$BF114,BJ$49,kkr,tL,ttg,ttd,$B$58:$J$58,$B$59:$J$59,$BI$38:$BR$46,tM,$B$96:$K$96,$B$30:$J$30,tGa,tGb,tQ,ta,gGa,gGb,gQ))</f>
        <v>#VALUE!</v>
      </c>
      <c r="BK112" s="213" t="e">
        <f aca="false">IF(BK$49&gt;nap,0,fMx2($BW112,$BF114,BK$49,kkr,tL,ttg,ttd,$B$58:$J$58,$B$59:$J$59,$BI$38:$BR$46,tM,$B$96:$K$96,$B$30:$J$30,tGa,tGb,tQ,ta,gGa,gGb,gQ))</f>
        <v>#VALUE!</v>
      </c>
      <c r="BL112" s="213" t="n">
        <f aca="false">IF(BL$49&gt;nap,0,fMx2($BW112,$BF114,BL$49,kkr,tL,ttg,ttd,$B$58:$J$58,$B$59:$J$59,$BI$38:$BR$46,tM,$B$96:$K$96,$B$30:$J$30,tGa,tGb,tQ,ta,gGa,gGb,gQ))</f>
        <v>0</v>
      </c>
      <c r="BM112" s="213" t="n">
        <f aca="false">IF(BM$49&gt;nap,0,fMx2($BW112,$BF114,BM$49,kkr,tL,ttg,ttd,$B$58:$J$58,$B$59:$J$59,$BI$38:$BR$46,tM,$B$96:$K$96,$B$30:$J$30,tGa,tGb,tQ,ta,gGa,gGb,gQ))</f>
        <v>0</v>
      </c>
      <c r="BN112" s="213" t="n">
        <f aca="false">IF(BN$49&gt;nap,0,fMx2($BW112,$BF114,BN$49,kkr,tL,ttg,ttd,$B$58:$J$58,$B$59:$J$59,$BI$38:$BR$46,tM,$B$96:$K$96,$B$30:$J$30,tGa,tGb,tQ,ta,gGa,gGb,gQ))</f>
        <v>0</v>
      </c>
      <c r="BO112" s="213" t="n">
        <f aca="false">IF(BO$49&gt;nap,0,fMx2($BW112,$BF114,BO$49,kkr,tL,ttg,ttd,$B$58:$J$58,$B$59:$J$59,$BI$38:$BR$46,tM,$B$96:$K$96,$B$30:$J$30,tGa,tGb,tQ,ta,gGa,gGb,gQ))</f>
        <v>0</v>
      </c>
      <c r="BP112" s="213" t="n">
        <f aca="false">IF(BP$49&gt;nap,0,fMx2($BW112,$BF114,BP$49,kkr,tL,ttg,ttd,$B$58:$J$58,$B$59:$J$59,$BI$38:$BR$46,tM,$B$96:$K$96,$B$30:$J$30,tGa,tGb,tQ,ta,gGa,gGb,gQ))</f>
        <v>0</v>
      </c>
      <c r="BQ112" s="213" t="n">
        <f aca="false">IF(BQ$49&gt;nap,0,fMx2($BW112,$BF114,BQ$49,kkr,tL,ttg,ttd,$B$58:$J$58,$B$59:$J$59,$BI$38:$BR$46,tM,$B$96:$K$96,$B$30:$J$30,tGa,tGb,tQ,ta,gGa,gGb,gQ))</f>
        <v>0</v>
      </c>
      <c r="BR112" s="213" t="n">
        <f aca="false">IF(BR$49&gt;nap,0,fMx2($BW112,$BF114,BR$49,kkr,tL,ttg,ttd,$B$58:$J$58,$B$59:$J$59,$BI$38:$BR$46,tM,$B$96:$K$96,$B$30:$J$30,tGa,tGb,tQ,ta,gGa,gGb,gQ))</f>
        <v>0</v>
      </c>
      <c r="BS112" s="98"/>
      <c r="BT112" s="198"/>
      <c r="BU112" s="98"/>
      <c r="BV112" s="214"/>
      <c r="BW112" s="215" t="e">
        <f aca="false">fab(BF114,BG112,BE115,BE111,BE113,kkr,tLaxe,nap,ta,0)</f>
        <v>#VALUE!</v>
      </c>
      <c r="BY112" s="228"/>
    </row>
    <row r="113" customFormat="false" ht="13.5" hidden="false" customHeight="false" outlineLevel="0" collapsed="false">
      <c r="A113" s="43" t="s">
        <v>325</v>
      </c>
      <c r="B113" s="276"/>
      <c r="C113" s="278" t="e">
        <f aca="false">IF(C95="","",IF(C105=0,0,fMRd(C107,$B$13,$B$9,$B$11,C120,C108,$H9,$H14,1)))</f>
        <v>#VALUE!</v>
      </c>
      <c r="D113" s="278" t="e">
        <f aca="false">IF(D95="","",IF(D105=0,0,fMRd(D107,$B$13,$B$9,$B$11,D120,D108,$H9,$H14,1)))</f>
        <v>#VALUE!</v>
      </c>
      <c r="E113" s="278" t="str">
        <f aca="false">IF(E95="","",IF(E105=0,0,fMRd(E107,$B$13,$B$9,$B$11,E120,E108,$H9,$H14,1)))</f>
        <v/>
      </c>
      <c r="F113" s="278" t="str">
        <f aca="false">IF(F95="","",IF(F105=0,0,fMRd(F107,$B$13,$B$9,$B$11,F120,F108,$H9,$H14,1)))</f>
        <v/>
      </c>
      <c r="G113" s="278" t="str">
        <f aca="false">IF(G95="","",IF(G105=0,0,fMRd(G107,$B$13,$B$9,$B$11,G120,G108,$H9,$H14,1)))</f>
        <v/>
      </c>
      <c r="H113" s="278" t="str">
        <f aca="false">IF(H95="","",IF(H105=0,0,fMRd(H107,$B$13,$B$9,$B$11,H120,H108,$H9,$H14,1)))</f>
        <v/>
      </c>
      <c r="I113" s="278" t="str">
        <f aca="false">IF(I95="","",IF(I105=0,0,fMRd(I107,$B$13,$B$9,$B$11,I120,I108,$H9,$H14,1)))</f>
        <v/>
      </c>
      <c r="J113" s="278" t="str">
        <f aca="false">IF(J95="","",IF(J105=0,0,fMRd(J107,$B$13,$B$9,$B$11,J120,J108,$H9,$H14,1)))</f>
        <v/>
      </c>
      <c r="K113" s="278" t="str">
        <f aca="false">IF(K95="","",IF(K105=0,0,fMRd(K107,$B$13,$B$9,$B$11,K120,K108,$H9,$H14,1)))</f>
        <v/>
      </c>
      <c r="L113" s="182" t="s">
        <v>275</v>
      </c>
      <c r="M113" s="218" t="s">
        <v>326</v>
      </c>
      <c r="T113" s="10"/>
      <c r="AG113" s="161" t="str">
        <f aca="false">IF(AG112="","",macf($M164,AG$112))</f>
        <v/>
      </c>
      <c r="BE113" s="221" t="n">
        <f aca="false">MIN(INDEX(B$30:J$30,1,BF114)/2,INDEX(B$96:J$96,1,BF114+1)/2)</f>
        <v>0.2</v>
      </c>
      <c r="BF113" s="222" t="s">
        <v>258</v>
      </c>
      <c r="BG113" s="3" t="n">
        <v>3</v>
      </c>
      <c r="BH113" s="223" t="e">
        <f aca="false">fab(BF114,BG113,BE115,BE111,BE113,kkr,tLaxe,nap,ta,1)</f>
        <v>#VALUE!</v>
      </c>
      <c r="BI113" s="213" t="e">
        <f aca="false">IF(BI$49&gt;nap,0,fMx2($BW113,$BF114,BI$49,kkr,tL,ttg,ttd,$B$58:$J$58,$B$59:$J$59,$BI$38:$BR$46,tM,$B$96:$K$96,$B$30:$J$30,tGa,tGb,tQ,ta,gGa,gGb,gQ))</f>
        <v>#VALUE!</v>
      </c>
      <c r="BJ113" s="213" t="e">
        <f aca="false">IF(BJ$49&gt;nap,0,fMx2($BW113,$BF114,BJ$49,kkr,tL,ttg,ttd,$B$58:$J$58,$B$59:$J$59,$BI$38:$BR$46,tM,$B$96:$K$96,$B$30:$J$30,tGa,tGb,tQ,ta,gGa,gGb,gQ))</f>
        <v>#VALUE!</v>
      </c>
      <c r="BK113" s="213" t="e">
        <f aca="false">IF(BK$49&gt;nap,0,fMx2($BW113,$BF114,BK$49,kkr,tL,ttg,ttd,$B$58:$J$58,$B$59:$J$59,$BI$38:$BR$46,tM,$B$96:$K$96,$B$30:$J$30,tGa,tGb,tQ,ta,gGa,gGb,gQ))</f>
        <v>#VALUE!</v>
      </c>
      <c r="BL113" s="213" t="n">
        <f aca="false">IF(BL$49&gt;nap,0,fMx2($BW113,$BF114,BL$49,kkr,tL,ttg,ttd,$B$58:$J$58,$B$59:$J$59,$BI$38:$BR$46,tM,$B$96:$K$96,$B$30:$J$30,tGa,tGb,tQ,ta,gGa,gGb,gQ))</f>
        <v>0</v>
      </c>
      <c r="BM113" s="213" t="n">
        <f aca="false">IF(BM$49&gt;nap,0,fMx2($BW113,$BF114,BM$49,kkr,tL,ttg,ttd,$B$58:$J$58,$B$59:$J$59,$BI$38:$BR$46,tM,$B$96:$K$96,$B$30:$J$30,tGa,tGb,tQ,ta,gGa,gGb,gQ))</f>
        <v>0</v>
      </c>
      <c r="BN113" s="213" t="n">
        <f aca="false">IF(BN$49&gt;nap,0,fMx2($BW113,$BF114,BN$49,kkr,tL,ttg,ttd,$B$58:$J$58,$B$59:$J$59,$BI$38:$BR$46,tM,$B$96:$K$96,$B$30:$J$30,tGa,tGb,tQ,ta,gGa,gGb,gQ))</f>
        <v>0</v>
      </c>
      <c r="BO113" s="213" t="n">
        <f aca="false">IF(BO$49&gt;nap,0,fMx2($BW113,$BF114,BO$49,kkr,tL,ttg,ttd,$B$58:$J$58,$B$59:$J$59,$BI$38:$BR$46,tM,$B$96:$K$96,$B$30:$J$30,tGa,tGb,tQ,ta,gGa,gGb,gQ))</f>
        <v>0</v>
      </c>
      <c r="BP113" s="213" t="n">
        <f aca="false">IF(BP$49&gt;nap,0,fMx2($BW113,$BF114,BP$49,kkr,tL,ttg,ttd,$B$58:$J$58,$B$59:$J$59,$BI$38:$BR$46,tM,$B$96:$K$96,$B$30:$J$30,tGa,tGb,tQ,ta,gGa,gGb,gQ))</f>
        <v>0</v>
      </c>
      <c r="BQ113" s="213" t="n">
        <f aca="false">IF(BQ$49&gt;nap,0,fMx2($BW113,$BF114,BQ$49,kkr,tL,ttg,ttd,$B$58:$J$58,$B$59:$J$59,$BI$38:$BR$46,tM,$B$96:$K$96,$B$30:$J$30,tGa,tGb,tQ,ta,gGa,gGb,gQ))</f>
        <v>0</v>
      </c>
      <c r="BR113" s="213" t="n">
        <f aca="false">IF(BR$49&gt;nap,0,fMx2($BW113,$BF114,BR$49,kkr,tL,ttg,ttd,$B$58:$J$58,$B$59:$J$59,$BI$38:$BR$46,tM,$B$96:$K$96,$B$30:$J$30,tGa,tGb,tQ,ta,gGa,gGb,gQ))</f>
        <v>0</v>
      </c>
      <c r="BS113" s="98"/>
      <c r="BT113" s="198"/>
      <c r="BU113" s="98"/>
      <c r="BV113" s="214"/>
      <c r="BW113" s="215" t="e">
        <f aca="false">fab(BF114,BG113,BE115,BE111,BE113,kkr,tLaxe,nap,ta,0)</f>
        <v>#VALUE!</v>
      </c>
      <c r="BY113" s="228"/>
    </row>
    <row r="114" customFormat="false" ht="13.5" hidden="false" customHeight="false" outlineLevel="0" collapsed="false">
      <c r="A114" s="43" t="s">
        <v>327</v>
      </c>
      <c r="B114" s="196" t="n">
        <f aca="false">IF(B95="","",IF(W45=0,W41,W47))</f>
        <v>0.453</v>
      </c>
      <c r="C114" s="196" t="n">
        <f aca="false">IF(C95="","",IF(X45=0,X41,X47))</f>
        <v>0.448666666666667</v>
      </c>
      <c r="D114" s="196" t="str">
        <f aca="false">IF(D95="","",IF(Y45=0,Y41,Y47))</f>
        <v/>
      </c>
      <c r="E114" s="196" t="str">
        <f aca="false">IF(E95="","",IF(Z45=0,Z41,Z47))</f>
        <v/>
      </c>
      <c r="F114" s="196" t="str">
        <f aca="false">IF(F95="","",IF(AA45=0,AA41,AA47))</f>
        <v/>
      </c>
      <c r="G114" s="196" t="str">
        <f aca="false">IF(G95="","",IF(AB45=0,AB41,AB47))</f>
        <v/>
      </c>
      <c r="H114" s="196" t="str">
        <f aca="false">IF(H95="","",IF(AC45=0,AC41,AC47))</f>
        <v/>
      </c>
      <c r="I114" s="196" t="str">
        <f aca="false">IF(I95="","",IF(AD45=0,AD41,AD47))</f>
        <v/>
      </c>
      <c r="J114" s="196" t="str">
        <f aca="false">IF(J95="","",IF(AE45=0,AE41,AE47))</f>
        <v/>
      </c>
      <c r="K114" s="196" t="str">
        <f aca="false">IF(K95="","",IF(AF45=0,AF41,AF47))</f>
        <v/>
      </c>
      <c r="L114" s="182" t="s">
        <v>153</v>
      </c>
      <c r="M114" s="50" t="s">
        <v>208</v>
      </c>
      <c r="T114" s="10"/>
      <c r="AG114" s="161" t="str">
        <f aca="false">IF(AG113="","",macf($M165,AG$112))</f>
        <v/>
      </c>
      <c r="BE114" s="211" t="s">
        <v>261</v>
      </c>
      <c r="BF114" s="231" t="n">
        <f aca="false">IF(BF104=nap-1,nap-1,BF104+1)</f>
        <v>2</v>
      </c>
      <c r="BG114" s="3" t="n">
        <v>4</v>
      </c>
      <c r="BH114" s="223" t="e">
        <f aca="false">fab(BF114,BG114,BE115,BE111,BE113,kkr,tLaxe,nap,ta,1)</f>
        <v>#VALUE!</v>
      </c>
      <c r="BI114" s="213" t="e">
        <f aca="false">IF(BI$49&gt;nap,0,fMx2($BW114,$BF114,BI$49,kkr,tL,ttg,ttd,$B$58:$J$58,$B$59:$J$59,$BI$38:$BR$46,tM,$B$96:$K$96,$B$30:$J$30,tGa,tGb,tQ,ta,gGa,gGb,gQ))</f>
        <v>#VALUE!</v>
      </c>
      <c r="BJ114" s="213" t="e">
        <f aca="false">IF(BJ$49&gt;nap,0,fMx2($BW114,$BF114,BJ$49,kkr,tL,ttg,ttd,$B$58:$J$58,$B$59:$J$59,$BI$38:$BR$46,tM,$B$96:$K$96,$B$30:$J$30,tGa,tGb,tQ,ta,gGa,gGb,gQ))</f>
        <v>#VALUE!</v>
      </c>
      <c r="BK114" s="213" t="e">
        <f aca="false">IF(BK$49&gt;nap,0,fMx2($BW114,$BF114,BK$49,kkr,tL,ttg,ttd,$B$58:$J$58,$B$59:$J$59,$BI$38:$BR$46,tM,$B$96:$K$96,$B$30:$J$30,tGa,tGb,tQ,ta,gGa,gGb,gQ))</f>
        <v>#VALUE!</v>
      </c>
      <c r="BL114" s="213" t="n">
        <f aca="false">IF(BL$49&gt;nap,0,fMx2($BW114,$BF114,BL$49,kkr,tL,ttg,ttd,$B$58:$J$58,$B$59:$J$59,$BI$38:$BR$46,tM,$B$96:$K$96,$B$30:$J$30,tGa,tGb,tQ,ta,gGa,gGb,gQ))</f>
        <v>0</v>
      </c>
      <c r="BM114" s="213" t="n">
        <f aca="false">IF(BM$49&gt;nap,0,fMx2($BW114,$BF114,BM$49,kkr,tL,ttg,ttd,$B$58:$J$58,$B$59:$J$59,$BI$38:$BR$46,tM,$B$96:$K$96,$B$30:$J$30,tGa,tGb,tQ,ta,gGa,gGb,gQ))</f>
        <v>0</v>
      </c>
      <c r="BN114" s="213" t="n">
        <f aca="false">IF(BN$49&gt;nap,0,fMx2($BW114,$BF114,BN$49,kkr,tL,ttg,ttd,$B$58:$J$58,$B$59:$J$59,$BI$38:$BR$46,tM,$B$96:$K$96,$B$30:$J$30,tGa,tGb,tQ,ta,gGa,gGb,gQ))</f>
        <v>0</v>
      </c>
      <c r="BO114" s="213" t="n">
        <f aca="false">IF(BO$49&gt;nap,0,fMx2($BW114,$BF114,BO$49,kkr,tL,ttg,ttd,$B$58:$J$58,$B$59:$J$59,$BI$38:$BR$46,tM,$B$96:$K$96,$B$30:$J$30,tGa,tGb,tQ,ta,gGa,gGb,gQ))</f>
        <v>0</v>
      </c>
      <c r="BP114" s="213" t="n">
        <f aca="false">IF(BP$49&gt;nap,0,fMx2($BW114,$BF114,BP$49,kkr,tL,ttg,ttd,$B$58:$J$58,$B$59:$J$59,$BI$38:$BR$46,tM,$B$96:$K$96,$B$30:$J$30,tGa,tGb,tQ,ta,gGa,gGb,gQ))</f>
        <v>0</v>
      </c>
      <c r="BQ114" s="213" t="n">
        <f aca="false">IF(BQ$49&gt;nap,0,fMx2($BW114,$BF114,BQ$49,kkr,tL,ttg,ttd,$B$58:$J$58,$B$59:$J$59,$BI$38:$BR$46,tM,$B$96:$K$96,$B$30:$J$30,tGa,tGb,tQ,ta,gGa,gGb,gQ))</f>
        <v>0</v>
      </c>
      <c r="BR114" s="213" t="n">
        <f aca="false">IF(BR$49&gt;nap,0,fMx2($BW114,$BF114,BR$49,kkr,tL,ttg,ttd,$B$58:$J$58,$B$59:$J$59,$BI$38:$BR$46,tM,$B$96:$K$96,$B$30:$J$30,tGa,tGb,tQ,ta,gGa,gGb,gQ))</f>
        <v>0</v>
      </c>
      <c r="BS114" s="98"/>
      <c r="BT114" s="243"/>
      <c r="BU114" s="98"/>
      <c r="BV114" s="214"/>
      <c r="BW114" s="215" t="e">
        <f aca="false">fab(BF114,BG114,BE115,BE111,BE113,kkr,tLaxe,nap,ta,0)</f>
        <v>#VALUE!</v>
      </c>
      <c r="BY114" s="228"/>
    </row>
    <row r="115" customFormat="false" ht="13.5" hidden="false" customHeight="false" outlineLevel="0" collapsed="false">
      <c r="A115" s="20" t="s">
        <v>277</v>
      </c>
      <c r="B115" s="26" t="e">
        <f aca="false">IF(C95="","",IF(B105=0,0,fMRd(B107,$B$13,$B$9,$B$11,B120,B114,$H9,$H14,3)))</f>
        <v>#VALUE!</v>
      </c>
      <c r="C115" s="26" t="e">
        <f aca="false">IF(D95="","",IF(C105=0,0,fMRd(C107,$B$13,$B$9,$B$11,C120,C114,$H9,$H14,3)))</f>
        <v>#VALUE!</v>
      </c>
      <c r="D115" s="26" t="str">
        <f aca="false">IF(E95="","",IF(D105=0,0,fMRd(D107,$B$13,$B$9,$B$11,D120,D114,$H9,$H14,3)))</f>
        <v/>
      </c>
      <c r="E115" s="26" t="str">
        <f aca="false">IF(F95="","",IF(E105=0,0,fMRd(E107,$B$13,$B$9,$B$11,E120,E114,$H9,$H14,3)))</f>
        <v/>
      </c>
      <c r="F115" s="26" t="str">
        <f aca="false">IF(G95="","",IF(F105=0,0,fMRd(F107,$B$13,$B$9,$B$11,F120,F114,$H9,$H14,3)))</f>
        <v/>
      </c>
      <c r="G115" s="26" t="str">
        <f aca="false">IF(H95="","",IF(G105=0,0,fMRd(G107,$B$13,$B$9,$B$11,G120,G114,$H9,$H14,3)))</f>
        <v/>
      </c>
      <c r="H115" s="26" t="str">
        <f aca="false">IF(I95="","",IF(H105=0,0,fMRd(H107,$B$13,$B$9,$B$11,H120,H114,$H9,$H14,3)))</f>
        <v/>
      </c>
      <c r="I115" s="26" t="str">
        <f aca="false">IF(J95="","",IF(I105=0,0,fMRd(I107,$B$13,$B$9,$B$11,I120,I114,$H9,$H14,3)))</f>
        <v/>
      </c>
      <c r="J115" s="26" t="str">
        <f aca="false">IF(K95="","",IF(J105=0,0,fMRd(J107,$B$13,$B$9,$B$11,J120,J114,$H9,$H14,3)))</f>
        <v/>
      </c>
      <c r="K115" s="26" t="str">
        <f aca="false">IF(L95="","",IF(K105=0,0,fMRd(K107,$B$13,$B$9,$B$11,K120,K114,$H9,$H14,3)))</f>
        <v/>
      </c>
      <c r="L115" s="10" t="s">
        <v>68</v>
      </c>
      <c r="M115" s="218" t="s">
        <v>278</v>
      </c>
      <c r="T115" s="10"/>
      <c r="AG115" s="161" t="str">
        <f aca="false">IF(AG114="","",macf($M166,AG$112))</f>
        <v/>
      </c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221" t="n">
        <f aca="false">INDEX(B$28:J$28,1,BF114)</f>
        <v>5.1</v>
      </c>
      <c r="BF115" s="3" t="n">
        <f aca="false">BE111+BE113+BE115</f>
        <v>5.5</v>
      </c>
      <c r="BG115" s="3" t="n">
        <v>5</v>
      </c>
      <c r="BH115" s="223" t="e">
        <f aca="false">fab(BF114,BG115,BE115,BE111,BE113,kkr,tLaxe,nap,ta,1)</f>
        <v>#VALUE!</v>
      </c>
      <c r="BI115" s="213" t="e">
        <f aca="false">IF(BI$49&gt;nap,0,fMx2($BW115,$BF114,BI$49,kkr,tL,ttg,ttd,$B$58:$J$58,$B$59:$J$59,$BI$38:$BR$46,tM,$B$96:$K$96,$B$30:$J$30,tGa,tGb,tQ,ta,gGa,gGb,gQ))</f>
        <v>#VALUE!</v>
      </c>
      <c r="BJ115" s="213" t="e">
        <f aca="false">IF(BJ$49&gt;nap,0,fMx2($BW115,$BF114,BJ$49,kkr,tL,ttg,ttd,$B$58:$J$58,$B$59:$J$59,$BI$38:$BR$46,tM,$B$96:$K$96,$B$30:$J$30,tGa,tGb,tQ,ta,gGa,gGb,gQ))</f>
        <v>#VALUE!</v>
      </c>
      <c r="BK115" s="213" t="e">
        <f aca="false">IF(BK$49&gt;nap,0,fMx2($BW115,$BF114,BK$49,kkr,tL,ttg,ttd,$B$58:$J$58,$B$59:$J$59,$BI$38:$BR$46,tM,$B$96:$K$96,$B$30:$J$30,tGa,tGb,tQ,ta,gGa,gGb,gQ))</f>
        <v>#VALUE!</v>
      </c>
      <c r="BL115" s="213" t="n">
        <f aca="false">IF(BL$49&gt;nap,0,fMx2($BW115,$BF114,BL$49,kkr,tL,ttg,ttd,$B$58:$J$58,$B$59:$J$59,$BI$38:$BR$46,tM,$B$96:$K$96,$B$30:$J$30,tGa,tGb,tQ,ta,gGa,gGb,gQ))</f>
        <v>0</v>
      </c>
      <c r="BM115" s="213" t="n">
        <f aca="false">IF(BM$49&gt;nap,0,fMx2($BW115,$BF114,BM$49,kkr,tL,ttg,ttd,$B$58:$J$58,$B$59:$J$59,$BI$38:$BR$46,tM,$B$96:$K$96,$B$30:$J$30,tGa,tGb,tQ,ta,gGa,gGb,gQ))</f>
        <v>0</v>
      </c>
      <c r="BN115" s="213" t="n">
        <f aca="false">IF(BN$49&gt;nap,0,fMx2($BW115,$BF114,BN$49,kkr,tL,ttg,ttd,$B$58:$J$58,$B$59:$J$59,$BI$38:$BR$46,tM,$B$96:$K$96,$B$30:$J$30,tGa,tGb,tQ,ta,gGa,gGb,gQ))</f>
        <v>0</v>
      </c>
      <c r="BO115" s="213" t="n">
        <f aca="false">IF(BO$49&gt;nap,0,fMx2($BW115,$BF114,BO$49,kkr,tL,ttg,ttd,$B$58:$J$58,$B$59:$J$59,$BI$38:$BR$46,tM,$B$96:$K$96,$B$30:$J$30,tGa,tGb,tQ,ta,gGa,gGb,gQ))</f>
        <v>0</v>
      </c>
      <c r="BP115" s="213" t="n">
        <f aca="false">IF(BP$49&gt;nap,0,fMx2($BW115,$BF114,BP$49,kkr,tL,ttg,ttd,$B$58:$J$58,$B$59:$J$59,$BI$38:$BR$46,tM,$B$96:$K$96,$B$30:$J$30,tGa,tGb,tQ,ta,gGa,gGb,gQ))</f>
        <v>0</v>
      </c>
      <c r="BQ115" s="213" t="n">
        <f aca="false">IF(BQ$49&gt;nap,0,fMx2($BW115,$BF114,BQ$49,kkr,tL,ttg,ttd,$B$58:$J$58,$B$59:$J$59,$BI$38:$BR$46,tM,$B$96:$K$96,$B$30:$J$30,tGa,tGb,tQ,ta,gGa,gGb,gQ))</f>
        <v>0</v>
      </c>
      <c r="BR115" s="213" t="n">
        <f aca="false">IF(BR$49&gt;nap,0,fMx2($BW115,$BF114,BR$49,kkr,tL,ttg,ttd,$B$58:$J$58,$B$59:$J$59,$BI$38:$BR$46,tM,$B$96:$K$96,$B$30:$J$30,tGa,tGb,tQ,ta,gGa,gGb,gQ))</f>
        <v>0</v>
      </c>
      <c r="BS115" s="98"/>
      <c r="BT115" s="243"/>
      <c r="BU115" s="98"/>
      <c r="BV115" s="214"/>
      <c r="BW115" s="215" t="e">
        <f aca="false">fab(BF114,BG115,BE115,BE111,BE113,kkr,tLaxe,nap,ta,0)</f>
        <v>#VALUE!</v>
      </c>
      <c r="BY115" s="233" t="e">
        <f aca="false">MIN(BI115:BR115)</f>
        <v>#VALUE!</v>
      </c>
    </row>
    <row r="116" customFormat="false" ht="13.5" hidden="false" customHeight="false" outlineLevel="0" collapsed="false">
      <c r="A116" s="56" t="s">
        <v>57</v>
      </c>
      <c r="B116" s="42" t="e">
        <f aca="false">IF(C95="","",IF(B105=0,0,fMRd(B105,$B$13,$B$9,$B$11,B120,B114,$H9,$H14,2)))</f>
        <v>#VALUE!</v>
      </c>
      <c r="C116" s="42" t="e">
        <f aca="false">IF(D95="","",IF(C105=0,0,fMRd(C105,$B$13,$B$9,$B$11,C120,C114,$H9,$H14,2)))</f>
        <v>#VALUE!</v>
      </c>
      <c r="D116" s="42" t="str">
        <f aca="false">IF(E95="","",IF(D105=0,0,fMRd(D105,$B$13,$B$9,$B$11,D120,D114,$H9,$H14,2)))</f>
        <v/>
      </c>
      <c r="E116" s="42" t="str">
        <f aca="false">IF(F95="","",IF(E105=0,0,fMRd(E105,$B$13,$B$9,$B$11,E120,E114,$H9,$H14,2)))</f>
        <v/>
      </c>
      <c r="F116" s="42" t="str">
        <f aca="false">IF(G95="","",IF(F105=0,0,fMRd(F105,$B$13,$B$9,$B$11,F120,F114,$H9,$H14,2)))</f>
        <v/>
      </c>
      <c r="G116" s="42" t="str">
        <f aca="false">IF(H95="","",IF(G105=0,0,fMRd(G105,$B$13,$B$9,$B$11,G120,G114,$H9,$H14,2)))</f>
        <v/>
      </c>
      <c r="H116" s="42" t="str">
        <f aca="false">IF(I95="","",IF(H105=0,0,fMRd(H105,$B$13,$B$9,$B$11,H120,H114,$H9,$H14,2)))</f>
        <v/>
      </c>
      <c r="I116" s="42" t="str">
        <f aca="false">IF(J95="","",IF(I105=0,0,fMRd(I105,$B$13,$B$9,$B$11,I120,I114,$H9,$H14,2)))</f>
        <v/>
      </c>
      <c r="J116" s="42" t="str">
        <f aca="false">IF(K95="","",IF(J105=0,0,fMRd(J105,$B$13,$B$9,$B$11,J120,J114,$H9,$H14,2)))</f>
        <v/>
      </c>
      <c r="K116" s="42" t="str">
        <f aca="false">IF(L95="","",IF(K105=0,0,fMRd(K105,$B$13,$B$9,$B$11,K120,K114,$H9,$H14,2)))</f>
        <v/>
      </c>
      <c r="L116" s="182" t="s">
        <v>19</v>
      </c>
      <c r="M116" s="218" t="s">
        <v>279</v>
      </c>
      <c r="T116" s="3"/>
      <c r="AG116" s="161" t="str">
        <f aca="false">IF(AG115="","",macf($M167,AG$112))</f>
        <v/>
      </c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6" t="n">
        <f aca="false">BE106+1</f>
        <v>7</v>
      </c>
      <c r="BF116" s="234" t="n">
        <f aca="false">IF(BE116&gt;nap-1,BF106,BF106+BF115)</f>
        <v>11</v>
      </c>
      <c r="BG116" s="3" t="n">
        <v>6</v>
      </c>
      <c r="BH116" s="223" t="e">
        <f aca="false">fab(BF114,BG116,BE115,BE111,BE113,kkr,tLaxe,nap,ta,1)</f>
        <v>#VALUE!</v>
      </c>
      <c r="BI116" s="213" t="e">
        <f aca="false">IF(BI$49&gt;nap,0,fMx2($BW116,$BF114,BI$49,kkr,tL,ttg,ttd,$B$58:$J$58,$B$59:$J$59,$BI$38:$BR$46,tM,$B$96:$K$96,$B$30:$J$30,tGa,tGb,tQ,ta,gGa,gGb,gQ))</f>
        <v>#VALUE!</v>
      </c>
      <c r="BJ116" s="245" t="e">
        <f aca="false">IF(BJ$49&gt;nap,0,fMx2($BW116,$BF114,BJ$49,kkr,tL,ttg,ttd,$B$58:$J$58,$B$59:$J$59,$BI$38:$BR$46,tM,$B$96:$K$96,$B$30:$J$30,tGa,tGb,tQ,ta,gGa,gGb,gQ))</f>
        <v>#VALUE!</v>
      </c>
      <c r="BK116" s="213" t="e">
        <f aca="false">IF(BK$49&gt;nap,0,fMx2($BW116,$BF114,BK$49,kkr,tL,ttg,ttd,$B$58:$J$58,$B$59:$J$59,$BI$38:$BR$46,tM,$B$96:$K$96,$B$30:$J$30,tGa,tGb,tQ,ta,gGa,gGb,gQ))</f>
        <v>#VALUE!</v>
      </c>
      <c r="BL116" s="213" t="n">
        <f aca="false">IF(BL$49&gt;nap,0,fMx2($BW116,$BF114,BL$49,kkr,tL,ttg,ttd,$B$58:$J$58,$B$59:$J$59,$BI$38:$BR$46,tM,$B$96:$K$96,$B$30:$J$30,tGa,tGb,tQ,ta,gGa,gGb,gQ))</f>
        <v>0</v>
      </c>
      <c r="BM116" s="213" t="n">
        <f aca="false">IF(BM$49&gt;nap,0,fMx2($BW116,$BF114,BM$49,kkr,tL,ttg,ttd,$B$58:$J$58,$B$59:$J$59,$BI$38:$BR$46,tM,$B$96:$K$96,$B$30:$J$30,tGa,tGb,tQ,ta,gGa,gGb,gQ))</f>
        <v>0</v>
      </c>
      <c r="BN116" s="213" t="n">
        <f aca="false">IF(BN$49&gt;nap,0,fMx2($BW116,$BF114,BN$49,kkr,tL,ttg,ttd,$B$58:$J$58,$B$59:$J$59,$BI$38:$BR$46,tM,$B$96:$K$96,$B$30:$J$30,tGa,tGb,tQ,ta,gGa,gGb,gQ))</f>
        <v>0</v>
      </c>
      <c r="BO116" s="213" t="n">
        <f aca="false">IF(BO$49&gt;nap,0,fMx2($BW116,$BF114,BO$49,kkr,tL,ttg,ttd,$B$58:$J$58,$B$59:$J$59,$BI$38:$BR$46,tM,$B$96:$K$96,$B$30:$J$30,tGa,tGb,tQ,ta,gGa,gGb,gQ))</f>
        <v>0</v>
      </c>
      <c r="BP116" s="213" t="n">
        <f aca="false">IF(BP$49&gt;nap,0,fMx2($BW116,$BF114,BP$49,kkr,tL,ttg,ttd,$B$58:$J$58,$B$59:$J$59,$BI$38:$BR$46,tM,$B$96:$K$96,$B$30:$J$30,tGa,tGb,tQ,ta,gGa,gGb,gQ))</f>
        <v>0</v>
      </c>
      <c r="BQ116" s="213" t="n">
        <f aca="false">IF(BQ$49&gt;nap,0,fMx2($BW116,$BF114,BQ$49,kkr,tL,ttg,ttd,$B$58:$J$58,$B$59:$J$59,$BI$38:$BR$46,tM,$B$96:$K$96,$B$30:$J$30,tGa,tGb,tQ,ta,gGa,gGb,gQ))</f>
        <v>0</v>
      </c>
      <c r="BR116" s="213" t="n">
        <f aca="false">IF(BR$49&gt;nap,0,fMx2($BW116,$BF114,BR$49,kkr,tL,ttg,ttd,$B$58:$J$58,$B$59:$J$59,$BI$38:$BR$46,tM,$B$96:$K$96,$B$30:$J$30,tGa,tGb,tQ,ta,gGa,gGb,gQ))</f>
        <v>0</v>
      </c>
      <c r="BS116" s="98"/>
      <c r="BT116" s="243"/>
      <c r="BU116" s="98"/>
      <c r="BV116" s="214"/>
      <c r="BW116" s="215" t="e">
        <f aca="false">fab(BF114,BG116,BE115,BE111,BE113,kkr,tLaxe,nap,ta,0)</f>
        <v>#VALUE!</v>
      </c>
      <c r="BY116" s="228"/>
    </row>
    <row r="117" customFormat="false" ht="13.5" hidden="false" customHeight="false" outlineLevel="0" collapsed="false">
      <c r="A117" s="43" t="s">
        <v>280</v>
      </c>
      <c r="B117" s="235" t="e">
        <f aca="false">IF(C95="","",IF(B105=0,0,fMRd(B105,$B$13,$B$9,$B$11,B120,B114,$H9,$H14,4)))</f>
        <v>#VALUE!</v>
      </c>
      <c r="C117" s="235" t="e">
        <f aca="false">IF(D95="","",IF(C105=0,0,fMRd(C105,$B$13,$B$9,$B$11,C120,C114,$H9,$H14,4)))</f>
        <v>#VALUE!</v>
      </c>
      <c r="D117" s="235" t="str">
        <f aca="false">IF(E95="","",IF(D105=0,0,fMRd(D105,$B$13,$B$9,$B$11,D120,D114,$H9,$H14,4)))</f>
        <v/>
      </c>
      <c r="E117" s="235" t="str">
        <f aca="false">IF(F95="","",IF(E105=0,0,fMRd(E105,$B$13,$B$9,$B$11,E120,E114,$H9,$H14,4)))</f>
        <v/>
      </c>
      <c r="F117" s="235" t="str">
        <f aca="false">IF(G95="","",IF(F105=0,0,fMRd(F105,$B$13,$B$9,$B$11,F120,F114,$H9,$H14,4)))</f>
        <v/>
      </c>
      <c r="G117" s="235" t="str">
        <f aca="false">IF(H95="","",IF(G105=0,0,fMRd(G105,$B$13,$B$9,$B$11,G120,G114,$H9,$H14,4)))</f>
        <v/>
      </c>
      <c r="H117" s="235" t="str">
        <f aca="false">IF(I95="","",IF(H105=0,0,fMRd(H105,$B$13,$B$9,$B$11,H120,H114,$H9,$H14,4)))</f>
        <v/>
      </c>
      <c r="I117" s="235" t="str">
        <f aca="false">IF(J95="","",IF(I105=0,0,fMRd(I105,$B$13,$B$9,$B$11,I120,I114,$H9,$H14,4)))</f>
        <v/>
      </c>
      <c r="J117" s="235" t="str">
        <f aca="false">IF(K95="","",IF(J105=0,0,fMRd(J105,$B$13,$B$9,$B$11,J120,J114,$H9,$H14,4)))</f>
        <v/>
      </c>
      <c r="K117" s="235" t="str">
        <f aca="false">IF(L95="","",IF(K105=0,0,fMRd(K105,$B$13,$B$9,$B$11,K120,K114,$H9,$H14,4)))</f>
        <v/>
      </c>
      <c r="L117" s="182" t="s">
        <v>153</v>
      </c>
      <c r="M117" s="10" t="s">
        <v>328</v>
      </c>
      <c r="T117" s="10"/>
      <c r="AG117" s="161" t="str">
        <f aca="false">IF(AG116="","",macf(#REF!,AG$112))</f>
        <v/>
      </c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198"/>
      <c r="BF117" s="234"/>
      <c r="BG117" s="3" t="n">
        <v>7</v>
      </c>
      <c r="BH117" s="223" t="e">
        <f aca="false">fab(BF114,BG117,BE115,BE111,BE113,kkr,tLaxe,nap,ta,1)</f>
        <v>#VALUE!</v>
      </c>
      <c r="BI117" s="213" t="e">
        <f aca="false">IF(BI$49&gt;nap,0,fMx2($BW117,$BF114,BI$49,kkr,tL,ttg,ttd,$B$58:$J$58,$B$59:$J$59,$BI$38:$BR$46,tM,$B$96:$K$96,$B$30:$J$30,tGa,tGb,tQ,ta,gGa,gGb,gQ))</f>
        <v>#VALUE!</v>
      </c>
      <c r="BJ117" s="213" t="e">
        <f aca="false">IF(BJ$49&gt;nap,0,fMx2($BW117,$BF114,BJ$49,kkr,tL,ttg,ttd,$B$58:$J$58,$B$59:$J$59,$BI$38:$BR$46,tM,$B$96:$K$96,$B$30:$J$30,tGa,tGb,tQ,ta,gGa,gGb,gQ))</f>
        <v>#VALUE!</v>
      </c>
      <c r="BK117" s="213" t="e">
        <f aca="false">IF(BK$49&gt;nap,0,fMx2($BW117,$BF114,BK$49,kkr,tL,ttg,ttd,$B$58:$J$58,$B$59:$J$59,$BI$38:$BR$46,tM,$B$96:$K$96,$B$30:$J$30,tGa,tGb,tQ,ta,gGa,gGb,gQ))</f>
        <v>#VALUE!</v>
      </c>
      <c r="BL117" s="213" t="n">
        <f aca="false">IF(BL$49&gt;nap,0,fMx2($BW117,$BF114,BL$49,kkr,tL,ttg,ttd,$B$58:$J$58,$B$59:$J$59,$BI$38:$BR$46,tM,$B$96:$K$96,$B$30:$J$30,tGa,tGb,tQ,ta,gGa,gGb,gQ))</f>
        <v>0</v>
      </c>
      <c r="BM117" s="213" t="n">
        <f aca="false">IF(BM$49&gt;nap,0,fMx2($BW117,$BF114,BM$49,kkr,tL,ttg,ttd,$B$58:$J$58,$B$59:$J$59,$BI$38:$BR$46,tM,$B$96:$K$96,$B$30:$J$30,tGa,tGb,tQ,ta,gGa,gGb,gQ))</f>
        <v>0</v>
      </c>
      <c r="BN117" s="213" t="n">
        <f aca="false">IF(BN$49&gt;nap,0,fMx2($BW117,$BF114,BN$49,kkr,tL,ttg,ttd,$B$58:$J$58,$B$59:$J$59,$BI$38:$BR$46,tM,$B$96:$K$96,$B$30:$J$30,tGa,tGb,tQ,ta,gGa,gGb,gQ))</f>
        <v>0</v>
      </c>
      <c r="BO117" s="213" t="n">
        <f aca="false">IF(BO$49&gt;nap,0,fMx2($BW117,$BF114,BO$49,kkr,tL,ttg,ttd,$B$58:$J$58,$B$59:$J$59,$BI$38:$BR$46,tM,$B$96:$K$96,$B$30:$J$30,tGa,tGb,tQ,ta,gGa,gGb,gQ))</f>
        <v>0</v>
      </c>
      <c r="BP117" s="213" t="n">
        <f aca="false">IF(BP$49&gt;nap,0,fMx2($BW117,$BF114,BP$49,kkr,tL,ttg,ttd,$B$58:$J$58,$B$59:$J$59,$BI$38:$BR$46,tM,$B$96:$K$96,$B$30:$J$30,tGa,tGb,tQ,ta,gGa,gGb,gQ))</f>
        <v>0</v>
      </c>
      <c r="BQ117" s="213" t="n">
        <f aca="false">IF(BQ$49&gt;nap,0,fMx2($BW117,$BF114,BQ$49,kkr,tL,ttg,ttd,$B$58:$J$58,$B$59:$J$59,$BI$38:$BR$46,tM,$B$96:$K$96,$B$30:$J$30,tGa,tGb,tQ,ta,gGa,gGb,gQ))</f>
        <v>0</v>
      </c>
      <c r="BR117" s="213" t="n">
        <f aca="false">IF(BR$49&gt;nap,0,fMx2($BW117,$BF114,BR$49,kkr,tL,ttg,ttd,$B$58:$J$58,$B$59:$J$59,$BI$38:$BR$46,tM,$B$96:$K$96,$B$30:$J$30,tGa,tGb,tQ,ta,gGa,gGb,gQ))</f>
        <v>0</v>
      </c>
      <c r="BS117" s="98"/>
      <c r="BT117" s="243"/>
      <c r="BU117" s="98"/>
      <c r="BV117" s="214"/>
      <c r="BW117" s="215" t="e">
        <f aca="false">fab(BF114,BG117,BE115,BE111,BE113,kkr,tLaxe,nap,ta,0)</f>
        <v>#VALUE!</v>
      </c>
      <c r="BY117" s="228"/>
    </row>
    <row r="118" customFormat="false" ht="13.5" hidden="false" customHeight="false" outlineLevel="0" collapsed="false">
      <c r="A118" s="43" t="s">
        <v>329</v>
      </c>
      <c r="B118" s="242" t="e">
        <f aca="false">IF(C95="","",IF(B105=0,0,fMRd(B105,$B$13,$B$9,$B$11,B120,B114,$H9,$H14,1)))</f>
        <v>#VALUE!</v>
      </c>
      <c r="C118" s="242" t="e">
        <f aca="false">IF(D95="","",IF(C105=0,0,fMRd(C105,$B$13,$B$9,$B$11,C120,C114,$H9,$H14,1)))</f>
        <v>#VALUE!</v>
      </c>
      <c r="D118" s="242" t="str">
        <f aca="false">IF(E95="","",IF(D105=0,0,fMRd(D105,$B$13,$B$9,$B$11,D120,D114,$H9,$H14,1)))</f>
        <v/>
      </c>
      <c r="E118" s="242" t="str">
        <f aca="false">IF(F95="","",IF(E105=0,0,fMRd(E105,$B$13,$B$9,$B$11,E120,E114,$H9,$H14,1)))</f>
        <v/>
      </c>
      <c r="F118" s="242" t="str">
        <f aca="false">IF(G95="","",IF(F105=0,0,fMRd(F105,$B$13,$B$9,$B$11,F120,F114,$H9,$H14,1)))</f>
        <v/>
      </c>
      <c r="G118" s="242" t="str">
        <f aca="false">IF(H95="","",IF(G105=0,0,fMRd(G105,$B$13,$B$9,$B$11,G120,G114,$H9,$H14,1)))</f>
        <v/>
      </c>
      <c r="H118" s="242" t="str">
        <f aca="false">IF(I95="","",IF(H105=0,0,fMRd(H105,$B$13,$B$9,$B$11,H120,H114,$H9,$H14,1)))</f>
        <v/>
      </c>
      <c r="I118" s="242" t="str">
        <f aca="false">IF(J95="","",IF(I105=0,0,fMRd(I105,$B$13,$B$9,$B$11,I120,I114,$H9,$H14,1)))</f>
        <v/>
      </c>
      <c r="J118" s="242" t="str">
        <f aca="false">IF(K95="","",IF(J105=0,0,fMRd(J105,$B$13,$B$9,$B$11,J120,J114,$H9,$H14,1)))</f>
        <v/>
      </c>
      <c r="K118" s="242" t="str">
        <f aca="false">IF(L95="","",IF(K105=0,0,fMRd(K105,$B$13,$B$9,$B$11,K120,K114,$H9,$H14,1)))</f>
        <v/>
      </c>
      <c r="L118" s="182" t="s">
        <v>275</v>
      </c>
      <c r="M118" s="218" t="s">
        <v>330</v>
      </c>
      <c r="T118" s="10"/>
      <c r="AG118" s="161" t="str">
        <f aca="false">IF(AG117="","",macf(#REF!,AG$112))</f>
        <v/>
      </c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 t="s">
        <v>331</v>
      </c>
      <c r="BC118" s="4"/>
      <c r="BD118" s="4"/>
      <c r="BE118" s="4"/>
      <c r="BF118" s="238"/>
      <c r="BG118" s="3" t="n">
        <v>8</v>
      </c>
      <c r="BH118" s="223" t="e">
        <f aca="false">fab(BF114,BG118,BE115,BE111,BE113,kkr,tLaxe,nap,ta,1)</f>
        <v>#VALUE!</v>
      </c>
      <c r="BI118" s="213" t="e">
        <f aca="false">IF(BI$49&gt;nap,0,fMx2($BW118,$BF114,BI$49,kkr,tL,ttg,ttd,$B$58:$J$58,$B$59:$J$59,$BI$38:$BR$46,tM,$B$96:$K$96,$B$30:$J$30,tGa,tGb,tQ,ta,gGa,gGb,gQ))</f>
        <v>#VALUE!</v>
      </c>
      <c r="BJ118" s="213" t="e">
        <f aca="false">IF(BJ$49&gt;nap,0,fMx2($BW118,$BF114,BJ$49,kkr,tL,ttg,ttd,$B$58:$J$58,$B$59:$J$59,$BI$38:$BR$46,tM,$B$96:$K$96,$B$30:$J$30,tGa,tGb,tQ,ta,gGa,gGb,gQ))</f>
        <v>#VALUE!</v>
      </c>
      <c r="BK118" s="213" t="e">
        <f aca="false">IF(BK$49&gt;nap,0,fMx2($BW118,$BF114,BK$49,kkr,tL,ttg,ttd,$B$58:$J$58,$B$59:$J$59,$BI$38:$BR$46,tM,$B$96:$K$96,$B$30:$J$30,tGa,tGb,tQ,ta,gGa,gGb,gQ))</f>
        <v>#VALUE!</v>
      </c>
      <c r="BL118" s="213" t="n">
        <f aca="false">IF(BL$49&gt;nap,0,fMx2($BW118,$BF114,BL$49,kkr,tL,ttg,ttd,$B$58:$J$58,$B$59:$J$59,$BI$38:$BR$46,tM,$B$96:$K$96,$B$30:$J$30,tGa,tGb,tQ,ta,gGa,gGb,gQ))</f>
        <v>0</v>
      </c>
      <c r="BM118" s="213" t="n">
        <f aca="false">IF(BM$49&gt;nap,0,fMx2($BW118,$BF114,BM$49,kkr,tL,ttg,ttd,$B$58:$J$58,$B$59:$J$59,$BI$38:$BR$46,tM,$B$96:$K$96,$B$30:$J$30,tGa,tGb,tQ,ta,gGa,gGb,gQ))</f>
        <v>0</v>
      </c>
      <c r="BN118" s="213" t="n">
        <f aca="false">IF(BN$49&gt;nap,0,fMx2($BW118,$BF114,BN$49,kkr,tL,ttg,ttd,$B$58:$J$58,$B$59:$J$59,$BI$38:$BR$46,tM,$B$96:$K$96,$B$30:$J$30,tGa,tGb,tQ,ta,gGa,gGb,gQ))</f>
        <v>0</v>
      </c>
      <c r="BO118" s="213" t="n">
        <f aca="false">IF(BO$49&gt;nap,0,fMx2($BW118,$BF114,BO$49,kkr,tL,ttg,ttd,$B$58:$J$58,$B$59:$J$59,$BI$38:$BR$46,tM,$B$96:$K$96,$B$30:$J$30,tGa,tGb,tQ,ta,gGa,gGb,gQ))</f>
        <v>0</v>
      </c>
      <c r="BP118" s="213" t="n">
        <f aca="false">IF(BP$49&gt;nap,0,fMx2($BW118,$BF114,BP$49,kkr,tL,ttg,ttd,$B$58:$J$58,$B$59:$J$59,$BI$38:$BR$46,tM,$B$96:$K$96,$B$30:$J$30,tGa,tGb,tQ,ta,gGa,gGb,gQ))</f>
        <v>0</v>
      </c>
      <c r="BQ118" s="213" t="n">
        <f aca="false">IF(BQ$49&gt;nap,0,fMx2($BW118,$BF114,BQ$49,kkr,tL,ttg,ttd,$B$58:$J$58,$B$59:$J$59,$BI$38:$BR$46,tM,$B$96:$K$96,$B$30:$J$30,tGa,tGb,tQ,ta,gGa,gGb,gQ))</f>
        <v>0</v>
      </c>
      <c r="BR118" s="213" t="n">
        <f aca="false">IF(BR$49&gt;nap,0,fMx2($BW118,$BF114,BR$49,kkr,tL,ttg,ttd,$B$58:$J$58,$B$59:$J$59,$BI$38:$BR$46,tM,$B$96:$K$96,$B$30:$J$30,tGa,tGb,tQ,ta,gGa,gGb,gQ))</f>
        <v>0</v>
      </c>
      <c r="BS118" s="98"/>
      <c r="BT118" s="243"/>
      <c r="BU118" s="98"/>
      <c r="BV118" s="214"/>
      <c r="BW118" s="215" t="e">
        <f aca="false">fab(BF114,BG118,BE115,BE111,BE113,kkr,tLaxe,nap,ta,0)</f>
        <v>#VALUE!</v>
      </c>
      <c r="BY118" s="228"/>
    </row>
    <row r="119" customFormat="false" ht="13.5" hidden="false" customHeight="false" outlineLevel="0" collapsed="false">
      <c r="A119" s="43" t="s">
        <v>332</v>
      </c>
      <c r="B119" s="282" t="e">
        <f aca="false">IF(C95="","",IF(B105=0,0,fMRd(B107,$B$13,$B$9,$B$11,B120,B114,$H9,$H14,1)))</f>
        <v>#VALUE!</v>
      </c>
      <c r="C119" s="282" t="e">
        <f aca="false">IF(D95="","",IF(C105=0,0,fMRd(C107,$B$13,$B$9,$B$11,C120,C114,$H9,$H14,1)))</f>
        <v>#VALUE!</v>
      </c>
      <c r="D119" s="282" t="str">
        <f aca="false">IF(E95="","",IF(D105=0,0,fMRd(D107,$B$13,$B$9,$B$11,D120,D114,$H9,$H14,1)))</f>
        <v/>
      </c>
      <c r="E119" s="282" t="str">
        <f aca="false">IF(F95="","",IF(E105=0,0,fMRd(E107,$B$13,$B$9,$B$11,E120,E114,$H9,$H14,1)))</f>
        <v/>
      </c>
      <c r="F119" s="282" t="str">
        <f aca="false">IF(G95="","",IF(F105=0,0,fMRd(F107,$B$13,$B$9,$B$11,F120,F114,$H9,$H14,1)))</f>
        <v/>
      </c>
      <c r="G119" s="282" t="str">
        <f aca="false">IF(H95="","",IF(G105=0,0,fMRd(G107,$B$13,$B$9,$B$11,G120,G114,$H9,$H14,1)))</f>
        <v/>
      </c>
      <c r="H119" s="282" t="str">
        <f aca="false">IF(I95="","",IF(H105=0,0,fMRd(H107,$B$13,$B$9,$B$11,H120,H114,$H9,$H14,1)))</f>
        <v/>
      </c>
      <c r="I119" s="282" t="str">
        <f aca="false">IF(J95="","",IF(I105=0,0,fMRd(I107,$B$13,$B$9,$B$11,I120,I114,$H9,$H14,1)))</f>
        <v/>
      </c>
      <c r="J119" s="282" t="str">
        <f aca="false">IF(K95="","",IF(J105=0,0,fMRd(J107,$B$13,$B$9,$B$11,J120,J114,$H9,$H14,1)))</f>
        <v/>
      </c>
      <c r="K119" s="282" t="str">
        <f aca="false">IF(L95="","",IF(K105=0,0,fMRd(K107,$B$13,$B$9,$B$11,K120,K114,$H9,$H14,1)))</f>
        <v/>
      </c>
      <c r="L119" s="182" t="s">
        <v>275</v>
      </c>
      <c r="M119" s="218" t="s">
        <v>333</v>
      </c>
      <c r="AG119" s="161" t="str">
        <f aca="false">IF(AG118="","",macf($M168,AG$112))</f>
        <v/>
      </c>
      <c r="BE119" s="4"/>
      <c r="BH119" s="251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198"/>
      <c r="BU119" s="98"/>
      <c r="BV119" s="214"/>
      <c r="BW119" s="198"/>
      <c r="BY119" s="228"/>
    </row>
    <row r="120" customFormat="false" ht="13.5" hidden="false" customHeight="false" outlineLevel="0" collapsed="false">
      <c r="A120" s="283" t="s">
        <v>334</v>
      </c>
      <c r="B120" s="284" t="e">
        <f aca="false">IF(B95="","",fbwb(B95,nap,$B29:$J29,$B44:$J44,$B45:$J45))</f>
        <v>#VALUE!</v>
      </c>
      <c r="C120" s="284" t="e">
        <f aca="false">IF(C95="","",fbwb(C95,nap,$B29:$J29,$B44:$J44,$B45:$J45))</f>
        <v>#VALUE!</v>
      </c>
      <c r="D120" s="284" t="e">
        <f aca="false">IF(D95="","",fbwb(D95,nap,$B29:$J29,$B44:$J44,$B45:$J45))</f>
        <v>#VALUE!</v>
      </c>
      <c r="E120" s="284" t="str">
        <f aca="false">IF(E95="","",fbwb(E95,nap,$B29:$J29,$B44:$J44,$B45:$J45))</f>
        <v/>
      </c>
      <c r="F120" s="284" t="str">
        <f aca="false">IF(F95="","",fbwb(F95,nap,$B29:$J29,$B44:$J44,$B45:$J45))</f>
        <v/>
      </c>
      <c r="G120" s="284" t="str">
        <f aca="false">IF(G95="","",fbwb(G95,nap,$B29:$J29,$B44:$J44,$B45:$J45))</f>
        <v/>
      </c>
      <c r="H120" s="284" t="str">
        <f aca="false">IF(H95="","",fbwb(H95,nap,$B29:$J29,$B44:$J44,$B45:$J45))</f>
        <v/>
      </c>
      <c r="I120" s="284" t="str">
        <f aca="false">IF(I95="","",fbwb(I95,nap,$B29:$J29,$B44:$J44,$B45:$J45))</f>
        <v/>
      </c>
      <c r="J120" s="284" t="str">
        <f aca="false">IF(J95="","",fbwb(J95,nap,$B29:$J29,$B44:$J44,$B45:$J45))</f>
        <v/>
      </c>
      <c r="K120" s="284" t="str">
        <f aca="false">IF(K95="","",fbwb(K95,nap,$B29:$J29,$B44:$J44,$B45:$J45))</f>
        <v/>
      </c>
      <c r="L120" s="182" t="s">
        <v>153</v>
      </c>
      <c r="M120" s="218" t="s">
        <v>335</v>
      </c>
      <c r="AG120" s="161" t="str">
        <f aca="false">IF(AG119="","",macf($M169,AG$112))</f>
        <v/>
      </c>
      <c r="BE120" s="211" t="s">
        <v>243</v>
      </c>
      <c r="BF120" s="211" t="s">
        <v>336</v>
      </c>
      <c r="BG120" s="3" t="n">
        <v>0</v>
      </c>
      <c r="BH120" s="212" t="e">
        <f aca="false">fab(BF124,BG120,BE125,BE121,BE123,kkr,tLaxe,nap,ta,1)</f>
        <v>#VALUE!</v>
      </c>
      <c r="BI120" s="213" t="e">
        <f aca="false">IF(BI$49&gt;nap,0,fMx2($BW120,$BF124,BI$49,kkr,tL,ttg,ttd,$B$58:$J$58,$B$59:$J$59,$BI$38:$BR$46,tM,$B$96:$K$96,$B$30:$J$30,tGa,tGb,tQ,ta,gGa,gGb,gQ))</f>
        <v>#VALUE!</v>
      </c>
      <c r="BJ120" s="213" t="e">
        <f aca="false">IF(BJ$49&gt;nap,0,fMx2($BW120,$BF124,BJ$49,kkr,tL,ttg,ttd,$B$58:$J$58,$B$59:$J$59,$BI$38:$BR$46,tM,$B$96:$K$96,$B$30:$J$30,tGa,tGb,tQ,ta,gGa,gGb,gQ))</f>
        <v>#VALUE!</v>
      </c>
      <c r="BK120" s="213" t="e">
        <f aca="false">IF(BK$49&gt;nap,0,fMx2($BW120,$BF124,BK$49,kkr,tL,ttg,ttd,$B$58:$J$58,$B$59:$J$59,$BI$38:$BR$46,tM,$B$96:$K$96,$B$30:$J$30,tGa,tGb,tQ,ta,gGa,gGb,gQ))</f>
        <v>#VALUE!</v>
      </c>
      <c r="BL120" s="213" t="n">
        <f aca="false">IF(BL$49&gt;nap,0,fMx2($BW120,$BF124,BL$49,kkr,tL,ttg,ttd,$B$58:$J$58,$B$59:$J$59,$BI$38:$BR$46,tM,$B$96:$K$96,$B$30:$J$30,tGa,tGb,tQ,ta,gGa,gGb,gQ))</f>
        <v>0</v>
      </c>
      <c r="BM120" s="213" t="n">
        <f aca="false">IF(BM$49&gt;nap,0,fMx2($BW120,$BF124,BM$49,kkr,tL,ttg,ttd,$B$58:$J$58,$B$59:$J$59,$BI$38:$BR$46,tM,$B$96:$K$96,$B$30:$J$30,tGa,tGb,tQ,ta,gGa,gGb,gQ))</f>
        <v>0</v>
      </c>
      <c r="BN120" s="213" t="n">
        <f aca="false">IF(BN$49&gt;nap,0,fMx2($BW120,$BF124,BN$49,kkr,tL,ttg,ttd,$B$58:$J$58,$B$59:$J$59,$BI$38:$BR$46,tM,$B$96:$K$96,$B$30:$J$30,tGa,tGb,tQ,ta,gGa,gGb,gQ))</f>
        <v>0</v>
      </c>
      <c r="BO120" s="213" t="n">
        <f aca="false">IF(BO$49&gt;nap,0,fMx2($BW120,$BF124,BO$49,kkr,tL,ttg,ttd,$B$58:$J$58,$B$59:$J$59,$BI$38:$BR$46,tM,$B$96:$K$96,$B$30:$J$30,tGa,tGb,tQ,ta,gGa,gGb,gQ))</f>
        <v>0</v>
      </c>
      <c r="BP120" s="213" t="n">
        <f aca="false">IF(BP$49&gt;nap,0,fMx2($BW120,$BF124,BP$49,kkr,tL,ttg,ttd,$B$58:$J$58,$B$59:$J$59,$BI$38:$BR$46,tM,$B$96:$K$96,$B$30:$J$30,tGa,tGb,tQ,ta,gGa,gGb,gQ))</f>
        <v>0</v>
      </c>
      <c r="BQ120" s="213" t="n">
        <f aca="false">IF(BQ$49&gt;nap,0,fMx2($BW120,$BF124,BQ$49,kkr,tL,ttg,ttd,$B$58:$J$58,$B$59:$J$59,$BI$38:$BR$46,tM,$B$96:$K$96,$B$30:$J$30,tGa,tGb,tQ,ta,gGa,gGb,gQ))</f>
        <v>0</v>
      </c>
      <c r="BR120" s="213" t="n">
        <f aca="false">IF(BR$49&gt;nap,0,fMx2($BW120,$BF124,BR$49,kkr,tL,ttg,ttd,$B$58:$J$58,$B$59:$J$59,$BI$38:$BR$46,tM,$B$96:$K$96,$B$30:$J$30,tGa,tGb,tQ,ta,gGa,gGb,gQ))</f>
        <v>0</v>
      </c>
      <c r="BS120" s="98"/>
      <c r="BT120" s="198"/>
      <c r="BU120" s="98"/>
      <c r="BV120" s="214"/>
      <c r="BW120" s="215" t="e">
        <f aca="false">fab(BF124,BG120,BE125,BE121,BE123,kkr,tLaxe,nap,ta,0)</f>
        <v>#VALUE!</v>
      </c>
      <c r="BY120" s="240"/>
    </row>
    <row r="121" customFormat="false" ht="13.5" hidden="false" customHeight="false" outlineLevel="0" collapsed="false">
      <c r="A121" s="43" t="s">
        <v>337</v>
      </c>
      <c r="B121" s="285" t="e">
        <f aca="false">IF(B95="","",MIN(B112,B118))</f>
        <v>#VALUE!</v>
      </c>
      <c r="C121" s="285" t="e">
        <f aca="false">IF(C95="","",MIN(C112,C118))</f>
        <v>#VALUE!</v>
      </c>
      <c r="D121" s="285" t="e">
        <f aca="false">IF(D95="","",MIN(D112,D118))</f>
        <v>#VALUE!</v>
      </c>
      <c r="E121" s="285" t="str">
        <f aca="false">IF(E95="","",MIN(E112,E118))</f>
        <v/>
      </c>
      <c r="F121" s="285" t="str">
        <f aca="false">IF(F95="","",MIN(F112,F118))</f>
        <v/>
      </c>
      <c r="G121" s="285" t="str">
        <f aca="false">IF(G95="","",MIN(G112,G118))</f>
        <v/>
      </c>
      <c r="H121" s="285" t="str">
        <f aca="false">IF(H95="","",MIN(H112,H118))</f>
        <v/>
      </c>
      <c r="I121" s="285" t="str">
        <f aca="false">IF(I95="","",MIN(I112,I118))</f>
        <v/>
      </c>
      <c r="J121" s="285" t="str">
        <f aca="false">IF(J95="","",MIN(J112,J118))</f>
        <v/>
      </c>
      <c r="K121" s="285" t="str">
        <f aca="false">IF(K95="","",MIN(K112,K118))</f>
        <v/>
      </c>
      <c r="L121" s="182"/>
      <c r="M121" s="10" t="s">
        <v>338</v>
      </c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221" t="n">
        <f aca="false">MIN(INDEX(B$30:J$30,1,BF124)/2,INDEX(B$96:J$96,1,BF124)/2)</f>
        <v>0.2</v>
      </c>
      <c r="BF121" s="222" t="s">
        <v>249</v>
      </c>
      <c r="BG121" s="3" t="n">
        <v>1</v>
      </c>
      <c r="BH121" s="223" t="e">
        <f aca="false">fab(BF124,BG121,BE125,BE121,BE123,kkr,tLaxe,nap,ta,1)</f>
        <v>#VALUE!</v>
      </c>
      <c r="BI121" s="213" t="e">
        <f aca="false">IF(BI$49&gt;nap,0,fMx2($BW121,$BF124,BI$49,kkr,tL,ttg,ttd,$B$58:$J$58,$B$59:$J$59,$BI$38:$BR$46,tM,$B$96:$K$96,$B$30:$J$30,tGa,tGb,tQ,ta,gGa,gGb,gQ))</f>
        <v>#VALUE!</v>
      </c>
      <c r="BJ121" s="213" t="e">
        <f aca="false">IF(BJ$49&gt;nap,0,fMx2($BW121,$BF124,BJ$49,kkr,tL,ttg,ttd,$B$58:$J$58,$B$59:$J$59,$BI$38:$BR$46,tM,$B$96:$K$96,$B$30:$J$30,tGa,tGb,tQ,ta,gGa,gGb,gQ))</f>
        <v>#VALUE!</v>
      </c>
      <c r="BK121" s="213" t="e">
        <f aca="false">IF(BK$49&gt;nap,0,fMx2($BW121,$BF124,BK$49,kkr,tL,ttg,ttd,$B$58:$J$58,$B$59:$J$59,$BI$38:$BR$46,tM,$B$96:$K$96,$B$30:$J$30,tGa,tGb,tQ,ta,gGa,gGb,gQ))</f>
        <v>#VALUE!</v>
      </c>
      <c r="BL121" s="213" t="n">
        <f aca="false">IF(BL$49&gt;nap,0,fMx2($BW121,$BF124,BL$49,kkr,tL,ttg,ttd,$B$58:$J$58,$B$59:$J$59,$BI$38:$BR$46,tM,$B$96:$K$96,$B$30:$J$30,tGa,tGb,tQ,ta,gGa,gGb,gQ))</f>
        <v>0</v>
      </c>
      <c r="BM121" s="213" t="n">
        <f aca="false">IF(BM$49&gt;nap,0,fMx2($BW121,$BF124,BM$49,kkr,tL,ttg,ttd,$B$58:$J$58,$B$59:$J$59,$BI$38:$BR$46,tM,$B$96:$K$96,$B$30:$J$30,tGa,tGb,tQ,ta,gGa,gGb,gQ))</f>
        <v>0</v>
      </c>
      <c r="BN121" s="213" t="n">
        <f aca="false">IF(BN$49&gt;nap,0,fMx2($BW121,$BF124,BN$49,kkr,tL,ttg,ttd,$B$58:$J$58,$B$59:$J$59,$BI$38:$BR$46,tM,$B$96:$K$96,$B$30:$J$30,tGa,tGb,tQ,ta,gGa,gGb,gQ))</f>
        <v>0</v>
      </c>
      <c r="BO121" s="213" t="n">
        <f aca="false">IF(BO$49&gt;nap,0,fMx2($BW121,$BF124,BO$49,kkr,tL,ttg,ttd,$B$58:$J$58,$B$59:$J$59,$BI$38:$BR$46,tM,$B$96:$K$96,$B$30:$J$30,tGa,tGb,tQ,ta,gGa,gGb,gQ))</f>
        <v>0</v>
      </c>
      <c r="BP121" s="213" t="n">
        <f aca="false">IF(BP$49&gt;nap,0,fMx2($BW121,$BF124,BP$49,kkr,tL,ttg,ttd,$B$58:$J$58,$B$59:$J$59,$BI$38:$BR$46,tM,$B$96:$K$96,$B$30:$J$30,tGa,tGb,tQ,ta,gGa,gGb,gQ))</f>
        <v>0</v>
      </c>
      <c r="BQ121" s="213" t="n">
        <f aca="false">IF(BQ$49&gt;nap,0,fMx2($BW121,$BF124,BQ$49,kkr,tL,ttg,ttd,$B$58:$J$58,$B$59:$J$59,$BI$38:$BR$46,tM,$B$96:$K$96,$B$30:$J$30,tGa,tGb,tQ,ta,gGa,gGb,gQ))</f>
        <v>0</v>
      </c>
      <c r="BR121" s="213" t="n">
        <f aca="false">IF(BR$49&gt;nap,0,fMx2($BW121,$BF124,BR$49,kkr,tL,ttg,ttd,$B$58:$J$58,$B$59:$J$59,$BI$38:$BR$46,tM,$B$96:$K$96,$B$30:$J$30,tGa,tGb,tQ,ta,gGa,gGb,gQ))</f>
        <v>0</v>
      </c>
      <c r="BS121" s="98"/>
      <c r="BT121" s="198"/>
      <c r="BU121" s="98"/>
      <c r="BV121" s="214"/>
      <c r="BW121" s="215" t="e">
        <f aca="false">fab(BF124,BG121,BE125,BE121,BE123,kkr,tLaxe,nap,ta,0)</f>
        <v>#VALUE!</v>
      </c>
      <c r="BY121" s="233" t="e">
        <f aca="false">MIN(BI121:BR121)</f>
        <v>#VALUE!</v>
      </c>
    </row>
    <row r="122" customFormat="false" ht="13.5" hidden="false" customHeight="false" outlineLevel="0" collapsed="false">
      <c r="A122" s="43" t="s">
        <v>339</v>
      </c>
      <c r="B122" s="286" t="e">
        <f aca="false">IF(B95="","",MIN(B113,B119))</f>
        <v>#VALUE!</v>
      </c>
      <c r="C122" s="286" t="e">
        <f aca="false">IF(C95="","",MIN(C113,C119))</f>
        <v>#VALUE!</v>
      </c>
      <c r="D122" s="286" t="e">
        <f aca="false">IF(D95="","",MIN(D113,D119))</f>
        <v>#VALUE!</v>
      </c>
      <c r="E122" s="286" t="str">
        <f aca="false">IF(E95="","",MIN(E113,E119))</f>
        <v/>
      </c>
      <c r="F122" s="286" t="str">
        <f aca="false">IF(F95="","",MIN(F113,F119))</f>
        <v/>
      </c>
      <c r="G122" s="286" t="str">
        <f aca="false">IF(G95="","",MIN(G113,G119))</f>
        <v/>
      </c>
      <c r="H122" s="286" t="str">
        <f aca="false">IF(H95="","",MIN(H113,H119))</f>
        <v/>
      </c>
      <c r="I122" s="286" t="str">
        <f aca="false">IF(I95="","",MIN(I113,I119))</f>
        <v/>
      </c>
      <c r="J122" s="286" t="str">
        <f aca="false">IF(J95="","",MIN(J113,J119))</f>
        <v/>
      </c>
      <c r="K122" s="286" t="str">
        <f aca="false">IF(K95="","",MIN(K113,K119))</f>
        <v/>
      </c>
      <c r="L122" s="182" t="s">
        <v>275</v>
      </c>
      <c r="M122" s="10" t="s">
        <v>340</v>
      </c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222" t="s">
        <v>254</v>
      </c>
      <c r="BF122" s="222" t="s">
        <v>232</v>
      </c>
      <c r="BG122" s="3" t="n">
        <v>2</v>
      </c>
      <c r="BH122" s="223" t="e">
        <f aca="false">fab(BF124,BG122,BE125,BE121,BE123,kkr,tLaxe,nap,ta,1)</f>
        <v>#VALUE!</v>
      </c>
      <c r="BI122" s="213" t="e">
        <f aca="false">IF(BI$49&gt;nap,0,fMx2($BW122,$BF124,BI$49,kkr,tL,ttg,ttd,$B$58:$J$58,$B$59:$J$59,$BI$38:$BR$46,tM,$B$96:$K$96,$B$30:$J$30,tGa,tGb,tQ,ta,gGa,gGb,gQ))</f>
        <v>#VALUE!</v>
      </c>
      <c r="BJ122" s="213" t="e">
        <f aca="false">IF(BJ$49&gt;nap,0,fMx2($BW122,$BF124,BJ$49,kkr,tL,ttg,ttd,$B$58:$J$58,$B$59:$J$59,$BI$38:$BR$46,tM,$B$96:$K$96,$B$30:$J$30,tGa,tGb,tQ,ta,gGa,gGb,gQ))</f>
        <v>#VALUE!</v>
      </c>
      <c r="BK122" s="213" t="e">
        <f aca="false">IF(BK$49&gt;nap,0,fMx2($BW122,$BF124,BK$49,kkr,tL,ttg,ttd,$B$58:$J$58,$B$59:$J$59,$BI$38:$BR$46,tM,$B$96:$K$96,$B$30:$J$30,tGa,tGb,tQ,ta,gGa,gGb,gQ))</f>
        <v>#VALUE!</v>
      </c>
      <c r="BL122" s="213" t="n">
        <f aca="false">IF(BL$49&gt;nap,0,fMx2($BW122,$BF124,BL$49,kkr,tL,ttg,ttd,$B$58:$J$58,$B$59:$J$59,$BI$38:$BR$46,tM,$B$96:$K$96,$B$30:$J$30,tGa,tGb,tQ,ta,gGa,gGb,gQ))</f>
        <v>0</v>
      </c>
      <c r="BM122" s="213" t="n">
        <f aca="false">IF(BM$49&gt;nap,0,fMx2($BW122,$BF124,BM$49,kkr,tL,ttg,ttd,$B$58:$J$58,$B$59:$J$59,$BI$38:$BR$46,tM,$B$96:$K$96,$B$30:$J$30,tGa,tGb,tQ,ta,gGa,gGb,gQ))</f>
        <v>0</v>
      </c>
      <c r="BN122" s="213" t="n">
        <f aca="false">IF(BN$49&gt;nap,0,fMx2($BW122,$BF124,BN$49,kkr,tL,ttg,ttd,$B$58:$J$58,$B$59:$J$59,$BI$38:$BR$46,tM,$B$96:$K$96,$B$30:$J$30,tGa,tGb,tQ,ta,gGa,gGb,gQ))</f>
        <v>0</v>
      </c>
      <c r="BO122" s="213" t="n">
        <f aca="false">IF(BO$49&gt;nap,0,fMx2($BW122,$BF124,BO$49,kkr,tL,ttg,ttd,$B$58:$J$58,$B$59:$J$59,$BI$38:$BR$46,tM,$B$96:$K$96,$B$30:$J$30,tGa,tGb,tQ,ta,gGa,gGb,gQ))</f>
        <v>0</v>
      </c>
      <c r="BP122" s="213" t="n">
        <f aca="false">IF(BP$49&gt;nap,0,fMx2($BW122,$BF124,BP$49,kkr,tL,ttg,ttd,$B$58:$J$58,$B$59:$J$59,$BI$38:$BR$46,tM,$B$96:$K$96,$B$30:$J$30,tGa,tGb,tQ,ta,gGa,gGb,gQ))</f>
        <v>0</v>
      </c>
      <c r="BQ122" s="213" t="n">
        <f aca="false">IF(BQ$49&gt;nap,0,fMx2($BW122,$BF124,BQ$49,kkr,tL,ttg,ttd,$B$58:$J$58,$B$59:$J$59,$BI$38:$BR$46,tM,$B$96:$K$96,$B$30:$J$30,tGa,tGb,tQ,ta,gGa,gGb,gQ))</f>
        <v>0</v>
      </c>
      <c r="BR122" s="213" t="n">
        <f aca="false">IF(BR$49&gt;nap,0,fMx2($BW122,$BF124,BR$49,kkr,tL,ttg,ttd,$B$58:$J$58,$B$59:$J$59,$BI$38:$BR$46,tM,$B$96:$K$96,$B$30:$J$30,tGa,tGb,tQ,ta,gGa,gGb,gQ))</f>
        <v>0</v>
      </c>
      <c r="BS122" s="98"/>
      <c r="BT122" s="198"/>
      <c r="BU122" s="98"/>
      <c r="BV122" s="214"/>
      <c r="BW122" s="215" t="e">
        <f aca="false">fab(BF124,BG122,BE125,BE121,BE123,kkr,tLaxe,nap,ta,0)</f>
        <v>#VALUE!</v>
      </c>
      <c r="BY122" s="228"/>
    </row>
    <row r="123" customFormat="false" ht="13.5" hidden="false" customHeight="false" outlineLevel="0" collapsed="false">
      <c r="A123" s="287" t="n">
        <f aca="false">IF(BI2&gt;nap,"",BI2)</f>
        <v>1</v>
      </c>
      <c r="B123" s="18" t="e">
        <f aca="false">IF(B$95="","",IF($A123="","",IF($O$8=1,macf($O123,B$95),fminU(B$95,nap,$M123,$N123))))</f>
        <v>#VALUE!</v>
      </c>
      <c r="C123" s="18" t="e">
        <f aca="false">IF(C$95="","",IF($A123="","",IF($O$8=1,macf($O123,C$95),fminU(C$95,nap,$M123,$N123))))</f>
        <v>#VALUE!</v>
      </c>
      <c r="D123" s="18" t="e">
        <f aca="false">IF(D$95="","",IF($A123="","",IF($O$8=1,macf($O123,D$95),fminU(D$95,nap,$M123,$N123))))</f>
        <v>#VALUE!</v>
      </c>
      <c r="E123" s="18" t="str">
        <f aca="false">IF(E$95="","",IF($A123="","",IF($O$8=1,macf($O123,E$95),fminU(E$95,nap,$M123,$N123))))</f>
        <v/>
      </c>
      <c r="F123" s="18" t="str">
        <f aca="false">IF(F$95="","",IF($A123="","",IF($O$8=1,macf($O123,F$95),fminU(F$95,nap,$M123,$N123))))</f>
        <v/>
      </c>
      <c r="G123" s="18" t="str">
        <f aca="false">IF(G$95="","",IF($A123="","",IF($O$8=1,macf($O123,G$95),fminU(G$95,nap,$M123,$N123))))</f>
        <v/>
      </c>
      <c r="H123" s="18" t="str">
        <f aca="false">IF(H$95="","",IF($A123="","",IF($O$8=1,macf($O123,H$95),fminU(H$95,nap,$M123,$N123))))</f>
        <v/>
      </c>
      <c r="I123" s="18" t="str">
        <f aca="false">IF(I$95="","",IF($A123="","",IF($O$8=1,macf($O123,I$95),fminU(I$95,nap,$M123,$N123))))</f>
        <v/>
      </c>
      <c r="J123" s="18" t="str">
        <f aca="false">IF(J$95="","",IF($A123="","",IF($O$8=1,macf($O123,J$95),fminU(J$95,nap,$M123,$N123))))</f>
        <v/>
      </c>
      <c r="K123" s="18" t="str">
        <f aca="false">IF(K$95="","",IF($A123="","",IF($O$8=1,macf($O123,K$95),fminU(K$95,nap,$M123,$N123))))</f>
        <v/>
      </c>
      <c r="L123" s="0" t="s">
        <v>275</v>
      </c>
      <c r="M123" s="248" t="e">
        <f aca="false">IF(A123="","",fMkk2(A67,nap,$B$28:$J$28,$B$51:$J$51,$B$58:$J$58,$B$59:$J$59,$B$56:$J$56,$B$96:$K$96,$B$30:$J$30,-2,B$122:K$122,tGa,tGb,tQ,ta,gGa,gGb,gQ,O$8))</f>
        <v>#VALUE!</v>
      </c>
      <c r="N123" s="288" t="e">
        <f aca="false">IF(A123="","",fMkk2(A67,nap,$B$28:$J$28,$B$51:$J$51,$B$58:$J$58,$B$59:$J$59,$B$56:$J$56,$B$96:$K$96,$B$30:$J$30,-3,B$122:K$122,tGa,tGb,tQ,ta,gGa,gGb,gQ,O$8))</f>
        <v>#VALUE!</v>
      </c>
      <c r="O123" s="288" t="e">
        <f aca="false">IF(A123="","",fMkk2(A67,nap,$B$28:$J$28,$B$51:$J$51,$B$58:$J$58,$B$59:$J$59,$B$56:$J$56,$B$96:$K$96,$B$30:$J$30,1,B$122:K$122,tGa,tGb,tQ,ta,gGa,gGb,gQ,O$8))</f>
        <v>#VALUE!</v>
      </c>
      <c r="P123" s="289"/>
      <c r="Q123" s="290"/>
      <c r="R123" s="290"/>
      <c r="S123" s="290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221" t="n">
        <f aca="false">MIN(INDEX(B$30:J$30,1,BF124)/2,INDEX(B$96:J$96,1,BF124+1)/2)</f>
        <v>0.2</v>
      </c>
      <c r="BF123" s="222" t="s">
        <v>258</v>
      </c>
      <c r="BG123" s="3" t="n">
        <v>3</v>
      </c>
      <c r="BH123" s="223" t="e">
        <f aca="false">fab(BF124,BG123,BE125,BE121,BE123,kkr,tLaxe,nap,ta,1)</f>
        <v>#VALUE!</v>
      </c>
      <c r="BI123" s="213" t="e">
        <f aca="false">IF(BI$49&gt;nap,0,fMx2($BW123,$BF124,BI$49,kkr,tL,ttg,ttd,$B$58:$J$58,$B$59:$J$59,$BI$38:$BR$46,tM,$B$96:$K$96,$B$30:$J$30,tGa,tGb,tQ,ta,gGa,gGb,gQ))</f>
        <v>#VALUE!</v>
      </c>
      <c r="BJ123" s="213" t="e">
        <f aca="false">IF(BJ$49&gt;nap,0,fMx2($BW123,$BF124,BJ$49,kkr,tL,ttg,ttd,$B$58:$J$58,$B$59:$J$59,$BI$38:$BR$46,tM,$B$96:$K$96,$B$30:$J$30,tGa,tGb,tQ,ta,gGa,gGb,gQ))</f>
        <v>#VALUE!</v>
      </c>
      <c r="BK123" s="213" t="e">
        <f aca="false">IF(BK$49&gt;nap,0,fMx2($BW123,$BF124,BK$49,kkr,tL,ttg,ttd,$B$58:$J$58,$B$59:$J$59,$BI$38:$BR$46,tM,$B$96:$K$96,$B$30:$J$30,tGa,tGb,tQ,ta,gGa,gGb,gQ))</f>
        <v>#VALUE!</v>
      </c>
      <c r="BL123" s="213" t="n">
        <f aca="false">IF(BL$49&gt;nap,0,fMx2($BW123,$BF124,BL$49,kkr,tL,ttg,ttd,$B$58:$J$58,$B$59:$J$59,$BI$38:$BR$46,tM,$B$96:$K$96,$B$30:$J$30,tGa,tGb,tQ,ta,gGa,gGb,gQ))</f>
        <v>0</v>
      </c>
      <c r="BM123" s="213" t="n">
        <f aca="false">IF(BM$49&gt;nap,0,fMx2($BW123,$BF124,BM$49,kkr,tL,ttg,ttd,$B$58:$J$58,$B$59:$J$59,$BI$38:$BR$46,tM,$B$96:$K$96,$B$30:$J$30,tGa,tGb,tQ,ta,gGa,gGb,gQ))</f>
        <v>0</v>
      </c>
      <c r="BN123" s="213" t="n">
        <f aca="false">IF(BN$49&gt;nap,0,fMx2($BW123,$BF124,BN$49,kkr,tL,ttg,ttd,$B$58:$J$58,$B$59:$J$59,$BI$38:$BR$46,tM,$B$96:$K$96,$B$30:$J$30,tGa,tGb,tQ,ta,gGa,gGb,gQ))</f>
        <v>0</v>
      </c>
      <c r="BO123" s="213" t="n">
        <f aca="false">IF(BO$49&gt;nap,0,fMx2($BW123,$BF124,BO$49,kkr,tL,ttg,ttd,$B$58:$J$58,$B$59:$J$59,$BI$38:$BR$46,tM,$B$96:$K$96,$B$30:$J$30,tGa,tGb,tQ,ta,gGa,gGb,gQ))</f>
        <v>0</v>
      </c>
      <c r="BP123" s="213" t="n">
        <f aca="false">IF(BP$49&gt;nap,0,fMx2($BW123,$BF124,BP$49,kkr,tL,ttg,ttd,$B$58:$J$58,$B$59:$J$59,$BI$38:$BR$46,tM,$B$96:$K$96,$B$30:$J$30,tGa,tGb,tQ,ta,gGa,gGb,gQ))</f>
        <v>0</v>
      </c>
      <c r="BQ123" s="213" t="n">
        <f aca="false">IF(BQ$49&gt;nap,0,fMx2($BW123,$BF124,BQ$49,kkr,tL,ttg,ttd,$B$58:$J$58,$B$59:$J$59,$BI$38:$BR$46,tM,$B$96:$K$96,$B$30:$J$30,tGa,tGb,tQ,ta,gGa,gGb,gQ))</f>
        <v>0</v>
      </c>
      <c r="BR123" s="213" t="n">
        <f aca="false">IF(BR$49&gt;nap,0,fMx2($BW123,$BF124,BR$49,kkr,tL,ttg,ttd,$B$58:$J$58,$B$59:$J$59,$BI$38:$BR$46,tM,$B$96:$K$96,$B$30:$J$30,tGa,tGb,tQ,ta,gGa,gGb,gQ))</f>
        <v>0</v>
      </c>
      <c r="BS123" s="98"/>
      <c r="BT123" s="198"/>
      <c r="BU123" s="98"/>
      <c r="BV123" s="214"/>
      <c r="BW123" s="215" t="e">
        <f aca="false">fab(BF124,BG123,BE125,BE121,BE123,kkr,tLaxe,nap,ta,0)</f>
        <v>#VALUE!</v>
      </c>
      <c r="BY123" s="228"/>
    </row>
    <row r="124" customFormat="false" ht="13.5" hidden="false" customHeight="false" outlineLevel="0" collapsed="false">
      <c r="A124" s="287" t="n">
        <f aca="false">IF(BI3&gt;nap,"",BI3)</f>
        <v>2</v>
      </c>
      <c r="B124" s="26" t="e">
        <f aca="false">IF(B$95="","",IF($A124="","",IF($O$8=1,macf($O124,B$95),fminU(B$95,nap,$M124,$N124))))</f>
        <v>#VALUE!</v>
      </c>
      <c r="C124" s="26" t="e">
        <f aca="false">IF(C$95="","",IF($A124="","",IF($O$8=1,macf($O124,C$95),fminU(C$95,nap,$M124,$N124))))</f>
        <v>#VALUE!</v>
      </c>
      <c r="D124" s="26" t="e">
        <f aca="false">IF(D$95="","",IF($A124="","",IF($O$8=1,macf($O124,D$95),fminU(D$95,nap,$M124,$N124))))</f>
        <v>#VALUE!</v>
      </c>
      <c r="E124" s="26" t="str">
        <f aca="false">IF(E$95="","",IF($A124="","",IF($O$8=1,macf($O124,E$95),fminU(E$95,nap,$M124,$N124))))</f>
        <v/>
      </c>
      <c r="F124" s="26" t="str">
        <f aca="false">IF(F$95="","",IF($A124="","",IF($O$8=1,macf($O124,F$95),fminU(F$95,nap,$M124,$N124))))</f>
        <v/>
      </c>
      <c r="G124" s="26" t="str">
        <f aca="false">IF(G$95="","",IF($A124="","",IF($O$8=1,macf($O124,G$95),fminU(G$95,nap,$M124,$N124))))</f>
        <v/>
      </c>
      <c r="H124" s="26" t="str">
        <f aca="false">IF(H$95="","",IF($A124="","",IF($O$8=1,macf($O124,H$95),fminU(H$95,nap,$M124,$N124))))</f>
        <v/>
      </c>
      <c r="I124" s="26" t="str">
        <f aca="false">IF(I$95="","",IF($A124="","",IF($O$8=1,macf($O124,I$95),fminU(I$95,nap,$M124,$N124))))</f>
        <v/>
      </c>
      <c r="J124" s="26" t="str">
        <f aca="false">IF(J$95="","",IF($A124="","",IF($O$8=1,macf($O124,J$95),fminU(J$95,nap,$M124,$N124))))</f>
        <v/>
      </c>
      <c r="K124" s="26" t="str">
        <f aca="false">IF(K$95="","",IF($A124="","",IF($O$8=1,macf($O124,K$95),fminU(K$95,nap,$M124,$N124))))</f>
        <v/>
      </c>
      <c r="L124" s="0" t="s">
        <v>275</v>
      </c>
      <c r="M124" s="288" t="e">
        <f aca="false">IF(A124="","",fMkk2(A68,nap,$B$28:$J$28,$B$51:$J$51,$B$58:$J$58,$B$59:$J$59,$B$56:$J$56,$B$96:$K$96,$B$30:$J$30,-2,B$122:K$122,tGa,tGb,tQ,ta,gGa,gGb,gQ,O$8))</f>
        <v>#VALUE!</v>
      </c>
      <c r="N124" s="288" t="e">
        <f aca="false">IF(A124="","",fMkk2(A68,nap,$B$28:$J$28,$B$51:$J$51,$B$58:$J$58,$B$59:$J$59,$B$56:$J$56,$B$96:$K$96,$B$30:$J$30,-3,B$122:K$122,tGa,tGb,tQ,ta,gGa,gGb,gQ,O$8))</f>
        <v>#VALUE!</v>
      </c>
      <c r="O124" s="288" t="e">
        <f aca="false">IF(A124="","",fMkk2(A68,nap,$B$28:$J$28,$B$51:$J$51,$B$58:$J$58,$B$59:$J$59,$B$56:$J$56,$B$96:$K$96,$B$30:$J$30,1,B$122:K$122,tGa,tGb,tQ,ta,gGa,gGb,gQ,O$8))</f>
        <v>#VALUE!</v>
      </c>
      <c r="P124" s="291"/>
      <c r="Q124" s="292"/>
      <c r="R124" s="292"/>
      <c r="U124" s="293"/>
      <c r="V124" s="293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211" t="s">
        <v>261</v>
      </c>
      <c r="BF124" s="231" t="n">
        <f aca="false">IF(BF114=nap-1,nap-1,BF114+1)</f>
        <v>2</v>
      </c>
      <c r="BG124" s="3" t="n">
        <v>4</v>
      </c>
      <c r="BH124" s="223" t="e">
        <f aca="false">fab(BF124,BG124,BE125,BE121,BE123,kkr,tLaxe,nap,ta,1)</f>
        <v>#VALUE!</v>
      </c>
      <c r="BI124" s="213" t="e">
        <f aca="false">IF(BI$49&gt;nap,0,fMx2($BW124,$BF124,BI$49,kkr,tL,ttg,ttd,$B$58:$J$58,$B$59:$J$59,$BI$38:$BR$46,tM,$B$96:$K$96,$B$30:$J$30,tGa,tGb,tQ,ta,gGa,gGb,gQ))</f>
        <v>#VALUE!</v>
      </c>
      <c r="BJ124" s="213" t="e">
        <f aca="false">IF(BJ$49&gt;nap,0,fMx2($BW124,$BF124,BJ$49,kkr,tL,ttg,ttd,$B$58:$J$58,$B$59:$J$59,$BI$38:$BR$46,tM,$B$96:$K$96,$B$30:$J$30,tGa,tGb,tQ,ta,gGa,gGb,gQ))</f>
        <v>#VALUE!</v>
      </c>
      <c r="BK124" s="213" t="e">
        <f aca="false">IF(BK$49&gt;nap,0,fMx2($BW124,$BF124,BK$49,kkr,tL,ttg,ttd,$B$58:$J$58,$B$59:$J$59,$BI$38:$BR$46,tM,$B$96:$K$96,$B$30:$J$30,tGa,tGb,tQ,ta,gGa,gGb,gQ))</f>
        <v>#VALUE!</v>
      </c>
      <c r="BL124" s="213" t="n">
        <f aca="false">IF(BL$49&gt;nap,0,fMx2($BW124,$BF124,BL$49,kkr,tL,ttg,ttd,$B$58:$J$58,$B$59:$J$59,$BI$38:$BR$46,tM,$B$96:$K$96,$B$30:$J$30,tGa,tGb,tQ,ta,gGa,gGb,gQ))</f>
        <v>0</v>
      </c>
      <c r="BM124" s="213" t="n">
        <f aca="false">IF(BM$49&gt;nap,0,fMx2($BW124,$BF124,BM$49,kkr,tL,ttg,ttd,$B$58:$J$58,$B$59:$J$59,$BI$38:$BR$46,tM,$B$96:$K$96,$B$30:$J$30,tGa,tGb,tQ,ta,gGa,gGb,gQ))</f>
        <v>0</v>
      </c>
      <c r="BN124" s="213" t="n">
        <f aca="false">IF(BN$49&gt;nap,0,fMx2($BW124,$BF124,BN$49,kkr,tL,ttg,ttd,$B$58:$J$58,$B$59:$J$59,$BI$38:$BR$46,tM,$B$96:$K$96,$B$30:$J$30,tGa,tGb,tQ,ta,gGa,gGb,gQ))</f>
        <v>0</v>
      </c>
      <c r="BO124" s="213" t="n">
        <f aca="false">IF(BO$49&gt;nap,0,fMx2($BW124,$BF124,BO$49,kkr,tL,ttg,ttd,$B$58:$J$58,$B$59:$J$59,$BI$38:$BR$46,tM,$B$96:$K$96,$B$30:$J$30,tGa,tGb,tQ,ta,gGa,gGb,gQ))</f>
        <v>0</v>
      </c>
      <c r="BP124" s="213" t="n">
        <f aca="false">IF(BP$49&gt;nap,0,fMx2($BW124,$BF124,BP$49,kkr,tL,ttg,ttd,$B$58:$J$58,$B$59:$J$59,$BI$38:$BR$46,tM,$B$96:$K$96,$B$30:$J$30,tGa,tGb,tQ,ta,gGa,gGb,gQ))</f>
        <v>0</v>
      </c>
      <c r="BQ124" s="213" t="n">
        <f aca="false">IF(BQ$49&gt;nap,0,fMx2($BW124,$BF124,BQ$49,kkr,tL,ttg,ttd,$B$58:$J$58,$B$59:$J$59,$BI$38:$BR$46,tM,$B$96:$K$96,$B$30:$J$30,tGa,tGb,tQ,ta,gGa,gGb,gQ))</f>
        <v>0</v>
      </c>
      <c r="BR124" s="213" t="n">
        <f aca="false">IF(BR$49&gt;nap,0,fMx2($BW124,$BF124,BR$49,kkr,tL,ttg,ttd,$B$58:$J$58,$B$59:$J$59,$BI$38:$BR$46,tM,$B$96:$K$96,$B$30:$J$30,tGa,tGb,tQ,ta,gGa,gGb,gQ))</f>
        <v>0</v>
      </c>
      <c r="BS124" s="98"/>
      <c r="BT124" s="243"/>
      <c r="BU124" s="98"/>
      <c r="BV124" s="214"/>
      <c r="BW124" s="215" t="e">
        <f aca="false">fab(BF124,BG124,BE125,BE121,BE123,kkr,tLaxe,nap,ta,0)</f>
        <v>#VALUE!</v>
      </c>
      <c r="BY124" s="228"/>
    </row>
    <row r="125" customFormat="false" ht="13.5" hidden="false" customHeight="false" outlineLevel="0" collapsed="false">
      <c r="A125" s="287" t="n">
        <f aca="false">IF(BI4&gt;nap,"",BI4)</f>
        <v>3</v>
      </c>
      <c r="B125" s="26" t="e">
        <f aca="false">IF(B$95="","",IF($A125="","",IF($O$8=1,macf($O125,B$95),fminU(B$95,nap,$M125,$N125))))</f>
        <v>#VALUE!</v>
      </c>
      <c r="C125" s="26" t="e">
        <f aca="false">IF(C$95="","",IF($A125="","",IF($O$8=1,macf($O125,C$95),fminU(C$95,nap,$M125,$N125))))</f>
        <v>#VALUE!</v>
      </c>
      <c r="D125" s="26" t="e">
        <f aca="false">IF(D$95="","",IF($A125="","",IF($O$8=1,macf($O125,D$95),fminU(D$95,nap,$M125,$N125))))</f>
        <v>#VALUE!</v>
      </c>
      <c r="E125" s="26" t="str">
        <f aca="false">IF(E$95="","",IF($A125="","",IF($O$8=1,macf($O125,E$95),fminU(E$95,nap,$M125,$N125))))</f>
        <v/>
      </c>
      <c r="F125" s="26" t="str">
        <f aca="false">IF(F$95="","",IF($A125="","",IF($O$8=1,macf($O125,F$95),fminU(F$95,nap,$M125,$N125))))</f>
        <v/>
      </c>
      <c r="G125" s="26" t="str">
        <f aca="false">IF(G$95="","",IF($A125="","",IF($O$8=1,macf($O125,G$95),fminU(G$95,nap,$M125,$N125))))</f>
        <v/>
      </c>
      <c r="H125" s="26" t="str">
        <f aca="false">IF(H$95="","",IF($A125="","",IF($O$8=1,macf($O125,H$95),fminU(H$95,nap,$M125,$N125))))</f>
        <v/>
      </c>
      <c r="I125" s="26" t="str">
        <f aca="false">IF(I$95="","",IF($A125="","",IF($O$8=1,macf($O125,I$95),fminU(I$95,nap,$M125,$N125))))</f>
        <v/>
      </c>
      <c r="J125" s="26" t="str">
        <f aca="false">IF(J$95="","",IF($A125="","",IF($O$8=1,macf($O125,J$95),fminU(J$95,nap,$M125,$N125))))</f>
        <v/>
      </c>
      <c r="K125" s="26" t="str">
        <f aca="false">IF(K$95="","",IF($A125="","",IF($O$8=1,macf($O125,K$95),fminU(K$95,nap,$M125,$N125))))</f>
        <v/>
      </c>
      <c r="L125" s="0" t="s">
        <v>275</v>
      </c>
      <c r="M125" s="288" t="e">
        <f aca="false">IF(A125="","",fMkk2(A69,nap,$B$28:$J$28,$B$51:$J$51,$B$58:$J$58,$B$59:$J$59,$B$56:$J$56,$B$96:$K$96,$B$30:$J$30,-2,B$122:K$122,tGa,tGb,tQ,ta,gGa,gGb,gQ,O$8))</f>
        <v>#VALUE!</v>
      </c>
      <c r="N125" s="288" t="e">
        <f aca="false">IF(A125="","",fMkk2(A69,nap,$B$28:$J$28,$B$51:$J$51,$B$58:$J$58,$B$59:$J$59,$B$56:$J$56,$B$96:$K$96,$B$30:$J$30,-3,B$122:K$122,tGa,tGb,tQ,ta,gGa,gGb,gQ,O$8))</f>
        <v>#VALUE!</v>
      </c>
      <c r="O125" s="288" t="e">
        <f aca="false">IF(A125="","",fMkk2(A69,nap,$B$28:$J$28,$B$51:$J$51,$B$58:$J$58,$B$59:$J$59,$B$56:$J$56,$B$96:$K$96,$B$30:$J$30,1,B$122:K$122,tGa,tGb,tQ,ta,gGa,gGb,gQ,O$8))</f>
        <v>#VALUE!</v>
      </c>
      <c r="P125" s="291"/>
      <c r="Q125" s="292"/>
      <c r="R125" s="292"/>
      <c r="U125" s="293"/>
      <c r="V125" s="293"/>
      <c r="BE125" s="221" t="n">
        <f aca="false">INDEX(B$28:J$28,1,BF124)</f>
        <v>5.1</v>
      </c>
      <c r="BF125" s="3" t="n">
        <f aca="false">BE121+BE123+BE125</f>
        <v>5.5</v>
      </c>
      <c r="BG125" s="3" t="n">
        <v>5</v>
      </c>
      <c r="BH125" s="223" t="e">
        <f aca="false">fab(BF124,BG125,BE125,BE121,BE123,kkr,tLaxe,nap,ta,1)</f>
        <v>#VALUE!</v>
      </c>
      <c r="BI125" s="213" t="e">
        <f aca="false">IF(BI$49&gt;nap,0,fMx2($BW125,$BF124,BI$49,kkr,tL,ttg,ttd,$B$58:$J$58,$B$59:$J$59,$BI$38:$BR$46,tM,$B$96:$K$96,$B$30:$J$30,tGa,tGb,tQ,ta,gGa,gGb,gQ))</f>
        <v>#VALUE!</v>
      </c>
      <c r="BJ125" s="213" t="e">
        <f aca="false">IF(BJ$49&gt;nap,0,fMx2($BW125,$BF124,BJ$49,kkr,tL,ttg,ttd,$B$58:$J$58,$B$59:$J$59,$BI$38:$BR$46,tM,$B$96:$K$96,$B$30:$J$30,tGa,tGb,tQ,ta,gGa,gGb,gQ))</f>
        <v>#VALUE!</v>
      </c>
      <c r="BK125" s="213" t="e">
        <f aca="false">IF(BK$49&gt;nap,0,fMx2($BW125,$BF124,BK$49,kkr,tL,ttg,ttd,$B$58:$J$58,$B$59:$J$59,$BI$38:$BR$46,tM,$B$96:$K$96,$B$30:$J$30,tGa,tGb,tQ,ta,gGa,gGb,gQ))</f>
        <v>#VALUE!</v>
      </c>
      <c r="BL125" s="213" t="n">
        <f aca="false">IF(BL$49&gt;nap,0,fMx2($BW125,$BF124,BL$49,kkr,tL,ttg,ttd,$B$58:$J$58,$B$59:$J$59,$BI$38:$BR$46,tM,$B$96:$K$96,$B$30:$J$30,tGa,tGb,tQ,ta,gGa,gGb,gQ))</f>
        <v>0</v>
      </c>
      <c r="BM125" s="213" t="n">
        <f aca="false">IF(BM$49&gt;nap,0,fMx2($BW125,$BF124,BM$49,kkr,tL,ttg,ttd,$B$58:$J$58,$B$59:$J$59,$BI$38:$BR$46,tM,$B$96:$K$96,$B$30:$J$30,tGa,tGb,tQ,ta,gGa,gGb,gQ))</f>
        <v>0</v>
      </c>
      <c r="BN125" s="213" t="n">
        <f aca="false">IF(BN$49&gt;nap,0,fMx2($BW125,$BF124,BN$49,kkr,tL,ttg,ttd,$B$58:$J$58,$B$59:$J$59,$BI$38:$BR$46,tM,$B$96:$K$96,$B$30:$J$30,tGa,tGb,tQ,ta,gGa,gGb,gQ))</f>
        <v>0</v>
      </c>
      <c r="BO125" s="213" t="n">
        <f aca="false">IF(BO$49&gt;nap,0,fMx2($BW125,$BF124,BO$49,kkr,tL,ttg,ttd,$B$58:$J$58,$B$59:$J$59,$BI$38:$BR$46,tM,$B$96:$K$96,$B$30:$J$30,tGa,tGb,tQ,ta,gGa,gGb,gQ))</f>
        <v>0</v>
      </c>
      <c r="BP125" s="213" t="n">
        <f aca="false">IF(BP$49&gt;nap,0,fMx2($BW125,$BF124,BP$49,kkr,tL,ttg,ttd,$B$58:$J$58,$B$59:$J$59,$BI$38:$BR$46,tM,$B$96:$K$96,$B$30:$J$30,tGa,tGb,tQ,ta,gGa,gGb,gQ))</f>
        <v>0</v>
      </c>
      <c r="BQ125" s="213" t="n">
        <f aca="false">IF(BQ$49&gt;nap,0,fMx2($BW125,$BF124,BQ$49,kkr,tL,ttg,ttd,$B$58:$J$58,$B$59:$J$59,$BI$38:$BR$46,tM,$B$96:$K$96,$B$30:$J$30,tGa,tGb,tQ,ta,gGa,gGb,gQ))</f>
        <v>0</v>
      </c>
      <c r="BR125" s="213" t="n">
        <f aca="false">IF(BR$49&gt;nap,0,fMx2($BW125,$BF124,BR$49,kkr,tL,ttg,ttd,$B$58:$J$58,$B$59:$J$59,$BI$38:$BR$46,tM,$B$96:$K$96,$B$30:$J$30,tGa,tGb,tQ,ta,gGa,gGb,gQ))</f>
        <v>0</v>
      </c>
      <c r="BS125" s="98"/>
      <c r="BT125" s="243"/>
      <c r="BU125" s="98"/>
      <c r="BV125" s="214"/>
      <c r="BW125" s="215" t="e">
        <f aca="false">fab(BF124,BG125,BE125,BE121,BE123,kkr,tLaxe,nap,ta,0)</f>
        <v>#VALUE!</v>
      </c>
      <c r="BY125" s="233" t="e">
        <f aca="false">MIN(BI125:BR125)</f>
        <v>#VALUE!</v>
      </c>
    </row>
    <row r="126" customFormat="false" ht="13.5" hidden="false" customHeight="false" outlineLevel="0" collapsed="false">
      <c r="A126" s="287" t="str">
        <f aca="false">IF(BI5&gt;nap,"",BI5)</f>
        <v/>
      </c>
      <c r="B126" s="26" t="str">
        <f aca="false">IF(B$95="","",IF($A126="","",IF($O$8=1,macf($O126,B$95),fminU(B$95,nap,$M126,$N126))))</f>
        <v/>
      </c>
      <c r="C126" s="26" t="str">
        <f aca="false">IF(C$95="","",IF($A126="","",IF($O$8=1,macf($O126,C$95),fminU(C$95,nap,$M126,$N126))))</f>
        <v/>
      </c>
      <c r="D126" s="26" t="str">
        <f aca="false">IF(D$95="","",IF($A126="","",IF($O$8=1,macf($O126,D$95),fminU(D$95,nap,$M126,$N126))))</f>
        <v/>
      </c>
      <c r="E126" s="26" t="str">
        <f aca="false">IF(E$95="","",IF($A126="","",IF($O$8=1,macf($O126,E$95),fminU(E$95,nap,$M126,$N126))))</f>
        <v/>
      </c>
      <c r="F126" s="26" t="str">
        <f aca="false">IF(F$95="","",IF($A126="","",IF($O$8=1,macf($O126,F$95),fminU(F$95,nap,$M126,$N126))))</f>
        <v/>
      </c>
      <c r="G126" s="26" t="str">
        <f aca="false">IF(G$95="","",IF($A126="","",IF($O$8=1,macf($O126,G$95),fminU(G$95,nap,$M126,$N126))))</f>
        <v/>
      </c>
      <c r="H126" s="26" t="str">
        <f aca="false">IF(H$95="","",IF($A126="","",IF($O$8=1,macf($O126,H$95),fminU(H$95,nap,$M126,$N126))))</f>
        <v/>
      </c>
      <c r="I126" s="26" t="str">
        <f aca="false">IF(I$95="","",IF($A126="","",IF($O$8=1,macf($O126,I$95),fminU(I$95,nap,$M126,$N126))))</f>
        <v/>
      </c>
      <c r="J126" s="26" t="str">
        <f aca="false">IF(J$95="","",IF($A126="","",IF($O$8=1,macf($O126,J$95),fminU(J$95,nap,$M126,$N126))))</f>
        <v/>
      </c>
      <c r="K126" s="26" t="str">
        <f aca="false">IF(K$95="","",IF($A126="","",IF($O$8=1,macf($O126,K$95),fminU(K$95,nap,$M126,$N126))))</f>
        <v/>
      </c>
      <c r="L126" s="0" t="s">
        <v>275</v>
      </c>
      <c r="M126" s="288" t="str">
        <f aca="false">IF(A126="","",fMkk2(A70,nap,$B$28:$J$28,$B$51:$J$51,$B$58:$J$58,$B$59:$J$59,$B$56:$J$56,$B$96:$K$96,$B$30:$J$30,-2,B$122:K$122,tGa,tGb,tQ,ta,gGa,gGb,gQ,O$8))</f>
        <v/>
      </c>
      <c r="N126" s="288" t="str">
        <f aca="false">IF(A126="","",fMkk2(A70,nap,$B$28:$J$28,$B$51:$J$51,$B$58:$J$58,$B$59:$J$59,$B$56:$J$56,$B$96:$K$96,$B$30:$J$30,-3,B$122:K$122,tGa,tGb,tQ,ta,gGa,gGb,gQ,O$8))</f>
        <v/>
      </c>
      <c r="O126" s="288" t="str">
        <f aca="false">IF(A126="","",fMkk2(A70,nap,$B$28:$J$28,$B$51:$J$51,$B$58:$J$58,$B$59:$J$59,$B$56:$J$56,$B$96:$K$96,$B$30:$J$30,1,B$122:K$122,tGa,tGb,tQ,ta,gGa,gGb,gQ,O$8))</f>
        <v/>
      </c>
      <c r="P126" s="294"/>
      <c r="Q126" s="292"/>
      <c r="R126" s="292"/>
      <c r="U126" s="293"/>
      <c r="V126" s="293"/>
      <c r="BE126" s="6" t="n">
        <f aca="false">BE116+1</f>
        <v>8</v>
      </c>
      <c r="BF126" s="234" t="n">
        <f aca="false">IF(BE126&gt;nap-1,BF116,BF116+BF125)</f>
        <v>11</v>
      </c>
      <c r="BG126" s="3" t="n">
        <v>6</v>
      </c>
      <c r="BH126" s="223" t="e">
        <f aca="false">fab(BF124,BG126,BE125,BE121,BE123,kkr,tLaxe,nap,ta,1)</f>
        <v>#VALUE!</v>
      </c>
      <c r="BI126" s="213" t="e">
        <f aca="false">IF(BI$49&gt;nap,0,fMx2($BW126,$BF124,BI$49,kkr,tL,ttg,ttd,$B$58:$J$58,$B$59:$J$59,$BI$38:$BR$46,tM,$B$96:$K$96,$B$30:$J$30,tGa,tGb,tQ,ta,gGa,gGb,gQ))</f>
        <v>#VALUE!</v>
      </c>
      <c r="BJ126" s="245" t="e">
        <f aca="false">IF(BJ$49&gt;nap,0,fMx2($BW126,$BF124,BJ$49,kkr,tL,ttg,ttd,$B$58:$J$58,$B$59:$J$59,$BI$38:$BR$46,tM,$B$96:$K$96,$B$30:$J$30,tGa,tGb,tQ,ta,gGa,gGb,gQ))</f>
        <v>#VALUE!</v>
      </c>
      <c r="BK126" s="213" t="e">
        <f aca="false">IF(BK$49&gt;nap,0,fMx2($BW126,$BF124,BK$49,kkr,tL,ttg,ttd,$B$58:$J$58,$B$59:$J$59,$BI$38:$BR$46,tM,$B$96:$K$96,$B$30:$J$30,tGa,tGb,tQ,ta,gGa,gGb,gQ))</f>
        <v>#VALUE!</v>
      </c>
      <c r="BL126" s="213" t="n">
        <f aca="false">IF(BL$49&gt;nap,0,fMx2($BW126,$BF124,BL$49,kkr,tL,ttg,ttd,$B$58:$J$58,$B$59:$J$59,$BI$38:$BR$46,tM,$B$96:$K$96,$B$30:$J$30,tGa,tGb,tQ,ta,gGa,gGb,gQ))</f>
        <v>0</v>
      </c>
      <c r="BM126" s="213" t="n">
        <f aca="false">IF(BM$49&gt;nap,0,fMx2($BW126,$BF124,BM$49,kkr,tL,ttg,ttd,$B$58:$J$58,$B$59:$J$59,$BI$38:$BR$46,tM,$B$96:$K$96,$B$30:$J$30,tGa,tGb,tQ,ta,gGa,gGb,gQ))</f>
        <v>0</v>
      </c>
      <c r="BN126" s="213" t="n">
        <f aca="false">IF(BN$49&gt;nap,0,fMx2($BW126,$BF124,BN$49,kkr,tL,ttg,ttd,$B$58:$J$58,$B$59:$J$59,$BI$38:$BR$46,tM,$B$96:$K$96,$B$30:$J$30,tGa,tGb,tQ,ta,gGa,gGb,gQ))</f>
        <v>0</v>
      </c>
      <c r="BO126" s="213" t="n">
        <f aca="false">IF(BO$49&gt;nap,0,fMx2($BW126,$BF124,BO$49,kkr,tL,ttg,ttd,$B$58:$J$58,$B$59:$J$59,$BI$38:$BR$46,tM,$B$96:$K$96,$B$30:$J$30,tGa,tGb,tQ,ta,gGa,gGb,gQ))</f>
        <v>0</v>
      </c>
      <c r="BP126" s="213" t="n">
        <f aca="false">IF(BP$49&gt;nap,0,fMx2($BW126,$BF124,BP$49,kkr,tL,ttg,ttd,$B$58:$J$58,$B$59:$J$59,$BI$38:$BR$46,tM,$B$96:$K$96,$B$30:$J$30,tGa,tGb,tQ,ta,gGa,gGb,gQ))</f>
        <v>0</v>
      </c>
      <c r="BQ126" s="213" t="n">
        <f aca="false">IF(BQ$49&gt;nap,0,fMx2($BW126,$BF124,BQ$49,kkr,tL,ttg,ttd,$B$58:$J$58,$B$59:$J$59,$BI$38:$BR$46,tM,$B$96:$K$96,$B$30:$J$30,tGa,tGb,tQ,ta,gGa,gGb,gQ))</f>
        <v>0</v>
      </c>
      <c r="BR126" s="213" t="n">
        <f aca="false">IF(BR$49&gt;nap,0,fMx2($BW126,$BF124,BR$49,kkr,tL,ttg,ttd,$B$58:$J$58,$B$59:$J$59,$BI$38:$BR$46,tM,$B$96:$K$96,$B$30:$J$30,tGa,tGb,tQ,ta,gGa,gGb,gQ))</f>
        <v>0</v>
      </c>
      <c r="BS126" s="98"/>
      <c r="BT126" s="243"/>
      <c r="BU126" s="98"/>
      <c r="BV126" s="214"/>
      <c r="BW126" s="215" t="e">
        <f aca="false">fab(BF124,BG126,BE125,BE121,BE123,kkr,tLaxe,nap,ta,0)</f>
        <v>#VALUE!</v>
      </c>
      <c r="BY126" s="228"/>
    </row>
    <row r="127" customFormat="false" ht="13.5" hidden="false" customHeight="false" outlineLevel="0" collapsed="false">
      <c r="A127" s="287" t="str">
        <f aca="false">IF(BI6&gt;nap,"",BI6)</f>
        <v/>
      </c>
      <c r="B127" s="26" t="str">
        <f aca="false">IF(B$95="","",IF($A127="","",IF($O$8=1,macf($O127,B$95),fminU(B$95,nap,$M127,$N127))))</f>
        <v/>
      </c>
      <c r="C127" s="26" t="str">
        <f aca="false">IF(C$95="","",IF($A127="","",IF($O$8=1,macf($O127,C$95),fminU(C$95,nap,$M127,$N127))))</f>
        <v/>
      </c>
      <c r="D127" s="26" t="str">
        <f aca="false">IF(D$95="","",IF($A127="","",IF($O$8=1,macf($O127,D$95),fminU(D$95,nap,$M127,$N127))))</f>
        <v/>
      </c>
      <c r="E127" s="26" t="str">
        <f aca="false">IF(E$95="","",IF($A127="","",IF($O$8=1,macf($O127,E$95),fminU(E$95,nap,$M127,$N127))))</f>
        <v/>
      </c>
      <c r="F127" s="26" t="str">
        <f aca="false">IF(F$95="","",IF($A127="","",IF($O$8=1,macf($O127,F$95),fminU(F$95,nap,$M127,$N127))))</f>
        <v/>
      </c>
      <c r="G127" s="26" t="str">
        <f aca="false">IF(G$95="","",IF($A127="","",IF($O$8=1,macf($O127,G$95),fminU(G$95,nap,$M127,$N127))))</f>
        <v/>
      </c>
      <c r="H127" s="26" t="str">
        <f aca="false">IF(H$95="","",IF($A127="","",IF($O$8=1,macf($O127,H$95),fminU(H$95,nap,$M127,$N127))))</f>
        <v/>
      </c>
      <c r="I127" s="26" t="str">
        <f aca="false">IF(I$95="","",IF($A127="","",IF($O$8=1,macf($O127,I$95),fminU(I$95,nap,$M127,$N127))))</f>
        <v/>
      </c>
      <c r="J127" s="26" t="str">
        <f aca="false">IF(J$95="","",IF($A127="","",IF($O$8=1,macf($O127,J$95),fminU(J$95,nap,$M127,$N127))))</f>
        <v/>
      </c>
      <c r="K127" s="26" t="str">
        <f aca="false">IF(K$95="","",IF($A127="","",IF($O$8=1,macf($O127,K$95),fminU(K$95,nap,$M127,$N127))))</f>
        <v/>
      </c>
      <c r="L127" s="0" t="s">
        <v>275</v>
      </c>
      <c r="M127" s="288" t="str">
        <f aca="false">IF(A127="","",fMkk2(A71,nap,$B$28:$J$28,$B$51:$J$51,$B$58:$J$58,$B$59:$J$59,$B$56:$J$56,$B$96:$K$96,$B$30:$J$30,-2,B$122:K$122,tGa,tGb,tQ,ta,gGa,gGb,gQ,O$8))</f>
        <v/>
      </c>
      <c r="N127" s="288" t="str">
        <f aca="false">IF(A127="","",fMkk2(A71,nap,$B$28:$J$28,$B$51:$J$51,$B$58:$J$58,$B$59:$J$59,$B$56:$J$56,$B$96:$K$96,$B$30:$J$30,-3,B$122:K$122,tGa,tGb,tQ,ta,gGa,gGb,gQ,O$8))</f>
        <v/>
      </c>
      <c r="O127" s="288" t="str">
        <f aca="false">IF(A127="","",fMkk2(A71,nap,$B$28:$J$28,$B$51:$J$51,$B$58:$J$58,$B$59:$J$59,$B$56:$J$56,$B$96:$K$96,$B$30:$J$30,1,B$122:K$122,tGa,tGb,tQ,ta,gGa,gGb,gQ,O$8))</f>
        <v/>
      </c>
      <c r="P127" s="294"/>
      <c r="Q127" s="292"/>
      <c r="R127" s="292"/>
      <c r="U127" s="3"/>
      <c r="V127" s="3"/>
      <c r="W127" s="3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198"/>
      <c r="BF127" s="234"/>
      <c r="BG127" s="3" t="n">
        <v>7</v>
      </c>
      <c r="BH127" s="223" t="e">
        <f aca="false">fab(BF124,BG127,BE125,BE121,BE123,kkr,tLaxe,nap,ta,1)</f>
        <v>#VALUE!</v>
      </c>
      <c r="BI127" s="213" t="e">
        <f aca="false">IF(BI$49&gt;nap,0,fMx2($BW127,$BF124,BI$49,kkr,tL,ttg,ttd,$B$58:$J$58,$B$59:$J$59,$BI$38:$BR$46,tM,$B$96:$K$96,$B$30:$J$30,tGa,tGb,tQ,ta,gGa,gGb,gQ))</f>
        <v>#VALUE!</v>
      </c>
      <c r="BJ127" s="213" t="e">
        <f aca="false">IF(BJ$49&gt;nap,0,fMx2($BW127,$BF124,BJ$49,kkr,tL,ttg,ttd,$B$58:$J$58,$B$59:$J$59,$BI$38:$BR$46,tM,$B$96:$K$96,$B$30:$J$30,tGa,tGb,tQ,ta,gGa,gGb,gQ))</f>
        <v>#VALUE!</v>
      </c>
      <c r="BK127" s="213" t="e">
        <f aca="false">IF(BK$49&gt;nap,0,fMx2($BW127,$BF124,BK$49,kkr,tL,ttg,ttd,$B$58:$J$58,$B$59:$J$59,$BI$38:$BR$46,tM,$B$96:$K$96,$B$30:$J$30,tGa,tGb,tQ,ta,gGa,gGb,gQ))</f>
        <v>#VALUE!</v>
      </c>
      <c r="BL127" s="213" t="n">
        <f aca="false">IF(BL$49&gt;nap,0,fMx2($BW127,$BF124,BL$49,kkr,tL,ttg,ttd,$B$58:$J$58,$B$59:$J$59,$BI$38:$BR$46,tM,$B$96:$K$96,$B$30:$J$30,tGa,tGb,tQ,ta,gGa,gGb,gQ))</f>
        <v>0</v>
      </c>
      <c r="BM127" s="213" t="n">
        <f aca="false">IF(BM$49&gt;nap,0,fMx2($BW127,$BF124,BM$49,kkr,tL,ttg,ttd,$B$58:$J$58,$B$59:$J$59,$BI$38:$BR$46,tM,$B$96:$K$96,$B$30:$J$30,tGa,tGb,tQ,ta,gGa,gGb,gQ))</f>
        <v>0</v>
      </c>
      <c r="BN127" s="213" t="n">
        <f aca="false">IF(BN$49&gt;nap,0,fMx2($BW127,$BF124,BN$49,kkr,tL,ttg,ttd,$B$58:$J$58,$B$59:$J$59,$BI$38:$BR$46,tM,$B$96:$K$96,$B$30:$J$30,tGa,tGb,tQ,ta,gGa,gGb,gQ))</f>
        <v>0</v>
      </c>
      <c r="BO127" s="213" t="n">
        <f aca="false">IF(BO$49&gt;nap,0,fMx2($BW127,$BF124,BO$49,kkr,tL,ttg,ttd,$B$58:$J$58,$B$59:$J$59,$BI$38:$BR$46,tM,$B$96:$K$96,$B$30:$J$30,tGa,tGb,tQ,ta,gGa,gGb,gQ))</f>
        <v>0</v>
      </c>
      <c r="BP127" s="213" t="n">
        <f aca="false">IF(BP$49&gt;nap,0,fMx2($BW127,$BF124,BP$49,kkr,tL,ttg,ttd,$B$58:$J$58,$B$59:$J$59,$BI$38:$BR$46,tM,$B$96:$K$96,$B$30:$J$30,tGa,tGb,tQ,ta,gGa,gGb,gQ))</f>
        <v>0</v>
      </c>
      <c r="BQ127" s="213" t="n">
        <f aca="false">IF(BQ$49&gt;nap,0,fMx2($BW127,$BF124,BQ$49,kkr,tL,ttg,ttd,$B$58:$J$58,$B$59:$J$59,$BI$38:$BR$46,tM,$B$96:$K$96,$B$30:$J$30,tGa,tGb,tQ,ta,gGa,gGb,gQ))</f>
        <v>0</v>
      </c>
      <c r="BR127" s="213" t="n">
        <f aca="false">IF(BR$49&gt;nap,0,fMx2($BW127,$BF124,BR$49,kkr,tL,ttg,ttd,$B$58:$J$58,$B$59:$J$59,$BI$38:$BR$46,tM,$B$96:$K$96,$B$30:$J$30,tGa,tGb,tQ,ta,gGa,gGb,gQ))</f>
        <v>0</v>
      </c>
      <c r="BS127" s="98"/>
      <c r="BT127" s="243"/>
      <c r="BU127" s="98"/>
      <c r="BV127" s="214"/>
      <c r="BW127" s="215" t="e">
        <f aca="false">fab(BF124,BG127,BE125,BE121,BE123,kkr,tLaxe,nap,ta,0)</f>
        <v>#VALUE!</v>
      </c>
      <c r="BY127" s="228"/>
    </row>
    <row r="128" customFormat="false" ht="13.5" hidden="false" customHeight="false" outlineLevel="0" collapsed="false">
      <c r="A128" s="287" t="str">
        <f aca="false">IF(BI7&gt;nap,"",BI7)</f>
        <v/>
      </c>
      <c r="B128" s="26" t="str">
        <f aca="false">IF(B$95="","",IF($A128="","",IF($O$8=1,macf($O128,B$95),fminU(B$95,nap,$M128,$N128))))</f>
        <v/>
      </c>
      <c r="C128" s="26" t="str">
        <f aca="false">IF(C$95="","",IF($A128="","",IF($O$8=1,macf($O128,C$95),fminU(C$95,nap,$M128,$N128))))</f>
        <v/>
      </c>
      <c r="D128" s="26" t="str">
        <f aca="false">IF(D$95="","",IF($A128="","",IF($O$8=1,macf($O128,D$95),fminU(D$95,nap,$M128,$N128))))</f>
        <v/>
      </c>
      <c r="E128" s="26" t="str">
        <f aca="false">IF(E$95="","",IF($A128="","",IF($O$8=1,macf($O128,E$95),fminU(E$95,nap,$M128,$N128))))</f>
        <v/>
      </c>
      <c r="F128" s="26" t="str">
        <f aca="false">IF(F$95="","",IF($A128="","",IF($O$8=1,macf($O128,F$95),fminU(F$95,nap,$M128,$N128))))</f>
        <v/>
      </c>
      <c r="G128" s="26" t="str">
        <f aca="false">IF(G$95="","",IF($A128="","",IF($O$8=1,macf($O128,G$95),fminU(G$95,nap,$M128,$N128))))</f>
        <v/>
      </c>
      <c r="H128" s="26" t="str">
        <f aca="false">IF(H$95="","",IF($A128="","",IF($O$8=1,macf($O128,H$95),fminU(H$95,nap,$M128,$N128))))</f>
        <v/>
      </c>
      <c r="I128" s="26" t="str">
        <f aca="false">IF(I$95="","",IF($A128="","",IF($O$8=1,macf($O128,I$95),fminU(I$95,nap,$M128,$N128))))</f>
        <v/>
      </c>
      <c r="J128" s="26" t="str">
        <f aca="false">IF(J$95="","",IF($A128="","",IF($O$8=1,macf($O128,J$95),fminU(J$95,nap,$M128,$N128))))</f>
        <v/>
      </c>
      <c r="K128" s="26" t="str">
        <f aca="false">IF(K$95="","",IF($A128="","",IF($O$8=1,macf($O128,K$95),fminU(K$95,nap,$M128,$N128))))</f>
        <v/>
      </c>
      <c r="L128" s="0" t="s">
        <v>275</v>
      </c>
      <c r="M128" s="288" t="str">
        <f aca="false">IF(A128="","",fMkk2(A72,nap,$B$28:$J$28,$B$51:$J$51,$B$58:$J$58,$B$59:$J$59,$B$56:$J$56,$B$96:$K$96,$B$30:$J$30,-2,B$122:K$122,tGa,tGb,tQ,ta,gGa,gGb,gQ,O$8))</f>
        <v/>
      </c>
      <c r="N128" s="288" t="str">
        <f aca="false">IF(A128="","",fMkk2(A72,nap,$B$28:$J$28,$B$51:$J$51,$B$58:$J$58,$B$59:$J$59,$B$56:$J$56,$B$96:$K$96,$B$30:$J$30,-3,B$122:K$122,tGa,tGb,tQ,ta,gGa,gGb,gQ,O$8))</f>
        <v/>
      </c>
      <c r="O128" s="288" t="str">
        <f aca="false">IF(A128="","",fMkk2(A72,nap,$B$28:$J$28,$B$51:$J$51,$B$58:$J$58,$B$59:$J$59,$B$56:$J$56,$B$96:$K$96,$B$30:$J$30,1,B$122:K$122,tGa,tGb,tQ,ta,gGa,gGb,gQ,O$8))</f>
        <v/>
      </c>
      <c r="P128" s="294"/>
      <c r="Q128" s="292"/>
      <c r="R128" s="292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F128" s="238"/>
      <c r="BG128" s="3" t="n">
        <v>8</v>
      </c>
      <c r="BH128" s="223" t="e">
        <f aca="false">fab(BF124,BG128,BE125,BE121,BE123,kkr,tLaxe,nap,ta,1)</f>
        <v>#VALUE!</v>
      </c>
      <c r="BI128" s="213" t="e">
        <f aca="false">IF(BI$49&gt;nap,0,fMx2($BW128,$BF124,BI$49,kkr,tL,ttg,ttd,$B$58:$J$58,$B$59:$J$59,$BI$38:$BR$46,tM,$B$96:$K$96,$B$30:$J$30,tGa,tGb,tQ,ta,gGa,gGb,gQ))</f>
        <v>#VALUE!</v>
      </c>
      <c r="BJ128" s="213" t="e">
        <f aca="false">IF(BJ$49&gt;nap,0,fMx2($BW128,$BF124,BJ$49,kkr,tL,ttg,ttd,$B$58:$J$58,$B$59:$J$59,$BI$38:$BR$46,tM,$B$96:$K$96,$B$30:$J$30,tGa,tGb,tQ,ta,gGa,gGb,gQ))</f>
        <v>#VALUE!</v>
      </c>
      <c r="BK128" s="213" t="e">
        <f aca="false">IF(BK$49&gt;nap,0,fMx2($BW128,$BF124,BK$49,kkr,tL,ttg,ttd,$B$58:$J$58,$B$59:$J$59,$BI$38:$BR$46,tM,$B$96:$K$96,$B$30:$J$30,tGa,tGb,tQ,ta,gGa,gGb,gQ))</f>
        <v>#VALUE!</v>
      </c>
      <c r="BL128" s="213" t="n">
        <f aca="false">IF(BL$49&gt;nap,0,fMx2($BW128,$BF124,BL$49,kkr,tL,ttg,ttd,$B$58:$J$58,$B$59:$J$59,$BI$38:$BR$46,tM,$B$96:$K$96,$B$30:$J$30,tGa,tGb,tQ,ta,gGa,gGb,gQ))</f>
        <v>0</v>
      </c>
      <c r="BM128" s="213" t="n">
        <f aca="false">IF(BM$49&gt;nap,0,fMx2($BW128,$BF124,BM$49,kkr,tL,ttg,ttd,$B$58:$J$58,$B$59:$J$59,$BI$38:$BR$46,tM,$B$96:$K$96,$B$30:$J$30,tGa,tGb,tQ,ta,gGa,gGb,gQ))</f>
        <v>0</v>
      </c>
      <c r="BN128" s="213" t="n">
        <f aca="false">IF(BN$49&gt;nap,0,fMx2($BW128,$BF124,BN$49,kkr,tL,ttg,ttd,$B$58:$J$58,$B$59:$J$59,$BI$38:$BR$46,tM,$B$96:$K$96,$B$30:$J$30,tGa,tGb,tQ,ta,gGa,gGb,gQ))</f>
        <v>0</v>
      </c>
      <c r="BO128" s="213" t="n">
        <f aca="false">IF(BO$49&gt;nap,0,fMx2($BW128,$BF124,BO$49,kkr,tL,ttg,ttd,$B$58:$J$58,$B$59:$J$59,$BI$38:$BR$46,tM,$B$96:$K$96,$B$30:$J$30,tGa,tGb,tQ,ta,gGa,gGb,gQ))</f>
        <v>0</v>
      </c>
      <c r="BP128" s="213" t="n">
        <f aca="false">IF(BP$49&gt;nap,0,fMx2($BW128,$BF124,BP$49,kkr,tL,ttg,ttd,$B$58:$J$58,$B$59:$J$59,$BI$38:$BR$46,tM,$B$96:$K$96,$B$30:$J$30,tGa,tGb,tQ,ta,gGa,gGb,gQ))</f>
        <v>0</v>
      </c>
      <c r="BQ128" s="213" t="n">
        <f aca="false">IF(BQ$49&gt;nap,0,fMx2($BW128,$BF124,BQ$49,kkr,tL,ttg,ttd,$B$58:$J$58,$B$59:$J$59,$BI$38:$BR$46,tM,$B$96:$K$96,$B$30:$J$30,tGa,tGb,tQ,ta,gGa,gGb,gQ))</f>
        <v>0</v>
      </c>
      <c r="BR128" s="213" t="n">
        <f aca="false">IF(BR$49&gt;nap,0,fMx2($BW128,$BF124,BR$49,kkr,tL,ttg,ttd,$B$58:$J$58,$B$59:$J$59,$BI$38:$BR$46,tM,$B$96:$K$96,$B$30:$J$30,tGa,tGb,tQ,ta,gGa,gGb,gQ))</f>
        <v>0</v>
      </c>
      <c r="BS128" s="98"/>
      <c r="BT128" s="243"/>
      <c r="BU128" s="98"/>
      <c r="BV128" s="214"/>
      <c r="BW128" s="215" t="e">
        <f aca="false">fab(BF124,BG128,BE125,BE121,BE123,kkr,tLaxe,nap,ta,0)</f>
        <v>#VALUE!</v>
      </c>
      <c r="BY128" s="228"/>
    </row>
    <row r="129" customFormat="false" ht="13.5" hidden="false" customHeight="false" outlineLevel="0" collapsed="false">
      <c r="A129" s="287" t="str">
        <f aca="false">IF(BI8&gt;nap,"",BI8)</f>
        <v/>
      </c>
      <c r="B129" s="26" t="str">
        <f aca="false">IF(B$95="","",IF($A129="","",IF($O$8=1,macf($O129,B$95),fminU(B$95,nap,$M129,$N129))))</f>
        <v/>
      </c>
      <c r="C129" s="26" t="str">
        <f aca="false">IF(C$95="","",IF($A129="","",IF($O$8=1,macf($O129,C$95),fminU(C$95,nap,$M129,$N129))))</f>
        <v/>
      </c>
      <c r="D129" s="26" t="str">
        <f aca="false">IF(D$95="","",IF($A129="","",IF($O$8=1,macf($O129,D$95),fminU(D$95,nap,$M129,$N129))))</f>
        <v/>
      </c>
      <c r="E129" s="26" t="str">
        <f aca="false">IF(E$95="","",IF($A129="","",IF($O$8=1,macf($O129,E$95),fminU(E$95,nap,$M129,$N129))))</f>
        <v/>
      </c>
      <c r="F129" s="26" t="str">
        <f aca="false">IF(F$95="","",IF($A129="","",IF($O$8=1,macf($O129,F$95),fminU(F$95,nap,$M129,$N129))))</f>
        <v/>
      </c>
      <c r="G129" s="26" t="str">
        <f aca="false">IF(G$95="","",IF($A129="","",IF($O$8=1,macf($O129,G$95),fminU(G$95,nap,$M129,$N129))))</f>
        <v/>
      </c>
      <c r="H129" s="26" t="str">
        <f aca="false">IF(H$95="","",IF($A129="","",IF($O$8=1,macf($O129,H$95),fminU(H$95,nap,$M129,$N129))))</f>
        <v/>
      </c>
      <c r="I129" s="26" t="str">
        <f aca="false">IF(I$95="","",IF($A129="","",IF($O$8=1,macf($O129,I$95),fminU(I$95,nap,$M129,$N129))))</f>
        <v/>
      </c>
      <c r="J129" s="26" t="str">
        <f aca="false">IF(J$95="","",IF($A129="","",IF($O$8=1,macf($O129,J$95),fminU(J$95,nap,$M129,$N129))))</f>
        <v/>
      </c>
      <c r="K129" s="26" t="str">
        <f aca="false">IF(K$95="","",IF($A129="","",IF($O$8=1,macf($O129,K$95),fminU(K$95,nap,$M129,$N129))))</f>
        <v/>
      </c>
      <c r="L129" s="0" t="s">
        <v>275</v>
      </c>
      <c r="M129" s="288" t="str">
        <f aca="false">IF(A129="","",fMkk2(A73,nap,$B$28:$J$28,$B$51:$J$51,$B$58:$J$58,$B$59:$J$59,$B$56:$J$56,$B$96:$K$96,$B$30:$J$30,-2,B$122:K$122,tGa,tGb,tQ,ta,gGa,gGb,gQ,O$8))</f>
        <v/>
      </c>
      <c r="N129" s="288" t="str">
        <f aca="false">IF(A129="","",fMkk2(A73,nap,$B$28:$J$28,$B$51:$J$51,$B$58:$J$58,$B$59:$J$59,$B$56:$J$56,$B$96:$K$96,$B$30:$J$30,-3,B$122:K$122,tGa,tGb,tQ,ta,gGa,gGb,gQ,O$8))</f>
        <v/>
      </c>
      <c r="O129" s="288" t="str">
        <f aca="false">IF(A129="","",fMkk2(A73,nap,$B$28:$J$28,$B$51:$J$51,$B$58:$J$58,$B$59:$J$59,$B$56:$J$56,$B$96:$K$96,$B$30:$J$30,1,B$122:K$122,tGa,tGb,tQ,ta,gGa,gGb,gQ,O$8))</f>
        <v/>
      </c>
      <c r="P129" s="294"/>
      <c r="Q129" s="295"/>
      <c r="R129" s="295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238"/>
      <c r="BG129" s="3"/>
      <c r="BH129" s="251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98"/>
      <c r="BT129" s="243"/>
      <c r="BU129" s="98"/>
      <c r="BV129" s="214"/>
      <c r="BW129" s="198"/>
      <c r="BY129" s="240"/>
    </row>
    <row r="130" customFormat="false" ht="13.5" hidden="false" customHeight="false" outlineLevel="0" collapsed="false">
      <c r="A130" s="287" t="str">
        <f aca="false">IF(BI9&gt;nap,"",BI9)</f>
        <v/>
      </c>
      <c r="B130" s="26" t="str">
        <f aca="false">IF(B$95="","",IF($A130="","",IF($O$8=1,macf($O130,B$95),fminU(B$95,nap,$M130,$N130))))</f>
        <v/>
      </c>
      <c r="C130" s="26" t="str">
        <f aca="false">IF(C$95="","",IF($A130="","",IF($O$8=1,macf($O130,C$95),fminU(C$95,nap,$M130,$N130))))</f>
        <v/>
      </c>
      <c r="D130" s="26" t="str">
        <f aca="false">IF(D$95="","",IF($A130="","",IF($O$8=1,macf($O130,D$95),fminU(D$95,nap,$M130,$N130))))</f>
        <v/>
      </c>
      <c r="E130" s="26" t="str">
        <f aca="false">IF(E$95="","",IF($A130="","",IF($O$8=1,macf($O130,E$95),fminU(E$95,nap,$M130,$N130))))</f>
        <v/>
      </c>
      <c r="F130" s="26" t="str">
        <f aca="false">IF(F$95="","",IF($A130="","",IF($O$8=1,macf($O130,F$95),fminU(F$95,nap,$M130,$N130))))</f>
        <v/>
      </c>
      <c r="G130" s="26" t="str">
        <f aca="false">IF(G$95="","",IF($A130="","",IF($O$8=1,macf($O130,G$95),fminU(G$95,nap,$M130,$N130))))</f>
        <v/>
      </c>
      <c r="H130" s="26" t="str">
        <f aca="false">IF(H$95="","",IF($A130="","",IF($O$8=1,macf($O130,H$95),fminU(H$95,nap,$M130,$N130))))</f>
        <v/>
      </c>
      <c r="I130" s="26" t="str">
        <f aca="false">IF(I$95="","",IF($A130="","",IF($O$8=1,macf($O130,I$95),fminU(I$95,nap,$M130,$N130))))</f>
        <v/>
      </c>
      <c r="J130" s="26" t="str">
        <f aca="false">IF(J$95="","",IF($A130="","",IF($O$8=1,macf($O130,J$95),fminU(J$95,nap,$M130,$N130))))</f>
        <v/>
      </c>
      <c r="K130" s="26" t="str">
        <f aca="false">IF(K$95="","",IF($A130="","",IF($O$8=1,macf($O130,K$95),fminU(K$95,nap,$M130,$N130))))</f>
        <v/>
      </c>
      <c r="L130" s="0" t="s">
        <v>275</v>
      </c>
      <c r="M130" s="288" t="str">
        <f aca="false">IF(A130="","",fMkk2(A74,nap,$B$28:$J$28,$B$51:$J$51,$B$58:$J$58,$B$59:$J$59,$B$56:$J$56,$B$96:$K$96,$B$30:$J$30,-2,B$122:K$122,tGa,tGb,tQ,ta,gGa,gGb,gQ,O$8))</f>
        <v/>
      </c>
      <c r="N130" s="288" t="str">
        <f aca="false">IF(A130="","",fMkk2(A74,nap,$B$28:$J$28,$B$51:$J$51,$B$58:$J$58,$B$59:$J$59,$B$56:$J$56,$B$96:$K$96,$B$30:$J$30,-3,B$122:K$122,tGa,tGb,tQ,ta,gGa,gGb,gQ,O$8))</f>
        <v/>
      </c>
      <c r="O130" s="288" t="str">
        <f aca="false">IF(A130="","",fMkk2(A74,nap,$B$28:$J$28,$B$51:$J$51,$B$58:$J$58,$B$59:$J$59,$B$56:$J$56,$B$96:$K$96,$B$30:$J$30,1,B$122:K$122,tGa,tGb,tQ,ta,gGa,gGb,gQ,O$8))</f>
        <v/>
      </c>
      <c r="P130" s="294"/>
      <c r="Q130" s="295"/>
      <c r="R130" s="295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20"/>
      <c r="BA130" s="20"/>
      <c r="BB130" s="20"/>
      <c r="BC130" s="20"/>
      <c r="BD130" s="20"/>
      <c r="BE130" s="211" t="s">
        <v>243</v>
      </c>
      <c r="BF130" s="211" t="s">
        <v>336</v>
      </c>
      <c r="BG130" s="3" t="n">
        <v>0</v>
      </c>
      <c r="BH130" s="212" t="e">
        <f aca="false">fab(BF134,BG130,BE135,BE131,BE133,kkr,tLaxe,nap,ta,1)</f>
        <v>#VALUE!</v>
      </c>
      <c r="BI130" s="213" t="e">
        <f aca="false">IF(BI$49&gt;nap,0,fMx2($BW130,$BF134,BI$49,kkr,tL,ttg,ttd,$B$58:$J$58,$B$59:$J$59,$BI$38:$BR$46,tM,$B$96:$K$96,$B$30:$J$30,tGa,tGb,tQ,ta,gGa,gGb,gQ))</f>
        <v>#VALUE!</v>
      </c>
      <c r="BJ130" s="213" t="e">
        <f aca="false">IF(BJ$49&gt;nap,0,fMx2($BW130,$BF134,BJ$49,kkr,tL,ttg,ttd,$B$58:$J$58,$B$59:$J$59,$BI$38:$BR$46,tM,$B$96:$K$96,$B$30:$J$30,tGa,tGb,tQ,ta,gGa,gGb,gQ))</f>
        <v>#VALUE!</v>
      </c>
      <c r="BK130" s="213" t="e">
        <f aca="false">IF(BK$49&gt;nap,0,fMx2($BW130,$BF134,BK$49,kkr,tL,ttg,ttd,$B$58:$J$58,$B$59:$J$59,$BI$38:$BR$46,tM,$B$96:$K$96,$B$30:$J$30,tGa,tGb,tQ,ta,gGa,gGb,gQ))</f>
        <v>#VALUE!</v>
      </c>
      <c r="BL130" s="213" t="n">
        <f aca="false">IF(BL$49&gt;nap,0,fMx2($BW130,$BF134,BL$49,kkr,tL,ttg,ttd,$B$58:$J$58,$B$59:$J$59,$BI$38:$BR$46,tM,$B$96:$K$96,$B$30:$J$30,tGa,tGb,tQ,ta,gGa,gGb,gQ))</f>
        <v>0</v>
      </c>
      <c r="BM130" s="213" t="n">
        <f aca="false">IF(BM$49&gt;nap,0,fMx2($BW130,$BF134,BM$49,kkr,tL,ttg,ttd,$B$58:$J$58,$B$59:$J$59,$BI$38:$BR$46,tM,$B$96:$K$96,$B$30:$J$30,tGa,tGb,tQ,ta,gGa,gGb,gQ))</f>
        <v>0</v>
      </c>
      <c r="BN130" s="213" t="n">
        <f aca="false">IF(BN$49&gt;nap,0,fMx2($BW130,$BF134,BN$49,kkr,tL,ttg,ttd,$B$58:$J$58,$B$59:$J$59,$BI$38:$BR$46,tM,$B$96:$K$96,$B$30:$J$30,tGa,tGb,tQ,ta,gGa,gGb,gQ))</f>
        <v>0</v>
      </c>
      <c r="BO130" s="213" t="n">
        <f aca="false">IF(BO$49&gt;nap,0,fMx2($BW130,$BF134,BO$49,kkr,tL,ttg,ttd,$B$58:$J$58,$B$59:$J$59,$BI$38:$BR$46,tM,$B$96:$K$96,$B$30:$J$30,tGa,tGb,tQ,ta,gGa,gGb,gQ))</f>
        <v>0</v>
      </c>
      <c r="BP130" s="213" t="n">
        <f aca="false">IF(BP$49&gt;nap,0,fMx2($BW130,$BF134,BP$49,kkr,tL,ttg,ttd,$B$58:$J$58,$B$59:$J$59,$BI$38:$BR$46,tM,$B$96:$K$96,$B$30:$J$30,tGa,tGb,tQ,ta,gGa,gGb,gQ))</f>
        <v>0</v>
      </c>
      <c r="BQ130" s="213" t="n">
        <f aca="false">IF(BQ$49&gt;nap,0,fMx2($BW130,$BF134,BQ$49,kkr,tL,ttg,ttd,$B$58:$J$58,$B$59:$J$59,$BI$38:$BR$46,tM,$B$96:$K$96,$B$30:$J$30,tGa,tGb,tQ,ta,gGa,gGb,gQ))</f>
        <v>0</v>
      </c>
      <c r="BR130" s="213" t="n">
        <f aca="false">IF(BR$49&gt;nap,0,fMx2($BW130,$BF134,BR$49,kkr,tL,ttg,ttd,$B$58:$J$58,$B$59:$J$59,$BI$38:$BR$46,tM,$B$96:$K$96,$B$30:$J$30,tGa,tGb,tQ,ta,gGa,gGb,gQ))</f>
        <v>0</v>
      </c>
      <c r="BS130" s="98"/>
      <c r="BT130" s="198"/>
      <c r="BU130" s="98"/>
      <c r="BV130" s="214"/>
      <c r="BW130" s="215" t="e">
        <f aca="false">fab(BF134,BG130,BE135,BE131,BE133,kkr,tLaxe,nap,ta,0)</f>
        <v>#VALUE!</v>
      </c>
      <c r="BY130" s="233" t="e">
        <f aca="false">MIN(BI131:BR131)</f>
        <v>#VALUE!</v>
      </c>
      <c r="CC130" s="0" t="s">
        <v>341</v>
      </c>
    </row>
    <row r="131" customFormat="false" ht="13.5" hidden="false" customHeight="false" outlineLevel="0" collapsed="false">
      <c r="A131" s="287" t="str">
        <f aca="false">IF(BI10&gt;nap,"",BI10)</f>
        <v/>
      </c>
      <c r="B131" s="26" t="str">
        <f aca="false">IF(B$95="","",IF($A131="","",IF($O$8=1,macf($O131,B$95),fminU(B$95,nap,$M131,$N131))))</f>
        <v/>
      </c>
      <c r="C131" s="26" t="str">
        <f aca="false">IF(C$95="","",IF($A131="","",IF($O$8=1,macf($O131,C$95),fminU(C$95,nap,$M131,$N131))))</f>
        <v/>
      </c>
      <c r="D131" s="26" t="str">
        <f aca="false">IF(D$95="","",IF($A131="","",IF($O$8=1,macf($O131,D$95),fminU(D$95,nap,$M131,$N131))))</f>
        <v/>
      </c>
      <c r="E131" s="26" t="str">
        <f aca="false">IF(E$95="","",IF($A131="","",IF($O$8=1,macf($O131,E$95),fminU(E$95,nap,$M131,$N131))))</f>
        <v/>
      </c>
      <c r="F131" s="26" t="str">
        <f aca="false">IF(F$95="","",IF($A131="","",IF($O$8=1,macf($O131,F$95),fminU(F$95,nap,$M131,$N131))))</f>
        <v/>
      </c>
      <c r="G131" s="26" t="str">
        <f aca="false">IF(G$95="","",IF($A131="","",IF($O$8=1,macf($O131,G$95),fminU(G$95,nap,$M131,$N131))))</f>
        <v/>
      </c>
      <c r="H131" s="26" t="str">
        <f aca="false">IF(H$95="","",IF($A131="","",IF($O$8=1,macf($O131,H$95),fminU(H$95,nap,$M131,$N131))))</f>
        <v/>
      </c>
      <c r="I131" s="26" t="str">
        <f aca="false">IF(I$95="","",IF($A131="","",IF($O$8=1,macf($O131,I$95),fminU(I$95,nap,$M131,$N131))))</f>
        <v/>
      </c>
      <c r="J131" s="26" t="str">
        <f aca="false">IF(J$95="","",IF($A131="","",IF($O$8=1,macf($O131,J$95),fminU(J$95,nap,$M131,$N131))))</f>
        <v/>
      </c>
      <c r="K131" s="26" t="str">
        <f aca="false">IF(K$95="","",IF($A131="","",IF($O$8=1,macf($O131,K$95),fminU(K$95,nap,$M131,$N131))))</f>
        <v/>
      </c>
      <c r="L131" s="0" t="s">
        <v>275</v>
      </c>
      <c r="M131" s="288" t="str">
        <f aca="false">IF(A131="","",fMkk2(A75,nap,$B$28:$J$28,$B$51:$J$51,$B$58:$J$58,$B$59:$J$59,$B$56:$J$56,$B$96:$K$96,$B$30:$J$30,-2,B$122:K$122,tGa,tGb,tQ,ta,gGa,gGb,gQ,O$8))</f>
        <v/>
      </c>
      <c r="N131" s="288" t="str">
        <f aca="false">IF(A131="","",fMkk2(A75,nap,$B$28:$J$28,$B$51:$J$51,$B$58:$J$58,$B$59:$J$59,$B$56:$J$56,$B$96:$K$96,$B$30:$J$30,-3,B$122:K$122,tGa,tGb,tQ,ta,gGa,gGb,gQ,O$8))</f>
        <v/>
      </c>
      <c r="O131" s="288" t="str">
        <f aca="false">IF(A131="","",fMkk2(A75,nap,$B$28:$J$28,$B$51:$J$51,$B$58:$J$58,$B$59:$J$59,$B$56:$J$56,$B$96:$K$96,$B$30:$J$30,1,B$122:K$122,tGa,tGb,tQ,ta,gGa,gGb,gQ,O$8))</f>
        <v/>
      </c>
      <c r="P131" s="294"/>
      <c r="Q131" s="295"/>
      <c r="R131" s="295"/>
      <c r="BE131" s="221" t="n">
        <f aca="false">MIN(INDEX(B$30:J$30,1,BF134)/2,INDEX(B$96:J$96,1,BF134)/2)</f>
        <v>0.2</v>
      </c>
      <c r="BF131" s="222" t="s">
        <v>249</v>
      </c>
      <c r="BG131" s="3" t="n">
        <v>1</v>
      </c>
      <c r="BH131" s="223" t="e">
        <f aca="false">fab(BF134,BG131,BE135,BE131,BE133,kkr,tLaxe,nap,ta,1)</f>
        <v>#VALUE!</v>
      </c>
      <c r="BI131" s="213" t="e">
        <f aca="false">IF(BI$49&gt;nap,0,fMx2($BW131,$BF134,BI$49,kkr,tL,ttg,ttd,$B$58:$J$58,$B$59:$J$59,$BI$38:$BR$46,tM,$B$96:$K$96,$B$30:$J$30,tGa,tGb,tQ,ta,gGa,gGb,gQ))</f>
        <v>#VALUE!</v>
      </c>
      <c r="BJ131" s="213" t="e">
        <f aca="false">IF(BJ$49&gt;nap,0,fMx2($BW131,$BF134,BJ$49,kkr,tL,ttg,ttd,$B$58:$J$58,$B$59:$J$59,$BI$38:$BR$46,tM,$B$96:$K$96,$B$30:$J$30,tGa,tGb,tQ,ta,gGa,gGb,gQ))</f>
        <v>#VALUE!</v>
      </c>
      <c r="BK131" s="213" t="e">
        <f aca="false">IF(BK$49&gt;nap,0,fMx2($BW131,$BF134,BK$49,kkr,tL,ttg,ttd,$B$58:$J$58,$B$59:$J$59,$BI$38:$BR$46,tM,$B$96:$K$96,$B$30:$J$30,tGa,tGb,tQ,ta,gGa,gGb,gQ))</f>
        <v>#VALUE!</v>
      </c>
      <c r="BL131" s="213" t="n">
        <f aca="false">IF(BL$49&gt;nap,0,fMx2($BW131,$BF134,BL$49,kkr,tL,ttg,ttd,$B$58:$J$58,$B$59:$J$59,$BI$38:$BR$46,tM,$B$96:$K$96,$B$30:$J$30,tGa,tGb,tQ,ta,gGa,gGb,gQ))</f>
        <v>0</v>
      </c>
      <c r="BM131" s="213" t="n">
        <f aca="false">IF(BM$49&gt;nap,0,fMx2($BW131,$BF134,BM$49,kkr,tL,ttg,ttd,$B$58:$J$58,$B$59:$J$59,$BI$38:$BR$46,tM,$B$96:$K$96,$B$30:$J$30,tGa,tGb,tQ,ta,gGa,gGb,gQ))</f>
        <v>0</v>
      </c>
      <c r="BN131" s="213" t="n">
        <f aca="false">IF(BN$49&gt;nap,0,fMx2($BW131,$BF134,BN$49,kkr,tL,ttg,ttd,$B$58:$J$58,$B$59:$J$59,$BI$38:$BR$46,tM,$B$96:$K$96,$B$30:$J$30,tGa,tGb,tQ,ta,gGa,gGb,gQ))</f>
        <v>0</v>
      </c>
      <c r="BO131" s="213" t="n">
        <f aca="false">IF(BO$49&gt;nap,0,fMx2($BW131,$BF134,BO$49,kkr,tL,ttg,ttd,$B$58:$J$58,$B$59:$J$59,$BI$38:$BR$46,tM,$B$96:$K$96,$B$30:$J$30,tGa,tGb,tQ,ta,gGa,gGb,gQ))</f>
        <v>0</v>
      </c>
      <c r="BP131" s="213" t="n">
        <f aca="false">IF(BP$49&gt;nap,0,fMx2($BW131,$BF134,BP$49,kkr,tL,ttg,ttd,$B$58:$J$58,$B$59:$J$59,$BI$38:$BR$46,tM,$B$96:$K$96,$B$30:$J$30,tGa,tGb,tQ,ta,gGa,gGb,gQ))</f>
        <v>0</v>
      </c>
      <c r="BQ131" s="213" t="n">
        <f aca="false">IF(BQ$49&gt;nap,0,fMx2($BW131,$BF134,BQ$49,kkr,tL,ttg,ttd,$B$58:$J$58,$B$59:$J$59,$BI$38:$BR$46,tM,$B$96:$K$96,$B$30:$J$30,tGa,tGb,tQ,ta,gGa,gGb,gQ))</f>
        <v>0</v>
      </c>
      <c r="BR131" s="213" t="n">
        <f aca="false">IF(BR$49&gt;nap,0,fMx2($BW131,$BF134,BR$49,kkr,tL,ttg,ttd,$B$58:$J$58,$B$59:$J$59,$BI$38:$BR$46,tM,$B$96:$K$96,$B$30:$J$30,tGa,tGb,tQ,ta,gGa,gGb,gQ))</f>
        <v>0</v>
      </c>
      <c r="BS131" s="98"/>
      <c r="BT131" s="198"/>
      <c r="BU131" s="98"/>
      <c r="BV131" s="214"/>
      <c r="BW131" s="215" t="e">
        <f aca="false">fab(BF134,BG131,BE135,BE131,BE133,kkr,tLaxe,nap,ta,0)</f>
        <v>#VALUE!</v>
      </c>
      <c r="BY131" s="228"/>
      <c r="CD131" s="3" t="s">
        <v>342</v>
      </c>
      <c r="CE131" s="3" t="s">
        <v>343</v>
      </c>
      <c r="CF131" s="3" t="s">
        <v>344</v>
      </c>
    </row>
    <row r="132" customFormat="false" ht="13.5" hidden="false" customHeight="false" outlineLevel="0" collapsed="false">
      <c r="A132" s="287" t="str">
        <f aca="false">IF(BI11&gt;nap,"",BI11)</f>
        <v/>
      </c>
      <c r="B132" s="40" t="str">
        <f aca="false">IF(B$95="","",IF($A132="","",IF($O$8=1,macf($O132,B$95),fminU(B$95,nap,$M132,$N132))))</f>
        <v/>
      </c>
      <c r="C132" s="40" t="str">
        <f aca="false">IF(C$95="","",IF($A132="","",IF($O$8=1,macf($O132,C$95),fminU(C$95,nap,$M132,$N132))))</f>
        <v/>
      </c>
      <c r="D132" s="40" t="str">
        <f aca="false">IF(D$95="","",IF($A132="","",IF($O$8=1,macf($O132,D$95),fminU(D$95,nap,$M132,$N132))))</f>
        <v/>
      </c>
      <c r="E132" s="40" t="str">
        <f aca="false">IF(E$95="","",IF($A132="","",IF($O$8=1,macf($O132,E$95),fminU(E$95,nap,$M132,$N132))))</f>
        <v/>
      </c>
      <c r="F132" s="40" t="str">
        <f aca="false">IF(F$95="","",IF($A132="","",IF($O$8=1,macf($O132,F$95),fminU(F$95,nap,$M132,$N132))))</f>
        <v/>
      </c>
      <c r="G132" s="40" t="str">
        <f aca="false">IF(G$95="","",IF($A132="","",IF($O$8=1,macf($O132,G$95),fminU(G$95,nap,$M132,$N132))))</f>
        <v/>
      </c>
      <c r="H132" s="40" t="str">
        <f aca="false">IF(H$95="","",IF($A132="","",IF($O$8=1,macf($O132,H$95),fminU(H$95,nap,$M132,$N132))))</f>
        <v/>
      </c>
      <c r="I132" s="40" t="str">
        <f aca="false">IF(I$95="","",IF($A132="","",IF($O$8=1,macf($O132,I$95),fminU(I$95,nap,$M132,$N132))))</f>
        <v/>
      </c>
      <c r="J132" s="40" t="str">
        <f aca="false">IF(J$95="","",IF($A132="","",IF($O$8=1,macf($O132,J$95),fminU(J$95,nap,$M132,$N132))))</f>
        <v/>
      </c>
      <c r="K132" s="40" t="str">
        <f aca="false">IF(K$95="","",IF($A132="","",IF($O$8=1,macf($O132,K$95),fminU(K$95,nap,$M132,$N132))))</f>
        <v/>
      </c>
      <c r="L132" s="0" t="s">
        <v>275</v>
      </c>
      <c r="M132" s="288" t="str">
        <f aca="false">IF(A132="","",fMkk2(A76,nap,$B$28:$J$28,$B$51:$J$51,$B$58:$J$58,$B$59:$J$59,$B$56:$J$56,$B$96:$K$96,$B$30:$J$30,-2,B$122:K$122,tGa,tGb,tQ,ta,gGa,gGb,gQ,O$8))</f>
        <v/>
      </c>
      <c r="N132" s="288" t="str">
        <f aca="false">IF(A132="","",fMkk2(A76,nap,$B$28:$J$28,$B$51:$J$51,$B$58:$J$58,$B$59:$J$59,$B$56:$J$56,$B$96:$K$96,$B$30:$J$30,-3,B$122:K$122,tGa,tGb,tQ,ta,gGa,gGb,gQ,O$8))</f>
        <v/>
      </c>
      <c r="O132" s="288" t="str">
        <f aca="false">IF(A132="","",fMkk2(A76,nap,$B$28:$J$28,$B$51:$J$51,$B$58:$J$58,$B$59:$J$59,$B$56:$J$56,$B$96:$K$96,$B$30:$J$30,1,B$122:K$122,tGa,tGb,tQ,ta,gGa,gGb,gQ,O$8))</f>
        <v/>
      </c>
      <c r="P132" s="294"/>
      <c r="BE132" s="222" t="s">
        <v>254</v>
      </c>
      <c r="BF132" s="222" t="s">
        <v>232</v>
      </c>
      <c r="BG132" s="3" t="n">
        <v>2</v>
      </c>
      <c r="BH132" s="223" t="e">
        <f aca="false">fab(BF134,BG132,BE135,BE131,BE133,kkr,tLaxe,nap,ta,1)</f>
        <v>#VALUE!</v>
      </c>
      <c r="BI132" s="213" t="e">
        <f aca="false">IF(BI$49&gt;nap,0,fMx2($BW132,$BF134,BI$49,kkr,tL,ttg,ttd,$B$58:$J$58,$B$59:$J$59,$BI$38:$BR$46,tM,$B$96:$K$96,$B$30:$J$30,tGa,tGb,tQ,ta,gGa,gGb,gQ))</f>
        <v>#VALUE!</v>
      </c>
      <c r="BJ132" s="213" t="e">
        <f aca="false">IF(BJ$49&gt;nap,0,fMx2($BW132,$BF134,BJ$49,kkr,tL,ttg,ttd,$B$58:$J$58,$B$59:$J$59,$BI$38:$BR$46,tM,$B$96:$K$96,$B$30:$J$30,tGa,tGb,tQ,ta,gGa,gGb,gQ))</f>
        <v>#VALUE!</v>
      </c>
      <c r="BK132" s="213" t="e">
        <f aca="false">IF(BK$49&gt;nap,0,fMx2($BW132,$BF134,BK$49,kkr,tL,ttg,ttd,$B$58:$J$58,$B$59:$J$59,$BI$38:$BR$46,tM,$B$96:$K$96,$B$30:$J$30,tGa,tGb,tQ,ta,gGa,gGb,gQ))</f>
        <v>#VALUE!</v>
      </c>
      <c r="BL132" s="213" t="n">
        <f aca="false">IF(BL$49&gt;nap,0,fMx2($BW132,$BF134,BL$49,kkr,tL,ttg,ttd,$B$58:$J$58,$B$59:$J$59,$BI$38:$BR$46,tM,$B$96:$K$96,$B$30:$J$30,tGa,tGb,tQ,ta,gGa,gGb,gQ))</f>
        <v>0</v>
      </c>
      <c r="BM132" s="213" t="n">
        <f aca="false">IF(BM$49&gt;nap,0,fMx2($BW132,$BF134,BM$49,kkr,tL,ttg,ttd,$B$58:$J$58,$B$59:$J$59,$BI$38:$BR$46,tM,$B$96:$K$96,$B$30:$J$30,tGa,tGb,tQ,ta,gGa,gGb,gQ))</f>
        <v>0</v>
      </c>
      <c r="BN132" s="213" t="n">
        <f aca="false">IF(BN$49&gt;nap,0,fMx2($BW132,$BF134,BN$49,kkr,tL,ttg,ttd,$B$58:$J$58,$B$59:$J$59,$BI$38:$BR$46,tM,$B$96:$K$96,$B$30:$J$30,tGa,tGb,tQ,ta,gGa,gGb,gQ))</f>
        <v>0</v>
      </c>
      <c r="BO132" s="213" t="n">
        <f aca="false">IF(BO$49&gt;nap,0,fMx2($BW132,$BF134,BO$49,kkr,tL,ttg,ttd,$B$58:$J$58,$B$59:$J$59,$BI$38:$BR$46,tM,$B$96:$K$96,$B$30:$J$30,tGa,tGb,tQ,ta,gGa,gGb,gQ))</f>
        <v>0</v>
      </c>
      <c r="BP132" s="213" t="n">
        <f aca="false">IF(BP$49&gt;nap,0,fMx2($BW132,$BF134,BP$49,kkr,tL,ttg,ttd,$B$58:$J$58,$B$59:$J$59,$BI$38:$BR$46,tM,$B$96:$K$96,$B$30:$J$30,tGa,tGb,tQ,ta,gGa,gGb,gQ))</f>
        <v>0</v>
      </c>
      <c r="BQ132" s="213" t="n">
        <f aca="false">IF(BQ$49&gt;nap,0,fMx2($BW132,$BF134,BQ$49,kkr,tL,ttg,ttd,$B$58:$J$58,$B$59:$J$59,$BI$38:$BR$46,tM,$B$96:$K$96,$B$30:$J$30,tGa,tGb,tQ,ta,gGa,gGb,gQ))</f>
        <v>0</v>
      </c>
      <c r="BR132" s="213" t="n">
        <f aca="false">IF(BR$49&gt;nap,0,fMx2($BW132,$BF134,BR$49,kkr,tL,ttg,ttd,$B$58:$J$58,$B$59:$J$59,$BI$38:$BR$46,tM,$B$96:$K$96,$B$30:$J$30,tGa,tGb,tQ,ta,gGa,gGb,gQ))</f>
        <v>0</v>
      </c>
      <c r="BS132" s="98"/>
      <c r="BT132" s="198"/>
      <c r="BU132" s="98"/>
      <c r="BV132" s="214"/>
      <c r="BW132" s="215" t="e">
        <f aca="false">fab(BF134,BG132,BE135,BE131,BE133,kkr,tLaxe,nap,ta,0)</f>
        <v>#VALUE!</v>
      </c>
      <c r="BY132" s="228"/>
      <c r="CC132" s="0" t="n">
        <v>1</v>
      </c>
      <c r="CD132" s="3" t="e">
        <f aca="false">fdesnu(CC132,nap,tLaxe,B$96:K$96,B$30:J$30,2)</f>
        <v>#VALUE!</v>
      </c>
      <c r="CE132" s="3" t="e">
        <f aca="false">fdesnu(CC132,nap,tLaxe,B$96:K$96,B$30:J$30,1)</f>
        <v>#VALUE!</v>
      </c>
      <c r="CF132" s="3" t="e">
        <f aca="false">fdesnu(CC132,nap,tLaxe,B$96:K$96,B$30:J$30,3)</f>
        <v>#VALUE!</v>
      </c>
    </row>
    <row r="133" customFormat="false" ht="13.5" hidden="false" customHeight="false" outlineLevel="0" collapsed="false">
      <c r="A133" s="53" t="s">
        <v>345</v>
      </c>
      <c r="B133" s="296" t="e">
        <f aca="false">IF(B95="","",MIN(B123:B132))</f>
        <v>#VALUE!</v>
      </c>
      <c r="C133" s="296" t="e">
        <f aca="false">IF(C95="","",MIN(C123:C132))</f>
        <v>#VALUE!</v>
      </c>
      <c r="D133" s="296" t="e">
        <f aca="false">IF(D95="","",MIN(D123:D132))</f>
        <v>#VALUE!</v>
      </c>
      <c r="E133" s="296" t="str">
        <f aca="false">IF(E95="","",MIN(E123:E132))</f>
        <v/>
      </c>
      <c r="F133" s="296" t="str">
        <f aca="false">IF(F95="","",MIN(F123:F132))</f>
        <v/>
      </c>
      <c r="G133" s="296" t="str">
        <f aca="false">IF(G95="","",MIN(G123:G132))</f>
        <v/>
      </c>
      <c r="H133" s="296" t="str">
        <f aca="false">IF(H95="","",MIN(H123:H132))</f>
        <v/>
      </c>
      <c r="I133" s="296" t="str">
        <f aca="false">IF(I95="","",MIN(I123:I132))</f>
        <v/>
      </c>
      <c r="J133" s="296" t="str">
        <f aca="false">IF(J95="","",MIN(J123:J132))</f>
        <v/>
      </c>
      <c r="K133" s="296" t="str">
        <f aca="false">IF(K95="","",MIN(K123:K132))</f>
        <v/>
      </c>
      <c r="L133" s="0" t="s">
        <v>275</v>
      </c>
      <c r="AH133" s="10"/>
      <c r="BE133" s="221" t="n">
        <f aca="false">MIN(INDEX(B$30:J$30,1,BF134)/2,INDEX(B$96:J$96,1,BF134+1)/2)</f>
        <v>0.2</v>
      </c>
      <c r="BF133" s="222" t="s">
        <v>258</v>
      </c>
      <c r="BG133" s="3" t="n">
        <v>3</v>
      </c>
      <c r="BH133" s="223" t="e">
        <f aca="false">fab(BF134,BG133,BE135,BE131,BE133,kkr,tLaxe,nap,ta,1)</f>
        <v>#VALUE!</v>
      </c>
      <c r="BI133" s="213" t="e">
        <f aca="false">IF(BI$49&gt;nap,0,fMx2($BW133,$BF134,BI$49,kkr,tL,ttg,ttd,$B$58:$J$58,$B$59:$J$59,$BI$38:$BR$46,tM,$B$96:$K$96,$B$30:$J$30,tGa,tGb,tQ,ta,gGa,gGb,gQ))</f>
        <v>#VALUE!</v>
      </c>
      <c r="BJ133" s="213" t="e">
        <f aca="false">IF(BJ$49&gt;nap,0,fMx2($BW133,$BF134,BJ$49,kkr,tL,ttg,ttd,$B$58:$J$58,$B$59:$J$59,$BI$38:$BR$46,tM,$B$96:$K$96,$B$30:$J$30,tGa,tGb,tQ,ta,gGa,gGb,gQ))</f>
        <v>#VALUE!</v>
      </c>
      <c r="BK133" s="213" t="e">
        <f aca="false">IF(BK$49&gt;nap,0,fMx2($BW133,$BF134,BK$49,kkr,tL,ttg,ttd,$B$58:$J$58,$B$59:$J$59,$BI$38:$BR$46,tM,$B$96:$K$96,$B$30:$J$30,tGa,tGb,tQ,ta,gGa,gGb,gQ))</f>
        <v>#VALUE!</v>
      </c>
      <c r="BL133" s="213" t="n">
        <f aca="false">IF(BL$49&gt;nap,0,fMx2($BW133,$BF134,BL$49,kkr,tL,ttg,ttd,$B$58:$J$58,$B$59:$J$59,$BI$38:$BR$46,tM,$B$96:$K$96,$B$30:$J$30,tGa,tGb,tQ,ta,gGa,gGb,gQ))</f>
        <v>0</v>
      </c>
      <c r="BM133" s="213" t="n">
        <f aca="false">IF(BM$49&gt;nap,0,fMx2($BW133,$BF134,BM$49,kkr,tL,ttg,ttd,$B$58:$J$58,$B$59:$J$59,$BI$38:$BR$46,tM,$B$96:$K$96,$B$30:$J$30,tGa,tGb,tQ,ta,gGa,gGb,gQ))</f>
        <v>0</v>
      </c>
      <c r="BN133" s="213" t="n">
        <f aca="false">IF(BN$49&gt;nap,0,fMx2($BW133,$BF134,BN$49,kkr,tL,ttg,ttd,$B$58:$J$58,$B$59:$J$59,$BI$38:$BR$46,tM,$B$96:$K$96,$B$30:$J$30,tGa,tGb,tQ,ta,gGa,gGb,gQ))</f>
        <v>0</v>
      </c>
      <c r="BO133" s="213" t="n">
        <f aca="false">IF(BO$49&gt;nap,0,fMx2($BW133,$BF134,BO$49,kkr,tL,ttg,ttd,$B$58:$J$58,$B$59:$J$59,$BI$38:$BR$46,tM,$B$96:$K$96,$B$30:$J$30,tGa,tGb,tQ,ta,gGa,gGb,gQ))</f>
        <v>0</v>
      </c>
      <c r="BP133" s="213" t="n">
        <f aca="false">IF(BP$49&gt;nap,0,fMx2($BW133,$BF134,BP$49,kkr,tL,ttg,ttd,$B$58:$J$58,$B$59:$J$59,$BI$38:$BR$46,tM,$B$96:$K$96,$B$30:$J$30,tGa,tGb,tQ,ta,gGa,gGb,gQ))</f>
        <v>0</v>
      </c>
      <c r="BQ133" s="213" t="n">
        <f aca="false">IF(BQ$49&gt;nap,0,fMx2($BW133,$BF134,BQ$49,kkr,tL,ttg,ttd,$B$58:$J$58,$B$59:$J$59,$BI$38:$BR$46,tM,$B$96:$K$96,$B$30:$J$30,tGa,tGb,tQ,ta,gGa,gGb,gQ))</f>
        <v>0</v>
      </c>
      <c r="BR133" s="213" t="n">
        <f aca="false">IF(BR$49&gt;nap,0,fMx2($BW133,$BF134,BR$49,kkr,tL,ttg,ttd,$B$58:$J$58,$B$59:$J$59,$BI$38:$BR$46,tM,$B$96:$K$96,$B$30:$J$30,tGa,tGb,tQ,ta,gGa,gGb,gQ))</f>
        <v>0</v>
      </c>
      <c r="BS133" s="98"/>
      <c r="BT133" s="198"/>
      <c r="BU133" s="98"/>
      <c r="BV133" s="214"/>
      <c r="BW133" s="215" t="e">
        <f aca="false">fab(BF134,BG133,BE135,BE131,BE133,kkr,tLaxe,nap,ta,0)</f>
        <v>#VALUE!</v>
      </c>
      <c r="BY133" s="228"/>
      <c r="CC133" s="0" t="n">
        <v>2</v>
      </c>
      <c r="CD133" s="3" t="e">
        <f aca="false">fdesnu(CC133,nap,tLaxe,B$96:K$96,B$30:J$30,2)</f>
        <v>#VALUE!</v>
      </c>
      <c r="CE133" s="3" t="e">
        <f aca="false">fdesnu(CC133,nap,tLaxe,B$96:K$96,B$30:J$30,1)</f>
        <v>#VALUE!</v>
      </c>
      <c r="CF133" s="3" t="e">
        <f aca="false">fdesnu(CC133,nap,tLaxe,B$96:K$96,B$30:J$30,3)</f>
        <v>#VALUE!</v>
      </c>
    </row>
    <row r="134" customFormat="false" ht="13.5" hidden="false" customHeight="false" outlineLevel="0" collapsed="false">
      <c r="A134" s="297" t="n">
        <f aca="false">IF(BI2&gt;nap,"",BI2)</f>
        <v>1</v>
      </c>
      <c r="B134" s="18" t="e">
        <f aca="false">IF(B$95="","",IF($A123="","",macf($O123,B$95)))</f>
        <v>#VALUE!</v>
      </c>
      <c r="C134" s="18" t="e">
        <f aca="false">IF(C$95="","",IF($A123="","",macf($O123,C$95)))</f>
        <v>#VALUE!</v>
      </c>
      <c r="D134" s="18" t="e">
        <f aca="false">IF(D$95="","",IF($A123="","",macf($O123,D$95)))</f>
        <v>#VALUE!</v>
      </c>
      <c r="E134" s="18" t="str">
        <f aca="false">IF(E$95="","",IF($A123="","",macf($O123,E$95)))</f>
        <v/>
      </c>
      <c r="F134" s="18" t="str">
        <f aca="false">IF(F$95="","",IF($A123="","",macf($O123,F$95)))</f>
        <v/>
      </c>
      <c r="G134" s="18" t="str">
        <f aca="false">IF(G$95="","",IF($A123="","",macf($O123,G$95)))</f>
        <v/>
      </c>
      <c r="H134" s="18" t="str">
        <f aca="false">IF(H$95="","",IF($A123="","",macf($O123,H$95)))</f>
        <v/>
      </c>
      <c r="I134" s="18" t="str">
        <f aca="false">IF(I$95="","",IF($A123="","",macf($O123,I$95)))</f>
        <v/>
      </c>
      <c r="J134" s="18" t="str">
        <f aca="false">IF(J$95="","",IF($A123="","",macf($O123,J$95)))</f>
        <v/>
      </c>
      <c r="K134" s="18" t="str">
        <f aca="false">IF(K$95="","",IF($A123="","",macf($O123,K$95)))</f>
        <v/>
      </c>
      <c r="L134" s="0" t="s">
        <v>275</v>
      </c>
      <c r="BE134" s="211" t="s">
        <v>261</v>
      </c>
      <c r="BF134" s="231" t="n">
        <f aca="false">IF(BF124=nap-1,nap-1,BF124+1)</f>
        <v>2</v>
      </c>
      <c r="BG134" s="3" t="n">
        <v>4</v>
      </c>
      <c r="BH134" s="223" t="e">
        <f aca="false">fab(BF134,BG134,BE135,BE131,BE133,kkr,tLaxe,nap,ta,1)</f>
        <v>#VALUE!</v>
      </c>
      <c r="BI134" s="213" t="e">
        <f aca="false">IF(BI$49&gt;nap,0,fMx2($BW134,$BF134,BI$49,kkr,tL,ttg,ttd,$B$58:$J$58,$B$59:$J$59,$BI$38:$BR$46,tM,$B$96:$K$96,$B$30:$J$30,tGa,tGb,tQ,ta,gGa,gGb,gQ))</f>
        <v>#VALUE!</v>
      </c>
      <c r="BJ134" s="213" t="e">
        <f aca="false">IF(BJ$49&gt;nap,0,fMx2($BW134,$BF134,BJ$49,kkr,tL,ttg,ttd,$B$58:$J$58,$B$59:$J$59,$BI$38:$BR$46,tM,$B$96:$K$96,$B$30:$J$30,tGa,tGb,tQ,ta,gGa,gGb,gQ))</f>
        <v>#VALUE!</v>
      </c>
      <c r="BK134" s="213" t="e">
        <f aca="false">IF(BK$49&gt;nap,0,fMx2($BW134,$BF134,BK$49,kkr,tL,ttg,ttd,$B$58:$J$58,$B$59:$J$59,$BI$38:$BR$46,tM,$B$96:$K$96,$B$30:$J$30,tGa,tGb,tQ,ta,gGa,gGb,gQ))</f>
        <v>#VALUE!</v>
      </c>
      <c r="BL134" s="213" t="n">
        <f aca="false">IF(BL$49&gt;nap,0,fMx2($BW134,$BF134,BL$49,kkr,tL,ttg,ttd,$B$58:$J$58,$B$59:$J$59,$BI$38:$BR$46,tM,$B$96:$K$96,$B$30:$J$30,tGa,tGb,tQ,ta,gGa,gGb,gQ))</f>
        <v>0</v>
      </c>
      <c r="BM134" s="213" t="n">
        <f aca="false">IF(BM$49&gt;nap,0,fMx2($BW134,$BF134,BM$49,kkr,tL,ttg,ttd,$B$58:$J$58,$B$59:$J$59,$BI$38:$BR$46,tM,$B$96:$K$96,$B$30:$J$30,tGa,tGb,tQ,ta,gGa,gGb,gQ))</f>
        <v>0</v>
      </c>
      <c r="BN134" s="213" t="n">
        <f aca="false">IF(BN$49&gt;nap,0,fMx2($BW134,$BF134,BN$49,kkr,tL,ttg,ttd,$B$58:$J$58,$B$59:$J$59,$BI$38:$BR$46,tM,$B$96:$K$96,$B$30:$J$30,tGa,tGb,tQ,ta,gGa,gGb,gQ))</f>
        <v>0</v>
      </c>
      <c r="BO134" s="213" t="n">
        <f aca="false">IF(BO$49&gt;nap,0,fMx2($BW134,$BF134,BO$49,kkr,tL,ttg,ttd,$B$58:$J$58,$B$59:$J$59,$BI$38:$BR$46,tM,$B$96:$K$96,$B$30:$J$30,tGa,tGb,tQ,ta,gGa,gGb,gQ))</f>
        <v>0</v>
      </c>
      <c r="BP134" s="213" t="n">
        <f aca="false">IF(BP$49&gt;nap,0,fMx2($BW134,$BF134,BP$49,kkr,tL,ttg,ttd,$B$58:$J$58,$B$59:$J$59,$BI$38:$BR$46,tM,$B$96:$K$96,$B$30:$J$30,tGa,tGb,tQ,ta,gGa,gGb,gQ))</f>
        <v>0</v>
      </c>
      <c r="BQ134" s="213" t="n">
        <f aca="false">IF(BQ$49&gt;nap,0,fMx2($BW134,$BF134,BQ$49,kkr,tL,ttg,ttd,$B$58:$J$58,$B$59:$J$59,$BI$38:$BR$46,tM,$B$96:$K$96,$B$30:$J$30,tGa,tGb,tQ,ta,gGa,gGb,gQ))</f>
        <v>0</v>
      </c>
      <c r="BR134" s="213" t="n">
        <f aca="false">IF(BR$49&gt;nap,0,fMx2($BW134,$BF134,BR$49,kkr,tL,ttg,ttd,$B$58:$J$58,$B$59:$J$59,$BI$38:$BR$46,tM,$B$96:$K$96,$B$30:$J$30,tGa,tGb,tQ,ta,gGa,gGb,gQ))</f>
        <v>0</v>
      </c>
      <c r="BS134" s="98"/>
      <c r="BT134" s="243"/>
      <c r="BU134" s="98"/>
      <c r="BV134" s="214"/>
      <c r="BW134" s="215" t="e">
        <f aca="false">fab(BF134,BG134,BE135,BE131,BE133,kkr,tLaxe,nap,ta,0)</f>
        <v>#VALUE!</v>
      </c>
      <c r="BY134" s="233" t="e">
        <f aca="false">MIN(BI135:BR135)</f>
        <v>#VALUE!</v>
      </c>
      <c r="CC134" s="0" t="n">
        <v>3</v>
      </c>
      <c r="CD134" s="3" t="e">
        <f aca="false">fdesnu(CC134,nap,tLaxe,B$96:K$96,B$30:J$30,2)</f>
        <v>#VALUE!</v>
      </c>
      <c r="CE134" s="3" t="e">
        <f aca="false">fdesnu(CC134,nap,tLaxe,B$96:K$96,B$30:J$30,1)</f>
        <v>#VALUE!</v>
      </c>
      <c r="CF134" s="3" t="e">
        <f aca="false">fdesnu(CC134,nap,tLaxe,B$96:K$96,B$30:J$30,3)</f>
        <v>#VALUE!</v>
      </c>
    </row>
    <row r="135" customFormat="false" ht="13.5" hidden="false" customHeight="false" outlineLevel="0" collapsed="false">
      <c r="A135" s="297" t="n">
        <f aca="false">IF(BI3&gt;nap,"",BI3)</f>
        <v>2</v>
      </c>
      <c r="B135" s="26" t="e">
        <f aca="false">IF(B$95="","",IF($A124="","",macf($O124,B$95)))</f>
        <v>#VALUE!</v>
      </c>
      <c r="C135" s="26" t="e">
        <f aca="false">IF(C$95="","",IF($A124="","",macf($O124,C$95)))</f>
        <v>#VALUE!</v>
      </c>
      <c r="D135" s="26" t="e">
        <f aca="false">IF(D$95="","",IF($A124="","",macf($O124,D$95)))</f>
        <v>#VALUE!</v>
      </c>
      <c r="E135" s="26" t="str">
        <f aca="false">IF(E$95="","",IF($A124="","",macf($O124,E$95)))</f>
        <v/>
      </c>
      <c r="F135" s="26" t="str">
        <f aca="false">IF(F$95="","",IF($A124="","",macf($O124,F$95)))</f>
        <v/>
      </c>
      <c r="G135" s="26" t="str">
        <f aca="false">IF(G$95="","",IF($A124="","",macf($O124,G$95)))</f>
        <v/>
      </c>
      <c r="H135" s="26" t="str">
        <f aca="false">IF(H$95="","",IF($A124="","",macf($O124,H$95)))</f>
        <v/>
      </c>
      <c r="I135" s="26" t="str">
        <f aca="false">IF(I$95="","",IF($A124="","",macf($O124,I$95)))</f>
        <v/>
      </c>
      <c r="J135" s="26" t="str">
        <f aca="false">IF(J$95="","",IF($A124="","",macf($O124,J$95)))</f>
        <v/>
      </c>
      <c r="K135" s="26" t="str">
        <f aca="false">IF(K$95="","",IF($A124="","",macf($O124,K$95)))</f>
        <v/>
      </c>
      <c r="L135" s="0" t="s">
        <v>275</v>
      </c>
      <c r="BE135" s="221" t="n">
        <f aca="false">INDEX(B$28:J$28,1,BF134)</f>
        <v>5.1</v>
      </c>
      <c r="BF135" s="3" t="n">
        <f aca="false">BE131+BE133+BE135</f>
        <v>5.5</v>
      </c>
      <c r="BG135" s="3" t="n">
        <v>5</v>
      </c>
      <c r="BH135" s="223" t="e">
        <f aca="false">fab(BF134,BG135,BE135,BE131,BE133,kkr,tLaxe,nap,ta,1)</f>
        <v>#VALUE!</v>
      </c>
      <c r="BI135" s="213" t="e">
        <f aca="false">IF(BI$49&gt;nap,0,fMx2($BW135,$BF134,BI$49,kkr,tL,ttg,ttd,$B$58:$J$58,$B$59:$J$59,$BI$38:$BR$46,tM,$B$96:$K$96,$B$30:$J$30,tGa,tGb,tQ,ta,gGa,gGb,gQ))</f>
        <v>#VALUE!</v>
      </c>
      <c r="BJ135" s="213" t="e">
        <f aca="false">IF(BJ$49&gt;nap,0,fMx2($BW135,$BF134,BJ$49,kkr,tL,ttg,ttd,$B$58:$J$58,$B$59:$J$59,$BI$38:$BR$46,tM,$B$96:$K$96,$B$30:$J$30,tGa,tGb,tQ,ta,gGa,gGb,gQ))</f>
        <v>#VALUE!</v>
      </c>
      <c r="BK135" s="213" t="e">
        <f aca="false">IF(BK$49&gt;nap,0,fMx2($BW135,$BF134,BK$49,kkr,tL,ttg,ttd,$B$58:$J$58,$B$59:$J$59,$BI$38:$BR$46,tM,$B$96:$K$96,$B$30:$J$30,tGa,tGb,tQ,ta,gGa,gGb,gQ))</f>
        <v>#VALUE!</v>
      </c>
      <c r="BL135" s="213" t="n">
        <f aca="false">IF(BL$49&gt;nap,0,fMx2($BW135,$BF134,BL$49,kkr,tL,ttg,ttd,$B$58:$J$58,$B$59:$J$59,$BI$38:$BR$46,tM,$B$96:$K$96,$B$30:$J$30,tGa,tGb,tQ,ta,gGa,gGb,gQ))</f>
        <v>0</v>
      </c>
      <c r="BM135" s="213" t="n">
        <f aca="false">IF(BM$49&gt;nap,0,fMx2($BW135,$BF134,BM$49,kkr,tL,ttg,ttd,$B$58:$J$58,$B$59:$J$59,$BI$38:$BR$46,tM,$B$96:$K$96,$B$30:$J$30,tGa,tGb,tQ,ta,gGa,gGb,gQ))</f>
        <v>0</v>
      </c>
      <c r="BN135" s="213" t="n">
        <f aca="false">IF(BN$49&gt;nap,0,fMx2($BW135,$BF134,BN$49,kkr,tL,ttg,ttd,$B$58:$J$58,$B$59:$J$59,$BI$38:$BR$46,tM,$B$96:$K$96,$B$30:$J$30,tGa,tGb,tQ,ta,gGa,gGb,gQ))</f>
        <v>0</v>
      </c>
      <c r="BO135" s="213" t="n">
        <f aca="false">IF(BO$49&gt;nap,0,fMx2($BW135,$BF134,BO$49,kkr,tL,ttg,ttd,$B$58:$J$58,$B$59:$J$59,$BI$38:$BR$46,tM,$B$96:$K$96,$B$30:$J$30,tGa,tGb,tQ,ta,gGa,gGb,gQ))</f>
        <v>0</v>
      </c>
      <c r="BP135" s="213" t="n">
        <f aca="false">IF(BP$49&gt;nap,0,fMx2($BW135,$BF134,BP$49,kkr,tL,ttg,ttd,$B$58:$J$58,$B$59:$J$59,$BI$38:$BR$46,tM,$B$96:$K$96,$B$30:$J$30,tGa,tGb,tQ,ta,gGa,gGb,gQ))</f>
        <v>0</v>
      </c>
      <c r="BQ135" s="213" t="n">
        <f aca="false">IF(BQ$49&gt;nap,0,fMx2($BW135,$BF134,BQ$49,kkr,tL,ttg,ttd,$B$58:$J$58,$B$59:$J$59,$BI$38:$BR$46,tM,$B$96:$K$96,$B$30:$J$30,tGa,tGb,tQ,ta,gGa,gGb,gQ))</f>
        <v>0</v>
      </c>
      <c r="BR135" s="213" t="n">
        <f aca="false">IF(BR$49&gt;nap,0,fMx2($BW135,$BF134,BR$49,kkr,tL,ttg,ttd,$B$58:$J$58,$B$59:$J$59,$BI$38:$BR$46,tM,$B$96:$K$96,$B$30:$J$30,tGa,tGb,tQ,ta,gGa,gGb,gQ))</f>
        <v>0</v>
      </c>
      <c r="BS135" s="98"/>
      <c r="BT135" s="243"/>
      <c r="BU135" s="98"/>
      <c r="BV135" s="214"/>
      <c r="BW135" s="215" t="e">
        <f aca="false">fab(BF134,BG135,BE135,BE131,BE133,kkr,tLaxe,nap,ta,0)</f>
        <v>#VALUE!</v>
      </c>
      <c r="BY135" s="298"/>
      <c r="CC135" s="0" t="n">
        <v>4</v>
      </c>
      <c r="CD135" s="3" t="e">
        <f aca="false">fdesnu(CC135,nap,tLaxe,B$96:K$96,B$30:J$30,2)</f>
        <v>#VALUE!</v>
      </c>
      <c r="CE135" s="3" t="e">
        <f aca="false">fdesnu(CC135,nap,tLaxe,B$96:K$96,B$30:J$30,1)</f>
        <v>#VALUE!</v>
      </c>
      <c r="CF135" s="3" t="e">
        <f aca="false">fdesnu(CC135,nap,tLaxe,B$96:K$96,B$30:J$30,3)</f>
        <v>#VALUE!</v>
      </c>
    </row>
    <row r="136" customFormat="false" ht="13.5" hidden="false" customHeight="false" outlineLevel="0" collapsed="false">
      <c r="A136" s="297" t="n">
        <f aca="false">IF(BI4&gt;nap,"",BI4)</f>
        <v>3</v>
      </c>
      <c r="B136" s="26" t="e">
        <f aca="false">IF(B$95="","",IF($A125="","",macf($O125,B$95)))</f>
        <v>#VALUE!</v>
      </c>
      <c r="C136" s="26" t="e">
        <f aca="false">IF(C$95="","",IF($A125="","",macf($O125,C$95)))</f>
        <v>#VALUE!</v>
      </c>
      <c r="D136" s="26" t="e">
        <f aca="false">IF(D$95="","",IF($A125="","",macf($O125,D$95)))</f>
        <v>#VALUE!</v>
      </c>
      <c r="E136" s="26" t="str">
        <f aca="false">IF(E$95="","",IF($A125="","",macf($O125,E$95)))</f>
        <v/>
      </c>
      <c r="F136" s="26" t="str">
        <f aca="false">IF(F$95="","",IF($A125="","",macf($O125,F$95)))</f>
        <v/>
      </c>
      <c r="G136" s="26" t="str">
        <f aca="false">IF(G$95="","",IF($A125="","",macf($O125,G$95)))</f>
        <v/>
      </c>
      <c r="H136" s="26" t="str">
        <f aca="false">IF(H$95="","",IF($A125="","",macf($O125,H$95)))</f>
        <v/>
      </c>
      <c r="I136" s="26" t="str">
        <f aca="false">IF(I$95="","",IF($A125="","",macf($O125,I$95)))</f>
        <v/>
      </c>
      <c r="J136" s="26" t="str">
        <f aca="false">IF(J$95="","",IF($A125="","",macf($O125,J$95)))</f>
        <v/>
      </c>
      <c r="K136" s="26" t="str">
        <f aca="false">IF(K$95="","",IF($A125="","",macf($O125,K$95)))</f>
        <v/>
      </c>
      <c r="L136" s="0" t="s">
        <v>275</v>
      </c>
      <c r="BE136" s="6" t="n">
        <f aca="false">BE126+1</f>
        <v>9</v>
      </c>
      <c r="BF136" s="234" t="n">
        <f aca="false">IF(BE136&gt;nap-1,BF126,BF126+BF135)</f>
        <v>11</v>
      </c>
      <c r="BG136" s="3" t="n">
        <v>6</v>
      </c>
      <c r="BH136" s="223" t="e">
        <f aca="false">fab(BF134,BG136,BE135,BE131,BE133,kkr,tLaxe,nap,ta,1)</f>
        <v>#VALUE!</v>
      </c>
      <c r="BI136" s="213" t="e">
        <f aca="false">IF(BI$49&gt;nap,0,fMx2($BW136,$BF134,BI$49,kkr,tL,ttg,ttd,$B$58:$J$58,$B$59:$J$59,$BI$38:$BR$46,tM,$B$96:$K$96,$B$30:$J$30,tGa,tGb,tQ,ta,gGa,gGb,gQ))</f>
        <v>#VALUE!</v>
      </c>
      <c r="BJ136" s="245" t="e">
        <f aca="false">IF(BJ$49&gt;nap,0,fMx2($BW136,$BF134,BJ$49,kkr,tL,ttg,ttd,$B$58:$J$58,$B$59:$J$59,$BI$38:$BR$46,tM,$B$96:$K$96,$B$30:$J$30,tGa,tGb,tQ,ta,gGa,gGb,gQ))</f>
        <v>#VALUE!</v>
      </c>
      <c r="BK136" s="213" t="e">
        <f aca="false">IF(BK$49&gt;nap,0,fMx2($BW136,$BF134,BK$49,kkr,tL,ttg,ttd,$B$58:$J$58,$B$59:$J$59,$BI$38:$BR$46,tM,$B$96:$K$96,$B$30:$J$30,tGa,tGb,tQ,ta,gGa,gGb,gQ))</f>
        <v>#VALUE!</v>
      </c>
      <c r="BL136" s="213" t="n">
        <f aca="false">IF(BL$49&gt;nap,0,fMx2($BW136,$BF134,BL$49,kkr,tL,ttg,ttd,$B$58:$J$58,$B$59:$J$59,$BI$38:$BR$46,tM,$B$96:$K$96,$B$30:$J$30,tGa,tGb,tQ,ta,gGa,gGb,gQ))</f>
        <v>0</v>
      </c>
      <c r="BM136" s="213" t="n">
        <f aca="false">IF(BM$49&gt;nap,0,fMx2($BW136,$BF134,BM$49,kkr,tL,ttg,ttd,$B$58:$J$58,$B$59:$J$59,$BI$38:$BR$46,tM,$B$96:$K$96,$B$30:$J$30,tGa,tGb,tQ,ta,gGa,gGb,gQ))</f>
        <v>0</v>
      </c>
      <c r="BN136" s="213" t="n">
        <f aca="false">IF(BN$49&gt;nap,0,fMx2($BW136,$BF134,BN$49,kkr,tL,ttg,ttd,$B$58:$J$58,$B$59:$J$59,$BI$38:$BR$46,tM,$B$96:$K$96,$B$30:$J$30,tGa,tGb,tQ,ta,gGa,gGb,gQ))</f>
        <v>0</v>
      </c>
      <c r="BO136" s="213" t="n">
        <f aca="false">IF(BO$49&gt;nap,0,fMx2($BW136,$BF134,BO$49,kkr,tL,ttg,ttd,$B$58:$J$58,$B$59:$J$59,$BI$38:$BR$46,tM,$B$96:$K$96,$B$30:$J$30,tGa,tGb,tQ,ta,gGa,gGb,gQ))</f>
        <v>0</v>
      </c>
      <c r="BP136" s="213" t="n">
        <f aca="false">IF(BP$49&gt;nap,0,fMx2($BW136,$BF134,BP$49,kkr,tL,ttg,ttd,$B$58:$J$58,$B$59:$J$59,$BI$38:$BR$46,tM,$B$96:$K$96,$B$30:$J$30,tGa,tGb,tQ,ta,gGa,gGb,gQ))</f>
        <v>0</v>
      </c>
      <c r="BQ136" s="213" t="n">
        <f aca="false">IF(BQ$49&gt;nap,0,fMx2($BW136,$BF134,BQ$49,kkr,tL,ttg,ttd,$B$58:$J$58,$B$59:$J$59,$BI$38:$BR$46,tM,$B$96:$K$96,$B$30:$J$30,tGa,tGb,tQ,ta,gGa,gGb,gQ))</f>
        <v>0</v>
      </c>
      <c r="BR136" s="213" t="n">
        <f aca="false">IF(BR$49&gt;nap,0,fMx2($BW136,$BF134,BR$49,kkr,tL,ttg,ttd,$B$58:$J$58,$B$59:$J$59,$BI$38:$BR$46,tM,$B$96:$K$96,$B$30:$J$30,tGa,tGb,tQ,ta,gGa,gGb,gQ))</f>
        <v>0</v>
      </c>
      <c r="BS136" s="98"/>
      <c r="BT136" s="243"/>
      <c r="BU136" s="98"/>
      <c r="BV136" s="214"/>
      <c r="BW136" s="215" t="e">
        <f aca="false">fab(BF134,BG136,BE135,BE131,BE133,kkr,tLaxe,nap,ta,0)</f>
        <v>#VALUE!</v>
      </c>
      <c r="CC136" s="0" t="n">
        <v>5</v>
      </c>
      <c r="CD136" s="3" t="e">
        <f aca="false">fdesnu(CC136,nap,tLaxe,B$96:K$96,B$30:J$30,2)</f>
        <v>#VALUE!</v>
      </c>
      <c r="CE136" s="3" t="e">
        <f aca="false">fdesnu(CC136,nap,tLaxe,B$96:K$96,B$30:J$30,1)</f>
        <v>#VALUE!</v>
      </c>
      <c r="CF136" s="3" t="e">
        <f aca="false">fdesnu(CC136,nap,tLaxe,B$96:K$96,B$30:J$30,3)</f>
        <v>#VALUE!</v>
      </c>
    </row>
    <row r="137" customFormat="false" ht="13.5" hidden="false" customHeight="false" outlineLevel="0" collapsed="false">
      <c r="A137" s="297" t="str">
        <f aca="false">IF(BI5&gt;nap,"",BI5)</f>
        <v/>
      </c>
      <c r="B137" s="26" t="str">
        <f aca="false">IF(B$95="","",IF($A126="","",macf($O126,B$95)))</f>
        <v/>
      </c>
      <c r="C137" s="26" t="str">
        <f aca="false">IF(C$95="","",IF($A126="","",macf($O126,C$95)))</f>
        <v/>
      </c>
      <c r="D137" s="26" t="str">
        <f aca="false">IF(D$95="","",IF($A126="","",macf($O126,D$95)))</f>
        <v/>
      </c>
      <c r="E137" s="26" t="str">
        <f aca="false">IF(E$95="","",IF($A126="","",macf($O126,E$95)))</f>
        <v/>
      </c>
      <c r="F137" s="26" t="str">
        <f aca="false">IF(F$95="","",IF($A126="","",macf($O126,F$95)))</f>
        <v/>
      </c>
      <c r="G137" s="26" t="str">
        <f aca="false">IF(G$95="","",IF($A126="","",macf($O126,G$95)))</f>
        <v/>
      </c>
      <c r="H137" s="26" t="str">
        <f aca="false">IF(H$95="","",IF($A126="","",macf($O126,H$95)))</f>
        <v/>
      </c>
      <c r="I137" s="26" t="str">
        <f aca="false">IF(I$95="","",IF($A126="","",macf($O126,I$95)))</f>
        <v/>
      </c>
      <c r="J137" s="26" t="str">
        <f aca="false">IF(J$95="","",IF($A126="","",macf($O126,J$95)))</f>
        <v/>
      </c>
      <c r="K137" s="26" t="str">
        <f aca="false">IF(K$95="","",IF($A126="","",macf($O126,K$95)))</f>
        <v/>
      </c>
      <c r="L137" s="0" t="s">
        <v>275</v>
      </c>
      <c r="BE137" s="198"/>
      <c r="BF137" s="234"/>
      <c r="BG137" s="3" t="n">
        <v>7</v>
      </c>
      <c r="BH137" s="223" t="e">
        <f aca="false">fab(BF134,BG137,BE135,BE131,BE133,kkr,tLaxe,nap,ta,1)</f>
        <v>#VALUE!</v>
      </c>
      <c r="BI137" s="213" t="e">
        <f aca="false">IF(BI$49&gt;nap,0,fMx2($BW137,$BF134,BI$49,kkr,tL,ttg,ttd,$B$58:$J$58,$B$59:$J$59,$BI$38:$BR$46,tM,$B$96:$K$96,$B$30:$J$30,tGa,tGb,tQ,ta,gGa,gGb,gQ))</f>
        <v>#VALUE!</v>
      </c>
      <c r="BJ137" s="213" t="e">
        <f aca="false">IF(BJ$49&gt;nap,0,fMx2($BW137,$BF134,BJ$49,kkr,tL,ttg,ttd,$B$58:$J$58,$B$59:$J$59,$BI$38:$BR$46,tM,$B$96:$K$96,$B$30:$J$30,tGa,tGb,tQ,ta,gGa,gGb,gQ))</f>
        <v>#VALUE!</v>
      </c>
      <c r="BK137" s="213" t="e">
        <f aca="false">IF(BK$49&gt;nap,0,fMx2($BW137,$BF134,BK$49,kkr,tL,ttg,ttd,$B$58:$J$58,$B$59:$J$59,$BI$38:$BR$46,tM,$B$96:$K$96,$B$30:$J$30,tGa,tGb,tQ,ta,gGa,gGb,gQ))</f>
        <v>#VALUE!</v>
      </c>
      <c r="BL137" s="213" t="n">
        <f aca="false">IF(BL$49&gt;nap,0,fMx2($BW137,$BF134,BL$49,kkr,tL,ttg,ttd,$B$58:$J$58,$B$59:$J$59,$BI$38:$BR$46,tM,$B$96:$K$96,$B$30:$J$30,tGa,tGb,tQ,ta,gGa,gGb,gQ))</f>
        <v>0</v>
      </c>
      <c r="BM137" s="213" t="n">
        <f aca="false">IF(BM$49&gt;nap,0,fMx2($BW137,$BF134,BM$49,kkr,tL,ttg,ttd,$B$58:$J$58,$B$59:$J$59,$BI$38:$BR$46,tM,$B$96:$K$96,$B$30:$J$30,tGa,tGb,tQ,ta,gGa,gGb,gQ))</f>
        <v>0</v>
      </c>
      <c r="BN137" s="213" t="n">
        <f aca="false">IF(BN$49&gt;nap,0,fMx2($BW137,$BF134,BN$49,kkr,tL,ttg,ttd,$B$58:$J$58,$B$59:$J$59,$BI$38:$BR$46,tM,$B$96:$K$96,$B$30:$J$30,tGa,tGb,tQ,ta,gGa,gGb,gQ))</f>
        <v>0</v>
      </c>
      <c r="BO137" s="213" t="n">
        <f aca="false">IF(BO$49&gt;nap,0,fMx2($BW137,$BF134,BO$49,kkr,tL,ttg,ttd,$B$58:$J$58,$B$59:$J$59,$BI$38:$BR$46,tM,$B$96:$K$96,$B$30:$J$30,tGa,tGb,tQ,ta,gGa,gGb,gQ))</f>
        <v>0</v>
      </c>
      <c r="BP137" s="213" t="n">
        <f aca="false">IF(BP$49&gt;nap,0,fMx2($BW137,$BF134,BP$49,kkr,tL,ttg,ttd,$B$58:$J$58,$B$59:$J$59,$BI$38:$BR$46,tM,$B$96:$K$96,$B$30:$J$30,tGa,tGb,tQ,ta,gGa,gGb,gQ))</f>
        <v>0</v>
      </c>
      <c r="BQ137" s="213" t="n">
        <f aca="false">IF(BQ$49&gt;nap,0,fMx2($BW137,$BF134,BQ$49,kkr,tL,ttg,ttd,$B$58:$J$58,$B$59:$J$59,$BI$38:$BR$46,tM,$B$96:$K$96,$B$30:$J$30,tGa,tGb,tQ,ta,gGa,gGb,gQ))</f>
        <v>0</v>
      </c>
      <c r="BR137" s="213" t="n">
        <f aca="false">IF(BR$49&gt;nap,0,fMx2($BW137,$BF134,BR$49,kkr,tL,ttg,ttd,$B$58:$J$58,$B$59:$J$59,$BI$38:$BR$46,tM,$B$96:$K$96,$B$30:$J$30,tGa,tGb,tQ,ta,gGa,gGb,gQ))</f>
        <v>0</v>
      </c>
      <c r="BS137" s="98"/>
      <c r="BT137" s="243"/>
      <c r="BU137" s="98"/>
      <c r="BV137" s="214"/>
      <c r="BW137" s="215" t="e">
        <f aca="false">fab(BF134,BG137,BE135,BE131,BE133,kkr,tLaxe,nap,ta,0)</f>
        <v>#VALUE!</v>
      </c>
      <c r="CC137" s="0" t="n">
        <v>6</v>
      </c>
      <c r="CD137" s="3" t="e">
        <f aca="false">fdesnu(CC137,nap,tLaxe,B$96:K$96,B$30:J$30,2)</f>
        <v>#VALUE!</v>
      </c>
      <c r="CE137" s="3" t="e">
        <f aca="false">fdesnu(CC137,nap,tLaxe,B$96:K$96,B$30:J$30,1)</f>
        <v>#VALUE!</v>
      </c>
      <c r="CF137" s="3" t="e">
        <f aca="false">fdesnu(CC137,nap,tLaxe,B$96:K$96,B$30:J$30,3)</f>
        <v>#VALUE!</v>
      </c>
    </row>
    <row r="138" customFormat="false" ht="13.5" hidden="false" customHeight="false" outlineLevel="0" collapsed="false">
      <c r="A138" s="297" t="str">
        <f aca="false">IF(BI6&gt;nap,"",BI6)</f>
        <v/>
      </c>
      <c r="B138" s="26" t="str">
        <f aca="false">IF(B$95="","",IF($A127="","",macf($O127,B$95)))</f>
        <v/>
      </c>
      <c r="C138" s="26" t="str">
        <f aca="false">IF(C$95="","",IF($A127="","",macf($O127,C$95)))</f>
        <v/>
      </c>
      <c r="D138" s="26" t="str">
        <f aca="false">IF(D$95="","",IF($A127="","",macf($O127,D$95)))</f>
        <v/>
      </c>
      <c r="E138" s="26" t="str">
        <f aca="false">IF(E$95="","",IF($A127="","",macf($O127,E$95)))</f>
        <v/>
      </c>
      <c r="F138" s="26" t="str">
        <f aca="false">IF(F$95="","",IF($A127="","",macf($O127,F$95)))</f>
        <v/>
      </c>
      <c r="G138" s="26" t="str">
        <f aca="false">IF(G$95="","",IF($A127="","",macf($O127,G$95)))</f>
        <v/>
      </c>
      <c r="H138" s="26" t="str">
        <f aca="false">IF(H$95="","",IF($A127="","",macf($O127,H$95)))</f>
        <v/>
      </c>
      <c r="I138" s="26" t="str">
        <f aca="false">IF(I$95="","",IF($A127="","",macf($O127,I$95)))</f>
        <v/>
      </c>
      <c r="J138" s="26" t="str">
        <f aca="false">IF(J$95="","",IF($A127="","",macf($O127,J$95)))</f>
        <v/>
      </c>
      <c r="K138" s="26" t="str">
        <f aca="false">IF(K$95="","",IF($A127="","",macf($O127,K$95)))</f>
        <v/>
      </c>
      <c r="L138" s="0" t="s">
        <v>275</v>
      </c>
      <c r="M138" s="98"/>
      <c r="N138" s="98"/>
      <c r="O138" s="98"/>
      <c r="P138" s="98"/>
      <c r="Q138" s="98"/>
      <c r="S138" s="293"/>
      <c r="T138" s="293"/>
      <c r="BE138" s="4"/>
      <c r="BG138" s="3" t="n">
        <v>8</v>
      </c>
      <c r="BH138" s="223" t="e">
        <f aca="false">fab(BF134,BG138,BE135,BE131,BE133,kkr,tLaxe,nap,ta,1)</f>
        <v>#VALUE!</v>
      </c>
      <c r="BI138" s="213" t="e">
        <f aca="false">IF(BI$49&gt;nap,0,fMx2($BW138,$BF134,BI$49,kkr,tL,ttg,ttd,$B$58:$J$58,$B$59:$J$59,$BI$38:$BR$46,tM,$B$96:$K$96,$B$30:$J$30,tGa,tGb,tQ,ta,gGa,gGb,gQ))</f>
        <v>#VALUE!</v>
      </c>
      <c r="BJ138" s="213" t="e">
        <f aca="false">IF(BJ$49&gt;nap,0,fMx2($BW138,$BF134,BJ$49,kkr,tL,ttg,ttd,$B$58:$J$58,$B$59:$J$59,$BI$38:$BR$46,tM,$B$96:$K$96,$B$30:$J$30,tGa,tGb,tQ,ta,gGa,gGb,gQ))</f>
        <v>#VALUE!</v>
      </c>
      <c r="BK138" s="213" t="e">
        <f aca="false">IF(BK$49&gt;nap,0,fMx2($BW138,$BF134,BK$49,kkr,tL,ttg,ttd,$B$58:$J$58,$B$59:$J$59,$BI$38:$BR$46,tM,$B$96:$K$96,$B$30:$J$30,tGa,tGb,tQ,ta,gGa,gGb,gQ))</f>
        <v>#VALUE!</v>
      </c>
      <c r="BL138" s="213" t="n">
        <f aca="false">IF(BL$49&gt;nap,0,fMx2($BW138,$BF134,BL$49,kkr,tL,ttg,ttd,$B$58:$J$58,$B$59:$J$59,$BI$38:$BR$46,tM,$B$96:$K$96,$B$30:$J$30,tGa,tGb,tQ,ta,gGa,gGb,gQ))</f>
        <v>0</v>
      </c>
      <c r="BM138" s="213" t="n">
        <f aca="false">IF(BM$49&gt;nap,0,fMx2($BW138,$BF134,BM$49,kkr,tL,ttg,ttd,$B$58:$J$58,$B$59:$J$59,$BI$38:$BR$46,tM,$B$96:$K$96,$B$30:$J$30,tGa,tGb,tQ,ta,gGa,gGb,gQ))</f>
        <v>0</v>
      </c>
      <c r="BN138" s="213" t="n">
        <f aca="false">IF(BN$49&gt;nap,0,fMx2($BW138,$BF134,BN$49,kkr,tL,ttg,ttd,$B$58:$J$58,$B$59:$J$59,$BI$38:$BR$46,tM,$B$96:$K$96,$B$30:$J$30,tGa,tGb,tQ,ta,gGa,gGb,gQ))</f>
        <v>0</v>
      </c>
      <c r="BO138" s="213" t="n">
        <f aca="false">IF(BO$49&gt;nap,0,fMx2($BW138,$BF134,BO$49,kkr,tL,ttg,ttd,$B$58:$J$58,$B$59:$J$59,$BI$38:$BR$46,tM,$B$96:$K$96,$B$30:$J$30,tGa,tGb,tQ,ta,gGa,gGb,gQ))</f>
        <v>0</v>
      </c>
      <c r="BP138" s="213" t="n">
        <f aca="false">IF(BP$49&gt;nap,0,fMx2($BW138,$BF134,BP$49,kkr,tL,ttg,ttd,$B$58:$J$58,$B$59:$J$59,$BI$38:$BR$46,tM,$B$96:$K$96,$B$30:$J$30,tGa,tGb,tQ,ta,gGa,gGb,gQ))</f>
        <v>0</v>
      </c>
      <c r="BQ138" s="213" t="n">
        <f aca="false">IF(BQ$49&gt;nap,0,fMx2($BW138,$BF134,BQ$49,kkr,tL,ttg,ttd,$B$58:$J$58,$B$59:$J$59,$BI$38:$BR$46,tM,$B$96:$K$96,$B$30:$J$30,tGa,tGb,tQ,ta,gGa,gGb,gQ))</f>
        <v>0</v>
      </c>
      <c r="BR138" s="213" t="n">
        <f aca="false">IF(BR$49&gt;nap,0,fMx2($BW138,$BF134,BR$49,kkr,tL,ttg,ttd,$B$58:$J$58,$B$59:$J$59,$BI$38:$BR$46,tM,$B$96:$K$96,$B$30:$J$30,tGa,tGb,tQ,ta,gGa,gGb,gQ))</f>
        <v>0</v>
      </c>
      <c r="BS138" s="98"/>
      <c r="BT138" s="198"/>
      <c r="BU138" s="98"/>
      <c r="BV138" s="214"/>
      <c r="BW138" s="215" t="e">
        <f aca="false">fab(BF134,BG138,BE135,BE131,BE133,kkr,tLaxe,nap,ta,0)</f>
        <v>#VALUE!</v>
      </c>
      <c r="BX138" s="198"/>
      <c r="CC138" s="0" t="n">
        <v>7</v>
      </c>
      <c r="CD138" s="3" t="e">
        <f aca="false">fdesnu(CC138,nap,tLaxe,B$96:K$96,B$30:J$30,2)</f>
        <v>#VALUE!</v>
      </c>
      <c r="CE138" s="3" t="e">
        <f aca="false">fdesnu(CC138,nap,tLaxe,B$96:K$96,B$30:J$30,1)</f>
        <v>#VALUE!</v>
      </c>
      <c r="CF138" s="3" t="e">
        <f aca="false">fdesnu(CC138,nap,tLaxe,B$96:K$96,B$30:J$30,3)</f>
        <v>#VALUE!</v>
      </c>
    </row>
    <row r="139" customFormat="false" ht="13.5" hidden="false" customHeight="false" outlineLevel="0" collapsed="false">
      <c r="A139" s="297" t="str">
        <f aca="false">IF(BI7&gt;nap,"",BI7)</f>
        <v/>
      </c>
      <c r="B139" s="26" t="str">
        <f aca="false">IF(B$95="","",IF($A128="","",macf($O128,B$95)))</f>
        <v/>
      </c>
      <c r="C139" s="26" t="str">
        <f aca="false">IF(C$95="","",IF($A128="","",macf($O128,C$95)))</f>
        <v/>
      </c>
      <c r="D139" s="26" t="str">
        <f aca="false">IF(D$95="","",IF($A128="","",macf($O128,D$95)))</f>
        <v/>
      </c>
      <c r="E139" s="26" t="str">
        <f aca="false">IF(E$95="","",IF($A128="","",macf($O128,E$95)))</f>
        <v/>
      </c>
      <c r="F139" s="26" t="str">
        <f aca="false">IF(F$95="","",IF($A128="","",macf($O128,F$95)))</f>
        <v/>
      </c>
      <c r="G139" s="26" t="str">
        <f aca="false">IF(G$95="","",IF($A128="","",macf($O128,G$95)))</f>
        <v/>
      </c>
      <c r="H139" s="26" t="str">
        <f aca="false">IF(H$95="","",IF($A128="","",macf($O128,H$95)))</f>
        <v/>
      </c>
      <c r="I139" s="26" t="str">
        <f aca="false">IF(I$95="","",IF($A128="","",macf($O128,I$95)))</f>
        <v/>
      </c>
      <c r="J139" s="26" t="str">
        <f aca="false">IF(J$95="","",IF($A128="","",macf($O128,J$95)))</f>
        <v/>
      </c>
      <c r="K139" s="26" t="str">
        <f aca="false">IF(K$95="","",IF($A128="","",macf($O128,K$95)))</f>
        <v/>
      </c>
      <c r="L139" s="0" t="s">
        <v>275</v>
      </c>
      <c r="M139" s="98"/>
      <c r="N139" s="98"/>
      <c r="O139" s="98"/>
      <c r="P139" s="98"/>
      <c r="Q139" s="98"/>
      <c r="S139" s="293"/>
      <c r="T139" s="293"/>
      <c r="BE139" s="20"/>
      <c r="BF139" s="255" t="s">
        <v>346</v>
      </c>
      <c r="BH139" s="223"/>
      <c r="BI139" s="213"/>
      <c r="BJ139" s="213"/>
      <c r="BK139" s="213"/>
      <c r="BL139" s="213"/>
      <c r="BM139" s="213"/>
      <c r="BN139" s="98"/>
      <c r="BO139" s="98"/>
      <c r="BP139" s="98"/>
      <c r="BQ139" s="98"/>
      <c r="BR139" s="98"/>
      <c r="BS139" s="98"/>
      <c r="BT139" s="198"/>
      <c r="BU139" s="98"/>
      <c r="BV139" s="214"/>
      <c r="BW139" s="299"/>
      <c r="BX139" s="215"/>
    </row>
    <row r="140" customFormat="false" ht="13.5" hidden="false" customHeight="false" outlineLevel="0" collapsed="false">
      <c r="A140" s="297" t="str">
        <f aca="false">IF(BI8&gt;nap,"",BI8)</f>
        <v/>
      </c>
      <c r="B140" s="26" t="str">
        <f aca="false">IF(B$95="","",IF($A129="","",macf($O129,B$95)))</f>
        <v/>
      </c>
      <c r="C140" s="26" t="str">
        <f aca="false">IF(C$95="","",IF($A129="","",macf($O129,C$95)))</f>
        <v/>
      </c>
      <c r="D140" s="26" t="str">
        <f aca="false">IF(D$95="","",IF($A129="","",macf($O129,D$95)))</f>
        <v/>
      </c>
      <c r="E140" s="26" t="str">
        <f aca="false">IF(E$95="","",IF($A129="","",macf($O129,E$95)))</f>
        <v/>
      </c>
      <c r="F140" s="26" t="str">
        <f aca="false">IF(F$95="","",IF($A129="","",macf($O129,F$95)))</f>
        <v/>
      </c>
      <c r="G140" s="26" t="str">
        <f aca="false">IF(G$95="","",IF($A129="","",macf($O129,G$95)))</f>
        <v/>
      </c>
      <c r="H140" s="26" t="str">
        <f aca="false">IF(H$95="","",IF($A129="","",macf($O129,H$95)))</f>
        <v/>
      </c>
      <c r="I140" s="26" t="str">
        <f aca="false">IF(I$95="","",IF($A129="","",macf($O129,I$95)))</f>
        <v/>
      </c>
      <c r="J140" s="26" t="str">
        <f aca="false">IF(J$95="","",IF($A129="","",macf($O129,J$95)))</f>
        <v/>
      </c>
      <c r="K140" s="26" t="str">
        <f aca="false">IF(K$95="","",IF($A129="","",macf($O129,K$95)))</f>
        <v/>
      </c>
      <c r="L140" s="0" t="s">
        <v>275</v>
      </c>
      <c r="M140" s="98"/>
      <c r="N140" s="98"/>
      <c r="O140" s="98"/>
      <c r="P140" s="98"/>
      <c r="Q140" s="98"/>
      <c r="S140" s="293"/>
      <c r="T140" s="293"/>
      <c r="V140" s="3"/>
      <c r="W140" s="3"/>
      <c r="BE140" s="0" t="s">
        <v>347</v>
      </c>
      <c r="BF140" s="300" t="n">
        <v>1</v>
      </c>
      <c r="BG140" s="4" t="n">
        <v>3</v>
      </c>
      <c r="BH140" s="223" t="e">
        <f aca="false">fdesnu(BF140,nap,tLaxe,B$96:K$96,B$30:J$30,3)</f>
        <v>#VALUE!</v>
      </c>
      <c r="BI140" s="213"/>
      <c r="BJ140" s="213"/>
      <c r="BK140" s="213"/>
      <c r="BL140" s="213"/>
      <c r="BM140" s="213"/>
      <c r="BN140" s="98"/>
      <c r="BO140" s="98"/>
      <c r="BP140" s="98"/>
      <c r="BQ140" s="98"/>
      <c r="BR140" s="98"/>
      <c r="BS140" s="98"/>
      <c r="BT140" s="198"/>
      <c r="BU140" s="98"/>
      <c r="BV140" s="301" t="e">
        <f aca="false">fMnu(BF140,nap,tabMP,tMRd)</f>
        <v>#VALUE!</v>
      </c>
      <c r="BW140" s="302"/>
      <c r="BX140" s="215"/>
    </row>
    <row r="141" customFormat="false" ht="13.5" hidden="false" customHeight="false" outlineLevel="0" collapsed="false">
      <c r="A141" s="297" t="str">
        <f aca="false">IF(BI9&gt;nap,"",BI9)</f>
        <v/>
      </c>
      <c r="B141" s="26" t="str">
        <f aca="false">IF(B$95="","",IF($A130="","",macf($O130,B$95)))</f>
        <v/>
      </c>
      <c r="C141" s="26" t="str">
        <f aca="false">IF(C$95="","",IF($A130="","",macf($O130,C$95)))</f>
        <v/>
      </c>
      <c r="D141" s="26" t="str">
        <f aca="false">IF(D$95="","",IF($A130="","",macf($O130,D$95)))</f>
        <v/>
      </c>
      <c r="E141" s="26" t="str">
        <f aca="false">IF(E$95="","",IF($A130="","",macf($O130,E$95)))</f>
        <v/>
      </c>
      <c r="F141" s="26" t="str">
        <f aca="false">IF(F$95="","",IF($A130="","",macf($O130,F$95)))</f>
        <v/>
      </c>
      <c r="G141" s="26" t="str">
        <f aca="false">IF(G$95="","",IF($A130="","",macf($O130,G$95)))</f>
        <v/>
      </c>
      <c r="H141" s="26" t="str">
        <f aca="false">IF(H$95="","",IF($A130="","",macf($O130,H$95)))</f>
        <v/>
      </c>
      <c r="I141" s="26" t="str">
        <f aca="false">IF(I$95="","",IF($A130="","",macf($O130,I$95)))</f>
        <v/>
      </c>
      <c r="J141" s="26" t="str">
        <f aca="false">IF(J$95="","",IF($A130="","",macf($O130,J$95)))</f>
        <v/>
      </c>
      <c r="K141" s="26" t="str">
        <f aca="false">IF(K$95="","",IF($A130="","",macf($O130,K$95)))</f>
        <v/>
      </c>
      <c r="L141" s="0" t="s">
        <v>275</v>
      </c>
      <c r="M141" s="98"/>
      <c r="N141" s="98"/>
      <c r="O141" s="98"/>
      <c r="P141" s="98"/>
      <c r="Q141" s="98"/>
      <c r="S141" s="293"/>
      <c r="T141" s="293"/>
      <c r="V141" s="3"/>
      <c r="W141" s="3"/>
      <c r="BF141" s="303"/>
      <c r="BG141" s="3"/>
      <c r="BH141" s="223" t="e">
        <f aca="false">BH140</f>
        <v>#VALUE!</v>
      </c>
      <c r="BI141" s="213"/>
      <c r="BJ141" s="213"/>
      <c r="BK141" s="213"/>
      <c r="BL141" s="213"/>
      <c r="BM141" s="213"/>
      <c r="BN141" s="98"/>
      <c r="BO141" s="98"/>
      <c r="BP141" s="98"/>
      <c r="BQ141" s="98"/>
      <c r="BR141" s="98"/>
      <c r="BS141" s="98"/>
      <c r="BT141" s="198"/>
      <c r="BU141" s="98"/>
      <c r="BV141" s="304" t="n">
        <v>0</v>
      </c>
      <c r="BW141" s="299"/>
      <c r="BX141" s="215"/>
    </row>
    <row r="142" customFormat="false" ht="13.5" hidden="false" customHeight="false" outlineLevel="0" collapsed="false">
      <c r="A142" s="297" t="str">
        <f aca="false">IF(BI10&gt;nap,"",BI10)</f>
        <v/>
      </c>
      <c r="B142" s="40" t="str">
        <f aca="false">IF(B$95="","",IF($A131="","",macf($O131,B$95)))</f>
        <v/>
      </c>
      <c r="C142" s="40" t="str">
        <f aca="false">IF(C$95="","",IF($A131="","",macf($O131,C$95)))</f>
        <v/>
      </c>
      <c r="D142" s="40" t="str">
        <f aca="false">IF(D$95="","",IF($A131="","",macf($O131,D$95)))</f>
        <v/>
      </c>
      <c r="E142" s="40" t="str">
        <f aca="false">IF(E$95="","",IF($A131="","",macf($O131,E$95)))</f>
        <v/>
      </c>
      <c r="F142" s="40" t="str">
        <f aca="false">IF(F$95="","",IF($A131="","",macf($O131,F$95)))</f>
        <v/>
      </c>
      <c r="G142" s="40" t="str">
        <f aca="false">IF(G$95="","",IF($A131="","",macf($O131,G$95)))</f>
        <v/>
      </c>
      <c r="H142" s="40" t="str">
        <f aca="false">IF(H$95="","",IF($A131="","",macf($O131,H$95)))</f>
        <v/>
      </c>
      <c r="I142" s="40" t="str">
        <f aca="false">IF(I$95="","",IF($A131="","",macf($O131,I$95)))</f>
        <v/>
      </c>
      <c r="J142" s="40" t="str">
        <f aca="false">IF(J$95="","",IF($A131="","",macf($O131,J$95)))</f>
        <v/>
      </c>
      <c r="K142" s="40" t="str">
        <f aca="false">IF(K$95="","",IF($A131="","",macf($O131,K$95)))</f>
        <v/>
      </c>
      <c r="L142" s="0" t="s">
        <v>275</v>
      </c>
      <c r="M142" s="98"/>
      <c r="N142" s="98"/>
      <c r="O142" s="98"/>
      <c r="P142" s="98"/>
      <c r="Q142" s="98"/>
      <c r="S142" s="293"/>
      <c r="T142" s="293"/>
      <c r="V142" s="3"/>
      <c r="W142" s="3"/>
      <c r="BE142" s="0" t="e">
        <f aca="false">fdesnu(BF152,nap,B$51:J$51,B$96:K$96,B$30:J$30,2)</f>
        <v>#VALUE!</v>
      </c>
      <c r="BH142" s="223"/>
      <c r="BI142" s="198"/>
      <c r="BJ142" s="198"/>
      <c r="BK142" s="198"/>
      <c r="BL142" s="198"/>
      <c r="BM142" s="198"/>
      <c r="BN142" s="198"/>
      <c r="BO142" s="198"/>
      <c r="BP142" s="198"/>
      <c r="BQ142" s="198"/>
      <c r="BR142" s="198"/>
      <c r="BS142" s="98"/>
      <c r="BT142" s="198"/>
      <c r="BU142" s="98"/>
      <c r="BV142" s="214"/>
      <c r="BW142" s="299"/>
      <c r="BX142" s="215"/>
    </row>
    <row r="143" customFormat="false" ht="13.5" hidden="false" customHeight="false" outlineLevel="0" collapsed="false">
      <c r="A143" s="53" t="s">
        <v>348</v>
      </c>
      <c r="B143" s="305" t="e">
        <f aca="false">MIN(B134:B142)</f>
        <v>#VALUE!</v>
      </c>
      <c r="C143" s="305" t="e">
        <f aca="false">MIN(C134:C142)</f>
        <v>#VALUE!</v>
      </c>
      <c r="D143" s="305" t="e">
        <f aca="false">MIN(D134:D142)</f>
        <v>#VALUE!</v>
      </c>
      <c r="E143" s="305" t="n">
        <f aca="false">MIN(E134:E142)</f>
        <v>0</v>
      </c>
      <c r="F143" s="305" t="n">
        <f aca="false">MIN(F134:F142)</f>
        <v>0</v>
      </c>
      <c r="G143" s="305" t="n">
        <f aca="false">MIN(G134:G142)</f>
        <v>0</v>
      </c>
      <c r="H143" s="305" t="n">
        <f aca="false">MIN(H134:H142)</f>
        <v>0</v>
      </c>
      <c r="I143" s="305" t="n">
        <f aca="false">MIN(I134:I142)</f>
        <v>0</v>
      </c>
      <c r="J143" s="305" t="n">
        <f aca="false">MIN(J134:J142)</f>
        <v>0</v>
      </c>
      <c r="K143" s="305" t="n">
        <f aca="false">MIN(K134:K142)</f>
        <v>0</v>
      </c>
      <c r="L143" s="0" t="s">
        <v>275</v>
      </c>
      <c r="M143" s="98"/>
      <c r="N143" s="98"/>
      <c r="O143" s="98"/>
      <c r="P143" s="98"/>
      <c r="Q143" s="98"/>
      <c r="S143" s="293"/>
      <c r="T143" s="293"/>
      <c r="V143" s="3"/>
      <c r="W143" s="3"/>
      <c r="BF143" s="0" t="n">
        <v>2</v>
      </c>
      <c r="BH143" s="223" t="e">
        <f aca="false">fdesnu(BF143,nap,tLaxe,B$96:K$96,B$30:J$30,2)</f>
        <v>#VALUE!</v>
      </c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198"/>
      <c r="BU143" s="98"/>
      <c r="BV143" s="306" t="e">
        <f aca="false">fMnu(BF143,nap,tabMP,tMRd)</f>
        <v>#VALUE!</v>
      </c>
      <c r="BW143" s="299"/>
      <c r="BX143" s="215"/>
    </row>
    <row r="144" customFormat="false" ht="15" hidden="false" customHeight="false" outlineLevel="0" collapsed="false">
      <c r="A144" s="307" t="s">
        <v>349</v>
      </c>
      <c r="B144" s="308" t="e">
        <f aca="false">IF(B95="","",W48)</f>
        <v>#VALUE!</v>
      </c>
      <c r="C144" s="308" t="e">
        <f aca="false">IF(C95="","",X48)</f>
        <v>#VALUE!</v>
      </c>
      <c r="D144" s="308" t="e">
        <f aca="false">IF(D95="","",Y48)</f>
        <v>#VALUE!</v>
      </c>
      <c r="E144" s="308" t="str">
        <f aca="false">IF(E95="","",Z48)</f>
        <v/>
      </c>
      <c r="F144" s="308" t="str">
        <f aca="false">IF(F95="","",AA48)</f>
        <v/>
      </c>
      <c r="G144" s="308" t="str">
        <f aca="false">IF(G95="","",AB48)</f>
        <v/>
      </c>
      <c r="H144" s="308" t="str">
        <f aca="false">IF(H95="","",AC48)</f>
        <v/>
      </c>
      <c r="I144" s="308" t="str">
        <f aca="false">IF(I95="","",AD48)</f>
        <v/>
      </c>
      <c r="J144" s="308" t="str">
        <f aca="false">IF(J95="","",AE48)</f>
        <v/>
      </c>
      <c r="K144" s="308" t="str">
        <f aca="false">IF(K95="","",AF48)</f>
        <v/>
      </c>
      <c r="L144" s="124" t="s">
        <v>153</v>
      </c>
      <c r="M144" s="255" t="s">
        <v>291</v>
      </c>
      <c r="V144" s="3"/>
      <c r="W144" s="3"/>
      <c r="BF144" s="303"/>
      <c r="BG144" s="3"/>
      <c r="BH144" s="223" t="e">
        <f aca="false">BH143</f>
        <v>#VALUE!</v>
      </c>
      <c r="BI144" s="213"/>
      <c r="BJ144" s="213"/>
      <c r="BK144" s="213"/>
      <c r="BL144" s="213"/>
      <c r="BM144" s="213"/>
      <c r="BN144" s="98"/>
      <c r="BO144" s="98"/>
      <c r="BP144" s="98"/>
      <c r="BQ144" s="98"/>
      <c r="BR144" s="98"/>
      <c r="BS144" s="98"/>
      <c r="BT144" s="198"/>
      <c r="BU144" s="98"/>
      <c r="BV144" s="304" t="n">
        <v>0</v>
      </c>
      <c r="BW144" s="299"/>
      <c r="BX144" s="215"/>
    </row>
    <row r="145" customFormat="false" ht="13.5" hidden="false" customHeight="false" outlineLevel="0" collapsed="false">
      <c r="A145" s="104" t="s">
        <v>169</v>
      </c>
      <c r="B145" s="309" t="n">
        <f aca="false">IF(B95="","",0.45*$H8*MAX(B108,B114))</f>
        <v>0.20385</v>
      </c>
      <c r="C145" s="309" t="n">
        <f aca="false">IF(C95="","",0.45*$H8*MAX(C108,C114))</f>
        <v>0.2019</v>
      </c>
      <c r="D145" s="309" t="n">
        <f aca="false">IF(D95="","",0.45*$H8*MAX(D108,D114))</f>
        <v>0.20385</v>
      </c>
      <c r="E145" s="309" t="str">
        <f aca="false">IF(E95="","",0.45*$H8*MAX(E108,E114))</f>
        <v/>
      </c>
      <c r="F145" s="309" t="str">
        <f aca="false">IF(F95="","",0.45*$H8*MAX(F108,F114))</f>
        <v/>
      </c>
      <c r="G145" s="309" t="str">
        <f aca="false">IF(G95="","",0.45*$H8*MAX(G108,G114))</f>
        <v/>
      </c>
      <c r="H145" s="309" t="str">
        <f aca="false">IF(H95="","",0.45*$H8*MAX(H108,H114))</f>
        <v/>
      </c>
      <c r="I145" s="309" t="str">
        <f aca="false">IF(I95="","",0.45*$H8*MAX(I108,I114))</f>
        <v/>
      </c>
      <c r="J145" s="309" t="str">
        <f aca="false">IF(J95="","",0.45*$H8*MAX(J108,J114))</f>
        <v/>
      </c>
      <c r="K145" s="309" t="str">
        <f aca="false">IF(K95="","",0.45*$H8*MAX(K108,K114))</f>
        <v/>
      </c>
      <c r="L145" s="124" t="s">
        <v>153</v>
      </c>
      <c r="M145" s="10" t="s">
        <v>350</v>
      </c>
      <c r="S145" s="293"/>
      <c r="T145" s="293"/>
      <c r="V145" s="3"/>
      <c r="W145" s="3"/>
      <c r="BH145" s="223"/>
      <c r="BI145" s="198"/>
      <c r="BJ145" s="198"/>
      <c r="BK145" s="198"/>
      <c r="BL145" s="198"/>
      <c r="BM145" s="198"/>
      <c r="BN145" s="198"/>
      <c r="BO145" s="198"/>
      <c r="BP145" s="198"/>
      <c r="BQ145" s="198"/>
      <c r="BR145" s="198"/>
      <c r="BS145" s="98"/>
      <c r="BT145" s="198"/>
      <c r="BU145" s="98"/>
      <c r="BV145" s="214"/>
      <c r="BW145" s="299"/>
      <c r="BX145" s="215"/>
    </row>
    <row r="146" customFormat="false" ht="13.5" hidden="false" customHeight="false" outlineLevel="0" collapsed="false">
      <c r="A146" s="310" t="s">
        <v>351</v>
      </c>
      <c r="B146" s="311" t="e">
        <f aca="false">IF(B95="","",IF(B105=0,0,ABS(B133/B122)))</f>
        <v>#VALUE!</v>
      </c>
      <c r="C146" s="311" t="e">
        <f aca="false">IF(C95="","",IF(C105=0,0,ABS(C133/C122)))</f>
        <v>#VALUE!</v>
      </c>
      <c r="D146" s="311" t="e">
        <f aca="false">IF(D95="","",IF(D105=0,0,ABS(D133/D122)))</f>
        <v>#VALUE!</v>
      </c>
      <c r="E146" s="311" t="str">
        <f aca="false">IF(E95="","",IF(E105=0,0,ABS(E133/E122)))</f>
        <v/>
      </c>
      <c r="F146" s="311" t="str">
        <f aca="false">IF(F95="","",IF(F105=0,0,ABS(F133/F122)))</f>
        <v/>
      </c>
      <c r="G146" s="311" t="str">
        <f aca="false">IF(G95="","",IF(G105=0,0,ABS(G133/G122)))</f>
        <v/>
      </c>
      <c r="H146" s="311" t="str">
        <f aca="false">IF(H95="","",IF(H105=0,0,ABS(H133/H122)))</f>
        <v/>
      </c>
      <c r="I146" s="311" t="str">
        <f aca="false">IF(I95="","",IF(I105=0,0,ABS(I133/I122)))</f>
        <v/>
      </c>
      <c r="J146" s="311" t="str">
        <f aca="false">IF(J95="","",IF(J105=0,0,ABS(J133/J122)))</f>
        <v/>
      </c>
      <c r="K146" s="311" t="str">
        <f aca="false">IF(K95="","",IF(K105=0,0,ABS(K133/K122)))</f>
        <v/>
      </c>
      <c r="S146" s="293"/>
      <c r="T146" s="293"/>
      <c r="V146" s="3"/>
      <c r="W146" s="3"/>
      <c r="BG146" s="4"/>
      <c r="BH146" s="223" t="e">
        <f aca="false">fdesnu(BF143,nap,tLaxe,B$96:K$96,B$30:J$30,3)</f>
        <v>#VALUE!</v>
      </c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98"/>
      <c r="BU146" s="98"/>
      <c r="BV146" s="301" t="e">
        <f aca="false">BV143</f>
        <v>#VALUE!</v>
      </c>
      <c r="BW146" s="302"/>
      <c r="BX146" s="215"/>
    </row>
    <row r="147" customFormat="false" ht="12" hidden="false" customHeight="false" outlineLevel="0" collapsed="false">
      <c r="A147" s="104"/>
      <c r="B147" s="312" t="e">
        <f aca="false">IF(B95="","",IF(B105=0,"",IF(B146&gt;1,"KO","OK")))</f>
        <v>#VALUE!</v>
      </c>
      <c r="C147" s="312" t="e">
        <f aca="false">IF(C95="","",IF(C105=0,"",IF(C146&gt;1,"KO","OK")))</f>
        <v>#VALUE!</v>
      </c>
      <c r="D147" s="312" t="e">
        <f aca="false">IF(D95="","",IF(D105=0,"",IF(D146&gt;1,"KO","OK")))</f>
        <v>#VALUE!</v>
      </c>
      <c r="E147" s="312" t="str">
        <f aca="false">IF(E95="","",IF(E105=0,"",IF(E146&gt;1,"KO","OK")))</f>
        <v/>
      </c>
      <c r="F147" s="312" t="str">
        <f aca="false">IF(F95="","",IF(F105=0,"",IF(F146&gt;1,"KO","OK")))</f>
        <v/>
      </c>
      <c r="G147" s="312" t="str">
        <f aca="false">IF(G95="","",IF(G105=0,"",IF(G146&gt;1,"KO","OK")))</f>
        <v/>
      </c>
      <c r="H147" s="312" t="str">
        <f aca="false">IF(H95="","",IF(H105=0,"",IF(H146&gt;1,"KO","OK")))</f>
        <v/>
      </c>
      <c r="I147" s="312" t="str">
        <f aca="false">IF(I95="","",IF(I105=0,"",IF(I146&gt;1,"KO","OK")))</f>
        <v/>
      </c>
      <c r="J147" s="312" t="str">
        <f aca="false">IF(J95="","",IF(J105=0,"",IF(J146&gt;1,"KO","OK")))</f>
        <v/>
      </c>
      <c r="K147" s="312" t="str">
        <f aca="false">IF(K95="","",IF(K105=0,"",IF(K146&gt;1,"KO","OK")))</f>
        <v/>
      </c>
      <c r="L147" s="98"/>
      <c r="M147" s="98"/>
      <c r="N147" s="98"/>
      <c r="O147" s="98"/>
      <c r="P147" s="98"/>
      <c r="Q147" s="98"/>
      <c r="S147" s="293"/>
      <c r="T147" s="293"/>
      <c r="V147" s="3"/>
      <c r="W147" s="3"/>
      <c r="BF147" s="313"/>
      <c r="BG147" s="3"/>
      <c r="BH147" s="223" t="e">
        <f aca="false">BH146</f>
        <v>#VALUE!</v>
      </c>
      <c r="BI147" s="314"/>
      <c r="BJ147" s="314"/>
      <c r="BK147" s="314"/>
      <c r="BL147" s="314"/>
      <c r="BM147" s="314"/>
      <c r="BN147" s="124"/>
      <c r="BO147" s="124"/>
      <c r="BP147" s="124"/>
      <c r="BQ147" s="124"/>
      <c r="BR147" s="124"/>
      <c r="BS147" s="314"/>
      <c r="BT147" s="198"/>
      <c r="BU147" s="98"/>
      <c r="BV147" s="304" t="n">
        <v>0</v>
      </c>
      <c r="BW147" s="299"/>
      <c r="BX147" s="215"/>
    </row>
    <row r="148" customFormat="false" ht="12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98"/>
      <c r="M148" s="98"/>
      <c r="N148" s="98"/>
      <c r="O148" s="98"/>
      <c r="P148" s="98"/>
      <c r="Q148" s="98"/>
      <c r="T148" s="3"/>
      <c r="V148" s="3"/>
      <c r="W148" s="3"/>
      <c r="BF148" s="264"/>
      <c r="BH148" s="223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314"/>
      <c r="BT148" s="198"/>
      <c r="BU148" s="98"/>
      <c r="BV148" s="214"/>
      <c r="BW148" s="299"/>
      <c r="BX148" s="215"/>
    </row>
    <row r="149" customFormat="false" ht="12" hidden="false" customHeight="false" outlineLevel="0" collapsed="false">
      <c r="A149" s="2" t="s">
        <v>352</v>
      </c>
      <c r="C149" s="312"/>
      <c r="D149" s="312"/>
      <c r="E149" s="312"/>
      <c r="F149" s="312"/>
      <c r="G149" s="312"/>
      <c r="H149" s="312"/>
      <c r="I149" s="312"/>
      <c r="L149" s="98"/>
      <c r="M149" s="98"/>
      <c r="N149" s="98"/>
      <c r="O149" s="98"/>
      <c r="P149" s="98"/>
      <c r="Q149" s="98"/>
      <c r="V149" s="3"/>
      <c r="W149" s="3"/>
      <c r="BF149" s="264" t="n">
        <f aca="false">BF143+1</f>
        <v>3</v>
      </c>
      <c r="BH149" s="223" t="e">
        <f aca="false">fdesnu(BF149,nap,tLaxe,B$96:K$96,B$30:J$30,2)</f>
        <v>#VALUE!</v>
      </c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98"/>
      <c r="BU149" s="98"/>
      <c r="BV149" s="306" t="e">
        <f aca="false">fMnu(BF149,nap,tabMP,tMRd)</f>
        <v>#VALUE!</v>
      </c>
      <c r="BW149" s="299"/>
      <c r="BX149" s="215"/>
    </row>
    <row r="150" customFormat="false" ht="12" hidden="false" customHeight="false" outlineLevel="0" collapsed="false">
      <c r="B150" s="315" t="n">
        <f aca="false">B95</f>
        <v>1</v>
      </c>
      <c r="C150" s="315" t="n">
        <f aca="false">C95</f>
        <v>2</v>
      </c>
      <c r="D150" s="315" t="n">
        <f aca="false">D95</f>
        <v>3</v>
      </c>
      <c r="E150" s="315" t="str">
        <f aca="false">E95</f>
        <v/>
      </c>
      <c r="F150" s="315" t="str">
        <f aca="false">F95</f>
        <v/>
      </c>
      <c r="G150" s="315" t="str">
        <f aca="false">G95</f>
        <v/>
      </c>
      <c r="H150" s="315" t="str">
        <f aca="false">H95</f>
        <v/>
      </c>
      <c r="I150" s="315" t="str">
        <f aca="false">I95</f>
        <v/>
      </c>
      <c r="J150" s="315" t="str">
        <f aca="false">J95</f>
        <v/>
      </c>
      <c r="K150" s="315" t="str">
        <f aca="false">K95</f>
        <v/>
      </c>
      <c r="L150" s="98"/>
      <c r="M150" s="98"/>
      <c r="N150" s="98"/>
      <c r="O150" s="98"/>
      <c r="P150" s="98"/>
      <c r="Q150" s="98"/>
      <c r="U150" s="3"/>
      <c r="V150" s="3"/>
      <c r="W150" s="3"/>
      <c r="BF150" s="313"/>
      <c r="BG150" s="316"/>
      <c r="BH150" s="223" t="e">
        <f aca="false">BH149</f>
        <v>#VALUE!</v>
      </c>
      <c r="BI150" s="314"/>
      <c r="BJ150" s="314"/>
      <c r="BK150" s="314"/>
      <c r="BL150" s="314"/>
      <c r="BM150" s="314"/>
      <c r="BN150" s="124"/>
      <c r="BO150" s="124"/>
      <c r="BP150" s="124"/>
      <c r="BQ150" s="124"/>
      <c r="BR150" s="124"/>
      <c r="BS150" s="314"/>
      <c r="BT150" s="198"/>
      <c r="BU150" s="98"/>
      <c r="BV150" s="304" t="n">
        <v>0</v>
      </c>
      <c r="BW150" s="299"/>
      <c r="BX150" s="215"/>
    </row>
    <row r="151" customFormat="false" ht="13.5" hidden="false" customHeight="false" outlineLevel="0" collapsed="false">
      <c r="A151" s="317" t="n">
        <f aca="false">A123</f>
        <v>1</v>
      </c>
      <c r="B151" s="18" t="e">
        <f aca="false">IF(B$150="","",IF($A151="","",macf($M151,B$150)))</f>
        <v>#VALUE!</v>
      </c>
      <c r="C151" s="18" t="e">
        <f aca="false">IF(C$150="","",IF($A151="","",macf($M151,C$150)))</f>
        <v>#VALUE!</v>
      </c>
      <c r="D151" s="18" t="e">
        <f aca="false">IF(D$150="","",IF($A151="","",macf($M151,D$150)))</f>
        <v>#VALUE!</v>
      </c>
      <c r="E151" s="18" t="str">
        <f aca="false">IF(E$150="","",IF($A151="","",macf($M151,E$150)))</f>
        <v/>
      </c>
      <c r="F151" s="18" t="str">
        <f aca="false">IF(F$150="","",IF($A151="","",macf($M151,F$150)))</f>
        <v/>
      </c>
      <c r="G151" s="18" t="str">
        <f aca="false">IF(G$150="","",IF($A151="","",macf($M151,G$150)))</f>
        <v/>
      </c>
      <c r="H151" s="18" t="str">
        <f aca="false">IF(H$150="","",IF($A151="","",macf($M151,H$150)))</f>
        <v/>
      </c>
      <c r="I151" s="18" t="str">
        <f aca="false">IF(I$150="","",IF($A151="","",macf($M151,I$150)))</f>
        <v/>
      </c>
      <c r="J151" s="18" t="str">
        <f aca="false">IF(J$150="","",IF($A151="","",macf($M151,J$150)))</f>
        <v/>
      </c>
      <c r="K151" s="18" t="str">
        <f aca="false">IF(K$150="","",IF($A151="","",macf($M151,K$150)))</f>
        <v/>
      </c>
      <c r="L151" s="98" t="s">
        <v>275</v>
      </c>
      <c r="M151" s="248" t="e">
        <f aca="false">IF(A123="","",fMkk2(A67,nap,$B$28:$J$28,$B$51:$J$51,$B$58:$J$58,$B$59:$J$59,$B$56:$J$56,$B$96:$K$96,$B$30:$J$30,1,B$122:K$122,tGa,tGb,tQ,ta,gGa,gGb,gQ,0))</f>
        <v>#VALUE!</v>
      </c>
      <c r="N151" s="318"/>
      <c r="O151" s="98"/>
      <c r="P151" s="98"/>
      <c r="Q151" s="98"/>
      <c r="S151" s="213" t="str">
        <f aca="false">IF(F$163="","",IF($A164="","",fminU(F$163,nap,$M164,$N164)))</f>
        <v/>
      </c>
      <c r="U151" s="3"/>
      <c r="V151" s="3"/>
      <c r="W151" s="3"/>
      <c r="BF151" s="264"/>
      <c r="BG151" s="264"/>
      <c r="BH151" s="223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314"/>
      <c r="BT151" s="198"/>
      <c r="BU151" s="98"/>
      <c r="BV151" s="214"/>
      <c r="BW151" s="299"/>
      <c r="BX151" s="215"/>
    </row>
    <row r="152" customFormat="false" ht="13.5" hidden="false" customHeight="false" outlineLevel="0" collapsed="false">
      <c r="A152" s="317" t="n">
        <f aca="false">A124</f>
        <v>2</v>
      </c>
      <c r="B152" s="26" t="e">
        <f aca="false">IF(B$150="","",IF($A152="","",macf($M152,B$150)))</f>
        <v>#VALUE!</v>
      </c>
      <c r="C152" s="26" t="e">
        <f aca="false">IF(C$150="","",IF($A152="","",macf($M152,C$150)))</f>
        <v>#VALUE!</v>
      </c>
      <c r="D152" s="26" t="e">
        <f aca="false">IF(D$150="","",IF($A152="","",macf($M152,D$150)))</f>
        <v>#VALUE!</v>
      </c>
      <c r="E152" s="26" t="str">
        <f aca="false">IF(E$150="","",IF($A152="","",macf($M152,E$150)))</f>
        <v/>
      </c>
      <c r="F152" s="26" t="str">
        <f aca="false">IF(F$150="","",IF($A152="","",macf($M152,F$150)))</f>
        <v/>
      </c>
      <c r="G152" s="26" t="str">
        <f aca="false">IF(G$150="","",IF($A152="","",macf($M152,G$150)))</f>
        <v/>
      </c>
      <c r="H152" s="26" t="str">
        <f aca="false">IF(H$150="","",IF($A152="","",macf($M152,H$150)))</f>
        <v/>
      </c>
      <c r="I152" s="26" t="str">
        <f aca="false">IF(I$150="","",IF($A152="","",macf($M152,I$150)))</f>
        <v/>
      </c>
      <c r="J152" s="26" t="str">
        <f aca="false">IF(J$150="","",IF($A152="","",macf($M152,J$150)))</f>
        <v/>
      </c>
      <c r="K152" s="26" t="str">
        <f aca="false">IF(K$150="","",IF($A152="","",macf($M152,K$150)))</f>
        <v/>
      </c>
      <c r="L152" s="98" t="s">
        <v>275</v>
      </c>
      <c r="M152" s="248" t="e">
        <f aca="false">IF(A124="","",fMkk2(A68,nap,$B$28:$J$28,$B$51:$J$51,$B$58:$J$58,$B$59:$J$59,$B$56:$J$56,$B$96:$K$96,$B$30:$J$30,1,B$122:K$122,tGa,tGb,tQ,ta,gGa,gGb,gQ,0))</f>
        <v>#VALUE!</v>
      </c>
      <c r="N152" s="319"/>
      <c r="O152" s="98"/>
      <c r="P152" s="98"/>
      <c r="Q152" s="98"/>
      <c r="S152" s="213" t="str">
        <f aca="false">IF(F$163="","",IF($A165="","",fminU(F$163,nap,$M165,$N165)))</f>
        <v/>
      </c>
      <c r="U152" s="3"/>
      <c r="V152" s="3"/>
      <c r="W152" s="3"/>
      <c r="BF152" s="264"/>
      <c r="BG152" s="4"/>
      <c r="BH152" s="223" t="e">
        <f aca="false">fdesnu(BF149,nap,tLaxe,B$96:K$96,B$30:J$30,3)</f>
        <v>#VALUE!</v>
      </c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98"/>
      <c r="BU152" s="98"/>
      <c r="BV152" s="301" t="e">
        <f aca="false">BV149</f>
        <v>#VALUE!</v>
      </c>
      <c r="BW152" s="302"/>
      <c r="BX152" s="215"/>
    </row>
    <row r="153" customFormat="false" ht="13.5" hidden="false" customHeight="false" outlineLevel="0" collapsed="false">
      <c r="A153" s="317" t="n">
        <f aca="false">A125</f>
        <v>3</v>
      </c>
      <c r="B153" s="26" t="e">
        <f aca="false">IF(B$150="","",IF($A153="","",macf($M153,B$150)))</f>
        <v>#VALUE!</v>
      </c>
      <c r="C153" s="26" t="e">
        <f aca="false">IF(C$150="","",IF($A153="","",macf($M153,C$150)))</f>
        <v>#VALUE!</v>
      </c>
      <c r="D153" s="26" t="e">
        <f aca="false">IF(D$150="","",IF($A153="","",macf($M153,D$150)))</f>
        <v>#VALUE!</v>
      </c>
      <c r="E153" s="26" t="str">
        <f aca="false">IF(E$150="","",IF($A153="","",macf($M153,E$150)))</f>
        <v/>
      </c>
      <c r="F153" s="26" t="str">
        <f aca="false">IF(F$150="","",IF($A153="","",macf($M153,F$150)))</f>
        <v/>
      </c>
      <c r="G153" s="26" t="str">
        <f aca="false">IF(G$150="","",IF($A153="","",macf($M153,G$150)))</f>
        <v/>
      </c>
      <c r="H153" s="26" t="str">
        <f aca="false">IF(H$150="","",IF($A153="","",macf($M153,H$150)))</f>
        <v/>
      </c>
      <c r="I153" s="26" t="str">
        <f aca="false">IF(I$150="","",IF($A153="","",macf($M153,I$150)))</f>
        <v/>
      </c>
      <c r="J153" s="26" t="str">
        <f aca="false">IF(J$150="","",IF($A153="","",macf($M153,J$150)))</f>
        <v/>
      </c>
      <c r="K153" s="26" t="str">
        <f aca="false">IF(K$150="","",IF($A153="","",macf($M153,K$150)))</f>
        <v/>
      </c>
      <c r="L153" s="98" t="s">
        <v>275</v>
      </c>
      <c r="M153" s="248" t="e">
        <f aca="false">IF(A125="","",fMkk2(A69,nap,$B$28:$J$28,$B$51:$J$51,$B$58:$J$58,$B$59:$J$59,$B$56:$J$56,$B$96:$K$96,$B$30:$J$30,1,B$122:K$122,tGa,tGb,tQ,ta,gGa,gGb,gQ,0))</f>
        <v>#VALUE!</v>
      </c>
      <c r="N153" s="319"/>
      <c r="O153" s="98"/>
      <c r="P153" s="98"/>
      <c r="Q153" s="98"/>
      <c r="S153" s="213" t="str">
        <f aca="false">IF(F$163="","",IF($A166="","",fminU(F$163,nap,$M166,$N166)))</f>
        <v/>
      </c>
      <c r="U153" s="3"/>
      <c r="V153" s="3"/>
      <c r="W153" s="3"/>
      <c r="BF153" s="313"/>
      <c r="BG153" s="3"/>
      <c r="BH153" s="223" t="e">
        <f aca="false">BH152</f>
        <v>#VALUE!</v>
      </c>
      <c r="BI153" s="314"/>
      <c r="BJ153" s="314"/>
      <c r="BK153" s="314"/>
      <c r="BL153" s="314"/>
      <c r="BM153" s="314"/>
      <c r="BN153" s="124"/>
      <c r="BO153" s="124"/>
      <c r="BP153" s="124"/>
      <c r="BQ153" s="124"/>
      <c r="BR153" s="124"/>
      <c r="BS153" s="314"/>
      <c r="BT153" s="198"/>
      <c r="BU153" s="98"/>
      <c r="BV153" s="304" t="n">
        <v>0</v>
      </c>
      <c r="BW153" s="299"/>
    </row>
    <row r="154" customFormat="false" ht="13.5" hidden="false" customHeight="false" outlineLevel="0" collapsed="false">
      <c r="A154" s="317" t="str">
        <f aca="false">A126</f>
        <v/>
      </c>
      <c r="B154" s="26" t="str">
        <f aca="false">IF(B$150="","",IF($A154="","",macf($M154,B$150)))</f>
        <v/>
      </c>
      <c r="C154" s="26" t="str">
        <f aca="false">IF(C$150="","",IF($A154="","",macf($M154,C$150)))</f>
        <v/>
      </c>
      <c r="D154" s="26" t="str">
        <f aca="false">IF(D$150="","",IF($A154="","",macf($M154,D$150)))</f>
        <v/>
      </c>
      <c r="E154" s="26" t="str">
        <f aca="false">IF(E$150="","",IF($A154="","",macf($M154,E$150)))</f>
        <v/>
      </c>
      <c r="F154" s="26" t="str">
        <f aca="false">IF(F$150="","",IF($A154="","",macf($M154,F$150)))</f>
        <v/>
      </c>
      <c r="G154" s="26" t="str">
        <f aca="false">IF(G$150="","",IF($A154="","",macf($M154,G$150)))</f>
        <v/>
      </c>
      <c r="H154" s="26" t="str">
        <f aca="false">IF(H$150="","",IF($A154="","",macf($M154,H$150)))</f>
        <v/>
      </c>
      <c r="I154" s="26" t="str">
        <f aca="false">IF(I$150="","",IF($A154="","",macf($M154,I$150)))</f>
        <v/>
      </c>
      <c r="J154" s="26" t="str">
        <f aca="false">IF(J$150="","",IF($A154="","",macf($M154,J$150)))</f>
        <v/>
      </c>
      <c r="K154" s="26" t="str">
        <f aca="false">IF(K$150="","",IF($A154="","",macf($M154,K$150)))</f>
        <v/>
      </c>
      <c r="L154" s="98" t="s">
        <v>275</v>
      </c>
      <c r="M154" s="248" t="str">
        <f aca="false">IF(A126="","",fMkk2(A70,nap,$B$28:$J$28,$B$51:$J$51,$B$58:$J$58,$B$59:$J$59,$B$56:$J$56,$B$96:$K$96,$B$30:$J$30,1,B$122:K$122,tGa,tGb,tQ,ta,gGa,gGb,gQ,0))</f>
        <v/>
      </c>
      <c r="N154" s="319"/>
      <c r="O154" s="98"/>
      <c r="P154" s="98"/>
      <c r="Q154" s="98"/>
      <c r="S154" s="213" t="str">
        <f aca="false">IF(F$163="","",IF($A167="","",fminU(F$163,nap,$M167,$N167)))</f>
        <v/>
      </c>
      <c r="U154" s="3"/>
      <c r="V154" s="3"/>
      <c r="W154" s="3"/>
      <c r="BF154" s="264"/>
      <c r="BH154" s="223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314"/>
      <c r="BT154" s="198"/>
      <c r="BU154" s="98"/>
      <c r="BV154" s="214"/>
      <c r="BW154" s="299"/>
    </row>
    <row r="155" customFormat="false" ht="13.5" hidden="false" customHeight="false" outlineLevel="0" collapsed="false">
      <c r="A155" s="317" t="str">
        <f aca="false">A127</f>
        <v/>
      </c>
      <c r="B155" s="26" t="str">
        <f aca="false">IF(B$150="","",IF($A155="","",macf($M155,B$150)))</f>
        <v/>
      </c>
      <c r="C155" s="26" t="str">
        <f aca="false">IF(C$150="","",IF($A155="","",macf($M155,C$150)))</f>
        <v/>
      </c>
      <c r="D155" s="26" t="str">
        <f aca="false">IF(D$150="","",IF($A155="","",macf($M155,D$150)))</f>
        <v/>
      </c>
      <c r="E155" s="26" t="str">
        <f aca="false">IF(E$150="","",IF($A155="","",macf($M155,E$150)))</f>
        <v/>
      </c>
      <c r="F155" s="26" t="str">
        <f aca="false">IF(F$150="","",IF($A155="","",macf($M155,F$150)))</f>
        <v/>
      </c>
      <c r="G155" s="26" t="str">
        <f aca="false">IF(G$150="","",IF($A155="","",macf($M155,G$150)))</f>
        <v/>
      </c>
      <c r="H155" s="26" t="str">
        <f aca="false">IF(H$150="","",IF($A155="","",macf($M155,H$150)))</f>
        <v/>
      </c>
      <c r="I155" s="26" t="str">
        <f aca="false">IF(I$150="","",IF($A155="","",macf($M155,I$150)))</f>
        <v/>
      </c>
      <c r="J155" s="26" t="str">
        <f aca="false">IF(J$150="","",IF($A155="","",macf($M155,J$150)))</f>
        <v/>
      </c>
      <c r="K155" s="26" t="str">
        <f aca="false">IF(K$150="","",IF($A155="","",macf($M155,K$150)))</f>
        <v/>
      </c>
      <c r="L155" s="98" t="s">
        <v>275</v>
      </c>
      <c r="M155" s="248" t="str">
        <f aca="false">IF(A127="","",fMkk2(A71,nap,$B$28:$J$28,$B$51:$J$51,$B$58:$J$58,$B$59:$J$59,$B$56:$J$56,$B$96:$K$96,$B$30:$J$30,1,B$122:K$122,tGa,tGb,tQ,ta,gGa,gGb,gQ,0))</f>
        <v/>
      </c>
      <c r="N155" s="319"/>
      <c r="O155" s="98"/>
      <c r="P155" s="98"/>
      <c r="Q155" s="98"/>
      <c r="S155" s="213"/>
      <c r="U155" s="3"/>
      <c r="V155" s="3"/>
      <c r="W155" s="3"/>
      <c r="BF155" s="264" t="n">
        <f aca="false">BF149+1</f>
        <v>4</v>
      </c>
      <c r="BH155" s="223" t="e">
        <f aca="false">fdesnu(BF155,nap,tLaxe,B$96:K$96,B$30:J$30,2)</f>
        <v>#VALUE!</v>
      </c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98"/>
      <c r="BU155" s="98"/>
      <c r="BV155" s="306" t="e">
        <f aca="false">fMnu(BF155,nap,tabMP,tMRd)</f>
        <v>#VALUE!</v>
      </c>
      <c r="BW155" s="299"/>
    </row>
    <row r="156" customFormat="false" ht="13.5" hidden="false" customHeight="false" outlineLevel="0" collapsed="false">
      <c r="A156" s="317" t="str">
        <f aca="false">A128</f>
        <v/>
      </c>
      <c r="B156" s="26" t="str">
        <f aca="false">IF(B$150="","",IF($A156="","",macf($M156,B$150)))</f>
        <v/>
      </c>
      <c r="C156" s="26" t="str">
        <f aca="false">IF(C$150="","",IF($A156="","",macf($M156,C$150)))</f>
        <v/>
      </c>
      <c r="D156" s="26" t="str">
        <f aca="false">IF(D$150="","",IF($A156="","",macf($M156,D$150)))</f>
        <v/>
      </c>
      <c r="E156" s="26" t="str">
        <f aca="false">IF(E$150="","",IF($A156="","",macf($M156,E$150)))</f>
        <v/>
      </c>
      <c r="F156" s="26" t="str">
        <f aca="false">IF(F$150="","",IF($A156="","",macf($M156,F$150)))</f>
        <v/>
      </c>
      <c r="G156" s="26" t="str">
        <f aca="false">IF(G$150="","",IF($A156="","",macf($M156,G$150)))</f>
        <v/>
      </c>
      <c r="H156" s="26" t="str">
        <f aca="false">IF(H$150="","",IF($A156="","",macf($M156,H$150)))</f>
        <v/>
      </c>
      <c r="I156" s="26" t="str">
        <f aca="false">IF(I$150="","",IF($A156="","",macf($M156,I$150)))</f>
        <v/>
      </c>
      <c r="J156" s="26" t="str">
        <f aca="false">IF(J$150="","",IF($A156="","",macf($M156,J$150)))</f>
        <v/>
      </c>
      <c r="K156" s="26" t="str">
        <f aca="false">IF(K$150="","",IF($A156="","",macf($M156,K$150)))</f>
        <v/>
      </c>
      <c r="L156" s="98" t="s">
        <v>275</v>
      </c>
      <c r="M156" s="248" t="str">
        <f aca="false">IF(A128="","",fMkk2(A72,nap,$B$28:$J$28,$B$51:$J$51,$B$58:$J$58,$B$59:$J$59,$B$56:$J$56,$B$96:$K$96,$B$30:$J$30,1,B$122:K$122,tGa,tGb,tQ,ta,gGa,gGb,gQ,0))</f>
        <v/>
      </c>
      <c r="N156" s="320"/>
      <c r="O156" s="98"/>
      <c r="P156" s="98"/>
      <c r="Q156" s="98"/>
      <c r="U156" s="3"/>
      <c r="V156" s="3"/>
      <c r="W156" s="3"/>
      <c r="BF156" s="313"/>
      <c r="BG156" s="316"/>
      <c r="BH156" s="223" t="e">
        <f aca="false">BH155</f>
        <v>#VALUE!</v>
      </c>
      <c r="BI156" s="314"/>
      <c r="BJ156" s="314"/>
      <c r="BK156" s="314"/>
      <c r="BL156" s="314"/>
      <c r="BM156" s="314"/>
      <c r="BN156" s="124"/>
      <c r="BO156" s="124"/>
      <c r="BP156" s="124"/>
      <c r="BQ156" s="124"/>
      <c r="BR156" s="124"/>
      <c r="BS156" s="314"/>
      <c r="BT156" s="198"/>
      <c r="BU156" s="98"/>
      <c r="BV156" s="304" t="n">
        <v>0</v>
      </c>
      <c r="BW156" s="299"/>
    </row>
    <row r="157" customFormat="false" ht="13.5" hidden="false" customHeight="false" outlineLevel="0" collapsed="false">
      <c r="A157" s="317" t="str">
        <f aca="false">A129</f>
        <v/>
      </c>
      <c r="B157" s="26" t="str">
        <f aca="false">IF(B$150="","",IF($A157="","",macf($M157,B$150)))</f>
        <v/>
      </c>
      <c r="C157" s="26" t="str">
        <f aca="false">IF(C$150="","",IF($A157="","",macf($M157,C$150)))</f>
        <v/>
      </c>
      <c r="D157" s="26" t="str">
        <f aca="false">IF(D$150="","",IF($A157="","",macf($M157,D$150)))</f>
        <v/>
      </c>
      <c r="E157" s="26" t="str">
        <f aca="false">IF(E$150="","",IF($A157="","",macf($M157,E$150)))</f>
        <v/>
      </c>
      <c r="F157" s="26" t="str">
        <f aca="false">IF(F$150="","",IF($A157="","",macf($M157,F$150)))</f>
        <v/>
      </c>
      <c r="G157" s="26" t="str">
        <f aca="false">IF(G$150="","",IF($A157="","",macf($M157,G$150)))</f>
        <v/>
      </c>
      <c r="H157" s="26" t="str">
        <f aca="false">IF(H$150="","",IF($A157="","",macf($M157,H$150)))</f>
        <v/>
      </c>
      <c r="I157" s="26" t="str">
        <f aca="false">IF(I$150="","",IF($A157="","",macf($M157,I$150)))</f>
        <v/>
      </c>
      <c r="J157" s="26" t="str">
        <f aca="false">IF(J$150="","",IF($A157="","",macf($M157,J$150)))</f>
        <v/>
      </c>
      <c r="K157" s="26" t="str">
        <f aca="false">IF(K$150="","",IF($A157="","",macf($M157,K$150)))</f>
        <v/>
      </c>
      <c r="L157" s="98" t="s">
        <v>275</v>
      </c>
      <c r="M157" s="248" t="str">
        <f aca="false">IF(A129="","",fMkk2(A73,nap,$B$28:$J$28,$B$51:$J$51,$B$58:$J$58,$B$59:$J$59,$B$56:$J$56,$B$96:$K$96,$B$30:$J$30,1,B$122:K$122,tGa,tGb,tQ,ta,gGa,gGb,gQ,0))</f>
        <v/>
      </c>
      <c r="N157" s="319"/>
      <c r="O157" s="98"/>
      <c r="P157" s="98"/>
      <c r="Q157" s="98"/>
      <c r="U157" s="3"/>
      <c r="V157" s="3"/>
      <c r="W157" s="3"/>
      <c r="BF157" s="264"/>
      <c r="BG157" s="264"/>
      <c r="BH157" s="223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314"/>
      <c r="BT157" s="198"/>
      <c r="BU157" s="98"/>
      <c r="BV157" s="214"/>
      <c r="BW157" s="223"/>
    </row>
    <row r="158" customFormat="false" ht="14.25" hidden="false" customHeight="false" outlineLevel="0" collapsed="false">
      <c r="A158" s="317" t="str">
        <f aca="false">A130</f>
        <v/>
      </c>
      <c r="B158" s="26" t="str">
        <f aca="false">IF(B$150="","",IF($A158="","",macf($M158,B$150)))</f>
        <v/>
      </c>
      <c r="C158" s="26" t="str">
        <f aca="false">IF(C$150="","",IF($A158="","",macf($M158,C$150)))</f>
        <v/>
      </c>
      <c r="D158" s="26" t="str">
        <f aca="false">IF(D$150="","",IF($A158="","",macf($M158,D$150)))</f>
        <v/>
      </c>
      <c r="E158" s="26" t="str">
        <f aca="false">IF(E$150="","",IF($A158="","",macf($M158,E$150)))</f>
        <v/>
      </c>
      <c r="F158" s="26" t="str">
        <f aca="false">IF(F$150="","",IF($A158="","",macf($M158,F$150)))</f>
        <v/>
      </c>
      <c r="G158" s="26" t="str">
        <f aca="false">IF(G$150="","",IF($A158="","",macf($M158,G$150)))</f>
        <v/>
      </c>
      <c r="H158" s="26" t="str">
        <f aca="false">IF(H$150="","",IF($A158="","",macf($M158,H$150)))</f>
        <v/>
      </c>
      <c r="I158" s="26" t="str">
        <f aca="false">IF(I$150="","",IF($A158="","",macf($M158,I$150)))</f>
        <v/>
      </c>
      <c r="J158" s="26" t="str">
        <f aca="false">IF(J$150="","",IF($A158="","",macf($M158,J$150)))</f>
        <v/>
      </c>
      <c r="K158" s="26" t="str">
        <f aca="false">IF(K$150="","",IF($A158="","",macf($M158,K$150)))</f>
        <v/>
      </c>
      <c r="L158" s="98" t="s">
        <v>275</v>
      </c>
      <c r="M158" s="248" t="str">
        <f aca="false">IF(A130="","",fMkk2(A74,nap,$B$28:$J$28,$B$51:$J$51,$B$58:$J$58,$B$59:$J$59,$B$56:$J$56,$B$96:$K$96,$B$30:$J$30,1,B$122:K$122,tGa,tGb,tQ,ta,gGa,gGb,gQ,0))</f>
        <v/>
      </c>
      <c r="N158" s="321"/>
      <c r="O158" s="322"/>
      <c r="P158" s="323"/>
      <c r="Q158" s="323"/>
      <c r="R158" s="3"/>
      <c r="U158" s="3"/>
      <c r="V158" s="3"/>
      <c r="W158" s="3"/>
      <c r="BF158" s="264"/>
      <c r="BG158" s="4"/>
      <c r="BH158" s="223" t="e">
        <f aca="false">fdesnu(BF155,nap,tLaxe,B$96:K$96,B$30:J$30,3)</f>
        <v>#VALUE!</v>
      </c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98"/>
      <c r="BU158" s="98"/>
      <c r="BV158" s="301" t="e">
        <f aca="false">BV155</f>
        <v>#VALUE!</v>
      </c>
      <c r="BW158" s="302"/>
    </row>
    <row r="159" customFormat="false" ht="15" hidden="false" customHeight="false" outlineLevel="0" collapsed="false">
      <c r="A159" s="317" t="str">
        <f aca="false">A131</f>
        <v/>
      </c>
      <c r="B159" s="26" t="str">
        <f aca="false">IF(B$150="","",IF($A159="","",macf($M159,B$150)))</f>
        <v/>
      </c>
      <c r="C159" s="26" t="str">
        <f aca="false">IF(C$150="","",IF($A159="","",macf($M159,C$150)))</f>
        <v/>
      </c>
      <c r="D159" s="26" t="str">
        <f aca="false">IF(D$150="","",IF($A159="","",macf($M159,D$150)))</f>
        <v/>
      </c>
      <c r="E159" s="26" t="str">
        <f aca="false">IF(E$150="","",IF($A159="","",macf($M159,E$150)))</f>
        <v/>
      </c>
      <c r="F159" s="26" t="str">
        <f aca="false">IF(F$150="","",IF($A159="","",macf($M159,F$150)))</f>
        <v/>
      </c>
      <c r="G159" s="26" t="str">
        <f aca="false">IF(G$150="","",IF($A159="","",macf($M159,G$150)))</f>
        <v/>
      </c>
      <c r="H159" s="26" t="str">
        <f aca="false">IF(H$150="","",IF($A159="","",macf($M159,H$150)))</f>
        <v/>
      </c>
      <c r="I159" s="26" t="str">
        <f aca="false">IF(I$150="","",IF($A159="","",macf($M159,I$150)))</f>
        <v/>
      </c>
      <c r="J159" s="26" t="str">
        <f aca="false">IF(J$150="","",IF($A159="","",macf($M159,J$150)))</f>
        <v/>
      </c>
      <c r="K159" s="26" t="str">
        <f aca="false">IF(K$150="","",IF($A159="","",macf($M159,K$150)))</f>
        <v/>
      </c>
      <c r="L159" s="98" t="s">
        <v>275</v>
      </c>
      <c r="M159" s="248" t="str">
        <f aca="false">IF(A131="","",fMkk2(A75,nap,$B$28:$J$28,$B$51:$J$51,$B$58:$J$58,$B$59:$J$59,$B$56:$J$56,$B$96:$K$96,$B$30:$J$30,1,B$122:K$122,tGa,tGb,tQ,ta,gGa,gGb,gQ,0))</f>
        <v/>
      </c>
      <c r="N159" s="324"/>
      <c r="O159" s="245"/>
      <c r="P159" s="213"/>
      <c r="Q159" s="198"/>
      <c r="R159" s="198"/>
      <c r="AN159" s="4" t="s">
        <v>353</v>
      </c>
      <c r="AO159" s="84" t="n">
        <v>20</v>
      </c>
      <c r="AP159" s="279" t="s">
        <v>354</v>
      </c>
      <c r="BF159" s="313"/>
      <c r="BG159" s="3"/>
      <c r="BH159" s="223" t="e">
        <f aca="false">BH158</f>
        <v>#VALUE!</v>
      </c>
      <c r="BI159" s="314"/>
      <c r="BJ159" s="314"/>
      <c r="BK159" s="314"/>
      <c r="BL159" s="314"/>
      <c r="BM159" s="314"/>
      <c r="BN159" s="124"/>
      <c r="BO159" s="124"/>
      <c r="BP159" s="124"/>
      <c r="BQ159" s="124"/>
      <c r="BR159" s="124"/>
      <c r="BS159" s="314"/>
      <c r="BT159" s="198"/>
      <c r="BU159" s="98"/>
      <c r="BV159" s="304" t="n">
        <v>0</v>
      </c>
      <c r="BW159" s="299"/>
    </row>
    <row r="160" customFormat="false" ht="14.25" hidden="false" customHeight="false" outlineLevel="0" collapsed="false">
      <c r="A160" s="317" t="str">
        <f aca="false">A132</f>
        <v/>
      </c>
      <c r="B160" s="40" t="str">
        <f aca="false">IF(B$150="","",IF($A160="","",macf($M160,B$150)))</f>
        <v/>
      </c>
      <c r="C160" s="40" t="str">
        <f aca="false">IF(C$150="","",IF($A160="","",macf($M160,C$150)))</f>
        <v/>
      </c>
      <c r="D160" s="40" t="str">
        <f aca="false">IF(D$150="","",IF($A160="","",macf($M160,D$150)))</f>
        <v/>
      </c>
      <c r="E160" s="40" t="str">
        <f aca="false">IF(E$150="","",IF($A160="","",macf($M160,E$150)))</f>
        <v/>
      </c>
      <c r="F160" s="40" t="str">
        <f aca="false">IF(F$150="","",IF($A160="","",macf($M160,F$150)))</f>
        <v/>
      </c>
      <c r="G160" s="40" t="str">
        <f aca="false">IF(G$150="","",IF($A160="","",macf($M160,G$150)))</f>
        <v/>
      </c>
      <c r="H160" s="40" t="str">
        <f aca="false">IF(H$150="","",IF($A160="","",macf($M160,H$150)))</f>
        <v/>
      </c>
      <c r="I160" s="40" t="str">
        <f aca="false">IF(I$150="","",IF($A160="","",macf($M160,I$150)))</f>
        <v/>
      </c>
      <c r="J160" s="40" t="str">
        <f aca="false">IF(J$150="","",IF($A160="","",macf($M160,J$150)))</f>
        <v/>
      </c>
      <c r="K160" s="40" t="str">
        <f aca="false">IF(K$150="","",IF($A160="","",macf($M160,K$150)))</f>
        <v/>
      </c>
      <c r="L160" s="98" t="s">
        <v>275</v>
      </c>
      <c r="M160" s="248" t="str">
        <f aca="false">IF(A132="","",fMkk2(A76,nap,$B$28:$J$28,$B$51:$J$51,$B$58:$J$58,$B$59:$J$59,$B$56:$J$56,$B$96:$K$96,$B$30:$J$30,1,B$122:K$122,tGa,tGb,tQ,ta,gGa,gGb,gQ,0))</f>
        <v/>
      </c>
      <c r="N160" s="321"/>
      <c r="O160" s="213"/>
      <c r="P160" s="213"/>
      <c r="Q160" s="198"/>
      <c r="R160" s="3"/>
      <c r="U160" s="3"/>
      <c r="V160" s="3"/>
      <c r="W160" s="3"/>
      <c r="BF160" s="264"/>
      <c r="BH160" s="223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314"/>
      <c r="BT160" s="198"/>
      <c r="BU160" s="98"/>
      <c r="BV160" s="214"/>
      <c r="BW160" s="299"/>
    </row>
    <row r="161" customFormat="false" ht="12" hidden="false" customHeight="false" outlineLevel="0" collapsed="false">
      <c r="A161" s="104"/>
      <c r="F161" s="312"/>
      <c r="G161" s="312"/>
      <c r="H161" s="312"/>
      <c r="I161" s="312"/>
      <c r="J161" s="312"/>
      <c r="K161" s="312"/>
      <c r="L161" s="98"/>
      <c r="M161" s="319"/>
      <c r="N161" s="319"/>
      <c r="O161" s="98"/>
      <c r="P161" s="98"/>
      <c r="Q161" s="98"/>
      <c r="S161" s="3"/>
      <c r="W161" s="3"/>
      <c r="BF161" s="264" t="n">
        <f aca="false">BF155+1</f>
        <v>5</v>
      </c>
      <c r="BH161" s="223" t="e">
        <f aca="false">fdesnu(BF161,nap,tLaxe,B$96:K$96,B$30:J$30,2)</f>
        <v>#VALUE!</v>
      </c>
      <c r="BI161" s="314"/>
      <c r="BJ161" s="314"/>
      <c r="BK161" s="314"/>
      <c r="BL161" s="314"/>
      <c r="BM161" s="124"/>
      <c r="BN161" s="124"/>
      <c r="BO161" s="124"/>
      <c r="BP161" s="124"/>
      <c r="BQ161" s="124"/>
      <c r="BR161" s="124"/>
      <c r="BS161" s="314"/>
      <c r="BT161" s="198"/>
      <c r="BU161" s="98"/>
      <c r="BV161" s="306" t="e">
        <f aca="false">fMnu(BF161,nap,tabMP,tMRd)</f>
        <v>#VALUE!</v>
      </c>
      <c r="BW161" s="299"/>
    </row>
    <row r="162" customFormat="false" ht="12" hidden="false" customHeight="false" outlineLevel="0" collapsed="false">
      <c r="A162" s="2" t="s">
        <v>355</v>
      </c>
      <c r="C162" s="312"/>
      <c r="D162" s="312"/>
      <c r="E162" s="312"/>
      <c r="F162" s="312"/>
      <c r="G162" s="312"/>
      <c r="H162" s="312"/>
      <c r="I162" s="312"/>
      <c r="L162" s="98"/>
      <c r="M162" s="319"/>
      <c r="N162" s="319"/>
      <c r="O162" s="98"/>
      <c r="P162" s="98"/>
      <c r="Q162" s="98"/>
      <c r="S162" s="3"/>
      <c r="W162" s="3"/>
      <c r="BF162" s="313"/>
      <c r="BG162" s="316"/>
      <c r="BH162" s="223" t="e">
        <f aca="false">BH161</f>
        <v>#VALUE!</v>
      </c>
      <c r="BI162" s="314"/>
      <c r="BJ162" s="314"/>
      <c r="BK162" s="314"/>
      <c r="BL162" s="314"/>
      <c r="BM162" s="314"/>
      <c r="BN162" s="124"/>
      <c r="BO162" s="124"/>
      <c r="BP162" s="124"/>
      <c r="BQ162" s="124"/>
      <c r="BR162" s="124"/>
      <c r="BS162" s="314"/>
      <c r="BT162" s="198"/>
      <c r="BU162" s="98"/>
      <c r="BV162" s="304" t="n">
        <v>0</v>
      </c>
      <c r="BW162" s="299"/>
    </row>
    <row r="163" customFormat="false" ht="12" hidden="false" customHeight="false" outlineLevel="0" collapsed="false">
      <c r="B163" s="315" t="n">
        <f aca="false">B95</f>
        <v>1</v>
      </c>
      <c r="C163" s="315" t="n">
        <f aca="false">C95</f>
        <v>2</v>
      </c>
      <c r="D163" s="315" t="n">
        <f aca="false">D95</f>
        <v>3</v>
      </c>
      <c r="E163" s="315" t="str">
        <f aca="false">E95</f>
        <v/>
      </c>
      <c r="F163" s="315" t="str">
        <f aca="false">F95</f>
        <v/>
      </c>
      <c r="G163" s="315" t="str">
        <f aca="false">G95</f>
        <v/>
      </c>
      <c r="H163" s="315" t="str">
        <f aca="false">H95</f>
        <v/>
      </c>
      <c r="I163" s="315" t="str">
        <f aca="false">I95</f>
        <v/>
      </c>
      <c r="J163" s="315" t="str">
        <f aca="false">J95</f>
        <v/>
      </c>
      <c r="K163" s="315" t="str">
        <f aca="false">K95</f>
        <v/>
      </c>
      <c r="L163" s="98"/>
      <c r="M163" s="325"/>
      <c r="N163" s="325"/>
      <c r="O163" s="98"/>
      <c r="P163" s="98"/>
      <c r="Q163" s="98"/>
      <c r="R163" s="326"/>
      <c r="S163" s="3"/>
      <c r="W163" s="3"/>
      <c r="BF163" s="264"/>
      <c r="BG163" s="264"/>
      <c r="BH163" s="223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314"/>
      <c r="BT163" s="198"/>
      <c r="BU163" s="98"/>
      <c r="BV163" s="214"/>
      <c r="BW163" s="302"/>
    </row>
    <row r="164" customFormat="false" ht="13.5" hidden="false" customHeight="false" outlineLevel="0" collapsed="false">
      <c r="A164" s="327" t="n">
        <f aca="false">A123</f>
        <v>1</v>
      </c>
      <c r="B164" s="18" t="e">
        <f aca="false">IF(B$163="","",IF($A164="","",fminU(B$163,nap,$M164,$N164)))</f>
        <v>#VALUE!</v>
      </c>
      <c r="C164" s="18" t="e">
        <f aca="false">IF(C$163="","",IF($A164="","",fminU(C$163,nap,$M164,$N164)))</f>
        <v>#VALUE!</v>
      </c>
      <c r="D164" s="18" t="e">
        <f aca="false">IF(D$163="","",IF($A164="","",fminU(D$163,nap,$M164,$N164)))</f>
        <v>#VALUE!</v>
      </c>
      <c r="E164" s="18" t="str">
        <f aca="false">IF(E$163="","",IF($A164="","",fminU(E$163,nap,$M164,$N164)))</f>
        <v/>
      </c>
      <c r="F164" s="18" t="str">
        <f aca="false">IF(F$163="","",IF($A164="","",fminU(F$163,nap,$M164,$N164)))</f>
        <v/>
      </c>
      <c r="G164" s="18" t="str">
        <f aca="false">IF(G$163="","",IF($A164="","",fminU(G$163,nap,$M164,$N164)))</f>
        <v/>
      </c>
      <c r="H164" s="18" t="str">
        <f aca="false">IF(H$163="","",IF($A164="","",fminU(H$163,nap,$M164,$N164)))</f>
        <v/>
      </c>
      <c r="I164" s="18" t="str">
        <f aca="false">IF(I$163="","",IF($A164="","",fminU(I$163,nap,$M164,$N164)))</f>
        <v/>
      </c>
      <c r="J164" s="18" t="str">
        <f aca="false">IF(J$163="","",IF($A164="","",fminU(J$163,nap,$M164,$N164)))</f>
        <v/>
      </c>
      <c r="K164" s="18" t="str">
        <f aca="false">IF(K$163="","",IF($A164="","",fminU(K$163,nap,$M164,$N164)))</f>
        <v/>
      </c>
      <c r="L164" s="98" t="s">
        <v>275</v>
      </c>
      <c r="M164" s="248" t="e">
        <f aca="false">IF(A123="","",fMkk2(A67,nap,$B$28:$J$28,$B$51:$J$51,$B$58:$J$58,$B$59:$J$59,$B$56:$J$56,$B$96:$K$96,$B$30:$J$30,-2,B$122:K$122,tGa,tGb,tQ,ta,gGa,gGb,gQ,0))</f>
        <v>#VALUE!</v>
      </c>
      <c r="N164" s="318" t="e">
        <f aca="false">IF(A123="","",fMkk2(A67,nap,$B$28:$J$28,$B$51:$J$51,$B$58:$J$58,$B$59:$J$59,$B$56:$J$56,$B$96:$K$96,$B$30:$J$30,-3,B$122:K$122,tGa,tGb,tQ,ta,gGa,gGb,gQ,0))</f>
        <v>#VALUE!</v>
      </c>
      <c r="O164" s="213"/>
      <c r="P164" s="213"/>
      <c r="Q164" s="328"/>
      <c r="R164" s="213"/>
      <c r="S164" s="3"/>
      <c r="U164" s="4"/>
      <c r="BF164" s="264"/>
      <c r="BG164" s="4"/>
      <c r="BH164" s="223" t="e">
        <f aca="false">fdesnu(BF161,nap,tLaxe,B$96:K$96,B$30:J$30,3)</f>
        <v>#VALUE!</v>
      </c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314"/>
      <c r="BT164" s="198"/>
      <c r="BU164" s="98"/>
      <c r="BV164" s="301" t="e">
        <f aca="false">BV161</f>
        <v>#VALUE!</v>
      </c>
      <c r="BW164" s="302"/>
    </row>
    <row r="165" customFormat="false" ht="13.5" hidden="false" customHeight="false" outlineLevel="0" collapsed="false">
      <c r="A165" s="327" t="n">
        <f aca="false">A124</f>
        <v>2</v>
      </c>
      <c r="B165" s="26" t="e">
        <f aca="false">IF(B$163="","",IF($A165="","",fminU(B$163,nap,$M165,$N165)))</f>
        <v>#VALUE!</v>
      </c>
      <c r="C165" s="26" t="e">
        <f aca="false">IF(C$163="","",IF($A165="","",fminU(C$163,nap,$M165,$N165)))</f>
        <v>#VALUE!</v>
      </c>
      <c r="D165" s="26" t="e">
        <f aca="false">IF(D$163="","",IF($A165="","",fminU(D$163,nap,$M165,$N165)))</f>
        <v>#VALUE!</v>
      </c>
      <c r="E165" s="26" t="str">
        <f aca="false">IF(E$163="","",IF($A165="","",fminU(E$163,nap,$M165,$N165)))</f>
        <v/>
      </c>
      <c r="F165" s="26" t="str">
        <f aca="false">IF(F$163="","",IF($A165="","",fminU(F$163,nap,$M165,$N165)))</f>
        <v/>
      </c>
      <c r="G165" s="26" t="str">
        <f aca="false">IF(G$163="","",IF($A165="","",fminU(G$163,nap,$M165,$N165)))</f>
        <v/>
      </c>
      <c r="H165" s="26" t="str">
        <f aca="false">IF(H$163="","",IF($A165="","",fminU(H$163,nap,$M165,$N165)))</f>
        <v/>
      </c>
      <c r="I165" s="26" t="str">
        <f aca="false">IF(I$163="","",IF($A165="","",fminU(I$163,nap,$M165,$N165)))</f>
        <v/>
      </c>
      <c r="J165" s="26" t="str">
        <f aca="false">IF(J$163="","",IF($A165="","",fminU(J$163,nap,$M165,$N165)))</f>
        <v/>
      </c>
      <c r="K165" s="26" t="str">
        <f aca="false">IF(K$163="","",IF($A165="","",fminU(K$163,nap,$M165,$N165)))</f>
        <v/>
      </c>
      <c r="L165" s="98" t="s">
        <v>275</v>
      </c>
      <c r="M165" s="248" t="e">
        <f aca="false">IF(A124="","",fMkk2(A68,nap,$B$28:$J$28,$B$51:$J$51,$B$58:$J$58,$B$59:$J$59,$B$56:$J$56,$B$96:$K$96,$B$30:$J$30,-2,B$122:K$122,tGa,tGb,tQ,ta,gGa,gGb,gQ,0))</f>
        <v>#VALUE!</v>
      </c>
      <c r="N165" s="318" t="e">
        <f aca="false">IF(A124="","",fMkk2(A68,nap,$B$28:$J$28,$B$51:$J$51,$B$58:$J$58,$B$59:$J$59,$B$56:$J$56,$B$96:$K$96,$B$30:$J$30,-3,B$122:K$122,tGa,tGb,tQ,ta,gGa,gGb,gQ,0))</f>
        <v>#VALUE!</v>
      </c>
      <c r="O165" s="213"/>
      <c r="P165" s="213"/>
      <c r="Q165" s="328"/>
      <c r="R165" s="213"/>
      <c r="S165" s="3"/>
      <c r="W165" s="3"/>
      <c r="BF165" s="313"/>
      <c r="BG165" s="3"/>
      <c r="BH165" s="223" t="e">
        <f aca="false">BH164</f>
        <v>#VALUE!</v>
      </c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314"/>
      <c r="BT165" s="198"/>
      <c r="BU165" s="98"/>
      <c r="BV165" s="304" t="n">
        <v>0</v>
      </c>
      <c r="BW165" s="299"/>
    </row>
    <row r="166" customFormat="false" ht="13.5" hidden="false" customHeight="false" outlineLevel="0" collapsed="false">
      <c r="A166" s="327" t="n">
        <f aca="false">A125</f>
        <v>3</v>
      </c>
      <c r="B166" s="26" t="e">
        <f aca="false">IF(B$163="","",IF($A166="","",fminU(B$163,nap,$M166,$N166)))</f>
        <v>#VALUE!</v>
      </c>
      <c r="C166" s="26" t="e">
        <f aca="false">IF(C$163="","",IF($A166="","",fminU(C$163,nap,$M166,$N166)))</f>
        <v>#VALUE!</v>
      </c>
      <c r="D166" s="26" t="e">
        <f aca="false">IF(D$163="","",IF($A166="","",fminU(D$163,nap,$M166,$N166)))</f>
        <v>#VALUE!</v>
      </c>
      <c r="E166" s="26" t="str">
        <f aca="false">IF(E$163="","",IF($A166="","",fminU(E$163,nap,$M166,$N166)))</f>
        <v/>
      </c>
      <c r="F166" s="26" t="str">
        <f aca="false">IF(F$163="","",IF($A166="","",fminU(F$163,nap,$M166,$N166)))</f>
        <v/>
      </c>
      <c r="G166" s="26" t="str">
        <f aca="false">IF(G$163="","",IF($A166="","",fminU(G$163,nap,$M166,$N166)))</f>
        <v/>
      </c>
      <c r="H166" s="26" t="str">
        <f aca="false">IF(H$163="","",IF($A166="","",fminU(H$163,nap,$M166,$N166)))</f>
        <v/>
      </c>
      <c r="I166" s="26" t="str">
        <f aca="false">IF(I$163="","",IF($A166="","",fminU(I$163,nap,$M166,$N166)))</f>
        <v/>
      </c>
      <c r="J166" s="26" t="str">
        <f aca="false">IF(J$163="","",IF($A166="","",fminU(J$163,nap,$M166,$N166)))</f>
        <v/>
      </c>
      <c r="K166" s="26" t="str">
        <f aca="false">IF(K$163="","",IF($A166="","",fminU(K$163,nap,$M166,$N166)))</f>
        <v/>
      </c>
      <c r="L166" s="98" t="s">
        <v>275</v>
      </c>
      <c r="M166" s="248" t="e">
        <f aca="false">IF(A125="","",fMkk2(A69,nap,$B$28:$J$28,$B$51:$J$51,$B$58:$J$58,$B$59:$J$59,$B$56:$J$56,$B$96:$K$96,$B$30:$J$30,-2,B$122:K$122,tGa,tGb,tQ,ta,gGa,gGb,gQ,0))</f>
        <v>#VALUE!</v>
      </c>
      <c r="N166" s="318" t="e">
        <f aca="false">IF(A125="","",fMkk2(A69,nap,$B$28:$J$28,$B$51:$J$51,$B$58:$J$58,$B$59:$J$59,$B$56:$J$56,$B$96:$K$96,$B$30:$J$30,-3,B$122:K$122,tGa,tGb,tQ,ta,gGa,gGb,gQ,0))</f>
        <v>#VALUE!</v>
      </c>
      <c r="O166" s="213"/>
      <c r="P166" s="213"/>
      <c r="Q166" s="328"/>
      <c r="R166" s="329"/>
      <c r="S166" s="3"/>
      <c r="W166" s="3"/>
      <c r="BF166" s="264"/>
      <c r="BH166" s="223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314"/>
      <c r="BT166" s="198"/>
      <c r="BU166" s="98"/>
      <c r="BV166" s="214"/>
      <c r="BW166" s="299"/>
    </row>
    <row r="167" customFormat="false" ht="13.5" hidden="false" customHeight="false" outlineLevel="0" collapsed="false">
      <c r="A167" s="327" t="str">
        <f aca="false">A126</f>
        <v/>
      </c>
      <c r="B167" s="26" t="str">
        <f aca="false">IF(B$163="","",IF($A167="","",fminU(B$163,nap,$M167,$N167)))</f>
        <v/>
      </c>
      <c r="C167" s="26" t="str">
        <f aca="false">IF(C$163="","",IF($A167="","",fminU(C$163,nap,$M167,$N167)))</f>
        <v/>
      </c>
      <c r="D167" s="26" t="str">
        <f aca="false">IF(D$163="","",IF($A167="","",fminU(D$163,nap,$M167,$N167)))</f>
        <v/>
      </c>
      <c r="E167" s="26" t="str">
        <f aca="false">IF(E$163="","",IF($A167="","",fminU(E$163,nap,$M167,$N167)))</f>
        <v/>
      </c>
      <c r="F167" s="26" t="str">
        <f aca="false">IF(F$163="","",IF($A167="","",fminU(F$163,nap,$M167,$N167)))</f>
        <v/>
      </c>
      <c r="G167" s="26" t="str">
        <f aca="false">IF(G$163="","",IF($A167="","",fminU(G$163,nap,$M167,$N167)))</f>
        <v/>
      </c>
      <c r="H167" s="26" t="str">
        <f aca="false">IF(H$163="","",IF($A167="","",fminU(H$163,nap,$M167,$N167)))</f>
        <v/>
      </c>
      <c r="I167" s="26" t="str">
        <f aca="false">IF(I$163="","",IF($A167="","",fminU(I$163,nap,$M167,$N167)))</f>
        <v/>
      </c>
      <c r="J167" s="26" t="str">
        <f aca="false">IF(J$163="","",IF($A167="","",fminU(J$163,nap,$M167,$N167)))</f>
        <v/>
      </c>
      <c r="K167" s="26" t="str">
        <f aca="false">IF(K$163="","",IF($A167="","",fminU(K$163,nap,$M167,$N167)))</f>
        <v/>
      </c>
      <c r="L167" s="98" t="s">
        <v>275</v>
      </c>
      <c r="M167" s="248" t="str">
        <f aca="false">IF(A126="","",fMkk2(A70,nap,$B$28:$J$28,$B$51:$J$51,$B$58:$J$58,$B$59:$J$59,$B$56:$J$56,$B$96:$K$96,$B$30:$J$30,-2,B$122:K$122,tGa,tGb,tQ,ta,gGa,gGb,gQ,0))</f>
        <v/>
      </c>
      <c r="N167" s="318" t="str">
        <f aca="false">IF(A126="","",fMkk2(A70,nap,$B$28:$J$28,$B$51:$J$51,$B$58:$J$58,$B$59:$J$59,$B$56:$J$56,$B$96:$K$96,$B$30:$J$30,-3,B$122:K$122,tGa,tGb,tQ,ta,gGa,gGb,gQ,0))</f>
        <v/>
      </c>
      <c r="O167" s="213"/>
      <c r="P167" s="213"/>
      <c r="Q167" s="213"/>
      <c r="R167" s="213"/>
      <c r="S167" s="3"/>
      <c r="W167" s="3"/>
      <c r="BF167" s="264" t="n">
        <f aca="false">BF161+1</f>
        <v>6</v>
      </c>
      <c r="BH167" s="223" t="e">
        <f aca="false">fdesnu(BF167,nap,tLaxe,B$96:K$96,B$30:J$30,2)</f>
        <v>#VALUE!</v>
      </c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314"/>
      <c r="BT167" s="198"/>
      <c r="BU167" s="98"/>
      <c r="BV167" s="306" t="e">
        <f aca="false">fMnu(BF167,nap,tabMP,tMRd)</f>
        <v>#VALUE!</v>
      </c>
      <c r="BW167" s="299"/>
    </row>
    <row r="168" customFormat="false" ht="13.5" hidden="false" customHeight="false" outlineLevel="0" collapsed="false">
      <c r="A168" s="327" t="str">
        <f aca="false">A127</f>
        <v/>
      </c>
      <c r="B168" s="26" t="str">
        <f aca="false">IF(B$163="","",IF($A168="","",fminU(B$163,nap,$M168,$N168)))</f>
        <v/>
      </c>
      <c r="C168" s="26" t="str">
        <f aca="false">IF(C$163="","",IF($A168="","",fminU(C$163,nap,$M168,$N168)))</f>
        <v/>
      </c>
      <c r="D168" s="26" t="str">
        <f aca="false">IF(D$163="","",IF($A168="","",fminU(D$163,nap,$M168,$N168)))</f>
        <v/>
      </c>
      <c r="E168" s="26" t="str">
        <f aca="false">IF(E$163="","",IF($A168="","",fminU(E$163,nap,$M168,$N168)))</f>
        <v/>
      </c>
      <c r="F168" s="26" t="str">
        <f aca="false">IF(F$163="","",IF($A168="","",fminU(F$163,nap,$M168,$N168)))</f>
        <v/>
      </c>
      <c r="G168" s="26" t="str">
        <f aca="false">IF(G$163="","",IF($A168="","",fminU(G$163,nap,$M168,$N168)))</f>
        <v/>
      </c>
      <c r="H168" s="26" t="str">
        <f aca="false">IF(H$163="","",IF($A168="","",fminU(H$163,nap,$M168,$N168)))</f>
        <v/>
      </c>
      <c r="I168" s="26" t="str">
        <f aca="false">IF(I$163="","",IF($A168="","",fminU(I$163,nap,$M168,$N168)))</f>
        <v/>
      </c>
      <c r="J168" s="26" t="str">
        <f aca="false">IF(J$163="","",IF($A168="","",fminU(J$163,nap,$M168,$N168)))</f>
        <v/>
      </c>
      <c r="K168" s="26" t="str">
        <f aca="false">IF(K$163="","",IF($A168="","",fminU(K$163,nap,$M168,$N168)))</f>
        <v/>
      </c>
      <c r="L168" s="98" t="s">
        <v>275</v>
      </c>
      <c r="M168" s="248" t="str">
        <f aca="false">IF(A127="","",fMkk2(A71,nap,$B$28:$J$28,$B$51:$J$51,$B$58:$J$58,$B$59:$J$59,$B$56:$J$56,$B$96:$K$96,$B$30:$J$30,-2,B$122:K$122,tGa,tGb,tQ,ta,gGa,gGb,gQ,0))</f>
        <v/>
      </c>
      <c r="N168" s="318" t="str">
        <f aca="false">IF(A127="","",fMkk2(A71,nap,$B$28:$J$28,$B$51:$J$51,$B$58:$J$58,$B$59:$J$59,$B$56:$J$56,$B$96:$K$96,$B$30:$J$30,-3,B$122:K$122,tGa,tGb,tQ,ta,gGa,gGb,gQ,0))</f>
        <v/>
      </c>
      <c r="O168" s="213"/>
      <c r="P168" s="213"/>
      <c r="Q168" s="213"/>
      <c r="R168" s="213"/>
      <c r="S168" s="3"/>
      <c r="W168" s="3"/>
      <c r="BF168" s="313"/>
      <c r="BG168" s="316"/>
      <c r="BH168" s="223" t="e">
        <f aca="false">BH167</f>
        <v>#VALUE!</v>
      </c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314"/>
      <c r="BT168" s="198"/>
      <c r="BU168" s="98"/>
      <c r="BV168" s="304" t="n">
        <v>0</v>
      </c>
      <c r="BW168" s="299"/>
    </row>
    <row r="169" customFormat="false" ht="13.5" hidden="false" customHeight="false" outlineLevel="0" collapsed="false">
      <c r="A169" s="327" t="str">
        <f aca="false">A128</f>
        <v/>
      </c>
      <c r="B169" s="26" t="str">
        <f aca="false">IF(B$163="","",IF($A169="","",fminU(B$163,nap,$M169,$N169)))</f>
        <v/>
      </c>
      <c r="C169" s="26" t="str">
        <f aca="false">IF(C$163="","",IF($A169="","",fminU(C$163,nap,$M169,$N169)))</f>
        <v/>
      </c>
      <c r="D169" s="26" t="str">
        <f aca="false">IF(D$163="","",IF($A169="","",fminU(D$163,nap,$M169,$N169)))</f>
        <v/>
      </c>
      <c r="E169" s="26" t="str">
        <f aca="false">IF(E$163="","",IF($A169="","",fminU(E$163,nap,$M169,$N169)))</f>
        <v/>
      </c>
      <c r="F169" s="26" t="str">
        <f aca="false">IF(F$163="","",IF($A169="","",fminU(F$163,nap,$M169,$N169)))</f>
        <v/>
      </c>
      <c r="G169" s="26" t="str">
        <f aca="false">IF(G$163="","",IF($A169="","",fminU(G$163,nap,$M169,$N169)))</f>
        <v/>
      </c>
      <c r="H169" s="26" t="str">
        <f aca="false">IF(H$163="","",IF($A169="","",fminU(H$163,nap,$M169,$N169)))</f>
        <v/>
      </c>
      <c r="I169" s="26" t="str">
        <f aca="false">IF(I$163="","",IF($A169="","",fminU(I$163,nap,$M169,$N169)))</f>
        <v/>
      </c>
      <c r="J169" s="26" t="str">
        <f aca="false">IF(J$163="","",IF($A169="","",fminU(J$163,nap,$M169,$N169)))</f>
        <v/>
      </c>
      <c r="K169" s="26" t="str">
        <f aca="false">IF(K$163="","",IF($A169="","",fminU(K$163,nap,$M169,$N169)))</f>
        <v/>
      </c>
      <c r="L169" s="98" t="s">
        <v>275</v>
      </c>
      <c r="M169" s="248" t="str">
        <f aca="false">IF(A128="","",fMkk2(A72,nap,$B$28:$J$28,$B$51:$J$51,$B$58:$J$58,$B$59:$J$59,$B$56:$J$56,$B$96:$K$96,$B$30:$J$30,-2,B$122:K$122,tGa,tGb,tQ,ta,gGa,gGb,gQ,0))</f>
        <v/>
      </c>
      <c r="N169" s="318" t="str">
        <f aca="false">IF(A128="","",fMkk2(A72,nap,$B$28:$J$28,$B$51:$J$51,$B$58:$J$58,$B$59:$J$59,$B$56:$J$56,$B$96:$K$96,$B$30:$J$30,-3,B$122:K$122,tGa,tGb,tQ,ta,gGa,gGb,gQ,0))</f>
        <v/>
      </c>
      <c r="O169" s="98"/>
      <c r="P169" s="98"/>
      <c r="Q169" s="98"/>
      <c r="S169" s="3"/>
      <c r="W169" s="3"/>
      <c r="BF169" s="264"/>
      <c r="BG169" s="264"/>
      <c r="BH169" s="223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314"/>
      <c r="BT169" s="198"/>
      <c r="BU169" s="98"/>
      <c r="BV169" s="214"/>
      <c r="BW169" s="223"/>
    </row>
    <row r="170" customFormat="false" ht="13.5" hidden="false" customHeight="false" outlineLevel="0" collapsed="false">
      <c r="A170" s="327" t="str">
        <f aca="false">A129</f>
        <v/>
      </c>
      <c r="B170" s="26" t="str">
        <f aca="false">IF(B$163="","",IF($A170="","",fminU(B$163,nap,$M170,$N170)))</f>
        <v/>
      </c>
      <c r="C170" s="26" t="str">
        <f aca="false">IF(C$163="","",IF($A170="","",fminU(C$163,nap,$M170,$N170)))</f>
        <v/>
      </c>
      <c r="D170" s="26" t="str">
        <f aca="false">IF(D$163="","",IF($A170="","",fminU(D$163,nap,$M170,$N170)))</f>
        <v/>
      </c>
      <c r="E170" s="26" t="str">
        <f aca="false">IF(E$163="","",IF($A170="","",fminU(E$163,nap,$M170,$N170)))</f>
        <v/>
      </c>
      <c r="F170" s="26" t="str">
        <f aca="false">IF(F$163="","",IF($A170="","",fminU(F$163,nap,$M170,$N170)))</f>
        <v/>
      </c>
      <c r="G170" s="26" t="str">
        <f aca="false">IF(G$163="","",IF($A170="","",fminU(G$163,nap,$M170,$N170)))</f>
        <v/>
      </c>
      <c r="H170" s="26" t="str">
        <f aca="false">IF(H$163="","",IF($A170="","",fminU(H$163,nap,$M170,$N170)))</f>
        <v/>
      </c>
      <c r="I170" s="26" t="str">
        <f aca="false">IF(I$163="","",IF($A170="","",fminU(I$163,nap,$M170,$N170)))</f>
        <v/>
      </c>
      <c r="J170" s="26" t="str">
        <f aca="false">IF(J$163="","",IF($A170="","",fminU(J$163,nap,$M170,$N170)))</f>
        <v/>
      </c>
      <c r="K170" s="26" t="str">
        <f aca="false">IF(K$163="","",IF($A170="","",fminU(K$163,nap,$M170,$N170)))</f>
        <v/>
      </c>
      <c r="L170" s="98" t="s">
        <v>275</v>
      </c>
      <c r="M170" s="248" t="str">
        <f aca="false">IF(A129="","",fMkk2(A73,nap,$B$28:$J$28,$B$51:$J$51,$B$58:$J$58,$B$59:$J$59,$B$56:$J$56,$B$96:$K$96,$B$30:$J$30,-2,B$122:K$122,tGa,tGb,tQ,ta,gGa,gGb,gQ,0))</f>
        <v/>
      </c>
      <c r="N170" s="318" t="str">
        <f aca="false">IF(A129="","",fMkk2(A73,nap,$B$28:$J$28,$B$51:$J$51,$B$58:$J$58,$B$59:$J$59,$B$56:$J$56,$B$96:$K$96,$B$30:$J$30,-3,B$122:K$122,tGa,tGb,tQ,ta,gGa,gGb,gQ,0))</f>
        <v/>
      </c>
      <c r="O170" s="98"/>
      <c r="P170" s="98"/>
      <c r="Q170" s="98"/>
      <c r="S170" s="3"/>
      <c r="W170" s="3"/>
      <c r="BF170" s="264"/>
      <c r="BG170" s="4"/>
      <c r="BH170" s="223" t="e">
        <f aca="false">fdesnu(BF167,nap,tLaxe,B$96:K$96,B$30:J$30,3)</f>
        <v>#VALUE!</v>
      </c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314"/>
      <c r="BT170" s="198"/>
      <c r="BU170" s="98"/>
      <c r="BV170" s="301" t="e">
        <f aca="false">BV167</f>
        <v>#VALUE!</v>
      </c>
      <c r="BW170" s="302"/>
    </row>
    <row r="171" customFormat="false" ht="13.5" hidden="false" customHeight="false" outlineLevel="0" collapsed="false">
      <c r="A171" s="327" t="str">
        <f aca="false">A130</f>
        <v/>
      </c>
      <c r="B171" s="26" t="str">
        <f aca="false">IF(B$163="","",IF($A171="","",fminU(B$163,nap,$M171,$N171)))</f>
        <v/>
      </c>
      <c r="C171" s="26" t="str">
        <f aca="false">IF(C$163="","",IF($A171="","",fminU(C$163,nap,$M171,$N171)))</f>
        <v/>
      </c>
      <c r="D171" s="26" t="str">
        <f aca="false">IF(D$163="","",IF($A171="","",fminU(D$163,nap,$M171,$N171)))</f>
        <v/>
      </c>
      <c r="E171" s="26" t="str">
        <f aca="false">IF(E$163="","",IF($A171="","",fminU(E$163,nap,$M171,$N171)))</f>
        <v/>
      </c>
      <c r="F171" s="26" t="str">
        <f aca="false">IF(F$163="","",IF($A171="","",fminU(F$163,nap,$M171,$N171)))</f>
        <v/>
      </c>
      <c r="G171" s="26" t="str">
        <f aca="false">IF(G$163="","",IF($A171="","",fminU(G$163,nap,$M171,$N171)))</f>
        <v/>
      </c>
      <c r="H171" s="26" t="str">
        <f aca="false">IF(H$163="","",IF($A171="","",fminU(H$163,nap,$M171,$N171)))</f>
        <v/>
      </c>
      <c r="I171" s="26" t="str">
        <f aca="false">IF(I$163="","",IF($A171="","",fminU(I$163,nap,$M171,$N171)))</f>
        <v/>
      </c>
      <c r="J171" s="26" t="str">
        <f aca="false">IF(J$163="","",IF($A171="","",fminU(J$163,nap,$M171,$N171)))</f>
        <v/>
      </c>
      <c r="K171" s="26" t="str">
        <f aca="false">IF(K$163="","",IF($A171="","",fminU(K$163,nap,$M171,$N171)))</f>
        <v/>
      </c>
      <c r="L171" s="98" t="s">
        <v>275</v>
      </c>
      <c r="M171" s="248" t="str">
        <f aca="false">IF(A130="","",fMkk2(A74,nap,$B$28:$J$28,$B$51:$J$51,$B$58:$J$58,$B$59:$J$59,$B$56:$J$56,$B$96:$K$96,$B$30:$J$30,-2,B$122:K$122,tGa,tGb,tQ,ta,gGa,gGb,gQ,0))</f>
        <v/>
      </c>
      <c r="N171" s="318" t="str">
        <f aca="false">IF(A130="","",fMkk2(A74,nap,$B$28:$J$28,$B$51:$J$51,$B$58:$J$58,$B$59:$J$59,$B$56:$J$56,$B$96:$K$96,$B$30:$J$30,-3,B$122:K$122,tGa,tGb,tQ,ta,gGa,gGb,gQ,0))</f>
        <v/>
      </c>
      <c r="O171" s="198"/>
      <c r="P171" s="198"/>
      <c r="Q171" s="198"/>
      <c r="S171" s="3"/>
      <c r="T171" s="3"/>
      <c r="W171" s="3"/>
      <c r="BF171" s="313"/>
      <c r="BG171" s="3"/>
      <c r="BH171" s="223" t="e">
        <f aca="false">BH170</f>
        <v>#VALUE!</v>
      </c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314"/>
      <c r="BT171" s="198"/>
      <c r="BU171" s="98"/>
      <c r="BV171" s="304" t="n">
        <v>0</v>
      </c>
      <c r="BW171" s="223"/>
    </row>
    <row r="172" customFormat="false" ht="13.5" hidden="false" customHeight="false" outlineLevel="0" collapsed="false">
      <c r="A172" s="327" t="str">
        <f aca="false">A131</f>
        <v/>
      </c>
      <c r="B172" s="26" t="str">
        <f aca="false">IF(B$163="","",IF($A172="","",fminU(B$163,nap,$M172,$N172)))</f>
        <v/>
      </c>
      <c r="C172" s="26" t="str">
        <f aca="false">IF(C$163="","",IF($A172="","",fminU(C$163,nap,$M172,$N172)))</f>
        <v/>
      </c>
      <c r="D172" s="26" t="str">
        <f aca="false">IF(D$163="","",IF($A172="","",fminU(D$163,nap,$M172,$N172)))</f>
        <v/>
      </c>
      <c r="E172" s="26" t="str">
        <f aca="false">IF(E$163="","",IF($A172="","",fminU(E$163,nap,$M172,$N172)))</f>
        <v/>
      </c>
      <c r="F172" s="26" t="str">
        <f aca="false">IF(F$163="","",IF($A172="","",fminU(F$163,nap,$M172,$N172)))</f>
        <v/>
      </c>
      <c r="G172" s="26" t="str">
        <f aca="false">IF(G$163="","",IF($A172="","",fminU(G$163,nap,$M172,$N172)))</f>
        <v/>
      </c>
      <c r="H172" s="26" t="str">
        <f aca="false">IF(H$163="","",IF($A172="","",fminU(H$163,nap,$M172,$N172)))</f>
        <v/>
      </c>
      <c r="I172" s="26" t="str">
        <f aca="false">IF(I$163="","",IF($A172="","",fminU(I$163,nap,$M172,$N172)))</f>
        <v/>
      </c>
      <c r="J172" s="26" t="str">
        <f aca="false">IF(J$163="","",IF($A172="","",fminU(J$163,nap,$M172,$N172)))</f>
        <v/>
      </c>
      <c r="K172" s="26" t="str">
        <f aca="false">IF(K$163="","",IF($A172="","",fminU(K$163,nap,$M172,$N172)))</f>
        <v/>
      </c>
      <c r="L172" s="98" t="s">
        <v>275</v>
      </c>
      <c r="M172" s="248" t="str">
        <f aca="false">IF(A131="","",fMkk2(A75,nap,$B$28:$J$28,$B$51:$J$51,$B$58:$J$58,$B$59:$J$59,$B$56:$J$56,$B$96:$K$96,$B$30:$J$30,-2,B$122:K$122,tGa,tGb,tQ,ta,gGa,gGb,gQ,0))</f>
        <v/>
      </c>
      <c r="N172" s="318" t="str">
        <f aca="false">IF(A131="","",fMkk2(A75,nap,$B$28:$J$28,$B$51:$J$51,$B$58:$J$58,$B$59:$J$59,$B$56:$J$56,$B$96:$K$96,$B$30:$J$30,-3,B$122:K$122,tGa,tGb,tQ,ta,gGa,gGb,gQ,0))</f>
        <v/>
      </c>
      <c r="O172" s="198"/>
      <c r="P172" s="198"/>
      <c r="Q172" s="198"/>
      <c r="S172" s="3"/>
      <c r="T172" s="3"/>
      <c r="W172" s="3"/>
      <c r="BF172" s="264"/>
      <c r="BH172" s="223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314"/>
      <c r="BT172" s="198"/>
      <c r="BU172" s="98"/>
      <c r="BV172" s="214"/>
      <c r="BW172" s="223"/>
    </row>
    <row r="173" customFormat="false" ht="13.5" hidden="false" customHeight="false" outlineLevel="0" collapsed="false">
      <c r="A173" s="327" t="str">
        <f aca="false">A132</f>
        <v/>
      </c>
      <c r="B173" s="40" t="str">
        <f aca="false">IF(B$163="","",IF($A173="","",fminU(B$163,nap,$M173,$N173)))</f>
        <v/>
      </c>
      <c r="C173" s="40" t="str">
        <f aca="false">IF(C$163="","",IF($A173="","",fminU(C$163,nap,$M173,$N173)))</f>
        <v/>
      </c>
      <c r="D173" s="40" t="str">
        <f aca="false">IF(D$163="","",IF($A173="","",fminU(D$163,nap,$M173,$N173)))</f>
        <v/>
      </c>
      <c r="E173" s="40" t="str">
        <f aca="false">IF(E$163="","",IF($A173="","",fminU(E$163,nap,$M173,$N173)))</f>
        <v/>
      </c>
      <c r="F173" s="40" t="str">
        <f aca="false">IF(F$163="","",IF($A173="","",fminU(F$163,nap,$M173,$N173)))</f>
        <v/>
      </c>
      <c r="G173" s="40" t="str">
        <f aca="false">IF(G$163="","",IF($A173="","",fminU(G$163,nap,$M173,$N173)))</f>
        <v/>
      </c>
      <c r="H173" s="40" t="str">
        <f aca="false">IF(H$163="","",IF($A173="","",fminU(H$163,nap,$M173,$N173)))</f>
        <v/>
      </c>
      <c r="I173" s="40" t="str">
        <f aca="false">IF(I$163="","",IF($A173="","",fminU(I$163,nap,$M173,$N173)))</f>
        <v/>
      </c>
      <c r="J173" s="40" t="str">
        <f aca="false">IF(J$163="","",IF($A173="","",fminU(J$163,nap,$M173,$N173)))</f>
        <v/>
      </c>
      <c r="K173" s="40" t="str">
        <f aca="false">IF(K$163="","",IF($A173="","",fminU(K$163,nap,$M173,$N173)))</f>
        <v/>
      </c>
      <c r="L173" s="98" t="s">
        <v>275</v>
      </c>
      <c r="M173" s="248" t="str">
        <f aca="false">IF(A132="","",fMkk2(A76,nap,$B$28:$J$28,$B$51:$J$51,$B$58:$J$58,$B$59:$J$59,$B$56:$J$56,$B$96:$K$96,$B$30:$J$30,-2,B$122:K$122,tGa,tGb,tQ,ta,gGa,gGb,gQ,0))</f>
        <v/>
      </c>
      <c r="N173" s="318" t="str">
        <f aca="false">IF(A132="","",fMkk2(A76,nap,$B$28:$J$28,$B$51:$J$51,$B$58:$J$58,$B$59:$J$59,$B$56:$J$56,$B$96:$K$96,$B$30:$J$30,-3,B$122:K$122,tGa,tGb,tQ,ta,gGa,gGb,gQ,0))</f>
        <v/>
      </c>
      <c r="O173" s="330"/>
      <c r="P173" s="330"/>
      <c r="Q173" s="198"/>
      <c r="S173" s="3"/>
      <c r="T173" s="3"/>
      <c r="W173" s="3"/>
      <c r="BF173" s="264" t="n">
        <f aca="false">BF167+1</f>
        <v>7</v>
      </c>
      <c r="BH173" s="223" t="e">
        <f aca="false">fdesnu(BF173,nap,tLaxe,B$96:K$96,B$30:J$30,2)</f>
        <v>#VALUE!</v>
      </c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314"/>
      <c r="BT173" s="198"/>
      <c r="BU173" s="98"/>
      <c r="BV173" s="306" t="e">
        <f aca="false">fMnu(BF173,nap,tabMP,tMRd)</f>
        <v>#VALUE!</v>
      </c>
      <c r="BW173" s="223"/>
    </row>
    <row r="174" customFormat="false" ht="13.5" hidden="false" customHeight="false" outlineLevel="0" collapsed="false">
      <c r="A174" s="331"/>
      <c r="B174" s="213"/>
      <c r="C174" s="312"/>
      <c r="D174" s="312"/>
      <c r="E174" s="312"/>
      <c r="F174" s="312"/>
      <c r="G174" s="312"/>
      <c r="H174" s="312"/>
      <c r="I174" s="312"/>
      <c r="J174" s="312"/>
      <c r="K174" s="312"/>
      <c r="L174" s="98"/>
      <c r="M174" s="3"/>
      <c r="N174" s="98"/>
      <c r="O174" s="198"/>
      <c r="P174" s="213"/>
      <c r="Q174" s="198"/>
      <c r="S174" s="3"/>
      <c r="T174" s="3"/>
      <c r="W174" s="3"/>
      <c r="BF174" s="313"/>
      <c r="BG174" s="316"/>
      <c r="BH174" s="223" t="e">
        <f aca="false">BH173</f>
        <v>#VALUE!</v>
      </c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314"/>
      <c r="BT174" s="198"/>
      <c r="BU174" s="98"/>
      <c r="BV174" s="304" t="n">
        <v>0</v>
      </c>
      <c r="BW174" s="223"/>
    </row>
    <row r="175" customFormat="false" ht="12" hidden="false" customHeight="false" outlineLevel="0" collapsed="false">
      <c r="A175" s="332" t="s">
        <v>356</v>
      </c>
      <c r="B175" s="213"/>
      <c r="C175" s="312"/>
      <c r="D175" s="312"/>
      <c r="E175" s="312"/>
      <c r="F175" s="312"/>
      <c r="G175" s="312"/>
      <c r="H175" s="312"/>
      <c r="I175" s="312"/>
      <c r="J175" s="53" t="s">
        <v>357</v>
      </c>
      <c r="K175" s="333" t="n">
        <f aca="false">IF(B7="A",0.8,0.7)</f>
        <v>0.7</v>
      </c>
      <c r="L175" s="98"/>
      <c r="M175" s="3"/>
      <c r="N175" s="98"/>
      <c r="O175" s="198"/>
      <c r="P175" s="198"/>
      <c r="Q175" s="198"/>
      <c r="S175" s="3"/>
      <c r="T175" s="3"/>
      <c r="W175" s="3"/>
      <c r="BF175" s="264"/>
      <c r="BG175" s="264"/>
      <c r="BH175" s="223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314"/>
      <c r="BT175" s="198"/>
      <c r="BU175" s="98"/>
      <c r="BV175" s="214"/>
      <c r="BW175" s="223"/>
    </row>
    <row r="176" customFormat="false" ht="13.5" hidden="false" customHeight="false" outlineLevel="0" collapsed="false">
      <c r="A176" s="334" t="s">
        <v>358</v>
      </c>
      <c r="B176" s="82" t="e">
        <f aca="false">IF(B164="","",fkr(B163,nap,B164:B173,B123:B132))</f>
        <v>#VALUE!</v>
      </c>
      <c r="C176" s="82" t="e">
        <f aca="false">IF(C164="","",fkr(C163,nap,C164:C173,C123:C132))</f>
        <v>#VALUE!</v>
      </c>
      <c r="D176" s="82" t="e">
        <f aca="false">IF(D164="","",fkr(D163,nap,D164:D173,D123:D132))</f>
        <v>#VALUE!</v>
      </c>
      <c r="E176" s="82" t="str">
        <f aca="false">IF(E164="","",fkr(E163,nap,E164:E173,E123:E132))</f>
        <v/>
      </c>
      <c r="F176" s="82" t="str">
        <f aca="false">IF(F164="","",fkr(F163,nap,F164:F173,F123:F132))</f>
        <v/>
      </c>
      <c r="G176" s="82" t="str">
        <f aca="false">IF(G164="","",fkr(G163,nap,G164:G173,G123:G132))</f>
        <v/>
      </c>
      <c r="H176" s="82" t="str">
        <f aca="false">IF(H164="","",fkr(H163,nap,H164:H173,H123:H132))</f>
        <v/>
      </c>
      <c r="I176" s="82" t="str">
        <f aca="false">IF(I164="","",fkr(I163,nap,I164:I173,I123:I132))</f>
        <v/>
      </c>
      <c r="J176" s="82" t="str">
        <f aca="false">IF(J164="","",fkr(J163,nap,J164:J173,J123:J132))</f>
        <v/>
      </c>
      <c r="K176" s="82" t="str">
        <f aca="false">IF(K164="","",fkr(K163,nap,K164:K173,K123:K132))</f>
        <v/>
      </c>
      <c r="L176" s="335" t="s">
        <v>359</v>
      </c>
      <c r="M176" s="336" t="e">
        <f aca="false">fmin(nap,B176:K176)</f>
        <v>#VALUE!</v>
      </c>
      <c r="N176" s="337" t="e">
        <f aca="false">IF(M176&lt;K175,"KO","OK")</f>
        <v>#VALUE!</v>
      </c>
      <c r="O176" s="198"/>
      <c r="P176" s="198"/>
      <c r="Q176" s="198"/>
      <c r="S176" s="3"/>
      <c r="T176" s="3"/>
      <c r="BF176" s="264"/>
      <c r="BG176" s="4"/>
      <c r="BH176" s="223" t="e">
        <f aca="false">fdesnu(BF173,nap,tLaxe,B$96:K$96,B$30:J$30,3)</f>
        <v>#VALUE!</v>
      </c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314"/>
      <c r="BT176" s="198"/>
      <c r="BU176" s="98"/>
      <c r="BV176" s="301" t="e">
        <f aca="false">BV173</f>
        <v>#VALUE!</v>
      </c>
      <c r="BW176" s="302"/>
    </row>
    <row r="177" customFormat="false" ht="13.5" hidden="false" customHeight="false" outlineLevel="0" collapsed="false">
      <c r="A177" s="331"/>
      <c r="B177" s="215"/>
      <c r="C177" s="312"/>
      <c r="D177" s="312"/>
      <c r="E177" s="312"/>
      <c r="F177" s="312"/>
      <c r="G177" s="312"/>
      <c r="H177" s="312"/>
      <c r="I177" s="312"/>
      <c r="J177" s="312"/>
      <c r="K177" s="312"/>
      <c r="L177" s="98"/>
      <c r="M177" s="198" t="e">
        <f aca="false">IF(M176&gt;K175,"&gt; ","&lt; ")&amp;K175</f>
        <v>#VALUE!</v>
      </c>
      <c r="N177" s="98"/>
      <c r="O177" s="98"/>
      <c r="P177" s="98"/>
      <c r="Q177" s="98"/>
      <c r="S177" s="3"/>
      <c r="T177" s="3"/>
      <c r="BF177" s="313"/>
      <c r="BG177" s="3"/>
      <c r="BH177" s="223" t="e">
        <f aca="false">BH176</f>
        <v>#VALUE!</v>
      </c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314"/>
      <c r="BT177" s="198"/>
      <c r="BU177" s="98"/>
      <c r="BV177" s="304" t="n">
        <v>0</v>
      </c>
      <c r="BW177" s="223"/>
    </row>
    <row r="178" customFormat="false" ht="12" hidden="false" customHeight="false" outlineLevel="0" collapsed="false">
      <c r="C178" s="312"/>
      <c r="D178" s="312"/>
      <c r="E178" s="312"/>
      <c r="F178" s="312"/>
      <c r="G178" s="312"/>
      <c r="H178" s="312"/>
      <c r="I178" s="312"/>
      <c r="J178" s="312"/>
      <c r="K178" s="312"/>
      <c r="L178" s="98"/>
      <c r="M178" s="98"/>
      <c r="N178" s="98"/>
      <c r="O178" s="98"/>
      <c r="P178" s="98"/>
      <c r="Q178" s="98"/>
      <c r="S178" s="3"/>
      <c r="T178" s="3"/>
      <c r="BF178" s="264"/>
      <c r="BH178" s="223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314"/>
      <c r="BT178" s="198"/>
      <c r="BU178" s="98"/>
      <c r="BV178" s="214"/>
      <c r="BW178" s="223"/>
    </row>
    <row r="179" customFormat="false" ht="12" hidden="false" customHeight="false" outlineLevel="0" collapsed="false">
      <c r="A179" s="332" t="str">
        <f aca="false">"Eligibilité à l'analyse plastique sans justification de la capacité de rotation selon EC2 - § 5.6.2 pour les "&amp;nap&amp;" cas de charges"</f>
        <v>Eligibilité à l'analyse plastique sans justification de la capacité de rotation selon EC2 - § 5.6.2 pour les 3 cas de charges</v>
      </c>
      <c r="B179" s="213"/>
      <c r="C179" s="312"/>
      <c r="D179" s="312"/>
      <c r="E179" s="312"/>
      <c r="F179" s="312"/>
      <c r="G179" s="312"/>
      <c r="H179" s="312"/>
      <c r="I179" s="312"/>
      <c r="J179" s="312"/>
      <c r="K179" s="312"/>
      <c r="L179" s="98"/>
      <c r="M179" s="98"/>
      <c r="N179" s="98"/>
      <c r="O179" s="98"/>
      <c r="P179" s="98"/>
      <c r="Q179" s="98"/>
      <c r="S179" s="3"/>
      <c r="T179" s="3"/>
      <c r="BF179" s="264" t="n">
        <f aca="false">BF173+1</f>
        <v>8</v>
      </c>
      <c r="BH179" s="223" t="e">
        <f aca="false">fdesnu(BF179,nap,tLaxe,B$96:K$96,B$30:J$30,2)</f>
        <v>#VALUE!</v>
      </c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314"/>
      <c r="BT179" s="198"/>
      <c r="BU179" s="98"/>
      <c r="BV179" s="306" t="e">
        <f aca="false">fMnu(BF179,nap,tabMP,tMRd)</f>
        <v>#VALUE!</v>
      </c>
      <c r="BW179" s="223"/>
    </row>
    <row r="180" customFormat="false" ht="13.5" hidden="false" customHeight="false" outlineLevel="0" collapsed="false">
      <c r="A180" s="331"/>
      <c r="B180" s="111" t="n">
        <f aca="false">B27</f>
        <v>1</v>
      </c>
      <c r="C180" s="111" t="n">
        <f aca="false">C27</f>
        <v>2</v>
      </c>
      <c r="D180" s="111" t="str">
        <f aca="false">D27</f>
        <v/>
      </c>
      <c r="E180" s="111" t="str">
        <f aca="false">E27</f>
        <v/>
      </c>
      <c r="F180" s="111" t="str">
        <f aca="false">F27</f>
        <v/>
      </c>
      <c r="G180" s="111" t="str">
        <f aca="false">G27</f>
        <v/>
      </c>
      <c r="H180" s="111" t="str">
        <f aca="false">H27</f>
        <v/>
      </c>
      <c r="I180" s="111" t="str">
        <f aca="false">I27</f>
        <v/>
      </c>
      <c r="J180" s="111" t="str">
        <f aca="false">J27</f>
        <v/>
      </c>
      <c r="K180" s="312"/>
      <c r="L180" s="98"/>
      <c r="M180" s="98"/>
      <c r="N180" s="98"/>
      <c r="O180" s="98"/>
      <c r="P180" s="98"/>
      <c r="Q180" s="98"/>
      <c r="S180" s="3"/>
      <c r="BF180" s="313"/>
      <c r="BG180" s="316"/>
      <c r="BH180" s="223" t="e">
        <f aca="false">BH179</f>
        <v>#VALUE!</v>
      </c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314"/>
      <c r="BT180" s="198"/>
      <c r="BU180" s="98"/>
      <c r="BV180" s="304" t="n">
        <v>0</v>
      </c>
      <c r="BW180" s="223"/>
    </row>
    <row r="181" customFormat="false" ht="13.5" hidden="false" customHeight="false" outlineLevel="0" collapsed="false">
      <c r="A181" s="334" t="s">
        <v>360</v>
      </c>
      <c r="B181" s="338" t="e">
        <f aca="false">IF(B180="","",fkk(B180,nap,tabMP,B78:B87,1))</f>
        <v>#VALUE!</v>
      </c>
      <c r="C181" s="338" t="e">
        <f aca="false">IF(C180="","",fkk(C180,nap,tabMP,C78:C87,1))</f>
        <v>#VALUE!</v>
      </c>
      <c r="D181" s="338" t="str">
        <f aca="false">IF(D180="","",fkk(D180,nap,tabMP,D78:D87,1))</f>
        <v/>
      </c>
      <c r="E181" s="338" t="str">
        <f aca="false">IF(E180="","",fkk(E180,nap,tabMP,E78:E87,1))</f>
        <v/>
      </c>
      <c r="F181" s="338" t="str">
        <f aca="false">IF(F180="","",fkk(F180,nap,tabMP,F78:F87,1))</f>
        <v/>
      </c>
      <c r="G181" s="338" t="str">
        <f aca="false">IF(G180="","",fkk(G180,nap,tabMP,G78:G87,1))</f>
        <v/>
      </c>
      <c r="H181" s="338" t="str">
        <f aca="false">IF(H180="","",fkk(H180,nap,tabMP,H78:H87,1))</f>
        <v/>
      </c>
      <c r="I181" s="338" t="str">
        <f aca="false">IF(I180="","",fkk(I180,nap,tabMP,I78:I87,1))</f>
        <v/>
      </c>
      <c r="J181" s="338" t="str">
        <f aca="false">IF(J180="","",fkk(J180,nap,tabMP,J78:J87,1))</f>
        <v/>
      </c>
      <c r="K181" s="339" t="e">
        <f aca="false">MIN(B181:J181)</f>
        <v>#VALUE!</v>
      </c>
      <c r="L181" s="340" t="e">
        <f aca="false">IF(K181&lt;0.5,"&lt; 0,5","&gt; 0,5")</f>
        <v>#VALUE!</v>
      </c>
      <c r="M181" s="337" t="e">
        <f aca="false">IF(K181&lt;0.5,"KO","OK")</f>
        <v>#VALUE!</v>
      </c>
      <c r="N181" s="98"/>
      <c r="O181" s="98"/>
      <c r="P181" s="341"/>
      <c r="Q181" s="341"/>
      <c r="S181" s="3"/>
      <c r="T181" s="3"/>
      <c r="BF181" s="264"/>
      <c r="BG181" s="264"/>
      <c r="BH181" s="223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314"/>
      <c r="BT181" s="198"/>
      <c r="BU181" s="98"/>
      <c r="BV181" s="214"/>
      <c r="BW181" s="223"/>
    </row>
    <row r="182" customFormat="false" ht="13.5" hidden="false" customHeight="false" outlineLevel="0" collapsed="false">
      <c r="A182" s="334" t="s">
        <v>361</v>
      </c>
      <c r="B182" s="342" t="e">
        <f aca="false">IF(B180="","",fkk(B180,nap,tabMP,B78:B87,2))</f>
        <v>#VALUE!</v>
      </c>
      <c r="C182" s="342" t="e">
        <f aca="false">IF(C180="","",fkk(C180,nap,tabMP,C78:C87,2))</f>
        <v>#VALUE!</v>
      </c>
      <c r="D182" s="342" t="str">
        <f aca="false">IF(D180="","",fkk(D180,nap,tabMP,D78:D87,2))</f>
        <v/>
      </c>
      <c r="E182" s="342" t="str">
        <f aca="false">IF(E180="","",fkk(E180,nap,tabMP,E78:E87,2))</f>
        <v/>
      </c>
      <c r="F182" s="342" t="str">
        <f aca="false">IF(F180="","",fkk(F180,nap,tabMP,F78:F87,2))</f>
        <v/>
      </c>
      <c r="G182" s="342" t="str">
        <f aca="false">IF(G180="","",fkk(G180,nap,tabMP,G78:G87,2))</f>
        <v/>
      </c>
      <c r="H182" s="342" t="str">
        <f aca="false">IF(H180="","",fkk(H180,nap,tabMP,H78:H87,2))</f>
        <v/>
      </c>
      <c r="I182" s="342" t="str">
        <f aca="false">IF(I180="","",fkk(I180,nap,tabMP,I78:I87,2))</f>
        <v/>
      </c>
      <c r="J182" s="342" t="str">
        <f aca="false">IF(J180="","",fkk(J180,nap,tabMP,J78:J87,2))</f>
        <v/>
      </c>
      <c r="K182" s="339" t="e">
        <f aca="false">MAX(B182:J182)</f>
        <v>#VALUE!</v>
      </c>
      <c r="L182" s="340" t="e">
        <f aca="false">IF(K182&lt;2,"&lt; 2,0","&gt; 2,0")</f>
        <v>#VALUE!</v>
      </c>
      <c r="M182" s="337" t="e">
        <f aca="false">IF(K182&lt;2,"OK","KO")</f>
        <v>#VALUE!</v>
      </c>
      <c r="N182" s="98"/>
      <c r="O182" s="98"/>
      <c r="P182" s="341"/>
      <c r="Q182" s="341"/>
      <c r="BF182" s="264"/>
      <c r="BG182" s="4"/>
      <c r="BH182" s="223" t="e">
        <f aca="false">fdesnu(BF179,nap,tLaxe,B$96:K$96,B$30:J$30,3)</f>
        <v>#VALUE!</v>
      </c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314"/>
      <c r="BT182" s="198"/>
      <c r="BU182" s="98"/>
      <c r="BV182" s="301" t="e">
        <f aca="false">BV179</f>
        <v>#VALUE!</v>
      </c>
      <c r="BW182" s="302"/>
    </row>
    <row r="183" customFormat="false" ht="12" hidden="false" customHeight="false" outlineLevel="0" collapsed="false">
      <c r="A183" s="104" t="str">
        <f aca="false">"Classe acier "&amp;B7&amp;IF(B7&lt;&gt;"A"," : KO"," : OK")</f>
        <v>Classe acier B : KO</v>
      </c>
      <c r="B183" s="312" t="e">
        <f aca="false">IF(B180="","",IF($B7="A","classe A",IF(B181&gt;0.5,IF(B182&lt;2,"OK","KO"),"KO")))</f>
        <v>#VALUE!</v>
      </c>
      <c r="C183" s="312" t="e">
        <f aca="false">IF(C180="","",IF($B7="A","classe A",IF(C181&gt;0.5,IF(C182&lt;2,"OK","KO"),"KO")))</f>
        <v>#VALUE!</v>
      </c>
      <c r="D183" s="312" t="str">
        <f aca="false">IF(D180="","",IF($B7="A","classe A",IF(D181&gt;0.5,IF(D182&lt;2,"OK","KO"),"KO")))</f>
        <v/>
      </c>
      <c r="E183" s="312" t="str">
        <f aca="false">IF(E180="","",IF($B7="A","classe A",IF(E181&gt;0.5,IF(E182&lt;2,"OK","KO"),"KO")))</f>
        <v/>
      </c>
      <c r="F183" s="312" t="str">
        <f aca="false">IF(F180="","",IF($B7="A","classe A",IF(F181&gt;0.5,IF(F182&lt;2,"OK","KO"),"KO")))</f>
        <v/>
      </c>
      <c r="G183" s="312" t="str">
        <f aca="false">IF(G180="","",IF($B7="A","classe A",IF(G181&gt;0.5,IF(G182&lt;2,"OK","KO"),"KO")))</f>
        <v/>
      </c>
      <c r="H183" s="312" t="str">
        <f aca="false">IF(H180="","",IF($B7="A","classe A",IF(H181&gt;0.5,IF(H182&lt;2,"OK","KO"),"KO")))</f>
        <v/>
      </c>
      <c r="I183" s="312" t="str">
        <f aca="false">IF(I180="","",IF($B7="A","classe A",IF(I181&gt;0.5,IF(I182&lt;2,"OK","KO"),"KO")))</f>
        <v/>
      </c>
      <c r="J183" s="312" t="str">
        <f aca="false">IF(J180="","",IF($B7="A","classe A",IF(J181&gt;0.5,IF(J182&lt;2,"OK","KO"),"KO")))</f>
        <v/>
      </c>
      <c r="K183" s="312"/>
      <c r="L183" s="98"/>
      <c r="M183" s="98"/>
      <c r="N183" s="98"/>
      <c r="O183" s="98"/>
      <c r="P183" s="98"/>
      <c r="Q183" s="98"/>
      <c r="BF183" s="313"/>
      <c r="BG183" s="3"/>
      <c r="BH183" s="223" t="e">
        <f aca="false">BH182</f>
        <v>#VALUE!</v>
      </c>
      <c r="BI183" s="198"/>
      <c r="BJ183" s="198"/>
      <c r="BK183" s="198"/>
      <c r="BL183" s="198"/>
      <c r="BM183" s="198"/>
      <c r="BN183" s="198"/>
      <c r="BO183" s="198"/>
      <c r="BP183" s="198"/>
      <c r="BQ183" s="198"/>
      <c r="BR183" s="198"/>
      <c r="BS183" s="213"/>
      <c r="BT183" s="198"/>
      <c r="BU183" s="98"/>
      <c r="BV183" s="304" t="n">
        <v>0</v>
      </c>
      <c r="BW183" s="223"/>
    </row>
    <row r="184" customFormat="false" ht="12" hidden="false" customHeight="false" outlineLevel="0" collapsed="false">
      <c r="A184" s="104"/>
      <c r="C184" s="312"/>
      <c r="D184" s="312"/>
      <c r="E184" s="312"/>
      <c r="F184" s="312"/>
      <c r="G184" s="312"/>
      <c r="H184" s="312"/>
      <c r="I184" s="312"/>
      <c r="J184" s="312"/>
      <c r="K184" s="312"/>
      <c r="L184" s="98"/>
      <c r="M184" s="98"/>
      <c r="N184" s="98"/>
      <c r="O184" s="98"/>
      <c r="P184" s="98"/>
      <c r="Q184" s="98"/>
      <c r="BF184" s="264"/>
      <c r="BH184" s="223"/>
      <c r="BI184" s="213"/>
      <c r="BJ184" s="198"/>
      <c r="BK184" s="198"/>
      <c r="BL184" s="198"/>
      <c r="BM184" s="198"/>
      <c r="BN184" s="198"/>
      <c r="BO184" s="198"/>
      <c r="BP184" s="198"/>
      <c r="BQ184" s="198"/>
      <c r="BR184" s="213"/>
      <c r="BS184" s="213"/>
      <c r="BT184" s="198"/>
      <c r="BU184" s="98"/>
      <c r="BV184" s="214"/>
      <c r="BW184" s="223"/>
    </row>
    <row r="185" customFormat="false" ht="12" hidden="false" customHeight="false" outlineLevel="0" collapsed="false">
      <c r="M185" s="98"/>
      <c r="N185" s="98"/>
      <c r="O185" s="98"/>
      <c r="P185" s="98"/>
      <c r="Q185" s="98"/>
      <c r="R185" s="98"/>
      <c r="T185" s="4" t="s">
        <v>362</v>
      </c>
      <c r="BF185" s="264" t="n">
        <f aca="false">BF179+1</f>
        <v>9</v>
      </c>
      <c r="BH185" s="223" t="e">
        <f aca="false">fdesnu(BF185,nap,tLaxe,B$96:K$96,B$30:J$30,2)</f>
        <v>#VALUE!</v>
      </c>
      <c r="BI185" s="198"/>
      <c r="BJ185" s="198"/>
      <c r="BK185" s="198"/>
      <c r="BL185" s="198"/>
      <c r="BM185" s="198"/>
      <c r="BN185" s="198"/>
      <c r="BO185" s="198"/>
      <c r="BP185" s="198"/>
      <c r="BQ185" s="198"/>
      <c r="BR185" s="198"/>
      <c r="BS185" s="213"/>
      <c r="BT185" s="198"/>
      <c r="BU185" s="98"/>
      <c r="BV185" s="306" t="e">
        <f aca="false">fMnu(BF185,nap,tabMP,tMRd)</f>
        <v>#VALUE!</v>
      </c>
      <c r="BW185" s="223"/>
    </row>
    <row r="186" customFormat="false" ht="12" hidden="false" customHeight="false" outlineLevel="0" collapsed="false">
      <c r="M186" s="98"/>
      <c r="N186" s="98"/>
      <c r="O186" s="98"/>
      <c r="P186" s="98"/>
      <c r="Q186" s="98"/>
      <c r="V186" s="5" t="s">
        <v>363</v>
      </c>
      <c r="BF186" s="313"/>
      <c r="BG186" s="316"/>
      <c r="BH186" s="223" t="e">
        <f aca="false">BH185</f>
        <v>#VALUE!</v>
      </c>
      <c r="BI186" s="198"/>
      <c r="BJ186" s="198"/>
      <c r="BK186" s="198"/>
      <c r="BL186" s="198"/>
      <c r="BM186" s="198"/>
      <c r="BN186" s="198"/>
      <c r="BO186" s="198"/>
      <c r="BP186" s="198"/>
      <c r="BQ186" s="198"/>
      <c r="BR186" s="198"/>
      <c r="BS186" s="213"/>
      <c r="BT186" s="198"/>
      <c r="BU186" s="98"/>
      <c r="BV186" s="304" t="n">
        <v>0</v>
      </c>
      <c r="BW186" s="223"/>
    </row>
    <row r="187" customFormat="false" ht="12" hidden="false" customHeight="false" outlineLevel="0" collapsed="false">
      <c r="BF187" s="264"/>
      <c r="BG187" s="264"/>
      <c r="BH187" s="223"/>
      <c r="BI187" s="213"/>
      <c r="BJ187" s="198"/>
      <c r="BK187" s="198"/>
      <c r="BL187" s="198"/>
      <c r="BM187" s="198"/>
      <c r="BN187" s="198"/>
      <c r="BO187" s="198"/>
      <c r="BP187" s="198"/>
      <c r="BQ187" s="198"/>
      <c r="BR187" s="198"/>
      <c r="BS187" s="213"/>
      <c r="BT187" s="198"/>
      <c r="BU187" s="98"/>
      <c r="BV187" s="214"/>
      <c r="BW187" s="223"/>
    </row>
    <row r="188" customFormat="false" ht="12" hidden="false" customHeight="false" outlineLevel="0" collapsed="false">
      <c r="A188" s="104"/>
      <c r="B188" s="312"/>
      <c r="C188" s="312"/>
      <c r="D188" s="312"/>
      <c r="E188" s="312"/>
      <c r="F188" s="312"/>
      <c r="G188" s="312"/>
      <c r="H188" s="312"/>
      <c r="I188" s="312"/>
      <c r="J188" s="312"/>
      <c r="K188" s="312"/>
      <c r="L188" s="98"/>
      <c r="M188" s="98"/>
      <c r="N188" s="98"/>
      <c r="O188" s="98"/>
      <c r="P188" s="98"/>
      <c r="Q188" s="98"/>
      <c r="R188" s="98"/>
      <c r="BF188" s="264"/>
      <c r="BG188" s="4"/>
      <c r="BH188" s="223" t="e">
        <f aca="false">fdesnu(BF185,nap,tLaxe,B$96:K$96,B$30:J$30,3)</f>
        <v>#VALUE!</v>
      </c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314"/>
      <c r="BT188" s="198"/>
      <c r="BU188" s="98"/>
      <c r="BV188" s="301" t="e">
        <f aca="false">BV185</f>
        <v>#VALUE!</v>
      </c>
      <c r="BW188" s="302"/>
    </row>
    <row r="189" customFormat="false" ht="13.5" hidden="false" customHeight="false" outlineLevel="0" collapsed="false">
      <c r="A189" s="104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98"/>
      <c r="M189" s="98" t="s">
        <v>364</v>
      </c>
      <c r="O189" s="98"/>
      <c r="P189" s="98"/>
      <c r="Q189" s="98"/>
      <c r="R189" s="98"/>
      <c r="BF189" s="313"/>
      <c r="BG189" s="3"/>
      <c r="BH189" s="223" t="e">
        <f aca="false">BH188</f>
        <v>#VALUE!</v>
      </c>
      <c r="BI189" s="198"/>
      <c r="BJ189" s="198"/>
      <c r="BK189" s="198"/>
      <c r="BL189" s="198"/>
      <c r="BM189" s="198"/>
      <c r="BN189" s="198"/>
      <c r="BO189" s="198"/>
      <c r="BP189" s="198"/>
      <c r="BQ189" s="198"/>
      <c r="BR189" s="198"/>
      <c r="BS189" s="213"/>
      <c r="BT189" s="198"/>
      <c r="BU189" s="98"/>
      <c r="BV189" s="304" t="n">
        <v>0</v>
      </c>
      <c r="BW189" s="223"/>
    </row>
    <row r="190" customFormat="false" ht="13.5" hidden="false" customHeight="false" outlineLevel="0" collapsed="false">
      <c r="A190" s="104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98"/>
      <c r="M190" s="98" t="s">
        <v>365</v>
      </c>
      <c r="BF190" s="264"/>
      <c r="BH190" s="223"/>
      <c r="BI190" s="213"/>
      <c r="BJ190" s="198"/>
      <c r="BK190" s="198"/>
      <c r="BL190" s="198"/>
      <c r="BM190" s="198"/>
      <c r="BN190" s="198"/>
      <c r="BO190" s="198"/>
      <c r="BP190" s="198"/>
      <c r="BQ190" s="198"/>
      <c r="BR190" s="213"/>
      <c r="BS190" s="213"/>
      <c r="BT190" s="198"/>
      <c r="BU190" s="98"/>
      <c r="BV190" s="214"/>
      <c r="BW190" s="223"/>
    </row>
    <row r="191" customFormat="false" ht="12" hidden="false" customHeight="false" outlineLevel="0" collapsed="false">
      <c r="A191" s="104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98"/>
      <c r="M191" s="98"/>
      <c r="BF191" s="264"/>
      <c r="BH191" s="223"/>
      <c r="BI191" s="198"/>
      <c r="BJ191" s="198"/>
      <c r="BK191" s="198"/>
      <c r="BL191" s="198"/>
      <c r="BM191" s="198"/>
      <c r="BN191" s="198"/>
      <c r="BO191" s="198"/>
      <c r="BP191" s="198"/>
      <c r="BQ191" s="198"/>
      <c r="BR191" s="198"/>
      <c r="BS191" s="213"/>
      <c r="BT191" s="198"/>
      <c r="BU191" s="98"/>
      <c r="BV191" s="306"/>
      <c r="BW191" s="223"/>
    </row>
    <row r="192" customFormat="false" ht="12" hidden="false" customHeight="false" outlineLevel="0" collapsed="false">
      <c r="A192" s="104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98"/>
      <c r="M192" s="98"/>
      <c r="BF192" s="313"/>
      <c r="BG192" s="316"/>
      <c r="BH192" s="223"/>
      <c r="BI192" s="198"/>
      <c r="BJ192" s="198"/>
      <c r="BK192" s="198"/>
      <c r="BL192" s="198"/>
      <c r="BM192" s="198"/>
      <c r="BN192" s="198"/>
      <c r="BO192" s="198"/>
      <c r="BP192" s="198"/>
      <c r="BQ192" s="198"/>
      <c r="BR192" s="198"/>
      <c r="BS192" s="213"/>
      <c r="BT192" s="198"/>
      <c r="BU192" s="98"/>
      <c r="BV192" s="304"/>
      <c r="BW192" s="299"/>
    </row>
    <row r="193" customFormat="false" ht="12" hidden="false" customHeight="false" outlineLevel="0" collapsed="false">
      <c r="A193" s="104"/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98"/>
      <c r="M193" s="98"/>
      <c r="N193" s="343" t="s">
        <v>366</v>
      </c>
      <c r="BF193" s="264"/>
      <c r="BG193" s="264"/>
      <c r="BH193" s="223"/>
      <c r="BI193" s="213"/>
      <c r="BJ193" s="198"/>
      <c r="BK193" s="198"/>
      <c r="BL193" s="198"/>
      <c r="BM193" s="198"/>
      <c r="BN193" s="198"/>
      <c r="BO193" s="198"/>
      <c r="BP193" s="198"/>
      <c r="BQ193" s="198"/>
      <c r="BR193" s="198"/>
      <c r="BS193" s="213"/>
      <c r="BT193" s="198"/>
      <c r="BU193" s="98"/>
      <c r="BV193" s="214"/>
      <c r="BW193" s="223"/>
    </row>
    <row r="194" customFormat="false" ht="12" hidden="false" customHeight="false" outlineLevel="0" collapsed="false">
      <c r="A194" s="104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98"/>
      <c r="M194" s="98"/>
      <c r="N194" s="343" t="s">
        <v>367</v>
      </c>
      <c r="BH194" s="223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213"/>
      <c r="BT194" s="98"/>
      <c r="BU194" s="98"/>
      <c r="BV194" s="214"/>
      <c r="BW194" s="223"/>
    </row>
    <row r="195" customFormat="false" ht="12" hidden="false" customHeight="false" outlineLevel="0" collapsed="false">
      <c r="A195" s="104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98"/>
      <c r="M195" s="98"/>
      <c r="BF195" s="303"/>
      <c r="BH195" s="223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213"/>
      <c r="BT195" s="98"/>
      <c r="BU195" s="98"/>
      <c r="BV195" s="214"/>
      <c r="BW195" s="223"/>
    </row>
    <row r="196" customFormat="false" ht="12" hidden="false" customHeight="false" outlineLevel="0" collapsed="false">
      <c r="A196" s="104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98"/>
      <c r="M196" s="98"/>
      <c r="U196" s="3"/>
      <c r="V196" s="3"/>
      <c r="W196" s="3"/>
      <c r="BH196" s="223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214"/>
      <c r="BW196" s="223"/>
    </row>
    <row r="197" customFormat="false" ht="12" hidden="false" customHeight="false" outlineLevel="0" collapsed="false">
      <c r="A197" s="104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98"/>
      <c r="U197" s="3"/>
      <c r="V197" s="3"/>
      <c r="W197" s="3"/>
      <c r="BH197" s="223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213"/>
      <c r="BT197" s="98"/>
      <c r="BU197" s="98"/>
      <c r="BV197" s="214"/>
      <c r="BW197" s="223"/>
    </row>
    <row r="198" customFormat="false" ht="12" hidden="false" customHeight="false" outlineLevel="0" collapsed="false">
      <c r="A198" s="104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98"/>
      <c r="BF198" s="303"/>
      <c r="BH198" s="223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213"/>
      <c r="BT198" s="98"/>
      <c r="BU198" s="98"/>
      <c r="BV198" s="214"/>
      <c r="BW198" s="223"/>
    </row>
    <row r="199" customFormat="false" ht="12" hidden="false" customHeight="false" outlineLevel="0" collapsed="false">
      <c r="A199" s="104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98"/>
      <c r="BH199" s="299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214"/>
      <c r="BW199" s="223"/>
    </row>
    <row r="200" customFormat="false" ht="12" hidden="false" customHeight="false" outlineLevel="0" collapsed="false">
      <c r="A200" s="104"/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98"/>
      <c r="BH200" s="223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213"/>
      <c r="BT200" s="98"/>
      <c r="BU200" s="98"/>
      <c r="BV200" s="214"/>
      <c r="BW200" s="223"/>
    </row>
    <row r="201" customFormat="false" ht="12" hidden="false" customHeight="false" outlineLevel="0" collapsed="false">
      <c r="A201" s="104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98"/>
      <c r="BF201" s="303"/>
      <c r="BH201" s="223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213"/>
      <c r="BT201" s="98"/>
      <c r="BU201" s="98"/>
      <c r="BV201" s="214"/>
      <c r="BW201" s="223"/>
      <c r="CA201" s="3"/>
      <c r="CB201" s="3"/>
      <c r="CC201" s="3"/>
      <c r="CD201" s="3"/>
    </row>
    <row r="202" customFormat="false" ht="12" hidden="false" customHeight="false" outlineLevel="0" collapsed="false">
      <c r="A202" s="104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98"/>
      <c r="BH202" s="299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198"/>
      <c r="BU202" s="98"/>
      <c r="BV202" s="214"/>
      <c r="BW202" s="223"/>
      <c r="BZ202" s="3"/>
      <c r="CE202" s="0" t="s">
        <v>368</v>
      </c>
    </row>
    <row r="203" customFormat="false" ht="12" hidden="false" customHeight="false" outlineLevel="0" collapsed="false">
      <c r="A203" s="104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98"/>
      <c r="BH203" s="223"/>
      <c r="BI203" s="98"/>
      <c r="BJ203" s="213"/>
      <c r="BK203" s="213"/>
      <c r="BL203" s="213"/>
      <c r="BM203" s="98"/>
      <c r="BN203" s="98"/>
      <c r="BO203" s="98"/>
      <c r="BP203" s="98"/>
      <c r="BQ203" s="98"/>
      <c r="BR203" s="98"/>
      <c r="BS203" s="213"/>
      <c r="BT203" s="198"/>
      <c r="BU203" s="98"/>
      <c r="BV203" s="214"/>
      <c r="BW203" s="223"/>
    </row>
    <row r="204" customFormat="false" ht="12" hidden="false" customHeight="false" outlineLevel="0" collapsed="false">
      <c r="A204" s="104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98"/>
      <c r="BF204" s="303"/>
      <c r="BH204" s="223"/>
      <c r="BI204" s="98"/>
      <c r="BJ204" s="213"/>
      <c r="BK204" s="213"/>
      <c r="BL204" s="213"/>
      <c r="BM204" s="98"/>
      <c r="BN204" s="98"/>
      <c r="BO204" s="98"/>
      <c r="BP204" s="98"/>
      <c r="BQ204" s="98"/>
      <c r="BR204" s="98"/>
      <c r="BS204" s="213"/>
      <c r="BT204" s="198"/>
      <c r="BU204" s="98"/>
      <c r="BV204" s="214"/>
      <c r="BW204" s="223"/>
    </row>
    <row r="205" customFormat="false" ht="12" hidden="false" customHeight="false" outlineLevel="0" collapsed="false">
      <c r="A205" s="104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98"/>
      <c r="BH205" s="299"/>
      <c r="BI205" s="98"/>
      <c r="BJ205" s="213"/>
      <c r="BK205" s="213"/>
      <c r="BL205" s="213"/>
      <c r="BM205" s="98"/>
      <c r="BN205" s="98"/>
      <c r="BO205" s="98"/>
      <c r="BP205" s="98"/>
      <c r="BQ205" s="98"/>
      <c r="BR205" s="98"/>
      <c r="BS205" s="98"/>
      <c r="BT205" s="98"/>
      <c r="BU205" s="98"/>
      <c r="BV205" s="214"/>
      <c r="BW205" s="223"/>
      <c r="BX205" s="161"/>
    </row>
    <row r="206" customFormat="false" ht="12" hidden="false" customHeight="false" outlineLevel="0" collapsed="false">
      <c r="A206" s="104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98"/>
      <c r="BH206" s="223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213"/>
      <c r="BT206" s="98"/>
      <c r="BU206" s="98"/>
      <c r="BV206" s="214"/>
      <c r="BW206" s="223"/>
    </row>
    <row r="207" customFormat="false" ht="12" hidden="false" customHeight="false" outlineLevel="0" collapsed="false">
      <c r="A207" s="104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98"/>
      <c r="BF207" s="303"/>
      <c r="BH207" s="223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213"/>
      <c r="BT207" s="98"/>
      <c r="BU207" s="98"/>
      <c r="BV207" s="214"/>
      <c r="BW207" s="299"/>
    </row>
    <row r="208" customFormat="false" ht="12" hidden="false" customHeight="false" outlineLevel="0" collapsed="false">
      <c r="A208" s="104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98"/>
      <c r="BH208" s="299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198"/>
      <c r="BU208" s="98"/>
      <c r="BV208" s="214"/>
      <c r="BW208" s="299"/>
    </row>
    <row r="209" customFormat="false" ht="12" hidden="false" customHeight="false" outlineLevel="0" collapsed="false">
      <c r="A209" s="104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98"/>
      <c r="BH209" s="223"/>
      <c r="BI209" s="98"/>
      <c r="BJ209" s="213"/>
      <c r="BK209" s="213"/>
      <c r="BL209" s="213"/>
      <c r="BM209" s="98"/>
      <c r="BN209" s="98"/>
      <c r="BO209" s="98"/>
      <c r="BP209" s="98"/>
      <c r="BQ209" s="98"/>
      <c r="BR209" s="98"/>
      <c r="BS209" s="213"/>
      <c r="BT209" s="198"/>
      <c r="BU209" s="98"/>
      <c r="BV209" s="214"/>
      <c r="BW209" s="299"/>
    </row>
    <row r="210" customFormat="false" ht="12" hidden="false" customHeight="false" outlineLevel="0" collapsed="false">
      <c r="A210" s="104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98"/>
      <c r="BF210" s="303"/>
      <c r="BH210" s="223"/>
      <c r="BI210" s="98"/>
      <c r="BJ210" s="213"/>
      <c r="BK210" s="213"/>
      <c r="BL210" s="213"/>
      <c r="BM210" s="98"/>
      <c r="BN210" s="98"/>
      <c r="BO210" s="98"/>
      <c r="BP210" s="98"/>
      <c r="BQ210" s="98"/>
      <c r="BR210" s="98"/>
      <c r="BS210" s="213"/>
      <c r="BT210" s="98"/>
      <c r="BU210" s="98"/>
      <c r="BV210" s="214"/>
      <c r="BW210" s="299"/>
      <c r="BY210" s="3"/>
    </row>
    <row r="211" customFormat="false" ht="12" hidden="false" customHeight="false" outlineLevel="0" collapsed="false">
      <c r="A211" s="104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98"/>
      <c r="BH211" s="299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214"/>
      <c r="BW211" s="299"/>
      <c r="BX211" s="161"/>
    </row>
    <row r="212" customFormat="false" ht="12" hidden="false" customHeight="false" outlineLevel="0" collapsed="false">
      <c r="A212" s="104"/>
      <c r="B212" s="227"/>
      <c r="C212" s="227"/>
      <c r="D212" s="227"/>
      <c r="E212" s="227"/>
      <c r="F212" s="227"/>
      <c r="G212" s="344"/>
      <c r="H212" s="227"/>
      <c r="I212" s="227"/>
      <c r="J212" s="227"/>
      <c r="K212" s="227"/>
      <c r="L212" s="98"/>
      <c r="BH212" s="223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213"/>
      <c r="BT212" s="98"/>
      <c r="BU212" s="98"/>
      <c r="BV212" s="214"/>
      <c r="BW212" s="299"/>
    </row>
    <row r="213" customFormat="false" ht="13.5" hidden="false" customHeight="false" outlineLevel="0" collapsed="false">
      <c r="A213" s="115" t="s">
        <v>369</v>
      </c>
      <c r="B213" s="345"/>
      <c r="C213" s="345"/>
      <c r="D213" s="345"/>
      <c r="E213" s="345"/>
      <c r="F213" s="345"/>
      <c r="G213" s="345"/>
      <c r="H213" s="345"/>
      <c r="I213" s="345"/>
      <c r="J213" s="345"/>
      <c r="K213" s="345"/>
      <c r="L213" s="117"/>
      <c r="BF213" s="303"/>
      <c r="BH213" s="223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213"/>
      <c r="BT213" s="98"/>
      <c r="BU213" s="98"/>
      <c r="BV213" s="214"/>
      <c r="BW213" s="299"/>
    </row>
    <row r="214" customFormat="false" ht="12" hidden="false" customHeight="false" outlineLevel="0" collapsed="false">
      <c r="A214" s="346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BH214" s="223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213"/>
      <c r="BT214" s="98"/>
      <c r="BU214" s="98"/>
      <c r="BV214" s="214"/>
      <c r="BW214" s="299"/>
    </row>
    <row r="215" customFormat="false" ht="13.5" hidden="false" customHeight="false" outlineLevel="0" collapsed="false">
      <c r="A215" s="115" t="s">
        <v>370</v>
      </c>
      <c r="B215" s="116"/>
      <c r="C215" s="116"/>
      <c r="D215" s="116"/>
      <c r="E215" s="116"/>
      <c r="F215" s="347"/>
      <c r="G215" s="348"/>
      <c r="H215" s="348"/>
      <c r="I215" s="348"/>
      <c r="J215" s="348"/>
      <c r="K215" s="348" t="str">
        <f aca="false">IF(L95="","",MAX(ABS(K211)/K113,ABS(K200)/K119))</f>
        <v/>
      </c>
      <c r="BF215" s="303"/>
      <c r="BH215" s="223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213"/>
      <c r="BT215" s="98"/>
      <c r="BU215" s="98"/>
      <c r="BV215" s="214"/>
      <c r="BW215" s="299"/>
    </row>
    <row r="216" customFormat="false" ht="12" hidden="false" customHeight="false" outlineLevel="0" collapsed="false">
      <c r="F216" s="348"/>
      <c r="G216" s="348"/>
      <c r="H216" s="348"/>
      <c r="I216" s="348"/>
      <c r="J216" s="348"/>
      <c r="K216" s="348"/>
      <c r="BF216" s="303"/>
      <c r="BH216" s="223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213"/>
      <c r="BT216" s="98"/>
      <c r="BU216" s="98"/>
      <c r="BV216" s="214"/>
      <c r="BW216" s="299"/>
    </row>
    <row r="217" customFormat="false" ht="12" hidden="false" customHeight="false" outlineLevel="0" collapsed="false">
      <c r="A217" s="310"/>
      <c r="B217" s="349" t="n">
        <f aca="false">IF(C95=nap,"",C95)</f>
        <v>2</v>
      </c>
      <c r="C217" s="349" t="str">
        <f aca="false">IF(D95=nap,"",D95)</f>
        <v/>
      </c>
      <c r="D217" s="349" t="str">
        <f aca="false">IF(E95=nap,"",E95)</f>
        <v/>
      </c>
      <c r="E217" s="349" t="str">
        <f aca="false">IF(F95=nap,"",F95)</f>
        <v/>
      </c>
      <c r="F217" s="349" t="str">
        <f aca="false">IF(G95=nap,"",G95)</f>
        <v/>
      </c>
      <c r="G217" s="349" t="str">
        <f aca="false">IF(H95=nap,"",H95)</f>
        <v/>
      </c>
      <c r="H217" s="349" t="str">
        <f aca="false">IF(I95=nap,"",I95)</f>
        <v/>
      </c>
      <c r="I217" s="349" t="str">
        <f aca="false">IF(J95=nap,"",J95)</f>
        <v/>
      </c>
      <c r="J217" s="350"/>
      <c r="S217" s="3"/>
      <c r="T217" s="3"/>
      <c r="BF217" s="303"/>
      <c r="BH217" s="223"/>
      <c r="BI217" s="213"/>
      <c r="BJ217" s="98"/>
      <c r="BK217" s="98"/>
      <c r="BL217" s="98"/>
      <c r="BM217" s="98"/>
      <c r="BN217" s="98"/>
      <c r="BO217" s="98"/>
      <c r="BP217" s="98"/>
      <c r="BQ217" s="98"/>
      <c r="BR217" s="98"/>
      <c r="BS217" s="213"/>
      <c r="BT217" s="98"/>
      <c r="BU217" s="98"/>
      <c r="BV217" s="214"/>
      <c r="BW217" s="299"/>
      <c r="BX217" s="3"/>
    </row>
    <row r="218" customFormat="false" ht="12" hidden="false" customHeight="false" outlineLevel="0" collapsed="false">
      <c r="A218" s="351" t="n">
        <f aca="false">A123</f>
        <v>1</v>
      </c>
      <c r="B218" s="352" t="e">
        <f aca="false">IF($A218="","",IF(B$217="","",fqpld2(B$217,$A218,nap,$B$28:$J$28,$B$58:$J$58,$B$59:$J$59,$B$164:$K$173,tabMP,$B$122:$J$122,$B$29:$J$29,$B$30:$J$30,$B$44:$J$44,$B$45:$J$45,$B$114:$K$114,$B$108:$K$108,$B$107:$K$107,ae,$H$9,$B$13,$B$6,$H$16,kcr,$B$12,$B$14,$J$248,$H$14)))</f>
        <v>#VALUE!</v>
      </c>
      <c r="C218" s="352" t="str">
        <f aca="false">IF($A218="","",IF(C$217="","",fqpld2(C$217,$A218,nap,$B$28:$J$28,$B$58:$J$58,$B$59:$J$59,$B$164:$K$173,tabMP,$B$122:$J$122,$B$29:$J$29,$B$30:$J$30,$B$44:$J$44,$B$45:$J$45,$B$114:$K$114,$B$108:$K$108,$B$107:$K$107,ae,$H$9,$B$13,$B$6,$H$16,kcr,$B$12,$B$14,$J$248,$H$14)))</f>
        <v/>
      </c>
      <c r="D218" s="352" t="str">
        <f aca="false">IF($A218="","",IF(D$217="","",fqpld2(D$217,$A218,nap,$B$28:$J$28,$B$58:$J$58,$B$59:$J$59,$B$164:$K$173,tabMP,$B$122:$J$122,$B$29:$J$29,$B$30:$J$30,$B$44:$J$44,$B$45:$J$45,$B$114:$K$114,$B$108:$K$108,$B$107:$K$107,ae,$H$9,$B$13,$B$6,$H$16,kcr,$B$12,$B$14,$J$248,$H$14)))</f>
        <v/>
      </c>
      <c r="E218" s="352" t="str">
        <f aca="false">IF($A218="","",IF(E$217="","",fqpld2(E$217,$A218,nap,$B$28:$J$28,$B$58:$J$58,$B$59:$J$59,$B$164:$K$173,tabMP,$B$122:$J$122,$B$29:$J$29,$B$30:$J$30,$B$44:$J$44,$B$45:$J$45,$B$114:$K$114,$B$108:$K$108,$B$107:$K$107,ae,$H$9,$B$13,$B$6,$H$16,kcr,$B$12,$B$14,$J$248,$H$14)))</f>
        <v/>
      </c>
      <c r="F218" s="352" t="str">
        <f aca="false">IF($A218="","",IF(F$217="","",fqpld2(F$217,$A218,nap,$B$28:$J$28,$B$58:$J$58,$B$59:$J$59,$B$164:$K$173,tabMP,$B$122:$J$122,$B$29:$J$29,$B$30:$J$30,$B$44:$J$44,$B$45:$J$45,$B$114:$K$114,$B$108:$K$108,$B$107:$K$107,ae,$H$9,$B$13,$B$6,$H$16,kcr,$B$12,$B$14,$J$248,$H$14)))</f>
        <v/>
      </c>
      <c r="G218" s="352" t="str">
        <f aca="false">IF($A218="","",IF(G$217="","",fqpld2(G$217,$A218,nap,$B$28:$J$28,$B$58:$J$58,$B$59:$J$59,$B$164:$K$173,tabMP,$B$122:$J$122,$B$29:$J$29,$B$30:$J$30,$B$44:$J$44,$B$45:$J$45,$B$114:$K$114,$B$108:$K$108,$B$107:$K$107,ae,$H$9,$B$13,$B$6,$H$16,kcr,$B$12,$B$14,$J$248,$H$14)))</f>
        <v/>
      </c>
      <c r="H218" s="352" t="str">
        <f aca="false">IF($A218="","",IF(H$217="","",fqpld2(H$217,$A218,nap,$B$28:$J$28,$B$58:$J$58,$B$59:$J$59,$B$164:$K$173,tabMP,$B$122:$J$122,$B$29:$J$29,$B$30:$J$30,$B$44:$J$44,$B$45:$J$45,$B$114:$K$114,$B$108:$K$108,$B$107:$K$107,ae,$H$9,$B$13,$B$6,$H$16,kcr,$B$12,$B$14,$J$248,$H$14)))</f>
        <v/>
      </c>
      <c r="I218" s="352" t="str">
        <f aca="false">IF($A218="","",IF(I$217="","",fqpld2(I$217,$A218,nap,$B$28:$J$28,$B$58:$J$58,$B$59:$J$59,$B$164:$K$173,tabMP,$B$122:$J$122,$B$29:$J$29,$B$30:$J$30,$B$44:$J$44,$B$45:$J$45,$B$114:$K$114,$B$108:$K$108,$B$107:$K$107,ae,$H$9,$B$13,$B$6,$H$16,kcr,$B$12,$B$14,$J$248,$H$14)))</f>
        <v/>
      </c>
      <c r="J218" s="353" t="s">
        <v>371</v>
      </c>
      <c r="S218" s="3"/>
      <c r="T218" s="3"/>
      <c r="V218" s="5" t="s">
        <v>372</v>
      </c>
      <c r="BF218" s="303"/>
      <c r="BH218" s="223"/>
      <c r="BI218" s="213"/>
      <c r="BJ218" s="98"/>
      <c r="BK218" s="98"/>
      <c r="BL218" s="98"/>
      <c r="BM218" s="98"/>
      <c r="BN218" s="98"/>
      <c r="BO218" s="98"/>
      <c r="BP218" s="98"/>
      <c r="BQ218" s="98"/>
      <c r="BR218" s="98"/>
      <c r="BS218" s="213"/>
      <c r="BT218" s="98"/>
      <c r="BU218" s="98"/>
      <c r="BV218" s="214"/>
      <c r="BW218" s="299"/>
    </row>
    <row r="219" customFormat="false" ht="12" hidden="false" customHeight="false" outlineLevel="0" collapsed="false">
      <c r="A219" s="351" t="n">
        <f aca="false">A124</f>
        <v>2</v>
      </c>
      <c r="B219" s="45" t="e">
        <f aca="false">IF($A219="","",IF(B$217="","",fqpld2(B$217,$A219,nap,$B$28:$J$28,$B$58:$J$58,$B$59:$J$59,$B$164:$K$173,tabMP,$B$122:$J$122,$B$29:$J$29,$B$30:$J$30,$B$44:$J$44,$B$45:$J$45,$B$114:$K$114,$B$108:$K$108,$B$107:$K$107,ae,$H$9,$B$13,$B$6,$H$16,kcr,$B$12,$B$14,$J$248,$H$14)))</f>
        <v>#VALUE!</v>
      </c>
      <c r="C219" s="45" t="str">
        <f aca="false">IF($A219="","",IF(C$217="","",fqpld2(C$217,$A219,nap,$B$28:$J$28,$B$58:$J$58,$B$59:$J$59,$B$164:$K$173,tabMP,$B$122:$J$122,$B$29:$J$29,$B$30:$J$30,$B$44:$J$44,$B$45:$J$45,$B$114:$K$114,$B$108:$K$108,$B$107:$K$107,ae,$H$9,$B$13,$B$6,$H$16,kcr,$B$12,$B$14,$J$248,$H$14)))</f>
        <v/>
      </c>
      <c r="D219" s="45" t="str">
        <f aca="false">IF($A219="","",IF(D$217="","",fqpld2(D$217,$A219,nap,$B$28:$J$28,$B$58:$J$58,$B$59:$J$59,$B$164:$K$173,tabMP,$B$122:$J$122,$B$29:$J$29,$B$30:$J$30,$B$44:$J$44,$B$45:$J$45,$B$114:$K$114,$B$108:$K$108,$B$107:$K$107,ae,$H$9,$B$13,$B$6,$H$16,kcr,$B$12,$B$14,$J$248,$H$14)))</f>
        <v/>
      </c>
      <c r="E219" s="45" t="str">
        <f aca="false">IF($A219="","",IF(E$217="","",fqpld2(E$217,$A219,nap,$B$28:$J$28,$B$58:$J$58,$B$59:$J$59,$B$164:$K$173,tabMP,$B$122:$J$122,$B$29:$J$29,$B$30:$J$30,$B$44:$J$44,$B$45:$J$45,$B$114:$K$114,$B$108:$K$108,$B$107:$K$107,ae,$H$9,$B$13,$B$6,$H$16,kcr,$B$12,$B$14,$J$248,$H$14)))</f>
        <v/>
      </c>
      <c r="F219" s="45" t="str">
        <f aca="false">IF($A219="","",IF(F$217="","",fqpld2(F$217,$A219,nap,$B$28:$J$28,$B$58:$J$58,$B$59:$J$59,$B$164:$K$173,tabMP,$B$122:$J$122,$B$29:$J$29,$B$30:$J$30,$B$44:$J$44,$B$45:$J$45,$B$114:$K$114,$B$108:$K$108,$B$107:$K$107,ae,$H$9,$B$13,$B$6,$H$16,kcr,$B$12,$B$14,$J$248,$H$14)))</f>
        <v/>
      </c>
      <c r="G219" s="45" t="str">
        <f aca="false">IF($A219="","",IF(G$217="","",fqpld2(G$217,$A219,nap,$B$28:$J$28,$B$58:$J$58,$B$59:$J$59,$B$164:$K$173,tabMP,$B$122:$J$122,$B$29:$J$29,$B$30:$J$30,$B$44:$J$44,$B$45:$J$45,$B$114:$K$114,$B$108:$K$108,$B$107:$K$107,ae,$H$9,$B$13,$B$6,$H$16,kcr,$B$12,$B$14,$J$248,$H$14)))</f>
        <v/>
      </c>
      <c r="H219" s="45" t="str">
        <f aca="false">IF($A219="","",IF(H$217="","",fqpld2(H$217,$A219,nap,$B$28:$J$28,$B$58:$J$58,$B$59:$J$59,$B$164:$K$173,tabMP,$B$122:$J$122,$B$29:$J$29,$B$30:$J$30,$B$44:$J$44,$B$45:$J$45,$B$114:$K$114,$B$108:$K$108,$B$107:$K$107,ae,$H$9,$B$13,$B$6,$H$16,kcr,$B$12,$B$14,$J$248,$H$14)))</f>
        <v/>
      </c>
      <c r="I219" s="45" t="str">
        <f aca="false">IF($A219="","",IF(I$217="","",fqpld2(I$217,$A219,nap,$B$28:$J$28,$B$58:$J$58,$B$59:$J$59,$B$164:$K$173,tabMP,$B$122:$J$122,$B$29:$J$29,$B$30:$J$30,$B$44:$J$44,$B$45:$J$45,$B$114:$K$114,$B$108:$K$108,$B$107:$K$107,ae,$H$9,$B$13,$B$6,$H$16,kcr,$B$12,$B$14,$J$248,$H$14)))</f>
        <v/>
      </c>
      <c r="J219" s="353" t="s">
        <v>371</v>
      </c>
      <c r="S219" s="3"/>
      <c r="BF219" s="303"/>
      <c r="BH219" s="223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198"/>
      <c r="BT219" s="98"/>
      <c r="BU219" s="98"/>
      <c r="BV219" s="214"/>
      <c r="BW219" s="299"/>
    </row>
    <row r="220" customFormat="false" ht="12" hidden="false" customHeight="false" outlineLevel="0" collapsed="false">
      <c r="A220" s="351" t="n">
        <f aca="false">A125</f>
        <v>3</v>
      </c>
      <c r="B220" s="45" t="e">
        <f aca="false">IF($A220="","",IF(B$217="","",fqpld2(B$217,$A220,nap,$B$28:$J$28,$B$58:$J$58,$B$59:$J$59,$B$164:$K$173,tabMP,$B$122:$J$122,$B$29:$J$29,$B$30:$J$30,$B$44:$J$44,$B$45:$J$45,$B$114:$K$114,$B$108:$K$108,$B$107:$K$107,ae,$H$9,$B$13,$B$6,$H$16,kcr,$B$12,$B$14,$J$248,$H$14)))</f>
        <v>#VALUE!</v>
      </c>
      <c r="C220" s="45" t="str">
        <f aca="false">IF($A220="","",IF(C$217="","",fqpld2(C$217,$A220,nap,$B$28:$J$28,$B$58:$J$58,$B$59:$J$59,$B$164:$K$173,tabMP,$B$122:$J$122,$B$29:$J$29,$B$30:$J$30,$B$44:$J$44,$B$45:$J$45,$B$114:$K$114,$B$108:$K$108,$B$107:$K$107,ae,$H$9,$B$13,$B$6,$H$16,kcr,$B$12,$B$14,$J$248,$H$14)))</f>
        <v/>
      </c>
      <c r="D220" s="45" t="str">
        <f aca="false">IF($A220="","",IF(D$217="","",fqpld2(D$217,$A220,nap,$B$28:$J$28,$B$58:$J$58,$B$59:$J$59,$B$164:$K$173,tabMP,$B$122:$J$122,$B$29:$J$29,$B$30:$J$30,$B$44:$J$44,$B$45:$J$45,$B$114:$K$114,$B$108:$K$108,$B$107:$K$107,ae,$H$9,$B$13,$B$6,$H$16,kcr,$B$12,$B$14,$J$248,$H$14)))</f>
        <v/>
      </c>
      <c r="E220" s="45" t="str">
        <f aca="false">IF($A220="","",IF(E$217="","",fqpld2(E$217,$A220,nap,$B$28:$J$28,$B$58:$J$58,$B$59:$J$59,$B$164:$K$173,tabMP,$B$122:$J$122,$B$29:$J$29,$B$30:$J$30,$B$44:$J$44,$B$45:$J$45,$B$114:$K$114,$B$108:$K$108,$B$107:$K$107,ae,$H$9,$B$13,$B$6,$H$16,kcr,$B$12,$B$14,$J$248,$H$14)))</f>
        <v/>
      </c>
      <c r="F220" s="45" t="str">
        <f aca="false">IF($A220="","",IF(F$217="","",fqpld2(F$217,$A220,nap,$B$28:$J$28,$B$58:$J$58,$B$59:$J$59,$B$164:$K$173,tabMP,$B$122:$J$122,$B$29:$J$29,$B$30:$J$30,$B$44:$J$44,$B$45:$J$45,$B$114:$K$114,$B$108:$K$108,$B$107:$K$107,ae,$H$9,$B$13,$B$6,$H$16,kcr,$B$12,$B$14,$J$248,$H$14)))</f>
        <v/>
      </c>
      <c r="G220" s="45" t="str">
        <f aca="false">IF($A220="","",IF(G$217="","",fqpld2(G$217,$A220,nap,$B$28:$J$28,$B$58:$J$58,$B$59:$J$59,$B$164:$K$173,tabMP,$B$122:$J$122,$B$29:$J$29,$B$30:$J$30,$B$44:$J$44,$B$45:$J$45,$B$114:$K$114,$B$108:$K$108,$B$107:$K$107,ae,$H$9,$B$13,$B$6,$H$16,kcr,$B$12,$B$14,$J$248,$H$14)))</f>
        <v/>
      </c>
      <c r="H220" s="45" t="str">
        <f aca="false">IF($A220="","",IF(H$217="","",fqpld2(H$217,$A220,nap,$B$28:$J$28,$B$58:$J$58,$B$59:$J$59,$B$164:$K$173,tabMP,$B$122:$J$122,$B$29:$J$29,$B$30:$J$30,$B$44:$J$44,$B$45:$J$45,$B$114:$K$114,$B$108:$K$108,$B$107:$K$107,ae,$H$9,$B$13,$B$6,$H$16,kcr,$B$12,$B$14,$J$248,$H$14)))</f>
        <v/>
      </c>
      <c r="I220" s="45" t="str">
        <f aca="false">IF($A220="","",IF(I$217="","",fqpld2(I$217,$A220,nap,$B$28:$J$28,$B$58:$J$58,$B$59:$J$59,$B$164:$K$173,tabMP,$B$122:$J$122,$B$29:$J$29,$B$30:$J$30,$B$44:$J$44,$B$45:$J$45,$B$114:$K$114,$B$108:$K$108,$B$107:$K$107,ae,$H$9,$B$13,$B$6,$H$16,kcr,$B$12,$B$14,$J$248,$H$14)))</f>
        <v/>
      </c>
      <c r="J220" s="353" t="s">
        <v>371</v>
      </c>
      <c r="S220" s="3"/>
      <c r="BH220" s="302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213"/>
      <c r="BT220" s="98"/>
      <c r="BU220" s="98"/>
      <c r="BV220" s="214"/>
      <c r="BW220" s="299"/>
      <c r="BX220" s="0" t="s">
        <v>373</v>
      </c>
    </row>
    <row r="221" customFormat="false" ht="12" hidden="false" customHeight="false" outlineLevel="0" collapsed="false">
      <c r="A221" s="351" t="str">
        <f aca="false">A126</f>
        <v/>
      </c>
      <c r="B221" s="45" t="str">
        <f aca="false">IF($A221="","",IF(B$217="","",fqpld2(B$217,$A221,nap,$B$28:$J$28,$B$58:$J$58,$B$59:$J$59,$B$164:$K$173,tabMP,$B$122:$J$122,$B$29:$J$29,$B$30:$J$30,$B$44:$J$44,$B$45:$J$45,$B$114:$K$114,$B$108:$K$108,$B$107:$K$107,ae,$H$9,$B$13,$B$6,$H$16,kcr,$B$12,$B$14,$J$248,$H$14)))</f>
        <v/>
      </c>
      <c r="C221" s="45" t="str">
        <f aca="false">IF($A221="","",IF(C$217="","",fqpld2(C$217,$A221,nap,$B$28:$J$28,$B$58:$J$58,$B$59:$J$59,$B$164:$K$173,tabMP,$B$122:$J$122,$B$29:$J$29,$B$30:$J$30,$B$44:$J$44,$B$45:$J$45,$B$114:$K$114,$B$108:$K$108,$B$107:$K$107,ae,$H$9,$B$13,$B$6,$H$16,kcr,$B$12,$B$14,$J$248,$H$14)))</f>
        <v/>
      </c>
      <c r="D221" s="45" t="str">
        <f aca="false">IF($A221="","",IF(D$217="","",fqpld2(D$217,$A221,nap,$B$28:$J$28,$B$58:$J$58,$B$59:$J$59,$B$164:$K$173,tabMP,$B$122:$J$122,$B$29:$J$29,$B$30:$J$30,$B$44:$J$44,$B$45:$J$45,$B$114:$K$114,$B$108:$K$108,$B$107:$K$107,ae,$H$9,$B$13,$B$6,$H$16,kcr,$B$12,$B$14,$J$248,$H$14)))</f>
        <v/>
      </c>
      <c r="E221" s="45" t="str">
        <f aca="false">IF($A221="","",IF(E$217="","",fqpld2(E$217,$A221,nap,$B$28:$J$28,$B$58:$J$58,$B$59:$J$59,$B$164:$K$173,tabMP,$B$122:$J$122,$B$29:$J$29,$B$30:$J$30,$B$44:$J$44,$B$45:$J$45,$B$114:$K$114,$B$108:$K$108,$B$107:$K$107,ae,$H$9,$B$13,$B$6,$H$16,kcr,$B$12,$B$14,$J$248,$H$14)))</f>
        <v/>
      </c>
      <c r="F221" s="45" t="str">
        <f aca="false">IF($A221="","",IF(F$217="","",fqpld2(F$217,$A221,nap,$B$28:$J$28,$B$58:$J$58,$B$59:$J$59,$B$164:$K$173,tabMP,$B$122:$J$122,$B$29:$J$29,$B$30:$J$30,$B$44:$J$44,$B$45:$J$45,$B$114:$K$114,$B$108:$K$108,$B$107:$K$107,ae,$H$9,$B$13,$B$6,$H$16,kcr,$B$12,$B$14,$J$248,$H$14)))</f>
        <v/>
      </c>
      <c r="G221" s="45" t="str">
        <f aca="false">IF($A221="","",IF(G$217="","",fqpld2(G$217,$A221,nap,$B$28:$J$28,$B$58:$J$58,$B$59:$J$59,$B$164:$K$173,tabMP,$B$122:$J$122,$B$29:$J$29,$B$30:$J$30,$B$44:$J$44,$B$45:$J$45,$B$114:$K$114,$B$108:$K$108,$B$107:$K$107,ae,$H$9,$B$13,$B$6,$H$16,kcr,$B$12,$B$14,$J$248,$H$14)))</f>
        <v/>
      </c>
      <c r="H221" s="45" t="str">
        <f aca="false">IF($A221="","",IF(H$217="","",fqpld2(H$217,$A221,nap,$B$28:$J$28,$B$58:$J$58,$B$59:$J$59,$B$164:$K$173,tabMP,$B$122:$J$122,$B$29:$J$29,$B$30:$J$30,$B$44:$J$44,$B$45:$J$45,$B$114:$K$114,$B$108:$K$108,$B$107:$K$107,ae,$H$9,$B$13,$B$6,$H$16,kcr,$B$12,$B$14,$J$248,$H$14)))</f>
        <v/>
      </c>
      <c r="I221" s="45" t="str">
        <f aca="false">IF($A221="","",IF(I$217="","",fqpld2(I$217,$A221,nap,$B$28:$J$28,$B$58:$J$58,$B$59:$J$59,$B$164:$K$173,tabMP,$B$122:$J$122,$B$29:$J$29,$B$30:$J$30,$B$44:$J$44,$B$45:$J$45,$B$114:$K$114,$B$108:$K$108,$B$107:$K$107,ae,$H$9,$B$13,$B$6,$H$16,kcr,$B$12,$B$14,$J$248,$H$14)))</f>
        <v/>
      </c>
      <c r="J221" s="353" t="s">
        <v>371</v>
      </c>
      <c r="S221" s="3"/>
      <c r="BH221" s="223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213"/>
      <c r="BT221" s="98"/>
      <c r="BU221" s="98"/>
      <c r="BV221" s="214"/>
      <c r="BW221" s="299"/>
      <c r="BX221" s="0" t="s">
        <v>373</v>
      </c>
    </row>
    <row r="222" customFormat="false" ht="12" hidden="false" customHeight="false" outlineLevel="0" collapsed="false">
      <c r="A222" s="351" t="str">
        <f aca="false">A127</f>
        <v/>
      </c>
      <c r="B222" s="45" t="str">
        <f aca="false">IF($A222="","",IF(B$217="","",fqpld2(B$217,$A222,nap,$B$28:$J$28,$B$58:$J$58,$B$59:$J$59,$B$164:$K$173,tabMP,$B$122:$J$122,$B$29:$J$29,$B$30:$J$30,$B$44:$J$44,$B$45:$J$45,$B$114:$K$114,$B$108:$K$108,$B$107:$K$107,ae,$H$9,$B$13,$B$6,$H$16,kcr,$B$12,$B$14,$J$248,$H$14)))</f>
        <v/>
      </c>
      <c r="C222" s="45" t="str">
        <f aca="false">IF($A222="","",IF(C$217="","",fqpld2(C$217,$A222,nap,$B$28:$J$28,$B$58:$J$58,$B$59:$J$59,$B$164:$K$173,tabMP,$B$122:$J$122,$B$29:$J$29,$B$30:$J$30,$B$44:$J$44,$B$45:$J$45,$B$114:$K$114,$B$108:$K$108,$B$107:$K$107,ae,$H$9,$B$13,$B$6,$H$16,kcr,$B$12,$B$14,$J$248,$H$14)))</f>
        <v/>
      </c>
      <c r="D222" s="45" t="str">
        <f aca="false">IF($A222="","",IF(D$217="","",fqpld2(D$217,$A222,nap,$B$28:$J$28,$B$58:$J$58,$B$59:$J$59,$B$164:$K$173,tabMP,$B$122:$J$122,$B$29:$J$29,$B$30:$J$30,$B$44:$J$44,$B$45:$J$45,$B$114:$K$114,$B$108:$K$108,$B$107:$K$107,ae,$H$9,$B$13,$B$6,$H$16,kcr,$B$12,$B$14,$J$248,$H$14)))</f>
        <v/>
      </c>
      <c r="E222" s="45" t="str">
        <f aca="false">IF($A222="","",IF(E$217="","",fqpld2(E$217,$A222,nap,$B$28:$J$28,$B$58:$J$58,$B$59:$J$59,$B$164:$K$173,tabMP,$B$122:$J$122,$B$29:$J$29,$B$30:$J$30,$B$44:$J$44,$B$45:$J$45,$B$114:$K$114,$B$108:$K$108,$B$107:$K$107,ae,$H$9,$B$13,$B$6,$H$16,kcr,$B$12,$B$14,$J$248,$H$14)))</f>
        <v/>
      </c>
      <c r="F222" s="45" t="str">
        <f aca="false">IF($A222="","",IF(F$217="","",fqpld2(F$217,$A222,nap,$B$28:$J$28,$B$58:$J$58,$B$59:$J$59,$B$164:$K$173,tabMP,$B$122:$J$122,$B$29:$J$29,$B$30:$J$30,$B$44:$J$44,$B$45:$J$45,$B$114:$K$114,$B$108:$K$108,$B$107:$K$107,ae,$H$9,$B$13,$B$6,$H$16,kcr,$B$12,$B$14,$J$248,$H$14)))</f>
        <v/>
      </c>
      <c r="G222" s="45" t="str">
        <f aca="false">IF($A222="","",IF(G$217="","",fqpld2(G$217,$A222,nap,$B$28:$J$28,$B$58:$J$58,$B$59:$J$59,$B$164:$K$173,tabMP,$B$122:$J$122,$B$29:$J$29,$B$30:$J$30,$B$44:$J$44,$B$45:$J$45,$B$114:$K$114,$B$108:$K$108,$B$107:$K$107,ae,$H$9,$B$13,$B$6,$H$16,kcr,$B$12,$B$14,$J$248,$H$14)))</f>
        <v/>
      </c>
      <c r="H222" s="45" t="str">
        <f aca="false">IF($A222="","",IF(H$217="","",fqpld2(H$217,$A222,nap,$B$28:$J$28,$B$58:$J$58,$B$59:$J$59,$B$164:$K$173,tabMP,$B$122:$J$122,$B$29:$J$29,$B$30:$J$30,$B$44:$J$44,$B$45:$J$45,$B$114:$K$114,$B$108:$K$108,$B$107:$K$107,ae,$H$9,$B$13,$B$6,$H$16,kcr,$B$12,$B$14,$J$248,$H$14)))</f>
        <v/>
      </c>
      <c r="I222" s="45" t="str">
        <f aca="false">IF($A222="","",IF(I$217="","",fqpld2(I$217,$A222,nap,$B$28:$J$28,$B$58:$J$58,$B$59:$J$59,$B$164:$K$173,tabMP,$B$122:$J$122,$B$29:$J$29,$B$30:$J$30,$B$44:$J$44,$B$45:$J$45,$B$114:$K$114,$B$108:$K$108,$B$107:$K$107,ae,$H$9,$B$13,$B$6,$H$16,kcr,$B$12,$B$14,$J$248,$H$14)))</f>
        <v/>
      </c>
      <c r="J222" s="353" t="s">
        <v>371</v>
      </c>
      <c r="S222" s="3"/>
      <c r="BG222" s="3" t="n">
        <v>1</v>
      </c>
      <c r="BH222" s="223" t="n">
        <f aca="false">BS37</f>
        <v>0</v>
      </c>
      <c r="BI222" s="213"/>
      <c r="BJ222" s="213"/>
      <c r="BK222" s="213"/>
      <c r="BL222" s="213"/>
      <c r="BM222" s="98"/>
      <c r="BN222" s="98"/>
      <c r="BO222" s="98"/>
      <c r="BP222" s="98"/>
      <c r="BQ222" s="98"/>
      <c r="BR222" s="98"/>
      <c r="BS222" s="213"/>
      <c r="BT222" s="198" t="n">
        <v>0</v>
      </c>
      <c r="BU222" s="98"/>
      <c r="BV222" s="214"/>
      <c r="BW222" s="299"/>
    </row>
    <row r="223" customFormat="false" ht="12" hidden="false" customHeight="false" outlineLevel="0" collapsed="false">
      <c r="A223" s="351" t="str">
        <f aca="false">A128</f>
        <v/>
      </c>
      <c r="B223" s="45" t="str">
        <f aca="false">IF($A223="","",IF(B$217="","",fqpld2(B$217,$A223,nap,$B$28:$J$28,$B$58:$J$58,$B$59:$J$59,$B$164:$K$173,tabMP,$B$122:$J$122,$B$29:$J$29,$B$30:$J$30,$B$44:$J$44,$B$45:$J$45,$B$114:$K$114,$B$108:$K$108,$B$107:$K$107,ae,$H$9,$B$13,$B$6,$H$16,kcr,$B$12,$B$14,$J$248,$H$14)))</f>
        <v/>
      </c>
      <c r="C223" s="45" t="str">
        <f aca="false">IF($A223="","",IF(C$217="","",fqpld2(C$217,$A223,nap,$B$28:$J$28,$B$58:$J$58,$B$59:$J$59,$B$164:$K$173,tabMP,$B$122:$J$122,$B$29:$J$29,$B$30:$J$30,$B$44:$J$44,$B$45:$J$45,$B$114:$K$114,$B$108:$K$108,$B$107:$K$107,ae,$H$9,$B$13,$B$6,$H$16,kcr,$B$12,$B$14,$J$248,$H$14)))</f>
        <v/>
      </c>
      <c r="D223" s="45" t="str">
        <f aca="false">IF($A223="","",IF(D$217="","",fqpld2(D$217,$A223,nap,$B$28:$J$28,$B$58:$J$58,$B$59:$J$59,$B$164:$K$173,tabMP,$B$122:$J$122,$B$29:$J$29,$B$30:$J$30,$B$44:$J$44,$B$45:$J$45,$B$114:$K$114,$B$108:$K$108,$B$107:$K$107,ae,$H$9,$B$13,$B$6,$H$16,kcr,$B$12,$B$14,$J$248,$H$14)))</f>
        <v/>
      </c>
      <c r="E223" s="45" t="str">
        <f aca="false">IF($A223="","",IF(E$217="","",fqpld2(E$217,$A223,nap,$B$28:$J$28,$B$58:$J$58,$B$59:$J$59,$B$164:$K$173,tabMP,$B$122:$J$122,$B$29:$J$29,$B$30:$J$30,$B$44:$J$44,$B$45:$J$45,$B$114:$K$114,$B$108:$K$108,$B$107:$K$107,ae,$H$9,$B$13,$B$6,$H$16,kcr,$B$12,$B$14,$J$248,$H$14)))</f>
        <v/>
      </c>
      <c r="F223" s="45" t="str">
        <f aca="false">IF($A223="","",IF(F$217="","",fqpld2(F$217,$A223,nap,$B$28:$J$28,$B$58:$J$58,$B$59:$J$59,$B$164:$K$173,tabMP,$B$122:$J$122,$B$29:$J$29,$B$30:$J$30,$B$44:$J$44,$B$45:$J$45,$B$114:$K$114,$B$108:$K$108,$B$107:$K$107,ae,$H$9,$B$13,$B$6,$H$16,kcr,$B$12,$B$14,$J$248,$H$14)))</f>
        <v/>
      </c>
      <c r="G223" s="45" t="str">
        <f aca="false">IF($A223="","",IF(G$217="","",fqpld2(G$217,$A223,nap,$B$28:$J$28,$B$58:$J$58,$B$59:$J$59,$B$164:$K$173,tabMP,$B$122:$J$122,$B$29:$J$29,$B$30:$J$30,$B$44:$J$44,$B$45:$J$45,$B$114:$K$114,$B$108:$K$108,$B$107:$K$107,ae,$H$9,$B$13,$B$6,$H$16,kcr,$B$12,$B$14,$J$248,$H$14)))</f>
        <v/>
      </c>
      <c r="H223" s="45" t="str">
        <f aca="false">IF($A223="","",IF(H$217="","",fqpld2(H$217,$A223,nap,$B$28:$J$28,$B$58:$J$58,$B$59:$J$59,$B$164:$K$173,tabMP,$B$122:$J$122,$B$29:$J$29,$B$30:$J$30,$B$44:$J$44,$B$45:$J$45,$B$114:$K$114,$B$108:$K$108,$B$107:$K$107,ae,$H$9,$B$13,$B$6,$H$16,kcr,$B$12,$B$14,$J$248,$H$14)))</f>
        <v/>
      </c>
      <c r="I223" s="45" t="str">
        <f aca="false">IF($A223="","",IF(I$217="","",fqpld2(I$217,$A223,nap,$B$28:$J$28,$B$58:$J$58,$B$59:$J$59,$B$164:$K$173,tabMP,$B$122:$J$122,$B$29:$J$29,$B$30:$J$30,$B$44:$J$44,$B$45:$J$45,$B$114:$K$114,$B$108:$K$108,$B$107:$K$107,ae,$H$9,$B$13,$B$6,$H$16,kcr,$B$12,$B$14,$J$248,$H$14)))</f>
        <v/>
      </c>
      <c r="J223" s="353" t="s">
        <v>371</v>
      </c>
      <c r="S223" s="3"/>
      <c r="BF223" s="161" t="s">
        <v>236</v>
      </c>
      <c r="BG223" s="3" t="n">
        <v>2</v>
      </c>
      <c r="BH223" s="223" t="n">
        <f aca="false">BS38</f>
        <v>5.5</v>
      </c>
      <c r="BI223" s="213"/>
      <c r="BJ223" s="213"/>
      <c r="BK223" s="213"/>
      <c r="BL223" s="213"/>
      <c r="BM223" s="98"/>
      <c r="BN223" s="98"/>
      <c r="BO223" s="98"/>
      <c r="BP223" s="98"/>
      <c r="BQ223" s="98"/>
      <c r="BR223" s="98"/>
      <c r="BS223" s="213"/>
      <c r="BT223" s="198" t="n">
        <v>0</v>
      </c>
      <c r="BU223" s="98"/>
      <c r="BV223" s="214"/>
      <c r="BW223" s="299"/>
      <c r="BX223" s="0" t="s">
        <v>373</v>
      </c>
    </row>
    <row r="224" customFormat="false" ht="15" hidden="false" customHeight="true" outlineLevel="0" collapsed="false">
      <c r="A224" s="351" t="str">
        <f aca="false">A129</f>
        <v/>
      </c>
      <c r="B224" s="45" t="str">
        <f aca="false">IF($A224="","",IF(B$217="","",fqpld2(B$217,$A224,nap,$B$28:$J$28,$B$58:$J$58,$B$59:$J$59,$B$164:$K$173,tabMP,$B$122:$J$122,$B$29:$J$29,$B$30:$J$30,$B$44:$J$44,$B$45:$J$45,$B$114:$K$114,$B$108:$K$108,$B$107:$K$107,ae,$H$9,$B$13,$B$6,$H$16,kcr,$B$12,$B$14,$J$248,$H$14)))</f>
        <v/>
      </c>
      <c r="C224" s="45" t="str">
        <f aca="false">IF($A224="","",IF(C$217="","",fqpld2(C$217,$A224,nap,$B$28:$J$28,$B$58:$J$58,$B$59:$J$59,$B$164:$K$173,tabMP,$B$122:$J$122,$B$29:$J$29,$B$30:$J$30,$B$44:$J$44,$B$45:$J$45,$B$114:$K$114,$B$108:$K$108,$B$107:$K$107,ae,$H$9,$B$13,$B$6,$H$16,kcr,$B$12,$B$14,$J$248,$H$14)))</f>
        <v/>
      </c>
      <c r="D224" s="45" t="str">
        <f aca="false">IF($A224="","",IF(D$217="","",fqpld2(D$217,$A224,nap,$B$28:$J$28,$B$58:$J$58,$B$59:$J$59,$B$164:$K$173,tabMP,$B$122:$J$122,$B$29:$J$29,$B$30:$J$30,$B$44:$J$44,$B$45:$J$45,$B$114:$K$114,$B$108:$K$108,$B$107:$K$107,ae,$H$9,$B$13,$B$6,$H$16,kcr,$B$12,$B$14,$J$248,$H$14)))</f>
        <v/>
      </c>
      <c r="E224" s="45" t="str">
        <f aca="false">IF($A224="","",IF(E$217="","",fqpld2(E$217,$A224,nap,$B$28:$J$28,$B$58:$J$58,$B$59:$J$59,$B$164:$K$173,tabMP,$B$122:$J$122,$B$29:$J$29,$B$30:$J$30,$B$44:$J$44,$B$45:$J$45,$B$114:$K$114,$B$108:$K$108,$B$107:$K$107,ae,$H$9,$B$13,$B$6,$H$16,kcr,$B$12,$B$14,$J$248,$H$14)))</f>
        <v/>
      </c>
      <c r="F224" s="45" t="str">
        <f aca="false">IF($A224="","",IF(F$217="","",fqpld2(F$217,$A224,nap,$B$28:$J$28,$B$58:$J$58,$B$59:$J$59,$B$164:$K$173,tabMP,$B$122:$J$122,$B$29:$J$29,$B$30:$J$30,$B$44:$J$44,$B$45:$J$45,$B$114:$K$114,$B$108:$K$108,$B$107:$K$107,ae,$H$9,$B$13,$B$6,$H$16,kcr,$B$12,$B$14,$J$248,$H$14)))</f>
        <v/>
      </c>
      <c r="G224" s="45" t="str">
        <f aca="false">IF($A224="","",IF(G$217="","",fqpld2(G$217,$A224,nap,$B$28:$J$28,$B$58:$J$58,$B$59:$J$59,$B$164:$K$173,tabMP,$B$122:$J$122,$B$29:$J$29,$B$30:$J$30,$B$44:$J$44,$B$45:$J$45,$B$114:$K$114,$B$108:$K$108,$B$107:$K$107,ae,$H$9,$B$13,$B$6,$H$16,kcr,$B$12,$B$14,$J$248,$H$14)))</f>
        <v/>
      </c>
      <c r="H224" s="45" t="str">
        <f aca="false">IF($A224="","",IF(H$217="","",fqpld2(H$217,$A224,nap,$B$28:$J$28,$B$58:$J$58,$B$59:$J$59,$B$164:$K$173,tabMP,$B$122:$J$122,$B$29:$J$29,$B$30:$J$30,$B$44:$J$44,$B$45:$J$45,$B$114:$K$114,$B$108:$K$108,$B$107:$K$107,ae,$H$9,$B$13,$B$6,$H$16,kcr,$B$12,$B$14,$J$248,$H$14)))</f>
        <v/>
      </c>
      <c r="I224" s="45" t="str">
        <f aca="false">IF($A224="","",IF(I$217="","",fqpld2(I$217,$A224,nap,$B$28:$J$28,$B$58:$J$58,$B$59:$J$59,$B$164:$K$173,tabMP,$B$122:$J$122,$B$29:$J$29,$B$30:$J$30,$B$44:$J$44,$B$45:$J$45,$B$114:$K$114,$B$108:$K$108,$B$107:$K$107,ae,$H$9,$B$13,$B$6,$H$16,kcr,$B$12,$B$14,$J$248,$H$14)))</f>
        <v/>
      </c>
      <c r="J224" s="353" t="s">
        <v>371</v>
      </c>
      <c r="S224" s="3"/>
      <c r="BF224" s="161"/>
      <c r="BG224" s="3" t="n">
        <v>3</v>
      </c>
      <c r="BH224" s="223" t="n">
        <f aca="false">BS39</f>
        <v>11</v>
      </c>
      <c r="BI224" s="213"/>
      <c r="BJ224" s="213"/>
      <c r="BK224" s="213"/>
      <c r="BL224" s="213"/>
      <c r="BM224" s="98"/>
      <c r="BN224" s="98"/>
      <c r="BO224" s="98"/>
      <c r="BP224" s="98"/>
      <c r="BQ224" s="98"/>
      <c r="BR224" s="98"/>
      <c r="BS224" s="213"/>
      <c r="BT224" s="198" t="n">
        <v>0</v>
      </c>
      <c r="BU224" s="98"/>
      <c r="BV224" s="214"/>
      <c r="BW224" s="299"/>
      <c r="BX224" s="0" t="s">
        <v>373</v>
      </c>
    </row>
    <row r="225" customFormat="false" ht="15" hidden="false" customHeight="true" outlineLevel="0" collapsed="false">
      <c r="A225" s="351" t="str">
        <f aca="false">A130</f>
        <v/>
      </c>
      <c r="B225" s="45" t="str">
        <f aca="false">IF($A225="","",IF(B$217="","",fqpld2(B$217,$A225,nap,$B$28:$J$28,$B$58:$J$58,$B$59:$J$59,$B$164:$K$173,tabMP,$B$122:$J$122,$B$29:$J$29,$B$30:$J$30,$B$44:$J$44,$B$45:$J$45,$B$114:$K$114,$B$108:$K$108,$B$107:$K$107,ae,$H$9,$B$13,$B$6,$H$16,kcr,$B$12,$B$14,$J$248,$H$14)))</f>
        <v/>
      </c>
      <c r="C225" s="45" t="str">
        <f aca="false">IF($A225="","",IF(C$217="","",fqpld2(C$217,$A225,nap,$B$28:$J$28,$B$58:$J$58,$B$59:$J$59,$B$164:$K$173,tabMP,$B$122:$J$122,$B$29:$J$29,$B$30:$J$30,$B$44:$J$44,$B$45:$J$45,$B$114:$K$114,$B$108:$K$108,$B$107:$K$107,ae,$H$9,$B$13,$B$6,$H$16,kcr,$B$12,$B$14,$J$248,$H$14)))</f>
        <v/>
      </c>
      <c r="D225" s="45" t="str">
        <f aca="false">IF($A225="","",IF(D$217="","",fqpld2(D$217,$A225,nap,$B$28:$J$28,$B$58:$J$58,$B$59:$J$59,$B$164:$K$173,tabMP,$B$122:$J$122,$B$29:$J$29,$B$30:$J$30,$B$44:$J$44,$B$45:$J$45,$B$114:$K$114,$B$108:$K$108,$B$107:$K$107,ae,$H$9,$B$13,$B$6,$H$16,kcr,$B$12,$B$14,$J$248,$H$14)))</f>
        <v/>
      </c>
      <c r="E225" s="45" t="str">
        <f aca="false">IF($A225="","",IF(E$217="","",fqpld2(E$217,$A225,nap,$B$28:$J$28,$B$58:$J$58,$B$59:$J$59,$B$164:$K$173,tabMP,$B$122:$J$122,$B$29:$J$29,$B$30:$J$30,$B$44:$J$44,$B$45:$J$45,$B$114:$K$114,$B$108:$K$108,$B$107:$K$107,ae,$H$9,$B$13,$B$6,$H$16,kcr,$B$12,$B$14,$J$248,$H$14)))</f>
        <v/>
      </c>
      <c r="F225" s="45" t="str">
        <f aca="false">IF($A225="","",IF(F$217="","",fqpld2(F$217,$A225,nap,$B$28:$J$28,$B$58:$J$58,$B$59:$J$59,$B$164:$K$173,tabMP,$B$122:$J$122,$B$29:$J$29,$B$30:$J$30,$B$44:$J$44,$B$45:$J$45,$B$114:$K$114,$B$108:$K$108,$B$107:$K$107,ae,$H$9,$B$13,$B$6,$H$16,kcr,$B$12,$B$14,$J$248,$H$14)))</f>
        <v/>
      </c>
      <c r="G225" s="45" t="str">
        <f aca="false">IF($A225="","",IF(G$217="","",fqpld2(G$217,$A225,nap,$B$28:$J$28,$B$58:$J$58,$B$59:$J$59,$B$164:$K$173,tabMP,$B$122:$J$122,$B$29:$J$29,$B$30:$J$30,$B$44:$J$44,$B$45:$J$45,$B$114:$K$114,$B$108:$K$108,$B$107:$K$107,ae,$H$9,$B$13,$B$6,$H$16,kcr,$B$12,$B$14,$J$248,$H$14)))</f>
        <v/>
      </c>
      <c r="H225" s="45" t="str">
        <f aca="false">IF($A225="","",IF(H$217="","",fqpld2(H$217,$A225,nap,$B$28:$J$28,$B$58:$J$58,$B$59:$J$59,$B$164:$K$173,tabMP,$B$122:$J$122,$B$29:$J$29,$B$30:$J$30,$B$44:$J$44,$B$45:$J$45,$B$114:$K$114,$B$108:$K$108,$B$107:$K$107,ae,$H$9,$B$13,$B$6,$H$16,kcr,$B$12,$B$14,$J$248,$H$14)))</f>
        <v/>
      </c>
      <c r="I225" s="45" t="str">
        <f aca="false">IF($A225="","",IF(I$217="","",fqpld2(I$217,$A225,nap,$B$28:$J$28,$B$58:$J$58,$B$59:$J$59,$B$164:$K$173,tabMP,$B$122:$J$122,$B$29:$J$29,$B$30:$J$30,$B$44:$J$44,$B$45:$J$45,$B$114:$K$114,$B$108:$K$108,$B$107:$K$107,ae,$H$9,$B$13,$B$6,$H$16,kcr,$B$12,$B$14,$J$248,$H$14)))</f>
        <v/>
      </c>
      <c r="J225" s="353" t="s">
        <v>371</v>
      </c>
      <c r="S225" s="3"/>
      <c r="BF225" s="161"/>
      <c r="BG225" s="3" t="n">
        <v>4</v>
      </c>
      <c r="BH225" s="223" t="n">
        <f aca="false">BS40</f>
        <v>11</v>
      </c>
      <c r="BI225" s="213"/>
      <c r="BJ225" s="213"/>
      <c r="BK225" s="213"/>
      <c r="BL225" s="213"/>
      <c r="BM225" s="98"/>
      <c r="BN225" s="98"/>
      <c r="BO225" s="98"/>
      <c r="BP225" s="98"/>
      <c r="BQ225" s="98"/>
      <c r="BR225" s="98"/>
      <c r="BS225" s="213"/>
      <c r="BT225" s="198" t="n">
        <v>0</v>
      </c>
      <c r="BU225" s="98"/>
      <c r="BV225" s="214"/>
      <c r="BW225" s="299"/>
    </row>
    <row r="226" customFormat="false" ht="13.5" hidden="false" customHeight="true" outlineLevel="0" collapsed="false">
      <c r="A226" s="351" t="str">
        <f aca="false">A131</f>
        <v/>
      </c>
      <c r="B226" s="45" t="str">
        <f aca="false">IF($A226="","",IF(B$217="","",fqpld2(B$217,$A226,nap,$B$28:$J$28,$B$58:$J$58,$B$59:$J$59,$B$164:$K$173,tabMP,$B$122:$J$122,$B$29:$J$29,$B$30:$J$30,$B$44:$J$44,$B$45:$J$45,$B$114:$K$114,$B$108:$K$108,$B$107:$K$107,ae,$H$9,$B$13,$B$6,$H$16,kcr,$B$12,$B$14,$J$248,$H$14)))</f>
        <v/>
      </c>
      <c r="C226" s="45" t="str">
        <f aca="false">IF($A226="","",IF(C$217="","",fqpld2(C$217,$A226,nap,$B$28:$J$28,$B$58:$J$58,$B$59:$J$59,$B$164:$K$173,tabMP,$B$122:$J$122,$B$29:$J$29,$B$30:$J$30,$B$44:$J$44,$B$45:$J$45,$B$114:$K$114,$B$108:$K$108,$B$107:$K$107,ae,$H$9,$B$13,$B$6,$H$16,kcr,$B$12,$B$14,$J$248,$H$14)))</f>
        <v/>
      </c>
      <c r="D226" s="45" t="str">
        <f aca="false">IF($A226="","",IF(D$217="","",fqpld2(D$217,$A226,nap,$B$28:$J$28,$B$58:$J$58,$B$59:$J$59,$B$164:$K$173,tabMP,$B$122:$J$122,$B$29:$J$29,$B$30:$J$30,$B$44:$J$44,$B$45:$J$45,$B$114:$K$114,$B$108:$K$108,$B$107:$K$107,ae,$H$9,$B$13,$B$6,$H$16,kcr,$B$12,$B$14,$J$248,$H$14)))</f>
        <v/>
      </c>
      <c r="E226" s="45" t="str">
        <f aca="false">IF($A226="","",IF(E$217="","",fqpld2(E$217,$A226,nap,$B$28:$J$28,$B$58:$J$58,$B$59:$J$59,$B$164:$K$173,tabMP,$B$122:$J$122,$B$29:$J$29,$B$30:$J$30,$B$44:$J$44,$B$45:$J$45,$B$114:$K$114,$B$108:$K$108,$B$107:$K$107,ae,$H$9,$B$13,$B$6,$H$16,kcr,$B$12,$B$14,$J$248,$H$14)))</f>
        <v/>
      </c>
      <c r="F226" s="45" t="str">
        <f aca="false">IF($A226="","",IF(F$217="","",fqpld2(F$217,$A226,nap,$B$28:$J$28,$B$58:$J$58,$B$59:$J$59,$B$164:$K$173,tabMP,$B$122:$J$122,$B$29:$J$29,$B$30:$J$30,$B$44:$J$44,$B$45:$J$45,$B$114:$K$114,$B$108:$K$108,$B$107:$K$107,ae,$H$9,$B$13,$B$6,$H$16,kcr,$B$12,$B$14,$J$248,$H$14)))</f>
        <v/>
      </c>
      <c r="G226" s="45" t="str">
        <f aca="false">IF($A226="","",IF(G$217="","",fqpld2(G$217,$A226,nap,$B$28:$J$28,$B$58:$J$58,$B$59:$J$59,$B$164:$K$173,tabMP,$B$122:$J$122,$B$29:$J$29,$B$30:$J$30,$B$44:$J$44,$B$45:$J$45,$B$114:$K$114,$B$108:$K$108,$B$107:$K$107,ae,$H$9,$B$13,$B$6,$H$16,kcr,$B$12,$B$14,$J$248,$H$14)))</f>
        <v/>
      </c>
      <c r="H226" s="45" t="str">
        <f aca="false">IF($A226="","",IF(H$217="","",fqpld2(H$217,$A226,nap,$B$28:$J$28,$B$58:$J$58,$B$59:$J$59,$B$164:$K$173,tabMP,$B$122:$J$122,$B$29:$J$29,$B$30:$J$30,$B$44:$J$44,$B$45:$J$45,$B$114:$K$114,$B$108:$K$108,$B$107:$K$107,ae,$H$9,$B$13,$B$6,$H$16,kcr,$B$12,$B$14,$J$248,$H$14)))</f>
        <v/>
      </c>
      <c r="I226" s="45" t="str">
        <f aca="false">IF($A226="","",IF(I$217="","",fqpld2(I$217,$A226,nap,$B$28:$J$28,$B$58:$J$58,$B$59:$J$59,$B$164:$K$173,tabMP,$B$122:$J$122,$B$29:$J$29,$B$30:$J$30,$B$44:$J$44,$B$45:$J$45,$B$114:$K$114,$B$108:$K$108,$B$107:$K$107,ae,$H$9,$B$13,$B$6,$H$16,kcr,$B$12,$B$14,$J$248,$H$14)))</f>
        <v/>
      </c>
      <c r="J226" s="353" t="s">
        <v>371</v>
      </c>
      <c r="S226" s="3"/>
      <c r="BF226" s="161"/>
      <c r="BG226" s="3" t="n">
        <v>5</v>
      </c>
      <c r="BH226" s="223" t="n">
        <f aca="false">BS41</f>
        <v>11</v>
      </c>
      <c r="BI226" s="213"/>
      <c r="BJ226" s="213"/>
      <c r="BK226" s="213"/>
      <c r="BL226" s="213"/>
      <c r="BM226" s="98"/>
      <c r="BN226" s="98"/>
      <c r="BO226" s="98"/>
      <c r="BP226" s="98"/>
      <c r="BQ226" s="98"/>
      <c r="BR226" s="98"/>
      <c r="BS226" s="213"/>
      <c r="BT226" s="198" t="n">
        <v>0</v>
      </c>
      <c r="BU226" s="98"/>
      <c r="BV226" s="214"/>
      <c r="BW226" s="299"/>
    </row>
    <row r="227" customFormat="false" ht="12" hidden="false" customHeight="false" outlineLevel="0" collapsed="false">
      <c r="A227" s="351" t="str">
        <f aca="false">A132</f>
        <v/>
      </c>
      <c r="B227" s="354" t="str">
        <f aca="false">IF($A227="","",IF(B$217="","",fqpld2(B$217,$A227,nap,$B$28:$J$28,$B$58:$J$58,$B$59:$J$59,$B$164:$K$173,tabMP,$B$122:$J$122,$B$29:$J$29,$B$30:$J$30,$B$44:$J$44,$B$45:$J$45,$B$114:$K$114,$B$108:$K$108,$B$107:$K$107,ae,$H$9,$B$13,$B$6,$H$16,kcr,$B$12,$B$14,$J$248,$H$14)))</f>
        <v/>
      </c>
      <c r="C227" s="354" t="str">
        <f aca="false">IF($A227="","",IF(C$217="","",fqpld2(C$217,$A227,nap,$B$28:$J$28,$B$58:$J$58,$B$59:$J$59,$B$164:$K$173,tabMP,$B$122:$J$122,$B$29:$J$29,$B$30:$J$30,$B$44:$J$44,$B$45:$J$45,$B$114:$K$114,$B$108:$K$108,$B$107:$K$107,ae,$H$9,$B$13,$B$6,$H$16,kcr,$B$12,$B$14,$J$248,$H$14)))</f>
        <v/>
      </c>
      <c r="D227" s="354" t="str">
        <f aca="false">IF($A227="","",IF(D$217="","",fqpld2(D$217,$A227,nap,$B$28:$J$28,$B$58:$J$58,$B$59:$J$59,$B$164:$K$173,tabMP,$B$122:$J$122,$B$29:$J$29,$B$30:$J$30,$B$44:$J$44,$B$45:$J$45,$B$114:$K$114,$B$108:$K$108,$B$107:$K$107,ae,$H$9,$B$13,$B$6,$H$16,kcr,$B$12,$B$14,$J$248,$H$14)))</f>
        <v/>
      </c>
      <c r="E227" s="354" t="str">
        <f aca="false">IF($A227="","",IF(E$217="","",fqpld2(E$217,$A227,nap,$B$28:$J$28,$B$58:$J$58,$B$59:$J$59,$B$164:$K$173,tabMP,$B$122:$J$122,$B$29:$J$29,$B$30:$J$30,$B$44:$J$44,$B$45:$J$45,$B$114:$K$114,$B$108:$K$108,$B$107:$K$107,ae,$H$9,$B$13,$B$6,$H$16,kcr,$B$12,$B$14,$J$248,$H$14)))</f>
        <v/>
      </c>
      <c r="F227" s="354" t="str">
        <f aca="false">IF($A227="","",IF(F$217="","",fqpld2(F$217,$A227,nap,$B$28:$J$28,$B$58:$J$58,$B$59:$J$59,$B$164:$K$173,tabMP,$B$122:$J$122,$B$29:$J$29,$B$30:$J$30,$B$44:$J$44,$B$45:$J$45,$B$114:$K$114,$B$108:$K$108,$B$107:$K$107,ae,$H$9,$B$13,$B$6,$H$16,kcr,$B$12,$B$14,$J$248,$H$14)))</f>
        <v/>
      </c>
      <c r="G227" s="354" t="str">
        <f aca="false">IF($A227="","",IF(G$217="","",fqpld2(G$217,$A227,nap,$B$28:$J$28,$B$58:$J$58,$B$59:$J$59,$B$164:$K$173,tabMP,$B$122:$J$122,$B$29:$J$29,$B$30:$J$30,$B$44:$J$44,$B$45:$J$45,$B$114:$K$114,$B$108:$K$108,$B$107:$K$107,ae,$H$9,$B$13,$B$6,$H$16,kcr,$B$12,$B$14,$J$248,$H$14)))</f>
        <v/>
      </c>
      <c r="H227" s="354" t="str">
        <f aca="false">IF($A227="","",IF(H$217="","",fqpld2(H$217,$A227,nap,$B$28:$J$28,$B$58:$J$58,$B$59:$J$59,$B$164:$K$173,tabMP,$B$122:$J$122,$B$29:$J$29,$B$30:$J$30,$B$44:$J$44,$B$45:$J$45,$B$114:$K$114,$B$108:$K$108,$B$107:$K$107,ae,$H$9,$B$13,$B$6,$H$16,kcr,$B$12,$B$14,$J$248,$H$14)))</f>
        <v/>
      </c>
      <c r="I227" s="354" t="str">
        <f aca="false">IF($A227="","",IF(I$217="","",fqpld2(I$217,$A227,nap,$B$28:$J$28,$B$58:$J$58,$B$59:$J$59,$B$164:$K$173,tabMP,$B$122:$J$122,$B$29:$J$29,$B$30:$J$30,$B$44:$J$44,$B$45:$J$45,$B$114:$K$114,$B$108:$K$108,$B$107:$K$107,ae,$H$9,$B$13,$B$6,$H$16,kcr,$B$12,$B$14,$J$248,$H$14)))</f>
        <v/>
      </c>
      <c r="J227" s="353" t="s">
        <v>371</v>
      </c>
      <c r="S227" s="3"/>
      <c r="X227" s="355"/>
      <c r="BF227" s="161"/>
      <c r="BG227" s="3" t="n">
        <v>6</v>
      </c>
      <c r="BH227" s="223" t="n">
        <f aca="false">BS42</f>
        <v>11</v>
      </c>
      <c r="BI227" s="213"/>
      <c r="BJ227" s="213"/>
      <c r="BK227" s="213"/>
      <c r="BL227" s="213"/>
      <c r="BM227" s="98"/>
      <c r="BN227" s="98"/>
      <c r="BO227" s="98"/>
      <c r="BP227" s="98"/>
      <c r="BQ227" s="98"/>
      <c r="BR227" s="98"/>
      <c r="BS227" s="213"/>
      <c r="BT227" s="198" t="n">
        <v>0</v>
      </c>
      <c r="BU227" s="98"/>
      <c r="BV227" s="214"/>
      <c r="BW227" s="299"/>
    </row>
    <row r="228" customFormat="false" ht="12" hidden="false" customHeight="false" outlineLevel="0" collapsed="false">
      <c r="A228" s="356" t="s">
        <v>374</v>
      </c>
      <c r="B228" s="357" t="e">
        <f aca="false">IF(B217="","",MAX(B218:B227))</f>
        <v>#VALUE!</v>
      </c>
      <c r="C228" s="357" t="str">
        <f aca="false">IF(C217="","",MAX(C218:C227))</f>
        <v/>
      </c>
      <c r="D228" s="357" t="str">
        <f aca="false">IF(D217="","",MAX(D218:D227))</f>
        <v/>
      </c>
      <c r="E228" s="357" t="str">
        <f aca="false">IF(E217="","",MAX(E218:E227))</f>
        <v/>
      </c>
      <c r="F228" s="357" t="str">
        <f aca="false">IF(F217="","",MAX(F218:F227))</f>
        <v/>
      </c>
      <c r="G228" s="357" t="str">
        <f aca="false">IF(G217="","",MAX(G218:G227))</f>
        <v/>
      </c>
      <c r="H228" s="357" t="str">
        <f aca="false">IF(H217="","",MAX(H218:H227))</f>
        <v/>
      </c>
      <c r="I228" s="357" t="str">
        <f aca="false">IF(I217="","",MAX(I218:I227))</f>
        <v/>
      </c>
      <c r="J228" s="353" t="s">
        <v>371</v>
      </c>
      <c r="S228" s="3"/>
      <c r="BF228" s="161"/>
      <c r="BG228" s="3" t="n">
        <v>7</v>
      </c>
      <c r="BH228" s="223" t="n">
        <f aca="false">BS43</f>
        <v>11</v>
      </c>
      <c r="BI228" s="213"/>
      <c r="BJ228" s="213"/>
      <c r="BK228" s="213"/>
      <c r="BL228" s="213"/>
      <c r="BM228" s="98"/>
      <c r="BN228" s="98"/>
      <c r="BO228" s="98"/>
      <c r="BP228" s="98"/>
      <c r="BQ228" s="98"/>
      <c r="BR228" s="98"/>
      <c r="BS228" s="213"/>
      <c r="BT228" s="198" t="n">
        <v>0</v>
      </c>
      <c r="BU228" s="98"/>
      <c r="BV228" s="214"/>
      <c r="BW228" s="299"/>
    </row>
    <row r="229" customFormat="false" ht="12" hidden="false" customHeight="false" outlineLevel="0" collapsed="false">
      <c r="S229" s="3"/>
      <c r="BF229" s="161"/>
      <c r="BG229" s="3" t="n">
        <v>8</v>
      </c>
      <c r="BH229" s="223" t="n">
        <f aca="false">BS44</f>
        <v>11</v>
      </c>
      <c r="BI229" s="213"/>
      <c r="BJ229" s="213"/>
      <c r="BK229" s="213"/>
      <c r="BL229" s="213"/>
      <c r="BM229" s="98"/>
      <c r="BN229" s="98"/>
      <c r="BO229" s="98"/>
      <c r="BP229" s="98"/>
      <c r="BQ229" s="98"/>
      <c r="BR229" s="98"/>
      <c r="BS229" s="213"/>
      <c r="BT229" s="198" t="n">
        <v>0</v>
      </c>
      <c r="BU229" s="98"/>
      <c r="BV229" s="214"/>
      <c r="BW229" s="299"/>
    </row>
    <row r="230" customFormat="false" ht="13.5" hidden="false" customHeight="false" outlineLevel="0" collapsed="false">
      <c r="A230" s="259" t="s">
        <v>375</v>
      </c>
      <c r="B230" s="116"/>
      <c r="C230" s="8"/>
      <c r="D230" s="116"/>
      <c r="E230" s="116"/>
      <c r="F230" s="116"/>
      <c r="G230" s="116"/>
      <c r="H230" s="116"/>
      <c r="I230" s="116"/>
      <c r="J230" s="116"/>
      <c r="K230" s="116"/>
      <c r="L230" s="116"/>
      <c r="M230" s="117"/>
      <c r="R230" s="53"/>
      <c r="S230" s="3"/>
      <c r="BF230" s="3"/>
      <c r="BG230" s="3" t="n">
        <v>9</v>
      </c>
      <c r="BH230" s="223" t="n">
        <f aca="false">BS45</f>
        <v>11</v>
      </c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198"/>
      <c r="BT230" s="198" t="n">
        <v>0</v>
      </c>
      <c r="BU230" s="98"/>
      <c r="BV230" s="214"/>
      <c r="BW230" s="299"/>
    </row>
    <row r="231" customFormat="false" ht="14.25" hidden="false" customHeight="false" outlineLevel="0" collapsed="false">
      <c r="A231" s="358"/>
      <c r="B231" s="124"/>
      <c r="C231" s="124"/>
      <c r="D231" s="124"/>
      <c r="F231" s="348"/>
      <c r="G231" s="348"/>
      <c r="H231" s="348"/>
      <c r="I231" s="348"/>
      <c r="L231" s="3"/>
      <c r="M231" s="0" t="s">
        <v>376</v>
      </c>
      <c r="S231" s="3"/>
      <c r="BG231" s="3" t="n">
        <v>10</v>
      </c>
      <c r="BH231" s="223" t="n">
        <f aca="false">BS46</f>
        <v>11</v>
      </c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198"/>
      <c r="BT231" s="198" t="n">
        <v>0</v>
      </c>
      <c r="BU231" s="98"/>
      <c r="BV231" s="214"/>
      <c r="BW231" s="299"/>
      <c r="BX231" s="0" t="s">
        <v>373</v>
      </c>
    </row>
    <row r="232" customFormat="false" ht="12.75" hidden="false" customHeight="false" outlineLevel="0" collapsed="false">
      <c r="A232" s="4" t="s">
        <v>377</v>
      </c>
      <c r="B232" s="19" t="n">
        <v>2</v>
      </c>
      <c r="C232" s="10" t="s">
        <v>378</v>
      </c>
      <c r="I232" s="348"/>
      <c r="J232" s="348"/>
      <c r="M232" s="359" t="s">
        <v>379</v>
      </c>
      <c r="S232" s="98"/>
      <c r="BF232" s="161"/>
      <c r="BH232" s="299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198"/>
      <c r="BU232" s="98"/>
      <c r="BV232" s="214"/>
      <c r="BW232" s="299"/>
      <c r="BX232" s="0" t="s">
        <v>373</v>
      </c>
    </row>
    <row r="233" customFormat="false" ht="12.75" hidden="false" customHeight="false" outlineLevel="0" collapsed="false">
      <c r="A233" s="4" t="s">
        <v>380</v>
      </c>
      <c r="B233" s="33" t="n">
        <v>3</v>
      </c>
      <c r="C233" s="10" t="s">
        <v>381</v>
      </c>
      <c r="S233" s="98"/>
      <c r="BH233" s="360" t="e">
        <f aca="false">BH50</f>
        <v>#VALUE!</v>
      </c>
      <c r="BI233" s="198"/>
      <c r="BJ233" s="198"/>
      <c r="BK233" s="198"/>
      <c r="BL233" s="98"/>
      <c r="BM233" s="98"/>
      <c r="BN233" s="98"/>
      <c r="BO233" s="98"/>
      <c r="BP233" s="98"/>
      <c r="BQ233" s="98"/>
      <c r="BR233" s="98"/>
      <c r="BS233" s="98"/>
      <c r="BT233" s="198"/>
      <c r="BU233" s="98"/>
      <c r="BV233" s="214"/>
      <c r="BW233" s="299"/>
    </row>
    <row r="234" customFormat="false" ht="16.5" hidden="false" customHeight="false" outlineLevel="0" collapsed="false">
      <c r="F234" s="361"/>
      <c r="G234" s="4"/>
      <c r="H234" s="339"/>
      <c r="K234" s="348"/>
      <c r="L234" s="362"/>
      <c r="N234" s="363" t="s">
        <v>382</v>
      </c>
      <c r="S234" s="98"/>
      <c r="Z234" s="364"/>
      <c r="BH234" s="360" t="e">
        <f aca="false">BH54</f>
        <v>#VALUE!</v>
      </c>
      <c r="BI234" s="198"/>
      <c r="BJ234" s="198"/>
      <c r="BK234" s="198"/>
      <c r="BL234" s="98"/>
      <c r="BM234" s="98"/>
      <c r="BN234" s="98"/>
      <c r="BO234" s="98"/>
      <c r="BP234" s="98"/>
      <c r="BQ234" s="98"/>
      <c r="BR234" s="98"/>
      <c r="BS234" s="98"/>
      <c r="BT234" s="198"/>
      <c r="BU234" s="98"/>
      <c r="BV234" s="214"/>
      <c r="BW234" s="299"/>
    </row>
    <row r="235" customFormat="false" ht="12" hidden="false" customHeight="false" outlineLevel="0" collapsed="false">
      <c r="A235" s="5" t="str">
        <f aca="false">"Appui n° "&amp;B282&amp;" - Cas de charge n° "&amp;B283</f>
        <v>Appui n° 2 - Cas de charge n° 3</v>
      </c>
      <c r="C235" s="4"/>
      <c r="D235" s="3"/>
      <c r="G235" s="4"/>
      <c r="I235" s="348"/>
      <c r="J235" s="348"/>
      <c r="K235" s="348"/>
      <c r="L235" s="362"/>
      <c r="BH235" s="360" t="e">
        <f aca="false">BH70</f>
        <v>#VALUE!</v>
      </c>
      <c r="BI235" s="198"/>
      <c r="BJ235" s="198"/>
      <c r="BK235" s="198"/>
      <c r="BL235" s="98"/>
      <c r="BM235" s="98"/>
      <c r="BN235" s="98"/>
      <c r="BO235" s="98"/>
      <c r="BP235" s="98"/>
      <c r="BQ235" s="98"/>
      <c r="BR235" s="98"/>
      <c r="BS235" s="98"/>
      <c r="BT235" s="85"/>
      <c r="BU235" s="98"/>
      <c r="BV235" s="214"/>
      <c r="BW235" s="299"/>
    </row>
    <row r="236" customFormat="false" ht="13.5" hidden="false" customHeight="false" outlineLevel="0" collapsed="false">
      <c r="A236" s="123"/>
      <c r="B236" s="4"/>
      <c r="C236" s="12" t="str">
        <f aca="false">"Travée "&amp;B282-1</f>
        <v>Travée 1</v>
      </c>
      <c r="D236" s="12" t="str">
        <f aca="false">"Travée "&amp;B282</f>
        <v>Travée 2</v>
      </c>
      <c r="G236" s="4"/>
      <c r="I236" s="348"/>
      <c r="J236" s="348"/>
      <c r="K236" s="348"/>
      <c r="L236" s="365" t="str">
        <f aca="false">A235</f>
        <v>Appui n° 2 - Cas de charge n° 3</v>
      </c>
      <c r="M236" s="365"/>
      <c r="N236" s="365"/>
      <c r="O236" s="365"/>
      <c r="P236" s="366" t="s">
        <v>383</v>
      </c>
      <c r="BH236" s="360" t="e">
        <f aca="false">BH80</f>
        <v>#VALUE!</v>
      </c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198"/>
      <c r="BU236" s="98"/>
      <c r="BV236" s="214"/>
      <c r="BW236" s="299"/>
    </row>
    <row r="237" customFormat="false" ht="13.5" hidden="false" customHeight="false" outlineLevel="0" collapsed="false">
      <c r="A237" s="123"/>
      <c r="B237" s="4" t="s">
        <v>384</v>
      </c>
      <c r="C237" s="367" t="n">
        <f aca="false">C297</f>
        <v>5.1</v>
      </c>
      <c r="D237" s="367" t="n">
        <f aca="false">F297</f>
        <v>5.1</v>
      </c>
      <c r="E237" s="0" t="s">
        <v>153</v>
      </c>
      <c r="I237" s="348"/>
      <c r="J237" s="348"/>
      <c r="K237" s="348"/>
      <c r="M237" s="0" t="str">
        <f aca="false">C236</f>
        <v>Travée 1</v>
      </c>
      <c r="N237" s="0" t="str">
        <f aca="false">D236</f>
        <v>Travée 2</v>
      </c>
      <c r="Q237" s="368"/>
      <c r="AC237" s="3"/>
      <c r="BF237" s="0" t="s">
        <v>385</v>
      </c>
      <c r="BH237" s="360" t="e">
        <f aca="false">BH84</f>
        <v>#VALUE!</v>
      </c>
      <c r="BI237" s="198"/>
      <c r="BJ237" s="198"/>
      <c r="BK237" s="1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214"/>
      <c r="BW237" s="299" t="s">
        <v>386</v>
      </c>
    </row>
    <row r="238" customFormat="false" ht="13.5" hidden="false" customHeight="false" outlineLevel="0" collapsed="false">
      <c r="A238" s="123"/>
      <c r="B238" s="4" t="s">
        <v>387</v>
      </c>
      <c r="C238" s="54" t="e">
        <f aca="false">C304</f>
        <v>#VALUE!</v>
      </c>
      <c r="D238" s="54" t="e">
        <f aca="false">F304</f>
        <v>#VALUE!</v>
      </c>
      <c r="E238" s="0" t="s">
        <v>164</v>
      </c>
      <c r="F238" s="0" t="e">
        <f aca="false">C238*C237</f>
        <v>#VALUE!</v>
      </c>
      <c r="I238" s="348"/>
      <c r="J238" s="348"/>
      <c r="K238" s="348"/>
      <c r="L238" s="4" t="s">
        <v>388</v>
      </c>
      <c r="M238" s="369" t="e">
        <f aca="false">IF(kcr=1,finer1(C251,M242,M243,D301,M244,M244,M241,0,$H15,5),finer1(M243,M242,0,0,M244,M244,M241,0,$H15,5))</f>
        <v>#VALUE!</v>
      </c>
      <c r="N238" s="369" t="e">
        <f aca="false">IF(kcr=1,finer1(D251,N242,N243,E301,N244,N244,N241,0,$H15,5),finer1(N243,N242,0,0,N244,N244,N241,0,$H15,5))</f>
        <v>#VALUE!</v>
      </c>
      <c r="O238" s="0" t="s">
        <v>389</v>
      </c>
      <c r="P238" s="0" t="s">
        <v>390</v>
      </c>
      <c r="BF238" s="0" t="s">
        <v>391</v>
      </c>
      <c r="BH238" s="299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214"/>
      <c r="BW238" s="370" t="s">
        <v>392</v>
      </c>
    </row>
    <row r="239" customFormat="false" ht="14.25" hidden="false" customHeight="false" outlineLevel="0" collapsed="false">
      <c r="A239" s="123"/>
      <c r="B239" s="4" t="s">
        <v>393</v>
      </c>
      <c r="C239" s="54" t="e">
        <f aca="false">INDEX($B$164:$K$173,B233,B232)</f>
        <v>#VALUE!</v>
      </c>
      <c r="D239" s="371"/>
      <c r="E239" s="0" t="s">
        <v>275</v>
      </c>
      <c r="F239" s="372" t="str">
        <f aca="false">"équ. des 3 moments, appui n°"&amp;B282</f>
        <v>équ. des 3 moments, appui n°2</v>
      </c>
      <c r="G239" s="372"/>
      <c r="I239" s="348"/>
      <c r="J239" s="348"/>
      <c r="K239" s="348"/>
      <c r="L239" s="4" t="s">
        <v>394</v>
      </c>
      <c r="M239" s="236" t="e">
        <f aca="false">M243*M242^3/12*$H16/(M244-0.5*M242)*1000</f>
        <v>#VALUE!</v>
      </c>
      <c r="N239" s="236" t="e">
        <f aca="false">N243*N242^3/12*$H16/(N244-0.5*N242)*1000</f>
        <v>#VALUE!</v>
      </c>
      <c r="O239" s="50" t="s">
        <v>275</v>
      </c>
      <c r="P239" s="0" t="s">
        <v>395</v>
      </c>
      <c r="X239" s="53" t="s">
        <v>396</v>
      </c>
      <c r="Y239" s="373" t="n">
        <v>0</v>
      </c>
      <c r="Z239" s="50" t="s">
        <v>397</v>
      </c>
      <c r="BF239" s="3" t="s">
        <v>398</v>
      </c>
      <c r="BG239" s="0" t="n">
        <v>1</v>
      </c>
      <c r="BH239" s="374" t="e">
        <f aca="false">macf(BW239,BG239)</f>
        <v>#VALUE!</v>
      </c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213" t="e">
        <f aca="false">macf(BW240,BG239)</f>
        <v>#VALUE!</v>
      </c>
      <c r="BT239" s="98"/>
      <c r="BU239" s="98"/>
      <c r="BV239" s="214"/>
      <c r="BW239" s="375" t="e">
        <f aca="false">farbi2(BF240,tx,tt,tNL,B$35:J$35,B$38:J$38,B$41:J$41,B$36:J$36,B$39:J$39,B$42:J$42,B$64:J$64,B$65:J$65,B$66:J$66,1,B$90:J$90,B$89:J$89)</f>
        <v>#VALUE!</v>
      </c>
      <c r="BX239" s="0" t="s">
        <v>230</v>
      </c>
    </row>
    <row r="240" customFormat="false" ht="12" hidden="false" customHeight="true" outlineLevel="0" collapsed="false">
      <c r="A240" s="123"/>
      <c r="C240" s="54" t="e">
        <f aca="false">INDEX($B$164:$K$173,B233,B282-1)</f>
        <v>#VALUE!</v>
      </c>
      <c r="D240" s="376"/>
      <c r="F240" s="372" t="str">
        <f aca="false">"équ. des 3 moments, appui n°"&amp;B282-1</f>
        <v>équ. des 3 moments, appui n°1</v>
      </c>
      <c r="I240" s="348"/>
      <c r="L240" s="4" t="s">
        <v>353</v>
      </c>
      <c r="M240" s="236" t="n">
        <f aca="false">200000/H11</f>
        <v>6.35408664882224</v>
      </c>
      <c r="N240" s="236" t="n">
        <f aca="false">M240</f>
        <v>6.35408664882224</v>
      </c>
      <c r="O240" s="0" t="s">
        <v>399</v>
      </c>
      <c r="P240" s="50" t="s">
        <v>400</v>
      </c>
      <c r="BF240" s="3" t="n">
        <v>1</v>
      </c>
      <c r="BG240" s="0" t="n">
        <v>2</v>
      </c>
      <c r="BH240" s="374" t="e">
        <f aca="false">macf(BW239,BG240)</f>
        <v>#VALUE!</v>
      </c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213" t="e">
        <f aca="false">macf(BW240,BG240)</f>
        <v>#VALUE!</v>
      </c>
      <c r="BT240" s="98"/>
      <c r="BU240" s="98"/>
      <c r="BV240" s="214"/>
      <c r="BW240" s="377" t="e">
        <f aca="false">farbi2(BF240,tx,tt,tNL,B$35:J$35,B$38:J$38,B$41:J$41,B$36:J$36,B$39:J$39,B$42:J$42,B$64:J$64,B$65:J$65,B$66:J$66,2,B$90:J$90,B$89:J$89)</f>
        <v>#VALUE!</v>
      </c>
      <c r="BX240" s="0" t="s">
        <v>401</v>
      </c>
    </row>
    <row r="241" customFormat="false" ht="14.25" hidden="false" customHeight="false" outlineLevel="0" collapsed="false">
      <c r="A241" s="123"/>
      <c r="C241" s="54" t="e">
        <f aca="false">INDEX($B$164:$K$173,B233,B282+1)</f>
        <v>#VALUE!</v>
      </c>
      <c r="D241" s="376"/>
      <c r="F241" s="372" t="str">
        <f aca="false">"équ. des 3 moments, appui n°"&amp;B282+1</f>
        <v>équ. des 3 moments, appui n°3</v>
      </c>
      <c r="I241" s="348"/>
      <c r="L241" s="4" t="s">
        <v>239</v>
      </c>
      <c r="M241" s="236" t="n">
        <f aca="false">C255</f>
        <v>7.06858347057703</v>
      </c>
      <c r="N241" s="236" t="n">
        <f aca="false">D255</f>
        <v>7.06858347057703</v>
      </c>
      <c r="O241" s="50" t="s">
        <v>402</v>
      </c>
      <c r="P241" s="0" t="s">
        <v>241</v>
      </c>
      <c r="BF241" s="3"/>
      <c r="BG241" s="0" t="n">
        <v>3</v>
      </c>
      <c r="BH241" s="374" t="e">
        <f aca="false">macf(BW239,BG241)</f>
        <v>#VALUE!</v>
      </c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213" t="e">
        <f aca="false">macf(BW240,BG241)</f>
        <v>#VALUE!</v>
      </c>
      <c r="BT241" s="98"/>
      <c r="BU241" s="98"/>
      <c r="BV241" s="214"/>
      <c r="BW241" s="299"/>
    </row>
    <row r="242" customFormat="false" ht="13.5" hidden="false" customHeight="false" outlineLevel="0" collapsed="false">
      <c r="A242" s="123"/>
      <c r="B242" s="4" t="s">
        <v>403</v>
      </c>
      <c r="C242" s="54" t="e">
        <f aca="false">-INDEX(B122:K122,1,B282)</f>
        <v>#VALUE!</v>
      </c>
      <c r="D242" s="371"/>
      <c r="E242" s="0" t="s">
        <v>275</v>
      </c>
      <c r="F242" s="50" t="s">
        <v>404</v>
      </c>
      <c r="L242" s="4" t="s">
        <v>161</v>
      </c>
      <c r="M242" s="378" t="n">
        <f aca="false">D299</f>
        <v>0.5</v>
      </c>
      <c r="N242" s="378" t="n">
        <f aca="false">E299</f>
        <v>0.5</v>
      </c>
      <c r="O242" s="250" t="s">
        <v>153</v>
      </c>
      <c r="P242" s="0" t="s">
        <v>162</v>
      </c>
      <c r="T242" s="379"/>
      <c r="BF242" s="3"/>
      <c r="BG242" s="0" t="n">
        <v>4</v>
      </c>
      <c r="BH242" s="374" t="e">
        <f aca="false">macf(BW239,BG242)</f>
        <v>#VALUE!</v>
      </c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213" t="e">
        <f aca="false">macf(BW240,BG242)</f>
        <v>#VALUE!</v>
      </c>
      <c r="BT242" s="98"/>
      <c r="BU242" s="98"/>
      <c r="BV242" s="214"/>
      <c r="BW242" s="299"/>
      <c r="BX242" s="0" t="s">
        <v>373</v>
      </c>
    </row>
    <row r="243" customFormat="false" ht="13.5" hidden="false" customHeight="false" outlineLevel="0" collapsed="false">
      <c r="B243" s="4" t="s">
        <v>250</v>
      </c>
      <c r="C243" s="380" t="e">
        <f aca="false">-0.5*C238</f>
        <v>#VALUE!</v>
      </c>
      <c r="D243" s="380" t="e">
        <f aca="false">-0.5*D238</f>
        <v>#VALUE!</v>
      </c>
      <c r="F243" s="0" t="s">
        <v>405</v>
      </c>
      <c r="L243" s="4" t="s">
        <v>214</v>
      </c>
      <c r="M243" s="378" t="e">
        <f aca="false">C251</f>
        <v>#VALUE!</v>
      </c>
      <c r="N243" s="378" t="e">
        <f aca="false">D251</f>
        <v>#VALUE!</v>
      </c>
      <c r="O243" s="250" t="s">
        <v>153</v>
      </c>
      <c r="P243" s="0" t="s">
        <v>406</v>
      </c>
      <c r="T243" s="379"/>
      <c r="BF243" s="3"/>
      <c r="BG243" s="0" t="n">
        <v>5</v>
      </c>
      <c r="BH243" s="374" t="e">
        <f aca="false">macf(BW239,BG243)</f>
        <v>#VALUE!</v>
      </c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213" t="e">
        <f aca="false">macf(BW240,BG243)</f>
        <v>#VALUE!</v>
      </c>
      <c r="BT243" s="98"/>
      <c r="BU243" s="98"/>
      <c r="BV243" s="214"/>
      <c r="BW243" s="299"/>
      <c r="BX243" s="0" t="s">
        <v>373</v>
      </c>
    </row>
    <row r="244" customFormat="false" ht="13.5" hidden="false" customHeight="false" outlineLevel="0" collapsed="false">
      <c r="B244" s="4" t="s">
        <v>258</v>
      </c>
      <c r="C244" s="380" t="e">
        <f aca="false">0.5*C238*C237+(C240-C239)/C237</f>
        <v>#VALUE!</v>
      </c>
      <c r="D244" s="381" t="e">
        <f aca="false">D238*D237/2+(C241-C239)/D237</f>
        <v>#VALUE!</v>
      </c>
      <c r="F244" s="0" t="s">
        <v>407</v>
      </c>
      <c r="L244" s="4" t="s">
        <v>105</v>
      </c>
      <c r="M244" s="378" t="n">
        <f aca="false">C253</f>
        <v>0.448666666666667</v>
      </c>
      <c r="N244" s="378" t="n">
        <f aca="false">D253</f>
        <v>0.448666666666667</v>
      </c>
      <c r="O244" s="250" t="s">
        <v>153</v>
      </c>
      <c r="P244" s="0" t="s">
        <v>255</v>
      </c>
      <c r="BF244" s="3"/>
      <c r="BG244" s="0" t="n">
        <v>6</v>
      </c>
      <c r="BH244" s="374" t="e">
        <f aca="false">macf(BW239,BG244)</f>
        <v>#VALUE!</v>
      </c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213" t="e">
        <f aca="false">macf(BW240,BG244)</f>
        <v>#VALUE!</v>
      </c>
      <c r="BT244" s="98"/>
      <c r="BU244" s="98"/>
      <c r="BV244" s="214"/>
      <c r="BW244" s="299"/>
    </row>
    <row r="245" customFormat="false" ht="13.5" hidden="false" customHeight="false" outlineLevel="0" collapsed="false">
      <c r="B245" s="4" t="s">
        <v>408</v>
      </c>
      <c r="C245" s="380" t="e">
        <f aca="false">C239-C242</f>
        <v>#VALUE!</v>
      </c>
      <c r="D245" s="380" t="e">
        <f aca="false">C239-C242</f>
        <v>#VALUE!</v>
      </c>
      <c r="F245" s="0" t="s">
        <v>409</v>
      </c>
      <c r="L245" s="20" t="s">
        <v>232</v>
      </c>
      <c r="M245" s="382" t="e">
        <f aca="false">0.5*M243</f>
        <v>#VALUE!</v>
      </c>
      <c r="N245" s="382" t="e">
        <f aca="false">0.5*N243</f>
        <v>#VALUE!</v>
      </c>
      <c r="P245" s="50" t="s">
        <v>410</v>
      </c>
      <c r="BF245" s="3"/>
      <c r="BG245" s="0" t="n">
        <v>7</v>
      </c>
      <c r="BH245" s="374" t="e">
        <f aca="false">macf(BW239,BG245)</f>
        <v>#VALUE!</v>
      </c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213" t="e">
        <f aca="false">macf(BW240,BG245)</f>
        <v>#VALUE!</v>
      </c>
      <c r="BT245" s="98"/>
      <c r="BU245" s="98"/>
      <c r="BV245" s="214"/>
      <c r="BW245" s="299"/>
    </row>
    <row r="246" customFormat="false" ht="14.25" hidden="false" customHeight="false" outlineLevel="0" collapsed="false">
      <c r="B246" s="20" t="s">
        <v>112</v>
      </c>
      <c r="C246" s="383" t="e">
        <f aca="false">C244^2-4*C243*C245</f>
        <v>#VALUE!</v>
      </c>
      <c r="D246" s="383" t="e">
        <f aca="false">D244^2-4*D243*D245</f>
        <v>#VALUE!</v>
      </c>
      <c r="F246" s="0" t="s">
        <v>411</v>
      </c>
      <c r="L246" s="20" t="s">
        <v>157</v>
      </c>
      <c r="M246" s="382" t="n">
        <f aca="false">M240*M241/10000</f>
        <v>0.00449143918564791</v>
      </c>
      <c r="N246" s="382" t="n">
        <f aca="false">N240*N241/10000</f>
        <v>0.00449143918564791</v>
      </c>
      <c r="P246" s="0" t="s">
        <v>412</v>
      </c>
      <c r="BF246" s="3"/>
      <c r="BG246" s="0" t="n">
        <v>8</v>
      </c>
      <c r="BH246" s="374" t="e">
        <f aca="false">macf(BW239,BG246)</f>
        <v>#VALUE!</v>
      </c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213" t="e">
        <f aca="false">macf(BW240,BG246)</f>
        <v>#VALUE!</v>
      </c>
      <c r="BT246" s="98"/>
      <c r="BU246" s="98"/>
      <c r="BV246" s="214"/>
      <c r="BW246" s="299"/>
    </row>
    <row r="247" customFormat="false" ht="15" hidden="false" customHeight="false" outlineLevel="0" collapsed="false">
      <c r="B247" s="53" t="s">
        <v>413</v>
      </c>
      <c r="C247" s="229" t="e">
        <f aca="false">IF(C246&lt;0,C237/2,(-C244+SQRT(C246))/2/C243)</f>
        <v>#VALUE!</v>
      </c>
      <c r="D247" s="229" t="e">
        <f aca="false">IF(D246&lt;0,D237/2,(-D244+SQRT(D246))/2/D243)</f>
        <v>#VALUE!</v>
      </c>
      <c r="E247" s="0" t="s">
        <v>153</v>
      </c>
      <c r="F247" s="0" t="s">
        <v>414</v>
      </c>
      <c r="H247" s="384" t="e">
        <f aca="false">ROUND(C247/C252,2)</f>
        <v>#VALUE!</v>
      </c>
      <c r="L247" s="20" t="s">
        <v>262</v>
      </c>
      <c r="M247" s="382" t="n">
        <f aca="false">-M246*M244</f>
        <v>-0.0020151590479607</v>
      </c>
      <c r="N247" s="382" t="n">
        <f aca="false">-N246*N244</f>
        <v>-0.0020151590479607</v>
      </c>
      <c r="P247" s="0" t="s">
        <v>415</v>
      </c>
      <c r="BF247" s="3"/>
      <c r="BG247" s="0" t="n">
        <v>9</v>
      </c>
      <c r="BH247" s="374" t="e">
        <f aca="false">macf(BW239,BG247)</f>
        <v>#VALUE!</v>
      </c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213" t="e">
        <f aca="false">macf(BW240,BG247)</f>
        <v>#VALUE!</v>
      </c>
      <c r="BT247" s="98"/>
      <c r="BU247" s="98"/>
      <c r="BV247" s="214"/>
      <c r="BW247" s="299"/>
    </row>
    <row r="248" customFormat="false" ht="15.75" hidden="false" customHeight="false" outlineLevel="0" collapsed="false">
      <c r="B248" s="20" t="s">
        <v>416</v>
      </c>
      <c r="C248" s="229" t="e">
        <f aca="false">MIN(IF($J248=0,100,$J248)*C252,C247)</f>
        <v>#VALUE!</v>
      </c>
      <c r="D248" s="229" t="e">
        <f aca="false">MIN(IF($J248=0,100,$J248)*D252,D247)</f>
        <v>#VALUE!</v>
      </c>
      <c r="E248" s="0" t="s">
        <v>153</v>
      </c>
      <c r="F248" s="0" t="s">
        <v>417</v>
      </c>
      <c r="J248" s="385"/>
      <c r="L248" s="20" t="s">
        <v>112</v>
      </c>
      <c r="M248" s="382" t="e">
        <f aca="false">M246^2-4*M245*M247</f>
        <v>#VALUE!</v>
      </c>
      <c r="N248" s="382" t="e">
        <f aca="false">N246^2-4*N245*N247</f>
        <v>#VALUE!</v>
      </c>
      <c r="P248" s="386" t="s">
        <v>418</v>
      </c>
      <c r="BF248" s="3"/>
      <c r="BG248" s="0" t="n">
        <v>10</v>
      </c>
      <c r="BH248" s="374" t="e">
        <f aca="false">macf(BW239,BG248)</f>
        <v>#VALUE!</v>
      </c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213" t="e">
        <f aca="false">macf(BW240,BG248)</f>
        <v>#VALUE!</v>
      </c>
      <c r="BT248" s="98"/>
      <c r="BU248" s="98"/>
      <c r="BV248" s="214"/>
      <c r="BW248" s="299"/>
    </row>
    <row r="249" customFormat="false" ht="15" hidden="false" customHeight="false" outlineLevel="0" collapsed="false">
      <c r="B249" s="53" t="s">
        <v>419</v>
      </c>
      <c r="C249" s="229" t="e">
        <f aca="false">IF($J248&gt;0,MIN(C247,C248),C247)</f>
        <v>#VALUE!</v>
      </c>
      <c r="D249" s="229" t="e">
        <f aca="false">IF($J248&gt;0,MIN(D247,D248),D247)</f>
        <v>#VALUE!</v>
      </c>
      <c r="E249" s="0" t="s">
        <v>153</v>
      </c>
      <c r="F249" s="0" t="s">
        <v>420</v>
      </c>
      <c r="L249" s="387" t="s">
        <v>230</v>
      </c>
      <c r="M249" s="382" t="e">
        <f aca="false">(-M246+SQRT(M248))/2/M245</f>
        <v>#VALUE!</v>
      </c>
      <c r="N249" s="382" t="e">
        <f aca="false">(-N246+SQRT(N248))/2/N245</f>
        <v>#VALUE!</v>
      </c>
      <c r="O249" s="50" t="s">
        <v>153</v>
      </c>
      <c r="P249" s="386" t="s">
        <v>421</v>
      </c>
      <c r="BF249" s="3"/>
      <c r="BG249" s="0" t="n">
        <v>11</v>
      </c>
      <c r="BH249" s="374" t="e">
        <f aca="false">macf(BW239,BG249)</f>
        <v>#VALUE!</v>
      </c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213" t="e">
        <f aca="false">macf(BW240,BG249)</f>
        <v>#VALUE!</v>
      </c>
      <c r="BT249" s="98"/>
      <c r="BU249" s="98"/>
      <c r="BV249" s="214"/>
      <c r="BW249" s="299"/>
    </row>
    <row r="250" customFormat="false" ht="14.25" hidden="false" customHeight="false" outlineLevel="0" collapsed="false">
      <c r="B250" s="53" t="s">
        <v>422</v>
      </c>
      <c r="C250" s="54" t="e">
        <f aca="false">C249/C252</f>
        <v>#VALUE!</v>
      </c>
      <c r="D250" s="54" t="e">
        <f aca="false">D249/D252</f>
        <v>#VALUE!</v>
      </c>
      <c r="E250" s="0" t="s">
        <v>153</v>
      </c>
      <c r="F250" s="0" t="s">
        <v>423</v>
      </c>
      <c r="J250" s="372"/>
      <c r="L250" s="4" t="s">
        <v>424</v>
      </c>
      <c r="M250" s="388" t="e">
        <f aca="false">M243*M249^3/3+M240*M241/10000*(M244-M249)^2</f>
        <v>#VALUE!</v>
      </c>
      <c r="N250" s="388" t="e">
        <f aca="false">N243*N249^3/3+N240*N241/10000*(N244-N249)^2</f>
        <v>#VALUE!</v>
      </c>
      <c r="O250" s="50" t="s">
        <v>425</v>
      </c>
      <c r="P250" s="386" t="s">
        <v>426</v>
      </c>
      <c r="BF250" s="3"/>
      <c r="BG250" s="0" t="n">
        <v>12</v>
      </c>
      <c r="BH250" s="374" t="e">
        <f aca="false">macf(BW239,BG250)</f>
        <v>#VALUE!</v>
      </c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213" t="e">
        <f aca="false">macf(BW240,BG250)</f>
        <v>#VALUE!</v>
      </c>
      <c r="BT250" s="98"/>
      <c r="BU250" s="98"/>
      <c r="BV250" s="214"/>
      <c r="BW250" s="299"/>
    </row>
    <row r="251" customFormat="false" ht="13.5" hidden="false" customHeight="false" outlineLevel="0" collapsed="false">
      <c r="B251" s="4" t="s">
        <v>157</v>
      </c>
      <c r="C251" s="31" t="e">
        <f aca="false">INDEX(tabDR,1,B282-1)</f>
        <v>#VALUE!</v>
      </c>
      <c r="D251" s="31" t="e">
        <f aca="false">INDEX(tabDR,1,B282)</f>
        <v>#VALUE!</v>
      </c>
      <c r="E251" s="0" t="s">
        <v>153</v>
      </c>
      <c r="F251" s="50" t="s">
        <v>427</v>
      </c>
      <c r="L251" s="20" t="s">
        <v>428</v>
      </c>
      <c r="M251" s="389" t="e">
        <f aca="false">M240*M239/1000*(M244-M249)/M250</f>
        <v>#VALUE!</v>
      </c>
      <c r="N251" s="389" t="e">
        <f aca="false">N240*N239/1000*(N244-N249)/N250</f>
        <v>#VALUE!</v>
      </c>
      <c r="O251" s="50" t="s">
        <v>19</v>
      </c>
      <c r="P251" s="386" t="s">
        <v>429</v>
      </c>
      <c r="BF251" s="3"/>
      <c r="BH251" s="223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213"/>
      <c r="BT251" s="98"/>
      <c r="BU251" s="98"/>
      <c r="BV251" s="214"/>
      <c r="BW251" s="299"/>
    </row>
    <row r="252" customFormat="false" ht="14.25" hidden="false" customHeight="false" outlineLevel="0" collapsed="false">
      <c r="B252" s="4" t="s">
        <v>161</v>
      </c>
      <c r="C252" s="31" t="n">
        <f aca="false">D299</f>
        <v>0.5</v>
      </c>
      <c r="D252" s="31" t="n">
        <f aca="false">E299</f>
        <v>0.5</v>
      </c>
      <c r="E252" s="0" t="s">
        <v>153</v>
      </c>
      <c r="F252" s="0" t="s">
        <v>430</v>
      </c>
      <c r="L252" s="20" t="s">
        <v>431</v>
      </c>
      <c r="M252" s="242" t="e">
        <f aca="false">IF(M251&lt;$B$13,M251/200,(M251/$B$13-1)/($B$9-1)*($B$11-$B$14)+$B$14)</f>
        <v>#VALUE!</v>
      </c>
      <c r="N252" s="242" t="e">
        <f aca="false">IF(N251&lt;$B$13,N251/200,(N251/$B$13-1)/($B$9-1)*($B$11-$B$14)+$B$14)</f>
        <v>#VALUE!</v>
      </c>
      <c r="O252" s="50" t="s">
        <v>68</v>
      </c>
      <c r="P252" s="0" t="s">
        <v>432</v>
      </c>
      <c r="S252" s="390" t="s">
        <v>433</v>
      </c>
      <c r="T252" s="391"/>
      <c r="BF252" s="3"/>
      <c r="BG252" s="0" t="n">
        <v>1</v>
      </c>
      <c r="BH252" s="374" t="e">
        <f aca="false">macf(BW252,BG252)</f>
        <v>#VALUE!</v>
      </c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213" t="e">
        <f aca="false">macf(BW253,BG252)</f>
        <v>#VALUE!</v>
      </c>
      <c r="BT252" s="98"/>
      <c r="BU252" s="98"/>
      <c r="BV252" s="214"/>
      <c r="BW252" s="375" t="e">
        <f aca="false">farbi2(BF253,tx,tt,tNL,B$35:J$35,B$38:J$38,B$41:J$41,B$36:J$36,B$39:J$39,B$42:J$42,B$64:J$64,B$65:J$65,B$66:J$66,1,B$90:J$90,B$89:J$89)</f>
        <v>#VALUE!</v>
      </c>
      <c r="BX252" s="0" t="s">
        <v>230</v>
      </c>
    </row>
    <row r="253" customFormat="false" ht="14.25" hidden="false" customHeight="false" outlineLevel="0" collapsed="false">
      <c r="B253" s="4" t="s">
        <v>105</v>
      </c>
      <c r="C253" s="229" t="n">
        <f aca="false">D302</f>
        <v>0.448666666666667</v>
      </c>
      <c r="D253" s="229" t="n">
        <f aca="false">E302</f>
        <v>0.448666666666667</v>
      </c>
      <c r="E253" s="0" t="s">
        <v>153</v>
      </c>
      <c r="F253" s="386" t="s">
        <v>255</v>
      </c>
      <c r="L253" s="20" t="s">
        <v>434</v>
      </c>
      <c r="M253" s="40" t="e">
        <f aca="false">M239*M249/M250/1000</f>
        <v>#VALUE!</v>
      </c>
      <c r="N253" s="40" t="e">
        <f aca="false">N239*N249/N250/1000</f>
        <v>#VALUE!</v>
      </c>
      <c r="O253" s="50" t="s">
        <v>19</v>
      </c>
      <c r="P253" s="0" t="s">
        <v>435</v>
      </c>
      <c r="S253" s="392" t="s">
        <v>436</v>
      </c>
      <c r="T253" s="393"/>
      <c r="BF253" s="3" t="n">
        <f aca="false">IF(BF240&gt;nap-2,BF240,BF240+1)</f>
        <v>2</v>
      </c>
      <c r="BG253" s="0" t="n">
        <v>2</v>
      </c>
      <c r="BH253" s="374" t="e">
        <f aca="false">macf(BW252,BG253)</f>
        <v>#VALUE!</v>
      </c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213" t="e">
        <f aca="false">macf(BW253,BG253)</f>
        <v>#VALUE!</v>
      </c>
      <c r="BT253" s="98"/>
      <c r="BU253" s="98"/>
      <c r="BV253" s="214"/>
      <c r="BW253" s="377" t="e">
        <f aca="false">farbi2(BF253,tx,tt,tNL,B$35:J$35,B$38:J$38,B$41:J$41,B$36:J$36,B$39:J$39,B$42:J$42,B$64:J$64,B$65:J$65,B$66:J$66,2,B$90:J$90,B$89:J$89)</f>
        <v>#VALUE!</v>
      </c>
      <c r="BX253" s="0" t="s">
        <v>401</v>
      </c>
    </row>
    <row r="254" customFormat="false" ht="13.5" hidden="false" customHeight="false" outlineLevel="0" collapsed="false">
      <c r="B254" s="20" t="s">
        <v>428</v>
      </c>
      <c r="C254" s="383" t="e">
        <f aca="false">M251</f>
        <v>#VALUE!</v>
      </c>
      <c r="D254" s="383" t="e">
        <f aca="false">N251</f>
        <v>#VALUE!</v>
      </c>
      <c r="E254" s="0" t="s">
        <v>19</v>
      </c>
      <c r="F254" s="0" t="s">
        <v>437</v>
      </c>
      <c r="S254" s="394" t="s">
        <v>438</v>
      </c>
      <c r="T254" s="395"/>
      <c r="BF254" s="339"/>
      <c r="BG254" s="0" t="n">
        <v>3</v>
      </c>
      <c r="BH254" s="374" t="e">
        <f aca="false">macf(BW252,BG254)</f>
        <v>#VALUE!</v>
      </c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213" t="e">
        <f aca="false">macf(BW253,BG254)</f>
        <v>#VALUE!</v>
      </c>
      <c r="BT254" s="98"/>
      <c r="BU254" s="98"/>
      <c r="BV254" s="214"/>
    </row>
    <row r="255" customFormat="false" ht="14.25" hidden="false" customHeight="false" outlineLevel="0" collapsed="false">
      <c r="B255" s="4" t="s">
        <v>239</v>
      </c>
      <c r="C255" s="54" t="n">
        <f aca="false">D309</f>
        <v>7.06858347057703</v>
      </c>
      <c r="D255" s="54" t="n">
        <f aca="false">E309</f>
        <v>7.06858347057703</v>
      </c>
      <c r="E255" s="0" t="s">
        <v>55</v>
      </c>
      <c r="F255" s="50" t="s">
        <v>241</v>
      </c>
      <c r="L255" s="396"/>
      <c r="M255" s="397" t="s">
        <v>439</v>
      </c>
      <c r="N255" s="398" t="s">
        <v>232</v>
      </c>
      <c r="O255" s="398" t="s">
        <v>440</v>
      </c>
      <c r="P255" s="399" t="s">
        <v>153</v>
      </c>
      <c r="Q255" s="399" t="s">
        <v>230</v>
      </c>
      <c r="R255" s="399" t="s">
        <v>277</v>
      </c>
      <c r="S255" s="400" t="s">
        <v>441</v>
      </c>
      <c r="T255" s="401" t="str">
        <f aca="false">"à "&amp;B$12&amp;"‰"</f>
        <v>à 45‰</v>
      </c>
      <c r="BF255" s="3"/>
      <c r="BG255" s="0" t="n">
        <v>4</v>
      </c>
      <c r="BH255" s="374" t="e">
        <f aca="false">macf(BW252,BG255)</f>
        <v>#VALUE!</v>
      </c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213" t="e">
        <f aca="false">macf(BW253,BG255)</f>
        <v>#VALUE!</v>
      </c>
      <c r="BT255" s="98"/>
      <c r="BU255" s="98"/>
      <c r="BV255" s="214"/>
      <c r="BX255" s="0" t="s">
        <v>373</v>
      </c>
    </row>
    <row r="256" customFormat="false" ht="13.5" hidden="false" customHeight="false" outlineLevel="0" collapsed="false">
      <c r="A256" s="348"/>
      <c r="B256" s="4" t="s">
        <v>442</v>
      </c>
      <c r="C256" s="402" t="n">
        <f aca="false">C255*$B13/10000</f>
        <v>0.307329716112045</v>
      </c>
      <c r="D256" s="402" t="n">
        <f aca="false">D255*$B13/10000</f>
        <v>0.307329716112045</v>
      </c>
      <c r="E256" s="0" t="s">
        <v>443</v>
      </c>
      <c r="F256" s="10" t="s">
        <v>444</v>
      </c>
      <c r="L256" s="403"/>
      <c r="M256" s="98"/>
      <c r="N256" s="330" t="s">
        <v>153</v>
      </c>
      <c r="O256" s="330" t="s">
        <v>275</v>
      </c>
      <c r="P256" s="198"/>
      <c r="Q256" s="198"/>
      <c r="R256" s="404" t="s">
        <v>68</v>
      </c>
      <c r="S256" s="405" t="s">
        <v>445</v>
      </c>
      <c r="T256" s="393"/>
      <c r="U256" s="0" t="s">
        <v>446</v>
      </c>
      <c r="BF256" s="3"/>
      <c r="BG256" s="0" t="n">
        <v>5</v>
      </c>
      <c r="BH256" s="374" t="e">
        <f aca="false">macf(BW252,BG256)</f>
        <v>#VALUE!</v>
      </c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213" t="e">
        <f aca="false">macf(BW253,BG256)</f>
        <v>#VALUE!</v>
      </c>
      <c r="BT256" s="98"/>
      <c r="BU256" s="98"/>
      <c r="BV256" s="214"/>
      <c r="BX256" s="0" t="s">
        <v>373</v>
      </c>
    </row>
    <row r="257" customFormat="false" ht="13.5" hidden="false" customHeight="false" outlineLevel="0" collapsed="false">
      <c r="A257" s="281"/>
      <c r="B257" s="4" t="s">
        <v>401</v>
      </c>
      <c r="C257" s="402" t="n">
        <f aca="false">1.25*C256/IF(D301=0,D298,D300)/$H9</f>
        <v>0.0768324290280112</v>
      </c>
      <c r="D257" s="402" t="n">
        <f aca="false">1.25*D256/IF(E301=0,E298,E300)/$H9</f>
        <v>0.0768324290280112</v>
      </c>
      <c r="E257" s="0" t="s">
        <v>153</v>
      </c>
      <c r="F257" s="0" t="s">
        <v>447</v>
      </c>
      <c r="L257" s="403" t="n">
        <v>0</v>
      </c>
      <c r="M257" s="47" t="n">
        <v>1</v>
      </c>
      <c r="N257" s="338" t="e">
        <f aca="false">C$237-C$249+C$249/4*L257</f>
        <v>#VALUE!</v>
      </c>
      <c r="O257" s="47" t="e">
        <f aca="false">B$310*(1-N257/C$297)+D$310*N257/C$297+C$304*(C$297-N257)*N257/2</f>
        <v>#VALUE!</v>
      </c>
      <c r="P257" s="47" t="e">
        <f aca="false">ABS(O257)/M$243/C$253^2/$H$9/1000</f>
        <v>#VALUE!</v>
      </c>
      <c r="Q257" s="406" t="e">
        <f aca="false">1.25*(1-SQRT(1-2*P257))</f>
        <v>#VALUE!</v>
      </c>
      <c r="R257" s="407" t="e">
        <f aca="false">MIN(B$12,$H$14*(1-Q257)/Q257)</f>
        <v>#VALUE!</v>
      </c>
      <c r="S257" s="408" t="e">
        <f aca="false">M257/12*(MIN(B$12,R257)-B$14)/M$244/(1-Q257)</f>
        <v>#VALUE!</v>
      </c>
      <c r="T257" s="409" t="s">
        <v>448</v>
      </c>
      <c r="U257" s="359" t="s">
        <v>449</v>
      </c>
      <c r="BF257" s="3"/>
      <c r="BG257" s="0" t="n">
        <v>6</v>
      </c>
      <c r="BH257" s="374" t="e">
        <f aca="false">macf(BW252,BG257)</f>
        <v>#VALUE!</v>
      </c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213" t="e">
        <f aca="false">macf(BW253,BG257)</f>
        <v>#VALUE!</v>
      </c>
      <c r="BT257" s="98"/>
      <c r="BU257" s="98"/>
      <c r="BV257" s="214"/>
    </row>
    <row r="258" customFormat="false" ht="13.5" hidden="false" customHeight="false" outlineLevel="0" collapsed="false">
      <c r="B258" s="20" t="s">
        <v>450</v>
      </c>
      <c r="C258" s="383" t="n">
        <f aca="false">MIN($H14*(C253-C257)/C257,$B12)</f>
        <v>16.9384184282502</v>
      </c>
      <c r="D258" s="383" t="n">
        <f aca="false">MIN($H14*(D253-D257)/D257,$B12)</f>
        <v>16.9384184282502</v>
      </c>
      <c r="E258" s="50" t="s">
        <v>68</v>
      </c>
      <c r="F258" s="50" t="s">
        <v>451</v>
      </c>
      <c r="L258" s="403" t="n">
        <v>1</v>
      </c>
      <c r="M258" s="25" t="n">
        <v>4</v>
      </c>
      <c r="N258" s="196" t="e">
        <f aca="false">C$237-C$249+C$249/4*L258</f>
        <v>#VALUE!</v>
      </c>
      <c r="O258" s="25" t="e">
        <f aca="false">B$310*(1-N258/C$297)+D$310*N258/C$297+C$304*(C$297-N258)*N258/2</f>
        <v>#VALUE!</v>
      </c>
      <c r="P258" s="25" t="e">
        <f aca="false">ABS(O258)/M$243/C$253^2/$H$9/1000</f>
        <v>#VALUE!</v>
      </c>
      <c r="Q258" s="410" t="e">
        <f aca="false">1.25*(1-SQRT(1-2*P258))</f>
        <v>#VALUE!</v>
      </c>
      <c r="R258" s="42" t="e">
        <f aca="false">MIN(B$12,$H$14*(1-Q258)/Q258)</f>
        <v>#VALUE!</v>
      </c>
      <c r="S258" s="411" t="e">
        <f aca="false">M258/12*(MIN(B$12,R258)-B$14)/M$244/(1-Q258)</f>
        <v>#VALUE!</v>
      </c>
      <c r="T258" s="412" t="e">
        <f aca="false">SUM(S257:S261)</f>
        <v>#VALUE!</v>
      </c>
      <c r="BF258" s="3"/>
      <c r="BG258" s="0" t="n">
        <v>7</v>
      </c>
      <c r="BH258" s="374" t="e">
        <f aca="false">macf(BW252,BG258)</f>
        <v>#VALUE!</v>
      </c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213" t="e">
        <f aca="false">macf(BW253,BG258)</f>
        <v>#VALUE!</v>
      </c>
      <c r="BT258" s="98"/>
      <c r="BU258" s="98"/>
      <c r="BV258" s="214"/>
    </row>
    <row r="259" customFormat="false" ht="13.5" hidden="false" customHeight="false" outlineLevel="0" collapsed="false">
      <c r="B259" s="20" t="s">
        <v>452</v>
      </c>
      <c r="C259" s="59" t="e">
        <f aca="false">0.8*C249/(C253-C257)*(1-C254/$B6)*(MIN($B12,C258)-$B14)</f>
        <v>#VALUE!</v>
      </c>
      <c r="D259" s="59" t="e">
        <f aca="false">0.8*D249/(D253-D257)*(1-D254/$B6)*(MIN($B12,D258)-$B14)</f>
        <v>#VALUE!</v>
      </c>
      <c r="E259" s="0" t="s">
        <v>371</v>
      </c>
      <c r="F259" s="0" t="s">
        <v>453</v>
      </c>
      <c r="L259" s="403" t="n">
        <v>2</v>
      </c>
      <c r="M259" s="25" t="n">
        <v>2</v>
      </c>
      <c r="N259" s="196" t="e">
        <f aca="false">C$237-C$249+C$249/4*L259</f>
        <v>#VALUE!</v>
      </c>
      <c r="O259" s="25" t="e">
        <f aca="false">B$310*(1-N259/C$297)+D$310*N259/C$297+C$304*(C$297-N259)*N259/2</f>
        <v>#VALUE!</v>
      </c>
      <c r="P259" s="25" t="e">
        <f aca="false">ABS(O259)/M$243/C$253^2/$H$9/1000</f>
        <v>#VALUE!</v>
      </c>
      <c r="Q259" s="410" t="e">
        <f aca="false">1.25*(1-SQRT(1-2*P259))</f>
        <v>#VALUE!</v>
      </c>
      <c r="R259" s="42" t="e">
        <f aca="false">MIN(B$12,$H$14*(1-Q259)/Q259)</f>
        <v>#VALUE!</v>
      </c>
      <c r="S259" s="411" t="e">
        <f aca="false">M259/12*(MIN(B$12,R259)-B$14)/M$244/(1-Q259)</f>
        <v>#VALUE!</v>
      </c>
      <c r="T259" s="413" t="s">
        <v>454</v>
      </c>
      <c r="BF259" s="3"/>
      <c r="BG259" s="0" t="n">
        <v>8</v>
      </c>
      <c r="BH259" s="374" t="e">
        <f aca="false">macf(BW252,BG259)</f>
        <v>#VALUE!</v>
      </c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213" t="e">
        <f aca="false">macf(BW253,BG259)</f>
        <v>#VALUE!</v>
      </c>
      <c r="BT259" s="98"/>
      <c r="BU259" s="98"/>
      <c r="BV259" s="214"/>
    </row>
    <row r="260" customFormat="false" ht="13.5" hidden="false" customHeight="false" outlineLevel="0" collapsed="false">
      <c r="A260" s="10"/>
      <c r="B260" s="20" t="s">
        <v>452</v>
      </c>
      <c r="C260" s="414" t="e">
        <f aca="false">IF(ABS(C239)&lt;ABS(C242),"",C259+D259)</f>
        <v>#VALUE!</v>
      </c>
      <c r="D260" s="264" t="s">
        <v>371</v>
      </c>
      <c r="E260" s="0" t="s">
        <v>455</v>
      </c>
      <c r="L260" s="403" t="n">
        <v>3</v>
      </c>
      <c r="M260" s="25" t="n">
        <v>4</v>
      </c>
      <c r="N260" s="196" t="e">
        <f aca="false">C$237-C$249+C$249/4*L260</f>
        <v>#VALUE!</v>
      </c>
      <c r="O260" s="25" t="e">
        <f aca="false">B$310*(1-N260/C$297)+D$310*N260/C$297+C$304*(C$297-N260)*N260/2</f>
        <v>#VALUE!</v>
      </c>
      <c r="P260" s="25" t="e">
        <f aca="false">ABS(O260)/M$243/C$253^2/$H$9/1000</f>
        <v>#VALUE!</v>
      </c>
      <c r="Q260" s="410" t="e">
        <f aca="false">1.25*(1-SQRT(1-2*P260))</f>
        <v>#VALUE!</v>
      </c>
      <c r="R260" s="42" t="e">
        <f aca="false">MIN(B$12,$H$14*(1-Q260)/Q260)</f>
        <v>#VALUE!</v>
      </c>
      <c r="S260" s="411" t="e">
        <f aca="false">M260/12*(MIN(B$12,R260)-B$14)/M$244/(1-Q260)</f>
        <v>#VALUE!</v>
      </c>
      <c r="T260" s="412" t="e">
        <f aca="false">0.8*(1-M$251/B$6)*T258*C249</f>
        <v>#VALUE!</v>
      </c>
      <c r="BF260" s="3"/>
      <c r="BG260" s="0" t="n">
        <v>9</v>
      </c>
      <c r="BH260" s="374" t="e">
        <f aca="false">macf(BW252,BG260)</f>
        <v>#VALUE!</v>
      </c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213" t="e">
        <f aca="false">macf(BW253,BG260)</f>
        <v>#VALUE!</v>
      </c>
      <c r="BT260" s="98"/>
      <c r="BU260" s="98"/>
      <c r="BV260" s="214"/>
    </row>
    <row r="261" customFormat="false" ht="12" hidden="false" customHeight="false" outlineLevel="0" collapsed="false">
      <c r="A261" s="10"/>
      <c r="C261" s="415" t="e">
        <f aca="false">"calcul très approché et sous-estimé correspondant au seul point d'abscisse "&amp;N261&amp;" m"</f>
        <v>#VALUE!</v>
      </c>
      <c r="E261" s="3"/>
      <c r="F261" s="3"/>
      <c r="G261" s="216"/>
      <c r="L261" s="403" t="n">
        <v>4</v>
      </c>
      <c r="M261" s="416" t="n">
        <v>1</v>
      </c>
      <c r="N261" s="342" t="e">
        <f aca="false">C$237-C$249+C$249/4*L261</f>
        <v>#VALUE!</v>
      </c>
      <c r="O261" s="416" t="e">
        <f aca="false">B$310*(1-N261/C$297)+D$310*N261/C$297+C$304*(C$297-N261)*N261/2</f>
        <v>#VALUE!</v>
      </c>
      <c r="P261" s="416" t="e">
        <f aca="false">ABS(O261)/M$243/C$253^2/$H$9/1000</f>
        <v>#VALUE!</v>
      </c>
      <c r="Q261" s="417" t="e">
        <f aca="false">1.25*(1-SQRT(1-2*P261))</f>
        <v>#VALUE!</v>
      </c>
      <c r="R261" s="49" t="e">
        <f aca="false">MIN(B$12,$H$14*(1-Q261)/Q261)</f>
        <v>#VALUE!</v>
      </c>
      <c r="S261" s="418" t="e">
        <f aca="false">M261/12*(MIN(B$12,R261)-B$14)/M$244/(1-Q261)</f>
        <v>#VALUE!</v>
      </c>
      <c r="T261" s="419"/>
      <c r="BF261" s="3"/>
      <c r="BG261" s="0" t="n">
        <v>10</v>
      </c>
      <c r="BH261" s="374" t="e">
        <f aca="false">macf(BW252,BG261)</f>
        <v>#VALUE!</v>
      </c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213" t="e">
        <f aca="false">macf(BW253,BG261)</f>
        <v>#VALUE!</v>
      </c>
      <c r="BT261" s="98"/>
      <c r="BU261" s="98"/>
      <c r="BV261" s="214"/>
    </row>
    <row r="262" customFormat="false" ht="12" hidden="false" customHeight="false" outlineLevel="0" collapsed="false">
      <c r="A262" s="10"/>
      <c r="L262" s="420"/>
      <c r="M262" s="198"/>
      <c r="N262" s="198"/>
      <c r="O262" s="198"/>
      <c r="P262" s="98"/>
      <c r="Q262" s="198"/>
      <c r="R262" s="421"/>
      <c r="S262" s="393"/>
      <c r="T262" s="422"/>
      <c r="BF262" s="3"/>
      <c r="BG262" s="0" t="n">
        <v>11</v>
      </c>
      <c r="BH262" s="374" t="e">
        <f aca="false">macf(BW252,BG262)</f>
        <v>#VALUE!</v>
      </c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213" t="e">
        <f aca="false">macf(BW253,BG262)</f>
        <v>#VALUE!</v>
      </c>
      <c r="BT262" s="98"/>
      <c r="BU262" s="98"/>
      <c r="BV262" s="214"/>
    </row>
    <row r="263" customFormat="false" ht="13.5" hidden="false" customHeight="false" outlineLevel="0" collapsed="false">
      <c r="A263" s="423" t="s">
        <v>456</v>
      </c>
      <c r="B263" s="117"/>
      <c r="L263" s="403"/>
      <c r="M263" s="424" t="s">
        <v>457</v>
      </c>
      <c r="N263" s="198" t="s">
        <v>232</v>
      </c>
      <c r="O263" s="198" t="s">
        <v>440</v>
      </c>
      <c r="P263" s="425" t="s">
        <v>153</v>
      </c>
      <c r="Q263" s="425" t="s">
        <v>230</v>
      </c>
      <c r="R263" s="413" t="s">
        <v>277</v>
      </c>
      <c r="S263" s="405" t="s">
        <v>458</v>
      </c>
      <c r="T263" s="393"/>
      <c r="U263" s="0" t="s">
        <v>459</v>
      </c>
      <c r="BF263" s="3"/>
      <c r="BG263" s="0" t="n">
        <v>12</v>
      </c>
      <c r="BH263" s="374" t="e">
        <f aca="false">macf(BW252,BG263)</f>
        <v>#VALUE!</v>
      </c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213" t="e">
        <f aca="false">macf(BW253,BG263)</f>
        <v>#VALUE!</v>
      </c>
      <c r="BT263" s="98"/>
      <c r="BU263" s="98"/>
      <c r="BV263" s="214"/>
    </row>
    <row r="264" customFormat="false" ht="13.5" hidden="false" customHeight="false" outlineLevel="0" collapsed="false">
      <c r="B264" s="315" t="n">
        <f aca="false">B217</f>
        <v>2</v>
      </c>
      <c r="C264" s="315" t="str">
        <f aca="false">C217</f>
        <v/>
      </c>
      <c r="D264" s="315" t="str">
        <f aca="false">D217</f>
        <v/>
      </c>
      <c r="E264" s="315" t="str">
        <f aca="false">E217</f>
        <v/>
      </c>
      <c r="F264" s="315"/>
      <c r="G264" s="315" t="str">
        <f aca="false">G217</f>
        <v/>
      </c>
      <c r="H264" s="315" t="str">
        <f aca="false">H217</f>
        <v/>
      </c>
      <c r="I264" s="315" t="str">
        <f aca="false">I217</f>
        <v/>
      </c>
      <c r="J264" s="135"/>
      <c r="L264" s="403" t="n">
        <v>0</v>
      </c>
      <c r="M264" s="47" t="n">
        <v>1</v>
      </c>
      <c r="N264" s="338" t="e">
        <f aca="false">L264/4*C$249</f>
        <v>#VALUE!</v>
      </c>
      <c r="O264" s="47" t="e">
        <f aca="false">F$304*(F$297-N264)*N264/2+E$310*(1-N264/F$297)+G$310*(N264)/F$297</f>
        <v>#VALUE!</v>
      </c>
      <c r="P264" s="426" t="e">
        <f aca="false">ABS(O264)/N$243/N$244^2/H$9/1000</f>
        <v>#VALUE!</v>
      </c>
      <c r="Q264" s="427" t="e">
        <f aca="false">1.25*(1-SQRT(1-2*P264))</f>
        <v>#VALUE!</v>
      </c>
      <c r="R264" s="407" t="e">
        <f aca="false">MIN(B$12,H$14*(1-Q264)/Q264)</f>
        <v>#VALUE!</v>
      </c>
      <c r="S264" s="47" t="e">
        <f aca="false">M264/12*(MIN(B$12,R264)-B$14)/N$244/(1-Q264)</f>
        <v>#VALUE!</v>
      </c>
      <c r="T264" s="409" t="s">
        <v>460</v>
      </c>
      <c r="U264" s="359" t="s">
        <v>461</v>
      </c>
      <c r="BF264" s="3"/>
      <c r="BH264" s="223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213"/>
      <c r="BT264" s="98"/>
      <c r="BU264" s="98"/>
      <c r="BV264" s="214"/>
    </row>
    <row r="265" customFormat="false" ht="12" hidden="false" customHeight="false" outlineLevel="0" collapsed="false">
      <c r="A265" s="428" t="n">
        <f aca="false">A123</f>
        <v>1</v>
      </c>
      <c r="B265" s="429" t="e">
        <f aca="false">IF(B123="","",IF(B$264="","",frot2(B$264-1,$A265,20,$B$58:$J$58,$B$59:$J$59,nap,taba,tabb,tabc,tabd,tabMP,$H$10,$B$13,$H$11,$H$15,$Y$239,gGa,gGb,gQ,tik,kkr,ta,ttd,2)-frot2(B$264,$A265,20,$B$58:$J$58,$B$59:$J$59,nap,taba,tabb,tabc,tabd,tabMP,$H$10,$B$13,$H$11,$H$15,$Y$239,gGa,gGb,gQ,tik,kkr,ta,ttd,1)))</f>
        <v>#VALUE!</v>
      </c>
      <c r="C265" s="429" t="e">
        <f aca="false">IF(C123="","",IF(C$264="","",frot2(C$264-1,$A265,20,$B$58:$J$58,$B$59:$J$59,nap,taba,tabb,tabc,tabd,tabMP,$H$10,$B$13,$H$11,$H$15,$Y$239,gGa,gGb,gQ,tik,kkr,ta,ttd,2)-frot2(C$264,$A265,20,$B$58:$J$58,$B$59:$J$59,nap,taba,tabb,tabc,tabd,tabMP,$H$10,$B$13,$H$11,$H$15,$Y$239,gGa,gGb,gQ,tik,kkr,ta,ttd,1)))</f>
        <v>#VALUE!</v>
      </c>
      <c r="D265" s="429" t="e">
        <f aca="false">IF(D123="","",IF(D$264="","",frot2(D$264-1,$A265,20,$B$58:$J$58,$B$59:$J$59,nap,taba,tabb,tabc,tabd,tabMP,$H$10,$B$13,$H$11,$H$15,$Y$239,gGa,gGb,gQ,tik,kkr,ta,ttd,2)-frot2(D$264,$A265,20,$B$58:$J$58,$B$59:$J$59,nap,taba,tabb,tabc,tabd,tabMP,$H$10,$B$13,$H$11,$H$15,$Y$239,gGa,gGb,gQ,tik,kkr,ta,ttd,1)))</f>
        <v>#VALUE!</v>
      </c>
      <c r="E265" s="429" t="str">
        <f aca="false">IF(E123="","",IF(E$264="","",frot2(E$264-1,$A265,20,$B$58:$J$58,$B$59:$J$59,nap,taba,tabb,tabc,tabd,tabMP,$H$10,$B$13,$H$11,$H$15,$Y$239,gGa,gGb,gQ,tik,kkr,ta,ttd,2)-frot2(E$264,$A265,20,$B$58:$J$58,$B$59:$J$59,nap,taba,tabb,tabc,tabd,tabMP,$H$10,$B$13,$H$11,$H$15,$Y$239,gGa,gGb,gQ,tik,kkr,ta,ttd,1)))</f>
        <v/>
      </c>
      <c r="F265" s="429" t="str">
        <f aca="false">IF(F123="","",IF(F$264="","",frot2(F$264-1,$A265,20,$B$58:$J$58,$B$59:$J$59,nap,taba,tabb,tabc,tabd,tabMP,$H$10,$B$13,$H$11,$H$15,$Y$239,gGa,gGb,gQ,tik,kkr,ta,ttd,2)-frot2(F$264,$A265,20,$B$58:$J$58,$B$59:$J$59,nap,taba,tabb,tabc,tabd,tabMP,$H$10,$B$13,$H$11,$H$15,$Y$239,gGa,gGb,gQ,tik,kkr,ta,ttd,1)))</f>
        <v/>
      </c>
      <c r="G265" s="429" t="str">
        <f aca="false">IF(G123="","",IF(G$264="","",frot2(G$264-1,$A265,20,$B$58:$J$58,$B$59:$J$59,nap,taba,tabb,tabc,tabd,tabMP,$H$10,$B$13,$H$11,$H$15,$Y$239,gGa,gGb,gQ,tik,kkr,ta,ttd,2)-frot2(G$264,$A265,20,$B$58:$J$58,$B$59:$J$59,nap,taba,tabb,tabc,tabd,tabMP,$H$10,$B$13,$H$11,$H$15,$Y$239,gGa,gGb,gQ,tik,kkr,ta,ttd,1)))</f>
        <v/>
      </c>
      <c r="H265" s="429" t="str">
        <f aca="false">IF(H123="","",IF(H$264="","",frot2(H$264-1,$A265,20,$B$58:$J$58,$B$59:$J$59,nap,taba,tabb,tabc,tabd,tabMP,$H$10,$B$13,$H$11,$H$15,$Y$239,gGa,gGb,gQ,tik,kkr,ta,ttd,2)-frot2(H$264,$A265,20,$B$58:$J$58,$B$59:$J$59,nap,taba,tabb,tabc,tabd,tabMP,$H$10,$B$13,$H$11,$H$15,$Y$239,gGa,gGb,gQ,tik,kkr,ta,ttd,1)))</f>
        <v/>
      </c>
      <c r="I265" s="429" t="str">
        <f aca="false">IF(I123="","",IF(I$264="","",frot2(I$264-1,$A265,20,$B$58:$J$58,$B$59:$J$59,nap,taba,tabb,tabc,tabd,tabMP,$H$10,$B$13,$H$11,$H$15,$Y$239,gGa,gGb,gQ,tik,kkr,ta,ttd,2)-frot2(I$264,$A265,20,$B$58:$J$58,$B$59:$J$59,nap,taba,tabb,tabc,tabd,tabMP,$H$10,$B$13,$H$11,$H$15,$Y$239,gGa,gGb,gQ,tik,kkr,ta,ttd,1)))</f>
        <v/>
      </c>
      <c r="J265" s="0" t="s">
        <v>371</v>
      </c>
      <c r="L265" s="403" t="n">
        <v>1</v>
      </c>
      <c r="M265" s="25" t="n">
        <v>4</v>
      </c>
      <c r="N265" s="196" t="e">
        <f aca="false">L265/4*C$249</f>
        <v>#VALUE!</v>
      </c>
      <c r="O265" s="25" t="e">
        <f aca="false">F$304*(F$297-N265)*N265/2+E$310*(1-N265/F$297)+G$310*(N265)/F$297</f>
        <v>#VALUE!</v>
      </c>
      <c r="P265" s="430" t="e">
        <f aca="false">ABS(O265)/N$243/N$244^2/H$9/1000</f>
        <v>#VALUE!</v>
      </c>
      <c r="Q265" s="235" t="e">
        <f aca="false">1.25*(1-SQRT(1-2*P265))</f>
        <v>#VALUE!</v>
      </c>
      <c r="R265" s="42" t="e">
        <f aca="false">MIN(B$12,H$14*(1-Q265)/Q265)</f>
        <v>#VALUE!</v>
      </c>
      <c r="S265" s="25" t="e">
        <f aca="false">M265/12*(MIN(B$12,R265)-B$14)/N$244/(1-Q265)</f>
        <v>#VALUE!</v>
      </c>
      <c r="T265" s="412" t="e">
        <f aca="false">SUM(S264:S268)</f>
        <v>#VALUE!</v>
      </c>
      <c r="BF265" s="3"/>
      <c r="BG265" s="0" t="n">
        <v>1</v>
      </c>
      <c r="BH265" s="374" t="e">
        <f aca="false">macf(BW265,BG265)</f>
        <v>#VALUE!</v>
      </c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213" t="e">
        <f aca="false">macf(BW266,BG265)</f>
        <v>#VALUE!</v>
      </c>
      <c r="BT265" s="98"/>
      <c r="BU265" s="98"/>
      <c r="BV265" s="214"/>
      <c r="BW265" s="375" t="e">
        <f aca="false">farbi2(BF266,tx,tt,tNL,B$35:J$35,B$38:J$38,B$41:J$41,B$36:J$36,B$39:J$39,B$42:J$42,B$64:J$64,B$65:J$65,B$66:J$66,1,B$90:J$90,B$89:J$89)</f>
        <v>#VALUE!</v>
      </c>
      <c r="BX265" s="0" t="s">
        <v>230</v>
      </c>
    </row>
    <row r="266" customFormat="false" ht="13.5" hidden="false" customHeight="false" outlineLevel="0" collapsed="false">
      <c r="A266" s="428" t="n">
        <f aca="false">A124</f>
        <v>2</v>
      </c>
      <c r="B266" s="431" t="e">
        <f aca="false">IF(B124="","",IF(B$264="","",frot2(B$264-1,$A266,20,$B$58:$J$58,$B$59:$J$59,nap,taba,tabb,tabc,tabd,tabMP,$H$10,$B$13,$H$11,$H$15,$Y$239,gGa,gGb,gQ,tik,kkr,ta,ttd,2)-frot2(B$264,$A266,20,$B$58:$J$58,$B$59:$J$59,nap,taba,tabb,tabc,tabd,tabMP,$H$10,$B$13,$H$11,$H$15,$Y$239,gGa,gGb,gQ,tik,kkr,ta,ttd,1)))</f>
        <v>#VALUE!</v>
      </c>
      <c r="C266" s="431" t="e">
        <f aca="false">IF(C124="","",IF(C$264="","",frot2(C$264-1,$A266,20,$B$58:$J$58,$B$59:$J$59,nap,taba,tabb,tabc,tabd,tabMP,$H$10,$B$13,$H$11,$H$15,$Y$239,gGa,gGb,gQ,tik,kkr,ta,ttd,2)-frot2(C$264,$A266,20,$B$58:$J$58,$B$59:$J$59,nap,taba,tabb,tabc,tabd,tabMP,$H$10,$B$13,$H$11,$H$15,$Y$239,gGa,gGb,gQ,tik,kkr,ta,ttd,1)))</f>
        <v>#VALUE!</v>
      </c>
      <c r="D266" s="431" t="e">
        <f aca="false">IF(D124="","",IF(D$264="","",frot2(D$264-1,$A266,20,$B$58:$J$58,$B$59:$J$59,nap,taba,tabb,tabc,tabd,tabMP,$H$10,$B$13,$H$11,$H$15,$Y$239,gGa,gGb,gQ,tik,kkr,ta,ttd,2)-frot2(D$264,$A266,20,$B$58:$J$58,$B$59:$J$59,nap,taba,tabb,tabc,tabd,tabMP,$H$10,$B$13,$H$11,$H$15,$Y$239,gGa,gGb,gQ,tik,kkr,ta,ttd,1)))</f>
        <v>#VALUE!</v>
      </c>
      <c r="E266" s="431" t="str">
        <f aca="false">IF(E124="","",IF(E$264="","",frot2(E$264-1,$A266,20,$B$58:$J$58,$B$59:$J$59,nap,taba,tabb,tabc,tabd,tabMP,$H$10,$B$13,$H$11,$H$15,$Y$239,gGa,gGb,gQ,tik,kkr,ta,ttd,2)-frot2(E$264,$A266,20,$B$58:$J$58,$B$59:$J$59,nap,taba,tabb,tabc,tabd,tabMP,$H$10,$B$13,$H$11,$H$15,$Y$239,gGa,gGb,gQ,tik,kkr,ta,ttd,1)))</f>
        <v/>
      </c>
      <c r="F266" s="431" t="str">
        <f aca="false">IF(F124="","",IF(F$264="","",frot2(F$264-1,$A266,20,$B$58:$J$58,$B$59:$J$59,nap,taba,tabb,tabc,tabd,tabMP,$H$10,$B$13,$H$11,$H$15,$Y$239,gGa,gGb,gQ,tik,kkr,ta,ttd,2)-frot2(F$264,$A266,20,$B$58:$J$58,$B$59:$J$59,nap,taba,tabb,tabc,tabd,tabMP,$H$10,$B$13,$H$11,$H$15,$Y$239,gGa,gGb,gQ,tik,kkr,ta,ttd,1)))</f>
        <v/>
      </c>
      <c r="G266" s="431" t="str">
        <f aca="false">IF(G124="","",IF(G$264="","",frot2(G$264-1,$A266,20,$B$58:$J$58,$B$59:$J$59,nap,taba,tabb,tabc,tabd,tabMP,$H$10,$B$13,$H$11,$H$15,$Y$239,gGa,gGb,gQ,tik,kkr,ta,ttd,2)-frot2(G$264,$A266,20,$B$58:$J$58,$B$59:$J$59,nap,taba,tabb,tabc,tabd,tabMP,$H$10,$B$13,$H$11,$H$15,$Y$239,gGa,gGb,gQ,tik,kkr,ta,ttd,1)))</f>
        <v/>
      </c>
      <c r="H266" s="431" t="str">
        <f aca="false">IF(H124="","",IF(H$264="","",frot2(H$264-1,$A266,20,$B$58:$J$58,$B$59:$J$59,nap,taba,tabb,tabc,tabd,tabMP,$H$10,$B$13,$H$11,$H$15,$Y$239,gGa,gGb,gQ,tik,kkr,ta,ttd,2)-frot2(H$264,$A266,20,$B$58:$J$58,$B$59:$J$59,nap,taba,tabb,tabc,tabd,tabMP,$H$10,$B$13,$H$11,$H$15,$Y$239,gGa,gGb,gQ,tik,kkr,ta,ttd,1)))</f>
        <v/>
      </c>
      <c r="I266" s="431" t="str">
        <f aca="false">IF(I124="","",IF(I$264="","",frot2(I$264-1,$A266,20,$B$58:$J$58,$B$59:$J$59,nap,taba,tabb,tabc,tabd,tabMP,$H$10,$B$13,$H$11,$H$15,$Y$239,gGa,gGb,gQ,tik,kkr,ta,ttd,2)-frot2(I$264,$A266,20,$B$58:$J$58,$B$59:$J$59,nap,taba,tabb,tabc,tabd,tabMP,$H$10,$B$13,$H$11,$H$15,$Y$239,gGa,gGb,gQ,tik,kkr,ta,ttd,1)))</f>
        <v/>
      </c>
      <c r="J266" s="0" t="s">
        <v>371</v>
      </c>
      <c r="L266" s="403" t="n">
        <v>2</v>
      </c>
      <c r="M266" s="25" t="n">
        <v>2</v>
      </c>
      <c r="N266" s="196" t="e">
        <f aca="false">L266/4*C$249</f>
        <v>#VALUE!</v>
      </c>
      <c r="O266" s="25" t="e">
        <f aca="false">F$304*(F$297-N266)*N266/2+E$310*(1-N266/F$297)+G$310*(N266)/F$297</f>
        <v>#VALUE!</v>
      </c>
      <c r="P266" s="430" t="e">
        <f aca="false">ABS(O266)/N$243/N$244^2/H$9/1000</f>
        <v>#VALUE!</v>
      </c>
      <c r="Q266" s="235" t="e">
        <f aca="false">1.25*(1-SQRT(1-2*P266))</f>
        <v>#VALUE!</v>
      </c>
      <c r="R266" s="42" t="e">
        <f aca="false">MIN(B$12,H$14*(1-Q266)/Q266)</f>
        <v>#VALUE!</v>
      </c>
      <c r="S266" s="25" t="e">
        <f aca="false">M266/12*(MIN(B$12,R266)-B$14)/N$244/(1-Q266)</f>
        <v>#VALUE!</v>
      </c>
      <c r="T266" s="413" t="s">
        <v>462</v>
      </c>
      <c r="BF266" s="3" t="n">
        <f aca="false">IF(BF253&gt;nap-2,BF253,BF253+1)</f>
        <v>2</v>
      </c>
      <c r="BG266" s="0" t="n">
        <v>2</v>
      </c>
      <c r="BH266" s="374" t="e">
        <f aca="false">macf(BW265,BG266)</f>
        <v>#VALUE!</v>
      </c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213" t="e">
        <f aca="false">macf(BW266,BG266)</f>
        <v>#VALUE!</v>
      </c>
      <c r="BT266" s="98"/>
      <c r="BU266" s="98"/>
      <c r="BV266" s="214"/>
      <c r="BW266" s="377" t="e">
        <f aca="false">farbi2(BF266,tx,tt,tNL,B$35:J$35,B$38:J$38,B$41:J$41,B$36:J$36,B$39:J$39,B$42:J$42,B$64:J$64,B$65:J$65,B$66:J$66,2,B$90:J$90,B$89:J$89)</f>
        <v>#VALUE!</v>
      </c>
      <c r="BX266" s="0" t="s">
        <v>401</v>
      </c>
    </row>
    <row r="267" customFormat="false" ht="12" hidden="false" customHeight="false" outlineLevel="0" collapsed="false">
      <c r="A267" s="428" t="n">
        <f aca="false">A125</f>
        <v>3</v>
      </c>
      <c r="B267" s="431" t="e">
        <f aca="false">IF(B125="","",IF(B$264="","",frot2(B$264-1,$A267,20,$B$58:$J$58,$B$59:$J$59,nap,taba,tabb,tabc,tabd,tabMP,$H$10,$B$13,$H$11,$H$15,$Y$239,gGa,gGb,gQ,tik,kkr,ta,ttd,2)-frot2(B$264,$A267,20,$B$58:$J$58,$B$59:$J$59,nap,taba,tabb,tabc,tabd,tabMP,$H$10,$B$13,$H$11,$H$15,$Y$239,gGa,gGb,gQ,tik,kkr,ta,ttd,1)))</f>
        <v>#VALUE!</v>
      </c>
      <c r="C267" s="431" t="e">
        <f aca="false">IF(C125="","",IF(C$264="","",frot2(C$264-1,$A267,20,$B$58:$J$58,$B$59:$J$59,nap,taba,tabb,tabc,tabd,tabMP,$H$10,$B$13,$H$11,$H$15,$Y$239,gGa,gGb,gQ,tik,kkr,ta,ttd,2)-frot2(C$264,$A267,20,$B$58:$J$58,$B$59:$J$59,nap,taba,tabb,tabc,tabd,tabMP,$H$10,$B$13,$H$11,$H$15,$Y$239,gGa,gGb,gQ,tik,kkr,ta,ttd,1)))</f>
        <v>#VALUE!</v>
      </c>
      <c r="D267" s="431" t="e">
        <f aca="false">IF(D125="","",IF(D$264="","",frot2(D$264-1,$A267,20,$B$58:$J$58,$B$59:$J$59,nap,taba,tabb,tabc,tabd,tabMP,$H$10,$B$13,$H$11,$H$15,$Y$239,gGa,gGb,gQ,tik,kkr,ta,ttd,2)-frot2(D$264,$A267,20,$B$58:$J$58,$B$59:$J$59,nap,taba,tabb,tabc,tabd,tabMP,$H$10,$B$13,$H$11,$H$15,$Y$239,gGa,gGb,gQ,tik,kkr,ta,ttd,1)))</f>
        <v>#VALUE!</v>
      </c>
      <c r="E267" s="431" t="str">
        <f aca="false">IF(E125="","",IF(E$264="","",frot2(E$264-1,$A267,20,$B$58:$J$58,$B$59:$J$59,nap,taba,tabb,tabc,tabd,tabMP,$H$10,$B$13,$H$11,$H$15,$Y$239,gGa,gGb,gQ,tik,kkr,ta,ttd,2)-frot2(E$264,$A267,20,$B$58:$J$58,$B$59:$J$59,nap,taba,tabb,tabc,tabd,tabMP,$H$10,$B$13,$H$11,$H$15,$Y$239,gGa,gGb,gQ,tik,kkr,ta,ttd,1)))</f>
        <v/>
      </c>
      <c r="F267" s="431" t="str">
        <f aca="false">IF(F125="","",IF(F$264="","",frot2(F$264-1,$A267,20,$B$58:$J$58,$B$59:$J$59,nap,taba,tabb,tabc,tabd,tabMP,$H$10,$B$13,$H$11,$H$15,$Y$239,gGa,gGb,gQ,tik,kkr,ta,ttd,2)-frot2(F$264,$A267,20,$B$58:$J$58,$B$59:$J$59,nap,taba,tabb,tabc,tabd,tabMP,$H$10,$B$13,$H$11,$H$15,$Y$239,gGa,gGb,gQ,tik,kkr,ta,ttd,1)))</f>
        <v/>
      </c>
      <c r="G267" s="431" t="str">
        <f aca="false">IF(G125="","",IF(G$264="","",frot2(G$264-1,$A267,20,$B$58:$J$58,$B$59:$J$59,nap,taba,tabb,tabc,tabd,tabMP,$H$10,$B$13,$H$11,$H$15,$Y$239,gGa,gGb,gQ,tik,kkr,ta,ttd,2)-frot2(G$264,$A267,20,$B$58:$J$58,$B$59:$J$59,nap,taba,tabb,tabc,tabd,tabMP,$H$10,$B$13,$H$11,$H$15,$Y$239,gGa,gGb,gQ,tik,kkr,ta,ttd,1)))</f>
        <v/>
      </c>
      <c r="H267" s="431" t="str">
        <f aca="false">IF(H125="","",IF(H$264="","",frot2(H$264-1,$A267,20,$B$58:$J$58,$B$59:$J$59,nap,taba,tabb,tabc,tabd,tabMP,$H$10,$B$13,$H$11,$H$15,$Y$239,gGa,gGb,gQ,tik,kkr,ta,ttd,2)-frot2(H$264,$A267,20,$B$58:$J$58,$B$59:$J$59,nap,taba,tabb,tabc,tabd,tabMP,$H$10,$B$13,$H$11,$H$15,$Y$239,gGa,gGb,gQ,tik,kkr,ta,ttd,1)))</f>
        <v/>
      </c>
      <c r="I267" s="431" t="str">
        <f aca="false">IF(I125="","",IF(I$264="","",frot2(I$264-1,$A267,20,$B$58:$J$58,$B$59:$J$59,nap,taba,tabb,tabc,tabd,tabMP,$H$10,$B$13,$H$11,$H$15,$Y$239,gGa,gGb,gQ,tik,kkr,ta,ttd,2)-frot2(I$264,$A267,20,$B$58:$J$58,$B$59:$J$59,nap,taba,tabb,tabc,tabd,tabMP,$H$10,$B$13,$H$11,$H$15,$Y$239,gGa,gGb,gQ,tik,kkr,ta,ttd,1)))</f>
        <v/>
      </c>
      <c r="J267" s="0" t="s">
        <v>371</v>
      </c>
      <c r="L267" s="403" t="n">
        <v>3</v>
      </c>
      <c r="M267" s="25" t="n">
        <v>4</v>
      </c>
      <c r="N267" s="196" t="e">
        <f aca="false">L267/4*C$249</f>
        <v>#VALUE!</v>
      </c>
      <c r="O267" s="25" t="e">
        <f aca="false">F$304*(F$297-N267)*N267/2+E$310*(1-N267/F$297)+G$310*(N267)/F$297</f>
        <v>#VALUE!</v>
      </c>
      <c r="P267" s="430" t="e">
        <f aca="false">ABS(O267)/N$243/N$244^2/H$9/1000</f>
        <v>#VALUE!</v>
      </c>
      <c r="Q267" s="235" t="e">
        <f aca="false">1.25*(1-SQRT(1-2*P267))</f>
        <v>#VALUE!</v>
      </c>
      <c r="R267" s="42" t="e">
        <f aca="false">MIN(B$12,H$14*(1-Q267)/Q267)</f>
        <v>#VALUE!</v>
      </c>
      <c r="S267" s="25" t="e">
        <f aca="false">M267/12*(MIN(B$12,R267)-B$14)/N$244/(1-Q267)</f>
        <v>#VALUE!</v>
      </c>
      <c r="T267" s="412" t="e">
        <f aca="false">0.8*(1-N$251/B$6)*T265*D$248</f>
        <v>#VALUE!</v>
      </c>
      <c r="BF267" s="339"/>
      <c r="BG267" s="0" t="n">
        <v>3</v>
      </c>
      <c r="BH267" s="374" t="e">
        <f aca="false">macf(BW265,BG267)</f>
        <v>#VALUE!</v>
      </c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213" t="e">
        <f aca="false">macf(BW266,BG267)</f>
        <v>#VALUE!</v>
      </c>
      <c r="BT267" s="98"/>
      <c r="BU267" s="98"/>
      <c r="BV267" s="214"/>
    </row>
    <row r="268" customFormat="false" ht="12" hidden="false" customHeight="false" outlineLevel="0" collapsed="false">
      <c r="A268" s="428" t="str">
        <f aca="false">A126</f>
        <v/>
      </c>
      <c r="B268" s="431" t="str">
        <f aca="false">IF(B126="","",IF(B$264="","",frot2(B$264-1,$A268,20,$B$58:$J$58,$B$59:$J$59,nap,taba,tabb,tabc,tabd,tabMP,$H$10,$B$13,$H$11,$H$15,$Y$239,gGa,gGb,gQ,tik,kkr,ta,ttd,2)-frot2(B$264,$A268,20,$B$58:$J$58,$B$59:$J$59,nap,taba,tabb,tabc,tabd,tabMP,$H$10,$B$13,$H$11,$H$15,$Y$239,gGa,gGb,gQ,tik,kkr,ta,ttd,1)))</f>
        <v/>
      </c>
      <c r="C268" s="431" t="str">
        <f aca="false">IF(C126="","",IF(C$264="","",frot2(C$264-1,$A268,20,$B$58:$J$58,$B$59:$J$59,nap,taba,tabb,tabc,tabd,tabMP,$H$10,$B$13,$H$11,$H$15,$Y$239,gGa,gGb,gQ,tik,kkr,ta,ttd,2)-frot2(C$264,$A268,20,$B$58:$J$58,$B$59:$J$59,nap,taba,tabb,tabc,tabd,tabMP,$H$10,$B$13,$H$11,$H$15,$Y$239,gGa,gGb,gQ,tik,kkr,ta,ttd,1)))</f>
        <v/>
      </c>
      <c r="D268" s="431" t="str">
        <f aca="false">IF(D126="","",IF(D$264="","",frot2(D$264-1,$A268,20,$B$58:$J$58,$B$59:$J$59,nap,taba,tabb,tabc,tabd,tabMP,$H$10,$B$13,$H$11,$H$15,$Y$239,gGa,gGb,gQ,tik,kkr,ta,ttd,2)-frot2(D$264,$A268,20,$B$58:$J$58,$B$59:$J$59,nap,taba,tabb,tabc,tabd,tabMP,$H$10,$B$13,$H$11,$H$15,$Y$239,gGa,gGb,gQ,tik,kkr,ta,ttd,1)))</f>
        <v/>
      </c>
      <c r="E268" s="431" t="str">
        <f aca="false">IF(E126="","",IF(E$264="","",frot2(E$264-1,$A268,20,$B$58:$J$58,$B$59:$J$59,nap,taba,tabb,tabc,tabd,tabMP,$H$10,$B$13,$H$11,$H$15,$Y$239,gGa,gGb,gQ,tik,kkr,ta,ttd,2)-frot2(E$264,$A268,20,$B$58:$J$58,$B$59:$J$59,nap,taba,tabb,tabc,tabd,tabMP,$H$10,$B$13,$H$11,$H$15,$Y$239,gGa,gGb,gQ,tik,kkr,ta,ttd,1)))</f>
        <v/>
      </c>
      <c r="F268" s="431" t="str">
        <f aca="false">IF(F126="","",IF(F$264="","",frot2(F$264-1,$A268,20,$B$58:$J$58,$B$59:$J$59,nap,taba,tabb,tabc,tabd,tabMP,$H$10,$B$13,$H$11,$H$15,$Y$239,gGa,gGb,gQ,tik,kkr,ta,ttd,2)-frot2(F$264,$A268,20,$B$58:$J$58,$B$59:$J$59,nap,taba,tabb,tabc,tabd,tabMP,$H$10,$B$13,$H$11,$H$15,$Y$239,gGa,gGb,gQ,tik,kkr,ta,ttd,1)))</f>
        <v/>
      </c>
      <c r="G268" s="431" t="str">
        <f aca="false">IF(G126="","",IF(G$264="","",frot2(G$264-1,$A268,20,$B$58:$J$58,$B$59:$J$59,nap,taba,tabb,tabc,tabd,tabMP,$H$10,$B$13,$H$11,$H$15,$Y$239,gGa,gGb,gQ,tik,kkr,ta,ttd,2)-frot2(G$264,$A268,20,$B$58:$J$58,$B$59:$J$59,nap,taba,tabb,tabc,tabd,tabMP,$H$10,$B$13,$H$11,$H$15,$Y$239,gGa,gGb,gQ,tik,kkr,ta,ttd,1)))</f>
        <v/>
      </c>
      <c r="H268" s="431" t="str">
        <f aca="false">IF(H126="","",IF(H$264="","",frot2(H$264-1,$A268,20,$B$58:$J$58,$B$59:$J$59,nap,taba,tabb,tabc,tabd,tabMP,$H$10,$B$13,$H$11,$H$15,$Y$239,gGa,gGb,gQ,tik,kkr,ta,ttd,2)-frot2(H$264,$A268,20,$B$58:$J$58,$B$59:$J$59,nap,taba,tabb,tabc,tabd,tabMP,$H$10,$B$13,$H$11,$H$15,$Y$239,gGa,gGb,gQ,tik,kkr,ta,ttd,1)))</f>
        <v/>
      </c>
      <c r="I268" s="431" t="str">
        <f aca="false">IF(I126="","",IF(I$264="","",frot2(I$264-1,$A268,20,$B$58:$J$58,$B$59:$J$59,nap,taba,tabb,tabc,tabd,tabMP,$H$10,$B$13,$H$11,$H$15,$Y$239,gGa,gGb,gQ,tik,kkr,ta,ttd,2)-frot2(I$264,$A268,20,$B$58:$J$58,$B$59:$J$59,nap,taba,tabb,tabc,tabd,tabMP,$H$10,$B$13,$H$11,$H$15,$Y$239,gGa,gGb,gQ,tik,kkr,ta,ttd,1)))</f>
        <v/>
      </c>
      <c r="J268" s="0" t="s">
        <v>371</v>
      </c>
      <c r="L268" s="403" t="n">
        <v>4</v>
      </c>
      <c r="M268" s="416" t="n">
        <v>1</v>
      </c>
      <c r="N268" s="342" t="e">
        <f aca="false">L268/4*C$249</f>
        <v>#VALUE!</v>
      </c>
      <c r="O268" s="416" t="e">
        <f aca="false">F$304*(F$297-N268)*N268/2+E$310*(1-N268/F$297)+G$310*(N268)/F$297</f>
        <v>#VALUE!</v>
      </c>
      <c r="P268" s="432" t="e">
        <f aca="false">ABS(O268)/N$243/N$244^2/H$9/1000</f>
        <v>#VALUE!</v>
      </c>
      <c r="Q268" s="433" t="e">
        <f aca="false">1.25*(1-SQRT(1-2*P268))</f>
        <v>#VALUE!</v>
      </c>
      <c r="R268" s="49" t="e">
        <f aca="false">MIN(B$12,H$14*(1-Q268)/Q268)</f>
        <v>#VALUE!</v>
      </c>
      <c r="S268" s="416" t="e">
        <f aca="false">M268/12*(MIN(B$12,R268)-B$14)/N$244/(1-Q268)</f>
        <v>#VALUE!</v>
      </c>
      <c r="T268" s="434"/>
      <c r="BF268" s="3"/>
      <c r="BG268" s="0" t="n">
        <v>4</v>
      </c>
      <c r="BH268" s="374" t="e">
        <f aca="false">macf(BW265,BG268)</f>
        <v>#VALUE!</v>
      </c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213" t="e">
        <f aca="false">macf(BW266,BG268)</f>
        <v>#VALUE!</v>
      </c>
      <c r="BT268" s="98"/>
      <c r="BU268" s="98"/>
      <c r="BV268" s="214"/>
      <c r="BX268" s="0" t="s">
        <v>373</v>
      </c>
    </row>
    <row r="269" customFormat="false" ht="13.5" hidden="false" customHeight="false" outlineLevel="0" collapsed="false">
      <c r="A269" s="428" t="str">
        <f aca="false">A127</f>
        <v/>
      </c>
      <c r="B269" s="431" t="str">
        <f aca="false">IF(B127="","",IF(B$264="","",frot2(B$264-1,$A269,20,$B$58:$J$58,$B$59:$J$59,nap,taba,tabb,tabc,tabd,tabMP,$H$10,$B$13,$H$11,$H$15,$Y$239,gGa,gGb,gQ,tik,kkr,ta,ttd,2)-frot2(B$264,$A269,20,$B$58:$J$58,$B$59:$J$59,nap,taba,tabb,tabc,tabd,tabMP,$H$10,$B$13,$H$11,$H$15,$Y$239,gGa,gGb,gQ,tik,kkr,ta,ttd,1)))</f>
        <v/>
      </c>
      <c r="C269" s="431" t="str">
        <f aca="false">IF(C127="","",IF(C$264="","",frot2(C$264-1,$A269,20,$B$58:$J$58,$B$59:$J$59,nap,taba,tabb,tabc,tabd,tabMP,$H$10,$B$13,$H$11,$H$15,$Y$239,gGa,gGb,gQ,tik,kkr,ta,ttd,2)-frot2(C$264,$A269,20,$B$58:$J$58,$B$59:$J$59,nap,taba,tabb,tabc,tabd,tabMP,$H$10,$B$13,$H$11,$H$15,$Y$239,gGa,gGb,gQ,tik,kkr,ta,ttd,1)))</f>
        <v/>
      </c>
      <c r="D269" s="431" t="str">
        <f aca="false">IF(D127="","",IF(D$264="","",frot2(D$264-1,$A269,20,$B$58:$J$58,$B$59:$J$59,nap,taba,tabb,tabc,tabd,tabMP,$H$10,$B$13,$H$11,$H$15,$Y$239,gGa,gGb,gQ,tik,kkr,ta,ttd,2)-frot2(D$264,$A269,20,$B$58:$J$58,$B$59:$J$59,nap,taba,tabb,tabc,tabd,tabMP,$H$10,$B$13,$H$11,$H$15,$Y$239,gGa,gGb,gQ,tik,kkr,ta,ttd,1)))</f>
        <v/>
      </c>
      <c r="E269" s="431" t="str">
        <f aca="false">IF(E127="","",IF(E$264="","",frot2(E$264-1,$A269,20,$B$58:$J$58,$B$59:$J$59,nap,taba,tabb,tabc,tabd,tabMP,$H$10,$B$13,$H$11,$H$15,$Y$239,gGa,gGb,gQ,tik,kkr,ta,ttd,2)-frot2(E$264,$A269,20,$B$58:$J$58,$B$59:$J$59,nap,taba,tabb,tabc,tabd,tabMP,$H$10,$B$13,$H$11,$H$15,$Y$239,gGa,gGb,gQ,tik,kkr,ta,ttd,1)))</f>
        <v/>
      </c>
      <c r="F269" s="431" t="str">
        <f aca="false">IF(F127="","",IF(F$264="","",frot2(F$264-1,$A269,20,$B$58:$J$58,$B$59:$J$59,nap,taba,tabb,tabc,tabd,tabMP,$H$10,$B$13,$H$11,$H$15,$Y$239,gGa,gGb,gQ,tik,kkr,ta,ttd,2)-frot2(F$264,$A269,20,$B$58:$J$58,$B$59:$J$59,nap,taba,tabb,tabc,tabd,tabMP,$H$10,$B$13,$H$11,$H$15,$Y$239,gGa,gGb,gQ,tik,kkr,ta,ttd,1)))</f>
        <v/>
      </c>
      <c r="G269" s="431" t="str">
        <f aca="false">IF(G127="","",IF(G$264="","",frot2(G$264-1,$A269,20,$B$58:$J$58,$B$59:$J$59,nap,taba,tabb,tabc,tabd,tabMP,$H$10,$B$13,$H$11,$H$15,$Y$239,gGa,gGb,gQ,tik,kkr,ta,ttd,2)-frot2(G$264,$A269,20,$B$58:$J$58,$B$59:$J$59,nap,taba,tabb,tabc,tabd,tabMP,$H$10,$B$13,$H$11,$H$15,$Y$239,gGa,gGb,gQ,tik,kkr,ta,ttd,1)))</f>
        <v/>
      </c>
      <c r="H269" s="431" t="str">
        <f aca="false">IF(H127="","",IF(H$264="","",frot2(H$264-1,$A269,20,$B$58:$J$58,$B$59:$J$59,nap,taba,tabb,tabc,tabd,tabMP,$H$10,$B$13,$H$11,$H$15,$Y$239,gGa,gGb,gQ,tik,kkr,ta,ttd,2)-frot2(H$264,$A269,20,$B$58:$J$58,$B$59:$J$59,nap,taba,tabb,tabc,tabd,tabMP,$H$10,$B$13,$H$11,$H$15,$Y$239,gGa,gGb,gQ,tik,kkr,ta,ttd,1)))</f>
        <v/>
      </c>
      <c r="I269" s="431" t="str">
        <f aca="false">IF(I127="","",IF(I$264="","",frot2(I$264-1,$A269,20,$B$58:$J$58,$B$59:$J$59,nap,taba,tabb,tabc,tabd,tabMP,$H$10,$B$13,$H$11,$H$15,$Y$239,gGa,gGb,gQ,tik,kkr,ta,ttd,2)-frot2(I$264,$A269,20,$B$58:$J$58,$B$59:$J$59,nap,taba,tabb,tabc,tabd,tabMP,$H$10,$B$13,$H$11,$H$15,$Y$239,gGa,gGb,gQ,tik,kkr,ta,ttd,1)))</f>
        <v/>
      </c>
      <c r="J269" s="0" t="s">
        <v>371</v>
      </c>
      <c r="L269" s="403"/>
      <c r="M269" s="98"/>
      <c r="N269" s="98"/>
      <c r="O269" s="98"/>
      <c r="P269" s="98"/>
      <c r="Q269" s="98"/>
      <c r="R269" s="98"/>
      <c r="S269" s="435" t="s">
        <v>463</v>
      </c>
      <c r="T269" s="393"/>
      <c r="BF269" s="3"/>
      <c r="BG269" s="0" t="n">
        <v>5</v>
      </c>
      <c r="BH269" s="374" t="e">
        <f aca="false">macf(BW265,BG269)</f>
        <v>#VALUE!</v>
      </c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213" t="e">
        <f aca="false">macf(BW266,BG269)</f>
        <v>#VALUE!</v>
      </c>
      <c r="BT269" s="98"/>
      <c r="BU269" s="98"/>
      <c r="BV269" s="214"/>
      <c r="BX269" s="0" t="s">
        <v>373</v>
      </c>
    </row>
    <row r="270" customFormat="false" ht="12" hidden="false" customHeight="false" outlineLevel="0" collapsed="false">
      <c r="A270" s="428" t="str">
        <f aca="false">A128</f>
        <v/>
      </c>
      <c r="B270" s="431" t="str">
        <f aca="false">IF(B128="","",IF(B$264="","",frot2(B$264-1,$A270,20,$B$58:$J$58,$B$59:$J$59,nap,taba,tabb,tabc,tabd,tabMP,$H$10,$B$13,$H$11,$H$15,$Y$239,gGa,gGb,gQ,tik,kkr,ta,ttd,2)-frot2(B$264,$A270,20,$B$58:$J$58,$B$59:$J$59,nap,taba,tabb,tabc,tabd,tabMP,$H$10,$B$13,$H$11,$H$15,$Y$239,gGa,gGb,gQ,tik,kkr,ta,ttd,1)))</f>
        <v/>
      </c>
      <c r="C270" s="431" t="str">
        <f aca="false">IF(C128="","",IF(C$264="","",frot2(C$264-1,$A270,20,$B$58:$J$58,$B$59:$J$59,nap,taba,tabb,tabc,tabd,tabMP,$H$10,$B$13,$H$11,$H$15,$Y$239,gGa,gGb,gQ,tik,kkr,ta,ttd,2)-frot2(C$264,$A270,20,$B$58:$J$58,$B$59:$J$59,nap,taba,tabb,tabc,tabd,tabMP,$H$10,$B$13,$H$11,$H$15,$Y$239,gGa,gGb,gQ,tik,kkr,ta,ttd,1)))</f>
        <v/>
      </c>
      <c r="D270" s="431" t="str">
        <f aca="false">IF(D128="","",IF(D$264="","",frot2(D$264-1,$A270,20,$B$58:$J$58,$B$59:$J$59,nap,taba,tabb,tabc,tabd,tabMP,$H$10,$B$13,$H$11,$H$15,$Y$239,gGa,gGb,gQ,tik,kkr,ta,ttd,2)-frot2(D$264,$A270,20,$B$58:$J$58,$B$59:$J$59,nap,taba,tabb,tabc,tabd,tabMP,$H$10,$B$13,$H$11,$H$15,$Y$239,gGa,gGb,gQ,tik,kkr,ta,ttd,1)))</f>
        <v/>
      </c>
      <c r="E270" s="431" t="str">
        <f aca="false">IF(E128="","",IF(E$264="","",frot2(E$264-1,$A270,20,$B$58:$J$58,$B$59:$J$59,nap,taba,tabb,tabc,tabd,tabMP,$H$10,$B$13,$H$11,$H$15,$Y$239,gGa,gGb,gQ,tik,kkr,ta,ttd,2)-frot2(E$264,$A270,20,$B$58:$J$58,$B$59:$J$59,nap,taba,tabb,tabc,tabd,tabMP,$H$10,$B$13,$H$11,$H$15,$Y$239,gGa,gGb,gQ,tik,kkr,ta,ttd,1)))</f>
        <v/>
      </c>
      <c r="F270" s="431" t="str">
        <f aca="false">IF(F128="","",IF(F$264="","",frot2(F$264-1,$A270,20,$B$58:$J$58,$B$59:$J$59,nap,taba,tabb,tabc,tabd,tabMP,$H$10,$B$13,$H$11,$H$15,$Y$239,gGa,gGb,gQ,tik,kkr,ta,ttd,2)-frot2(F$264,$A270,20,$B$58:$J$58,$B$59:$J$59,nap,taba,tabb,tabc,tabd,tabMP,$H$10,$B$13,$H$11,$H$15,$Y$239,gGa,gGb,gQ,tik,kkr,ta,ttd,1)))</f>
        <v/>
      </c>
      <c r="G270" s="431" t="str">
        <f aca="false">IF(G128="","",IF(G$264="","",frot2(G$264-1,$A270,20,$B$58:$J$58,$B$59:$J$59,nap,taba,tabb,tabc,tabd,tabMP,$H$10,$B$13,$H$11,$H$15,$Y$239,gGa,gGb,gQ,tik,kkr,ta,ttd,2)-frot2(G$264,$A270,20,$B$58:$J$58,$B$59:$J$59,nap,taba,tabb,tabc,tabd,tabMP,$H$10,$B$13,$H$11,$H$15,$Y$239,gGa,gGb,gQ,tik,kkr,ta,ttd,1)))</f>
        <v/>
      </c>
      <c r="H270" s="431" t="str">
        <f aca="false">IF(H128="","",IF(H$264="","",frot2(H$264-1,$A270,20,$B$58:$J$58,$B$59:$J$59,nap,taba,tabb,tabc,tabd,tabMP,$H$10,$B$13,$H$11,$H$15,$Y$239,gGa,gGb,gQ,tik,kkr,ta,ttd,2)-frot2(H$264,$A270,20,$B$58:$J$58,$B$59:$J$59,nap,taba,tabb,tabc,tabd,tabMP,$H$10,$B$13,$H$11,$H$15,$Y$239,gGa,gGb,gQ,tik,kkr,ta,ttd,1)))</f>
        <v/>
      </c>
      <c r="I270" s="431" t="str">
        <f aca="false">IF(I128="","",IF(I$264="","",frot2(I$264-1,$A270,20,$B$58:$J$58,$B$59:$J$59,nap,taba,tabb,tabc,tabd,tabMP,$H$10,$B$13,$H$11,$H$15,$Y$239,gGa,gGb,gQ,tik,kkr,ta,ttd,2)-frot2(I$264,$A270,20,$B$58:$J$58,$B$59:$J$59,nap,taba,tabb,tabc,tabd,tabMP,$H$10,$B$13,$H$11,$H$15,$Y$239,gGa,gGb,gQ,tik,kkr,ta,ttd,1)))</f>
        <v/>
      </c>
      <c r="J270" s="0" t="s">
        <v>371</v>
      </c>
      <c r="L270" s="403"/>
      <c r="M270" s="98"/>
      <c r="N270" s="330" t="s">
        <v>464</v>
      </c>
      <c r="O270" s="330" t="s">
        <v>465</v>
      </c>
      <c r="P270" s="330" t="s">
        <v>466</v>
      </c>
      <c r="Q270" s="98"/>
      <c r="R270" s="98"/>
      <c r="S270" s="98"/>
      <c r="T270" s="393"/>
      <c r="BF270" s="3"/>
      <c r="BG270" s="0" t="n">
        <v>6</v>
      </c>
      <c r="BH270" s="374" t="e">
        <f aca="false">macf(BW265,BG270)</f>
        <v>#VALUE!</v>
      </c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213" t="e">
        <f aca="false">macf(BW266,BG270)</f>
        <v>#VALUE!</v>
      </c>
      <c r="BT270" s="98"/>
      <c r="BU270" s="98"/>
      <c r="BV270" s="214"/>
    </row>
    <row r="271" customFormat="false" ht="13.5" hidden="false" customHeight="false" outlineLevel="0" collapsed="false">
      <c r="A271" s="428" t="str">
        <f aca="false">A129</f>
        <v/>
      </c>
      <c r="B271" s="431" t="str">
        <f aca="false">IF(B129="","",IF(B$264="","",frot2(B$264-1,$A271,20,$B$58:$J$58,$B$59:$J$59,nap,taba,tabb,tabc,tabd,tabMP,$H$10,$B$13,$H$11,$H$15,$Y$239,gGa,gGb,gQ,tik,kkr,ta,ttd,2)-frot2(B$264,$A271,20,$B$58:$J$58,$B$59:$J$59,nap,taba,tabb,tabc,tabd,tabMP,$H$10,$B$13,$H$11,$H$15,$Y$239,gGa,gGb,gQ,tik,kkr,ta,ttd,1)))</f>
        <v/>
      </c>
      <c r="C271" s="431" t="str">
        <f aca="false">IF(C129="","",IF(C$264="","",frot2(C$264-1,$A271,20,$B$58:$J$58,$B$59:$J$59,nap,taba,tabb,tabc,tabd,tabMP,$H$10,$B$13,$H$11,$H$15,$Y$239,gGa,gGb,gQ,tik,kkr,ta,ttd,2)-frot2(C$264,$A271,20,$B$58:$J$58,$B$59:$J$59,nap,taba,tabb,tabc,tabd,tabMP,$H$10,$B$13,$H$11,$H$15,$Y$239,gGa,gGb,gQ,tik,kkr,ta,ttd,1)))</f>
        <v/>
      </c>
      <c r="D271" s="431" t="str">
        <f aca="false">IF(D129="","",IF(D$264="","",frot2(D$264-1,$A271,20,$B$58:$J$58,$B$59:$J$59,nap,taba,tabb,tabc,tabd,tabMP,$H$10,$B$13,$H$11,$H$15,$Y$239,gGa,gGb,gQ,tik,kkr,ta,ttd,2)-frot2(D$264,$A271,20,$B$58:$J$58,$B$59:$J$59,nap,taba,tabb,tabc,tabd,tabMP,$H$10,$B$13,$H$11,$H$15,$Y$239,gGa,gGb,gQ,tik,kkr,ta,ttd,1)))</f>
        <v/>
      </c>
      <c r="E271" s="431" t="str">
        <f aca="false">IF(E129="","",IF(E$264="","",frot2(E$264-1,$A271,20,$B$58:$J$58,$B$59:$J$59,nap,taba,tabb,tabc,tabd,tabMP,$H$10,$B$13,$H$11,$H$15,$Y$239,gGa,gGb,gQ,tik,kkr,ta,ttd,2)-frot2(E$264,$A271,20,$B$58:$J$58,$B$59:$J$59,nap,taba,tabb,tabc,tabd,tabMP,$H$10,$B$13,$H$11,$H$15,$Y$239,gGa,gGb,gQ,tik,kkr,ta,ttd,1)))</f>
        <v/>
      </c>
      <c r="F271" s="431" t="str">
        <f aca="false">IF(F129="","",IF(F$264="","",frot2(F$264-1,$A271,20,$B$58:$J$58,$B$59:$J$59,nap,taba,tabb,tabc,tabd,tabMP,$H$10,$B$13,$H$11,$H$15,$Y$239,gGa,gGb,gQ,tik,kkr,ta,ttd,2)-frot2(F$264,$A271,20,$B$58:$J$58,$B$59:$J$59,nap,taba,tabb,tabc,tabd,tabMP,$H$10,$B$13,$H$11,$H$15,$Y$239,gGa,gGb,gQ,tik,kkr,ta,ttd,1)))</f>
        <v/>
      </c>
      <c r="G271" s="431" t="str">
        <f aca="false">IF(G129="","",IF(G$264="","",frot2(G$264-1,$A271,20,$B$58:$J$58,$B$59:$J$59,nap,taba,tabb,tabc,tabd,tabMP,$H$10,$B$13,$H$11,$H$15,$Y$239,gGa,gGb,gQ,tik,kkr,ta,ttd,2)-frot2(G$264,$A271,20,$B$58:$J$58,$B$59:$J$59,nap,taba,tabb,tabc,tabd,tabMP,$H$10,$B$13,$H$11,$H$15,$Y$239,gGa,gGb,gQ,tik,kkr,ta,ttd,1)))</f>
        <v/>
      </c>
      <c r="H271" s="431" t="str">
        <f aca="false">IF(H129="","",IF(H$264="","",frot2(H$264-1,$A271,20,$B$58:$J$58,$B$59:$J$59,nap,taba,tabb,tabc,tabd,tabMP,$H$10,$B$13,$H$11,$H$15,$Y$239,gGa,gGb,gQ,tik,kkr,ta,ttd,2)-frot2(H$264,$A271,20,$B$58:$J$58,$B$59:$J$59,nap,taba,tabb,tabc,tabd,tabMP,$H$10,$B$13,$H$11,$H$15,$Y$239,gGa,gGb,gQ,tik,kkr,ta,ttd,1)))</f>
        <v/>
      </c>
      <c r="I271" s="431" t="str">
        <f aca="false">IF(I129="","",IF(I$264="","",frot2(I$264-1,$A271,20,$B$58:$J$58,$B$59:$J$59,nap,taba,tabb,tabc,tabd,tabMP,$H$10,$B$13,$H$11,$H$15,$Y$239,gGa,gGb,gQ,tik,kkr,ta,ttd,2)-frot2(I$264,$A271,20,$B$58:$J$58,$B$59:$J$59,nap,taba,tabb,tabc,tabd,tabMP,$H$10,$B$13,$H$11,$H$15,$Y$239,gGa,gGb,gQ,tik,kkr,ta,ttd,1)))</f>
        <v/>
      </c>
      <c r="J271" s="0" t="s">
        <v>371</v>
      </c>
      <c r="L271" s="403"/>
      <c r="M271" s="335" t="s">
        <v>452</v>
      </c>
      <c r="N271" s="82" t="e">
        <f aca="false">T260</f>
        <v>#VALUE!</v>
      </c>
      <c r="O271" s="82" t="e">
        <f aca="false">T267</f>
        <v>#VALUE!</v>
      </c>
      <c r="P271" s="82" t="e">
        <f aca="false">N271+O271</f>
        <v>#VALUE!</v>
      </c>
      <c r="Q271" s="98" t="s">
        <v>467</v>
      </c>
      <c r="R271" s="98"/>
      <c r="S271" s="98"/>
      <c r="T271" s="393"/>
      <c r="BF271" s="3"/>
      <c r="BG271" s="0" t="n">
        <v>7</v>
      </c>
      <c r="BH271" s="374" t="e">
        <f aca="false">macf(BW265,BG271)</f>
        <v>#VALUE!</v>
      </c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213" t="e">
        <f aca="false">macf(BW266,BG271)</f>
        <v>#VALUE!</v>
      </c>
      <c r="BT271" s="98"/>
      <c r="BU271" s="98"/>
      <c r="BV271" s="214"/>
    </row>
    <row r="272" customFormat="false" ht="12" hidden="false" customHeight="false" outlineLevel="0" collapsed="false">
      <c r="A272" s="428" t="str">
        <f aca="false">A130</f>
        <v/>
      </c>
      <c r="B272" s="431" t="str">
        <f aca="false">IF(B130="","",IF(B$264="","",frot2(B$264-1,$A272,20,$B$58:$J$58,$B$59:$J$59,nap,taba,tabb,tabc,tabd,tabMP,$H$10,$B$13,$H$11,$H$15,$Y$239,gGa,gGb,gQ,tik,kkr,ta,ttd,2)-frot2(B$264,$A272,20,$B$58:$J$58,$B$59:$J$59,nap,taba,tabb,tabc,tabd,tabMP,$H$10,$B$13,$H$11,$H$15,$Y$239,gGa,gGb,gQ,tik,kkr,ta,ttd,1)))</f>
        <v/>
      </c>
      <c r="C272" s="431" t="str">
        <f aca="false">IF(C130="","",IF(C$264="","",frot2(C$264-1,$A272,20,$B$58:$J$58,$B$59:$J$59,nap,taba,tabb,tabc,tabd,tabMP,$H$10,$B$13,$H$11,$H$15,$Y$239,gGa,gGb,gQ,tik,kkr,ta,ttd,2)-frot2(C$264,$A272,20,$B$58:$J$58,$B$59:$J$59,nap,taba,tabb,tabc,tabd,tabMP,$H$10,$B$13,$H$11,$H$15,$Y$239,gGa,gGb,gQ,tik,kkr,ta,ttd,1)))</f>
        <v/>
      </c>
      <c r="D272" s="431" t="str">
        <f aca="false">IF(D130="","",IF(D$264="","",frot2(D$264-1,$A272,20,$B$58:$J$58,$B$59:$J$59,nap,taba,tabb,tabc,tabd,tabMP,$H$10,$B$13,$H$11,$H$15,$Y$239,gGa,gGb,gQ,tik,kkr,ta,ttd,2)-frot2(D$264,$A272,20,$B$58:$J$58,$B$59:$J$59,nap,taba,tabb,tabc,tabd,tabMP,$H$10,$B$13,$H$11,$H$15,$Y$239,gGa,gGb,gQ,tik,kkr,ta,ttd,1)))</f>
        <v/>
      </c>
      <c r="E272" s="431" t="str">
        <f aca="false">IF(E130="","",IF(E$264="","",frot2(E$264-1,$A272,20,$B$58:$J$58,$B$59:$J$59,nap,taba,tabb,tabc,tabd,tabMP,$H$10,$B$13,$H$11,$H$15,$Y$239,gGa,gGb,gQ,tik,kkr,ta,ttd,2)-frot2(E$264,$A272,20,$B$58:$J$58,$B$59:$J$59,nap,taba,tabb,tabc,tabd,tabMP,$H$10,$B$13,$H$11,$H$15,$Y$239,gGa,gGb,gQ,tik,kkr,ta,ttd,1)))</f>
        <v/>
      </c>
      <c r="F272" s="431" t="str">
        <f aca="false">IF(F130="","",IF(F$264="","",frot2(F$264-1,$A272,20,$B$58:$J$58,$B$59:$J$59,nap,taba,tabb,tabc,tabd,tabMP,$H$10,$B$13,$H$11,$H$15,$Y$239,gGa,gGb,gQ,tik,kkr,ta,ttd,2)-frot2(F$264,$A272,20,$B$58:$J$58,$B$59:$J$59,nap,taba,tabb,tabc,tabd,tabMP,$H$10,$B$13,$H$11,$H$15,$Y$239,gGa,gGb,gQ,tik,kkr,ta,ttd,1)))</f>
        <v/>
      </c>
      <c r="G272" s="431" t="str">
        <f aca="false">IF(G130="","",IF(G$264="","",frot2(G$264-1,$A272,20,$B$58:$J$58,$B$59:$J$59,nap,taba,tabb,tabc,tabd,tabMP,$H$10,$B$13,$H$11,$H$15,$Y$239,gGa,gGb,gQ,tik,kkr,ta,ttd,2)-frot2(G$264,$A272,20,$B$58:$J$58,$B$59:$J$59,nap,taba,tabb,tabc,tabd,tabMP,$H$10,$B$13,$H$11,$H$15,$Y$239,gGa,gGb,gQ,tik,kkr,ta,ttd,1)))</f>
        <v/>
      </c>
      <c r="H272" s="431" t="str">
        <f aca="false">IF(H130="","",IF(H$264="","",frot2(H$264-1,$A272,20,$B$58:$J$58,$B$59:$J$59,nap,taba,tabb,tabc,tabd,tabMP,$H$10,$B$13,$H$11,$H$15,$Y$239,gGa,gGb,gQ,tik,kkr,ta,ttd,2)-frot2(H$264,$A272,20,$B$58:$J$58,$B$59:$J$59,nap,taba,tabb,tabc,tabd,tabMP,$H$10,$B$13,$H$11,$H$15,$Y$239,gGa,gGb,gQ,tik,kkr,ta,ttd,1)))</f>
        <v/>
      </c>
      <c r="I272" s="431" t="str">
        <f aca="false">IF(I130="","",IF(I$264="","",frot2(I$264-1,$A272,20,$B$58:$J$58,$B$59:$J$59,nap,taba,tabb,tabc,tabd,tabMP,$H$10,$B$13,$H$11,$H$15,$Y$239,gGa,gGb,gQ,tik,kkr,ta,ttd,2)-frot2(I$264,$A272,20,$B$58:$J$58,$B$59:$J$59,nap,taba,tabb,tabc,tabd,tabMP,$H$10,$B$13,$H$11,$H$15,$Y$239,gGa,gGb,gQ,tik,kkr,ta,ttd,1)))</f>
        <v/>
      </c>
      <c r="J272" s="0" t="s">
        <v>371</v>
      </c>
      <c r="L272" s="436"/>
      <c r="M272" s="437"/>
      <c r="N272" s="437"/>
      <c r="O272" s="437"/>
      <c r="P272" s="437"/>
      <c r="Q272" s="437"/>
      <c r="R272" s="437"/>
      <c r="S272" s="437"/>
      <c r="T272" s="395"/>
      <c r="AE272" s="326"/>
      <c r="BF272" s="3"/>
      <c r="BG272" s="0" t="n">
        <v>8</v>
      </c>
      <c r="BH272" s="374" t="e">
        <f aca="false">macf(BW265,BG272)</f>
        <v>#VALUE!</v>
      </c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213" t="e">
        <f aca="false">macf(BW266,BG272)</f>
        <v>#VALUE!</v>
      </c>
      <c r="BT272" s="98"/>
      <c r="BU272" s="98"/>
      <c r="BV272" s="214"/>
    </row>
    <row r="273" customFormat="false" ht="12" hidden="false" customHeight="false" outlineLevel="0" collapsed="false">
      <c r="A273" s="428" t="str">
        <f aca="false">A131</f>
        <v/>
      </c>
      <c r="B273" s="431" t="str">
        <f aca="false">IF(B131="","",IF(B$264="","",frot2(B$264-1,$A273,20,$B$58:$J$58,$B$59:$J$59,nap,taba,tabb,tabc,tabd,tabMP,$H$10,$B$13,$H$11,$H$15,$Y$239,gGa,gGb,gQ,tik,kkr,ta,ttd,2)-frot2(B$264,$A273,20,$B$58:$J$58,$B$59:$J$59,nap,taba,tabb,tabc,tabd,tabMP,$H$10,$B$13,$H$11,$H$15,$Y$239,gGa,gGb,gQ,tik,kkr,ta,ttd,1)))</f>
        <v/>
      </c>
      <c r="C273" s="431" t="str">
        <f aca="false">IF(C131="","",IF(C$264="","",frot2(C$264-1,$A273,20,$B$58:$J$58,$B$59:$J$59,nap,taba,tabb,tabc,tabd,tabMP,$H$10,$B$13,$H$11,$H$15,$Y$239,gGa,gGb,gQ,tik,kkr,ta,ttd,2)-frot2(C$264,$A273,20,$B$58:$J$58,$B$59:$J$59,nap,taba,tabb,tabc,tabd,tabMP,$H$10,$B$13,$H$11,$H$15,$Y$239,gGa,gGb,gQ,tik,kkr,ta,ttd,1)))</f>
        <v/>
      </c>
      <c r="D273" s="431" t="str">
        <f aca="false">IF(D131="","",IF(D$264="","",frot2(D$264-1,$A273,20,$B$58:$J$58,$B$59:$J$59,nap,taba,tabb,tabc,tabd,tabMP,$H$10,$B$13,$H$11,$H$15,$Y$239,gGa,gGb,gQ,tik,kkr,ta,ttd,2)-frot2(D$264,$A273,20,$B$58:$J$58,$B$59:$J$59,nap,taba,tabb,tabc,tabd,tabMP,$H$10,$B$13,$H$11,$H$15,$Y$239,gGa,gGb,gQ,tik,kkr,ta,ttd,1)))</f>
        <v/>
      </c>
      <c r="E273" s="431" t="str">
        <f aca="false">IF(E131="","",IF(E$264="","",frot2(E$264-1,$A273,20,$B$58:$J$58,$B$59:$J$59,nap,taba,tabb,tabc,tabd,tabMP,$H$10,$B$13,$H$11,$H$15,$Y$239,gGa,gGb,gQ,tik,kkr,ta,ttd,2)-frot2(E$264,$A273,20,$B$58:$J$58,$B$59:$J$59,nap,taba,tabb,tabc,tabd,tabMP,$H$10,$B$13,$H$11,$H$15,$Y$239,gGa,gGb,gQ,tik,kkr,ta,ttd,1)))</f>
        <v/>
      </c>
      <c r="F273" s="431" t="str">
        <f aca="false">IF(F131="","",IF(F$264="","",frot2(F$264-1,$A273,20,$B$58:$J$58,$B$59:$J$59,nap,taba,tabb,tabc,tabd,tabMP,$H$10,$B$13,$H$11,$H$15,$Y$239,gGa,gGb,gQ,tik,kkr,ta,ttd,2)-frot2(F$264,$A273,20,$B$58:$J$58,$B$59:$J$59,nap,taba,tabb,tabc,tabd,tabMP,$H$10,$B$13,$H$11,$H$15,$Y$239,gGa,gGb,gQ,tik,kkr,ta,ttd,1)))</f>
        <v/>
      </c>
      <c r="G273" s="431" t="str">
        <f aca="false">IF(G131="","",IF(G$264="","",frot2(G$264-1,$A273,20,$B$58:$J$58,$B$59:$J$59,nap,taba,tabb,tabc,tabd,tabMP,$H$10,$B$13,$H$11,$H$15,$Y$239,gGa,gGb,gQ,tik,kkr,ta,ttd,2)-frot2(G$264,$A273,20,$B$58:$J$58,$B$59:$J$59,nap,taba,tabb,tabc,tabd,tabMP,$H$10,$B$13,$H$11,$H$15,$Y$239,gGa,gGb,gQ,tik,kkr,ta,ttd,1)))</f>
        <v/>
      </c>
      <c r="H273" s="431" t="str">
        <f aca="false">IF(H131="","",IF(H$264="","",frot2(H$264-1,$A273,20,$B$58:$J$58,$B$59:$J$59,nap,taba,tabb,tabc,tabd,tabMP,$H$10,$B$13,$H$11,$H$15,$Y$239,gGa,gGb,gQ,tik,kkr,ta,ttd,2)-frot2(H$264,$A273,20,$B$58:$J$58,$B$59:$J$59,nap,taba,tabb,tabc,tabd,tabMP,$H$10,$B$13,$H$11,$H$15,$Y$239,gGa,gGb,gQ,tik,kkr,ta,ttd,1)))</f>
        <v/>
      </c>
      <c r="I273" s="431" t="str">
        <f aca="false">IF(I131="","",IF(I$264="","",frot2(I$264-1,$A273,20,$B$58:$J$58,$B$59:$J$59,nap,taba,tabb,tabc,tabd,tabMP,$H$10,$B$13,$H$11,$H$15,$Y$239,gGa,gGb,gQ,tik,kkr,ta,ttd,2)-frot2(I$264,$A273,20,$B$58:$J$58,$B$59:$J$59,nap,taba,tabb,tabc,tabd,tabMP,$H$10,$B$13,$H$11,$H$15,$Y$239,gGa,gGb,gQ,tik,kkr,ta,ttd,1)))</f>
        <v/>
      </c>
      <c r="J273" s="0" t="s">
        <v>371</v>
      </c>
      <c r="K273" s="4"/>
      <c r="AE273" s="326"/>
      <c r="BF273" s="3"/>
      <c r="BG273" s="0" t="n">
        <v>9</v>
      </c>
      <c r="BH273" s="374" t="e">
        <f aca="false">macf(BW265,BG273)</f>
        <v>#VALUE!</v>
      </c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213" t="e">
        <f aca="false">macf(BW266,BG273)</f>
        <v>#VALUE!</v>
      </c>
      <c r="BT273" s="98"/>
      <c r="BU273" s="98"/>
      <c r="BV273" s="214"/>
    </row>
    <row r="274" customFormat="false" ht="12" hidden="false" customHeight="false" outlineLevel="0" collapsed="false">
      <c r="A274" s="428" t="str">
        <f aca="false">A132</f>
        <v/>
      </c>
      <c r="B274" s="438" t="str">
        <f aca="false">IF(B132="","",IF(B$264="","",frot2(B$264-1,$A274,20,$B$58:$J$58,$B$59:$J$59,nap,taba,tabb,tabc,tabd,tabMP,$H$10,$B$13,$H$11,$H$15,$Y$239,gGa,gGb,gQ,tik,kkr,ta,ttd,2)-frot2(B$264,$A274,20,$B$58:$J$58,$B$59:$J$59,nap,taba,tabb,tabc,tabd,tabMP,$H$10,$B$13,$H$11,$H$15,$Y$239,gGa,gGb,gQ,tik,kkr,ta,ttd,1)))</f>
        <v/>
      </c>
      <c r="C274" s="438" t="str">
        <f aca="false">IF(C132="","",IF(C$264="","",frot2(C$264-1,$A274,20,$B$58:$J$58,$B$59:$J$59,nap,taba,tabb,tabc,tabd,tabMP,$H$10,$B$13,$H$11,$H$15,$Y$239,gGa,gGb,gQ,tik,kkr,ta,ttd,2)-frot2(C$264,$A274,20,$B$58:$J$58,$B$59:$J$59,nap,taba,tabb,tabc,tabd,tabMP,$H$10,$B$13,$H$11,$H$15,$Y$239,gGa,gGb,gQ,tik,kkr,ta,ttd,1)))</f>
        <v/>
      </c>
      <c r="D274" s="438" t="str">
        <f aca="false">IF(D132="","",IF(D$264="","",frot2(D$264-1,$A274,20,$B$58:$J$58,$B$59:$J$59,nap,taba,tabb,tabc,tabd,tabMP,$H$10,$B$13,$H$11,$H$15,$Y$239,gGa,gGb,gQ,tik,kkr,ta,ttd,2)-frot2(D$264,$A274,20,$B$58:$J$58,$B$59:$J$59,nap,taba,tabb,tabc,tabd,tabMP,$H$10,$B$13,$H$11,$H$15,$Y$239,gGa,gGb,gQ,tik,kkr,ta,ttd,1)))</f>
        <v/>
      </c>
      <c r="E274" s="438" t="str">
        <f aca="false">IF(E132="","",IF(E$264="","",frot2(E$264-1,$A274,20,$B$58:$J$58,$B$59:$J$59,nap,taba,tabb,tabc,tabd,tabMP,$H$10,$B$13,$H$11,$H$15,$Y$239,gGa,gGb,gQ,tik,kkr,ta,ttd,2)-frot2(E$264,$A274,20,$B$58:$J$58,$B$59:$J$59,nap,taba,tabb,tabc,tabd,tabMP,$H$10,$B$13,$H$11,$H$15,$Y$239,gGa,gGb,gQ,tik,kkr,ta,ttd,1)))</f>
        <v/>
      </c>
      <c r="F274" s="438" t="str">
        <f aca="false">IF(F132="","",IF(F$264="","",frot2(F$264-1,$A274,20,$B$58:$J$58,$B$59:$J$59,nap,taba,tabb,tabc,tabd,tabMP,$H$10,$B$13,$H$11,$H$15,$Y$239,gGa,gGb,gQ,tik,kkr,ta,ttd,2)-frot2(F$264,$A274,20,$B$58:$J$58,$B$59:$J$59,nap,taba,tabb,tabc,tabd,tabMP,$H$10,$B$13,$H$11,$H$15,$Y$239,gGa,gGb,gQ,tik,kkr,ta,ttd,1)))</f>
        <v/>
      </c>
      <c r="G274" s="438" t="str">
        <f aca="false">IF(G132="","",IF(G$264="","",frot2(G$264-1,$A274,20,$B$58:$J$58,$B$59:$J$59,nap,taba,tabb,tabc,tabd,tabMP,$H$10,$B$13,$H$11,$H$15,$Y$239,gGa,gGb,gQ,tik,kkr,ta,ttd,2)-frot2(G$264,$A274,20,$B$58:$J$58,$B$59:$J$59,nap,taba,tabb,tabc,tabd,tabMP,$H$10,$B$13,$H$11,$H$15,$Y$239,gGa,gGb,gQ,tik,kkr,ta,ttd,1)))</f>
        <v/>
      </c>
      <c r="H274" s="438" t="str">
        <f aca="false">IF(H132="","",IF(H$264="","",frot2(H$264-1,$A274,20,$B$58:$J$58,$B$59:$J$59,nap,taba,tabb,tabc,tabd,tabMP,$H$10,$B$13,$H$11,$H$15,$Y$239,gGa,gGb,gQ,tik,kkr,ta,ttd,2)-frot2(H$264,$A274,20,$B$58:$J$58,$B$59:$J$59,nap,taba,tabb,tabc,tabd,tabMP,$H$10,$B$13,$H$11,$H$15,$Y$239,gGa,gGb,gQ,tik,kkr,ta,ttd,1)))</f>
        <v/>
      </c>
      <c r="I274" s="438" t="str">
        <f aca="false">IF(I132="","",IF(I$264="","",frot2(I$264-1,$A274,20,$B$58:$J$58,$B$59:$J$59,nap,taba,tabb,tabc,tabd,tabMP,$H$10,$B$13,$H$11,$H$15,$Y$239,gGa,gGb,gQ,tik,kkr,ta,ttd,2)-frot2(I$264,$A274,20,$B$58:$J$58,$B$59:$J$59,nap,taba,tabb,tabc,tabd,tabMP,$H$10,$B$13,$H$11,$H$15,$Y$239,gGa,gGb,gQ,tik,kkr,ta,ttd,1)))</f>
        <v/>
      </c>
      <c r="J274" s="0" t="s">
        <v>371</v>
      </c>
      <c r="K274" s="4"/>
      <c r="L274" s="258"/>
      <c r="M274" s="379"/>
      <c r="AE274" s="326"/>
      <c r="BF274" s="3"/>
      <c r="BG274" s="0" t="n">
        <v>10</v>
      </c>
      <c r="BH274" s="374" t="e">
        <f aca="false">macf(BW265,BG274)</f>
        <v>#VALUE!</v>
      </c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213" t="e">
        <f aca="false">macf(BW266,BG274)</f>
        <v>#VALUE!</v>
      </c>
      <c r="BT274" s="98"/>
      <c r="BU274" s="98"/>
      <c r="BV274" s="214"/>
    </row>
    <row r="275" customFormat="false" ht="12" hidden="false" customHeight="false" outlineLevel="0" collapsed="false">
      <c r="A275" s="4" t="s">
        <v>374</v>
      </c>
      <c r="B275" s="286" t="e">
        <f aca="false">IF(B264="","",MAX(B265:B274,-MIN(B265:B274)))</f>
        <v>#VALUE!</v>
      </c>
      <c r="C275" s="286" t="str">
        <f aca="false">IF(C264="","",MAX(C265:C274,-MIN(C265:C274)))</f>
        <v/>
      </c>
      <c r="D275" s="286" t="str">
        <f aca="false">IF(D264="","",MAX(D265:D274,-MIN(D265:D274)))</f>
        <v/>
      </c>
      <c r="E275" s="286" t="str">
        <f aca="false">IF(E264="","",MAX(E265:E274,-MIN(E265:E274)))</f>
        <v/>
      </c>
      <c r="F275" s="286" t="str">
        <f aca="false">IF(F264="","",MAX(F265:F274,-MIN(F265:F274)))</f>
        <v/>
      </c>
      <c r="G275" s="286" t="str">
        <f aca="false">IF(G264="","",MAX(G265:G274,-MIN(G265:G274)))</f>
        <v/>
      </c>
      <c r="H275" s="286" t="str">
        <f aca="false">IF(H264="","",MAX(H265:H274,-MIN(H265:H274)))</f>
        <v/>
      </c>
      <c r="I275" s="286" t="str">
        <f aca="false">IF(I264="","",MAX(I265:I274,-MIN(I265:I274)))</f>
        <v/>
      </c>
      <c r="J275" s="0" t="s">
        <v>371</v>
      </c>
      <c r="K275" s="4"/>
      <c r="L275" s="293"/>
      <c r="M275" s="439"/>
      <c r="AE275" s="326"/>
      <c r="BF275" s="3"/>
      <c r="BG275" s="0" t="n">
        <v>11</v>
      </c>
      <c r="BH275" s="374" t="e">
        <f aca="false">macf(BW265,BG275)</f>
        <v>#VALUE!</v>
      </c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213" t="e">
        <f aca="false">macf(BW266,BG275)</f>
        <v>#VALUE!</v>
      </c>
      <c r="BT275" s="98"/>
      <c r="BU275" s="98"/>
      <c r="BV275" s="214"/>
    </row>
    <row r="276" customFormat="false" ht="12" hidden="false" customHeight="false" outlineLevel="0" collapsed="false">
      <c r="K276" s="379"/>
      <c r="L276" s="258"/>
      <c r="M276" s="379"/>
      <c r="AE276" s="326"/>
      <c r="BF276" s="3"/>
      <c r="BG276" s="0" t="n">
        <v>12</v>
      </c>
      <c r="BH276" s="374" t="e">
        <f aca="false">macf(BW265,BG276)</f>
        <v>#VALUE!</v>
      </c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213" t="e">
        <f aca="false">macf(BW266,BG276)</f>
        <v>#VALUE!</v>
      </c>
      <c r="BT276" s="98"/>
      <c r="BU276" s="98"/>
      <c r="BV276" s="214"/>
    </row>
    <row r="277" customFormat="false" ht="13.5" hidden="false" customHeight="false" outlineLevel="0" collapsed="false">
      <c r="A277" s="53" t="s">
        <v>468</v>
      </c>
      <c r="B277" s="311" t="e">
        <f aca="false">IF(B264="","",fmax(B265:B274,B218:B227,10))</f>
        <v>#VALUE!</v>
      </c>
      <c r="C277" s="311" t="str">
        <f aca="false">IF(C264="","",fmax(C265:C274,C218:C227,10))</f>
        <v/>
      </c>
      <c r="D277" s="311" t="str">
        <f aca="false">IF(D264="","",fmax(D265:D274,D218:D227,10))</f>
        <v/>
      </c>
      <c r="E277" s="311" t="str">
        <f aca="false">IF(E264="","",fmax(E265:E274,E218:E227,10))</f>
        <v/>
      </c>
      <c r="F277" s="311" t="str">
        <f aca="false">IF(F264="","",fmax(F265:F274,F218:F227,10))</f>
        <v/>
      </c>
      <c r="G277" s="311" t="str">
        <f aca="false">IF(G264="","",fmax(G265:G274,G218:G227,10))</f>
        <v/>
      </c>
      <c r="H277" s="311" t="str">
        <f aca="false">IF(H264="","",fmax(H265:H274,H218:H227,10))</f>
        <v/>
      </c>
      <c r="I277" s="311" t="str">
        <f aca="false">IF(I264="","",fmax(I265:I274,I218:I227,10))</f>
        <v/>
      </c>
      <c r="J277" s="0" t="s">
        <v>469</v>
      </c>
      <c r="K277" s="440"/>
      <c r="L277" s="258"/>
      <c r="M277" s="216"/>
      <c r="O277" s="4"/>
      <c r="AE277" s="326"/>
      <c r="BF277" s="3"/>
      <c r="BH277" s="299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213"/>
      <c r="BT277" s="98"/>
      <c r="BU277" s="98"/>
      <c r="BV277" s="214"/>
    </row>
    <row r="278" customFormat="false" ht="12" hidden="false" customHeight="false" outlineLevel="0" collapsed="false">
      <c r="B278" s="257" t="e">
        <f aca="false">IF(B264="","",IF(B277&lt;1,"OK","KO"))</f>
        <v>#VALUE!</v>
      </c>
      <c r="C278" s="257" t="str">
        <f aca="false">IF(C264="","",IF(C277&lt;1,"OK","KO"))</f>
        <v/>
      </c>
      <c r="D278" s="257" t="str">
        <f aca="false">IF(D264="","",IF(D277&lt;1,"OK","KO"))</f>
        <v/>
      </c>
      <c r="E278" s="257" t="str">
        <f aca="false">IF(E264="","",IF(E277&lt;1,"OK","KO"))</f>
        <v/>
      </c>
      <c r="F278" s="257" t="str">
        <f aca="false">IF(F264="","",IF(F277&lt;1,"OK","KO"))</f>
        <v/>
      </c>
      <c r="G278" s="257" t="str">
        <f aca="false">IF(G264="","",IF(G277&lt;1,"OK","KO"))</f>
        <v/>
      </c>
      <c r="H278" s="257" t="str">
        <f aca="false">IF(H264="","",IF(H277&lt;1,"OK","KO"))</f>
        <v/>
      </c>
      <c r="I278" s="257" t="str">
        <f aca="false">IF(I264="","",IF(I277&lt;1,"OK","KO"))</f>
        <v/>
      </c>
      <c r="K278" s="379"/>
      <c r="L278" s="293"/>
      <c r="N278" s="3"/>
      <c r="O278" s="4"/>
      <c r="AE278" s="326"/>
      <c r="BF278" s="3"/>
      <c r="BG278" s="0" t="n">
        <v>1</v>
      </c>
      <c r="BH278" s="374" t="e">
        <f aca="false">macf(BW278,BG278)</f>
        <v>#VALUE!</v>
      </c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213" t="e">
        <f aca="false">macf(BW279,BG278)</f>
        <v>#VALUE!</v>
      </c>
      <c r="BT278" s="98"/>
      <c r="BU278" s="98"/>
      <c r="BV278" s="214"/>
      <c r="BW278" s="375" t="e">
        <f aca="false">farbi2(BF279,tx,tt,tNL,B$35:J$35,B$38:J$38,B$41:J$41,B$36:J$36,B$39:J$39,B$42:J$42,B$64:J$64,B$65:J$65,B$66:J$66,1,B$90:J$90,B$89:J$89)</f>
        <v>#VALUE!</v>
      </c>
      <c r="BX278" s="0" t="s">
        <v>230</v>
      </c>
    </row>
    <row r="279" customFormat="false" ht="12" hidden="false" customHeight="false" outlineLevel="0" collapsed="false">
      <c r="K279" s="379"/>
      <c r="L279" s="293"/>
      <c r="O279" s="4"/>
      <c r="T279" s="53" t="s">
        <v>470</v>
      </c>
      <c r="AE279" s="326"/>
      <c r="BF279" s="3" t="n">
        <f aca="false">IF(BF266&gt;nap-2,BF266,BF266+1)</f>
        <v>2</v>
      </c>
      <c r="BG279" s="0" t="n">
        <v>2</v>
      </c>
      <c r="BH279" s="374" t="e">
        <f aca="false">macf(BW278,BG279)</f>
        <v>#VALUE!</v>
      </c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213" t="e">
        <f aca="false">macf(BW279,BG279)</f>
        <v>#VALUE!</v>
      </c>
      <c r="BT279" s="98"/>
      <c r="BU279" s="98"/>
      <c r="BV279" s="214"/>
      <c r="BW279" s="377" t="e">
        <f aca="false">farbi2(BF279,tx,tt,tNL,B$35:J$35,B$38:J$38,B$41:J$41,B$36:J$36,B$39:J$39,B$42:J$42,B$64:J$64,B$65:J$65,B$66:J$66,2,B$90:J$90,B$89:J$89)</f>
        <v>#VALUE!</v>
      </c>
      <c r="BX279" s="0" t="s">
        <v>401</v>
      </c>
    </row>
    <row r="280" customFormat="false" ht="13.5" hidden="false" customHeight="false" outlineLevel="0" collapsed="false">
      <c r="A280" s="259" t="s">
        <v>471</v>
      </c>
      <c r="B280" s="116"/>
      <c r="C280" s="8"/>
      <c r="D280" s="116"/>
      <c r="E280" s="116"/>
      <c r="F280" s="116"/>
      <c r="G280" s="116"/>
      <c r="H280" s="116"/>
      <c r="I280" s="117"/>
      <c r="K280" s="379"/>
      <c r="L280" s="293"/>
      <c r="O280" s="4"/>
      <c r="AG280" s="294"/>
      <c r="AH280" s="294"/>
      <c r="BF280" s="339"/>
      <c r="BG280" s="0" t="n">
        <v>3</v>
      </c>
      <c r="BH280" s="374" t="e">
        <f aca="false">macf(BW278,BG280)</f>
        <v>#VALUE!</v>
      </c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213" t="e">
        <f aca="false">macf(BW279,BG280)</f>
        <v>#VALUE!</v>
      </c>
      <c r="BT280" s="98"/>
      <c r="BU280" s="98"/>
      <c r="BV280" s="214"/>
    </row>
    <row r="281" customFormat="false" ht="12" hidden="false" customHeight="false" outlineLevel="0" collapsed="false">
      <c r="C281" s="379"/>
      <c r="K281" s="379"/>
      <c r="L281" s="293"/>
      <c r="O281" s="4"/>
      <c r="V281" s="4"/>
      <c r="Y281" s="3"/>
      <c r="Z281" s="3"/>
      <c r="AG281" s="294"/>
      <c r="AH281" s="294"/>
      <c r="BF281" s="3"/>
      <c r="BG281" s="0" t="n">
        <v>4</v>
      </c>
      <c r="BH281" s="374" t="e">
        <f aca="false">macf(BW278,BG281)</f>
        <v>#VALUE!</v>
      </c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213" t="e">
        <f aca="false">macf(BW279,BG281)</f>
        <v>#VALUE!</v>
      </c>
      <c r="BT281" s="98"/>
      <c r="BU281" s="98"/>
      <c r="BV281" s="214"/>
      <c r="BX281" s="0" t="s">
        <v>373</v>
      </c>
    </row>
    <row r="282" customFormat="false" ht="12" hidden="false" customHeight="false" outlineLevel="0" collapsed="false">
      <c r="A282" s="4" t="s">
        <v>377</v>
      </c>
      <c r="B282" s="441" t="n">
        <f aca="false">B232</f>
        <v>2</v>
      </c>
      <c r="C282" s="10" t="s">
        <v>378</v>
      </c>
      <c r="D282" s="3"/>
      <c r="I282" s="372"/>
      <c r="K282" s="379"/>
      <c r="AG282" s="294"/>
      <c r="AH282" s="294"/>
      <c r="BF282" s="3"/>
      <c r="BG282" s="0" t="n">
        <v>5</v>
      </c>
      <c r="BH282" s="374" t="e">
        <f aca="false">macf(BW278,BG282)</f>
        <v>#VALUE!</v>
      </c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213" t="e">
        <f aca="false">macf(BW279,BG282)</f>
        <v>#VALUE!</v>
      </c>
      <c r="BT282" s="98"/>
      <c r="BU282" s="98"/>
      <c r="BV282" s="214"/>
      <c r="BX282" s="0" t="s">
        <v>373</v>
      </c>
    </row>
    <row r="283" customFormat="false" ht="12" hidden="false" customHeight="false" outlineLevel="0" collapsed="false">
      <c r="A283" s="4" t="s">
        <v>380</v>
      </c>
      <c r="B283" s="442" t="n">
        <f aca="false">B233</f>
        <v>3</v>
      </c>
      <c r="C283" s="10" t="s">
        <v>381</v>
      </c>
      <c r="D283" s="3"/>
      <c r="O283" s="4"/>
      <c r="Z283" s="3"/>
      <c r="AG283" s="294"/>
      <c r="AH283" s="294"/>
      <c r="BF283" s="3"/>
      <c r="BG283" s="0" t="n">
        <v>6</v>
      </c>
      <c r="BH283" s="374" t="e">
        <f aca="false">macf(BW278,BG283)</f>
        <v>#VALUE!</v>
      </c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213" t="e">
        <f aca="false">macf(BW279,BG283)</f>
        <v>#VALUE!</v>
      </c>
      <c r="BT283" s="98"/>
      <c r="BU283" s="98"/>
      <c r="BV283" s="214"/>
    </row>
    <row r="284" customFormat="false" ht="12" hidden="false" customHeight="false" outlineLevel="0" collapsed="false">
      <c r="O284" s="372"/>
      <c r="V284" s="4"/>
      <c r="Y284" s="3"/>
      <c r="Z284" s="3"/>
      <c r="AG284" s="294"/>
      <c r="AH284" s="294"/>
      <c r="BF284" s="3"/>
      <c r="BG284" s="0" t="n">
        <v>7</v>
      </c>
      <c r="BH284" s="374" t="e">
        <f aca="false">macf(BW278,BG284)</f>
        <v>#VALUE!</v>
      </c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213" t="e">
        <f aca="false">macf(BW279,BG284)</f>
        <v>#VALUE!</v>
      </c>
      <c r="BT284" s="98"/>
      <c r="BU284" s="98"/>
      <c r="BV284" s="214"/>
    </row>
    <row r="285" customFormat="false" ht="13.5" hidden="false" customHeight="false" outlineLevel="0" collapsed="false">
      <c r="A285" s="2" t="s">
        <v>472</v>
      </c>
      <c r="B285" s="3"/>
      <c r="C285" s="443"/>
      <c r="D285" s="443"/>
      <c r="E285" s="443"/>
      <c r="F285" s="443"/>
      <c r="G285" s="3"/>
      <c r="H285" s="2" t="s">
        <v>473</v>
      </c>
      <c r="I285" s="3"/>
      <c r="J285" s="3"/>
      <c r="K285" s="3"/>
      <c r="L285" s="3"/>
      <c r="M285" s="3"/>
      <c r="V285" s="4"/>
      <c r="Y285" s="3"/>
      <c r="Z285" s="3"/>
      <c r="AG285" s="294"/>
      <c r="AH285" s="294"/>
      <c r="BF285" s="3"/>
      <c r="BG285" s="0" t="n">
        <v>8</v>
      </c>
      <c r="BH285" s="374" t="e">
        <f aca="false">macf(BW278,BG285)</f>
        <v>#VALUE!</v>
      </c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213" t="e">
        <f aca="false">macf(BW279,BG285)</f>
        <v>#VALUE!</v>
      </c>
      <c r="BT285" s="98"/>
      <c r="BU285" s="98"/>
      <c r="BV285" s="214"/>
    </row>
    <row r="286" customFormat="false" ht="13.5" hidden="false" customHeight="false" outlineLevel="0" collapsed="false">
      <c r="A286" s="3"/>
      <c r="B286" s="444"/>
      <c r="C286" s="443"/>
      <c r="D286" s="445" t="s">
        <v>474</v>
      </c>
      <c r="E286" s="445" t="s">
        <v>475</v>
      </c>
      <c r="F286" s="443"/>
      <c r="G286" s="3"/>
      <c r="H286" s="3"/>
      <c r="I286" s="445" t="s">
        <v>474</v>
      </c>
      <c r="J286" s="445" t="s">
        <v>475</v>
      </c>
      <c r="K286" s="3"/>
      <c r="L286" s="3"/>
      <c r="M286" s="3"/>
      <c r="O286" s="3"/>
      <c r="V286" s="4"/>
      <c r="AG286" s="294"/>
      <c r="AH286" s="294"/>
      <c r="BF286" s="3"/>
      <c r="BG286" s="0" t="n">
        <v>9</v>
      </c>
      <c r="BH286" s="374" t="e">
        <f aca="false">macf(BW278,BG286)</f>
        <v>#VALUE!</v>
      </c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213" t="e">
        <f aca="false">macf(BW279,BG286)</f>
        <v>#VALUE!</v>
      </c>
      <c r="BT286" s="98"/>
      <c r="BU286" s="98"/>
      <c r="BV286" s="214"/>
    </row>
    <row r="287" customFormat="false" ht="13.5" hidden="false" customHeight="false" outlineLevel="0" collapsed="false">
      <c r="A287" s="3"/>
      <c r="B287" s="3"/>
      <c r="C287" s="53" t="str">
        <f aca="false">"rotation travée i-1 = "&amp;B282-1</f>
        <v>rotation travée i-1 = 1</v>
      </c>
      <c r="D287" s="446" t="e">
        <f aca="false">N348+S348</f>
        <v>#VALUE!</v>
      </c>
      <c r="E287" s="447" t="e">
        <f aca="false">O348+T348</f>
        <v>#VALUE!</v>
      </c>
      <c r="F287" s="218" t="s">
        <v>371</v>
      </c>
      <c r="G287" s="295"/>
      <c r="H287" s="69" t="str">
        <f aca="false">"rotation travée i-1 = "&amp;B282-1</f>
        <v>rotation travée i-1 = 1</v>
      </c>
      <c r="I287" s="352" t="e">
        <f aca="false">frot(B282-1,20,B283,fctm,B310,D310,B311,D311,C304,B302,C302,D302,taba,tabb,tabc,tabd,H11,B13,H15,kcr,gGa,gGb,gQ,tik,kkr,ta,ttd,1)</f>
        <v>#VALUE!</v>
      </c>
      <c r="J287" s="448" t="e">
        <f aca="false">frot(B282-1,20,B283,fctm,B310,D310,B311,D311,C304,B302,C302,D302,taba,tabb,tabc,tabd,H11,B13,H15,kcr,gGa,gGb,gQ,tik,kkr,ta,ttd,2)</f>
        <v>#VALUE!</v>
      </c>
      <c r="K287" s="10" t="s">
        <v>371</v>
      </c>
      <c r="L287" s="10"/>
      <c r="M287" s="3"/>
      <c r="V287" s="4"/>
      <c r="AG287" s="294"/>
      <c r="AH287" s="294"/>
      <c r="BF287" s="3"/>
      <c r="BG287" s="0" t="n">
        <v>10</v>
      </c>
      <c r="BH287" s="374" t="e">
        <f aca="false">macf(BW278,BG287)</f>
        <v>#VALUE!</v>
      </c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213" t="e">
        <f aca="false">macf(BW279,BG287)</f>
        <v>#VALUE!</v>
      </c>
      <c r="BT287" s="98"/>
      <c r="BU287" s="98"/>
      <c r="BV287" s="214"/>
    </row>
    <row r="288" customFormat="false" ht="13.5" hidden="false" customHeight="false" outlineLevel="0" collapsed="false">
      <c r="A288" s="3"/>
      <c r="B288" s="3"/>
      <c r="C288" s="53" t="str">
        <f aca="false">"rotation travée i = "&amp;B282</f>
        <v>rotation travée i = 2</v>
      </c>
      <c r="D288" s="449" t="e">
        <f aca="false">N378+S378</f>
        <v>#VALUE!</v>
      </c>
      <c r="E288" s="450" t="e">
        <f aca="false">O378+T378</f>
        <v>#VALUE!</v>
      </c>
      <c r="F288" s="218" t="s">
        <v>371</v>
      </c>
      <c r="G288" s="3"/>
      <c r="H288" s="69" t="str">
        <f aca="false">"rotation travée i = "&amp;B282</f>
        <v>rotation travée i = 2</v>
      </c>
      <c r="I288" s="451" t="e">
        <f aca="false">frot(B282,20,B283,fctm,E310,G310,E311,G311,F304,E302,F302,G302,taba,tabb,tabc,tabd,H11,B13,H15,kcr,gGa,gGb,gQ,tik,kkr,ta,ttd,1)</f>
        <v>#VALUE!</v>
      </c>
      <c r="J288" s="354" t="e">
        <f aca="false">frot(B282,20,B283,fctm,E310,G310,E311,G311,F304,E302,F302,G302,taba,tabb,tabc,tabd,H11,B13,H15,kcr,gGa,gGb,gQ,tik,kkr,ta,ttd,2)</f>
        <v>#VALUE!</v>
      </c>
      <c r="K288" s="10" t="s">
        <v>371</v>
      </c>
      <c r="L288" s="3"/>
      <c r="M288" s="3"/>
      <c r="O288" s="3"/>
      <c r="P288" s="379"/>
      <c r="AG288" s="294"/>
      <c r="AH288" s="294"/>
      <c r="BF288" s="3"/>
      <c r="BG288" s="0" t="n">
        <v>11</v>
      </c>
      <c r="BH288" s="374" t="e">
        <f aca="false">macf(BW278,BG288)</f>
        <v>#VALUE!</v>
      </c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213" t="e">
        <f aca="false">macf(BW279,BG288)</f>
        <v>#VALUE!</v>
      </c>
      <c r="BT288" s="98"/>
      <c r="BU288" s="98"/>
      <c r="BV288" s="214"/>
    </row>
    <row r="289" customFormat="false" ht="13.5" hidden="false" customHeight="false" outlineLevel="0" collapsed="false">
      <c r="A289" s="3"/>
      <c r="B289" s="3"/>
      <c r="C289" s="20" t="s">
        <v>476</v>
      </c>
      <c r="D289" s="452" t="e">
        <f aca="false">ABS(D288-E287)</f>
        <v>#VALUE!</v>
      </c>
      <c r="E289" s="218" t="s">
        <v>371</v>
      </c>
      <c r="F289" s="218" t="s">
        <v>477</v>
      </c>
      <c r="G289" s="3"/>
      <c r="H289" s="20" t="s">
        <v>476</v>
      </c>
      <c r="I289" s="452" t="e">
        <f aca="false">ABS(I288-J287)</f>
        <v>#VALUE!</v>
      </c>
      <c r="J289" s="10" t="s">
        <v>371</v>
      </c>
      <c r="K289" s="10" t="s">
        <v>478</v>
      </c>
      <c r="M289" s="3"/>
      <c r="O289" s="3"/>
      <c r="AG289" s="294"/>
      <c r="AH289" s="294"/>
      <c r="BF289" s="3"/>
      <c r="BG289" s="0" t="n">
        <v>12</v>
      </c>
      <c r="BH289" s="374" t="e">
        <f aca="false">macf(BW278,BG289)</f>
        <v>#VALUE!</v>
      </c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213" t="e">
        <f aca="false">macf(BW279,BG289)</f>
        <v>#VALUE!</v>
      </c>
      <c r="BT289" s="98"/>
      <c r="BU289" s="98"/>
      <c r="BV289" s="214"/>
    </row>
    <row r="290" customFormat="false" ht="13.5" hidden="false" customHeight="false" outlineLevel="0" collapsed="false">
      <c r="A290" s="3"/>
      <c r="C290" s="20" t="s">
        <v>452</v>
      </c>
      <c r="D290" s="453" t="e">
        <f aca="false">P271</f>
        <v>#VALUE!</v>
      </c>
      <c r="E290" s="218" t="s">
        <v>371</v>
      </c>
      <c r="H290" s="20" t="s">
        <v>452</v>
      </c>
      <c r="I290" s="453" t="e">
        <f aca="false">INDEX(B218:I227,B233,B232-1)</f>
        <v>#VALUE!</v>
      </c>
      <c r="J290" s="218" t="s">
        <v>371</v>
      </c>
      <c r="O290" s="3"/>
      <c r="S290" s="372"/>
      <c r="AG290" s="294"/>
      <c r="AH290" s="294"/>
      <c r="BF290" s="3"/>
      <c r="BH290" s="299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213"/>
      <c r="BT290" s="98"/>
      <c r="BU290" s="98"/>
      <c r="BV290" s="214"/>
    </row>
    <row r="291" customFormat="false" ht="13.5" hidden="false" customHeight="false" outlineLevel="0" collapsed="false">
      <c r="A291" s="3"/>
      <c r="C291" s="20" t="s">
        <v>479</v>
      </c>
      <c r="D291" s="454" t="e">
        <f aca="false">IF(D290="","",D289/D290)</f>
        <v>#VALUE!</v>
      </c>
      <c r="E291" s="218" t="s">
        <v>371</v>
      </c>
      <c r="F291" s="455" t="e">
        <f aca="false">IF(ABS(D291-I291)&lt;0.01,"OK","KO")</f>
        <v>#VALUE!</v>
      </c>
      <c r="H291" s="20" t="s">
        <v>479</v>
      </c>
      <c r="I291" s="454" t="e">
        <f aca="false">IF(I290="","",I289/I290)</f>
        <v>#VALUE!</v>
      </c>
      <c r="J291" s="218" t="s">
        <v>371</v>
      </c>
      <c r="O291" s="3"/>
      <c r="AG291" s="294"/>
      <c r="AH291" s="294"/>
      <c r="BF291" s="3"/>
      <c r="BG291" s="0" t="n">
        <v>1</v>
      </c>
      <c r="BH291" s="374" t="e">
        <f aca="false">macf(BW291,BG291)</f>
        <v>#VALUE!</v>
      </c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213" t="e">
        <f aca="false">macf(BW292,BG291)</f>
        <v>#VALUE!</v>
      </c>
      <c r="BT291" s="98"/>
      <c r="BU291" s="98"/>
      <c r="BV291" s="214"/>
      <c r="BW291" s="375" t="e">
        <f aca="false">farbi2(BF292,tx,tt,tNL,B$35:J$35,B$38:J$38,B$41:J$41,B$36:J$36,B$39:J$39,B$42:J$42,B$64:J$64,B$65:J$65,B$66:J$66,1,B$90:J$90,B$89:J$89)</f>
        <v>#VALUE!</v>
      </c>
      <c r="BX291" s="0" t="s">
        <v>230</v>
      </c>
    </row>
    <row r="292" customFormat="false" ht="13.5" hidden="false" customHeight="false" outlineLevel="0" collapsed="false">
      <c r="A292" s="3"/>
      <c r="C292" s="3"/>
      <c r="D292" s="257" t="e">
        <f aca="false">IF(D290="","OK",IF(D291&lt;1,"OK","KO"))</f>
        <v>#VALUE!</v>
      </c>
      <c r="H292" s="3"/>
      <c r="I292" s="257" t="e">
        <f aca="false">IF(I290="","OK",IF(I291&lt;1,"OK","KO"))</f>
        <v>#VALUE!</v>
      </c>
      <c r="N292" s="4" t="s">
        <v>81</v>
      </c>
      <c r="O292" s="456" t="n">
        <f aca="false">Calculs!B13</f>
        <v>434.782608695652</v>
      </c>
      <c r="P292" s="10" t="s">
        <v>19</v>
      </c>
      <c r="Q292" s="3"/>
      <c r="U292" s="98"/>
      <c r="AG292" s="294"/>
      <c r="AH292" s="294"/>
      <c r="BF292" s="3" t="n">
        <f aca="false">IF(BF279&gt;nap-2,BF279,BF279+1)</f>
        <v>2</v>
      </c>
      <c r="BG292" s="0" t="n">
        <v>2</v>
      </c>
      <c r="BH292" s="374" t="e">
        <f aca="false">macf(BW291,BG292)</f>
        <v>#VALUE!</v>
      </c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213" t="e">
        <f aca="false">macf(BW292,BG292)</f>
        <v>#VALUE!</v>
      </c>
      <c r="BT292" s="98"/>
      <c r="BU292" s="98"/>
      <c r="BV292" s="214"/>
      <c r="BW292" s="377" t="e">
        <f aca="false">farbi2(BF292,tx,tt,tNL,B$35:J$35,B$38:J$38,B$41:J$41,B$36:J$36,B$39:J$39,B$42:J$42,B$64:J$64,B$65:J$65,B$66:J$66,2,B$90:J$90,B$89:J$89)</f>
        <v>#VALUE!</v>
      </c>
      <c r="BX292" s="0" t="s">
        <v>401</v>
      </c>
    </row>
    <row r="293" customFormat="false" ht="13.5" hidden="false" customHeight="false" outlineLevel="0" collapsed="false">
      <c r="B293" s="3"/>
      <c r="L293" s="372"/>
      <c r="N293" s="20" t="s">
        <v>74</v>
      </c>
      <c r="O293" s="31" t="n">
        <f aca="false">Calculs!B11*0.9</f>
        <v>45</v>
      </c>
      <c r="P293" s="218" t="s">
        <v>68</v>
      </c>
      <c r="Q293" s="3"/>
      <c r="U293" s="98"/>
      <c r="AG293" s="294"/>
      <c r="AH293" s="294"/>
      <c r="BF293" s="339"/>
      <c r="BG293" s="0" t="n">
        <v>3</v>
      </c>
      <c r="BH293" s="374" t="e">
        <f aca="false">macf(BW291,BG293)</f>
        <v>#VALUE!</v>
      </c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213" t="e">
        <f aca="false">macf(BW292,BG293)</f>
        <v>#VALUE!</v>
      </c>
      <c r="BT293" s="98"/>
      <c r="BU293" s="98"/>
      <c r="BV293" s="214"/>
    </row>
    <row r="294" customFormat="false" ht="13.5" hidden="false" customHeight="false" outlineLevel="0" collapsed="false">
      <c r="A294" s="3"/>
      <c r="B294" s="10" t="s">
        <v>480</v>
      </c>
      <c r="C294" s="3"/>
      <c r="D294" s="3"/>
      <c r="F294" s="3"/>
      <c r="G294" s="3"/>
      <c r="H294" s="3"/>
      <c r="N294" s="4" t="s">
        <v>53</v>
      </c>
      <c r="O294" s="54" t="n">
        <f aca="false">Calculs!H9</f>
        <v>16.6666666666667</v>
      </c>
      <c r="P294" s="10" t="s">
        <v>19</v>
      </c>
      <c r="Q294" s="3"/>
      <c r="U294" s="98"/>
      <c r="AG294" s="294"/>
      <c r="AH294" s="294"/>
      <c r="BF294" s="3"/>
      <c r="BG294" s="0" t="n">
        <v>4</v>
      </c>
      <c r="BH294" s="374" t="e">
        <f aca="false">macf(BW291,BG294)</f>
        <v>#VALUE!</v>
      </c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213" t="e">
        <f aca="false">macf(BW292,BG294)</f>
        <v>#VALUE!</v>
      </c>
      <c r="BT294" s="98"/>
      <c r="BU294" s="98"/>
      <c r="BV294" s="214"/>
      <c r="BX294" s="0" t="s">
        <v>373</v>
      </c>
    </row>
    <row r="295" customFormat="false" ht="13.5" hidden="false" customHeight="false" outlineLevel="0" collapsed="false">
      <c r="A295" s="3"/>
      <c r="B295" s="120"/>
      <c r="C295" s="121" t="str">
        <f aca="false">"Travée "&amp;B282-1</f>
        <v>Travée 1</v>
      </c>
      <c r="D295" s="122"/>
      <c r="E295" s="120"/>
      <c r="F295" s="121" t="str">
        <f aca="false">"Travée "&amp;B282</f>
        <v>Travée 2</v>
      </c>
      <c r="G295" s="122"/>
      <c r="H295" s="3"/>
      <c r="K295" s="3"/>
      <c r="N295" s="4" t="s">
        <v>61</v>
      </c>
      <c r="O295" s="284" t="n">
        <f aca="false">Calculs!H10</f>
        <v>2.56496392001505</v>
      </c>
      <c r="P295" s="10" t="s">
        <v>19</v>
      </c>
      <c r="Q295" s="3"/>
      <c r="U295" s="98"/>
      <c r="AG295" s="294"/>
      <c r="AH295" s="294"/>
      <c r="BF295" s="3"/>
      <c r="BG295" s="0" t="n">
        <v>5</v>
      </c>
      <c r="BH295" s="374" t="e">
        <f aca="false">macf(BW291,BG295)</f>
        <v>#VALUE!</v>
      </c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213" t="e">
        <f aca="false">macf(BW292,BG295)</f>
        <v>#VALUE!</v>
      </c>
      <c r="BT295" s="98"/>
      <c r="BU295" s="98"/>
      <c r="BV295" s="214"/>
      <c r="BX295" s="0" t="s">
        <v>373</v>
      </c>
    </row>
    <row r="296" customFormat="false" ht="13.5" hidden="false" customHeight="false" outlineLevel="0" collapsed="false">
      <c r="A296" s="3"/>
      <c r="B296" s="6" t="str">
        <f aca="false">"Appui "&amp;B282-1</f>
        <v>Appui 1</v>
      </c>
      <c r="C296" s="120" t="s">
        <v>481</v>
      </c>
      <c r="D296" s="6" t="str">
        <f aca="false">"Appui "&amp;B282&amp;"g"</f>
        <v>Appui 2g</v>
      </c>
      <c r="E296" s="6" t="str">
        <f aca="false">"Appui "&amp;B282&amp;"d"</f>
        <v>Appui 2d</v>
      </c>
      <c r="F296" s="121" t="s">
        <v>481</v>
      </c>
      <c r="G296" s="6" t="str">
        <f aca="false">"Appui "&amp;B282+1</f>
        <v>Appui 3</v>
      </c>
      <c r="H296" s="3"/>
      <c r="I296" s="3"/>
      <c r="J296" s="3"/>
      <c r="K296" s="3"/>
      <c r="N296" s="4" t="s">
        <v>353</v>
      </c>
      <c r="O296" s="26" t="n">
        <f aca="false">200000/O297</f>
        <v>6.35408664882224</v>
      </c>
      <c r="P296" s="10" t="s">
        <v>482</v>
      </c>
      <c r="U296" s="98"/>
      <c r="AG296" s="294"/>
      <c r="AH296" s="294"/>
      <c r="BF296" s="3"/>
      <c r="BG296" s="0" t="n">
        <v>6</v>
      </c>
      <c r="BH296" s="374" t="e">
        <f aca="false">macf(BW291,BG296)</f>
        <v>#VALUE!</v>
      </c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213" t="e">
        <f aca="false">macf(BW292,BG296)</f>
        <v>#VALUE!</v>
      </c>
      <c r="BT296" s="98"/>
      <c r="BU296" s="98"/>
      <c r="BV296" s="214"/>
    </row>
    <row r="297" customFormat="false" ht="13.5" hidden="false" customHeight="false" outlineLevel="0" collapsed="false">
      <c r="A297" s="53" t="s">
        <v>483</v>
      </c>
      <c r="B297" s="457"/>
      <c r="C297" s="44" t="n">
        <f aca="false">INDEX(B28:E28,1,B282-1)</f>
        <v>5.1</v>
      </c>
      <c r="D297" s="458"/>
      <c r="E297" s="458"/>
      <c r="F297" s="44" t="n">
        <f aca="false">INDEX(B28:E28,1,B282)</f>
        <v>5.1</v>
      </c>
      <c r="G297" s="458"/>
      <c r="H297" s="10" t="s">
        <v>153</v>
      </c>
      <c r="I297" s="10" t="s">
        <v>484</v>
      </c>
      <c r="J297" s="3"/>
      <c r="K297" s="3"/>
      <c r="N297" s="4" t="s">
        <v>69</v>
      </c>
      <c r="O297" s="459" t="n">
        <f aca="false">Calculs!H11</f>
        <v>31475.8062100193</v>
      </c>
      <c r="P297" s="10" t="s">
        <v>19</v>
      </c>
      <c r="U297" s="98"/>
      <c r="AG297" s="294"/>
      <c r="AH297" s="294"/>
      <c r="BF297" s="3"/>
      <c r="BG297" s="0" t="n">
        <v>7</v>
      </c>
      <c r="BH297" s="374" t="e">
        <f aca="false">macf(BW291,BG297)</f>
        <v>#VALUE!</v>
      </c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213" t="e">
        <f aca="false">macf(BW292,BG297)</f>
        <v>#VALUE!</v>
      </c>
      <c r="BT297" s="98"/>
      <c r="BU297" s="98"/>
      <c r="BV297" s="214"/>
    </row>
    <row r="298" customFormat="false" ht="13.5" hidden="false" customHeight="false" outlineLevel="0" collapsed="false">
      <c r="A298" s="4" t="s">
        <v>157</v>
      </c>
      <c r="B298" s="25" t="n">
        <f aca="false">C298</f>
        <v>1.66</v>
      </c>
      <c r="C298" s="31" t="n">
        <f aca="false">INDEX(B29:E29,1,B282-1)</f>
        <v>1.66</v>
      </c>
      <c r="D298" s="31" t="n">
        <f aca="false">C298</f>
        <v>1.66</v>
      </c>
      <c r="E298" s="31" t="n">
        <f aca="false">F298</f>
        <v>1.66</v>
      </c>
      <c r="F298" s="31" t="n">
        <f aca="false">INDEX(B29:K29,1,B282)</f>
        <v>1.66</v>
      </c>
      <c r="G298" s="25" t="n">
        <f aca="false">F298</f>
        <v>1.66</v>
      </c>
      <c r="H298" s="0" t="s">
        <v>153</v>
      </c>
      <c r="I298" s="0" t="s">
        <v>485</v>
      </c>
      <c r="K298" s="3"/>
      <c r="N298" s="4" t="s">
        <v>486</v>
      </c>
      <c r="O298" s="459" t="n">
        <f aca="false">IF(O296=0,O297,200000/O296)</f>
        <v>31475.8062100193</v>
      </c>
      <c r="P298" s="10" t="s">
        <v>19</v>
      </c>
      <c r="U298" s="98"/>
      <c r="BF298" s="3"/>
      <c r="BG298" s="0" t="n">
        <v>8</v>
      </c>
      <c r="BH298" s="374" t="e">
        <f aca="false">macf(BW291,BG298)</f>
        <v>#VALUE!</v>
      </c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213" t="e">
        <f aca="false">macf(BW292,BG298)</f>
        <v>#VALUE!</v>
      </c>
      <c r="BT298" s="98"/>
      <c r="BU298" s="98"/>
      <c r="BV298" s="214"/>
    </row>
    <row r="299" customFormat="false" ht="13.5" hidden="false" customHeight="false" outlineLevel="0" collapsed="false">
      <c r="A299" s="4" t="s">
        <v>161</v>
      </c>
      <c r="B299" s="25" t="n">
        <f aca="false">C299</f>
        <v>0.5</v>
      </c>
      <c r="C299" s="31" t="n">
        <f aca="false">INDEX(B30:E30,1,B282-1)</f>
        <v>0.5</v>
      </c>
      <c r="D299" s="31" t="n">
        <f aca="false">C299</f>
        <v>0.5</v>
      </c>
      <c r="E299" s="31" t="n">
        <f aca="false">F299</f>
        <v>0.5</v>
      </c>
      <c r="F299" s="31" t="n">
        <f aca="false">INDEX(B30:K30,1,B282)</f>
        <v>0.5</v>
      </c>
      <c r="G299" s="25" t="n">
        <f aca="false">F299</f>
        <v>0.5</v>
      </c>
      <c r="H299" s="10" t="s">
        <v>153</v>
      </c>
      <c r="I299" s="10" t="s">
        <v>487</v>
      </c>
      <c r="J299" s="3"/>
      <c r="K299" s="3"/>
      <c r="N299" s="20" t="s">
        <v>488</v>
      </c>
      <c r="O299" s="42" t="n">
        <f aca="false">O292*(1+(B9-1)*(O293-B14)/(B11-B14))</f>
        <v>434.782608695652</v>
      </c>
      <c r="P299" s="10" t="s">
        <v>19</v>
      </c>
      <c r="U299" s="98"/>
      <c r="BF299" s="3"/>
      <c r="BG299" s="0" t="n">
        <v>9</v>
      </c>
      <c r="BH299" s="374" t="e">
        <f aca="false">macf(BW291,BG299)</f>
        <v>#VALUE!</v>
      </c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213" t="e">
        <f aca="false">macf(BW292,BG299)</f>
        <v>#VALUE!</v>
      </c>
      <c r="BT299" s="98"/>
      <c r="BU299" s="98"/>
      <c r="BV299" s="214"/>
    </row>
    <row r="300" customFormat="false" ht="13.5" hidden="false" customHeight="false" outlineLevel="0" collapsed="false">
      <c r="A300" s="4" t="s">
        <v>214</v>
      </c>
      <c r="B300" s="25" t="n">
        <f aca="false">C300</f>
        <v>0.3</v>
      </c>
      <c r="C300" s="31" t="n">
        <f aca="false">IF(INDEX(B44:E44,1,B282-1)=0,C298,INDEX(B44:E44,1,B282-1))</f>
        <v>0.3</v>
      </c>
      <c r="D300" s="31" t="n">
        <f aca="false">C300</f>
        <v>0.3</v>
      </c>
      <c r="E300" s="31" t="n">
        <f aca="false">F300</f>
        <v>0.3</v>
      </c>
      <c r="F300" s="31" t="n">
        <f aca="false">IF(INDEX(B44:K44,1,B282)=0,F298,INDEX(B44:K44,1,B282))</f>
        <v>0.3</v>
      </c>
      <c r="G300" s="25" t="n">
        <f aca="false">F300</f>
        <v>0.3</v>
      </c>
      <c r="H300" s="10" t="s">
        <v>153</v>
      </c>
      <c r="I300" s="10" t="s">
        <v>406</v>
      </c>
      <c r="N300" s="20" t="s">
        <v>98</v>
      </c>
      <c r="O300" s="40" t="n">
        <f aca="false">200000/O297</f>
        <v>6.35408664882224</v>
      </c>
      <c r="P300" s="10" t="s">
        <v>489</v>
      </c>
      <c r="Q300" s="3"/>
      <c r="R300" s="3"/>
      <c r="U300" s="98"/>
      <c r="BF300" s="3"/>
      <c r="BG300" s="0" t="n">
        <v>10</v>
      </c>
      <c r="BH300" s="374" t="e">
        <f aca="false">macf(BW291,BG300)</f>
        <v>#VALUE!</v>
      </c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213" t="e">
        <f aca="false">macf(BW292,BG300)</f>
        <v>#VALUE!</v>
      </c>
      <c r="BT300" s="98"/>
      <c r="BU300" s="98"/>
      <c r="BV300" s="214"/>
    </row>
    <row r="301" customFormat="false" ht="13.5" hidden="false" customHeight="false" outlineLevel="0" collapsed="false">
      <c r="A301" s="4" t="s">
        <v>216</v>
      </c>
      <c r="B301" s="25" t="n">
        <f aca="false">C301</f>
        <v>0.16</v>
      </c>
      <c r="C301" s="31" t="n">
        <f aca="false">INDEX(B45:E45,1,B282-1)</f>
        <v>0.16</v>
      </c>
      <c r="D301" s="31" t="n">
        <f aca="false">C301</f>
        <v>0.16</v>
      </c>
      <c r="E301" s="31" t="n">
        <f aca="false">F301</f>
        <v>0.16</v>
      </c>
      <c r="F301" s="31" t="n">
        <f aca="false">INDEX(B45:K45,1,B282)</f>
        <v>0.16</v>
      </c>
      <c r="G301" s="25" t="n">
        <f aca="false">F301</f>
        <v>0.16</v>
      </c>
      <c r="H301" s="10" t="s">
        <v>153</v>
      </c>
      <c r="I301" s="10" t="s">
        <v>490</v>
      </c>
      <c r="O301" s="3"/>
      <c r="P301" s="3"/>
      <c r="Q301" s="3"/>
      <c r="R301" s="3"/>
      <c r="U301" s="98"/>
      <c r="BF301" s="3"/>
      <c r="BG301" s="0" t="n">
        <v>11</v>
      </c>
      <c r="BH301" s="374" t="e">
        <f aca="false">macf(BW291,BG301)</f>
        <v>#VALUE!</v>
      </c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213" t="e">
        <f aca="false">macf(BW292,BG301)</f>
        <v>#VALUE!</v>
      </c>
      <c r="BT301" s="98"/>
      <c r="BU301" s="98"/>
      <c r="BV301" s="214"/>
    </row>
    <row r="302" customFormat="false" ht="12" hidden="false" customHeight="false" outlineLevel="0" collapsed="false">
      <c r="A302" s="4" t="s">
        <v>105</v>
      </c>
      <c r="B302" s="229" t="n">
        <f aca="false">INDEX(B114:K114,1,B282-1)</f>
        <v>0.453</v>
      </c>
      <c r="C302" s="229" t="e">
        <f aca="false">INDEX(B53:E53,1,B282-1)</f>
        <v>#VALUE!</v>
      </c>
      <c r="D302" s="229" t="n">
        <f aca="false">MIN(INDEX(B114:K114,1,B282),INDEX(B108:K108,1,B282))</f>
        <v>0.448666666666667</v>
      </c>
      <c r="E302" s="229" t="n">
        <f aca="false">D302</f>
        <v>0.448666666666667</v>
      </c>
      <c r="F302" s="229" t="e">
        <f aca="false">INDEX(B53:K53,1,B282)</f>
        <v>#VALUE!</v>
      </c>
      <c r="G302" s="229" t="n">
        <f aca="false">INDEX(B108:K114,1,B282+1)</f>
        <v>0.453</v>
      </c>
      <c r="H302" s="10" t="s">
        <v>153</v>
      </c>
      <c r="I302" s="10" t="s">
        <v>255</v>
      </c>
      <c r="J302" s="3"/>
      <c r="K302" s="3"/>
      <c r="O302" s="3"/>
      <c r="P302" s="3"/>
      <c r="Q302" s="3"/>
      <c r="R302" s="3"/>
      <c r="U302" s="198"/>
      <c r="BF302" s="3"/>
      <c r="BG302" s="0" t="n">
        <v>12</v>
      </c>
      <c r="BH302" s="374" t="e">
        <f aca="false">macf(BW291,BG302)</f>
        <v>#VALUE!</v>
      </c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213" t="e">
        <f aca="false">macf(BW292,BG302)</f>
        <v>#VALUE!</v>
      </c>
      <c r="BT302" s="98"/>
      <c r="BU302" s="98"/>
      <c r="BV302" s="214"/>
    </row>
    <row r="303" customFormat="false" ht="13.5" hidden="false" customHeight="false" outlineLevel="0" collapsed="false">
      <c r="A303" s="4" t="s">
        <v>491</v>
      </c>
      <c r="B303" s="460"/>
      <c r="C303" s="25" t="n">
        <f aca="false">INDEX(tik,B282-1,B283)</f>
        <v>1</v>
      </c>
      <c r="D303" s="460"/>
      <c r="E303" s="460"/>
      <c r="F303" s="25" t="n">
        <f aca="false">INDEX(tik,B282,B283)</f>
        <v>1</v>
      </c>
      <c r="G303" s="460"/>
      <c r="I303" s="10" t="s">
        <v>492</v>
      </c>
      <c r="J303" s="3"/>
      <c r="K303" s="3"/>
      <c r="U303" s="198"/>
      <c r="AY303" s="3"/>
      <c r="BF303" s="3"/>
      <c r="BH303" s="223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213"/>
      <c r="BT303" s="98"/>
      <c r="BU303" s="98"/>
      <c r="BV303" s="214"/>
    </row>
    <row r="304" customFormat="false" ht="14.25" hidden="false" customHeight="false" outlineLevel="0" collapsed="false">
      <c r="A304" s="4" t="s">
        <v>272</v>
      </c>
      <c r="B304" s="457"/>
      <c r="C304" s="54" t="e">
        <f aca="false">INDEX(tgu,1,B282-1)+C303*(INDEX(tpu,1,B282-1)-INDEX(tgu,1,B282-1))</f>
        <v>#VALUE!</v>
      </c>
      <c r="D304" s="457"/>
      <c r="E304" s="457"/>
      <c r="F304" s="54" t="e">
        <f aca="false">INDEX(tgu,1,B282)+F303*(INDEX(tpu,1,B282)-INDEX(tgu,1,B282))</f>
        <v>#VALUE!</v>
      </c>
      <c r="G304" s="457"/>
      <c r="H304" s="10" t="s">
        <v>493</v>
      </c>
      <c r="I304" s="218" t="s">
        <v>494</v>
      </c>
      <c r="J304" s="3"/>
      <c r="K304" s="3"/>
      <c r="U304" s="198"/>
      <c r="BF304" s="3"/>
      <c r="BG304" s="0" t="n">
        <v>1</v>
      </c>
      <c r="BH304" s="374" t="e">
        <f aca="false">macf(BW304,BG304)</f>
        <v>#VALUE!</v>
      </c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213" t="e">
        <f aca="false">macf(BW305,BG304)</f>
        <v>#VALUE!</v>
      </c>
      <c r="BT304" s="98"/>
      <c r="BU304" s="98"/>
      <c r="BV304" s="214"/>
      <c r="BW304" s="375" t="e">
        <f aca="false">farbi2(BF305,tx,tt,tNL,B$35:J$35,B$38:J$38,B$41:J$41,B$36:J$36,B$39:J$39,B$42:J$42,B$64:J$64,B$65:J$65,B$66:J$66,1,B$90:J$90,B$89:J$89)</f>
        <v>#VALUE!</v>
      </c>
      <c r="BX304" s="0" t="s">
        <v>230</v>
      </c>
    </row>
    <row r="305" customFormat="false" ht="13.5" hidden="false" customHeight="false" outlineLevel="0" collapsed="false">
      <c r="A305" s="4" t="s">
        <v>495</v>
      </c>
      <c r="B305" s="229" t="n">
        <f aca="false">C305</f>
        <v>2.82146031201655</v>
      </c>
      <c r="C305" s="229" t="n">
        <f aca="false">H10*(1.6-C299)</f>
        <v>2.82146031201655</v>
      </c>
      <c r="D305" s="229" t="n">
        <f aca="false">C305</f>
        <v>2.82146031201655</v>
      </c>
      <c r="E305" s="229" t="n">
        <f aca="false">F305</f>
        <v>2.82146031201655</v>
      </c>
      <c r="F305" s="229" t="n">
        <f aca="false">H10*(1.6-F299)</f>
        <v>2.82146031201655</v>
      </c>
      <c r="G305" s="229" t="n">
        <f aca="false">F305</f>
        <v>2.82146031201655</v>
      </c>
      <c r="H305" s="10" t="s">
        <v>19</v>
      </c>
      <c r="I305" s="10" t="s">
        <v>496</v>
      </c>
      <c r="J305" s="3"/>
      <c r="K305" s="3"/>
      <c r="L305" s="3"/>
      <c r="U305" s="198"/>
      <c r="BF305" s="3" t="n">
        <f aca="false">IF(BF292&gt;nap-2,BF292,BF292+1)</f>
        <v>2</v>
      </c>
      <c r="BG305" s="0" t="n">
        <v>2</v>
      </c>
      <c r="BH305" s="374" t="e">
        <f aca="false">macf(BW304,BG305)</f>
        <v>#VALUE!</v>
      </c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213" t="e">
        <f aca="false">macf(BW305,BG305)</f>
        <v>#VALUE!</v>
      </c>
      <c r="BT305" s="98"/>
      <c r="BU305" s="98"/>
      <c r="BV305" s="214"/>
      <c r="BW305" s="377" t="e">
        <f aca="false">farbi2(BF305,tx,tt,tNL,B$35:J$35,B$38:J$38,B$41:J$41,B$36:J$36,B$39:J$39,B$42:J$42,B$64:J$64,B$65:J$65,B$66:J$66,2,B$90:J$90,B$89:J$89)</f>
        <v>#VALUE!</v>
      </c>
      <c r="BX305" s="0" t="s">
        <v>401</v>
      </c>
    </row>
    <row r="306" customFormat="false" ht="14.25" hidden="false" customHeight="false" outlineLevel="0" collapsed="false">
      <c r="A306" s="4" t="s">
        <v>497</v>
      </c>
      <c r="B306" s="54" t="n">
        <f aca="false">INDEX(B105:K105,1,B282-1)</f>
        <v>1.5079644737231</v>
      </c>
      <c r="C306" s="54" t="n">
        <f aca="false">INDEX(W9:AE9,1,B282-1)</f>
        <v>4.618141200777</v>
      </c>
      <c r="D306" s="54" t="n">
        <f aca="false">INDEX(B105:K105,1,B282)</f>
        <v>4.71238898038469</v>
      </c>
      <c r="E306" s="54" t="n">
        <f aca="false">D306</f>
        <v>4.71238898038469</v>
      </c>
      <c r="F306" s="54" t="n">
        <f aca="false">INDEX(W9:AE9,1,B282)</f>
        <v>4.618141200777</v>
      </c>
      <c r="G306" s="54" t="n">
        <f aca="false">INDEX(B105:K105,1,B282+1)</f>
        <v>1.5079644737231</v>
      </c>
      <c r="H306" s="10" t="s">
        <v>55</v>
      </c>
      <c r="I306" s="10" t="s">
        <v>498</v>
      </c>
      <c r="J306" s="3"/>
      <c r="K306" s="3"/>
      <c r="L306" s="3"/>
      <c r="U306" s="461"/>
      <c r="V306" s="372"/>
      <c r="BF306" s="339"/>
      <c r="BG306" s="0" t="n">
        <v>3</v>
      </c>
      <c r="BH306" s="374" t="e">
        <f aca="false">macf(BW304,BG306)</f>
        <v>#VALUE!</v>
      </c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213" t="e">
        <f aca="false">macf(BW305,BG306)</f>
        <v>#VALUE!</v>
      </c>
      <c r="BT306" s="98"/>
      <c r="BU306" s="98"/>
      <c r="BV306" s="214"/>
    </row>
    <row r="307" customFormat="false" ht="14.25" hidden="false" customHeight="false" outlineLevel="0" collapsed="false">
      <c r="A307" s="4" t="s">
        <v>499</v>
      </c>
      <c r="B307" s="462"/>
      <c r="C307" s="54" t="n">
        <f aca="false">INDEX(W13:AE13,1,B282-1)</f>
        <v>4.618141200777</v>
      </c>
      <c r="D307" s="462"/>
      <c r="E307" s="462"/>
      <c r="F307" s="54" t="n">
        <f aca="false">INDEX(W13:AE13,1,B282)</f>
        <v>4.618141200777</v>
      </c>
      <c r="G307" s="457"/>
      <c r="H307" s="10" t="s">
        <v>55</v>
      </c>
      <c r="I307" s="10" t="s">
        <v>500</v>
      </c>
      <c r="J307" s="3"/>
      <c r="K307" s="3"/>
      <c r="L307" s="3"/>
      <c r="O307" s="3"/>
      <c r="P307" s="3"/>
      <c r="Q307" s="3"/>
      <c r="R307" s="3"/>
      <c r="U307" s="461"/>
      <c r="V307" s="372"/>
      <c r="BF307" s="3"/>
      <c r="BG307" s="0" t="n">
        <v>4</v>
      </c>
      <c r="BH307" s="374" t="e">
        <f aca="false">macf(BW304,BG307)</f>
        <v>#VALUE!</v>
      </c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213" t="e">
        <f aca="false">macf(BW305,BG307)</f>
        <v>#VALUE!</v>
      </c>
      <c r="BT307" s="98"/>
      <c r="BU307" s="98"/>
      <c r="BV307" s="214"/>
      <c r="BX307" s="0" t="s">
        <v>373</v>
      </c>
    </row>
    <row r="308" customFormat="false" ht="14.25" hidden="false" customHeight="false" outlineLevel="0" collapsed="false">
      <c r="A308" s="4" t="s">
        <v>501</v>
      </c>
      <c r="B308" s="462"/>
      <c r="C308" s="54" t="n">
        <f aca="false">INDEX(W17:AE17,1,B282-1)</f>
        <v>0</v>
      </c>
      <c r="D308" s="462"/>
      <c r="E308" s="462"/>
      <c r="F308" s="54" t="n">
        <f aca="false">INDEX(W17:AE17,1,B282)</f>
        <v>0</v>
      </c>
      <c r="G308" s="457"/>
      <c r="H308" s="10" t="s">
        <v>55</v>
      </c>
      <c r="I308" s="10" t="s">
        <v>502</v>
      </c>
      <c r="J308" s="3"/>
      <c r="K308" s="3"/>
      <c r="L308" s="3"/>
      <c r="U308" s="461"/>
      <c r="V308" s="372"/>
      <c r="BF308" s="3"/>
      <c r="BG308" s="0" t="n">
        <v>5</v>
      </c>
      <c r="BH308" s="374" t="e">
        <f aca="false">macf(BW304,BG308)</f>
        <v>#VALUE!</v>
      </c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213" t="e">
        <f aca="false">macf(BW305,BG308)</f>
        <v>#VALUE!</v>
      </c>
      <c r="BT308" s="98"/>
      <c r="BU308" s="98"/>
      <c r="BV308" s="214"/>
      <c r="BX308" s="0" t="s">
        <v>373</v>
      </c>
    </row>
    <row r="309" customFormat="false" ht="14.25" hidden="false" customHeight="false" outlineLevel="0" collapsed="false">
      <c r="A309" s="20" t="s">
        <v>503</v>
      </c>
      <c r="B309" s="54" t="n">
        <f aca="false">INDEX(B105:K105,1,B282-1)</f>
        <v>1.5079644737231</v>
      </c>
      <c r="C309" s="54" t="n">
        <f aca="false">SUM(C306:C308)</f>
        <v>9.23628240155399</v>
      </c>
      <c r="D309" s="54" t="n">
        <f aca="false">INDEX(B107:K107,1,B282)</f>
        <v>7.06858347057703</v>
      </c>
      <c r="E309" s="54" t="n">
        <f aca="false">D309</f>
        <v>7.06858347057703</v>
      </c>
      <c r="F309" s="54" t="n">
        <f aca="false">SUM(F306:F308)</f>
        <v>9.23628240155399</v>
      </c>
      <c r="G309" s="54" t="n">
        <f aca="false">INDEX(B105:K105,1,B282+1)</f>
        <v>1.5079644737231</v>
      </c>
      <c r="H309" s="10" t="s">
        <v>55</v>
      </c>
      <c r="I309" s="10" t="s">
        <v>504</v>
      </c>
      <c r="J309" s="3"/>
      <c r="K309" s="3"/>
      <c r="L309" s="3"/>
      <c r="M309" s="3"/>
      <c r="N309" s="3"/>
      <c r="U309" s="461"/>
      <c r="V309" s="372"/>
      <c r="BF309" s="3"/>
      <c r="BG309" s="0" t="n">
        <v>6</v>
      </c>
      <c r="BH309" s="374" t="e">
        <f aca="false">macf(BW304,BG309)</f>
        <v>#VALUE!</v>
      </c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213" t="e">
        <f aca="false">macf(BW305,BG309)</f>
        <v>#VALUE!</v>
      </c>
      <c r="BT309" s="98"/>
      <c r="BU309" s="98"/>
      <c r="BV309" s="214"/>
    </row>
    <row r="310" customFormat="false" ht="13.5" hidden="false" customHeight="false" outlineLevel="0" collapsed="false">
      <c r="A310" s="4" t="s">
        <v>505</v>
      </c>
      <c r="B310" s="54" t="e">
        <f aca="false">INDEX(B123:K132,B283,B282-1)</f>
        <v>#VALUE!</v>
      </c>
      <c r="C310" s="54" t="e">
        <f aca="false">INDEX(B67:J77,B283,B282-1)</f>
        <v>#VALUE!</v>
      </c>
      <c r="D310" s="54" t="e">
        <f aca="false">INDEX(B123:K132,B283,B282)</f>
        <v>#VALUE!</v>
      </c>
      <c r="E310" s="54" t="e">
        <f aca="false">D310</f>
        <v>#VALUE!</v>
      </c>
      <c r="F310" s="54" t="e">
        <f aca="false">INDEX(B67:J77,B283,B282)</f>
        <v>#VALUE!</v>
      </c>
      <c r="G310" s="54" t="e">
        <f aca="false">INDEX(B123:K132,B283,B282+1)</f>
        <v>#VALUE!</v>
      </c>
      <c r="H310" s="10" t="s">
        <v>275</v>
      </c>
      <c r="I310" s="10" t="s">
        <v>506</v>
      </c>
      <c r="J310" s="3"/>
      <c r="K310" s="3"/>
      <c r="M310" s="3"/>
      <c r="N310" s="3"/>
      <c r="U310" s="461"/>
      <c r="V310" s="372"/>
      <c r="BF310" s="3"/>
      <c r="BG310" s="0" t="n">
        <v>7</v>
      </c>
      <c r="BH310" s="374" t="e">
        <f aca="false">macf(BW304,BG310)</f>
        <v>#VALUE!</v>
      </c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213" t="e">
        <f aca="false">macf(BW305,BG310)</f>
        <v>#VALUE!</v>
      </c>
      <c r="BT310" s="98"/>
      <c r="BU310" s="98"/>
      <c r="BV310" s="214"/>
    </row>
    <row r="311" customFormat="false" ht="13.5" hidden="false" customHeight="false" outlineLevel="0" collapsed="false">
      <c r="A311" s="4" t="s">
        <v>286</v>
      </c>
      <c r="B311" s="26" t="n">
        <f aca="false">IF(B282=2,0,INDEX(B122:K122,1,B282-1))</f>
        <v>0</v>
      </c>
      <c r="C311" s="462"/>
      <c r="D311" s="26" t="e">
        <f aca="false">INDEX(B122:K122,1,B282)</f>
        <v>#VALUE!</v>
      </c>
      <c r="E311" s="26" t="e">
        <f aca="false">D311</f>
        <v>#VALUE!</v>
      </c>
      <c r="F311" s="462"/>
      <c r="G311" s="26" t="n">
        <f aca="false">IF(B282=nap-1,0,INDEX(B122:K122,1,B282+1))</f>
        <v>0</v>
      </c>
      <c r="H311" s="10" t="s">
        <v>275</v>
      </c>
      <c r="I311" s="10" t="s">
        <v>507</v>
      </c>
      <c r="M311" s="3"/>
      <c r="N311" s="3"/>
      <c r="U311" s="461"/>
      <c r="V311" s="372"/>
      <c r="BF311" s="3"/>
      <c r="BG311" s="0" t="n">
        <v>8</v>
      </c>
      <c r="BH311" s="374" t="e">
        <f aca="false">macf(BW304,BG311)</f>
        <v>#VALUE!</v>
      </c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213" t="e">
        <f aca="false">macf(BW305,BG311)</f>
        <v>#VALUE!</v>
      </c>
      <c r="BT311" s="98"/>
      <c r="BU311" s="98"/>
      <c r="BV311" s="214"/>
    </row>
    <row r="312" customFormat="false" ht="13.5" hidden="false" customHeight="false" outlineLevel="0" collapsed="false">
      <c r="A312" s="89" t="s">
        <v>508</v>
      </c>
      <c r="B312" s="463"/>
      <c r="C312" s="75" t="n">
        <f aca="false">INDEX(B33:J33,1,B282-1)</f>
        <v>2</v>
      </c>
      <c r="D312" s="463"/>
      <c r="E312" s="463"/>
      <c r="F312" s="75" t="n">
        <f aca="false">INDEX(B33:J33,1,B282)</f>
        <v>2</v>
      </c>
      <c r="G312" s="463"/>
      <c r="H312" s="316"/>
      <c r="I312" s="93" t="s">
        <v>509</v>
      </c>
      <c r="M312" s="3"/>
      <c r="N312" s="3"/>
      <c r="U312" s="461"/>
      <c r="V312" s="372"/>
      <c r="BF312" s="3"/>
      <c r="BG312" s="0" t="n">
        <v>9</v>
      </c>
      <c r="BH312" s="374" t="e">
        <f aca="false">macf(BW304,BG312)</f>
        <v>#VALUE!</v>
      </c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213" t="e">
        <f aca="false">macf(BW305,BG312)</f>
        <v>#VALUE!</v>
      </c>
      <c r="BT312" s="98"/>
      <c r="BU312" s="98"/>
      <c r="BV312" s="214"/>
    </row>
    <row r="313" customFormat="false" ht="12" hidden="false" customHeight="false" outlineLevel="0" collapsed="false">
      <c r="M313" s="3"/>
      <c r="N313" s="3"/>
      <c r="U313" s="461"/>
      <c r="V313" s="372"/>
      <c r="BF313" s="3"/>
      <c r="BG313" s="0" t="n">
        <v>10</v>
      </c>
      <c r="BH313" s="374" t="e">
        <f aca="false">macf(BW304,BG313)</f>
        <v>#VALUE!</v>
      </c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213" t="e">
        <f aca="false">macf(BW305,BG313)</f>
        <v>#VALUE!</v>
      </c>
      <c r="BT313" s="98"/>
      <c r="BU313" s="98"/>
      <c r="BV313" s="214"/>
    </row>
    <row r="314" customFormat="false" ht="12" hidden="false" customHeight="false" outlineLevel="0" collapsed="false">
      <c r="A314" s="2" t="s">
        <v>510</v>
      </c>
      <c r="E314" s="3"/>
      <c r="F314" s="3"/>
      <c r="M314" s="3"/>
      <c r="N314" s="3"/>
      <c r="T314" s="98"/>
      <c r="U314" s="461"/>
      <c r="V314" s="372"/>
      <c r="BF314" s="3"/>
      <c r="BG314" s="0" t="n">
        <v>11</v>
      </c>
      <c r="BH314" s="374" t="e">
        <f aca="false">macf(BW304,BG314)</f>
        <v>#VALUE!</v>
      </c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213" t="e">
        <f aca="false">macf(BW305,BG314)</f>
        <v>#VALUE!</v>
      </c>
      <c r="BT314" s="98"/>
      <c r="BU314" s="98"/>
      <c r="BV314" s="214"/>
    </row>
    <row r="315" customFormat="false" ht="13.5" hidden="false" customHeight="false" outlineLevel="0" collapsed="false">
      <c r="B315" s="3" t="str">
        <f aca="false">C295</f>
        <v>Travée 1</v>
      </c>
      <c r="C315" s="3" t="str">
        <f aca="false">F295</f>
        <v>Travée 2</v>
      </c>
      <c r="D315" s="3"/>
      <c r="E315" s="3"/>
      <c r="F315" s="3"/>
      <c r="G315" s="0" t="s">
        <v>511</v>
      </c>
      <c r="M315" s="3"/>
      <c r="N315" s="3"/>
      <c r="T315" s="98"/>
      <c r="U315" s="461"/>
      <c r="V315" s="372"/>
      <c r="BF315" s="3"/>
      <c r="BG315" s="0" t="n">
        <v>12</v>
      </c>
      <c r="BH315" s="374" t="e">
        <f aca="false">macf(BW304,BG315)</f>
        <v>#VALUE!</v>
      </c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213" t="e">
        <f aca="false">macf(BW305,BG315)</f>
        <v>#VALUE!</v>
      </c>
      <c r="BT315" s="98"/>
      <c r="BU315" s="98"/>
      <c r="BV315" s="214"/>
    </row>
    <row r="316" customFormat="false" ht="14.25" hidden="false" customHeight="false" outlineLevel="0" collapsed="false">
      <c r="A316" s="4" t="s">
        <v>512</v>
      </c>
      <c r="B316" s="47" t="n">
        <f aca="false">INDEX(B35:J35,1,B282-1)</f>
        <v>5.5</v>
      </c>
      <c r="C316" s="47" t="n">
        <f aca="false">INDEX(B35:J35,1,B282)</f>
        <v>5.5</v>
      </c>
      <c r="D316" s="0" t="s">
        <v>153</v>
      </c>
      <c r="E316" s="218" t="s">
        <v>513</v>
      </c>
      <c r="H316" s="10"/>
      <c r="I316" s="10"/>
      <c r="M316" s="3"/>
      <c r="N316" s="3"/>
      <c r="T316" s="98"/>
      <c r="U316" s="461"/>
      <c r="V316" s="372"/>
      <c r="BF316" s="3"/>
      <c r="BH316" s="299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213"/>
      <c r="BT316" s="98"/>
      <c r="BU316" s="98"/>
      <c r="BV316" s="214"/>
    </row>
    <row r="317" customFormat="false" ht="14.25" hidden="false" customHeight="false" outlineLevel="0" collapsed="false">
      <c r="A317" s="4" t="s">
        <v>514</v>
      </c>
      <c r="B317" s="25" t="n">
        <f aca="false">INDEX(B38:J38,1,B282-1)</f>
        <v>3.8</v>
      </c>
      <c r="C317" s="25" t="n">
        <f aca="false">INDEX(B38:J38,1,B282)</f>
        <v>3.8</v>
      </c>
      <c r="D317" s="0" t="s">
        <v>153</v>
      </c>
      <c r="E317" s="218" t="s">
        <v>515</v>
      </c>
      <c r="H317" s="10"/>
      <c r="I317" s="10"/>
      <c r="M317" s="3"/>
      <c r="N317" s="10" t="s">
        <v>516</v>
      </c>
      <c r="T317" s="98"/>
      <c r="U317" s="461"/>
      <c r="V317" s="372"/>
      <c r="BF317" s="3"/>
      <c r="BG317" s="0" t="n">
        <v>1</v>
      </c>
      <c r="BH317" s="374" t="e">
        <f aca="false">macf(BW317,BG317)</f>
        <v>#VALUE!</v>
      </c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213" t="e">
        <f aca="false">macf(BW318,BG317)</f>
        <v>#VALUE!</v>
      </c>
      <c r="BT317" s="98"/>
      <c r="BU317" s="98"/>
      <c r="BV317" s="214"/>
      <c r="BW317" s="375" t="e">
        <f aca="false">farbi2(BF318,tx,tt,tNL,B$35:J$35,B$38:J$38,B$41:J$41,B$36:J$36,B$39:J$39,B$42:J$42,B$64:J$64,B$65:J$65,B$66:J$66,1,B$90:J$90,B$89:J$89)</f>
        <v>#VALUE!</v>
      </c>
      <c r="BX317" s="0" t="s">
        <v>230</v>
      </c>
    </row>
    <row r="318" customFormat="false" ht="14.25" hidden="false" customHeight="false" outlineLevel="0" collapsed="false">
      <c r="A318" s="4" t="s">
        <v>517</v>
      </c>
      <c r="B318" s="25" t="n">
        <f aca="false">INDEX(B41:J41,1,B282-1)</f>
        <v>0</v>
      </c>
      <c r="C318" s="25" t="n">
        <f aca="false">INDEX(B41:J41,1,B282)</f>
        <v>0</v>
      </c>
      <c r="D318" s="0" t="s">
        <v>153</v>
      </c>
      <c r="E318" s="218" t="s">
        <v>518</v>
      </c>
      <c r="H318" s="10"/>
      <c r="I318" s="10"/>
      <c r="T318" s="98"/>
      <c r="U318" s="461"/>
      <c r="V318" s="372"/>
      <c r="BF318" s="3" t="n">
        <f aca="false">IF(BF305&gt;nap-2,BF305,BF305+1)</f>
        <v>2</v>
      </c>
      <c r="BG318" s="0" t="n">
        <v>2</v>
      </c>
      <c r="BH318" s="374" t="e">
        <f aca="false">macf(BW317,BG318)</f>
        <v>#VALUE!</v>
      </c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213" t="e">
        <f aca="false">macf(BW318,BG318)</f>
        <v>#VALUE!</v>
      </c>
      <c r="BT318" s="98"/>
      <c r="BU318" s="98"/>
      <c r="BV318" s="214"/>
      <c r="BW318" s="377" t="e">
        <f aca="false">farbi2(BF318,tx,tt,tNL,B$35:J$35,B$38:J$38,B$41:J$41,B$36:J$36,B$39:J$39,B$42:J$42,B$64:J$64,B$65:J$65,B$66:J$66,2,B$90:J$90,B$89:J$89)</f>
        <v>#VALUE!</v>
      </c>
      <c r="BX318" s="0" t="s">
        <v>401</v>
      </c>
    </row>
    <row r="319" customFormat="false" ht="13.5" hidden="false" customHeight="false" outlineLevel="0" collapsed="false">
      <c r="A319" s="4" t="s">
        <v>519</v>
      </c>
      <c r="B319" s="25" t="n">
        <f aca="false">INDEX(B39:J39,1,B282-1)</f>
        <v>0.3</v>
      </c>
      <c r="C319" s="25" t="n">
        <f aca="false">INDEX(B39:J41,1,B282)</f>
        <v>1</v>
      </c>
      <c r="D319" s="0" t="s">
        <v>153</v>
      </c>
      <c r="E319" s="10" t="s">
        <v>520</v>
      </c>
      <c r="H319" s="10"/>
      <c r="I319" s="10"/>
      <c r="T319" s="98"/>
      <c r="U319" s="461"/>
      <c r="V319" s="372"/>
      <c r="BF319" s="339"/>
      <c r="BG319" s="0" t="n">
        <v>3</v>
      </c>
      <c r="BH319" s="374" t="e">
        <f aca="false">macf(BW317,BG319)</f>
        <v>#VALUE!</v>
      </c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213" t="e">
        <f aca="false">macf(BW318,BG319)</f>
        <v>#VALUE!</v>
      </c>
      <c r="BT319" s="98"/>
      <c r="BU319" s="98"/>
      <c r="BV319" s="214"/>
    </row>
    <row r="320" customFormat="false" ht="13.5" hidden="false" customHeight="false" outlineLevel="0" collapsed="false">
      <c r="A320" s="4" t="s">
        <v>521</v>
      </c>
      <c r="B320" s="25" t="n">
        <f aca="false">INDEX(B42:J42,1,B282-1)</f>
        <v>0</v>
      </c>
      <c r="C320" s="25" t="n">
        <f aca="false">INDEX(B42:J42,1,B282)</f>
        <v>0</v>
      </c>
      <c r="D320" s="0" t="s">
        <v>153</v>
      </c>
      <c r="E320" s="10" t="s">
        <v>522</v>
      </c>
      <c r="F320" s="3"/>
      <c r="T320" s="98"/>
      <c r="U320" s="461"/>
      <c r="V320" s="372"/>
      <c r="BF320" s="3"/>
      <c r="BG320" s="0" t="n">
        <v>4</v>
      </c>
      <c r="BH320" s="374" t="e">
        <f aca="false">macf(BW317,BG320)</f>
        <v>#VALUE!</v>
      </c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213" t="e">
        <f aca="false">macf(BW318,BG320)</f>
        <v>#VALUE!</v>
      </c>
      <c r="BT320" s="98"/>
      <c r="BU320" s="98"/>
      <c r="BV320" s="214"/>
      <c r="BX320" s="0" t="s">
        <v>373</v>
      </c>
    </row>
    <row r="321" customFormat="false" ht="13.5" hidden="false" customHeight="false" outlineLevel="0" collapsed="false">
      <c r="A321" s="4" t="s">
        <v>169</v>
      </c>
      <c r="B321" s="196" t="n">
        <f aca="false">INDEX(B90:J90,1,B282-1)</f>
        <v>0.2079</v>
      </c>
      <c r="C321" s="196" t="n">
        <f aca="false">INDEX(B90:J90,1,B282)</f>
        <v>0.2079</v>
      </c>
      <c r="D321" s="0" t="s">
        <v>153</v>
      </c>
      <c r="E321" s="10" t="s">
        <v>523</v>
      </c>
      <c r="F321" s="3"/>
      <c r="I321" s="464"/>
      <c r="K321" s="161"/>
      <c r="P321" s="3"/>
      <c r="Q321" s="3"/>
      <c r="T321" s="98"/>
      <c r="U321" s="461"/>
      <c r="V321" s="372"/>
      <c r="BF321" s="3"/>
      <c r="BG321" s="0" t="n">
        <v>5</v>
      </c>
      <c r="BH321" s="374" t="e">
        <f aca="false">macf(BW317,BG321)</f>
        <v>#VALUE!</v>
      </c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213" t="e">
        <f aca="false">macf(BW318,BG321)</f>
        <v>#VALUE!</v>
      </c>
      <c r="BT321" s="98"/>
      <c r="BU321" s="98"/>
      <c r="BV321" s="214"/>
      <c r="BX321" s="0" t="s">
        <v>373</v>
      </c>
    </row>
    <row r="322" customFormat="false" ht="13.5" hidden="false" customHeight="false" outlineLevel="0" collapsed="false">
      <c r="A322" s="4" t="s">
        <v>123</v>
      </c>
      <c r="B322" s="342" t="e">
        <f aca="false">INDEX(B89:J89,1,B282-1)</f>
        <v>#VALUE!</v>
      </c>
      <c r="C322" s="342" t="e">
        <f aca="false">INDEX(B89:J89,1,B282)</f>
        <v>#VALUE!</v>
      </c>
      <c r="D322" s="0" t="s">
        <v>153</v>
      </c>
      <c r="E322" s="218" t="s">
        <v>524</v>
      </c>
      <c r="F322" s="3"/>
      <c r="I322" s="465"/>
      <c r="K322" s="161"/>
      <c r="T322" s="98"/>
      <c r="U322" s="461"/>
      <c r="V322" s="372"/>
      <c r="BF322" s="3"/>
      <c r="BG322" s="0" t="n">
        <v>6</v>
      </c>
      <c r="BH322" s="374" t="e">
        <f aca="false">macf(BW317,BG322)</f>
        <v>#VALUE!</v>
      </c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213" t="e">
        <f aca="false">macf(BW318,BG322)</f>
        <v>#VALUE!</v>
      </c>
      <c r="BT322" s="98"/>
      <c r="BU322" s="98"/>
      <c r="BV322" s="214"/>
    </row>
    <row r="323" customFormat="false" ht="12" hidden="false" customHeight="false" outlineLevel="0" collapsed="false">
      <c r="K323" s="161"/>
      <c r="T323" s="98"/>
      <c r="U323" s="461"/>
      <c r="V323" s="372"/>
      <c r="BF323" s="3"/>
      <c r="BG323" s="0" t="n">
        <v>7</v>
      </c>
      <c r="BH323" s="374" t="e">
        <f aca="false">macf(BW317,BG323)</f>
        <v>#VALUE!</v>
      </c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213" t="e">
        <f aca="false">macf(BW318,BG323)</f>
        <v>#VALUE!</v>
      </c>
      <c r="BT323" s="98"/>
      <c r="BU323" s="98"/>
      <c r="BV323" s="214"/>
    </row>
    <row r="324" customFormat="false" ht="12" hidden="false" customHeight="false" outlineLevel="0" collapsed="false">
      <c r="A324" s="2" t="str">
        <f aca="false">"Travée "&amp;B282-1</f>
        <v>Travée 1</v>
      </c>
      <c r="B324" s="3"/>
      <c r="C324" s="161"/>
      <c r="D324" s="3"/>
      <c r="F324" s="3"/>
      <c r="G324" s="3"/>
      <c r="L324" s="10"/>
      <c r="N324" s="148" t="s">
        <v>525</v>
      </c>
      <c r="O324" s="148"/>
      <c r="P324" s="148" t="s">
        <v>526</v>
      </c>
      <c r="Q324" s="148"/>
      <c r="R324" s="148"/>
      <c r="S324" s="148"/>
      <c r="T324" s="148"/>
      <c r="U324" s="461"/>
      <c r="V324" s="372"/>
      <c r="BF324" s="3"/>
      <c r="BG324" s="0" t="n">
        <v>8</v>
      </c>
      <c r="BH324" s="374" t="e">
        <f aca="false">macf(BW317,BG324)</f>
        <v>#VALUE!</v>
      </c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213" t="e">
        <f aca="false">macf(BW318,BG324)</f>
        <v>#VALUE!</v>
      </c>
      <c r="BT324" s="98"/>
      <c r="BU324" s="98"/>
      <c r="BV324" s="214"/>
    </row>
    <row r="325" customFormat="false" ht="15" hidden="false" customHeight="false" outlineLevel="0" collapsed="false">
      <c r="B325" s="211" t="s">
        <v>230</v>
      </c>
      <c r="C325" s="211" t="s">
        <v>527</v>
      </c>
      <c r="D325" s="211" t="s">
        <v>528</v>
      </c>
      <c r="E325" s="211" t="s">
        <v>529</v>
      </c>
      <c r="F325" s="466" t="s">
        <v>530</v>
      </c>
      <c r="G325" s="467" t="s">
        <v>531</v>
      </c>
      <c r="H325" s="466" t="s">
        <v>532</v>
      </c>
      <c r="I325" s="466" t="s">
        <v>533</v>
      </c>
      <c r="J325" s="211" t="s">
        <v>534</v>
      </c>
      <c r="K325" s="211" t="s">
        <v>535</v>
      </c>
      <c r="L325" s="211" t="s">
        <v>89</v>
      </c>
      <c r="M325" s="74" t="s">
        <v>536</v>
      </c>
      <c r="N325" s="57" t="s">
        <v>537</v>
      </c>
      <c r="O325" s="57" t="s">
        <v>538</v>
      </c>
      <c r="P325" s="468" t="s">
        <v>539</v>
      </c>
      <c r="Q325" s="222" t="s">
        <v>401</v>
      </c>
      <c r="R325" s="222" t="s">
        <v>540</v>
      </c>
      <c r="S325" s="57" t="s">
        <v>541</v>
      </c>
      <c r="T325" s="57" t="s">
        <v>542</v>
      </c>
      <c r="U325" s="461"/>
      <c r="V325" s="372"/>
      <c r="BF325" s="3"/>
      <c r="BG325" s="0" t="n">
        <v>9</v>
      </c>
      <c r="BH325" s="374" t="e">
        <f aca="false">macf(BW317,BG325)</f>
        <v>#VALUE!</v>
      </c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213" t="e">
        <f aca="false">macf(BW318,BG325)</f>
        <v>#VALUE!</v>
      </c>
      <c r="BT325" s="98"/>
      <c r="BU325" s="98"/>
      <c r="BV325" s="214"/>
    </row>
    <row r="326" customFormat="false" ht="14.25" hidden="false" customHeight="false" outlineLevel="0" collapsed="false">
      <c r="B326" s="221" t="s">
        <v>153</v>
      </c>
      <c r="C326" s="221" t="s">
        <v>275</v>
      </c>
      <c r="D326" s="221" t="s">
        <v>55</v>
      </c>
      <c r="E326" s="221" t="s">
        <v>55</v>
      </c>
      <c r="F326" s="469" t="s">
        <v>389</v>
      </c>
      <c r="G326" s="469" t="s">
        <v>389</v>
      </c>
      <c r="H326" s="221" t="s">
        <v>275</v>
      </c>
      <c r="I326" s="469" t="s">
        <v>543</v>
      </c>
      <c r="J326" s="221" t="s">
        <v>153</v>
      </c>
      <c r="K326" s="221" t="s">
        <v>153</v>
      </c>
      <c r="L326" s="79" t="s">
        <v>544</v>
      </c>
      <c r="M326" s="221" t="s">
        <v>545</v>
      </c>
      <c r="N326" s="221" t="s">
        <v>546</v>
      </c>
      <c r="O326" s="221" t="s">
        <v>546</v>
      </c>
      <c r="P326" s="470"/>
      <c r="Q326" s="221" t="s">
        <v>153</v>
      </c>
      <c r="R326" s="221" t="s">
        <v>547</v>
      </c>
      <c r="S326" s="221" t="s">
        <v>546</v>
      </c>
      <c r="T326" s="221" t="s">
        <v>546</v>
      </c>
      <c r="U326" s="471"/>
      <c r="BF326" s="3"/>
      <c r="BG326" s="0" t="n">
        <v>10</v>
      </c>
      <c r="BH326" s="374" t="e">
        <f aca="false">macf(BW317,BG326)</f>
        <v>#VALUE!</v>
      </c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213" t="e">
        <f aca="false">macf(BW318,BG326)</f>
        <v>#VALUE!</v>
      </c>
      <c r="BT326" s="98"/>
      <c r="BU326" s="98"/>
      <c r="BV326" s="214"/>
    </row>
    <row r="327" customFormat="false" ht="12" hidden="false" customHeight="false" outlineLevel="0" collapsed="false">
      <c r="A327" s="472" t="n">
        <v>0</v>
      </c>
      <c r="B327" s="473" t="n">
        <f aca="false">A327/AI$21*C$297</f>
        <v>0</v>
      </c>
      <c r="C327" s="247" t="e">
        <f aca="false">fMx2(B327,B$282-1,B$283,kkr,tL,ttg,ttd,$B$58:$J$58,$B$59:$J$59,$BI$38:$BR$46,tM,$B$96:$K$96,$B$30:$J$30,tGa,tGb,tQ,ta,gGa,gGb,gQ)</f>
        <v>#VALUE!</v>
      </c>
      <c r="D327" s="474" t="e">
        <f aca="false">farba(B327,C$312,C$297,B$316,B$317,B$318,B$319,B$320,C$306,C$307,C$308,B$321,B$322)</f>
        <v>#VALUE!</v>
      </c>
      <c r="E327" s="474" t="e">
        <f aca="false">facx(B$232-1,B327,B$28:J$28,tt,B$105:K$105,B$107:K$107,B$101:K$101,B$103:K$103,B$100:K$100,B$102:K$102,B$145:K$145,B$144:K$144)</f>
        <v>#VALUE!</v>
      </c>
      <c r="F327" s="475" t="e">
        <f aca="false">finer1(C$298,C$299,C$300,C$301,J327,K327,E327,D327,H$15,5)</f>
        <v>#VALUE!</v>
      </c>
      <c r="G327" s="369" t="e">
        <f aca="false">finer1(C$298,C$299,C$300,C$301,J327,K327,E327,D327,H$15,6)</f>
        <v>#VALUE!</v>
      </c>
      <c r="H327" s="247" t="e">
        <f aca="false">IF(C327&gt;0,G327,F327)*D$305*1000</f>
        <v>#VALUE!</v>
      </c>
      <c r="I327" s="247" t="e">
        <f aca="false">finer1(C$298,C$299,C$300,C$301,J327,K327,E327,D327,H$15,4)*H$11</f>
        <v>#VALUE!</v>
      </c>
      <c r="J327" s="473" t="n">
        <f aca="false">IF(B327&lt;C$297/2,B$302,D$302)</f>
        <v>0.453</v>
      </c>
      <c r="K327" s="473" t="e">
        <f aca="false">C$302</f>
        <v>#VALUE!</v>
      </c>
      <c r="L327" s="369" t="e">
        <f aca="false">fksims(A327,AI$21)</f>
        <v>#VALUE!</v>
      </c>
      <c r="M327" s="476" t="e">
        <f aca="false">IF(ABS(C327)&lt;H327,0,1-(H327/C327)^2)</f>
        <v>#VALUE!</v>
      </c>
      <c r="N327" s="406" t="e">
        <f aca="false">-L327/60*(1-B327/B$347)*C327*B$347/I327*(1-M327)</f>
        <v>#VALUE!</v>
      </c>
      <c r="O327" s="406" t="e">
        <f aca="false">L327/60*(B327/B$347)*C327*B$347/I327*(1-M327)</f>
        <v>#VALUE!</v>
      </c>
      <c r="P327" s="47" t="e">
        <f aca="false">$H$15*IF(C327&lt;0,E327/C$300/J327,D327/C$298/K327)/10000</f>
        <v>#VALUE!</v>
      </c>
      <c r="Q327" s="369" t="e">
        <f aca="false">(-P327+SQRT(P327^2+2*P327))*IF(C327&gt;0,K327,J327)</f>
        <v>#VALUE!</v>
      </c>
      <c r="R327" s="473" t="e">
        <f aca="false">IF(C327&gt;=0,D327*(K327-Q327)*(K327-Q327/3),E327*(J327-Q327)*(J327-Q327/3))/10000*200000</f>
        <v>#VALUE!</v>
      </c>
      <c r="S327" s="406" t="e">
        <f aca="false">-L327/60*(1-B327/B$347)*C327*B$347/R327*(M327)</f>
        <v>#VALUE!</v>
      </c>
      <c r="T327" s="406" t="e">
        <f aca="false">L327/60*(B327/B$347)*C327*B$347/R327*(M327)</f>
        <v>#VALUE!</v>
      </c>
      <c r="U327" s="425"/>
      <c r="BF327" s="3"/>
      <c r="BG327" s="0" t="n">
        <v>11</v>
      </c>
      <c r="BH327" s="374" t="e">
        <f aca="false">macf(BW317,BG327)</f>
        <v>#VALUE!</v>
      </c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213" t="e">
        <f aca="false">macf(BW318,BG327)</f>
        <v>#VALUE!</v>
      </c>
      <c r="BT327" s="98"/>
      <c r="BU327" s="98"/>
      <c r="BV327" s="214"/>
    </row>
    <row r="328" customFormat="false" ht="12" hidden="false" customHeight="false" outlineLevel="0" collapsed="false">
      <c r="A328" s="472" t="n">
        <v>1</v>
      </c>
      <c r="B328" s="378" t="n">
        <f aca="false">A328/AI$21*C$297</f>
        <v>0.255</v>
      </c>
      <c r="C328" s="236" t="e">
        <f aca="false">fMx2(B328,B$282-1,B$283,kkr,tL,ttg,ttd,$B$58:$J$58,$B$59:$J$59,$BI$38:$BR$46,tM,$B$96:$K$96,$B$30:$J$30,tGa,tGb,tQ,ta,gGa,gGb,gQ)</f>
        <v>#VALUE!</v>
      </c>
      <c r="D328" s="284" t="e">
        <f aca="false">farba(B328,C$312,C$297,B$316,B$317,B$318,B$319,B$320,C$306,C$307,C$308,B$321,B$322)</f>
        <v>#VALUE!</v>
      </c>
      <c r="E328" s="284" t="e">
        <f aca="false">facx(B$232-1,B328,B$28:J$28,tt,B$105:K$105,B$107:K$107,B$101:K$101,B$103:K$103,B$100:K$100,B$102:K$102,B$145:K$145,B$144:K$144)</f>
        <v>#VALUE!</v>
      </c>
      <c r="F328" s="477" t="e">
        <f aca="false">finer1(C$298,C$299,C$300,C$301,J328,K328,E328,D328,H$15,5)</f>
        <v>#VALUE!</v>
      </c>
      <c r="G328" s="382" t="e">
        <f aca="false">finer1(C$298,C$299,C$300,C$301,J328,K328,E328,D328,H$15,6)</f>
        <v>#VALUE!</v>
      </c>
      <c r="H328" s="236" t="e">
        <f aca="false">IF(C328&gt;0,G328,F328)*D$305*1000</f>
        <v>#VALUE!</v>
      </c>
      <c r="I328" s="236" t="e">
        <f aca="false">finer1(C$298,C$299,C$300,C$301,J328,K328,E328,D328,H$15,4)*H$11</f>
        <v>#VALUE!</v>
      </c>
      <c r="J328" s="378" t="n">
        <f aca="false">IF(B328&lt;C$297/2,B$302,D$302)</f>
        <v>0.453</v>
      </c>
      <c r="K328" s="378" t="e">
        <f aca="false">C$302</f>
        <v>#VALUE!</v>
      </c>
      <c r="L328" s="382" t="e">
        <f aca="false">fksims(A328,AI$21)</f>
        <v>#VALUE!</v>
      </c>
      <c r="M328" s="478" t="e">
        <f aca="false">IF(ABS(C328)&lt;H328,0,1-(H328/C328)^2)</f>
        <v>#VALUE!</v>
      </c>
      <c r="N328" s="410" t="e">
        <f aca="false">-L328/60*(1-B328/B$347)*C328*B$347/I328*(1-M328)</f>
        <v>#VALUE!</v>
      </c>
      <c r="O328" s="410" t="e">
        <f aca="false">L328/60*(B328/B$347)*C328*B$347/I328*(1-M328)</f>
        <v>#VALUE!</v>
      </c>
      <c r="P328" s="25" t="e">
        <f aca="false">$H$15*IF(C328&lt;0,E328/C$300/J328,D328/C$298/K328)/10000</f>
        <v>#VALUE!</v>
      </c>
      <c r="Q328" s="382" t="e">
        <f aca="false">(-P328+SQRT(P328^2+2*P328))*IF(C328&gt;0,K328,J328)</f>
        <v>#VALUE!</v>
      </c>
      <c r="R328" s="378" t="e">
        <f aca="false">IF(C328&gt;=0,D328*(K328-Q328)*(K328-Q328/3),E328*(J328-Q328)*(J328-Q328/3))/10000*200000</f>
        <v>#VALUE!</v>
      </c>
      <c r="S328" s="410" t="e">
        <f aca="false">-L328/60*(1-B328/B$347)*C328*B$347/R328*(M328)</f>
        <v>#VALUE!</v>
      </c>
      <c r="T328" s="410" t="e">
        <f aca="false">L328/60*(B328/B$347)*C328*B$347/R328*(M328)</f>
        <v>#VALUE!</v>
      </c>
      <c r="BF328" s="3"/>
      <c r="BG328" s="0" t="n">
        <v>12</v>
      </c>
      <c r="BH328" s="374" t="e">
        <f aca="false">macf(BW317,BG328)</f>
        <v>#VALUE!</v>
      </c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213" t="e">
        <f aca="false">macf(BW318,BG328)</f>
        <v>#VALUE!</v>
      </c>
      <c r="BT328" s="98"/>
      <c r="BU328" s="98"/>
      <c r="BV328" s="214"/>
    </row>
    <row r="329" customFormat="false" ht="12" hidden="false" customHeight="false" outlineLevel="0" collapsed="false">
      <c r="A329" s="472" t="n">
        <v>2</v>
      </c>
      <c r="B329" s="378" t="n">
        <f aca="false">A329/AI$21*C$297</f>
        <v>0.51</v>
      </c>
      <c r="C329" s="236" t="e">
        <f aca="false">fMx2(B329,B$282-1,B$283,kkr,tL,ttg,ttd,$B$58:$J$58,$B$59:$J$59,$BI$38:$BR$46,tM,$B$96:$K$96,$B$30:$J$30,tGa,tGb,tQ,ta,gGa,gGb,gQ)</f>
        <v>#VALUE!</v>
      </c>
      <c r="D329" s="284" t="e">
        <f aca="false">farba(B329,C$312,C$297,B$316,B$317,B$318,B$319,B$320,C$306,C$307,C$308,B$321,B$322)</f>
        <v>#VALUE!</v>
      </c>
      <c r="E329" s="284" t="e">
        <f aca="false">facx(B$232-1,B329,B$28:J$28,tt,B$105:K$105,B$107:K$107,B$101:K$101,B$103:K$103,B$100:K$100,B$102:K$102,B$145:K$145,B$144:K$144)</f>
        <v>#VALUE!</v>
      </c>
      <c r="F329" s="477" t="e">
        <f aca="false">finer1(C$298,C$299,C$300,C$301,J329,K329,E329,D329,H$15,5)</f>
        <v>#VALUE!</v>
      </c>
      <c r="G329" s="382" t="e">
        <f aca="false">finer1(C$298,C$299,C$300,C$301,J329,K329,E329,D329,H$15,6)</f>
        <v>#VALUE!</v>
      </c>
      <c r="H329" s="236" t="e">
        <f aca="false">IF(C329&gt;0,G329,F329)*D$305*1000</f>
        <v>#VALUE!</v>
      </c>
      <c r="I329" s="236" t="e">
        <f aca="false">finer1(C$298,C$299,C$300,C$301,J329,K329,E329,D329,H$15,4)*H$11</f>
        <v>#VALUE!</v>
      </c>
      <c r="J329" s="378" t="n">
        <f aca="false">IF(B329&lt;C$297/2,B$302,D$302)</f>
        <v>0.453</v>
      </c>
      <c r="K329" s="378" t="e">
        <f aca="false">C$302</f>
        <v>#VALUE!</v>
      </c>
      <c r="L329" s="382" t="e">
        <f aca="false">fksims(A329,AI$21)</f>
        <v>#VALUE!</v>
      </c>
      <c r="M329" s="478" t="e">
        <f aca="false">IF(ABS(C329)&lt;H329,0,1-(H329/C329)^2)</f>
        <v>#VALUE!</v>
      </c>
      <c r="N329" s="410" t="e">
        <f aca="false">-L329/60*(1-B329/B$347)*C329*B$347/I329*(1-M329)</f>
        <v>#VALUE!</v>
      </c>
      <c r="O329" s="410" t="e">
        <f aca="false">L329/60*(B329/B$347)*C329*B$347/I329*(1-M329)</f>
        <v>#VALUE!</v>
      </c>
      <c r="P329" s="25" t="e">
        <f aca="false">$H$15*IF(C329&lt;0,E329/C$300/J329,D329/C$298/K329)/10000</f>
        <v>#VALUE!</v>
      </c>
      <c r="Q329" s="382" t="e">
        <f aca="false">(-P329+SQRT(P329^2+2*P329))*IF(C329&gt;0,K329,J329)</f>
        <v>#VALUE!</v>
      </c>
      <c r="R329" s="378" t="e">
        <f aca="false">IF(C329&gt;=0,D329*(K329-Q329)*(K329-Q329/3),E329*(J329-Q329)*(J329-Q329/3))/10000*200000</f>
        <v>#VALUE!</v>
      </c>
      <c r="S329" s="410" t="e">
        <f aca="false">-L329/60*(1-B329/B$347)*C329*B$347/R329*(M329)</f>
        <v>#VALUE!</v>
      </c>
      <c r="T329" s="410" t="e">
        <f aca="false">L329/60*(B329/B$347)*C329*B$347/R329*(M329)</f>
        <v>#VALUE!</v>
      </c>
      <c r="BF329" s="3"/>
      <c r="BH329" s="223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213"/>
      <c r="BT329" s="98"/>
      <c r="BU329" s="98"/>
      <c r="BV329" s="214"/>
    </row>
    <row r="330" customFormat="false" ht="12" hidden="false" customHeight="false" outlineLevel="0" collapsed="false">
      <c r="A330" s="472" t="n">
        <v>3</v>
      </c>
      <c r="B330" s="378" t="n">
        <f aca="false">A330/AI$21*C$297</f>
        <v>0.765</v>
      </c>
      <c r="C330" s="236" t="e">
        <f aca="false">fMx2(B330,B$282-1,B$283,kkr,tL,ttg,ttd,$B$58:$J$58,$B$59:$J$59,$BI$38:$BR$46,tM,$B$96:$K$96,$B$30:$J$30,tGa,tGb,tQ,ta,gGa,gGb,gQ)</f>
        <v>#VALUE!</v>
      </c>
      <c r="D330" s="284" t="e">
        <f aca="false">farba(B330,C$312,C$297,B$316,B$317,B$318,B$319,B$320,C$306,C$307,C$308,B$321,B$322)</f>
        <v>#VALUE!</v>
      </c>
      <c r="E330" s="284" t="e">
        <f aca="false">facx(B$232-1,B330,B$28:J$28,tt,B$105:K$105,B$107:K$107,B$101:K$101,B$103:K$103,B$100:K$100,B$102:K$102,B$145:K$145,B$144:K$144)</f>
        <v>#VALUE!</v>
      </c>
      <c r="F330" s="477" t="e">
        <f aca="false">finer1(C$298,C$299,C$300,C$301,J330,K330,E330,D330,H$15,5)</f>
        <v>#VALUE!</v>
      </c>
      <c r="G330" s="382" t="e">
        <f aca="false">finer1(C$298,C$299,C$300,C$301,J330,K330,E330,D330,H$15,6)</f>
        <v>#VALUE!</v>
      </c>
      <c r="H330" s="236" t="e">
        <f aca="false">IF(C330&gt;0,G330,F330)*D$305*1000</f>
        <v>#VALUE!</v>
      </c>
      <c r="I330" s="236" t="e">
        <f aca="false">finer1(C$298,C$299,C$300,C$301,J330,K330,E330,D330,H$15,4)*H$11</f>
        <v>#VALUE!</v>
      </c>
      <c r="J330" s="378" t="n">
        <f aca="false">IF(B330&lt;C$297/2,B$302,D$302)</f>
        <v>0.453</v>
      </c>
      <c r="K330" s="378" t="e">
        <f aca="false">C$302</f>
        <v>#VALUE!</v>
      </c>
      <c r="L330" s="382" t="e">
        <f aca="false">fksims(A330,AI$21)</f>
        <v>#VALUE!</v>
      </c>
      <c r="M330" s="478" t="e">
        <f aca="false">IF(ABS(C330)&lt;H330,0,1-(H330/C330)^2)</f>
        <v>#VALUE!</v>
      </c>
      <c r="N330" s="410" t="e">
        <f aca="false">-L330/60*(1-B330/B$347)*C330*B$347/I330*(1-M330)</f>
        <v>#VALUE!</v>
      </c>
      <c r="O330" s="410" t="e">
        <f aca="false">L330/60*(B330/B$347)*C330*B$347/I330*(1-M330)</f>
        <v>#VALUE!</v>
      </c>
      <c r="P330" s="382" t="e">
        <f aca="false">$H$15*IF(C330&lt;0,E330/C$300/J330,D330/C$298/K330)/10000</f>
        <v>#VALUE!</v>
      </c>
      <c r="Q330" s="382" t="e">
        <f aca="false">(-P330+SQRT(P330^2+2*P330))*IF(C330&gt;0,K330,J330)</f>
        <v>#VALUE!</v>
      </c>
      <c r="R330" s="378" t="e">
        <f aca="false">IF(C330&gt;=0,D330*(K330-Q330)*(K330-Q330/3),E330*(J330-Q330)*(J330-Q330/3))/10000*200000</f>
        <v>#VALUE!</v>
      </c>
      <c r="S330" s="410" t="e">
        <f aca="false">-L330/60*(1-B330/B$347)*C330*B$347/R330*(M330)</f>
        <v>#VALUE!</v>
      </c>
      <c r="T330" s="410" t="e">
        <f aca="false">L330/60*(B330/B$347)*C330*B$347/R330*(M330)</f>
        <v>#VALUE!</v>
      </c>
      <c r="BF330" s="3"/>
      <c r="BG330" s="0" t="n">
        <v>1</v>
      </c>
      <c r="BH330" s="374" t="e">
        <f aca="false">macf(BW330,BG330)</f>
        <v>#VALUE!</v>
      </c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213" t="e">
        <f aca="false">macf(BW331,BG330)</f>
        <v>#VALUE!</v>
      </c>
      <c r="BT330" s="98"/>
      <c r="BU330" s="98"/>
      <c r="BV330" s="214"/>
      <c r="BW330" s="375" t="e">
        <f aca="false">farbi2(BF331,tx,tt,tNL,B$35:J$35,B$38:J$38,B$41:J$41,B$36:J$36,B$39:J$39,B$42:J$42,B$64:J$64,B$65:J$65,B$66:J$66,1,B$90:J$90,B$89:J$89)</f>
        <v>#VALUE!</v>
      </c>
      <c r="BX330" s="0" t="s">
        <v>230</v>
      </c>
    </row>
    <row r="331" customFormat="false" ht="12" hidden="false" customHeight="false" outlineLevel="0" collapsed="false">
      <c r="A331" s="479" t="n">
        <v>4</v>
      </c>
      <c r="B331" s="378" t="n">
        <f aca="false">A331/AI$21*C$297</f>
        <v>1.02</v>
      </c>
      <c r="C331" s="236" t="e">
        <f aca="false">fMx2(B331,B$282-1,B$283,kkr,tL,ttg,ttd,$B$58:$J$58,$B$59:$J$59,$BI$38:$BR$46,tM,$B$96:$K$96,$B$30:$J$30,tGa,tGb,tQ,ta,gGa,gGb,gQ)</f>
        <v>#VALUE!</v>
      </c>
      <c r="D331" s="480" t="e">
        <f aca="false">farba(B331,C$312,C$297,B$316,B$317,B$318,B$319,B$320,C$306,C$307,C$308,B$321,B$322)</f>
        <v>#VALUE!</v>
      </c>
      <c r="E331" s="284" t="e">
        <f aca="false">facx(B$232-1,B331,B$28:J$28,tt,B$105:K$105,B$107:K$107,B$101:K$101,B$103:K$103,B$100:K$100,B$102:K$102,B$145:K$145,B$144:K$144)</f>
        <v>#VALUE!</v>
      </c>
      <c r="F331" s="477" t="e">
        <f aca="false">finer1(C$298,C$299,C$300,C$301,J331,K331,E331,D331,H$15,5)</f>
        <v>#VALUE!</v>
      </c>
      <c r="G331" s="382" t="e">
        <f aca="false">finer1(C$298,C$299,C$300,C$301,J331,K331,E331,D331,H$15,6)</f>
        <v>#VALUE!</v>
      </c>
      <c r="H331" s="236" t="e">
        <f aca="false">IF(C331&gt;0,G331,F331)*D$305*1000</f>
        <v>#VALUE!</v>
      </c>
      <c r="I331" s="236" t="e">
        <f aca="false">finer1(C$298,C$299,C$300,C$301,J331,K331,E331,D331,H$15,4)*H$11</f>
        <v>#VALUE!</v>
      </c>
      <c r="J331" s="378" t="n">
        <f aca="false">IF(B331&lt;C$297/2,B$302,D$302)</f>
        <v>0.453</v>
      </c>
      <c r="K331" s="378" t="e">
        <f aca="false">C$302</f>
        <v>#VALUE!</v>
      </c>
      <c r="L331" s="382" t="e">
        <f aca="false">fksims(A331,AI$21)</f>
        <v>#VALUE!</v>
      </c>
      <c r="M331" s="478" t="e">
        <f aca="false">IF(ABS(C331)&lt;H331,0,1-(H331/C331)^2)</f>
        <v>#VALUE!</v>
      </c>
      <c r="N331" s="481" t="e">
        <f aca="false">-L331/60*(1-B331/B$347)*C331*B$347/I331*(1-M331)</f>
        <v>#VALUE!</v>
      </c>
      <c r="O331" s="410" t="e">
        <f aca="false">L331/60*(B331/B$347)*C331*B$347/I331*(1-M331)</f>
        <v>#VALUE!</v>
      </c>
      <c r="P331" s="382" t="e">
        <f aca="false">$H$15*IF(C331&lt;0,E331/C$300/J331,D331/C$298/K331)/10000</f>
        <v>#VALUE!</v>
      </c>
      <c r="Q331" s="382" t="e">
        <f aca="false">(-P331+SQRT(P331^2+2*P331))*IF(C331&gt;0,K331,J331)</f>
        <v>#VALUE!</v>
      </c>
      <c r="R331" s="378" t="e">
        <f aca="false">IF(C331&gt;=0,D331*(K331-Q331)*(K331-Q331/3),E331*(J331-Q331)*(J331-Q331/3))/10000*200000</f>
        <v>#VALUE!</v>
      </c>
      <c r="S331" s="410" t="e">
        <f aca="false">-L331/60*(1-B331/B$347)*C331*B$347/R331*(M331)</f>
        <v>#VALUE!</v>
      </c>
      <c r="T331" s="410" t="e">
        <f aca="false">L331/60*(B331/B$347)*C331*B$347/R331*(M331)</f>
        <v>#VALUE!</v>
      </c>
      <c r="U331" s="335"/>
      <c r="BF331" s="3" t="n">
        <f aca="false">IF(BF318&gt;nap-2,BF318,BF318+1)</f>
        <v>2</v>
      </c>
      <c r="BG331" s="0" t="n">
        <v>2</v>
      </c>
      <c r="BH331" s="374" t="e">
        <f aca="false">macf(BW330,BG331)</f>
        <v>#VALUE!</v>
      </c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213" t="e">
        <f aca="false">macf(BW331,BG331)</f>
        <v>#VALUE!</v>
      </c>
      <c r="BT331" s="98"/>
      <c r="BU331" s="98"/>
      <c r="BV331" s="214"/>
      <c r="BW331" s="377" t="e">
        <f aca="false">farbi2(BF331,tx,tt,tNL,B$35:J$35,B$38:J$38,B$41:J$41,B$36:J$36,B$39:J$39,B$42:J$42,B$64:J$64,B$65:J$65,B$66:J$66,2,B$90:J$90,B$89:J$89)</f>
        <v>#VALUE!</v>
      </c>
      <c r="BX331" s="0" t="s">
        <v>401</v>
      </c>
    </row>
    <row r="332" customFormat="false" ht="12" hidden="false" customHeight="false" outlineLevel="0" collapsed="false">
      <c r="A332" s="479" t="n">
        <v>5</v>
      </c>
      <c r="B332" s="378" t="n">
        <f aca="false">A332/AI$21*C$297</f>
        <v>1.275</v>
      </c>
      <c r="C332" s="236" t="e">
        <f aca="false">fMx2(B332,B$282-1,B$283,kkr,tL,ttg,ttd,$B$58:$J$58,$B$59:$J$59,$BI$38:$BR$46,tM,$B$96:$K$96,$B$30:$J$30,tGa,tGb,tQ,ta,gGa,gGb,gQ)</f>
        <v>#VALUE!</v>
      </c>
      <c r="D332" s="284" t="e">
        <f aca="false">farba(B332,C$312,C$297,B$316,B$317,B$318,B$319,B$320,C$306,C$307,C$308,B$321,B$322)</f>
        <v>#VALUE!</v>
      </c>
      <c r="E332" s="284" t="e">
        <f aca="false">facx(B$232-1,B332,B$28:J$28,tt,B$105:K$105,B$107:K$107,B$101:K$101,B$103:K$103,B$100:K$100,B$102:K$102,B$145:K$145,B$144:K$144)</f>
        <v>#VALUE!</v>
      </c>
      <c r="F332" s="477" t="e">
        <f aca="false">finer1(C$298,C$299,C$300,C$301,J332,K332,E332,D332,H$15,5)</f>
        <v>#VALUE!</v>
      </c>
      <c r="G332" s="382" t="e">
        <f aca="false">finer1(C$298,C$299,C$300,C$301,J332,K332,E332,D332,H$15,6)</f>
        <v>#VALUE!</v>
      </c>
      <c r="H332" s="236" t="e">
        <f aca="false">IF(C332&gt;0,G332,F332)*D$305*1000</f>
        <v>#VALUE!</v>
      </c>
      <c r="I332" s="236" t="e">
        <f aca="false">finer1(C$298,C$299,C$300,C$301,J332,K332,E332,D332,H$15,4)*H$11</f>
        <v>#VALUE!</v>
      </c>
      <c r="J332" s="378" t="n">
        <f aca="false">IF(B332&lt;C$297/2,B$302,D$302)</f>
        <v>0.453</v>
      </c>
      <c r="K332" s="378" t="e">
        <f aca="false">C$302</f>
        <v>#VALUE!</v>
      </c>
      <c r="L332" s="382" t="e">
        <f aca="false">fksims(A332,AI$21)</f>
        <v>#VALUE!</v>
      </c>
      <c r="M332" s="478" t="e">
        <f aca="false">IF(ABS(C332)&lt;H332,0,1-(H332/C332)^2)</f>
        <v>#VALUE!</v>
      </c>
      <c r="N332" s="410" t="e">
        <f aca="false">-L332/60*(1-B332/B$347)*C332*B$347/I332*(1-M332)</f>
        <v>#VALUE!</v>
      </c>
      <c r="O332" s="410" t="e">
        <f aca="false">L332/60*(B332/B$347)*C332*B$347/I332*(1-M332)</f>
        <v>#VALUE!</v>
      </c>
      <c r="P332" s="25" t="e">
        <f aca="false">$H$15*IF(C332&lt;0,E332/C$300/J332,D332/C$298/K332)/10000</f>
        <v>#VALUE!</v>
      </c>
      <c r="Q332" s="382" t="e">
        <f aca="false">(-P332+SQRT(P332^2+2*P332))*IF(C332&gt;0,K332,J332)</f>
        <v>#VALUE!</v>
      </c>
      <c r="R332" s="378" t="e">
        <f aca="false">IF(C332&gt;=0,D332*(K332-Q332)*(K332-Q332/3),E332*(J332-Q332)*(J332-Q332/3))/10000*200000</f>
        <v>#VALUE!</v>
      </c>
      <c r="S332" s="410" t="e">
        <f aca="false">-L332/60*(1-B332/B$347)*C332*B$347/R332*(M332)</f>
        <v>#VALUE!</v>
      </c>
      <c r="T332" s="410" t="e">
        <f aca="false">L332/60*(B332/B$347)*C332*B$347/R332*(M332)</f>
        <v>#VALUE!</v>
      </c>
      <c r="U332" s="198"/>
      <c r="BF332" s="339"/>
      <c r="BG332" s="0" t="n">
        <v>3</v>
      </c>
      <c r="BH332" s="374" t="e">
        <f aca="false">macf(BW330,BG332)</f>
        <v>#VALUE!</v>
      </c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213" t="e">
        <f aca="false">macf(BW331,BG332)</f>
        <v>#VALUE!</v>
      </c>
      <c r="BT332" s="98"/>
      <c r="BU332" s="98"/>
      <c r="BV332" s="214"/>
    </row>
    <row r="333" customFormat="false" ht="13.5" hidden="false" customHeight="false" outlineLevel="0" collapsed="false">
      <c r="A333" s="472" t="n">
        <v>6</v>
      </c>
      <c r="B333" s="378" t="n">
        <f aca="false">A333/AI$21*C$297</f>
        <v>1.53</v>
      </c>
      <c r="C333" s="236" t="e">
        <f aca="false">fMx2(B333,B$282-1,B$283,kkr,tL,ttg,ttd,$B$58:$J$58,$B$59:$J$59,$BI$38:$BR$46,tM,$B$96:$K$96,$B$30:$J$30,tGa,tGb,tQ,ta,gGa,gGb,gQ)</f>
        <v>#VALUE!</v>
      </c>
      <c r="D333" s="284" t="e">
        <f aca="false">farba(B333,C$312,C$297,B$316,B$317,B$318,B$319,B$320,C$306,C$307,C$308,B$321,B$322)</f>
        <v>#VALUE!</v>
      </c>
      <c r="E333" s="284" t="e">
        <f aca="false">facx(B$232-1,B333,B$28:J$28,tt,B$105:K$105,B$107:K$107,B$101:K$101,B$103:K$103,B$100:K$100,B$102:K$102,B$145:K$145,B$144:K$144)</f>
        <v>#VALUE!</v>
      </c>
      <c r="F333" s="477" t="e">
        <f aca="false">finer1(C$298,C$299,C$300,C$301,J333,K333,E333,D333,H$15,5)</f>
        <v>#VALUE!</v>
      </c>
      <c r="G333" s="382" t="e">
        <f aca="false">finer1(C$298,C$299,C$300,C$301,J333,K333,E333,D333,H$15,6)</f>
        <v>#VALUE!</v>
      </c>
      <c r="H333" s="236" t="e">
        <f aca="false">IF(C333&gt;0,G333,F333)*D$305*1000</f>
        <v>#VALUE!</v>
      </c>
      <c r="I333" s="236" t="e">
        <f aca="false">finer1(C$298,C$299,C$300,C$301,J333,K333,E333,D333,H$15,4)*H$11</f>
        <v>#VALUE!</v>
      </c>
      <c r="J333" s="378" t="n">
        <f aca="false">IF(B333&lt;C$297/2,B$302,D$302)</f>
        <v>0.453</v>
      </c>
      <c r="K333" s="378" t="e">
        <f aca="false">C$302</f>
        <v>#VALUE!</v>
      </c>
      <c r="L333" s="382" t="e">
        <f aca="false">fksims(A333,AI$21)</f>
        <v>#VALUE!</v>
      </c>
      <c r="M333" s="478" t="e">
        <f aca="false">IF(ABS(C333)&lt;H333,0,1-(H333/C333)^2)</f>
        <v>#VALUE!</v>
      </c>
      <c r="N333" s="410" t="e">
        <f aca="false">-L333/60*(1-B333/B$347)*C333*B$347/I333*(1-M333)</f>
        <v>#VALUE!</v>
      </c>
      <c r="O333" s="410" t="e">
        <f aca="false">L333/60*(B333/B$347)*C333*B$347/I333*(1-M333)</f>
        <v>#VALUE!</v>
      </c>
      <c r="P333" s="25" t="e">
        <f aca="false">$H$15*IF(C333&lt;0,E333/C$300/J333,D333/C$298/K333)/10000</f>
        <v>#VALUE!</v>
      </c>
      <c r="Q333" s="382" t="e">
        <f aca="false">(-P333+SQRT(P333^2+2*P333))*IF(C333&gt;0,K333,J333)</f>
        <v>#VALUE!</v>
      </c>
      <c r="R333" s="378" t="e">
        <f aca="false">IF(C333&gt;=0,D333*(K333-Q333)*(K333-Q333/3),E333*(J333-Q333)*(J333-Q333/3))/10000*200000</f>
        <v>#VALUE!</v>
      </c>
      <c r="S333" s="410" t="e">
        <f aca="false">-L333/60*(1-B333/B$347)*C333*B$347/R333*(M333)</f>
        <v>#VALUE!</v>
      </c>
      <c r="T333" s="410" t="e">
        <f aca="false">L333/60*(B333/B$347)*C333*B$347/R333*(M333)</f>
        <v>#VALUE!</v>
      </c>
      <c r="U333" s="482"/>
      <c r="BF333" s="3"/>
      <c r="BG333" s="0" t="n">
        <v>4</v>
      </c>
      <c r="BH333" s="374" t="e">
        <f aca="false">macf(BW330,BG333)</f>
        <v>#VALUE!</v>
      </c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213" t="e">
        <f aca="false">macf(BW331,BG333)</f>
        <v>#VALUE!</v>
      </c>
      <c r="BT333" s="98"/>
      <c r="BU333" s="98"/>
      <c r="BV333" s="214"/>
    </row>
    <row r="334" customFormat="false" ht="12" hidden="false" customHeight="false" outlineLevel="0" collapsed="false">
      <c r="A334" s="472" t="n">
        <v>7</v>
      </c>
      <c r="B334" s="378" t="n">
        <f aca="false">A334/AI$21*C$297</f>
        <v>1.785</v>
      </c>
      <c r="C334" s="236" t="e">
        <f aca="false">fMx2(B334,B$282-1,B$283,kkr,tL,ttg,ttd,$B$58:$J$58,$B$59:$J$59,$BI$38:$BR$46,tM,$B$96:$K$96,$B$30:$J$30,tGa,tGb,tQ,ta,gGa,gGb,gQ)</f>
        <v>#VALUE!</v>
      </c>
      <c r="D334" s="284" t="e">
        <f aca="false">farba(B334,C$312,C$297,B$316,B$317,B$318,B$319,B$320,C$306,C$307,C$308,B$321,B$322)</f>
        <v>#VALUE!</v>
      </c>
      <c r="E334" s="284" t="e">
        <f aca="false">facx(B$232-1,B334,B$28:J$28,tt,B$105:K$105,B$107:K$107,B$101:K$101,B$103:K$103,B$100:K$100,B$102:K$102,B$145:K$145,B$144:K$144)</f>
        <v>#VALUE!</v>
      </c>
      <c r="F334" s="477" t="e">
        <f aca="false">finer1(C$298,C$299,C$300,C$301,J334,K334,E334,D334,H$15,5)</f>
        <v>#VALUE!</v>
      </c>
      <c r="G334" s="382" t="e">
        <f aca="false">finer1(C$298,C$299,C$300,C$301,J334,K334,E334,D334,H$15,6)</f>
        <v>#VALUE!</v>
      </c>
      <c r="H334" s="236" t="e">
        <f aca="false">IF(C334&gt;0,G334,F334)*D$305*1000</f>
        <v>#VALUE!</v>
      </c>
      <c r="I334" s="236" t="e">
        <f aca="false">finer1(C$298,C$299,C$300,C$301,J334,K334,E334,D334,H$15,4)*H$11</f>
        <v>#VALUE!</v>
      </c>
      <c r="J334" s="378" t="n">
        <f aca="false">IF(B334&lt;C$297/2,B$302,D$302)</f>
        <v>0.453</v>
      </c>
      <c r="K334" s="378" t="e">
        <f aca="false">C$302</f>
        <v>#VALUE!</v>
      </c>
      <c r="L334" s="382" t="e">
        <f aca="false">fksims(A334,AI$21)</f>
        <v>#VALUE!</v>
      </c>
      <c r="M334" s="478" t="e">
        <f aca="false">IF(ABS(C334)&lt;H334,0,1-(H334/C334)^2)</f>
        <v>#VALUE!</v>
      </c>
      <c r="N334" s="410" t="e">
        <f aca="false">-L334/60*(1-B334/B$347)*C334*B$347/I334*(1-M334)</f>
        <v>#VALUE!</v>
      </c>
      <c r="O334" s="410" t="e">
        <f aca="false">L334/60*(B334/B$347)*C334*B$347/I334*(1-M334)</f>
        <v>#VALUE!</v>
      </c>
      <c r="P334" s="25" t="e">
        <f aca="false">$H$15*IF(C334&lt;0,E334/C$300/J334,D334/C$298/K334)/10000</f>
        <v>#VALUE!</v>
      </c>
      <c r="Q334" s="382" t="e">
        <f aca="false">(-P334+SQRT(P334^2+2*P334))*IF(C334&gt;0,K334,J334)</f>
        <v>#VALUE!</v>
      </c>
      <c r="R334" s="378" t="e">
        <f aca="false">IF(C334&gt;=0,D334*(K334-Q334)*(K334-Q334/3),E334*(J334-Q334)*(J334-Q334/3))/10000*200000</f>
        <v>#VALUE!</v>
      </c>
      <c r="S334" s="410" t="e">
        <f aca="false">-L334/60*(1-B334/B$347)*C334*B$347/R334*(M334)</f>
        <v>#VALUE!</v>
      </c>
      <c r="T334" s="410" t="e">
        <f aca="false">L334/60*(B334/B$347)*C334*B$347/R334*(M334)</f>
        <v>#VALUE!</v>
      </c>
      <c r="U334" s="198"/>
      <c r="BF334" s="3"/>
      <c r="BG334" s="0" t="n">
        <v>5</v>
      </c>
      <c r="BH334" s="374" t="e">
        <f aca="false">macf(BW330,BG334)</f>
        <v>#VALUE!</v>
      </c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213" t="e">
        <f aca="false">macf(BW331,BG334)</f>
        <v>#VALUE!</v>
      </c>
      <c r="BT334" s="98"/>
      <c r="BU334" s="98"/>
      <c r="BV334" s="214"/>
    </row>
    <row r="335" customFormat="false" ht="12" hidden="false" customHeight="false" outlineLevel="0" collapsed="false">
      <c r="A335" s="472" t="n">
        <v>8</v>
      </c>
      <c r="B335" s="378" t="n">
        <f aca="false">A335/AI$21*C$297</f>
        <v>2.04</v>
      </c>
      <c r="C335" s="236" t="e">
        <f aca="false">fMx2(B335,B$282-1,B$283,kkr,tL,ttg,ttd,$B$58:$J$58,$B$59:$J$59,$BI$38:$BR$46,tM,$B$96:$K$96,$B$30:$J$30,tGa,tGb,tQ,ta,gGa,gGb,gQ)</f>
        <v>#VALUE!</v>
      </c>
      <c r="D335" s="284" t="e">
        <f aca="false">farba(B335,C$312,C$297,B$316,B$317,B$318,B$319,B$320,C$306,C$307,C$308,B$321,B$322)</f>
        <v>#VALUE!</v>
      </c>
      <c r="E335" s="284" t="e">
        <f aca="false">facx(B$232-1,B335,B$28:J$28,tt,B$105:K$105,B$107:K$107,B$101:K$101,B$103:K$103,B$100:K$100,B$102:K$102,B$145:K$145,B$144:K$144)</f>
        <v>#VALUE!</v>
      </c>
      <c r="F335" s="477" t="e">
        <f aca="false">finer1(C$298,C$299,C$300,C$301,J335,K335,E335,D335,H$15,5)</f>
        <v>#VALUE!</v>
      </c>
      <c r="G335" s="382" t="e">
        <f aca="false">finer1(C$298,C$299,C$300,C$301,J335,K335,E335,D335,H$15,6)</f>
        <v>#VALUE!</v>
      </c>
      <c r="H335" s="236" t="e">
        <f aca="false">IF(C335&gt;0,G335,F335)*D$305*1000</f>
        <v>#VALUE!</v>
      </c>
      <c r="I335" s="236" t="e">
        <f aca="false">finer1(C$298,C$299,C$300,C$301,J335,K335,E335,D335,H$15,4)*H$11</f>
        <v>#VALUE!</v>
      </c>
      <c r="J335" s="378" t="n">
        <f aca="false">IF(B335&lt;C$297/2,B$302,D$302)</f>
        <v>0.453</v>
      </c>
      <c r="K335" s="378" t="e">
        <f aca="false">C$302</f>
        <v>#VALUE!</v>
      </c>
      <c r="L335" s="382" t="e">
        <f aca="false">fksims(A335,AI$21)</f>
        <v>#VALUE!</v>
      </c>
      <c r="M335" s="478" t="e">
        <f aca="false">IF(ABS(C335)&lt;H335,0,1-(H335/C335)^2)</f>
        <v>#VALUE!</v>
      </c>
      <c r="N335" s="410" t="e">
        <f aca="false">-L335/60*(1-B335/B$347)*C335*B$347/I335*(1-M335)</f>
        <v>#VALUE!</v>
      </c>
      <c r="O335" s="410" t="e">
        <f aca="false">L335/60*(B335/B$347)*C335*B$347/I335*(1-M335)</f>
        <v>#VALUE!</v>
      </c>
      <c r="P335" s="25" t="e">
        <f aca="false">$H$15*IF(C335&lt;0,E335/C$300/J335,D335/C$298/K335)/10000</f>
        <v>#VALUE!</v>
      </c>
      <c r="Q335" s="382" t="e">
        <f aca="false">(-P335+SQRT(P335^2+2*P335))*IF(C335&gt;0,K335,J335)</f>
        <v>#VALUE!</v>
      </c>
      <c r="R335" s="378" t="e">
        <f aca="false">IF(C335&gt;=0,D335*(K335-Q335)*(K335-Q335/3),E335*(J335-Q335)*(J335-Q335/3))/10000*200000</f>
        <v>#VALUE!</v>
      </c>
      <c r="S335" s="410" t="e">
        <f aca="false">-L335/60*(1-B335/B$347)*C335*B$347/R335*(M335)</f>
        <v>#VALUE!</v>
      </c>
      <c r="T335" s="410" t="e">
        <f aca="false">L335/60*(B335/B$347)*C335*B$347/R335*(M335)</f>
        <v>#VALUE!</v>
      </c>
      <c r="U335" s="215"/>
      <c r="BF335" s="3"/>
      <c r="BG335" s="0" t="n">
        <v>6</v>
      </c>
      <c r="BH335" s="374" t="e">
        <f aca="false">macf(BW330,BG335)</f>
        <v>#VALUE!</v>
      </c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213" t="e">
        <f aca="false">macf(BW331,BG335)</f>
        <v>#VALUE!</v>
      </c>
      <c r="BT335" s="98"/>
      <c r="BU335" s="98"/>
      <c r="BV335" s="214"/>
    </row>
    <row r="336" customFormat="false" ht="12" hidden="false" customHeight="false" outlineLevel="0" collapsed="false">
      <c r="A336" s="472" t="n">
        <v>9</v>
      </c>
      <c r="B336" s="378" t="n">
        <f aca="false">A336/AI$21*C$297</f>
        <v>2.295</v>
      </c>
      <c r="C336" s="236" t="e">
        <f aca="false">fMx2(B336,B$282-1,B$283,kkr,tL,ttg,ttd,$B$58:$J$58,$B$59:$J$59,$BI$38:$BR$46,tM,$B$96:$K$96,$B$30:$J$30,tGa,tGb,tQ,ta,gGa,gGb,gQ)</f>
        <v>#VALUE!</v>
      </c>
      <c r="D336" s="284" t="e">
        <f aca="false">farba(B336,C$312,C$297,B$316,B$317,B$318,B$319,B$320,C$306,C$307,C$308,B$321,B$322)</f>
        <v>#VALUE!</v>
      </c>
      <c r="E336" s="284" t="e">
        <f aca="false">facx(B$232-1,B336,B$28:J$28,tt,B$105:K$105,B$107:K$107,B$101:K$101,B$103:K$103,B$100:K$100,B$102:K$102,B$145:K$145,B$144:K$144)</f>
        <v>#VALUE!</v>
      </c>
      <c r="F336" s="477" t="e">
        <f aca="false">finer1(C$298,C$299,C$300,C$301,J336,K336,E336,D336,H$15,5)</f>
        <v>#VALUE!</v>
      </c>
      <c r="G336" s="382" t="e">
        <f aca="false">finer1(C$298,C$299,C$300,C$301,J336,K336,E336,D336,H$15,6)</f>
        <v>#VALUE!</v>
      </c>
      <c r="H336" s="236" t="e">
        <f aca="false">IF(C336&gt;0,G336,F336)*D$305*1000</f>
        <v>#VALUE!</v>
      </c>
      <c r="I336" s="236" t="e">
        <f aca="false">finer1(C$298,C$299,C$300,C$301,J336,K336,E336,D336,H$15,4)*H$11</f>
        <v>#VALUE!</v>
      </c>
      <c r="J336" s="378" t="n">
        <f aca="false">IF(B336&lt;C$297/2,B$302,D$302)</f>
        <v>0.453</v>
      </c>
      <c r="K336" s="378" t="e">
        <f aca="false">C$302</f>
        <v>#VALUE!</v>
      </c>
      <c r="L336" s="382" t="e">
        <f aca="false">fksims(A336,AI$21)</f>
        <v>#VALUE!</v>
      </c>
      <c r="M336" s="478" t="e">
        <f aca="false">IF(ABS(C336)&lt;H336,0,1-(H336/C336)^2)</f>
        <v>#VALUE!</v>
      </c>
      <c r="N336" s="410" t="e">
        <f aca="false">-L336/60*(1-B336/B$347)*C336*B$347/I336*(1-M336)</f>
        <v>#VALUE!</v>
      </c>
      <c r="O336" s="410" t="e">
        <f aca="false">L336/60*(B336/B$347)*C336*B$347/I336*(1-M336)</f>
        <v>#VALUE!</v>
      </c>
      <c r="P336" s="25" t="e">
        <f aca="false">$H$15*IF(C336&lt;0,E336/C$300/J336,D336/C$298/K336)/10000</f>
        <v>#VALUE!</v>
      </c>
      <c r="Q336" s="382" t="e">
        <f aca="false">(-P336+SQRT(P336^2+2*P336))*IF(C336&gt;0,K336,J336)</f>
        <v>#VALUE!</v>
      </c>
      <c r="R336" s="378" t="e">
        <f aca="false">IF(C336&gt;=0,D336*(K336-Q336)*(K336-Q336/3),E336*(J336-Q336)*(J336-Q336/3))/10000*200000</f>
        <v>#VALUE!</v>
      </c>
      <c r="S336" s="410" t="e">
        <f aca="false">-L336/60*(1-B336/B$347)*C336*B$347/R336*(M336)</f>
        <v>#VALUE!</v>
      </c>
      <c r="T336" s="410" t="e">
        <f aca="false">L336/60*(B336/B$347)*C336*B$347/R336*(M336)</f>
        <v>#VALUE!</v>
      </c>
      <c r="U336" s="215"/>
      <c r="BF336" s="3"/>
      <c r="BG336" s="0" t="n">
        <v>7</v>
      </c>
      <c r="BH336" s="374" t="e">
        <f aca="false">macf(BW330,BG336)</f>
        <v>#VALUE!</v>
      </c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213" t="e">
        <f aca="false">macf(BW331,BG336)</f>
        <v>#VALUE!</v>
      </c>
      <c r="BT336" s="98"/>
      <c r="BU336" s="98"/>
      <c r="BV336" s="214"/>
    </row>
    <row r="337" customFormat="false" ht="12" hidden="false" customHeight="false" outlineLevel="0" collapsed="false">
      <c r="A337" s="472" t="n">
        <v>10</v>
      </c>
      <c r="B337" s="378" t="n">
        <f aca="false">A337/AI$21*C$297</f>
        <v>2.55</v>
      </c>
      <c r="C337" s="236" t="e">
        <f aca="false">fMx2(B337,B$282-1,B$283,kkr,tL,ttg,ttd,$B$58:$J$58,$B$59:$J$59,$BI$38:$BR$46,tM,$B$96:$K$96,$B$30:$J$30,tGa,tGb,tQ,ta,gGa,gGb,gQ)</f>
        <v>#VALUE!</v>
      </c>
      <c r="D337" s="284" t="e">
        <f aca="false">farba(B337,C$312,C$297,B$316,B$317,B$318,B$319,B$320,C$306,C$307,C$308,B$321,B$322)</f>
        <v>#VALUE!</v>
      </c>
      <c r="E337" s="284" t="e">
        <f aca="false">facx(B$232-1,B337,B$28:J$28,tt,B$105:K$105,B$107:K$107,B$101:K$101,B$103:K$103,B$100:K$100,B$102:K$102,B$145:K$145,B$144:K$144)</f>
        <v>#VALUE!</v>
      </c>
      <c r="F337" s="477" t="e">
        <f aca="false">finer1(C$298,C$299,C$300,C$301,J337,K337,E337,D337,H$15,5)</f>
        <v>#VALUE!</v>
      </c>
      <c r="G337" s="382" t="e">
        <f aca="false">finer1(C$298,C$299,C$300,C$301,J337,K337,E337,D337,H$15,6)</f>
        <v>#VALUE!</v>
      </c>
      <c r="H337" s="236" t="e">
        <f aca="false">IF(C337&gt;0,G337,F337)*D$305*1000</f>
        <v>#VALUE!</v>
      </c>
      <c r="I337" s="236" t="e">
        <f aca="false">finer1(C$298,C$299,C$300,C$301,J337,K337,E337,D337,H$15,4)*H$11</f>
        <v>#VALUE!</v>
      </c>
      <c r="J337" s="378" t="n">
        <f aca="false">IF(B337&lt;C$297/2,B$302,D$302)</f>
        <v>0.448666666666667</v>
      </c>
      <c r="K337" s="378" t="e">
        <f aca="false">C$302</f>
        <v>#VALUE!</v>
      </c>
      <c r="L337" s="382" t="e">
        <f aca="false">fksims(A337,AI$21)</f>
        <v>#VALUE!</v>
      </c>
      <c r="M337" s="478" t="e">
        <f aca="false">IF(ABS(C337)&lt;H337,0,1-(H337/C337)^2)</f>
        <v>#VALUE!</v>
      </c>
      <c r="N337" s="410" t="e">
        <f aca="false">-L337/60*(1-B337/B$347)*C337*B$347/I337*(1-M337)</f>
        <v>#VALUE!</v>
      </c>
      <c r="O337" s="483" t="e">
        <f aca="false">L337/60*(B337/B$347)*C337*B$347/I337*(1-M337)</f>
        <v>#VALUE!</v>
      </c>
      <c r="P337" s="25" t="e">
        <f aca="false">$H$15*IF(C337&lt;0,E337/C$300/J337,D337/C$298/K337)/10000</f>
        <v>#VALUE!</v>
      </c>
      <c r="Q337" s="382" t="e">
        <f aca="false">(-P337+SQRT(P337^2+2*P337))*IF(C337&gt;0,K337,J337)</f>
        <v>#VALUE!</v>
      </c>
      <c r="R337" s="378" t="e">
        <f aca="false">IF(C337&gt;=0,D337*(K337-Q337)*(K337-Q337/3),E337*(J337-Q337)*(J337-Q337/3))/10000*200000</f>
        <v>#VALUE!</v>
      </c>
      <c r="S337" s="410" t="e">
        <f aca="false">-L337/60*(1-B337/B$347)*C337*B$347/R337*(M337)</f>
        <v>#VALUE!</v>
      </c>
      <c r="T337" s="410" t="e">
        <f aca="false">L337/60*(B337/B$347)*C337*B$347/R337*(M337)</f>
        <v>#VALUE!</v>
      </c>
      <c r="U337" s="215"/>
      <c r="BF337" s="3"/>
      <c r="BG337" s="0" t="n">
        <v>8</v>
      </c>
      <c r="BH337" s="374" t="e">
        <f aca="false">macf(BW330,BG337)</f>
        <v>#VALUE!</v>
      </c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213" t="e">
        <f aca="false">macf(BW331,BG337)</f>
        <v>#VALUE!</v>
      </c>
      <c r="BT337" s="98"/>
      <c r="BU337" s="98"/>
      <c r="BV337" s="214"/>
    </row>
    <row r="338" customFormat="false" ht="12" hidden="false" customHeight="false" outlineLevel="0" collapsed="false">
      <c r="A338" s="472" t="n">
        <v>11</v>
      </c>
      <c r="B338" s="378" t="n">
        <f aca="false">A338/AI$21*C$297</f>
        <v>2.805</v>
      </c>
      <c r="C338" s="236" t="e">
        <f aca="false">fMx2(B338,B$282-1,B$283,kkr,tL,ttg,ttd,$B$58:$J$58,$B$59:$J$59,$BI$38:$BR$46,tM,$B$96:$K$96,$B$30:$J$30,tGa,tGb,tQ,ta,gGa,gGb,gQ)</f>
        <v>#VALUE!</v>
      </c>
      <c r="D338" s="284" t="e">
        <f aca="false">farba(B338,C$312,C$297,B$316,B$317,B$318,B$319,B$320,C$306,C$307,C$308,B$321,B$322)</f>
        <v>#VALUE!</v>
      </c>
      <c r="E338" s="284" t="e">
        <f aca="false">facx(B$232-1,B338,B$28:J$28,tt,B$105:K$105,B$107:K$107,B$101:K$101,B$103:K$103,B$100:K$100,B$102:K$102,B$145:K$145,B$144:K$144)</f>
        <v>#VALUE!</v>
      </c>
      <c r="F338" s="477" t="e">
        <f aca="false">finer1(C$298,C$299,C$300,C$301,J338,K338,E338,D338,H$15,5)</f>
        <v>#VALUE!</v>
      </c>
      <c r="G338" s="382" t="e">
        <f aca="false">finer1(C$298,C$299,C$300,C$301,J338,K338,E338,D338,H$15,6)</f>
        <v>#VALUE!</v>
      </c>
      <c r="H338" s="236" t="e">
        <f aca="false">IF(C338&gt;0,G338,F338)*D$305*1000</f>
        <v>#VALUE!</v>
      </c>
      <c r="I338" s="236" t="e">
        <f aca="false">finer1(C$298,C$299,C$300,C$301,J338,K338,E338,D338,H$15,4)*H$11</f>
        <v>#VALUE!</v>
      </c>
      <c r="J338" s="378" t="n">
        <f aca="false">IF(B338&lt;C$297/2,B$302,D$302)</f>
        <v>0.448666666666667</v>
      </c>
      <c r="K338" s="378" t="e">
        <f aca="false">C$302</f>
        <v>#VALUE!</v>
      </c>
      <c r="L338" s="382" t="e">
        <f aca="false">fksims(A338,AI$21)</f>
        <v>#VALUE!</v>
      </c>
      <c r="M338" s="478" t="e">
        <f aca="false">IF(ABS(C338)&lt;H338,0,1-(H338/C338)^2)</f>
        <v>#VALUE!</v>
      </c>
      <c r="N338" s="410" t="e">
        <f aca="false">-L338/60*(1-B338/B$347)*C338*B$347/I338*(1-M338)</f>
        <v>#VALUE!</v>
      </c>
      <c r="O338" s="410" t="e">
        <f aca="false">L338/60*(B338/B$347)*C338*B$347/I338*(1-M338)</f>
        <v>#VALUE!</v>
      </c>
      <c r="P338" s="25" t="e">
        <f aca="false">$H$15*IF(C338&lt;0,E338/C$300/J338,D338/C$298/K338)/10000</f>
        <v>#VALUE!</v>
      </c>
      <c r="Q338" s="382" t="e">
        <f aca="false">(-P338+SQRT(P338^2+2*P338))*IF(C338&gt;0,K338,J338)</f>
        <v>#VALUE!</v>
      </c>
      <c r="R338" s="378" t="e">
        <f aca="false">IF(C338&gt;=0,D338*(K338-Q338)*(K338-Q338/3),E338*(J338-Q338)*(J338-Q338/3))/10000*200000</f>
        <v>#VALUE!</v>
      </c>
      <c r="S338" s="410" t="e">
        <f aca="false">-L338/60*(1-B338/B$347)*C338*B$347/R338*(M338)</f>
        <v>#VALUE!</v>
      </c>
      <c r="T338" s="410" t="e">
        <f aca="false">L338/60*(B338/B$347)*C338*B$347/R338*(M338)</f>
        <v>#VALUE!</v>
      </c>
      <c r="U338" s="215"/>
      <c r="BF338" s="3"/>
      <c r="BG338" s="0" t="n">
        <v>9</v>
      </c>
      <c r="BH338" s="374" t="e">
        <f aca="false">macf(BW330,BG338)</f>
        <v>#VALUE!</v>
      </c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213" t="e">
        <f aca="false">macf(BW331,BG338)</f>
        <v>#VALUE!</v>
      </c>
      <c r="BT338" s="98"/>
      <c r="BU338" s="98"/>
      <c r="BV338" s="214"/>
    </row>
    <row r="339" customFormat="false" ht="12" hidden="false" customHeight="false" outlineLevel="0" collapsed="false">
      <c r="A339" s="472" t="n">
        <v>12</v>
      </c>
      <c r="B339" s="378" t="n">
        <f aca="false">A339/AI$21*C$297</f>
        <v>3.06</v>
      </c>
      <c r="C339" s="236" t="e">
        <f aca="false">fMx2(B339,B$282-1,B$283,kkr,tL,ttg,ttd,$B$58:$J$58,$B$59:$J$59,$BI$38:$BR$46,tM,$B$96:$K$96,$B$30:$J$30,tGa,tGb,tQ,ta,gGa,gGb,gQ)</f>
        <v>#VALUE!</v>
      </c>
      <c r="D339" s="284" t="e">
        <f aca="false">farba(B339,C$312,C$297,B$316,B$317,B$318,B$319,B$320,C$306,C$307,C$308,B$321,B$322)</f>
        <v>#VALUE!</v>
      </c>
      <c r="E339" s="284" t="e">
        <f aca="false">facx(B$232-1,B339,B$28:J$28,tt,B$105:K$105,B$107:K$107,B$101:K$101,B$103:K$103,B$100:K$100,B$102:K$102,B$145:K$145,B$144:K$144)</f>
        <v>#VALUE!</v>
      </c>
      <c r="F339" s="477" t="e">
        <f aca="false">finer1(C$298,C$299,C$300,C$301,J339,K339,E339,D339,H$15,5)</f>
        <v>#VALUE!</v>
      </c>
      <c r="G339" s="382" t="e">
        <f aca="false">finer1(C$298,C$299,C$300,C$301,J339,K339,E339,D339,H$15,6)</f>
        <v>#VALUE!</v>
      </c>
      <c r="H339" s="236" t="e">
        <f aca="false">IF(C339&gt;0,G339,F339)*D$305*1000</f>
        <v>#VALUE!</v>
      </c>
      <c r="I339" s="236" t="e">
        <f aca="false">finer1(C$298,C$299,C$300,C$301,J339,K339,E339,D339,H$15,4)*H$11</f>
        <v>#VALUE!</v>
      </c>
      <c r="J339" s="378" t="n">
        <f aca="false">IF(B339&lt;C$297/2,B$302,D$302)</f>
        <v>0.448666666666667</v>
      </c>
      <c r="K339" s="378" t="e">
        <f aca="false">C$302</f>
        <v>#VALUE!</v>
      </c>
      <c r="L339" s="382" t="e">
        <f aca="false">fksims(A339,AI$21)</f>
        <v>#VALUE!</v>
      </c>
      <c r="M339" s="478" t="e">
        <f aca="false">IF(ABS(C339)&lt;H339,0,1-(H339/C339)^2)</f>
        <v>#VALUE!</v>
      </c>
      <c r="N339" s="410" t="e">
        <f aca="false">-L339/60*(1-B339/B$347)*C339*B$347/I339*(1-M339)</f>
        <v>#VALUE!</v>
      </c>
      <c r="O339" s="410" t="e">
        <f aca="false">L339/60*(B339/B$347)*C339*B$347/I339*(1-M339)</f>
        <v>#VALUE!</v>
      </c>
      <c r="P339" s="25" t="e">
        <f aca="false">$H$15*IF(C339&lt;0,E339/C$300/J339,D339/C$298/K339)/10000</f>
        <v>#VALUE!</v>
      </c>
      <c r="Q339" s="382" t="e">
        <f aca="false">(-P339+SQRT(P339^2+2*P339))*IF(C339&gt;0,K339,J339)</f>
        <v>#VALUE!</v>
      </c>
      <c r="R339" s="378" t="e">
        <f aca="false">IF(C339&gt;=0,D339*(K339-Q339)*(K339-Q339/3),E339*(J339-Q339)*(J339-Q339/3))/10000*200000</f>
        <v>#VALUE!</v>
      </c>
      <c r="S339" s="410" t="e">
        <f aca="false">-L339/60*(1-B339/B$347)*C339*B$347/R339*(M339)</f>
        <v>#VALUE!</v>
      </c>
      <c r="T339" s="410" t="e">
        <f aca="false">L339/60*(B339/B$347)*C339*B$347/R339*(M339)</f>
        <v>#VALUE!</v>
      </c>
      <c r="U339" s="215"/>
      <c r="BF339" s="3"/>
      <c r="BG339" s="0" t="n">
        <v>10</v>
      </c>
      <c r="BH339" s="374" t="e">
        <f aca="false">macf(BW330,BG339)</f>
        <v>#VALUE!</v>
      </c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213" t="e">
        <f aca="false">macf(BW331,BG339)</f>
        <v>#VALUE!</v>
      </c>
      <c r="BT339" s="98"/>
      <c r="BU339" s="98"/>
      <c r="BV339" s="214"/>
    </row>
    <row r="340" customFormat="false" ht="12" hidden="false" customHeight="false" outlineLevel="0" collapsed="false">
      <c r="A340" s="472" t="n">
        <v>13</v>
      </c>
      <c r="B340" s="378" t="n">
        <f aca="false">A340/AI$21*C$297</f>
        <v>3.315</v>
      </c>
      <c r="C340" s="236" t="e">
        <f aca="false">fMx2(B340,B$282-1,B$283,kkr,tL,ttg,ttd,$B$58:$J$58,$B$59:$J$59,$BI$38:$BR$46,tM,$B$96:$K$96,$B$30:$J$30,tGa,tGb,tQ,ta,gGa,gGb,gQ)</f>
        <v>#VALUE!</v>
      </c>
      <c r="D340" s="284" t="e">
        <f aca="false">farba(B340,C$312,C$297,B$316,B$317,B$318,B$319,B$320,C$306,C$307,C$308,B$321,B$322)</f>
        <v>#VALUE!</v>
      </c>
      <c r="E340" s="284" t="e">
        <f aca="false">facx(B$232-1,B340,B$28:J$28,tt,B$105:K$105,B$107:K$107,B$101:K$101,B$103:K$103,B$100:K$100,B$102:K$102,B$145:K$145,B$144:K$144)</f>
        <v>#VALUE!</v>
      </c>
      <c r="F340" s="477" t="e">
        <f aca="false">finer1(C$298,C$299,C$300,C$301,J340,K340,E340,D340,H$15,5)</f>
        <v>#VALUE!</v>
      </c>
      <c r="G340" s="382" t="e">
        <f aca="false">finer1(C$298,C$299,C$300,C$301,J340,K340,E340,D340,H$15,6)</f>
        <v>#VALUE!</v>
      </c>
      <c r="H340" s="236" t="e">
        <f aca="false">IF(C340&gt;0,G340,F340)*D$305*1000</f>
        <v>#VALUE!</v>
      </c>
      <c r="I340" s="236" t="e">
        <f aca="false">finer1(C$298,C$299,C$300,C$301,J340,K340,E340,D340,H$15,4)*H$11</f>
        <v>#VALUE!</v>
      </c>
      <c r="J340" s="378" t="n">
        <f aca="false">IF(B340&lt;C$297/2,B$302,D$302)</f>
        <v>0.448666666666667</v>
      </c>
      <c r="K340" s="378" t="e">
        <f aca="false">C$302</f>
        <v>#VALUE!</v>
      </c>
      <c r="L340" s="382" t="e">
        <f aca="false">fksims(A340,AI$21)</f>
        <v>#VALUE!</v>
      </c>
      <c r="M340" s="478" t="e">
        <f aca="false">IF(ABS(C340)&lt;H340,0,1-(H340/C340)^2)</f>
        <v>#VALUE!</v>
      </c>
      <c r="N340" s="410" t="e">
        <f aca="false">-L340/60*(1-B340/B$347)*C340*B$347/I340*(1-M340)</f>
        <v>#VALUE!</v>
      </c>
      <c r="O340" s="410" t="e">
        <f aca="false">L340/60*(B340/B$347)*C340*B$347/I340*(1-M340)</f>
        <v>#VALUE!</v>
      </c>
      <c r="P340" s="25" t="e">
        <f aca="false">$H$15*IF(C340&lt;0,E340/C$300/J340,D340/C$298/K340)/10000</f>
        <v>#VALUE!</v>
      </c>
      <c r="Q340" s="382" t="e">
        <f aca="false">(-P340+SQRT(P340^2+2*P340))*IF(C340&gt;0,K340,J340)</f>
        <v>#VALUE!</v>
      </c>
      <c r="R340" s="378" t="e">
        <f aca="false">IF(C340&gt;=0,D340*(K340-Q340)*(K340-Q340/3),E340*(J340-Q340)*(J340-Q340/3))/10000*200000</f>
        <v>#VALUE!</v>
      </c>
      <c r="S340" s="410" t="e">
        <f aca="false">-L340/60*(1-B340/B$347)*C340*B$347/R340*(M340)</f>
        <v>#VALUE!</v>
      </c>
      <c r="T340" s="410" t="e">
        <f aca="false">L340/60*(B340/B$347)*C340*B$347/R340*(M340)</f>
        <v>#VALUE!</v>
      </c>
      <c r="U340" s="215"/>
      <c r="BF340" s="3"/>
      <c r="BG340" s="0" t="n">
        <v>11</v>
      </c>
      <c r="BH340" s="374" t="e">
        <f aca="false">macf(BW330,BG340)</f>
        <v>#VALUE!</v>
      </c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213" t="e">
        <f aca="false">macf(BW331,BG340)</f>
        <v>#VALUE!</v>
      </c>
      <c r="BT340" s="98"/>
      <c r="BU340" s="98"/>
      <c r="BV340" s="214"/>
    </row>
    <row r="341" customFormat="false" ht="12" hidden="false" customHeight="false" outlineLevel="0" collapsed="false">
      <c r="A341" s="472" t="n">
        <v>14</v>
      </c>
      <c r="B341" s="378" t="n">
        <f aca="false">A341/AI$21*C$297</f>
        <v>3.57</v>
      </c>
      <c r="C341" s="236" t="e">
        <f aca="false">fMx2(B341,B$282-1,B$283,kkr,tL,ttg,ttd,$B$58:$J$58,$B$59:$J$59,$BI$38:$BR$46,tM,$B$96:$K$96,$B$30:$J$30,tGa,tGb,tQ,ta,gGa,gGb,gQ)</f>
        <v>#VALUE!</v>
      </c>
      <c r="D341" s="284" t="e">
        <f aca="false">farba(B341,C$312,C$297,B$316,B$317,B$318,B$319,B$320,C$306,C$307,C$308,B$321,B$322)</f>
        <v>#VALUE!</v>
      </c>
      <c r="E341" s="284" t="e">
        <f aca="false">facx(B$232-1,B341,B$28:J$28,tt,B$105:K$105,B$107:K$107,B$101:K$101,B$103:K$103,B$100:K$100,B$102:K$102,B$145:K$145,B$144:K$144)</f>
        <v>#VALUE!</v>
      </c>
      <c r="F341" s="477" t="e">
        <f aca="false">finer1(C$298,C$299,C$300,C$301,J341,K341,E341,D341,H$15,5)</f>
        <v>#VALUE!</v>
      </c>
      <c r="G341" s="382" t="e">
        <f aca="false">finer1(C$298,C$299,C$300,C$301,J341,K341,E341,D341,H$15,6)</f>
        <v>#VALUE!</v>
      </c>
      <c r="H341" s="236" t="e">
        <f aca="false">IF(C341&gt;0,G341,F341)*D$305*1000</f>
        <v>#VALUE!</v>
      </c>
      <c r="I341" s="236" t="e">
        <f aca="false">finer1(C$298,C$299,C$300,C$301,J341,K341,E341,D341,H$15,4)*H$11</f>
        <v>#VALUE!</v>
      </c>
      <c r="J341" s="378" t="n">
        <f aca="false">IF(B341&lt;C$297/2,B$302,D$302)</f>
        <v>0.448666666666667</v>
      </c>
      <c r="K341" s="378" t="e">
        <f aca="false">C$302</f>
        <v>#VALUE!</v>
      </c>
      <c r="L341" s="382" t="e">
        <f aca="false">fksims(A341,AI$21)</f>
        <v>#VALUE!</v>
      </c>
      <c r="M341" s="478" t="e">
        <f aca="false">IF(ABS(C341)&lt;H341,0,1-(H341/C341)^2)</f>
        <v>#VALUE!</v>
      </c>
      <c r="N341" s="410" t="e">
        <f aca="false">-L341/60*(1-B341/B$347)*C341*B$347/I341*(1-M341)</f>
        <v>#VALUE!</v>
      </c>
      <c r="O341" s="410" t="e">
        <f aca="false">L341/60*(B341/B$347)*C341*B$347/I341*(1-M341)</f>
        <v>#VALUE!</v>
      </c>
      <c r="P341" s="25" t="e">
        <f aca="false">$H$15*IF(C341&lt;0,E341/C$300/J341,D341/C$298/K341)/10000</f>
        <v>#VALUE!</v>
      </c>
      <c r="Q341" s="382" t="e">
        <f aca="false">(-P341+SQRT(P341^2+2*P341))*IF(C341&gt;0,K341,J341)</f>
        <v>#VALUE!</v>
      </c>
      <c r="R341" s="378" t="e">
        <f aca="false">IF(C341&gt;=0,D341*(K341-Q341)*(K341-Q341/3),E341*(J341-Q341)*(J341-Q341/3))/10000*200000</f>
        <v>#VALUE!</v>
      </c>
      <c r="S341" s="410" t="e">
        <f aca="false">-L341/60*(1-B341/B$347)*C341*B$347/R341*(M341)</f>
        <v>#VALUE!</v>
      </c>
      <c r="T341" s="410" t="e">
        <f aca="false">L341/60*(B341/B$347)*C341*B$347/R341*(M341)</f>
        <v>#VALUE!</v>
      </c>
      <c r="U341" s="215"/>
      <c r="BF341" s="3"/>
      <c r="BG341" s="0" t="n">
        <v>12</v>
      </c>
      <c r="BH341" s="374" t="e">
        <f aca="false">macf(BW330,BG341)</f>
        <v>#VALUE!</v>
      </c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213" t="e">
        <f aca="false">macf(BW331,BG341)</f>
        <v>#VALUE!</v>
      </c>
      <c r="BT341" s="98"/>
      <c r="BU341" s="98"/>
      <c r="BV341" s="214"/>
    </row>
    <row r="342" customFormat="false" ht="12" hidden="false" customHeight="false" outlineLevel="0" collapsed="false">
      <c r="A342" s="472" t="n">
        <v>15</v>
      </c>
      <c r="B342" s="378" t="n">
        <f aca="false">A342/AI$21*C$297</f>
        <v>3.825</v>
      </c>
      <c r="C342" s="236" t="e">
        <f aca="false">fMx2(B342,B$282-1,B$283,kkr,tL,ttg,ttd,$B$58:$J$58,$B$59:$J$59,$BI$38:$BR$46,tM,$B$96:$K$96,$B$30:$J$30,tGa,tGb,tQ,ta,gGa,gGb,gQ)</f>
        <v>#VALUE!</v>
      </c>
      <c r="D342" s="284" t="e">
        <f aca="false">farba(B342,C$312,C$297,B$316,B$317,B$318,B$319,B$320,C$306,C$307,C$308,B$321,B$322)</f>
        <v>#VALUE!</v>
      </c>
      <c r="E342" s="284" t="e">
        <f aca="false">facx(B$232-1,B342,B$28:J$28,tt,B$105:K$105,B$107:K$107,B$101:K$101,B$103:K$103,B$100:K$100,B$102:K$102,B$145:K$145,B$144:K$144)</f>
        <v>#VALUE!</v>
      </c>
      <c r="F342" s="477" t="e">
        <f aca="false">finer1(C$298,C$299,C$300,C$301,J342,K342,E342,D342,H$15,5)</f>
        <v>#VALUE!</v>
      </c>
      <c r="G342" s="382" t="e">
        <f aca="false">finer1(C$298,C$299,C$300,C$301,J342,K342,E342,D342,H$15,6)</f>
        <v>#VALUE!</v>
      </c>
      <c r="H342" s="236" t="e">
        <f aca="false">IF(C342&gt;0,G342,F342)*D$305*1000</f>
        <v>#VALUE!</v>
      </c>
      <c r="I342" s="236" t="e">
        <f aca="false">finer1(C$298,C$299,C$300,C$301,J342,K342,E342,D342,H$15,4)*H$11</f>
        <v>#VALUE!</v>
      </c>
      <c r="J342" s="378" t="n">
        <f aca="false">IF(B342&lt;C$297/2,B$302,D$302)</f>
        <v>0.448666666666667</v>
      </c>
      <c r="K342" s="378" t="e">
        <f aca="false">C$302</f>
        <v>#VALUE!</v>
      </c>
      <c r="L342" s="382" t="e">
        <f aca="false">fksims(A342,AI$21)</f>
        <v>#VALUE!</v>
      </c>
      <c r="M342" s="478" t="e">
        <f aca="false">IF(ABS(C342)&lt;H342,0,1-(H342/C342)^2)</f>
        <v>#VALUE!</v>
      </c>
      <c r="N342" s="410" t="e">
        <f aca="false">-L342/60*(1-B342/B$347)*C342*B$347/I342*(1-M342)</f>
        <v>#VALUE!</v>
      </c>
      <c r="O342" s="410" t="e">
        <f aca="false">L342/60*(B342/B$347)*C342*B$347/I342*(1-M342)</f>
        <v>#VALUE!</v>
      </c>
      <c r="P342" s="25" t="e">
        <f aca="false">$H$15*IF(C342&lt;0,E342/C$300/J342,D342/C$298/K342)/10000</f>
        <v>#VALUE!</v>
      </c>
      <c r="Q342" s="382" t="e">
        <f aca="false">(-P342+SQRT(P342^2+2*P342))*IF(C342&gt;0,K342,J342)</f>
        <v>#VALUE!</v>
      </c>
      <c r="R342" s="378" t="e">
        <f aca="false">IF(C342&gt;=0,D342*(K342-Q342)*(K342-Q342/3),E342*(J342-Q342)*(J342-Q342/3))/10000*200000</f>
        <v>#VALUE!</v>
      </c>
      <c r="S342" s="410" t="e">
        <f aca="false">-L342/60*(1-B342/B$347)*C342*B$347/R342*(M342)</f>
        <v>#VALUE!</v>
      </c>
      <c r="T342" s="410" t="e">
        <f aca="false">L342/60*(B342/B$347)*C342*B$347/R342*(M342)</f>
        <v>#VALUE!</v>
      </c>
      <c r="U342" s="471"/>
      <c r="BF342" s="3"/>
      <c r="BH342" s="299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213"/>
      <c r="BT342" s="98"/>
      <c r="BU342" s="98"/>
      <c r="BV342" s="214"/>
    </row>
    <row r="343" customFormat="false" ht="12" hidden="false" customHeight="false" outlineLevel="0" collapsed="false">
      <c r="A343" s="472" t="n">
        <v>16</v>
      </c>
      <c r="B343" s="378" t="n">
        <f aca="false">A343/AI$21*C$297</f>
        <v>4.08</v>
      </c>
      <c r="C343" s="236" t="e">
        <f aca="false">fMx2(B343,B$282-1,B$283,kkr,tL,ttg,ttd,$B$58:$J$58,$B$59:$J$59,$BI$38:$BR$46,tM,$B$96:$K$96,$B$30:$J$30,tGa,tGb,tQ,ta,gGa,gGb,gQ)</f>
        <v>#VALUE!</v>
      </c>
      <c r="D343" s="284" t="e">
        <f aca="false">farba(B343,C$312,C$297,B$316,B$317,B$318,B$319,B$320,C$306,C$307,C$308,B$321,B$322)</f>
        <v>#VALUE!</v>
      </c>
      <c r="E343" s="284" t="e">
        <f aca="false">facx(B$232-1,B343,B$28:J$28,tt,B$105:K$105,B$107:K$107,B$101:K$101,B$103:K$103,B$100:K$100,B$102:K$102,B$145:K$145,B$144:K$144)</f>
        <v>#VALUE!</v>
      </c>
      <c r="F343" s="477" t="e">
        <f aca="false">finer1(C$298,C$299,C$300,C$301,J343,K343,E343,D343,H$15,5)</f>
        <v>#VALUE!</v>
      </c>
      <c r="G343" s="382" t="e">
        <f aca="false">finer1(C$298,C$299,C$300,C$301,J343,K343,E343,D343,H$15,6)</f>
        <v>#VALUE!</v>
      </c>
      <c r="H343" s="236" t="e">
        <f aca="false">IF(C343&gt;0,G343,F343)*D$305*1000</f>
        <v>#VALUE!</v>
      </c>
      <c r="I343" s="236" t="e">
        <f aca="false">finer1(C$298,C$299,C$300,C$301,J343,K343,E343,D343,H$15,4)*H$11</f>
        <v>#VALUE!</v>
      </c>
      <c r="J343" s="378" t="n">
        <f aca="false">IF(B343&lt;C$297/2,B$302,D$302)</f>
        <v>0.448666666666667</v>
      </c>
      <c r="K343" s="378" t="e">
        <f aca="false">C$302</f>
        <v>#VALUE!</v>
      </c>
      <c r="L343" s="382" t="e">
        <f aca="false">fksims(A343,AI$21)</f>
        <v>#VALUE!</v>
      </c>
      <c r="M343" s="478" t="e">
        <f aca="false">IF(ABS(C343)&lt;H343,0,1-(H343/C343)^2)</f>
        <v>#VALUE!</v>
      </c>
      <c r="N343" s="410" t="e">
        <f aca="false">-L343/60*(1-B343/B$347)*C343*B$347/I343*(1-M343)</f>
        <v>#VALUE!</v>
      </c>
      <c r="O343" s="410" t="e">
        <f aca="false">L343/60*(B343/B$347)*C343*B$347/I343*(1-M343)</f>
        <v>#VALUE!</v>
      </c>
      <c r="P343" s="25" t="e">
        <f aca="false">$H$15*IF(C343&lt;0,E343/C$300/J343,D343/C$298/K343)/10000</f>
        <v>#VALUE!</v>
      </c>
      <c r="Q343" s="382" t="e">
        <f aca="false">(-P343+SQRT(P343^2+2*P343))*IF(C343&gt;0,K343,J343)</f>
        <v>#VALUE!</v>
      </c>
      <c r="R343" s="378" t="e">
        <f aca="false">IF(C343&gt;=0,D343*(K343-Q343)*(K343-Q343/3),E343*(J343-Q343)*(J343-Q343/3))/10000*200000</f>
        <v>#VALUE!</v>
      </c>
      <c r="S343" s="410" t="e">
        <f aca="false">-L343/60*(1-B343/B$347)*C343*B$347/R343*(M343)</f>
        <v>#VALUE!</v>
      </c>
      <c r="T343" s="410" t="e">
        <f aca="false">L343/60*(B343/B$347)*C343*B$347/R343*(M343)</f>
        <v>#VALUE!</v>
      </c>
      <c r="U343" s="215"/>
      <c r="BF343" s="3"/>
      <c r="BG343" s="0" t="n">
        <v>1</v>
      </c>
      <c r="BH343" s="374" t="e">
        <f aca="false">macf(BW343,BG343)</f>
        <v>#VALUE!</v>
      </c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213" t="e">
        <f aca="false">macf(BW344,BG343)</f>
        <v>#VALUE!</v>
      </c>
      <c r="BT343" s="98"/>
      <c r="BU343" s="98"/>
      <c r="BV343" s="214"/>
      <c r="BW343" s="375" t="e">
        <f aca="false">farbi2(BF344,tx,tt,tNL,B$35:J$35,B$38:J$38,B$41:J$41,B$36:J$36,B$39:J$39,B$42:J$42,B$64:J$64,B$65:J$65,B$66:J$66,1,B$90:J$90,B$89:J$89)</f>
        <v>#VALUE!</v>
      </c>
      <c r="BX343" s="0" t="s">
        <v>230</v>
      </c>
    </row>
    <row r="344" customFormat="false" ht="12" hidden="false" customHeight="false" outlineLevel="0" collapsed="false">
      <c r="A344" s="472" t="n">
        <v>17</v>
      </c>
      <c r="B344" s="378" t="n">
        <f aca="false">A344/AI$21*C$297</f>
        <v>4.335</v>
      </c>
      <c r="C344" s="236" t="e">
        <f aca="false">fMx2(B344,B$282-1,B$283,kkr,tL,ttg,ttd,$B$58:$J$58,$B$59:$J$59,$BI$38:$BR$46,tM,$B$96:$K$96,$B$30:$J$30,tGa,tGb,tQ,ta,gGa,gGb,gQ)</f>
        <v>#VALUE!</v>
      </c>
      <c r="D344" s="284" t="e">
        <f aca="false">farba(B344,C$312,C$297,B$316,B$317,B$318,B$319,B$320,C$306,C$307,C$308,B$321,B$322)</f>
        <v>#VALUE!</v>
      </c>
      <c r="E344" s="284" t="e">
        <f aca="false">facx(B$232-1,B344,B$28:J$28,tt,B$105:K$105,B$107:K$107,B$101:K$101,B$103:K$103,B$100:K$100,B$102:K$102,B$145:K$145,B$144:K$144)</f>
        <v>#VALUE!</v>
      </c>
      <c r="F344" s="477" t="e">
        <f aca="false">finer1(C$298,C$299,C$300,C$301,J344,K344,E344,D344,H$15,5)</f>
        <v>#VALUE!</v>
      </c>
      <c r="G344" s="382" t="e">
        <f aca="false">finer1(C$298,C$299,C$300,C$301,J344,K344,E344,D344,H$15,6)</f>
        <v>#VALUE!</v>
      </c>
      <c r="H344" s="236" t="e">
        <f aca="false">IF(C344&gt;0,G344,F344)*D$305*1000</f>
        <v>#VALUE!</v>
      </c>
      <c r="I344" s="236" t="e">
        <f aca="false">finer1(C$298,C$299,C$300,C$301,J344,K344,E344,D344,H$15,4)*H$11</f>
        <v>#VALUE!</v>
      </c>
      <c r="J344" s="378" t="n">
        <f aca="false">IF(B344&lt;C$297/2,B$302,D$302)</f>
        <v>0.448666666666667</v>
      </c>
      <c r="K344" s="378" t="e">
        <f aca="false">C$302</f>
        <v>#VALUE!</v>
      </c>
      <c r="L344" s="382" t="e">
        <f aca="false">fksims(A344,AI$21)</f>
        <v>#VALUE!</v>
      </c>
      <c r="M344" s="478" t="e">
        <f aca="false">IF(ABS(C344)&lt;H344,0,1-(H344/C344)^2)</f>
        <v>#VALUE!</v>
      </c>
      <c r="N344" s="410" t="e">
        <f aca="false">-L344/60*(1-B344/B$347)*C344*B$347/I344*(1-M344)</f>
        <v>#VALUE!</v>
      </c>
      <c r="O344" s="410" t="e">
        <f aca="false">L344/60*(B344/B$347)*C344*B$347/I344*(1-M344)</f>
        <v>#VALUE!</v>
      </c>
      <c r="P344" s="25" t="e">
        <f aca="false">$H$15*IF(C344&lt;0,E344/C$300/J344,D344/C$298/K344)/10000</f>
        <v>#VALUE!</v>
      </c>
      <c r="Q344" s="382" t="e">
        <f aca="false">(-P344+SQRT(P344^2+2*P344))*IF(C344&gt;0,K344,J344)</f>
        <v>#VALUE!</v>
      </c>
      <c r="R344" s="378" t="e">
        <f aca="false">IF(C344&gt;=0,D344*(K344-Q344)*(K344-Q344/3),E344*(J344-Q344)*(J344-Q344/3))/10000*200000</f>
        <v>#VALUE!</v>
      </c>
      <c r="S344" s="410" t="e">
        <f aca="false">-L344/60*(1-B344/B$347)*C344*B$347/R344*(M344)</f>
        <v>#VALUE!</v>
      </c>
      <c r="T344" s="410" t="e">
        <f aca="false">L344/60*(B344/B$347)*C344*B$347/R344*(M344)</f>
        <v>#VALUE!</v>
      </c>
      <c r="U344" s="215"/>
      <c r="BF344" s="3" t="n">
        <f aca="false">IF(BF331&gt;nap-2,BF331,BF331+1)</f>
        <v>2</v>
      </c>
      <c r="BG344" s="0" t="n">
        <v>2</v>
      </c>
      <c r="BH344" s="374" t="e">
        <f aca="false">macf(BW343,BG344)</f>
        <v>#VALUE!</v>
      </c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213" t="e">
        <f aca="false">macf(BW344,BG344)</f>
        <v>#VALUE!</v>
      </c>
      <c r="BT344" s="98"/>
      <c r="BU344" s="98"/>
      <c r="BV344" s="214"/>
      <c r="BW344" s="377" t="e">
        <f aca="false">farbi2(BF344,tx,tt,tNL,B$35:J$35,B$38:J$38,B$41:J$41,B$36:J$36,B$39:J$39,B$42:J$42,B$64:J$64,B$65:J$65,B$66:J$66,2,B$90:J$90,B$89:J$89)</f>
        <v>#VALUE!</v>
      </c>
      <c r="BX344" s="0" t="s">
        <v>401</v>
      </c>
    </row>
    <row r="345" customFormat="false" ht="12" hidden="false" customHeight="false" outlineLevel="0" collapsed="false">
      <c r="A345" s="472" t="n">
        <v>18</v>
      </c>
      <c r="B345" s="378" t="n">
        <f aca="false">A345/AI$21*C$297</f>
        <v>4.59</v>
      </c>
      <c r="C345" s="236" t="e">
        <f aca="false">fMx2(B345,B$282-1,B$283,kkr,tL,ttg,ttd,$B$58:$J$58,$B$59:$J$59,$BI$38:$BR$46,tM,$B$96:$K$96,$B$30:$J$30,tGa,tGb,tQ,ta,gGa,gGb,gQ)</f>
        <v>#VALUE!</v>
      </c>
      <c r="D345" s="284" t="e">
        <f aca="false">farba(B345,C$312,C$297,B$316,B$317,B$318,B$319,B$320,C$306,C$307,C$308,B$321,B$322)</f>
        <v>#VALUE!</v>
      </c>
      <c r="E345" s="284" t="e">
        <f aca="false">facx(B$232-1,B345,B$28:J$28,tt,B$105:K$105,B$107:K$107,B$101:K$101,B$103:K$103,B$100:K$100,B$102:K$102,B$145:K$145,B$144:K$144)</f>
        <v>#VALUE!</v>
      </c>
      <c r="F345" s="477" t="e">
        <f aca="false">finer1(C$298,C$299,C$300,C$301,J345,K345,E345,D345,H$15,5)</f>
        <v>#VALUE!</v>
      </c>
      <c r="G345" s="382" t="e">
        <f aca="false">finer1(C$298,C$299,C$300,C$301,J345,K345,E345,D345,H$15,6)</f>
        <v>#VALUE!</v>
      </c>
      <c r="H345" s="236" t="e">
        <f aca="false">IF(C345&gt;0,G345,F345)*D$305*1000</f>
        <v>#VALUE!</v>
      </c>
      <c r="I345" s="236" t="e">
        <f aca="false">finer1(C$298,C$299,C$300,C$301,J345,K345,E345,D345,H$15,4)*H$11</f>
        <v>#VALUE!</v>
      </c>
      <c r="J345" s="378" t="n">
        <f aca="false">IF(B345&lt;C$297/2,B$302,D$302)</f>
        <v>0.448666666666667</v>
      </c>
      <c r="K345" s="378" t="e">
        <f aca="false">C$302</f>
        <v>#VALUE!</v>
      </c>
      <c r="L345" s="382" t="e">
        <f aca="false">fksims(A345,AI$21)</f>
        <v>#VALUE!</v>
      </c>
      <c r="M345" s="478" t="e">
        <f aca="false">IF(ABS(C345)&lt;H345,0,1-(H345/C345)^2)</f>
        <v>#VALUE!</v>
      </c>
      <c r="N345" s="410" t="e">
        <f aca="false">-L345/60*(1-B345/B$347)*C345*B$347/I345*(1-M345)</f>
        <v>#VALUE!</v>
      </c>
      <c r="O345" s="410" t="e">
        <f aca="false">L345/60*(B345/B$347)*C345*B$347/I345*(1-M345)</f>
        <v>#VALUE!</v>
      </c>
      <c r="P345" s="25" t="e">
        <f aca="false">$H$15*IF(C345&lt;0,E345/C$300/J345,D345/C$298/K345)/10000</f>
        <v>#VALUE!</v>
      </c>
      <c r="Q345" s="382" t="e">
        <f aca="false">(-P345+SQRT(P345^2+2*P345))*IF(C345&gt;0,K345,J345)</f>
        <v>#VALUE!</v>
      </c>
      <c r="R345" s="378" t="e">
        <f aca="false">IF(C345&gt;=0,D345*(K345-Q345)*(K345-Q345/3),E345*(J345-Q345)*(J345-Q345/3))/10000*200000</f>
        <v>#VALUE!</v>
      </c>
      <c r="S345" s="410" t="e">
        <f aca="false">-L345/60*(1-B345/B$347)*C345*B$347/R345*(M345)</f>
        <v>#VALUE!</v>
      </c>
      <c r="T345" s="410" t="e">
        <f aca="false">L345/60*(B345/B$347)*C345*B$347/R345*(M345)</f>
        <v>#VALUE!</v>
      </c>
      <c r="U345" s="215"/>
      <c r="BF345" s="339"/>
      <c r="BG345" s="0" t="n">
        <v>3</v>
      </c>
      <c r="BH345" s="374" t="e">
        <f aca="false">macf(BW343,BG345)</f>
        <v>#VALUE!</v>
      </c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213" t="e">
        <f aca="false">macf(BW344,BG345)</f>
        <v>#VALUE!</v>
      </c>
      <c r="BT345" s="98"/>
      <c r="BU345" s="98"/>
      <c r="BV345" s="214"/>
    </row>
    <row r="346" customFormat="false" ht="12" hidden="false" customHeight="false" outlineLevel="0" collapsed="false">
      <c r="A346" s="472" t="n">
        <v>19</v>
      </c>
      <c r="B346" s="378" t="n">
        <f aca="false">A346/AI$21*C$297</f>
        <v>4.845</v>
      </c>
      <c r="C346" s="236" t="e">
        <f aca="false">fMx2(B346,B$282-1,B$283,kkr,tL,ttg,ttd,$B$58:$J$58,$B$59:$J$59,$BI$38:$BR$46,tM,$B$96:$K$96,$B$30:$J$30,tGa,tGb,tQ,ta,gGa,gGb,gQ)</f>
        <v>#VALUE!</v>
      </c>
      <c r="D346" s="284" t="e">
        <f aca="false">farba(B346,C$312,C$297,B$316,B$317,B$318,B$319,B$320,C$306,C$307,C$308,B$321,B$322)</f>
        <v>#VALUE!</v>
      </c>
      <c r="E346" s="284" t="e">
        <f aca="false">facx(B$232-1,B346,B$28:J$28,tt,B$105:K$105,B$107:K$107,B$101:K$101,B$103:K$103,B$100:K$100,B$102:K$102,B$145:K$145,B$144:K$144)</f>
        <v>#VALUE!</v>
      </c>
      <c r="F346" s="477" t="e">
        <f aca="false">finer1(C$298,C$299,C$300,C$301,J346,K346,E346,D346,H$15,5)</f>
        <v>#VALUE!</v>
      </c>
      <c r="G346" s="382" t="e">
        <f aca="false">finer1(C$298,C$299,C$300,C$301,J346,K346,E346,D346,H$15,6)</f>
        <v>#VALUE!</v>
      </c>
      <c r="H346" s="236" t="e">
        <f aca="false">IF(C346&gt;0,G346,F346)*D$305*1000</f>
        <v>#VALUE!</v>
      </c>
      <c r="I346" s="236" t="e">
        <f aca="false">finer1(C$298,C$299,C$300,C$301,J346,K346,E346,D346,H$15,4)*H$11</f>
        <v>#VALUE!</v>
      </c>
      <c r="J346" s="378" t="n">
        <f aca="false">IF(B346&lt;C$297/2,B$302,D$302)</f>
        <v>0.448666666666667</v>
      </c>
      <c r="K346" s="378" t="e">
        <f aca="false">C$302</f>
        <v>#VALUE!</v>
      </c>
      <c r="L346" s="382" t="e">
        <f aca="false">fksims(A346,AI$21)</f>
        <v>#VALUE!</v>
      </c>
      <c r="M346" s="478" t="e">
        <f aca="false">IF(ABS(C346)&lt;H346,0,1-(H346/C346)^2)</f>
        <v>#VALUE!</v>
      </c>
      <c r="N346" s="410" t="e">
        <f aca="false">-L346/60*(1-B346/B$347)*C346*B$347/I346*(1-M346)</f>
        <v>#VALUE!</v>
      </c>
      <c r="O346" s="410" t="e">
        <f aca="false">L346/60*(B346/B$347)*C346*B$347/I346*(1-M346)</f>
        <v>#VALUE!</v>
      </c>
      <c r="P346" s="25" t="e">
        <f aca="false">$H$15*IF(C346&lt;0,E346/C$300/J346,D346/C$298/K346)/10000</f>
        <v>#VALUE!</v>
      </c>
      <c r="Q346" s="382" t="e">
        <f aca="false">(-P346+SQRT(P346^2+2*P346))*IF(C346&gt;0,K346,J346)</f>
        <v>#VALUE!</v>
      </c>
      <c r="R346" s="378" t="e">
        <f aca="false">IF(C346&gt;=0,D346*(K346-Q346)*(K346-Q346/3),E346*(J346-Q346)*(J346-Q346/3))/10000*200000</f>
        <v>#VALUE!</v>
      </c>
      <c r="S346" s="410" t="e">
        <f aca="false">-L346/60*(1-B346/B$347)*C346*B$347/R346*(M346)</f>
        <v>#VALUE!</v>
      </c>
      <c r="T346" s="410" t="e">
        <f aca="false">L346/60*(B346/B$347)*C346*B$347/R346*(M346)</f>
        <v>#VALUE!</v>
      </c>
      <c r="U346" s="215"/>
      <c r="BF346" s="3"/>
      <c r="BG346" s="0" t="n">
        <v>4</v>
      </c>
      <c r="BH346" s="374" t="e">
        <f aca="false">macf(BW343,BG346)</f>
        <v>#VALUE!</v>
      </c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213" t="e">
        <f aca="false">macf(BW344,BG346)</f>
        <v>#VALUE!</v>
      </c>
      <c r="BT346" s="98"/>
      <c r="BU346" s="98"/>
      <c r="BV346" s="214"/>
    </row>
    <row r="347" customFormat="false" ht="12" hidden="false" customHeight="false" outlineLevel="0" collapsed="false">
      <c r="A347" s="472" t="n">
        <v>20</v>
      </c>
      <c r="B347" s="484" t="n">
        <f aca="false">A347/AI$21*C$297</f>
        <v>5.1</v>
      </c>
      <c r="C347" s="485" t="e">
        <f aca="false">fMx2(B347,B$282-1,B$283,kkr,tL,ttg,ttd,$B$58:$J$58,$B$59:$J$59,$BI$38:$BR$46,tM,$B$96:$K$96,$B$30:$J$30,tGa,tGb,tQ,ta,gGa,gGb,gQ)</f>
        <v>#VALUE!</v>
      </c>
      <c r="D347" s="486" t="e">
        <f aca="false">farba(B347,C$312,C$297,B$316,B$317,B$318,B$319,B$320,C$306,C$307,C$308,B$321,B$322)</f>
        <v>#VALUE!</v>
      </c>
      <c r="E347" s="486" t="e">
        <f aca="false">facx(B$232-1,B347,B$28:J$28,tt,B$105:K$105,B$107:K$107,B$101:K$101,B$103:K$103,B$100:K$100,B$102:K$102,B$145:K$145,B$144:K$144)</f>
        <v>#VALUE!</v>
      </c>
      <c r="F347" s="487" t="e">
        <f aca="false">finer1(C$298,C$299,C$300,C$301,J347,K347,E347,D347,H$15,5)</f>
        <v>#VALUE!</v>
      </c>
      <c r="G347" s="488" t="e">
        <f aca="false">finer1(C$298,C$299,C$300,C$301,J347,K347,E347,D347,H$15,6)</f>
        <v>#VALUE!</v>
      </c>
      <c r="H347" s="485" t="e">
        <f aca="false">IF(C347&gt;0,G347,F347)*D$305*1000</f>
        <v>#VALUE!</v>
      </c>
      <c r="I347" s="485" t="e">
        <f aca="false">finer1(C$298,C$299,C$300,C$301,J347,K347,E347,D347,H$15,4)*H$11</f>
        <v>#VALUE!</v>
      </c>
      <c r="J347" s="484" t="n">
        <f aca="false">IF(B347&lt;C$297/2,B$302,D$302)</f>
        <v>0.448666666666667</v>
      </c>
      <c r="K347" s="484" t="e">
        <f aca="false">C$302</f>
        <v>#VALUE!</v>
      </c>
      <c r="L347" s="488" t="e">
        <f aca="false">fksims(A347,AI$21)</f>
        <v>#VALUE!</v>
      </c>
      <c r="M347" s="489" t="e">
        <f aca="false">IF(ABS(C347)&lt;H347,0,1-(H347/C347)^2)</f>
        <v>#VALUE!</v>
      </c>
      <c r="N347" s="417" t="e">
        <f aca="false">-L347/60*(1-B347/B$347)*C347*B$347/I347*(1-M347)</f>
        <v>#VALUE!</v>
      </c>
      <c r="O347" s="417" t="e">
        <f aca="false">L347/60*(B347/B$347)*C347*B$347/I347*(1-M347)</f>
        <v>#VALUE!</v>
      </c>
      <c r="P347" s="416" t="e">
        <f aca="false">$H$15*IF(C347&lt;0,E347/C$300/J347,D347/C$298/K347)/10000</f>
        <v>#VALUE!</v>
      </c>
      <c r="Q347" s="488" t="e">
        <f aca="false">(-P347+SQRT(P347^2+2*P347))*IF(C347&gt;0,K347,J347)</f>
        <v>#VALUE!</v>
      </c>
      <c r="R347" s="484" t="e">
        <f aca="false">IF(C347&gt;=0,D347*(K347-Q347)*(K347-Q347/3),E347*(J347-Q347)*(J347-Q347/3))/10000*200000</f>
        <v>#VALUE!</v>
      </c>
      <c r="S347" s="417" t="e">
        <f aca="false">-L347/60*(1-B347/B$347)*C347*B$347/R347*(M347)</f>
        <v>#VALUE!</v>
      </c>
      <c r="T347" s="417" t="e">
        <f aca="false">L347/60*(B347/B$347)*C347*B$347/R347*(M347)</f>
        <v>#VALUE!</v>
      </c>
      <c r="U347" s="215"/>
      <c r="BF347" s="3"/>
      <c r="BG347" s="0" t="n">
        <v>5</v>
      </c>
      <c r="BH347" s="374" t="e">
        <f aca="false">macf(BW343,BG347)</f>
        <v>#VALUE!</v>
      </c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213" t="e">
        <f aca="false">macf(BW344,BG347)</f>
        <v>#VALUE!</v>
      </c>
      <c r="BT347" s="98"/>
      <c r="BU347" s="98"/>
      <c r="BV347" s="214"/>
    </row>
    <row r="348" customFormat="false" ht="12" hidden="false" customHeight="false" outlineLevel="0" collapsed="false">
      <c r="A348" s="3"/>
      <c r="B348" s="490"/>
      <c r="C348" s="255"/>
      <c r="D348" s="3"/>
      <c r="J348" s="3"/>
      <c r="M348" s="4" t="s">
        <v>548</v>
      </c>
      <c r="N348" s="491" t="e">
        <f aca="false">SUM(N327:N347)</f>
        <v>#VALUE!</v>
      </c>
      <c r="O348" s="492" t="e">
        <f aca="false">SUM(O327:O347)</f>
        <v>#VALUE!</v>
      </c>
      <c r="P348" s="295"/>
      <c r="Q348" s="295"/>
      <c r="R348" s="4" t="s">
        <v>548</v>
      </c>
      <c r="S348" s="493" t="e">
        <f aca="false">SUM(S327:S347)</f>
        <v>#VALUE!</v>
      </c>
      <c r="T348" s="308" t="e">
        <f aca="false">SUM(T327:T347)</f>
        <v>#VALUE!</v>
      </c>
      <c r="U348" s="215"/>
      <c r="BF348" s="3"/>
      <c r="BG348" s="0" t="n">
        <v>6</v>
      </c>
      <c r="BH348" s="374" t="e">
        <f aca="false">macf(BW343,BG348)</f>
        <v>#VALUE!</v>
      </c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213" t="e">
        <f aca="false">macf(BW344,BG348)</f>
        <v>#VALUE!</v>
      </c>
      <c r="BT348" s="98"/>
      <c r="BU348" s="98"/>
      <c r="BV348" s="214"/>
    </row>
    <row r="349" customFormat="false" ht="13.5" hidden="false" customHeight="false" outlineLevel="0" collapsed="false">
      <c r="B349" s="490"/>
      <c r="C349" s="10"/>
      <c r="D349" s="3"/>
      <c r="J349" s="3"/>
      <c r="M349" s="4" t="s">
        <v>549</v>
      </c>
      <c r="N349" s="494" t="s">
        <v>550</v>
      </c>
      <c r="O349" s="494" t="s">
        <v>551</v>
      </c>
      <c r="P349" s="295"/>
      <c r="Q349" s="295"/>
      <c r="R349" s="4" t="s">
        <v>549</v>
      </c>
      <c r="S349" s="494" t="s">
        <v>552</v>
      </c>
      <c r="T349" s="494" t="s">
        <v>553</v>
      </c>
      <c r="U349" s="215"/>
      <c r="BF349" s="3"/>
      <c r="BG349" s="0" t="n">
        <v>7</v>
      </c>
      <c r="BH349" s="374" t="e">
        <f aca="false">macf(BW343,BG349)</f>
        <v>#VALUE!</v>
      </c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213" t="e">
        <f aca="false">macf(BW344,BG349)</f>
        <v>#VALUE!</v>
      </c>
      <c r="BT349" s="98"/>
      <c r="BU349" s="98"/>
      <c r="BV349" s="214"/>
    </row>
    <row r="350" customFormat="false" ht="13.5" hidden="false" customHeight="false" outlineLevel="0" collapsed="false">
      <c r="A350" s="3"/>
      <c r="B350" s="490"/>
      <c r="D350" s="3"/>
      <c r="F350" s="3"/>
      <c r="G350" s="3"/>
      <c r="H350" s="3"/>
      <c r="I350" s="495"/>
      <c r="J350" s="3"/>
      <c r="L350" s="295"/>
      <c r="N350" s="295"/>
      <c r="P350" s="496" t="s">
        <v>474</v>
      </c>
      <c r="Q350" s="496" t="s">
        <v>475</v>
      </c>
      <c r="U350" s="215"/>
      <c r="BF350" s="3"/>
      <c r="BG350" s="0" t="n">
        <v>8</v>
      </c>
      <c r="BH350" s="374" t="e">
        <f aca="false">macf(BW343,BG350)</f>
        <v>#VALUE!</v>
      </c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213" t="e">
        <f aca="false">macf(BW344,BG350)</f>
        <v>#VALUE!</v>
      </c>
      <c r="BT350" s="98"/>
      <c r="BU350" s="98"/>
      <c r="BV350" s="214"/>
    </row>
    <row r="351" customFormat="false" ht="13.5" hidden="false" customHeight="false" outlineLevel="0" collapsed="false">
      <c r="A351" s="3"/>
      <c r="B351" s="490"/>
      <c r="D351" s="443"/>
      <c r="E351" s="3"/>
      <c r="F351" s="3"/>
      <c r="G351" s="497"/>
      <c r="H351" s="3"/>
      <c r="I351" s="3"/>
      <c r="J351" s="3"/>
      <c r="M351" s="372"/>
      <c r="N351" s="295"/>
      <c r="O351" s="498" t="s">
        <v>476</v>
      </c>
      <c r="P351" s="484" t="e">
        <f aca="false">N348+S348</f>
        <v>#VALUE!</v>
      </c>
      <c r="Q351" s="499" t="e">
        <f aca="false">O348+T348</f>
        <v>#VALUE!</v>
      </c>
      <c r="U351" s="215"/>
      <c r="BF351" s="3"/>
      <c r="BG351" s="0" t="n">
        <v>9</v>
      </c>
      <c r="BH351" s="374" t="e">
        <f aca="false">macf(BW343,BG351)</f>
        <v>#VALUE!</v>
      </c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213" t="e">
        <f aca="false">macf(BW344,BG351)</f>
        <v>#VALUE!</v>
      </c>
      <c r="BT351" s="98"/>
      <c r="BU351" s="98"/>
      <c r="BV351" s="214"/>
    </row>
    <row r="352" customFormat="false" ht="13.5" hidden="false" customHeight="false" outlineLevel="0" collapsed="false">
      <c r="B352" s="490"/>
      <c r="D352" s="53"/>
      <c r="E352" s="3"/>
      <c r="F352" s="10"/>
      <c r="G352" s="3"/>
      <c r="H352" s="3"/>
      <c r="I352" s="3"/>
      <c r="J352" s="3"/>
      <c r="O352" s="3"/>
      <c r="P352" s="445" t="s">
        <v>554</v>
      </c>
      <c r="Q352" s="500" t="s">
        <v>555</v>
      </c>
      <c r="U352" s="215"/>
      <c r="W352" s="355"/>
      <c r="BF352" s="3"/>
      <c r="BG352" s="0" t="n">
        <v>10</v>
      </c>
      <c r="BH352" s="374" t="e">
        <f aca="false">macf(BW343,BG352)</f>
        <v>#VALUE!</v>
      </c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213" t="e">
        <f aca="false">macf(BW344,BG352)</f>
        <v>#VALUE!</v>
      </c>
      <c r="BT352" s="98"/>
      <c r="BU352" s="98"/>
      <c r="BV352" s="214"/>
    </row>
    <row r="353" customFormat="false" ht="12" hidden="false" customHeight="false" outlineLevel="0" collapsed="false">
      <c r="A353" s="2" t="str">
        <f aca="false">"Travée "&amp;B282</f>
        <v>Travée 2</v>
      </c>
      <c r="B353" s="3"/>
      <c r="D353" s="3"/>
      <c r="F353" s="3"/>
      <c r="G353" s="3"/>
      <c r="H353" s="501"/>
      <c r="J353" s="3"/>
      <c r="T353" s="502" t="s">
        <v>556</v>
      </c>
      <c r="U353" s="215"/>
      <c r="BF353" s="3"/>
      <c r="BG353" s="0" t="n">
        <v>11</v>
      </c>
      <c r="BH353" s="374" t="e">
        <f aca="false">macf(BW343,BG353)</f>
        <v>#VALUE!</v>
      </c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213" t="e">
        <f aca="false">macf(BW344,BG353)</f>
        <v>#VALUE!</v>
      </c>
      <c r="BT353" s="98"/>
      <c r="BU353" s="98"/>
      <c r="BV353" s="214"/>
    </row>
    <row r="354" customFormat="false" ht="12" hidden="false" customHeight="false" outlineLevel="0" collapsed="false">
      <c r="B354" s="3"/>
      <c r="C354" s="3"/>
      <c r="D354" s="3"/>
      <c r="J354" s="3"/>
      <c r="N354" s="148" t="s">
        <v>525</v>
      </c>
      <c r="O354" s="148"/>
      <c r="P354" s="148" t="s">
        <v>526</v>
      </c>
      <c r="Q354" s="148"/>
      <c r="R354" s="148"/>
      <c r="S354" s="148"/>
      <c r="T354" s="148"/>
      <c r="U354" s="215"/>
      <c r="BF354" s="3"/>
      <c r="BG354" s="0" t="n">
        <v>12</v>
      </c>
      <c r="BH354" s="374" t="e">
        <f aca="false">macf(BW343,BG354)</f>
        <v>#VALUE!</v>
      </c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213" t="e">
        <f aca="false">macf(BW344,BG354)</f>
        <v>#VALUE!</v>
      </c>
      <c r="BT354" s="98"/>
      <c r="BU354" s="98"/>
      <c r="BV354" s="214"/>
    </row>
    <row r="355" customFormat="false" ht="15" hidden="false" customHeight="false" outlineLevel="0" collapsed="false">
      <c r="B355" s="211" t="s">
        <v>230</v>
      </c>
      <c r="C355" s="211" t="s">
        <v>527</v>
      </c>
      <c r="D355" s="211" t="s">
        <v>528</v>
      </c>
      <c r="E355" s="211" t="s">
        <v>529</v>
      </c>
      <c r="F355" s="503" t="s">
        <v>530</v>
      </c>
      <c r="G355" s="467" t="s">
        <v>531</v>
      </c>
      <c r="H355" s="466" t="s">
        <v>532</v>
      </c>
      <c r="I355" s="466" t="s">
        <v>533</v>
      </c>
      <c r="J355" s="211" t="s">
        <v>534</v>
      </c>
      <c r="K355" s="211" t="s">
        <v>535</v>
      </c>
      <c r="L355" s="211" t="s">
        <v>89</v>
      </c>
      <c r="M355" s="504" t="s">
        <v>536</v>
      </c>
      <c r="N355" s="57" t="s">
        <v>537</v>
      </c>
      <c r="O355" s="55" t="s">
        <v>538</v>
      </c>
      <c r="P355" s="74" t="s">
        <v>539</v>
      </c>
      <c r="Q355" s="211" t="s">
        <v>401</v>
      </c>
      <c r="R355" s="505" t="s">
        <v>540</v>
      </c>
      <c r="S355" s="57" t="s">
        <v>541</v>
      </c>
      <c r="T355" s="55" t="s">
        <v>542</v>
      </c>
      <c r="U355" s="215"/>
      <c r="BF355" s="0" t="s">
        <v>385</v>
      </c>
      <c r="BH355" s="299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214"/>
    </row>
    <row r="356" customFormat="false" ht="14.25" hidden="false" customHeight="false" outlineLevel="0" collapsed="false">
      <c r="B356" s="222" t="s">
        <v>153</v>
      </c>
      <c r="C356" s="222" t="s">
        <v>275</v>
      </c>
      <c r="D356" s="222" t="s">
        <v>55</v>
      </c>
      <c r="E356" s="222" t="s">
        <v>55</v>
      </c>
      <c r="F356" s="506" t="s">
        <v>389</v>
      </c>
      <c r="G356" s="149" t="s">
        <v>389</v>
      </c>
      <c r="H356" s="222" t="s">
        <v>275</v>
      </c>
      <c r="I356" s="149" t="s">
        <v>543</v>
      </c>
      <c r="J356" s="221" t="s">
        <v>153</v>
      </c>
      <c r="K356" s="221" t="s">
        <v>153</v>
      </c>
      <c r="L356" s="57" t="s">
        <v>544</v>
      </c>
      <c r="M356" s="222" t="s">
        <v>545</v>
      </c>
      <c r="N356" s="222" t="s">
        <v>546</v>
      </c>
      <c r="O356" s="221" t="s">
        <v>546</v>
      </c>
      <c r="P356" s="468"/>
      <c r="Q356" s="222" t="s">
        <v>153</v>
      </c>
      <c r="R356" s="222" t="s">
        <v>547</v>
      </c>
      <c r="S356" s="222" t="s">
        <v>546</v>
      </c>
      <c r="T356" s="221" t="s">
        <v>546</v>
      </c>
      <c r="U356" s="215"/>
      <c r="BF356" s="0" t="s">
        <v>557</v>
      </c>
      <c r="BH356" s="299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214"/>
    </row>
    <row r="357" customFormat="false" ht="12" hidden="false" customHeight="false" outlineLevel="0" collapsed="false">
      <c r="A357" s="472" t="n">
        <v>0</v>
      </c>
      <c r="B357" s="473" t="n">
        <f aca="false">A327/AI$21*F$297</f>
        <v>0</v>
      </c>
      <c r="C357" s="247" t="e">
        <f aca="false">fMx2(B357,B$282,B$283,kkr,tL,ttg,ttd,$B$58:$J$58,$B$59:$J$59,$BI$38:$BR$46,tM,$B$96:$K$96,$B$30:$J$30,tGa,tGb,tQ,ta,gGa,gGb,gQ)</f>
        <v>#VALUE!</v>
      </c>
      <c r="D357" s="474" t="e">
        <f aca="false">farba(B357,F$312,F$297,C$316,C$317,C$318,C$319,C$320,F$306,F$307,F$308,C$321,C$322)</f>
        <v>#VALUE!</v>
      </c>
      <c r="E357" s="247" t="e">
        <f aca="false">facx(B$232,B327,B$28:J$28,tt,B$105:K$105,B$107:K$107,B$101:K$101,B$103:K$103,B$100:K$100,B$102:K$102,B$145:K$145,B$144:K$144)</f>
        <v>#VALUE!</v>
      </c>
      <c r="F357" s="507" t="e">
        <f aca="false">finer1(F$298,F$299,F$300,F$301,J357,K357,E357,D357,H$15,5)</f>
        <v>#VALUE!</v>
      </c>
      <c r="G357" s="507" t="e">
        <f aca="false">finer1(F$298,F$299,F$300,F$301,J357,K357,E357,D357,H$15,6)</f>
        <v>#VALUE!</v>
      </c>
      <c r="H357" s="473" t="e">
        <f aca="false">IF(C357&gt;0,G357,F357)*F$305*1000</f>
        <v>#VALUE!</v>
      </c>
      <c r="I357" s="508" t="e">
        <f aca="false">finer1(F$298,F$299,F$300,F$301,J357,K357,E357,D357,H$15,4)*H$11</f>
        <v>#VALUE!</v>
      </c>
      <c r="J357" s="473" t="n">
        <f aca="false">IF(B357&lt;F$297/2,E$302,G$302)</f>
        <v>0.448666666666667</v>
      </c>
      <c r="K357" s="473" t="e">
        <f aca="false">F$302</f>
        <v>#VALUE!</v>
      </c>
      <c r="L357" s="369" t="e">
        <f aca="false">L327</f>
        <v>#VALUE!</v>
      </c>
      <c r="M357" s="473" t="e">
        <f aca="false">IF(ABS(C357)&lt;H357,0,1-(H357/C357)^2)</f>
        <v>#VALUE!</v>
      </c>
      <c r="N357" s="507" t="e">
        <f aca="false">-L357/60*(1-B357/B$377)*C357*B$377/I357*(1-M357)</f>
        <v>#VALUE!</v>
      </c>
      <c r="O357" s="406" t="e">
        <f aca="false">L357/60*(B357/B$377)*C357*B$377/I357*(1-M357)</f>
        <v>#VALUE!</v>
      </c>
      <c r="P357" s="369" t="e">
        <f aca="false">$H$15*IF(C357&lt;0,E357/F$300/J357,D357/F$298/K357)/10000</f>
        <v>#VALUE!</v>
      </c>
      <c r="Q357" s="509" t="e">
        <f aca="false">IF(C357&lt;0,(-P357+SQRT(P357^2+2*P357))*J357,(-P357+SQRT(P357^2+2*P357))*K357)</f>
        <v>#VALUE!</v>
      </c>
      <c r="R357" s="473" t="e">
        <f aca="false">IF(C357&gt;=0,D357*(K357-Q357)*(K357-Q357/3),E357*(J357-Q357)*(J357-Q357/3))/10000*200000</f>
        <v>#VALUE!</v>
      </c>
      <c r="S357" s="507" t="e">
        <f aca="false">-L357/60*(1-B357/B$377)*C357*B$377/R357*(M357)</f>
        <v>#VALUE!</v>
      </c>
      <c r="T357" s="406" t="e">
        <f aca="false">L357/60*(B357/B$377)*C357*B$377/R357*(M357)</f>
        <v>#VALUE!</v>
      </c>
      <c r="U357" s="215"/>
      <c r="BF357" s="0" t="s">
        <v>398</v>
      </c>
      <c r="BG357" s="0" t="n">
        <v>1</v>
      </c>
      <c r="BH357" s="510" t="e">
        <f aca="false">macf(BW358,BG357)</f>
        <v>#VALUE!</v>
      </c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511" t="e">
        <f aca="false">macf(BW359,BG357)</f>
        <v>#VALUE!</v>
      </c>
      <c r="BT357" s="98"/>
      <c r="BU357" s="98"/>
      <c r="BV357" s="214"/>
      <c r="BW357" s="0" t="s">
        <v>558</v>
      </c>
    </row>
    <row r="358" customFormat="false" ht="12" hidden="false" customHeight="false" outlineLevel="0" collapsed="false">
      <c r="A358" s="472" t="n">
        <v>1</v>
      </c>
      <c r="B358" s="378" t="n">
        <f aca="false">A328/AI$21*F$297</f>
        <v>0.255</v>
      </c>
      <c r="C358" s="236" t="e">
        <f aca="false">fMx2(B358,B$282,B$283,kkr,tL,ttg,ttd,$B$58:$J$58,$B$59:$J$59,$BI$38:$BR$46,tM,$B$96:$K$96,$B$30:$J$30,tGa,tGb,tQ,ta,gGa,gGb,gQ)</f>
        <v>#VALUE!</v>
      </c>
      <c r="D358" s="284" t="e">
        <f aca="false">farba(B358,F$312,F$297,C$316,C$317,C$318,C$319,C$320,F$306,F$307,F$308,C$321,C$322)</f>
        <v>#VALUE!</v>
      </c>
      <c r="E358" s="236" t="e">
        <f aca="false">facx(B$232,B328,B$28:J$28,tt,B$105:K$105,B$107:K$107,B$101:K$101,B$103:K$103,B$100:K$100,B$102:K$102,B$145:K$145,B$144:K$144)</f>
        <v>#VALUE!</v>
      </c>
      <c r="F358" s="481" t="e">
        <f aca="false">finer1(F$298,F$299,F$300,F$301,J358,K358,E358,D358,H$15,5)</f>
        <v>#VALUE!</v>
      </c>
      <c r="G358" s="481" t="e">
        <f aca="false">finer1(F$298,F$299,F$300,F$301,J358,K358,E358,D358,H$15,6)</f>
        <v>#VALUE!</v>
      </c>
      <c r="H358" s="378" t="e">
        <f aca="false">IF(C358&gt;0,G358,F358)*F$305*1000</f>
        <v>#VALUE!</v>
      </c>
      <c r="I358" s="512" t="e">
        <f aca="false">finer1(F$298,F$299,F$300,F$301,J358,K358,E358,D358,H$15,4)*H$11</f>
        <v>#VALUE!</v>
      </c>
      <c r="J358" s="378" t="n">
        <f aca="false">IF(B358&lt;F$297/2,E$302,G$302)</f>
        <v>0.448666666666667</v>
      </c>
      <c r="K358" s="378" t="e">
        <f aca="false">F$302</f>
        <v>#VALUE!</v>
      </c>
      <c r="L358" s="382" t="e">
        <f aca="false">L328</f>
        <v>#VALUE!</v>
      </c>
      <c r="M358" s="378" t="e">
        <f aca="false">IF(ABS(C358)&lt;H358,0,1-(H358/C358)^2)</f>
        <v>#VALUE!</v>
      </c>
      <c r="N358" s="481" t="e">
        <f aca="false">-L358/60*(1-B358/B$377)*C358*B$377/I358*(1-M358)</f>
        <v>#VALUE!</v>
      </c>
      <c r="O358" s="410" t="e">
        <f aca="false">L358/60*(B358/B$377)*C358*B$377/I358*(1-M358)</f>
        <v>#VALUE!</v>
      </c>
      <c r="P358" s="382" t="e">
        <f aca="false">$H$15*IF(C358&lt;0,E358/F$300/J358,D358/F$298/K358)/10000</f>
        <v>#VALUE!</v>
      </c>
      <c r="Q358" s="483" t="e">
        <f aca="false">IF(C358&lt;0,(-P358+SQRT(P358^2+2*P358))*J358,(-P358+SQRT(P358^2+2*P358))*K358)</f>
        <v>#VALUE!</v>
      </c>
      <c r="R358" s="378" t="e">
        <f aca="false">IF(C358&gt;=0,D358*(K358-Q358)*(K358-Q358/3),E358*(J358-Q358)*(J358-Q358/3))/10000*200000</f>
        <v>#VALUE!</v>
      </c>
      <c r="S358" s="481" t="e">
        <f aca="false">-L358/60*(1-B358/B$377)*C358*B$377/R358*(M358)</f>
        <v>#VALUE!</v>
      </c>
      <c r="T358" s="410" t="e">
        <f aca="false">L358/60*(B358/B$377)*C358*B$377/R358*(M358)</f>
        <v>#VALUE!</v>
      </c>
      <c r="U358" s="215"/>
      <c r="BF358" s="0" t="n">
        <v>1</v>
      </c>
      <c r="BG358" s="0" t="n">
        <v>2</v>
      </c>
      <c r="BH358" s="510" t="e">
        <f aca="false">macf(BW358,BG358)</f>
        <v>#VALUE!</v>
      </c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511" t="e">
        <f aca="false">macf(BW359,BG358)</f>
        <v>#VALUE!</v>
      </c>
      <c r="BT358" s="98"/>
      <c r="BU358" s="98"/>
      <c r="BV358" s="214"/>
      <c r="BW358" s="386" t="e">
        <f aca="false">farbs2(BF358,B$28:J$28,tt,B$121:K$121,tMRd,B$101:K$101,B$103:K$103,B$100:K$100,B$102:K$102,B$145:K$145,B$144:K$144,1)</f>
        <v>#VALUE!</v>
      </c>
      <c r="BX358" s="0" t="s">
        <v>368</v>
      </c>
    </row>
    <row r="359" customFormat="false" ht="12" hidden="false" customHeight="false" outlineLevel="0" collapsed="false">
      <c r="A359" s="472" t="n">
        <v>2</v>
      </c>
      <c r="B359" s="378" t="n">
        <f aca="false">A329/AI$21*F$297</f>
        <v>0.51</v>
      </c>
      <c r="C359" s="236" t="e">
        <f aca="false">fMx2(B359,B$282,B$283,kkr,tL,ttg,ttd,$B$58:$J$58,$B$59:$J$59,$BI$38:$BR$46,tM,$B$96:$K$96,$B$30:$J$30,tGa,tGb,tQ,ta,gGa,gGb,gQ)</f>
        <v>#VALUE!</v>
      </c>
      <c r="D359" s="284" t="e">
        <f aca="false">farba(B359,F$312,F$297,C$316,C$317,C$318,C$319,C$320,F$306,F$307,F$308,C$321,C$322)</f>
        <v>#VALUE!</v>
      </c>
      <c r="E359" s="236" t="e">
        <f aca="false">facx(B$232,B329,B$28:J$28,tt,B$105:K$105,B$107:K$107,B$101:K$101,B$103:K$103,B$100:K$100,B$102:K$102,B$145:K$145,B$144:K$144)</f>
        <v>#VALUE!</v>
      </c>
      <c r="F359" s="481" t="e">
        <f aca="false">finer1(F$298,F$299,F$300,F$301,J359,K359,E359,D359,H$15,5)</f>
        <v>#VALUE!</v>
      </c>
      <c r="G359" s="481" t="e">
        <f aca="false">finer1(F$298,F$299,F$300,F$301,J359,K359,E359,D359,H$15,6)</f>
        <v>#VALUE!</v>
      </c>
      <c r="H359" s="378" t="e">
        <f aca="false">IF(C359&gt;0,G359,F359)*F$305*1000</f>
        <v>#VALUE!</v>
      </c>
      <c r="I359" s="512" t="e">
        <f aca="false">finer1(F$298,F$299,F$300,F$301,J359,K359,E359,D359,H$15,4)*H$11</f>
        <v>#VALUE!</v>
      </c>
      <c r="J359" s="378" t="n">
        <f aca="false">IF(B359&lt;F$297/2,E$302,G$302)</f>
        <v>0.448666666666667</v>
      </c>
      <c r="K359" s="378" t="e">
        <f aca="false">F$302</f>
        <v>#VALUE!</v>
      </c>
      <c r="L359" s="382" t="e">
        <f aca="false">L329</f>
        <v>#VALUE!</v>
      </c>
      <c r="M359" s="378" t="e">
        <f aca="false">IF(ABS(C359)&lt;H359,0,1-(H359/C359)^2)</f>
        <v>#VALUE!</v>
      </c>
      <c r="N359" s="481" t="e">
        <f aca="false">-L359/60*(1-B359/B$377)*C359*B$377/I359*(1-M359)</f>
        <v>#VALUE!</v>
      </c>
      <c r="O359" s="410" t="e">
        <f aca="false">L359/60*(B359/B$377)*C359*B$377/I359*(1-M359)</f>
        <v>#VALUE!</v>
      </c>
      <c r="P359" s="382" t="e">
        <f aca="false">$H$15*IF(C359&lt;0,E359/F$300/J359,D359/F$298/K359)/10000</f>
        <v>#VALUE!</v>
      </c>
      <c r="Q359" s="483" t="e">
        <f aca="false">IF(C359&lt;0,(-P359+SQRT(P359^2+2*P359))*J359,(-P359+SQRT(P359^2+2*P359))*K359)</f>
        <v>#VALUE!</v>
      </c>
      <c r="R359" s="378" t="e">
        <f aca="false">IF(C359&gt;=0,D359*(K359-Q359)*(K359-Q359/3),E359*(J359-Q359)*(J359-Q359/3))/10000*200000</f>
        <v>#VALUE!</v>
      </c>
      <c r="S359" s="481" t="e">
        <f aca="false">-L359/60*(1-B359/B$377)*C359*B$377/R359*(M359)</f>
        <v>#VALUE!</v>
      </c>
      <c r="T359" s="410" t="e">
        <f aca="false">L359/60*(B359/B$377)*C359*B$377/R359*(M359)</f>
        <v>#VALUE!</v>
      </c>
      <c r="U359" s="215"/>
      <c r="BG359" s="0" t="n">
        <v>3</v>
      </c>
      <c r="BH359" s="510" t="e">
        <f aca="false">macf(BW358,BG359)</f>
        <v>#VALUE!</v>
      </c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511" t="e">
        <f aca="false">macf(BW359,BG359)</f>
        <v>#VALUE!</v>
      </c>
      <c r="BT359" s="98"/>
      <c r="BU359" s="98"/>
      <c r="BV359" s="214"/>
      <c r="BW359" s="0" t="e">
        <f aca="false">farbs2(BF358,B$28:J$28,tt,B$121:K$121,tMRd,B$101:K$101,B$103:K$103,B$100:K$100,B$102:K$102,B$145:K$145,B$144:K$144,2)</f>
        <v>#VALUE!</v>
      </c>
      <c r="BX359" s="0" t="s">
        <v>368</v>
      </c>
    </row>
    <row r="360" customFormat="false" ht="12" hidden="false" customHeight="false" outlineLevel="0" collapsed="false">
      <c r="A360" s="472" t="n">
        <v>3</v>
      </c>
      <c r="B360" s="378" t="n">
        <f aca="false">A330/AI$21*F$297</f>
        <v>0.765</v>
      </c>
      <c r="C360" s="236" t="e">
        <f aca="false">fMx2(B360,B$282,B$283,kkr,tL,ttg,ttd,$B$58:$J$58,$B$59:$J$59,$BI$38:$BR$46,tM,$B$96:$K$96,$B$30:$J$30,tGa,tGb,tQ,ta,gGa,gGb,gQ)</f>
        <v>#VALUE!</v>
      </c>
      <c r="D360" s="284" t="e">
        <f aca="false">farba(B360,F$312,F$297,C$316,C$317,C$318,C$319,C$320,F$306,F$307,F$308,C$321,C$322)</f>
        <v>#VALUE!</v>
      </c>
      <c r="E360" s="236" t="e">
        <f aca="false">facx(B$232,B330,B$28:J$28,tt,B$105:K$105,B$107:K$107,B$101:K$101,B$103:K$103,B$100:K$100,B$102:K$102,B$145:K$145,B$144:K$144)</f>
        <v>#VALUE!</v>
      </c>
      <c r="F360" s="481" t="e">
        <f aca="false">finer1(F$298,F$299,F$300,F$301,J360,K360,E360,D360,H$15,5)</f>
        <v>#VALUE!</v>
      </c>
      <c r="G360" s="481" t="e">
        <f aca="false">finer1(F$298,F$299,F$300,F$301,J360,K360,E360,D360,H$15,6)</f>
        <v>#VALUE!</v>
      </c>
      <c r="H360" s="378" t="e">
        <f aca="false">IF(C360&gt;0,G360,F360)*F$305*1000</f>
        <v>#VALUE!</v>
      </c>
      <c r="I360" s="512" t="e">
        <f aca="false">finer1(F$298,F$299,F$300,F$301,J360,K360,E360,D360,H$15,4)*H$11</f>
        <v>#VALUE!</v>
      </c>
      <c r="J360" s="378" t="n">
        <f aca="false">IF(B360&lt;F$297/2,E$302,G$302)</f>
        <v>0.448666666666667</v>
      </c>
      <c r="K360" s="378" t="e">
        <f aca="false">F$302</f>
        <v>#VALUE!</v>
      </c>
      <c r="L360" s="382" t="e">
        <f aca="false">L330</f>
        <v>#VALUE!</v>
      </c>
      <c r="M360" s="378" t="e">
        <f aca="false">IF(ABS(C360)&lt;H360,0,1-(H360/C360)^2)</f>
        <v>#VALUE!</v>
      </c>
      <c r="N360" s="481" t="e">
        <f aca="false">-L360/60*(1-B360/B$377)*C360*B$377/I360*(1-M360)</f>
        <v>#VALUE!</v>
      </c>
      <c r="O360" s="410" t="e">
        <f aca="false">L360/60*(B360/B$377)*C360*B$377/I360*(1-M360)</f>
        <v>#VALUE!</v>
      </c>
      <c r="P360" s="382" t="e">
        <f aca="false">$H$15*IF(C360&lt;0,E360/F$300/J360,D360/F$298/K360)/10000</f>
        <v>#VALUE!</v>
      </c>
      <c r="Q360" s="483" t="e">
        <f aca="false">IF(C360&lt;0,(-P360+SQRT(P360^2+2*P360))*J360,(-P360+SQRT(P360^2+2*P360))*K360)</f>
        <v>#VALUE!</v>
      </c>
      <c r="R360" s="378" t="e">
        <f aca="false">IF(C360&gt;=0,D360*(K360-Q360)*(K360-Q360/3),E360*(J360-Q360)*(J360-Q360/3))/10000*200000</f>
        <v>#VALUE!</v>
      </c>
      <c r="S360" s="481" t="e">
        <f aca="false">-L360/60*(1-B360/B$377)*C360*B$377/R360*(M360)</f>
        <v>#VALUE!</v>
      </c>
      <c r="T360" s="410" t="e">
        <f aca="false">L360/60*(B360/B$377)*C360*B$377/R360*(M360)</f>
        <v>#VALUE!</v>
      </c>
      <c r="U360" s="215"/>
      <c r="BG360" s="0" t="n">
        <v>4</v>
      </c>
      <c r="BH360" s="510" t="e">
        <f aca="false">macf(BW358,BG360)</f>
        <v>#VALUE!</v>
      </c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511" t="e">
        <f aca="false">macf(BW359,BG360)</f>
        <v>#VALUE!</v>
      </c>
      <c r="BT360" s="98"/>
      <c r="BU360" s="98"/>
      <c r="BV360" s="214"/>
    </row>
    <row r="361" customFormat="false" ht="12" hidden="false" customHeight="false" outlineLevel="0" collapsed="false">
      <c r="A361" s="472" t="n">
        <v>4</v>
      </c>
      <c r="B361" s="378" t="n">
        <f aca="false">A331/AI$21*F$297</f>
        <v>1.02</v>
      </c>
      <c r="C361" s="236" t="e">
        <f aca="false">fMx2(B361,B$282,B$283,kkr,tL,ttg,ttd,$B$58:$J$58,$B$59:$J$59,$BI$38:$BR$46,tM,$B$96:$K$96,$B$30:$J$30,tGa,tGb,tQ,ta,gGa,gGb,gQ)</f>
        <v>#VALUE!</v>
      </c>
      <c r="D361" s="284" t="e">
        <f aca="false">farba(B361,F$312,F$297,C$316,C$317,C$318,C$319,C$320,F$306,F$307,F$308,C$321,C$322)</f>
        <v>#VALUE!</v>
      </c>
      <c r="E361" s="236" t="e">
        <f aca="false">facx(B$232,B331,B$28:J$28,tt,B$105:K$105,B$107:K$107,B$101:K$101,B$103:K$103,B$100:K$100,B$102:K$102,B$145:K$145,B$144:K$144)</f>
        <v>#VALUE!</v>
      </c>
      <c r="F361" s="481" t="e">
        <f aca="false">finer1(F$298,F$299,F$300,F$301,J361,K361,E361,D361,H$15,5)</f>
        <v>#VALUE!</v>
      </c>
      <c r="G361" s="481" t="e">
        <f aca="false">finer1(F$298,F$299,F$300,F$301,J361,K361,E361,D361,H$15,6)</f>
        <v>#VALUE!</v>
      </c>
      <c r="H361" s="378" t="e">
        <f aca="false">IF(C361&gt;0,G361,F361)*F$305*1000</f>
        <v>#VALUE!</v>
      </c>
      <c r="I361" s="512" t="e">
        <f aca="false">finer1(F$298,F$299,F$300,F$301,J361,K361,E361,D361,H$15,4)*H$11</f>
        <v>#VALUE!</v>
      </c>
      <c r="J361" s="378" t="n">
        <f aca="false">IF(B361&lt;F$297/2,E$302,G$302)</f>
        <v>0.448666666666667</v>
      </c>
      <c r="K361" s="378" t="e">
        <f aca="false">F$302</f>
        <v>#VALUE!</v>
      </c>
      <c r="L361" s="382" t="e">
        <f aca="false">L331</f>
        <v>#VALUE!</v>
      </c>
      <c r="M361" s="378" t="e">
        <f aca="false">IF(ABS(C361)&lt;H361,0,1-(H361/C361)^2)</f>
        <v>#VALUE!</v>
      </c>
      <c r="N361" s="481" t="e">
        <f aca="false">-L361/60*(1-B361/B$377)*C361*B$377/I361*(1-M361)</f>
        <v>#VALUE!</v>
      </c>
      <c r="O361" s="410" t="e">
        <f aca="false">L361/60*(B361/B$377)*C361*B$377/I361*(1-M361)</f>
        <v>#VALUE!</v>
      </c>
      <c r="P361" s="382" t="e">
        <f aca="false">$H$15*IF(C361&lt;0,E361/F$300/J361,D361/F$298/K361)/10000</f>
        <v>#VALUE!</v>
      </c>
      <c r="Q361" s="483" t="e">
        <f aca="false">IF(C361&lt;0,(-P361+SQRT(P361^2+2*P361))*J361,(-P361+SQRT(P361^2+2*P361))*K361)</f>
        <v>#VALUE!</v>
      </c>
      <c r="R361" s="378" t="e">
        <f aca="false">IF(C361&gt;=0,D361*(K361-Q361)*(K361-Q361/3),E361*(J361-Q361)*(J361-Q361/3))/10000*200000</f>
        <v>#VALUE!</v>
      </c>
      <c r="S361" s="481" t="e">
        <f aca="false">-L361/60*(1-B361/B$377)*C361*B$377/R361*(M361)</f>
        <v>#VALUE!</v>
      </c>
      <c r="T361" s="410" t="e">
        <f aca="false">L361/60*(B361/B$377)*C361*B$377/R361*(M361)</f>
        <v>#VALUE!</v>
      </c>
      <c r="U361" s="215"/>
      <c r="BG361" s="0" t="n">
        <v>5</v>
      </c>
      <c r="BH361" s="510" t="e">
        <f aca="false">macf(BW358,BG361)</f>
        <v>#VALUE!</v>
      </c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511" t="e">
        <f aca="false">macf(BW359,BG361)</f>
        <v>#VALUE!</v>
      </c>
      <c r="BT361" s="98"/>
      <c r="BU361" s="98"/>
      <c r="BV361" s="214"/>
    </row>
    <row r="362" customFormat="false" ht="12" hidden="false" customHeight="false" outlineLevel="0" collapsed="false">
      <c r="A362" s="472" t="n">
        <v>5</v>
      </c>
      <c r="B362" s="378" t="n">
        <f aca="false">A332/AI$21*F$297</f>
        <v>1.275</v>
      </c>
      <c r="C362" s="236" t="e">
        <f aca="false">fMx2(B362,B$282,B$283,kkr,tL,ttg,ttd,$B$58:$J$58,$B$59:$J$59,$BI$38:$BR$46,tM,$B$96:$K$96,$B$30:$J$30,tGa,tGb,tQ,ta,gGa,gGb,gQ)</f>
        <v>#VALUE!</v>
      </c>
      <c r="D362" s="284" t="e">
        <f aca="false">farba(B362,F$312,F$297,C$316,C$317,C$318,C$319,C$320,F$306,F$307,F$308,C$321,C$322)</f>
        <v>#VALUE!</v>
      </c>
      <c r="E362" s="236" t="e">
        <f aca="false">facx(B$232,B332,B$28:J$28,tt,B$105:K$105,B$107:K$107,B$101:K$101,B$103:K$103,B$100:K$100,B$102:K$102,B$145:K$145,B$144:K$144)</f>
        <v>#VALUE!</v>
      </c>
      <c r="F362" s="481" t="e">
        <f aca="false">finer1(F$298,F$299,F$300,F$301,J362,K362,E362,D362,H$15,5)</f>
        <v>#VALUE!</v>
      </c>
      <c r="G362" s="481" t="e">
        <f aca="false">finer1(F$298,F$299,F$300,F$301,J362,K362,E362,D362,H$15,6)</f>
        <v>#VALUE!</v>
      </c>
      <c r="H362" s="378" t="e">
        <f aca="false">IF(C362&gt;0,G362,F362)*F$305*1000</f>
        <v>#VALUE!</v>
      </c>
      <c r="I362" s="512" t="e">
        <f aca="false">finer1(F$298,F$299,F$300,F$301,J362,K362,E362,D362,H$15,4)*H$11</f>
        <v>#VALUE!</v>
      </c>
      <c r="J362" s="378" t="n">
        <f aca="false">IF(B362&lt;F$297/2,E$302,G$302)</f>
        <v>0.448666666666667</v>
      </c>
      <c r="K362" s="378" t="e">
        <f aca="false">F$302</f>
        <v>#VALUE!</v>
      </c>
      <c r="L362" s="382" t="e">
        <f aca="false">L332</f>
        <v>#VALUE!</v>
      </c>
      <c r="M362" s="378" t="e">
        <f aca="false">IF(ABS(C362)&lt;H362,0,1-(H362/C362)^2)</f>
        <v>#VALUE!</v>
      </c>
      <c r="N362" s="481" t="e">
        <f aca="false">-L362/60*(1-B362/B$377)*C362*B$377/I362*(1-M362)</f>
        <v>#VALUE!</v>
      </c>
      <c r="O362" s="410" t="e">
        <f aca="false">L362/60*(B362/B$377)*C362*B$377/I362*(1-M362)</f>
        <v>#VALUE!</v>
      </c>
      <c r="P362" s="382" t="e">
        <f aca="false">$H$15*IF(C362&lt;0,E362/F$300/J362,D362/F$298/K362)/10000</f>
        <v>#VALUE!</v>
      </c>
      <c r="Q362" s="483" t="e">
        <f aca="false">IF(C362&lt;0,(-P362+SQRT(P362^2+2*P362))*J362,(-P362+SQRT(P362^2+2*P362))*K362)</f>
        <v>#VALUE!</v>
      </c>
      <c r="R362" s="378" t="e">
        <f aca="false">IF(C362&gt;=0,D362*(K362-Q362)*(K362-Q362/3),E362*(J362-Q362)*(J362-Q362/3))/10000*200000</f>
        <v>#VALUE!</v>
      </c>
      <c r="S362" s="481" t="e">
        <f aca="false">-L362/60*(1-B362/B$377)*C362*B$377/R362*(M362)</f>
        <v>#VALUE!</v>
      </c>
      <c r="T362" s="410" t="e">
        <f aca="false">L362/60*(B362/B$377)*C362*B$377/R362*(M362)</f>
        <v>#VALUE!</v>
      </c>
      <c r="U362" s="215"/>
      <c r="BH362" s="513"/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511"/>
      <c r="BT362" s="98"/>
      <c r="BU362" s="98"/>
      <c r="BV362" s="214"/>
    </row>
    <row r="363" customFormat="false" ht="12" hidden="false" customHeight="false" outlineLevel="0" collapsed="false">
      <c r="A363" s="472" t="n">
        <v>6</v>
      </c>
      <c r="B363" s="378" t="n">
        <f aca="false">A333/AI$21*F$297</f>
        <v>1.53</v>
      </c>
      <c r="C363" s="236" t="e">
        <f aca="false">fMx2(B363,B$282,B$283,kkr,tL,ttg,ttd,$B$58:$J$58,$B$59:$J$59,$BI$38:$BR$46,tM,$B$96:$K$96,$B$30:$J$30,tGa,tGb,tQ,ta,gGa,gGb,gQ)</f>
        <v>#VALUE!</v>
      </c>
      <c r="D363" s="284" t="e">
        <f aca="false">farba(B363,F$312,F$297,C$316,C$317,C$318,C$319,C$320,F$306,F$307,F$308,C$321,C$322)</f>
        <v>#VALUE!</v>
      </c>
      <c r="E363" s="236" t="e">
        <f aca="false">facx(B$232,B333,B$28:J$28,tt,B$105:K$105,B$107:K$107,B$101:K$101,B$103:K$103,B$100:K$100,B$102:K$102,B$145:K$145,B$144:K$144)</f>
        <v>#VALUE!</v>
      </c>
      <c r="F363" s="481" t="e">
        <f aca="false">finer1(F$298,F$299,F$300,F$301,J363,K363,E363,D363,H$15,5)</f>
        <v>#VALUE!</v>
      </c>
      <c r="G363" s="481" t="e">
        <f aca="false">finer1(F$298,F$299,F$300,F$301,J363,K363,E363,D363,H$15,6)</f>
        <v>#VALUE!</v>
      </c>
      <c r="H363" s="378" t="e">
        <f aca="false">IF(C363&gt;0,G363,F363)*F$305*1000</f>
        <v>#VALUE!</v>
      </c>
      <c r="I363" s="512" t="e">
        <f aca="false">finer1(F$298,F$299,F$300,F$301,J363,K363,E363,D363,H$15,4)*H$11</f>
        <v>#VALUE!</v>
      </c>
      <c r="J363" s="378" t="n">
        <f aca="false">IF(B363&lt;F$297/2,E$302,G$302)</f>
        <v>0.448666666666667</v>
      </c>
      <c r="K363" s="378" t="e">
        <f aca="false">F$302</f>
        <v>#VALUE!</v>
      </c>
      <c r="L363" s="382" t="e">
        <f aca="false">L333</f>
        <v>#VALUE!</v>
      </c>
      <c r="M363" s="378" t="e">
        <f aca="false">IF(ABS(C363)&lt;H363,0,1-(H363/C363)^2)</f>
        <v>#VALUE!</v>
      </c>
      <c r="N363" s="481" t="e">
        <f aca="false">-L363/60*(1-B363/B$377)*C363*B$377/I363*(1-M363)</f>
        <v>#VALUE!</v>
      </c>
      <c r="O363" s="410" t="e">
        <f aca="false">L363/60*(B363/B$377)*C363*B$377/I363*(1-M363)</f>
        <v>#VALUE!</v>
      </c>
      <c r="P363" s="382" t="e">
        <f aca="false">$H$15*IF(C363&lt;0,E363/F$300/J363,D363/F$298/K363)/10000</f>
        <v>#VALUE!</v>
      </c>
      <c r="Q363" s="483" t="e">
        <f aca="false">IF(C363&lt;0,(-P363+SQRT(P363^2+2*P363))*J363,(-P363+SQRT(P363^2+2*P363))*K363)</f>
        <v>#VALUE!</v>
      </c>
      <c r="R363" s="378" t="e">
        <f aca="false">IF(C363&gt;=0,D363*(K363-Q363)*(K363-Q363/3),E363*(J363-Q363)*(J363-Q363/3))/10000*200000</f>
        <v>#VALUE!</v>
      </c>
      <c r="S363" s="481" t="e">
        <f aca="false">-L363/60*(1-B363/B$377)*C363*B$377/R363*(M363)</f>
        <v>#VALUE!</v>
      </c>
      <c r="T363" s="410" t="e">
        <f aca="false">L363/60*(B363/B$377)*C363*B$377/R363*(M363)</f>
        <v>#VALUE!</v>
      </c>
      <c r="U363" s="215"/>
      <c r="BG363" s="0" t="n">
        <v>6</v>
      </c>
      <c r="BH363" s="513" t="e">
        <f aca="false">macf(BW358,BG363)</f>
        <v>#VALUE!</v>
      </c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511" t="e">
        <f aca="false">macf(BW359,BG363)</f>
        <v>#VALUE!</v>
      </c>
      <c r="BT363" s="98"/>
      <c r="BU363" s="98"/>
      <c r="BV363" s="214"/>
    </row>
    <row r="364" customFormat="false" ht="12" hidden="false" customHeight="false" outlineLevel="0" collapsed="false">
      <c r="A364" s="479" t="n">
        <v>7</v>
      </c>
      <c r="B364" s="378" t="n">
        <f aca="false">A334/AI$21*F$297</f>
        <v>1.785</v>
      </c>
      <c r="C364" s="236" t="e">
        <f aca="false">fMx2(B364,B$282,B$283,kkr,tL,ttg,ttd,$B$58:$J$58,$B$59:$J$59,$BI$38:$BR$46,tM,$B$96:$K$96,$B$30:$J$30,tGa,tGb,tQ,ta,gGa,gGb,gQ)</f>
        <v>#VALUE!</v>
      </c>
      <c r="D364" s="284" t="e">
        <f aca="false">farba(B364,F$312,F$297,C$316,C$317,C$318,C$319,C$320,F$306,F$307,F$308,C$321,C$322)</f>
        <v>#VALUE!</v>
      </c>
      <c r="E364" s="236" t="e">
        <f aca="false">facx(B$232,B334,B$28:J$28,tt,B$105:K$105,B$107:K$107,B$101:K$101,B$103:K$103,B$100:K$100,B$102:K$102,B$145:K$145,B$144:K$144)</f>
        <v>#VALUE!</v>
      </c>
      <c r="F364" s="481" t="e">
        <f aca="false">finer1(F$298,F$299,F$300,F$301,J364,K364,E364,D364,H$15,5)</f>
        <v>#VALUE!</v>
      </c>
      <c r="G364" s="481" t="e">
        <f aca="false">finer1(F$298,F$299,F$300,F$301,J364,K364,E364,D364,H$15,6)</f>
        <v>#VALUE!</v>
      </c>
      <c r="H364" s="378" t="e">
        <f aca="false">IF(C364&gt;0,G364,F364)*F$305*1000</f>
        <v>#VALUE!</v>
      </c>
      <c r="I364" s="512" t="e">
        <f aca="false">finer1(F$298,F$299,F$300,F$301,J364,K364,E364,D364,H$15,4)*H$11</f>
        <v>#VALUE!</v>
      </c>
      <c r="J364" s="378" t="n">
        <f aca="false">IF(B364&lt;F$297/2,E$302,G$302)</f>
        <v>0.448666666666667</v>
      </c>
      <c r="K364" s="378" t="e">
        <f aca="false">F$302</f>
        <v>#VALUE!</v>
      </c>
      <c r="L364" s="382" t="e">
        <f aca="false">L334</f>
        <v>#VALUE!</v>
      </c>
      <c r="M364" s="378" t="e">
        <f aca="false">IF(ABS(C364)&lt;H364,0,1-(H364/C364)^2)</f>
        <v>#VALUE!</v>
      </c>
      <c r="N364" s="481" t="e">
        <f aca="false">-L364/60*(1-B364/B$377)*C364*B$377/I364*(1-M364)</f>
        <v>#VALUE!</v>
      </c>
      <c r="O364" s="410" t="e">
        <f aca="false">L364/60*(B364/B$377)*C364*B$377/I364*(1-M364)</f>
        <v>#VALUE!</v>
      </c>
      <c r="P364" s="382" t="e">
        <f aca="false">$H$15*IF(C364&lt;0,E364/F$300/J364,D364/F$298/K364)/10000</f>
        <v>#VALUE!</v>
      </c>
      <c r="Q364" s="483" t="e">
        <f aca="false">IF(C364&lt;0,(-P364+SQRT(P364^2+2*P364))*J364,(-P364+SQRT(P364^2+2*P364))*K364)</f>
        <v>#VALUE!</v>
      </c>
      <c r="R364" s="378" t="e">
        <f aca="false">IF(C364&gt;=0,D364*(K364-Q364)*(K364-Q364/3),E364*(J364-Q364)*(J364-Q364/3))/10000*200000</f>
        <v>#VALUE!</v>
      </c>
      <c r="S364" s="481" t="e">
        <f aca="false">-L364/60*(1-B364/B$377)*C364*B$377/R364*(M364)</f>
        <v>#VALUE!</v>
      </c>
      <c r="T364" s="410" t="e">
        <f aca="false">L364/60*(B364/B$377)*C364*B$377/R364*(M364)</f>
        <v>#VALUE!</v>
      </c>
      <c r="U364" s="215"/>
      <c r="BG364" s="0" t="n">
        <v>7</v>
      </c>
      <c r="BH364" s="513" t="e">
        <f aca="false">macf(BW358,BG364)</f>
        <v>#VALUE!</v>
      </c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511" t="e">
        <f aca="false">macf(BW359,BG364)</f>
        <v>#VALUE!</v>
      </c>
      <c r="BT364" s="98"/>
      <c r="BU364" s="98"/>
      <c r="BV364" s="214"/>
    </row>
    <row r="365" customFormat="false" ht="12" hidden="false" customHeight="false" outlineLevel="0" collapsed="false">
      <c r="A365" s="472" t="n">
        <v>8</v>
      </c>
      <c r="B365" s="378" t="n">
        <f aca="false">A335/AI$21*F$297</f>
        <v>2.04</v>
      </c>
      <c r="C365" s="236" t="e">
        <f aca="false">fMx2(B365,B$282,B$283,kkr,tL,ttg,ttd,$B$58:$J$58,$B$59:$J$59,$BI$38:$BR$46,tM,$B$96:$K$96,$B$30:$J$30,tGa,tGb,tQ,ta,gGa,gGb,gQ)</f>
        <v>#VALUE!</v>
      </c>
      <c r="D365" s="284" t="e">
        <f aca="false">farba(B365,F$312,F$297,C$316,C$317,C$318,C$319,C$320,F$306,F$307,F$308,C$321,C$322)</f>
        <v>#VALUE!</v>
      </c>
      <c r="E365" s="236" t="e">
        <f aca="false">facx(B$232,B335,B$28:J$28,tt,B$105:K$105,B$107:K$107,B$101:K$101,B$103:K$103,B$100:K$100,B$102:K$102,B$145:K$145,B$144:K$144)</f>
        <v>#VALUE!</v>
      </c>
      <c r="F365" s="481" t="e">
        <f aca="false">finer1(F$298,F$299,F$300,F$301,J365,K365,E365,D365,H$15,5)</f>
        <v>#VALUE!</v>
      </c>
      <c r="G365" s="481" t="e">
        <f aca="false">finer1(F$298,F$299,F$300,F$301,J365,K365,E365,D365,H$15,6)</f>
        <v>#VALUE!</v>
      </c>
      <c r="H365" s="378" t="e">
        <f aca="false">IF(C365&gt;0,G365,F365)*F$305*1000</f>
        <v>#VALUE!</v>
      </c>
      <c r="I365" s="512" t="e">
        <f aca="false">finer1(F$298,F$299,F$300,F$301,J365,K365,E365,D365,H$15,4)*H$11</f>
        <v>#VALUE!</v>
      </c>
      <c r="J365" s="378" t="n">
        <f aca="false">IF(B365&lt;F$297/2,E$302,G$302)</f>
        <v>0.448666666666667</v>
      </c>
      <c r="K365" s="378" t="e">
        <f aca="false">F$302</f>
        <v>#VALUE!</v>
      </c>
      <c r="L365" s="382" t="e">
        <f aca="false">L335</f>
        <v>#VALUE!</v>
      </c>
      <c r="M365" s="378" t="e">
        <f aca="false">IF(ABS(C365)&lt;H365,0,1-(H365/C365)^2)</f>
        <v>#VALUE!</v>
      </c>
      <c r="N365" s="481" t="e">
        <f aca="false">-L365/60*(1-B365/B$377)*C365*B$377/I365*(1-M365)</f>
        <v>#VALUE!</v>
      </c>
      <c r="O365" s="410" t="e">
        <f aca="false">L365/60*(B365/B$377)*C365*B$377/I365*(1-M365)</f>
        <v>#VALUE!</v>
      </c>
      <c r="P365" s="382" t="e">
        <f aca="false">$H$15*IF(C365&lt;0,E365/F$300/J365,D365/F$298/K365)/10000</f>
        <v>#VALUE!</v>
      </c>
      <c r="Q365" s="483" t="e">
        <f aca="false">IF(C365&lt;0,(-P365+SQRT(P365^2+2*P365))*J365,(-P365+SQRT(P365^2+2*P365))*K365)</f>
        <v>#VALUE!</v>
      </c>
      <c r="R365" s="378" t="e">
        <f aca="false">IF(C365&gt;=0,D365*(K365-Q365)*(K365-Q365/3),E365*(J365-Q365)*(J365-Q365/3))/10000*200000</f>
        <v>#VALUE!</v>
      </c>
      <c r="S365" s="481" t="e">
        <f aca="false">-L365/60*(1-B365/B$377)*C365*B$377/R365*(M365)</f>
        <v>#VALUE!</v>
      </c>
      <c r="T365" s="410" t="e">
        <f aca="false">L365/60*(B365/B$377)*C365*B$377/R365*(M365)</f>
        <v>#VALUE!</v>
      </c>
      <c r="U365" s="215"/>
      <c r="BG365" s="0" t="n">
        <v>8</v>
      </c>
      <c r="BH365" s="513" t="e">
        <f aca="false">macf(BW358,BG365)</f>
        <v>#VALUE!</v>
      </c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511" t="e">
        <f aca="false">macf(BW359,BG365)</f>
        <v>#VALUE!</v>
      </c>
      <c r="BT365" s="98"/>
      <c r="BU365" s="98"/>
      <c r="BV365" s="214"/>
    </row>
    <row r="366" customFormat="false" ht="12" hidden="false" customHeight="false" outlineLevel="0" collapsed="false">
      <c r="A366" s="472" t="n">
        <v>9</v>
      </c>
      <c r="B366" s="196" t="n">
        <f aca="false">A336/AI$21*F$297</f>
        <v>2.295</v>
      </c>
      <c r="C366" s="236" t="e">
        <f aca="false">fMx2(B366,B$282,B$283,kkr,tL,ttg,ttd,$B$58:$J$58,$B$59:$J$59,$BI$38:$BR$46,tM,$B$96:$K$96,$B$30:$J$30,tGa,tGb,tQ,ta,gGa,gGb,gQ)</f>
        <v>#VALUE!</v>
      </c>
      <c r="D366" s="284" t="e">
        <f aca="false">farba(B366,F$312,F$297,C$316,C$317,C$318,C$319,C$320,F$306,F$307,F$308,C$321,C$322)</f>
        <v>#VALUE!</v>
      </c>
      <c r="E366" s="236" t="e">
        <f aca="false">facx(B$232,B336,B$28:J$28,tt,B$105:K$105,B$107:K$107,B$101:K$101,B$103:K$103,B$100:K$100,B$102:K$102,B$145:K$145,B$144:K$144)</f>
        <v>#VALUE!</v>
      </c>
      <c r="F366" s="481" t="e">
        <f aca="false">finer1(F$298,F$299,F$300,F$301,J366,K366,E366,D366,H$15,5)</f>
        <v>#VALUE!</v>
      </c>
      <c r="G366" s="481" t="e">
        <f aca="false">finer1(F$298,F$299,F$300,F$301,J366,K366,E366,D366,H$15,6)</f>
        <v>#VALUE!</v>
      </c>
      <c r="H366" s="378" t="e">
        <f aca="false">IF(C366&gt;0,G366,F366)*F$305*1000</f>
        <v>#VALUE!</v>
      </c>
      <c r="I366" s="512" t="e">
        <f aca="false">finer1(F$298,F$299,F$300,F$301,J366,K366,E366,D366,H$15,4)*H$11</f>
        <v>#VALUE!</v>
      </c>
      <c r="J366" s="196" t="n">
        <f aca="false">IF(B366&lt;F$297/2,E$302,G$302)</f>
        <v>0.448666666666667</v>
      </c>
      <c r="K366" s="196" t="e">
        <f aca="false">F$302</f>
        <v>#VALUE!</v>
      </c>
      <c r="L366" s="514" t="e">
        <f aca="false">L336</f>
        <v>#VALUE!</v>
      </c>
      <c r="M366" s="515" t="e">
        <f aca="false">IF(ABS(C366)&lt;H366,0,1-(H366/C366)^2)</f>
        <v>#VALUE!</v>
      </c>
      <c r="N366" s="516" t="e">
        <f aca="false">-L366/60*(1-B366/B$377)*C366*B$377/I366*(1-M366)</f>
        <v>#VALUE!</v>
      </c>
      <c r="O366" s="517" t="e">
        <f aca="false">L366/60*(B366/B$377)*C366*B$377/I366*(1-M366)</f>
        <v>#VALUE!</v>
      </c>
      <c r="P366" s="25" t="e">
        <f aca="false">$H$15*IF(C366&lt;0,E366/F$300/J366,D366/F$298/K366)/10000</f>
        <v>#VALUE!</v>
      </c>
      <c r="Q366" s="518" t="e">
        <f aca="false">IF(C366&lt;0,(-P366+SQRT(P366^2+2*P366))*J366,(-P366+SQRT(P366^2+2*P366))*K366)</f>
        <v>#VALUE!</v>
      </c>
      <c r="R366" s="378" t="e">
        <f aca="false">IF(C366&gt;=0,D366*(K366-Q366)*(K366-Q366/3),E366*(J366-Q366)*(J366-Q366/3))/10000*200000</f>
        <v>#VALUE!</v>
      </c>
      <c r="S366" s="516" t="e">
        <f aca="false">-L366/60*(1-B366/B$377)*C366*B$377/R366*(M366)</f>
        <v>#VALUE!</v>
      </c>
      <c r="T366" s="235" t="e">
        <f aca="false">L366/60*(B366/B$377)*C366*B$377/R366*(M366)</f>
        <v>#VALUE!</v>
      </c>
      <c r="U366" s="215"/>
      <c r="BG366" s="0" t="n">
        <v>9</v>
      </c>
      <c r="BH366" s="513" t="e">
        <f aca="false">macf(BW358,BG366)</f>
        <v>#VALUE!</v>
      </c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511" t="e">
        <f aca="false">macf(BW359,BG366)</f>
        <v>#VALUE!</v>
      </c>
      <c r="BT366" s="98"/>
      <c r="BU366" s="98"/>
      <c r="BV366" s="214"/>
    </row>
    <row r="367" customFormat="false" ht="12" hidden="false" customHeight="false" outlineLevel="0" collapsed="false">
      <c r="A367" s="472" t="n">
        <v>10</v>
      </c>
      <c r="B367" s="196" t="n">
        <f aca="false">A337/AI$21*F$297</f>
        <v>2.55</v>
      </c>
      <c r="C367" s="236" t="e">
        <f aca="false">fMx2(B367,B$282,B$283,kkr,tL,ttg,ttd,$B$58:$J$58,$B$59:$J$59,$BI$38:$BR$46,tM,$B$96:$K$96,$B$30:$J$30,tGa,tGb,tQ,ta,gGa,gGb,gQ)</f>
        <v>#VALUE!</v>
      </c>
      <c r="D367" s="284" t="e">
        <f aca="false">farba(B367,F$312,F$297,C$316,C$317,C$318,C$319,C$320,F$306,F$307,F$308,C$321,C$322)</f>
        <v>#VALUE!</v>
      </c>
      <c r="E367" s="236" t="e">
        <f aca="false">facx(B$232,B337,B$28:J$28,tt,B$105:K$105,B$107:K$107,B$101:K$101,B$103:K$103,B$100:K$100,B$102:K$102,B$145:K$145,B$144:K$144)</f>
        <v>#VALUE!</v>
      </c>
      <c r="F367" s="481" t="e">
        <f aca="false">finer1(F$298,F$299,F$300,F$301,J367,K367,E367,D367,H$15,5)</f>
        <v>#VALUE!</v>
      </c>
      <c r="G367" s="481" t="e">
        <f aca="false">finer1(F$298,F$299,F$300,F$301,J367,K367,E367,D367,H$15,6)</f>
        <v>#VALUE!</v>
      </c>
      <c r="H367" s="378" t="e">
        <f aca="false">IF(C367&gt;0,G367,F367)*F$305*1000</f>
        <v>#VALUE!</v>
      </c>
      <c r="I367" s="512" t="e">
        <f aca="false">finer1(F$298,F$299,F$300,F$301,J367,K367,E367,D367,H$15,4)*H$11</f>
        <v>#VALUE!</v>
      </c>
      <c r="J367" s="196" t="n">
        <f aca="false">IF(B367&lt;F$297/2,E$302,G$302)</f>
        <v>0.453</v>
      </c>
      <c r="K367" s="196" t="e">
        <f aca="false">F$302</f>
        <v>#VALUE!</v>
      </c>
      <c r="L367" s="514" t="e">
        <f aca="false">L337</f>
        <v>#VALUE!</v>
      </c>
      <c r="M367" s="515" t="e">
        <f aca="false">IF(ABS(C367)&lt;H367,0,1-(H367/C367)^2)</f>
        <v>#VALUE!</v>
      </c>
      <c r="N367" s="516" t="e">
        <f aca="false">-L367/60*(1-B367/B$377)*C367*B$377/I367*(1-M367)</f>
        <v>#VALUE!</v>
      </c>
      <c r="O367" s="517" t="e">
        <f aca="false">L367/60*(B367/B$377)*C367*B$377/I367*(1-M367)</f>
        <v>#VALUE!</v>
      </c>
      <c r="P367" s="25" t="e">
        <f aca="false">$H$15*IF(C367&lt;0,E367/F$300/J367,D367/F$298/K367)/10000</f>
        <v>#VALUE!</v>
      </c>
      <c r="Q367" s="518" t="e">
        <f aca="false">IF(C367&lt;0,(-P367+SQRT(P367^2+2*P367))*J367,(-P367+SQRT(P367^2+2*P367))*K367)</f>
        <v>#VALUE!</v>
      </c>
      <c r="R367" s="378" t="e">
        <f aca="false">IF(C367&gt;=0,D367*(K367-Q367)*(K367-Q367/3),E367*(J367-Q367)*(J367-Q367/3))/10000*200000</f>
        <v>#VALUE!</v>
      </c>
      <c r="S367" s="516" t="e">
        <f aca="false">-L367/60*(1-B367/B$377)*C367*B$377/R367*(M367)</f>
        <v>#VALUE!</v>
      </c>
      <c r="T367" s="235" t="e">
        <f aca="false">L367/60*(B367/B$377)*C367*B$377/R367*(M367)</f>
        <v>#VALUE!</v>
      </c>
      <c r="U367" s="215"/>
      <c r="BG367" s="0" t="n">
        <v>10</v>
      </c>
      <c r="BH367" s="513" t="e">
        <f aca="false">macf(BW358,BG367)</f>
        <v>#VALUE!</v>
      </c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511" t="e">
        <f aca="false">macf(BW359,BG367)</f>
        <v>#VALUE!</v>
      </c>
      <c r="BT367" s="98"/>
      <c r="BU367" s="98"/>
      <c r="BV367" s="214"/>
    </row>
    <row r="368" customFormat="false" ht="12" hidden="false" customHeight="false" outlineLevel="0" collapsed="false">
      <c r="A368" s="472" t="n">
        <v>11</v>
      </c>
      <c r="B368" s="196" t="n">
        <f aca="false">A338/AI$21*F$297</f>
        <v>2.805</v>
      </c>
      <c r="C368" s="236" t="e">
        <f aca="false">fMx2(B368,B$282,B$283,kkr,tL,ttg,ttd,$B$58:$J$58,$B$59:$J$59,$BI$38:$BR$46,tM,$B$96:$K$96,$B$30:$J$30,tGa,tGb,tQ,ta,gGa,gGb,gQ)</f>
        <v>#VALUE!</v>
      </c>
      <c r="D368" s="284" t="e">
        <f aca="false">farba(B368,F$312,F$297,C$316,C$317,C$318,C$319,C$320,F$306,F$307,F$308,C$321,C$322)</f>
        <v>#VALUE!</v>
      </c>
      <c r="E368" s="236" t="e">
        <f aca="false">facx(B$232,B338,B$28:J$28,tt,B$105:K$105,B$107:K$107,B$101:K$101,B$103:K$103,B$100:K$100,B$102:K$102,B$145:K$145,B$144:K$144)</f>
        <v>#VALUE!</v>
      </c>
      <c r="F368" s="481" t="e">
        <f aca="false">finer1(F$298,F$299,F$300,F$301,J368,K368,E368,D368,H$15,5)</f>
        <v>#VALUE!</v>
      </c>
      <c r="G368" s="481" t="e">
        <f aca="false">finer1(F$298,F$299,F$300,F$301,J368,K368,E368,D368,H$15,6)</f>
        <v>#VALUE!</v>
      </c>
      <c r="H368" s="378" t="e">
        <f aca="false">IF(C368&gt;0,G368,F368)*F$305*1000</f>
        <v>#VALUE!</v>
      </c>
      <c r="I368" s="512" t="e">
        <f aca="false">finer1(F$298,F$299,F$300,F$301,J368,K368,E368,D368,H$15,4)*H$11</f>
        <v>#VALUE!</v>
      </c>
      <c r="J368" s="196" t="n">
        <f aca="false">IF(B368&lt;F$297/2,E$302,G$302)</f>
        <v>0.453</v>
      </c>
      <c r="K368" s="196" t="e">
        <f aca="false">F$302</f>
        <v>#VALUE!</v>
      </c>
      <c r="L368" s="514" t="e">
        <f aca="false">L338</f>
        <v>#VALUE!</v>
      </c>
      <c r="M368" s="515" t="e">
        <f aca="false">IF(ABS(C368)&lt;H368,0,1-(H368/C368)^2)</f>
        <v>#VALUE!</v>
      </c>
      <c r="N368" s="516" t="e">
        <f aca="false">-L368/60*(1-B368/B$377)*C368*B$377/I368*(1-M368)</f>
        <v>#VALUE!</v>
      </c>
      <c r="O368" s="517" t="e">
        <f aca="false">L368/60*(B368/B$377)*C368*B$377/I368*(1-M368)</f>
        <v>#VALUE!</v>
      </c>
      <c r="P368" s="25" t="e">
        <f aca="false">$H$15*IF(C368&lt;0,E368/F$300/J368,D368/F$298/K368)/10000</f>
        <v>#VALUE!</v>
      </c>
      <c r="Q368" s="518" t="e">
        <f aca="false">IF(C368&lt;0,(-P368+SQRT(P368^2+2*P368))*J368,(-P368+SQRT(P368^2+2*P368))*K368)</f>
        <v>#VALUE!</v>
      </c>
      <c r="R368" s="378" t="e">
        <f aca="false">IF(C368&gt;=0,D368*(K368-Q368)*(K368-Q368/3),E368*(J368-Q368)*(J368-Q368/3))/10000*200000</f>
        <v>#VALUE!</v>
      </c>
      <c r="S368" s="516" t="e">
        <f aca="false">-L368/60*(1-B368/B$377)*C368*B$377/R368*(M368)</f>
        <v>#VALUE!</v>
      </c>
      <c r="T368" s="235" t="e">
        <f aca="false">L368/60*(B368/B$377)*C368*B$377/R368*(M368)</f>
        <v>#VALUE!</v>
      </c>
      <c r="U368" s="215"/>
      <c r="BH368" s="299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98"/>
      <c r="BT368" s="98"/>
      <c r="BU368" s="98"/>
      <c r="BV368" s="214"/>
    </row>
    <row r="369" customFormat="false" ht="12" hidden="false" customHeight="false" outlineLevel="0" collapsed="false">
      <c r="A369" s="472" t="n">
        <v>12</v>
      </c>
      <c r="B369" s="196" t="n">
        <f aca="false">A339/AI$21*F$297</f>
        <v>3.06</v>
      </c>
      <c r="C369" s="236" t="e">
        <f aca="false">fMx2(B369,B$282,B$283,kkr,tL,ttg,ttd,$B$58:$J$58,$B$59:$J$59,$BI$38:$BR$46,tM,$B$96:$K$96,$B$30:$J$30,tGa,tGb,tQ,ta,gGa,gGb,gQ)</f>
        <v>#VALUE!</v>
      </c>
      <c r="D369" s="284" t="e">
        <f aca="false">farba(B369,F$312,F$297,C$316,C$317,C$318,C$319,C$320,F$306,F$307,F$308,C$321,C$322)</f>
        <v>#VALUE!</v>
      </c>
      <c r="E369" s="236" t="e">
        <f aca="false">facx(B$232,B339,B$28:J$28,tt,B$105:K$105,B$107:K$107,B$101:K$101,B$103:K$103,B$100:K$100,B$102:K$102,B$145:K$145,B$144:K$144)</f>
        <v>#VALUE!</v>
      </c>
      <c r="F369" s="481" t="e">
        <f aca="false">finer1(F$298,F$299,F$300,F$301,J369,K369,E369,D369,H$15,5)</f>
        <v>#VALUE!</v>
      </c>
      <c r="G369" s="481" t="e">
        <f aca="false">finer1(F$298,F$299,F$300,F$301,J369,K369,E369,D369,H$15,6)</f>
        <v>#VALUE!</v>
      </c>
      <c r="H369" s="378" t="e">
        <f aca="false">IF(C369&gt;0,G369,F369)*F$305*1000</f>
        <v>#VALUE!</v>
      </c>
      <c r="I369" s="512" t="e">
        <f aca="false">finer1(F$298,F$299,F$300,F$301,J369,K369,E369,D369,H$15,4)*H$11</f>
        <v>#VALUE!</v>
      </c>
      <c r="J369" s="196" t="n">
        <f aca="false">IF(B369&lt;F$297/2,E$302,G$302)</f>
        <v>0.453</v>
      </c>
      <c r="K369" s="196" t="e">
        <f aca="false">F$302</f>
        <v>#VALUE!</v>
      </c>
      <c r="L369" s="514" t="e">
        <f aca="false">L339</f>
        <v>#VALUE!</v>
      </c>
      <c r="M369" s="515" t="e">
        <f aca="false">IF(ABS(C369)&lt;H369,0,1-(H369/C369)^2)</f>
        <v>#VALUE!</v>
      </c>
      <c r="N369" s="516" t="e">
        <f aca="false">-L369/60*(1-B369/B$377)*C369*B$377/I369*(1-M369)</f>
        <v>#VALUE!</v>
      </c>
      <c r="O369" s="517" t="e">
        <f aca="false">L369/60*(B369/B$377)*C369*B$377/I369*(1-M369)</f>
        <v>#VALUE!</v>
      </c>
      <c r="P369" s="25" t="e">
        <f aca="false">$H$15*IF(C369&lt;0,E369/F$300/J369,D369/F$298/K369)/10000</f>
        <v>#VALUE!</v>
      </c>
      <c r="Q369" s="518" t="e">
        <f aca="false">IF(C369&lt;0,(-P369+SQRT(P369^2+2*P369))*J369,(-P369+SQRT(P369^2+2*P369))*K369)</f>
        <v>#VALUE!</v>
      </c>
      <c r="R369" s="378" t="e">
        <f aca="false">IF(C369&gt;=0,D369*(K369-Q369)*(K369-Q369/3),E369*(J369-Q369)*(J369-Q369/3))/10000*200000</f>
        <v>#VALUE!</v>
      </c>
      <c r="S369" s="516" t="e">
        <f aca="false">-L369/60*(1-B369/B$377)*C369*B$377/R369*(M369)</f>
        <v>#VALUE!</v>
      </c>
      <c r="T369" s="235" t="e">
        <f aca="false">L369/60*(B369/B$377)*C369*B$377/R369*(M369)</f>
        <v>#VALUE!</v>
      </c>
      <c r="U369" s="215"/>
      <c r="BG369" s="0" t="n">
        <v>1</v>
      </c>
      <c r="BH369" s="510" t="e">
        <f aca="false">macf(BW370,BG369)</f>
        <v>#VALUE!</v>
      </c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511" t="e">
        <f aca="false">macf(BW371,BG369)</f>
        <v>#VALUE!</v>
      </c>
      <c r="BT369" s="98"/>
      <c r="BU369" s="98"/>
      <c r="BV369" s="214"/>
      <c r="BW369" s="0" t="s">
        <v>558</v>
      </c>
    </row>
    <row r="370" customFormat="false" ht="12" hidden="false" customHeight="false" outlineLevel="0" collapsed="false">
      <c r="A370" s="472" t="n">
        <v>13</v>
      </c>
      <c r="B370" s="196" t="n">
        <f aca="false">A340/AI$21*F$297</f>
        <v>3.315</v>
      </c>
      <c r="C370" s="236" t="e">
        <f aca="false">fMx2(B370,B$282,B$283,kkr,tL,ttg,ttd,$B$58:$J$58,$B$59:$J$59,$BI$38:$BR$46,tM,$B$96:$K$96,$B$30:$J$30,tGa,tGb,tQ,ta,gGa,gGb,gQ)</f>
        <v>#VALUE!</v>
      </c>
      <c r="D370" s="284" t="e">
        <f aca="false">farba(B370,F$312,F$297,C$316,C$317,C$318,C$319,C$320,F$306,F$307,F$308,C$321,C$322)</f>
        <v>#VALUE!</v>
      </c>
      <c r="E370" s="236" t="e">
        <f aca="false">facx(B$232,B340,B$28:J$28,tt,B$105:K$105,B$107:K$107,B$101:K$101,B$103:K$103,B$100:K$100,B$102:K$102,B$145:K$145,B$144:K$144)</f>
        <v>#VALUE!</v>
      </c>
      <c r="F370" s="481" t="e">
        <f aca="false">finer1(F$298,F$299,F$300,F$301,J370,K370,E370,D370,H$15,5)</f>
        <v>#VALUE!</v>
      </c>
      <c r="G370" s="481" t="e">
        <f aca="false">finer1(F$298,F$299,F$300,F$301,J370,K370,E370,D370,H$15,6)</f>
        <v>#VALUE!</v>
      </c>
      <c r="H370" s="378" t="e">
        <f aca="false">IF(C370&gt;0,G370,F370)*F$305*1000</f>
        <v>#VALUE!</v>
      </c>
      <c r="I370" s="512" t="e">
        <f aca="false">finer1(F$298,F$299,F$300,F$301,J370,K370,E370,D370,H$15,4)*H$11</f>
        <v>#VALUE!</v>
      </c>
      <c r="J370" s="196" t="n">
        <f aca="false">IF(B370&lt;F$297/2,E$302,G$302)</f>
        <v>0.453</v>
      </c>
      <c r="K370" s="196" t="e">
        <f aca="false">F$302</f>
        <v>#VALUE!</v>
      </c>
      <c r="L370" s="514" t="e">
        <f aca="false">L340</f>
        <v>#VALUE!</v>
      </c>
      <c r="M370" s="515" t="e">
        <f aca="false">IF(ABS(C370)&lt;H370,0,1-(H370/C370)^2)</f>
        <v>#VALUE!</v>
      </c>
      <c r="N370" s="516" t="e">
        <f aca="false">-L370/60*(1-B370/B$377)*C370*B$377/I370*(1-M370)</f>
        <v>#VALUE!</v>
      </c>
      <c r="O370" s="517" t="e">
        <f aca="false">L370/60*(B370/B$377)*C370*B$377/I370*(1-M370)</f>
        <v>#VALUE!</v>
      </c>
      <c r="P370" s="25" t="e">
        <f aca="false">$H$15*IF(C370&lt;0,E370/F$300/J370,D370/F$298/K370)/10000</f>
        <v>#VALUE!</v>
      </c>
      <c r="Q370" s="518" t="e">
        <f aca="false">IF(C370&lt;0,(-P370+SQRT(P370^2+2*P370))*J370,(-P370+SQRT(P370^2+2*P370))*K370)</f>
        <v>#VALUE!</v>
      </c>
      <c r="R370" s="378" t="e">
        <f aca="false">IF(C370&gt;=0,D370*(K370-Q370)*(K370-Q370/3),E370*(J370-Q370)*(J370-Q370/3))/10000*200000</f>
        <v>#VALUE!</v>
      </c>
      <c r="S370" s="516" t="e">
        <f aca="false">-L370/60*(1-B370/B$377)*C370*B$377/R370*(M370)</f>
        <v>#VALUE!</v>
      </c>
      <c r="T370" s="235" t="e">
        <f aca="false">L370/60*(B370/B$377)*C370*B$377/R370*(M370)</f>
        <v>#VALUE!</v>
      </c>
      <c r="BF370" s="0" t="n">
        <f aca="false">IF(BF358=nap-1,nap-1,BF358+1)</f>
        <v>2</v>
      </c>
      <c r="BG370" s="0" t="n">
        <v>2</v>
      </c>
      <c r="BH370" s="510" t="e">
        <f aca="false">macf(BW370,BG370)</f>
        <v>#VALUE!</v>
      </c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511" t="e">
        <f aca="false">macf(BW371,BG370)</f>
        <v>#VALUE!</v>
      </c>
      <c r="BT370" s="98"/>
      <c r="BU370" s="98"/>
      <c r="BV370" s="214"/>
      <c r="BW370" s="0" t="e">
        <f aca="false">farbs2(BF370,B$28:J$28,tt,B$121:K$121,tMRd,B$101:K$101,B$103:K$103,B$100:K$100,B$102:K$102,B$145:K$145,B$144:K$144,1)</f>
        <v>#VALUE!</v>
      </c>
      <c r="BX370" s="0" t="s">
        <v>368</v>
      </c>
    </row>
    <row r="371" customFormat="false" ht="12" hidden="false" customHeight="false" outlineLevel="0" collapsed="false">
      <c r="A371" s="472" t="n">
        <v>14</v>
      </c>
      <c r="B371" s="196" t="n">
        <f aca="false">A341/AI$21*F$297</f>
        <v>3.57</v>
      </c>
      <c r="C371" s="236" t="e">
        <f aca="false">fMx2(B371,B$282,B$283,kkr,tL,ttg,ttd,$B$58:$J$58,$B$59:$J$59,$BI$38:$BR$46,tM,$B$96:$K$96,$B$30:$J$30,tGa,tGb,tQ,ta,gGa,gGb,gQ)</f>
        <v>#VALUE!</v>
      </c>
      <c r="D371" s="284" t="e">
        <f aca="false">farba(B371,F$312,F$297,C$316,C$317,C$318,C$319,C$320,F$306,F$307,F$308,C$321,C$322)</f>
        <v>#VALUE!</v>
      </c>
      <c r="E371" s="236" t="e">
        <f aca="false">facx(B$232,B341,B$28:J$28,tt,B$105:K$105,B$107:K$107,B$101:K$101,B$103:K$103,B$100:K$100,B$102:K$102,B$145:K$145,B$144:K$144)</f>
        <v>#VALUE!</v>
      </c>
      <c r="F371" s="481" t="e">
        <f aca="false">finer1(F$298,F$299,F$300,F$301,J371,K371,E371,D371,H$15,5)</f>
        <v>#VALUE!</v>
      </c>
      <c r="G371" s="481" t="e">
        <f aca="false">finer1(F$298,F$299,F$300,F$301,J371,K371,E371,D371,H$15,6)</f>
        <v>#VALUE!</v>
      </c>
      <c r="H371" s="378" t="e">
        <f aca="false">IF(C371&gt;0,G371,F371)*F$305*1000</f>
        <v>#VALUE!</v>
      </c>
      <c r="I371" s="512" t="e">
        <f aca="false">finer1(F$298,F$299,F$300,F$301,J371,K371,E371,D371,H$15,4)*H$11</f>
        <v>#VALUE!</v>
      </c>
      <c r="J371" s="196" t="n">
        <f aca="false">IF(B371&lt;F$297/2,E$302,G$302)</f>
        <v>0.453</v>
      </c>
      <c r="K371" s="196" t="e">
        <f aca="false">F$302</f>
        <v>#VALUE!</v>
      </c>
      <c r="L371" s="514" t="e">
        <f aca="false">L341</f>
        <v>#VALUE!</v>
      </c>
      <c r="M371" s="515" t="e">
        <f aca="false">IF(ABS(C371)&lt;H371,0,1-(H371/C371)^2)</f>
        <v>#VALUE!</v>
      </c>
      <c r="N371" s="516" t="e">
        <f aca="false">-L371/60*(1-B371/B$377)*C371*B$377/I371*(1-M371)</f>
        <v>#VALUE!</v>
      </c>
      <c r="O371" s="517" t="e">
        <f aca="false">L371/60*(B371/B$377)*C371*B$377/I371*(1-M371)</f>
        <v>#VALUE!</v>
      </c>
      <c r="P371" s="25" t="e">
        <f aca="false">$H$15*IF(C371&lt;0,E371/F$300/J371,D371/F$298/K371)/10000</f>
        <v>#VALUE!</v>
      </c>
      <c r="Q371" s="518" t="e">
        <f aca="false">IF(C371&lt;0,(-P371+SQRT(P371^2+2*P371))*J371,(-P371+SQRT(P371^2+2*P371))*K371)</f>
        <v>#VALUE!</v>
      </c>
      <c r="R371" s="378" t="e">
        <f aca="false">IF(C371&gt;=0,D371*(K371-Q371)*(K371-Q371/3),E371*(J371-Q371)*(J371-Q371/3))/10000*200000</f>
        <v>#VALUE!</v>
      </c>
      <c r="S371" s="516" t="e">
        <f aca="false">-L371/60*(1-B371/B$377)*C371*B$377/R371*(M371)</f>
        <v>#VALUE!</v>
      </c>
      <c r="T371" s="235" t="e">
        <f aca="false">L371/60*(B371/B$377)*C371*B$377/R371*(M371)</f>
        <v>#VALUE!</v>
      </c>
      <c r="BG371" s="0" t="n">
        <v>3</v>
      </c>
      <c r="BH371" s="510" t="e">
        <f aca="false">macf(BW370,BG371)</f>
        <v>#VALUE!</v>
      </c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511" t="e">
        <f aca="false">macf(BW371,BG371)</f>
        <v>#VALUE!</v>
      </c>
      <c r="BT371" s="98"/>
      <c r="BU371" s="98"/>
      <c r="BV371" s="214"/>
      <c r="BW371" s="0" t="e">
        <f aca="false">farbs2(BF370,B$28:J$28,tt,B$121:K$121,tMRd,B$101:K$101,B$103:K$103,B$100:K$100,B$102:K$102,B$145:K$145,B$144:K$144,2)</f>
        <v>#VALUE!</v>
      </c>
      <c r="BX371" s="0" t="s">
        <v>368</v>
      </c>
    </row>
    <row r="372" customFormat="false" ht="12" hidden="false" customHeight="false" outlineLevel="0" collapsed="false">
      <c r="A372" s="472" t="n">
        <v>15</v>
      </c>
      <c r="B372" s="196" t="n">
        <f aca="false">A342/AI$21*F$297</f>
        <v>3.825</v>
      </c>
      <c r="C372" s="236" t="e">
        <f aca="false">fMx2(B372,B$282,B$283,kkr,tL,ttg,ttd,$B$58:$J$58,$B$59:$J$59,$BI$38:$BR$46,tM,$B$96:$K$96,$B$30:$J$30,tGa,tGb,tQ,ta,gGa,gGb,gQ)</f>
        <v>#VALUE!</v>
      </c>
      <c r="D372" s="284" t="e">
        <f aca="false">farba(B372,F$312,F$297,C$316,C$317,C$318,C$319,C$320,F$306,F$307,F$308,C$321,C$322)</f>
        <v>#VALUE!</v>
      </c>
      <c r="E372" s="236" t="e">
        <f aca="false">facx(B$232,B342,B$28:J$28,tt,B$105:K$105,B$107:K$107,B$101:K$101,B$103:K$103,B$100:K$100,B$102:K$102,B$145:K$145,B$144:K$144)</f>
        <v>#VALUE!</v>
      </c>
      <c r="F372" s="481" t="e">
        <f aca="false">finer1(F$298,F$299,F$300,F$301,J372,K372,E372,D372,H$15,5)</f>
        <v>#VALUE!</v>
      </c>
      <c r="G372" s="481" t="e">
        <f aca="false">finer1(F$298,F$299,F$300,F$301,J372,K372,E372,D372,H$15,6)</f>
        <v>#VALUE!</v>
      </c>
      <c r="H372" s="378" t="e">
        <f aca="false">IF(C372&gt;0,G372,F372)*F$305*1000</f>
        <v>#VALUE!</v>
      </c>
      <c r="I372" s="512" t="e">
        <f aca="false">finer1(F$298,F$299,F$300,F$301,J372,K372,E372,D372,H$15,4)*H$11</f>
        <v>#VALUE!</v>
      </c>
      <c r="J372" s="196" t="n">
        <f aca="false">IF(B372&lt;F$297/2,E$302,G$302)</f>
        <v>0.453</v>
      </c>
      <c r="K372" s="196" t="e">
        <f aca="false">F$302</f>
        <v>#VALUE!</v>
      </c>
      <c r="L372" s="514" t="e">
        <f aca="false">L342</f>
        <v>#VALUE!</v>
      </c>
      <c r="M372" s="515" t="e">
        <f aca="false">IF(ABS(C372)&lt;H372,0,1-(H372/C372)^2)</f>
        <v>#VALUE!</v>
      </c>
      <c r="N372" s="516" t="e">
        <f aca="false">-L372/60*(1-B372/B$377)*C372*B$377/I372*(1-M372)</f>
        <v>#VALUE!</v>
      </c>
      <c r="O372" s="517" t="e">
        <f aca="false">L372/60*(B372/B$377)*C372*B$377/I372*(1-M372)</f>
        <v>#VALUE!</v>
      </c>
      <c r="P372" s="25" t="e">
        <f aca="false">$H$15*IF(C372&lt;0,E372/F$300/J372,D372/F$298/K372)/10000</f>
        <v>#VALUE!</v>
      </c>
      <c r="Q372" s="518" t="e">
        <f aca="false">IF(C372&lt;0,(-P372+SQRT(P372^2+2*P372))*J372,(-P372+SQRT(P372^2+2*P372))*K372)</f>
        <v>#VALUE!</v>
      </c>
      <c r="R372" s="378" t="e">
        <f aca="false">IF(C372&gt;=0,D372*(K372-Q372)*(K372-Q372/3),E372*(J372-Q372)*(J372-Q372/3))/10000*200000</f>
        <v>#VALUE!</v>
      </c>
      <c r="S372" s="516" t="e">
        <f aca="false">-L372/60*(1-B372/B$377)*C372*B$377/R372*(M372)</f>
        <v>#VALUE!</v>
      </c>
      <c r="T372" s="235" t="e">
        <f aca="false">L372/60*(B372/B$377)*C372*B$377/R372*(M372)</f>
        <v>#VALUE!</v>
      </c>
      <c r="BG372" s="0" t="n">
        <v>4</v>
      </c>
      <c r="BH372" s="510" t="e">
        <f aca="false">macf(BW370,BG372)</f>
        <v>#VALUE!</v>
      </c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511" t="e">
        <f aca="false">macf(BW371,BG372)</f>
        <v>#VALUE!</v>
      </c>
      <c r="BT372" s="98"/>
      <c r="BU372" s="98"/>
      <c r="BV372" s="214"/>
    </row>
    <row r="373" customFormat="false" ht="12" hidden="false" customHeight="false" outlineLevel="0" collapsed="false">
      <c r="A373" s="472" t="n">
        <v>16</v>
      </c>
      <c r="B373" s="196" t="n">
        <f aca="false">A343/AI$21*F$297</f>
        <v>4.08</v>
      </c>
      <c r="C373" s="236" t="e">
        <f aca="false">fMx2(B373,B$282,B$283,kkr,tL,ttg,ttd,$B$58:$J$58,$B$59:$J$59,$BI$38:$BR$46,tM,$B$96:$K$96,$B$30:$J$30,tGa,tGb,tQ,ta,gGa,gGb,gQ)</f>
        <v>#VALUE!</v>
      </c>
      <c r="D373" s="284" t="e">
        <f aca="false">farba(B373,F$312,F$297,C$316,C$317,C$318,C$319,C$320,F$306,F$307,F$308,C$321,C$322)</f>
        <v>#VALUE!</v>
      </c>
      <c r="E373" s="236" t="e">
        <f aca="false">facx(B$232,B343,B$28:J$28,tt,B$105:K$105,B$107:K$107,B$101:K$101,B$103:K$103,B$100:K$100,B$102:K$102,B$145:K$145,B$144:K$144)</f>
        <v>#VALUE!</v>
      </c>
      <c r="F373" s="481" t="e">
        <f aca="false">finer1(F$298,F$299,F$300,F$301,J373,K373,E373,D373,H$15,5)</f>
        <v>#VALUE!</v>
      </c>
      <c r="G373" s="481" t="e">
        <f aca="false">finer1(F$298,F$299,F$300,F$301,J373,K373,E373,D373,H$15,6)</f>
        <v>#VALUE!</v>
      </c>
      <c r="H373" s="378" t="e">
        <f aca="false">IF(C373&gt;0,G373,F373)*F$305*1000</f>
        <v>#VALUE!</v>
      </c>
      <c r="I373" s="512" t="e">
        <f aca="false">finer1(F$298,F$299,F$300,F$301,J373,K373,E373,D373,H$15,4)*H$11</f>
        <v>#VALUE!</v>
      </c>
      <c r="J373" s="196" t="n">
        <f aca="false">IF(B373&lt;F$297/2,E$302,G$302)</f>
        <v>0.453</v>
      </c>
      <c r="K373" s="196" t="e">
        <f aca="false">F$302</f>
        <v>#VALUE!</v>
      </c>
      <c r="L373" s="514" t="e">
        <f aca="false">L343</f>
        <v>#VALUE!</v>
      </c>
      <c r="M373" s="515" t="e">
        <f aca="false">IF(ABS(C373)&lt;H373,0,1-(H373/C373)^2)</f>
        <v>#VALUE!</v>
      </c>
      <c r="N373" s="516" t="e">
        <f aca="false">-L373/60*(1-B373/B$377)*C373*B$377/I373*(1-M373)</f>
        <v>#VALUE!</v>
      </c>
      <c r="O373" s="517" t="e">
        <f aca="false">L373/60*(B373/B$377)*C373*B$377/I373*(1-M373)</f>
        <v>#VALUE!</v>
      </c>
      <c r="P373" s="25" t="e">
        <f aca="false">$H$15*IF(C373&lt;0,E373/F$300/J373,D373/F$298/K373)/10000</f>
        <v>#VALUE!</v>
      </c>
      <c r="Q373" s="518" t="e">
        <f aca="false">IF(C373&lt;0,(-P373+SQRT(P373^2+2*P373))*J373,(-P373+SQRT(P373^2+2*P373))*K373)</f>
        <v>#VALUE!</v>
      </c>
      <c r="R373" s="378" t="e">
        <f aca="false">IF(C373&gt;=0,D373*(K373-Q373)*(K373-Q373/3),E373*(J373-Q373)*(J373-Q373/3))/10000*200000</f>
        <v>#VALUE!</v>
      </c>
      <c r="S373" s="516" t="e">
        <f aca="false">-L373/60*(1-B373/B$377)*C373*B$377/R373*(M373)</f>
        <v>#VALUE!</v>
      </c>
      <c r="T373" s="235" t="e">
        <f aca="false">L373/60*(B373/B$377)*C373*B$377/R373*(M373)</f>
        <v>#VALUE!</v>
      </c>
      <c r="BG373" s="0" t="n">
        <v>5</v>
      </c>
      <c r="BH373" s="510" t="e">
        <f aca="false">macf(BW370,BG373)</f>
        <v>#VALUE!</v>
      </c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511" t="e">
        <f aca="false">macf(BW371,BG373)</f>
        <v>#VALUE!</v>
      </c>
      <c r="BT373" s="98"/>
      <c r="BU373" s="98"/>
      <c r="BV373" s="214"/>
    </row>
    <row r="374" customFormat="false" ht="12" hidden="false" customHeight="false" outlineLevel="0" collapsed="false">
      <c r="A374" s="472" t="n">
        <v>17</v>
      </c>
      <c r="B374" s="196" t="n">
        <f aca="false">A344/AI$21*F$297</f>
        <v>4.335</v>
      </c>
      <c r="C374" s="236" t="e">
        <f aca="false">fMx2(B374,B$282,B$283,kkr,tL,ttg,ttd,$B$58:$J$58,$B$59:$J$59,$BI$38:$BR$46,tM,$B$96:$K$96,$B$30:$J$30,tGa,tGb,tQ,ta,gGa,gGb,gQ)</f>
        <v>#VALUE!</v>
      </c>
      <c r="D374" s="284" t="e">
        <f aca="false">farba(B374,F$312,F$297,C$316,C$317,C$318,C$319,C$320,F$306,F$307,F$308,C$321,C$322)</f>
        <v>#VALUE!</v>
      </c>
      <c r="E374" s="236" t="e">
        <f aca="false">facx(B$232,B344,B$28:J$28,tt,B$105:K$105,B$107:K$107,B$101:K$101,B$103:K$103,B$100:K$100,B$102:K$102,B$145:K$145,B$144:K$144)</f>
        <v>#VALUE!</v>
      </c>
      <c r="F374" s="481" t="e">
        <f aca="false">finer1(F$298,F$299,F$300,F$301,J374,K374,E374,D374,H$15,5)</f>
        <v>#VALUE!</v>
      </c>
      <c r="G374" s="481" t="e">
        <f aca="false">finer1(F$298,F$299,F$300,F$301,J374,K374,E374,D374,H$15,6)</f>
        <v>#VALUE!</v>
      </c>
      <c r="H374" s="378" t="e">
        <f aca="false">IF(C374&gt;0,G374,F374)*F$305*1000</f>
        <v>#VALUE!</v>
      </c>
      <c r="I374" s="512" t="e">
        <f aca="false">finer1(F$298,F$299,F$300,F$301,J374,K374,E374,D374,H$15,4)*H$11</f>
        <v>#VALUE!</v>
      </c>
      <c r="J374" s="196" t="n">
        <f aca="false">IF(B374&lt;F$297/2,E$302,G$302)</f>
        <v>0.453</v>
      </c>
      <c r="K374" s="196" t="e">
        <f aca="false">F$302</f>
        <v>#VALUE!</v>
      </c>
      <c r="L374" s="514" t="e">
        <f aca="false">L344</f>
        <v>#VALUE!</v>
      </c>
      <c r="M374" s="515" t="e">
        <f aca="false">IF(ABS(C374)&lt;H374,0,1-(H374/C374)^2)</f>
        <v>#VALUE!</v>
      </c>
      <c r="N374" s="516" t="e">
        <f aca="false">-L374/60*(1-B374/B$377)*C374*B$377/I374*(1-M374)</f>
        <v>#VALUE!</v>
      </c>
      <c r="O374" s="517" t="e">
        <f aca="false">L374/60*(B374/B$377)*C374*B$377/I374*(1-M374)</f>
        <v>#VALUE!</v>
      </c>
      <c r="P374" s="25" t="e">
        <f aca="false">$H$15*IF(C374&lt;0,E374/F$300/J374,D374/F$298/K374)/10000</f>
        <v>#VALUE!</v>
      </c>
      <c r="Q374" s="518" t="e">
        <f aca="false">IF(C374&lt;0,(-P374+SQRT(P374^2+2*P374))*J374,(-P374+SQRT(P374^2+2*P374))*K374)</f>
        <v>#VALUE!</v>
      </c>
      <c r="R374" s="378" t="e">
        <f aca="false">IF(C374&gt;=0,D374*(K374-Q374)*(K374-Q374/3),E374*(J374-Q374)*(J374-Q374/3))/10000*200000</f>
        <v>#VALUE!</v>
      </c>
      <c r="S374" s="516" t="e">
        <f aca="false">-L374/60*(1-B374/B$377)*C374*B$377/R374*(M374)</f>
        <v>#VALUE!</v>
      </c>
      <c r="T374" s="235" t="e">
        <f aca="false">L374/60*(B374/B$377)*C374*B$377/R374*(M374)</f>
        <v>#VALUE!</v>
      </c>
      <c r="BH374" s="510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511"/>
      <c r="BT374" s="98"/>
      <c r="BU374" s="98"/>
      <c r="BV374" s="214"/>
    </row>
    <row r="375" customFormat="false" ht="12" hidden="false" customHeight="false" outlineLevel="0" collapsed="false">
      <c r="A375" s="472" t="n">
        <v>18</v>
      </c>
      <c r="B375" s="196" t="n">
        <f aca="false">A345/AI$21*F$297</f>
        <v>4.59</v>
      </c>
      <c r="C375" s="236" t="e">
        <f aca="false">fMx2(B375,B$282,B$283,kkr,tL,ttg,ttd,$B$58:$J$58,$B$59:$J$59,$BI$38:$BR$46,tM,$B$96:$K$96,$B$30:$J$30,tGa,tGb,tQ,ta,gGa,gGb,gQ)</f>
        <v>#VALUE!</v>
      </c>
      <c r="D375" s="284" t="e">
        <f aca="false">farba(B375,F$312,F$297,C$316,C$317,C$318,C$319,C$320,F$306,F$307,F$308,C$321,C$322)</f>
        <v>#VALUE!</v>
      </c>
      <c r="E375" s="236" t="e">
        <f aca="false">facx(B$232,B345,B$28:J$28,tt,B$105:K$105,B$107:K$107,B$101:K$101,B$103:K$103,B$100:K$100,B$102:K$102,B$145:K$145,B$144:K$144)</f>
        <v>#VALUE!</v>
      </c>
      <c r="F375" s="481" t="e">
        <f aca="false">finer1(F$298,F$299,F$300,F$301,J375,K375,E375,D375,H$15,5)</f>
        <v>#VALUE!</v>
      </c>
      <c r="G375" s="481" t="e">
        <f aca="false">finer1(F$298,F$299,F$300,F$301,J375,K375,E375,D375,H$15,6)</f>
        <v>#VALUE!</v>
      </c>
      <c r="H375" s="378" t="e">
        <f aca="false">IF(C375&gt;0,G375,F375)*F$305*1000</f>
        <v>#VALUE!</v>
      </c>
      <c r="I375" s="512" t="e">
        <f aca="false">finer1(F$298,F$299,F$300,F$301,J375,K375,E375,D375,H$15,4)*H$11</f>
        <v>#VALUE!</v>
      </c>
      <c r="J375" s="196" t="n">
        <f aca="false">IF(B375&lt;F$297/2,E$302,G$302)</f>
        <v>0.453</v>
      </c>
      <c r="K375" s="196" t="e">
        <f aca="false">F$302</f>
        <v>#VALUE!</v>
      </c>
      <c r="L375" s="514" t="e">
        <f aca="false">L345</f>
        <v>#VALUE!</v>
      </c>
      <c r="M375" s="515" t="e">
        <f aca="false">IF(ABS(C375)&lt;H375,0,1-(H375/C375)^2)</f>
        <v>#VALUE!</v>
      </c>
      <c r="N375" s="516" t="e">
        <f aca="false">-L375/60*(1-B375/B$377)*C375*B$377/I375*(1-M375)</f>
        <v>#VALUE!</v>
      </c>
      <c r="O375" s="517" t="e">
        <f aca="false">L375/60*(B375/B$377)*C375*B$377/I375*(1-M375)</f>
        <v>#VALUE!</v>
      </c>
      <c r="P375" s="25" t="e">
        <f aca="false">$H$15*IF(C375&lt;0,E375/F$300/J375,D375/F$298/K375)/10000</f>
        <v>#VALUE!</v>
      </c>
      <c r="Q375" s="518" t="e">
        <f aca="false">IF(C375&lt;0,(-P375+SQRT(P375^2+2*P375))*J375,(-P375+SQRT(P375^2+2*P375))*K375)</f>
        <v>#VALUE!</v>
      </c>
      <c r="R375" s="378" t="e">
        <f aca="false">IF(C375&gt;=0,D375*(K375-Q375)*(K375-Q375/3),E375*(J375-Q375)*(J375-Q375/3))/10000*200000</f>
        <v>#VALUE!</v>
      </c>
      <c r="S375" s="516" t="e">
        <f aca="false">-L375/60*(1-B375/B$377)*C375*B$377/R375*(M375)</f>
        <v>#VALUE!</v>
      </c>
      <c r="T375" s="235" t="e">
        <f aca="false">L375/60*(B375/B$377)*C375*B$377/R375*(M375)</f>
        <v>#VALUE!</v>
      </c>
      <c r="BG375" s="0" t="n">
        <v>6</v>
      </c>
      <c r="BH375" s="510" t="e">
        <f aca="false">macf(BW370,BG375)</f>
        <v>#VALUE!</v>
      </c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511" t="e">
        <f aca="false">macf(BW371,BG375)</f>
        <v>#VALUE!</v>
      </c>
      <c r="BT375" s="98"/>
      <c r="BU375" s="98"/>
      <c r="BV375" s="214"/>
    </row>
    <row r="376" customFormat="false" ht="12" hidden="false" customHeight="false" outlineLevel="0" collapsed="false">
      <c r="A376" s="472" t="n">
        <v>19</v>
      </c>
      <c r="B376" s="196" t="n">
        <f aca="false">A346/AI$21*F$297</f>
        <v>4.845</v>
      </c>
      <c r="C376" s="236" t="e">
        <f aca="false">fMx2(B376,B$282,B$283,kkr,tL,ttg,ttd,$B$58:$J$58,$B$59:$J$59,$BI$38:$BR$46,tM,$B$96:$K$96,$B$30:$J$30,tGa,tGb,tQ,ta,gGa,gGb,gQ)</f>
        <v>#VALUE!</v>
      </c>
      <c r="D376" s="284" t="e">
        <f aca="false">farba(B376,F$312,F$297,C$316,C$317,C$318,C$319,C$320,F$306,F$307,F$308,C$321,C$322)</f>
        <v>#VALUE!</v>
      </c>
      <c r="E376" s="236" t="e">
        <f aca="false">facx(B$232,B346,B$28:J$28,tt,B$105:K$105,B$107:K$107,B$101:K$101,B$103:K$103,B$100:K$100,B$102:K$102,B$145:K$145,B$144:K$144)</f>
        <v>#VALUE!</v>
      </c>
      <c r="F376" s="481" t="e">
        <f aca="false">finer1(F$298,F$299,F$300,F$301,J376,K376,E376,D376,H$15,5)</f>
        <v>#VALUE!</v>
      </c>
      <c r="G376" s="481" t="e">
        <f aca="false">finer1(F$298,F$299,F$300,F$301,J376,K376,E376,D376,H$15,6)</f>
        <v>#VALUE!</v>
      </c>
      <c r="H376" s="378" t="e">
        <f aca="false">IF(C376&gt;0,G376,F376)*F$305*1000</f>
        <v>#VALUE!</v>
      </c>
      <c r="I376" s="512" t="e">
        <f aca="false">finer1(F$298,F$299,F$300,F$301,J376,K376,E376,D376,H$15,4)*H$11</f>
        <v>#VALUE!</v>
      </c>
      <c r="J376" s="196" t="n">
        <f aca="false">IF(B376&lt;F$297/2,E$302,G$302)</f>
        <v>0.453</v>
      </c>
      <c r="K376" s="196" t="e">
        <f aca="false">F$302</f>
        <v>#VALUE!</v>
      </c>
      <c r="L376" s="514" t="e">
        <f aca="false">L346</f>
        <v>#VALUE!</v>
      </c>
      <c r="M376" s="515" t="e">
        <f aca="false">IF(ABS(C376)&lt;H376,0,1-(H376/C376)^2)</f>
        <v>#VALUE!</v>
      </c>
      <c r="N376" s="516" t="e">
        <f aca="false">-L376/60*(1-B376/B$377)*C376*B$377/I376*(1-M376)</f>
        <v>#VALUE!</v>
      </c>
      <c r="O376" s="517" t="e">
        <f aca="false">L376/60*(B376/B$377)*C376*B$377/I376*(1-M376)</f>
        <v>#VALUE!</v>
      </c>
      <c r="P376" s="25" t="e">
        <f aca="false">$H$15*IF(C376&lt;0,E376/F$300/J376,D376/F$298/K376)/10000</f>
        <v>#VALUE!</v>
      </c>
      <c r="Q376" s="518" t="e">
        <f aca="false">IF(C376&lt;0,(-P376+SQRT(P376^2+2*P376))*J376,(-P376+SQRT(P376^2+2*P376))*K376)</f>
        <v>#VALUE!</v>
      </c>
      <c r="R376" s="378" t="e">
        <f aca="false">IF(C376&gt;=0,D376*(K376-Q376)*(K376-Q376/3),E376*(J376-Q376)*(J376-Q376/3))/10000*200000</f>
        <v>#VALUE!</v>
      </c>
      <c r="S376" s="516" t="e">
        <f aca="false">-L376/60*(1-B376/B$377)*C376*B$377/R376*(M376)</f>
        <v>#VALUE!</v>
      </c>
      <c r="T376" s="235" t="e">
        <f aca="false">L376/60*(B376/B$377)*C376*B$377/R376*(M376)</f>
        <v>#VALUE!</v>
      </c>
      <c r="BG376" s="0" t="n">
        <v>7</v>
      </c>
      <c r="BH376" s="510" t="e">
        <f aca="false">macf(BW370,BG376)</f>
        <v>#VALUE!</v>
      </c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511" t="e">
        <f aca="false">macf(BW371,BG376)</f>
        <v>#VALUE!</v>
      </c>
      <c r="BT376" s="98"/>
      <c r="BU376" s="98"/>
      <c r="BV376" s="214"/>
    </row>
    <row r="377" customFormat="false" ht="12" hidden="false" customHeight="false" outlineLevel="0" collapsed="false">
      <c r="A377" s="472" t="n">
        <v>20</v>
      </c>
      <c r="B377" s="342" t="n">
        <f aca="false">A347/AI$21*F$297</f>
        <v>5.1</v>
      </c>
      <c r="C377" s="485" t="e">
        <f aca="false">fMx2(B377,B$282,B$283,kkr,tL,ttg,ttd,$B$58:$J$58,$B$59:$J$59,$BI$38:$BR$46,tM,$B$96:$K$96,$B$30:$J$30,tGa,tGb,tQ,ta,gGa,gGb,gQ)</f>
        <v>#VALUE!</v>
      </c>
      <c r="D377" s="486" t="e">
        <f aca="false">farba(B377,F$312,F$297,C$316,C$317,C$318,C$319,C$320,F$306,F$307,F$308,C$321,C$322)</f>
        <v>#VALUE!</v>
      </c>
      <c r="E377" s="485" t="e">
        <f aca="false">facx(B$232,B347,B$28:J$28,tt,B$105:K$105,B$107:K$107,B$101:K$101,B$103:K$103,B$100:K$100,B$102:K$102,B$145:K$145,B$144:K$144)</f>
        <v>#VALUE!</v>
      </c>
      <c r="F377" s="519" t="e">
        <f aca="false">finer1(F$298,F$299,F$300,F$301,J377,K377,E377,D377,H$15,5)</f>
        <v>#VALUE!</v>
      </c>
      <c r="G377" s="519" t="e">
        <f aca="false">finer1(F$298,F$299,F$300,F$301,J377,K377,E377,D377,H$15,6)</f>
        <v>#VALUE!</v>
      </c>
      <c r="H377" s="484" t="e">
        <f aca="false">IF(C377&gt;0,G377,F377)*F$305*1000</f>
        <v>#VALUE!</v>
      </c>
      <c r="I377" s="520" t="e">
        <f aca="false">finer1(F$298,F$299,F$300,F$301,J377,K377,E377,D377,H$15,4)*H$11</f>
        <v>#VALUE!</v>
      </c>
      <c r="J377" s="342" t="n">
        <f aca="false">IF(B377&lt;F$297/2,E$302,G$302)</f>
        <v>0.453</v>
      </c>
      <c r="K377" s="342" t="e">
        <f aca="false">F$302</f>
        <v>#VALUE!</v>
      </c>
      <c r="L377" s="521" t="e">
        <f aca="false">L347</f>
        <v>#VALUE!</v>
      </c>
      <c r="M377" s="309" t="e">
        <f aca="false">IF(ABS(C377)&lt;H377,0,1-(H377/C377)^2)</f>
        <v>#VALUE!</v>
      </c>
      <c r="N377" s="522" t="e">
        <f aca="false">-L377/60*(1-B377/B$377)*C377*B$377/I377*(1-M377)</f>
        <v>#VALUE!</v>
      </c>
      <c r="O377" s="523" t="e">
        <f aca="false">L377/60*(B377/B$377)*C377*B$377/I377*(1-M377)</f>
        <v>#VALUE!</v>
      </c>
      <c r="P377" s="416" t="e">
        <f aca="false">$H$15*IF(C377&lt;0,E377/F$300/J377,D377/F$298/K377)/10000</f>
        <v>#VALUE!</v>
      </c>
      <c r="Q377" s="524" t="e">
        <f aca="false">IF(C377&lt;0,(-P377+SQRT(P377^2+2*P377))*J377,(-P377+SQRT(P377^2+2*P377))*K377)</f>
        <v>#VALUE!</v>
      </c>
      <c r="R377" s="484" t="e">
        <f aca="false">IF(C377&gt;=0,D377*(K377-Q377)*(K377-Q377/3),E377*(J377-Q377)*(J377-Q377/3))/10000*200000</f>
        <v>#VALUE!</v>
      </c>
      <c r="S377" s="522" t="e">
        <f aca="false">-L377/60*(1-B377/B$377)*C377*B$377/R377*(M377)</f>
        <v>#VALUE!</v>
      </c>
      <c r="T377" s="433" t="e">
        <f aca="false">L377/60*(B377/B$377)*C377*B$377/R377*(M377)</f>
        <v>#VALUE!</v>
      </c>
      <c r="BG377" s="0" t="n">
        <v>8</v>
      </c>
      <c r="BH377" s="510" t="e">
        <f aca="false">macf(BW370,BG377)</f>
        <v>#VALUE!</v>
      </c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511" t="e">
        <f aca="false">macf(BW371,BG377)</f>
        <v>#VALUE!</v>
      </c>
      <c r="BT377" s="98"/>
      <c r="BU377" s="98"/>
      <c r="BV377" s="214"/>
    </row>
    <row r="378" customFormat="false" ht="12" hidden="false" customHeight="false" outlineLevel="0" collapsed="false">
      <c r="M378" s="4" t="s">
        <v>548</v>
      </c>
      <c r="N378" s="100" t="e">
        <f aca="false">SUM(N357:N377)</f>
        <v>#VALUE!</v>
      </c>
      <c r="O378" s="100" t="e">
        <f aca="false">SUM(O357:O377)</f>
        <v>#VALUE!</v>
      </c>
      <c r="P378" s="216"/>
      <c r="Q378" s="216"/>
      <c r="R378" s="525" t="s">
        <v>548</v>
      </c>
      <c r="S378" s="100" t="e">
        <f aca="false">SUM(S357:S377)</f>
        <v>#VALUE!</v>
      </c>
      <c r="T378" s="100" t="e">
        <f aca="false">SUM(T357:T377)</f>
        <v>#VALUE!</v>
      </c>
      <c r="BG378" s="0" t="n">
        <v>9</v>
      </c>
      <c r="BH378" s="510" t="e">
        <f aca="false">macf(BW370,BG378)</f>
        <v>#VALUE!</v>
      </c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511" t="e">
        <f aca="false">macf(BW371,BG378)</f>
        <v>#VALUE!</v>
      </c>
      <c r="BT378" s="98"/>
      <c r="BU378" s="98"/>
      <c r="BV378" s="214"/>
    </row>
    <row r="379" customFormat="false" ht="13.5" hidden="false" customHeight="false" outlineLevel="0" collapsed="false">
      <c r="M379" s="4" t="s">
        <v>549</v>
      </c>
      <c r="N379" s="494" t="s">
        <v>550</v>
      </c>
      <c r="O379" s="494" t="s">
        <v>551</v>
      </c>
      <c r="R379" s="4" t="s">
        <v>549</v>
      </c>
      <c r="S379" s="494" t="s">
        <v>552</v>
      </c>
      <c r="T379" s="494" t="s">
        <v>553</v>
      </c>
      <c r="BG379" s="0" t="n">
        <v>10</v>
      </c>
      <c r="BH379" s="513" t="e">
        <f aca="false">macf(BW370,BG379)</f>
        <v>#VALUE!</v>
      </c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511" t="e">
        <f aca="false">macf(BW371,BG379)</f>
        <v>#VALUE!</v>
      </c>
      <c r="BT379" s="98"/>
      <c r="BU379" s="98"/>
      <c r="BV379" s="214"/>
    </row>
    <row r="380" customFormat="false" ht="13.5" hidden="false" customHeight="false" outlineLevel="0" collapsed="false">
      <c r="P380" s="496" t="s">
        <v>474</v>
      </c>
      <c r="Q380" s="496" t="s">
        <v>475</v>
      </c>
      <c r="BH380" s="299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214"/>
    </row>
    <row r="381" customFormat="false" ht="13.5" hidden="false" customHeight="false" outlineLevel="0" collapsed="false">
      <c r="O381" s="498" t="s">
        <v>476</v>
      </c>
      <c r="P381" s="526" t="e">
        <f aca="false">N378+S378</f>
        <v>#VALUE!</v>
      </c>
      <c r="Q381" s="78" t="e">
        <f aca="false">O378+T378</f>
        <v>#VALUE!</v>
      </c>
      <c r="R381" s="3"/>
      <c r="BG381" s="0" t="n">
        <v>1</v>
      </c>
      <c r="BH381" s="513" t="e">
        <f aca="false">macf(BW382,BG381)</f>
        <v>#VALUE!</v>
      </c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511" t="e">
        <f aca="false">macf(BW383,BG381)</f>
        <v>#VALUE!</v>
      </c>
      <c r="BT381" s="98"/>
      <c r="BU381" s="98"/>
      <c r="BV381" s="214"/>
      <c r="BW381" s="0" t="s">
        <v>558</v>
      </c>
    </row>
    <row r="382" customFormat="false" ht="13.5" hidden="false" customHeight="false" outlineLevel="0" collapsed="false">
      <c r="P382" s="445" t="s">
        <v>554</v>
      </c>
      <c r="Q382" s="500" t="s">
        <v>555</v>
      </c>
      <c r="BF382" s="0" t="n">
        <f aca="false">IF(BF370=nap-1,nap-1,BF370+1)</f>
        <v>2</v>
      </c>
      <c r="BG382" s="0" t="n">
        <v>2</v>
      </c>
      <c r="BH382" s="513" t="e">
        <f aca="false">macf(BW382,BG382)</f>
        <v>#VALUE!</v>
      </c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511" t="e">
        <f aca="false">macf(BW383,BG382)</f>
        <v>#VALUE!</v>
      </c>
      <c r="BT382" s="98"/>
      <c r="BU382" s="98"/>
      <c r="BV382" s="214"/>
      <c r="BW382" s="0" t="e">
        <f aca="false">farbs2(BF382,B$28:J$28,tt,B$121:K$121,tMRd,B$101:K$101,B$103:K$103,B$100:K$100,B$102:K$102,B$145:K$145,B$144:K$144,1)</f>
        <v>#VALUE!</v>
      </c>
      <c r="BX382" s="0" t="s">
        <v>368</v>
      </c>
    </row>
    <row r="383" customFormat="false" ht="12" hidden="false" customHeight="false" outlineLevel="0" collapsed="false">
      <c r="BG383" s="0" t="n">
        <v>3</v>
      </c>
      <c r="BH383" s="513" t="e">
        <f aca="false">macf(BW382,BG383)</f>
        <v>#VALUE!</v>
      </c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511" t="e">
        <f aca="false">macf(BW383,BG383)</f>
        <v>#VALUE!</v>
      </c>
      <c r="BT383" s="98"/>
      <c r="BU383" s="98"/>
      <c r="BV383" s="214"/>
      <c r="BW383" s="0" t="e">
        <f aca="false">farbs2(BF382,B$28:J$28,tt,B$121:K$121,tMRd,B$101:K$101,B$103:K$103,B$100:K$100,B$102:K$102,B$145:K$145,B$144:K$144,2)</f>
        <v>#VALUE!</v>
      </c>
      <c r="BX383" s="0" t="s">
        <v>368</v>
      </c>
    </row>
    <row r="384" customFormat="false" ht="12" hidden="false" customHeight="false" outlineLevel="0" collapsed="false">
      <c r="BG384" s="0" t="n">
        <v>4</v>
      </c>
      <c r="BH384" s="513" t="e">
        <f aca="false">macf(BW382,BG384)</f>
        <v>#VALUE!</v>
      </c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511" t="e">
        <f aca="false">macf(BW383,BG384)</f>
        <v>#VALUE!</v>
      </c>
      <c r="BT384" s="98"/>
      <c r="BU384" s="98"/>
      <c r="BV384" s="214"/>
    </row>
    <row r="385" customFormat="false" ht="12" hidden="false" customHeight="false" outlineLevel="0" collapsed="false">
      <c r="BG385" s="0" t="n">
        <v>5</v>
      </c>
      <c r="BH385" s="513" t="e">
        <f aca="false">macf(BW382,BG385)</f>
        <v>#VALUE!</v>
      </c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511" t="e">
        <f aca="false">macf(BW383,BG385)</f>
        <v>#VALUE!</v>
      </c>
      <c r="BT385" s="98"/>
      <c r="BU385" s="98"/>
      <c r="BV385" s="214"/>
    </row>
    <row r="386" customFormat="false" ht="12" hidden="false" customHeight="false" outlineLevel="0" collapsed="false">
      <c r="BH386" s="513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511"/>
      <c r="BT386" s="98"/>
      <c r="BU386" s="98"/>
      <c r="BV386" s="214"/>
    </row>
    <row r="387" customFormat="false" ht="12" hidden="false" customHeight="false" outlineLevel="0" collapsed="false">
      <c r="BG387" s="0" t="n">
        <v>6</v>
      </c>
      <c r="BH387" s="513" t="e">
        <f aca="false">macf(BW382,BG387)</f>
        <v>#VALUE!</v>
      </c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511" t="e">
        <f aca="false">macf(BW383,BG387)</f>
        <v>#VALUE!</v>
      </c>
      <c r="BT387" s="98"/>
      <c r="BU387" s="98"/>
      <c r="BV387" s="214"/>
    </row>
    <row r="388" customFormat="false" ht="12" hidden="false" customHeight="false" outlineLevel="0" collapsed="false">
      <c r="BG388" s="0" t="n">
        <v>7</v>
      </c>
      <c r="BH388" s="513" t="e">
        <f aca="false">macf(BW382,BG388)</f>
        <v>#VALUE!</v>
      </c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511" t="e">
        <f aca="false">macf(BW383,BG388)</f>
        <v>#VALUE!</v>
      </c>
      <c r="BT388" s="98"/>
      <c r="BU388" s="98"/>
      <c r="BV388" s="214"/>
    </row>
    <row r="389" customFormat="false" ht="12" hidden="false" customHeight="false" outlineLevel="0" collapsed="false">
      <c r="BG389" s="0" t="n">
        <v>8</v>
      </c>
      <c r="BH389" s="513" t="e">
        <f aca="false">macf(BW382,BG389)</f>
        <v>#VALUE!</v>
      </c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511" t="e">
        <f aca="false">macf(BW383,BG389)</f>
        <v>#VALUE!</v>
      </c>
      <c r="BT389" s="98"/>
      <c r="BU389" s="98"/>
      <c r="BV389" s="214"/>
    </row>
    <row r="390" customFormat="false" ht="12" hidden="false" customHeight="false" outlineLevel="0" collapsed="false">
      <c r="BG390" s="0" t="n">
        <v>9</v>
      </c>
      <c r="BH390" s="513" t="e">
        <f aca="false">macf(BW382,BG390)</f>
        <v>#VALUE!</v>
      </c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511" t="e">
        <f aca="false">macf(BW383,BG390)</f>
        <v>#VALUE!</v>
      </c>
      <c r="BT390" s="98"/>
      <c r="BU390" s="98"/>
      <c r="BV390" s="214"/>
    </row>
    <row r="391" customFormat="false" ht="12" hidden="false" customHeight="false" outlineLevel="0" collapsed="false">
      <c r="BG391" s="0" t="n">
        <v>10</v>
      </c>
      <c r="BH391" s="513" t="e">
        <f aca="false">macf(BW382,BG391)</f>
        <v>#VALUE!</v>
      </c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511" t="e">
        <f aca="false">macf(BW383,BG391)</f>
        <v>#VALUE!</v>
      </c>
      <c r="BT391" s="98"/>
      <c r="BU391" s="98"/>
      <c r="BV391" s="214"/>
    </row>
    <row r="392" customFormat="false" ht="12" hidden="false" customHeight="false" outlineLevel="0" collapsed="false">
      <c r="BH392" s="299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214"/>
    </row>
    <row r="393" customFormat="false" ht="12" hidden="false" customHeight="false" outlineLevel="0" collapsed="false">
      <c r="BG393" s="0" t="n">
        <v>1</v>
      </c>
      <c r="BH393" s="513" t="e">
        <f aca="false">macf(BW394,BG393)</f>
        <v>#VALUE!</v>
      </c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511" t="e">
        <f aca="false">macf(BW395,BG393)</f>
        <v>#VALUE!</v>
      </c>
      <c r="BT393" s="98"/>
      <c r="BU393" s="98"/>
      <c r="BV393" s="214"/>
      <c r="BW393" s="0" t="s">
        <v>558</v>
      </c>
    </row>
    <row r="394" customFormat="false" ht="12" hidden="false" customHeight="false" outlineLevel="0" collapsed="false">
      <c r="BF394" s="0" t="n">
        <f aca="false">IF(BF382=nap-1,nap-1,BF382+1)</f>
        <v>2</v>
      </c>
      <c r="BG394" s="0" t="n">
        <v>2</v>
      </c>
      <c r="BH394" s="513" t="e">
        <f aca="false">macf(BW394,BG394)</f>
        <v>#VALUE!</v>
      </c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511" t="e">
        <f aca="false">macf(BW395,BG394)</f>
        <v>#VALUE!</v>
      </c>
      <c r="BT394" s="98"/>
      <c r="BU394" s="98"/>
      <c r="BV394" s="214"/>
      <c r="BW394" s="0" t="e">
        <f aca="false">farbs2(BF394,B$28:J$28,tt,B$121:K$121,tMRd,B$101:K$101,B$103:K$103,B$100:K$100,B$102:K$102,B$145:K$145,B$144:K$144,1)</f>
        <v>#VALUE!</v>
      </c>
      <c r="BX394" s="0" t="s">
        <v>368</v>
      </c>
    </row>
    <row r="395" customFormat="false" ht="12" hidden="false" customHeight="false" outlineLevel="0" collapsed="false">
      <c r="BG395" s="0" t="n">
        <v>3</v>
      </c>
      <c r="BH395" s="513" t="e">
        <f aca="false">macf(BW394,BG395)</f>
        <v>#VALUE!</v>
      </c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511" t="e">
        <f aca="false">macf(BW395,BG395)</f>
        <v>#VALUE!</v>
      </c>
      <c r="BT395" s="98"/>
      <c r="BU395" s="98"/>
      <c r="BV395" s="214"/>
      <c r="BW395" s="0" t="e">
        <f aca="false">farbs2(BF394,B$28:J$28,tt,B$121:K$121,tMRd,B$101:K$101,B$103:K$103,B$100:K$100,B$102:K$102,B$145:K$145,B$144:K$144,2)</f>
        <v>#VALUE!</v>
      </c>
      <c r="BX395" s="0" t="s">
        <v>368</v>
      </c>
    </row>
    <row r="396" customFormat="false" ht="12" hidden="false" customHeight="false" outlineLevel="0" collapsed="false">
      <c r="B396" s="4"/>
      <c r="BG396" s="0" t="n">
        <v>4</v>
      </c>
      <c r="BH396" s="513" t="e">
        <f aca="false">macf(BW394,BG396)</f>
        <v>#VALUE!</v>
      </c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511" t="e">
        <f aca="false">macf(BW395,BG396)</f>
        <v>#VALUE!</v>
      </c>
      <c r="BT396" s="98"/>
      <c r="BU396" s="98"/>
      <c r="BV396" s="214"/>
    </row>
    <row r="397" customFormat="false" ht="12" hidden="false" customHeight="false" outlineLevel="0" collapsed="false">
      <c r="B397" s="4"/>
      <c r="BG397" s="0" t="n">
        <v>5</v>
      </c>
      <c r="BH397" s="513" t="e">
        <f aca="false">macf(BW394,BG397)</f>
        <v>#VALUE!</v>
      </c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511" t="e">
        <f aca="false">macf(BW395,BG397)</f>
        <v>#VALUE!</v>
      </c>
      <c r="BT397" s="98"/>
      <c r="BU397" s="98"/>
      <c r="BV397" s="214"/>
    </row>
    <row r="398" customFormat="false" ht="12" hidden="false" customHeight="false" outlineLevel="0" collapsed="false">
      <c r="B398" s="4"/>
      <c r="BH398" s="513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511"/>
      <c r="BT398" s="98"/>
      <c r="BU398" s="98"/>
      <c r="BV398" s="214"/>
    </row>
    <row r="399" customFormat="false" ht="12" hidden="false" customHeight="false" outlineLevel="0" collapsed="false">
      <c r="B399" s="4"/>
      <c r="BG399" s="0" t="n">
        <v>6</v>
      </c>
      <c r="BH399" s="513" t="e">
        <f aca="false">macf(BW394,BG399)</f>
        <v>#VALUE!</v>
      </c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511" t="e">
        <f aca="false">macf(BW395,BG399)</f>
        <v>#VALUE!</v>
      </c>
      <c r="BT399" s="98"/>
      <c r="BU399" s="98"/>
      <c r="BV399" s="214"/>
    </row>
    <row r="400" customFormat="false" ht="12" hidden="false" customHeight="false" outlineLevel="0" collapsed="false">
      <c r="B400" s="4"/>
      <c r="BG400" s="0" t="n">
        <v>7</v>
      </c>
      <c r="BH400" s="513" t="e">
        <f aca="false">macf(BW394,BG400)</f>
        <v>#VALUE!</v>
      </c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511" t="e">
        <f aca="false">macf(BW395,BG400)</f>
        <v>#VALUE!</v>
      </c>
      <c r="BT400" s="98"/>
      <c r="BU400" s="98"/>
      <c r="BV400" s="214"/>
    </row>
    <row r="401" customFormat="false" ht="12" hidden="false" customHeight="false" outlineLevel="0" collapsed="false">
      <c r="B401" s="4"/>
      <c r="BG401" s="0" t="n">
        <v>8</v>
      </c>
      <c r="BH401" s="513" t="e">
        <f aca="false">macf(BW394,BG401)</f>
        <v>#VALUE!</v>
      </c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511" t="e">
        <f aca="false">macf(BW395,BG401)</f>
        <v>#VALUE!</v>
      </c>
      <c r="BT401" s="98"/>
      <c r="BU401" s="98"/>
      <c r="BV401" s="214"/>
    </row>
    <row r="402" customFormat="false" ht="12" hidden="false" customHeight="false" outlineLevel="0" collapsed="false">
      <c r="B402" s="4"/>
      <c r="BG402" s="0" t="n">
        <v>9</v>
      </c>
      <c r="BH402" s="513" t="e">
        <f aca="false">macf(BW394,BG402)</f>
        <v>#VALUE!</v>
      </c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511" t="e">
        <f aca="false">macf(BW395,BG402)</f>
        <v>#VALUE!</v>
      </c>
      <c r="BT402" s="98"/>
      <c r="BU402" s="98"/>
      <c r="BV402" s="214"/>
    </row>
    <row r="403" customFormat="false" ht="12" hidden="false" customHeight="false" outlineLevel="0" collapsed="false">
      <c r="B403" s="4"/>
      <c r="BG403" s="0" t="n">
        <v>10</v>
      </c>
      <c r="BH403" s="513" t="e">
        <f aca="false">macf(BW394,BG403)</f>
        <v>#VALUE!</v>
      </c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511" t="e">
        <f aca="false">macf(BW395,BG403)</f>
        <v>#VALUE!</v>
      </c>
      <c r="BT403" s="98"/>
      <c r="BU403" s="98"/>
      <c r="BV403" s="214"/>
    </row>
    <row r="404" customFormat="false" ht="12" hidden="false" customHeight="false" outlineLevel="0" collapsed="false">
      <c r="B404" s="4"/>
      <c r="BH404" s="299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214"/>
    </row>
    <row r="405" customFormat="false" ht="12" hidden="false" customHeight="false" outlineLevel="0" collapsed="false">
      <c r="B405" s="4"/>
      <c r="BG405" s="0" t="n">
        <v>1</v>
      </c>
      <c r="BH405" s="513" t="e">
        <f aca="false">macf(BW406,BG405)</f>
        <v>#VALUE!</v>
      </c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511" t="e">
        <f aca="false">macf(BW407,BG405)</f>
        <v>#VALUE!</v>
      </c>
      <c r="BT405" s="98"/>
      <c r="BU405" s="98"/>
      <c r="BV405" s="214"/>
      <c r="BW405" s="0" t="s">
        <v>558</v>
      </c>
    </row>
    <row r="406" customFormat="false" ht="12" hidden="false" customHeight="false" outlineLevel="0" collapsed="false">
      <c r="B406" s="4"/>
      <c r="BF406" s="0" t="n">
        <f aca="false">IF(BF394=nap-1,nap-1,BF394+1)</f>
        <v>2</v>
      </c>
      <c r="BG406" s="0" t="n">
        <v>2</v>
      </c>
      <c r="BH406" s="513" t="e">
        <f aca="false">macf(BW406,BG406)</f>
        <v>#VALUE!</v>
      </c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511" t="e">
        <f aca="false">macf(BW407,BG406)</f>
        <v>#VALUE!</v>
      </c>
      <c r="BT406" s="98"/>
      <c r="BU406" s="98"/>
      <c r="BV406" s="214"/>
      <c r="BW406" s="0" t="e">
        <f aca="false">farbs2(BF406,B$28:J$28,tt,B$121:K$121,tMRd,B$101:K$101,B$103:K$103,B$100:K$100,B$102:K$102,B$145:K$145,B$144:K$144,1)</f>
        <v>#VALUE!</v>
      </c>
      <c r="BX406" s="0" t="s">
        <v>368</v>
      </c>
    </row>
    <row r="407" customFormat="false" ht="12" hidden="false" customHeight="false" outlineLevel="0" collapsed="false">
      <c r="B407" s="4"/>
      <c r="BG407" s="0" t="n">
        <v>3</v>
      </c>
      <c r="BH407" s="513" t="e">
        <f aca="false">macf(BW406,BG407)</f>
        <v>#VALUE!</v>
      </c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511" t="e">
        <f aca="false">macf(BW407,BG407)</f>
        <v>#VALUE!</v>
      </c>
      <c r="BT407" s="98"/>
      <c r="BU407" s="98"/>
      <c r="BV407" s="214"/>
      <c r="BW407" s="0" t="e">
        <f aca="false">farbs2(BF406,B$28:J$28,tt,B$121:K$121,tMRd,B$101:K$101,B$103:K$103,B$100:K$100,B$102:K$102,B$145:K$145,B$144:K$144,2)</f>
        <v>#VALUE!</v>
      </c>
      <c r="BX407" s="0" t="s">
        <v>368</v>
      </c>
    </row>
    <row r="408" customFormat="false" ht="12" hidden="false" customHeight="false" outlineLevel="0" collapsed="false">
      <c r="B408" s="4"/>
      <c r="BG408" s="0" t="n">
        <v>4</v>
      </c>
      <c r="BH408" s="513" t="e">
        <f aca="false">macf(BW406,BG408)</f>
        <v>#VALUE!</v>
      </c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511" t="e">
        <f aca="false">macf(BW407,BG408)</f>
        <v>#VALUE!</v>
      </c>
      <c r="BT408" s="98"/>
      <c r="BU408" s="98"/>
      <c r="BV408" s="214"/>
    </row>
    <row r="409" customFormat="false" ht="12" hidden="false" customHeight="false" outlineLevel="0" collapsed="false">
      <c r="B409" s="4"/>
      <c r="BG409" s="0" t="n">
        <v>5</v>
      </c>
      <c r="BH409" s="513" t="e">
        <f aca="false">macf(BW406,BG409)</f>
        <v>#VALUE!</v>
      </c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511" t="e">
        <f aca="false">macf(BW407,BG409)</f>
        <v>#VALUE!</v>
      </c>
      <c r="BT409" s="98"/>
      <c r="BU409" s="98"/>
      <c r="BV409" s="214"/>
    </row>
    <row r="410" customFormat="false" ht="12" hidden="false" customHeight="false" outlineLevel="0" collapsed="false">
      <c r="B410" s="4"/>
      <c r="BH410" s="513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511"/>
      <c r="BT410" s="98"/>
      <c r="BU410" s="98"/>
      <c r="BV410" s="214"/>
    </row>
    <row r="411" customFormat="false" ht="12" hidden="false" customHeight="false" outlineLevel="0" collapsed="false">
      <c r="B411" s="4"/>
      <c r="BG411" s="0" t="n">
        <v>6</v>
      </c>
      <c r="BH411" s="513" t="e">
        <f aca="false">macf(BW406,BG411)</f>
        <v>#VALUE!</v>
      </c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511" t="e">
        <f aca="false">macf(BW407,BG411)</f>
        <v>#VALUE!</v>
      </c>
      <c r="BT411" s="98"/>
      <c r="BU411" s="98"/>
      <c r="BV411" s="214"/>
    </row>
    <row r="412" customFormat="false" ht="12" hidden="false" customHeight="false" outlineLevel="0" collapsed="false">
      <c r="B412" s="4"/>
      <c r="BG412" s="0" t="n">
        <v>7</v>
      </c>
      <c r="BH412" s="513" t="e">
        <f aca="false">macf(BW406,BG412)</f>
        <v>#VALUE!</v>
      </c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511" t="e">
        <f aca="false">macf(BW407,BG412)</f>
        <v>#VALUE!</v>
      </c>
      <c r="BT412" s="98"/>
      <c r="BU412" s="98"/>
      <c r="BV412" s="214"/>
    </row>
    <row r="413" customFormat="false" ht="12" hidden="false" customHeight="false" outlineLevel="0" collapsed="false">
      <c r="B413" s="4"/>
      <c r="BG413" s="0" t="n">
        <v>8</v>
      </c>
      <c r="BH413" s="513" t="e">
        <f aca="false">macf(BW406,BG413)</f>
        <v>#VALUE!</v>
      </c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511" t="e">
        <f aca="false">macf(BW407,BG413)</f>
        <v>#VALUE!</v>
      </c>
      <c r="BT413" s="98"/>
      <c r="BU413" s="98"/>
      <c r="BV413" s="214"/>
    </row>
    <row r="414" customFormat="false" ht="12" hidden="false" customHeight="false" outlineLevel="0" collapsed="false">
      <c r="B414" s="4"/>
      <c r="BG414" s="0" t="n">
        <v>9</v>
      </c>
      <c r="BH414" s="513" t="e">
        <f aca="false">macf(BW406,BG414)</f>
        <v>#VALUE!</v>
      </c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511" t="e">
        <f aca="false">macf(BW407,BG414)</f>
        <v>#VALUE!</v>
      </c>
      <c r="BT414" s="98"/>
      <c r="BU414" s="98"/>
      <c r="BV414" s="214"/>
    </row>
    <row r="415" customFormat="false" ht="12" hidden="false" customHeight="false" outlineLevel="0" collapsed="false">
      <c r="B415" s="4"/>
      <c r="BG415" s="0" t="n">
        <v>10</v>
      </c>
      <c r="BH415" s="513" t="e">
        <f aca="false">macf(BW406,BG415)</f>
        <v>#VALUE!</v>
      </c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511" t="e">
        <f aca="false">macf(BW407,BG415)</f>
        <v>#VALUE!</v>
      </c>
      <c r="BT415" s="98"/>
      <c r="BU415" s="98"/>
      <c r="BV415" s="214"/>
    </row>
    <row r="416" customFormat="false" ht="12" hidden="false" customHeight="false" outlineLevel="0" collapsed="false">
      <c r="B416" s="4"/>
      <c r="BH416" s="299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98"/>
      <c r="BT416" s="98"/>
      <c r="BU416" s="98"/>
      <c r="BV416" s="214"/>
    </row>
    <row r="417" customFormat="false" ht="12" hidden="false" customHeight="false" outlineLevel="0" collapsed="false">
      <c r="B417" s="4"/>
      <c r="BG417" s="0" t="n">
        <v>1</v>
      </c>
      <c r="BH417" s="513" t="e">
        <f aca="false">macf(BW418,BG417)</f>
        <v>#VALUE!</v>
      </c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511" t="e">
        <f aca="false">macf(BW419,BG417)</f>
        <v>#VALUE!</v>
      </c>
      <c r="BT417" s="98"/>
      <c r="BU417" s="98"/>
      <c r="BV417" s="214"/>
      <c r="BW417" s="0" t="s">
        <v>558</v>
      </c>
    </row>
    <row r="418" customFormat="false" ht="12" hidden="false" customHeight="false" outlineLevel="0" collapsed="false">
      <c r="B418" s="4"/>
      <c r="BF418" s="0" t="n">
        <f aca="false">IF(BF406=nap-1,nap-1,BF406+1)</f>
        <v>2</v>
      </c>
      <c r="BG418" s="0" t="n">
        <v>2</v>
      </c>
      <c r="BH418" s="513" t="e">
        <f aca="false">macf(BW418,BG418)</f>
        <v>#VALUE!</v>
      </c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511" t="e">
        <f aca="false">macf(BW419,BG418)</f>
        <v>#VALUE!</v>
      </c>
      <c r="BT418" s="98"/>
      <c r="BU418" s="98"/>
      <c r="BV418" s="214"/>
      <c r="BW418" s="0" t="e">
        <f aca="false">farbs2(BF418,B$28:J$28,tt,B$121:K$121,tMRd,B$101:K$101,B$103:K$103,B$100:K$100,B$102:K$102,B$145:K$145,B$144:K$144,1)</f>
        <v>#VALUE!</v>
      </c>
      <c r="BX418" s="0" t="s">
        <v>368</v>
      </c>
    </row>
    <row r="419" customFormat="false" ht="12" hidden="false" customHeight="false" outlineLevel="0" collapsed="false">
      <c r="B419" s="4"/>
      <c r="BG419" s="0" t="n">
        <v>3</v>
      </c>
      <c r="BH419" s="513" t="e">
        <f aca="false">macf(BW418,BG419)</f>
        <v>#VALUE!</v>
      </c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511" t="e">
        <f aca="false">macf(BW419,BG419)</f>
        <v>#VALUE!</v>
      </c>
      <c r="BT419" s="98"/>
      <c r="BU419" s="98"/>
      <c r="BV419" s="214"/>
      <c r="BW419" s="0" t="e">
        <f aca="false">farbs2(BF418,B$28:J$28,tt,B$121:K$121,tMRd,B$101:K$101,B$103:K$103,B$100:K$100,B$102:K$102,B$145:K$145,B$144:K$144,2)</f>
        <v>#VALUE!</v>
      </c>
      <c r="BX419" s="0" t="s">
        <v>368</v>
      </c>
    </row>
    <row r="420" customFormat="false" ht="12" hidden="false" customHeight="false" outlineLevel="0" collapsed="false">
      <c r="BG420" s="0" t="n">
        <v>4</v>
      </c>
      <c r="BH420" s="513" t="e">
        <f aca="false">macf(BW418,BG420)</f>
        <v>#VALUE!</v>
      </c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511" t="e">
        <f aca="false">macf(BW419,BG420)</f>
        <v>#VALUE!</v>
      </c>
      <c r="BT420" s="98"/>
      <c r="BU420" s="98"/>
      <c r="BV420" s="214"/>
    </row>
    <row r="421" customFormat="false" ht="12" hidden="false" customHeight="false" outlineLevel="0" collapsed="false">
      <c r="BG421" s="0" t="n">
        <v>5</v>
      </c>
      <c r="BH421" s="513" t="e">
        <f aca="false">macf(BW418,BG421)</f>
        <v>#VALUE!</v>
      </c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511" t="e">
        <f aca="false">macf(BW419,BG421)</f>
        <v>#VALUE!</v>
      </c>
      <c r="BT421" s="98"/>
      <c r="BU421" s="98"/>
      <c r="BV421" s="214"/>
    </row>
    <row r="422" customFormat="false" ht="12" hidden="false" customHeight="false" outlineLevel="0" collapsed="false">
      <c r="BH422" s="513"/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511"/>
      <c r="BT422" s="98"/>
      <c r="BU422" s="98"/>
      <c r="BV422" s="214"/>
    </row>
    <row r="423" customFormat="false" ht="12" hidden="false" customHeight="false" outlineLevel="0" collapsed="false">
      <c r="BG423" s="0" t="n">
        <v>6</v>
      </c>
      <c r="BH423" s="513" t="e">
        <f aca="false">macf(BW418,BG423)</f>
        <v>#VALUE!</v>
      </c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511" t="e">
        <f aca="false">macf(BW419,BG423)</f>
        <v>#VALUE!</v>
      </c>
      <c r="BT423" s="98"/>
      <c r="BU423" s="98"/>
      <c r="BV423" s="214"/>
    </row>
    <row r="424" customFormat="false" ht="12" hidden="false" customHeight="false" outlineLevel="0" collapsed="false">
      <c r="BG424" s="0" t="n">
        <v>7</v>
      </c>
      <c r="BH424" s="513" t="e">
        <f aca="false">macf(BW418,BG424)</f>
        <v>#VALUE!</v>
      </c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511" t="e">
        <f aca="false">macf(BW419,BG424)</f>
        <v>#VALUE!</v>
      </c>
      <c r="BT424" s="98"/>
      <c r="BU424" s="98"/>
      <c r="BV424" s="214"/>
    </row>
    <row r="425" customFormat="false" ht="12" hidden="false" customHeight="false" outlineLevel="0" collapsed="false">
      <c r="BG425" s="0" t="n">
        <v>8</v>
      </c>
      <c r="BH425" s="513" t="e">
        <f aca="false">macf(BW418,BG425)</f>
        <v>#VALUE!</v>
      </c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511" t="e">
        <f aca="false">macf(BW419,BG425)</f>
        <v>#VALUE!</v>
      </c>
      <c r="BT425" s="98"/>
      <c r="BU425" s="98"/>
      <c r="BV425" s="214"/>
    </row>
    <row r="426" customFormat="false" ht="12" hidden="false" customHeight="false" outlineLevel="0" collapsed="false">
      <c r="BG426" s="0" t="n">
        <v>9</v>
      </c>
      <c r="BH426" s="513" t="e">
        <f aca="false">macf(BW418,BG426)</f>
        <v>#VALUE!</v>
      </c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511" t="e">
        <f aca="false">macf(BW419,BG426)</f>
        <v>#VALUE!</v>
      </c>
      <c r="BT426" s="98"/>
      <c r="BU426" s="98"/>
      <c r="BV426" s="214"/>
    </row>
    <row r="427" customFormat="false" ht="12" hidden="false" customHeight="false" outlineLevel="0" collapsed="false">
      <c r="BG427" s="0" t="n">
        <v>10</v>
      </c>
      <c r="BH427" s="513" t="e">
        <f aca="false">macf(BW418,BG427)</f>
        <v>#VALUE!</v>
      </c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511" t="e">
        <f aca="false">macf(BW419,BG427)</f>
        <v>#VALUE!</v>
      </c>
      <c r="BT427" s="98"/>
      <c r="BU427" s="98"/>
      <c r="BV427" s="214"/>
    </row>
    <row r="428" customFormat="false" ht="12" hidden="false" customHeight="false" outlineLevel="0" collapsed="false">
      <c r="B428" s="4"/>
      <c r="C428" s="3"/>
      <c r="G428" s="3"/>
      <c r="BH428" s="299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214"/>
    </row>
    <row r="429" customFormat="false" ht="12" hidden="false" customHeight="false" outlineLevel="0" collapsed="false">
      <c r="B429" s="4"/>
      <c r="C429" s="3"/>
      <c r="G429" s="3"/>
      <c r="BG429" s="0" t="n">
        <v>1</v>
      </c>
      <c r="BH429" s="513" t="e">
        <f aca="false">macf(BW430,BG429)</f>
        <v>#VALUE!</v>
      </c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511" t="e">
        <f aca="false">macf(BW431,BG429)</f>
        <v>#VALUE!</v>
      </c>
      <c r="BT429" s="98"/>
      <c r="BU429" s="98"/>
      <c r="BV429" s="214"/>
      <c r="BW429" s="0" t="s">
        <v>558</v>
      </c>
    </row>
    <row r="430" customFormat="false" ht="12" hidden="false" customHeight="false" outlineLevel="0" collapsed="false">
      <c r="B430" s="4"/>
      <c r="C430" s="3"/>
      <c r="G430" s="3"/>
      <c r="BF430" s="0" t="n">
        <f aca="false">IF(BF418=nap-1,nap-1,BF418+1)</f>
        <v>2</v>
      </c>
      <c r="BG430" s="0" t="n">
        <v>2</v>
      </c>
      <c r="BH430" s="513" t="e">
        <f aca="false">macf(BW430,BG430)</f>
        <v>#VALUE!</v>
      </c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511" t="e">
        <f aca="false">macf(BW431,BG430)</f>
        <v>#VALUE!</v>
      </c>
      <c r="BT430" s="98"/>
      <c r="BU430" s="98"/>
      <c r="BV430" s="214"/>
      <c r="BW430" s="0" t="e">
        <f aca="false">farbs2(BF430,B$28:J$28,tt,B$121:K$121,tMRd,B$101:K$101,B$103:K$103,B$100:K$100,B$102:K$102,B$145:K$145,B$144:K$144,1)</f>
        <v>#VALUE!</v>
      </c>
      <c r="BX430" s="0" t="s">
        <v>368</v>
      </c>
    </row>
    <row r="431" customFormat="false" ht="12" hidden="false" customHeight="false" outlineLevel="0" collapsed="false">
      <c r="B431" s="4"/>
      <c r="C431" s="3"/>
      <c r="G431" s="3"/>
      <c r="BG431" s="0" t="n">
        <v>3</v>
      </c>
      <c r="BH431" s="513" t="e">
        <f aca="false">macf(BW430,BG431)</f>
        <v>#VALUE!</v>
      </c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511" t="e">
        <f aca="false">macf(BW431,BG431)</f>
        <v>#VALUE!</v>
      </c>
      <c r="BT431" s="98"/>
      <c r="BU431" s="98"/>
      <c r="BV431" s="214"/>
      <c r="BW431" s="0" t="e">
        <f aca="false">farbs2(BF430,B$28:J$28,tt,B$121:K$121,tMRd,B$101:K$101,B$103:K$103,B$100:K$100,B$102:K$102,B$145:K$145,B$144:K$144,2)</f>
        <v>#VALUE!</v>
      </c>
      <c r="BX431" s="0" t="s">
        <v>368</v>
      </c>
    </row>
    <row r="432" customFormat="false" ht="12" hidden="false" customHeight="false" outlineLevel="0" collapsed="false">
      <c r="B432" s="4"/>
      <c r="C432" s="3"/>
      <c r="G432" s="3"/>
      <c r="BG432" s="0" t="n">
        <v>4</v>
      </c>
      <c r="BH432" s="513" t="e">
        <f aca="false">macf(BW430,BG432)</f>
        <v>#VALUE!</v>
      </c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511" t="e">
        <f aca="false">macf(BW431,BG432)</f>
        <v>#VALUE!</v>
      </c>
      <c r="BT432" s="98"/>
      <c r="BU432" s="98"/>
      <c r="BV432" s="214"/>
    </row>
    <row r="433" customFormat="false" ht="12" hidden="false" customHeight="false" outlineLevel="0" collapsed="false">
      <c r="B433" s="4"/>
      <c r="C433" s="3"/>
      <c r="G433" s="3"/>
      <c r="BG433" s="0" t="n">
        <v>5</v>
      </c>
      <c r="BH433" s="513" t="e">
        <f aca="false">macf(BW430,BG433)</f>
        <v>#VALUE!</v>
      </c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511" t="e">
        <f aca="false">macf(BW431,BG433)</f>
        <v>#VALUE!</v>
      </c>
      <c r="BT433" s="98"/>
      <c r="BU433" s="98"/>
      <c r="BV433" s="214"/>
    </row>
    <row r="434" customFormat="false" ht="12" hidden="false" customHeight="false" outlineLevel="0" collapsed="false">
      <c r="B434" s="4"/>
      <c r="C434" s="3"/>
      <c r="G434" s="3"/>
      <c r="BH434" s="513"/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511"/>
      <c r="BT434" s="98"/>
      <c r="BU434" s="98"/>
      <c r="BV434" s="214"/>
    </row>
    <row r="435" customFormat="false" ht="12" hidden="false" customHeight="false" outlineLevel="0" collapsed="false">
      <c r="B435" s="4"/>
      <c r="C435" s="3"/>
      <c r="G435" s="3"/>
      <c r="BG435" s="0" t="n">
        <v>6</v>
      </c>
      <c r="BH435" s="513" t="e">
        <f aca="false">macf(BW430,BG435)</f>
        <v>#VALUE!</v>
      </c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511" t="e">
        <f aca="false">macf(BW431,BG435)</f>
        <v>#VALUE!</v>
      </c>
      <c r="BT435" s="98"/>
      <c r="BU435" s="98"/>
      <c r="BV435" s="214"/>
    </row>
    <row r="436" customFormat="false" ht="12" hidden="false" customHeight="false" outlineLevel="0" collapsed="false">
      <c r="B436" s="4"/>
      <c r="C436" s="3"/>
      <c r="G436" s="3"/>
      <c r="BG436" s="0" t="n">
        <v>7</v>
      </c>
      <c r="BH436" s="513" t="e">
        <f aca="false">macf(BW430,BG436)</f>
        <v>#VALUE!</v>
      </c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511" t="e">
        <f aca="false">macf(BW431,BG436)</f>
        <v>#VALUE!</v>
      </c>
      <c r="BT436" s="98"/>
      <c r="BU436" s="98"/>
      <c r="BV436" s="214"/>
    </row>
    <row r="437" customFormat="false" ht="12" hidden="false" customHeight="false" outlineLevel="0" collapsed="false">
      <c r="B437" s="4"/>
      <c r="C437" s="3"/>
      <c r="G437" s="3"/>
      <c r="BG437" s="0" t="n">
        <v>8</v>
      </c>
      <c r="BH437" s="513" t="e">
        <f aca="false">macf(BW430,BG437)</f>
        <v>#VALUE!</v>
      </c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511" t="e">
        <f aca="false">macf(BW431,BG437)</f>
        <v>#VALUE!</v>
      </c>
      <c r="BT437" s="98"/>
      <c r="BU437" s="98"/>
      <c r="BV437" s="214"/>
    </row>
    <row r="438" customFormat="false" ht="12" hidden="false" customHeight="false" outlineLevel="0" collapsed="false">
      <c r="B438" s="4"/>
      <c r="C438" s="3"/>
      <c r="G438" s="3"/>
      <c r="BG438" s="0" t="n">
        <v>9</v>
      </c>
      <c r="BH438" s="513" t="e">
        <f aca="false">macf(BW430,BG438)</f>
        <v>#VALUE!</v>
      </c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511" t="e">
        <f aca="false">macf(BW431,BG438)</f>
        <v>#VALUE!</v>
      </c>
      <c r="BT438" s="98"/>
      <c r="BU438" s="98"/>
      <c r="BV438" s="214"/>
    </row>
    <row r="439" customFormat="false" ht="12" hidden="false" customHeight="false" outlineLevel="0" collapsed="false">
      <c r="B439" s="4"/>
      <c r="C439" s="3"/>
      <c r="G439" s="3"/>
      <c r="BG439" s="0" t="n">
        <v>10</v>
      </c>
      <c r="BH439" s="513" t="e">
        <f aca="false">macf(BW430,BG439)</f>
        <v>#VALUE!</v>
      </c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511" t="e">
        <f aca="false">macf(BW431,BG439)</f>
        <v>#VALUE!</v>
      </c>
      <c r="BT439" s="98"/>
      <c r="BU439" s="98"/>
      <c r="BV439" s="214"/>
    </row>
    <row r="440" customFormat="false" ht="12" hidden="false" customHeight="false" outlineLevel="0" collapsed="false">
      <c r="B440" s="4"/>
      <c r="C440" s="3"/>
      <c r="G440" s="3"/>
      <c r="BH440" s="299"/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98"/>
      <c r="BV440" s="214"/>
    </row>
    <row r="441" customFormat="false" ht="12" hidden="false" customHeight="false" outlineLevel="0" collapsed="false">
      <c r="B441" s="4"/>
      <c r="C441" s="3"/>
      <c r="G441" s="3"/>
      <c r="BG441" s="0" t="n">
        <v>1</v>
      </c>
      <c r="BH441" s="513" t="e">
        <f aca="false">macf(BW442,BG441)</f>
        <v>#VALUE!</v>
      </c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511" t="e">
        <f aca="false">macf(BW443,BG441)</f>
        <v>#VALUE!</v>
      </c>
      <c r="BT441" s="98"/>
      <c r="BU441" s="98"/>
      <c r="BV441" s="214"/>
      <c r="BW441" s="0" t="s">
        <v>558</v>
      </c>
    </row>
    <row r="442" customFormat="false" ht="12" hidden="false" customHeight="false" outlineLevel="0" collapsed="false">
      <c r="B442" s="4"/>
      <c r="C442" s="3"/>
      <c r="G442" s="3"/>
      <c r="BF442" s="0" t="n">
        <f aca="false">IF(BF430=nap-1,nap-1,BF430+1)</f>
        <v>2</v>
      </c>
      <c r="BG442" s="0" t="n">
        <v>2</v>
      </c>
      <c r="BH442" s="513" t="e">
        <f aca="false">macf(BW442,BG442)</f>
        <v>#VALUE!</v>
      </c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511" t="e">
        <f aca="false">macf(BW443,BG442)</f>
        <v>#VALUE!</v>
      </c>
      <c r="BT442" s="98"/>
      <c r="BU442" s="98"/>
      <c r="BV442" s="214"/>
      <c r="BW442" s="0" t="e">
        <f aca="false">farbs2(BF442,B$28:J$28,tt,B$121:K$121,tMRd,B$101:K$101,B$103:K$103,B$100:K$100,B$102:K$102,B$145:K$145,B$144:K$144,1)</f>
        <v>#VALUE!</v>
      </c>
      <c r="BX442" s="0" t="s">
        <v>368</v>
      </c>
    </row>
    <row r="443" customFormat="false" ht="12" hidden="false" customHeight="false" outlineLevel="0" collapsed="false">
      <c r="B443" s="4"/>
      <c r="C443" s="3"/>
      <c r="G443" s="3"/>
      <c r="BG443" s="0" t="n">
        <v>3</v>
      </c>
      <c r="BH443" s="513" t="e">
        <f aca="false">macf(BW442,BG443)</f>
        <v>#VALUE!</v>
      </c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511" t="e">
        <f aca="false">macf(BW443,BG443)</f>
        <v>#VALUE!</v>
      </c>
      <c r="BT443" s="98"/>
      <c r="BU443" s="98"/>
      <c r="BV443" s="214"/>
      <c r="BW443" s="0" t="e">
        <f aca="false">farbs2(BF442,B$28:J$28,tt,B$121:K$121,tMRd,B$101:K$101,B$103:K$103,B$100:K$100,B$102:K$102,B$145:K$145,B$144:K$144,2)</f>
        <v>#VALUE!</v>
      </c>
      <c r="BX443" s="0" t="s">
        <v>368</v>
      </c>
    </row>
    <row r="444" customFormat="false" ht="12" hidden="false" customHeight="false" outlineLevel="0" collapsed="false">
      <c r="B444" s="4"/>
      <c r="C444" s="3"/>
      <c r="G444" s="3"/>
      <c r="BG444" s="0" t="n">
        <v>4</v>
      </c>
      <c r="BH444" s="513" t="e">
        <f aca="false">macf(BW442,BG444)</f>
        <v>#VALUE!</v>
      </c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511" t="e">
        <f aca="false">macf(BW443,BG444)</f>
        <v>#VALUE!</v>
      </c>
      <c r="BT444" s="98"/>
      <c r="BU444" s="98"/>
      <c r="BV444" s="214"/>
    </row>
    <row r="445" customFormat="false" ht="12" hidden="false" customHeight="false" outlineLevel="0" collapsed="false">
      <c r="B445" s="4"/>
      <c r="C445" s="3"/>
      <c r="G445" s="3"/>
      <c r="BG445" s="0" t="n">
        <v>5</v>
      </c>
      <c r="BH445" s="513" t="e">
        <f aca="false">macf(BW442,BG445)</f>
        <v>#VALUE!</v>
      </c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511" t="e">
        <f aca="false">macf(BW443,BG445)</f>
        <v>#VALUE!</v>
      </c>
      <c r="BT445" s="98"/>
      <c r="BU445" s="98"/>
      <c r="BV445" s="214"/>
    </row>
    <row r="446" customFormat="false" ht="12" hidden="false" customHeight="false" outlineLevel="0" collapsed="false">
      <c r="B446" s="4"/>
      <c r="C446" s="3"/>
      <c r="G446" s="3"/>
      <c r="BH446" s="513"/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511"/>
      <c r="BT446" s="98"/>
      <c r="BU446" s="98"/>
      <c r="BV446" s="214"/>
    </row>
    <row r="447" customFormat="false" ht="12" hidden="false" customHeight="false" outlineLevel="0" collapsed="false">
      <c r="B447" s="4"/>
      <c r="C447" s="3"/>
      <c r="G447" s="3"/>
      <c r="BG447" s="0" t="n">
        <v>6</v>
      </c>
      <c r="BH447" s="513" t="e">
        <f aca="false">macf(BW442,BG447)</f>
        <v>#VALUE!</v>
      </c>
      <c r="BI447" s="98"/>
      <c r="BJ447" s="98"/>
      <c r="BK447" s="98"/>
      <c r="BL447" s="98"/>
      <c r="BM447" s="98"/>
      <c r="BN447" s="98"/>
      <c r="BO447" s="98"/>
      <c r="BP447" s="98"/>
      <c r="BQ447" s="98"/>
      <c r="BR447" s="98"/>
      <c r="BS447" s="511" t="e">
        <f aca="false">macf(BW443,BG447)</f>
        <v>#VALUE!</v>
      </c>
      <c r="BT447" s="98"/>
      <c r="BU447" s="98"/>
      <c r="BV447" s="214"/>
    </row>
    <row r="448" customFormat="false" ht="12" hidden="false" customHeight="false" outlineLevel="0" collapsed="false">
      <c r="B448" s="4"/>
      <c r="C448" s="3"/>
      <c r="G448" s="3"/>
      <c r="BG448" s="0" t="n">
        <v>7</v>
      </c>
      <c r="BH448" s="513" t="e">
        <f aca="false">macf(BW442,BG448)</f>
        <v>#VALUE!</v>
      </c>
      <c r="BI448" s="98"/>
      <c r="BJ448" s="98"/>
      <c r="BK448" s="98"/>
      <c r="BL448" s="98"/>
      <c r="BM448" s="98"/>
      <c r="BN448" s="98"/>
      <c r="BO448" s="98"/>
      <c r="BP448" s="98"/>
      <c r="BQ448" s="98"/>
      <c r="BR448" s="98"/>
      <c r="BS448" s="511" t="e">
        <f aca="false">macf(BW443,BG448)</f>
        <v>#VALUE!</v>
      </c>
      <c r="BT448" s="98"/>
      <c r="BU448" s="98"/>
      <c r="BV448" s="214"/>
    </row>
    <row r="449" customFormat="false" ht="12" hidden="false" customHeight="false" outlineLevel="0" collapsed="false">
      <c r="B449" s="4"/>
      <c r="C449" s="3"/>
      <c r="G449" s="3"/>
      <c r="BG449" s="0" t="n">
        <v>8</v>
      </c>
      <c r="BH449" s="513" t="e">
        <f aca="false">macf(BW442,BG449)</f>
        <v>#VALUE!</v>
      </c>
      <c r="BI449" s="98"/>
      <c r="BJ449" s="98"/>
      <c r="BK449" s="98"/>
      <c r="BL449" s="98"/>
      <c r="BM449" s="98"/>
      <c r="BN449" s="98"/>
      <c r="BO449" s="98"/>
      <c r="BP449" s="98"/>
      <c r="BQ449" s="98"/>
      <c r="BR449" s="98"/>
      <c r="BS449" s="511" t="e">
        <f aca="false">macf(BW443,BG449)</f>
        <v>#VALUE!</v>
      </c>
      <c r="BT449" s="98"/>
      <c r="BU449" s="98"/>
      <c r="BV449" s="214"/>
    </row>
    <row r="450" customFormat="false" ht="12" hidden="false" customHeight="false" outlineLevel="0" collapsed="false">
      <c r="B450" s="4"/>
      <c r="C450" s="3"/>
      <c r="G450" s="3"/>
      <c r="BG450" s="0" t="n">
        <v>9</v>
      </c>
      <c r="BH450" s="513" t="e">
        <f aca="false">macf(BW442,BG450)</f>
        <v>#VALUE!</v>
      </c>
      <c r="BI450" s="98"/>
      <c r="BJ450" s="98"/>
      <c r="BK450" s="98"/>
      <c r="BL450" s="98"/>
      <c r="BM450" s="98"/>
      <c r="BN450" s="98"/>
      <c r="BO450" s="98"/>
      <c r="BP450" s="98"/>
      <c r="BQ450" s="98"/>
      <c r="BR450" s="98"/>
      <c r="BS450" s="511" t="e">
        <f aca="false">macf(BW443,BG450)</f>
        <v>#VALUE!</v>
      </c>
      <c r="BT450" s="98"/>
      <c r="BU450" s="98"/>
      <c r="BV450" s="214"/>
    </row>
    <row r="451" customFormat="false" ht="12" hidden="false" customHeight="false" outlineLevel="0" collapsed="false">
      <c r="B451" s="4"/>
      <c r="C451" s="3"/>
      <c r="G451" s="3"/>
      <c r="BG451" s="0" t="n">
        <v>10</v>
      </c>
      <c r="BH451" s="513" t="e">
        <f aca="false">macf(BW442,BG451)</f>
        <v>#VALUE!</v>
      </c>
      <c r="BI451" s="98"/>
      <c r="BJ451" s="98"/>
      <c r="BK451" s="98"/>
      <c r="BL451" s="98"/>
      <c r="BM451" s="98"/>
      <c r="BN451" s="98"/>
      <c r="BO451" s="98"/>
      <c r="BP451" s="98"/>
      <c r="BQ451" s="98"/>
      <c r="BR451" s="98"/>
      <c r="BS451" s="511" t="e">
        <f aca="false">macf(BW443,BG451)</f>
        <v>#VALUE!</v>
      </c>
      <c r="BT451" s="98"/>
      <c r="BU451" s="98"/>
      <c r="BV451" s="214"/>
    </row>
    <row r="452" customFormat="false" ht="12" hidden="false" customHeight="false" outlineLevel="0" collapsed="false">
      <c r="B452" s="4"/>
      <c r="C452" s="3"/>
      <c r="G452" s="3"/>
      <c r="BH452" s="299"/>
      <c r="BI452" s="98"/>
      <c r="BJ452" s="98"/>
      <c r="BK452" s="98"/>
      <c r="BL452" s="98"/>
      <c r="BM452" s="98"/>
      <c r="BN452" s="98"/>
      <c r="BO452" s="98"/>
      <c r="BP452" s="98"/>
      <c r="BQ452" s="98"/>
      <c r="BR452" s="98"/>
      <c r="BS452" s="98"/>
      <c r="BT452" s="98"/>
      <c r="BU452" s="98"/>
      <c r="BV452" s="214"/>
    </row>
    <row r="453" customFormat="false" ht="12" hidden="false" customHeight="false" outlineLevel="0" collapsed="false">
      <c r="B453" s="4"/>
      <c r="C453" s="3"/>
      <c r="G453" s="3"/>
      <c r="BG453" s="0" t="n">
        <v>1</v>
      </c>
      <c r="BH453" s="513" t="e">
        <f aca="false">macf(BW454,BG453)</f>
        <v>#VALUE!</v>
      </c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511" t="e">
        <f aca="false">macf(BW455,BG453)</f>
        <v>#VALUE!</v>
      </c>
      <c r="BT453" s="98"/>
      <c r="BU453" s="98"/>
      <c r="BV453" s="214"/>
      <c r="BW453" s="0" t="s">
        <v>558</v>
      </c>
    </row>
    <row r="454" customFormat="false" ht="12" hidden="false" customHeight="false" outlineLevel="0" collapsed="false">
      <c r="B454" s="4"/>
      <c r="C454" s="3"/>
      <c r="G454" s="3"/>
      <c r="BF454" s="0" t="n">
        <f aca="false">IF(BF442=nap-1,nap-1,BF442+1)</f>
        <v>2</v>
      </c>
      <c r="BG454" s="0" t="n">
        <v>2</v>
      </c>
      <c r="BH454" s="513" t="e">
        <f aca="false">macf(BW454,BG454)</f>
        <v>#VALUE!</v>
      </c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511" t="e">
        <f aca="false">macf(BW455,BG454)</f>
        <v>#VALUE!</v>
      </c>
      <c r="BT454" s="98"/>
      <c r="BU454" s="98"/>
      <c r="BV454" s="214"/>
      <c r="BW454" s="0" t="e">
        <f aca="false">farbs2(BF454,B$28:J$28,tt,B$121:K$121,tMRd,B$101:K$101,B$103:K$103,B$100:K$100,B$102:K$102,B$145:K$145,B$144:K$144,1)</f>
        <v>#VALUE!</v>
      </c>
      <c r="BX454" s="0" t="s">
        <v>368</v>
      </c>
    </row>
    <row r="455" customFormat="false" ht="12" hidden="false" customHeight="false" outlineLevel="0" collapsed="false">
      <c r="B455" s="4"/>
      <c r="C455" s="3"/>
      <c r="G455" s="3"/>
      <c r="BG455" s="0" t="n">
        <v>3</v>
      </c>
      <c r="BH455" s="513" t="e">
        <f aca="false">macf(BW454,BG455)</f>
        <v>#VALUE!</v>
      </c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511" t="e">
        <f aca="false">macf(BW455,BG455)</f>
        <v>#VALUE!</v>
      </c>
      <c r="BT455" s="98"/>
      <c r="BU455" s="98"/>
      <c r="BV455" s="214"/>
      <c r="BW455" s="0" t="e">
        <f aca="false">farbs2(BF454,B$28:J$28,tt,B$121:K$121,tMRd,B$101:K$101,B$103:K$103,B$100:K$100,B$102:K$102,B$145:K$145,B$144:K$144,2)</f>
        <v>#VALUE!</v>
      </c>
      <c r="BX455" s="0" t="s">
        <v>368</v>
      </c>
    </row>
    <row r="456" customFormat="false" ht="12" hidden="false" customHeight="false" outlineLevel="0" collapsed="false">
      <c r="B456" s="4"/>
      <c r="C456" s="3"/>
      <c r="G456" s="3"/>
      <c r="BG456" s="0" t="n">
        <v>4</v>
      </c>
      <c r="BH456" s="513" t="e">
        <f aca="false">macf(BW454,BG456)</f>
        <v>#VALUE!</v>
      </c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511" t="e">
        <f aca="false">macf(BW455,BG456)</f>
        <v>#VALUE!</v>
      </c>
      <c r="BT456" s="98"/>
      <c r="BU456" s="98"/>
      <c r="BV456" s="214"/>
    </row>
    <row r="457" customFormat="false" ht="12" hidden="false" customHeight="false" outlineLevel="0" collapsed="false">
      <c r="B457" s="4"/>
      <c r="C457" s="3"/>
      <c r="G457" s="3"/>
      <c r="BG457" s="0" t="n">
        <v>5</v>
      </c>
      <c r="BH457" s="513" t="e">
        <f aca="false">macf(BW454,BG457)</f>
        <v>#VALUE!</v>
      </c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511" t="e">
        <f aca="false">macf(BW455,BG457)</f>
        <v>#VALUE!</v>
      </c>
      <c r="BT457" s="98"/>
      <c r="BU457" s="98"/>
      <c r="BV457" s="214"/>
    </row>
    <row r="458" customFormat="false" ht="12" hidden="false" customHeight="false" outlineLevel="0" collapsed="false">
      <c r="B458" s="4"/>
      <c r="C458" s="3"/>
      <c r="G458" s="3"/>
      <c r="BH458" s="513"/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511"/>
      <c r="BT458" s="98"/>
      <c r="BU458" s="98"/>
      <c r="BV458" s="214"/>
    </row>
    <row r="459" customFormat="false" ht="12" hidden="false" customHeight="false" outlineLevel="0" collapsed="false">
      <c r="B459" s="4"/>
      <c r="C459" s="3"/>
      <c r="G459" s="3"/>
      <c r="BG459" s="0" t="n">
        <v>6</v>
      </c>
      <c r="BH459" s="513" t="e">
        <f aca="false">macf(BW454,BG459)</f>
        <v>#VALUE!</v>
      </c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511" t="e">
        <f aca="false">macf(BW455,BG459)</f>
        <v>#VALUE!</v>
      </c>
      <c r="BT459" s="98"/>
      <c r="BU459" s="98"/>
      <c r="BV459" s="214"/>
    </row>
    <row r="460" customFormat="false" ht="12" hidden="false" customHeight="false" outlineLevel="0" collapsed="false">
      <c r="B460" s="4"/>
      <c r="C460" s="3"/>
      <c r="G460" s="3"/>
      <c r="BG460" s="0" t="n">
        <v>7</v>
      </c>
      <c r="BH460" s="513" t="e">
        <f aca="false">macf(BW454,BG460)</f>
        <v>#VALUE!</v>
      </c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511" t="e">
        <f aca="false">macf(BW455,BG460)</f>
        <v>#VALUE!</v>
      </c>
      <c r="BT460" s="98"/>
      <c r="BU460" s="98"/>
      <c r="BV460" s="214"/>
    </row>
    <row r="461" customFormat="false" ht="12" hidden="false" customHeight="false" outlineLevel="0" collapsed="false">
      <c r="B461" s="4"/>
      <c r="C461" s="3"/>
      <c r="G461" s="3"/>
      <c r="BG461" s="0" t="n">
        <v>8</v>
      </c>
      <c r="BH461" s="513" t="e">
        <f aca="false">macf(BW454,BG461)</f>
        <v>#VALUE!</v>
      </c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511" t="e">
        <f aca="false">macf(BW455,BG461)</f>
        <v>#VALUE!</v>
      </c>
      <c r="BT461" s="98"/>
      <c r="BU461" s="98"/>
      <c r="BV461" s="214"/>
    </row>
    <row r="462" customFormat="false" ht="12" hidden="false" customHeight="false" outlineLevel="0" collapsed="false">
      <c r="B462" s="4"/>
      <c r="C462" s="3"/>
      <c r="G462" s="3"/>
      <c r="BG462" s="0" t="n">
        <v>9</v>
      </c>
      <c r="BH462" s="513" t="e">
        <f aca="false">macf(BW454,BG462)</f>
        <v>#VALUE!</v>
      </c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511" t="e">
        <f aca="false">macf(BW455,BG462)</f>
        <v>#VALUE!</v>
      </c>
      <c r="BT462" s="98"/>
      <c r="BU462" s="98"/>
      <c r="BV462" s="214"/>
    </row>
    <row r="463" customFormat="false" ht="12" hidden="false" customHeight="false" outlineLevel="0" collapsed="false">
      <c r="B463" s="4"/>
      <c r="C463" s="3"/>
      <c r="G463" s="3"/>
      <c r="BG463" s="0" t="n">
        <v>10</v>
      </c>
      <c r="BH463" s="513" t="e">
        <f aca="false">macf(BW454,BG463)</f>
        <v>#VALUE!</v>
      </c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511" t="e">
        <f aca="false">macf(BW455,BG463)</f>
        <v>#VALUE!</v>
      </c>
      <c r="BT463" s="98"/>
      <c r="BU463" s="98"/>
      <c r="BV463" s="214"/>
    </row>
    <row r="464" customFormat="false" ht="12" hidden="false" customHeight="false" outlineLevel="0" collapsed="false">
      <c r="B464" s="4"/>
      <c r="C464" s="3"/>
      <c r="G464" s="3"/>
      <c r="BH464" s="299"/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98"/>
      <c r="BV464" s="214"/>
    </row>
    <row r="465" customFormat="false" ht="12" hidden="false" customHeight="false" outlineLevel="0" collapsed="false">
      <c r="B465" s="4"/>
      <c r="C465" s="3"/>
      <c r="G465" s="3"/>
      <c r="BG465" s="0" t="n">
        <v>1</v>
      </c>
      <c r="BH465" s="513" t="e">
        <f aca="false">macf(BW466,BG465)</f>
        <v>#VALUE!</v>
      </c>
      <c r="BI465" s="98"/>
      <c r="BJ465" s="98"/>
      <c r="BK465" s="98"/>
      <c r="BL465" s="98"/>
      <c r="BM465" s="98"/>
      <c r="BN465" s="98"/>
      <c r="BO465" s="98"/>
      <c r="BP465" s="98"/>
      <c r="BQ465" s="98"/>
      <c r="BR465" s="98"/>
      <c r="BS465" s="511" t="e">
        <f aca="false">macf(BW467,BG465)</f>
        <v>#VALUE!</v>
      </c>
      <c r="BT465" s="98"/>
      <c r="BU465" s="98"/>
      <c r="BV465" s="214"/>
      <c r="BW465" s="0" t="s">
        <v>558</v>
      </c>
    </row>
    <row r="466" customFormat="false" ht="12" hidden="false" customHeight="false" outlineLevel="0" collapsed="false">
      <c r="B466" s="4"/>
      <c r="C466" s="3"/>
      <c r="G466" s="3"/>
      <c r="BF466" s="0" t="n">
        <f aca="false">IF(BF454=nap-1,nap-1,BF454+1)</f>
        <v>2</v>
      </c>
      <c r="BG466" s="0" t="n">
        <v>2</v>
      </c>
      <c r="BH466" s="513" t="e">
        <f aca="false">macf(BW466,BG466)</f>
        <v>#VALUE!</v>
      </c>
      <c r="BI466" s="98"/>
      <c r="BJ466" s="98"/>
      <c r="BK466" s="98"/>
      <c r="BL466" s="98"/>
      <c r="BM466" s="98"/>
      <c r="BN466" s="98"/>
      <c r="BO466" s="98"/>
      <c r="BP466" s="98"/>
      <c r="BQ466" s="98"/>
      <c r="BR466" s="98"/>
      <c r="BS466" s="511" t="e">
        <f aca="false">macf(BW467,BG466)</f>
        <v>#VALUE!</v>
      </c>
      <c r="BT466" s="98"/>
      <c r="BU466" s="98"/>
      <c r="BV466" s="214"/>
      <c r="BW466" s="0" t="e">
        <f aca="false">farbs2(BF466,B$28:J$28,tt,B$121:K$121,tMRd,B$101:K$101,B$103:K$103,B$100:K$100,B$102:K$102,B$145:K$145,B$144:K$144,1)</f>
        <v>#VALUE!</v>
      </c>
      <c r="BX466" s="0" t="s">
        <v>368</v>
      </c>
    </row>
    <row r="467" customFormat="false" ht="12" hidden="false" customHeight="false" outlineLevel="0" collapsed="false">
      <c r="BG467" s="0" t="n">
        <v>3</v>
      </c>
      <c r="BH467" s="513" t="e">
        <f aca="false">macf(BW466,BG467)</f>
        <v>#VALUE!</v>
      </c>
      <c r="BI467" s="98"/>
      <c r="BJ467" s="98"/>
      <c r="BK467" s="98"/>
      <c r="BL467" s="98"/>
      <c r="BM467" s="98"/>
      <c r="BN467" s="98"/>
      <c r="BO467" s="98"/>
      <c r="BP467" s="98"/>
      <c r="BQ467" s="98"/>
      <c r="BR467" s="98"/>
      <c r="BS467" s="511" t="e">
        <f aca="false">macf(BW467,BG467)</f>
        <v>#VALUE!</v>
      </c>
      <c r="BT467" s="98"/>
      <c r="BU467" s="98"/>
      <c r="BV467" s="214"/>
      <c r="BW467" s="0" t="e">
        <f aca="false">farbs2(BF466,B$28:J$28,tt,B$121:K$121,tMRd,B$101:K$101,B$103:K$103,B$100:K$100,B$102:K$102,B$145:K$145,B$144:K$144,2)</f>
        <v>#VALUE!</v>
      </c>
      <c r="BX467" s="0" t="s">
        <v>368</v>
      </c>
    </row>
    <row r="468" customFormat="false" ht="12" hidden="false" customHeight="false" outlineLevel="0" collapsed="false">
      <c r="BG468" s="0" t="n">
        <v>4</v>
      </c>
      <c r="BH468" s="513" t="e">
        <f aca="false">macf(BW466,BG468)</f>
        <v>#VALUE!</v>
      </c>
      <c r="BI468" s="98"/>
      <c r="BJ468" s="98"/>
      <c r="BK468" s="98"/>
      <c r="BL468" s="98"/>
      <c r="BM468" s="98"/>
      <c r="BN468" s="98"/>
      <c r="BO468" s="98"/>
      <c r="BP468" s="98"/>
      <c r="BQ468" s="98"/>
      <c r="BR468" s="98"/>
      <c r="BS468" s="511" t="e">
        <f aca="false">macf(BW467,BG468)</f>
        <v>#VALUE!</v>
      </c>
      <c r="BT468" s="98"/>
      <c r="BU468" s="98"/>
      <c r="BV468" s="214"/>
    </row>
    <row r="469" customFormat="false" ht="12" hidden="false" customHeight="false" outlineLevel="0" collapsed="false">
      <c r="BG469" s="0" t="n">
        <v>5</v>
      </c>
      <c r="BH469" s="513" t="e">
        <f aca="false">macf(BW466,BG469)</f>
        <v>#VALUE!</v>
      </c>
      <c r="BI469" s="98"/>
      <c r="BJ469" s="98"/>
      <c r="BK469" s="98"/>
      <c r="BL469" s="98"/>
      <c r="BM469" s="98"/>
      <c r="BN469" s="98"/>
      <c r="BO469" s="98"/>
      <c r="BP469" s="98"/>
      <c r="BQ469" s="98"/>
      <c r="BR469" s="98"/>
      <c r="BS469" s="511" t="e">
        <f aca="false">macf(BW467,BG469)</f>
        <v>#VALUE!</v>
      </c>
      <c r="BT469" s="98"/>
      <c r="BU469" s="98"/>
      <c r="BV469" s="214"/>
    </row>
    <row r="470" customFormat="false" ht="12" hidden="false" customHeight="false" outlineLevel="0" collapsed="false">
      <c r="BH470" s="513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511"/>
      <c r="BT470" s="98"/>
      <c r="BU470" s="98"/>
      <c r="BV470" s="214"/>
    </row>
    <row r="471" customFormat="false" ht="12" hidden="false" customHeight="false" outlineLevel="0" collapsed="false">
      <c r="BG471" s="0" t="n">
        <v>6</v>
      </c>
      <c r="BH471" s="513" t="e">
        <f aca="false">macf(BW466,BG471)</f>
        <v>#VALUE!</v>
      </c>
      <c r="BI471" s="98"/>
      <c r="BJ471" s="98"/>
      <c r="BK471" s="98"/>
      <c r="BL471" s="98"/>
      <c r="BM471" s="98"/>
      <c r="BN471" s="98"/>
      <c r="BO471" s="98"/>
      <c r="BP471" s="98"/>
      <c r="BQ471" s="98"/>
      <c r="BR471" s="98"/>
      <c r="BS471" s="511" t="e">
        <f aca="false">macf(BW467,BG471)</f>
        <v>#VALUE!</v>
      </c>
      <c r="BT471" s="98"/>
      <c r="BU471" s="98"/>
      <c r="BV471" s="214"/>
    </row>
    <row r="472" customFormat="false" ht="12" hidden="false" customHeight="false" outlineLevel="0" collapsed="false">
      <c r="BG472" s="0" t="n">
        <v>7</v>
      </c>
      <c r="BH472" s="513" t="e">
        <f aca="false">macf(BW466,BG472)</f>
        <v>#VALUE!</v>
      </c>
      <c r="BI472" s="98"/>
      <c r="BJ472" s="98"/>
      <c r="BK472" s="98"/>
      <c r="BL472" s="98"/>
      <c r="BM472" s="98"/>
      <c r="BN472" s="98"/>
      <c r="BO472" s="98"/>
      <c r="BP472" s="98"/>
      <c r="BQ472" s="98"/>
      <c r="BR472" s="98"/>
      <c r="BS472" s="511" t="e">
        <f aca="false">macf(BW467,BG472)</f>
        <v>#VALUE!</v>
      </c>
      <c r="BT472" s="98"/>
      <c r="BU472" s="98"/>
      <c r="BV472" s="214"/>
    </row>
    <row r="473" customFormat="false" ht="12" hidden="false" customHeight="false" outlineLevel="0" collapsed="false">
      <c r="BG473" s="0" t="n">
        <v>8</v>
      </c>
      <c r="BH473" s="513" t="e">
        <f aca="false">macf(BW466,BG473)</f>
        <v>#VALUE!</v>
      </c>
      <c r="BI473" s="98"/>
      <c r="BJ473" s="98"/>
      <c r="BK473" s="98"/>
      <c r="BL473" s="98"/>
      <c r="BM473" s="98"/>
      <c r="BN473" s="98"/>
      <c r="BO473" s="98"/>
      <c r="BP473" s="98"/>
      <c r="BQ473" s="98"/>
      <c r="BR473" s="98"/>
      <c r="BS473" s="511" t="e">
        <f aca="false">macf(BW467,BG473)</f>
        <v>#VALUE!</v>
      </c>
      <c r="BT473" s="98"/>
      <c r="BU473" s="98"/>
      <c r="BV473" s="214"/>
    </row>
    <row r="474" customFormat="false" ht="12" hidden="false" customHeight="false" outlineLevel="0" collapsed="false">
      <c r="BG474" s="0" t="n">
        <v>9</v>
      </c>
      <c r="BH474" s="513" t="e">
        <f aca="false">macf(BW466,BG474)</f>
        <v>#VALUE!</v>
      </c>
      <c r="BI474" s="98"/>
      <c r="BJ474" s="98"/>
      <c r="BK474" s="98"/>
      <c r="BL474" s="98"/>
      <c r="BM474" s="98"/>
      <c r="BN474" s="98"/>
      <c r="BO474" s="98"/>
      <c r="BP474" s="98"/>
      <c r="BQ474" s="98"/>
      <c r="BR474" s="98"/>
      <c r="BS474" s="511" t="e">
        <f aca="false">macf(BW467,BG474)</f>
        <v>#VALUE!</v>
      </c>
      <c r="BT474" s="98"/>
      <c r="BU474" s="98"/>
      <c r="BV474" s="214"/>
    </row>
    <row r="475" customFormat="false" ht="12" hidden="false" customHeight="false" outlineLevel="0" collapsed="false">
      <c r="BG475" s="0" t="n">
        <v>10</v>
      </c>
      <c r="BH475" s="513" t="e">
        <f aca="false">macf(BW466,BG475)</f>
        <v>#VALUE!</v>
      </c>
      <c r="BI475" s="98"/>
      <c r="BJ475" s="98"/>
      <c r="BK475" s="98"/>
      <c r="BL475" s="98"/>
      <c r="BM475" s="98"/>
      <c r="BN475" s="98"/>
      <c r="BO475" s="98"/>
      <c r="BP475" s="98"/>
      <c r="BQ475" s="98"/>
      <c r="BR475" s="98"/>
      <c r="BS475" s="511" t="e">
        <f aca="false">macf(BW467,BG475)</f>
        <v>#VALUE!</v>
      </c>
      <c r="BT475" s="98"/>
      <c r="BU475" s="98"/>
      <c r="BV475" s="214"/>
    </row>
    <row r="476" customFormat="false" ht="12" hidden="false" customHeight="false" outlineLevel="0" collapsed="false">
      <c r="BG476" s="4" t="s">
        <v>237</v>
      </c>
      <c r="BH476" s="299"/>
      <c r="BI476" s="98"/>
      <c r="BJ476" s="98"/>
      <c r="BK476" s="98"/>
      <c r="BL476" s="98"/>
      <c r="BM476" s="98"/>
      <c r="BN476" s="98"/>
      <c r="BO476" s="98"/>
      <c r="BP476" s="98"/>
      <c r="BQ476" s="98"/>
      <c r="BR476" s="98"/>
      <c r="BS476" s="98"/>
      <c r="BT476" s="98"/>
      <c r="BU476" s="98"/>
      <c r="BV476" s="214"/>
    </row>
    <row r="477" customFormat="false" ht="12" hidden="false" customHeight="false" outlineLevel="0" collapsed="false">
      <c r="BG477" s="0" t="n">
        <v>1</v>
      </c>
      <c r="BH477" s="223" t="n">
        <f aca="false">INDEX(BH$222:BH$231,BG477,1)</f>
        <v>0</v>
      </c>
      <c r="BI477" s="98"/>
      <c r="BJ477" s="98"/>
      <c r="BK477" s="98"/>
      <c r="BL477" s="98"/>
      <c r="BM477" s="98"/>
      <c r="BN477" s="98"/>
      <c r="BO477" s="98"/>
      <c r="BP477" s="98"/>
      <c r="BQ477" s="98"/>
      <c r="BR477" s="98"/>
      <c r="BS477" s="98"/>
      <c r="BT477" s="340"/>
      <c r="BU477" s="340" t="e">
        <f aca="false">MAX(BS239:BS471)</f>
        <v>#VALUE!</v>
      </c>
      <c r="BV477" s="214"/>
    </row>
    <row r="478" customFormat="false" ht="12" hidden="false" customHeight="false" outlineLevel="0" collapsed="false">
      <c r="BH478" s="223" t="n">
        <f aca="false">BH477</f>
        <v>0</v>
      </c>
      <c r="BI478" s="98"/>
      <c r="BJ478" s="98"/>
      <c r="BK478" s="98"/>
      <c r="BL478" s="98"/>
      <c r="BM478" s="98"/>
      <c r="BN478" s="98"/>
      <c r="BO478" s="98"/>
      <c r="BP478" s="98"/>
      <c r="BQ478" s="98"/>
      <c r="BR478" s="98"/>
      <c r="BS478" s="98"/>
      <c r="BT478" s="340"/>
      <c r="BU478" s="340" t="e">
        <f aca="false">MIN(BS239:BS471)</f>
        <v>#VALUE!</v>
      </c>
      <c r="BV478" s="214"/>
    </row>
    <row r="479" customFormat="false" ht="12" hidden="false" customHeight="false" outlineLevel="0" collapsed="false">
      <c r="BH479" s="299"/>
      <c r="BI479" s="98"/>
      <c r="BJ479" s="98"/>
      <c r="BK479" s="98"/>
      <c r="BL479" s="98"/>
      <c r="BM479" s="98"/>
      <c r="BN479" s="98"/>
      <c r="BO479" s="98"/>
      <c r="BP479" s="98"/>
      <c r="BQ479" s="98"/>
      <c r="BR479" s="98"/>
      <c r="BS479" s="98"/>
      <c r="BT479" s="98"/>
      <c r="BU479" s="98"/>
      <c r="BV479" s="214"/>
    </row>
    <row r="480" customFormat="false" ht="12" hidden="false" customHeight="false" outlineLevel="0" collapsed="false">
      <c r="BG480" s="0" t="n">
        <v>2</v>
      </c>
      <c r="BH480" s="223" t="n">
        <f aca="false">INDEX(BH$222:BH$231,BG480,1)</f>
        <v>5.5</v>
      </c>
      <c r="BI480" s="98"/>
      <c r="BJ480" s="98"/>
      <c r="BK480" s="98"/>
      <c r="BL480" s="98"/>
      <c r="BM480" s="98"/>
      <c r="BN480" s="98"/>
      <c r="BO480" s="98"/>
      <c r="BP480" s="98"/>
      <c r="BQ480" s="98"/>
      <c r="BR480" s="98"/>
      <c r="BS480" s="98"/>
      <c r="BT480" s="98"/>
      <c r="BU480" s="340" t="e">
        <f aca="false">BU477</f>
        <v>#VALUE!</v>
      </c>
      <c r="BV480" s="214"/>
    </row>
    <row r="481" customFormat="false" ht="12" hidden="false" customHeight="false" outlineLevel="0" collapsed="false">
      <c r="BH481" s="223" t="n">
        <f aca="false">BH480</f>
        <v>5.5</v>
      </c>
      <c r="BI481" s="98"/>
      <c r="BJ481" s="98"/>
      <c r="BK481" s="98"/>
      <c r="BL481" s="98"/>
      <c r="BM481" s="98"/>
      <c r="BN481" s="98"/>
      <c r="BO481" s="98"/>
      <c r="BP481" s="98"/>
      <c r="BQ481" s="98"/>
      <c r="BR481" s="98"/>
      <c r="BS481" s="98"/>
      <c r="BT481" s="98"/>
      <c r="BU481" s="340" t="e">
        <f aca="false">BU478</f>
        <v>#VALUE!</v>
      </c>
      <c r="BV481" s="214"/>
    </row>
    <row r="482" customFormat="false" ht="12" hidden="false" customHeight="false" outlineLevel="0" collapsed="false">
      <c r="BH482" s="299"/>
      <c r="BI482" s="98"/>
      <c r="BJ482" s="98"/>
      <c r="BK482" s="98"/>
      <c r="BL482" s="98"/>
      <c r="BM482" s="98"/>
      <c r="BN482" s="98"/>
      <c r="BO482" s="98"/>
      <c r="BP482" s="98"/>
      <c r="BQ482" s="98"/>
      <c r="BR482" s="98"/>
      <c r="BS482" s="98"/>
      <c r="BT482" s="98"/>
      <c r="BU482" s="98"/>
      <c r="BV482" s="214"/>
    </row>
    <row r="483" customFormat="false" ht="12" hidden="false" customHeight="false" outlineLevel="0" collapsed="false">
      <c r="BG483" s="0" t="n">
        <v>3</v>
      </c>
      <c r="BH483" s="223" t="n">
        <f aca="false">INDEX(BH$222:BH$231,BG483,1)</f>
        <v>11</v>
      </c>
      <c r="BI483" s="98"/>
      <c r="BJ483" s="98"/>
      <c r="BK483" s="98"/>
      <c r="BL483" s="98"/>
      <c r="BM483" s="98"/>
      <c r="BN483" s="98"/>
      <c r="BO483" s="98"/>
      <c r="BP483" s="98"/>
      <c r="BQ483" s="98"/>
      <c r="BR483" s="98"/>
      <c r="BS483" s="98"/>
      <c r="BT483" s="98"/>
      <c r="BU483" s="340" t="e">
        <f aca="false">BU480</f>
        <v>#VALUE!</v>
      </c>
      <c r="BV483" s="214"/>
    </row>
    <row r="484" customFormat="false" ht="12" hidden="false" customHeight="false" outlineLevel="0" collapsed="false">
      <c r="BH484" s="223" t="n">
        <f aca="false">BH483</f>
        <v>11</v>
      </c>
      <c r="BI484" s="98"/>
      <c r="BJ484" s="98"/>
      <c r="BK484" s="98"/>
      <c r="BL484" s="98"/>
      <c r="BM484" s="98"/>
      <c r="BN484" s="98"/>
      <c r="BO484" s="98"/>
      <c r="BP484" s="98"/>
      <c r="BQ484" s="98"/>
      <c r="BR484" s="98"/>
      <c r="BS484" s="98"/>
      <c r="BT484" s="98"/>
      <c r="BU484" s="340" t="e">
        <f aca="false">BU481</f>
        <v>#VALUE!</v>
      </c>
      <c r="BV484" s="214"/>
    </row>
    <row r="485" customFormat="false" ht="12" hidden="false" customHeight="false" outlineLevel="0" collapsed="false">
      <c r="BH485" s="299"/>
      <c r="BI485" s="98"/>
      <c r="BJ485" s="98"/>
      <c r="BK485" s="98"/>
      <c r="BL485" s="98"/>
      <c r="BM485" s="98"/>
      <c r="BN485" s="98"/>
      <c r="BO485" s="98"/>
      <c r="BP485" s="98"/>
      <c r="BQ485" s="98"/>
      <c r="BR485" s="98"/>
      <c r="BS485" s="98"/>
      <c r="BT485" s="98"/>
      <c r="BU485" s="98"/>
      <c r="BV485" s="214"/>
    </row>
    <row r="486" customFormat="false" ht="12" hidden="false" customHeight="false" outlineLevel="0" collapsed="false">
      <c r="BG486" s="0" t="n">
        <v>4</v>
      </c>
      <c r="BH486" s="223" t="n">
        <f aca="false">INDEX(BH$222:BH$231,BG486,1)</f>
        <v>11</v>
      </c>
      <c r="BI486" s="98"/>
      <c r="BJ486" s="98"/>
      <c r="BK486" s="98"/>
      <c r="BL486" s="98"/>
      <c r="BM486" s="98"/>
      <c r="BN486" s="98"/>
      <c r="BO486" s="98"/>
      <c r="BP486" s="98"/>
      <c r="BQ486" s="98"/>
      <c r="BR486" s="98"/>
      <c r="BS486" s="98"/>
      <c r="BT486" s="98"/>
      <c r="BU486" s="340" t="e">
        <f aca="false">BU483</f>
        <v>#VALUE!</v>
      </c>
      <c r="BV486" s="214"/>
    </row>
    <row r="487" customFormat="false" ht="12" hidden="false" customHeight="false" outlineLevel="0" collapsed="false">
      <c r="BH487" s="223" t="n">
        <f aca="false">BH486</f>
        <v>11</v>
      </c>
      <c r="BI487" s="98"/>
      <c r="BJ487" s="98"/>
      <c r="BK487" s="98"/>
      <c r="BL487" s="98"/>
      <c r="BM487" s="98"/>
      <c r="BN487" s="98"/>
      <c r="BO487" s="98"/>
      <c r="BP487" s="98"/>
      <c r="BQ487" s="98"/>
      <c r="BR487" s="98"/>
      <c r="BS487" s="98"/>
      <c r="BT487" s="98"/>
      <c r="BU487" s="340" t="e">
        <f aca="false">BU484</f>
        <v>#VALUE!</v>
      </c>
      <c r="BV487" s="214"/>
    </row>
    <row r="488" customFormat="false" ht="12" hidden="false" customHeight="false" outlineLevel="0" collapsed="false">
      <c r="BH488" s="299"/>
      <c r="BI488" s="98"/>
      <c r="BJ488" s="98"/>
      <c r="BK488" s="98"/>
      <c r="BL488" s="98"/>
      <c r="BM488" s="98"/>
      <c r="BN488" s="98"/>
      <c r="BO488" s="98"/>
      <c r="BP488" s="98"/>
      <c r="BQ488" s="98"/>
      <c r="BR488" s="98"/>
      <c r="BS488" s="98"/>
      <c r="BT488" s="98"/>
      <c r="BU488" s="98"/>
      <c r="BV488" s="214"/>
    </row>
    <row r="489" customFormat="false" ht="12" hidden="false" customHeight="false" outlineLevel="0" collapsed="false">
      <c r="BG489" s="0" t="n">
        <v>5</v>
      </c>
      <c r="BH489" s="223" t="n">
        <f aca="false">INDEX(BH$222:BH$231,BG489,1)</f>
        <v>11</v>
      </c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340" t="e">
        <f aca="false">BU486</f>
        <v>#VALUE!</v>
      </c>
      <c r="BV489" s="214"/>
    </row>
    <row r="490" customFormat="false" ht="12" hidden="false" customHeight="false" outlineLevel="0" collapsed="false">
      <c r="BH490" s="223" t="n">
        <f aca="false">BH489</f>
        <v>11</v>
      </c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340" t="e">
        <f aca="false">BU487</f>
        <v>#VALUE!</v>
      </c>
      <c r="BV490" s="214"/>
    </row>
    <row r="491" customFormat="false" ht="12" hidden="false" customHeight="false" outlineLevel="0" collapsed="false">
      <c r="BH491" s="299"/>
      <c r="BI491" s="98"/>
      <c r="BJ491" s="98"/>
      <c r="BK491" s="98"/>
      <c r="BL491" s="98"/>
      <c r="BM491" s="98"/>
      <c r="BN491" s="98"/>
      <c r="BO491" s="98"/>
      <c r="BP491" s="98"/>
      <c r="BQ491" s="98"/>
      <c r="BR491" s="98"/>
      <c r="BS491" s="98"/>
      <c r="BT491" s="98"/>
      <c r="BU491" s="98"/>
      <c r="BV491" s="214"/>
    </row>
    <row r="492" customFormat="false" ht="12" hidden="false" customHeight="false" outlineLevel="0" collapsed="false">
      <c r="BG492" s="0" t="n">
        <v>6</v>
      </c>
      <c r="BH492" s="223" t="n">
        <f aca="false">INDEX(BH$222:BH$231,BG492,1)</f>
        <v>11</v>
      </c>
      <c r="BI492" s="98"/>
      <c r="BJ492" s="98"/>
      <c r="BK492" s="98"/>
      <c r="BL492" s="98"/>
      <c r="BM492" s="98"/>
      <c r="BN492" s="98"/>
      <c r="BO492" s="98"/>
      <c r="BP492" s="98"/>
      <c r="BQ492" s="98"/>
      <c r="BR492" s="98"/>
      <c r="BS492" s="98"/>
      <c r="BT492" s="98"/>
      <c r="BU492" s="340" t="e">
        <f aca="false">BU489</f>
        <v>#VALUE!</v>
      </c>
      <c r="BV492" s="214"/>
    </row>
    <row r="493" customFormat="false" ht="12" hidden="false" customHeight="false" outlineLevel="0" collapsed="false">
      <c r="BH493" s="223" t="n">
        <f aca="false">BH492</f>
        <v>11</v>
      </c>
      <c r="BI493" s="98"/>
      <c r="BJ493" s="98"/>
      <c r="BK493" s="98"/>
      <c r="BL493" s="98"/>
      <c r="BM493" s="98"/>
      <c r="BN493" s="98"/>
      <c r="BO493" s="98"/>
      <c r="BP493" s="98"/>
      <c r="BQ493" s="98"/>
      <c r="BR493" s="98"/>
      <c r="BS493" s="98"/>
      <c r="BT493" s="98"/>
      <c r="BU493" s="340" t="e">
        <f aca="false">BU490</f>
        <v>#VALUE!</v>
      </c>
      <c r="BV493" s="214"/>
    </row>
    <row r="494" customFormat="false" ht="12" hidden="false" customHeight="false" outlineLevel="0" collapsed="false">
      <c r="BH494" s="299"/>
      <c r="BI494" s="98"/>
      <c r="BJ494" s="98"/>
      <c r="BK494" s="98"/>
      <c r="BL494" s="98"/>
      <c r="BM494" s="98"/>
      <c r="BN494" s="98"/>
      <c r="BO494" s="98"/>
      <c r="BP494" s="98"/>
      <c r="BQ494" s="98"/>
      <c r="BR494" s="98"/>
      <c r="BS494" s="98"/>
      <c r="BT494" s="98"/>
      <c r="BU494" s="98"/>
      <c r="BV494" s="214"/>
    </row>
    <row r="495" customFormat="false" ht="12" hidden="false" customHeight="false" outlineLevel="0" collapsed="false">
      <c r="BG495" s="0" t="n">
        <v>7</v>
      </c>
      <c r="BH495" s="223" t="n">
        <f aca="false">INDEX(BH$222:BH$231,BG495,1)</f>
        <v>11</v>
      </c>
      <c r="BI495" s="98"/>
      <c r="BJ495" s="98"/>
      <c r="BK495" s="98"/>
      <c r="BL495" s="98"/>
      <c r="BM495" s="98"/>
      <c r="BN495" s="98"/>
      <c r="BO495" s="98"/>
      <c r="BP495" s="98"/>
      <c r="BQ495" s="98"/>
      <c r="BR495" s="98"/>
      <c r="BS495" s="98"/>
      <c r="BT495" s="98"/>
      <c r="BU495" s="340" t="e">
        <f aca="false">BU492</f>
        <v>#VALUE!</v>
      </c>
      <c r="BV495" s="214"/>
    </row>
    <row r="496" customFormat="false" ht="12" hidden="false" customHeight="false" outlineLevel="0" collapsed="false">
      <c r="BH496" s="223" t="n">
        <f aca="false">BH495</f>
        <v>11</v>
      </c>
      <c r="BI496" s="98"/>
      <c r="BJ496" s="98"/>
      <c r="BK496" s="98"/>
      <c r="BL496" s="98"/>
      <c r="BM496" s="98"/>
      <c r="BN496" s="98"/>
      <c r="BO496" s="98"/>
      <c r="BP496" s="98"/>
      <c r="BQ496" s="98"/>
      <c r="BR496" s="98"/>
      <c r="BS496" s="98"/>
      <c r="BT496" s="98"/>
      <c r="BU496" s="340" t="e">
        <f aca="false">BU493</f>
        <v>#VALUE!</v>
      </c>
      <c r="BV496" s="214"/>
    </row>
    <row r="497" customFormat="false" ht="12" hidden="false" customHeight="false" outlineLevel="0" collapsed="false">
      <c r="BH497" s="299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214"/>
    </row>
    <row r="498" customFormat="false" ht="12" hidden="false" customHeight="false" outlineLevel="0" collapsed="false">
      <c r="BG498" s="0" t="n">
        <v>8</v>
      </c>
      <c r="BH498" s="223" t="n">
        <f aca="false">INDEX(BH$222:BH$231,BG498,1)</f>
        <v>11</v>
      </c>
      <c r="BI498" s="98"/>
      <c r="BJ498" s="98"/>
      <c r="BK498" s="98"/>
      <c r="BL498" s="98"/>
      <c r="BM498" s="98"/>
      <c r="BN498" s="98"/>
      <c r="BO498" s="98"/>
      <c r="BP498" s="98"/>
      <c r="BQ498" s="98"/>
      <c r="BR498" s="98"/>
      <c r="BS498" s="98"/>
      <c r="BT498" s="98"/>
      <c r="BU498" s="340" t="e">
        <f aca="false">BU495</f>
        <v>#VALUE!</v>
      </c>
      <c r="BV498" s="214"/>
    </row>
    <row r="499" customFormat="false" ht="12" hidden="false" customHeight="false" outlineLevel="0" collapsed="false">
      <c r="BH499" s="223" t="n">
        <f aca="false">BH498</f>
        <v>11</v>
      </c>
      <c r="BI499" s="98"/>
      <c r="BJ499" s="98"/>
      <c r="BK499" s="98"/>
      <c r="BL499" s="98"/>
      <c r="BM499" s="98"/>
      <c r="BN499" s="98"/>
      <c r="BO499" s="98"/>
      <c r="BP499" s="98"/>
      <c r="BQ499" s="98"/>
      <c r="BR499" s="98"/>
      <c r="BS499" s="98"/>
      <c r="BT499" s="98"/>
      <c r="BU499" s="340" t="e">
        <f aca="false">BU496</f>
        <v>#VALUE!</v>
      </c>
      <c r="BV499" s="214"/>
    </row>
    <row r="500" customFormat="false" ht="12" hidden="false" customHeight="false" outlineLevel="0" collapsed="false">
      <c r="BH500" s="299"/>
      <c r="BI500" s="98"/>
      <c r="BJ500" s="98"/>
      <c r="BK500" s="98"/>
      <c r="BL500" s="98"/>
      <c r="BM500" s="98"/>
      <c r="BN500" s="98"/>
      <c r="BO500" s="98"/>
      <c r="BP500" s="98"/>
      <c r="BQ500" s="98"/>
      <c r="BR500" s="98"/>
      <c r="BS500" s="98"/>
      <c r="BT500" s="98"/>
      <c r="BU500" s="98"/>
      <c r="BV500" s="214"/>
    </row>
    <row r="501" customFormat="false" ht="12" hidden="false" customHeight="false" outlineLevel="0" collapsed="false">
      <c r="BG501" s="0" t="n">
        <v>9</v>
      </c>
      <c r="BH501" s="223" t="n">
        <f aca="false">INDEX(BH$222:BH$231,BG501,1)</f>
        <v>11</v>
      </c>
      <c r="BI501" s="98"/>
      <c r="BJ501" s="98"/>
      <c r="BK501" s="98"/>
      <c r="BL501" s="98"/>
      <c r="BM501" s="98"/>
      <c r="BN501" s="98"/>
      <c r="BO501" s="98"/>
      <c r="BP501" s="98"/>
      <c r="BQ501" s="98"/>
      <c r="BR501" s="98"/>
      <c r="BS501" s="98"/>
      <c r="BT501" s="98"/>
      <c r="BU501" s="340" t="e">
        <f aca="false">BU498</f>
        <v>#VALUE!</v>
      </c>
      <c r="BV501" s="214"/>
    </row>
    <row r="502" customFormat="false" ht="12" hidden="false" customHeight="false" outlineLevel="0" collapsed="false">
      <c r="BH502" s="223" t="n">
        <f aca="false">BH501</f>
        <v>11</v>
      </c>
      <c r="BI502" s="98"/>
      <c r="BJ502" s="98"/>
      <c r="BK502" s="98"/>
      <c r="BL502" s="98"/>
      <c r="BM502" s="98"/>
      <c r="BN502" s="98"/>
      <c r="BO502" s="98"/>
      <c r="BP502" s="98"/>
      <c r="BQ502" s="98"/>
      <c r="BR502" s="98"/>
      <c r="BS502" s="98"/>
      <c r="BT502" s="98"/>
      <c r="BU502" s="340" t="e">
        <f aca="false">BU499</f>
        <v>#VALUE!</v>
      </c>
      <c r="BV502" s="214"/>
    </row>
    <row r="503" customFormat="false" ht="12" hidden="false" customHeight="false" outlineLevel="0" collapsed="false">
      <c r="BH503" s="299"/>
      <c r="BI503" s="98"/>
      <c r="BJ503" s="98"/>
      <c r="BK503" s="98"/>
      <c r="BL503" s="98"/>
      <c r="BM503" s="98"/>
      <c r="BN503" s="98"/>
      <c r="BO503" s="98"/>
      <c r="BP503" s="98"/>
      <c r="BQ503" s="98"/>
      <c r="BR503" s="98"/>
      <c r="BS503" s="98"/>
      <c r="BT503" s="98"/>
      <c r="BU503" s="98"/>
      <c r="BV503" s="214"/>
    </row>
    <row r="504" customFormat="false" ht="12" hidden="false" customHeight="false" outlineLevel="0" collapsed="false">
      <c r="BG504" s="0" t="n">
        <v>10</v>
      </c>
      <c r="BH504" s="223" t="n">
        <f aca="false">INDEX(BH$222:BH$231,BG504,1)</f>
        <v>11</v>
      </c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340" t="e">
        <f aca="false">BU501</f>
        <v>#VALUE!</v>
      </c>
      <c r="BV504" s="214"/>
    </row>
    <row r="505" customFormat="false" ht="12" hidden="false" customHeight="false" outlineLevel="0" collapsed="false">
      <c r="BH505" s="527" t="n">
        <f aca="false">BH504</f>
        <v>11</v>
      </c>
      <c r="BI505" s="528"/>
      <c r="BJ505" s="528"/>
      <c r="BK505" s="528"/>
      <c r="BL505" s="528"/>
      <c r="BM505" s="528"/>
      <c r="BN505" s="528"/>
      <c r="BO505" s="528"/>
      <c r="BP505" s="528"/>
      <c r="BQ505" s="528"/>
      <c r="BR505" s="528"/>
      <c r="BS505" s="528"/>
      <c r="BT505" s="528"/>
      <c r="BU505" s="529" t="e">
        <f aca="false">BU502</f>
        <v>#VALUE!</v>
      </c>
      <c r="BV505" s="530"/>
    </row>
  </sheetData>
  <sheetProtection sheet="true" password="de57"/>
  <mergeCells count="7">
    <mergeCell ref="B1:I1"/>
    <mergeCell ref="BI36:BR36"/>
    <mergeCell ref="L236:O236"/>
    <mergeCell ref="N324:O324"/>
    <mergeCell ref="P324:T324"/>
    <mergeCell ref="N354:O354"/>
    <mergeCell ref="P354:T354"/>
  </mergeCells>
  <conditionalFormatting sqref="F291 B278:I278 D292 I292 J175 J161:K161 B188:K188 B183 C183:K184 N176 C177:K179 K180 C174:I175 J174:K174 C149:I149 F161:I162 C162:E162 N158:Q158 K277 B147:K147 N14:O14 B92:K92 B143:K145">
    <cfRule type="cellIs" priority="2" operator="equal" aboveAverage="0" equalAverage="0" bottom="0" percent="0" rank="0" text="" dxfId="0">
      <formula>"KO"</formula>
    </cfRule>
  </conditionalFormatting>
  <conditionalFormatting sqref="B146:K146 D291 I291 P21:Q22">
    <cfRule type="cellIs" priority="3" operator="greaterThan" aboveAverage="0" equalAverage="0" bottom="0" percent="0" rank="0" text="" dxfId="1">
      <formula>1.004</formula>
    </cfRule>
  </conditionalFormatting>
  <conditionalFormatting sqref="M327:M347 M357:M377 S357:T377 S327:T347 U306:U325 U335:U369">
    <cfRule type="cellIs" priority="4" operator="equal" aboveAverage="0" equalAverage="0" bottom="0" percent="0" rank="0" text="" dxfId="2">
      <formula>0</formula>
    </cfRule>
  </conditionalFormatting>
  <conditionalFormatting sqref="B277:I277 B91:J91">
    <cfRule type="cellIs" priority="5" operator="greaterThan" aboveAverage="0" equalAverage="0" bottom="0" percent="0" rank="0" text="" dxfId="3">
      <formula>1</formula>
    </cfRule>
  </conditionalFormatting>
  <conditionalFormatting sqref="M176">
    <cfRule type="cellIs" priority="6" operator="lessThan" aboveAverage="0" equalAverage="0" bottom="0" percent="0" rank="0" text="" dxfId="4">
      <formula>$K$178</formula>
    </cfRule>
  </conditionalFormatting>
  <conditionalFormatting sqref="M181:M182">
    <cfRule type="cellIs" priority="7" operator="equal" aboveAverage="0" equalAverage="0" bottom="0" percent="0" rank="0" text="" dxfId="5">
      <formula>"KO"</formula>
    </cfRule>
  </conditionalFormatting>
  <conditionalFormatting sqref="B38:J39 B41:J42 B44:J47 B35:J36 B32:B33 D32:J33 C33 B97:K99">
    <cfRule type="cellIs" priority="8" operator="equal" aboveAverage="0" equalAverage="0" bottom="0" percent="0" rank="0" text="" dxfId="6">
      <formula>#REF!</formula>
    </cfRule>
  </conditionalFormatting>
  <conditionalFormatting sqref="B18:B20">
    <cfRule type="cellIs" priority="9" operator="equal" aboveAverage="0" equalAverage="0" bottom="0" percent="0" rank="0" text="" dxfId="7">
      <formula>1</formula>
    </cfRule>
  </conditionalFormatting>
  <conditionalFormatting sqref="W36:AE52">
    <cfRule type="cellIs" priority="10" operator="equal" aboveAverage="0" equalAverage="0" bottom="0" percent="0" rank="0" text="" dxfId="8">
      <formula>0</formula>
    </cfRule>
  </conditionalFormatting>
  <dataValidations count="8">
    <dataValidation allowBlank="true" errorStyle="stop" operator="between" showDropDown="false" showErrorMessage="true" showInputMessage="false" sqref="B7" type="list">
      <formula1>$AJ$14:$AJ$17</formula1>
      <formula2>0</formula2>
    </dataValidation>
    <dataValidation allowBlank="true" errorStyle="stop" operator="greaterThan" showDropDown="false" showErrorMessage="true" showInputMessage="false" sqref="B232" type="whole">
      <formula1>1</formula1>
      <formula2>0</formula2>
    </dataValidation>
    <dataValidation allowBlank="true" errorStyle="stop" operator="equal" showDropDown="false" showErrorMessage="true" showInputMessage="false" sqref="B29:J29 C30:C32" type="none">
      <formula1>0</formula1>
      <formula2>0</formula2>
    </dataValidation>
    <dataValidation allowBlank="true" errorStyle="stop" operator="between" showDropDown="false" showErrorMessage="true" showInputMessage="false" sqref="E37:J37 E40:J40" type="none">
      <formula1>0</formula1>
      <formula2>0</formula2>
    </dataValidation>
    <dataValidation allowBlank="true" errorStyle="stop" operator="between" showDropDown="false" showErrorMessage="true" showInputMessage="false" sqref="H7" type="decimal">
      <formula1>12</formula1>
      <formula2>50</formula2>
    </dataValidation>
    <dataValidation allowBlank="true" errorStyle="stop" operator="between" showDropDown="false" showErrorMessage="true" showInputMessage="false" sqref="H8" type="decimal">
      <formula1>1</formula1>
      <formula2>2.5</formula2>
    </dataValidation>
    <dataValidation allowBlank="true" errorStyle="stop" operator="between" showDropDown="false" showErrorMessage="true" showInputMessage="false" sqref="O8" type="list">
      <formula1>$BH$2:$BI$2</formula1>
      <formula2>0</formula2>
    </dataValidation>
    <dataValidation allowBlank="true" errorStyle="stop" operator="between" showDropDown="false" showErrorMessage="true" showInputMessage="false" sqref="B97:K97" type="whole">
      <formula1>1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2" man="true" max="16383" min="0"/>
    <brk id="184" man="true" max="16383" min="0"/>
    <brk id="278" man="true" max="16383" min="0"/>
    <brk id="352" man="true" max="16383" min="0"/>
  </rowBreaks>
  <colBreaks count="3" manualBreakCount="3">
    <brk id="20" man="true" max="65535" min="0"/>
    <brk id="41" man="true" max="65535" min="0"/>
    <brk id="5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5234375" defaultRowHeight="12" zeroHeight="false" outlineLevelRow="0" outlineLevelCol="0"/>
  <sheetData>
    <row r="1" customFormat="false" ht="13.5" hidden="false" customHeight="false" outlineLevel="0" collapsed="false">
      <c r="A1" s="366" t="s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7:11:02Z</dcterms:created>
  <dc:creator>Henry</dc:creator>
  <dc:description/>
  <dc:language>en-US</dc:language>
  <cp:lastModifiedBy>Henry</cp:lastModifiedBy>
  <cp:lastPrinted>2018-12-06T13:26:55Z</cp:lastPrinted>
  <dcterms:modified xsi:type="dcterms:W3CDTF">2021-10-08T15:00:14Z</dcterms:modified>
  <cp:revision>0</cp:revision>
  <dc:subject/>
  <dc:title/>
</cp:coreProperties>
</file>