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alculs" sheetId="1" state="visible" r:id="rId2"/>
  </sheets>
  <definedNames>
    <definedName function="false" hidden="false" name="DL" vbProcedure="false">Calculs!$AL$122</definedName>
    <definedName function="false" hidden="false" name="gc" vbProcedure="false">Calculs!$B$21</definedName>
    <definedName function="false" hidden="false" name="gGa" vbProcedure="false">Calculs!$B$18</definedName>
    <definedName function="false" hidden="false" name="gGb" vbProcedure="false">Calculs!$B$19</definedName>
    <definedName function="false" hidden="false" name="gQ" vbProcedure="false">Calculs!$B$20</definedName>
    <definedName function="false" hidden="false" name="kcr" vbProcedure="false">Calculs!$V$251</definedName>
    <definedName function="false" hidden="false" name="keps" vbProcedure="false">Calculs!$J$234</definedName>
    <definedName function="false" hidden="false" name="kkr" vbProcedure="false">Calculs!$O$9</definedName>
    <definedName function="false" hidden="false" name="nap" vbProcedure="false">Calculs!$H$26</definedName>
    <definedName function="false" hidden="false" name="nux" vbProcedure="false">Calculs!$BY$50:$BY$138</definedName>
    <definedName function="false" hidden="false" name="nuxa" vbProcedure="false">Calculs!$BH$50:$BH$138</definedName>
    <definedName function="false" hidden="false" name="ta" vbProcedure="false">Calculs!$B$49:$J$49</definedName>
    <definedName function="false" hidden="false" name="taba" vbProcedure="false">Calculs!$B$29:$J$56</definedName>
    <definedName function="false" hidden="false" name="tabb" vbProcedure="false">Calculs!$B$93:$K$111</definedName>
    <definedName function="false" hidden="false" name="tabc" vbProcedure="false">Calculs!$V$25:$AD$52</definedName>
    <definedName function="false" hidden="false" name="tabd" vbProcedure="false">Calculs!$V$54:$AD$57</definedName>
    <definedName function="false" hidden="false" name="tabDR" vbProcedure="false">Calculs!$B$110:$K$110</definedName>
    <definedName function="false" hidden="false" name="tabfck" vbProcedure="false">Calculs!$AO$6:$AW$19</definedName>
    <definedName function="false" hidden="false" name="tabMP" vbProcedure="false">Calculs!$B$112:$K$121</definedName>
    <definedName function="false" hidden="false" name="tabMRap" vbProcedure="false">Calculs!$B$111:$K$111</definedName>
    <definedName function="false" hidden="false" name="tabRd" vbProcedure="false">Calculs!$B$109:$K$109</definedName>
    <definedName function="false" hidden="false" name="tabRg" vbProcedure="false">Calculs!$B$104:$K$104</definedName>
    <definedName function="false" hidden="false" name="tabRP" vbProcedure="false">Calculs!$B$112:$K$121</definedName>
    <definedName function="false" hidden="false" name="tabTS" vbProcedure="false">Calculs!$V$13:$AD$20</definedName>
    <definedName function="false" hidden="false" name="tGa" vbProcedure="false">Calculs!$B$46:$J$46</definedName>
    <definedName function="false" hidden="false" name="tGb" vbProcedure="false">Calculs!$B$47:$J$47</definedName>
    <definedName function="false" hidden="false" name="tkgp" vbProcedure="false">Calculs!$BI$38:$BR$46</definedName>
    <definedName function="false" hidden="false" name="tL" vbProcedure="false">Calculs!$BI$24:$BQ$24</definedName>
    <definedName function="false" hidden="false" name="tLaxe" vbProcedure="false">Calculs!$B$48:$J$48</definedName>
    <definedName function="false" hidden="false" name="tLcum" vbProcedure="false">Calculs!$BS$37:$BS$46</definedName>
    <definedName function="false" hidden="false" name="tM" vbProcedure="false">Calculs!$B$126:$K$134</definedName>
    <definedName function="false" hidden="false" name="tQ" vbProcedure="false">Calculs!$B$48:$J$48</definedName>
    <definedName function="false" hidden="false" name="tt" vbProcedure="false">Calculs!$B$93:$K$93</definedName>
    <definedName function="false" hidden="false" name="ttd" vbProcedure="false">Calculs!$BI$20:$BQ$20</definedName>
    <definedName function="false" hidden="false" name="ttg" vbProcedure="false">Calculs!$BI$19:$BQ$19</definedName>
    <definedName function="false" hidden="false" name="tx" vbProcedure="false">Calculs!$BI$25:$BR$25</definedName>
    <definedName function="false" hidden="false" name="typa" vbProcedure="false">#REF!</definedName>
    <definedName function="false" hidden="false" name="Wv" vbProcedure="false">#REF!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Les valeurs de x2, L2, x3, L3 peuvent être ajustées en se référant au dessin de l'épure d'arrêt des barres ci-aprè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4</xdr:row>
                <xdr:rowOff>8</xdr:rowOff>
              </xdr:from>
              <xdr:to>
                <xdr:col>6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Pour des armatures HA, utiliser le n° 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4</xdr:rowOff>
              </xdr:from>
              <xdr:to>
                <xdr:col>5</xdr:col>
                <xdr:colOff>28</xdr:colOff>
                <xdr:row>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Les fils porteurs sont parallèles aux appu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7</xdr:row>
                <xdr:rowOff>9</xdr:rowOff>
              </xdr:from>
              <xdr:to>
                <xdr:col>11</xdr:col>
                <xdr:colOff>5</xdr:colOff>
                <xdr:row>21</xdr:row>
                <xdr:rowOff>17</xdr:rowOff>
              </xdr:to>
            </anchor>
          </commentPr>
        </mc:Choice>
        <mc:Fallback/>
      </mc:AlternateContent>
    </comment>
    <comment ref="I2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er un chiffre sans la lettre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25</xdr:row>
                <xdr:rowOff>10</xdr:rowOff>
              </xdr:from>
              <xdr:to>
                <xdr:col>11</xdr:col>
                <xdr:colOff>32</xdr:colOff>
                <xdr:row>229</xdr:row>
                <xdr:rowOff>1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0= équation des 3 moments sans redistribution
=1= avec plastification des sections : moments sur appui = moment résist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3</xdr:rowOff>
              </xdr:from>
              <xdr:to>
                <xdr:col>18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539">
  <si>
    <t xml:space="preserve">Ce document est protégé par le droit d’auteur © Henry Thonier - EGF </t>
  </si>
  <si>
    <t xml:space="preserve">180-Vérification de la résistance d'une dalle de n travées</t>
  </si>
  <si>
    <t xml:space="preserve">p. 1</t>
  </si>
  <si>
    <t xml:space="preserve">Palier horizontal des aciers</t>
  </si>
  <si>
    <t xml:space="preserve">p.6</t>
  </si>
  <si>
    <t xml:space="preserve">par la méthode de l'analyse plastique</t>
  </si>
  <si>
    <t xml:space="preserve">Données dans les cases vertes</t>
  </si>
  <si>
    <t xml:space="preserve">H. Thonier</t>
  </si>
  <si>
    <t xml:space="preserve">0=non, 1=aciers de travée seulement, 2=tous aciers</t>
  </si>
  <si>
    <t xml:space="preserve">Eurocode 2, § 5.6 - Méthode générale quelle que soit la classe d'acier</t>
  </si>
  <si>
    <t xml:space="preserve">L'auteur n'est pas</t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ks</t>
    </r>
  </si>
  <si>
    <t xml:space="preserve">Béton</t>
  </si>
  <si>
    <t xml:space="preserve">responsable d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d</t>
    </r>
  </si>
  <si>
    <t xml:space="preserve">MPa</t>
  </si>
  <si>
    <r>
      <rPr>
        <sz val="9"/>
        <rFont val="Arial"/>
        <family val="0"/>
      </rPr>
      <t xml:space="preserve">= 0,7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k</t>
  </si>
  <si>
    <r>
      <rPr>
        <sz val="9"/>
        <rFont val="Symbol"/>
        <family val="1"/>
        <charset val="2"/>
      </rPr>
      <t xml:space="preserve">v</t>
    </r>
    <r>
      <rPr>
        <vertAlign val="subscript"/>
        <sz val="9"/>
        <rFont val="Arial"/>
        <family val="2"/>
      </rPr>
      <t xml:space="preserve">ba</t>
    </r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3</t>
    </r>
  </si>
  <si>
    <t xml:space="preserve">poids volumique du béton</t>
  </si>
  <si>
    <t xml:space="preserve">l'usage fait d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= 2,25f</t>
    </r>
    <r>
      <rPr>
        <vertAlign val="subscript"/>
        <sz val="9"/>
        <rFont val="Arial"/>
        <family val="2"/>
      </rPr>
      <t xml:space="preserve">cdt</t>
    </r>
  </si>
  <si>
    <t xml:space="preserve">Acier T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résistance caractéristique ≤ 50 MPa</t>
  </si>
  <si>
    <t xml:space="preserve">ce programme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diagramme </t>
  </si>
  <si>
    <t xml:space="preserve">rect.simpl.=0 ; parab.rect.=1</t>
  </si>
  <si>
    <t xml:space="preserve">Redistribution ?</t>
  </si>
  <si>
    <t xml:space="preserve">CALCULS AUXILIAIRES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</si>
  <si>
    <t xml:space="preserve">classe</t>
  </si>
  <si>
    <t xml:space="preserve">A</t>
  </si>
  <si>
    <t xml:space="preserve">acier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0=3 moments, 1=analyse plastique</t>
  </si>
  <si>
    <r>
      <rPr>
        <sz val="9"/>
        <rFont val="Arial"/>
        <family val="0"/>
      </rPr>
      <t xml:space="preserve">pour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 =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(1+(k-1).(0,9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e</t>
    </r>
    <r>
      <rPr>
        <vertAlign val="subscript"/>
        <sz val="9"/>
        <rFont val="Arial"/>
        <family val="2"/>
      </rPr>
      <t xml:space="preserve">s0</t>
    </r>
    <r>
      <rPr>
        <sz val="9"/>
        <rFont val="Arial"/>
        <family val="0"/>
      </rPr>
      <t xml:space="preserve">)/(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e</t>
    </r>
    <r>
      <rPr>
        <vertAlign val="subscript"/>
        <sz val="9"/>
        <rFont val="Arial"/>
        <family val="2"/>
      </rPr>
      <t xml:space="preserve">s0</t>
    </r>
    <r>
      <rPr>
        <sz val="9"/>
        <rFont val="Arial"/>
        <family val="0"/>
      </rPr>
      <t xml:space="preserve">))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s,app</t>
    </r>
  </si>
  <si>
    <t xml:space="preserve">sur appui</t>
  </si>
  <si>
    <t xml:space="preserve">EC2-Annexe C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t xml:space="preserve">résistance moyenne à la traction EC2-Tab.3.1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/</t>
    </r>
    <r>
      <rPr>
        <sz val="9"/>
        <rFont val="Arial"/>
        <family val="0"/>
      </rPr>
      <t xml:space="preserve">Ø</t>
    </r>
  </si>
  <si>
    <r>
      <rPr>
        <sz val="9"/>
        <rFont val="Arial"/>
        <family val="0"/>
      </rPr>
      <t xml:space="preserve">= 0,25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s,trav</t>
    </r>
  </si>
  <si>
    <t xml:space="preserve">en travée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module d'Young EC2-Tab. 3.1</t>
  </si>
  <si>
    <t xml:space="preserve">EC2-§5.6.2</t>
  </si>
  <si>
    <t xml:space="preserve">EC2-§5.5</t>
  </si>
  <si>
    <t xml:space="preserve">Panneaux standards</t>
  </si>
  <si>
    <t xml:space="preserve">esp.princ.</t>
  </si>
  <si>
    <t xml:space="preserve">diam.princ</t>
  </si>
  <si>
    <t xml:space="preserve">esp.sec.</t>
  </si>
  <si>
    <t xml:space="preserve">diam.sec.</t>
  </si>
  <si>
    <t xml:space="preserve">Ancrag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‰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k,0,05</t>
    </r>
  </si>
  <si>
    <r>
      <rPr>
        <sz val="9"/>
        <rFont val="Arial"/>
        <family val="0"/>
      </rPr>
      <t xml:space="preserve">= 0,7f</t>
    </r>
    <r>
      <rPr>
        <vertAlign val="subscript"/>
        <sz val="9"/>
        <rFont val="Arial"/>
        <family val="2"/>
      </rPr>
      <t xml:space="preserve">ctm</t>
    </r>
  </si>
  <si>
    <t xml:space="preserve">sans vérific.</t>
  </si>
  <si>
    <t xml:space="preserve">redistribution</t>
  </si>
  <si>
    <t xml:space="preserve">treillis soudé</t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mm</t>
  </si>
  <si>
    <t xml:space="preserve">N°</t>
  </si>
  <si>
    <t xml:space="preserve">Classes d'acier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r>
      <rPr>
        <sz val="9"/>
        <rFont val="Arial"/>
        <family val="0"/>
      </rPr>
      <t xml:space="preserve">= 0,9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EC2-Tab.3.1</t>
  </si>
  <si>
    <t xml:space="preserve">capacité rot.</t>
  </si>
  <si>
    <r>
      <rPr>
        <sz val="9"/>
        <rFont val="Symbol"/>
        <family val="1"/>
        <charset val="2"/>
      </rPr>
      <t xml:space="preserve">d</t>
    </r>
    <r>
      <rPr>
        <sz val="9"/>
        <rFont val="Arial Narrow"/>
        <family val="2"/>
      </rPr>
      <t xml:space="preserve"> limitée</t>
    </r>
  </si>
  <si>
    <t xml:space="preserve">ST10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ST20</t>
  </si>
  <si>
    <t xml:space="preserve">B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2"/>
      </rPr>
      <t xml:space="preserve">coefficient d'équivalence 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/E</t>
    </r>
    <r>
      <rPr>
        <vertAlign val="subscript"/>
        <sz val="9"/>
        <rFont val="Arial"/>
        <family val="2"/>
      </rPr>
      <t xml:space="preserve">cm</t>
    </r>
  </si>
  <si>
    <t xml:space="preserve">rapp.des moments min</t>
  </si>
  <si>
    <t xml:space="preserve">ST25</t>
  </si>
  <si>
    <t xml:space="preserve">C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Symbol"/>
        <family val="1"/>
        <charset val="2"/>
      </rPr>
      <t xml:space="preserve">(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2"/>
      </rPr>
      <t xml:space="preserve">)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(1+(k-1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0</t>
    </r>
    <r>
      <rPr>
        <sz val="9"/>
        <rFont val="Arial"/>
        <family val="0"/>
      </rPr>
      <t xml:space="preserve">)/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0</t>
    </r>
    <r>
      <rPr>
        <sz val="9"/>
        <rFont val="Arial"/>
        <family val="0"/>
      </rPr>
      <t xml:space="preserve">))</t>
    </r>
  </si>
  <si>
    <t xml:space="preserve">rapp.des moments max</t>
  </si>
  <si>
    <t xml:space="preserve">ST30</t>
  </si>
  <si>
    <t xml:space="preserve">D</t>
  </si>
  <si>
    <t xml:space="preserve">section des panneaux TS</t>
  </si>
  <si>
    <t xml:space="preserve">entre 0,5 et 2 ?</t>
  </si>
  <si>
    <t xml:space="preserve">ST35</t>
  </si>
  <si>
    <t xml:space="preserve">Coefficients</t>
  </si>
  <si>
    <t xml:space="preserve">de recouvrement éventuels</t>
  </si>
  <si>
    <t xml:space="preserve">ST50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0</t>
    </r>
  </si>
  <si>
    <t xml:space="preserve">coeff. charges poids propre</t>
  </si>
  <si>
    <t xml:space="preserve">panneau de recouvrement TS éventuel</t>
  </si>
  <si>
    <t xml:space="preserve">Résultats</t>
  </si>
  <si>
    <t xml:space="preserve">ST60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1</t>
    </r>
  </si>
  <si>
    <t xml:space="preserve">coeff. autres charges perm.</t>
  </si>
  <si>
    <t xml:space="preserve">largeur</t>
  </si>
  <si>
    <t xml:space="preserve">m</t>
  </si>
  <si>
    <t xml:space="preserve">largeur panneau de recouvrement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1</t>
    </r>
  </si>
  <si>
    <t xml:space="preserve">nombre de troncons pour le calcul manuel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. charges variables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p</t>
    </r>
  </si>
  <si>
    <t xml:space="preserve">épaisseur de la prédalle</t>
  </si>
  <si>
    <r>
      <rPr>
        <sz val="9"/>
        <rFont val="Arial"/>
        <family val="0"/>
      </rPr>
      <t xml:space="preserve">Rapport maxi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Rd</t>
    </r>
  </si>
  <si>
    <t xml:space="preserve">Résistance</t>
  </si>
  <si>
    <t xml:space="preserve">N2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. béton</t>
  </si>
  <si>
    <t xml:space="preserve">Aire supplémentaire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</si>
  <si>
    <r>
      <rPr>
        <sz val="9"/>
        <rFont val="Arial"/>
        <family val="0"/>
      </rPr>
      <t xml:space="preserve">Rapport maxi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t xml:space="preserve">Capacité rotation 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. acier</t>
  </si>
  <si>
    <t xml:space="preserve">lits</t>
  </si>
  <si>
    <t xml:space="preserve">Abscisses des axes réels des poteaux</t>
  </si>
  <si>
    <r>
      <rPr>
        <b val="true"/>
        <sz val="9"/>
        <rFont val="Arial"/>
        <family val="2"/>
      </rPr>
      <t xml:space="preserve">Vérification de la résistance de la dalle en ELU </t>
    </r>
    <r>
      <rPr>
        <sz val="9"/>
        <rFont val="Arial"/>
        <family val="2"/>
      </rPr>
      <t xml:space="preserve">(EC2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1</t>
    </r>
  </si>
  <si>
    <t xml:space="preserve">section 1er lit</t>
  </si>
  <si>
    <t xml:space="preserve">nombre d'appui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2</t>
    </r>
  </si>
  <si>
    <t xml:space="preserve">section 2e lit</t>
  </si>
  <si>
    <t xml:space="preserve">Données pour les travé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3</t>
    </r>
  </si>
  <si>
    <t xml:space="preserve">section 3e lit</t>
  </si>
  <si>
    <t xml:space="preserve">Combinaisons de charges</t>
  </si>
  <si>
    <t xml:space="preserve">axe</t>
  </si>
  <si>
    <t xml:space="preserve">nu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l</t>
    </r>
  </si>
  <si>
    <t xml:space="preserve">décalage des moments</t>
  </si>
  <si>
    <t xml:space="preserve">Charges variables</t>
  </si>
  <si>
    <t xml:space="preserve">Lcumul</t>
  </si>
  <si>
    <t xml:space="preserve">Lcumu</t>
  </si>
  <si>
    <t xml:space="preserve">Pour le dessin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nu</t>
    </r>
  </si>
  <si>
    <t xml:space="preserve">portées entre nus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</si>
  <si>
    <t xml:space="preserve">longueur d'ancrage</t>
  </si>
  <si>
    <t xml:space="preserve">cas 1</t>
  </si>
  <si>
    <t xml:space="preserve">cas 2</t>
  </si>
  <si>
    <t xml:space="preserve">cas 3</t>
  </si>
  <si>
    <t xml:space="preserve">cas 4</t>
  </si>
  <si>
    <t xml:space="preserve">cas 5</t>
  </si>
  <si>
    <t xml:space="preserve">cas 6</t>
  </si>
  <si>
    <t xml:space="preserve">cas 7</t>
  </si>
  <si>
    <t xml:space="preserve">cas 8</t>
  </si>
  <si>
    <t xml:space="preserve">cas 9</t>
  </si>
  <si>
    <t xml:space="preserve">cas 10</t>
  </si>
  <si>
    <t xml:space="preserve">tg() = distance du nu gauche de la travée à l'axe de l'appui gauche</t>
  </si>
  <si>
    <t xml:space="preserve">b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1</t>
    </r>
  </si>
  <si>
    <t xml:space="preserve">1er lir</t>
  </si>
  <si>
    <t xml:space="preserve">h</t>
  </si>
  <si>
    <t xml:space="preserve">hauteur totale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t1</t>
    </r>
  </si>
  <si>
    <t xml:space="preserve">1er lit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1</t>
    </r>
  </si>
  <si>
    <t xml:space="preserve">kN/m</t>
  </si>
  <si>
    <t xml:space="preserve">charges permanentes autres que le poids propre de la dalle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2</t>
    </r>
  </si>
  <si>
    <t xml:space="preserve">2e lit</t>
  </si>
  <si>
    <t xml:space="preserve">q</t>
  </si>
  <si>
    <t xml:space="preserve">charge d'exploitation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t2</t>
    </r>
  </si>
  <si>
    <t xml:space="preserve">fxx(i, k, tX, tLn, tt, th, kkr, code)</t>
  </si>
  <si>
    <t xml:space="preserve">nombre</t>
  </si>
  <si>
    <t xml:space="preserve">nombre de lits de treillis soudé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3</t>
    </r>
  </si>
  <si>
    <t xml:space="preserve">3e lit</t>
  </si>
  <si>
    <r>
      <rPr>
        <sz val="9"/>
        <rFont val="Arial"/>
        <family val="0"/>
      </rPr>
      <t xml:space="preserve">TS</t>
    </r>
    <r>
      <rPr>
        <vertAlign val="subscript"/>
        <sz val="9"/>
        <rFont val="Arial"/>
        <family val="2"/>
      </rPr>
      <t xml:space="preserve">1</t>
    </r>
  </si>
  <si>
    <t xml:space="preserve">treillis soudé 1er lit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r</t>
    </r>
  </si>
  <si>
    <t xml:space="preserve">renforcem.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s,1</t>
    </r>
  </si>
  <si>
    <t xml:space="preserve">longueur du panneau 1er lit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1</t>
    </r>
  </si>
  <si>
    <t xml:space="preserve">kkr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ts,1</t>
    </r>
  </si>
  <si>
    <t xml:space="preserve">absisse début 1er lit / nu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TS</t>
    </r>
    <r>
      <rPr>
        <vertAlign val="subscript"/>
        <sz val="9"/>
        <rFont val="Arial"/>
        <family val="2"/>
      </rPr>
      <t xml:space="preserve">2</t>
    </r>
  </si>
  <si>
    <t xml:space="preserve">treillis soudé 2e lit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s,2</t>
    </r>
  </si>
  <si>
    <t xml:space="preserve">longueur du panneau 2e lit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ts,2</t>
    </r>
  </si>
  <si>
    <t xml:space="preserve">absisse début 2e lit / nu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TS</t>
    </r>
    <r>
      <rPr>
        <vertAlign val="subscript"/>
        <sz val="9"/>
        <rFont val="Arial"/>
        <family val="2"/>
      </rPr>
      <t xml:space="preserve">3</t>
    </r>
  </si>
  <si>
    <t xml:space="preserve">treillis soudé 3e lit</t>
  </si>
  <si>
    <r>
      <rPr>
        <sz val="9"/>
        <rFont val="Arial"/>
        <family val="0"/>
      </rPr>
      <t xml:space="preserve">1 lit : d'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s,3</t>
    </r>
  </si>
  <si>
    <t xml:space="preserve">longueur du panneau 3e lit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1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ts,3</t>
    </r>
  </si>
  <si>
    <t xml:space="preserve">absisse début 3e lit / nu</t>
  </si>
  <si>
    <t xml:space="preserve">fMRd4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</t>
    </r>
  </si>
  <si>
    <t xml:space="preserve">enrobage au nu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1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brut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</si>
  <si>
    <t xml:space="preserve">aire armatures hors recouvrement</t>
  </si>
  <si>
    <r>
      <rPr>
        <sz val="9"/>
        <rFont val="Arial"/>
        <family val="0"/>
      </rPr>
      <t xml:space="preserve">2 lits : d'</t>
    </r>
    <r>
      <rPr>
        <vertAlign val="subscript"/>
        <sz val="9"/>
        <rFont val="Arial"/>
        <family val="2"/>
      </rPr>
      <t xml:space="preserve">2</t>
    </r>
  </si>
  <si>
    <t xml:space="preserve">Mmax</t>
  </si>
  <si>
    <t xml:space="preserve">Mmin</t>
  </si>
  <si>
    <t xml:space="preserve">Function fcha(i, k, tg, tp, nap)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aire panneau recouvrement/2,40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2</t>
    </r>
  </si>
  <si>
    <t xml:space="preserve">Charge (kN/m) pour une travée donnée et un cas de charge donné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section de l'armature y compris recouvrement latéral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ef</t>
    </r>
  </si>
  <si>
    <r>
      <rPr>
        <sz val="9"/>
        <rFont val="Arial"/>
        <family val="2"/>
      </rPr>
      <t xml:space="preserve">= L</t>
    </r>
    <r>
      <rPr>
        <vertAlign val="subscript"/>
        <sz val="9"/>
        <rFont val="Arial"/>
        <family val="2"/>
      </rPr>
      <t xml:space="preserve">nu</t>
    </r>
    <r>
      <rPr>
        <sz val="9"/>
        <rFont val="Arial"/>
        <family val="2"/>
      </rPr>
      <t xml:space="preserve"> +Min( t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;h)/2 + Min( t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2"/>
      </rPr>
      <t xml:space="preserve">;h)/2   portée de calcul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2</t>
    </r>
  </si>
  <si>
    <t xml:space="preserve">Moments</t>
  </si>
  <si>
    <t xml:space="preserve">x</t>
  </si>
  <si>
    <t xml:space="preserve">dessin</t>
  </si>
  <si>
    <t xml:space="preserve">xrelatif</t>
  </si>
  <si>
    <t xml:space="preserve">mini au nu</t>
  </si>
  <si>
    <t xml:space="preserve">u</t>
  </si>
  <si>
    <t xml:space="preserve"> enrobage au centre de gravité des armatures</t>
  </si>
  <si>
    <r>
      <rPr>
        <sz val="9"/>
        <rFont val="Arial"/>
        <family val="0"/>
      </rPr>
      <t xml:space="preserve">3 lits : d'</t>
    </r>
    <r>
      <rPr>
        <vertAlign val="subscript"/>
        <sz val="9"/>
        <rFont val="Arial"/>
        <family val="2"/>
      </rPr>
      <t xml:space="preserve">3</t>
    </r>
  </si>
  <si>
    <t xml:space="preserve">MRd</t>
  </si>
  <si>
    <t xml:space="preserve">Appuis</t>
  </si>
  <si>
    <t xml:space="preserve">Axes</t>
  </si>
  <si>
    <t xml:space="preserve">Nus</t>
  </si>
  <si>
    <t xml:space="preserve">d</t>
  </si>
  <si>
    <t xml:space="preserve">hauteur utile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3</t>
    </r>
  </si>
  <si>
    <t xml:space="preserve">tg</t>
  </si>
  <si>
    <t xml:space="preserve">T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v</t>
    </r>
    <r>
      <rPr>
        <vertAlign val="subscript"/>
        <sz val="9"/>
        <rFont val="Arial"/>
        <family val="2"/>
      </rPr>
      <t xml:space="preserve">ba</t>
    </r>
    <r>
      <rPr>
        <sz val="9"/>
        <rFont val="Arial"/>
        <family val="0"/>
      </rPr>
      <t xml:space="preserve">.h   charges de poids propre</t>
    </r>
  </si>
  <si>
    <t xml:space="preserve">r</t>
  </si>
  <si>
    <t xml:space="preserve">g</t>
  </si>
  <si>
    <r>
      <rPr>
        <sz val="9"/>
        <rFont val="Arial"/>
        <family val="0"/>
      </rPr>
      <t xml:space="preserve">= g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+g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 charges permanentes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3</t>
    </r>
  </si>
  <si>
    <t xml:space="preserve">td</t>
  </si>
  <si>
    <t xml:space="preserve">a</t>
  </si>
  <si>
    <t xml:space="preserve">E.I</t>
  </si>
  <si>
    <r>
      <rPr>
        <sz val="9"/>
        <rFont val="Arial"/>
        <family val="0"/>
      </rPr>
      <t xml:space="preserve">MPa.m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.h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/12  (moment d'inertie de section brute)</t>
    </r>
  </si>
  <si>
    <t xml:space="preserve">Chapeaux</t>
  </si>
  <si>
    <t xml:space="preserve">v</t>
  </si>
  <si>
    <t xml:space="preserve">L/ (E.I)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-3</t>
    </r>
  </si>
  <si>
    <t xml:space="preserve">en non fissuré</t>
  </si>
  <si>
    <t xml:space="preserve">Ø</t>
  </si>
  <si>
    <t xml:space="preserve">Ln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ELU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0</t>
    </r>
    <r>
      <rPr>
        <sz val="9"/>
        <rFont val="Arial"/>
        <family val="0"/>
      </rPr>
      <t xml:space="preserve">.g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1</t>
    </r>
    <r>
      <rPr>
        <sz val="9"/>
        <rFont val="Arial"/>
        <family val="0"/>
      </rPr>
      <t xml:space="preserve">.g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 charges permanentes pondérées</t>
    </r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ELU</t>
    </r>
  </si>
  <si>
    <r>
      <rPr>
        <sz val="9"/>
        <rFont val="Arial"/>
        <family val="2"/>
      </rPr>
      <t xml:space="preserve">= g</t>
    </r>
    <r>
      <rPr>
        <vertAlign val="subscript"/>
        <sz val="9"/>
        <rFont val="Arial"/>
        <family val="2"/>
      </rPr>
      <t xml:space="preserve">ELU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q   charges variables pondérées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0,axe</t>
    </r>
  </si>
  <si>
    <t xml:space="preserve">kNm</t>
  </si>
  <si>
    <r>
      <rPr>
        <sz val="9"/>
        <rFont val="Arial"/>
        <family val="0"/>
      </rPr>
      <t xml:space="preserve">= p</t>
    </r>
    <r>
      <rPr>
        <vertAlign val="subscript"/>
        <sz val="9"/>
        <rFont val="Arial"/>
        <family val="2"/>
      </rPr>
      <t xml:space="preserve">ELU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axe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8   moment isostatique</t>
    </r>
  </si>
  <si>
    <t xml:space="preserve">al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t xml:space="preserve">allongement de l'armature pour le moment résistant</t>
  </si>
  <si>
    <t xml:space="preserve">contrainte de l'armature d°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u</t>
    </r>
  </si>
  <si>
    <t xml:space="preserve">hauteur comprimée d°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,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moment résistant du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,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+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moment résistant des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+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s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moment résistant total 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.(d - 0,4x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1/2</t>
    </r>
    <r>
      <rPr>
        <sz val="9"/>
        <rFont val="Arial"/>
        <family val="2"/>
      </rPr>
      <t xml:space="preserve"> = 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0,5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,span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2"/>
      </rPr>
      <t xml:space="preserve"> = 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0,5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 + 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(16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,travée</t>
    </r>
  </si>
  <si>
    <r>
      <rPr>
        <sz val="9"/>
        <rFont val="Arial"/>
        <family val="0"/>
      </rPr>
      <t xml:space="preserve">longeur d'ancrage = 0,25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,max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décalage des moments a</t>
    </r>
    <r>
      <rPr>
        <vertAlign val="subscript"/>
        <sz val="9"/>
        <rFont val="Arial"/>
        <family val="2"/>
      </rPr>
      <t xml:space="preserve">l </t>
    </r>
    <r>
      <rPr>
        <sz val="9"/>
        <rFont val="Arial"/>
        <family val="0"/>
      </rPr>
      <t xml:space="preserve">= d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Rd</t>
    </r>
  </si>
  <si>
    <t xml:space="preserve">&lt; 1 ?</t>
  </si>
  <si>
    <t xml:space="preserve">p. 2</t>
  </si>
  <si>
    <t xml:space="preserve">Données pour les appuis</t>
  </si>
  <si>
    <t xml:space="preserve">t</t>
  </si>
  <si>
    <t xml:space="preserve">largeurs d'appui</t>
  </si>
  <si>
    <t xml:space="preserve">de panneaux de treillis soudé</t>
  </si>
  <si>
    <t xml:space="preserve">TS</t>
  </si>
  <si>
    <t xml:space="preserve">panneau TS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ép,g</t>
    </r>
  </si>
  <si>
    <t xml:space="preserve">dépassement/nu à gauche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ép,d</t>
    </r>
  </si>
  <si>
    <t xml:space="preserve">dépassement/nu à droite</t>
  </si>
  <si>
    <t xml:space="preserve">section de l'armature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g</t>
    </r>
  </si>
  <si>
    <t xml:space="preserve">hauteur utile à gauche de l'appui</t>
  </si>
  <si>
    <t xml:space="preserve">allongement de l'armature par itération pour le moment résistan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g</t>
    </r>
  </si>
  <si>
    <t xml:space="preserve">moment résistant au nu à gauche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</t>
    </r>
  </si>
  <si>
    <t xml:space="preserve">hauteur utile à droite de l'appui</t>
  </si>
  <si>
    <r>
      <rPr>
        <sz val="9"/>
        <rFont val="Arial"/>
        <family val="0"/>
      </rPr>
      <t xml:space="preserve">hauteur comprimée = 1,25(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/(b.f</t>
    </r>
    <r>
      <rPr>
        <vertAlign val="subscript"/>
        <sz val="9"/>
        <rFont val="Arial"/>
        <family val="2"/>
      </rPr>
      <t xml:space="preserve">cd) d°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d</t>
    </r>
  </si>
  <si>
    <t xml:space="preserve">moment résistant au nu à droit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s</t>
    </r>
  </si>
  <si>
    <r>
      <rPr>
        <sz val="9"/>
        <rFont val="Arial"/>
        <family val="0"/>
      </rPr>
      <t xml:space="preserve">moment résistant au nu = Min(M</t>
    </r>
    <r>
      <rPr>
        <vertAlign val="subscript"/>
        <sz val="9"/>
        <rFont val="Arial"/>
        <family val="2"/>
      </rPr>
      <t xml:space="preserve">Rd,nug</t>
    </r>
    <r>
      <rPr>
        <sz val="9"/>
        <rFont val="Arial"/>
        <family val="0"/>
      </rPr>
      <t xml:space="preserve">,M</t>
    </r>
    <r>
      <rPr>
        <vertAlign val="subscript"/>
        <sz val="9"/>
        <rFont val="Arial"/>
        <family val="2"/>
      </rPr>
      <t xml:space="preserve">Rd,nud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nu appui</t>
    </r>
  </si>
  <si>
    <r>
      <rPr>
        <sz val="9"/>
        <rFont val="Arial Narrow"/>
        <family val="2"/>
      </rPr>
      <t xml:space="preserve">L</t>
    </r>
    <r>
      <rPr>
        <vertAlign val="subscript"/>
        <sz val="9"/>
        <rFont val="Arial Narrow"/>
        <family val="2"/>
      </rPr>
      <t xml:space="preserve">bd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nu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Rd,nu</t>
    </r>
  </si>
  <si>
    <t xml:space="preserve">Moments à l'axe des appuis par l'équation des 3 moments avant redistribution ou rotule plastique</t>
  </si>
  <si>
    <t xml:space="preserve">nus appuis</t>
  </si>
  <si>
    <t xml:space="preserve">Moments au nu des appuis par l'équation des 3 moments avant redistribution ou rotule plastique</t>
  </si>
  <si>
    <t xml:space="preserve">Eligibilité à la redistribtution limitée des moments selon EC2 - § 5.5 ?</t>
  </si>
  <si>
    <r>
      <rPr>
        <sz val="9"/>
        <rFont val="Arial"/>
        <family val="2"/>
      </rPr>
      <t xml:space="preserve">Redistribution limitée (EC2 - § 5.5) à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après</t>
    </r>
    <r>
      <rPr>
        <sz val="9"/>
        <rFont val="Arial"/>
        <family val="2"/>
      </rPr>
      <t xml:space="preserve">/M</t>
    </r>
    <r>
      <rPr>
        <vertAlign val="subscript"/>
        <sz val="9"/>
        <rFont val="Arial"/>
        <family val="2"/>
      </rPr>
      <t xml:space="preserve">avant</t>
    </r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0"/>
      </rPr>
      <t xml:space="preserve"> =</t>
    </r>
  </si>
  <si>
    <r>
      <rPr>
        <sz val="9"/>
        <rFont val="Arial"/>
        <family val="2"/>
      </rPr>
      <t xml:space="preserve">Rapport mini M</t>
    </r>
    <r>
      <rPr>
        <vertAlign val="subscript"/>
        <sz val="9"/>
        <rFont val="Arial"/>
        <family val="2"/>
      </rPr>
      <t xml:space="preserve">trav</t>
    </r>
    <r>
      <rPr>
        <sz val="9"/>
        <rFont val="Arial"/>
        <family val="2"/>
      </rPr>
      <t xml:space="preserve">/M</t>
    </r>
    <r>
      <rPr>
        <vertAlign val="subscript"/>
        <sz val="9"/>
        <rFont val="Arial"/>
        <family val="2"/>
      </rPr>
      <t xml:space="preserve">app</t>
    </r>
  </si>
  <si>
    <r>
      <rPr>
        <sz val="9"/>
        <rFont val="Arial"/>
        <family val="2"/>
      </rPr>
      <t xml:space="preserve">Rapport maxi M</t>
    </r>
    <r>
      <rPr>
        <vertAlign val="subscript"/>
        <sz val="9"/>
        <rFont val="Arial"/>
        <family val="2"/>
      </rPr>
      <t xml:space="preserve">trav</t>
    </r>
    <r>
      <rPr>
        <sz val="9"/>
        <rFont val="Arial"/>
        <family val="2"/>
      </rPr>
      <t xml:space="preserve">/M</t>
    </r>
    <r>
      <rPr>
        <vertAlign val="subscript"/>
        <sz val="9"/>
        <rFont val="Arial"/>
        <family val="2"/>
      </rPr>
      <t xml:space="preserve">app</t>
    </r>
  </si>
  <si>
    <t xml:space="preserve">p.3</t>
  </si>
  <si>
    <r>
      <rPr>
        <sz val="9"/>
        <rFont val="Arial"/>
        <family val="0"/>
      </rPr>
      <t xml:space="preserve">Moments agissants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et moments résistants M</t>
    </r>
    <r>
      <rPr>
        <vertAlign val="subscript"/>
        <sz val="9"/>
        <rFont val="Arial"/>
        <family val="2"/>
      </rPr>
      <t xml:space="preserve">Rd</t>
    </r>
  </si>
  <si>
    <t xml:space="preserve">Pour avoir les courbes des moments</t>
  </si>
  <si>
    <t xml:space="preserve">sans redistribution, taper 0 en case O8</t>
  </si>
  <si>
    <r>
      <rPr>
        <b val="true"/>
        <sz val="9"/>
        <rFont val="Arial"/>
        <family val="2"/>
      </rPr>
      <t xml:space="preserve">Vérification de la capacité de rotation des appuis pour les différents cas de charge :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≤</t>
    </r>
    <r>
      <rPr>
        <sz val="9"/>
        <rFont val="Arial"/>
        <family val="2"/>
      </rPr>
      <t xml:space="preserve">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  <r>
      <rPr>
        <sz val="9"/>
        <rFont val="Arial"/>
        <family val="2"/>
      </rPr>
      <t xml:space="preserve"> ?  (Eurocode 2 - § 5.6)</t>
    </r>
  </si>
  <si>
    <r>
      <rPr>
        <b val="true"/>
        <sz val="9"/>
        <rFont val="Arial"/>
        <family val="2"/>
      </rPr>
      <t xml:space="preserve">1 - Calcul de la capacité de rotation de l'appui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pl,d</t>
    </r>
    <r>
      <rPr>
        <b val="true"/>
        <sz val="9"/>
        <rFont val="Arial"/>
        <family val="2"/>
      </rPr>
      <t xml:space="preserve">  (MC90 - Art. 2,7)</t>
    </r>
  </si>
  <si>
    <t xml:space="preserve">mrd</t>
  </si>
  <si>
    <t xml:space="preserve">,</t>
  </si>
  <si>
    <t xml:space="preserve">.</t>
  </si>
  <si>
    <t xml:space="preserve">Maximum</t>
  </si>
  <si>
    <r>
      <rPr>
        <b val="true"/>
        <sz val="9"/>
        <rFont val="Arial"/>
        <family val="2"/>
      </rPr>
      <t xml:space="preserve">Vérification manuelle de la rotation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pl,d</t>
    </r>
    <r>
      <rPr>
        <b val="true"/>
        <sz val="9"/>
        <rFont val="Arial"/>
        <family val="2"/>
      </rPr>
      <t xml:space="preserve"> sur un appui donné et pour un cas de charge donné </t>
    </r>
    <r>
      <rPr>
        <sz val="9"/>
        <rFont val="Arial"/>
        <family val="2"/>
      </rPr>
      <t xml:space="preserve">- MC90 - Art. 3,7 - Bulletin 213/214</t>
    </r>
  </si>
  <si>
    <t xml:space="preserve">Appui </t>
  </si>
  <si>
    <t xml:space="preserve">n° de l'appui à vérifier</t>
  </si>
  <si>
    <t xml:space="preserve">Cas</t>
  </si>
  <si>
    <t xml:space="preserve">cas de charge étudié</t>
  </si>
  <si>
    <r>
      <rPr>
        <sz val="9"/>
        <rFont val="Arial"/>
        <family val="0"/>
      </rPr>
      <t xml:space="preserve">posons l</t>
    </r>
    <r>
      <rPr>
        <vertAlign val="subscript"/>
        <sz val="9"/>
        <rFont val="Arial"/>
        <family val="2"/>
      </rPr>
      <t xml:space="preserve">pl </t>
    </r>
    <r>
      <rPr>
        <sz val="9"/>
        <rFont val="Arial"/>
        <family val="0"/>
      </rPr>
      <t xml:space="preserve">=</t>
    </r>
    <r>
      <rPr>
        <sz val="9"/>
        <rFont val="Symbol"/>
        <family val="1"/>
        <charset val="2"/>
      </rPr>
      <t xml:space="preserve"> l</t>
    </r>
  </si>
  <si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 est la racine x de </t>
    </r>
  </si>
  <si>
    <t xml:space="preserve">p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appui,avant</t>
    </r>
  </si>
  <si>
    <t xml:space="preserve">Þ</t>
  </si>
  <si>
    <t xml:space="preserve">arrêt des barres</t>
  </si>
  <si>
    <t xml:space="preserve">farbi2(i, tx, tt, tNL, tL1, tL2, tL3, tx1, tx2, tx3, tMR1, tMR2, tMR3, tal, tLbd, code)</t>
  </si>
  <si>
    <t xml:space="preserve">inférieures</t>
  </si>
  <si>
    <t xml:space="preserve">travé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ésis</t>
    </r>
  </si>
  <si>
    <t xml:space="preserve">y</t>
  </si>
  <si>
    <r>
      <rPr>
        <sz val="9"/>
        <rFont val="Arial"/>
        <family val="0"/>
      </rPr>
      <t xml:space="preserve">= -p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/2  et  -p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/2</t>
    </r>
  </si>
  <si>
    <r>
      <rPr>
        <sz val="9"/>
        <rFont val="Arial"/>
        <family val="0"/>
      </rPr>
      <t xml:space="preserve">= p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/2+(M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)/L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  et  p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/2+(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)/L</t>
    </r>
    <r>
      <rPr>
        <vertAlign val="subscript"/>
        <sz val="9"/>
        <rFont val="Arial"/>
        <family val="2"/>
      </rPr>
      <t xml:space="preserve">i</t>
    </r>
  </si>
  <si>
    <t xml:space="preserve">w</t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 et  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-M</t>
    </r>
    <r>
      <rPr>
        <vertAlign val="subscript"/>
        <sz val="9"/>
        <rFont val="Arial"/>
        <family val="2"/>
      </rPr>
      <t xml:space="preserve">R</t>
    </r>
  </si>
  <si>
    <t xml:space="preserve">I/v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module d'inertie</t>
  </si>
  <si>
    <r>
      <rPr>
        <sz val="9"/>
        <rFont val="Arial"/>
        <family val="0"/>
      </rPr>
      <t xml:space="preserve">= v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4u.w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</si>
  <si>
    <r>
      <rPr>
        <sz val="9"/>
        <rFont val="Arial"/>
        <family val="2"/>
      </rPr>
      <t xml:space="preserve">moment de fissuration 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 pour f</t>
    </r>
    <r>
      <rPr>
        <vertAlign val="subscript"/>
        <sz val="9"/>
        <rFont val="Arial"/>
        <family val="2"/>
      </rPr>
      <t xml:space="preserve">ctk,0,05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pl</t>
    </r>
    <r>
      <rPr>
        <sz val="9"/>
        <rFont val="Arial"/>
        <family val="2"/>
      </rPr>
      <t xml:space="preserve"> = </t>
    </r>
    <r>
      <rPr>
        <sz val="9"/>
        <rFont val="Symbol"/>
        <family val="1"/>
        <charset val="2"/>
      </rPr>
      <t xml:space="preserve">l</t>
    </r>
  </si>
  <si>
    <r>
      <rPr>
        <sz val="9"/>
        <rFont val="Arial"/>
        <family val="0"/>
      </rPr>
      <t xml:space="preserve">= (</t>
    </r>
    <r>
      <rPr>
        <sz val="9"/>
        <rFont val="Symbol"/>
        <family val="1"/>
        <charset val="2"/>
      </rPr>
      <t xml:space="preserve">D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+v)/(2u)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coefficient d'équivalence</t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lim,imp</t>
    </r>
  </si>
  <si>
    <r>
      <rPr>
        <sz val="9"/>
        <rFont val="Arial"/>
        <family val="0"/>
      </rPr>
      <t xml:space="preserve">limite maximale que l'on impose</t>
    </r>
    <r>
      <rPr>
        <sz val="9"/>
        <rFont val="Arial"/>
        <family val="2"/>
      </rPr>
      <t xml:space="preserve">, par ex :</t>
    </r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retenu </t>
    </r>
    <r>
      <rPr>
        <sz val="9"/>
        <rFont val="Symbol"/>
        <family val="1"/>
        <charset val="2"/>
      </rPr>
      <t xml:space="preserve">l</t>
    </r>
  </si>
  <si>
    <r>
      <rPr>
        <sz val="9"/>
        <rFont val="Arial"/>
        <family val="0"/>
      </rPr>
      <t xml:space="preserve">Min(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 ;</t>
    </r>
    <r>
      <rPr>
        <sz val="9"/>
        <rFont val="Symbol"/>
        <family val="1"/>
        <charset val="2"/>
      </rPr>
      <t xml:space="preserve"> l</t>
    </r>
    <r>
      <rPr>
        <vertAlign val="subscript"/>
        <sz val="9"/>
        <rFont val="Arial"/>
        <family val="2"/>
      </rPr>
      <t xml:space="preserve">lim,imp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pl</t>
    </r>
    <r>
      <rPr>
        <sz val="9"/>
        <rFont val="Arial"/>
        <family val="2"/>
      </rPr>
      <t xml:space="preserve">/h</t>
    </r>
  </si>
  <si>
    <r>
      <rPr>
        <sz val="9"/>
        <rFont val="Arial"/>
        <family val="0"/>
      </rPr>
      <t xml:space="preserve">en relatif = l</t>
    </r>
    <r>
      <rPr>
        <vertAlign val="subscript"/>
        <sz val="9"/>
        <rFont val="Arial"/>
        <family val="2"/>
      </rPr>
      <t xml:space="preserve">pl</t>
    </r>
    <r>
      <rPr>
        <sz val="9"/>
        <rFont val="Arial"/>
        <family val="0"/>
      </rPr>
      <t xml:space="preserve">./h</t>
    </r>
  </si>
  <si>
    <t xml:space="preserve">largeur </t>
  </si>
  <si>
    <t xml:space="preserve">largeur de la dalle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i</t>
    </r>
  </si>
  <si>
    <t xml:space="preserve">hauteur utile des armatures inférieures</t>
  </si>
  <si>
    <t xml:space="preserve">épaisseur de la dalle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s</t>
    </r>
  </si>
  <si>
    <t xml:space="preserve">hauteur utile des armatures supérieure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</t>
    </r>
    <r>
      <rPr>
        <sz val="9"/>
        <rFont val="Arial"/>
        <family val="0"/>
      </rPr>
      <t xml:space="preserve">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appui (1) </t>
    </r>
  </si>
  <si>
    <r>
      <rPr>
        <sz val="9"/>
        <rFont val="Arial"/>
        <family val="2"/>
      </rPr>
      <t xml:space="preserve">= b</t>
    </r>
    <r>
      <rPr>
        <sz val="9"/>
        <rFont val="Arial"/>
        <family val="0"/>
      </rPr>
      <t xml:space="preserve">/2   (domaine élastique)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1</t>
    </r>
  </si>
  <si>
    <r>
      <rPr>
        <sz val="9"/>
        <rFont val="Arial"/>
        <family val="0"/>
      </rPr>
      <t xml:space="preserve">contrainte acier pour M</t>
    </r>
    <r>
      <rPr>
        <vertAlign val="subscript"/>
        <sz val="9"/>
        <rFont val="Arial"/>
        <family val="2"/>
      </rPr>
      <t xml:space="preserve">cr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</t>
    </r>
    <r>
      <rPr>
        <sz val="9"/>
        <rFont val="Arial"/>
        <family val="0"/>
      </rPr>
      <t xml:space="preserve">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0"/>
      </rPr>
      <t xml:space="preserve"> (2)</t>
    </r>
  </si>
  <si>
    <r>
      <rPr>
        <sz val="9"/>
        <rFont val="Arial"/>
        <family val="0"/>
      </rPr>
      <t xml:space="preserve">= n.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-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d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b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4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g</t>
    </r>
  </si>
  <si>
    <r>
      <rPr>
        <sz val="9"/>
        <rFont val="Arial"/>
        <family val="0"/>
      </rPr>
      <t xml:space="preserve">= 1,25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(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 </t>
    </r>
    <r>
      <rPr>
        <sz val="9"/>
        <rFont val="Arial Narrow"/>
        <family val="2"/>
      </rPr>
      <t xml:space="preserve">(approché)</t>
    </r>
  </si>
  <si>
    <r>
      <rPr>
        <sz val="9"/>
        <rFont val="Arial"/>
        <family val="0"/>
      </rPr>
      <t xml:space="preserve">= (</t>
    </r>
    <r>
      <rPr>
        <sz val="9"/>
        <rFont val="Symbol"/>
        <family val="1"/>
        <charset val="2"/>
      </rPr>
      <t xml:space="preserve">D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-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)/(2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) en élastique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  <r>
      <rPr>
        <sz val="9"/>
        <rFont val="Arial"/>
        <family val="2"/>
      </rPr>
      <t xml:space="preserve">.(d-y)/y</t>
    </r>
  </si>
  <si>
    <t xml:space="preserve">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= b.x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3+n.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.(d-x)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,1</t>
    </r>
    <r>
      <rPr>
        <sz val="9"/>
        <rFont val="Arial"/>
        <family val="2"/>
      </rPr>
      <t xml:space="preserve"> et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,2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./(d-y).1-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1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  Eq. (3.7.2)</t>
    </r>
  </si>
  <si>
    <r>
      <rPr>
        <sz val="9"/>
        <rFont val="Arial"/>
        <family val="0"/>
      </rPr>
      <t xml:space="preserve">= n.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.(d-x)/I  contrainte acier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r2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 allongement acier</t>
    </r>
  </si>
  <si>
    <t xml:space="preserve">valeur approchée calculée au nu de l'appui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.x/I  contrainte béton</t>
    </r>
  </si>
  <si>
    <r>
      <rPr>
        <b val="true"/>
        <sz val="9"/>
        <rFont val="Arial"/>
        <family val="2"/>
      </rPr>
      <t xml:space="preserve">Rotations agissantes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</si>
  <si>
    <t xml:space="preserve">p. 4</t>
  </si>
  <si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 = M</t>
    </r>
    <r>
      <rPr>
        <sz val="9"/>
        <rFont val="Arial"/>
        <family val="0"/>
      </rPr>
      <t xml:space="preserve">/(b.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 =  1,25(1-(1-2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  <r>
      <rPr>
        <sz val="9"/>
        <rFont val="Arial"/>
        <family val="0"/>
      </rPr>
      <t xml:space="preserve">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/</t>
    </r>
    <r>
      <rPr>
        <sz val="9"/>
        <rFont val="Symbol"/>
        <family val="1"/>
        <charset val="2"/>
      </rPr>
      <t xml:space="preserve">x</t>
    </r>
  </si>
  <si>
    <t xml:space="preserve">A gauche</t>
  </si>
  <si>
    <t xml:space="preserve">M</t>
  </si>
  <si>
    <r>
      <rPr>
        <sz val="8"/>
        <rFont val="Arial Narrow"/>
        <family val="2"/>
      </rPr>
      <t xml:space="preserve">avec</t>
    </r>
    <r>
      <rPr>
        <sz val="8"/>
        <rFont val="Arial"/>
        <family val="2"/>
      </rPr>
      <t xml:space="preserve"> </t>
    </r>
    <r>
      <rPr>
        <sz val="8"/>
        <rFont val="Symbol"/>
        <family val="1"/>
        <charset val="2"/>
      </rPr>
      <t xml:space="preserve">e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limité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= (k/12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d/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1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d,1</t>
    </r>
    <r>
      <rPr>
        <sz val="9"/>
        <rFont val="Arial"/>
        <family val="0"/>
      </rPr>
      <t xml:space="preserve"> = 0,8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.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(1 -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1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)</t>
    </r>
  </si>
  <si>
    <t xml:space="preserve">A droite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Rapport max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t xml:space="preserve">≤ 1 ?</t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(k/12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d/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2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d,2</t>
    </r>
    <r>
      <rPr>
        <sz val="9"/>
        <rFont val="Arial"/>
        <family val="0"/>
      </rPr>
      <t xml:space="preserve"> = 0,8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.U2.(1 -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2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)</t>
    </r>
  </si>
  <si>
    <r>
      <rPr>
        <b val="true"/>
        <sz val="9"/>
        <rFont val="Arial"/>
        <family val="2"/>
      </rPr>
      <t xml:space="preserve">Vérification manuelle de la rotation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sur un appui donné et pour un cas de charge donné</t>
    </r>
  </si>
  <si>
    <t xml:space="preserve">gauche</t>
  </si>
  <si>
    <t xml:space="preserve">droite</t>
  </si>
  <si>
    <t xml:space="preserve">total</t>
  </si>
  <si>
    <r>
      <rPr>
        <b val="true"/>
        <sz val="9"/>
        <rFont val="Arial"/>
        <family val="2"/>
      </rPr>
      <t xml:space="preserve">Calcul de la rotation à l'appui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par la méthode manuelle</t>
    </r>
    <r>
      <rPr>
        <sz val="9"/>
        <rFont val="Arial Narrow"/>
        <family val="2"/>
      </rPr>
      <t xml:space="preserve"> (voir tableaux ci-dessous)</t>
    </r>
  </si>
  <si>
    <r>
      <rPr>
        <b val="true"/>
        <sz val="9"/>
        <rFont val="Arial"/>
        <family val="2"/>
      </rPr>
      <t xml:space="preserve">Calcul de la rotation à l'appui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par la function VBA </t>
    </r>
    <r>
      <rPr>
        <b val="true"/>
        <sz val="9"/>
        <rFont val="Arial Narrow"/>
        <family val="2"/>
      </rPr>
      <t xml:space="preserve"> </t>
    </r>
    <r>
      <rPr>
        <i val="true"/>
        <sz val="9"/>
        <rFont val="Arial Narrow"/>
        <family val="2"/>
      </rPr>
      <t xml:space="preserve">"frot"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</t>
    </r>
  </si>
  <si>
    <r>
      <rPr>
        <sz val="9"/>
        <rFont val="Arial"/>
        <family val="0"/>
      </rPr>
      <t xml:space="preserve">plus précis si N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&gt; 20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(i-1) -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(i)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(i-1) -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(i)  rotation sur appui 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t xml:space="preserve">Rappels des résultats intermédiaires</t>
  </si>
  <si>
    <t xml:space="preserve">Mi-trav.</t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 </t>
    </r>
    <r>
      <rPr>
        <sz val="9"/>
        <rFont val="Arial Narrow"/>
        <family val="2"/>
      </rPr>
      <t xml:space="preserve">coeffcient d'équivalence retenu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nu</t>
    </r>
  </si>
  <si>
    <t xml:space="preserve">largeur dalle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</t>
    </r>
  </si>
  <si>
    <t xml:space="preserve">épaisseur dall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charge ELU du cas étudié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,fl</t>
    </r>
  </si>
  <si>
    <r>
      <rPr>
        <sz val="9"/>
        <rFont val="Arial"/>
        <family val="0"/>
      </rPr>
      <t xml:space="preserve">résistance traction = (1,6-h).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1</t>
    </r>
  </si>
  <si>
    <t xml:space="preserve">section armature 1er lit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2</t>
    </r>
  </si>
  <si>
    <t xml:space="preserve">section armature 2e lit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3</t>
    </r>
  </si>
  <si>
    <t xml:space="preserve">section armature 3e lit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section armature total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oment du cas de charge étudié</t>
  </si>
  <si>
    <t xml:space="preserve">moment résistant de la section sur appui</t>
  </si>
  <si>
    <t xml:space="preserve">Inertie de section homogène</t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tl,fl</t>
    </r>
    <r>
      <rPr>
        <sz val="9"/>
        <rFont val="Arial"/>
        <family val="0"/>
      </rPr>
      <t xml:space="preserve">.(I/v')   moment de fissuration</t>
    </r>
  </si>
  <si>
    <t xml:space="preserve">S</t>
  </si>
  <si>
    <t xml:space="preserve">h1</t>
  </si>
  <si>
    <t xml:space="preserve">h2</t>
  </si>
  <si>
    <t xml:space="preserve">ID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p</t>
    </r>
  </si>
  <si>
    <t xml:space="preserve">nombre de lits d'armatures à mi-travée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I</t>
    </r>
    <r>
      <rPr>
        <vertAlign val="subscript"/>
        <sz val="9"/>
        <rFont val="Arial"/>
        <family val="2"/>
      </rPr>
      <t xml:space="preserve">nf</t>
    </r>
  </si>
  <si>
    <r>
      <rPr>
        <sz val="9"/>
        <rFont val="Arial"/>
        <family val="0"/>
      </rPr>
      <t xml:space="preserve">MN.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.I</t>
    </r>
    <r>
      <rPr>
        <vertAlign val="subscript"/>
        <sz val="9"/>
        <rFont val="Arial"/>
        <family val="2"/>
      </rPr>
      <t xml:space="preserve">nf </t>
    </r>
    <r>
      <rPr>
        <sz val="9"/>
        <rFont val="Arial"/>
        <family val="0"/>
      </rPr>
      <t xml:space="preserve">section non fissurée</t>
    </r>
  </si>
  <si>
    <t xml:space="preserve">Rappel de données des armatures</t>
  </si>
  <si>
    <r>
      <rPr>
        <sz val="9"/>
        <rFont val="Arial"/>
        <family val="0"/>
      </rPr>
      <t xml:space="preserve">Les moments d'inertie non fissurée I</t>
    </r>
    <r>
      <rPr>
        <vertAlign val="subscript"/>
        <sz val="9"/>
        <rFont val="Arial"/>
        <family val="2"/>
      </rPr>
      <t xml:space="preserve">nf</t>
    </r>
    <r>
      <rPr>
        <sz val="9"/>
        <rFont val="Arial"/>
        <family val="0"/>
      </rPr>
      <t xml:space="preserve"> sont calculés en section homogénéisée</t>
    </r>
  </si>
  <si>
    <t xml:space="preserve">v=</t>
  </si>
  <si>
    <t xml:space="preserve">IG=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</t>
    </r>
  </si>
  <si>
    <t xml:space="preserve"> 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2</t>
    </r>
  </si>
  <si>
    <t xml:space="preserve">abscisse de début du 2e lit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3</t>
    </r>
  </si>
  <si>
    <t xml:space="preserve">abscisse de début du 3e lit</t>
  </si>
  <si>
    <r>
      <rPr>
        <sz val="9"/>
        <rFont val="Arial"/>
        <family val="0"/>
      </rPr>
      <t xml:space="preserve">décalage a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 = d</t>
    </r>
  </si>
  <si>
    <t xml:space="preserve">longueur d'ancrage  des barres</t>
  </si>
  <si>
    <t xml:space="preserve">p. 5</t>
  </si>
  <si>
    <t xml:space="preserve">non fissuré</t>
  </si>
  <si>
    <t xml:space="preserve">fissuré</t>
  </si>
  <si>
    <t xml:space="preserve">M(x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inf</t>
    </r>
    <r>
      <rPr>
        <sz val="9"/>
        <rFont val="Arial"/>
        <family val="0"/>
      </rPr>
      <t xml:space="preserve">(x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sup</t>
    </r>
    <r>
      <rPr>
        <sz val="9"/>
        <rFont val="Arial"/>
        <family val="0"/>
      </rPr>
      <t xml:space="preserve">(x)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nf</t>
    </r>
    <r>
      <rPr>
        <sz val="9"/>
        <color rgb="FF000000"/>
        <rFont val="Arial"/>
        <family val="2"/>
      </rPr>
      <t xml:space="preserve">/v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nf</t>
    </r>
    <r>
      <rPr>
        <sz val="9"/>
        <color rgb="FF000000"/>
        <rFont val="Arial"/>
        <family val="2"/>
      </rPr>
      <t xml:space="preserve">/v'</t>
    </r>
  </si>
  <si>
    <r>
      <rPr>
        <sz val="9"/>
        <color rgb="FF000000"/>
        <rFont val="Arial"/>
        <family val="2"/>
      </rPr>
      <t xml:space="preserve">M</t>
    </r>
    <r>
      <rPr>
        <vertAlign val="subscript"/>
        <sz val="9"/>
        <color rgb="FF000000"/>
        <rFont val="Arial"/>
        <family val="2"/>
      </rPr>
      <t xml:space="preserve">cr</t>
    </r>
  </si>
  <si>
    <r>
      <rPr>
        <sz val="9"/>
        <color rgb="FF000000"/>
        <rFont val="Arial"/>
        <family val="2"/>
      </rPr>
      <t xml:space="preserve">E</t>
    </r>
    <r>
      <rPr>
        <vertAlign val="subscript"/>
        <sz val="9"/>
        <color rgb="FF000000"/>
        <rFont val="Arial"/>
        <family val="2"/>
      </rPr>
      <t xml:space="preserve">c</t>
    </r>
    <r>
      <rPr>
        <sz val="9"/>
        <color rgb="FF000000"/>
        <rFont val="Arial"/>
        <family val="2"/>
      </rPr>
      <t xml:space="preserve">.I</t>
    </r>
    <r>
      <rPr>
        <vertAlign val="subscript"/>
        <sz val="9"/>
        <color rgb="FF000000"/>
        <rFont val="Arial"/>
        <family val="2"/>
      </rPr>
      <t xml:space="preserve">nf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sup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inf</t>
    </r>
  </si>
  <si>
    <t xml:space="preserve">z</t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1</t>
    </r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2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r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I</t>
    </r>
    <r>
      <rPr>
        <vertAlign val="subscript"/>
        <sz val="9"/>
        <rFont val="Arial"/>
        <family val="2"/>
      </rPr>
      <t xml:space="preserve">f</t>
    </r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3</t>
    </r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4</t>
    </r>
  </si>
  <si>
    <t xml:space="preserve">Simpson</t>
  </si>
  <si>
    <t xml:space="preserve">Eq.7.19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-1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Somme</t>
  </si>
  <si>
    <t xml:space="preserve">Rotations</t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n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n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nf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nf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f</t>
    </r>
  </si>
  <si>
    <t xml:space="preserve">supérieures</t>
  </si>
  <si>
    <t xml:space="preserve">farbs1(i, tx, tt, tg, td, tal, tLbd, tMRd, code)</t>
  </si>
  <si>
    <t xml:space="preserve">appui n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0.00"/>
    <numFmt numFmtId="167" formatCode="0.000"/>
    <numFmt numFmtId="168" formatCode="0.0"/>
    <numFmt numFmtId="169" formatCode="General"/>
    <numFmt numFmtId="170" formatCode="#,##0"/>
    <numFmt numFmtId="171" formatCode="0.0%"/>
    <numFmt numFmtId="172" formatCode="&quot;Travée &quot;0"/>
    <numFmt numFmtId="173" formatCode="&quot;Trav.&quot;0"/>
    <numFmt numFmtId="174" formatCode="0.0000"/>
    <numFmt numFmtId="175" formatCode="&quot;Cas &quot;0"/>
    <numFmt numFmtId="176" formatCode="&quot;Moments à mi-portée, cas &quot;0"/>
    <numFmt numFmtId="177" formatCode="0%"/>
    <numFmt numFmtId="178" formatCode="&quot;Moments maxi trav cas &quot;0"/>
    <numFmt numFmtId="179" formatCode="&quot;Appui &quot;0"/>
    <numFmt numFmtId="180" formatCode="&quot;Moments nu cas &quot;0"/>
    <numFmt numFmtId="181" formatCode="&quot;Moment axe appuis, cas &quot;0"/>
    <numFmt numFmtId="182" formatCode="&quot;Moment aux nus cas &quot;0"/>
    <numFmt numFmtId="183" formatCode="&quot;M avant redistr. cas &quot;0"/>
    <numFmt numFmtId="184" formatCode="&quot;cas&quot;0"/>
    <numFmt numFmtId="185" formatCode="&quot;Cas de charge &quot;0"/>
    <numFmt numFmtId="186" formatCode="0.00000"/>
    <numFmt numFmtId="187" formatCode="0.00&quot; h et&quot;"/>
    <numFmt numFmtId="188" formatCode="0.00&quot; h&quot;"/>
    <numFmt numFmtId="189" formatCode="0.000000"/>
  </numFmts>
  <fonts count="6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name val="Arial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0"/>
    </font>
    <font>
      <sz val="9"/>
      <color rgb="FF969696"/>
      <name val="Arial"/>
      <family val="2"/>
    </font>
    <font>
      <sz val="9"/>
      <color rgb="FF666699"/>
      <name val="Arial"/>
      <family val="2"/>
    </font>
    <font>
      <sz val="9"/>
      <color rgb="FFC0C0C0"/>
      <name val="Arial"/>
      <family val="2"/>
    </font>
    <font>
      <sz val="9"/>
      <color rgb="FFFF0000"/>
      <name val="Arial"/>
      <family val="2"/>
    </font>
    <font>
      <vertAlign val="subscript"/>
      <sz val="9"/>
      <name val="Arial Narrow"/>
      <family val="2"/>
    </font>
    <font>
      <sz val="9"/>
      <color rgb="FF808080"/>
      <name val="Arial"/>
      <family val="2"/>
    </font>
    <font>
      <sz val="9"/>
      <color rgb="FF808080"/>
      <name val="Arial"/>
      <family val="0"/>
    </font>
    <font>
      <sz val="9"/>
      <color rgb="FF969696"/>
      <name val="Arial"/>
      <family val="0"/>
    </font>
    <font>
      <b val="true"/>
      <sz val="9"/>
      <name val="Symbol"/>
      <family val="1"/>
      <charset val="2"/>
    </font>
    <font>
      <b val="true"/>
      <vertAlign val="subscript"/>
      <sz val="9"/>
      <name val="Arial"/>
      <family val="2"/>
    </font>
    <font>
      <sz val="12"/>
      <name val="Symbol"/>
      <family val="1"/>
      <charset val="2"/>
    </font>
    <font>
      <sz val="8"/>
      <name val="Arial Narrow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 Narrow"/>
      <family val="2"/>
    </font>
    <font>
      <vertAlign val="subscript"/>
      <sz val="9"/>
      <color rgb="FF000000"/>
      <name val="Arial"/>
      <family val="2"/>
    </font>
    <font>
      <sz val="8"/>
      <color rgb="FF808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hair"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 style="thin"/>
      <right style="thin">
        <color rgb="FFFF0000"/>
      </right>
      <top style="hair"/>
      <bottom style="hair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>
        <color rgb="FFFF0000"/>
      </left>
      <right style="thin"/>
      <top style="hair"/>
      <bottom style="thin"/>
      <diagonal/>
    </border>
    <border diagonalUp="false" diagonalDown="false">
      <left style="thin"/>
      <right style="thin">
        <color rgb="FFFF0000"/>
      </right>
      <top style="hair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FF0000"/>
      </left>
      <right style="thin"/>
      <top style="hair"/>
      <bottom style="thin">
        <color rgb="FFFF0000"/>
      </bottom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 style="thin"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4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2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8">
    <dxf>
      <font>
        <name val="Arial"/>
        <family val="0"/>
        <color rgb="FF80808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  <fill>
        <patternFill>
          <bgColor rgb="00FFFFFF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ments agissants et moments résistants</a:t>
            </a:r>
          </a:p>
        </c:rich>
      </c:tx>
      <c:layout>
        <c:manualLayout>
          <c:xMode val="edge"/>
          <c:yMode val="edge"/>
          <c:x val="0.347936602870813"/>
          <c:y val="0.0216694114587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36523125997"/>
          <c:y val="0.0774031377307792"/>
          <c:w val="0.839563397129187"/>
          <c:h val="0.922596862269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s!$BI$49</c:f>
              <c:strCache>
                <c:ptCount val="1"/>
                <c:pt idx="0">
                  <c:v>Cas 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5</c:v>
                </c:pt>
                <c:pt idx="91">
                  <c:v>0.15</c:v>
                </c:pt>
                <c:pt idx="93">
                  <c:v>5.95</c:v>
                </c:pt>
                <c:pt idx="94">
                  <c:v>5.95</c:v>
                </c:pt>
                <c:pt idx="96">
                  <c:v>6.25</c:v>
                </c:pt>
                <c:pt idx="97">
                  <c:v>6.25</c:v>
                </c:pt>
                <c:pt idx="99">
                  <c:v>11.05</c:v>
                </c:pt>
                <c:pt idx="100">
                  <c:v>11.05</c:v>
                </c:pt>
                <c:pt idx="102">
                  <c:v>11.35</c:v>
                </c:pt>
                <c:pt idx="103">
                  <c:v>11.35</c:v>
                </c:pt>
                <c:pt idx="105">
                  <c:v>16.15</c:v>
                </c:pt>
                <c:pt idx="106">
                  <c:v>16.15</c:v>
                </c:pt>
                <c:pt idx="108">
                  <c:v>11.35</c:v>
                </c:pt>
                <c:pt idx="109">
                  <c:v>11.35</c:v>
                </c:pt>
                <c:pt idx="111">
                  <c:v>16.15</c:v>
                </c:pt>
                <c:pt idx="112">
                  <c:v>16.15</c:v>
                </c:pt>
                <c:pt idx="114">
                  <c:v>11.35</c:v>
                </c:pt>
                <c:pt idx="115">
                  <c:v>11.35</c:v>
                </c:pt>
                <c:pt idx="117">
                  <c:v>16.15</c:v>
                </c:pt>
                <c:pt idx="118">
                  <c:v>16.15</c:v>
                </c:pt>
                <c:pt idx="120">
                  <c:v>11.35</c:v>
                </c:pt>
                <c:pt idx="121">
                  <c:v>11.35</c:v>
                </c:pt>
                <c:pt idx="123">
                  <c:v>16.15</c:v>
                </c:pt>
                <c:pt idx="124">
                  <c:v>16.15</c:v>
                </c:pt>
                <c:pt idx="126">
                  <c:v>11.35</c:v>
                </c:pt>
                <c:pt idx="127">
                  <c:v>11.35</c:v>
                </c:pt>
                <c:pt idx="129">
                  <c:v>16.15</c:v>
                </c:pt>
                <c:pt idx="130">
                  <c:v>16.15</c:v>
                </c:pt>
                <c:pt idx="132">
                  <c:v>11.35</c:v>
                </c:pt>
                <c:pt idx="133">
                  <c:v>11.35</c:v>
                </c:pt>
                <c:pt idx="135">
                  <c:v>16.15</c:v>
                </c:pt>
                <c:pt idx="136">
                  <c:v>16.15</c:v>
                </c:pt>
                <c:pt idx="138">
                  <c:v>11.35</c:v>
                </c:pt>
                <c:pt idx="139">
                  <c:v>11.35</c:v>
                </c:pt>
                <c:pt idx="141">
                  <c:v>16.15</c:v>
                </c:pt>
                <c:pt idx="142">
                  <c:v>16.15</c:v>
                </c:pt>
                <c:pt idx="153">
                  <c:v>0</c:v>
                </c:pt>
                <c:pt idx="154">
                  <c:v>6.1</c:v>
                </c:pt>
                <c:pt idx="155">
                  <c:v>11.2</c:v>
                </c:pt>
                <c:pt idx="156">
                  <c:v>16.3</c:v>
                </c:pt>
                <c:pt idx="157">
                  <c:v>16.3</c:v>
                </c:pt>
                <c:pt idx="158">
                  <c:v>16.3</c:v>
                </c:pt>
                <c:pt idx="159">
                  <c:v>16.3</c:v>
                </c:pt>
                <c:pt idx="160">
                  <c:v>16.3</c:v>
                </c:pt>
                <c:pt idx="161">
                  <c:v>16.3</c:v>
                </c:pt>
                <c:pt idx="162">
                  <c:v>16.3</c:v>
                </c:pt>
              </c:numCache>
            </c:numRef>
          </c:xVal>
          <c:yVal>
            <c:numRef>
              <c:f>Calculs!$BI$50:$BI$471</c:f>
              <c:numCache>
                <c:formatCode>General</c:formatCode>
                <c:ptCount val="422"/>
              </c:numCache>
            </c:numRef>
          </c:yVal>
          <c:smooth val="1"/>
        </c:ser>
        <c:ser>
          <c:idx val="1"/>
          <c:order val="1"/>
          <c:tx>
            <c:strRef>
              <c:f>Calculs!$BJ$49</c:f>
              <c:strCache>
                <c:ptCount val="1"/>
                <c:pt idx="0">
                  <c:v>Cas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5</c:v>
                </c:pt>
                <c:pt idx="91">
                  <c:v>0.15</c:v>
                </c:pt>
                <c:pt idx="93">
                  <c:v>5.95</c:v>
                </c:pt>
                <c:pt idx="94">
                  <c:v>5.95</c:v>
                </c:pt>
                <c:pt idx="96">
                  <c:v>6.25</c:v>
                </c:pt>
                <c:pt idx="97">
                  <c:v>6.25</c:v>
                </c:pt>
                <c:pt idx="99">
                  <c:v>11.05</c:v>
                </c:pt>
                <c:pt idx="100">
                  <c:v>11.05</c:v>
                </c:pt>
                <c:pt idx="102">
                  <c:v>11.35</c:v>
                </c:pt>
                <c:pt idx="103">
                  <c:v>11.35</c:v>
                </c:pt>
                <c:pt idx="105">
                  <c:v>16.15</c:v>
                </c:pt>
                <c:pt idx="106">
                  <c:v>16.15</c:v>
                </c:pt>
                <c:pt idx="108">
                  <c:v>11.35</c:v>
                </c:pt>
                <c:pt idx="109">
                  <c:v>11.35</c:v>
                </c:pt>
                <c:pt idx="111">
                  <c:v>16.15</c:v>
                </c:pt>
                <c:pt idx="112">
                  <c:v>16.15</c:v>
                </c:pt>
                <c:pt idx="114">
                  <c:v>11.35</c:v>
                </c:pt>
                <c:pt idx="115">
                  <c:v>11.35</c:v>
                </c:pt>
                <c:pt idx="117">
                  <c:v>16.15</c:v>
                </c:pt>
                <c:pt idx="118">
                  <c:v>16.15</c:v>
                </c:pt>
                <c:pt idx="120">
                  <c:v>11.35</c:v>
                </c:pt>
                <c:pt idx="121">
                  <c:v>11.35</c:v>
                </c:pt>
                <c:pt idx="123">
                  <c:v>16.15</c:v>
                </c:pt>
                <c:pt idx="124">
                  <c:v>16.15</c:v>
                </c:pt>
                <c:pt idx="126">
                  <c:v>11.35</c:v>
                </c:pt>
                <c:pt idx="127">
                  <c:v>11.35</c:v>
                </c:pt>
                <c:pt idx="129">
                  <c:v>16.15</c:v>
                </c:pt>
                <c:pt idx="130">
                  <c:v>16.15</c:v>
                </c:pt>
                <c:pt idx="132">
                  <c:v>11.35</c:v>
                </c:pt>
                <c:pt idx="133">
                  <c:v>11.35</c:v>
                </c:pt>
                <c:pt idx="135">
                  <c:v>16.15</c:v>
                </c:pt>
                <c:pt idx="136">
                  <c:v>16.15</c:v>
                </c:pt>
                <c:pt idx="138">
                  <c:v>11.35</c:v>
                </c:pt>
                <c:pt idx="139">
                  <c:v>11.35</c:v>
                </c:pt>
                <c:pt idx="141">
                  <c:v>16.15</c:v>
                </c:pt>
                <c:pt idx="142">
                  <c:v>16.15</c:v>
                </c:pt>
                <c:pt idx="153">
                  <c:v>0</c:v>
                </c:pt>
                <c:pt idx="154">
                  <c:v>6.1</c:v>
                </c:pt>
                <c:pt idx="155">
                  <c:v>11.2</c:v>
                </c:pt>
                <c:pt idx="156">
                  <c:v>16.3</c:v>
                </c:pt>
                <c:pt idx="157">
                  <c:v>16.3</c:v>
                </c:pt>
                <c:pt idx="158">
                  <c:v>16.3</c:v>
                </c:pt>
                <c:pt idx="159">
                  <c:v>16.3</c:v>
                </c:pt>
                <c:pt idx="160">
                  <c:v>16.3</c:v>
                </c:pt>
                <c:pt idx="161">
                  <c:v>16.3</c:v>
                </c:pt>
                <c:pt idx="162">
                  <c:v>16.3</c:v>
                </c:pt>
              </c:numCache>
            </c:numRef>
          </c:xVal>
          <c:yVal>
            <c:numRef>
              <c:f>Calculs!$BJ$50:$BJ$471</c:f>
              <c:numCache>
                <c:formatCode>General</c:formatCode>
                <c:ptCount val="422"/>
              </c:numCache>
            </c:numRef>
          </c:yVal>
          <c:smooth val="1"/>
        </c:ser>
        <c:ser>
          <c:idx val="2"/>
          <c:order val="2"/>
          <c:tx>
            <c:strRef>
              <c:f>Calculs!$BK$49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5</c:v>
                </c:pt>
                <c:pt idx="91">
                  <c:v>0.15</c:v>
                </c:pt>
                <c:pt idx="93">
                  <c:v>5.95</c:v>
                </c:pt>
                <c:pt idx="94">
                  <c:v>5.95</c:v>
                </c:pt>
                <c:pt idx="96">
                  <c:v>6.25</c:v>
                </c:pt>
                <c:pt idx="97">
                  <c:v>6.25</c:v>
                </c:pt>
                <c:pt idx="99">
                  <c:v>11.05</c:v>
                </c:pt>
                <c:pt idx="100">
                  <c:v>11.05</c:v>
                </c:pt>
                <c:pt idx="102">
                  <c:v>11.35</c:v>
                </c:pt>
                <c:pt idx="103">
                  <c:v>11.35</c:v>
                </c:pt>
                <c:pt idx="105">
                  <c:v>16.15</c:v>
                </c:pt>
                <c:pt idx="106">
                  <c:v>16.15</c:v>
                </c:pt>
                <c:pt idx="108">
                  <c:v>11.35</c:v>
                </c:pt>
                <c:pt idx="109">
                  <c:v>11.35</c:v>
                </c:pt>
                <c:pt idx="111">
                  <c:v>16.15</c:v>
                </c:pt>
                <c:pt idx="112">
                  <c:v>16.15</c:v>
                </c:pt>
                <c:pt idx="114">
                  <c:v>11.35</c:v>
                </c:pt>
                <c:pt idx="115">
                  <c:v>11.35</c:v>
                </c:pt>
                <c:pt idx="117">
                  <c:v>16.15</c:v>
                </c:pt>
                <c:pt idx="118">
                  <c:v>16.15</c:v>
                </c:pt>
                <c:pt idx="120">
                  <c:v>11.35</c:v>
                </c:pt>
                <c:pt idx="121">
                  <c:v>11.35</c:v>
                </c:pt>
                <c:pt idx="123">
                  <c:v>16.15</c:v>
                </c:pt>
                <c:pt idx="124">
                  <c:v>16.15</c:v>
                </c:pt>
                <c:pt idx="126">
                  <c:v>11.35</c:v>
                </c:pt>
                <c:pt idx="127">
                  <c:v>11.35</c:v>
                </c:pt>
                <c:pt idx="129">
                  <c:v>16.15</c:v>
                </c:pt>
                <c:pt idx="130">
                  <c:v>16.15</c:v>
                </c:pt>
                <c:pt idx="132">
                  <c:v>11.35</c:v>
                </c:pt>
                <c:pt idx="133">
                  <c:v>11.35</c:v>
                </c:pt>
                <c:pt idx="135">
                  <c:v>16.15</c:v>
                </c:pt>
                <c:pt idx="136">
                  <c:v>16.15</c:v>
                </c:pt>
                <c:pt idx="138">
                  <c:v>11.35</c:v>
                </c:pt>
                <c:pt idx="139">
                  <c:v>11.35</c:v>
                </c:pt>
                <c:pt idx="141">
                  <c:v>16.15</c:v>
                </c:pt>
                <c:pt idx="142">
                  <c:v>16.15</c:v>
                </c:pt>
                <c:pt idx="153">
                  <c:v>0</c:v>
                </c:pt>
                <c:pt idx="154">
                  <c:v>6.1</c:v>
                </c:pt>
                <c:pt idx="155">
                  <c:v>11.2</c:v>
                </c:pt>
                <c:pt idx="156">
                  <c:v>16.3</c:v>
                </c:pt>
                <c:pt idx="157">
                  <c:v>16.3</c:v>
                </c:pt>
                <c:pt idx="158">
                  <c:v>16.3</c:v>
                </c:pt>
                <c:pt idx="159">
                  <c:v>16.3</c:v>
                </c:pt>
                <c:pt idx="160">
                  <c:v>16.3</c:v>
                </c:pt>
                <c:pt idx="161">
                  <c:v>16.3</c:v>
                </c:pt>
                <c:pt idx="162">
                  <c:v>16.3</c:v>
                </c:pt>
              </c:numCache>
            </c:numRef>
          </c:xVal>
          <c:yVal>
            <c:numRef>
              <c:f>Calculs!$BK$50:$BK$471</c:f>
              <c:numCache>
                <c:formatCode>General</c:formatCode>
                <c:ptCount val="422"/>
              </c:numCache>
            </c:numRef>
          </c:yVal>
          <c:smooth val="1"/>
        </c:ser>
        <c:ser>
          <c:idx val="3"/>
          <c:order val="3"/>
          <c:tx>
            <c:strRef>
              <c:f>Calculs!$BL$49</c:f>
              <c:strCache>
                <c:ptCount val="1"/>
                <c:pt idx="0">
                  <c:v>Cas 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5</c:v>
                </c:pt>
                <c:pt idx="91">
                  <c:v>0.15</c:v>
                </c:pt>
                <c:pt idx="93">
                  <c:v>5.95</c:v>
                </c:pt>
                <c:pt idx="94">
                  <c:v>5.95</c:v>
                </c:pt>
                <c:pt idx="96">
                  <c:v>6.25</c:v>
                </c:pt>
                <c:pt idx="97">
                  <c:v>6.25</c:v>
                </c:pt>
                <c:pt idx="99">
                  <c:v>11.05</c:v>
                </c:pt>
                <c:pt idx="100">
                  <c:v>11.05</c:v>
                </c:pt>
                <c:pt idx="102">
                  <c:v>11.35</c:v>
                </c:pt>
                <c:pt idx="103">
                  <c:v>11.35</c:v>
                </c:pt>
                <c:pt idx="105">
                  <c:v>16.15</c:v>
                </c:pt>
                <c:pt idx="106">
                  <c:v>16.15</c:v>
                </c:pt>
                <c:pt idx="108">
                  <c:v>11.35</c:v>
                </c:pt>
                <c:pt idx="109">
                  <c:v>11.35</c:v>
                </c:pt>
                <c:pt idx="111">
                  <c:v>16.15</c:v>
                </c:pt>
                <c:pt idx="112">
                  <c:v>16.15</c:v>
                </c:pt>
                <c:pt idx="114">
                  <c:v>11.35</c:v>
                </c:pt>
                <c:pt idx="115">
                  <c:v>11.35</c:v>
                </c:pt>
                <c:pt idx="117">
                  <c:v>16.15</c:v>
                </c:pt>
                <c:pt idx="118">
                  <c:v>16.15</c:v>
                </c:pt>
                <c:pt idx="120">
                  <c:v>11.35</c:v>
                </c:pt>
                <c:pt idx="121">
                  <c:v>11.35</c:v>
                </c:pt>
                <c:pt idx="123">
                  <c:v>16.15</c:v>
                </c:pt>
                <c:pt idx="124">
                  <c:v>16.15</c:v>
                </c:pt>
                <c:pt idx="126">
                  <c:v>11.35</c:v>
                </c:pt>
                <c:pt idx="127">
                  <c:v>11.35</c:v>
                </c:pt>
                <c:pt idx="129">
                  <c:v>16.15</c:v>
                </c:pt>
                <c:pt idx="130">
                  <c:v>16.15</c:v>
                </c:pt>
                <c:pt idx="132">
                  <c:v>11.35</c:v>
                </c:pt>
                <c:pt idx="133">
                  <c:v>11.35</c:v>
                </c:pt>
                <c:pt idx="135">
                  <c:v>16.15</c:v>
                </c:pt>
                <c:pt idx="136">
                  <c:v>16.15</c:v>
                </c:pt>
                <c:pt idx="138">
                  <c:v>11.35</c:v>
                </c:pt>
                <c:pt idx="139">
                  <c:v>11.35</c:v>
                </c:pt>
                <c:pt idx="141">
                  <c:v>16.15</c:v>
                </c:pt>
                <c:pt idx="142">
                  <c:v>16.15</c:v>
                </c:pt>
                <c:pt idx="153">
                  <c:v>0</c:v>
                </c:pt>
                <c:pt idx="154">
                  <c:v>6.1</c:v>
                </c:pt>
                <c:pt idx="155">
                  <c:v>11.2</c:v>
                </c:pt>
                <c:pt idx="156">
                  <c:v>16.3</c:v>
                </c:pt>
                <c:pt idx="157">
                  <c:v>16.3</c:v>
                </c:pt>
                <c:pt idx="158">
                  <c:v>16.3</c:v>
                </c:pt>
                <c:pt idx="159">
                  <c:v>16.3</c:v>
                </c:pt>
                <c:pt idx="160">
                  <c:v>16.3</c:v>
                </c:pt>
                <c:pt idx="161">
                  <c:v>16.3</c:v>
                </c:pt>
                <c:pt idx="162">
                  <c:v>16.3</c:v>
                </c:pt>
              </c:numCache>
            </c:numRef>
          </c:xVal>
          <c:yVal>
            <c:numRef>
              <c:f>Calculs!$BL$50:$BL$471</c:f>
              <c:numCache>
                <c:formatCode>General</c:formatCode>
                <c:ptCount val="422"/>
              </c:numCache>
            </c:numRef>
          </c:yVal>
          <c:smooth val="1"/>
        </c:ser>
        <c:ser>
          <c:idx val="4"/>
          <c:order val="4"/>
          <c:tx>
            <c:strRef>
              <c:f>Calculs!$BM$49</c:f>
              <c:strCache>
                <c:ptCount val="1"/>
                <c:pt idx="0">
                  <c:v>Cas 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5</c:v>
                </c:pt>
                <c:pt idx="91">
                  <c:v>0.15</c:v>
                </c:pt>
                <c:pt idx="93">
                  <c:v>5.95</c:v>
                </c:pt>
                <c:pt idx="94">
                  <c:v>5.95</c:v>
                </c:pt>
                <c:pt idx="96">
                  <c:v>6.25</c:v>
                </c:pt>
                <c:pt idx="97">
                  <c:v>6.25</c:v>
                </c:pt>
                <c:pt idx="99">
                  <c:v>11.05</c:v>
                </c:pt>
                <c:pt idx="100">
                  <c:v>11.05</c:v>
                </c:pt>
                <c:pt idx="102">
                  <c:v>11.35</c:v>
                </c:pt>
                <c:pt idx="103">
                  <c:v>11.35</c:v>
                </c:pt>
                <c:pt idx="105">
                  <c:v>16.15</c:v>
                </c:pt>
                <c:pt idx="106">
                  <c:v>16.15</c:v>
                </c:pt>
                <c:pt idx="108">
                  <c:v>11.35</c:v>
                </c:pt>
                <c:pt idx="109">
                  <c:v>11.35</c:v>
                </c:pt>
                <c:pt idx="111">
                  <c:v>16.15</c:v>
                </c:pt>
                <c:pt idx="112">
                  <c:v>16.15</c:v>
                </c:pt>
                <c:pt idx="114">
                  <c:v>11.35</c:v>
                </c:pt>
                <c:pt idx="115">
                  <c:v>11.35</c:v>
                </c:pt>
                <c:pt idx="117">
                  <c:v>16.15</c:v>
                </c:pt>
                <c:pt idx="118">
                  <c:v>16.15</c:v>
                </c:pt>
                <c:pt idx="120">
                  <c:v>11.35</c:v>
                </c:pt>
                <c:pt idx="121">
                  <c:v>11.35</c:v>
                </c:pt>
                <c:pt idx="123">
                  <c:v>16.15</c:v>
                </c:pt>
                <c:pt idx="124">
                  <c:v>16.15</c:v>
                </c:pt>
                <c:pt idx="126">
                  <c:v>11.35</c:v>
                </c:pt>
                <c:pt idx="127">
                  <c:v>11.35</c:v>
                </c:pt>
                <c:pt idx="129">
                  <c:v>16.15</c:v>
                </c:pt>
                <c:pt idx="130">
                  <c:v>16.15</c:v>
                </c:pt>
                <c:pt idx="132">
                  <c:v>11.35</c:v>
                </c:pt>
                <c:pt idx="133">
                  <c:v>11.35</c:v>
                </c:pt>
                <c:pt idx="135">
                  <c:v>16.15</c:v>
                </c:pt>
                <c:pt idx="136">
                  <c:v>16.15</c:v>
                </c:pt>
                <c:pt idx="138">
                  <c:v>11.35</c:v>
                </c:pt>
                <c:pt idx="139">
                  <c:v>11.35</c:v>
                </c:pt>
                <c:pt idx="141">
                  <c:v>16.15</c:v>
                </c:pt>
                <c:pt idx="142">
                  <c:v>16.15</c:v>
                </c:pt>
                <c:pt idx="153">
                  <c:v>0</c:v>
                </c:pt>
                <c:pt idx="154">
                  <c:v>6.1</c:v>
                </c:pt>
                <c:pt idx="155">
                  <c:v>11.2</c:v>
                </c:pt>
                <c:pt idx="156">
                  <c:v>16.3</c:v>
                </c:pt>
                <c:pt idx="157">
                  <c:v>16.3</c:v>
                </c:pt>
                <c:pt idx="158">
                  <c:v>16.3</c:v>
                </c:pt>
                <c:pt idx="159">
                  <c:v>16.3</c:v>
                </c:pt>
                <c:pt idx="160">
                  <c:v>16.3</c:v>
                </c:pt>
                <c:pt idx="161">
                  <c:v>16.3</c:v>
                </c:pt>
                <c:pt idx="162">
                  <c:v>16.3</c:v>
                </c:pt>
              </c:numCache>
            </c:numRef>
          </c:xVal>
          <c:yVal>
            <c:numRef>
              <c:f>Calculs!$BM$50:$BM$471</c:f>
              <c:numCache>
                <c:formatCode>General</c:formatCode>
                <c:ptCount val="4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alculs!$BN$49</c:f>
              <c:strCache>
                <c:ptCount val="1"/>
                <c:pt idx="0">
                  <c:v>Cas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5</c:v>
                </c:pt>
                <c:pt idx="91">
                  <c:v>0.15</c:v>
                </c:pt>
                <c:pt idx="93">
                  <c:v>5.95</c:v>
                </c:pt>
                <c:pt idx="94">
                  <c:v>5.95</c:v>
                </c:pt>
                <c:pt idx="96">
                  <c:v>6.25</c:v>
                </c:pt>
                <c:pt idx="97">
                  <c:v>6.25</c:v>
                </c:pt>
                <c:pt idx="99">
                  <c:v>11.05</c:v>
                </c:pt>
                <c:pt idx="100">
                  <c:v>11.05</c:v>
                </c:pt>
                <c:pt idx="102">
                  <c:v>11.35</c:v>
                </c:pt>
                <c:pt idx="103">
                  <c:v>11.35</c:v>
                </c:pt>
                <c:pt idx="105">
                  <c:v>16.15</c:v>
                </c:pt>
                <c:pt idx="106">
                  <c:v>16.15</c:v>
                </c:pt>
                <c:pt idx="108">
                  <c:v>11.35</c:v>
                </c:pt>
                <c:pt idx="109">
                  <c:v>11.35</c:v>
                </c:pt>
                <c:pt idx="111">
                  <c:v>16.15</c:v>
                </c:pt>
                <c:pt idx="112">
                  <c:v>16.15</c:v>
                </c:pt>
                <c:pt idx="114">
                  <c:v>11.35</c:v>
                </c:pt>
                <c:pt idx="115">
                  <c:v>11.35</c:v>
                </c:pt>
                <c:pt idx="117">
                  <c:v>16.15</c:v>
                </c:pt>
                <c:pt idx="118">
                  <c:v>16.15</c:v>
                </c:pt>
                <c:pt idx="120">
                  <c:v>11.35</c:v>
                </c:pt>
                <c:pt idx="121">
                  <c:v>11.35</c:v>
                </c:pt>
                <c:pt idx="123">
                  <c:v>16.15</c:v>
                </c:pt>
                <c:pt idx="124">
                  <c:v>16.15</c:v>
                </c:pt>
                <c:pt idx="126">
                  <c:v>11.35</c:v>
                </c:pt>
                <c:pt idx="127">
                  <c:v>11.35</c:v>
                </c:pt>
                <c:pt idx="129">
                  <c:v>16.15</c:v>
                </c:pt>
                <c:pt idx="130">
                  <c:v>16.15</c:v>
                </c:pt>
                <c:pt idx="132">
                  <c:v>11.35</c:v>
                </c:pt>
                <c:pt idx="133">
                  <c:v>11.35</c:v>
                </c:pt>
                <c:pt idx="135">
                  <c:v>16.15</c:v>
                </c:pt>
                <c:pt idx="136">
                  <c:v>16.15</c:v>
                </c:pt>
                <c:pt idx="138">
                  <c:v>11.35</c:v>
                </c:pt>
                <c:pt idx="139">
                  <c:v>11.35</c:v>
                </c:pt>
                <c:pt idx="141">
                  <c:v>16.15</c:v>
                </c:pt>
                <c:pt idx="142">
                  <c:v>16.15</c:v>
                </c:pt>
                <c:pt idx="153">
                  <c:v>0</c:v>
                </c:pt>
                <c:pt idx="154">
                  <c:v>6.1</c:v>
                </c:pt>
                <c:pt idx="155">
                  <c:v>11.2</c:v>
                </c:pt>
                <c:pt idx="156">
                  <c:v>16.3</c:v>
                </c:pt>
                <c:pt idx="157">
                  <c:v>16.3</c:v>
                </c:pt>
                <c:pt idx="158">
                  <c:v>16.3</c:v>
                </c:pt>
                <c:pt idx="159">
                  <c:v>16.3</c:v>
                </c:pt>
                <c:pt idx="160">
                  <c:v>16.3</c:v>
                </c:pt>
                <c:pt idx="161">
                  <c:v>16.3</c:v>
                </c:pt>
                <c:pt idx="162">
                  <c:v>16.3</c:v>
                </c:pt>
              </c:numCache>
            </c:numRef>
          </c:xVal>
          <c:yVal>
            <c:numRef>
              <c:f>Calculs!$BN$50:$BN$471</c:f>
              <c:numCache>
                <c:formatCode>General</c:formatCode>
                <c:ptCount val="4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alculs!$BO$49</c:f>
              <c:strCache>
                <c:ptCount val="1"/>
                <c:pt idx="0">
                  <c:v>Cas 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5</c:v>
                </c:pt>
                <c:pt idx="91">
                  <c:v>0.15</c:v>
                </c:pt>
                <c:pt idx="93">
                  <c:v>5.95</c:v>
                </c:pt>
                <c:pt idx="94">
                  <c:v>5.95</c:v>
                </c:pt>
                <c:pt idx="96">
                  <c:v>6.25</c:v>
                </c:pt>
                <c:pt idx="97">
                  <c:v>6.25</c:v>
                </c:pt>
                <c:pt idx="99">
                  <c:v>11.05</c:v>
                </c:pt>
                <c:pt idx="100">
                  <c:v>11.05</c:v>
                </c:pt>
                <c:pt idx="102">
                  <c:v>11.35</c:v>
                </c:pt>
                <c:pt idx="103">
                  <c:v>11.35</c:v>
                </c:pt>
                <c:pt idx="105">
                  <c:v>16.15</c:v>
                </c:pt>
                <c:pt idx="106">
                  <c:v>16.15</c:v>
                </c:pt>
                <c:pt idx="108">
                  <c:v>11.35</c:v>
                </c:pt>
                <c:pt idx="109">
                  <c:v>11.35</c:v>
                </c:pt>
                <c:pt idx="111">
                  <c:v>16.15</c:v>
                </c:pt>
                <c:pt idx="112">
                  <c:v>16.15</c:v>
                </c:pt>
                <c:pt idx="114">
                  <c:v>11.35</c:v>
                </c:pt>
                <c:pt idx="115">
                  <c:v>11.35</c:v>
                </c:pt>
                <c:pt idx="117">
                  <c:v>16.15</c:v>
                </c:pt>
                <c:pt idx="118">
                  <c:v>16.15</c:v>
                </c:pt>
                <c:pt idx="120">
                  <c:v>11.35</c:v>
                </c:pt>
                <c:pt idx="121">
                  <c:v>11.35</c:v>
                </c:pt>
                <c:pt idx="123">
                  <c:v>16.15</c:v>
                </c:pt>
                <c:pt idx="124">
                  <c:v>16.15</c:v>
                </c:pt>
                <c:pt idx="126">
                  <c:v>11.35</c:v>
                </c:pt>
                <c:pt idx="127">
                  <c:v>11.35</c:v>
                </c:pt>
                <c:pt idx="129">
                  <c:v>16.15</c:v>
                </c:pt>
                <c:pt idx="130">
                  <c:v>16.15</c:v>
                </c:pt>
                <c:pt idx="132">
                  <c:v>11.35</c:v>
                </c:pt>
                <c:pt idx="133">
                  <c:v>11.35</c:v>
                </c:pt>
                <c:pt idx="135">
                  <c:v>16.15</c:v>
                </c:pt>
                <c:pt idx="136">
                  <c:v>16.15</c:v>
                </c:pt>
                <c:pt idx="138">
                  <c:v>11.35</c:v>
                </c:pt>
                <c:pt idx="139">
                  <c:v>11.35</c:v>
                </c:pt>
                <c:pt idx="141">
                  <c:v>16.15</c:v>
                </c:pt>
                <c:pt idx="142">
                  <c:v>16.15</c:v>
                </c:pt>
                <c:pt idx="153">
                  <c:v>0</c:v>
                </c:pt>
                <c:pt idx="154">
                  <c:v>6.1</c:v>
                </c:pt>
                <c:pt idx="155">
                  <c:v>11.2</c:v>
                </c:pt>
                <c:pt idx="156">
                  <c:v>16.3</c:v>
                </c:pt>
                <c:pt idx="157">
                  <c:v>16.3</c:v>
                </c:pt>
                <c:pt idx="158">
                  <c:v>16.3</c:v>
                </c:pt>
                <c:pt idx="159">
                  <c:v>16.3</c:v>
                </c:pt>
                <c:pt idx="160">
                  <c:v>16.3</c:v>
                </c:pt>
                <c:pt idx="161">
                  <c:v>16.3</c:v>
                </c:pt>
                <c:pt idx="162">
                  <c:v>16.3</c:v>
                </c:pt>
              </c:numCache>
            </c:numRef>
          </c:xVal>
          <c:yVal>
            <c:numRef>
              <c:f>Calculs!$BO$50:$BO$471</c:f>
              <c:numCache>
                <c:formatCode>General</c:formatCode>
                <c:ptCount val="4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alculs!$BP$49</c:f>
              <c:strCache>
                <c:ptCount val="1"/>
                <c:pt idx="0">
                  <c:v>Cas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5</c:v>
                </c:pt>
                <c:pt idx="91">
                  <c:v>0.15</c:v>
                </c:pt>
                <c:pt idx="93">
                  <c:v>5.95</c:v>
                </c:pt>
                <c:pt idx="94">
                  <c:v>5.95</c:v>
                </c:pt>
                <c:pt idx="96">
                  <c:v>6.25</c:v>
                </c:pt>
                <c:pt idx="97">
                  <c:v>6.25</c:v>
                </c:pt>
                <c:pt idx="99">
                  <c:v>11.05</c:v>
                </c:pt>
                <c:pt idx="100">
                  <c:v>11.05</c:v>
                </c:pt>
                <c:pt idx="102">
                  <c:v>11.35</c:v>
                </c:pt>
                <c:pt idx="103">
                  <c:v>11.35</c:v>
                </c:pt>
                <c:pt idx="105">
                  <c:v>16.15</c:v>
                </c:pt>
                <c:pt idx="106">
                  <c:v>16.15</c:v>
                </c:pt>
                <c:pt idx="108">
                  <c:v>11.35</c:v>
                </c:pt>
                <c:pt idx="109">
                  <c:v>11.35</c:v>
                </c:pt>
                <c:pt idx="111">
                  <c:v>16.15</c:v>
                </c:pt>
                <c:pt idx="112">
                  <c:v>16.15</c:v>
                </c:pt>
                <c:pt idx="114">
                  <c:v>11.35</c:v>
                </c:pt>
                <c:pt idx="115">
                  <c:v>11.35</c:v>
                </c:pt>
                <c:pt idx="117">
                  <c:v>16.15</c:v>
                </c:pt>
                <c:pt idx="118">
                  <c:v>16.15</c:v>
                </c:pt>
                <c:pt idx="120">
                  <c:v>11.35</c:v>
                </c:pt>
                <c:pt idx="121">
                  <c:v>11.35</c:v>
                </c:pt>
                <c:pt idx="123">
                  <c:v>16.15</c:v>
                </c:pt>
                <c:pt idx="124">
                  <c:v>16.15</c:v>
                </c:pt>
                <c:pt idx="126">
                  <c:v>11.35</c:v>
                </c:pt>
                <c:pt idx="127">
                  <c:v>11.35</c:v>
                </c:pt>
                <c:pt idx="129">
                  <c:v>16.15</c:v>
                </c:pt>
                <c:pt idx="130">
                  <c:v>16.15</c:v>
                </c:pt>
                <c:pt idx="132">
                  <c:v>11.35</c:v>
                </c:pt>
                <c:pt idx="133">
                  <c:v>11.35</c:v>
                </c:pt>
                <c:pt idx="135">
                  <c:v>16.15</c:v>
                </c:pt>
                <c:pt idx="136">
                  <c:v>16.15</c:v>
                </c:pt>
                <c:pt idx="138">
                  <c:v>11.35</c:v>
                </c:pt>
                <c:pt idx="139">
                  <c:v>11.35</c:v>
                </c:pt>
                <c:pt idx="141">
                  <c:v>16.15</c:v>
                </c:pt>
                <c:pt idx="142">
                  <c:v>16.15</c:v>
                </c:pt>
                <c:pt idx="153">
                  <c:v>0</c:v>
                </c:pt>
                <c:pt idx="154">
                  <c:v>6.1</c:v>
                </c:pt>
                <c:pt idx="155">
                  <c:v>11.2</c:v>
                </c:pt>
                <c:pt idx="156">
                  <c:v>16.3</c:v>
                </c:pt>
                <c:pt idx="157">
                  <c:v>16.3</c:v>
                </c:pt>
                <c:pt idx="158">
                  <c:v>16.3</c:v>
                </c:pt>
                <c:pt idx="159">
                  <c:v>16.3</c:v>
                </c:pt>
                <c:pt idx="160">
                  <c:v>16.3</c:v>
                </c:pt>
                <c:pt idx="161">
                  <c:v>16.3</c:v>
                </c:pt>
                <c:pt idx="162">
                  <c:v>16.3</c:v>
                </c:pt>
              </c:numCache>
            </c:numRef>
          </c:xVal>
          <c:yVal>
            <c:numRef>
              <c:f>Calculs!$BP$50:$BP$471</c:f>
              <c:numCache>
                <c:formatCode>General</c:formatCode>
                <c:ptCount val="4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alculs!$BQ$49</c:f>
              <c:strCache>
                <c:ptCount val="1"/>
                <c:pt idx="0">
                  <c:v>Cas 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5</c:v>
                </c:pt>
                <c:pt idx="91">
                  <c:v>0.15</c:v>
                </c:pt>
                <c:pt idx="93">
                  <c:v>5.95</c:v>
                </c:pt>
                <c:pt idx="94">
                  <c:v>5.95</c:v>
                </c:pt>
                <c:pt idx="96">
                  <c:v>6.25</c:v>
                </c:pt>
                <c:pt idx="97">
                  <c:v>6.25</c:v>
                </c:pt>
                <c:pt idx="99">
                  <c:v>11.05</c:v>
                </c:pt>
                <c:pt idx="100">
                  <c:v>11.05</c:v>
                </c:pt>
                <c:pt idx="102">
                  <c:v>11.35</c:v>
                </c:pt>
                <c:pt idx="103">
                  <c:v>11.35</c:v>
                </c:pt>
                <c:pt idx="105">
                  <c:v>16.15</c:v>
                </c:pt>
                <c:pt idx="106">
                  <c:v>16.15</c:v>
                </c:pt>
                <c:pt idx="108">
                  <c:v>11.35</c:v>
                </c:pt>
                <c:pt idx="109">
                  <c:v>11.35</c:v>
                </c:pt>
                <c:pt idx="111">
                  <c:v>16.15</c:v>
                </c:pt>
                <c:pt idx="112">
                  <c:v>16.15</c:v>
                </c:pt>
                <c:pt idx="114">
                  <c:v>11.35</c:v>
                </c:pt>
                <c:pt idx="115">
                  <c:v>11.35</c:v>
                </c:pt>
                <c:pt idx="117">
                  <c:v>16.15</c:v>
                </c:pt>
                <c:pt idx="118">
                  <c:v>16.15</c:v>
                </c:pt>
                <c:pt idx="120">
                  <c:v>11.35</c:v>
                </c:pt>
                <c:pt idx="121">
                  <c:v>11.35</c:v>
                </c:pt>
                <c:pt idx="123">
                  <c:v>16.15</c:v>
                </c:pt>
                <c:pt idx="124">
                  <c:v>16.15</c:v>
                </c:pt>
                <c:pt idx="126">
                  <c:v>11.35</c:v>
                </c:pt>
                <c:pt idx="127">
                  <c:v>11.35</c:v>
                </c:pt>
                <c:pt idx="129">
                  <c:v>16.15</c:v>
                </c:pt>
                <c:pt idx="130">
                  <c:v>16.15</c:v>
                </c:pt>
                <c:pt idx="132">
                  <c:v>11.35</c:v>
                </c:pt>
                <c:pt idx="133">
                  <c:v>11.35</c:v>
                </c:pt>
                <c:pt idx="135">
                  <c:v>16.15</c:v>
                </c:pt>
                <c:pt idx="136">
                  <c:v>16.15</c:v>
                </c:pt>
                <c:pt idx="138">
                  <c:v>11.35</c:v>
                </c:pt>
                <c:pt idx="139">
                  <c:v>11.35</c:v>
                </c:pt>
                <c:pt idx="141">
                  <c:v>16.15</c:v>
                </c:pt>
                <c:pt idx="142">
                  <c:v>16.15</c:v>
                </c:pt>
                <c:pt idx="153">
                  <c:v>0</c:v>
                </c:pt>
                <c:pt idx="154">
                  <c:v>6.1</c:v>
                </c:pt>
                <c:pt idx="155">
                  <c:v>11.2</c:v>
                </c:pt>
                <c:pt idx="156">
                  <c:v>16.3</c:v>
                </c:pt>
                <c:pt idx="157">
                  <c:v>16.3</c:v>
                </c:pt>
                <c:pt idx="158">
                  <c:v>16.3</c:v>
                </c:pt>
                <c:pt idx="159">
                  <c:v>16.3</c:v>
                </c:pt>
                <c:pt idx="160">
                  <c:v>16.3</c:v>
                </c:pt>
                <c:pt idx="161">
                  <c:v>16.3</c:v>
                </c:pt>
                <c:pt idx="162">
                  <c:v>16.3</c:v>
                </c:pt>
              </c:numCache>
            </c:numRef>
          </c:xVal>
          <c:yVal>
            <c:numRef>
              <c:f>Calculs!$BQ$50:$BQ$471</c:f>
              <c:numCache>
                <c:formatCode>General</c:formatCode>
                <c:ptCount val="4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alculs!$BR$49</c:f>
              <c:strCache>
                <c:ptCount val="1"/>
                <c:pt idx="0">
                  <c:v>Cas 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5</c:v>
                </c:pt>
                <c:pt idx="91">
                  <c:v>0.15</c:v>
                </c:pt>
                <c:pt idx="93">
                  <c:v>5.95</c:v>
                </c:pt>
                <c:pt idx="94">
                  <c:v>5.95</c:v>
                </c:pt>
                <c:pt idx="96">
                  <c:v>6.25</c:v>
                </c:pt>
                <c:pt idx="97">
                  <c:v>6.25</c:v>
                </c:pt>
                <c:pt idx="99">
                  <c:v>11.05</c:v>
                </c:pt>
                <c:pt idx="100">
                  <c:v>11.05</c:v>
                </c:pt>
                <c:pt idx="102">
                  <c:v>11.35</c:v>
                </c:pt>
                <c:pt idx="103">
                  <c:v>11.35</c:v>
                </c:pt>
                <c:pt idx="105">
                  <c:v>16.15</c:v>
                </c:pt>
                <c:pt idx="106">
                  <c:v>16.15</c:v>
                </c:pt>
                <c:pt idx="108">
                  <c:v>11.35</c:v>
                </c:pt>
                <c:pt idx="109">
                  <c:v>11.35</c:v>
                </c:pt>
                <c:pt idx="111">
                  <c:v>16.15</c:v>
                </c:pt>
                <c:pt idx="112">
                  <c:v>16.15</c:v>
                </c:pt>
                <c:pt idx="114">
                  <c:v>11.35</c:v>
                </c:pt>
                <c:pt idx="115">
                  <c:v>11.35</c:v>
                </c:pt>
                <c:pt idx="117">
                  <c:v>16.15</c:v>
                </c:pt>
                <c:pt idx="118">
                  <c:v>16.15</c:v>
                </c:pt>
                <c:pt idx="120">
                  <c:v>11.35</c:v>
                </c:pt>
                <c:pt idx="121">
                  <c:v>11.35</c:v>
                </c:pt>
                <c:pt idx="123">
                  <c:v>16.15</c:v>
                </c:pt>
                <c:pt idx="124">
                  <c:v>16.15</c:v>
                </c:pt>
                <c:pt idx="126">
                  <c:v>11.35</c:v>
                </c:pt>
                <c:pt idx="127">
                  <c:v>11.35</c:v>
                </c:pt>
                <c:pt idx="129">
                  <c:v>16.15</c:v>
                </c:pt>
                <c:pt idx="130">
                  <c:v>16.15</c:v>
                </c:pt>
                <c:pt idx="132">
                  <c:v>11.35</c:v>
                </c:pt>
                <c:pt idx="133">
                  <c:v>11.35</c:v>
                </c:pt>
                <c:pt idx="135">
                  <c:v>16.15</c:v>
                </c:pt>
                <c:pt idx="136">
                  <c:v>16.15</c:v>
                </c:pt>
                <c:pt idx="138">
                  <c:v>11.35</c:v>
                </c:pt>
                <c:pt idx="139">
                  <c:v>11.35</c:v>
                </c:pt>
                <c:pt idx="141">
                  <c:v>16.15</c:v>
                </c:pt>
                <c:pt idx="142">
                  <c:v>16.15</c:v>
                </c:pt>
                <c:pt idx="153">
                  <c:v>0</c:v>
                </c:pt>
                <c:pt idx="154">
                  <c:v>6.1</c:v>
                </c:pt>
                <c:pt idx="155">
                  <c:v>11.2</c:v>
                </c:pt>
                <c:pt idx="156">
                  <c:v>16.3</c:v>
                </c:pt>
                <c:pt idx="157">
                  <c:v>16.3</c:v>
                </c:pt>
                <c:pt idx="158">
                  <c:v>16.3</c:v>
                </c:pt>
                <c:pt idx="159">
                  <c:v>16.3</c:v>
                </c:pt>
                <c:pt idx="160">
                  <c:v>16.3</c:v>
                </c:pt>
                <c:pt idx="161">
                  <c:v>16.3</c:v>
                </c:pt>
                <c:pt idx="162">
                  <c:v>16.3</c:v>
                </c:pt>
              </c:numCache>
            </c:numRef>
          </c:xVal>
          <c:yVal>
            <c:numRef>
              <c:f>Calculs!$BR$50:$BR$471</c:f>
              <c:numCache>
                <c:formatCode>General</c:formatCode>
                <c:ptCount val="4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Calculs!$BS$49</c:f>
              <c:strCache>
                <c:ptCount val="1"/>
                <c:pt idx="0">
                  <c:v>MR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5</c:v>
                </c:pt>
                <c:pt idx="91">
                  <c:v>0.15</c:v>
                </c:pt>
                <c:pt idx="93">
                  <c:v>5.95</c:v>
                </c:pt>
                <c:pt idx="94">
                  <c:v>5.95</c:v>
                </c:pt>
                <c:pt idx="96">
                  <c:v>6.25</c:v>
                </c:pt>
                <c:pt idx="97">
                  <c:v>6.25</c:v>
                </c:pt>
                <c:pt idx="99">
                  <c:v>11.05</c:v>
                </c:pt>
                <c:pt idx="100">
                  <c:v>11.05</c:v>
                </c:pt>
                <c:pt idx="102">
                  <c:v>11.35</c:v>
                </c:pt>
                <c:pt idx="103">
                  <c:v>11.35</c:v>
                </c:pt>
                <c:pt idx="105">
                  <c:v>16.15</c:v>
                </c:pt>
                <c:pt idx="106">
                  <c:v>16.15</c:v>
                </c:pt>
                <c:pt idx="108">
                  <c:v>11.35</c:v>
                </c:pt>
                <c:pt idx="109">
                  <c:v>11.35</c:v>
                </c:pt>
                <c:pt idx="111">
                  <c:v>16.15</c:v>
                </c:pt>
                <c:pt idx="112">
                  <c:v>16.15</c:v>
                </c:pt>
                <c:pt idx="114">
                  <c:v>11.35</c:v>
                </c:pt>
                <c:pt idx="115">
                  <c:v>11.35</c:v>
                </c:pt>
                <c:pt idx="117">
                  <c:v>16.15</c:v>
                </c:pt>
                <c:pt idx="118">
                  <c:v>16.15</c:v>
                </c:pt>
                <c:pt idx="120">
                  <c:v>11.35</c:v>
                </c:pt>
                <c:pt idx="121">
                  <c:v>11.35</c:v>
                </c:pt>
                <c:pt idx="123">
                  <c:v>16.15</c:v>
                </c:pt>
                <c:pt idx="124">
                  <c:v>16.15</c:v>
                </c:pt>
                <c:pt idx="126">
                  <c:v>11.35</c:v>
                </c:pt>
                <c:pt idx="127">
                  <c:v>11.35</c:v>
                </c:pt>
                <c:pt idx="129">
                  <c:v>16.15</c:v>
                </c:pt>
                <c:pt idx="130">
                  <c:v>16.15</c:v>
                </c:pt>
                <c:pt idx="132">
                  <c:v>11.35</c:v>
                </c:pt>
                <c:pt idx="133">
                  <c:v>11.35</c:v>
                </c:pt>
                <c:pt idx="135">
                  <c:v>16.15</c:v>
                </c:pt>
                <c:pt idx="136">
                  <c:v>16.15</c:v>
                </c:pt>
                <c:pt idx="138">
                  <c:v>11.35</c:v>
                </c:pt>
                <c:pt idx="139">
                  <c:v>11.35</c:v>
                </c:pt>
                <c:pt idx="141">
                  <c:v>16.15</c:v>
                </c:pt>
                <c:pt idx="142">
                  <c:v>16.15</c:v>
                </c:pt>
                <c:pt idx="153">
                  <c:v>0</c:v>
                </c:pt>
                <c:pt idx="154">
                  <c:v>6.1</c:v>
                </c:pt>
                <c:pt idx="155">
                  <c:v>11.2</c:v>
                </c:pt>
                <c:pt idx="156">
                  <c:v>16.3</c:v>
                </c:pt>
                <c:pt idx="157">
                  <c:v>16.3</c:v>
                </c:pt>
                <c:pt idx="158">
                  <c:v>16.3</c:v>
                </c:pt>
                <c:pt idx="159">
                  <c:v>16.3</c:v>
                </c:pt>
                <c:pt idx="160">
                  <c:v>16.3</c:v>
                </c:pt>
                <c:pt idx="161">
                  <c:v>16.3</c:v>
                </c:pt>
                <c:pt idx="162">
                  <c:v>16.3</c:v>
                </c:pt>
              </c:numCache>
            </c:numRef>
          </c:xVal>
          <c:yVal>
            <c:numRef>
              <c:f>Calculs!$BS$50:$BS$471</c:f>
              <c:numCache>
                <c:formatCode>General</c:formatCode>
                <c:ptCount val="422"/>
              </c:numCache>
            </c:numRef>
          </c:yVal>
          <c:smooth val="1"/>
        </c:ser>
        <c:ser>
          <c:idx val="11"/>
          <c:order val="11"/>
          <c:tx>
            <c:strRef>
              <c:f>Calculs!$BT$49</c:f>
              <c:strCache>
                <c:ptCount val="1"/>
                <c:pt idx="0">
                  <c:v>Appu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5</c:v>
                </c:pt>
                <c:pt idx="91">
                  <c:v>0.15</c:v>
                </c:pt>
                <c:pt idx="93">
                  <c:v>5.95</c:v>
                </c:pt>
                <c:pt idx="94">
                  <c:v>5.95</c:v>
                </c:pt>
                <c:pt idx="96">
                  <c:v>6.25</c:v>
                </c:pt>
                <c:pt idx="97">
                  <c:v>6.25</c:v>
                </c:pt>
                <c:pt idx="99">
                  <c:v>11.05</c:v>
                </c:pt>
                <c:pt idx="100">
                  <c:v>11.05</c:v>
                </c:pt>
                <c:pt idx="102">
                  <c:v>11.35</c:v>
                </c:pt>
                <c:pt idx="103">
                  <c:v>11.35</c:v>
                </c:pt>
                <c:pt idx="105">
                  <c:v>16.15</c:v>
                </c:pt>
                <c:pt idx="106">
                  <c:v>16.15</c:v>
                </c:pt>
                <c:pt idx="108">
                  <c:v>11.35</c:v>
                </c:pt>
                <c:pt idx="109">
                  <c:v>11.35</c:v>
                </c:pt>
                <c:pt idx="111">
                  <c:v>16.15</c:v>
                </c:pt>
                <c:pt idx="112">
                  <c:v>16.15</c:v>
                </c:pt>
                <c:pt idx="114">
                  <c:v>11.35</c:v>
                </c:pt>
                <c:pt idx="115">
                  <c:v>11.35</c:v>
                </c:pt>
                <c:pt idx="117">
                  <c:v>16.15</c:v>
                </c:pt>
                <c:pt idx="118">
                  <c:v>16.15</c:v>
                </c:pt>
                <c:pt idx="120">
                  <c:v>11.35</c:v>
                </c:pt>
                <c:pt idx="121">
                  <c:v>11.35</c:v>
                </c:pt>
                <c:pt idx="123">
                  <c:v>16.15</c:v>
                </c:pt>
                <c:pt idx="124">
                  <c:v>16.15</c:v>
                </c:pt>
                <c:pt idx="126">
                  <c:v>11.35</c:v>
                </c:pt>
                <c:pt idx="127">
                  <c:v>11.35</c:v>
                </c:pt>
                <c:pt idx="129">
                  <c:v>16.15</c:v>
                </c:pt>
                <c:pt idx="130">
                  <c:v>16.15</c:v>
                </c:pt>
                <c:pt idx="132">
                  <c:v>11.35</c:v>
                </c:pt>
                <c:pt idx="133">
                  <c:v>11.35</c:v>
                </c:pt>
                <c:pt idx="135">
                  <c:v>16.15</c:v>
                </c:pt>
                <c:pt idx="136">
                  <c:v>16.15</c:v>
                </c:pt>
                <c:pt idx="138">
                  <c:v>11.35</c:v>
                </c:pt>
                <c:pt idx="139">
                  <c:v>11.35</c:v>
                </c:pt>
                <c:pt idx="141">
                  <c:v>16.15</c:v>
                </c:pt>
                <c:pt idx="142">
                  <c:v>16.15</c:v>
                </c:pt>
                <c:pt idx="153">
                  <c:v>0</c:v>
                </c:pt>
                <c:pt idx="154">
                  <c:v>6.1</c:v>
                </c:pt>
                <c:pt idx="155">
                  <c:v>11.2</c:v>
                </c:pt>
                <c:pt idx="156">
                  <c:v>16.3</c:v>
                </c:pt>
                <c:pt idx="157">
                  <c:v>16.3</c:v>
                </c:pt>
                <c:pt idx="158">
                  <c:v>16.3</c:v>
                </c:pt>
                <c:pt idx="159">
                  <c:v>16.3</c:v>
                </c:pt>
                <c:pt idx="160">
                  <c:v>16.3</c:v>
                </c:pt>
                <c:pt idx="161">
                  <c:v>16.3</c:v>
                </c:pt>
                <c:pt idx="162">
                  <c:v>16.3</c:v>
                </c:pt>
              </c:numCache>
            </c:numRef>
          </c:xVal>
          <c:yVal>
            <c:numRef>
              <c:f>Calculs!$BT$50:$BT$471</c:f>
              <c:numCache>
                <c:formatCode>General</c:formatCode>
                <c:ptCount val="422"/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Calculs!$BU$49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5</c:v>
                </c:pt>
                <c:pt idx="91">
                  <c:v>0.15</c:v>
                </c:pt>
                <c:pt idx="93">
                  <c:v>5.95</c:v>
                </c:pt>
                <c:pt idx="94">
                  <c:v>5.95</c:v>
                </c:pt>
                <c:pt idx="96">
                  <c:v>6.25</c:v>
                </c:pt>
                <c:pt idx="97">
                  <c:v>6.25</c:v>
                </c:pt>
                <c:pt idx="99">
                  <c:v>11.05</c:v>
                </c:pt>
                <c:pt idx="100">
                  <c:v>11.05</c:v>
                </c:pt>
                <c:pt idx="102">
                  <c:v>11.35</c:v>
                </c:pt>
                <c:pt idx="103">
                  <c:v>11.35</c:v>
                </c:pt>
                <c:pt idx="105">
                  <c:v>16.15</c:v>
                </c:pt>
                <c:pt idx="106">
                  <c:v>16.15</c:v>
                </c:pt>
                <c:pt idx="108">
                  <c:v>11.35</c:v>
                </c:pt>
                <c:pt idx="109">
                  <c:v>11.35</c:v>
                </c:pt>
                <c:pt idx="111">
                  <c:v>16.15</c:v>
                </c:pt>
                <c:pt idx="112">
                  <c:v>16.15</c:v>
                </c:pt>
                <c:pt idx="114">
                  <c:v>11.35</c:v>
                </c:pt>
                <c:pt idx="115">
                  <c:v>11.35</c:v>
                </c:pt>
                <c:pt idx="117">
                  <c:v>16.15</c:v>
                </c:pt>
                <c:pt idx="118">
                  <c:v>16.15</c:v>
                </c:pt>
                <c:pt idx="120">
                  <c:v>11.35</c:v>
                </c:pt>
                <c:pt idx="121">
                  <c:v>11.35</c:v>
                </c:pt>
                <c:pt idx="123">
                  <c:v>16.15</c:v>
                </c:pt>
                <c:pt idx="124">
                  <c:v>16.15</c:v>
                </c:pt>
                <c:pt idx="126">
                  <c:v>11.35</c:v>
                </c:pt>
                <c:pt idx="127">
                  <c:v>11.35</c:v>
                </c:pt>
                <c:pt idx="129">
                  <c:v>16.15</c:v>
                </c:pt>
                <c:pt idx="130">
                  <c:v>16.15</c:v>
                </c:pt>
                <c:pt idx="132">
                  <c:v>11.35</c:v>
                </c:pt>
                <c:pt idx="133">
                  <c:v>11.35</c:v>
                </c:pt>
                <c:pt idx="135">
                  <c:v>16.15</c:v>
                </c:pt>
                <c:pt idx="136">
                  <c:v>16.15</c:v>
                </c:pt>
                <c:pt idx="138">
                  <c:v>11.35</c:v>
                </c:pt>
                <c:pt idx="139">
                  <c:v>11.35</c:v>
                </c:pt>
                <c:pt idx="141">
                  <c:v>16.15</c:v>
                </c:pt>
                <c:pt idx="142">
                  <c:v>16.15</c:v>
                </c:pt>
                <c:pt idx="153">
                  <c:v>0</c:v>
                </c:pt>
                <c:pt idx="154">
                  <c:v>6.1</c:v>
                </c:pt>
                <c:pt idx="155">
                  <c:v>11.2</c:v>
                </c:pt>
                <c:pt idx="156">
                  <c:v>16.3</c:v>
                </c:pt>
                <c:pt idx="157">
                  <c:v>16.3</c:v>
                </c:pt>
                <c:pt idx="158">
                  <c:v>16.3</c:v>
                </c:pt>
                <c:pt idx="159">
                  <c:v>16.3</c:v>
                </c:pt>
                <c:pt idx="160">
                  <c:v>16.3</c:v>
                </c:pt>
                <c:pt idx="161">
                  <c:v>16.3</c:v>
                </c:pt>
                <c:pt idx="162">
                  <c:v>16.3</c:v>
                </c:pt>
              </c:numCache>
            </c:numRef>
          </c:xVal>
          <c:yVal>
            <c:numRef>
              <c:f>Calculs!$BU$50:$BU$471</c:f>
              <c:numCache>
                <c:formatCode>General</c:formatCode>
                <c:ptCount val="422"/>
                <c:pt idx="369">
                  <c:v>0</c:v>
                </c:pt>
                <c:pt idx="372">
                  <c:v>0</c:v>
                </c:pt>
                <c:pt idx="375">
                  <c:v>0</c:v>
                </c:pt>
                <c:pt idx="378">
                  <c:v>0</c:v>
                </c:pt>
                <c:pt idx="381">
                  <c:v>0</c:v>
                </c:pt>
                <c:pt idx="384">
                  <c:v>0</c:v>
                </c:pt>
                <c:pt idx="387">
                  <c:v>0</c:v>
                </c:pt>
                <c:pt idx="390">
                  <c:v>0</c:v>
                </c:pt>
                <c:pt idx="393">
                  <c:v>0</c:v>
                </c:pt>
                <c:pt idx="396">
                  <c:v>0</c:v>
                </c:pt>
                <c:pt idx="399">
                  <c:v>0</c:v>
                </c:pt>
                <c:pt idx="402">
                  <c:v>0</c:v>
                </c:pt>
                <c:pt idx="405">
                  <c:v>0</c:v>
                </c:pt>
                <c:pt idx="408">
                  <c:v>0</c:v>
                </c:pt>
                <c:pt idx="411">
                  <c:v>0</c:v>
                </c:pt>
                <c:pt idx="414">
                  <c:v>0</c:v>
                </c:pt>
                <c:pt idx="417">
                  <c:v>0</c:v>
                </c:pt>
                <c:pt idx="420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Calculs!$BV$49</c:f>
              <c:strCache>
                <c:ptCount val="1"/>
                <c:pt idx="0">
                  <c:v>Nu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5</c:v>
                </c:pt>
                <c:pt idx="91">
                  <c:v>0.15</c:v>
                </c:pt>
                <c:pt idx="93">
                  <c:v>5.95</c:v>
                </c:pt>
                <c:pt idx="94">
                  <c:v>5.95</c:v>
                </c:pt>
                <c:pt idx="96">
                  <c:v>6.25</c:v>
                </c:pt>
                <c:pt idx="97">
                  <c:v>6.25</c:v>
                </c:pt>
                <c:pt idx="99">
                  <c:v>11.05</c:v>
                </c:pt>
                <c:pt idx="100">
                  <c:v>11.05</c:v>
                </c:pt>
                <c:pt idx="102">
                  <c:v>11.35</c:v>
                </c:pt>
                <c:pt idx="103">
                  <c:v>11.35</c:v>
                </c:pt>
                <c:pt idx="105">
                  <c:v>16.15</c:v>
                </c:pt>
                <c:pt idx="106">
                  <c:v>16.15</c:v>
                </c:pt>
                <c:pt idx="108">
                  <c:v>11.35</c:v>
                </c:pt>
                <c:pt idx="109">
                  <c:v>11.35</c:v>
                </c:pt>
                <c:pt idx="111">
                  <c:v>16.15</c:v>
                </c:pt>
                <c:pt idx="112">
                  <c:v>16.15</c:v>
                </c:pt>
                <c:pt idx="114">
                  <c:v>11.35</c:v>
                </c:pt>
                <c:pt idx="115">
                  <c:v>11.35</c:v>
                </c:pt>
                <c:pt idx="117">
                  <c:v>16.15</c:v>
                </c:pt>
                <c:pt idx="118">
                  <c:v>16.15</c:v>
                </c:pt>
                <c:pt idx="120">
                  <c:v>11.35</c:v>
                </c:pt>
                <c:pt idx="121">
                  <c:v>11.35</c:v>
                </c:pt>
                <c:pt idx="123">
                  <c:v>16.15</c:v>
                </c:pt>
                <c:pt idx="124">
                  <c:v>16.15</c:v>
                </c:pt>
                <c:pt idx="126">
                  <c:v>11.35</c:v>
                </c:pt>
                <c:pt idx="127">
                  <c:v>11.35</c:v>
                </c:pt>
                <c:pt idx="129">
                  <c:v>16.15</c:v>
                </c:pt>
                <c:pt idx="130">
                  <c:v>16.15</c:v>
                </c:pt>
                <c:pt idx="132">
                  <c:v>11.35</c:v>
                </c:pt>
                <c:pt idx="133">
                  <c:v>11.35</c:v>
                </c:pt>
                <c:pt idx="135">
                  <c:v>16.15</c:v>
                </c:pt>
                <c:pt idx="136">
                  <c:v>16.15</c:v>
                </c:pt>
                <c:pt idx="138">
                  <c:v>11.35</c:v>
                </c:pt>
                <c:pt idx="139">
                  <c:v>11.35</c:v>
                </c:pt>
                <c:pt idx="141">
                  <c:v>16.15</c:v>
                </c:pt>
                <c:pt idx="142">
                  <c:v>16.15</c:v>
                </c:pt>
                <c:pt idx="153">
                  <c:v>0</c:v>
                </c:pt>
                <c:pt idx="154">
                  <c:v>6.1</c:v>
                </c:pt>
                <c:pt idx="155">
                  <c:v>11.2</c:v>
                </c:pt>
                <c:pt idx="156">
                  <c:v>16.3</c:v>
                </c:pt>
                <c:pt idx="157">
                  <c:v>16.3</c:v>
                </c:pt>
                <c:pt idx="158">
                  <c:v>16.3</c:v>
                </c:pt>
                <c:pt idx="159">
                  <c:v>16.3</c:v>
                </c:pt>
                <c:pt idx="160">
                  <c:v>16.3</c:v>
                </c:pt>
                <c:pt idx="161">
                  <c:v>16.3</c:v>
                </c:pt>
                <c:pt idx="162">
                  <c:v>16.3</c:v>
                </c:pt>
              </c:numCache>
            </c:numRef>
          </c:xVal>
          <c:yVal>
            <c:numRef>
              <c:f>Calculs!$BV$50:$BV$471</c:f>
              <c:numCache>
                <c:formatCode>General</c:formatCode>
                <c:ptCount val="422"/>
                <c:pt idx="91">
                  <c:v>0</c:v>
                </c:pt>
                <c:pt idx="94">
                  <c:v>0</c:v>
                </c:pt>
                <c:pt idx="97">
                  <c:v>0</c:v>
                </c:pt>
                <c:pt idx="100">
                  <c:v>0</c:v>
                </c:pt>
                <c:pt idx="103">
                  <c:v>0</c:v>
                </c:pt>
                <c:pt idx="106">
                  <c:v>0</c:v>
                </c:pt>
                <c:pt idx="109">
                  <c:v>0</c:v>
                </c:pt>
                <c:pt idx="112">
                  <c:v>0</c:v>
                </c:pt>
                <c:pt idx="115">
                  <c:v>0</c:v>
                </c:pt>
                <c:pt idx="118">
                  <c:v>0</c:v>
                </c:pt>
                <c:pt idx="121">
                  <c:v>0</c:v>
                </c:pt>
                <c:pt idx="124">
                  <c:v>0</c:v>
                </c:pt>
                <c:pt idx="127">
                  <c:v>0</c:v>
                </c:pt>
                <c:pt idx="130">
                  <c:v>0</c:v>
                </c:pt>
                <c:pt idx="133">
                  <c:v>0</c:v>
                </c:pt>
                <c:pt idx="136">
                  <c:v>0</c:v>
                </c:pt>
                <c:pt idx="139">
                  <c:v>0</c:v>
                </c:pt>
                <c:pt idx="142">
                  <c:v>0</c:v>
                </c:pt>
              </c:numCache>
            </c:numRef>
          </c:yVal>
          <c:smooth val="1"/>
        </c:ser>
        <c:axId val="79551957"/>
        <c:axId val="77694410"/>
      </c:scatterChart>
      <c:valAx>
        <c:axId val="795519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4410"/>
        <c:crossesAt val="0"/>
        <c:crossBetween val="midCat"/>
        <c:majorUnit val="1"/>
      </c:valAx>
      <c:valAx>
        <c:axId val="77694410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19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07336523126"/>
          <c:y val="0.265146918609691"/>
          <c:w val="0.112539872408293"/>
          <c:h val="0.61159746901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8160</xdr:colOff>
      <xdr:row>59</xdr:row>
      <xdr:rowOff>162000</xdr:rowOff>
    </xdr:from>
    <xdr:to>
      <xdr:col>32</xdr:col>
      <xdr:colOff>444240</xdr:colOff>
      <xdr:row>69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851200" y="10544400"/>
          <a:ext cx="55350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6880</xdr:colOff>
      <xdr:row>283</xdr:row>
      <xdr:rowOff>9000</xdr:rowOff>
    </xdr:from>
    <xdr:to>
      <xdr:col>17</xdr:col>
      <xdr:colOff>100080</xdr:colOff>
      <xdr:row>284</xdr:row>
      <xdr:rowOff>28440</xdr:rowOff>
    </xdr:to>
    <xdr:pic>
      <xdr:nvPicPr>
        <xdr:cNvPr id="1" name="Picture 60" descr=""/>
        <xdr:cNvPicPr/>
      </xdr:nvPicPr>
      <xdr:blipFill>
        <a:blip r:embed="rId2"/>
        <a:stretch/>
      </xdr:blipFill>
      <xdr:spPr>
        <a:xfrm>
          <a:off x="8146080" y="47900880"/>
          <a:ext cx="114192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54360</xdr:colOff>
      <xdr:row>202</xdr:row>
      <xdr:rowOff>76320</xdr:rowOff>
    </xdr:from>
    <xdr:to>
      <xdr:col>19</xdr:col>
      <xdr:colOff>389880</xdr:colOff>
      <xdr:row>214</xdr:row>
      <xdr:rowOff>85680</xdr:rowOff>
    </xdr:to>
    <xdr:pic>
      <xdr:nvPicPr>
        <xdr:cNvPr id="2" name="Picture 3096" descr="img151"/>
        <xdr:cNvPicPr/>
      </xdr:nvPicPr>
      <xdr:blipFill>
        <a:blip r:embed="rId3"/>
        <a:srcRect l="5049" t="3808" r="56213" b="71413"/>
        <a:stretch/>
      </xdr:blipFill>
      <xdr:spPr>
        <a:xfrm>
          <a:off x="6841080" y="34175880"/>
          <a:ext cx="3687840" cy="189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163</xdr:row>
      <xdr:rowOff>47520</xdr:rowOff>
    </xdr:from>
    <xdr:to>
      <xdr:col>13</xdr:col>
      <xdr:colOff>54720</xdr:colOff>
      <xdr:row>190</xdr:row>
      <xdr:rowOff>47520</xdr:rowOff>
    </xdr:to>
    <xdr:graphicFrame>
      <xdr:nvGraphicFramePr>
        <xdr:cNvPr id="3" name="Graphique 5143"/>
        <xdr:cNvGraphicFramePr/>
      </xdr:nvGraphicFramePr>
      <xdr:xfrm>
        <a:off x="81360" y="28127160"/>
        <a:ext cx="72226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25520</xdr:colOff>
      <xdr:row>232</xdr:row>
      <xdr:rowOff>114120</xdr:rowOff>
    </xdr:from>
    <xdr:to>
      <xdr:col>12</xdr:col>
      <xdr:colOff>299520</xdr:colOff>
      <xdr:row>237</xdr:row>
      <xdr:rowOff>94680</xdr:rowOff>
    </xdr:to>
    <xdr:sp>
      <xdr:nvSpPr>
        <xdr:cNvPr id="4" name="Line 5444"/>
        <xdr:cNvSpPr/>
      </xdr:nvSpPr>
      <xdr:spPr>
        <a:xfrm flipH="1" flipV="1">
          <a:off x="2193480" y="39233160"/>
          <a:ext cx="4892760" cy="9140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209</xdr:row>
      <xdr:rowOff>75960</xdr:rowOff>
    </xdr:from>
    <xdr:to>
      <xdr:col>11</xdr:col>
      <xdr:colOff>344880</xdr:colOff>
      <xdr:row>212</xdr:row>
      <xdr:rowOff>133560</xdr:rowOff>
    </xdr:to>
    <xdr:pic>
      <xdr:nvPicPr>
        <xdr:cNvPr id="5" name="Picture 5569" descr="img232"/>
        <xdr:cNvPicPr/>
      </xdr:nvPicPr>
      <xdr:blipFill>
        <a:blip r:embed="rId5"/>
        <a:srcRect l="52511" t="49038" r="6395" b="42369"/>
        <a:stretch/>
      </xdr:blipFill>
      <xdr:spPr>
        <a:xfrm>
          <a:off x="3063960" y="35261280"/>
          <a:ext cx="3605400" cy="54324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4</xdr:col>
      <xdr:colOff>307800</xdr:colOff>
      <xdr:row>269</xdr:row>
      <xdr:rowOff>85680</xdr:rowOff>
    </xdr:from>
    <xdr:to>
      <xdr:col>7</xdr:col>
      <xdr:colOff>154080</xdr:colOff>
      <xdr:row>269</xdr:row>
      <xdr:rowOff>85680</xdr:rowOff>
    </xdr:to>
    <xdr:sp>
      <xdr:nvSpPr>
        <xdr:cNvPr id="6" name="Line 5662"/>
        <xdr:cNvSpPr/>
      </xdr:nvSpPr>
      <xdr:spPr>
        <a:xfrm>
          <a:off x="3099960" y="45548640"/>
          <a:ext cx="139500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4" activeCellId="0" sqref="J234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56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10" min="5" style="0" width="8.13"/>
    <col collapsed="false" customWidth="true" hidden="false" outlineLevel="0" max="11" min="11" style="0" width="6.85"/>
    <col collapsed="false" customWidth="true" hidden="false" outlineLevel="0" max="13" min="12" style="0" width="7.28"/>
    <col collapsed="false" customWidth="true" hidden="false" outlineLevel="0" max="16" min="14" style="0" width="7.56"/>
    <col collapsed="false" customWidth="true" hidden="false" outlineLevel="0" max="17" min="17" style="0" width="7.85"/>
    <col collapsed="false" customWidth="true" hidden="false" outlineLevel="0" max="18" min="18" style="0" width="8.28"/>
    <col collapsed="false" customWidth="true" hidden="false" outlineLevel="0" max="19" min="19" style="0" width="6.7"/>
    <col collapsed="false" customWidth="true" hidden="false" outlineLevel="0" max="20" min="20" style="0" width="6.42"/>
    <col collapsed="false" customWidth="true" hidden="false" outlineLevel="0" max="21" min="21" style="0" width="7.56"/>
    <col collapsed="false" customWidth="true" hidden="false" outlineLevel="0" max="23" min="22" style="0" width="8.13"/>
    <col collapsed="false" customWidth="true" hidden="false" outlineLevel="0" max="24" min="24" style="0" width="8.99"/>
    <col collapsed="false" customWidth="true" hidden="false" outlineLevel="0" max="25" min="25" style="0" width="9.7"/>
    <col collapsed="false" customWidth="true" hidden="false" outlineLevel="0" max="26" min="26" style="0" width="8.99"/>
    <col collapsed="false" customWidth="true" hidden="false" outlineLevel="0" max="31" min="27" style="0" width="8.13"/>
    <col collapsed="false" customWidth="true" hidden="false" outlineLevel="0" max="32" min="32" style="0" width="8.56"/>
    <col collapsed="false" customWidth="true" hidden="false" outlineLevel="0" max="33" min="33" style="0" width="8.99"/>
    <col collapsed="false" customWidth="true" hidden="false" outlineLevel="0" max="34" min="34" style="0" width="8.7"/>
    <col collapsed="false" customWidth="true" hidden="false" outlineLevel="0" max="38" min="35" style="0" width="8.13"/>
    <col collapsed="false" customWidth="true" hidden="false" outlineLevel="0" max="39" min="39" style="0" width="6.13"/>
    <col collapsed="false" customWidth="true" hidden="false" outlineLevel="0" max="40" min="40" style="0" width="6.99"/>
    <col collapsed="false" customWidth="true" hidden="false" outlineLevel="0" max="41" min="41" style="0" width="7.7"/>
    <col collapsed="false" customWidth="true" hidden="false" outlineLevel="0" max="50" min="42" style="0" width="8.13"/>
    <col collapsed="false" customWidth="true" hidden="false" outlineLevel="0" max="51" min="51" style="0" width="10.85"/>
    <col collapsed="false" customWidth="true" hidden="false" outlineLevel="0" max="52" min="52" style="0" width="8.13"/>
    <col collapsed="false" customWidth="true" hidden="false" outlineLevel="0" max="82" min="61" style="0" width="7.42"/>
    <col collapsed="false" customWidth="true" hidden="false" outlineLevel="0" max="89" min="83" style="0" width="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 t="s">
        <v>1</v>
      </c>
      <c r="B2" s="3"/>
      <c r="D2" s="3"/>
      <c r="G2" s="4"/>
      <c r="I2" s="3"/>
      <c r="T2" s="5" t="s">
        <v>2</v>
      </c>
      <c r="V2" s="0" t="s">
        <v>3</v>
      </c>
      <c r="AK2" s="5" t="s">
        <v>4</v>
      </c>
      <c r="AM2" s="6" t="n">
        <v>1</v>
      </c>
      <c r="AN2" s="7" t="n">
        <v>2</v>
      </c>
      <c r="AO2" s="7" t="n">
        <v>3</v>
      </c>
      <c r="AP2" s="7" t="n">
        <v>4</v>
      </c>
      <c r="AQ2" s="7" t="n">
        <v>5</v>
      </c>
      <c r="AR2" s="7" t="n">
        <v>6</v>
      </c>
      <c r="AS2" s="7" t="n">
        <v>7</v>
      </c>
      <c r="AT2" s="7" t="n">
        <v>8</v>
      </c>
      <c r="AU2" s="7" t="n">
        <v>9</v>
      </c>
      <c r="AV2" s="7" t="n">
        <v>10</v>
      </c>
      <c r="AW2" s="7" t="n">
        <v>11</v>
      </c>
      <c r="AX2" s="7" t="n">
        <v>12</v>
      </c>
      <c r="AY2" s="7" t="n">
        <v>13</v>
      </c>
      <c r="AZ2" s="7" t="n">
        <v>14</v>
      </c>
      <c r="BA2" s="8" t="n">
        <v>15</v>
      </c>
    </row>
    <row r="3" customFormat="false" ht="13.5" hidden="false" customHeight="false" outlineLevel="0" collapsed="false">
      <c r="A3" s="9" t="s">
        <v>5</v>
      </c>
      <c r="B3" s="3"/>
      <c r="D3" s="3"/>
      <c r="H3" s="10" t="s">
        <v>6</v>
      </c>
      <c r="I3" s="11"/>
      <c r="Q3" s="12" t="s">
        <v>7</v>
      </c>
      <c r="V3" s="0" t="s">
        <v>8</v>
      </c>
      <c r="Y3" s="13"/>
      <c r="AM3" s="14" t="n">
        <v>2</v>
      </c>
    </row>
    <row r="4" customFormat="false" ht="15" hidden="false" customHeight="false" outlineLevel="0" collapsed="false">
      <c r="A4" s="9" t="s">
        <v>9</v>
      </c>
      <c r="B4" s="3"/>
      <c r="D4" s="3"/>
      <c r="I4" s="3"/>
      <c r="Q4" s="12" t="s">
        <v>10</v>
      </c>
      <c r="V4" s="15" t="s">
        <v>11</v>
      </c>
      <c r="W4" s="16" t="n">
        <v>1</v>
      </c>
      <c r="Y4" s="13"/>
      <c r="AM4" s="14" t="n">
        <v>3</v>
      </c>
      <c r="AO4" s="17" t="n">
        <v>1</v>
      </c>
      <c r="AP4" s="18" t="n">
        <v>2</v>
      </c>
      <c r="AQ4" s="18" t="n">
        <v>3</v>
      </c>
      <c r="AR4" s="18" t="n">
        <v>4</v>
      </c>
      <c r="AS4" s="18" t="n">
        <v>5</v>
      </c>
      <c r="AT4" s="18" t="n">
        <v>6</v>
      </c>
      <c r="AU4" s="18" t="n">
        <v>7</v>
      </c>
      <c r="AV4" s="18" t="n">
        <v>8</v>
      </c>
      <c r="AW4" s="19" t="n">
        <v>9</v>
      </c>
    </row>
    <row r="5" customFormat="false" ht="15" hidden="false" customHeight="false" outlineLevel="0" collapsed="false">
      <c r="A5" s="3"/>
      <c r="B5" s="3"/>
      <c r="C5" s="3"/>
      <c r="D5" s="3"/>
      <c r="H5" s="11" t="s">
        <v>12</v>
      </c>
      <c r="I5" s="3"/>
      <c r="K5" s="20"/>
      <c r="Q5" s="12" t="s">
        <v>13</v>
      </c>
      <c r="V5" s="3"/>
      <c r="Y5" s="13"/>
      <c r="AE5" s="5" t="s">
        <v>14</v>
      </c>
      <c r="AF5" s="21" t="n">
        <f aca="false">0.7*H10/B22</f>
        <v>1.19698316267369</v>
      </c>
      <c r="AG5" s="0" t="s">
        <v>15</v>
      </c>
      <c r="AH5" s="0" t="s">
        <v>16</v>
      </c>
      <c r="AM5" s="14" t="n">
        <v>4</v>
      </c>
      <c r="AO5" s="22" t="s">
        <v>17</v>
      </c>
      <c r="AP5" s="23" t="s">
        <v>18</v>
      </c>
      <c r="AQ5" s="23" t="s">
        <v>19</v>
      </c>
      <c r="AR5" s="24" t="s">
        <v>20</v>
      </c>
      <c r="AS5" s="24" t="s">
        <v>21</v>
      </c>
      <c r="AT5" s="24" t="s">
        <v>22</v>
      </c>
      <c r="AU5" s="24" t="s">
        <v>23</v>
      </c>
      <c r="AV5" s="23" t="s">
        <v>24</v>
      </c>
      <c r="AW5" s="25" t="s">
        <v>25</v>
      </c>
    </row>
    <row r="6" customFormat="false" ht="15" hidden="false" customHeight="false" outlineLevel="0" collapsed="false">
      <c r="G6" s="15" t="s">
        <v>26</v>
      </c>
      <c r="H6" s="26"/>
      <c r="I6" s="0" t="s">
        <v>27</v>
      </c>
      <c r="J6" s="9" t="s">
        <v>28</v>
      </c>
      <c r="Q6" s="12" t="s">
        <v>29</v>
      </c>
      <c r="V6" s="3"/>
      <c r="AE6" s="5" t="s">
        <v>30</v>
      </c>
      <c r="AF6" s="27" t="n">
        <f aca="false">2.25*AF5</f>
        <v>2.6932121160158</v>
      </c>
      <c r="AG6" s="0" t="s">
        <v>15</v>
      </c>
      <c r="AH6" s="0" t="s">
        <v>31</v>
      </c>
      <c r="AM6" s="14" t="n">
        <v>5</v>
      </c>
      <c r="AO6" s="28" t="n">
        <v>12</v>
      </c>
      <c r="AP6" s="29" t="n">
        <v>1.6</v>
      </c>
      <c r="AQ6" s="29" t="n">
        <v>27</v>
      </c>
      <c r="AR6" s="29" t="n">
        <v>3.5</v>
      </c>
      <c r="AS6" s="29" t="n">
        <v>1.8</v>
      </c>
      <c r="AT6" s="29" t="n">
        <v>3.5</v>
      </c>
      <c r="AU6" s="29" t="n">
        <v>2</v>
      </c>
      <c r="AV6" s="29" t="n">
        <v>2</v>
      </c>
      <c r="AW6" s="30" t="n">
        <f aca="false">1.05*AQ6/1.2*AS6/AO6*gc</f>
        <v>5.315625</v>
      </c>
    </row>
    <row r="7" customFormat="false" ht="14.25" hidden="false" customHeight="false" outlineLevel="0" collapsed="false">
      <c r="B7" s="11" t="s">
        <v>32</v>
      </c>
      <c r="G7" s="5" t="s">
        <v>33</v>
      </c>
      <c r="H7" s="31" t="n">
        <v>25</v>
      </c>
      <c r="I7" s="9" t="s">
        <v>15</v>
      </c>
      <c r="J7" s="0" t="s">
        <v>34</v>
      </c>
      <c r="Q7" s="12" t="s">
        <v>35</v>
      </c>
      <c r="V7" s="3"/>
      <c r="AE7" s="15" t="s">
        <v>36</v>
      </c>
      <c r="AF7" s="32" t="n">
        <v>0.7</v>
      </c>
      <c r="AM7" s="14" t="n">
        <v>6</v>
      </c>
      <c r="AO7" s="28" t="n">
        <v>16</v>
      </c>
      <c r="AP7" s="29" t="n">
        <v>1.9</v>
      </c>
      <c r="AQ7" s="29" t="n">
        <v>29</v>
      </c>
      <c r="AR7" s="29" t="n">
        <v>3.5</v>
      </c>
      <c r="AS7" s="29" t="n">
        <v>1.9</v>
      </c>
      <c r="AT7" s="29" t="n">
        <v>3.5</v>
      </c>
      <c r="AU7" s="29" t="n">
        <v>2</v>
      </c>
      <c r="AV7" s="29" t="n">
        <v>2</v>
      </c>
      <c r="AW7" s="30" t="n">
        <f aca="false">1.05*AQ7/1.2*AS7/AO7*gc</f>
        <v>4.519921875</v>
      </c>
    </row>
    <row r="8" customFormat="false" ht="15" hidden="false" customHeight="false" outlineLevel="0" collapsed="false">
      <c r="A8" s="5" t="s">
        <v>37</v>
      </c>
      <c r="B8" s="33" t="n">
        <v>500</v>
      </c>
      <c r="C8" s="9" t="s">
        <v>15</v>
      </c>
      <c r="G8" s="5" t="s">
        <v>38</v>
      </c>
      <c r="H8" s="34" t="n">
        <v>1</v>
      </c>
      <c r="J8" s="0" t="s">
        <v>39</v>
      </c>
      <c r="O8" s="35" t="s">
        <v>40</v>
      </c>
      <c r="V8" s="4" t="s">
        <v>41</v>
      </c>
      <c r="AE8" s="15" t="s">
        <v>42</v>
      </c>
      <c r="AF8" s="32" t="n">
        <v>0.7</v>
      </c>
      <c r="AM8" s="14" t="n">
        <v>7</v>
      </c>
      <c r="AO8" s="28" t="n">
        <v>20</v>
      </c>
      <c r="AP8" s="29" t="n">
        <v>2.2</v>
      </c>
      <c r="AQ8" s="29" t="n">
        <v>30</v>
      </c>
      <c r="AR8" s="29" t="n">
        <v>3.5</v>
      </c>
      <c r="AS8" s="29" t="n">
        <v>2</v>
      </c>
      <c r="AT8" s="29" t="n">
        <v>3.5</v>
      </c>
      <c r="AU8" s="29" t="n">
        <v>2</v>
      </c>
      <c r="AV8" s="29" t="n">
        <v>2</v>
      </c>
      <c r="AW8" s="30" t="n">
        <f aca="false">1.05*AQ8/1.2*AS8/AO8*gc</f>
        <v>3.9375</v>
      </c>
    </row>
    <row r="9" customFormat="false" ht="15" hidden="false" customHeight="false" outlineLevel="0" collapsed="false">
      <c r="A9" s="5" t="s">
        <v>43</v>
      </c>
      <c r="B9" s="36" t="s">
        <v>44</v>
      </c>
      <c r="C9" s="0" t="s">
        <v>45</v>
      </c>
      <c r="D9" s="3"/>
      <c r="G9" s="5" t="s">
        <v>46</v>
      </c>
      <c r="H9" s="37" t="n">
        <f aca="false">H7/B22</f>
        <v>16.6666666666667</v>
      </c>
      <c r="I9" s="0" t="s">
        <v>15</v>
      </c>
      <c r="J9" s="0" t="s">
        <v>47</v>
      </c>
      <c r="O9" s="38" t="n">
        <v>1</v>
      </c>
      <c r="P9" s="39" t="s">
        <v>48</v>
      </c>
      <c r="AB9" s="40" t="s">
        <v>49</v>
      </c>
      <c r="AE9" s="15" t="s">
        <v>50</v>
      </c>
      <c r="AF9" s="41" t="n">
        <f aca="false">B14*(1+(B11-1)*(0.9*B12-B15)/(B12-B15))</f>
        <v>434.782608695652</v>
      </c>
      <c r="AG9" s="0" t="s">
        <v>15</v>
      </c>
      <c r="AH9" s="0" t="s">
        <v>51</v>
      </c>
      <c r="AM9" s="14" t="n">
        <v>8</v>
      </c>
      <c r="AO9" s="28" t="n">
        <v>25</v>
      </c>
      <c r="AP9" s="29" t="n">
        <v>2.6</v>
      </c>
      <c r="AQ9" s="29" t="n">
        <v>31</v>
      </c>
      <c r="AR9" s="29" t="n">
        <v>3.5</v>
      </c>
      <c r="AS9" s="29" t="n">
        <v>2.1</v>
      </c>
      <c r="AT9" s="29" t="n">
        <v>3.5</v>
      </c>
      <c r="AU9" s="29" t="n">
        <v>2</v>
      </c>
      <c r="AV9" s="29" t="n">
        <v>2</v>
      </c>
      <c r="AW9" s="30" t="n">
        <f aca="false">1.05*AQ9/1.2*AS9/AO9*gc</f>
        <v>3.41775</v>
      </c>
    </row>
    <row r="10" customFormat="false" ht="14.25" hidden="false" customHeight="false" outlineLevel="0" collapsed="false">
      <c r="A10" s="5" t="s">
        <v>52</v>
      </c>
      <c r="B10" s="42" t="n">
        <f aca="false">IF(W4&gt;0,VLOOKUP(B9,AG13:AI16,2,2),1)</f>
        <v>1.05</v>
      </c>
      <c r="C10" s="39" t="s">
        <v>53</v>
      </c>
      <c r="D10" s="9" t="s">
        <v>54</v>
      </c>
      <c r="G10" s="5" t="s">
        <v>55</v>
      </c>
      <c r="H10" s="43" t="n">
        <f aca="false">0.3*H7^(2/3)</f>
        <v>2.56496392001505</v>
      </c>
      <c r="I10" s="0" t="s">
        <v>15</v>
      </c>
      <c r="J10" s="39" t="s">
        <v>56</v>
      </c>
      <c r="AB10" s="44" t="n">
        <f aca="false">AF9</f>
        <v>434.782608695652</v>
      </c>
      <c r="AE10" s="5" t="s">
        <v>57</v>
      </c>
      <c r="AF10" s="45" t="n">
        <f aca="false">0.25*AF7*AF8*AF9/AF6</f>
        <v>19.7759653792175</v>
      </c>
      <c r="AH10" s="0" t="s">
        <v>58</v>
      </c>
      <c r="AM10" s="14" t="n">
        <v>9</v>
      </c>
      <c r="AO10" s="28" t="n">
        <v>30</v>
      </c>
      <c r="AP10" s="29" t="n">
        <v>2.9</v>
      </c>
      <c r="AQ10" s="29" t="n">
        <v>33</v>
      </c>
      <c r="AR10" s="29" t="n">
        <v>3.5</v>
      </c>
      <c r="AS10" s="29" t="n">
        <v>2.2</v>
      </c>
      <c r="AT10" s="29" t="n">
        <v>3.5</v>
      </c>
      <c r="AU10" s="29" t="n">
        <v>2</v>
      </c>
      <c r="AV10" s="29" t="n">
        <v>2</v>
      </c>
      <c r="AW10" s="30" t="n">
        <f aca="false">1.05*AQ10/1.2*AS10/AO10*gc</f>
        <v>3.17625</v>
      </c>
    </row>
    <row r="11" customFormat="false" ht="13.5" hidden="false" customHeight="false" outlineLevel="0" collapsed="false">
      <c r="A11" s="46" t="s">
        <v>59</v>
      </c>
      <c r="B11" s="47" t="n">
        <f aca="false">IF(W4&gt;1,VLOOKUP(B9,AG13:AI16,2,2),1)</f>
        <v>1</v>
      </c>
      <c r="C11" s="39" t="s">
        <v>60</v>
      </c>
      <c r="D11" s="9" t="s">
        <v>54</v>
      </c>
      <c r="G11" s="5" t="s">
        <v>61</v>
      </c>
      <c r="H11" s="48" t="n">
        <f aca="false">22*((H7+8)/10)^0.3*1000</f>
        <v>31475.8062100193</v>
      </c>
      <c r="I11" s="9" t="s">
        <v>15</v>
      </c>
      <c r="J11" s="9" t="s">
        <v>62</v>
      </c>
      <c r="O11" s="49" t="s">
        <v>63</v>
      </c>
      <c r="P11" s="49" t="s">
        <v>64</v>
      </c>
      <c r="V11" s="50" t="s">
        <v>65</v>
      </c>
      <c r="W11" s="51"/>
      <c r="X11" s="52" t="s">
        <v>66</v>
      </c>
      <c r="Y11" s="52" t="s">
        <v>67</v>
      </c>
      <c r="Z11" s="52" t="s">
        <v>68</v>
      </c>
      <c r="AA11" s="52" t="s">
        <v>69</v>
      </c>
      <c r="AB11" s="53" t="s">
        <v>70</v>
      </c>
      <c r="AM11" s="14" t="n">
        <v>10</v>
      </c>
      <c r="AO11" s="28" t="n">
        <v>35</v>
      </c>
      <c r="AP11" s="29" t="n">
        <v>3.2</v>
      </c>
      <c r="AQ11" s="29" t="n">
        <v>34</v>
      </c>
      <c r="AR11" s="29" t="n">
        <v>3.5</v>
      </c>
      <c r="AS11" s="29" t="n">
        <v>2.25</v>
      </c>
      <c r="AT11" s="29" t="n">
        <v>3.5</v>
      </c>
      <c r="AU11" s="29" t="n">
        <v>2</v>
      </c>
      <c r="AV11" s="29" t="n">
        <v>2</v>
      </c>
      <c r="AW11" s="30" t="n">
        <f aca="false">1.05*AQ11/1.2*AS11/AO11*gc</f>
        <v>2.86875</v>
      </c>
    </row>
    <row r="12" customFormat="false" ht="14.25" hidden="false" customHeight="false" outlineLevel="0" collapsed="false">
      <c r="A12" s="15" t="s">
        <v>71</v>
      </c>
      <c r="B12" s="54" t="n">
        <f aca="false">VLOOKUP(B9,AG13:AI16,3)</f>
        <v>25</v>
      </c>
      <c r="C12" s="55" t="s">
        <v>72</v>
      </c>
      <c r="D12" s="9" t="s">
        <v>54</v>
      </c>
      <c r="G12" s="5" t="s">
        <v>73</v>
      </c>
      <c r="H12" s="56" t="n">
        <f aca="false">0.7*H10</f>
        <v>1.79547474401053</v>
      </c>
      <c r="I12" s="9" t="s">
        <v>15</v>
      </c>
      <c r="J12" s="0" t="s">
        <v>74</v>
      </c>
      <c r="O12" s="52" t="s">
        <v>75</v>
      </c>
      <c r="P12" s="52" t="s">
        <v>76</v>
      </c>
      <c r="V12" s="57" t="s">
        <v>77</v>
      </c>
      <c r="W12" s="58" t="s">
        <v>78</v>
      </c>
      <c r="X12" s="59" t="s">
        <v>79</v>
      </c>
      <c r="Y12" s="60" t="s">
        <v>79</v>
      </c>
      <c r="Z12" s="59" t="s">
        <v>79</v>
      </c>
      <c r="AA12" s="60" t="s">
        <v>79</v>
      </c>
      <c r="AB12" s="60" t="s">
        <v>79</v>
      </c>
      <c r="AC12" s="61" t="s">
        <v>80</v>
      </c>
      <c r="AD12" s="61" t="s">
        <v>78</v>
      </c>
      <c r="AG12" s="46" t="s">
        <v>81</v>
      </c>
      <c r="AH12" s="3" t="s">
        <v>25</v>
      </c>
      <c r="AI12" s="62" t="s">
        <v>71</v>
      </c>
      <c r="AM12" s="14" t="n">
        <v>11</v>
      </c>
      <c r="AO12" s="28" t="n">
        <v>40</v>
      </c>
      <c r="AP12" s="29" t="n">
        <v>3.5</v>
      </c>
      <c r="AQ12" s="29" t="n">
        <v>35</v>
      </c>
      <c r="AR12" s="29" t="n">
        <v>3.5</v>
      </c>
      <c r="AS12" s="29" t="n">
        <v>2.3</v>
      </c>
      <c r="AT12" s="29" t="n">
        <v>3.5</v>
      </c>
      <c r="AU12" s="29" t="n">
        <v>2</v>
      </c>
      <c r="AV12" s="29" t="n">
        <v>2</v>
      </c>
      <c r="AW12" s="30" t="n">
        <f aca="false">1.05*AQ12/1.2*AS12/AO12*gc</f>
        <v>2.64140625</v>
      </c>
    </row>
    <row r="13" customFormat="false" ht="13.5" hidden="false" customHeight="false" outlineLevel="0" collapsed="false">
      <c r="A13" s="15" t="s">
        <v>82</v>
      </c>
      <c r="B13" s="54" t="n">
        <f aca="false">0.9*B12</f>
        <v>22.5</v>
      </c>
      <c r="C13" s="55" t="s">
        <v>72</v>
      </c>
      <c r="D13" s="0" t="s">
        <v>83</v>
      </c>
      <c r="G13" s="63" t="s">
        <v>23</v>
      </c>
      <c r="H13" s="32" t="n">
        <f aca="false">VLOOKUP(H7,tabfck,7)</f>
        <v>2</v>
      </c>
      <c r="I13" s="55" t="s">
        <v>72</v>
      </c>
      <c r="J13" s="0" t="s">
        <v>84</v>
      </c>
      <c r="O13" s="64" t="s">
        <v>85</v>
      </c>
      <c r="P13" s="65" t="s">
        <v>86</v>
      </c>
      <c r="V13" s="66" t="s">
        <v>87</v>
      </c>
      <c r="W13" s="67" t="n">
        <v>1.19</v>
      </c>
      <c r="X13" s="67" t="n">
        <v>200</v>
      </c>
      <c r="Y13" s="67" t="n">
        <v>5.5</v>
      </c>
      <c r="Z13" s="68" t="n">
        <v>200</v>
      </c>
      <c r="AA13" s="68" t="n">
        <v>5.5</v>
      </c>
      <c r="AB13" s="66" t="n">
        <f aca="false">AF$10*Y13</f>
        <v>108.767809585696</v>
      </c>
      <c r="AC13" s="69" t="n">
        <v>1</v>
      </c>
      <c r="AD13" s="70" t="n">
        <f aca="false">PI()*AA13^2/400/Z13*1000</f>
        <v>1.18791472213864</v>
      </c>
      <c r="AG13" s="71" t="s">
        <v>44</v>
      </c>
      <c r="AH13" s="71" t="n">
        <v>1.05</v>
      </c>
      <c r="AI13" s="71" t="n">
        <v>25</v>
      </c>
      <c r="AM13" s="14" t="n">
        <v>12</v>
      </c>
      <c r="AO13" s="28" t="n">
        <v>45</v>
      </c>
      <c r="AP13" s="29" t="n">
        <v>3.8</v>
      </c>
      <c r="AQ13" s="29" t="n">
        <v>36</v>
      </c>
      <c r="AR13" s="29" t="n">
        <v>3.5</v>
      </c>
      <c r="AS13" s="29" t="n">
        <v>2.4</v>
      </c>
      <c r="AT13" s="29" t="n">
        <v>3.5</v>
      </c>
      <c r="AU13" s="29" t="n">
        <v>2</v>
      </c>
      <c r="AV13" s="29" t="n">
        <v>2</v>
      </c>
      <c r="AW13" s="30" t="n">
        <f aca="false">1.05*AQ13/1.2*AS13/AO13*gc</f>
        <v>2.52</v>
      </c>
    </row>
    <row r="14" customFormat="false" ht="13.5" hidden="false" customHeight="false" outlineLevel="0" collapsed="false">
      <c r="A14" s="5" t="s">
        <v>88</v>
      </c>
      <c r="B14" s="41" t="n">
        <f aca="false">B8/B23</f>
        <v>434.782608695652</v>
      </c>
      <c r="C14" s="9" t="s">
        <v>15</v>
      </c>
      <c r="D14" s="0" t="s">
        <v>89</v>
      </c>
      <c r="G14" s="63" t="s">
        <v>22</v>
      </c>
      <c r="H14" s="32" t="n">
        <f aca="false">VLOOKUP(H7,tabfck,6)</f>
        <v>3.5</v>
      </c>
      <c r="I14" s="55" t="s">
        <v>72</v>
      </c>
      <c r="J14" s="0" t="s">
        <v>84</v>
      </c>
      <c r="O14" s="72" t="str">
        <f aca="false">IF(B9="A","KO",IF(MAX(B201:J202)&gt;2,IF(MIN(B201:J202)&lt;0.5,"KO","OK"),"OK"))</f>
        <v>KO</v>
      </c>
      <c r="P14" s="72" t="e">
        <f aca="false">N155</f>
        <v>#VALUE!</v>
      </c>
      <c r="V14" s="73" t="s">
        <v>90</v>
      </c>
      <c r="W14" s="74" t="n">
        <v>1.89</v>
      </c>
      <c r="X14" s="74" t="n">
        <v>150</v>
      </c>
      <c r="Y14" s="74" t="n">
        <v>6</v>
      </c>
      <c r="Z14" s="75" t="n">
        <v>300</v>
      </c>
      <c r="AA14" s="75" t="n">
        <v>7</v>
      </c>
      <c r="AB14" s="73" t="n">
        <f aca="false">AF$10*Y14</f>
        <v>118.655792275305</v>
      </c>
      <c r="AC14" s="76" t="n">
        <v>2</v>
      </c>
      <c r="AD14" s="77" t="n">
        <f aca="false">PI()*AA14^2/400/Z14*1000</f>
        <v>1.28281700021583</v>
      </c>
      <c r="AG14" s="54" t="s">
        <v>91</v>
      </c>
      <c r="AH14" s="54" t="n">
        <v>1.08</v>
      </c>
      <c r="AI14" s="54" t="n">
        <v>50</v>
      </c>
      <c r="AM14" s="14" t="n">
        <v>13</v>
      </c>
      <c r="AO14" s="28" t="n">
        <v>50</v>
      </c>
      <c r="AP14" s="29" t="n">
        <v>4.1</v>
      </c>
      <c r="AQ14" s="29" t="n">
        <v>37</v>
      </c>
      <c r="AR14" s="29" t="n">
        <v>3.5</v>
      </c>
      <c r="AS14" s="29" t="n">
        <v>2.45</v>
      </c>
      <c r="AT14" s="29" t="n">
        <v>3.5</v>
      </c>
      <c r="AU14" s="29" t="n">
        <v>2</v>
      </c>
      <c r="AV14" s="29" t="n">
        <v>2</v>
      </c>
      <c r="AW14" s="30" t="n">
        <f aca="false">1.05*AQ14/1.2*AS14/AO14*gc</f>
        <v>2.3795625</v>
      </c>
    </row>
    <row r="15" customFormat="false" ht="13.5" hidden="false" customHeight="false" outlineLevel="0" collapsed="false">
      <c r="A15" s="15" t="s">
        <v>92</v>
      </c>
      <c r="B15" s="56" t="n">
        <f aca="false">B8/B23/200</f>
        <v>2.17391304347826</v>
      </c>
      <c r="C15" s="55" t="s">
        <v>72</v>
      </c>
      <c r="D15" s="0" t="s">
        <v>93</v>
      </c>
      <c r="G15" s="63" t="s">
        <v>94</v>
      </c>
      <c r="H15" s="78" t="n">
        <f aca="false">200000/H11</f>
        <v>6.35408664882224</v>
      </c>
      <c r="I15" s="55" t="s">
        <v>95</v>
      </c>
      <c r="N15" s="79" t="s">
        <v>96</v>
      </c>
      <c r="O15" s="80" t="e">
        <f aca="false">MAX(K160,0)</f>
        <v>#VALUE!</v>
      </c>
      <c r="P15" s="81" t="e">
        <f aca="false">M155</f>
        <v>#VALUE!</v>
      </c>
      <c r="V15" s="73" t="s">
        <v>97</v>
      </c>
      <c r="W15" s="74" t="n">
        <v>2.57</v>
      </c>
      <c r="X15" s="74" t="n">
        <v>150</v>
      </c>
      <c r="Y15" s="74" t="n">
        <v>7</v>
      </c>
      <c r="Z15" s="75" t="n">
        <v>300</v>
      </c>
      <c r="AA15" s="75" t="n">
        <v>7</v>
      </c>
      <c r="AB15" s="73" t="n">
        <f aca="false">AF$10*Y15</f>
        <v>138.431757654522</v>
      </c>
      <c r="AC15" s="76" t="n">
        <v>3</v>
      </c>
      <c r="AD15" s="77" t="n">
        <f aca="false">PI()*AA15^2/400/Z15*1000</f>
        <v>1.28281700021583</v>
      </c>
      <c r="AG15" s="82" t="s">
        <v>98</v>
      </c>
      <c r="AH15" s="82" t="n">
        <v>1.15</v>
      </c>
      <c r="AI15" s="82" t="n">
        <v>75</v>
      </c>
      <c r="AM15" s="14" t="n">
        <v>14</v>
      </c>
      <c r="AO15" s="28" t="n">
        <v>55</v>
      </c>
      <c r="AP15" s="29" t="n">
        <v>4.2</v>
      </c>
      <c r="AQ15" s="29" t="n">
        <v>38</v>
      </c>
      <c r="AR15" s="29" t="n">
        <v>3.2</v>
      </c>
      <c r="AS15" s="29" t="n">
        <v>2.5</v>
      </c>
      <c r="AT15" s="29" t="n">
        <v>3.1</v>
      </c>
      <c r="AU15" s="29" t="n">
        <v>2.2</v>
      </c>
      <c r="AV15" s="29" t="n">
        <v>1.75</v>
      </c>
      <c r="AW15" s="30" t="n">
        <f aca="false">1.05*AQ15/1.2*AS15/AO15*gc</f>
        <v>2.26704545454545</v>
      </c>
    </row>
    <row r="16" customFormat="false" ht="13.5" hidden="false" customHeight="false" outlineLevel="0" collapsed="false">
      <c r="A16" s="15" t="s">
        <v>99</v>
      </c>
      <c r="B16" s="45" t="e">
        <f aca="false">sis(B13,B14,B12,B10)</f>
        <v>#VALUE!</v>
      </c>
      <c r="C16" s="9" t="s">
        <v>15</v>
      </c>
      <c r="D16" s="0" t="s">
        <v>100</v>
      </c>
      <c r="N16" s="79" t="s">
        <v>101</v>
      </c>
      <c r="O16" s="83" t="e">
        <f aca="false">K161</f>
        <v>#VALUE!</v>
      </c>
      <c r="P16" s="49" t="str">
        <f aca="false">"&gt; "&amp;K154&amp;" ?"</f>
        <v>&gt; 0.8 ?</v>
      </c>
      <c r="V16" s="73" t="s">
        <v>102</v>
      </c>
      <c r="W16" s="74" t="n">
        <v>2.83</v>
      </c>
      <c r="X16" s="74" t="n">
        <v>100</v>
      </c>
      <c r="Y16" s="74" t="n">
        <v>6</v>
      </c>
      <c r="Z16" s="75" t="n">
        <v>300</v>
      </c>
      <c r="AA16" s="75" t="n">
        <v>7</v>
      </c>
      <c r="AB16" s="73" t="n">
        <f aca="false">AF$10*Y16</f>
        <v>118.655792275305</v>
      </c>
      <c r="AC16" s="76" t="n">
        <v>4</v>
      </c>
      <c r="AD16" s="77" t="n">
        <f aca="false">PI()*AA16^2/400/Z16*1000</f>
        <v>1.28281700021583</v>
      </c>
      <c r="AG16" s="82" t="s">
        <v>103</v>
      </c>
      <c r="AH16" s="82" t="n">
        <v>1</v>
      </c>
      <c r="AI16" s="82" t="n">
        <v>25</v>
      </c>
      <c r="AM16" s="84" t="n">
        <v>15</v>
      </c>
      <c r="AO16" s="28" t="n">
        <v>60</v>
      </c>
      <c r="AP16" s="29" t="n">
        <v>4.4</v>
      </c>
      <c r="AQ16" s="29" t="n">
        <v>39</v>
      </c>
      <c r="AR16" s="29" t="n">
        <v>3</v>
      </c>
      <c r="AS16" s="29" t="n">
        <v>2.6</v>
      </c>
      <c r="AT16" s="29" t="n">
        <v>2.9</v>
      </c>
      <c r="AU16" s="29" t="n">
        <v>2.3</v>
      </c>
      <c r="AV16" s="29" t="n">
        <v>1.6</v>
      </c>
      <c r="AW16" s="30" t="n">
        <f aca="false">1.05*AQ16/1.2*AS16/AO16*gc</f>
        <v>2.218125</v>
      </c>
    </row>
    <row r="17" customFormat="false" ht="13.5" hidden="false" customHeight="false" outlineLevel="0" collapsed="false">
      <c r="F17" s="3"/>
      <c r="H17" s="85" t="s">
        <v>104</v>
      </c>
      <c r="N17" s="79" t="s">
        <v>105</v>
      </c>
      <c r="O17" s="86" t="e">
        <f aca="false">IF(O15&lt;0.5,"KO",IF(O16&gt;2,"KO",#NAME?))</f>
        <v>#VALUE!</v>
      </c>
      <c r="P17" s="87" t="e">
        <f aca="false">IF(P15&lt;K154,"KO","OK")</f>
        <v>#VALUE!</v>
      </c>
      <c r="V17" s="73" t="s">
        <v>106</v>
      </c>
      <c r="W17" s="74" t="n">
        <v>3.85</v>
      </c>
      <c r="X17" s="74" t="n">
        <v>100</v>
      </c>
      <c r="Y17" s="74" t="n">
        <v>7</v>
      </c>
      <c r="Z17" s="75" t="n">
        <v>300</v>
      </c>
      <c r="AA17" s="75" t="n">
        <v>7</v>
      </c>
      <c r="AB17" s="73" t="n">
        <f aca="false">AF$10*Y17</f>
        <v>138.431757654522</v>
      </c>
      <c r="AC17" s="76" t="n">
        <v>5</v>
      </c>
      <c r="AD17" s="77" t="n">
        <f aca="false">PI()*AA17^2/400/Z17*1000</f>
        <v>1.28281700021583</v>
      </c>
      <c r="AO17" s="28" t="n">
        <v>70</v>
      </c>
      <c r="AP17" s="29" t="n">
        <v>4.6</v>
      </c>
      <c r="AQ17" s="29" t="n">
        <v>41</v>
      </c>
      <c r="AR17" s="29" t="n">
        <v>2.8</v>
      </c>
      <c r="AS17" s="29" t="n">
        <v>2.7</v>
      </c>
      <c r="AT17" s="29" t="n">
        <v>2.7</v>
      </c>
      <c r="AU17" s="29" t="n">
        <v>2.4</v>
      </c>
      <c r="AV17" s="29" t="n">
        <v>1.45</v>
      </c>
      <c r="AW17" s="30" t="n">
        <f aca="false">1.05*AQ17/1.2*AS17/AO17*gc</f>
        <v>2.075625</v>
      </c>
    </row>
    <row r="18" customFormat="false" ht="12.75" hidden="false" customHeight="false" outlineLevel="0" collapsed="false">
      <c r="A18" s="3"/>
      <c r="B18" s="11" t="s">
        <v>107</v>
      </c>
      <c r="C18" s="9"/>
      <c r="D18" s="3"/>
      <c r="H18" s="85" t="s">
        <v>108</v>
      </c>
      <c r="V18" s="73" t="s">
        <v>109</v>
      </c>
      <c r="W18" s="74" t="n">
        <v>5.03</v>
      </c>
      <c r="X18" s="74" t="n">
        <v>100</v>
      </c>
      <c r="Y18" s="74" t="n">
        <v>8</v>
      </c>
      <c r="Z18" s="75" t="n">
        <v>300</v>
      </c>
      <c r="AA18" s="75" t="n">
        <v>8</v>
      </c>
      <c r="AB18" s="73" t="n">
        <f aca="false">AF$10*Y18</f>
        <v>158.20772303374</v>
      </c>
      <c r="AC18" s="76" t="n">
        <v>6</v>
      </c>
      <c r="AD18" s="77" t="n">
        <f aca="false">PI()*AA18^2/400/Z18*1000</f>
        <v>1.67551608191456</v>
      </c>
      <c r="AO18" s="28" t="n">
        <v>80</v>
      </c>
      <c r="AP18" s="29" t="n">
        <v>4.8</v>
      </c>
      <c r="AQ18" s="29" t="n">
        <v>42</v>
      </c>
      <c r="AR18" s="29" t="n">
        <v>2.8</v>
      </c>
      <c r="AS18" s="29" t="n">
        <v>2.8</v>
      </c>
      <c r="AT18" s="29" t="n">
        <v>2.6</v>
      </c>
      <c r="AU18" s="29" t="n">
        <v>2.5</v>
      </c>
      <c r="AV18" s="29" t="n">
        <v>1.4</v>
      </c>
      <c r="AW18" s="30" t="n">
        <f aca="false">1.05*AQ18/1.2*AS18/AO18*gc</f>
        <v>1.929375</v>
      </c>
    </row>
    <row r="19" customFormat="false" ht="14.25" hidden="false" customHeight="false" outlineLevel="0" collapsed="false">
      <c r="A19" s="15" t="s">
        <v>110</v>
      </c>
      <c r="B19" s="88" t="n">
        <v>1.35</v>
      </c>
      <c r="C19" s="9"/>
      <c r="D19" s="9" t="s">
        <v>111</v>
      </c>
      <c r="F19" s="3"/>
      <c r="H19" s="33"/>
      <c r="I19" s="39" t="s">
        <v>112</v>
      </c>
      <c r="N19" s="89" t="s">
        <v>113</v>
      </c>
      <c r="O19" s="90"/>
      <c r="P19" s="90"/>
      <c r="Q19" s="90"/>
      <c r="R19" s="90"/>
      <c r="S19" s="90"/>
      <c r="T19" s="91"/>
      <c r="V19" s="73" t="s">
        <v>114</v>
      </c>
      <c r="W19" s="74" t="n">
        <v>6.36</v>
      </c>
      <c r="X19" s="74" t="n">
        <v>100</v>
      </c>
      <c r="Y19" s="74" t="n">
        <v>9</v>
      </c>
      <c r="Z19" s="75" t="n">
        <v>250</v>
      </c>
      <c r="AA19" s="75" t="n">
        <v>9</v>
      </c>
      <c r="AB19" s="73" t="n">
        <f aca="false">AF$10*Y19</f>
        <v>177.983688412957</v>
      </c>
      <c r="AC19" s="76" t="n">
        <v>7</v>
      </c>
      <c r="AD19" s="77" t="n">
        <f aca="false">PI()*AA19^2/400/Z19*1000</f>
        <v>2.54469004940773</v>
      </c>
      <c r="AM19" s="92" t="n">
        <v>0</v>
      </c>
      <c r="AO19" s="22" t="n">
        <v>90</v>
      </c>
      <c r="AP19" s="23" t="n">
        <v>5</v>
      </c>
      <c r="AQ19" s="23" t="n">
        <v>44</v>
      </c>
      <c r="AR19" s="23" t="n">
        <v>2.8</v>
      </c>
      <c r="AS19" s="23" t="n">
        <v>2.8</v>
      </c>
      <c r="AT19" s="23" t="n">
        <v>2.6</v>
      </c>
      <c r="AU19" s="23" t="n">
        <v>2.6</v>
      </c>
      <c r="AV19" s="23" t="n">
        <v>1.4</v>
      </c>
      <c r="AW19" s="93" t="n">
        <f aca="false">1.05*AQ19/1.2*AS19/AO19*gc</f>
        <v>1.79666666666667</v>
      </c>
    </row>
    <row r="20" customFormat="false" ht="13.5" hidden="false" customHeight="false" outlineLevel="0" collapsed="false">
      <c r="A20" s="15" t="s">
        <v>115</v>
      </c>
      <c r="B20" s="94" t="n">
        <v>1.35</v>
      </c>
      <c r="D20" s="9" t="s">
        <v>116</v>
      </c>
      <c r="G20" s="95" t="s">
        <v>117</v>
      </c>
      <c r="H20" s="31"/>
      <c r="I20" s="0" t="s">
        <v>118</v>
      </c>
      <c r="J20" s="96" t="s">
        <v>119</v>
      </c>
      <c r="N20" s="97"/>
      <c r="O20" s="98"/>
      <c r="P20" s="98"/>
      <c r="Q20" s="99" t="s">
        <v>60</v>
      </c>
      <c r="R20" s="99" t="s">
        <v>53</v>
      </c>
      <c r="S20" s="98"/>
      <c r="T20" s="100"/>
      <c r="V20" s="101" t="n">
        <v>0</v>
      </c>
      <c r="W20" s="101"/>
      <c r="X20" s="101"/>
      <c r="Y20" s="101"/>
      <c r="Z20" s="101"/>
      <c r="AA20" s="101"/>
      <c r="AB20" s="101"/>
      <c r="AC20" s="102"/>
      <c r="AD20" s="103"/>
      <c r="AE20" s="5" t="s">
        <v>120</v>
      </c>
      <c r="AF20" s="104" t="n">
        <v>20</v>
      </c>
      <c r="AG20" s="9" t="s">
        <v>121</v>
      </c>
      <c r="AM20" s="84" t="n">
        <v>1</v>
      </c>
    </row>
    <row r="21" customFormat="false" ht="14.25" hidden="false" customHeight="false" outlineLevel="0" collapsed="false">
      <c r="A21" s="15" t="s">
        <v>122</v>
      </c>
      <c r="B21" s="94" t="n">
        <v>1.5</v>
      </c>
      <c r="C21" s="9"/>
      <c r="D21" s="9" t="s">
        <v>123</v>
      </c>
      <c r="F21" s="3"/>
      <c r="G21" s="5" t="s">
        <v>124</v>
      </c>
      <c r="H21" s="105"/>
      <c r="I21" s="106" t="s">
        <v>79</v>
      </c>
      <c r="J21" s="0" t="s">
        <v>125</v>
      </c>
      <c r="N21" s="97"/>
      <c r="O21" s="107"/>
      <c r="P21" s="107" t="s">
        <v>126</v>
      </c>
      <c r="Q21" s="108" t="e">
        <f aca="false">MAX(B88:J88)</f>
        <v>#VALUE!</v>
      </c>
      <c r="R21" s="108" t="e">
        <f aca="false">MAX(B125:K125)</f>
        <v>#VALUE!</v>
      </c>
      <c r="S21" s="98" t="s">
        <v>127</v>
      </c>
      <c r="T21" s="100"/>
      <c r="AE21" s="5" t="s">
        <v>128</v>
      </c>
      <c r="AF21" s="3" t="n">
        <v>20</v>
      </c>
    </row>
    <row r="22" customFormat="false" ht="15" hidden="false" customHeight="false" outlineLevel="0" collapsed="false">
      <c r="A22" s="15" t="s">
        <v>129</v>
      </c>
      <c r="B22" s="31" t="n">
        <v>1.5</v>
      </c>
      <c r="D22" s="9" t="s">
        <v>130</v>
      </c>
      <c r="F22" s="3"/>
      <c r="G22" s="79" t="s">
        <v>131</v>
      </c>
      <c r="H22" s="109" t="e">
        <f aca="false">VLOOKUP(H19,tabTS,2)*H20/2.4</f>
        <v>#N/A</v>
      </c>
      <c r="I22" s="55" t="s">
        <v>132</v>
      </c>
      <c r="J22" s="39" t="e">
        <f aca="false">"= équivalent par mètre = "&amp;H20&amp;"/2,40x"&amp;ROUND(VLOOKUP(H19,tabTS,2),2)</f>
        <v>#N/A</v>
      </c>
      <c r="K22" s="3"/>
      <c r="N22" s="97"/>
      <c r="O22" s="107"/>
      <c r="P22" s="107" t="s">
        <v>133</v>
      </c>
      <c r="Q22" s="110"/>
      <c r="R22" s="111" t="e">
        <f aca="false">MAX(B255:K255)</f>
        <v>#VALUE!</v>
      </c>
      <c r="S22" s="98" t="s">
        <v>134</v>
      </c>
      <c r="T22" s="100"/>
      <c r="V22" s="112"/>
      <c r="W22" s="113"/>
      <c r="X22" s="113"/>
      <c r="AA22" s="114" t="str">
        <f aca="false">F28</f>
        <v/>
      </c>
      <c r="AB22" s="114" t="str">
        <f aca="false">G28</f>
        <v/>
      </c>
      <c r="AC22" s="114" t="str">
        <f aca="false">H28</f>
        <v/>
      </c>
      <c r="AD22" s="114" t="str">
        <f aca="false">I28</f>
        <v/>
      </c>
      <c r="AE22" s="114" t="str">
        <f aca="false">J28</f>
        <v/>
      </c>
      <c r="AF22" s="114"/>
      <c r="AG22" s="114"/>
    </row>
    <row r="23" customFormat="false" ht="14.25" hidden="false" customHeight="false" outlineLevel="0" collapsed="false">
      <c r="A23" s="15" t="s">
        <v>135</v>
      </c>
      <c r="B23" s="105" t="n">
        <v>1.15</v>
      </c>
      <c r="D23" s="9" t="s">
        <v>136</v>
      </c>
      <c r="F23" s="3"/>
      <c r="N23" s="115"/>
      <c r="O23" s="116"/>
      <c r="P23" s="116"/>
      <c r="Q23" s="116"/>
      <c r="R23" s="116"/>
      <c r="S23" s="116"/>
      <c r="T23" s="117"/>
      <c r="V23" s="118" t="n">
        <v>1</v>
      </c>
      <c r="W23" s="118" t="n">
        <v>2</v>
      </c>
      <c r="X23" s="118" t="n">
        <v>3</v>
      </c>
      <c r="Y23" s="118" t="n">
        <v>4</v>
      </c>
      <c r="Z23" s="118" t="n">
        <v>5</v>
      </c>
      <c r="AA23" s="118" t="n">
        <v>6</v>
      </c>
      <c r="AB23" s="118" t="n">
        <v>7</v>
      </c>
      <c r="AC23" s="118" t="n">
        <v>8</v>
      </c>
      <c r="AD23" s="118" t="n">
        <v>9</v>
      </c>
      <c r="AI23" s="40" t="n">
        <v>0</v>
      </c>
    </row>
    <row r="24" customFormat="false" ht="12.75" hidden="false" customHeight="false" outlineLevel="0" collapsed="false">
      <c r="A24" s="15"/>
      <c r="B24" s="15"/>
      <c r="D24" s="9"/>
      <c r="F24" s="3"/>
      <c r="H24" s="3"/>
      <c r="U24" s="5" t="s">
        <v>137</v>
      </c>
      <c r="V24" s="119" t="n">
        <f aca="false">B28</f>
        <v>1</v>
      </c>
      <c r="W24" s="120" t="n">
        <f aca="false">C28</f>
        <v>2</v>
      </c>
      <c r="X24" s="120" t="n">
        <f aca="false">D28</f>
        <v>3</v>
      </c>
      <c r="Y24" s="120" t="str">
        <f aca="false">E28</f>
        <v/>
      </c>
      <c r="Z24" s="120" t="str">
        <f aca="false">F28</f>
        <v/>
      </c>
      <c r="AA24" s="120" t="str">
        <f aca="false">G28</f>
        <v/>
      </c>
      <c r="AB24" s="120" t="str">
        <f aca="false">H28</f>
        <v/>
      </c>
      <c r="AC24" s="120" t="str">
        <f aca="false">I28</f>
        <v/>
      </c>
      <c r="AD24" s="121" t="str">
        <f aca="false">J28</f>
        <v/>
      </c>
      <c r="AI24" s="122" t="n">
        <v>1</v>
      </c>
      <c r="BI24" s="4" t="s">
        <v>138</v>
      </c>
    </row>
    <row r="25" customFormat="false" ht="13.5" hidden="false" customHeight="true" outlineLevel="0" collapsed="false">
      <c r="A25" s="123" t="s">
        <v>139</v>
      </c>
      <c r="B25" s="124"/>
      <c r="C25" s="124"/>
      <c r="D25" s="124"/>
      <c r="E25" s="125"/>
      <c r="F25" s="3"/>
      <c r="G25" s="3"/>
      <c r="H25" s="3"/>
      <c r="R25" s="5"/>
      <c r="U25" s="5" t="s">
        <v>140</v>
      </c>
      <c r="V25" s="126" t="e">
        <f aca="false">IF(V24="",0,ftsup(B35,tabTS,0,0)+$H22)</f>
        <v>#VALUE!</v>
      </c>
      <c r="W25" s="126" t="e">
        <f aca="false">IF(W24="",0,ftsup(C35,tabTS,0,0)+$H22)</f>
        <v>#VALUE!</v>
      </c>
      <c r="X25" s="126" t="e">
        <f aca="false">IF(X24="",0,ftsup(D35,tabTS,0,0)+$H22)</f>
        <v>#VALUE!</v>
      </c>
      <c r="Y25" s="126" t="n">
        <f aca="false">IF(Y24="",0,ftsup(E35,tabTS,0,0)+$H22)</f>
        <v>0</v>
      </c>
      <c r="Z25" s="126" t="n">
        <f aca="false">IF(Z24="",0,ftsup(F35,tabTS,0,0)+$H22)</f>
        <v>0</v>
      </c>
      <c r="AA25" s="126" t="n">
        <f aca="false">IF(AA24="",0,ftsup(G35,tabTS,0,0)+$H22)</f>
        <v>0</v>
      </c>
      <c r="AB25" s="126" t="n">
        <f aca="false">IF(AB24="",0,ftsup(H35,tabTS,0,0)+$H22)</f>
        <v>0</v>
      </c>
      <c r="AC25" s="126" t="n">
        <f aca="false">IF(AC24="",0,ftsup(I35,tabTS,0,0)+$H22)</f>
        <v>0</v>
      </c>
      <c r="AD25" s="126" t="n">
        <f aca="false">IF(AD24="",0,ftsup(J35,tabTS,0,0)+$H22)</f>
        <v>0</v>
      </c>
      <c r="AE25" s="0" t="s">
        <v>141</v>
      </c>
      <c r="BI25" s="127" t="n">
        <v>0</v>
      </c>
      <c r="BJ25" s="127" t="n">
        <f aca="false">IF(BJ30&gt;nap,BI25,BI25+B93/2+B29+C93/2)</f>
        <v>6.1</v>
      </c>
      <c r="BK25" s="127" t="n">
        <f aca="false">IF(BK30&gt;nap,BJ25,BJ25+C93/2+C29+D93/2)</f>
        <v>11.2</v>
      </c>
      <c r="BL25" s="127" t="n">
        <f aca="false">IF(BL30&gt;nap,BK25,BK25+D93/2+D29+E93/2)</f>
        <v>16.3</v>
      </c>
      <c r="BM25" s="127" t="n">
        <f aca="false">IF(BM30&gt;nap,BL25,BL25+E93/2+E29+F93/2)</f>
        <v>16.3</v>
      </c>
      <c r="BN25" s="127" t="n">
        <f aca="false">IF(BN30&gt;nap,BM25,BM25+F93/2+F29+G93/2)</f>
        <v>16.3</v>
      </c>
      <c r="BO25" s="127" t="n">
        <f aca="false">IF(BO30&gt;nap,BN25,BN25+G93/2+G29+H93/2)</f>
        <v>16.3</v>
      </c>
      <c r="BP25" s="127" t="n">
        <f aca="false">IF(BP30&gt;nap,BO25,BO25+H93/2+H29+I93/2)</f>
        <v>16.3</v>
      </c>
      <c r="BQ25" s="127" t="n">
        <f aca="false">IF(BQ30&gt;nap,BP25,BP25+I93/2+I29+J93/2)</f>
        <v>16.3</v>
      </c>
      <c r="BR25" s="127" t="n">
        <f aca="false">IF(BR30&gt;nap,BQ25,BQ25+J93/2+J29+K93/2)</f>
        <v>16.3</v>
      </c>
    </row>
    <row r="26" customFormat="false" ht="13.5" hidden="false" customHeight="true" outlineLevel="0" collapsed="false">
      <c r="H26" s="128" t="n">
        <f aca="false">MAX(B28:J28)+1</f>
        <v>4</v>
      </c>
      <c r="I26" s="0" t="s">
        <v>142</v>
      </c>
      <c r="J26" s="3"/>
      <c r="U26" s="5" t="s">
        <v>143</v>
      </c>
      <c r="V26" s="129" t="e">
        <f aca="false">ftsup(B38,tabTS,0,0)</f>
        <v>#VALUE!</v>
      </c>
      <c r="W26" s="130" t="e">
        <f aca="false">ftsup(C38,tabTS,0,0)</f>
        <v>#VALUE!</v>
      </c>
      <c r="X26" s="130" t="e">
        <f aca="false">ftsup(D38,tabTS,0,0)</f>
        <v>#VALUE!</v>
      </c>
      <c r="Y26" s="130" t="e">
        <f aca="false">ftsup(E38,tabTS,0,0)</f>
        <v>#VALUE!</v>
      </c>
      <c r="Z26" s="130" t="e">
        <f aca="false">ftsup(F38,tabTS,0,0)</f>
        <v>#VALUE!</v>
      </c>
      <c r="AA26" s="130" t="e">
        <f aca="false">ftsup(G38,tabTS,0,0)</f>
        <v>#VALUE!</v>
      </c>
      <c r="AB26" s="130" t="e">
        <f aca="false">ftsup(H38,tabTS,0,0)</f>
        <v>#VALUE!</v>
      </c>
      <c r="AC26" s="130" t="e">
        <f aca="false">ftsup(I38,tabTS,0,0)</f>
        <v>#VALUE!</v>
      </c>
      <c r="AD26" s="131" t="e">
        <f aca="false">ftsup(J38,tabTS,0,0)</f>
        <v>#VALUE!</v>
      </c>
      <c r="AE26" s="0" t="s">
        <v>144</v>
      </c>
    </row>
    <row r="27" customFormat="false" ht="13.5" hidden="false" customHeight="true" outlineLevel="0" collapsed="false">
      <c r="A27" s="123" t="s">
        <v>145</v>
      </c>
      <c r="B27" s="125"/>
      <c r="U27" s="5" t="s">
        <v>146</v>
      </c>
      <c r="V27" s="129" t="e">
        <f aca="false">ftsup(B41,tabTS,0,0)</f>
        <v>#VALUE!</v>
      </c>
      <c r="W27" s="130" t="e">
        <f aca="false">ftsup(C41,tabTS,0,0)</f>
        <v>#VALUE!</v>
      </c>
      <c r="X27" s="130" t="e">
        <f aca="false">ftsup(D41,tabTS,0,0)</f>
        <v>#VALUE!</v>
      </c>
      <c r="Y27" s="130" t="e">
        <f aca="false">ftsup(E41,tabTS,0,0)</f>
        <v>#VALUE!</v>
      </c>
      <c r="Z27" s="130" t="e">
        <f aca="false">ftsup(F41,tabTS,0,0)</f>
        <v>#VALUE!</v>
      </c>
      <c r="AA27" s="130" t="e">
        <f aca="false">ftsup(G41,tabTS,0,0)</f>
        <v>#VALUE!</v>
      </c>
      <c r="AB27" s="130" t="e">
        <f aca="false">ftsup(H41,tabTS,0,0)</f>
        <v>#VALUE!</v>
      </c>
      <c r="AC27" s="130" t="e">
        <f aca="false">ftsup(I41,tabTS,0,0)</f>
        <v>#VALUE!</v>
      </c>
      <c r="AD27" s="131" t="e">
        <f aca="false">ftsup(J41,tabTS,0,0)</f>
        <v>#VALUE!</v>
      </c>
      <c r="AE27" s="0" t="s">
        <v>147</v>
      </c>
      <c r="AL27" s="3"/>
      <c r="AM27" s="3"/>
      <c r="AO27" s="2" t="s">
        <v>148</v>
      </c>
      <c r="AY27" s="40" t="s">
        <v>149</v>
      </c>
      <c r="AZ27" s="40" t="s">
        <v>150</v>
      </c>
    </row>
    <row r="28" customFormat="false" ht="13.5" hidden="false" customHeight="true" outlineLevel="0" collapsed="false">
      <c r="A28" s="3"/>
      <c r="B28" s="132" t="n">
        <f aca="false">AM2</f>
        <v>1</v>
      </c>
      <c r="C28" s="132" t="n">
        <f aca="false">IF(C29=0,"",AN2)</f>
        <v>2</v>
      </c>
      <c r="D28" s="132" t="n">
        <f aca="false">IF(D29=0,"",AO2)</f>
        <v>3</v>
      </c>
      <c r="E28" s="132" t="str">
        <f aca="false">IF(E29=0,"",AP2)</f>
        <v/>
      </c>
      <c r="F28" s="132" t="str">
        <f aca="false">IF(F29=0,"",AQ2)</f>
        <v/>
      </c>
      <c r="G28" s="132" t="str">
        <f aca="false">IF(G29=0,"",AR2)</f>
        <v/>
      </c>
      <c r="H28" s="132" t="str">
        <f aca="false">IF(H29=0,"",AS2)</f>
        <v/>
      </c>
      <c r="I28" s="132" t="str">
        <f aca="false">IF(I29=0,"",AT2)</f>
        <v/>
      </c>
      <c r="J28" s="132" t="str">
        <f aca="false">IF(J29=0,"",AU2)</f>
        <v/>
      </c>
      <c r="U28" s="46" t="s">
        <v>151</v>
      </c>
      <c r="V28" s="133" t="e">
        <f aca="false">B87</f>
        <v>#VALUE!</v>
      </c>
      <c r="W28" s="134" t="e">
        <f aca="false">C87</f>
        <v>#VALUE!</v>
      </c>
      <c r="X28" s="134" t="e">
        <f aca="false">D87</f>
        <v>#VALUE!</v>
      </c>
      <c r="Y28" s="134" t="str">
        <f aca="false">E87</f>
        <v/>
      </c>
      <c r="Z28" s="134" t="str">
        <f aca="false">F87</f>
        <v/>
      </c>
      <c r="AA28" s="134" t="str">
        <f aca="false">G87</f>
        <v/>
      </c>
      <c r="AB28" s="134" t="str">
        <f aca="false">H87</f>
        <v/>
      </c>
      <c r="AC28" s="134" t="str">
        <f aca="false">I87</f>
        <v/>
      </c>
      <c r="AD28" s="135" t="str">
        <f aca="false">J87</f>
        <v/>
      </c>
      <c r="AE28" s="0" t="s">
        <v>152</v>
      </c>
      <c r="AM28" s="3"/>
      <c r="AN28" s="3"/>
      <c r="AO28" s="136" t="s">
        <v>153</v>
      </c>
      <c r="AP28" s="136"/>
      <c r="AQ28" s="136"/>
      <c r="AR28" s="136"/>
      <c r="AS28" s="136"/>
      <c r="AT28" s="136"/>
      <c r="AU28" s="136"/>
      <c r="AV28" s="136"/>
      <c r="AW28" s="136"/>
      <c r="AX28" s="136"/>
      <c r="AY28" s="137" t="s">
        <v>154</v>
      </c>
      <c r="AZ28" s="122" t="s">
        <v>155</v>
      </c>
      <c r="BI28" s="2" t="s">
        <v>156</v>
      </c>
    </row>
    <row r="29" customFormat="false" ht="14.25" hidden="false" customHeight="true" outlineLevel="0" collapsed="false">
      <c r="A29" s="5" t="s">
        <v>157</v>
      </c>
      <c r="B29" s="138" t="n">
        <v>5.8</v>
      </c>
      <c r="C29" s="139" t="n">
        <v>4.8</v>
      </c>
      <c r="D29" s="139" t="n">
        <f aca="false">C29</f>
        <v>4.8</v>
      </c>
      <c r="E29" s="139"/>
      <c r="F29" s="139"/>
      <c r="G29" s="139"/>
      <c r="H29" s="139"/>
      <c r="I29" s="139"/>
      <c r="J29" s="140"/>
      <c r="K29" s="9" t="s">
        <v>118</v>
      </c>
      <c r="L29" s="9" t="s">
        <v>158</v>
      </c>
      <c r="N29" s="3"/>
      <c r="U29" s="5" t="s">
        <v>159</v>
      </c>
      <c r="V29" s="141" t="n">
        <f aca="false">$AF$10*V30/1000</f>
        <v>0.177983688412957</v>
      </c>
      <c r="W29" s="142" t="n">
        <f aca="false">$AF$10*W30/1000</f>
        <v>0.118655792275305</v>
      </c>
      <c r="X29" s="142" t="n">
        <f aca="false">$AF$10*X30/1000</f>
        <v>0.15820772303374</v>
      </c>
      <c r="Y29" s="142" t="e">
        <f aca="false">$AF$10*Y30/1000</f>
        <v>#N/A</v>
      </c>
      <c r="Z29" s="142" t="e">
        <f aca="false">$AF$10*Z30/1000</f>
        <v>#N/A</v>
      </c>
      <c r="AA29" s="142" t="e">
        <f aca="false">$AF$10*AA30/1000</f>
        <v>#N/A</v>
      </c>
      <c r="AB29" s="142" t="e">
        <f aca="false">$AF$10*AB30/1000</f>
        <v>#N/A</v>
      </c>
      <c r="AC29" s="142" t="e">
        <f aca="false">$AF$10*AC30/1000</f>
        <v>#N/A</v>
      </c>
      <c r="AD29" s="143" t="e">
        <f aca="false">$AF$10*AD30/1000</f>
        <v>#N/A</v>
      </c>
      <c r="AE29" s="0" t="s">
        <v>160</v>
      </c>
      <c r="AL29" s="3"/>
      <c r="AM29" s="3"/>
      <c r="AN29" s="3"/>
      <c r="AO29" s="144" t="s">
        <v>161</v>
      </c>
      <c r="AP29" s="144" t="s">
        <v>162</v>
      </c>
      <c r="AQ29" s="144" t="s">
        <v>163</v>
      </c>
      <c r="AR29" s="144" t="s">
        <v>164</v>
      </c>
      <c r="AS29" s="144" t="s">
        <v>165</v>
      </c>
      <c r="AT29" s="144" t="s">
        <v>166</v>
      </c>
      <c r="AU29" s="144" t="s">
        <v>167</v>
      </c>
      <c r="AV29" s="144" t="s">
        <v>168</v>
      </c>
      <c r="AW29" s="144" t="s">
        <v>169</v>
      </c>
      <c r="AX29" s="144" t="s">
        <v>170</v>
      </c>
      <c r="AY29" s="145" t="n">
        <v>0</v>
      </c>
      <c r="AZ29" s="145" t="n">
        <v>0</v>
      </c>
      <c r="BI29" s="9" t="s">
        <v>171</v>
      </c>
    </row>
    <row r="30" customFormat="false" ht="14.25" hidden="false" customHeight="true" outlineLevel="0" collapsed="false">
      <c r="A30" s="5" t="s">
        <v>172</v>
      </c>
      <c r="B30" s="146" t="n">
        <f aca="false">IF(B28="","",1)</f>
        <v>1</v>
      </c>
      <c r="C30" s="146" t="n">
        <f aca="false">IF(C28="","",1)</f>
        <v>1</v>
      </c>
      <c r="D30" s="146" t="n">
        <f aca="false">IF(D28="","",1)</f>
        <v>1</v>
      </c>
      <c r="E30" s="146" t="str">
        <f aca="false">IF(E28="","",1)</f>
        <v/>
      </c>
      <c r="F30" s="146" t="str">
        <f aca="false">IF(F28="","",1)</f>
        <v/>
      </c>
      <c r="G30" s="146" t="str">
        <f aca="false">IF(G28="","",1)</f>
        <v/>
      </c>
      <c r="H30" s="146" t="str">
        <f aca="false">IF(H28="","",1)</f>
        <v/>
      </c>
      <c r="I30" s="146" t="str">
        <f aca="false">IF(I28="","",1)</f>
        <v/>
      </c>
      <c r="J30" s="146" t="str">
        <f aca="false">IF(J28="","",1)</f>
        <v/>
      </c>
      <c r="K30" s="9" t="s">
        <v>118</v>
      </c>
      <c r="L30" s="0" t="s">
        <v>117</v>
      </c>
      <c r="U30" s="46" t="s">
        <v>173</v>
      </c>
      <c r="V30" s="71" t="n">
        <f aca="false">VLOOKUP(B35,tabTS,4)</f>
        <v>9</v>
      </c>
      <c r="W30" s="71" t="n">
        <f aca="false">VLOOKUP(C35,tabTS,4)</f>
        <v>6</v>
      </c>
      <c r="X30" s="71" t="n">
        <f aca="false">VLOOKUP(D35,tabTS,4)</f>
        <v>8</v>
      </c>
      <c r="Y30" s="71" t="e">
        <f aca="false">VLOOKUP(E35,tabTS,4)</f>
        <v>#N/A</v>
      </c>
      <c r="Z30" s="71" t="e">
        <f aca="false">VLOOKUP(F35,tabTS,4)</f>
        <v>#N/A</v>
      </c>
      <c r="AA30" s="71" t="e">
        <f aca="false">VLOOKUP(G35,tabTS,4)</f>
        <v>#N/A</v>
      </c>
      <c r="AB30" s="71" t="e">
        <f aca="false">VLOOKUP(H35,tabTS,4)</f>
        <v>#N/A</v>
      </c>
      <c r="AC30" s="71" t="e">
        <f aca="false">VLOOKUP(I35,tabTS,4)</f>
        <v>#N/A</v>
      </c>
      <c r="AD30" s="71" t="e">
        <f aca="false">VLOOKUP(J35,tabTS,4)</f>
        <v>#N/A</v>
      </c>
      <c r="AE30" s="0" t="s">
        <v>174</v>
      </c>
      <c r="AL30" s="3"/>
      <c r="AM30" s="3"/>
      <c r="AN30" s="147" t="n">
        <v>1</v>
      </c>
      <c r="AO30" s="145" t="n">
        <v>1</v>
      </c>
      <c r="AP30" s="145" t="n">
        <v>0</v>
      </c>
      <c r="AQ30" s="145" t="n">
        <v>1</v>
      </c>
      <c r="AR30" s="145" t="n">
        <v>0</v>
      </c>
      <c r="AS30" s="145" t="n">
        <v>0</v>
      </c>
      <c r="AT30" s="145" t="n">
        <v>0</v>
      </c>
      <c r="AU30" s="145" t="n">
        <v>0</v>
      </c>
      <c r="AV30" s="145" t="n">
        <v>0</v>
      </c>
      <c r="AW30" s="145" t="n">
        <v>0</v>
      </c>
      <c r="AX30" s="145" t="n">
        <v>0</v>
      </c>
      <c r="AY30" s="27" t="n">
        <f aca="false">IF(AN30&gt;=nap,AY29,INDEX(B$48:J$48,1,AN30)+AY29)</f>
        <v>6</v>
      </c>
      <c r="AZ30" s="32" t="n">
        <f aca="false">IF(AN30&gt;nap,AZ29,INDEX(B$29:J$29,1,AN30)+AZ29)</f>
        <v>5.8</v>
      </c>
      <c r="BI30" s="3" t="n">
        <v>1</v>
      </c>
      <c r="BJ30" s="3" t="n">
        <v>2</v>
      </c>
      <c r="BK30" s="3" t="n">
        <v>3</v>
      </c>
      <c r="BL30" s="3" t="n">
        <v>4</v>
      </c>
      <c r="BM30" s="3" t="n">
        <v>5</v>
      </c>
      <c r="BN30" s="3" t="n">
        <v>6</v>
      </c>
      <c r="BO30" s="3" t="n">
        <v>7</v>
      </c>
      <c r="BP30" s="3" t="n">
        <v>8</v>
      </c>
      <c r="BQ30" s="3" t="n">
        <v>9</v>
      </c>
    </row>
    <row r="31" customFormat="false" ht="14.25" hidden="false" customHeight="true" outlineLevel="0" collapsed="false">
      <c r="A31" s="5" t="s">
        <v>175</v>
      </c>
      <c r="B31" s="148" t="n">
        <v>0.2</v>
      </c>
      <c r="C31" s="149" t="n">
        <f aca="false">B31</f>
        <v>0.2</v>
      </c>
      <c r="D31" s="149" t="n">
        <f aca="false">C31</f>
        <v>0.2</v>
      </c>
      <c r="E31" s="149"/>
      <c r="F31" s="149"/>
      <c r="G31" s="149"/>
      <c r="H31" s="149"/>
      <c r="I31" s="149"/>
      <c r="J31" s="150"/>
      <c r="K31" s="9" t="s">
        <v>118</v>
      </c>
      <c r="L31" s="9" t="s">
        <v>176</v>
      </c>
      <c r="N31" s="3"/>
      <c r="U31" s="46" t="s">
        <v>177</v>
      </c>
      <c r="V31" s="54" t="n">
        <f aca="false">VLOOKUP(B35,tabTS,6)</f>
        <v>9</v>
      </c>
      <c r="W31" s="54" t="n">
        <f aca="false">VLOOKUP(C35,tabTS,6)</f>
        <v>7</v>
      </c>
      <c r="X31" s="54" t="n">
        <f aca="false">VLOOKUP(D35,tabTS,6)</f>
        <v>8</v>
      </c>
      <c r="Y31" s="54" t="e">
        <f aca="false">VLOOKUP(E35,tabTS,6)</f>
        <v>#N/A</v>
      </c>
      <c r="Z31" s="54" t="e">
        <f aca="false">VLOOKUP(F35,tabTS,6)</f>
        <v>#N/A</v>
      </c>
      <c r="AA31" s="54" t="e">
        <f aca="false">VLOOKUP(G35,tabTS,6)</f>
        <v>#N/A</v>
      </c>
      <c r="AB31" s="54" t="e">
        <f aca="false">VLOOKUP(H35,tabTS,6)</f>
        <v>#N/A</v>
      </c>
      <c r="AC31" s="54" t="e">
        <f aca="false">VLOOKUP(I35,tabTS,6)</f>
        <v>#N/A</v>
      </c>
      <c r="AD31" s="54" t="e">
        <f aca="false">VLOOKUP(J35,tabTS,6)</f>
        <v>#N/A</v>
      </c>
      <c r="AE31" s="0" t="s">
        <v>178</v>
      </c>
      <c r="AN31" s="147" t="n">
        <v>2</v>
      </c>
      <c r="AO31" s="32" t="n">
        <v>0</v>
      </c>
      <c r="AP31" s="32" t="n">
        <v>1</v>
      </c>
      <c r="AQ31" s="32" t="n">
        <v>1</v>
      </c>
      <c r="AR31" s="32" t="n">
        <v>1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27" t="n">
        <f aca="false">IF(AN31&gt;=nap,AY30,INDEX(B$48:J$48,1,AN31)+AY30)</f>
        <v>11</v>
      </c>
      <c r="AZ31" s="32" t="n">
        <f aca="false">IF(AN31&gt;nap,AZ30,INDEX(B$29:J$29,1,AN31)+AZ30)</f>
        <v>10.6</v>
      </c>
      <c r="BI31" s="144" t="n">
        <f aca="false">MIN(INDEX($B$31:$J$31,1,BI30)/2,INDEX($B$93:$J$93,1,BI30)/2)</f>
        <v>0.1</v>
      </c>
      <c r="BJ31" s="144" t="n">
        <f aca="false">MIN(INDEX($B$31:$J$31,1,BJ30)/2,INDEX($B$93:$J$93,1,BJ30)/2)</f>
        <v>0.1</v>
      </c>
      <c r="BK31" s="144" t="n">
        <f aca="false">MIN(INDEX($B$31:$J$31,1,BK30)/2,INDEX($B$93:$J$93,1,BK30)/2)</f>
        <v>0.1</v>
      </c>
      <c r="BL31" s="144" t="n">
        <f aca="false">MIN(INDEX($B$31:$J$31,1,BL30)/2,INDEX($B$93:$J$93,1,BL30)/2)</f>
        <v>0</v>
      </c>
      <c r="BM31" s="144" t="n">
        <f aca="false">MIN(INDEX($B$31:$J$31,1,BM30)/2,INDEX($B$93:$J$93,1,BM30)/2)</f>
        <v>0</v>
      </c>
      <c r="BN31" s="144" t="n">
        <f aca="false">MIN(INDEX($B$31:$J$31,1,BN30)/2,INDEX($B$93:$J$93,1,BN30)/2)</f>
        <v>0</v>
      </c>
      <c r="BO31" s="144" t="n">
        <f aca="false">MIN(INDEX($B$31:$J$31,1,BO30)/2,INDEX($B$93:$J$93,1,BO30)/2)</f>
        <v>0</v>
      </c>
      <c r="BP31" s="144" t="n">
        <f aca="false">MIN(INDEX($B$31:$J$31,1,BP30)/2,INDEX($B$93:$J$93,1,BP30)/2)</f>
        <v>0</v>
      </c>
      <c r="BQ31" s="144" t="n">
        <f aca="false">MIN(INDEX($B$31:$J$31,1,BQ30)/2,INDEX($B$93:$J$93,1,BQ30)/2)</f>
        <v>0</v>
      </c>
    </row>
    <row r="32" customFormat="false" ht="13.5" hidden="false" customHeight="true" outlineLevel="0" collapsed="false">
      <c r="A32" s="5" t="s">
        <v>179</v>
      </c>
      <c r="B32" s="151" t="n">
        <v>9.8</v>
      </c>
      <c r="C32" s="152" t="n">
        <f aca="false">B32</f>
        <v>9.8</v>
      </c>
      <c r="D32" s="152" t="n">
        <f aca="false">C32</f>
        <v>9.8</v>
      </c>
      <c r="E32" s="152"/>
      <c r="F32" s="152"/>
      <c r="G32" s="152"/>
      <c r="H32" s="152"/>
      <c r="I32" s="152"/>
      <c r="J32" s="153"/>
      <c r="K32" s="9" t="s">
        <v>180</v>
      </c>
      <c r="L32" s="9" t="s">
        <v>181</v>
      </c>
      <c r="N32" s="154"/>
      <c r="U32" s="46" t="s">
        <v>182</v>
      </c>
      <c r="V32" s="32" t="n">
        <f aca="false">VLOOKUP(B38,tabTS,4)</f>
        <v>7</v>
      </c>
      <c r="W32" s="32" t="e">
        <f aca="false">VLOOKUP(C38,tabTS,4)</f>
        <v>#N/A</v>
      </c>
      <c r="X32" s="32" t="e">
        <f aca="false">VLOOKUP(D38,tabTS,4)</f>
        <v>#N/A</v>
      </c>
      <c r="Y32" s="32" t="e">
        <f aca="false">VLOOKUP(E38,tabTS,4)</f>
        <v>#N/A</v>
      </c>
      <c r="Z32" s="32" t="e">
        <f aca="false">VLOOKUP(F38,tabTS,4)</f>
        <v>#N/A</v>
      </c>
      <c r="AA32" s="32" t="e">
        <f aca="false">VLOOKUP(G38,tabTS,4)</f>
        <v>#N/A</v>
      </c>
      <c r="AB32" s="32" t="e">
        <f aca="false">VLOOKUP(H38,tabTS,4)</f>
        <v>#N/A</v>
      </c>
      <c r="AC32" s="32" t="e">
        <f aca="false">VLOOKUP(I38,tabTS,4)</f>
        <v>#N/A</v>
      </c>
      <c r="AD32" s="32" t="e">
        <f aca="false">VLOOKUP(J38,tabTS,4)</f>
        <v>#N/A</v>
      </c>
      <c r="AE32" s="0" t="s">
        <v>183</v>
      </c>
      <c r="AN32" s="147" t="n">
        <v>3</v>
      </c>
      <c r="AO32" s="32" t="n">
        <v>1</v>
      </c>
      <c r="AP32" s="32" t="n">
        <v>0</v>
      </c>
      <c r="AQ32" s="32" t="n">
        <v>0</v>
      </c>
      <c r="AR32" s="32" t="n">
        <v>1</v>
      </c>
      <c r="AS32" s="32" t="n">
        <v>1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27" t="n">
        <f aca="false">IF(AN32&gt;=nap,AY31,INDEX(B$48:J$48,1,AN32)+AY31)</f>
        <v>16</v>
      </c>
      <c r="AZ32" s="32" t="n">
        <f aca="false">IF(AN32&gt;nap,AZ31,INDEX(B$29:J$29,1,AN32)+AZ31)</f>
        <v>15.4</v>
      </c>
    </row>
    <row r="33" customFormat="false" ht="14.25" hidden="false" customHeight="true" outlineLevel="0" collapsed="false">
      <c r="A33" s="155" t="s">
        <v>184</v>
      </c>
      <c r="B33" s="156" t="n">
        <v>2.8</v>
      </c>
      <c r="C33" s="157" t="n">
        <v>1.5</v>
      </c>
      <c r="D33" s="157" t="n">
        <v>2.5</v>
      </c>
      <c r="E33" s="157"/>
      <c r="F33" s="157"/>
      <c r="G33" s="157"/>
      <c r="H33" s="157"/>
      <c r="I33" s="157"/>
      <c r="J33" s="158"/>
      <c r="K33" s="9" t="s">
        <v>180</v>
      </c>
      <c r="L33" s="9" t="s">
        <v>185</v>
      </c>
      <c r="U33" s="46" t="s">
        <v>186</v>
      </c>
      <c r="V33" s="32" t="n">
        <f aca="false">VLOOKUP(B38,tabTS,6)</f>
        <v>7</v>
      </c>
      <c r="W33" s="32" t="e">
        <f aca="false">VLOOKUP(C38,tabTS,6)</f>
        <v>#N/A</v>
      </c>
      <c r="X33" s="32" t="e">
        <f aca="false">VLOOKUP(D38,tabTS,6)</f>
        <v>#N/A</v>
      </c>
      <c r="Y33" s="32" t="e">
        <f aca="false">VLOOKUP(E38,tabTS,6)</f>
        <v>#N/A</v>
      </c>
      <c r="Z33" s="32" t="e">
        <f aca="false">VLOOKUP(F38,tabTS,6)</f>
        <v>#N/A</v>
      </c>
      <c r="AA33" s="32" t="e">
        <f aca="false">VLOOKUP(G38,tabTS,6)</f>
        <v>#N/A</v>
      </c>
      <c r="AB33" s="32" t="e">
        <f aca="false">VLOOKUP(H38,tabTS,6)</f>
        <v>#N/A</v>
      </c>
      <c r="AC33" s="32" t="e">
        <f aca="false">VLOOKUP(I38,tabTS,6)</f>
        <v>#N/A</v>
      </c>
      <c r="AD33" s="32" t="e">
        <f aca="false">VLOOKUP(J38,tabTS,6)</f>
        <v>#N/A</v>
      </c>
      <c r="AE33" s="0" t="s">
        <v>183</v>
      </c>
      <c r="AN33" s="147" t="n">
        <v>4</v>
      </c>
      <c r="AO33" s="54" t="n">
        <v>0</v>
      </c>
      <c r="AP33" s="54" t="n">
        <v>1</v>
      </c>
      <c r="AQ33" s="54" t="n">
        <v>0</v>
      </c>
      <c r="AR33" s="54" t="n">
        <v>0</v>
      </c>
      <c r="AS33" s="54" t="n">
        <v>1</v>
      </c>
      <c r="AT33" s="54" t="n">
        <v>1</v>
      </c>
      <c r="AU33" s="54" t="n">
        <v>0</v>
      </c>
      <c r="AV33" s="54" t="n">
        <v>0</v>
      </c>
      <c r="AW33" s="54" t="n">
        <v>0</v>
      </c>
      <c r="AX33" s="54" t="n">
        <v>0</v>
      </c>
      <c r="AY33" s="27" t="n">
        <f aca="false">IF(AN33&gt;=nap,AY32,INDEX(B$48:J$48,1,AN33)+AY32)</f>
        <v>16</v>
      </c>
      <c r="AZ33" s="32" t="n">
        <f aca="false">IF(AN33&gt;nap,AZ32,INDEX(B$29:J$29,1,AN33)+AZ32)</f>
        <v>15.4</v>
      </c>
      <c r="BW33" s="159"/>
      <c r="BX33" s="159" t="s">
        <v>187</v>
      </c>
      <c r="BY33" s="159"/>
    </row>
    <row r="34" customFormat="false" ht="14.25" hidden="false" customHeight="true" outlineLevel="0" collapsed="false">
      <c r="A34" s="46" t="s">
        <v>188</v>
      </c>
      <c r="B34" s="160" t="n">
        <f aca="false">IF(B28="","",IF(B35="",0,1)+IF(B38="",0,1)+IF(B41="",0,1))</f>
        <v>2</v>
      </c>
      <c r="C34" s="160" t="n">
        <f aca="false">IF(C28="","",IF(C35="",0,1)+IF(C38="",0,1)+IF(C41="",0,1))</f>
        <v>1</v>
      </c>
      <c r="D34" s="160" t="n">
        <f aca="false">IF(D28="","",IF(D35="",0,1)+IF(D38="",0,1)+IF(D41="",0,1))</f>
        <v>1</v>
      </c>
      <c r="E34" s="160" t="str">
        <f aca="false">IF(E28="","",IF(E35="",0,1)+IF(E38="",0,1)+IF(E41="",0,1))</f>
        <v/>
      </c>
      <c r="F34" s="160" t="str">
        <f aca="false">IF(F28="","",IF(F35="",0,1)+IF(F38="",0,1)+IF(F41="",0,1))</f>
        <v/>
      </c>
      <c r="G34" s="160" t="str">
        <f aca="false">IF(G28="","",IF(G35="",0,1)+IF(G38="",0,1)+IF(G41="",0,1))</f>
        <v/>
      </c>
      <c r="H34" s="160" t="str">
        <f aca="false">IF(H28="","",IF(H35="",0,1)+IF(H38="",0,1)+IF(H41="",0,1))</f>
        <v/>
      </c>
      <c r="I34" s="160" t="str">
        <f aca="false">IF(I28="","",IF(I35="",0,1)+IF(I38="",0,1)+IF(I41="",0,1))</f>
        <v/>
      </c>
      <c r="J34" s="160" t="str">
        <f aca="false">IF(J28="","",IF(J35="",0,1)+IF(J38="",0,1)+IF(J41="",0,1))</f>
        <v/>
      </c>
      <c r="L34" s="0" t="s">
        <v>189</v>
      </c>
      <c r="U34" s="46" t="s">
        <v>190</v>
      </c>
      <c r="V34" s="32" t="e">
        <f aca="false">VLOOKUP(B41,tabTS,4)</f>
        <v>#N/A</v>
      </c>
      <c r="W34" s="32" t="e">
        <f aca="false">VLOOKUP(C41,tabTS,4)</f>
        <v>#N/A</v>
      </c>
      <c r="X34" s="32" t="e">
        <f aca="false">VLOOKUP(D41,tabTS,4)</f>
        <v>#N/A</v>
      </c>
      <c r="Y34" s="32" t="e">
        <f aca="false">VLOOKUP(E41,tabTS,4)</f>
        <v>#N/A</v>
      </c>
      <c r="Z34" s="32" t="e">
        <f aca="false">VLOOKUP(F41,tabTS,4)</f>
        <v>#N/A</v>
      </c>
      <c r="AA34" s="32" t="e">
        <f aca="false">VLOOKUP(G41,tabTS,4)</f>
        <v>#N/A</v>
      </c>
      <c r="AB34" s="32" t="e">
        <f aca="false">VLOOKUP(H41,tabTS,4)</f>
        <v>#N/A</v>
      </c>
      <c r="AC34" s="32" t="e">
        <f aca="false">VLOOKUP(I41,tabTS,4)</f>
        <v>#N/A</v>
      </c>
      <c r="AD34" s="32" t="e">
        <f aca="false">VLOOKUP(J41,tabTS,4)</f>
        <v>#N/A</v>
      </c>
      <c r="AE34" s="0" t="s">
        <v>191</v>
      </c>
      <c r="AN34" s="147" t="n">
        <v>5</v>
      </c>
      <c r="AO34" s="54" t="n">
        <v>1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1</v>
      </c>
      <c r="AU34" s="54" t="n">
        <v>1</v>
      </c>
      <c r="AV34" s="54" t="n">
        <v>0</v>
      </c>
      <c r="AW34" s="54" t="n">
        <v>0</v>
      </c>
      <c r="AX34" s="54" t="n">
        <v>0</v>
      </c>
      <c r="AY34" s="27" t="n">
        <f aca="false">IF(AN34&gt;=nap,AY33,INDEX(B$48:J$48,1,AN34)+AY33)</f>
        <v>16</v>
      </c>
      <c r="AZ34" s="32" t="n">
        <f aca="false">IF(AN34&gt;nap,AZ33,INDEX(B$29:J$29,1,AN34)+AZ33)</f>
        <v>15.4</v>
      </c>
      <c r="BF34" s="3"/>
      <c r="BW34" s="159" t="n">
        <v>0</v>
      </c>
      <c r="BX34" s="161" t="e">
        <f aca="false">fxx(BF$54,BW34+1,BI$25:BQ$25,B$29:J$29,B$93:K$93,B$31:J$31,kkr,0)</f>
        <v>#VALUE!</v>
      </c>
      <c r="BY34" s="162" t="e">
        <f aca="false">fxx(BF$54,BW34+1,BI$25:BQ$25,B$29:J$29,B$93:K$93,B$31:J$31,kkr,1)</f>
        <v>#VALUE!</v>
      </c>
    </row>
    <row r="35" customFormat="false" ht="14.25" hidden="false" customHeight="true" outlineLevel="0" collapsed="false">
      <c r="A35" s="46" t="s">
        <v>192</v>
      </c>
      <c r="B35" s="163" t="s">
        <v>114</v>
      </c>
      <c r="C35" s="164" t="s">
        <v>90</v>
      </c>
      <c r="D35" s="164" t="s">
        <v>109</v>
      </c>
      <c r="E35" s="164"/>
      <c r="F35" s="164"/>
      <c r="G35" s="164"/>
      <c r="H35" s="164"/>
      <c r="I35" s="164"/>
      <c r="J35" s="165"/>
      <c r="L35" s="0" t="s">
        <v>193</v>
      </c>
      <c r="U35" s="46" t="s">
        <v>194</v>
      </c>
      <c r="V35" s="32" t="e">
        <f aca="false">VLOOKUP($H19,tabTS,4)</f>
        <v>#N/A</v>
      </c>
      <c r="W35" s="32" t="e">
        <f aca="false">VLOOKUP($H19,tabTS,4)</f>
        <v>#N/A</v>
      </c>
      <c r="X35" s="32" t="e">
        <f aca="false">VLOOKUP($H19,tabTS,4)</f>
        <v>#N/A</v>
      </c>
      <c r="Y35" s="32" t="e">
        <f aca="false">VLOOKUP($H19,tabTS,4)</f>
        <v>#N/A</v>
      </c>
      <c r="Z35" s="32" t="e">
        <f aca="false">VLOOKUP($H19,tabTS,4)</f>
        <v>#N/A</v>
      </c>
      <c r="AA35" s="32" t="e">
        <f aca="false">VLOOKUP($H19,tabTS,4)</f>
        <v>#N/A</v>
      </c>
      <c r="AB35" s="32" t="e">
        <f aca="false">VLOOKUP($H19,tabTS,4)</f>
        <v>#N/A</v>
      </c>
      <c r="AC35" s="32" t="e">
        <f aca="false">VLOOKUP($H19,tabTS,4)</f>
        <v>#N/A</v>
      </c>
      <c r="AD35" s="32" t="e">
        <f aca="false">VLOOKUP($H19,tabTS,4)</f>
        <v>#N/A</v>
      </c>
      <c r="AE35" s="0" t="s">
        <v>195</v>
      </c>
      <c r="AN35" s="147" t="n">
        <v>6</v>
      </c>
      <c r="AO35" s="54" t="n">
        <v>0</v>
      </c>
      <c r="AP35" s="54" t="n">
        <v>1</v>
      </c>
      <c r="AQ35" s="54" t="n">
        <v>0</v>
      </c>
      <c r="AR35" s="54" t="n">
        <v>0</v>
      </c>
      <c r="AS35" s="54" t="n">
        <v>0</v>
      </c>
      <c r="AT35" s="54" t="n">
        <v>0</v>
      </c>
      <c r="AU35" s="54" t="n">
        <v>1</v>
      </c>
      <c r="AV35" s="54" t="n">
        <v>1</v>
      </c>
      <c r="AW35" s="54" t="n">
        <v>0</v>
      </c>
      <c r="AX35" s="54" t="n">
        <v>0</v>
      </c>
      <c r="AY35" s="27" t="n">
        <f aca="false">IF(AN35&gt;=nap,AY34,INDEX(B$48:J$48,1,AN35)+AY34)</f>
        <v>16</v>
      </c>
      <c r="AZ35" s="32" t="n">
        <f aca="false">IF(AN35&gt;nap,AZ34,INDEX(B$29:J$29,1,AN35)+AZ34)</f>
        <v>15.4</v>
      </c>
      <c r="BF35" s="3"/>
      <c r="BS35" s="3" t="s">
        <v>149</v>
      </c>
      <c r="BT35" s="3" t="s">
        <v>150</v>
      </c>
      <c r="BW35" s="159" t="n">
        <v>1</v>
      </c>
      <c r="BX35" s="161" t="e">
        <f aca="false">fxx(BF$54,BW35+1,BI$25:BQ$25,B$29:J$29,B$93:K$93,B$31:J$31,kkr,0)</f>
        <v>#VALUE!</v>
      </c>
      <c r="BY35" s="162" t="e">
        <f aca="false">fxx(BF$54,BW35+1,BI$25:BQ$25,B$29:J$29,B$93:K$93,B$31:J$31,kkr,1)</f>
        <v>#VALUE!</v>
      </c>
    </row>
    <row r="36" customFormat="false" ht="13.5" hidden="false" customHeight="true" outlineLevel="0" collapsed="false">
      <c r="A36" s="46" t="s">
        <v>196</v>
      </c>
      <c r="B36" s="156" t="n">
        <v>6</v>
      </c>
      <c r="C36" s="157" t="n">
        <v>5.2</v>
      </c>
      <c r="D36" s="157" t="n">
        <v>5.2</v>
      </c>
      <c r="E36" s="157"/>
      <c r="F36" s="157"/>
      <c r="G36" s="157"/>
      <c r="H36" s="157"/>
      <c r="I36" s="157"/>
      <c r="J36" s="158"/>
      <c r="K36" s="9" t="s">
        <v>118</v>
      </c>
      <c r="L36" s="9" t="s">
        <v>197</v>
      </c>
      <c r="U36" s="46" t="s">
        <v>198</v>
      </c>
      <c r="V36" s="166" t="e">
        <f aca="false">IF(V25=0,0,((B44+IF(V26=0,0,V31)+V30/2)*(V25-V40)+V40*V39)/V25)</f>
        <v>#VALUE!</v>
      </c>
      <c r="W36" s="166" t="e">
        <f aca="false">IF(W25=0,0,((C44+IF(W26=0,0,W31)+W30/2)*(W25-W40)+W40*W39)/W25)</f>
        <v>#VALUE!</v>
      </c>
      <c r="X36" s="166" t="e">
        <f aca="false">IF(X25=0,0,((D44+IF(X26=0,0,X31)+X30/2)*(X25-X40)+X40*X39)/X25)</f>
        <v>#VALUE!</v>
      </c>
      <c r="Y36" s="166" t="n">
        <f aca="false">IF(Y25=0,0,((E44+IF(Y26=0,0,Y31)+Y30/2)*(Y25-Y40)+Y40*Y39)/Y25)</f>
        <v>0</v>
      </c>
      <c r="Z36" s="166" t="n">
        <f aca="false">IF(Z25=0,0,((F44+IF(Z26=0,0,Z31)+Z30/2)*(Z25-Z40)+Z40*Z39)/Z25)</f>
        <v>0</v>
      </c>
      <c r="AA36" s="166" t="n">
        <f aca="false">IF(AA25=0,0,((G44+IF(AA26=0,0,AA31)+AA30/2)*(AA25-AA40)+AA40*AA39)/AA25)</f>
        <v>0</v>
      </c>
      <c r="AB36" s="166" t="n">
        <f aca="false">IF(AB25=0,0,((H44+IF(AB26=0,0,AB31)+AB30/2)*(AB25-AB40)+AB40*AB39)/AB25)</f>
        <v>0</v>
      </c>
      <c r="AC36" s="166" t="n">
        <f aca="false">IF(AC25=0,0,((I44+IF(AC26=0,0,AC31)+AC30/2)*(AC25-AC40)+AC40*AC39)/AC25)</f>
        <v>0</v>
      </c>
      <c r="AD36" s="166" t="n">
        <f aca="false">IF(AD25=0,0,((J44+IF(AD26=0,0,AD31)+AD30/2)*(AD25-AD40)+AD40*AD39)/AD25)</f>
        <v>0</v>
      </c>
      <c r="AE36" s="0" t="s">
        <v>178</v>
      </c>
      <c r="AN36" s="147" t="n">
        <v>7</v>
      </c>
      <c r="AO36" s="54" t="n">
        <v>1</v>
      </c>
      <c r="AP36" s="54" t="n">
        <v>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1</v>
      </c>
      <c r="AW36" s="54" t="n">
        <v>1</v>
      </c>
      <c r="AX36" s="54" t="n">
        <v>0</v>
      </c>
      <c r="AY36" s="27" t="n">
        <f aca="false">IF(AN36&gt;=nap,AY35,INDEX(B$48:J$48,1,AN36)+AY35)</f>
        <v>16</v>
      </c>
      <c r="AZ36" s="32" t="n">
        <f aca="false">IF(AN36&gt;nap,AZ35,INDEX(B$29:J$29,1,AN36)+AZ35)</f>
        <v>15.4</v>
      </c>
      <c r="BE36" s="162" t="s">
        <v>199</v>
      </c>
      <c r="BH36" s="3"/>
      <c r="BI36" s="144" t="s">
        <v>153</v>
      </c>
      <c r="BJ36" s="144"/>
      <c r="BK36" s="144"/>
      <c r="BL36" s="144"/>
      <c r="BM36" s="144"/>
      <c r="BN36" s="144"/>
      <c r="BO36" s="144"/>
      <c r="BP36" s="144"/>
      <c r="BQ36" s="144"/>
      <c r="BR36" s="144"/>
      <c r="BS36" s="60" t="s">
        <v>154</v>
      </c>
      <c r="BT36" s="3" t="s">
        <v>155</v>
      </c>
      <c r="BW36" s="159" t="n">
        <v>2</v>
      </c>
      <c r="BX36" s="161" t="e">
        <f aca="false">fxx(BF$54,BW36+1,BI$25:BQ$25,B$29:J$29,B$93:K$93,B$31:J$31,kkr,0)</f>
        <v>#VALUE!</v>
      </c>
      <c r="BY36" s="162" t="e">
        <f aca="false">fxx(BF$54,BW36+1,BI$25:BQ$25,B$29:J$29,B$93:K$93,B$31:J$31,kkr,1)</f>
        <v>#VALUE!</v>
      </c>
    </row>
    <row r="37" customFormat="false" ht="13.5" hidden="false" customHeight="true" outlineLevel="0" collapsed="false">
      <c r="A37" s="46" t="s">
        <v>200</v>
      </c>
      <c r="B37" s="167" t="n">
        <v>-0.3</v>
      </c>
      <c r="C37" s="168" t="n">
        <v>-0.1</v>
      </c>
      <c r="D37" s="168" t="n">
        <v>-0.1</v>
      </c>
      <c r="E37" s="168"/>
      <c r="F37" s="168"/>
      <c r="G37" s="168"/>
      <c r="H37" s="168"/>
      <c r="I37" s="168"/>
      <c r="J37" s="169"/>
      <c r="K37" s="9" t="s">
        <v>118</v>
      </c>
      <c r="L37" s="9" t="s">
        <v>201</v>
      </c>
      <c r="Q37" s="3"/>
      <c r="U37" s="46" t="s">
        <v>202</v>
      </c>
      <c r="V37" s="170" t="e">
        <f aca="false">IF(V25=0,0,(V36*V25+(B44+V31+V32/2)*V26)/(V25+V26))</f>
        <v>#VALUE!</v>
      </c>
      <c r="W37" s="170" t="e">
        <f aca="false">IF(W25=0,0,(W36*W25+(C44+W31+W32/2)*W26)/(W25+W26))</f>
        <v>#VALUE!</v>
      </c>
      <c r="X37" s="170" t="e">
        <f aca="false">IF(X25=0,0,(X36*X25+(D44+X31+X32/2)*X26)/(X25+X26))</f>
        <v>#VALUE!</v>
      </c>
      <c r="Y37" s="170" t="n">
        <f aca="false">IF(Y25=0,0,(Y36*Y25+(E44+Y31+Y32/2)*Y26)/(Y25+Y26))</f>
        <v>0</v>
      </c>
      <c r="Z37" s="170" t="n">
        <f aca="false">IF(Z25=0,0,(Z36*Z25+(F44+Z31+Z32/2)*Z26)/(Z25+Z26))</f>
        <v>0</v>
      </c>
      <c r="AA37" s="170" t="n">
        <f aca="false">IF(AA25=0,0,(AA36*AA25+(G44+AA31+AA32/2)*AA26)/(AA25+AA26))</f>
        <v>0</v>
      </c>
      <c r="AB37" s="170" t="n">
        <f aca="false">IF(AB25=0,0,(AB36*AB25+(H44+AB31+AB32/2)*AB26)/(AB25+AB26))</f>
        <v>0</v>
      </c>
      <c r="AC37" s="170" t="n">
        <f aca="false">IF(AC25=0,0,(AC36*AC25+(I44+AC31+AC32/2)*AC26)/(AC25+AC26))</f>
        <v>0</v>
      </c>
      <c r="AD37" s="170" t="n">
        <f aca="false">IF(AD25=0,0,(AD36*AD25+(J44+AD31+AD32/2)*AD26)/(AD25+AD26))</f>
        <v>0</v>
      </c>
      <c r="AE37" s="0" t="s">
        <v>183</v>
      </c>
      <c r="AN37" s="147" t="n">
        <v>8</v>
      </c>
      <c r="AO37" s="54" t="n">
        <v>0</v>
      </c>
      <c r="AP37" s="54" t="n">
        <v>1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1</v>
      </c>
      <c r="AX37" s="54" t="n">
        <v>1</v>
      </c>
      <c r="AY37" s="27" t="n">
        <f aca="false">IF(AN37&gt;=nap,AY36,INDEX(B$48:J$48,1,AN37)+AY36)</f>
        <v>16</v>
      </c>
      <c r="AZ37" s="32" t="n">
        <f aca="false">IF(AN37&gt;nap,AZ36,INDEX(B$29:J$29,1,AN37)+AZ36)</f>
        <v>15.4</v>
      </c>
      <c r="BE37" s="162" t="n">
        <f aca="false">kkr</f>
        <v>1</v>
      </c>
      <c r="BF37" s="3"/>
      <c r="BH37" s="3"/>
      <c r="BI37" s="144" t="s">
        <v>161</v>
      </c>
      <c r="BJ37" s="144" t="s">
        <v>162</v>
      </c>
      <c r="BK37" s="144" t="s">
        <v>163</v>
      </c>
      <c r="BL37" s="144" t="s">
        <v>164</v>
      </c>
      <c r="BM37" s="144" t="s">
        <v>165</v>
      </c>
      <c r="BN37" s="144" t="s">
        <v>166</v>
      </c>
      <c r="BO37" s="144" t="s">
        <v>167</v>
      </c>
      <c r="BP37" s="144" t="s">
        <v>168</v>
      </c>
      <c r="BQ37" s="144" t="s">
        <v>169</v>
      </c>
      <c r="BR37" s="144" t="s">
        <v>170</v>
      </c>
      <c r="BS37" s="3" t="n">
        <v>0</v>
      </c>
      <c r="BT37" s="3" t="n">
        <v>0</v>
      </c>
      <c r="BW37" s="159" t="n">
        <v>3</v>
      </c>
      <c r="BX37" s="161" t="e">
        <f aca="false">fxx(BF$54,BW37+1,BI$25:BQ$25,B$29:J$29,B$93:K$93,B$31:J$31,kkr,0)</f>
        <v>#VALUE!</v>
      </c>
      <c r="BY37" s="162" t="e">
        <f aca="false">fxx(BF$54,BW37+1,BI$25:BQ$25,B$29:J$29,B$93:K$93,B$31:J$31,kkr,1)</f>
        <v>#VALUE!</v>
      </c>
    </row>
    <row r="38" customFormat="false" ht="15.75" hidden="false" customHeight="true" outlineLevel="0" collapsed="false">
      <c r="A38" s="46" t="s">
        <v>203</v>
      </c>
      <c r="B38" s="163" t="s">
        <v>97</v>
      </c>
      <c r="C38" s="164"/>
      <c r="D38" s="164"/>
      <c r="E38" s="164"/>
      <c r="F38" s="164"/>
      <c r="G38" s="164"/>
      <c r="H38" s="164"/>
      <c r="I38" s="164"/>
      <c r="J38" s="165"/>
      <c r="L38" s="0" t="s">
        <v>204</v>
      </c>
      <c r="Q38" s="3"/>
      <c r="U38" s="46" t="s">
        <v>205</v>
      </c>
      <c r="V38" s="170" t="e">
        <f aca="false">IF(V25=0,0,(V37*(V25+V26)+V27*(B44+V31+MAX(V30,V32)+V33+V34/2))/(V25+V26+V27))</f>
        <v>#VALUE!</v>
      </c>
      <c r="W38" s="170" t="e">
        <f aca="false">IF(W25=0,0,(W37*(W25+W26)+W27*(C44+W31+MAX(W30,W32)+W33+W34/2))/(W25+W26+W27))</f>
        <v>#VALUE!</v>
      </c>
      <c r="X38" s="170" t="e">
        <f aca="false">IF(X25=0,0,(X37*(X25+X26)+X27*(D44+X31+MAX(X30,X32)+X33+X34/2))/(X25+X26+X27))</f>
        <v>#VALUE!</v>
      </c>
      <c r="Y38" s="170" t="n">
        <f aca="false">IF(Y25=0,0,(Y37*(Y25+Y26)+Y27*(E44+Y31+MAX(Y30,Y32)+Y33+Y34/2))/(Y25+Y26+Y27))</f>
        <v>0</v>
      </c>
      <c r="Z38" s="170" t="n">
        <f aca="false">IF(Z25=0,0,(Z37*(Z25+Z26)+Z27*(F44+Z31+MAX(Z30,Z32)+Z33+Z34/2))/(Z25+Z26+Z27))</f>
        <v>0</v>
      </c>
      <c r="AA38" s="170" t="n">
        <f aca="false">IF(AA25=0,0,(AA37*(AA25+AA26)+AA27*(G44+AA31+MAX(AA30,AA32)+AA33+AA34/2))/(AA25+AA26+AA27))</f>
        <v>0</v>
      </c>
      <c r="AB38" s="170" t="n">
        <f aca="false">IF(AB25=0,0,(AB37*(AB25+AB26)+AB27*(H44+AB31+MAX(AB30,AB32)+AB33+AB34/2))/(AB25+AB26+AB27))</f>
        <v>0</v>
      </c>
      <c r="AC38" s="170" t="n">
        <f aca="false">IF(AC25=0,0,(AC37*(AC25+AC26)+AC27*(I44+AC31+MAX(AC30,AC32)+AC33+AC34/2))/(AC25+AC26+AC27))</f>
        <v>0</v>
      </c>
      <c r="AD38" s="170" t="n">
        <f aca="false">IF(AD25=0,0,(AD37*(AD25+AD26)+AD27*(J44+AD31+MAX(AD30,AD32)+AD33+AD34/2))/(AD25+AD26+AD27))</f>
        <v>0</v>
      </c>
      <c r="AE38" s="0" t="s">
        <v>191</v>
      </c>
      <c r="AN38" s="147" t="n">
        <v>9</v>
      </c>
      <c r="AO38" s="82" t="n">
        <v>1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1</v>
      </c>
      <c r="AY38" s="78" t="n">
        <f aca="false">IF(AN38&gt;=nap,AY37,INDEX(B$48:J$48,1,AN38)+AY37)</f>
        <v>16</v>
      </c>
      <c r="AZ38" s="171" t="n">
        <f aca="false">IF(AN38&gt;nap,AZ37,INDEX(B$29:J$29,1,AN38)+AZ37)</f>
        <v>15.4</v>
      </c>
      <c r="BF38" s="3"/>
      <c r="BH38" s="147" t="n">
        <v>1</v>
      </c>
      <c r="BI38" s="145" t="n">
        <v>1</v>
      </c>
      <c r="BJ38" s="145" t="n">
        <v>0</v>
      </c>
      <c r="BK38" s="145" t="n">
        <v>1</v>
      </c>
      <c r="BL38" s="145" t="n">
        <v>0</v>
      </c>
      <c r="BM38" s="145" t="n">
        <v>0</v>
      </c>
      <c r="BN38" s="145" t="n">
        <v>0</v>
      </c>
      <c r="BO38" s="145" t="n">
        <v>0</v>
      </c>
      <c r="BP38" s="145" t="n">
        <v>0</v>
      </c>
      <c r="BQ38" s="145" t="n">
        <v>0</v>
      </c>
      <c r="BR38" s="145" t="n">
        <v>0</v>
      </c>
      <c r="BS38" s="172" t="n">
        <f aca="false">IF(BH38&gt;=nap,BS37,INDEX(B$48:J$48,1,BH38)+BS37)</f>
        <v>6</v>
      </c>
      <c r="BT38" s="3" t="n">
        <f aca="false">IF(BH38&gt;nap,BT37,INDEX(B$29:J$29,1,BH38)+BT37)</f>
        <v>5.8</v>
      </c>
      <c r="BW38" s="159" t="n">
        <v>4</v>
      </c>
      <c r="BX38" s="161" t="e">
        <f aca="false">fxx(BF$54,BW38+1,BI$25:BQ$25,B$29:J$29,B$93:K$93,B$31:J$31,kkr,0)</f>
        <v>#VALUE!</v>
      </c>
      <c r="BY38" s="162" t="e">
        <f aca="false">fxx(BF$54,BW38+1,BI$25:BQ$25,B$29:J$29,B$93:K$93,B$31:J$31,kkr,1)</f>
        <v>#VALUE!</v>
      </c>
    </row>
    <row r="39" customFormat="false" ht="15.75" hidden="false" customHeight="true" outlineLevel="0" collapsed="false">
      <c r="A39" s="46" t="s">
        <v>206</v>
      </c>
      <c r="B39" s="156" t="n">
        <v>3.2</v>
      </c>
      <c r="C39" s="173"/>
      <c r="D39" s="157"/>
      <c r="E39" s="157"/>
      <c r="F39" s="157"/>
      <c r="G39" s="157"/>
      <c r="H39" s="157"/>
      <c r="I39" s="157"/>
      <c r="J39" s="158"/>
      <c r="K39" s="9" t="s">
        <v>118</v>
      </c>
      <c r="L39" s="9" t="s">
        <v>207</v>
      </c>
      <c r="P39" s="3"/>
      <c r="Q39" s="3"/>
      <c r="U39" s="46" t="s">
        <v>208</v>
      </c>
      <c r="V39" s="129" t="e">
        <f aca="false">IF(V24="",0,$H21+V35/2)</f>
        <v>#N/A</v>
      </c>
      <c r="W39" s="129" t="e">
        <f aca="false">IF(W24="",0,$H21+W35/2)</f>
        <v>#N/A</v>
      </c>
      <c r="X39" s="129" t="e">
        <f aca="false">IF(X24="",0,$H21+X35/2)</f>
        <v>#N/A</v>
      </c>
      <c r="Y39" s="129" t="n">
        <f aca="false">IF(Y24="",0,$H21+Y35/2)</f>
        <v>0</v>
      </c>
      <c r="Z39" s="129" t="n">
        <f aca="false">IF(Z24="",0,$H21+Z35/2)</f>
        <v>0</v>
      </c>
      <c r="AA39" s="129" t="n">
        <f aca="false">IF(AA24="",0,$H21+AA35/2)</f>
        <v>0</v>
      </c>
      <c r="AB39" s="129" t="n">
        <f aca="false">IF(AB24="",0,$H21+AB35/2)</f>
        <v>0</v>
      </c>
      <c r="AC39" s="129" t="n">
        <f aca="false">IF(AC24="",0,$H21+AC35/2)</f>
        <v>0</v>
      </c>
      <c r="AD39" s="129" t="n">
        <f aca="false">IF(AD24="",0,$H21+AD35/2)</f>
        <v>0</v>
      </c>
      <c r="AT39" s="3"/>
      <c r="BE39" s="9"/>
      <c r="BH39" s="147" t="n">
        <v>2</v>
      </c>
      <c r="BI39" s="32" t="n">
        <v>0</v>
      </c>
      <c r="BJ39" s="32" t="n">
        <v>1</v>
      </c>
      <c r="BK39" s="32" t="n">
        <v>1</v>
      </c>
      <c r="BL39" s="32" t="n">
        <v>1</v>
      </c>
      <c r="BM39" s="32" t="n">
        <v>0</v>
      </c>
      <c r="BN39" s="32" t="n">
        <v>0</v>
      </c>
      <c r="BO39" s="32" t="n">
        <v>0</v>
      </c>
      <c r="BP39" s="32" t="n">
        <v>0</v>
      </c>
      <c r="BQ39" s="32" t="n">
        <v>0</v>
      </c>
      <c r="BR39" s="32" t="n">
        <v>0</v>
      </c>
      <c r="BS39" s="172" t="n">
        <f aca="false">IF(BH39&gt;=nap,BS38,INDEX(B$48:J$48,1,BH39)+BS38)</f>
        <v>11</v>
      </c>
      <c r="BT39" s="3" t="n">
        <f aca="false">IF(BH39&gt;nap,BT38,INDEX(B$29:J$29,1,BH39)+BT38)</f>
        <v>10.6</v>
      </c>
      <c r="BW39" s="159" t="n">
        <v>5</v>
      </c>
      <c r="BX39" s="161" t="e">
        <f aca="false">fxx(BF$54,BW39+1,BI$25:BQ$25,B$29:J$29,B$93:K$93,B$31:J$31,kkr,0)</f>
        <v>#VALUE!</v>
      </c>
      <c r="BY39" s="162" t="e">
        <f aca="false">fxx(BF$54,BW39+1,BI$25:BQ$25,B$29:J$29,B$93:K$93,B$31:J$31,kkr,1)</f>
        <v>#VALUE!</v>
      </c>
    </row>
    <row r="40" customFormat="false" ht="13.5" hidden="false" customHeight="false" outlineLevel="0" collapsed="false">
      <c r="A40" s="46" t="s">
        <v>209</v>
      </c>
      <c r="B40" s="156" t="n">
        <v>0.8</v>
      </c>
      <c r="C40" s="157"/>
      <c r="D40" s="174"/>
      <c r="E40" s="157"/>
      <c r="F40" s="157"/>
      <c r="G40" s="157"/>
      <c r="H40" s="157"/>
      <c r="I40" s="157"/>
      <c r="J40" s="158"/>
      <c r="K40" s="9" t="s">
        <v>118</v>
      </c>
      <c r="L40" s="9" t="s">
        <v>210</v>
      </c>
      <c r="P40" s="3"/>
      <c r="Q40" s="3"/>
      <c r="U40" s="46" t="s">
        <v>211</v>
      </c>
      <c r="V40" s="175" t="e">
        <f aca="false">IF(V24="",0,$H20/2.4*VLOOKUP($H19,tabTS,2))</f>
        <v>#N/A</v>
      </c>
      <c r="W40" s="175" t="e">
        <f aca="false">IF(W24="",0,$H20/2.4*VLOOKUP($H19,tabTS,2))</f>
        <v>#N/A</v>
      </c>
      <c r="X40" s="175" t="e">
        <f aca="false">IF(X24="",0,$H20/2.4*VLOOKUP($H19,tabTS,2))</f>
        <v>#N/A</v>
      </c>
      <c r="Y40" s="175" t="n">
        <f aca="false">IF(Y24="",0,$H20/2.4*VLOOKUP($H19,tabTS,2))</f>
        <v>0</v>
      </c>
      <c r="Z40" s="175" t="n">
        <f aca="false">IF(Z24="",0,$H20/2.4*VLOOKUP($H19,tabTS,2))</f>
        <v>0</v>
      </c>
      <c r="AA40" s="175" t="n">
        <f aca="false">IF(AA24="",0,$H20/2.4*VLOOKUP($H19,tabTS,2))</f>
        <v>0</v>
      </c>
      <c r="AB40" s="175" t="n">
        <f aca="false">IF(AB24="",0,$H20/2.4*VLOOKUP($H19,tabTS,2))</f>
        <v>0</v>
      </c>
      <c r="AC40" s="175" t="n">
        <f aca="false">IF(AC24="",0,$H20/2.4*VLOOKUP($H19,tabTS,2))</f>
        <v>0</v>
      </c>
      <c r="AD40" s="175" t="n">
        <f aca="false">IF(AD24="",0,$H20/2.4*VLOOKUP($H19,tabTS,2))</f>
        <v>0</v>
      </c>
      <c r="BE40" s="9"/>
      <c r="BH40" s="147" t="n">
        <v>3</v>
      </c>
      <c r="BI40" s="32" t="n">
        <v>1</v>
      </c>
      <c r="BJ40" s="32" t="n">
        <v>0</v>
      </c>
      <c r="BK40" s="32" t="n">
        <v>0</v>
      </c>
      <c r="BL40" s="32" t="n">
        <v>1</v>
      </c>
      <c r="BM40" s="32" t="n">
        <v>1</v>
      </c>
      <c r="BN40" s="32" t="n">
        <v>0</v>
      </c>
      <c r="BO40" s="32" t="n">
        <v>0</v>
      </c>
      <c r="BP40" s="32" t="n">
        <v>0</v>
      </c>
      <c r="BQ40" s="32" t="n">
        <v>0</v>
      </c>
      <c r="BR40" s="32" t="n">
        <v>0</v>
      </c>
      <c r="BS40" s="172" t="n">
        <f aca="false">IF(BH40&gt;=nap,BS39,INDEX(B$48:J$48,1,BH40)+BS39)</f>
        <v>16</v>
      </c>
      <c r="BT40" s="3" t="n">
        <f aca="false">IF(BH40&gt;nap,BT39,INDEX(B$29:J$29,1,BH40)+BT39)</f>
        <v>15.4</v>
      </c>
      <c r="BW40" s="159" t="n">
        <v>6</v>
      </c>
      <c r="BX40" s="161" t="e">
        <f aca="false">fxx(BF$54,BW40+1,BI$25:BQ$25,B$29:J$29,B$93:K$93,B$31:J$31,kkr,0)</f>
        <v>#VALUE!</v>
      </c>
      <c r="BY40" s="162" t="e">
        <f aca="false">fxx(BF$54,BW40+1,BI$25:BQ$25,B$29:J$29,B$93:K$93,B$31:J$31,kkr,1)</f>
        <v>#VALUE!</v>
      </c>
    </row>
    <row r="41" customFormat="false" ht="13.5" hidden="false" customHeight="false" outlineLevel="0" collapsed="false">
      <c r="A41" s="46" t="s">
        <v>212</v>
      </c>
      <c r="B41" s="176"/>
      <c r="C41" s="177"/>
      <c r="D41" s="177"/>
      <c r="E41" s="177"/>
      <c r="F41" s="177"/>
      <c r="G41" s="177"/>
      <c r="H41" s="177"/>
      <c r="I41" s="177"/>
      <c r="J41" s="178"/>
      <c r="L41" s="0" t="s">
        <v>213</v>
      </c>
      <c r="Q41" s="3"/>
      <c r="U41" s="46" t="s">
        <v>214</v>
      </c>
      <c r="V41" s="179" t="e">
        <f aca="false">B31-V36/1000</f>
        <v>#VALUE!</v>
      </c>
      <c r="W41" s="179" t="e">
        <f aca="false">C31-W36/1000</f>
        <v>#VALUE!</v>
      </c>
      <c r="X41" s="179" t="e">
        <f aca="false">D31-X36/1000</f>
        <v>#VALUE!</v>
      </c>
      <c r="Y41" s="179" t="n">
        <f aca="false">E31-Y36/1000</f>
        <v>0</v>
      </c>
      <c r="Z41" s="179" t="n">
        <f aca="false">F31-Z36/1000</f>
        <v>0</v>
      </c>
      <c r="AA41" s="179" t="n">
        <f aca="false">G31-AA36/1000</f>
        <v>0</v>
      </c>
      <c r="AB41" s="179" t="n">
        <f aca="false">H31-AB36/1000</f>
        <v>0</v>
      </c>
      <c r="AC41" s="179" t="n">
        <f aca="false">I31-AC36/1000</f>
        <v>0</v>
      </c>
      <c r="AD41" s="179" t="n">
        <f aca="false">J31-AD36/1000</f>
        <v>0</v>
      </c>
      <c r="AE41" s="180"/>
      <c r="BE41" s="9"/>
      <c r="BH41" s="147" t="n">
        <v>4</v>
      </c>
      <c r="BI41" s="54" t="n">
        <v>0</v>
      </c>
      <c r="BJ41" s="54" t="n">
        <v>1</v>
      </c>
      <c r="BK41" s="54" t="n">
        <v>0</v>
      </c>
      <c r="BL41" s="54" t="n">
        <v>0</v>
      </c>
      <c r="BM41" s="54" t="n">
        <v>1</v>
      </c>
      <c r="BN41" s="54" t="n">
        <v>1</v>
      </c>
      <c r="BO41" s="54" t="n">
        <v>0</v>
      </c>
      <c r="BP41" s="54" t="n">
        <v>0</v>
      </c>
      <c r="BQ41" s="54" t="n">
        <v>0</v>
      </c>
      <c r="BR41" s="54" t="n">
        <v>0</v>
      </c>
      <c r="BS41" s="172" t="n">
        <f aca="false">IF(BH41&gt;=nap,BS40,INDEX(B$48:J$48,1,BH41)+BS40)</f>
        <v>16</v>
      </c>
      <c r="BT41" s="3" t="n">
        <f aca="false">IF(BH41&gt;nap,BT40,INDEX(B$29:J$29,1,BH41)+BT40)</f>
        <v>15.4</v>
      </c>
      <c r="BW41" s="159" t="n">
        <v>7</v>
      </c>
      <c r="BX41" s="161" t="e">
        <f aca="false">fxx(BF$54,BW41+1,BI$25:BQ$25,B$29:J$29,B$93:K$93,B$31:J$31,kkr,0)</f>
        <v>#VALUE!</v>
      </c>
      <c r="BY41" s="162" t="e">
        <f aca="false">fxx(BF$54,BW41+1,BI$25:BQ$25,B$29:J$29,B$93:K$93,B$31:J$31,kkr,1)</f>
        <v>#VALUE!</v>
      </c>
    </row>
    <row r="42" customFormat="false" ht="13.5" hidden="false" customHeight="false" outlineLevel="0" collapsed="false">
      <c r="A42" s="46" t="s">
        <v>215</v>
      </c>
      <c r="B42" s="181"/>
      <c r="C42" s="182"/>
      <c r="D42" s="183"/>
      <c r="E42" s="184"/>
      <c r="F42" s="184"/>
      <c r="G42" s="184"/>
      <c r="H42" s="184"/>
      <c r="I42" s="184"/>
      <c r="J42" s="185"/>
      <c r="K42" s="9" t="s">
        <v>118</v>
      </c>
      <c r="L42" s="9" t="s">
        <v>216</v>
      </c>
      <c r="Q42" s="3"/>
      <c r="U42" s="46" t="s">
        <v>217</v>
      </c>
      <c r="V42" s="186" t="e">
        <f aca="false">IF(V24="","",V25+0*V40)</f>
        <v>#N/A</v>
      </c>
      <c r="W42" s="186" t="e">
        <f aca="false">IF(W24="","",W25+0*W40)</f>
        <v>#N/A</v>
      </c>
      <c r="X42" s="186" t="e">
        <f aca="false">IF(X24="","",X25+0*X40)</f>
        <v>#N/A</v>
      </c>
      <c r="Y42" s="186" t="str">
        <f aca="false">IF(Y24="","",Y25+0*Y40)</f>
        <v/>
      </c>
      <c r="Z42" s="186" t="str">
        <f aca="false">IF(Z24="","",Z25+0*Z40)</f>
        <v/>
      </c>
      <c r="AA42" s="186" t="str">
        <f aca="false">IF(AA24="","",AA25+0*AA40)</f>
        <v/>
      </c>
      <c r="AB42" s="186" t="str">
        <f aca="false">IF(AB24="","",AB25+0*AB40)</f>
        <v/>
      </c>
      <c r="AC42" s="186" t="str">
        <f aca="false">IF(AC24="","",AC25+0*AC40)</f>
        <v/>
      </c>
      <c r="AD42" s="186" t="str">
        <f aca="false">IF(AD24="","",AD25+0*AD40)</f>
        <v/>
      </c>
      <c r="BE42" s="9"/>
      <c r="BH42" s="147" t="n">
        <v>5</v>
      </c>
      <c r="BI42" s="54" t="n">
        <v>1</v>
      </c>
      <c r="BJ42" s="54" t="n">
        <v>0</v>
      </c>
      <c r="BK42" s="54" t="n">
        <v>0</v>
      </c>
      <c r="BL42" s="54" t="n">
        <v>0</v>
      </c>
      <c r="BM42" s="54" t="n">
        <v>0</v>
      </c>
      <c r="BN42" s="54" t="n">
        <v>1</v>
      </c>
      <c r="BO42" s="54" t="n">
        <v>1</v>
      </c>
      <c r="BP42" s="54" t="n">
        <v>0</v>
      </c>
      <c r="BQ42" s="54" t="n">
        <v>0</v>
      </c>
      <c r="BR42" s="54" t="n">
        <v>0</v>
      </c>
      <c r="BS42" s="172" t="n">
        <f aca="false">IF(BH42&gt;=nap,BS41,INDEX(B$48:J$48,1,BH42)+BS41)</f>
        <v>16</v>
      </c>
      <c r="BT42" s="3" t="n">
        <f aca="false">IF(BH42&gt;nap,BT41,INDEX(B$29:J$29,1,BH42)+BT41)</f>
        <v>15.4</v>
      </c>
      <c r="BW42" s="159" t="n">
        <v>8</v>
      </c>
      <c r="BX42" s="161" t="e">
        <f aca="false">fxx(BF$54,BW42+1,BI$25:BQ$25,B$29:J$29,B$93:K$93,B$31:J$31,kkr,0)</f>
        <v>#VALUE!</v>
      </c>
      <c r="BY42" s="162" t="e">
        <f aca="false">fxx(BF$54,BW42+1,BI$25:BQ$25,B$29:J$29,B$93:K$93,B$31:J$31,kkr,1)</f>
        <v>#VALUE!</v>
      </c>
    </row>
    <row r="43" customFormat="false" ht="13.5" hidden="false" customHeight="false" outlineLevel="0" collapsed="false">
      <c r="A43" s="46" t="s">
        <v>218</v>
      </c>
      <c r="B43" s="167"/>
      <c r="C43" s="168"/>
      <c r="D43" s="168"/>
      <c r="E43" s="168"/>
      <c r="F43" s="168"/>
      <c r="G43" s="168"/>
      <c r="H43" s="168"/>
      <c r="I43" s="168"/>
      <c r="J43" s="169"/>
      <c r="K43" s="9" t="s">
        <v>118</v>
      </c>
      <c r="L43" s="9" t="s">
        <v>219</v>
      </c>
      <c r="Q43" s="3"/>
      <c r="U43" s="187" t="s">
        <v>220</v>
      </c>
      <c r="V43" s="188" t="e">
        <f aca="false">IF(V24="","",fMRd4($B13,V42,$B14,$B$11,$B12,1,V41,$H9,$H14,$H13,$H8))</f>
        <v>#VALUE!</v>
      </c>
      <c r="W43" s="188" t="e">
        <f aca="false">IF(W24="","",fMRd4($B13,W42,$B14,$B$11,$B12,1,W41,$H9,$H14,$H13,$H8))</f>
        <v>#VALUE!</v>
      </c>
      <c r="X43" s="188" t="e">
        <f aca="false">IF(X24="","",fMRd4($B13,X42,$B14,$B$11,$B12,1,X41,$H9,$H14,$H13,$H8))</f>
        <v>#VALUE!</v>
      </c>
      <c r="Y43" s="188" t="str">
        <f aca="false">IF(Y24="","",fMRd4($B13,Y42,$B14,$B$11,$B12,1,Y41,$H9,$H14,$H13,$H8))</f>
        <v/>
      </c>
      <c r="Z43" s="188" t="str">
        <f aca="false">IF(Z24="","",fMRd4($B13,Z42,$B14,$B$11,$B12,1,Z41,$H9,$H14,$H13,$H8))</f>
        <v/>
      </c>
      <c r="AA43" s="188" t="str">
        <f aca="false">IF(AA24="","",fMRd4($B13,AA42,$B14,$B$11,$B12,1,AA41,$H9,$H14,$H13,$H8))</f>
        <v/>
      </c>
      <c r="AB43" s="188" t="str">
        <f aca="false">IF(AB24="","",fMRd4($B13,AB42,$B14,$B$11,$B12,1,AB41,$H9,$H14,$H13,$H8))</f>
        <v/>
      </c>
      <c r="AC43" s="188" t="str">
        <f aca="false">IF(AC24="","",fMRd4($B13,AC42,$B14,$B$11,$B12,1,AC41,$H9,$H14,$H13,$H8))</f>
        <v/>
      </c>
      <c r="AD43" s="188" t="str">
        <f aca="false">IF(AD24="","",fMRd4($B13,AD42,$B14,$B$11,$B12,1,AD41,$H9,$H14,$H13,$H8))</f>
        <v/>
      </c>
      <c r="BE43" s="9"/>
      <c r="BH43" s="147" t="n">
        <v>6</v>
      </c>
      <c r="BI43" s="54" t="n">
        <v>0</v>
      </c>
      <c r="BJ43" s="54" t="n">
        <v>1</v>
      </c>
      <c r="BK43" s="54" t="n">
        <v>0</v>
      </c>
      <c r="BL43" s="54" t="n">
        <v>0</v>
      </c>
      <c r="BM43" s="54" t="n">
        <v>0</v>
      </c>
      <c r="BN43" s="54" t="n">
        <v>0</v>
      </c>
      <c r="BO43" s="54" t="n">
        <v>1</v>
      </c>
      <c r="BP43" s="54" t="n">
        <v>1</v>
      </c>
      <c r="BQ43" s="54" t="n">
        <v>0</v>
      </c>
      <c r="BR43" s="54" t="n">
        <v>0</v>
      </c>
      <c r="BS43" s="172" t="n">
        <f aca="false">IF(BH43&gt;=nap,BS42,INDEX(B$48:J$48,1,BH43)+BS42)</f>
        <v>16</v>
      </c>
      <c r="BT43" s="3" t="n">
        <f aca="false">IF(BH43&gt;nap,BT42,INDEX(B$29:J$29,1,BH43)+BT42)</f>
        <v>15.4</v>
      </c>
    </row>
    <row r="44" customFormat="false" ht="14.25" hidden="false" customHeight="false" outlineLevel="0" collapsed="false">
      <c r="A44" s="46" t="s">
        <v>221</v>
      </c>
      <c r="B44" s="189" t="n">
        <v>24</v>
      </c>
      <c r="C44" s="190" t="n">
        <f aca="false">B44</f>
        <v>24</v>
      </c>
      <c r="D44" s="190"/>
      <c r="E44" s="190"/>
      <c r="F44" s="190"/>
      <c r="G44" s="190"/>
      <c r="H44" s="190"/>
      <c r="I44" s="190"/>
      <c r="J44" s="191"/>
      <c r="K44" s="9" t="s">
        <v>79</v>
      </c>
      <c r="L44" s="9" t="s">
        <v>222</v>
      </c>
      <c r="Q44" s="3"/>
      <c r="U44" s="46" t="s">
        <v>223</v>
      </c>
      <c r="V44" s="186" t="e">
        <f aca="false">IF(V24="","",macf(V43,1))</f>
        <v>#VALUE!</v>
      </c>
      <c r="W44" s="186" t="e">
        <f aca="false">IF(W24="","",macf(W43,1))</f>
        <v>#VALUE!</v>
      </c>
      <c r="X44" s="186" t="e">
        <f aca="false">IF(X24="","",macf(X43,1))</f>
        <v>#VALUE!</v>
      </c>
      <c r="Y44" s="186" t="str">
        <f aca="false">IF(Y24="","",macf(Y43,1))</f>
        <v/>
      </c>
      <c r="Z44" s="186" t="str">
        <f aca="false">IF(Z24="","",macf(Z43,1))</f>
        <v/>
      </c>
      <c r="AA44" s="186" t="str">
        <f aca="false">IF(AA24="","",macf(AA43,1))</f>
        <v/>
      </c>
      <c r="AB44" s="186" t="str">
        <f aca="false">IF(AB24="","",macf(AB43,1))</f>
        <v/>
      </c>
      <c r="AC44" s="186" t="str">
        <f aca="false">IF(AC24="","",macf(AC43,1))</f>
        <v/>
      </c>
      <c r="AD44" s="186" t="str">
        <f aca="false">IF(AD24="","",macf(AD43,1))</f>
        <v/>
      </c>
      <c r="BE44" s="9"/>
      <c r="BH44" s="147" t="n">
        <v>7</v>
      </c>
      <c r="BI44" s="54" t="n">
        <v>1</v>
      </c>
      <c r="BJ44" s="54" t="n">
        <v>0</v>
      </c>
      <c r="BK44" s="54" t="n">
        <v>0</v>
      </c>
      <c r="BL44" s="54" t="n">
        <v>0</v>
      </c>
      <c r="BM44" s="54" t="n">
        <v>0</v>
      </c>
      <c r="BN44" s="54" t="n">
        <v>0</v>
      </c>
      <c r="BO44" s="54" t="n">
        <v>0</v>
      </c>
      <c r="BP44" s="54" t="n">
        <v>1</v>
      </c>
      <c r="BQ44" s="54" t="n">
        <v>1</v>
      </c>
      <c r="BR44" s="54" t="n">
        <v>0</v>
      </c>
      <c r="BS44" s="172" t="n">
        <f aca="false">IF(BH44&gt;=nap,BS43,INDEX(B$48:J$48,1,BH44)+BS43)</f>
        <v>16</v>
      </c>
      <c r="BT44" s="3" t="n">
        <f aca="false">IF(BH44&gt;nap,BT43,INDEX(B$29:J$29,1,BH44)+BT43)</f>
        <v>15.4</v>
      </c>
    </row>
    <row r="45" customFormat="false" ht="15" hidden="false" customHeight="false" outlineLevel="0" collapsed="false">
      <c r="A45" s="46" t="s">
        <v>224</v>
      </c>
      <c r="B45" s="192" t="e">
        <f aca="false">IF(B28="","",V25+V26+V27-V40)</f>
        <v>#VALUE!</v>
      </c>
      <c r="C45" s="192" t="e">
        <f aca="false">IF(C28="","",W25+W26+W27-W40)</f>
        <v>#VALUE!</v>
      </c>
      <c r="D45" s="192" t="e">
        <f aca="false">IF(D28="","",X25+X26+X27-X40)</f>
        <v>#VALUE!</v>
      </c>
      <c r="E45" s="192" t="str">
        <f aca="false">IF(E28="","",Y25+Y26+Y27-Y40)</f>
        <v/>
      </c>
      <c r="F45" s="192" t="str">
        <f aca="false">IF(F28="","",Z25+Z26+Z27-Z40)</f>
        <v/>
      </c>
      <c r="G45" s="192" t="str">
        <f aca="false">IF(G28="","",AA25+AA26+AA27-AA40)</f>
        <v/>
      </c>
      <c r="H45" s="192" t="str">
        <f aca="false">IF(H28="","",AB25+AB26+AB27-AB40)</f>
        <v/>
      </c>
      <c r="I45" s="192" t="str">
        <f aca="false">IF(I28="","",AC25+AC26+AC27-AC40)</f>
        <v/>
      </c>
      <c r="J45" s="192" t="str">
        <f aca="false">IF(J28="","",AD25+AD26+AD27-AD40)</f>
        <v/>
      </c>
      <c r="K45" s="193" t="s">
        <v>225</v>
      </c>
      <c r="L45" s="9" t="s">
        <v>226</v>
      </c>
      <c r="Q45" s="3"/>
      <c r="U45" s="46" t="s">
        <v>227</v>
      </c>
      <c r="V45" s="194" t="e">
        <f aca="false">B31-V37/1000</f>
        <v>#VALUE!</v>
      </c>
      <c r="W45" s="194" t="e">
        <f aca="false">C31-W37/1000</f>
        <v>#VALUE!</v>
      </c>
      <c r="X45" s="194" t="e">
        <f aca="false">D31-X37/1000</f>
        <v>#VALUE!</v>
      </c>
      <c r="Y45" s="194" t="n">
        <f aca="false">E31-Y37/1000</f>
        <v>0</v>
      </c>
      <c r="Z45" s="194" t="n">
        <f aca="false">F31-Z37/1000</f>
        <v>0</v>
      </c>
      <c r="AA45" s="194" t="n">
        <f aca="false">G31-AA37/1000</f>
        <v>0</v>
      </c>
      <c r="AB45" s="194" t="n">
        <f aca="false">H31-AB37/1000</f>
        <v>0</v>
      </c>
      <c r="AC45" s="194" t="n">
        <f aca="false">I31-AC37/1000</f>
        <v>0</v>
      </c>
      <c r="AD45" s="194" t="n">
        <f aca="false">J31-AD37/1000</f>
        <v>0</v>
      </c>
      <c r="BE45" s="9"/>
      <c r="BH45" s="147" t="n">
        <v>8</v>
      </c>
      <c r="BI45" s="54" t="n">
        <v>0</v>
      </c>
      <c r="BJ45" s="54" t="n">
        <v>1</v>
      </c>
      <c r="BK45" s="54" t="n">
        <v>0</v>
      </c>
      <c r="BL45" s="54" t="n">
        <v>0</v>
      </c>
      <c r="BM45" s="54" t="n">
        <v>0</v>
      </c>
      <c r="BN45" s="54" t="n">
        <v>0</v>
      </c>
      <c r="BO45" s="54" t="n">
        <v>0</v>
      </c>
      <c r="BP45" s="54" t="n">
        <v>0</v>
      </c>
      <c r="BQ45" s="54" t="n">
        <v>1</v>
      </c>
      <c r="BR45" s="54" t="n">
        <v>1</v>
      </c>
      <c r="BS45" s="172" t="n">
        <f aca="false">IF(BH45&gt;=nap,BS44,INDEX(B$48:J$48,1,BH45)+BS44)</f>
        <v>16</v>
      </c>
      <c r="BT45" s="3" t="n">
        <f aca="false">IF(BH45&gt;nap,BT44,INDEX(B$29:J$29,1,BH45)+BT44)</f>
        <v>15.4</v>
      </c>
      <c r="BW45" s="3" t="s">
        <v>228</v>
      </c>
      <c r="BX45" s="195" t="s">
        <v>229</v>
      </c>
      <c r="CB45" s="0" t="s">
        <v>230</v>
      </c>
      <c r="CC45" s="196"/>
      <c r="CK45" s="3"/>
    </row>
    <row r="46" customFormat="false" ht="14.25" hidden="false" customHeight="false" outlineLevel="0" collapsed="false">
      <c r="A46" s="63" t="s">
        <v>231</v>
      </c>
      <c r="B46" s="197" t="e">
        <f aca="false">IF(B28="","",$H22)</f>
        <v>#N/A</v>
      </c>
      <c r="C46" s="197" t="e">
        <f aca="false">IF(C28="","",$H22)</f>
        <v>#N/A</v>
      </c>
      <c r="D46" s="197" t="e">
        <f aca="false">IF(D28="","",$H22)</f>
        <v>#N/A</v>
      </c>
      <c r="E46" s="197" t="str">
        <f aca="false">IF(E28="","",$H22)</f>
        <v/>
      </c>
      <c r="F46" s="197" t="str">
        <f aca="false">IF(F28="","",$H22)</f>
        <v/>
      </c>
      <c r="G46" s="197" t="str">
        <f aca="false">IF(G28="","",$H22)</f>
        <v/>
      </c>
      <c r="H46" s="197" t="str">
        <f aca="false">IF(H28="","",$H22)</f>
        <v/>
      </c>
      <c r="I46" s="197" t="str">
        <f aca="false">IF(I28="","",$H22)</f>
        <v/>
      </c>
      <c r="J46" s="197" t="str">
        <f aca="false">IF(J28="","",$H22)</f>
        <v/>
      </c>
      <c r="K46" s="193" t="s">
        <v>225</v>
      </c>
      <c r="L46" s="9" t="s">
        <v>232</v>
      </c>
      <c r="U46" s="46" t="s">
        <v>233</v>
      </c>
      <c r="V46" s="186" t="e">
        <f aca="false">IF(V24="","",V25+V26+0*V40)</f>
        <v>#VALUE!</v>
      </c>
      <c r="W46" s="186" t="e">
        <f aca="false">IF(W24="","",W25+W26+0*W40)</f>
        <v>#VALUE!</v>
      </c>
      <c r="X46" s="186" t="e">
        <f aca="false">IF(X24="","",X25+X26+0*X40)</f>
        <v>#VALUE!</v>
      </c>
      <c r="Y46" s="186" t="str">
        <f aca="false">IF(Y24="","",Y25+Y26+0*Y40)</f>
        <v/>
      </c>
      <c r="Z46" s="186" t="str">
        <f aca="false">IF(Z24="","",Z25+Z26+0*Z40)</f>
        <v/>
      </c>
      <c r="AA46" s="186" t="str">
        <f aca="false">IF(AA24="","",AA25+AA26+0*AA40)</f>
        <v/>
      </c>
      <c r="AB46" s="186" t="str">
        <f aca="false">IF(AB24="","",AB25+AB26+0*AB40)</f>
        <v/>
      </c>
      <c r="AC46" s="186" t="str">
        <f aca="false">IF(AC24="","",AC25+AC26+0*AC40)</f>
        <v/>
      </c>
      <c r="AD46" s="186" t="str">
        <f aca="false">IF(AD24="","",AD25+AD26+0*AD40)</f>
        <v/>
      </c>
      <c r="BE46" s="9"/>
      <c r="BH46" s="147" t="n">
        <v>9</v>
      </c>
      <c r="BI46" s="82" t="n">
        <v>1</v>
      </c>
      <c r="BJ46" s="82" t="n">
        <v>0</v>
      </c>
      <c r="BK46" s="82" t="n">
        <v>0</v>
      </c>
      <c r="BL46" s="82" t="n"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1</v>
      </c>
      <c r="BS46" s="172" t="n">
        <f aca="false">IF(BH46&gt;=nap,BS45,INDEX(B$48:J$48,1,BH46)+BS45)</f>
        <v>16</v>
      </c>
      <c r="BT46" s="3" t="n">
        <f aca="false">IF(BH46&gt;nap,BT45,INDEX(B$29:J$29,1,BH46)+BT45)</f>
        <v>15.4</v>
      </c>
      <c r="BW46" s="172" t="e">
        <f aca="false">MAX(BI50:BR136)</f>
        <v>#VALUE!</v>
      </c>
      <c r="BX46" s="196" t="e">
        <f aca="false">MIN(BI50:BR136)</f>
        <v>#VALUE!</v>
      </c>
      <c r="CB46" s="0" t="s">
        <v>234</v>
      </c>
    </row>
    <row r="47" customFormat="false" ht="14.25" hidden="false" customHeight="false" outlineLevel="0" collapsed="false">
      <c r="A47" s="46" t="s">
        <v>235</v>
      </c>
      <c r="B47" s="27" t="e">
        <f aca="false">IF(B28="","",B45+B46)</f>
        <v>#VALUE!</v>
      </c>
      <c r="C47" s="27" t="e">
        <f aca="false">IF(C28="","",C45+C46)</f>
        <v>#VALUE!</v>
      </c>
      <c r="D47" s="27" t="e">
        <f aca="false">IF(D28="","",D45+D46)</f>
        <v>#VALUE!</v>
      </c>
      <c r="E47" s="27" t="str">
        <f aca="false">IF(E28="","",E45+E46)</f>
        <v/>
      </c>
      <c r="F47" s="27" t="str">
        <f aca="false">IF(F28="","",F45+F46)</f>
        <v/>
      </c>
      <c r="G47" s="27" t="str">
        <f aca="false">IF(G28="","",G45+G46)</f>
        <v/>
      </c>
      <c r="H47" s="27" t="str">
        <f aca="false">IF(H28="","",H45+H46)</f>
        <v/>
      </c>
      <c r="I47" s="27" t="str">
        <f aca="false">IF(I28="","",I45+I46)</f>
        <v/>
      </c>
      <c r="J47" s="27" t="str">
        <f aca="false">IF(J28="","",J45+J46)</f>
        <v/>
      </c>
      <c r="K47" s="193" t="s">
        <v>225</v>
      </c>
      <c r="L47" s="9" t="s">
        <v>236</v>
      </c>
      <c r="U47" s="187" t="s">
        <v>220</v>
      </c>
      <c r="V47" s="188" t="e">
        <f aca="false">IF(V24="","",fMRd4($B13,V46,$B14,$B$11,$B12,1,V45,$H9,$H14,$H13,$H8))</f>
        <v>#VALUE!</v>
      </c>
      <c r="W47" s="188" t="e">
        <f aca="false">IF(W24="","",fMRd4($B13,W46,$B14,$B$11,$B12,1,W45,$H9,$H14,$H13,$H8))</f>
        <v>#VALUE!</v>
      </c>
      <c r="X47" s="188" t="e">
        <f aca="false">IF(X24="","",fMRd4($B13,X46,$B14,$B$11,$B12,1,X45,$H9,$H14,$H13,$H8))</f>
        <v>#VALUE!</v>
      </c>
      <c r="Y47" s="188" t="str">
        <f aca="false">IF(Y24="","",fMRd4($B13,Y46,$B14,$B$11,$B12,1,Y45,$H9,$H14,$H13,$H8))</f>
        <v/>
      </c>
      <c r="Z47" s="188" t="str">
        <f aca="false">IF(Z24="","",fMRd4($B13,Z46,$B14,$B$11,$B12,1,Z45,$H9,$H14,$H13,$H8))</f>
        <v/>
      </c>
      <c r="AA47" s="188" t="str">
        <f aca="false">IF(AA24="","",fMRd4($B13,AA46,$B14,$B$11,$B12,1,AA45,$H9,$H14,$H13,$H8))</f>
        <v/>
      </c>
      <c r="AB47" s="188" t="str">
        <f aca="false">IF(AB24="","",fMRd4($B13,AB46,$B14,$B$11,$B12,1,AB45,$H9,$H14,$H13,$H8))</f>
        <v/>
      </c>
      <c r="AC47" s="188" t="str">
        <f aca="false">IF(AC24="","",fMRd4($B13,AC46,$B14,$B$11,$B12,1,AC45,$H9,$H14,$H13,$H8))</f>
        <v/>
      </c>
      <c r="AD47" s="188" t="str">
        <f aca="false">IF(AD24="","",fMRd4($B13,AD46,$B14,$B$11,$B12,1,AD45,$H9,$H14,$H13,$H8))</f>
        <v/>
      </c>
      <c r="BE47" s="9"/>
      <c r="BN47" s="3"/>
      <c r="CA47" s="3"/>
      <c r="CB47" s="198"/>
      <c r="CC47" s="199" t="n">
        <f aca="false">B28</f>
        <v>1</v>
      </c>
      <c r="CD47" s="199" t="n">
        <f aca="false">C28</f>
        <v>2</v>
      </c>
      <c r="CE47" s="199" t="n">
        <f aca="false">D28</f>
        <v>3</v>
      </c>
      <c r="CF47" s="199" t="str">
        <f aca="false">E28</f>
        <v/>
      </c>
      <c r="CG47" s="199" t="str">
        <f aca="false">F28</f>
        <v/>
      </c>
      <c r="CH47" s="199" t="str">
        <f aca="false">G28</f>
        <v/>
      </c>
      <c r="CI47" s="199" t="str">
        <f aca="false">H28</f>
        <v/>
      </c>
      <c r="CJ47" s="199" t="str">
        <f aca="false">I28</f>
        <v/>
      </c>
      <c r="CK47" s="200" t="str">
        <f aca="false">J28</f>
        <v/>
      </c>
    </row>
    <row r="48" customFormat="false" ht="13.5" hidden="false" customHeight="false" outlineLevel="0" collapsed="false">
      <c r="A48" s="5" t="s">
        <v>237</v>
      </c>
      <c r="B48" s="201" t="n">
        <f aca="false">IF(B29=0,"",B29+MIN(B93,B31)/2+MIN(C93,B31)/2)</f>
        <v>6</v>
      </c>
      <c r="C48" s="201" t="n">
        <f aca="false">IF(C29=0,"",C29+MIN(C93,C31)/2+MIN(D93,C31)/2)</f>
        <v>5</v>
      </c>
      <c r="D48" s="201" t="n">
        <f aca="false">IF(D29=0,"",D29+MIN(D93,D31)/2+MIN(E93,D31)/2)</f>
        <v>5</v>
      </c>
      <c r="E48" s="201" t="str">
        <f aca="false">IF(E29=0,"",E29+MIN(E93,E31)/2+MIN(F93,E31)/2)</f>
        <v/>
      </c>
      <c r="F48" s="201" t="str">
        <f aca="false">IF(F29=0,"",F29+MIN(F93,F31)/2+MIN(G93,F31)/2)</f>
        <v/>
      </c>
      <c r="G48" s="201" t="str">
        <f aca="false">IF(G29=0,"",G29+MIN(G93,G31)/2+MIN(H93,G31)/2)</f>
        <v/>
      </c>
      <c r="H48" s="201" t="str">
        <f aca="false">IF(H29=0,"",H29+MIN(H93,H31)/2+MIN(I93,H31)/2)</f>
        <v/>
      </c>
      <c r="I48" s="201" t="str">
        <f aca="false">IF(I29=0,"",I29+MIN(I93,I31)/2+MIN(J93,I31)/2)</f>
        <v/>
      </c>
      <c r="J48" s="201" t="str">
        <f aca="false">IF(J29=0,"",J29+MIN(J93,J31)/2+MIN(K93,J31)/2)</f>
        <v/>
      </c>
      <c r="K48" s="9" t="s">
        <v>118</v>
      </c>
      <c r="L48" s="202" t="s">
        <v>238</v>
      </c>
      <c r="N48" s="3"/>
      <c r="U48" s="46" t="s">
        <v>239</v>
      </c>
      <c r="V48" s="186" t="e">
        <f aca="false">IF(V24="","",macf(V47,1))</f>
        <v>#VALUE!</v>
      </c>
      <c r="W48" s="186" t="e">
        <f aca="false">IF(W24="","",macf(W47,1))</f>
        <v>#VALUE!</v>
      </c>
      <c r="X48" s="186" t="e">
        <f aca="false">IF(X24="","",macf(X47,1))</f>
        <v>#VALUE!</v>
      </c>
      <c r="Y48" s="186" t="str">
        <f aca="false">IF(Y24="","",macf(Y47,1))</f>
        <v/>
      </c>
      <c r="Z48" s="186" t="str">
        <f aca="false">IF(Z24="","",macf(Z47,1))</f>
        <v/>
      </c>
      <c r="AA48" s="186" t="str">
        <f aca="false">IF(AA24="","",macf(AA47,1))</f>
        <v/>
      </c>
      <c r="AB48" s="186" t="str">
        <f aca="false">IF(AB24="","",macf(AB47,1))</f>
        <v/>
      </c>
      <c r="AC48" s="186" t="str">
        <f aca="false">IF(AC24="","",macf(AC47,1))</f>
        <v/>
      </c>
      <c r="AD48" s="186" t="str">
        <f aca="false">IF(AD24="","",macf(AD47,1))</f>
        <v/>
      </c>
      <c r="BF48" s="3" t="s">
        <v>240</v>
      </c>
      <c r="BG48" s="3"/>
      <c r="BH48" s="3" t="s">
        <v>241</v>
      </c>
      <c r="BJ48" s="203"/>
      <c r="BK48" s="203"/>
      <c r="BN48" s="3"/>
      <c r="BS48" s="204" t="s">
        <v>242</v>
      </c>
      <c r="BT48" s="205"/>
      <c r="BU48" s="206"/>
      <c r="BV48" s="98"/>
      <c r="BW48" s="203" t="s">
        <v>243</v>
      </c>
      <c r="BY48" s="0" t="s">
        <v>244</v>
      </c>
      <c r="CA48" s="3"/>
      <c r="CB48" s="207" t="str">
        <f aca="false">A112</f>
        <v>Moments aux nus, case 1</v>
      </c>
      <c r="CC48" s="208" t="e">
        <f aca="false">IF($CB48="","",IF(CC$47="","",fcha(CC$47,$CB48,$B$51:$J$51,$B$52:$J$52,nap)))</f>
        <v>#VALUE!</v>
      </c>
      <c r="CD48" s="208" t="e">
        <f aca="false">IF($CB48="","",IF(CD$47="","",fcha(CD$47,$CB48,$B$51:$J$51,$B$52:$J$52,nap)))</f>
        <v>#VALUE!</v>
      </c>
      <c r="CE48" s="208" t="e">
        <f aca="false">IF($CB48="","",IF(CE$47="","",fcha(CE$47,$CB48,$B$51:$J$51,$B$52:$J$52,nap)))</f>
        <v>#VALUE!</v>
      </c>
      <c r="CF48" s="208" t="str">
        <f aca="false">IF($CB48="","",IF(CF$47="","",fcha(CF$47,$CB48,$B$51:$J$51,$B$52:$J$52,nap)))</f>
        <v/>
      </c>
      <c r="CG48" s="208" t="str">
        <f aca="false">IF($CB48="","",IF(CG$47="","",fcha(CG$47,$CB48,$B$51:$J$51,$B$52:$J$52,nap)))</f>
        <v/>
      </c>
      <c r="CH48" s="208" t="str">
        <f aca="false">IF($CB48="","",IF(CH$47="","",fcha(CH$47,$CB48,$B$51:$J$51,$B$52:$J$52,nap)))</f>
        <v/>
      </c>
      <c r="CI48" s="208" t="str">
        <f aca="false">IF($CB48="","",IF(CI$47="","",fcha(CI$47,$CB48,$B$51:$J$51,$B$52:$J$52,nap)))</f>
        <v/>
      </c>
      <c r="CJ48" s="208" t="str">
        <f aca="false">IF($CB48="","",IF(CJ$47="","",fcha(CJ$47,$CB48,$B$51:$J$51,$B$52:$J$52,nap)))</f>
        <v/>
      </c>
      <c r="CK48" s="208" t="str">
        <f aca="false">IF($CB48="","",IF(CK$47="","",fcha(CK$47,$CB48,$B$51:$J$51,$B$52:$J$52,nap)))</f>
        <v/>
      </c>
    </row>
    <row r="49" customFormat="false" ht="13.5" hidden="false" customHeight="false" outlineLevel="0" collapsed="false">
      <c r="A49" s="46" t="s">
        <v>245</v>
      </c>
      <c r="B49" s="209" t="e">
        <f aca="false">IF(B28="","",B31-V49)</f>
        <v>#VALUE!</v>
      </c>
      <c r="C49" s="209" t="e">
        <f aca="false">IF(C28="","",C31-W49)</f>
        <v>#VALUE!</v>
      </c>
      <c r="D49" s="209" t="e">
        <f aca="false">IF(D28="","",D31-X49)</f>
        <v>#VALUE!</v>
      </c>
      <c r="E49" s="209" t="str">
        <f aca="false">IF(E28="","",E31-Y49)</f>
        <v/>
      </c>
      <c r="F49" s="209" t="str">
        <f aca="false">IF(F28="","",F31-Z49)</f>
        <v/>
      </c>
      <c r="G49" s="209" t="str">
        <f aca="false">IF(G28="","",G31-AA49)</f>
        <v/>
      </c>
      <c r="H49" s="209" t="str">
        <f aca="false">IF(H28="","",H31-AB49)</f>
        <v/>
      </c>
      <c r="I49" s="209" t="str">
        <f aca="false">IF(I28="","",I31-AC49)</f>
        <v/>
      </c>
      <c r="J49" s="209" t="str">
        <f aca="false">IF(J28="","",J31-AD49)</f>
        <v/>
      </c>
      <c r="K49" s="193" t="s">
        <v>118</v>
      </c>
      <c r="L49" s="9" t="s">
        <v>246</v>
      </c>
      <c r="U49" s="46" t="s">
        <v>247</v>
      </c>
      <c r="V49" s="194" t="e">
        <f aca="false">B31-V38/1000</f>
        <v>#VALUE!</v>
      </c>
      <c r="W49" s="194" t="e">
        <f aca="false">C31-W38/1000</f>
        <v>#VALUE!</v>
      </c>
      <c r="X49" s="194" t="e">
        <f aca="false">D31-X38/1000</f>
        <v>#VALUE!</v>
      </c>
      <c r="Y49" s="194" t="n">
        <f aca="false">E31-Y38/1000</f>
        <v>0</v>
      </c>
      <c r="Z49" s="194" t="n">
        <f aca="false">F31-Z38/1000</f>
        <v>0</v>
      </c>
      <c r="AA49" s="194" t="n">
        <f aca="false">G31-AA38/1000</f>
        <v>0</v>
      </c>
      <c r="AB49" s="194" t="n">
        <f aca="false">H31-AB38/1000</f>
        <v>0</v>
      </c>
      <c r="AC49" s="194" t="n">
        <f aca="false">I31-AC38/1000</f>
        <v>0</v>
      </c>
      <c r="AD49" s="194" t="n">
        <f aca="false">J31-AD38/1000</f>
        <v>0</v>
      </c>
      <c r="BF49" s="3"/>
      <c r="BG49" s="3"/>
      <c r="BH49" s="210"/>
      <c r="BI49" s="211" t="n">
        <v>1</v>
      </c>
      <c r="BJ49" s="211" t="n">
        <v>2</v>
      </c>
      <c r="BK49" s="211" t="n">
        <v>3</v>
      </c>
      <c r="BL49" s="211" t="n">
        <v>4</v>
      </c>
      <c r="BM49" s="211" t="n">
        <v>5</v>
      </c>
      <c r="BN49" s="211" t="n">
        <v>6</v>
      </c>
      <c r="BO49" s="211" t="n">
        <v>7</v>
      </c>
      <c r="BP49" s="211" t="n">
        <v>8</v>
      </c>
      <c r="BQ49" s="211" t="n">
        <v>9</v>
      </c>
      <c r="BR49" s="211" t="n">
        <v>10</v>
      </c>
      <c r="BS49" s="204" t="s">
        <v>248</v>
      </c>
      <c r="BT49" s="204" t="s">
        <v>249</v>
      </c>
      <c r="BU49" s="204" t="s">
        <v>250</v>
      </c>
      <c r="BV49" s="205" t="s">
        <v>251</v>
      </c>
      <c r="BW49" s="203"/>
      <c r="CA49" s="3"/>
      <c r="CB49" s="207" t="str">
        <f aca="false">A113</f>
        <v>Moments aux nus, case 2</v>
      </c>
      <c r="CC49" s="41" t="e">
        <f aca="false">IF($CB49="","",IF(CC$47="","",fcha(CC$47,$CB49,$B$51:$J$51,$B$52:$J$52,nap)))</f>
        <v>#VALUE!</v>
      </c>
      <c r="CD49" s="41" t="e">
        <f aca="false">IF($CB49="","",IF(CD$47="","",fcha(CD$47,$CB49,$B$51:$J$51,$B$52:$J$52,nap)))</f>
        <v>#VALUE!</v>
      </c>
      <c r="CE49" s="41" t="e">
        <f aca="false">IF($CB49="","",IF(CE$47="","",fcha(CE$47,$CB49,$B$51:$J$51,$B$52:$J$52,nap)))</f>
        <v>#VALUE!</v>
      </c>
      <c r="CF49" s="41" t="str">
        <f aca="false">IF($CB49="","",IF(CF$47="","",fcha(CF$47,$CB49,$B$51:$J$51,$B$52:$J$52,nap)))</f>
        <v/>
      </c>
      <c r="CG49" s="41" t="str">
        <f aca="false">IF($CB49="","",IF(CG$47="","",fcha(CG$47,$CB49,$B$51:$J$51,$B$52:$J$52,nap)))</f>
        <v/>
      </c>
      <c r="CH49" s="41" t="str">
        <f aca="false">IF($CB49="","",IF(CH$47="","",fcha(CH$47,$CB49,$B$51:$J$51,$B$52:$J$52,nap)))</f>
        <v/>
      </c>
      <c r="CI49" s="41" t="str">
        <f aca="false">IF($CB49="","",IF(CI$47="","",fcha(CI$47,$CB49,$B$51:$J$51,$B$52:$J$52,nap)))</f>
        <v/>
      </c>
      <c r="CJ49" s="41" t="str">
        <f aca="false">IF($CB49="","",IF(CJ$47="","",fcha(CJ$47,$CB49,$B$51:$J$51,$B$52:$J$52,nap)))</f>
        <v/>
      </c>
      <c r="CK49" s="41" t="str">
        <f aca="false">IF($CB49="","",IF(CK$47="","",fcha(CK$47,$CB49,$B$51:$J$51,$B$52:$J$52,nap)))</f>
        <v/>
      </c>
    </row>
    <row r="50" customFormat="false" ht="13.5" hidden="false" customHeight="false" outlineLevel="0" collapsed="false">
      <c r="A50" s="46" t="s">
        <v>252</v>
      </c>
      <c r="B50" s="209" t="e">
        <f aca="false">IF(B29=0,"",V49)</f>
        <v>#VALUE!</v>
      </c>
      <c r="C50" s="209" t="e">
        <f aca="false">IF(C29=0,"",W49)</f>
        <v>#VALUE!</v>
      </c>
      <c r="D50" s="209" t="e">
        <f aca="false">IF(D29=0,"",X49)</f>
        <v>#VALUE!</v>
      </c>
      <c r="E50" s="209" t="str">
        <f aca="false">IF(E29=0,"",Y49)</f>
        <v/>
      </c>
      <c r="F50" s="209" t="str">
        <f aca="false">IF(F29=0,"",Z49)</f>
        <v/>
      </c>
      <c r="G50" s="209" t="str">
        <f aca="false">IF(G29=0,"",AA49)</f>
        <v/>
      </c>
      <c r="H50" s="209" t="str">
        <f aca="false">IF(H29=0,"",AB49)</f>
        <v/>
      </c>
      <c r="I50" s="209" t="str">
        <f aca="false">IF(I29=0,"",AC49)</f>
        <v/>
      </c>
      <c r="J50" s="209" t="str">
        <f aca="false">IF(J29=0,"",AD49)</f>
        <v/>
      </c>
      <c r="K50" s="193" t="s">
        <v>118</v>
      </c>
      <c r="L50" s="0" t="s">
        <v>253</v>
      </c>
      <c r="N50" s="3"/>
      <c r="U50" s="46" t="s">
        <v>254</v>
      </c>
      <c r="V50" s="186" t="e">
        <f aca="false">IF(V24="","",V25+V26+V27+0*V40)</f>
        <v>#VALUE!</v>
      </c>
      <c r="W50" s="186" t="e">
        <f aca="false">IF(W24="","",W25+W26+W27+0*W40)</f>
        <v>#VALUE!</v>
      </c>
      <c r="X50" s="186" t="e">
        <f aca="false">IF(X24="","",X25+X26+X27+0*X40)</f>
        <v>#VALUE!</v>
      </c>
      <c r="Y50" s="186" t="str">
        <f aca="false">IF(Y24="","",Y25+Y26+Y27+0*Y40)</f>
        <v/>
      </c>
      <c r="Z50" s="186" t="str">
        <f aca="false">IF(Z24="","",Z25+Z26+Z27+0*Z40)</f>
        <v/>
      </c>
      <c r="AA50" s="186" t="str">
        <f aca="false">IF(AA24="","",AA25+AA26+AA27+0*AA40)</f>
        <v/>
      </c>
      <c r="AB50" s="186" t="str">
        <f aca="false">IF(AB24="","",AB25+AB26+AB27+0*AB40)</f>
        <v/>
      </c>
      <c r="AC50" s="186" t="str">
        <f aca="false">IF(AC24="","",AC25+AC26+AC27+0*AC40)</f>
        <v/>
      </c>
      <c r="AD50" s="186" t="str">
        <f aca="false">IF(AD24="","",AD25+AD26+AD27+0*AD40)</f>
        <v/>
      </c>
      <c r="BE50" s="40" t="s">
        <v>255</v>
      </c>
      <c r="BF50" s="40" t="s">
        <v>256</v>
      </c>
      <c r="BG50" s="3" t="n">
        <v>0</v>
      </c>
      <c r="BH50" s="212" t="e">
        <f aca="false">fxx(BF$54,BG50+1,BI$25:BR$25,B$29:J$29,B$93:K$93,B$31:J$31,kkr,0)</f>
        <v>#VALUE!</v>
      </c>
      <c r="BI50" s="213" t="e">
        <f aca="false">IF(BI$49&gt;nap,0,fMx3($BW50,$BF54,BI$49,$B$55:$J$55,$B$56:$J$56,tkgp,tabMP,$BD55))</f>
        <v>#VALUE!</v>
      </c>
      <c r="BJ50" s="213" t="e">
        <f aca="false">IF(BJ$49&gt;nap,0,fMx3($BW50,$BF54,BJ$49,$B$55:$J$55,$B$56:$J$56,tkgp,tabMP,$BD55))</f>
        <v>#VALUE!</v>
      </c>
      <c r="BK50" s="213" t="e">
        <f aca="false">IF(BK$49&gt;nap,0,fMx3($BW50,$BF54,BK$49,$B$55:$J$55,$B$56:$J$56,tkgp,tabMP,$BD55))</f>
        <v>#VALUE!</v>
      </c>
      <c r="BL50" s="213" t="e">
        <f aca="false">IF(BL$49&gt;nap,0,fMx3($BW50,$BF54,BL$49,$B$55:$J$55,$B$56:$J$56,tkgp,tabMP,$BD55))</f>
        <v>#VALUE!</v>
      </c>
      <c r="BM50" s="213" t="n">
        <f aca="false">IF(BM$49&gt;nap,0,fMx3($BW50,$BF54,BM$49,$B$55:$J$55,$B$56:$J$56,tkgp,tabMP,$BD55))</f>
        <v>0</v>
      </c>
      <c r="BN50" s="213" t="n">
        <f aca="false">IF(BN$49&gt;nap,0,fMx3($BW50,$BF54,BN$49,$B$55:$J$55,$B$56:$J$56,tkgp,tabMP,$BD55))</f>
        <v>0</v>
      </c>
      <c r="BO50" s="213" t="n">
        <f aca="false">IF(BO$49&gt;nap,0,fMx3($BW50,$BF54,BO$49,$B$55:$J$55,$B$56:$J$56,tkgp,tabMP,$BD55))</f>
        <v>0</v>
      </c>
      <c r="BP50" s="213" t="n">
        <f aca="false">IF(BP$49&gt;nap,0,fMx3($BW50,$BF54,BP$49,$B$55:$J$55,$B$56:$J$56,tkgp,tabMP,$BD55))</f>
        <v>0</v>
      </c>
      <c r="BQ50" s="213" t="n">
        <f aca="false">IF(BQ$49&gt;nap,0,fMx3($BW50,$BF54,BQ$49,$B$55:$J$55,$B$56:$J$56,tkgp,tabMP,$BD55))</f>
        <v>0</v>
      </c>
      <c r="BR50" s="213" t="n">
        <f aca="false">IF(BR$49&gt;nap,0,fMx3($BW50,$BF54,BR$49,$B$55:$J$55,$B$56:$J$56,tkgp,tabMP,$BD55))</f>
        <v>0</v>
      </c>
      <c r="BS50" s="98"/>
      <c r="BT50" s="203"/>
      <c r="BU50" s="98"/>
      <c r="BV50" s="214"/>
      <c r="BW50" s="215" t="e">
        <f aca="false">fxx(BF$54,BG50+1,BI$25:BR$25,B$29:J$29,B$93:K$93,B$31:J$31,kkr,1)</f>
        <v>#VALUE!</v>
      </c>
      <c r="BY50" s="216"/>
      <c r="CA50" s="3"/>
      <c r="CB50" s="207" t="str">
        <f aca="false">A114</f>
        <v>Moments aux nus, case 3</v>
      </c>
      <c r="CC50" s="41" t="e">
        <f aca="false">IF($CB50="","",IF(CC$47="","",fcha(CC$47,$CB50,$B$51:$J$51,$B$52:$J$52,nap)))</f>
        <v>#VALUE!</v>
      </c>
      <c r="CD50" s="41" t="e">
        <f aca="false">IF($CB50="","",IF(CD$47="","",fcha(CD$47,$CB50,$B$51:$J$51,$B$52:$J$52,nap)))</f>
        <v>#VALUE!</v>
      </c>
      <c r="CE50" s="41" t="e">
        <f aca="false">IF($CB50="","",IF(CE$47="","",fcha(CE$47,$CB50,$B$51:$J$51,$B$52:$J$52,nap)))</f>
        <v>#VALUE!</v>
      </c>
      <c r="CF50" s="41" t="str">
        <f aca="false">IF($CB50="","",IF(CF$47="","",fcha(CF$47,$CB50,$B$51:$J$51,$B$52:$J$52,nap)))</f>
        <v/>
      </c>
      <c r="CG50" s="41" t="str">
        <f aca="false">IF($CB50="","",IF(CG$47="","",fcha(CG$47,$CB50,$B$51:$J$51,$B$52:$J$52,nap)))</f>
        <v/>
      </c>
      <c r="CH50" s="41" t="str">
        <f aca="false">IF($CB50="","",IF(CH$47="","",fcha(CH$47,$CB50,$B$51:$J$51,$B$52:$J$52,nap)))</f>
        <v/>
      </c>
      <c r="CI50" s="41" t="str">
        <f aca="false">IF($CB50="","",IF(CI$47="","",fcha(CI$47,$CB50,$B$51:$J$51,$B$52:$J$52,nap)))</f>
        <v/>
      </c>
      <c r="CJ50" s="41" t="str">
        <f aca="false">IF($CB50="","",IF(CJ$47="","",fcha(CJ$47,$CB50,$B$51:$J$51,$B$52:$J$52,nap)))</f>
        <v/>
      </c>
      <c r="CK50" s="41" t="str">
        <f aca="false">IF($CB50="","",IF(CK$47="","",fcha(CK$47,$CB50,$B$51:$J$51,$B$52:$J$52,nap)))</f>
        <v/>
      </c>
    </row>
    <row r="51" customFormat="false" ht="13.5" hidden="false" customHeight="false" outlineLevel="0" collapsed="false">
      <c r="A51" s="5" t="s">
        <v>257</v>
      </c>
      <c r="B51" s="209" t="n">
        <f aca="false">IF(B29=0,"",$H6*B31)</f>
        <v>0</v>
      </c>
      <c r="C51" s="209" t="n">
        <f aca="false">IF(C29=0,"",$H6*C31)</f>
        <v>0</v>
      </c>
      <c r="D51" s="209" t="n">
        <f aca="false">IF(D29=0,"",$H6*D31)</f>
        <v>0</v>
      </c>
      <c r="E51" s="209" t="str">
        <f aca="false">IF(E29=0,"",$H6*E31)</f>
        <v/>
      </c>
      <c r="F51" s="209" t="str">
        <f aca="false">IF(F29=0,"",$H6*F31)</f>
        <v/>
      </c>
      <c r="G51" s="209" t="str">
        <f aca="false">IF(G29=0,"",$H6*G31)</f>
        <v/>
      </c>
      <c r="H51" s="209" t="str">
        <f aca="false">IF(H29=0,"",$H6*H31)</f>
        <v/>
      </c>
      <c r="I51" s="209" t="str">
        <f aca="false">IF(I29=0,"",$H6*I31)</f>
        <v/>
      </c>
      <c r="J51" s="209" t="str">
        <f aca="false">IF(J29=0,"",$H6*J31)</f>
        <v/>
      </c>
      <c r="K51" s="9" t="s">
        <v>180</v>
      </c>
      <c r="L51" s="193" t="s">
        <v>258</v>
      </c>
      <c r="U51" s="187" t="s">
        <v>220</v>
      </c>
      <c r="V51" s="188" t="e">
        <f aca="false">IF(V24="","",fMRd4($B13,V50,$B14,$B$11,$B12,1,V49,$H9,$H14,$H13,$H8))</f>
        <v>#VALUE!</v>
      </c>
      <c r="W51" s="217" t="e">
        <f aca="false">IF(W24="","",fMRd4($B13,W50,$B14,$B$11,$B12,1,W49,$H9,$H14,$H13,$H8))</f>
        <v>#VALUE!</v>
      </c>
      <c r="X51" s="217" t="e">
        <f aca="false">IF(X24="","",fMRd4($B13,X50,$B14,$B$11,$B12,1,X49,$H9,$H14,$H13,$H8))</f>
        <v>#VALUE!</v>
      </c>
      <c r="Y51" s="217" t="str">
        <f aca="false">IF(Y24="","",fMRd4($B13,Y50,$B14,$B$11,$B12,1,Y49,$H9,$H14,$H13,$H8))</f>
        <v/>
      </c>
      <c r="Z51" s="217" t="str">
        <f aca="false">IF(Z24="","",fMRd4($B13,Z50,$B14,$B$11,$B12,1,Z49,$H9,$H14,$H13,$H8))</f>
        <v/>
      </c>
      <c r="AA51" s="217" t="str">
        <f aca="false">IF(AA24="","",fMRd4($B13,AA50,$B14,$B$11,$B12,1,AA49,$H9,$H14,$H13,$H8))</f>
        <v/>
      </c>
      <c r="AB51" s="217" t="str">
        <f aca="false">IF(AB24="","",fMRd4($B13,AB50,$B14,$B$11,$B12,1,AB49,$H9,$H14,$H13,$H8))</f>
        <v/>
      </c>
      <c r="AC51" s="217" t="str">
        <f aca="false">IF(AC24="","",fMRd4($B13,AC50,$B14,$B$11,$B12,1,AC49,$H9,$H14,$H13,$H8))</f>
        <v/>
      </c>
      <c r="AD51" s="218" t="str">
        <f aca="false">IF(AD24="","",fMRd4($B13,AD50,$B14,$B$11,$B12,1,AD49,$H9,$H14,$H13,$H8))</f>
        <v/>
      </c>
      <c r="BE51" s="122" t="n">
        <f aca="false">MIN(INDEX(B$31:J$31,1,BF54)/2,INDEX(B$93:J$93,1,BF54)/2)</f>
        <v>0.1</v>
      </c>
      <c r="BF51" s="59" t="s">
        <v>259</v>
      </c>
      <c r="BG51" s="3" t="n">
        <v>1</v>
      </c>
      <c r="BH51" s="212" t="e">
        <f aca="false">fxx(BF$54,BG51+1,BI$25:BR$25,B$29:J$29,B$93:K$93,B$31:J$31,kkr,0)</f>
        <v>#VALUE!</v>
      </c>
      <c r="BI51" s="213" t="e">
        <f aca="false">IF(BI$49&gt;nap,0,fMx3($BW51,$BF54,BI$49,$B$55:$J$55,$B$56:$J$56,tkgp,tabMP,$BD55))</f>
        <v>#VALUE!</v>
      </c>
      <c r="BJ51" s="213" t="e">
        <f aca="false">IF(BJ$49&gt;nap,0,fMx3($BW51,$BF54,BJ$49,$B$55:$J$55,$B$56:$J$56,tkgp,tabMP,$BD55))</f>
        <v>#VALUE!</v>
      </c>
      <c r="BK51" s="213" t="e">
        <f aca="false">IF(BK$49&gt;nap,0,fMx3($BW51,$BF54,BK$49,$B$55:$J$55,$B$56:$J$56,tkgp,tabMP,$BD55))</f>
        <v>#VALUE!</v>
      </c>
      <c r="BL51" s="213" t="e">
        <f aca="false">IF(BL$49&gt;nap,0,fMx3($BW51,$BF54,BL$49,$B$55:$J$55,$B$56:$J$56,tkgp,tabMP,$BD55))</f>
        <v>#VALUE!</v>
      </c>
      <c r="BM51" s="213" t="n">
        <f aca="false">IF(BM$49&gt;nap,0,fMx3($BW51,$BF54,BM$49,$B$55:$J$55,$B$56:$J$56,tkgp,tabMP,$BD55))</f>
        <v>0</v>
      </c>
      <c r="BN51" s="213" t="n">
        <f aca="false">IF(BN$49&gt;nap,0,fMx3($BW51,$BF54,BN$49,$B$55:$J$55,$B$56:$J$56,tkgp,tabMP,$BD55))</f>
        <v>0</v>
      </c>
      <c r="BO51" s="213" t="n">
        <f aca="false">IF(BO$49&gt;nap,0,fMx3($BW51,$BF54,BO$49,$B$55:$J$55,$B$56:$J$56,tkgp,tabMP,$BD55))</f>
        <v>0</v>
      </c>
      <c r="BP51" s="213" t="n">
        <f aca="false">IF(BP$49&gt;nap,0,fMx3($BW51,$BF54,BP$49,$B$55:$J$55,$B$56:$J$56,tkgp,tabMP,$BD55))</f>
        <v>0</v>
      </c>
      <c r="BQ51" s="213" t="n">
        <f aca="false">IF(BQ$49&gt;nap,0,fMx3($BW51,$BF54,BQ$49,$B$55:$J$55,$B$56:$J$56,tkgp,tabMP,$BD55))</f>
        <v>0</v>
      </c>
      <c r="BR51" s="213" t="n">
        <f aca="false">IF(BR$49&gt;nap,0,fMx3($BW51,$BF54,BR$49,$B$55:$J$55,$B$56:$J$56,tkgp,tabMP,$BD55))</f>
        <v>0</v>
      </c>
      <c r="BS51" s="98"/>
      <c r="BT51" s="98"/>
      <c r="BU51" s="98"/>
      <c r="BV51" s="214"/>
      <c r="BW51" s="215" t="e">
        <f aca="false">fxx(BF$54,BG51+1,BI$25:BR$25,B$29:J$29,B$93:K$93,B$31:J$31,kkr,1)</f>
        <v>#VALUE!</v>
      </c>
      <c r="BX51" s="172"/>
      <c r="BY51" s="219" t="e">
        <f aca="false">MIN(BI51:BR51)</f>
        <v>#VALUE!</v>
      </c>
      <c r="CA51" s="3"/>
      <c r="CB51" s="207" t="str">
        <f aca="false">A115</f>
        <v>Moments aux nus, case 4</v>
      </c>
      <c r="CC51" s="41" t="e">
        <f aca="false">IF($CB51="","",IF(CC$47="","",fcha(CC$47,$CB51,$B$51:$J$51,$B$52:$J$52,nap)))</f>
        <v>#VALUE!</v>
      </c>
      <c r="CD51" s="41" t="e">
        <f aca="false">IF($CB51="","",IF(CD$47="","",fcha(CD$47,$CB51,$B$51:$J$51,$B$52:$J$52,nap)))</f>
        <v>#VALUE!</v>
      </c>
      <c r="CE51" s="41" t="e">
        <f aca="false">IF($CB51="","",IF(CE$47="","",fcha(CE$47,$CB51,$B$51:$J$51,$B$52:$J$52,nap)))</f>
        <v>#VALUE!</v>
      </c>
      <c r="CF51" s="41" t="str">
        <f aca="false">IF($CB51="","",IF(CF$47="","",fcha(CF$47,$CB51,$B$51:$J$51,$B$52:$J$52,nap)))</f>
        <v/>
      </c>
      <c r="CG51" s="41" t="str">
        <f aca="false">IF($CB51="","",IF(CG$47="","",fcha(CG$47,$CB51,$B$51:$J$51,$B$52:$J$52,nap)))</f>
        <v/>
      </c>
      <c r="CH51" s="41" t="str">
        <f aca="false">IF($CB51="","",IF(CH$47="","",fcha(CH$47,$CB51,$B$51:$J$51,$B$52:$J$52,nap)))</f>
        <v/>
      </c>
      <c r="CI51" s="41" t="str">
        <f aca="false">IF($CB51="","",IF(CI$47="","",fcha(CI$47,$CB51,$B$51:$J$51,$B$52:$J$52,nap)))</f>
        <v/>
      </c>
      <c r="CJ51" s="41" t="str">
        <f aca="false">IF($CB51="","",IF(CJ$47="","",fcha(CJ$47,$CB51,$B$51:$J$51,$B$52:$J$52,nap)))</f>
        <v/>
      </c>
      <c r="CK51" s="41" t="str">
        <f aca="false">IF($CB51="","",IF(CK$47="","",fcha(CK$47,$CB51,$B$51:$J$51,$B$52:$J$52,nap)))</f>
        <v/>
      </c>
      <c r="CL51" s="220" t="str">
        <f aca="false">IF($CB51="","",IF(CL$47="","",fcha(CL$47,$CB51,$B$53:$J$53,$B$54:$J$54,nap)))</f>
        <v/>
      </c>
    </row>
    <row r="52" customFormat="false" ht="13.5" hidden="false" customHeight="false" outlineLevel="0" collapsed="false">
      <c r="A52" s="5" t="s">
        <v>260</v>
      </c>
      <c r="B52" s="221" t="n">
        <f aca="false">IF(B29=0,"",B51+B32)</f>
        <v>9.8</v>
      </c>
      <c r="C52" s="221" t="n">
        <f aca="false">IF(C29=0,"",C51+C32)</f>
        <v>9.8</v>
      </c>
      <c r="D52" s="221" t="n">
        <f aca="false">IF(D29=0,"",D51+D32)</f>
        <v>9.8</v>
      </c>
      <c r="E52" s="221" t="str">
        <f aca="false">IF(E29=0,"",E51+E32)</f>
        <v/>
      </c>
      <c r="F52" s="221" t="str">
        <f aca="false">IF(F29=0,"",F51+F32)</f>
        <v/>
      </c>
      <c r="G52" s="221" t="str">
        <f aca="false">IF(G29=0,"",G51+G32)</f>
        <v/>
      </c>
      <c r="H52" s="221" t="str">
        <f aca="false">IF(H29=0,"",H51+H32)</f>
        <v/>
      </c>
      <c r="I52" s="221" t="str">
        <f aca="false">IF(I29=0,"",I51+I32)</f>
        <v/>
      </c>
      <c r="J52" s="221" t="str">
        <f aca="false">IF(J29=0,"",J51+J32)</f>
        <v/>
      </c>
      <c r="K52" s="9" t="s">
        <v>180</v>
      </c>
      <c r="L52" s="9" t="s">
        <v>261</v>
      </c>
      <c r="N52" s="154"/>
      <c r="U52" s="46" t="s">
        <v>262</v>
      </c>
      <c r="V52" s="222" t="e">
        <f aca="false">IF(V24="","",macf(V51,1))</f>
        <v>#VALUE!</v>
      </c>
      <c r="W52" s="222" t="e">
        <f aca="false">IF(W24="","",macf(W51,1))</f>
        <v>#VALUE!</v>
      </c>
      <c r="X52" s="222" t="e">
        <f aca="false">IF(X24="","",macf(X51,1))</f>
        <v>#VALUE!</v>
      </c>
      <c r="Y52" s="222" t="str">
        <f aca="false">IF(Y24="","",macf(Y51,1))</f>
        <v/>
      </c>
      <c r="Z52" s="222" t="str">
        <f aca="false">IF(Z24="","",macf(Z51,1))</f>
        <v/>
      </c>
      <c r="AA52" s="222" t="str">
        <f aca="false">IF(AA24="","",macf(AA51,1))</f>
        <v/>
      </c>
      <c r="AB52" s="222" t="str">
        <f aca="false">IF(AB24="","",macf(AB51,1))</f>
        <v/>
      </c>
      <c r="AC52" s="222" t="str">
        <f aca="false">IF(AC24="","",macf(AC51,1))</f>
        <v/>
      </c>
      <c r="AD52" s="222" t="str">
        <f aca="false">IF(AD24="","",macf(AD51,1))</f>
        <v/>
      </c>
      <c r="BE52" s="59" t="s">
        <v>263</v>
      </c>
      <c r="BF52" s="59" t="s">
        <v>264</v>
      </c>
      <c r="BG52" s="3" t="n">
        <v>2</v>
      </c>
      <c r="BH52" s="212" t="e">
        <f aca="false">fxx(BF$54,BG52+1,BI$25:BR$25,B$29:J$29,B$93:K$93,B$31:J$31,kkr,0)</f>
        <v>#VALUE!</v>
      </c>
      <c r="BI52" s="213" t="e">
        <f aca="false">IF(BI$49&gt;nap,0,fMx3($BW52,$BF54,BI$49,$B$55:$J$55,$B$56:$J$56,tkgp,tabMP,$BD55))</f>
        <v>#VALUE!</v>
      </c>
      <c r="BJ52" s="213" t="e">
        <f aca="false">IF(BJ$49&gt;nap,0,fMx3($BW52,$BF54,BJ$49,$B$55:$J$55,$B$56:$J$56,tkgp,tabMP,$BD55))</f>
        <v>#VALUE!</v>
      </c>
      <c r="BK52" s="213" t="e">
        <f aca="false">IF(BK$49&gt;nap,0,fMx3($BW52,$BF54,BK$49,$B$55:$J$55,$B$56:$J$56,tkgp,tabMP,$BD55))</f>
        <v>#VALUE!</v>
      </c>
      <c r="BL52" s="213" t="e">
        <f aca="false">IF(BL$49&gt;nap,0,fMx3($BW52,$BF54,BL$49,$B$55:$J$55,$B$56:$J$56,tkgp,tabMP,$BD55))</f>
        <v>#VALUE!</v>
      </c>
      <c r="BM52" s="213" t="n">
        <f aca="false">IF(BM$49&gt;nap,0,fMx3($BW52,$BF54,BM$49,$B$55:$J$55,$B$56:$J$56,tkgp,tabMP,$BD55))</f>
        <v>0</v>
      </c>
      <c r="BN52" s="213" t="n">
        <f aca="false">IF(BN$49&gt;nap,0,fMx3($BW52,$BF54,BN$49,$B$55:$J$55,$B$56:$J$56,tkgp,tabMP,$BD55))</f>
        <v>0</v>
      </c>
      <c r="BO52" s="213" t="n">
        <f aca="false">IF(BO$49&gt;nap,0,fMx3($BW52,$BF54,BO$49,$B$55:$J$55,$B$56:$J$56,tkgp,tabMP,$BD55))</f>
        <v>0</v>
      </c>
      <c r="BP52" s="213" t="n">
        <f aca="false">IF(BP$49&gt;nap,0,fMx3($BW52,$BF54,BP$49,$B$55:$J$55,$B$56:$J$56,tkgp,tabMP,$BD55))</f>
        <v>0</v>
      </c>
      <c r="BQ52" s="213" t="n">
        <f aca="false">IF(BQ$49&gt;nap,0,fMx3($BW52,$BF54,BQ$49,$B$55:$J$55,$B$56:$J$56,tkgp,tabMP,$BD55))</f>
        <v>0</v>
      </c>
      <c r="BR52" s="213" t="n">
        <f aca="false">IF(BR$49&gt;nap,0,fMx3($BW52,$BF54,BR$49,$B$55:$J$55,$B$56:$J$56,tkgp,tabMP,$BD55))</f>
        <v>0</v>
      </c>
      <c r="BS52" s="98"/>
      <c r="BT52" s="203"/>
      <c r="BU52" s="98"/>
      <c r="BV52" s="214"/>
      <c r="BW52" s="215" t="e">
        <f aca="false">fxx(BF$54,BG52+1,BI$25:BR$25,B$29:J$29,B$93:K$93,B$31:J$31,kkr,1)</f>
        <v>#VALUE!</v>
      </c>
      <c r="BX52" s="172"/>
      <c r="BY52" s="219" t="e">
        <f aca="false">MIN(BI52:BR52)</f>
        <v>#VALUE!</v>
      </c>
      <c r="CA52" s="3"/>
      <c r="CB52" s="207" t="str">
        <f aca="false">A116</f>
        <v/>
      </c>
      <c r="CC52" s="41" t="str">
        <f aca="false">IF($CB52="","",IF(CC$47="","",fcha(CC$47,$CB52,$B$51:$J$51,$B$52:$J$52,nap)))</f>
        <v/>
      </c>
      <c r="CD52" s="41" t="str">
        <f aca="false">IF($CB52="","",IF(CD$47="","",fcha(CD$47,$CB52,$B$51:$J$51,$B$52:$J$52,nap)))</f>
        <v/>
      </c>
      <c r="CE52" s="41" t="str">
        <f aca="false">IF($CB52="","",IF(CE$47="","",fcha(CE$47,$CB52,$B$51:$J$51,$B$52:$J$52,nap)))</f>
        <v/>
      </c>
      <c r="CF52" s="41" t="str">
        <f aca="false">IF($CB52="","",IF(CF$47="","",fcha(CF$47,$CB52,$B$51:$J$51,$B$52:$J$52,nap)))</f>
        <v/>
      </c>
      <c r="CG52" s="41" t="str">
        <f aca="false">IF($CB52="","",IF(CG$47="","",fcha(CG$47,$CB52,$B$51:$J$51,$B$52:$J$52,nap)))</f>
        <v/>
      </c>
      <c r="CH52" s="41" t="str">
        <f aca="false">IF($CB52="","",IF(CH$47="","",fcha(CH$47,$CB52,$B$51:$J$51,$B$52:$J$52,nap)))</f>
        <v/>
      </c>
      <c r="CI52" s="41" t="str">
        <f aca="false">IF($CB52="","",IF(CI$47="","",fcha(CI$47,$CB52,$B$51:$J$51,$B$52:$J$52,nap)))</f>
        <v/>
      </c>
      <c r="CJ52" s="41" t="str">
        <f aca="false">IF($CB52="","",IF(CJ$47="","",fcha(CJ$47,$CB52,$B$51:$J$51,$B$52:$J$52,nap)))</f>
        <v/>
      </c>
      <c r="CK52" s="41" t="str">
        <f aca="false">IF($CB52="","",IF(CK$47="","",fcha(CK$47,$CB52,$B$51:$J$51,$B$52:$J$52,nap)))</f>
        <v/>
      </c>
      <c r="CL52" s="220" t="str">
        <f aca="false">IF($CB52="","",IF(CL$47="","",fcha(CL$47,$CB52,$B$53:$J$53,$B$54:$J$54,nap)))</f>
        <v/>
      </c>
    </row>
    <row r="53" customFormat="false" ht="14.25" hidden="false" customHeight="false" outlineLevel="0" collapsed="false">
      <c r="A53" s="5" t="s">
        <v>265</v>
      </c>
      <c r="B53" s="209" t="n">
        <f aca="false">IF(B29=0,"",B30*B31^3/12*$H11)</f>
        <v>20.9838708066796</v>
      </c>
      <c r="C53" s="209" t="n">
        <f aca="false">IF(C29=0,"",C30*C31^3/12*$H11)</f>
        <v>20.9838708066796</v>
      </c>
      <c r="D53" s="209" t="n">
        <f aca="false">IF(D29=0,"",D30*D31^3/12*$H11)</f>
        <v>20.9838708066796</v>
      </c>
      <c r="E53" s="209" t="str">
        <f aca="false">IF(E29=0,"",E30*E31^3/12*$H11)</f>
        <v/>
      </c>
      <c r="F53" s="209" t="str">
        <f aca="false">IF(F29=0,"",F30*F31^3/12*$H11)</f>
        <v/>
      </c>
      <c r="G53" s="209" t="str">
        <f aca="false">IF(G29=0,"",G30*G31^3/12*$H11)</f>
        <v/>
      </c>
      <c r="H53" s="209" t="str">
        <f aca="false">IF(H29=0,"",H30*H31^3/12*$H11)</f>
        <v/>
      </c>
      <c r="I53" s="209" t="str">
        <f aca="false">IF(I29=0,"",I30*I31^3/12*$H11)</f>
        <v/>
      </c>
      <c r="J53" s="209" t="str">
        <f aca="false">IF(J29=0,"",J30*J31^3/12*$H11)</f>
        <v/>
      </c>
      <c r="K53" s="9" t="s">
        <v>266</v>
      </c>
      <c r="L53" s="9" t="s">
        <v>267</v>
      </c>
      <c r="N53" s="154"/>
      <c r="O53" s="3"/>
      <c r="V53" s="0" t="s">
        <v>268</v>
      </c>
      <c r="BE53" s="122" t="n">
        <f aca="false">MIN(INDEX(B$31:J$31,1,BF54)/2,INDEX(B$93:J$93,1,BF54+1)/2)</f>
        <v>0.1</v>
      </c>
      <c r="BF53" s="59" t="s">
        <v>269</v>
      </c>
      <c r="BG53" s="3" t="n">
        <v>3</v>
      </c>
      <c r="BH53" s="212" t="e">
        <f aca="false">fxx(BF$54,BG53+1,BI$25:BR$25,B$29:J$29,B$93:K$93,B$31:J$31,kkr,0)</f>
        <v>#VALUE!</v>
      </c>
      <c r="BI53" s="213" t="e">
        <f aca="false">IF(BI$49&gt;nap,0,fMx3($BW53,$BF54,BI$49,$B$55:$J$55,$B$56:$J$56,tkgp,tabMP,$BD55))</f>
        <v>#VALUE!</v>
      </c>
      <c r="BJ53" s="213" t="e">
        <f aca="false">IF(BJ$49&gt;nap,0,fMx3($BW53,$BF54,BJ$49,$B$55:$J$55,$B$56:$J$56,tkgp,tabMP,$BD55))</f>
        <v>#VALUE!</v>
      </c>
      <c r="BK53" s="213" t="e">
        <f aca="false">IF(BK$49&gt;nap,0,fMx3($BW53,$BF54,BK$49,$B$55:$J$55,$B$56:$J$56,tkgp,tabMP,$BD55))</f>
        <v>#VALUE!</v>
      </c>
      <c r="BL53" s="213" t="e">
        <f aca="false">IF(BL$49&gt;nap,0,fMx3($BW53,$BF54,BL$49,$B$55:$J$55,$B$56:$J$56,tkgp,tabMP,$BD55))</f>
        <v>#VALUE!</v>
      </c>
      <c r="BM53" s="213" t="n">
        <f aca="false">IF(BM$49&gt;nap,0,fMx3($BW53,$BF54,BM$49,$B$55:$J$55,$B$56:$J$56,tkgp,tabMP,$BD55))</f>
        <v>0</v>
      </c>
      <c r="BN53" s="213" t="n">
        <f aca="false">IF(BN$49&gt;nap,0,fMx3($BW53,$BF54,BN$49,$B$55:$J$55,$B$56:$J$56,tkgp,tabMP,$BD55))</f>
        <v>0</v>
      </c>
      <c r="BO53" s="213" t="n">
        <f aca="false">IF(BO$49&gt;nap,0,fMx3($BW53,$BF54,BO$49,$B$55:$J$55,$B$56:$J$56,tkgp,tabMP,$BD55))</f>
        <v>0</v>
      </c>
      <c r="BP53" s="213" t="n">
        <f aca="false">IF(BP$49&gt;nap,0,fMx3($BW53,$BF54,BP$49,$B$55:$J$55,$B$56:$J$56,tkgp,tabMP,$BD55))</f>
        <v>0</v>
      </c>
      <c r="BQ53" s="213" t="n">
        <f aca="false">IF(BQ$49&gt;nap,0,fMx3($BW53,$BF54,BQ$49,$B$55:$J$55,$B$56:$J$56,tkgp,tabMP,$BD55))</f>
        <v>0</v>
      </c>
      <c r="BR53" s="213" t="n">
        <f aca="false">IF(BR$49&gt;nap,0,fMx3($BW53,$BF54,BR$49,$B$55:$J$55,$B$56:$J$56,tkgp,tabMP,$BD55))</f>
        <v>0</v>
      </c>
      <c r="BS53" s="98"/>
      <c r="BT53" s="203"/>
      <c r="BU53" s="98"/>
      <c r="BV53" s="214"/>
      <c r="BW53" s="215" t="e">
        <f aca="false">fxx(BF$54,BG53+1,BI$25:BR$25,B$29:J$29,B$93:K$93,B$31:J$31,kkr,1)</f>
        <v>#VALUE!</v>
      </c>
      <c r="BX53" s="172"/>
      <c r="BY53" s="223"/>
      <c r="CA53" s="3"/>
      <c r="CB53" s="207" t="str">
        <f aca="false">A117</f>
        <v/>
      </c>
      <c r="CC53" s="41" t="str">
        <f aca="false">IF($CB53="","",IF(CC$47="","",fcha(CC$47,$CB53,$B$51:$J$51,$B$52:$J$52,nap)))</f>
        <v/>
      </c>
      <c r="CD53" s="41" t="str">
        <f aca="false">IF($CB53="","",IF(CD$47="","",fcha(CD$47,$CB53,$B$51:$J$51,$B$52:$J$52,nap)))</f>
        <v/>
      </c>
      <c r="CE53" s="41" t="str">
        <f aca="false">IF($CB53="","",IF(CE$47="","",fcha(CE$47,$CB53,$B$51:$J$51,$B$52:$J$52,nap)))</f>
        <v/>
      </c>
      <c r="CF53" s="41" t="str">
        <f aca="false">IF($CB53="","",IF(CF$47="","",fcha(CF$47,$CB53,$B$51:$J$51,$B$52:$J$52,nap)))</f>
        <v/>
      </c>
      <c r="CG53" s="41" t="str">
        <f aca="false">IF($CB53="","",IF(CG$47="","",fcha(CG$47,$CB53,$B$51:$J$51,$B$52:$J$52,nap)))</f>
        <v/>
      </c>
      <c r="CH53" s="41" t="str">
        <f aca="false">IF($CB53="","",IF(CH$47="","",fcha(CH$47,$CB53,$B$51:$J$51,$B$52:$J$52,nap)))</f>
        <v/>
      </c>
      <c r="CI53" s="41" t="str">
        <f aca="false">IF($CB53="","",IF(CI$47="","",fcha(CI$47,$CB53,$B$51:$J$51,$B$52:$J$52,nap)))</f>
        <v/>
      </c>
      <c r="CJ53" s="41" t="str">
        <f aca="false">IF($CB53="","",IF(CJ$47="","",fcha(CJ$47,$CB53,$B$51:$J$51,$B$52:$J$52,nap)))</f>
        <v/>
      </c>
      <c r="CK53" s="41" t="str">
        <f aca="false">IF($CB53="","",IF(CK$47="","",fcha(CK$47,$CB53,$B$51:$J$51,$B$52:$J$52,nap)))</f>
        <v/>
      </c>
      <c r="CL53" s="220" t="str">
        <f aca="false">IF($CB53="","",IF(CL$47="","",fcha(CL$47,$CB53,$B$53:$J$53,$B$54:$J$54,nap)))</f>
        <v/>
      </c>
    </row>
    <row r="54" customFormat="false" ht="13.5" hidden="false" customHeight="false" outlineLevel="0" collapsed="false">
      <c r="A54" s="5" t="s">
        <v>270</v>
      </c>
      <c r="B54" s="224" t="n">
        <f aca="false">IF(B29=0,"",B48/B53)</f>
        <v>0.285933899197001</v>
      </c>
      <c r="C54" s="224" t="n">
        <f aca="false">IF(C29=0,"",C48/C53)</f>
        <v>0.238278249330834</v>
      </c>
      <c r="D54" s="224" t="n">
        <f aca="false">IF(D29=0,"",D48/D53)</f>
        <v>0.238278249330834</v>
      </c>
      <c r="E54" s="224" t="str">
        <f aca="false">IF(E29=0,"",E48/E53)</f>
        <v/>
      </c>
      <c r="F54" s="224" t="str">
        <f aca="false">IF(F29=0,"",F48/F53)</f>
        <v/>
      </c>
      <c r="G54" s="224" t="str">
        <f aca="false">IF(G29=0,"",G48/G53)</f>
        <v/>
      </c>
      <c r="H54" s="224" t="str">
        <f aca="false">IF(H29=0,"",H48/H53)</f>
        <v/>
      </c>
      <c r="I54" s="224" t="str">
        <f aca="false">IF(I29=0,"",I48/I53)</f>
        <v/>
      </c>
      <c r="J54" s="224" t="str">
        <f aca="false">IF(J29=0,"",J48/J53)</f>
        <v/>
      </c>
      <c r="K54" s="9" t="s">
        <v>271</v>
      </c>
      <c r="L54" s="9" t="s">
        <v>272</v>
      </c>
      <c r="N54" s="154"/>
      <c r="U54" s="46" t="s">
        <v>273</v>
      </c>
      <c r="V54" s="225" t="n">
        <f aca="false">IF(B95="","",VLOOKUP(B95,tabTS,4))</f>
        <v>5.5</v>
      </c>
      <c r="W54" s="225" t="n">
        <f aca="false">IF(C95="","",VLOOKUP(C95,tabTS,4))</f>
        <v>8</v>
      </c>
      <c r="X54" s="225" t="n">
        <f aca="false">IF(D95="","",VLOOKUP(D95,tabTS,4))</f>
        <v>7</v>
      </c>
      <c r="Y54" s="225" t="n">
        <f aca="false">IF(E95="","",VLOOKUP(E95,tabTS,4))</f>
        <v>5.5</v>
      </c>
      <c r="Z54" s="225" t="str">
        <f aca="false">IF(F95="","",VLOOKUP(F95,tabTS,4))</f>
        <v/>
      </c>
      <c r="AA54" s="225" t="str">
        <f aca="false">IF(G95="","",VLOOKUP(G95,tabTS,4))</f>
        <v/>
      </c>
      <c r="AB54" s="225" t="str">
        <f aca="false">IF(H95="","",VLOOKUP(H95,tabTS,4))</f>
        <v/>
      </c>
      <c r="AC54" s="225" t="str">
        <f aca="false">IF(I95="","",VLOOKUP(I95,tabTS,4))</f>
        <v/>
      </c>
      <c r="AD54" s="225" t="str">
        <f aca="false">IF(J95="","",VLOOKUP(J95,tabTS,4))</f>
        <v/>
      </c>
      <c r="AE54" s="3"/>
      <c r="AF54" s="3"/>
      <c r="AG54" s="3"/>
      <c r="AH54" s="3"/>
      <c r="AI54" s="3"/>
      <c r="AJ54" s="3"/>
      <c r="AK54" s="3"/>
      <c r="BE54" s="40" t="s">
        <v>274</v>
      </c>
      <c r="BF54" s="226" t="n">
        <v>1</v>
      </c>
      <c r="BG54" s="3" t="n">
        <v>4</v>
      </c>
      <c r="BH54" s="212" t="e">
        <f aca="false">fxx(BF$54,BG54+1,BI$25:BR$25,B$29:J$29,B$93:K$93,B$31:J$31,kkr,0)</f>
        <v>#VALUE!</v>
      </c>
      <c r="BI54" s="213" t="e">
        <f aca="false">IF(BI$49&gt;nap,0,fMx3($BW54,$BF54,BI$49,$B$55:$J$55,$B$56:$J$56,tkgp,tabMP,$BD55))</f>
        <v>#VALUE!</v>
      </c>
      <c r="BJ54" s="213" t="e">
        <f aca="false">IF(BJ$49&gt;nap,0,fMx3($BW54,$BF54,BJ$49,$B$55:$J$55,$B$56:$J$56,tkgp,tabMP,$BD55))</f>
        <v>#VALUE!</v>
      </c>
      <c r="BK54" s="213" t="e">
        <f aca="false">IF(BK$49&gt;nap,0,fMx3($BW54,$BF54,BK$49,$B$55:$J$55,$B$56:$J$56,tkgp,tabMP,$BD55))</f>
        <v>#VALUE!</v>
      </c>
      <c r="BL54" s="213" t="e">
        <f aca="false">IF(BL$49&gt;nap,0,fMx3($BW54,$BF54,BL$49,$B$55:$J$55,$B$56:$J$56,tkgp,tabMP,$BD55))</f>
        <v>#VALUE!</v>
      </c>
      <c r="BM54" s="213" t="n">
        <f aca="false">IF(BM$49&gt;nap,0,fMx3($BW54,$BF54,BM$49,$B$55:$J$55,$B$56:$J$56,tkgp,tabMP,$BD55))</f>
        <v>0</v>
      </c>
      <c r="BN54" s="213" t="n">
        <f aca="false">IF(BN$49&gt;nap,0,fMx3($BW54,$BF54,BN$49,$B$55:$J$55,$B$56:$J$56,tkgp,tabMP,$BD55))</f>
        <v>0</v>
      </c>
      <c r="BO54" s="213" t="n">
        <f aca="false">IF(BO$49&gt;nap,0,fMx3($BW54,$BF54,BO$49,$B$55:$J$55,$B$56:$J$56,tkgp,tabMP,$BD55))</f>
        <v>0</v>
      </c>
      <c r="BP54" s="213" t="n">
        <f aca="false">IF(BP$49&gt;nap,0,fMx3($BW54,$BF54,BP$49,$B$55:$J$55,$B$56:$J$56,tkgp,tabMP,$BD55))</f>
        <v>0</v>
      </c>
      <c r="BQ54" s="213" t="n">
        <f aca="false">IF(BQ$49&gt;nap,0,fMx3($BW54,$BF54,BQ$49,$B$55:$J$55,$B$56:$J$56,tkgp,tabMP,$BD55))</f>
        <v>0</v>
      </c>
      <c r="BR54" s="213" t="n">
        <f aca="false">IF(BR$49&gt;nap,0,fMx3($BW54,$BF54,BR$49,$B$55:$J$55,$B$56:$J$56,tkgp,tabMP,$BD55))</f>
        <v>0</v>
      </c>
      <c r="BS54" s="98"/>
      <c r="BT54" s="203"/>
      <c r="BU54" s="98"/>
      <c r="BV54" s="214"/>
      <c r="BW54" s="215" t="e">
        <f aca="false">fxx(BF$54,BG54+1,BI$25:BR$25,B$29:J$29,B$93:K$93,B$31:J$31,kkr,1)</f>
        <v>#VALUE!</v>
      </c>
      <c r="BX54" s="172"/>
      <c r="BY54" s="223"/>
      <c r="CA54" s="3"/>
      <c r="CB54" s="207" t="str">
        <f aca="false">A118</f>
        <v/>
      </c>
      <c r="CC54" s="41" t="str">
        <f aca="false">IF($CB54="","",IF(CC$47="","",fcha(CC$47,$CB54,$B$51:$J$51,$B$52:$J$52,nap)))</f>
        <v/>
      </c>
      <c r="CD54" s="41" t="str">
        <f aca="false">IF($CB54="","",IF(CD$47="","",fcha(CD$47,$CB54,$B$51:$J$51,$B$52:$J$52,nap)))</f>
        <v/>
      </c>
      <c r="CE54" s="41" t="str">
        <f aca="false">IF($CB54="","",IF(CE$47="","",fcha(CE$47,$CB54,$B$51:$J$51,$B$52:$J$52,nap)))</f>
        <v/>
      </c>
      <c r="CF54" s="41" t="str">
        <f aca="false">IF($CB54="","",IF(CF$47="","",fcha(CF$47,$CB54,$B$51:$J$51,$B$52:$J$52,nap)))</f>
        <v/>
      </c>
      <c r="CG54" s="41" t="str">
        <f aca="false">IF($CB54="","",IF(CG$47="","",fcha(CG$47,$CB54,$B$51:$J$51,$B$52:$J$52,nap)))</f>
        <v/>
      </c>
      <c r="CH54" s="41" t="str">
        <f aca="false">IF($CB54="","",IF(CH$47="","",fcha(CH$47,$CB54,$B$51:$J$51,$B$52:$J$52,nap)))</f>
        <v/>
      </c>
      <c r="CI54" s="41" t="str">
        <f aca="false">IF($CB54="","",IF(CI$47="","",fcha(CI$47,$CB54,$B$51:$J$51,$B$52:$J$52,nap)))</f>
        <v/>
      </c>
      <c r="CJ54" s="41" t="str">
        <f aca="false">IF($CB54="","",IF(CJ$47="","",fcha(CJ$47,$CB54,$B$51:$J$51,$B$52:$J$52,nap)))</f>
        <v/>
      </c>
      <c r="CK54" s="41" t="str">
        <f aca="false">IF($CB54="","",IF(CK$47="","",fcha(CK$47,$CB54,$B$51:$J$51,$B$52:$J$52,nap)))</f>
        <v/>
      </c>
      <c r="CL54" s="220" t="str">
        <f aca="false">IF($CB54="","",IF(CL$47="","",fcha(CL$47,$CB54,$B$53:$J$53,$B$54:$J$54,nap)))</f>
        <v/>
      </c>
    </row>
    <row r="55" customFormat="false" ht="13.5" hidden="false" customHeight="false" outlineLevel="0" collapsed="false">
      <c r="A55" s="5" t="s">
        <v>275</v>
      </c>
      <c r="B55" s="134" t="n">
        <f aca="false">IF(B29=0,"",($H6*B31*$B19+B32*$B20))</f>
        <v>13.23</v>
      </c>
      <c r="C55" s="134" t="n">
        <f aca="false">IF(C29=0,"",($H6*C31*$B19+C32*$B20))</f>
        <v>13.23</v>
      </c>
      <c r="D55" s="134" t="n">
        <f aca="false">IF(D29=0,"",($H6*D31*$B19+D32*$B20))</f>
        <v>13.23</v>
      </c>
      <c r="E55" s="209" t="str">
        <f aca="false">IF(E29=0,"",($H6*E31*$B19+E32*$B20))</f>
        <v/>
      </c>
      <c r="F55" s="209" t="str">
        <f aca="false">IF(F29=0,"",($H6*F31*$B19+F32*$B20))</f>
        <v/>
      </c>
      <c r="G55" s="209" t="str">
        <f aca="false">IF(G29=0,"",($H6*G31*$B19+G32*$B20))</f>
        <v/>
      </c>
      <c r="H55" s="209" t="str">
        <f aca="false">IF(H29=0,"",($H6*H31*$B19+H32*$B20))</f>
        <v/>
      </c>
      <c r="I55" s="209" t="str">
        <f aca="false">IF(I29=0,"",($H6*I31*$B19+I32*$B20))</f>
        <v/>
      </c>
      <c r="J55" s="209" t="str">
        <f aca="false">IF(J29=0,"",($H6*J31*$B19+J32*$B20))</f>
        <v/>
      </c>
      <c r="K55" s="9" t="s">
        <v>180</v>
      </c>
      <c r="L55" s="227" t="s">
        <v>276</v>
      </c>
      <c r="N55" s="3"/>
      <c r="U55" s="46" t="s">
        <v>235</v>
      </c>
      <c r="V55" s="32" t="n">
        <f aca="false">IF(B95="","",VLOOKUP(B95,tabTS,2))</f>
        <v>1.19</v>
      </c>
      <c r="W55" s="32" t="n">
        <f aca="false">IF(C95="","",VLOOKUP(C95,tabTS,2))</f>
        <v>5.03</v>
      </c>
      <c r="X55" s="32" t="n">
        <f aca="false">IF(D95="","",VLOOKUP(D95,tabTS,2))</f>
        <v>3.85</v>
      </c>
      <c r="Y55" s="32" t="n">
        <f aca="false">IF(E95="","",VLOOKUP(E95,tabTS,2))</f>
        <v>1.19</v>
      </c>
      <c r="Z55" s="32" t="str">
        <f aca="false">IF(F95="","",VLOOKUP(F95,tabTS,2))</f>
        <v/>
      </c>
      <c r="AA55" s="32" t="str">
        <f aca="false">IF(G95="","",VLOOKUP(G95,tabTS,2))</f>
        <v/>
      </c>
      <c r="AB55" s="32" t="str">
        <f aca="false">IF(H95="","",VLOOKUP(H95,tabTS,2))</f>
        <v/>
      </c>
      <c r="AC55" s="32" t="str">
        <f aca="false">IF(I95="","",VLOOKUP(I95,tabTS,2))</f>
        <v/>
      </c>
      <c r="AD55" s="32" t="str">
        <f aca="false">IF(J95="","",VLOOKUP(J95,tabTS,2))</f>
        <v/>
      </c>
      <c r="BD55" s="144" t="n">
        <f aca="false">IF(kkr=0,BF55,BE55)</f>
        <v>5.8</v>
      </c>
      <c r="BE55" s="122" t="n">
        <f aca="false">INDEX(B$29:J$29,1,BF54)</f>
        <v>5.8</v>
      </c>
      <c r="BF55" s="172" t="n">
        <f aca="false">BE55+BE51+BE53</f>
        <v>6</v>
      </c>
      <c r="BG55" s="3" t="n">
        <v>5</v>
      </c>
      <c r="BH55" s="212" t="e">
        <f aca="false">fxx(BF$54,BG55+1,BI$25:BR$25,B$29:J$29,B$93:K$93,B$31:J$31,kkr,0)</f>
        <v>#VALUE!</v>
      </c>
      <c r="BI55" s="213" t="e">
        <f aca="false">IF(BI$49&gt;nap,0,fMx3($BW55,$BF54,BI$49,$B$55:$J$55,$B$56:$J$56,tkgp,tabMP,$BD55))</f>
        <v>#VALUE!</v>
      </c>
      <c r="BJ55" s="213" t="e">
        <f aca="false">IF(BJ$49&gt;nap,0,fMx3($BW55,$BF54,BJ$49,$B$55:$J$55,$B$56:$J$56,tkgp,tabMP,$BD55))</f>
        <v>#VALUE!</v>
      </c>
      <c r="BK55" s="213" t="e">
        <f aca="false">IF(BK$49&gt;nap,0,fMx3($BW55,$BF54,BK$49,$B$55:$J$55,$B$56:$J$56,tkgp,tabMP,$BD55))</f>
        <v>#VALUE!</v>
      </c>
      <c r="BL55" s="213" t="e">
        <f aca="false">IF(BL$49&gt;nap,0,fMx3($BW55,$BF54,BL$49,$B$55:$J$55,$B$56:$J$56,tkgp,tabMP,$BD55))</f>
        <v>#VALUE!</v>
      </c>
      <c r="BM55" s="213" t="n">
        <f aca="false">IF(BM$49&gt;nap,0,fMx3($BW55,$BF54,BM$49,$B$55:$J$55,$B$56:$J$56,tkgp,tabMP,$BD55))</f>
        <v>0</v>
      </c>
      <c r="BN55" s="213" t="n">
        <f aca="false">IF(BN$49&gt;nap,0,fMx3($BW55,$BF54,BN$49,$B$55:$J$55,$B$56:$J$56,tkgp,tabMP,$BD55))</f>
        <v>0</v>
      </c>
      <c r="BO55" s="213" t="n">
        <f aca="false">IF(BO$49&gt;nap,0,fMx3($BW55,$BF54,BO$49,$B$55:$J$55,$B$56:$J$56,tkgp,tabMP,$BD55))</f>
        <v>0</v>
      </c>
      <c r="BP55" s="213" t="n">
        <f aca="false">IF(BP$49&gt;nap,0,fMx3($BW55,$BF54,BP$49,$B$55:$J$55,$B$56:$J$56,tkgp,tabMP,$BD55))</f>
        <v>0</v>
      </c>
      <c r="BQ55" s="213" t="n">
        <f aca="false">IF(BQ$49&gt;nap,0,fMx3($BW55,$BF54,BQ$49,$B$55:$J$55,$B$56:$J$56,tkgp,tabMP,$BD55))</f>
        <v>0</v>
      </c>
      <c r="BR55" s="213" t="n">
        <f aca="false">IF(BR$49&gt;nap,0,fMx3($BW55,$BF54,BR$49,$B$55:$J$55,$B$56:$J$56,tkgp,tabMP,$BD55))</f>
        <v>0</v>
      </c>
      <c r="BS55" s="98"/>
      <c r="BT55" s="203"/>
      <c r="BU55" s="98"/>
      <c r="BV55" s="214"/>
      <c r="BW55" s="215" t="e">
        <f aca="false">fxx(BF$54,BG55+1,BI$25:BR$25,B$29:J$29,B$93:K$93,B$31:J$31,kkr,1)</f>
        <v>#VALUE!</v>
      </c>
      <c r="BX55" s="172"/>
      <c r="BY55" s="219"/>
      <c r="CA55" s="3"/>
      <c r="CB55" s="207" t="str">
        <f aca="false">A119</f>
        <v/>
      </c>
      <c r="CC55" s="41" t="str">
        <f aca="false">IF($CB55="","",IF(CC$47="","",fcha(CC$47,$CB55,$B$51:$J$51,$B$52:$J$52,nap)))</f>
        <v/>
      </c>
      <c r="CD55" s="41" t="str">
        <f aca="false">IF($CB55="","",IF(CD$47="","",fcha(CD$47,$CB55,$B$51:$J$51,$B$52:$J$52,nap)))</f>
        <v/>
      </c>
      <c r="CE55" s="41" t="str">
        <f aca="false">IF($CB55="","",IF(CE$47="","",fcha(CE$47,$CB55,$B$51:$J$51,$B$52:$J$52,nap)))</f>
        <v/>
      </c>
      <c r="CF55" s="41" t="str">
        <f aca="false">IF($CB55="","",IF(CF$47="","",fcha(CF$47,$CB55,$B$51:$J$51,$B$52:$J$52,nap)))</f>
        <v/>
      </c>
      <c r="CG55" s="41" t="str">
        <f aca="false">IF($CB55="","",IF(CG$47="","",fcha(CG$47,$CB55,$B$51:$J$51,$B$52:$J$52,nap)))</f>
        <v/>
      </c>
      <c r="CH55" s="41" t="str">
        <f aca="false">IF($CB55="","",IF(CH$47="","",fcha(CH$47,$CB55,$B$51:$J$51,$B$52:$J$52,nap)))</f>
        <v/>
      </c>
      <c r="CI55" s="41" t="str">
        <f aca="false">IF($CB55="","",IF(CI$47="","",fcha(CI$47,$CB55,$B$51:$J$51,$B$52:$J$52,nap)))</f>
        <v/>
      </c>
      <c r="CJ55" s="41" t="str">
        <f aca="false">IF($CB55="","",IF(CJ$47="","",fcha(CJ$47,$CB55,$B$51:$J$51,$B$52:$J$52,nap)))</f>
        <v/>
      </c>
      <c r="CK55" s="41" t="str">
        <f aca="false">IF($CB55="","",IF(CK$47="","",fcha(CK$47,$CB55,$B$51:$J$51,$B$52:$J$52,nap)))</f>
        <v/>
      </c>
      <c r="CL55" s="220" t="str">
        <f aca="false">IF($CB55="","",IF(CL$47="","",fcha(CL$47,$CB55,$B$53:$J$53,$B$54:$J$54,nap)))</f>
        <v/>
      </c>
    </row>
    <row r="56" customFormat="false" ht="13.5" hidden="false" customHeight="false" outlineLevel="0" collapsed="false">
      <c r="A56" s="5" t="s">
        <v>277</v>
      </c>
      <c r="B56" s="134" t="n">
        <f aca="false">IF(B29=0,"",(B55+B33*$B21))</f>
        <v>17.43</v>
      </c>
      <c r="C56" s="134" t="n">
        <f aca="false">IF(C29=0,"",(C55+C33*$B21))</f>
        <v>15.48</v>
      </c>
      <c r="D56" s="134" t="n">
        <f aca="false">IF(D29=0,"",(D55+D33*$B21))</f>
        <v>16.98</v>
      </c>
      <c r="E56" s="209" t="str">
        <f aca="false">IF(E29=0,"",(E55+E33*$B21))</f>
        <v/>
      </c>
      <c r="F56" s="209" t="str">
        <f aca="false">IF(F29=0,"",(F55+F33*$B21))</f>
        <v/>
      </c>
      <c r="G56" s="209" t="str">
        <f aca="false">IF(G29=0,"",(G55+G33*$B21))</f>
        <v/>
      </c>
      <c r="H56" s="209" t="str">
        <f aca="false">IF(H29=0,"",(H55+H33*$B21))</f>
        <v/>
      </c>
      <c r="I56" s="209" t="str">
        <f aca="false">IF(I29=0,"",(I55+I33*$B21))</f>
        <v/>
      </c>
      <c r="J56" s="209" t="str">
        <f aca="false">IF(J29=0,"",(J55+J33*$B21))</f>
        <v/>
      </c>
      <c r="K56" s="9" t="s">
        <v>180</v>
      </c>
      <c r="L56" s="227" t="s">
        <v>278</v>
      </c>
      <c r="N56" s="3"/>
      <c r="U56" s="5" t="s">
        <v>159</v>
      </c>
      <c r="V56" s="209" t="n">
        <f aca="false">IF(B95="","",$AF10*V54/1000)</f>
        <v>0.108767809585696</v>
      </c>
      <c r="W56" s="209" t="n">
        <f aca="false">IF(C95="","",$AF10*W54/1000)</f>
        <v>0.15820772303374</v>
      </c>
      <c r="X56" s="209" t="n">
        <f aca="false">IF(D95="","",$AF10*X54/1000)</f>
        <v>0.138431757654522</v>
      </c>
      <c r="Y56" s="209" t="n">
        <f aca="false">IF(E95="","",$AF10*Y54/1000)</f>
        <v>0.108767809585696</v>
      </c>
      <c r="Z56" s="209" t="str">
        <f aca="false">IF(F95="","",$AF10*Z54/1000)</f>
        <v/>
      </c>
      <c r="AA56" s="209" t="str">
        <f aca="false">IF(G95="","",$AF10*AA54/1000)</f>
        <v/>
      </c>
      <c r="AB56" s="209" t="str">
        <f aca="false">IF(H95="","",$AF10*AB54/1000)</f>
        <v/>
      </c>
      <c r="AC56" s="209" t="str">
        <f aca="false">IF(I95="","",$AF10*AC54/1000)</f>
        <v/>
      </c>
      <c r="AD56" s="209" t="str">
        <f aca="false">IF(J95="","",$AF10*AD54/1000)</f>
        <v/>
      </c>
      <c r="BE56" s="144" t="n">
        <v>1</v>
      </c>
      <c r="BF56" s="228" t="n">
        <f aca="false">BF55</f>
        <v>6</v>
      </c>
      <c r="BG56" s="3" t="n">
        <v>6</v>
      </c>
      <c r="BH56" s="212" t="e">
        <f aca="false">fxx(BF$54,BG56+1,BI$25:BR$25,B$29:J$29,B$93:K$93,B$31:J$31,kkr,0)</f>
        <v>#VALUE!</v>
      </c>
      <c r="BI56" s="229" t="e">
        <f aca="false">IF(BI$49&gt;nap,0,fMx3($BW56,$BF54,BI$49,$B$55:$J$55,$B$56:$J$56,tkgp,tabMP,$BD55))</f>
        <v>#VALUE!</v>
      </c>
      <c r="BJ56" s="229" t="e">
        <f aca="false">IF(BJ$49&gt;nap,0,fMx3($BW56,$BF54,BJ$49,$B$55:$J$55,$B$56:$J$56,tkgp,tabMP,$BD55))</f>
        <v>#VALUE!</v>
      </c>
      <c r="BK56" s="229" t="e">
        <f aca="false">IF(BK$49&gt;nap,0,fMx3($BW56,$BF54,BK$49,$B$55:$J$55,$B$56:$J$56,tkgp,tabMP,$BD55))</f>
        <v>#VALUE!</v>
      </c>
      <c r="BL56" s="229" t="e">
        <f aca="false">IF(BL$49&gt;nap,0,fMx3($BW56,$BF54,BL$49,$B$55:$J$55,$B$56:$J$56,tkgp,tabMP,$BD55))</f>
        <v>#VALUE!</v>
      </c>
      <c r="BM56" s="229" t="n">
        <f aca="false">IF(BM$49&gt;nap,0,fMx3($BW56,$BF54,BM$49,$B$55:$J$55,$B$56:$J$56,tkgp,tabMP,$BD55))</f>
        <v>0</v>
      </c>
      <c r="BN56" s="229" t="n">
        <f aca="false">IF(BN$49&gt;nap,0,fMx3($BW56,$BF54,BN$49,$B$55:$J$55,$B$56:$J$56,tkgp,tabMP,$BD55))</f>
        <v>0</v>
      </c>
      <c r="BO56" s="229" t="n">
        <f aca="false">IF(BO$49&gt;nap,0,fMx3($BW56,$BF54,BO$49,$B$55:$J$55,$B$56:$J$56,tkgp,tabMP,$BD55))</f>
        <v>0</v>
      </c>
      <c r="BP56" s="229" t="n">
        <f aca="false">IF(BP$49&gt;nap,0,fMx3($BW56,$BF54,BP$49,$B$55:$J$55,$B$56:$J$56,tkgp,tabMP,$BD55))</f>
        <v>0</v>
      </c>
      <c r="BQ56" s="229" t="n">
        <f aca="false">IF(BQ$49&gt;nap,0,fMx3($BW56,$BF54,BQ$49,$B$55:$J$55,$B$56:$J$56,tkgp,tabMP,$BD55))</f>
        <v>0</v>
      </c>
      <c r="BR56" s="229" t="n">
        <f aca="false">IF(BR$49&gt;nap,0,fMx3($BW56,$BF54,BR$49,$B$55:$J$55,$B$56:$J$56,tkgp,tabMP,$BD55))</f>
        <v>0</v>
      </c>
      <c r="BS56" s="98"/>
      <c r="BT56" s="203"/>
      <c r="BU56" s="98"/>
      <c r="BV56" s="214"/>
      <c r="BW56" s="215" t="e">
        <f aca="false">fxx(BF$54,BG56+1,BI$25:BR$25,B$29:J$29,B$93:K$93,B$31:J$31,kkr,1)</f>
        <v>#VALUE!</v>
      </c>
      <c r="BX56" s="172"/>
      <c r="BY56" s="219" t="e">
        <f aca="false">MIN(BI56:BR56)</f>
        <v>#VALUE!</v>
      </c>
      <c r="CA56" s="3"/>
      <c r="CB56" s="207" t="str">
        <f aca="false">A120</f>
        <v/>
      </c>
      <c r="CC56" s="41" t="str">
        <f aca="false">IF($CB56="","",IF(CC$47="","",fcha(CC$47,$CB56,$B$51:$J$51,$B$52:$J$52,nap)))</f>
        <v/>
      </c>
      <c r="CD56" s="41" t="str">
        <f aca="false">IF($CB56="","",IF(CD$47="","",fcha(CD$47,$CB56,$B$51:$J$51,$B$52:$J$52,nap)))</f>
        <v/>
      </c>
      <c r="CE56" s="41" t="str">
        <f aca="false">IF($CB56="","",IF(CE$47="","",fcha(CE$47,$CB56,$B$51:$J$51,$B$52:$J$52,nap)))</f>
        <v/>
      </c>
      <c r="CF56" s="41" t="str">
        <f aca="false">IF($CB56="","",IF(CF$47="","",fcha(CF$47,$CB56,$B$51:$J$51,$B$52:$J$52,nap)))</f>
        <v/>
      </c>
      <c r="CG56" s="41" t="str">
        <f aca="false">IF($CB56="","",IF(CG$47="","",fcha(CG$47,$CB56,$B$51:$J$51,$B$52:$J$52,nap)))</f>
        <v/>
      </c>
      <c r="CH56" s="41" t="str">
        <f aca="false">IF($CB56="","",IF(CH$47="","",fcha(CH$47,$CB56,$B$51:$J$51,$B$52:$J$52,nap)))</f>
        <v/>
      </c>
      <c r="CI56" s="41" t="str">
        <f aca="false">IF($CB56="","",IF(CI$47="","",fcha(CI$47,$CB56,$B$51:$J$51,$B$52:$J$52,nap)))</f>
        <v/>
      </c>
      <c r="CJ56" s="41" t="str">
        <f aca="false">IF($CB56="","",IF(CJ$47="","",fcha(CJ$47,$CB56,$B$51:$J$51,$B$52:$J$52,nap)))</f>
        <v/>
      </c>
      <c r="CK56" s="41" t="str">
        <f aca="false">IF($CB56="","",IF(CK$47="","",fcha(CK$47,$CB56,$B$51:$J$51,$B$52:$J$52,nap)))</f>
        <v/>
      </c>
      <c r="CL56" s="220" t="str">
        <f aca="false">IF($CB56="","",IF(CL$47="","",fcha(CL$47,$CB56,$B$53:$J$53,$B$54:$J$54,nap)))</f>
        <v/>
      </c>
    </row>
    <row r="57" customFormat="false" ht="12.75" hidden="false" customHeight="true" outlineLevel="0" collapsed="false">
      <c r="A57" s="5" t="s">
        <v>279</v>
      </c>
      <c r="B57" s="230" t="n">
        <f aca="false">IF(B28="","",B56*B48^2/8)</f>
        <v>78.435</v>
      </c>
      <c r="C57" s="230" t="n">
        <f aca="false">IF(C28="","",C56*C48^2/8)</f>
        <v>48.375</v>
      </c>
      <c r="D57" s="230" t="n">
        <f aca="false">IF(D28="","",D56*D48^2/8)</f>
        <v>53.0625</v>
      </c>
      <c r="E57" s="230" t="str">
        <f aca="false">IF(E28="","",E56*E48^2/8)</f>
        <v/>
      </c>
      <c r="F57" s="230" t="str">
        <f aca="false">IF(F28="","",F56*F48^2/8)</f>
        <v/>
      </c>
      <c r="G57" s="230" t="str">
        <f aca="false">IF(G28="","",G56*G48^2/8)</f>
        <v/>
      </c>
      <c r="H57" s="230" t="str">
        <f aca="false">IF(H28="","",H56*H48^2/8)</f>
        <v/>
      </c>
      <c r="I57" s="230" t="str">
        <f aca="false">IF(I28="","",I56*I48^2/8)</f>
        <v/>
      </c>
      <c r="J57" s="230" t="str">
        <f aca="false">IF(J28="","",J56*J48^2/8)</f>
        <v/>
      </c>
      <c r="K57" s="9" t="s">
        <v>280</v>
      </c>
      <c r="L57" s="9" t="s">
        <v>281</v>
      </c>
      <c r="U57" s="46" t="s">
        <v>282</v>
      </c>
      <c r="V57" s="231" t="n">
        <f aca="false">IF(B100="",B105,IF(B105="",B100,MIN(B97,B105)))</f>
        <v>0.17225</v>
      </c>
      <c r="W57" s="231" t="n">
        <f aca="false">IF(C100="",C105,IF(C105="",C100,MIN(C97,C105)))</f>
        <v>0.171</v>
      </c>
      <c r="X57" s="231" t="n">
        <f aca="false">IF(D100="",D105,IF(D105="",D100,MIN(D97,D105)))</f>
        <v>0.1715</v>
      </c>
      <c r="Y57" s="231" t="n">
        <f aca="false">IF(E100="",E105,IF(E105="",E100,MIN(E97,E105)))</f>
        <v>0.17225</v>
      </c>
      <c r="Z57" s="231" t="str">
        <f aca="false">IF(F100="",F105,IF(F105="",F100,MIN(F97,F105)))</f>
        <v/>
      </c>
      <c r="AA57" s="231" t="str">
        <f aca="false">IF(G100="",G105,IF(G105="",G100,MIN(G97,G105)))</f>
        <v/>
      </c>
      <c r="AB57" s="231" t="str">
        <f aca="false">IF(H100="",H105,IF(H105="",H100,MIN(H97,H105)))</f>
        <v/>
      </c>
      <c r="AC57" s="231" t="str">
        <f aca="false">IF(I100="",I105,IF(I105="",I100,MIN(I97,I105)))</f>
        <v/>
      </c>
      <c r="AD57" s="231" t="str">
        <f aca="false">IF(J100="",J105,IF(J105="",J100,MIN(J97,J105)))</f>
        <v/>
      </c>
      <c r="BF57" s="232"/>
      <c r="BG57" s="3" t="n">
        <v>7</v>
      </c>
      <c r="BH57" s="212" t="e">
        <f aca="false">fxx(BF$54,BG57+1,BI$25:BR$25,B$29:J$29,B$93:K$93,B$31:J$31,kkr,0)</f>
        <v>#VALUE!</v>
      </c>
      <c r="BI57" s="229" t="e">
        <f aca="false">IF(BI$49&gt;nap,0,fMx3($BW57,$BF54,BI$49,$B$55:$J$55,$B$56:$J$56,tkgp,tabMP,$BD55))</f>
        <v>#VALUE!</v>
      </c>
      <c r="BJ57" s="229" t="e">
        <f aca="false">IF(BJ$49&gt;nap,0,fMx3($BW57,$BF54,BJ$49,$B$55:$J$55,$B$56:$J$56,tkgp,tabMP,$BD55))</f>
        <v>#VALUE!</v>
      </c>
      <c r="BK57" s="229" t="e">
        <f aca="false">IF(BK$49&gt;nap,0,fMx3($BW57,$BF54,BK$49,$B$55:$J$55,$B$56:$J$56,tkgp,tabMP,$BD55))</f>
        <v>#VALUE!</v>
      </c>
      <c r="BL57" s="229" t="e">
        <f aca="false">IF(BL$49&gt;nap,0,fMx3($BW57,$BF54,BL$49,$B$55:$J$55,$B$56:$J$56,tkgp,tabMP,$BD55))</f>
        <v>#VALUE!</v>
      </c>
      <c r="BM57" s="229" t="n">
        <f aca="false">IF(BM$49&gt;nap,0,fMx3($BW57,$BF54,BM$49,$B$55:$J$55,$B$56:$J$56,tkgp,tabMP,$BD55))</f>
        <v>0</v>
      </c>
      <c r="BN57" s="229" t="n">
        <f aca="false">IF(BN$49&gt;nap,0,fMx3($BW57,$BF54,BN$49,$B$55:$J$55,$B$56:$J$56,tkgp,tabMP,$BD55))</f>
        <v>0</v>
      </c>
      <c r="BO57" s="229" t="n">
        <f aca="false">IF(BO$49&gt;nap,0,fMx3($BW57,$BF54,BO$49,$B$55:$J$55,$B$56:$J$56,tkgp,tabMP,$BD55))</f>
        <v>0</v>
      </c>
      <c r="BP57" s="229" t="n">
        <f aca="false">IF(BP$49&gt;nap,0,fMx3($BW57,$BF54,BP$49,$B$55:$J$55,$B$56:$J$56,tkgp,tabMP,$BD55))</f>
        <v>0</v>
      </c>
      <c r="BQ57" s="229" t="n">
        <f aca="false">IF(BQ$49&gt;nap,0,fMx3($BW57,$BF54,BQ$49,$B$55:$J$55,$B$56:$J$56,tkgp,tabMP,$BD55))</f>
        <v>0</v>
      </c>
      <c r="BR57" s="229" t="n">
        <f aca="false">IF(BR$49&gt;nap,0,fMx3($BW57,$BF54,BR$49,$B$55:$J$55,$B$56:$J$56,tkgp,tabMP,$BD55))</f>
        <v>0</v>
      </c>
      <c r="BS57" s="98"/>
      <c r="BT57" s="203"/>
      <c r="BU57" s="98"/>
      <c r="BV57" s="214"/>
      <c r="BW57" s="215" t="e">
        <f aca="false">fxx(BF$54,BG57+1,BI$25:BR$25,B$29:J$29,B$93:K$93,B$31:J$31,kkr,1)</f>
        <v>#VALUE!</v>
      </c>
      <c r="BY57" s="219" t="e">
        <f aca="false">MIN(BI57:BR57)</f>
        <v>#VALUE!</v>
      </c>
      <c r="CA57" s="3"/>
      <c r="CB57" s="233" t="str">
        <f aca="false">A121</f>
        <v/>
      </c>
      <c r="CC57" s="45" t="str">
        <f aca="false">IF($CB57="","",IF(CC$47="","",fcha(CC$47,$CB57,$B$51:$J$51,$B$52:$J$52,nap)))</f>
        <v/>
      </c>
      <c r="CD57" s="45" t="str">
        <f aca="false">IF($CB57="","",IF(CD$47="","",fcha(CD$47,$CB57,$B$51:$J$51,$B$52:$J$52,nap)))</f>
        <v/>
      </c>
      <c r="CE57" s="45" t="str">
        <f aca="false">IF($CB57="","",IF(CE$47="","",fcha(CE$47,$CB57,$B$51:$J$51,$B$52:$J$52,nap)))</f>
        <v/>
      </c>
      <c r="CF57" s="45" t="str">
        <f aca="false">IF($CB57="","",IF(CF$47="","",fcha(CF$47,$CB57,$B$51:$J$51,$B$52:$J$52,nap)))</f>
        <v/>
      </c>
      <c r="CG57" s="45" t="str">
        <f aca="false">IF($CB57="","",IF(CG$47="","",fcha(CG$47,$CB57,$B$51:$J$51,$B$52:$J$52,nap)))</f>
        <v/>
      </c>
      <c r="CH57" s="45" t="str">
        <f aca="false">IF($CB57="","",IF(CH$47="","",fcha(CH$47,$CB57,$B$51:$J$51,$B$52:$J$52,nap)))</f>
        <v/>
      </c>
      <c r="CI57" s="45" t="str">
        <f aca="false">IF($CB57="","",IF(CI$47="","",fcha(CI$47,$CB57,$B$51:$J$51,$B$52:$J$52,nap)))</f>
        <v/>
      </c>
      <c r="CJ57" s="45" t="str">
        <f aca="false">IF($CB57="","",IF(CJ$47="","",fcha(CJ$47,$CB57,$B$51:$J$51,$B$52:$J$52,nap)))</f>
        <v/>
      </c>
      <c r="CK57" s="45" t="str">
        <f aca="false">IF($CB57="","",IF(CK$47="","",fcha(CK$47,$CB57,$B$51:$J$51,$B$52:$J$52,nap)))</f>
        <v/>
      </c>
      <c r="CL57" s="220" t="str">
        <f aca="false">IF($CB57="","",IF(CL$47="","",fcha(CL$47,$CB57,$B$53:$J$53,$B$54:$J$54,nap)))</f>
        <v/>
      </c>
    </row>
    <row r="58" customFormat="false" ht="12.75" hidden="false" customHeight="true" outlineLevel="0" collapsed="false">
      <c r="A58" s="15" t="s">
        <v>283</v>
      </c>
      <c r="B58" s="234" t="e">
        <f aca="false">IF(B29=0,"",fMRd(B47,$B$14,$B$11,$B$12,B30,B50,$H9,$H14,3))</f>
        <v>#VALUE!</v>
      </c>
      <c r="C58" s="234" t="e">
        <f aca="false">IF(C29=0,"",fMRd(C47,$B$14,$B$11,$B$12,C30,C50,$H9,$H14,3))</f>
        <v>#VALUE!</v>
      </c>
      <c r="D58" s="234" t="e">
        <f aca="false">IF(D29=0,"",fMRd(D47,$B$14,$B$11,$B$12,D30,D50,$H9,$H14,3))</f>
        <v>#VALUE!</v>
      </c>
      <c r="E58" s="234" t="str">
        <f aca="false">IF(E29=0,"",fMRd(E47,$B$14,$B$11,$B$12,E30,E50,$H9,$H14,3))</f>
        <v/>
      </c>
      <c r="F58" s="234" t="str">
        <f aca="false">IF(F29=0,"",fMRd(F47,$B$14,$B$11,$B$12,F30,F50,$H9,$H14,3))</f>
        <v/>
      </c>
      <c r="G58" s="234" t="str">
        <f aca="false">IF(G29=0,"",fMRd(G47,$B$14,$B$11,$B$12,G30,G50,$H9,$H14,3))</f>
        <v/>
      </c>
      <c r="H58" s="234" t="str">
        <f aca="false">IF(H29=0,"",fMRd(H47,$B$14,$B$11,$B$12,H30,H50,$H9,$H14,3))</f>
        <v/>
      </c>
      <c r="I58" s="234" t="str">
        <f aca="false">IF(I29=0,"",fMRd(I47,$B$14,$B$11,$B$12,I30,I50,$H9,$H14,3))</f>
        <v/>
      </c>
      <c r="J58" s="234" t="str">
        <f aca="false">IF(J29=0,"",fMRd(J47,$B$14,$B$11,$B$12,J30,J50,$H9,$H14,3))</f>
        <v/>
      </c>
      <c r="K58" s="202" t="s">
        <v>72</v>
      </c>
      <c r="L58" s="202" t="s">
        <v>284</v>
      </c>
      <c r="M58" s="55"/>
      <c r="BC58" s="235"/>
      <c r="BF58" s="232"/>
      <c r="BG58" s="3" t="n">
        <v>8</v>
      </c>
      <c r="BH58" s="212" t="e">
        <f aca="false">fxx(BF$54,BG58+1,BI$25:BR$25,B$29:J$29,B$93:K$93,B$31:J$31,kkr,0)</f>
        <v>#VALUE!</v>
      </c>
      <c r="BI58" s="229" t="e">
        <f aca="false">IF(BI$49&gt;nap,0,fMx3($BW58,$BF54,BI$49,$B$55:$J$55,$B$56:$J$56,tkgp,tabMP,$BD55))</f>
        <v>#VALUE!</v>
      </c>
      <c r="BJ58" s="229" t="e">
        <f aca="false">IF(BJ$49&gt;nap,0,fMx3($BW58,$BF54,BJ$49,$B$55:$J$55,$B$56:$J$56,tkgp,tabMP,$BD55))</f>
        <v>#VALUE!</v>
      </c>
      <c r="BK58" s="229" t="e">
        <f aca="false">IF(BK$49&gt;nap,0,fMx3($BW58,$BF54,BK$49,$B$55:$J$55,$B$56:$J$56,tkgp,tabMP,$BD55))</f>
        <v>#VALUE!</v>
      </c>
      <c r="BL58" s="229" t="e">
        <f aca="false">IF(BL$49&gt;nap,0,fMx3($BW58,$BF54,BL$49,$B$55:$J$55,$B$56:$J$56,tkgp,tabMP,$BD55))</f>
        <v>#VALUE!</v>
      </c>
      <c r="BM58" s="229" t="n">
        <f aca="false">IF(BM$49&gt;nap,0,fMx3($BW58,$BF54,BM$49,$B$55:$J$55,$B$56:$J$56,tkgp,tabMP,$BD55))</f>
        <v>0</v>
      </c>
      <c r="BN58" s="229" t="n">
        <f aca="false">IF(BN$49&gt;nap,0,fMx3($BW58,$BF54,BN$49,$B$55:$J$55,$B$56:$J$56,tkgp,tabMP,$BD55))</f>
        <v>0</v>
      </c>
      <c r="BO58" s="229" t="n">
        <f aca="false">IF(BO$49&gt;nap,0,fMx3($BW58,$BF54,BO$49,$B$55:$J$55,$B$56:$J$56,tkgp,tabMP,$BD55))</f>
        <v>0</v>
      </c>
      <c r="BP58" s="229" t="n">
        <f aca="false">IF(BP$49&gt;nap,0,fMx3($BW58,$BF54,BP$49,$B$55:$J$55,$B$56:$J$56,tkgp,tabMP,$BD55))</f>
        <v>0</v>
      </c>
      <c r="BQ58" s="229" t="n">
        <f aca="false">IF(BQ$49&gt;nap,0,fMx3($BW58,$BF54,BQ$49,$B$55:$J$55,$B$56:$J$56,tkgp,tabMP,$BD55))</f>
        <v>0</v>
      </c>
      <c r="BR58" s="229" t="n">
        <f aca="false">IF(BR$49&gt;nap,0,fMx3($BW58,$BF54,BR$49,$B$55:$J$55,$B$56:$J$56,tkgp,tabMP,$BD55))</f>
        <v>0</v>
      </c>
      <c r="BS58" s="98"/>
      <c r="BT58" s="203"/>
      <c r="BU58" s="98"/>
      <c r="BV58" s="214"/>
      <c r="BW58" s="215" t="e">
        <f aca="false">fxx(BF$54,BG58+1,BI$25:BR$25,B$29:J$29,B$93:K$93,B$31:J$31,kkr,1)</f>
        <v>#VALUE!</v>
      </c>
      <c r="BY58" s="223"/>
    </row>
    <row r="59" customFormat="false" ht="12.75" hidden="false" customHeight="true" outlineLevel="0" collapsed="false">
      <c r="A59" s="63" t="s">
        <v>50</v>
      </c>
      <c r="B59" s="41" t="e">
        <f aca="false">IF(B29=0,"",fMRd(B47,$B$14,$B$11,$B$12,B30,B50,$H9,$H14,2))</f>
        <v>#VALUE!</v>
      </c>
      <c r="C59" s="41" t="e">
        <f aca="false">IF(C29=0,"",fMRd(C47,$B$14,$B$11,$B$12,C30,C50,$H9,$H14,2))</f>
        <v>#VALUE!</v>
      </c>
      <c r="D59" s="41" t="e">
        <f aca="false">IF(D29=0,"",fMRd(D47,$B$14,$B$11,$B$12,D30,D50,$H9,$H14,2))</f>
        <v>#VALUE!</v>
      </c>
      <c r="E59" s="41" t="str">
        <f aca="false">IF(E29=0,"",fMRd(E47,$B$14,$B$11,$B$12,E30,E50,$H9,$H14,2))</f>
        <v/>
      </c>
      <c r="F59" s="41" t="str">
        <f aca="false">IF(F29=0,"",fMRd(F47,$B$14,$B$11,$B$12,F30,F50,$H9,$H14,2))</f>
        <v/>
      </c>
      <c r="G59" s="41" t="str">
        <f aca="false">IF(G29=0,"",fMRd(G47,$B$14,$B$11,$B$12,G30,G50,$H9,$H14,2))</f>
        <v/>
      </c>
      <c r="H59" s="41" t="str">
        <f aca="false">IF(H29=0,"",fMRd(H47,$B$14,$B$11,$B$12,H30,H50,$H9,$H14,2))</f>
        <v/>
      </c>
      <c r="I59" s="41" t="str">
        <f aca="false">IF(I29=0,"",fMRd(I47,$B$14,$B$11,$B$12,I30,I50,$H9,$H14,2))</f>
        <v/>
      </c>
      <c r="J59" s="41" t="str">
        <f aca="false">IF(J29=0,"",fMRd(J47,$B$14,$B$11,$B$12,J30,J50,$H9,$H14,2))</f>
        <v/>
      </c>
      <c r="K59" s="193" t="s">
        <v>15</v>
      </c>
      <c r="L59" s="9" t="s">
        <v>285</v>
      </c>
      <c r="BF59" s="232"/>
      <c r="BG59" s="3"/>
      <c r="BH59" s="212"/>
      <c r="BI59" s="213"/>
      <c r="BJ59" s="213"/>
      <c r="BK59" s="213"/>
      <c r="BL59" s="213"/>
      <c r="BM59" s="213"/>
      <c r="BN59" s="98"/>
      <c r="BO59" s="98"/>
      <c r="BP59" s="98"/>
      <c r="BQ59" s="98"/>
      <c r="BR59" s="98"/>
      <c r="BS59" s="98"/>
      <c r="BT59" s="203"/>
      <c r="BU59" s="98"/>
      <c r="BV59" s="214"/>
      <c r="BW59" s="203"/>
      <c r="BY59" s="223"/>
    </row>
    <row r="60" customFormat="false" ht="13.5" hidden="false" customHeight="false" outlineLevel="0" collapsed="false">
      <c r="A60" s="46" t="s">
        <v>286</v>
      </c>
      <c r="B60" s="224" t="e">
        <f aca="false">IF(B29=0,"",fMRd(B47,$B$14,$B$11,$B$12,B30,B50,$H9,$H14,4))</f>
        <v>#VALUE!</v>
      </c>
      <c r="C60" s="224" t="e">
        <f aca="false">IF(C29=0,"",fMRd(C47,$B$14,$B$11,$B$12,C30,C50,$H9,$H14,4))</f>
        <v>#VALUE!</v>
      </c>
      <c r="D60" s="224" t="e">
        <f aca="false">IF(D29=0,"",fMRd(D47,$B$14,$B$11,$B$12,D30,D50,$H9,$H14,4))</f>
        <v>#VALUE!</v>
      </c>
      <c r="E60" s="224" t="str">
        <f aca="false">IF(E29=0,"",fMRd(E47,$B$14,$B$11,$B$12,E30,E50,$H9,$H14,4))</f>
        <v/>
      </c>
      <c r="F60" s="224" t="str">
        <f aca="false">IF(F29=0,"",fMRd(F47,$B$14,$B$11,$B$12,F30,F50,$H9,$H14,4))</f>
        <v/>
      </c>
      <c r="G60" s="224" t="str">
        <f aca="false">IF(G29=0,"",fMRd(G47,$B$14,$B$11,$B$12,G30,G50,$H9,$H14,4))</f>
        <v/>
      </c>
      <c r="H60" s="224" t="str">
        <f aca="false">IF(H29=0,"",fMRd(H47,$B$14,$B$11,$B$12,H30,H50,$H9,$H14,4))</f>
        <v/>
      </c>
      <c r="I60" s="224" t="str">
        <f aca="false">IF(I29=0,"",fMRd(I47,$B$14,$B$11,$B$12,I30,I50,$H9,$H14,4))</f>
        <v/>
      </c>
      <c r="J60" s="224" t="str">
        <f aca="false">IF(J29=0,"",fMRd(J47,$B$14,$B$11,$B$12,J30,J50,$H9,$H14,4))</f>
        <v/>
      </c>
      <c r="K60" s="193" t="s">
        <v>118</v>
      </c>
      <c r="L60" s="9" t="s">
        <v>287</v>
      </c>
      <c r="BE60" s="40" t="s">
        <v>255</v>
      </c>
      <c r="BF60" s="40" t="s">
        <v>256</v>
      </c>
      <c r="BG60" s="3" t="n">
        <v>0</v>
      </c>
      <c r="BH60" s="212" t="e">
        <f aca="false">fxx(BF64,BG50+1,BI$25:BR$25,B$29:J$29,B$93:K$93,B$31:J$31,kkr,0)</f>
        <v>#VALUE!</v>
      </c>
      <c r="BI60" s="213" t="e">
        <f aca="false">IF(BI$49&gt;nap,0,fMx3($BW60,$BF64,BI$49,$B$55:$J$55,$B$56:$J$56,tkgp,tabMP,$BD65))</f>
        <v>#VALUE!</v>
      </c>
      <c r="BJ60" s="213" t="e">
        <f aca="false">IF(BJ$49&gt;nap,0,fMx3($BW60,$BF64,BJ$49,$B$55:$J$55,$B$56:$J$56,tkgp,tabMP,$BD65))</f>
        <v>#VALUE!</v>
      </c>
      <c r="BK60" s="213" t="e">
        <f aca="false">IF(BK$49&gt;nap,0,fMx3($BW60,$BF64,BK$49,$B$55:$J$55,$B$56:$J$56,tkgp,tabMP,$BD65))</f>
        <v>#VALUE!</v>
      </c>
      <c r="BL60" s="213" t="e">
        <f aca="false">IF(BL$49&gt;nap,0,fMx3($BW60,$BF64,BL$49,$B$55:$J$55,$B$56:$J$56,tkgp,tabMP,$BD65))</f>
        <v>#VALUE!</v>
      </c>
      <c r="BM60" s="213" t="n">
        <f aca="false">IF(BM$49&gt;nap,0,fMx3($BW60,$BF64,BM$49,$B$55:$J$55,$B$56:$J$56,tkgp,tabMP,$BD65))</f>
        <v>0</v>
      </c>
      <c r="BN60" s="213" t="n">
        <f aca="false">IF(BN$49&gt;nap,0,fMx3($BW60,$BF64,BN$49,$B$55:$J$55,$B$56:$J$56,tkgp,tabMP,$BD65))</f>
        <v>0</v>
      </c>
      <c r="BO60" s="213" t="n">
        <f aca="false">IF(BO$49&gt;nap,0,fMx3($BW60,$BF64,BO$49,$B$55:$J$55,$B$56:$J$56,tkgp,tabMP,$BD65))</f>
        <v>0</v>
      </c>
      <c r="BP60" s="213" t="n">
        <f aca="false">IF(BP$49&gt;nap,0,fMx3($BW60,$BF64,BP$49,$B$55:$J$55,$B$56:$J$56,tkgp,tabMP,$BD65))</f>
        <v>0</v>
      </c>
      <c r="BQ60" s="213" t="n">
        <f aca="false">IF(BQ$49&gt;nap,0,fMx3($BW60,$BF64,BQ$49,$B$55:$J$55,$B$56:$J$56,tkgp,tabMP,$BD65))</f>
        <v>0</v>
      </c>
      <c r="BR60" s="213" t="n">
        <f aca="false">IF(BR$49&gt;nap,0,fMx3($BW60,$BF64,BR$49,$B$55:$J$55,$B$56:$J$56,tkgp,tabMP,$BD65))</f>
        <v>0</v>
      </c>
      <c r="BS60" s="98"/>
      <c r="BT60" s="203"/>
      <c r="BU60" s="98"/>
      <c r="BV60" s="214"/>
      <c r="BW60" s="215" t="e">
        <f aca="false">fxx(BF64,BG50+1,BI$25:BR$25,B$29:J$29,B$93:K$93,B$31:J$31,kkr,1)</f>
        <v>#VALUE!</v>
      </c>
      <c r="BX60" s="172"/>
      <c r="BY60" s="236"/>
    </row>
    <row r="61" customFormat="false" ht="14.25" hidden="false" customHeight="false" outlineLevel="0" collapsed="false">
      <c r="A61" s="46" t="s">
        <v>288</v>
      </c>
      <c r="B61" s="237" t="e">
        <f aca="false">IF(B29=0,"",V44)</f>
        <v>#VALUE!</v>
      </c>
      <c r="C61" s="237" t="e">
        <f aca="false">IF(C29=0,"",W44)</f>
        <v>#VALUE!</v>
      </c>
      <c r="D61" s="237" t="e">
        <f aca="false">IF(D29=0,"",X44)</f>
        <v>#VALUE!</v>
      </c>
      <c r="E61" s="237" t="str">
        <f aca="false">IF(E29=0,"",Y44)</f>
        <v/>
      </c>
      <c r="F61" s="237" t="str">
        <f aca="false">IF(F29=0,"",Z44)</f>
        <v/>
      </c>
      <c r="G61" s="237" t="str">
        <f aca="false">IF(G29=0,"",AA44)</f>
        <v/>
      </c>
      <c r="H61" s="237" t="str">
        <f aca="false">IF(H29=0,"",AB44)</f>
        <v/>
      </c>
      <c r="I61" s="237" t="str">
        <f aca="false">IF(I29=0,"",AC44)</f>
        <v/>
      </c>
      <c r="J61" s="237" t="str">
        <f aca="false">IF(J29=0,"",AD44)</f>
        <v/>
      </c>
      <c r="K61" s="193" t="s">
        <v>280</v>
      </c>
      <c r="L61" s="9" t="s">
        <v>289</v>
      </c>
      <c r="BE61" s="122" t="n">
        <f aca="false">MIN(INDEX(B$31:J$31,1,BF64)/2,INDEX(B$93:J$93,1,BF64)/2)</f>
        <v>0.1</v>
      </c>
      <c r="BF61" s="59" t="s">
        <v>259</v>
      </c>
      <c r="BG61" s="3" t="n">
        <v>1</v>
      </c>
      <c r="BH61" s="212" t="e">
        <f aca="false">fxx(BF64,BG51+1,BI$25:BR$25,B$29:J$29,B$93:K$93,B$31:J$31,kkr,0)</f>
        <v>#VALUE!</v>
      </c>
      <c r="BI61" s="213" t="e">
        <f aca="false">IF(BI$49&gt;nap,0,fMx3($BW61,$BF64,BI$49,$B$55:$J$55,$B$56:$J$56,tkgp,tabMP,$BD65))</f>
        <v>#VALUE!</v>
      </c>
      <c r="BJ61" s="213" t="e">
        <f aca="false">IF(BJ$49&gt;nap,0,fMx3($BW61,$BF64,BJ$49,$B$55:$J$55,$B$56:$J$56,tkgp,tabMP,$BD65))</f>
        <v>#VALUE!</v>
      </c>
      <c r="BK61" s="213" t="e">
        <f aca="false">IF(BK$49&gt;nap,0,fMx3($BW61,$BF64,BK$49,$B$55:$J$55,$B$56:$J$56,tkgp,tabMP,$BD65))</f>
        <v>#VALUE!</v>
      </c>
      <c r="BL61" s="213" t="e">
        <f aca="false">IF(BL$49&gt;nap,0,fMx3($BW61,$BF64,BL$49,$B$55:$J$55,$B$56:$J$56,tkgp,tabMP,$BD65))</f>
        <v>#VALUE!</v>
      </c>
      <c r="BM61" s="213" t="n">
        <f aca="false">IF(BM$49&gt;nap,0,fMx3($BW61,$BF64,BM$49,$B$55:$J$55,$B$56:$J$56,tkgp,tabMP,$BD65))</f>
        <v>0</v>
      </c>
      <c r="BN61" s="213" t="n">
        <f aca="false">IF(BN$49&gt;nap,0,fMx3($BW61,$BF64,BN$49,$B$55:$J$55,$B$56:$J$56,tkgp,tabMP,$BD65))</f>
        <v>0</v>
      </c>
      <c r="BO61" s="213" t="n">
        <f aca="false">IF(BO$49&gt;nap,0,fMx3($BW61,$BF64,BO$49,$B$55:$J$55,$B$56:$J$56,tkgp,tabMP,$BD65))</f>
        <v>0</v>
      </c>
      <c r="BP61" s="213" t="n">
        <f aca="false">IF(BP$49&gt;nap,0,fMx3($BW61,$BF64,BP$49,$B$55:$J$55,$B$56:$J$56,tkgp,tabMP,$BD65))</f>
        <v>0</v>
      </c>
      <c r="BQ61" s="213" t="n">
        <f aca="false">IF(BQ$49&gt;nap,0,fMx3($BW61,$BF64,BQ$49,$B$55:$J$55,$B$56:$J$56,tkgp,tabMP,$BD65))</f>
        <v>0</v>
      </c>
      <c r="BR61" s="213" t="n">
        <f aca="false">IF(BR$49&gt;nap,0,fMx3($BW61,$BF64,BR$49,$B$55:$J$55,$B$56:$J$56,tkgp,tabMP,$BD65))</f>
        <v>0</v>
      </c>
      <c r="BS61" s="98"/>
      <c r="BT61" s="203"/>
      <c r="BU61" s="98"/>
      <c r="BV61" s="214"/>
      <c r="BW61" s="215" t="e">
        <f aca="false">fxx(BF64,BG51+1,BI$25:BR$25,B$29:J$29,B$93:K$93,B$31:J$31,kkr,1)</f>
        <v>#VALUE!</v>
      </c>
      <c r="BX61" s="3"/>
      <c r="BY61" s="219" t="e">
        <f aca="false">MIN(BI61:BR61)</f>
        <v>#VALUE!</v>
      </c>
    </row>
    <row r="62" customFormat="false" ht="14.25" hidden="false" customHeight="false" outlineLevel="0" collapsed="false">
      <c r="A62" s="46" t="s">
        <v>290</v>
      </c>
      <c r="B62" s="237" t="e">
        <f aca="false">IF(B29=0,"",V48)</f>
        <v>#VALUE!</v>
      </c>
      <c r="C62" s="237" t="e">
        <f aca="false">IF(C29=0,"",W48)</f>
        <v>#VALUE!</v>
      </c>
      <c r="D62" s="237" t="e">
        <f aca="false">IF(D29=0,"",X48)</f>
        <v>#VALUE!</v>
      </c>
      <c r="E62" s="237" t="str">
        <f aca="false">IF(E29=0,"",Y48)</f>
        <v/>
      </c>
      <c r="F62" s="237" t="str">
        <f aca="false">IF(F29=0,"",Z48)</f>
        <v/>
      </c>
      <c r="G62" s="237" t="str">
        <f aca="false">IF(G29=0,"",AA48)</f>
        <v/>
      </c>
      <c r="H62" s="237" t="str">
        <f aca="false">IF(H29=0,"",AB48)</f>
        <v/>
      </c>
      <c r="I62" s="237" t="str">
        <f aca="false">IF(I29=0,"",AC48)</f>
        <v/>
      </c>
      <c r="J62" s="237" t="str">
        <f aca="false">IF(J29=0,"",AD48)</f>
        <v/>
      </c>
      <c r="K62" s="193" t="s">
        <v>280</v>
      </c>
      <c r="L62" s="193" t="s">
        <v>291</v>
      </c>
      <c r="BE62" s="59" t="s">
        <v>263</v>
      </c>
      <c r="BF62" s="59" t="s">
        <v>264</v>
      </c>
      <c r="BG62" s="3" t="n">
        <v>2</v>
      </c>
      <c r="BH62" s="212" t="e">
        <f aca="false">fxx(BF64,BG52+1,BI$25:BR$25,B$29:J$29,B$93:K$93,B$31:J$31,kkr,0)</f>
        <v>#VALUE!</v>
      </c>
      <c r="BI62" s="213" t="e">
        <f aca="false">IF(BI$49&gt;nap,0,fMx3($BW62,$BF64,BI$49,$B$55:$J$55,$B$56:$J$56,tkgp,tabMP,$BD65))</f>
        <v>#VALUE!</v>
      </c>
      <c r="BJ62" s="213" t="e">
        <f aca="false">IF(BJ$49&gt;nap,0,fMx3($BW62,$BF64,BJ$49,$B$55:$J$55,$B$56:$J$56,tkgp,tabMP,$BD65))</f>
        <v>#VALUE!</v>
      </c>
      <c r="BK62" s="213" t="e">
        <f aca="false">IF(BK$49&gt;nap,0,fMx3($BW62,$BF64,BK$49,$B$55:$J$55,$B$56:$J$56,tkgp,tabMP,$BD65))</f>
        <v>#VALUE!</v>
      </c>
      <c r="BL62" s="213" t="e">
        <f aca="false">IF(BL$49&gt;nap,0,fMx3($BW62,$BF64,BL$49,$B$55:$J$55,$B$56:$J$56,tkgp,tabMP,$BD65))</f>
        <v>#VALUE!</v>
      </c>
      <c r="BM62" s="213" t="n">
        <f aca="false">IF(BM$49&gt;nap,0,fMx3($BW62,$BF64,BM$49,$B$55:$J$55,$B$56:$J$56,tkgp,tabMP,$BD65))</f>
        <v>0</v>
      </c>
      <c r="BN62" s="213" t="n">
        <f aca="false">IF(BN$49&gt;nap,0,fMx3($BW62,$BF64,BN$49,$B$55:$J$55,$B$56:$J$56,tkgp,tabMP,$BD65))</f>
        <v>0</v>
      </c>
      <c r="BO62" s="213" t="n">
        <f aca="false">IF(BO$49&gt;nap,0,fMx3($BW62,$BF64,BO$49,$B$55:$J$55,$B$56:$J$56,tkgp,tabMP,$BD65))</f>
        <v>0</v>
      </c>
      <c r="BP62" s="213" t="n">
        <f aca="false">IF(BP$49&gt;nap,0,fMx3($BW62,$BF64,BP$49,$B$55:$J$55,$B$56:$J$56,tkgp,tabMP,$BD65))</f>
        <v>0</v>
      </c>
      <c r="BQ62" s="213" t="n">
        <f aca="false">IF(BQ$49&gt;nap,0,fMx3($BW62,$BF64,BQ$49,$B$55:$J$55,$B$56:$J$56,tkgp,tabMP,$BD65))</f>
        <v>0</v>
      </c>
      <c r="BR62" s="213" t="n">
        <f aca="false">IF(BR$49&gt;nap,0,fMx3($BW62,$BF64,BR$49,$B$55:$J$55,$B$56:$J$56,tkgp,tabMP,$BD65))</f>
        <v>0</v>
      </c>
      <c r="BS62" s="98"/>
      <c r="BT62" s="203"/>
      <c r="BU62" s="98"/>
      <c r="BV62" s="214"/>
      <c r="BW62" s="215" t="e">
        <f aca="false">fxx(BF64,BG52+1,BI$25:BR$25,B$29:J$29,B$93:K$93,B$31:J$31,kkr,1)</f>
        <v>#VALUE!</v>
      </c>
      <c r="BY62" s="219" t="e">
        <f aca="false">MIN(BI62:BR62)</f>
        <v>#VALUE!</v>
      </c>
    </row>
    <row r="63" customFormat="false" ht="13.5" hidden="false" customHeight="false" outlineLevel="0" collapsed="false">
      <c r="A63" s="46" t="s">
        <v>292</v>
      </c>
      <c r="B63" s="238" t="e">
        <f aca="false">IF(B29=0,"",V52)</f>
        <v>#VALUE!</v>
      </c>
      <c r="C63" s="238" t="e">
        <f aca="false">IF(C29=0,"",W52)</f>
        <v>#VALUE!</v>
      </c>
      <c r="D63" s="238" t="e">
        <f aca="false">IF(D29=0,"",X52)</f>
        <v>#VALUE!</v>
      </c>
      <c r="E63" s="238" t="str">
        <f aca="false">IF(E29=0,"",Y52)</f>
        <v/>
      </c>
      <c r="F63" s="238" t="str">
        <f aca="false">IF(F29=0,"",Z52)</f>
        <v/>
      </c>
      <c r="G63" s="238" t="str">
        <f aca="false">IF(G29=0,"",AA52)</f>
        <v/>
      </c>
      <c r="H63" s="238" t="str">
        <f aca="false">IF(H29=0,"",AB52)</f>
        <v/>
      </c>
      <c r="I63" s="238" t="str">
        <f aca="false">IF(I29=0,"",AC52)</f>
        <v/>
      </c>
      <c r="J63" s="238" t="str">
        <f aca="false">IF(J29=0,"",AD52)</f>
        <v/>
      </c>
      <c r="K63" s="193" t="s">
        <v>280</v>
      </c>
      <c r="L63" s="9" t="s">
        <v>293</v>
      </c>
      <c r="BE63" s="122" t="n">
        <f aca="false">MIN(INDEX(B$31:J$31,1,BF64)/2,INDEX(B$93:J$93,1,BF64+1)/2)</f>
        <v>0.1</v>
      </c>
      <c r="BF63" s="59" t="s">
        <v>269</v>
      </c>
      <c r="BG63" s="3" t="n">
        <v>3</v>
      </c>
      <c r="BH63" s="212" t="e">
        <f aca="false">fxx(BF64,BG53+1,BI$25:BR$25,B$29:J$29,B$93:K$93,B$31:J$31,kkr,0)</f>
        <v>#VALUE!</v>
      </c>
      <c r="BI63" s="213" t="e">
        <f aca="false">IF(BI$49&gt;nap,0,fMx3($BW63,$BF64,BI$49,$B$55:$J$55,$B$56:$J$56,tkgp,tabMP,$BD65))</f>
        <v>#VALUE!</v>
      </c>
      <c r="BJ63" s="213" t="e">
        <f aca="false">IF(BJ$49&gt;nap,0,fMx3($BW63,$BF64,BJ$49,$B$55:$J$55,$B$56:$J$56,tkgp,tabMP,$BD65))</f>
        <v>#VALUE!</v>
      </c>
      <c r="BK63" s="213" t="e">
        <f aca="false">IF(BK$49&gt;nap,0,fMx3($BW63,$BF64,BK$49,$B$55:$J$55,$B$56:$J$56,tkgp,tabMP,$BD65))</f>
        <v>#VALUE!</v>
      </c>
      <c r="BL63" s="213" t="e">
        <f aca="false">IF(BL$49&gt;nap,0,fMx3($BW63,$BF64,BL$49,$B$55:$J$55,$B$56:$J$56,tkgp,tabMP,$BD65))</f>
        <v>#VALUE!</v>
      </c>
      <c r="BM63" s="213" t="n">
        <f aca="false">IF(BM$49&gt;nap,0,fMx3($BW63,$BF64,BM$49,$B$55:$J$55,$B$56:$J$56,tkgp,tabMP,$BD65))</f>
        <v>0</v>
      </c>
      <c r="BN63" s="213" t="n">
        <f aca="false">IF(BN$49&gt;nap,0,fMx3($BW63,$BF64,BN$49,$B$55:$J$55,$B$56:$J$56,tkgp,tabMP,$BD65))</f>
        <v>0</v>
      </c>
      <c r="BO63" s="213" t="n">
        <f aca="false">IF(BO$49&gt;nap,0,fMx3($BW63,$BF64,BO$49,$B$55:$J$55,$B$56:$J$56,tkgp,tabMP,$BD65))</f>
        <v>0</v>
      </c>
      <c r="BP63" s="213" t="n">
        <f aca="false">IF(BP$49&gt;nap,0,fMx3($BW63,$BF64,BP$49,$B$55:$J$55,$B$56:$J$56,tkgp,tabMP,$BD65))</f>
        <v>0</v>
      </c>
      <c r="BQ63" s="213" t="n">
        <f aca="false">IF(BQ$49&gt;nap,0,fMx3($BW63,$BF64,BQ$49,$B$55:$J$55,$B$56:$J$56,tkgp,tabMP,$BD65))</f>
        <v>0</v>
      </c>
      <c r="BR63" s="213" t="n">
        <f aca="false">IF(BR$49&gt;nap,0,fMx3($BW63,$BF64,BR$49,$B$55:$J$55,$B$56:$J$56,tkgp,tabMP,$BD65))</f>
        <v>0</v>
      </c>
      <c r="BS63" s="98"/>
      <c r="BT63" s="203"/>
      <c r="BU63" s="98"/>
      <c r="BV63" s="214"/>
      <c r="BW63" s="215" t="e">
        <f aca="false">fxx(BF64,BG53+1,BI$25:BR$25,B$29:J$29,B$93:K$93,B$31:J$31,kkr,1)</f>
        <v>#VALUE!</v>
      </c>
      <c r="BY63" s="223"/>
    </row>
    <row r="64" customFormat="false" ht="13.5" hidden="false" customHeight="false" outlineLevel="0" collapsed="false">
      <c r="A64" s="239" t="n">
        <f aca="false">IF(AM2&gt;nap,"",AM2)</f>
        <v>1</v>
      </c>
      <c r="B64" s="240" t="e">
        <f aca="false">IF($A64&gt;nap,"",IF(B$28="","",macf($L64,B$28)))</f>
        <v>#VALUE!</v>
      </c>
      <c r="C64" s="240" t="e">
        <f aca="false">IF($A64&gt;nap,"",IF(C$28="","",macf($L64,C$28)))</f>
        <v>#VALUE!</v>
      </c>
      <c r="D64" s="240" t="e">
        <f aca="false">IF($A64&gt;nap,"",IF(D$28="","",macf($L64,D$28)))</f>
        <v>#VALUE!</v>
      </c>
      <c r="E64" s="240" t="str">
        <f aca="false">IF($A64&gt;nap,"",IF(E$28="","",macf($L64,E$28)))</f>
        <v/>
      </c>
      <c r="F64" s="240" t="str">
        <f aca="false">IF($A64&gt;nap,"",IF(F$28="","",macf($L64,F$28)))</f>
        <v/>
      </c>
      <c r="G64" s="240" t="str">
        <f aca="false">IF($A64&gt;nap,"",IF(G$28="","",macf($L64,G$28)))</f>
        <v/>
      </c>
      <c r="H64" s="240" t="str">
        <f aca="false">IF($A64&gt;nap,"",IF(H$28="","",macf($L64,H$28)))</f>
        <v/>
      </c>
      <c r="I64" s="240" t="str">
        <f aca="false">IF($A64&gt;nap,"",IF(I$28="","",macf($L64,I$28)))</f>
        <v/>
      </c>
      <c r="J64" s="240" t="str">
        <f aca="false">IF($A64&gt;nap,"",IF(J$28="","",macf($L64,J$28)))</f>
        <v/>
      </c>
      <c r="K64" s="193" t="s">
        <v>280</v>
      </c>
      <c r="L64" s="241" t="e">
        <f aca="false">IF(A64="","",fMkk2(A75,nap,$B$29:$J$29,$B$48:$J$48,$B$55:$J$55,$B$56:$J$56,$B$53:$J$53,$B$93:$K$93,$B$31:$J$31,0,B$111:K$111,O$9))</f>
        <v>#VALUE!</v>
      </c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BE64" s="40" t="s">
        <v>274</v>
      </c>
      <c r="BF64" s="242" t="n">
        <f aca="false">IF(BF54=nap-1,nap-1,BF54+1)</f>
        <v>2</v>
      </c>
      <c r="BG64" s="3" t="n">
        <v>4</v>
      </c>
      <c r="BH64" s="212" t="e">
        <f aca="false">fxx(BF64,BG54+1,BI$25:BR$25,B$29:J$29,B$93:K$93,B$31:J$31,kkr,0)</f>
        <v>#VALUE!</v>
      </c>
      <c r="BI64" s="213" t="e">
        <f aca="false">IF(BI$49&gt;nap,0,fMx3($BW64,$BF64,BI$49,$B$55:$J$55,$B$56:$J$56,tkgp,tabMP,$BD65))</f>
        <v>#VALUE!</v>
      </c>
      <c r="BJ64" s="213" t="e">
        <f aca="false">IF(BJ$49&gt;nap,0,fMx3($BW64,$BF64,BJ$49,$B$55:$J$55,$B$56:$J$56,tkgp,tabMP,$BD65))</f>
        <v>#VALUE!</v>
      </c>
      <c r="BK64" s="213" t="e">
        <f aca="false">IF(BK$49&gt;nap,0,fMx3($BW64,$BF64,BK$49,$B$55:$J$55,$B$56:$J$56,tkgp,tabMP,$BD65))</f>
        <v>#VALUE!</v>
      </c>
      <c r="BL64" s="213" t="e">
        <f aca="false">IF(BL$49&gt;nap,0,fMx3($BW64,$BF64,BL$49,$B$55:$J$55,$B$56:$J$56,tkgp,tabMP,$BD65))</f>
        <v>#VALUE!</v>
      </c>
      <c r="BM64" s="213" t="n">
        <f aca="false">IF(BM$49&gt;nap,0,fMx3($BW64,$BF64,BM$49,$B$55:$J$55,$B$56:$J$56,tkgp,tabMP,$BD65))</f>
        <v>0</v>
      </c>
      <c r="BN64" s="213" t="n">
        <f aca="false">IF(BN$49&gt;nap,0,fMx3($BW64,$BF64,BN$49,$B$55:$J$55,$B$56:$J$56,tkgp,tabMP,$BD65))</f>
        <v>0</v>
      </c>
      <c r="BO64" s="213" t="n">
        <f aca="false">IF(BO$49&gt;nap,0,fMx3($BW64,$BF64,BO$49,$B$55:$J$55,$B$56:$J$56,tkgp,tabMP,$BD65))</f>
        <v>0</v>
      </c>
      <c r="BP64" s="213" t="n">
        <f aca="false">IF(BP$49&gt;nap,0,fMx3($BW64,$BF64,BP$49,$B$55:$J$55,$B$56:$J$56,tkgp,tabMP,$BD65))</f>
        <v>0</v>
      </c>
      <c r="BQ64" s="213" t="n">
        <f aca="false">IF(BQ$49&gt;nap,0,fMx3($BW64,$BF64,BQ$49,$B$55:$J$55,$B$56:$J$56,tkgp,tabMP,$BD65))</f>
        <v>0</v>
      </c>
      <c r="BR64" s="213" t="n">
        <f aca="false">IF(BR$49&gt;nap,0,fMx3($BW64,$BF64,BR$49,$B$55:$J$55,$B$56:$J$56,tkgp,tabMP,$BD65))</f>
        <v>0</v>
      </c>
      <c r="BS64" s="98"/>
      <c r="BT64" s="243"/>
      <c r="BU64" s="98"/>
      <c r="BV64" s="214"/>
      <c r="BW64" s="215" t="e">
        <f aca="false">fxx(BF64,BG54+1,BI$25:BR$25,B$29:J$29,B$93:K$93,B$31:J$31,kkr,1)</f>
        <v>#VALUE!</v>
      </c>
      <c r="BY64" s="223"/>
    </row>
    <row r="65" customFormat="false" ht="13.5" hidden="false" customHeight="false" outlineLevel="0" collapsed="false">
      <c r="A65" s="239" t="n">
        <f aca="false">IF(AM3&gt;nap,"",AM3)</f>
        <v>2</v>
      </c>
      <c r="B65" s="244" t="e">
        <f aca="false">IF($A65&gt;nap,"",IF(B$28="","",macf($L65,B$28)))</f>
        <v>#VALUE!</v>
      </c>
      <c r="C65" s="244" t="e">
        <f aca="false">IF($A65&gt;nap,"",IF(C$28="","",macf($L65,C$28)))</f>
        <v>#VALUE!</v>
      </c>
      <c r="D65" s="244" t="e">
        <f aca="false">IF($A65&gt;nap,"",IF(D$28="","",macf($L65,D$28)))</f>
        <v>#VALUE!</v>
      </c>
      <c r="E65" s="244" t="str">
        <f aca="false">IF($A65&gt;nap,"",IF(E$28="","",macf($L65,E$28)))</f>
        <v/>
      </c>
      <c r="F65" s="244" t="str">
        <f aca="false">IF($A65&gt;nap,"",IF(F$28="","",macf($L65,F$28)))</f>
        <v/>
      </c>
      <c r="G65" s="244" t="str">
        <f aca="false">IF($A65&gt;nap,"",IF(G$28="","",macf($L65,G$28)))</f>
        <v/>
      </c>
      <c r="H65" s="244" t="str">
        <f aca="false">IF($A65&gt;nap,"",IF(H$28="","",macf($L65,H$28)))</f>
        <v/>
      </c>
      <c r="I65" s="244" t="str">
        <f aca="false">IF($A65&gt;nap,"",IF(I$28="","",macf($L65,I$28)))</f>
        <v/>
      </c>
      <c r="J65" s="244" t="str">
        <f aca="false">IF($A65&gt;nap,"",IF(J$28="","",macf($L65,J$28)))</f>
        <v/>
      </c>
      <c r="K65" s="193" t="s">
        <v>280</v>
      </c>
      <c r="L65" s="241" t="e">
        <f aca="false">IF(A65="","",fMkk2(A76,nap,$B$29:$J$29,$B$48:$J$48,$B$55:$J$55,$B$56:$J$56,$B$53:$J$53,$B$93:$K$93,$B$31:$J$31,0,B$111:K$111,O$9))</f>
        <v>#VALUE!</v>
      </c>
      <c r="N65" s="106" t="s">
        <v>294</v>
      </c>
      <c r="BD65" s="144" t="n">
        <f aca="false">IF(kkr=0,BF65,BE65)</f>
        <v>4.8</v>
      </c>
      <c r="BE65" s="122" t="n">
        <f aca="false">INDEX(B$29:J$29,1,BF64)</f>
        <v>4.8</v>
      </c>
      <c r="BF65" s="172" t="n">
        <f aca="false">BE65+BE61+BE63</f>
        <v>5</v>
      </c>
      <c r="BG65" s="3" t="n">
        <v>5</v>
      </c>
      <c r="BH65" s="212" t="e">
        <f aca="false">fxx(BF64,BG55+1,BI$25:BR$25,B$29:J$29,B$93:K$93,B$31:J$31,kkr,0)</f>
        <v>#VALUE!</v>
      </c>
      <c r="BI65" s="213" t="e">
        <f aca="false">IF(BI$49&gt;nap,0,fMx3($BW65,$BF64,BI$49,$B$55:$J$55,$B$56:$J$56,tkgp,tabMP,$BD65))</f>
        <v>#VALUE!</v>
      </c>
      <c r="BJ65" s="213" t="e">
        <f aca="false">IF(BJ$49&gt;nap,0,fMx3($BW65,$BF64,BJ$49,$B$55:$J$55,$B$56:$J$56,tkgp,tabMP,$BD65))</f>
        <v>#VALUE!</v>
      </c>
      <c r="BK65" s="213" t="e">
        <f aca="false">IF(BK$49&gt;nap,0,fMx3($BW65,$BF64,BK$49,$B$55:$J$55,$B$56:$J$56,tkgp,tabMP,$BD65))</f>
        <v>#VALUE!</v>
      </c>
      <c r="BL65" s="213" t="e">
        <f aca="false">IF(BL$49&gt;nap,0,fMx3($BW65,$BF64,BL$49,$B$55:$J$55,$B$56:$J$56,tkgp,tabMP,$BD65))</f>
        <v>#VALUE!</v>
      </c>
      <c r="BM65" s="213" t="n">
        <f aca="false">IF(BM$49&gt;nap,0,fMx3($BW65,$BF64,BM$49,$B$55:$J$55,$B$56:$J$56,tkgp,tabMP,$BD65))</f>
        <v>0</v>
      </c>
      <c r="BN65" s="213" t="n">
        <f aca="false">IF(BN$49&gt;nap,0,fMx3($BW65,$BF64,BN$49,$B$55:$J$55,$B$56:$J$56,tkgp,tabMP,$BD65))</f>
        <v>0</v>
      </c>
      <c r="BO65" s="213" t="n">
        <f aca="false">IF(BO$49&gt;nap,0,fMx3($BW65,$BF64,BO$49,$B$55:$J$55,$B$56:$J$56,tkgp,tabMP,$BD65))</f>
        <v>0</v>
      </c>
      <c r="BP65" s="213" t="n">
        <f aca="false">IF(BP$49&gt;nap,0,fMx3($BW65,$BF64,BP$49,$B$55:$J$55,$B$56:$J$56,tkgp,tabMP,$BD65))</f>
        <v>0</v>
      </c>
      <c r="BQ65" s="213" t="n">
        <f aca="false">IF(BQ$49&gt;nap,0,fMx3($BW65,$BF64,BQ$49,$B$55:$J$55,$B$56:$J$56,tkgp,tabMP,$BD65))</f>
        <v>0</v>
      </c>
      <c r="BR65" s="213" t="n">
        <f aca="false">IF(BR$49&gt;nap,0,fMx3($BW65,$BF64,BR$49,$B$55:$J$55,$B$56:$J$56,tkgp,tabMP,$BD65))</f>
        <v>0</v>
      </c>
      <c r="BS65" s="98"/>
      <c r="BT65" s="243"/>
      <c r="BU65" s="98"/>
      <c r="BV65" s="214"/>
      <c r="BW65" s="215" t="e">
        <f aca="false">fxx(BF64,BG55+1,BI$25:BR$25,B$29:J$29,B$93:K$93,B$31:J$31,kkr,1)</f>
        <v>#VALUE!</v>
      </c>
      <c r="BY65" s="219"/>
    </row>
    <row r="66" customFormat="false" ht="13.5" hidden="false" customHeight="false" outlineLevel="0" collapsed="false">
      <c r="A66" s="239" t="n">
        <f aca="false">IF(AM4&gt;nap,"",AM4)</f>
        <v>3</v>
      </c>
      <c r="B66" s="244" t="e">
        <f aca="false">IF($A66&gt;nap,"",IF(B$28="","",macf($L66,B$28)))</f>
        <v>#VALUE!</v>
      </c>
      <c r="C66" s="244" t="e">
        <f aca="false">IF($A66&gt;nap,"",IF(C$28="","",macf($L66,C$28)))</f>
        <v>#VALUE!</v>
      </c>
      <c r="D66" s="244" t="e">
        <f aca="false">IF($A66&gt;nap,"",IF(D$28="","",macf($L66,D$28)))</f>
        <v>#VALUE!</v>
      </c>
      <c r="E66" s="244" t="str">
        <f aca="false">IF($A66&gt;nap,"",IF(E$28="","",macf($L66,E$28)))</f>
        <v/>
      </c>
      <c r="F66" s="244" t="str">
        <f aca="false">IF($A66&gt;nap,"",IF(F$28="","",macf($L66,F$28)))</f>
        <v/>
      </c>
      <c r="G66" s="244" t="str">
        <f aca="false">IF($A66&gt;nap,"",IF(G$28="","",macf($L66,G$28)))</f>
        <v/>
      </c>
      <c r="H66" s="244" t="str">
        <f aca="false">IF($A66&gt;nap,"",IF(H$28="","",macf($L66,H$28)))</f>
        <v/>
      </c>
      <c r="I66" s="244" t="str">
        <f aca="false">IF($A66&gt;nap,"",IF(I$28="","",macf($L66,I$28)))</f>
        <v/>
      </c>
      <c r="J66" s="244" t="str">
        <f aca="false">IF($A66&gt;nap,"",IF(J$28="","",macf($L66,J$28)))</f>
        <v/>
      </c>
      <c r="K66" s="193" t="s">
        <v>280</v>
      </c>
      <c r="L66" s="241" t="e">
        <f aca="false">IF(A66="","",fMkk2(A77,nap,$B$29:$J$29,$B$48:$J$48,$B$55:$J$55,$B$56:$J$56,$B$53:$J$53,$B$93:$K$93,$B$31:$J$31,0,B$111:K$111,O$9))</f>
        <v>#VALUE!</v>
      </c>
      <c r="BE66" s="144" t="n">
        <f aca="false">BE56+1</f>
        <v>2</v>
      </c>
      <c r="BF66" s="228" t="n">
        <f aca="false">IF(BE66&gt;nap-1,BF56,BF56+BF65)</f>
        <v>11</v>
      </c>
      <c r="BG66" s="3" t="n">
        <v>6</v>
      </c>
      <c r="BH66" s="212" t="e">
        <f aca="false">fxx(BF64,BG56+1,BI$25:BR$25,B$29:J$29,B$93:K$93,B$31:J$31,kkr,0)</f>
        <v>#VALUE!</v>
      </c>
      <c r="BI66" s="213" t="e">
        <f aca="false">IF(BI$49&gt;nap,0,fMx3($BW66,$BF64,BI$49,$B$55:$J$55,$B$56:$J$56,tkgp,tabMP,$BD65))</f>
        <v>#VALUE!</v>
      </c>
      <c r="BJ66" s="213" t="e">
        <f aca="false">IF(BJ$49&gt;nap,0,fMx3($BW66,$BF64,BJ$49,$B$55:$J$55,$B$56:$J$56,tkgp,tabMP,$BD65))</f>
        <v>#VALUE!</v>
      </c>
      <c r="BK66" s="213" t="e">
        <f aca="false">IF(BK$49&gt;nap,0,fMx3($BW66,$BF64,BK$49,$B$55:$J$55,$B$56:$J$56,tkgp,tabMP,$BD65))</f>
        <v>#VALUE!</v>
      </c>
      <c r="BL66" s="213" t="e">
        <f aca="false">IF(BL$49&gt;nap,0,fMx3($BW66,$BF64,BL$49,$B$55:$J$55,$B$56:$J$56,tkgp,tabMP,$BD65))</f>
        <v>#VALUE!</v>
      </c>
      <c r="BM66" s="213" t="n">
        <f aca="false">IF(BM$49&gt;nap,0,fMx3($BW66,$BF64,BM$49,$B$55:$J$55,$B$56:$J$56,tkgp,tabMP,$BD65))</f>
        <v>0</v>
      </c>
      <c r="BN66" s="213" t="n">
        <f aca="false">IF(BN$49&gt;nap,0,fMx3($BW66,$BF64,BN$49,$B$55:$J$55,$B$56:$J$56,tkgp,tabMP,$BD65))</f>
        <v>0</v>
      </c>
      <c r="BO66" s="213" t="n">
        <f aca="false">IF(BO$49&gt;nap,0,fMx3($BW66,$BF64,BO$49,$B$55:$J$55,$B$56:$J$56,tkgp,tabMP,$BD65))</f>
        <v>0</v>
      </c>
      <c r="BP66" s="213" t="n">
        <f aca="false">IF(BP$49&gt;nap,0,fMx3($BW66,$BF64,BP$49,$B$55:$J$55,$B$56:$J$56,tkgp,tabMP,$BD65))</f>
        <v>0</v>
      </c>
      <c r="BQ66" s="213" t="n">
        <f aca="false">IF(BQ$49&gt;nap,0,fMx3($BW66,$BF64,BQ$49,$B$55:$J$55,$B$56:$J$56,tkgp,tabMP,$BD65))</f>
        <v>0</v>
      </c>
      <c r="BR66" s="213" t="n">
        <f aca="false">IF(BR$49&gt;nap,0,fMx3($BW66,$BF64,BR$49,$B$55:$J$55,$B$56:$J$56,tkgp,tabMP,$BD65))</f>
        <v>0</v>
      </c>
      <c r="BS66" s="98"/>
      <c r="BT66" s="243"/>
      <c r="BU66" s="98"/>
      <c r="BV66" s="214"/>
      <c r="BW66" s="215" t="e">
        <f aca="false">fxx(BF64,BG56+1,BI$25:BR$25,B$29:J$29,B$93:K$93,B$31:J$31,kkr,1)</f>
        <v>#VALUE!</v>
      </c>
      <c r="BY66" s="219" t="e">
        <f aca="false">MIN(BI66:BR66)</f>
        <v>#VALUE!</v>
      </c>
    </row>
    <row r="67" customFormat="false" ht="13.5" hidden="false" customHeight="false" outlineLevel="0" collapsed="false">
      <c r="A67" s="239" t="n">
        <f aca="false">IF(AM5&gt;nap,"",AM5)</f>
        <v>4</v>
      </c>
      <c r="B67" s="244" t="e">
        <f aca="false">IF($A67&gt;nap,"",IF(B$28="","",macf($L67,B$28)))</f>
        <v>#VALUE!</v>
      </c>
      <c r="C67" s="244" t="e">
        <f aca="false">IF($A67&gt;nap,"",IF(C$28="","",macf($L67,C$28)))</f>
        <v>#VALUE!</v>
      </c>
      <c r="D67" s="244" t="e">
        <f aca="false">IF($A67&gt;nap,"",IF(D$28="","",macf($L67,D$28)))</f>
        <v>#VALUE!</v>
      </c>
      <c r="E67" s="244" t="str">
        <f aca="false">IF($A67&gt;nap,"",IF(E$28="","",macf($L67,E$28)))</f>
        <v/>
      </c>
      <c r="F67" s="244" t="str">
        <f aca="false">IF($A67&gt;nap,"",IF(F$28="","",macf($L67,F$28)))</f>
        <v/>
      </c>
      <c r="G67" s="244" t="str">
        <f aca="false">IF($A67&gt;nap,"",IF(G$28="","",macf($L67,G$28)))</f>
        <v/>
      </c>
      <c r="H67" s="244" t="str">
        <f aca="false">IF($A67&gt;nap,"",IF(H$28="","",macf($L67,H$28)))</f>
        <v/>
      </c>
      <c r="I67" s="244" t="str">
        <f aca="false">IF($A67&gt;nap,"",IF(I$28="","",macf($L67,I$28)))</f>
        <v/>
      </c>
      <c r="J67" s="244" t="str">
        <f aca="false">IF($A67&gt;nap,"",IF(J$28="","",macf($L67,J$28)))</f>
        <v/>
      </c>
      <c r="K67" s="193" t="s">
        <v>280</v>
      </c>
      <c r="L67" s="241" t="e">
        <f aca="false">IF(A67="","",fMkk2(A78,nap,$B$29:$J$29,$B$48:$J$48,$B$55:$J$55,$B$56:$J$56,$B$53:$J$53,$B$93:$K$93,$B$31:$J$31,0,B$111:K$111,O$9))</f>
        <v>#VALUE!</v>
      </c>
      <c r="BF67" s="232"/>
      <c r="BG67" s="3" t="n">
        <v>7</v>
      </c>
      <c r="BH67" s="212" t="e">
        <f aca="false">fxx(BF64,BG57+1,BI$25:BR$25,B$29:J$29,B$93:K$93,B$31:J$31,kkr,0)</f>
        <v>#VALUE!</v>
      </c>
      <c r="BI67" s="213" t="e">
        <f aca="false">IF(BI$49&gt;nap,0,fMx3($BW67,$BF64,BI$49,$B$55:$J$55,$B$56:$J$56,tkgp,tabMP,$BD65))</f>
        <v>#VALUE!</v>
      </c>
      <c r="BJ67" s="213" t="e">
        <f aca="false">IF(BJ$49&gt;nap,0,fMx3($BW67,$BF64,BJ$49,$B$55:$J$55,$B$56:$J$56,tkgp,tabMP,$BD65))</f>
        <v>#VALUE!</v>
      </c>
      <c r="BK67" s="213" t="e">
        <f aca="false">IF(BK$49&gt;nap,0,fMx3($BW67,$BF64,BK$49,$B$55:$J$55,$B$56:$J$56,tkgp,tabMP,$BD65))</f>
        <v>#VALUE!</v>
      </c>
      <c r="BL67" s="213" t="e">
        <f aca="false">IF(BL$49&gt;nap,0,fMx3($BW67,$BF64,BL$49,$B$55:$J$55,$B$56:$J$56,tkgp,tabMP,$BD65))</f>
        <v>#VALUE!</v>
      </c>
      <c r="BM67" s="213" t="n">
        <f aca="false">IF(BM$49&gt;nap,0,fMx3($BW67,$BF64,BM$49,$B$55:$J$55,$B$56:$J$56,tkgp,tabMP,$BD65))</f>
        <v>0</v>
      </c>
      <c r="BN67" s="213" t="n">
        <f aca="false">IF(BN$49&gt;nap,0,fMx3($BW67,$BF64,BN$49,$B$55:$J$55,$B$56:$J$56,tkgp,tabMP,$BD65))</f>
        <v>0</v>
      </c>
      <c r="BO67" s="213" t="n">
        <f aca="false">IF(BO$49&gt;nap,0,fMx3($BW67,$BF64,BO$49,$B$55:$J$55,$B$56:$J$56,tkgp,tabMP,$BD65))</f>
        <v>0</v>
      </c>
      <c r="BP67" s="213" t="n">
        <f aca="false">IF(BP$49&gt;nap,0,fMx3($BW67,$BF64,BP$49,$B$55:$J$55,$B$56:$J$56,tkgp,tabMP,$BD65))</f>
        <v>0</v>
      </c>
      <c r="BQ67" s="213" t="n">
        <f aca="false">IF(BQ$49&gt;nap,0,fMx3($BW67,$BF64,BQ$49,$B$55:$J$55,$B$56:$J$56,tkgp,tabMP,$BD65))</f>
        <v>0</v>
      </c>
      <c r="BR67" s="213" t="n">
        <f aca="false">IF(BR$49&gt;nap,0,fMx3($BW67,$BF64,BR$49,$B$55:$J$55,$B$56:$J$56,tkgp,tabMP,$BD65))</f>
        <v>0</v>
      </c>
      <c r="BS67" s="98"/>
      <c r="BT67" s="243"/>
      <c r="BU67" s="98"/>
      <c r="BV67" s="214"/>
      <c r="BW67" s="215" t="e">
        <f aca="false">fxx(BF64,BG57+1,BI$25:BR$25,B$29:J$29,B$93:K$93,B$31:J$31,kkr,1)</f>
        <v>#VALUE!</v>
      </c>
      <c r="BY67" s="219" t="e">
        <f aca="false">MIN(BI67:BR67)</f>
        <v>#VALUE!</v>
      </c>
    </row>
    <row r="68" customFormat="false" ht="13.5" hidden="false" customHeight="false" outlineLevel="0" collapsed="false">
      <c r="A68" s="239" t="str">
        <f aca="false">IF(AM6&gt;nap,"",AM6)</f>
        <v/>
      </c>
      <c r="B68" s="244" t="str">
        <f aca="false">IF($A68&gt;nap,"",IF(B$28="","",macf($L68,B$28)))</f>
        <v/>
      </c>
      <c r="C68" s="244" t="str">
        <f aca="false">IF($A68&gt;nap,"",IF(C$28="","",macf($L68,C$28)))</f>
        <v/>
      </c>
      <c r="D68" s="244" t="str">
        <f aca="false">IF($A68&gt;nap,"",IF(D$28="","",macf($L68,D$28)))</f>
        <v/>
      </c>
      <c r="E68" s="244" t="str">
        <f aca="false">IF($A68&gt;nap,"",IF(E$28="","",macf($L68,E$28)))</f>
        <v/>
      </c>
      <c r="F68" s="244" t="str">
        <f aca="false">IF($A68&gt;nap,"",IF(F$28="","",macf($L68,F$28)))</f>
        <v/>
      </c>
      <c r="G68" s="244" t="str">
        <f aca="false">IF($A68&gt;nap,"",IF(G$28="","",macf($L68,G$28)))</f>
        <v/>
      </c>
      <c r="H68" s="244" t="str">
        <f aca="false">IF($A68&gt;nap,"",IF(H$28="","",macf($L68,H$28)))</f>
        <v/>
      </c>
      <c r="I68" s="244" t="str">
        <f aca="false">IF($A68&gt;nap,"",IF(I$28="","",macf($L68,I$28)))</f>
        <v/>
      </c>
      <c r="J68" s="244" t="str">
        <f aca="false">IF($A68&gt;nap,"",IF(J$28="","",macf($L68,J$28)))</f>
        <v/>
      </c>
      <c r="K68" s="193" t="s">
        <v>280</v>
      </c>
      <c r="L68" s="241" t="str">
        <f aca="false">IF(A68="","",fMkk2(A79,nap,$B$29:$J$29,$B$48:$J$48,$B$55:$J$55,$B$56:$J$56,$B$53:$J$53,$B$93:$K$93,$B$31:$J$31,0,B$111:K$111,O$9))</f>
        <v/>
      </c>
      <c r="BF68" s="232"/>
      <c r="BG68" s="3" t="n">
        <v>8</v>
      </c>
      <c r="BH68" s="212" t="e">
        <f aca="false">fxx(BF64,BG58+1,BI$25:BR$25,B$29:J$29,B$93:K$93,B$31:J$31,kkr,0)</f>
        <v>#VALUE!</v>
      </c>
      <c r="BI68" s="213" t="e">
        <f aca="false">IF(BI$49&gt;nap,0,fMx3($BW68,$BF64,BI$49,$B$55:$J$55,$B$56:$J$56,tkgp,tabMP,$BD65))</f>
        <v>#VALUE!</v>
      </c>
      <c r="BJ68" s="213" t="e">
        <f aca="false">IF(BJ$49&gt;nap,0,fMx3($BW68,$BF64,BJ$49,$B$55:$J$55,$B$56:$J$56,tkgp,tabMP,$BD65))</f>
        <v>#VALUE!</v>
      </c>
      <c r="BK68" s="213" t="e">
        <f aca="false">IF(BK$49&gt;nap,0,fMx3($BW68,$BF64,BK$49,$B$55:$J$55,$B$56:$J$56,tkgp,tabMP,$BD65))</f>
        <v>#VALUE!</v>
      </c>
      <c r="BL68" s="213" t="e">
        <f aca="false">IF(BL$49&gt;nap,0,fMx3($BW68,$BF64,BL$49,$B$55:$J$55,$B$56:$J$56,tkgp,tabMP,$BD65))</f>
        <v>#VALUE!</v>
      </c>
      <c r="BM68" s="213" t="n">
        <f aca="false">IF(BM$49&gt;nap,0,fMx3($BW68,$BF64,BM$49,$B$55:$J$55,$B$56:$J$56,tkgp,tabMP,$BD65))</f>
        <v>0</v>
      </c>
      <c r="BN68" s="213" t="n">
        <f aca="false">IF(BN$49&gt;nap,0,fMx3($BW68,$BF64,BN$49,$B$55:$J$55,$B$56:$J$56,tkgp,tabMP,$BD65))</f>
        <v>0</v>
      </c>
      <c r="BO68" s="213" t="n">
        <f aca="false">IF(BO$49&gt;nap,0,fMx3($BW68,$BF64,BO$49,$B$55:$J$55,$B$56:$J$56,tkgp,tabMP,$BD65))</f>
        <v>0</v>
      </c>
      <c r="BP68" s="213" t="n">
        <f aca="false">IF(BP$49&gt;nap,0,fMx3($BW68,$BF64,BP$49,$B$55:$J$55,$B$56:$J$56,tkgp,tabMP,$BD65))</f>
        <v>0</v>
      </c>
      <c r="BQ68" s="213" t="n">
        <f aca="false">IF(BQ$49&gt;nap,0,fMx3($BW68,$BF64,BQ$49,$B$55:$J$55,$B$56:$J$56,tkgp,tabMP,$BD65))</f>
        <v>0</v>
      </c>
      <c r="BR68" s="213" t="n">
        <f aca="false">IF(BR$49&gt;nap,0,fMx3($BW68,$BF64,BR$49,$B$55:$J$55,$B$56:$J$56,tkgp,tabMP,$BD65))</f>
        <v>0</v>
      </c>
      <c r="BS68" s="98"/>
      <c r="BT68" s="243"/>
      <c r="BU68" s="98"/>
      <c r="BV68" s="214"/>
      <c r="BW68" s="215" t="e">
        <f aca="false">fxx(BF64,BG58+1,BI$25:BR$25,B$29:J$29,B$93:K$93,B$31:J$31,kkr,1)</f>
        <v>#VALUE!</v>
      </c>
      <c r="BY68" s="223"/>
    </row>
    <row r="69" customFormat="false" ht="13.5" hidden="false" customHeight="false" outlineLevel="0" collapsed="false">
      <c r="A69" s="239" t="str">
        <f aca="false">IF(AM7&gt;nap,"",AM7)</f>
        <v/>
      </c>
      <c r="B69" s="244" t="str">
        <f aca="false">IF($A69&gt;nap,"",IF(B$28="","",macf($L69,B$28)))</f>
        <v/>
      </c>
      <c r="C69" s="244" t="str">
        <f aca="false">IF($A69&gt;nap,"",IF(C$28="","",macf($L69,C$28)))</f>
        <v/>
      </c>
      <c r="D69" s="244" t="str">
        <f aca="false">IF($A69&gt;nap,"",IF(D$28="","",macf($L69,D$28)))</f>
        <v/>
      </c>
      <c r="E69" s="244" t="str">
        <f aca="false">IF($A69&gt;nap,"",IF(E$28="","",macf($L69,E$28)))</f>
        <v/>
      </c>
      <c r="F69" s="244" t="str">
        <f aca="false">IF($A69&gt;nap,"",IF(F$28="","",macf($L69,F$28)))</f>
        <v/>
      </c>
      <c r="G69" s="244" t="str">
        <f aca="false">IF($A69&gt;nap,"",IF(G$28="","",macf($L69,G$28)))</f>
        <v/>
      </c>
      <c r="H69" s="244" t="str">
        <f aca="false">IF($A69&gt;nap,"",IF(H$28="","",macf($L69,H$28)))</f>
        <v/>
      </c>
      <c r="I69" s="244" t="str">
        <f aca="false">IF($A69&gt;nap,"",IF(I$28="","",macf($L69,I$28)))</f>
        <v/>
      </c>
      <c r="J69" s="244" t="str">
        <f aca="false">IF($A69&gt;nap,"",IF(J$28="","",macf($L69,J$28)))</f>
        <v/>
      </c>
      <c r="K69" s="193" t="s">
        <v>280</v>
      </c>
      <c r="L69" s="241" t="str">
        <f aca="false">IF(A69="","",fMkk2(A80,nap,$B$29:$J$29,$B$48:$J$48,$B$55:$J$55,$B$56:$J$56,$B$53:$J$53,$B$93:$K$93,$B$31:$J$31,0,B$111:K$111,O$9))</f>
        <v/>
      </c>
      <c r="BH69" s="245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203"/>
      <c r="BU69" s="98"/>
      <c r="BV69" s="214"/>
      <c r="BW69" s="203"/>
      <c r="BY69" s="223"/>
    </row>
    <row r="70" customFormat="false" ht="13.5" hidden="false" customHeight="false" outlineLevel="0" collapsed="false">
      <c r="A70" s="239" t="str">
        <f aca="false">IF(AM8&gt;nap,"",AM8)</f>
        <v/>
      </c>
      <c r="B70" s="244" t="str">
        <f aca="false">IF($A70&gt;nap,"",IF(B$28="","",macf($L70,B$28)))</f>
        <v/>
      </c>
      <c r="C70" s="244" t="str">
        <f aca="false">IF($A70&gt;nap,"",IF(C$28="","",macf($L70,C$28)))</f>
        <v/>
      </c>
      <c r="D70" s="244" t="str">
        <f aca="false">IF($A70&gt;nap,"",IF(D$28="","",macf($L70,D$28)))</f>
        <v/>
      </c>
      <c r="E70" s="244" t="str">
        <f aca="false">IF($A70&gt;nap,"",IF(E$28="","",macf($L70,E$28)))</f>
        <v/>
      </c>
      <c r="F70" s="244" t="str">
        <f aca="false">IF($A70&gt;nap,"",IF(F$28="","",macf($L70,F$28)))</f>
        <v/>
      </c>
      <c r="G70" s="244" t="str">
        <f aca="false">IF($A70&gt;nap,"",IF(G$28="","",macf($L70,G$28)))</f>
        <v/>
      </c>
      <c r="H70" s="244" t="str">
        <f aca="false">IF($A70&gt;nap,"",IF(H$28="","",macf($L70,H$28)))</f>
        <v/>
      </c>
      <c r="I70" s="244" t="str">
        <f aca="false">IF($A70&gt;nap,"",IF(I$28="","",macf($L70,I$28)))</f>
        <v/>
      </c>
      <c r="J70" s="244" t="str">
        <f aca="false">IF($A70&gt;nap,"",IF(J$28="","",macf($L70,J$28)))</f>
        <v/>
      </c>
      <c r="K70" s="193" t="s">
        <v>280</v>
      </c>
      <c r="L70" s="241" t="str">
        <f aca="false">IF(A70="","",fMkk2(A81,nap,$B$29:$J$29,$B$48:$J$48,$B$55:$J$55,$B$56:$J$56,$B$53:$J$53,$B$93:$K$93,$B$31:$J$31,0,B$111:K$111,O$9))</f>
        <v/>
      </c>
      <c r="BE70" s="40" t="s">
        <v>255</v>
      </c>
      <c r="BF70" s="40" t="s">
        <v>256</v>
      </c>
      <c r="BG70" s="3" t="n">
        <v>0</v>
      </c>
      <c r="BH70" s="212" t="e">
        <f aca="false">fxx(BF74,BG60+1,BI$25:BR$25,B$29:J$29,B$93:K$93,B$31:J$31,kkr,0)</f>
        <v>#VALUE!</v>
      </c>
      <c r="BI70" s="213" t="e">
        <f aca="false">IF(BI$49&gt;nap,0,fMx3($BW70,$BF74,BI$49,$B$55:$J$55,$B$56:$J$56,tkgp,tabMP,$BD75))</f>
        <v>#VALUE!</v>
      </c>
      <c r="BJ70" s="213" t="e">
        <f aca="false">IF(BJ$49&gt;nap,0,fMx3($BW70,$BF74,BJ$49,$B$55:$J$55,$B$56:$J$56,tkgp,tabMP,$BD75))</f>
        <v>#VALUE!</v>
      </c>
      <c r="BK70" s="213" t="e">
        <f aca="false">IF(BK$49&gt;nap,0,fMx3($BW70,$BF74,BK$49,$B$55:$J$55,$B$56:$J$56,tkgp,tabMP,$BD75))</f>
        <v>#VALUE!</v>
      </c>
      <c r="BL70" s="213" t="e">
        <f aca="false">IF(BL$49&gt;nap,0,fMx3($BW70,$BF74,BL$49,$B$55:$J$55,$B$56:$J$56,tkgp,tabMP,$BD75))</f>
        <v>#VALUE!</v>
      </c>
      <c r="BM70" s="213" t="n">
        <f aca="false">IF(BM$49&gt;nap,0,fMx3($BW70,$BF74,BM$49,$B$55:$J$55,$B$56:$J$56,tkgp,tabMP,$BD75))</f>
        <v>0</v>
      </c>
      <c r="BN70" s="213" t="n">
        <f aca="false">IF(BN$49&gt;nap,0,fMx3($BW70,$BF74,BN$49,$B$55:$J$55,$B$56:$J$56,tkgp,tabMP,$BD75))</f>
        <v>0</v>
      </c>
      <c r="BO70" s="213" t="n">
        <f aca="false">IF(BO$49&gt;nap,0,fMx3($BW70,$BF74,BO$49,$B$55:$J$55,$B$56:$J$56,tkgp,tabMP,$BD75))</f>
        <v>0</v>
      </c>
      <c r="BP70" s="213" t="n">
        <f aca="false">IF(BP$49&gt;nap,0,fMx3($BW70,$BF74,BP$49,$B$55:$J$55,$B$56:$J$56,tkgp,tabMP,$BD75))</f>
        <v>0</v>
      </c>
      <c r="BQ70" s="213" t="n">
        <f aca="false">IF(BQ$49&gt;nap,0,fMx3($BW70,$BF74,BQ$49,$B$55:$J$55,$B$56:$J$56,tkgp,tabMP,$BD75))</f>
        <v>0</v>
      </c>
      <c r="BR70" s="213" t="n">
        <f aca="false">IF(BR$49&gt;nap,0,fMx3($BW70,$BF74,BR$49,$B$55:$J$55,$B$56:$J$56,tkgp,tabMP,$BD75))</f>
        <v>0</v>
      </c>
      <c r="BS70" s="98"/>
      <c r="BT70" s="203"/>
      <c r="BU70" s="98"/>
      <c r="BV70" s="214"/>
      <c r="BW70" s="215" t="e">
        <f aca="false">fxx(BF74,BG60+1,BI$25:BR$25,B$29:J$29,B$93:K$93,B$31:J$31,kkr,1)</f>
        <v>#VALUE!</v>
      </c>
      <c r="BX70" s="172"/>
      <c r="BY70" s="236"/>
    </row>
    <row r="71" customFormat="false" ht="13.5" hidden="false" customHeight="false" outlineLevel="0" collapsed="false">
      <c r="A71" s="239" t="str">
        <f aca="false">IF(AM9&gt;nap,"",AM9)</f>
        <v/>
      </c>
      <c r="B71" s="244" t="str">
        <f aca="false">IF($A71&gt;nap,"",IF(B$28="","",macf($L71,B$28)))</f>
        <v/>
      </c>
      <c r="C71" s="244" t="str">
        <f aca="false">IF($A71&gt;nap,"",IF(C$28="","",macf($L71,C$28)))</f>
        <v/>
      </c>
      <c r="D71" s="244" t="str">
        <f aca="false">IF($A71&gt;nap,"",IF(D$28="","",macf($L71,D$28)))</f>
        <v/>
      </c>
      <c r="E71" s="244" t="str">
        <f aca="false">IF($A71&gt;nap,"",IF(E$28="","",macf($L71,E$28)))</f>
        <v/>
      </c>
      <c r="F71" s="244" t="str">
        <f aca="false">IF($A71&gt;nap,"",IF(F$28="","",macf($L71,F$28)))</f>
        <v/>
      </c>
      <c r="G71" s="244" t="str">
        <f aca="false">IF($A71&gt;nap,"",IF(G$28="","",macf($L71,G$28)))</f>
        <v/>
      </c>
      <c r="H71" s="244" t="str">
        <f aca="false">IF($A71&gt;nap,"",IF(H$28="","",macf($L71,H$28)))</f>
        <v/>
      </c>
      <c r="I71" s="244" t="str">
        <f aca="false">IF($A71&gt;nap,"",IF(I$28="","",macf($L71,I$28)))</f>
        <v/>
      </c>
      <c r="J71" s="244" t="str">
        <f aca="false">IF($A71&gt;nap,"",IF(J$28="","",macf($L71,J$28)))</f>
        <v/>
      </c>
      <c r="K71" s="193" t="s">
        <v>280</v>
      </c>
      <c r="L71" s="241" t="str">
        <f aca="false">IF(A71="","",fMkk2(A82,nap,$B$29:$J$29,$B$48:$J$48,$B$55:$J$55,$B$56:$J$56,$B$53:$J$53,$B$93:$K$93,$B$31:$J$31,0,B$111:K$111,O$9))</f>
        <v/>
      </c>
      <c r="BE71" s="122" t="n">
        <f aca="false">MIN(INDEX(B$31:J$31,1,BF74)/2,INDEX(B$93:J$93,1,BF74)/2)</f>
        <v>0.1</v>
      </c>
      <c r="BF71" s="59" t="s">
        <v>259</v>
      </c>
      <c r="BG71" s="3" t="n">
        <v>1</v>
      </c>
      <c r="BH71" s="212" t="e">
        <f aca="false">fxx(BF74,BG61+1,BI$25:BR$25,B$29:J$29,B$93:K$93,B$31:J$31,kkr,0)</f>
        <v>#VALUE!</v>
      </c>
      <c r="BI71" s="213" t="e">
        <f aca="false">IF(BI$49&gt;nap,0,fMx3($BW71,$BF74,BI$49,$B$55:$J$55,$B$56:$J$56,tkgp,tabMP,$BD75))</f>
        <v>#VALUE!</v>
      </c>
      <c r="BJ71" s="213" t="e">
        <f aca="false">IF(BJ$49&gt;nap,0,fMx3($BW71,$BF74,BJ$49,$B$55:$J$55,$B$56:$J$56,tkgp,tabMP,$BD75))</f>
        <v>#VALUE!</v>
      </c>
      <c r="BK71" s="213" t="e">
        <f aca="false">IF(BK$49&gt;nap,0,fMx3($BW71,$BF74,BK$49,$B$55:$J$55,$B$56:$J$56,tkgp,tabMP,$BD75))</f>
        <v>#VALUE!</v>
      </c>
      <c r="BL71" s="213" t="e">
        <f aca="false">IF(BL$49&gt;nap,0,fMx3($BW71,$BF74,BL$49,$B$55:$J$55,$B$56:$J$56,tkgp,tabMP,$BD75))</f>
        <v>#VALUE!</v>
      </c>
      <c r="BM71" s="213" t="n">
        <f aca="false">IF(BM$49&gt;nap,0,fMx3($BW71,$BF74,BM$49,$B$55:$J$55,$B$56:$J$56,tkgp,tabMP,$BD75))</f>
        <v>0</v>
      </c>
      <c r="BN71" s="213" t="n">
        <f aca="false">IF(BN$49&gt;nap,0,fMx3($BW71,$BF74,BN$49,$B$55:$J$55,$B$56:$J$56,tkgp,tabMP,$BD75))</f>
        <v>0</v>
      </c>
      <c r="BO71" s="213" t="n">
        <f aca="false">IF(BO$49&gt;nap,0,fMx3($BW71,$BF74,BO$49,$B$55:$J$55,$B$56:$J$56,tkgp,tabMP,$BD75))</f>
        <v>0</v>
      </c>
      <c r="BP71" s="213" t="n">
        <f aca="false">IF(BP$49&gt;nap,0,fMx3($BW71,$BF74,BP$49,$B$55:$J$55,$B$56:$J$56,tkgp,tabMP,$BD75))</f>
        <v>0</v>
      </c>
      <c r="BQ71" s="213" t="n">
        <f aca="false">IF(BQ$49&gt;nap,0,fMx3($BW71,$BF74,BQ$49,$B$55:$J$55,$B$56:$J$56,tkgp,tabMP,$BD75))</f>
        <v>0</v>
      </c>
      <c r="BR71" s="213" t="n">
        <f aca="false">IF(BR$49&gt;nap,0,fMx3($BW71,$BF74,BR$49,$B$55:$J$55,$B$56:$J$56,tkgp,tabMP,$BD75))</f>
        <v>0</v>
      </c>
      <c r="BS71" s="98"/>
      <c r="BT71" s="203"/>
      <c r="BU71" s="98"/>
      <c r="BV71" s="214"/>
      <c r="BW71" s="215" t="e">
        <f aca="false">fxx(BF74,BG61+1,BI$25:BR$25,B$29:J$29,B$93:K$93,B$31:J$31,kkr,1)</f>
        <v>#VALUE!</v>
      </c>
      <c r="BX71" s="3"/>
      <c r="BY71" s="219" t="e">
        <f aca="false">MIN(BI71:BR71)</f>
        <v>#VALUE!</v>
      </c>
    </row>
    <row r="72" customFormat="false" ht="13.5" hidden="false" customHeight="false" outlineLevel="0" collapsed="false">
      <c r="A72" s="239" t="str">
        <f aca="false">IF(AM10&gt;nap,"",AM10)</f>
        <v/>
      </c>
      <c r="B72" s="244" t="str">
        <f aca="false">IF($A72&gt;nap,"",IF(B$28="","",macf($L72,B$28)))</f>
        <v/>
      </c>
      <c r="C72" s="244" t="str">
        <f aca="false">IF($A72&gt;nap,"",IF(C$28="","",macf($L72,C$28)))</f>
        <v/>
      </c>
      <c r="D72" s="244" t="str">
        <f aca="false">IF($A72&gt;nap,"",IF(D$28="","",macf($L72,D$28)))</f>
        <v/>
      </c>
      <c r="E72" s="244" t="str">
        <f aca="false">IF($A72&gt;nap,"",IF(E$28="","",macf($L72,E$28)))</f>
        <v/>
      </c>
      <c r="F72" s="244" t="str">
        <f aca="false">IF($A72&gt;nap,"",IF(F$28="","",macf($L72,F$28)))</f>
        <v/>
      </c>
      <c r="G72" s="244" t="str">
        <f aca="false">IF($A72&gt;nap,"",IF(G$28="","",macf($L72,G$28)))</f>
        <v/>
      </c>
      <c r="H72" s="244" t="str">
        <f aca="false">IF($A72&gt;nap,"",IF(H$28="","",macf($L72,H$28)))</f>
        <v/>
      </c>
      <c r="I72" s="244" t="str">
        <f aca="false">IF($A72&gt;nap,"",IF(I$28="","",macf($L72,I$28)))</f>
        <v/>
      </c>
      <c r="J72" s="244" t="str">
        <f aca="false">IF($A72&gt;nap,"",IF(J$28="","",macf($L72,J$28)))</f>
        <v/>
      </c>
      <c r="K72" s="193" t="s">
        <v>280</v>
      </c>
      <c r="L72" s="241" t="str">
        <f aca="false">IF(A72="","",fMkk2(A83,nap,$B$29:$J$29,$B$48:$J$48,$B$55:$J$55,$B$56:$J$56,$B$53:$J$53,$B$93:$K$93,$B$31:$J$31,0,B$111:K$111,O$9))</f>
        <v/>
      </c>
      <c r="M72" s="241" t="str">
        <f aca="false">IF(B72="","",fMkk2(B83,nap,$B$29:$J$29,$B$55:$J$55,$B$56:$J$56,$B$53:$J$53,$B$93:$K$93,$B$31:$J$31,0,C$111:L$111,P$9))</f>
        <v/>
      </c>
      <c r="N72" s="241" t="str">
        <f aca="false">IF(C72="","",fMkk2(C83,nap,$B$29:$J$29,$B$55:$J$55,$B$56:$J$56,$B$53:$J$53,$B$93:$K$93,$B$31:$J$31,0,D$111:M$111,#REF!))</f>
        <v/>
      </c>
      <c r="BE72" s="59" t="s">
        <v>263</v>
      </c>
      <c r="BF72" s="59" t="s">
        <v>264</v>
      </c>
      <c r="BG72" s="3" t="n">
        <v>2</v>
      </c>
      <c r="BH72" s="212" t="e">
        <f aca="false">fxx(BF74,BG62+1,BI$25:BR$25,B$29:J$29,B$93:K$93,B$31:J$31,kkr,0)</f>
        <v>#VALUE!</v>
      </c>
      <c r="BI72" s="213" t="e">
        <f aca="false">IF(BI$49&gt;nap,0,fMx3($BW72,$BF74,BI$49,$B$55:$J$55,$B$56:$J$56,tkgp,tabMP,$BD75))</f>
        <v>#VALUE!</v>
      </c>
      <c r="BJ72" s="213" t="e">
        <f aca="false">IF(BJ$49&gt;nap,0,fMx3($BW72,$BF74,BJ$49,$B$55:$J$55,$B$56:$J$56,tkgp,tabMP,$BD75))</f>
        <v>#VALUE!</v>
      </c>
      <c r="BK72" s="213" t="e">
        <f aca="false">IF(BK$49&gt;nap,0,fMx3($BW72,$BF74,BK$49,$B$55:$J$55,$B$56:$J$56,tkgp,tabMP,$BD75))</f>
        <v>#VALUE!</v>
      </c>
      <c r="BL72" s="213" t="e">
        <f aca="false">IF(BL$49&gt;nap,0,fMx3($BW72,$BF74,BL$49,$B$55:$J$55,$B$56:$J$56,tkgp,tabMP,$BD75))</f>
        <v>#VALUE!</v>
      </c>
      <c r="BM72" s="213" t="n">
        <f aca="false">IF(BM$49&gt;nap,0,fMx3($BW72,$BF74,BM$49,$B$55:$J$55,$B$56:$J$56,tkgp,tabMP,$BD75))</f>
        <v>0</v>
      </c>
      <c r="BN72" s="213" t="n">
        <f aca="false">IF(BN$49&gt;nap,0,fMx3($BW72,$BF74,BN$49,$B$55:$J$55,$B$56:$J$56,tkgp,tabMP,$BD75))</f>
        <v>0</v>
      </c>
      <c r="BO72" s="213" t="n">
        <f aca="false">IF(BO$49&gt;nap,0,fMx3($BW72,$BF74,BO$49,$B$55:$J$55,$B$56:$J$56,tkgp,tabMP,$BD75))</f>
        <v>0</v>
      </c>
      <c r="BP72" s="213" t="n">
        <f aca="false">IF(BP$49&gt;nap,0,fMx3($BW72,$BF74,BP$49,$B$55:$J$55,$B$56:$J$56,tkgp,tabMP,$BD75))</f>
        <v>0</v>
      </c>
      <c r="BQ72" s="213" t="n">
        <f aca="false">IF(BQ$49&gt;nap,0,fMx3($BW72,$BF74,BQ$49,$B$55:$J$55,$B$56:$J$56,tkgp,tabMP,$BD75))</f>
        <v>0</v>
      </c>
      <c r="BR72" s="213" t="n">
        <f aca="false">IF(BR$49&gt;nap,0,fMx3($BW72,$BF74,BR$49,$B$55:$J$55,$B$56:$J$56,tkgp,tabMP,$BD75))</f>
        <v>0</v>
      </c>
      <c r="BS72" s="98"/>
      <c r="BT72" s="203"/>
      <c r="BU72" s="98"/>
      <c r="BV72" s="214"/>
      <c r="BW72" s="215" t="e">
        <f aca="false">fxx(BF74,BG62+1,BI$25:BR$25,B$29:J$29,B$93:K$93,B$31:J$31,kkr,1)</f>
        <v>#VALUE!</v>
      </c>
      <c r="BY72" s="219" t="e">
        <f aca="false">MIN(BI72:BR72)</f>
        <v>#VALUE!</v>
      </c>
    </row>
    <row r="73" customFormat="false" ht="13.5" hidden="false" customHeight="false" outlineLevel="0" collapsed="false">
      <c r="A73" s="239" t="str">
        <f aca="false">IF(AM11&gt;nap,"",AM11)</f>
        <v/>
      </c>
      <c r="B73" s="244" t="str">
        <f aca="false">IF($A73&gt;nap,"",IF(B$28="","",macf($L73,B$28)))</f>
        <v/>
      </c>
      <c r="C73" s="244" t="str">
        <f aca="false">IF($A73&gt;nap,"",IF(C$28="","",macf($L73,C$28)))</f>
        <v/>
      </c>
      <c r="D73" s="244" t="str">
        <f aca="false">IF($A73&gt;nap,"",IF(D$28="","",macf($L73,D$28)))</f>
        <v/>
      </c>
      <c r="E73" s="244" t="str">
        <f aca="false">IF($A73&gt;nap,"",IF(E$28="","",macf($L73,E$28)))</f>
        <v/>
      </c>
      <c r="F73" s="244" t="str">
        <f aca="false">IF($A73&gt;nap,"",IF(F$28="","",macf($L73,F$28)))</f>
        <v/>
      </c>
      <c r="G73" s="244" t="str">
        <f aca="false">IF($A73&gt;nap,"",IF(G$28="","",macf($L73,G$28)))</f>
        <v/>
      </c>
      <c r="H73" s="244" t="str">
        <f aca="false">IF($A73&gt;nap,"",IF(H$28="","",macf($L73,H$28)))</f>
        <v/>
      </c>
      <c r="I73" s="244" t="str">
        <f aca="false">IF($A73&gt;nap,"",IF(I$28="","",macf($L73,I$28)))</f>
        <v/>
      </c>
      <c r="J73" s="244" t="str">
        <f aca="false">IF($A73&gt;nap,"",IF(J$28="","",macf($L73,J$28)))</f>
        <v/>
      </c>
      <c r="K73" s="193" t="s">
        <v>280</v>
      </c>
      <c r="L73" s="241" t="str">
        <f aca="false">IF(A73="","",fMkk2(A84,nap,$B$29:$J$29,$B$48:$J$48,$B$55:$J$55,$B$56:$J$56,$B$53:$J$53,$B$93:$K$93,$B$31:$J$31,0,B$111:K$111,O$9))</f>
        <v/>
      </c>
      <c r="BE73" s="122" t="n">
        <f aca="false">MIN(INDEX(B$31:J$31,1,BF74)/2,INDEX(B$93:J$93,1,BF74+1)/2)</f>
        <v>0.1</v>
      </c>
      <c r="BF73" s="59" t="s">
        <v>269</v>
      </c>
      <c r="BG73" s="3" t="n">
        <v>3</v>
      </c>
      <c r="BH73" s="212" t="e">
        <f aca="false">fxx(BF74,BG63+1,BI$25:BR$25,B$29:J$29,B$93:K$93,B$31:J$31,kkr,0)</f>
        <v>#VALUE!</v>
      </c>
      <c r="BI73" s="213" t="e">
        <f aca="false">IF(BI$49&gt;nap,0,fMx3($BW73,$BF74,BI$49,$B$55:$J$55,$B$56:$J$56,tkgp,tabMP,$BD75))</f>
        <v>#VALUE!</v>
      </c>
      <c r="BJ73" s="213" t="e">
        <f aca="false">IF(BJ$49&gt;nap,0,fMx3($BW73,$BF74,BJ$49,$B$55:$J$55,$B$56:$J$56,tkgp,tabMP,$BD75))</f>
        <v>#VALUE!</v>
      </c>
      <c r="BK73" s="213" t="e">
        <f aca="false">IF(BK$49&gt;nap,0,fMx3($BW73,$BF74,BK$49,$B$55:$J$55,$B$56:$J$56,tkgp,tabMP,$BD75))</f>
        <v>#VALUE!</v>
      </c>
      <c r="BL73" s="213" t="e">
        <f aca="false">IF(BL$49&gt;nap,0,fMx3($BW73,$BF74,BL$49,$B$55:$J$55,$B$56:$J$56,tkgp,tabMP,$BD75))</f>
        <v>#VALUE!</v>
      </c>
      <c r="BM73" s="213" t="n">
        <f aca="false">IF(BM$49&gt;nap,0,fMx3($BW73,$BF74,BM$49,$B$55:$J$55,$B$56:$J$56,tkgp,tabMP,$BD75))</f>
        <v>0</v>
      </c>
      <c r="BN73" s="213" t="n">
        <f aca="false">IF(BN$49&gt;nap,0,fMx3($BW73,$BF74,BN$49,$B$55:$J$55,$B$56:$J$56,tkgp,tabMP,$BD75))</f>
        <v>0</v>
      </c>
      <c r="BO73" s="213" t="n">
        <f aca="false">IF(BO$49&gt;nap,0,fMx3($BW73,$BF74,BO$49,$B$55:$J$55,$B$56:$J$56,tkgp,tabMP,$BD75))</f>
        <v>0</v>
      </c>
      <c r="BP73" s="213" t="n">
        <f aca="false">IF(BP$49&gt;nap,0,fMx3($BW73,$BF74,BP$49,$B$55:$J$55,$B$56:$J$56,tkgp,tabMP,$BD75))</f>
        <v>0</v>
      </c>
      <c r="BQ73" s="213" t="n">
        <f aca="false">IF(BQ$49&gt;nap,0,fMx3($BW73,$BF74,BQ$49,$B$55:$J$55,$B$56:$J$56,tkgp,tabMP,$BD75))</f>
        <v>0</v>
      </c>
      <c r="BR73" s="213" t="n">
        <f aca="false">IF(BR$49&gt;nap,0,fMx3($BW73,$BF74,BR$49,$B$55:$J$55,$B$56:$J$56,tkgp,tabMP,$BD75))</f>
        <v>0</v>
      </c>
      <c r="BS73" s="98"/>
      <c r="BT73" s="203"/>
      <c r="BU73" s="98"/>
      <c r="BV73" s="214"/>
      <c r="BW73" s="215" t="e">
        <f aca="false">fxx(BF74,BG63+1,BI$25:BR$25,B$29:J$29,B$93:K$93,B$31:J$31,kkr,1)</f>
        <v>#VALUE!</v>
      </c>
      <c r="BY73" s="223"/>
    </row>
    <row r="74" customFormat="false" ht="13.5" hidden="false" customHeight="false" outlineLevel="0" collapsed="false">
      <c r="A74" s="5" t="s">
        <v>295</v>
      </c>
      <c r="B74" s="246" t="e">
        <f aca="false">IF(B28="","",MAX(B64:B73))</f>
        <v>#VALUE!</v>
      </c>
      <c r="C74" s="246" t="e">
        <f aca="false">IF(C28="","",MAX(C64:C73))</f>
        <v>#VALUE!</v>
      </c>
      <c r="D74" s="246" t="e">
        <f aca="false">IF(D28="","",MAX(D64:D73))</f>
        <v>#VALUE!</v>
      </c>
      <c r="E74" s="246" t="str">
        <f aca="false">IF(E28="","",MAX(E64:E73))</f>
        <v/>
      </c>
      <c r="F74" s="246" t="str">
        <f aca="false">IF(F28="","",MAX(F64:F73))</f>
        <v/>
      </c>
      <c r="G74" s="246" t="str">
        <f aca="false">IF(G28="","",MAX(G64:G73))</f>
        <v/>
      </c>
      <c r="H74" s="246" t="str">
        <f aca="false">IF(H28="","",MAX(H64:H73))</f>
        <v/>
      </c>
      <c r="I74" s="246" t="str">
        <f aca="false">IF(I28="","",MAX(I64:I73))</f>
        <v/>
      </c>
      <c r="J74" s="246" t="str">
        <f aca="false">IF(J28="","",MAX(J64:J73))</f>
        <v/>
      </c>
      <c r="K74" s="193" t="s">
        <v>280</v>
      </c>
      <c r="L74" s="241"/>
      <c r="BE74" s="40" t="s">
        <v>274</v>
      </c>
      <c r="BF74" s="242" t="n">
        <f aca="false">IF(BF64=nap-1,nap-1,BF64+1)</f>
        <v>3</v>
      </c>
      <c r="BG74" s="3" t="n">
        <v>4</v>
      </c>
      <c r="BH74" s="212" t="e">
        <f aca="false">fxx(BF74,BG64+1,BI$25:BR$25,B$29:J$29,B$93:K$93,B$31:J$31,kkr,0)</f>
        <v>#VALUE!</v>
      </c>
      <c r="BI74" s="213" t="e">
        <f aca="false">IF(BI$49&gt;nap,0,fMx3($BW74,$BF74,BI$49,$B$55:$J$55,$B$56:$J$56,tkgp,tabMP,$BD75))</f>
        <v>#VALUE!</v>
      </c>
      <c r="BJ74" s="213" t="e">
        <f aca="false">IF(BJ$49&gt;nap,0,fMx3($BW74,$BF74,BJ$49,$B$55:$J$55,$B$56:$J$56,tkgp,tabMP,$BD75))</f>
        <v>#VALUE!</v>
      </c>
      <c r="BK74" s="213" t="e">
        <f aca="false">IF(BK$49&gt;nap,0,fMx3($BW74,$BF74,BK$49,$B$55:$J$55,$B$56:$J$56,tkgp,tabMP,$BD75))</f>
        <v>#VALUE!</v>
      </c>
      <c r="BL74" s="213" t="e">
        <f aca="false">IF(BL$49&gt;nap,0,fMx3($BW74,$BF74,BL$49,$B$55:$J$55,$B$56:$J$56,tkgp,tabMP,$BD75))</f>
        <v>#VALUE!</v>
      </c>
      <c r="BM74" s="213" t="n">
        <f aca="false">IF(BM$49&gt;nap,0,fMx3($BW74,$BF74,BM$49,$B$55:$J$55,$B$56:$J$56,tkgp,tabMP,$BD75))</f>
        <v>0</v>
      </c>
      <c r="BN74" s="213" t="n">
        <f aca="false">IF(BN$49&gt;nap,0,fMx3($BW74,$BF74,BN$49,$B$55:$J$55,$B$56:$J$56,tkgp,tabMP,$BD75))</f>
        <v>0</v>
      </c>
      <c r="BO74" s="213" t="n">
        <f aca="false">IF(BO$49&gt;nap,0,fMx3($BW74,$BF74,BO$49,$B$55:$J$55,$B$56:$J$56,tkgp,tabMP,$BD75))</f>
        <v>0</v>
      </c>
      <c r="BP74" s="213" t="n">
        <f aca="false">IF(BP$49&gt;nap,0,fMx3($BW74,$BF74,BP$49,$B$55:$J$55,$B$56:$J$56,tkgp,tabMP,$BD75))</f>
        <v>0</v>
      </c>
      <c r="BQ74" s="213" t="n">
        <f aca="false">IF(BQ$49&gt;nap,0,fMx3($BW74,$BF74,BQ$49,$B$55:$J$55,$B$56:$J$56,tkgp,tabMP,$BD75))</f>
        <v>0</v>
      </c>
      <c r="BR74" s="213" t="n">
        <f aca="false">IF(BR$49&gt;nap,0,fMx3($BW74,$BF74,BR$49,$B$55:$J$55,$B$56:$J$56,tkgp,tabMP,$BD75))</f>
        <v>0</v>
      </c>
      <c r="BS74" s="98"/>
      <c r="BT74" s="243"/>
      <c r="BU74" s="98"/>
      <c r="BV74" s="214"/>
      <c r="BW74" s="215" t="e">
        <f aca="false">fxx(BF74,BG64+1,BI$25:BR$25,B$29:J$29,B$93:K$93,B$31:J$31,kkr,1)</f>
        <v>#VALUE!</v>
      </c>
      <c r="BY74" s="223"/>
    </row>
    <row r="75" customFormat="false" ht="14.25" hidden="false" customHeight="false" outlineLevel="0" collapsed="false">
      <c r="A75" s="247" t="n">
        <f aca="false">IF(AM2&gt;nap,"",AM2)</f>
        <v>1</v>
      </c>
      <c r="B75" s="244" t="e">
        <f aca="false">IF($A75&gt;nap,"",IF(B$28="","",macf($L75,B$28)))</f>
        <v>#VALUE!</v>
      </c>
      <c r="C75" s="244" t="e">
        <f aca="false">IF($A75&gt;nap,"",IF(C$28="","",macf($L75,C$28)))</f>
        <v>#VALUE!</v>
      </c>
      <c r="D75" s="244" t="e">
        <f aca="false">IF($A75&gt;nap,"",IF(D$28="","",macf($L75,D$28)))</f>
        <v>#VALUE!</v>
      </c>
      <c r="E75" s="244" t="str">
        <f aca="false">IF($A75&gt;nap,"",IF(E$28="","",macf($L75,E$28)))</f>
        <v/>
      </c>
      <c r="F75" s="244" t="str">
        <f aca="false">IF($A75&gt;nap,"",IF(F$28="","",macf($L75,F$28)))</f>
        <v/>
      </c>
      <c r="G75" s="244" t="str">
        <f aca="false">IF($A75&gt;nap,"",IF(G$28="","",macf($L75,G$28)))</f>
        <v/>
      </c>
      <c r="H75" s="244" t="str">
        <f aca="false">IF($A75&gt;nap,"",IF(H$28="","",macf($L75,H$28)))</f>
        <v/>
      </c>
      <c r="I75" s="244" t="str">
        <f aca="false">IF($A75&gt;nap,"",IF(I$28="","",macf($L75,I$28)))</f>
        <v/>
      </c>
      <c r="J75" s="244" t="str">
        <f aca="false">IF($A75&gt;nap,"",IF(J$28="","",macf($L75,J$28)))</f>
        <v/>
      </c>
      <c r="K75" s="0" t="s">
        <v>280</v>
      </c>
      <c r="L75" s="241" t="e">
        <f aca="false">IF(A75="","",fMkk2(A75,nap,$B$29:$J$29,$B$48:$J$48,$B$55:$J$55,$B$56:$J$56,$B$53:$J$53,$B$93:$K$93,$B$31:$J$31,-1,B$111:K$111,O$9))</f>
        <v>#VALUE!</v>
      </c>
      <c r="N75" s="106" t="s">
        <v>296</v>
      </c>
      <c r="BD75" s="144" t="n">
        <f aca="false">IF(kkr=0,BF75,BE75)</f>
        <v>4.8</v>
      </c>
      <c r="BE75" s="122" t="n">
        <f aca="false">INDEX(B$29:J$29,1,BF74)</f>
        <v>4.8</v>
      </c>
      <c r="BF75" s="172" t="n">
        <f aca="false">BE75+BE71+BE73</f>
        <v>5</v>
      </c>
      <c r="BG75" s="3" t="n">
        <v>5</v>
      </c>
      <c r="BH75" s="212" t="e">
        <f aca="false">fxx(BF74,BG65+1,BI$25:BR$25,B$29:J$29,B$93:K$93,B$31:J$31,kkr,0)</f>
        <v>#VALUE!</v>
      </c>
      <c r="BI75" s="213" t="e">
        <f aca="false">IF(BI$49&gt;nap,0,fMx3($BW75,$BF74,BI$49,$B$55:$J$55,$B$56:$J$56,tkgp,tabMP,$BD75))</f>
        <v>#VALUE!</v>
      </c>
      <c r="BJ75" s="213" t="e">
        <f aca="false">IF(BJ$49&gt;nap,0,fMx3($BW75,$BF74,BJ$49,$B$55:$J$55,$B$56:$J$56,tkgp,tabMP,$BD75))</f>
        <v>#VALUE!</v>
      </c>
      <c r="BK75" s="213" t="e">
        <f aca="false">IF(BK$49&gt;nap,0,fMx3($BW75,$BF74,BK$49,$B$55:$J$55,$B$56:$J$56,tkgp,tabMP,$BD75))</f>
        <v>#VALUE!</v>
      </c>
      <c r="BL75" s="213" t="e">
        <f aca="false">IF(BL$49&gt;nap,0,fMx3($BW75,$BF74,BL$49,$B$55:$J$55,$B$56:$J$56,tkgp,tabMP,$BD75))</f>
        <v>#VALUE!</v>
      </c>
      <c r="BM75" s="213" t="n">
        <f aca="false">IF(BM$49&gt;nap,0,fMx3($BW75,$BF74,BM$49,$B$55:$J$55,$B$56:$J$56,tkgp,tabMP,$BD75))</f>
        <v>0</v>
      </c>
      <c r="BN75" s="213" t="n">
        <f aca="false">IF(BN$49&gt;nap,0,fMx3($BW75,$BF74,BN$49,$B$55:$J$55,$B$56:$J$56,tkgp,tabMP,$BD75))</f>
        <v>0</v>
      </c>
      <c r="BO75" s="213" t="n">
        <f aca="false">IF(BO$49&gt;nap,0,fMx3($BW75,$BF74,BO$49,$B$55:$J$55,$B$56:$J$56,tkgp,tabMP,$BD75))</f>
        <v>0</v>
      </c>
      <c r="BP75" s="213" t="n">
        <f aca="false">IF(BP$49&gt;nap,0,fMx3($BW75,$BF74,BP$49,$B$55:$J$55,$B$56:$J$56,tkgp,tabMP,$BD75))</f>
        <v>0</v>
      </c>
      <c r="BQ75" s="213" t="n">
        <f aca="false">IF(BQ$49&gt;nap,0,fMx3($BW75,$BF74,BQ$49,$B$55:$J$55,$B$56:$J$56,tkgp,tabMP,$BD75))</f>
        <v>0</v>
      </c>
      <c r="BR75" s="213" t="n">
        <f aca="false">IF(BR$49&gt;nap,0,fMx3($BW75,$BF74,BR$49,$B$55:$J$55,$B$56:$J$56,tkgp,tabMP,$BD75))</f>
        <v>0</v>
      </c>
      <c r="BS75" s="98"/>
      <c r="BT75" s="243"/>
      <c r="BU75" s="98"/>
      <c r="BV75" s="214"/>
      <c r="BW75" s="215" t="e">
        <f aca="false">fxx(BF74,BG65+1,BI$25:BR$25,B$29:J$29,B$93:K$93,B$31:J$31,kkr,1)</f>
        <v>#VALUE!</v>
      </c>
      <c r="BY75" s="219"/>
    </row>
    <row r="76" customFormat="false" ht="13.5" hidden="false" customHeight="false" outlineLevel="0" collapsed="false">
      <c r="A76" s="247" t="n">
        <f aca="false">IF(AM3&gt;nap,"",AM3)</f>
        <v>2</v>
      </c>
      <c r="B76" s="244" t="e">
        <f aca="false">IF($A76&gt;nap,"",IF(B$28="","",macf($L76,B$28)))</f>
        <v>#VALUE!</v>
      </c>
      <c r="C76" s="244" t="e">
        <f aca="false">IF($A76&gt;nap,"",IF(C$28="","",macf($L76,C$28)))</f>
        <v>#VALUE!</v>
      </c>
      <c r="D76" s="244" t="e">
        <f aca="false">IF($A76&gt;nap,"",IF(D$28="","",macf($L76,D$28)))</f>
        <v>#VALUE!</v>
      </c>
      <c r="E76" s="244" t="str">
        <f aca="false">IF($A76&gt;nap,"",IF(E$28="","",macf($L76,E$28)))</f>
        <v/>
      </c>
      <c r="F76" s="244" t="str">
        <f aca="false">IF($A76&gt;nap,"",IF(F$28="","",macf($L76,F$28)))</f>
        <v/>
      </c>
      <c r="G76" s="244" t="str">
        <f aca="false">IF($A76&gt;nap,"",IF(G$28="","",macf($L76,G$28)))</f>
        <v/>
      </c>
      <c r="H76" s="244" t="str">
        <f aca="false">IF($A76&gt;nap,"",IF(H$28="","",macf($L76,H$28)))</f>
        <v/>
      </c>
      <c r="I76" s="244" t="str">
        <f aca="false">IF($A76&gt;nap,"",IF(I$28="","",macf($L76,I$28)))</f>
        <v/>
      </c>
      <c r="J76" s="244" t="str">
        <f aca="false">IF($A76&gt;nap,"",IF(J$28="","",macf($L76,J$28)))</f>
        <v/>
      </c>
      <c r="K76" s="0" t="s">
        <v>280</v>
      </c>
      <c r="L76" s="241" t="e">
        <f aca="false">IF(A76="","",fMkk2(A76,nap,$B$29:$J$29,$B$48:$J$48,$B$55:$J$55,$B$56:$J$56,$B$53:$J$53,$B$93:$K$93,$B$31:$J$31,-1,B$111:K$111,O$9))</f>
        <v>#VALUE!</v>
      </c>
      <c r="BE76" s="144" t="n">
        <f aca="false">BE66+1</f>
        <v>3</v>
      </c>
      <c r="BF76" s="228" t="n">
        <f aca="false">IF(BE76&gt;nap-1,BF66,BF66+BF75)</f>
        <v>16</v>
      </c>
      <c r="BG76" s="3" t="n">
        <v>6</v>
      </c>
      <c r="BH76" s="212" t="e">
        <f aca="false">fxx(BF74,BG66+1,BI$25:BR$25,B$29:J$29,B$93:K$93,B$31:J$31,kkr,0)</f>
        <v>#VALUE!</v>
      </c>
      <c r="BI76" s="213" t="e">
        <f aca="false">IF(BI$49&gt;nap,0,fMx3($BW76,$BF74,BI$49,$B$55:$J$55,$B$56:$J$56,tkgp,tabMP,$BD75))</f>
        <v>#VALUE!</v>
      </c>
      <c r="BJ76" s="213" t="e">
        <f aca="false">IF(BJ$49&gt;nap,0,fMx3($BW76,$BF74,BJ$49,$B$55:$J$55,$B$56:$J$56,tkgp,tabMP,$BD75))</f>
        <v>#VALUE!</v>
      </c>
      <c r="BK76" s="213" t="e">
        <f aca="false">IF(BK$49&gt;nap,0,fMx3($BW76,$BF74,BK$49,$B$55:$J$55,$B$56:$J$56,tkgp,tabMP,$BD75))</f>
        <v>#VALUE!</v>
      </c>
      <c r="BL76" s="213" t="e">
        <f aca="false">IF(BL$49&gt;nap,0,fMx3($BW76,$BF74,BL$49,$B$55:$J$55,$B$56:$J$56,tkgp,tabMP,$BD75))</f>
        <v>#VALUE!</v>
      </c>
      <c r="BM76" s="213" t="n">
        <f aca="false">IF(BM$49&gt;nap,0,fMx3($BW76,$BF74,BM$49,$B$55:$J$55,$B$56:$J$56,tkgp,tabMP,$BD75))</f>
        <v>0</v>
      </c>
      <c r="BN76" s="213" t="n">
        <f aca="false">IF(BN$49&gt;nap,0,fMx3($BW76,$BF74,BN$49,$B$55:$J$55,$B$56:$J$56,tkgp,tabMP,$BD75))</f>
        <v>0</v>
      </c>
      <c r="BO76" s="213" t="n">
        <f aca="false">IF(BO$49&gt;nap,0,fMx3($BW76,$BF74,BO$49,$B$55:$J$55,$B$56:$J$56,tkgp,tabMP,$BD75))</f>
        <v>0</v>
      </c>
      <c r="BP76" s="213" t="n">
        <f aca="false">IF(BP$49&gt;nap,0,fMx3($BW76,$BF74,BP$49,$B$55:$J$55,$B$56:$J$56,tkgp,tabMP,$BD75))</f>
        <v>0</v>
      </c>
      <c r="BQ76" s="213" t="n">
        <f aca="false">IF(BQ$49&gt;nap,0,fMx3($BW76,$BF74,BQ$49,$B$55:$J$55,$B$56:$J$56,tkgp,tabMP,$BD75))</f>
        <v>0</v>
      </c>
      <c r="BR76" s="213" t="n">
        <f aca="false">IF(BR$49&gt;nap,0,fMx3($BW76,$BF74,BR$49,$B$55:$J$55,$B$56:$J$56,tkgp,tabMP,$BD75))</f>
        <v>0</v>
      </c>
      <c r="BS76" s="98"/>
      <c r="BT76" s="243"/>
      <c r="BU76" s="98"/>
      <c r="BV76" s="214"/>
      <c r="BW76" s="215" t="e">
        <f aca="false">fxx(BF74,BG66+1,BI$25:BR$25,B$29:J$29,B$93:K$93,B$31:J$31,kkr,1)</f>
        <v>#VALUE!</v>
      </c>
      <c r="BY76" s="219" t="e">
        <f aca="false">MIN(BI76:BR76)</f>
        <v>#VALUE!</v>
      </c>
    </row>
    <row r="77" customFormat="false" ht="13.5" hidden="false" customHeight="false" outlineLevel="0" collapsed="false">
      <c r="A77" s="247" t="n">
        <f aca="false">IF(AM4&gt;nap,"",AM4)</f>
        <v>3</v>
      </c>
      <c r="B77" s="244" t="e">
        <f aca="false">IF($A77&gt;nap,"",IF(B$28="","",macf($L77,B$28)))</f>
        <v>#VALUE!</v>
      </c>
      <c r="C77" s="244" t="e">
        <f aca="false">IF($A77&gt;nap,"",IF(C$28="","",macf($L77,C$28)))</f>
        <v>#VALUE!</v>
      </c>
      <c r="D77" s="244" t="e">
        <f aca="false">IF($A77&gt;nap,"",IF(D$28="","",macf($L77,D$28)))</f>
        <v>#VALUE!</v>
      </c>
      <c r="E77" s="244" t="str">
        <f aca="false">IF($A77&gt;nap,"",IF(E$28="","",macf($L77,E$28)))</f>
        <v/>
      </c>
      <c r="F77" s="244" t="str">
        <f aca="false">IF($A77&gt;nap,"",IF(F$28="","",macf($L77,F$28)))</f>
        <v/>
      </c>
      <c r="G77" s="244" t="str">
        <f aca="false">IF($A77&gt;nap,"",IF(G$28="","",macf($L77,G$28)))</f>
        <v/>
      </c>
      <c r="H77" s="244" t="str">
        <f aca="false">IF($A77&gt;nap,"",IF(H$28="","",macf($L77,H$28)))</f>
        <v/>
      </c>
      <c r="I77" s="244" t="str">
        <f aca="false">IF($A77&gt;nap,"",IF(I$28="","",macf($L77,I$28)))</f>
        <v/>
      </c>
      <c r="J77" s="244" t="str">
        <f aca="false">IF($A77&gt;nap,"",IF(J$28="","",macf($L77,J$28)))</f>
        <v/>
      </c>
      <c r="K77" s="0" t="s">
        <v>280</v>
      </c>
      <c r="L77" s="241" t="e">
        <f aca="false">IF(A77="","",fMkk2(A77,nap,$B$29:$J$29,$B$48:$J$48,$B$55:$J$55,$B$56:$J$56,$B$53:$J$53,$B$93:$K$93,$B$31:$J$31,-1,B$111:K$111,O$9))</f>
        <v>#VALUE!</v>
      </c>
      <c r="BF77" s="232"/>
      <c r="BG77" s="3" t="n">
        <v>7</v>
      </c>
      <c r="BH77" s="212" t="e">
        <f aca="false">fxx(BF74,BG67+1,BI$25:BR$25,B$29:J$29,B$93:K$93,B$31:J$31,kkr,0)</f>
        <v>#VALUE!</v>
      </c>
      <c r="BI77" s="213" t="e">
        <f aca="false">IF(BI$49&gt;nap,0,fMx3($BW77,$BF74,BI$49,$B$55:$J$55,$B$56:$J$56,tkgp,tabMP,$BD75))</f>
        <v>#VALUE!</v>
      </c>
      <c r="BJ77" s="213" t="e">
        <f aca="false">IF(BJ$49&gt;nap,0,fMx3($BW77,$BF74,BJ$49,$B$55:$J$55,$B$56:$J$56,tkgp,tabMP,$BD75))</f>
        <v>#VALUE!</v>
      </c>
      <c r="BK77" s="213" t="e">
        <f aca="false">IF(BK$49&gt;nap,0,fMx3($BW77,$BF74,BK$49,$B$55:$J$55,$B$56:$J$56,tkgp,tabMP,$BD75))</f>
        <v>#VALUE!</v>
      </c>
      <c r="BL77" s="213" t="e">
        <f aca="false">IF(BL$49&gt;nap,0,fMx3($BW77,$BF74,BL$49,$B$55:$J$55,$B$56:$J$56,tkgp,tabMP,$BD75))</f>
        <v>#VALUE!</v>
      </c>
      <c r="BM77" s="213" t="n">
        <f aca="false">IF(BM$49&gt;nap,0,fMx3($BW77,$BF74,BM$49,$B$55:$J$55,$B$56:$J$56,tkgp,tabMP,$BD75))</f>
        <v>0</v>
      </c>
      <c r="BN77" s="213" t="n">
        <f aca="false">IF(BN$49&gt;nap,0,fMx3($BW77,$BF74,BN$49,$B$55:$J$55,$B$56:$J$56,tkgp,tabMP,$BD75))</f>
        <v>0</v>
      </c>
      <c r="BO77" s="213" t="n">
        <f aca="false">IF(BO$49&gt;nap,0,fMx3($BW77,$BF74,BO$49,$B$55:$J$55,$B$56:$J$56,tkgp,tabMP,$BD75))</f>
        <v>0</v>
      </c>
      <c r="BP77" s="213" t="n">
        <f aca="false">IF(BP$49&gt;nap,0,fMx3($BW77,$BF74,BP$49,$B$55:$J$55,$B$56:$J$56,tkgp,tabMP,$BD75))</f>
        <v>0</v>
      </c>
      <c r="BQ77" s="213" t="n">
        <f aca="false">IF(BQ$49&gt;nap,0,fMx3($BW77,$BF74,BQ$49,$B$55:$J$55,$B$56:$J$56,tkgp,tabMP,$BD75))</f>
        <v>0</v>
      </c>
      <c r="BR77" s="213" t="n">
        <f aca="false">IF(BR$49&gt;nap,0,fMx3($BW77,$BF74,BR$49,$B$55:$J$55,$B$56:$J$56,tkgp,tabMP,$BD75))</f>
        <v>0</v>
      </c>
      <c r="BS77" s="98"/>
      <c r="BT77" s="243"/>
      <c r="BU77" s="98"/>
      <c r="BV77" s="214"/>
      <c r="BW77" s="215" t="e">
        <f aca="false">fxx(BF74,BG67+1,BI$25:BR$25,B$29:J$29,B$93:K$93,B$31:J$31,kkr,1)</f>
        <v>#VALUE!</v>
      </c>
      <c r="BY77" s="219" t="e">
        <f aca="false">MIN(BI77:BR77)</f>
        <v>#VALUE!</v>
      </c>
    </row>
    <row r="78" customFormat="false" ht="13.5" hidden="false" customHeight="false" outlineLevel="0" collapsed="false">
      <c r="A78" s="247" t="n">
        <f aca="false">IF(AM5&gt;nap,"",AM5)</f>
        <v>4</v>
      </c>
      <c r="B78" s="244" t="e">
        <f aca="false">IF($A78&gt;nap,"",IF(B$28="","",macf($L78,B$28)))</f>
        <v>#VALUE!</v>
      </c>
      <c r="C78" s="244" t="e">
        <f aca="false">IF($A78&gt;nap,"",IF(C$28="","",macf($L78,C$28)))</f>
        <v>#VALUE!</v>
      </c>
      <c r="D78" s="244" t="e">
        <f aca="false">IF($A78&gt;nap,"",IF(D$28="","",macf($L78,D$28)))</f>
        <v>#VALUE!</v>
      </c>
      <c r="E78" s="244" t="str">
        <f aca="false">IF($A78&gt;nap,"",IF(E$28="","",macf($L78,E$28)))</f>
        <v/>
      </c>
      <c r="F78" s="244" t="str">
        <f aca="false">IF($A78&gt;nap,"",IF(F$28="","",macf($L78,F$28)))</f>
        <v/>
      </c>
      <c r="G78" s="244" t="str">
        <f aca="false">IF($A78&gt;nap,"",IF(G$28="","",macf($L78,G$28)))</f>
        <v/>
      </c>
      <c r="H78" s="244" t="str">
        <f aca="false">IF($A78&gt;nap,"",IF(H$28="","",macf($L78,H$28)))</f>
        <v/>
      </c>
      <c r="I78" s="244" t="str">
        <f aca="false">IF($A78&gt;nap,"",IF(I$28="","",macf($L78,I$28)))</f>
        <v/>
      </c>
      <c r="J78" s="244" t="str">
        <f aca="false">IF($A78&gt;nap,"",IF(J$28="","",macf($L78,J$28)))</f>
        <v/>
      </c>
      <c r="K78" s="0" t="s">
        <v>280</v>
      </c>
      <c r="L78" s="241" t="e">
        <f aca="false">IF(A78="","",fMkk2(A78,nap,$B$29:$J$29,$B$48:$J$48,$B$55:$J$55,$B$56:$J$56,$B$53:$J$53,$B$93:$K$93,$B$31:$J$31,-1,B$111:K$111,O$9))</f>
        <v>#VALUE!</v>
      </c>
      <c r="BF78" s="232"/>
      <c r="BG78" s="3" t="n">
        <v>8</v>
      </c>
      <c r="BH78" s="212" t="e">
        <f aca="false">fxx(BF74,BG68+1,BI$25:BR$25,B$29:J$29,B$93:K$93,B$31:J$31,kkr,0)</f>
        <v>#VALUE!</v>
      </c>
      <c r="BI78" s="213" t="e">
        <f aca="false">IF(BI$49&gt;nap,0,fMx3($BW78,$BF74,BI$49,$B$55:$J$55,$B$56:$J$56,tkgp,tabMP,$BD75))</f>
        <v>#VALUE!</v>
      </c>
      <c r="BJ78" s="213" t="e">
        <f aca="false">IF(BJ$49&gt;nap,0,fMx3($BW78,$BF74,BJ$49,$B$55:$J$55,$B$56:$J$56,tkgp,tabMP,$BD75))</f>
        <v>#VALUE!</v>
      </c>
      <c r="BK78" s="213" t="e">
        <f aca="false">IF(BK$49&gt;nap,0,fMx3($BW78,$BF74,BK$49,$B$55:$J$55,$B$56:$J$56,tkgp,tabMP,$BD75))</f>
        <v>#VALUE!</v>
      </c>
      <c r="BL78" s="213" t="e">
        <f aca="false">IF(BL$49&gt;nap,0,fMx3($BW78,$BF74,BL$49,$B$55:$J$55,$B$56:$J$56,tkgp,tabMP,$BD75))</f>
        <v>#VALUE!</v>
      </c>
      <c r="BM78" s="213" t="n">
        <f aca="false">IF(BM$49&gt;nap,0,fMx3($BW78,$BF74,BM$49,$B$55:$J$55,$B$56:$J$56,tkgp,tabMP,$BD75))</f>
        <v>0</v>
      </c>
      <c r="BN78" s="213" t="n">
        <f aca="false">IF(BN$49&gt;nap,0,fMx3($BW78,$BF74,BN$49,$B$55:$J$55,$B$56:$J$56,tkgp,tabMP,$BD75))</f>
        <v>0</v>
      </c>
      <c r="BO78" s="213" t="n">
        <f aca="false">IF(BO$49&gt;nap,0,fMx3($BW78,$BF74,BO$49,$B$55:$J$55,$B$56:$J$56,tkgp,tabMP,$BD75))</f>
        <v>0</v>
      </c>
      <c r="BP78" s="213" t="n">
        <f aca="false">IF(BP$49&gt;nap,0,fMx3($BW78,$BF74,BP$49,$B$55:$J$55,$B$56:$J$56,tkgp,tabMP,$BD75))</f>
        <v>0</v>
      </c>
      <c r="BQ78" s="213" t="n">
        <f aca="false">IF(BQ$49&gt;nap,0,fMx3($BW78,$BF74,BQ$49,$B$55:$J$55,$B$56:$J$56,tkgp,tabMP,$BD75))</f>
        <v>0</v>
      </c>
      <c r="BR78" s="213" t="n">
        <f aca="false">IF(BR$49&gt;nap,0,fMx3($BW78,$BF74,BR$49,$B$55:$J$55,$B$56:$J$56,tkgp,tabMP,$BD75))</f>
        <v>0</v>
      </c>
      <c r="BS78" s="98"/>
      <c r="BT78" s="243"/>
      <c r="BU78" s="98"/>
      <c r="BV78" s="214"/>
      <c r="BW78" s="215" t="e">
        <f aca="false">fxx(BF74,BG68+1,BI$25:BR$25,B$29:J$29,B$93:K$93,B$31:J$31,kkr,1)</f>
        <v>#VALUE!</v>
      </c>
      <c r="BY78" s="223"/>
    </row>
    <row r="79" customFormat="false" ht="13.5" hidden="false" customHeight="false" outlineLevel="0" collapsed="false">
      <c r="A79" s="247" t="str">
        <f aca="false">IF(AM6&gt;nap,"",AM6)</f>
        <v/>
      </c>
      <c r="B79" s="244" t="str">
        <f aca="false">IF($A79&gt;nap,"",IF(B$28="","",macf($L79,B$28)))</f>
        <v/>
      </c>
      <c r="C79" s="244" t="str">
        <f aca="false">IF($A79&gt;nap,"",IF(C$28="","",macf($L79,C$28)))</f>
        <v/>
      </c>
      <c r="D79" s="244" t="str">
        <f aca="false">IF($A79&gt;nap,"",IF(D$28="","",macf($L79,D$28)))</f>
        <v/>
      </c>
      <c r="E79" s="244" t="str">
        <f aca="false">IF($A79&gt;nap,"",IF(E$28="","",macf($L79,E$28)))</f>
        <v/>
      </c>
      <c r="F79" s="244" t="str">
        <f aca="false">IF($A79&gt;nap,"",IF(F$28="","",macf($L79,F$28)))</f>
        <v/>
      </c>
      <c r="G79" s="244" t="str">
        <f aca="false">IF($A79&gt;nap,"",IF(G$28="","",macf($L79,G$28)))</f>
        <v/>
      </c>
      <c r="H79" s="244" t="str">
        <f aca="false">IF($A79&gt;nap,"",IF(H$28="","",macf($L79,H$28)))</f>
        <v/>
      </c>
      <c r="I79" s="244" t="str">
        <f aca="false">IF($A79&gt;nap,"",IF(I$28="","",macf($L79,I$28)))</f>
        <v/>
      </c>
      <c r="J79" s="244" t="str">
        <f aca="false">IF($A79&gt;nap,"",IF(J$28="","",macf($L79,J$28)))</f>
        <v/>
      </c>
      <c r="K79" s="0" t="s">
        <v>280</v>
      </c>
      <c r="L79" s="241" t="str">
        <f aca="false">IF(A79="","",fMkk2(A79,nap,$B$29:$J$29,$B$48:$J$48,$B$55:$J$55,$B$56:$J$56,$B$53:$J$53,$B$93:$K$93,$B$31:$J$31,-1,B$111:K$111,O$9))</f>
        <v/>
      </c>
      <c r="BH79" s="245"/>
      <c r="BI79" s="213"/>
      <c r="BJ79" s="213"/>
      <c r="BK79" s="213"/>
      <c r="BL79" s="213"/>
      <c r="BM79" s="213"/>
      <c r="BN79" s="98"/>
      <c r="BO79" s="98"/>
      <c r="BP79" s="98"/>
      <c r="BQ79" s="98"/>
      <c r="BR79" s="98"/>
      <c r="BS79" s="98"/>
      <c r="BT79" s="203"/>
      <c r="BU79" s="98"/>
      <c r="BV79" s="214"/>
      <c r="BW79" s="203"/>
      <c r="BY79" s="223"/>
    </row>
    <row r="80" customFormat="false" ht="13.5" hidden="false" customHeight="false" outlineLevel="0" collapsed="false">
      <c r="A80" s="247" t="str">
        <f aca="false">IF(AM7&gt;nap,"",AM7)</f>
        <v/>
      </c>
      <c r="B80" s="244" t="str">
        <f aca="false">IF($A80&gt;nap,"",IF(B$28="","",macf($L80,B$28)))</f>
        <v/>
      </c>
      <c r="C80" s="244" t="str">
        <f aca="false">IF($A80&gt;nap,"",IF(C$28="","",macf($L80,C$28)))</f>
        <v/>
      </c>
      <c r="D80" s="244" t="str">
        <f aca="false">IF($A80&gt;nap,"",IF(D$28="","",macf($L80,D$28)))</f>
        <v/>
      </c>
      <c r="E80" s="244" t="str">
        <f aca="false">IF($A80&gt;nap,"",IF(E$28="","",macf($L80,E$28)))</f>
        <v/>
      </c>
      <c r="F80" s="244" t="str">
        <f aca="false">IF($A80&gt;nap,"",IF(F$28="","",macf($L80,F$28)))</f>
        <v/>
      </c>
      <c r="G80" s="244" t="str">
        <f aca="false">IF($A80&gt;nap,"",IF(G$28="","",macf($L80,G$28)))</f>
        <v/>
      </c>
      <c r="H80" s="244" t="str">
        <f aca="false">IF($A80&gt;nap,"",IF(H$28="","",macf($L80,H$28)))</f>
        <v/>
      </c>
      <c r="I80" s="244" t="str">
        <f aca="false">IF($A80&gt;nap,"",IF(I$28="","",macf($L80,I$28)))</f>
        <v/>
      </c>
      <c r="J80" s="244" t="str">
        <f aca="false">IF($A80&gt;nap,"",IF(J$28="","",macf($L80,J$28)))</f>
        <v/>
      </c>
      <c r="K80" s="0" t="s">
        <v>280</v>
      </c>
      <c r="L80" s="241" t="str">
        <f aca="false">IF(A80="","",fMkk2(A80,nap,$B$29:$J$29,$B$48:$J$48,$B$55:$J$55,$B$56:$J$56,$B$53:$J$53,$B$93:$K$93,$B$31:$J$31,-1,B$111:K$111,O$9))</f>
        <v/>
      </c>
      <c r="BE80" s="40" t="s">
        <v>255</v>
      </c>
      <c r="BF80" s="40" t="s">
        <v>256</v>
      </c>
      <c r="BG80" s="3" t="n">
        <v>0</v>
      </c>
      <c r="BH80" s="212" t="e">
        <f aca="false">fxx(BF84,BG70+1,BI$25:BR$25,B$29:J$29,B$93:K$93,B$31:J$31,kkr,0)</f>
        <v>#VALUE!</v>
      </c>
      <c r="BI80" s="213" t="e">
        <f aca="false">IF(BI$49&gt;nap,0,fMx3($BW80,$BF84,BI$49,$B$55:$J$55,$B$56:$J$56,tkgp,tabMP,$BD85))</f>
        <v>#VALUE!</v>
      </c>
      <c r="BJ80" s="213" t="e">
        <f aca="false">IF(BJ$49&gt;nap,0,fMx3($BW80,$BF84,BJ$49,$B$55:$J$55,$B$56:$J$56,tkgp,tabMP,$BD85))</f>
        <v>#VALUE!</v>
      </c>
      <c r="BK80" s="213" t="e">
        <f aca="false">IF(BK$49&gt;nap,0,fMx3($BW80,$BF84,BK$49,$B$55:$J$55,$B$56:$J$56,tkgp,tabMP,$BD85))</f>
        <v>#VALUE!</v>
      </c>
      <c r="BL80" s="213" t="e">
        <f aca="false">IF(BL$49&gt;nap,0,fMx3($BW80,$BF84,BL$49,$B$55:$J$55,$B$56:$J$56,tkgp,tabMP,$BD85))</f>
        <v>#VALUE!</v>
      </c>
      <c r="BM80" s="213" t="n">
        <f aca="false">IF(BM$49&gt;nap,0,fMx3($BW80,$BF84,BM$49,$B$55:$J$55,$B$56:$J$56,tkgp,tabMP,$BD85))</f>
        <v>0</v>
      </c>
      <c r="BN80" s="213" t="n">
        <f aca="false">IF(BN$49&gt;nap,0,fMx3($BW80,$BF84,BN$49,$B$55:$J$55,$B$56:$J$56,tkgp,tabMP,$BD85))</f>
        <v>0</v>
      </c>
      <c r="BO80" s="213" t="n">
        <f aca="false">IF(BO$49&gt;nap,0,fMx3($BW80,$BF84,BO$49,$B$55:$J$55,$B$56:$J$56,tkgp,tabMP,$BD85))</f>
        <v>0</v>
      </c>
      <c r="BP80" s="213" t="n">
        <f aca="false">IF(BP$49&gt;nap,0,fMx3($BW80,$BF84,BP$49,$B$55:$J$55,$B$56:$J$56,tkgp,tabMP,$BD85))</f>
        <v>0</v>
      </c>
      <c r="BQ80" s="213" t="n">
        <f aca="false">IF(BQ$49&gt;nap,0,fMx3($BW80,$BF84,BQ$49,$B$55:$J$55,$B$56:$J$56,tkgp,tabMP,$BD85))</f>
        <v>0</v>
      </c>
      <c r="BR80" s="213" t="n">
        <f aca="false">IF(BR$49&gt;nap,0,fMx3($BW80,$BF84,BR$49,$B$55:$J$55,$B$56:$J$56,tkgp,tabMP,$BD85))</f>
        <v>0</v>
      </c>
      <c r="BS80" s="98"/>
      <c r="BT80" s="203"/>
      <c r="BU80" s="98"/>
      <c r="BV80" s="214"/>
      <c r="BW80" s="215" t="e">
        <f aca="false">fxx(BF84,BG70+1,BI$25:BR$25,B$29:J$29,B$93:K$93,B$31:J$31,kkr,1)</f>
        <v>#VALUE!</v>
      </c>
      <c r="BX80" s="172"/>
      <c r="BY80" s="236"/>
    </row>
    <row r="81" customFormat="false" ht="13.5" hidden="false" customHeight="false" outlineLevel="0" collapsed="false">
      <c r="A81" s="247" t="str">
        <f aca="false">IF(AM8&gt;nap,"",AM8)</f>
        <v/>
      </c>
      <c r="B81" s="244" t="str">
        <f aca="false">IF($A81&gt;nap,"",IF(B$28="","",macf($L81,B$28)))</f>
        <v/>
      </c>
      <c r="C81" s="244" t="str">
        <f aca="false">IF($A81&gt;nap,"",IF(C$28="","",macf($L81,C$28)))</f>
        <v/>
      </c>
      <c r="D81" s="244" t="str">
        <f aca="false">IF($A81&gt;nap,"",IF(D$28="","",macf($L81,D$28)))</f>
        <v/>
      </c>
      <c r="E81" s="244" t="str">
        <f aca="false">IF($A81&gt;nap,"",IF(E$28="","",macf($L81,E$28)))</f>
        <v/>
      </c>
      <c r="F81" s="244" t="str">
        <f aca="false">IF($A81&gt;nap,"",IF(F$28="","",macf($L81,F$28)))</f>
        <v/>
      </c>
      <c r="G81" s="244" t="str">
        <f aca="false">IF($A81&gt;nap,"",IF(G$28="","",macf($L81,G$28)))</f>
        <v/>
      </c>
      <c r="H81" s="244" t="str">
        <f aca="false">IF($A81&gt;nap,"",IF(H$28="","",macf($L81,H$28)))</f>
        <v/>
      </c>
      <c r="I81" s="244" t="str">
        <f aca="false">IF($A81&gt;nap,"",IF(I$28="","",macf($L81,I$28)))</f>
        <v/>
      </c>
      <c r="J81" s="244" t="str">
        <f aca="false">IF($A81&gt;nap,"",IF(J$28="","",macf($L81,J$28)))</f>
        <v/>
      </c>
      <c r="K81" s="0" t="s">
        <v>280</v>
      </c>
      <c r="L81" s="241" t="str">
        <f aca="false">IF(A81="","",fMkk2(A81,nap,$B$29:$J$29,$B$48:$J$48,$B$55:$J$55,$B$56:$J$56,$B$53:$J$53,$B$93:$K$93,$B$31:$J$31,-1,B$111:K$111,O$9))</f>
        <v/>
      </c>
      <c r="T81" s="3"/>
      <c r="U81" s="3"/>
      <c r="V81" s="3"/>
      <c r="BE81" s="122" t="n">
        <f aca="false">MIN(INDEX(B$31:J$31,1,BF84)/2,INDEX(B$93:J$93,1,BF84)/2)</f>
        <v>0.1</v>
      </c>
      <c r="BF81" s="59" t="s">
        <v>259</v>
      </c>
      <c r="BG81" s="3" t="n">
        <v>1</v>
      </c>
      <c r="BH81" s="212" t="e">
        <f aca="false">fxx(BF84,BG71+1,BI$25:BR$25,B$29:J$29,B$93:K$93,B$31:J$31,kkr,0)</f>
        <v>#VALUE!</v>
      </c>
      <c r="BI81" s="213" t="e">
        <f aca="false">IF(BI$49&gt;nap,0,fMx3($BW81,$BF84,BI$49,$B$55:$J$55,$B$56:$J$56,tkgp,tabMP,$BD85))</f>
        <v>#VALUE!</v>
      </c>
      <c r="BJ81" s="213" t="e">
        <f aca="false">IF(BJ$49&gt;nap,0,fMx3($BW81,$BF84,BJ$49,$B$55:$J$55,$B$56:$J$56,tkgp,tabMP,$BD85))</f>
        <v>#VALUE!</v>
      </c>
      <c r="BK81" s="213" t="e">
        <f aca="false">IF(BK$49&gt;nap,0,fMx3($BW81,$BF84,BK$49,$B$55:$J$55,$B$56:$J$56,tkgp,tabMP,$BD85))</f>
        <v>#VALUE!</v>
      </c>
      <c r="BL81" s="213" t="e">
        <f aca="false">IF(BL$49&gt;nap,0,fMx3($BW81,$BF84,BL$49,$B$55:$J$55,$B$56:$J$56,tkgp,tabMP,$BD85))</f>
        <v>#VALUE!</v>
      </c>
      <c r="BM81" s="213" t="n">
        <f aca="false">IF(BM$49&gt;nap,0,fMx3($BW81,$BF84,BM$49,$B$55:$J$55,$B$56:$J$56,tkgp,tabMP,$BD85))</f>
        <v>0</v>
      </c>
      <c r="BN81" s="213" t="n">
        <f aca="false">IF(BN$49&gt;nap,0,fMx3($BW81,$BF84,BN$49,$B$55:$J$55,$B$56:$J$56,tkgp,tabMP,$BD85))</f>
        <v>0</v>
      </c>
      <c r="BO81" s="213" t="n">
        <f aca="false">IF(BO$49&gt;nap,0,fMx3($BW81,$BF84,BO$49,$B$55:$J$55,$B$56:$J$56,tkgp,tabMP,$BD85))</f>
        <v>0</v>
      </c>
      <c r="BP81" s="213" t="n">
        <f aca="false">IF(BP$49&gt;nap,0,fMx3($BW81,$BF84,BP$49,$B$55:$J$55,$B$56:$J$56,tkgp,tabMP,$BD85))</f>
        <v>0</v>
      </c>
      <c r="BQ81" s="213" t="n">
        <f aca="false">IF(BQ$49&gt;nap,0,fMx3($BW81,$BF84,BQ$49,$B$55:$J$55,$B$56:$J$56,tkgp,tabMP,$BD85))</f>
        <v>0</v>
      </c>
      <c r="BR81" s="213" t="n">
        <f aca="false">IF(BR$49&gt;nap,0,fMx3($BW81,$BF84,BR$49,$B$55:$J$55,$B$56:$J$56,tkgp,tabMP,$BD85))</f>
        <v>0</v>
      </c>
      <c r="BS81" s="98"/>
      <c r="BT81" s="203"/>
      <c r="BU81" s="98"/>
      <c r="BV81" s="214"/>
      <c r="BW81" s="215" t="e">
        <f aca="false">fxx(BF84,BG71+1,BI$25:BR$25,B$29:J$29,B$93:K$93,B$31:J$31,kkr,1)</f>
        <v>#VALUE!</v>
      </c>
      <c r="BX81" s="3"/>
      <c r="BY81" s="219" t="e">
        <f aca="false">MIN(BI81:BR81)</f>
        <v>#VALUE!</v>
      </c>
    </row>
    <row r="82" customFormat="false" ht="13.5" hidden="false" customHeight="false" outlineLevel="0" collapsed="false">
      <c r="A82" s="247" t="str">
        <f aca="false">IF(AM9&gt;nap,"",AM9)</f>
        <v/>
      </c>
      <c r="B82" s="244" t="str">
        <f aca="false">IF($A82&gt;nap,"",IF(B$28="","",macf($L82,B$28)))</f>
        <v/>
      </c>
      <c r="C82" s="244" t="str">
        <f aca="false">IF($A82&gt;nap,"",IF(C$28="","",macf($L82,C$28)))</f>
        <v/>
      </c>
      <c r="D82" s="244" t="str">
        <f aca="false">IF($A82&gt;nap,"",IF(D$28="","",macf($L82,D$28)))</f>
        <v/>
      </c>
      <c r="E82" s="244" t="str">
        <f aca="false">IF($A82&gt;nap,"",IF(E$28="","",macf($L82,E$28)))</f>
        <v/>
      </c>
      <c r="F82" s="244" t="str">
        <f aca="false">IF($A82&gt;nap,"",IF(F$28="","",macf($L82,F$28)))</f>
        <v/>
      </c>
      <c r="G82" s="244" t="str">
        <f aca="false">IF($A82&gt;nap,"",IF(G$28="","",macf($L82,G$28)))</f>
        <v/>
      </c>
      <c r="H82" s="244" t="str">
        <f aca="false">IF($A82&gt;nap,"",IF(H$28="","",macf($L82,H$28)))</f>
        <v/>
      </c>
      <c r="I82" s="244" t="str">
        <f aca="false">IF($A82&gt;nap,"",IF(I$28="","",macf($L82,I$28)))</f>
        <v/>
      </c>
      <c r="J82" s="244" t="str">
        <f aca="false">IF($A82&gt;nap,"",IF(J$28="","",macf($L82,J$28)))</f>
        <v/>
      </c>
      <c r="K82" s="0" t="s">
        <v>280</v>
      </c>
      <c r="L82" s="241" t="str">
        <f aca="false">IF(A82="","",fMkk2(A82,nap,$B$29:$J$29,$B$48:$J$48,$B$55:$J$55,$B$56:$J$56,$B$53:$J$53,$B$93:$K$93,$B$31:$J$31,-1,B$111:K$111,O$9))</f>
        <v/>
      </c>
      <c r="T82" s="3"/>
      <c r="U82" s="3"/>
      <c r="V82" s="3"/>
      <c r="BE82" s="59" t="s">
        <v>263</v>
      </c>
      <c r="BF82" s="59" t="s">
        <v>264</v>
      </c>
      <c r="BG82" s="3" t="n">
        <v>2</v>
      </c>
      <c r="BH82" s="212" t="e">
        <f aca="false">fxx(BF84,BG72+1,BI$25:BR$25,B$29:J$29,B$93:K$93,B$31:J$31,kkr,0)</f>
        <v>#VALUE!</v>
      </c>
      <c r="BI82" s="213" t="e">
        <f aca="false">IF(BI$49&gt;nap,0,fMx3($BW82,$BF84,BI$49,$B$55:$J$55,$B$56:$J$56,tkgp,tabMP,$BD85))</f>
        <v>#VALUE!</v>
      </c>
      <c r="BJ82" s="213" t="e">
        <f aca="false">IF(BJ$49&gt;nap,0,fMx3($BW82,$BF84,BJ$49,$B$55:$J$55,$B$56:$J$56,tkgp,tabMP,$BD85))</f>
        <v>#VALUE!</v>
      </c>
      <c r="BK82" s="213" t="e">
        <f aca="false">IF(BK$49&gt;nap,0,fMx3($BW82,$BF84,BK$49,$B$55:$J$55,$B$56:$J$56,tkgp,tabMP,$BD85))</f>
        <v>#VALUE!</v>
      </c>
      <c r="BL82" s="213" t="e">
        <f aca="false">IF(BL$49&gt;nap,0,fMx3($BW82,$BF84,BL$49,$B$55:$J$55,$B$56:$J$56,tkgp,tabMP,$BD85))</f>
        <v>#VALUE!</v>
      </c>
      <c r="BM82" s="213" t="n">
        <f aca="false">IF(BM$49&gt;nap,0,fMx3($BW82,$BF84,BM$49,$B$55:$J$55,$B$56:$J$56,tkgp,tabMP,$BD85))</f>
        <v>0</v>
      </c>
      <c r="BN82" s="213" t="n">
        <f aca="false">IF(BN$49&gt;nap,0,fMx3($BW82,$BF84,BN$49,$B$55:$J$55,$B$56:$J$56,tkgp,tabMP,$BD85))</f>
        <v>0</v>
      </c>
      <c r="BO82" s="213" t="n">
        <f aca="false">IF(BO$49&gt;nap,0,fMx3($BW82,$BF84,BO$49,$B$55:$J$55,$B$56:$J$56,tkgp,tabMP,$BD85))</f>
        <v>0</v>
      </c>
      <c r="BP82" s="213" t="n">
        <f aca="false">IF(BP$49&gt;nap,0,fMx3($BW82,$BF84,BP$49,$B$55:$J$55,$B$56:$J$56,tkgp,tabMP,$BD85))</f>
        <v>0</v>
      </c>
      <c r="BQ82" s="213" t="n">
        <f aca="false">IF(BQ$49&gt;nap,0,fMx3($BW82,$BF84,BQ$49,$B$55:$J$55,$B$56:$J$56,tkgp,tabMP,$BD85))</f>
        <v>0</v>
      </c>
      <c r="BR82" s="213" t="n">
        <f aca="false">IF(BR$49&gt;nap,0,fMx3($BW82,$BF84,BR$49,$B$55:$J$55,$B$56:$J$56,tkgp,tabMP,$BD85))</f>
        <v>0</v>
      </c>
      <c r="BS82" s="98"/>
      <c r="BT82" s="203"/>
      <c r="BU82" s="98"/>
      <c r="BV82" s="214"/>
      <c r="BW82" s="215" t="e">
        <f aca="false">fxx(BF84,BG72+1,BI$25:BR$25,B$29:J$29,B$93:K$93,B$31:J$31,kkr,1)</f>
        <v>#VALUE!</v>
      </c>
      <c r="BY82" s="219" t="e">
        <f aca="false">MIN(BI82:BR82)</f>
        <v>#VALUE!</v>
      </c>
    </row>
    <row r="83" customFormat="false" ht="13.5" hidden="false" customHeight="false" outlineLevel="0" collapsed="false">
      <c r="A83" s="247" t="str">
        <f aca="false">IF(AM10&gt;nap,"",AM10)</f>
        <v/>
      </c>
      <c r="B83" s="244" t="str">
        <f aca="false">IF($A83&gt;nap,"",IF(B$28="","",macf($L83,B$28)))</f>
        <v/>
      </c>
      <c r="C83" s="244" t="str">
        <f aca="false">IF($A83&gt;nap,"",IF(C$28="","",macf($L83,C$28)))</f>
        <v/>
      </c>
      <c r="D83" s="244" t="str">
        <f aca="false">IF($A83&gt;nap,"",IF(D$28="","",macf($L83,D$28)))</f>
        <v/>
      </c>
      <c r="E83" s="244" t="str">
        <f aca="false">IF($A83&gt;nap,"",IF(E$28="","",macf($L83,E$28)))</f>
        <v/>
      </c>
      <c r="F83" s="244" t="str">
        <f aca="false">IF($A83&gt;nap,"",IF(F$28="","",macf($L83,F$28)))</f>
        <v/>
      </c>
      <c r="G83" s="244" t="str">
        <f aca="false">IF($A83&gt;nap,"",IF(G$28="","",macf($L83,G$28)))</f>
        <v/>
      </c>
      <c r="H83" s="244" t="str">
        <f aca="false">IF($A83&gt;nap,"",IF(H$28="","",macf($L83,H$28)))</f>
        <v/>
      </c>
      <c r="I83" s="244" t="str">
        <f aca="false">IF($A83&gt;nap,"",IF(I$28="","",macf($L83,I$28)))</f>
        <v/>
      </c>
      <c r="J83" s="244" t="str">
        <f aca="false">IF($A83&gt;nap,"",IF(J$28="","",macf($L83,J$28)))</f>
        <v/>
      </c>
      <c r="K83" s="0" t="s">
        <v>280</v>
      </c>
      <c r="L83" s="241" t="str">
        <f aca="false">IF(A83="","",fMkk2(A83,nap,$B$29:$J$29,$B$48:$J$48,$B$55:$J$55,$B$56:$J$56,$B$53:$J$53,$B$93:$K$93,$B$31:$J$31,-1,B$111:K$111,O$9))</f>
        <v/>
      </c>
      <c r="T83" s="3"/>
      <c r="BE83" s="122" t="n">
        <f aca="false">MIN(INDEX(B$31:J$31,1,BF84)/2,INDEX(B$93:J$93,1,BF84+1)/2)</f>
        <v>0.1</v>
      </c>
      <c r="BF83" s="59" t="s">
        <v>269</v>
      </c>
      <c r="BG83" s="3" t="n">
        <v>3</v>
      </c>
      <c r="BH83" s="212" t="e">
        <f aca="false">fxx(BF84,BG73+1,BI$25:BR$25,B$29:J$29,B$93:K$93,B$31:J$31,kkr,0)</f>
        <v>#VALUE!</v>
      </c>
      <c r="BI83" s="213" t="e">
        <f aca="false">IF(BI$49&gt;nap,0,fMx3($BW83,$BF84,BI$49,$B$55:$J$55,$B$56:$J$56,tkgp,tabMP,$BD85))</f>
        <v>#VALUE!</v>
      </c>
      <c r="BJ83" s="213" t="e">
        <f aca="false">IF(BJ$49&gt;nap,0,fMx3($BW83,$BF84,BJ$49,$B$55:$J$55,$B$56:$J$56,tkgp,tabMP,$BD85))</f>
        <v>#VALUE!</v>
      </c>
      <c r="BK83" s="213" t="e">
        <f aca="false">IF(BK$49&gt;nap,0,fMx3($BW83,$BF84,BK$49,$B$55:$J$55,$B$56:$J$56,tkgp,tabMP,$BD85))</f>
        <v>#VALUE!</v>
      </c>
      <c r="BL83" s="213" t="e">
        <f aca="false">IF(BL$49&gt;nap,0,fMx3($BW83,$BF84,BL$49,$B$55:$J$55,$B$56:$J$56,tkgp,tabMP,$BD85))</f>
        <v>#VALUE!</v>
      </c>
      <c r="BM83" s="213" t="n">
        <f aca="false">IF(BM$49&gt;nap,0,fMx3($BW83,$BF84,BM$49,$B$55:$J$55,$B$56:$J$56,tkgp,tabMP,$BD85))</f>
        <v>0</v>
      </c>
      <c r="BN83" s="213" t="n">
        <f aca="false">IF(BN$49&gt;nap,0,fMx3($BW83,$BF84,BN$49,$B$55:$J$55,$B$56:$J$56,tkgp,tabMP,$BD85))</f>
        <v>0</v>
      </c>
      <c r="BO83" s="213" t="n">
        <f aca="false">IF(BO$49&gt;nap,0,fMx3($BW83,$BF84,BO$49,$B$55:$J$55,$B$56:$J$56,tkgp,tabMP,$BD85))</f>
        <v>0</v>
      </c>
      <c r="BP83" s="213" t="n">
        <f aca="false">IF(BP$49&gt;nap,0,fMx3($BW83,$BF84,BP$49,$B$55:$J$55,$B$56:$J$56,tkgp,tabMP,$BD85))</f>
        <v>0</v>
      </c>
      <c r="BQ83" s="213" t="n">
        <f aca="false">IF(BQ$49&gt;nap,0,fMx3($BW83,$BF84,BQ$49,$B$55:$J$55,$B$56:$J$56,tkgp,tabMP,$BD85))</f>
        <v>0</v>
      </c>
      <c r="BR83" s="213" t="n">
        <f aca="false">IF(BR$49&gt;nap,0,fMx3($BW83,$BF84,BR$49,$B$55:$J$55,$B$56:$J$56,tkgp,tabMP,$BD85))</f>
        <v>0</v>
      </c>
      <c r="BS83" s="98"/>
      <c r="BT83" s="203"/>
      <c r="BU83" s="98"/>
      <c r="BV83" s="214"/>
      <c r="BW83" s="215" t="e">
        <f aca="false">fxx(BF84,BG73+1,BI$25:BR$25,B$29:J$29,B$93:K$93,B$31:J$31,kkr,1)</f>
        <v>#VALUE!</v>
      </c>
      <c r="BY83" s="223"/>
    </row>
    <row r="84" customFormat="false" ht="13.5" hidden="false" customHeight="false" outlineLevel="0" collapsed="false">
      <c r="A84" s="247" t="str">
        <f aca="false">IF(AM11&gt;nap,"",AM11)</f>
        <v/>
      </c>
      <c r="B84" s="244" t="str">
        <f aca="false">IF($A84&gt;nap,"",IF(B$28="","",macf($L84,B$28)))</f>
        <v/>
      </c>
      <c r="C84" s="244" t="str">
        <f aca="false">IF($A84&gt;nap,"",IF(C$28="","",macf($L84,C$28)))</f>
        <v/>
      </c>
      <c r="D84" s="244" t="str">
        <f aca="false">IF($A84&gt;nap,"",IF(D$28="","",macf($L84,D$28)))</f>
        <v/>
      </c>
      <c r="E84" s="244" t="str">
        <f aca="false">IF($A84&gt;nap,"",IF(E$28="","",macf($L84,E$28)))</f>
        <v/>
      </c>
      <c r="F84" s="244" t="str">
        <f aca="false">IF($A84&gt;nap,"",IF(F$28="","",macf($L84,F$28)))</f>
        <v/>
      </c>
      <c r="G84" s="244" t="str">
        <f aca="false">IF($A84&gt;nap,"",IF(G$28="","",macf($L84,G$28)))</f>
        <v/>
      </c>
      <c r="H84" s="244" t="str">
        <f aca="false">IF($A84&gt;nap,"",IF(H$28="","",macf($L84,H$28)))</f>
        <v/>
      </c>
      <c r="I84" s="244" t="str">
        <f aca="false">IF($A84&gt;nap,"",IF(I$28="","",macf($L84,I$28)))</f>
        <v/>
      </c>
      <c r="J84" s="244" t="str">
        <f aca="false">IF($A84&gt;nap,"",IF(J$28="","",macf($L84,J$28)))</f>
        <v/>
      </c>
      <c r="K84" s="0" t="s">
        <v>280</v>
      </c>
      <c r="L84" s="241" t="str">
        <f aca="false">IF(A84="","",fMkk2(A84,nap,$B$29:$J$29,$B$48:$J$48,$B$55:$J$55,$B$56:$J$56,$B$53:$J$53,$B$93:$K$93,$B$31:$J$31,-1,B$111:K$111,O$9))</f>
        <v/>
      </c>
      <c r="T84" s="3"/>
      <c r="AI84" s="3"/>
      <c r="BE84" s="40" t="s">
        <v>274</v>
      </c>
      <c r="BF84" s="242" t="n">
        <f aca="false">IF(BF74=nap-1,nap-1,BF74+1)</f>
        <v>3</v>
      </c>
      <c r="BG84" s="3" t="n">
        <v>4</v>
      </c>
      <c r="BH84" s="212" t="e">
        <f aca="false">fxx(BF84,BG74+1,BI$25:BR$25,B$29:J$29,B$93:K$93,B$31:J$31,kkr,0)</f>
        <v>#VALUE!</v>
      </c>
      <c r="BI84" s="213" t="e">
        <f aca="false">IF(BI$49&gt;nap,0,fMx3($BW84,$BF84,BI$49,$B$55:$J$55,$B$56:$J$56,tkgp,tabMP,$BD85))</f>
        <v>#VALUE!</v>
      </c>
      <c r="BJ84" s="213" t="e">
        <f aca="false">IF(BJ$49&gt;nap,0,fMx3($BW84,$BF84,BJ$49,$B$55:$J$55,$B$56:$J$56,tkgp,tabMP,$BD85))</f>
        <v>#VALUE!</v>
      </c>
      <c r="BK84" s="213" t="e">
        <f aca="false">IF(BK$49&gt;nap,0,fMx3($BW84,$BF84,BK$49,$B$55:$J$55,$B$56:$J$56,tkgp,tabMP,$BD85))</f>
        <v>#VALUE!</v>
      </c>
      <c r="BL84" s="213" t="e">
        <f aca="false">IF(BL$49&gt;nap,0,fMx3($BW84,$BF84,BL$49,$B$55:$J$55,$B$56:$J$56,tkgp,tabMP,$BD85))</f>
        <v>#VALUE!</v>
      </c>
      <c r="BM84" s="213" t="n">
        <f aca="false">IF(BM$49&gt;nap,0,fMx3($BW84,$BF84,BM$49,$B$55:$J$55,$B$56:$J$56,tkgp,tabMP,$BD85))</f>
        <v>0</v>
      </c>
      <c r="BN84" s="213" t="n">
        <f aca="false">IF(BN$49&gt;nap,0,fMx3($BW84,$BF84,BN$49,$B$55:$J$55,$B$56:$J$56,tkgp,tabMP,$BD85))</f>
        <v>0</v>
      </c>
      <c r="BO84" s="213" t="n">
        <f aca="false">IF(BO$49&gt;nap,0,fMx3($BW84,$BF84,BO$49,$B$55:$J$55,$B$56:$J$56,tkgp,tabMP,$BD85))</f>
        <v>0</v>
      </c>
      <c r="BP84" s="213" t="n">
        <f aca="false">IF(BP$49&gt;nap,0,fMx3($BW84,$BF84,BP$49,$B$55:$J$55,$B$56:$J$56,tkgp,tabMP,$BD85))</f>
        <v>0</v>
      </c>
      <c r="BQ84" s="213" t="n">
        <f aca="false">IF(BQ$49&gt;nap,0,fMx3($BW84,$BF84,BQ$49,$B$55:$J$55,$B$56:$J$56,tkgp,tabMP,$BD85))</f>
        <v>0</v>
      </c>
      <c r="BR84" s="213" t="n">
        <f aca="false">IF(BR$49&gt;nap,0,fMx3($BW84,$BF84,BR$49,$B$55:$J$55,$B$56:$J$56,tkgp,tabMP,$BD85))</f>
        <v>0</v>
      </c>
      <c r="BS84" s="98"/>
      <c r="BT84" s="243"/>
      <c r="BU84" s="98"/>
      <c r="BV84" s="214"/>
      <c r="BW84" s="215" t="e">
        <f aca="false">fxx(BF84,BG74+1,BI$25:BR$25,B$29:J$29,B$93:K$93,B$31:J$31,kkr,1)</f>
        <v>#VALUE!</v>
      </c>
      <c r="BY84" s="223"/>
    </row>
    <row r="85" customFormat="false" ht="13.5" hidden="false" customHeight="false" outlineLevel="0" collapsed="false">
      <c r="A85" s="5" t="s">
        <v>297</v>
      </c>
      <c r="B85" s="27" t="e">
        <f aca="false">IF(B28="","",MAX(B75:B84))</f>
        <v>#VALUE!</v>
      </c>
      <c r="C85" s="27" t="e">
        <f aca="false">IF(C28="","",MAX(C75:C84))</f>
        <v>#VALUE!</v>
      </c>
      <c r="D85" s="27" t="e">
        <f aca="false">IF(D28="","",MAX(D75:D84))</f>
        <v>#VALUE!</v>
      </c>
      <c r="E85" s="27" t="str">
        <f aca="false">IF(E28="","",MAX(E75:E84))</f>
        <v/>
      </c>
      <c r="F85" s="27" t="str">
        <f aca="false">IF(F28="","",MAX(F75:F84))</f>
        <v/>
      </c>
      <c r="G85" s="27" t="str">
        <f aca="false">IF(G28="","",MAX(G75:G84))</f>
        <v/>
      </c>
      <c r="H85" s="27" t="str">
        <f aca="false">IF(H28="","",MAX(H75:H84))</f>
        <v/>
      </c>
      <c r="I85" s="27" t="str">
        <f aca="false">IF(I28="","",MAX(I75:I84))</f>
        <v/>
      </c>
      <c r="J85" s="27" t="str">
        <f aca="false">IF(J28="","",MAX(J75:J84))</f>
        <v/>
      </c>
      <c r="K85" s="0" t="s">
        <v>280</v>
      </c>
      <c r="L85" s="241"/>
      <c r="T85" s="3"/>
      <c r="BD85" s="144" t="n">
        <f aca="false">IF(kkr=0,BF85,BE85)</f>
        <v>4.8</v>
      </c>
      <c r="BE85" s="122" t="n">
        <f aca="false">INDEX(B$29:J$29,1,BF84)</f>
        <v>4.8</v>
      </c>
      <c r="BF85" s="172" t="n">
        <f aca="false">BE85+BE81+BE83</f>
        <v>5</v>
      </c>
      <c r="BG85" s="3" t="n">
        <v>5</v>
      </c>
      <c r="BH85" s="212" t="e">
        <f aca="false">fxx(BF84,BG75+1,BI$25:BR$25,B$29:J$29,B$93:K$93,B$31:J$31,kkr,0)</f>
        <v>#VALUE!</v>
      </c>
      <c r="BI85" s="213" t="e">
        <f aca="false">IF(BI$49&gt;nap,0,fMx3($BW85,$BF84,BI$49,$B$55:$J$55,$B$56:$J$56,tkgp,tabMP,$BD85))</f>
        <v>#VALUE!</v>
      </c>
      <c r="BJ85" s="213" t="e">
        <f aca="false">IF(BJ$49&gt;nap,0,fMx3($BW85,$BF84,BJ$49,$B$55:$J$55,$B$56:$J$56,tkgp,tabMP,$BD85))</f>
        <v>#VALUE!</v>
      </c>
      <c r="BK85" s="213" t="e">
        <f aca="false">IF(BK$49&gt;nap,0,fMx3($BW85,$BF84,BK$49,$B$55:$J$55,$B$56:$J$56,tkgp,tabMP,$BD85))</f>
        <v>#VALUE!</v>
      </c>
      <c r="BL85" s="213" t="e">
        <f aca="false">IF(BL$49&gt;nap,0,fMx3($BW85,$BF84,BL$49,$B$55:$J$55,$B$56:$J$56,tkgp,tabMP,$BD85))</f>
        <v>#VALUE!</v>
      </c>
      <c r="BM85" s="213" t="n">
        <f aca="false">IF(BM$49&gt;nap,0,fMx3($BW85,$BF84,BM$49,$B$55:$J$55,$B$56:$J$56,tkgp,tabMP,$BD85))</f>
        <v>0</v>
      </c>
      <c r="BN85" s="213" t="n">
        <f aca="false">IF(BN$49&gt;nap,0,fMx3($BW85,$BF84,BN$49,$B$55:$J$55,$B$56:$J$56,tkgp,tabMP,$BD85))</f>
        <v>0</v>
      </c>
      <c r="BO85" s="213" t="n">
        <f aca="false">IF(BO$49&gt;nap,0,fMx3($BW85,$BF84,BO$49,$B$55:$J$55,$B$56:$J$56,tkgp,tabMP,$BD85))</f>
        <v>0</v>
      </c>
      <c r="BP85" s="213" t="n">
        <f aca="false">IF(BP$49&gt;nap,0,fMx3($BW85,$BF84,BP$49,$B$55:$J$55,$B$56:$J$56,tkgp,tabMP,$BD85))</f>
        <v>0</v>
      </c>
      <c r="BQ85" s="213" t="n">
        <f aca="false">IF(BQ$49&gt;nap,0,fMx3($BW85,$BF84,BQ$49,$B$55:$J$55,$B$56:$J$56,tkgp,tabMP,$BD85))</f>
        <v>0</v>
      </c>
      <c r="BR85" s="213" t="n">
        <f aca="false">IF(BR$49&gt;nap,0,fMx3($BW85,$BF84,BR$49,$B$55:$J$55,$B$56:$J$56,tkgp,tabMP,$BD85))</f>
        <v>0</v>
      </c>
      <c r="BS85" s="98"/>
      <c r="BT85" s="243"/>
      <c r="BU85" s="98"/>
      <c r="BV85" s="214"/>
      <c r="BW85" s="215" t="e">
        <f aca="false">fxx(BF84,BG75+1,BI$25:BR$25,B$29:J$29,B$93:K$93,B$31:J$31,kkr,1)</f>
        <v>#VALUE!</v>
      </c>
      <c r="BY85" s="219"/>
    </row>
    <row r="86" customFormat="false" ht="13.5" hidden="false" customHeight="false" outlineLevel="0" collapsed="false">
      <c r="A86" s="5" t="s">
        <v>159</v>
      </c>
      <c r="B86" s="209" t="n">
        <f aca="false">IF(B28="","",V29)</f>
        <v>0.177983688412957</v>
      </c>
      <c r="C86" s="209" t="n">
        <f aca="false">IF(C28="","",W29)</f>
        <v>0.118655792275305</v>
      </c>
      <c r="D86" s="209" t="n">
        <f aca="false">IF(D28="","",X29)</f>
        <v>0.15820772303374</v>
      </c>
      <c r="E86" s="209" t="str">
        <f aca="false">IF(E28="","",Y29)</f>
        <v/>
      </c>
      <c r="F86" s="209" t="str">
        <f aca="false">IF(F28="","",Z29)</f>
        <v/>
      </c>
      <c r="G86" s="209" t="str">
        <f aca="false">IF(G28="","",AA29)</f>
        <v/>
      </c>
      <c r="H86" s="209" t="str">
        <f aca="false">IF(H28="","",AB29)</f>
        <v/>
      </c>
      <c r="I86" s="209" t="str">
        <f aca="false">IF(I28="","",AC29)</f>
        <v/>
      </c>
      <c r="J86" s="209" t="str">
        <f aca="false">IF(J28="","",AD29)</f>
        <v/>
      </c>
      <c r="K86" s="248" t="s">
        <v>118</v>
      </c>
      <c r="L86" s="248" t="s">
        <v>298</v>
      </c>
      <c r="T86" s="3"/>
      <c r="BE86" s="144" t="n">
        <f aca="false">BE76+1</f>
        <v>4</v>
      </c>
      <c r="BF86" s="228" t="n">
        <f aca="false">IF(BE86&gt;nap-1,BF76,BF76+BF85)</f>
        <v>16</v>
      </c>
      <c r="BG86" s="3" t="n">
        <v>6</v>
      </c>
      <c r="BH86" s="212" t="e">
        <f aca="false">fxx(BF84,BG76+1,BI$25:BR$25,B$29:J$29,B$93:K$93,B$31:J$31,kkr,0)</f>
        <v>#VALUE!</v>
      </c>
      <c r="BI86" s="213" t="e">
        <f aca="false">IF(BI$49&gt;nap,0,fMx3($BW86,$BF84,BI$49,$B$55:$J$55,$B$56:$J$56,tkgp,tabMP,$BD85))</f>
        <v>#VALUE!</v>
      </c>
      <c r="BJ86" s="213" t="e">
        <f aca="false">IF(BJ$49&gt;nap,0,fMx3($BW86,$BF84,BJ$49,$B$55:$J$55,$B$56:$J$56,tkgp,tabMP,$BD85))</f>
        <v>#VALUE!</v>
      </c>
      <c r="BK86" s="213" t="e">
        <f aca="false">IF(BK$49&gt;nap,0,fMx3($BW86,$BF84,BK$49,$B$55:$J$55,$B$56:$J$56,tkgp,tabMP,$BD85))</f>
        <v>#VALUE!</v>
      </c>
      <c r="BL86" s="213" t="e">
        <f aca="false">IF(BL$49&gt;nap,0,fMx3($BW86,$BF84,BL$49,$B$55:$J$55,$B$56:$J$56,tkgp,tabMP,$BD85))</f>
        <v>#VALUE!</v>
      </c>
      <c r="BM86" s="213" t="n">
        <f aca="false">IF(BM$49&gt;nap,0,fMx3($BW86,$BF84,BM$49,$B$55:$J$55,$B$56:$J$56,tkgp,tabMP,$BD85))</f>
        <v>0</v>
      </c>
      <c r="BN86" s="213" t="n">
        <f aca="false">IF(BN$49&gt;nap,0,fMx3($BW86,$BF84,BN$49,$B$55:$J$55,$B$56:$J$56,tkgp,tabMP,$BD85))</f>
        <v>0</v>
      </c>
      <c r="BO86" s="213" t="n">
        <f aca="false">IF(BO$49&gt;nap,0,fMx3($BW86,$BF84,BO$49,$B$55:$J$55,$B$56:$J$56,tkgp,tabMP,$BD85))</f>
        <v>0</v>
      </c>
      <c r="BP86" s="213" t="n">
        <f aca="false">IF(BP$49&gt;nap,0,fMx3($BW86,$BF84,BP$49,$B$55:$J$55,$B$56:$J$56,tkgp,tabMP,$BD85))</f>
        <v>0</v>
      </c>
      <c r="BQ86" s="213" t="n">
        <f aca="false">IF(BQ$49&gt;nap,0,fMx3($BW86,$BF84,BQ$49,$B$55:$J$55,$B$56:$J$56,tkgp,tabMP,$BD85))</f>
        <v>0</v>
      </c>
      <c r="BR86" s="213" t="n">
        <f aca="false">IF(BR$49&gt;nap,0,fMx3($BW86,$BF84,BR$49,$B$55:$J$55,$B$56:$J$56,tkgp,tabMP,$BD85))</f>
        <v>0</v>
      </c>
      <c r="BS86" s="98"/>
      <c r="BT86" s="243"/>
      <c r="BU86" s="98"/>
      <c r="BV86" s="214"/>
      <c r="BW86" s="215" t="e">
        <f aca="false">fxx(BF84,BG76+1,BI$25:BR$25,B$29:J$29,B$93:K$93,B$31:J$31,kkr,1)</f>
        <v>#VALUE!</v>
      </c>
      <c r="BY86" s="219" t="e">
        <f aca="false">MIN(BI86:BR86)</f>
        <v>#VALUE!</v>
      </c>
    </row>
    <row r="87" customFormat="false" ht="13.5" hidden="false" customHeight="false" outlineLevel="0" collapsed="false">
      <c r="A87" s="5" t="s">
        <v>151</v>
      </c>
      <c r="B87" s="209" t="e">
        <f aca="false">IF(B28="","",B50)</f>
        <v>#VALUE!</v>
      </c>
      <c r="C87" s="209" t="e">
        <f aca="false">IF(C28="","",C50)</f>
        <v>#VALUE!</v>
      </c>
      <c r="D87" s="209" t="e">
        <f aca="false">IF(D28="","",D50)</f>
        <v>#VALUE!</v>
      </c>
      <c r="E87" s="209" t="str">
        <f aca="false">IF(E28="","",E50)</f>
        <v/>
      </c>
      <c r="F87" s="209" t="str">
        <f aca="false">IF(F28="","",F50)</f>
        <v/>
      </c>
      <c r="G87" s="209" t="str">
        <f aca="false">IF(G28="","",G50)</f>
        <v/>
      </c>
      <c r="H87" s="209" t="str">
        <f aca="false">IF(H28="","",H50)</f>
        <v/>
      </c>
      <c r="I87" s="209" t="str">
        <f aca="false">IF(I28="","",I50)</f>
        <v/>
      </c>
      <c r="J87" s="209" t="str">
        <f aca="false">IF(J28="","",J50)</f>
        <v/>
      </c>
      <c r="K87" s="248" t="s">
        <v>118</v>
      </c>
      <c r="L87" s="9" t="s">
        <v>299</v>
      </c>
      <c r="BF87" s="232"/>
      <c r="BG87" s="3" t="n">
        <v>7</v>
      </c>
      <c r="BH87" s="212" t="e">
        <f aca="false">fxx(BF84,BG77+1,BI$25:BR$25,B$29:J$29,B$93:K$93,B$31:J$31,kkr,0)</f>
        <v>#VALUE!</v>
      </c>
      <c r="BI87" s="213" t="e">
        <f aca="false">IF(BI$49&gt;nap,0,fMx3($BW87,$BF84,BI$49,$B$55:$J$55,$B$56:$J$56,tkgp,tabMP,$BD85))</f>
        <v>#VALUE!</v>
      </c>
      <c r="BJ87" s="213" t="e">
        <f aca="false">IF(BJ$49&gt;nap,0,fMx3($BW87,$BF84,BJ$49,$B$55:$J$55,$B$56:$J$56,tkgp,tabMP,$BD85))</f>
        <v>#VALUE!</v>
      </c>
      <c r="BK87" s="213" t="e">
        <f aca="false">IF(BK$49&gt;nap,0,fMx3($BW87,$BF84,BK$49,$B$55:$J$55,$B$56:$J$56,tkgp,tabMP,$BD85))</f>
        <v>#VALUE!</v>
      </c>
      <c r="BL87" s="213" t="e">
        <f aca="false">IF(BL$49&gt;nap,0,fMx3($BW87,$BF84,BL$49,$B$55:$J$55,$B$56:$J$56,tkgp,tabMP,$BD85))</f>
        <v>#VALUE!</v>
      </c>
      <c r="BM87" s="213" t="n">
        <f aca="false">IF(BM$49&gt;nap,0,fMx3($BW87,$BF84,BM$49,$B$55:$J$55,$B$56:$J$56,tkgp,tabMP,$BD85))</f>
        <v>0</v>
      </c>
      <c r="BN87" s="213" t="n">
        <f aca="false">IF(BN$49&gt;nap,0,fMx3($BW87,$BF84,BN$49,$B$55:$J$55,$B$56:$J$56,tkgp,tabMP,$BD85))</f>
        <v>0</v>
      </c>
      <c r="BO87" s="213" t="n">
        <f aca="false">IF(BO$49&gt;nap,0,fMx3($BW87,$BF84,BO$49,$B$55:$J$55,$B$56:$J$56,tkgp,tabMP,$BD85))</f>
        <v>0</v>
      </c>
      <c r="BP87" s="213" t="n">
        <f aca="false">IF(BP$49&gt;nap,0,fMx3($BW87,$BF84,BP$49,$B$55:$J$55,$B$56:$J$56,tkgp,tabMP,$BD85))</f>
        <v>0</v>
      </c>
      <c r="BQ87" s="213" t="n">
        <f aca="false">IF(BQ$49&gt;nap,0,fMx3($BW87,$BF84,BQ$49,$B$55:$J$55,$B$56:$J$56,tkgp,tabMP,$BD85))</f>
        <v>0</v>
      </c>
      <c r="BR87" s="213" t="n">
        <f aca="false">IF(BR$49&gt;nap,0,fMx3($BW87,$BF84,BR$49,$B$55:$J$55,$B$56:$J$56,tkgp,tabMP,$BD85))</f>
        <v>0</v>
      </c>
      <c r="BS87" s="98"/>
      <c r="BT87" s="243"/>
      <c r="BU87" s="98"/>
      <c r="BV87" s="214"/>
      <c r="BW87" s="215" t="e">
        <f aca="false">fxx(BF84,BG77+1,BI$25:BR$25,B$29:J$29,B$93:K$93,B$31:J$31,kkr,1)</f>
        <v>#VALUE!</v>
      </c>
      <c r="BY87" s="219" t="e">
        <f aca="false">MIN(BI87:BR87)</f>
        <v>#VALUE!</v>
      </c>
    </row>
    <row r="88" customFormat="false" ht="13.5" hidden="false" customHeight="false" outlineLevel="0" collapsed="false">
      <c r="A88" s="5" t="s">
        <v>300</v>
      </c>
      <c r="B88" s="249" t="e">
        <f aca="false">IF(B28="","",MAX(B85/B63,0))</f>
        <v>#VALUE!</v>
      </c>
      <c r="C88" s="249" t="e">
        <f aca="false">IF(C28="","",MAX(C85/C63,0))</f>
        <v>#VALUE!</v>
      </c>
      <c r="D88" s="249" t="e">
        <f aca="false">IF(D28="","",MAX(D85/D63,0))</f>
        <v>#VALUE!</v>
      </c>
      <c r="E88" s="249" t="str">
        <f aca="false">IF(E28="","",MAX(E85/E63,0))</f>
        <v/>
      </c>
      <c r="F88" s="249" t="str">
        <f aca="false">IF(F28="","",MAX(F85/F63,0))</f>
        <v/>
      </c>
      <c r="G88" s="249" t="str">
        <f aca="false">IF(G28="","",MAX(G85/G63,0))</f>
        <v/>
      </c>
      <c r="H88" s="249" t="str">
        <f aca="false">IF(H28="","",MAX(H85/H63,0))</f>
        <v/>
      </c>
      <c r="I88" s="249" t="str">
        <f aca="false">IF(I28="","",MAX(I85/I63,0))</f>
        <v/>
      </c>
      <c r="J88" s="249" t="str">
        <f aca="false">IF(J28="","",MAX(J85/J63,0))</f>
        <v/>
      </c>
      <c r="K88" s="0" t="s">
        <v>301</v>
      </c>
      <c r="BF88" s="232"/>
      <c r="BG88" s="3" t="n">
        <v>8</v>
      </c>
      <c r="BH88" s="212" t="e">
        <f aca="false">fxx(BF84,BG78+1,BI$25:BR$25,B$29:J$29,B$93:K$93,B$31:J$31,kkr,0)</f>
        <v>#VALUE!</v>
      </c>
      <c r="BI88" s="213" t="e">
        <f aca="false">IF(BI$49&gt;nap,0,fMx3($BW88,$BF84,BI$49,$B$55:$J$55,$B$56:$J$56,tkgp,tabMP,$BD85))</f>
        <v>#VALUE!</v>
      </c>
      <c r="BJ88" s="213" t="e">
        <f aca="false">IF(BJ$49&gt;nap,0,fMx3($BW88,$BF84,BJ$49,$B$55:$J$55,$B$56:$J$56,tkgp,tabMP,$BD85))</f>
        <v>#VALUE!</v>
      </c>
      <c r="BK88" s="213" t="e">
        <f aca="false">IF(BK$49&gt;nap,0,fMx3($BW88,$BF84,BK$49,$B$55:$J$55,$B$56:$J$56,tkgp,tabMP,$BD85))</f>
        <v>#VALUE!</v>
      </c>
      <c r="BL88" s="213" t="e">
        <f aca="false">IF(BL$49&gt;nap,0,fMx3($BW88,$BF84,BL$49,$B$55:$J$55,$B$56:$J$56,tkgp,tabMP,$BD85))</f>
        <v>#VALUE!</v>
      </c>
      <c r="BM88" s="213" t="n">
        <f aca="false">IF(BM$49&gt;nap,0,fMx3($BW88,$BF84,BM$49,$B$55:$J$55,$B$56:$J$56,tkgp,tabMP,$BD85))</f>
        <v>0</v>
      </c>
      <c r="BN88" s="213" t="n">
        <f aca="false">IF(BN$49&gt;nap,0,fMx3($BW88,$BF84,BN$49,$B$55:$J$55,$B$56:$J$56,tkgp,tabMP,$BD85))</f>
        <v>0</v>
      </c>
      <c r="BO88" s="213" t="n">
        <f aca="false">IF(BO$49&gt;nap,0,fMx3($BW88,$BF84,BO$49,$B$55:$J$55,$B$56:$J$56,tkgp,tabMP,$BD85))</f>
        <v>0</v>
      </c>
      <c r="BP88" s="213" t="n">
        <f aca="false">IF(BP$49&gt;nap,0,fMx3($BW88,$BF84,BP$49,$B$55:$J$55,$B$56:$J$56,tkgp,tabMP,$BD85))</f>
        <v>0</v>
      </c>
      <c r="BQ88" s="213" t="n">
        <f aca="false">IF(BQ$49&gt;nap,0,fMx3($BW88,$BF84,BQ$49,$B$55:$J$55,$B$56:$J$56,tkgp,tabMP,$BD85))</f>
        <v>0</v>
      </c>
      <c r="BR88" s="213" t="n">
        <f aca="false">IF(BR$49&gt;nap,0,fMx3($BW88,$BF84,BR$49,$B$55:$J$55,$B$56:$J$56,tkgp,tabMP,$BD85))</f>
        <v>0</v>
      </c>
      <c r="BS88" s="98"/>
      <c r="BT88" s="243"/>
      <c r="BU88" s="98"/>
      <c r="BV88" s="214"/>
      <c r="BW88" s="215" t="e">
        <f aca="false">fxx(BF84,BG78+1,BI$25:BR$25,B$29:J$29,B$93:K$93,B$31:J$31,kkr,1)</f>
        <v>#VALUE!</v>
      </c>
      <c r="BY88" s="223"/>
    </row>
    <row r="89" customFormat="false" ht="12" hidden="false" customHeight="false" outlineLevel="0" collapsed="false">
      <c r="B89" s="86" t="e">
        <f aca="false">IF(B28="","",IF(B88&gt;1,"KO","OK"))</f>
        <v>#VALUE!</v>
      </c>
      <c r="C89" s="86" t="e">
        <f aca="false">IF(C28="","",IF(C88&gt;1,"KO","OK"))</f>
        <v>#VALUE!</v>
      </c>
      <c r="D89" s="86" t="e">
        <f aca="false">IF(D28="","",IF(D88&gt;1,"KO","OK"))</f>
        <v>#VALUE!</v>
      </c>
      <c r="E89" s="86" t="str">
        <f aca="false">IF(E28="","",IF(E88&gt;1,"KO","OK"))</f>
        <v/>
      </c>
      <c r="F89" s="86" t="str">
        <f aca="false">IF(F28="","",IF(F88&gt;1,"KO","OK"))</f>
        <v/>
      </c>
      <c r="G89" s="86" t="str">
        <f aca="false">IF(G28="","",IF(G88&gt;1,"KO","OK"))</f>
        <v/>
      </c>
      <c r="H89" s="86" t="str">
        <f aca="false">IF(H28="","",IF(H88&gt;1,"KO","OK"))</f>
        <v/>
      </c>
      <c r="I89" s="86" t="str">
        <f aca="false">IF(I28="","",IF(I88&gt;1,"KO","OK"))</f>
        <v/>
      </c>
      <c r="J89" s="86" t="str">
        <f aca="false">IF(J28="","",IF(J88&gt;1,"KO","OK"))</f>
        <v/>
      </c>
      <c r="K89" s="86" t="str">
        <f aca="false">IF(K28="","",IF(#REF!&gt;1,"KO","OK"))</f>
        <v/>
      </c>
      <c r="M89" s="3"/>
      <c r="P89" s="3"/>
      <c r="BH89" s="245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203"/>
      <c r="BU89" s="98"/>
      <c r="BV89" s="214"/>
      <c r="BW89" s="203"/>
      <c r="BY89" s="223"/>
    </row>
    <row r="90" customFormat="false" ht="12" hidden="false" customHeight="false" outlineLevel="0" collapsed="false">
      <c r="B90" s="20"/>
      <c r="J90" s="20"/>
      <c r="T90" s="5" t="s">
        <v>302</v>
      </c>
      <c r="BE90" s="40" t="s">
        <v>255</v>
      </c>
      <c r="BF90" s="40" t="s">
        <v>256</v>
      </c>
      <c r="BG90" s="3" t="n">
        <v>0</v>
      </c>
      <c r="BH90" s="212" t="e">
        <f aca="false">fxx(BF94,BG80+1,BI$25:BR$25,B$29:J$29,B$93:K$93,B$31:J$31,kkr,0)</f>
        <v>#VALUE!</v>
      </c>
      <c r="BI90" s="213" t="e">
        <f aca="false">IF(BI$49&gt;nap,0,fMx3($BW90,$BF94,BI$49,$B$55:$J$55,$B$56:$J$56,tkgp,tabMP,$BD95))</f>
        <v>#VALUE!</v>
      </c>
      <c r="BJ90" s="213" t="e">
        <f aca="false">IF(BJ$49&gt;nap,0,fMx3($BW90,$BF94,BJ$49,$B$55:$J$55,$B$56:$J$56,tkgp,tabMP,$BD95))</f>
        <v>#VALUE!</v>
      </c>
      <c r="BK90" s="213" t="e">
        <f aca="false">IF(BK$49&gt;nap,0,fMx3($BW90,$BF94,BK$49,$B$55:$J$55,$B$56:$J$56,tkgp,tabMP,$BD95))</f>
        <v>#VALUE!</v>
      </c>
      <c r="BL90" s="213" t="e">
        <f aca="false">IF(BL$49&gt;nap,0,fMx3($BW90,$BF94,BL$49,$B$55:$J$55,$B$56:$J$56,tkgp,tabMP,$BD95))</f>
        <v>#VALUE!</v>
      </c>
      <c r="BM90" s="213" t="n">
        <f aca="false">IF(BM$49&gt;nap,0,fMx3($BW90,$BF94,BM$49,$B$55:$J$55,$B$56:$J$56,tkgp,tabMP,$BD95))</f>
        <v>0</v>
      </c>
      <c r="BN90" s="213" t="n">
        <f aca="false">IF(BN$49&gt;nap,0,fMx3($BW90,$BF94,BN$49,$B$55:$J$55,$B$56:$J$56,tkgp,tabMP,$BD95))</f>
        <v>0</v>
      </c>
      <c r="BO90" s="213" t="n">
        <f aca="false">IF(BO$49&gt;nap,0,fMx3($BW90,$BF94,BO$49,$B$55:$J$55,$B$56:$J$56,tkgp,tabMP,$BD95))</f>
        <v>0</v>
      </c>
      <c r="BP90" s="213" t="n">
        <f aca="false">IF(BP$49&gt;nap,0,fMx3($BW90,$BF94,BP$49,$B$55:$J$55,$B$56:$J$56,tkgp,tabMP,$BD95))</f>
        <v>0</v>
      </c>
      <c r="BQ90" s="213" t="n">
        <f aca="false">IF(BQ$49&gt;nap,0,fMx3($BW90,$BF94,BQ$49,$B$55:$J$55,$B$56:$J$56,tkgp,tabMP,$BD95))</f>
        <v>0</v>
      </c>
      <c r="BR90" s="213" t="n">
        <f aca="false">IF(BR$49&gt;nap,0,fMx3($BW90,$BF94,BR$49,$B$55:$J$55,$B$56:$J$56,tkgp,tabMP,$BD95))</f>
        <v>0</v>
      </c>
      <c r="BS90" s="98"/>
      <c r="BT90" s="203"/>
      <c r="BU90" s="98"/>
      <c r="BV90" s="214"/>
      <c r="BW90" s="215" t="e">
        <f aca="false">fxx(BF94,BG80+1,BI$25:BR$25,B$29:J$29,B$93:K$93,B$31:J$31,kkr,1)</f>
        <v>#VALUE!</v>
      </c>
      <c r="BX90" s="172"/>
      <c r="BY90" s="236"/>
    </row>
    <row r="91" customFormat="false" ht="12" hidden="false" customHeight="false" outlineLevel="0" collapsed="false">
      <c r="A91" s="250" t="s">
        <v>303</v>
      </c>
      <c r="B91" s="125"/>
      <c r="C91" s="3"/>
      <c r="D91" s="3"/>
      <c r="R91" s="5"/>
      <c r="BE91" s="122" t="n">
        <f aca="false">MIN(INDEX(B$31:J$31,1,BF94)/2,INDEX(B$93:J$93,1,BF94)/2)</f>
        <v>0.1</v>
      </c>
      <c r="BF91" s="59" t="s">
        <v>259</v>
      </c>
      <c r="BG91" s="3" t="n">
        <v>1</v>
      </c>
      <c r="BH91" s="212" t="e">
        <f aca="false">fxx(BF94,BG81+1,BI$25:BR$25,B$29:J$29,B$93:K$93,B$31:J$31,kkr,0)</f>
        <v>#VALUE!</v>
      </c>
      <c r="BI91" s="213" t="e">
        <f aca="false">IF(BI$49&gt;nap,0,fMx3($BW91,$BF94,BI$49,$B$55:$J$55,$B$56:$J$56,tkgp,tabMP,$BD95))</f>
        <v>#VALUE!</v>
      </c>
      <c r="BJ91" s="213" t="e">
        <f aca="false">IF(BJ$49&gt;nap,0,fMx3($BW91,$BF94,BJ$49,$B$55:$J$55,$B$56:$J$56,tkgp,tabMP,$BD95))</f>
        <v>#VALUE!</v>
      </c>
      <c r="BK91" s="213" t="e">
        <f aca="false">IF(BK$49&gt;nap,0,fMx3($BW91,$BF94,BK$49,$B$55:$J$55,$B$56:$J$56,tkgp,tabMP,$BD95))</f>
        <v>#VALUE!</v>
      </c>
      <c r="BL91" s="213" t="e">
        <f aca="false">IF(BL$49&gt;nap,0,fMx3($BW91,$BF94,BL$49,$B$55:$J$55,$B$56:$J$56,tkgp,tabMP,$BD95))</f>
        <v>#VALUE!</v>
      </c>
      <c r="BM91" s="213" t="n">
        <f aca="false">IF(BM$49&gt;nap,0,fMx3($BW91,$BF94,BM$49,$B$55:$J$55,$B$56:$J$56,tkgp,tabMP,$BD95))</f>
        <v>0</v>
      </c>
      <c r="BN91" s="213" t="n">
        <f aca="false">IF(BN$49&gt;nap,0,fMx3($BW91,$BF94,BN$49,$B$55:$J$55,$B$56:$J$56,tkgp,tabMP,$BD95))</f>
        <v>0</v>
      </c>
      <c r="BO91" s="213" t="n">
        <f aca="false">IF(BO$49&gt;nap,0,fMx3($BW91,$BF94,BO$49,$B$55:$J$55,$B$56:$J$56,tkgp,tabMP,$BD95))</f>
        <v>0</v>
      </c>
      <c r="BP91" s="213" t="n">
        <f aca="false">IF(BP$49&gt;nap,0,fMx3($BW91,$BF94,BP$49,$B$55:$J$55,$B$56:$J$56,tkgp,tabMP,$BD95))</f>
        <v>0</v>
      </c>
      <c r="BQ91" s="213" t="n">
        <f aca="false">IF(BQ$49&gt;nap,0,fMx3($BW91,$BF94,BQ$49,$B$55:$J$55,$B$56:$J$56,tkgp,tabMP,$BD95))</f>
        <v>0</v>
      </c>
      <c r="BR91" s="213" t="n">
        <f aca="false">IF(BR$49&gt;nap,0,fMx3($BW91,$BF94,BR$49,$B$55:$J$55,$B$56:$J$56,tkgp,tabMP,$BD95))</f>
        <v>0</v>
      </c>
      <c r="BS91" s="98"/>
      <c r="BT91" s="203"/>
      <c r="BU91" s="98"/>
      <c r="BV91" s="214"/>
      <c r="BW91" s="215" t="e">
        <f aca="false">fxx(BF94,BG81+1,BI$25:BR$25,B$29:J$29,B$93:K$93,B$31:J$31,kkr,1)</f>
        <v>#VALUE!</v>
      </c>
      <c r="BX91" s="3"/>
      <c r="BY91" s="219" t="e">
        <f aca="false">MIN(BI91:BR91)</f>
        <v>#VALUE!</v>
      </c>
    </row>
    <row r="92" customFormat="false" ht="12.75" hidden="false" customHeight="false" outlineLevel="0" collapsed="false">
      <c r="A92" s="5"/>
      <c r="B92" s="251" t="n">
        <f aca="false">IF(A29=0,"",AM2)</f>
        <v>1</v>
      </c>
      <c r="C92" s="251" t="n">
        <f aca="false">IF(B29=0,"",AN2)</f>
        <v>2</v>
      </c>
      <c r="D92" s="251" t="n">
        <f aca="false">IF(C29=0,"",AO2)</f>
        <v>3</v>
      </c>
      <c r="E92" s="251" t="n">
        <f aca="false">IF(D29=0,"",AP2)</f>
        <v>4</v>
      </c>
      <c r="F92" s="251" t="str">
        <f aca="false">IF(E29=0,"",AQ2)</f>
        <v/>
      </c>
      <c r="G92" s="251" t="str">
        <f aca="false">IF(F29=0,"",AR2)</f>
        <v/>
      </c>
      <c r="H92" s="251" t="str">
        <f aca="false">IF(G29=0,"",AS2)</f>
        <v/>
      </c>
      <c r="I92" s="251" t="str">
        <f aca="false">IF(H29=0,"",AT2)</f>
        <v/>
      </c>
      <c r="J92" s="251" t="str">
        <f aca="false">IF(I29=0,"",AU2)</f>
        <v/>
      </c>
      <c r="K92" s="251" t="str">
        <f aca="false">IF(J29=0,"",AV2)</f>
        <v/>
      </c>
      <c r="T92" s="3"/>
      <c r="BE92" s="59" t="s">
        <v>263</v>
      </c>
      <c r="BF92" s="59" t="s">
        <v>264</v>
      </c>
      <c r="BG92" s="3" t="n">
        <v>2</v>
      </c>
      <c r="BH92" s="212" t="e">
        <f aca="false">fxx(BF94,BG82+1,BI$25:BR$25,B$29:J$29,B$93:K$93,B$31:J$31,kkr,0)</f>
        <v>#VALUE!</v>
      </c>
      <c r="BI92" s="213" t="e">
        <f aca="false">IF(BI$49&gt;nap,0,fMx3($BW92,$BF94,BI$49,$B$55:$J$55,$B$56:$J$56,tkgp,tabMP,$BD95))</f>
        <v>#VALUE!</v>
      </c>
      <c r="BJ92" s="213" t="e">
        <f aca="false">IF(BJ$49&gt;nap,0,fMx3($BW92,$BF94,BJ$49,$B$55:$J$55,$B$56:$J$56,tkgp,tabMP,$BD95))</f>
        <v>#VALUE!</v>
      </c>
      <c r="BK92" s="213" t="e">
        <f aca="false">IF(BK$49&gt;nap,0,fMx3($BW92,$BF94,BK$49,$B$55:$J$55,$B$56:$J$56,tkgp,tabMP,$BD95))</f>
        <v>#VALUE!</v>
      </c>
      <c r="BL92" s="213" t="e">
        <f aca="false">IF(BL$49&gt;nap,0,fMx3($BW92,$BF94,BL$49,$B$55:$J$55,$B$56:$J$56,tkgp,tabMP,$BD95))</f>
        <v>#VALUE!</v>
      </c>
      <c r="BM92" s="213" t="n">
        <f aca="false">IF(BM$49&gt;nap,0,fMx3($BW92,$BF94,BM$49,$B$55:$J$55,$B$56:$J$56,tkgp,tabMP,$BD95))</f>
        <v>0</v>
      </c>
      <c r="BN92" s="213" t="n">
        <f aca="false">IF(BN$49&gt;nap,0,fMx3($BW92,$BF94,BN$49,$B$55:$J$55,$B$56:$J$56,tkgp,tabMP,$BD95))</f>
        <v>0</v>
      </c>
      <c r="BO92" s="213" t="n">
        <f aca="false">IF(BO$49&gt;nap,0,fMx3($BW92,$BF94,BO$49,$B$55:$J$55,$B$56:$J$56,tkgp,tabMP,$BD95))</f>
        <v>0</v>
      </c>
      <c r="BP92" s="213" t="n">
        <f aca="false">IF(BP$49&gt;nap,0,fMx3($BW92,$BF94,BP$49,$B$55:$J$55,$B$56:$J$56,tkgp,tabMP,$BD95))</f>
        <v>0</v>
      </c>
      <c r="BQ92" s="213" t="n">
        <f aca="false">IF(BQ$49&gt;nap,0,fMx3($BW92,$BF94,BQ$49,$B$55:$J$55,$B$56:$J$56,tkgp,tabMP,$BD95))</f>
        <v>0</v>
      </c>
      <c r="BR92" s="213" t="n">
        <f aca="false">IF(BR$49&gt;nap,0,fMx3($BW92,$BF94,BR$49,$B$55:$J$55,$B$56:$J$56,tkgp,tabMP,$BD95))</f>
        <v>0</v>
      </c>
      <c r="BS92" s="98"/>
      <c r="BT92" s="203"/>
      <c r="BU92" s="98"/>
      <c r="BV92" s="214"/>
      <c r="BW92" s="215" t="e">
        <f aca="false">fxx(BF94,BG82+1,BI$25:BR$25,B$29:J$29,B$93:K$93,B$31:J$31,kkr,1)</f>
        <v>#VALUE!</v>
      </c>
      <c r="BY92" s="219" t="e">
        <f aca="false">MIN(BI92:BR92)</f>
        <v>#VALUE!</v>
      </c>
    </row>
    <row r="93" customFormat="false" ht="14.25" hidden="false" customHeight="true" outlineLevel="0" collapsed="false">
      <c r="A93" s="5" t="s">
        <v>304</v>
      </c>
      <c r="B93" s="252" t="n">
        <v>0.3</v>
      </c>
      <c r="C93" s="253" t="n">
        <v>0.3</v>
      </c>
      <c r="D93" s="253" t="n">
        <v>0.3</v>
      </c>
      <c r="E93" s="253" t="n">
        <v>0.3</v>
      </c>
      <c r="F93" s="253"/>
      <c r="G93" s="254"/>
      <c r="H93" s="254"/>
      <c r="I93" s="255"/>
      <c r="J93" s="255"/>
      <c r="K93" s="256"/>
      <c r="L93" s="9" t="s">
        <v>118</v>
      </c>
      <c r="M93" s="9" t="s">
        <v>305</v>
      </c>
      <c r="T93" s="3"/>
      <c r="BE93" s="122" t="n">
        <f aca="false">MIN(INDEX(B$31:J$31,1,BF94)/2,INDEX(B$93:J$93,1,BF94+1)/2)</f>
        <v>0.1</v>
      </c>
      <c r="BF93" s="59" t="s">
        <v>269</v>
      </c>
      <c r="BG93" s="3" t="n">
        <v>3</v>
      </c>
      <c r="BH93" s="212" t="e">
        <f aca="false">fxx(BF94,BG83+1,BI$25:BR$25,B$29:J$29,B$93:K$93,B$31:J$31,kkr,0)</f>
        <v>#VALUE!</v>
      </c>
      <c r="BI93" s="213" t="e">
        <f aca="false">IF(BI$49&gt;nap,0,fMx3($BW93,$BF94,BI$49,$B$55:$J$55,$B$56:$J$56,tkgp,tabMP,$BD95))</f>
        <v>#VALUE!</v>
      </c>
      <c r="BJ93" s="213" t="e">
        <f aca="false">IF(BJ$49&gt;nap,0,fMx3($BW93,$BF94,BJ$49,$B$55:$J$55,$B$56:$J$56,tkgp,tabMP,$BD95))</f>
        <v>#VALUE!</v>
      </c>
      <c r="BK93" s="213" t="e">
        <f aca="false">IF(BK$49&gt;nap,0,fMx3($BW93,$BF94,BK$49,$B$55:$J$55,$B$56:$J$56,tkgp,tabMP,$BD95))</f>
        <v>#VALUE!</v>
      </c>
      <c r="BL93" s="213" t="e">
        <f aca="false">IF(BL$49&gt;nap,0,fMx3($BW93,$BF94,BL$49,$B$55:$J$55,$B$56:$J$56,tkgp,tabMP,$BD95))</f>
        <v>#VALUE!</v>
      </c>
      <c r="BM93" s="213" t="n">
        <f aca="false">IF(BM$49&gt;nap,0,fMx3($BW93,$BF94,BM$49,$B$55:$J$55,$B$56:$J$56,tkgp,tabMP,$BD95))</f>
        <v>0</v>
      </c>
      <c r="BN93" s="213" t="n">
        <f aca="false">IF(BN$49&gt;nap,0,fMx3($BW93,$BF94,BN$49,$B$55:$J$55,$B$56:$J$56,tkgp,tabMP,$BD95))</f>
        <v>0</v>
      </c>
      <c r="BO93" s="213" t="n">
        <f aca="false">IF(BO$49&gt;nap,0,fMx3($BW93,$BF94,BO$49,$B$55:$J$55,$B$56:$J$56,tkgp,tabMP,$BD95))</f>
        <v>0</v>
      </c>
      <c r="BP93" s="213" t="n">
        <f aca="false">IF(BP$49&gt;nap,0,fMx3($BW93,$BF94,BP$49,$B$55:$J$55,$B$56:$J$56,tkgp,tabMP,$BD95))</f>
        <v>0</v>
      </c>
      <c r="BQ93" s="213" t="n">
        <f aca="false">IF(BQ$49&gt;nap,0,fMx3($BW93,$BF94,BQ$49,$B$55:$J$55,$B$56:$J$56,tkgp,tabMP,$BD95))</f>
        <v>0</v>
      </c>
      <c r="BR93" s="213" t="n">
        <f aca="false">IF(BR$49&gt;nap,0,fMx3($BW93,$BF94,BR$49,$B$55:$J$55,$B$56:$J$56,tkgp,tabMP,$BD95))</f>
        <v>0</v>
      </c>
      <c r="BS93" s="98"/>
      <c r="BT93" s="203"/>
      <c r="BU93" s="98"/>
      <c r="BV93" s="214"/>
      <c r="BW93" s="215" t="e">
        <f aca="false">fxx(BF94,BG83+1,BI$25:BR$25,B$29:J$29,B$93:K$93,B$31:J$31,kkr,1)</f>
        <v>#VALUE!</v>
      </c>
      <c r="BY93" s="223"/>
    </row>
    <row r="94" customFormat="false" ht="14.25" hidden="false" customHeight="true" outlineLevel="0" collapsed="false">
      <c r="A94" s="46" t="s">
        <v>188</v>
      </c>
      <c r="B94" s="151" t="n">
        <v>1</v>
      </c>
      <c r="C94" s="257" t="n">
        <v>1</v>
      </c>
      <c r="D94" s="257" t="n">
        <v>1</v>
      </c>
      <c r="E94" s="257" t="n">
        <v>1</v>
      </c>
      <c r="F94" s="257"/>
      <c r="G94" s="257"/>
      <c r="H94" s="257"/>
      <c r="I94" s="257"/>
      <c r="J94" s="257"/>
      <c r="K94" s="153"/>
      <c r="L94" s="258"/>
      <c r="M94" s="258" t="s">
        <v>306</v>
      </c>
      <c r="T94" s="3"/>
      <c r="BE94" s="40" t="s">
        <v>274</v>
      </c>
      <c r="BF94" s="242" t="n">
        <f aca="false">IF(BF84=nap-1,nap-1,BF84+1)</f>
        <v>3</v>
      </c>
      <c r="BG94" s="3" t="n">
        <v>4</v>
      </c>
      <c r="BH94" s="212" t="e">
        <f aca="false">fxx(BF94,BG84+1,BI$25:BR$25,B$29:J$29,B$93:K$93,B$31:J$31,kkr,0)</f>
        <v>#VALUE!</v>
      </c>
      <c r="BI94" s="213" t="e">
        <f aca="false">IF(BI$49&gt;nap,0,fMx3($BW94,$BF94,BI$49,$B$55:$J$55,$B$56:$J$56,tkgp,tabMP,$BD95))</f>
        <v>#VALUE!</v>
      </c>
      <c r="BJ94" s="213" t="e">
        <f aca="false">IF(BJ$49&gt;nap,0,fMx3($BW94,$BF94,BJ$49,$B$55:$J$55,$B$56:$J$56,tkgp,tabMP,$BD95))</f>
        <v>#VALUE!</v>
      </c>
      <c r="BK94" s="213" t="e">
        <f aca="false">IF(BK$49&gt;nap,0,fMx3($BW94,$BF94,BK$49,$B$55:$J$55,$B$56:$J$56,tkgp,tabMP,$BD95))</f>
        <v>#VALUE!</v>
      </c>
      <c r="BL94" s="213" t="e">
        <f aca="false">IF(BL$49&gt;nap,0,fMx3($BW94,$BF94,BL$49,$B$55:$J$55,$B$56:$J$56,tkgp,tabMP,$BD95))</f>
        <v>#VALUE!</v>
      </c>
      <c r="BM94" s="213" t="n">
        <f aca="false">IF(BM$49&gt;nap,0,fMx3($BW94,$BF94,BM$49,$B$55:$J$55,$B$56:$J$56,tkgp,tabMP,$BD95))</f>
        <v>0</v>
      </c>
      <c r="BN94" s="213" t="n">
        <f aca="false">IF(BN$49&gt;nap,0,fMx3($BW94,$BF94,BN$49,$B$55:$J$55,$B$56:$J$56,tkgp,tabMP,$BD95))</f>
        <v>0</v>
      </c>
      <c r="BO94" s="213" t="n">
        <f aca="false">IF(BO$49&gt;nap,0,fMx3($BW94,$BF94,BO$49,$B$55:$J$55,$B$56:$J$56,tkgp,tabMP,$BD95))</f>
        <v>0</v>
      </c>
      <c r="BP94" s="213" t="n">
        <f aca="false">IF(BP$49&gt;nap,0,fMx3($BW94,$BF94,BP$49,$B$55:$J$55,$B$56:$J$56,tkgp,tabMP,$BD95))</f>
        <v>0</v>
      </c>
      <c r="BQ94" s="213" t="n">
        <f aca="false">IF(BQ$49&gt;nap,0,fMx3($BW94,$BF94,BQ$49,$B$55:$J$55,$B$56:$J$56,tkgp,tabMP,$BD95))</f>
        <v>0</v>
      </c>
      <c r="BR94" s="213" t="n">
        <f aca="false">IF(BR$49&gt;nap,0,fMx3($BW94,$BF94,BR$49,$B$55:$J$55,$B$56:$J$56,tkgp,tabMP,$BD95))</f>
        <v>0</v>
      </c>
      <c r="BS94" s="98"/>
      <c r="BT94" s="243"/>
      <c r="BU94" s="98"/>
      <c r="BV94" s="214"/>
      <c r="BW94" s="215" t="e">
        <f aca="false">fxx(BF94,BG84+1,BI$25:BR$25,B$29:J$29,B$93:K$93,B$31:J$31,kkr,1)</f>
        <v>#VALUE!</v>
      </c>
      <c r="BY94" s="223"/>
    </row>
    <row r="95" customFormat="false" ht="14.25" hidden="false" customHeight="true" outlineLevel="0" collapsed="false">
      <c r="A95" s="46" t="s">
        <v>307</v>
      </c>
      <c r="B95" s="151" t="s">
        <v>87</v>
      </c>
      <c r="C95" s="257" t="s">
        <v>109</v>
      </c>
      <c r="D95" s="257" t="s">
        <v>106</v>
      </c>
      <c r="E95" s="257" t="str">
        <f aca="false">B95</f>
        <v>ST10</v>
      </c>
      <c r="F95" s="257"/>
      <c r="G95" s="257"/>
      <c r="H95" s="257"/>
      <c r="I95" s="257"/>
      <c r="J95" s="257"/>
      <c r="K95" s="153"/>
      <c r="L95" s="0" t="s">
        <v>79</v>
      </c>
      <c r="M95" s="0" t="s">
        <v>308</v>
      </c>
      <c r="T95" s="3"/>
      <c r="BD95" s="144" t="n">
        <f aca="false">IF(kkr=0,BF95,BE95)</f>
        <v>4.8</v>
      </c>
      <c r="BE95" s="122" t="n">
        <f aca="false">INDEX(B$29:J$29,1,BF94)</f>
        <v>4.8</v>
      </c>
      <c r="BF95" s="172" t="n">
        <f aca="false">BE95+BE91+BE93</f>
        <v>5</v>
      </c>
      <c r="BG95" s="3" t="n">
        <v>5</v>
      </c>
      <c r="BH95" s="212" t="e">
        <f aca="false">fxx(BF94,BG85+1,BI$25:BR$25,B$29:J$29,B$93:K$93,B$31:J$31,kkr,0)</f>
        <v>#VALUE!</v>
      </c>
      <c r="BI95" s="213" t="e">
        <f aca="false">IF(BI$49&gt;nap,0,fMx3($BW95,$BF94,BI$49,$B$55:$J$55,$B$56:$J$56,tkgp,tabMP,$BD95))</f>
        <v>#VALUE!</v>
      </c>
      <c r="BJ95" s="213" t="e">
        <f aca="false">IF(BJ$49&gt;nap,0,fMx3($BW95,$BF94,BJ$49,$B$55:$J$55,$B$56:$J$56,tkgp,tabMP,$BD95))</f>
        <v>#VALUE!</v>
      </c>
      <c r="BK95" s="213" t="e">
        <f aca="false">IF(BK$49&gt;nap,0,fMx3($BW95,$BF94,BK$49,$B$55:$J$55,$B$56:$J$56,tkgp,tabMP,$BD95))</f>
        <v>#VALUE!</v>
      </c>
      <c r="BL95" s="213" t="e">
        <f aca="false">IF(BL$49&gt;nap,0,fMx3($BW95,$BF94,BL$49,$B$55:$J$55,$B$56:$J$56,tkgp,tabMP,$BD95))</f>
        <v>#VALUE!</v>
      </c>
      <c r="BM95" s="213" t="n">
        <f aca="false">IF(BM$49&gt;nap,0,fMx3($BW95,$BF94,BM$49,$B$55:$J$55,$B$56:$J$56,tkgp,tabMP,$BD95))</f>
        <v>0</v>
      </c>
      <c r="BN95" s="213" t="n">
        <f aca="false">IF(BN$49&gt;nap,0,fMx3($BW95,$BF94,BN$49,$B$55:$J$55,$B$56:$J$56,tkgp,tabMP,$BD95))</f>
        <v>0</v>
      </c>
      <c r="BO95" s="213" t="n">
        <f aca="false">IF(BO$49&gt;nap,0,fMx3($BW95,$BF94,BO$49,$B$55:$J$55,$B$56:$J$56,tkgp,tabMP,$BD95))</f>
        <v>0</v>
      </c>
      <c r="BP95" s="213" t="n">
        <f aca="false">IF(BP$49&gt;nap,0,fMx3($BW95,$BF94,BP$49,$B$55:$J$55,$B$56:$J$56,tkgp,tabMP,$BD95))</f>
        <v>0</v>
      </c>
      <c r="BQ95" s="213" t="n">
        <f aca="false">IF(BQ$49&gt;nap,0,fMx3($BW95,$BF94,BQ$49,$B$55:$J$55,$B$56:$J$56,tkgp,tabMP,$BD95))</f>
        <v>0</v>
      </c>
      <c r="BR95" s="213" t="n">
        <f aca="false">IF(BR$49&gt;nap,0,fMx3($BW95,$BF94,BR$49,$B$55:$J$55,$B$56:$J$56,tkgp,tabMP,$BD95))</f>
        <v>0</v>
      </c>
      <c r="BS95" s="98"/>
      <c r="BT95" s="243"/>
      <c r="BU95" s="98"/>
      <c r="BV95" s="214"/>
      <c r="BW95" s="215" t="e">
        <f aca="false">fxx(BF94,BG85+1,BI$25:BR$25,B$29:J$29,B$93:K$93,B$31:J$31,kkr,1)</f>
        <v>#VALUE!</v>
      </c>
      <c r="BY95" s="219"/>
    </row>
    <row r="96" customFormat="false" ht="13.5" hidden="false" customHeight="false" outlineLevel="0" collapsed="false">
      <c r="A96" s="46" t="s">
        <v>309</v>
      </c>
      <c r="B96" s="259"/>
      <c r="C96" s="260" t="n">
        <v>1.4</v>
      </c>
      <c r="D96" s="260" t="n">
        <v>1.9</v>
      </c>
      <c r="E96" s="260" t="n">
        <v>0.6</v>
      </c>
      <c r="F96" s="260"/>
      <c r="G96" s="260"/>
      <c r="H96" s="260"/>
      <c r="I96" s="260"/>
      <c r="J96" s="260"/>
      <c r="K96" s="261"/>
      <c r="L96" s="0" t="s">
        <v>79</v>
      </c>
      <c r="M96" s="0" t="s">
        <v>310</v>
      </c>
      <c r="T96" s="3"/>
      <c r="BE96" s="144" t="n">
        <f aca="false">BE86+1</f>
        <v>5</v>
      </c>
      <c r="BF96" s="228" t="n">
        <f aca="false">IF(BE96&gt;nap-1,BF86,BF86+BF95)</f>
        <v>16</v>
      </c>
      <c r="BG96" s="3" t="n">
        <v>6</v>
      </c>
      <c r="BH96" s="212" t="e">
        <f aca="false">fxx(BF94,BG86+1,BI$25:BR$25,B$29:J$29,B$93:K$93,B$31:J$31,kkr,0)</f>
        <v>#VALUE!</v>
      </c>
      <c r="BI96" s="213" t="e">
        <f aca="false">IF(BI$49&gt;nap,0,fMx3($BW96,$BF94,BI$49,$B$55:$J$55,$B$56:$J$56,tkgp,tabMP,$BD95))</f>
        <v>#VALUE!</v>
      </c>
      <c r="BJ96" s="213" t="e">
        <f aca="false">IF(BJ$49&gt;nap,0,fMx3($BW96,$BF94,BJ$49,$B$55:$J$55,$B$56:$J$56,tkgp,tabMP,$BD95))</f>
        <v>#VALUE!</v>
      </c>
      <c r="BK96" s="213" t="e">
        <f aca="false">IF(BK$49&gt;nap,0,fMx3($BW96,$BF94,BK$49,$B$55:$J$55,$B$56:$J$56,tkgp,tabMP,$BD95))</f>
        <v>#VALUE!</v>
      </c>
      <c r="BL96" s="213" t="e">
        <f aca="false">IF(BL$49&gt;nap,0,fMx3($BW96,$BF94,BL$49,$B$55:$J$55,$B$56:$J$56,tkgp,tabMP,$BD95))</f>
        <v>#VALUE!</v>
      </c>
      <c r="BM96" s="213" t="n">
        <f aca="false">IF(BM$49&gt;nap,0,fMx3($BW96,$BF94,BM$49,$B$55:$J$55,$B$56:$J$56,tkgp,tabMP,$BD95))</f>
        <v>0</v>
      </c>
      <c r="BN96" s="213" t="n">
        <f aca="false">IF(BN$49&gt;nap,0,fMx3($BW96,$BF94,BN$49,$B$55:$J$55,$B$56:$J$56,tkgp,tabMP,$BD95))</f>
        <v>0</v>
      </c>
      <c r="BO96" s="213" t="n">
        <f aca="false">IF(BO$49&gt;nap,0,fMx3($BW96,$BF94,BO$49,$B$55:$J$55,$B$56:$J$56,tkgp,tabMP,$BD95))</f>
        <v>0</v>
      </c>
      <c r="BP96" s="213" t="n">
        <f aca="false">IF(BP$49&gt;nap,0,fMx3($BW96,$BF94,BP$49,$B$55:$J$55,$B$56:$J$56,tkgp,tabMP,$BD95))</f>
        <v>0</v>
      </c>
      <c r="BQ96" s="213" t="n">
        <f aca="false">IF(BQ$49&gt;nap,0,fMx3($BW96,$BF94,BQ$49,$B$55:$J$55,$B$56:$J$56,tkgp,tabMP,$BD95))</f>
        <v>0</v>
      </c>
      <c r="BR96" s="213" t="n">
        <f aca="false">IF(BR$49&gt;nap,0,fMx3($BW96,$BF94,BR$49,$B$55:$J$55,$B$56:$J$56,tkgp,tabMP,$BD95))</f>
        <v>0</v>
      </c>
      <c r="BS96" s="98"/>
      <c r="BT96" s="243"/>
      <c r="BU96" s="98"/>
      <c r="BV96" s="214"/>
      <c r="BW96" s="215" t="e">
        <f aca="false">fxx(BF94,BG86+1,BI$25:BR$25,B$29:J$29,B$93:K$93,B$31:J$31,kkr,1)</f>
        <v>#VALUE!</v>
      </c>
      <c r="BY96" s="219" t="e">
        <f aca="false">MIN(BI96:BR96)</f>
        <v>#VALUE!</v>
      </c>
    </row>
    <row r="97" customFormat="false" ht="13.5" hidden="false" customHeight="false" outlineLevel="0" collapsed="false">
      <c r="A97" s="46" t="s">
        <v>311</v>
      </c>
      <c r="B97" s="262" t="n">
        <v>0.6</v>
      </c>
      <c r="C97" s="260" t="n">
        <v>2</v>
      </c>
      <c r="D97" s="260" t="n">
        <v>1.2</v>
      </c>
      <c r="E97" s="260"/>
      <c r="F97" s="260"/>
      <c r="G97" s="260"/>
      <c r="H97" s="260"/>
      <c r="I97" s="260"/>
      <c r="J97" s="260"/>
      <c r="K97" s="261"/>
      <c r="L97" s="0" t="s">
        <v>118</v>
      </c>
      <c r="M97" s="0" t="s">
        <v>312</v>
      </c>
      <c r="T97" s="3"/>
      <c r="BF97" s="232"/>
      <c r="BG97" s="3" t="n">
        <v>7</v>
      </c>
      <c r="BH97" s="212" t="e">
        <f aca="false">fxx(BF94,BG87+1,BI$25:BR$25,B$29:J$29,B$93:K$93,B$31:J$31,kkr,0)</f>
        <v>#VALUE!</v>
      </c>
      <c r="BI97" s="213" t="e">
        <f aca="false">IF(BI$49&gt;nap,0,fMx3($BW97,$BF94,BI$49,$B$55:$J$55,$B$56:$J$56,tkgp,tabMP,$BD95))</f>
        <v>#VALUE!</v>
      </c>
      <c r="BJ97" s="213" t="e">
        <f aca="false">IF(BJ$49&gt;nap,0,fMx3($BW97,$BF94,BJ$49,$B$55:$J$55,$B$56:$J$56,tkgp,tabMP,$BD95))</f>
        <v>#VALUE!</v>
      </c>
      <c r="BK97" s="213" t="e">
        <f aca="false">IF(BK$49&gt;nap,0,fMx3($BW97,$BF94,BK$49,$B$55:$J$55,$B$56:$J$56,tkgp,tabMP,$BD95))</f>
        <v>#VALUE!</v>
      </c>
      <c r="BL97" s="213" t="e">
        <f aca="false">IF(BL$49&gt;nap,0,fMx3($BW97,$BF94,BL$49,$B$55:$J$55,$B$56:$J$56,tkgp,tabMP,$BD95))</f>
        <v>#VALUE!</v>
      </c>
      <c r="BM97" s="213" t="n">
        <f aca="false">IF(BM$49&gt;nap,0,fMx3($BW97,$BF94,BM$49,$B$55:$J$55,$B$56:$J$56,tkgp,tabMP,$BD95))</f>
        <v>0</v>
      </c>
      <c r="BN97" s="213" t="n">
        <f aca="false">IF(BN$49&gt;nap,0,fMx3($BW97,$BF94,BN$49,$B$55:$J$55,$B$56:$J$56,tkgp,tabMP,$BD95))</f>
        <v>0</v>
      </c>
      <c r="BO97" s="213" t="n">
        <f aca="false">IF(BO$49&gt;nap,0,fMx3($BW97,$BF94,BO$49,$B$55:$J$55,$B$56:$J$56,tkgp,tabMP,$BD95))</f>
        <v>0</v>
      </c>
      <c r="BP97" s="213" t="n">
        <f aca="false">IF(BP$49&gt;nap,0,fMx3($BW97,$BF94,BP$49,$B$55:$J$55,$B$56:$J$56,tkgp,tabMP,$BD95))</f>
        <v>0</v>
      </c>
      <c r="BQ97" s="213" t="n">
        <f aca="false">IF(BQ$49&gt;nap,0,fMx3($BW97,$BF94,BQ$49,$B$55:$J$55,$B$56:$J$56,tkgp,tabMP,$BD95))</f>
        <v>0</v>
      </c>
      <c r="BR97" s="213" t="n">
        <f aca="false">IF(BR$49&gt;nap,0,fMx3($BW97,$BF94,BR$49,$B$55:$J$55,$B$56:$J$56,tkgp,tabMP,$BD95))</f>
        <v>0</v>
      </c>
      <c r="BS97" s="98"/>
      <c r="BT97" s="243"/>
      <c r="BU97" s="98"/>
      <c r="BV97" s="214"/>
      <c r="BW97" s="215" t="e">
        <f aca="false">fxx(BF94,BG87+1,BI$25:BR$25,B$29:J$29,B$93:K$93,B$31:J$31,kkr,1)</f>
        <v>#VALUE!</v>
      </c>
      <c r="BY97" s="219" t="e">
        <f aca="false">MIN(BI97:BR97)</f>
        <v>#VALUE!</v>
      </c>
    </row>
    <row r="98" customFormat="false" ht="14.25" hidden="false" customHeight="false" outlineLevel="0" collapsed="false">
      <c r="A98" s="46" t="s">
        <v>221</v>
      </c>
      <c r="B98" s="263" t="n">
        <v>25</v>
      </c>
      <c r="C98" s="264" t="n">
        <f aca="false">B98</f>
        <v>25</v>
      </c>
      <c r="D98" s="264" t="n">
        <f aca="false">C98</f>
        <v>25</v>
      </c>
      <c r="E98" s="264" t="n">
        <v>25</v>
      </c>
      <c r="F98" s="264"/>
      <c r="G98" s="264"/>
      <c r="H98" s="264"/>
      <c r="I98" s="264"/>
      <c r="J98" s="264"/>
      <c r="K98" s="265"/>
      <c r="L98" s="9" t="s">
        <v>79</v>
      </c>
      <c r="M98" s="9" t="s">
        <v>222</v>
      </c>
      <c r="T98" s="3"/>
      <c r="BF98" s="232"/>
      <c r="BG98" s="3" t="n">
        <v>8</v>
      </c>
      <c r="BH98" s="212" t="e">
        <f aca="false">fxx(BF94,BG88+1,BI$25:BR$25,B$29:J$29,B$93:K$93,B$31:J$31,kkr,0)</f>
        <v>#VALUE!</v>
      </c>
      <c r="BI98" s="213" t="e">
        <f aca="false">IF(BI$49&gt;nap,0,fMx3($BW98,$BF94,BI$49,$B$55:$J$55,$B$56:$J$56,tkgp,tabMP,$BD95))</f>
        <v>#VALUE!</v>
      </c>
      <c r="BJ98" s="213" t="e">
        <f aca="false">IF(BJ$49&gt;nap,0,fMx3($BW98,$BF94,BJ$49,$B$55:$J$55,$B$56:$J$56,tkgp,tabMP,$BD95))</f>
        <v>#VALUE!</v>
      </c>
      <c r="BK98" s="213" t="e">
        <f aca="false">IF(BK$49&gt;nap,0,fMx3($BW98,$BF94,BK$49,$B$55:$J$55,$B$56:$J$56,tkgp,tabMP,$BD95))</f>
        <v>#VALUE!</v>
      </c>
      <c r="BL98" s="213" t="e">
        <f aca="false">IF(BL$49&gt;nap,0,fMx3($BW98,$BF94,BL$49,$B$55:$J$55,$B$56:$J$56,tkgp,tabMP,$BD95))</f>
        <v>#VALUE!</v>
      </c>
      <c r="BM98" s="213" t="n">
        <f aca="false">IF(BM$49&gt;nap,0,fMx3($BW98,$BF94,BM$49,$B$55:$J$55,$B$56:$J$56,tkgp,tabMP,$BD95))</f>
        <v>0</v>
      </c>
      <c r="BN98" s="213" t="n">
        <f aca="false">IF(BN$49&gt;nap,0,fMx3($BW98,$BF94,BN$49,$B$55:$J$55,$B$56:$J$56,tkgp,tabMP,$BD95))</f>
        <v>0</v>
      </c>
      <c r="BO98" s="213" t="n">
        <f aca="false">IF(BO$49&gt;nap,0,fMx3($BW98,$BF94,BO$49,$B$55:$J$55,$B$56:$J$56,tkgp,tabMP,$BD95))</f>
        <v>0</v>
      </c>
      <c r="BP98" s="213" t="n">
        <f aca="false">IF(BP$49&gt;nap,0,fMx3($BW98,$BF94,BP$49,$B$55:$J$55,$B$56:$J$56,tkgp,tabMP,$BD95))</f>
        <v>0</v>
      </c>
      <c r="BQ98" s="213" t="n">
        <f aca="false">IF(BQ$49&gt;nap,0,fMx3($BW98,$BF94,BQ$49,$B$55:$J$55,$B$56:$J$56,tkgp,tabMP,$BD95))</f>
        <v>0</v>
      </c>
      <c r="BR98" s="213" t="n">
        <f aca="false">IF(BR$49&gt;nap,0,fMx3($BW98,$BF94,BR$49,$B$55:$J$55,$B$56:$J$56,tkgp,tabMP,$BD95))</f>
        <v>0</v>
      </c>
      <c r="BS98" s="98"/>
      <c r="BT98" s="243"/>
      <c r="BU98" s="98"/>
      <c r="BV98" s="214"/>
      <c r="BW98" s="215" t="e">
        <f aca="false">fxx(BF94,BG88+1,BI$25:BR$25,B$29:J$29,B$93:K$93,B$31:J$31,kkr,1)</f>
        <v>#VALUE!</v>
      </c>
      <c r="BY98" s="223"/>
    </row>
    <row r="99" customFormat="false" ht="15" hidden="false" customHeight="false" outlineLevel="0" collapsed="false">
      <c r="A99" s="46" t="s">
        <v>235</v>
      </c>
      <c r="B99" s="266" t="n">
        <f aca="false">IF(B92="","",V55)</f>
        <v>1.19</v>
      </c>
      <c r="C99" s="266" t="n">
        <f aca="false">IF(C92="","",W55)</f>
        <v>5.03</v>
      </c>
      <c r="D99" s="266" t="n">
        <f aca="false">IF(D92="","",X55)</f>
        <v>3.85</v>
      </c>
      <c r="E99" s="266" t="n">
        <f aca="false">IF(E92="","",Y55)</f>
        <v>1.19</v>
      </c>
      <c r="F99" s="266" t="str">
        <f aca="false">IF(F92="","",Z55)</f>
        <v/>
      </c>
      <c r="G99" s="266" t="str">
        <f aca="false">IF(G92="","",AA55)</f>
        <v/>
      </c>
      <c r="H99" s="266" t="str">
        <f aca="false">IF(H92="","",AB55)</f>
        <v/>
      </c>
      <c r="I99" s="266" t="str">
        <f aca="false">IF(I92="","",AC55)</f>
        <v/>
      </c>
      <c r="J99" s="266" t="str">
        <f aca="false">IF(J92="","",AD55)</f>
        <v/>
      </c>
      <c r="K99" s="266" t="str">
        <f aca="false">IF(K92="","",AE55)</f>
        <v/>
      </c>
      <c r="L99" s="193" t="s">
        <v>78</v>
      </c>
      <c r="M99" s="9" t="s">
        <v>313</v>
      </c>
      <c r="T99" s="3"/>
      <c r="BH99" s="245"/>
      <c r="BI99" s="213"/>
      <c r="BJ99" s="213"/>
      <c r="BK99" s="213"/>
      <c r="BL99" s="213"/>
      <c r="BM99" s="213"/>
      <c r="BN99" s="98"/>
      <c r="BO99" s="98"/>
      <c r="BP99" s="98"/>
      <c r="BQ99" s="98"/>
      <c r="BR99" s="98"/>
      <c r="BS99" s="98"/>
      <c r="BT99" s="203"/>
      <c r="BU99" s="98"/>
      <c r="BV99" s="214"/>
      <c r="BW99" s="203"/>
      <c r="BY99" s="223"/>
    </row>
    <row r="100" customFormat="false" ht="13.5" hidden="false" customHeight="false" outlineLevel="0" collapsed="false">
      <c r="A100" s="46" t="s">
        <v>314</v>
      </c>
      <c r="B100" s="267"/>
      <c r="C100" s="268" t="n">
        <f aca="false">IF(C92="","",B31-C98/1000-W54/2000)</f>
        <v>0.171</v>
      </c>
      <c r="D100" s="269" t="n">
        <f aca="false">IF(D92="","",C31-D98/1000-X54/2000)</f>
        <v>0.1715</v>
      </c>
      <c r="E100" s="269" t="n">
        <f aca="false">IF(E92="","",D31-E98/1000-Y54/2000)</f>
        <v>0.17225</v>
      </c>
      <c r="F100" s="269" t="str">
        <f aca="false">IF(F92="","",E31-F98/1000-Z54/2000)</f>
        <v/>
      </c>
      <c r="G100" s="269" t="str">
        <f aca="false">IF(G92="","",F31-G98/1000-AA54/2000)</f>
        <v/>
      </c>
      <c r="H100" s="269" t="str">
        <f aca="false">IF(H92="","",G31-H98/1000-AB54/2000)</f>
        <v/>
      </c>
      <c r="I100" s="269" t="str">
        <f aca="false">IF(I92="","",H31-I98/1000-AC54/2000)</f>
        <v/>
      </c>
      <c r="J100" s="269" t="str">
        <f aca="false">IF(J92="","",I31-J98/1000-AD54/2000)</f>
        <v/>
      </c>
      <c r="K100" s="269" t="str">
        <f aca="false">IF(K92="","",J31-K98/1000-AE54/2000)</f>
        <v/>
      </c>
      <c r="L100" s="193" t="s">
        <v>118</v>
      </c>
      <c r="M100" s="0" t="s">
        <v>315</v>
      </c>
      <c r="T100" s="3"/>
      <c r="BE100" s="40" t="s">
        <v>255</v>
      </c>
      <c r="BF100" s="40" t="s">
        <v>256</v>
      </c>
      <c r="BG100" s="3" t="n">
        <v>0</v>
      </c>
      <c r="BH100" s="212" t="e">
        <f aca="false">fxx(BF104,BG90+1,BI$25:BR$25,B$29:J$29,B$93:K$93,B$31:J$31,kkr,0)</f>
        <v>#VALUE!</v>
      </c>
      <c r="BI100" s="213" t="e">
        <f aca="false">IF(BI$49&gt;nap,0,fMx3($BW100,$BF104,BI$49,$B$55:$J$55,$B$56:$J$56,tkgp,tabMP,$BD105))</f>
        <v>#VALUE!</v>
      </c>
      <c r="BJ100" s="213" t="e">
        <f aca="false">IF(BJ$49&gt;nap,0,fMx3($BW100,$BF104,BJ$49,$B$55:$J$55,$B$56:$J$56,tkgp,tabMP,$BD105))</f>
        <v>#VALUE!</v>
      </c>
      <c r="BK100" s="213" t="e">
        <f aca="false">IF(BK$49&gt;nap,0,fMx3($BW100,$BF104,BK$49,$B$55:$J$55,$B$56:$J$56,tkgp,tabMP,$BD105))</f>
        <v>#VALUE!</v>
      </c>
      <c r="BL100" s="213" t="e">
        <f aca="false">IF(BL$49&gt;nap,0,fMx3($BW100,$BF104,BL$49,$B$55:$J$55,$B$56:$J$56,tkgp,tabMP,$BD105))</f>
        <v>#VALUE!</v>
      </c>
      <c r="BM100" s="213" t="n">
        <f aca="false">IF(BM$49&gt;nap,0,fMx3($BW100,$BF104,BM$49,$B$55:$J$55,$B$56:$J$56,tkgp,tabMP,$BD105))</f>
        <v>0</v>
      </c>
      <c r="BN100" s="213" t="n">
        <f aca="false">IF(BN$49&gt;nap,0,fMx3($BW100,$BF104,BN$49,$B$55:$J$55,$B$56:$J$56,tkgp,tabMP,$BD105))</f>
        <v>0</v>
      </c>
      <c r="BO100" s="213" t="n">
        <f aca="false">IF(BO$49&gt;nap,0,fMx3($BW100,$BF104,BO$49,$B$55:$J$55,$B$56:$J$56,tkgp,tabMP,$BD105))</f>
        <v>0</v>
      </c>
      <c r="BP100" s="213" t="n">
        <f aca="false">IF(BP$49&gt;nap,0,fMx3($BW100,$BF104,BP$49,$B$55:$J$55,$B$56:$J$56,tkgp,tabMP,$BD105))</f>
        <v>0</v>
      </c>
      <c r="BQ100" s="213" t="n">
        <f aca="false">IF(BQ$49&gt;nap,0,fMx3($BW100,$BF104,BQ$49,$B$55:$J$55,$B$56:$J$56,tkgp,tabMP,$BD105))</f>
        <v>0</v>
      </c>
      <c r="BR100" s="213" t="n">
        <f aca="false">IF(BR$49&gt;nap,0,fMx3($BW100,$BF104,BR$49,$B$55:$J$55,$B$56:$J$56,tkgp,tabMP,$BD105))</f>
        <v>0</v>
      </c>
      <c r="BS100" s="98"/>
      <c r="BT100" s="203"/>
      <c r="BU100" s="98"/>
      <c r="BV100" s="214"/>
      <c r="BW100" s="215" t="e">
        <f aca="false">fxx(BF104,BG90+1,BI$25:BR$25,B$29:J$29,B$93:K$93,B$31:J$31,kkr,1)</f>
        <v>#VALUE!</v>
      </c>
      <c r="BX100" s="172"/>
      <c r="BY100" s="236"/>
    </row>
    <row r="101" customFormat="false" ht="13.5" hidden="false" customHeight="false" outlineLevel="0" collapsed="false">
      <c r="A101" s="15" t="s">
        <v>283</v>
      </c>
      <c r="B101" s="267"/>
      <c r="C101" s="56" t="e">
        <f aca="false">IF(C99=0,0,IF(B29=0,"",fMRd(C99,$B$14,$B$10,$B$12,MIN(B30,C30),C100,$H9,$H14,3)))</f>
        <v>#VALUE!</v>
      </c>
      <c r="D101" s="56" t="e">
        <f aca="false">IF(D99=0,0,IF(C29=0,"",fMRd(D99,$B$14,$B$10,$B$12,MIN(C30,D30),D100,$H9,$H14,3)))</f>
        <v>#VALUE!</v>
      </c>
      <c r="E101" s="56" t="e">
        <f aca="false">IF(E99=0,0,IF(D29=0,"",fMRd(E99,$B$14,$B$10,$B$12,MIN(D30,E30),E100,$H9,$H14,3)))</f>
        <v>#VALUE!</v>
      </c>
      <c r="F101" s="56" t="str">
        <f aca="false">IF(F99=0,0,IF(E29=0,"",fMRd(F99,$B$14,$B$10,$B$12,MIN(E30,F30),F100,$H9,$H14,3)))</f>
        <v/>
      </c>
      <c r="G101" s="56" t="str">
        <f aca="false">IF(G99=0,0,IF(F29=0,"",fMRd(G99,$B$14,$B$10,$B$12,MIN(F30,G30),G100,$H9,$H14,3)))</f>
        <v/>
      </c>
      <c r="H101" s="56" t="str">
        <f aca="false">IF(H99=0,0,IF(G29=0,"",fMRd(H99,$B$14,$B$10,$B$12,MIN(G30,H30),H100,$H9,$H14,3)))</f>
        <v/>
      </c>
      <c r="I101" s="56" t="str">
        <f aca="false">IF(I99=0,0,IF(H29=0,"",fMRd(I99,$B$14,$B$10,$B$12,MIN(H30,I30),I100,$H9,$H14,3)))</f>
        <v/>
      </c>
      <c r="J101" s="56" t="str">
        <f aca="false">IF(J99=0,0,IF(I29=0,"",fMRd(J99,$B$14,$B$10,$B$12,MIN(I30,J30),J100,$H9,$H14,3)))</f>
        <v/>
      </c>
      <c r="K101" s="56" t="str">
        <f aca="false">IF(K99=0,0,IF(J29=0,"",fMRd(K99,$B$14,$B$10,$B$12,MIN(J30,K30),K100,$H9,$H14,3)))</f>
        <v/>
      </c>
      <c r="L101" s="9" t="s">
        <v>72</v>
      </c>
      <c r="M101" s="96" t="s">
        <v>316</v>
      </c>
      <c r="BE101" s="122" t="n">
        <f aca="false">MIN(INDEX(B$31:J$31,1,BF104)/2,INDEX(B$93:J$93,1,BF104)/2)</f>
        <v>0.1</v>
      </c>
      <c r="BF101" s="59" t="s">
        <v>259</v>
      </c>
      <c r="BG101" s="3" t="n">
        <v>1</v>
      </c>
      <c r="BH101" s="212" t="e">
        <f aca="false">fxx(BF104,BG91+1,BI$25:BR$25,B$29:J$29,B$93:K$93,B$31:J$31,kkr,0)</f>
        <v>#VALUE!</v>
      </c>
      <c r="BI101" s="213" t="e">
        <f aca="false">IF(BI$49&gt;nap,0,fMx3($BW101,$BF104,BI$49,$B$55:$J$55,$B$56:$J$56,tkgp,tabMP,$BD105))</f>
        <v>#VALUE!</v>
      </c>
      <c r="BJ101" s="213" t="e">
        <f aca="false">IF(BJ$49&gt;nap,0,fMx3($BW101,$BF104,BJ$49,$B$55:$J$55,$B$56:$J$56,tkgp,tabMP,$BD105))</f>
        <v>#VALUE!</v>
      </c>
      <c r="BK101" s="213" t="e">
        <f aca="false">IF(BK$49&gt;nap,0,fMx3($BW101,$BF104,BK$49,$B$55:$J$55,$B$56:$J$56,tkgp,tabMP,$BD105))</f>
        <v>#VALUE!</v>
      </c>
      <c r="BL101" s="213" t="e">
        <f aca="false">IF(BL$49&gt;nap,0,fMx3($BW101,$BF104,BL$49,$B$55:$J$55,$B$56:$J$56,tkgp,tabMP,$BD105))</f>
        <v>#VALUE!</v>
      </c>
      <c r="BM101" s="213" t="n">
        <f aca="false">IF(BM$49&gt;nap,0,fMx3($BW101,$BF104,BM$49,$B$55:$J$55,$B$56:$J$56,tkgp,tabMP,$BD105))</f>
        <v>0</v>
      </c>
      <c r="BN101" s="213" t="n">
        <f aca="false">IF(BN$49&gt;nap,0,fMx3($BW101,$BF104,BN$49,$B$55:$J$55,$B$56:$J$56,tkgp,tabMP,$BD105))</f>
        <v>0</v>
      </c>
      <c r="BO101" s="213" t="n">
        <f aca="false">IF(BO$49&gt;nap,0,fMx3($BW101,$BF104,BO$49,$B$55:$J$55,$B$56:$J$56,tkgp,tabMP,$BD105))</f>
        <v>0</v>
      </c>
      <c r="BP101" s="213" t="n">
        <f aca="false">IF(BP$49&gt;nap,0,fMx3($BW101,$BF104,BP$49,$B$55:$J$55,$B$56:$J$56,tkgp,tabMP,$BD105))</f>
        <v>0</v>
      </c>
      <c r="BQ101" s="213" t="n">
        <f aca="false">IF(BQ$49&gt;nap,0,fMx3($BW101,$BF104,BQ$49,$B$55:$J$55,$B$56:$J$56,tkgp,tabMP,$BD105))</f>
        <v>0</v>
      </c>
      <c r="BR101" s="213" t="n">
        <f aca="false">IF(BR$49&gt;nap,0,fMx3($BW101,$BF104,BR$49,$B$55:$J$55,$B$56:$J$56,tkgp,tabMP,$BD105))</f>
        <v>0</v>
      </c>
      <c r="BS101" s="98"/>
      <c r="BT101" s="203"/>
      <c r="BU101" s="98"/>
      <c r="BV101" s="214"/>
      <c r="BW101" s="215" t="e">
        <f aca="false">fxx(BF104,BG91+1,BI$25:BR$25,B$29:J$29,B$93:K$93,B$31:J$31,kkr,1)</f>
        <v>#VALUE!</v>
      </c>
      <c r="BX101" s="3"/>
      <c r="BY101" s="219" t="e">
        <f aca="false">MIN(BI101:BR101)</f>
        <v>#VALUE!</v>
      </c>
    </row>
    <row r="102" customFormat="false" ht="13.5" hidden="false" customHeight="false" outlineLevel="0" collapsed="false">
      <c r="A102" s="63" t="s">
        <v>50</v>
      </c>
      <c r="B102" s="267"/>
      <c r="C102" s="270" t="e">
        <f aca="false">IF(C99=0,0,IF(B29=0,"",fMRd(C99,$B$14,$B$10,$B$12,MIN(B30,C30),C100,$H9,$H14,2)))</f>
        <v>#VALUE!</v>
      </c>
      <c r="D102" s="270" t="e">
        <f aca="false">IF(D99=0,0,IF(C29=0,"",fMRd(D99,$B$14,$B$10,$B$12,MIN(C30,D30),D100,$H9,$H14,2)))</f>
        <v>#VALUE!</v>
      </c>
      <c r="E102" s="270" t="e">
        <f aca="false">IF(E99=0,0,IF(D29=0,"",fMRd(E99,$B$14,$B$10,$B$12,MIN(D30,E30),E100,$H9,$H14,2)))</f>
        <v>#VALUE!</v>
      </c>
      <c r="F102" s="270" t="str">
        <f aca="false">IF(F99=0,0,IF(E29=0,"",fMRd(F99,$B$14,$B$10,$B$12,MIN(E30,F30),F100,$H9,$H14,2)))</f>
        <v/>
      </c>
      <c r="G102" s="270" t="str">
        <f aca="false">IF(G99=0,0,IF(F29=0,"",fMRd(G99,$B$14,$B$10,$B$12,MIN(F30,G30),G100,$H9,$H14,2)))</f>
        <v/>
      </c>
      <c r="H102" s="270" t="str">
        <f aca="false">IF(H99=0,0,IF(G29=0,"",fMRd(H99,$B$14,$B$10,$B$12,MIN(G30,H30),H100,$H9,$H14,2)))</f>
        <v/>
      </c>
      <c r="I102" s="270" t="str">
        <f aca="false">IF(I99=0,0,IF(H29=0,"",fMRd(I99,$B$14,$B$10,$B$12,MIN(H30,I30),I100,$H9,$H14,2)))</f>
        <v/>
      </c>
      <c r="J102" s="270" t="str">
        <f aca="false">IF(J99=0,0,IF(I29=0,"",fMRd(J99,$B$14,$B$10,$B$12,MIN(I30,J30),J100,$H9,$H14,2)))</f>
        <v/>
      </c>
      <c r="K102" s="270" t="str">
        <f aca="false">IF(K99=0,0,IF(J29=0,"",fMRd(K99,$B$14,$B$10,$B$12,MIN(J30,K30),K100,$H9,$H14,2)))</f>
        <v/>
      </c>
      <c r="L102" s="193" t="s">
        <v>15</v>
      </c>
      <c r="M102" s="9" t="s">
        <v>285</v>
      </c>
      <c r="BE102" s="59" t="s">
        <v>263</v>
      </c>
      <c r="BF102" s="59" t="s">
        <v>264</v>
      </c>
      <c r="BG102" s="3" t="n">
        <v>2</v>
      </c>
      <c r="BH102" s="212" t="e">
        <f aca="false">fxx(BF104,BG92+1,BI$25:BR$25,B$29:J$29,B$93:K$93,B$31:J$31,kkr,0)</f>
        <v>#VALUE!</v>
      </c>
      <c r="BI102" s="213" t="e">
        <f aca="false">IF(BI$49&gt;nap,0,fMx3($BW102,$BF104,BI$49,$B$55:$J$55,$B$56:$J$56,tkgp,tabMP,$BD105))</f>
        <v>#VALUE!</v>
      </c>
      <c r="BJ102" s="213" t="e">
        <f aca="false">IF(BJ$49&gt;nap,0,fMx3($BW102,$BF104,BJ$49,$B$55:$J$55,$B$56:$J$56,tkgp,tabMP,$BD105))</f>
        <v>#VALUE!</v>
      </c>
      <c r="BK102" s="213" t="e">
        <f aca="false">IF(BK$49&gt;nap,0,fMx3($BW102,$BF104,BK$49,$B$55:$J$55,$B$56:$J$56,tkgp,tabMP,$BD105))</f>
        <v>#VALUE!</v>
      </c>
      <c r="BL102" s="213" t="e">
        <f aca="false">IF(BL$49&gt;nap,0,fMx3($BW102,$BF104,BL$49,$B$55:$J$55,$B$56:$J$56,tkgp,tabMP,$BD105))</f>
        <v>#VALUE!</v>
      </c>
      <c r="BM102" s="213" t="n">
        <f aca="false">IF(BM$49&gt;nap,0,fMx3($BW102,$BF104,BM$49,$B$55:$J$55,$B$56:$J$56,tkgp,tabMP,$BD105))</f>
        <v>0</v>
      </c>
      <c r="BN102" s="213" t="n">
        <f aca="false">IF(BN$49&gt;nap,0,fMx3($BW102,$BF104,BN$49,$B$55:$J$55,$B$56:$J$56,tkgp,tabMP,$BD105))</f>
        <v>0</v>
      </c>
      <c r="BO102" s="213" t="n">
        <f aca="false">IF(BO$49&gt;nap,0,fMx3($BW102,$BF104,BO$49,$B$55:$J$55,$B$56:$J$56,tkgp,tabMP,$BD105))</f>
        <v>0</v>
      </c>
      <c r="BP102" s="213" t="n">
        <f aca="false">IF(BP$49&gt;nap,0,fMx3($BW102,$BF104,BP$49,$B$55:$J$55,$B$56:$J$56,tkgp,tabMP,$BD105))</f>
        <v>0</v>
      </c>
      <c r="BQ102" s="213" t="n">
        <f aca="false">IF(BQ$49&gt;nap,0,fMx3($BW102,$BF104,BQ$49,$B$55:$J$55,$B$56:$J$56,tkgp,tabMP,$BD105))</f>
        <v>0</v>
      </c>
      <c r="BR102" s="213" t="n">
        <f aca="false">IF(BR$49&gt;nap,0,fMx3($BW102,$BF104,BR$49,$B$55:$J$55,$B$56:$J$56,tkgp,tabMP,$BD105))</f>
        <v>0</v>
      </c>
      <c r="BS102" s="98"/>
      <c r="BT102" s="203"/>
      <c r="BU102" s="98"/>
      <c r="BV102" s="214"/>
      <c r="BW102" s="215" t="e">
        <f aca="false">fxx(BF104,BG92+1,BI$25:BR$25,B$29:J$29,B$93:K$93,B$31:J$31,kkr,1)</f>
        <v>#VALUE!</v>
      </c>
      <c r="BY102" s="219" t="e">
        <f aca="false">MIN(BI102:BR102)</f>
        <v>#VALUE!</v>
      </c>
    </row>
    <row r="103" customFormat="false" ht="13.5" hidden="false" customHeight="false" outlineLevel="0" collapsed="false">
      <c r="A103" s="46" t="s">
        <v>286</v>
      </c>
      <c r="B103" s="267"/>
      <c r="C103" s="269" t="e">
        <f aca="false">IF(C99=0,0,IF(B29=0,"",fMRd(C99,$B$14,$B$10,$B$12,MIN(B30,C30),C100,$H9,$H14,4)))</f>
        <v>#VALUE!</v>
      </c>
      <c r="D103" s="269" t="e">
        <f aca="false">IF(D99=0,0,IF(C29=0,"",fMRd(D99,$B$14,$B$10,$B$12,MIN(C30,D30),D100,$H9,$H14,4)))</f>
        <v>#VALUE!</v>
      </c>
      <c r="E103" s="269" t="e">
        <f aca="false">IF(E99=0,0,IF(D29=0,"",fMRd(E99,$B$14,$B$10,$B$12,MIN(D30,E30),E100,$H9,$H14,4)))</f>
        <v>#VALUE!</v>
      </c>
      <c r="F103" s="269" t="str">
        <f aca="false">IF(F99=0,0,IF(E29=0,"",fMRd(F99,$B$14,$B$10,$B$12,MIN(E30,F30),F100,$H9,$H14,4)))</f>
        <v/>
      </c>
      <c r="G103" s="269" t="str">
        <f aca="false">IF(G99=0,0,IF(F29=0,"",fMRd(G99,$B$14,$B$10,$B$12,MIN(F30,G30),G100,$H9,$H14,4)))</f>
        <v/>
      </c>
      <c r="H103" s="269" t="str">
        <f aca="false">IF(H99=0,0,IF(G29=0,"",fMRd(H99,$B$14,$B$10,$B$12,MIN(G30,H30),H100,$H9,$H14,4)))</f>
        <v/>
      </c>
      <c r="I103" s="269" t="str">
        <f aca="false">IF(I99=0,0,IF(H29=0,"",fMRd(I99,$B$14,$B$10,$B$12,MIN(H30,I30),I100,$H9,$H14,4)))</f>
        <v/>
      </c>
      <c r="J103" s="269" t="str">
        <f aca="false">IF(J99=0,0,IF(I29=0,"",fMRd(J99,$B$14,$B$10,$B$12,MIN(I30,J30),J100,$H9,$H14,4)))</f>
        <v/>
      </c>
      <c r="K103" s="269" t="str">
        <f aca="false">IF(K99=0,0,IF(J29=0,"",fMRd(K99,$B$14,$B$10,$B$12,MIN(J30,K30),K100,$H9,$H14,4)))</f>
        <v/>
      </c>
      <c r="L103" s="193" t="s">
        <v>118</v>
      </c>
      <c r="M103" s="9" t="s">
        <v>287</v>
      </c>
      <c r="BE103" s="122" t="n">
        <f aca="false">MIN(INDEX(B$31:J$31,1,BF104)/2,INDEX(B$93:J$93,1,BF104+1)/2)</f>
        <v>0.1</v>
      </c>
      <c r="BF103" s="59" t="s">
        <v>269</v>
      </c>
      <c r="BG103" s="3" t="n">
        <v>3</v>
      </c>
      <c r="BH103" s="212" t="e">
        <f aca="false">fxx(BF104,BG93+1,BI$25:BR$25,B$29:J$29,B$93:K$93,B$31:J$31,kkr,0)</f>
        <v>#VALUE!</v>
      </c>
      <c r="BI103" s="213" t="e">
        <f aca="false">IF(BI$49&gt;nap,0,fMx3($BW103,$BF104,BI$49,$B$55:$J$55,$B$56:$J$56,tkgp,tabMP,$BD105))</f>
        <v>#VALUE!</v>
      </c>
      <c r="BJ103" s="213" t="e">
        <f aca="false">IF(BJ$49&gt;nap,0,fMx3($BW103,$BF104,BJ$49,$B$55:$J$55,$B$56:$J$56,tkgp,tabMP,$BD105))</f>
        <v>#VALUE!</v>
      </c>
      <c r="BK103" s="213" t="e">
        <f aca="false">IF(BK$49&gt;nap,0,fMx3($BW103,$BF104,BK$49,$B$55:$J$55,$B$56:$J$56,tkgp,tabMP,$BD105))</f>
        <v>#VALUE!</v>
      </c>
      <c r="BL103" s="213" t="e">
        <f aca="false">IF(BL$49&gt;nap,0,fMx3($BW103,$BF104,BL$49,$B$55:$J$55,$B$56:$J$56,tkgp,tabMP,$BD105))</f>
        <v>#VALUE!</v>
      </c>
      <c r="BM103" s="213" t="n">
        <f aca="false">IF(BM$49&gt;nap,0,fMx3($BW103,$BF104,BM$49,$B$55:$J$55,$B$56:$J$56,tkgp,tabMP,$BD105))</f>
        <v>0</v>
      </c>
      <c r="BN103" s="213" t="n">
        <f aca="false">IF(BN$49&gt;nap,0,fMx3($BW103,$BF104,BN$49,$B$55:$J$55,$B$56:$J$56,tkgp,tabMP,$BD105))</f>
        <v>0</v>
      </c>
      <c r="BO103" s="213" t="n">
        <f aca="false">IF(BO$49&gt;nap,0,fMx3($BW103,$BF104,BO$49,$B$55:$J$55,$B$56:$J$56,tkgp,tabMP,$BD105))</f>
        <v>0</v>
      </c>
      <c r="BP103" s="213" t="n">
        <f aca="false">IF(BP$49&gt;nap,0,fMx3($BW103,$BF104,BP$49,$B$55:$J$55,$B$56:$J$56,tkgp,tabMP,$BD105))</f>
        <v>0</v>
      </c>
      <c r="BQ103" s="213" t="n">
        <f aca="false">IF(BQ$49&gt;nap,0,fMx3($BW103,$BF104,BQ$49,$B$55:$J$55,$B$56:$J$56,tkgp,tabMP,$BD105))</f>
        <v>0</v>
      </c>
      <c r="BR103" s="213" t="n">
        <f aca="false">IF(BR$49&gt;nap,0,fMx3($BW103,$BF104,BR$49,$B$55:$J$55,$B$56:$J$56,tkgp,tabMP,$BD105))</f>
        <v>0</v>
      </c>
      <c r="BS103" s="98"/>
      <c r="BT103" s="203"/>
      <c r="BU103" s="98"/>
      <c r="BV103" s="214"/>
      <c r="BW103" s="215" t="e">
        <f aca="false">fxx(BF104,BG93+1,BI$25:BR$25,B$29:J$29,B$93:K$93,B$31:J$31,kkr,1)</f>
        <v>#VALUE!</v>
      </c>
      <c r="BY103" s="223"/>
    </row>
    <row r="104" customFormat="false" ht="13.5" hidden="false" customHeight="false" outlineLevel="0" collapsed="false">
      <c r="A104" s="46" t="s">
        <v>317</v>
      </c>
      <c r="B104" s="267"/>
      <c r="C104" s="56" t="e">
        <f aca="false">IF(C99=0,0,IF(B29=0,"",fMRd(C99,$B$14,$B$10,$B$12,MIN(B30,C30),C100,$H9,$H14,1)))</f>
        <v>#VALUE!</v>
      </c>
      <c r="D104" s="56" t="e">
        <f aca="false">IF(D99=0,0,IF(C29=0,"",fMRd(D99,$B$14,$B$10,$B$12,MIN(C30,D30),D100,$H9,$H14,1)))</f>
        <v>#VALUE!</v>
      </c>
      <c r="E104" s="56" t="e">
        <f aca="false">IF(E99=0,0,IF(D29=0,"",fMRd(E99,$B$14,$B$10,$B$12,MIN(D30,E30),E100,$H9,$H14,1)))</f>
        <v>#VALUE!</v>
      </c>
      <c r="F104" s="56" t="str">
        <f aca="false">IF(F99=0,0,IF(E29=0,"",fMRd(F99,$B$14,$B$10,$B$12,MIN(E30,F30),F100,$H9,$H14,1)))</f>
        <v/>
      </c>
      <c r="G104" s="56" t="str">
        <f aca="false">IF(G99=0,0,IF(F29=0,"",fMRd(G99,$B$14,$B$10,$B$12,MIN(F30,G30),G100,$H9,$H14,1)))</f>
        <v/>
      </c>
      <c r="H104" s="56" t="str">
        <f aca="false">IF(H99=0,0,IF(G29=0,"",fMRd(H99,$B$14,$B$10,$B$12,MIN(G30,H30),H100,$H9,$H14,1)))</f>
        <v/>
      </c>
      <c r="I104" s="56" t="str">
        <f aca="false">IF(I99=0,0,IF(H29=0,"",fMRd(I99,$B$14,$B$10,$B$12,MIN(H30,I30),I100,$H9,$H14,1)))</f>
        <v/>
      </c>
      <c r="J104" s="56" t="str">
        <f aca="false">IF(J99=0,0,IF(I29=0,"",fMRd(J99,$B$14,$B$10,$B$12,MIN(I30,J30),J100,$H9,$H14,1)))</f>
        <v/>
      </c>
      <c r="K104" s="56" t="str">
        <f aca="false">IF(K99=0,0,IF(J29=0,"",fMRd(K99,$B$14,$B$10,$B$12,MIN(J30,K30),K100,$H9,$H14,1)))</f>
        <v/>
      </c>
      <c r="L104" s="193" t="s">
        <v>280</v>
      </c>
      <c r="M104" s="202" t="s">
        <v>318</v>
      </c>
      <c r="BE104" s="40" t="s">
        <v>274</v>
      </c>
      <c r="BF104" s="242" t="n">
        <f aca="false">IF(BF94=nap-1,nap-1,BF94+1)</f>
        <v>3</v>
      </c>
      <c r="BG104" s="3" t="n">
        <v>4</v>
      </c>
      <c r="BH104" s="212" t="e">
        <f aca="false">fxx(BF104,BG94+1,BI$25:BR$25,B$29:J$29,B$93:K$93,B$31:J$31,kkr,0)</f>
        <v>#VALUE!</v>
      </c>
      <c r="BI104" s="213" t="e">
        <f aca="false">IF(BI$49&gt;nap,0,fMx3($BW104,$BF104,BI$49,$B$55:$J$55,$B$56:$J$56,tkgp,tabMP,$BD105))</f>
        <v>#VALUE!</v>
      </c>
      <c r="BJ104" s="213" t="e">
        <f aca="false">IF(BJ$49&gt;nap,0,fMx3($BW104,$BF104,BJ$49,$B$55:$J$55,$B$56:$J$56,tkgp,tabMP,$BD105))</f>
        <v>#VALUE!</v>
      </c>
      <c r="BK104" s="213" t="e">
        <f aca="false">IF(BK$49&gt;nap,0,fMx3($BW104,$BF104,BK$49,$B$55:$J$55,$B$56:$J$56,tkgp,tabMP,$BD105))</f>
        <v>#VALUE!</v>
      </c>
      <c r="BL104" s="213" t="e">
        <f aca="false">IF(BL$49&gt;nap,0,fMx3($BW104,$BF104,BL$49,$B$55:$J$55,$B$56:$J$56,tkgp,tabMP,$BD105))</f>
        <v>#VALUE!</v>
      </c>
      <c r="BM104" s="213" t="n">
        <f aca="false">IF(BM$49&gt;nap,0,fMx3($BW104,$BF104,BM$49,$B$55:$J$55,$B$56:$J$56,tkgp,tabMP,$BD105))</f>
        <v>0</v>
      </c>
      <c r="BN104" s="213" t="n">
        <f aca="false">IF(BN$49&gt;nap,0,fMx3($BW104,$BF104,BN$49,$B$55:$J$55,$B$56:$J$56,tkgp,tabMP,$BD105))</f>
        <v>0</v>
      </c>
      <c r="BO104" s="213" t="n">
        <f aca="false">IF(BO$49&gt;nap,0,fMx3($BW104,$BF104,BO$49,$B$55:$J$55,$B$56:$J$56,tkgp,tabMP,$BD105))</f>
        <v>0</v>
      </c>
      <c r="BP104" s="213" t="n">
        <f aca="false">IF(BP$49&gt;nap,0,fMx3($BW104,$BF104,BP$49,$B$55:$J$55,$B$56:$J$56,tkgp,tabMP,$BD105))</f>
        <v>0</v>
      </c>
      <c r="BQ104" s="213" t="n">
        <f aca="false">IF(BQ$49&gt;nap,0,fMx3($BW104,$BF104,BQ$49,$B$55:$J$55,$B$56:$J$56,tkgp,tabMP,$BD105))</f>
        <v>0</v>
      </c>
      <c r="BR104" s="213" t="n">
        <f aca="false">IF(BR$49&gt;nap,0,fMx3($BW104,$BF104,BR$49,$B$55:$J$55,$B$56:$J$56,tkgp,tabMP,$BD105))</f>
        <v>0</v>
      </c>
      <c r="BS104" s="98"/>
      <c r="BT104" s="243"/>
      <c r="BU104" s="98"/>
      <c r="BV104" s="214"/>
      <c r="BW104" s="215" t="e">
        <f aca="false">fxx(BF104,BG94+1,BI$25:BR$25,B$29:J$29,B$93:K$93,B$31:J$31,kkr,1)</f>
        <v>#VALUE!</v>
      </c>
      <c r="BY104" s="223"/>
    </row>
    <row r="105" customFormat="false" ht="13.5" hidden="false" customHeight="false" outlineLevel="0" collapsed="false">
      <c r="A105" s="46" t="s">
        <v>319</v>
      </c>
      <c r="B105" s="209" t="n">
        <f aca="false">IF(C92="","",B31-B98/1000-V54/1000/2)</f>
        <v>0.17225</v>
      </c>
      <c r="C105" s="209" t="n">
        <f aca="false">IF(D92="","",C31-C98/1000-W54/1000/2)</f>
        <v>0.171</v>
      </c>
      <c r="D105" s="209" t="n">
        <f aca="false">IF(E92="","",D31-D98/1000-X54/1000/2)</f>
        <v>0.1715</v>
      </c>
      <c r="E105" s="209" t="str">
        <f aca="false">IF(F92="","",E31-E98/1000-Y54/1000/2)</f>
        <v/>
      </c>
      <c r="F105" s="209" t="str">
        <f aca="false">IF(G92="","",F31-F98/1000-Z54/1000/2)</f>
        <v/>
      </c>
      <c r="G105" s="209" t="str">
        <f aca="false">IF(H92="","",G31-G98/1000-AA54/1000/2)</f>
        <v/>
      </c>
      <c r="H105" s="209" t="str">
        <f aca="false">IF(I92="","",H31-H98/1000-AB54/1000/2)</f>
        <v/>
      </c>
      <c r="I105" s="209" t="str">
        <f aca="false">IF(J92="","",I31-I98/1000-AC54/1000/2)</f>
        <v/>
      </c>
      <c r="J105" s="209" t="str">
        <f aca="false">IF(K92="","",J31-J98/1000-AD54/1000/2)</f>
        <v/>
      </c>
      <c r="K105" s="209" t="str">
        <f aca="false">IF(L92="","",K31-K98/1000-AE54/1000/2)</f>
        <v/>
      </c>
      <c r="L105" s="193" t="s">
        <v>118</v>
      </c>
      <c r="M105" s="55" t="s">
        <v>320</v>
      </c>
      <c r="BD105" s="144" t="n">
        <f aca="false">IF(kkr=0,BF105,BE105)</f>
        <v>4.8</v>
      </c>
      <c r="BE105" s="122" t="n">
        <f aca="false">INDEX(B$29:J$29,1,BF104)</f>
        <v>4.8</v>
      </c>
      <c r="BF105" s="172" t="n">
        <f aca="false">BE105+BE101+BE103</f>
        <v>5</v>
      </c>
      <c r="BG105" s="3" t="n">
        <v>5</v>
      </c>
      <c r="BH105" s="212" t="e">
        <f aca="false">fxx(BF104,BG95+1,BI$25:BR$25,B$29:J$29,B$93:K$93,B$31:J$31,kkr,0)</f>
        <v>#VALUE!</v>
      </c>
      <c r="BI105" s="213" t="e">
        <f aca="false">IF(BI$49&gt;nap,0,fMx3($BW105,$BF104,BI$49,$B$55:$J$55,$B$56:$J$56,tkgp,tabMP,$BD105))</f>
        <v>#VALUE!</v>
      </c>
      <c r="BJ105" s="213" t="e">
        <f aca="false">IF(BJ$49&gt;nap,0,fMx3($BW105,$BF104,BJ$49,$B$55:$J$55,$B$56:$J$56,tkgp,tabMP,$BD105))</f>
        <v>#VALUE!</v>
      </c>
      <c r="BK105" s="213" t="e">
        <f aca="false">IF(BK$49&gt;nap,0,fMx3($BW105,$BF104,BK$49,$B$55:$J$55,$B$56:$J$56,tkgp,tabMP,$BD105))</f>
        <v>#VALUE!</v>
      </c>
      <c r="BL105" s="213" t="e">
        <f aca="false">IF(BL$49&gt;nap,0,fMx3($BW105,$BF104,BL$49,$B$55:$J$55,$B$56:$J$56,tkgp,tabMP,$BD105))</f>
        <v>#VALUE!</v>
      </c>
      <c r="BM105" s="213" t="n">
        <f aca="false">IF(BM$49&gt;nap,0,fMx3($BW105,$BF104,BM$49,$B$55:$J$55,$B$56:$J$56,tkgp,tabMP,$BD105))</f>
        <v>0</v>
      </c>
      <c r="BN105" s="213" t="n">
        <f aca="false">IF(BN$49&gt;nap,0,fMx3($BW105,$BF104,BN$49,$B$55:$J$55,$B$56:$J$56,tkgp,tabMP,$BD105))</f>
        <v>0</v>
      </c>
      <c r="BO105" s="213" t="n">
        <f aca="false">IF(BO$49&gt;nap,0,fMx3($BW105,$BF104,BO$49,$B$55:$J$55,$B$56:$J$56,tkgp,tabMP,$BD105))</f>
        <v>0</v>
      </c>
      <c r="BP105" s="213" t="n">
        <f aca="false">IF(BP$49&gt;nap,0,fMx3($BW105,$BF104,BP$49,$B$55:$J$55,$B$56:$J$56,tkgp,tabMP,$BD105))</f>
        <v>0</v>
      </c>
      <c r="BQ105" s="213" t="n">
        <f aca="false">IF(BQ$49&gt;nap,0,fMx3($BW105,$BF104,BQ$49,$B$55:$J$55,$B$56:$J$56,tkgp,tabMP,$BD105))</f>
        <v>0</v>
      </c>
      <c r="BR105" s="213" t="n">
        <f aca="false">IF(BR$49&gt;nap,0,fMx3($BW105,$BF104,BR$49,$B$55:$J$55,$B$56:$J$56,tkgp,tabMP,$BD105))</f>
        <v>0</v>
      </c>
      <c r="BS105" s="98"/>
      <c r="BT105" s="243"/>
      <c r="BU105" s="98"/>
      <c r="BV105" s="214"/>
      <c r="BW105" s="215" t="e">
        <f aca="false">fxx(BF104,BG95+1,BI$25:BR$25,B$29:J$29,B$93:K$93,B$31:J$31,kkr,1)</f>
        <v>#VALUE!</v>
      </c>
      <c r="BY105" s="219"/>
    </row>
    <row r="106" customFormat="false" ht="13.5" hidden="false" customHeight="false" outlineLevel="0" collapsed="false">
      <c r="A106" s="15" t="s">
        <v>283</v>
      </c>
      <c r="B106" s="27" t="e">
        <f aca="false">IF(C92="","",IF(B99=0,0,fMRd(B99,$B$14,$B$10,$B$12,MIN(B30,C30),B105,$H9,$H14,3)))</f>
        <v>#VALUE!</v>
      </c>
      <c r="C106" s="27" t="e">
        <f aca="false">IF(D92="","",IF(C99=0,0,fMRd(C99,$B$14,$B$10,$B$12,MIN(C30,D30),C105,$H9,$H14,3)))</f>
        <v>#VALUE!</v>
      </c>
      <c r="D106" s="27" t="e">
        <f aca="false">IF(E92="","",IF(D99=0,0,fMRd(D99,$B$14,$B$10,$B$12,MIN(D30,E30),D105,$H9,$H14,3)))</f>
        <v>#VALUE!</v>
      </c>
      <c r="E106" s="27" t="str">
        <f aca="false">IF(F92="","",IF(E99=0,0,fMRd(E99,$B$14,$B$10,$B$12,MIN(E30,F30),E105,$H9,$H14,3)))</f>
        <v/>
      </c>
      <c r="F106" s="27" t="str">
        <f aca="false">IF(G92="","",IF(F99=0,0,fMRd(F99,$B$14,$B$10,$B$12,MIN(F30,G30),F105,$H9,$H14,3)))</f>
        <v/>
      </c>
      <c r="G106" s="27" t="str">
        <f aca="false">IF(H92="","",IF(G99=0,0,fMRd(G99,$B$14,$B$10,$B$12,MIN(G30,H30),G105,$H9,$H14,3)))</f>
        <v/>
      </c>
      <c r="H106" s="27" t="str">
        <f aca="false">IF(I92="","",IF(H99=0,0,fMRd(H99,$B$14,$B$10,$B$12,MIN(H30,I30),H105,$H9,$H14,3)))</f>
        <v/>
      </c>
      <c r="I106" s="27" t="str">
        <f aca="false">IF(J92="","",IF(I99=0,0,fMRd(I99,$B$14,$B$10,$B$12,MIN(I30,J30),I105,$H9,$H14,3)))</f>
        <v/>
      </c>
      <c r="J106" s="27" t="str">
        <f aca="false">IF(K92="","",IF(J99=0,0,fMRd(J99,$B$14,$B$10,$B$12,MIN(J30,K30),J105,$H9,$H14,3)))</f>
        <v/>
      </c>
      <c r="K106" s="27" t="str">
        <f aca="false">IF(L92="","",IF(K99=0,0,fMRd(K99,$B$14,$B$10,$B$12,MIN(K30,L30),K105,$H9,$H14,3)))</f>
        <v/>
      </c>
      <c r="L106" s="9" t="s">
        <v>72</v>
      </c>
      <c r="M106" s="202" t="s">
        <v>284</v>
      </c>
      <c r="BE106" s="144" t="n">
        <f aca="false">BE96+1</f>
        <v>6</v>
      </c>
      <c r="BF106" s="228" t="n">
        <f aca="false">IF(BE106&gt;nap-1,BF96,BF96+BF105)</f>
        <v>16</v>
      </c>
      <c r="BG106" s="3" t="n">
        <v>6</v>
      </c>
      <c r="BH106" s="212" t="e">
        <f aca="false">fxx(BF104,BG96+1,BI$25:BR$25,B$29:J$29,B$93:K$93,B$31:J$31,kkr,0)</f>
        <v>#VALUE!</v>
      </c>
      <c r="BI106" s="213" t="e">
        <f aca="false">IF(BI$49&gt;nap,0,fMx3($BW106,$BF104,BI$49,$B$55:$J$55,$B$56:$J$56,tkgp,tabMP,$BD105))</f>
        <v>#VALUE!</v>
      </c>
      <c r="BJ106" s="213" t="e">
        <f aca="false">IF(BJ$49&gt;nap,0,fMx3($BW106,$BF104,BJ$49,$B$55:$J$55,$B$56:$J$56,tkgp,tabMP,$BD105))</f>
        <v>#VALUE!</v>
      </c>
      <c r="BK106" s="213" t="e">
        <f aca="false">IF(BK$49&gt;nap,0,fMx3($BW106,$BF104,BK$49,$B$55:$J$55,$B$56:$J$56,tkgp,tabMP,$BD105))</f>
        <v>#VALUE!</v>
      </c>
      <c r="BL106" s="213" t="e">
        <f aca="false">IF(BL$49&gt;nap,0,fMx3($BW106,$BF104,BL$49,$B$55:$J$55,$B$56:$J$56,tkgp,tabMP,$BD105))</f>
        <v>#VALUE!</v>
      </c>
      <c r="BM106" s="213" t="n">
        <f aca="false">IF(BM$49&gt;nap,0,fMx3($BW106,$BF104,BM$49,$B$55:$J$55,$B$56:$J$56,tkgp,tabMP,$BD105))</f>
        <v>0</v>
      </c>
      <c r="BN106" s="213" t="n">
        <f aca="false">IF(BN$49&gt;nap,0,fMx3($BW106,$BF104,BN$49,$B$55:$J$55,$B$56:$J$56,tkgp,tabMP,$BD105))</f>
        <v>0</v>
      </c>
      <c r="BO106" s="213" t="n">
        <f aca="false">IF(BO$49&gt;nap,0,fMx3($BW106,$BF104,BO$49,$B$55:$J$55,$B$56:$J$56,tkgp,tabMP,$BD105))</f>
        <v>0</v>
      </c>
      <c r="BP106" s="213" t="n">
        <f aca="false">IF(BP$49&gt;nap,0,fMx3($BW106,$BF104,BP$49,$B$55:$J$55,$B$56:$J$56,tkgp,tabMP,$BD105))</f>
        <v>0</v>
      </c>
      <c r="BQ106" s="213" t="n">
        <f aca="false">IF(BQ$49&gt;nap,0,fMx3($BW106,$BF104,BQ$49,$B$55:$J$55,$B$56:$J$56,tkgp,tabMP,$BD105))</f>
        <v>0</v>
      </c>
      <c r="BR106" s="213" t="n">
        <f aca="false">IF(BR$49&gt;nap,0,fMx3($BW106,$BF104,BR$49,$B$55:$J$55,$B$56:$J$56,tkgp,tabMP,$BD105))</f>
        <v>0</v>
      </c>
      <c r="BS106" s="98"/>
      <c r="BT106" s="243"/>
      <c r="BU106" s="98"/>
      <c r="BV106" s="214"/>
      <c r="BW106" s="215" t="e">
        <f aca="false">fxx(BF104,BG96+1,BI$25:BR$25,B$29:J$29,B$93:K$93,B$31:J$31,kkr,1)</f>
        <v>#VALUE!</v>
      </c>
      <c r="BY106" s="219" t="e">
        <f aca="false">MIN(BI106:BR106)</f>
        <v>#VALUE!</v>
      </c>
    </row>
    <row r="107" customFormat="false" ht="13.5" hidden="false" customHeight="false" outlineLevel="0" collapsed="false">
      <c r="A107" s="63" t="s">
        <v>50</v>
      </c>
      <c r="B107" s="41" t="e">
        <f aca="false">IF(C92="","",IF(B99=0,0,fMRd(B99,$B$14,$B$10,$B$12,MIN(B30,C30),B105,$H9,$H14,2)))</f>
        <v>#VALUE!</v>
      </c>
      <c r="C107" s="41" t="e">
        <f aca="false">IF(D92="","",IF(C99=0,0,fMRd(C99,$B$14,$B$10,$B$12,MIN(C30,D30),C105,$H9,$H14,2)))</f>
        <v>#VALUE!</v>
      </c>
      <c r="D107" s="41" t="e">
        <f aca="false">IF(E92="","",IF(D99=0,0,fMRd(D99,$B$14,$B$10,$B$12,MIN(D30,E30),D105,$H9,$H14,2)))</f>
        <v>#VALUE!</v>
      </c>
      <c r="E107" s="41" t="str">
        <f aca="false">IF(F92="","",IF(E99=0,0,fMRd(E99,$B$14,$B$10,$B$12,MIN(E30,F30),E105,$H9,$H14,2)))</f>
        <v/>
      </c>
      <c r="F107" s="41" t="str">
        <f aca="false">IF(G92="","",IF(F99=0,0,fMRd(F99,$B$14,$B$10,$B$12,MIN(F30,G30),F105,$H9,$H14,2)))</f>
        <v/>
      </c>
      <c r="G107" s="41" t="str">
        <f aca="false">IF(H92="","",IF(G99=0,0,fMRd(G99,$B$14,$B$10,$B$12,MIN(G30,H30),G105,$H9,$H14,2)))</f>
        <v/>
      </c>
      <c r="H107" s="41" t="str">
        <f aca="false">IF(I92="","",IF(H99=0,0,fMRd(H99,$B$14,$B$10,$B$12,MIN(H30,I30),H105,$H9,$H14,2)))</f>
        <v/>
      </c>
      <c r="I107" s="41" t="str">
        <f aca="false">IF(J92="","",IF(I99=0,0,fMRd(I99,$B$14,$B$10,$B$12,MIN(I30,J30),I105,$H9,$H14,2)))</f>
        <v/>
      </c>
      <c r="J107" s="41" t="str">
        <f aca="false">IF(K92="","",IF(J99=0,0,fMRd(J99,$B$14,$B$10,$B$12,MIN(J30,K30),J105,$H9,$H14,2)))</f>
        <v/>
      </c>
      <c r="K107" s="41" t="str">
        <f aca="false">IF(L92="","",IF(K99=0,0,fMRd(K99,$B$14,$B$10,$B$12,MIN(K30,L30),K105,$H9,$H14,2)))</f>
        <v/>
      </c>
      <c r="L107" s="193" t="s">
        <v>15</v>
      </c>
      <c r="M107" s="202" t="s">
        <v>285</v>
      </c>
      <c r="BF107" s="232"/>
      <c r="BG107" s="3" t="n">
        <v>7</v>
      </c>
      <c r="BH107" s="212" t="e">
        <f aca="false">fxx(BF104,BG97+1,BI$25:BR$25,B$29:J$29,B$93:K$93,B$31:J$31,kkr,0)</f>
        <v>#VALUE!</v>
      </c>
      <c r="BI107" s="213" t="e">
        <f aca="false">IF(BI$49&gt;nap,0,fMx3($BW107,$BF104,BI$49,$B$55:$J$55,$B$56:$J$56,tkgp,tabMP,$BD105))</f>
        <v>#VALUE!</v>
      </c>
      <c r="BJ107" s="213" t="e">
        <f aca="false">IF(BJ$49&gt;nap,0,fMx3($BW107,$BF104,BJ$49,$B$55:$J$55,$B$56:$J$56,tkgp,tabMP,$BD105))</f>
        <v>#VALUE!</v>
      </c>
      <c r="BK107" s="213" t="e">
        <f aca="false">IF(BK$49&gt;nap,0,fMx3($BW107,$BF104,BK$49,$B$55:$J$55,$B$56:$J$56,tkgp,tabMP,$BD105))</f>
        <v>#VALUE!</v>
      </c>
      <c r="BL107" s="213" t="e">
        <f aca="false">IF(BL$49&gt;nap,0,fMx3($BW107,$BF104,BL$49,$B$55:$J$55,$B$56:$J$56,tkgp,tabMP,$BD105))</f>
        <v>#VALUE!</v>
      </c>
      <c r="BM107" s="213" t="n">
        <f aca="false">IF(BM$49&gt;nap,0,fMx3($BW107,$BF104,BM$49,$B$55:$J$55,$B$56:$J$56,tkgp,tabMP,$BD105))</f>
        <v>0</v>
      </c>
      <c r="BN107" s="213" t="n">
        <f aca="false">IF(BN$49&gt;nap,0,fMx3($BW107,$BF104,BN$49,$B$55:$J$55,$B$56:$J$56,tkgp,tabMP,$BD105))</f>
        <v>0</v>
      </c>
      <c r="BO107" s="213" t="n">
        <f aca="false">IF(BO$49&gt;nap,0,fMx3($BW107,$BF104,BO$49,$B$55:$J$55,$B$56:$J$56,tkgp,tabMP,$BD105))</f>
        <v>0</v>
      </c>
      <c r="BP107" s="213" t="n">
        <f aca="false">IF(BP$49&gt;nap,0,fMx3($BW107,$BF104,BP$49,$B$55:$J$55,$B$56:$J$56,tkgp,tabMP,$BD105))</f>
        <v>0</v>
      </c>
      <c r="BQ107" s="213" t="n">
        <f aca="false">IF(BQ$49&gt;nap,0,fMx3($BW107,$BF104,BQ$49,$B$55:$J$55,$B$56:$J$56,tkgp,tabMP,$BD105))</f>
        <v>0</v>
      </c>
      <c r="BR107" s="213" t="n">
        <f aca="false">IF(BR$49&gt;nap,0,fMx3($BW107,$BF104,BR$49,$B$55:$J$55,$B$56:$J$56,tkgp,tabMP,$BD105))</f>
        <v>0</v>
      </c>
      <c r="BS107" s="98"/>
      <c r="BT107" s="243"/>
      <c r="BU107" s="98"/>
      <c r="BV107" s="214"/>
      <c r="BW107" s="215" t="e">
        <f aca="false">fxx(BF104,BG97+1,BI$25:BR$25,B$29:J$29,B$93:K$93,B$31:J$31,kkr,1)</f>
        <v>#VALUE!</v>
      </c>
      <c r="BY107" s="219" t="e">
        <f aca="false">MIN(BI107:BR107)</f>
        <v>#VALUE!</v>
      </c>
    </row>
    <row r="108" customFormat="false" ht="13.5" hidden="false" customHeight="false" outlineLevel="0" collapsed="false">
      <c r="A108" s="46" t="s">
        <v>286</v>
      </c>
      <c r="B108" s="224" t="e">
        <f aca="false">IF(C92="","",IF(B99=0,0,fMRd(B99,$B$14,$B$10,$B$12,MIN(B30,C30),B105,$H9,$H14,4)))</f>
        <v>#VALUE!</v>
      </c>
      <c r="C108" s="224" t="e">
        <f aca="false">IF(D92="","",IF(C99=0,0,fMRd(C99,$B$14,$B$10,$B$12,MIN(C30,D30),C105,$H9,$H14,4)))</f>
        <v>#VALUE!</v>
      </c>
      <c r="D108" s="224" t="e">
        <f aca="false">IF(E92="","",IF(D99=0,0,fMRd(D99,$B$14,$B$10,$B$12,MIN(D30,E30),D105,$H9,$H14,4)))</f>
        <v>#VALUE!</v>
      </c>
      <c r="E108" s="224" t="str">
        <f aca="false">IF(F92="","",IF(E99=0,0,fMRd(E99,$B$14,$B$10,$B$12,MIN(E30,F30),E105,$H9,$H14,4)))</f>
        <v/>
      </c>
      <c r="F108" s="224" t="str">
        <f aca="false">IF(G92="","",IF(F99=0,0,fMRd(F99,$B$14,$B$10,$B$12,MIN(F30,G30),F105,$H9,$H14,4)))</f>
        <v/>
      </c>
      <c r="G108" s="224" t="str">
        <f aca="false">IF(H92="","",IF(G99=0,0,fMRd(G99,$B$14,$B$10,$B$12,MIN(G30,H30),G105,$H9,$H14,4)))</f>
        <v/>
      </c>
      <c r="H108" s="224" t="str">
        <f aca="false">IF(I92="","",IF(H99=0,0,fMRd(H99,$B$14,$B$10,$B$12,MIN(H30,I30),H105,$H9,$H14,4)))</f>
        <v/>
      </c>
      <c r="I108" s="224" t="str">
        <f aca="false">IF(J92="","",IF(I99=0,0,fMRd(I99,$B$14,$B$10,$B$12,MIN(I30,J30),I105,$H9,$H14,4)))</f>
        <v/>
      </c>
      <c r="J108" s="224" t="str">
        <f aca="false">IF(K92="","",IF(J99=0,0,fMRd(J99,$B$14,$B$10,$B$12,MIN(J30,K30),J105,$H9,$H14,4)))</f>
        <v/>
      </c>
      <c r="K108" s="224" t="str">
        <f aca="false">IF(L92="","",IF(K99=0,0,fMRd(K99,$B$14,$B$10,$B$12,MIN(K30,L30),K105,$H9,$H14,4)))</f>
        <v/>
      </c>
      <c r="L108" s="193" t="s">
        <v>118</v>
      </c>
      <c r="M108" s="9" t="s">
        <v>321</v>
      </c>
      <c r="BF108" s="232"/>
      <c r="BG108" s="3" t="n">
        <v>8</v>
      </c>
      <c r="BH108" s="212" t="e">
        <f aca="false">fxx(BF104,BG98+1,BI$25:BR$25,B$29:J$29,B$93:K$93,B$31:J$31,kkr,0)</f>
        <v>#VALUE!</v>
      </c>
      <c r="BI108" s="213" t="e">
        <f aca="false">IF(BI$49&gt;nap,0,fMx3($BW108,$BF104,BI$49,$B$55:$J$55,$B$56:$J$56,tkgp,tabMP,$BD105))</f>
        <v>#VALUE!</v>
      </c>
      <c r="BJ108" s="213" t="e">
        <f aca="false">IF(BJ$49&gt;nap,0,fMx3($BW108,$BF104,BJ$49,$B$55:$J$55,$B$56:$J$56,tkgp,tabMP,$BD105))</f>
        <v>#VALUE!</v>
      </c>
      <c r="BK108" s="213" t="e">
        <f aca="false">IF(BK$49&gt;nap,0,fMx3($BW108,$BF104,BK$49,$B$55:$J$55,$B$56:$J$56,tkgp,tabMP,$BD105))</f>
        <v>#VALUE!</v>
      </c>
      <c r="BL108" s="213" t="e">
        <f aca="false">IF(BL$49&gt;nap,0,fMx3($BW108,$BF104,BL$49,$B$55:$J$55,$B$56:$J$56,tkgp,tabMP,$BD105))</f>
        <v>#VALUE!</v>
      </c>
      <c r="BM108" s="213" t="n">
        <f aca="false">IF(BM$49&gt;nap,0,fMx3($BW108,$BF104,BM$49,$B$55:$J$55,$B$56:$J$56,tkgp,tabMP,$BD105))</f>
        <v>0</v>
      </c>
      <c r="BN108" s="213" t="n">
        <f aca="false">IF(BN$49&gt;nap,0,fMx3($BW108,$BF104,BN$49,$B$55:$J$55,$B$56:$J$56,tkgp,tabMP,$BD105))</f>
        <v>0</v>
      </c>
      <c r="BO108" s="213" t="n">
        <f aca="false">IF(BO$49&gt;nap,0,fMx3($BW108,$BF104,BO$49,$B$55:$J$55,$B$56:$J$56,tkgp,tabMP,$BD105))</f>
        <v>0</v>
      </c>
      <c r="BP108" s="213" t="n">
        <f aca="false">IF(BP$49&gt;nap,0,fMx3($BW108,$BF104,BP$49,$B$55:$J$55,$B$56:$J$56,tkgp,tabMP,$BD105))</f>
        <v>0</v>
      </c>
      <c r="BQ108" s="213" t="n">
        <f aca="false">IF(BQ$49&gt;nap,0,fMx3($BW108,$BF104,BQ$49,$B$55:$J$55,$B$56:$J$56,tkgp,tabMP,$BD105))</f>
        <v>0</v>
      </c>
      <c r="BR108" s="213" t="n">
        <f aca="false">IF(BR$49&gt;nap,0,fMx3($BW108,$BF104,BR$49,$B$55:$J$55,$B$56:$J$56,tkgp,tabMP,$BD105))</f>
        <v>0</v>
      </c>
      <c r="BS108" s="98"/>
      <c r="BT108" s="243"/>
      <c r="BU108" s="98"/>
      <c r="BV108" s="214"/>
      <c r="BW108" s="215" t="e">
        <f aca="false">fxx(BF104,BG98+1,BI$25:BR$25,B$29:J$29,B$93:K$93,B$31:J$31,kkr,1)</f>
        <v>#VALUE!</v>
      </c>
      <c r="BY108" s="223"/>
    </row>
    <row r="109" customFormat="false" ht="15" hidden="false" customHeight="true" outlineLevel="0" collapsed="false">
      <c r="A109" s="46" t="s">
        <v>322</v>
      </c>
      <c r="B109" s="237" t="e">
        <f aca="false">IF(C92="","",IF(B99=0,0,fMRd(B99,$B$14,$B$10,$B$12,MIN(B30,A30),B105,$H9,$H14,1)))</f>
        <v>#VALUE!</v>
      </c>
      <c r="C109" s="237" t="e">
        <f aca="false">IF(D92="","",IF(C99=0,0,fMRd(C99,$B$14,$B$10,$B$12,MIN(C30,B30),C105,$H9,$H14,1)))</f>
        <v>#VALUE!</v>
      </c>
      <c r="D109" s="271" t="e">
        <f aca="false">IF(E92="","",IF(D99=0,0,fMRd(D99,$B$14,$B$10,$B$12,MIN(D30,C30),D105,$H9,$H14,1)))</f>
        <v>#VALUE!</v>
      </c>
      <c r="E109" s="237" t="str">
        <f aca="false">IF(F92="","",IF(E99=0,0,fMRd(E99,$B$14,$B$10,$B$12,MIN(E30,D30),E105,$H9,$H14,1)))</f>
        <v/>
      </c>
      <c r="F109" s="237" t="str">
        <f aca="false">IF(G92="","",IF(F99=0,0,fMRd(F99,$B$14,$B$10,$B$12,MIN(F30,E30),F105,$H9,$H14,1)))</f>
        <v/>
      </c>
      <c r="G109" s="237" t="str">
        <f aca="false">IF(H92="","",IF(G99=0,0,fMRd(G99,$B$14,$B$10,$B$12,MIN(G30,F30),G105,$H9,$H14,1)))</f>
        <v/>
      </c>
      <c r="H109" s="237" t="str">
        <f aca="false">IF(I92="","",IF(H99=0,0,fMRd(H99,$B$14,$B$10,$B$12,MIN(H30,G30),H105,$H9,$H14,1)))</f>
        <v/>
      </c>
      <c r="I109" s="237" t="str">
        <f aca="false">IF(J92="","",IF(I99=0,0,fMRd(I99,$B$14,$B$10,$B$12,MIN(I30,H30),I105,$H9,$H14,1)))</f>
        <v/>
      </c>
      <c r="J109" s="237" t="str">
        <f aca="false">IF(K92="","",IF(J99=0,0,fMRd(J99,$B$14,$B$10,$B$12,MIN(J30,I30),J105,$H9,$H14,1)))</f>
        <v/>
      </c>
      <c r="K109" s="237" t="str">
        <f aca="false">IF(L92="","",IF(K99=0,0,fMRd(K99,$B$14,$B$10,$B$12,MIN(K30,J30),K105,$H9,$H14,1)))</f>
        <v/>
      </c>
      <c r="L109" s="193" t="s">
        <v>280</v>
      </c>
      <c r="M109" s="202" t="s">
        <v>323</v>
      </c>
      <c r="BH109" s="245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203"/>
      <c r="BU109" s="98"/>
      <c r="BV109" s="214"/>
      <c r="BW109" s="203"/>
      <c r="BY109" s="223"/>
    </row>
    <row r="110" customFormat="false" ht="15" hidden="false" customHeight="true" outlineLevel="0" collapsed="false">
      <c r="A110" s="63"/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193"/>
      <c r="M110" s="202"/>
      <c r="BE110" s="40" t="s">
        <v>255</v>
      </c>
      <c r="BF110" s="40" t="s">
        <v>256</v>
      </c>
      <c r="BG110" s="3" t="n">
        <v>0</v>
      </c>
      <c r="BH110" s="212" t="e">
        <f aca="false">fxx(BF114,BG100+1,BI$25:BR$25,B$29:J$29,B$93:K$93,B$31:J$31,kkr,0)</f>
        <v>#VALUE!</v>
      </c>
      <c r="BI110" s="213" t="e">
        <f aca="false">IF(BI$49&gt;nap,0,fMx3($BW110,$BF114,BI$49,$B$55:$J$55,$B$56:$J$56,tkgp,tabMP,$BD115))</f>
        <v>#VALUE!</v>
      </c>
      <c r="BJ110" s="213" t="e">
        <f aca="false">IF(BJ$49&gt;nap,0,fMx3($BW110,$BF114,BJ$49,$B$55:$J$55,$B$56:$J$56,tkgp,tabMP,$BD115))</f>
        <v>#VALUE!</v>
      </c>
      <c r="BK110" s="213" t="e">
        <f aca="false">IF(BK$49&gt;nap,0,fMx3($BW110,$BF114,BK$49,$B$55:$J$55,$B$56:$J$56,tkgp,tabMP,$BD115))</f>
        <v>#VALUE!</v>
      </c>
      <c r="BL110" s="213" t="e">
        <f aca="false">IF(BL$49&gt;nap,0,fMx3($BW110,$BF114,BL$49,$B$55:$J$55,$B$56:$J$56,tkgp,tabMP,$BD115))</f>
        <v>#VALUE!</v>
      </c>
      <c r="BM110" s="213" t="n">
        <f aca="false">IF(BM$49&gt;nap,0,fMx3($BW110,$BF114,BM$49,$B$55:$J$55,$B$56:$J$56,tkgp,tabMP,$BD115))</f>
        <v>0</v>
      </c>
      <c r="BN110" s="213" t="n">
        <f aca="false">IF(BN$49&gt;nap,0,fMx3($BW110,$BF114,BN$49,$B$55:$J$55,$B$56:$J$56,tkgp,tabMP,$BD115))</f>
        <v>0</v>
      </c>
      <c r="BO110" s="213" t="n">
        <f aca="false">IF(BO$49&gt;nap,0,fMx3($BW110,$BF114,BO$49,$B$55:$J$55,$B$56:$J$56,tkgp,tabMP,$BD115))</f>
        <v>0</v>
      </c>
      <c r="BP110" s="213" t="n">
        <f aca="false">IF(BP$49&gt;nap,0,fMx3($BW110,$BF114,BP$49,$B$55:$J$55,$B$56:$J$56,tkgp,tabMP,$BD115))</f>
        <v>0</v>
      </c>
      <c r="BQ110" s="213" t="n">
        <f aca="false">IF(BQ$49&gt;nap,0,fMx3($BW110,$BF114,BQ$49,$B$55:$J$55,$B$56:$J$56,tkgp,tabMP,$BD115))</f>
        <v>0</v>
      </c>
      <c r="BR110" s="213" t="n">
        <f aca="false">IF(BR$49&gt;nap,0,fMx3($BW110,$BF114,BR$49,$B$55:$J$55,$B$56:$J$56,tkgp,tabMP,$BD115))</f>
        <v>0</v>
      </c>
      <c r="BS110" s="98"/>
      <c r="BT110" s="203"/>
      <c r="BU110" s="98"/>
      <c r="BV110" s="214"/>
      <c r="BW110" s="215" t="e">
        <f aca="false">fxx(BF114,BG100+1,BI$25:BR$25,B$29:J$29,B$93:K$93,B$31:J$31,kkr,1)</f>
        <v>#VALUE!</v>
      </c>
      <c r="BX110" s="172"/>
      <c r="BY110" s="236"/>
    </row>
    <row r="111" customFormat="false" ht="15" hidden="false" customHeight="true" outlineLevel="0" collapsed="false">
      <c r="A111" s="46" t="s">
        <v>324</v>
      </c>
      <c r="B111" s="273" t="e">
        <f aca="false">IF(B92="","",MIN(B104,B109)+IF(B110="",0,B110))</f>
        <v>#VALUE!</v>
      </c>
      <c r="C111" s="273" t="e">
        <f aca="false">IF(C92="","",MIN(C104,C109)+IF(C110="",0,C110))</f>
        <v>#VALUE!</v>
      </c>
      <c r="D111" s="273" t="e">
        <f aca="false">IF(D92="","",MIN(D104,D109)+IF(D110="",0,D110))</f>
        <v>#VALUE!</v>
      </c>
      <c r="E111" s="273" t="e">
        <f aca="false">IF(E92="","",MIN(E104,E109)+IF(E110="",0,E110))</f>
        <v>#VALUE!</v>
      </c>
      <c r="F111" s="273" t="str">
        <f aca="false">IF(F92="","",MIN(F104,F109)+IF(F110="",0,F110))</f>
        <v/>
      </c>
      <c r="G111" s="273" t="str">
        <f aca="false">IF(G92="","",MIN(G104,G109)+IF(G110="",0,G110))</f>
        <v/>
      </c>
      <c r="H111" s="273" t="str">
        <f aca="false">IF(H92="","",MIN(H104,H109)+IF(H110="",0,H110))</f>
        <v/>
      </c>
      <c r="I111" s="273" t="str">
        <f aca="false">IF(I92="","",MIN(I104,I109)+IF(I110="",0,I110))</f>
        <v/>
      </c>
      <c r="J111" s="273" t="str">
        <f aca="false">IF(J92="","",MIN(J104,J109)+IF(J110="",0,J110))</f>
        <v/>
      </c>
      <c r="K111" s="273" t="str">
        <f aca="false">IF(K92="","",MIN(K104,K109)+IF(K110="",0,K110))</f>
        <v/>
      </c>
      <c r="L111" s="193" t="s">
        <v>280</v>
      </c>
      <c r="M111" s="9" t="s">
        <v>325</v>
      </c>
      <c r="BE111" s="122" t="n">
        <f aca="false">MIN(INDEX(B$31:J$31,1,BF114)/2,INDEX(B$93:J$93,1,BF114)/2)</f>
        <v>0.1</v>
      </c>
      <c r="BF111" s="59" t="s">
        <v>259</v>
      </c>
      <c r="BG111" s="3" t="n">
        <v>1</v>
      </c>
      <c r="BH111" s="212" t="e">
        <f aca="false">fxx(BF114,BG101+1,BI$25:BR$25,B$29:J$29,B$93:K$93,B$31:J$31,kkr,0)</f>
        <v>#VALUE!</v>
      </c>
      <c r="BI111" s="213" t="e">
        <f aca="false">IF(BI$49&gt;nap,0,fMx3($BW111,$BF114,BI$49,$B$55:$J$55,$B$56:$J$56,tkgp,tabMP,$BD115))</f>
        <v>#VALUE!</v>
      </c>
      <c r="BJ111" s="213" t="e">
        <f aca="false">IF(BJ$49&gt;nap,0,fMx3($BW111,$BF114,BJ$49,$B$55:$J$55,$B$56:$J$56,tkgp,tabMP,$BD115))</f>
        <v>#VALUE!</v>
      </c>
      <c r="BK111" s="213" t="e">
        <f aca="false">IF(BK$49&gt;nap,0,fMx3($BW111,$BF114,BK$49,$B$55:$J$55,$B$56:$J$56,tkgp,tabMP,$BD115))</f>
        <v>#VALUE!</v>
      </c>
      <c r="BL111" s="213" t="e">
        <f aca="false">IF(BL$49&gt;nap,0,fMx3($BW111,$BF114,BL$49,$B$55:$J$55,$B$56:$J$56,tkgp,tabMP,$BD115))</f>
        <v>#VALUE!</v>
      </c>
      <c r="BM111" s="213" t="n">
        <f aca="false">IF(BM$49&gt;nap,0,fMx3($BW111,$BF114,BM$49,$B$55:$J$55,$B$56:$J$56,tkgp,tabMP,$BD115))</f>
        <v>0</v>
      </c>
      <c r="BN111" s="213" t="n">
        <f aca="false">IF(BN$49&gt;nap,0,fMx3($BW111,$BF114,BN$49,$B$55:$J$55,$B$56:$J$56,tkgp,tabMP,$BD115))</f>
        <v>0</v>
      </c>
      <c r="BO111" s="213" t="n">
        <f aca="false">IF(BO$49&gt;nap,0,fMx3($BW111,$BF114,BO$49,$B$55:$J$55,$B$56:$J$56,tkgp,tabMP,$BD115))</f>
        <v>0</v>
      </c>
      <c r="BP111" s="213" t="n">
        <f aca="false">IF(BP$49&gt;nap,0,fMx3($BW111,$BF114,BP$49,$B$55:$J$55,$B$56:$J$56,tkgp,tabMP,$BD115))</f>
        <v>0</v>
      </c>
      <c r="BQ111" s="213" t="n">
        <f aca="false">IF(BQ$49&gt;nap,0,fMx3($BW111,$BF114,BQ$49,$B$55:$J$55,$B$56:$J$56,tkgp,tabMP,$BD115))</f>
        <v>0</v>
      </c>
      <c r="BR111" s="213" t="n">
        <f aca="false">IF(BR$49&gt;nap,0,fMx3($BW111,$BF114,BR$49,$B$55:$J$55,$B$56:$J$56,tkgp,tabMP,$BD115))</f>
        <v>0</v>
      </c>
      <c r="BS111" s="98"/>
      <c r="BT111" s="203"/>
      <c r="BU111" s="98"/>
      <c r="BV111" s="214"/>
      <c r="BW111" s="215" t="e">
        <f aca="false">fxx(BF114,BG101+1,BI$25:BR$25,B$29:J$29,B$93:K$93,B$31:J$31,kkr,1)</f>
        <v>#VALUE!</v>
      </c>
      <c r="BX111" s="3"/>
      <c r="BY111" s="219" t="e">
        <f aca="false">MIN(BI111:BR111)</f>
        <v>#VALUE!</v>
      </c>
    </row>
    <row r="112" customFormat="false" ht="13.5" hidden="false" customHeight="false" outlineLevel="0" collapsed="false">
      <c r="A112" s="274" t="str">
        <f aca="false">IF(AM2&gt;nap,"",IF(kkr=1,"Moments aux nus, case ","Moments à l'axe, case ")&amp;AM2)</f>
        <v>Moments aux nus, case 1</v>
      </c>
      <c r="B112" s="240" t="e">
        <f aca="false">IF($AM2&gt;nap,"",IF(B$92="","",macf($M112,B$92)))</f>
        <v>#VALUE!</v>
      </c>
      <c r="C112" s="240" t="e">
        <f aca="false">IF($AM2&gt;nap,"",IF(C$92="","",macf($M112,C$92)))</f>
        <v>#VALUE!</v>
      </c>
      <c r="D112" s="240" t="e">
        <f aca="false">IF($AM2&gt;nap,"",IF(D$92="","",macf($M112,D$92)))</f>
        <v>#VALUE!</v>
      </c>
      <c r="E112" s="240" t="e">
        <f aca="false">IF($AM2&gt;nap,"",IF(E$92="","",macf($M112,E$92)))</f>
        <v>#VALUE!</v>
      </c>
      <c r="F112" s="240" t="str">
        <f aca="false">IF($AM2&gt;nap,"",IF(F$92="","",macf($M112,F$92)))</f>
        <v/>
      </c>
      <c r="G112" s="240" t="str">
        <f aca="false">IF($AM2&gt;nap,"",IF(G$92="","",macf($M112,G$92)))</f>
        <v/>
      </c>
      <c r="H112" s="240" t="str">
        <f aca="false">IF($AM2&gt;nap,"",IF(H$92="","",macf($M112,H$92)))</f>
        <v/>
      </c>
      <c r="I112" s="240" t="str">
        <f aca="false">IF($AM2&gt;nap,"",IF(I$92="","",macf($M112,I$92)))</f>
        <v/>
      </c>
      <c r="J112" s="240" t="str">
        <f aca="false">IF($AM2&gt;nap,"",IF(J$92="","",macf($M112,J$92)))</f>
        <v/>
      </c>
      <c r="K112" s="240" t="str">
        <f aca="false">IF($AM2&gt;nap,"",IF(K$92="","",macf($M112,K$92)))</f>
        <v/>
      </c>
      <c r="L112" s="0" t="s">
        <v>280</v>
      </c>
      <c r="M112" s="275" t="e">
        <f aca="false">fMkk2(AM2,nap,$B$29:$J$29,$B$48:$J$48,$B$55:$J$55,$B$56:$J$56,$B$53:$J$53,$B$93:$K$93,$B$31:$J$31,1,B$111:K$111,O$9)</f>
        <v>#VALUE!</v>
      </c>
      <c r="AF112" s="276"/>
      <c r="BE112" s="59" t="s">
        <v>263</v>
      </c>
      <c r="BF112" s="59" t="s">
        <v>264</v>
      </c>
      <c r="BG112" s="3" t="n">
        <v>2</v>
      </c>
      <c r="BH112" s="212" t="e">
        <f aca="false">fxx(BF114,BG102+1,BI$25:BR$25,B$29:J$29,B$93:K$93,B$31:J$31,kkr,0)</f>
        <v>#VALUE!</v>
      </c>
      <c r="BI112" s="213" t="e">
        <f aca="false">IF(BI$49&gt;nap,0,fMx3($BW112,$BF114,BI$49,$B$55:$J$55,$B$56:$J$56,tkgp,tabMP,$BD115))</f>
        <v>#VALUE!</v>
      </c>
      <c r="BJ112" s="213" t="e">
        <f aca="false">IF(BJ$49&gt;nap,0,fMx3($BW112,$BF114,BJ$49,$B$55:$J$55,$B$56:$J$56,tkgp,tabMP,$BD115))</f>
        <v>#VALUE!</v>
      </c>
      <c r="BK112" s="213" t="e">
        <f aca="false">IF(BK$49&gt;nap,0,fMx3($BW112,$BF114,BK$49,$B$55:$J$55,$B$56:$J$56,tkgp,tabMP,$BD115))</f>
        <v>#VALUE!</v>
      </c>
      <c r="BL112" s="213" t="e">
        <f aca="false">IF(BL$49&gt;nap,0,fMx3($BW112,$BF114,BL$49,$B$55:$J$55,$B$56:$J$56,tkgp,tabMP,$BD115))</f>
        <v>#VALUE!</v>
      </c>
      <c r="BM112" s="213" t="n">
        <f aca="false">IF(BM$49&gt;nap,0,fMx3($BW112,$BF114,BM$49,$B$55:$J$55,$B$56:$J$56,tkgp,tabMP,$BD115))</f>
        <v>0</v>
      </c>
      <c r="BN112" s="213" t="n">
        <f aca="false">IF(BN$49&gt;nap,0,fMx3($BW112,$BF114,BN$49,$B$55:$J$55,$B$56:$J$56,tkgp,tabMP,$BD115))</f>
        <v>0</v>
      </c>
      <c r="BO112" s="213" t="n">
        <f aca="false">IF(BO$49&gt;nap,0,fMx3($BW112,$BF114,BO$49,$B$55:$J$55,$B$56:$J$56,tkgp,tabMP,$BD115))</f>
        <v>0</v>
      </c>
      <c r="BP112" s="213" t="n">
        <f aca="false">IF(BP$49&gt;nap,0,fMx3($BW112,$BF114,BP$49,$B$55:$J$55,$B$56:$J$56,tkgp,tabMP,$BD115))</f>
        <v>0</v>
      </c>
      <c r="BQ112" s="213" t="n">
        <f aca="false">IF(BQ$49&gt;nap,0,fMx3($BW112,$BF114,BQ$49,$B$55:$J$55,$B$56:$J$56,tkgp,tabMP,$BD115))</f>
        <v>0</v>
      </c>
      <c r="BR112" s="213" t="n">
        <f aca="false">IF(BR$49&gt;nap,0,fMx3($BW112,$BF114,BR$49,$B$55:$J$55,$B$56:$J$56,tkgp,tabMP,$BD115))</f>
        <v>0</v>
      </c>
      <c r="BS112" s="98"/>
      <c r="BT112" s="203"/>
      <c r="BU112" s="98"/>
      <c r="BV112" s="214"/>
      <c r="BW112" s="215" t="e">
        <f aca="false">fxx(BF114,BG102+1,BI$25:BR$25,B$29:J$29,B$93:K$93,B$31:J$31,kkr,1)</f>
        <v>#VALUE!</v>
      </c>
      <c r="BY112" s="219" t="e">
        <f aca="false">MIN(BI112:BR112)</f>
        <v>#VALUE!</v>
      </c>
    </row>
    <row r="113" customFormat="false" ht="13.5" hidden="false" customHeight="false" outlineLevel="0" collapsed="false">
      <c r="A113" s="274" t="str">
        <f aca="false">IF(AM3&gt;nap,"",IF(kkr=1,"Moments aux nus, case ","Moments à l'axe, case ")&amp;AM3)</f>
        <v>Moments aux nus, case 2</v>
      </c>
      <c r="B113" s="277" t="e">
        <f aca="false">IF($AM3&gt;nap,"",IF(B$92="","",macf($M113,B$92)))</f>
        <v>#VALUE!</v>
      </c>
      <c r="C113" s="277" t="e">
        <f aca="false">IF($AM3&gt;nap,"",IF(C$92="","",macf($M113,C$92)))</f>
        <v>#VALUE!</v>
      </c>
      <c r="D113" s="277" t="e">
        <f aca="false">IF($AM3&gt;nap,"",IF(D$92="","",macf($M113,D$92)))</f>
        <v>#VALUE!</v>
      </c>
      <c r="E113" s="277" t="e">
        <f aca="false">IF($AM3&gt;nap,"",IF(E$92="","",macf($M113,E$92)))</f>
        <v>#VALUE!</v>
      </c>
      <c r="F113" s="277" t="str">
        <f aca="false">IF($AM3&gt;nap,"",IF(F$92="","",macf($M113,F$92)))</f>
        <v/>
      </c>
      <c r="G113" s="277" t="str">
        <f aca="false">IF($AM3&gt;nap,"",IF(G$92="","",macf($M113,G$92)))</f>
        <v/>
      </c>
      <c r="H113" s="277" t="str">
        <f aca="false">IF($AM3&gt;nap,"",IF(H$92="","",macf($M113,H$92)))</f>
        <v/>
      </c>
      <c r="I113" s="277" t="str">
        <f aca="false">IF($AM3&gt;nap,"",IF(I$92="","",macf($M113,I$92)))</f>
        <v/>
      </c>
      <c r="J113" s="277" t="str">
        <f aca="false">IF($AM3&gt;nap,"",IF(J$92="","",macf($M113,J$92)))</f>
        <v/>
      </c>
      <c r="K113" s="277" t="str">
        <f aca="false">IF($AM3&gt;nap,"",IF(K$92="","",macf($M113,K$92)))</f>
        <v/>
      </c>
      <c r="L113" s="0" t="s">
        <v>280</v>
      </c>
      <c r="M113" s="275" t="e">
        <f aca="false">fMkk2(AM3,nap,$B$29:$J$29,$B$48:$J$48,$B$55:$J$55,$B$56:$J$56,$B$53:$J$53,$B$93:$K$93,$B$31:$J$31,1,B$111:K$111,O$9)</f>
        <v>#VALUE!</v>
      </c>
      <c r="R113" s="278"/>
      <c r="AF113" s="172" t="str">
        <f aca="false">IF(AF112="","",macf($M143,AF$112))</f>
        <v/>
      </c>
      <c r="BE113" s="122" t="n">
        <f aca="false">MIN(INDEX(B$31:J$31,1,BF114)/2,INDEX(B$93:J$93,1,BF114+1)/2)</f>
        <v>0.1</v>
      </c>
      <c r="BF113" s="59" t="s">
        <v>269</v>
      </c>
      <c r="BG113" s="3" t="n">
        <v>3</v>
      </c>
      <c r="BH113" s="212" t="e">
        <f aca="false">fxx(BF114,BG103+1,BI$25:BR$25,B$29:J$29,B$93:K$93,B$31:J$31,kkr,0)</f>
        <v>#VALUE!</v>
      </c>
      <c r="BI113" s="213" t="e">
        <f aca="false">IF(BI$49&gt;nap,0,fMx3($BW113,$BF114,BI$49,$B$55:$J$55,$B$56:$J$56,tkgp,tabMP,$BD115))</f>
        <v>#VALUE!</v>
      </c>
      <c r="BJ113" s="213" t="e">
        <f aca="false">IF(BJ$49&gt;nap,0,fMx3($BW113,$BF114,BJ$49,$B$55:$J$55,$B$56:$J$56,tkgp,tabMP,$BD115))</f>
        <v>#VALUE!</v>
      </c>
      <c r="BK113" s="213" t="e">
        <f aca="false">IF(BK$49&gt;nap,0,fMx3($BW113,$BF114,BK$49,$B$55:$J$55,$B$56:$J$56,tkgp,tabMP,$BD115))</f>
        <v>#VALUE!</v>
      </c>
      <c r="BL113" s="213" t="e">
        <f aca="false">IF(BL$49&gt;nap,0,fMx3($BW113,$BF114,BL$49,$B$55:$J$55,$B$56:$J$56,tkgp,tabMP,$BD115))</f>
        <v>#VALUE!</v>
      </c>
      <c r="BM113" s="213" t="n">
        <f aca="false">IF(BM$49&gt;nap,0,fMx3($BW113,$BF114,BM$49,$B$55:$J$55,$B$56:$J$56,tkgp,tabMP,$BD115))</f>
        <v>0</v>
      </c>
      <c r="BN113" s="213" t="n">
        <f aca="false">IF(BN$49&gt;nap,0,fMx3($BW113,$BF114,BN$49,$B$55:$J$55,$B$56:$J$56,tkgp,tabMP,$BD115))</f>
        <v>0</v>
      </c>
      <c r="BO113" s="213" t="n">
        <f aca="false">IF(BO$49&gt;nap,0,fMx3($BW113,$BF114,BO$49,$B$55:$J$55,$B$56:$J$56,tkgp,tabMP,$BD115))</f>
        <v>0</v>
      </c>
      <c r="BP113" s="213" t="n">
        <f aca="false">IF(BP$49&gt;nap,0,fMx3($BW113,$BF114,BP$49,$B$55:$J$55,$B$56:$J$56,tkgp,tabMP,$BD115))</f>
        <v>0</v>
      </c>
      <c r="BQ113" s="213" t="n">
        <f aca="false">IF(BQ$49&gt;nap,0,fMx3($BW113,$BF114,BQ$49,$B$55:$J$55,$B$56:$J$56,tkgp,tabMP,$BD115))</f>
        <v>0</v>
      </c>
      <c r="BR113" s="213" t="n">
        <f aca="false">IF(BR$49&gt;nap,0,fMx3($BW113,$BF114,BR$49,$B$55:$J$55,$B$56:$J$56,tkgp,tabMP,$BD115))</f>
        <v>0</v>
      </c>
      <c r="BS113" s="98"/>
      <c r="BT113" s="203"/>
      <c r="BU113" s="98"/>
      <c r="BV113" s="214"/>
      <c r="BW113" s="215" t="e">
        <f aca="false">fxx(BF114,BG103+1,BI$25:BR$25,B$29:J$29,B$93:K$93,B$31:J$31,kkr,1)</f>
        <v>#VALUE!</v>
      </c>
      <c r="BY113" s="223"/>
    </row>
    <row r="114" customFormat="false" ht="13.5" hidden="false" customHeight="false" outlineLevel="0" collapsed="false">
      <c r="A114" s="274" t="str">
        <f aca="false">IF(AM4&gt;nap,"",IF(kkr=1,"Moments aux nus, case ","Moments à l'axe, case ")&amp;AM4)</f>
        <v>Moments aux nus, case 3</v>
      </c>
      <c r="B114" s="277" t="e">
        <f aca="false">IF($AM4&gt;nap,"",IF(B$92="","",macf($M114,B$92)))</f>
        <v>#VALUE!</v>
      </c>
      <c r="C114" s="277" t="e">
        <f aca="false">IF($AM4&gt;nap,"",IF(C$92="","",macf($M114,C$92)))</f>
        <v>#VALUE!</v>
      </c>
      <c r="D114" s="277" t="e">
        <f aca="false">IF($AM4&gt;nap,"",IF(D$92="","",macf($M114,D$92)))</f>
        <v>#VALUE!</v>
      </c>
      <c r="E114" s="277" t="e">
        <f aca="false">IF($AM4&gt;nap,"",IF(E$92="","",macf($M114,E$92)))</f>
        <v>#VALUE!</v>
      </c>
      <c r="F114" s="277" t="str">
        <f aca="false">IF($AM4&gt;nap,"",IF(F$92="","",macf($M114,F$92)))</f>
        <v/>
      </c>
      <c r="G114" s="277" t="str">
        <f aca="false">IF($AM4&gt;nap,"",IF(G$92="","",macf($M114,G$92)))</f>
        <v/>
      </c>
      <c r="H114" s="277" t="str">
        <f aca="false">IF($AM4&gt;nap,"",IF(H$92="","",macf($M114,H$92)))</f>
        <v/>
      </c>
      <c r="I114" s="277" t="str">
        <f aca="false">IF($AM4&gt;nap,"",IF(I$92="","",macf($M114,I$92)))</f>
        <v/>
      </c>
      <c r="J114" s="277" t="str">
        <f aca="false">IF($AM4&gt;nap,"",IF(J$92="","",macf($M114,J$92)))</f>
        <v/>
      </c>
      <c r="K114" s="277" t="str">
        <f aca="false">IF($AM4&gt;nap,"",IF(K$92="","",macf($M114,K$92)))</f>
        <v/>
      </c>
      <c r="L114" s="0" t="s">
        <v>280</v>
      </c>
      <c r="M114" s="275" t="e">
        <f aca="false">fMkk2(AM4,nap,$B$29:$J$29,$B$48:$J$48,$B$55:$J$55,$B$56:$J$56,$B$53:$J$53,$B$93:$K$93,$B$31:$J$31,1,B$111:K$111,O$9)</f>
        <v>#VALUE!</v>
      </c>
      <c r="R114" s="278"/>
      <c r="AF114" s="172" t="str">
        <f aca="false">IF(AF113="","",macf($M144,AF$112))</f>
        <v/>
      </c>
      <c r="BE114" s="40" t="s">
        <v>274</v>
      </c>
      <c r="BF114" s="242" t="n">
        <f aca="false">IF(BF104=nap-1,nap-1,BF104+1)</f>
        <v>3</v>
      </c>
      <c r="BG114" s="3" t="n">
        <v>4</v>
      </c>
      <c r="BH114" s="212" t="e">
        <f aca="false">fxx(BF114,BG104+1,BI$25:BR$25,B$29:J$29,B$93:K$93,B$31:J$31,kkr,0)</f>
        <v>#VALUE!</v>
      </c>
      <c r="BI114" s="213" t="e">
        <f aca="false">IF(BI$49&gt;nap,0,fMx3($BW114,$BF114,BI$49,$B$55:$J$55,$B$56:$J$56,tkgp,tabMP,$BD115))</f>
        <v>#VALUE!</v>
      </c>
      <c r="BJ114" s="213" t="e">
        <f aca="false">IF(BJ$49&gt;nap,0,fMx3($BW114,$BF114,BJ$49,$B$55:$J$55,$B$56:$J$56,tkgp,tabMP,$BD115))</f>
        <v>#VALUE!</v>
      </c>
      <c r="BK114" s="213" t="e">
        <f aca="false">IF(BK$49&gt;nap,0,fMx3($BW114,$BF114,BK$49,$B$55:$J$55,$B$56:$J$56,tkgp,tabMP,$BD115))</f>
        <v>#VALUE!</v>
      </c>
      <c r="BL114" s="213" t="e">
        <f aca="false">IF(BL$49&gt;nap,0,fMx3($BW114,$BF114,BL$49,$B$55:$J$55,$B$56:$J$56,tkgp,tabMP,$BD115))</f>
        <v>#VALUE!</v>
      </c>
      <c r="BM114" s="213" t="n">
        <f aca="false">IF(BM$49&gt;nap,0,fMx3($BW114,$BF114,BM$49,$B$55:$J$55,$B$56:$J$56,tkgp,tabMP,$BD115))</f>
        <v>0</v>
      </c>
      <c r="BN114" s="213" t="n">
        <f aca="false">IF(BN$49&gt;nap,0,fMx3($BW114,$BF114,BN$49,$B$55:$J$55,$B$56:$J$56,tkgp,tabMP,$BD115))</f>
        <v>0</v>
      </c>
      <c r="BO114" s="213" t="n">
        <f aca="false">IF(BO$49&gt;nap,0,fMx3($BW114,$BF114,BO$49,$B$55:$J$55,$B$56:$J$56,tkgp,tabMP,$BD115))</f>
        <v>0</v>
      </c>
      <c r="BP114" s="213" t="n">
        <f aca="false">IF(BP$49&gt;nap,0,fMx3($BW114,$BF114,BP$49,$B$55:$J$55,$B$56:$J$56,tkgp,tabMP,$BD115))</f>
        <v>0</v>
      </c>
      <c r="BQ114" s="213" t="n">
        <f aca="false">IF(BQ$49&gt;nap,0,fMx3($BW114,$BF114,BQ$49,$B$55:$J$55,$B$56:$J$56,tkgp,tabMP,$BD115))</f>
        <v>0</v>
      </c>
      <c r="BR114" s="213" t="n">
        <f aca="false">IF(BR$49&gt;nap,0,fMx3($BW114,$BF114,BR$49,$B$55:$J$55,$B$56:$J$56,tkgp,tabMP,$BD115))</f>
        <v>0</v>
      </c>
      <c r="BS114" s="98"/>
      <c r="BT114" s="243"/>
      <c r="BU114" s="98"/>
      <c r="BV114" s="214"/>
      <c r="BW114" s="215" t="e">
        <f aca="false">fxx(BF114,BG104+1,BI$25:BR$25,B$29:J$29,B$93:K$93,B$31:J$31,kkr,1)</f>
        <v>#VALUE!</v>
      </c>
      <c r="BY114" s="223"/>
    </row>
    <row r="115" customFormat="false" ht="13.5" hidden="false" customHeight="false" outlineLevel="0" collapsed="false">
      <c r="A115" s="274" t="str">
        <f aca="false">IF(AM5&gt;nap,"",IF(kkr=1,"Moments aux nus, case ","Moments à l'axe, case ")&amp;AM5)</f>
        <v>Moments aux nus, case 4</v>
      </c>
      <c r="B115" s="277" t="e">
        <f aca="false">IF($AM5&gt;nap,"",IF(B$92="","",macf($M115,B$92)))</f>
        <v>#VALUE!</v>
      </c>
      <c r="C115" s="277" t="e">
        <f aca="false">IF($AM5&gt;nap,"",IF(C$92="","",macf($M115,C$92)))</f>
        <v>#VALUE!</v>
      </c>
      <c r="D115" s="277" t="e">
        <f aca="false">IF($AM5&gt;nap,"",IF(D$92="","",macf($M115,D$92)))</f>
        <v>#VALUE!</v>
      </c>
      <c r="E115" s="277" t="e">
        <f aca="false">IF($AM5&gt;nap,"",IF(E$92="","",macf($M115,E$92)))</f>
        <v>#VALUE!</v>
      </c>
      <c r="F115" s="277" t="str">
        <f aca="false">IF($AM5&gt;nap,"",IF(F$92="","",macf($M115,F$92)))</f>
        <v/>
      </c>
      <c r="G115" s="277" t="str">
        <f aca="false">IF($AM5&gt;nap,"",IF(G$92="","",macf($M115,G$92)))</f>
        <v/>
      </c>
      <c r="H115" s="277" t="str">
        <f aca="false">IF($AM5&gt;nap,"",IF(H$92="","",macf($M115,H$92)))</f>
        <v/>
      </c>
      <c r="I115" s="277" t="str">
        <f aca="false">IF($AM5&gt;nap,"",IF(I$92="","",macf($M115,I$92)))</f>
        <v/>
      </c>
      <c r="J115" s="277" t="str">
        <f aca="false">IF($AM5&gt;nap,"",IF(J$92="","",macf($M115,J$92)))</f>
        <v/>
      </c>
      <c r="K115" s="277" t="str">
        <f aca="false">IF($AM5&gt;nap,"",IF(K$92="","",macf($M115,K$92)))</f>
        <v/>
      </c>
      <c r="L115" s="0" t="s">
        <v>280</v>
      </c>
      <c r="M115" s="275" t="e">
        <f aca="false">fMkk2(AM5,nap,$B$29:$J$29,$B$48:$J$48,$B$55:$J$55,$B$56:$J$56,$B$53:$J$53,$B$93:$K$93,$B$31:$J$31,1,B$111:K$111,O$9)</f>
        <v>#VALUE!</v>
      </c>
      <c r="R115" s="278"/>
      <c r="AF115" s="172" t="str">
        <f aca="false">IF(AF114="","",macf($M145,AF$112))</f>
        <v/>
      </c>
      <c r="BD115" s="144" t="n">
        <f aca="false">IF(kkr=0,BF115,BE115)</f>
        <v>4.8</v>
      </c>
      <c r="BE115" s="122" t="n">
        <f aca="false">INDEX(B$29:J$29,1,BF114)</f>
        <v>4.8</v>
      </c>
      <c r="BF115" s="172" t="n">
        <f aca="false">BE115+BE111+BE113</f>
        <v>5</v>
      </c>
      <c r="BG115" s="3" t="n">
        <v>5</v>
      </c>
      <c r="BH115" s="212" t="e">
        <f aca="false">fxx(BF114,BG105+1,BI$25:BR$25,B$29:J$29,B$93:K$93,B$31:J$31,kkr,0)</f>
        <v>#VALUE!</v>
      </c>
      <c r="BI115" s="213" t="e">
        <f aca="false">IF(BI$49&gt;nap,0,fMx3($BW115,$BF114,BI$49,$B$55:$J$55,$B$56:$J$56,tkgp,tabMP,$BD115))</f>
        <v>#VALUE!</v>
      </c>
      <c r="BJ115" s="213" t="e">
        <f aca="false">IF(BJ$49&gt;nap,0,fMx3($BW115,$BF114,BJ$49,$B$55:$J$55,$B$56:$J$56,tkgp,tabMP,$BD115))</f>
        <v>#VALUE!</v>
      </c>
      <c r="BK115" s="213" t="e">
        <f aca="false">IF(BK$49&gt;nap,0,fMx3($BW115,$BF114,BK$49,$B$55:$J$55,$B$56:$J$56,tkgp,tabMP,$BD115))</f>
        <v>#VALUE!</v>
      </c>
      <c r="BL115" s="213" t="e">
        <f aca="false">IF(BL$49&gt;nap,0,fMx3($BW115,$BF114,BL$49,$B$55:$J$55,$B$56:$J$56,tkgp,tabMP,$BD115))</f>
        <v>#VALUE!</v>
      </c>
      <c r="BM115" s="213" t="n">
        <f aca="false">IF(BM$49&gt;nap,0,fMx3($BW115,$BF114,BM$49,$B$55:$J$55,$B$56:$J$56,tkgp,tabMP,$BD115))</f>
        <v>0</v>
      </c>
      <c r="BN115" s="213" t="n">
        <f aca="false">IF(BN$49&gt;nap,0,fMx3($BW115,$BF114,BN$49,$B$55:$J$55,$B$56:$J$56,tkgp,tabMP,$BD115))</f>
        <v>0</v>
      </c>
      <c r="BO115" s="213" t="n">
        <f aca="false">IF(BO$49&gt;nap,0,fMx3($BW115,$BF114,BO$49,$B$55:$J$55,$B$56:$J$56,tkgp,tabMP,$BD115))</f>
        <v>0</v>
      </c>
      <c r="BP115" s="213" t="n">
        <f aca="false">IF(BP$49&gt;nap,0,fMx3($BW115,$BF114,BP$49,$B$55:$J$55,$B$56:$J$56,tkgp,tabMP,$BD115))</f>
        <v>0</v>
      </c>
      <c r="BQ115" s="213" t="n">
        <f aca="false">IF(BQ$49&gt;nap,0,fMx3($BW115,$BF114,BQ$49,$B$55:$J$55,$B$56:$J$56,tkgp,tabMP,$BD115))</f>
        <v>0</v>
      </c>
      <c r="BR115" s="213" t="n">
        <f aca="false">IF(BR$49&gt;nap,0,fMx3($BW115,$BF114,BR$49,$B$55:$J$55,$B$56:$J$56,tkgp,tabMP,$BD115))</f>
        <v>0</v>
      </c>
      <c r="BS115" s="98"/>
      <c r="BT115" s="243"/>
      <c r="BU115" s="98"/>
      <c r="BV115" s="214"/>
      <c r="BW115" s="215" t="e">
        <f aca="false">fxx(BF114,BG105+1,BI$25:BR$25,B$29:J$29,B$93:K$93,B$31:J$31,kkr,1)</f>
        <v>#VALUE!</v>
      </c>
      <c r="BY115" s="219"/>
    </row>
    <row r="116" customFormat="false" ht="13.5" hidden="false" customHeight="false" outlineLevel="0" collapsed="false">
      <c r="A116" s="274" t="str">
        <f aca="false">IF(AM6&gt;nap,"",IF(kkr=1,"Moments aux nus, case ","Moments à l'axe, case ")&amp;AM6)</f>
        <v/>
      </c>
      <c r="B116" s="277" t="str">
        <f aca="false">IF($AM6&gt;nap,"",IF(B$92="","",macf($M116,B$92)))</f>
        <v/>
      </c>
      <c r="C116" s="277" t="str">
        <f aca="false">IF($AM6&gt;nap,"",IF(C$92="","",macf($M116,C$92)))</f>
        <v/>
      </c>
      <c r="D116" s="277" t="str">
        <f aca="false">IF($AM6&gt;nap,"",IF(D$92="","",macf($M116,D$92)))</f>
        <v/>
      </c>
      <c r="E116" s="277" t="str">
        <f aca="false">IF($AM6&gt;nap,"",IF(E$92="","",macf($M116,E$92)))</f>
        <v/>
      </c>
      <c r="F116" s="277" t="str">
        <f aca="false">IF($AM6&gt;nap,"",IF(F$92="","",macf($M116,F$92)))</f>
        <v/>
      </c>
      <c r="G116" s="277" t="str">
        <f aca="false">IF($AM6&gt;nap,"",IF(G$92="","",macf($M116,G$92)))</f>
        <v/>
      </c>
      <c r="H116" s="277" t="str">
        <f aca="false">IF($AM6&gt;nap,"",IF(H$92="","",macf($M116,H$92)))</f>
        <v/>
      </c>
      <c r="I116" s="277" t="str">
        <f aca="false">IF($AM6&gt;nap,"",IF(I$92="","",macf($M116,I$92)))</f>
        <v/>
      </c>
      <c r="J116" s="277" t="str">
        <f aca="false">IF($AM6&gt;nap,"",IF(J$92="","",macf($M116,J$92)))</f>
        <v/>
      </c>
      <c r="K116" s="277" t="str">
        <f aca="false">IF($AM6&gt;nap,"",IF(K$92="","",macf($M116,K$92)))</f>
        <v/>
      </c>
      <c r="L116" s="0" t="s">
        <v>280</v>
      </c>
      <c r="M116" s="275" t="e">
        <f aca="false">fMkk2(AM6,nap,$B$29:$J$29,$B$48:$J$48,$B$55:$J$55,$B$56:$J$56,$B$53:$J$53,$B$93:$K$93,$B$31:$J$31,1,B$111:K$111,O$9)</f>
        <v>#VALUE!</v>
      </c>
      <c r="AF116" s="172" t="str">
        <f aca="false">IF(AF115="","",macf($M146,AF$112))</f>
        <v/>
      </c>
      <c r="BE116" s="144" t="n">
        <f aca="false">BE106+1</f>
        <v>7</v>
      </c>
      <c r="BF116" s="228" t="n">
        <f aca="false">IF(BE116&gt;nap-1,BF106,BF106+BF115)</f>
        <v>16</v>
      </c>
      <c r="BG116" s="3" t="n">
        <v>6</v>
      </c>
      <c r="BH116" s="212" t="e">
        <f aca="false">fxx(BF114,BG106+1,BI$25:BR$25,B$29:J$29,B$93:K$93,B$31:J$31,kkr,0)</f>
        <v>#VALUE!</v>
      </c>
      <c r="BI116" s="213" t="e">
        <f aca="false">IF(BI$49&gt;nap,0,fMx3($BW116,$BF114,BI$49,$B$55:$J$55,$B$56:$J$56,tkgp,tabMP,$BD115))</f>
        <v>#VALUE!</v>
      </c>
      <c r="BJ116" s="213" t="e">
        <f aca="false">IF(BJ$49&gt;nap,0,fMx3($BW116,$BF114,BJ$49,$B$55:$J$55,$B$56:$J$56,tkgp,tabMP,$BD115))</f>
        <v>#VALUE!</v>
      </c>
      <c r="BK116" s="213" t="e">
        <f aca="false">IF(BK$49&gt;nap,0,fMx3($BW116,$BF114,BK$49,$B$55:$J$55,$B$56:$J$56,tkgp,tabMP,$BD115))</f>
        <v>#VALUE!</v>
      </c>
      <c r="BL116" s="213" t="e">
        <f aca="false">IF(BL$49&gt;nap,0,fMx3($BW116,$BF114,BL$49,$B$55:$J$55,$B$56:$J$56,tkgp,tabMP,$BD115))</f>
        <v>#VALUE!</v>
      </c>
      <c r="BM116" s="213" t="n">
        <f aca="false">IF(BM$49&gt;nap,0,fMx3($BW116,$BF114,BM$49,$B$55:$J$55,$B$56:$J$56,tkgp,tabMP,$BD115))</f>
        <v>0</v>
      </c>
      <c r="BN116" s="213" t="n">
        <f aca="false">IF(BN$49&gt;nap,0,fMx3($BW116,$BF114,BN$49,$B$55:$J$55,$B$56:$J$56,tkgp,tabMP,$BD115))</f>
        <v>0</v>
      </c>
      <c r="BO116" s="213" t="n">
        <f aca="false">IF(BO$49&gt;nap,0,fMx3($BW116,$BF114,BO$49,$B$55:$J$55,$B$56:$J$56,tkgp,tabMP,$BD115))</f>
        <v>0</v>
      </c>
      <c r="BP116" s="213" t="n">
        <f aca="false">IF(BP$49&gt;nap,0,fMx3($BW116,$BF114,BP$49,$B$55:$J$55,$B$56:$J$56,tkgp,tabMP,$BD115))</f>
        <v>0</v>
      </c>
      <c r="BQ116" s="213" t="n">
        <f aca="false">IF(BQ$49&gt;nap,0,fMx3($BW116,$BF114,BQ$49,$B$55:$J$55,$B$56:$J$56,tkgp,tabMP,$BD115))</f>
        <v>0</v>
      </c>
      <c r="BR116" s="213" t="n">
        <f aca="false">IF(BR$49&gt;nap,0,fMx3($BW116,$BF114,BR$49,$B$55:$J$55,$B$56:$J$56,tkgp,tabMP,$BD115))</f>
        <v>0</v>
      </c>
      <c r="BS116" s="98"/>
      <c r="BT116" s="243"/>
      <c r="BU116" s="98"/>
      <c r="BV116" s="214"/>
      <c r="BW116" s="215" t="e">
        <f aca="false">fxx(BF114,BG106+1,BI$25:BR$25,B$29:J$29,B$93:K$93,B$31:J$31,kkr,1)</f>
        <v>#VALUE!</v>
      </c>
      <c r="BY116" s="219" t="e">
        <f aca="false">MIN(BI116:BR116)</f>
        <v>#VALUE!</v>
      </c>
    </row>
    <row r="117" customFormat="false" ht="13.5" hidden="false" customHeight="false" outlineLevel="0" collapsed="false">
      <c r="A117" s="274" t="str">
        <f aca="false">IF(AM7&gt;nap,"",IF(kkr=1,"Moments aux nus, case ","Moments à l'axe, case ")&amp;AM7)</f>
        <v/>
      </c>
      <c r="B117" s="277" t="str">
        <f aca="false">IF($AM7&gt;nap,"",IF(B$92="","",macf($M117,B$92)))</f>
        <v/>
      </c>
      <c r="C117" s="277" t="str">
        <f aca="false">IF($AM7&gt;nap,"",IF(C$92="","",macf($M117,C$92)))</f>
        <v/>
      </c>
      <c r="D117" s="277" t="str">
        <f aca="false">IF($AM7&gt;nap,"",IF(D$92="","",macf($M117,D$92)))</f>
        <v/>
      </c>
      <c r="E117" s="277" t="str">
        <f aca="false">IF($AM7&gt;nap,"",IF(E$92="","",macf($M117,E$92)))</f>
        <v/>
      </c>
      <c r="F117" s="277" t="str">
        <f aca="false">IF($AM7&gt;nap,"",IF(F$92="","",macf($M117,F$92)))</f>
        <v/>
      </c>
      <c r="G117" s="277" t="str">
        <f aca="false">IF($AM7&gt;nap,"",IF(G$92="","",macf($M117,G$92)))</f>
        <v/>
      </c>
      <c r="H117" s="277" t="str">
        <f aca="false">IF($AM7&gt;nap,"",IF(H$92="","",macf($M117,H$92)))</f>
        <v/>
      </c>
      <c r="I117" s="277" t="str">
        <f aca="false">IF($AM7&gt;nap,"",IF(I$92="","",macf($M117,I$92)))</f>
        <v/>
      </c>
      <c r="J117" s="277" t="str">
        <f aca="false">IF($AM7&gt;nap,"",IF(J$92="","",macf($M117,J$92)))</f>
        <v/>
      </c>
      <c r="K117" s="277" t="str">
        <f aca="false">IF($AM7&gt;nap,"",IF(K$92="","",macf($M117,K$92)))</f>
        <v/>
      </c>
      <c r="L117" s="0" t="s">
        <v>280</v>
      </c>
      <c r="M117" s="275" t="e">
        <f aca="false">fMkk2(AM7,nap,$B$29:$J$29,$B$48:$J$48,$B$55:$J$55,$B$56:$J$56,$B$53:$J$53,$B$93:$K$93,$B$31:$J$31,1,B$111:K$111,O$9)</f>
        <v>#VALUE!</v>
      </c>
      <c r="AF117" s="172" t="str">
        <f aca="false">IF(AF116="","",macf(#REF!,AF$112))</f>
        <v/>
      </c>
      <c r="BE117" s="5"/>
      <c r="BF117" s="232"/>
      <c r="BG117" s="3" t="n">
        <v>7</v>
      </c>
      <c r="BH117" s="212" t="e">
        <f aca="false">fxx(BF114,BG107+1,BI$25:BR$25,B$29:J$29,B$93:K$93,B$31:J$31,kkr,0)</f>
        <v>#VALUE!</v>
      </c>
      <c r="BI117" s="213" t="e">
        <f aca="false">IF(BI$49&gt;nap,0,fMx3($BW117,$BF114,BI$49,$B$55:$J$55,$B$56:$J$56,tkgp,tabMP,$BD115))</f>
        <v>#VALUE!</v>
      </c>
      <c r="BJ117" s="213" t="e">
        <f aca="false">IF(BJ$49&gt;nap,0,fMx3($BW117,$BF114,BJ$49,$B$55:$J$55,$B$56:$J$56,tkgp,tabMP,$BD115))</f>
        <v>#VALUE!</v>
      </c>
      <c r="BK117" s="213" t="e">
        <f aca="false">IF(BK$49&gt;nap,0,fMx3($BW117,$BF114,BK$49,$B$55:$J$55,$B$56:$J$56,tkgp,tabMP,$BD115))</f>
        <v>#VALUE!</v>
      </c>
      <c r="BL117" s="213" t="e">
        <f aca="false">IF(BL$49&gt;nap,0,fMx3($BW117,$BF114,BL$49,$B$55:$J$55,$B$56:$J$56,tkgp,tabMP,$BD115))</f>
        <v>#VALUE!</v>
      </c>
      <c r="BM117" s="213" t="n">
        <f aca="false">IF(BM$49&gt;nap,0,fMx3($BW117,$BF114,BM$49,$B$55:$J$55,$B$56:$J$56,tkgp,tabMP,$BD115))</f>
        <v>0</v>
      </c>
      <c r="BN117" s="213" t="n">
        <f aca="false">IF(BN$49&gt;nap,0,fMx3($BW117,$BF114,BN$49,$B$55:$J$55,$B$56:$J$56,tkgp,tabMP,$BD115))</f>
        <v>0</v>
      </c>
      <c r="BO117" s="213" t="n">
        <f aca="false">IF(BO$49&gt;nap,0,fMx3($BW117,$BF114,BO$49,$B$55:$J$55,$B$56:$J$56,tkgp,tabMP,$BD115))</f>
        <v>0</v>
      </c>
      <c r="BP117" s="213" t="n">
        <f aca="false">IF(BP$49&gt;nap,0,fMx3($BW117,$BF114,BP$49,$B$55:$J$55,$B$56:$J$56,tkgp,tabMP,$BD115))</f>
        <v>0</v>
      </c>
      <c r="BQ117" s="213" t="n">
        <f aca="false">IF(BQ$49&gt;nap,0,fMx3($BW117,$BF114,BQ$49,$B$55:$J$55,$B$56:$J$56,tkgp,tabMP,$BD115))</f>
        <v>0</v>
      </c>
      <c r="BR117" s="213" t="n">
        <f aca="false">IF(BR$49&gt;nap,0,fMx3($BW117,$BF114,BR$49,$B$55:$J$55,$B$56:$J$56,tkgp,tabMP,$BD115))</f>
        <v>0</v>
      </c>
      <c r="BS117" s="98"/>
      <c r="BT117" s="243"/>
      <c r="BU117" s="98"/>
      <c r="BV117" s="214"/>
      <c r="BW117" s="215" t="e">
        <f aca="false">fxx(BF114,BG107+1,BI$25:BR$25,B$29:J$29,B$93:K$93,B$31:J$31,kkr,1)</f>
        <v>#VALUE!</v>
      </c>
      <c r="BY117" s="219" t="e">
        <f aca="false">MIN(BI117:BR117)</f>
        <v>#VALUE!</v>
      </c>
    </row>
    <row r="118" customFormat="false" ht="13.5" hidden="false" customHeight="false" outlineLevel="0" collapsed="false">
      <c r="A118" s="274" t="str">
        <f aca="false">IF(AM8&gt;nap,"",IF(kkr=1,"Moments aux nus, case ","Moments à l'axe, case ")&amp;AM8)</f>
        <v/>
      </c>
      <c r="B118" s="277" t="str">
        <f aca="false">IF($AM8&gt;nap,"",IF(B$92="","",macf($M118,B$92)))</f>
        <v/>
      </c>
      <c r="C118" s="277" t="str">
        <f aca="false">IF($AM8&gt;nap,"",IF(C$92="","",macf($M118,C$92)))</f>
        <v/>
      </c>
      <c r="D118" s="277" t="str">
        <f aca="false">IF($AM8&gt;nap,"",IF(D$92="","",macf($M118,D$92)))</f>
        <v/>
      </c>
      <c r="E118" s="277" t="str">
        <f aca="false">IF($AM8&gt;nap,"",IF(E$92="","",macf($M118,E$92)))</f>
        <v/>
      </c>
      <c r="F118" s="277" t="str">
        <f aca="false">IF($AM8&gt;nap,"",IF(F$92="","",macf($M118,F$92)))</f>
        <v/>
      </c>
      <c r="G118" s="277" t="str">
        <f aca="false">IF($AM8&gt;nap,"",IF(G$92="","",macf($M118,G$92)))</f>
        <v/>
      </c>
      <c r="H118" s="277" t="str">
        <f aca="false">IF($AM8&gt;nap,"",IF(H$92="","",macf($M118,H$92)))</f>
        <v/>
      </c>
      <c r="I118" s="277" t="str">
        <f aca="false">IF($AM8&gt;nap,"",IF(I$92="","",macf($M118,I$92)))</f>
        <v/>
      </c>
      <c r="J118" s="277" t="str">
        <f aca="false">IF($AM8&gt;nap,"",IF(J$92="","",macf($M118,J$92)))</f>
        <v/>
      </c>
      <c r="K118" s="277" t="str">
        <f aca="false">IF($AM8&gt;nap,"",IF(K$92="","",macf($M118,K$92)))</f>
        <v/>
      </c>
      <c r="L118" s="0" t="s">
        <v>280</v>
      </c>
      <c r="M118" s="275" t="e">
        <f aca="false">fMkk2(AM8,nap,$B$29:$J$29,$B$48:$J$48,$B$55:$J$55,$B$56:$J$56,$B$53:$J$53,$B$93:$K$93,$B$31:$J$31,1,B$111:K$111,O$9)</f>
        <v>#VALUE!</v>
      </c>
      <c r="AF118" s="172" t="str">
        <f aca="false">IF(AF117="","",macf(#REF!,AF$112))</f>
        <v/>
      </c>
      <c r="BE118" s="5"/>
      <c r="BF118" s="232"/>
      <c r="BG118" s="3" t="n">
        <v>8</v>
      </c>
      <c r="BH118" s="212" t="e">
        <f aca="false">fxx(BF114,BG108+1,BI$25:BR$25,B$29:J$29,B$93:K$93,B$31:J$31,kkr,0)</f>
        <v>#VALUE!</v>
      </c>
      <c r="BI118" s="213" t="e">
        <f aca="false">IF(BI$49&gt;nap,0,fMx3($BW118,$BF114,BI$49,$B$55:$J$55,$B$56:$J$56,tkgp,tabMP,$BD115))</f>
        <v>#VALUE!</v>
      </c>
      <c r="BJ118" s="213" t="e">
        <f aca="false">IF(BJ$49&gt;nap,0,fMx3($BW118,$BF114,BJ$49,$B$55:$J$55,$B$56:$J$56,tkgp,tabMP,$BD115))</f>
        <v>#VALUE!</v>
      </c>
      <c r="BK118" s="213" t="e">
        <f aca="false">IF(BK$49&gt;nap,0,fMx3($BW118,$BF114,BK$49,$B$55:$J$55,$B$56:$J$56,tkgp,tabMP,$BD115))</f>
        <v>#VALUE!</v>
      </c>
      <c r="BL118" s="213" t="e">
        <f aca="false">IF(BL$49&gt;nap,0,fMx3($BW118,$BF114,BL$49,$B$55:$J$55,$B$56:$J$56,tkgp,tabMP,$BD115))</f>
        <v>#VALUE!</v>
      </c>
      <c r="BM118" s="213" t="n">
        <f aca="false">IF(BM$49&gt;nap,0,fMx3($BW118,$BF114,BM$49,$B$55:$J$55,$B$56:$J$56,tkgp,tabMP,$BD115))</f>
        <v>0</v>
      </c>
      <c r="BN118" s="213" t="n">
        <f aca="false">IF(BN$49&gt;nap,0,fMx3($BW118,$BF114,BN$49,$B$55:$J$55,$B$56:$J$56,tkgp,tabMP,$BD115))</f>
        <v>0</v>
      </c>
      <c r="BO118" s="213" t="n">
        <f aca="false">IF(BO$49&gt;nap,0,fMx3($BW118,$BF114,BO$49,$B$55:$J$55,$B$56:$J$56,tkgp,tabMP,$BD115))</f>
        <v>0</v>
      </c>
      <c r="BP118" s="213" t="n">
        <f aca="false">IF(BP$49&gt;nap,0,fMx3($BW118,$BF114,BP$49,$B$55:$J$55,$B$56:$J$56,tkgp,tabMP,$BD115))</f>
        <v>0</v>
      </c>
      <c r="BQ118" s="213" t="n">
        <f aca="false">IF(BQ$49&gt;nap,0,fMx3($BW118,$BF114,BQ$49,$B$55:$J$55,$B$56:$J$56,tkgp,tabMP,$BD115))</f>
        <v>0</v>
      </c>
      <c r="BR118" s="213" t="n">
        <f aca="false">IF(BR$49&gt;nap,0,fMx3($BW118,$BF114,BR$49,$B$55:$J$55,$B$56:$J$56,tkgp,tabMP,$BD115))</f>
        <v>0</v>
      </c>
      <c r="BS118" s="98"/>
      <c r="BT118" s="243"/>
      <c r="BU118" s="98"/>
      <c r="BV118" s="214"/>
      <c r="BW118" s="215" t="e">
        <f aca="false">fxx(BF114,BG108+1,BI$25:BR$25,B$29:J$29,B$93:K$93,B$31:J$31,kkr,1)</f>
        <v>#VALUE!</v>
      </c>
      <c r="BY118" s="223"/>
    </row>
    <row r="119" customFormat="false" ht="13.5" hidden="false" customHeight="false" outlineLevel="0" collapsed="false">
      <c r="A119" s="274" t="str">
        <f aca="false">IF(AM9&gt;nap,"",IF(kkr=1,"Moments aux nus, case ","Moments à l'axe, case ")&amp;AM9)</f>
        <v/>
      </c>
      <c r="B119" s="277" t="str">
        <f aca="false">IF($AM9&gt;nap,"",IF(B$92="","",macf($M119,B$92)))</f>
        <v/>
      </c>
      <c r="C119" s="277" t="str">
        <f aca="false">IF($AM9&gt;nap,"",IF(C$92="","",macf($M119,C$92)))</f>
        <v/>
      </c>
      <c r="D119" s="277" t="str">
        <f aca="false">IF($AM9&gt;nap,"",IF(D$92="","",macf($M119,D$92)))</f>
        <v/>
      </c>
      <c r="E119" s="277" t="str">
        <f aca="false">IF($AM9&gt;nap,"",IF(E$92="","",macf($M119,E$92)))</f>
        <v/>
      </c>
      <c r="F119" s="277" t="str">
        <f aca="false">IF($AM9&gt;nap,"",IF(F$92="","",macf($M119,F$92)))</f>
        <v/>
      </c>
      <c r="G119" s="277" t="str">
        <f aca="false">IF($AM9&gt;nap,"",IF(G$92="","",macf($M119,G$92)))</f>
        <v/>
      </c>
      <c r="H119" s="277" t="str">
        <f aca="false">IF($AM9&gt;nap,"",IF(H$92="","",macf($M119,H$92)))</f>
        <v/>
      </c>
      <c r="I119" s="277" t="str">
        <f aca="false">IF($AM9&gt;nap,"",IF(I$92="","",macf($M119,I$92)))</f>
        <v/>
      </c>
      <c r="J119" s="277" t="str">
        <f aca="false">IF($AM9&gt;nap,"",IF(J$92="","",macf($M119,J$92)))</f>
        <v/>
      </c>
      <c r="K119" s="277" t="str">
        <f aca="false">IF($AM9&gt;nap,"",IF(K$92="","",macf($M119,K$92)))</f>
        <v/>
      </c>
      <c r="L119" s="0" t="s">
        <v>280</v>
      </c>
      <c r="M119" s="275" t="e">
        <f aca="false">fMkk2(AM9,nap,$B$29:$J$29,$B$48:$J$48,$B$55:$J$55,$B$56:$J$56,$B$53:$J$53,$B$93:$K$93,$B$31:$J$31,1,B$111:K$111,O$9)</f>
        <v>#VALUE!</v>
      </c>
      <c r="AF119" s="172" t="str">
        <f aca="false">IF(AF118="","",macf($M147,AF$112))</f>
        <v/>
      </c>
      <c r="BE119" s="5"/>
      <c r="BH119" s="245"/>
      <c r="BI119" s="213"/>
      <c r="BJ119" s="213"/>
      <c r="BK119" s="213"/>
      <c r="BL119" s="213"/>
      <c r="BM119" s="213"/>
      <c r="BN119" s="98"/>
      <c r="BO119" s="98"/>
      <c r="BP119" s="98"/>
      <c r="BQ119" s="98"/>
      <c r="BR119" s="98"/>
      <c r="BS119" s="98"/>
      <c r="BT119" s="203"/>
      <c r="BU119" s="98"/>
      <c r="BV119" s="214"/>
      <c r="BW119" s="203"/>
      <c r="BY119" s="223"/>
    </row>
    <row r="120" customFormat="false" ht="13.5" hidden="false" customHeight="false" outlineLevel="0" collapsed="false">
      <c r="A120" s="274" t="str">
        <f aca="false">IF(AM10&gt;nap,"",IF(kkr=1,"Moments aux nus, case ","Moments à l'axe, case ")&amp;AM10)</f>
        <v/>
      </c>
      <c r="B120" s="277" t="str">
        <f aca="false">IF($AM10&gt;nap,"",IF(B$92="","",macf($M120,B$92)))</f>
        <v/>
      </c>
      <c r="C120" s="277" t="str">
        <f aca="false">IF($AM10&gt;nap,"",IF(C$92="","",macf($M120,C$92)))</f>
        <v/>
      </c>
      <c r="D120" s="277" t="str">
        <f aca="false">IF($AM10&gt;nap,"",IF(D$92="","",macf($M120,D$92)))</f>
        <v/>
      </c>
      <c r="E120" s="277" t="str">
        <f aca="false">IF($AM10&gt;nap,"",IF(E$92="","",macf($M120,E$92)))</f>
        <v/>
      </c>
      <c r="F120" s="277" t="str">
        <f aca="false">IF($AM10&gt;nap,"",IF(F$92="","",macf($M120,F$92)))</f>
        <v/>
      </c>
      <c r="G120" s="277" t="str">
        <f aca="false">IF($AM10&gt;nap,"",IF(G$92="","",macf($M120,G$92)))</f>
        <v/>
      </c>
      <c r="H120" s="277" t="str">
        <f aca="false">IF($AM10&gt;nap,"",IF(H$92="","",macf($M120,H$92)))</f>
        <v/>
      </c>
      <c r="I120" s="277" t="str">
        <f aca="false">IF($AM10&gt;nap,"",IF(I$92="","",macf($M120,I$92)))</f>
        <v/>
      </c>
      <c r="J120" s="277" t="str">
        <f aca="false">IF($AM10&gt;nap,"",IF(J$92="","",macf($M120,J$92)))</f>
        <v/>
      </c>
      <c r="K120" s="277" t="str">
        <f aca="false">IF($AM10&gt;nap,"",IF(K$92="","",macf($M120,K$92)))</f>
        <v/>
      </c>
      <c r="L120" s="0" t="s">
        <v>280</v>
      </c>
      <c r="M120" s="275" t="e">
        <f aca="false">fMkk2(AM10,nap,$B$29:$J$29,$B$48:$J$48,$B$55:$J$55,$B$56:$J$56,$B$53:$J$53,$B$93:$K$93,$B$31:$J$31,1,B$111:K$111,O$9)</f>
        <v>#VALUE!</v>
      </c>
      <c r="AF120" s="172" t="str">
        <f aca="false">IF(AF119="","",macf($M148,AF$112))</f>
        <v/>
      </c>
      <c r="BE120" s="40" t="s">
        <v>255</v>
      </c>
      <c r="BF120" s="40" t="s">
        <v>256</v>
      </c>
      <c r="BG120" s="3" t="n">
        <v>0</v>
      </c>
      <c r="BH120" s="212" t="e">
        <f aca="false">fxx(BF124,BG110+1,BI$25:BR$25,B$29:J$29,B$93:K$93,B$31:J$31,kkr,0)</f>
        <v>#VALUE!</v>
      </c>
      <c r="BI120" s="213" t="e">
        <f aca="false">IF(BI$49&gt;nap,0,fMx3($BW120,$BF124,BI$49,$B$55:$J$55,$B$56:$J$56,tkgp,tabMP,$BD125))</f>
        <v>#VALUE!</v>
      </c>
      <c r="BJ120" s="213" t="e">
        <f aca="false">IF(BJ$49&gt;nap,0,fMx3($BW120,$BF124,BJ$49,$B$55:$J$55,$B$56:$J$56,tkgp,tabMP,$BD125))</f>
        <v>#VALUE!</v>
      </c>
      <c r="BK120" s="213" t="e">
        <f aca="false">IF(BK$49&gt;nap,0,fMx3($BW120,$BF124,BK$49,$B$55:$J$55,$B$56:$J$56,tkgp,tabMP,$BD125))</f>
        <v>#VALUE!</v>
      </c>
      <c r="BL120" s="213" t="e">
        <f aca="false">IF(BL$49&gt;nap,0,fMx3($BW120,$BF124,BL$49,$B$55:$J$55,$B$56:$J$56,tkgp,tabMP,$BD125))</f>
        <v>#VALUE!</v>
      </c>
      <c r="BM120" s="213" t="n">
        <f aca="false">IF(BM$49&gt;nap,0,fMx3($BW120,$BF124,BM$49,$B$55:$J$55,$B$56:$J$56,tkgp,tabMP,$BD125))</f>
        <v>0</v>
      </c>
      <c r="BN120" s="213" t="n">
        <f aca="false">IF(BN$49&gt;nap,0,fMx3($BW120,$BF124,BN$49,$B$55:$J$55,$B$56:$J$56,tkgp,tabMP,$BD125))</f>
        <v>0</v>
      </c>
      <c r="BO120" s="213" t="n">
        <f aca="false">IF(BO$49&gt;nap,0,fMx3($BW120,$BF124,BO$49,$B$55:$J$55,$B$56:$J$56,tkgp,tabMP,$BD125))</f>
        <v>0</v>
      </c>
      <c r="BP120" s="213" t="n">
        <f aca="false">IF(BP$49&gt;nap,0,fMx3($BW120,$BF124,BP$49,$B$55:$J$55,$B$56:$J$56,tkgp,tabMP,$BD125))</f>
        <v>0</v>
      </c>
      <c r="BQ120" s="213" t="n">
        <f aca="false">IF(BQ$49&gt;nap,0,fMx3($BW120,$BF124,BQ$49,$B$55:$J$55,$B$56:$J$56,tkgp,tabMP,$BD125))</f>
        <v>0</v>
      </c>
      <c r="BR120" s="213" t="n">
        <f aca="false">IF(BR$49&gt;nap,0,fMx3($BW120,$BF124,BR$49,$B$55:$J$55,$B$56:$J$56,tkgp,tabMP,$BD125))</f>
        <v>0</v>
      </c>
      <c r="BS120" s="98"/>
      <c r="BT120" s="203"/>
      <c r="BU120" s="98"/>
      <c r="BV120" s="214"/>
      <c r="BW120" s="215" t="e">
        <f aca="false">fxx(BF124,BG110+1,BI$25:BR$25,B$29:J$29,B$93:K$93,B$31:J$31,kkr,1)</f>
        <v>#VALUE!</v>
      </c>
      <c r="BX120" s="172"/>
      <c r="BY120" s="236"/>
    </row>
    <row r="121" customFormat="false" ht="13.5" hidden="false" customHeight="false" outlineLevel="0" collapsed="false">
      <c r="A121" s="274" t="str">
        <f aca="false">IF(AM11&gt;nap,"",IF(kkr=1,"Moments aux nus, case ","Moments à l'axe, case ")&amp;AM11)</f>
        <v/>
      </c>
      <c r="B121" s="279" t="str">
        <f aca="false">IF($AM11&gt;nap,"",IF(B$92="","",macf($M121,B$92)))</f>
        <v/>
      </c>
      <c r="C121" s="279" t="str">
        <f aca="false">IF($AM11&gt;nap,"",IF(C$92="","",macf($M121,C$92)))</f>
        <v/>
      </c>
      <c r="D121" s="279" t="str">
        <f aca="false">IF($AM11&gt;nap,"",IF(D$92="","",macf($M121,D$92)))</f>
        <v/>
      </c>
      <c r="E121" s="279" t="str">
        <f aca="false">IF($AM11&gt;nap,"",IF(E$92="","",macf($M121,E$92)))</f>
        <v/>
      </c>
      <c r="F121" s="279" t="str">
        <f aca="false">IF($AM11&gt;nap,"",IF(F$92="","",macf($M121,F$92)))</f>
        <v/>
      </c>
      <c r="G121" s="279" t="str">
        <f aca="false">IF($AM11&gt;nap,"",IF(G$92="","",macf($M121,G$92)))</f>
        <v/>
      </c>
      <c r="H121" s="279" t="str">
        <f aca="false">IF($AM11&gt;nap,"",IF(H$92="","",macf($M121,H$92)))</f>
        <v/>
      </c>
      <c r="I121" s="279" t="str">
        <f aca="false">IF($AM11&gt;nap,"",IF(I$92="","",macf($M121,I$92)))</f>
        <v/>
      </c>
      <c r="J121" s="279" t="str">
        <f aca="false">IF($AM11&gt;nap,"",IF(J$92="","",macf($M121,J$92)))</f>
        <v/>
      </c>
      <c r="K121" s="279" t="str">
        <f aca="false">IF($AM11&gt;nap,"",IF(K$92="","",macf($M121,K$92)))</f>
        <v/>
      </c>
      <c r="L121" s="0" t="s">
        <v>280</v>
      </c>
      <c r="M121" s="275" t="e">
        <f aca="false">fMkk2(AM11,nap,$B$29:$J$29,$B$48:$J$48,$B$55:$J$55,$B$56:$J$56,$B$53:$J$53,$B$93:$K$93,$B$31:$J$31,1,B$111:K$111,O$9)</f>
        <v>#VALUE!</v>
      </c>
      <c r="BE121" s="122" t="n">
        <f aca="false">MIN(INDEX(B$31:J$31,1,BF124)/2,INDEX(B$93:J$93,1,BF124)/2)</f>
        <v>0.1</v>
      </c>
      <c r="BF121" s="59" t="s">
        <v>259</v>
      </c>
      <c r="BG121" s="3" t="n">
        <v>1</v>
      </c>
      <c r="BH121" s="212" t="e">
        <f aca="false">fxx(BF124,BG111+1,BI$25:BR$25,B$29:J$29,B$93:K$93,B$31:J$31,kkr,0)</f>
        <v>#VALUE!</v>
      </c>
      <c r="BI121" s="213" t="e">
        <f aca="false">IF(BI$49&gt;nap,0,fMx3($BW121,$BF124,BI$49,$B$55:$J$55,$B$56:$J$56,tkgp,tabMP,$BD125))</f>
        <v>#VALUE!</v>
      </c>
      <c r="BJ121" s="213" t="e">
        <f aca="false">IF(BJ$49&gt;nap,0,fMx3($BW121,$BF124,BJ$49,$B$55:$J$55,$B$56:$J$56,tkgp,tabMP,$BD125))</f>
        <v>#VALUE!</v>
      </c>
      <c r="BK121" s="213" t="e">
        <f aca="false">IF(BK$49&gt;nap,0,fMx3($BW121,$BF124,BK$49,$B$55:$J$55,$B$56:$J$56,tkgp,tabMP,$BD125))</f>
        <v>#VALUE!</v>
      </c>
      <c r="BL121" s="213" t="e">
        <f aca="false">IF(BL$49&gt;nap,0,fMx3($BW121,$BF124,BL$49,$B$55:$J$55,$B$56:$J$56,tkgp,tabMP,$BD125))</f>
        <v>#VALUE!</v>
      </c>
      <c r="BM121" s="213" t="n">
        <f aca="false">IF(BM$49&gt;nap,0,fMx3($BW121,$BF124,BM$49,$B$55:$J$55,$B$56:$J$56,tkgp,tabMP,$BD125))</f>
        <v>0</v>
      </c>
      <c r="BN121" s="213" t="n">
        <f aca="false">IF(BN$49&gt;nap,0,fMx3($BW121,$BF124,BN$49,$B$55:$J$55,$B$56:$J$56,tkgp,tabMP,$BD125))</f>
        <v>0</v>
      </c>
      <c r="BO121" s="213" t="n">
        <f aca="false">IF(BO$49&gt;nap,0,fMx3($BW121,$BF124,BO$49,$B$55:$J$55,$B$56:$J$56,tkgp,tabMP,$BD125))</f>
        <v>0</v>
      </c>
      <c r="BP121" s="213" t="n">
        <f aca="false">IF(BP$49&gt;nap,0,fMx3($BW121,$BF124,BP$49,$B$55:$J$55,$B$56:$J$56,tkgp,tabMP,$BD125))</f>
        <v>0</v>
      </c>
      <c r="BQ121" s="213" t="n">
        <f aca="false">IF(BQ$49&gt;nap,0,fMx3($BW121,$BF124,BQ$49,$B$55:$J$55,$B$56:$J$56,tkgp,tabMP,$BD125))</f>
        <v>0</v>
      </c>
      <c r="BR121" s="213" t="n">
        <f aca="false">IF(BR$49&gt;nap,0,fMx3($BW121,$BF124,BR$49,$B$55:$J$55,$B$56:$J$56,tkgp,tabMP,$BD125))</f>
        <v>0</v>
      </c>
      <c r="BS121" s="98"/>
      <c r="BT121" s="203"/>
      <c r="BU121" s="98"/>
      <c r="BV121" s="214"/>
      <c r="BW121" s="215" t="e">
        <f aca="false">fxx(BF124,BG111+1,BI$25:BR$25,B$29:J$29,B$93:K$93,B$31:J$31,kkr,1)</f>
        <v>#VALUE!</v>
      </c>
      <c r="BX121" s="3"/>
      <c r="BY121" s="219" t="e">
        <f aca="false">MIN(BI121:BR121)</f>
        <v>#VALUE!</v>
      </c>
    </row>
    <row r="122" customFormat="false" ht="13.5" hidden="false" customHeight="false" outlineLevel="0" collapsed="false">
      <c r="A122" s="95" t="s">
        <v>326</v>
      </c>
      <c r="B122" s="280" t="e">
        <f aca="false">IF(B92="","",MIN(B112:B121))</f>
        <v>#VALUE!</v>
      </c>
      <c r="C122" s="280" t="e">
        <f aca="false">IF(C92="","",MIN(C112:C121))</f>
        <v>#VALUE!</v>
      </c>
      <c r="D122" s="280" t="e">
        <f aca="false">IF(D92="","",MIN(D112:D121))</f>
        <v>#VALUE!</v>
      </c>
      <c r="E122" s="280" t="e">
        <f aca="false">IF(E92="","",MIN(E112:E121))</f>
        <v>#VALUE!</v>
      </c>
      <c r="F122" s="280" t="str">
        <f aca="false">IF(F92="","",MIN(F112:F121))</f>
        <v/>
      </c>
      <c r="G122" s="280" t="str">
        <f aca="false">IF(G92="","",MIN(G112:G121))</f>
        <v/>
      </c>
      <c r="H122" s="280" t="str">
        <f aca="false">IF(H92="","",MIN(H112:H121))</f>
        <v/>
      </c>
      <c r="I122" s="280" t="str">
        <f aca="false">IF(I92="","",MIN(I112:I121))</f>
        <v/>
      </c>
      <c r="J122" s="280" t="str">
        <f aca="false">IF(J92="","",MIN(J112:J121))</f>
        <v/>
      </c>
      <c r="K122" s="280" t="str">
        <f aca="false">IF(K92="","",MIN(K112:K121))</f>
        <v/>
      </c>
      <c r="L122" s="0" t="s">
        <v>280</v>
      </c>
      <c r="BE122" s="59" t="s">
        <v>263</v>
      </c>
      <c r="BF122" s="59" t="s">
        <v>264</v>
      </c>
      <c r="BG122" s="3" t="n">
        <v>2</v>
      </c>
      <c r="BH122" s="212" t="e">
        <f aca="false">fxx(BF124,BG112+1,BI$25:BR$25,B$29:J$29,B$93:K$93,B$31:J$31,kkr,0)</f>
        <v>#VALUE!</v>
      </c>
      <c r="BI122" s="213" t="e">
        <f aca="false">IF(BI$49&gt;nap,0,fMx3($BW122,$BF124,BI$49,$B$55:$J$55,$B$56:$J$56,tkgp,tabMP,$BD125))</f>
        <v>#VALUE!</v>
      </c>
      <c r="BJ122" s="213" t="e">
        <f aca="false">IF(BJ$49&gt;nap,0,fMx3($BW122,$BF124,BJ$49,$B$55:$J$55,$B$56:$J$56,tkgp,tabMP,$BD125))</f>
        <v>#VALUE!</v>
      </c>
      <c r="BK122" s="213" t="e">
        <f aca="false">IF(BK$49&gt;nap,0,fMx3($BW122,$BF124,BK$49,$B$55:$J$55,$B$56:$J$56,tkgp,tabMP,$BD125))</f>
        <v>#VALUE!</v>
      </c>
      <c r="BL122" s="213" t="e">
        <f aca="false">IF(BL$49&gt;nap,0,fMx3($BW122,$BF124,BL$49,$B$55:$J$55,$B$56:$J$56,tkgp,tabMP,$BD125))</f>
        <v>#VALUE!</v>
      </c>
      <c r="BM122" s="213" t="n">
        <f aca="false">IF(BM$49&gt;nap,0,fMx3($BW122,$BF124,BM$49,$B$55:$J$55,$B$56:$J$56,tkgp,tabMP,$BD125))</f>
        <v>0</v>
      </c>
      <c r="BN122" s="213" t="n">
        <f aca="false">IF(BN$49&gt;nap,0,fMx3($BW122,$BF124,BN$49,$B$55:$J$55,$B$56:$J$56,tkgp,tabMP,$BD125))</f>
        <v>0</v>
      </c>
      <c r="BO122" s="213" t="n">
        <f aca="false">IF(BO$49&gt;nap,0,fMx3($BW122,$BF124,BO$49,$B$55:$J$55,$B$56:$J$56,tkgp,tabMP,$BD125))</f>
        <v>0</v>
      </c>
      <c r="BP122" s="213" t="n">
        <f aca="false">IF(BP$49&gt;nap,0,fMx3($BW122,$BF124,BP$49,$B$55:$J$55,$B$56:$J$56,tkgp,tabMP,$BD125))</f>
        <v>0</v>
      </c>
      <c r="BQ122" s="213" t="n">
        <f aca="false">IF(BQ$49&gt;nap,0,fMx3($BW122,$BF124,BQ$49,$B$55:$J$55,$B$56:$J$56,tkgp,tabMP,$BD125))</f>
        <v>0</v>
      </c>
      <c r="BR122" s="213" t="n">
        <f aca="false">IF(BR$49&gt;nap,0,fMx3($BW122,$BF124,BR$49,$B$55:$J$55,$B$56:$J$56,tkgp,tabMP,$BD125))</f>
        <v>0</v>
      </c>
      <c r="BS122" s="98"/>
      <c r="BT122" s="203"/>
      <c r="BU122" s="98"/>
      <c r="BV122" s="214"/>
      <c r="BW122" s="215" t="e">
        <f aca="false">fxx(BF124,BG112+1,BI$25:BR$25,B$29:J$29,B$93:K$93,B$31:J$31,kkr,1)</f>
        <v>#VALUE!</v>
      </c>
      <c r="BY122" s="219" t="e">
        <f aca="false">MIN(BI122:BR122)</f>
        <v>#VALUE!</v>
      </c>
    </row>
    <row r="123" customFormat="false" ht="15" hidden="false" customHeight="false" outlineLevel="0" collapsed="false">
      <c r="A123" s="281" t="s">
        <v>327</v>
      </c>
      <c r="B123" s="282" t="n">
        <f aca="false">IF(B92="","",V56)</f>
        <v>0.108767809585696</v>
      </c>
      <c r="C123" s="282" t="n">
        <f aca="false">IF(C92="","",W56)</f>
        <v>0.15820772303374</v>
      </c>
      <c r="D123" s="282" t="n">
        <f aca="false">IF(D92="","",X56)</f>
        <v>0.138431757654522</v>
      </c>
      <c r="E123" s="282" t="n">
        <f aca="false">IF(E92="","",Y56)</f>
        <v>0.108767809585696</v>
      </c>
      <c r="F123" s="282" t="str">
        <f aca="false">IF(F92="","",Z56)</f>
        <v/>
      </c>
      <c r="G123" s="282" t="str">
        <f aca="false">IF(G92="","",AA56)</f>
        <v/>
      </c>
      <c r="H123" s="282" t="str">
        <f aca="false">IF(H92="","",AB56)</f>
        <v/>
      </c>
      <c r="I123" s="282" t="str">
        <f aca="false">IF(I92="","",AC56)</f>
        <v/>
      </c>
      <c r="J123" s="282" t="str">
        <f aca="false">IF(J92="","",AD56)</f>
        <v/>
      </c>
      <c r="K123" s="282" t="str">
        <f aca="false">IF(K92="","",AE56)</f>
        <v/>
      </c>
      <c r="L123" s="283" t="s">
        <v>118</v>
      </c>
      <c r="M123" s="248" t="s">
        <v>298</v>
      </c>
      <c r="BE123" s="122" t="n">
        <f aca="false">MIN(INDEX(B$31:J$31,1,BF124)/2,INDEX(B$93:J$93,1,BF124+1)/2)</f>
        <v>0.1</v>
      </c>
      <c r="BF123" s="59" t="s">
        <v>269</v>
      </c>
      <c r="BG123" s="3" t="n">
        <v>3</v>
      </c>
      <c r="BH123" s="212" t="e">
        <f aca="false">fxx(BF124,BG113+1,BI$25:BR$25,B$29:J$29,B$93:K$93,B$31:J$31,kkr,0)</f>
        <v>#VALUE!</v>
      </c>
      <c r="BI123" s="213" t="e">
        <f aca="false">IF(BI$49&gt;nap,0,fMx3($BW123,$BF124,BI$49,$B$55:$J$55,$B$56:$J$56,tkgp,tabMP,$BD125))</f>
        <v>#VALUE!</v>
      </c>
      <c r="BJ123" s="213" t="e">
        <f aca="false">IF(BJ$49&gt;nap,0,fMx3($BW123,$BF124,BJ$49,$B$55:$J$55,$B$56:$J$56,tkgp,tabMP,$BD125))</f>
        <v>#VALUE!</v>
      </c>
      <c r="BK123" s="213" t="e">
        <f aca="false">IF(BK$49&gt;nap,0,fMx3($BW123,$BF124,BK$49,$B$55:$J$55,$B$56:$J$56,tkgp,tabMP,$BD125))</f>
        <v>#VALUE!</v>
      </c>
      <c r="BL123" s="213" t="e">
        <f aca="false">IF(BL$49&gt;nap,0,fMx3($BW123,$BF124,BL$49,$B$55:$J$55,$B$56:$J$56,tkgp,tabMP,$BD125))</f>
        <v>#VALUE!</v>
      </c>
      <c r="BM123" s="213" t="n">
        <f aca="false">IF(BM$49&gt;nap,0,fMx3($BW123,$BF124,BM$49,$B$55:$J$55,$B$56:$J$56,tkgp,tabMP,$BD125))</f>
        <v>0</v>
      </c>
      <c r="BN123" s="213" t="n">
        <f aca="false">IF(BN$49&gt;nap,0,fMx3($BW123,$BF124,BN$49,$B$55:$J$55,$B$56:$J$56,tkgp,tabMP,$BD125))</f>
        <v>0</v>
      </c>
      <c r="BO123" s="213" t="n">
        <f aca="false">IF(BO$49&gt;nap,0,fMx3($BW123,$BF124,BO$49,$B$55:$J$55,$B$56:$J$56,tkgp,tabMP,$BD125))</f>
        <v>0</v>
      </c>
      <c r="BP123" s="213" t="n">
        <f aca="false">IF(BP$49&gt;nap,0,fMx3($BW123,$BF124,BP$49,$B$55:$J$55,$B$56:$J$56,tkgp,tabMP,$BD125))</f>
        <v>0</v>
      </c>
      <c r="BQ123" s="213" t="n">
        <f aca="false">IF(BQ$49&gt;nap,0,fMx3($BW123,$BF124,BQ$49,$B$55:$J$55,$B$56:$J$56,tkgp,tabMP,$BD125))</f>
        <v>0</v>
      </c>
      <c r="BR123" s="213" t="n">
        <f aca="false">IF(BR$49&gt;nap,0,fMx3($BW123,$BF124,BR$49,$B$55:$J$55,$B$56:$J$56,tkgp,tabMP,$BD125))</f>
        <v>0</v>
      </c>
      <c r="BS123" s="98"/>
      <c r="BT123" s="203"/>
      <c r="BU123" s="98"/>
      <c r="BV123" s="214"/>
      <c r="BW123" s="215" t="e">
        <f aca="false">fxx(BF124,BG113+1,BI$25:BR$25,B$29:J$29,B$93:K$93,B$31:J$31,kkr,1)</f>
        <v>#VALUE!</v>
      </c>
      <c r="BY123" s="223"/>
    </row>
    <row r="124" customFormat="false" ht="13.5" hidden="false" customHeight="false" outlineLevel="0" collapsed="false">
      <c r="A124" s="107" t="s">
        <v>151</v>
      </c>
      <c r="B124" s="284" t="n">
        <f aca="false">IF(B92="","",MAX(B100,B105))</f>
        <v>0.17225</v>
      </c>
      <c r="C124" s="284" t="n">
        <f aca="false">IF(C92="","",MAX(C100,C105))</f>
        <v>0.171</v>
      </c>
      <c r="D124" s="284" t="n">
        <f aca="false">IF(D92="","",MAX(D100,D105))</f>
        <v>0.1715</v>
      </c>
      <c r="E124" s="284" t="n">
        <f aca="false">IF(E92="","",MAX(E100,E105))</f>
        <v>0.17225</v>
      </c>
      <c r="F124" s="284" t="str">
        <f aca="false">IF(F92="","",MAX(F100,F105))</f>
        <v/>
      </c>
      <c r="G124" s="284" t="str">
        <f aca="false">IF(G92="","",MAX(G100,G105))</f>
        <v/>
      </c>
      <c r="H124" s="284" t="str">
        <f aca="false">IF(H92="","",MAX(H100,H105))</f>
        <v/>
      </c>
      <c r="I124" s="284" t="str">
        <f aca="false">IF(I92="","",MAX(I100,I105))</f>
        <v/>
      </c>
      <c r="J124" s="284" t="str">
        <f aca="false">IF(J92="","",MAX(J100,J105))</f>
        <v/>
      </c>
      <c r="K124" s="284" t="str">
        <f aca="false">IF(K92="","",MAX(K100,K105))</f>
        <v/>
      </c>
      <c r="L124" s="283" t="s">
        <v>118</v>
      </c>
      <c r="M124" s="9" t="s">
        <v>299</v>
      </c>
      <c r="S124" s="278"/>
      <c r="T124" s="278"/>
      <c r="U124" s="278"/>
      <c r="BE124" s="40" t="s">
        <v>274</v>
      </c>
      <c r="BF124" s="242" t="n">
        <f aca="false">IF(BF114=nap-1,nap-1,BF114+1)</f>
        <v>3</v>
      </c>
      <c r="BG124" s="3" t="n">
        <v>4</v>
      </c>
      <c r="BH124" s="212" t="e">
        <f aca="false">fxx(BF124,BG114+1,BI$25:BR$25,B$29:J$29,B$93:K$93,B$31:J$31,kkr,0)</f>
        <v>#VALUE!</v>
      </c>
      <c r="BI124" s="213" t="e">
        <f aca="false">IF(BI$49&gt;nap,0,fMx3($BW124,$BF124,BI$49,$B$55:$J$55,$B$56:$J$56,tkgp,tabMP,$BD125))</f>
        <v>#VALUE!</v>
      </c>
      <c r="BJ124" s="213" t="e">
        <f aca="false">IF(BJ$49&gt;nap,0,fMx3($BW124,$BF124,BJ$49,$B$55:$J$55,$B$56:$J$56,tkgp,tabMP,$BD125))</f>
        <v>#VALUE!</v>
      </c>
      <c r="BK124" s="213" t="e">
        <f aca="false">IF(BK$49&gt;nap,0,fMx3($BW124,$BF124,BK$49,$B$55:$J$55,$B$56:$J$56,tkgp,tabMP,$BD125))</f>
        <v>#VALUE!</v>
      </c>
      <c r="BL124" s="213" t="e">
        <f aca="false">IF(BL$49&gt;nap,0,fMx3($BW124,$BF124,BL$49,$B$55:$J$55,$B$56:$J$56,tkgp,tabMP,$BD125))</f>
        <v>#VALUE!</v>
      </c>
      <c r="BM124" s="213" t="n">
        <f aca="false">IF(BM$49&gt;nap,0,fMx3($BW124,$BF124,BM$49,$B$55:$J$55,$B$56:$J$56,tkgp,tabMP,$BD125))</f>
        <v>0</v>
      </c>
      <c r="BN124" s="213" t="n">
        <f aca="false">IF(BN$49&gt;nap,0,fMx3($BW124,$BF124,BN$49,$B$55:$J$55,$B$56:$J$56,tkgp,tabMP,$BD125))</f>
        <v>0</v>
      </c>
      <c r="BO124" s="213" t="n">
        <f aca="false">IF(BO$49&gt;nap,0,fMx3($BW124,$BF124,BO$49,$B$55:$J$55,$B$56:$J$56,tkgp,tabMP,$BD125))</f>
        <v>0</v>
      </c>
      <c r="BP124" s="213" t="n">
        <f aca="false">IF(BP$49&gt;nap,0,fMx3($BW124,$BF124,BP$49,$B$55:$J$55,$B$56:$J$56,tkgp,tabMP,$BD125))</f>
        <v>0</v>
      </c>
      <c r="BQ124" s="213" t="n">
        <f aca="false">IF(BQ$49&gt;nap,0,fMx3($BW124,$BF124,BQ$49,$B$55:$J$55,$B$56:$J$56,tkgp,tabMP,$BD125))</f>
        <v>0</v>
      </c>
      <c r="BR124" s="213" t="n">
        <f aca="false">IF(BR$49&gt;nap,0,fMx3($BW124,$BF124,BR$49,$B$55:$J$55,$B$56:$J$56,tkgp,tabMP,$BD125))</f>
        <v>0</v>
      </c>
      <c r="BS124" s="98"/>
      <c r="BT124" s="243"/>
      <c r="BU124" s="98"/>
      <c r="BV124" s="214"/>
      <c r="BW124" s="215" t="e">
        <f aca="false">fxx(BF124,BG114+1,BI$25:BR$25,B$29:J$29,B$93:K$93,B$31:J$31,kkr,1)</f>
        <v>#VALUE!</v>
      </c>
      <c r="BY124" s="223"/>
    </row>
    <row r="125" customFormat="false" ht="13.5" hidden="false" customHeight="false" outlineLevel="0" collapsed="false">
      <c r="A125" s="285" t="s">
        <v>328</v>
      </c>
      <c r="B125" s="286" t="e">
        <f aca="false">IF(B92="","",IF(B99=0,0,ABS(B122/B111)))</f>
        <v>#VALUE!</v>
      </c>
      <c r="C125" s="286" t="e">
        <f aca="false">IF(C92="","",IF(C99=0,0,ABS(C122/C111)))</f>
        <v>#VALUE!</v>
      </c>
      <c r="D125" s="286" t="e">
        <f aca="false">IF(D92="","",IF(D99=0,0,ABS(D122/D111)))</f>
        <v>#VALUE!</v>
      </c>
      <c r="E125" s="286" t="e">
        <f aca="false">IF(E92="","",IF(E99=0,0,ABS(E122/E111)))</f>
        <v>#VALUE!</v>
      </c>
      <c r="F125" s="286" t="str">
        <f aca="false">IF(F92="","",IF(F99=0,0,ABS(F122/F111)))</f>
        <v/>
      </c>
      <c r="G125" s="286" t="str">
        <f aca="false">IF(G92="","",IF(G99=0,0,ABS(G122/G111)))</f>
        <v/>
      </c>
      <c r="H125" s="286" t="str">
        <f aca="false">IF(H92="","",IF(H99=0,0,ABS(H122/H111)))</f>
        <v/>
      </c>
      <c r="I125" s="286" t="str">
        <f aca="false">IF(I92="","",IF(I99=0,0,ABS(I122/I111)))</f>
        <v/>
      </c>
      <c r="J125" s="286" t="str">
        <f aca="false">IF(J92="","",IF(J99=0,0,ABS(J122/J111)))</f>
        <v/>
      </c>
      <c r="K125" s="286" t="str">
        <f aca="false">IF(K92="","",IF(K99=0,0,ABS(K122/K111)))</f>
        <v/>
      </c>
      <c r="S125" s="278"/>
      <c r="T125" s="278"/>
      <c r="U125" s="278"/>
      <c r="BD125" s="144" t="n">
        <f aca="false">IF(kkr=0,BF125,BE125)</f>
        <v>4.8</v>
      </c>
      <c r="BE125" s="122" t="n">
        <f aca="false">INDEX(B$29:J$29,1,BF124)</f>
        <v>4.8</v>
      </c>
      <c r="BF125" s="172" t="n">
        <f aca="false">BE125+BE121+BE123</f>
        <v>5</v>
      </c>
      <c r="BG125" s="3" t="n">
        <v>5</v>
      </c>
      <c r="BH125" s="212" t="e">
        <f aca="false">fxx(BF124,BG115+1,BI$25:BR$25,B$29:J$29,B$93:K$93,B$31:J$31,kkr,0)</f>
        <v>#VALUE!</v>
      </c>
      <c r="BI125" s="213" t="e">
        <f aca="false">IF(BI$49&gt;nap,0,fMx3($BW125,$BF124,BI$49,$B$55:$J$55,$B$56:$J$56,tkgp,tabMP,$BD125))</f>
        <v>#VALUE!</v>
      </c>
      <c r="BJ125" s="213" t="e">
        <f aca="false">IF(BJ$49&gt;nap,0,fMx3($BW125,$BF124,BJ$49,$B$55:$J$55,$B$56:$J$56,tkgp,tabMP,$BD125))</f>
        <v>#VALUE!</v>
      </c>
      <c r="BK125" s="213" t="e">
        <f aca="false">IF(BK$49&gt;nap,0,fMx3($BW125,$BF124,BK$49,$B$55:$J$55,$B$56:$J$56,tkgp,tabMP,$BD125))</f>
        <v>#VALUE!</v>
      </c>
      <c r="BL125" s="213" t="e">
        <f aca="false">IF(BL$49&gt;nap,0,fMx3($BW125,$BF124,BL$49,$B$55:$J$55,$B$56:$J$56,tkgp,tabMP,$BD125))</f>
        <v>#VALUE!</v>
      </c>
      <c r="BM125" s="213" t="n">
        <f aca="false">IF(BM$49&gt;nap,0,fMx3($BW125,$BF124,BM$49,$B$55:$J$55,$B$56:$J$56,tkgp,tabMP,$BD125))</f>
        <v>0</v>
      </c>
      <c r="BN125" s="213" t="n">
        <f aca="false">IF(BN$49&gt;nap,0,fMx3($BW125,$BF124,BN$49,$B$55:$J$55,$B$56:$J$56,tkgp,tabMP,$BD125))</f>
        <v>0</v>
      </c>
      <c r="BO125" s="213" t="n">
        <f aca="false">IF(BO$49&gt;nap,0,fMx3($BW125,$BF124,BO$49,$B$55:$J$55,$B$56:$J$56,tkgp,tabMP,$BD125))</f>
        <v>0</v>
      </c>
      <c r="BP125" s="213" t="n">
        <f aca="false">IF(BP$49&gt;nap,0,fMx3($BW125,$BF124,BP$49,$B$55:$J$55,$B$56:$J$56,tkgp,tabMP,$BD125))</f>
        <v>0</v>
      </c>
      <c r="BQ125" s="213" t="n">
        <f aca="false">IF(BQ$49&gt;nap,0,fMx3($BW125,$BF124,BQ$49,$B$55:$J$55,$B$56:$J$56,tkgp,tabMP,$BD125))</f>
        <v>0</v>
      </c>
      <c r="BR125" s="213" t="n">
        <f aca="false">IF(BR$49&gt;nap,0,fMx3($BW125,$BF124,BR$49,$B$55:$J$55,$B$56:$J$56,tkgp,tabMP,$BD125))</f>
        <v>0</v>
      </c>
      <c r="BS125" s="98"/>
      <c r="BT125" s="243"/>
      <c r="BU125" s="98"/>
      <c r="BV125" s="214"/>
      <c r="BW125" s="215" t="e">
        <f aca="false">fxx(BF124,BG115+1,BI$25:BR$25,B$29:J$29,B$93:K$93,B$31:J$31,kkr,1)</f>
        <v>#VALUE!</v>
      </c>
      <c r="BY125" s="219"/>
    </row>
    <row r="126" customFormat="false" ht="12" hidden="false" customHeight="false" outlineLevel="0" collapsed="false">
      <c r="A126" s="107"/>
      <c r="B126" s="287" t="e">
        <f aca="false">IF(B92="","",IF(B99=0,"",IF(B125&gt;1,"KO","OK")))</f>
        <v>#VALUE!</v>
      </c>
      <c r="C126" s="287" t="e">
        <f aca="false">IF(C92="","",IF(C99=0,"",IF(C125&gt;1,"KO","OK")))</f>
        <v>#VALUE!</v>
      </c>
      <c r="D126" s="287" t="e">
        <f aca="false">IF(D92="","",IF(D99=0,"",IF(D125&gt;1,"KO","OK")))</f>
        <v>#VALUE!</v>
      </c>
      <c r="E126" s="287" t="e">
        <f aca="false">IF(E92="","",IF(E99=0,"",IF(E125&gt;1,"KO","OK")))</f>
        <v>#VALUE!</v>
      </c>
      <c r="F126" s="287" t="str">
        <f aca="false">IF(F92="","",IF(F99=0,"",IF(F125&gt;1,"KO","OK")))</f>
        <v/>
      </c>
      <c r="G126" s="287" t="str">
        <f aca="false">IF(G92="","",IF(G99=0,"",IF(G125&gt;1,"KO","OK")))</f>
        <v/>
      </c>
      <c r="H126" s="287" t="str">
        <f aca="false">IF(H92="","",IF(H99=0,"",IF(H125&gt;1,"KO","OK")))</f>
        <v/>
      </c>
      <c r="I126" s="287" t="str">
        <f aca="false">IF(I92="","",IF(I99=0,"",IF(I125&gt;1,"KO","OK")))</f>
        <v/>
      </c>
      <c r="J126" s="287" t="str">
        <f aca="false">IF(J92="","",IF(J99=0,"",IF(J125&gt;1,"KO","OK")))</f>
        <v/>
      </c>
      <c r="K126" s="287" t="str">
        <f aca="false">IF(K92="","",IF(K99=0,"",IF(K125&gt;1,"KO","OK")))</f>
        <v/>
      </c>
      <c r="L126" s="98"/>
      <c r="M126" s="98"/>
      <c r="N126" s="98"/>
      <c r="O126" s="98"/>
      <c r="P126" s="98"/>
      <c r="Q126" s="98"/>
      <c r="S126" s="278"/>
      <c r="T126" s="278"/>
      <c r="U126" s="278"/>
      <c r="BE126" s="144" t="n">
        <f aca="false">BE116+1</f>
        <v>8</v>
      </c>
      <c r="BF126" s="228" t="n">
        <f aca="false">IF(BE126&gt;nap-1,BF116,BF116+BF125)</f>
        <v>16</v>
      </c>
      <c r="BG126" s="3" t="n">
        <v>6</v>
      </c>
      <c r="BH126" s="212" t="e">
        <f aca="false">fxx(BF124,BG116+1,BI$25:BR$25,B$29:J$29,B$93:K$93,B$31:J$31,kkr,0)</f>
        <v>#VALUE!</v>
      </c>
      <c r="BI126" s="213" t="e">
        <f aca="false">IF(BI$49&gt;nap,0,fMx3($BW126,$BF124,BI$49,$B$55:$J$55,$B$56:$J$56,tkgp,tabMP,$BD125))</f>
        <v>#VALUE!</v>
      </c>
      <c r="BJ126" s="213" t="e">
        <f aca="false">IF(BJ$49&gt;nap,0,fMx3($BW126,$BF124,BJ$49,$B$55:$J$55,$B$56:$J$56,tkgp,tabMP,$BD125))</f>
        <v>#VALUE!</v>
      </c>
      <c r="BK126" s="213" t="e">
        <f aca="false">IF(BK$49&gt;nap,0,fMx3($BW126,$BF124,BK$49,$B$55:$J$55,$B$56:$J$56,tkgp,tabMP,$BD125))</f>
        <v>#VALUE!</v>
      </c>
      <c r="BL126" s="213" t="e">
        <f aca="false">IF(BL$49&gt;nap,0,fMx3($BW126,$BF124,BL$49,$B$55:$J$55,$B$56:$J$56,tkgp,tabMP,$BD125))</f>
        <v>#VALUE!</v>
      </c>
      <c r="BM126" s="213" t="n">
        <f aca="false">IF(BM$49&gt;nap,0,fMx3($BW126,$BF124,BM$49,$B$55:$J$55,$B$56:$J$56,tkgp,tabMP,$BD125))</f>
        <v>0</v>
      </c>
      <c r="BN126" s="213" t="n">
        <f aca="false">IF(BN$49&gt;nap,0,fMx3($BW126,$BF124,BN$49,$B$55:$J$55,$B$56:$J$56,tkgp,tabMP,$BD125))</f>
        <v>0</v>
      </c>
      <c r="BO126" s="213" t="n">
        <f aca="false">IF(BO$49&gt;nap,0,fMx3($BW126,$BF124,BO$49,$B$55:$J$55,$B$56:$J$56,tkgp,tabMP,$BD125))</f>
        <v>0</v>
      </c>
      <c r="BP126" s="213" t="n">
        <f aca="false">IF(BP$49&gt;nap,0,fMx3($BW126,$BF124,BP$49,$B$55:$J$55,$B$56:$J$56,tkgp,tabMP,$BD125))</f>
        <v>0</v>
      </c>
      <c r="BQ126" s="213" t="n">
        <f aca="false">IF(BQ$49&gt;nap,0,fMx3($BW126,$BF124,BQ$49,$B$55:$J$55,$B$56:$J$56,tkgp,tabMP,$BD125))</f>
        <v>0</v>
      </c>
      <c r="BR126" s="213" t="n">
        <f aca="false">IF(BR$49&gt;nap,0,fMx3($BW126,$BF124,BR$49,$B$55:$J$55,$B$56:$J$56,tkgp,tabMP,$BD125))</f>
        <v>0</v>
      </c>
      <c r="BS126" s="98"/>
      <c r="BT126" s="243"/>
      <c r="BU126" s="98"/>
      <c r="BV126" s="214"/>
      <c r="BW126" s="215" t="e">
        <f aca="false">fxx(BF124,BG116+1,BI$25:BR$25,B$29:J$29,B$93:K$93,B$31:J$31,kkr,1)</f>
        <v>#VALUE!</v>
      </c>
      <c r="BY126" s="219" t="e">
        <f aca="false">MIN(BI126:BR126)</f>
        <v>#VALUE!</v>
      </c>
    </row>
    <row r="127" customFormat="false" ht="12" hidden="false" customHeight="false" outlineLevel="0" collapsed="false">
      <c r="A127" s="107"/>
      <c r="B127" s="287"/>
      <c r="C127" s="287"/>
      <c r="D127" s="287"/>
      <c r="E127" s="287"/>
      <c r="F127" s="287"/>
      <c r="G127" s="287"/>
      <c r="H127" s="287"/>
      <c r="I127" s="287"/>
      <c r="J127" s="287"/>
      <c r="K127" s="287"/>
      <c r="L127" s="98"/>
      <c r="M127" s="98"/>
      <c r="N127" s="98"/>
      <c r="O127" s="98"/>
      <c r="P127" s="98"/>
      <c r="Q127" s="98"/>
      <c r="T127" s="3"/>
      <c r="U127" s="3"/>
      <c r="V127" s="3"/>
      <c r="BF127" s="232"/>
      <c r="BG127" s="3" t="n">
        <v>7</v>
      </c>
      <c r="BH127" s="212" t="e">
        <f aca="false">fxx(BF124,BG117+1,BI$25:BR$25,B$29:J$29,B$93:K$93,B$31:J$31,kkr,0)</f>
        <v>#VALUE!</v>
      </c>
      <c r="BI127" s="213" t="e">
        <f aca="false">IF(BI$49&gt;nap,0,fMx3($BW127,$BF124,BI$49,$B$55:$J$55,$B$56:$J$56,tkgp,tabMP,$BD125))</f>
        <v>#VALUE!</v>
      </c>
      <c r="BJ127" s="213" t="e">
        <f aca="false">IF(BJ$49&gt;nap,0,fMx3($BW127,$BF124,BJ$49,$B$55:$J$55,$B$56:$J$56,tkgp,tabMP,$BD125))</f>
        <v>#VALUE!</v>
      </c>
      <c r="BK127" s="213" t="e">
        <f aca="false">IF(BK$49&gt;nap,0,fMx3($BW127,$BF124,BK$49,$B$55:$J$55,$B$56:$J$56,tkgp,tabMP,$BD125))</f>
        <v>#VALUE!</v>
      </c>
      <c r="BL127" s="213" t="e">
        <f aca="false">IF(BL$49&gt;nap,0,fMx3($BW127,$BF124,BL$49,$B$55:$J$55,$B$56:$J$56,tkgp,tabMP,$BD125))</f>
        <v>#VALUE!</v>
      </c>
      <c r="BM127" s="213" t="n">
        <f aca="false">IF(BM$49&gt;nap,0,fMx3($BW127,$BF124,BM$49,$B$55:$J$55,$B$56:$J$56,tkgp,tabMP,$BD125))</f>
        <v>0</v>
      </c>
      <c r="BN127" s="213" t="n">
        <f aca="false">IF(BN$49&gt;nap,0,fMx3($BW127,$BF124,BN$49,$B$55:$J$55,$B$56:$J$56,tkgp,tabMP,$BD125))</f>
        <v>0</v>
      </c>
      <c r="BO127" s="213" t="n">
        <f aca="false">IF(BO$49&gt;nap,0,fMx3($BW127,$BF124,BO$49,$B$55:$J$55,$B$56:$J$56,tkgp,tabMP,$BD125))</f>
        <v>0</v>
      </c>
      <c r="BP127" s="213" t="n">
        <f aca="false">IF(BP$49&gt;nap,0,fMx3($BW127,$BF124,BP$49,$B$55:$J$55,$B$56:$J$56,tkgp,tabMP,$BD125))</f>
        <v>0</v>
      </c>
      <c r="BQ127" s="213" t="n">
        <f aca="false">IF(BQ$49&gt;nap,0,fMx3($BW127,$BF124,BQ$49,$B$55:$J$55,$B$56:$J$56,tkgp,tabMP,$BD125))</f>
        <v>0</v>
      </c>
      <c r="BR127" s="213" t="n">
        <f aca="false">IF(BR$49&gt;nap,0,fMx3($BW127,$BF124,BR$49,$B$55:$J$55,$B$56:$J$56,tkgp,tabMP,$BD125))</f>
        <v>0</v>
      </c>
      <c r="BS127" s="98"/>
      <c r="BT127" s="243"/>
      <c r="BU127" s="98"/>
      <c r="BV127" s="214"/>
      <c r="BW127" s="215" t="e">
        <f aca="false">fxx(BF124,BG117+1,BI$25:BR$25,B$29:J$29,B$93:K$93,B$31:J$31,kkr,1)</f>
        <v>#VALUE!</v>
      </c>
      <c r="BY127" s="219" t="e">
        <f aca="false">MIN(BI127:BR127)</f>
        <v>#VALUE!</v>
      </c>
    </row>
    <row r="128" customFormat="false" ht="12" hidden="false" customHeight="false" outlineLevel="0" collapsed="false">
      <c r="A128" s="2" t="s">
        <v>329</v>
      </c>
      <c r="C128" s="287"/>
      <c r="D128" s="287"/>
      <c r="E128" s="287"/>
      <c r="F128" s="287"/>
      <c r="G128" s="287"/>
      <c r="H128" s="287"/>
      <c r="I128" s="287"/>
      <c r="L128" s="98"/>
      <c r="M128" s="98"/>
      <c r="N128" s="98"/>
      <c r="O128" s="98"/>
      <c r="P128" s="98"/>
      <c r="Q128" s="98"/>
      <c r="BF128" s="232"/>
      <c r="BG128" s="3" t="n">
        <v>8</v>
      </c>
      <c r="BH128" s="212" t="e">
        <f aca="false">fxx(BF124,BG118+1,BI$25:BR$25,B$29:J$29,B$93:K$93,B$31:J$31,kkr,0)</f>
        <v>#VALUE!</v>
      </c>
      <c r="BI128" s="213" t="e">
        <f aca="false">IF(BI$49&gt;nap,0,fMx3($BW128,$BF124,BI$49,$B$55:$J$55,$B$56:$J$56,tkgp,tabMP,$BD125))</f>
        <v>#VALUE!</v>
      </c>
      <c r="BJ128" s="213" t="e">
        <f aca="false">IF(BJ$49&gt;nap,0,fMx3($BW128,$BF124,BJ$49,$B$55:$J$55,$B$56:$J$56,tkgp,tabMP,$BD125))</f>
        <v>#VALUE!</v>
      </c>
      <c r="BK128" s="213" t="e">
        <f aca="false">IF(BK$49&gt;nap,0,fMx3($BW128,$BF124,BK$49,$B$55:$J$55,$B$56:$J$56,tkgp,tabMP,$BD125))</f>
        <v>#VALUE!</v>
      </c>
      <c r="BL128" s="213" t="e">
        <f aca="false">IF(BL$49&gt;nap,0,fMx3($BW128,$BF124,BL$49,$B$55:$J$55,$B$56:$J$56,tkgp,tabMP,$BD125))</f>
        <v>#VALUE!</v>
      </c>
      <c r="BM128" s="213" t="n">
        <f aca="false">IF(BM$49&gt;nap,0,fMx3($BW128,$BF124,BM$49,$B$55:$J$55,$B$56:$J$56,tkgp,tabMP,$BD125))</f>
        <v>0</v>
      </c>
      <c r="BN128" s="213" t="n">
        <f aca="false">IF(BN$49&gt;nap,0,fMx3($BW128,$BF124,BN$49,$B$55:$J$55,$B$56:$J$56,tkgp,tabMP,$BD125))</f>
        <v>0</v>
      </c>
      <c r="BO128" s="213" t="n">
        <f aca="false">IF(BO$49&gt;nap,0,fMx3($BW128,$BF124,BO$49,$B$55:$J$55,$B$56:$J$56,tkgp,tabMP,$BD125))</f>
        <v>0</v>
      </c>
      <c r="BP128" s="213" t="n">
        <f aca="false">IF(BP$49&gt;nap,0,fMx3($BW128,$BF124,BP$49,$B$55:$J$55,$B$56:$J$56,tkgp,tabMP,$BD125))</f>
        <v>0</v>
      </c>
      <c r="BQ128" s="213" t="n">
        <f aca="false">IF(BQ$49&gt;nap,0,fMx3($BW128,$BF124,BQ$49,$B$55:$J$55,$B$56:$J$56,tkgp,tabMP,$BD125))</f>
        <v>0</v>
      </c>
      <c r="BR128" s="213" t="n">
        <f aca="false">IF(BR$49&gt;nap,0,fMx3($BW128,$BF124,BR$49,$B$55:$J$55,$B$56:$J$56,tkgp,tabMP,$BD125))</f>
        <v>0</v>
      </c>
      <c r="BS128" s="98"/>
      <c r="BT128" s="243"/>
      <c r="BU128" s="98"/>
      <c r="BV128" s="214"/>
      <c r="BW128" s="215" t="e">
        <f aca="false">fxx(BF124,BG118+1,BI$25:BR$25,B$29:J$29,B$93:K$93,B$31:J$31,kkr,1)</f>
        <v>#VALUE!</v>
      </c>
      <c r="BY128" s="223"/>
    </row>
    <row r="129" customFormat="false" ht="12" hidden="false" customHeight="false" outlineLevel="0" collapsed="false">
      <c r="B129" s="288" t="n">
        <f aca="false">B92</f>
        <v>1</v>
      </c>
      <c r="C129" s="288" t="n">
        <f aca="false">C92</f>
        <v>2</v>
      </c>
      <c r="D129" s="288" t="n">
        <f aca="false">D92</f>
        <v>3</v>
      </c>
      <c r="E129" s="288" t="n">
        <f aca="false">E92</f>
        <v>4</v>
      </c>
      <c r="F129" s="288" t="str">
        <f aca="false">F92</f>
        <v/>
      </c>
      <c r="G129" s="288" t="str">
        <f aca="false">G92</f>
        <v/>
      </c>
      <c r="H129" s="288" t="str">
        <f aca="false">H92</f>
        <v/>
      </c>
      <c r="I129" s="288" t="str">
        <f aca="false">I92</f>
        <v/>
      </c>
      <c r="J129" s="288" t="str">
        <f aca="false">J92</f>
        <v/>
      </c>
      <c r="K129" s="288" t="str">
        <f aca="false">K92</f>
        <v/>
      </c>
      <c r="L129" s="98"/>
      <c r="M129" s="98"/>
      <c r="N129" s="98"/>
      <c r="O129" s="98"/>
      <c r="P129" s="98"/>
      <c r="Q129" s="98"/>
      <c r="BE129" s="5"/>
      <c r="BF129" s="232"/>
      <c r="BG129" s="3"/>
      <c r="BH129" s="245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243"/>
      <c r="BU129" s="98"/>
      <c r="BV129" s="214"/>
      <c r="BW129" s="203"/>
      <c r="BY129" s="223"/>
    </row>
    <row r="130" customFormat="false" ht="13.5" hidden="false" customHeight="false" outlineLevel="0" collapsed="false">
      <c r="A130" s="289" t="n">
        <f aca="false">IF(AM2&gt;nap,"",AM2)</f>
        <v>1</v>
      </c>
      <c r="B130" s="21" t="e">
        <f aca="false">IF(B$129="","",IF($A130="","",macf($M130,B$129)))</f>
        <v>#VALUE!</v>
      </c>
      <c r="C130" s="21" t="e">
        <f aca="false">IF(C$129="","",IF($A130="","",macf($M130,C$129)))</f>
        <v>#VALUE!</v>
      </c>
      <c r="D130" s="21" t="e">
        <f aca="false">IF(D$129="","",IF($A130="","",macf($M130,D$129)))</f>
        <v>#VALUE!</v>
      </c>
      <c r="E130" s="21" t="e">
        <f aca="false">IF(E$129="","",IF($A130="","",macf($M130,E$129)))</f>
        <v>#VALUE!</v>
      </c>
      <c r="F130" s="21" t="str">
        <f aca="false">IF(F$129="","",IF($A130="","",macf($M130,F$129)))</f>
        <v/>
      </c>
      <c r="G130" s="21" t="str">
        <f aca="false">IF(G$129="","",IF($A130="","",macf($M130,G$129)))</f>
        <v/>
      </c>
      <c r="H130" s="21" t="str">
        <f aca="false">IF(H$129="","",IF($A130="","",macf($M130,H$129)))</f>
        <v/>
      </c>
      <c r="I130" s="21" t="str">
        <f aca="false">IF(I$129="","",IF($A130="","",macf($M130,I$129)))</f>
        <v/>
      </c>
      <c r="J130" s="21" t="str">
        <f aca="false">IF(J$129="","",IF($A130="","",macf($M130,J$129)))</f>
        <v/>
      </c>
      <c r="K130" s="21" t="str">
        <f aca="false">IF(K$129="","",IF($A130="","",macf($M130,K$129)))</f>
        <v/>
      </c>
      <c r="L130" s="98" t="s">
        <v>280</v>
      </c>
      <c r="M130" s="290" t="e">
        <f aca="false">IF(AM2&gt;nap,"",fMkk2(AM2,nap,$B$29:$J$29,$B$48:$J$48,$B$55:$J$55,$B$56:$J$56,$B$53:$J$53,$B$93:$K$93,$B$31:$J$31,1,B$111:K$111,0))</f>
        <v>#VALUE!</v>
      </c>
      <c r="N130" s="291"/>
      <c r="O130" s="98"/>
      <c r="P130" s="98"/>
      <c r="Q130" s="98"/>
      <c r="S130" s="213" t="str">
        <f aca="false">IF(F$142="","",IF($A143="","",fminU(F$142,nap,$M143,$N143)))</f>
        <v/>
      </c>
      <c r="BE130" s="40" t="s">
        <v>255</v>
      </c>
      <c r="BF130" s="40" t="s">
        <v>256</v>
      </c>
      <c r="BG130" s="3" t="n">
        <v>0</v>
      </c>
      <c r="BH130" s="212" t="e">
        <f aca="false">fxx(BF134,BG120+1,BI$25:BR$25,B$29:J$29,B$93:K$93,B$31:J$31,kkr,0)</f>
        <v>#VALUE!</v>
      </c>
      <c r="BI130" s="213" t="e">
        <f aca="false">IF(BI$49&gt;nap,0,fMx3($BW130,$BF134,BI$49,$B$55:$J$55,$B$56:$J$56,tkgp,tabMP,$BD135))</f>
        <v>#VALUE!</v>
      </c>
      <c r="BJ130" s="213" t="e">
        <f aca="false">IF(BJ$49&gt;nap,0,fMx3($BW130,$BF134,BJ$49,$B$55:$J$55,$B$56:$J$56,tkgp,tabMP,$BD135))</f>
        <v>#VALUE!</v>
      </c>
      <c r="BK130" s="213" t="e">
        <f aca="false">IF(BK$49&gt;nap,0,fMx3($BW130,$BF134,BK$49,$B$55:$J$55,$B$56:$J$56,tkgp,tabMP,$BD135))</f>
        <v>#VALUE!</v>
      </c>
      <c r="BL130" s="213" t="e">
        <f aca="false">IF(BL$49&gt;nap,0,fMx3($BW130,$BF134,BL$49,$B$55:$J$55,$B$56:$J$56,tkgp,tabMP,$BD135))</f>
        <v>#VALUE!</v>
      </c>
      <c r="BM130" s="213" t="n">
        <f aca="false">IF(BM$49&gt;nap,0,fMx3($BW130,$BF134,BM$49,$B$55:$J$55,$B$56:$J$56,tkgp,tabMP,$BD135))</f>
        <v>0</v>
      </c>
      <c r="BN130" s="213" t="n">
        <f aca="false">IF(BN$49&gt;nap,0,fMx3($BW130,$BF134,BN$49,$B$55:$J$55,$B$56:$J$56,tkgp,tabMP,$BD135))</f>
        <v>0</v>
      </c>
      <c r="BO130" s="213" t="n">
        <f aca="false">IF(BO$49&gt;nap,0,fMx3($BW130,$BF134,BO$49,$B$55:$J$55,$B$56:$J$56,tkgp,tabMP,$BD135))</f>
        <v>0</v>
      </c>
      <c r="BP130" s="213" t="n">
        <f aca="false">IF(BP$49&gt;nap,0,fMx3($BW130,$BF134,BP$49,$B$55:$J$55,$B$56:$J$56,tkgp,tabMP,$BD135))</f>
        <v>0</v>
      </c>
      <c r="BQ130" s="213" t="n">
        <f aca="false">IF(BQ$49&gt;nap,0,fMx3($BW130,$BF134,BQ$49,$B$55:$J$55,$B$56:$J$56,tkgp,tabMP,$BD135))</f>
        <v>0</v>
      </c>
      <c r="BR130" s="213" t="n">
        <f aca="false">IF(BR$49&gt;nap,0,fMx3($BW130,$BF134,BR$49,$B$55:$J$55,$B$56:$J$56,tkgp,tabMP,$BD135))</f>
        <v>0</v>
      </c>
      <c r="BS130" s="98"/>
      <c r="BT130" s="203"/>
      <c r="BU130" s="98"/>
      <c r="BV130" s="214"/>
      <c r="BW130" s="215" t="e">
        <f aca="false">fxx(BF134,BG120+1,BI$25:BR$25,B$29:J$29,B$93:K$93,B$31:J$31,kkr,1)</f>
        <v>#VALUE!</v>
      </c>
      <c r="BX130" s="172"/>
      <c r="BY130" s="236"/>
    </row>
    <row r="131" customFormat="false" ht="13.5" hidden="false" customHeight="false" outlineLevel="0" collapsed="false">
      <c r="A131" s="289" t="n">
        <f aca="false">IF(AM3&gt;nap,"",AM3)</f>
        <v>2</v>
      </c>
      <c r="B131" s="27" t="e">
        <f aca="false">IF(B$129="","",IF($A131="","",macf($M131,B$129)))</f>
        <v>#VALUE!</v>
      </c>
      <c r="C131" s="27" t="e">
        <f aca="false">IF(C$129="","",IF($A131="","",macf($M131,C$129)))</f>
        <v>#VALUE!</v>
      </c>
      <c r="D131" s="27" t="e">
        <f aca="false">IF(D$129="","",IF($A131="","",macf($M131,D$129)))</f>
        <v>#VALUE!</v>
      </c>
      <c r="E131" s="27" t="e">
        <f aca="false">IF(E$129="","",IF($A131="","",macf($M131,E$129)))</f>
        <v>#VALUE!</v>
      </c>
      <c r="F131" s="27" t="str">
        <f aca="false">IF(F$129="","",IF($A131="","",macf($M131,F$129)))</f>
        <v/>
      </c>
      <c r="G131" s="27" t="str">
        <f aca="false">IF(G$129="","",IF($A131="","",macf($M131,G$129)))</f>
        <v/>
      </c>
      <c r="H131" s="27" t="str">
        <f aca="false">IF(H$129="","",IF($A131="","",macf($M131,H$129)))</f>
        <v/>
      </c>
      <c r="I131" s="27" t="str">
        <f aca="false">IF(I$129="","",IF($A131="","",macf($M131,I$129)))</f>
        <v/>
      </c>
      <c r="J131" s="27" t="str">
        <f aca="false">IF(J$129="","",IF($A131="","",macf($M131,J$129)))</f>
        <v/>
      </c>
      <c r="K131" s="27" t="str">
        <f aca="false">IF(K$129="","",IF($A131="","",macf($M131,K$129)))</f>
        <v/>
      </c>
      <c r="L131" s="98" t="s">
        <v>280</v>
      </c>
      <c r="M131" s="290" t="e">
        <f aca="false">IF(AM3&gt;nap,"",fMkk2(AM3,nap,$B$29:$J$29,$B$48:$J$48,$B$55:$J$55,$B$56:$J$56,$B$53:$J$53,$B$93:$K$93,$B$31:$J$31,1,B$111:K$111,0))</f>
        <v>#VALUE!</v>
      </c>
      <c r="N131" s="98"/>
      <c r="O131" s="98"/>
      <c r="P131" s="98"/>
      <c r="Q131" s="98"/>
      <c r="S131" s="213" t="str">
        <f aca="false">IF(F$142="","",IF($A144="","",fminU(F$142,nap,$M144,$N144)))</f>
        <v/>
      </c>
      <c r="BE131" s="122" t="n">
        <f aca="false">MIN(INDEX(B$31:J$31,1,BF134)/2,INDEX(B$93:J$93,1,BF134)/2)</f>
        <v>0.1</v>
      </c>
      <c r="BF131" s="59" t="s">
        <v>259</v>
      </c>
      <c r="BG131" s="3" t="n">
        <v>1</v>
      </c>
      <c r="BH131" s="212" t="e">
        <f aca="false">fxx(BF134,BG121+1,BI$25:BR$25,B$29:J$29,B$93:K$93,B$31:J$31,kkr,0)</f>
        <v>#VALUE!</v>
      </c>
      <c r="BI131" s="213" t="e">
        <f aca="false">IF(BI$49&gt;nap,0,fMx3($BW131,$BF134,BI$49,$B$55:$J$55,$B$56:$J$56,tkgp,tabMP,$BD135))</f>
        <v>#VALUE!</v>
      </c>
      <c r="BJ131" s="213" t="e">
        <f aca="false">IF(BJ$49&gt;nap,0,fMx3($BW131,$BF134,BJ$49,$B$55:$J$55,$B$56:$J$56,tkgp,tabMP,$BD135))</f>
        <v>#VALUE!</v>
      </c>
      <c r="BK131" s="213" t="e">
        <f aca="false">IF(BK$49&gt;nap,0,fMx3($BW131,$BF134,BK$49,$B$55:$J$55,$B$56:$J$56,tkgp,tabMP,$BD135))</f>
        <v>#VALUE!</v>
      </c>
      <c r="BL131" s="213" t="e">
        <f aca="false">IF(BL$49&gt;nap,0,fMx3($BW131,$BF134,BL$49,$B$55:$J$55,$B$56:$J$56,tkgp,tabMP,$BD135))</f>
        <v>#VALUE!</v>
      </c>
      <c r="BM131" s="213" t="n">
        <f aca="false">IF(BM$49&gt;nap,0,fMx3($BW131,$BF134,BM$49,$B$55:$J$55,$B$56:$J$56,tkgp,tabMP,$BD135))</f>
        <v>0</v>
      </c>
      <c r="BN131" s="213" t="n">
        <f aca="false">IF(BN$49&gt;nap,0,fMx3($BW131,$BF134,BN$49,$B$55:$J$55,$B$56:$J$56,tkgp,tabMP,$BD135))</f>
        <v>0</v>
      </c>
      <c r="BO131" s="213" t="n">
        <f aca="false">IF(BO$49&gt;nap,0,fMx3($BW131,$BF134,BO$49,$B$55:$J$55,$B$56:$J$56,tkgp,tabMP,$BD135))</f>
        <v>0</v>
      </c>
      <c r="BP131" s="213" t="n">
        <f aca="false">IF(BP$49&gt;nap,0,fMx3($BW131,$BF134,BP$49,$B$55:$J$55,$B$56:$J$56,tkgp,tabMP,$BD135))</f>
        <v>0</v>
      </c>
      <c r="BQ131" s="213" t="n">
        <f aca="false">IF(BQ$49&gt;nap,0,fMx3($BW131,$BF134,BQ$49,$B$55:$J$55,$B$56:$J$56,tkgp,tabMP,$BD135))</f>
        <v>0</v>
      </c>
      <c r="BR131" s="213" t="n">
        <f aca="false">IF(BR$49&gt;nap,0,fMx3($BW131,$BF134,BR$49,$B$55:$J$55,$B$56:$J$56,tkgp,tabMP,$BD135))</f>
        <v>0</v>
      </c>
      <c r="BS131" s="98"/>
      <c r="BT131" s="203"/>
      <c r="BU131" s="98"/>
      <c r="BV131" s="214"/>
      <c r="BW131" s="215" t="e">
        <f aca="false">fxx(BF134,BG121+1,BI$25:BR$25,B$29:J$29,B$93:K$93,B$31:J$31,kkr,1)</f>
        <v>#VALUE!</v>
      </c>
      <c r="BX131" s="3"/>
      <c r="BY131" s="219" t="e">
        <f aca="false">MIN(BI131:BR131)</f>
        <v>#VALUE!</v>
      </c>
    </row>
    <row r="132" customFormat="false" ht="13.5" hidden="false" customHeight="false" outlineLevel="0" collapsed="false">
      <c r="A132" s="289" t="n">
        <f aca="false">IF(AM4&gt;nap,"",AM4)</f>
        <v>3</v>
      </c>
      <c r="B132" s="27" t="e">
        <f aca="false">IF(B$129="","",IF($A132="","",macf($M132,B$129)))</f>
        <v>#VALUE!</v>
      </c>
      <c r="C132" s="27" t="e">
        <f aca="false">IF(C$129="","",IF($A132="","",macf($M132,C$129)))</f>
        <v>#VALUE!</v>
      </c>
      <c r="D132" s="27" t="e">
        <f aca="false">IF(D$129="","",IF($A132="","",macf($M132,D$129)))</f>
        <v>#VALUE!</v>
      </c>
      <c r="E132" s="27" t="e">
        <f aca="false">IF(E$129="","",IF($A132="","",macf($M132,E$129)))</f>
        <v>#VALUE!</v>
      </c>
      <c r="F132" s="27" t="str">
        <f aca="false">IF(F$129="","",IF($A132="","",macf($M132,F$129)))</f>
        <v/>
      </c>
      <c r="G132" s="27" t="str">
        <f aca="false">IF(G$129="","",IF($A132="","",macf($M132,G$129)))</f>
        <v/>
      </c>
      <c r="H132" s="27" t="str">
        <f aca="false">IF(H$129="","",IF($A132="","",macf($M132,H$129)))</f>
        <v/>
      </c>
      <c r="I132" s="27" t="str">
        <f aca="false">IF(I$129="","",IF($A132="","",macf($M132,I$129)))</f>
        <v/>
      </c>
      <c r="J132" s="27" t="str">
        <f aca="false">IF(J$129="","",IF($A132="","",macf($M132,J$129)))</f>
        <v/>
      </c>
      <c r="K132" s="27" t="str">
        <f aca="false">IF(K$129="","",IF($A132="","",macf($M132,K$129)))</f>
        <v/>
      </c>
      <c r="L132" s="98" t="s">
        <v>280</v>
      </c>
      <c r="M132" s="290" t="e">
        <f aca="false">IF(AM4&gt;nap,"",fMkk2(AM4,nap,$B$29:$J$29,$B$48:$J$48,$B$55:$J$55,$B$56:$J$56,$B$53:$J$53,$B$93:$K$93,$B$31:$J$31,1,B$111:K$111,0))</f>
        <v>#VALUE!</v>
      </c>
      <c r="N132" s="98"/>
      <c r="O132" s="98"/>
      <c r="P132" s="98"/>
      <c r="Q132" s="98"/>
      <c r="S132" s="213" t="str">
        <f aca="false">IF(F$142="","",IF($A145="","",fminU(F$142,nap,$M145,$N145)))</f>
        <v/>
      </c>
      <c r="BE132" s="59" t="s">
        <v>263</v>
      </c>
      <c r="BF132" s="59" t="s">
        <v>264</v>
      </c>
      <c r="BG132" s="3" t="n">
        <v>2</v>
      </c>
      <c r="BH132" s="212" t="e">
        <f aca="false">fxx(BF134,BG122+1,BI$25:BR$25,B$29:J$29,B$93:K$93,B$31:J$31,kkr,0)</f>
        <v>#VALUE!</v>
      </c>
      <c r="BI132" s="213" t="e">
        <f aca="false">IF(BI$49&gt;nap,0,fMx3($BW132,$BF134,BI$49,$B$55:$J$55,$B$56:$J$56,tkgp,tabMP,$BD135))</f>
        <v>#VALUE!</v>
      </c>
      <c r="BJ132" s="213" t="e">
        <f aca="false">IF(BJ$49&gt;nap,0,fMx3($BW132,$BF134,BJ$49,$B$55:$J$55,$B$56:$J$56,tkgp,tabMP,$BD135))</f>
        <v>#VALUE!</v>
      </c>
      <c r="BK132" s="213" t="e">
        <f aca="false">IF(BK$49&gt;nap,0,fMx3($BW132,$BF134,BK$49,$B$55:$J$55,$B$56:$J$56,tkgp,tabMP,$BD135))</f>
        <v>#VALUE!</v>
      </c>
      <c r="BL132" s="213" t="e">
        <f aca="false">IF(BL$49&gt;nap,0,fMx3($BW132,$BF134,BL$49,$B$55:$J$55,$B$56:$J$56,tkgp,tabMP,$BD135))</f>
        <v>#VALUE!</v>
      </c>
      <c r="BM132" s="213" t="n">
        <f aca="false">IF(BM$49&gt;nap,0,fMx3($BW132,$BF134,BM$49,$B$55:$J$55,$B$56:$J$56,tkgp,tabMP,$BD135))</f>
        <v>0</v>
      </c>
      <c r="BN132" s="213" t="n">
        <f aca="false">IF(BN$49&gt;nap,0,fMx3($BW132,$BF134,BN$49,$B$55:$J$55,$B$56:$J$56,tkgp,tabMP,$BD135))</f>
        <v>0</v>
      </c>
      <c r="BO132" s="213" t="n">
        <f aca="false">IF(BO$49&gt;nap,0,fMx3($BW132,$BF134,BO$49,$B$55:$J$55,$B$56:$J$56,tkgp,tabMP,$BD135))</f>
        <v>0</v>
      </c>
      <c r="BP132" s="213" t="n">
        <f aca="false">IF(BP$49&gt;nap,0,fMx3($BW132,$BF134,BP$49,$B$55:$J$55,$B$56:$J$56,tkgp,tabMP,$BD135))</f>
        <v>0</v>
      </c>
      <c r="BQ132" s="213" t="n">
        <f aca="false">IF(BQ$49&gt;nap,0,fMx3($BW132,$BF134,BQ$49,$B$55:$J$55,$B$56:$J$56,tkgp,tabMP,$BD135))</f>
        <v>0</v>
      </c>
      <c r="BR132" s="213" t="n">
        <f aca="false">IF(BR$49&gt;nap,0,fMx3($BW132,$BF134,BR$49,$B$55:$J$55,$B$56:$J$56,tkgp,tabMP,$BD135))</f>
        <v>0</v>
      </c>
      <c r="BS132" s="98"/>
      <c r="BT132" s="203"/>
      <c r="BU132" s="98"/>
      <c r="BV132" s="214"/>
      <c r="BW132" s="215" t="e">
        <f aca="false">fxx(BF134,BG122+1,BI$25:BR$25,B$29:J$29,B$93:K$93,B$31:J$31,kkr,1)</f>
        <v>#VALUE!</v>
      </c>
      <c r="BY132" s="219" t="e">
        <f aca="false">MIN(BI132:BR132)</f>
        <v>#VALUE!</v>
      </c>
    </row>
    <row r="133" customFormat="false" ht="13.5" hidden="false" customHeight="false" outlineLevel="0" collapsed="false">
      <c r="A133" s="289" t="n">
        <f aca="false">IF(AM5&gt;nap,"",AM5)</f>
        <v>4</v>
      </c>
      <c r="B133" s="27" t="e">
        <f aca="false">IF(B$129="","",IF($A133="","",macf($M133,B$129)))</f>
        <v>#VALUE!</v>
      </c>
      <c r="C133" s="27" t="e">
        <f aca="false">IF(C$129="","",IF($A133="","",macf($M133,C$129)))</f>
        <v>#VALUE!</v>
      </c>
      <c r="D133" s="27" t="e">
        <f aca="false">IF(D$129="","",IF($A133="","",macf($M133,D$129)))</f>
        <v>#VALUE!</v>
      </c>
      <c r="E133" s="27" t="e">
        <f aca="false">IF(E$129="","",IF($A133="","",macf($M133,E$129)))</f>
        <v>#VALUE!</v>
      </c>
      <c r="F133" s="27" t="str">
        <f aca="false">IF(F$129="","",IF($A133="","",macf($M133,F$129)))</f>
        <v/>
      </c>
      <c r="G133" s="27" t="str">
        <f aca="false">IF(G$129="","",IF($A133="","",macf($M133,G$129)))</f>
        <v/>
      </c>
      <c r="H133" s="27" t="str">
        <f aca="false">IF(H$129="","",IF($A133="","",macf($M133,H$129)))</f>
        <v/>
      </c>
      <c r="I133" s="27" t="str">
        <f aca="false">IF(I$129="","",IF($A133="","",macf($M133,I$129)))</f>
        <v/>
      </c>
      <c r="J133" s="27" t="str">
        <f aca="false">IF(J$129="","",IF($A133="","",macf($M133,J$129)))</f>
        <v/>
      </c>
      <c r="K133" s="27" t="str">
        <f aca="false">IF(K$129="","",IF($A133="","",macf($M133,K$129)))</f>
        <v/>
      </c>
      <c r="L133" s="98" t="s">
        <v>280</v>
      </c>
      <c r="M133" s="290" t="e">
        <f aca="false">IF(AM5&gt;nap,"",fMkk2(AM5,nap,$B$29:$J$29,$B$48:$J$48,$B$55:$J$55,$B$56:$J$56,$B$53:$J$53,$B$93:$K$93,$B$31:$J$31,1,B$111:K$111,0))</f>
        <v>#VALUE!</v>
      </c>
      <c r="N133" s="98"/>
      <c r="O133" s="98"/>
      <c r="P133" s="98"/>
      <c r="Q133" s="98"/>
      <c r="S133" s="213" t="str">
        <f aca="false">IF(F$142="","",IF($A146="","",fminU(F$142,nap,$M146,$N146)))</f>
        <v/>
      </c>
      <c r="AG133" s="9"/>
      <c r="BE133" s="122" t="n">
        <f aca="false">MIN(INDEX(B$31:J$31,1,BF134)/2,INDEX(B$93:J$93,1,BF134+1)/2)</f>
        <v>0.1</v>
      </c>
      <c r="BF133" s="59" t="s">
        <v>269</v>
      </c>
      <c r="BG133" s="3" t="n">
        <v>3</v>
      </c>
      <c r="BH133" s="212" t="e">
        <f aca="false">fxx(BF134,BG123+1,BI$25:BR$25,B$29:J$29,B$93:K$93,B$31:J$31,kkr,0)</f>
        <v>#VALUE!</v>
      </c>
      <c r="BI133" s="213" t="e">
        <f aca="false">IF(BI$49&gt;nap,0,fMx3($BW133,$BF134,BI$49,$B$55:$J$55,$B$56:$J$56,tkgp,tabMP,$BD135))</f>
        <v>#VALUE!</v>
      </c>
      <c r="BJ133" s="213" t="e">
        <f aca="false">IF(BJ$49&gt;nap,0,fMx3($BW133,$BF134,BJ$49,$B$55:$J$55,$B$56:$J$56,tkgp,tabMP,$BD135))</f>
        <v>#VALUE!</v>
      </c>
      <c r="BK133" s="213" t="e">
        <f aca="false">IF(BK$49&gt;nap,0,fMx3($BW133,$BF134,BK$49,$B$55:$J$55,$B$56:$J$56,tkgp,tabMP,$BD135))</f>
        <v>#VALUE!</v>
      </c>
      <c r="BL133" s="213" t="e">
        <f aca="false">IF(BL$49&gt;nap,0,fMx3($BW133,$BF134,BL$49,$B$55:$J$55,$B$56:$J$56,tkgp,tabMP,$BD135))</f>
        <v>#VALUE!</v>
      </c>
      <c r="BM133" s="213" t="n">
        <f aca="false">IF(BM$49&gt;nap,0,fMx3($BW133,$BF134,BM$49,$B$55:$J$55,$B$56:$J$56,tkgp,tabMP,$BD135))</f>
        <v>0</v>
      </c>
      <c r="BN133" s="213" t="n">
        <f aca="false">IF(BN$49&gt;nap,0,fMx3($BW133,$BF134,BN$49,$B$55:$J$55,$B$56:$J$56,tkgp,tabMP,$BD135))</f>
        <v>0</v>
      </c>
      <c r="BO133" s="213" t="n">
        <f aca="false">IF(BO$49&gt;nap,0,fMx3($BW133,$BF134,BO$49,$B$55:$J$55,$B$56:$J$56,tkgp,tabMP,$BD135))</f>
        <v>0</v>
      </c>
      <c r="BP133" s="213" t="n">
        <f aca="false">IF(BP$49&gt;nap,0,fMx3($BW133,$BF134,BP$49,$B$55:$J$55,$B$56:$J$56,tkgp,tabMP,$BD135))</f>
        <v>0</v>
      </c>
      <c r="BQ133" s="213" t="n">
        <f aca="false">IF(BQ$49&gt;nap,0,fMx3($BW133,$BF134,BQ$49,$B$55:$J$55,$B$56:$J$56,tkgp,tabMP,$BD135))</f>
        <v>0</v>
      </c>
      <c r="BR133" s="213" t="n">
        <f aca="false">IF(BR$49&gt;nap,0,fMx3($BW133,$BF134,BR$49,$B$55:$J$55,$B$56:$J$56,tkgp,tabMP,$BD135))</f>
        <v>0</v>
      </c>
      <c r="BS133" s="98"/>
      <c r="BT133" s="203"/>
      <c r="BU133" s="98"/>
      <c r="BV133" s="214"/>
      <c r="BW133" s="215" t="e">
        <f aca="false">fxx(BF134,BG123+1,BI$25:BR$25,B$29:J$29,B$93:K$93,B$31:J$31,kkr,1)</f>
        <v>#VALUE!</v>
      </c>
      <c r="BY133" s="223"/>
    </row>
    <row r="134" customFormat="false" ht="13.5" hidden="false" customHeight="false" outlineLevel="0" collapsed="false">
      <c r="A134" s="289" t="str">
        <f aca="false">IF(AM6&gt;nap,"",AM6)</f>
        <v/>
      </c>
      <c r="B134" s="27" t="str">
        <f aca="false">IF(B$129="","",IF($A134="","",macf($M134,B$129)))</f>
        <v/>
      </c>
      <c r="C134" s="27" t="str">
        <f aca="false">IF(C$129="","",IF($A134="","",macf($M134,C$129)))</f>
        <v/>
      </c>
      <c r="D134" s="27" t="str">
        <f aca="false">IF(D$129="","",IF($A134="","",macf($M134,D$129)))</f>
        <v/>
      </c>
      <c r="E134" s="27" t="str">
        <f aca="false">IF(E$129="","",IF($A134="","",macf($M134,E$129)))</f>
        <v/>
      </c>
      <c r="F134" s="27" t="str">
        <f aca="false">IF(F$129="","",IF($A134="","",macf($M134,F$129)))</f>
        <v/>
      </c>
      <c r="G134" s="27" t="str">
        <f aca="false">IF(G$129="","",IF($A134="","",macf($M134,G$129)))</f>
        <v/>
      </c>
      <c r="H134" s="27" t="str">
        <f aca="false">IF(H$129="","",IF($A134="","",macf($M134,H$129)))</f>
        <v/>
      </c>
      <c r="I134" s="27" t="str">
        <f aca="false">IF(I$129="","",IF($A134="","",macf($M134,I$129)))</f>
        <v/>
      </c>
      <c r="J134" s="27" t="str">
        <f aca="false">IF(J$129="","",IF($A134="","",macf($M134,J$129)))</f>
        <v/>
      </c>
      <c r="K134" s="27" t="str">
        <f aca="false">IF(K$129="","",IF($A134="","",macf($M134,K$129)))</f>
        <v/>
      </c>
      <c r="L134" s="98" t="s">
        <v>280</v>
      </c>
      <c r="M134" s="290" t="str">
        <f aca="false">IF(AM6&gt;nap,"",fMkk2(AM6,nap,$B$29:$J$29,$B$48:$J$48,$B$55:$J$55,$B$56:$J$56,$B$53:$J$53,$B$93:$K$93,$B$31:$J$31,1,B$111:K$111,0))</f>
        <v/>
      </c>
      <c r="N134" s="98"/>
      <c r="O134" s="98"/>
      <c r="P134" s="98"/>
      <c r="Q134" s="98"/>
      <c r="S134" s="213" t="str">
        <f aca="false">IF(F$142="","",IF($A147="","",fminU(F$142,nap,$M147,$N147)))</f>
        <v/>
      </c>
      <c r="BE134" s="40" t="s">
        <v>274</v>
      </c>
      <c r="BF134" s="242" t="n">
        <f aca="false">IF(BF124=nap-1,nap-1,BF124+1)</f>
        <v>3</v>
      </c>
      <c r="BG134" s="3" t="n">
        <v>4</v>
      </c>
      <c r="BH134" s="212" t="e">
        <f aca="false">fxx(BF134,BG124+1,BI$25:BR$25,B$29:J$29,B$93:K$93,B$31:J$31,kkr,0)</f>
        <v>#VALUE!</v>
      </c>
      <c r="BI134" s="213" t="e">
        <f aca="false">IF(BI$49&gt;nap,0,fMx3($BW134,$BF134,BI$49,$B$55:$J$55,$B$56:$J$56,tkgp,tabMP,$BD135))</f>
        <v>#VALUE!</v>
      </c>
      <c r="BJ134" s="213" t="e">
        <f aca="false">IF(BJ$49&gt;nap,0,fMx3($BW134,$BF134,BJ$49,$B$55:$J$55,$B$56:$J$56,tkgp,tabMP,$BD135))</f>
        <v>#VALUE!</v>
      </c>
      <c r="BK134" s="213" t="e">
        <f aca="false">IF(BK$49&gt;nap,0,fMx3($BW134,$BF134,BK$49,$B$55:$J$55,$B$56:$J$56,tkgp,tabMP,$BD135))</f>
        <v>#VALUE!</v>
      </c>
      <c r="BL134" s="213" t="e">
        <f aca="false">IF(BL$49&gt;nap,0,fMx3($BW134,$BF134,BL$49,$B$55:$J$55,$B$56:$J$56,tkgp,tabMP,$BD135))</f>
        <v>#VALUE!</v>
      </c>
      <c r="BM134" s="213" t="n">
        <f aca="false">IF(BM$49&gt;nap,0,fMx3($BW134,$BF134,BM$49,$B$55:$J$55,$B$56:$J$56,tkgp,tabMP,$BD135))</f>
        <v>0</v>
      </c>
      <c r="BN134" s="213" t="n">
        <f aca="false">IF(BN$49&gt;nap,0,fMx3($BW134,$BF134,BN$49,$B$55:$J$55,$B$56:$J$56,tkgp,tabMP,$BD135))</f>
        <v>0</v>
      </c>
      <c r="BO134" s="213" t="n">
        <f aca="false">IF(BO$49&gt;nap,0,fMx3($BW134,$BF134,BO$49,$B$55:$J$55,$B$56:$J$56,tkgp,tabMP,$BD135))</f>
        <v>0</v>
      </c>
      <c r="BP134" s="213" t="n">
        <f aca="false">IF(BP$49&gt;nap,0,fMx3($BW134,$BF134,BP$49,$B$55:$J$55,$B$56:$J$56,tkgp,tabMP,$BD135))</f>
        <v>0</v>
      </c>
      <c r="BQ134" s="213" t="n">
        <f aca="false">IF(BQ$49&gt;nap,0,fMx3($BW134,$BF134,BQ$49,$B$55:$J$55,$B$56:$J$56,tkgp,tabMP,$BD135))</f>
        <v>0</v>
      </c>
      <c r="BR134" s="213" t="n">
        <f aca="false">IF(BR$49&gt;nap,0,fMx3($BW134,$BF134,BR$49,$B$55:$J$55,$B$56:$J$56,tkgp,tabMP,$BD135))</f>
        <v>0</v>
      </c>
      <c r="BS134" s="98"/>
      <c r="BT134" s="243"/>
      <c r="BU134" s="98"/>
      <c r="BV134" s="214"/>
      <c r="BW134" s="215" t="e">
        <f aca="false">fxx(BF134,BG124+1,BI$25:BR$25,B$29:J$29,B$93:K$93,B$31:J$31,kkr,1)</f>
        <v>#VALUE!</v>
      </c>
      <c r="BY134" s="223"/>
    </row>
    <row r="135" customFormat="false" ht="13.5" hidden="false" customHeight="false" outlineLevel="0" collapsed="false">
      <c r="A135" s="289" t="str">
        <f aca="false">IF(AM7&gt;nap,"",AM7)</f>
        <v/>
      </c>
      <c r="B135" s="27" t="str">
        <f aca="false">IF(B$129="","",IF($A135="","",macf($M135,B$129)))</f>
        <v/>
      </c>
      <c r="C135" s="27" t="str">
        <f aca="false">IF(C$129="","",IF($A135="","",macf($M135,C$129)))</f>
        <v/>
      </c>
      <c r="D135" s="27" t="str">
        <f aca="false">IF(D$129="","",IF($A135="","",macf($M135,D$129)))</f>
        <v/>
      </c>
      <c r="E135" s="27" t="str">
        <f aca="false">IF(E$129="","",IF($A135="","",macf($M135,E$129)))</f>
        <v/>
      </c>
      <c r="F135" s="27" t="str">
        <f aca="false">IF(F$129="","",IF($A135="","",macf($M135,F$129)))</f>
        <v/>
      </c>
      <c r="G135" s="27" t="str">
        <f aca="false">IF(G$129="","",IF($A135="","",macf($M135,G$129)))</f>
        <v/>
      </c>
      <c r="H135" s="27" t="str">
        <f aca="false">IF(H$129="","",IF($A135="","",macf($M135,H$129)))</f>
        <v/>
      </c>
      <c r="I135" s="27" t="str">
        <f aca="false">IF(I$129="","",IF($A135="","",macf($M135,I$129)))</f>
        <v/>
      </c>
      <c r="J135" s="27" t="str">
        <f aca="false">IF(J$129="","",IF($A135="","",macf($M135,J$129)))</f>
        <v/>
      </c>
      <c r="K135" s="27" t="str">
        <f aca="false">IF(K$129="","",IF($A135="","",macf($M135,K$129)))</f>
        <v/>
      </c>
      <c r="L135" s="98" t="s">
        <v>280</v>
      </c>
      <c r="M135" s="290" t="str">
        <f aca="false">IF(AM7&gt;nap,"",fMkk2(AM7,nap,$B$29:$J$29,$B$48:$J$48,$B$55:$J$55,$B$56:$J$56,$B$53:$J$53,$B$93:$K$93,$B$31:$J$31,1,B$111:K$111,0))</f>
        <v/>
      </c>
      <c r="N135" s="98"/>
      <c r="O135" s="98"/>
      <c r="P135" s="98"/>
      <c r="Q135" s="98"/>
      <c r="BD135" s="144" t="n">
        <f aca="false">IF(kkr=0,BF135,BE135)</f>
        <v>4.8</v>
      </c>
      <c r="BE135" s="122" t="n">
        <f aca="false">INDEX(B$29:J$29,1,BF134)</f>
        <v>4.8</v>
      </c>
      <c r="BF135" s="172" t="n">
        <f aca="false">BE135+BE131+BE133</f>
        <v>5</v>
      </c>
      <c r="BG135" s="3" t="n">
        <v>5</v>
      </c>
      <c r="BH135" s="212" t="e">
        <f aca="false">fxx(BF134,BG125+1,BI$25:BR$25,B$29:J$29,B$93:K$93,B$31:J$31,kkr,0)</f>
        <v>#VALUE!</v>
      </c>
      <c r="BI135" s="213" t="e">
        <f aca="false">IF(BI$49&gt;nap,0,fMx3($BW135,$BF134,BI$49,$B$55:$J$55,$B$56:$J$56,tkgp,tabMP,$BD135))</f>
        <v>#VALUE!</v>
      </c>
      <c r="BJ135" s="213" t="e">
        <f aca="false">IF(BJ$49&gt;nap,0,fMx3($BW135,$BF134,BJ$49,$B$55:$J$55,$B$56:$J$56,tkgp,tabMP,$BD135))</f>
        <v>#VALUE!</v>
      </c>
      <c r="BK135" s="213" t="e">
        <f aca="false">IF(BK$49&gt;nap,0,fMx3($BW135,$BF134,BK$49,$B$55:$J$55,$B$56:$J$56,tkgp,tabMP,$BD135))</f>
        <v>#VALUE!</v>
      </c>
      <c r="BL135" s="213" t="e">
        <f aca="false">IF(BL$49&gt;nap,0,fMx3($BW135,$BF134,BL$49,$B$55:$J$55,$B$56:$J$56,tkgp,tabMP,$BD135))</f>
        <v>#VALUE!</v>
      </c>
      <c r="BM135" s="213" t="n">
        <f aca="false">IF(BM$49&gt;nap,0,fMx3($BW135,$BF134,BM$49,$B$55:$J$55,$B$56:$J$56,tkgp,tabMP,$BD135))</f>
        <v>0</v>
      </c>
      <c r="BN135" s="213" t="n">
        <f aca="false">IF(BN$49&gt;nap,0,fMx3($BW135,$BF134,BN$49,$B$55:$J$55,$B$56:$J$56,tkgp,tabMP,$BD135))</f>
        <v>0</v>
      </c>
      <c r="BO135" s="213" t="n">
        <f aca="false">IF(BO$49&gt;nap,0,fMx3($BW135,$BF134,BO$49,$B$55:$J$55,$B$56:$J$56,tkgp,tabMP,$BD135))</f>
        <v>0</v>
      </c>
      <c r="BP135" s="213" t="n">
        <f aca="false">IF(BP$49&gt;nap,0,fMx3($BW135,$BF134,BP$49,$B$55:$J$55,$B$56:$J$56,tkgp,tabMP,$BD135))</f>
        <v>0</v>
      </c>
      <c r="BQ135" s="213" t="n">
        <f aca="false">IF(BQ$49&gt;nap,0,fMx3($BW135,$BF134,BQ$49,$B$55:$J$55,$B$56:$J$56,tkgp,tabMP,$BD135))</f>
        <v>0</v>
      </c>
      <c r="BR135" s="213" t="n">
        <f aca="false">IF(BR$49&gt;nap,0,fMx3($BW135,$BF134,BR$49,$B$55:$J$55,$B$56:$J$56,tkgp,tabMP,$BD135))</f>
        <v>0</v>
      </c>
      <c r="BS135" s="98"/>
      <c r="BT135" s="243"/>
      <c r="BU135" s="98"/>
      <c r="BV135" s="214"/>
      <c r="BW135" s="215" t="e">
        <f aca="false">fxx(BF134,BG125+1,BI$25:BR$25,B$29:J$29,B$93:K$93,B$31:J$31,kkr,1)</f>
        <v>#VALUE!</v>
      </c>
      <c r="BY135" s="219"/>
    </row>
    <row r="136" customFormat="false" ht="13.5" hidden="false" customHeight="false" outlineLevel="0" collapsed="false">
      <c r="A136" s="289" t="str">
        <f aca="false">IF(AM8&gt;nap,"",AM8)</f>
        <v/>
      </c>
      <c r="B136" s="27" t="str">
        <f aca="false">IF(B$129="","",IF($A136="","",macf($M136,B$129)))</f>
        <v/>
      </c>
      <c r="C136" s="27" t="str">
        <f aca="false">IF(C$129="","",IF($A136="","",macf($M136,C$129)))</f>
        <v/>
      </c>
      <c r="D136" s="27" t="str">
        <f aca="false">IF(D$129="","",IF($A136="","",macf($M136,D$129)))</f>
        <v/>
      </c>
      <c r="E136" s="27" t="str">
        <f aca="false">IF(E$129="","",IF($A136="","",macf($M136,E$129)))</f>
        <v/>
      </c>
      <c r="F136" s="27" t="str">
        <f aca="false">IF(F$129="","",IF($A136="","",macf($M136,F$129)))</f>
        <v/>
      </c>
      <c r="G136" s="27" t="str">
        <f aca="false">IF(G$129="","",IF($A136="","",macf($M136,G$129)))</f>
        <v/>
      </c>
      <c r="H136" s="27" t="str">
        <f aca="false">IF(H$129="","",IF($A136="","",macf($M136,H$129)))</f>
        <v/>
      </c>
      <c r="I136" s="27" t="str">
        <f aca="false">IF(I$129="","",IF($A136="","",macf($M136,I$129)))</f>
        <v/>
      </c>
      <c r="J136" s="27" t="str">
        <f aca="false">IF(J$129="","",IF($A136="","",macf($M136,J$129)))</f>
        <v/>
      </c>
      <c r="K136" s="27" t="str">
        <f aca="false">IF(K$129="","",IF($A136="","",macf($M136,K$129)))</f>
        <v/>
      </c>
      <c r="L136" s="98" t="s">
        <v>280</v>
      </c>
      <c r="M136" s="290" t="str">
        <f aca="false">IF(AM8&gt;nap,"",fMkk2(AM8,nap,$B$29:$J$29,$B$48:$J$48,$B$55:$J$55,$B$56:$J$56,$B$53:$J$53,$B$93:$K$93,$B$31:$J$31,1,B$111:K$111,0))</f>
        <v/>
      </c>
      <c r="N136" s="98"/>
      <c r="O136" s="98"/>
      <c r="P136" s="98"/>
      <c r="Q136" s="98"/>
      <c r="BE136" s="144" t="n">
        <f aca="false">BE126+1</f>
        <v>9</v>
      </c>
      <c r="BF136" s="228" t="n">
        <f aca="false">IF(BE136&gt;nap-1,BF126,BF126+BF135)</f>
        <v>16</v>
      </c>
      <c r="BG136" s="3" t="n">
        <v>6</v>
      </c>
      <c r="BH136" s="212" t="e">
        <f aca="false">fxx(BF134,BG126+1,BI$25:BR$25,B$29:J$29,B$93:K$93,B$31:J$31,kkr,0)</f>
        <v>#VALUE!</v>
      </c>
      <c r="BI136" s="213" t="e">
        <f aca="false">IF(BI$49&gt;nap,0,fMx3($BW136,$BF134,BI$49,$B$55:$J$55,$B$56:$J$56,tkgp,tabMP,$BD135))</f>
        <v>#VALUE!</v>
      </c>
      <c r="BJ136" s="213" t="e">
        <f aca="false">IF(BJ$49&gt;nap,0,fMx3($BW136,$BF134,BJ$49,$B$55:$J$55,$B$56:$J$56,tkgp,tabMP,$BD135))</f>
        <v>#VALUE!</v>
      </c>
      <c r="BK136" s="213" t="e">
        <f aca="false">IF(BK$49&gt;nap,0,fMx3($BW136,$BF134,BK$49,$B$55:$J$55,$B$56:$J$56,tkgp,tabMP,$BD135))</f>
        <v>#VALUE!</v>
      </c>
      <c r="BL136" s="213" t="e">
        <f aca="false">IF(BL$49&gt;nap,0,fMx3($BW136,$BF134,BL$49,$B$55:$J$55,$B$56:$J$56,tkgp,tabMP,$BD135))</f>
        <v>#VALUE!</v>
      </c>
      <c r="BM136" s="213" t="n">
        <f aca="false">IF(BM$49&gt;nap,0,fMx3($BW136,$BF134,BM$49,$B$55:$J$55,$B$56:$J$56,tkgp,tabMP,$BD135))</f>
        <v>0</v>
      </c>
      <c r="BN136" s="213" t="n">
        <f aca="false">IF(BN$49&gt;nap,0,fMx3($BW136,$BF134,BN$49,$B$55:$J$55,$B$56:$J$56,tkgp,tabMP,$BD135))</f>
        <v>0</v>
      </c>
      <c r="BO136" s="213" t="n">
        <f aca="false">IF(BO$49&gt;nap,0,fMx3($BW136,$BF134,BO$49,$B$55:$J$55,$B$56:$J$56,tkgp,tabMP,$BD135))</f>
        <v>0</v>
      </c>
      <c r="BP136" s="213" t="n">
        <f aca="false">IF(BP$49&gt;nap,0,fMx3($BW136,$BF134,BP$49,$B$55:$J$55,$B$56:$J$56,tkgp,tabMP,$BD135))</f>
        <v>0</v>
      </c>
      <c r="BQ136" s="213" t="n">
        <f aca="false">IF(BQ$49&gt;nap,0,fMx3($BW136,$BF134,BQ$49,$B$55:$J$55,$B$56:$J$56,tkgp,tabMP,$BD135))</f>
        <v>0</v>
      </c>
      <c r="BR136" s="213" t="n">
        <f aca="false">IF(BR$49&gt;nap,0,fMx3($BW136,$BF134,BR$49,$B$55:$J$55,$B$56:$J$56,tkgp,tabMP,$BD135))</f>
        <v>0</v>
      </c>
      <c r="BS136" s="98"/>
      <c r="BT136" s="243"/>
      <c r="BU136" s="98"/>
      <c r="BV136" s="214"/>
      <c r="BW136" s="215" t="e">
        <f aca="false">fxx(BF134,BG126+1,BI$25:BR$25,B$29:J$29,B$93:K$93,B$31:J$31,kkr,1)</f>
        <v>#VALUE!</v>
      </c>
      <c r="BY136" s="219" t="e">
        <f aca="false">MIN(BI136:BR136)</f>
        <v>#VALUE!</v>
      </c>
    </row>
    <row r="137" customFormat="false" ht="13.5" hidden="false" customHeight="false" outlineLevel="0" collapsed="false">
      <c r="A137" s="289" t="str">
        <f aca="false">IF(AM9&gt;nap,"",AM9)</f>
        <v/>
      </c>
      <c r="B137" s="27" t="str">
        <f aca="false">IF(B$129="","",IF($A137="","",macf($M137,B$129)))</f>
        <v/>
      </c>
      <c r="C137" s="27" t="str">
        <f aca="false">IF(C$129="","",IF($A137="","",macf($M137,C$129)))</f>
        <v/>
      </c>
      <c r="D137" s="27" t="str">
        <f aca="false">IF(D$129="","",IF($A137="","",macf($M137,D$129)))</f>
        <v/>
      </c>
      <c r="E137" s="27" t="str">
        <f aca="false">IF(E$129="","",IF($A137="","",macf($M137,E$129)))</f>
        <v/>
      </c>
      <c r="F137" s="27" t="str">
        <f aca="false">IF(F$129="","",IF($A137="","",macf($M137,F$129)))</f>
        <v/>
      </c>
      <c r="G137" s="27" t="str">
        <f aca="false">IF(G$129="","",IF($A137="","",macf($M137,G$129)))</f>
        <v/>
      </c>
      <c r="H137" s="27" t="str">
        <f aca="false">IF(H$129="","",IF($A137="","",macf($M137,H$129)))</f>
        <v/>
      </c>
      <c r="I137" s="27" t="str">
        <f aca="false">IF(I$129="","",IF($A137="","",macf($M137,I$129)))</f>
        <v/>
      </c>
      <c r="J137" s="27" t="str">
        <f aca="false">IF(J$129="","",IF($A137="","",macf($M137,J$129)))</f>
        <v/>
      </c>
      <c r="K137" s="27" t="str">
        <f aca="false">IF(K$129="","",IF($A137="","",macf($M137,K$129)))</f>
        <v/>
      </c>
      <c r="L137" s="98" t="s">
        <v>280</v>
      </c>
      <c r="M137" s="290" t="str">
        <f aca="false">IF(AM9&gt;nap,"",fMkk2(AM9,nap,$B$29:$J$29,$B$48:$J$48,$B$55:$J$55,$B$56:$J$56,$B$53:$J$53,$B$93:$K$93,$B$31:$J$31,1,B$111:K$111,0))</f>
        <v/>
      </c>
      <c r="N137" s="98"/>
      <c r="O137" s="98"/>
      <c r="P137" s="98"/>
      <c r="Q137" s="98"/>
      <c r="BE137" s="5"/>
      <c r="BG137" s="3" t="n">
        <v>7</v>
      </c>
      <c r="BH137" s="212" t="e">
        <f aca="false">fxx(BF134,BG127+1,BI$25:BR$25,B$29:J$29,B$93:K$93,B$31:J$31,kkr,0)</f>
        <v>#VALUE!</v>
      </c>
      <c r="BI137" s="213" t="e">
        <f aca="false">IF(BI$49&gt;nap,0,fMx3($BW137,$BF134,BI$49,$B$55:$J$55,$B$56:$J$56,tkgp,tabMP,$BD135))</f>
        <v>#VALUE!</v>
      </c>
      <c r="BJ137" s="213" t="e">
        <f aca="false">IF(BJ$49&gt;nap,0,fMx3($BW137,$BF134,BJ$49,$B$55:$J$55,$B$56:$J$56,tkgp,tabMP,$BD135))</f>
        <v>#VALUE!</v>
      </c>
      <c r="BK137" s="213" t="e">
        <f aca="false">IF(BK$49&gt;nap,0,fMx3($BW137,$BF134,BK$49,$B$55:$J$55,$B$56:$J$56,tkgp,tabMP,$BD135))</f>
        <v>#VALUE!</v>
      </c>
      <c r="BL137" s="213" t="e">
        <f aca="false">IF(BL$49&gt;nap,0,fMx3($BW137,$BF134,BL$49,$B$55:$J$55,$B$56:$J$56,tkgp,tabMP,$BD135))</f>
        <v>#VALUE!</v>
      </c>
      <c r="BM137" s="213" t="n">
        <f aca="false">IF(BM$49&gt;nap,0,fMx3($BW137,$BF134,BM$49,$B$55:$J$55,$B$56:$J$56,tkgp,tabMP,$BD135))</f>
        <v>0</v>
      </c>
      <c r="BN137" s="213" t="n">
        <f aca="false">IF(BN$49&gt;nap,0,fMx3($BW137,$BF134,BN$49,$B$55:$J$55,$B$56:$J$56,tkgp,tabMP,$BD135))</f>
        <v>0</v>
      </c>
      <c r="BO137" s="213" t="n">
        <f aca="false">IF(BO$49&gt;nap,0,fMx3($BW137,$BF134,BO$49,$B$55:$J$55,$B$56:$J$56,tkgp,tabMP,$BD135))</f>
        <v>0</v>
      </c>
      <c r="BP137" s="213" t="n">
        <f aca="false">IF(BP$49&gt;nap,0,fMx3($BW137,$BF134,BP$49,$B$55:$J$55,$B$56:$J$56,tkgp,tabMP,$BD135))</f>
        <v>0</v>
      </c>
      <c r="BQ137" s="213" t="n">
        <f aca="false">IF(BQ$49&gt;nap,0,fMx3($BW137,$BF134,BQ$49,$B$55:$J$55,$B$56:$J$56,tkgp,tabMP,$BD135))</f>
        <v>0</v>
      </c>
      <c r="BR137" s="213" t="n">
        <f aca="false">IF(BR$49&gt;nap,0,fMx3($BW137,$BF134,BR$49,$B$55:$J$55,$B$56:$J$56,tkgp,tabMP,$BD135))</f>
        <v>0</v>
      </c>
      <c r="BS137" s="98"/>
      <c r="BT137" s="203"/>
      <c r="BU137" s="98"/>
      <c r="BV137" s="214"/>
      <c r="BW137" s="215" t="e">
        <f aca="false">fxx(BF134,BG127+1,BI$25:BR$25,B$29:J$29,B$93:K$93,B$31:J$31,kkr,1)</f>
        <v>#VALUE!</v>
      </c>
      <c r="BY137" s="219" t="e">
        <f aca="false">MIN(BI137:BR137)</f>
        <v>#VALUE!</v>
      </c>
    </row>
    <row r="138" customFormat="false" ht="13.5" hidden="false" customHeight="false" outlineLevel="0" collapsed="false">
      <c r="A138" s="289" t="str">
        <f aca="false">IF(AM10&gt;nap,"",AM10)</f>
        <v/>
      </c>
      <c r="B138" s="27" t="str">
        <f aca="false">IF(B$129="","",IF($A138="","",macf($M138,B$129)))</f>
        <v/>
      </c>
      <c r="C138" s="27" t="str">
        <f aca="false">IF(C$129="","",IF($A138="","",macf($M138,C$129)))</f>
        <v/>
      </c>
      <c r="D138" s="27" t="str">
        <f aca="false">IF(D$129="","",IF($A138="","",macf($M138,D$129)))</f>
        <v/>
      </c>
      <c r="E138" s="27" t="str">
        <f aca="false">IF(E$129="","",IF($A138="","",macf($M138,E$129)))</f>
        <v/>
      </c>
      <c r="F138" s="27" t="str">
        <f aca="false">IF(F$129="","",IF($A138="","",macf($M138,F$129)))</f>
        <v/>
      </c>
      <c r="G138" s="27" t="str">
        <f aca="false">IF(G$129="","",IF($A138="","",macf($M138,G$129)))</f>
        <v/>
      </c>
      <c r="H138" s="27" t="str">
        <f aca="false">IF(H$129="","",IF($A138="","",macf($M138,H$129)))</f>
        <v/>
      </c>
      <c r="I138" s="27" t="str">
        <f aca="false">IF(I$129="","",IF($A138="","",macf($M138,I$129)))</f>
        <v/>
      </c>
      <c r="J138" s="27" t="str">
        <f aca="false">IF(J$129="","",IF($A138="","",macf($M138,J$129)))</f>
        <v/>
      </c>
      <c r="K138" s="27" t="str">
        <f aca="false">IF(K$129="","",IF($A138="","",macf($M138,K$129)))</f>
        <v/>
      </c>
      <c r="L138" s="98" t="s">
        <v>280</v>
      </c>
      <c r="M138" s="290" t="str">
        <f aca="false">IF(AM10&gt;nap,"",fMkk2(AM10,nap,$B$29:$J$29,$B$48:$J$48,$B$55:$J$55,$B$56:$J$56,$B$53:$J$53,$B$93:$K$93,$B$31:$J$31,1,B$111:K$111,0))</f>
        <v/>
      </c>
      <c r="N138" s="98"/>
      <c r="O138" s="98"/>
      <c r="P138" s="98"/>
      <c r="Q138" s="98"/>
      <c r="BE138" s="15"/>
      <c r="BG138" s="3" t="n">
        <v>8</v>
      </c>
      <c r="BH138" s="212" t="e">
        <f aca="false">fxx(BF134,BG128+1,BI$25:BR$25,B$29:J$29,B$93:K$93,B$31:J$31,kkr,0)</f>
        <v>#VALUE!</v>
      </c>
      <c r="BI138" s="213" t="e">
        <f aca="false">IF(BI$49&gt;nap,0,fMx3($BW138,$BF134,BI$49,$B$55:$J$55,$B$56:$J$56,tkgp,tabMP,$BD135))</f>
        <v>#VALUE!</v>
      </c>
      <c r="BJ138" s="213" t="e">
        <f aca="false">IF(BJ$49&gt;nap,0,fMx3($BW138,$BF134,BJ$49,$B$55:$J$55,$B$56:$J$56,tkgp,tabMP,$BD135))</f>
        <v>#VALUE!</v>
      </c>
      <c r="BK138" s="213" t="e">
        <f aca="false">IF(BK$49&gt;nap,0,fMx3($BW138,$BF134,BK$49,$B$55:$J$55,$B$56:$J$56,tkgp,tabMP,$BD135))</f>
        <v>#VALUE!</v>
      </c>
      <c r="BL138" s="213" t="e">
        <f aca="false">IF(BL$49&gt;nap,0,fMx3($BW138,$BF134,BL$49,$B$55:$J$55,$B$56:$J$56,tkgp,tabMP,$BD135))</f>
        <v>#VALUE!</v>
      </c>
      <c r="BM138" s="213" t="n">
        <f aca="false">IF(BM$49&gt;nap,0,fMx3($BW138,$BF134,BM$49,$B$55:$J$55,$B$56:$J$56,tkgp,tabMP,$BD135))</f>
        <v>0</v>
      </c>
      <c r="BN138" s="213" t="n">
        <f aca="false">IF(BN$49&gt;nap,0,fMx3($BW138,$BF134,BN$49,$B$55:$J$55,$B$56:$J$56,tkgp,tabMP,$BD135))</f>
        <v>0</v>
      </c>
      <c r="BO138" s="213" t="n">
        <f aca="false">IF(BO$49&gt;nap,0,fMx3($BW138,$BF134,BO$49,$B$55:$J$55,$B$56:$J$56,tkgp,tabMP,$BD135))</f>
        <v>0</v>
      </c>
      <c r="BP138" s="213" t="n">
        <f aca="false">IF(BP$49&gt;nap,0,fMx3($BW138,$BF134,BP$49,$B$55:$J$55,$B$56:$J$56,tkgp,tabMP,$BD135))</f>
        <v>0</v>
      </c>
      <c r="BQ138" s="213" t="n">
        <f aca="false">IF(BQ$49&gt;nap,0,fMx3($BW138,$BF134,BQ$49,$B$55:$J$55,$B$56:$J$56,tkgp,tabMP,$BD135))</f>
        <v>0</v>
      </c>
      <c r="BR138" s="213" t="n">
        <f aca="false">IF(BR$49&gt;nap,0,fMx3($BW138,$BF134,BR$49,$B$55:$J$55,$B$56:$J$56,tkgp,tabMP,$BD135))</f>
        <v>0</v>
      </c>
      <c r="BS138" s="98"/>
      <c r="BT138" s="203"/>
      <c r="BU138" s="98"/>
      <c r="BV138" s="214"/>
      <c r="BW138" s="215" t="e">
        <f aca="false">fxx(BF134,BG128+1,BI$25:BR$25,B$29:J$29,B$93:K$93,B$31:J$31,kkr,1)</f>
        <v>#VALUE!</v>
      </c>
      <c r="BY138" s="223"/>
    </row>
    <row r="139" customFormat="false" ht="13.5" hidden="false" customHeight="false" outlineLevel="0" collapsed="false">
      <c r="A139" s="289" t="str">
        <f aca="false">IF(AM11&gt;nap,"",AM11)</f>
        <v/>
      </c>
      <c r="B139" s="78" t="str">
        <f aca="false">IF(B$129="","",IF($A139="","",macf($M139,B$129)))</f>
        <v/>
      </c>
      <c r="C139" s="78" t="str">
        <f aca="false">IF(C$129="","",IF($A139="","",macf($M139,C$129)))</f>
        <v/>
      </c>
      <c r="D139" s="78" t="str">
        <f aca="false">IF(D$129="","",IF($A139="","",macf($M139,D$129)))</f>
        <v/>
      </c>
      <c r="E139" s="78" t="str">
        <f aca="false">IF(E$129="","",IF($A139="","",macf($M139,E$129)))</f>
        <v/>
      </c>
      <c r="F139" s="78" t="str">
        <f aca="false">IF(F$129="","",IF($A139="","",macf($M139,F$129)))</f>
        <v/>
      </c>
      <c r="G139" s="78" t="str">
        <f aca="false">IF(G$129="","",IF($A139="","",macf($M139,G$129)))</f>
        <v/>
      </c>
      <c r="H139" s="78" t="str">
        <f aca="false">IF(H$129="","",IF($A139="","",macf($M139,H$129)))</f>
        <v/>
      </c>
      <c r="I139" s="78" t="str">
        <f aca="false">IF(I$129="","",IF($A139="","",macf($M139,I$129)))</f>
        <v/>
      </c>
      <c r="J139" s="78" t="str">
        <f aca="false">IF(J$129="","",IF($A139="","",macf($M139,J$129)))</f>
        <v/>
      </c>
      <c r="K139" s="78" t="str">
        <f aca="false">IF(K$129="","",IF($A139="","",macf($M139,K$129)))</f>
        <v/>
      </c>
      <c r="L139" s="98" t="s">
        <v>280</v>
      </c>
      <c r="M139" s="290" t="str">
        <f aca="false">IF(AM11&gt;nap,"",fMkk2(AM11,nap,$B$29:$J$29,$B$48:$J$48,$B$55:$J$55,$B$56:$J$56,$B$53:$J$53,$B$93:$K$93,$B$31:$J$31,1,B$111:K$111,0))</f>
        <v/>
      </c>
      <c r="N139" s="98"/>
      <c r="O139" s="98"/>
      <c r="P139" s="98"/>
      <c r="Q139" s="98"/>
      <c r="BE139" s="15"/>
      <c r="BF139" s="248" t="s">
        <v>330</v>
      </c>
      <c r="BG139" s="3"/>
      <c r="BH139" s="212"/>
      <c r="BI139" s="213"/>
      <c r="BJ139" s="213"/>
      <c r="BK139" s="213"/>
      <c r="BL139" s="213"/>
      <c r="BM139" s="213"/>
      <c r="BN139" s="98"/>
      <c r="BO139" s="98"/>
      <c r="BP139" s="98"/>
      <c r="BQ139" s="98"/>
      <c r="BR139" s="98"/>
      <c r="BS139" s="98"/>
      <c r="BT139" s="203"/>
      <c r="BU139" s="98"/>
      <c r="BV139" s="214"/>
      <c r="BW139" s="203"/>
      <c r="BY139" s="223"/>
    </row>
    <row r="140" customFormat="false" ht="12" hidden="false" customHeight="false" outlineLevel="0" collapsed="false">
      <c r="A140" s="107"/>
      <c r="B140" s="287"/>
      <c r="C140" s="287"/>
      <c r="D140" s="287"/>
      <c r="E140" s="287"/>
      <c r="F140" s="287"/>
      <c r="G140" s="287"/>
      <c r="H140" s="287"/>
      <c r="I140" s="287"/>
      <c r="J140" s="287"/>
      <c r="K140" s="287"/>
      <c r="L140" s="98"/>
      <c r="M140" s="98"/>
      <c r="N140" s="98"/>
      <c r="O140" s="98"/>
      <c r="P140" s="98"/>
      <c r="Q140" s="98"/>
      <c r="S140" s="3"/>
      <c r="U140" s="3"/>
      <c r="V140" s="3"/>
      <c r="BF140" s="292" t="n">
        <v>1</v>
      </c>
      <c r="BG140" s="3"/>
      <c r="BH140" s="212" t="n">
        <f aca="false">INDEX(tx,1,BF140)+INDEX(tt,1,BF140)/2</f>
        <v>0.15</v>
      </c>
      <c r="BI140" s="213"/>
      <c r="BJ140" s="213"/>
      <c r="BK140" s="213"/>
      <c r="BL140" s="213"/>
      <c r="BM140" s="213"/>
      <c r="BN140" s="98"/>
      <c r="BO140" s="98"/>
      <c r="BP140" s="98"/>
      <c r="BQ140" s="98"/>
      <c r="BR140" s="98"/>
      <c r="BS140" s="98"/>
      <c r="BT140" s="203"/>
      <c r="BU140" s="98"/>
      <c r="BV140" s="293" t="e">
        <f aca="false">INDEX(nux,(BF140-1)*10+3)</f>
        <v>#VALUE!</v>
      </c>
      <c r="BW140" s="215"/>
      <c r="BY140" s="236"/>
    </row>
    <row r="141" customFormat="false" ht="12" hidden="false" customHeight="false" outlineLevel="0" collapsed="false">
      <c r="A141" s="2" t="s">
        <v>331</v>
      </c>
      <c r="C141" s="287"/>
      <c r="D141" s="287"/>
      <c r="E141" s="287"/>
      <c r="F141" s="287"/>
      <c r="G141" s="287"/>
      <c r="H141" s="287"/>
      <c r="I141" s="287"/>
      <c r="L141" s="98"/>
      <c r="M141" s="98"/>
      <c r="N141" s="98"/>
      <c r="O141" s="98"/>
      <c r="P141" s="98"/>
      <c r="Q141" s="98"/>
      <c r="S141" s="3"/>
      <c r="U141" s="3"/>
      <c r="V141" s="3"/>
      <c r="BF141" s="294"/>
      <c r="BG141" s="3"/>
      <c r="BH141" s="212" t="n">
        <f aca="false">BH140</f>
        <v>0.15</v>
      </c>
      <c r="BI141" s="213"/>
      <c r="BJ141" s="213"/>
      <c r="BK141" s="213"/>
      <c r="BL141" s="213"/>
      <c r="BM141" s="213"/>
      <c r="BN141" s="98"/>
      <c r="BO141" s="98"/>
      <c r="BP141" s="98"/>
      <c r="BQ141" s="98"/>
      <c r="BR141" s="98"/>
      <c r="BS141" s="98"/>
      <c r="BT141" s="203"/>
      <c r="BU141" s="98"/>
      <c r="BV141" s="295" t="n">
        <v>0</v>
      </c>
      <c r="BW141" s="215"/>
    </row>
    <row r="142" customFormat="false" ht="12" hidden="false" customHeight="false" outlineLevel="0" collapsed="false">
      <c r="B142" s="288" t="n">
        <f aca="false">B92</f>
        <v>1</v>
      </c>
      <c r="C142" s="288" t="n">
        <f aca="false">C92</f>
        <v>2</v>
      </c>
      <c r="D142" s="288" t="n">
        <f aca="false">D92</f>
        <v>3</v>
      </c>
      <c r="E142" s="288" t="n">
        <f aca="false">E92</f>
        <v>4</v>
      </c>
      <c r="F142" s="288" t="str">
        <f aca="false">F92</f>
        <v/>
      </c>
      <c r="G142" s="288" t="str">
        <f aca="false">G92</f>
        <v/>
      </c>
      <c r="H142" s="288" t="str">
        <f aca="false">H92</f>
        <v/>
      </c>
      <c r="I142" s="288" t="str">
        <f aca="false">I92</f>
        <v/>
      </c>
      <c r="J142" s="288" t="str">
        <f aca="false">J92</f>
        <v/>
      </c>
      <c r="K142" s="288" t="str">
        <f aca="false">K92</f>
        <v/>
      </c>
      <c r="L142" s="98"/>
      <c r="M142" s="296"/>
      <c r="N142" s="296"/>
      <c r="O142" s="98"/>
      <c r="P142" s="98"/>
      <c r="Q142" s="98"/>
      <c r="R142" s="297"/>
      <c r="S142" s="3"/>
      <c r="U142" s="3"/>
      <c r="V142" s="3"/>
      <c r="BH142" s="212"/>
      <c r="BI142" s="203"/>
      <c r="BJ142" s="203"/>
      <c r="BK142" s="203"/>
      <c r="BL142" s="203"/>
      <c r="BM142" s="203"/>
      <c r="BN142" s="203"/>
      <c r="BO142" s="203"/>
      <c r="BP142" s="203"/>
      <c r="BQ142" s="203"/>
      <c r="BR142" s="203"/>
      <c r="BS142" s="98"/>
      <c r="BT142" s="203"/>
      <c r="BU142" s="98"/>
      <c r="BV142" s="214"/>
      <c r="BW142" s="215"/>
    </row>
    <row r="143" customFormat="false" ht="13.5" hidden="false" customHeight="false" outlineLevel="0" collapsed="false">
      <c r="A143" s="298" t="n">
        <f aca="false">IF(AM2&gt;nap,"",AM2)</f>
        <v>1</v>
      </c>
      <c r="B143" s="21" t="e">
        <f aca="false">IF(B$142="","",IF($A143="","",fminU(B$142,nap,$M143,$N143)))</f>
        <v>#VALUE!</v>
      </c>
      <c r="C143" s="21" t="e">
        <f aca="false">IF(C$142="","",IF($A143="","",fminU(C$142,nap,$M143,$N143)))</f>
        <v>#VALUE!</v>
      </c>
      <c r="D143" s="21" t="e">
        <f aca="false">IF(D$142="","",IF($A143="","",fminU(D$142,nap,$M143,$N143)))</f>
        <v>#VALUE!</v>
      </c>
      <c r="E143" s="21" t="e">
        <f aca="false">IF(E$142="","",IF($A143="","",fminU(E$142,nap,$M143,$N143)))</f>
        <v>#VALUE!</v>
      </c>
      <c r="F143" s="21" t="str">
        <f aca="false">IF(F$142="","",IF($A143="","",fminU(F$142,nap,$M143,$N143)))</f>
        <v/>
      </c>
      <c r="G143" s="21" t="str">
        <f aca="false">IF(G$142="","",IF($A143="","",fminU(G$142,nap,$M143,$N143)))</f>
        <v/>
      </c>
      <c r="H143" s="21" t="str">
        <f aca="false">IF(H$142="","",IF($A143="","",fminU(H$142,nap,$M143,$N143)))</f>
        <v/>
      </c>
      <c r="I143" s="21" t="str">
        <f aca="false">IF(I$142="","",IF($A143="","",fminU(I$142,nap,$M143,$N143)))</f>
        <v/>
      </c>
      <c r="J143" s="21" t="str">
        <f aca="false">IF(J$142="","",IF($A143="","",fminU(J$142,nap,$M143,$N143)))</f>
        <v/>
      </c>
      <c r="K143" s="21" t="str">
        <f aca="false">IF(K$142="","",IF($A143="","",fminU(K$142,nap,$M143,$N143)))</f>
        <v/>
      </c>
      <c r="L143" s="98" t="s">
        <v>280</v>
      </c>
      <c r="M143" s="299" t="e">
        <f aca="false">IF(AM2&gt;nap,"",fMkk2(A130,nap,$B$29:$J$29,$B$48:$J$48,$B$55:$J$55,$B$56:$J$56,$B$53:$J$53,$B$93:$K$93,$B$31:$J$31,-2,B$111:K$111,0))</f>
        <v>#VALUE!</v>
      </c>
      <c r="N143" s="300" t="e">
        <f aca="false">IF(AM2&gt;nap,"",fMkk2(A130,nap,$B$29:$J$29,$B$48:$J$48,$B$55:$J$55,$B$56:$J$56,$B$53:$J$53,$B$93:$K$93,$B$31:$J$31,-3,B$111:K$111,0))</f>
        <v>#VALUE!</v>
      </c>
      <c r="O143" s="301"/>
      <c r="P143" s="301"/>
      <c r="Q143" s="213"/>
      <c r="R143" s="213"/>
      <c r="S143" s="3"/>
      <c r="U143" s="3"/>
      <c r="V143" s="3"/>
      <c r="BH143" s="212" t="n">
        <f aca="false">INDEX(tx,1,BF140+1)-INDEX(tt,1,BF140+1)/2</f>
        <v>5.95</v>
      </c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203"/>
      <c r="BU143" s="98"/>
      <c r="BV143" s="302" t="e">
        <f aca="false">INDEX(nux,(BF140-1)*10+7)</f>
        <v>#VALUE!</v>
      </c>
      <c r="BW143" s="215"/>
    </row>
    <row r="144" customFormat="false" ht="13.5" hidden="false" customHeight="false" outlineLevel="0" collapsed="false">
      <c r="A144" s="298" t="n">
        <f aca="false">IF(AM3&gt;nap,"",AM3)</f>
        <v>2</v>
      </c>
      <c r="B144" s="27" t="e">
        <f aca="false">IF(B$142="","",IF($A144="","",fminU(B$142,nap,$M144,$N144)))</f>
        <v>#VALUE!</v>
      </c>
      <c r="C144" s="27" t="e">
        <f aca="false">IF(C$142="","",IF($A144="","",fminU(C$142,nap,$M144,$N144)))</f>
        <v>#VALUE!</v>
      </c>
      <c r="D144" s="27" t="e">
        <f aca="false">IF(D$142="","",IF($A144="","",fminU(D$142,nap,$M144,$N144)))</f>
        <v>#VALUE!</v>
      </c>
      <c r="E144" s="27" t="e">
        <f aca="false">IF(E$142="","",IF($A144="","",fminU(E$142,nap,$M144,$N144)))</f>
        <v>#VALUE!</v>
      </c>
      <c r="F144" s="27" t="str">
        <f aca="false">IF(F$142="","",IF($A144="","",fminU(F$142,nap,$M144,$N144)))</f>
        <v/>
      </c>
      <c r="G144" s="27" t="str">
        <f aca="false">IF(G$142="","",IF($A144="","",fminU(G$142,nap,$M144,$N144)))</f>
        <v/>
      </c>
      <c r="H144" s="27" t="str">
        <f aca="false">IF(H$142="","",IF($A144="","",fminU(H$142,nap,$M144,$N144)))</f>
        <v/>
      </c>
      <c r="I144" s="27" t="str">
        <f aca="false">IF(I$142="","",IF($A144="","",fminU(I$142,nap,$M144,$N144)))</f>
        <v/>
      </c>
      <c r="J144" s="27" t="str">
        <f aca="false">IF(J$142="","",IF($A144="","",fminU(J$142,nap,$M144,$N144)))</f>
        <v/>
      </c>
      <c r="K144" s="27" t="str">
        <f aca="false">IF(K$142="","",IF($A144="","",fminU(K$142,nap,$M144,$N144)))</f>
        <v/>
      </c>
      <c r="L144" s="98" t="s">
        <v>280</v>
      </c>
      <c r="M144" s="299" t="e">
        <f aca="false">IF(AM3&gt;nap,"",fMkk2(A131,nap,$B$29:$J$29,$B$48:$J$48,$B$55:$J$55,$B$56:$J$56,$B$53:$J$53,$B$93:$K$93,$B$31:$J$31,-2,B$111:K$111,0))</f>
        <v>#VALUE!</v>
      </c>
      <c r="N144" s="300" t="e">
        <f aca="false">IF(AM3&gt;nap,"",fMkk2(A131,nap,$B$29:$J$29,$B$48:$J$48,$B$55:$J$55,$B$56:$J$56,$B$53:$J$53,$B$93:$K$93,$B$31:$J$31,-3,B$111:K$111,0))</f>
        <v>#VALUE!</v>
      </c>
      <c r="O144" s="301"/>
      <c r="P144" s="301"/>
      <c r="Q144" s="213"/>
      <c r="R144" s="213"/>
      <c r="S144" s="3"/>
      <c r="U144" s="3"/>
      <c r="V144" s="3"/>
      <c r="BF144" s="294"/>
      <c r="BG144" s="3"/>
      <c r="BH144" s="212" t="n">
        <f aca="false">BH143</f>
        <v>5.95</v>
      </c>
      <c r="BI144" s="213"/>
      <c r="BJ144" s="213"/>
      <c r="BK144" s="213"/>
      <c r="BL144" s="213"/>
      <c r="BM144" s="213"/>
      <c r="BN144" s="98"/>
      <c r="BO144" s="98"/>
      <c r="BP144" s="98"/>
      <c r="BQ144" s="98"/>
      <c r="BR144" s="98"/>
      <c r="BS144" s="98"/>
      <c r="BT144" s="203"/>
      <c r="BU144" s="98"/>
      <c r="BV144" s="295" t="n">
        <v>0</v>
      </c>
      <c r="BW144" s="215"/>
    </row>
    <row r="145" customFormat="false" ht="13.5" hidden="false" customHeight="false" outlineLevel="0" collapsed="false">
      <c r="A145" s="298" t="n">
        <f aca="false">IF(AM4&gt;nap,"",AM4)</f>
        <v>3</v>
      </c>
      <c r="B145" s="27" t="e">
        <f aca="false">IF(B$142="","",IF($A145="","",fminU(B$142,nap,$M145,$N145)))</f>
        <v>#VALUE!</v>
      </c>
      <c r="C145" s="27" t="e">
        <f aca="false">IF(C$142="","",IF($A145="","",fminU(C$142,nap,$M145,$N145)))</f>
        <v>#VALUE!</v>
      </c>
      <c r="D145" s="27" t="e">
        <f aca="false">IF(D$142="","",IF($A145="","",fminU(D$142,nap,$M145,$N145)))</f>
        <v>#VALUE!</v>
      </c>
      <c r="E145" s="27" t="e">
        <f aca="false">IF(E$142="","",IF($A145="","",fminU(E$142,nap,$M145,$N145)))</f>
        <v>#VALUE!</v>
      </c>
      <c r="F145" s="27" t="str">
        <f aca="false">IF(F$142="","",IF($A145="","",fminU(F$142,nap,$M145,$N145)))</f>
        <v/>
      </c>
      <c r="G145" s="27" t="str">
        <f aca="false">IF(G$142="","",IF($A145="","",fminU(G$142,nap,$M145,$N145)))</f>
        <v/>
      </c>
      <c r="H145" s="27" t="str">
        <f aca="false">IF(H$142="","",IF($A145="","",fminU(H$142,nap,$M145,$N145)))</f>
        <v/>
      </c>
      <c r="I145" s="27" t="str">
        <f aca="false">IF(I$142="","",IF($A145="","",fminU(I$142,nap,$M145,$N145)))</f>
        <v/>
      </c>
      <c r="J145" s="27" t="str">
        <f aca="false">IF(J$142="","",IF($A145="","",fminU(J$142,nap,$M145,$N145)))</f>
        <v/>
      </c>
      <c r="K145" s="27" t="str">
        <f aca="false">IF(K$142="","",IF($A145="","",fminU(K$142,nap,$M145,$N145)))</f>
        <v/>
      </c>
      <c r="L145" s="98" t="s">
        <v>280</v>
      </c>
      <c r="M145" s="299" t="e">
        <f aca="false">IF(AM4&gt;nap,"",fMkk2(A132,nap,$B$29:$J$29,$B$48:$J$48,$B$55:$J$55,$B$56:$J$56,$B$53:$J$53,$B$93:$K$93,$B$31:$J$31,-2,B$111:K$111,0))</f>
        <v>#VALUE!</v>
      </c>
      <c r="N145" s="300" t="e">
        <f aca="false">IF(AM4&gt;nap,"",fMkk2(A132,nap,$B$29:$J$29,$B$48:$J$48,$B$55:$J$55,$B$56:$J$56,$B$53:$J$53,$B$93:$K$93,$B$31:$J$31,-3,B$111:K$111,0))</f>
        <v>#VALUE!</v>
      </c>
      <c r="O145" s="301"/>
      <c r="P145" s="301"/>
      <c r="Q145" s="213"/>
      <c r="R145" s="213"/>
      <c r="S145" s="3"/>
      <c r="U145" s="3"/>
      <c r="V145" s="3"/>
      <c r="BH145" s="212"/>
      <c r="BI145" s="203"/>
      <c r="BJ145" s="203"/>
      <c r="BK145" s="203"/>
      <c r="BL145" s="203"/>
      <c r="BM145" s="203"/>
      <c r="BN145" s="203"/>
      <c r="BO145" s="203"/>
      <c r="BP145" s="203"/>
      <c r="BQ145" s="203"/>
      <c r="BR145" s="203"/>
      <c r="BS145" s="98"/>
      <c r="BT145" s="203"/>
      <c r="BU145" s="98"/>
      <c r="BV145" s="214"/>
      <c r="BW145" s="215"/>
    </row>
    <row r="146" customFormat="false" ht="13.5" hidden="false" customHeight="false" outlineLevel="0" collapsed="false">
      <c r="A146" s="298" t="n">
        <f aca="false">IF(AM5&gt;nap,"",AM5)</f>
        <v>4</v>
      </c>
      <c r="B146" s="27" t="e">
        <f aca="false">IF(B$142="","",IF($A146="","",fminU(B$142,nap,$M146,$N146)))</f>
        <v>#VALUE!</v>
      </c>
      <c r="C146" s="27" t="e">
        <f aca="false">IF(C$142="","",IF($A146="","",fminU(C$142,nap,$M146,$N146)))</f>
        <v>#VALUE!</v>
      </c>
      <c r="D146" s="27" t="e">
        <f aca="false">IF(D$142="","",IF($A146="","",fminU(D$142,nap,$M146,$N146)))</f>
        <v>#VALUE!</v>
      </c>
      <c r="E146" s="27" t="e">
        <f aca="false">IF(E$142="","",IF($A146="","",fminU(E$142,nap,$M146,$N146)))</f>
        <v>#VALUE!</v>
      </c>
      <c r="F146" s="27" t="str">
        <f aca="false">IF(F$142="","",IF($A146="","",fminU(F$142,nap,$M146,$N146)))</f>
        <v/>
      </c>
      <c r="G146" s="27" t="str">
        <f aca="false">IF(G$142="","",IF($A146="","",fminU(G$142,nap,$M146,$N146)))</f>
        <v/>
      </c>
      <c r="H146" s="27" t="str">
        <f aca="false">IF(H$142="","",IF($A146="","",fminU(H$142,nap,$M146,$N146)))</f>
        <v/>
      </c>
      <c r="I146" s="27" t="str">
        <f aca="false">IF(I$142="","",IF($A146="","",fminU(I$142,nap,$M146,$N146)))</f>
        <v/>
      </c>
      <c r="J146" s="27" t="str">
        <f aca="false">IF(J$142="","",IF($A146="","",fminU(J$142,nap,$M146,$N146)))</f>
        <v/>
      </c>
      <c r="K146" s="27" t="str">
        <f aca="false">IF(K$142="","",IF($A146="","",fminU(K$142,nap,$M146,$N146)))</f>
        <v/>
      </c>
      <c r="L146" s="98" t="s">
        <v>280</v>
      </c>
      <c r="M146" s="299" t="e">
        <f aca="false">IF(AM5&gt;nap,"",fMkk2(A133,nap,$B$29:$J$29,$B$48:$J$48,$B$55:$J$55,$B$56:$J$56,$B$53:$J$53,$B$93:$K$93,$B$31:$J$31,-2,B$111:K$111,0))</f>
        <v>#VALUE!</v>
      </c>
      <c r="N146" s="300" t="e">
        <f aca="false">IF(AM5&gt;nap,"",fMkk2(A133,nap,$B$29:$J$29,$B$48:$J$48,$B$55:$J$55,$B$56:$J$56,$B$53:$J$53,$B$93:$K$93,$B$31:$J$31,-3,B$111:K$111,0))</f>
        <v>#VALUE!</v>
      </c>
      <c r="O146" s="301"/>
      <c r="P146" s="301"/>
      <c r="Q146" s="213"/>
      <c r="R146" s="213"/>
      <c r="S146" s="3"/>
      <c r="U146" s="3"/>
      <c r="V146" s="3"/>
      <c r="BF146" s="0" t="n">
        <f aca="false">IF(BF140=nap-2,nap-1,IF(BF140=nap-1,nap-1,BF140+1))</f>
        <v>2</v>
      </c>
      <c r="BH146" s="212" t="n">
        <f aca="false">INDEX(tx,1,BF146)+INDEX(tt,1,BF146)/2</f>
        <v>6.25</v>
      </c>
      <c r="BI146" s="213"/>
      <c r="BJ146" s="213"/>
      <c r="BK146" s="213"/>
      <c r="BL146" s="213"/>
      <c r="BM146" s="213"/>
      <c r="BN146" s="98"/>
      <c r="BO146" s="98"/>
      <c r="BP146" s="98"/>
      <c r="BQ146" s="98"/>
      <c r="BR146" s="98"/>
      <c r="BS146" s="98"/>
      <c r="BT146" s="203"/>
      <c r="BU146" s="98"/>
      <c r="BV146" s="293" t="e">
        <f aca="false">INDEX(nux,(BF146-1)*10+3)</f>
        <v>#VALUE!</v>
      </c>
      <c r="BW146" s="215"/>
    </row>
    <row r="147" customFormat="false" ht="13.5" hidden="false" customHeight="false" outlineLevel="0" collapsed="false">
      <c r="A147" s="298" t="str">
        <f aca="false">IF(AM6&gt;nap,"",AM6)</f>
        <v/>
      </c>
      <c r="B147" s="27" t="str">
        <f aca="false">IF(B$142="","",IF($A147="","",fminU(B$142,nap,$M147,$N147)))</f>
        <v/>
      </c>
      <c r="C147" s="27" t="str">
        <f aca="false">IF(C$142="","",IF($A147="","",fminU(C$142,nap,$M147,$N147)))</f>
        <v/>
      </c>
      <c r="D147" s="27" t="str">
        <f aca="false">IF(D$142="","",IF($A147="","",fminU(D$142,nap,$M147,$N147)))</f>
        <v/>
      </c>
      <c r="E147" s="27" t="str">
        <f aca="false">IF(E$142="","",IF($A147="","",fminU(E$142,nap,$M147,$N147)))</f>
        <v/>
      </c>
      <c r="F147" s="27" t="str">
        <f aca="false">IF(F$142="","",IF($A147="","",fminU(F$142,nap,$M147,$N147)))</f>
        <v/>
      </c>
      <c r="G147" s="27" t="str">
        <f aca="false">IF(G$142="","",IF($A147="","",fminU(G$142,nap,$M147,$N147)))</f>
        <v/>
      </c>
      <c r="H147" s="27" t="str">
        <f aca="false">IF(H$142="","",IF($A147="","",fminU(H$142,nap,$M147,$N147)))</f>
        <v/>
      </c>
      <c r="I147" s="27" t="str">
        <f aca="false">IF(I$142="","",IF($A147="","",fminU(I$142,nap,$M147,$N147)))</f>
        <v/>
      </c>
      <c r="J147" s="27" t="str">
        <f aca="false">IF(J$142="","",IF($A147="","",fminU(J$142,nap,$M147,$N147)))</f>
        <v/>
      </c>
      <c r="K147" s="27" t="str">
        <f aca="false">IF(K$142="","",IF($A147="","",fminU(K$142,nap,$M147,$N147)))</f>
        <v/>
      </c>
      <c r="L147" s="98" t="s">
        <v>280</v>
      </c>
      <c r="M147" s="299" t="str">
        <f aca="false">IF(AM6&gt;nap,"",fMkk2(A134,nap,$B$29:$J$29,$B$48:$J$48,$B$55:$J$55,$B$56:$J$56,$B$53:$J$53,$B$93:$K$93,$B$31:$J$31,-2,B$111:K$111,0))</f>
        <v/>
      </c>
      <c r="N147" s="300" t="str">
        <f aca="false">IF(AM6&gt;nap,"",fMkk2(A134,nap,$B$29:$J$29,$B$48:$J$48,$B$55:$J$55,$B$56:$J$56,$B$53:$J$53,$B$93:$K$93,$B$31:$J$31,-3,B$111:K$111,0))</f>
        <v/>
      </c>
      <c r="O147" s="301"/>
      <c r="P147" s="301"/>
      <c r="Q147" s="213"/>
      <c r="R147" s="213"/>
      <c r="S147" s="3"/>
      <c r="U147" s="3"/>
      <c r="V147" s="3"/>
      <c r="BF147" s="294"/>
      <c r="BG147" s="3"/>
      <c r="BH147" s="212" t="n">
        <f aca="false">BH146</f>
        <v>6.25</v>
      </c>
      <c r="BI147" s="213"/>
      <c r="BJ147" s="213"/>
      <c r="BK147" s="213"/>
      <c r="BL147" s="213"/>
      <c r="BM147" s="213"/>
      <c r="BN147" s="98"/>
      <c r="BO147" s="98"/>
      <c r="BP147" s="98"/>
      <c r="BQ147" s="98"/>
      <c r="BR147" s="98"/>
      <c r="BS147" s="98"/>
      <c r="BT147" s="203"/>
      <c r="BU147" s="98"/>
      <c r="BV147" s="295" t="n">
        <v>0</v>
      </c>
      <c r="BW147" s="215"/>
    </row>
    <row r="148" customFormat="false" ht="13.5" hidden="false" customHeight="false" outlineLevel="0" collapsed="false">
      <c r="A148" s="298" t="str">
        <f aca="false">IF(AM7&gt;nap,"",AM7)</f>
        <v/>
      </c>
      <c r="B148" s="27" t="str">
        <f aca="false">IF(B$142="","",IF($A148="","",fminU(B$142,nap,$M148,$N148)))</f>
        <v/>
      </c>
      <c r="C148" s="27" t="str">
        <f aca="false">IF(C$142="","",IF($A148="","",fminU(C$142,nap,$M148,$N148)))</f>
        <v/>
      </c>
      <c r="D148" s="27" t="str">
        <f aca="false">IF(D$142="","",IF($A148="","",fminU(D$142,nap,$M148,$N148)))</f>
        <v/>
      </c>
      <c r="E148" s="27" t="str">
        <f aca="false">IF(E$142="","",IF($A148="","",fminU(E$142,nap,$M148,$N148)))</f>
        <v/>
      </c>
      <c r="F148" s="27" t="str">
        <f aca="false">IF(F$142="","",IF($A148="","",fminU(F$142,nap,$M148,$N148)))</f>
        <v/>
      </c>
      <c r="G148" s="27" t="str">
        <f aca="false">IF(G$142="","",IF($A148="","",fminU(G$142,nap,$M148,$N148)))</f>
        <v/>
      </c>
      <c r="H148" s="27" t="str">
        <f aca="false">IF(H$142="","",IF($A148="","",fminU(H$142,nap,$M148,$N148)))</f>
        <v/>
      </c>
      <c r="I148" s="27" t="str">
        <f aca="false">IF(I$142="","",IF($A148="","",fminU(I$142,nap,$M148,$N148)))</f>
        <v/>
      </c>
      <c r="J148" s="27" t="str">
        <f aca="false">IF(J$142="","",IF($A148="","",fminU(J$142,nap,$M148,$N148)))</f>
        <v/>
      </c>
      <c r="K148" s="27" t="str">
        <f aca="false">IF(K$142="","",IF($A148="","",fminU(K$142,nap,$M148,$N148)))</f>
        <v/>
      </c>
      <c r="L148" s="98" t="s">
        <v>280</v>
      </c>
      <c r="M148" s="299" t="str">
        <f aca="false">IF(AM7&gt;nap,"",fMkk2(A135,nap,$B$29:$J$29,$B$48:$J$48,$B$55:$J$55,$B$56:$J$56,$B$53:$J$53,$B$93:$K$93,$B$31:$J$31,-2,B$111:K$111,0))</f>
        <v/>
      </c>
      <c r="N148" s="300" t="str">
        <f aca="false">IF(AM7&gt;nap,"",fMkk2(A135,nap,$B$29:$J$29,$B$48:$J$48,$B$55:$J$55,$B$56:$J$56,$B$53:$J$53,$B$93:$K$93,$B$31:$J$31,-3,B$111:K$111,0))</f>
        <v/>
      </c>
      <c r="O148" s="303"/>
      <c r="P148" s="303"/>
      <c r="Q148" s="98"/>
      <c r="S148" s="3"/>
      <c r="U148" s="3"/>
      <c r="V148" s="3"/>
      <c r="BH148" s="212"/>
      <c r="BI148" s="203"/>
      <c r="BJ148" s="203"/>
      <c r="BK148" s="203"/>
      <c r="BL148" s="203"/>
      <c r="BM148" s="203"/>
      <c r="BN148" s="203"/>
      <c r="BO148" s="203"/>
      <c r="BP148" s="203"/>
      <c r="BQ148" s="203"/>
      <c r="BR148" s="203"/>
      <c r="BS148" s="98"/>
      <c r="BT148" s="203"/>
      <c r="BU148" s="98"/>
      <c r="BV148" s="214"/>
      <c r="BW148" s="215"/>
    </row>
    <row r="149" customFormat="false" ht="13.5" hidden="false" customHeight="false" outlineLevel="0" collapsed="false">
      <c r="A149" s="298" t="str">
        <f aca="false">IF(AM8&gt;nap,"",AM8)</f>
        <v/>
      </c>
      <c r="B149" s="27" t="str">
        <f aca="false">IF(B$142="","",IF($A149="","",fminU(B$142,nap,$M149,$N149)))</f>
        <v/>
      </c>
      <c r="C149" s="27" t="str">
        <f aca="false">IF(C$142="","",IF($A149="","",fminU(C$142,nap,$M149,$N149)))</f>
        <v/>
      </c>
      <c r="D149" s="27" t="str">
        <f aca="false">IF(D$142="","",IF($A149="","",fminU(D$142,nap,$M149,$N149)))</f>
        <v/>
      </c>
      <c r="E149" s="27" t="str">
        <f aca="false">IF(E$142="","",IF($A149="","",fminU(E$142,nap,$M149,$N149)))</f>
        <v/>
      </c>
      <c r="F149" s="27" t="str">
        <f aca="false">IF(F$142="","",IF($A149="","",fminU(F$142,nap,$M149,$N149)))</f>
        <v/>
      </c>
      <c r="G149" s="27" t="str">
        <f aca="false">IF(G$142="","",IF($A149="","",fminU(G$142,nap,$M149,$N149)))</f>
        <v/>
      </c>
      <c r="H149" s="27" t="str">
        <f aca="false">IF(H$142="","",IF($A149="","",fminU(H$142,nap,$M149,$N149)))</f>
        <v/>
      </c>
      <c r="I149" s="27" t="str">
        <f aca="false">IF(I$142="","",IF($A149="","",fminU(I$142,nap,$M149,$N149)))</f>
        <v/>
      </c>
      <c r="J149" s="27" t="str">
        <f aca="false">IF(J$142="","",IF($A149="","",fminU(J$142,nap,$M149,$N149)))</f>
        <v/>
      </c>
      <c r="K149" s="27" t="str">
        <f aca="false">IF(K$142="","",IF($A149="","",fminU(K$142,nap,$M149,$N149)))</f>
        <v/>
      </c>
      <c r="L149" s="98" t="s">
        <v>280</v>
      </c>
      <c r="M149" s="299" t="str">
        <f aca="false">IF(AM8&gt;nap,"",fMkk2(A136,nap,$B$29:$J$29,$B$48:$J$48,$B$55:$J$55,$B$56:$J$56,$B$53:$J$53,$B$93:$K$93,$B$31:$J$31,-2,B$111:K$111,0))</f>
        <v/>
      </c>
      <c r="N149" s="300" t="str">
        <f aca="false">IF(AM8&gt;nap,"",fMkk2(A136,nap,$B$29:$J$29,$B$48:$J$48,$B$55:$J$55,$B$56:$J$56,$B$53:$J$53,$B$93:$K$93,$B$31:$J$31,-3,B$111:K$111,0))</f>
        <v/>
      </c>
      <c r="O149" s="303"/>
      <c r="P149" s="303"/>
      <c r="Q149" s="98"/>
      <c r="S149" s="3"/>
      <c r="U149" s="3"/>
      <c r="V149" s="3"/>
      <c r="BH149" s="212" t="n">
        <f aca="false">INDEX(tx,1,BF146+1)-INDEX(tt,1,BF146+1)/2</f>
        <v>11.05</v>
      </c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203"/>
      <c r="BU149" s="98"/>
      <c r="BV149" s="302" t="e">
        <f aca="false">INDEX(nux,(BF146-1)*10+7)</f>
        <v>#VALUE!</v>
      </c>
      <c r="BW149" s="215"/>
    </row>
    <row r="150" customFormat="false" ht="13.5" hidden="false" customHeight="false" outlineLevel="0" collapsed="false">
      <c r="A150" s="298" t="str">
        <f aca="false">IF(AM9&gt;nap,"",AM9)</f>
        <v/>
      </c>
      <c r="B150" s="27" t="str">
        <f aca="false">IF(B$142="","",IF($A150="","",fminU(B$142,nap,$M150,$N150)))</f>
        <v/>
      </c>
      <c r="C150" s="27" t="str">
        <f aca="false">IF(C$142="","",IF($A150="","",fminU(C$142,nap,$M150,$N150)))</f>
        <v/>
      </c>
      <c r="D150" s="27" t="str">
        <f aca="false">IF(D$142="","",IF($A150="","",fminU(D$142,nap,$M150,$N150)))</f>
        <v/>
      </c>
      <c r="E150" s="27" t="str">
        <f aca="false">IF(E$142="","",IF($A150="","",fminU(E$142,nap,$M150,$N150)))</f>
        <v/>
      </c>
      <c r="F150" s="27" t="str">
        <f aca="false">IF(F$142="","",IF($A150="","",fminU(F$142,nap,$M150,$N150)))</f>
        <v/>
      </c>
      <c r="G150" s="27" t="str">
        <f aca="false">IF(G$142="","",IF($A150="","",fminU(G$142,nap,$M150,$N150)))</f>
        <v/>
      </c>
      <c r="H150" s="27" t="str">
        <f aca="false">IF(H$142="","",IF($A150="","",fminU(H$142,nap,$M150,$N150)))</f>
        <v/>
      </c>
      <c r="I150" s="27" t="str">
        <f aca="false">IF(I$142="","",IF($A150="","",fminU(I$142,nap,$M150,$N150)))</f>
        <v/>
      </c>
      <c r="J150" s="27" t="str">
        <f aca="false">IF(J$142="","",IF($A150="","",fminU(J$142,nap,$M150,$N150)))</f>
        <v/>
      </c>
      <c r="K150" s="27" t="str">
        <f aca="false">IF(K$142="","",IF($A150="","",fminU(K$142,nap,$M150,$N150)))</f>
        <v/>
      </c>
      <c r="L150" s="98" t="s">
        <v>280</v>
      </c>
      <c r="M150" s="299" t="str">
        <f aca="false">IF(AM9&gt;nap,"",fMkk2(A137,nap,$B$29:$J$29,$B$48:$J$48,$B$55:$J$55,$B$56:$J$56,$B$53:$J$53,$B$93:$K$93,$B$31:$J$31,-2,B$111:K$111,0))</f>
        <v/>
      </c>
      <c r="N150" s="300" t="str">
        <f aca="false">IF(AM9&gt;nap,"",fMkk2(A137,nap,$B$29:$J$29,$B$48:$J$48,$B$55:$J$55,$B$56:$J$56,$B$53:$J$53,$B$93:$K$93,$B$31:$J$31,-3,B$111:K$111,0))</f>
        <v/>
      </c>
      <c r="O150" s="304"/>
      <c r="P150" s="304"/>
      <c r="Q150" s="203"/>
      <c r="S150" s="3"/>
      <c r="T150" s="3"/>
      <c r="U150" s="3"/>
      <c r="V150" s="3"/>
      <c r="BF150" s="294"/>
      <c r="BG150" s="3"/>
      <c r="BH150" s="212" t="n">
        <f aca="false">BH149</f>
        <v>11.05</v>
      </c>
      <c r="BI150" s="213"/>
      <c r="BJ150" s="213"/>
      <c r="BK150" s="213"/>
      <c r="BL150" s="213"/>
      <c r="BM150" s="213"/>
      <c r="BN150" s="98"/>
      <c r="BO150" s="98"/>
      <c r="BP150" s="98"/>
      <c r="BQ150" s="98"/>
      <c r="BR150" s="98"/>
      <c r="BS150" s="98"/>
      <c r="BT150" s="203"/>
      <c r="BU150" s="98"/>
      <c r="BV150" s="295" t="n">
        <v>0</v>
      </c>
      <c r="BW150" s="215"/>
    </row>
    <row r="151" customFormat="false" ht="13.5" hidden="false" customHeight="false" outlineLevel="0" collapsed="false">
      <c r="A151" s="298" t="str">
        <f aca="false">IF(AM10&gt;nap,"",AM10)</f>
        <v/>
      </c>
      <c r="B151" s="27" t="str">
        <f aca="false">IF(B$142="","",IF($A151="","",fminU(B$142,nap,$M151,$N151)))</f>
        <v/>
      </c>
      <c r="C151" s="27" t="str">
        <f aca="false">IF(C$142="","",IF($A151="","",fminU(C$142,nap,$M151,$N151)))</f>
        <v/>
      </c>
      <c r="D151" s="27" t="str">
        <f aca="false">IF(D$142="","",IF($A151="","",fminU(D$142,nap,$M151,$N151)))</f>
        <v/>
      </c>
      <c r="E151" s="27" t="str">
        <f aca="false">IF(E$142="","",IF($A151="","",fminU(E$142,nap,$M151,$N151)))</f>
        <v/>
      </c>
      <c r="F151" s="27" t="str">
        <f aca="false">IF(F$142="","",IF($A151="","",fminU(F$142,nap,$M151,$N151)))</f>
        <v/>
      </c>
      <c r="G151" s="27" t="str">
        <f aca="false">IF(G$142="","",IF($A151="","",fminU(G$142,nap,$M151,$N151)))</f>
        <v/>
      </c>
      <c r="H151" s="27" t="str">
        <f aca="false">IF(H$142="","",IF($A151="","",fminU(H$142,nap,$M151,$N151)))</f>
        <v/>
      </c>
      <c r="I151" s="27" t="str">
        <f aca="false">IF(I$142="","",IF($A151="","",fminU(I$142,nap,$M151,$N151)))</f>
        <v/>
      </c>
      <c r="J151" s="27" t="str">
        <f aca="false">IF(J$142="","",IF($A151="","",fminU(J$142,nap,$M151,$N151)))</f>
        <v/>
      </c>
      <c r="K151" s="27" t="str">
        <f aca="false">IF(K$142="","",IF($A151="","",fminU(K$142,nap,$M151,$N151)))</f>
        <v/>
      </c>
      <c r="L151" s="98" t="s">
        <v>280</v>
      </c>
      <c r="M151" s="299" t="str">
        <f aca="false">IF(AM10&gt;nap,"",fMkk2(A138,nap,$B$29:$J$29,$B$48:$J$48,$B$55:$J$55,$B$56:$J$56,$B$53:$J$53,$B$93:$K$93,$B$31:$J$31,-2,B$111:K$111,0))</f>
        <v/>
      </c>
      <c r="N151" s="300" t="str">
        <f aca="false">IF(AM10&gt;nap,"",fMkk2(A138,nap,$B$29:$J$29,$B$48:$J$48,$B$55:$J$55,$B$56:$J$56,$B$53:$J$53,$B$93:$K$93,$B$31:$J$31,-3,B$111:K$111,0))</f>
        <v/>
      </c>
      <c r="O151" s="304"/>
      <c r="P151" s="304"/>
      <c r="Q151" s="203"/>
      <c r="S151" s="3"/>
      <c r="T151" s="3"/>
      <c r="U151" s="3"/>
      <c r="V151" s="3"/>
      <c r="BH151" s="305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203"/>
      <c r="BU151" s="98"/>
      <c r="BV151" s="214"/>
      <c r="BW151" s="215"/>
    </row>
    <row r="152" customFormat="false" ht="13.5" hidden="false" customHeight="false" outlineLevel="0" collapsed="false">
      <c r="A152" s="298" t="str">
        <f aca="false">IF(AM11&gt;nap,"",AM11)</f>
        <v/>
      </c>
      <c r="B152" s="78" t="str">
        <f aca="false">IF(B$142="","",IF($A152="","",fminU(B$142,nap,$M152,$N152)))</f>
        <v/>
      </c>
      <c r="C152" s="78" t="str">
        <f aca="false">IF(C$142="","",IF($A152="","",fminU(C$142,nap,$M152,$N152)))</f>
        <v/>
      </c>
      <c r="D152" s="78" t="str">
        <f aca="false">IF(D$142="","",IF($A152="","",fminU(D$142,nap,$M152,$N152)))</f>
        <v/>
      </c>
      <c r="E152" s="78" t="str">
        <f aca="false">IF(E$142="","",IF($A152="","",fminU(E$142,nap,$M152,$N152)))</f>
        <v/>
      </c>
      <c r="F152" s="78" t="str">
        <f aca="false">IF(F$142="","",IF($A152="","",fminU(F$142,nap,$M152,$N152)))</f>
        <v/>
      </c>
      <c r="G152" s="78" t="str">
        <f aca="false">IF(G$142="","",IF($A152="","",fminU(G$142,nap,$M152,$N152)))</f>
        <v/>
      </c>
      <c r="H152" s="78" t="str">
        <f aca="false">IF(H$142="","",IF($A152="","",fminU(H$142,nap,$M152,$N152)))</f>
        <v/>
      </c>
      <c r="I152" s="78" t="str">
        <f aca="false">IF(I$142="","",IF($A152="","",fminU(I$142,nap,$M152,$N152)))</f>
        <v/>
      </c>
      <c r="J152" s="78" t="str">
        <f aca="false">IF(J$142="","",IF($A152="","",fminU(J$142,nap,$M152,$N152)))</f>
        <v/>
      </c>
      <c r="K152" s="78" t="str">
        <f aca="false">IF(K$142="","",IF($A152="","",fminU(K$142,nap,$M152,$N152)))</f>
        <v/>
      </c>
      <c r="L152" s="98" t="s">
        <v>280</v>
      </c>
      <c r="M152" s="299" t="str">
        <f aca="false">IF(AM11&gt;nap,"",fMkk2(A139,nap,$B$29:$J$29,$B$48:$J$48,$B$55:$J$55,$B$56:$J$56,$B$53:$J$53,$B$93:$K$93,$B$31:$J$31,-2,B$111:K$111,0))</f>
        <v/>
      </c>
      <c r="N152" s="300" t="str">
        <f aca="false">IF(AM11&gt;nap,"",fMkk2(A139,nap,$B$29:$J$29,$B$48:$J$48,$B$55:$J$55,$B$56:$J$56,$B$53:$J$53,$B$93:$K$93,$B$31:$J$31,-3,B$111:K$111,0))</f>
        <v/>
      </c>
      <c r="O152" s="304"/>
      <c r="P152" s="304"/>
      <c r="Q152" s="203"/>
      <c r="S152" s="3"/>
      <c r="T152" s="3"/>
      <c r="U152" s="3"/>
      <c r="V152" s="3"/>
      <c r="BF152" s="0" t="n">
        <f aca="false">IF(BF146=nap-2,nap-1,IF(BF146=nap-1,nap-1,BF146+1))</f>
        <v>3</v>
      </c>
      <c r="BH152" s="212" t="n">
        <f aca="false">INDEX(tx,1,BF152)+INDEX(tt,1,BF152)/2</f>
        <v>11.35</v>
      </c>
      <c r="BI152" s="213"/>
      <c r="BJ152" s="213"/>
      <c r="BK152" s="213"/>
      <c r="BL152" s="213"/>
      <c r="BM152" s="213"/>
      <c r="BN152" s="98"/>
      <c r="BO152" s="98"/>
      <c r="BP152" s="98"/>
      <c r="BQ152" s="98"/>
      <c r="BR152" s="98"/>
      <c r="BS152" s="98"/>
      <c r="BT152" s="203"/>
      <c r="BU152" s="98"/>
      <c r="BV152" s="293" t="e">
        <f aca="false">INDEX(nux,(BF152-1)*10+3)</f>
        <v>#VALUE!</v>
      </c>
      <c r="BW152" s="215"/>
    </row>
    <row r="153" customFormat="false" ht="13.5" hidden="false" customHeight="false" outlineLevel="0" collapsed="false">
      <c r="A153" s="306"/>
      <c r="B153" s="213"/>
      <c r="C153" s="287"/>
      <c r="D153" s="287"/>
      <c r="E153" s="287"/>
      <c r="F153" s="287"/>
      <c r="G153" s="287"/>
      <c r="H153" s="287"/>
      <c r="I153" s="287"/>
      <c r="J153" s="287"/>
      <c r="K153" s="287"/>
      <c r="L153" s="98"/>
      <c r="M153" s="3"/>
      <c r="N153" s="98"/>
      <c r="O153" s="203"/>
      <c r="P153" s="213"/>
      <c r="Q153" s="203"/>
      <c r="S153" s="3"/>
      <c r="T153" s="3"/>
      <c r="U153" s="3"/>
      <c r="V153" s="3"/>
      <c r="BF153" s="294"/>
      <c r="BG153" s="3"/>
      <c r="BH153" s="212" t="n">
        <f aca="false">BH152</f>
        <v>11.35</v>
      </c>
      <c r="BI153" s="213"/>
      <c r="BJ153" s="213"/>
      <c r="BK153" s="213"/>
      <c r="BL153" s="213"/>
      <c r="BM153" s="213"/>
      <c r="BN153" s="98"/>
      <c r="BO153" s="98"/>
      <c r="BP153" s="98"/>
      <c r="BQ153" s="98"/>
      <c r="BR153" s="98"/>
      <c r="BS153" s="98"/>
      <c r="BT153" s="203"/>
      <c r="BU153" s="98"/>
      <c r="BV153" s="295" t="n">
        <v>0</v>
      </c>
    </row>
    <row r="154" customFormat="false" ht="12" hidden="false" customHeight="false" outlineLevel="0" collapsed="false">
      <c r="A154" s="307" t="s">
        <v>332</v>
      </c>
      <c r="B154" s="213"/>
      <c r="C154" s="287"/>
      <c r="D154" s="287"/>
      <c r="E154" s="287"/>
      <c r="F154" s="287"/>
      <c r="G154" s="287"/>
      <c r="H154" s="287"/>
      <c r="I154" s="287"/>
      <c r="J154" s="95" t="s">
        <v>333</v>
      </c>
      <c r="K154" s="308" t="n">
        <f aca="false">IF(B9="A",0.8,0.7)</f>
        <v>0.8</v>
      </c>
      <c r="L154" s="98"/>
      <c r="M154" s="3"/>
      <c r="N154" s="98"/>
      <c r="O154" s="203"/>
      <c r="P154" s="203"/>
      <c r="Q154" s="203"/>
      <c r="S154" s="3"/>
      <c r="T154" s="3"/>
      <c r="U154" s="3"/>
      <c r="V154" s="3"/>
      <c r="BH154" s="212"/>
      <c r="BI154" s="203"/>
      <c r="BJ154" s="203"/>
      <c r="BK154" s="203"/>
      <c r="BL154" s="203"/>
      <c r="BM154" s="203"/>
      <c r="BN154" s="203"/>
      <c r="BO154" s="203"/>
      <c r="BP154" s="203"/>
      <c r="BQ154" s="203"/>
      <c r="BR154" s="203"/>
      <c r="BS154" s="98"/>
      <c r="BT154" s="203"/>
      <c r="BU154" s="98"/>
      <c r="BV154" s="214"/>
    </row>
    <row r="155" customFormat="false" ht="13.5" hidden="false" customHeight="false" outlineLevel="0" collapsed="false">
      <c r="A155" s="309" t="s">
        <v>334</v>
      </c>
      <c r="B155" s="127" t="e">
        <f aca="false">IF(B143="","",fkr(B142,nap,B143:B152,B112:B121))</f>
        <v>#VALUE!</v>
      </c>
      <c r="C155" s="127" t="e">
        <f aca="false">IF(C143="","",fkr(C142,nap,C143:C152,C112:C121))</f>
        <v>#VALUE!</v>
      </c>
      <c r="D155" s="127" t="e">
        <f aca="false">IF(D143="","",fkr(D142,nap,D143:D152,D112:D121))</f>
        <v>#VALUE!</v>
      </c>
      <c r="E155" s="127" t="e">
        <f aca="false">IF(E143="","",fkr(E142,nap,E143:E152,E112:E121))</f>
        <v>#VALUE!</v>
      </c>
      <c r="F155" s="127" t="str">
        <f aca="false">IF(F143="","",fkr(F142,nap,F143:F152,F112:F121))</f>
        <v/>
      </c>
      <c r="G155" s="127" t="str">
        <f aca="false">IF(G143="","",fkr(G142,nap,G143:G152,G112:G121))</f>
        <v/>
      </c>
      <c r="H155" s="127" t="str">
        <f aca="false">IF(H143="","",fkr(H142,nap,H143:H152,H112:H121))</f>
        <v/>
      </c>
      <c r="I155" s="127" t="str">
        <f aca="false">IF(I143="","",fkr(I142,nap,I143:I152,I112:I121))</f>
        <v/>
      </c>
      <c r="J155" s="127" t="str">
        <f aca="false">IF(J143="","",fkr(J142,nap,J143:J152,J112:J121))</f>
        <v/>
      </c>
      <c r="K155" s="127" t="str">
        <f aca="false">IF(K143="","",fkr(K142,nap,K143:K152,K112:K121))</f>
        <v/>
      </c>
      <c r="L155" s="310" t="s">
        <v>335</v>
      </c>
      <c r="M155" s="311" t="e">
        <f aca="false">fmin(nap,B155:K155)</f>
        <v>#VALUE!</v>
      </c>
      <c r="N155" s="312" t="e">
        <f aca="false">IF(M155&lt;K154,"KO","OK")</f>
        <v>#VALUE!</v>
      </c>
      <c r="O155" s="203"/>
      <c r="P155" s="203"/>
      <c r="Q155" s="203"/>
      <c r="S155" s="3"/>
      <c r="T155" s="3"/>
      <c r="U155" s="3"/>
      <c r="V155" s="3"/>
      <c r="BH155" s="212" t="n">
        <f aca="false">INDEX(tx,1,BF152+1)-INDEX(tt,1,BF152+1)/2</f>
        <v>16.15</v>
      </c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203"/>
      <c r="BU155" s="98"/>
      <c r="BV155" s="302" t="e">
        <f aca="false">INDEX(nux,(BF152-1)*10+7)</f>
        <v>#VALUE!</v>
      </c>
    </row>
    <row r="156" customFormat="false" ht="13.5" hidden="false" customHeight="false" outlineLevel="0" collapsed="false">
      <c r="A156" s="306"/>
      <c r="B156" s="215"/>
      <c r="C156" s="287"/>
      <c r="D156" s="287"/>
      <c r="E156" s="287"/>
      <c r="F156" s="287"/>
      <c r="G156" s="287"/>
      <c r="H156" s="287"/>
      <c r="I156" s="287"/>
      <c r="J156" s="287"/>
      <c r="K156" s="287"/>
      <c r="L156" s="98"/>
      <c r="M156" s="203" t="e">
        <f aca="false">IF(M155&gt;K154,"&gt; ","&lt; ")&amp;K154</f>
        <v>#VALUE!</v>
      </c>
      <c r="N156" s="98"/>
      <c r="O156" s="98"/>
      <c r="P156" s="98"/>
      <c r="Q156" s="98"/>
      <c r="S156" s="3"/>
      <c r="T156" s="3"/>
      <c r="U156" s="3"/>
      <c r="V156" s="3"/>
      <c r="BF156" s="294"/>
      <c r="BG156" s="3"/>
      <c r="BH156" s="212" t="n">
        <f aca="false">BH155</f>
        <v>16.15</v>
      </c>
      <c r="BI156" s="213"/>
      <c r="BJ156" s="213"/>
      <c r="BK156" s="213"/>
      <c r="BL156" s="213"/>
      <c r="BM156" s="213"/>
      <c r="BN156" s="98"/>
      <c r="BO156" s="98"/>
      <c r="BP156" s="98"/>
      <c r="BQ156" s="98"/>
      <c r="BR156" s="98"/>
      <c r="BS156" s="98"/>
      <c r="BT156" s="203"/>
      <c r="BU156" s="98"/>
      <c r="BV156" s="295" t="n">
        <v>0</v>
      </c>
    </row>
    <row r="157" customFormat="false" ht="12" hidden="false" customHeight="false" outlineLevel="0" collapsed="false">
      <c r="C157" s="287"/>
      <c r="D157" s="287"/>
      <c r="E157" s="287"/>
      <c r="F157" s="287"/>
      <c r="G157" s="287"/>
      <c r="H157" s="287"/>
      <c r="I157" s="287"/>
      <c r="J157" s="287"/>
      <c r="K157" s="287"/>
      <c r="L157" s="98"/>
      <c r="M157" s="98"/>
      <c r="N157" s="98"/>
      <c r="O157" s="98"/>
      <c r="P157" s="98"/>
      <c r="Q157" s="98"/>
      <c r="S157" s="3"/>
      <c r="T157" s="3"/>
      <c r="U157" s="3"/>
      <c r="V157" s="3"/>
      <c r="BH157" s="305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203"/>
      <c r="BU157" s="98"/>
      <c r="BV157" s="214"/>
    </row>
    <row r="158" customFormat="false" ht="12" hidden="false" customHeight="false" outlineLevel="0" collapsed="false">
      <c r="A158" s="307" t="str">
        <f aca="false">"Eligibilité à l'analyse plastique sans justification de la capacité de rotation selon EC2 - § 5.6.2 pour les "&amp;nap&amp;" cas de charges"</f>
        <v>Eligibilité à l'analyse plastique sans justification de la capacité de rotation selon EC2 - § 5.6.2 pour les 4 cas de charges</v>
      </c>
      <c r="B158" s="213"/>
      <c r="C158" s="287"/>
      <c r="D158" s="287"/>
      <c r="E158" s="287"/>
      <c r="F158" s="287"/>
      <c r="G158" s="287"/>
      <c r="H158" s="287"/>
      <c r="I158" s="287"/>
      <c r="J158" s="287"/>
      <c r="K158" s="287"/>
      <c r="L158" s="98"/>
      <c r="M158" s="98"/>
      <c r="N158" s="98"/>
      <c r="O158" s="98"/>
      <c r="P158" s="98"/>
      <c r="Q158" s="98"/>
      <c r="S158" s="3"/>
      <c r="T158" s="3"/>
      <c r="U158" s="3"/>
      <c r="V158" s="3"/>
      <c r="BF158" s="0" t="n">
        <f aca="false">IF(BF152=nap-2,nap-1,IF(BF152=nap-1,nap-1,BF152+1))</f>
        <v>3</v>
      </c>
      <c r="BH158" s="212" t="n">
        <f aca="false">INDEX(tx,1,BF158)+INDEX(tt,1,BF158)/2</f>
        <v>11.35</v>
      </c>
      <c r="BI158" s="213"/>
      <c r="BJ158" s="213"/>
      <c r="BK158" s="213"/>
      <c r="BL158" s="213"/>
      <c r="BM158" s="213"/>
      <c r="BN158" s="98"/>
      <c r="BO158" s="98"/>
      <c r="BP158" s="98"/>
      <c r="BQ158" s="98"/>
      <c r="BR158" s="98"/>
      <c r="BS158" s="98"/>
      <c r="BT158" s="203"/>
      <c r="BU158" s="98"/>
      <c r="BV158" s="293" t="e">
        <f aca="false">INDEX(nux,(BF158-1)*10+3)</f>
        <v>#VALUE!</v>
      </c>
    </row>
    <row r="159" customFormat="false" ht="13.5" hidden="false" customHeight="false" outlineLevel="0" collapsed="false">
      <c r="A159" s="306"/>
      <c r="B159" s="114" t="n">
        <f aca="false">B28</f>
        <v>1</v>
      </c>
      <c r="C159" s="114" t="n">
        <f aca="false">C28</f>
        <v>2</v>
      </c>
      <c r="D159" s="114" t="n">
        <f aca="false">D28</f>
        <v>3</v>
      </c>
      <c r="E159" s="114" t="str">
        <f aca="false">E28</f>
        <v/>
      </c>
      <c r="F159" s="114" t="str">
        <f aca="false">F28</f>
        <v/>
      </c>
      <c r="G159" s="114" t="str">
        <f aca="false">G28</f>
        <v/>
      </c>
      <c r="H159" s="114" t="str">
        <f aca="false">H28</f>
        <v/>
      </c>
      <c r="I159" s="114" t="str">
        <f aca="false">I28</f>
        <v/>
      </c>
      <c r="J159" s="114" t="str">
        <f aca="false">J28</f>
        <v/>
      </c>
      <c r="K159" s="287"/>
      <c r="L159" s="98"/>
      <c r="M159" s="98"/>
      <c r="N159" s="98"/>
      <c r="O159" s="98"/>
      <c r="P159" s="98"/>
      <c r="Q159" s="98"/>
      <c r="S159" s="3"/>
      <c r="BF159" s="294"/>
      <c r="BG159" s="3"/>
      <c r="BH159" s="212" t="n">
        <f aca="false">BH158</f>
        <v>11.35</v>
      </c>
      <c r="BI159" s="213"/>
      <c r="BJ159" s="213"/>
      <c r="BK159" s="213"/>
      <c r="BL159" s="213"/>
      <c r="BM159" s="213"/>
      <c r="BN159" s="98"/>
      <c r="BO159" s="98"/>
      <c r="BP159" s="98"/>
      <c r="BQ159" s="98"/>
      <c r="BR159" s="98"/>
      <c r="BS159" s="98"/>
      <c r="BT159" s="203"/>
      <c r="BU159" s="98"/>
      <c r="BV159" s="295" t="n">
        <v>0</v>
      </c>
    </row>
    <row r="160" customFormat="false" ht="13.5" hidden="false" customHeight="false" outlineLevel="0" collapsed="false">
      <c r="A160" s="309" t="s">
        <v>336</v>
      </c>
      <c r="B160" s="313" t="e">
        <f aca="false">IF(B159="","",fkk(B159,nap,tabMP,B75:B84,1))</f>
        <v>#VALUE!</v>
      </c>
      <c r="C160" s="313" t="e">
        <f aca="false">IF(C159="","",fkk(C159,nap,tabMP,C75:C84,1))</f>
        <v>#VALUE!</v>
      </c>
      <c r="D160" s="313" t="e">
        <f aca="false">IF(D159="","",fkk(D159,nap,tabMP,D75:D84,1))</f>
        <v>#VALUE!</v>
      </c>
      <c r="E160" s="313" t="str">
        <f aca="false">IF(E159="","",fkk(E159,nap,tabMP,E75:E84,1))</f>
        <v/>
      </c>
      <c r="F160" s="313" t="str">
        <f aca="false">IF(F159="","",fkk(F159,nap,tabMP,F75:F84,1))</f>
        <v/>
      </c>
      <c r="G160" s="313" t="str">
        <f aca="false">IF(G159="","",fkk(G159,nap,tabMP,G75:G84,1))</f>
        <v/>
      </c>
      <c r="H160" s="313" t="str">
        <f aca="false">IF(H159="","",fkk(H159,nap,tabMP,H75:H84,1))</f>
        <v/>
      </c>
      <c r="I160" s="313" t="str">
        <f aca="false">IF(I159="","",fkk(I159,nap,tabMP,I75:I84,1))</f>
        <v/>
      </c>
      <c r="J160" s="313" t="str">
        <f aca="false">IF(J159="","",fkk(J159,nap,tabMP,J75:J84,1))</f>
        <v/>
      </c>
      <c r="K160" s="314" t="e">
        <f aca="false">MIN(B160:J160)</f>
        <v>#VALUE!</v>
      </c>
      <c r="L160" s="315" t="e">
        <f aca="false">IF(K160&lt;0.5,"&lt; 0,5","&gt; 0,5")</f>
        <v>#VALUE!</v>
      </c>
      <c r="M160" s="312" t="e">
        <f aca="false">IF(K160&lt;0.5,"KO","OK")</f>
        <v>#VALUE!</v>
      </c>
      <c r="N160" s="98"/>
      <c r="O160" s="98"/>
      <c r="P160" s="98"/>
      <c r="Q160" s="98"/>
      <c r="S160" s="3"/>
      <c r="T160" s="3"/>
      <c r="U160" s="3"/>
      <c r="V160" s="3"/>
      <c r="BH160" s="212"/>
      <c r="BI160" s="203"/>
      <c r="BJ160" s="203"/>
      <c r="BK160" s="203"/>
      <c r="BL160" s="203"/>
      <c r="BM160" s="203"/>
      <c r="BN160" s="203"/>
      <c r="BO160" s="203"/>
      <c r="BP160" s="203"/>
      <c r="BQ160" s="203"/>
      <c r="BR160" s="203"/>
      <c r="BS160" s="98"/>
      <c r="BT160" s="203"/>
      <c r="BU160" s="98"/>
      <c r="BV160" s="214"/>
    </row>
    <row r="161" customFormat="false" ht="13.5" hidden="false" customHeight="false" outlineLevel="0" collapsed="false">
      <c r="A161" s="309" t="s">
        <v>337</v>
      </c>
      <c r="B161" s="231" t="e">
        <f aca="false">IF(B159="","",fkk(B159,nap,tabMP,B75:B84,2))</f>
        <v>#VALUE!</v>
      </c>
      <c r="C161" s="231" t="e">
        <f aca="false">IF(C159="","",fkk(C159,nap,tabMP,C75:C84,2))</f>
        <v>#VALUE!</v>
      </c>
      <c r="D161" s="231" t="e">
        <f aca="false">IF(D159="","",fkk(D159,nap,tabMP,D75:D84,2))</f>
        <v>#VALUE!</v>
      </c>
      <c r="E161" s="231" t="str">
        <f aca="false">IF(E159="","",fkk(E159,nap,tabMP,E75:E84,2))</f>
        <v/>
      </c>
      <c r="F161" s="231" t="str">
        <f aca="false">IF(F159="","",fkk(F159,nap,tabMP,F75:F84,2))</f>
        <v/>
      </c>
      <c r="G161" s="231" t="str">
        <f aca="false">IF(G159="","",fkk(G159,nap,tabMP,G75:G84,2))</f>
        <v/>
      </c>
      <c r="H161" s="231" t="str">
        <f aca="false">IF(H159="","",fkk(H159,nap,tabMP,H75:H84,2))</f>
        <v/>
      </c>
      <c r="I161" s="231" t="str">
        <f aca="false">IF(I159="","",fkk(I159,nap,tabMP,I75:I84,2))</f>
        <v/>
      </c>
      <c r="J161" s="231" t="str">
        <f aca="false">IF(J159="","",fkk(J159,nap,tabMP,J75:J84,2))</f>
        <v/>
      </c>
      <c r="K161" s="314" t="e">
        <f aca="false">MAX(B161:J161)</f>
        <v>#VALUE!</v>
      </c>
      <c r="L161" s="315" t="e">
        <f aca="false">IF(K161&lt;2,"&lt; 2,0","&gt; 2,0")</f>
        <v>#VALUE!</v>
      </c>
      <c r="M161" s="312" t="e">
        <f aca="false">IF(K161&lt;2,"OK","KO")</f>
        <v>#VALUE!</v>
      </c>
      <c r="N161" s="98"/>
      <c r="O161" s="98"/>
      <c r="P161" s="98"/>
      <c r="Q161" s="98"/>
      <c r="V161" s="3"/>
      <c r="BH161" s="212" t="n">
        <f aca="false">INDEX(tx,1,BF158+1)-INDEX(tt,1,BF158+1)/2</f>
        <v>16.15</v>
      </c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203"/>
      <c r="BU161" s="98"/>
      <c r="BV161" s="302" t="e">
        <f aca="false">INDEX(nux,(BF158-1)*10+7)</f>
        <v>#VALUE!</v>
      </c>
    </row>
    <row r="162" customFormat="false" ht="12" hidden="false" customHeight="false" outlineLevel="0" collapsed="false">
      <c r="A162" s="107" t="str">
        <f aca="false">"Classe acier "&amp;B9&amp;IF(B9="A"," : KO"," : OK")</f>
        <v>Classe acier A : KO</v>
      </c>
      <c r="B162" s="287" t="str">
        <f aca="false">IF(B159="","",IF($B9="A","classe A",IF(B160&gt;0.5,IF(B161&lt;2,"OK","KO"),"KO")))</f>
        <v>classe A</v>
      </c>
      <c r="C162" s="287" t="str">
        <f aca="false">IF(C159="","",IF($B9="A","classe A",IF(C160&gt;0.5,IF(C161&lt;2,"OK","KO"),"KO")))</f>
        <v>classe A</v>
      </c>
      <c r="D162" s="287" t="str">
        <f aca="false">IF(D159="","",IF($B9="A","classe A",IF(D160&gt;0.5,IF(D161&lt;2,"OK","KO"),"KO")))</f>
        <v>classe A</v>
      </c>
      <c r="E162" s="287" t="str">
        <f aca="false">IF(E159="","",IF($B9="A","classe A",IF(E160&gt;0.5,IF(E161&lt;2,"OK","KO"),"KO")))</f>
        <v/>
      </c>
      <c r="F162" s="287" t="str">
        <f aca="false">IF(F159="","",IF($B9="A","classe A",IF(F160&gt;0.5,IF(F161&lt;2,"OK","KO"),"KO")))</f>
        <v/>
      </c>
      <c r="G162" s="287" t="str">
        <f aca="false">IF(G159="","",IF($B9="A","classe A",IF(G160&gt;0.5,IF(G161&lt;2,"OK","KO"),"KO")))</f>
        <v/>
      </c>
      <c r="H162" s="287" t="str">
        <f aca="false">IF(H159="","",IF($B9="A","classe A",IF(H160&gt;0.5,IF(H161&lt;2,"OK","KO"),"KO")))</f>
        <v/>
      </c>
      <c r="I162" s="287" t="str">
        <f aca="false">IF(I159="","",IF($B9="A","classe A",IF(I160&gt;0.5,IF(I161&lt;2,"OK","KO"),"KO")))</f>
        <v/>
      </c>
      <c r="J162" s="287" t="str">
        <f aca="false">IF(J159="","",IF($B9="A","classe A",IF(J160&gt;0.5,IF(J161&lt;2,"OK","KO"),"KO")))</f>
        <v/>
      </c>
      <c r="K162" s="287"/>
      <c r="L162" s="98"/>
      <c r="M162" s="98"/>
      <c r="N162" s="98"/>
      <c r="O162" s="98"/>
      <c r="P162" s="98"/>
      <c r="Q162" s="98"/>
      <c r="V162" s="3"/>
      <c r="BF162" s="294"/>
      <c r="BG162" s="3"/>
      <c r="BH162" s="212" t="n">
        <f aca="false">BH161</f>
        <v>16.15</v>
      </c>
      <c r="BI162" s="213"/>
      <c r="BJ162" s="213"/>
      <c r="BK162" s="213"/>
      <c r="BL162" s="213"/>
      <c r="BM162" s="213"/>
      <c r="BN162" s="98"/>
      <c r="BO162" s="98"/>
      <c r="BP162" s="98"/>
      <c r="BQ162" s="98"/>
      <c r="BR162" s="98"/>
      <c r="BS162" s="98"/>
      <c r="BT162" s="203"/>
      <c r="BU162" s="98"/>
      <c r="BV162" s="295" t="n">
        <v>0</v>
      </c>
    </row>
    <row r="163" customFormat="false" ht="12" hidden="false" customHeight="false" outlineLevel="0" collapsed="false">
      <c r="A163" s="107"/>
      <c r="C163" s="287"/>
      <c r="D163" s="287"/>
      <c r="E163" s="287"/>
      <c r="F163" s="287"/>
      <c r="G163" s="287"/>
      <c r="H163" s="287"/>
      <c r="I163" s="287"/>
      <c r="J163" s="287"/>
      <c r="K163" s="287"/>
      <c r="L163" s="98"/>
      <c r="M163" s="98"/>
      <c r="N163" s="98"/>
      <c r="O163" s="98"/>
      <c r="P163" s="98"/>
      <c r="Q163" s="98"/>
      <c r="V163" s="3"/>
      <c r="BH163" s="305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203"/>
      <c r="BU163" s="98"/>
      <c r="BV163" s="214"/>
    </row>
    <row r="164" customFormat="false" ht="12" hidden="false" customHeight="false" outlineLevel="0" collapsed="false">
      <c r="B164" s="287"/>
      <c r="C164" s="287"/>
      <c r="D164" s="287"/>
      <c r="E164" s="287"/>
      <c r="F164" s="287"/>
      <c r="G164" s="287"/>
      <c r="H164" s="287"/>
      <c r="I164" s="287"/>
      <c r="J164" s="287"/>
      <c r="K164" s="287"/>
      <c r="L164" s="98"/>
      <c r="M164" s="98"/>
      <c r="N164" s="98"/>
      <c r="O164" s="98"/>
      <c r="P164" s="98"/>
      <c r="Q164" s="98"/>
      <c r="T164" s="5" t="s">
        <v>338</v>
      </c>
      <c r="V164" s="3"/>
      <c r="BF164" s="0" t="n">
        <f aca="false">IF(BF158=nap-2,nap-1,IF(BF158=nap-1,nap-1,BF158+1))</f>
        <v>3</v>
      </c>
      <c r="BH164" s="212" t="n">
        <f aca="false">INDEX(tx,1,BF164)+INDEX(tt,1,BF164)/2</f>
        <v>11.35</v>
      </c>
      <c r="BI164" s="213"/>
      <c r="BJ164" s="213"/>
      <c r="BK164" s="213"/>
      <c r="BL164" s="213"/>
      <c r="BM164" s="213"/>
      <c r="BN164" s="98"/>
      <c r="BO164" s="98"/>
      <c r="BP164" s="98"/>
      <c r="BQ164" s="98"/>
      <c r="BR164" s="98"/>
      <c r="BS164" s="98"/>
      <c r="BT164" s="203"/>
      <c r="BU164" s="98"/>
      <c r="BV164" s="293" t="e">
        <f aca="false">INDEX(nux,(BF164-1)*10+3)</f>
        <v>#VALUE!</v>
      </c>
    </row>
    <row r="165" customFormat="false" ht="12" hidden="false" customHeight="false" outlineLevel="0" collapsed="false">
      <c r="M165" s="98"/>
      <c r="N165" s="98"/>
      <c r="O165" s="98"/>
      <c r="P165" s="98"/>
      <c r="Q165" s="98"/>
      <c r="V165" s="3"/>
      <c r="BF165" s="294"/>
      <c r="BG165" s="3"/>
      <c r="BH165" s="212" t="n">
        <f aca="false">BH164</f>
        <v>11.35</v>
      </c>
      <c r="BI165" s="213"/>
      <c r="BJ165" s="213"/>
      <c r="BK165" s="213"/>
      <c r="BL165" s="213"/>
      <c r="BM165" s="213"/>
      <c r="BN165" s="98"/>
      <c r="BO165" s="98"/>
      <c r="BP165" s="98"/>
      <c r="BQ165" s="98"/>
      <c r="BR165" s="98"/>
      <c r="BS165" s="98"/>
      <c r="BT165" s="203"/>
      <c r="BU165" s="98"/>
      <c r="BV165" s="295" t="n">
        <v>0</v>
      </c>
    </row>
    <row r="166" customFormat="false" ht="12" hidden="false" customHeight="false" outlineLevel="0" collapsed="false">
      <c r="M166" s="98"/>
      <c r="N166" s="98"/>
      <c r="O166" s="98"/>
      <c r="P166" s="98"/>
      <c r="Q166" s="98"/>
      <c r="R166" s="98"/>
      <c r="V166" s="3"/>
      <c r="BH166" s="212"/>
      <c r="BI166" s="203"/>
      <c r="BJ166" s="203"/>
      <c r="BK166" s="203"/>
      <c r="BL166" s="203"/>
      <c r="BM166" s="203"/>
      <c r="BN166" s="203"/>
      <c r="BO166" s="203"/>
      <c r="BP166" s="203"/>
      <c r="BQ166" s="203"/>
      <c r="BR166" s="203"/>
      <c r="BS166" s="98"/>
      <c r="BT166" s="203"/>
      <c r="BU166" s="98"/>
      <c r="BV166" s="214"/>
    </row>
    <row r="167" customFormat="false" ht="12" hidden="false" customHeight="false" outlineLevel="0" collapsed="false">
      <c r="A167" s="107"/>
      <c r="B167" s="287"/>
      <c r="C167" s="287"/>
      <c r="D167" s="287"/>
      <c r="E167" s="287"/>
      <c r="F167" s="287"/>
      <c r="G167" s="287"/>
      <c r="H167" s="287"/>
      <c r="I167" s="287"/>
      <c r="J167" s="287"/>
      <c r="K167" s="287"/>
      <c r="L167" s="98"/>
      <c r="M167" s="98"/>
      <c r="N167" s="98"/>
      <c r="O167" s="98"/>
      <c r="P167" s="98"/>
      <c r="Q167" s="98"/>
      <c r="R167" s="98"/>
      <c r="V167" s="3"/>
      <c r="BH167" s="212" t="n">
        <f aca="false">INDEX(tx,1,BF164+1)-INDEX(tt,1,BF164+1)/2</f>
        <v>16.15</v>
      </c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203"/>
      <c r="BU167" s="98"/>
      <c r="BV167" s="302" t="e">
        <f aca="false">INDEX(nux,(BF164-1)*10+7)</f>
        <v>#VALUE!</v>
      </c>
    </row>
    <row r="168" customFormat="false" ht="13.5" hidden="false" customHeight="false" outlineLevel="0" collapsed="false">
      <c r="A168" s="107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98"/>
      <c r="O168" s="98" t="s">
        <v>339</v>
      </c>
      <c r="P168" s="98"/>
      <c r="Q168" s="98"/>
      <c r="R168" s="98"/>
      <c r="V168" s="3"/>
      <c r="BF168" s="294"/>
      <c r="BG168" s="3"/>
      <c r="BH168" s="212" t="n">
        <f aca="false">BH167</f>
        <v>16.15</v>
      </c>
      <c r="BI168" s="213"/>
      <c r="BJ168" s="213"/>
      <c r="BK168" s="213"/>
      <c r="BL168" s="213"/>
      <c r="BM168" s="213"/>
      <c r="BN168" s="98"/>
      <c r="BO168" s="98"/>
      <c r="BP168" s="98"/>
      <c r="BQ168" s="98"/>
      <c r="BR168" s="98"/>
      <c r="BS168" s="98"/>
      <c r="BT168" s="203"/>
      <c r="BU168" s="98"/>
      <c r="BV168" s="295" t="n">
        <v>0</v>
      </c>
    </row>
    <row r="169" customFormat="false" ht="13.5" hidden="false" customHeight="false" outlineLevel="0" collapsed="false">
      <c r="A169" s="107"/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98"/>
      <c r="O169" s="98" t="s">
        <v>340</v>
      </c>
      <c r="V169" s="3"/>
      <c r="BH169" s="305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203"/>
      <c r="BU169" s="98"/>
      <c r="BV169" s="214"/>
    </row>
    <row r="170" customFormat="false" ht="12" hidden="false" customHeight="false" outlineLevel="0" collapsed="false">
      <c r="A170" s="107"/>
      <c r="B170" s="229"/>
      <c r="C170" s="229"/>
      <c r="D170" s="229"/>
      <c r="E170" s="229"/>
      <c r="F170" s="229"/>
      <c r="G170" s="229"/>
      <c r="H170" s="229"/>
      <c r="I170" s="229"/>
      <c r="J170" s="229"/>
      <c r="K170" s="229"/>
      <c r="L170" s="98"/>
      <c r="M170" s="98"/>
      <c r="V170" s="3"/>
      <c r="BF170" s="0" t="n">
        <f aca="false">IF(BF164=nap-2,nap-1,IF(BF164=nap-1,nap-1,BF164+1))</f>
        <v>3</v>
      </c>
      <c r="BH170" s="212" t="n">
        <f aca="false">INDEX(tx,1,BF170)+INDEX(tt,1,BF170)/2</f>
        <v>11.35</v>
      </c>
      <c r="BI170" s="213"/>
      <c r="BJ170" s="213"/>
      <c r="BK170" s="213"/>
      <c r="BL170" s="213"/>
      <c r="BM170" s="213"/>
      <c r="BN170" s="98"/>
      <c r="BO170" s="98"/>
      <c r="BP170" s="98"/>
      <c r="BQ170" s="98"/>
      <c r="BR170" s="98"/>
      <c r="BS170" s="98"/>
      <c r="BT170" s="203"/>
      <c r="BU170" s="98"/>
      <c r="BV170" s="293" t="e">
        <f aca="false">INDEX(nux,(BF170-1)*10+3)</f>
        <v>#VALUE!</v>
      </c>
    </row>
    <row r="171" customFormat="false" ht="12" hidden="false" customHeight="false" outlineLevel="0" collapsed="false">
      <c r="A171" s="107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98"/>
      <c r="M171" s="98"/>
      <c r="V171" s="3"/>
      <c r="BE171" s="172"/>
      <c r="BF171" s="294"/>
      <c r="BG171" s="3"/>
      <c r="BH171" s="212" t="n">
        <f aca="false">BH170</f>
        <v>11.35</v>
      </c>
      <c r="BI171" s="213"/>
      <c r="BJ171" s="213"/>
      <c r="BK171" s="213"/>
      <c r="BL171" s="213"/>
      <c r="BM171" s="213"/>
      <c r="BN171" s="98"/>
      <c r="BO171" s="98"/>
      <c r="BP171" s="98"/>
      <c r="BQ171" s="98"/>
      <c r="BR171" s="98"/>
      <c r="BS171" s="98"/>
      <c r="BT171" s="203"/>
      <c r="BU171" s="98"/>
      <c r="BV171" s="295" t="n">
        <v>0</v>
      </c>
    </row>
    <row r="172" customFormat="false" ht="12" hidden="false" customHeight="false" outlineLevel="0" collapsed="false">
      <c r="A172" s="107"/>
      <c r="B172" s="229"/>
      <c r="C172" s="229"/>
      <c r="D172" s="229"/>
      <c r="E172" s="229"/>
      <c r="F172" s="229"/>
      <c r="G172" s="229"/>
      <c r="H172" s="229"/>
      <c r="I172" s="229"/>
      <c r="J172" s="229"/>
      <c r="K172" s="229"/>
      <c r="L172" s="98"/>
      <c r="M172" s="98"/>
      <c r="O172" s="316" t="s">
        <v>341</v>
      </c>
      <c r="V172" s="3"/>
      <c r="BH172" s="212"/>
      <c r="BI172" s="203"/>
      <c r="BJ172" s="203"/>
      <c r="BK172" s="203"/>
      <c r="BL172" s="203"/>
      <c r="BM172" s="203"/>
      <c r="BN172" s="203"/>
      <c r="BO172" s="203"/>
      <c r="BP172" s="203"/>
      <c r="BQ172" s="203"/>
      <c r="BR172" s="203"/>
      <c r="BS172" s="98"/>
      <c r="BT172" s="203"/>
      <c r="BU172" s="98"/>
      <c r="BV172" s="214"/>
    </row>
    <row r="173" customFormat="false" ht="12" hidden="false" customHeight="false" outlineLevel="0" collapsed="false">
      <c r="A173" s="107"/>
      <c r="B173" s="229"/>
      <c r="C173" s="229"/>
      <c r="D173" s="229"/>
      <c r="E173" s="229"/>
      <c r="F173" s="229"/>
      <c r="G173" s="229"/>
      <c r="H173" s="229"/>
      <c r="I173" s="229"/>
      <c r="J173" s="229"/>
      <c r="K173" s="229"/>
      <c r="L173" s="98"/>
      <c r="M173" s="98"/>
      <c r="O173" s="316" t="s">
        <v>342</v>
      </c>
      <c r="V173" s="3"/>
      <c r="BH173" s="212" t="n">
        <f aca="false">INDEX(tx,1,BF170+1)-INDEX(tt,1,BF170+1)/2</f>
        <v>16.15</v>
      </c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203"/>
      <c r="BU173" s="98"/>
      <c r="BV173" s="302" t="e">
        <f aca="false">INDEX(nux,(BF170-1)*10+7)</f>
        <v>#VALUE!</v>
      </c>
    </row>
    <row r="174" customFormat="false" ht="12" hidden="false" customHeight="false" outlineLevel="0" collapsed="false">
      <c r="A174" s="107"/>
      <c r="B174" s="229"/>
      <c r="C174" s="229"/>
      <c r="D174" s="229"/>
      <c r="E174" s="229"/>
      <c r="F174" s="229"/>
      <c r="G174" s="229"/>
      <c r="H174" s="229"/>
      <c r="I174" s="229"/>
      <c r="J174" s="229"/>
      <c r="K174" s="229"/>
      <c r="L174" s="98"/>
      <c r="M174" s="98"/>
      <c r="V174" s="3"/>
      <c r="BF174" s="294"/>
      <c r="BG174" s="3"/>
      <c r="BH174" s="212" t="n">
        <f aca="false">BH173</f>
        <v>16.15</v>
      </c>
      <c r="BI174" s="213"/>
      <c r="BJ174" s="213"/>
      <c r="BK174" s="213"/>
      <c r="BL174" s="213"/>
      <c r="BM174" s="213"/>
      <c r="BN174" s="98"/>
      <c r="BO174" s="98"/>
      <c r="BP174" s="98"/>
      <c r="BQ174" s="98"/>
      <c r="BR174" s="98"/>
      <c r="BS174" s="98"/>
      <c r="BT174" s="203"/>
      <c r="BU174" s="98"/>
      <c r="BV174" s="295" t="n">
        <v>0</v>
      </c>
    </row>
    <row r="175" customFormat="false" ht="12" hidden="false" customHeight="false" outlineLevel="0" collapsed="false">
      <c r="A175" s="107"/>
      <c r="B175" s="229"/>
      <c r="C175" s="229"/>
      <c r="D175" s="229"/>
      <c r="E175" s="229"/>
      <c r="F175" s="229"/>
      <c r="G175" s="229"/>
      <c r="H175" s="229"/>
      <c r="I175" s="229"/>
      <c r="J175" s="229"/>
      <c r="K175" s="229"/>
      <c r="L175" s="98"/>
      <c r="M175" s="98"/>
      <c r="V175" s="3"/>
      <c r="BH175" s="305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203"/>
      <c r="BU175" s="98"/>
      <c r="BV175" s="214"/>
    </row>
    <row r="176" customFormat="false" ht="12" hidden="false" customHeight="false" outlineLevel="0" collapsed="false">
      <c r="A176" s="107"/>
      <c r="B176" s="229"/>
      <c r="C176" s="229"/>
      <c r="D176" s="229"/>
      <c r="E176" s="229"/>
      <c r="F176" s="229"/>
      <c r="G176" s="229"/>
      <c r="H176" s="229"/>
      <c r="I176" s="229"/>
      <c r="J176" s="229"/>
      <c r="K176" s="229"/>
      <c r="L176" s="98"/>
      <c r="M176" s="98"/>
      <c r="BF176" s="0" t="n">
        <f aca="false">IF(BF170=nap-2,nap-1,IF(BF170=nap-1,nap-1,BF170+1))</f>
        <v>3</v>
      </c>
      <c r="BH176" s="212" t="n">
        <f aca="false">INDEX(tx,1,BF176)+INDEX(tt,1,BF176)/2</f>
        <v>11.35</v>
      </c>
      <c r="BI176" s="213"/>
      <c r="BJ176" s="213"/>
      <c r="BK176" s="213"/>
      <c r="BL176" s="213"/>
      <c r="BM176" s="213"/>
      <c r="BN176" s="98"/>
      <c r="BO176" s="98"/>
      <c r="BP176" s="98"/>
      <c r="BQ176" s="98"/>
      <c r="BR176" s="98"/>
      <c r="BS176" s="98"/>
      <c r="BT176" s="203"/>
      <c r="BU176" s="98"/>
      <c r="BV176" s="293" t="e">
        <f aca="false">INDEX(nux,(BF176-1)*10+3)</f>
        <v>#VALUE!</v>
      </c>
    </row>
    <row r="177" customFormat="false" ht="12" hidden="false" customHeight="false" outlineLevel="0" collapsed="false">
      <c r="A177" s="107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98"/>
      <c r="M177" s="98"/>
      <c r="BF177" s="294"/>
      <c r="BG177" s="3"/>
      <c r="BH177" s="212" t="n">
        <f aca="false">BH176</f>
        <v>11.35</v>
      </c>
      <c r="BI177" s="213"/>
      <c r="BJ177" s="213"/>
      <c r="BK177" s="213"/>
      <c r="BL177" s="213"/>
      <c r="BM177" s="213"/>
      <c r="BN177" s="98"/>
      <c r="BO177" s="98"/>
      <c r="BP177" s="98"/>
      <c r="BQ177" s="98"/>
      <c r="BR177" s="98"/>
      <c r="BS177" s="98"/>
      <c r="BT177" s="203"/>
      <c r="BU177" s="98"/>
      <c r="BV177" s="295" t="n">
        <v>0</v>
      </c>
    </row>
    <row r="178" customFormat="false" ht="12" hidden="false" customHeight="false" outlineLevel="0" collapsed="false">
      <c r="A178" s="107"/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98"/>
      <c r="M178" s="98"/>
      <c r="BH178" s="212"/>
      <c r="BI178" s="203"/>
      <c r="BJ178" s="203"/>
      <c r="BK178" s="203"/>
      <c r="BL178" s="203"/>
      <c r="BM178" s="203"/>
      <c r="BN178" s="203"/>
      <c r="BO178" s="203"/>
      <c r="BP178" s="203"/>
      <c r="BQ178" s="203"/>
      <c r="BR178" s="203"/>
      <c r="BS178" s="98"/>
      <c r="BT178" s="203"/>
      <c r="BU178" s="98"/>
      <c r="BV178" s="214"/>
    </row>
    <row r="179" customFormat="false" ht="12" hidden="false" customHeight="false" outlineLevel="0" collapsed="false">
      <c r="A179" s="107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98"/>
      <c r="M179" s="98"/>
      <c r="BH179" s="212" t="n">
        <f aca="false">INDEX(tx,1,BF176+1)-INDEX(tt,1,BF176+1)/2</f>
        <v>16.15</v>
      </c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203"/>
      <c r="BU179" s="98"/>
      <c r="BV179" s="302" t="e">
        <f aca="false">INDEX(nux,(BF176-1)*10+7)</f>
        <v>#VALUE!</v>
      </c>
    </row>
    <row r="180" customFormat="false" ht="12" hidden="false" customHeight="false" outlineLevel="0" collapsed="false">
      <c r="A180" s="107"/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98"/>
      <c r="M180" s="98"/>
      <c r="BF180" s="294"/>
      <c r="BG180" s="3"/>
      <c r="BH180" s="212" t="n">
        <f aca="false">BH179</f>
        <v>16.15</v>
      </c>
      <c r="BI180" s="213"/>
      <c r="BJ180" s="213"/>
      <c r="BK180" s="213"/>
      <c r="BL180" s="213"/>
      <c r="BM180" s="213"/>
      <c r="BN180" s="98"/>
      <c r="BO180" s="98"/>
      <c r="BP180" s="98"/>
      <c r="BQ180" s="98"/>
      <c r="BR180" s="98"/>
      <c r="BS180" s="98"/>
      <c r="BT180" s="203"/>
      <c r="BU180" s="98"/>
      <c r="BV180" s="295" t="n">
        <v>0</v>
      </c>
    </row>
    <row r="181" customFormat="false" ht="12" hidden="false" customHeight="false" outlineLevel="0" collapsed="false">
      <c r="A181" s="107"/>
      <c r="B181" s="229"/>
      <c r="C181" s="229"/>
      <c r="D181" s="229"/>
      <c r="E181" s="229"/>
      <c r="F181" s="229"/>
      <c r="G181" s="229"/>
      <c r="H181" s="229"/>
      <c r="I181" s="229"/>
      <c r="J181" s="229"/>
      <c r="K181" s="229"/>
      <c r="L181" s="98"/>
      <c r="M181" s="98"/>
      <c r="BH181" s="305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203"/>
      <c r="BU181" s="98"/>
      <c r="BV181" s="214"/>
    </row>
    <row r="182" customFormat="false" ht="12" hidden="false" customHeight="false" outlineLevel="0" collapsed="false">
      <c r="A182" s="107"/>
      <c r="B182" s="229"/>
      <c r="C182" s="229"/>
      <c r="D182" s="229"/>
      <c r="E182" s="229"/>
      <c r="F182" s="229"/>
      <c r="G182" s="229"/>
      <c r="H182" s="229"/>
      <c r="I182" s="229"/>
      <c r="J182" s="229"/>
      <c r="K182" s="229"/>
      <c r="L182" s="98"/>
      <c r="M182" s="98"/>
      <c r="BF182" s="0" t="n">
        <f aca="false">IF(BF176=nap-2,nap-1,IF(BF176=nap-1,nap-1,BF176+1))</f>
        <v>3</v>
      </c>
      <c r="BH182" s="212" t="n">
        <f aca="false">INDEX(tx,1,BF182)+INDEX(tt,1,BF182)/2</f>
        <v>11.35</v>
      </c>
      <c r="BI182" s="213"/>
      <c r="BJ182" s="213"/>
      <c r="BK182" s="213"/>
      <c r="BL182" s="213"/>
      <c r="BM182" s="213"/>
      <c r="BN182" s="98"/>
      <c r="BO182" s="98"/>
      <c r="BP182" s="98"/>
      <c r="BQ182" s="98"/>
      <c r="BR182" s="98"/>
      <c r="BS182" s="98"/>
      <c r="BT182" s="203"/>
      <c r="BU182" s="98"/>
      <c r="BV182" s="293" t="e">
        <f aca="false">INDEX(nux,(BF182-1)*10+3)</f>
        <v>#VALUE!</v>
      </c>
    </row>
    <row r="183" customFormat="false" ht="12" hidden="false" customHeight="false" outlineLevel="0" collapsed="false">
      <c r="A183" s="107"/>
      <c r="B183" s="229"/>
      <c r="C183" s="229"/>
      <c r="D183" s="229"/>
      <c r="E183" s="229"/>
      <c r="F183" s="229"/>
      <c r="G183" s="229"/>
      <c r="H183" s="229"/>
      <c r="I183" s="229"/>
      <c r="J183" s="229"/>
      <c r="K183" s="229"/>
      <c r="L183" s="98"/>
      <c r="M183" s="98"/>
      <c r="BF183" s="294"/>
      <c r="BG183" s="3"/>
      <c r="BH183" s="212" t="n">
        <f aca="false">BH182</f>
        <v>11.35</v>
      </c>
      <c r="BI183" s="213"/>
      <c r="BJ183" s="213"/>
      <c r="BK183" s="213"/>
      <c r="BL183" s="213"/>
      <c r="BM183" s="213"/>
      <c r="BN183" s="98"/>
      <c r="BO183" s="98"/>
      <c r="BP183" s="98"/>
      <c r="BQ183" s="98"/>
      <c r="BR183" s="98"/>
      <c r="BS183" s="98"/>
      <c r="BT183" s="203"/>
      <c r="BU183" s="98"/>
      <c r="BV183" s="295" t="n">
        <v>0</v>
      </c>
    </row>
    <row r="184" customFormat="false" ht="12" hidden="false" customHeight="false" outlineLevel="0" collapsed="false">
      <c r="A184" s="107"/>
      <c r="B184" s="229"/>
      <c r="C184" s="229"/>
      <c r="D184" s="229"/>
      <c r="E184" s="229"/>
      <c r="F184" s="229"/>
      <c r="G184" s="229"/>
      <c r="H184" s="229"/>
      <c r="I184" s="229"/>
      <c r="J184" s="229"/>
      <c r="K184" s="229"/>
      <c r="L184" s="98"/>
      <c r="M184" s="98"/>
      <c r="BH184" s="212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98"/>
      <c r="BT184" s="203"/>
      <c r="BU184" s="98"/>
      <c r="BV184" s="214"/>
    </row>
    <row r="185" customFormat="false" ht="12" hidden="false" customHeight="false" outlineLevel="0" collapsed="false">
      <c r="A185" s="107"/>
      <c r="B185" s="229"/>
      <c r="C185" s="229"/>
      <c r="D185" s="229"/>
      <c r="E185" s="229"/>
      <c r="F185" s="229"/>
      <c r="G185" s="229"/>
      <c r="H185" s="229"/>
      <c r="I185" s="229"/>
      <c r="J185" s="229"/>
      <c r="K185" s="229"/>
      <c r="L185" s="98"/>
      <c r="M185" s="98"/>
      <c r="BH185" s="212" t="n">
        <f aca="false">INDEX(tx,1,BF182+1)-INDEX(tt,1,BF182+1)/2</f>
        <v>16.15</v>
      </c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203"/>
      <c r="BU185" s="98"/>
      <c r="BV185" s="302" t="e">
        <f aca="false">INDEX(nux,(BF182-1)*10+7)</f>
        <v>#VALUE!</v>
      </c>
    </row>
    <row r="186" customFormat="false" ht="12" hidden="false" customHeight="false" outlineLevel="0" collapsed="false">
      <c r="A186" s="107"/>
      <c r="B186" s="229"/>
      <c r="C186" s="229"/>
      <c r="D186" s="229"/>
      <c r="E186" s="229"/>
      <c r="F186" s="229"/>
      <c r="G186" s="229"/>
      <c r="H186" s="229"/>
      <c r="I186" s="229"/>
      <c r="J186" s="229"/>
      <c r="K186" s="229"/>
      <c r="L186" s="98"/>
      <c r="M186" s="98"/>
      <c r="BF186" s="294"/>
      <c r="BG186" s="3"/>
      <c r="BH186" s="212" t="n">
        <f aca="false">BH185</f>
        <v>16.15</v>
      </c>
      <c r="BI186" s="213"/>
      <c r="BJ186" s="213"/>
      <c r="BK186" s="213"/>
      <c r="BL186" s="213"/>
      <c r="BM186" s="213"/>
      <c r="BN186" s="98"/>
      <c r="BO186" s="98"/>
      <c r="BP186" s="98"/>
      <c r="BQ186" s="98"/>
      <c r="BR186" s="98"/>
      <c r="BS186" s="98"/>
      <c r="BT186" s="203"/>
      <c r="BU186" s="98"/>
      <c r="BV186" s="295" t="n">
        <v>0</v>
      </c>
    </row>
    <row r="187" customFormat="false" ht="12" hidden="false" customHeight="false" outlineLevel="0" collapsed="false">
      <c r="A187" s="107"/>
      <c r="B187" s="229"/>
      <c r="C187" s="229"/>
      <c r="D187" s="229"/>
      <c r="E187" s="229"/>
      <c r="F187" s="229"/>
      <c r="G187" s="229"/>
      <c r="H187" s="229"/>
      <c r="I187" s="229"/>
      <c r="J187" s="229"/>
      <c r="K187" s="229"/>
      <c r="L187" s="98"/>
      <c r="M187" s="98"/>
      <c r="BH187" s="305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203"/>
      <c r="BU187" s="98"/>
      <c r="BV187" s="214"/>
    </row>
    <row r="188" customFormat="false" ht="12" hidden="false" customHeight="false" outlineLevel="0" collapsed="false">
      <c r="A188" s="107"/>
      <c r="B188" s="229"/>
      <c r="C188" s="229"/>
      <c r="D188" s="229"/>
      <c r="E188" s="229"/>
      <c r="F188" s="229"/>
      <c r="G188" s="229"/>
      <c r="H188" s="229"/>
      <c r="I188" s="229"/>
      <c r="J188" s="229"/>
      <c r="K188" s="229"/>
      <c r="L188" s="98"/>
      <c r="O188" s="98"/>
      <c r="BF188" s="0" t="n">
        <f aca="false">IF(BF182=nap-2,nap-1,IF(BF182=nap-1,nap-1,BF182+1))</f>
        <v>3</v>
      </c>
      <c r="BH188" s="212" t="n">
        <f aca="false">INDEX(tx,1,BF188)+INDEX(tt,1,BF188)/2</f>
        <v>11.35</v>
      </c>
      <c r="BI188" s="213"/>
      <c r="BJ188" s="213"/>
      <c r="BK188" s="213"/>
      <c r="BL188" s="213"/>
      <c r="BM188" s="213"/>
      <c r="BN188" s="98"/>
      <c r="BO188" s="98"/>
      <c r="BP188" s="98"/>
      <c r="BQ188" s="98"/>
      <c r="BR188" s="98"/>
      <c r="BS188" s="98"/>
      <c r="BT188" s="203"/>
      <c r="BU188" s="98"/>
      <c r="BV188" s="293" t="e">
        <f aca="false">INDEX(nux,(BF188-1)*10+3)</f>
        <v>#VALUE!</v>
      </c>
    </row>
    <row r="189" customFormat="false" ht="12" hidden="false" customHeight="false" outlineLevel="0" collapsed="false">
      <c r="A189" s="107"/>
      <c r="B189" s="229"/>
      <c r="C189" s="229"/>
      <c r="D189" s="229"/>
      <c r="E189" s="229"/>
      <c r="F189" s="229"/>
      <c r="G189" s="229"/>
      <c r="H189" s="229"/>
      <c r="I189" s="229"/>
      <c r="J189" s="229"/>
      <c r="K189" s="229"/>
      <c r="L189" s="98"/>
      <c r="M189" s="98"/>
      <c r="BF189" s="294"/>
      <c r="BG189" s="3"/>
      <c r="BH189" s="212" t="n">
        <f aca="false">BH188</f>
        <v>11.35</v>
      </c>
      <c r="BI189" s="213"/>
      <c r="BJ189" s="213"/>
      <c r="BK189" s="213"/>
      <c r="BL189" s="213"/>
      <c r="BM189" s="213"/>
      <c r="BN189" s="98"/>
      <c r="BO189" s="98"/>
      <c r="BP189" s="98"/>
      <c r="BQ189" s="98"/>
      <c r="BR189" s="98"/>
      <c r="BS189" s="98"/>
      <c r="BT189" s="203"/>
      <c r="BU189" s="98"/>
      <c r="BV189" s="295" t="n">
        <v>0</v>
      </c>
    </row>
    <row r="190" customFormat="false" ht="12" hidden="false" customHeight="false" outlineLevel="0" collapsed="false">
      <c r="A190" s="107"/>
      <c r="B190" s="229"/>
      <c r="C190" s="229"/>
      <c r="D190" s="229"/>
      <c r="E190" s="229"/>
      <c r="F190" s="229"/>
      <c r="G190" s="229"/>
      <c r="H190" s="229"/>
      <c r="I190" s="229"/>
      <c r="J190" s="229"/>
      <c r="K190" s="229"/>
      <c r="L190" s="98"/>
      <c r="M190" s="98"/>
      <c r="BH190" s="212"/>
      <c r="BI190" s="203"/>
      <c r="BJ190" s="203"/>
      <c r="BK190" s="203"/>
      <c r="BL190" s="203"/>
      <c r="BM190" s="203"/>
      <c r="BN190" s="203"/>
      <c r="BO190" s="203"/>
      <c r="BP190" s="203"/>
      <c r="BQ190" s="203"/>
      <c r="BR190" s="203"/>
      <c r="BS190" s="98"/>
      <c r="BT190" s="203"/>
      <c r="BU190" s="98"/>
      <c r="BV190" s="214"/>
    </row>
    <row r="191" customFormat="false" ht="12" hidden="false" customHeight="false" outlineLevel="0" collapsed="false">
      <c r="A191" s="107"/>
      <c r="B191" s="229"/>
      <c r="C191" s="229"/>
      <c r="D191" s="229"/>
      <c r="E191" s="229"/>
      <c r="F191" s="229"/>
      <c r="G191" s="229"/>
      <c r="H191" s="229"/>
      <c r="I191" s="229"/>
      <c r="J191" s="229"/>
      <c r="K191" s="229"/>
      <c r="L191" s="98"/>
      <c r="M191" s="98"/>
      <c r="N191" s="196"/>
      <c r="BH191" s="212" t="n">
        <f aca="false">INDEX(tx,1,BF188+1)-INDEX(tt,1,BF188+1)/2</f>
        <v>16.15</v>
      </c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203"/>
      <c r="BU191" s="98"/>
      <c r="BV191" s="302" t="e">
        <f aca="false">INDEX(nux,(BF188-1)*10+7)</f>
        <v>#VALUE!</v>
      </c>
    </row>
    <row r="192" customFormat="false" ht="13.5" hidden="false" customHeight="false" outlineLevel="0" collapsed="false">
      <c r="A192" s="123" t="s">
        <v>343</v>
      </c>
      <c r="B192" s="317"/>
      <c r="C192" s="317"/>
      <c r="D192" s="317"/>
      <c r="E192" s="317"/>
      <c r="F192" s="317"/>
      <c r="G192" s="317"/>
      <c r="H192" s="317"/>
      <c r="I192" s="317"/>
      <c r="J192" s="317"/>
      <c r="K192" s="317"/>
      <c r="L192" s="125"/>
      <c r="M192" s="98"/>
      <c r="BF192" s="294"/>
      <c r="BG192" s="3"/>
      <c r="BH192" s="212" t="n">
        <f aca="false">BH191</f>
        <v>16.15</v>
      </c>
      <c r="BI192" s="213"/>
      <c r="BJ192" s="213"/>
      <c r="BK192" s="213"/>
      <c r="BL192" s="213"/>
      <c r="BM192" s="213"/>
      <c r="BN192" s="98"/>
      <c r="BO192" s="98"/>
      <c r="BP192" s="98"/>
      <c r="BQ192" s="98"/>
      <c r="BR192" s="98"/>
      <c r="BS192" s="98"/>
      <c r="BT192" s="203"/>
      <c r="BU192" s="98"/>
      <c r="BV192" s="295" t="n">
        <v>0</v>
      </c>
    </row>
    <row r="193" customFormat="false" ht="12" hidden="false" customHeight="false" outlineLevel="0" collapsed="false">
      <c r="A193" s="107"/>
      <c r="B193" s="229"/>
      <c r="C193" s="229"/>
      <c r="D193" s="229"/>
      <c r="E193" s="229"/>
      <c r="F193" s="229"/>
      <c r="G193" s="229"/>
      <c r="H193" s="229"/>
      <c r="I193" s="229"/>
      <c r="J193" s="229"/>
      <c r="K193" s="229"/>
      <c r="BH193" s="305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203"/>
      <c r="BU193" s="98"/>
    </row>
    <row r="194" customFormat="false" ht="13.5" hidden="false" customHeight="false" outlineLevel="0" collapsed="false">
      <c r="A194" s="123" t="s">
        <v>344</v>
      </c>
      <c r="B194" s="124"/>
      <c r="C194" s="124"/>
      <c r="D194" s="124"/>
      <c r="E194" s="124"/>
      <c r="F194" s="318"/>
      <c r="G194" s="319"/>
      <c r="H194" s="319"/>
      <c r="I194" s="319"/>
      <c r="J194" s="320"/>
      <c r="K194" s="319" t="str">
        <f aca="false">IF(L92="","",MAX(ABS(K190)/K104,ABS(K179)/K109))</f>
        <v/>
      </c>
      <c r="V194" s="3"/>
      <c r="BC194" s="3"/>
      <c r="BD194" s="3"/>
      <c r="BH194" s="212"/>
      <c r="BI194" s="213"/>
      <c r="BJ194" s="213"/>
      <c r="BK194" s="213"/>
      <c r="BL194" s="213"/>
      <c r="BM194" s="213"/>
      <c r="BN194" s="98"/>
      <c r="BO194" s="98"/>
      <c r="BP194" s="98"/>
      <c r="BQ194" s="98"/>
      <c r="BR194" s="98"/>
      <c r="BS194" s="98"/>
      <c r="BT194" s="203"/>
      <c r="BU194" s="98"/>
    </row>
    <row r="195" customFormat="false" ht="12" hidden="false" customHeight="false" outlineLevel="0" collapsed="false">
      <c r="F195" s="319"/>
      <c r="G195" s="319"/>
      <c r="I195" s="319"/>
      <c r="J195" s="319"/>
      <c r="K195" s="319"/>
      <c r="V195" s="3"/>
      <c r="BF195" s="294"/>
      <c r="BG195" s="3"/>
      <c r="BH195" s="212"/>
      <c r="BI195" s="213"/>
      <c r="BJ195" s="213"/>
      <c r="BK195" s="213"/>
      <c r="BL195" s="213"/>
      <c r="BM195" s="213"/>
      <c r="BN195" s="98"/>
      <c r="BO195" s="98"/>
      <c r="BP195" s="98"/>
      <c r="BQ195" s="98"/>
      <c r="BR195" s="98"/>
      <c r="BS195" s="98"/>
      <c r="BT195" s="203"/>
      <c r="BU195" s="98"/>
    </row>
    <row r="196" customFormat="false" ht="12" hidden="false" customHeight="false" outlineLevel="0" collapsed="false">
      <c r="A196" s="285"/>
      <c r="B196" s="321" t="n">
        <f aca="false">IF(C92=nap,"",C92)</f>
        <v>2</v>
      </c>
      <c r="C196" s="321" t="n">
        <f aca="false">IF(D92=nap,"",D92)</f>
        <v>3</v>
      </c>
      <c r="D196" s="321" t="str">
        <f aca="false">IF(E92=nap,"",E92)</f>
        <v/>
      </c>
      <c r="E196" s="321" t="str">
        <f aca="false">IF(F92=nap,"",F92)</f>
        <v/>
      </c>
      <c r="F196" s="321" t="str">
        <f aca="false">IF(G92=nap,"",G92)</f>
        <v/>
      </c>
      <c r="G196" s="321" t="str">
        <f aca="false">IF(H92=nap,"",H92)</f>
        <v/>
      </c>
      <c r="H196" s="321" t="str">
        <f aca="false">IF(I92=nap,"",I92)</f>
        <v/>
      </c>
      <c r="I196" s="321" t="str">
        <f aca="false">IF(J92=nap,"",J92)</f>
        <v/>
      </c>
      <c r="J196" s="322"/>
      <c r="S196" s="3"/>
      <c r="T196" s="3"/>
      <c r="U196" s="3"/>
      <c r="V196" s="3"/>
      <c r="BH196" s="212"/>
      <c r="BI196" s="203"/>
      <c r="BJ196" s="203"/>
      <c r="BK196" s="203"/>
      <c r="BL196" s="203"/>
      <c r="BM196" s="203"/>
      <c r="BN196" s="203"/>
      <c r="BO196" s="203"/>
      <c r="BP196" s="203"/>
      <c r="BQ196" s="203"/>
      <c r="BR196" s="203"/>
      <c r="BS196" s="98"/>
      <c r="BT196" s="203"/>
      <c r="BU196" s="98"/>
    </row>
    <row r="197" customFormat="false" ht="12" hidden="false" customHeight="false" outlineLevel="0" collapsed="false">
      <c r="A197" s="323" t="n">
        <f aca="false">IF(AM2&gt;nap,"",AM2)</f>
        <v>1</v>
      </c>
      <c r="B197" s="324" t="e">
        <f aca="false">IF($A197="","",IF(B$196="","",fqpld2(B$196,$A197,nap,$B$29:$J$29,$B$55:$J$55,$B$56:$J$56,$B$143:$K$152,tabMP,$B$111:$J$111,$B$30:$J$30,$B$31:$J$31,$B$105:$K$105,$B$100:$K$100,$B$99:$K$99,$H$15,$H$9,$B$14,$B$8,$H$12,$B$13,$B$15,$I$227,$H$14,keps)))</f>
        <v>#VALUE!</v>
      </c>
      <c r="C197" s="324" t="e">
        <f aca="false">IF($A197="","",IF(C$196="","",fqpld2(C$196,$A197,nap,$B$29:$J$29,$B$55:$J$55,$B$56:$J$56,$B$143:$K$152,tabMP,$B$111:$J$111,$B$30:$J$30,$B$31:$J$31,$B$105:$K$105,$B$100:$K$100,$B$99:$K$99,$H$15,$H$9,$B$14,$B$8,$H$12,$B$13,$B$15,$I$227,$H$14,keps)))</f>
        <v>#VALUE!</v>
      </c>
      <c r="D197" s="324" t="str">
        <f aca="false">IF($A197="","",IF(D$196="","",fqpld2(D$196,$A197,nap,$B$29:$J$29,$B$55:$J$55,$B$56:$J$56,$B$143:$K$152,tabMP,$B$111:$J$111,$B$30:$J$30,$B$31:$J$31,$B$105:$K$105,$B$100:$K$100,$B$99:$K$99,$H$15,$H$9,$B$14,$B$8,$H$12,$B$13,$B$15,$I$227,$H$14,keps)))</f>
        <v/>
      </c>
      <c r="E197" s="324" t="str">
        <f aca="false">IF($A197="","",IF(E$196="","",fqpld2(E$196,$A197,nap,$B$29:$J$29,$B$55:$J$55,$B$56:$J$56,$B$143:$K$152,tabMP,$B$111:$J$111,$B$30:$J$30,$B$31:$J$31,$B$105:$K$105,$B$100:$K$100,$B$99:$K$99,$H$15,$H$9,$B$14,$B$8,$H$12,$B$13,$B$15,$I$227,$H$14,keps)))</f>
        <v/>
      </c>
      <c r="F197" s="324" t="str">
        <f aca="false">IF($A197="","",IF(F$196="","",fqpld2(F$196,$A197,nap,$B$29:$J$29,$B$55:$J$55,$B$56:$J$56,$B$143:$K$152,tabMP,$B$111:$J$111,$B$30:$J$30,$B$31:$J$31,$B$105:$K$105,$B$100:$K$100,$B$99:$K$99,$H$15,$H$9,$B$14,$B$8,$H$12,$B$13,$B$15,$I$227,$H$14,keps)))</f>
        <v/>
      </c>
      <c r="G197" s="324" t="str">
        <f aca="false">IF($A197="","",IF(G$196="","",fqpld2(G$196,$A197,nap,$B$29:$J$29,$B$55:$J$55,$B$56:$J$56,$B$143:$K$152,tabMP,$B$111:$J$111,$B$30:$J$30,$B$31:$J$31,$B$105:$K$105,$B$100:$K$100,$B$99:$K$99,$H$15,$H$9,$B$14,$B$8,$H$12,$B$13,$B$15,$I$227,$H$14,keps)))</f>
        <v/>
      </c>
      <c r="H197" s="324" t="str">
        <f aca="false">IF($A197="","",IF(H$196="","",fqpld2(H$196,$A197,nap,$B$29:$J$29,$B$55:$J$55,$B$56:$J$56,$B$143:$K$152,tabMP,$B$111:$J$111,$B$30:$J$30,$B$31:$J$31,$B$105:$K$105,$B$100:$K$100,$B$99:$K$99,$H$15,$H$9,$B$14,$B$8,$H$12,$B$13,$B$15,$I$227,$H$14,keps)))</f>
        <v/>
      </c>
      <c r="I197" s="324" t="str">
        <f aca="false">IF($A197="","",IF(I$196="","",fqpld2(I$196,$A197,nap,$B$29:$J$29,$B$55:$J$55,$B$56:$J$56,$B$143:$K$152,tabMP,$B$111:$J$111,$B$30:$J$30,$B$31:$J$31,$B$105:$K$105,$B$100:$K$100,$B$99:$K$99,$H$15,$H$9,$B$14,$B$8,$H$12,$B$13,$B$15,$I$227,$H$14,keps)))</f>
        <v/>
      </c>
      <c r="J197" s="325" t="s">
        <v>345</v>
      </c>
      <c r="S197" s="3"/>
      <c r="T197" s="3"/>
      <c r="U197" s="3"/>
      <c r="V197" s="3"/>
      <c r="BC197" s="0" t="s">
        <v>346</v>
      </c>
      <c r="BH197" s="212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203"/>
      <c r="BU197" s="98"/>
    </row>
    <row r="198" customFormat="false" ht="12" hidden="false" customHeight="false" outlineLevel="0" collapsed="false">
      <c r="A198" s="323" t="n">
        <f aca="false">IF(AM3&gt;nap,"",AM3)</f>
        <v>2</v>
      </c>
      <c r="B198" s="43" t="e">
        <f aca="false">IF($A198="","",IF(B$196="","",fqpld2(B$196,$A198,nap,$B$29:$J$29,$B$55:$J$55,$B$56:$J$56,$B$143:$K$152,tabMP,$B$111:$J$111,$B$30:$J$30,$B$31:$J$31,$B$105:$K$105,$B$100:$K$100,$B$99:$K$99,$H$15,$H$9,$B$14,$B$8,$H$12,$B$13,$B$15,$I$227,$H$14,keps)))</f>
        <v>#VALUE!</v>
      </c>
      <c r="C198" s="43" t="e">
        <f aca="false">IF($A198="","",IF(C$196="","",fqpld2(C$196,$A198,nap,$B$29:$J$29,$B$55:$J$55,$B$56:$J$56,$B$143:$K$152,tabMP,$B$111:$J$111,$B$30:$J$30,$B$31:$J$31,$B$105:$K$105,$B$100:$K$100,$B$99:$K$99,$H$15,$H$9,$B$14,$B$8,$H$12,$B$13,$B$15,$I$227,$H$14,keps)))</f>
        <v>#VALUE!</v>
      </c>
      <c r="D198" s="43" t="str">
        <f aca="false">IF($A198="","",IF(D$196="","",fqpld2(D$196,$A198,nap,$B$29:$J$29,$B$55:$J$55,$B$56:$J$56,$B$143:$K$152,tabMP,$B$111:$J$111,$B$30:$J$30,$B$31:$J$31,$B$105:$K$105,$B$100:$K$100,$B$99:$K$99,$H$15,$H$9,$B$14,$B$8,$H$12,$B$13,$B$15,$I$227,$H$14,keps)))</f>
        <v/>
      </c>
      <c r="E198" s="43" t="str">
        <f aca="false">IF($A198="","",IF(E$196="","",fqpld2(E$196,$A198,nap,$B$29:$J$29,$B$55:$J$55,$B$56:$J$56,$B$143:$K$152,tabMP,$B$111:$J$111,$B$30:$J$30,$B$31:$J$31,$B$105:$K$105,$B$100:$K$100,$B$99:$K$99,$H$15,$H$9,$B$14,$B$8,$H$12,$B$13,$B$15,$I$227,$H$14,keps)))</f>
        <v/>
      </c>
      <c r="F198" s="43" t="str">
        <f aca="false">IF($A198="","",IF(F$196="","",fqpld2(F$196,$A198,nap,$B$29:$J$29,$B$55:$J$55,$B$56:$J$56,$B$143:$K$152,tabMP,$B$111:$J$111,$B$30:$J$30,$B$31:$J$31,$B$105:$K$105,$B$100:$K$100,$B$99:$K$99,$H$15,$H$9,$B$14,$B$8,$H$12,$B$13,$B$15,$I$227,$H$14,keps)))</f>
        <v/>
      </c>
      <c r="G198" s="43" t="str">
        <f aca="false">IF($A198="","",IF(G$196="","",fqpld2(G$196,$A198,nap,$B$29:$J$29,$B$55:$J$55,$B$56:$J$56,$B$143:$K$152,tabMP,$B$111:$J$111,$B$30:$J$30,$B$31:$J$31,$B$105:$K$105,$B$100:$K$100,$B$99:$K$99,$H$15,$H$9,$B$14,$B$8,$H$12,$B$13,$B$15,$I$227,$H$14,keps)))</f>
        <v/>
      </c>
      <c r="H198" s="43" t="str">
        <f aca="false">IF($A198="","",IF(H$196="","",fqpld2(H$196,$A198,nap,$B$29:$J$29,$B$55:$J$55,$B$56:$J$56,$B$143:$K$152,tabMP,$B$111:$J$111,$B$30:$J$30,$B$31:$J$31,$B$105:$K$105,$B$100:$K$100,$B$99:$K$99,$H$15,$H$9,$B$14,$B$8,$H$12,$B$13,$B$15,$I$227,$H$14,keps)))</f>
        <v/>
      </c>
      <c r="I198" s="43" t="str">
        <f aca="false">IF($A198="","",IF(I$196="","",fqpld2(I$196,$A198,nap,$B$29:$J$29,$B$55:$J$55,$B$56:$J$56,$B$143:$K$152,tabMP,$B$111:$J$111,$B$30:$J$30,$B$31:$J$31,$B$105:$K$105,$B$100:$K$100,$B$99:$K$99,$H$15,$H$9,$B$14,$B$8,$H$12,$B$13,$B$15,$I$227,$H$14,keps)))</f>
        <v/>
      </c>
      <c r="J198" s="325" t="s">
        <v>345</v>
      </c>
      <c r="S198" s="3"/>
      <c r="BF198" s="294"/>
      <c r="BG198" s="3"/>
      <c r="BH198" s="212"/>
      <c r="BI198" s="213"/>
      <c r="BJ198" s="213"/>
      <c r="BK198" s="213"/>
      <c r="BL198" s="213"/>
      <c r="BM198" s="213"/>
      <c r="BN198" s="98"/>
      <c r="BO198" s="98"/>
      <c r="BP198" s="98"/>
      <c r="BQ198" s="98"/>
      <c r="BR198" s="98"/>
      <c r="BS198" s="98"/>
      <c r="BT198" s="203"/>
      <c r="BU198" s="98"/>
    </row>
    <row r="199" customFormat="false" ht="12" hidden="false" customHeight="false" outlineLevel="0" collapsed="false">
      <c r="A199" s="323" t="n">
        <f aca="false">IF(AM4&gt;nap,"",AM4)</f>
        <v>3</v>
      </c>
      <c r="B199" s="43" t="e">
        <f aca="false">IF($A199="","",IF(B$196="","",fqpld2(B$196,$A199,nap,$B$29:$J$29,$B$55:$J$55,$B$56:$J$56,$B$143:$K$152,tabMP,$B$111:$J$111,$B$30:$J$30,$B$31:$J$31,$B$105:$K$105,$B$100:$K$100,$B$99:$K$99,$H$15,$H$9,$B$14,$B$8,$H$12,$B$13,$B$15,$I$227,$H$14,keps)))</f>
        <v>#VALUE!</v>
      </c>
      <c r="C199" s="43" t="e">
        <f aca="false">IF($A199="","",IF(C$196="","",fqpld2(C$196,$A199,nap,$B$29:$J$29,$B$55:$J$55,$B$56:$J$56,$B$143:$K$152,tabMP,$B$111:$J$111,$B$30:$J$30,$B$31:$J$31,$B$105:$K$105,$B$100:$K$100,$B$99:$K$99,$H$15,$H$9,$B$14,$B$8,$H$12,$B$13,$B$15,$I$227,$H$14,keps)))</f>
        <v>#VALUE!</v>
      </c>
      <c r="D199" s="43" t="str">
        <f aca="false">IF($A199="","",IF(D$196="","",fqpld2(D$196,$A199,nap,$B$29:$J$29,$B$55:$J$55,$B$56:$J$56,$B$143:$K$152,tabMP,$B$111:$J$111,$B$30:$J$30,$B$31:$J$31,$B$105:$K$105,$B$100:$K$100,$B$99:$K$99,$H$15,$H$9,$B$14,$B$8,$H$12,$B$13,$B$15,$I$227,$H$14,keps)))</f>
        <v/>
      </c>
      <c r="E199" s="43" t="str">
        <f aca="false">IF($A199="","",IF(E$196="","",fqpld2(E$196,$A199,nap,$B$29:$J$29,$B$55:$J$55,$B$56:$J$56,$B$143:$K$152,tabMP,$B$111:$J$111,$B$30:$J$30,$B$31:$J$31,$B$105:$K$105,$B$100:$K$100,$B$99:$K$99,$H$15,$H$9,$B$14,$B$8,$H$12,$B$13,$B$15,$I$227,$H$14,keps)))</f>
        <v/>
      </c>
      <c r="F199" s="43" t="str">
        <f aca="false">IF($A199="","",IF(F$196="","",fqpld2(F$196,$A199,nap,$B$29:$J$29,$B$55:$J$55,$B$56:$J$56,$B$143:$K$152,tabMP,$B$111:$J$111,$B$30:$J$30,$B$31:$J$31,$B$105:$K$105,$B$100:$K$100,$B$99:$K$99,$H$15,$H$9,$B$14,$B$8,$H$12,$B$13,$B$15,$I$227,$H$14,keps)))</f>
        <v/>
      </c>
      <c r="G199" s="43" t="str">
        <f aca="false">IF($A199="","",IF(G$196="","",fqpld2(G$196,$A199,nap,$B$29:$J$29,$B$55:$J$55,$B$56:$J$56,$B$143:$K$152,tabMP,$B$111:$J$111,$B$30:$J$30,$B$31:$J$31,$B$105:$K$105,$B$100:$K$100,$B$99:$K$99,$H$15,$H$9,$B$14,$B$8,$H$12,$B$13,$B$15,$I$227,$H$14,keps)))</f>
        <v/>
      </c>
      <c r="H199" s="43" t="str">
        <f aca="false">IF($A199="","",IF(H$196="","",fqpld2(H$196,$A199,nap,$B$29:$J$29,$B$55:$J$55,$B$56:$J$56,$B$143:$K$152,tabMP,$B$111:$J$111,$B$30:$J$30,$B$31:$J$31,$B$105:$K$105,$B$100:$K$100,$B$99:$K$99,$H$15,$H$9,$B$14,$B$8,$H$12,$B$13,$B$15,$I$227,$H$14,keps)))</f>
        <v/>
      </c>
      <c r="I199" s="43" t="str">
        <f aca="false">IF($A199="","",IF(I$196="","",fqpld2(I$196,$A199,nap,$B$29:$J$29,$B$55:$J$55,$B$56:$J$56,$B$143:$K$152,tabMP,$B$111:$J$111,$B$30:$J$30,$B$31:$J$31,$B$105:$K$105,$B$100:$K$100,$B$99:$K$99,$H$15,$H$9,$B$14,$B$8,$H$12,$B$13,$B$15,$I$227,$H$14,keps)))</f>
        <v/>
      </c>
      <c r="J199" s="325" t="s">
        <v>345</v>
      </c>
      <c r="S199" s="3"/>
      <c r="BH199" s="305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203"/>
      <c r="BU199" s="98"/>
      <c r="BV199" s="214"/>
    </row>
    <row r="200" customFormat="false" ht="12" hidden="false" customHeight="false" outlineLevel="0" collapsed="false">
      <c r="A200" s="323" t="n">
        <f aca="false">IF(AM5&gt;nap,"",AM5)</f>
        <v>4</v>
      </c>
      <c r="B200" s="43" t="e">
        <f aca="false">IF($A200="","",IF(B$196="","",fqpld2(B$196,$A200,nap,$B$29:$J$29,$B$55:$J$55,$B$56:$J$56,$B$143:$K$152,tabMP,$B$111:$J$111,$B$30:$J$30,$B$31:$J$31,$B$105:$K$105,$B$100:$K$100,$B$99:$K$99,$H$15,$H$9,$B$14,$B$8,$H$12,$B$13,$B$15,$I$227,$H$14,keps)))</f>
        <v>#VALUE!</v>
      </c>
      <c r="C200" s="43" t="e">
        <f aca="false">IF($A200="","",IF(C$196="","",fqpld2(C$196,$A200,nap,$B$29:$J$29,$B$55:$J$55,$B$56:$J$56,$B$143:$K$152,tabMP,$B$111:$J$111,$B$30:$J$30,$B$31:$J$31,$B$105:$K$105,$B$100:$K$100,$B$99:$K$99,$H$15,$H$9,$B$14,$B$8,$H$12,$B$13,$B$15,$I$227,$H$14,keps)))</f>
        <v>#VALUE!</v>
      </c>
      <c r="D200" s="43" t="str">
        <f aca="false">IF($A200="","",IF(D$196="","",fqpld2(D$196,$A200,nap,$B$29:$J$29,$B$55:$J$55,$B$56:$J$56,$B$143:$K$152,tabMP,$B$111:$J$111,$B$30:$J$30,$B$31:$J$31,$B$105:$K$105,$B$100:$K$100,$B$99:$K$99,$H$15,$H$9,$B$14,$B$8,$H$12,$B$13,$B$15,$I$227,$H$14,keps)))</f>
        <v/>
      </c>
      <c r="E200" s="43" t="str">
        <f aca="false">IF($A200="","",IF(E$196="","",fqpld2(E$196,$A200,nap,$B$29:$J$29,$B$55:$J$55,$B$56:$J$56,$B$143:$K$152,tabMP,$B$111:$J$111,$B$30:$J$30,$B$31:$J$31,$B$105:$K$105,$B$100:$K$100,$B$99:$K$99,$H$15,$H$9,$B$14,$B$8,$H$12,$B$13,$B$15,$I$227,$H$14,keps)))</f>
        <v/>
      </c>
      <c r="F200" s="43" t="str">
        <f aca="false">IF($A200="","",IF(F$196="","",fqpld2(F$196,$A200,nap,$B$29:$J$29,$B$55:$J$55,$B$56:$J$56,$B$143:$K$152,tabMP,$B$111:$J$111,$B$30:$J$30,$B$31:$J$31,$B$105:$K$105,$B$100:$K$100,$B$99:$K$99,$H$15,$H$9,$B$14,$B$8,$H$12,$B$13,$B$15,$I$227,$H$14,keps)))</f>
        <v/>
      </c>
      <c r="G200" s="43" t="str">
        <f aca="false">IF($A200="","",IF(G$196="","",fqpld2(G$196,$A200,nap,$B$29:$J$29,$B$55:$J$55,$B$56:$J$56,$B$143:$K$152,tabMP,$B$111:$J$111,$B$30:$J$30,$B$31:$J$31,$B$105:$K$105,$B$100:$K$100,$B$99:$K$99,$H$15,$H$9,$B$14,$B$8,$H$12,$B$13,$B$15,$I$227,$H$14,keps)))</f>
        <v/>
      </c>
      <c r="H200" s="43" t="str">
        <f aca="false">IF($A200="","",IF(H$196="","",fqpld2(H$196,$A200,nap,$B$29:$J$29,$B$55:$J$55,$B$56:$J$56,$B$143:$K$152,tabMP,$B$111:$J$111,$B$30:$J$30,$B$31:$J$31,$B$105:$K$105,$B$100:$K$100,$B$99:$K$99,$H$15,$H$9,$B$14,$B$8,$H$12,$B$13,$B$15,$I$227,$H$14,keps)))</f>
        <v/>
      </c>
      <c r="I200" s="43" t="str">
        <f aca="false">IF($A200="","",IF(I$196="","",fqpld2(I$196,$A200,nap,$B$29:$J$29,$B$55:$J$55,$B$56:$J$56,$B$143:$K$152,tabMP,$B$111:$J$111,$B$30:$J$30,$B$31:$J$31,$B$105:$K$105,$B$100:$K$100,$B$99:$K$99,$H$15,$H$9,$B$14,$B$8,$H$12,$B$13,$B$15,$I$227,$H$14,keps)))</f>
        <v/>
      </c>
      <c r="J200" s="325" t="s">
        <v>345</v>
      </c>
      <c r="S200" s="3"/>
      <c r="BF200" s="294"/>
      <c r="BH200" s="305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203"/>
      <c r="BT200" s="213"/>
      <c r="BU200" s="326"/>
      <c r="BV200" s="327"/>
    </row>
    <row r="201" customFormat="false" ht="12" hidden="false" customHeight="false" outlineLevel="0" collapsed="false">
      <c r="A201" s="323" t="str">
        <f aca="false">IF(AM6&gt;nap,"",AM6)</f>
        <v/>
      </c>
      <c r="B201" s="43" t="str">
        <f aca="false">IF($A201="","",IF(B$196="","",fqpld2(B$196,$A201,nap,$B$29:$J$29,$B$55:$J$55,$B$56:$J$56,$B$143:$K$152,tabMP,$B$111:$J$111,$B$30:$J$30,$B$31:$J$31,$B$105:$K$105,$B$100:$K$100,$B$99:$K$99,$H$15,$H$9,$B$14,$B$8,$H$12,$B$13,$B$15,$I$227,$H$14,keps)))</f>
        <v/>
      </c>
      <c r="C201" s="43" t="str">
        <f aca="false">IF($A201="","",IF(C$196="","",fqpld2(C$196,$A201,nap,$B$29:$J$29,$B$55:$J$55,$B$56:$J$56,$B$143:$K$152,tabMP,$B$111:$J$111,$B$30:$J$30,$B$31:$J$31,$B$105:$K$105,$B$100:$K$100,$B$99:$K$99,$H$15,$H$9,$B$14,$B$8,$H$12,$B$13,$B$15,$I$227,$H$14,keps)))</f>
        <v/>
      </c>
      <c r="D201" s="43" t="str">
        <f aca="false">IF($A201="","",IF(D$196="","",fqpld2(D$196,$A201,nap,$B$29:$J$29,$B$55:$J$55,$B$56:$J$56,$B$143:$K$152,tabMP,$B$111:$J$111,$B$30:$J$30,$B$31:$J$31,$B$105:$K$105,$B$100:$K$100,$B$99:$K$99,$H$15,$H$9,$B$14,$B$8,$H$12,$B$13,$B$15,$I$227,$H$14,keps)))</f>
        <v/>
      </c>
      <c r="E201" s="43" t="str">
        <f aca="false">IF($A201="","",IF(E$196="","",fqpld2(E$196,$A201,nap,$B$29:$J$29,$B$55:$J$55,$B$56:$J$56,$B$143:$K$152,tabMP,$B$111:$J$111,$B$30:$J$30,$B$31:$J$31,$B$105:$K$105,$B$100:$K$100,$B$99:$K$99,$H$15,$H$9,$B$14,$B$8,$H$12,$B$13,$B$15,$I$227,$H$14,keps)))</f>
        <v/>
      </c>
      <c r="F201" s="43" t="str">
        <f aca="false">IF($A201="","",IF(F$196="","",fqpld2(F$196,$A201,nap,$B$29:$J$29,$B$55:$J$55,$B$56:$J$56,$B$143:$K$152,tabMP,$B$111:$J$111,$B$30:$J$30,$B$31:$J$31,$B$105:$K$105,$B$100:$K$100,$B$99:$K$99,$H$15,$H$9,$B$14,$B$8,$H$12,$B$13,$B$15,$I$227,$H$14,keps)))</f>
        <v/>
      </c>
      <c r="G201" s="43" t="str">
        <f aca="false">IF($A201="","",IF(G$196="","",fqpld2(G$196,$A201,nap,$B$29:$J$29,$B$55:$J$55,$B$56:$J$56,$B$143:$K$152,tabMP,$B$111:$J$111,$B$30:$J$30,$B$31:$J$31,$B$105:$K$105,$B$100:$K$100,$B$99:$K$99,$H$15,$H$9,$B$14,$B$8,$H$12,$B$13,$B$15,$I$227,$H$14,keps)))</f>
        <v/>
      </c>
      <c r="H201" s="43" t="str">
        <f aca="false">IF($A201="","",IF(H$196="","",fqpld2(H$196,$A201,nap,$B$29:$J$29,$B$55:$J$55,$B$56:$J$56,$B$143:$K$152,tabMP,$B$111:$J$111,$B$30:$J$30,$B$31:$J$31,$B$105:$K$105,$B$100:$K$100,$B$99:$K$99,$H$15,$H$9,$B$14,$B$8,$H$12,$B$13,$B$15,$I$227,$H$14,keps)))</f>
        <v/>
      </c>
      <c r="I201" s="43" t="str">
        <f aca="false">IF($A201="","",IF(I$196="","",fqpld2(I$196,$A201,nap,$B$29:$J$29,$B$55:$J$55,$B$56:$J$56,$B$143:$K$152,tabMP,$B$111:$J$111,$B$30:$J$30,$B$31:$J$31,$B$105:$K$105,$B$100:$K$100,$B$99:$K$99,$H$15,$H$9,$B$14,$B$8,$H$12,$B$13,$B$15,$I$227,$H$14,keps)))</f>
        <v/>
      </c>
      <c r="J201" s="325" t="s">
        <v>345</v>
      </c>
      <c r="S201" s="3"/>
      <c r="BH201" s="32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213"/>
      <c r="BT201" s="98"/>
      <c r="BU201" s="98"/>
      <c r="BV201" s="214"/>
      <c r="CA201" s="3"/>
      <c r="CB201" s="3"/>
      <c r="CC201" s="3"/>
      <c r="CD201" s="3"/>
    </row>
    <row r="202" customFormat="false" ht="12" hidden="false" customHeight="false" outlineLevel="0" collapsed="false">
      <c r="A202" s="323" t="str">
        <f aca="false">IF(AM7&gt;nap,"",AM7)</f>
        <v/>
      </c>
      <c r="B202" s="43" t="str">
        <f aca="false">IF($A202="","",IF(B$196="","",fqpld2(B$196,$A202,nap,$B$29:$J$29,$B$55:$J$55,$B$56:$J$56,$B$143:$K$152,tabMP,$B$111:$J$111,$B$30:$J$30,$B$31:$J$31,$B$105:$K$105,$B$100:$K$100,$B$99:$K$99,$H$15,$H$9,$B$14,$B$8,$H$12,$B$13,$B$15,$I$227,$H$14,keps)))</f>
        <v/>
      </c>
      <c r="C202" s="43" t="str">
        <f aca="false">IF($A202="","",IF(C$196="","",fqpld2(C$196,$A202,nap,$B$29:$J$29,$B$55:$J$55,$B$56:$J$56,$B$143:$K$152,tabMP,$B$111:$J$111,$B$30:$J$30,$B$31:$J$31,$B$105:$K$105,$B$100:$K$100,$B$99:$K$99,$H$15,$H$9,$B$14,$B$8,$H$12,$B$13,$B$15,$I$227,$H$14,keps)))</f>
        <v/>
      </c>
      <c r="D202" s="43" t="str">
        <f aca="false">IF($A202="","",IF(D$196="","",fqpld2(D$196,$A202,nap,$B$29:$J$29,$B$55:$J$55,$B$56:$J$56,$B$143:$K$152,tabMP,$B$111:$J$111,$B$30:$J$30,$B$31:$J$31,$B$105:$K$105,$B$100:$K$100,$B$99:$K$99,$H$15,$H$9,$B$14,$B$8,$H$12,$B$13,$B$15,$I$227,$H$14,keps)))</f>
        <v/>
      </c>
      <c r="E202" s="43" t="str">
        <f aca="false">IF($A202="","",IF(E$196="","",fqpld2(E$196,$A202,nap,$B$29:$J$29,$B$55:$J$55,$B$56:$J$56,$B$143:$K$152,tabMP,$B$111:$J$111,$B$30:$J$30,$B$31:$J$31,$B$105:$K$105,$B$100:$K$100,$B$99:$K$99,$H$15,$H$9,$B$14,$B$8,$H$12,$B$13,$B$15,$I$227,$H$14,keps)))</f>
        <v/>
      </c>
      <c r="F202" s="43" t="str">
        <f aca="false">IF($A202="","",IF(F$196="","",fqpld2(F$196,$A202,nap,$B$29:$J$29,$B$55:$J$55,$B$56:$J$56,$B$143:$K$152,tabMP,$B$111:$J$111,$B$30:$J$30,$B$31:$J$31,$B$105:$K$105,$B$100:$K$100,$B$99:$K$99,$H$15,$H$9,$B$14,$B$8,$H$12,$B$13,$B$15,$I$227,$H$14,keps)))</f>
        <v/>
      </c>
      <c r="G202" s="43" t="str">
        <f aca="false">IF($A202="","",IF(G$196="","",fqpld2(G$196,$A202,nap,$B$29:$J$29,$B$55:$J$55,$B$56:$J$56,$B$143:$K$152,tabMP,$B$111:$J$111,$B$30:$J$30,$B$31:$J$31,$B$105:$K$105,$B$100:$K$100,$B$99:$K$99,$H$15,$H$9,$B$14,$B$8,$H$12,$B$13,$B$15,$I$227,$H$14,keps)))</f>
        <v/>
      </c>
      <c r="H202" s="43" t="str">
        <f aca="false">IF($A202="","",IF(H$196="","",fqpld2(H$196,$A202,nap,$B$29:$J$29,$B$55:$J$55,$B$56:$J$56,$B$143:$K$152,tabMP,$B$111:$J$111,$B$30:$J$30,$B$31:$J$31,$B$105:$K$105,$B$100:$K$100,$B$99:$K$99,$H$15,$H$9,$B$14,$B$8,$H$12,$B$13,$B$15,$I$227,$H$14,keps)))</f>
        <v/>
      </c>
      <c r="I202" s="43" t="str">
        <f aca="false">IF($A202="","",IF(I$196="","",fqpld2(I$196,$A202,nap,$B$29:$J$29,$B$55:$J$55,$B$56:$J$56,$B$143:$K$152,tabMP,$B$111:$J$111,$B$30:$J$30,$B$31:$J$31,$B$105:$K$105,$B$100:$K$100,$B$99:$K$99,$H$15,$H$9,$B$14,$B$8,$H$12,$B$13,$B$15,$I$227,$H$14,keps)))</f>
        <v/>
      </c>
      <c r="J202" s="325" t="s">
        <v>345</v>
      </c>
      <c r="S202" s="3"/>
      <c r="BH202" s="212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213"/>
      <c r="BT202" s="98"/>
      <c r="BU202" s="98"/>
      <c r="BV202" s="214"/>
      <c r="BZ202" s="3"/>
      <c r="CE202" s="3"/>
    </row>
    <row r="203" customFormat="false" ht="12" hidden="false" customHeight="false" outlineLevel="0" collapsed="false">
      <c r="A203" s="323" t="str">
        <f aca="false">IF(AM8&gt;nap,"",AM8)</f>
        <v/>
      </c>
      <c r="B203" s="43" t="str">
        <f aca="false">IF($A203="","",IF(B$196="","",fqpld2(B$196,$A203,nap,$B$29:$J$29,$B$55:$J$55,$B$56:$J$56,$B$143:$K$152,tabMP,$B$111:$J$111,$B$30:$J$30,$B$31:$J$31,$B$105:$K$105,$B$100:$K$100,$B$99:$K$99,$H$15,$H$9,$B$14,$B$8,$H$12,$B$13,$B$15,$I$227,$H$14,keps)))</f>
        <v/>
      </c>
      <c r="C203" s="43" t="str">
        <f aca="false">IF($A203="","",IF(C$196="","",fqpld2(C$196,$A203,nap,$B$29:$J$29,$B$55:$J$55,$B$56:$J$56,$B$143:$K$152,tabMP,$B$111:$J$111,$B$30:$J$30,$B$31:$J$31,$B$105:$K$105,$B$100:$K$100,$B$99:$K$99,$H$15,$H$9,$B$14,$B$8,$H$12,$B$13,$B$15,$I$227,$H$14,keps)))</f>
        <v/>
      </c>
      <c r="D203" s="43" t="str">
        <f aca="false">IF($A203="","",IF(D$196="","",fqpld2(D$196,$A203,nap,$B$29:$J$29,$B$55:$J$55,$B$56:$J$56,$B$143:$K$152,tabMP,$B$111:$J$111,$B$30:$J$30,$B$31:$J$31,$B$105:$K$105,$B$100:$K$100,$B$99:$K$99,$H$15,$H$9,$B$14,$B$8,$H$12,$B$13,$B$15,$I$227,$H$14,keps)))</f>
        <v/>
      </c>
      <c r="E203" s="43" t="str">
        <f aca="false">IF($A203="","",IF(E$196="","",fqpld2(E$196,$A203,nap,$B$29:$J$29,$B$55:$J$55,$B$56:$J$56,$B$143:$K$152,tabMP,$B$111:$J$111,$B$30:$J$30,$B$31:$J$31,$B$105:$K$105,$B$100:$K$100,$B$99:$K$99,$H$15,$H$9,$B$14,$B$8,$H$12,$B$13,$B$15,$I$227,$H$14,keps)))</f>
        <v/>
      </c>
      <c r="F203" s="43" t="str">
        <f aca="false">IF($A203="","",IF(F$196="","",fqpld2(F$196,$A203,nap,$B$29:$J$29,$B$55:$J$55,$B$56:$J$56,$B$143:$K$152,tabMP,$B$111:$J$111,$B$30:$J$30,$B$31:$J$31,$B$105:$K$105,$B$100:$K$100,$B$99:$K$99,$H$15,$H$9,$B$14,$B$8,$H$12,$B$13,$B$15,$I$227,$H$14,keps)))</f>
        <v/>
      </c>
      <c r="G203" s="43" t="str">
        <f aca="false">IF($A203="","",IF(G$196="","",fqpld2(G$196,$A203,nap,$B$29:$J$29,$B$55:$J$55,$B$56:$J$56,$B$143:$K$152,tabMP,$B$111:$J$111,$B$30:$J$30,$B$31:$J$31,$B$105:$K$105,$B$100:$K$100,$B$99:$K$99,$H$15,$H$9,$B$14,$B$8,$H$12,$B$13,$B$15,$I$227,$H$14,keps)))</f>
        <v/>
      </c>
      <c r="H203" s="43" t="str">
        <f aca="false">IF($A203="","",IF(H$196="","",fqpld2(H$196,$A203,nap,$B$29:$J$29,$B$55:$J$55,$B$56:$J$56,$B$143:$K$152,tabMP,$B$111:$J$111,$B$30:$J$30,$B$31:$J$31,$B$105:$K$105,$B$100:$K$100,$B$99:$K$99,$H$15,$H$9,$B$14,$B$8,$H$12,$B$13,$B$15,$I$227,$H$14,keps)))</f>
        <v/>
      </c>
      <c r="I203" s="43" t="str">
        <f aca="false">IF($A203="","",IF(I$196="","",fqpld2(I$196,$A203,nap,$B$29:$J$29,$B$55:$J$55,$B$56:$J$56,$B$143:$K$152,tabMP,$B$111:$J$111,$B$30:$J$30,$B$31:$J$31,$B$105:$K$105,$B$100:$K$100,$B$99:$K$99,$H$15,$H$9,$B$14,$B$8,$H$12,$B$13,$B$15,$I$227,$H$14,keps)))</f>
        <v/>
      </c>
      <c r="J203" s="325" t="s">
        <v>345</v>
      </c>
      <c r="S203" s="3"/>
      <c r="BC203" s="0" t="s">
        <v>347</v>
      </c>
      <c r="BG203" s="3" t="n">
        <v>1</v>
      </c>
      <c r="BH203" s="212" t="n">
        <f aca="false">INDEX(BI$25:BR$25,1,BG203)</f>
        <v>0</v>
      </c>
      <c r="BI203" s="213"/>
      <c r="BJ203" s="213"/>
      <c r="BK203" s="213"/>
      <c r="BL203" s="213"/>
      <c r="BM203" s="98"/>
      <c r="BN203" s="98"/>
      <c r="BO203" s="98"/>
      <c r="BP203" s="98"/>
      <c r="BQ203" s="98"/>
      <c r="BR203" s="98"/>
      <c r="BS203" s="213"/>
      <c r="BT203" s="203" t="n">
        <v>0</v>
      </c>
      <c r="BU203" s="98"/>
      <c r="BV203" s="214"/>
      <c r="CF203" s="0" t="s">
        <v>346</v>
      </c>
    </row>
    <row r="204" customFormat="false" ht="12" hidden="false" customHeight="false" outlineLevel="0" collapsed="false">
      <c r="A204" s="323" t="str">
        <f aca="false">IF(AM9&gt;nap,"",AM9)</f>
        <v/>
      </c>
      <c r="B204" s="43" t="str">
        <f aca="false">IF($A204="","",IF(B$196="","",fqpld2(B$196,$A204,nap,$B$29:$J$29,$B$55:$J$55,$B$56:$J$56,$B$143:$K$152,tabMP,$B$111:$J$111,$B$30:$J$30,$B$31:$J$31,$B$105:$K$105,$B$100:$K$100,$B$99:$K$99,$H$15,$H$9,$B$14,$B$8,$H$12,$B$13,$B$15,$I$227,$H$14,keps)))</f>
        <v/>
      </c>
      <c r="C204" s="43" t="str">
        <f aca="false">IF($A204="","",IF(C$196="","",fqpld2(C$196,$A204,nap,$B$29:$J$29,$B$55:$J$55,$B$56:$J$56,$B$143:$K$152,tabMP,$B$111:$J$111,$B$30:$J$30,$B$31:$J$31,$B$105:$K$105,$B$100:$K$100,$B$99:$K$99,$H$15,$H$9,$B$14,$B$8,$H$12,$B$13,$B$15,$I$227,$H$14,keps)))</f>
        <v/>
      </c>
      <c r="D204" s="43" t="str">
        <f aca="false">IF($A204="","",IF(D$196="","",fqpld2(D$196,$A204,nap,$B$29:$J$29,$B$55:$J$55,$B$56:$J$56,$B$143:$K$152,tabMP,$B$111:$J$111,$B$30:$J$30,$B$31:$J$31,$B$105:$K$105,$B$100:$K$100,$B$99:$K$99,$H$15,$H$9,$B$14,$B$8,$H$12,$B$13,$B$15,$I$227,$H$14,keps)))</f>
        <v/>
      </c>
      <c r="E204" s="43" t="str">
        <f aca="false">IF($A204="","",IF(E$196="","",fqpld2(E$196,$A204,nap,$B$29:$J$29,$B$55:$J$55,$B$56:$J$56,$B$143:$K$152,tabMP,$B$111:$J$111,$B$30:$J$30,$B$31:$J$31,$B$105:$K$105,$B$100:$K$100,$B$99:$K$99,$H$15,$H$9,$B$14,$B$8,$H$12,$B$13,$B$15,$I$227,$H$14,keps)))</f>
        <v/>
      </c>
      <c r="F204" s="43" t="str">
        <f aca="false">IF($A204="","",IF(F$196="","",fqpld2(F$196,$A204,nap,$B$29:$J$29,$B$55:$J$55,$B$56:$J$56,$B$143:$K$152,tabMP,$B$111:$J$111,$B$30:$J$30,$B$31:$J$31,$B$105:$K$105,$B$100:$K$100,$B$99:$K$99,$H$15,$H$9,$B$14,$B$8,$H$12,$B$13,$B$15,$I$227,$H$14,keps)))</f>
        <v/>
      </c>
      <c r="G204" s="43" t="str">
        <f aca="false">IF($A204="","",IF(G$196="","",fqpld2(G$196,$A204,nap,$B$29:$J$29,$B$55:$J$55,$B$56:$J$56,$B$143:$K$152,tabMP,$B$111:$J$111,$B$30:$J$30,$B$31:$J$31,$B$105:$K$105,$B$100:$K$100,$B$99:$K$99,$H$15,$H$9,$B$14,$B$8,$H$12,$B$13,$B$15,$I$227,$H$14,keps)))</f>
        <v/>
      </c>
      <c r="H204" s="43" t="str">
        <f aca="false">IF($A204="","",IF(H$196="","",fqpld2(H$196,$A204,nap,$B$29:$J$29,$B$55:$J$55,$B$56:$J$56,$B$143:$K$152,tabMP,$B$111:$J$111,$B$30:$J$30,$B$31:$J$31,$B$105:$K$105,$B$100:$K$100,$B$99:$K$99,$H$15,$H$9,$B$14,$B$8,$H$12,$B$13,$B$15,$I$227,$H$14,keps)))</f>
        <v/>
      </c>
      <c r="I204" s="43" t="str">
        <f aca="false">IF($A204="","",IF(I$196="","",fqpld2(I$196,$A204,nap,$B$29:$J$29,$B$55:$J$55,$B$56:$J$56,$B$143:$K$152,tabMP,$B$111:$J$111,$B$30:$J$30,$B$31:$J$31,$B$105:$K$105,$B$100:$K$100,$B$99:$K$99,$H$15,$H$9,$B$14,$B$8,$H$12,$B$13,$B$15,$I$227,$H$14,keps)))</f>
        <v/>
      </c>
      <c r="J204" s="325" t="s">
        <v>345</v>
      </c>
      <c r="BF204" s="172" t="s">
        <v>249</v>
      </c>
      <c r="BG204" s="3" t="n">
        <v>2</v>
      </c>
      <c r="BH204" s="212" t="n">
        <f aca="false">INDEX(BI$25:BR$25,1,BG204)</f>
        <v>6.1</v>
      </c>
      <c r="BI204" s="213"/>
      <c r="BJ204" s="213"/>
      <c r="BK204" s="213"/>
      <c r="BL204" s="213"/>
      <c r="BM204" s="98"/>
      <c r="BN204" s="98"/>
      <c r="BO204" s="98"/>
      <c r="BP204" s="98"/>
      <c r="BQ204" s="98"/>
      <c r="BR204" s="98"/>
      <c r="BS204" s="213"/>
      <c r="BT204" s="203" t="n">
        <v>0</v>
      </c>
      <c r="BU204" s="98"/>
      <c r="BV204" s="214"/>
    </row>
    <row r="205" customFormat="false" ht="12" hidden="false" customHeight="false" outlineLevel="0" collapsed="false">
      <c r="A205" s="323" t="str">
        <f aca="false">IF(AM10&gt;nap,"",AM10)</f>
        <v/>
      </c>
      <c r="B205" s="43" t="str">
        <f aca="false">IF($A205="","",IF(B$196="","",fqpld2(B$196,$A205,nap,$B$29:$J$29,$B$55:$J$55,$B$56:$J$56,$B$143:$K$152,tabMP,$B$111:$J$111,$B$30:$J$30,$B$31:$J$31,$B$105:$K$105,$B$100:$K$100,$B$99:$K$99,$H$15,$H$9,$B$14,$B$8,$H$12,$B$13,$B$15,$I$227,$H$14,keps)))</f>
        <v/>
      </c>
      <c r="C205" s="43" t="str">
        <f aca="false">IF($A205="","",IF(C$196="","",fqpld2(C$196,$A205,nap,$B$29:$J$29,$B$55:$J$55,$B$56:$J$56,$B$143:$K$152,tabMP,$B$111:$J$111,$B$30:$J$30,$B$31:$J$31,$B$105:$K$105,$B$100:$K$100,$B$99:$K$99,$H$15,$H$9,$B$14,$B$8,$H$12,$B$13,$B$15,$I$227,$H$14,keps)))</f>
        <v/>
      </c>
      <c r="D205" s="43" t="str">
        <f aca="false">IF($A205="","",IF(D$196="","",fqpld2(D$196,$A205,nap,$B$29:$J$29,$B$55:$J$55,$B$56:$J$56,$B$143:$K$152,tabMP,$B$111:$J$111,$B$30:$J$30,$B$31:$J$31,$B$105:$K$105,$B$100:$K$100,$B$99:$K$99,$H$15,$H$9,$B$14,$B$8,$H$12,$B$13,$B$15,$I$227,$H$14,keps)))</f>
        <v/>
      </c>
      <c r="E205" s="43" t="str">
        <f aca="false">IF($A205="","",IF(E$196="","",fqpld2(E$196,$A205,nap,$B$29:$J$29,$B$55:$J$55,$B$56:$J$56,$B$143:$K$152,tabMP,$B$111:$J$111,$B$30:$J$30,$B$31:$J$31,$B$105:$K$105,$B$100:$K$100,$B$99:$K$99,$H$15,$H$9,$B$14,$B$8,$H$12,$B$13,$B$15,$I$227,$H$14,keps)))</f>
        <v/>
      </c>
      <c r="F205" s="43" t="str">
        <f aca="false">IF($A205="","",IF(F$196="","",fqpld2(F$196,$A205,nap,$B$29:$J$29,$B$55:$J$55,$B$56:$J$56,$B$143:$K$152,tabMP,$B$111:$J$111,$B$30:$J$30,$B$31:$J$31,$B$105:$K$105,$B$100:$K$100,$B$99:$K$99,$H$15,$H$9,$B$14,$B$8,$H$12,$B$13,$B$15,$I$227,$H$14,keps)))</f>
        <v/>
      </c>
      <c r="G205" s="43" t="str">
        <f aca="false">IF($A205="","",IF(G$196="","",fqpld2(G$196,$A205,nap,$B$29:$J$29,$B$55:$J$55,$B$56:$J$56,$B$143:$K$152,tabMP,$B$111:$J$111,$B$30:$J$30,$B$31:$J$31,$B$105:$K$105,$B$100:$K$100,$B$99:$K$99,$H$15,$H$9,$B$14,$B$8,$H$12,$B$13,$B$15,$I$227,$H$14,keps)))</f>
        <v/>
      </c>
      <c r="H205" s="43" t="str">
        <f aca="false">IF($A205="","",IF(H$196="","",fqpld2(H$196,$A205,nap,$B$29:$J$29,$B$55:$J$55,$B$56:$J$56,$B$143:$K$152,tabMP,$B$111:$J$111,$B$30:$J$30,$B$31:$J$31,$B$105:$K$105,$B$100:$K$100,$B$99:$K$99,$H$15,$H$9,$B$14,$B$8,$H$12,$B$13,$B$15,$I$227,$H$14,keps)))</f>
        <v/>
      </c>
      <c r="I205" s="43" t="str">
        <f aca="false">IF($A205="","",IF(I$196="","",fqpld2(I$196,$A205,nap,$B$29:$J$29,$B$55:$J$55,$B$56:$J$56,$B$143:$K$152,tabMP,$B$111:$J$111,$B$30:$J$30,$B$31:$J$31,$B$105:$K$105,$B$100:$K$100,$B$99:$K$99,$H$15,$H$9,$B$14,$B$8,$H$12,$B$13,$B$15,$I$227,$H$14,keps)))</f>
        <v/>
      </c>
      <c r="J205" s="325" t="s">
        <v>345</v>
      </c>
      <c r="BF205" s="172"/>
      <c r="BG205" s="3" t="n">
        <v>3</v>
      </c>
      <c r="BH205" s="212" t="n">
        <f aca="false">INDEX(BI$25:BR$25,1,BG205)</f>
        <v>11.2</v>
      </c>
      <c r="BI205" s="213"/>
      <c r="BJ205" s="213"/>
      <c r="BK205" s="213"/>
      <c r="BL205" s="213"/>
      <c r="BM205" s="98"/>
      <c r="BN205" s="98"/>
      <c r="BO205" s="98"/>
      <c r="BP205" s="98"/>
      <c r="BQ205" s="98"/>
      <c r="BR205" s="98"/>
      <c r="BS205" s="213"/>
      <c r="BT205" s="203" t="n">
        <v>0</v>
      </c>
      <c r="BU205" s="98"/>
      <c r="BV205" s="214"/>
      <c r="BW205" s="172"/>
    </row>
    <row r="206" customFormat="false" ht="12" hidden="false" customHeight="false" outlineLevel="0" collapsed="false">
      <c r="A206" s="323" t="str">
        <f aca="false">IF(AM11&gt;nap,"",AM11)</f>
        <v/>
      </c>
      <c r="B206" s="329" t="str">
        <f aca="false">IF($A206="","",IF(B$196="","",fqpld2(B$196,$A206,nap,$B$29:$J$29,$B$55:$J$55,$B$56:$J$56,$B$143:$K$152,tabMP,$B$111:$J$111,$B$30:$J$30,$B$31:$J$31,$B$105:$K$105,$B$100:$K$100,$B$99:$K$99,$H$15,$H$9,$B$14,$B$8,$H$12,$B$13,$B$15,$I$227,$H$14,keps)))</f>
        <v/>
      </c>
      <c r="C206" s="329" t="str">
        <f aca="false">IF($A206="","",IF(C$196="","",fqpld2(C$196,$A206,nap,$B$29:$J$29,$B$55:$J$55,$B$56:$J$56,$B$143:$K$152,tabMP,$B$111:$J$111,$B$30:$J$30,$B$31:$J$31,$B$105:$K$105,$B$100:$K$100,$B$99:$K$99,$H$15,$H$9,$B$14,$B$8,$H$12,$B$13,$B$15,$I$227,$H$14,keps)))</f>
        <v/>
      </c>
      <c r="D206" s="329" t="str">
        <f aca="false">IF($A206="","",IF(D$196="","",fqpld2(D$196,$A206,nap,$B$29:$J$29,$B$55:$J$55,$B$56:$J$56,$B$143:$K$152,tabMP,$B$111:$J$111,$B$30:$J$30,$B$31:$J$31,$B$105:$K$105,$B$100:$K$100,$B$99:$K$99,$H$15,$H$9,$B$14,$B$8,$H$12,$B$13,$B$15,$I$227,$H$14,keps)))</f>
        <v/>
      </c>
      <c r="E206" s="329" t="str">
        <f aca="false">IF($A206="","",IF(E$196="","",fqpld2(E$196,$A206,nap,$B$29:$J$29,$B$55:$J$55,$B$56:$J$56,$B$143:$K$152,tabMP,$B$111:$J$111,$B$30:$J$30,$B$31:$J$31,$B$105:$K$105,$B$100:$K$100,$B$99:$K$99,$H$15,$H$9,$B$14,$B$8,$H$12,$B$13,$B$15,$I$227,$H$14,keps)))</f>
        <v/>
      </c>
      <c r="F206" s="329" t="str">
        <f aca="false">IF($A206="","",IF(F$196="","",fqpld2(F$196,$A206,nap,$B$29:$J$29,$B$55:$J$55,$B$56:$J$56,$B$143:$K$152,tabMP,$B$111:$J$111,$B$30:$J$30,$B$31:$J$31,$B$105:$K$105,$B$100:$K$100,$B$99:$K$99,$H$15,$H$9,$B$14,$B$8,$H$12,$B$13,$B$15,$I$227,$H$14,keps)))</f>
        <v/>
      </c>
      <c r="G206" s="329" t="str">
        <f aca="false">IF($A206="","",IF(G$196="","",fqpld2(G$196,$A206,nap,$B$29:$J$29,$B$55:$J$55,$B$56:$J$56,$B$143:$K$152,tabMP,$B$111:$J$111,$B$30:$J$30,$B$31:$J$31,$B$105:$K$105,$B$100:$K$100,$B$99:$K$99,$H$15,$H$9,$B$14,$B$8,$H$12,$B$13,$B$15,$I$227,$H$14,keps)))</f>
        <v/>
      </c>
      <c r="H206" s="329" t="str">
        <f aca="false">IF($A206="","",IF(H$196="","",fqpld2(H$196,$A206,nap,$B$29:$J$29,$B$55:$J$55,$B$56:$J$56,$B$143:$K$152,tabMP,$B$111:$J$111,$B$30:$J$30,$B$31:$J$31,$B$105:$K$105,$B$100:$K$100,$B$99:$K$99,$H$15,$H$9,$B$14,$B$8,$H$12,$B$13,$B$15,$I$227,$H$14,keps)))</f>
        <v/>
      </c>
      <c r="I206" s="329" t="str">
        <f aca="false">IF($A206="","",IF(I$196="","",fqpld2(I$196,$A206,nap,$B$29:$J$29,$B$55:$J$55,$B$56:$J$56,$B$143:$K$152,tabMP,$B$111:$J$111,$B$30:$J$30,$B$31:$J$31,$B$105:$K$105,$B$100:$K$100,$B$99:$K$99,$H$15,$H$9,$B$14,$B$8,$H$12,$B$13,$B$15,$I$227,$H$14,keps)))</f>
        <v/>
      </c>
      <c r="J206" s="325" t="s">
        <v>345</v>
      </c>
      <c r="BF206" s="172"/>
      <c r="BG206" s="3" t="n">
        <v>4</v>
      </c>
      <c r="BH206" s="212" t="n">
        <f aca="false">INDEX(BI$25:BR$25,1,BG206)</f>
        <v>16.3</v>
      </c>
      <c r="BI206" s="213"/>
      <c r="BJ206" s="213"/>
      <c r="BK206" s="213"/>
      <c r="BL206" s="213"/>
      <c r="BM206" s="98"/>
      <c r="BN206" s="98"/>
      <c r="BO206" s="98"/>
      <c r="BP206" s="98"/>
      <c r="BQ206" s="98"/>
      <c r="BR206" s="98"/>
      <c r="BS206" s="213"/>
      <c r="BT206" s="203" t="n">
        <v>0</v>
      </c>
      <c r="BU206" s="98"/>
      <c r="BV206" s="214"/>
    </row>
    <row r="207" customFormat="false" ht="12" hidden="false" customHeight="false" outlineLevel="0" collapsed="false">
      <c r="A207" s="330" t="s">
        <v>348</v>
      </c>
      <c r="B207" s="331" t="e">
        <f aca="false">IF(B196="","",MAX(B197:B206))</f>
        <v>#VALUE!</v>
      </c>
      <c r="C207" s="331" t="e">
        <f aca="false">IF(C196="","",MAX(C197:C206))</f>
        <v>#VALUE!</v>
      </c>
      <c r="D207" s="331" t="str">
        <f aca="false">IF(D196="","",MAX(D197:D206))</f>
        <v/>
      </c>
      <c r="E207" s="331" t="str">
        <f aca="false">IF(E196="","",MAX(E197:E206))</f>
        <v/>
      </c>
      <c r="F207" s="331" t="str">
        <f aca="false">IF(F196="","",MAX(F197:F206))</f>
        <v/>
      </c>
      <c r="G207" s="331" t="str">
        <f aca="false">IF(G196="","",MAX(G197:G206))</f>
        <v/>
      </c>
      <c r="H207" s="331" t="str">
        <f aca="false">IF(H196="","",MAX(H197:H206))</f>
        <v/>
      </c>
      <c r="I207" s="331" t="str">
        <f aca="false">IF(I196="","",MAX(I197:I206))</f>
        <v/>
      </c>
      <c r="J207" s="325" t="s">
        <v>345</v>
      </c>
      <c r="BF207" s="172"/>
      <c r="BG207" s="3" t="n">
        <v>5</v>
      </c>
      <c r="BH207" s="212" t="n">
        <f aca="false">INDEX(BI$25:BR$25,1,BG207)</f>
        <v>16.3</v>
      </c>
      <c r="BI207" s="213"/>
      <c r="BJ207" s="213"/>
      <c r="BK207" s="213"/>
      <c r="BL207" s="213"/>
      <c r="BM207" s="98"/>
      <c r="BN207" s="98"/>
      <c r="BO207" s="98"/>
      <c r="BP207" s="98"/>
      <c r="BQ207" s="98"/>
      <c r="BR207" s="98"/>
      <c r="BS207" s="213"/>
      <c r="BT207" s="203" t="n">
        <v>0</v>
      </c>
      <c r="BU207" s="98"/>
      <c r="BV207" s="214"/>
    </row>
    <row r="208" customFormat="false" ht="12" hidden="false" customHeight="false" outlineLevel="0" collapsed="false">
      <c r="BC208" s="0" t="s">
        <v>346</v>
      </c>
      <c r="BF208" s="172"/>
      <c r="BG208" s="3" t="n">
        <v>6</v>
      </c>
      <c r="BH208" s="212" t="n">
        <f aca="false">INDEX(BI$25:BR$25,1,BG208)</f>
        <v>16.3</v>
      </c>
      <c r="BI208" s="213"/>
      <c r="BJ208" s="213"/>
      <c r="BK208" s="213"/>
      <c r="BL208" s="213"/>
      <c r="BM208" s="98"/>
      <c r="BN208" s="98"/>
      <c r="BO208" s="98"/>
      <c r="BP208" s="98"/>
      <c r="BQ208" s="98"/>
      <c r="BR208" s="98"/>
      <c r="BS208" s="213"/>
      <c r="BT208" s="203" t="n">
        <v>0</v>
      </c>
      <c r="BU208" s="98"/>
      <c r="BV208" s="214"/>
    </row>
    <row r="209" customFormat="false" ht="13.5" hidden="false" customHeight="false" outlineLevel="0" collapsed="false">
      <c r="A209" s="250" t="s">
        <v>349</v>
      </c>
      <c r="B209" s="124"/>
      <c r="C209" s="7"/>
      <c r="D209" s="124"/>
      <c r="E209" s="124"/>
      <c r="F209" s="124"/>
      <c r="G209" s="124"/>
      <c r="H209" s="124"/>
      <c r="I209" s="124"/>
      <c r="J209" s="124"/>
      <c r="K209" s="124"/>
      <c r="L209" s="125"/>
      <c r="N209" s="3"/>
      <c r="BF209" s="172"/>
      <c r="BG209" s="3" t="n">
        <v>7</v>
      </c>
      <c r="BH209" s="212" t="n">
        <f aca="false">INDEX(BI$25:BR$25,1,BG209)</f>
        <v>16.3</v>
      </c>
      <c r="BI209" s="213"/>
      <c r="BJ209" s="213"/>
      <c r="BK209" s="213"/>
      <c r="BL209" s="213"/>
      <c r="BM209" s="98"/>
      <c r="BN209" s="98"/>
      <c r="BO209" s="98"/>
      <c r="BP209" s="98"/>
      <c r="BQ209" s="98"/>
      <c r="BR209" s="98"/>
      <c r="BS209" s="213"/>
      <c r="BT209" s="203" t="n">
        <v>0</v>
      </c>
      <c r="BU209" s="98"/>
      <c r="BV209" s="214"/>
    </row>
    <row r="210" customFormat="false" ht="12.75" hidden="false" customHeight="false" outlineLevel="0" collapsed="false">
      <c r="A210" s="332" t="str">
        <f aca="false">A120</f>
        <v/>
      </c>
      <c r="B210" s="283"/>
      <c r="C210" s="283"/>
      <c r="D210" s="283"/>
      <c r="F210" s="319"/>
      <c r="G210" s="319"/>
      <c r="H210" s="319"/>
      <c r="I210" s="319"/>
      <c r="L210" s="3"/>
      <c r="M210" s="3"/>
      <c r="BF210" s="172"/>
      <c r="BG210" s="3" t="n">
        <v>8</v>
      </c>
      <c r="BH210" s="212" t="n">
        <f aca="false">INDEX(BI$25:BR$25,1,BG210)</f>
        <v>16.3</v>
      </c>
      <c r="BI210" s="213"/>
      <c r="BJ210" s="213"/>
      <c r="BK210" s="213"/>
      <c r="BL210" s="213"/>
      <c r="BM210" s="98"/>
      <c r="BN210" s="98"/>
      <c r="BO210" s="98"/>
      <c r="BP210" s="98"/>
      <c r="BQ210" s="98"/>
      <c r="BR210" s="98"/>
      <c r="BS210" s="213"/>
      <c r="BT210" s="203" t="n">
        <v>0</v>
      </c>
      <c r="BU210" s="98"/>
      <c r="BV210" s="214"/>
    </row>
    <row r="211" customFormat="false" ht="12.75" hidden="false" customHeight="false" outlineLevel="0" collapsed="false">
      <c r="A211" s="5" t="s">
        <v>350</v>
      </c>
      <c r="B211" s="33" t="n">
        <v>2</v>
      </c>
      <c r="C211" s="9" t="s">
        <v>351</v>
      </c>
      <c r="I211" s="319"/>
      <c r="J211" s="319"/>
      <c r="BF211" s="3"/>
      <c r="BG211" s="3" t="n">
        <v>9</v>
      </c>
      <c r="BH211" s="212" t="n">
        <f aca="false">INDEX(BI$25:BR$25,1,BG211)</f>
        <v>16.3</v>
      </c>
      <c r="BI211" s="98"/>
      <c r="BJ211" s="98"/>
      <c r="BK211" s="98"/>
      <c r="BL211" s="98"/>
      <c r="BM211" s="98"/>
      <c r="BN211" s="98"/>
      <c r="BO211" s="98"/>
      <c r="BP211" s="98"/>
      <c r="BQ211" s="98"/>
      <c r="BR211" s="98"/>
      <c r="BS211" s="203"/>
      <c r="BT211" s="203" t="n">
        <v>0</v>
      </c>
      <c r="BU211" s="98"/>
      <c r="BV211" s="214"/>
      <c r="BW211" s="172"/>
      <c r="BX211" s="3"/>
      <c r="BY211" s="3"/>
      <c r="CG211" s="0" t="s">
        <v>347</v>
      </c>
    </row>
    <row r="212" customFormat="false" ht="12.75" hidden="false" customHeight="false" outlineLevel="0" collapsed="false">
      <c r="A212" s="5" t="s">
        <v>352</v>
      </c>
      <c r="B212" s="105" t="n">
        <v>3</v>
      </c>
      <c r="C212" s="9" t="s">
        <v>353</v>
      </c>
      <c r="BG212" s="3" t="n">
        <v>10</v>
      </c>
      <c r="BH212" s="212" t="n">
        <f aca="false">INDEX(BI$25:BR$25,1,BG212)</f>
        <v>16.3</v>
      </c>
      <c r="BI212" s="98"/>
      <c r="BJ212" s="98"/>
      <c r="BK212" s="98"/>
      <c r="BL212" s="98"/>
      <c r="BM212" s="98"/>
      <c r="BN212" s="98"/>
      <c r="BO212" s="98"/>
      <c r="BP212" s="98"/>
      <c r="BQ212" s="98"/>
      <c r="BR212" s="98"/>
      <c r="BS212" s="203"/>
      <c r="BT212" s="203" t="n">
        <v>0</v>
      </c>
      <c r="BU212" s="98"/>
      <c r="BV212" s="214"/>
      <c r="CG212" s="0" t="s">
        <v>347</v>
      </c>
    </row>
    <row r="213" customFormat="false" ht="12.75" hidden="false" customHeight="false" outlineLevel="0" collapsed="false">
      <c r="F213" s="333"/>
      <c r="K213" s="319"/>
      <c r="L213" s="334"/>
      <c r="BF213" s="172"/>
      <c r="BH213" s="305"/>
      <c r="BI213" s="98"/>
      <c r="BJ213" s="98"/>
      <c r="BK213" s="98"/>
      <c r="BL213" s="98"/>
      <c r="BM213" s="98"/>
      <c r="BN213" s="98"/>
      <c r="BO213" s="98"/>
      <c r="BP213" s="98"/>
      <c r="BQ213" s="98"/>
      <c r="BR213" s="98"/>
      <c r="BS213" s="98"/>
      <c r="BT213" s="203"/>
      <c r="BU213" s="98"/>
      <c r="BV213" s="214"/>
    </row>
    <row r="214" customFormat="false" ht="12" hidden="false" customHeight="false" outlineLevel="0" collapsed="false">
      <c r="A214" s="4" t="str">
        <f aca="false">"Appui n° "&amp;B261&amp;" - Cas de charge n° "&amp;B262</f>
        <v>Appui n° 2 - Cas de charge n° 3</v>
      </c>
      <c r="C214" s="5"/>
      <c r="D214" s="3"/>
      <c r="I214" s="319"/>
      <c r="J214" s="319"/>
      <c r="K214" s="319"/>
      <c r="L214" s="334"/>
      <c r="BC214" s="0" t="s">
        <v>347</v>
      </c>
      <c r="BH214" s="328"/>
      <c r="BI214" s="203"/>
      <c r="BJ214" s="203"/>
      <c r="BK214" s="203"/>
      <c r="BL214" s="98"/>
      <c r="BM214" s="98"/>
      <c r="BN214" s="98"/>
      <c r="BO214" s="98"/>
      <c r="BP214" s="98"/>
      <c r="BQ214" s="98"/>
      <c r="BR214" s="98"/>
      <c r="BS214" s="98"/>
      <c r="BT214" s="203"/>
      <c r="BU214" s="98"/>
      <c r="BV214" s="214"/>
      <c r="BY214" s="0" t="s">
        <v>346</v>
      </c>
    </row>
    <row r="215" customFormat="false" ht="13.5" hidden="false" customHeight="false" outlineLevel="0" collapsed="false">
      <c r="A215" s="5"/>
      <c r="B215" s="11" t="str">
        <f aca="false">"Travée "&amp;B261-1</f>
        <v>Travée 1</v>
      </c>
      <c r="C215" s="11" t="str">
        <f aca="false">"Travée "&amp;B261</f>
        <v>Travée 2</v>
      </c>
      <c r="H215" s="319"/>
      <c r="I215" s="0" t="s">
        <v>354</v>
      </c>
      <c r="BH215" s="328"/>
      <c r="BI215" s="203"/>
      <c r="BJ215" s="203"/>
      <c r="BK215" s="203"/>
      <c r="BL215" s="98"/>
      <c r="BM215" s="98"/>
      <c r="BN215" s="98"/>
      <c r="BO215" s="98"/>
      <c r="BP215" s="98"/>
      <c r="BQ215" s="98"/>
      <c r="BR215" s="98"/>
      <c r="BS215" s="98"/>
      <c r="BT215" s="203"/>
      <c r="BU215" s="98"/>
      <c r="BV215" s="214"/>
    </row>
    <row r="216" customFormat="false" ht="13.5" hidden="false" customHeight="false" outlineLevel="0" collapsed="false">
      <c r="A216" s="5" t="s">
        <v>237</v>
      </c>
      <c r="B216" s="335" t="n">
        <f aca="false">C276</f>
        <v>5.8</v>
      </c>
      <c r="C216" s="335" t="n">
        <f aca="false">F276</f>
        <v>4.8</v>
      </c>
      <c r="D216" s="0" t="s">
        <v>118</v>
      </c>
      <c r="H216" s="319"/>
      <c r="I216" s="336" t="s">
        <v>355</v>
      </c>
      <c r="BH216" s="328"/>
      <c r="BI216" s="203"/>
      <c r="BJ216" s="203"/>
      <c r="BK216" s="203"/>
      <c r="BL216" s="98"/>
      <c r="BM216" s="98"/>
      <c r="BN216" s="98"/>
      <c r="BO216" s="98"/>
      <c r="BP216" s="98"/>
      <c r="BQ216" s="98"/>
      <c r="BR216" s="98"/>
      <c r="BS216" s="98"/>
      <c r="BT216" s="195"/>
      <c r="BU216" s="98"/>
      <c r="BV216" s="214"/>
      <c r="BW216" s="159"/>
    </row>
    <row r="217" customFormat="false" ht="12" hidden="false" customHeight="false" outlineLevel="0" collapsed="false">
      <c r="A217" s="5" t="s">
        <v>356</v>
      </c>
      <c r="B217" s="56" t="e">
        <f aca="false">C280</f>
        <v>#VALUE!</v>
      </c>
      <c r="C217" s="56" t="e">
        <f aca="false">F280</f>
        <v>#VALUE!</v>
      </c>
      <c r="D217" s="0" t="s">
        <v>180</v>
      </c>
      <c r="H217" s="319"/>
      <c r="BH217" s="305"/>
      <c r="BI217" s="98"/>
      <c r="BJ217" s="98"/>
      <c r="BK217" s="98"/>
      <c r="BL217" s="98"/>
      <c r="BM217" s="98"/>
      <c r="BN217" s="98"/>
      <c r="BO217" s="98"/>
      <c r="BP217" s="98"/>
      <c r="BQ217" s="98"/>
      <c r="BR217" s="98"/>
      <c r="BS217" s="98"/>
      <c r="BT217" s="203"/>
      <c r="BU217" s="98"/>
      <c r="BV217" s="214"/>
      <c r="BW217" s="3"/>
    </row>
    <row r="218" customFormat="false" ht="15.75" hidden="false" customHeight="false" outlineLevel="0" collapsed="false">
      <c r="A218" s="5" t="s">
        <v>357</v>
      </c>
      <c r="B218" s="56" t="e">
        <f aca="false">IF(INDEX($B$143:$K$152,B262,B261)="",0,INDEX($B$143:$K$152,B262,B261))</f>
        <v>#VALUE!</v>
      </c>
      <c r="C218" s="337"/>
      <c r="D218" s="0" t="s">
        <v>280</v>
      </c>
      <c r="E218" s="196" t="str">
        <f aca="false">"équ. des 3 moments, appui n°"&amp;B261</f>
        <v>équ. des 3 moments, appui n°2</v>
      </c>
      <c r="F218" s="196"/>
      <c r="H218" s="319"/>
      <c r="I218" s="3"/>
      <c r="J218" s="338" t="s">
        <v>358</v>
      </c>
      <c r="BF218" s="0" t="s">
        <v>359</v>
      </c>
      <c r="BH218" s="328"/>
      <c r="BI218" s="203"/>
      <c r="BJ218" s="203"/>
      <c r="BK218" s="203"/>
      <c r="BL218" s="98"/>
      <c r="BM218" s="98"/>
      <c r="BN218" s="98"/>
      <c r="BO218" s="98"/>
      <c r="BP218" s="98"/>
      <c r="BQ218" s="98"/>
      <c r="BR218" s="98"/>
      <c r="BS218" s="98"/>
      <c r="BT218" s="98"/>
      <c r="BU218" s="98"/>
      <c r="BV218" s="214"/>
      <c r="BW218" s="0" t="s">
        <v>360</v>
      </c>
    </row>
    <row r="219" customFormat="false" ht="12" hidden="false" customHeight="false" outlineLevel="0" collapsed="false">
      <c r="B219" s="56" t="e">
        <f aca="false">IF(INDEX($B$143:$K$152,B262,B261-1)="",0,INDEX($B$143:$K$152,B262,B261-1))</f>
        <v>#VALUE!</v>
      </c>
      <c r="C219" s="339"/>
      <c r="E219" s="196" t="str">
        <f aca="false">"équ. des 3 moments, appui n°"&amp;B261-1</f>
        <v>équ. des 3 moments, appui n°1</v>
      </c>
      <c r="H219" s="319"/>
      <c r="I219" s="3"/>
      <c r="BC219" s="0" t="s">
        <v>346</v>
      </c>
      <c r="BF219" s="0" t="s">
        <v>361</v>
      </c>
      <c r="BH219" s="305"/>
      <c r="BI219" s="98"/>
      <c r="BJ219" s="98"/>
      <c r="BK219" s="98"/>
      <c r="BL219" s="98"/>
      <c r="BM219" s="98"/>
      <c r="BN219" s="98"/>
      <c r="BO219" s="98"/>
      <c r="BP219" s="98"/>
      <c r="BQ219" s="98"/>
      <c r="BR219" s="98"/>
      <c r="BS219" s="98"/>
      <c r="BT219" s="98"/>
      <c r="BU219" s="213"/>
      <c r="BV219" s="302"/>
    </row>
    <row r="220" customFormat="false" ht="12" hidden="false" customHeight="false" outlineLevel="0" collapsed="false">
      <c r="B220" s="56" t="e">
        <f aca="false">INDEX($B$143:$K$152,B262,B261+1)</f>
        <v>#VALUE!</v>
      </c>
      <c r="C220" s="339"/>
      <c r="E220" s="196" t="str">
        <f aca="false">"équ. des 3 moments, appui n°"&amp;B261+1</f>
        <v>équ. des 3 moments, appui n°3</v>
      </c>
      <c r="H220" s="319"/>
      <c r="BF220" s="3" t="s">
        <v>362</v>
      </c>
      <c r="BG220" s="0" t="n">
        <v>1</v>
      </c>
      <c r="BH220" s="340" t="e">
        <f aca="false">macf(BW220,BG220)</f>
        <v>#VALUE!</v>
      </c>
      <c r="BI220" s="98"/>
      <c r="BJ220" s="98"/>
      <c r="BK220" s="98"/>
      <c r="BL220" s="98"/>
      <c r="BM220" s="98"/>
      <c r="BN220" s="98"/>
      <c r="BO220" s="98"/>
      <c r="BP220" s="98"/>
      <c r="BQ220" s="98"/>
      <c r="BR220" s="98"/>
      <c r="BS220" s="213" t="e">
        <f aca="false">macf(BW221,BG220)</f>
        <v>#VALUE!</v>
      </c>
      <c r="BT220" s="98"/>
      <c r="BU220" s="213"/>
      <c r="BV220" s="302"/>
      <c r="BW220" s="341" t="e">
        <f aca="false">farbi2(BF221,tx,B$93:K$93,B$34:J$34,B$87:J$87,B$86:J$86,B$36:J$36,B$39:J$39,B$42:J$42,B$37:J$37,B$40:J$40,B$43:J$43,B$61:J$61,B$62:J$62,B$63:J$63,1)</f>
        <v>#VALUE!</v>
      </c>
      <c r="BX220" s="0" t="s">
        <v>241</v>
      </c>
      <c r="BY220" s="0" t="e">
        <f aca="false">farbi2(BF221,tx,B$93:K$93,B$34:J$34,B$87:J$87,B$86:J$86,B$36:J$36,B$39:J$39,B$42:J$42,B$37:J$37,B$40:J$40,B$43:J$43,B$61:J$61,B$62:J$62,B$63:J$63,1)</f>
        <v>#VALUE!</v>
      </c>
    </row>
    <row r="221" customFormat="false" ht="13.5" hidden="false" customHeight="false" outlineLevel="0" collapsed="false">
      <c r="A221" s="5" t="s">
        <v>363</v>
      </c>
      <c r="B221" s="56" t="e">
        <f aca="false">-INDEX(B111:K111,1,B261)</f>
        <v>#VALUE!</v>
      </c>
      <c r="C221" s="337"/>
      <c r="D221" s="0" t="s">
        <v>280</v>
      </c>
      <c r="E221" s="55" t="e">
        <f aca="false">"moment résistant sur appui "&amp;"   ("&amp;ROUND(B221/B218*100,0)&amp;"%)"</f>
        <v>#VALUE!</v>
      </c>
      <c r="L221" s="9"/>
      <c r="M221" s="3"/>
      <c r="BF221" s="3" t="n">
        <v>1</v>
      </c>
      <c r="BG221" s="0" t="n">
        <v>2</v>
      </c>
      <c r="BH221" s="340" t="e">
        <f aca="false">macf(BW220,BG221)</f>
        <v>#VALUE!</v>
      </c>
      <c r="BI221" s="98"/>
      <c r="BJ221" s="98"/>
      <c r="BK221" s="98"/>
      <c r="BL221" s="98"/>
      <c r="BM221" s="98"/>
      <c r="BN221" s="98"/>
      <c r="BO221" s="98"/>
      <c r="BP221" s="98"/>
      <c r="BQ221" s="98"/>
      <c r="BR221" s="98"/>
      <c r="BS221" s="213" t="e">
        <f aca="false">macf(BW221,BG221)</f>
        <v>#VALUE!</v>
      </c>
      <c r="BT221" s="98"/>
      <c r="BU221" s="213"/>
      <c r="BV221" s="302"/>
      <c r="BW221" s="341" t="e">
        <f aca="false">farbi2(BF221,tx,B$93:K$93,B$34:J$34,B$87:J$87,B$86:J$86,B$36:J$36,B$39:J$39,B$42:J$42,B$37:J$37,B$40:J$40,B$43:J$43,B$61:J$61,B$62:J$62,B$63:J$63,2)</f>
        <v>#VALUE!</v>
      </c>
      <c r="BX221" s="0" t="s">
        <v>364</v>
      </c>
    </row>
    <row r="222" customFormat="false" ht="13.5" hidden="false" customHeight="false" outlineLevel="0" collapsed="false">
      <c r="A222" s="5" t="s">
        <v>245</v>
      </c>
      <c r="B222" s="342" t="e">
        <f aca="false">-0.5*B217</f>
        <v>#VALUE!</v>
      </c>
      <c r="C222" s="342" t="e">
        <f aca="false">-0.5*C217</f>
        <v>#VALUE!</v>
      </c>
      <c r="E222" s="0" t="s">
        <v>365</v>
      </c>
      <c r="J222" s="196"/>
      <c r="L222" s="9"/>
      <c r="M222" s="343" t="str">
        <f aca="false">A214</f>
        <v>Appui n° 2 - Cas de charge n° 3</v>
      </c>
      <c r="N222" s="343"/>
      <c r="O222" s="343"/>
      <c r="P222" s="343"/>
      <c r="BG222" s="0" t="n">
        <v>3</v>
      </c>
      <c r="BH222" s="340" t="e">
        <f aca="false">macf(BW220,BG222)</f>
        <v>#VALUE!</v>
      </c>
      <c r="BI222" s="98"/>
      <c r="BJ222" s="98"/>
      <c r="BK222" s="98"/>
      <c r="BL222" s="98"/>
      <c r="BM222" s="98"/>
      <c r="BN222" s="98"/>
      <c r="BO222" s="98"/>
      <c r="BP222" s="98"/>
      <c r="BQ222" s="98"/>
      <c r="BR222" s="98"/>
      <c r="BS222" s="213" t="e">
        <f aca="false">macf(BW221,BG222)</f>
        <v>#VALUE!</v>
      </c>
      <c r="BT222" s="98"/>
      <c r="BU222" s="213"/>
      <c r="BV222" s="302"/>
    </row>
    <row r="223" customFormat="false" ht="13.5" hidden="false" customHeight="false" outlineLevel="0" collapsed="false">
      <c r="A223" s="5" t="s">
        <v>269</v>
      </c>
      <c r="B223" s="342" t="e">
        <f aca="false">0.5*B217*B216+(B219-B218)/B216</f>
        <v>#VALUE!</v>
      </c>
      <c r="C223" s="344" t="e">
        <f aca="false">C217*C216/2+(B220-B218)/C216</f>
        <v>#VALUE!</v>
      </c>
      <c r="E223" s="0" t="s">
        <v>366</v>
      </c>
      <c r="J223" s="196"/>
      <c r="L223" s="9"/>
      <c r="N223" s="0" t="str">
        <f aca="false">B215</f>
        <v>Travée 1</v>
      </c>
      <c r="O223" s="0" t="str">
        <f aca="false">C215</f>
        <v>Travée 2</v>
      </c>
      <c r="BG223" s="0" t="n">
        <v>4</v>
      </c>
      <c r="BH223" s="340" t="e">
        <f aca="false">macf(BW220,BG223)</f>
        <v>#VALUE!</v>
      </c>
      <c r="BI223" s="98"/>
      <c r="BJ223" s="98"/>
      <c r="BK223" s="98"/>
      <c r="BL223" s="98"/>
      <c r="BM223" s="98"/>
      <c r="BN223" s="98"/>
      <c r="BO223" s="98"/>
      <c r="BP223" s="98"/>
      <c r="BQ223" s="98"/>
      <c r="BR223" s="98"/>
      <c r="BS223" s="213" t="e">
        <f aca="false">macf(BW221,BG223)</f>
        <v>#VALUE!</v>
      </c>
      <c r="BT223" s="98"/>
      <c r="BU223" s="213"/>
      <c r="BV223" s="302"/>
      <c r="BX223" s="0" t="s">
        <v>347</v>
      </c>
    </row>
    <row r="224" customFormat="false" ht="14.25" hidden="false" customHeight="false" outlineLevel="0" collapsed="false">
      <c r="A224" s="5" t="s">
        <v>367</v>
      </c>
      <c r="B224" s="342" t="e">
        <f aca="false">B218-B221</f>
        <v>#VALUE!</v>
      </c>
      <c r="C224" s="342" t="e">
        <f aca="false">B218-B221</f>
        <v>#VALUE!</v>
      </c>
      <c r="E224" s="0" t="s">
        <v>368</v>
      </c>
      <c r="J224" s="345"/>
      <c r="K224" s="235"/>
      <c r="L224" s="9"/>
      <c r="M224" s="5" t="s">
        <v>369</v>
      </c>
      <c r="N224" s="346" t="e">
        <f aca="false">finer1(N229,N228,N231,0,N227,0,N226,5)</f>
        <v>#VALUE!</v>
      </c>
      <c r="O224" s="346" t="e">
        <f aca="false">finer1(O229,O228,O231,0,O227,0,O226,5)</f>
        <v>#VALUE!</v>
      </c>
      <c r="P224" s="0" t="s">
        <v>370</v>
      </c>
      <c r="Q224" s="0" t="s">
        <v>371</v>
      </c>
      <c r="BF224" s="3"/>
      <c r="BG224" s="0" t="n">
        <v>5</v>
      </c>
      <c r="BH224" s="340" t="e">
        <f aca="false">macf(BW220,BG224)</f>
        <v>#VALUE!</v>
      </c>
      <c r="BI224" s="98"/>
      <c r="BJ224" s="98"/>
      <c r="BK224" s="98"/>
      <c r="BL224" s="98"/>
      <c r="BM224" s="98"/>
      <c r="BN224" s="98"/>
      <c r="BO224" s="98"/>
      <c r="BP224" s="98"/>
      <c r="BQ224" s="98"/>
      <c r="BR224" s="98"/>
      <c r="BS224" s="213" t="e">
        <f aca="false">macf(BW221,BG224)</f>
        <v>#VALUE!</v>
      </c>
      <c r="BT224" s="98"/>
      <c r="BU224" s="98"/>
      <c r="BV224" s="214"/>
      <c r="BX224" s="0" t="s">
        <v>347</v>
      </c>
    </row>
    <row r="225" customFormat="false" ht="14.25" hidden="false" customHeight="false" outlineLevel="0" collapsed="false">
      <c r="A225" s="15" t="s">
        <v>103</v>
      </c>
      <c r="B225" s="342" t="e">
        <f aca="false">B223^2-4*B222*B224</f>
        <v>#VALUE!</v>
      </c>
      <c r="C225" s="342" t="e">
        <f aca="false">C223^2-4*C222*C224</f>
        <v>#VALUE!</v>
      </c>
      <c r="E225" s="0" t="s">
        <v>372</v>
      </c>
      <c r="I225" s="196"/>
      <c r="J225" s="196"/>
      <c r="K225" s="196"/>
      <c r="L225" s="9"/>
      <c r="M225" s="5" t="s">
        <v>373</v>
      </c>
      <c r="N225" s="277" t="e">
        <f aca="false">N224*$H12*1000</f>
        <v>#VALUE!</v>
      </c>
      <c r="O225" s="277" t="e">
        <f aca="false">O224*$H12*1000</f>
        <v>#VALUE!</v>
      </c>
      <c r="P225" s="55" t="s">
        <v>280</v>
      </c>
      <c r="Q225" s="55" t="s">
        <v>374</v>
      </c>
      <c r="BC225" s="0" t="s">
        <v>347</v>
      </c>
      <c r="BE225" s="3"/>
      <c r="BF225" s="3"/>
      <c r="BG225" s="0" t="n">
        <v>6</v>
      </c>
      <c r="BH225" s="340" t="e">
        <f aca="false">macf(BW220,BG225)</f>
        <v>#VALUE!</v>
      </c>
      <c r="BI225" s="98"/>
      <c r="BJ225" s="98"/>
      <c r="BK225" s="98"/>
      <c r="BL225" s="98"/>
      <c r="BM225" s="98"/>
      <c r="BN225" s="98"/>
      <c r="BO225" s="98"/>
      <c r="BP225" s="98"/>
      <c r="BQ225" s="98"/>
      <c r="BR225" s="98"/>
      <c r="BS225" s="213" t="e">
        <f aca="false">macf(BW221,BG225)</f>
        <v>#VALUE!</v>
      </c>
      <c r="BT225" s="98"/>
      <c r="BU225" s="213"/>
      <c r="BV225" s="302"/>
      <c r="BY225" s="0" t="s">
        <v>346</v>
      </c>
    </row>
    <row r="226" customFormat="false" ht="15" hidden="false" customHeight="false" outlineLevel="0" collapsed="false">
      <c r="A226" s="95" t="s">
        <v>375</v>
      </c>
      <c r="B226" s="269" t="e">
        <f aca="false">IF(B225&lt;0,MIN(B216/2,2*N228),(-B223+SQRT(B225))/2/B222)</f>
        <v>#VALUE!</v>
      </c>
      <c r="C226" s="269" t="e">
        <f aca="false">IF(C225&lt;0,MIN(C216/2,2*O228),(-C223+SQRT(C225))/2/C222)</f>
        <v>#VALUE!</v>
      </c>
      <c r="D226" s="0" t="s">
        <v>118</v>
      </c>
      <c r="E226" s="0" t="s">
        <v>376</v>
      </c>
      <c r="G226" s="347" t="e">
        <f aca="false">ROUND(B226/B231,2)</f>
        <v>#VALUE!</v>
      </c>
      <c r="H226" s="348" t="e">
        <f aca="false">ROUND(C226/C231,2)</f>
        <v>#VALUE!</v>
      </c>
      <c r="J226" s="235"/>
      <c r="L226" s="9"/>
      <c r="M226" s="5" t="s">
        <v>24</v>
      </c>
      <c r="N226" s="277" t="n">
        <f aca="false">$H15</f>
        <v>6.35408664882224</v>
      </c>
      <c r="O226" s="277" t="n">
        <f aca="false">$H15</f>
        <v>6.35408664882224</v>
      </c>
      <c r="P226" s="0" t="s">
        <v>377</v>
      </c>
      <c r="Q226" s="55" t="s">
        <v>378</v>
      </c>
      <c r="BF226" s="3"/>
      <c r="BG226" s="0" t="n">
        <v>7</v>
      </c>
      <c r="BH226" s="340" t="e">
        <f aca="false">macf(BW220,BG226)</f>
        <v>#VALUE!</v>
      </c>
      <c r="BI226" s="98"/>
      <c r="BJ226" s="98"/>
      <c r="BK226" s="98"/>
      <c r="BL226" s="98"/>
      <c r="BM226" s="98"/>
      <c r="BN226" s="98"/>
      <c r="BO226" s="98"/>
      <c r="BP226" s="98"/>
      <c r="BQ226" s="98"/>
      <c r="BR226" s="98"/>
      <c r="BS226" s="213" t="e">
        <f aca="false">macf(BW221,BG226)</f>
        <v>#VALUE!</v>
      </c>
      <c r="BT226" s="98"/>
      <c r="BU226" s="213"/>
      <c r="BV226" s="302"/>
    </row>
    <row r="227" customFormat="false" ht="15.75" hidden="false" customHeight="false" outlineLevel="0" collapsed="false">
      <c r="A227" s="15" t="s">
        <v>379</v>
      </c>
      <c r="B227" s="268" t="n">
        <f aca="false">I227*B231</f>
        <v>0</v>
      </c>
      <c r="C227" s="269" t="n">
        <f aca="false">I227*C231</f>
        <v>0</v>
      </c>
      <c r="D227" s="0" t="s">
        <v>118</v>
      </c>
      <c r="E227" s="0" t="s">
        <v>380</v>
      </c>
      <c r="I227" s="349"/>
      <c r="J227" s="196"/>
      <c r="L227" s="9"/>
      <c r="M227" s="5" t="s">
        <v>235</v>
      </c>
      <c r="N227" s="277" t="n">
        <f aca="false">D285</f>
        <v>5.03</v>
      </c>
      <c r="O227" s="277" t="n">
        <f aca="false">E285</f>
        <v>5.03</v>
      </c>
      <c r="P227" s="55" t="s">
        <v>381</v>
      </c>
      <c r="Q227" s="0" t="s">
        <v>313</v>
      </c>
      <c r="BF227" s="3"/>
      <c r="BG227" s="0" t="n">
        <v>8</v>
      </c>
      <c r="BH227" s="340" t="e">
        <f aca="false">macf(BW220,BG227)</f>
        <v>#VALUE!</v>
      </c>
      <c r="BI227" s="98"/>
      <c r="BJ227" s="98"/>
      <c r="BK227" s="98"/>
      <c r="BL227" s="98"/>
      <c r="BM227" s="98"/>
      <c r="BN227" s="98"/>
      <c r="BO227" s="98"/>
      <c r="BP227" s="98"/>
      <c r="BQ227" s="98"/>
      <c r="BR227" s="98"/>
      <c r="BS227" s="213" t="e">
        <f aca="false">macf(BW221,BG227)</f>
        <v>#VALUE!</v>
      </c>
      <c r="BT227" s="98"/>
      <c r="BU227" s="213"/>
      <c r="BV227" s="302"/>
    </row>
    <row r="228" customFormat="false" ht="14.25" hidden="false" customHeight="false" outlineLevel="0" collapsed="false">
      <c r="A228" s="95" t="s">
        <v>382</v>
      </c>
      <c r="B228" s="269" t="e">
        <f aca="false">IF($I227&gt;0,MIN(B226,B227),B226)</f>
        <v>#VALUE!</v>
      </c>
      <c r="C228" s="269" t="e">
        <f aca="false">IF($I227&gt;0,MIN(C226,C227),C226)</f>
        <v>#VALUE!</v>
      </c>
      <c r="D228" s="0" t="s">
        <v>118</v>
      </c>
      <c r="E228" s="0" t="s">
        <v>383</v>
      </c>
      <c r="G228" s="55"/>
      <c r="J228" s="345"/>
      <c r="L228" s="9"/>
      <c r="M228" s="5" t="s">
        <v>175</v>
      </c>
      <c r="N228" s="134" t="n">
        <f aca="false">D278</f>
        <v>0.2</v>
      </c>
      <c r="O228" s="134" t="n">
        <f aca="false">E278</f>
        <v>0.2</v>
      </c>
      <c r="P228" s="106" t="s">
        <v>118</v>
      </c>
      <c r="Q228" s="0" t="s">
        <v>176</v>
      </c>
      <c r="R228" s="350"/>
      <c r="BF228" s="3"/>
      <c r="BG228" s="0" t="n">
        <v>9</v>
      </c>
      <c r="BH228" s="340" t="e">
        <f aca="false">macf(BW220,BG228)</f>
        <v>#VALUE!</v>
      </c>
      <c r="BI228" s="98"/>
      <c r="BJ228" s="98"/>
      <c r="BK228" s="98"/>
      <c r="BL228" s="98"/>
      <c r="BM228" s="98"/>
      <c r="BN228" s="98"/>
      <c r="BO228" s="98"/>
      <c r="BP228" s="98"/>
      <c r="BQ228" s="98"/>
      <c r="BR228" s="98"/>
      <c r="BS228" s="213" t="e">
        <f aca="false">macf(BW221,BG228)</f>
        <v>#VALUE!</v>
      </c>
      <c r="BT228" s="98"/>
      <c r="BU228" s="213"/>
      <c r="BV228" s="302"/>
    </row>
    <row r="229" customFormat="false" ht="13.5" hidden="false" customHeight="false" outlineLevel="0" collapsed="false">
      <c r="A229" s="95" t="s">
        <v>384</v>
      </c>
      <c r="B229" s="56" t="e">
        <f aca="false">B228/B231</f>
        <v>#VALUE!</v>
      </c>
      <c r="C229" s="56" t="e">
        <f aca="false">C228/C231</f>
        <v>#VALUE!</v>
      </c>
      <c r="D229" s="0" t="s">
        <v>118</v>
      </c>
      <c r="E229" s="0" t="s">
        <v>385</v>
      </c>
      <c r="L229" s="9"/>
      <c r="M229" s="155" t="s">
        <v>172</v>
      </c>
      <c r="N229" s="351" t="n">
        <f aca="false">B230</f>
        <v>1</v>
      </c>
      <c r="O229" s="351" t="n">
        <f aca="false">C230</f>
        <v>1</v>
      </c>
      <c r="P229" s="106" t="s">
        <v>118</v>
      </c>
      <c r="Q229" s="258" t="s">
        <v>386</v>
      </c>
      <c r="BF229" s="3"/>
      <c r="BG229" s="0" t="n">
        <v>10</v>
      </c>
      <c r="BH229" s="340" t="e">
        <f aca="false">macf(BW220,BG229)</f>
        <v>#VALUE!</v>
      </c>
      <c r="BI229" s="98"/>
      <c r="BJ229" s="98"/>
      <c r="BK229" s="98"/>
      <c r="BL229" s="98"/>
      <c r="BM229" s="98"/>
      <c r="BN229" s="98"/>
      <c r="BO229" s="98"/>
      <c r="BP229" s="98"/>
      <c r="BQ229" s="98"/>
      <c r="BR229" s="98"/>
      <c r="BS229" s="213" t="e">
        <f aca="false">macf(BW221,BG229)</f>
        <v>#VALUE!</v>
      </c>
      <c r="BT229" s="98"/>
      <c r="BU229" s="213"/>
      <c r="BV229" s="302"/>
    </row>
    <row r="230" customFormat="false" ht="13.5" hidden="false" customHeight="false" outlineLevel="0" collapsed="false">
      <c r="A230" s="5" t="s">
        <v>172</v>
      </c>
      <c r="B230" s="54" t="n">
        <f aca="false">D277</f>
        <v>1</v>
      </c>
      <c r="C230" s="54" t="n">
        <f aca="false">E277</f>
        <v>1</v>
      </c>
      <c r="D230" s="0" t="s">
        <v>118</v>
      </c>
      <c r="E230" s="55" t="s">
        <v>387</v>
      </c>
      <c r="L230" s="9"/>
      <c r="M230" s="5" t="s">
        <v>388</v>
      </c>
      <c r="N230" s="134" t="e">
        <f aca="false">C279</f>
        <v>#VALUE!</v>
      </c>
      <c r="O230" s="134" t="e">
        <f aca="false">F279</f>
        <v>#VALUE!</v>
      </c>
      <c r="P230" s="106" t="s">
        <v>118</v>
      </c>
      <c r="Q230" s="39" t="s">
        <v>389</v>
      </c>
      <c r="BC230" s="0" t="s">
        <v>346</v>
      </c>
      <c r="BF230" s="3"/>
      <c r="BG230" s="0" t="n">
        <v>11</v>
      </c>
      <c r="BH230" s="340" t="e">
        <f aca="false">macf(BW220,BG230)</f>
        <v>#VALUE!</v>
      </c>
      <c r="BI230" s="98"/>
      <c r="BJ230" s="98"/>
      <c r="BK230" s="98"/>
      <c r="BL230" s="98"/>
      <c r="BM230" s="98"/>
      <c r="BN230" s="98"/>
      <c r="BO230" s="98"/>
      <c r="BP230" s="98"/>
      <c r="BQ230" s="98"/>
      <c r="BR230" s="98"/>
      <c r="BS230" s="213" t="e">
        <f aca="false">macf(BW221,BG230)</f>
        <v>#VALUE!</v>
      </c>
      <c r="BT230" s="98"/>
      <c r="BU230" s="213"/>
      <c r="BV230" s="302"/>
    </row>
    <row r="231" customFormat="false" ht="13.5" hidden="false" customHeight="false" outlineLevel="0" collapsed="false">
      <c r="A231" s="5" t="s">
        <v>175</v>
      </c>
      <c r="B231" s="54" t="n">
        <f aca="false">D278</f>
        <v>0.2</v>
      </c>
      <c r="C231" s="54" t="n">
        <f aca="false">E278</f>
        <v>0.2</v>
      </c>
      <c r="D231" s="0" t="s">
        <v>118</v>
      </c>
      <c r="E231" s="0" t="s">
        <v>390</v>
      </c>
      <c r="L231" s="9"/>
      <c r="M231" s="5" t="s">
        <v>391</v>
      </c>
      <c r="N231" s="134" t="n">
        <f aca="false">D279</f>
        <v>0.171</v>
      </c>
      <c r="O231" s="134" t="n">
        <f aca="false">E279</f>
        <v>0.171</v>
      </c>
      <c r="P231" s="106" t="s">
        <v>118</v>
      </c>
      <c r="Q231" s="39" t="s">
        <v>392</v>
      </c>
      <c r="BF231" s="3"/>
      <c r="BG231" s="0" t="n">
        <v>12</v>
      </c>
      <c r="BH231" s="340" t="e">
        <f aca="false">macf(BW220,BG231)</f>
        <v>#VALUE!</v>
      </c>
      <c r="BI231" s="98"/>
      <c r="BJ231" s="98"/>
      <c r="BK231" s="98"/>
      <c r="BL231" s="98"/>
      <c r="BM231" s="98"/>
      <c r="BN231" s="98"/>
      <c r="BO231" s="98"/>
      <c r="BP231" s="98"/>
      <c r="BQ231" s="98"/>
      <c r="BR231" s="98"/>
      <c r="BS231" s="213" t="e">
        <f aca="false">macf(BW221,BG231)</f>
        <v>#VALUE!</v>
      </c>
      <c r="BT231" s="98"/>
      <c r="BU231" s="213"/>
      <c r="BV231" s="302"/>
    </row>
    <row r="232" customFormat="false" ht="13.5" hidden="false" customHeight="false" outlineLevel="0" collapsed="false">
      <c r="A232" s="5" t="s">
        <v>252</v>
      </c>
      <c r="B232" s="269" t="n">
        <f aca="false">D279</f>
        <v>0.171</v>
      </c>
      <c r="C232" s="269" t="n">
        <f aca="false">E279</f>
        <v>0.171</v>
      </c>
      <c r="D232" s="0" t="s">
        <v>118</v>
      </c>
      <c r="E232" s="113" t="s">
        <v>253</v>
      </c>
      <c r="J232" s="352" t="s">
        <v>393</v>
      </c>
      <c r="L232" s="9"/>
      <c r="M232" s="15" t="s">
        <v>264</v>
      </c>
      <c r="N232" s="130" t="n">
        <f aca="false">0.5*N229</f>
        <v>0.5</v>
      </c>
      <c r="O232" s="130" t="n">
        <f aca="false">0.5*O229</f>
        <v>0.5</v>
      </c>
      <c r="Q232" s="55" t="s">
        <v>394</v>
      </c>
      <c r="BF232" s="3"/>
      <c r="BH232" s="212"/>
      <c r="BI232" s="98"/>
      <c r="BJ232" s="98"/>
      <c r="BK232" s="98"/>
      <c r="BL232" s="98"/>
      <c r="BM232" s="98"/>
      <c r="BN232" s="98"/>
      <c r="BO232" s="98"/>
      <c r="BP232" s="98"/>
      <c r="BQ232" s="98"/>
      <c r="BR232" s="98"/>
      <c r="BS232" s="213"/>
      <c r="BT232" s="98"/>
      <c r="BU232" s="98"/>
      <c r="BV232" s="214"/>
    </row>
    <row r="233" customFormat="false" ht="14.25" hidden="false" customHeight="false" outlineLevel="0" collapsed="false">
      <c r="A233" s="15" t="s">
        <v>395</v>
      </c>
      <c r="B233" s="270" t="e">
        <f aca="false">N238</f>
        <v>#VALUE!</v>
      </c>
      <c r="C233" s="270" t="e">
        <f aca="false">O238</f>
        <v>#VALUE!</v>
      </c>
      <c r="D233" s="0" t="s">
        <v>15</v>
      </c>
      <c r="E233" s="0" t="s">
        <v>396</v>
      </c>
      <c r="J233" s="352" t="s">
        <v>397</v>
      </c>
      <c r="L233" s="9"/>
      <c r="M233" s="15" t="s">
        <v>172</v>
      </c>
      <c r="N233" s="353" t="n">
        <f aca="false">N226*N227/10000</f>
        <v>0.00319610558435759</v>
      </c>
      <c r="O233" s="353" t="n">
        <f aca="false">O226*O227/10000</f>
        <v>0.00319610558435759</v>
      </c>
      <c r="Q233" s="0" t="s">
        <v>398</v>
      </c>
      <c r="BF233" s="3"/>
      <c r="BG233" s="0" t="n">
        <v>1</v>
      </c>
      <c r="BH233" s="340" t="e">
        <f aca="false">macf(BW233,BG233)</f>
        <v>#VALUE!</v>
      </c>
      <c r="BI233" s="98"/>
      <c r="BJ233" s="98"/>
      <c r="BK233" s="98"/>
      <c r="BL233" s="98"/>
      <c r="BM233" s="98"/>
      <c r="BN233" s="98"/>
      <c r="BO233" s="98"/>
      <c r="BP233" s="98"/>
      <c r="BQ233" s="98"/>
      <c r="BR233" s="98"/>
      <c r="BS233" s="213" t="e">
        <f aca="false">macf(BW234,BG233)</f>
        <v>#VALUE!</v>
      </c>
      <c r="BT233" s="98"/>
      <c r="BU233" s="213"/>
      <c r="BV233" s="302"/>
      <c r="BW233" s="341" t="e">
        <f aca="false">farbi2(BF234,tx,B$93:K$93,B$34:J$34,B$87:J$87,B$86:J$86,B$36:J$36,B$39:J$39,B$42:J$42,B$37:J$37,B$40:J$40,B$43:J$43,B$61:J$61,B$62:J$62,B$63:J$63,1)</f>
        <v>#VALUE!</v>
      </c>
      <c r="BX233" s="0" t="s">
        <v>241</v>
      </c>
    </row>
    <row r="234" customFormat="false" ht="15.75" hidden="false" customHeight="false" outlineLevel="0" collapsed="false">
      <c r="A234" s="5" t="s">
        <v>235</v>
      </c>
      <c r="B234" s="56" t="n">
        <f aca="false">D285</f>
        <v>5.03</v>
      </c>
      <c r="C234" s="56" t="n">
        <f aca="false">E285</f>
        <v>5.03</v>
      </c>
      <c r="D234" s="0" t="s">
        <v>78</v>
      </c>
      <c r="E234" s="55" t="s">
        <v>313</v>
      </c>
      <c r="J234" s="16" t="n">
        <v>2</v>
      </c>
      <c r="L234" s="9"/>
      <c r="M234" s="15" t="s">
        <v>260</v>
      </c>
      <c r="N234" s="354" t="n">
        <f aca="false">-N233*N231</f>
        <v>-0.000546534054925147</v>
      </c>
      <c r="O234" s="354" t="n">
        <f aca="false">-O233*O231</f>
        <v>-0.000546534054925147</v>
      </c>
      <c r="Q234" s="0" t="s">
        <v>399</v>
      </c>
      <c r="BF234" s="3" t="n">
        <f aca="false">IF(BF221&gt;nap-2,BF221,BF221+1)</f>
        <v>2</v>
      </c>
      <c r="BG234" s="0" t="n">
        <v>2</v>
      </c>
      <c r="BH234" s="340" t="e">
        <f aca="false">macf(BW233,BG234)</f>
        <v>#VALUE!</v>
      </c>
      <c r="BI234" s="98"/>
      <c r="BJ234" s="98"/>
      <c r="BK234" s="98"/>
      <c r="BL234" s="98"/>
      <c r="BM234" s="98"/>
      <c r="BN234" s="98"/>
      <c r="BO234" s="98"/>
      <c r="BP234" s="98"/>
      <c r="BQ234" s="98"/>
      <c r="BR234" s="98"/>
      <c r="BS234" s="213" t="e">
        <f aca="false">macf(BW234,BG234)</f>
        <v>#VALUE!</v>
      </c>
      <c r="BT234" s="98"/>
      <c r="BU234" s="213"/>
      <c r="BV234" s="302"/>
      <c r="BW234" s="341" t="e">
        <f aca="false">farbi2(BF234,tx,B$93:K$93,B$34:J$34,B$87:J$87,B$86:J$86,B$36:J$36,B$39:J$39,B$42:J$42,B$37:J$37,B$40:J$40,B$43:J$43,B$61:J$61,B$62:J$62,B$63:J$63,2)</f>
        <v>#VALUE!</v>
      </c>
      <c r="BX234" s="0" t="s">
        <v>364</v>
      </c>
    </row>
    <row r="235" customFormat="false" ht="15" hidden="false" customHeight="false" outlineLevel="0" collapsed="false">
      <c r="A235" s="5" t="s">
        <v>400</v>
      </c>
      <c r="B235" s="224" t="n">
        <f aca="false">B234*$B14/10000</f>
        <v>0.218695652173913</v>
      </c>
      <c r="C235" s="224" t="n">
        <f aca="false">C234*$B14/10000</f>
        <v>0.218695652173913</v>
      </c>
      <c r="E235" s="9" t="s">
        <v>401</v>
      </c>
      <c r="K235" s="345"/>
      <c r="L235" s="9"/>
      <c r="M235" s="15" t="s">
        <v>103</v>
      </c>
      <c r="N235" s="130" t="n">
        <f aca="false">N233^2-4*N232*N234</f>
        <v>0.00110328320075666</v>
      </c>
      <c r="O235" s="130" t="n">
        <f aca="false">O233^2-4*O232*O234</f>
        <v>0.00110328320075666</v>
      </c>
      <c r="Q235" s="113" t="s">
        <v>402</v>
      </c>
      <c r="BG235" s="0" t="n">
        <v>3</v>
      </c>
      <c r="BH235" s="340" t="e">
        <f aca="false">macf(BW233,BG235)</f>
        <v>#VALUE!</v>
      </c>
      <c r="BI235" s="98"/>
      <c r="BJ235" s="98"/>
      <c r="BK235" s="98"/>
      <c r="BL235" s="98"/>
      <c r="BM235" s="98"/>
      <c r="BN235" s="98"/>
      <c r="BO235" s="98"/>
      <c r="BP235" s="98"/>
      <c r="BQ235" s="98"/>
      <c r="BR235" s="98"/>
      <c r="BS235" s="213" t="e">
        <f aca="false">macf(BW234,BG235)</f>
        <v>#VALUE!</v>
      </c>
      <c r="BT235" s="98"/>
      <c r="BU235" s="213"/>
      <c r="BV235" s="302"/>
    </row>
    <row r="236" customFormat="false" ht="14.25" hidden="false" customHeight="false" outlineLevel="0" collapsed="false">
      <c r="A236" s="5" t="s">
        <v>364</v>
      </c>
      <c r="B236" s="355" t="n">
        <f aca="false">1.25*B235/B230/$H9</f>
        <v>0.0164021739130435</v>
      </c>
      <c r="C236" s="224" t="n">
        <f aca="false">1.25*C235/C230/$H9</f>
        <v>0.0164021739130435</v>
      </c>
      <c r="E236" s="0" t="s">
        <v>403</v>
      </c>
      <c r="M236" s="356" t="s">
        <v>241</v>
      </c>
      <c r="N236" s="130" t="n">
        <f aca="false">(-N233+SQRT(N235))/2/N232</f>
        <v>0.0300196015548357</v>
      </c>
      <c r="O236" s="130" t="n">
        <f aca="false">(-O233+SQRT(O235))/2/O232</f>
        <v>0.0300196015548357</v>
      </c>
      <c r="P236" s="55" t="s">
        <v>118</v>
      </c>
      <c r="Q236" s="0" t="s">
        <v>404</v>
      </c>
      <c r="BC236" s="0" t="s">
        <v>347</v>
      </c>
      <c r="BG236" s="0" t="n">
        <v>4</v>
      </c>
      <c r="BH236" s="340" t="e">
        <f aca="false">macf(BW233,BG236)</f>
        <v>#VALUE!</v>
      </c>
      <c r="BI236" s="98"/>
      <c r="BJ236" s="98"/>
      <c r="BK236" s="98"/>
      <c r="BL236" s="98"/>
      <c r="BM236" s="98"/>
      <c r="BN236" s="98"/>
      <c r="BO236" s="98"/>
      <c r="BP236" s="98"/>
      <c r="BQ236" s="98"/>
      <c r="BR236" s="98"/>
      <c r="BS236" s="213" t="e">
        <f aca="false">macf(BW234,BG236)</f>
        <v>#VALUE!</v>
      </c>
      <c r="BT236" s="98"/>
      <c r="BU236" s="213"/>
      <c r="BV236" s="302"/>
    </row>
    <row r="237" customFormat="false" ht="14.25" hidden="false" customHeight="false" outlineLevel="0" collapsed="false">
      <c r="A237" s="15" t="s">
        <v>405</v>
      </c>
      <c r="B237" s="357" t="n">
        <f aca="false">MIN($H14*(B232-B236)/B236,$B13)</f>
        <v>22.5</v>
      </c>
      <c r="C237" s="357" t="n">
        <f aca="false">MIN($H14*(C232-C236)/C236,$B13)</f>
        <v>22.5</v>
      </c>
      <c r="E237" s="55" t="s">
        <v>406</v>
      </c>
      <c r="F237" s="314"/>
      <c r="M237" s="5" t="s">
        <v>407</v>
      </c>
      <c r="N237" s="358" t="n">
        <f aca="false">N229*N236^3/3+N226*N227/10000*(N231-N236)^2</f>
        <v>7.2541762362953E-005</v>
      </c>
      <c r="O237" s="358" t="n">
        <f aca="false">O229*O236^3/3+O226*O227/10000*(O231-O236)^2</f>
        <v>7.2541762362953E-005</v>
      </c>
      <c r="P237" s="55" t="s">
        <v>408</v>
      </c>
      <c r="Q237" s="113" t="s">
        <v>409</v>
      </c>
      <c r="BG237" s="0" t="n">
        <v>5</v>
      </c>
      <c r="BH237" s="340" t="e">
        <f aca="false">macf(BW233,BG237)</f>
        <v>#VALUE!</v>
      </c>
      <c r="BI237" s="98"/>
      <c r="BJ237" s="98"/>
      <c r="BK237" s="98"/>
      <c r="BL237" s="98"/>
      <c r="BM237" s="98"/>
      <c r="BN237" s="98"/>
      <c r="BO237" s="98"/>
      <c r="BP237" s="98"/>
      <c r="BQ237" s="98"/>
      <c r="BR237" s="98"/>
      <c r="BS237" s="213" t="e">
        <f aca="false">macf(BW234,BG237)</f>
        <v>#VALUE!</v>
      </c>
      <c r="BT237" s="98"/>
      <c r="BU237" s="213"/>
      <c r="BV237" s="302"/>
    </row>
    <row r="238" customFormat="false" ht="13.5" hidden="false" customHeight="false" outlineLevel="0" collapsed="false">
      <c r="A238" s="15" t="s">
        <v>410</v>
      </c>
      <c r="B238" s="359" t="e">
        <f aca="false">0.8*B228/(B232-N236)*(1-B233/$B8)*(B237-$B15)</f>
        <v>#VALUE!</v>
      </c>
      <c r="C238" s="359" t="e">
        <f aca="false">0.8*C228/(C232-O236)*(1-C233/$B8)*(C237-$B15)</f>
        <v>#VALUE!</v>
      </c>
      <c r="D238" s="0" t="s">
        <v>345</v>
      </c>
      <c r="E238" s="55" t="s">
        <v>411</v>
      </c>
      <c r="M238" s="15" t="s">
        <v>395</v>
      </c>
      <c r="N238" s="360" t="e">
        <f aca="false">N226*N225/1000*(N231-N236)/N237</f>
        <v>#VALUE!</v>
      </c>
      <c r="O238" s="360" t="e">
        <f aca="false">O226*O225/1000*(O231-O236)/O237</f>
        <v>#VALUE!</v>
      </c>
      <c r="P238" s="55" t="s">
        <v>15</v>
      </c>
      <c r="Q238" s="0" t="s">
        <v>412</v>
      </c>
      <c r="BF238" s="3"/>
      <c r="BG238" s="0" t="n">
        <v>6</v>
      </c>
      <c r="BH238" s="340" t="e">
        <f aca="false">macf(BW233,BG238)</f>
        <v>#VALUE!</v>
      </c>
      <c r="BI238" s="98"/>
      <c r="BJ238" s="98"/>
      <c r="BK238" s="98"/>
      <c r="BL238" s="98"/>
      <c r="BM238" s="98"/>
      <c r="BN238" s="98"/>
      <c r="BO238" s="98"/>
      <c r="BP238" s="98"/>
      <c r="BQ238" s="98"/>
      <c r="BR238" s="98"/>
      <c r="BS238" s="213" t="e">
        <f aca="false">macf(BW234,BG238)</f>
        <v>#VALUE!</v>
      </c>
      <c r="BT238" s="98"/>
      <c r="BU238" s="98"/>
      <c r="BV238" s="214"/>
    </row>
    <row r="239" customFormat="false" ht="13.5" hidden="false" customHeight="false" outlineLevel="0" collapsed="false">
      <c r="A239" s="15" t="s">
        <v>413</v>
      </c>
      <c r="B239" s="361" t="e">
        <f aca="false">IF(ABS(B218)&lt;ABS(B221),"",B238+C238)</f>
        <v>#VALUE!</v>
      </c>
      <c r="C239" s="258" t="s">
        <v>345</v>
      </c>
      <c r="D239" s="362" t="e">
        <f aca="false">IF(B239="","non concerné car MEd&lt; MRd","")</f>
        <v>#VALUE!</v>
      </c>
      <c r="M239" s="15" t="s">
        <v>414</v>
      </c>
      <c r="N239" s="27" t="e">
        <f aca="false">IF(N238&lt;$B$14,N238/200,(N238/$B$14-1)/($B$10-1)*($B$12-$B$15)+$B$15)</f>
        <v>#VALUE!</v>
      </c>
      <c r="O239" s="27" t="e">
        <f aca="false">IF(O238&lt;$B$14,O238/200,(O238/$B$14-1)/($B$10-1)*($B$12-$B$15)+$B$15)</f>
        <v>#VALUE!</v>
      </c>
      <c r="P239" s="55" t="s">
        <v>72</v>
      </c>
      <c r="Q239" s="0" t="s">
        <v>415</v>
      </c>
      <c r="BF239" s="3"/>
      <c r="BG239" s="0" t="n">
        <v>7</v>
      </c>
      <c r="BH239" s="340" t="e">
        <f aca="false">macf(BW233,BG239)</f>
        <v>#VALUE!</v>
      </c>
      <c r="BI239" s="98"/>
      <c r="BJ239" s="98"/>
      <c r="BK239" s="98"/>
      <c r="BL239" s="98"/>
      <c r="BM239" s="98"/>
      <c r="BN239" s="98"/>
      <c r="BO239" s="98"/>
      <c r="BP239" s="98"/>
      <c r="BQ239" s="98"/>
      <c r="BR239" s="98"/>
      <c r="BS239" s="213" t="e">
        <f aca="false">macf(BW234,BG239)</f>
        <v>#VALUE!</v>
      </c>
      <c r="BT239" s="98"/>
      <c r="BU239" s="213"/>
      <c r="BV239" s="302"/>
    </row>
    <row r="240" customFormat="false" ht="13.5" hidden="false" customHeight="false" outlineLevel="0" collapsed="false">
      <c r="B240" s="12" t="s">
        <v>416</v>
      </c>
      <c r="E240" s="55"/>
      <c r="H240" s="196"/>
      <c r="I240" s="196"/>
      <c r="M240" s="15" t="s">
        <v>417</v>
      </c>
      <c r="N240" s="78" t="e">
        <f aca="false">N225*N236/N237/1000</f>
        <v>#VALUE!</v>
      </c>
      <c r="O240" s="78" t="e">
        <f aca="false">O225*O236/O237/1000</f>
        <v>#VALUE!</v>
      </c>
      <c r="P240" s="55" t="s">
        <v>15</v>
      </c>
      <c r="Q240" s="0" t="s">
        <v>418</v>
      </c>
      <c r="BF240" s="3"/>
      <c r="BG240" s="0" t="n">
        <v>8</v>
      </c>
      <c r="BH240" s="340" t="e">
        <f aca="false">macf(BW233,BG240)</f>
        <v>#VALUE!</v>
      </c>
      <c r="BI240" s="98"/>
      <c r="BJ240" s="98"/>
      <c r="BK240" s="98"/>
      <c r="BL240" s="98"/>
      <c r="BM240" s="98"/>
      <c r="BN240" s="98"/>
      <c r="BO240" s="98"/>
      <c r="BP240" s="98"/>
      <c r="BQ240" s="98"/>
      <c r="BR240" s="98"/>
      <c r="BS240" s="213" t="e">
        <f aca="false">macf(BW234,BG240)</f>
        <v>#VALUE!</v>
      </c>
      <c r="BT240" s="98"/>
      <c r="BU240" s="213"/>
      <c r="BV240" s="302"/>
    </row>
    <row r="241" customFormat="false" ht="13.5" hidden="false" customHeight="false" outlineLevel="0" collapsed="false">
      <c r="A241" s="250" t="s">
        <v>419</v>
      </c>
      <c r="B241" s="125"/>
      <c r="T241" s="95" t="s">
        <v>420</v>
      </c>
      <c r="BC241" s="0" t="s">
        <v>346</v>
      </c>
      <c r="BF241" s="3"/>
      <c r="BG241" s="0" t="n">
        <v>9</v>
      </c>
      <c r="BH241" s="340" t="e">
        <f aca="false">macf(BW233,BG241)</f>
        <v>#VALUE!</v>
      </c>
      <c r="BI241" s="98"/>
      <c r="BJ241" s="98"/>
      <c r="BK241" s="98"/>
      <c r="BL241" s="98"/>
      <c r="BM241" s="98"/>
      <c r="BN241" s="98"/>
      <c r="BO241" s="98"/>
      <c r="BP241" s="98"/>
      <c r="BQ241" s="98"/>
      <c r="BR241" s="98"/>
      <c r="BS241" s="213" t="e">
        <f aca="false">macf(BW234,BG241)</f>
        <v>#VALUE!</v>
      </c>
      <c r="BT241" s="98"/>
      <c r="BU241" s="213"/>
      <c r="BV241" s="302"/>
    </row>
    <row r="242" customFormat="false" ht="14.25" hidden="false" customHeight="false" outlineLevel="0" collapsed="false">
      <c r="B242" s="288" t="n">
        <f aca="false">B196</f>
        <v>2</v>
      </c>
      <c r="C242" s="288" t="n">
        <f aca="false">C196</f>
        <v>3</v>
      </c>
      <c r="D242" s="288" t="str">
        <f aca="false">D196</f>
        <v/>
      </c>
      <c r="E242" s="288" t="str">
        <f aca="false">E196</f>
        <v/>
      </c>
      <c r="F242" s="288"/>
      <c r="G242" s="288" t="str">
        <f aca="false">G196</f>
        <v/>
      </c>
      <c r="H242" s="288" t="str">
        <f aca="false">H196</f>
        <v/>
      </c>
      <c r="I242" s="288" t="str">
        <f aca="false">I196</f>
        <v/>
      </c>
      <c r="J242" s="154"/>
      <c r="L242" s="363" t="s">
        <v>421</v>
      </c>
      <c r="M242" s="364"/>
      <c r="N242" s="51"/>
      <c r="O242" s="113"/>
      <c r="Q242" s="55"/>
      <c r="R242" s="365"/>
      <c r="BF242" s="3"/>
      <c r="BG242" s="0" t="n">
        <v>10</v>
      </c>
      <c r="BH242" s="340" t="e">
        <f aca="false">macf(BW233,BG242)</f>
        <v>#VALUE!</v>
      </c>
      <c r="BI242" s="98"/>
      <c r="BJ242" s="98"/>
      <c r="BK242" s="98"/>
      <c r="BL242" s="98"/>
      <c r="BM242" s="98"/>
      <c r="BN242" s="98"/>
      <c r="BO242" s="98"/>
      <c r="BP242" s="98"/>
      <c r="BQ242" s="98"/>
      <c r="BR242" s="98"/>
      <c r="BS242" s="213" t="e">
        <f aca="false">macf(BW234,BG242)</f>
        <v>#VALUE!</v>
      </c>
      <c r="BT242" s="98"/>
      <c r="BU242" s="213"/>
      <c r="BV242" s="302"/>
    </row>
    <row r="243" customFormat="false" ht="14.25" hidden="false" customHeight="false" outlineLevel="0" collapsed="false">
      <c r="A243" s="366" t="n">
        <f aca="false">IF(AM2&gt;nap,"",AM2)</f>
        <v>1</v>
      </c>
      <c r="B243" s="367" t="e">
        <f aca="false">IF(B112="","",IF(B242="","",frot2(B$242-1,$A243,20,$B$55:$J$55,$B$56:$J$56,nap,taba,tabb,tabc,tabd,tabMP,$H$10,$B$14,$H$11,$H$15,2)-frot2(B$242,$A243,20,$B$55:$J$55,$B$56:$J$56,nap,taba,tabb,tabc,tabd,tabMP,$H$10,$B$14,$H$11,$H$15,1)))</f>
        <v>#VALUE!</v>
      </c>
      <c r="C243" s="368" t="e">
        <f aca="false">IF(C112="","",IF(C242="","",frot2(C$242-1,$A243,20,$B$55:$J$55,$B$56:$J$56,nap,taba,tabb,tabc,tabd,tabMP,$H$10,$B$14,$H$11,$H$15,2)-frot2(C$242,$A243,20,$B$55:$J$55,$B$56:$J$56,nap,taba,tabb,tabc,tabd,tabMP,$H$10,$B$14,$H$11,$H$15,1)))</f>
        <v>#VALUE!</v>
      </c>
      <c r="D243" s="368" t="e">
        <f aca="false">IF(D112="","",IF(D242="","",frot2(D$242-1,$A243,20,$B$55:$J$55,$B$56:$J$56,nap,taba,tabb,tabc,tabd,tabMP,$H$10,$B$14,$H$11,$H$15,2)-frot2(D$242,$A243,20,$B$55:$J$55,$B$56:$J$56,nap,taba,tabb,tabc,tabd,tabMP,$H$10,$B$14,$H$11,$H$15,1)))</f>
        <v>#VALUE!</v>
      </c>
      <c r="E243" s="368" t="e">
        <f aca="false">IF(E112="","",IF(E242="","",frot2(E$242-1,$A243,20,$B$55:$J$55,$B$56:$J$56,nap,taba,tabb,tabc,tabd,tabMP,$H$10,$B$14,$H$11,$H$15,2)-frot2(E$242,$A243,20,$B$55:$J$55,$B$56:$J$56,nap,taba,tabb,tabc,tabd,tabMP,$H$10,$B$14,$H$11,$H$15,1)))</f>
        <v>#VALUE!</v>
      </c>
      <c r="F243" s="368" t="str">
        <f aca="false">IF(F112="","",IF(F242="","",frot2(F$242-1,$A243,20,$B$55:$J$55,$B$56:$J$56,nap,taba,tabb,tabc,tabd,tabMP,$H$10,$B$14,$H$11,$H$15,2)-frot2(F$242,$A243,20,$B$55:$J$55,$B$56:$J$56,nap,taba,tabb,tabc,tabd,tabMP,$H$10,$B$14,$H$11,$H$15,1)))</f>
        <v/>
      </c>
      <c r="G243" s="368" t="str">
        <f aca="false">IF(G112="","",IF(G242="","",frot2(G$242-1,$A243,20,$B$55:$J$55,$B$56:$J$56,nap,taba,tabb,tabc,tabd,tabMP,$H$10,$B$14,$H$11,$H$15,2)-frot2(G$242,$A243,20,$B$55:$J$55,$B$56:$J$56,nap,taba,tabb,tabc,tabd,tabMP,$H$10,$B$14,$H$11,$H$15,1)))</f>
        <v/>
      </c>
      <c r="H243" s="368" t="str">
        <f aca="false">IF(H112="","",IF(H242="","",frot2(H$242-1,$A243,20,$B$55:$J$55,$B$56:$J$56,nap,taba,tabb,tabc,tabd,tabMP,$H$10,$B$14,$H$11,$H$15,2)-frot2(H$242,$A243,20,$B$55:$J$55,$B$56:$J$56,nap,taba,tabb,tabc,tabd,tabMP,$H$10,$B$14,$H$11,$H$15,1)))</f>
        <v/>
      </c>
      <c r="I243" s="368" t="str">
        <f aca="false">IF(I112="","",IF(I242="","",frot2(I$242-1,$A243,20,$B$55:$J$55,$B$56:$J$56,nap,taba,tabb,tabc,tabd,tabMP,$H$10,$B$14,$H$11,$H$15,2)-frot2(I$242,$A243,20,$B$55:$J$55,$B$56:$J$56,nap,taba,tabb,tabc,tabd,tabMP,$H$10,$B$14,$H$11,$H$15,1)))</f>
        <v/>
      </c>
      <c r="J243" s="0" t="s">
        <v>345</v>
      </c>
      <c r="L243" s="369" t="s">
        <v>422</v>
      </c>
      <c r="M243" s="98"/>
      <c r="N243" s="370"/>
      <c r="R243" s="371"/>
      <c r="BF243" s="3"/>
      <c r="BG243" s="0" t="n">
        <v>11</v>
      </c>
      <c r="BH243" s="340" t="e">
        <f aca="false">macf(BW233,BG243)</f>
        <v>#VALUE!</v>
      </c>
      <c r="BI243" s="98"/>
      <c r="BJ243" s="98"/>
      <c r="BK243" s="98"/>
      <c r="BL243" s="98"/>
      <c r="BM243" s="98"/>
      <c r="BN243" s="98"/>
      <c r="BO243" s="98"/>
      <c r="BP243" s="98"/>
      <c r="BQ243" s="98"/>
      <c r="BR243" s="98"/>
      <c r="BS243" s="213" t="e">
        <f aca="false">macf(BW234,BG243)</f>
        <v>#VALUE!</v>
      </c>
      <c r="BT243" s="98"/>
      <c r="BU243" s="213"/>
      <c r="BV243" s="302"/>
    </row>
    <row r="244" customFormat="false" ht="13.5" hidden="false" customHeight="false" outlineLevel="0" collapsed="false">
      <c r="A244" s="366" t="n">
        <f aca="false">IF(AM3&gt;nap,"",AM3)</f>
        <v>2</v>
      </c>
      <c r="B244" s="372" t="e">
        <f aca="false">IF(B113="","",IF(B243="","",frot2(B$242-1,$A244,20,$B$55:$J$55,$B$56:$J$56,nap,taba,tabb,tabc,tabd,tabMP,$H$10,$B$14,$H$11,$H$15,2)-frot2(B$242,$A244,20,$B$55:$J$55,$B$56:$J$56,nap,taba,tabb,tabc,tabd,tabMP,$H$10,$B$14,$H$11,$H$15,1)))</f>
        <v>#VALUE!</v>
      </c>
      <c r="C244" s="372" t="e">
        <f aca="false">IF(C113="","",IF(C243="","",frot2(C$242-1,$A244,20,$B$55:$J$55,$B$56:$J$56,nap,taba,tabb,tabc,tabd,tabMP,$H$10,$B$14,$H$11,$H$15,2)-frot2(C$242,$A244,20,$B$55:$J$55,$B$56:$J$56,nap,taba,tabb,tabc,tabd,tabMP,$H$10,$B$14,$H$11,$H$15,1)))</f>
        <v>#VALUE!</v>
      </c>
      <c r="D244" s="373" t="e">
        <f aca="false">IF(D113="","",IF(D243="","",frot2(D$242-1,$A244,20,$B$55:$J$55,$B$56:$J$56,nap,taba,tabb,tabc,tabd,tabMP,$H$10,$B$14,$H$11,$H$15,2)-frot2(D$242,$A244,20,$B$55:$J$55,$B$56:$J$56,nap,taba,tabb,tabc,tabd,tabMP,$H$10,$B$14,$H$11,$H$15,1)))</f>
        <v>#VALUE!</v>
      </c>
      <c r="E244" s="373" t="e">
        <f aca="false">IF(E113="","",IF(E243="","",frot2(E$242-1,$A244,20,$B$55:$J$55,$B$56:$J$56,nap,taba,tabb,tabc,tabd,tabMP,$H$10,$B$14,$H$11,$H$15,2)-frot2(E$242,$A244,20,$B$55:$J$55,$B$56:$J$56,nap,taba,tabb,tabc,tabd,tabMP,$H$10,$B$14,$H$11,$H$15,1)))</f>
        <v>#VALUE!</v>
      </c>
      <c r="F244" s="373" t="str">
        <f aca="false">IF(F113="","",IF(F243="","",frot2(F$242-1,$A244,20,$B$55:$J$55,$B$56:$J$56,nap,taba,tabb,tabc,tabd,tabMP,$H$10,$B$14,$H$11,$H$15,2)-frot2(F$242,$A244,20,$B$55:$J$55,$B$56:$J$56,nap,taba,tabb,tabc,tabd,tabMP,$H$10,$B$14,$H$11,$H$15,1)))</f>
        <v/>
      </c>
      <c r="G244" s="373" t="str">
        <f aca="false">IF(G113="","",IF(G243="","",frot2(G$242-1,$A244,20,$B$55:$J$55,$B$56:$J$56,nap,taba,tabb,tabc,tabd,tabMP,$H$10,$B$14,$H$11,$H$15,2)-frot2(G$242,$A244,20,$B$55:$J$55,$B$56:$J$56,nap,taba,tabb,tabc,tabd,tabMP,$H$10,$B$14,$H$11,$H$15,1)))</f>
        <v/>
      </c>
      <c r="H244" s="373" t="str">
        <f aca="false">IF(H113="","",IF(H243="","",frot2(H$242-1,$A244,20,$B$55:$J$55,$B$56:$J$56,nap,taba,tabb,tabc,tabd,tabMP,$H$10,$B$14,$H$11,$H$15,2)-frot2(H$242,$A244,20,$B$55:$J$55,$B$56:$J$56,nap,taba,tabb,tabc,tabd,tabMP,$H$10,$B$14,$H$11,$H$15,1)))</f>
        <v/>
      </c>
      <c r="I244" s="373" t="str">
        <f aca="false">IF(I113="","",IF(I243="","",frot2(I$242-1,$A244,20,$B$55:$J$55,$B$56:$J$56,nap,taba,tabb,tabc,tabd,tabMP,$H$10,$B$14,$H$11,$H$15,2)-frot2(I$242,$A244,20,$B$55:$J$55,$B$56:$J$56,nap,taba,tabb,tabc,tabd,tabMP,$H$10,$B$14,$H$11,$H$15,1)))</f>
        <v/>
      </c>
      <c r="J244" s="0" t="s">
        <v>345</v>
      </c>
      <c r="L244" s="369" t="s">
        <v>423</v>
      </c>
      <c r="M244" s="374"/>
      <c r="N244" s="375"/>
      <c r="BF244" s="3"/>
      <c r="BG244" s="0" t="n">
        <v>12</v>
      </c>
      <c r="BH244" s="340" t="e">
        <f aca="false">macf(BW233,BG244)</f>
        <v>#VALUE!</v>
      </c>
      <c r="BI244" s="98"/>
      <c r="BJ244" s="98"/>
      <c r="BK244" s="98"/>
      <c r="BL244" s="98"/>
      <c r="BM244" s="98"/>
      <c r="BN244" s="98"/>
      <c r="BO244" s="98"/>
      <c r="BP244" s="98"/>
      <c r="BQ244" s="98"/>
      <c r="BR244" s="98"/>
      <c r="BS244" s="213" t="e">
        <f aca="false">macf(BW234,BG244)</f>
        <v>#VALUE!</v>
      </c>
      <c r="BT244" s="98"/>
      <c r="BU244" s="213"/>
      <c r="BV244" s="302"/>
    </row>
    <row r="245" customFormat="false" ht="13.5" hidden="false" customHeight="false" outlineLevel="0" collapsed="false">
      <c r="A245" s="366" t="n">
        <f aca="false">IF(AM4&gt;nap,"",AM4)</f>
        <v>3</v>
      </c>
      <c r="B245" s="373" t="e">
        <f aca="false">IF(B114="","",IF(B244="","",frot2(B$242-1,$A245,20,$B$55:$J$55,$B$56:$J$56,nap,taba,tabb,tabc,tabd,tabMP,$H$10,$B$14,$H$11,$H$15,2)-frot2(B$242,$A245,20,$B$55:$J$55,$B$56:$J$56,nap,taba,tabb,tabc,tabd,tabMP,$H$10,$B$14,$H$11,$H$15,1)))</f>
        <v>#VALUE!</v>
      </c>
      <c r="C245" s="373" t="e">
        <f aca="false">IF(C114="","",IF(C244="","",frot2(C$242-1,$A245,20,$B$55:$J$55,$B$56:$J$56,nap,taba,tabb,tabc,tabd,tabMP,$H$10,$B$14,$H$11,$H$15,2)-frot2(C$242,$A245,20,$B$55:$J$55,$B$56:$J$56,nap,taba,tabb,tabc,tabd,tabMP,$H$10,$B$14,$H$11,$H$15,1)))</f>
        <v>#VALUE!</v>
      </c>
      <c r="D245" s="373" t="e">
        <f aca="false">IF(D114="","",IF(D244="","",frot2(D$242-1,$A245,20,$B$55:$J$55,$B$56:$J$56,nap,taba,tabb,tabc,tabd,tabMP,$H$10,$B$14,$H$11,$H$15,2)-frot2(D$242,$A245,20,$B$55:$J$55,$B$56:$J$56,nap,taba,tabb,tabc,tabd,tabMP,$H$10,$B$14,$H$11,$H$15,1)))</f>
        <v>#VALUE!</v>
      </c>
      <c r="E245" s="373" t="e">
        <f aca="false">IF(E114="","",IF(E244="","",frot2(E$242-1,$A245,20,$B$55:$J$55,$B$56:$J$56,nap,taba,tabb,tabc,tabd,tabMP,$H$10,$B$14,$H$11,$H$15,2)-frot2(E$242,$A245,20,$B$55:$J$55,$B$56:$J$56,nap,taba,tabb,tabc,tabd,tabMP,$H$10,$B$14,$H$11,$H$15,1)))</f>
        <v>#VALUE!</v>
      </c>
      <c r="F245" s="373" t="str">
        <f aca="false">IF(F114="","",IF(F244="","",frot2(F$242-1,$A245,20,$B$55:$J$55,$B$56:$J$56,nap,taba,tabb,tabc,tabd,tabMP,$H$10,$B$14,$H$11,$H$15,2)-frot2(F$242,$A245,20,$B$55:$J$55,$B$56:$J$56,nap,taba,tabb,tabc,tabd,tabMP,$H$10,$B$14,$H$11,$H$15,1)))</f>
        <v/>
      </c>
      <c r="G245" s="373" t="str">
        <f aca="false">IF(G114="","",IF(G244="","",frot2(G$242-1,$A245,20,$B$55:$J$55,$B$56:$J$56,nap,taba,tabb,tabc,tabd,tabMP,$H$10,$B$14,$H$11,$H$15,2)-frot2(G$242,$A245,20,$B$55:$J$55,$B$56:$J$56,nap,taba,tabb,tabc,tabd,tabMP,$H$10,$B$14,$H$11,$H$15,1)))</f>
        <v/>
      </c>
      <c r="H245" s="373" t="str">
        <f aca="false">IF(H114="","",IF(H244="","",frot2(H$242-1,$A245,20,$B$55:$J$55,$B$56:$J$56,nap,taba,tabb,tabc,tabd,tabMP,$H$10,$B$14,$H$11,$H$15,2)-frot2(H$242,$A245,20,$B$55:$J$55,$B$56:$J$56,nap,taba,tabb,tabc,tabd,tabMP,$H$10,$B$14,$H$11,$H$15,1)))</f>
        <v/>
      </c>
      <c r="I245" s="373" t="str">
        <f aca="false">IF(I114="","",IF(I244="","",frot2(I$242-1,$A245,20,$B$55:$J$55,$B$56:$J$56,nap,taba,tabb,tabc,tabd,tabMP,$H$10,$B$14,$H$11,$H$15,2)-frot2(I$242,$A245,20,$B$55:$J$55,$B$56:$J$56,nap,taba,tabb,tabc,tabd,tabMP,$H$10,$B$14,$H$11,$H$15,1)))</f>
        <v/>
      </c>
      <c r="J245" s="0" t="s">
        <v>345</v>
      </c>
      <c r="L245" s="376"/>
      <c r="M245" s="377" t="s">
        <v>424</v>
      </c>
      <c r="N245" s="378" t="s">
        <v>264</v>
      </c>
      <c r="O245" s="378" t="s">
        <v>425</v>
      </c>
      <c r="P245" s="379" t="s">
        <v>118</v>
      </c>
      <c r="Q245" s="379" t="s">
        <v>241</v>
      </c>
      <c r="R245" s="380" t="s">
        <v>405</v>
      </c>
      <c r="S245" s="381" t="s">
        <v>426</v>
      </c>
      <c r="T245" s="382" t="str">
        <f aca="false">"à "&amp;B$13&amp;"‰"</f>
        <v>à 22.5‰</v>
      </c>
      <c r="BF245" s="3"/>
      <c r="BH245" s="212"/>
      <c r="BI245" s="98"/>
      <c r="BJ245" s="98"/>
      <c r="BK245" s="98"/>
      <c r="BL245" s="98"/>
      <c r="BM245" s="98"/>
      <c r="BN245" s="98"/>
      <c r="BO245" s="98"/>
      <c r="BP245" s="98"/>
      <c r="BQ245" s="98"/>
      <c r="BR245" s="98"/>
      <c r="BS245" s="213"/>
      <c r="BT245" s="98"/>
      <c r="BU245" s="213"/>
      <c r="BV245" s="302"/>
    </row>
    <row r="246" customFormat="false" ht="13.5" hidden="false" customHeight="false" outlineLevel="0" collapsed="false">
      <c r="A246" s="366" t="n">
        <f aca="false">IF(AM5&gt;nap,"",AM5)</f>
        <v>4</v>
      </c>
      <c r="B246" s="373" t="e">
        <f aca="false">IF(B115="","",IF(B245="","",frot2(B$242-1,$A246,20,$B$55:$J$55,$B$56:$J$56,nap,taba,tabb,tabc,tabd,tabMP,$H$10,$B$14,$H$11,$H$15,2)-frot2(B$242,$A246,20,$B$55:$J$55,$B$56:$J$56,nap,taba,tabb,tabc,tabd,tabMP,$H$10,$B$14,$H$11,$H$15,1)))</f>
        <v>#VALUE!</v>
      </c>
      <c r="C246" s="373" t="e">
        <f aca="false">IF(C115="","",IF(C245="","",frot2(C$242-1,$A246,20,$B$55:$J$55,$B$56:$J$56,nap,taba,tabb,tabc,tabd,tabMP,$H$10,$B$14,$H$11,$H$15,2)-frot2(C$242,$A246,20,$B$55:$J$55,$B$56:$J$56,nap,taba,tabb,tabc,tabd,tabMP,$H$10,$B$14,$H$11,$H$15,1)))</f>
        <v>#VALUE!</v>
      </c>
      <c r="D246" s="373" t="e">
        <f aca="false">IF(D115="","",IF(D245="","",frot2(D$242-1,$A246,20,$B$55:$J$55,$B$56:$J$56,nap,taba,tabb,tabc,tabd,tabMP,$H$10,$B$14,$H$11,$H$15,2)-frot2(D$242,$A246,20,$B$55:$J$55,$B$56:$J$56,nap,taba,tabb,tabc,tabd,tabMP,$H$10,$B$14,$H$11,$H$15,1)))</f>
        <v>#VALUE!</v>
      </c>
      <c r="E246" s="373" t="e">
        <f aca="false">IF(E115="","",IF(E245="","",frot2(E$242-1,$A246,20,$B$55:$J$55,$B$56:$J$56,nap,taba,tabb,tabc,tabd,tabMP,$H$10,$B$14,$H$11,$H$15,2)-frot2(E$242,$A246,20,$B$55:$J$55,$B$56:$J$56,nap,taba,tabb,tabc,tabd,tabMP,$H$10,$B$14,$H$11,$H$15,1)))</f>
        <v>#VALUE!</v>
      </c>
      <c r="F246" s="373" t="str">
        <f aca="false">IF(F115="","",IF(F245="","",frot2(F$242-1,$A246,20,$B$55:$J$55,$B$56:$J$56,nap,taba,tabb,tabc,tabd,tabMP,$H$10,$B$14,$H$11,$H$15,2)-frot2(F$242,$A246,20,$B$55:$J$55,$B$56:$J$56,nap,taba,tabb,tabc,tabd,tabMP,$H$10,$B$14,$H$11,$H$15,1)))</f>
        <v/>
      </c>
      <c r="G246" s="373" t="str">
        <f aca="false">IF(G115="","",IF(G245="","",frot2(G$242-1,$A246,20,$B$55:$J$55,$B$56:$J$56,nap,taba,tabb,tabc,tabd,tabMP,$H$10,$B$14,$H$11,$H$15,2)-frot2(G$242,$A246,20,$B$55:$J$55,$B$56:$J$56,nap,taba,tabb,tabc,tabd,tabMP,$H$10,$B$14,$H$11,$H$15,1)))</f>
        <v/>
      </c>
      <c r="H246" s="373" t="str">
        <f aca="false">IF(H115="","",IF(H245="","",frot2(H$242-1,$A246,20,$B$55:$J$55,$B$56:$J$56,nap,taba,tabb,tabc,tabd,tabMP,$H$10,$B$14,$H$11,$H$15,2)-frot2(H$242,$A246,20,$B$55:$J$55,$B$56:$J$56,nap,taba,tabb,tabc,tabd,tabMP,$H$10,$B$14,$H$11,$H$15,1)))</f>
        <v/>
      </c>
      <c r="I246" s="373" t="str">
        <f aca="false">IF(I115="","",IF(I245="","",frot2(I$242-1,$A246,20,$B$55:$J$55,$B$56:$J$56,nap,taba,tabb,tabc,tabd,tabMP,$H$10,$B$14,$H$11,$H$15,2)-frot2(I$242,$A246,20,$B$55:$J$55,$B$56:$J$56,nap,taba,tabb,tabc,tabd,tabMP,$H$10,$B$14,$H$11,$H$15,1)))</f>
        <v/>
      </c>
      <c r="J246" s="0" t="s">
        <v>345</v>
      </c>
      <c r="L246" s="383"/>
      <c r="M246" s="203" t="s">
        <v>25</v>
      </c>
      <c r="N246" s="384" t="s">
        <v>118</v>
      </c>
      <c r="O246" s="384" t="s">
        <v>280</v>
      </c>
      <c r="P246" s="203"/>
      <c r="Q246" s="203"/>
      <c r="R246" s="385" t="s">
        <v>72</v>
      </c>
      <c r="S246" s="386" t="s">
        <v>427</v>
      </c>
      <c r="T246" s="387"/>
      <c r="BF246" s="3"/>
      <c r="BG246" s="0" t="n">
        <v>1</v>
      </c>
      <c r="BH246" s="340" t="e">
        <f aca="false">macf(BW246,BG246)</f>
        <v>#VALUE!</v>
      </c>
      <c r="BI246" s="98"/>
      <c r="BJ246" s="98"/>
      <c r="BK246" s="98"/>
      <c r="BL246" s="98"/>
      <c r="BM246" s="98"/>
      <c r="BN246" s="98"/>
      <c r="BO246" s="98"/>
      <c r="BP246" s="98"/>
      <c r="BQ246" s="98"/>
      <c r="BR246" s="98"/>
      <c r="BS246" s="213" t="e">
        <f aca="false">macf(BW247,BG246)</f>
        <v>#VALUE!</v>
      </c>
      <c r="BT246" s="98"/>
      <c r="BU246" s="98"/>
      <c r="BV246" s="214"/>
      <c r="BW246" s="341" t="e">
        <f aca="false">farbi2(BF247,tx,B$93:K$93,B$34:J$34,B$87:J$87,B$86:J$86,B$36:J$36,B$39:J$39,B$42:J$42,B$37:J$37,B$40:J$40,B$43:J$43,B$61:J$61,B$62:J$62,B$63:J$63,1)</f>
        <v>#VALUE!</v>
      </c>
      <c r="BX246" s="0" t="s">
        <v>241</v>
      </c>
    </row>
    <row r="247" customFormat="false" ht="13.5" hidden="false" customHeight="false" outlineLevel="0" collapsed="false">
      <c r="A247" s="366" t="str">
        <f aca="false">IF(AM6&gt;nap,"",AM6)</f>
        <v/>
      </c>
      <c r="B247" s="373" t="str">
        <f aca="false">IF(B116="","",IF(B246="","",frot2(B$242-1,$A247,20,$B$55:$J$55,$B$56:$J$56,nap,taba,tabb,tabc,tabd,tabMP,$H$10,$B$14,$H$11,$H$15,2)-frot2(B$242,$A247,20,$B$55:$J$55,$B$56:$J$56,nap,taba,tabb,tabc,tabd,tabMP,$H$10,$B$14,$H$11,$H$15,1)))</f>
        <v/>
      </c>
      <c r="C247" s="373" t="str">
        <f aca="false">IF(C116="","",IF(C246="","",frot2(C$242-1,$A247,20,$B$55:$J$55,$B$56:$J$56,nap,taba,tabb,tabc,tabd,tabMP,$H$10,$B$14,$H$11,$H$15,2)-frot2(C$242,$A247,20,$B$55:$J$55,$B$56:$J$56,nap,taba,tabb,tabc,tabd,tabMP,$H$10,$B$14,$H$11,$H$15,1)))</f>
        <v/>
      </c>
      <c r="D247" s="373" t="str">
        <f aca="false">IF(D116="","",IF(D246="","",frot2(D$242-1,$A247,20,$B$55:$J$55,$B$56:$J$56,nap,taba,tabb,tabc,tabd,tabMP,$H$10,$B$14,$H$11,$H$15,2)-frot2(D$242,$A247,20,$B$55:$J$55,$B$56:$J$56,nap,taba,tabb,tabc,tabd,tabMP,$H$10,$B$14,$H$11,$H$15,1)))</f>
        <v/>
      </c>
      <c r="E247" s="373" t="str">
        <f aca="false">IF(E116="","",IF(E246="","",frot2(E$242-1,$A247,20,$B$55:$J$55,$B$56:$J$56,nap,taba,tabb,tabc,tabd,tabMP,$H$10,$B$14,$H$11,$H$15,2)-frot2(E$242,$A247,20,$B$55:$J$55,$B$56:$J$56,nap,taba,tabb,tabc,tabd,tabMP,$H$10,$B$14,$H$11,$H$15,1)))</f>
        <v/>
      </c>
      <c r="F247" s="373" t="str">
        <f aca="false">IF(F116="","",IF(F246="","",frot2(F$242-1,$A247,20,$B$55:$J$55,$B$56:$J$56,nap,taba,tabb,tabc,tabd,tabMP,$H$10,$B$14,$H$11,$H$15,2)-frot2(F$242,$A247,20,$B$55:$J$55,$B$56:$J$56,nap,taba,tabb,tabc,tabd,tabMP,$H$10,$B$14,$H$11,$H$15,1)))</f>
        <v/>
      </c>
      <c r="G247" s="373" t="str">
        <f aca="false">IF(G116="","",IF(G246="","",frot2(G$242-1,$A247,20,$B$55:$J$55,$B$56:$J$56,nap,taba,tabb,tabc,tabd,tabMP,$H$10,$B$14,$H$11,$H$15,2)-frot2(G$242,$A247,20,$B$55:$J$55,$B$56:$J$56,nap,taba,tabb,tabc,tabd,tabMP,$H$10,$B$14,$H$11,$H$15,1)))</f>
        <v/>
      </c>
      <c r="H247" s="373" t="str">
        <f aca="false">IF(H116="","",IF(H246="","",frot2(H$242-1,$A247,20,$B$55:$J$55,$B$56:$J$56,nap,taba,tabb,tabc,tabd,tabMP,$H$10,$B$14,$H$11,$H$15,2)-frot2(H$242,$A247,20,$B$55:$J$55,$B$56:$J$56,nap,taba,tabb,tabc,tabd,tabMP,$H$10,$B$14,$H$11,$H$15,1)))</f>
        <v/>
      </c>
      <c r="I247" s="373" t="str">
        <f aca="false">IF(I116="","",IF(I246="","",frot2(I$242-1,$A247,20,$B$55:$J$55,$B$56:$J$56,nap,taba,tabb,tabc,tabd,tabMP,$H$10,$B$14,$H$11,$H$15,2)-frot2(I$242,$A247,20,$B$55:$J$55,$B$56:$J$56,nap,taba,tabb,tabc,tabd,tabMP,$H$10,$B$14,$H$11,$H$15,1)))</f>
        <v/>
      </c>
      <c r="J247" s="0" t="s">
        <v>345</v>
      </c>
      <c r="L247" s="383" t="n">
        <v>0</v>
      </c>
      <c r="M247" s="198" t="n">
        <v>1</v>
      </c>
      <c r="N247" s="388" t="e">
        <f aca="false">B$216-B$228+L247/4*B$228</f>
        <v>#VALUE!</v>
      </c>
      <c r="O247" s="388" t="e">
        <f aca="false">B$286*(1-N247/C$276)+D$286*N247/C$276+C$280*(C$276-N247)*N247/2</f>
        <v>#VALUE!</v>
      </c>
      <c r="P247" s="364" t="e">
        <f aca="false">ABS(O247)/B$230/B$232^2/$H$9/1000</f>
        <v>#VALUE!</v>
      </c>
      <c r="Q247" s="389" t="e">
        <f aca="false">1.25*(1-SQRT(1-2*P247))</f>
        <v>#VALUE!</v>
      </c>
      <c r="R247" s="388" t="n">
        <f aca="false">MIN(B$13,IF(keps=1,$H$14*(1-Q247)/Q247,$B$13))</f>
        <v>22.5</v>
      </c>
      <c r="S247" s="390" t="e">
        <f aca="false">M247/12*(MIN(B$13,R247)-B$15)/N$231/(1-Q247)</f>
        <v>#VALUE!</v>
      </c>
      <c r="T247" s="391" t="s">
        <v>428</v>
      </c>
      <c r="BC247" s="0" t="s">
        <v>347</v>
      </c>
      <c r="BF247" s="3" t="n">
        <f aca="false">IF(BF234&gt;nap-2,BF234,BF234+1)</f>
        <v>3</v>
      </c>
      <c r="BG247" s="0" t="n">
        <v>2</v>
      </c>
      <c r="BH247" s="340" t="e">
        <f aca="false">macf(BW246,BG247)</f>
        <v>#VALUE!</v>
      </c>
      <c r="BI247" s="98"/>
      <c r="BJ247" s="98"/>
      <c r="BK247" s="98"/>
      <c r="BL247" s="98"/>
      <c r="BM247" s="98"/>
      <c r="BN247" s="98"/>
      <c r="BO247" s="98"/>
      <c r="BP247" s="98"/>
      <c r="BQ247" s="98"/>
      <c r="BR247" s="98"/>
      <c r="BS247" s="213" t="e">
        <f aca="false">macf(BW247,BG247)</f>
        <v>#VALUE!</v>
      </c>
      <c r="BT247" s="98"/>
      <c r="BU247" s="98"/>
      <c r="BV247" s="214"/>
      <c r="BW247" s="341" t="e">
        <f aca="false">farbi2(BF247,tx,B$93:K$93,B$34:J$34,B$87:J$87,B$86:J$86,B$36:J$36,B$39:J$39,B$42:J$42,B$37:J$37,B$40:J$40,B$43:J$43,B$61:J$61,B$62:J$62,B$63:J$63,2)</f>
        <v>#VALUE!</v>
      </c>
      <c r="BX247" s="0" t="s">
        <v>364</v>
      </c>
    </row>
    <row r="248" customFormat="false" ht="13.5" hidden="false" customHeight="false" outlineLevel="0" collapsed="false">
      <c r="A248" s="366" t="str">
        <f aca="false">IF(AM7&gt;nap,"",AM7)</f>
        <v/>
      </c>
      <c r="B248" s="373" t="str">
        <f aca="false">IF(B117="","",IF(B247="","",frot2(B$242-1,$A248,20,$B$55:$J$55,$B$56:$J$56,nap,taba,tabb,tabc,tabd,tabMP,$H$10,$B$14,$H$11,$H$15,2)-frot2(B$242,$A248,20,$B$55:$J$55,$B$56:$J$56,nap,taba,tabb,tabc,tabd,tabMP,$H$10,$B$14,$H$11,$H$15,1)))</f>
        <v/>
      </c>
      <c r="C248" s="373" t="str">
        <f aca="false">IF(C117="","",IF(C247="","",frot2(C$242-1,$A248,20,$B$55:$J$55,$B$56:$J$56,nap,taba,tabb,tabc,tabd,tabMP,$H$10,$B$14,$H$11,$H$15,2)-frot2(C$242,$A248,20,$B$55:$J$55,$B$56:$J$56,nap,taba,tabb,tabc,tabd,tabMP,$H$10,$B$14,$H$11,$H$15,1)))</f>
        <v/>
      </c>
      <c r="D248" s="373" t="str">
        <f aca="false">IF(D117="","",IF(D247="","",frot2(D$242-1,$A248,20,$B$55:$J$55,$B$56:$J$56,nap,taba,tabb,tabc,tabd,tabMP,$H$10,$B$14,$H$11,$H$15,2)-frot2(D$242,$A248,20,$B$55:$J$55,$B$56:$J$56,nap,taba,tabb,tabc,tabd,tabMP,$H$10,$B$14,$H$11,$H$15,1)))</f>
        <v/>
      </c>
      <c r="E248" s="373" t="str">
        <f aca="false">IF(E117="","",IF(E247="","",frot2(E$242-1,$A248,20,$B$55:$J$55,$B$56:$J$56,nap,taba,tabb,tabc,tabd,tabMP,$H$10,$B$14,$H$11,$H$15,2)-frot2(E$242,$A248,20,$B$55:$J$55,$B$56:$J$56,nap,taba,tabb,tabc,tabd,tabMP,$H$10,$B$14,$H$11,$H$15,1)))</f>
        <v/>
      </c>
      <c r="F248" s="373" t="str">
        <f aca="false">IF(F117="","",IF(F247="","",frot2(F$242-1,$A248,20,$B$55:$J$55,$B$56:$J$56,nap,taba,tabb,tabc,tabd,tabMP,$H$10,$B$14,$H$11,$H$15,2)-frot2(F$242,$A248,20,$B$55:$J$55,$B$56:$J$56,nap,taba,tabb,tabc,tabd,tabMP,$H$10,$B$14,$H$11,$H$15,1)))</f>
        <v/>
      </c>
      <c r="G248" s="373" t="str">
        <f aca="false">IF(G117="","",IF(G247="","",frot2(G$242-1,$A248,20,$B$55:$J$55,$B$56:$J$56,nap,taba,tabb,tabc,tabd,tabMP,$H$10,$B$14,$H$11,$H$15,2)-frot2(G$242,$A248,20,$B$55:$J$55,$B$56:$J$56,nap,taba,tabb,tabc,tabd,tabMP,$H$10,$B$14,$H$11,$H$15,1)))</f>
        <v/>
      </c>
      <c r="H248" s="373" t="str">
        <f aca="false">IF(H117="","",IF(H247="","",frot2(H$242-1,$A248,20,$B$55:$J$55,$B$56:$J$56,nap,taba,tabb,tabc,tabd,tabMP,$H$10,$B$14,$H$11,$H$15,2)-frot2(H$242,$A248,20,$B$55:$J$55,$B$56:$J$56,nap,taba,tabb,tabc,tabd,tabMP,$H$10,$B$14,$H$11,$H$15,1)))</f>
        <v/>
      </c>
      <c r="I248" s="373" t="str">
        <f aca="false">IF(I117="","",IF(I247="","",frot2(I$242-1,$A248,20,$B$55:$J$55,$B$56:$J$56,nap,taba,tabb,tabc,tabd,tabMP,$H$10,$B$14,$H$11,$H$15,2)-frot2(I$242,$A248,20,$B$55:$J$55,$B$56:$J$56,nap,taba,tabb,tabc,tabd,tabMP,$H$10,$B$14,$H$11,$H$15,1)))</f>
        <v/>
      </c>
      <c r="J248" s="0" t="s">
        <v>345</v>
      </c>
      <c r="L248" s="392" t="n">
        <v>1</v>
      </c>
      <c r="M248" s="393" t="n">
        <v>4</v>
      </c>
      <c r="N248" s="203" t="e">
        <f aca="false">B$216-B$228+L248/4*B$228</f>
        <v>#VALUE!</v>
      </c>
      <c r="O248" s="203" t="e">
        <f aca="false">B$286*(1-N248/C$276)+D$286*N248/C$276+C$280*(C$276-N248)*N248/2</f>
        <v>#VALUE!</v>
      </c>
      <c r="P248" s="98" t="e">
        <f aca="false">ABS(O248)/B$230/B$232^2/$H$9/1000</f>
        <v>#VALUE!</v>
      </c>
      <c r="Q248" s="394" t="e">
        <f aca="false">1.25*(1-SQRT(1-2*P248))</f>
        <v>#VALUE!</v>
      </c>
      <c r="R248" s="203" t="n">
        <f aca="false">MIN(B$13,IF(keps=1,$H$14*(1-Q248)/Q248,$B$13))</f>
        <v>22.5</v>
      </c>
      <c r="S248" s="58" t="e">
        <f aca="false">M248/12*(MIN(B$13,R248)-B$15)/N$231/(1-Q248)</f>
        <v>#VALUE!</v>
      </c>
      <c r="T248" s="395" t="e">
        <f aca="false">SUM(S247:S251)</f>
        <v>#VALUE!</v>
      </c>
      <c r="U248" s="0" t="s">
        <v>429</v>
      </c>
      <c r="BG248" s="0" t="n">
        <v>3</v>
      </c>
      <c r="BH248" s="340" t="e">
        <f aca="false">macf(BW246,BG248)</f>
        <v>#VALUE!</v>
      </c>
      <c r="BI248" s="98"/>
      <c r="BJ248" s="98"/>
      <c r="BK248" s="98"/>
      <c r="BL248" s="98"/>
      <c r="BM248" s="98"/>
      <c r="BN248" s="98"/>
      <c r="BO248" s="98"/>
      <c r="BP248" s="98"/>
      <c r="BQ248" s="98"/>
      <c r="BR248" s="98"/>
      <c r="BS248" s="213" t="e">
        <f aca="false">macf(BW247,BG248)</f>
        <v>#VALUE!</v>
      </c>
      <c r="BT248" s="98"/>
      <c r="BU248" s="98"/>
      <c r="BV248" s="214"/>
    </row>
    <row r="249" customFormat="false" ht="13.5" hidden="false" customHeight="false" outlineLevel="0" collapsed="false">
      <c r="A249" s="366" t="str">
        <f aca="false">IF(AM8&gt;nap,"",AM8)</f>
        <v/>
      </c>
      <c r="B249" s="373" t="str">
        <f aca="false">IF(B118="","",IF(B248="","",frot2(B$242-1,$A249,20,$B$55:$J$55,$B$56:$J$56,nap,taba,tabb,tabc,tabd,tabMP,$H$10,$B$14,$H$11,$H$15,2)-frot2(B$242,$A249,20,$B$55:$J$55,$B$56:$J$56,nap,taba,tabb,tabc,tabd,tabMP,$H$10,$B$14,$H$11,$H$15,1)))</f>
        <v/>
      </c>
      <c r="C249" s="373" t="str">
        <f aca="false">IF(C118="","",IF(C248="","",frot2(C$242-1,$A249,20,$B$55:$J$55,$B$56:$J$56,nap,taba,tabb,tabc,tabd,tabMP,$H$10,$B$14,$H$11,$H$15,2)-frot2(C$242,$A249,20,$B$55:$J$55,$B$56:$J$56,nap,taba,tabb,tabc,tabd,tabMP,$H$10,$B$14,$H$11,$H$15,1)))</f>
        <v/>
      </c>
      <c r="D249" s="373" t="str">
        <f aca="false">IF(D118="","",IF(D248="","",frot2(D$242-1,$A249,20,$B$55:$J$55,$B$56:$J$56,nap,taba,tabb,tabc,tabd,tabMP,$H$10,$B$14,$H$11,$H$15,2)-frot2(D$242,$A249,20,$B$55:$J$55,$B$56:$J$56,nap,taba,tabb,tabc,tabd,tabMP,$H$10,$B$14,$H$11,$H$15,1)))</f>
        <v/>
      </c>
      <c r="E249" s="373" t="str">
        <f aca="false">IF(E118="","",IF(E248="","",frot2(E$242-1,$A249,20,$B$55:$J$55,$B$56:$J$56,nap,taba,tabb,tabc,tabd,tabMP,$H$10,$B$14,$H$11,$H$15,2)-frot2(E$242,$A249,20,$B$55:$J$55,$B$56:$J$56,nap,taba,tabb,tabc,tabd,tabMP,$H$10,$B$14,$H$11,$H$15,1)))</f>
        <v/>
      </c>
      <c r="F249" s="373" t="str">
        <f aca="false">IF(F118="","",IF(F248="","",frot2(F$242-1,$A249,20,$B$55:$J$55,$B$56:$J$56,nap,taba,tabb,tabc,tabd,tabMP,$H$10,$B$14,$H$11,$H$15,2)-frot2(F$242,$A249,20,$B$55:$J$55,$B$56:$J$56,nap,taba,tabb,tabc,tabd,tabMP,$H$10,$B$14,$H$11,$H$15,1)))</f>
        <v/>
      </c>
      <c r="G249" s="373" t="str">
        <f aca="false">IF(G118="","",IF(G248="","",frot2(G$242-1,$A249,20,$B$55:$J$55,$B$56:$J$56,nap,taba,tabb,tabc,tabd,tabMP,$H$10,$B$14,$H$11,$H$15,2)-frot2(G$242,$A249,20,$B$55:$J$55,$B$56:$J$56,nap,taba,tabb,tabc,tabd,tabMP,$H$10,$B$14,$H$11,$H$15,1)))</f>
        <v/>
      </c>
      <c r="H249" s="373" t="str">
        <f aca="false">IF(H118="","",IF(H248="","",frot2(H$242-1,$A249,20,$B$55:$J$55,$B$56:$J$56,nap,taba,tabb,tabc,tabd,tabMP,$H$10,$B$14,$H$11,$H$15,2)-frot2(H$242,$A249,20,$B$55:$J$55,$B$56:$J$56,nap,taba,tabb,tabc,tabd,tabMP,$H$10,$B$14,$H$11,$H$15,1)))</f>
        <v/>
      </c>
      <c r="I249" s="373" t="str">
        <f aca="false">IF(I118="","",IF(I248="","",frot2(I$242-1,$A249,20,$B$55:$J$55,$B$56:$J$56,nap,taba,tabb,tabc,tabd,tabMP,$H$10,$B$14,$H$11,$H$15,2)-frot2(I$242,$A249,20,$B$55:$J$55,$B$56:$J$56,nap,taba,tabb,tabc,tabd,tabMP,$H$10,$B$14,$H$11,$H$15,1)))</f>
        <v/>
      </c>
      <c r="J249" s="0" t="s">
        <v>345</v>
      </c>
      <c r="L249" s="392" t="n">
        <v>2</v>
      </c>
      <c r="M249" s="393" t="n">
        <v>2</v>
      </c>
      <c r="N249" s="203" t="e">
        <f aca="false">B$216-B$228+L249/4*B$228</f>
        <v>#VALUE!</v>
      </c>
      <c r="O249" s="203" t="e">
        <f aca="false">B$286*(1-N249/C$276)+D$286*N249/C$276+C$280*(C$276-N249)*N249/2</f>
        <v>#VALUE!</v>
      </c>
      <c r="P249" s="98" t="e">
        <f aca="false">ABS(O249)/B$230/B$232^2/$H$9/1000</f>
        <v>#VALUE!</v>
      </c>
      <c r="Q249" s="394" t="e">
        <f aca="false">1.25*(1-SQRT(1-2*P249))</f>
        <v>#VALUE!</v>
      </c>
      <c r="R249" s="203" t="n">
        <f aca="false">MIN(B$13,IF(keps=1,$H$14*(1-Q249)/Q249,$B$13))</f>
        <v>22.5</v>
      </c>
      <c r="S249" s="58" t="e">
        <f aca="false">M249/12*(MIN(B$13,R249)-B$15)/N$231/(1-Q249)</f>
        <v>#VALUE!</v>
      </c>
      <c r="T249" s="396" t="s">
        <v>430</v>
      </c>
      <c r="U249" s="336" t="s">
        <v>431</v>
      </c>
      <c r="BG249" s="0" t="n">
        <v>4</v>
      </c>
      <c r="BH249" s="340" t="e">
        <f aca="false">macf(BW246,BG249)</f>
        <v>#VALUE!</v>
      </c>
      <c r="BI249" s="98"/>
      <c r="BJ249" s="98"/>
      <c r="BK249" s="98"/>
      <c r="BL249" s="98"/>
      <c r="BM249" s="98"/>
      <c r="BN249" s="98"/>
      <c r="BO249" s="98"/>
      <c r="BP249" s="98"/>
      <c r="BQ249" s="98"/>
      <c r="BR249" s="98"/>
      <c r="BS249" s="213" t="e">
        <f aca="false">macf(BW247,BG249)</f>
        <v>#VALUE!</v>
      </c>
      <c r="BT249" s="98"/>
      <c r="BU249" s="98"/>
      <c r="BV249" s="214"/>
    </row>
    <row r="250" customFormat="false" ht="13.5" hidden="false" customHeight="false" outlineLevel="0" collapsed="false">
      <c r="A250" s="366" t="str">
        <f aca="false">IF(AM9&gt;nap,"",AM9)</f>
        <v/>
      </c>
      <c r="B250" s="373" t="str">
        <f aca="false">IF(B119="","",IF(B249="","",frot2(B$242-1,$A250,20,$B$55:$J$55,$B$56:$J$56,nap,taba,tabb,tabc,tabd,tabMP,$H$10,$B$14,$H$11,$H$15,2)-frot2(B$242,$A250,20,$B$55:$J$55,$B$56:$J$56,nap,taba,tabb,tabc,tabd,tabMP,$H$10,$B$14,$H$11,$H$15,1)))</f>
        <v/>
      </c>
      <c r="C250" s="373" t="str">
        <f aca="false">IF(C119="","",IF(C249="","",frot2(C$242-1,$A250,20,$B$55:$J$55,$B$56:$J$56,nap,taba,tabb,tabc,tabd,tabMP,$H$10,$B$14,$H$11,$H$15,2)-frot2(C$242,$A250,20,$B$55:$J$55,$B$56:$J$56,nap,taba,tabb,tabc,tabd,tabMP,$H$10,$B$14,$H$11,$H$15,1)))</f>
        <v/>
      </c>
      <c r="D250" s="373" t="str">
        <f aca="false">IF(D119="","",IF(D249="","",frot2(D$242-1,$A250,20,$B$55:$J$55,$B$56:$J$56,nap,taba,tabb,tabc,tabd,tabMP,$H$10,$B$14,$H$11,$H$15,2)-frot2(D$242,$A250,20,$B$55:$J$55,$B$56:$J$56,nap,taba,tabb,tabc,tabd,tabMP,$H$10,$B$14,$H$11,$H$15,1)))</f>
        <v/>
      </c>
      <c r="E250" s="373" t="str">
        <f aca="false">IF(E119="","",IF(E249="","",frot2(E$242-1,$A250,20,$B$55:$J$55,$B$56:$J$56,nap,taba,tabb,tabc,tabd,tabMP,$H$10,$B$14,$H$11,$H$15,2)-frot2(E$242,$A250,20,$B$55:$J$55,$B$56:$J$56,nap,taba,tabb,tabc,tabd,tabMP,$H$10,$B$14,$H$11,$H$15,1)))</f>
        <v/>
      </c>
      <c r="F250" s="373" t="str">
        <f aca="false">IF(F119="","",IF(F249="","",frot2(F$242-1,$A250,20,$B$55:$J$55,$B$56:$J$56,nap,taba,tabb,tabc,tabd,tabMP,$H$10,$B$14,$H$11,$H$15,2)-frot2(F$242,$A250,20,$B$55:$J$55,$B$56:$J$56,nap,taba,tabb,tabc,tabd,tabMP,$H$10,$B$14,$H$11,$H$15,1)))</f>
        <v/>
      </c>
      <c r="G250" s="373" t="str">
        <f aca="false">IF(G119="","",IF(G249="","",frot2(G$242-1,$A250,20,$B$55:$J$55,$B$56:$J$56,nap,taba,tabb,tabc,tabd,tabMP,$H$10,$B$14,$H$11,$H$15,2)-frot2(G$242,$A250,20,$B$55:$J$55,$B$56:$J$56,nap,taba,tabb,tabc,tabd,tabMP,$H$10,$B$14,$H$11,$H$15,1)))</f>
        <v/>
      </c>
      <c r="H250" s="373" t="str">
        <f aca="false">IF(H119="","",IF(H249="","",frot2(H$242-1,$A250,20,$B$55:$J$55,$B$56:$J$56,nap,taba,tabb,tabc,tabd,tabMP,$H$10,$B$14,$H$11,$H$15,2)-frot2(H$242,$A250,20,$B$55:$J$55,$B$56:$J$56,nap,taba,tabb,tabc,tabd,tabMP,$H$10,$B$14,$H$11,$H$15,1)))</f>
        <v/>
      </c>
      <c r="I250" s="373" t="str">
        <f aca="false">IF(I119="","",IF(I249="","",frot2(I$242-1,$A250,20,$B$55:$J$55,$B$56:$J$56,nap,taba,tabb,tabc,tabd,tabMP,$H$10,$B$14,$H$11,$H$15,2)-frot2(I$242,$A250,20,$B$55:$J$55,$B$56:$J$56,nap,taba,tabb,tabc,tabd,tabMP,$H$10,$B$14,$H$11,$H$15,1)))</f>
        <v/>
      </c>
      <c r="J250" s="0" t="s">
        <v>345</v>
      </c>
      <c r="L250" s="392" t="n">
        <v>3</v>
      </c>
      <c r="M250" s="393" t="n">
        <v>4</v>
      </c>
      <c r="N250" s="203" t="e">
        <f aca="false">B$216-B$228+L250/4*B$228</f>
        <v>#VALUE!</v>
      </c>
      <c r="O250" s="203" t="e">
        <f aca="false">B$286*(1-N250/C$276)+D$286*N250/C$276+C$280*(C$276-N250)*N250/2</f>
        <v>#VALUE!</v>
      </c>
      <c r="P250" s="98" t="e">
        <f aca="false">ABS(O250)/B$230/B$232^2/$H$9/1000</f>
        <v>#VALUE!</v>
      </c>
      <c r="Q250" s="394" t="e">
        <f aca="false">1.25*(1-SQRT(1-2*P250))</f>
        <v>#VALUE!</v>
      </c>
      <c r="R250" s="203" t="n">
        <f aca="false">MIN(B$13,IF(keps=1,$H$14*(1-Q250)/Q250,$B$13))</f>
        <v>22.5</v>
      </c>
      <c r="S250" s="58" t="e">
        <f aca="false">M250/12*(MIN(B$13,R250)-B$15)/N$231/(1-Q250)</f>
        <v>#VALUE!</v>
      </c>
      <c r="T250" s="395" t="e">
        <f aca="false">0.8*(1-N$238/B$8)*T248*B228</f>
        <v>#VALUE!</v>
      </c>
      <c r="BF250" s="3"/>
      <c r="BG250" s="0" t="n">
        <v>5</v>
      </c>
      <c r="BH250" s="340" t="e">
        <f aca="false">macf(BW246,BG250)</f>
        <v>#VALUE!</v>
      </c>
      <c r="BI250" s="98"/>
      <c r="BJ250" s="98"/>
      <c r="BK250" s="98"/>
      <c r="BL250" s="98"/>
      <c r="BM250" s="98"/>
      <c r="BN250" s="98"/>
      <c r="BO250" s="98"/>
      <c r="BP250" s="98"/>
      <c r="BQ250" s="98"/>
      <c r="BR250" s="98"/>
      <c r="BS250" s="213" t="e">
        <f aca="false">macf(BW247,BG250)</f>
        <v>#VALUE!</v>
      </c>
      <c r="BT250" s="98"/>
      <c r="BU250" s="98"/>
      <c r="BV250" s="214"/>
    </row>
    <row r="251" customFormat="false" ht="13.5" hidden="false" customHeight="false" outlineLevel="0" collapsed="false">
      <c r="A251" s="366" t="str">
        <f aca="false">IF(AM10&gt;nap,"",AM10)</f>
        <v/>
      </c>
      <c r="B251" s="373" t="str">
        <f aca="false">IF(B120="","",IF(B250="","",frot2(B$242-1,$A251,20,$B$55:$J$55,$B$56:$J$56,nap,taba,tabb,tabc,tabd,tabMP,$H$10,$B$14,$H$11,$H$15,2)-frot2(B$242,$A251,20,$B$55:$J$55,$B$56:$J$56,nap,taba,tabb,tabc,tabd,tabMP,$H$10,$B$14,$H$11,$H$15,1)))</f>
        <v/>
      </c>
      <c r="C251" s="373" t="str">
        <f aca="false">IF(C120="","",IF(C250="","",frot2(C$242-1,$A251,20,$B$55:$J$55,$B$56:$J$56,nap,taba,tabb,tabc,tabd,tabMP,$H$10,$B$14,$H$11,$H$15,2)-frot2(C$242,$A251,20,$B$55:$J$55,$B$56:$J$56,nap,taba,tabb,tabc,tabd,tabMP,$H$10,$B$14,$H$11,$H$15,1)))</f>
        <v/>
      </c>
      <c r="D251" s="373" t="str">
        <f aca="false">IF(D120="","",IF(D250="","",frot2(D$242-1,$A251,20,$B$55:$J$55,$B$56:$J$56,nap,taba,tabb,tabc,tabd,tabMP,$H$10,$B$14,$H$11,$H$15,2)-frot2(D$242,$A251,20,$B$55:$J$55,$B$56:$J$56,nap,taba,tabb,tabc,tabd,tabMP,$H$10,$B$14,$H$11,$H$15,1)))</f>
        <v/>
      </c>
      <c r="E251" s="373" t="str">
        <f aca="false">IF(E120="","",IF(E250="","",frot2(E$242-1,$A251,20,$B$55:$J$55,$B$56:$J$56,nap,taba,tabb,tabc,tabd,tabMP,$H$10,$B$14,$H$11,$H$15,2)-frot2(E$242,$A251,20,$B$55:$J$55,$B$56:$J$56,nap,taba,tabb,tabc,tabd,tabMP,$H$10,$B$14,$H$11,$H$15,1)))</f>
        <v/>
      </c>
      <c r="F251" s="373" t="str">
        <f aca="false">IF(F120="","",IF(F250="","",frot2(F$242-1,$A251,20,$B$55:$J$55,$B$56:$J$56,nap,taba,tabb,tabc,tabd,tabMP,$H$10,$B$14,$H$11,$H$15,2)-frot2(F$242,$A251,20,$B$55:$J$55,$B$56:$J$56,nap,taba,tabb,tabc,tabd,tabMP,$H$10,$B$14,$H$11,$H$15,1)))</f>
        <v/>
      </c>
      <c r="G251" s="373" t="str">
        <f aca="false">IF(G120="","",IF(G250="","",frot2(G$242-1,$A251,20,$B$55:$J$55,$B$56:$J$56,nap,taba,tabb,tabc,tabd,tabMP,$H$10,$B$14,$H$11,$H$15,2)-frot2(G$242,$A251,20,$B$55:$J$55,$B$56:$J$56,nap,taba,tabb,tabc,tabd,tabMP,$H$10,$B$14,$H$11,$H$15,1)))</f>
        <v/>
      </c>
      <c r="H251" s="373" t="str">
        <f aca="false">IF(H120="","",IF(H250="","",frot2(H$242-1,$A251,20,$B$55:$J$55,$B$56:$J$56,nap,taba,tabb,tabc,tabd,tabMP,$H$10,$B$14,$H$11,$H$15,2)-frot2(H$242,$A251,20,$B$55:$J$55,$B$56:$J$56,nap,taba,tabb,tabc,tabd,tabMP,$H$10,$B$14,$H$11,$H$15,1)))</f>
        <v/>
      </c>
      <c r="I251" s="373" t="str">
        <f aca="false">IF(I120="","",IF(I250="","",frot2(I$242-1,$A251,20,$B$55:$J$55,$B$56:$J$56,nap,taba,tabb,tabc,tabd,tabMP,$H$10,$B$14,$H$11,$H$15,2)-frot2(I$242,$A251,20,$B$55:$J$55,$B$56:$J$56,nap,taba,tabb,tabc,tabd,tabMP,$H$10,$B$14,$H$11,$H$15,1)))</f>
        <v/>
      </c>
      <c r="J251" s="0" t="s">
        <v>345</v>
      </c>
      <c r="L251" s="392" t="n">
        <v>4</v>
      </c>
      <c r="M251" s="397" t="n">
        <v>1</v>
      </c>
      <c r="N251" s="398" t="e">
        <f aca="false">B$216-B$228+L251/4*B$228</f>
        <v>#VALUE!</v>
      </c>
      <c r="O251" s="398" t="e">
        <f aca="false">B$286*(1-N251/C$276)+D$286*N251/C$276+C$280*(C$276-N251)*N251/2</f>
        <v>#VALUE!</v>
      </c>
      <c r="P251" s="374" t="e">
        <f aca="false">ABS(O251)/B$230/B$232^2/$H$9/1000</f>
        <v>#VALUE!</v>
      </c>
      <c r="Q251" s="399" t="e">
        <f aca="false">1.25*(1-SQRT(1-2*P251))</f>
        <v>#VALUE!</v>
      </c>
      <c r="R251" s="398" t="n">
        <f aca="false">MIN(B$13,IF(keps=1,$H$14*(1-Q251)/Q251,$B$13))</f>
        <v>22.5</v>
      </c>
      <c r="S251" s="400" t="e">
        <f aca="false">M251/12*(MIN(B$13,R251)-B$15)/N$231/(1-Q251)</f>
        <v>#VALUE!</v>
      </c>
      <c r="T251" s="401"/>
      <c r="BF251" s="3"/>
      <c r="BG251" s="0" t="n">
        <v>6</v>
      </c>
      <c r="BH251" s="340" t="e">
        <f aca="false">macf(BW246,BG251)</f>
        <v>#VALUE!</v>
      </c>
      <c r="BI251" s="98"/>
      <c r="BJ251" s="98"/>
      <c r="BK251" s="98"/>
      <c r="BL251" s="98"/>
      <c r="BM251" s="98"/>
      <c r="BN251" s="98"/>
      <c r="BO251" s="98"/>
      <c r="BP251" s="98"/>
      <c r="BQ251" s="98"/>
      <c r="BR251" s="98"/>
      <c r="BS251" s="213" t="e">
        <f aca="false">macf(BW247,BG251)</f>
        <v>#VALUE!</v>
      </c>
      <c r="BT251" s="98"/>
      <c r="BU251" s="98"/>
      <c r="BV251" s="214"/>
    </row>
    <row r="252" customFormat="false" ht="13.5" hidden="false" customHeight="false" outlineLevel="0" collapsed="false">
      <c r="A252" s="366" t="str">
        <f aca="false">IF(AM11&gt;nap,"",AM11)</f>
        <v/>
      </c>
      <c r="B252" s="402" t="str">
        <f aca="false">IF(B121="","",IF(B251="","",frot2(B$242-1,$A252,20,$B$55:$J$55,$B$56:$J$56,nap,taba,tabb,tabc,tabd,tabMP,$H$10,$B$14,$H$11,$H$15,2)-frot2(B$242,$A252,20,$B$55:$J$55,$B$56:$J$56,nap,taba,tabb,tabc,tabd,tabMP,$H$10,$B$14,$H$11,$H$15,1)))</f>
        <v/>
      </c>
      <c r="C252" s="402" t="str">
        <f aca="false">IF(C121="","",IF(C251="","",frot2(C$242-1,$A252,20,$B$55:$J$55,$B$56:$J$56,nap,taba,tabb,tabc,tabd,tabMP,$H$10,$B$14,$H$11,$H$15,2)-frot2(C$242,$A252,20,$B$55:$J$55,$B$56:$J$56,nap,taba,tabb,tabc,tabd,tabMP,$H$10,$B$14,$H$11,$H$15,1)))</f>
        <v/>
      </c>
      <c r="D252" s="402" t="str">
        <f aca="false">IF(D121="","",IF(D251="","",frot2(D$242-1,$A252,20,$B$55:$J$55,$B$56:$J$56,nap,taba,tabb,tabc,tabd,tabMP,$H$10,$B$14,$H$11,$H$15,2)-frot2(D$242,$A252,20,$B$55:$J$55,$B$56:$J$56,nap,taba,tabb,tabc,tabd,tabMP,$H$10,$B$14,$H$11,$H$15,1)))</f>
        <v/>
      </c>
      <c r="E252" s="402" t="str">
        <f aca="false">IF(E121="","",IF(E251="","",frot2(E$242-1,$A252,20,$B$55:$J$55,$B$56:$J$56,nap,taba,tabb,tabc,tabd,tabMP,$H$10,$B$14,$H$11,$H$15,2)-frot2(E$242,$A252,20,$B$55:$J$55,$B$56:$J$56,nap,taba,tabb,tabc,tabd,tabMP,$H$10,$B$14,$H$11,$H$15,1)))</f>
        <v/>
      </c>
      <c r="F252" s="402" t="str">
        <f aca="false">IF(F121="","",IF(F251="","",frot2(F$242-1,$A252,20,$B$55:$J$55,$B$56:$J$56,nap,taba,tabb,tabc,tabd,tabMP,$H$10,$B$14,$H$11,$H$15,2)-frot2(F$242,$A252,20,$B$55:$J$55,$B$56:$J$56,nap,taba,tabb,tabc,tabd,tabMP,$H$10,$B$14,$H$11,$H$15,1)))</f>
        <v/>
      </c>
      <c r="G252" s="402" t="str">
        <f aca="false">IF(G121="","",IF(G251="","",frot2(G$242-1,$A252,20,$B$55:$J$55,$B$56:$J$56,nap,taba,tabb,tabc,tabd,tabMP,$H$10,$B$14,$H$11,$H$15,2)-frot2(G$242,$A252,20,$B$55:$J$55,$B$56:$J$56,nap,taba,tabb,tabc,tabd,tabMP,$H$10,$B$14,$H$11,$H$15,1)))</f>
        <v/>
      </c>
      <c r="H252" s="402" t="str">
        <f aca="false">IF(H121="","",IF(H251="","",frot2(H$242-1,$A252,20,$B$55:$J$55,$B$56:$J$56,nap,taba,tabb,tabc,tabd,tabMP,$H$10,$B$14,$H$11,$H$15,2)-frot2(H$242,$A252,20,$B$55:$J$55,$B$56:$J$56,nap,taba,tabb,tabc,tabd,tabMP,$H$10,$B$14,$H$11,$H$15,1)))</f>
        <v/>
      </c>
      <c r="I252" s="402" t="str">
        <f aca="false">IF(I121="","",IF(I251="","",frot2(I$242-1,$A252,20,$B$55:$J$55,$B$56:$J$56,nap,taba,tabb,tabc,tabd,tabMP,$H$10,$B$14,$H$11,$H$15,2)-frot2(I$242,$A252,20,$B$55:$J$55,$B$56:$J$56,nap,taba,tabb,tabc,tabd,tabMP,$H$10,$B$14,$H$11,$H$15,1)))</f>
        <v/>
      </c>
      <c r="J252" s="0" t="s">
        <v>345</v>
      </c>
      <c r="L252" s="403"/>
      <c r="M252" s="203"/>
      <c r="N252" s="203"/>
      <c r="O252" s="203"/>
      <c r="P252" s="98"/>
      <c r="Q252" s="203"/>
      <c r="R252" s="404"/>
      <c r="S252" s="387"/>
      <c r="T252" s="405"/>
      <c r="BC252" s="0" t="s">
        <v>346</v>
      </c>
      <c r="BF252" s="3"/>
      <c r="BG252" s="0" t="n">
        <v>7</v>
      </c>
      <c r="BH252" s="340" t="e">
        <f aca="false">macf(BW246,BG252)</f>
        <v>#VALUE!</v>
      </c>
      <c r="BI252" s="98"/>
      <c r="BJ252" s="98"/>
      <c r="BK252" s="98"/>
      <c r="BL252" s="98"/>
      <c r="BM252" s="98"/>
      <c r="BN252" s="98"/>
      <c r="BO252" s="98"/>
      <c r="BP252" s="98"/>
      <c r="BQ252" s="98"/>
      <c r="BR252" s="98"/>
      <c r="BS252" s="213" t="e">
        <f aca="false">macf(BW247,BG252)</f>
        <v>#VALUE!</v>
      </c>
      <c r="BT252" s="98"/>
      <c r="BU252" s="98"/>
      <c r="BV252" s="214"/>
    </row>
    <row r="253" customFormat="false" ht="13.5" hidden="false" customHeight="false" outlineLevel="0" collapsed="false">
      <c r="A253" s="5" t="s">
        <v>348</v>
      </c>
      <c r="B253" s="273" t="e">
        <f aca="false">IF(B242="","",MAX(B243:B252,-MIN(B243:B252)))</f>
        <v>#VALUE!</v>
      </c>
      <c r="C253" s="273" t="e">
        <f aca="false">IF(C242="","",MAX(C243:C252,-MIN(C243:C252)))</f>
        <v>#VALUE!</v>
      </c>
      <c r="D253" s="273" t="str">
        <f aca="false">IF(D242="","",MAX(D243:D252,-MIN(D243:D252)))</f>
        <v/>
      </c>
      <c r="E253" s="273" t="str">
        <f aca="false">IF(E242="","",MAX(E243:E252,-MIN(E243:E252)))</f>
        <v/>
      </c>
      <c r="F253" s="273" t="str">
        <f aca="false">IF(F242="","",MAX(F243:F252,-MIN(F243:F252)))</f>
        <v/>
      </c>
      <c r="G253" s="273" t="str">
        <f aca="false">IF(G242="","",MAX(G243:G252,-MIN(G243:G252)))</f>
        <v/>
      </c>
      <c r="H253" s="273" t="str">
        <f aca="false">IF(H242="","",MAX(H243:H252,-MIN(H243:H252)))</f>
        <v/>
      </c>
      <c r="I253" s="273" t="str">
        <f aca="false">IF(I242="","",MAX(I243:I252,-MIN(I243:I252)))</f>
        <v/>
      </c>
      <c r="J253" s="0" t="s">
        <v>345</v>
      </c>
      <c r="L253" s="392"/>
      <c r="M253" s="406" t="s">
        <v>432</v>
      </c>
      <c r="N253" s="203" t="s">
        <v>264</v>
      </c>
      <c r="O253" s="203" t="s">
        <v>425</v>
      </c>
      <c r="P253" s="407" t="s">
        <v>118</v>
      </c>
      <c r="Q253" s="407" t="s">
        <v>241</v>
      </c>
      <c r="R253" s="396" t="s">
        <v>405</v>
      </c>
      <c r="S253" s="386" t="s">
        <v>433</v>
      </c>
      <c r="T253" s="387"/>
      <c r="BF253" s="3"/>
      <c r="BG253" s="0" t="n">
        <v>8</v>
      </c>
      <c r="BH253" s="340" t="e">
        <f aca="false">macf(BW246,BG253)</f>
        <v>#VALUE!</v>
      </c>
      <c r="BI253" s="98"/>
      <c r="BJ253" s="98"/>
      <c r="BK253" s="98"/>
      <c r="BL253" s="98"/>
      <c r="BM253" s="98"/>
      <c r="BN253" s="98"/>
      <c r="BO253" s="98"/>
      <c r="BP253" s="98"/>
      <c r="BQ253" s="98"/>
      <c r="BR253" s="98"/>
      <c r="BS253" s="213" t="e">
        <f aca="false">macf(BW247,BG253)</f>
        <v>#VALUE!</v>
      </c>
      <c r="BT253" s="98"/>
      <c r="BU253" s="98"/>
      <c r="BV253" s="214"/>
    </row>
    <row r="254" customFormat="false" ht="13.5" hidden="false" customHeight="false" outlineLevel="0" collapsed="false">
      <c r="L254" s="392" t="n">
        <v>0</v>
      </c>
      <c r="M254" s="198" t="n">
        <v>1</v>
      </c>
      <c r="N254" s="388" t="e">
        <f aca="false">L254/4*C$228</f>
        <v>#VALUE!</v>
      </c>
      <c r="O254" s="388" t="e">
        <f aca="false">F$280*(F$276-N254)*N254/2+E$286*(1-N254/F$276)+G$286*(N254)/F$276</f>
        <v>#VALUE!</v>
      </c>
      <c r="P254" s="364" t="e">
        <f aca="false">ABS(O254)/B$230/B$232^2/$H$9/1000</f>
        <v>#VALUE!</v>
      </c>
      <c r="Q254" s="389" t="e">
        <f aca="false">1.25*(1-SQRT(1-2*P254))</f>
        <v>#VALUE!</v>
      </c>
      <c r="R254" s="388" t="n">
        <f aca="false">MIN(B$13,IF(keps=1,$H$14*(1-Q254)/Q254,$B$13))</f>
        <v>22.5</v>
      </c>
      <c r="S254" s="390" t="e">
        <f aca="false">M254/12*(MIN(B$13,R254)-B$15)/O$231/(1-Q254)</f>
        <v>#VALUE!</v>
      </c>
      <c r="T254" s="391" t="s">
        <v>434</v>
      </c>
      <c r="BF254" s="3"/>
      <c r="BG254" s="0" t="n">
        <v>9</v>
      </c>
      <c r="BH254" s="340" t="e">
        <f aca="false">macf(BW246,BG254)</f>
        <v>#VALUE!</v>
      </c>
      <c r="BI254" s="98"/>
      <c r="BJ254" s="98"/>
      <c r="BK254" s="98"/>
      <c r="BL254" s="98"/>
      <c r="BM254" s="98"/>
      <c r="BN254" s="98"/>
      <c r="BO254" s="98"/>
      <c r="BP254" s="98"/>
      <c r="BQ254" s="98"/>
      <c r="BR254" s="98"/>
      <c r="BS254" s="213" t="e">
        <f aca="false">macf(BW247,BG254)</f>
        <v>#VALUE!</v>
      </c>
      <c r="BT254" s="98"/>
      <c r="BU254" s="98"/>
      <c r="BV254" s="214"/>
    </row>
    <row r="255" customFormat="false" ht="13.5" hidden="false" customHeight="false" outlineLevel="0" collapsed="false">
      <c r="A255" s="95" t="s">
        <v>435</v>
      </c>
      <c r="B255" s="286" t="e">
        <f aca="false">IF(B242="","",fmax(B243:B252,B197:B206,10))</f>
        <v>#VALUE!</v>
      </c>
      <c r="C255" s="286" t="e">
        <f aca="false">IF(C242="","",fmax(C243:C252,C197:C206,10))</f>
        <v>#VALUE!</v>
      </c>
      <c r="D255" s="286" t="str">
        <f aca="false">IF(D242="","",fmax(D243:D252,D197:D206,10))</f>
        <v/>
      </c>
      <c r="E255" s="286" t="str">
        <f aca="false">IF(E242="","",fmax(E243:E252,E197:E206,10))</f>
        <v/>
      </c>
      <c r="F255" s="286" t="str">
        <f aca="false">IF(F242="","",fmax(F243:F252,F197:F206,10))</f>
        <v/>
      </c>
      <c r="G255" s="286" t="str">
        <f aca="false">IF(G242="","",fmax(G243:G252,G197:G206,10))</f>
        <v/>
      </c>
      <c r="H255" s="286" t="str">
        <f aca="false">IF(H242="","",fmax(H243:H252,H197:H206,10))</f>
        <v/>
      </c>
      <c r="I255" s="286" t="str">
        <f aca="false">IF(I242="","",fmax(I243:I252,I197:I206,10))</f>
        <v/>
      </c>
      <c r="J255" s="0" t="s">
        <v>436</v>
      </c>
      <c r="L255" s="392" t="n">
        <v>1</v>
      </c>
      <c r="M255" s="393" t="n">
        <v>4</v>
      </c>
      <c r="N255" s="203" t="e">
        <f aca="false">L255/4*C$228</f>
        <v>#VALUE!</v>
      </c>
      <c r="O255" s="203" t="e">
        <f aca="false">F$280*(F$276-N255)*N255/2+E$286*(1-N255/F$276)+G$286*(N255)/F$276</f>
        <v>#VALUE!</v>
      </c>
      <c r="P255" s="98" t="e">
        <f aca="false">ABS(O255)/B$230/B$232^2/$H$9/1000</f>
        <v>#VALUE!</v>
      </c>
      <c r="Q255" s="394" t="e">
        <f aca="false">1.25*(1-SQRT(1-2*P255))</f>
        <v>#VALUE!</v>
      </c>
      <c r="R255" s="203" t="n">
        <f aca="false">MIN(B$13,IF(keps=1,$H$14*(1-Q255)/Q255,$B$13))</f>
        <v>22.5</v>
      </c>
      <c r="S255" s="58" t="e">
        <f aca="false">M255/12*(MIN(B$13,R255)-B$15)/O$231/(1-Q255)</f>
        <v>#VALUE!</v>
      </c>
      <c r="T255" s="395" t="e">
        <f aca="false">SUM(S254:S258)</f>
        <v>#VALUE!</v>
      </c>
      <c r="U255" s="0" t="s">
        <v>437</v>
      </c>
      <c r="BF255" s="3"/>
      <c r="BG255" s="0" t="n">
        <v>10</v>
      </c>
      <c r="BH255" s="340" t="e">
        <f aca="false">macf(BW246,BG255)</f>
        <v>#VALUE!</v>
      </c>
      <c r="BI255" s="98"/>
      <c r="BJ255" s="98"/>
      <c r="BK255" s="98"/>
      <c r="BL255" s="98"/>
      <c r="BM255" s="98"/>
      <c r="BN255" s="98"/>
      <c r="BO255" s="98"/>
      <c r="BP255" s="98"/>
      <c r="BQ255" s="98"/>
      <c r="BR255" s="98"/>
      <c r="BS255" s="213" t="e">
        <f aca="false">macf(BW247,BG255)</f>
        <v>#VALUE!</v>
      </c>
      <c r="BT255" s="98"/>
      <c r="BU255" s="98"/>
      <c r="BV255" s="214"/>
    </row>
    <row r="256" customFormat="false" ht="13.5" hidden="false" customHeight="false" outlineLevel="0" collapsed="false">
      <c r="B256" s="86" t="e">
        <f aca="false">IF(B242="","",IF(B255&lt;1,"OK","KO"))</f>
        <v>#VALUE!</v>
      </c>
      <c r="C256" s="86" t="e">
        <f aca="false">IF(C242="","",IF(C255&lt;1,"OK","KO"))</f>
        <v>#VALUE!</v>
      </c>
      <c r="D256" s="86" t="str">
        <f aca="false">IF(D242="","",IF(D255&lt;1,"OK","KO"))</f>
        <v/>
      </c>
      <c r="E256" s="86" t="str">
        <f aca="false">IF(E242="","",IF(E255&lt;1,"OK","KO"))</f>
        <v/>
      </c>
      <c r="F256" s="86" t="str">
        <f aca="false">IF(F242="","",IF(F255&lt;1,"OK","KO"))</f>
        <v/>
      </c>
      <c r="G256" s="86" t="str">
        <f aca="false">IF(G242="","",IF(G255&lt;1,"OK","KO"))</f>
        <v/>
      </c>
      <c r="H256" s="86" t="str">
        <f aca="false">IF(H242="","",IF(H255&lt;1,"OK","KO"))</f>
        <v/>
      </c>
      <c r="I256" s="86" t="str">
        <f aca="false">IF(I242="","",IF(I255&lt;1,"OK","KO"))</f>
        <v/>
      </c>
      <c r="L256" s="392" t="n">
        <v>2</v>
      </c>
      <c r="M256" s="393" t="n">
        <v>2</v>
      </c>
      <c r="N256" s="203" t="e">
        <f aca="false">L256/4*C$228</f>
        <v>#VALUE!</v>
      </c>
      <c r="O256" s="203" t="e">
        <f aca="false">F$280*(F$276-N256)*N256/2+E$286*(1-N256/F$276)+G$286*(N256)/F$276</f>
        <v>#VALUE!</v>
      </c>
      <c r="P256" s="98" t="e">
        <f aca="false">ABS(O256)/B$230/B$232^2/$H$9/1000</f>
        <v>#VALUE!</v>
      </c>
      <c r="Q256" s="394" t="e">
        <f aca="false">1.25*(1-SQRT(1-2*P256))</f>
        <v>#VALUE!</v>
      </c>
      <c r="R256" s="203" t="n">
        <f aca="false">MIN(B$13,IF(keps=1,$H$14*(1-Q256)/Q256,$B$13))</f>
        <v>22.5</v>
      </c>
      <c r="S256" s="58" t="e">
        <f aca="false">M256/12*(MIN(B$13,R256)-B$15)/O$231/(1-Q256)</f>
        <v>#VALUE!</v>
      </c>
      <c r="T256" s="396" t="s">
        <v>438</v>
      </c>
      <c r="U256" s="336" t="s">
        <v>439</v>
      </c>
      <c r="BF256" s="3"/>
      <c r="BG256" s="0" t="n">
        <v>11</v>
      </c>
      <c r="BH256" s="340" t="e">
        <f aca="false">macf(BW246,BG256)</f>
        <v>#VALUE!</v>
      </c>
      <c r="BI256" s="98"/>
      <c r="BJ256" s="98"/>
      <c r="BK256" s="98"/>
      <c r="BL256" s="98"/>
      <c r="BM256" s="98"/>
      <c r="BN256" s="98"/>
      <c r="BO256" s="98"/>
      <c r="BP256" s="98"/>
      <c r="BQ256" s="98"/>
      <c r="BR256" s="98"/>
      <c r="BS256" s="213" t="e">
        <f aca="false">macf(BW247,BG256)</f>
        <v>#VALUE!</v>
      </c>
      <c r="BT256" s="98"/>
      <c r="BU256" s="98"/>
      <c r="BV256" s="214"/>
    </row>
    <row r="257" customFormat="false" ht="12" hidden="false" customHeight="false" outlineLevel="0" collapsed="false">
      <c r="L257" s="392" t="n">
        <v>3</v>
      </c>
      <c r="M257" s="393" t="n">
        <v>4</v>
      </c>
      <c r="N257" s="203" t="e">
        <f aca="false">L257/4*C$228</f>
        <v>#VALUE!</v>
      </c>
      <c r="O257" s="203" t="e">
        <f aca="false">F$280*(F$276-N257)*N257/2+E$286*(1-N257/F$276)+G$286*(N257)/F$276</f>
        <v>#VALUE!</v>
      </c>
      <c r="P257" s="98" t="e">
        <f aca="false">ABS(O257)/B$230/B$232^2/$H$9/1000</f>
        <v>#VALUE!</v>
      </c>
      <c r="Q257" s="394" t="e">
        <f aca="false">1.25*(1-SQRT(1-2*P257))</f>
        <v>#VALUE!</v>
      </c>
      <c r="R257" s="203" t="n">
        <f aca="false">MIN(B$13,IF(keps=1,$H$14*(1-Q257)/Q257,$B$13))</f>
        <v>22.5</v>
      </c>
      <c r="S257" s="58" t="e">
        <f aca="false">M257/12*(MIN(B$13,R257)-B$15)/O$231/(1-Q257)</f>
        <v>#VALUE!</v>
      </c>
      <c r="T257" s="395" t="e">
        <f aca="false">0.8*(1-O238/B$8)*T255*C$228</f>
        <v>#VALUE!</v>
      </c>
      <c r="U257" s="365"/>
      <c r="BF257" s="3"/>
      <c r="BG257" s="0" t="n">
        <v>12</v>
      </c>
      <c r="BH257" s="340" t="e">
        <f aca="false">macf(BW246,BG257)</f>
        <v>#VALUE!</v>
      </c>
      <c r="BI257" s="98"/>
      <c r="BJ257" s="98"/>
      <c r="BK257" s="98"/>
      <c r="BL257" s="98"/>
      <c r="BM257" s="98"/>
      <c r="BN257" s="98"/>
      <c r="BO257" s="98"/>
      <c r="BP257" s="98"/>
      <c r="BQ257" s="98"/>
      <c r="BR257" s="98"/>
      <c r="BS257" s="213" t="e">
        <f aca="false">macf(BW247,BG257)</f>
        <v>#VALUE!</v>
      </c>
      <c r="BT257" s="98"/>
      <c r="BU257" s="98"/>
      <c r="BV257" s="214"/>
    </row>
    <row r="258" customFormat="false" ht="12" hidden="false" customHeight="false" outlineLevel="0" collapsed="false">
      <c r="L258" s="392" t="n">
        <v>4</v>
      </c>
      <c r="M258" s="397" t="n">
        <v>1</v>
      </c>
      <c r="N258" s="398" t="e">
        <f aca="false">L258/4*C$228</f>
        <v>#VALUE!</v>
      </c>
      <c r="O258" s="398" t="e">
        <f aca="false">F$280*(F$276-N258)*N258/2+E$286*(1-N258/F$276)+G$286*(N258)/F$276</f>
        <v>#VALUE!</v>
      </c>
      <c r="P258" s="374" t="e">
        <f aca="false">ABS(O258)/B$230/B$232^2/$H$9/1000</f>
        <v>#VALUE!</v>
      </c>
      <c r="Q258" s="399" t="e">
        <f aca="false">1.25*(1-SQRT(1-2*P258))</f>
        <v>#VALUE!</v>
      </c>
      <c r="R258" s="398" t="n">
        <f aca="false">MIN(B$13,IF(keps=1,$H$14*(1-Q258)/Q258,$B$13))</f>
        <v>22.5</v>
      </c>
      <c r="S258" s="400" t="e">
        <f aca="false">M258/12*(MIN(B$13,R258)-B$15)/O$231/(1-Q258)</f>
        <v>#VALUE!</v>
      </c>
      <c r="T258" s="408"/>
      <c r="U258" s="365"/>
      <c r="BC258" s="0" t="s">
        <v>347</v>
      </c>
      <c r="BF258" s="3"/>
      <c r="BH258" s="305"/>
      <c r="BI258" s="98"/>
      <c r="BJ258" s="98"/>
      <c r="BK258" s="98"/>
      <c r="BL258" s="98"/>
      <c r="BM258" s="98"/>
      <c r="BN258" s="98"/>
      <c r="BO258" s="98"/>
      <c r="BP258" s="98"/>
      <c r="BQ258" s="98"/>
      <c r="BR258" s="98"/>
      <c r="BS258" s="213"/>
      <c r="BT258" s="98"/>
      <c r="BU258" s="98"/>
      <c r="BV258" s="214"/>
    </row>
    <row r="259" customFormat="false" ht="13.5" hidden="false" customHeight="false" outlineLevel="0" collapsed="false">
      <c r="A259" s="250" t="s">
        <v>440</v>
      </c>
      <c r="B259" s="124"/>
      <c r="C259" s="7"/>
      <c r="D259" s="124"/>
      <c r="E259" s="124"/>
      <c r="F259" s="124"/>
      <c r="G259" s="124"/>
      <c r="H259" s="124"/>
      <c r="I259" s="125"/>
      <c r="L259" s="392"/>
      <c r="M259" s="98"/>
      <c r="N259" s="98"/>
      <c r="O259" s="98"/>
      <c r="P259" s="98"/>
      <c r="Q259" s="98"/>
      <c r="R259" s="387"/>
      <c r="U259" s="365"/>
      <c r="BF259" s="3"/>
      <c r="BG259" s="0" t="n">
        <v>1</v>
      </c>
      <c r="BH259" s="340" t="e">
        <f aca="false">macf(BW259,BG259)</f>
        <v>#VALUE!</v>
      </c>
      <c r="BI259" s="98"/>
      <c r="BJ259" s="98"/>
      <c r="BK259" s="98"/>
      <c r="BL259" s="98"/>
      <c r="BM259" s="98"/>
      <c r="BN259" s="98"/>
      <c r="BO259" s="98"/>
      <c r="BP259" s="98"/>
      <c r="BQ259" s="98"/>
      <c r="BR259" s="98"/>
      <c r="BS259" s="213" t="e">
        <f aca="false">macf(BW260,BG259)</f>
        <v>#VALUE!</v>
      </c>
      <c r="BT259" s="98"/>
      <c r="BU259" s="98"/>
      <c r="BV259" s="214"/>
      <c r="BW259" s="341" t="e">
        <f aca="false">farbi2(BF260,tx,B$93:K$93,B$34:J$34,B$87:J$87,B$86:J$86,B$36:J$36,B$39:J$39,B$42:J$42,B$37:J$37,B$40:J$40,B$43:J$43,B$61:J$61,B$62:J$62,B$63:J$63,1)</f>
        <v>#VALUE!</v>
      </c>
      <c r="BX259" s="0" t="s">
        <v>241</v>
      </c>
    </row>
    <row r="260" customFormat="false" ht="12" hidden="false" customHeight="false" outlineLevel="0" collapsed="false">
      <c r="C260" s="3"/>
      <c r="L260" s="392"/>
      <c r="M260" s="98"/>
      <c r="N260" s="384" t="s">
        <v>441</v>
      </c>
      <c r="O260" s="384" t="s">
        <v>442</v>
      </c>
      <c r="P260" s="384" t="s">
        <v>443</v>
      </c>
      <c r="Q260" s="98"/>
      <c r="R260" s="387"/>
      <c r="U260" s="365"/>
      <c r="BF260" s="3" t="n">
        <f aca="false">IF(BF247&gt;nap-2,BF247,BF247+1)</f>
        <v>3</v>
      </c>
      <c r="BG260" s="0" t="n">
        <v>2</v>
      </c>
      <c r="BH260" s="340" t="e">
        <f aca="false">macf(BW259,BG260)</f>
        <v>#VALUE!</v>
      </c>
      <c r="BI260" s="98"/>
      <c r="BJ260" s="98"/>
      <c r="BK260" s="98"/>
      <c r="BL260" s="98"/>
      <c r="BM260" s="98"/>
      <c r="BN260" s="98"/>
      <c r="BO260" s="98"/>
      <c r="BP260" s="98"/>
      <c r="BQ260" s="98"/>
      <c r="BR260" s="98"/>
      <c r="BS260" s="213" t="e">
        <f aca="false">macf(BW260,BG260)</f>
        <v>#VALUE!</v>
      </c>
      <c r="BT260" s="98"/>
      <c r="BU260" s="98"/>
      <c r="BV260" s="214"/>
      <c r="BW260" s="341" t="e">
        <f aca="false">farbi2(BF260,tx,B$93:K$93,B$34:J$34,B$87:J$87,B$86:J$86,B$36:J$36,B$39:J$39,B$42:J$42,B$37:J$37,B$40:J$40,B$43:J$43,B$61:J$61,B$62:J$62,B$63:J$63,2)</f>
        <v>#VALUE!</v>
      </c>
      <c r="BX260" s="0" t="s">
        <v>364</v>
      </c>
    </row>
    <row r="261" customFormat="false" ht="13.5" hidden="false" customHeight="false" outlineLevel="0" collapsed="false">
      <c r="A261" s="5" t="s">
        <v>350</v>
      </c>
      <c r="B261" s="409" t="n">
        <f aca="false">B211</f>
        <v>2</v>
      </c>
      <c r="C261" s="9" t="s">
        <v>351</v>
      </c>
      <c r="D261" s="3"/>
      <c r="L261" s="392"/>
      <c r="M261" s="310" t="s">
        <v>413</v>
      </c>
      <c r="N261" s="410" t="e">
        <f aca="false" t="array" ref="N261:N261">SUM(M247:M251*0.8/$B$232/(1-Q247:Q251)*B228/12*(1-B233/$B$8)*(IF(keps=1,R247:R251,B$13)-$B$15))</f>
        <v>#VALUE!</v>
      </c>
      <c r="O261" s="410" t="e">
        <f aca="false" t="array" ref="O261:O261">SUM(M254:M258*0.8/$C$232/(1-Q254:Q258)*C228/12*(1-C233/$B$8)*(IF(J$234=1,R254:R258,B$13)-$B$15))</f>
        <v>#VALUE!</v>
      </c>
      <c r="P261" s="280" t="e">
        <f aca="false">N261+O261</f>
        <v>#VALUE!</v>
      </c>
      <c r="Q261" s="371"/>
      <c r="R261" s="387"/>
      <c r="BG261" s="0" t="n">
        <v>3</v>
      </c>
      <c r="BH261" s="340" t="e">
        <f aca="false">macf(BW259,BG261)</f>
        <v>#VALUE!</v>
      </c>
      <c r="BI261" s="98"/>
      <c r="BJ261" s="98"/>
      <c r="BK261" s="98"/>
      <c r="BL261" s="98"/>
      <c r="BM261" s="98"/>
      <c r="BN261" s="98"/>
      <c r="BO261" s="98"/>
      <c r="BP261" s="98"/>
      <c r="BQ261" s="98"/>
      <c r="BR261" s="98"/>
      <c r="BS261" s="213" t="e">
        <f aca="false">macf(BW260,BG261)</f>
        <v>#VALUE!</v>
      </c>
      <c r="BT261" s="98"/>
      <c r="BU261" s="98"/>
      <c r="BV261" s="214"/>
    </row>
    <row r="262" customFormat="false" ht="12" hidden="false" customHeight="false" outlineLevel="0" collapsed="false">
      <c r="A262" s="5" t="s">
        <v>352</v>
      </c>
      <c r="B262" s="411" t="n">
        <f aca="false">B212</f>
        <v>3</v>
      </c>
      <c r="C262" s="9" t="s">
        <v>353</v>
      </c>
      <c r="D262" s="3"/>
      <c r="L262" s="412"/>
      <c r="M262" s="413"/>
      <c r="N262" s="413"/>
      <c r="O262" s="413"/>
      <c r="P262" s="413"/>
      <c r="Q262" s="413"/>
      <c r="R262" s="414"/>
      <c r="BG262" s="0" t="n">
        <v>4</v>
      </c>
      <c r="BH262" s="340" t="e">
        <f aca="false">macf(BW259,BG262)</f>
        <v>#VALUE!</v>
      </c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213" t="e">
        <f aca="false">macf(BW260,BG262)</f>
        <v>#VALUE!</v>
      </c>
      <c r="BT262" s="98"/>
      <c r="BU262" s="98"/>
      <c r="BV262" s="214"/>
    </row>
    <row r="263" customFormat="false" ht="12" hidden="false" customHeight="false" outlineLevel="0" collapsed="false">
      <c r="BC263" s="0" t="s">
        <v>346</v>
      </c>
      <c r="BF263" s="3"/>
      <c r="BG263" s="0" t="n">
        <v>5</v>
      </c>
      <c r="BH263" s="340" t="e">
        <f aca="false">macf(BW259,BG263)</f>
        <v>#VALUE!</v>
      </c>
      <c r="BI263" s="98"/>
      <c r="BJ263" s="98"/>
      <c r="BK263" s="98"/>
      <c r="BL263" s="98"/>
      <c r="BM263" s="98"/>
      <c r="BN263" s="98"/>
      <c r="BO263" s="98"/>
      <c r="BP263" s="98"/>
      <c r="BQ263" s="98"/>
      <c r="BR263" s="98"/>
      <c r="BS263" s="213" t="e">
        <f aca="false">macf(BW260,BG263)</f>
        <v>#VALUE!</v>
      </c>
      <c r="BT263" s="98"/>
      <c r="BU263" s="98"/>
      <c r="BV263" s="214"/>
    </row>
    <row r="264" customFormat="false" ht="13.5" hidden="false" customHeight="false" outlineLevel="0" collapsed="false">
      <c r="A264" s="2" t="s">
        <v>444</v>
      </c>
      <c r="B264" s="3"/>
      <c r="C264" s="365"/>
      <c r="D264" s="365"/>
      <c r="E264" s="365"/>
      <c r="F264" s="365"/>
      <c r="G264" s="3"/>
      <c r="H264" s="2" t="s">
        <v>445</v>
      </c>
      <c r="I264" s="3"/>
      <c r="J264" s="3"/>
      <c r="K264" s="3"/>
      <c r="L264" s="3"/>
      <c r="M264" s="3"/>
      <c r="R264" s="3"/>
      <c r="BF264" s="3"/>
      <c r="BG264" s="0" t="n">
        <v>6</v>
      </c>
      <c r="BH264" s="340" t="e">
        <f aca="false">macf(BW259,BG264)</f>
        <v>#VALUE!</v>
      </c>
      <c r="BI264" s="98"/>
      <c r="BJ264" s="98"/>
      <c r="BK264" s="98"/>
      <c r="BL264" s="98"/>
      <c r="BM264" s="98"/>
      <c r="BN264" s="98"/>
      <c r="BO264" s="98"/>
      <c r="BP264" s="98"/>
      <c r="BQ264" s="98"/>
      <c r="BR264" s="98"/>
      <c r="BS264" s="213" t="e">
        <f aca="false">macf(BW260,BG264)</f>
        <v>#VALUE!</v>
      </c>
      <c r="BT264" s="98"/>
      <c r="BU264" s="98"/>
      <c r="BV264" s="214"/>
    </row>
    <row r="265" customFormat="false" ht="13.5" hidden="false" customHeight="false" outlineLevel="0" collapsed="false">
      <c r="A265" s="3"/>
      <c r="B265" s="415"/>
      <c r="C265" s="365"/>
      <c r="D265" s="416" t="s">
        <v>446</v>
      </c>
      <c r="E265" s="416" t="s">
        <v>447</v>
      </c>
      <c r="F265" s="365"/>
      <c r="G265" s="3"/>
      <c r="H265" s="3"/>
      <c r="I265" s="416" t="s">
        <v>446</v>
      </c>
      <c r="J265" s="416" t="s">
        <v>447</v>
      </c>
      <c r="K265" s="3"/>
      <c r="L265" s="3"/>
      <c r="M265" s="3"/>
      <c r="R265" s="3"/>
      <c r="BF265" s="3"/>
      <c r="BG265" s="0" t="n">
        <v>7</v>
      </c>
      <c r="BH265" s="340" t="e">
        <f aca="false">macf(BW259,BG265)</f>
        <v>#VALUE!</v>
      </c>
      <c r="BI265" s="98"/>
      <c r="BJ265" s="98"/>
      <c r="BK265" s="98"/>
      <c r="BL265" s="98"/>
      <c r="BM265" s="98"/>
      <c r="BN265" s="98"/>
      <c r="BO265" s="98"/>
      <c r="BP265" s="98"/>
      <c r="BQ265" s="98"/>
      <c r="BR265" s="98"/>
      <c r="BS265" s="213" t="e">
        <f aca="false">macf(BW260,BG265)</f>
        <v>#VALUE!</v>
      </c>
      <c r="BT265" s="98"/>
      <c r="BU265" s="98"/>
      <c r="BV265" s="214"/>
    </row>
    <row r="266" customFormat="false" ht="13.5" hidden="false" customHeight="false" outlineLevel="0" collapsed="false">
      <c r="A266" s="3"/>
      <c r="B266" s="3"/>
      <c r="C266" s="95" t="str">
        <f aca="false">"rotation travée i-1 = "&amp;B261-1</f>
        <v>rotation travée i-1 = 1</v>
      </c>
      <c r="D266" s="417" t="e">
        <f aca="false">N327+S327</f>
        <v>#VALUE!</v>
      </c>
      <c r="E266" s="418" t="e">
        <f aca="false">O327+T327</f>
        <v>#VALUE!</v>
      </c>
      <c r="F266" s="202" t="s">
        <v>345</v>
      </c>
      <c r="G266" s="365"/>
      <c r="H266" s="79" t="str">
        <f aca="false">"rotation travée i-1 = "&amp;B261-1</f>
        <v>rotation travée i-1 = 1</v>
      </c>
      <c r="I266" s="324" t="e">
        <f aca="false">frot(B261-1,AF21,H$10,B286,D286,B287,D287,C280,C278,B279,C279,D279,taba,tabb,tabc,tabd,H11,B14,H15,1)</f>
        <v>#VALUE!</v>
      </c>
      <c r="J266" s="419" t="e">
        <f aca="false">frot(B261-1,AF21,H10,B286,D286,B287,D287,C280,C278,B279,C279,D279,taba,tabb,tabc,tabd,H11,B14,H15,2)</f>
        <v>#VALUE!</v>
      </c>
      <c r="K266" s="9" t="s">
        <v>345</v>
      </c>
      <c r="L266" s="9" t="s">
        <v>448</v>
      </c>
      <c r="M266" s="3"/>
      <c r="P266" s="3"/>
      <c r="Q266" s="3"/>
      <c r="R266" s="3"/>
      <c r="BF266" s="3"/>
      <c r="BG266" s="0" t="n">
        <v>8</v>
      </c>
      <c r="BH266" s="340" t="e">
        <f aca="false">macf(BW259,BG266)</f>
        <v>#VALUE!</v>
      </c>
      <c r="BI266" s="98"/>
      <c r="BJ266" s="98"/>
      <c r="BK266" s="98"/>
      <c r="BL266" s="98"/>
      <c r="BM266" s="98"/>
      <c r="BN266" s="98"/>
      <c r="BO266" s="98"/>
      <c r="BP266" s="98"/>
      <c r="BQ266" s="98"/>
      <c r="BR266" s="98"/>
      <c r="BS266" s="213" t="e">
        <f aca="false">macf(BW260,BG266)</f>
        <v>#VALUE!</v>
      </c>
      <c r="BT266" s="98"/>
      <c r="BU266" s="98"/>
      <c r="BV266" s="214"/>
    </row>
    <row r="267" customFormat="false" ht="13.5" hidden="false" customHeight="false" outlineLevel="0" collapsed="false">
      <c r="A267" s="3"/>
      <c r="B267" s="3"/>
      <c r="C267" s="95" t="str">
        <f aca="false">"rotation travée i = "&amp;B261</f>
        <v>rotation travée i = 2</v>
      </c>
      <c r="D267" s="420" t="e">
        <f aca="false">N357+S357</f>
        <v>#VALUE!</v>
      </c>
      <c r="E267" s="421" t="e">
        <f aca="false">O357+T357</f>
        <v>#VALUE!</v>
      </c>
      <c r="F267" s="202" t="s">
        <v>345</v>
      </c>
      <c r="G267" s="3"/>
      <c r="H267" s="79" t="str">
        <f aca="false">"rotation travée i = "&amp;B261</f>
        <v>rotation travée i = 2</v>
      </c>
      <c r="I267" s="422" t="e">
        <f aca="false">frot(B261,AF21,H10,E286,G286,E287,G287,F280,F278,E279,F279,G279,taba,tabb,tabc,tabd,H11,B14,H15,1)</f>
        <v>#VALUE!</v>
      </c>
      <c r="J267" s="329" t="e">
        <f aca="false">frot(B261,AF21,H10,E286,G286,E287,G287,F280,F278,E279,F279,G279,taba,tabb,tabc,tabd,H11,B14,H15,2)</f>
        <v>#VALUE!</v>
      </c>
      <c r="K267" s="9" t="s">
        <v>345</v>
      </c>
      <c r="L267" s="3"/>
      <c r="M267" s="3"/>
      <c r="P267" s="3"/>
      <c r="Q267" s="3"/>
      <c r="R267" s="3"/>
      <c r="BF267" s="3"/>
      <c r="BG267" s="0" t="n">
        <v>9</v>
      </c>
      <c r="BH267" s="340" t="e">
        <f aca="false">macf(BW259,BG267)</f>
        <v>#VALUE!</v>
      </c>
      <c r="BI267" s="98"/>
      <c r="BJ267" s="98"/>
      <c r="BK267" s="98"/>
      <c r="BL267" s="98"/>
      <c r="BM267" s="98"/>
      <c r="BN267" s="98"/>
      <c r="BO267" s="98"/>
      <c r="BP267" s="98"/>
      <c r="BQ267" s="98"/>
      <c r="BR267" s="98"/>
      <c r="BS267" s="213" t="e">
        <f aca="false">macf(BW260,BG267)</f>
        <v>#VALUE!</v>
      </c>
      <c r="BT267" s="98"/>
      <c r="BU267" s="98"/>
      <c r="BV267" s="214"/>
    </row>
    <row r="268" customFormat="false" ht="13.5" hidden="false" customHeight="false" outlineLevel="0" collapsed="false">
      <c r="A268" s="3"/>
      <c r="B268" s="3"/>
      <c r="C268" s="15" t="s">
        <v>449</v>
      </c>
      <c r="D268" s="423" t="e">
        <f aca="false">ABS(D267-E266)</f>
        <v>#VALUE!</v>
      </c>
      <c r="E268" s="202" t="s">
        <v>345</v>
      </c>
      <c r="F268" s="202" t="s">
        <v>450</v>
      </c>
      <c r="G268" s="3"/>
      <c r="H268" s="15" t="s">
        <v>449</v>
      </c>
      <c r="I268" s="423" t="e">
        <f aca="false">ABS(I267-J266)</f>
        <v>#VALUE!</v>
      </c>
      <c r="J268" s="9" t="s">
        <v>345</v>
      </c>
      <c r="K268" s="9" t="s">
        <v>451</v>
      </c>
      <c r="M268" s="3"/>
      <c r="P268" s="3"/>
      <c r="Q268" s="3"/>
      <c r="R268" s="3"/>
      <c r="S268" s="196"/>
      <c r="BF268" s="3"/>
      <c r="BG268" s="0" t="n">
        <v>10</v>
      </c>
      <c r="BH268" s="340" t="e">
        <f aca="false">macf(BW259,BG268)</f>
        <v>#VALUE!</v>
      </c>
      <c r="BI268" s="98"/>
      <c r="BJ268" s="98"/>
      <c r="BK268" s="98"/>
      <c r="BL268" s="98"/>
      <c r="BM268" s="98"/>
      <c r="BN268" s="98"/>
      <c r="BO268" s="98"/>
      <c r="BP268" s="98"/>
      <c r="BQ268" s="98"/>
      <c r="BR268" s="98"/>
      <c r="BS268" s="213" t="e">
        <f aca="false">macf(BW260,BG268)</f>
        <v>#VALUE!</v>
      </c>
      <c r="BT268" s="98"/>
      <c r="BU268" s="98"/>
      <c r="BV268" s="214"/>
    </row>
    <row r="269" customFormat="false" ht="13.5" hidden="false" customHeight="false" outlineLevel="0" collapsed="false">
      <c r="A269" s="3"/>
      <c r="C269" s="15" t="s">
        <v>413</v>
      </c>
      <c r="D269" s="424" t="e">
        <f aca="false">P261</f>
        <v>#VALUE!</v>
      </c>
      <c r="E269" s="202" t="s">
        <v>345</v>
      </c>
      <c r="H269" s="15" t="s">
        <v>413</v>
      </c>
      <c r="I269" s="424" t="e">
        <f aca="false">INDEX(B197:I206,B262,B261-1)</f>
        <v>#VALUE!</v>
      </c>
      <c r="J269" s="202" t="s">
        <v>345</v>
      </c>
      <c r="P269" s="3"/>
      <c r="Q269" s="3"/>
      <c r="R269" s="3"/>
      <c r="BC269" s="0" t="s">
        <v>347</v>
      </c>
      <c r="BF269" s="3"/>
      <c r="BG269" s="0" t="n">
        <v>11</v>
      </c>
      <c r="BH269" s="340" t="e">
        <f aca="false">macf(BW259,BG269)</f>
        <v>#VALUE!</v>
      </c>
      <c r="BI269" s="98"/>
      <c r="BJ269" s="98"/>
      <c r="BK269" s="98"/>
      <c r="BL269" s="98"/>
      <c r="BM269" s="98"/>
      <c r="BN269" s="98"/>
      <c r="BO269" s="98"/>
      <c r="BP269" s="98"/>
      <c r="BQ269" s="98"/>
      <c r="BR269" s="98"/>
      <c r="BS269" s="213" t="e">
        <f aca="false">macf(BW260,BG269)</f>
        <v>#VALUE!</v>
      </c>
      <c r="BT269" s="98"/>
      <c r="BU269" s="98"/>
      <c r="BV269" s="214"/>
    </row>
    <row r="270" customFormat="false" ht="13.5" hidden="false" customHeight="false" outlineLevel="0" collapsed="false">
      <c r="A270" s="3"/>
      <c r="C270" s="15" t="s">
        <v>452</v>
      </c>
      <c r="D270" s="425" t="e">
        <f aca="false">IF(D269="","",D268/D269)</f>
        <v>#VALUE!</v>
      </c>
      <c r="E270" s="202" t="s">
        <v>345</v>
      </c>
      <c r="F270" s="426" t="e">
        <f aca="false">IF(ABS(D270-I270)&lt;0.01,"OK","KO")</f>
        <v>#VALUE!</v>
      </c>
      <c r="H270" s="15" t="s">
        <v>452</v>
      </c>
      <c r="I270" s="425" t="e">
        <f aca="false">IF(I269="","",I268/I269)</f>
        <v>#VALUE!</v>
      </c>
      <c r="J270" s="202" t="s">
        <v>345</v>
      </c>
      <c r="O270" s="3"/>
      <c r="P270" s="3"/>
      <c r="Q270" s="3"/>
      <c r="R270" s="3"/>
      <c r="BF270" s="3"/>
      <c r="BG270" s="0" t="n">
        <v>12</v>
      </c>
      <c r="BH270" s="340" t="e">
        <f aca="false">macf(BW259,BG270)</f>
        <v>#VALUE!</v>
      </c>
      <c r="BI270" s="98"/>
      <c r="BJ270" s="98"/>
      <c r="BK270" s="98"/>
      <c r="BL270" s="98"/>
      <c r="BM270" s="98"/>
      <c r="BN270" s="98"/>
      <c r="BO270" s="98"/>
      <c r="BP270" s="98"/>
      <c r="BQ270" s="98"/>
      <c r="BR270" s="98"/>
      <c r="BS270" s="213" t="e">
        <f aca="false">macf(BW260,BG270)</f>
        <v>#VALUE!</v>
      </c>
      <c r="BT270" s="98"/>
      <c r="BU270" s="98"/>
      <c r="BV270" s="214"/>
    </row>
    <row r="271" customFormat="false" ht="13.5" hidden="false" customHeight="false" outlineLevel="0" collapsed="false">
      <c r="A271" s="3"/>
      <c r="C271" s="3"/>
      <c r="D271" s="86" t="e">
        <f aca="false">IF(D269="","OK",IF(D270&lt;1,"OK","KO"))</f>
        <v>#VALUE!</v>
      </c>
      <c r="H271" s="3"/>
      <c r="I271" s="86" t="e">
        <f aca="false">IF(I269="","OK",IF(I270&lt;1,"OK","KO"))</f>
        <v>#VALUE!</v>
      </c>
      <c r="L271" s="5" t="s">
        <v>88</v>
      </c>
      <c r="M271" s="427" t="n">
        <f aca="false">Calculs!B14</f>
        <v>434.782608695652</v>
      </c>
      <c r="N271" s="9" t="s">
        <v>15</v>
      </c>
      <c r="P271" s="3"/>
      <c r="Q271" s="3"/>
      <c r="R271" s="3"/>
      <c r="BF271" s="3"/>
      <c r="BH271" s="305"/>
      <c r="BI271" s="98"/>
      <c r="BJ271" s="98"/>
      <c r="BK271" s="98"/>
      <c r="BL271" s="98"/>
      <c r="BM271" s="98"/>
      <c r="BN271" s="98"/>
      <c r="BO271" s="98"/>
      <c r="BP271" s="98"/>
      <c r="BQ271" s="98"/>
      <c r="BR271" s="98"/>
      <c r="BS271" s="213"/>
      <c r="BT271" s="98"/>
      <c r="BU271" s="98"/>
      <c r="BV271" s="214"/>
    </row>
    <row r="272" customFormat="false" ht="13.5" hidden="false" customHeight="false" outlineLevel="0" collapsed="false">
      <c r="L272" s="15" t="s">
        <v>82</v>
      </c>
      <c r="M272" s="54" t="n">
        <f aca="false">Calculs!B12*0.9</f>
        <v>22.5</v>
      </c>
      <c r="N272" s="202" t="s">
        <v>72</v>
      </c>
      <c r="O272" s="3"/>
      <c r="P272" s="3"/>
      <c r="Q272" s="3"/>
      <c r="R272" s="3"/>
      <c r="BF272" s="3"/>
      <c r="BG272" s="0" t="n">
        <v>1</v>
      </c>
      <c r="BH272" s="340" t="e">
        <f aca="false">macf(BW272,BG272)</f>
        <v>#VALUE!</v>
      </c>
      <c r="BI272" s="98"/>
      <c r="BJ272" s="98"/>
      <c r="BK272" s="98"/>
      <c r="BL272" s="98"/>
      <c r="BM272" s="98"/>
      <c r="BN272" s="98"/>
      <c r="BO272" s="98"/>
      <c r="BP272" s="98"/>
      <c r="BQ272" s="98"/>
      <c r="BR272" s="98"/>
      <c r="BS272" s="213" t="e">
        <f aca="false">macf(BW273,BG272)</f>
        <v>#VALUE!</v>
      </c>
      <c r="BT272" s="98"/>
      <c r="BU272" s="98"/>
      <c r="BV272" s="214"/>
      <c r="BW272" s="341" t="e">
        <f aca="false">farbi2(BF273,tx,B$93:K$93,B$34:J$34,B$87:J$87,B$86:J$86,B$36:J$36,B$39:J$39,B$42:J$42,B$37:J$37,B$40:J$40,B$43:J$43,B$61:J$61,B$62:J$62,B$63:J$63,1)</f>
        <v>#VALUE!</v>
      </c>
      <c r="BX272" s="0" t="s">
        <v>241</v>
      </c>
    </row>
    <row r="273" customFormat="false" ht="13.5" hidden="false" customHeight="false" outlineLevel="0" collapsed="false">
      <c r="A273" s="3"/>
      <c r="B273" s="9" t="s">
        <v>453</v>
      </c>
      <c r="C273" s="3"/>
      <c r="D273" s="3"/>
      <c r="F273" s="3"/>
      <c r="G273" s="3"/>
      <c r="H273" s="3"/>
      <c r="L273" s="5" t="s">
        <v>46</v>
      </c>
      <c r="M273" s="56" t="n">
        <f aca="false">Calculs!H9</f>
        <v>16.6666666666667</v>
      </c>
      <c r="N273" s="9" t="s">
        <v>15</v>
      </c>
      <c r="O273" s="3"/>
      <c r="P273" s="3"/>
      <c r="Q273" s="3"/>
      <c r="R273" s="3"/>
      <c r="BF273" s="3" t="n">
        <f aca="false">IF(BF260&gt;nap-2,BF260,BF260+1)</f>
        <v>3</v>
      </c>
      <c r="BG273" s="0" t="n">
        <v>2</v>
      </c>
      <c r="BH273" s="340" t="e">
        <f aca="false">macf(BW272,BG273)</f>
        <v>#VALUE!</v>
      </c>
      <c r="BI273" s="98"/>
      <c r="BJ273" s="98"/>
      <c r="BK273" s="98"/>
      <c r="BL273" s="98"/>
      <c r="BM273" s="98"/>
      <c r="BN273" s="98"/>
      <c r="BO273" s="98"/>
      <c r="BP273" s="98"/>
      <c r="BQ273" s="98"/>
      <c r="BR273" s="98"/>
      <c r="BS273" s="213" t="e">
        <f aca="false">macf(BW273,BG273)</f>
        <v>#VALUE!</v>
      </c>
      <c r="BT273" s="98"/>
      <c r="BU273" s="98"/>
      <c r="BV273" s="214"/>
      <c r="BW273" s="341" t="e">
        <f aca="false">farbi2(BF273,tx,B$93:K$93,B$34:J$34,B$87:J$87,B$86:J$86,B$36:J$36,B$39:J$39,B$42:J$42,B$37:J$37,B$40:J$40,B$43:J$43,B$61:J$61,B$62:J$62,B$63:J$63,2)</f>
        <v>#VALUE!</v>
      </c>
      <c r="BX273" s="0" t="s">
        <v>364</v>
      </c>
    </row>
    <row r="274" customFormat="false" ht="13.5" hidden="false" customHeight="false" outlineLevel="0" collapsed="false">
      <c r="A274" s="3"/>
      <c r="B274" s="428"/>
      <c r="C274" s="429" t="str">
        <f aca="false">"Travée "&amp;B261-1</f>
        <v>Travée 1</v>
      </c>
      <c r="D274" s="430"/>
      <c r="E274" s="428"/>
      <c r="F274" s="429" t="str">
        <f aca="false">"Travée "&amp;B261</f>
        <v>Travée 2</v>
      </c>
      <c r="G274" s="430"/>
      <c r="H274" s="3"/>
      <c r="K274" s="3"/>
      <c r="L274" s="5" t="s">
        <v>55</v>
      </c>
      <c r="M274" s="272" t="n">
        <f aca="false">Calculs!H10</f>
        <v>2.56496392001505</v>
      </c>
      <c r="N274" s="9" t="s">
        <v>15</v>
      </c>
      <c r="O274" s="3"/>
      <c r="P274" s="3"/>
      <c r="Q274" s="3"/>
      <c r="R274" s="3"/>
      <c r="BC274" s="0" t="s">
        <v>346</v>
      </c>
      <c r="BG274" s="0" t="n">
        <v>3</v>
      </c>
      <c r="BH274" s="340" t="e">
        <f aca="false">macf(BW272,BG274)</f>
        <v>#VALUE!</v>
      </c>
      <c r="BI274" s="98"/>
      <c r="BJ274" s="98"/>
      <c r="BK274" s="98"/>
      <c r="BL274" s="98"/>
      <c r="BM274" s="98"/>
      <c r="BN274" s="98"/>
      <c r="BO274" s="98"/>
      <c r="BP274" s="98"/>
      <c r="BQ274" s="98"/>
      <c r="BR274" s="98"/>
      <c r="BS274" s="213" t="e">
        <f aca="false">macf(BW273,BG274)</f>
        <v>#VALUE!</v>
      </c>
      <c r="BT274" s="98"/>
      <c r="BU274" s="98"/>
      <c r="BV274" s="214"/>
    </row>
    <row r="275" customFormat="false" ht="13.5" hidden="false" customHeight="false" outlineLevel="0" collapsed="false">
      <c r="A275" s="3"/>
      <c r="B275" s="144" t="str">
        <f aca="false">"Appui "&amp;B261-1</f>
        <v>Appui 1</v>
      </c>
      <c r="C275" s="428" t="s">
        <v>454</v>
      </c>
      <c r="D275" s="144" t="str">
        <f aca="false">"Appui "&amp;B261&amp;"g"</f>
        <v>Appui 2g</v>
      </c>
      <c r="E275" s="144" t="str">
        <f aca="false">"Appui "&amp;B261&amp;"d"</f>
        <v>Appui 2d</v>
      </c>
      <c r="F275" s="429" t="s">
        <v>454</v>
      </c>
      <c r="G275" s="144" t="str">
        <f aca="false">"Appui "&amp;B261+1</f>
        <v>Appui 3</v>
      </c>
      <c r="H275" s="3"/>
      <c r="I275" s="3"/>
      <c r="J275" s="3"/>
      <c r="K275" s="3"/>
      <c r="L275" s="5" t="s">
        <v>24</v>
      </c>
      <c r="M275" s="27" t="n">
        <f aca="false">200000/M276</f>
        <v>6.35408664882224</v>
      </c>
      <c r="N275" s="9" t="s">
        <v>455</v>
      </c>
      <c r="O275" s="3"/>
      <c r="BG275" s="0" t="n">
        <v>4</v>
      </c>
      <c r="BH275" s="340" t="e">
        <f aca="false">macf(BW272,BG275)</f>
        <v>#VALUE!</v>
      </c>
      <c r="BI275" s="98"/>
      <c r="BJ275" s="98"/>
      <c r="BK275" s="98"/>
      <c r="BL275" s="98"/>
      <c r="BM275" s="98"/>
      <c r="BN275" s="98"/>
      <c r="BO275" s="98"/>
      <c r="BP275" s="98"/>
      <c r="BQ275" s="98"/>
      <c r="BR275" s="98"/>
      <c r="BS275" s="213" t="e">
        <f aca="false">macf(BW273,BG275)</f>
        <v>#VALUE!</v>
      </c>
      <c r="BT275" s="98"/>
      <c r="BU275" s="98"/>
      <c r="BV275" s="214"/>
    </row>
    <row r="276" customFormat="false" ht="13.5" hidden="false" customHeight="false" outlineLevel="0" collapsed="false">
      <c r="A276" s="95" t="s">
        <v>456</v>
      </c>
      <c r="B276" s="431"/>
      <c r="C276" s="47" t="n">
        <f aca="false">INDEX(B29:E29,1,B261-1)</f>
        <v>5.8</v>
      </c>
      <c r="D276" s="432"/>
      <c r="E276" s="432"/>
      <c r="F276" s="47" t="n">
        <f aca="false">INDEX(B29:E29,1,B261)</f>
        <v>4.8</v>
      </c>
      <c r="G276" s="432"/>
      <c r="H276" s="9" t="s">
        <v>118</v>
      </c>
      <c r="I276" s="3"/>
      <c r="J276" s="3"/>
      <c r="K276" s="3"/>
      <c r="L276" s="5" t="s">
        <v>61</v>
      </c>
      <c r="M276" s="433" t="n">
        <f aca="false">Calculs!H11</f>
        <v>31475.8062100193</v>
      </c>
      <c r="N276" s="9" t="s">
        <v>15</v>
      </c>
      <c r="O276" s="3"/>
      <c r="BF276" s="3"/>
      <c r="BG276" s="0" t="n">
        <v>5</v>
      </c>
      <c r="BH276" s="340" t="e">
        <f aca="false">macf(BW272,BG276)</f>
        <v>#VALUE!</v>
      </c>
      <c r="BI276" s="98"/>
      <c r="BJ276" s="98"/>
      <c r="BK276" s="98"/>
      <c r="BL276" s="98"/>
      <c r="BM276" s="98"/>
      <c r="BN276" s="98"/>
      <c r="BO276" s="98"/>
      <c r="BP276" s="98"/>
      <c r="BQ276" s="98"/>
      <c r="BR276" s="98"/>
      <c r="BS276" s="213" t="e">
        <f aca="false">macf(BW273,BG276)</f>
        <v>#VALUE!</v>
      </c>
      <c r="BT276" s="98"/>
      <c r="BU276" s="98"/>
      <c r="BV276" s="214"/>
    </row>
    <row r="277" customFormat="false" ht="13.5" hidden="false" customHeight="false" outlineLevel="0" collapsed="false">
      <c r="A277" s="5" t="s">
        <v>172</v>
      </c>
      <c r="B277" s="32" t="n">
        <f aca="false">C277</f>
        <v>1</v>
      </c>
      <c r="C277" s="54" t="n">
        <f aca="false">INDEX(B30:E30,1,B261-1)</f>
        <v>1</v>
      </c>
      <c r="D277" s="54" t="n">
        <f aca="false">C277</f>
        <v>1</v>
      </c>
      <c r="E277" s="54" t="n">
        <f aca="false">F277</f>
        <v>1</v>
      </c>
      <c r="F277" s="54" t="n">
        <f aca="false">INDEX(B30:K30,1,B261)</f>
        <v>1</v>
      </c>
      <c r="G277" s="32" t="n">
        <f aca="false">F277</f>
        <v>1</v>
      </c>
      <c r="H277" s="0" t="s">
        <v>118</v>
      </c>
      <c r="I277" s="0" t="s">
        <v>457</v>
      </c>
      <c r="K277" s="3"/>
      <c r="L277" s="5" t="s">
        <v>458</v>
      </c>
      <c r="M277" s="433" t="n">
        <f aca="false">IF(M275=0,M276,200000/M275)</f>
        <v>31475.8062100193</v>
      </c>
      <c r="N277" s="9" t="s">
        <v>15</v>
      </c>
      <c r="O277" s="3"/>
      <c r="BF277" s="3"/>
      <c r="BG277" s="0" t="n">
        <v>6</v>
      </c>
      <c r="BH277" s="340" t="e">
        <f aca="false">macf(BW272,BG277)</f>
        <v>#VALUE!</v>
      </c>
      <c r="BI277" s="98"/>
      <c r="BJ277" s="98"/>
      <c r="BK277" s="98"/>
      <c r="BL277" s="98"/>
      <c r="BM277" s="98"/>
      <c r="BN277" s="98"/>
      <c r="BO277" s="98"/>
      <c r="BP277" s="98"/>
      <c r="BQ277" s="98"/>
      <c r="BR277" s="98"/>
      <c r="BS277" s="213" t="e">
        <f aca="false">macf(BW273,BG277)</f>
        <v>#VALUE!</v>
      </c>
      <c r="BT277" s="98"/>
      <c r="BU277" s="98"/>
      <c r="BV277" s="214"/>
    </row>
    <row r="278" customFormat="false" ht="13.5" hidden="false" customHeight="false" outlineLevel="0" collapsed="false">
      <c r="A278" s="5" t="s">
        <v>175</v>
      </c>
      <c r="B278" s="32" t="n">
        <f aca="false">C278</f>
        <v>0.2</v>
      </c>
      <c r="C278" s="54" t="n">
        <f aca="false">INDEX(B31:E31,1,B261-1)</f>
        <v>0.2</v>
      </c>
      <c r="D278" s="54" t="n">
        <f aca="false">C278</f>
        <v>0.2</v>
      </c>
      <c r="E278" s="54" t="n">
        <f aca="false">F278</f>
        <v>0.2</v>
      </c>
      <c r="F278" s="54" t="n">
        <f aca="false">INDEX(B31:K31,1,B261)</f>
        <v>0.2</v>
      </c>
      <c r="G278" s="32" t="n">
        <f aca="false">F278</f>
        <v>0.2</v>
      </c>
      <c r="H278" s="9" t="s">
        <v>118</v>
      </c>
      <c r="I278" s="9" t="s">
        <v>459</v>
      </c>
      <c r="J278" s="3"/>
      <c r="K278" s="3"/>
      <c r="L278" s="15" t="s">
        <v>460</v>
      </c>
      <c r="M278" s="41" t="n">
        <f aca="false">M271*(1+(B10-1)*(M272-B15)/(B12-B15))</f>
        <v>454.140786749482</v>
      </c>
      <c r="N278" s="9" t="s">
        <v>15</v>
      </c>
      <c r="O278" s="3"/>
      <c r="BF278" s="3"/>
      <c r="BG278" s="0" t="n">
        <v>7</v>
      </c>
      <c r="BH278" s="340" t="e">
        <f aca="false">macf(BW272,BG278)</f>
        <v>#VALUE!</v>
      </c>
      <c r="BI278" s="98"/>
      <c r="BJ278" s="98"/>
      <c r="BK278" s="98"/>
      <c r="BL278" s="98"/>
      <c r="BM278" s="98"/>
      <c r="BN278" s="98"/>
      <c r="BO278" s="98"/>
      <c r="BP278" s="98"/>
      <c r="BQ278" s="98"/>
      <c r="BR278" s="98"/>
      <c r="BS278" s="213" t="e">
        <f aca="false">macf(BW273,BG278)</f>
        <v>#VALUE!</v>
      </c>
      <c r="BT278" s="98"/>
      <c r="BU278" s="98"/>
      <c r="BV278" s="214"/>
    </row>
    <row r="279" customFormat="false" ht="13.5" hidden="false" customHeight="false" outlineLevel="0" collapsed="false">
      <c r="A279" s="5" t="s">
        <v>252</v>
      </c>
      <c r="B279" s="269" t="n">
        <f aca="false">INDEX(B105:K105,1,B261-1)</f>
        <v>0.17225</v>
      </c>
      <c r="C279" s="269" t="e">
        <f aca="false">INDEX(B50:E50,1,B261-1)</f>
        <v>#VALUE!</v>
      </c>
      <c r="D279" s="269" t="n">
        <f aca="false">MIN(INDEX(B105:K105,1,B261),INDEX(B100:K100,1,B261))</f>
        <v>0.171</v>
      </c>
      <c r="E279" s="269" t="n">
        <f aca="false">D279</f>
        <v>0.171</v>
      </c>
      <c r="F279" s="269" t="e">
        <f aca="false">INDEX(B50:K50,1,B261)</f>
        <v>#VALUE!</v>
      </c>
      <c r="G279" s="269" t="n">
        <f aca="false">INDEX(B100:K105,1,B261+1)</f>
        <v>0.1715</v>
      </c>
      <c r="H279" s="9" t="s">
        <v>118</v>
      </c>
      <c r="I279" s="9" t="s">
        <v>253</v>
      </c>
      <c r="J279" s="3"/>
      <c r="K279" s="3"/>
      <c r="L279" s="15" t="s">
        <v>94</v>
      </c>
      <c r="M279" s="78" t="n">
        <f aca="false">200000/M276</f>
        <v>6.35408664882224</v>
      </c>
      <c r="N279" s="9" t="s">
        <v>461</v>
      </c>
      <c r="O279" s="3"/>
      <c r="BF279" s="3"/>
      <c r="BG279" s="0" t="n">
        <v>8</v>
      </c>
      <c r="BH279" s="340" t="e">
        <f aca="false">macf(BW272,BG279)</f>
        <v>#VALUE!</v>
      </c>
      <c r="BI279" s="98"/>
      <c r="BJ279" s="98"/>
      <c r="BK279" s="98"/>
      <c r="BL279" s="98"/>
      <c r="BM279" s="98"/>
      <c r="BN279" s="98"/>
      <c r="BO279" s="98"/>
      <c r="BP279" s="98"/>
      <c r="BQ279" s="98"/>
      <c r="BR279" s="98"/>
      <c r="BS279" s="213" t="e">
        <f aca="false">macf(BW273,BG279)</f>
        <v>#VALUE!</v>
      </c>
      <c r="BT279" s="98"/>
      <c r="BU279" s="98"/>
      <c r="BV279" s="214"/>
    </row>
    <row r="280" customFormat="false" ht="14.25" hidden="false" customHeight="false" outlineLevel="0" collapsed="false">
      <c r="A280" s="5" t="s">
        <v>277</v>
      </c>
      <c r="B280" s="431"/>
      <c r="C280" s="56" t="e">
        <f aca="false">fcha(B261-1,B262,B55:J55,B56:J56,nap)</f>
        <v>#VALUE!</v>
      </c>
      <c r="D280" s="431"/>
      <c r="E280" s="431"/>
      <c r="F280" s="56" t="e">
        <f aca="false">fcha(B261,B262,B55:J55,B56:J56,nap)</f>
        <v>#VALUE!</v>
      </c>
      <c r="G280" s="431"/>
      <c r="H280" s="9" t="s">
        <v>462</v>
      </c>
      <c r="I280" s="202" t="s">
        <v>463</v>
      </c>
      <c r="J280" s="3"/>
      <c r="K280" s="3"/>
      <c r="O280" s="3"/>
      <c r="AF280" s="434"/>
      <c r="AG280" s="434"/>
      <c r="BC280" s="0" t="s">
        <v>347</v>
      </c>
      <c r="BF280" s="3"/>
      <c r="BG280" s="0" t="n">
        <v>9</v>
      </c>
      <c r="BH280" s="340" t="e">
        <f aca="false">macf(BW272,BG280)</f>
        <v>#VALUE!</v>
      </c>
      <c r="BI280" s="98"/>
      <c r="BJ280" s="98"/>
      <c r="BK280" s="98"/>
      <c r="BL280" s="98"/>
      <c r="BM280" s="98"/>
      <c r="BN280" s="98"/>
      <c r="BO280" s="98"/>
      <c r="BP280" s="98"/>
      <c r="BQ280" s="98"/>
      <c r="BR280" s="98"/>
      <c r="BS280" s="213" t="e">
        <f aca="false">macf(BW273,BG280)</f>
        <v>#VALUE!</v>
      </c>
      <c r="BT280" s="98"/>
      <c r="BU280" s="98"/>
      <c r="BV280" s="214"/>
    </row>
    <row r="281" customFormat="false" ht="13.5" hidden="false" customHeight="false" outlineLevel="0" collapsed="false">
      <c r="A281" s="5" t="s">
        <v>464</v>
      </c>
      <c r="B281" s="56" t="n">
        <f aca="false">C281</f>
        <v>3.59094948802106</v>
      </c>
      <c r="C281" s="268" t="n">
        <f aca="false">H10*(1.6-C278)</f>
        <v>3.59094948802106</v>
      </c>
      <c r="D281" s="56" t="n">
        <f aca="false">C281</f>
        <v>3.59094948802106</v>
      </c>
      <c r="E281" s="56" t="n">
        <f aca="false">F281</f>
        <v>3.59094948802106</v>
      </c>
      <c r="F281" s="269" t="n">
        <f aca="false">H10*(1.6-F278)</f>
        <v>3.59094948802106</v>
      </c>
      <c r="G281" s="56" t="n">
        <f aca="false">F281</f>
        <v>3.59094948802106</v>
      </c>
      <c r="H281" s="9" t="s">
        <v>15</v>
      </c>
      <c r="I281" s="9" t="s">
        <v>465</v>
      </c>
      <c r="J281" s="3"/>
      <c r="K281" s="3"/>
      <c r="O281" s="3"/>
      <c r="P281" s="3"/>
      <c r="Q281" s="3"/>
      <c r="R281" s="3"/>
      <c r="AF281" s="434"/>
      <c r="AG281" s="434"/>
      <c r="BF281" s="3"/>
      <c r="BG281" s="0" t="n">
        <v>10</v>
      </c>
      <c r="BH281" s="340" t="e">
        <f aca="false">macf(BW272,BG281)</f>
        <v>#VALUE!</v>
      </c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213" t="e">
        <f aca="false">macf(BW273,BG281)</f>
        <v>#VALUE!</v>
      </c>
      <c r="BT281" s="98"/>
      <c r="BU281" s="98"/>
      <c r="BV281" s="214"/>
    </row>
    <row r="282" customFormat="false" ht="14.25" hidden="false" customHeight="false" outlineLevel="0" collapsed="false">
      <c r="A282" s="5" t="s">
        <v>466</v>
      </c>
      <c r="B282" s="56" t="n">
        <f aca="false">INDEX(B99:K99,1,B261-1)</f>
        <v>1.19</v>
      </c>
      <c r="C282" s="56" t="e">
        <f aca="false">INDEX(V25:AD25,1,B261-1)+INDEX(V40:AD40,1,B261-1)*0</f>
        <v>#N/A</v>
      </c>
      <c r="D282" s="56" t="n">
        <f aca="false">INDEX(B99:K99,1,B261)</f>
        <v>5.03</v>
      </c>
      <c r="E282" s="56" t="n">
        <f aca="false">D282</f>
        <v>5.03</v>
      </c>
      <c r="F282" s="56" t="e">
        <f aca="false">INDEX(V25:AD25,1,B261)+INDEX(V40:AD40,1,B261)*0</f>
        <v>#N/A</v>
      </c>
      <c r="G282" s="54" t="n">
        <f aca="false">INDEX(B99:K99,1,B261+1)</f>
        <v>3.85</v>
      </c>
      <c r="H282" s="9" t="s">
        <v>78</v>
      </c>
      <c r="I282" s="9" t="s">
        <v>467</v>
      </c>
      <c r="J282" s="3"/>
      <c r="K282" s="3"/>
      <c r="O282" s="3"/>
      <c r="P282" s="3"/>
      <c r="Q282" s="3"/>
      <c r="R282" s="3"/>
      <c r="AF282" s="434"/>
      <c r="AG282" s="434"/>
      <c r="BF282" s="3"/>
      <c r="BG282" s="0" t="n">
        <v>11</v>
      </c>
      <c r="BH282" s="340" t="e">
        <f aca="false">macf(BW272,BG282)</f>
        <v>#VALUE!</v>
      </c>
      <c r="BI282" s="98"/>
      <c r="BJ282" s="98"/>
      <c r="BK282" s="98"/>
      <c r="BL282" s="98"/>
      <c r="BM282" s="98"/>
      <c r="BN282" s="98"/>
      <c r="BO282" s="98"/>
      <c r="BP282" s="98"/>
      <c r="BQ282" s="98"/>
      <c r="BR282" s="98"/>
      <c r="BS282" s="213" t="e">
        <f aca="false">macf(BW273,BG282)</f>
        <v>#VALUE!</v>
      </c>
      <c r="BT282" s="98"/>
      <c r="BU282" s="98"/>
      <c r="BV282" s="214"/>
    </row>
    <row r="283" customFormat="false" ht="14.25" hidden="false" customHeight="false" outlineLevel="0" collapsed="false">
      <c r="A283" s="5" t="s">
        <v>468</v>
      </c>
      <c r="B283" s="435"/>
      <c r="C283" s="56" t="e">
        <f aca="false">INDEX(V26:AD26,1,B261-1)</f>
        <v>#VALUE!</v>
      </c>
      <c r="D283" s="435"/>
      <c r="E283" s="435"/>
      <c r="F283" s="56" t="e">
        <f aca="false">INDEX(V26:AD26,1,B261)</f>
        <v>#VALUE!</v>
      </c>
      <c r="G283" s="431"/>
      <c r="H283" s="9" t="s">
        <v>78</v>
      </c>
      <c r="I283" s="9" t="s">
        <v>469</v>
      </c>
      <c r="J283" s="3"/>
      <c r="K283" s="3"/>
      <c r="O283" s="3"/>
      <c r="P283" s="3"/>
      <c r="Q283" s="3"/>
      <c r="R283" s="3"/>
      <c r="AF283" s="434"/>
      <c r="AG283" s="434"/>
      <c r="BF283" s="3"/>
      <c r="BG283" s="0" t="n">
        <v>12</v>
      </c>
      <c r="BH283" s="340" t="e">
        <f aca="false">macf(BW272,BG283)</f>
        <v>#VALUE!</v>
      </c>
      <c r="BI283" s="98"/>
      <c r="BJ283" s="98"/>
      <c r="BK283" s="98"/>
      <c r="BL283" s="98"/>
      <c r="BM283" s="98"/>
      <c r="BN283" s="98"/>
      <c r="BO283" s="98"/>
      <c r="BP283" s="98"/>
      <c r="BQ283" s="98"/>
      <c r="BR283" s="98"/>
      <c r="BS283" s="213" t="e">
        <f aca="false">macf(BW273,BG283)</f>
        <v>#VALUE!</v>
      </c>
      <c r="BT283" s="98"/>
      <c r="BU283" s="98"/>
      <c r="BV283" s="214"/>
    </row>
    <row r="284" customFormat="false" ht="14.25" hidden="false" customHeight="false" outlineLevel="0" collapsed="false">
      <c r="A284" s="5" t="s">
        <v>470</v>
      </c>
      <c r="B284" s="435"/>
      <c r="C284" s="56" t="e">
        <f aca="false">INDEX(V27:AD27,1,B261-1)</f>
        <v>#VALUE!</v>
      </c>
      <c r="D284" s="435"/>
      <c r="E284" s="435"/>
      <c r="F284" s="56" t="e">
        <f aca="false">INDEX(V27:AD27,1,B261)</f>
        <v>#VALUE!</v>
      </c>
      <c r="G284" s="431"/>
      <c r="H284" s="9" t="s">
        <v>78</v>
      </c>
      <c r="I284" s="9" t="s">
        <v>471</v>
      </c>
      <c r="J284" s="3"/>
      <c r="K284" s="3"/>
      <c r="L284" s="3"/>
      <c r="M284" s="3"/>
      <c r="N284" s="3"/>
      <c r="O284" s="3"/>
      <c r="P284" s="3"/>
      <c r="Q284" s="3"/>
      <c r="R284" s="3"/>
      <c r="AF284" s="434"/>
      <c r="AG284" s="434"/>
      <c r="BF284" s="3"/>
      <c r="BH284" s="212"/>
      <c r="BI284" s="98"/>
      <c r="BJ284" s="98"/>
      <c r="BK284" s="98"/>
      <c r="BL284" s="98"/>
      <c r="BM284" s="98"/>
      <c r="BN284" s="98"/>
      <c r="BO284" s="98"/>
      <c r="BP284" s="98"/>
      <c r="BQ284" s="98"/>
      <c r="BR284" s="98"/>
      <c r="BS284" s="213"/>
      <c r="BT284" s="98"/>
      <c r="BU284" s="98"/>
      <c r="BV284" s="214"/>
    </row>
    <row r="285" customFormat="false" ht="14.25" hidden="false" customHeight="false" outlineLevel="0" collapsed="false">
      <c r="A285" s="15" t="s">
        <v>472</v>
      </c>
      <c r="B285" s="56" t="n">
        <f aca="false">INDEX(B99:K99,1,B261-1)</f>
        <v>1.19</v>
      </c>
      <c r="C285" s="56" t="e">
        <f aca="false">SUM(C282:C284)</f>
        <v>#N/A</v>
      </c>
      <c r="D285" s="56" t="n">
        <f aca="false">INDEX(B99:K99,1,B261)</f>
        <v>5.03</v>
      </c>
      <c r="E285" s="56" t="n">
        <f aca="false">D285</f>
        <v>5.03</v>
      </c>
      <c r="F285" s="56" t="e">
        <f aca="false">SUM(F282:F284)</f>
        <v>#N/A</v>
      </c>
      <c r="G285" s="54" t="n">
        <f aca="false">INDEX(B99:K99,1,B261+1)</f>
        <v>3.85</v>
      </c>
      <c r="H285" s="9" t="s">
        <v>78</v>
      </c>
      <c r="I285" s="9" t="s">
        <v>473</v>
      </c>
      <c r="J285" s="3"/>
      <c r="K285" s="3"/>
      <c r="L285" s="3"/>
      <c r="M285" s="3"/>
      <c r="N285" s="3"/>
      <c r="P285" s="3"/>
      <c r="Q285" s="3"/>
      <c r="R285" s="3"/>
      <c r="AF285" s="434"/>
      <c r="AG285" s="434"/>
      <c r="BC285" s="0" t="s">
        <v>346</v>
      </c>
      <c r="BF285" s="3"/>
      <c r="BG285" s="0" t="n">
        <v>1</v>
      </c>
      <c r="BH285" s="340" t="e">
        <f aca="false">macf(BW285,BG285)</f>
        <v>#VALUE!</v>
      </c>
      <c r="BI285" s="98"/>
      <c r="BJ285" s="98"/>
      <c r="BK285" s="98"/>
      <c r="BL285" s="98"/>
      <c r="BM285" s="98"/>
      <c r="BN285" s="98"/>
      <c r="BO285" s="98"/>
      <c r="BP285" s="98"/>
      <c r="BQ285" s="98"/>
      <c r="BR285" s="98"/>
      <c r="BS285" s="213" t="e">
        <f aca="false">macf(BW286,BG285)</f>
        <v>#VALUE!</v>
      </c>
      <c r="BT285" s="98"/>
      <c r="BU285" s="98"/>
      <c r="BV285" s="214"/>
      <c r="BW285" s="341" t="e">
        <f aca="false">farbi2(BF286,tx,B$93:K$93,B$34:J$34,B$87:J$87,B$86:J$86,B$36:J$36,B$39:J$39,B$42:J$42,B$37:J$37,B$40:J$40,B$43:J$43,B$61:J$61,B$62:J$62,B$63:J$63,1)</f>
        <v>#VALUE!</v>
      </c>
      <c r="BX285" s="0" t="s">
        <v>241</v>
      </c>
    </row>
    <row r="286" customFormat="false" ht="13.5" hidden="false" customHeight="false" outlineLevel="0" collapsed="false">
      <c r="A286" s="5" t="s">
        <v>474</v>
      </c>
      <c r="B286" s="56" t="e">
        <f aca="false">INDEX(B112:K121,B262,B261-1)</f>
        <v>#VALUE!</v>
      </c>
      <c r="C286" s="56" t="e">
        <f aca="false">INDEX(B64:J74,B262,B261-1)</f>
        <v>#VALUE!</v>
      </c>
      <c r="D286" s="56" t="e">
        <f aca="false">INDEX(B112:K121,B262,B261)</f>
        <v>#VALUE!</v>
      </c>
      <c r="E286" s="56" t="e">
        <f aca="false">D286</f>
        <v>#VALUE!</v>
      </c>
      <c r="F286" s="56" t="e">
        <f aca="false">INDEX(B64:J74,B262,B261)</f>
        <v>#VALUE!</v>
      </c>
      <c r="G286" s="56" t="e">
        <f aca="false">INDEX(B112:K121,B262,B261+1)</f>
        <v>#VALUE!</v>
      </c>
      <c r="H286" s="9" t="s">
        <v>280</v>
      </c>
      <c r="I286" s="9" t="s">
        <v>475</v>
      </c>
      <c r="J286" s="3"/>
      <c r="K286" s="3"/>
      <c r="L286" s="3"/>
      <c r="M286" s="3"/>
      <c r="N286" s="3"/>
      <c r="AF286" s="434"/>
      <c r="AG286" s="434"/>
      <c r="BF286" s="3" t="n">
        <f aca="false">IF(BF273&gt;nap-2,BF273,BF273+1)</f>
        <v>3</v>
      </c>
      <c r="BG286" s="0" t="n">
        <v>2</v>
      </c>
      <c r="BH286" s="340" t="e">
        <f aca="false">macf(BW285,BG286)</f>
        <v>#VALUE!</v>
      </c>
      <c r="BI286" s="98"/>
      <c r="BJ286" s="98"/>
      <c r="BK286" s="98"/>
      <c r="BL286" s="98"/>
      <c r="BM286" s="98"/>
      <c r="BN286" s="98"/>
      <c r="BO286" s="98"/>
      <c r="BP286" s="98"/>
      <c r="BQ286" s="98"/>
      <c r="BR286" s="98"/>
      <c r="BS286" s="213" t="e">
        <f aca="false">macf(BW286,BG286)</f>
        <v>#VALUE!</v>
      </c>
      <c r="BT286" s="98"/>
      <c r="BU286" s="98"/>
      <c r="BV286" s="214"/>
      <c r="BW286" s="341" t="e">
        <f aca="false">farbi2(BF286,tx,B$93:K$93,B$34:J$34,B$87:J$87,B$86:J$86,B$36:J$36,B$39:J$39,B$42:J$42,B$37:J$37,B$40:J$40,B$43:J$43,B$61:J$61,B$62:J$62,B$63:J$63,2)</f>
        <v>#VALUE!</v>
      </c>
      <c r="BX286" s="0" t="s">
        <v>364</v>
      </c>
    </row>
    <row r="287" customFormat="false" ht="13.5" hidden="false" customHeight="false" outlineLevel="0" collapsed="false">
      <c r="A287" s="5" t="s">
        <v>292</v>
      </c>
      <c r="B287" s="27" t="e">
        <f aca="false">INDEX(B111:K111,1,B261-1)</f>
        <v>#VALUE!</v>
      </c>
      <c r="C287" s="435"/>
      <c r="D287" s="27" t="e">
        <f aca="false">INDEX(B111:K111,1,B261)</f>
        <v>#VALUE!</v>
      </c>
      <c r="E287" s="27" t="e">
        <f aca="false">D287</f>
        <v>#VALUE!</v>
      </c>
      <c r="F287" s="435"/>
      <c r="G287" s="27" t="e">
        <f aca="false">INDEX(B111:K111,1,B261+1)</f>
        <v>#VALUE!</v>
      </c>
      <c r="H287" s="9" t="s">
        <v>280</v>
      </c>
      <c r="I287" s="9" t="s">
        <v>476</v>
      </c>
      <c r="J287" s="3"/>
      <c r="K287" s="3"/>
      <c r="L287" s="3"/>
      <c r="M287" s="3"/>
      <c r="N287" s="3"/>
      <c r="P287" s="3"/>
      <c r="Q287" s="3"/>
      <c r="X287" s="0" t="s">
        <v>477</v>
      </c>
      <c r="AF287" s="434"/>
      <c r="AG287" s="434"/>
      <c r="BG287" s="0" t="n">
        <v>3</v>
      </c>
      <c r="BH287" s="340" t="e">
        <f aca="false">macf(BW285,BG287)</f>
        <v>#VALUE!</v>
      </c>
      <c r="BI287" s="98"/>
      <c r="BJ287" s="98"/>
      <c r="BK287" s="98"/>
      <c r="BL287" s="98"/>
      <c r="BM287" s="98"/>
      <c r="BN287" s="98"/>
      <c r="BO287" s="98"/>
      <c r="BP287" s="98"/>
      <c r="BQ287" s="98"/>
      <c r="BR287" s="98"/>
      <c r="BS287" s="213" t="e">
        <f aca="false">macf(BW286,BG287)</f>
        <v>#VALUE!</v>
      </c>
      <c r="BT287" s="98"/>
      <c r="BU287" s="98"/>
      <c r="BV287" s="214"/>
    </row>
    <row r="288" customFormat="false" ht="13.5" hidden="false" customHeight="false" outlineLevel="0" collapsed="false">
      <c r="A288" s="5" t="s">
        <v>373</v>
      </c>
      <c r="B288" s="277" t="n">
        <f aca="false">-C288</f>
        <v>-23.9396632534738</v>
      </c>
      <c r="C288" s="277" t="n">
        <f aca="false">C278^2/6*C281*1000</f>
        <v>23.9396632534738</v>
      </c>
      <c r="D288" s="277" t="n">
        <f aca="false">-C288</f>
        <v>-23.9396632534738</v>
      </c>
      <c r="E288" s="277" t="n">
        <f aca="false">-F288</f>
        <v>-23.9396632534738</v>
      </c>
      <c r="F288" s="277" t="n">
        <f aca="false">F278^2/6*F281*1000</f>
        <v>23.9396632534738</v>
      </c>
      <c r="G288" s="272" t="n">
        <f aca="false">-F288</f>
        <v>-23.9396632534738</v>
      </c>
      <c r="H288" s="9" t="s">
        <v>280</v>
      </c>
      <c r="I288" s="9" t="s">
        <v>478</v>
      </c>
      <c r="K288" s="3"/>
      <c r="L288" s="3"/>
      <c r="M288" s="3"/>
      <c r="N288" s="3"/>
      <c r="P288" s="3"/>
      <c r="Q288" s="3"/>
      <c r="X288" s="436" t="s">
        <v>172</v>
      </c>
      <c r="Y288" s="437" t="s">
        <v>175</v>
      </c>
      <c r="Z288" s="437" t="s">
        <v>479</v>
      </c>
      <c r="AA288" s="437" t="s">
        <v>480</v>
      </c>
      <c r="AB288" s="437" t="s">
        <v>118</v>
      </c>
      <c r="AC288" s="437" t="s">
        <v>481</v>
      </c>
      <c r="AD288" s="438" t="s">
        <v>482</v>
      </c>
      <c r="AF288" s="434"/>
      <c r="AG288" s="434"/>
      <c r="BG288" s="0" t="n">
        <v>4</v>
      </c>
      <c r="BH288" s="340" t="e">
        <f aca="false">macf(BW285,BG288)</f>
        <v>#VALUE!</v>
      </c>
      <c r="BI288" s="98"/>
      <c r="BJ288" s="98"/>
      <c r="BK288" s="98"/>
      <c r="BL288" s="98"/>
      <c r="BM288" s="98"/>
      <c r="BN288" s="98"/>
      <c r="BO288" s="98"/>
      <c r="BP288" s="98"/>
      <c r="BQ288" s="98"/>
      <c r="BR288" s="98"/>
      <c r="BS288" s="213" t="e">
        <f aca="false">macf(BW286,BG288)</f>
        <v>#VALUE!</v>
      </c>
      <c r="BT288" s="98"/>
      <c r="BU288" s="98"/>
      <c r="BV288" s="214"/>
    </row>
    <row r="289" customFormat="false" ht="13.5" hidden="false" customHeight="false" outlineLevel="0" collapsed="false">
      <c r="A289" s="155" t="s">
        <v>483</v>
      </c>
      <c r="B289" s="431"/>
      <c r="C289" s="54" t="n">
        <f aca="false">INDEX(B34:J34,1,B261-1)</f>
        <v>2</v>
      </c>
      <c r="D289" s="431"/>
      <c r="E289" s="431"/>
      <c r="F289" s="54" t="n">
        <f aca="false">INDEX(B34:J34,1,B261)</f>
        <v>1</v>
      </c>
      <c r="G289" s="431"/>
      <c r="H289" s="439"/>
      <c r="I289" s="440" t="s">
        <v>484</v>
      </c>
      <c r="M289" s="3"/>
      <c r="N289" s="3"/>
      <c r="X289" s="441" t="n">
        <f aca="false">C277</f>
        <v>1</v>
      </c>
      <c r="Y289" s="195" t="n">
        <f aca="false">C278</f>
        <v>0.2</v>
      </c>
      <c r="Z289" s="195" t="n">
        <f aca="false">Y289*X289</f>
        <v>0.2</v>
      </c>
      <c r="AA289" s="195" t="n">
        <f aca="false">Z289/2</f>
        <v>0.1</v>
      </c>
      <c r="AB289" s="195" t="n">
        <f aca="false">AA289*Z289</f>
        <v>0.02</v>
      </c>
      <c r="AC289" s="195" t="n">
        <f aca="false">2/3*Y289</f>
        <v>0.133333333333333</v>
      </c>
      <c r="AD289" s="442" t="n">
        <f aca="false">AC289*AB289</f>
        <v>0.00266666666666667</v>
      </c>
      <c r="AF289" s="434"/>
      <c r="AG289" s="434"/>
      <c r="BF289" s="3"/>
      <c r="BG289" s="0" t="n">
        <v>5</v>
      </c>
      <c r="BH289" s="340" t="e">
        <f aca="false">macf(BW285,BG289)</f>
        <v>#VALUE!</v>
      </c>
      <c r="BI289" s="98"/>
      <c r="BJ289" s="98"/>
      <c r="BK289" s="98"/>
      <c r="BL289" s="98"/>
      <c r="BM289" s="98"/>
      <c r="BN289" s="98"/>
      <c r="BO289" s="98"/>
      <c r="BP289" s="98"/>
      <c r="BQ289" s="98"/>
      <c r="BR289" s="98"/>
      <c r="BS289" s="213" t="e">
        <f aca="false">macf(BW286,BG289)</f>
        <v>#VALUE!</v>
      </c>
      <c r="BT289" s="98"/>
      <c r="BU289" s="98"/>
      <c r="BV289" s="214"/>
    </row>
    <row r="290" customFormat="false" ht="14.25" hidden="false" customHeight="false" outlineLevel="0" collapsed="false">
      <c r="A290" s="5" t="s">
        <v>485</v>
      </c>
      <c r="B290" s="359" t="n">
        <f aca="false">C290</f>
        <v>20.9838708066796</v>
      </c>
      <c r="C290" s="359" t="n">
        <f aca="false">M277*C278^3/12</f>
        <v>20.9838708066796</v>
      </c>
      <c r="D290" s="359" t="n">
        <f aca="false">C290</f>
        <v>20.9838708066796</v>
      </c>
      <c r="E290" s="359" t="n">
        <f aca="false">F290</f>
        <v>20.9838708066796</v>
      </c>
      <c r="F290" s="359" t="n">
        <f aca="false">M277*F278^3/12</f>
        <v>20.9838708066796</v>
      </c>
      <c r="G290" s="359" t="n">
        <f aca="false">F290</f>
        <v>20.9838708066796</v>
      </c>
      <c r="H290" s="9" t="s">
        <v>486</v>
      </c>
      <c r="I290" s="9" t="s">
        <v>487</v>
      </c>
      <c r="Q290" s="3"/>
      <c r="X290" s="443" t="e">
        <f aca="false">D306</f>
        <v>#VALUE!</v>
      </c>
      <c r="Y290" s="195" t="n">
        <f aca="false">M279/10000</f>
        <v>0.000635408664882224</v>
      </c>
      <c r="Z290" s="195" t="e">
        <f aca="false">Y290*X290</f>
        <v>#VALUE!</v>
      </c>
      <c r="AA290" s="444" t="n">
        <f aca="false">J306</f>
        <v>0.17225</v>
      </c>
      <c r="AB290" s="195" t="e">
        <f aca="false">AA290*Z290</f>
        <v>#VALUE!</v>
      </c>
      <c r="AC290" s="444" t="n">
        <f aca="false">AA290</f>
        <v>0.17225</v>
      </c>
      <c r="AD290" s="442" t="e">
        <f aca="false">AC290*AB290</f>
        <v>#VALUE!</v>
      </c>
      <c r="AF290" s="434"/>
      <c r="AG290" s="434"/>
      <c r="BF290" s="3"/>
      <c r="BG290" s="0" t="n">
        <v>6</v>
      </c>
      <c r="BH290" s="340" t="e">
        <f aca="false">macf(BW285,BG290)</f>
        <v>#VALUE!</v>
      </c>
      <c r="BI290" s="98"/>
      <c r="BJ290" s="98"/>
      <c r="BK290" s="98"/>
      <c r="BL290" s="98"/>
      <c r="BM290" s="98"/>
      <c r="BN290" s="98"/>
      <c r="BO290" s="98"/>
      <c r="BP290" s="98"/>
      <c r="BQ290" s="98"/>
      <c r="BR290" s="98"/>
      <c r="BS290" s="213" t="e">
        <f aca="false">macf(BW286,BG290)</f>
        <v>#VALUE!</v>
      </c>
      <c r="BT290" s="98"/>
      <c r="BU290" s="98"/>
      <c r="BV290" s="214"/>
    </row>
    <row r="291" customFormat="false" ht="12" hidden="false" customHeight="false" outlineLevel="0" collapsed="false">
      <c r="Q291" s="3"/>
      <c r="R291" s="3"/>
      <c r="X291" s="443" t="e">
        <f aca="false">E306</f>
        <v>#VALUE!</v>
      </c>
      <c r="Y291" s="195" t="n">
        <f aca="false">M279/10000</f>
        <v>0.000635408664882224</v>
      </c>
      <c r="Z291" s="195" t="e">
        <f aca="false">Y291*X291</f>
        <v>#VALUE!</v>
      </c>
      <c r="AA291" s="444" t="n">
        <f aca="false">Z289-AA290</f>
        <v>0.02775</v>
      </c>
      <c r="AB291" s="195" t="e">
        <f aca="false">AA291*Z291</f>
        <v>#VALUE!</v>
      </c>
      <c r="AC291" s="444" t="n">
        <f aca="false">AA291</f>
        <v>0.02775</v>
      </c>
      <c r="AD291" s="442" t="e">
        <f aca="false">AC291*AB291</f>
        <v>#VALUE!</v>
      </c>
      <c r="AF291" s="434"/>
      <c r="AG291" s="434"/>
      <c r="BC291" s="0" t="s">
        <v>347</v>
      </c>
      <c r="BF291" s="3"/>
      <c r="BG291" s="0" t="n">
        <v>7</v>
      </c>
      <c r="BH291" s="340" t="e">
        <f aca="false">macf(BW285,BG291)</f>
        <v>#VALUE!</v>
      </c>
      <c r="BI291" s="98"/>
      <c r="BJ291" s="98"/>
      <c r="BK291" s="98"/>
      <c r="BL291" s="98"/>
      <c r="BM291" s="98"/>
      <c r="BN291" s="98"/>
      <c r="BO291" s="98"/>
      <c r="BP291" s="98"/>
      <c r="BQ291" s="98"/>
      <c r="BR291" s="98"/>
      <c r="BS291" s="213" t="e">
        <f aca="false">macf(BW286,BG291)</f>
        <v>#VALUE!</v>
      </c>
      <c r="BT291" s="98"/>
      <c r="BU291" s="98"/>
      <c r="BV291" s="214"/>
    </row>
    <row r="292" customFormat="false" ht="12" hidden="false" customHeight="false" outlineLevel="0" collapsed="false">
      <c r="A292" s="2" t="s">
        <v>488</v>
      </c>
      <c r="E292" s="3"/>
      <c r="F292" s="3"/>
      <c r="X292" s="441"/>
      <c r="Y292" s="195"/>
      <c r="Z292" s="195" t="e">
        <f aca="false">SUM(Z289:Z291)</f>
        <v>#VALUE!</v>
      </c>
      <c r="AA292" s="195"/>
      <c r="AB292" s="195" t="e">
        <f aca="false">SUM(AB289:AB291)</f>
        <v>#VALUE!</v>
      </c>
      <c r="AC292" s="195"/>
      <c r="AD292" s="442" t="e">
        <f aca="false">SUM(AD289:AD291)</f>
        <v>#VALUE!</v>
      </c>
      <c r="AF292" s="434"/>
      <c r="AG292" s="434"/>
      <c r="BF292" s="3"/>
      <c r="BG292" s="0" t="n">
        <v>8</v>
      </c>
      <c r="BH292" s="340" t="e">
        <f aca="false">macf(BW285,BG292)</f>
        <v>#VALUE!</v>
      </c>
      <c r="BI292" s="98"/>
      <c r="BJ292" s="98"/>
      <c r="BK292" s="98"/>
      <c r="BL292" s="98"/>
      <c r="BM292" s="98"/>
      <c r="BN292" s="98"/>
      <c r="BO292" s="98"/>
      <c r="BP292" s="98"/>
      <c r="BQ292" s="98"/>
      <c r="BR292" s="98"/>
      <c r="BS292" s="213" t="e">
        <f aca="false">macf(BW286,BG292)</f>
        <v>#VALUE!</v>
      </c>
      <c r="BT292" s="98"/>
      <c r="BU292" s="98"/>
      <c r="BV292" s="214"/>
    </row>
    <row r="293" customFormat="false" ht="13.5" hidden="false" customHeight="false" outlineLevel="0" collapsed="false">
      <c r="B293" s="3" t="str">
        <f aca="false">C274</f>
        <v>Travée 1</v>
      </c>
      <c r="C293" s="3" t="str">
        <f aca="false">F274</f>
        <v>Travée 2</v>
      </c>
      <c r="D293" s="3"/>
      <c r="E293" s="3"/>
      <c r="F293" s="3"/>
      <c r="G293" s="0" t="s">
        <v>489</v>
      </c>
      <c r="X293" s="445"/>
      <c r="Y293" s="446"/>
      <c r="Z293" s="447" t="s">
        <v>490</v>
      </c>
      <c r="AA293" s="446" t="e">
        <f aca="false">AB292/Z292</f>
        <v>#VALUE!</v>
      </c>
      <c r="AB293" s="446"/>
      <c r="AC293" s="447" t="s">
        <v>491</v>
      </c>
      <c r="AD293" s="448" t="e">
        <f aca="false">AD292-Z292*AA293^2</f>
        <v>#VALUE!</v>
      </c>
      <c r="AF293" s="434"/>
      <c r="AG293" s="434"/>
      <c r="BF293" s="3"/>
      <c r="BG293" s="0" t="n">
        <v>9</v>
      </c>
      <c r="BH293" s="340" t="e">
        <f aca="false">macf(BW285,BG293)</f>
        <v>#VALUE!</v>
      </c>
      <c r="BI293" s="98"/>
      <c r="BJ293" s="98"/>
      <c r="BK293" s="98"/>
      <c r="BL293" s="98"/>
      <c r="BM293" s="98"/>
      <c r="BN293" s="98"/>
      <c r="BO293" s="98"/>
      <c r="BP293" s="98"/>
      <c r="BQ293" s="98"/>
      <c r="BR293" s="98"/>
      <c r="BS293" s="213" t="e">
        <f aca="false">macf(BW286,BG293)</f>
        <v>#VALUE!</v>
      </c>
      <c r="BT293" s="98"/>
      <c r="BU293" s="98"/>
      <c r="BV293" s="214"/>
    </row>
    <row r="294" customFormat="false" ht="14.25" hidden="false" customHeight="false" outlineLevel="0" collapsed="false">
      <c r="A294" s="5" t="s">
        <v>492</v>
      </c>
      <c r="B294" s="145" t="n">
        <f aca="false">INDEX(B36:J36,1,B261-1)</f>
        <v>6</v>
      </c>
      <c r="C294" s="145" t="n">
        <f aca="false">INDEX(B36:J36,1,B261)</f>
        <v>5.2</v>
      </c>
      <c r="D294" s="0" t="s">
        <v>118</v>
      </c>
      <c r="E294" s="202" t="s">
        <v>493</v>
      </c>
      <c r="AF294" s="434"/>
      <c r="AG294" s="434"/>
      <c r="BF294" s="3"/>
      <c r="BG294" s="0" t="n">
        <v>10</v>
      </c>
      <c r="BH294" s="340" t="e">
        <f aca="false">macf(BW285,BG294)</f>
        <v>#VALUE!</v>
      </c>
      <c r="BI294" s="98"/>
      <c r="BJ294" s="98"/>
      <c r="BK294" s="98"/>
      <c r="BL294" s="98"/>
      <c r="BM294" s="98"/>
      <c r="BN294" s="98"/>
      <c r="BO294" s="98"/>
      <c r="BP294" s="98"/>
      <c r="BQ294" s="98"/>
      <c r="BR294" s="98"/>
      <c r="BS294" s="213" t="e">
        <f aca="false">macf(BW286,BG294)</f>
        <v>#VALUE!</v>
      </c>
      <c r="BT294" s="98"/>
      <c r="BU294" s="98"/>
      <c r="BV294" s="214"/>
    </row>
    <row r="295" customFormat="false" ht="14.25" hidden="false" customHeight="false" outlineLevel="0" collapsed="false">
      <c r="A295" s="5" t="s">
        <v>494</v>
      </c>
      <c r="B295" s="32" t="n">
        <f aca="false">INDEX(B39:J39,1,B261-1)</f>
        <v>3.2</v>
      </c>
      <c r="C295" s="32" t="n">
        <f aca="false">INDEX(B39:J39,1,B261)</f>
        <v>0</v>
      </c>
      <c r="D295" s="0" t="s">
        <v>118</v>
      </c>
      <c r="E295" s="202" t="s">
        <v>495</v>
      </c>
      <c r="I295" s="449"/>
      <c r="J295" s="235"/>
      <c r="AF295" s="434"/>
      <c r="AG295" s="434"/>
      <c r="BF295" s="3"/>
      <c r="BG295" s="0" t="n">
        <v>11</v>
      </c>
      <c r="BH295" s="340" t="e">
        <f aca="false">macf(BW285,BG295)</f>
        <v>#VALUE!</v>
      </c>
      <c r="BI295" s="98"/>
      <c r="BJ295" s="98"/>
      <c r="BK295" s="98"/>
      <c r="BL295" s="98"/>
      <c r="BM295" s="98"/>
      <c r="BN295" s="98"/>
      <c r="BO295" s="98"/>
      <c r="BP295" s="98"/>
      <c r="BQ295" s="98"/>
      <c r="BR295" s="98"/>
      <c r="BS295" s="213" t="e">
        <f aca="false">macf(BW286,BG295)</f>
        <v>#VALUE!</v>
      </c>
      <c r="BT295" s="98"/>
      <c r="BU295" s="98"/>
      <c r="BV295" s="214"/>
    </row>
    <row r="296" customFormat="false" ht="14.25" hidden="false" customHeight="false" outlineLevel="0" collapsed="false">
      <c r="A296" s="5" t="s">
        <v>496</v>
      </c>
      <c r="B296" s="32" t="n">
        <f aca="false">INDEX(B42:J42,1,B261-1)</f>
        <v>0</v>
      </c>
      <c r="C296" s="32" t="n">
        <f aca="false">INDEX(B42:J42,1,B261)</f>
        <v>0</v>
      </c>
      <c r="D296" s="0" t="s">
        <v>118</v>
      </c>
      <c r="E296" s="202" t="s">
        <v>497</v>
      </c>
      <c r="I296" s="39" t="s">
        <v>498</v>
      </c>
      <c r="K296" s="39"/>
      <c r="AF296" s="434"/>
      <c r="AG296" s="434"/>
      <c r="BF296" s="3"/>
      <c r="BG296" s="0" t="n">
        <v>12</v>
      </c>
      <c r="BH296" s="340" t="e">
        <f aca="false">macf(BW285,BG296)</f>
        <v>#VALUE!</v>
      </c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213" t="e">
        <f aca="false">macf(BW286,BG296)</f>
        <v>#VALUE!</v>
      </c>
      <c r="BT296" s="98"/>
      <c r="BU296" s="98"/>
      <c r="BV296" s="214"/>
    </row>
    <row r="297" customFormat="false" ht="13.5" hidden="false" customHeight="false" outlineLevel="0" collapsed="false">
      <c r="A297" s="5" t="s">
        <v>499</v>
      </c>
      <c r="B297" s="32" t="n">
        <f aca="false">INDEX(B40:J40,1,B261-1)</f>
        <v>0.8</v>
      </c>
      <c r="C297" s="32" t="n">
        <f aca="false">INDEX(B40:J42,1,B261)</f>
        <v>0</v>
      </c>
      <c r="D297" s="0" t="s">
        <v>118</v>
      </c>
      <c r="E297" s="9" t="s">
        <v>500</v>
      </c>
      <c r="K297" s="450"/>
      <c r="AF297" s="434"/>
      <c r="AG297" s="434"/>
      <c r="BF297" s="3"/>
      <c r="BH297" s="305"/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213"/>
      <c r="BT297" s="98"/>
      <c r="BU297" s="98"/>
      <c r="BV297" s="214"/>
    </row>
    <row r="298" customFormat="false" ht="13.5" hidden="false" customHeight="false" outlineLevel="0" collapsed="false">
      <c r="A298" s="5" t="s">
        <v>501</v>
      </c>
      <c r="B298" s="32" t="n">
        <f aca="false">INDEX(B43:J43,1,B261-1)</f>
        <v>0</v>
      </c>
      <c r="C298" s="32" t="n">
        <f aca="false">INDEX(B43:J43,1,B261)</f>
        <v>0</v>
      </c>
      <c r="D298" s="0" t="s">
        <v>118</v>
      </c>
      <c r="E298" s="9" t="s">
        <v>502</v>
      </c>
      <c r="F298" s="3"/>
      <c r="BF298" s="3"/>
      <c r="BG298" s="0" t="n">
        <v>1</v>
      </c>
      <c r="BH298" s="340" t="e">
        <f aca="false">macf(BW298,BG298)</f>
        <v>#VALUE!</v>
      </c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213" t="e">
        <f aca="false">macf(BW299,BG298)</f>
        <v>#VALUE!</v>
      </c>
      <c r="BT298" s="98"/>
      <c r="BU298" s="98"/>
      <c r="BV298" s="214"/>
      <c r="BW298" s="341" t="e">
        <f aca="false">farbi2(BF299,tx,B$93:K$93,B$34:J$34,B$87:J$87,B$86:J$86,B$36:J$36,B$39:J$39,B$42:J$42,B$37:J$37,B$40:J$40,B$43:J$43,B$61:J$61,B$62:J$62,B$63:J$63,1)</f>
        <v>#VALUE!</v>
      </c>
      <c r="BX298" s="0" t="s">
        <v>241</v>
      </c>
    </row>
    <row r="299" customFormat="false" ht="13.5" hidden="false" customHeight="false" outlineLevel="0" collapsed="false">
      <c r="A299" s="5" t="s">
        <v>151</v>
      </c>
      <c r="B299" s="209" t="e">
        <f aca="false">C279</f>
        <v>#VALUE!</v>
      </c>
      <c r="C299" s="209" t="e">
        <f aca="false">F279</f>
        <v>#VALUE!</v>
      </c>
      <c r="D299" s="0" t="s">
        <v>118</v>
      </c>
      <c r="E299" s="9" t="s">
        <v>503</v>
      </c>
      <c r="F299" s="3"/>
      <c r="N299" s="3"/>
      <c r="O299" s="3"/>
      <c r="P299" s="3"/>
      <c r="Q299" s="3"/>
      <c r="R299" s="3"/>
      <c r="T299" s="450"/>
      <c r="BF299" s="3" t="n">
        <f aca="false">IF(BF286&gt;nap-2,BF286,BF286+1)</f>
        <v>3</v>
      </c>
      <c r="BG299" s="0" t="n">
        <v>2</v>
      </c>
      <c r="BH299" s="340" t="e">
        <f aca="false">macf(BW298,BG299)</f>
        <v>#VALUE!</v>
      </c>
      <c r="BI299" s="98"/>
      <c r="BJ299" s="98"/>
      <c r="BK299" s="98"/>
      <c r="BL299" s="98"/>
      <c r="BM299" s="98"/>
      <c r="BN299" s="98"/>
      <c r="BO299" s="98"/>
      <c r="BP299" s="98"/>
      <c r="BQ299" s="98"/>
      <c r="BR299" s="98"/>
      <c r="BS299" s="213" t="e">
        <f aca="false">macf(BW299,BG299)</f>
        <v>#VALUE!</v>
      </c>
      <c r="BT299" s="98"/>
      <c r="BU299" s="98"/>
      <c r="BV299" s="214"/>
      <c r="BW299" s="341" t="e">
        <f aca="false">farbi2(BF299,tx,B$93:K$93,B$34:J$34,B$87:J$87,B$86:J$86,B$36:J$36,B$39:J$39,B$42:J$42,B$37:J$37,B$40:J$40,B$43:J$43,B$61:J$61,B$62:J$62,B$63:J$63,2)</f>
        <v>#VALUE!</v>
      </c>
      <c r="BX299" s="0" t="s">
        <v>364</v>
      </c>
    </row>
    <row r="300" customFormat="false" ht="13.5" hidden="false" customHeight="false" outlineLevel="0" collapsed="false">
      <c r="A300" s="5" t="s">
        <v>159</v>
      </c>
      <c r="B300" s="231" t="n">
        <f aca="false">INDEX(B86:J86,1,B261-1)</f>
        <v>0.177983688412957</v>
      </c>
      <c r="C300" s="231" t="n">
        <f aca="false">INDEX(B86:J86,1,B261)</f>
        <v>0.118655792275305</v>
      </c>
      <c r="D300" s="0" t="s">
        <v>118</v>
      </c>
      <c r="E300" s="202" t="s">
        <v>504</v>
      </c>
      <c r="F300" s="3"/>
      <c r="BG300" s="0" t="n">
        <v>3</v>
      </c>
      <c r="BH300" s="340" t="e">
        <f aca="false">macf(BW298,BG300)</f>
        <v>#VALUE!</v>
      </c>
      <c r="BI300" s="98"/>
      <c r="BJ300" s="98"/>
      <c r="BK300" s="98"/>
      <c r="BL300" s="98"/>
      <c r="BM300" s="98"/>
      <c r="BN300" s="98"/>
      <c r="BO300" s="98"/>
      <c r="BP300" s="98"/>
      <c r="BQ300" s="98"/>
      <c r="BR300" s="98"/>
      <c r="BS300" s="213" t="e">
        <f aca="false">macf(BW299,BG300)</f>
        <v>#VALUE!</v>
      </c>
      <c r="BT300" s="98"/>
      <c r="BU300" s="98"/>
      <c r="BV300" s="214"/>
    </row>
    <row r="301" customFormat="false" ht="12" hidden="false" customHeight="false" outlineLevel="0" collapsed="false">
      <c r="M301" s="3"/>
      <c r="N301" s="3"/>
      <c r="O301" s="3"/>
      <c r="P301" s="3"/>
      <c r="Q301" s="3"/>
      <c r="R301" s="3"/>
      <c r="T301" s="451" t="s">
        <v>505</v>
      </c>
      <c r="BG301" s="0" t="n">
        <v>4</v>
      </c>
      <c r="BH301" s="340" t="e">
        <f aca="false">macf(BW298,BG301)</f>
        <v>#VALUE!</v>
      </c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213" t="e">
        <f aca="false">macf(BW299,BG301)</f>
        <v>#VALUE!</v>
      </c>
      <c r="BT301" s="98"/>
      <c r="BU301" s="98"/>
      <c r="BV301" s="214"/>
    </row>
    <row r="302" customFormat="false" ht="12" hidden="false" customHeight="false" outlineLevel="0" collapsed="false">
      <c r="B302" s="9"/>
      <c r="C302" s="3"/>
      <c r="D302" s="172"/>
      <c r="E302" s="3"/>
      <c r="O302" s="3"/>
      <c r="Q302" s="3"/>
      <c r="R302" s="374"/>
      <c r="S302" s="452"/>
      <c r="BF302" s="3"/>
      <c r="BG302" s="0" t="n">
        <v>5</v>
      </c>
      <c r="BH302" s="340" t="e">
        <f aca="false">macf(BW298,BG302)</f>
        <v>#VALUE!</v>
      </c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213" t="e">
        <f aca="false">macf(BW299,BG302)</f>
        <v>#VALUE!</v>
      </c>
      <c r="BT302" s="98"/>
      <c r="BU302" s="98"/>
      <c r="BV302" s="214"/>
    </row>
    <row r="303" customFormat="false" ht="12" hidden="false" customHeight="false" outlineLevel="0" collapsed="false">
      <c r="A303" s="2" t="str">
        <f aca="false">"Travée "&amp;B261-1</f>
        <v>Travée 1</v>
      </c>
      <c r="B303" s="3"/>
      <c r="C303" s="172"/>
      <c r="D303" s="3"/>
      <c r="G303" s="3"/>
      <c r="L303" s="9"/>
      <c r="N303" s="144" t="s">
        <v>506</v>
      </c>
      <c r="O303" s="144"/>
      <c r="P303" s="144" t="s">
        <v>507</v>
      </c>
      <c r="Q303" s="144"/>
      <c r="R303" s="144"/>
      <c r="S303" s="144"/>
      <c r="T303" s="144"/>
      <c r="BF303" s="3"/>
      <c r="BG303" s="0" t="n">
        <v>6</v>
      </c>
      <c r="BH303" s="340" t="e">
        <f aca="false">macf(BW298,BG303)</f>
        <v>#VALUE!</v>
      </c>
      <c r="BI303" s="98"/>
      <c r="BJ303" s="98"/>
      <c r="BK303" s="98"/>
      <c r="BL303" s="98"/>
      <c r="BM303" s="98"/>
      <c r="BN303" s="98"/>
      <c r="BO303" s="98"/>
      <c r="BP303" s="98"/>
      <c r="BQ303" s="98"/>
      <c r="BR303" s="98"/>
      <c r="BS303" s="213" t="e">
        <f aca="false">macf(BW299,BG303)</f>
        <v>#VALUE!</v>
      </c>
      <c r="BT303" s="98"/>
      <c r="BU303" s="98"/>
      <c r="BV303" s="214"/>
    </row>
    <row r="304" customFormat="false" ht="15" hidden="false" customHeight="false" outlineLevel="0" collapsed="false">
      <c r="B304" s="40" t="s">
        <v>241</v>
      </c>
      <c r="C304" s="40" t="s">
        <v>508</v>
      </c>
      <c r="D304" s="40" t="s">
        <v>509</v>
      </c>
      <c r="E304" s="40" t="s">
        <v>510</v>
      </c>
      <c r="F304" s="453" t="s">
        <v>511</v>
      </c>
      <c r="G304" s="454" t="s">
        <v>512</v>
      </c>
      <c r="H304" s="453" t="s">
        <v>513</v>
      </c>
      <c r="I304" s="453" t="s">
        <v>514</v>
      </c>
      <c r="J304" s="40" t="s">
        <v>515</v>
      </c>
      <c r="K304" s="40" t="s">
        <v>516</v>
      </c>
      <c r="L304" s="40" t="s">
        <v>25</v>
      </c>
      <c r="M304" s="455" t="s">
        <v>517</v>
      </c>
      <c r="N304" s="64" t="s">
        <v>518</v>
      </c>
      <c r="O304" s="64" t="s">
        <v>519</v>
      </c>
      <c r="P304" s="65" t="s">
        <v>520</v>
      </c>
      <c r="Q304" s="59" t="s">
        <v>364</v>
      </c>
      <c r="R304" s="59" t="s">
        <v>521</v>
      </c>
      <c r="S304" s="64" t="s">
        <v>522</v>
      </c>
      <c r="T304" s="64" t="s">
        <v>523</v>
      </c>
      <c r="BF304" s="3"/>
      <c r="BG304" s="0" t="n">
        <v>7</v>
      </c>
      <c r="BH304" s="340" t="e">
        <f aca="false">macf(BW298,BG304)</f>
        <v>#VALUE!</v>
      </c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213" t="e">
        <f aca="false">macf(BW299,BG304)</f>
        <v>#VALUE!</v>
      </c>
      <c r="BT304" s="98"/>
      <c r="BU304" s="98"/>
      <c r="BV304" s="214"/>
    </row>
    <row r="305" customFormat="false" ht="14.25" hidden="false" customHeight="false" outlineLevel="0" collapsed="false">
      <c r="B305" s="122" t="s">
        <v>118</v>
      </c>
      <c r="C305" s="122" t="s">
        <v>280</v>
      </c>
      <c r="D305" s="122" t="s">
        <v>78</v>
      </c>
      <c r="E305" s="122" t="s">
        <v>78</v>
      </c>
      <c r="F305" s="137" t="s">
        <v>370</v>
      </c>
      <c r="G305" s="137" t="s">
        <v>370</v>
      </c>
      <c r="H305" s="122" t="s">
        <v>280</v>
      </c>
      <c r="I305" s="137" t="s">
        <v>486</v>
      </c>
      <c r="J305" s="122" t="s">
        <v>118</v>
      </c>
      <c r="K305" s="122" t="s">
        <v>118</v>
      </c>
      <c r="L305" s="456" t="s">
        <v>524</v>
      </c>
      <c r="M305" s="122" t="s">
        <v>525</v>
      </c>
      <c r="N305" s="122" t="s">
        <v>526</v>
      </c>
      <c r="O305" s="122" t="s">
        <v>526</v>
      </c>
      <c r="P305" s="457"/>
      <c r="Q305" s="122" t="s">
        <v>118</v>
      </c>
      <c r="R305" s="122" t="s">
        <v>527</v>
      </c>
      <c r="S305" s="122" t="s">
        <v>526</v>
      </c>
      <c r="T305" s="122" t="s">
        <v>526</v>
      </c>
      <c r="BF305" s="3"/>
      <c r="BG305" s="0" t="n">
        <v>8</v>
      </c>
      <c r="BH305" s="340" t="e">
        <f aca="false">macf(BW298,BG305)</f>
        <v>#VALUE!</v>
      </c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213" t="e">
        <f aca="false">macf(BW299,BG305)</f>
        <v>#VALUE!</v>
      </c>
      <c r="BT305" s="98"/>
      <c r="BU305" s="98"/>
      <c r="BV305" s="214"/>
    </row>
    <row r="306" customFormat="false" ht="12" hidden="false" customHeight="false" outlineLevel="0" collapsed="false">
      <c r="A306" s="458" t="n">
        <v>0</v>
      </c>
      <c r="B306" s="313" t="n">
        <f aca="false">A306/AF$20*C$276</f>
        <v>0</v>
      </c>
      <c r="C306" s="240" t="e">
        <f aca="false">B$286*(1-A306/20)+D$286*(A306/20)+C$280*B306*(C$276-B306)/2</f>
        <v>#VALUE!</v>
      </c>
      <c r="D306" s="335" t="e">
        <f aca="false">farba(B306,C$289,C$276,B$294,B$295,B$296,B$297,B$298,C$282,C$283,C$284,B$299,B$300)</f>
        <v>#VALUE!</v>
      </c>
      <c r="E306" s="335" t="e">
        <f aca="false">farbb(B306,B$261-1,$B$29:$J$29,$B$99:$J$99,$B$96:$K$96,$B$97:$K$97,$B$124:$K$124,$B$123:$K$123)</f>
        <v>#VALUE!</v>
      </c>
      <c r="F306" s="71" t="e">
        <f aca="false">finer1(C$277,C$278,J306,K306,E306,D306,H$15,5)</f>
        <v>#VALUE!</v>
      </c>
      <c r="G306" s="145" t="e">
        <f aca="false">finer1(C$277,C$278,J306,K306,E306,D306,H$15,6)</f>
        <v>#VALUE!</v>
      </c>
      <c r="H306" s="21" t="e">
        <f aca="false">IF(C306&gt;0,G306,F306)*D$281*1000</f>
        <v>#VALUE!</v>
      </c>
      <c r="I306" s="417" t="e">
        <f aca="false">finer1(C$277,C$278,J306,K306,E306,D306,H$15,4)*H$11</f>
        <v>#VALUE!</v>
      </c>
      <c r="J306" s="313" t="n">
        <f aca="false">IF(B306&lt;C$276/2,B$279,D$279)</f>
        <v>0.17225</v>
      </c>
      <c r="K306" s="313" t="e">
        <f aca="false">C$279</f>
        <v>#VALUE!</v>
      </c>
      <c r="L306" s="145" t="e">
        <f aca="false">fksims(A306,AF$20)</f>
        <v>#VALUE!</v>
      </c>
      <c r="M306" s="459" t="e">
        <f aca="false">IF(ABS(C306)&lt;H306,0,1-(H306/C306)^2)</f>
        <v>#VALUE!</v>
      </c>
      <c r="N306" s="225" t="e">
        <f aca="false">-L306/60*(1-B306/B$326)*C306*B$326/I306*(1-M306)</f>
        <v>#VALUE!</v>
      </c>
      <c r="O306" s="460" t="e">
        <f aca="false">L306/60*(B306/B$326)*C306*B$326/I306*(1-M306)</f>
        <v>#VALUE!</v>
      </c>
      <c r="P306" s="145" t="e">
        <f aca="false">H$15*IF(C306&lt;0,E306/J306,D306/K306)/10000</f>
        <v>#VALUE!</v>
      </c>
      <c r="Q306" s="145" t="e">
        <f aca="false">(-P306+SQRT(P306^2+2*P306))*IF(C306&lt;0,J306,K306)</f>
        <v>#VALUE!</v>
      </c>
      <c r="R306" s="313" t="e">
        <f aca="false">(IF(C306&lt;0,J306,K306)-Q306/3)*(IF(C306&lt;0,J306,K306)-Q306)*IF(C306&gt;=0,D306,E306)/10000*200000</f>
        <v>#VALUE!</v>
      </c>
      <c r="S306" s="313" t="e">
        <f aca="false">-L306/60*(1-B306/B$326)*C306*B$326/R306*(M306)</f>
        <v>#VALUE!</v>
      </c>
      <c r="T306" s="313" t="e">
        <f aca="false">L306/60*(B306/B$326)*C306*B$326/R306*(M306)</f>
        <v>#VALUE!</v>
      </c>
      <c r="BF306" s="3"/>
      <c r="BG306" s="0" t="n">
        <v>9</v>
      </c>
      <c r="BH306" s="340" t="e">
        <f aca="false">macf(BW298,BG306)</f>
        <v>#VALUE!</v>
      </c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213" t="e">
        <f aca="false">macf(BW299,BG306)</f>
        <v>#VALUE!</v>
      </c>
      <c r="BT306" s="98"/>
      <c r="BU306" s="98"/>
      <c r="BV306" s="214"/>
    </row>
    <row r="307" customFormat="false" ht="12" hidden="false" customHeight="false" outlineLevel="0" collapsed="false">
      <c r="A307" s="458" t="n">
        <v>1</v>
      </c>
      <c r="B307" s="209" t="n">
        <f aca="false">A307/AF$20*C$276</f>
        <v>0.29</v>
      </c>
      <c r="C307" s="277" t="e">
        <f aca="false">B$286*(1-A307/20)+D$286*(A307/20)+C$280*B307*(C$276-B307)/2</f>
        <v>#VALUE!</v>
      </c>
      <c r="D307" s="56" t="e">
        <f aca="false">farba(B307,C$289,C$276,B$294,B$295,B$296,B$297,B$298,C$282,C$283,C$284,B$299,B$300)</f>
        <v>#VALUE!</v>
      </c>
      <c r="E307" s="56" t="e">
        <f aca="false">farbb(B307,B$261-1,$B$29:$J$29,$B$99:$J$99,$B$96:$K$96,$B$97:$K$97,$B$124:$K$124,$B$123:$K$123)</f>
        <v>#VALUE!</v>
      </c>
      <c r="F307" s="54" t="e">
        <f aca="false">finer1(C$277,C$278,J307,K307,E307,D307,H$15,5)</f>
        <v>#VALUE!</v>
      </c>
      <c r="G307" s="32" t="e">
        <f aca="false">finer1(C$277,C$278,J307,K307,E307,D307,H$15,6)</f>
        <v>#VALUE!</v>
      </c>
      <c r="H307" s="27" t="e">
        <f aca="false">IF(C307&gt;0,G307,F307)*D$281*1000</f>
        <v>#VALUE!</v>
      </c>
      <c r="I307" s="234" t="e">
        <f aca="false">finer1(C$277,C$278,J307,K307,E307,D307,H$15,4)*H$11</f>
        <v>#VALUE!</v>
      </c>
      <c r="J307" s="209" t="n">
        <f aca="false">IF(B307&lt;C$276/2,B$279,D$279)</f>
        <v>0.17225</v>
      </c>
      <c r="K307" s="209" t="e">
        <f aca="false">C$279</f>
        <v>#VALUE!</v>
      </c>
      <c r="L307" s="32" t="e">
        <f aca="false">fksims(A307,AF$20)</f>
        <v>#VALUE!</v>
      </c>
      <c r="M307" s="461" t="e">
        <f aca="false">IF(ABS(C307)&lt;H307,0,1-(H307/C307)^2)</f>
        <v>#VALUE!</v>
      </c>
      <c r="N307" s="357" t="e">
        <f aca="false">-L307/60*(1-B307/B$326)*C307*B$326/I307*(1-M307)</f>
        <v>#VALUE!</v>
      </c>
      <c r="O307" s="224" t="e">
        <f aca="false">L307/60*(B307/B$326)*C307*B$326/I307*(1-M307)</f>
        <v>#VALUE!</v>
      </c>
      <c r="P307" s="224" t="e">
        <f aca="false">H$15*IF(C307&lt;0,E307/J307,D307/K307)/10000</f>
        <v>#VALUE!</v>
      </c>
      <c r="Q307" s="32" t="e">
        <f aca="false">(-P307+SQRT(P307^2+2*P307))*IF(C307&lt;0,J307,K307)</f>
        <v>#VALUE!</v>
      </c>
      <c r="R307" s="209" t="e">
        <f aca="false">(IF(C307&lt;0,J307,K307)-Q307/3)*(IF(C307&lt;0,J307,K307)-Q307)*IF(C307&gt;=0,D307,E307)/10000*200000</f>
        <v>#VALUE!</v>
      </c>
      <c r="S307" s="209" t="e">
        <f aca="false">-L307/60*(1-B307/B$326)*C307*B$326/R307*(M307)</f>
        <v>#VALUE!</v>
      </c>
      <c r="T307" s="209" t="e">
        <f aca="false">L307/60*(B307/B$326)*C307*B$326/R307*(M307)</f>
        <v>#VALUE!</v>
      </c>
      <c r="BF307" s="3"/>
      <c r="BG307" s="0" t="n">
        <v>10</v>
      </c>
      <c r="BH307" s="340" t="e">
        <f aca="false">macf(BW298,BG307)</f>
        <v>#VALUE!</v>
      </c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213" t="e">
        <f aca="false">macf(BW299,BG307)</f>
        <v>#VALUE!</v>
      </c>
      <c r="BT307" s="98"/>
      <c r="BU307" s="98"/>
      <c r="BV307" s="214"/>
    </row>
    <row r="308" customFormat="false" ht="12" hidden="false" customHeight="false" outlineLevel="0" collapsed="false">
      <c r="A308" s="458" t="n">
        <v>2</v>
      </c>
      <c r="B308" s="209" t="n">
        <f aca="false">A308/AF$20*C$276</f>
        <v>0.58</v>
      </c>
      <c r="C308" s="277" t="e">
        <f aca="false">B$286*(1-A308/20)+D$286*(A308/20)+C$280*B308*(C$276-B308)/2</f>
        <v>#VALUE!</v>
      </c>
      <c r="D308" s="56" t="e">
        <f aca="false">farba(B308,C$289,C$276,B$294,B$295,B$296,B$297,B$298,C$282,C$283,C$284,B$299,B$300)</f>
        <v>#VALUE!</v>
      </c>
      <c r="E308" s="56" t="e">
        <f aca="false">farbb(B308,B$261-1,$B$29:$J$29,$B$99:$J$99,$B$96:$K$96,$B$97:$K$97,$B$124:$K$124,$B$123:$K$123)</f>
        <v>#VALUE!</v>
      </c>
      <c r="F308" s="54" t="e">
        <f aca="false">finer1(C$277,C$278,J308,K308,E308,D308,H$15,5)</f>
        <v>#VALUE!</v>
      </c>
      <c r="G308" s="32" t="e">
        <f aca="false">finer1(C$277,C$278,J308,K308,E308,D308,H$15,6)</f>
        <v>#VALUE!</v>
      </c>
      <c r="H308" s="27" t="e">
        <f aca="false">IF(C308&gt;0,G308,F308)*D$281*1000</f>
        <v>#VALUE!</v>
      </c>
      <c r="I308" s="234" t="e">
        <f aca="false">finer1(C$277,C$278,J308,K308,E308,D308,H$15,4)*H$11</f>
        <v>#VALUE!</v>
      </c>
      <c r="J308" s="209" t="n">
        <f aca="false">IF(B308&lt;C$276/2,B$279,D$279)</f>
        <v>0.17225</v>
      </c>
      <c r="K308" s="209" t="e">
        <f aca="false">C$279</f>
        <v>#VALUE!</v>
      </c>
      <c r="L308" s="32" t="e">
        <f aca="false">fksims(A308,AF$20)</f>
        <v>#VALUE!</v>
      </c>
      <c r="M308" s="461" t="e">
        <f aca="false">IF(ABS(C308)&lt;H308,0,1-(H308/C308)^2)</f>
        <v>#VALUE!</v>
      </c>
      <c r="N308" s="357" t="e">
        <f aca="false">-L308/60*(1-B308/B$326)*C308*B$326/I308*(1-M308)</f>
        <v>#VALUE!</v>
      </c>
      <c r="O308" s="224" t="e">
        <f aca="false">L308/60*(B308/B$326)*C308*B$326/I308*(1-M308)</f>
        <v>#VALUE!</v>
      </c>
      <c r="P308" s="32" t="e">
        <f aca="false">H$15*IF(C308&lt;0,E308/J308,D308/K308)/10000</f>
        <v>#VALUE!</v>
      </c>
      <c r="Q308" s="32" t="e">
        <f aca="false">(-P308+SQRT(P308^2+2*P308))*IF(C308&lt;0,J308,K308)</f>
        <v>#VALUE!</v>
      </c>
      <c r="R308" s="209" t="e">
        <f aca="false">(IF(C308&lt;0,J308,K308)-Q308/3)*(IF(C308&lt;0,J308,K308)-Q308)*IF(C308&gt;=0,D308,E308)/10000*200000</f>
        <v>#VALUE!</v>
      </c>
      <c r="S308" s="209" t="e">
        <f aca="false">-L308/60*(1-B308/B$326)*C308*B$326/R308*(M308)</f>
        <v>#VALUE!</v>
      </c>
      <c r="T308" s="209" t="e">
        <f aca="false">L308/60*(B308/B$326)*C308*B$326/R308*(M308)</f>
        <v>#VALUE!</v>
      </c>
      <c r="BF308" s="3"/>
      <c r="BG308" s="0" t="n">
        <v>11</v>
      </c>
      <c r="BH308" s="340" t="e">
        <f aca="false">macf(BW298,BG308)</f>
        <v>#VALUE!</v>
      </c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213" t="e">
        <f aca="false">macf(BW299,BG308)</f>
        <v>#VALUE!</v>
      </c>
      <c r="BT308" s="98"/>
      <c r="BU308" s="98"/>
      <c r="BV308" s="214"/>
    </row>
    <row r="309" customFormat="false" ht="12" hidden="false" customHeight="false" outlineLevel="0" collapsed="false">
      <c r="A309" s="458" t="n">
        <v>3</v>
      </c>
      <c r="B309" s="134" t="n">
        <f aca="false">A309/AF$20*C$276</f>
        <v>0.87</v>
      </c>
      <c r="C309" s="277" t="e">
        <f aca="false">B$286*(1-A309/20)+D$286*(A309/20)+C$280*B309*(C$276-B309)/2</f>
        <v>#VALUE!</v>
      </c>
      <c r="D309" s="272" t="e">
        <f aca="false">farba(B309,C$289,C$276,B$294,B$295,B$296,B$297,B$298,C$282,C$283,C$284,B$299,B$300)</f>
        <v>#VALUE!</v>
      </c>
      <c r="E309" s="272" t="e">
        <f aca="false">farbb(B309,B$261-1,$B$29:$J$29,$B$99:$J$99,$B$96:$K$96,$B$97:$K$97,$B$124:$K$124,$B$123:$K$123)</f>
        <v>#VALUE!</v>
      </c>
      <c r="F309" s="54" t="e">
        <f aca="false">finer1(C$277,C$278,J309,K309,E309,D309,H$15,5)</f>
        <v>#VALUE!</v>
      </c>
      <c r="G309" s="32" t="e">
        <f aca="false">finer1(C$277,C$278,J309,K309,E309,D309,H$15,6)</f>
        <v>#VALUE!</v>
      </c>
      <c r="H309" s="27" t="e">
        <f aca="false">IF(C309&gt;0,G309,F309)*D$281*1000</f>
        <v>#VALUE!</v>
      </c>
      <c r="I309" s="234" t="e">
        <f aca="false">finer1(C$277,C$278,J309,K309,E309,D309,H$15,4)*H$11</f>
        <v>#VALUE!</v>
      </c>
      <c r="J309" s="134" t="n">
        <f aca="false">IF(B309&lt;C$276/2,B$279,D$279)</f>
        <v>0.17225</v>
      </c>
      <c r="K309" s="134" t="e">
        <f aca="false">C$279</f>
        <v>#VALUE!</v>
      </c>
      <c r="L309" s="130" t="e">
        <f aca="false">fksims(A309,AF$20)</f>
        <v>#VALUE!</v>
      </c>
      <c r="M309" s="462" t="e">
        <f aca="false">IF(ABS(C309)&lt;H309,0,1-(H309/C309)^2)</f>
        <v>#VALUE!</v>
      </c>
      <c r="N309" s="463" t="e">
        <f aca="false">-L309/60*(1-B309/B$326)*C309*B$326/I309*(1-M309)</f>
        <v>#VALUE!</v>
      </c>
      <c r="O309" s="464" t="e">
        <f aca="false">L309/60*(B309/B$326)*C309*B$326/I309*(1-M309)</f>
        <v>#VALUE!</v>
      </c>
      <c r="P309" s="130" t="e">
        <f aca="false">H$15*IF(C309&lt;0,E309/J309,D309/K309)/10000</f>
        <v>#VALUE!</v>
      </c>
      <c r="Q309" s="130" t="e">
        <f aca="false">(-P309+SQRT(P309^2+2*P309))*IF(C309&lt;0,J309,K309)</f>
        <v>#VALUE!</v>
      </c>
      <c r="R309" s="134" t="e">
        <f aca="false">(IF(C309&lt;0,J309,K309)-Q309/3)*(IF(C309&lt;0,J309,K309)-Q309)*IF(C309&gt;=0,D309,E309)/10000*200000</f>
        <v>#VALUE!</v>
      </c>
      <c r="S309" s="134" t="e">
        <f aca="false">-L309/60*(1-B309/B$326)*C309*B$326/R309*(M309)</f>
        <v>#VALUE!</v>
      </c>
      <c r="T309" s="134" t="e">
        <f aca="false">L309/60*(B309/B$326)*C309*B$326/R309*(M309)</f>
        <v>#VALUE!</v>
      </c>
      <c r="BF309" s="3"/>
      <c r="BG309" s="0" t="n">
        <v>12</v>
      </c>
      <c r="BH309" s="340" t="e">
        <f aca="false">macf(BW298,BG309)</f>
        <v>#VALUE!</v>
      </c>
      <c r="BI309" s="98"/>
      <c r="BJ309" s="98"/>
      <c r="BK309" s="98"/>
      <c r="BL309" s="98"/>
      <c r="BM309" s="98"/>
      <c r="BN309" s="98"/>
      <c r="BO309" s="98"/>
      <c r="BP309" s="98"/>
      <c r="BQ309" s="98"/>
      <c r="BR309" s="98"/>
      <c r="BS309" s="213" t="e">
        <f aca="false">macf(BW299,BG309)</f>
        <v>#VALUE!</v>
      </c>
      <c r="BT309" s="98"/>
      <c r="BU309" s="98"/>
      <c r="BV309" s="214"/>
    </row>
    <row r="310" customFormat="false" ht="12" hidden="false" customHeight="false" outlineLevel="0" collapsed="false">
      <c r="A310" s="458" t="n">
        <v>4</v>
      </c>
      <c r="B310" s="134" t="n">
        <f aca="false">A310/AF$20*C$276</f>
        <v>1.16</v>
      </c>
      <c r="C310" s="277" t="e">
        <f aca="false">B$286*(1-A310/20)+D$286*(A310/20)+C$280*B310*(C$276-B310)/2</f>
        <v>#VALUE!</v>
      </c>
      <c r="D310" s="272" t="e">
        <f aca="false">farba(B310,C$289,C$276,B$294,B$295,B$296,B$297,B$298,C$282,C$283,C$284,B$299,B$300)</f>
        <v>#VALUE!</v>
      </c>
      <c r="E310" s="272" t="e">
        <f aca="false">farbb(B310,B$261-1,$B$29:$J$29,$B$99:$J$99,$B$96:$K$96,$B$97:$K$97,$B$124:$K$124,$B$123:$K$123)</f>
        <v>#VALUE!</v>
      </c>
      <c r="F310" s="54" t="e">
        <f aca="false">finer1(C$277,C$278,J310,K310,E310,D310,H$15,5)</f>
        <v>#VALUE!</v>
      </c>
      <c r="G310" s="32" t="e">
        <f aca="false">finer1(C$277,C$278,J310,K310,E310,D310,H$15,6)</f>
        <v>#VALUE!</v>
      </c>
      <c r="H310" s="27" t="e">
        <f aca="false">IF(C310&gt;0,G310,F310)*D$281*1000</f>
        <v>#VALUE!</v>
      </c>
      <c r="I310" s="234" t="e">
        <f aca="false">finer1(C$277,C$278,J310,K310,E310,D310,H$15,4)*H$11</f>
        <v>#VALUE!</v>
      </c>
      <c r="J310" s="209" t="n">
        <f aca="false">IF(B310&lt;C$276/2,B$279,D$279)</f>
        <v>0.17225</v>
      </c>
      <c r="K310" s="209" t="e">
        <f aca="false">C$279</f>
        <v>#VALUE!</v>
      </c>
      <c r="L310" s="130" t="e">
        <f aca="false">fksims(A310,AF$20)</f>
        <v>#VALUE!</v>
      </c>
      <c r="M310" s="462" t="e">
        <f aca="false">IF(ABS(C310)&lt;H310,0,1-(H310/C310)^2)</f>
        <v>#VALUE!</v>
      </c>
      <c r="N310" s="463" t="e">
        <f aca="false">-L310/60*(1-B310/B$326)*C310*B$326/I310*(1-M310)</f>
        <v>#VALUE!</v>
      </c>
      <c r="O310" s="464" t="e">
        <f aca="false">L310/60*(B310/B$326)*C310*B$326/I310*(1-M310)</f>
        <v>#VALUE!</v>
      </c>
      <c r="P310" s="32" t="e">
        <f aca="false">H$15*IF(C310&lt;0,E310/J310,D310/K310)/10000</f>
        <v>#VALUE!</v>
      </c>
      <c r="Q310" s="32" t="e">
        <f aca="false">(-P310+SQRT(P310^2+2*P310))*IF(C310&lt;0,J310,K310)</f>
        <v>#VALUE!</v>
      </c>
      <c r="R310" s="209" t="e">
        <f aca="false">(IF(C310&lt;0,J310,K310)-Q310/3)*(IF(C310&lt;0,J310,K310)-Q310)*IF(C310&gt;=0,D310,E310)/10000*200000</f>
        <v>#VALUE!</v>
      </c>
      <c r="S310" s="134" t="e">
        <f aca="false">-L310/60*(1-B310/B$326)*C310*B$326/R310*(M310)</f>
        <v>#VALUE!</v>
      </c>
      <c r="T310" s="134" t="e">
        <f aca="false">L310/60*(B310/B$326)*C310*B$326/R310*(M310)</f>
        <v>#VALUE!</v>
      </c>
      <c r="BF310" s="3"/>
      <c r="BH310" s="212"/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213"/>
      <c r="BT310" s="98"/>
      <c r="BU310" s="98"/>
      <c r="BV310" s="214"/>
    </row>
    <row r="311" customFormat="false" ht="12" hidden="false" customHeight="false" outlineLevel="0" collapsed="false">
      <c r="A311" s="465" t="n">
        <v>5</v>
      </c>
      <c r="B311" s="134" t="n">
        <f aca="false">A311/AF$20*C$276</f>
        <v>1.45</v>
      </c>
      <c r="C311" s="277" t="e">
        <f aca="false">B$286*(1-A311/20)+D$286*(A311/20)+C$280*B311*(C$276-B311)/2</f>
        <v>#VALUE!</v>
      </c>
      <c r="D311" s="272" t="e">
        <f aca="false">farba(B311,C$289,C$276,B$294,B$295,B$296,B$297,B$298,C$282,C$283,C$284,B$299,B$300)</f>
        <v>#VALUE!</v>
      </c>
      <c r="E311" s="272" t="e">
        <f aca="false">farbb(B311,B$261-1,$B$29:$J$29,$B$99:$J$99,$B$96:$K$96,$B$97:$K$97,$B$124:$K$124,$B$123:$K$123)</f>
        <v>#VALUE!</v>
      </c>
      <c r="F311" s="54" t="e">
        <f aca="false">finer1(C$277,C$278,J311,K311,E311,D311,H$15,5)</f>
        <v>#VALUE!</v>
      </c>
      <c r="G311" s="32" t="e">
        <f aca="false">finer1(C$277,C$278,J311,K311,E311,D311,H$15,6)</f>
        <v>#VALUE!</v>
      </c>
      <c r="H311" s="27" t="e">
        <f aca="false">IF(C311&gt;0,G311,F311)*D$281*1000</f>
        <v>#VALUE!</v>
      </c>
      <c r="I311" s="234" t="e">
        <f aca="false">finer1(C$277,C$278,J311,K311,E311,D311,H$15,4)*H$11</f>
        <v>#VALUE!</v>
      </c>
      <c r="J311" s="209" t="n">
        <f aca="false">IF(B311&lt;C$276/2,B$279,D$279)</f>
        <v>0.17225</v>
      </c>
      <c r="K311" s="209" t="e">
        <f aca="false">C$279</f>
        <v>#VALUE!</v>
      </c>
      <c r="L311" s="130" t="e">
        <f aca="false">fksims(A311,AF$20)</f>
        <v>#VALUE!</v>
      </c>
      <c r="M311" s="462" t="e">
        <f aca="false">IF(ABS(C311)&lt;H311,0,1-(H311/C311)^2)</f>
        <v>#VALUE!</v>
      </c>
      <c r="N311" s="463" t="e">
        <f aca="false">-L311/60*(1-B311/B$326)*C311*B$326/I311*(1-M311)</f>
        <v>#VALUE!</v>
      </c>
      <c r="O311" s="464" t="e">
        <f aca="false">L311/60*(B311/B$326)*C311*B$326/I311*(1-M311)</f>
        <v>#VALUE!</v>
      </c>
      <c r="P311" s="32" t="e">
        <f aca="false">H$15*IF(C311&lt;0,E311/J311,D311/K311)/10000</f>
        <v>#VALUE!</v>
      </c>
      <c r="Q311" s="32" t="e">
        <f aca="false">(-P311+SQRT(P311^2+2*P311))*IF(C311&lt;0,J311,K311)</f>
        <v>#VALUE!</v>
      </c>
      <c r="R311" s="209" t="e">
        <f aca="false">(IF(C311&lt;0,J311,K311)-Q311/3)*(IF(C311&lt;0,J311,K311)-Q311)*IF(C311&gt;=0,D311,E311)/10000*200000</f>
        <v>#VALUE!</v>
      </c>
      <c r="S311" s="134" t="e">
        <f aca="false">-L311/60*(1-B311/B$326)*C311*B$326/R311*(M311)</f>
        <v>#VALUE!</v>
      </c>
      <c r="T311" s="134" t="e">
        <f aca="false">L311/60*(B311/B$326)*C311*B$326/R311*(M311)</f>
        <v>#VALUE!</v>
      </c>
      <c r="BF311" s="3"/>
      <c r="BG311" s="0" t="n">
        <v>1</v>
      </c>
      <c r="BH311" s="340" t="e">
        <f aca="false">macf(BW311,BG311)</f>
        <v>#VALUE!</v>
      </c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213" t="e">
        <f aca="false">macf(BW312,BG311)</f>
        <v>#VALUE!</v>
      </c>
      <c r="BT311" s="98"/>
      <c r="BU311" s="98"/>
      <c r="BV311" s="214"/>
      <c r="BW311" s="341" t="e">
        <f aca="false">farbi2(BF312,tx,B$93:K$93,B$34:J$34,B$87:J$87,B$86:J$86,B$36:J$36,B$39:J$39,B$42:J$42,B$37:J$37,B$40:J$40,B$43:J$43,B$61:J$61,B$62:J$62,B$63:J$63,1)</f>
        <v>#VALUE!</v>
      </c>
      <c r="BX311" s="0" t="s">
        <v>241</v>
      </c>
    </row>
    <row r="312" customFormat="false" ht="12" hidden="false" customHeight="false" outlineLevel="0" collapsed="false">
      <c r="A312" s="458" t="n">
        <v>6</v>
      </c>
      <c r="B312" s="134" t="n">
        <f aca="false">A312/AF$20*C$276</f>
        <v>1.74</v>
      </c>
      <c r="C312" s="277" t="e">
        <f aca="false">B$286*(1-A312/20)+D$286*(A312/20)+C$280*B312*(C$276-B312)/2</f>
        <v>#VALUE!</v>
      </c>
      <c r="D312" s="272" t="e">
        <f aca="false">farba(B312,C$289,C$276,B$294,B$295,B$296,B$297,B$298,C$282,C$283,C$284,B$299,B$300)</f>
        <v>#VALUE!</v>
      </c>
      <c r="E312" s="272" t="e">
        <f aca="false">farbb(B312,B$261-1,$B$29:$J$29,$B$99:$J$99,$B$96:$K$96,$B$97:$K$97,$B$124:$K$124,$B$123:$K$123)</f>
        <v>#VALUE!</v>
      </c>
      <c r="F312" s="54" t="e">
        <f aca="false">finer1(C$277,C$278,J312,K312,E312,D312,H$15,5)</f>
        <v>#VALUE!</v>
      </c>
      <c r="G312" s="32" t="e">
        <f aca="false">finer1(C$277,C$278,J312,K312,E312,D312,H$15,6)</f>
        <v>#VALUE!</v>
      </c>
      <c r="H312" s="27" t="e">
        <f aca="false">IF(C312&gt;0,G312,F312)*D$281*1000</f>
        <v>#VALUE!</v>
      </c>
      <c r="I312" s="234" t="e">
        <f aca="false">finer1(C$277,C$278,J312,K312,E312,D312,H$15,4)*H$11</f>
        <v>#VALUE!</v>
      </c>
      <c r="J312" s="209" t="n">
        <f aca="false">IF(B312&lt;C$276/2,B$279,D$279)</f>
        <v>0.17225</v>
      </c>
      <c r="K312" s="209" t="e">
        <f aca="false">C$279</f>
        <v>#VALUE!</v>
      </c>
      <c r="L312" s="130" t="e">
        <f aca="false">fksims(A312,AF$20)</f>
        <v>#VALUE!</v>
      </c>
      <c r="M312" s="462" t="e">
        <f aca="false">IF(ABS(C312)&lt;H312,0,1-(H312/C312)^2)</f>
        <v>#VALUE!</v>
      </c>
      <c r="N312" s="463" t="e">
        <f aca="false">-L312/60*(1-B312/B$326)*C312*B$326/I312*(1-M312)</f>
        <v>#VALUE!</v>
      </c>
      <c r="O312" s="464" t="e">
        <f aca="false">L312/60*(B312/B$326)*C312*B$326/I312*(1-M312)</f>
        <v>#VALUE!</v>
      </c>
      <c r="P312" s="32" t="e">
        <f aca="false">H$15*IF(C312&lt;0,E312/J312,D312/K312)/10000</f>
        <v>#VALUE!</v>
      </c>
      <c r="Q312" s="32" t="e">
        <f aca="false">(-P312+SQRT(P312^2+2*P312))*IF(C312&lt;0,J312,K312)</f>
        <v>#VALUE!</v>
      </c>
      <c r="R312" s="209" t="e">
        <f aca="false">(IF(C312&lt;0,J312,K312)-Q312/3)*(IF(C312&lt;0,J312,K312)-Q312)*IF(C312&gt;=0,D312,E312)/10000*200000</f>
        <v>#VALUE!</v>
      </c>
      <c r="S312" s="134" t="e">
        <f aca="false">-L312/60*(1-B312/B$326)*C312*B$326/R312*(M312)</f>
        <v>#VALUE!</v>
      </c>
      <c r="T312" s="134" t="e">
        <f aca="false">L312/60*(B312/B$326)*C312*B$326/R312*(M312)</f>
        <v>#VALUE!</v>
      </c>
      <c r="BF312" s="3" t="n">
        <f aca="false">IF(BF299&gt;nap-2,BF299,BF299+1)</f>
        <v>3</v>
      </c>
      <c r="BG312" s="0" t="n">
        <v>2</v>
      </c>
      <c r="BH312" s="340" t="e">
        <f aca="false">macf(BW311,BG312)</f>
        <v>#VALUE!</v>
      </c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213" t="e">
        <f aca="false">macf(BW312,BG312)</f>
        <v>#VALUE!</v>
      </c>
      <c r="BT312" s="98"/>
      <c r="BU312" s="98"/>
      <c r="BV312" s="214"/>
      <c r="BW312" s="341" t="e">
        <f aca="false">farbi2(BF312,tx,B$93:K$93,B$34:J$34,B$87:J$87,B$86:J$86,B$36:J$36,B$39:J$39,B$42:J$42,B$37:J$37,B$40:J$40,B$43:J$43,B$61:J$61,B$62:J$62,B$63:J$63,2)</f>
        <v>#VALUE!</v>
      </c>
      <c r="BX312" s="0" t="s">
        <v>364</v>
      </c>
    </row>
    <row r="313" customFormat="false" ht="12" hidden="false" customHeight="false" outlineLevel="0" collapsed="false">
      <c r="A313" s="458" t="n">
        <v>7</v>
      </c>
      <c r="B313" s="134" t="n">
        <f aca="false">A313/AF$20*C$276</f>
        <v>2.03</v>
      </c>
      <c r="C313" s="277" t="e">
        <f aca="false">B$286*(1-A313/20)+D$286*(A313/20)+C$280*B313*(C$276-B313)/2</f>
        <v>#VALUE!</v>
      </c>
      <c r="D313" s="272" t="e">
        <f aca="false">farba(B313,C$289,C$276,B$294,B$295,B$296,B$297,B$298,C$282,C$283,C$284,B$299,B$300)</f>
        <v>#VALUE!</v>
      </c>
      <c r="E313" s="272" t="e">
        <f aca="false">farbb(B313,B$261-1,$B$29:$J$29,$B$99:$J$99,$B$96:$K$96,$B$97:$K$97,$B$124:$K$124,$B$123:$K$123)</f>
        <v>#VALUE!</v>
      </c>
      <c r="F313" s="54" t="e">
        <f aca="false">finer1(C$277,C$278,J313,K313,E313,D313,H$15,5)</f>
        <v>#VALUE!</v>
      </c>
      <c r="G313" s="32" t="e">
        <f aca="false">finer1(C$277,C$278,J313,K313,E313,D313,H$15,6)</f>
        <v>#VALUE!</v>
      </c>
      <c r="H313" s="27" t="e">
        <f aca="false">IF(C313&gt;0,G313,F313)*D$281*1000</f>
        <v>#VALUE!</v>
      </c>
      <c r="I313" s="234" t="e">
        <f aca="false">finer1(C$277,C$278,J313,K313,E313,D313,H$15,4)*H$11</f>
        <v>#VALUE!</v>
      </c>
      <c r="J313" s="209" t="n">
        <f aca="false">IF(B313&lt;C$276/2,B$279,D$279)</f>
        <v>0.17225</v>
      </c>
      <c r="K313" s="209" t="e">
        <f aca="false">C$279</f>
        <v>#VALUE!</v>
      </c>
      <c r="L313" s="130" t="e">
        <f aca="false">fksims(A313,AF$20)</f>
        <v>#VALUE!</v>
      </c>
      <c r="M313" s="462" t="e">
        <f aca="false">IF(ABS(C313)&lt;H313,0,1-(H313/C313)^2)</f>
        <v>#VALUE!</v>
      </c>
      <c r="N313" s="463" t="e">
        <f aca="false">-L313/60*(1-B313/B$326)*C313*B$326/I313*(1-M313)</f>
        <v>#VALUE!</v>
      </c>
      <c r="O313" s="464" t="e">
        <f aca="false">L313/60*(B313/B$326)*C313*B$326/I313*(1-M313)</f>
        <v>#VALUE!</v>
      </c>
      <c r="P313" s="32" t="e">
        <f aca="false">H$15*IF(C313&lt;0,E313/J313,D313/K313)/10000</f>
        <v>#VALUE!</v>
      </c>
      <c r="Q313" s="32" t="e">
        <f aca="false">(-P313+SQRT(P313^2+2*P313))*IF(C313&lt;0,J313,K313)</f>
        <v>#VALUE!</v>
      </c>
      <c r="R313" s="209" t="e">
        <f aca="false">(IF(C313&lt;0,J313,K313)-Q313/3)*(IF(C313&lt;0,J313,K313)-Q313)*IF(C313&gt;=0,D313,E313)/10000*200000</f>
        <v>#VALUE!</v>
      </c>
      <c r="S313" s="134" t="e">
        <f aca="false">-L313/60*(1-B313/B$326)*C313*B$326/R313*(M313)</f>
        <v>#VALUE!</v>
      </c>
      <c r="T313" s="134" t="e">
        <f aca="false">L313/60*(B313/B$326)*C313*B$326/R313*(M313)</f>
        <v>#VALUE!</v>
      </c>
      <c r="BG313" s="0" t="n">
        <v>3</v>
      </c>
      <c r="BH313" s="340" t="e">
        <f aca="false">macf(BW311,BG313)</f>
        <v>#VALUE!</v>
      </c>
      <c r="BI313" s="98"/>
      <c r="BJ313" s="98"/>
      <c r="BK313" s="98"/>
      <c r="BL313" s="98"/>
      <c r="BM313" s="98"/>
      <c r="BN313" s="98"/>
      <c r="BO313" s="98"/>
      <c r="BP313" s="98"/>
      <c r="BQ313" s="98"/>
      <c r="BR313" s="98"/>
      <c r="BS313" s="213" t="e">
        <f aca="false">macf(BW312,BG313)</f>
        <v>#VALUE!</v>
      </c>
      <c r="BT313" s="98"/>
      <c r="BU313" s="98"/>
      <c r="BV313" s="214"/>
    </row>
    <row r="314" customFormat="false" ht="12" hidden="false" customHeight="false" outlineLevel="0" collapsed="false">
      <c r="A314" s="458" t="n">
        <v>8</v>
      </c>
      <c r="B314" s="134" t="n">
        <f aca="false">A314/AF$20*C$276</f>
        <v>2.32</v>
      </c>
      <c r="C314" s="277" t="e">
        <f aca="false">B$286*(1-A314/20)+D$286*(A314/20)+C$280*B314*(C$276-B314)/2</f>
        <v>#VALUE!</v>
      </c>
      <c r="D314" s="272" t="e">
        <f aca="false">farba(B314,C$289,C$276,B$294,B$295,B$296,B$297,B$298,C$282,C$283,C$284,B$299,B$300)</f>
        <v>#VALUE!</v>
      </c>
      <c r="E314" s="272" t="e">
        <f aca="false">farbb(B314,B$261-1,$B$29:$J$29,$B$99:$J$99,$B$96:$K$96,$B$97:$K$97,$B$124:$K$124,$B$123:$K$123)</f>
        <v>#VALUE!</v>
      </c>
      <c r="F314" s="54" t="e">
        <f aca="false">finer1(C$277,C$278,J314,K314,E314,D314,H$15,5)</f>
        <v>#VALUE!</v>
      </c>
      <c r="G314" s="32" t="e">
        <f aca="false">finer1(C$277,C$278,J314,K314,E314,D314,H$15,6)</f>
        <v>#VALUE!</v>
      </c>
      <c r="H314" s="27" t="e">
        <f aca="false">IF(C314&gt;0,G314,F314)*D$281*1000</f>
        <v>#VALUE!</v>
      </c>
      <c r="I314" s="234" t="e">
        <f aca="false">finer1(C$277,C$278,J314,K314,E314,D314,H$15,4)*H$11</f>
        <v>#VALUE!</v>
      </c>
      <c r="J314" s="209" t="n">
        <f aca="false">IF(B314&lt;C$276/2,B$279,D$279)</f>
        <v>0.17225</v>
      </c>
      <c r="K314" s="209" t="e">
        <f aca="false">C$279</f>
        <v>#VALUE!</v>
      </c>
      <c r="L314" s="130" t="e">
        <f aca="false">fksims(A314,AF$20)</f>
        <v>#VALUE!</v>
      </c>
      <c r="M314" s="462" t="e">
        <f aca="false">IF(ABS(C314)&lt;H314,0,1-(H314/C314)^2)</f>
        <v>#VALUE!</v>
      </c>
      <c r="N314" s="463" t="e">
        <f aca="false">-L314/60*(1-B314/B$326)*C314*B$326/I314*(1-M314)</f>
        <v>#VALUE!</v>
      </c>
      <c r="O314" s="464" t="e">
        <f aca="false">L314/60*(B314/B$326)*C314*B$326/I314*(1-M314)</f>
        <v>#VALUE!</v>
      </c>
      <c r="P314" s="32" t="e">
        <f aca="false">H$15*IF(C314&lt;0,E314/J314,D314/K314)/10000</f>
        <v>#VALUE!</v>
      </c>
      <c r="Q314" s="32" t="e">
        <f aca="false">(-P314+SQRT(P314^2+2*P314))*IF(C314&lt;0,J314,K314)</f>
        <v>#VALUE!</v>
      </c>
      <c r="R314" s="209" t="e">
        <f aca="false">(IF(C314&lt;0,J314,K314)-Q314/3)*(IF(C314&lt;0,J314,K314)-Q314)*IF(C314&gt;=0,D314,E314)/10000*200000</f>
        <v>#VALUE!</v>
      </c>
      <c r="S314" s="134" t="e">
        <f aca="false">-L314/60*(1-B314/B$326)*C314*B$326/R314*(M314)</f>
        <v>#VALUE!</v>
      </c>
      <c r="T314" s="134" t="e">
        <f aca="false">L314/60*(B314/B$326)*C314*B$326/R314*(M314)</f>
        <v>#VALUE!</v>
      </c>
      <c r="BG314" s="0" t="n">
        <v>4</v>
      </c>
      <c r="BH314" s="340" t="e">
        <f aca="false">macf(BW311,BG314)</f>
        <v>#VALUE!</v>
      </c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213" t="e">
        <f aca="false">macf(BW312,BG314)</f>
        <v>#VALUE!</v>
      </c>
      <c r="BT314" s="98"/>
      <c r="BU314" s="98"/>
      <c r="BV314" s="214"/>
    </row>
    <row r="315" customFormat="false" ht="12" hidden="false" customHeight="false" outlineLevel="0" collapsed="false">
      <c r="A315" s="458" t="n">
        <v>9</v>
      </c>
      <c r="B315" s="134" t="n">
        <f aca="false">A315/AF$20*C$276</f>
        <v>2.61</v>
      </c>
      <c r="C315" s="277" t="e">
        <f aca="false">B$286*(1-A315/20)+D$286*(A315/20)+C$280*B315*(C$276-B315)/2</f>
        <v>#VALUE!</v>
      </c>
      <c r="D315" s="272" t="e">
        <f aca="false">farba(B315,C$289,C$276,B$294,B$295,B$296,B$297,B$298,C$282,C$283,C$284,B$299,B$300)</f>
        <v>#VALUE!</v>
      </c>
      <c r="E315" s="272" t="e">
        <f aca="false">farbb(B315,B$261-1,$B$29:$J$29,$B$99:$J$99,$B$96:$K$96,$B$97:$K$97,$B$124:$K$124,$B$123:$K$123)</f>
        <v>#VALUE!</v>
      </c>
      <c r="F315" s="54" t="e">
        <f aca="false">finer1(C$277,C$278,J315,K315,E315,D315,H$15,5)</f>
        <v>#VALUE!</v>
      </c>
      <c r="G315" s="32" t="e">
        <f aca="false">finer1(C$277,C$278,J315,K315,E315,D315,H$15,6)</f>
        <v>#VALUE!</v>
      </c>
      <c r="H315" s="27" t="e">
        <f aca="false">IF(C315&gt;0,G315,F315)*D$281*1000</f>
        <v>#VALUE!</v>
      </c>
      <c r="I315" s="234" t="e">
        <f aca="false">finer1(C$277,C$278,J315,K315,E315,D315,H$15,4)*H$11</f>
        <v>#VALUE!</v>
      </c>
      <c r="J315" s="209" t="n">
        <f aca="false">IF(B315&lt;C$276/2,B$279,D$279)</f>
        <v>0.17225</v>
      </c>
      <c r="K315" s="209" t="e">
        <f aca="false">C$279</f>
        <v>#VALUE!</v>
      </c>
      <c r="L315" s="130" t="e">
        <f aca="false">fksims(A315,AF$20)</f>
        <v>#VALUE!</v>
      </c>
      <c r="M315" s="462" t="e">
        <f aca="false">IF(ABS(C315)&lt;H315,0,1-(H315/C315)^2)</f>
        <v>#VALUE!</v>
      </c>
      <c r="N315" s="463" t="e">
        <f aca="false">-L315/60*(1-B315/B$326)*C315*B$326/I315*(1-M315)</f>
        <v>#VALUE!</v>
      </c>
      <c r="O315" s="464" t="e">
        <f aca="false">L315/60*(B315/B$326)*C315*B$326/I315*(1-M315)</f>
        <v>#VALUE!</v>
      </c>
      <c r="P315" s="32" t="e">
        <f aca="false">H$15*IF(C315&lt;0,E315/J315,D315/K315)/10000</f>
        <v>#VALUE!</v>
      </c>
      <c r="Q315" s="32" t="e">
        <f aca="false">(-P315+SQRT(P315^2+2*P315))*IF(C315&lt;0,J315,K315)</f>
        <v>#VALUE!</v>
      </c>
      <c r="R315" s="209" t="e">
        <f aca="false">(IF(C315&lt;0,J315,K315)-Q315/3)*(IF(C315&lt;0,J315,K315)-Q315)*IF(C315&gt;=0,D315,E315)/10000*200000</f>
        <v>#VALUE!</v>
      </c>
      <c r="S315" s="134" t="e">
        <f aca="false">-L315/60*(1-B315/B$326)*C315*B$326/R315*(M315)</f>
        <v>#VALUE!</v>
      </c>
      <c r="T315" s="134" t="e">
        <f aca="false">L315/60*(B315/B$326)*C315*B$326/R315*(M315)</f>
        <v>#VALUE!</v>
      </c>
      <c r="BF315" s="3"/>
      <c r="BG315" s="0" t="n">
        <v>5</v>
      </c>
      <c r="BH315" s="340" t="e">
        <f aca="false">macf(BW311,BG315)</f>
        <v>#VALUE!</v>
      </c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213" t="e">
        <f aca="false">macf(BW312,BG315)</f>
        <v>#VALUE!</v>
      </c>
      <c r="BT315" s="98"/>
      <c r="BU315" s="98"/>
      <c r="BV315" s="214"/>
    </row>
    <row r="316" customFormat="false" ht="12" hidden="false" customHeight="false" outlineLevel="0" collapsed="false">
      <c r="A316" s="458" t="n">
        <v>10</v>
      </c>
      <c r="B316" s="134" t="n">
        <f aca="false">A316/AF$20*C$276</f>
        <v>2.9</v>
      </c>
      <c r="C316" s="277" t="e">
        <f aca="false">B$286*(1-A316/20)+D$286*(A316/20)+C$280*B316*(C$276-B316)/2</f>
        <v>#VALUE!</v>
      </c>
      <c r="D316" s="272" t="e">
        <f aca="false">farba(B316,C$289,C$276,B$294,B$295,B$296,B$297,B$298,C$282,C$283,C$284,B$299,B$300)</f>
        <v>#VALUE!</v>
      </c>
      <c r="E316" s="272" t="e">
        <f aca="false">farbb(B316,B$261-1,$B$29:$J$29,$B$99:$J$99,$B$96:$K$96,$B$97:$K$97,$B$124:$K$124,$B$123:$K$123)</f>
        <v>#VALUE!</v>
      </c>
      <c r="F316" s="54" t="e">
        <f aca="false">finer1(C$277,C$278,J316,K316,E316,D316,H$15,5)</f>
        <v>#VALUE!</v>
      </c>
      <c r="G316" s="32" t="e">
        <f aca="false">finer1(C$277,C$278,J316,K316,E316,D316,H$15,6)</f>
        <v>#VALUE!</v>
      </c>
      <c r="H316" s="27" t="e">
        <f aca="false">IF(C316&gt;0,G316,F316)*D$281*1000</f>
        <v>#VALUE!</v>
      </c>
      <c r="I316" s="234" t="e">
        <f aca="false">finer1(C$277,C$278,J316,K316,E316,D316,H$15,4)*H$11</f>
        <v>#VALUE!</v>
      </c>
      <c r="J316" s="209" t="n">
        <f aca="false">IF(B316&lt;C$276/2,B$279,D$279)</f>
        <v>0.171</v>
      </c>
      <c r="K316" s="209" t="e">
        <f aca="false">C$279</f>
        <v>#VALUE!</v>
      </c>
      <c r="L316" s="130" t="e">
        <f aca="false">fksims(A316,AF$20)</f>
        <v>#VALUE!</v>
      </c>
      <c r="M316" s="462" t="e">
        <f aca="false">IF(ABS(C316)&lt;H316,0,1-(H316/C316)^2)</f>
        <v>#VALUE!</v>
      </c>
      <c r="N316" s="463" t="e">
        <f aca="false">-L316/60*(1-B316/B$326)*C316*B$326/I316*(1-M316)</f>
        <v>#VALUE!</v>
      </c>
      <c r="O316" s="464" t="e">
        <f aca="false">L316/60*(B316/B$326)*C316*B$326/I316*(1-M316)</f>
        <v>#VALUE!</v>
      </c>
      <c r="P316" s="32" t="e">
        <f aca="false">H$15*IF(C316&lt;0,E316/J316,D316/K316)/10000</f>
        <v>#VALUE!</v>
      </c>
      <c r="Q316" s="32" t="e">
        <f aca="false">(-P316+SQRT(P316^2+2*P316))*IF(C316&lt;0,J316,K316)</f>
        <v>#VALUE!</v>
      </c>
      <c r="R316" s="209" t="e">
        <f aca="false">(IF(C316&lt;0,J316,K316)-Q316/3)*(IF(C316&lt;0,J316,K316)-Q316)*IF(C316&gt;=0,D316,E316)/10000*200000</f>
        <v>#VALUE!</v>
      </c>
      <c r="S316" s="134" t="e">
        <f aca="false">-L316/60*(1-B316/B$326)*C316*B$326/R316*(M316)</f>
        <v>#VALUE!</v>
      </c>
      <c r="T316" s="134" t="e">
        <f aca="false">L316/60*(B316/B$326)*C316*B$326/R316*(M316)</f>
        <v>#VALUE!</v>
      </c>
      <c r="BF316" s="3"/>
      <c r="BG316" s="0" t="n">
        <v>6</v>
      </c>
      <c r="BH316" s="340" t="e">
        <f aca="false">macf(BW311,BG316)</f>
        <v>#VALUE!</v>
      </c>
      <c r="BI316" s="98"/>
      <c r="BJ316" s="98"/>
      <c r="BK316" s="98"/>
      <c r="BL316" s="98"/>
      <c r="BM316" s="98"/>
      <c r="BN316" s="98"/>
      <c r="BO316" s="98"/>
      <c r="BP316" s="98"/>
      <c r="BQ316" s="98"/>
      <c r="BR316" s="98"/>
      <c r="BS316" s="213" t="e">
        <f aca="false">macf(BW312,BG316)</f>
        <v>#VALUE!</v>
      </c>
      <c r="BT316" s="98"/>
      <c r="BU316" s="98"/>
      <c r="BV316" s="214"/>
    </row>
    <row r="317" customFormat="false" ht="12" hidden="false" customHeight="false" outlineLevel="0" collapsed="false">
      <c r="A317" s="458" t="n">
        <v>11</v>
      </c>
      <c r="B317" s="134" t="n">
        <f aca="false">A317/AF$20*C$276</f>
        <v>3.19</v>
      </c>
      <c r="C317" s="277" t="e">
        <f aca="false">B$286*(1-A317/20)+D$286*(A317/20)+C$280*B317*(C$276-B317)/2</f>
        <v>#VALUE!</v>
      </c>
      <c r="D317" s="272" t="e">
        <f aca="false">farba(B317,C$289,C$276,B$294,B$295,B$296,B$297,B$298,C$282,C$283,C$284,B$299,B$300)</f>
        <v>#VALUE!</v>
      </c>
      <c r="E317" s="272" t="e">
        <f aca="false">farbb(B317,B$261-1,$B$29:$J$29,$B$99:$J$99,$B$96:$K$96,$B$97:$K$97,$B$124:$K$124,$B$123:$K$123)</f>
        <v>#VALUE!</v>
      </c>
      <c r="F317" s="54" t="e">
        <f aca="false">finer1(C$277,C$278,J317,K317,E317,D317,H$15,5)</f>
        <v>#VALUE!</v>
      </c>
      <c r="G317" s="32" t="e">
        <f aca="false">finer1(C$277,C$278,J317,K317,E317,D317,H$15,6)</f>
        <v>#VALUE!</v>
      </c>
      <c r="H317" s="27" t="e">
        <f aca="false">IF(C317&gt;0,G317,F317)*D$281*1000</f>
        <v>#VALUE!</v>
      </c>
      <c r="I317" s="234" t="e">
        <f aca="false">finer1(C$277,C$278,J317,K317,E317,D317,H$15,4)*H$11</f>
        <v>#VALUE!</v>
      </c>
      <c r="J317" s="209" t="n">
        <f aca="false">IF(B317&lt;C$276/2,B$279,D$279)</f>
        <v>0.171</v>
      </c>
      <c r="K317" s="209" t="e">
        <f aca="false">C$279</f>
        <v>#VALUE!</v>
      </c>
      <c r="L317" s="130" t="e">
        <f aca="false">fksims(A317,AF$20)</f>
        <v>#VALUE!</v>
      </c>
      <c r="M317" s="462" t="e">
        <f aca="false">IF(ABS(C317)&lt;H317,0,1-(H317/C317)^2)</f>
        <v>#VALUE!</v>
      </c>
      <c r="N317" s="463" t="e">
        <f aca="false">-L317/60*(1-B317/B$326)*C317*B$326/I317*(1-M317)</f>
        <v>#VALUE!</v>
      </c>
      <c r="O317" s="463" t="e">
        <f aca="false">L317/60*(B317/B$326)*C317*B$326/I317*(1-M317)</f>
        <v>#VALUE!</v>
      </c>
      <c r="P317" s="32" t="e">
        <f aca="false">H$15*IF(C317&lt;0,E317/J317,D317/K317)/10000</f>
        <v>#VALUE!</v>
      </c>
      <c r="Q317" s="32" t="e">
        <f aca="false">(-P317+SQRT(P317^2+2*P317))*IF(C317&lt;0,J317,K317)</f>
        <v>#VALUE!</v>
      </c>
      <c r="R317" s="209" t="e">
        <f aca="false">(IF(C317&lt;0,J317,K317)-Q317/3)*(IF(C317&lt;0,J317,K317)-Q317)*IF(C317&gt;=0,D317,E317)/10000*200000</f>
        <v>#VALUE!</v>
      </c>
      <c r="S317" s="134" t="e">
        <f aca="false">-L317/60*(1-B317/B$326)*C317*B$326/R317*(M317)</f>
        <v>#VALUE!</v>
      </c>
      <c r="T317" s="134" t="e">
        <f aca="false">L317/60*(B317/B$326)*C317*B$326/R317*(M317)</f>
        <v>#VALUE!</v>
      </c>
      <c r="BF317" s="3"/>
      <c r="BG317" s="0" t="n">
        <v>7</v>
      </c>
      <c r="BH317" s="340" t="e">
        <f aca="false">macf(BW311,BG317)</f>
        <v>#VALUE!</v>
      </c>
      <c r="BI317" s="98"/>
      <c r="BJ317" s="98"/>
      <c r="BK317" s="98"/>
      <c r="BL317" s="98"/>
      <c r="BM317" s="98"/>
      <c r="BN317" s="98"/>
      <c r="BO317" s="98"/>
      <c r="BP317" s="98"/>
      <c r="BQ317" s="98"/>
      <c r="BR317" s="98"/>
      <c r="BS317" s="213" t="e">
        <f aca="false">macf(BW312,BG317)</f>
        <v>#VALUE!</v>
      </c>
      <c r="BT317" s="98"/>
      <c r="BU317" s="98"/>
      <c r="BV317" s="214"/>
    </row>
    <row r="318" customFormat="false" ht="12" hidden="false" customHeight="false" outlineLevel="0" collapsed="false">
      <c r="A318" s="458" t="n">
        <v>12</v>
      </c>
      <c r="B318" s="209" t="n">
        <f aca="false">A318/AF$20*C$276</f>
        <v>3.48</v>
      </c>
      <c r="C318" s="277" t="e">
        <f aca="false">B$286*(1-A318/20)+D$286*(A318/20)+C$280*B318*(C$276-B318)/2</f>
        <v>#VALUE!</v>
      </c>
      <c r="D318" s="56" t="e">
        <f aca="false">farba(B318,C$289,C$276,B$294,B$295,B$296,B$297,B$298,C$282,C$283,C$284,B$299,B$300)</f>
        <v>#VALUE!</v>
      </c>
      <c r="E318" s="56" t="e">
        <f aca="false">farbb(B318,B$261-1,$B$29:$J$29,$B$99:$J$99,$B$96:$K$96,$B$97:$K$97,$B$124:$K$124,$B$123:$K$123)</f>
        <v>#VALUE!</v>
      </c>
      <c r="F318" s="54" t="e">
        <f aca="false">finer1(C$277,C$278,J318,K318,E318,D318,H$15,5)</f>
        <v>#VALUE!</v>
      </c>
      <c r="G318" s="32" t="e">
        <f aca="false">finer1(C$277,C$278,J318,K318,E318,D318,H$15,6)</f>
        <v>#VALUE!</v>
      </c>
      <c r="H318" s="27" t="e">
        <f aca="false">IF(C318&gt;0,G318,F318)*D$281*1000</f>
        <v>#VALUE!</v>
      </c>
      <c r="I318" s="234" t="e">
        <f aca="false">finer1(C$277,C$278,J318,K318,E318,D318,H$15,4)*H$11</f>
        <v>#VALUE!</v>
      </c>
      <c r="J318" s="209" t="n">
        <f aca="false">IF(B318&lt;C$276/2,B$279,D$279)</f>
        <v>0.171</v>
      </c>
      <c r="K318" s="209" t="e">
        <f aca="false">C$279</f>
        <v>#VALUE!</v>
      </c>
      <c r="L318" s="32" t="e">
        <f aca="false">fksims(A318,AF$20)</f>
        <v>#VALUE!</v>
      </c>
      <c r="M318" s="461" t="e">
        <f aca="false">IF(ABS(C318)&lt;H318,0,1-(H318/C318)^2)</f>
        <v>#VALUE!</v>
      </c>
      <c r="N318" s="357" t="e">
        <f aca="false">-L318/60*(1-B318/B$326)*C318*B$326/I318*(1-M318)</f>
        <v>#VALUE!</v>
      </c>
      <c r="O318" s="224" t="e">
        <f aca="false">L318/60*(B318/B$326)*C318*B$326/I318*(1-M318)</f>
        <v>#VALUE!</v>
      </c>
      <c r="P318" s="32" t="e">
        <f aca="false">H$15*IF(C318&lt;0,E318/J318,D318/K318)/10000</f>
        <v>#VALUE!</v>
      </c>
      <c r="Q318" s="32" t="e">
        <f aca="false">(-P318+SQRT(P318^2+2*P318))*IF(C318&lt;0,J318,K318)</f>
        <v>#VALUE!</v>
      </c>
      <c r="R318" s="209" t="e">
        <f aca="false">(IF(C318&lt;0,J318,K318)-Q318/3)*(IF(C318&lt;0,J318,K318)-Q318)*IF(C318&gt;=0,D318,E318)/10000*200000</f>
        <v>#VALUE!</v>
      </c>
      <c r="S318" s="209" t="e">
        <f aca="false">-L318/60*(1-B318/B$326)*C318*B$326/R318*(M318)</f>
        <v>#VALUE!</v>
      </c>
      <c r="T318" s="209" t="e">
        <f aca="false">L318/60*(B318/B$326)*C318*B$326/R318*(M318)</f>
        <v>#VALUE!</v>
      </c>
      <c r="BF318" s="3"/>
      <c r="BG318" s="0" t="n">
        <v>8</v>
      </c>
      <c r="BH318" s="340" t="e">
        <f aca="false">macf(BW311,BG318)</f>
        <v>#VALUE!</v>
      </c>
      <c r="BI318" s="98"/>
      <c r="BJ318" s="98"/>
      <c r="BK318" s="98"/>
      <c r="BL318" s="98"/>
      <c r="BM318" s="98"/>
      <c r="BN318" s="98"/>
      <c r="BO318" s="98"/>
      <c r="BP318" s="98"/>
      <c r="BQ318" s="98"/>
      <c r="BR318" s="98"/>
      <c r="BS318" s="213" t="e">
        <f aca="false">macf(BW312,BG318)</f>
        <v>#VALUE!</v>
      </c>
      <c r="BT318" s="98"/>
      <c r="BU318" s="98"/>
      <c r="BV318" s="214"/>
    </row>
    <row r="319" customFormat="false" ht="12" hidden="false" customHeight="false" outlineLevel="0" collapsed="false">
      <c r="A319" s="458" t="n">
        <v>13</v>
      </c>
      <c r="B319" s="209" t="n">
        <f aca="false">A319/AF$20*C$276</f>
        <v>3.77</v>
      </c>
      <c r="C319" s="277" t="e">
        <f aca="false">B$286*(1-A319/20)+D$286*(A319/20)+C$280*B319*(C$276-B319)/2</f>
        <v>#VALUE!</v>
      </c>
      <c r="D319" s="56" t="e">
        <f aca="false">farba(B319,C$289,C$276,B$294,B$295,B$296,B$297,B$298,C$282,C$283,C$284,B$299,B$300)</f>
        <v>#VALUE!</v>
      </c>
      <c r="E319" s="56" t="e">
        <f aca="false">farbb(B319,B$261-1,$B$29:$J$29,$B$99:$J$99,$B$96:$K$96,$B$97:$K$97,$B$124:$K$124,$B$123:$K$123)</f>
        <v>#VALUE!</v>
      </c>
      <c r="F319" s="54" t="e">
        <f aca="false">finer1(C$277,C$278,J319,K319,E319,D319,H$15,5)</f>
        <v>#VALUE!</v>
      </c>
      <c r="G319" s="32" t="e">
        <f aca="false">finer1(C$277,C$278,J319,K319,E319,D319,H$15,6)</f>
        <v>#VALUE!</v>
      </c>
      <c r="H319" s="27" t="e">
        <f aca="false">IF(C319&gt;0,G319,F319)*D$281*1000</f>
        <v>#VALUE!</v>
      </c>
      <c r="I319" s="234" t="e">
        <f aca="false">finer1(C$277,C$278,J319,K319,E319,D319,H$15,4)*H$11</f>
        <v>#VALUE!</v>
      </c>
      <c r="J319" s="209" t="n">
        <f aca="false">IF(B319&lt;C$276/2,B$279,D$279)</f>
        <v>0.171</v>
      </c>
      <c r="K319" s="209" t="e">
        <f aca="false">C$279</f>
        <v>#VALUE!</v>
      </c>
      <c r="L319" s="32" t="e">
        <f aca="false">fksims(A319,AF$20)</f>
        <v>#VALUE!</v>
      </c>
      <c r="M319" s="461" t="e">
        <f aca="false">IF(ABS(C319)&lt;H319,0,1-(H319/C319)^2)</f>
        <v>#VALUE!</v>
      </c>
      <c r="N319" s="357" t="e">
        <f aca="false">-L319/60*(1-B319/B$326)*C319*B$326/I319*(1-M319)</f>
        <v>#VALUE!</v>
      </c>
      <c r="O319" s="224" t="e">
        <f aca="false">L319/60*(B319/B$326)*C319*B$326/I319*(1-M319)</f>
        <v>#VALUE!</v>
      </c>
      <c r="P319" s="32" t="e">
        <f aca="false">H$15*IF(C319&lt;0,E319/J319,D319/K319)/10000</f>
        <v>#VALUE!</v>
      </c>
      <c r="Q319" s="32" t="e">
        <f aca="false">(-P319+SQRT(P319^2+2*P319))*IF(C319&lt;0,J319,K319)</f>
        <v>#VALUE!</v>
      </c>
      <c r="R319" s="209" t="e">
        <f aca="false">(IF(C319&lt;0,J319,K319)-Q319/3)*(IF(C319&lt;0,J319,K319)-Q319)*IF(C319&gt;=0,D319,E319)/10000*200000</f>
        <v>#VALUE!</v>
      </c>
      <c r="S319" s="209" t="e">
        <f aca="false">-L319/60*(1-B319/B$326)*C319*B$326/R319*(M319)</f>
        <v>#VALUE!</v>
      </c>
      <c r="T319" s="209" t="e">
        <f aca="false">L319/60*(B319/B$326)*C319*B$326/R319*(M319)</f>
        <v>#VALUE!</v>
      </c>
      <c r="BF319" s="3"/>
      <c r="BG319" s="0" t="n">
        <v>9</v>
      </c>
      <c r="BH319" s="340" t="e">
        <f aca="false">macf(BW311,BG319)</f>
        <v>#VALUE!</v>
      </c>
      <c r="BI319" s="98"/>
      <c r="BJ319" s="98"/>
      <c r="BK319" s="98"/>
      <c r="BL319" s="98"/>
      <c r="BM319" s="98"/>
      <c r="BN319" s="98"/>
      <c r="BO319" s="98"/>
      <c r="BP319" s="98"/>
      <c r="BQ319" s="98"/>
      <c r="BR319" s="98"/>
      <c r="BS319" s="213" t="e">
        <f aca="false">macf(BW312,BG319)</f>
        <v>#VALUE!</v>
      </c>
      <c r="BT319" s="98"/>
      <c r="BU319" s="98"/>
      <c r="BV319" s="214"/>
    </row>
    <row r="320" customFormat="false" ht="12" hidden="false" customHeight="false" outlineLevel="0" collapsed="false">
      <c r="A320" s="458" t="n">
        <v>14</v>
      </c>
      <c r="B320" s="209" t="n">
        <f aca="false">A320/AF$20*C$276</f>
        <v>4.06</v>
      </c>
      <c r="C320" s="277" t="e">
        <f aca="false">B$286*(1-A320/20)+D$286*(A320/20)+C$280*B320*(C$276-B320)/2</f>
        <v>#VALUE!</v>
      </c>
      <c r="D320" s="56" t="e">
        <f aca="false">farba(B320,C$289,C$276,B$294,B$295,B$296,B$297,B$298,C$282,C$283,C$284,B$299,B$300)</f>
        <v>#VALUE!</v>
      </c>
      <c r="E320" s="56" t="e">
        <f aca="false">farbb(B320,B$261-1,$B$29:$J$29,$B$99:$J$99,$B$96:$K$96,$B$97:$K$97,$B$124:$K$124,$B$123:$K$123)</f>
        <v>#VALUE!</v>
      </c>
      <c r="F320" s="54" t="e">
        <f aca="false">finer1(C$277,C$278,J320,K320,E320,D320,H$15,5)</f>
        <v>#VALUE!</v>
      </c>
      <c r="G320" s="32" t="e">
        <f aca="false">finer1(C$277,C$278,J320,K320,E320,D320,H$15,6)</f>
        <v>#VALUE!</v>
      </c>
      <c r="H320" s="27" t="e">
        <f aca="false">IF(C320&gt;0,G320,F320)*D$281*1000</f>
        <v>#VALUE!</v>
      </c>
      <c r="I320" s="234" t="e">
        <f aca="false">finer1(C$277,C$278,J320,K320,E320,D320,H$15,4)*H$11</f>
        <v>#VALUE!</v>
      </c>
      <c r="J320" s="209" t="n">
        <f aca="false">IF(B320&lt;C$276/2,B$279,D$279)</f>
        <v>0.171</v>
      </c>
      <c r="K320" s="209" t="e">
        <f aca="false">C$279</f>
        <v>#VALUE!</v>
      </c>
      <c r="L320" s="32" t="e">
        <f aca="false">fksims(A320,AF$20)</f>
        <v>#VALUE!</v>
      </c>
      <c r="M320" s="461" t="e">
        <f aca="false">IF(ABS(C320)&lt;H320,0,1-(H320/C320)^2)</f>
        <v>#VALUE!</v>
      </c>
      <c r="N320" s="357" t="e">
        <f aca="false">-L320/60*(1-B320/B$326)*C320*B$326/I320*(1-M320)</f>
        <v>#VALUE!</v>
      </c>
      <c r="O320" s="224" t="e">
        <f aca="false">L320/60*(B320/B$326)*C320*B$326/I320*(1-M320)</f>
        <v>#VALUE!</v>
      </c>
      <c r="P320" s="32" t="e">
        <f aca="false">H$15*IF(C320&lt;0,E320/J320,D320/K320)/10000</f>
        <v>#VALUE!</v>
      </c>
      <c r="Q320" s="32" t="e">
        <f aca="false">(-P320+SQRT(P320^2+2*P320))*IF(C320&lt;0,J320,K320)</f>
        <v>#VALUE!</v>
      </c>
      <c r="R320" s="209" t="e">
        <f aca="false">(IF(C320&lt;0,J320,K320)-Q320/3)*(IF(C320&lt;0,J320,K320)-Q320)*IF(C320&gt;=0,D320,E320)/10000*200000</f>
        <v>#VALUE!</v>
      </c>
      <c r="S320" s="209" t="e">
        <f aca="false">-L320/60*(1-B320/B$326)*C320*B$326/R320*(M320)</f>
        <v>#VALUE!</v>
      </c>
      <c r="T320" s="209" t="e">
        <f aca="false">L320/60*(B320/B$326)*C320*B$326/R320*(M320)</f>
        <v>#VALUE!</v>
      </c>
      <c r="BF320" s="3"/>
      <c r="BG320" s="0" t="n">
        <v>10</v>
      </c>
      <c r="BH320" s="340" t="e">
        <f aca="false">macf(BW311,BG320)</f>
        <v>#VALUE!</v>
      </c>
      <c r="BI320" s="98"/>
      <c r="BJ320" s="98"/>
      <c r="BK320" s="98"/>
      <c r="BL320" s="98"/>
      <c r="BM320" s="98"/>
      <c r="BN320" s="98"/>
      <c r="BO320" s="98"/>
      <c r="BP320" s="98"/>
      <c r="BQ320" s="98"/>
      <c r="BR320" s="98"/>
      <c r="BS320" s="213" t="e">
        <f aca="false">macf(BW312,BG320)</f>
        <v>#VALUE!</v>
      </c>
      <c r="BT320" s="98"/>
      <c r="BU320" s="98"/>
      <c r="BV320" s="214"/>
    </row>
    <row r="321" customFormat="false" ht="12" hidden="false" customHeight="false" outlineLevel="0" collapsed="false">
      <c r="A321" s="458" t="n">
        <v>15</v>
      </c>
      <c r="B321" s="209" t="n">
        <f aca="false">A321/AF$20*C$276</f>
        <v>4.35</v>
      </c>
      <c r="C321" s="277" t="e">
        <f aca="false">B$286*(1-A321/20)+D$286*(A321/20)+C$280*B321*(C$276-B321)/2</f>
        <v>#VALUE!</v>
      </c>
      <c r="D321" s="56" t="e">
        <f aca="false">farba(B321,C$289,C$276,B$294,B$295,B$296,B$297,B$298,C$282,C$283,C$284,B$299,B$300)</f>
        <v>#VALUE!</v>
      </c>
      <c r="E321" s="56" t="e">
        <f aca="false">farbb(B321,B$261-1,$B$29:$J$29,$B$99:$J$99,$B$96:$K$96,$B$97:$K$97,$B$124:$K$124,$B$123:$K$123)</f>
        <v>#VALUE!</v>
      </c>
      <c r="F321" s="54" t="e">
        <f aca="false">finer1(C$277,C$278,J321,K321,E321,D321,H$15,5)</f>
        <v>#VALUE!</v>
      </c>
      <c r="G321" s="32" t="e">
        <f aca="false">finer1(C$277,C$278,J321,K321,E321,D321,H$15,6)</f>
        <v>#VALUE!</v>
      </c>
      <c r="H321" s="27" t="e">
        <f aca="false">IF(C321&gt;0,G321,F321)*D$281*1000</f>
        <v>#VALUE!</v>
      </c>
      <c r="I321" s="234" t="e">
        <f aca="false">finer1(C$277,C$278,J321,K321,E321,D321,H$15,4)*H$11</f>
        <v>#VALUE!</v>
      </c>
      <c r="J321" s="209" t="n">
        <f aca="false">IF(B321&lt;C$276/2,B$279,D$279)</f>
        <v>0.171</v>
      </c>
      <c r="K321" s="209" t="e">
        <f aca="false">C$279</f>
        <v>#VALUE!</v>
      </c>
      <c r="L321" s="32" t="e">
        <f aca="false">fksims(A321,AF$20)</f>
        <v>#VALUE!</v>
      </c>
      <c r="M321" s="461" t="e">
        <f aca="false">IF(ABS(C321)&lt;H321,0,1-(H321/C321)^2)</f>
        <v>#VALUE!</v>
      </c>
      <c r="N321" s="357" t="e">
        <f aca="false">-L321/60*(1-B321/B$326)*C321*B$326/I321*(1-M321)</f>
        <v>#VALUE!</v>
      </c>
      <c r="O321" s="224" t="e">
        <f aca="false">L321/60*(B321/B$326)*C321*B$326/I321*(1-M321)</f>
        <v>#VALUE!</v>
      </c>
      <c r="P321" s="32" t="e">
        <f aca="false">H$15*IF(C321&lt;0,E321/J321,D321/K321)/10000</f>
        <v>#VALUE!</v>
      </c>
      <c r="Q321" s="32" t="e">
        <f aca="false">(-P321+SQRT(P321^2+2*P321))*IF(C321&lt;0,J321,K321)</f>
        <v>#VALUE!</v>
      </c>
      <c r="R321" s="209" t="e">
        <f aca="false">(IF(C321&lt;0,J321,K321)-Q321/3)*(IF(C321&lt;0,J321,K321)-Q321)*IF(C321&gt;=0,D321,E321)/10000*200000</f>
        <v>#VALUE!</v>
      </c>
      <c r="S321" s="209" t="e">
        <f aca="false">-L321/60*(1-B321/B$326)*C321*B$326/R321*(M321)</f>
        <v>#VALUE!</v>
      </c>
      <c r="T321" s="209" t="e">
        <f aca="false">L321/60*(B321/B$326)*C321*B$326/R321*(M321)</f>
        <v>#VALUE!</v>
      </c>
      <c r="BF321" s="3"/>
      <c r="BG321" s="0" t="n">
        <v>11</v>
      </c>
      <c r="BH321" s="340" t="e">
        <f aca="false">macf(BW311,BG321)</f>
        <v>#VALUE!</v>
      </c>
      <c r="BI321" s="98"/>
      <c r="BJ321" s="98"/>
      <c r="BK321" s="98"/>
      <c r="BL321" s="98"/>
      <c r="BM321" s="98"/>
      <c r="BN321" s="98"/>
      <c r="BO321" s="98"/>
      <c r="BP321" s="98"/>
      <c r="BQ321" s="98"/>
      <c r="BR321" s="98"/>
      <c r="BS321" s="213" t="e">
        <f aca="false">macf(BW312,BG321)</f>
        <v>#VALUE!</v>
      </c>
      <c r="BT321" s="98"/>
      <c r="BU321" s="98"/>
      <c r="BV321" s="214"/>
    </row>
    <row r="322" customFormat="false" ht="12" hidden="false" customHeight="false" outlineLevel="0" collapsed="false">
      <c r="A322" s="458" t="n">
        <v>16</v>
      </c>
      <c r="B322" s="209" t="n">
        <f aca="false">A322/AF$20*C$276</f>
        <v>4.64</v>
      </c>
      <c r="C322" s="277" t="e">
        <f aca="false">B$286*(1-A322/20)+D$286*(A322/20)+C$280*B322*(C$276-B322)/2</f>
        <v>#VALUE!</v>
      </c>
      <c r="D322" s="56" t="e">
        <f aca="false">farba(B322,C$289,C$276,B$294,B$295,B$296,B$297,B$298,C$282,C$283,C$284,B$299,B$300)</f>
        <v>#VALUE!</v>
      </c>
      <c r="E322" s="56" t="e">
        <f aca="false">farbb(B322,B$261-1,$B$29:$J$29,$B$99:$J$99,$B$96:$K$96,$B$97:$K$97,$B$124:$K$124,$B$123:$K$123)</f>
        <v>#VALUE!</v>
      </c>
      <c r="F322" s="54" t="e">
        <f aca="false">finer1(C$277,C$278,J322,K322,E322,D322,H$15,5)</f>
        <v>#VALUE!</v>
      </c>
      <c r="G322" s="32" t="e">
        <f aca="false">finer1(C$277,C$278,J322,K322,E322,D322,H$15,6)</f>
        <v>#VALUE!</v>
      </c>
      <c r="H322" s="27" t="e">
        <f aca="false">IF(C322&gt;0,G322,F322)*D$281*1000</f>
        <v>#VALUE!</v>
      </c>
      <c r="I322" s="234" t="e">
        <f aca="false">finer1(C$277,C$278,J322,K322,E322,D322,H$15,4)*H$11</f>
        <v>#VALUE!</v>
      </c>
      <c r="J322" s="209" t="n">
        <f aca="false">IF(B322&lt;C$276/2,B$279,D$279)</f>
        <v>0.171</v>
      </c>
      <c r="K322" s="209" t="e">
        <f aca="false">C$279</f>
        <v>#VALUE!</v>
      </c>
      <c r="L322" s="32" t="e">
        <f aca="false">fksims(A322,AF$20)</f>
        <v>#VALUE!</v>
      </c>
      <c r="M322" s="461" t="e">
        <f aca="false">IF(ABS(C322)&lt;H322,0,1-(H322/C322)^2)</f>
        <v>#VALUE!</v>
      </c>
      <c r="N322" s="357" t="e">
        <f aca="false">-L322/60*(1-B322/B$326)*C322*B$326/I322*(1-M322)</f>
        <v>#VALUE!</v>
      </c>
      <c r="O322" s="224" t="e">
        <f aca="false">L322/60*(B322/B$326)*C322*B$326/I322*(1-M322)</f>
        <v>#VALUE!</v>
      </c>
      <c r="P322" s="32" t="e">
        <f aca="false">H$15*IF(C322&lt;0,E322/J322,D322/K322)/10000</f>
        <v>#VALUE!</v>
      </c>
      <c r="Q322" s="32" t="e">
        <f aca="false">(-P322+SQRT(P322^2+2*P322))*IF(C322&lt;0,J322,K322)</f>
        <v>#VALUE!</v>
      </c>
      <c r="R322" s="209" t="e">
        <f aca="false">(IF(C322&lt;0,J322,K322)-Q322/3)*(IF(C322&lt;0,J322,K322)-Q322)*IF(C322&gt;=0,D322,E322)/10000*200000</f>
        <v>#VALUE!</v>
      </c>
      <c r="S322" s="209" t="e">
        <f aca="false">-L322/60*(1-B322/B$326)*C322*B$326/R322*(M322)</f>
        <v>#VALUE!</v>
      </c>
      <c r="T322" s="209" t="e">
        <f aca="false">L322/60*(B322/B$326)*C322*B$326/R322*(M322)</f>
        <v>#VALUE!</v>
      </c>
      <c r="BF322" s="3"/>
      <c r="BG322" s="0" t="n">
        <v>12</v>
      </c>
      <c r="BH322" s="340" t="e">
        <f aca="false">macf(BW311,BG322)</f>
        <v>#VALUE!</v>
      </c>
      <c r="BI322" s="98"/>
      <c r="BJ322" s="98"/>
      <c r="BK322" s="98"/>
      <c r="BL322" s="98"/>
      <c r="BM322" s="98"/>
      <c r="BN322" s="98"/>
      <c r="BO322" s="98"/>
      <c r="BP322" s="98"/>
      <c r="BQ322" s="98"/>
      <c r="BR322" s="98"/>
      <c r="BS322" s="213" t="e">
        <f aca="false">macf(BW312,BG322)</f>
        <v>#VALUE!</v>
      </c>
      <c r="BT322" s="98"/>
      <c r="BU322" s="98"/>
      <c r="BV322" s="214"/>
    </row>
    <row r="323" customFormat="false" ht="12" hidden="false" customHeight="false" outlineLevel="0" collapsed="false">
      <c r="A323" s="458" t="n">
        <v>17</v>
      </c>
      <c r="B323" s="209" t="n">
        <f aca="false">A323/AF$20*C$276</f>
        <v>4.93</v>
      </c>
      <c r="C323" s="277" t="e">
        <f aca="false">B$286*(1-A323/20)+D$286*(A323/20)+C$280*B323*(C$276-B323)/2</f>
        <v>#VALUE!</v>
      </c>
      <c r="D323" s="56" t="e">
        <f aca="false">farba(B323,C$289,C$276,B$294,B$295,B$296,B$297,B$298,C$282,C$283,C$284,B$299,B$300)</f>
        <v>#VALUE!</v>
      </c>
      <c r="E323" s="56" t="e">
        <f aca="false">farbb(B323,B$261-1,$B$29:$J$29,$B$99:$J$99,$B$96:$K$96,$B$97:$K$97,$B$124:$K$124,$B$123:$K$123)</f>
        <v>#VALUE!</v>
      </c>
      <c r="F323" s="54" t="e">
        <f aca="false">finer1(C$277,C$278,J323,K323,E323,D323,H$15,5)</f>
        <v>#VALUE!</v>
      </c>
      <c r="G323" s="32" t="e">
        <f aca="false">finer1(C$277,C$278,J323,K323,E323,D323,H$15,6)</f>
        <v>#VALUE!</v>
      </c>
      <c r="H323" s="27" t="e">
        <f aca="false">IF(C323&gt;0,G323,F323)*D$281*1000</f>
        <v>#VALUE!</v>
      </c>
      <c r="I323" s="234" t="e">
        <f aca="false">finer1(C$277,C$278,J323,K323,E323,D323,H$15,4)*H$11</f>
        <v>#VALUE!</v>
      </c>
      <c r="J323" s="209" t="n">
        <f aca="false">IF(B323&lt;C$276/2,B$279,D$279)</f>
        <v>0.171</v>
      </c>
      <c r="K323" s="209" t="e">
        <f aca="false">C$279</f>
        <v>#VALUE!</v>
      </c>
      <c r="L323" s="32" t="e">
        <f aca="false">fksims(A323,AF$20)</f>
        <v>#VALUE!</v>
      </c>
      <c r="M323" s="461" t="e">
        <f aca="false">IF(ABS(C323)&lt;H323,0,1-(H323/C323)^2)</f>
        <v>#VALUE!</v>
      </c>
      <c r="N323" s="357" t="e">
        <f aca="false">-L323/60*(1-B323/B$326)*C323*B$326/I323*(1-M323)</f>
        <v>#VALUE!</v>
      </c>
      <c r="O323" s="224" t="e">
        <f aca="false">L323/60*(B323/B$326)*C323*B$326/I323*(1-M323)</f>
        <v>#VALUE!</v>
      </c>
      <c r="P323" s="32" t="e">
        <f aca="false">H$15*IF(C323&lt;0,E323/J323,D323/K323)/10000</f>
        <v>#VALUE!</v>
      </c>
      <c r="Q323" s="32" t="e">
        <f aca="false">(-P323+SQRT(P323^2+2*P323))*IF(C323&lt;0,J323,K323)</f>
        <v>#VALUE!</v>
      </c>
      <c r="R323" s="209" t="e">
        <f aca="false">(IF(C323&lt;0,J323,K323)-Q323/3)*(IF(C323&lt;0,J323,K323)-Q323)*IF(C323&gt;=0,D323,E323)/10000*200000</f>
        <v>#VALUE!</v>
      </c>
      <c r="S323" s="209" t="e">
        <f aca="false">-L323/60*(1-B323/B$326)*C323*B$326/R323*(M323)</f>
        <v>#VALUE!</v>
      </c>
      <c r="T323" s="209" t="e">
        <f aca="false">L323/60*(B323/B$326)*C323*B$326/R323*(M323)</f>
        <v>#VALUE!</v>
      </c>
      <c r="BF323" s="3"/>
      <c r="BH323" s="305"/>
      <c r="BI323" s="98"/>
      <c r="BJ323" s="98"/>
      <c r="BK323" s="98"/>
      <c r="BL323" s="98"/>
      <c r="BM323" s="98"/>
      <c r="BN323" s="98"/>
      <c r="BO323" s="98"/>
      <c r="BP323" s="98"/>
      <c r="BQ323" s="98"/>
      <c r="BR323" s="98"/>
      <c r="BS323" s="213"/>
      <c r="BT323" s="98"/>
      <c r="BU323" s="98"/>
      <c r="BV323" s="214"/>
    </row>
    <row r="324" customFormat="false" ht="12" hidden="false" customHeight="false" outlineLevel="0" collapsed="false">
      <c r="A324" s="458" t="n">
        <v>18</v>
      </c>
      <c r="B324" s="209" t="n">
        <f aca="false">A324/AF$20*C$276</f>
        <v>5.22</v>
      </c>
      <c r="C324" s="277" t="e">
        <f aca="false">B$286*(1-A324/20)+D$286*(A324/20)+C$280*B324*(C$276-B324)/2</f>
        <v>#VALUE!</v>
      </c>
      <c r="D324" s="56" t="e">
        <f aca="false">farba(B324,C$289,C$276,B$294,B$295,B$296,B$297,B$298,C$282,C$283,C$284,B$299,B$300)</f>
        <v>#VALUE!</v>
      </c>
      <c r="E324" s="56" t="e">
        <f aca="false">farbb(B324,B$261-1,$B$29:$J$29,$B$99:$J$99,$B$96:$K$96,$B$97:$K$97,$B$124:$K$124,$B$123:$K$123)</f>
        <v>#VALUE!</v>
      </c>
      <c r="F324" s="54" t="e">
        <f aca="false">finer1(C$277,C$278,J324,K324,E324,D324,H$15,5)</f>
        <v>#VALUE!</v>
      </c>
      <c r="G324" s="32" t="e">
        <f aca="false">finer1(C$277,C$278,J324,K324,E324,D324,H$15,6)</f>
        <v>#VALUE!</v>
      </c>
      <c r="H324" s="27" t="e">
        <f aca="false">IF(C324&gt;0,G324,F324)*D$281*1000</f>
        <v>#VALUE!</v>
      </c>
      <c r="I324" s="234" t="e">
        <f aca="false">finer1(C$277,C$278,J324,K324,E324,D324,H$15,4)*H$11</f>
        <v>#VALUE!</v>
      </c>
      <c r="J324" s="209" t="n">
        <f aca="false">IF(B324&lt;C$276/2,B$279,D$279)</f>
        <v>0.171</v>
      </c>
      <c r="K324" s="209" t="e">
        <f aca="false">C$279</f>
        <v>#VALUE!</v>
      </c>
      <c r="L324" s="32" t="e">
        <f aca="false">fksims(A324,AF$20)</f>
        <v>#VALUE!</v>
      </c>
      <c r="M324" s="461" t="e">
        <f aca="false">IF(ABS(C324)&lt;H324,0,1-(H324/C324)^2)</f>
        <v>#VALUE!</v>
      </c>
      <c r="N324" s="357" t="e">
        <f aca="false">-L324/60*(1-B324/B$326)*C324*B$326/I324*(1-M324)</f>
        <v>#VALUE!</v>
      </c>
      <c r="O324" s="224" t="e">
        <f aca="false">L324/60*(B324/B$326)*C324*B$326/I324*(1-M324)</f>
        <v>#VALUE!</v>
      </c>
      <c r="P324" s="32" t="e">
        <f aca="false">H$15*IF(C324&lt;0,E324/J324,D324/K324)/10000</f>
        <v>#VALUE!</v>
      </c>
      <c r="Q324" s="32" t="e">
        <f aca="false">(-P324+SQRT(P324^2+2*P324))*IF(C324&lt;0,J324,K324)</f>
        <v>#VALUE!</v>
      </c>
      <c r="R324" s="209" t="e">
        <f aca="false">(IF(C324&lt;0,J324,K324)-Q324/3)*(IF(C324&lt;0,J324,K324)-Q324)*IF(C324&gt;=0,D324,E324)/10000*200000</f>
        <v>#VALUE!</v>
      </c>
      <c r="S324" s="209" t="e">
        <f aca="false">-L324/60*(1-B324/B$326)*C324*B$326/R324*(M324)</f>
        <v>#VALUE!</v>
      </c>
      <c r="T324" s="209" t="e">
        <f aca="false">L324/60*(B324/B$326)*C324*B$326/R324*(M324)</f>
        <v>#VALUE!</v>
      </c>
      <c r="BF324" s="3"/>
      <c r="BG324" s="0" t="n">
        <v>1</v>
      </c>
      <c r="BH324" s="340" t="e">
        <f aca="false">macf(BW324,BG324)</f>
        <v>#VALUE!</v>
      </c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213" t="e">
        <f aca="false">macf(BW325,BG324)</f>
        <v>#VALUE!</v>
      </c>
      <c r="BT324" s="98"/>
      <c r="BU324" s="98"/>
      <c r="BV324" s="214"/>
      <c r="BW324" s="341" t="e">
        <f aca="false">farbi2(BF325,tx,B$93:K$93,B$34:J$34,B$87:J$87,B$86:J$86,B$36:J$36,B$39:J$39,B$42:J$42,B$37:J$37,B$40:J$40,B$43:J$43,B$61:J$61,B$62:J$62,B$63:J$63,1)</f>
        <v>#VALUE!</v>
      </c>
      <c r="BX324" s="0" t="s">
        <v>241</v>
      </c>
    </row>
    <row r="325" customFormat="false" ht="12" hidden="false" customHeight="false" outlineLevel="0" collapsed="false">
      <c r="A325" s="458" t="n">
        <v>19</v>
      </c>
      <c r="B325" s="209" t="n">
        <f aca="false">A325/AF$20*C$276</f>
        <v>5.51</v>
      </c>
      <c r="C325" s="277" t="e">
        <f aca="false">B$286*(1-A325/20)+D$286*(A325/20)+C$280*B325*(C$276-B325)/2</f>
        <v>#VALUE!</v>
      </c>
      <c r="D325" s="56" t="e">
        <f aca="false">farba(B325,C$289,C$276,B$294,B$295,B$296,B$297,B$298,C$282,C$283,C$284,B$299,B$300)</f>
        <v>#VALUE!</v>
      </c>
      <c r="E325" s="56" t="e">
        <f aca="false">farbb(B325,B$261-1,$B$29:$J$29,$B$99:$J$99,$B$96:$K$96,$B$97:$K$97,$B$124:$K$124,$B$123:$K$123)</f>
        <v>#VALUE!</v>
      </c>
      <c r="F325" s="54" t="e">
        <f aca="false">finer1(C$277,C$278,J325,K325,E325,D325,H$15,5)</f>
        <v>#VALUE!</v>
      </c>
      <c r="G325" s="32" t="e">
        <f aca="false">finer1(C$277,C$278,J325,K325,E325,D325,H$15,6)</f>
        <v>#VALUE!</v>
      </c>
      <c r="H325" s="27" t="e">
        <f aca="false">IF(C325&gt;0,G325,F325)*D$281*1000</f>
        <v>#VALUE!</v>
      </c>
      <c r="I325" s="234" t="e">
        <f aca="false">finer1(C$277,C$278,J325,K325,E325,D325,H$15,4)*H$11</f>
        <v>#VALUE!</v>
      </c>
      <c r="J325" s="209" t="n">
        <f aca="false">IF(B325&lt;C$276/2,B$279,D$279)</f>
        <v>0.171</v>
      </c>
      <c r="K325" s="209" t="e">
        <f aca="false">C$279</f>
        <v>#VALUE!</v>
      </c>
      <c r="L325" s="32" t="e">
        <f aca="false">fksims(A325,AF$20)</f>
        <v>#VALUE!</v>
      </c>
      <c r="M325" s="461" t="e">
        <f aca="false">IF(ABS(C325)&lt;H325,0,1-(H325/C325)^2)</f>
        <v>#VALUE!</v>
      </c>
      <c r="N325" s="357" t="e">
        <f aca="false">-L325/60*(1-B325/B$326)*C325*B$326/I325*(1-M325)</f>
        <v>#VALUE!</v>
      </c>
      <c r="O325" s="224" t="e">
        <f aca="false">L325/60*(B325/B$326)*C325*B$326/I325*(1-M325)</f>
        <v>#VALUE!</v>
      </c>
      <c r="P325" s="32" t="e">
        <f aca="false">H$15*IF(C325&lt;0,E325/J325,D325/K325)/10000</f>
        <v>#VALUE!</v>
      </c>
      <c r="Q325" s="32" t="e">
        <f aca="false">(-P325+SQRT(P325^2+2*P325))*IF(C325&lt;0,J325,K325)</f>
        <v>#VALUE!</v>
      </c>
      <c r="R325" s="209" t="e">
        <f aca="false">(IF(C325&lt;0,J325,K325)-Q325/3)*(IF(C325&lt;0,J325,K325)-Q325)*IF(C325&gt;=0,D325,E325)/10000*200000</f>
        <v>#VALUE!</v>
      </c>
      <c r="S325" s="209" t="e">
        <f aca="false">-L325/60*(1-B325/B$326)*C325*B$326/R325*(M325)</f>
        <v>#VALUE!</v>
      </c>
      <c r="T325" s="209" t="e">
        <f aca="false">L325/60*(B325/B$326)*C325*B$326/R325*(M325)</f>
        <v>#VALUE!</v>
      </c>
      <c r="BF325" s="3" t="n">
        <f aca="false">IF(BF312&gt;nap-2,BF312,BF312+1)</f>
        <v>3</v>
      </c>
      <c r="BG325" s="0" t="n">
        <v>2</v>
      </c>
      <c r="BH325" s="340" t="e">
        <f aca="false">macf(BW324,BG325)</f>
        <v>#VALUE!</v>
      </c>
      <c r="BI325" s="98"/>
      <c r="BJ325" s="98"/>
      <c r="BK325" s="98"/>
      <c r="BL325" s="98"/>
      <c r="BM325" s="98"/>
      <c r="BN325" s="98"/>
      <c r="BO325" s="98"/>
      <c r="BP325" s="98"/>
      <c r="BQ325" s="98"/>
      <c r="BR325" s="98"/>
      <c r="BS325" s="213" t="e">
        <f aca="false">macf(BW325,BG325)</f>
        <v>#VALUE!</v>
      </c>
      <c r="BT325" s="98"/>
      <c r="BU325" s="98"/>
      <c r="BV325" s="214"/>
      <c r="BW325" s="341" t="e">
        <f aca="false">farbi2(BF325,tx,B$93:K$93,B$34:J$34,B$87:J$87,B$86:J$86,B$36:J$36,B$39:J$39,B$42:J$42,B$37:J$37,B$40:J$40,B$43:J$43,B$61:J$61,B$62:J$62,B$63:J$63,2)</f>
        <v>#VALUE!</v>
      </c>
      <c r="BX325" s="0" t="s">
        <v>364</v>
      </c>
    </row>
    <row r="326" customFormat="false" ht="12" hidden="false" customHeight="false" outlineLevel="0" collapsed="false">
      <c r="A326" s="458" t="n">
        <v>20</v>
      </c>
      <c r="B326" s="231" t="n">
        <f aca="false">A326/AF$20*C$276</f>
        <v>5.8</v>
      </c>
      <c r="C326" s="279" t="e">
        <f aca="false">B$286*(1-A326/20)+D$286*(A326/20)+C$280*B326*(C$276-B326)/2</f>
        <v>#VALUE!</v>
      </c>
      <c r="D326" s="359" t="e">
        <f aca="false">farba(B326,C$289,C$276,B$294,B$295,B$296,B$297,B$298,C$282,C$283,C$284,B$299,B$300)</f>
        <v>#VALUE!</v>
      </c>
      <c r="E326" s="359" t="e">
        <f aca="false">farbb(B326,B$261-1,$B$29:$J$29,$B$99:$J$99,$B$96:$K$96,$B$97:$K$97,$B$124:$K$124,$B$123:$K$123)</f>
        <v>#VALUE!</v>
      </c>
      <c r="F326" s="82" t="e">
        <f aca="false">finer1(C$277,C$278,J326,K326,E326,D326,H$15,5)</f>
        <v>#VALUE!</v>
      </c>
      <c r="G326" s="171" t="e">
        <f aca="false">finer1(C$277,C$278,J326,K326,E326,D326,H$15,6)</f>
        <v>#VALUE!</v>
      </c>
      <c r="H326" s="78" t="e">
        <f aca="false">IF(C326&gt;0,G326,F326)*D$281*1000</f>
        <v>#VALUE!</v>
      </c>
      <c r="I326" s="421" t="e">
        <f aca="false">finer1(C$277,C$278,J326,K326,E326,D326,H$15,4)*H$11</f>
        <v>#VALUE!</v>
      </c>
      <c r="J326" s="466" t="n">
        <f aca="false">IF(B326&lt;C$276/2,B$279,D$279)</f>
        <v>0.171</v>
      </c>
      <c r="K326" s="231" t="e">
        <f aca="false">C$279</f>
        <v>#VALUE!</v>
      </c>
      <c r="L326" s="171" t="e">
        <f aca="false">fksims(A326,AF$20)</f>
        <v>#VALUE!</v>
      </c>
      <c r="M326" s="467" t="e">
        <f aca="false">IF(ABS(C326)&lt;H326,0,1-(H326/C326)^2)</f>
        <v>#VALUE!</v>
      </c>
      <c r="N326" s="468" t="e">
        <f aca="false">-L326/60*(1-B326/B$326)*C326*B$326/I326*(1-M326)</f>
        <v>#VALUE!</v>
      </c>
      <c r="O326" s="466" t="e">
        <f aca="false">L326/60*(B326/B$326)*C326*B$326/I326*(1-M326)</f>
        <v>#VALUE!</v>
      </c>
      <c r="P326" s="171" t="e">
        <f aca="false">H$15*IF(C326&lt;0,E326/J326,D326/K326)/10000</f>
        <v>#VALUE!</v>
      </c>
      <c r="Q326" s="171" t="e">
        <f aca="false">(-P326+SQRT(P326^2+2*P326))*IF(C326&lt;0,J326,K326)</f>
        <v>#VALUE!</v>
      </c>
      <c r="R326" s="231" t="e">
        <f aca="false">(IF(C326&lt;0,J326,K326)-Q326/3)*(IF(C326&lt;0,J326,K326)-Q326)*IF(C326&gt;=0,D326,E326)/10000*200000</f>
        <v>#VALUE!</v>
      </c>
      <c r="S326" s="231" t="e">
        <f aca="false">-L326/60*(1-B326/B$326)*C326*B$326/R326*(M326)</f>
        <v>#VALUE!</v>
      </c>
      <c r="T326" s="231" t="e">
        <f aca="false">L326/60*(B326/B$326)*C326*B$326/R326*(M326)</f>
        <v>#VALUE!</v>
      </c>
      <c r="BG326" s="0" t="n">
        <v>3</v>
      </c>
      <c r="BH326" s="340" t="e">
        <f aca="false">macf(BW324,BG326)</f>
        <v>#VALUE!</v>
      </c>
      <c r="BI326" s="98"/>
      <c r="BJ326" s="98"/>
      <c r="BK326" s="98"/>
      <c r="BL326" s="98"/>
      <c r="BM326" s="98"/>
      <c r="BN326" s="98"/>
      <c r="BO326" s="98"/>
      <c r="BP326" s="98"/>
      <c r="BQ326" s="98"/>
      <c r="BR326" s="98"/>
      <c r="BS326" s="213" t="e">
        <f aca="false">macf(BW325,BG326)</f>
        <v>#VALUE!</v>
      </c>
      <c r="BT326" s="98"/>
      <c r="BU326" s="98"/>
      <c r="BV326" s="214"/>
    </row>
    <row r="327" customFormat="false" ht="12" hidden="false" customHeight="false" outlineLevel="0" collapsed="false">
      <c r="A327" s="3"/>
      <c r="B327" s="3"/>
      <c r="C327" s="172"/>
      <c r="D327" s="3"/>
      <c r="J327" s="3"/>
      <c r="M327" s="5" t="s">
        <v>528</v>
      </c>
      <c r="N327" s="469" t="e">
        <f aca="false">SUM(N306:N326)</f>
        <v>#VALUE!</v>
      </c>
      <c r="O327" s="470" t="e">
        <f aca="false">SUM(O306:O326)</f>
        <v>#VALUE!</v>
      </c>
      <c r="P327" s="365"/>
      <c r="Q327" s="365"/>
      <c r="R327" s="95" t="s">
        <v>528</v>
      </c>
      <c r="S327" s="470" t="e">
        <f aca="false">SUM(S306:S326)</f>
        <v>#VALUE!</v>
      </c>
      <c r="T327" s="282" t="e">
        <f aca="false">SUM(T306:T326)</f>
        <v>#VALUE!</v>
      </c>
      <c r="BG327" s="0" t="n">
        <v>4</v>
      </c>
      <c r="BH327" s="340" t="e">
        <f aca="false">macf(BW324,BG327)</f>
        <v>#VALUE!</v>
      </c>
      <c r="BI327" s="98"/>
      <c r="BJ327" s="98"/>
      <c r="BK327" s="98"/>
      <c r="BL327" s="98"/>
      <c r="BM327" s="98"/>
      <c r="BN327" s="98"/>
      <c r="BO327" s="98"/>
      <c r="BP327" s="98"/>
      <c r="BQ327" s="98"/>
      <c r="BR327" s="98"/>
      <c r="BS327" s="213" t="e">
        <f aca="false">macf(BW325,BG327)</f>
        <v>#VALUE!</v>
      </c>
      <c r="BT327" s="98"/>
      <c r="BU327" s="98"/>
      <c r="BV327" s="214"/>
    </row>
    <row r="328" customFormat="false" ht="13.5" hidden="false" customHeight="false" outlineLevel="0" collapsed="false">
      <c r="A328" s="3"/>
      <c r="B328" s="3"/>
      <c r="C328" s="172"/>
      <c r="D328" s="3"/>
      <c r="J328" s="3"/>
      <c r="M328" s="5" t="s">
        <v>529</v>
      </c>
      <c r="N328" s="471" t="s">
        <v>530</v>
      </c>
      <c r="O328" s="471" t="s">
        <v>531</v>
      </c>
      <c r="P328" s="365"/>
      <c r="Q328" s="365"/>
      <c r="R328" s="95" t="s">
        <v>529</v>
      </c>
      <c r="S328" s="471" t="s">
        <v>532</v>
      </c>
      <c r="T328" s="471" t="s">
        <v>533</v>
      </c>
      <c r="BF328" s="3"/>
      <c r="BG328" s="0" t="n">
        <v>5</v>
      </c>
      <c r="BH328" s="340" t="e">
        <f aca="false">macf(BW324,BG328)</f>
        <v>#VALUE!</v>
      </c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213" t="e">
        <f aca="false">macf(BW325,BG328)</f>
        <v>#VALUE!</v>
      </c>
      <c r="BT328" s="98"/>
      <c r="BU328" s="98"/>
      <c r="BV328" s="214"/>
    </row>
    <row r="329" customFormat="false" ht="13.5" hidden="false" customHeight="false" outlineLevel="0" collapsed="false">
      <c r="A329" s="3"/>
      <c r="B329" s="3"/>
      <c r="C329" s="172"/>
      <c r="D329" s="3"/>
      <c r="E329" s="3"/>
      <c r="F329" s="3"/>
      <c r="G329" s="172"/>
      <c r="H329" s="3"/>
      <c r="I329" s="3"/>
      <c r="J329" s="3"/>
      <c r="L329" s="365"/>
      <c r="N329" s="365"/>
      <c r="P329" s="472" t="s">
        <v>446</v>
      </c>
      <c r="Q329" s="472" t="s">
        <v>447</v>
      </c>
      <c r="BF329" s="3"/>
      <c r="BG329" s="0" t="n">
        <v>6</v>
      </c>
      <c r="BH329" s="340" t="e">
        <f aca="false">macf(BW324,BG329)</f>
        <v>#VALUE!</v>
      </c>
      <c r="BI329" s="98"/>
      <c r="BJ329" s="98"/>
      <c r="BK329" s="98"/>
      <c r="BL329" s="98"/>
      <c r="BM329" s="98"/>
      <c r="BN329" s="98"/>
      <c r="BO329" s="98"/>
      <c r="BP329" s="98"/>
      <c r="BQ329" s="98"/>
      <c r="BR329" s="98"/>
      <c r="BS329" s="213" t="e">
        <f aca="false">macf(BW325,BG329)</f>
        <v>#VALUE!</v>
      </c>
      <c r="BT329" s="98"/>
      <c r="BU329" s="98"/>
      <c r="BV329" s="214"/>
    </row>
    <row r="330" customFormat="false" ht="13.5" hidden="false" customHeight="false" outlineLevel="0" collapsed="false">
      <c r="A330" s="3"/>
      <c r="B330" s="415"/>
      <c r="C330" s="172"/>
      <c r="D330" s="3"/>
      <c r="E330" s="3"/>
      <c r="F330" s="3"/>
      <c r="G330" s="3"/>
      <c r="H330" s="3"/>
      <c r="I330" s="3"/>
      <c r="J330" s="3"/>
      <c r="N330" s="365"/>
      <c r="O330" s="473" t="s">
        <v>449</v>
      </c>
      <c r="P330" s="284" t="e">
        <f aca="false">N327+S327</f>
        <v>#VALUE!</v>
      </c>
      <c r="Q330" s="474" t="e">
        <f aca="false">O327+T327</f>
        <v>#VALUE!</v>
      </c>
      <c r="BF330" s="3"/>
      <c r="BG330" s="0" t="n">
        <v>7</v>
      </c>
      <c r="BH330" s="340" t="e">
        <f aca="false">macf(BW324,BG330)</f>
        <v>#VALUE!</v>
      </c>
      <c r="BI330" s="98"/>
      <c r="BJ330" s="98"/>
      <c r="BK330" s="98"/>
      <c r="BL330" s="98"/>
      <c r="BM330" s="98"/>
      <c r="BN330" s="98"/>
      <c r="BO330" s="98"/>
      <c r="BP330" s="98"/>
      <c r="BQ330" s="98"/>
      <c r="BR330" s="98"/>
      <c r="BS330" s="213" t="e">
        <f aca="false">macf(BW325,BG330)</f>
        <v>#VALUE!</v>
      </c>
      <c r="BT330" s="98"/>
      <c r="BU330" s="98"/>
      <c r="BV330" s="214"/>
    </row>
    <row r="331" customFormat="false" ht="13.5" hidden="false" customHeight="false" outlineLevel="0" collapsed="false">
      <c r="B331" s="415"/>
      <c r="C331" s="3"/>
      <c r="D331" s="3"/>
      <c r="E331" s="3"/>
      <c r="F331" s="3"/>
      <c r="G331" s="3"/>
      <c r="H331" s="3"/>
      <c r="I331" s="3"/>
      <c r="J331" s="3"/>
      <c r="O331" s="3"/>
      <c r="P331" s="416" t="s">
        <v>534</v>
      </c>
      <c r="Q331" s="475" t="s">
        <v>535</v>
      </c>
      <c r="BF331" s="3"/>
      <c r="BG331" s="0" t="n">
        <v>8</v>
      </c>
      <c r="BH331" s="340" t="e">
        <f aca="false">macf(BW324,BG331)</f>
        <v>#VALUE!</v>
      </c>
      <c r="BI331" s="98"/>
      <c r="BJ331" s="98"/>
      <c r="BK331" s="98"/>
      <c r="BL331" s="98"/>
      <c r="BM331" s="98"/>
      <c r="BN331" s="98"/>
      <c r="BO331" s="98"/>
      <c r="BP331" s="98"/>
      <c r="BQ331" s="98"/>
      <c r="BR331" s="98"/>
      <c r="BS331" s="213" t="e">
        <f aca="false">macf(BW325,BG331)</f>
        <v>#VALUE!</v>
      </c>
      <c r="BT331" s="98"/>
      <c r="BU331" s="98"/>
      <c r="BV331" s="214"/>
    </row>
    <row r="332" customFormat="false" ht="12" hidden="false" customHeight="false" outlineLevel="0" collapsed="false">
      <c r="A332" s="2" t="str">
        <f aca="false">"Travée "&amp;B261</f>
        <v>Travée 2</v>
      </c>
      <c r="B332" s="3"/>
      <c r="C332" s="3"/>
      <c r="D332" s="3"/>
      <c r="H332" s="450"/>
      <c r="J332" s="3"/>
      <c r="BF332" s="3"/>
      <c r="BG332" s="0" t="n">
        <v>9</v>
      </c>
      <c r="BH332" s="340" t="e">
        <f aca="false">macf(BW324,BG332)</f>
        <v>#VALUE!</v>
      </c>
      <c r="BI332" s="98"/>
      <c r="BJ332" s="98"/>
      <c r="BK332" s="98"/>
      <c r="BL332" s="98"/>
      <c r="BM332" s="98"/>
      <c r="BN332" s="98"/>
      <c r="BO332" s="98"/>
      <c r="BP332" s="98"/>
      <c r="BQ332" s="98"/>
      <c r="BR332" s="98"/>
      <c r="BS332" s="213" t="e">
        <f aca="false">macf(BW325,BG332)</f>
        <v>#VALUE!</v>
      </c>
      <c r="BT332" s="98"/>
      <c r="BU332" s="98"/>
      <c r="BV332" s="214"/>
    </row>
    <row r="333" customFormat="false" ht="12" hidden="false" customHeight="false" outlineLevel="0" collapsed="false">
      <c r="B333" s="3"/>
      <c r="C333" s="3"/>
      <c r="D333" s="3"/>
      <c r="J333" s="3"/>
      <c r="N333" s="144" t="s">
        <v>506</v>
      </c>
      <c r="O333" s="144"/>
      <c r="P333" s="144" t="s">
        <v>507</v>
      </c>
      <c r="Q333" s="144"/>
      <c r="R333" s="144"/>
      <c r="S333" s="144"/>
      <c r="T333" s="144"/>
      <c r="BF333" s="3"/>
      <c r="BG333" s="0" t="n">
        <v>10</v>
      </c>
      <c r="BH333" s="340" t="e">
        <f aca="false">macf(BW324,BG333)</f>
        <v>#VALUE!</v>
      </c>
      <c r="BI333" s="98"/>
      <c r="BJ333" s="98"/>
      <c r="BK333" s="98"/>
      <c r="BL333" s="98"/>
      <c r="BM333" s="98"/>
      <c r="BN333" s="98"/>
      <c r="BO333" s="98"/>
      <c r="BP333" s="98"/>
      <c r="BQ333" s="98"/>
      <c r="BR333" s="98"/>
      <c r="BS333" s="213" t="e">
        <f aca="false">macf(BW325,BG333)</f>
        <v>#VALUE!</v>
      </c>
      <c r="BT333" s="98"/>
      <c r="BU333" s="98"/>
      <c r="BV333" s="214"/>
    </row>
    <row r="334" customFormat="false" ht="15" hidden="false" customHeight="false" outlineLevel="0" collapsed="false">
      <c r="B334" s="40" t="s">
        <v>241</v>
      </c>
      <c r="C334" s="40" t="s">
        <v>508</v>
      </c>
      <c r="D334" s="40" t="s">
        <v>509</v>
      </c>
      <c r="E334" s="40" t="s">
        <v>510</v>
      </c>
      <c r="F334" s="476" t="s">
        <v>511</v>
      </c>
      <c r="G334" s="454" t="s">
        <v>512</v>
      </c>
      <c r="H334" s="453" t="s">
        <v>513</v>
      </c>
      <c r="I334" s="453" t="s">
        <v>514</v>
      </c>
      <c r="J334" s="40" t="s">
        <v>515</v>
      </c>
      <c r="K334" s="40" t="s">
        <v>516</v>
      </c>
      <c r="L334" s="40" t="s">
        <v>25</v>
      </c>
      <c r="M334" s="477" t="s">
        <v>517</v>
      </c>
      <c r="N334" s="64" t="s">
        <v>518</v>
      </c>
      <c r="O334" s="52" t="s">
        <v>519</v>
      </c>
      <c r="P334" s="455" t="s">
        <v>520</v>
      </c>
      <c r="Q334" s="40" t="s">
        <v>364</v>
      </c>
      <c r="R334" s="198" t="s">
        <v>521</v>
      </c>
      <c r="S334" s="64" t="s">
        <v>522</v>
      </c>
      <c r="T334" s="52" t="s">
        <v>523</v>
      </c>
      <c r="BF334" s="3"/>
      <c r="BG334" s="0" t="n">
        <v>11</v>
      </c>
      <c r="BH334" s="340" t="e">
        <f aca="false">macf(BW324,BG334)</f>
        <v>#VALUE!</v>
      </c>
      <c r="BI334" s="98"/>
      <c r="BJ334" s="98"/>
      <c r="BK334" s="98"/>
      <c r="BL334" s="98"/>
      <c r="BM334" s="98"/>
      <c r="BN334" s="98"/>
      <c r="BO334" s="98"/>
      <c r="BP334" s="98"/>
      <c r="BQ334" s="98"/>
      <c r="BR334" s="98"/>
      <c r="BS334" s="213" t="e">
        <f aca="false">macf(BW325,BG334)</f>
        <v>#VALUE!</v>
      </c>
      <c r="BT334" s="98"/>
      <c r="BU334" s="98"/>
      <c r="BV334" s="214"/>
    </row>
    <row r="335" customFormat="false" ht="14.25" hidden="false" customHeight="false" outlineLevel="0" collapsed="false">
      <c r="B335" s="59" t="s">
        <v>118</v>
      </c>
      <c r="C335" s="59" t="s">
        <v>280</v>
      </c>
      <c r="D335" s="59" t="s">
        <v>78</v>
      </c>
      <c r="E335" s="59" t="s">
        <v>78</v>
      </c>
      <c r="F335" s="441" t="s">
        <v>370</v>
      </c>
      <c r="G335" s="60" t="s">
        <v>370</v>
      </c>
      <c r="H335" s="59" t="s">
        <v>280</v>
      </c>
      <c r="I335" s="60" t="s">
        <v>486</v>
      </c>
      <c r="J335" s="122" t="s">
        <v>118</v>
      </c>
      <c r="K335" s="122" t="s">
        <v>118</v>
      </c>
      <c r="L335" s="64" t="s">
        <v>524</v>
      </c>
      <c r="M335" s="59" t="s">
        <v>525</v>
      </c>
      <c r="N335" s="59" t="s">
        <v>526</v>
      </c>
      <c r="O335" s="122" t="s">
        <v>526</v>
      </c>
      <c r="P335" s="65"/>
      <c r="Q335" s="59" t="s">
        <v>118</v>
      </c>
      <c r="R335" s="59" t="s">
        <v>527</v>
      </c>
      <c r="S335" s="59" t="s">
        <v>526</v>
      </c>
      <c r="T335" s="122" t="s">
        <v>526</v>
      </c>
      <c r="BF335" s="3"/>
      <c r="BG335" s="0" t="n">
        <v>12</v>
      </c>
      <c r="BH335" s="340" t="e">
        <f aca="false">macf(BW324,BG335)</f>
        <v>#VALUE!</v>
      </c>
      <c r="BI335" s="98"/>
      <c r="BJ335" s="98"/>
      <c r="BK335" s="98"/>
      <c r="BL335" s="98"/>
      <c r="BM335" s="98"/>
      <c r="BN335" s="98"/>
      <c r="BO335" s="98"/>
      <c r="BP335" s="98"/>
      <c r="BQ335" s="98"/>
      <c r="BR335" s="98"/>
      <c r="BS335" s="213" t="e">
        <f aca="false">macf(BW325,BG335)</f>
        <v>#VALUE!</v>
      </c>
      <c r="BT335" s="98"/>
      <c r="BU335" s="98"/>
      <c r="BV335" s="214"/>
    </row>
    <row r="336" customFormat="false" ht="12" hidden="false" customHeight="false" outlineLevel="0" collapsed="false">
      <c r="A336" s="458" t="n">
        <v>0</v>
      </c>
      <c r="B336" s="313" t="n">
        <f aca="false">A306/AF$20*F$276</f>
        <v>0</v>
      </c>
      <c r="C336" s="240" t="e">
        <f aca="false">E$286*(1-A336/20)+G$286*(A336/20)+F$280*B336*(F$276-B336)/2</f>
        <v>#VALUE!</v>
      </c>
      <c r="D336" s="478" t="e">
        <f aca="false">farba(B336,F$289,F$276,C$294,C$295,C$296,C$297,C$298,F$282,F$283,F$284,C$299,C$300)</f>
        <v>#VALUE!</v>
      </c>
      <c r="E336" s="145" t="e">
        <f aca="false">farbb(B336,B$261,$B$29:$J$29,$B$99:$J$99,$B$96:$K$96,$B$97:$K$97,$B$124:$K$124,$B$123:$K$123)</f>
        <v>#VALUE!</v>
      </c>
      <c r="F336" s="225" t="e">
        <f aca="false">finer1(F$277,F$278,J336,K336,E336,D336,H$15,5)</f>
        <v>#VALUE!</v>
      </c>
      <c r="G336" s="225" t="e">
        <f aca="false">finer1(F$277,F$278,J336,K336,E336,D336,H$15,6)</f>
        <v>#VALUE!</v>
      </c>
      <c r="H336" s="313" t="e">
        <f aca="false">IF(C336&gt;=0,G336,F336)*F$281*1000</f>
        <v>#VALUE!</v>
      </c>
      <c r="I336" s="479" t="e">
        <f aca="false">finer1(F$277,F$278,J336,K336,E336,D336,H$15,4)*H$11</f>
        <v>#VALUE!</v>
      </c>
      <c r="J336" s="313" t="n">
        <f aca="false">IF(B336&lt;F$276/2,E$279,G$279)</f>
        <v>0.171</v>
      </c>
      <c r="K336" s="313" t="e">
        <f aca="false">F$279</f>
        <v>#VALUE!</v>
      </c>
      <c r="L336" s="480" t="e">
        <f aca="false">L306</f>
        <v>#VALUE!</v>
      </c>
      <c r="M336" s="481" t="e">
        <f aca="false">IF(ABS(C336)&lt;H336,0,1-(H336/C336)^2)</f>
        <v>#VALUE!</v>
      </c>
      <c r="N336" s="225" t="e">
        <f aca="false">-L336/60*(1-B336/B$356)*C336*B$356/I336*(1-M336)</f>
        <v>#VALUE!</v>
      </c>
      <c r="O336" s="482" t="e">
        <f aca="false">L336/60*(B336/B$356)*C336*B$356/I336*(1-M336)</f>
        <v>#VALUE!</v>
      </c>
      <c r="P336" s="145" t="e">
        <f aca="false">H$15*IF(C336&gt;=0,D336/K336,E336/J336)/10000</f>
        <v>#VALUE!</v>
      </c>
      <c r="Q336" s="483" t="e">
        <f aca="false">(-P336+SQRT(P336^2+2*P336))*IF(C336&lt;0,J336,K336)</f>
        <v>#VALUE!</v>
      </c>
      <c r="R336" s="460" t="e">
        <f aca="false">(IF(C336&lt;0,J336,K336)-Q336/3)*(IF(C336&lt;0,J336,K336)-Q336)*IF(C336&gt;=0,D336,E336)/10000*200000</f>
        <v>#VALUE!</v>
      </c>
      <c r="S336" s="225" t="e">
        <f aca="false">-L336/60*(1-B336/B$356)*C336*B$356/R336*(M336)</f>
        <v>#VALUE!</v>
      </c>
      <c r="T336" s="313" t="e">
        <f aca="false">L336/60*(B336/B$356)*C336*B$356/R336*(M336)</f>
        <v>#VALUE!</v>
      </c>
      <c r="BF336" s="0" t="s">
        <v>359</v>
      </c>
      <c r="BH336" s="305"/>
      <c r="BI336" s="98"/>
      <c r="BJ336" s="98"/>
      <c r="BK336" s="98"/>
      <c r="BL336" s="98"/>
      <c r="BM336" s="98"/>
      <c r="BN336" s="98"/>
      <c r="BO336" s="98"/>
      <c r="BP336" s="98"/>
      <c r="BQ336" s="98"/>
      <c r="BR336" s="98"/>
      <c r="BS336" s="315"/>
      <c r="BT336" s="98"/>
      <c r="BU336" s="98"/>
      <c r="BV336" s="214"/>
    </row>
    <row r="337" customFormat="false" ht="12" hidden="false" customHeight="false" outlineLevel="0" collapsed="false">
      <c r="A337" s="458" t="n">
        <v>1</v>
      </c>
      <c r="B337" s="209" t="n">
        <f aca="false">A307/AF$20*F$276</f>
        <v>0.24</v>
      </c>
      <c r="C337" s="277" t="e">
        <f aca="false">E$286*(1-A337/20)+G$286*(A337/20)+F$280*B337*(F$276-B337)/2</f>
        <v>#VALUE!</v>
      </c>
      <c r="D337" s="272" t="e">
        <f aca="false">farba(B337,F$289,F$276,C$294,C$295,C$296,C$297,C$298,F$282,F$283,F$284,C$299,C$300)</f>
        <v>#VALUE!</v>
      </c>
      <c r="E337" s="32" t="e">
        <f aca="false">farbb(B337,B$261,$B$29:$J$29,$B$99:$J$99,$B$96:$K$96,$B$97:$K$97,$B$124:$K$124,$B$123:$K$123)</f>
        <v>#VALUE!</v>
      </c>
      <c r="F337" s="357" t="e">
        <f aca="false">finer1(F$277,F$278,J337,K337,E337,D337,H$15,5)</f>
        <v>#VALUE!</v>
      </c>
      <c r="G337" s="357" t="e">
        <f aca="false">finer1(F$277,F$278,J337,K337,E337,D337,H$15,6)</f>
        <v>#VALUE!</v>
      </c>
      <c r="H337" s="209" t="e">
        <f aca="false">IF(C337&gt;=0,G337,F337)*F$281*1000</f>
        <v>#VALUE!</v>
      </c>
      <c r="I337" s="484" t="e">
        <f aca="false">finer1(F$277,F$278,J337,K337,E337,D337,H$15,4)*H$11</f>
        <v>#VALUE!</v>
      </c>
      <c r="J337" s="209" t="n">
        <f aca="false">IF(B337&lt;F$276/2,E$279,G$279)</f>
        <v>0.171</v>
      </c>
      <c r="K337" s="209" t="e">
        <f aca="false">F$279</f>
        <v>#VALUE!</v>
      </c>
      <c r="L337" s="485" t="e">
        <f aca="false">L307</f>
        <v>#VALUE!</v>
      </c>
      <c r="M337" s="486" t="e">
        <f aca="false">IF(ABS(C337)&lt;H337,0,1-(H337/C337)^2)</f>
        <v>#VALUE!</v>
      </c>
      <c r="N337" s="357" t="e">
        <f aca="false">-L337/60*(1-B337/B$356)*C337*B$356/I337*(1-M337)</f>
        <v>#VALUE!</v>
      </c>
      <c r="O337" s="487" t="e">
        <f aca="false">L337/60*(B337/B$356)*C337*B$356/I337*(1-M337)</f>
        <v>#VALUE!</v>
      </c>
      <c r="P337" s="32" t="e">
        <f aca="false">H$15*IF(C337&gt;=0,D337/K337,E337/J337)/10000</f>
        <v>#VALUE!</v>
      </c>
      <c r="Q337" s="355" t="e">
        <f aca="false">(-P337+SQRT(P337^2+2*P337))*IF(C337&lt;0,J337,K337)</f>
        <v>#VALUE!</v>
      </c>
      <c r="R337" s="224" t="e">
        <f aca="false">(IF(C337&lt;0,J337,K337)-Q337/3)*(IF(C337&lt;0,J337,K337)-Q337)*IF(C337&gt;=0,D337,E337)/10000*200000</f>
        <v>#VALUE!</v>
      </c>
      <c r="S337" s="357" t="e">
        <f aca="false">-L337/60*(1-B337/B$356)*C337*B$356/R337*(M337)</f>
        <v>#VALUE!</v>
      </c>
      <c r="T337" s="209" t="e">
        <f aca="false">L337/60*(B337/B$356)*C337*B$356/R337*(M337)</f>
        <v>#VALUE!</v>
      </c>
      <c r="BF337" s="0" t="s">
        <v>536</v>
      </c>
      <c r="BH337" s="305"/>
      <c r="BI337" s="98"/>
      <c r="BJ337" s="98"/>
      <c r="BK337" s="98"/>
      <c r="BL337" s="98"/>
      <c r="BM337" s="98"/>
      <c r="BN337" s="98"/>
      <c r="BO337" s="98"/>
      <c r="BP337" s="98"/>
      <c r="BQ337" s="98"/>
      <c r="BR337" s="98"/>
      <c r="BS337" s="315"/>
      <c r="BT337" s="98"/>
      <c r="BU337" s="98"/>
      <c r="BV337" s="214"/>
      <c r="BW337" s="0" t="s">
        <v>537</v>
      </c>
    </row>
    <row r="338" customFormat="false" ht="12" hidden="false" customHeight="false" outlineLevel="0" collapsed="false">
      <c r="A338" s="458" t="n">
        <v>2</v>
      </c>
      <c r="B338" s="134" t="n">
        <f aca="false">A308/AF$20*F$276</f>
        <v>0.48</v>
      </c>
      <c r="C338" s="277" t="e">
        <f aca="false">E$286*(1-A338/20)+G$286*(A338/20)+F$280*B338*(F$276-B338)/2</f>
        <v>#VALUE!</v>
      </c>
      <c r="D338" s="272" t="e">
        <f aca="false">farba(B338,F$289,F$276,C$294,C$295,C$296,C$297,C$298,F$282,F$283,F$284,C$299,C$300)</f>
        <v>#VALUE!</v>
      </c>
      <c r="E338" s="130" t="e">
        <f aca="false">farbb(B338,B$261,$B$29:$J$29,$B$99:$J$99,$B$96:$K$96,$B$97:$K$97,$B$124:$K$124,$B$123:$K$123)</f>
        <v>#VALUE!</v>
      </c>
      <c r="F338" s="357" t="e">
        <f aca="false">finer1(F$277,F$278,J338,K338,E338,D338,H$15,5)</f>
        <v>#VALUE!</v>
      </c>
      <c r="G338" s="357" t="e">
        <f aca="false">finer1(F$277,F$278,J338,K338,E338,D338,H$15,6)</f>
        <v>#VALUE!</v>
      </c>
      <c r="H338" s="209" t="e">
        <f aca="false">IF(C338&gt;=0,G338,F338)*F$281*1000</f>
        <v>#VALUE!</v>
      </c>
      <c r="I338" s="484" t="e">
        <f aca="false">finer1(F$277,F$278,J338,K338,E338,D338,H$15,4)*H$11</f>
        <v>#VALUE!</v>
      </c>
      <c r="J338" s="134" t="n">
        <f aca="false">IF(B338&lt;F$276/2,E$279,G$279)</f>
        <v>0.171</v>
      </c>
      <c r="K338" s="134" t="e">
        <f aca="false">F$279</f>
        <v>#VALUE!</v>
      </c>
      <c r="L338" s="130" t="e">
        <f aca="false">L308</f>
        <v>#VALUE!</v>
      </c>
      <c r="M338" s="134" t="e">
        <f aca="false">IF(ABS(C338)&lt;H338,0,1-(H338/C338)^2)</f>
        <v>#VALUE!</v>
      </c>
      <c r="N338" s="463" t="e">
        <f aca="false">-L338/60*(1-B338/B$356)*C338*B$356/I338*(1-M338)</f>
        <v>#VALUE!</v>
      </c>
      <c r="O338" s="464" t="e">
        <f aca="false">L338/60*(B338/B$356)*C338*B$356/I338*(1-M338)</f>
        <v>#VALUE!</v>
      </c>
      <c r="P338" s="130" t="e">
        <f aca="false">H$15*IF(C338&gt;=0,D338/K338,E338/J338)/10000</f>
        <v>#VALUE!</v>
      </c>
      <c r="Q338" s="353" t="e">
        <f aca="false">(-P338+SQRT(P338^2+2*P338))*IF(C338&lt;0,J338,K338)</f>
        <v>#VALUE!</v>
      </c>
      <c r="R338" s="464" t="e">
        <f aca="false">(IF(C338&lt;0,J338,K338)-Q338/3)*(IF(C338&lt;0,J338,K338)-Q338)*IF(C338&gt;=0,D338,E338)/10000*200000</f>
        <v>#VALUE!</v>
      </c>
      <c r="S338" s="463" t="e">
        <f aca="false">-L338/60*(1-B338/B$356)*C338*B$356/R338*(M338)</f>
        <v>#VALUE!</v>
      </c>
      <c r="T338" s="134" t="e">
        <f aca="false">L338/60*(B338/B$356)*C338*B$356/R338*(M338)</f>
        <v>#VALUE!</v>
      </c>
      <c r="BF338" s="5" t="s">
        <v>538</v>
      </c>
      <c r="BG338" s="0" t="n">
        <v>1</v>
      </c>
      <c r="BH338" s="488" t="e">
        <f aca="false">macf(BW338,BG338)</f>
        <v>#VALUE!</v>
      </c>
      <c r="BI338" s="98"/>
      <c r="BJ338" s="98"/>
      <c r="BK338" s="98"/>
      <c r="BL338" s="98"/>
      <c r="BM338" s="98"/>
      <c r="BN338" s="98"/>
      <c r="BO338" s="98"/>
      <c r="BP338" s="98"/>
      <c r="BQ338" s="98"/>
      <c r="BR338" s="98"/>
      <c r="BS338" s="489" t="e">
        <f aca="false">macf(BW339,BG338)</f>
        <v>#VALUE!</v>
      </c>
      <c r="BT338" s="98"/>
      <c r="BU338" s="98"/>
      <c r="BV338" s="214"/>
      <c r="BW338" s="490" t="e">
        <f aca="false">farbs1(BF339,tx,tt,B$96:L$96,B$97:K$97,B$124:K$124,B$123:K$123,tabMRap,nap,1)</f>
        <v>#VALUE!</v>
      </c>
      <c r="BX338" s="0" t="s">
        <v>346</v>
      </c>
    </row>
    <row r="339" customFormat="false" ht="12" hidden="false" customHeight="false" outlineLevel="0" collapsed="false">
      <c r="A339" s="458" t="n">
        <v>3</v>
      </c>
      <c r="B339" s="134" t="n">
        <f aca="false">A309/AF$20*F$276</f>
        <v>0.72</v>
      </c>
      <c r="C339" s="277" t="e">
        <f aca="false">E$286*(1-A339/20)+G$286*(A339/20)+F$280*B339*(F$276-B339)/2</f>
        <v>#VALUE!</v>
      </c>
      <c r="D339" s="272" t="e">
        <f aca="false">farba(B339,F$289,F$276,C$294,C$295,C$296,C$297,C$298,F$282,F$283,F$284,C$299,C$300)</f>
        <v>#VALUE!</v>
      </c>
      <c r="E339" s="130" t="e">
        <f aca="false">farbb(B339,B$261,$B$29:$J$29,$B$99:$J$99,$B$96:$K$96,$B$97:$K$97,$B$124:$K$124,$B$123:$K$123)</f>
        <v>#VALUE!</v>
      </c>
      <c r="F339" s="357" t="e">
        <f aca="false">finer1(F$277,F$278,J339,K339,E339,D339,H$15,5)</f>
        <v>#VALUE!</v>
      </c>
      <c r="G339" s="357" t="e">
        <f aca="false">finer1(F$277,F$278,J339,K339,E339,D339,H$15,6)</f>
        <v>#VALUE!</v>
      </c>
      <c r="H339" s="209" t="e">
        <f aca="false">IF(C339&gt;=0,G339,F339)*F$281*1000</f>
        <v>#VALUE!</v>
      </c>
      <c r="I339" s="484" t="e">
        <f aca="false">finer1(F$277,F$278,J339,K339,E339,D339,H$15,4)*H$11</f>
        <v>#VALUE!</v>
      </c>
      <c r="J339" s="134" t="n">
        <f aca="false">IF(B339&lt;F$276/2,E$279,G$279)</f>
        <v>0.171</v>
      </c>
      <c r="K339" s="134" t="e">
        <f aca="false">F$279</f>
        <v>#VALUE!</v>
      </c>
      <c r="L339" s="130" t="e">
        <f aca="false">L309</f>
        <v>#VALUE!</v>
      </c>
      <c r="M339" s="134" t="e">
        <f aca="false">IF(ABS(C339)&lt;H339,0,1-(H339/C339)^2)</f>
        <v>#VALUE!</v>
      </c>
      <c r="N339" s="463" t="e">
        <f aca="false">-L339/60*(1-B339/B$356)*C339*B$356/I339*(1-M339)</f>
        <v>#VALUE!</v>
      </c>
      <c r="O339" s="464" t="e">
        <f aca="false">L339/60*(B339/B$356)*C339*B$356/I339*(1-M339)</f>
        <v>#VALUE!</v>
      </c>
      <c r="P339" s="130" t="e">
        <f aca="false">H$15*IF(C339&gt;=0,D339/K339,E339/J339)/10000</f>
        <v>#VALUE!</v>
      </c>
      <c r="Q339" s="353" t="e">
        <f aca="false">(-P339+SQRT(P339^2+2*P339))*IF(C339&lt;0,J339,K339)</f>
        <v>#VALUE!</v>
      </c>
      <c r="R339" s="464" t="e">
        <f aca="false">(IF(C339&lt;0,J339,K339)-Q339/3)*(IF(C339&lt;0,J339,K339)-Q339)*IF(C339&gt;=0,D339,E339)/10000*200000</f>
        <v>#VALUE!</v>
      </c>
      <c r="S339" s="463" t="e">
        <f aca="false">-L339/60*(1-B339/B$356)*C339*B$356/R339*(M339)</f>
        <v>#VALUE!</v>
      </c>
      <c r="T339" s="134" t="e">
        <f aca="false">L339/60*(B339/B$356)*C339*B$356/R339*(M339)</f>
        <v>#VALUE!</v>
      </c>
      <c r="BF339" s="0" t="n">
        <v>1</v>
      </c>
      <c r="BG339" s="0" t="n">
        <v>2</v>
      </c>
      <c r="BH339" s="488" t="e">
        <f aca="false">macf(BW338,BG339)</f>
        <v>#VALUE!</v>
      </c>
      <c r="BI339" s="98"/>
      <c r="BJ339" s="98"/>
      <c r="BK339" s="98"/>
      <c r="BL339" s="98"/>
      <c r="BM339" s="98"/>
      <c r="BN339" s="98"/>
      <c r="BO339" s="98"/>
      <c r="BP339" s="98"/>
      <c r="BQ339" s="98"/>
      <c r="BR339" s="98"/>
      <c r="BS339" s="489" t="e">
        <f aca="false">macf(BW339,BG339)</f>
        <v>#VALUE!</v>
      </c>
      <c r="BT339" s="98"/>
      <c r="BU339" s="98"/>
      <c r="BV339" s="214"/>
      <c r="BW339" s="490" t="e">
        <f aca="false">farbs1(BF339,tx,tt,B$96:L$96,B$97:K$97,B$124:K$124,B$123:K$123,tabMRap,nap,2)</f>
        <v>#VALUE!</v>
      </c>
      <c r="BX339" s="0" t="s">
        <v>346</v>
      </c>
    </row>
    <row r="340" customFormat="false" ht="12" hidden="false" customHeight="false" outlineLevel="0" collapsed="false">
      <c r="A340" s="458" t="n">
        <v>4</v>
      </c>
      <c r="B340" s="134" t="n">
        <f aca="false">A310/AF$20*F$276</f>
        <v>0.96</v>
      </c>
      <c r="C340" s="277" t="e">
        <f aca="false">E$286*(1-A340/20)+G$286*(A340/20)+F$280*B340*(F$276-B340)/2</f>
        <v>#VALUE!</v>
      </c>
      <c r="D340" s="272" t="e">
        <f aca="false">farba(B340,F$289,F$276,C$294,C$295,C$296,C$297,C$298,F$282,F$283,F$284,C$299,C$300)</f>
        <v>#VALUE!</v>
      </c>
      <c r="E340" s="130" t="e">
        <f aca="false">farbb(B340,B$261,$B$29:$J$29,$B$99:$J$99,$B$96:$K$96,$B$97:$K$97,$B$124:$K$124,$B$123:$K$123)</f>
        <v>#VALUE!</v>
      </c>
      <c r="F340" s="357" t="e">
        <f aca="false">finer1(F$277,F$278,J340,K340,E340,D340,H$15,5)</f>
        <v>#VALUE!</v>
      </c>
      <c r="G340" s="357" t="e">
        <f aca="false">finer1(F$277,F$278,J340,K340,E340,D340,H$15,6)</f>
        <v>#VALUE!</v>
      </c>
      <c r="H340" s="209" t="e">
        <f aca="false">IF(C340&gt;=0,G340,F340)*F$281*1000</f>
        <v>#VALUE!</v>
      </c>
      <c r="I340" s="484" t="e">
        <f aca="false">finer1(F$277,F$278,J340,K340,E340,D340,H$15,4)*H$11</f>
        <v>#VALUE!</v>
      </c>
      <c r="J340" s="134" t="n">
        <f aca="false">IF(B340&lt;F$276/2,E$279,G$279)</f>
        <v>0.171</v>
      </c>
      <c r="K340" s="134" t="e">
        <f aca="false">F$279</f>
        <v>#VALUE!</v>
      </c>
      <c r="L340" s="130" t="e">
        <f aca="false">L310</f>
        <v>#VALUE!</v>
      </c>
      <c r="M340" s="134" t="e">
        <f aca="false">IF(ABS(C340)&lt;H340,0,1-(H340/C340)^2)</f>
        <v>#VALUE!</v>
      </c>
      <c r="N340" s="463" t="e">
        <f aca="false">-L340/60*(1-B340/B$356)*C340*B$356/I340*(1-M340)</f>
        <v>#VALUE!</v>
      </c>
      <c r="O340" s="464" t="e">
        <f aca="false">L340/60*(B340/B$356)*C340*B$356/I340*(1-M340)</f>
        <v>#VALUE!</v>
      </c>
      <c r="P340" s="130" t="e">
        <f aca="false">H$15*IF(C340&gt;=0,D340/K340,E340/J340)/10000</f>
        <v>#VALUE!</v>
      </c>
      <c r="Q340" s="353" t="e">
        <f aca="false">(-P340+SQRT(P340^2+2*P340))*IF(C340&lt;0,J340,K340)</f>
        <v>#VALUE!</v>
      </c>
      <c r="R340" s="464" t="e">
        <f aca="false">(IF(C340&lt;0,J340,K340)-Q340/3)*(IF(C340&lt;0,J340,K340)-Q340)*IF(C340&gt;=0,D340,E340)/10000*200000</f>
        <v>#VALUE!</v>
      </c>
      <c r="S340" s="463" t="e">
        <f aca="false">-L340/60*(1-B340/B$356)*C340*B$356/R340*(M340)</f>
        <v>#VALUE!</v>
      </c>
      <c r="T340" s="134" t="e">
        <f aca="false">L340/60*(B340/B$356)*C340*B$356/R340*(M340)</f>
        <v>#VALUE!</v>
      </c>
      <c r="BG340" s="0" t="n">
        <v>3</v>
      </c>
      <c r="BH340" s="488" t="e">
        <f aca="false">macf(BW338,BG340)</f>
        <v>#VALUE!</v>
      </c>
      <c r="BI340" s="98"/>
      <c r="BJ340" s="98"/>
      <c r="BK340" s="98"/>
      <c r="BL340" s="98"/>
      <c r="BM340" s="98"/>
      <c r="BN340" s="98"/>
      <c r="BO340" s="98"/>
      <c r="BP340" s="98"/>
      <c r="BQ340" s="98"/>
      <c r="BR340" s="98"/>
      <c r="BS340" s="489" t="e">
        <f aca="false">macf(BW339,BG340)</f>
        <v>#VALUE!</v>
      </c>
      <c r="BT340" s="98"/>
      <c r="BU340" s="98"/>
      <c r="BV340" s="214"/>
    </row>
    <row r="341" customFormat="false" ht="12" hidden="false" customHeight="false" outlineLevel="0" collapsed="false">
      <c r="A341" s="458" t="n">
        <v>5</v>
      </c>
      <c r="B341" s="209" t="n">
        <f aca="false">A311/AF$20*F$276</f>
        <v>1.2</v>
      </c>
      <c r="C341" s="277" t="e">
        <f aca="false">E$286*(1-A341/20)+G$286*(A341/20)+F$280*B341*(F$276-B341)/2</f>
        <v>#VALUE!</v>
      </c>
      <c r="D341" s="272" t="e">
        <f aca="false">farba(B341,F$289,F$276,C$294,C$295,C$296,C$297,C$298,F$282,F$283,F$284,C$299,C$300)</f>
        <v>#VALUE!</v>
      </c>
      <c r="E341" s="32" t="e">
        <f aca="false">farbb(B341,B$261,$B$29:$J$29,$B$99:$J$99,$B$96:$K$96,$B$97:$K$97,$B$124:$K$124,$B$123:$K$123)</f>
        <v>#VALUE!</v>
      </c>
      <c r="F341" s="357" t="e">
        <f aca="false">finer1(F$277,F$278,J341,K341,E341,D341,H$15,5)</f>
        <v>#VALUE!</v>
      </c>
      <c r="G341" s="357" t="e">
        <f aca="false">finer1(F$277,F$278,J341,K341,E341,D341,H$15,6)</f>
        <v>#VALUE!</v>
      </c>
      <c r="H341" s="209" t="e">
        <f aca="false">IF(C341&gt;=0,G341,F341)*F$281*1000</f>
        <v>#VALUE!</v>
      </c>
      <c r="I341" s="484" t="e">
        <f aca="false">finer1(F$277,F$278,J341,K341,E341,D341,H$15,4)*H$11</f>
        <v>#VALUE!</v>
      </c>
      <c r="J341" s="209" t="n">
        <f aca="false">IF(B341&lt;F$276/2,E$279,G$279)</f>
        <v>0.171</v>
      </c>
      <c r="K341" s="209" t="e">
        <f aca="false">F$279</f>
        <v>#VALUE!</v>
      </c>
      <c r="L341" s="491" t="e">
        <f aca="false">L311</f>
        <v>#VALUE!</v>
      </c>
      <c r="M341" s="486" t="e">
        <f aca="false">IF(ABS(C341)&lt;H341,0,1-(H341/C341)^2)</f>
        <v>#VALUE!</v>
      </c>
      <c r="N341" s="357" t="e">
        <f aca="false">-L341/60*(1-B341/B$356)*C341*B$356/I341*(1-M341)</f>
        <v>#VALUE!</v>
      </c>
      <c r="O341" s="487" t="e">
        <f aca="false">L341/60*(B341/B$356)*C341*B$356/I341*(1-M341)</f>
        <v>#VALUE!</v>
      </c>
      <c r="P341" s="32" t="e">
        <f aca="false">H$15*IF(C341&gt;=0,D341/K341,E341/J341)/10000</f>
        <v>#VALUE!</v>
      </c>
      <c r="Q341" s="355" t="e">
        <f aca="false">(-P341+SQRT(P341^2+2*P341))*IF(C341&lt;0,J341,K341)</f>
        <v>#VALUE!</v>
      </c>
      <c r="R341" s="224" t="e">
        <f aca="false">(IF(C341&lt;0,J341,K341)-Q341/3)*(IF(C341&lt;0,J341,K341)-Q341)*IF(C341&gt;=0,D341,E341)/10000*200000</f>
        <v>#VALUE!</v>
      </c>
      <c r="S341" s="357" t="e">
        <f aca="false">-L341/60*(1-B341/B$356)*C341*B$356/R341*(M341)</f>
        <v>#VALUE!</v>
      </c>
      <c r="T341" s="209" t="e">
        <f aca="false">L341/60*(B341/B$356)*C341*B$356/R341*(M341)</f>
        <v>#VALUE!</v>
      </c>
      <c r="BG341" s="0" t="n">
        <v>4</v>
      </c>
      <c r="BH341" s="488" t="e">
        <f aca="false">macf(BW338,BG341)</f>
        <v>#VALUE!</v>
      </c>
      <c r="BI341" s="98"/>
      <c r="BJ341" s="98"/>
      <c r="BK341" s="98"/>
      <c r="BL341" s="98"/>
      <c r="BM341" s="98"/>
      <c r="BN341" s="98"/>
      <c r="BO341" s="98"/>
      <c r="BP341" s="98"/>
      <c r="BQ341" s="98"/>
      <c r="BR341" s="98"/>
      <c r="BS341" s="489" t="e">
        <f aca="false">macf(BW339,BG341)</f>
        <v>#VALUE!</v>
      </c>
      <c r="BT341" s="98"/>
      <c r="BU341" s="98"/>
      <c r="BV341" s="214"/>
    </row>
    <row r="342" customFormat="false" ht="12" hidden="false" customHeight="false" outlineLevel="0" collapsed="false">
      <c r="A342" s="458" t="n">
        <v>6</v>
      </c>
      <c r="B342" s="209" t="n">
        <f aca="false">A312/AF$20*F$276</f>
        <v>1.44</v>
      </c>
      <c r="C342" s="277" t="e">
        <f aca="false">E$286*(1-A342/20)+G$286*(A342/20)+F$280*B342*(F$276-B342)/2</f>
        <v>#VALUE!</v>
      </c>
      <c r="D342" s="272" t="e">
        <f aca="false">farba(B342,F$289,F$276,C$294,C$295,C$296,C$297,C$298,F$282,F$283,F$284,C$299,C$300)</f>
        <v>#VALUE!</v>
      </c>
      <c r="E342" s="32" t="e">
        <f aca="false">farbb(B342,B$261,$B$29:$J$29,$B$99:$J$99,$B$96:$K$96,$B$97:$K$97,$B$124:$K$124,$B$123:$K$123)</f>
        <v>#VALUE!</v>
      </c>
      <c r="F342" s="357" t="e">
        <f aca="false">finer1(F$277,F$278,J342,K342,E342,D342,H$15,5)</f>
        <v>#VALUE!</v>
      </c>
      <c r="G342" s="357" t="e">
        <f aca="false">finer1(F$277,F$278,J342,K342,E342,D342,H$15,6)</f>
        <v>#VALUE!</v>
      </c>
      <c r="H342" s="209" t="e">
        <f aca="false">IF(C342&gt;=0,G342,F342)*F$281*1000</f>
        <v>#VALUE!</v>
      </c>
      <c r="I342" s="484" t="e">
        <f aca="false">finer1(F$277,F$278,J342,K342,E342,D342,H$15,4)*H$11</f>
        <v>#VALUE!</v>
      </c>
      <c r="J342" s="209" t="n">
        <f aca="false">IF(B342&lt;F$276/2,E$279,G$279)</f>
        <v>0.171</v>
      </c>
      <c r="K342" s="209" t="e">
        <f aca="false">F$279</f>
        <v>#VALUE!</v>
      </c>
      <c r="L342" s="485" t="e">
        <f aca="false">L312</f>
        <v>#VALUE!</v>
      </c>
      <c r="M342" s="486" t="e">
        <f aca="false">IF(ABS(C342)&lt;H342,0,1-(H342/C342)^2)</f>
        <v>#VALUE!</v>
      </c>
      <c r="N342" s="357" t="e">
        <f aca="false">-L342/60*(1-B342/B$356)*C342*B$356/I342*(1-M342)</f>
        <v>#VALUE!</v>
      </c>
      <c r="O342" s="487" t="e">
        <f aca="false">L342/60*(B342/B$356)*C342*B$356/I342*(1-M342)</f>
        <v>#VALUE!</v>
      </c>
      <c r="P342" s="32" t="e">
        <f aca="false">H$15*IF(C342&gt;=0,D342/K342,E342/J342)/10000</f>
        <v>#VALUE!</v>
      </c>
      <c r="Q342" s="355" t="e">
        <f aca="false">(-P342+SQRT(P342^2+2*P342))*IF(C342&lt;0,J342,K342)</f>
        <v>#VALUE!</v>
      </c>
      <c r="R342" s="224" t="e">
        <f aca="false">(IF(C342&lt;0,J342,K342)-Q342/3)*(IF(C342&lt;0,J342,K342)-Q342)*IF(C342&gt;=0,D342,E342)/10000*200000</f>
        <v>#VALUE!</v>
      </c>
      <c r="S342" s="357" t="e">
        <f aca="false">-L342/60*(1-B342/B$356)*C342*B$356/R342*(M342)</f>
        <v>#VALUE!</v>
      </c>
      <c r="T342" s="209" t="e">
        <f aca="false">L342/60*(B342/B$356)*C342*B$356/R342*(M342)</f>
        <v>#VALUE!</v>
      </c>
      <c r="BH342" s="98"/>
      <c r="BI342" s="98"/>
      <c r="BJ342" s="98"/>
      <c r="BK342" s="98"/>
      <c r="BL342" s="98"/>
      <c r="BM342" s="98"/>
      <c r="BN342" s="98"/>
      <c r="BO342" s="98"/>
      <c r="BP342" s="98"/>
      <c r="BQ342" s="98"/>
      <c r="BR342" s="98"/>
      <c r="BS342" s="98"/>
      <c r="BT342" s="98"/>
      <c r="BU342" s="98"/>
      <c r="BV342" s="214"/>
    </row>
    <row r="343" customFormat="false" ht="12" hidden="false" customHeight="false" outlineLevel="0" collapsed="false">
      <c r="A343" s="458" t="n">
        <v>7</v>
      </c>
      <c r="B343" s="209" t="n">
        <f aca="false">A313/AF$20*F$276</f>
        <v>1.68</v>
      </c>
      <c r="C343" s="277" t="e">
        <f aca="false">E$286*(1-A343/20)+G$286*(A343/20)+F$280*B343*(F$276-B343)/2</f>
        <v>#VALUE!</v>
      </c>
      <c r="D343" s="272" t="e">
        <f aca="false">farba(B343,F$289,F$276,C$294,C$295,C$296,C$297,C$298,F$282,F$283,F$284,C$299,C$300)</f>
        <v>#VALUE!</v>
      </c>
      <c r="E343" s="32" t="e">
        <f aca="false">farbb(B343,B$261,$B$29:$J$29,$B$99:$J$99,$B$96:$K$96,$B$97:$K$97,$B$124:$K$124,$B$123:$K$123)</f>
        <v>#VALUE!</v>
      </c>
      <c r="F343" s="357" t="e">
        <f aca="false">finer1(F$277,F$278,J343,K343,E343,D343,H$15,5)</f>
        <v>#VALUE!</v>
      </c>
      <c r="G343" s="357" t="e">
        <f aca="false">finer1(F$277,F$278,J343,K343,E343,D343,H$15,6)</f>
        <v>#VALUE!</v>
      </c>
      <c r="H343" s="209" t="e">
        <f aca="false">IF(C343&gt;=0,G343,F343)*F$281*1000</f>
        <v>#VALUE!</v>
      </c>
      <c r="I343" s="484" t="e">
        <f aca="false">finer1(F$277,F$278,J343,K343,E343,D343,H$15,4)*H$11</f>
        <v>#VALUE!</v>
      </c>
      <c r="J343" s="209" t="n">
        <f aca="false">IF(B343&lt;F$276/2,E$279,G$279)</f>
        <v>0.171</v>
      </c>
      <c r="K343" s="209" t="e">
        <f aca="false">F$279</f>
        <v>#VALUE!</v>
      </c>
      <c r="L343" s="485" t="e">
        <f aca="false">L313</f>
        <v>#VALUE!</v>
      </c>
      <c r="M343" s="486" t="e">
        <f aca="false">IF(ABS(C343)&lt;H343,0,1-(H343/C343)^2)</f>
        <v>#VALUE!</v>
      </c>
      <c r="N343" s="357" t="e">
        <f aca="false">-L343/60*(1-B343/B$356)*C343*B$356/I343*(1-M343)</f>
        <v>#VALUE!</v>
      </c>
      <c r="O343" s="487" t="e">
        <f aca="false">L343/60*(B343/B$356)*C343*B$356/I343*(1-M343)</f>
        <v>#VALUE!</v>
      </c>
      <c r="P343" s="32" t="e">
        <f aca="false">H$15*IF(C343&gt;=0,D343/K343,E343/J343)/10000</f>
        <v>#VALUE!</v>
      </c>
      <c r="Q343" s="355" t="e">
        <f aca="false">(-P343+SQRT(P343^2+2*P343))*IF(C343&lt;0,J343,K343)</f>
        <v>#VALUE!</v>
      </c>
      <c r="R343" s="224" t="e">
        <f aca="false">(IF(C343&lt;0,J343,K343)-Q343/3)*(IF(C343&lt;0,J343,K343)-Q343)*IF(C343&gt;=0,D343,E343)/10000*200000</f>
        <v>#VALUE!</v>
      </c>
      <c r="S343" s="357" t="e">
        <f aca="false">-L343/60*(1-B343/B$356)*C343*B$356/R343*(M343)</f>
        <v>#VALUE!</v>
      </c>
      <c r="T343" s="209" t="e">
        <f aca="false">L343/60*(B343/B$356)*C343*B$356/R343*(M343)</f>
        <v>#VALUE!</v>
      </c>
      <c r="BH343" s="98"/>
      <c r="BI343" s="98"/>
      <c r="BJ343" s="98"/>
      <c r="BK343" s="98"/>
      <c r="BL343" s="98"/>
      <c r="BM343" s="98"/>
      <c r="BN343" s="98"/>
      <c r="BO343" s="98"/>
      <c r="BP343" s="98"/>
      <c r="BQ343" s="98"/>
      <c r="BR343" s="98"/>
      <c r="BS343" s="98"/>
      <c r="BT343" s="98"/>
      <c r="BU343" s="98"/>
      <c r="BV343" s="214"/>
    </row>
    <row r="344" customFormat="false" ht="12" hidden="false" customHeight="false" outlineLevel="0" collapsed="false">
      <c r="A344" s="458" t="n">
        <v>8</v>
      </c>
      <c r="B344" s="209" t="n">
        <f aca="false">A314/AF$20*F$276</f>
        <v>1.92</v>
      </c>
      <c r="C344" s="277" t="e">
        <f aca="false">E$286*(1-A344/20)+G$286*(A344/20)+F$280*B344*(F$276-B344)/2</f>
        <v>#VALUE!</v>
      </c>
      <c r="D344" s="272" t="e">
        <f aca="false">farba(B344,F$289,F$276,C$294,C$295,C$296,C$297,C$298,F$282,F$283,F$284,C$299,C$300)</f>
        <v>#VALUE!</v>
      </c>
      <c r="E344" s="32" t="e">
        <f aca="false">farbb(B344,B$261,$B$29:$J$29,$B$99:$J$99,$B$96:$K$96,$B$97:$K$97,$B$124:$K$124,$B$123:$K$123)</f>
        <v>#VALUE!</v>
      </c>
      <c r="F344" s="357" t="e">
        <f aca="false">finer1(F$277,F$278,J344,K344,E344,D344,H$15,5)</f>
        <v>#VALUE!</v>
      </c>
      <c r="G344" s="357" t="e">
        <f aca="false">finer1(F$277,F$278,J344,K344,E344,D344,H$15,6)</f>
        <v>#VALUE!</v>
      </c>
      <c r="H344" s="209" t="e">
        <f aca="false">IF(C344&gt;=0,G344,F344)*F$281*1000</f>
        <v>#VALUE!</v>
      </c>
      <c r="I344" s="484" t="e">
        <f aca="false">finer1(F$277,F$278,J344,K344,E344,D344,H$15,4)*H$11</f>
        <v>#VALUE!</v>
      </c>
      <c r="J344" s="209" t="n">
        <f aca="false">IF(B344&lt;F$276/2,E$279,G$279)</f>
        <v>0.171</v>
      </c>
      <c r="K344" s="209" t="e">
        <f aca="false">F$279</f>
        <v>#VALUE!</v>
      </c>
      <c r="L344" s="485" t="e">
        <f aca="false">L314</f>
        <v>#VALUE!</v>
      </c>
      <c r="M344" s="486" t="e">
        <f aca="false">IF(ABS(C344)&lt;H344,0,1-(H344/C344)^2)</f>
        <v>#VALUE!</v>
      </c>
      <c r="N344" s="357" t="e">
        <f aca="false">-L344/60*(1-B344/B$356)*C344*B$356/I344*(1-M344)</f>
        <v>#VALUE!</v>
      </c>
      <c r="O344" s="487" t="e">
        <f aca="false">L344/60*(B344/B$356)*C344*B$356/I344*(1-M344)</f>
        <v>#VALUE!</v>
      </c>
      <c r="P344" s="32" t="e">
        <f aca="false">H$15*IF(C344&gt;=0,D344/K344,E344/J344)/10000</f>
        <v>#VALUE!</v>
      </c>
      <c r="Q344" s="355" t="e">
        <f aca="false">(-P344+SQRT(P344^2+2*P344))*IF(C344&lt;0,J344,K344)</f>
        <v>#VALUE!</v>
      </c>
      <c r="R344" s="224" t="e">
        <f aca="false">(IF(C344&lt;0,J344,K344)-Q344/3)*(IF(C344&lt;0,J344,K344)-Q344)*IF(C344&gt;=0,D344,E344)/10000*200000</f>
        <v>#VALUE!</v>
      </c>
      <c r="S344" s="357" t="e">
        <f aca="false">-L344/60*(1-B344/B$356)*C344*B$356/R344*(M344)</f>
        <v>#VALUE!</v>
      </c>
      <c r="T344" s="209" t="e">
        <f aca="false">L344/60*(B344/B$356)*C344*B$356/R344*(M344)</f>
        <v>#VALUE!</v>
      </c>
      <c r="BH344" s="98"/>
      <c r="BI344" s="98"/>
      <c r="BJ344" s="98"/>
      <c r="BK344" s="98"/>
      <c r="BL344" s="98"/>
      <c r="BM344" s="98"/>
      <c r="BN344" s="98"/>
      <c r="BO344" s="98"/>
      <c r="BP344" s="98"/>
      <c r="BQ344" s="98"/>
      <c r="BR344" s="98"/>
      <c r="BS344" s="98"/>
      <c r="BT344" s="98"/>
      <c r="BU344" s="98"/>
      <c r="BV344" s="214"/>
    </row>
    <row r="345" customFormat="false" ht="12" hidden="false" customHeight="false" outlineLevel="0" collapsed="false">
      <c r="A345" s="458" t="n">
        <v>9</v>
      </c>
      <c r="B345" s="209" t="n">
        <f aca="false">A315/AF$20*F$276</f>
        <v>2.16</v>
      </c>
      <c r="C345" s="277" t="e">
        <f aca="false">E$286*(1-A345/20)+G$286*(A345/20)+F$280*B345*(F$276-B345)/2</f>
        <v>#VALUE!</v>
      </c>
      <c r="D345" s="272" t="e">
        <f aca="false">farba(B345,F$289,F$276,C$294,C$295,C$296,C$297,C$298,F$282,F$283,F$284,C$299,C$300)</f>
        <v>#VALUE!</v>
      </c>
      <c r="E345" s="32" t="e">
        <f aca="false">farbb(B345,B$261,$B$29:$J$29,$B$99:$J$99,$B$96:$K$96,$B$97:$K$97,$B$124:$K$124,$B$123:$K$123)</f>
        <v>#VALUE!</v>
      </c>
      <c r="F345" s="357" t="e">
        <f aca="false">finer1(F$277,F$278,J345,K345,E345,D345,H$15,5)</f>
        <v>#VALUE!</v>
      </c>
      <c r="G345" s="357" t="e">
        <f aca="false">finer1(F$277,F$278,J345,K345,E345,D345,H$15,6)</f>
        <v>#VALUE!</v>
      </c>
      <c r="H345" s="209" t="e">
        <f aca="false">IF(C345&gt;=0,G345,F345)*F$281*1000</f>
        <v>#VALUE!</v>
      </c>
      <c r="I345" s="484" t="e">
        <f aca="false">finer1(F$277,F$278,J345,K345,E345,D345,H$15,4)*H$11</f>
        <v>#VALUE!</v>
      </c>
      <c r="J345" s="209" t="n">
        <f aca="false">IF(B345&lt;F$276/2,E$279,G$279)</f>
        <v>0.171</v>
      </c>
      <c r="K345" s="209" t="e">
        <f aca="false">F$279</f>
        <v>#VALUE!</v>
      </c>
      <c r="L345" s="485" t="e">
        <f aca="false">L315</f>
        <v>#VALUE!</v>
      </c>
      <c r="M345" s="486" t="e">
        <f aca="false">IF(ABS(C345)&lt;H345,0,1-(H345/C345)^2)</f>
        <v>#VALUE!</v>
      </c>
      <c r="N345" s="357" t="e">
        <f aca="false">-L345/60*(1-B345/B$356)*C345*B$356/I345*(1-M345)</f>
        <v>#VALUE!</v>
      </c>
      <c r="O345" s="487" t="e">
        <f aca="false">L345/60*(B345/B$356)*C345*B$356/I345*(1-M345)</f>
        <v>#VALUE!</v>
      </c>
      <c r="P345" s="32" t="e">
        <f aca="false">H$15*IF(C345&gt;=0,D345/K345,E345/J345)/10000</f>
        <v>#VALUE!</v>
      </c>
      <c r="Q345" s="355" t="e">
        <f aca="false">(-P345+SQRT(P345^2+2*P345))*IF(C345&lt;0,J345,K345)</f>
        <v>#VALUE!</v>
      </c>
      <c r="R345" s="224" t="e">
        <f aca="false">(IF(C345&lt;0,J345,K345)-Q345/3)*(IF(C345&lt;0,J345,K345)-Q345)*IF(C345&gt;=0,D345,E345)/10000*200000</f>
        <v>#VALUE!</v>
      </c>
      <c r="S345" s="357" t="e">
        <f aca="false">-L345/60*(1-B345/B$356)*C345*B$356/R345*(M345)</f>
        <v>#VALUE!</v>
      </c>
      <c r="T345" s="209" t="e">
        <f aca="false">L345/60*(B345/B$356)*C345*B$356/R345*(M345)</f>
        <v>#VALUE!</v>
      </c>
      <c r="BH345" s="305"/>
      <c r="BI345" s="98"/>
      <c r="BJ345" s="98"/>
      <c r="BK345" s="98"/>
      <c r="BL345" s="98"/>
      <c r="BM345" s="98"/>
      <c r="BN345" s="98"/>
      <c r="BO345" s="98"/>
      <c r="BP345" s="98"/>
      <c r="BQ345" s="98"/>
      <c r="BR345" s="98"/>
      <c r="BS345" s="315"/>
      <c r="BT345" s="98"/>
      <c r="BU345" s="98"/>
      <c r="BV345" s="214"/>
    </row>
    <row r="346" customFormat="false" ht="12" hidden="false" customHeight="false" outlineLevel="0" collapsed="false">
      <c r="A346" s="458" t="n">
        <v>10</v>
      </c>
      <c r="B346" s="209" t="n">
        <f aca="false">A316/AF$20*F$276</f>
        <v>2.4</v>
      </c>
      <c r="C346" s="277" t="e">
        <f aca="false">E$286*(1-A346/20)+G$286*(A346/20)+F$280*B346*(F$276-B346)/2</f>
        <v>#VALUE!</v>
      </c>
      <c r="D346" s="272" t="e">
        <f aca="false">farba(B346,F$289,F$276,C$294,C$295,C$296,C$297,C$298,F$282,F$283,F$284,C$299,C$300)</f>
        <v>#VALUE!</v>
      </c>
      <c r="E346" s="32" t="e">
        <f aca="false">farbb(B346,B$261,$B$29:$J$29,$B$99:$J$99,$B$96:$K$96,$B$97:$K$97,$B$124:$K$124,$B$123:$K$123)</f>
        <v>#VALUE!</v>
      </c>
      <c r="F346" s="357" t="e">
        <f aca="false">finer1(F$277,F$278,J346,K346,E346,D346,H$15,5)</f>
        <v>#VALUE!</v>
      </c>
      <c r="G346" s="357" t="e">
        <f aca="false">finer1(F$277,F$278,J346,K346,E346,D346,H$15,6)</f>
        <v>#VALUE!</v>
      </c>
      <c r="H346" s="209" t="e">
        <f aca="false">IF(C346&gt;=0,G346,F346)*F$281*1000</f>
        <v>#VALUE!</v>
      </c>
      <c r="I346" s="484" t="e">
        <f aca="false">finer1(F$277,F$278,J346,K346,E346,D346,H$15,4)*H$11</f>
        <v>#VALUE!</v>
      </c>
      <c r="J346" s="209" t="n">
        <f aca="false">IF(B346&lt;F$276/2,E$279,G$279)</f>
        <v>0.1715</v>
      </c>
      <c r="K346" s="209" t="e">
        <f aca="false">F$279</f>
        <v>#VALUE!</v>
      </c>
      <c r="L346" s="485" t="e">
        <f aca="false">L316</f>
        <v>#VALUE!</v>
      </c>
      <c r="M346" s="486" t="e">
        <f aca="false">IF(ABS(C346)&lt;H346,0,1-(H346/C346)^2)</f>
        <v>#VALUE!</v>
      </c>
      <c r="N346" s="357" t="e">
        <f aca="false">-L346/60*(1-B346/B$356)*C346*B$356/I346*(1-M346)</f>
        <v>#VALUE!</v>
      </c>
      <c r="O346" s="487" t="e">
        <f aca="false">L346/60*(B346/B$356)*C346*B$356/I346*(1-M346)</f>
        <v>#VALUE!</v>
      </c>
      <c r="P346" s="32" t="e">
        <f aca="false">H$15*IF(C346&gt;=0,D346/K346,E346/J346)/10000</f>
        <v>#VALUE!</v>
      </c>
      <c r="Q346" s="355" t="e">
        <f aca="false">(-P346+SQRT(P346^2+2*P346))*IF(C346&lt;0,J346,K346)</f>
        <v>#VALUE!</v>
      </c>
      <c r="R346" s="224" t="e">
        <f aca="false">(IF(C346&lt;0,J346,K346)-Q346/3)*(IF(C346&lt;0,J346,K346)-Q346)*IF(C346&gt;=0,D346,E346)/10000*200000</f>
        <v>#VALUE!</v>
      </c>
      <c r="S346" s="357" t="e">
        <f aca="false">-L346/60*(1-B346/B$356)*C346*B$356/R346*(M346)</f>
        <v>#VALUE!</v>
      </c>
      <c r="T346" s="209" t="e">
        <f aca="false">L346/60*(B346/B$356)*C346*B$356/R346*(M346)</f>
        <v>#VALUE!</v>
      </c>
      <c r="BG346" s="0" t="n">
        <v>1</v>
      </c>
      <c r="BH346" s="488" t="e">
        <f aca="false">macf(BW346,BG346)</f>
        <v>#VALUE!</v>
      </c>
      <c r="BI346" s="98"/>
      <c r="BJ346" s="98"/>
      <c r="BK346" s="98"/>
      <c r="BL346" s="98"/>
      <c r="BM346" s="98"/>
      <c r="BN346" s="98"/>
      <c r="BO346" s="98"/>
      <c r="BP346" s="98"/>
      <c r="BQ346" s="98"/>
      <c r="BR346" s="98"/>
      <c r="BS346" s="489" t="e">
        <f aca="false">macf(BW347,BG346)</f>
        <v>#VALUE!</v>
      </c>
      <c r="BT346" s="98"/>
      <c r="BU346" s="98"/>
      <c r="BV346" s="214"/>
      <c r="BW346" s="490" t="e">
        <f aca="false">farbs1(BF347,tx,tt,B$96:L$96,B$97:K$97,B$124:K$124,B$123:K$123,tabMRap,nap,1)</f>
        <v>#VALUE!</v>
      </c>
      <c r="BX346" s="0" t="s">
        <v>346</v>
      </c>
    </row>
    <row r="347" customFormat="false" ht="12" hidden="false" customHeight="false" outlineLevel="0" collapsed="false">
      <c r="A347" s="458" t="n">
        <v>11</v>
      </c>
      <c r="B347" s="209" t="n">
        <f aca="false">A317/AF$20*F$276</f>
        <v>2.64</v>
      </c>
      <c r="C347" s="277" t="e">
        <f aca="false">E$286*(1-A347/20)+G$286*(A347/20)+F$280*B347*(F$276-B347)/2</f>
        <v>#VALUE!</v>
      </c>
      <c r="D347" s="272" t="e">
        <f aca="false">farba(B347,F$289,F$276,C$294,C$295,C$296,C$297,C$298,F$282,F$283,F$284,C$299,C$300)</f>
        <v>#VALUE!</v>
      </c>
      <c r="E347" s="32" t="e">
        <f aca="false">farbb(B347,B$261,$B$29:$J$29,$B$99:$J$99,$B$96:$K$96,$B$97:$K$97,$B$124:$K$124,$B$123:$K$123)</f>
        <v>#VALUE!</v>
      </c>
      <c r="F347" s="357" t="e">
        <f aca="false">finer1(F$277,F$278,J347,K347,E347,D347,H$15,5)</f>
        <v>#VALUE!</v>
      </c>
      <c r="G347" s="357" t="e">
        <f aca="false">finer1(F$277,F$278,J347,K347,E347,D347,H$15,6)</f>
        <v>#VALUE!</v>
      </c>
      <c r="H347" s="209" t="e">
        <f aca="false">IF(C347&gt;=0,G347,F347)*F$281*1000</f>
        <v>#VALUE!</v>
      </c>
      <c r="I347" s="484" t="e">
        <f aca="false">finer1(F$277,F$278,J347,K347,E347,D347,H$15,4)*H$11</f>
        <v>#VALUE!</v>
      </c>
      <c r="J347" s="209" t="n">
        <f aca="false">IF(B347&lt;F$276/2,E$279,G$279)</f>
        <v>0.1715</v>
      </c>
      <c r="K347" s="209" t="e">
        <f aca="false">F$279</f>
        <v>#VALUE!</v>
      </c>
      <c r="L347" s="485" t="e">
        <f aca="false">L317</f>
        <v>#VALUE!</v>
      </c>
      <c r="M347" s="486" t="e">
        <f aca="false">IF(ABS(C347)&lt;H347,0,1-(H347/C347)^2)</f>
        <v>#VALUE!</v>
      </c>
      <c r="N347" s="357" t="e">
        <f aca="false">-L347/60*(1-B347/B$356)*C347*B$356/I347*(1-M347)</f>
        <v>#VALUE!</v>
      </c>
      <c r="O347" s="487" t="e">
        <f aca="false">L347/60*(B347/B$356)*C347*B$356/I347*(1-M347)</f>
        <v>#VALUE!</v>
      </c>
      <c r="P347" s="32" t="e">
        <f aca="false">H$15*IF(C347&gt;=0,D347/K347,E347/J347)/10000</f>
        <v>#VALUE!</v>
      </c>
      <c r="Q347" s="355" t="e">
        <f aca="false">(-P347+SQRT(P347^2+2*P347))*IF(C347&lt;0,J347,K347)</f>
        <v>#VALUE!</v>
      </c>
      <c r="R347" s="224" t="e">
        <f aca="false">(IF(C347&lt;0,J347,K347)-Q347/3)*(IF(C347&lt;0,J347,K347)-Q347)*IF(C347&gt;=0,D347,E347)/10000*200000</f>
        <v>#VALUE!</v>
      </c>
      <c r="S347" s="357" t="e">
        <f aca="false">-L347/60*(1-B347/B$356)*C347*B$356/R347*(M347)</f>
        <v>#VALUE!</v>
      </c>
      <c r="T347" s="209" t="e">
        <f aca="false">L347/60*(B347/B$356)*C347*B$356/R347*(M347)</f>
        <v>#VALUE!</v>
      </c>
      <c r="BF347" s="0" t="n">
        <f aca="false">IF(BF339&gt;nap-1,BF339,BF339+1)</f>
        <v>2</v>
      </c>
      <c r="BG347" s="0" t="n">
        <v>2</v>
      </c>
      <c r="BH347" s="488" t="e">
        <f aca="false">macf(BW346,BG347)</f>
        <v>#VALUE!</v>
      </c>
      <c r="BI347" s="98"/>
      <c r="BJ347" s="98"/>
      <c r="BK347" s="98"/>
      <c r="BL347" s="98"/>
      <c r="BM347" s="98"/>
      <c r="BN347" s="98"/>
      <c r="BO347" s="98"/>
      <c r="BP347" s="98"/>
      <c r="BQ347" s="98"/>
      <c r="BR347" s="98"/>
      <c r="BS347" s="489" t="e">
        <f aca="false">macf(BW347,BG347)</f>
        <v>#VALUE!</v>
      </c>
      <c r="BT347" s="98"/>
      <c r="BU347" s="98"/>
      <c r="BV347" s="214"/>
      <c r="BW347" s="490" t="e">
        <f aca="false">farbs1(BF347,tx,tt,B$96:L$96,B$97:K$97,B$124:K$124,B$123:K$123,tabMRap,nap,2)</f>
        <v>#VALUE!</v>
      </c>
      <c r="BX347" s="0" t="s">
        <v>346</v>
      </c>
    </row>
    <row r="348" customFormat="false" ht="12" hidden="false" customHeight="false" outlineLevel="0" collapsed="false">
      <c r="A348" s="458" t="n">
        <v>12</v>
      </c>
      <c r="B348" s="209" t="n">
        <f aca="false">A318/AF$20*F$276</f>
        <v>2.88</v>
      </c>
      <c r="C348" s="277" t="e">
        <f aca="false">E$286*(1-A348/20)+G$286*(A348/20)+F$280*B348*(F$276-B348)/2</f>
        <v>#VALUE!</v>
      </c>
      <c r="D348" s="272" t="e">
        <f aca="false">farba(B348,F$289,F$276,C$294,C$295,C$296,C$297,C$298,F$282,F$283,F$284,C$299,C$300)</f>
        <v>#VALUE!</v>
      </c>
      <c r="E348" s="32" t="e">
        <f aca="false">farbb(B348,B$261,$B$29:$J$29,$B$99:$J$99,$B$96:$K$96,$B$97:$K$97,$B$124:$K$124,$B$123:$K$123)</f>
        <v>#VALUE!</v>
      </c>
      <c r="F348" s="357" t="e">
        <f aca="false">finer1(F$277,F$278,J348,K348,E348,D348,H$15,5)</f>
        <v>#VALUE!</v>
      </c>
      <c r="G348" s="357" t="e">
        <f aca="false">finer1(F$277,F$278,J348,K348,E348,D348,H$15,6)</f>
        <v>#VALUE!</v>
      </c>
      <c r="H348" s="209" t="e">
        <f aca="false">IF(C348&gt;=0,G348,F348)*F$281*1000</f>
        <v>#VALUE!</v>
      </c>
      <c r="I348" s="484" t="e">
        <f aca="false">finer1(F$277,F$278,J348,K348,E348,D348,H$15,4)*H$11</f>
        <v>#VALUE!</v>
      </c>
      <c r="J348" s="209" t="n">
        <f aca="false">IF(B348&lt;F$276/2,E$279,G$279)</f>
        <v>0.1715</v>
      </c>
      <c r="K348" s="209" t="e">
        <f aca="false">F$279</f>
        <v>#VALUE!</v>
      </c>
      <c r="L348" s="485" t="e">
        <f aca="false">L318</f>
        <v>#VALUE!</v>
      </c>
      <c r="M348" s="486" t="e">
        <f aca="false">IF(ABS(C348)&lt;H348,0,1-(H348/C348)^2)</f>
        <v>#VALUE!</v>
      </c>
      <c r="N348" s="357" t="e">
        <f aca="false">-L348/60*(1-B348/B$356)*C348*B$356/I348*(1-M348)</f>
        <v>#VALUE!</v>
      </c>
      <c r="O348" s="487" t="e">
        <f aca="false">L348/60*(B348/B$356)*C348*B$356/I348*(1-M348)</f>
        <v>#VALUE!</v>
      </c>
      <c r="P348" s="32" t="e">
        <f aca="false">H$15*IF(C348&gt;=0,D348/K348,E348/J348)/10000</f>
        <v>#VALUE!</v>
      </c>
      <c r="Q348" s="355" t="e">
        <f aca="false">(-P348+SQRT(P348^2+2*P348))*IF(C348&lt;0,J348,K348)</f>
        <v>#VALUE!</v>
      </c>
      <c r="R348" s="224" t="e">
        <f aca="false">(IF(C348&lt;0,J348,K348)-Q348/3)*(IF(C348&lt;0,J348,K348)-Q348)*IF(C348&gt;=0,D348,E348)/10000*200000</f>
        <v>#VALUE!</v>
      </c>
      <c r="S348" s="357" t="e">
        <f aca="false">-L348/60*(1-B348/B$356)*C348*B$356/R348*(M348)</f>
        <v>#VALUE!</v>
      </c>
      <c r="T348" s="209" t="e">
        <f aca="false">L348/60*(B348/B$356)*C348*B$356/R348*(M348)</f>
        <v>#VALUE!</v>
      </c>
      <c r="BG348" s="0" t="n">
        <v>3</v>
      </c>
      <c r="BH348" s="488" t="e">
        <f aca="false">macf(BW346,BG348)</f>
        <v>#VALUE!</v>
      </c>
      <c r="BI348" s="98"/>
      <c r="BJ348" s="98"/>
      <c r="BK348" s="98"/>
      <c r="BL348" s="98"/>
      <c r="BM348" s="98"/>
      <c r="BN348" s="98"/>
      <c r="BO348" s="98"/>
      <c r="BP348" s="98"/>
      <c r="BQ348" s="98"/>
      <c r="BR348" s="98"/>
      <c r="BS348" s="489" t="e">
        <f aca="false">macf(BW347,BG348)</f>
        <v>#VALUE!</v>
      </c>
      <c r="BT348" s="98"/>
      <c r="BU348" s="98"/>
      <c r="BV348" s="214"/>
    </row>
    <row r="349" customFormat="false" ht="12" hidden="false" customHeight="false" outlineLevel="0" collapsed="false">
      <c r="A349" s="458" t="n">
        <v>13</v>
      </c>
      <c r="B349" s="209" t="n">
        <f aca="false">A319/AF$20*F$276</f>
        <v>3.12</v>
      </c>
      <c r="C349" s="277" t="e">
        <f aca="false">E$286*(1-A349/20)+G$286*(A349/20)+F$280*B349*(F$276-B349)/2</f>
        <v>#VALUE!</v>
      </c>
      <c r="D349" s="272" t="e">
        <f aca="false">farba(B349,F$289,F$276,C$294,C$295,C$296,C$297,C$298,F$282,F$283,F$284,C$299,C$300)</f>
        <v>#VALUE!</v>
      </c>
      <c r="E349" s="32" t="e">
        <f aca="false">farbb(B349,B$261,$B$29:$J$29,$B$99:$J$99,$B$96:$K$96,$B$97:$K$97,$B$124:$K$124,$B$123:$K$123)</f>
        <v>#VALUE!</v>
      </c>
      <c r="F349" s="357" t="e">
        <f aca="false">finer1(F$277,F$278,J349,K349,E349,D349,H$15,5)</f>
        <v>#VALUE!</v>
      </c>
      <c r="G349" s="357" t="e">
        <f aca="false">finer1(F$277,F$278,J349,K349,E349,D349,H$15,6)</f>
        <v>#VALUE!</v>
      </c>
      <c r="H349" s="209" t="e">
        <f aca="false">IF(C349&gt;=0,G349,F349)*F$281*1000</f>
        <v>#VALUE!</v>
      </c>
      <c r="I349" s="484" t="e">
        <f aca="false">finer1(F$277,F$278,J349,K349,E349,D349,H$15,4)*H$11</f>
        <v>#VALUE!</v>
      </c>
      <c r="J349" s="209" t="n">
        <f aca="false">IF(B349&lt;F$276/2,E$279,G$279)</f>
        <v>0.1715</v>
      </c>
      <c r="K349" s="209" t="e">
        <f aca="false">F$279</f>
        <v>#VALUE!</v>
      </c>
      <c r="L349" s="485" t="e">
        <f aca="false">L319</f>
        <v>#VALUE!</v>
      </c>
      <c r="M349" s="486" t="e">
        <f aca="false">IF(ABS(C349)&lt;H349,0,1-(H349/C349)^2)</f>
        <v>#VALUE!</v>
      </c>
      <c r="N349" s="357" t="e">
        <f aca="false">-L349/60*(1-B349/B$356)*C349*B$356/I349*(1-M349)</f>
        <v>#VALUE!</v>
      </c>
      <c r="O349" s="487" t="e">
        <f aca="false">L349/60*(B349/B$356)*C349*B$356/I349*(1-M349)</f>
        <v>#VALUE!</v>
      </c>
      <c r="P349" s="32" t="e">
        <f aca="false">H$15*IF(C349&gt;=0,D349/K349,E349/J349)/10000</f>
        <v>#VALUE!</v>
      </c>
      <c r="Q349" s="355" t="e">
        <f aca="false">(-P349+SQRT(P349^2+2*P349))*IF(C349&lt;0,J349,K349)</f>
        <v>#VALUE!</v>
      </c>
      <c r="R349" s="224" t="e">
        <f aca="false">(IF(C349&lt;0,J349,K349)-Q349/3)*(IF(C349&lt;0,J349,K349)-Q349)*IF(C349&gt;=0,D349,E349)/10000*200000</f>
        <v>#VALUE!</v>
      </c>
      <c r="S349" s="357" t="e">
        <f aca="false">-L349/60*(1-B349/B$356)*C349*B$356/R349*(M349)</f>
        <v>#VALUE!</v>
      </c>
      <c r="T349" s="209" t="e">
        <f aca="false">L349/60*(B349/B$356)*C349*B$356/R349*(M349)</f>
        <v>#VALUE!</v>
      </c>
      <c r="BG349" s="0" t="n">
        <v>4</v>
      </c>
      <c r="BH349" s="488" t="e">
        <f aca="false">macf(BW346,BG349)</f>
        <v>#VALUE!</v>
      </c>
      <c r="BI349" s="98"/>
      <c r="BJ349" s="98"/>
      <c r="BK349" s="98"/>
      <c r="BL349" s="98"/>
      <c r="BM349" s="98"/>
      <c r="BN349" s="98"/>
      <c r="BO349" s="98"/>
      <c r="BP349" s="98"/>
      <c r="BQ349" s="98"/>
      <c r="BR349" s="98"/>
      <c r="BS349" s="489" t="e">
        <f aca="false">macf(BW347,BG349)</f>
        <v>#VALUE!</v>
      </c>
      <c r="BT349" s="98"/>
      <c r="BU349" s="98"/>
      <c r="BV349" s="214"/>
    </row>
    <row r="350" customFormat="false" ht="12" hidden="false" customHeight="false" outlineLevel="0" collapsed="false">
      <c r="A350" s="458" t="n">
        <v>14</v>
      </c>
      <c r="B350" s="209" t="n">
        <f aca="false">A320/AF$20*F$276</f>
        <v>3.36</v>
      </c>
      <c r="C350" s="277" t="e">
        <f aca="false">E$286*(1-A350/20)+G$286*(A350/20)+F$280*B350*(F$276-B350)/2</f>
        <v>#VALUE!</v>
      </c>
      <c r="D350" s="272" t="e">
        <f aca="false">farba(B350,F$289,F$276,C$294,C$295,C$296,C$297,C$298,F$282,F$283,F$284,C$299,C$300)</f>
        <v>#VALUE!</v>
      </c>
      <c r="E350" s="32" t="e">
        <f aca="false">farbb(B350,B$261,$B$29:$J$29,$B$99:$J$99,$B$96:$K$96,$B$97:$K$97,$B$124:$K$124,$B$123:$K$123)</f>
        <v>#VALUE!</v>
      </c>
      <c r="F350" s="357" t="e">
        <f aca="false">finer1(F$277,F$278,J350,K350,E350,D350,H$15,5)</f>
        <v>#VALUE!</v>
      </c>
      <c r="G350" s="357" t="e">
        <f aca="false">finer1(F$277,F$278,J350,K350,E350,D350,H$15,6)</f>
        <v>#VALUE!</v>
      </c>
      <c r="H350" s="209" t="e">
        <f aca="false">IF(C350&gt;=0,G350,F350)*F$281*1000</f>
        <v>#VALUE!</v>
      </c>
      <c r="I350" s="484" t="e">
        <f aca="false">finer1(F$277,F$278,J350,K350,E350,D350,H$15,4)*H$11</f>
        <v>#VALUE!</v>
      </c>
      <c r="J350" s="209" t="n">
        <f aca="false">IF(B350&lt;F$276/2,E$279,G$279)</f>
        <v>0.1715</v>
      </c>
      <c r="K350" s="209" t="e">
        <f aca="false">F$279</f>
        <v>#VALUE!</v>
      </c>
      <c r="L350" s="485" t="e">
        <f aca="false">L320</f>
        <v>#VALUE!</v>
      </c>
      <c r="M350" s="486" t="e">
        <f aca="false">IF(ABS(C350)&lt;H350,0,1-(H350/C350)^2)</f>
        <v>#VALUE!</v>
      </c>
      <c r="N350" s="357" t="e">
        <f aca="false">-L350/60*(1-B350/B$356)*C350*B$356/I350*(1-M350)</f>
        <v>#VALUE!</v>
      </c>
      <c r="O350" s="487" t="e">
        <f aca="false">L350/60*(B350/B$356)*C350*B$356/I350*(1-M350)</f>
        <v>#VALUE!</v>
      </c>
      <c r="P350" s="32" t="e">
        <f aca="false">H$15*IF(C350&gt;=0,D350/K350,E350/J350)/10000</f>
        <v>#VALUE!</v>
      </c>
      <c r="Q350" s="355" t="e">
        <f aca="false">(-P350+SQRT(P350^2+2*P350))*IF(C350&lt;0,J350,K350)</f>
        <v>#VALUE!</v>
      </c>
      <c r="R350" s="224" t="e">
        <f aca="false">(IF(C350&lt;0,J350,K350)-Q350/3)*(IF(C350&lt;0,J350,K350)-Q350)*IF(C350&gt;=0,D350,E350)/10000*200000</f>
        <v>#VALUE!</v>
      </c>
      <c r="S350" s="357" t="e">
        <f aca="false">-L350/60*(1-B350/B$356)*C350*B$356/R350*(M350)</f>
        <v>#VALUE!</v>
      </c>
      <c r="T350" s="209" t="e">
        <f aca="false">L350/60*(B350/B$356)*C350*B$356/R350*(M350)</f>
        <v>#VALUE!</v>
      </c>
      <c r="BH350" s="488"/>
      <c r="BI350" s="98"/>
      <c r="BJ350" s="98"/>
      <c r="BK350" s="98"/>
      <c r="BL350" s="98"/>
      <c r="BM350" s="98"/>
      <c r="BN350" s="98"/>
      <c r="BO350" s="98"/>
      <c r="BP350" s="98"/>
      <c r="BQ350" s="98"/>
      <c r="BR350" s="98"/>
      <c r="BS350" s="489"/>
      <c r="BT350" s="98"/>
      <c r="BU350" s="98"/>
      <c r="BV350" s="214"/>
    </row>
    <row r="351" customFormat="false" ht="12" hidden="false" customHeight="false" outlineLevel="0" collapsed="false">
      <c r="A351" s="458" t="n">
        <v>15</v>
      </c>
      <c r="B351" s="209" t="n">
        <f aca="false">A321/AF$20*F$276</f>
        <v>3.6</v>
      </c>
      <c r="C351" s="277" t="e">
        <f aca="false">E$286*(1-A351/20)+G$286*(A351/20)+F$280*B351*(F$276-B351)/2</f>
        <v>#VALUE!</v>
      </c>
      <c r="D351" s="272" t="e">
        <f aca="false">farba(B351,F$289,F$276,C$294,C$295,C$296,C$297,C$298,F$282,F$283,F$284,C$299,C$300)</f>
        <v>#VALUE!</v>
      </c>
      <c r="E351" s="32" t="e">
        <f aca="false">farbb(B351,B$261,$B$29:$J$29,$B$99:$J$99,$B$96:$K$96,$B$97:$K$97,$B$124:$K$124,$B$123:$K$123)</f>
        <v>#VALUE!</v>
      </c>
      <c r="F351" s="357" t="e">
        <f aca="false">finer1(F$277,F$278,J351,K351,E351,D351,H$15,5)</f>
        <v>#VALUE!</v>
      </c>
      <c r="G351" s="357" t="e">
        <f aca="false">finer1(F$277,F$278,J351,K351,E351,D351,H$15,6)</f>
        <v>#VALUE!</v>
      </c>
      <c r="H351" s="209" t="e">
        <f aca="false">IF(C351&gt;=0,G351,F351)*F$281*1000</f>
        <v>#VALUE!</v>
      </c>
      <c r="I351" s="484" t="e">
        <f aca="false">finer1(F$277,F$278,J351,K351,E351,D351,H$15,4)*H$11</f>
        <v>#VALUE!</v>
      </c>
      <c r="J351" s="209" t="n">
        <f aca="false">IF(B351&lt;F$276/2,E$279,G$279)</f>
        <v>0.1715</v>
      </c>
      <c r="K351" s="209" t="e">
        <f aca="false">F$279</f>
        <v>#VALUE!</v>
      </c>
      <c r="L351" s="485" t="e">
        <f aca="false">L321</f>
        <v>#VALUE!</v>
      </c>
      <c r="M351" s="486" t="e">
        <f aca="false">IF(ABS(C351)&lt;H351,0,1-(H351/C351)^2)</f>
        <v>#VALUE!</v>
      </c>
      <c r="N351" s="357" t="e">
        <f aca="false">-L351/60*(1-B351/B$356)*C351*B$356/I351*(1-M351)</f>
        <v>#VALUE!</v>
      </c>
      <c r="O351" s="487" t="e">
        <f aca="false">L351/60*(B351/B$356)*C351*B$356/I351*(1-M351)</f>
        <v>#VALUE!</v>
      </c>
      <c r="P351" s="32" t="e">
        <f aca="false">H$15*IF(C351&gt;=0,D351/K351,E351/J351)/10000</f>
        <v>#VALUE!</v>
      </c>
      <c r="Q351" s="355" t="e">
        <f aca="false">(-P351+SQRT(P351^2+2*P351))*IF(C351&lt;0,J351,K351)</f>
        <v>#VALUE!</v>
      </c>
      <c r="R351" s="224" t="e">
        <f aca="false">(IF(C351&lt;0,J351,K351)-Q351/3)*(IF(C351&lt;0,J351,K351)-Q351)*IF(C351&gt;=0,D351,E351)/10000*200000</f>
        <v>#VALUE!</v>
      </c>
      <c r="S351" s="357" t="e">
        <f aca="false">-L351/60*(1-B351/B$356)*C351*B$356/R351*(M351)</f>
        <v>#VALUE!</v>
      </c>
      <c r="T351" s="209" t="e">
        <f aca="false">L351/60*(B351/B$356)*C351*B$356/R351*(M351)</f>
        <v>#VALUE!</v>
      </c>
      <c r="BH351" s="488"/>
      <c r="BI351" s="98"/>
      <c r="BJ351" s="98"/>
      <c r="BK351" s="98"/>
      <c r="BL351" s="98"/>
      <c r="BM351" s="98"/>
      <c r="BN351" s="98"/>
      <c r="BO351" s="98"/>
      <c r="BP351" s="98"/>
      <c r="BQ351" s="98"/>
      <c r="BR351" s="98"/>
      <c r="BS351" s="489"/>
      <c r="BT351" s="98"/>
      <c r="BU351" s="98"/>
      <c r="BV351" s="214"/>
    </row>
    <row r="352" customFormat="false" ht="12" hidden="false" customHeight="false" outlineLevel="0" collapsed="false">
      <c r="A352" s="458" t="n">
        <v>16</v>
      </c>
      <c r="B352" s="209" t="n">
        <f aca="false">A322/AF$20*F$276</f>
        <v>3.84</v>
      </c>
      <c r="C352" s="277" t="e">
        <f aca="false">E$286*(1-A352/20)+G$286*(A352/20)+F$280*B352*(F$276-B352)/2</f>
        <v>#VALUE!</v>
      </c>
      <c r="D352" s="272" t="e">
        <f aca="false">farba(B352,F$289,F$276,C$294,C$295,C$296,C$297,C$298,F$282,F$283,F$284,C$299,C$300)</f>
        <v>#VALUE!</v>
      </c>
      <c r="E352" s="32" t="e">
        <f aca="false">farbb(B352,B$261,$B$29:$J$29,$B$99:$J$99,$B$96:$K$96,$B$97:$K$97,$B$124:$K$124,$B$123:$K$123)</f>
        <v>#VALUE!</v>
      </c>
      <c r="F352" s="357" t="e">
        <f aca="false">finer1(F$277,F$278,J352,K352,E352,D352,H$15,5)</f>
        <v>#VALUE!</v>
      </c>
      <c r="G352" s="357" t="e">
        <f aca="false">finer1(F$277,F$278,J352,K352,E352,D352,H$15,6)</f>
        <v>#VALUE!</v>
      </c>
      <c r="H352" s="209" t="e">
        <f aca="false">IF(C352&gt;=0,G352,F352)*F$281*1000</f>
        <v>#VALUE!</v>
      </c>
      <c r="I352" s="484" t="e">
        <f aca="false">finer1(F$277,F$278,J352,K352,E352,D352,H$15,4)*H$11</f>
        <v>#VALUE!</v>
      </c>
      <c r="J352" s="209" t="n">
        <f aca="false">IF(B352&lt;F$276/2,E$279,G$279)</f>
        <v>0.1715</v>
      </c>
      <c r="K352" s="209" t="e">
        <f aca="false">F$279</f>
        <v>#VALUE!</v>
      </c>
      <c r="L352" s="485" t="e">
        <f aca="false">L322</f>
        <v>#VALUE!</v>
      </c>
      <c r="M352" s="486" t="e">
        <f aca="false">IF(ABS(C352)&lt;H352,0,1-(H352/C352)^2)</f>
        <v>#VALUE!</v>
      </c>
      <c r="N352" s="357" t="e">
        <f aca="false">-L352/60*(1-B352/B$356)*C352*B$356/I352*(1-M352)</f>
        <v>#VALUE!</v>
      </c>
      <c r="O352" s="487" t="e">
        <f aca="false">L352/60*(B352/B$356)*C352*B$356/I352*(1-M352)</f>
        <v>#VALUE!</v>
      </c>
      <c r="P352" s="32" t="e">
        <f aca="false">H$15*IF(C352&gt;=0,D352/K352,E352/J352)/10000</f>
        <v>#VALUE!</v>
      </c>
      <c r="Q352" s="355" t="e">
        <f aca="false">(-P352+SQRT(P352^2+2*P352))*IF(C352&lt;0,J352,K352)</f>
        <v>#VALUE!</v>
      </c>
      <c r="R352" s="224" t="e">
        <f aca="false">(IF(C352&lt;0,J352,K352)-Q352/3)*(IF(C352&lt;0,J352,K352)-Q352)*IF(C352&gt;=0,D352,E352)/10000*200000</f>
        <v>#VALUE!</v>
      </c>
      <c r="S352" s="357" t="e">
        <f aca="false">-L352/60*(1-B352/B$356)*C352*B$356/R352*(M352)</f>
        <v>#VALUE!</v>
      </c>
      <c r="T352" s="209" t="e">
        <f aca="false">L352/60*(B352/B$356)*C352*B$356/R352*(M352)</f>
        <v>#VALUE!</v>
      </c>
      <c r="BH352" s="488"/>
      <c r="BI352" s="98"/>
      <c r="BJ352" s="98"/>
      <c r="BK352" s="98"/>
      <c r="BL352" s="98"/>
      <c r="BM352" s="98"/>
      <c r="BN352" s="98"/>
      <c r="BO352" s="98"/>
      <c r="BP352" s="98"/>
      <c r="BQ352" s="98"/>
      <c r="BR352" s="98"/>
      <c r="BS352" s="489"/>
      <c r="BT352" s="98"/>
      <c r="BU352" s="98"/>
      <c r="BV352" s="214"/>
    </row>
    <row r="353" customFormat="false" ht="12" hidden="false" customHeight="false" outlineLevel="0" collapsed="false">
      <c r="A353" s="458" t="n">
        <v>17</v>
      </c>
      <c r="B353" s="209" t="n">
        <f aca="false">A323/AF$20*F$276</f>
        <v>4.08</v>
      </c>
      <c r="C353" s="277" t="e">
        <f aca="false">E$286*(1-A353/20)+G$286*(A353/20)+F$280*B353*(F$276-B353)/2</f>
        <v>#VALUE!</v>
      </c>
      <c r="D353" s="272" t="e">
        <f aca="false">farba(B353,F$289,F$276,C$294,C$295,C$296,C$297,C$298,F$282,F$283,F$284,C$299,C$300)</f>
        <v>#VALUE!</v>
      </c>
      <c r="E353" s="32" t="e">
        <f aca="false">farbb(B353,B$261,$B$29:$J$29,$B$99:$J$99,$B$96:$K$96,$B$97:$K$97,$B$124:$K$124,$B$123:$K$123)</f>
        <v>#VALUE!</v>
      </c>
      <c r="F353" s="357" t="e">
        <f aca="false">finer1(F$277,F$278,J353,K353,E353,D353,H$15,5)</f>
        <v>#VALUE!</v>
      </c>
      <c r="G353" s="357" t="e">
        <f aca="false">finer1(F$277,F$278,J353,K353,E353,D353,H$15,6)</f>
        <v>#VALUE!</v>
      </c>
      <c r="H353" s="209" t="e">
        <f aca="false">IF(C353&gt;=0,G353,F353)*F$281*1000</f>
        <v>#VALUE!</v>
      </c>
      <c r="I353" s="484" t="e">
        <f aca="false">finer1(F$277,F$278,J353,K353,E353,D353,H$15,4)*H$11</f>
        <v>#VALUE!</v>
      </c>
      <c r="J353" s="209" t="n">
        <f aca="false">IF(B353&lt;F$276/2,E$279,G$279)</f>
        <v>0.1715</v>
      </c>
      <c r="K353" s="209" t="e">
        <f aca="false">F$279</f>
        <v>#VALUE!</v>
      </c>
      <c r="L353" s="485" t="e">
        <f aca="false">L323</f>
        <v>#VALUE!</v>
      </c>
      <c r="M353" s="486" t="e">
        <f aca="false">IF(ABS(C353)&lt;H353,0,1-(H353/C353)^2)</f>
        <v>#VALUE!</v>
      </c>
      <c r="N353" s="357" t="e">
        <f aca="false">-L353/60*(1-B353/B$356)*C353*B$356/I353*(1-M353)</f>
        <v>#VALUE!</v>
      </c>
      <c r="O353" s="487" t="e">
        <f aca="false">L353/60*(B353/B$356)*C353*B$356/I353*(1-M353)</f>
        <v>#VALUE!</v>
      </c>
      <c r="P353" s="32" t="e">
        <f aca="false">H$15*IF(C353&gt;=0,D353/K353,E353/J353)/10000</f>
        <v>#VALUE!</v>
      </c>
      <c r="Q353" s="355" t="e">
        <f aca="false">(-P353+SQRT(P353^2+2*P353))*IF(C353&lt;0,J353,K353)</f>
        <v>#VALUE!</v>
      </c>
      <c r="R353" s="224" t="e">
        <f aca="false">(IF(C353&lt;0,J353,K353)-Q353/3)*(IF(C353&lt;0,J353,K353)-Q353)*IF(C353&gt;=0,D353,E353)/10000*200000</f>
        <v>#VALUE!</v>
      </c>
      <c r="S353" s="357" t="e">
        <f aca="false">-L353/60*(1-B353/B$356)*C353*B$356/R353*(M353)</f>
        <v>#VALUE!</v>
      </c>
      <c r="T353" s="209" t="e">
        <f aca="false">L353/60*(B353/B$356)*C353*B$356/R353*(M353)</f>
        <v>#VALUE!</v>
      </c>
      <c r="BH353" s="305"/>
      <c r="BI353" s="98"/>
      <c r="BJ353" s="98"/>
      <c r="BK353" s="98"/>
      <c r="BL353" s="98"/>
      <c r="BM353" s="98"/>
      <c r="BN353" s="98"/>
      <c r="BO353" s="98"/>
      <c r="BP353" s="98"/>
      <c r="BQ353" s="98"/>
      <c r="BR353" s="98"/>
      <c r="BS353" s="315"/>
      <c r="BT353" s="98"/>
      <c r="BU353" s="98"/>
      <c r="BV353" s="214"/>
    </row>
    <row r="354" customFormat="false" ht="12" hidden="false" customHeight="false" outlineLevel="0" collapsed="false">
      <c r="A354" s="458" t="n">
        <v>18</v>
      </c>
      <c r="B354" s="209" t="n">
        <f aca="false">A324/AF$20*F$276</f>
        <v>4.32</v>
      </c>
      <c r="C354" s="277" t="e">
        <f aca="false">E$286*(1-A354/20)+G$286*(A354/20)+F$280*B354*(F$276-B354)/2</f>
        <v>#VALUE!</v>
      </c>
      <c r="D354" s="272" t="e">
        <f aca="false">farba(B354,F$289,F$276,C$294,C$295,C$296,C$297,C$298,F$282,F$283,F$284,C$299,C$300)</f>
        <v>#VALUE!</v>
      </c>
      <c r="E354" s="32" t="e">
        <f aca="false">farbb(B354,B$261,$B$29:$J$29,$B$99:$J$99,$B$96:$K$96,$B$97:$K$97,$B$124:$K$124,$B$123:$K$123)</f>
        <v>#VALUE!</v>
      </c>
      <c r="F354" s="357" t="e">
        <f aca="false">finer1(F$277,F$278,J354,K354,E354,D354,H$15,5)</f>
        <v>#VALUE!</v>
      </c>
      <c r="G354" s="357" t="e">
        <f aca="false">finer1(F$277,F$278,J354,K354,E354,D354,H$15,6)</f>
        <v>#VALUE!</v>
      </c>
      <c r="H354" s="209" t="e">
        <f aca="false">IF(C354&gt;=0,G354,F354)*F$281*1000</f>
        <v>#VALUE!</v>
      </c>
      <c r="I354" s="484" t="e">
        <f aca="false">finer1(F$277,F$278,J354,K354,E354,D354,H$15,4)*H$11</f>
        <v>#VALUE!</v>
      </c>
      <c r="J354" s="209" t="n">
        <f aca="false">IF(B354&lt;F$276/2,E$279,G$279)</f>
        <v>0.1715</v>
      </c>
      <c r="K354" s="209" t="e">
        <f aca="false">F$279</f>
        <v>#VALUE!</v>
      </c>
      <c r="L354" s="485" t="e">
        <f aca="false">L324</f>
        <v>#VALUE!</v>
      </c>
      <c r="M354" s="486" t="e">
        <f aca="false">IF(ABS(C354)&lt;H354,0,1-(H354/C354)^2)</f>
        <v>#VALUE!</v>
      </c>
      <c r="N354" s="357" t="e">
        <f aca="false">-L354/60*(1-B354/B$356)*C354*B$356/I354*(1-M354)</f>
        <v>#VALUE!</v>
      </c>
      <c r="O354" s="487" t="e">
        <f aca="false">L354/60*(B354/B$356)*C354*B$356/I354*(1-M354)</f>
        <v>#VALUE!</v>
      </c>
      <c r="P354" s="32" t="e">
        <f aca="false">H$15*IF(C354&gt;=0,D354/K354,E354/J354)/10000</f>
        <v>#VALUE!</v>
      </c>
      <c r="Q354" s="355" t="e">
        <f aca="false">(-P354+SQRT(P354^2+2*P354))*IF(C354&lt;0,J354,K354)</f>
        <v>#VALUE!</v>
      </c>
      <c r="R354" s="224" t="e">
        <f aca="false">(IF(C354&lt;0,J354,K354)-Q354/3)*(IF(C354&lt;0,J354,K354)-Q354)*IF(C354&gt;=0,D354,E354)/10000*200000</f>
        <v>#VALUE!</v>
      </c>
      <c r="S354" s="357" t="e">
        <f aca="false">-L354/60*(1-B354/B$356)*C354*B$356/R354*(M354)</f>
        <v>#VALUE!</v>
      </c>
      <c r="T354" s="209" t="e">
        <f aca="false">L354/60*(B354/B$356)*C354*B$356/R354*(M354)</f>
        <v>#VALUE!</v>
      </c>
      <c r="BG354" s="0" t="n">
        <v>1</v>
      </c>
      <c r="BH354" s="488" t="e">
        <f aca="false">macf(BW354,BG354)</f>
        <v>#VALUE!</v>
      </c>
      <c r="BI354" s="98"/>
      <c r="BJ354" s="98"/>
      <c r="BK354" s="98"/>
      <c r="BL354" s="98"/>
      <c r="BM354" s="98"/>
      <c r="BN354" s="98"/>
      <c r="BO354" s="98"/>
      <c r="BP354" s="98"/>
      <c r="BQ354" s="98"/>
      <c r="BR354" s="98"/>
      <c r="BS354" s="489" t="e">
        <f aca="false">macf(BW355,BG354)</f>
        <v>#VALUE!</v>
      </c>
      <c r="BT354" s="98"/>
      <c r="BU354" s="98"/>
      <c r="BV354" s="214"/>
      <c r="BW354" s="490" t="e">
        <f aca="false">farbs1(BF355,tx,tt,B$96:L$96,B$97:K$97,B$124:K$124,B$123:K$123,tabMRap,nap,1)</f>
        <v>#VALUE!</v>
      </c>
      <c r="BX354" s="0" t="s">
        <v>346</v>
      </c>
    </row>
    <row r="355" customFormat="false" ht="12" hidden="false" customHeight="false" outlineLevel="0" collapsed="false">
      <c r="A355" s="458" t="n">
        <v>19</v>
      </c>
      <c r="B355" s="209" t="n">
        <f aca="false">A325/AF$20*F$276</f>
        <v>4.56</v>
      </c>
      <c r="C355" s="277" t="e">
        <f aca="false">E$286*(1-A355/20)+G$286*(A355/20)+F$280*B355*(F$276-B355)/2</f>
        <v>#VALUE!</v>
      </c>
      <c r="D355" s="272" t="e">
        <f aca="false">farba(B355,F$289,F$276,C$294,C$295,C$296,C$297,C$298,F$282,F$283,F$284,C$299,C$300)</f>
        <v>#VALUE!</v>
      </c>
      <c r="E355" s="32" t="e">
        <f aca="false">farbb(B355,B$261,$B$29:$J$29,$B$99:$J$99,$B$96:$K$96,$B$97:$K$97,$B$124:$K$124,$B$123:$K$123)</f>
        <v>#VALUE!</v>
      </c>
      <c r="F355" s="357" t="e">
        <f aca="false">finer1(F$277,F$278,J355,K355,E355,D355,H$15,5)</f>
        <v>#VALUE!</v>
      </c>
      <c r="G355" s="357" t="e">
        <f aca="false">finer1(F$277,F$278,J355,K355,E355,D355,H$15,6)</f>
        <v>#VALUE!</v>
      </c>
      <c r="H355" s="209" t="e">
        <f aca="false">IF(C355&gt;=0,G355,F355)*F$281*1000</f>
        <v>#VALUE!</v>
      </c>
      <c r="I355" s="484" t="e">
        <f aca="false">finer1(F$277,F$278,J355,K355,E355,D355,H$15,4)*H$11</f>
        <v>#VALUE!</v>
      </c>
      <c r="J355" s="209" t="n">
        <f aca="false">IF(B355&lt;F$276/2,E$279,G$279)</f>
        <v>0.1715</v>
      </c>
      <c r="K355" s="209" t="e">
        <f aca="false">F$279</f>
        <v>#VALUE!</v>
      </c>
      <c r="L355" s="485" t="e">
        <f aca="false">L325</f>
        <v>#VALUE!</v>
      </c>
      <c r="M355" s="486" t="e">
        <f aca="false">IF(ABS(C355)&lt;H355,0,1-(H355/C355)^2)</f>
        <v>#VALUE!</v>
      </c>
      <c r="N355" s="357" t="e">
        <f aca="false">-L355/60*(1-B355/B$356)*C355*B$356/I355*(1-M355)</f>
        <v>#VALUE!</v>
      </c>
      <c r="O355" s="487" t="e">
        <f aca="false">L355/60*(B355/B$356)*C355*B$356/I355*(1-M355)</f>
        <v>#VALUE!</v>
      </c>
      <c r="P355" s="32" t="e">
        <f aca="false">H$15*IF(C355&gt;=0,D355/K355,E355/J355)/10000</f>
        <v>#VALUE!</v>
      </c>
      <c r="Q355" s="355" t="e">
        <f aca="false">(-P355+SQRT(P355^2+2*P355))*IF(C355&lt;0,J355,K355)</f>
        <v>#VALUE!</v>
      </c>
      <c r="R355" s="224" t="e">
        <f aca="false">(IF(C355&lt;0,J355,K355)-Q355/3)*(IF(C355&lt;0,J355,K355)-Q355)*IF(C355&gt;=0,D355,E355)/10000*200000</f>
        <v>#VALUE!</v>
      </c>
      <c r="S355" s="357" t="e">
        <f aca="false">-L355/60*(1-B355/B$356)*C355*B$356/R355*(M355)</f>
        <v>#VALUE!</v>
      </c>
      <c r="T355" s="209" t="e">
        <f aca="false">L355/60*(B355/B$356)*C355*B$356/R355*(M355)</f>
        <v>#VALUE!</v>
      </c>
      <c r="BF355" s="0" t="n">
        <f aca="false">IF(BF347&gt;nap-1,BF347,BF347+1)</f>
        <v>3</v>
      </c>
      <c r="BG355" s="0" t="n">
        <v>2</v>
      </c>
      <c r="BH355" s="488" t="e">
        <f aca="false">macf(BW354,BG355)</f>
        <v>#VALUE!</v>
      </c>
      <c r="BI355" s="98"/>
      <c r="BJ355" s="98"/>
      <c r="BK355" s="98"/>
      <c r="BL355" s="98"/>
      <c r="BM355" s="98"/>
      <c r="BN355" s="98"/>
      <c r="BO355" s="98"/>
      <c r="BP355" s="98"/>
      <c r="BQ355" s="98"/>
      <c r="BR355" s="98"/>
      <c r="BS355" s="489" t="e">
        <f aca="false">macf(BW355,BG355)</f>
        <v>#VALUE!</v>
      </c>
      <c r="BT355" s="98"/>
      <c r="BU355" s="98"/>
      <c r="BV355" s="214"/>
      <c r="BW355" s="490" t="e">
        <f aca="false">farbs1(BF355,tx,tt,B$96:L$96,B$97:K$97,B$124:K$124,B$123:K$123,tabMRap,nap,2)</f>
        <v>#VALUE!</v>
      </c>
      <c r="BX355" s="0" t="s">
        <v>346</v>
      </c>
    </row>
    <row r="356" customFormat="false" ht="12" hidden="false" customHeight="false" outlineLevel="0" collapsed="false">
      <c r="A356" s="458" t="n">
        <v>20</v>
      </c>
      <c r="B356" s="231" t="n">
        <f aca="false">A326/AF$20*F$276</f>
        <v>4.8</v>
      </c>
      <c r="C356" s="279" t="e">
        <f aca="false">E$286*(1-A356/20)+G$286*(A356/20)+F$280*B356*(F$276-B356)/2</f>
        <v>#VALUE!</v>
      </c>
      <c r="D356" s="492" t="e">
        <f aca="false">farba(B356,F$289,F$276,C$294,C$295,C$296,C$297,C$298,F$282,F$283,F$284,C$299,C$300)</f>
        <v>#VALUE!</v>
      </c>
      <c r="E356" s="171" t="e">
        <f aca="false">farbb(B356,B$261,$B$29:$J$29,$B$99:$J$99,$B$96:$K$96,$B$97:$K$97,$B$124:$K$124,$B$123:$K$123)</f>
        <v>#VALUE!</v>
      </c>
      <c r="F356" s="468" t="e">
        <f aca="false">finer1(F$277,F$278,J356,K356,E356,D356,H$15,5)</f>
        <v>#VALUE!</v>
      </c>
      <c r="G356" s="468" t="e">
        <f aca="false">finer1(F$277,F$278,J356,K356,E356,D356,H$15,6)</f>
        <v>#VALUE!</v>
      </c>
      <c r="H356" s="231" t="e">
        <f aca="false">IF(C356&gt;=0,G356,F356)*F$281*1000</f>
        <v>#VALUE!</v>
      </c>
      <c r="I356" s="493" t="e">
        <f aca="false">finer1(F$277,F$278,J356,K356,E356,D356,H$15,4)*H$11</f>
        <v>#VALUE!</v>
      </c>
      <c r="J356" s="231" t="n">
        <f aca="false">IF(B356&lt;F$276/2,E$279,G$279)</f>
        <v>0.1715</v>
      </c>
      <c r="K356" s="231" t="e">
        <f aca="false">F$279</f>
        <v>#VALUE!</v>
      </c>
      <c r="L356" s="494" t="e">
        <f aca="false">L326</f>
        <v>#VALUE!</v>
      </c>
      <c r="M356" s="284" t="e">
        <f aca="false">IF(ABS(C356)&lt;H356,0,1-(H356/C356)^2)</f>
        <v>#VALUE!</v>
      </c>
      <c r="N356" s="468" t="e">
        <f aca="false">-L356/60*(1-B356/B$356)*C356*B$356/I356*(1-M356)</f>
        <v>#VALUE!</v>
      </c>
      <c r="O356" s="495" t="e">
        <f aca="false">L356/60*(B356/B$356)*C356*B$356/I356*(1-M356)</f>
        <v>#VALUE!</v>
      </c>
      <c r="P356" s="171" t="e">
        <f aca="false">H$15*IF(C356&gt;=0,D356/K356,E356/J356)/10000</f>
        <v>#VALUE!</v>
      </c>
      <c r="Q356" s="496" t="e">
        <f aca="false">(-P356+SQRT(P356^2+2*P356))*IF(C356&lt;0,J356,K356)</f>
        <v>#VALUE!</v>
      </c>
      <c r="R356" s="466" t="e">
        <f aca="false">(IF(C356&lt;0,J356,K356)-Q356/3)*(IF(C356&lt;0,J356,K356)-Q356)*IF(C356&gt;=0,D356,E356)/10000*200000</f>
        <v>#VALUE!</v>
      </c>
      <c r="S356" s="468" t="e">
        <f aca="false">-L356/60*(1-B356/B$356)*C356*B$356/R356*(M356)</f>
        <v>#VALUE!</v>
      </c>
      <c r="T356" s="231" t="e">
        <f aca="false">L356/60*(B356/B$356)*C356*B$356/R356*(M356)</f>
        <v>#VALUE!</v>
      </c>
      <c r="BG356" s="0" t="n">
        <v>3</v>
      </c>
      <c r="BH356" s="488" t="e">
        <f aca="false">macf(BW354,BG356)</f>
        <v>#VALUE!</v>
      </c>
      <c r="BI356" s="98"/>
      <c r="BJ356" s="98"/>
      <c r="BK356" s="98"/>
      <c r="BL356" s="98"/>
      <c r="BM356" s="98"/>
      <c r="BN356" s="98"/>
      <c r="BO356" s="98"/>
      <c r="BP356" s="98"/>
      <c r="BQ356" s="98"/>
      <c r="BR356" s="98"/>
      <c r="BS356" s="489" t="e">
        <f aca="false">macf(BW355,BG356)</f>
        <v>#VALUE!</v>
      </c>
      <c r="BT356" s="98"/>
      <c r="BU356" s="98"/>
      <c r="BV356" s="214"/>
    </row>
    <row r="357" customFormat="false" ht="12" hidden="false" customHeight="false" outlineLevel="0" collapsed="false">
      <c r="M357" s="5" t="s">
        <v>528</v>
      </c>
      <c r="N357" s="497" t="e">
        <f aca="false">SUM(N336:N356)</f>
        <v>#VALUE!</v>
      </c>
      <c r="O357" s="497" t="e">
        <f aca="false">SUM(O336:O356)</f>
        <v>#VALUE!</v>
      </c>
      <c r="P357" s="235"/>
      <c r="Q357" s="235"/>
      <c r="R357" s="498" t="s">
        <v>528</v>
      </c>
      <c r="S357" s="497" t="e">
        <f aca="false">SUM(S336:S356)</f>
        <v>#VALUE!</v>
      </c>
      <c r="T357" s="497" t="e">
        <f aca="false">SUM(T336:T356)</f>
        <v>#VALUE!</v>
      </c>
      <c r="BG357" s="0" t="n">
        <v>4</v>
      </c>
      <c r="BH357" s="488" t="e">
        <f aca="false">macf(BW354,BG357)</f>
        <v>#VALUE!</v>
      </c>
      <c r="BI357" s="98"/>
      <c r="BJ357" s="98"/>
      <c r="BK357" s="98"/>
      <c r="BL357" s="98"/>
      <c r="BM357" s="98"/>
      <c r="BN357" s="98"/>
      <c r="BO357" s="98"/>
      <c r="BP357" s="98"/>
      <c r="BQ357" s="98"/>
      <c r="BR357" s="98"/>
      <c r="BS357" s="489" t="e">
        <f aca="false">macf(BW355,BG357)</f>
        <v>#VALUE!</v>
      </c>
      <c r="BT357" s="98"/>
      <c r="BU357" s="98"/>
      <c r="BV357" s="214"/>
    </row>
    <row r="358" customFormat="false" ht="13.5" hidden="false" customHeight="false" outlineLevel="0" collapsed="false">
      <c r="M358" s="5" t="s">
        <v>529</v>
      </c>
      <c r="N358" s="471" t="s">
        <v>530</v>
      </c>
      <c r="O358" s="471" t="s">
        <v>531</v>
      </c>
      <c r="R358" s="5" t="s">
        <v>529</v>
      </c>
      <c r="S358" s="471" t="s">
        <v>532</v>
      </c>
      <c r="T358" s="471" t="s">
        <v>533</v>
      </c>
      <c r="BT358" s="98"/>
      <c r="BU358" s="98"/>
      <c r="BV358" s="214"/>
    </row>
    <row r="359" customFormat="false" ht="13.5" hidden="false" customHeight="false" outlineLevel="0" collapsed="false">
      <c r="P359" s="472" t="s">
        <v>446</v>
      </c>
      <c r="Q359" s="472" t="s">
        <v>447</v>
      </c>
      <c r="BT359" s="98"/>
      <c r="BU359" s="98"/>
      <c r="BV359" s="214"/>
    </row>
    <row r="360" customFormat="false" ht="13.5" hidden="false" customHeight="false" outlineLevel="0" collapsed="false">
      <c r="O360" s="473" t="s">
        <v>449</v>
      </c>
      <c r="P360" s="499" t="e">
        <f aca="false">N357+S357</f>
        <v>#VALUE!</v>
      </c>
      <c r="Q360" s="410" t="e">
        <f aca="false">O357+T357</f>
        <v>#VALUE!</v>
      </c>
      <c r="R360" s="3"/>
      <c r="BT360" s="98"/>
      <c r="BU360" s="98"/>
      <c r="BV360" s="214"/>
    </row>
    <row r="361" customFormat="false" ht="13.5" hidden="false" customHeight="false" outlineLevel="0" collapsed="false">
      <c r="P361" s="416" t="s">
        <v>534</v>
      </c>
      <c r="Q361" s="475" t="s">
        <v>535</v>
      </c>
      <c r="BH361" s="305"/>
      <c r="BI361" s="98"/>
      <c r="BJ361" s="98"/>
      <c r="BK361" s="98"/>
      <c r="BL361" s="98"/>
      <c r="BM361" s="98"/>
      <c r="BN361" s="98"/>
      <c r="BO361" s="98"/>
      <c r="BP361" s="98"/>
      <c r="BQ361" s="98"/>
      <c r="BR361" s="98"/>
      <c r="BS361" s="315"/>
      <c r="BT361" s="98"/>
      <c r="BU361" s="98"/>
      <c r="BV361" s="214"/>
    </row>
    <row r="362" customFormat="false" ht="12" hidden="false" customHeight="false" outlineLevel="0" collapsed="false">
      <c r="BG362" s="0" t="n">
        <v>1</v>
      </c>
      <c r="BH362" s="488" t="e">
        <f aca="false">macf(BW362,BG362)</f>
        <v>#VALUE!</v>
      </c>
      <c r="BI362" s="98"/>
      <c r="BJ362" s="98"/>
      <c r="BK362" s="98"/>
      <c r="BL362" s="98"/>
      <c r="BM362" s="98"/>
      <c r="BN362" s="98"/>
      <c r="BO362" s="98"/>
      <c r="BP362" s="98"/>
      <c r="BQ362" s="98"/>
      <c r="BR362" s="98"/>
      <c r="BS362" s="489" t="e">
        <f aca="false">macf(BW363,BG362)</f>
        <v>#VALUE!</v>
      </c>
      <c r="BT362" s="98"/>
      <c r="BU362" s="98"/>
      <c r="BV362" s="214"/>
      <c r="BW362" s="500" t="e">
        <f aca="false">farbs1(BF363,tx,tt,B$96:L$96,B$97:K$97,B$124:K$124,B$123:K$123,tabMRap,nap,1)</f>
        <v>#VALUE!</v>
      </c>
      <c r="BX362" s="0" t="s">
        <v>346</v>
      </c>
    </row>
    <row r="363" customFormat="false" ht="12" hidden="false" customHeight="false" outlineLevel="0" collapsed="false">
      <c r="BF363" s="0" t="n">
        <f aca="false">IF(BF355&gt;nap-1,BF355,BF355+1)</f>
        <v>4</v>
      </c>
      <c r="BG363" s="0" t="n">
        <v>2</v>
      </c>
      <c r="BH363" s="488" t="e">
        <f aca="false">macf(BW362,BG363)</f>
        <v>#VALUE!</v>
      </c>
      <c r="BI363" s="98"/>
      <c r="BJ363" s="98"/>
      <c r="BK363" s="98"/>
      <c r="BL363" s="98"/>
      <c r="BM363" s="98"/>
      <c r="BN363" s="98"/>
      <c r="BO363" s="98"/>
      <c r="BP363" s="98"/>
      <c r="BQ363" s="98"/>
      <c r="BR363" s="98"/>
      <c r="BS363" s="489" t="e">
        <f aca="false">macf(BW363,BG363)</f>
        <v>#VALUE!</v>
      </c>
      <c r="BT363" s="98"/>
      <c r="BU363" s="98"/>
      <c r="BV363" s="214"/>
      <c r="BW363" s="490" t="e">
        <f aca="false">farbs1(BF363,tx,tt,B$96:L$96,B$97:K$97,B$124:K$124,B$123:K$123,tabMRap,nap,2)</f>
        <v>#VALUE!</v>
      </c>
      <c r="BX363" s="0" t="s">
        <v>346</v>
      </c>
    </row>
    <row r="364" customFormat="false" ht="12" hidden="false" customHeight="false" outlineLevel="0" collapsed="false">
      <c r="BG364" s="0" t="n">
        <v>3</v>
      </c>
      <c r="BH364" s="488" t="e">
        <f aca="false">macf(BW362,BG364)</f>
        <v>#VALUE!</v>
      </c>
      <c r="BI364" s="98"/>
      <c r="BJ364" s="98"/>
      <c r="BK364" s="98"/>
      <c r="BL364" s="98"/>
      <c r="BM364" s="98"/>
      <c r="BN364" s="98"/>
      <c r="BO364" s="98"/>
      <c r="BP364" s="98"/>
      <c r="BQ364" s="98"/>
      <c r="BR364" s="98"/>
      <c r="BS364" s="489" t="e">
        <f aca="false">macf(BW363,BG364)</f>
        <v>#VALUE!</v>
      </c>
      <c r="BT364" s="98"/>
      <c r="BU364" s="98"/>
      <c r="BV364" s="214"/>
    </row>
    <row r="365" customFormat="false" ht="12" hidden="false" customHeight="false" outlineLevel="0" collapsed="false">
      <c r="BG365" s="0" t="n">
        <v>4</v>
      </c>
      <c r="BH365" s="488" t="e">
        <f aca="false">macf(BW362,BG365)</f>
        <v>#VALUE!</v>
      </c>
      <c r="BI365" s="98"/>
      <c r="BJ365" s="98"/>
      <c r="BK365" s="98"/>
      <c r="BL365" s="98"/>
      <c r="BM365" s="98"/>
      <c r="BN365" s="98"/>
      <c r="BO365" s="98"/>
      <c r="BP365" s="98"/>
      <c r="BQ365" s="98"/>
      <c r="BR365" s="98"/>
      <c r="BS365" s="489" t="e">
        <f aca="false">macf(BW363,BG365)</f>
        <v>#VALUE!</v>
      </c>
      <c r="BT365" s="98"/>
      <c r="BU365" s="98"/>
      <c r="BV365" s="214"/>
    </row>
    <row r="366" customFormat="false" ht="12" hidden="false" customHeight="false" outlineLevel="0" collapsed="false">
      <c r="BT366" s="98"/>
      <c r="BU366" s="98"/>
      <c r="BV366" s="214"/>
    </row>
    <row r="367" customFormat="false" ht="12" hidden="false" customHeight="false" outlineLevel="0" collapsed="false">
      <c r="BT367" s="98"/>
      <c r="BU367" s="98"/>
      <c r="BV367" s="214"/>
    </row>
    <row r="368" customFormat="false" ht="12" hidden="false" customHeight="false" outlineLevel="0" collapsed="false">
      <c r="BT368" s="98"/>
      <c r="BU368" s="98"/>
      <c r="BV368" s="214"/>
    </row>
    <row r="369" customFormat="false" ht="12" hidden="false" customHeight="false" outlineLevel="0" collapsed="false">
      <c r="BH369" s="305"/>
      <c r="BI369" s="98"/>
      <c r="BJ369" s="98"/>
      <c r="BK369" s="98"/>
      <c r="BL369" s="98"/>
      <c r="BM369" s="98"/>
      <c r="BN369" s="98"/>
      <c r="BO369" s="98"/>
      <c r="BP369" s="98"/>
      <c r="BQ369" s="98"/>
      <c r="BR369" s="98"/>
      <c r="BS369" s="315"/>
      <c r="BT369" s="98"/>
      <c r="BU369" s="98"/>
      <c r="BV369" s="214"/>
    </row>
    <row r="370" customFormat="false" ht="12" hidden="false" customHeight="false" outlineLevel="0" collapsed="false">
      <c r="BG370" s="0" t="n">
        <v>1</v>
      </c>
      <c r="BH370" s="488" t="e">
        <f aca="false">macf(BW370,BG370)</f>
        <v>#VALUE!</v>
      </c>
      <c r="BI370" s="98"/>
      <c r="BJ370" s="98"/>
      <c r="BK370" s="98"/>
      <c r="BL370" s="98"/>
      <c r="BM370" s="98"/>
      <c r="BN370" s="98"/>
      <c r="BO370" s="98"/>
      <c r="BP370" s="98"/>
      <c r="BQ370" s="98"/>
      <c r="BR370" s="98"/>
      <c r="BS370" s="489" t="e">
        <f aca="false">macf(BW371,BG370)</f>
        <v>#VALUE!</v>
      </c>
      <c r="BT370" s="98"/>
      <c r="BU370" s="98"/>
      <c r="BV370" s="214"/>
      <c r="BW370" s="490" t="e">
        <f aca="false">farbs1(BF371,tx,tt,B$96:L$96,B$97:K$97,B$124:K$124,B$123:K$123,tabMRap,nap,1)</f>
        <v>#VALUE!</v>
      </c>
      <c r="BX370" s="0" t="s">
        <v>346</v>
      </c>
    </row>
    <row r="371" customFormat="false" ht="12" hidden="false" customHeight="false" outlineLevel="0" collapsed="false">
      <c r="BF371" s="0" t="n">
        <f aca="false">IF(BF363&gt;nap-1,BF363,BF363+1)</f>
        <v>4</v>
      </c>
      <c r="BG371" s="0" t="n">
        <v>2</v>
      </c>
      <c r="BH371" s="488" t="e">
        <f aca="false">macf(BW370,BG371)</f>
        <v>#VALUE!</v>
      </c>
      <c r="BI371" s="98"/>
      <c r="BJ371" s="98"/>
      <c r="BK371" s="98"/>
      <c r="BL371" s="98"/>
      <c r="BM371" s="98"/>
      <c r="BN371" s="98"/>
      <c r="BO371" s="98"/>
      <c r="BP371" s="98"/>
      <c r="BQ371" s="98"/>
      <c r="BR371" s="98"/>
      <c r="BS371" s="489" t="e">
        <f aca="false">macf(BW371,BG371)</f>
        <v>#VALUE!</v>
      </c>
      <c r="BT371" s="98"/>
      <c r="BU371" s="98"/>
      <c r="BV371" s="214"/>
      <c r="BW371" s="490" t="e">
        <f aca="false">farbs1(BF371,tx,tt,B$96:L$96,B$97:K$97,B$124:K$124,B$123:K$123,tabMRap,nap,2)</f>
        <v>#VALUE!</v>
      </c>
      <c r="BX371" s="0" t="s">
        <v>346</v>
      </c>
    </row>
    <row r="372" customFormat="false" ht="12" hidden="false" customHeight="false" outlineLevel="0" collapsed="false">
      <c r="BG372" s="0" t="n">
        <v>3</v>
      </c>
      <c r="BH372" s="488" t="e">
        <f aca="false">macf(BW370,BG372)</f>
        <v>#VALUE!</v>
      </c>
      <c r="BI372" s="98"/>
      <c r="BJ372" s="98"/>
      <c r="BK372" s="98"/>
      <c r="BL372" s="98"/>
      <c r="BM372" s="98"/>
      <c r="BN372" s="98"/>
      <c r="BO372" s="98"/>
      <c r="BP372" s="98"/>
      <c r="BQ372" s="98"/>
      <c r="BR372" s="98"/>
      <c r="BS372" s="489" t="e">
        <f aca="false">macf(BW371,BG372)</f>
        <v>#VALUE!</v>
      </c>
      <c r="BT372" s="98"/>
      <c r="BU372" s="98"/>
      <c r="BV372" s="214"/>
    </row>
    <row r="373" customFormat="false" ht="12" hidden="false" customHeight="false" outlineLevel="0" collapsed="false">
      <c r="BG373" s="0" t="n">
        <v>4</v>
      </c>
      <c r="BH373" s="488" t="e">
        <f aca="false">macf(BW370,BG373)</f>
        <v>#VALUE!</v>
      </c>
      <c r="BI373" s="98"/>
      <c r="BJ373" s="98"/>
      <c r="BK373" s="98"/>
      <c r="BL373" s="98"/>
      <c r="BM373" s="98"/>
      <c r="BN373" s="98"/>
      <c r="BO373" s="98"/>
      <c r="BP373" s="98"/>
      <c r="BQ373" s="98"/>
      <c r="BR373" s="98"/>
      <c r="BS373" s="489" t="e">
        <f aca="false">macf(BW371,BG373)</f>
        <v>#VALUE!</v>
      </c>
      <c r="BT373" s="98"/>
      <c r="BU373" s="98"/>
      <c r="BV373" s="214"/>
    </row>
    <row r="374" customFormat="false" ht="12" hidden="false" customHeight="false" outlineLevel="0" collapsed="false">
      <c r="BT374" s="98"/>
      <c r="BU374" s="98"/>
      <c r="BV374" s="214"/>
    </row>
    <row r="375" customFormat="false" ht="12" hidden="false" customHeight="false" outlineLevel="0" collapsed="false">
      <c r="B375" s="5"/>
      <c r="BT375" s="98"/>
      <c r="BU375" s="98"/>
      <c r="BV375" s="214"/>
    </row>
    <row r="376" customFormat="false" ht="12" hidden="false" customHeight="false" outlineLevel="0" collapsed="false">
      <c r="B376" s="5"/>
      <c r="BT376" s="98"/>
      <c r="BU376" s="98"/>
      <c r="BV376" s="214"/>
    </row>
    <row r="377" customFormat="false" ht="12" hidden="false" customHeight="false" outlineLevel="0" collapsed="false">
      <c r="B377" s="5"/>
      <c r="BH377" s="305"/>
      <c r="BI377" s="98"/>
      <c r="BJ377" s="98"/>
      <c r="BK377" s="98"/>
      <c r="BL377" s="98"/>
      <c r="BM377" s="98"/>
      <c r="BN377" s="98"/>
      <c r="BO377" s="98"/>
      <c r="BP377" s="98"/>
      <c r="BQ377" s="98"/>
      <c r="BR377" s="98"/>
      <c r="BS377" s="315"/>
      <c r="BT377" s="98"/>
      <c r="BU377" s="98"/>
      <c r="BV377" s="214"/>
    </row>
    <row r="378" customFormat="false" ht="12" hidden="false" customHeight="false" outlineLevel="0" collapsed="false">
      <c r="BG378" s="0" t="n">
        <v>1</v>
      </c>
      <c r="BH378" s="488" t="e">
        <f aca="false">macf(BW378,BG378)</f>
        <v>#VALUE!</v>
      </c>
      <c r="BI378" s="98"/>
      <c r="BJ378" s="98"/>
      <c r="BK378" s="98"/>
      <c r="BL378" s="98"/>
      <c r="BM378" s="98"/>
      <c r="BN378" s="98"/>
      <c r="BO378" s="98"/>
      <c r="BP378" s="98"/>
      <c r="BQ378" s="98"/>
      <c r="BR378" s="98"/>
      <c r="BS378" s="489" t="e">
        <f aca="false">macf(BW379,BG378)</f>
        <v>#VALUE!</v>
      </c>
      <c r="BT378" s="98"/>
      <c r="BU378" s="98"/>
      <c r="BV378" s="214"/>
      <c r="BW378" s="490" t="e">
        <f aca="false">farbs1(BF379,tx,tt,B$96:L$96,B$97:K$97,B$124:K$124,B$123:K$123,tabMRap,nap,1)</f>
        <v>#VALUE!</v>
      </c>
      <c r="BX378" s="0" t="s">
        <v>346</v>
      </c>
    </row>
    <row r="379" customFormat="false" ht="12" hidden="false" customHeight="false" outlineLevel="0" collapsed="false">
      <c r="BF379" s="0" t="n">
        <f aca="false">IF(BF371&gt;nap-1,BF371,BF371+1)</f>
        <v>4</v>
      </c>
      <c r="BG379" s="0" t="n">
        <v>2</v>
      </c>
      <c r="BH379" s="488" t="e">
        <f aca="false">macf(BW378,BG379)</f>
        <v>#VALUE!</v>
      </c>
      <c r="BI379" s="98"/>
      <c r="BJ379" s="98"/>
      <c r="BK379" s="98"/>
      <c r="BL379" s="98"/>
      <c r="BM379" s="98"/>
      <c r="BN379" s="98"/>
      <c r="BO379" s="98"/>
      <c r="BP379" s="98"/>
      <c r="BQ379" s="98"/>
      <c r="BR379" s="98"/>
      <c r="BS379" s="489" t="e">
        <f aca="false">macf(BW379,BG379)</f>
        <v>#VALUE!</v>
      </c>
      <c r="BT379" s="98"/>
      <c r="BU379" s="98"/>
      <c r="BV379" s="214"/>
      <c r="BW379" s="490" t="e">
        <f aca="false">farbs1(BF379,tx,tt,B$96:L$96,B$97:K$97,B$124:K$124,B$123:K$123,tabMRap,nap,2)</f>
        <v>#VALUE!</v>
      </c>
      <c r="BX379" s="0" t="s">
        <v>346</v>
      </c>
    </row>
    <row r="380" customFormat="false" ht="12" hidden="false" customHeight="false" outlineLevel="0" collapsed="false">
      <c r="BG380" s="0" t="n">
        <v>3</v>
      </c>
      <c r="BH380" s="488" t="e">
        <f aca="false">macf(BW378,BG380)</f>
        <v>#VALUE!</v>
      </c>
      <c r="BI380" s="98"/>
      <c r="BJ380" s="98"/>
      <c r="BK380" s="98"/>
      <c r="BL380" s="98"/>
      <c r="BM380" s="98"/>
      <c r="BN380" s="98"/>
      <c r="BO380" s="98"/>
      <c r="BP380" s="98"/>
      <c r="BQ380" s="98"/>
      <c r="BR380" s="98"/>
      <c r="BS380" s="489" t="e">
        <f aca="false">macf(BW379,BG380)</f>
        <v>#VALUE!</v>
      </c>
      <c r="BT380" s="98"/>
      <c r="BU380" s="98"/>
      <c r="BV380" s="214"/>
    </row>
    <row r="381" customFormat="false" ht="12" hidden="false" customHeight="false" outlineLevel="0" collapsed="false">
      <c r="BG381" s="0" t="n">
        <v>4</v>
      </c>
      <c r="BH381" s="488" t="e">
        <f aca="false">macf(BW378,BG381)</f>
        <v>#VALUE!</v>
      </c>
      <c r="BI381" s="98"/>
      <c r="BJ381" s="98"/>
      <c r="BK381" s="98"/>
      <c r="BL381" s="98"/>
      <c r="BM381" s="98"/>
      <c r="BN381" s="98"/>
      <c r="BO381" s="98"/>
      <c r="BP381" s="98"/>
      <c r="BQ381" s="98"/>
      <c r="BR381" s="98"/>
      <c r="BS381" s="489" t="e">
        <f aca="false">macf(BW379,BG381)</f>
        <v>#VALUE!</v>
      </c>
      <c r="BT381" s="98"/>
      <c r="BU381" s="98"/>
      <c r="BV381" s="214"/>
    </row>
    <row r="382" customFormat="false" ht="12" hidden="false" customHeight="false" outlineLevel="0" collapsed="false">
      <c r="BT382" s="98"/>
      <c r="BU382" s="98"/>
      <c r="BV382" s="214"/>
    </row>
    <row r="383" customFormat="false" ht="12" hidden="false" customHeight="false" outlineLevel="0" collapsed="false">
      <c r="BT383" s="98"/>
      <c r="BU383" s="98"/>
      <c r="BV383" s="214"/>
    </row>
    <row r="384" customFormat="false" ht="12" hidden="false" customHeight="false" outlineLevel="0" collapsed="false">
      <c r="BT384" s="98"/>
      <c r="BU384" s="98"/>
      <c r="BV384" s="214"/>
    </row>
    <row r="385" customFormat="false" ht="12" hidden="false" customHeight="false" outlineLevel="0" collapsed="false">
      <c r="BH385" s="305"/>
      <c r="BI385" s="98"/>
      <c r="BJ385" s="98"/>
      <c r="BK385" s="98"/>
      <c r="BL385" s="98"/>
      <c r="BM385" s="98"/>
      <c r="BN385" s="98"/>
      <c r="BO385" s="98"/>
      <c r="BP385" s="98"/>
      <c r="BQ385" s="98"/>
      <c r="BR385" s="98"/>
      <c r="BS385" s="315"/>
      <c r="BT385" s="98"/>
      <c r="BU385" s="98"/>
      <c r="BV385" s="214"/>
    </row>
    <row r="386" customFormat="false" ht="12" hidden="false" customHeight="false" outlineLevel="0" collapsed="false">
      <c r="BG386" s="0" t="n">
        <v>1</v>
      </c>
      <c r="BH386" s="488" t="e">
        <f aca="false">macf(BW386,BG386)</f>
        <v>#VALUE!</v>
      </c>
      <c r="BI386" s="98"/>
      <c r="BJ386" s="98"/>
      <c r="BK386" s="98"/>
      <c r="BL386" s="98"/>
      <c r="BM386" s="98"/>
      <c r="BN386" s="98"/>
      <c r="BO386" s="98"/>
      <c r="BP386" s="98"/>
      <c r="BQ386" s="98"/>
      <c r="BR386" s="98"/>
      <c r="BS386" s="489" t="e">
        <f aca="false">macf(BW387,BG386)</f>
        <v>#VALUE!</v>
      </c>
      <c r="BT386" s="98"/>
      <c r="BU386" s="98"/>
      <c r="BV386" s="214"/>
      <c r="BW386" s="490" t="e">
        <f aca="false">farbs1(BF387,tx,tt,B$96:L$96,B$97:K$97,B$124:K$124,B$123:K$123,tabMRap,nap,1)</f>
        <v>#VALUE!</v>
      </c>
      <c r="BX386" s="0" t="s">
        <v>346</v>
      </c>
    </row>
    <row r="387" customFormat="false" ht="12" hidden="false" customHeight="false" outlineLevel="0" collapsed="false">
      <c r="BF387" s="0" t="n">
        <f aca="false">IF(BF379&gt;nap-1,BF379,BF379+1)</f>
        <v>4</v>
      </c>
      <c r="BG387" s="0" t="n">
        <v>2</v>
      </c>
      <c r="BH387" s="488" t="e">
        <f aca="false">macf(BW386,BG387)</f>
        <v>#VALUE!</v>
      </c>
      <c r="BI387" s="98"/>
      <c r="BJ387" s="98"/>
      <c r="BK387" s="98"/>
      <c r="BL387" s="98"/>
      <c r="BM387" s="98"/>
      <c r="BN387" s="98"/>
      <c r="BO387" s="98"/>
      <c r="BP387" s="98"/>
      <c r="BQ387" s="98"/>
      <c r="BR387" s="98"/>
      <c r="BS387" s="489" t="e">
        <f aca="false">macf(BW387,BG387)</f>
        <v>#VALUE!</v>
      </c>
      <c r="BT387" s="98"/>
      <c r="BU387" s="98"/>
      <c r="BV387" s="214"/>
      <c r="BW387" s="490" t="e">
        <f aca="false">farbs1(BF387,tx,tt,B$96:L$96,B$97:K$97,B$124:K$124,B$123:K$123,tabMRap,nap,2)</f>
        <v>#VALUE!</v>
      </c>
      <c r="BX387" s="0" t="s">
        <v>346</v>
      </c>
    </row>
    <row r="388" customFormat="false" ht="12" hidden="false" customHeight="false" outlineLevel="0" collapsed="false">
      <c r="BG388" s="0" t="n">
        <v>3</v>
      </c>
      <c r="BH388" s="488" t="e">
        <f aca="false">macf(BW386,BG388)</f>
        <v>#VALUE!</v>
      </c>
      <c r="BI388" s="98"/>
      <c r="BJ388" s="98"/>
      <c r="BK388" s="98"/>
      <c r="BL388" s="98"/>
      <c r="BM388" s="98"/>
      <c r="BN388" s="98"/>
      <c r="BO388" s="98"/>
      <c r="BP388" s="98"/>
      <c r="BQ388" s="98"/>
      <c r="BR388" s="98"/>
      <c r="BS388" s="489" t="e">
        <f aca="false">macf(BW387,BG388)</f>
        <v>#VALUE!</v>
      </c>
      <c r="BT388" s="98"/>
      <c r="BU388" s="98"/>
      <c r="BV388" s="214"/>
    </row>
    <row r="389" customFormat="false" ht="12" hidden="false" customHeight="false" outlineLevel="0" collapsed="false">
      <c r="BG389" s="0" t="n">
        <v>4</v>
      </c>
      <c r="BH389" s="488" t="e">
        <f aca="false">macf(BW386,BG389)</f>
        <v>#VALUE!</v>
      </c>
      <c r="BI389" s="98"/>
      <c r="BJ389" s="98"/>
      <c r="BK389" s="98"/>
      <c r="BL389" s="98"/>
      <c r="BM389" s="98"/>
      <c r="BN389" s="98"/>
      <c r="BO389" s="98"/>
      <c r="BP389" s="98"/>
      <c r="BQ389" s="98"/>
      <c r="BR389" s="98"/>
      <c r="BS389" s="489" t="e">
        <f aca="false">macf(BW387,BG389)</f>
        <v>#VALUE!</v>
      </c>
      <c r="BT389" s="98"/>
      <c r="BU389" s="98"/>
      <c r="BV389" s="214"/>
    </row>
    <row r="390" customFormat="false" ht="12" hidden="false" customHeight="false" outlineLevel="0" collapsed="false">
      <c r="BT390" s="98"/>
      <c r="BU390" s="98"/>
      <c r="BV390" s="214"/>
    </row>
    <row r="391" customFormat="false" ht="12" hidden="false" customHeight="false" outlineLevel="0" collapsed="false">
      <c r="BT391" s="98"/>
      <c r="BU391" s="98"/>
      <c r="BV391" s="214"/>
    </row>
    <row r="392" customFormat="false" ht="12" hidden="false" customHeight="false" outlineLevel="0" collapsed="false">
      <c r="BT392" s="98"/>
      <c r="BU392" s="98"/>
      <c r="BV392" s="214"/>
    </row>
    <row r="393" customFormat="false" ht="12" hidden="false" customHeight="false" outlineLevel="0" collapsed="false">
      <c r="BT393" s="98"/>
      <c r="BU393" s="98"/>
      <c r="BV393" s="214"/>
    </row>
    <row r="394" customFormat="false" ht="12" hidden="false" customHeight="false" outlineLevel="0" collapsed="false">
      <c r="BG394" s="0" t="n">
        <v>1</v>
      </c>
      <c r="BH394" s="488" t="e">
        <f aca="false">macf(BW394,BG394)</f>
        <v>#VALUE!</v>
      </c>
      <c r="BI394" s="98"/>
      <c r="BJ394" s="98"/>
      <c r="BK394" s="98"/>
      <c r="BL394" s="98"/>
      <c r="BM394" s="98"/>
      <c r="BN394" s="98"/>
      <c r="BO394" s="98"/>
      <c r="BP394" s="98"/>
      <c r="BQ394" s="98"/>
      <c r="BR394" s="98"/>
      <c r="BS394" s="489" t="e">
        <f aca="false">macf(BW395,BG394)</f>
        <v>#VALUE!</v>
      </c>
      <c r="BT394" s="98"/>
      <c r="BU394" s="98"/>
      <c r="BV394" s="214"/>
      <c r="BW394" s="490" t="e">
        <f aca="false">farbs1(BF395,tx,tt,B$96:L$96,B$97:K$97,B$124:K$124,B$123:K$123,tabMRap,nap,1)</f>
        <v>#VALUE!</v>
      </c>
      <c r="BX394" s="0" t="s">
        <v>346</v>
      </c>
    </row>
    <row r="395" customFormat="false" ht="12" hidden="false" customHeight="false" outlineLevel="0" collapsed="false">
      <c r="BF395" s="0" t="n">
        <f aca="false">IF(BF387&gt;nap-1,BF387,BF387+1)</f>
        <v>4</v>
      </c>
      <c r="BG395" s="0" t="n">
        <v>2</v>
      </c>
      <c r="BH395" s="488" t="e">
        <f aca="false">macf(BW394,BG395)</f>
        <v>#VALUE!</v>
      </c>
      <c r="BI395" s="98"/>
      <c r="BJ395" s="98"/>
      <c r="BK395" s="98"/>
      <c r="BL395" s="98"/>
      <c r="BM395" s="98"/>
      <c r="BN395" s="98"/>
      <c r="BO395" s="98"/>
      <c r="BP395" s="98"/>
      <c r="BQ395" s="98"/>
      <c r="BR395" s="98"/>
      <c r="BS395" s="489" t="e">
        <f aca="false">macf(BW395,BG395)</f>
        <v>#VALUE!</v>
      </c>
      <c r="BT395" s="98"/>
      <c r="BU395" s="98"/>
      <c r="BV395" s="214"/>
      <c r="BW395" s="490" t="e">
        <f aca="false">farbs1(BF395,tx,tt,B$96:L$96,B$97:K$97,B$124:K$124,B$123:K$123,tabMRap,nap,2)</f>
        <v>#VALUE!</v>
      </c>
      <c r="BX395" s="0" t="s">
        <v>346</v>
      </c>
    </row>
    <row r="396" customFormat="false" ht="12" hidden="false" customHeight="false" outlineLevel="0" collapsed="false">
      <c r="BG396" s="0" t="n">
        <v>3</v>
      </c>
      <c r="BH396" s="488" t="e">
        <f aca="false">macf(BW394,BG396)</f>
        <v>#VALUE!</v>
      </c>
      <c r="BI396" s="98"/>
      <c r="BJ396" s="98"/>
      <c r="BK396" s="98"/>
      <c r="BL396" s="98"/>
      <c r="BM396" s="98"/>
      <c r="BN396" s="98"/>
      <c r="BO396" s="98"/>
      <c r="BP396" s="98"/>
      <c r="BQ396" s="98"/>
      <c r="BR396" s="98"/>
      <c r="BS396" s="489" t="e">
        <f aca="false">macf(BW395,BG396)</f>
        <v>#VALUE!</v>
      </c>
      <c r="BT396" s="98"/>
      <c r="BU396" s="98"/>
      <c r="BV396" s="214"/>
    </row>
    <row r="397" customFormat="false" ht="12" hidden="false" customHeight="false" outlineLevel="0" collapsed="false">
      <c r="BG397" s="0" t="n">
        <v>4</v>
      </c>
      <c r="BH397" s="488" t="e">
        <f aca="false">macf(BW394,BG397)</f>
        <v>#VALUE!</v>
      </c>
      <c r="BI397" s="98"/>
      <c r="BJ397" s="98"/>
      <c r="BK397" s="98"/>
      <c r="BL397" s="98"/>
      <c r="BM397" s="98"/>
      <c r="BN397" s="98"/>
      <c r="BO397" s="98"/>
      <c r="BP397" s="98"/>
      <c r="BQ397" s="98"/>
      <c r="BR397" s="98"/>
      <c r="BS397" s="489" t="e">
        <f aca="false">macf(BW395,BG397)</f>
        <v>#VALUE!</v>
      </c>
      <c r="BT397" s="98"/>
      <c r="BU397" s="98"/>
      <c r="BV397" s="214"/>
    </row>
    <row r="398" customFormat="false" ht="12" hidden="false" customHeight="false" outlineLevel="0" collapsed="false">
      <c r="BT398" s="98"/>
      <c r="BU398" s="98"/>
      <c r="BV398" s="214"/>
    </row>
    <row r="399" customFormat="false" ht="12" hidden="false" customHeight="false" outlineLevel="0" collapsed="false">
      <c r="BT399" s="98"/>
      <c r="BU399" s="98"/>
      <c r="BV399" s="214"/>
    </row>
    <row r="400" customFormat="false" ht="12" hidden="false" customHeight="false" outlineLevel="0" collapsed="false">
      <c r="BT400" s="98"/>
      <c r="BU400" s="98"/>
      <c r="BV400" s="214"/>
    </row>
    <row r="401" customFormat="false" ht="12" hidden="false" customHeight="false" outlineLevel="0" collapsed="false">
      <c r="BH401" s="305"/>
      <c r="BI401" s="98"/>
      <c r="BJ401" s="98"/>
      <c r="BK401" s="98"/>
      <c r="BL401" s="98"/>
      <c r="BM401" s="98"/>
      <c r="BN401" s="98"/>
      <c r="BO401" s="98"/>
      <c r="BP401" s="98"/>
      <c r="BQ401" s="98"/>
      <c r="BR401" s="98"/>
      <c r="BS401" s="315"/>
      <c r="BT401" s="98"/>
      <c r="BU401" s="98"/>
      <c r="BV401" s="214"/>
    </row>
    <row r="402" customFormat="false" ht="12" hidden="false" customHeight="false" outlineLevel="0" collapsed="false">
      <c r="BG402" s="0" t="n">
        <v>1</v>
      </c>
      <c r="BH402" s="488" t="e">
        <f aca="false">macf(BW402,BG402)</f>
        <v>#VALUE!</v>
      </c>
      <c r="BI402" s="98"/>
      <c r="BJ402" s="98"/>
      <c r="BK402" s="98"/>
      <c r="BL402" s="98"/>
      <c r="BM402" s="98"/>
      <c r="BN402" s="98"/>
      <c r="BO402" s="98"/>
      <c r="BP402" s="98"/>
      <c r="BQ402" s="98"/>
      <c r="BR402" s="98"/>
      <c r="BS402" s="489" t="e">
        <f aca="false">macf(BW403,BG402)</f>
        <v>#VALUE!</v>
      </c>
      <c r="BT402" s="98"/>
      <c r="BU402" s="98"/>
      <c r="BV402" s="214"/>
      <c r="BW402" s="490" t="e">
        <f aca="false">farbs1(BF403,tx,tt,B$96:L$96,B$97:K$97,B$124:K$124,B$123:K$123,tabMRap,nap,1)</f>
        <v>#VALUE!</v>
      </c>
      <c r="BX402" s="0" t="s">
        <v>346</v>
      </c>
    </row>
    <row r="403" customFormat="false" ht="12" hidden="false" customHeight="false" outlineLevel="0" collapsed="false">
      <c r="BF403" s="0" t="n">
        <f aca="false">IF(BF395&gt;nap-1,BF395,BF395+1)</f>
        <v>4</v>
      </c>
      <c r="BG403" s="0" t="n">
        <v>2</v>
      </c>
      <c r="BH403" s="488" t="e">
        <f aca="false">macf(BW402,BG403)</f>
        <v>#VALUE!</v>
      </c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489" t="e">
        <f aca="false">macf(BW403,BG403)</f>
        <v>#VALUE!</v>
      </c>
      <c r="BT403" s="98"/>
      <c r="BU403" s="98"/>
      <c r="BV403" s="214"/>
      <c r="BW403" s="490" t="e">
        <f aca="false">farbs1(BF403,tx,tt,B$96:L$96,B$97:K$97,B$124:K$124,B$123:K$123,tabMRap,nap,2)</f>
        <v>#VALUE!</v>
      </c>
      <c r="BX403" s="0" t="s">
        <v>346</v>
      </c>
    </row>
    <row r="404" customFormat="false" ht="12" hidden="false" customHeight="false" outlineLevel="0" collapsed="false">
      <c r="BG404" s="0" t="n">
        <v>3</v>
      </c>
      <c r="BH404" s="488" t="e">
        <f aca="false">macf(BW402,BG404)</f>
        <v>#VALUE!</v>
      </c>
      <c r="BI404" s="98"/>
      <c r="BJ404" s="98"/>
      <c r="BK404" s="98"/>
      <c r="BL404" s="98"/>
      <c r="BM404" s="98"/>
      <c r="BN404" s="98"/>
      <c r="BO404" s="98"/>
      <c r="BP404" s="98"/>
      <c r="BQ404" s="98"/>
      <c r="BR404" s="98"/>
      <c r="BS404" s="489" t="e">
        <f aca="false">macf(BW403,BG404)</f>
        <v>#VALUE!</v>
      </c>
      <c r="BT404" s="98"/>
      <c r="BU404" s="98"/>
      <c r="BV404" s="214"/>
    </row>
    <row r="405" customFormat="false" ht="12" hidden="false" customHeight="false" outlineLevel="0" collapsed="false">
      <c r="BG405" s="0" t="n">
        <v>4</v>
      </c>
      <c r="BH405" s="488" t="e">
        <f aca="false">macf(BW402,BG405)</f>
        <v>#VALUE!</v>
      </c>
      <c r="BI405" s="98"/>
      <c r="BJ405" s="98"/>
      <c r="BK405" s="98"/>
      <c r="BL405" s="98"/>
      <c r="BM405" s="98"/>
      <c r="BN405" s="98"/>
      <c r="BO405" s="98"/>
      <c r="BP405" s="98"/>
      <c r="BQ405" s="98"/>
      <c r="BR405" s="98"/>
      <c r="BS405" s="489" t="e">
        <f aca="false">macf(BW403,BG405)</f>
        <v>#VALUE!</v>
      </c>
      <c r="BT405" s="98"/>
      <c r="BU405" s="98"/>
      <c r="BV405" s="214"/>
    </row>
    <row r="406" customFormat="false" ht="12" hidden="false" customHeight="false" outlineLevel="0" collapsed="false">
      <c r="BT406" s="98"/>
      <c r="BU406" s="98"/>
      <c r="BV406" s="214"/>
    </row>
    <row r="407" customFormat="false" ht="12" hidden="false" customHeight="false" outlineLevel="0" collapsed="false">
      <c r="B407" s="5"/>
      <c r="C407" s="3"/>
      <c r="G407" s="3"/>
      <c r="BT407" s="98"/>
      <c r="BU407" s="98"/>
      <c r="BV407" s="214"/>
    </row>
    <row r="408" customFormat="false" ht="12" hidden="false" customHeight="false" outlineLevel="0" collapsed="false">
      <c r="B408" s="5"/>
      <c r="C408" s="3"/>
      <c r="G408" s="3"/>
      <c r="BT408" s="98"/>
      <c r="BU408" s="98"/>
      <c r="BV408" s="214"/>
    </row>
    <row r="409" customFormat="false" ht="12" hidden="false" customHeight="false" outlineLevel="0" collapsed="false">
      <c r="B409" s="5"/>
      <c r="C409" s="3"/>
      <c r="G409" s="3"/>
      <c r="BH409" s="305"/>
      <c r="BI409" s="98"/>
      <c r="BJ409" s="98"/>
      <c r="BK409" s="98"/>
      <c r="BL409" s="98"/>
      <c r="BM409" s="98"/>
      <c r="BN409" s="98"/>
      <c r="BO409" s="98"/>
      <c r="BP409" s="98"/>
      <c r="BQ409" s="98"/>
      <c r="BR409" s="98"/>
      <c r="BS409" s="315"/>
      <c r="BT409" s="98"/>
      <c r="BU409" s="98"/>
      <c r="BV409" s="214"/>
    </row>
    <row r="410" customFormat="false" ht="12" hidden="false" customHeight="false" outlineLevel="0" collapsed="false">
      <c r="B410" s="5"/>
      <c r="C410" s="3"/>
      <c r="G410" s="3"/>
      <c r="BG410" s="0" t="n">
        <v>1</v>
      </c>
      <c r="BH410" s="488" t="e">
        <f aca="false">macf(BW410,BG410)</f>
        <v>#VALUE!</v>
      </c>
      <c r="BI410" s="98"/>
      <c r="BJ410" s="98"/>
      <c r="BK410" s="98"/>
      <c r="BL410" s="98"/>
      <c r="BM410" s="98"/>
      <c r="BN410" s="98"/>
      <c r="BO410" s="98"/>
      <c r="BP410" s="98"/>
      <c r="BQ410" s="98"/>
      <c r="BR410" s="98"/>
      <c r="BS410" s="489" t="e">
        <f aca="false">macf(BW411,BG410)</f>
        <v>#VALUE!</v>
      </c>
      <c r="BT410" s="98"/>
      <c r="BU410" s="98"/>
      <c r="BV410" s="214"/>
      <c r="BW410" s="490" t="e">
        <f aca="false">farbs1(BF411,tx,tt,B$96:L$96,B$97:K$97,B$124:K$124,B$123:K$123,tabMRap,nap,1)</f>
        <v>#VALUE!</v>
      </c>
      <c r="BX410" s="0" t="s">
        <v>346</v>
      </c>
    </row>
    <row r="411" customFormat="false" ht="12" hidden="false" customHeight="false" outlineLevel="0" collapsed="false">
      <c r="B411" s="5"/>
      <c r="C411" s="3"/>
      <c r="G411" s="3"/>
      <c r="BF411" s="0" t="n">
        <f aca="false">IF(BF403&gt;nap-1,BF403,BF403+1)</f>
        <v>4</v>
      </c>
      <c r="BG411" s="0" t="n">
        <v>2</v>
      </c>
      <c r="BH411" s="488" t="e">
        <f aca="false">macf(BW410,BG411)</f>
        <v>#VALUE!</v>
      </c>
      <c r="BI411" s="98"/>
      <c r="BJ411" s="98"/>
      <c r="BK411" s="98"/>
      <c r="BL411" s="98"/>
      <c r="BM411" s="98"/>
      <c r="BN411" s="98"/>
      <c r="BO411" s="98"/>
      <c r="BP411" s="98"/>
      <c r="BQ411" s="98"/>
      <c r="BR411" s="98"/>
      <c r="BS411" s="489" t="e">
        <f aca="false">macf(BW411,BG411)</f>
        <v>#VALUE!</v>
      </c>
      <c r="BT411" s="98"/>
      <c r="BU411" s="98"/>
      <c r="BV411" s="214"/>
      <c r="BW411" s="490" t="e">
        <f aca="false">farbs1(BF411,tx,tt,B$96:L$96,B$97:K$97,B$124:K$124,B$123:K$123,tabMRap,nap,2)</f>
        <v>#VALUE!</v>
      </c>
      <c r="BX411" s="0" t="s">
        <v>346</v>
      </c>
    </row>
    <row r="412" customFormat="false" ht="12" hidden="false" customHeight="false" outlineLevel="0" collapsed="false">
      <c r="B412" s="5"/>
      <c r="C412" s="3"/>
      <c r="G412" s="3"/>
      <c r="BG412" s="0" t="n">
        <v>3</v>
      </c>
      <c r="BH412" s="488" t="e">
        <f aca="false">macf(BW410,BG412)</f>
        <v>#VALUE!</v>
      </c>
      <c r="BI412" s="98"/>
      <c r="BJ412" s="98"/>
      <c r="BK412" s="98"/>
      <c r="BL412" s="98"/>
      <c r="BM412" s="98"/>
      <c r="BN412" s="98"/>
      <c r="BO412" s="98"/>
      <c r="BP412" s="98"/>
      <c r="BQ412" s="98"/>
      <c r="BR412" s="98"/>
      <c r="BS412" s="489" t="e">
        <f aca="false">macf(BW411,BG412)</f>
        <v>#VALUE!</v>
      </c>
      <c r="BT412" s="98"/>
      <c r="BU412" s="98"/>
      <c r="BV412" s="214"/>
    </row>
    <row r="413" customFormat="false" ht="12" hidden="false" customHeight="false" outlineLevel="0" collapsed="false">
      <c r="B413" s="5"/>
      <c r="C413" s="3"/>
      <c r="G413" s="3"/>
      <c r="BG413" s="0" t="n">
        <v>4</v>
      </c>
      <c r="BH413" s="488" t="e">
        <f aca="false">macf(BW410,BG413)</f>
        <v>#VALUE!</v>
      </c>
      <c r="BI413" s="98"/>
      <c r="BJ413" s="98"/>
      <c r="BK413" s="98"/>
      <c r="BL413" s="98"/>
      <c r="BM413" s="98"/>
      <c r="BN413" s="98"/>
      <c r="BO413" s="98"/>
      <c r="BP413" s="98"/>
      <c r="BQ413" s="98"/>
      <c r="BR413" s="98"/>
      <c r="BS413" s="489" t="e">
        <f aca="false">macf(BW411,BG413)</f>
        <v>#VALUE!</v>
      </c>
      <c r="BT413" s="98"/>
      <c r="BU413" s="98"/>
      <c r="BV413" s="214"/>
    </row>
    <row r="414" customFormat="false" ht="12" hidden="false" customHeight="false" outlineLevel="0" collapsed="false">
      <c r="B414" s="5"/>
      <c r="C414" s="3"/>
      <c r="G414" s="3"/>
      <c r="BT414" s="98"/>
      <c r="BU414" s="98"/>
      <c r="BV414" s="214"/>
    </row>
    <row r="415" customFormat="false" ht="12" hidden="false" customHeight="false" outlineLevel="0" collapsed="false">
      <c r="B415" s="5"/>
      <c r="C415" s="3"/>
      <c r="G415" s="3"/>
      <c r="BT415" s="98"/>
      <c r="BU415" s="98"/>
      <c r="BV415" s="214"/>
    </row>
    <row r="416" customFormat="false" ht="12" hidden="false" customHeight="false" outlineLevel="0" collapsed="false">
      <c r="B416" s="5"/>
      <c r="C416" s="3"/>
      <c r="G416" s="3"/>
      <c r="BT416" s="98"/>
      <c r="BU416" s="98"/>
      <c r="BV416" s="214"/>
    </row>
    <row r="417" customFormat="false" ht="12" hidden="false" customHeight="false" outlineLevel="0" collapsed="false">
      <c r="B417" s="5"/>
      <c r="C417" s="3"/>
      <c r="G417" s="3"/>
      <c r="BH417" s="305"/>
      <c r="BI417" s="98"/>
      <c r="BJ417" s="98"/>
      <c r="BK417" s="98"/>
      <c r="BL417" s="98"/>
      <c r="BM417" s="98"/>
      <c r="BN417" s="98"/>
      <c r="BO417" s="98"/>
      <c r="BP417" s="98"/>
      <c r="BQ417" s="98"/>
      <c r="BR417" s="98"/>
      <c r="BS417" s="98"/>
      <c r="BT417" s="98"/>
      <c r="BU417" s="98"/>
      <c r="BV417" s="214"/>
    </row>
    <row r="418" customFormat="false" ht="12" hidden="false" customHeight="false" outlineLevel="0" collapsed="false">
      <c r="B418" s="5"/>
      <c r="C418" s="3"/>
      <c r="G418" s="3"/>
      <c r="BF418" s="5" t="s">
        <v>250</v>
      </c>
      <c r="BG418" s="0" t="n">
        <v>1</v>
      </c>
      <c r="BH418" s="212" t="e">
        <f aca="false">INDEX(nuxa,(BG418-1)*10+2,1)</f>
        <v>#VALUE!</v>
      </c>
      <c r="BI418" s="98"/>
      <c r="BJ418" s="98"/>
      <c r="BK418" s="98"/>
      <c r="BL418" s="98"/>
      <c r="BM418" s="98"/>
      <c r="BN418" s="98"/>
      <c r="BO418" s="98"/>
      <c r="BP418" s="98"/>
      <c r="BQ418" s="98"/>
      <c r="BR418" s="98"/>
      <c r="BS418" s="98"/>
      <c r="BT418" s="315"/>
      <c r="BU418" s="501" t="e">
        <f aca="false">INDEX(nux,10*(BG418-1)+2,1)</f>
        <v>#VALUE!</v>
      </c>
      <c r="BV418" s="502"/>
    </row>
    <row r="419" customFormat="false" ht="12" hidden="false" customHeight="false" outlineLevel="0" collapsed="false">
      <c r="B419" s="5"/>
      <c r="C419" s="3"/>
      <c r="G419" s="3"/>
      <c r="BH419" s="212" t="e">
        <f aca="false">BH418</f>
        <v>#VALUE!</v>
      </c>
      <c r="BI419" s="98"/>
      <c r="BJ419" s="98"/>
      <c r="BK419" s="98"/>
      <c r="BL419" s="98"/>
      <c r="BM419" s="98"/>
      <c r="BN419" s="98"/>
      <c r="BO419" s="98"/>
      <c r="BP419" s="98"/>
      <c r="BQ419" s="98"/>
      <c r="BR419" s="98"/>
      <c r="BS419" s="98"/>
      <c r="BT419" s="315"/>
      <c r="BU419" s="315" t="n">
        <v>0</v>
      </c>
      <c r="BV419" s="502"/>
    </row>
    <row r="420" customFormat="false" ht="12" hidden="false" customHeight="false" outlineLevel="0" collapsed="false">
      <c r="B420" s="5"/>
      <c r="C420" s="3"/>
      <c r="G420" s="3"/>
      <c r="BH420" s="305"/>
      <c r="BI420" s="98"/>
      <c r="BJ420" s="98"/>
      <c r="BK420" s="98"/>
      <c r="BL420" s="98"/>
      <c r="BM420" s="98"/>
      <c r="BN420" s="98"/>
      <c r="BO420" s="98"/>
      <c r="BP420" s="98"/>
      <c r="BQ420" s="98"/>
      <c r="BR420" s="98"/>
      <c r="BS420" s="98"/>
      <c r="BT420" s="98"/>
      <c r="BU420" s="98"/>
      <c r="BV420" s="214"/>
    </row>
    <row r="421" customFormat="false" ht="12" hidden="false" customHeight="false" outlineLevel="0" collapsed="false">
      <c r="B421" s="5"/>
      <c r="C421" s="3"/>
      <c r="G421" s="3"/>
      <c r="BH421" s="212" t="e">
        <f aca="false">INDEX(nuxa,(BG418-1)*10+8,1)</f>
        <v>#VALUE!</v>
      </c>
      <c r="BI421" s="98"/>
      <c r="BJ421" s="98"/>
      <c r="BK421" s="98"/>
      <c r="BL421" s="98"/>
      <c r="BM421" s="98"/>
      <c r="BN421" s="98"/>
      <c r="BO421" s="98"/>
      <c r="BP421" s="98"/>
      <c r="BQ421" s="98"/>
      <c r="BR421" s="98"/>
      <c r="BS421" s="98"/>
      <c r="BT421" s="98"/>
      <c r="BU421" s="315" t="e">
        <f aca="false">INDEX(nux,10*(BG418-1)+8,1)</f>
        <v>#VALUE!</v>
      </c>
      <c r="BV421" s="502"/>
    </row>
    <row r="422" customFormat="false" ht="12" hidden="false" customHeight="false" outlineLevel="0" collapsed="false">
      <c r="B422" s="5"/>
      <c r="C422" s="3"/>
      <c r="G422" s="3"/>
      <c r="BH422" s="212" t="e">
        <f aca="false">BH421</f>
        <v>#VALUE!</v>
      </c>
      <c r="BI422" s="98"/>
      <c r="BJ422" s="98"/>
      <c r="BK422" s="98"/>
      <c r="BL422" s="98"/>
      <c r="BM422" s="98"/>
      <c r="BN422" s="98"/>
      <c r="BO422" s="98"/>
      <c r="BP422" s="98"/>
      <c r="BQ422" s="98"/>
      <c r="BR422" s="98"/>
      <c r="BS422" s="98"/>
      <c r="BT422" s="98"/>
      <c r="BU422" s="315" t="n">
        <v>0</v>
      </c>
      <c r="BV422" s="502"/>
    </row>
    <row r="423" customFormat="false" ht="12" hidden="false" customHeight="false" outlineLevel="0" collapsed="false">
      <c r="B423" s="5"/>
      <c r="C423" s="3"/>
      <c r="G423" s="3"/>
      <c r="BH423" s="305"/>
      <c r="BI423" s="98"/>
      <c r="BJ423" s="98"/>
      <c r="BK423" s="98"/>
      <c r="BL423" s="98"/>
      <c r="BM423" s="98"/>
      <c r="BN423" s="98"/>
      <c r="BO423" s="98"/>
      <c r="BP423" s="98"/>
      <c r="BQ423" s="98"/>
      <c r="BR423" s="98"/>
      <c r="BS423" s="98"/>
      <c r="BT423" s="98"/>
      <c r="BU423" s="98"/>
      <c r="BV423" s="214"/>
    </row>
    <row r="424" customFormat="false" ht="12" hidden="false" customHeight="false" outlineLevel="0" collapsed="false">
      <c r="B424" s="5"/>
      <c r="C424" s="3"/>
      <c r="G424" s="3"/>
      <c r="BG424" s="0" t="n">
        <f aca="false">IF(BG418=nap,nap,BG418+1)</f>
        <v>2</v>
      </c>
      <c r="BH424" s="212" t="e">
        <f aca="false">INDEX(nuxa,(BG424-1)*10+2,1)</f>
        <v>#VALUE!</v>
      </c>
      <c r="BI424" s="98"/>
      <c r="BJ424" s="98"/>
      <c r="BK424" s="98"/>
      <c r="BL424" s="98"/>
      <c r="BM424" s="98"/>
      <c r="BN424" s="98"/>
      <c r="BO424" s="98"/>
      <c r="BP424" s="98"/>
      <c r="BQ424" s="98"/>
      <c r="BR424" s="98"/>
      <c r="BS424" s="98"/>
      <c r="BT424" s="98"/>
      <c r="BU424" s="501" t="e">
        <f aca="false">INDEX(nux,10*(BG424-1)+2,1)</f>
        <v>#VALUE!</v>
      </c>
      <c r="BV424" s="502"/>
    </row>
    <row r="425" customFormat="false" ht="12" hidden="false" customHeight="false" outlineLevel="0" collapsed="false">
      <c r="B425" s="5"/>
      <c r="C425" s="3"/>
      <c r="G425" s="3"/>
      <c r="BH425" s="212" t="e">
        <f aca="false">BH424</f>
        <v>#VALUE!</v>
      </c>
      <c r="BI425" s="98"/>
      <c r="BJ425" s="98"/>
      <c r="BK425" s="98"/>
      <c r="BL425" s="98"/>
      <c r="BM425" s="98"/>
      <c r="BN425" s="98"/>
      <c r="BO425" s="98"/>
      <c r="BP425" s="98"/>
      <c r="BQ425" s="98"/>
      <c r="BR425" s="98"/>
      <c r="BS425" s="98"/>
      <c r="BT425" s="98"/>
      <c r="BU425" s="315" t="n">
        <v>0</v>
      </c>
      <c r="BV425" s="502"/>
    </row>
    <row r="426" customFormat="false" ht="12" hidden="false" customHeight="false" outlineLevel="0" collapsed="false">
      <c r="B426" s="5"/>
      <c r="C426" s="3"/>
      <c r="G426" s="3"/>
      <c r="BH426" s="305"/>
      <c r="BI426" s="98"/>
      <c r="BJ426" s="98"/>
      <c r="BK426" s="98"/>
      <c r="BL426" s="98"/>
      <c r="BM426" s="98"/>
      <c r="BN426" s="98"/>
      <c r="BO426" s="98"/>
      <c r="BP426" s="98"/>
      <c r="BQ426" s="98"/>
      <c r="BR426" s="98"/>
      <c r="BS426" s="98"/>
      <c r="BT426" s="98"/>
      <c r="BU426" s="98"/>
      <c r="BV426" s="214"/>
    </row>
    <row r="427" customFormat="false" ht="12" hidden="false" customHeight="false" outlineLevel="0" collapsed="false">
      <c r="B427" s="5"/>
      <c r="C427" s="3"/>
      <c r="G427" s="3"/>
      <c r="BH427" s="212" t="e">
        <f aca="false">INDEX(nuxa,(BG424-1)*10+8,1)</f>
        <v>#VALUE!</v>
      </c>
      <c r="BI427" s="98"/>
      <c r="BJ427" s="98"/>
      <c r="BK427" s="98"/>
      <c r="BL427" s="98"/>
      <c r="BM427" s="98"/>
      <c r="BN427" s="98"/>
      <c r="BO427" s="98"/>
      <c r="BP427" s="98"/>
      <c r="BQ427" s="98"/>
      <c r="BR427" s="98"/>
      <c r="BS427" s="98"/>
      <c r="BT427" s="98"/>
      <c r="BU427" s="315" t="e">
        <f aca="false">INDEX(nux,10*(BG424-1)+8,1)</f>
        <v>#VALUE!</v>
      </c>
      <c r="BV427" s="502"/>
    </row>
    <row r="428" customFormat="false" ht="12" hidden="false" customHeight="false" outlineLevel="0" collapsed="false">
      <c r="B428" s="5"/>
      <c r="C428" s="3"/>
      <c r="G428" s="3"/>
      <c r="BH428" s="212" t="e">
        <f aca="false">BH427</f>
        <v>#VALUE!</v>
      </c>
      <c r="BI428" s="98"/>
      <c r="BJ428" s="98"/>
      <c r="BK428" s="98"/>
      <c r="BL428" s="98"/>
      <c r="BM428" s="98"/>
      <c r="BN428" s="98"/>
      <c r="BO428" s="98"/>
      <c r="BP428" s="98"/>
      <c r="BQ428" s="98"/>
      <c r="BR428" s="98"/>
      <c r="BS428" s="98"/>
      <c r="BT428" s="98"/>
      <c r="BU428" s="315" t="n">
        <v>0</v>
      </c>
      <c r="BV428" s="502"/>
    </row>
    <row r="429" customFormat="false" ht="12" hidden="false" customHeight="false" outlineLevel="0" collapsed="false">
      <c r="B429" s="5"/>
      <c r="C429" s="3"/>
      <c r="G429" s="3"/>
      <c r="BH429" s="305"/>
      <c r="BI429" s="98"/>
      <c r="BJ429" s="98"/>
      <c r="BK429" s="98"/>
      <c r="BL429" s="98"/>
      <c r="BM429" s="98"/>
      <c r="BN429" s="98"/>
      <c r="BO429" s="98"/>
      <c r="BP429" s="98"/>
      <c r="BQ429" s="98"/>
      <c r="BR429" s="98"/>
      <c r="BS429" s="98"/>
      <c r="BT429" s="98"/>
      <c r="BU429" s="98"/>
      <c r="BV429" s="214"/>
    </row>
    <row r="430" customFormat="false" ht="12" hidden="false" customHeight="false" outlineLevel="0" collapsed="false">
      <c r="B430" s="5"/>
      <c r="C430" s="3"/>
      <c r="G430" s="3"/>
      <c r="BG430" s="0" t="n">
        <f aca="false">IF(BG424=nap,nap,BG424+1)</f>
        <v>3</v>
      </c>
      <c r="BH430" s="212" t="e">
        <f aca="false">INDEX(nuxa,(BG430-1)*10+2,1)</f>
        <v>#VALUE!</v>
      </c>
      <c r="BI430" s="98"/>
      <c r="BJ430" s="98"/>
      <c r="BK430" s="98"/>
      <c r="BL430" s="98"/>
      <c r="BM430" s="98"/>
      <c r="BN430" s="98"/>
      <c r="BO430" s="98"/>
      <c r="BP430" s="98"/>
      <c r="BQ430" s="98"/>
      <c r="BR430" s="98"/>
      <c r="BS430" s="98"/>
      <c r="BT430" s="98"/>
      <c r="BU430" s="501" t="e">
        <f aca="false">INDEX(nux,10*(BG430-1)+2,1)</f>
        <v>#VALUE!</v>
      </c>
      <c r="BV430" s="502"/>
    </row>
    <row r="431" customFormat="false" ht="12" hidden="false" customHeight="false" outlineLevel="0" collapsed="false">
      <c r="B431" s="5"/>
      <c r="C431" s="3"/>
      <c r="G431" s="3"/>
      <c r="BH431" s="212" t="e">
        <f aca="false">BH430</f>
        <v>#VALUE!</v>
      </c>
      <c r="BI431" s="98"/>
      <c r="BJ431" s="98"/>
      <c r="BK431" s="98"/>
      <c r="BL431" s="98"/>
      <c r="BM431" s="98"/>
      <c r="BN431" s="98"/>
      <c r="BO431" s="98"/>
      <c r="BP431" s="98"/>
      <c r="BQ431" s="98"/>
      <c r="BR431" s="98"/>
      <c r="BS431" s="98"/>
      <c r="BT431" s="98"/>
      <c r="BU431" s="315" t="n">
        <v>0</v>
      </c>
      <c r="BV431" s="502"/>
    </row>
    <row r="432" customFormat="false" ht="12" hidden="false" customHeight="false" outlineLevel="0" collapsed="false">
      <c r="B432" s="5"/>
      <c r="C432" s="3"/>
      <c r="G432" s="3"/>
      <c r="BH432" s="305"/>
      <c r="BI432" s="98"/>
      <c r="BJ432" s="98"/>
      <c r="BK432" s="98"/>
      <c r="BL432" s="98"/>
      <c r="BM432" s="98"/>
      <c r="BN432" s="98"/>
      <c r="BO432" s="98"/>
      <c r="BP432" s="98"/>
      <c r="BQ432" s="98"/>
      <c r="BR432" s="98"/>
      <c r="BS432" s="98"/>
      <c r="BT432" s="98"/>
      <c r="BU432" s="98"/>
      <c r="BV432" s="214"/>
    </row>
    <row r="433" customFormat="false" ht="12" hidden="false" customHeight="false" outlineLevel="0" collapsed="false">
      <c r="B433" s="5"/>
      <c r="C433" s="3"/>
      <c r="G433" s="3"/>
      <c r="BH433" s="212" t="e">
        <f aca="false">INDEX(nuxa,(BG430-1)*10+8,1)</f>
        <v>#VALUE!</v>
      </c>
      <c r="BI433" s="98"/>
      <c r="BJ433" s="98"/>
      <c r="BK433" s="98"/>
      <c r="BL433" s="98"/>
      <c r="BM433" s="98"/>
      <c r="BN433" s="98"/>
      <c r="BO433" s="98"/>
      <c r="BP433" s="98"/>
      <c r="BQ433" s="98"/>
      <c r="BR433" s="98"/>
      <c r="BS433" s="98"/>
      <c r="BT433" s="98"/>
      <c r="BU433" s="315" t="e">
        <f aca="false">INDEX(nux,10*(BG430-1)+8,1)</f>
        <v>#VALUE!</v>
      </c>
      <c r="BV433" s="502"/>
    </row>
    <row r="434" customFormat="false" ht="12" hidden="false" customHeight="false" outlineLevel="0" collapsed="false">
      <c r="B434" s="5"/>
      <c r="C434" s="3"/>
      <c r="G434" s="3"/>
      <c r="BH434" s="212" t="e">
        <f aca="false">BH433</f>
        <v>#VALUE!</v>
      </c>
      <c r="BI434" s="98"/>
      <c r="BJ434" s="98"/>
      <c r="BK434" s="98"/>
      <c r="BL434" s="98"/>
      <c r="BM434" s="98"/>
      <c r="BN434" s="98"/>
      <c r="BO434" s="98"/>
      <c r="BP434" s="98"/>
      <c r="BQ434" s="98"/>
      <c r="BR434" s="98"/>
      <c r="BS434" s="98"/>
      <c r="BT434" s="98"/>
      <c r="BU434" s="315" t="n">
        <v>0</v>
      </c>
      <c r="BV434" s="502"/>
    </row>
    <row r="435" customFormat="false" ht="12" hidden="false" customHeight="false" outlineLevel="0" collapsed="false">
      <c r="B435" s="5"/>
      <c r="C435" s="3"/>
      <c r="G435" s="3"/>
      <c r="BH435" s="305"/>
      <c r="BI435" s="98"/>
      <c r="BJ435" s="98"/>
      <c r="BK435" s="98"/>
      <c r="BL435" s="98"/>
      <c r="BM435" s="98"/>
      <c r="BN435" s="98"/>
      <c r="BO435" s="98"/>
      <c r="BP435" s="98"/>
      <c r="BQ435" s="98"/>
      <c r="BR435" s="98"/>
      <c r="BS435" s="98"/>
      <c r="BT435" s="98"/>
      <c r="BU435" s="98"/>
      <c r="BV435" s="214"/>
    </row>
    <row r="436" customFormat="false" ht="12" hidden="false" customHeight="false" outlineLevel="0" collapsed="false">
      <c r="B436" s="5"/>
      <c r="C436" s="3"/>
      <c r="G436" s="3"/>
      <c r="BG436" s="0" t="n">
        <f aca="false">IF(BG430=nap,nap,BG430+1)</f>
        <v>4</v>
      </c>
      <c r="BH436" s="212" t="e">
        <f aca="false">INDEX(nuxa,(BG436-1)*10+2,1)</f>
        <v>#VALUE!</v>
      </c>
      <c r="BI436" s="98"/>
      <c r="BJ436" s="98"/>
      <c r="BK436" s="98"/>
      <c r="BL436" s="98"/>
      <c r="BM436" s="98"/>
      <c r="BN436" s="98"/>
      <c r="BO436" s="98"/>
      <c r="BP436" s="98"/>
      <c r="BQ436" s="98"/>
      <c r="BR436" s="98"/>
      <c r="BS436" s="98"/>
      <c r="BT436" s="98"/>
      <c r="BU436" s="501" t="e">
        <f aca="false">INDEX(nux,10*(BG436-1)+2,1)</f>
        <v>#VALUE!</v>
      </c>
      <c r="BV436" s="502"/>
    </row>
    <row r="437" customFormat="false" ht="12" hidden="false" customHeight="false" outlineLevel="0" collapsed="false">
      <c r="B437" s="5"/>
      <c r="C437" s="3"/>
      <c r="G437" s="3"/>
      <c r="BH437" s="212" t="e">
        <f aca="false">BH436</f>
        <v>#VALUE!</v>
      </c>
      <c r="BI437" s="98"/>
      <c r="BJ437" s="98"/>
      <c r="BK437" s="98"/>
      <c r="BL437" s="98"/>
      <c r="BM437" s="98"/>
      <c r="BN437" s="98"/>
      <c r="BO437" s="98"/>
      <c r="BP437" s="98"/>
      <c r="BQ437" s="98"/>
      <c r="BR437" s="98"/>
      <c r="BS437" s="98"/>
      <c r="BT437" s="98"/>
      <c r="BU437" s="315" t="n">
        <v>0</v>
      </c>
      <c r="BV437" s="502"/>
    </row>
    <row r="438" customFormat="false" ht="12" hidden="false" customHeight="false" outlineLevel="0" collapsed="false">
      <c r="B438" s="5"/>
      <c r="C438" s="3"/>
      <c r="G438" s="3"/>
      <c r="BH438" s="305"/>
      <c r="BI438" s="98"/>
      <c r="BJ438" s="98"/>
      <c r="BK438" s="98"/>
      <c r="BL438" s="98"/>
      <c r="BM438" s="98"/>
      <c r="BN438" s="98"/>
      <c r="BO438" s="98"/>
      <c r="BP438" s="98"/>
      <c r="BQ438" s="98"/>
      <c r="BR438" s="98"/>
      <c r="BS438" s="98"/>
      <c r="BT438" s="98"/>
      <c r="BU438" s="98"/>
      <c r="BV438" s="214"/>
    </row>
    <row r="439" customFormat="false" ht="12" hidden="false" customHeight="false" outlineLevel="0" collapsed="false">
      <c r="B439" s="5"/>
      <c r="C439" s="3"/>
      <c r="G439" s="3"/>
      <c r="BH439" s="212" t="e">
        <f aca="false">INDEX(nuxa,(BG436-1)*10+8,1)</f>
        <v>#VALUE!</v>
      </c>
      <c r="BI439" s="98"/>
      <c r="BJ439" s="98"/>
      <c r="BK439" s="98"/>
      <c r="BL439" s="98"/>
      <c r="BM439" s="98"/>
      <c r="BN439" s="98"/>
      <c r="BO439" s="98"/>
      <c r="BP439" s="98"/>
      <c r="BQ439" s="98"/>
      <c r="BR439" s="98"/>
      <c r="BS439" s="98"/>
      <c r="BT439" s="98"/>
      <c r="BU439" s="315" t="e">
        <f aca="false">INDEX(nux,10*(BG436-1)+8,1)</f>
        <v>#VALUE!</v>
      </c>
      <c r="BV439" s="502"/>
    </row>
    <row r="440" customFormat="false" ht="12" hidden="false" customHeight="false" outlineLevel="0" collapsed="false">
      <c r="B440" s="5"/>
      <c r="C440" s="3"/>
      <c r="G440" s="3"/>
      <c r="BH440" s="212" t="e">
        <f aca="false">BH439</f>
        <v>#VALUE!</v>
      </c>
      <c r="BI440" s="98"/>
      <c r="BJ440" s="98"/>
      <c r="BK440" s="98"/>
      <c r="BL440" s="98"/>
      <c r="BM440" s="98"/>
      <c r="BN440" s="98"/>
      <c r="BO440" s="98"/>
      <c r="BP440" s="98"/>
      <c r="BQ440" s="98"/>
      <c r="BR440" s="98"/>
      <c r="BS440" s="98"/>
      <c r="BT440" s="98"/>
      <c r="BU440" s="315" t="n">
        <v>0</v>
      </c>
      <c r="BV440" s="502"/>
    </row>
    <row r="441" customFormat="false" ht="12" hidden="false" customHeight="false" outlineLevel="0" collapsed="false">
      <c r="B441" s="5"/>
      <c r="C441" s="3"/>
      <c r="G441" s="3"/>
      <c r="BH441" s="305"/>
      <c r="BI441" s="98"/>
      <c r="BJ441" s="98"/>
      <c r="BK441" s="98"/>
      <c r="BL441" s="98"/>
      <c r="BM441" s="98"/>
      <c r="BN441" s="98"/>
      <c r="BO441" s="98"/>
      <c r="BP441" s="98"/>
      <c r="BQ441" s="98"/>
      <c r="BR441" s="98"/>
      <c r="BS441" s="98"/>
      <c r="BT441" s="98"/>
      <c r="BU441" s="98"/>
      <c r="BV441" s="214"/>
    </row>
    <row r="442" customFormat="false" ht="12" hidden="false" customHeight="false" outlineLevel="0" collapsed="false">
      <c r="B442" s="5"/>
      <c r="C442" s="3"/>
      <c r="G442" s="3"/>
      <c r="BG442" s="0" t="n">
        <f aca="false">IF(BG436=nap,nap,BG436+1)</f>
        <v>4</v>
      </c>
      <c r="BH442" s="212" t="e">
        <f aca="false">INDEX(nuxa,(BG442-1)*10+2,1)</f>
        <v>#VALUE!</v>
      </c>
      <c r="BI442" s="98"/>
      <c r="BJ442" s="98"/>
      <c r="BK442" s="98"/>
      <c r="BL442" s="98"/>
      <c r="BM442" s="98"/>
      <c r="BN442" s="98"/>
      <c r="BO442" s="98"/>
      <c r="BP442" s="98"/>
      <c r="BQ442" s="98"/>
      <c r="BR442" s="98"/>
      <c r="BS442" s="98"/>
      <c r="BT442" s="98"/>
      <c r="BU442" s="501" t="e">
        <f aca="false">INDEX(nux,10*(BG442-1)+2,1)</f>
        <v>#VALUE!</v>
      </c>
      <c r="BV442" s="502"/>
    </row>
    <row r="443" customFormat="false" ht="12" hidden="false" customHeight="false" outlineLevel="0" collapsed="false">
      <c r="B443" s="5"/>
      <c r="C443" s="3"/>
      <c r="G443" s="3"/>
      <c r="BH443" s="212" t="e">
        <f aca="false">BH442</f>
        <v>#VALUE!</v>
      </c>
      <c r="BI443" s="98"/>
      <c r="BJ443" s="98"/>
      <c r="BK443" s="98"/>
      <c r="BL443" s="98"/>
      <c r="BM443" s="98"/>
      <c r="BN443" s="98"/>
      <c r="BO443" s="98"/>
      <c r="BP443" s="98"/>
      <c r="BQ443" s="98"/>
      <c r="BR443" s="98"/>
      <c r="BS443" s="98"/>
      <c r="BT443" s="98"/>
      <c r="BU443" s="315" t="n">
        <v>0</v>
      </c>
      <c r="BV443" s="502"/>
    </row>
    <row r="444" customFormat="false" ht="12" hidden="false" customHeight="false" outlineLevel="0" collapsed="false">
      <c r="B444" s="5"/>
      <c r="C444" s="3"/>
      <c r="G444" s="3"/>
      <c r="BH444" s="305"/>
      <c r="BI444" s="98"/>
      <c r="BJ444" s="98"/>
      <c r="BK444" s="98"/>
      <c r="BL444" s="98"/>
      <c r="BM444" s="98"/>
      <c r="BN444" s="98"/>
      <c r="BO444" s="98"/>
      <c r="BP444" s="98"/>
      <c r="BQ444" s="98"/>
      <c r="BR444" s="98"/>
      <c r="BS444" s="98"/>
      <c r="BT444" s="98"/>
      <c r="BU444" s="98"/>
      <c r="BV444" s="214"/>
    </row>
    <row r="445" customFormat="false" ht="12" hidden="false" customHeight="false" outlineLevel="0" collapsed="false">
      <c r="B445" s="5"/>
      <c r="C445" s="3"/>
      <c r="G445" s="3"/>
      <c r="BH445" s="212" t="e">
        <f aca="false">INDEX(nuxa,(BG442-1)*10+8,1)</f>
        <v>#VALUE!</v>
      </c>
      <c r="BI445" s="98"/>
      <c r="BJ445" s="98"/>
      <c r="BK445" s="98"/>
      <c r="BL445" s="98"/>
      <c r="BM445" s="98"/>
      <c r="BN445" s="98"/>
      <c r="BO445" s="98"/>
      <c r="BP445" s="98"/>
      <c r="BQ445" s="98"/>
      <c r="BR445" s="98"/>
      <c r="BS445" s="98"/>
      <c r="BT445" s="98"/>
      <c r="BU445" s="315" t="e">
        <f aca="false">INDEX(nux,10*(BG442-1)+8,1)</f>
        <v>#VALUE!</v>
      </c>
      <c r="BV445" s="502"/>
    </row>
    <row r="446" customFormat="false" ht="12" hidden="false" customHeight="false" outlineLevel="0" collapsed="false">
      <c r="BH446" s="212" t="e">
        <f aca="false">BH445</f>
        <v>#VALUE!</v>
      </c>
      <c r="BI446" s="503"/>
      <c r="BJ446" s="503"/>
      <c r="BK446" s="503"/>
      <c r="BL446" s="503"/>
      <c r="BM446" s="503"/>
      <c r="BN446" s="503"/>
      <c r="BO446" s="503"/>
      <c r="BP446" s="503"/>
      <c r="BQ446" s="503"/>
      <c r="BR446" s="503"/>
      <c r="BS446" s="503"/>
      <c r="BT446" s="503"/>
      <c r="BU446" s="315" t="n">
        <v>0</v>
      </c>
      <c r="BV446" s="504"/>
    </row>
    <row r="447" customFormat="false" ht="12" hidden="false" customHeight="false" outlineLevel="0" collapsed="false">
      <c r="BH447" s="305"/>
      <c r="BU447" s="98"/>
    </row>
    <row r="448" customFormat="false" ht="12" hidden="false" customHeight="false" outlineLevel="0" collapsed="false">
      <c r="BG448" s="0" t="n">
        <f aca="false">IF(BG442=nap,nap,BG442+1)</f>
        <v>4</v>
      </c>
      <c r="BH448" s="212" t="e">
        <f aca="false">INDEX(nuxa,(BG448-1)*10+2,1)</f>
        <v>#VALUE!</v>
      </c>
      <c r="BU448" s="501" t="e">
        <f aca="false">INDEX(nux,10*(BG448-1)+2,1)</f>
        <v>#VALUE!</v>
      </c>
    </row>
    <row r="449" customFormat="false" ht="12" hidden="false" customHeight="false" outlineLevel="0" collapsed="false">
      <c r="BH449" s="212" t="e">
        <f aca="false">BH448</f>
        <v>#VALUE!</v>
      </c>
      <c r="BU449" s="315" t="n">
        <v>0</v>
      </c>
    </row>
    <row r="450" customFormat="false" ht="12" hidden="false" customHeight="false" outlineLevel="0" collapsed="false">
      <c r="BH450" s="305"/>
      <c r="BU450" s="98"/>
    </row>
    <row r="451" customFormat="false" ht="12" hidden="false" customHeight="false" outlineLevel="0" collapsed="false">
      <c r="BH451" s="212" t="e">
        <f aca="false">INDEX(nuxa,(BG448-1)*10+8,1)</f>
        <v>#VALUE!</v>
      </c>
      <c r="BU451" s="315" t="e">
        <f aca="false">INDEX(nux,10*(BG448-1)+8,1)</f>
        <v>#VALUE!</v>
      </c>
    </row>
    <row r="452" customFormat="false" ht="12" hidden="false" customHeight="false" outlineLevel="0" collapsed="false">
      <c r="BH452" s="212" t="e">
        <f aca="false">BH451</f>
        <v>#VALUE!</v>
      </c>
      <c r="BU452" s="315" t="n">
        <v>0</v>
      </c>
    </row>
    <row r="453" customFormat="false" ht="12" hidden="false" customHeight="false" outlineLevel="0" collapsed="false">
      <c r="BH453" s="305"/>
      <c r="BU453" s="98"/>
    </row>
    <row r="454" customFormat="false" ht="12" hidden="false" customHeight="false" outlineLevel="0" collapsed="false">
      <c r="BG454" s="0" t="n">
        <f aca="false">IF(BG448=nap,nap,BG448+1)</f>
        <v>4</v>
      </c>
      <c r="BH454" s="212" t="e">
        <f aca="false">INDEX(nuxa,(BG454-1)*10+2,1)</f>
        <v>#VALUE!</v>
      </c>
      <c r="BU454" s="501" t="e">
        <f aca="false">INDEX(nux,10*(BG454-1)+2,1)</f>
        <v>#VALUE!</v>
      </c>
    </row>
    <row r="455" customFormat="false" ht="12" hidden="false" customHeight="false" outlineLevel="0" collapsed="false">
      <c r="BH455" s="212" t="e">
        <f aca="false">BH454</f>
        <v>#VALUE!</v>
      </c>
      <c r="BU455" s="315" t="n">
        <v>0</v>
      </c>
    </row>
    <row r="456" customFormat="false" ht="12" hidden="false" customHeight="false" outlineLevel="0" collapsed="false">
      <c r="BH456" s="305"/>
      <c r="BU456" s="98"/>
    </row>
    <row r="457" customFormat="false" ht="12" hidden="false" customHeight="false" outlineLevel="0" collapsed="false">
      <c r="BH457" s="212" t="e">
        <f aca="false">INDEX(nuxa,(BG454-1)*10+8,1)</f>
        <v>#VALUE!</v>
      </c>
      <c r="BU457" s="315" t="e">
        <f aca="false">INDEX(nux,10*(BG454-1)+8,1)</f>
        <v>#VALUE!</v>
      </c>
    </row>
    <row r="458" customFormat="false" ht="12" hidden="false" customHeight="false" outlineLevel="0" collapsed="false">
      <c r="BH458" s="212" t="e">
        <f aca="false">BH457</f>
        <v>#VALUE!</v>
      </c>
      <c r="BU458" s="315" t="n">
        <v>0</v>
      </c>
    </row>
    <row r="459" customFormat="false" ht="12" hidden="false" customHeight="false" outlineLevel="0" collapsed="false">
      <c r="BH459" s="305"/>
      <c r="BU459" s="98"/>
    </row>
    <row r="460" customFormat="false" ht="12" hidden="false" customHeight="false" outlineLevel="0" collapsed="false">
      <c r="BG460" s="0" t="n">
        <f aca="false">IF(BG454=nap,nap,BG454+1)</f>
        <v>4</v>
      </c>
      <c r="BH460" s="212" t="e">
        <f aca="false">INDEX(nuxa,(BG460-1)*10+2,1)</f>
        <v>#VALUE!</v>
      </c>
      <c r="BU460" s="501" t="e">
        <f aca="false">INDEX(nux,10*(BG460-1)+2,1)</f>
        <v>#VALUE!</v>
      </c>
    </row>
    <row r="461" customFormat="false" ht="12" hidden="false" customHeight="false" outlineLevel="0" collapsed="false">
      <c r="BH461" s="212" t="e">
        <f aca="false">BH460</f>
        <v>#VALUE!</v>
      </c>
      <c r="BU461" s="315" t="n">
        <v>0</v>
      </c>
    </row>
    <row r="462" customFormat="false" ht="12" hidden="false" customHeight="false" outlineLevel="0" collapsed="false">
      <c r="BH462" s="305"/>
      <c r="BU462" s="98"/>
    </row>
    <row r="463" customFormat="false" ht="12" hidden="false" customHeight="false" outlineLevel="0" collapsed="false">
      <c r="BH463" s="212" t="e">
        <f aca="false">INDEX(nuxa,(BG460-1)*10+8,1)</f>
        <v>#VALUE!</v>
      </c>
      <c r="BU463" s="315" t="e">
        <f aca="false">INDEX(nux,10*(BG460-1)+8,1)</f>
        <v>#VALUE!</v>
      </c>
    </row>
    <row r="464" customFormat="false" ht="12" hidden="false" customHeight="false" outlineLevel="0" collapsed="false">
      <c r="BH464" s="212" t="e">
        <f aca="false">BH463</f>
        <v>#VALUE!</v>
      </c>
      <c r="BU464" s="315" t="n">
        <v>0</v>
      </c>
    </row>
    <row r="465" customFormat="false" ht="12" hidden="false" customHeight="false" outlineLevel="0" collapsed="false">
      <c r="BH465" s="305"/>
      <c r="BU465" s="98"/>
    </row>
    <row r="466" customFormat="false" ht="12" hidden="false" customHeight="false" outlineLevel="0" collapsed="false">
      <c r="BG466" s="0" t="n">
        <f aca="false">IF(BG460=nap,nap,BG460+1)</f>
        <v>4</v>
      </c>
      <c r="BH466" s="212" t="e">
        <f aca="false">INDEX(nuxa,(BG466-1)*10+2,1)</f>
        <v>#VALUE!</v>
      </c>
      <c r="BU466" s="501" t="e">
        <f aca="false">INDEX(nux,10*(BG466-1)+2,1)</f>
        <v>#VALUE!</v>
      </c>
    </row>
    <row r="467" customFormat="false" ht="12" hidden="false" customHeight="false" outlineLevel="0" collapsed="false">
      <c r="BH467" s="212" t="e">
        <f aca="false">BH466</f>
        <v>#VALUE!</v>
      </c>
      <c r="BU467" s="315" t="n">
        <v>0</v>
      </c>
    </row>
    <row r="468" customFormat="false" ht="12" hidden="false" customHeight="false" outlineLevel="0" collapsed="false">
      <c r="BH468" s="305"/>
      <c r="BU468" s="98"/>
    </row>
    <row r="469" customFormat="false" ht="12" hidden="false" customHeight="false" outlineLevel="0" collapsed="false">
      <c r="BH469" s="212" t="e">
        <f aca="false">INDEX(nuxa,(BG466-1)*10+8,1)</f>
        <v>#VALUE!</v>
      </c>
      <c r="BU469" s="315" t="e">
        <f aca="false">INDEX(nux,10*(BG466-1)+8,1)</f>
        <v>#VALUE!</v>
      </c>
    </row>
    <row r="470" customFormat="false" ht="12" hidden="false" customHeight="false" outlineLevel="0" collapsed="false">
      <c r="BH470" s="212" t="e">
        <f aca="false">BH469</f>
        <v>#VALUE!</v>
      </c>
      <c r="BU470" s="315" t="n">
        <v>0</v>
      </c>
    </row>
    <row r="471" customFormat="false" ht="12" hidden="false" customHeight="false" outlineLevel="0" collapsed="false">
      <c r="BH471" s="305"/>
      <c r="BU471" s="98"/>
    </row>
  </sheetData>
  <sheetProtection sheet="true" password="de57"/>
  <mergeCells count="8">
    <mergeCell ref="B1:I1"/>
    <mergeCell ref="AO28:AX28"/>
    <mergeCell ref="BI36:BR36"/>
    <mergeCell ref="M222:P222"/>
    <mergeCell ref="N303:O303"/>
    <mergeCell ref="P303:T303"/>
    <mergeCell ref="N333:O333"/>
    <mergeCell ref="P333:T333"/>
  </mergeCells>
  <conditionalFormatting sqref="M336:M356 S336:T356 S306:T326 M306:M326">
    <cfRule type="cellIs" priority="2" operator="equal" aboveAverage="0" equalAverage="0" bottom="0" percent="0" rank="0" text="" dxfId="0">
      <formula>0</formula>
    </cfRule>
  </conditionalFormatting>
  <conditionalFormatting sqref="O14:P14 D271 I271 B256:I256 B123:K124 J154 J140:K140 B167:K167 B162 B164 N155 C156:K158 K159 C162:K164 C153:I154 J153:K153 B89:K89 C140:I141 C128:I128 B126:K127 B140 F270 O17:P17">
    <cfRule type="cellIs" priority="3" operator="equal" aboveAverage="0" equalAverage="0" bottom="0" percent="0" rank="0" text="" dxfId="1">
      <formula>"KO"</formula>
    </cfRule>
  </conditionalFormatting>
  <conditionalFormatting sqref="Q21:R22 I270 B125:K125 D270">
    <cfRule type="cellIs" priority="4" operator="greaterThan" aboveAverage="0" equalAverage="0" bottom="0" percent="0" rank="0" text="" dxfId="2">
      <formula>1.004</formula>
    </cfRule>
  </conditionalFormatting>
  <conditionalFormatting sqref="B255:I255 B88:J88">
    <cfRule type="cellIs" priority="5" operator="greaterThan" aboveAverage="0" equalAverage="0" bottom="0" percent="0" rank="0" text="" dxfId="3">
      <formula>1</formula>
    </cfRule>
  </conditionalFormatting>
  <conditionalFormatting sqref="M155">
    <cfRule type="cellIs" priority="6" operator="lessThan" aboveAverage="0" equalAverage="0" bottom="0" percent="0" rank="0" text="" dxfId="4">
      <formula>$K$157</formula>
    </cfRule>
  </conditionalFormatting>
  <conditionalFormatting sqref="M160:M161">
    <cfRule type="cellIs" priority="7" operator="equal" aboveAverage="0" equalAverage="0" bottom="0" percent="0" rank="0" text="" dxfId="5">
      <formula>"KO"</formula>
    </cfRule>
  </conditionalFormatting>
  <conditionalFormatting sqref="B94:K95 B45:J46 B33:J43">
    <cfRule type="cellIs" priority="8" operator="equal" aboveAverage="0" equalAverage="0" bottom="0" percent="0" rank="0" text="" dxfId="6">
      <formula>#REF!</formula>
    </cfRule>
  </conditionalFormatting>
  <conditionalFormatting sqref="B19:B21">
    <cfRule type="cellIs" priority="9" operator="equal" aboveAverage="0" equalAverage="0" bottom="0" percent="0" rank="0" text="" dxfId="7">
      <formula>1</formula>
    </cfRule>
  </conditionalFormatting>
  <dataValidations count="10">
    <dataValidation allowBlank="true" errorStyle="stop" operator="between" showDropDown="false" showErrorMessage="true" showInputMessage="false" sqref="B12" type="list">
      <formula1>$AI$13:$AI$16</formula1>
      <formula2>0</formula2>
    </dataValidation>
    <dataValidation allowBlank="true" errorStyle="stop" operator="between" showDropDown="false" showErrorMessage="true" showInputMessage="false" sqref="J234" type="list">
      <formula1>$AM$2:$AM$3</formula1>
      <formula2>0</formula2>
    </dataValidation>
    <dataValidation allowBlank="true" errorStyle="stop" operator="between" showDropDown="false" showErrorMessage="true" showInputMessage="false" sqref="O9" type="list">
      <formula1>$AI$23:$AI$24</formula1>
      <formula2>0</formula2>
    </dataValidation>
    <dataValidation allowBlank="true" errorStyle="stop" operator="between" showDropDown="false" showErrorMessage="true" showInputMessage="false" sqref="H6:H7" type="decimal">
      <formula1>12</formula1>
      <formula2>50</formula2>
    </dataValidation>
    <dataValidation allowBlank="true" errorStyle="stop" operator="equal" showDropDown="false" showErrorMessage="true" showInputMessage="false" sqref="B30:J30" type="whole">
      <formula1>1</formula1>
      <formula2>0</formula2>
    </dataValidation>
    <dataValidation allowBlank="true" errorStyle="stop" operator="greaterThan" showDropDown="false" showErrorMessage="true" showInputMessage="false" sqref="B211" type="whole">
      <formula1>1</formula1>
      <formula2>0</formula2>
    </dataValidation>
    <dataValidation allowBlank="true" errorStyle="stop" operator="between" showDropDown="false" showErrorMessage="true" showInputMessage="false" sqref="H19 B95:K95" type="list">
      <formula1>$V$13:$V$20</formula1>
      <formula2>0</formula2>
    </dataValidation>
    <dataValidation allowBlank="true" errorStyle="stop" operator="between" showDropDown="false" showErrorMessage="true" showInputMessage="false" sqref="B9" type="list">
      <formula1>$AG$13:$AG$16</formula1>
      <formula2>0</formula2>
    </dataValidation>
    <dataValidation allowBlank="true" errorStyle="stop" operator="between" showDropDown="false" showErrorMessage="true" showInputMessage="false" sqref="B35:J35 B38:J38 B41:J41" type="list">
      <formula1>$V$13:$V$19</formula1>
      <formula2>0</formula2>
    </dataValidation>
    <dataValidation allowBlank="true" errorStyle="stop" operator="between" showDropDown="false" showErrorMessage="true" showInputMessage="false" sqref="H8" type="list">
      <formula1>$AM$19:$AM$2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9" man="true" max="16383" min="0"/>
    <brk id="163" man="true" max="16383" min="0"/>
    <brk id="240" man="true" max="16383" min="0"/>
    <brk id="300" man="true" max="16383" min="0"/>
  </rowBreaks>
  <colBreaks count="2" manualBreakCount="2">
    <brk id="20" man="true" max="65535" min="0"/>
    <brk id="3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7:11:02Z</dcterms:created>
  <dc:creator>Henry</dc:creator>
  <dc:description/>
  <dc:language>en-US</dc:language>
  <cp:lastModifiedBy>Henry</cp:lastModifiedBy>
  <cp:lastPrinted>2018-11-26T12:54:40Z</cp:lastPrinted>
  <dcterms:modified xsi:type="dcterms:W3CDTF">2021-10-08T14:55:45Z</dcterms:modified>
  <cp:revision>0</cp:revision>
  <dc:subject/>
  <dc:title/>
</cp:coreProperties>
</file>