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énéralités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 temps de calcul et la précision des résultats sont fonction du nombre d'itérations. La convergence est lente.
Augmenter ce nombre si l'on veut que la précision se rapproche de 100%.
Une valeur de 20 000 est un maximum suffisant.  Ou plus, si la précision ci-dessous est jugée insuffisante.
Pour le cas 5 (3 bords libres), il peut être nécessaire d'aller jusqu'à 1 000 000 itérations (8 h de calcu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20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e charge concentrée est transformée en une charge répartie uniforme sur une surface a.b/n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centrée sur le noe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2</xdr:row>
                <xdr:rowOff>3</xdr:rowOff>
              </xdr:from>
              <xdr:to>
                <xdr:col>21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0 à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3</xdr:row>
                <xdr:rowOff>14</xdr:rowOff>
              </xdr:from>
              <xdr:to>
                <xdr:col>18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0 à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3</xdr:row>
                <xdr:rowOff>14</xdr:rowOff>
              </xdr:from>
              <xdr:to>
                <xdr:col>19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17">
  <si>
    <t xml:space="preserve">Ce document est protégé par le droit d’auteur © Henry Thonier - EGF </t>
  </si>
  <si>
    <t xml:space="preserve">176 - Dalle rectangulaire à bords articulés, encastrés ou partiellement encastrés</t>
  </si>
  <si>
    <t xml:space="preserve">nombre</t>
  </si>
  <si>
    <t xml:space="preserve">temps de</t>
  </si>
  <si>
    <t xml:space="preserve">pour 100 000</t>
  </si>
  <si>
    <t xml:space="preserve">(Intégration de l'équation de Lagrange par la méthode des différences finies)</t>
  </si>
  <si>
    <t xml:space="preserve">H. Thonier</t>
  </si>
  <si>
    <t xml:space="preserve">d'itérations</t>
  </si>
  <si>
    <t xml:space="preserve">calcul estimé</t>
  </si>
  <si>
    <t xml:space="preserve">maxi</t>
  </si>
  <si>
    <t xml:space="preserve">-1 = bord libre</t>
  </si>
  <si>
    <t xml:space="preserve">L'auteur n'est pas</t>
  </si>
  <si>
    <t xml:space="preserve">3"</t>
  </si>
  <si>
    <t xml:space="preserve">Déformée</t>
  </si>
  <si>
    <t xml:space="preserve">mm</t>
  </si>
  <si>
    <t xml:space="preserve">= 1/1717°</t>
  </si>
  <si>
    <t xml:space="preserve">Données</t>
  </si>
  <si>
    <t xml:space="preserve">Coefficients d'encastrement</t>
  </si>
  <si>
    <t xml:space="preserve"> 0 = articulé</t>
  </si>
  <si>
    <t xml:space="preserve">responsable de</t>
  </si>
  <si>
    <t xml:space="preserve">30"</t>
  </si>
  <si>
    <t xml:space="preserve">Effort tranchant</t>
  </si>
  <si>
    <t xml:space="preserve">kN/m</t>
  </si>
  <si>
    <t xml:space="preserve">1,5V/t =</t>
  </si>
  <si>
    <t xml:space="preserve">MPa</t>
  </si>
  <si>
    <t xml:space="preserve">a</t>
  </si>
  <si>
    <t xml:space="preserve">m</t>
  </si>
  <si>
    <t xml:space="preserve">longueur // Ox</t>
  </si>
  <si>
    <t xml:space="preserve">Nord</t>
  </si>
  <si>
    <t xml:space="preserve"> 1 = encastré</t>
  </si>
  <si>
    <t xml:space="preserve">l'usage fait de</t>
  </si>
  <si>
    <t xml:space="preserve">5'</t>
  </si>
  <si>
    <t xml:space="preserve">Moment</t>
  </si>
  <si>
    <t xml:space="preserve">kNm/m</t>
  </si>
  <si>
    <t xml:space="preserve">M/t2 =</t>
  </si>
  <si>
    <t xml:space="preserve">b</t>
  </si>
  <si>
    <t xml:space="preserve">longueur // Oy</t>
  </si>
  <si>
    <t xml:space="preserve">Ouest</t>
  </si>
  <si>
    <t xml:space="preserve"> partiellement encastré : de 0 à 1</t>
  </si>
  <si>
    <t xml:space="preserve">ce programme</t>
  </si>
  <si>
    <t xml:space="preserve">Conditions d'appui de la dalle</t>
  </si>
  <si>
    <t xml:space="preserve">1 h</t>
  </si>
  <si>
    <t xml:space="preserve">Moment torsion</t>
  </si>
  <si>
    <t xml:space="preserve">t</t>
  </si>
  <si>
    <t xml:space="preserve">épaisseur dalle</t>
  </si>
  <si>
    <t xml:space="preserve">Est</t>
  </si>
  <si>
    <t xml:space="preserve">8 h</t>
  </si>
  <si>
    <t xml:space="preserve">Réaction d'appui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module d'Young</t>
  </si>
  <si>
    <t xml:space="preserve">Sud</t>
  </si>
  <si>
    <r>
      <rPr>
        <sz val="10"/>
        <rFont val="Arial"/>
        <family val="0"/>
      </rPr>
      <t xml:space="preserve">temps 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0"/>
      </rPr>
      <t xml:space="preserve"> niter/35</t>
    </r>
  </si>
  <si>
    <t xml:space="preserve">Réaction d'angle</t>
  </si>
  <si>
    <t xml:space="preserve">kN</t>
  </si>
  <si>
    <t xml:space="preserve">n</t>
  </si>
  <si>
    <t xml:space="preserve">coefficient de Poisson</t>
  </si>
  <si>
    <t xml:space="preserve">r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5 cas possibles</t>
  </si>
  <si>
    <r>
      <rPr>
        <sz val="9"/>
        <rFont val="Arial"/>
        <family val="2"/>
      </rPr>
      <t xml:space="preserve">M/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cas</t>
  </si>
  <si>
    <t xml:space="preserve">niter</t>
  </si>
  <si>
    <t xml:space="preserve">nombre d'itérations</t>
  </si>
  <si>
    <t xml:space="preserve">pas de bord libre</t>
  </si>
  <si>
    <t xml:space="preserve">Temps de calcul fonction de "niter"</t>
  </si>
  <si>
    <t xml:space="preserve">bord Ouest libre</t>
  </si>
  <si>
    <t xml:space="preserve">précision</t>
  </si>
  <si>
    <t xml:space="preserve">bords Ouest et Est libres</t>
  </si>
  <si>
    <t xml:space="preserve">nbre itér</t>
  </si>
  <si>
    <t xml:space="preserve">temps de calcul :</t>
  </si>
  <si>
    <t xml:space="preserve">bords Ouest et Nord libres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h</t>
  </si>
  <si>
    <t xml:space="preserve">pas suivant Ox</t>
  </si>
  <si>
    <t xml:space="preserve">bords Ouest, Nord et Est libres, bord Sud encastré</t>
  </si>
  <si>
    <t xml:space="preserve">   Charges concentrées aux nœuds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e</t>
    </r>
  </si>
  <si>
    <t xml:space="preserve">k</t>
  </si>
  <si>
    <t xml:space="preserve">pas suivant Oy</t>
  </si>
  <si>
    <r>
      <rPr>
        <b val="true"/>
        <sz val="9"/>
        <rFont val="Arial"/>
        <family val="2"/>
      </rPr>
      <t xml:space="preserve">Charge répartie "planaire" kN/m</t>
    </r>
    <r>
      <rPr>
        <b val="true"/>
        <vertAlign val="superscript"/>
        <sz val="9"/>
        <rFont val="Arial"/>
        <family val="2"/>
      </rPr>
      <t xml:space="preserve">2</t>
    </r>
  </si>
  <si>
    <t xml:space="preserve">de 1 à 8</t>
  </si>
  <si>
    <t xml:space="preserve">numéro</t>
  </si>
  <si>
    <t xml:space="preserve">P</t>
  </si>
  <si>
    <t xml:space="preserve">x</t>
  </si>
  <si>
    <t xml:space="preserve">y</t>
  </si>
  <si>
    <t xml:space="preserve">p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w</t>
    </r>
  </si>
  <si>
    <t xml:space="preserve">- - - -</t>
  </si>
  <si>
    <t xml:space="preserve">bord libre</t>
  </si>
  <si>
    <t xml:space="preserve">D</t>
  </si>
  <si>
    <r>
      <rPr>
        <sz val="9"/>
        <rFont val="Arial"/>
        <family val="2"/>
      </rPr>
      <t xml:space="preserve">= E.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12/(1-</t>
    </r>
    <r>
      <rPr>
        <sz val="9"/>
        <rFont val="Symbol"/>
        <family val="1"/>
        <charset val="2"/>
      </rPr>
      <t xml:space="preserve">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(constante, triangulaire, trapézoïdale</t>
  </si>
  <si>
    <t xml:space="preserve">de ligne</t>
  </si>
  <si>
    <t xml:space="preserve">de col.</t>
  </si>
  <si>
    <t xml:space="preserve">en kN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it</t>
    </r>
  </si>
  <si>
    <t xml:space="preserve">______</t>
  </si>
  <si>
    <t xml:space="preserve">bord articulé</t>
  </si>
  <si>
    <t xml:space="preserve">nbre tronçons</t>
  </si>
  <si>
    <t xml:space="preserve">dans une ou deux directions)</t>
  </si>
  <si>
    <t xml:space="preserve">Ch. 1 :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</t>
    </r>
  </si>
  <si>
    <t xml:space="preserve">bord (partiellement) encastré</t>
  </si>
  <si>
    <t xml:space="preserve">charge p(x,y)</t>
  </si>
  <si>
    <t xml:space="preserve">Angle supérieur gauche A :</t>
  </si>
  <si>
    <t xml:space="preserve">Ch. 2 :</t>
  </si>
  <si>
    <t xml:space="preserve">j</t>
  </si>
  <si>
    <t xml:space="preserve">Angle inférieur gauche B :</t>
  </si>
  <si>
    <t xml:space="preserve">Charge totale</t>
  </si>
  <si>
    <t xml:space="preserve">Ch. 3 :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e</t>
    </r>
  </si>
  <si>
    <t xml:space="preserve">Angle inférieur droit C :</t>
  </si>
  <si>
    <t xml:space="preserve">Ch. 4 :</t>
  </si>
  <si>
    <t xml:space="preserve">Angle supérieur droit D :</t>
  </si>
  <si>
    <t xml:space="preserve">Ch. 5 :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Ch. 6 :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it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Ch. 7 :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r>
      <rPr>
        <b val="true"/>
        <sz val="9"/>
        <rFont val="Arial"/>
        <family val="2"/>
      </rPr>
      <t xml:space="preserve">Charges réparties sur les noeuds (kN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  <r>
      <rPr>
        <sz val="9"/>
        <rFont val="Arial"/>
        <family val="2"/>
      </rPr>
      <t xml:space="preserve"> </t>
    </r>
  </si>
  <si>
    <t xml:space="preserve">Ch. 8 :</t>
  </si>
  <si>
    <t xml:space="preserve">f</t>
  </si>
  <si>
    <t xml:space="preserve">en plus des charges planaires ci-dessus et des charges concentrées ci-dessus</t>
  </si>
  <si>
    <t xml:space="preserve">temps</t>
  </si>
  <si>
    <r>
      <rPr>
        <sz val="9"/>
        <rFont val="Arial"/>
        <family val="2"/>
      </rPr>
      <t xml:space="preserve">Pour une charge répartie uniforme p sur un rectangle c.d à l'intérieur d'une maille 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b</t>
    </r>
    <r>
      <rPr>
        <vertAlign val="subscript"/>
        <sz val="9"/>
        <rFont val="Arial"/>
        <family val="2"/>
      </rPr>
      <t xml:space="preserve">0</t>
    </r>
  </si>
  <si>
    <t xml:space="preserve">la charge répartie à prendre en compte en chacun des 4 sommets de la maille valent :</t>
  </si>
  <si>
    <r>
      <rPr>
        <sz val="9"/>
        <rFont val="Arial"/>
        <family val="2"/>
      </rPr>
      <t xml:space="preserve">- au point 1 : (1 - x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(1 - 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p.c.d./(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- au point 2 : (x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(1 - 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p.c.d./(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- au point 3 : (1 - x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(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p.c.d./(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- au point 4 : (x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(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/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.p.c.d./(a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b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t xml:space="preserve">DDz</t>
  </si>
  <si>
    <t xml:space="preserve">fzz(p, h, k, GD, nu, n, kw, kn, ke, ks, niter, cas)</t>
  </si>
  <si>
    <t xml:space="preserve">old =fz(I13;B5;B6;B55:V75;B7;B8;B9;I5;I6;I8;I7;B11)</t>
  </si>
  <si>
    <t xml:space="preserve">.</t>
  </si>
  <si>
    <t xml:space="preserve">déformée z(x,y)</t>
  </si>
  <si>
    <t xml:space="preserve">min</t>
  </si>
  <si>
    <r>
      <rPr>
        <b val="true"/>
        <sz val="9"/>
        <rFont val="Arial"/>
        <family val="2"/>
      </rPr>
      <t xml:space="preserve">Charges  (poids propre + réparties + concentrées) (en kN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Déformées</t>
    </r>
    <r>
      <rPr>
        <sz val="9"/>
        <rFont val="Arial"/>
        <family val="2"/>
      </rPr>
      <t xml:space="preserve">  mm</t>
    </r>
  </si>
  <si>
    <t xml:space="preserve">Maxi</t>
  </si>
  <si>
    <t xml:space="preserve">Mini</t>
  </si>
  <si>
    <r>
      <rPr>
        <b val="true"/>
        <sz val="9"/>
        <rFont val="Arial"/>
        <family val="2"/>
      </rPr>
      <t xml:space="preserve">Moments pour les armatures // Ox  </t>
    </r>
    <r>
      <rPr>
        <sz val="9"/>
        <rFont val="Arial"/>
        <family val="2"/>
      </rPr>
      <t xml:space="preserve"> kNm/m</t>
    </r>
  </si>
  <si>
    <r>
      <rPr>
        <b val="true"/>
        <sz val="9"/>
        <rFont val="Arial"/>
        <family val="2"/>
      </rPr>
      <t xml:space="preserve">Moments pour les armatures // Oy  </t>
    </r>
    <r>
      <rPr>
        <sz val="9"/>
        <rFont val="Arial"/>
        <family val="2"/>
      </rPr>
      <t xml:space="preserve"> kNm/m</t>
    </r>
  </si>
  <si>
    <r>
      <rPr>
        <b val="true"/>
        <sz val="9"/>
        <rFont val="Arial"/>
        <family val="2"/>
      </rPr>
      <t xml:space="preserve">Efforts tranchants V</t>
    </r>
    <r>
      <rPr>
        <b val="true"/>
        <vertAlign val="subscript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dans un plan // Oy </t>
    </r>
    <r>
      <rPr>
        <sz val="9"/>
        <rFont val="Arial"/>
        <family val="2"/>
      </rPr>
      <t xml:space="preserve"> kN/m</t>
    </r>
  </si>
  <si>
    <r>
      <rPr>
        <b val="true"/>
        <sz val="9"/>
        <rFont val="Arial"/>
        <family val="2"/>
      </rPr>
      <t xml:space="preserve">Efforts tranchants V</t>
    </r>
    <r>
      <rPr>
        <b val="true"/>
        <vertAlign val="subscript"/>
        <sz val="9"/>
        <rFont val="Arial"/>
        <family val="2"/>
      </rPr>
      <t xml:space="preserve">y</t>
    </r>
    <r>
      <rPr>
        <b val="true"/>
        <sz val="9"/>
        <rFont val="Arial"/>
        <family val="2"/>
      </rPr>
      <t xml:space="preserve"> dans un plan // Ox</t>
    </r>
    <r>
      <rPr>
        <sz val="9"/>
        <rFont val="Arial"/>
        <family val="2"/>
      </rPr>
      <t xml:space="preserve">  kN/m</t>
    </r>
  </si>
  <si>
    <r>
      <rPr>
        <b val="true"/>
        <sz val="9"/>
        <rFont val="Arial"/>
        <family val="2"/>
      </rPr>
      <t xml:space="preserve">Moments de torsion  </t>
    </r>
    <r>
      <rPr>
        <sz val="9"/>
        <rFont val="Arial"/>
        <family val="2"/>
      </rPr>
      <t xml:space="preserve"> kNm/m</t>
    </r>
  </si>
  <si>
    <r>
      <rPr>
        <b val="true"/>
        <sz val="9"/>
        <rFont val="Arial"/>
        <family val="2"/>
      </rPr>
      <t xml:space="preserve">Réactions d'appui  </t>
    </r>
    <r>
      <rPr>
        <sz val="9"/>
        <rFont val="Arial"/>
        <family val="2"/>
      </rPr>
      <t xml:space="preserve">kN/m</t>
    </r>
  </si>
  <si>
    <r>
      <rPr>
        <b val="true"/>
        <sz val="9"/>
        <rFont val="Arial"/>
        <family val="2"/>
      </rPr>
      <t xml:space="preserve">Rotation des fibres // Ox  </t>
    </r>
    <r>
      <rPr>
        <b val="true"/>
        <sz val="9"/>
        <rFont val="Symbol"/>
        <family val="1"/>
        <charset val="2"/>
      </rPr>
      <t xml:space="preserve">w</t>
    </r>
    <r>
      <rPr>
        <b val="true"/>
        <vertAlign val="subscript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rd</t>
    </r>
  </si>
  <si>
    <r>
      <rPr>
        <b val="true"/>
        <sz val="9"/>
        <rFont val="Arial"/>
        <family val="2"/>
      </rPr>
      <t xml:space="preserve">Rotation des fibres // Oy  </t>
    </r>
    <r>
      <rPr>
        <b val="true"/>
        <sz val="9"/>
        <rFont val="Symbol"/>
        <family val="1"/>
        <charset val="2"/>
      </rPr>
      <t xml:space="preserve">w</t>
    </r>
    <r>
      <rPr>
        <b val="true"/>
        <vertAlign val="subscript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rd</t>
    </r>
  </si>
  <si>
    <r>
      <rPr>
        <sz val="9"/>
        <rFont val="Arial"/>
        <family val="2"/>
      </rPr>
      <t xml:space="preserve">Fermeture des calculs : on doit trouver un rapport  </t>
    </r>
    <r>
      <rPr>
        <sz val="9"/>
        <rFont val="Symbol"/>
        <family val="1"/>
        <charset val="2"/>
      </rPr>
      <t xml:space="preserve">DD</t>
    </r>
    <r>
      <rPr>
        <sz val="9"/>
        <rFont val="Arial"/>
        <family val="2"/>
      </rPr>
      <t xml:space="preserve">z</t>
    </r>
    <r>
      <rPr>
        <sz val="9"/>
        <rFont val="Arial"/>
        <family val="0"/>
      </rPr>
      <t xml:space="preserve">×</t>
    </r>
    <r>
      <rPr>
        <sz val="9"/>
        <rFont val="Arial"/>
        <family val="2"/>
      </rPr>
      <t xml:space="preserve">D/p(x,y) égal à 1</t>
    </r>
  </si>
  <si>
    <t xml:space="preserve">Fermeture à moins de </t>
  </si>
  <si>
    <t xml:space="preserve">Si non satisfaisant, augmenter le nombre d'itérations en case B11</t>
  </si>
  <si>
    <t xml:space="preserve">Réactions d'angle (kN)</t>
  </si>
  <si>
    <t xml:space="preserve">W</t>
  </si>
  <si>
    <t xml:space="preserve">E</t>
  </si>
  <si>
    <t xml:space="preserve">N</t>
  </si>
  <si>
    <t xml:space="preserve">S</t>
  </si>
  <si>
    <t xml:space="preserve">Programme n° 176 - Dalle rectangulaire</t>
  </si>
  <si>
    <t xml:space="preserve">27/2/2016</t>
  </si>
  <si>
    <t xml:space="preserve">"Wang"</t>
  </si>
  <si>
    <t xml:space="preserve">p. 1</t>
  </si>
  <si>
    <t xml:space="preserve">bord</t>
  </si>
  <si>
    <t xml:space="preserve">Posons :</t>
  </si>
  <si>
    <r>
      <rPr>
        <sz val="9"/>
        <rFont val="Arial"/>
        <family val="0"/>
      </rPr>
      <t xml:space="preserve">(n+1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équations pour les déformées de la dalle</t>
    </r>
  </si>
  <si>
    <t xml:space="preserve">Dalles rectangulaires de côtés a × b calculées par intégration de l'équation de Lagrange au moyen des différences finies</t>
  </si>
  <si>
    <t xml:space="preserve">4(n+1) équations pour les déformées fictives extérieures à la dalle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z/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</t>
    </r>
    <r>
      <rPr>
        <vertAlign val="superscript"/>
        <sz val="9"/>
        <rFont val="Arial"/>
        <family val="2"/>
      </rPr>
      <t xml:space="preserve">2</t>
    </r>
  </si>
  <si>
    <t xml:space="preserve">j-2</t>
  </si>
  <si>
    <t xml:space="preserve">j-1</t>
  </si>
  <si>
    <t xml:space="preserve">j+1</t>
  </si>
  <si>
    <t xml:space="preserve">j+2</t>
  </si>
  <si>
    <r>
      <rPr>
        <sz val="9"/>
        <rFont val="Arial"/>
        <family val="0"/>
      </rPr>
      <t xml:space="preserve">= (n+3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4</t>
    </r>
  </si>
  <si>
    <t xml:space="preserve">i-2</t>
  </si>
  <si>
    <t xml:space="preserve">Modèle</t>
  </si>
  <si>
    <t xml:space="preserve">--&gt;</t>
  </si>
  <si>
    <t xml:space="preserve">i-1</t>
  </si>
  <si>
    <r>
      <rPr>
        <sz val="9"/>
        <rFont val="Arial"/>
        <family val="0"/>
      </rPr>
      <t xml:space="preserve">- La dalle est découpée en 20 tronçons dans chaque direction (2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441 nœuds) : de côtés a/20 et b/20</t>
    </r>
  </si>
  <si>
    <t xml:space="preserve">équations résolues par approximations successives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1</t>
    </r>
  </si>
  <si>
    <t xml:space="preserve">i</t>
  </si>
  <si>
    <r>
      <rPr>
        <sz val="9"/>
        <rFont val="Arial"/>
        <family val="0"/>
      </rPr>
      <t xml:space="preserve">/h</t>
    </r>
    <r>
      <rPr>
        <vertAlign val="superscript"/>
        <sz val="9"/>
        <rFont val="Arial"/>
        <family val="2"/>
      </rPr>
      <t xml:space="preserve">2</t>
    </r>
  </si>
  <si>
    <t xml:space="preserve">- Les charges sont introduites sous forme d'une charge répartie par nœud (p(x,y)) sur une surfacce ab/400</t>
  </si>
  <si>
    <t xml:space="preserve">i+1</t>
  </si>
  <si>
    <t xml:space="preserve">- Une charge concentrée P est transformée en une charge répartie sur le nœud égale à 400P/(a.b)</t>
  </si>
  <si>
    <t xml:space="preserve">Angles</t>
  </si>
  <si>
    <t xml:space="preserve">i+2</t>
  </si>
  <si>
    <r>
      <rPr>
        <sz val="9"/>
        <rFont val="Arial"/>
        <family val="0"/>
      </rPr>
      <t xml:space="preserve">- La précision est vérifiée par un recalcul de </t>
    </r>
    <r>
      <rPr>
        <sz val="9"/>
        <rFont val="Symbol"/>
        <family val="1"/>
        <charset val="2"/>
      </rPr>
      <t xml:space="preserve">DD</t>
    </r>
    <r>
      <rPr>
        <sz val="9"/>
        <rFont val="Arial"/>
        <family val="0"/>
      </rPr>
      <t xml:space="preserve">z = -p(x,y)/D à partir des déformées z(i,j) calculées.</t>
    </r>
  </si>
  <si>
    <t xml:space="preserve">flèche en angle si deux bords libres</t>
  </si>
  <si>
    <t xml:space="preserve">  On peut estimer la précision suffisante si elle est inférieure à 1%</t>
  </si>
  <si>
    <r>
      <rPr>
        <sz val="9"/>
        <rFont val="Arial"/>
        <family val="2"/>
      </rPr>
      <t xml:space="preserve">extrapolation : y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= 3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3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+ y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z/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</t>
    </r>
    <r>
      <rPr>
        <vertAlign val="superscript"/>
        <sz val="9"/>
        <rFont val="Arial"/>
        <family val="2"/>
      </rPr>
      <t xml:space="preserve">2</t>
    </r>
  </si>
  <si>
    <t xml:space="preserve">demi-somme des deux directions</t>
  </si>
  <si>
    <t xml:space="preserve">Temps de calcul</t>
  </si>
  <si>
    <t xml:space="preserve">Correspondance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ompte tenu des conditions d'appui, on est amené à résoufdre un système de 25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625 équations à 625 inconnues</t>
    </r>
  </si>
  <si>
    <t xml:space="preserve">dérivées</t>
  </si>
  <si>
    <t xml:space="preserve">j+3</t>
  </si>
  <si>
    <t xml:space="preserve">dénominateur</t>
  </si>
  <si>
    <t xml:space="preserve">N+4</t>
  </si>
  <si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Comme Excel ne pemet pas de résoudre un système de plus d'une centraine équations par les méthodes de substitution</t>
  </si>
  <si>
    <t xml:space="preserve">z</t>
  </si>
  <si>
    <t xml:space="preserve">N+3</t>
  </si>
  <si>
    <t xml:space="preserve">on est amené à procéder à un calcul par itérations qui nécessite beaucoup de temps pour avoir une</t>
  </si>
  <si>
    <t xml:space="preserve">z'</t>
  </si>
  <si>
    <t xml:space="preserve">N+2</t>
  </si>
  <si>
    <t xml:space="preserve">précision acceptable, spécialement pour les cas de bord(s) libre(s).</t>
  </si>
  <si>
    <t xml:space="preserve">N+1</t>
  </si>
  <si>
    <t xml:space="preserve">Le temps de calcul est proportionnel au nombre d'itérations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z/(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.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)</t>
    </r>
  </si>
  <si>
    <t xml:space="preserve">Condition d'appuis</t>
  </si>
  <si>
    <t xml:space="preserve">COMPLETER DESSIN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3</t>
    </r>
  </si>
  <si>
    <t xml:space="preserve">- cas 1 : chaque côté est articulé (k = 0), ou encastré (k = 1), ou partiellement encastré (k entre 0 et 1 au choix)</t>
  </si>
  <si>
    <t xml:space="preserve"> (M)   z"</t>
  </si>
  <si>
    <r>
      <rPr>
        <sz val="9"/>
        <rFont val="Arial"/>
        <family val="0"/>
      </rPr>
      <t xml:space="preserve">h</t>
    </r>
    <r>
      <rPr>
        <vertAlign val="superscript"/>
        <sz val="9"/>
        <rFont val="Arial"/>
        <family val="2"/>
      </rPr>
      <t xml:space="preserve">2</t>
    </r>
  </si>
  <si>
    <t xml:space="preserve">/(h.k)</t>
  </si>
  <si>
    <t xml:space="preserve">Rxy = 2C</t>
  </si>
  <si>
    <t xml:space="preserve">- cas 2 : 3 côtés comme comme ci-dessus, le quatrième (Est) est libre</t>
  </si>
  <si>
    <r>
      <rPr>
        <sz val="9"/>
        <rFont val="Arial"/>
        <family val="0"/>
      </rPr>
      <t xml:space="preserve">= D.S</t>
    </r>
    <r>
      <rPr>
        <vertAlign val="subscript"/>
        <sz val="9"/>
        <rFont val="Arial"/>
        <family val="2"/>
      </rPr>
      <t xml:space="preserve">11</t>
    </r>
  </si>
  <si>
    <t xml:space="preserve">- cas 3 : 2 côtés (Nord et Sud) sont comme le cas 1 et deux côtés opposés sont libres (Est et Ouest)</t>
  </si>
  <si>
    <t xml:space="preserve">- cas 4 : 2 côtés Est et Sud) sont comme le cas 1 et deux côtés adjacents sont libres Nord et Ouest)</t>
  </si>
  <si>
    <t xml:space="preserve">  (V)   z"'</t>
  </si>
  <si>
    <r>
      <rPr>
        <sz val="9"/>
        <rFont val="Arial"/>
        <family val="0"/>
      </rPr>
      <t xml:space="preserve">h</t>
    </r>
    <r>
      <rPr>
        <vertAlign val="superscript"/>
        <sz val="9"/>
        <rFont val="Arial"/>
        <family val="2"/>
      </rPr>
      <t xml:space="preserve">3</t>
    </r>
  </si>
  <si>
    <t xml:space="preserve">- cas 5 :1 seul côté (Sud) est comme le cas 1 et trois côtés sont libres (Ouest, Nord et Est)</t>
  </si>
  <si>
    <t xml:space="preserve">variante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z/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(-p/D)   z</t>
    </r>
    <r>
      <rPr>
        <vertAlign val="superscript"/>
        <sz val="9"/>
        <rFont val="Arial"/>
        <family val="2"/>
      </rPr>
      <t xml:space="preserve">IV</t>
    </r>
  </si>
  <si>
    <r>
      <rPr>
        <sz val="9"/>
        <rFont val="Arial"/>
        <family val="0"/>
      </rPr>
      <t xml:space="preserve">h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/h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z/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5</t>
    </r>
  </si>
  <si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3</t>
    </r>
  </si>
  <si>
    <t xml:space="preserve">p. 2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z/(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.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Côté Ouest colonnes j = 0, 1 et 2 , ligne i </t>
    </r>
    <r>
      <rPr>
        <sz val="9"/>
        <rFont val="Arial"/>
        <family val="2"/>
      </rPr>
      <t xml:space="preserve">(bord en colonne 2)</t>
    </r>
  </si>
  <si>
    <r>
      <rPr>
        <sz val="9"/>
        <rFont val="Arial"/>
        <family val="0"/>
      </rPr>
      <t xml:space="preserve">code k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= 0 : appui simple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--&gt; z(i,2) = 0</t>
    </r>
  </si>
  <si>
    <r>
      <rPr>
        <sz val="9"/>
        <rFont val="Arial"/>
        <family val="0"/>
      </rPr>
      <t xml:space="preserve">/h/</t>
    </r>
    <r>
      <rPr>
        <sz val="9"/>
        <rFont val="Arial"/>
        <family val="2"/>
      </rPr>
      <t xml:space="preserve">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 --&gt; 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--&gt; z(i,1) = -z(i,3)</t>
    </r>
  </si>
  <si>
    <r>
      <rPr>
        <sz val="9"/>
        <rFont val="Arial"/>
        <family val="0"/>
      </rPr>
      <t xml:space="preserve">code k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= 1 : appui encastré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 --&gt; z(i,2) = 0</t>
    </r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z/(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</t>
    </r>
    <r>
      <rPr>
        <vertAlign val="superscript"/>
        <sz val="9"/>
        <rFont val="Arial"/>
        <family val="2"/>
      </rPr>
      <t xml:space="preserve">2.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)</t>
    </r>
  </si>
  <si>
    <r>
      <rPr>
        <sz val="9"/>
        <rFont val="Arial"/>
        <family val="0"/>
      </rPr>
      <t xml:space="preserve">z'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--&gt;  z(i,1) = z(i,3)</t>
    </r>
  </si>
  <si>
    <r>
      <rPr>
        <sz val="9"/>
        <rFont val="Arial"/>
        <family val="0"/>
      </rPr>
      <t xml:space="preserve">Code k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entre 0 et 1 : partiellement encastré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7</t>
    </r>
  </si>
  <si>
    <r>
      <rPr>
        <sz val="9"/>
        <rFont val="Arial"/>
        <family val="0"/>
      </rPr>
      <t xml:space="preserve">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k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 (2k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-1).z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--&gt; z(i,1) = (2</t>
    </r>
    <r>
      <rPr>
        <vertAlign val="subscript"/>
        <sz val="9"/>
        <rFont val="Arial"/>
        <family val="2"/>
      </rPr>
      <t xml:space="preserve">kw </t>
    </r>
    <r>
      <rPr>
        <sz val="9"/>
        <rFont val="Arial"/>
        <family val="2"/>
      </rPr>
      <t xml:space="preserve">- 1).z(i,3)</t>
    </r>
  </si>
  <si>
    <t xml:space="preserve">code -1 : bord libre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z/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 --&gt; 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0 --&gt; z(i,1)=2*z(i,2)-z(i,3) -(nu*h^2/k^2)*(z(i-1,2)-2*z(i,2)+z(i+1,2))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0 --&gt; S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+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).S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= 0 --&gt; z(i,0) = 2*z(i,1)-2*z(i,3)+z(i,4) + (2-nu)/(h^2/k^2)*(2*z(i,1)-2*z(i,3)-z(i-1,1)-z(i+1,1)+z(i-1,3)+z(i+1,3))</t>
    </r>
  </si>
  <si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si bord libre</t>
  </si>
  <si>
    <r>
      <rPr>
        <sz val="9"/>
        <rFont val="Symbol"/>
        <family val="1"/>
        <charset val="2"/>
      </rPr>
      <t xml:space="preserve">DD</t>
    </r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p(i,2)/D  = (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z(i,2) + U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= p(i,2)/D avec U1 = 6/h^4 + 6/k^4 + 8/(h^2.k^2)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8</t>
    </r>
  </si>
  <si>
    <r>
      <rPr>
        <sz val="9"/>
        <rFont val="Arial"/>
        <family val="0"/>
      </rPr>
      <t xml:space="preserve">1/h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-4/h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6/h</t>
    </r>
    <r>
      <rPr>
        <vertAlign val="superscript"/>
        <sz val="9"/>
        <rFont val="Arial"/>
        <family val="2"/>
      </rPr>
      <t xml:space="preserve">4</t>
    </r>
  </si>
  <si>
    <t xml:space="preserve">Mx =</t>
  </si>
  <si>
    <r>
      <rPr>
        <sz val="9"/>
        <rFont val="Arial"/>
        <family val="0"/>
      </rPr>
      <t xml:space="preserve">1/h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-2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2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= 0</t>
  </si>
  <si>
    <t xml:space="preserve">ou articulé</t>
  </si>
  <si>
    <t xml:space="preserve">et U2 = 1/h^4*(z(i,0)+z(i,4)-4*z(i,1)-4*z(i,3)) + 1/k^4*(z(i-2,2)+z(i+2,2)-4*z(i-1,2)-4*z(i+1,2)) + 2/(h^2*k^2)*(z(i-1,1)+z(i+1,1)+z(i-1,3)+z(i+1,3) - 4/(h^2*k^2)*(z(i,1)+z(i-1,2)+z(i+1,2)+z(i,3))</t>
  </si>
  <si>
    <t xml:space="preserve">Pour  Nord : permuter les colonnes i et j </t>
  </si>
  <si>
    <t xml:space="preserve">Pour Est, permuter dans Ouest : 0 en N+4, 1 en N+3, 2 en N+2, 3 en N+1 et 4 en N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z/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</t>
    </r>
    <r>
      <rPr>
        <vertAlign val="superscript"/>
        <sz val="9"/>
        <rFont val="Arial"/>
        <family val="2"/>
      </rPr>
      <t xml:space="preserve">4</t>
    </r>
  </si>
  <si>
    <t xml:space="preserve">Pour Sud permuter dans Nord : 0 en N+4, 1 en N+3, 2 en N+2, 3 en N+1 et 4 en N</t>
  </si>
  <si>
    <r>
      <rPr>
        <sz val="9"/>
        <rFont val="Arial"/>
        <family val="0"/>
      </rPr>
      <t xml:space="preserve">1/k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-4/k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-0,5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)/h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0,5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)/hk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9</t>
    </r>
  </si>
  <si>
    <r>
      <rPr>
        <sz val="9"/>
        <rFont val="Arial"/>
        <family val="0"/>
      </rPr>
      <t xml:space="preserve">6/k</t>
    </r>
    <r>
      <rPr>
        <vertAlign val="superscript"/>
        <sz val="9"/>
        <rFont val="Arial"/>
        <family val="2"/>
      </rPr>
      <t xml:space="preserve">4</t>
    </r>
  </si>
  <si>
    <t xml:space="preserve">Rx =</t>
  </si>
  <si>
    <r>
      <rPr>
        <sz val="9"/>
        <rFont val="Arial"/>
        <family val="0"/>
      </rPr>
      <t xml:space="preserve">-0,5/h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1/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+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)/h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-1/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-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)/h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0,5/h</t>
    </r>
    <r>
      <rPr>
        <vertAlign val="superscript"/>
        <sz val="9"/>
        <rFont val="Arial"/>
        <family val="2"/>
      </rPr>
      <t xml:space="preserve">3</t>
    </r>
  </si>
  <si>
    <t xml:space="preserve"> = 0</t>
  </si>
  <si>
    <r>
      <rPr>
        <sz val="9"/>
        <rFont val="Symbol"/>
        <family val="1"/>
        <charset val="2"/>
      </rPr>
      <t xml:space="preserve">¶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z/(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x</t>
    </r>
    <r>
      <rPr>
        <vertAlign val="superscript"/>
        <sz val="9"/>
        <rFont val="Arial"/>
        <family val="2"/>
      </rPr>
      <t xml:space="preserve">2.</t>
    </r>
    <r>
      <rPr>
        <sz val="9"/>
        <rFont val="Symbol"/>
        <family val="1"/>
        <charset val="2"/>
      </rPr>
      <t xml:space="preserve">¶</t>
    </r>
    <r>
      <rPr>
        <sz val="9"/>
        <rFont val="Arial"/>
        <family val="0"/>
      </rPr>
      <t xml:space="preserve">y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1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-2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k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10</t>
    </r>
  </si>
  <si>
    <r>
      <rPr>
        <sz val="9"/>
        <rFont val="Arial"/>
        <family val="0"/>
      </rPr>
      <t xml:space="preserve">4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DD</t>
    </r>
    <r>
      <rPr>
        <sz val="9"/>
        <rFont val="Arial"/>
        <family val="2"/>
      </rPr>
      <t xml:space="preserve">z</t>
    </r>
  </si>
  <si>
    <r>
      <rPr>
        <sz val="9"/>
        <rFont val="Arial"/>
        <family val="0"/>
      </rPr>
      <t xml:space="preserve">2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-4/k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- 4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11</t>
    </r>
  </si>
  <si>
    <r>
      <rPr>
        <sz val="9"/>
        <rFont val="Arial"/>
        <family val="0"/>
      </rPr>
      <t xml:space="preserve">-4/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- 4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6/h</t>
    </r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0"/>
      </rPr>
      <t xml:space="preserve">+ 6/k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+ 8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-4h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- 4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= -p(i,j)/D</t>
  </si>
  <si>
    <r>
      <rPr>
        <sz val="9"/>
        <rFont val="Arial"/>
        <family val="0"/>
      </rPr>
      <t xml:space="preserve">-4k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- 4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p. 3</t>
  </si>
  <si>
    <t xml:space="preserve">En Ouest : Mx = 0</t>
  </si>
  <si>
    <t xml:space="preserve">j=2</t>
  </si>
  <si>
    <t xml:space="preserve">j=3</t>
  </si>
  <si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Mx,i</t>
  </si>
  <si>
    <t xml:space="preserve">z(i,1) =</t>
  </si>
  <si>
    <r>
      <rPr>
        <sz val="9"/>
        <rFont val="Arial"/>
        <family val="0"/>
      </rPr>
      <t xml:space="preserve">2</t>
    </r>
    <r>
      <rPr>
        <sz val="9"/>
        <rFont val="Arial"/>
        <family val="2"/>
      </rPr>
      <t xml:space="preserve"> + 2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En Ouest : Rx = 0</t>
  </si>
  <si>
    <t xml:space="preserve">j=1</t>
  </si>
  <si>
    <t xml:space="preserve">j=4</t>
  </si>
  <si>
    <r>
      <rPr>
        <sz val="9"/>
        <rFont val="Arial"/>
        <family val="0"/>
      </rPr>
      <t xml:space="preserve">-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)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)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perscript"/>
        <sz val="9"/>
        <rFont val="Arial"/>
        <family val="2"/>
      </rPr>
      <t xml:space="preserve">2</t>
    </r>
  </si>
  <si>
    <t xml:space="preserve">Rx,i</t>
  </si>
  <si>
    <t xml:space="preserve">z(i,0) =</t>
  </si>
  <si>
    <r>
      <rPr>
        <sz val="9"/>
        <rFont val="Arial"/>
        <family val="0"/>
      </rPr>
      <t xml:space="preserve">2 </t>
    </r>
    <r>
      <rPr>
        <sz val="9"/>
        <rFont val="Arial"/>
        <family val="2"/>
      </rPr>
      <t xml:space="preserve">+ 2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)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-2 - 2</t>
    </r>
    <r>
      <rPr>
        <sz val="9"/>
        <rFont val="Arial"/>
        <family val="2"/>
      </rPr>
      <t xml:space="preserve">(2-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)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k</t>
    </r>
    <r>
      <rPr>
        <vertAlign val="superscript"/>
        <sz val="9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x=&quot;0.00"/>
    <numFmt numFmtId="166" formatCode="#,##0"/>
    <numFmt numFmtId="167" formatCode="0%"/>
    <numFmt numFmtId="168" formatCode="0.00"/>
    <numFmt numFmtId="169" formatCode="0.000"/>
    <numFmt numFmtId="170" formatCode="General"/>
    <numFmt numFmtId="171" formatCode="_-* #,##0.00\ _€_-;\-* #,##0.00\ _€_-;_-* \-??\ _€_-;_-@_-"/>
    <numFmt numFmtId="172" formatCode="#,##0.00"/>
    <numFmt numFmtId="173" formatCode="0.000%"/>
    <numFmt numFmtId="174" formatCode="h:mm:ss"/>
    <numFmt numFmtId="175" formatCode="h:mm:ss;@"/>
    <numFmt numFmtId="176" formatCode="&quot;y=&quot;0.00"/>
    <numFmt numFmtId="177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9"/>
      <color rgb="FF0000FF"/>
      <name val="Arial"/>
      <family val="2"/>
    </font>
    <font>
      <sz val="10"/>
      <name val="Symbol"/>
      <family val="1"/>
      <charset val="2"/>
    </font>
    <font>
      <sz val="9"/>
      <name val="Symbol"/>
      <family val="1"/>
      <charset val="2"/>
    </font>
    <font>
      <b val="true"/>
      <sz val="9"/>
      <color rgb="FFFF0000"/>
      <name val="Arial"/>
      <family val="2"/>
    </font>
    <font>
      <sz val="2"/>
      <color rgb="FFC0C0C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0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sz val="9"/>
      <color rgb="FFC0C0C0"/>
      <name val="Arial"/>
      <family val="2"/>
    </font>
    <font>
      <b val="true"/>
      <vertAlign val="subscript"/>
      <sz val="9"/>
      <name val="Arial"/>
      <family val="2"/>
    </font>
    <font>
      <sz val="10"/>
      <color rgb="FFC0C0C0"/>
      <name val="Arial"/>
      <family val="0"/>
    </font>
    <font>
      <b val="true"/>
      <sz val="9"/>
      <name val="Symbol"/>
      <family val="1"/>
      <charset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per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8.5"/>
      <name val="Arial"/>
      <family val="2"/>
    </font>
    <font>
      <vertAlign val="subscript"/>
      <sz val="8.5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9"/>
      <color rgb="FF800080"/>
      <name val="Arial"/>
      <family val="0"/>
    </font>
    <font>
      <sz val="9"/>
      <color rgb="FFFF0000"/>
      <name val="Arial Narrow"/>
      <family val="2"/>
    </font>
    <font>
      <strike val="true"/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énéralités" xfId="20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 style="dashed"/>
        <right/>
        <top/>
        <bottom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 style="dashed"/>
        <bottom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Déformées (mm)</a:t>
            </a:r>
          </a:p>
        </c:rich>
      </c:tx>
      <c:layout>
        <c:manualLayout>
          <c:xMode val="edge"/>
          <c:yMode val="edge"/>
          <c:x val="0.859102821026669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77030985047"/>
          <c:y val="0.0361485376273414"/>
          <c:w val="0.925029546272031"/>
          <c:h val="0.9352612553401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80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0:$V$8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81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1:$V$81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82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2:$V$82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83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3:$V$83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84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4:$V$84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85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5:$V$8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86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6:$V$86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87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7:$V$87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88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8:$V$88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89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89:$V$89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90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0:$V$90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91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1:$V$91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92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2:$V$92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93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3:$V$93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94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4:$V$94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95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5:$V$95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96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6:$V$96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97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7:$V$97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98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8:$V$98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99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99:$V$99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100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9:$V$7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0:$V$100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90418410"/>
        <c:axId val="65320514"/>
        <c:axId val="72124879"/>
      </c:bar3DChart>
      <c:catAx>
        <c:axId val="90418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0514"/>
        <c:crossesAt val="0"/>
        <c:auto val="1"/>
        <c:lblAlgn val="ctr"/>
        <c:lblOffset val="100"/>
        <c:noMultiLvlLbl val="0"/>
      </c:catAx>
      <c:valAx>
        <c:axId val="6532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8410"/>
        <c:crossesAt val="1"/>
        <c:crossBetween val="midCat"/>
      </c:valAx>
      <c:serAx>
        <c:axId val="7212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0514"/>
        <c:crosses val="autoZero"/>
      </c:serAx>
    </c:plotArea>
    <c:legend>
      <c:legendPos val="r"/>
      <c:layout>
        <c:manualLayout>
          <c:xMode val="edge"/>
          <c:yMode val="edge"/>
          <c:x val="0.904578387544319"/>
          <c:y val="0.35754189944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Moment pour Asx // Ox (kNm/m)</a:t>
            </a:r>
          </a:p>
        </c:rich>
      </c:tx>
      <c:layout>
        <c:manualLayout>
          <c:xMode val="edge"/>
          <c:yMode val="edge"/>
          <c:x val="0.760610420306238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756448463673"/>
          <c:y val="0.046719340432841"/>
          <c:w val="0.879714315075532"/>
          <c:h val="0.9232795144852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104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4:$V$10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105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5:$V$10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106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6:$V$106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107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7:$V$107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108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8:$V$108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109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09:$V$109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110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0:$V$110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111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1:$V$111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112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2:$V$112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113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3:$V$113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114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4:$V$114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115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5:$V$115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116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6:$V$116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117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7:$V$117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118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8:$V$118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119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19:$V$119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120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0:$V$120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121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1:$V$121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122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2:$V$122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123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3:$V$123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124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3:$V$10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4:$V$124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69147953"/>
        <c:axId val="14170270"/>
        <c:axId val="45162851"/>
      </c:bar3DChart>
      <c:catAx>
        <c:axId val="691479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0270"/>
        <c:crossesAt val="0"/>
        <c:auto val="1"/>
        <c:lblAlgn val="ctr"/>
        <c:lblOffset val="100"/>
        <c:noMultiLvlLbl val="0"/>
      </c:catAx>
      <c:valAx>
        <c:axId val="1417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47953"/>
        <c:crossesAt val="1"/>
        <c:crossBetween val="midCat"/>
      </c:valAx>
      <c:serAx>
        <c:axId val="4516285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0270"/>
        <c:crosses val="autoZero"/>
      </c:serAx>
    </c:plotArea>
    <c:legend>
      <c:legendPos val="r"/>
      <c:layout>
        <c:manualLayout>
          <c:xMode val="edge"/>
          <c:yMode val="edge"/>
          <c:x val="0.86173055184462"/>
          <c:y val="0.3789075918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Moment pour Asy // Oy (kNm/m)</a:t>
            </a:r>
          </a:p>
        </c:rich>
      </c:tx>
      <c:layout>
        <c:manualLayout>
          <c:xMode val="edge"/>
          <c:yMode val="edge"/>
          <c:x val="0.763208697419224"/>
          <c:y val="0.034604439385315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698028855924"/>
          <c:y val="0.0315310187820148"/>
          <c:w val="0.903017679333469"/>
          <c:h val="0.9387592487194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128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8:$V$12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129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29:$V$129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130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0:$V$130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13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1:$V$131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132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2:$V$132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133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3:$V$133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134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4:$V$134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135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5:$V$135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136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6:$V$136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137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7:$V$137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138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8:$V$138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139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39:$V$139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140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0:$V$140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141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1:$V$141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142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2:$V$142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143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3:$V$143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144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4:$V$144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145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5:$V$145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146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6:$V$146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147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7:$V$147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148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7:$V$127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48:$V$148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57893933"/>
        <c:axId val="40339413"/>
        <c:axId val="25579557"/>
      </c:bar3DChart>
      <c:catAx>
        <c:axId val="5789393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413"/>
        <c:crossesAt val="0"/>
        <c:auto val="1"/>
        <c:lblAlgn val="ctr"/>
        <c:lblOffset val="100"/>
        <c:noMultiLvlLbl val="0"/>
      </c:catAx>
      <c:valAx>
        <c:axId val="4033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93933"/>
        <c:crossesAt val="1"/>
        <c:crossBetween val="midCat"/>
      </c:valAx>
      <c:serAx>
        <c:axId val="2557955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413"/>
        <c:crosses val="autoZero"/>
      </c:serAx>
    </c:plotArea>
    <c:legend>
      <c:legendPos val="r"/>
      <c:layout>
        <c:manualLayout>
          <c:xMode val="edge"/>
          <c:yMode val="edge"/>
          <c:x val="0.865220483641536"/>
          <c:y val="0.463972680705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ffort tranchant dans les plans // Oy (kN/m)</a:t>
            </a:r>
          </a:p>
        </c:rich>
      </c:tx>
      <c:layout>
        <c:manualLayout>
          <c:xMode val="edge"/>
          <c:yMode val="edge"/>
          <c:x val="0.669766724899805"/>
          <c:y val="0.03153101878201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756448463673"/>
          <c:y val="0.0678429140580535"/>
          <c:w val="0.945021066694071"/>
          <c:h val="0.9024473534433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152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2:$V$152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153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3:$V$153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154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4:$V$154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155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5:$V$155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156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6:$V$156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157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7:$V$157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158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8:$V$158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159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59:$V$159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160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0:$V$160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161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1:$V$161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162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2:$V$162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163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3:$V$163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164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4:$V$164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165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5:$V$165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166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6:$V$166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167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7:$V$167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168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8:$V$168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169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69:$V$169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170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0:$V$170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171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1:$V$171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172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51:$V$151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2:$V$172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34484023"/>
        <c:axId val="72309198"/>
        <c:axId val="84661519"/>
      </c:bar3DChart>
      <c:catAx>
        <c:axId val="344840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198"/>
        <c:crossesAt val="0"/>
        <c:auto val="1"/>
        <c:lblAlgn val="ctr"/>
        <c:lblOffset val="100"/>
        <c:noMultiLvlLbl val="0"/>
      </c:catAx>
      <c:valAx>
        <c:axId val="7230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4023"/>
        <c:crossesAt val="1"/>
        <c:crossBetween val="midCat"/>
      </c:valAx>
      <c:serAx>
        <c:axId val="8466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198"/>
        <c:crosses val="autoZero"/>
      </c:serAx>
    </c:plotArea>
    <c:legend>
      <c:legendPos val="r"/>
      <c:layout>
        <c:manualLayout>
          <c:xMode val="edge"/>
          <c:yMode val="edge"/>
          <c:x val="0.901654506217244"/>
          <c:y val="0.34581673306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ffort tranchant dans les plans // Ox (kN/m)</a:t>
            </a:r>
          </a:p>
        </c:rich>
      </c:tx>
      <c:layout>
        <c:manualLayout>
          <c:xMode val="edge"/>
          <c:yMode val="edge"/>
          <c:x val="0.658182784272051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958554729012"/>
          <c:y val="0.0673385249656436"/>
          <c:w val="0.947024442082891"/>
          <c:h val="0.902771415483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176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6:$V$176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177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7:$V$177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178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8:$V$178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179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79:$V$179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180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0:$V$180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18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1:$V$181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182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2:$V$182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183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3:$V$183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184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4:$V$184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185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5:$V$185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186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6:$V$186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187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7:$V$187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188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8:$V$188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189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89:$V$189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190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0:$V$190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191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1:$V$191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192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2:$V$192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193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3:$V$193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194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4:$V$194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195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5:$V$195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196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75:$V$17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196:$V$196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33592232"/>
        <c:axId val="74847619"/>
        <c:axId val="292326"/>
      </c:bar3DChart>
      <c:catAx>
        <c:axId val="3359223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7619"/>
        <c:crossesAt val="0"/>
        <c:auto val="1"/>
        <c:lblAlgn val="ctr"/>
        <c:lblOffset val="100"/>
        <c:noMultiLvlLbl val="0"/>
      </c:catAx>
      <c:valAx>
        <c:axId val="7484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2232"/>
        <c:crossesAt val="1"/>
        <c:crossBetween val="midCat"/>
      </c:valAx>
      <c:serAx>
        <c:axId val="292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7619"/>
        <c:crosses val="autoZero"/>
      </c:serAx>
    </c:plotArea>
    <c:legend>
      <c:legendPos val="r"/>
      <c:layout>
        <c:manualLayout>
          <c:xMode val="edge"/>
          <c:yMode val="edge"/>
          <c:x val="0.901275239107333"/>
          <c:y val="0.34379294548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Moment de torsion (kNm/m)</a:t>
            </a:r>
          </a:p>
        </c:rich>
      </c:tx>
      <c:layout>
        <c:manualLayout>
          <c:xMode val="edge"/>
          <c:yMode val="edge"/>
          <c:x val="0.765234816565615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756448463673"/>
          <c:y val="0.0649335776454421"/>
          <c:w val="0.919432740725516"/>
          <c:h val="0.9051763628034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200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0:$V$20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201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1:$V$201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202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2:$V$202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203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3:$V$203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204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4:$V$204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205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5:$V$20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206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6:$V$206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207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7:$V$207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208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8:$V$208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209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09:$V$209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210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0:$V$210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211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1:$V$211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212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2:$V$212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213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3:$V$213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214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4:$V$214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215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5:$V$215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216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6:$V$216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217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7:$V$217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218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8:$V$218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219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19:$V$219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220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99:$V$199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0:$V$220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63230617"/>
        <c:axId val="23489517"/>
        <c:axId val="74346993"/>
      </c:bar3DChart>
      <c:catAx>
        <c:axId val="6323061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9517"/>
        <c:crossesAt val="0"/>
        <c:auto val="1"/>
        <c:lblAlgn val="ctr"/>
        <c:lblOffset val="100"/>
        <c:noMultiLvlLbl val="0"/>
      </c:catAx>
      <c:valAx>
        <c:axId val="2348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0617"/>
        <c:crossesAt val="1"/>
        <c:crossBetween val="midCat"/>
      </c:valAx>
      <c:serAx>
        <c:axId val="7434699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9517"/>
        <c:crosses val="autoZero"/>
      </c:serAx>
    </c:plotArea>
    <c:legend>
      <c:legendPos val="r"/>
      <c:layout>
        <c:manualLayout>
          <c:xMode val="edge"/>
          <c:yMode val="edge"/>
          <c:x val="0.854382900010276"/>
          <c:y val="0.312414109024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Réaction d'appui (kN/m)</a:t>
            </a:r>
          </a:p>
        </c:rich>
      </c:tx>
      <c:layout>
        <c:manualLayout>
          <c:xMode val="edge"/>
          <c:yMode val="edge"/>
          <c:x val="0.783103081827843"/>
          <c:y val="0.028286942747227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958554729012"/>
          <c:y val="0.0513690880289658"/>
          <c:w val="0.930233793836344"/>
          <c:h val="0.918873048200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224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4:$V$22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225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5:$V$22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226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6:$V$226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227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7:$V$227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228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8:$V$228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229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29:$V$229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230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0:$V$230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231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1:$V$231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232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2:$V$232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233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3:$V$233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234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4:$V$234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235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5:$V$235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236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6:$V$236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237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7:$V$237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238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8:$V$238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239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39:$V$239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240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40:$V$240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241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41:$V$241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242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42:$V$242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243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43:$V$243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244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23:$V$223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244:$V$244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52165138"/>
        <c:axId val="21765695"/>
        <c:axId val="10290072"/>
      </c:bar3DChart>
      <c:catAx>
        <c:axId val="5216513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5695"/>
        <c:crossesAt val="0"/>
        <c:auto val="1"/>
        <c:lblAlgn val="ctr"/>
        <c:lblOffset val="100"/>
        <c:noMultiLvlLbl val="0"/>
      </c:catAx>
      <c:valAx>
        <c:axId val="2176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138"/>
        <c:crossesAt val="1"/>
        <c:crossBetween val="midCat"/>
      </c:valAx>
      <c:serAx>
        <c:axId val="1029007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5695"/>
        <c:crosses val="autoZero"/>
      </c:serAx>
    </c:plotArea>
    <c:legend>
      <c:legendPos val="r"/>
      <c:layout>
        <c:manualLayout>
          <c:xMode val="edge"/>
          <c:yMode val="edge"/>
          <c:x val="0.864293304994687"/>
          <c:y val="0.28581126951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Charges réparties (kN/m2)</a:t>
            </a:r>
          </a:p>
        </c:rich>
      </c:tx>
      <c:layout>
        <c:manualLayout>
          <c:xMode val="edge"/>
          <c:yMode val="edge"/>
          <c:x val="0.805072571456878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56372913261"/>
          <c:y val="0.0333218825145998"/>
          <c:w val="0.945459949472433"/>
          <c:h val="0.9577464788732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A$56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56:$V$56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Données!$A$57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57:$V$57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Données!$A$58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58:$V$58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Données!$A$59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59:$V$59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tx>
            <c:strRef>
              <c:f>Données!$A$60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0:$V$60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tx>
            <c:strRef>
              <c:f>Données!$A$6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1:$V$61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tx>
            <c:strRef>
              <c:f>Données!$A$62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2:$V$62</c:f>
              <c:numCache>
                <c:formatCode>General</c:formatCode>
                <c:ptCount val="21"/>
              </c:numCache>
            </c:numRef>
          </c:val>
        </c:ser>
        <c:ser>
          <c:idx val="7"/>
          <c:order val="7"/>
          <c:tx>
            <c:strRef>
              <c:f>Données!$A$63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3:$V$63</c:f>
              <c:numCache>
                <c:formatCode>General</c:formatCode>
                <c:ptCount val="21"/>
              </c:numCache>
            </c:numRef>
          </c:val>
        </c:ser>
        <c:ser>
          <c:idx val="8"/>
          <c:order val="8"/>
          <c:tx>
            <c:strRef>
              <c:f>Données!$A$64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4:$V$64</c:f>
              <c:numCache>
                <c:formatCode>General</c:formatCode>
                <c:ptCount val="21"/>
              </c:numCache>
            </c:numRef>
          </c:val>
        </c:ser>
        <c:ser>
          <c:idx val="9"/>
          <c:order val="9"/>
          <c:tx>
            <c:strRef>
              <c:f>Données!$A$65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5:$V$65</c:f>
              <c:numCache>
                <c:formatCode>General</c:formatCode>
                <c:ptCount val="21"/>
              </c:numCache>
            </c:numRef>
          </c:val>
        </c:ser>
        <c:ser>
          <c:idx val="10"/>
          <c:order val="10"/>
          <c:tx>
            <c:strRef>
              <c:f>Données!$A$66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6:$V$66</c:f>
              <c:numCache>
                <c:formatCode>General</c:formatCode>
                <c:ptCount val="21"/>
              </c:numCache>
            </c:numRef>
          </c:val>
        </c:ser>
        <c:ser>
          <c:idx val="11"/>
          <c:order val="11"/>
          <c:tx>
            <c:strRef>
              <c:f>Données!$A$67</c:f>
              <c:strCache>
                <c:ptCount val="1"/>
                <c:pt idx="0">
                  <c:v>2.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7:$V$67</c:f>
              <c:numCache>
                <c:formatCode>General</c:formatCode>
                <c:ptCount val="21"/>
              </c:numCache>
            </c:numRef>
          </c:val>
        </c:ser>
        <c:ser>
          <c:idx val="12"/>
          <c:order val="12"/>
          <c:tx>
            <c:strRef>
              <c:f>Données!$A$68</c:f>
              <c:strCache>
                <c:ptCount val="1"/>
                <c:pt idx="0">
                  <c:v>2.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8:$V$68</c:f>
              <c:numCache>
                <c:formatCode>General</c:formatCode>
                <c:ptCount val="21"/>
              </c:numCache>
            </c:numRef>
          </c:val>
        </c:ser>
        <c:ser>
          <c:idx val="13"/>
          <c:order val="13"/>
          <c:tx>
            <c:strRef>
              <c:f>Données!$A$69</c:f>
              <c:strCache>
                <c:ptCount val="1"/>
                <c:pt idx="0">
                  <c:v>2.6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69:$V$69</c:f>
              <c:numCache>
                <c:formatCode>General</c:formatCode>
                <c:ptCount val="21"/>
              </c:numCache>
            </c:numRef>
          </c:val>
        </c:ser>
        <c:ser>
          <c:idx val="14"/>
          <c:order val="14"/>
          <c:tx>
            <c:strRef>
              <c:f>Données!$A$70</c:f>
              <c:strCache>
                <c:ptCount val="1"/>
                <c:pt idx="0">
                  <c:v>2.8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0:$V$70</c:f>
              <c:numCache>
                <c:formatCode>General</c:formatCode>
                <c:ptCount val="21"/>
              </c:numCache>
            </c:numRef>
          </c:val>
        </c:ser>
        <c:ser>
          <c:idx val="15"/>
          <c:order val="15"/>
          <c:tx>
            <c:strRef>
              <c:f>Données!$A$71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1:$V$71</c:f>
              <c:numCache>
                <c:formatCode>General</c:formatCode>
                <c:ptCount val="21"/>
              </c:numCache>
            </c:numRef>
          </c:val>
        </c:ser>
        <c:ser>
          <c:idx val="16"/>
          <c:order val="16"/>
          <c:tx>
            <c:strRef>
              <c:f>Données!$A$72</c:f>
              <c:strCache>
                <c:ptCount val="1"/>
                <c:pt idx="0">
                  <c:v>3.2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2:$V$72</c:f>
              <c:numCache>
                <c:formatCode>General</c:formatCode>
                <c:ptCount val="21"/>
              </c:numCache>
            </c:numRef>
          </c:val>
        </c:ser>
        <c:ser>
          <c:idx val="17"/>
          <c:order val="17"/>
          <c:tx>
            <c:strRef>
              <c:f>Données!$A$73</c:f>
              <c:strCache>
                <c:ptCount val="1"/>
                <c:pt idx="0">
                  <c:v>3.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3:$V$73</c:f>
              <c:numCache>
                <c:formatCode>General</c:formatCode>
                <c:ptCount val="21"/>
              </c:numCache>
            </c:numRef>
          </c:val>
        </c:ser>
        <c:ser>
          <c:idx val="18"/>
          <c:order val="18"/>
          <c:tx>
            <c:strRef>
              <c:f>Données!$A$74</c:f>
              <c:strCache>
                <c:ptCount val="1"/>
                <c:pt idx="0">
                  <c:v>3.6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4:$V$74</c:f>
              <c:numCache>
                <c:formatCode>General</c:formatCode>
                <c:ptCount val="21"/>
              </c:numCache>
            </c:numRef>
          </c:val>
        </c:ser>
        <c:ser>
          <c:idx val="19"/>
          <c:order val="19"/>
          <c:tx>
            <c:strRef>
              <c:f>Données!$A$75</c:f>
              <c:strCache>
                <c:ptCount val="1"/>
                <c:pt idx="0">
                  <c:v>3.8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5:$V$75</c:f>
              <c:numCache>
                <c:formatCode>General</c:formatCode>
                <c:ptCount val="21"/>
              </c:numCache>
            </c:numRef>
          </c:val>
        </c:ser>
        <c:ser>
          <c:idx val="20"/>
          <c:order val="20"/>
          <c:tx>
            <c:strRef>
              <c:f>Données!$A$76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5:$V$55</c:f>
              <c:strCache>
                <c:ptCount val="21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2.00</c:v>
                </c:pt>
                <c:pt idx="6">
                  <c:v>2.40</c:v>
                </c:pt>
                <c:pt idx="7">
                  <c:v>2.80</c:v>
                </c:pt>
                <c:pt idx="8">
                  <c:v>3.20</c:v>
                </c:pt>
                <c:pt idx="9">
                  <c:v>3.60</c:v>
                </c:pt>
                <c:pt idx="10">
                  <c:v>4.00</c:v>
                </c:pt>
                <c:pt idx="11">
                  <c:v>4.40</c:v>
                </c:pt>
                <c:pt idx="12">
                  <c:v>4.80</c:v>
                </c:pt>
                <c:pt idx="13">
                  <c:v>5.20</c:v>
                </c:pt>
                <c:pt idx="14">
                  <c:v>5.60</c:v>
                </c:pt>
                <c:pt idx="15">
                  <c:v>6.00</c:v>
                </c:pt>
                <c:pt idx="16">
                  <c:v>6.40</c:v>
                </c:pt>
                <c:pt idx="17">
                  <c:v>6.80</c:v>
                </c:pt>
                <c:pt idx="18">
                  <c:v>7.20</c:v>
                </c:pt>
                <c:pt idx="19">
                  <c:v>7.60</c:v>
                </c:pt>
                <c:pt idx="20">
                  <c:v>8.00</c:v>
                </c:pt>
              </c:strCache>
            </c:strRef>
          </c:cat>
          <c:val>
            <c:numRef>
              <c:f>Données!$B$76:$V$76</c:f>
              <c:numCache>
                <c:formatCode>General</c:formatCode>
                <c:ptCount val="21"/>
              </c:numCache>
            </c:numRef>
          </c:val>
        </c:ser>
        <c:gapWidth val="100"/>
        <c:shape val="box"/>
        <c:axId val="15715340"/>
        <c:axId val="55320100"/>
        <c:axId val="24182202"/>
      </c:bar3DChart>
      <c:catAx>
        <c:axId val="1571534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0100"/>
        <c:crossesAt val="0"/>
        <c:auto val="1"/>
        <c:lblAlgn val="ctr"/>
        <c:lblOffset val="100"/>
        <c:noMultiLvlLbl val="0"/>
      </c:catAx>
      <c:valAx>
        <c:axId val="5532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5340"/>
        <c:crossesAt val="1"/>
        <c:crossBetween val="midCat"/>
      </c:valAx>
      <c:serAx>
        <c:axId val="2418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0100"/>
        <c:crosses val="autoZero"/>
      </c:serAx>
    </c:plotArea>
    <c:legend>
      <c:legendPos val="r"/>
      <c:layout>
        <c:manualLayout>
          <c:xMode val="edge"/>
          <c:yMode val="edge"/>
          <c:x val="0.917620250656363"/>
          <c:y val="0.275850223290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1000</xdr:colOff>
      <xdr:row>78</xdr:row>
      <xdr:rowOff>28800</xdr:rowOff>
    </xdr:from>
    <xdr:to>
      <xdr:col>40</xdr:col>
      <xdr:colOff>40320</xdr:colOff>
      <xdr:row>99</xdr:row>
      <xdr:rowOff>114480</xdr:rowOff>
    </xdr:to>
    <xdr:graphicFrame>
      <xdr:nvGraphicFramePr>
        <xdr:cNvPr id="0" name="Chart 90"/>
        <xdr:cNvGraphicFramePr/>
      </xdr:nvGraphicFramePr>
      <xdr:xfrm>
        <a:off x="11703240" y="12649320"/>
        <a:ext cx="7005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91160</xdr:colOff>
      <xdr:row>103</xdr:row>
      <xdr:rowOff>37800</xdr:rowOff>
    </xdr:from>
    <xdr:to>
      <xdr:col>40</xdr:col>
      <xdr:colOff>60840</xdr:colOff>
      <xdr:row>123</xdr:row>
      <xdr:rowOff>133560</xdr:rowOff>
    </xdr:to>
    <xdr:graphicFrame>
      <xdr:nvGraphicFramePr>
        <xdr:cNvPr id="1" name="Chart 109"/>
        <xdr:cNvGraphicFramePr/>
      </xdr:nvGraphicFramePr>
      <xdr:xfrm>
        <a:off x="11723400" y="16468560"/>
        <a:ext cx="7005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11320</xdr:colOff>
      <xdr:row>126</xdr:row>
      <xdr:rowOff>142920</xdr:rowOff>
    </xdr:from>
    <xdr:to>
      <xdr:col>40</xdr:col>
      <xdr:colOff>160920</xdr:colOff>
      <xdr:row>147</xdr:row>
      <xdr:rowOff>104760</xdr:rowOff>
    </xdr:to>
    <xdr:graphicFrame>
      <xdr:nvGraphicFramePr>
        <xdr:cNvPr id="2" name="Chart 110"/>
        <xdr:cNvGraphicFramePr/>
      </xdr:nvGraphicFramePr>
      <xdr:xfrm>
        <a:off x="11743560" y="20078640"/>
        <a:ext cx="7085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50840</xdr:colOff>
      <xdr:row>151</xdr:row>
      <xdr:rowOff>0</xdr:rowOff>
    </xdr:from>
    <xdr:to>
      <xdr:col>40</xdr:col>
      <xdr:colOff>20520</xdr:colOff>
      <xdr:row>171</xdr:row>
      <xdr:rowOff>114480</xdr:rowOff>
    </xdr:to>
    <xdr:graphicFrame>
      <xdr:nvGraphicFramePr>
        <xdr:cNvPr id="3" name="Chart 111"/>
        <xdr:cNvGraphicFramePr/>
      </xdr:nvGraphicFramePr>
      <xdr:xfrm>
        <a:off x="11683080" y="23765040"/>
        <a:ext cx="7005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60480</xdr:colOff>
      <xdr:row>175</xdr:row>
      <xdr:rowOff>9720</xdr:rowOff>
    </xdr:from>
    <xdr:to>
      <xdr:col>39</xdr:col>
      <xdr:colOff>322920</xdr:colOff>
      <xdr:row>195</xdr:row>
      <xdr:rowOff>104760</xdr:rowOff>
    </xdr:to>
    <xdr:graphicFrame>
      <xdr:nvGraphicFramePr>
        <xdr:cNvPr id="4" name="Chart 112"/>
        <xdr:cNvGraphicFramePr/>
      </xdr:nvGraphicFramePr>
      <xdr:xfrm>
        <a:off x="11592720" y="27451080"/>
        <a:ext cx="6774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50840</xdr:colOff>
      <xdr:row>199</xdr:row>
      <xdr:rowOff>47880</xdr:rowOff>
    </xdr:from>
    <xdr:to>
      <xdr:col>40</xdr:col>
      <xdr:colOff>20520</xdr:colOff>
      <xdr:row>219</xdr:row>
      <xdr:rowOff>142920</xdr:rowOff>
    </xdr:to>
    <xdr:graphicFrame>
      <xdr:nvGraphicFramePr>
        <xdr:cNvPr id="5" name="Chart 113"/>
        <xdr:cNvGraphicFramePr/>
      </xdr:nvGraphicFramePr>
      <xdr:xfrm>
        <a:off x="11683080" y="31146840"/>
        <a:ext cx="7005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90360</xdr:colOff>
      <xdr:row>223</xdr:row>
      <xdr:rowOff>9720</xdr:rowOff>
    </xdr:from>
    <xdr:to>
      <xdr:col>39</xdr:col>
      <xdr:colOff>352800</xdr:colOff>
      <xdr:row>243</xdr:row>
      <xdr:rowOff>104760</xdr:rowOff>
    </xdr:to>
    <xdr:graphicFrame>
      <xdr:nvGraphicFramePr>
        <xdr:cNvPr id="6" name="Chart 114"/>
        <xdr:cNvGraphicFramePr/>
      </xdr:nvGraphicFramePr>
      <xdr:xfrm>
        <a:off x="11622600" y="34766280"/>
        <a:ext cx="6774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221040</xdr:colOff>
      <xdr:row>54</xdr:row>
      <xdr:rowOff>104760</xdr:rowOff>
    </xdr:from>
    <xdr:to>
      <xdr:col>40</xdr:col>
      <xdr:colOff>351720</xdr:colOff>
      <xdr:row>75</xdr:row>
      <xdr:rowOff>47880</xdr:rowOff>
    </xdr:to>
    <xdr:graphicFrame>
      <xdr:nvGraphicFramePr>
        <xdr:cNvPr id="7" name="Chart 498"/>
        <xdr:cNvGraphicFramePr/>
      </xdr:nvGraphicFramePr>
      <xdr:xfrm>
        <a:off x="11753280" y="9067680"/>
        <a:ext cx="7266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5"/>
  <sheetViews>
    <sheetView showFormulas="false" showGridLines="false" showRowColHeaders="true" showZeros="true" rightToLeft="false" tabSelected="true" showOutlineSymbols="true" defaultGridColor="true" view="pageBreakPreview" topLeftCell="A28" colorId="64" zoomScale="95" zoomScaleNormal="100" zoomScalePageLayoutView="95" workbookViewId="0">
      <selection pane="topLeft" activeCell="I52" activeCellId="0" sqref="I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8" min="3" style="1" width="6.7"/>
    <col collapsed="false" customWidth="true" hidden="false" outlineLevel="0" max="11" min="9" style="1" width="6.99"/>
    <col collapsed="false" customWidth="true" hidden="false" outlineLevel="0" max="12" min="12" style="1" width="7.42"/>
    <col collapsed="false" customWidth="true" hidden="false" outlineLevel="0" max="14" min="13" style="1" width="6.99"/>
    <col collapsed="false" customWidth="true" hidden="false" outlineLevel="0" max="17" min="15" style="1" width="6.7"/>
    <col collapsed="false" customWidth="true" hidden="false" outlineLevel="0" max="18" min="18" style="1" width="7.14"/>
    <col collapsed="false" customWidth="true" hidden="false" outlineLevel="0" max="21" min="19" style="1" width="6.7"/>
    <col collapsed="false" customWidth="true" hidden="false" outlineLevel="0" max="22" min="22" style="1" width="7.56"/>
    <col collapsed="false" customWidth="true" hidden="false" outlineLevel="0" max="23" min="23" style="1" width="8.85"/>
    <col collapsed="false" customWidth="true" hidden="false" outlineLevel="0" max="24" min="24" style="1" width="4.28"/>
    <col collapsed="false" customWidth="true" hidden="false" outlineLevel="0" max="26" min="25" style="1" width="6.28"/>
    <col collapsed="false" customWidth="true" hidden="false" outlineLevel="0" max="27" min="27" style="1" width="7.85"/>
    <col collapsed="false" customWidth="true" hidden="false" outlineLevel="0" max="28" min="28" style="1" width="3.7"/>
    <col collapsed="false" customWidth="true" hidden="false" outlineLevel="0" max="29" min="29" style="1" width="6.13"/>
    <col collapsed="false" customWidth="true" hidden="false" outlineLevel="0" max="38" min="30" style="1" width="5.56"/>
    <col collapsed="false" customWidth="true" hidden="false" outlineLevel="0" max="39" min="39" style="1" width="7.85"/>
    <col collapsed="false" customWidth="true" hidden="false" outlineLevel="0" max="40" min="40" style="1" width="8.85"/>
    <col collapsed="false" customWidth="true" hidden="false" outlineLevel="0" max="48" min="41" style="1" width="5.56"/>
    <col collapsed="false" customWidth="true" hidden="false" outlineLevel="0" max="50" min="49" style="1" width="7.42"/>
    <col collapsed="false" customWidth="true" hidden="false" outlineLevel="0" max="72" min="51" style="1" width="6.56"/>
    <col collapsed="false" customWidth="true" hidden="false" outlineLevel="0" max="73" min="73" style="1" width="6.28"/>
    <col collapsed="false" customWidth="false" hidden="false" outlineLevel="0" max="257" min="74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AM2" s="4" t="s">
        <v>2</v>
      </c>
      <c r="AN2" s="4" t="s">
        <v>3</v>
      </c>
      <c r="AO2" s="0"/>
      <c r="AP2" s="0"/>
      <c r="AQ2" s="0"/>
      <c r="AR2" s="0"/>
      <c r="AS2" s="0"/>
      <c r="AT2" s="0"/>
      <c r="AU2" s="0"/>
      <c r="AV2" s="0"/>
      <c r="AW2" s="0" t="s">
        <v>4</v>
      </c>
      <c r="AX2" s="0"/>
      <c r="AY2" s="0"/>
    </row>
    <row r="3" customFormat="false" ht="13.5" hidden="false" customHeight="false" outlineLevel="0" collapsed="false">
      <c r="A3" s="5" t="s">
        <v>5</v>
      </c>
      <c r="J3" s="6"/>
      <c r="K3" s="6"/>
      <c r="V3" s="7" t="s">
        <v>6</v>
      </c>
      <c r="AM3" s="8" t="s">
        <v>7</v>
      </c>
      <c r="AN3" s="8" t="s">
        <v>8</v>
      </c>
      <c r="AO3" s="0"/>
      <c r="AP3" s="0"/>
      <c r="AQ3" s="0"/>
      <c r="AR3" s="0"/>
      <c r="AS3" s="0"/>
      <c r="AT3" s="0"/>
      <c r="AU3" s="0"/>
      <c r="AV3" s="0"/>
      <c r="AX3" s="9" t="s">
        <v>9</v>
      </c>
      <c r="AZ3" s="10"/>
    </row>
    <row r="4" customFormat="false" ht="13.5" hidden="false" customHeight="false" outlineLevel="0" collapsed="false">
      <c r="L4" s="11" t="s">
        <v>10</v>
      </c>
      <c r="M4" s="12"/>
      <c r="N4" s="12"/>
      <c r="O4" s="13"/>
      <c r="V4" s="7" t="s">
        <v>11</v>
      </c>
      <c r="AM4" s="14" t="n">
        <v>100</v>
      </c>
      <c r="AN4" s="15" t="s">
        <v>12</v>
      </c>
      <c r="AO4" s="0"/>
      <c r="AP4" s="0"/>
      <c r="AQ4" s="0"/>
      <c r="AR4" s="0"/>
      <c r="AS4" s="0"/>
      <c r="AT4" s="0"/>
      <c r="AU4" s="0"/>
      <c r="AV4" s="0"/>
      <c r="AW4" s="16" t="s">
        <v>13</v>
      </c>
      <c r="AX4" s="17" t="n">
        <v>5.8224979</v>
      </c>
      <c r="AY4" s="5" t="s">
        <v>14</v>
      </c>
      <c r="AZ4" s="5" t="s">
        <v>15</v>
      </c>
    </row>
    <row r="5" customFormat="false" ht="14.25" hidden="false" customHeight="false" outlineLevel="0" collapsed="false">
      <c r="B5" s="9" t="s">
        <v>16</v>
      </c>
      <c r="H5" s="6"/>
      <c r="I5" s="9" t="s">
        <v>17</v>
      </c>
      <c r="L5" s="18" t="s">
        <v>18</v>
      </c>
      <c r="M5" s="19"/>
      <c r="N5" s="19"/>
      <c r="O5" s="20"/>
      <c r="V5" s="7" t="s">
        <v>19</v>
      </c>
      <c r="AM5" s="14" t="n">
        <v>1000</v>
      </c>
      <c r="AN5" s="15" t="s">
        <v>20</v>
      </c>
      <c r="AO5" s="0"/>
      <c r="AP5" s="0"/>
      <c r="AQ5" s="0"/>
      <c r="AR5" s="0"/>
      <c r="AS5" s="0"/>
      <c r="AT5" s="0"/>
      <c r="AU5" s="0"/>
      <c r="AV5" s="0"/>
      <c r="AW5" s="16" t="s">
        <v>21</v>
      </c>
      <c r="AX5" s="21" t="n">
        <v>31.28021892</v>
      </c>
      <c r="AY5" s="5" t="s">
        <v>22</v>
      </c>
      <c r="AZ5" s="16" t="s">
        <v>23</v>
      </c>
      <c r="BA5" s="22" t="n">
        <v>0.1564010946</v>
      </c>
      <c r="BB5" s="5" t="s">
        <v>24</v>
      </c>
    </row>
    <row r="6" customFormat="false" ht="14.25" hidden="false" customHeight="false" outlineLevel="0" collapsed="false">
      <c r="A6" s="23" t="s">
        <v>25</v>
      </c>
      <c r="B6" s="24" t="n">
        <v>8</v>
      </c>
      <c r="C6" s="25" t="s">
        <v>26</v>
      </c>
      <c r="D6" s="25" t="s">
        <v>27</v>
      </c>
      <c r="H6" s="23" t="s">
        <v>28</v>
      </c>
      <c r="I6" s="26" t="n">
        <v>0</v>
      </c>
      <c r="J6" s="27" t="str">
        <f aca="false">IF(I6=-1," bord libre",IF(I6=0," bord articulé"," bord encastré"))</f>
        <v> bord articulé</v>
      </c>
      <c r="L6" s="18" t="s">
        <v>29</v>
      </c>
      <c r="M6" s="19"/>
      <c r="N6" s="19"/>
      <c r="O6" s="20"/>
      <c r="P6" s="0"/>
      <c r="V6" s="7" t="s">
        <v>30</v>
      </c>
      <c r="AM6" s="14" t="n">
        <v>10000</v>
      </c>
      <c r="AN6" s="15" t="s">
        <v>31</v>
      </c>
      <c r="AO6" s="0"/>
      <c r="AP6" s="0"/>
      <c r="AQ6" s="0"/>
      <c r="AR6" s="0"/>
      <c r="AS6" s="0"/>
      <c r="AT6" s="0"/>
      <c r="AU6" s="0"/>
      <c r="AV6" s="0"/>
      <c r="AW6" s="16" t="s">
        <v>32</v>
      </c>
      <c r="AX6" s="21" t="n">
        <v>36.7633836000001</v>
      </c>
      <c r="AY6" s="5" t="s">
        <v>33</v>
      </c>
      <c r="AZ6" s="16" t="s">
        <v>34</v>
      </c>
      <c r="BA6" s="22" t="n">
        <v>0.408482040000001</v>
      </c>
      <c r="BB6" s="5" t="s">
        <v>24</v>
      </c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</row>
    <row r="7" customFormat="false" ht="13.5" hidden="false" customHeight="false" outlineLevel="0" collapsed="false">
      <c r="A7" s="23" t="s">
        <v>35</v>
      </c>
      <c r="B7" s="29" t="n">
        <v>4</v>
      </c>
      <c r="C7" s="25" t="s">
        <v>26</v>
      </c>
      <c r="D7" s="25" t="s">
        <v>36</v>
      </c>
      <c r="H7" s="23" t="s">
        <v>37</v>
      </c>
      <c r="I7" s="30" t="n">
        <v>0</v>
      </c>
      <c r="J7" s="27" t="str">
        <f aca="false">IF(I7=-1," bord libre",IF(I7=0," bord articulé","bord encastré"))</f>
        <v> bord articulé</v>
      </c>
      <c r="L7" s="31" t="s">
        <v>38</v>
      </c>
      <c r="M7" s="32"/>
      <c r="N7" s="33"/>
      <c r="O7" s="34"/>
      <c r="V7" s="7" t="s">
        <v>39</v>
      </c>
      <c r="Z7" s="35" t="s">
        <v>40</v>
      </c>
      <c r="AM7" s="14" t="n">
        <v>100000</v>
      </c>
      <c r="AN7" s="36" t="s">
        <v>41</v>
      </c>
      <c r="AO7" s="0"/>
      <c r="AP7" s="0"/>
      <c r="AQ7" s="0"/>
      <c r="AR7" s="0"/>
      <c r="AS7" s="0"/>
      <c r="AT7" s="0"/>
      <c r="AU7" s="0"/>
      <c r="AV7" s="0"/>
      <c r="AW7" s="16" t="s">
        <v>42</v>
      </c>
      <c r="AX7" s="37" t="n">
        <v>44.50162437</v>
      </c>
      <c r="AY7" s="5" t="s">
        <v>33</v>
      </c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</row>
    <row r="8" customFormat="false" ht="13.5" hidden="false" customHeight="false" outlineLevel="0" collapsed="false">
      <c r="A8" s="23" t="s">
        <v>43</v>
      </c>
      <c r="B8" s="29" t="n">
        <v>0.25</v>
      </c>
      <c r="C8" s="38" t="s">
        <v>26</v>
      </c>
      <c r="D8" s="25" t="s">
        <v>44</v>
      </c>
      <c r="H8" s="23" t="s">
        <v>45</v>
      </c>
      <c r="I8" s="30" t="n">
        <v>0</v>
      </c>
      <c r="J8" s="27" t="str">
        <f aca="false">IF(I8=-1," bord libre",IF(I8=0," bord articulé","bord encastré"))</f>
        <v> bord articulé</v>
      </c>
      <c r="R8" s="9" t="s">
        <v>9</v>
      </c>
      <c r="T8" s="10"/>
      <c r="AA8" s="0"/>
      <c r="AB8" s="39"/>
      <c r="AC8" s="39"/>
      <c r="AD8" s="1" t="str">
        <f aca="false">"a = "&amp;B6&amp;" m"</f>
        <v>a = 8 m</v>
      </c>
      <c r="AE8" s="39"/>
      <c r="AF8" s="39"/>
      <c r="AG8" s="39"/>
      <c r="AM8" s="40" t="n">
        <v>1000000</v>
      </c>
      <c r="AN8" s="41" t="s">
        <v>46</v>
      </c>
      <c r="AO8" s="0"/>
      <c r="AP8" s="0"/>
      <c r="AQ8" s="0"/>
      <c r="AR8" s="0"/>
      <c r="AS8" s="0"/>
      <c r="AT8" s="0"/>
      <c r="AU8" s="0"/>
      <c r="AV8" s="0"/>
      <c r="AW8" s="16" t="s">
        <v>47</v>
      </c>
      <c r="AX8" s="37" t="n">
        <v>43.04648592</v>
      </c>
      <c r="AY8" s="5" t="s">
        <v>22</v>
      </c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</row>
    <row r="9" customFormat="false" ht="14.25" hidden="false" customHeight="false" outlineLevel="0" collapsed="false">
      <c r="A9" s="23" t="s">
        <v>48</v>
      </c>
      <c r="B9" s="42" t="n">
        <v>11000</v>
      </c>
      <c r="C9" s="38" t="s">
        <v>24</v>
      </c>
      <c r="D9" s="25" t="s">
        <v>49</v>
      </c>
      <c r="H9" s="43" t="s">
        <v>50</v>
      </c>
      <c r="I9" s="44" t="n">
        <v>0</v>
      </c>
      <c r="J9" s="27" t="str">
        <f aca="false">IF(I9=-1," bord libre",IF(I9=0," bord articulé","bord encastré"))</f>
        <v> bord articulé</v>
      </c>
      <c r="Q9" s="16" t="s">
        <v>13</v>
      </c>
      <c r="R9" s="17" t="e">
        <f aca="false">MAX(ABS(W83),ABS(W81))</f>
        <v>#VALUE!</v>
      </c>
      <c r="S9" s="5" t="s">
        <v>14</v>
      </c>
      <c r="T9" s="5" t="e">
        <f aca="false">"= 1/"&amp;INT(1000*MIN(B6,B7)/R9)&amp;"°"</f>
        <v>#VALUE!</v>
      </c>
      <c r="AA9" s="0"/>
      <c r="AB9" s="0"/>
      <c r="AC9" s="45"/>
      <c r="AD9" s="46" t="str">
        <f aca="false">J6</f>
        <v> bord articulé</v>
      </c>
      <c r="AE9" s="45"/>
      <c r="AF9" s="45"/>
      <c r="AG9" s="45"/>
      <c r="AM9" s="28" t="s">
        <v>51</v>
      </c>
      <c r="AO9" s="0"/>
      <c r="AP9" s="0"/>
      <c r="AQ9" s="0"/>
      <c r="AR9" s="0"/>
      <c r="AS9" s="0"/>
      <c r="AT9" s="0"/>
      <c r="AU9" s="0"/>
      <c r="AV9" s="0"/>
      <c r="AW9" s="16" t="s">
        <v>52</v>
      </c>
      <c r="AX9" s="47" t="n">
        <v>17.09229016125</v>
      </c>
      <c r="AY9" s="5" t="s">
        <v>53</v>
      </c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customFormat="false" ht="13.5" hidden="false" customHeight="false" outlineLevel="0" collapsed="false">
      <c r="A10" s="48" t="s">
        <v>54</v>
      </c>
      <c r="B10" s="29" t="n">
        <v>0</v>
      </c>
      <c r="C10" s="38"/>
      <c r="D10" s="25" t="s">
        <v>55</v>
      </c>
      <c r="I10" s="49" t="e">
        <f aca="false">IF(fbord(I6,I7,I8,I9)&gt;0,"Eviter 2 bords adjacents libres","")</f>
        <v>#VALUE!</v>
      </c>
      <c r="N10" s="38"/>
      <c r="Q10" s="16" t="s">
        <v>21</v>
      </c>
      <c r="R10" s="21" t="e">
        <f aca="false">MAX(ABS(W153),ABS(W155),ABS(W177),ABS(W179))</f>
        <v>#VALUE!</v>
      </c>
      <c r="S10" s="5" t="s">
        <v>22</v>
      </c>
      <c r="T10" s="16" t="s">
        <v>23</v>
      </c>
      <c r="U10" s="22" t="e">
        <f aca="false">1.5*R10/1000/B8</f>
        <v>#VALUE!</v>
      </c>
      <c r="V10" s="5" t="s">
        <v>24</v>
      </c>
      <c r="AA10" s="0"/>
      <c r="AB10" s="19"/>
      <c r="AC10" s="50" t="n">
        <f aca="false">$I6</f>
        <v>0</v>
      </c>
      <c r="AD10" s="50" t="n">
        <f aca="false">$I6</f>
        <v>0</v>
      </c>
      <c r="AE10" s="50" t="n">
        <f aca="false">$I6</f>
        <v>0</v>
      </c>
      <c r="AF10" s="19"/>
      <c r="AG10" s="19"/>
      <c r="AO10" s="0"/>
      <c r="AP10" s="0"/>
      <c r="AQ10" s="0"/>
      <c r="AR10" s="0"/>
      <c r="AS10" s="0"/>
      <c r="AT10" s="0"/>
      <c r="AU10" s="0"/>
      <c r="AV10" s="0"/>
      <c r="AY10" s="0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</row>
    <row r="11" customFormat="false" ht="13.5" hidden="false" customHeight="false" outlineLevel="0" collapsed="false">
      <c r="A11" s="48" t="s">
        <v>56</v>
      </c>
      <c r="B11" s="29" t="n">
        <v>0</v>
      </c>
      <c r="C11" s="5" t="s">
        <v>57</v>
      </c>
      <c r="D11" s="5" t="s">
        <v>58</v>
      </c>
      <c r="I11" s="51"/>
      <c r="J11" s="52" t="s">
        <v>59</v>
      </c>
      <c r="K11" s="53"/>
      <c r="L11" s="54"/>
      <c r="M11" s="53"/>
      <c r="N11" s="55"/>
      <c r="Q11" s="16" t="s">
        <v>32</v>
      </c>
      <c r="R11" s="21" t="e">
        <f aca="false">MAX(ABS(W105),ABS(W107),ABS(W129),ABS(W131))</f>
        <v>#VALUE!</v>
      </c>
      <c r="S11" s="5" t="s">
        <v>33</v>
      </c>
      <c r="T11" s="16" t="s">
        <v>60</v>
      </c>
      <c r="U11" s="22" t="e">
        <f aca="false">R11/1000/B8^2</f>
        <v>#VALUE!</v>
      </c>
      <c r="V11" s="5" t="s">
        <v>24</v>
      </c>
      <c r="AA11" s="0"/>
      <c r="AB11" s="56" t="n">
        <f aca="false">I$7</f>
        <v>0</v>
      </c>
      <c r="AC11" s="57"/>
      <c r="AD11" s="58"/>
      <c r="AE11" s="57"/>
      <c r="AF11" s="59" t="n">
        <f aca="false">I$8</f>
        <v>0</v>
      </c>
      <c r="AG11" s="60"/>
      <c r="AM11" s="28" t="s">
        <v>61</v>
      </c>
      <c r="AN11" s="61" t="e">
        <f aca="false">fcas(I6,I7,I8,I9)</f>
        <v>#VALUE!</v>
      </c>
      <c r="AO11" s="28" t="e">
        <f aca="false">VLOOKUP(AN11,I12:J16,2)</f>
        <v>#VALUE!</v>
      </c>
      <c r="AP11" s="28"/>
      <c r="AQ11" s="0"/>
      <c r="AR11" s="0"/>
      <c r="AS11" s="0"/>
      <c r="AT11" s="0"/>
      <c r="AU11" s="0"/>
      <c r="AV11" s="0"/>
      <c r="AY11" s="0"/>
      <c r="AZ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</row>
    <row r="12" customFormat="false" ht="13.5" hidden="false" customHeight="false" outlineLevel="0" collapsed="false">
      <c r="A12" s="23" t="s">
        <v>62</v>
      </c>
      <c r="B12" s="62" t="n">
        <v>1000</v>
      </c>
      <c r="D12" s="5" t="s">
        <v>63</v>
      </c>
      <c r="G12" s="38"/>
      <c r="I12" s="63" t="n">
        <v>1</v>
      </c>
      <c r="J12" s="64" t="s">
        <v>64</v>
      </c>
      <c r="K12" s="19"/>
      <c r="L12" s="65"/>
      <c r="M12" s="65"/>
      <c r="N12" s="66"/>
      <c r="Q12" s="16" t="s">
        <v>42</v>
      </c>
      <c r="R12" s="37" t="e">
        <f aca="false">MAX(W201,-W203)</f>
        <v>#VALUE!</v>
      </c>
      <c r="S12" s="5" t="s">
        <v>33</v>
      </c>
      <c r="V12" s="16" t="s">
        <v>25</v>
      </c>
      <c r="W12" s="1" t="n">
        <f aca="false">B6</f>
        <v>8</v>
      </c>
      <c r="AA12" s="67" t="str">
        <f aca="false">J7</f>
        <v> bord articulé</v>
      </c>
      <c r="AB12" s="56" t="n">
        <f aca="false">I$7</f>
        <v>0</v>
      </c>
      <c r="AC12" s="58"/>
      <c r="AD12" s="57"/>
      <c r="AE12" s="68"/>
      <c r="AF12" s="59" t="n">
        <f aca="false">I$8</f>
        <v>0</v>
      </c>
      <c r="AG12" s="69" t="str">
        <f aca="false">J8</f>
        <v> bord articulé</v>
      </c>
      <c r="AO12" s="0"/>
      <c r="AP12" s="0"/>
      <c r="AQ12" s="0"/>
      <c r="AR12" s="0"/>
      <c r="AS12" s="0"/>
      <c r="AT12" s="0"/>
      <c r="AU12" s="0"/>
      <c r="AV12" s="0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</row>
    <row r="13" customFormat="false" ht="13.5" hidden="false" customHeight="false" outlineLevel="0" collapsed="false">
      <c r="B13" s="7" t="s">
        <v>65</v>
      </c>
      <c r="I13" s="63" t="n">
        <v>2</v>
      </c>
      <c r="J13" s="64" t="s">
        <v>66</v>
      </c>
      <c r="K13" s="19"/>
      <c r="L13" s="65"/>
      <c r="M13" s="65"/>
      <c r="N13" s="66"/>
      <c r="Q13" s="16" t="s">
        <v>47</v>
      </c>
      <c r="R13" s="37" t="e">
        <f aca="false">MAX(W225,-W227)</f>
        <v>#VALUE!</v>
      </c>
      <c r="S13" s="5" t="s">
        <v>22</v>
      </c>
      <c r="V13" s="16" t="s">
        <v>35</v>
      </c>
      <c r="W13" s="1" t="n">
        <f aca="false">B7</f>
        <v>4</v>
      </c>
      <c r="AA13" s="0"/>
      <c r="AB13" s="56" t="n">
        <f aca="false">I$7</f>
        <v>0</v>
      </c>
      <c r="AC13" s="57"/>
      <c r="AD13" s="57"/>
      <c r="AE13" s="57"/>
      <c r="AF13" s="59" t="n">
        <f aca="false">I$8</f>
        <v>0</v>
      </c>
      <c r="AG13" s="60" t="str">
        <f aca="false">"b = "&amp;B7&amp;" m"</f>
        <v>b = 4 m</v>
      </c>
      <c r="AO13" s="0"/>
      <c r="AP13" s="0"/>
      <c r="AQ13" s="0"/>
      <c r="AR13" s="0"/>
      <c r="AS13" s="0"/>
      <c r="AT13" s="0"/>
      <c r="AU13" s="0"/>
      <c r="AV13" s="0"/>
      <c r="AW13" s="70"/>
      <c r="AX13" s="71"/>
      <c r="AY13" s="28"/>
      <c r="AZ13" s="72"/>
      <c r="BA13" s="71"/>
      <c r="BB13" s="25"/>
      <c r="BC13" s="28"/>
      <c r="BH13" s="28"/>
      <c r="BI13" s="28"/>
      <c r="BJ13" s="28"/>
      <c r="BK13" s="28"/>
      <c r="BL13" s="28"/>
      <c r="BM13" s="28"/>
      <c r="BN13" s="28"/>
      <c r="BO13" s="28"/>
    </row>
    <row r="14" customFormat="false" ht="12.75" hidden="false" customHeight="false" outlineLevel="0" collapsed="false">
      <c r="A14" s="73" t="s">
        <v>67</v>
      </c>
      <c r="B14" s="74" t="e">
        <f aca="false">L298</f>
        <v>#VALUE!</v>
      </c>
      <c r="I14" s="63" t="n">
        <v>3</v>
      </c>
      <c r="J14" s="64" t="s">
        <v>68</v>
      </c>
      <c r="K14" s="19"/>
      <c r="L14" s="19"/>
      <c r="M14" s="65"/>
      <c r="N14" s="66"/>
      <c r="Q14" s="16" t="s">
        <v>52</v>
      </c>
      <c r="R14" s="47" t="e">
        <f aca="false">MAX(D323:E324,-MIN(D323:E324))</f>
        <v>#VALUE!</v>
      </c>
      <c r="S14" s="5" t="s">
        <v>53</v>
      </c>
      <c r="V14" s="16" t="s">
        <v>69</v>
      </c>
      <c r="W14" s="75" t="n">
        <f aca="false">B12</f>
        <v>1000</v>
      </c>
      <c r="AA14" s="0"/>
      <c r="AB14" s="19"/>
      <c r="AC14" s="76" t="n">
        <f aca="false">$I9</f>
        <v>0</v>
      </c>
      <c r="AD14" s="76" t="n">
        <f aca="false">$I9</f>
        <v>0</v>
      </c>
      <c r="AE14" s="76" t="n">
        <f aca="false">$I9</f>
        <v>0</v>
      </c>
      <c r="AF14" s="19"/>
      <c r="AG14" s="19"/>
      <c r="AO14" s="0"/>
      <c r="AP14" s="0"/>
      <c r="AQ14" s="0"/>
      <c r="AR14" s="0"/>
      <c r="AS14" s="0"/>
      <c r="AT14" s="0"/>
      <c r="AU14" s="0"/>
      <c r="AV14" s="0"/>
      <c r="AW14" s="70"/>
      <c r="AX14" s="71"/>
      <c r="AY14" s="28"/>
      <c r="AZ14" s="72"/>
      <c r="BA14" s="71"/>
      <c r="BB14" s="25"/>
      <c r="BC14" s="28"/>
      <c r="BD14" s="77" t="e">
        <f aca="false">IF(AN11=0,"ERREUR d'APPUI","")</f>
        <v>#VALUE!</v>
      </c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</row>
    <row r="15" customFormat="false" ht="13.5" hidden="false" customHeight="false" outlineLevel="0" collapsed="false">
      <c r="A15" s="7"/>
      <c r="B15" s="73" t="s">
        <v>70</v>
      </c>
      <c r="C15" s="78" t="e">
        <f aca="false">macf(AX50,626)</f>
        <v>#VALUE!</v>
      </c>
      <c r="D15" s="78"/>
      <c r="E15" s="79"/>
      <c r="F15" s="0"/>
      <c r="G15" s="0"/>
      <c r="H15" s="0"/>
      <c r="I15" s="63" t="n">
        <v>4</v>
      </c>
      <c r="J15" s="64" t="s">
        <v>71</v>
      </c>
      <c r="K15" s="19"/>
      <c r="L15" s="19"/>
      <c r="M15" s="19"/>
      <c r="N15" s="80"/>
      <c r="V15" s="16" t="s">
        <v>72</v>
      </c>
      <c r="W15" s="1" t="n">
        <v>36.763</v>
      </c>
      <c r="AA15" s="0"/>
      <c r="AB15" s="19"/>
      <c r="AC15" s="19"/>
      <c r="AD15" s="46" t="str">
        <f aca="false">J9</f>
        <v> bord articulé</v>
      </c>
      <c r="AE15" s="19"/>
      <c r="AF15" s="19"/>
      <c r="AG15" s="19"/>
      <c r="AM15" s="23" t="s">
        <v>73</v>
      </c>
      <c r="AN15" s="81" t="n">
        <f aca="false">B6/AN18</f>
        <v>0.4</v>
      </c>
      <c r="AO15" s="25" t="s">
        <v>26</v>
      </c>
      <c r="AP15" s="82" t="s">
        <v>74</v>
      </c>
      <c r="AW15" s="70"/>
      <c r="AX15" s="71"/>
      <c r="AY15" s="28"/>
      <c r="AZ15" s="72"/>
      <c r="BA15" s="71"/>
      <c r="BB15" s="25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</row>
    <row r="16" customFormat="false" ht="13.5" hidden="false" customHeight="false" outlineLevel="0" collapsed="false">
      <c r="I16" s="83" t="n">
        <v>5</v>
      </c>
      <c r="J16" s="84" t="s">
        <v>75</v>
      </c>
      <c r="K16" s="85"/>
      <c r="L16" s="85"/>
      <c r="M16" s="85"/>
      <c r="N16" s="86"/>
      <c r="O16" s="27"/>
      <c r="P16" s="87" t="s">
        <v>76</v>
      </c>
      <c r="Q16" s="88"/>
      <c r="R16" s="89"/>
      <c r="S16" s="90"/>
      <c r="T16" s="91"/>
      <c r="U16" s="92"/>
      <c r="V16" s="16" t="s">
        <v>77</v>
      </c>
      <c r="W16" s="1" t="n">
        <f aca="false">I8</f>
        <v>0</v>
      </c>
      <c r="AA16" s="19"/>
      <c r="AB16" s="19"/>
      <c r="AC16" s="19"/>
      <c r="AD16" s="19"/>
      <c r="AE16" s="19"/>
      <c r="AF16" s="19"/>
      <c r="AG16" s="19"/>
      <c r="AM16" s="43" t="s">
        <v>78</v>
      </c>
      <c r="AN16" s="93" t="n">
        <f aca="false">B7/AN18</f>
        <v>0.2</v>
      </c>
      <c r="AO16" s="25" t="s">
        <v>26</v>
      </c>
      <c r="AP16" s="82" t="s">
        <v>79</v>
      </c>
      <c r="AW16" s="70"/>
      <c r="AX16" s="71"/>
      <c r="AY16" s="28"/>
      <c r="AZ16" s="72"/>
      <c r="BA16" s="71"/>
      <c r="BB16" s="82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</row>
    <row r="17" customFormat="false" ht="14.25" hidden="false" customHeight="false" outlineLevel="0" collapsed="false">
      <c r="A17" s="3" t="s">
        <v>80</v>
      </c>
      <c r="B17" s="3"/>
      <c r="C17" s="3"/>
      <c r="D17" s="3"/>
      <c r="E17" s="9"/>
      <c r="F17" s="9"/>
      <c r="G17" s="9"/>
      <c r="H17" s="9"/>
      <c r="I17" s="9"/>
      <c r="J17" s="94"/>
      <c r="K17" s="94"/>
      <c r="O17" s="27" t="s">
        <v>81</v>
      </c>
      <c r="P17" s="95" t="s">
        <v>82</v>
      </c>
      <c r="Q17" s="95" t="s">
        <v>82</v>
      </c>
      <c r="R17" s="95" t="s">
        <v>83</v>
      </c>
      <c r="S17" s="96" t="s">
        <v>84</v>
      </c>
      <c r="T17" s="95" t="s">
        <v>85</v>
      </c>
      <c r="U17" s="95" t="s">
        <v>86</v>
      </c>
      <c r="V17" s="16" t="s">
        <v>87</v>
      </c>
      <c r="W17" s="97" t="e">
        <f aca="false">B114</f>
        <v>#VALUE!</v>
      </c>
      <c r="AA17" s="19"/>
      <c r="AB17" s="19" t="s">
        <v>88</v>
      </c>
      <c r="AC17" s="60" t="s">
        <v>89</v>
      </c>
      <c r="AD17" s="19"/>
      <c r="AE17" s="19"/>
      <c r="AF17" s="19"/>
      <c r="AG17" s="19"/>
      <c r="AM17" s="23" t="s">
        <v>90</v>
      </c>
      <c r="AN17" s="98" t="n">
        <f aca="false">B9*B8^3/12/(1-B10^2)</f>
        <v>14.3229166666667</v>
      </c>
      <c r="AO17" s="5"/>
      <c r="AP17" s="5" t="s">
        <v>91</v>
      </c>
      <c r="AW17" s="70"/>
      <c r="AX17" s="71"/>
      <c r="AY17" s="28"/>
      <c r="AZ17" s="72"/>
      <c r="BA17" s="70"/>
      <c r="BB17" s="28"/>
      <c r="BC17" s="7"/>
      <c r="BD17" s="73"/>
      <c r="BE17" s="99"/>
      <c r="BF17" s="99"/>
      <c r="BG17" s="28"/>
      <c r="BH17" s="28"/>
      <c r="BI17" s="2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19" t="s">
        <v>92</v>
      </c>
      <c r="B18" s="19"/>
      <c r="C18" s="19"/>
      <c r="D18" s="19"/>
      <c r="L18" s="100"/>
      <c r="O18" s="27"/>
      <c r="P18" s="101" t="s">
        <v>93</v>
      </c>
      <c r="Q18" s="101" t="s">
        <v>94</v>
      </c>
      <c r="R18" s="101" t="s">
        <v>95</v>
      </c>
      <c r="S18" s="102" t="s">
        <v>26</v>
      </c>
      <c r="T18" s="102" t="s">
        <v>26</v>
      </c>
      <c r="U18" s="102" t="s">
        <v>96</v>
      </c>
      <c r="V18" s="16" t="s">
        <v>97</v>
      </c>
      <c r="W18" s="97" t="e">
        <f aca="false">L114</f>
        <v>#VALUE!</v>
      </c>
      <c r="AB18" s="103" t="s">
        <v>98</v>
      </c>
      <c r="AC18" s="104" t="s">
        <v>99</v>
      </c>
      <c r="AD18" s="19"/>
      <c r="AE18" s="19"/>
      <c r="AF18" s="19"/>
      <c r="AG18" s="19"/>
      <c r="AM18" s="23" t="s">
        <v>54</v>
      </c>
      <c r="AN18" s="105" t="n">
        <v>20</v>
      </c>
      <c r="AP18" s="25" t="s">
        <v>100</v>
      </c>
      <c r="AW18" s="70"/>
      <c r="AX18" s="106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</row>
    <row r="19" customFormat="false" ht="15" hidden="false" customHeight="false" outlineLevel="0" collapsed="false">
      <c r="A19" s="19" t="s">
        <v>101</v>
      </c>
      <c r="B19" s="19"/>
      <c r="C19" s="19"/>
      <c r="D19" s="19"/>
      <c r="O19" s="16" t="s">
        <v>102</v>
      </c>
      <c r="P19" s="107"/>
      <c r="Q19" s="108"/>
      <c r="R19" s="109"/>
      <c r="S19" s="110" t="str">
        <f aca="false">IF(R19=0,"",Q19*B$7/AN$18)</f>
        <v/>
      </c>
      <c r="T19" s="111" t="str">
        <f aca="false">IF(R19=0,"",P19*B$6/AN$18)</f>
        <v/>
      </c>
      <c r="U19" s="112" t="str">
        <f aca="false">IF(R19=0,"",R19/fch1(P19,Q19,AN$18)/AN$15/AN$16)</f>
        <v/>
      </c>
      <c r="V19" s="16" t="s">
        <v>103</v>
      </c>
      <c r="W19" s="97" t="e">
        <f aca="false">V114</f>
        <v>#VALUE!</v>
      </c>
      <c r="AB19" s="113"/>
      <c r="AC19" s="60" t="s">
        <v>104</v>
      </c>
      <c r="AD19" s="19"/>
      <c r="AE19" s="19"/>
      <c r="AF19" s="19"/>
      <c r="AG19" s="19"/>
      <c r="AW19" s="1" t="n">
        <v>0</v>
      </c>
      <c r="AX19" s="1" t="n">
        <v>1</v>
      </c>
      <c r="AY19" s="1" t="n">
        <v>2</v>
      </c>
      <c r="AZ19" s="1" t="n">
        <v>3</v>
      </c>
      <c r="BB19" s="1" t="s">
        <v>105</v>
      </c>
    </row>
    <row r="20" customFormat="false" ht="12.75" hidden="false" customHeight="false" outlineLevel="0" collapsed="false">
      <c r="A20" s="27"/>
      <c r="B20" s="27"/>
      <c r="C20" s="16" t="s">
        <v>106</v>
      </c>
      <c r="D20" s="24" t="n">
        <v>10</v>
      </c>
      <c r="E20" s="19"/>
      <c r="F20" s="19"/>
      <c r="G20" s="19"/>
      <c r="H20" s="19"/>
      <c r="I20" s="19"/>
      <c r="O20" s="16" t="s">
        <v>107</v>
      </c>
      <c r="P20" s="114"/>
      <c r="Q20" s="115"/>
      <c r="R20" s="116"/>
      <c r="S20" s="117" t="str">
        <f aca="false">IF(R20=0,"",Q20*B$7/AN$18)</f>
        <v/>
      </c>
      <c r="T20" s="118" t="str">
        <f aca="false">IF(R20=0,"",P20*B$6/AN$18)</f>
        <v/>
      </c>
      <c r="U20" s="98" t="str">
        <f aca="false">IF(R20=0,"",R20/fch1(P20,Q20,AN$18)/AN$15/AN$16)</f>
        <v/>
      </c>
      <c r="V20" s="48" t="s">
        <v>108</v>
      </c>
      <c r="W20" s="22" t="e">
        <f aca="false">(W18-0.5*(W17+W19))/W15</f>
        <v>#VALUE!</v>
      </c>
      <c r="AV20" s="1" t="n">
        <v>0</v>
      </c>
      <c r="AW20" s="119" t="e">
        <f aca="false">AX20</f>
        <v>#VALUE!</v>
      </c>
      <c r="AX20" s="120" t="e">
        <f aca="false">AY20</f>
        <v>#VALUE!</v>
      </c>
      <c r="AY20" s="120" t="e">
        <f aca="false">AY22</f>
        <v>#VALUE!</v>
      </c>
      <c r="AZ20" s="120" t="e">
        <f aca="false">AZ22</f>
        <v>#VALUE!</v>
      </c>
      <c r="BA20" s="120" t="e">
        <f aca="false">BA22</f>
        <v>#VALUE!</v>
      </c>
      <c r="BB20" s="120" t="e">
        <f aca="false">BB22</f>
        <v>#VALUE!</v>
      </c>
      <c r="BC20" s="120" t="e">
        <f aca="false">BC22</f>
        <v>#VALUE!</v>
      </c>
      <c r="BD20" s="120" t="e">
        <f aca="false">BD22</f>
        <v>#VALUE!</v>
      </c>
      <c r="BE20" s="120" t="e">
        <f aca="false">BE22</f>
        <v>#VALUE!</v>
      </c>
      <c r="BF20" s="120" t="e">
        <f aca="false">BF22</f>
        <v>#VALUE!</v>
      </c>
      <c r="BG20" s="120" t="e">
        <f aca="false">BG22</f>
        <v>#VALUE!</v>
      </c>
      <c r="BH20" s="120" t="e">
        <f aca="false">BH22</f>
        <v>#VALUE!</v>
      </c>
      <c r="BI20" s="120" t="e">
        <f aca="false">BI22</f>
        <v>#VALUE!</v>
      </c>
      <c r="BJ20" s="120" t="e">
        <f aca="false">BJ22</f>
        <v>#VALUE!</v>
      </c>
      <c r="BK20" s="120" t="e">
        <f aca="false">BK22</f>
        <v>#VALUE!</v>
      </c>
      <c r="BL20" s="120" t="e">
        <f aca="false">BL22</f>
        <v>#VALUE!</v>
      </c>
      <c r="BM20" s="120" t="e">
        <f aca="false">BM22</f>
        <v>#VALUE!</v>
      </c>
      <c r="BN20" s="120" t="e">
        <f aca="false">BN22</f>
        <v>#VALUE!</v>
      </c>
      <c r="BO20" s="120" t="e">
        <f aca="false">BO22</f>
        <v>#VALUE!</v>
      </c>
      <c r="BP20" s="120" t="e">
        <f aca="false">BP22</f>
        <v>#VALUE!</v>
      </c>
      <c r="BQ20" s="120" t="e">
        <f aca="false">BQ22</f>
        <v>#VALUE!</v>
      </c>
      <c r="BR20" s="120" t="e">
        <f aca="false">BR22</f>
        <v>#VALUE!</v>
      </c>
      <c r="BS20" s="120" t="e">
        <f aca="false">BS22</f>
        <v>#VALUE!</v>
      </c>
      <c r="BT20" s="120" t="e">
        <f aca="false">BS20</f>
        <v>#VALUE!</v>
      </c>
      <c r="BU20" s="121" t="e">
        <f aca="false">BT20</f>
        <v>#VALUE!</v>
      </c>
    </row>
    <row r="21" customFormat="false" ht="13.5" hidden="false" customHeight="false" outlineLevel="0" collapsed="false">
      <c r="A21" s="27"/>
      <c r="B21" s="27"/>
      <c r="C21" s="16" t="s">
        <v>109</v>
      </c>
      <c r="D21" s="29" t="n">
        <v>10</v>
      </c>
      <c r="E21" s="19"/>
      <c r="F21" s="19"/>
      <c r="G21" s="19"/>
      <c r="H21" s="19"/>
      <c r="I21" s="19"/>
      <c r="K21" s="1" t="s">
        <v>110</v>
      </c>
      <c r="O21" s="16" t="s">
        <v>111</v>
      </c>
      <c r="P21" s="114"/>
      <c r="Q21" s="115"/>
      <c r="R21" s="116"/>
      <c r="S21" s="117" t="str">
        <f aca="false">IF(R21=0,"",Q21*B$7/AN$18)</f>
        <v/>
      </c>
      <c r="T21" s="118" t="str">
        <f aca="false">IF(R21=0,"",P21*B$6/AN$18)</f>
        <v/>
      </c>
      <c r="U21" s="98" t="str">
        <f aca="false">IF(R21=0,"",R21/fch1(P21,Q21,AN$18)/AN$15/AN$16)</f>
        <v/>
      </c>
      <c r="V21" s="48" t="s">
        <v>112</v>
      </c>
      <c r="W21" s="97" t="e">
        <f aca="false">V260</f>
        <v>#VALUE!</v>
      </c>
      <c r="AV21" s="1" t="n">
        <v>1</v>
      </c>
      <c r="AW21" s="122" t="e">
        <f aca="false">AX21</f>
        <v>#VALUE!</v>
      </c>
      <c r="AX21" s="19" t="e">
        <f aca="false">AY21</f>
        <v>#VALUE!</v>
      </c>
      <c r="AY21" s="19" t="e">
        <f aca="false">AY22</f>
        <v>#VALUE!</v>
      </c>
      <c r="AZ21" s="19" t="e">
        <f aca="false">AZ22</f>
        <v>#VALUE!</v>
      </c>
      <c r="BA21" s="19" t="e">
        <f aca="false">BA22</f>
        <v>#VALUE!</v>
      </c>
      <c r="BB21" s="19" t="e">
        <f aca="false">BB22</f>
        <v>#VALUE!</v>
      </c>
      <c r="BC21" s="19" t="e">
        <f aca="false">BC22</f>
        <v>#VALUE!</v>
      </c>
      <c r="BD21" s="19" t="e">
        <f aca="false">BD22</f>
        <v>#VALUE!</v>
      </c>
      <c r="BE21" s="19" t="e">
        <f aca="false">BE22</f>
        <v>#VALUE!</v>
      </c>
      <c r="BF21" s="19" t="e">
        <f aca="false">BF22</f>
        <v>#VALUE!</v>
      </c>
      <c r="BG21" s="19" t="e">
        <f aca="false">BG22</f>
        <v>#VALUE!</v>
      </c>
      <c r="BH21" s="19" t="e">
        <f aca="false">BH22</f>
        <v>#VALUE!</v>
      </c>
      <c r="BI21" s="19" t="e">
        <f aca="false">BI22</f>
        <v>#VALUE!</v>
      </c>
      <c r="BJ21" s="19" t="e">
        <f aca="false">BJ22</f>
        <v>#VALUE!</v>
      </c>
      <c r="BK21" s="19" t="e">
        <f aca="false">BK22</f>
        <v>#VALUE!</v>
      </c>
      <c r="BL21" s="19" t="e">
        <f aca="false">BL22</f>
        <v>#VALUE!</v>
      </c>
      <c r="BM21" s="19" t="e">
        <f aca="false">BM22</f>
        <v>#VALUE!</v>
      </c>
      <c r="BN21" s="19" t="e">
        <f aca="false">BN22</f>
        <v>#VALUE!</v>
      </c>
      <c r="BO21" s="19" t="e">
        <f aca="false">BO22</f>
        <v>#VALUE!</v>
      </c>
      <c r="BP21" s="19" t="e">
        <f aca="false">BP22</f>
        <v>#VALUE!</v>
      </c>
      <c r="BQ21" s="19" t="e">
        <f aca="false">BQ22</f>
        <v>#VALUE!</v>
      </c>
      <c r="BR21" s="19" t="e">
        <f aca="false">BR22</f>
        <v>#VALUE!</v>
      </c>
      <c r="BS21" s="19" t="e">
        <f aca="false">BS22</f>
        <v>#VALUE!</v>
      </c>
      <c r="BT21" s="120" t="e">
        <f aca="false">BS21</f>
        <v>#VALUE!</v>
      </c>
      <c r="BU21" s="121" t="e">
        <f aca="false">BT21</f>
        <v>#VALUE!</v>
      </c>
    </row>
    <row r="22" customFormat="false" ht="12.75" hidden="false" customHeight="false" outlineLevel="0" collapsed="false">
      <c r="A22" s="27"/>
      <c r="B22" s="27"/>
      <c r="C22" s="16" t="s">
        <v>113</v>
      </c>
      <c r="D22" s="123" t="n">
        <v>10</v>
      </c>
      <c r="E22" s="19"/>
      <c r="F22" s="19"/>
      <c r="G22" s="19"/>
      <c r="H22" s="19"/>
      <c r="I22" s="19"/>
      <c r="K22" s="124" t="e">
        <f aca="false">fch2(B56:V76,AN18,AN15,AN16)</f>
        <v>#VALUE!</v>
      </c>
      <c r="L22" s="5" t="s">
        <v>53</v>
      </c>
      <c r="O22" s="16" t="s">
        <v>114</v>
      </c>
      <c r="P22" s="114"/>
      <c r="Q22" s="115"/>
      <c r="R22" s="116"/>
      <c r="S22" s="117" t="str">
        <f aca="false">IF(R22=0,"",Q22*B$7/AN$18)</f>
        <v/>
      </c>
      <c r="T22" s="118" t="str">
        <f aca="false">IF(R22=0,"",P22*B$6/AN$18)</f>
        <v/>
      </c>
      <c r="U22" s="98" t="str">
        <f aca="false">IF(R22=0,"",R22/fch1(P22,Q22,AN$18)/AN$15/AN$16)</f>
        <v/>
      </c>
      <c r="V22" s="16" t="s">
        <v>67</v>
      </c>
      <c r="W22" s="125" t="e">
        <f aca="false">B14</f>
        <v>#VALUE!</v>
      </c>
      <c r="AV22" s="1" t="n">
        <v>2</v>
      </c>
      <c r="AW22" s="122" t="e">
        <f aca="false">AX22</f>
        <v>#VALUE!</v>
      </c>
      <c r="AX22" s="19" t="e">
        <f aca="false">AY22</f>
        <v>#VALUE!</v>
      </c>
      <c r="AY22" s="126" t="e">
        <f aca="false">B56</f>
        <v>#VALUE!</v>
      </c>
      <c r="AZ22" s="126" t="e">
        <f aca="false">C56</f>
        <v>#VALUE!</v>
      </c>
      <c r="BA22" s="126" t="e">
        <f aca="false">D56</f>
        <v>#VALUE!</v>
      </c>
      <c r="BB22" s="126" t="e">
        <f aca="false">E56</f>
        <v>#VALUE!</v>
      </c>
      <c r="BC22" s="126" t="e">
        <f aca="false">F56</f>
        <v>#VALUE!</v>
      </c>
      <c r="BD22" s="126" t="e">
        <f aca="false">G56</f>
        <v>#VALUE!</v>
      </c>
      <c r="BE22" s="126" t="e">
        <f aca="false">H56</f>
        <v>#VALUE!</v>
      </c>
      <c r="BF22" s="126" t="e">
        <f aca="false">I56</f>
        <v>#VALUE!</v>
      </c>
      <c r="BG22" s="126" t="e">
        <f aca="false">J56</f>
        <v>#VALUE!</v>
      </c>
      <c r="BH22" s="126" t="e">
        <f aca="false">K56</f>
        <v>#VALUE!</v>
      </c>
      <c r="BI22" s="126" t="e">
        <f aca="false">L56</f>
        <v>#VALUE!</v>
      </c>
      <c r="BJ22" s="126" t="e">
        <f aca="false">M56</f>
        <v>#VALUE!</v>
      </c>
      <c r="BK22" s="126" t="e">
        <f aca="false">N56</f>
        <v>#VALUE!</v>
      </c>
      <c r="BL22" s="126" t="e">
        <f aca="false">O56</f>
        <v>#VALUE!</v>
      </c>
      <c r="BM22" s="126" t="e">
        <f aca="false">P56</f>
        <v>#VALUE!</v>
      </c>
      <c r="BN22" s="126" t="e">
        <f aca="false">Q56</f>
        <v>#VALUE!</v>
      </c>
      <c r="BO22" s="126" t="e">
        <f aca="false">R56</f>
        <v>#VALUE!</v>
      </c>
      <c r="BP22" s="126" t="e">
        <f aca="false">S56</f>
        <v>#VALUE!</v>
      </c>
      <c r="BQ22" s="126" t="e">
        <f aca="false">T56</f>
        <v>#VALUE!</v>
      </c>
      <c r="BR22" s="126" t="e">
        <f aca="false">U56</f>
        <v>#VALUE!</v>
      </c>
      <c r="BS22" s="126" t="e">
        <f aca="false">V56</f>
        <v>#VALUE!</v>
      </c>
      <c r="BT22" s="19" t="e">
        <f aca="false">BS22</f>
        <v>#VALUE!</v>
      </c>
      <c r="BU22" s="127" t="e">
        <f aca="false">BT22</f>
        <v>#VALUE!</v>
      </c>
    </row>
    <row r="23" customFormat="false" ht="14.25" hidden="false" customHeight="false" outlineLevel="0" collapsed="false">
      <c r="A23" s="27"/>
      <c r="B23" s="27"/>
      <c r="C23" s="16" t="s">
        <v>115</v>
      </c>
      <c r="D23" s="128" t="n">
        <f aca="false">D20+D22-D21</f>
        <v>10</v>
      </c>
      <c r="O23" s="16" t="s">
        <v>116</v>
      </c>
      <c r="P23" s="114"/>
      <c r="Q23" s="115"/>
      <c r="R23" s="116"/>
      <c r="S23" s="117" t="str">
        <f aca="false">IF(R23=0,"",Q23*B$7/AN$18)</f>
        <v/>
      </c>
      <c r="T23" s="118" t="str">
        <f aca="false">IF(R23=0,"",P23*B$6/AN$18)</f>
        <v/>
      </c>
      <c r="U23" s="98" t="str">
        <f aca="false">IF(R23=0,"",R23/fch1(P23,Q23,AN$18)/AN$15/AN$16)</f>
        <v/>
      </c>
      <c r="V23" s="23" t="s">
        <v>117</v>
      </c>
      <c r="W23" s="129" t="e">
        <f aca="false">-W17/W15</f>
        <v>#VALUE!</v>
      </c>
      <c r="AV23" s="1" t="n">
        <v>3</v>
      </c>
      <c r="AW23" s="122" t="e">
        <f aca="false">AX23</f>
        <v>#VALUE!</v>
      </c>
      <c r="AX23" s="19" t="e">
        <f aca="false">AY23</f>
        <v>#VALUE!</v>
      </c>
      <c r="AY23" s="126" t="e">
        <f aca="false">B57</f>
        <v>#VALUE!</v>
      </c>
      <c r="AZ23" s="126" t="e">
        <f aca="false">C57</f>
        <v>#VALUE!</v>
      </c>
      <c r="BA23" s="126" t="e">
        <f aca="false">D57</f>
        <v>#VALUE!</v>
      </c>
      <c r="BB23" s="126" t="e">
        <f aca="false">E57</f>
        <v>#VALUE!</v>
      </c>
      <c r="BC23" s="126" t="e">
        <f aca="false">F57</f>
        <v>#VALUE!</v>
      </c>
      <c r="BD23" s="126" t="e">
        <f aca="false">G57</f>
        <v>#VALUE!</v>
      </c>
      <c r="BE23" s="126" t="e">
        <f aca="false">H57</f>
        <v>#VALUE!</v>
      </c>
      <c r="BF23" s="126" t="e">
        <f aca="false">I57</f>
        <v>#VALUE!</v>
      </c>
      <c r="BG23" s="126" t="e">
        <f aca="false">J57</f>
        <v>#VALUE!</v>
      </c>
      <c r="BH23" s="126" t="e">
        <f aca="false">K57</f>
        <v>#VALUE!</v>
      </c>
      <c r="BI23" s="126" t="e">
        <f aca="false">L57</f>
        <v>#VALUE!</v>
      </c>
      <c r="BJ23" s="126" t="e">
        <f aca="false">M57</f>
        <v>#VALUE!</v>
      </c>
      <c r="BK23" s="126" t="e">
        <f aca="false">N57</f>
        <v>#VALUE!</v>
      </c>
      <c r="BL23" s="126" t="e">
        <f aca="false">O57</f>
        <v>#VALUE!</v>
      </c>
      <c r="BM23" s="126" t="e">
        <f aca="false">P57</f>
        <v>#VALUE!</v>
      </c>
      <c r="BN23" s="126" t="e">
        <f aca="false">Q57</f>
        <v>#VALUE!</v>
      </c>
      <c r="BO23" s="126" t="e">
        <f aca="false">R57</f>
        <v>#VALUE!</v>
      </c>
      <c r="BP23" s="126" t="e">
        <f aca="false">S57</f>
        <v>#VALUE!</v>
      </c>
      <c r="BQ23" s="126" t="e">
        <f aca="false">T57</f>
        <v>#VALUE!</v>
      </c>
      <c r="BR23" s="126" t="e">
        <f aca="false">U57</f>
        <v>#VALUE!</v>
      </c>
      <c r="BS23" s="126" t="e">
        <f aca="false">V57</f>
        <v>#VALUE!</v>
      </c>
      <c r="BT23" s="19" t="e">
        <f aca="false">BS23</f>
        <v>#VALUE!</v>
      </c>
      <c r="BU23" s="127" t="e">
        <f aca="false">BT23</f>
        <v>#VALUE!</v>
      </c>
    </row>
    <row r="24" customFormat="false" ht="13.5" hidden="false" customHeight="false" outlineLevel="0" collapsed="false">
      <c r="A24" s="16"/>
      <c r="C24" s="27"/>
      <c r="D24" s="27"/>
      <c r="E24" s="27"/>
      <c r="F24" s="27"/>
      <c r="G24" s="27"/>
      <c r="H24" s="27"/>
      <c r="I24" s="27"/>
      <c r="O24" s="16" t="s">
        <v>118</v>
      </c>
      <c r="P24" s="114"/>
      <c r="Q24" s="115"/>
      <c r="R24" s="116"/>
      <c r="S24" s="117" t="str">
        <f aca="false">IF(R24=0,"",Q24*B$7/AN$18)</f>
        <v/>
      </c>
      <c r="T24" s="118" t="str">
        <f aca="false">IF(R24=0,"",P24*B$6/AN$18)</f>
        <v/>
      </c>
      <c r="U24" s="98" t="str">
        <f aca="false">IF(R24=0,"",R24/fch1(P24,Q24,AN$18)/AN$15/AN$16)</f>
        <v/>
      </c>
      <c r="V24" s="23" t="s">
        <v>119</v>
      </c>
      <c r="W24" s="22" t="e">
        <f aca="false">W18/W15</f>
        <v>#VALUE!</v>
      </c>
      <c r="AV24" s="1" t="n">
        <v>4</v>
      </c>
      <c r="AW24" s="122" t="e">
        <f aca="false">AX24</f>
        <v>#VALUE!</v>
      </c>
      <c r="AX24" s="19" t="e">
        <f aca="false">AY24</f>
        <v>#VALUE!</v>
      </c>
      <c r="AY24" s="126" t="e">
        <f aca="false">B58</f>
        <v>#VALUE!</v>
      </c>
      <c r="AZ24" s="126" t="e">
        <f aca="false">C58</f>
        <v>#VALUE!</v>
      </c>
      <c r="BA24" s="126" t="e">
        <f aca="false">D58</f>
        <v>#VALUE!</v>
      </c>
      <c r="BB24" s="126" t="e">
        <f aca="false">E58</f>
        <v>#VALUE!</v>
      </c>
      <c r="BC24" s="126" t="e">
        <f aca="false">F58</f>
        <v>#VALUE!</v>
      </c>
      <c r="BD24" s="126" t="e">
        <f aca="false">G58</f>
        <v>#VALUE!</v>
      </c>
      <c r="BE24" s="126" t="e">
        <f aca="false">H58</f>
        <v>#VALUE!</v>
      </c>
      <c r="BF24" s="126" t="e">
        <f aca="false">I58</f>
        <v>#VALUE!</v>
      </c>
      <c r="BG24" s="126" t="e">
        <f aca="false">J58</f>
        <v>#VALUE!</v>
      </c>
      <c r="BH24" s="126" t="e">
        <f aca="false">K58</f>
        <v>#VALUE!</v>
      </c>
      <c r="BI24" s="126" t="e">
        <f aca="false">L58</f>
        <v>#VALUE!</v>
      </c>
      <c r="BJ24" s="126" t="e">
        <f aca="false">M58</f>
        <v>#VALUE!</v>
      </c>
      <c r="BK24" s="126" t="e">
        <f aca="false">N58</f>
        <v>#VALUE!</v>
      </c>
      <c r="BL24" s="126" t="e">
        <f aca="false">O58</f>
        <v>#VALUE!</v>
      </c>
      <c r="BM24" s="126" t="e">
        <f aca="false">P58</f>
        <v>#VALUE!</v>
      </c>
      <c r="BN24" s="126" t="e">
        <f aca="false">Q58</f>
        <v>#VALUE!</v>
      </c>
      <c r="BO24" s="126" t="e">
        <f aca="false">R58</f>
        <v>#VALUE!</v>
      </c>
      <c r="BP24" s="126" t="e">
        <f aca="false">S58</f>
        <v>#VALUE!</v>
      </c>
      <c r="BQ24" s="126" t="e">
        <f aca="false">T58</f>
        <v>#VALUE!</v>
      </c>
      <c r="BR24" s="126" t="e">
        <f aca="false">U58</f>
        <v>#VALUE!</v>
      </c>
      <c r="BS24" s="126" t="e">
        <f aca="false">V58</f>
        <v>#VALUE!</v>
      </c>
      <c r="BT24" s="19" t="e">
        <f aca="false">BS24</f>
        <v>#VALUE!</v>
      </c>
      <c r="BU24" s="127" t="e">
        <f aca="false">BT24</f>
        <v>#VALUE!</v>
      </c>
    </row>
    <row r="25" customFormat="false" ht="13.5" hidden="false" customHeight="false" outlineLevel="0" collapsed="false">
      <c r="O25" s="16" t="s">
        <v>120</v>
      </c>
      <c r="P25" s="114"/>
      <c r="Q25" s="115"/>
      <c r="R25" s="116"/>
      <c r="S25" s="117" t="str">
        <f aca="false">IF(R25=0,"",Q25*B$7/AN$18)</f>
        <v/>
      </c>
      <c r="T25" s="118" t="str">
        <f aca="false">IF(R25=0,"",P25*B$6/AN$18)</f>
        <v/>
      </c>
      <c r="U25" s="98" t="str">
        <f aca="false">IF(R25=0,"",R25/fch1(P25,Q25,AN$18)/AN$15/AN$16)</f>
        <v/>
      </c>
      <c r="V25" s="23" t="s">
        <v>121</v>
      </c>
      <c r="W25" s="129" t="e">
        <f aca="false">-W19/W15</f>
        <v>#VALUE!</v>
      </c>
      <c r="AV25" s="1" t="n">
        <v>5</v>
      </c>
      <c r="AW25" s="122" t="e">
        <f aca="false">AX25</f>
        <v>#VALUE!</v>
      </c>
      <c r="AX25" s="19" t="e">
        <f aca="false">AY25</f>
        <v>#VALUE!</v>
      </c>
      <c r="AY25" s="126" t="e">
        <f aca="false">B59</f>
        <v>#VALUE!</v>
      </c>
      <c r="AZ25" s="126" t="e">
        <f aca="false">C59</f>
        <v>#VALUE!</v>
      </c>
      <c r="BA25" s="126" t="e">
        <f aca="false">D59</f>
        <v>#VALUE!</v>
      </c>
      <c r="BB25" s="126" t="e">
        <f aca="false">E59</f>
        <v>#VALUE!</v>
      </c>
      <c r="BC25" s="126" t="e">
        <f aca="false">F59</f>
        <v>#VALUE!</v>
      </c>
      <c r="BD25" s="126" t="e">
        <f aca="false">G59</f>
        <v>#VALUE!</v>
      </c>
      <c r="BE25" s="126" t="e">
        <f aca="false">H59</f>
        <v>#VALUE!</v>
      </c>
      <c r="BF25" s="126" t="e">
        <f aca="false">I59</f>
        <v>#VALUE!</v>
      </c>
      <c r="BG25" s="126" t="e">
        <f aca="false">J59</f>
        <v>#VALUE!</v>
      </c>
      <c r="BH25" s="126" t="e">
        <f aca="false">K59</f>
        <v>#VALUE!</v>
      </c>
      <c r="BI25" s="126" t="e">
        <f aca="false">L59</f>
        <v>#VALUE!</v>
      </c>
      <c r="BJ25" s="126" t="e">
        <f aca="false">M59</f>
        <v>#VALUE!</v>
      </c>
      <c r="BK25" s="126" t="e">
        <f aca="false">N59</f>
        <v>#VALUE!</v>
      </c>
      <c r="BL25" s="126" t="e">
        <f aca="false">O59</f>
        <v>#VALUE!</v>
      </c>
      <c r="BM25" s="126" t="e">
        <f aca="false">P59</f>
        <v>#VALUE!</v>
      </c>
      <c r="BN25" s="126" t="e">
        <f aca="false">Q59</f>
        <v>#VALUE!</v>
      </c>
      <c r="BO25" s="126" t="e">
        <f aca="false">R59</f>
        <v>#VALUE!</v>
      </c>
      <c r="BP25" s="126" t="e">
        <f aca="false">S59</f>
        <v>#VALUE!</v>
      </c>
      <c r="BQ25" s="126" t="e">
        <f aca="false">T59</f>
        <v>#VALUE!</v>
      </c>
      <c r="BR25" s="126" t="e">
        <f aca="false">U59</f>
        <v>#VALUE!</v>
      </c>
      <c r="BS25" s="126" t="e">
        <f aca="false">V59</f>
        <v>#VALUE!</v>
      </c>
      <c r="BT25" s="19" t="e">
        <f aca="false">BS25</f>
        <v>#VALUE!</v>
      </c>
      <c r="BU25" s="127" t="e">
        <f aca="false">BT25</f>
        <v>#VALUE!</v>
      </c>
    </row>
    <row r="26" customFormat="false" ht="14.25" hidden="false" customHeight="false" outlineLevel="0" collapsed="false">
      <c r="A26" s="35" t="s">
        <v>122</v>
      </c>
      <c r="C26" s="27"/>
      <c r="O26" s="16" t="s">
        <v>123</v>
      </c>
      <c r="P26" s="130"/>
      <c r="Q26" s="131"/>
      <c r="R26" s="132"/>
      <c r="S26" s="133" t="str">
        <f aca="false">IF(R26=0,"",Q26*B$7/AN$18)</f>
        <v/>
      </c>
      <c r="T26" s="134" t="str">
        <f aca="false">IF(R26=0,"",P26*B$6/AN$18)</f>
        <v/>
      </c>
      <c r="U26" s="135" t="str">
        <f aca="false">IF(R26=0,"",R26/fch1(P26,Q26,AN$18)/AN$15/AN$16)</f>
        <v/>
      </c>
      <c r="V26" s="16" t="s">
        <v>124</v>
      </c>
      <c r="W26" s="22" t="e">
        <f aca="false">-W83</f>
        <v>#VALUE!</v>
      </c>
      <c r="AV26" s="1" t="n">
        <v>6</v>
      </c>
      <c r="AW26" s="122" t="e">
        <f aca="false">AX26</f>
        <v>#VALUE!</v>
      </c>
      <c r="AX26" s="19" t="e">
        <f aca="false">AY26</f>
        <v>#VALUE!</v>
      </c>
      <c r="AY26" s="126" t="e">
        <f aca="false">B60</f>
        <v>#VALUE!</v>
      </c>
      <c r="AZ26" s="126" t="e">
        <f aca="false">C60</f>
        <v>#VALUE!</v>
      </c>
      <c r="BA26" s="126" t="e">
        <f aca="false">D60</f>
        <v>#VALUE!</v>
      </c>
      <c r="BB26" s="126" t="e">
        <f aca="false">E60</f>
        <v>#VALUE!</v>
      </c>
      <c r="BC26" s="126" t="e">
        <f aca="false">F60</f>
        <v>#VALUE!</v>
      </c>
      <c r="BD26" s="126" t="e">
        <f aca="false">G60</f>
        <v>#VALUE!</v>
      </c>
      <c r="BE26" s="126" t="e">
        <f aca="false">H60</f>
        <v>#VALUE!</v>
      </c>
      <c r="BF26" s="126" t="e">
        <f aca="false">I60</f>
        <v>#VALUE!</v>
      </c>
      <c r="BG26" s="126" t="e">
        <f aca="false">J60</f>
        <v>#VALUE!</v>
      </c>
      <c r="BH26" s="126" t="e">
        <f aca="false">K60</f>
        <v>#VALUE!</v>
      </c>
      <c r="BI26" s="126" t="e">
        <f aca="false">L60</f>
        <v>#VALUE!</v>
      </c>
      <c r="BJ26" s="126" t="e">
        <f aca="false">M60</f>
        <v>#VALUE!</v>
      </c>
      <c r="BK26" s="126" t="e">
        <f aca="false">N60</f>
        <v>#VALUE!</v>
      </c>
      <c r="BL26" s="126" t="e">
        <f aca="false">O60</f>
        <v>#VALUE!</v>
      </c>
      <c r="BM26" s="126" t="e">
        <f aca="false">P60</f>
        <v>#VALUE!</v>
      </c>
      <c r="BN26" s="126" t="e">
        <f aca="false">Q60</f>
        <v>#VALUE!</v>
      </c>
      <c r="BO26" s="126" t="e">
        <f aca="false">R60</f>
        <v>#VALUE!</v>
      </c>
      <c r="BP26" s="126" t="e">
        <f aca="false">S60</f>
        <v>#VALUE!</v>
      </c>
      <c r="BQ26" s="126" t="e">
        <f aca="false">T60</f>
        <v>#VALUE!</v>
      </c>
      <c r="BR26" s="126" t="e">
        <f aca="false">U60</f>
        <v>#VALUE!</v>
      </c>
      <c r="BS26" s="126" t="e">
        <f aca="false">V60</f>
        <v>#VALUE!</v>
      </c>
      <c r="BT26" s="19" t="e">
        <f aca="false">BS26</f>
        <v>#VALUE!</v>
      </c>
      <c r="BU26" s="127" t="e">
        <f aca="false">BT26</f>
        <v>#VALUE!</v>
      </c>
    </row>
    <row r="27" customFormat="false" ht="14.25" hidden="false" customHeight="false" outlineLevel="0" collapsed="false">
      <c r="A27" s="27"/>
      <c r="B27" s="27" t="s">
        <v>125</v>
      </c>
      <c r="C27" s="27"/>
      <c r="D27" s="27"/>
      <c r="E27" s="27"/>
      <c r="F27" s="27"/>
      <c r="G27" s="27"/>
      <c r="H27" s="27"/>
      <c r="I27" s="27"/>
      <c r="J27" s="27"/>
      <c r="K27" s="16"/>
      <c r="V27" s="16" t="s">
        <v>126</v>
      </c>
      <c r="W27" s="136" t="e">
        <f aca="false">C15</f>
        <v>#VALUE!</v>
      </c>
      <c r="Z27" s="5" t="s">
        <v>127</v>
      </c>
      <c r="AV27" s="1" t="n">
        <v>7</v>
      </c>
      <c r="AW27" s="122" t="e">
        <f aca="false">AX27</f>
        <v>#VALUE!</v>
      </c>
      <c r="AX27" s="19" t="e">
        <f aca="false">AY27</f>
        <v>#VALUE!</v>
      </c>
      <c r="AY27" s="126" t="e">
        <f aca="false">B61</f>
        <v>#VALUE!</v>
      </c>
      <c r="AZ27" s="126" t="e">
        <f aca="false">C61</f>
        <v>#VALUE!</v>
      </c>
      <c r="BA27" s="126" t="e">
        <f aca="false">D61</f>
        <v>#VALUE!</v>
      </c>
      <c r="BB27" s="126" t="e">
        <f aca="false">E61</f>
        <v>#VALUE!</v>
      </c>
      <c r="BC27" s="126" t="e">
        <f aca="false">F61</f>
        <v>#VALUE!</v>
      </c>
      <c r="BD27" s="126" t="e">
        <f aca="false">G61</f>
        <v>#VALUE!</v>
      </c>
      <c r="BE27" s="126" t="e">
        <f aca="false">H61</f>
        <v>#VALUE!</v>
      </c>
      <c r="BF27" s="126" t="e">
        <f aca="false">I61</f>
        <v>#VALUE!</v>
      </c>
      <c r="BG27" s="126" t="e">
        <f aca="false">J61</f>
        <v>#VALUE!</v>
      </c>
      <c r="BH27" s="126" t="e">
        <f aca="false">K61</f>
        <v>#VALUE!</v>
      </c>
      <c r="BI27" s="126" t="e">
        <f aca="false">L61</f>
        <v>#VALUE!</v>
      </c>
      <c r="BJ27" s="126" t="e">
        <f aca="false">M61</f>
        <v>#VALUE!</v>
      </c>
      <c r="BK27" s="126" t="e">
        <f aca="false">N61</f>
        <v>#VALUE!</v>
      </c>
      <c r="BL27" s="126" t="e">
        <f aca="false">O61</f>
        <v>#VALUE!</v>
      </c>
      <c r="BM27" s="126" t="e">
        <f aca="false">P61</f>
        <v>#VALUE!</v>
      </c>
      <c r="BN27" s="126" t="e">
        <f aca="false">Q61</f>
        <v>#VALUE!</v>
      </c>
      <c r="BO27" s="126" t="e">
        <f aca="false">R61</f>
        <v>#VALUE!</v>
      </c>
      <c r="BP27" s="126" t="e">
        <f aca="false">S61</f>
        <v>#VALUE!</v>
      </c>
      <c r="BQ27" s="126" t="e">
        <f aca="false">T61</f>
        <v>#VALUE!</v>
      </c>
      <c r="BR27" s="126" t="e">
        <f aca="false">U61</f>
        <v>#VALUE!</v>
      </c>
      <c r="BS27" s="126" t="e">
        <f aca="false">V61</f>
        <v>#VALUE!</v>
      </c>
      <c r="BT27" s="19" t="e">
        <f aca="false">BS27</f>
        <v>#VALUE!</v>
      </c>
      <c r="BU27" s="127" t="e">
        <f aca="false">BT27</f>
        <v>#VALUE!</v>
      </c>
    </row>
    <row r="28" customFormat="false" ht="12" hidden="false" customHeight="false" outlineLevel="0" collapsed="false">
      <c r="B28" s="137" t="n">
        <v>1</v>
      </c>
      <c r="C28" s="137" t="n">
        <v>2</v>
      </c>
      <c r="D28" s="137" t="n">
        <v>3</v>
      </c>
      <c r="E28" s="137" t="n">
        <v>4</v>
      </c>
      <c r="F28" s="137" t="n">
        <v>5</v>
      </c>
      <c r="G28" s="137" t="n">
        <v>6</v>
      </c>
      <c r="H28" s="137" t="n">
        <v>7</v>
      </c>
      <c r="I28" s="137" t="n">
        <v>8</v>
      </c>
      <c r="J28" s="137" t="n">
        <v>9</v>
      </c>
      <c r="K28" s="137" t="n">
        <v>10</v>
      </c>
      <c r="L28" s="137" t="n">
        <v>11</v>
      </c>
      <c r="M28" s="137" t="n">
        <v>12</v>
      </c>
      <c r="N28" s="137" t="n">
        <v>13</v>
      </c>
      <c r="O28" s="137" t="n">
        <v>14</v>
      </c>
      <c r="P28" s="137" t="n">
        <v>15</v>
      </c>
      <c r="Q28" s="137" t="n">
        <v>16</v>
      </c>
      <c r="R28" s="137" t="n">
        <v>17</v>
      </c>
      <c r="S28" s="137" t="n">
        <v>18</v>
      </c>
      <c r="T28" s="137" t="n">
        <v>19</v>
      </c>
      <c r="U28" s="137" t="n">
        <v>20</v>
      </c>
      <c r="V28" s="137" t="n">
        <v>21</v>
      </c>
      <c r="Z28" s="5" t="s">
        <v>128</v>
      </c>
      <c r="AV28" s="1" t="n">
        <v>8</v>
      </c>
      <c r="AW28" s="122" t="e">
        <f aca="false">AX28</f>
        <v>#VALUE!</v>
      </c>
      <c r="AX28" s="19" t="e">
        <f aca="false">AY28</f>
        <v>#VALUE!</v>
      </c>
      <c r="AY28" s="126" t="e">
        <f aca="false">B62</f>
        <v>#VALUE!</v>
      </c>
      <c r="AZ28" s="126" t="e">
        <f aca="false">C62</f>
        <v>#VALUE!</v>
      </c>
      <c r="BA28" s="126" t="e">
        <f aca="false">D62</f>
        <v>#VALUE!</v>
      </c>
      <c r="BB28" s="126" t="e">
        <f aca="false">E62</f>
        <v>#VALUE!</v>
      </c>
      <c r="BC28" s="126" t="e">
        <f aca="false">F62</f>
        <v>#VALUE!</v>
      </c>
      <c r="BD28" s="126" t="e">
        <f aca="false">G62</f>
        <v>#VALUE!</v>
      </c>
      <c r="BE28" s="126" t="e">
        <f aca="false">H62</f>
        <v>#VALUE!</v>
      </c>
      <c r="BF28" s="126" t="e">
        <f aca="false">I62</f>
        <v>#VALUE!</v>
      </c>
      <c r="BG28" s="126" t="e">
        <f aca="false">J62</f>
        <v>#VALUE!</v>
      </c>
      <c r="BH28" s="126" t="e">
        <f aca="false">K62</f>
        <v>#VALUE!</v>
      </c>
      <c r="BI28" s="126" t="e">
        <f aca="false">L62</f>
        <v>#VALUE!</v>
      </c>
      <c r="BJ28" s="126" t="e">
        <f aca="false">M62</f>
        <v>#VALUE!</v>
      </c>
      <c r="BK28" s="126" t="e">
        <f aca="false">N62</f>
        <v>#VALUE!</v>
      </c>
      <c r="BL28" s="126" t="e">
        <f aca="false">O62</f>
        <v>#VALUE!</v>
      </c>
      <c r="BM28" s="126" t="e">
        <f aca="false">P62</f>
        <v>#VALUE!</v>
      </c>
      <c r="BN28" s="126" t="e">
        <f aca="false">Q62</f>
        <v>#VALUE!</v>
      </c>
      <c r="BO28" s="126" t="e">
        <f aca="false">R62</f>
        <v>#VALUE!</v>
      </c>
      <c r="BP28" s="126" t="e">
        <f aca="false">S62</f>
        <v>#VALUE!</v>
      </c>
      <c r="BQ28" s="126" t="e">
        <f aca="false">T62</f>
        <v>#VALUE!</v>
      </c>
      <c r="BR28" s="126" t="e">
        <f aca="false">U62</f>
        <v>#VALUE!</v>
      </c>
      <c r="BS28" s="126" t="e">
        <f aca="false">V62</f>
        <v>#VALUE!</v>
      </c>
      <c r="BT28" s="19" t="e">
        <f aca="false">BS28</f>
        <v>#VALUE!</v>
      </c>
      <c r="BU28" s="127" t="e">
        <f aca="false">BT28</f>
        <v>#VALUE!</v>
      </c>
    </row>
    <row r="29" customFormat="false" ht="14.25" hidden="false" customHeight="false" outlineLevel="0" collapsed="false">
      <c r="B29" s="138" t="n">
        <f aca="false">(B28-1)/$AN18*$B6</f>
        <v>0</v>
      </c>
      <c r="C29" s="139" t="n">
        <f aca="false">(C28-1)/$AN18*$B6</f>
        <v>0.4</v>
      </c>
      <c r="D29" s="139" t="n">
        <f aca="false">(D28-1)/$AN18*$B6</f>
        <v>0.8</v>
      </c>
      <c r="E29" s="139" t="n">
        <f aca="false">(E28-1)/$AN18*$B6</f>
        <v>1.2</v>
      </c>
      <c r="F29" s="139" t="n">
        <f aca="false">(F28-1)/$AN18*$B6</f>
        <v>1.6</v>
      </c>
      <c r="G29" s="139" t="n">
        <f aca="false">(G28-1)/$AN18*$B6</f>
        <v>2</v>
      </c>
      <c r="H29" s="139" t="n">
        <f aca="false">(H28-1)/$AN18*$B6</f>
        <v>2.4</v>
      </c>
      <c r="I29" s="139" t="n">
        <f aca="false">(I28-1)/$AN18*$B6</f>
        <v>2.8</v>
      </c>
      <c r="J29" s="139" t="n">
        <f aca="false">(J28-1)/$AN18*$B6</f>
        <v>3.2</v>
      </c>
      <c r="K29" s="139" t="n">
        <f aca="false">(K28-1)/$AN18*$B6</f>
        <v>3.6</v>
      </c>
      <c r="L29" s="139" t="n">
        <f aca="false">(L28-1)/$AN18*$B6</f>
        <v>4</v>
      </c>
      <c r="M29" s="139" t="n">
        <f aca="false">(M28-1)/$AN18*$B6</f>
        <v>4.4</v>
      </c>
      <c r="N29" s="139" t="n">
        <f aca="false">(N28-1)/$AN18*$B6</f>
        <v>4.8</v>
      </c>
      <c r="O29" s="139" t="n">
        <f aca="false">(O28-1)/$AN18*$B6</f>
        <v>5.2</v>
      </c>
      <c r="P29" s="139" t="n">
        <f aca="false">(P28-1)/$AN18*$B6</f>
        <v>5.6</v>
      </c>
      <c r="Q29" s="139" t="n">
        <f aca="false">(Q28-1)/$AN18*$B6</f>
        <v>6</v>
      </c>
      <c r="R29" s="139" t="n">
        <f aca="false">(R28-1)/$AN18*$B6</f>
        <v>6.4</v>
      </c>
      <c r="S29" s="139" t="n">
        <f aca="false">(S28-1)/$AN18*$B6</f>
        <v>6.8</v>
      </c>
      <c r="T29" s="139" t="n">
        <f aca="false">(T28-1)/$AN18*$B6</f>
        <v>7.2</v>
      </c>
      <c r="U29" s="139" t="n">
        <f aca="false">(U28-1)/$AN18*$B6</f>
        <v>7.6</v>
      </c>
      <c r="V29" s="139" t="n">
        <f aca="false">(V28-1)/$AN18*$B6</f>
        <v>8</v>
      </c>
      <c r="Z29" s="5" t="s">
        <v>129</v>
      </c>
      <c r="AV29" s="1" t="n">
        <v>9</v>
      </c>
      <c r="AW29" s="122" t="e">
        <f aca="false">AX29</f>
        <v>#VALUE!</v>
      </c>
      <c r="AX29" s="19" t="e">
        <f aca="false">AY29</f>
        <v>#VALUE!</v>
      </c>
      <c r="AY29" s="126" t="e">
        <f aca="false">B63</f>
        <v>#VALUE!</v>
      </c>
      <c r="AZ29" s="126" t="e">
        <f aca="false">C63</f>
        <v>#VALUE!</v>
      </c>
      <c r="BA29" s="126" t="e">
        <f aca="false">D63</f>
        <v>#VALUE!</v>
      </c>
      <c r="BB29" s="126" t="e">
        <f aca="false">E63</f>
        <v>#VALUE!</v>
      </c>
      <c r="BC29" s="126" t="e">
        <f aca="false">F63</f>
        <v>#VALUE!</v>
      </c>
      <c r="BD29" s="126" t="e">
        <f aca="false">G63</f>
        <v>#VALUE!</v>
      </c>
      <c r="BE29" s="126" t="e">
        <f aca="false">H63</f>
        <v>#VALUE!</v>
      </c>
      <c r="BF29" s="126" t="e">
        <f aca="false">I63</f>
        <v>#VALUE!</v>
      </c>
      <c r="BG29" s="126" t="e">
        <f aca="false">J63</f>
        <v>#VALUE!</v>
      </c>
      <c r="BH29" s="126" t="e">
        <f aca="false">K63</f>
        <v>#VALUE!</v>
      </c>
      <c r="BI29" s="126" t="e">
        <f aca="false">L63</f>
        <v>#VALUE!</v>
      </c>
      <c r="BJ29" s="126" t="e">
        <f aca="false">M63</f>
        <v>#VALUE!</v>
      </c>
      <c r="BK29" s="126" t="e">
        <f aca="false">N63</f>
        <v>#VALUE!</v>
      </c>
      <c r="BL29" s="126" t="e">
        <f aca="false">O63</f>
        <v>#VALUE!</v>
      </c>
      <c r="BM29" s="126" t="e">
        <f aca="false">P63</f>
        <v>#VALUE!</v>
      </c>
      <c r="BN29" s="126" t="e">
        <f aca="false">Q63</f>
        <v>#VALUE!</v>
      </c>
      <c r="BO29" s="126" t="e">
        <f aca="false">R63</f>
        <v>#VALUE!</v>
      </c>
      <c r="BP29" s="126" t="e">
        <f aca="false">S63</f>
        <v>#VALUE!</v>
      </c>
      <c r="BQ29" s="126" t="e">
        <f aca="false">T63</f>
        <v>#VALUE!</v>
      </c>
      <c r="BR29" s="126" t="e">
        <f aca="false">U63</f>
        <v>#VALUE!</v>
      </c>
      <c r="BS29" s="126" t="e">
        <f aca="false">V63</f>
        <v>#VALUE!</v>
      </c>
      <c r="BT29" s="19" t="e">
        <f aca="false">BS29</f>
        <v>#VALUE!</v>
      </c>
      <c r="BU29" s="127" t="e">
        <f aca="false">BT29</f>
        <v>#VALUE!</v>
      </c>
    </row>
    <row r="30" customFormat="false" ht="14.25" hidden="false" customHeight="false" outlineLevel="0" collapsed="false">
      <c r="A30" s="140" t="n">
        <f aca="false">(W30-1)/AN$18*B$7</f>
        <v>0</v>
      </c>
      <c r="B30" s="141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3"/>
      <c r="W30" s="144" t="n">
        <v>1</v>
      </c>
      <c r="Y30" s="5"/>
      <c r="Z30" s="5" t="s">
        <v>130</v>
      </c>
      <c r="AV30" s="1" t="n">
        <v>10</v>
      </c>
      <c r="AW30" s="122" t="e">
        <f aca="false">AX30</f>
        <v>#VALUE!</v>
      </c>
      <c r="AX30" s="19" t="e">
        <f aca="false">AY30</f>
        <v>#VALUE!</v>
      </c>
      <c r="AY30" s="126" t="e">
        <f aca="false">B64</f>
        <v>#VALUE!</v>
      </c>
      <c r="AZ30" s="126" t="e">
        <f aca="false">C64</f>
        <v>#VALUE!</v>
      </c>
      <c r="BA30" s="126" t="e">
        <f aca="false">D64</f>
        <v>#VALUE!</v>
      </c>
      <c r="BB30" s="126" t="e">
        <f aca="false">E64</f>
        <v>#VALUE!</v>
      </c>
      <c r="BC30" s="126" t="e">
        <f aca="false">F64</f>
        <v>#VALUE!</v>
      </c>
      <c r="BD30" s="126" t="e">
        <f aca="false">G64</f>
        <v>#VALUE!</v>
      </c>
      <c r="BE30" s="126" t="e">
        <f aca="false">H64</f>
        <v>#VALUE!</v>
      </c>
      <c r="BF30" s="126" t="e">
        <f aca="false">I64</f>
        <v>#VALUE!</v>
      </c>
      <c r="BG30" s="126" t="e">
        <f aca="false">J64</f>
        <v>#VALUE!</v>
      </c>
      <c r="BH30" s="126" t="e">
        <f aca="false">K64</f>
        <v>#VALUE!</v>
      </c>
      <c r="BI30" s="126" t="e">
        <f aca="false">L64</f>
        <v>#VALUE!</v>
      </c>
      <c r="BJ30" s="126" t="e">
        <f aca="false">M64</f>
        <v>#VALUE!</v>
      </c>
      <c r="BK30" s="126" t="e">
        <f aca="false">N64</f>
        <v>#VALUE!</v>
      </c>
      <c r="BL30" s="126" t="e">
        <f aca="false">O64</f>
        <v>#VALUE!</v>
      </c>
      <c r="BM30" s="126" t="e">
        <f aca="false">P64</f>
        <v>#VALUE!</v>
      </c>
      <c r="BN30" s="126" t="e">
        <f aca="false">Q64</f>
        <v>#VALUE!</v>
      </c>
      <c r="BO30" s="126" t="e">
        <f aca="false">R64</f>
        <v>#VALUE!</v>
      </c>
      <c r="BP30" s="126" t="e">
        <f aca="false">S64</f>
        <v>#VALUE!</v>
      </c>
      <c r="BQ30" s="126" t="e">
        <f aca="false">T64</f>
        <v>#VALUE!</v>
      </c>
      <c r="BR30" s="126" t="e">
        <f aca="false">U64</f>
        <v>#VALUE!</v>
      </c>
      <c r="BS30" s="126" t="e">
        <f aca="false">V64</f>
        <v>#VALUE!</v>
      </c>
      <c r="BT30" s="19" t="e">
        <f aca="false">BS30</f>
        <v>#VALUE!</v>
      </c>
      <c r="BU30" s="127" t="e">
        <f aca="false">BT30</f>
        <v>#VALUE!</v>
      </c>
    </row>
    <row r="31" customFormat="false" ht="13.5" hidden="false" customHeight="false" outlineLevel="0" collapsed="false">
      <c r="A31" s="145" t="n">
        <f aca="false">(W31-1)/AN$18*B$7</f>
        <v>0.2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8"/>
      <c r="W31" s="144" t="n">
        <v>2</v>
      </c>
      <c r="Z31" s="5" t="s">
        <v>131</v>
      </c>
      <c r="AV31" s="1" t="n">
        <v>11</v>
      </c>
      <c r="AW31" s="122" t="e">
        <f aca="false">AX31</f>
        <v>#VALUE!</v>
      </c>
      <c r="AX31" s="19" t="e">
        <f aca="false">AY31</f>
        <v>#VALUE!</v>
      </c>
      <c r="AY31" s="126" t="e">
        <f aca="false">B65</f>
        <v>#VALUE!</v>
      </c>
      <c r="AZ31" s="126" t="e">
        <f aca="false">C65</f>
        <v>#VALUE!</v>
      </c>
      <c r="BA31" s="126" t="e">
        <f aca="false">D65</f>
        <v>#VALUE!</v>
      </c>
      <c r="BB31" s="126" t="e">
        <f aca="false">E65</f>
        <v>#VALUE!</v>
      </c>
      <c r="BC31" s="126" t="e">
        <f aca="false">F65</f>
        <v>#VALUE!</v>
      </c>
      <c r="BD31" s="126" t="e">
        <f aca="false">G65</f>
        <v>#VALUE!</v>
      </c>
      <c r="BE31" s="126" t="e">
        <f aca="false">H65</f>
        <v>#VALUE!</v>
      </c>
      <c r="BF31" s="126" t="e">
        <f aca="false">I65</f>
        <v>#VALUE!</v>
      </c>
      <c r="BG31" s="126" t="e">
        <f aca="false">J65</f>
        <v>#VALUE!</v>
      </c>
      <c r="BH31" s="126" t="e">
        <f aca="false">K65</f>
        <v>#VALUE!</v>
      </c>
      <c r="BI31" s="126" t="e">
        <f aca="false">L65</f>
        <v>#VALUE!</v>
      </c>
      <c r="BJ31" s="126" t="e">
        <f aca="false">M65</f>
        <v>#VALUE!</v>
      </c>
      <c r="BK31" s="126" t="e">
        <f aca="false">N65</f>
        <v>#VALUE!</v>
      </c>
      <c r="BL31" s="126" t="e">
        <f aca="false">O65</f>
        <v>#VALUE!</v>
      </c>
      <c r="BM31" s="126" t="e">
        <f aca="false">P65</f>
        <v>#VALUE!</v>
      </c>
      <c r="BN31" s="126" t="e">
        <f aca="false">Q65</f>
        <v>#VALUE!</v>
      </c>
      <c r="BO31" s="126" t="e">
        <f aca="false">R65</f>
        <v>#VALUE!</v>
      </c>
      <c r="BP31" s="126" t="e">
        <f aca="false">S65</f>
        <v>#VALUE!</v>
      </c>
      <c r="BQ31" s="126" t="e">
        <f aca="false">T65</f>
        <v>#VALUE!</v>
      </c>
      <c r="BR31" s="126" t="e">
        <f aca="false">U65</f>
        <v>#VALUE!</v>
      </c>
      <c r="BS31" s="126" t="e">
        <f aca="false">V65</f>
        <v>#VALUE!</v>
      </c>
      <c r="BT31" s="19" t="e">
        <f aca="false">BS31</f>
        <v>#VALUE!</v>
      </c>
      <c r="BU31" s="127" t="e">
        <f aca="false">BT31</f>
        <v>#VALUE!</v>
      </c>
    </row>
    <row r="32" customFormat="false" ht="13.5" hidden="false" customHeight="false" outlineLevel="0" collapsed="false">
      <c r="A32" s="145" t="n">
        <f aca="false">(W32-1)/AN$18*B$7</f>
        <v>0.4</v>
      </c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8"/>
      <c r="W32" s="144" t="n">
        <v>3</v>
      </c>
      <c r="Z32" s="5" t="s">
        <v>132</v>
      </c>
      <c r="AV32" s="1" t="n">
        <v>12</v>
      </c>
      <c r="AW32" s="122" t="e">
        <f aca="false">AX32</f>
        <v>#VALUE!</v>
      </c>
      <c r="AX32" s="19" t="e">
        <f aca="false">AY32</f>
        <v>#VALUE!</v>
      </c>
      <c r="AY32" s="126" t="e">
        <f aca="false">B66</f>
        <v>#VALUE!</v>
      </c>
      <c r="AZ32" s="126" t="e">
        <f aca="false">C66</f>
        <v>#VALUE!</v>
      </c>
      <c r="BA32" s="126" t="e">
        <f aca="false">D66</f>
        <v>#VALUE!</v>
      </c>
      <c r="BB32" s="126" t="e">
        <f aca="false">E66</f>
        <v>#VALUE!</v>
      </c>
      <c r="BC32" s="126" t="e">
        <f aca="false">F66</f>
        <v>#VALUE!</v>
      </c>
      <c r="BD32" s="126" t="e">
        <f aca="false">G66</f>
        <v>#VALUE!</v>
      </c>
      <c r="BE32" s="126" t="e">
        <f aca="false">H66</f>
        <v>#VALUE!</v>
      </c>
      <c r="BF32" s="126" t="e">
        <f aca="false">I66</f>
        <v>#VALUE!</v>
      </c>
      <c r="BG32" s="126" t="e">
        <f aca="false">J66</f>
        <v>#VALUE!</v>
      </c>
      <c r="BH32" s="126" t="e">
        <f aca="false">K66</f>
        <v>#VALUE!</v>
      </c>
      <c r="BI32" s="126" t="e">
        <f aca="false">L66</f>
        <v>#VALUE!</v>
      </c>
      <c r="BJ32" s="126" t="e">
        <f aca="false">M66</f>
        <v>#VALUE!</v>
      </c>
      <c r="BK32" s="126" t="e">
        <f aca="false">N66</f>
        <v>#VALUE!</v>
      </c>
      <c r="BL32" s="126" t="e">
        <f aca="false">O66</f>
        <v>#VALUE!</v>
      </c>
      <c r="BM32" s="126" t="e">
        <f aca="false">P66</f>
        <v>#VALUE!</v>
      </c>
      <c r="BN32" s="126" t="e">
        <f aca="false">Q66</f>
        <v>#VALUE!</v>
      </c>
      <c r="BO32" s="126" t="e">
        <f aca="false">R66</f>
        <v>#VALUE!</v>
      </c>
      <c r="BP32" s="126" t="e">
        <f aca="false">S66</f>
        <v>#VALUE!</v>
      </c>
      <c r="BQ32" s="126" t="e">
        <f aca="false">T66</f>
        <v>#VALUE!</v>
      </c>
      <c r="BR32" s="126" t="e">
        <f aca="false">U66</f>
        <v>#VALUE!</v>
      </c>
      <c r="BS32" s="126" t="e">
        <f aca="false">V66</f>
        <v>#VALUE!</v>
      </c>
      <c r="BT32" s="19" t="e">
        <f aca="false">BS32</f>
        <v>#VALUE!</v>
      </c>
      <c r="BU32" s="127" t="e">
        <f aca="false">BT32</f>
        <v>#VALUE!</v>
      </c>
    </row>
    <row r="33" customFormat="false" ht="12" hidden="false" customHeight="false" outlineLevel="0" collapsed="false">
      <c r="A33" s="145" t="n">
        <f aca="false">(W33-1)/AN$18*B$7</f>
        <v>0.6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8"/>
      <c r="W33" s="144" t="n">
        <v>4</v>
      </c>
      <c r="AV33" s="1" t="n">
        <v>13</v>
      </c>
      <c r="AW33" s="122" t="e">
        <f aca="false">AX33</f>
        <v>#VALUE!</v>
      </c>
      <c r="AX33" s="19" t="e">
        <f aca="false">AY33</f>
        <v>#VALUE!</v>
      </c>
      <c r="AY33" s="126" t="e">
        <f aca="false">B67</f>
        <v>#VALUE!</v>
      </c>
      <c r="AZ33" s="126" t="e">
        <f aca="false">C67</f>
        <v>#VALUE!</v>
      </c>
      <c r="BA33" s="126" t="e">
        <f aca="false">D67</f>
        <v>#VALUE!</v>
      </c>
      <c r="BB33" s="126" t="e">
        <f aca="false">E67</f>
        <v>#VALUE!</v>
      </c>
      <c r="BC33" s="126" t="e">
        <f aca="false">F67</f>
        <v>#VALUE!</v>
      </c>
      <c r="BD33" s="126" t="e">
        <f aca="false">G67</f>
        <v>#VALUE!</v>
      </c>
      <c r="BE33" s="126" t="e">
        <f aca="false">H67</f>
        <v>#VALUE!</v>
      </c>
      <c r="BF33" s="126" t="e">
        <f aca="false">I67</f>
        <v>#VALUE!</v>
      </c>
      <c r="BG33" s="126" t="e">
        <f aca="false">J67</f>
        <v>#VALUE!</v>
      </c>
      <c r="BH33" s="126" t="e">
        <f aca="false">K67</f>
        <v>#VALUE!</v>
      </c>
      <c r="BI33" s="126" t="e">
        <f aca="false">L67</f>
        <v>#VALUE!</v>
      </c>
      <c r="BJ33" s="126" t="e">
        <f aca="false">M67</f>
        <v>#VALUE!</v>
      </c>
      <c r="BK33" s="126" t="e">
        <f aca="false">N67</f>
        <v>#VALUE!</v>
      </c>
      <c r="BL33" s="126" t="e">
        <f aca="false">O67</f>
        <v>#VALUE!</v>
      </c>
      <c r="BM33" s="126" t="e">
        <f aca="false">P67</f>
        <v>#VALUE!</v>
      </c>
      <c r="BN33" s="126" t="e">
        <f aca="false">Q67</f>
        <v>#VALUE!</v>
      </c>
      <c r="BO33" s="126" t="e">
        <f aca="false">R67</f>
        <v>#VALUE!</v>
      </c>
      <c r="BP33" s="126" t="e">
        <f aca="false">S67</f>
        <v>#VALUE!</v>
      </c>
      <c r="BQ33" s="126" t="e">
        <f aca="false">T67</f>
        <v>#VALUE!</v>
      </c>
      <c r="BR33" s="126" t="e">
        <f aca="false">U67</f>
        <v>#VALUE!</v>
      </c>
      <c r="BS33" s="126" t="e">
        <f aca="false">V67</f>
        <v>#VALUE!</v>
      </c>
      <c r="BT33" s="19" t="e">
        <f aca="false">BS33</f>
        <v>#VALUE!</v>
      </c>
      <c r="BU33" s="127" t="e">
        <f aca="false">BT33</f>
        <v>#VALUE!</v>
      </c>
    </row>
    <row r="34" customFormat="false" ht="12" hidden="false" customHeight="false" outlineLevel="0" collapsed="false">
      <c r="A34" s="145" t="n">
        <f aca="false">(W34-1)/AN$18*B$7</f>
        <v>0.8</v>
      </c>
      <c r="B34" s="146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8"/>
      <c r="W34" s="144" t="n">
        <v>5</v>
      </c>
      <c r="AV34" s="1" t="n">
        <v>14</v>
      </c>
      <c r="AW34" s="122" t="e">
        <f aca="false">AX34</f>
        <v>#VALUE!</v>
      </c>
      <c r="AX34" s="19" t="e">
        <f aca="false">AY34</f>
        <v>#VALUE!</v>
      </c>
      <c r="AY34" s="126" t="e">
        <f aca="false">B68</f>
        <v>#VALUE!</v>
      </c>
      <c r="AZ34" s="126" t="e">
        <f aca="false">C68</f>
        <v>#VALUE!</v>
      </c>
      <c r="BA34" s="126" t="e">
        <f aca="false">D68</f>
        <v>#VALUE!</v>
      </c>
      <c r="BB34" s="126" t="e">
        <f aca="false">E68</f>
        <v>#VALUE!</v>
      </c>
      <c r="BC34" s="126" t="e">
        <f aca="false">F68</f>
        <v>#VALUE!</v>
      </c>
      <c r="BD34" s="126" t="e">
        <f aca="false">G68</f>
        <v>#VALUE!</v>
      </c>
      <c r="BE34" s="126" t="e">
        <f aca="false">H68</f>
        <v>#VALUE!</v>
      </c>
      <c r="BF34" s="126" t="e">
        <f aca="false">I68</f>
        <v>#VALUE!</v>
      </c>
      <c r="BG34" s="126" t="e">
        <f aca="false">J68</f>
        <v>#VALUE!</v>
      </c>
      <c r="BH34" s="126" t="e">
        <f aca="false">K68</f>
        <v>#VALUE!</v>
      </c>
      <c r="BI34" s="126" t="e">
        <f aca="false">L68</f>
        <v>#VALUE!</v>
      </c>
      <c r="BJ34" s="126" t="e">
        <f aca="false">M68</f>
        <v>#VALUE!</v>
      </c>
      <c r="BK34" s="126" t="e">
        <f aca="false">N68</f>
        <v>#VALUE!</v>
      </c>
      <c r="BL34" s="126" t="e">
        <f aca="false">O68</f>
        <v>#VALUE!</v>
      </c>
      <c r="BM34" s="126" t="e">
        <f aca="false">P68</f>
        <v>#VALUE!</v>
      </c>
      <c r="BN34" s="126" t="e">
        <f aca="false">Q68</f>
        <v>#VALUE!</v>
      </c>
      <c r="BO34" s="126" t="e">
        <f aca="false">R68</f>
        <v>#VALUE!</v>
      </c>
      <c r="BP34" s="126" t="e">
        <f aca="false">S68</f>
        <v>#VALUE!</v>
      </c>
      <c r="BQ34" s="126" t="e">
        <f aca="false">T68</f>
        <v>#VALUE!</v>
      </c>
      <c r="BR34" s="126" t="e">
        <f aca="false">U68</f>
        <v>#VALUE!</v>
      </c>
      <c r="BS34" s="126" t="e">
        <f aca="false">V68</f>
        <v>#VALUE!</v>
      </c>
      <c r="BT34" s="19" t="e">
        <f aca="false">BS34</f>
        <v>#VALUE!</v>
      </c>
      <c r="BU34" s="127" t="e">
        <f aca="false">BT34</f>
        <v>#VALUE!</v>
      </c>
    </row>
    <row r="35" customFormat="false" ht="12" hidden="false" customHeight="false" outlineLevel="0" collapsed="false">
      <c r="A35" s="145" t="n">
        <f aca="false">(W35-1)/AN$18*B$7</f>
        <v>1</v>
      </c>
      <c r="B35" s="146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8"/>
      <c r="W35" s="144" t="n">
        <v>6</v>
      </c>
      <c r="AV35" s="1" t="n">
        <v>15</v>
      </c>
      <c r="AW35" s="122" t="e">
        <f aca="false">AX35</f>
        <v>#VALUE!</v>
      </c>
      <c r="AX35" s="19" t="e">
        <f aca="false">AY35</f>
        <v>#VALUE!</v>
      </c>
      <c r="AY35" s="126" t="e">
        <f aca="false">B69</f>
        <v>#VALUE!</v>
      </c>
      <c r="AZ35" s="126" t="e">
        <f aca="false">C69</f>
        <v>#VALUE!</v>
      </c>
      <c r="BA35" s="126" t="e">
        <f aca="false">D69</f>
        <v>#VALUE!</v>
      </c>
      <c r="BB35" s="126" t="e">
        <f aca="false">E69</f>
        <v>#VALUE!</v>
      </c>
      <c r="BC35" s="126" t="e">
        <f aca="false">F69</f>
        <v>#VALUE!</v>
      </c>
      <c r="BD35" s="126" t="e">
        <f aca="false">G69</f>
        <v>#VALUE!</v>
      </c>
      <c r="BE35" s="126" t="e">
        <f aca="false">H69</f>
        <v>#VALUE!</v>
      </c>
      <c r="BF35" s="126" t="e">
        <f aca="false">I69</f>
        <v>#VALUE!</v>
      </c>
      <c r="BG35" s="126" t="e">
        <f aca="false">J69</f>
        <v>#VALUE!</v>
      </c>
      <c r="BH35" s="126" t="e">
        <f aca="false">K69</f>
        <v>#VALUE!</v>
      </c>
      <c r="BI35" s="126" t="e">
        <f aca="false">L69</f>
        <v>#VALUE!</v>
      </c>
      <c r="BJ35" s="126" t="e">
        <f aca="false">M69</f>
        <v>#VALUE!</v>
      </c>
      <c r="BK35" s="126" t="e">
        <f aca="false">N69</f>
        <v>#VALUE!</v>
      </c>
      <c r="BL35" s="126" t="e">
        <f aca="false">O69</f>
        <v>#VALUE!</v>
      </c>
      <c r="BM35" s="126" t="e">
        <f aca="false">P69</f>
        <v>#VALUE!</v>
      </c>
      <c r="BN35" s="126" t="e">
        <f aca="false">Q69</f>
        <v>#VALUE!</v>
      </c>
      <c r="BO35" s="126" t="e">
        <f aca="false">R69</f>
        <v>#VALUE!</v>
      </c>
      <c r="BP35" s="126" t="e">
        <f aca="false">S69</f>
        <v>#VALUE!</v>
      </c>
      <c r="BQ35" s="126" t="e">
        <f aca="false">T69</f>
        <v>#VALUE!</v>
      </c>
      <c r="BR35" s="126" t="e">
        <f aca="false">U69</f>
        <v>#VALUE!</v>
      </c>
      <c r="BS35" s="126" t="e">
        <f aca="false">V69</f>
        <v>#VALUE!</v>
      </c>
      <c r="BT35" s="19" t="e">
        <f aca="false">BS35</f>
        <v>#VALUE!</v>
      </c>
      <c r="BU35" s="127" t="e">
        <f aca="false">BT35</f>
        <v>#VALUE!</v>
      </c>
    </row>
    <row r="36" customFormat="false" ht="12" hidden="false" customHeight="false" outlineLevel="0" collapsed="false">
      <c r="A36" s="145" t="n">
        <f aca="false">(W36-1)/AN$18*B$7</f>
        <v>1.2</v>
      </c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8"/>
      <c r="W36" s="144" t="n">
        <v>7</v>
      </c>
      <c r="X36" s="5"/>
      <c r="AV36" s="1" t="n">
        <v>16</v>
      </c>
      <c r="AW36" s="122" t="e">
        <f aca="false">AX36</f>
        <v>#VALUE!</v>
      </c>
      <c r="AX36" s="19" t="e">
        <f aca="false">AY36</f>
        <v>#VALUE!</v>
      </c>
      <c r="AY36" s="126" t="e">
        <f aca="false">B70</f>
        <v>#VALUE!</v>
      </c>
      <c r="AZ36" s="126" t="e">
        <f aca="false">C70</f>
        <v>#VALUE!</v>
      </c>
      <c r="BA36" s="126" t="e">
        <f aca="false">D70</f>
        <v>#VALUE!</v>
      </c>
      <c r="BB36" s="126" t="e">
        <f aca="false">E70</f>
        <v>#VALUE!</v>
      </c>
      <c r="BC36" s="126" t="e">
        <f aca="false">F70</f>
        <v>#VALUE!</v>
      </c>
      <c r="BD36" s="126" t="e">
        <f aca="false">G70</f>
        <v>#VALUE!</v>
      </c>
      <c r="BE36" s="126" t="e">
        <f aca="false">H70</f>
        <v>#VALUE!</v>
      </c>
      <c r="BF36" s="126" t="e">
        <f aca="false">I70</f>
        <v>#VALUE!</v>
      </c>
      <c r="BG36" s="126" t="e">
        <f aca="false">J70</f>
        <v>#VALUE!</v>
      </c>
      <c r="BH36" s="126" t="e">
        <f aca="false">K70</f>
        <v>#VALUE!</v>
      </c>
      <c r="BI36" s="126" t="e">
        <f aca="false">L70</f>
        <v>#VALUE!</v>
      </c>
      <c r="BJ36" s="126" t="e">
        <f aca="false">M70</f>
        <v>#VALUE!</v>
      </c>
      <c r="BK36" s="126" t="e">
        <f aca="false">N70</f>
        <v>#VALUE!</v>
      </c>
      <c r="BL36" s="126" t="e">
        <f aca="false">O70</f>
        <v>#VALUE!</v>
      </c>
      <c r="BM36" s="126" t="e">
        <f aca="false">P70</f>
        <v>#VALUE!</v>
      </c>
      <c r="BN36" s="126" t="e">
        <f aca="false">Q70</f>
        <v>#VALUE!</v>
      </c>
      <c r="BO36" s="126" t="e">
        <f aca="false">R70</f>
        <v>#VALUE!</v>
      </c>
      <c r="BP36" s="126" t="e">
        <f aca="false">S70</f>
        <v>#VALUE!</v>
      </c>
      <c r="BQ36" s="126" t="e">
        <f aca="false">T70</f>
        <v>#VALUE!</v>
      </c>
      <c r="BR36" s="126" t="e">
        <f aca="false">U70</f>
        <v>#VALUE!</v>
      </c>
      <c r="BS36" s="126" t="e">
        <f aca="false">V70</f>
        <v>#VALUE!</v>
      </c>
      <c r="BT36" s="19" t="e">
        <f aca="false">BS36</f>
        <v>#VALUE!</v>
      </c>
      <c r="BU36" s="127" t="e">
        <f aca="false">BT36</f>
        <v>#VALUE!</v>
      </c>
    </row>
    <row r="37" customFormat="false" ht="12" hidden="false" customHeight="false" outlineLevel="0" collapsed="false">
      <c r="A37" s="145" t="n">
        <f aca="false">(W37-1)/AN$18*B$7</f>
        <v>1.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8"/>
      <c r="W37" s="144" t="n">
        <v>8</v>
      </c>
      <c r="AV37" s="1" t="n">
        <v>17</v>
      </c>
      <c r="AW37" s="122" t="e">
        <f aca="false">AX37</f>
        <v>#VALUE!</v>
      </c>
      <c r="AX37" s="19" t="e">
        <f aca="false">AY37</f>
        <v>#VALUE!</v>
      </c>
      <c r="AY37" s="126" t="e">
        <f aca="false">B71</f>
        <v>#VALUE!</v>
      </c>
      <c r="AZ37" s="126" t="e">
        <f aca="false">C71</f>
        <v>#VALUE!</v>
      </c>
      <c r="BA37" s="126" t="e">
        <f aca="false">D71</f>
        <v>#VALUE!</v>
      </c>
      <c r="BB37" s="126" t="e">
        <f aca="false">E71</f>
        <v>#VALUE!</v>
      </c>
      <c r="BC37" s="126" t="e">
        <f aca="false">F71</f>
        <v>#VALUE!</v>
      </c>
      <c r="BD37" s="126" t="e">
        <f aca="false">G71</f>
        <v>#VALUE!</v>
      </c>
      <c r="BE37" s="126" t="e">
        <f aca="false">H71</f>
        <v>#VALUE!</v>
      </c>
      <c r="BF37" s="126" t="e">
        <f aca="false">I71</f>
        <v>#VALUE!</v>
      </c>
      <c r="BG37" s="126" t="e">
        <f aca="false">J71</f>
        <v>#VALUE!</v>
      </c>
      <c r="BH37" s="126" t="e">
        <f aca="false">K71</f>
        <v>#VALUE!</v>
      </c>
      <c r="BI37" s="126" t="e">
        <f aca="false">L71</f>
        <v>#VALUE!</v>
      </c>
      <c r="BJ37" s="126" t="e">
        <f aca="false">M71</f>
        <v>#VALUE!</v>
      </c>
      <c r="BK37" s="126" t="e">
        <f aca="false">N71</f>
        <v>#VALUE!</v>
      </c>
      <c r="BL37" s="126" t="e">
        <f aca="false">O71</f>
        <v>#VALUE!</v>
      </c>
      <c r="BM37" s="126" t="e">
        <f aca="false">P71</f>
        <v>#VALUE!</v>
      </c>
      <c r="BN37" s="126" t="e">
        <f aca="false">Q71</f>
        <v>#VALUE!</v>
      </c>
      <c r="BO37" s="126" t="e">
        <f aca="false">R71</f>
        <v>#VALUE!</v>
      </c>
      <c r="BP37" s="126" t="e">
        <f aca="false">S71</f>
        <v>#VALUE!</v>
      </c>
      <c r="BQ37" s="126" t="e">
        <f aca="false">T71</f>
        <v>#VALUE!</v>
      </c>
      <c r="BR37" s="126" t="e">
        <f aca="false">U71</f>
        <v>#VALUE!</v>
      </c>
      <c r="BS37" s="126" t="e">
        <f aca="false">V71</f>
        <v>#VALUE!</v>
      </c>
      <c r="BT37" s="19" t="e">
        <f aca="false">BS37</f>
        <v>#VALUE!</v>
      </c>
      <c r="BU37" s="127" t="e">
        <f aca="false">BT37</f>
        <v>#VALUE!</v>
      </c>
    </row>
    <row r="38" customFormat="false" ht="12" hidden="false" customHeight="false" outlineLevel="0" collapsed="false">
      <c r="A38" s="145" t="n">
        <f aca="false">(W38-1)/AN$18*B$7</f>
        <v>1.6</v>
      </c>
      <c r="B38" s="146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8"/>
      <c r="W38" s="144" t="n">
        <v>9</v>
      </c>
      <c r="AV38" s="1" t="n">
        <v>18</v>
      </c>
      <c r="AW38" s="122" t="e">
        <f aca="false">AX38</f>
        <v>#VALUE!</v>
      </c>
      <c r="AX38" s="19" t="e">
        <f aca="false">AY38</f>
        <v>#VALUE!</v>
      </c>
      <c r="AY38" s="126" t="e">
        <f aca="false">B72</f>
        <v>#VALUE!</v>
      </c>
      <c r="AZ38" s="126" t="e">
        <f aca="false">C72</f>
        <v>#VALUE!</v>
      </c>
      <c r="BA38" s="126" t="e">
        <f aca="false">D72</f>
        <v>#VALUE!</v>
      </c>
      <c r="BB38" s="126" t="e">
        <f aca="false">E72</f>
        <v>#VALUE!</v>
      </c>
      <c r="BC38" s="126" t="e">
        <f aca="false">F72</f>
        <v>#VALUE!</v>
      </c>
      <c r="BD38" s="126" t="e">
        <f aca="false">G72</f>
        <v>#VALUE!</v>
      </c>
      <c r="BE38" s="126" t="e">
        <f aca="false">H72</f>
        <v>#VALUE!</v>
      </c>
      <c r="BF38" s="126" t="e">
        <f aca="false">I72</f>
        <v>#VALUE!</v>
      </c>
      <c r="BG38" s="126" t="e">
        <f aca="false">J72</f>
        <v>#VALUE!</v>
      </c>
      <c r="BH38" s="126" t="e">
        <f aca="false">K72</f>
        <v>#VALUE!</v>
      </c>
      <c r="BI38" s="126" t="e">
        <f aca="false">L72</f>
        <v>#VALUE!</v>
      </c>
      <c r="BJ38" s="126" t="e">
        <f aca="false">M72</f>
        <v>#VALUE!</v>
      </c>
      <c r="BK38" s="126" t="e">
        <f aca="false">N72</f>
        <v>#VALUE!</v>
      </c>
      <c r="BL38" s="126" t="e">
        <f aca="false">O72</f>
        <v>#VALUE!</v>
      </c>
      <c r="BM38" s="126" t="e">
        <f aca="false">P72</f>
        <v>#VALUE!</v>
      </c>
      <c r="BN38" s="126" t="e">
        <f aca="false">Q72</f>
        <v>#VALUE!</v>
      </c>
      <c r="BO38" s="126" t="e">
        <f aca="false">R72</f>
        <v>#VALUE!</v>
      </c>
      <c r="BP38" s="126" t="e">
        <f aca="false">S72</f>
        <v>#VALUE!</v>
      </c>
      <c r="BQ38" s="126" t="e">
        <f aca="false">T72</f>
        <v>#VALUE!</v>
      </c>
      <c r="BR38" s="126" t="e">
        <f aca="false">U72</f>
        <v>#VALUE!</v>
      </c>
      <c r="BS38" s="126" t="e">
        <f aca="false">V72</f>
        <v>#VALUE!</v>
      </c>
      <c r="BT38" s="19" t="e">
        <f aca="false">BS38</f>
        <v>#VALUE!</v>
      </c>
      <c r="BU38" s="127" t="e">
        <f aca="false">BT38</f>
        <v>#VALUE!</v>
      </c>
    </row>
    <row r="39" customFormat="false" ht="12" hidden="false" customHeight="false" outlineLevel="0" collapsed="false">
      <c r="A39" s="145" t="n">
        <f aca="false">(W39-1)/AN$18*B$7</f>
        <v>1.8</v>
      </c>
      <c r="B39" s="146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8"/>
      <c r="W39" s="144" t="n">
        <v>10</v>
      </c>
      <c r="AV39" s="1" t="n">
        <v>19</v>
      </c>
      <c r="AW39" s="122" t="e">
        <f aca="false">AX39</f>
        <v>#VALUE!</v>
      </c>
      <c r="AX39" s="19" t="e">
        <f aca="false">AY39</f>
        <v>#VALUE!</v>
      </c>
      <c r="AY39" s="126" t="e">
        <f aca="false">B73</f>
        <v>#VALUE!</v>
      </c>
      <c r="AZ39" s="126" t="e">
        <f aca="false">C73</f>
        <v>#VALUE!</v>
      </c>
      <c r="BA39" s="126" t="e">
        <f aca="false">D73</f>
        <v>#VALUE!</v>
      </c>
      <c r="BB39" s="126" t="e">
        <f aca="false">E73</f>
        <v>#VALUE!</v>
      </c>
      <c r="BC39" s="126" t="e">
        <f aca="false">F73</f>
        <v>#VALUE!</v>
      </c>
      <c r="BD39" s="126" t="e">
        <f aca="false">G73</f>
        <v>#VALUE!</v>
      </c>
      <c r="BE39" s="126" t="e">
        <f aca="false">H73</f>
        <v>#VALUE!</v>
      </c>
      <c r="BF39" s="126" t="e">
        <f aca="false">I73</f>
        <v>#VALUE!</v>
      </c>
      <c r="BG39" s="126" t="e">
        <f aca="false">J73</f>
        <v>#VALUE!</v>
      </c>
      <c r="BH39" s="126" t="e">
        <f aca="false">K73</f>
        <v>#VALUE!</v>
      </c>
      <c r="BI39" s="126" t="e">
        <f aca="false">L73</f>
        <v>#VALUE!</v>
      </c>
      <c r="BJ39" s="126" t="e">
        <f aca="false">M73</f>
        <v>#VALUE!</v>
      </c>
      <c r="BK39" s="126" t="e">
        <f aca="false">N73</f>
        <v>#VALUE!</v>
      </c>
      <c r="BL39" s="126" t="e">
        <f aca="false">O73</f>
        <v>#VALUE!</v>
      </c>
      <c r="BM39" s="126" t="e">
        <f aca="false">P73</f>
        <v>#VALUE!</v>
      </c>
      <c r="BN39" s="126" t="e">
        <f aca="false">Q73</f>
        <v>#VALUE!</v>
      </c>
      <c r="BO39" s="126" t="e">
        <f aca="false">R73</f>
        <v>#VALUE!</v>
      </c>
      <c r="BP39" s="126" t="e">
        <f aca="false">S73</f>
        <v>#VALUE!</v>
      </c>
      <c r="BQ39" s="126" t="e">
        <f aca="false">T73</f>
        <v>#VALUE!</v>
      </c>
      <c r="BR39" s="126" t="e">
        <f aca="false">U73</f>
        <v>#VALUE!</v>
      </c>
      <c r="BS39" s="126" t="e">
        <f aca="false">V73</f>
        <v>#VALUE!</v>
      </c>
      <c r="BT39" s="19" t="e">
        <f aca="false">BS39</f>
        <v>#VALUE!</v>
      </c>
      <c r="BU39" s="127" t="e">
        <f aca="false">BT39</f>
        <v>#VALUE!</v>
      </c>
    </row>
    <row r="40" customFormat="false" ht="12" hidden="false" customHeight="false" outlineLevel="0" collapsed="false">
      <c r="A40" s="145" t="n">
        <f aca="false">(W40-1)/AN$18*B$7</f>
        <v>2</v>
      </c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8"/>
      <c r="W40" s="144" t="n">
        <v>11</v>
      </c>
      <c r="AV40" s="1" t="n">
        <v>20</v>
      </c>
      <c r="AW40" s="122" t="e">
        <f aca="false">AX40</f>
        <v>#VALUE!</v>
      </c>
      <c r="AX40" s="19" t="e">
        <f aca="false">AY40</f>
        <v>#VALUE!</v>
      </c>
      <c r="AY40" s="126" t="e">
        <f aca="false">B74</f>
        <v>#VALUE!</v>
      </c>
      <c r="AZ40" s="126" t="e">
        <f aca="false">C74</f>
        <v>#VALUE!</v>
      </c>
      <c r="BA40" s="126" t="e">
        <f aca="false">D74</f>
        <v>#VALUE!</v>
      </c>
      <c r="BB40" s="126" t="e">
        <f aca="false">E74</f>
        <v>#VALUE!</v>
      </c>
      <c r="BC40" s="126" t="e">
        <f aca="false">F74</f>
        <v>#VALUE!</v>
      </c>
      <c r="BD40" s="126" t="e">
        <f aca="false">G74</f>
        <v>#VALUE!</v>
      </c>
      <c r="BE40" s="126" t="e">
        <f aca="false">H74</f>
        <v>#VALUE!</v>
      </c>
      <c r="BF40" s="126" t="e">
        <f aca="false">I74</f>
        <v>#VALUE!</v>
      </c>
      <c r="BG40" s="126" t="e">
        <f aca="false">J74</f>
        <v>#VALUE!</v>
      </c>
      <c r="BH40" s="126" t="e">
        <f aca="false">K74</f>
        <v>#VALUE!</v>
      </c>
      <c r="BI40" s="126" t="e">
        <f aca="false">L74</f>
        <v>#VALUE!</v>
      </c>
      <c r="BJ40" s="126" t="e">
        <f aca="false">M74</f>
        <v>#VALUE!</v>
      </c>
      <c r="BK40" s="126" t="e">
        <f aca="false">N74</f>
        <v>#VALUE!</v>
      </c>
      <c r="BL40" s="126" t="e">
        <f aca="false">O74</f>
        <v>#VALUE!</v>
      </c>
      <c r="BM40" s="126" t="e">
        <f aca="false">P74</f>
        <v>#VALUE!</v>
      </c>
      <c r="BN40" s="126" t="e">
        <f aca="false">Q74</f>
        <v>#VALUE!</v>
      </c>
      <c r="BO40" s="126" t="e">
        <f aca="false">R74</f>
        <v>#VALUE!</v>
      </c>
      <c r="BP40" s="126" t="e">
        <f aca="false">S74</f>
        <v>#VALUE!</v>
      </c>
      <c r="BQ40" s="126" t="e">
        <f aca="false">T74</f>
        <v>#VALUE!</v>
      </c>
      <c r="BR40" s="126" t="e">
        <f aca="false">U74</f>
        <v>#VALUE!</v>
      </c>
      <c r="BS40" s="126" t="e">
        <f aca="false">V74</f>
        <v>#VALUE!</v>
      </c>
      <c r="BT40" s="19" t="e">
        <f aca="false">BS40</f>
        <v>#VALUE!</v>
      </c>
      <c r="BU40" s="127" t="e">
        <f aca="false">BT40</f>
        <v>#VALUE!</v>
      </c>
    </row>
    <row r="41" customFormat="false" ht="12" hidden="false" customHeight="false" outlineLevel="0" collapsed="false">
      <c r="A41" s="145" t="n">
        <f aca="false">(W41-1)/AN$18*B$7</f>
        <v>2.2</v>
      </c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8"/>
      <c r="W41" s="144" t="n">
        <v>12</v>
      </c>
      <c r="AV41" s="1" t="n">
        <v>21</v>
      </c>
      <c r="AW41" s="122" t="e">
        <f aca="false">AX41</f>
        <v>#VALUE!</v>
      </c>
      <c r="AX41" s="19" t="e">
        <f aca="false">AY41</f>
        <v>#VALUE!</v>
      </c>
      <c r="AY41" s="126" t="e">
        <f aca="false">B75</f>
        <v>#VALUE!</v>
      </c>
      <c r="AZ41" s="126" t="e">
        <f aca="false">C75</f>
        <v>#VALUE!</v>
      </c>
      <c r="BA41" s="126" t="e">
        <f aca="false">D75</f>
        <v>#VALUE!</v>
      </c>
      <c r="BB41" s="126" t="e">
        <f aca="false">E75</f>
        <v>#VALUE!</v>
      </c>
      <c r="BC41" s="126" t="e">
        <f aca="false">F75</f>
        <v>#VALUE!</v>
      </c>
      <c r="BD41" s="126" t="e">
        <f aca="false">G75</f>
        <v>#VALUE!</v>
      </c>
      <c r="BE41" s="126" t="e">
        <f aca="false">H75</f>
        <v>#VALUE!</v>
      </c>
      <c r="BF41" s="126" t="e">
        <f aca="false">I75</f>
        <v>#VALUE!</v>
      </c>
      <c r="BG41" s="126" t="e">
        <f aca="false">J75</f>
        <v>#VALUE!</v>
      </c>
      <c r="BH41" s="126" t="e">
        <f aca="false">K75</f>
        <v>#VALUE!</v>
      </c>
      <c r="BI41" s="126" t="e">
        <f aca="false">L75</f>
        <v>#VALUE!</v>
      </c>
      <c r="BJ41" s="126" t="e">
        <f aca="false">M75</f>
        <v>#VALUE!</v>
      </c>
      <c r="BK41" s="126" t="e">
        <f aca="false">N75</f>
        <v>#VALUE!</v>
      </c>
      <c r="BL41" s="126" t="e">
        <f aca="false">O75</f>
        <v>#VALUE!</v>
      </c>
      <c r="BM41" s="126" t="e">
        <f aca="false">P75</f>
        <v>#VALUE!</v>
      </c>
      <c r="BN41" s="126" t="e">
        <f aca="false">Q75</f>
        <v>#VALUE!</v>
      </c>
      <c r="BO41" s="126" t="e">
        <f aca="false">R75</f>
        <v>#VALUE!</v>
      </c>
      <c r="BP41" s="126" t="e">
        <f aca="false">S75</f>
        <v>#VALUE!</v>
      </c>
      <c r="BQ41" s="126" t="e">
        <f aca="false">T75</f>
        <v>#VALUE!</v>
      </c>
      <c r="BR41" s="126" t="e">
        <f aca="false">U75</f>
        <v>#VALUE!</v>
      </c>
      <c r="BS41" s="126" t="e">
        <f aca="false">V75</f>
        <v>#VALUE!</v>
      </c>
      <c r="BT41" s="19" t="e">
        <f aca="false">BS41</f>
        <v>#VALUE!</v>
      </c>
      <c r="BU41" s="127" t="e">
        <f aca="false">BT41</f>
        <v>#VALUE!</v>
      </c>
    </row>
    <row r="42" customFormat="false" ht="12" hidden="false" customHeight="false" outlineLevel="0" collapsed="false">
      <c r="A42" s="145" t="n">
        <f aca="false">(W42-1)/AN$18*B$7</f>
        <v>2.4</v>
      </c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8"/>
      <c r="W42" s="144" t="n">
        <v>13</v>
      </c>
      <c r="AV42" s="1" t="n">
        <v>22</v>
      </c>
      <c r="AW42" s="122" t="e">
        <f aca="false">AX42</f>
        <v>#VALUE!</v>
      </c>
      <c r="AX42" s="19" t="e">
        <f aca="false">AY42</f>
        <v>#VALUE!</v>
      </c>
      <c r="AY42" s="126" t="e">
        <f aca="false">B76</f>
        <v>#VALUE!</v>
      </c>
      <c r="AZ42" s="126" t="e">
        <f aca="false">C76</f>
        <v>#VALUE!</v>
      </c>
      <c r="BA42" s="126" t="e">
        <f aca="false">D76</f>
        <v>#VALUE!</v>
      </c>
      <c r="BB42" s="126" t="e">
        <f aca="false">E76</f>
        <v>#VALUE!</v>
      </c>
      <c r="BC42" s="126" t="e">
        <f aca="false">F76</f>
        <v>#VALUE!</v>
      </c>
      <c r="BD42" s="126" t="e">
        <f aca="false">G76</f>
        <v>#VALUE!</v>
      </c>
      <c r="BE42" s="126" t="e">
        <f aca="false">H76</f>
        <v>#VALUE!</v>
      </c>
      <c r="BF42" s="126" t="e">
        <f aca="false">I76</f>
        <v>#VALUE!</v>
      </c>
      <c r="BG42" s="126" t="e">
        <f aca="false">J76</f>
        <v>#VALUE!</v>
      </c>
      <c r="BH42" s="126" t="e">
        <f aca="false">K76</f>
        <v>#VALUE!</v>
      </c>
      <c r="BI42" s="126" t="e">
        <f aca="false">L76</f>
        <v>#VALUE!</v>
      </c>
      <c r="BJ42" s="126" t="e">
        <f aca="false">M76</f>
        <v>#VALUE!</v>
      </c>
      <c r="BK42" s="126" t="e">
        <f aca="false">N76</f>
        <v>#VALUE!</v>
      </c>
      <c r="BL42" s="126" t="e">
        <f aca="false">O76</f>
        <v>#VALUE!</v>
      </c>
      <c r="BM42" s="126" t="e">
        <f aca="false">P76</f>
        <v>#VALUE!</v>
      </c>
      <c r="BN42" s="126" t="e">
        <f aca="false">Q76</f>
        <v>#VALUE!</v>
      </c>
      <c r="BO42" s="126" t="e">
        <f aca="false">R76</f>
        <v>#VALUE!</v>
      </c>
      <c r="BP42" s="126" t="e">
        <f aca="false">S76</f>
        <v>#VALUE!</v>
      </c>
      <c r="BQ42" s="126" t="e">
        <f aca="false">T76</f>
        <v>#VALUE!</v>
      </c>
      <c r="BR42" s="126" t="e">
        <f aca="false">U76</f>
        <v>#VALUE!</v>
      </c>
      <c r="BS42" s="126" t="e">
        <f aca="false">V76</f>
        <v>#VALUE!</v>
      </c>
      <c r="BT42" s="19" t="e">
        <f aca="false">BS42</f>
        <v>#VALUE!</v>
      </c>
      <c r="BU42" s="127" t="e">
        <f aca="false">BT42</f>
        <v>#VALUE!</v>
      </c>
    </row>
    <row r="43" customFormat="false" ht="12" hidden="false" customHeight="false" outlineLevel="0" collapsed="false">
      <c r="A43" s="145" t="n">
        <f aca="false">(W43-1)/AN$18*B$7</f>
        <v>2.6</v>
      </c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8"/>
      <c r="W43" s="144" t="n">
        <v>14</v>
      </c>
      <c r="AV43" s="1" t="n">
        <v>23</v>
      </c>
      <c r="AW43" s="122" t="e">
        <f aca="false">AX43</f>
        <v>#VALUE!</v>
      </c>
      <c r="AX43" s="19" t="e">
        <f aca="false">AY43</f>
        <v>#VALUE!</v>
      </c>
      <c r="AY43" s="149" t="e">
        <f aca="false">AY42</f>
        <v>#VALUE!</v>
      </c>
      <c r="AZ43" s="149" t="e">
        <f aca="false">AZ42</f>
        <v>#VALUE!</v>
      </c>
      <c r="BA43" s="149" t="e">
        <f aca="false">BA42</f>
        <v>#VALUE!</v>
      </c>
      <c r="BB43" s="149" t="e">
        <f aca="false">BB42</f>
        <v>#VALUE!</v>
      </c>
      <c r="BC43" s="149" t="e">
        <f aca="false">BC42</f>
        <v>#VALUE!</v>
      </c>
      <c r="BD43" s="149" t="e">
        <f aca="false">BD42</f>
        <v>#VALUE!</v>
      </c>
      <c r="BE43" s="149" t="e">
        <f aca="false">BE42</f>
        <v>#VALUE!</v>
      </c>
      <c r="BF43" s="149" t="e">
        <f aca="false">BF42</f>
        <v>#VALUE!</v>
      </c>
      <c r="BG43" s="149" t="e">
        <f aca="false">BG42</f>
        <v>#VALUE!</v>
      </c>
      <c r="BH43" s="149" t="e">
        <f aca="false">BH42</f>
        <v>#VALUE!</v>
      </c>
      <c r="BI43" s="149" t="e">
        <f aca="false">BI42</f>
        <v>#VALUE!</v>
      </c>
      <c r="BJ43" s="149" t="e">
        <f aca="false">BJ42</f>
        <v>#VALUE!</v>
      </c>
      <c r="BK43" s="149" t="e">
        <f aca="false">BK42</f>
        <v>#VALUE!</v>
      </c>
      <c r="BL43" s="149" t="e">
        <f aca="false">BL42</f>
        <v>#VALUE!</v>
      </c>
      <c r="BM43" s="149" t="e">
        <f aca="false">BM42</f>
        <v>#VALUE!</v>
      </c>
      <c r="BN43" s="149" t="e">
        <f aca="false">BN42</f>
        <v>#VALUE!</v>
      </c>
      <c r="BO43" s="149" t="e">
        <f aca="false">BO42</f>
        <v>#VALUE!</v>
      </c>
      <c r="BP43" s="149" t="e">
        <f aca="false">BP42</f>
        <v>#VALUE!</v>
      </c>
      <c r="BQ43" s="149" t="e">
        <f aca="false">BQ42</f>
        <v>#VALUE!</v>
      </c>
      <c r="BR43" s="149" t="e">
        <f aca="false">BR42</f>
        <v>#VALUE!</v>
      </c>
      <c r="BS43" s="149" t="e">
        <f aca="false">BS42</f>
        <v>#VALUE!</v>
      </c>
      <c r="BT43" s="19" t="e">
        <f aca="false">BS43</f>
        <v>#VALUE!</v>
      </c>
      <c r="BU43" s="127" t="e">
        <f aca="false">BT43</f>
        <v>#VALUE!</v>
      </c>
    </row>
    <row r="44" customFormat="false" ht="12" hidden="false" customHeight="false" outlineLevel="0" collapsed="false">
      <c r="A44" s="145" t="n">
        <f aca="false">(W44-1)/AN$18*B$7</f>
        <v>2.8</v>
      </c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8"/>
      <c r="W44" s="144" t="n">
        <v>15</v>
      </c>
      <c r="AV44" s="1" t="n">
        <v>24</v>
      </c>
      <c r="AW44" s="150" t="e">
        <f aca="false">AX44</f>
        <v>#VALUE!</v>
      </c>
      <c r="AX44" s="151" t="e">
        <f aca="false">AY44</f>
        <v>#VALUE!</v>
      </c>
      <c r="AY44" s="152" t="e">
        <f aca="false">AY43</f>
        <v>#VALUE!</v>
      </c>
      <c r="AZ44" s="152" t="e">
        <f aca="false">AZ43</f>
        <v>#VALUE!</v>
      </c>
      <c r="BA44" s="152" t="e">
        <f aca="false">BA43</f>
        <v>#VALUE!</v>
      </c>
      <c r="BB44" s="152" t="e">
        <f aca="false">BB43</f>
        <v>#VALUE!</v>
      </c>
      <c r="BC44" s="152" t="e">
        <f aca="false">BC43</f>
        <v>#VALUE!</v>
      </c>
      <c r="BD44" s="152" t="e">
        <f aca="false">BD43</f>
        <v>#VALUE!</v>
      </c>
      <c r="BE44" s="152" t="e">
        <f aca="false">BE43</f>
        <v>#VALUE!</v>
      </c>
      <c r="BF44" s="152" t="e">
        <f aca="false">BF43</f>
        <v>#VALUE!</v>
      </c>
      <c r="BG44" s="152" t="e">
        <f aca="false">BG43</f>
        <v>#VALUE!</v>
      </c>
      <c r="BH44" s="152" t="e">
        <f aca="false">BH43</f>
        <v>#VALUE!</v>
      </c>
      <c r="BI44" s="152" t="e">
        <f aca="false">BI43</f>
        <v>#VALUE!</v>
      </c>
      <c r="BJ44" s="152" t="e">
        <f aca="false">BJ43</f>
        <v>#VALUE!</v>
      </c>
      <c r="BK44" s="152" t="e">
        <f aca="false">BK43</f>
        <v>#VALUE!</v>
      </c>
      <c r="BL44" s="152" t="e">
        <f aca="false">BL43</f>
        <v>#VALUE!</v>
      </c>
      <c r="BM44" s="152" t="e">
        <f aca="false">BM43</f>
        <v>#VALUE!</v>
      </c>
      <c r="BN44" s="152" t="e">
        <f aca="false">BN43</f>
        <v>#VALUE!</v>
      </c>
      <c r="BO44" s="152" t="e">
        <f aca="false">BO43</f>
        <v>#VALUE!</v>
      </c>
      <c r="BP44" s="152" t="e">
        <f aca="false">BP43</f>
        <v>#VALUE!</v>
      </c>
      <c r="BQ44" s="152" t="e">
        <f aca="false">BQ43</f>
        <v>#VALUE!</v>
      </c>
      <c r="BR44" s="152" t="e">
        <f aca="false">BR43</f>
        <v>#VALUE!</v>
      </c>
      <c r="BS44" s="152" t="e">
        <f aca="false">BS43</f>
        <v>#VALUE!</v>
      </c>
      <c r="BT44" s="151" t="e">
        <f aca="false">BS44</f>
        <v>#VALUE!</v>
      </c>
      <c r="BU44" s="153" t="e">
        <f aca="false">BT44</f>
        <v>#VALUE!</v>
      </c>
    </row>
    <row r="45" customFormat="false" ht="12" hidden="false" customHeight="false" outlineLevel="0" collapsed="false">
      <c r="A45" s="145" t="n">
        <f aca="false">(W45-1)/AN$18*B$7</f>
        <v>3</v>
      </c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8"/>
      <c r="W45" s="144" t="n">
        <v>16</v>
      </c>
    </row>
    <row r="46" customFormat="false" ht="12" hidden="false" customHeight="false" outlineLevel="0" collapsed="false">
      <c r="A46" s="145" t="n">
        <f aca="false">(W46-1)/AN$18*B$7</f>
        <v>3.2</v>
      </c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8"/>
      <c r="W46" s="144" t="n">
        <v>17</v>
      </c>
      <c r="AX46" s="5"/>
    </row>
    <row r="47" customFormat="false" ht="12" hidden="false" customHeight="false" outlineLevel="0" collapsed="false">
      <c r="A47" s="145" t="n">
        <f aca="false">(W47-1)/AN$18*B$7</f>
        <v>3.4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8"/>
      <c r="W47" s="144" t="n">
        <v>18</v>
      </c>
      <c r="BA47" s="5"/>
      <c r="BF47" s="94"/>
      <c r="BH47" s="94" t="s">
        <v>133</v>
      </c>
      <c r="BI47" s="94" t="e">
        <f aca="false">IF(L57=0,"",fM($AN$18,$BV56,BI$78,$AX$54:$BT$76,$AN$15,$AN$16,$B$10,$AN$17,8)/L57)</f>
        <v>#VALUE!</v>
      </c>
    </row>
    <row r="48" customFormat="false" ht="12" hidden="false" customHeight="false" outlineLevel="0" collapsed="false">
      <c r="A48" s="145" t="n">
        <f aca="false">(W48-1)/AN$18*B$7</f>
        <v>3.6</v>
      </c>
      <c r="B48" s="146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8"/>
      <c r="W48" s="144" t="n">
        <v>19</v>
      </c>
      <c r="BA48" s="5"/>
      <c r="BI48" s="94"/>
      <c r="BJ48" s="94"/>
      <c r="BK48" s="94"/>
    </row>
    <row r="49" customFormat="false" ht="13.5" hidden="false" customHeight="false" outlineLevel="0" collapsed="false">
      <c r="A49" s="145" t="n">
        <f aca="false">(W49-1)/AN$18*B$7</f>
        <v>3.8</v>
      </c>
      <c r="B49" s="146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8"/>
      <c r="W49" s="144" t="n">
        <v>20</v>
      </c>
      <c r="AX49" s="28" t="s">
        <v>134</v>
      </c>
      <c r="BF49" s="5"/>
      <c r="BI49" s="94"/>
      <c r="BJ49" s="94"/>
      <c r="BK49" s="94"/>
    </row>
    <row r="50" customFormat="false" ht="12.75" hidden="false" customHeight="false" outlineLevel="0" collapsed="false">
      <c r="A50" s="145" t="n">
        <f aca="false">(W50-1)/AN$18*B$7</f>
        <v>4</v>
      </c>
      <c r="B50" s="154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6"/>
      <c r="W50" s="144" t="n">
        <v>21</v>
      </c>
      <c r="AW50" s="157" t="s">
        <v>135</v>
      </c>
      <c r="AX50" s="77" t="e">
        <f aca="false">FZz(AW20:BU44,AN15,AN16,AN17,B10,AN18,I7,I6,I8,I9,B12,AN11)</f>
        <v>#VALUE!</v>
      </c>
      <c r="AY50" s="5" t="s">
        <v>136</v>
      </c>
      <c r="BB50" s="1" t="s">
        <v>137</v>
      </c>
      <c r="BT50" s="158" t="s">
        <v>138</v>
      </c>
    </row>
    <row r="51" customFormat="false" ht="12.75" hidden="false" customHeight="false" outlineLevel="0" collapsed="false">
      <c r="AX51" s="77"/>
      <c r="BT51" s="158" t="e">
        <f aca="false">MIN(AY55:BS75)</f>
        <v>#VALUE!</v>
      </c>
    </row>
    <row r="52" customFormat="false" ht="12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AW52" s="1" t="n">
        <v>0</v>
      </c>
      <c r="AX52" s="1" t="n">
        <v>1</v>
      </c>
      <c r="AY52" s="1" t="n">
        <v>2</v>
      </c>
      <c r="AZ52" s="1" t="n">
        <v>3</v>
      </c>
      <c r="BA52" s="1" t="n">
        <v>4</v>
      </c>
      <c r="BB52" s="1" t="n">
        <v>5</v>
      </c>
      <c r="BC52" s="1" t="n">
        <v>6</v>
      </c>
      <c r="BD52" s="1" t="n">
        <v>7</v>
      </c>
      <c r="BE52" s="1" t="n">
        <v>8</v>
      </c>
      <c r="BF52" s="1" t="n">
        <v>9</v>
      </c>
      <c r="BG52" s="1" t="n">
        <v>10</v>
      </c>
      <c r="BH52" s="1" t="n">
        <v>11</v>
      </c>
      <c r="BI52" s="1" t="n">
        <v>12</v>
      </c>
      <c r="BJ52" s="1" t="n">
        <v>13</v>
      </c>
      <c r="BK52" s="1" t="n">
        <v>14</v>
      </c>
      <c r="BL52" s="1" t="n">
        <v>15</v>
      </c>
      <c r="BM52" s="1" t="n">
        <v>16</v>
      </c>
      <c r="BN52" s="1" t="n">
        <v>17</v>
      </c>
      <c r="BO52" s="1" t="n">
        <v>18</v>
      </c>
      <c r="BP52" s="1" t="n">
        <v>19</v>
      </c>
      <c r="BQ52" s="1" t="n">
        <v>20</v>
      </c>
      <c r="BR52" s="1" t="n">
        <v>21</v>
      </c>
      <c r="BS52" s="1" t="n">
        <v>22</v>
      </c>
      <c r="BT52" s="1" t="n">
        <v>23</v>
      </c>
      <c r="BU52" s="1" t="n">
        <v>24</v>
      </c>
      <c r="BV52" s="1" t="n">
        <v>25</v>
      </c>
    </row>
    <row r="53" customFormat="false" ht="12" hidden="false" customHeight="false" outlineLevel="0" collapsed="false">
      <c r="A53" s="16"/>
      <c r="C53" s="27"/>
      <c r="D53" s="27"/>
      <c r="E53" s="27"/>
      <c r="F53" s="27"/>
      <c r="G53" s="27"/>
      <c r="H53" s="27"/>
      <c r="I53" s="27"/>
      <c r="J53" s="27"/>
      <c r="K53" s="27"/>
      <c r="AV53" s="1" t="n">
        <v>0</v>
      </c>
      <c r="AW53" s="1" t="e">
        <f aca="false">macf($AX$50,($AV54-1)*25+AX$52)</f>
        <v>#VALUE!</v>
      </c>
      <c r="AX53" s="1" t="e">
        <f aca="false">macf($AX$50,($AV54-1)*25+AY$52)</f>
        <v>#VALUE!</v>
      </c>
      <c r="AY53" s="1" t="e">
        <f aca="false">macf($AX$50,($AV54-1)*25+AZ$52)</f>
        <v>#VALUE!</v>
      </c>
      <c r="AZ53" s="1" t="e">
        <f aca="false">macf($AX$50,($AV54-1)*25+BA$52)</f>
        <v>#VALUE!</v>
      </c>
      <c r="BA53" s="1" t="e">
        <f aca="false">macf($AX$50,($AV54-1)*25+BB$52)</f>
        <v>#VALUE!</v>
      </c>
      <c r="BB53" s="1" t="e">
        <f aca="false">macf($AX$50,($AV54-1)*25+BC$52)</f>
        <v>#VALUE!</v>
      </c>
      <c r="BC53" s="1" t="e">
        <f aca="false">macf($AX$50,($AV54-1)*25+BD$52)</f>
        <v>#VALUE!</v>
      </c>
      <c r="BD53" s="1" t="e">
        <f aca="false">macf($AX$50,($AV54-1)*25+BE$52)</f>
        <v>#VALUE!</v>
      </c>
      <c r="BE53" s="1" t="e">
        <f aca="false">macf($AX$50,($AV54-1)*25+BF$52)</f>
        <v>#VALUE!</v>
      </c>
      <c r="BF53" s="1" t="e">
        <f aca="false">macf($AX$50,($AV54-1)*25+BG$52)</f>
        <v>#VALUE!</v>
      </c>
      <c r="BG53" s="1" t="e">
        <f aca="false">macf($AX$50,($AV54-1)*25+BH$52)</f>
        <v>#VALUE!</v>
      </c>
      <c r="BH53" s="1" t="e">
        <f aca="false">macf($AX$50,($AV54-1)*25+BI$52)</f>
        <v>#VALUE!</v>
      </c>
      <c r="BI53" s="1" t="e">
        <f aca="false">macf($AX$50,($AV54-1)*25+BJ$52)</f>
        <v>#VALUE!</v>
      </c>
      <c r="BJ53" s="1" t="e">
        <f aca="false">macf($AX$50,($AV54-1)*25+BK$52)</f>
        <v>#VALUE!</v>
      </c>
      <c r="BK53" s="1" t="e">
        <f aca="false">macf($AX$50,($AV54-1)*25+BL$52)</f>
        <v>#VALUE!</v>
      </c>
      <c r="BL53" s="1" t="e">
        <f aca="false">macf($AX$50,($AV54-1)*25+BM$52)</f>
        <v>#VALUE!</v>
      </c>
      <c r="BM53" s="1" t="e">
        <f aca="false">macf($AX$50,($AV54-1)*25+BN$52)</f>
        <v>#VALUE!</v>
      </c>
      <c r="BN53" s="1" t="e">
        <f aca="false">macf($AX$50,($AV54-1)*25+BO$52)</f>
        <v>#VALUE!</v>
      </c>
      <c r="BO53" s="1" t="e">
        <f aca="false">macf($AX$50,($AV54-1)*25+BP$52)</f>
        <v>#VALUE!</v>
      </c>
      <c r="BP53" s="1" t="e">
        <f aca="false">macf($AX$50,($AV54-1)*25+BQ$52)</f>
        <v>#VALUE!</v>
      </c>
      <c r="BQ53" s="1" t="e">
        <f aca="false">macf($AX$50,($AV54-1)*25+BR$52)</f>
        <v>#VALUE!</v>
      </c>
      <c r="BR53" s="1" t="e">
        <f aca="false">macf($AX$50,($AV54-1)*25+BS$52)</f>
        <v>#VALUE!</v>
      </c>
      <c r="BS53" s="1" t="e">
        <f aca="false">macf($AX$50,($AV54-1)*25+BT$52)</f>
        <v>#VALUE!</v>
      </c>
      <c r="BT53" s="1" t="e">
        <f aca="false">macf($AX$50,($AV54-1)*25+BU$52)</f>
        <v>#VALUE!</v>
      </c>
      <c r="BU53" s="1" t="e">
        <f aca="false">macf($AX$50,($AV54-1)*25+BV$52)</f>
        <v>#VALUE!</v>
      </c>
      <c r="BV53" s="161" t="n">
        <v>0</v>
      </c>
    </row>
    <row r="54" customFormat="false" ht="13.5" hidden="false" customHeight="false" outlineLevel="0" collapsed="false">
      <c r="A54" s="35" t="s">
        <v>139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AU54" s="22"/>
      <c r="AV54" s="1" t="n">
        <v>1</v>
      </c>
      <c r="AW54" s="1" t="e">
        <f aca="false">macf($AX$50,($AV55-1)*25+AX$52)</f>
        <v>#VALUE!</v>
      </c>
      <c r="AX54" s="1" t="e">
        <f aca="false">macf($AX$50,($AV55-1)*25+AY$52)</f>
        <v>#VALUE!</v>
      </c>
      <c r="AY54" s="1" t="e">
        <f aca="false">macf($AX$50,($AV55-1)*25+AZ$52)</f>
        <v>#VALUE!</v>
      </c>
      <c r="AZ54" s="1" t="e">
        <f aca="false">macf($AX$50,($AV55-1)*25+BA$52)</f>
        <v>#VALUE!</v>
      </c>
      <c r="BA54" s="1" t="e">
        <f aca="false">macf($AX$50,($AV55-1)*25+BB$52)</f>
        <v>#VALUE!</v>
      </c>
      <c r="BB54" s="1" t="e">
        <f aca="false">macf($AX$50,($AV55-1)*25+BC$52)</f>
        <v>#VALUE!</v>
      </c>
      <c r="BC54" s="1" t="e">
        <f aca="false">macf($AX$50,($AV55-1)*25+BD$52)</f>
        <v>#VALUE!</v>
      </c>
      <c r="BD54" s="1" t="e">
        <f aca="false">macf($AX$50,($AV55-1)*25+BE$52)</f>
        <v>#VALUE!</v>
      </c>
      <c r="BE54" s="1" t="e">
        <f aca="false">macf($AX$50,($AV55-1)*25+BF$52)</f>
        <v>#VALUE!</v>
      </c>
      <c r="BF54" s="1" t="e">
        <f aca="false">macf($AX$50,($AV55-1)*25+BG$52)</f>
        <v>#VALUE!</v>
      </c>
      <c r="BG54" s="1" t="e">
        <f aca="false">macf($AX$50,($AV55-1)*25+BH$52)</f>
        <v>#VALUE!</v>
      </c>
      <c r="BH54" s="1" t="e">
        <f aca="false">macf($AX$50,($AV55-1)*25+BI$52)</f>
        <v>#VALUE!</v>
      </c>
      <c r="BI54" s="1" t="e">
        <f aca="false">macf($AX$50,($AV55-1)*25+BJ$52)</f>
        <v>#VALUE!</v>
      </c>
      <c r="BJ54" s="1" t="e">
        <f aca="false">macf($AX$50,($AV55-1)*25+BK$52)</f>
        <v>#VALUE!</v>
      </c>
      <c r="BK54" s="1" t="e">
        <f aca="false">macf($AX$50,($AV55-1)*25+BL$52)</f>
        <v>#VALUE!</v>
      </c>
      <c r="BL54" s="1" t="e">
        <f aca="false">macf($AX$50,($AV55-1)*25+BM$52)</f>
        <v>#VALUE!</v>
      </c>
      <c r="BM54" s="1" t="e">
        <f aca="false">macf($AX$50,($AV55-1)*25+BN$52)</f>
        <v>#VALUE!</v>
      </c>
      <c r="BN54" s="1" t="e">
        <f aca="false">macf($AX$50,($AV55-1)*25+BO$52)</f>
        <v>#VALUE!</v>
      </c>
      <c r="BO54" s="1" t="e">
        <f aca="false">macf($AX$50,($AV55-1)*25+BP$52)</f>
        <v>#VALUE!</v>
      </c>
      <c r="BP54" s="1" t="e">
        <f aca="false">macf($AX$50,($AV55-1)*25+BQ$52)</f>
        <v>#VALUE!</v>
      </c>
      <c r="BQ54" s="1" t="e">
        <f aca="false">macf($AX$50,($AV55-1)*25+BR$52)</f>
        <v>#VALUE!</v>
      </c>
      <c r="BR54" s="1" t="e">
        <f aca="false">macf($AX$50,($AV55-1)*25+BS$52)</f>
        <v>#VALUE!</v>
      </c>
      <c r="BS54" s="1" t="e">
        <f aca="false">macf($AX$50,($AV55-1)*25+BT$52)</f>
        <v>#VALUE!</v>
      </c>
      <c r="BT54" s="1" t="e">
        <f aca="false">macf($AX$50,($AV55-1)*25+BU$52)</f>
        <v>#VALUE!</v>
      </c>
      <c r="BU54" s="1" t="e">
        <f aca="false">macf($AX$50,($AV55-1)*25+BV$52)</f>
        <v>#VALUE!</v>
      </c>
      <c r="BV54" s="161" t="n">
        <v>1</v>
      </c>
    </row>
    <row r="55" customFormat="false" ht="12" hidden="false" customHeight="false" outlineLevel="0" collapsed="false">
      <c r="A55" s="27"/>
      <c r="B55" s="162" t="n">
        <f aca="false">B29</f>
        <v>0</v>
      </c>
      <c r="C55" s="162" t="n">
        <f aca="false">C29</f>
        <v>0.4</v>
      </c>
      <c r="D55" s="162" t="n">
        <f aca="false">D29</f>
        <v>0.8</v>
      </c>
      <c r="E55" s="162" t="n">
        <f aca="false">E29</f>
        <v>1.2</v>
      </c>
      <c r="F55" s="162" t="n">
        <f aca="false">F29</f>
        <v>1.6</v>
      </c>
      <c r="G55" s="162" t="n">
        <f aca="false">G29</f>
        <v>2</v>
      </c>
      <c r="H55" s="162" t="n">
        <f aca="false">H29</f>
        <v>2.4</v>
      </c>
      <c r="I55" s="162" t="n">
        <f aca="false">I29</f>
        <v>2.8</v>
      </c>
      <c r="J55" s="162" t="n">
        <f aca="false">J29</f>
        <v>3.2</v>
      </c>
      <c r="K55" s="162" t="n">
        <f aca="false">K29</f>
        <v>3.6</v>
      </c>
      <c r="L55" s="162" t="n">
        <f aca="false">L29</f>
        <v>4</v>
      </c>
      <c r="M55" s="162" t="n">
        <f aca="false">M29</f>
        <v>4.4</v>
      </c>
      <c r="N55" s="162" t="n">
        <f aca="false">N29</f>
        <v>4.8</v>
      </c>
      <c r="O55" s="162" t="n">
        <f aca="false">O29</f>
        <v>5.2</v>
      </c>
      <c r="P55" s="162" t="n">
        <f aca="false">P29</f>
        <v>5.6</v>
      </c>
      <c r="Q55" s="162" t="n">
        <f aca="false">Q29</f>
        <v>6</v>
      </c>
      <c r="R55" s="162" t="n">
        <f aca="false">R29</f>
        <v>6.4</v>
      </c>
      <c r="S55" s="162" t="n">
        <f aca="false">S29</f>
        <v>6.8</v>
      </c>
      <c r="T55" s="162" t="n">
        <f aca="false">T29</f>
        <v>7.2</v>
      </c>
      <c r="U55" s="162" t="n">
        <f aca="false">U29</f>
        <v>7.6</v>
      </c>
      <c r="V55" s="162" t="n">
        <f aca="false">V29</f>
        <v>8</v>
      </c>
      <c r="AU55" s="22"/>
      <c r="AV55" s="1" t="n">
        <v>2</v>
      </c>
      <c r="AW55" s="1" t="e">
        <f aca="false">macf($AX$50,($AV56-1)*25+AX$52)</f>
        <v>#VALUE!</v>
      </c>
      <c r="AX55" s="1" t="e">
        <f aca="false">macf($AX$50,($AV56-1)*25+AY$52)</f>
        <v>#VALUE!</v>
      </c>
      <c r="AY55" s="163" t="e">
        <f aca="false">macf($AX$50,($AV56-1)*25+AZ$52)</f>
        <v>#VALUE!</v>
      </c>
      <c r="AZ55" s="164" t="e">
        <f aca="false">macf($AX$50,($AV56-1)*25+BA$52)</f>
        <v>#VALUE!</v>
      </c>
      <c r="BA55" s="164" t="e">
        <f aca="false">macf($AX$50,($AV56-1)*25+BB$52)</f>
        <v>#VALUE!</v>
      </c>
      <c r="BB55" s="164" t="e">
        <f aca="false">macf($AX$50,($AV56-1)*25+BC$52)</f>
        <v>#VALUE!</v>
      </c>
      <c r="BC55" s="164" t="e">
        <f aca="false">macf($AX$50,($AV56-1)*25+BD$52)</f>
        <v>#VALUE!</v>
      </c>
      <c r="BD55" s="164" t="e">
        <f aca="false">macf($AX$50,($AV56-1)*25+BE$52)</f>
        <v>#VALUE!</v>
      </c>
      <c r="BE55" s="164" t="e">
        <f aca="false">macf($AX$50,($AV56-1)*25+BF$52)</f>
        <v>#VALUE!</v>
      </c>
      <c r="BF55" s="164" t="e">
        <f aca="false">macf($AX$50,($AV56-1)*25+BG$52)</f>
        <v>#VALUE!</v>
      </c>
      <c r="BG55" s="164" t="e">
        <f aca="false">macf($AX$50,($AV56-1)*25+BH$52)</f>
        <v>#VALUE!</v>
      </c>
      <c r="BH55" s="164" t="e">
        <f aca="false">macf($AX$50,($AV56-1)*25+BI$52)</f>
        <v>#VALUE!</v>
      </c>
      <c r="BI55" s="164" t="e">
        <f aca="false">macf($AX$50,($AV56-1)*25+BJ$52)</f>
        <v>#VALUE!</v>
      </c>
      <c r="BJ55" s="164" t="e">
        <f aca="false">macf($AX$50,($AV56-1)*25+BK$52)</f>
        <v>#VALUE!</v>
      </c>
      <c r="BK55" s="164" t="e">
        <f aca="false">macf($AX$50,($AV56-1)*25+BL$52)</f>
        <v>#VALUE!</v>
      </c>
      <c r="BL55" s="164" t="e">
        <f aca="false">macf($AX$50,($AV56-1)*25+BM$52)</f>
        <v>#VALUE!</v>
      </c>
      <c r="BM55" s="164" t="e">
        <f aca="false">macf($AX$50,($AV56-1)*25+BN$52)</f>
        <v>#VALUE!</v>
      </c>
      <c r="BN55" s="164" t="e">
        <f aca="false">macf($AX$50,($AV56-1)*25+BO$52)</f>
        <v>#VALUE!</v>
      </c>
      <c r="BO55" s="164" t="e">
        <f aca="false">macf($AX$50,($AV56-1)*25+BP$52)</f>
        <v>#VALUE!</v>
      </c>
      <c r="BP55" s="164" t="e">
        <f aca="false">macf($AX$50,($AV56-1)*25+BQ$52)</f>
        <v>#VALUE!</v>
      </c>
      <c r="BQ55" s="164" t="e">
        <f aca="false">macf($AX$50,($AV56-1)*25+BR$52)</f>
        <v>#VALUE!</v>
      </c>
      <c r="BR55" s="164" t="e">
        <f aca="false">macf($AX$50,($AV56-1)*25+BS$52)</f>
        <v>#VALUE!</v>
      </c>
      <c r="BS55" s="165" t="e">
        <f aca="false">macf($AX$50,($AV56-1)*25+BT$52)</f>
        <v>#VALUE!</v>
      </c>
      <c r="BT55" s="1" t="e">
        <f aca="false">macf($AX$50,($AV56-1)*25+BU$52)</f>
        <v>#VALUE!</v>
      </c>
      <c r="BU55" s="1" t="e">
        <f aca="false">macf($AX$50,($AV56-1)*25+BV$52)</f>
        <v>#VALUE!</v>
      </c>
      <c r="BV55" s="161" t="n">
        <v>2</v>
      </c>
    </row>
    <row r="56" customFormat="false" ht="12" hidden="false" customHeight="false" outlineLevel="0" collapsed="false">
      <c r="A56" s="166" t="n">
        <f aca="false">A30</f>
        <v>0</v>
      </c>
      <c r="B56" s="112" t="e">
        <f aca="false">$B$11*$B$8+fch1(B$28,$W30,20)*B30+(B$29/$B$6*($D$23-$D$20)+$A30/$B$7*($D$21-$D$20)+$D$20)+fch($W30,B$28,$P$19:$R$26,$B$6,$B$7,$AN$18)</f>
        <v>#VALUE!</v>
      </c>
      <c r="C56" s="112" t="e">
        <f aca="false">$B$11*$B$8+fch1(C$28,$W30,20)*C30+(C$29/$B$6*($D$23-$D$20)+$A30/$B$7*($D$21-$D$20)+$D$20)+fch($W30,C$28,$P$19:$R$26,$B$6,$B$7,$AN$18)</f>
        <v>#VALUE!</v>
      </c>
      <c r="D56" s="112" t="e">
        <f aca="false">$B$11*$B$8+fch1(D$28,$W30,20)*D30+(D$29/$B$6*($D$23-$D$20)+$A30/$B$7*($D$21-$D$20)+$D$20)+fch($W30,D$28,$P$19:$R$26,$B$6,$B$7,$AN$18)</f>
        <v>#VALUE!</v>
      </c>
      <c r="E56" s="112" t="e">
        <f aca="false">$B$11*$B$8+fch1(E$28,$W30,20)*E30+(E$29/$B$6*($D$23-$D$20)+$A30/$B$7*($D$21-$D$20)+$D$20)+fch($W30,E$28,$P$19:$R$26,$B$6,$B$7,$AN$18)</f>
        <v>#VALUE!</v>
      </c>
      <c r="F56" s="112" t="e">
        <f aca="false">$B$11*$B$8+fch1(F$28,$W30,20)*F30+(F$29/$B$6*($D$23-$D$20)+$A30/$B$7*($D$21-$D$20)+$D$20)+fch($W30,F$28,$P$19:$R$26,$B$6,$B$7,$AN$18)</f>
        <v>#VALUE!</v>
      </c>
      <c r="G56" s="112" t="e">
        <f aca="false">$B$11*$B$8+fch1(G$28,$W30,20)*G30+(G$29/$B$6*($D$23-$D$20)+$A30/$B$7*($D$21-$D$20)+$D$20)+fch($W30,G$28,$P$19:$R$26,$B$6,$B$7,$AN$18)</f>
        <v>#VALUE!</v>
      </c>
      <c r="H56" s="112" t="e">
        <f aca="false">$B$11*$B$8+fch1(H$28,$W30,20)*H30+(H$29/$B$6*($D$23-$D$20)+$A30/$B$7*($D$21-$D$20)+$D$20)+fch($W30,H$28,$P$19:$R$26,$B$6,$B$7,$AN$18)</f>
        <v>#VALUE!</v>
      </c>
      <c r="I56" s="112" t="e">
        <f aca="false">$B$11*$B$8+fch1(I$28,$W30,20)*I30+(I$29/$B$6*($D$23-$D$20)+$A30/$B$7*($D$21-$D$20)+$D$20)+fch($W30,I$28,$P$19:$R$26,$B$6,$B$7,$AN$18)</f>
        <v>#VALUE!</v>
      </c>
      <c r="J56" s="112" t="e">
        <f aca="false">$B$11*$B$8+fch1(J$28,$W30,20)*J30+(J$29/$B$6*($D$23-$D$20)+$A30/$B$7*($D$21-$D$20)+$D$20)+fch($W30,J$28,$P$19:$R$26,$B$6,$B$7,$AN$18)</f>
        <v>#VALUE!</v>
      </c>
      <c r="K56" s="112" t="e">
        <f aca="false">$B$11*$B$8+fch1(K$28,$W30,20)*K30+(K$29/$B$6*($D$23-$D$20)+$A30/$B$7*($D$21-$D$20)+$D$20)+fch($W30,K$28,$P$19:$R$26,$B$6,$B$7,$AN$18)</f>
        <v>#VALUE!</v>
      </c>
      <c r="L56" s="112" t="e">
        <f aca="false">$B$11*$B$8+fch1(L$28,$W30,20)*L30+(L$29/$B$6*($D$23-$D$20)+$A30/$B$7*($D$21-$D$20)+$D$20)+fch($W30,L$28,$P$19:$R$26,$B$6,$B$7,$AN$18)</f>
        <v>#VALUE!</v>
      </c>
      <c r="M56" s="112" t="e">
        <f aca="false">$B$11*$B$8+fch1(M$28,$W30,20)*M30+(M$29/$B$6*($D$23-$D$20)+$A30/$B$7*($D$21-$D$20)+$D$20)+fch($W30,M$28,$P$19:$R$26,$B$6,$B$7,$AN$18)</f>
        <v>#VALUE!</v>
      </c>
      <c r="N56" s="112" t="e">
        <f aca="false">$B$11*$B$8+fch1(N$28,$W30,20)*N30+(N$29/$B$6*($D$23-$D$20)+$A30/$B$7*($D$21-$D$20)+$D$20)+fch($W30,N$28,$P$19:$R$26,$B$6,$B$7,$AN$18)</f>
        <v>#VALUE!</v>
      </c>
      <c r="O56" s="112" t="e">
        <f aca="false">$B$11*$B$8+fch1(O$28,$W30,20)*O30+(O$29/$B$6*($D$23-$D$20)+$A30/$B$7*($D$21-$D$20)+$D$20)+fch($W30,O$28,$P$19:$R$26,$B$6,$B$7,$AN$18)</f>
        <v>#VALUE!</v>
      </c>
      <c r="P56" s="112" t="e">
        <f aca="false">$B$11*$B$8+fch1(P$28,$W30,20)*P30+(P$29/$B$6*($D$23-$D$20)+$A30/$B$7*($D$21-$D$20)+$D$20)+fch($W30,P$28,$P$19:$R$26,$B$6,$B$7,$AN$18)</f>
        <v>#VALUE!</v>
      </c>
      <c r="Q56" s="112" t="e">
        <f aca="false">$B$11*$B$8+fch1(Q$28,$W30,20)*Q30+(Q$29/$B$6*($D$23-$D$20)+$A30/$B$7*($D$21-$D$20)+$D$20)+fch($W30,Q$28,$P$19:$R$26,$B$6,$B$7,$AN$18)</f>
        <v>#VALUE!</v>
      </c>
      <c r="R56" s="112" t="e">
        <f aca="false">$B$11*$B$8+fch1(R$28,$W30,20)*R30+(R$29/$B$6*($D$23-$D$20)+$A30/$B$7*($D$21-$D$20)+$D$20)+fch($W30,R$28,$P$19:$R$26,$B$6,$B$7,$AN$18)</f>
        <v>#VALUE!</v>
      </c>
      <c r="S56" s="112" t="e">
        <f aca="false">$B$11*$B$8+fch1(S$28,$W30,20)*S30+(S$29/$B$6*($D$23-$D$20)+$A30/$B$7*($D$21-$D$20)+$D$20)+fch($W30,S$28,$P$19:$R$26,$B$6,$B$7,$AN$18)</f>
        <v>#VALUE!</v>
      </c>
      <c r="T56" s="112" t="e">
        <f aca="false">$B$11*$B$8+fch1(T$28,$W30,20)*T30+(T$29/$B$6*($D$23-$D$20)+$A30/$B$7*($D$21-$D$20)+$D$20)+fch($W30,T$28,$P$19:$R$26,$B$6,$B$7,$AN$18)</f>
        <v>#VALUE!</v>
      </c>
      <c r="U56" s="112" t="e">
        <f aca="false">$B$11*$B$8+fch1(U$28,$W30,20)*U30+(U$29/$B$6*($D$23-$D$20)+$A30/$B$7*($D$21-$D$20)+$D$20)+fch($W30,U$28,$P$19:$R$26,$B$6,$B$7,$AN$18)</f>
        <v>#VALUE!</v>
      </c>
      <c r="V56" s="112" t="e">
        <f aca="false">$B$11*$B$8+fch1(V$28,$W30,20)*V30+(V$29/$B$6*($D$23-$D$20)+$A30/$B$7*($D$21-$D$20)+$D$20)+fch($W30,V$28,$P$19:$R$26,$B$6,$B$7,$AN$18)</f>
        <v>#VALUE!</v>
      </c>
      <c r="AU56" s="22"/>
      <c r="AV56" s="1" t="n">
        <v>3</v>
      </c>
      <c r="AW56" s="1" t="e">
        <f aca="false">macf($AX$50,($AV57-1)*25+AX$52)</f>
        <v>#VALUE!</v>
      </c>
      <c r="AX56" s="1" t="e">
        <f aca="false">macf($AX$50,($AV57-1)*25+AY$52)</f>
        <v>#VALUE!</v>
      </c>
      <c r="AY56" s="167" t="e">
        <f aca="false">macf($AX$50,($AV57-1)*25+AZ$52)</f>
        <v>#VALUE!</v>
      </c>
      <c r="AZ56" s="19" t="e">
        <f aca="false">macf($AX$50,($AV57-1)*25+BA$52)</f>
        <v>#VALUE!</v>
      </c>
      <c r="BA56" s="19" t="e">
        <f aca="false">macf($AX$50,($AV57-1)*25+BB$52)</f>
        <v>#VALUE!</v>
      </c>
      <c r="BB56" s="19" t="e">
        <f aca="false">macf($AX$50,($AV57-1)*25+BC$52)</f>
        <v>#VALUE!</v>
      </c>
      <c r="BC56" s="19" t="e">
        <f aca="false">macf($AX$50,($AV57-1)*25+BD$52)</f>
        <v>#VALUE!</v>
      </c>
      <c r="BD56" s="19" t="e">
        <f aca="false">macf($AX$50,($AV57-1)*25+BE$52)</f>
        <v>#VALUE!</v>
      </c>
      <c r="BE56" s="19" t="e">
        <f aca="false">macf($AX$50,($AV57-1)*25+BF$52)</f>
        <v>#VALUE!</v>
      </c>
      <c r="BF56" s="19" t="e">
        <f aca="false">macf($AX$50,($AV57-1)*25+BG$52)</f>
        <v>#VALUE!</v>
      </c>
      <c r="BG56" s="19" t="e">
        <f aca="false">macf($AX$50,($AV57-1)*25+BH$52)</f>
        <v>#VALUE!</v>
      </c>
      <c r="BH56" s="19" t="e">
        <f aca="false">macf($AX$50,($AV57-1)*25+BI$52)</f>
        <v>#VALUE!</v>
      </c>
      <c r="BI56" s="149" t="e">
        <f aca="false">macf($AX$50,($AV57-1)*25+BJ$52)</f>
        <v>#VALUE!</v>
      </c>
      <c r="BJ56" s="19" t="e">
        <f aca="false">macf($AX$50,($AV57-1)*25+BK$52)</f>
        <v>#VALUE!</v>
      </c>
      <c r="BK56" s="19" t="e">
        <f aca="false">macf($AX$50,($AV57-1)*25+BL$52)</f>
        <v>#VALUE!</v>
      </c>
      <c r="BL56" s="19" t="e">
        <f aca="false">macf($AX$50,($AV57-1)*25+BM$52)</f>
        <v>#VALUE!</v>
      </c>
      <c r="BM56" s="19" t="e">
        <f aca="false">macf($AX$50,($AV57-1)*25+BN$52)</f>
        <v>#VALUE!</v>
      </c>
      <c r="BN56" s="19" t="e">
        <f aca="false">macf($AX$50,($AV57-1)*25+BO$52)</f>
        <v>#VALUE!</v>
      </c>
      <c r="BO56" s="19" t="e">
        <f aca="false">macf($AX$50,($AV57-1)*25+BP$52)</f>
        <v>#VALUE!</v>
      </c>
      <c r="BP56" s="19" t="e">
        <f aca="false">macf($AX$50,($AV57-1)*25+BQ$52)</f>
        <v>#VALUE!</v>
      </c>
      <c r="BQ56" s="19" t="e">
        <f aca="false">macf($AX$50,($AV57-1)*25+BR$52)</f>
        <v>#VALUE!</v>
      </c>
      <c r="BR56" s="19" t="e">
        <f aca="false">macf($AX$50,($AV57-1)*25+BS$52)</f>
        <v>#VALUE!</v>
      </c>
      <c r="BS56" s="168" t="e">
        <f aca="false">macf($AX$50,($AV57-1)*25+BT$52)</f>
        <v>#VALUE!</v>
      </c>
      <c r="BT56" s="1" t="e">
        <f aca="false">macf($AX$50,($AV57-1)*25+BU$52)</f>
        <v>#VALUE!</v>
      </c>
      <c r="BU56" s="1" t="e">
        <f aca="false">macf($AX$50,($AV57-1)*25+BV$52)</f>
        <v>#VALUE!</v>
      </c>
      <c r="BV56" s="161" t="n">
        <v>3</v>
      </c>
    </row>
    <row r="57" customFormat="false" ht="12" hidden="false" customHeight="false" outlineLevel="0" collapsed="false">
      <c r="A57" s="166" t="n">
        <f aca="false">A31</f>
        <v>0.2</v>
      </c>
      <c r="B57" s="98" t="e">
        <f aca="false">$B$11*$B$8+fch1(B$28,$W31,20)*B31+(B$29/$B$6*($D$23-$D$20)+$A31/$B$7*($D$21-$D$20)+$D$20)+fch($W31,B$28,$P$19:$R$26,$B$6,$B$7,$AN$18)</f>
        <v>#VALUE!</v>
      </c>
      <c r="C57" s="98" t="e">
        <f aca="false">$B$11*$B$8+fch1(C$28,$W31,20)*C31+(C$29/$B$6*($D$23-$D$20)+$A31/$B$7*($D$21-$D$20)+$D$20)+fch($W31,C$28,$P$19:$R$26,$B$6,$B$7,$AN$18)</f>
        <v>#VALUE!</v>
      </c>
      <c r="D57" s="98" t="e">
        <f aca="false">$B$11*$B$8+fch1(D$28,$W31,20)*D31+(D$29/$B$6*($D$23-$D$20)+$A31/$B$7*($D$21-$D$20)+$D$20)+fch($W31,D$28,$P$19:$R$26,$B$6,$B$7,$AN$18)</f>
        <v>#VALUE!</v>
      </c>
      <c r="E57" s="98" t="e">
        <f aca="false">$B$11*$B$8+fch1(E$28,$W31,20)*E31+(E$29/$B$6*($D$23-$D$20)+$A31/$B$7*($D$21-$D$20)+$D$20)+fch($W31,E$28,$P$19:$R$26,$B$6,$B$7,$AN$18)</f>
        <v>#VALUE!</v>
      </c>
      <c r="F57" s="98" t="e">
        <f aca="false">$B$11*$B$8+fch1(F$28,$W31,20)*F31+(F$29/$B$6*($D$23-$D$20)+$A31/$B$7*($D$21-$D$20)+$D$20)+fch($W31,F$28,$P$19:$R$26,$B$6,$B$7,$AN$18)</f>
        <v>#VALUE!</v>
      </c>
      <c r="G57" s="98" t="e">
        <f aca="false">$B$11*$B$8+fch1(G$28,$W31,20)*G31+(G$29/$B$6*($D$23-$D$20)+$A31/$B$7*($D$21-$D$20)+$D$20)+fch($W31,G$28,$P$19:$R$26,$B$6,$B$7,$AN$18)</f>
        <v>#VALUE!</v>
      </c>
      <c r="H57" s="98" t="e">
        <f aca="false">$B$11*$B$8+fch1(H$28,$W31,20)*H31+(H$29/$B$6*($D$23-$D$20)+$A31/$B$7*($D$21-$D$20)+$D$20)+fch($W31,H$28,$P$19:$R$26,$B$6,$B$7,$AN$18)</f>
        <v>#VALUE!</v>
      </c>
      <c r="I57" s="98" t="e">
        <f aca="false">$B$11*$B$8+fch1(I$28,$W31,20)*I31+(I$29/$B$6*($D$23-$D$20)+$A31/$B$7*($D$21-$D$20)+$D$20)+fch($W31,I$28,$P$19:$R$26,$B$6,$B$7,$AN$18)</f>
        <v>#VALUE!</v>
      </c>
      <c r="J57" s="98" t="e">
        <f aca="false">$B$11*$B$8+fch1(J$28,$W31,20)*J31+(J$29/$B$6*($D$23-$D$20)+$A31/$B$7*($D$21-$D$20)+$D$20)+fch($W31,J$28,$P$19:$R$26,$B$6,$B$7,$AN$18)</f>
        <v>#VALUE!</v>
      </c>
      <c r="K57" s="98" t="e">
        <f aca="false">$B$11*$B$8+fch1(K$28,$W31,20)*K31+(K$29/$B$6*($D$23-$D$20)+$A31/$B$7*($D$21-$D$20)+$D$20)+fch($W31,K$28,$P$19:$R$26,$B$6,$B$7,$AN$18)</f>
        <v>#VALUE!</v>
      </c>
      <c r="L57" s="98" t="e">
        <f aca="false">$B$11*$B$8+fch1(L$28,$W31,20)*L31+(L$29/$B$6*($D$23-$D$20)+$A31/$B$7*($D$21-$D$20)+$D$20)+fch($W31,L$28,$P$19:$R$26,$B$6,$B$7,$AN$18)</f>
        <v>#VALUE!</v>
      </c>
      <c r="M57" s="98" t="e">
        <f aca="false">$B$11*$B$8+fch1(M$28,$W31,20)*M31+(M$29/$B$6*($D$23-$D$20)+$A31/$B$7*($D$21-$D$20)+$D$20)+fch($W31,M$28,$P$19:$R$26,$B$6,$B$7,$AN$18)</f>
        <v>#VALUE!</v>
      </c>
      <c r="N57" s="98" t="e">
        <f aca="false">$B$11*$B$8+fch1(N$28,$W31,20)*N31+(N$29/$B$6*($D$23-$D$20)+$A31/$B$7*($D$21-$D$20)+$D$20)+fch($W31,N$28,$P$19:$R$26,$B$6,$B$7,$AN$18)</f>
        <v>#VALUE!</v>
      </c>
      <c r="O57" s="98" t="e">
        <f aca="false">$B$11*$B$8+fch1(O$28,$W31,20)*O31+(O$29/$B$6*($D$23-$D$20)+$A31/$B$7*($D$21-$D$20)+$D$20)+fch($W31,O$28,$P$19:$R$26,$B$6,$B$7,$AN$18)</f>
        <v>#VALUE!</v>
      </c>
      <c r="P57" s="98" t="e">
        <f aca="false">$B$11*$B$8+fch1(P$28,$W31,20)*P31+(P$29/$B$6*($D$23-$D$20)+$A31/$B$7*($D$21-$D$20)+$D$20)+fch($W31,P$28,$P$19:$R$26,$B$6,$B$7,$AN$18)</f>
        <v>#VALUE!</v>
      </c>
      <c r="Q57" s="98" t="e">
        <f aca="false">$B$11*$B$8+fch1(Q$28,$W31,20)*Q31+(Q$29/$B$6*($D$23-$D$20)+$A31/$B$7*($D$21-$D$20)+$D$20)+fch($W31,Q$28,$P$19:$R$26,$B$6,$B$7,$AN$18)</f>
        <v>#VALUE!</v>
      </c>
      <c r="R57" s="98" t="e">
        <f aca="false">$B$11*$B$8+fch1(R$28,$W31,20)*R31+(R$29/$B$6*($D$23-$D$20)+$A31/$B$7*($D$21-$D$20)+$D$20)+fch($W31,R$28,$P$19:$R$26,$B$6,$B$7,$AN$18)</f>
        <v>#VALUE!</v>
      </c>
      <c r="S57" s="98" t="e">
        <f aca="false">$B$11*$B$8+fch1(S$28,$W31,20)*S31+(S$29/$B$6*($D$23-$D$20)+$A31/$B$7*($D$21-$D$20)+$D$20)+fch($W31,S$28,$P$19:$R$26,$B$6,$B$7,$AN$18)</f>
        <v>#VALUE!</v>
      </c>
      <c r="T57" s="98" t="e">
        <f aca="false">$B$11*$B$8+fch1(T$28,$W31,20)*T31+(T$29/$B$6*($D$23-$D$20)+$A31/$B$7*($D$21-$D$20)+$D$20)+fch($W31,T$28,$P$19:$R$26,$B$6,$B$7,$AN$18)</f>
        <v>#VALUE!</v>
      </c>
      <c r="U57" s="98" t="e">
        <f aca="false">$B$11*$B$8+fch1(U$28,$W31,20)*U31+(U$29/$B$6*($D$23-$D$20)+$A31/$B$7*($D$21-$D$20)+$D$20)+fch($W31,U$28,$P$19:$R$26,$B$6,$B$7,$AN$18)</f>
        <v>#VALUE!</v>
      </c>
      <c r="V57" s="98" t="e">
        <f aca="false">$B$11*$B$8+fch1(V$28,$W31,20)*V31+(V$29/$B$6*($D$23-$D$20)+$A31/$B$7*($D$21-$D$20)+$D$20)+fch($W31,V$28,$P$19:$R$26,$B$6,$B$7,$AN$18)</f>
        <v>#VALUE!</v>
      </c>
      <c r="AU57" s="22"/>
      <c r="AV57" s="1" t="n">
        <v>4</v>
      </c>
      <c r="AW57" s="1" t="e">
        <f aca="false">macf($AX$50,($AV58-1)*25+AX$52)</f>
        <v>#VALUE!</v>
      </c>
      <c r="AX57" s="1" t="e">
        <f aca="false">macf($AX$50,($AV58-1)*25+AY$52)</f>
        <v>#VALUE!</v>
      </c>
      <c r="AY57" s="167" t="e">
        <f aca="false">macf($AX$50,($AV58-1)*25+AZ$52)</f>
        <v>#VALUE!</v>
      </c>
      <c r="AZ57" s="19" t="e">
        <f aca="false">macf($AX$50,($AV58-1)*25+BA$52)</f>
        <v>#VALUE!</v>
      </c>
      <c r="BA57" s="19" t="e">
        <f aca="false">macf($AX$50,($AV58-1)*25+BB$52)</f>
        <v>#VALUE!</v>
      </c>
      <c r="BB57" s="19" t="e">
        <f aca="false">macf($AX$50,($AV58-1)*25+BC$52)</f>
        <v>#VALUE!</v>
      </c>
      <c r="BC57" s="19" t="e">
        <f aca="false">macf($AX$50,($AV58-1)*25+BD$52)</f>
        <v>#VALUE!</v>
      </c>
      <c r="BD57" s="19" t="e">
        <f aca="false">macf($AX$50,($AV58-1)*25+BE$52)</f>
        <v>#VALUE!</v>
      </c>
      <c r="BE57" s="19" t="e">
        <f aca="false">macf($AX$50,($AV58-1)*25+BF$52)</f>
        <v>#VALUE!</v>
      </c>
      <c r="BF57" s="19" t="e">
        <f aca="false">macf($AX$50,($AV58-1)*25+BG$52)</f>
        <v>#VALUE!</v>
      </c>
      <c r="BG57" s="19" t="e">
        <f aca="false">macf($AX$50,($AV58-1)*25+BH$52)</f>
        <v>#VALUE!</v>
      </c>
      <c r="BH57" s="19" t="e">
        <f aca="false">macf($AX$50,($AV58-1)*25+BI$52)</f>
        <v>#VALUE!</v>
      </c>
      <c r="BI57" s="19" t="e">
        <f aca="false">macf($AX$50,($AV58-1)*25+BJ$52)</f>
        <v>#VALUE!</v>
      </c>
      <c r="BJ57" s="19" t="e">
        <f aca="false">macf($AX$50,($AV58-1)*25+BK$52)</f>
        <v>#VALUE!</v>
      </c>
      <c r="BK57" s="19" t="e">
        <f aca="false">macf($AX$50,($AV58-1)*25+BL$52)</f>
        <v>#VALUE!</v>
      </c>
      <c r="BL57" s="19" t="e">
        <f aca="false">macf($AX$50,($AV58-1)*25+BM$52)</f>
        <v>#VALUE!</v>
      </c>
      <c r="BM57" s="19" t="e">
        <f aca="false">macf($AX$50,($AV58-1)*25+BN$52)</f>
        <v>#VALUE!</v>
      </c>
      <c r="BN57" s="19" t="e">
        <f aca="false">macf($AX$50,($AV58-1)*25+BO$52)</f>
        <v>#VALUE!</v>
      </c>
      <c r="BO57" s="19" t="e">
        <f aca="false">macf($AX$50,($AV58-1)*25+BP$52)</f>
        <v>#VALUE!</v>
      </c>
      <c r="BP57" s="19" t="e">
        <f aca="false">macf($AX$50,($AV58-1)*25+BQ$52)</f>
        <v>#VALUE!</v>
      </c>
      <c r="BQ57" s="19" t="e">
        <f aca="false">macf($AX$50,($AV58-1)*25+BR$52)</f>
        <v>#VALUE!</v>
      </c>
      <c r="BR57" s="19" t="e">
        <f aca="false">macf($AX$50,($AV58-1)*25+BS$52)</f>
        <v>#VALUE!</v>
      </c>
      <c r="BS57" s="168" t="e">
        <f aca="false">macf($AX$50,($AV58-1)*25+BT$52)</f>
        <v>#VALUE!</v>
      </c>
      <c r="BT57" s="1" t="e">
        <f aca="false">macf($AX$50,($AV58-1)*25+BU$52)</f>
        <v>#VALUE!</v>
      </c>
      <c r="BU57" s="1" t="e">
        <f aca="false">macf($AX$50,($AV58-1)*25+BV$52)</f>
        <v>#VALUE!</v>
      </c>
      <c r="BV57" s="161" t="n">
        <v>4</v>
      </c>
    </row>
    <row r="58" customFormat="false" ht="12" hidden="false" customHeight="false" outlineLevel="0" collapsed="false">
      <c r="A58" s="166" t="n">
        <f aca="false">A32</f>
        <v>0.4</v>
      </c>
      <c r="B58" s="98" t="e">
        <f aca="false">$B$11*$B$8+fch1(B$28,$W32,20)*B32+(B$29/$B$6*($D$23-$D$20)+$A32/$B$7*($D$21-$D$20)+$D$20)+fch($W32,B$28,$P$19:$R$26,$B$6,$B$7,$AN$18)</f>
        <v>#VALUE!</v>
      </c>
      <c r="C58" s="98" t="e">
        <f aca="false">$B$11*$B$8+fch1(C$28,$W32,20)*C32+(C$29/$B$6*($D$23-$D$20)+$A32/$B$7*($D$21-$D$20)+$D$20)+fch($W32,C$28,$P$19:$R$26,$B$6,$B$7,$AN$18)</f>
        <v>#VALUE!</v>
      </c>
      <c r="D58" s="98" t="e">
        <f aca="false">$B$11*$B$8+fch1(D$28,$W32,20)*D32+(D$29/$B$6*($D$23-$D$20)+$A32/$B$7*($D$21-$D$20)+$D$20)+fch($W32,D$28,$P$19:$R$26,$B$6,$B$7,$AN$18)</f>
        <v>#VALUE!</v>
      </c>
      <c r="E58" s="98" t="e">
        <f aca="false">$B$11*$B$8+fch1(E$28,$W32,20)*E32+(E$29/$B$6*($D$23-$D$20)+$A32/$B$7*($D$21-$D$20)+$D$20)+fch($W32,E$28,$P$19:$R$26,$B$6,$B$7,$AN$18)</f>
        <v>#VALUE!</v>
      </c>
      <c r="F58" s="98" t="e">
        <f aca="false">$B$11*$B$8+fch1(F$28,$W32,20)*F32+(F$29/$B$6*($D$23-$D$20)+$A32/$B$7*($D$21-$D$20)+$D$20)+fch($W32,F$28,$P$19:$R$26,$B$6,$B$7,$AN$18)</f>
        <v>#VALUE!</v>
      </c>
      <c r="G58" s="98" t="e">
        <f aca="false">$B$11*$B$8+fch1(G$28,$W32,20)*G32+(G$29/$B$6*($D$23-$D$20)+$A32/$B$7*($D$21-$D$20)+$D$20)+fch($W32,G$28,$P$19:$R$26,$B$6,$B$7,$AN$18)</f>
        <v>#VALUE!</v>
      </c>
      <c r="H58" s="98" t="e">
        <f aca="false">$B$11*$B$8+fch1(H$28,$W32,20)*H32+(H$29/$B$6*($D$23-$D$20)+$A32/$B$7*($D$21-$D$20)+$D$20)+fch($W32,H$28,$P$19:$R$26,$B$6,$B$7,$AN$18)</f>
        <v>#VALUE!</v>
      </c>
      <c r="I58" s="98" t="e">
        <f aca="false">$B$11*$B$8+fch1(I$28,$W32,20)*I32+(I$29/$B$6*($D$23-$D$20)+$A32/$B$7*($D$21-$D$20)+$D$20)+fch($W32,I$28,$P$19:$R$26,$B$6,$B$7,$AN$18)</f>
        <v>#VALUE!</v>
      </c>
      <c r="J58" s="98" t="e">
        <f aca="false">$B$11*$B$8+fch1(J$28,$W32,20)*J32+(J$29/$B$6*($D$23-$D$20)+$A32/$B$7*($D$21-$D$20)+$D$20)+fch($W32,J$28,$P$19:$R$26,$B$6,$B$7,$AN$18)</f>
        <v>#VALUE!</v>
      </c>
      <c r="K58" s="98" t="e">
        <f aca="false">$B$11*$B$8+fch1(K$28,$W32,20)*K32+(K$29/$B$6*($D$23-$D$20)+$A32/$B$7*($D$21-$D$20)+$D$20)+fch($W32,K$28,$P$19:$R$26,$B$6,$B$7,$AN$18)</f>
        <v>#VALUE!</v>
      </c>
      <c r="L58" s="98" t="e">
        <f aca="false">$B$11*$B$8+fch1(L$28,$W32,20)*L32+(L$29/$B$6*($D$23-$D$20)+$A32/$B$7*($D$21-$D$20)+$D$20)+fch($W32,L$28,$P$19:$R$26,$B$6,$B$7,$AN$18)</f>
        <v>#VALUE!</v>
      </c>
      <c r="M58" s="98" t="e">
        <f aca="false">$B$11*$B$8+fch1(M$28,$W32,20)*M32+(M$29/$B$6*($D$23-$D$20)+$A32/$B$7*($D$21-$D$20)+$D$20)+fch($W32,M$28,$P$19:$R$26,$B$6,$B$7,$AN$18)</f>
        <v>#VALUE!</v>
      </c>
      <c r="N58" s="98" t="e">
        <f aca="false">$B$11*$B$8+fch1(N$28,$W32,20)*N32+(N$29/$B$6*($D$23-$D$20)+$A32/$B$7*($D$21-$D$20)+$D$20)+fch($W32,N$28,$P$19:$R$26,$B$6,$B$7,$AN$18)</f>
        <v>#VALUE!</v>
      </c>
      <c r="O58" s="98" t="e">
        <f aca="false">$B$11*$B$8+fch1(O$28,$W32,20)*O32+(O$29/$B$6*($D$23-$D$20)+$A32/$B$7*($D$21-$D$20)+$D$20)+fch($W32,O$28,$P$19:$R$26,$B$6,$B$7,$AN$18)</f>
        <v>#VALUE!</v>
      </c>
      <c r="P58" s="98" t="e">
        <f aca="false">$B$11*$B$8+fch1(P$28,$W32,20)*P32+(P$29/$B$6*($D$23-$D$20)+$A32/$B$7*($D$21-$D$20)+$D$20)+fch($W32,P$28,$P$19:$R$26,$B$6,$B$7,$AN$18)</f>
        <v>#VALUE!</v>
      </c>
      <c r="Q58" s="98" t="e">
        <f aca="false">$B$11*$B$8+fch1(Q$28,$W32,20)*Q32+(Q$29/$B$6*($D$23-$D$20)+$A32/$B$7*($D$21-$D$20)+$D$20)+fch($W32,Q$28,$P$19:$R$26,$B$6,$B$7,$AN$18)</f>
        <v>#VALUE!</v>
      </c>
      <c r="R58" s="98" t="e">
        <f aca="false">$B$11*$B$8+fch1(R$28,$W32,20)*R32+(R$29/$B$6*($D$23-$D$20)+$A32/$B$7*($D$21-$D$20)+$D$20)+fch($W32,R$28,$P$19:$R$26,$B$6,$B$7,$AN$18)</f>
        <v>#VALUE!</v>
      </c>
      <c r="S58" s="98" t="e">
        <f aca="false">$B$11*$B$8+fch1(S$28,$W32,20)*S32+(S$29/$B$6*($D$23-$D$20)+$A32/$B$7*($D$21-$D$20)+$D$20)+fch($W32,S$28,$P$19:$R$26,$B$6,$B$7,$AN$18)</f>
        <v>#VALUE!</v>
      </c>
      <c r="T58" s="98" t="e">
        <f aca="false">$B$11*$B$8+fch1(T$28,$W32,20)*T32+(T$29/$B$6*($D$23-$D$20)+$A32/$B$7*($D$21-$D$20)+$D$20)+fch($W32,T$28,$P$19:$R$26,$B$6,$B$7,$AN$18)</f>
        <v>#VALUE!</v>
      </c>
      <c r="U58" s="98" t="e">
        <f aca="false">$B$11*$B$8+fch1(U$28,$W32,20)*U32+(U$29/$B$6*($D$23-$D$20)+$A32/$B$7*($D$21-$D$20)+$D$20)+fch($W32,U$28,$P$19:$R$26,$B$6,$B$7,$AN$18)</f>
        <v>#VALUE!</v>
      </c>
      <c r="V58" s="98" t="e">
        <f aca="false">$B$11*$B$8+fch1(V$28,$W32,20)*V32+(V$29/$B$6*($D$23-$D$20)+$A32/$B$7*($D$21-$D$20)+$D$20)+fch($W32,V$28,$P$19:$R$26,$B$6,$B$7,$AN$18)</f>
        <v>#VALUE!</v>
      </c>
      <c r="AU58" s="22"/>
      <c r="AV58" s="1" t="n">
        <v>5</v>
      </c>
      <c r="AW58" s="1" t="e">
        <f aca="false">macf($AX$50,($AV59-1)*25+AX$52)</f>
        <v>#VALUE!</v>
      </c>
      <c r="AX58" s="1" t="e">
        <f aca="false">macf($AX$50,($AV59-1)*25+AY$52)</f>
        <v>#VALUE!</v>
      </c>
      <c r="AY58" s="167" t="e">
        <f aca="false">macf($AX$50,($AV59-1)*25+AZ$52)</f>
        <v>#VALUE!</v>
      </c>
      <c r="AZ58" s="19" t="e">
        <f aca="false">macf($AX$50,($AV59-1)*25+BA$52)</f>
        <v>#VALUE!</v>
      </c>
      <c r="BA58" s="19" t="e">
        <f aca="false">macf($AX$50,($AV59-1)*25+BB$52)</f>
        <v>#VALUE!</v>
      </c>
      <c r="BB58" s="19" t="e">
        <f aca="false">macf($AX$50,($AV59-1)*25+BC$52)</f>
        <v>#VALUE!</v>
      </c>
      <c r="BC58" s="19" t="e">
        <f aca="false">macf($AX$50,($AV59-1)*25+BD$52)</f>
        <v>#VALUE!</v>
      </c>
      <c r="BD58" s="19" t="e">
        <f aca="false">macf($AX$50,($AV59-1)*25+BE$52)</f>
        <v>#VALUE!</v>
      </c>
      <c r="BE58" s="19" t="e">
        <f aca="false">macf($AX$50,($AV59-1)*25+BF$52)</f>
        <v>#VALUE!</v>
      </c>
      <c r="BF58" s="19" t="e">
        <f aca="false">macf($AX$50,($AV59-1)*25+BG$52)</f>
        <v>#VALUE!</v>
      </c>
      <c r="BG58" s="19" t="e">
        <f aca="false">macf($AX$50,($AV59-1)*25+BH$52)</f>
        <v>#VALUE!</v>
      </c>
      <c r="BH58" s="19" t="e">
        <f aca="false">macf($AX$50,($AV59-1)*25+BI$52)</f>
        <v>#VALUE!</v>
      </c>
      <c r="BI58" s="19" t="e">
        <f aca="false">macf($AX$50,($AV59-1)*25+BJ$52)</f>
        <v>#VALUE!</v>
      </c>
      <c r="BJ58" s="19" t="e">
        <f aca="false">macf($AX$50,($AV59-1)*25+BK$52)</f>
        <v>#VALUE!</v>
      </c>
      <c r="BK58" s="19" t="e">
        <f aca="false">macf($AX$50,($AV59-1)*25+BL$52)</f>
        <v>#VALUE!</v>
      </c>
      <c r="BL58" s="19" t="e">
        <f aca="false">macf($AX$50,($AV59-1)*25+BM$52)</f>
        <v>#VALUE!</v>
      </c>
      <c r="BM58" s="19" t="e">
        <f aca="false">macf($AX$50,($AV59-1)*25+BN$52)</f>
        <v>#VALUE!</v>
      </c>
      <c r="BN58" s="19" t="e">
        <f aca="false">macf($AX$50,($AV59-1)*25+BO$52)</f>
        <v>#VALUE!</v>
      </c>
      <c r="BO58" s="19" t="e">
        <f aca="false">macf($AX$50,($AV59-1)*25+BP$52)</f>
        <v>#VALUE!</v>
      </c>
      <c r="BP58" s="19" t="e">
        <f aca="false">macf($AX$50,($AV59-1)*25+BQ$52)</f>
        <v>#VALUE!</v>
      </c>
      <c r="BQ58" s="19" t="e">
        <f aca="false">macf($AX$50,($AV59-1)*25+BR$52)</f>
        <v>#VALUE!</v>
      </c>
      <c r="BR58" s="19" t="e">
        <f aca="false">macf($AX$50,($AV59-1)*25+BS$52)</f>
        <v>#VALUE!</v>
      </c>
      <c r="BS58" s="168" t="e">
        <f aca="false">macf($AX$50,($AV59-1)*25+BT$52)</f>
        <v>#VALUE!</v>
      </c>
      <c r="BT58" s="1" t="e">
        <f aca="false">macf($AX$50,($AV59-1)*25+BU$52)</f>
        <v>#VALUE!</v>
      </c>
      <c r="BU58" s="1" t="e">
        <f aca="false">macf($AX$50,($AV59-1)*25+BV$52)</f>
        <v>#VALUE!</v>
      </c>
      <c r="BV58" s="161" t="n">
        <v>5</v>
      </c>
    </row>
    <row r="59" customFormat="false" ht="12" hidden="false" customHeight="false" outlineLevel="0" collapsed="false">
      <c r="A59" s="166" t="n">
        <f aca="false">A33</f>
        <v>0.6</v>
      </c>
      <c r="B59" s="98" t="e">
        <f aca="false">$B$11*$B$8+fch1(B$28,$W33,20)*B33+(B$29/$B$6*($D$23-$D$20)+$A33/$B$7*($D$21-$D$20)+$D$20)+fch($W33,B$28,$P$19:$R$26,$B$6,$B$7,$AN$18)</f>
        <v>#VALUE!</v>
      </c>
      <c r="C59" s="98" t="e">
        <f aca="false">$B$11*$B$8+fch1(C$28,$W33,20)*C33+(C$29/$B$6*($D$23-$D$20)+$A33/$B$7*($D$21-$D$20)+$D$20)+fch($W33,C$28,$P$19:$R$26,$B$6,$B$7,$AN$18)</f>
        <v>#VALUE!</v>
      </c>
      <c r="D59" s="98" t="e">
        <f aca="false">$B$11*$B$8+fch1(D$28,$W33,20)*D33+(D$29/$B$6*($D$23-$D$20)+$A33/$B$7*($D$21-$D$20)+$D$20)+fch($W33,D$28,$P$19:$R$26,$B$6,$B$7,$AN$18)</f>
        <v>#VALUE!</v>
      </c>
      <c r="E59" s="98" t="e">
        <f aca="false">$B$11*$B$8+fch1(E$28,$W33,20)*E33+(E$29/$B$6*($D$23-$D$20)+$A33/$B$7*($D$21-$D$20)+$D$20)+fch($W33,E$28,$P$19:$R$26,$B$6,$B$7,$AN$18)</f>
        <v>#VALUE!</v>
      </c>
      <c r="F59" s="98" t="e">
        <f aca="false">$B$11*$B$8+fch1(F$28,$W33,20)*F33+(F$29/$B$6*($D$23-$D$20)+$A33/$B$7*($D$21-$D$20)+$D$20)+fch($W33,F$28,$P$19:$R$26,$B$6,$B$7,$AN$18)</f>
        <v>#VALUE!</v>
      </c>
      <c r="G59" s="98" t="e">
        <f aca="false">$B$11*$B$8+fch1(G$28,$W33,20)*G33+(G$29/$B$6*($D$23-$D$20)+$A33/$B$7*($D$21-$D$20)+$D$20)+fch($W33,G$28,$P$19:$R$26,$B$6,$B$7,$AN$18)</f>
        <v>#VALUE!</v>
      </c>
      <c r="H59" s="98" t="e">
        <f aca="false">$B$11*$B$8+fch1(H$28,$W33,20)*H33+(H$29/$B$6*($D$23-$D$20)+$A33/$B$7*($D$21-$D$20)+$D$20)+fch($W33,H$28,$P$19:$R$26,$B$6,$B$7,$AN$18)</f>
        <v>#VALUE!</v>
      </c>
      <c r="I59" s="98" t="e">
        <f aca="false">$B$11*$B$8+fch1(I$28,$W33,20)*I33+(I$29/$B$6*($D$23-$D$20)+$A33/$B$7*($D$21-$D$20)+$D$20)+fch($W33,I$28,$P$19:$R$26,$B$6,$B$7,$AN$18)</f>
        <v>#VALUE!</v>
      </c>
      <c r="J59" s="98" t="e">
        <f aca="false">$B$11*$B$8+fch1(J$28,$W33,20)*J33+(J$29/$B$6*($D$23-$D$20)+$A33/$B$7*($D$21-$D$20)+$D$20)+fch($W33,J$28,$P$19:$R$26,$B$6,$B$7,$AN$18)</f>
        <v>#VALUE!</v>
      </c>
      <c r="K59" s="98" t="e">
        <f aca="false">$B$11*$B$8+fch1(K$28,$W33,20)*K33+(K$29/$B$6*($D$23-$D$20)+$A33/$B$7*($D$21-$D$20)+$D$20)+fch($W33,K$28,$P$19:$R$26,$B$6,$B$7,$AN$18)</f>
        <v>#VALUE!</v>
      </c>
      <c r="L59" s="98" t="e">
        <f aca="false">$B$11*$B$8+fch1(L$28,$W33,20)*L33+(L$29/$B$6*($D$23-$D$20)+$A33/$B$7*($D$21-$D$20)+$D$20)+fch($W33,L$28,$P$19:$R$26,$B$6,$B$7,$AN$18)</f>
        <v>#VALUE!</v>
      </c>
      <c r="M59" s="98" t="e">
        <f aca="false">$B$11*$B$8+fch1(M$28,$W33,20)*M33+(M$29/$B$6*($D$23-$D$20)+$A33/$B$7*($D$21-$D$20)+$D$20)+fch($W33,M$28,$P$19:$R$26,$B$6,$B$7,$AN$18)</f>
        <v>#VALUE!</v>
      </c>
      <c r="N59" s="98" t="e">
        <f aca="false">$B$11*$B$8+fch1(N$28,$W33,20)*N33+(N$29/$B$6*($D$23-$D$20)+$A33/$B$7*($D$21-$D$20)+$D$20)+fch($W33,N$28,$P$19:$R$26,$B$6,$B$7,$AN$18)</f>
        <v>#VALUE!</v>
      </c>
      <c r="O59" s="98" t="e">
        <f aca="false">$B$11*$B$8+fch1(O$28,$W33,20)*O33+(O$29/$B$6*($D$23-$D$20)+$A33/$B$7*($D$21-$D$20)+$D$20)+fch($W33,O$28,$P$19:$R$26,$B$6,$B$7,$AN$18)</f>
        <v>#VALUE!</v>
      </c>
      <c r="P59" s="98" t="e">
        <f aca="false">$B$11*$B$8+fch1(P$28,$W33,20)*P33+(P$29/$B$6*($D$23-$D$20)+$A33/$B$7*($D$21-$D$20)+$D$20)+fch($W33,P$28,$P$19:$R$26,$B$6,$B$7,$AN$18)</f>
        <v>#VALUE!</v>
      </c>
      <c r="Q59" s="98" t="e">
        <f aca="false">$B$11*$B$8+fch1(Q$28,$W33,20)*Q33+(Q$29/$B$6*($D$23-$D$20)+$A33/$B$7*($D$21-$D$20)+$D$20)+fch($W33,Q$28,$P$19:$R$26,$B$6,$B$7,$AN$18)</f>
        <v>#VALUE!</v>
      </c>
      <c r="R59" s="98" t="e">
        <f aca="false">$B$11*$B$8+fch1(R$28,$W33,20)*R33+(R$29/$B$6*($D$23-$D$20)+$A33/$B$7*($D$21-$D$20)+$D$20)+fch($W33,R$28,$P$19:$R$26,$B$6,$B$7,$AN$18)</f>
        <v>#VALUE!</v>
      </c>
      <c r="S59" s="98" t="e">
        <f aca="false">$B$11*$B$8+fch1(S$28,$W33,20)*S33+(S$29/$B$6*($D$23-$D$20)+$A33/$B$7*($D$21-$D$20)+$D$20)+fch($W33,S$28,$P$19:$R$26,$B$6,$B$7,$AN$18)</f>
        <v>#VALUE!</v>
      </c>
      <c r="T59" s="98" t="e">
        <f aca="false">$B$11*$B$8+fch1(T$28,$W33,20)*T33+(T$29/$B$6*($D$23-$D$20)+$A33/$B$7*($D$21-$D$20)+$D$20)+fch($W33,T$28,$P$19:$R$26,$B$6,$B$7,$AN$18)</f>
        <v>#VALUE!</v>
      </c>
      <c r="U59" s="98" t="e">
        <f aca="false">$B$11*$B$8+fch1(U$28,$W33,20)*U33+(U$29/$B$6*($D$23-$D$20)+$A33/$B$7*($D$21-$D$20)+$D$20)+fch($W33,U$28,$P$19:$R$26,$B$6,$B$7,$AN$18)</f>
        <v>#VALUE!</v>
      </c>
      <c r="V59" s="98" t="e">
        <f aca="false">$B$11*$B$8+fch1(V$28,$W33,20)*V33+(V$29/$B$6*($D$23-$D$20)+$A33/$B$7*($D$21-$D$20)+$D$20)+fch($W33,V$28,$P$19:$R$26,$B$6,$B$7,$AN$18)</f>
        <v>#VALUE!</v>
      </c>
      <c r="AU59" s="22"/>
      <c r="AV59" s="1" t="n">
        <v>6</v>
      </c>
      <c r="AW59" s="1" t="e">
        <f aca="false">macf($AX$50,($AV60-1)*25+AX$52)</f>
        <v>#VALUE!</v>
      </c>
      <c r="AX59" s="1" t="e">
        <f aca="false">macf($AX$50,($AV60-1)*25+AY$52)</f>
        <v>#VALUE!</v>
      </c>
      <c r="AY59" s="167" t="e">
        <f aca="false">macf($AX$50,($AV60-1)*25+AZ$52)</f>
        <v>#VALUE!</v>
      </c>
      <c r="AZ59" s="19" t="e">
        <f aca="false">macf($AX$50,($AV60-1)*25+BA$52)</f>
        <v>#VALUE!</v>
      </c>
      <c r="BA59" s="19" t="e">
        <f aca="false">macf($AX$50,($AV60-1)*25+BB$52)</f>
        <v>#VALUE!</v>
      </c>
      <c r="BB59" s="19" t="e">
        <f aca="false">macf($AX$50,($AV60-1)*25+BC$52)</f>
        <v>#VALUE!</v>
      </c>
      <c r="BC59" s="19" t="e">
        <f aca="false">macf($AX$50,($AV60-1)*25+BD$52)</f>
        <v>#VALUE!</v>
      </c>
      <c r="BD59" s="19" t="e">
        <f aca="false">macf($AX$50,($AV60-1)*25+BE$52)</f>
        <v>#VALUE!</v>
      </c>
      <c r="BE59" s="19" t="e">
        <f aca="false">macf($AX$50,($AV60-1)*25+BF$52)</f>
        <v>#VALUE!</v>
      </c>
      <c r="BF59" s="19" t="e">
        <f aca="false">macf($AX$50,($AV60-1)*25+BG$52)</f>
        <v>#VALUE!</v>
      </c>
      <c r="BG59" s="19" t="e">
        <f aca="false">macf($AX$50,($AV60-1)*25+BH$52)</f>
        <v>#VALUE!</v>
      </c>
      <c r="BH59" s="19" t="e">
        <f aca="false">macf($AX$50,($AV60-1)*25+BI$52)</f>
        <v>#VALUE!</v>
      </c>
      <c r="BI59" s="19" t="e">
        <f aca="false">macf($AX$50,($AV60-1)*25+BJ$52)</f>
        <v>#VALUE!</v>
      </c>
      <c r="BJ59" s="19" t="e">
        <f aca="false">macf($AX$50,($AV60-1)*25+BK$52)</f>
        <v>#VALUE!</v>
      </c>
      <c r="BK59" s="19" t="e">
        <f aca="false">macf($AX$50,($AV60-1)*25+BL$52)</f>
        <v>#VALUE!</v>
      </c>
      <c r="BL59" s="19" t="e">
        <f aca="false">macf($AX$50,($AV60-1)*25+BM$52)</f>
        <v>#VALUE!</v>
      </c>
      <c r="BM59" s="19" t="e">
        <f aca="false">macf($AX$50,($AV60-1)*25+BN$52)</f>
        <v>#VALUE!</v>
      </c>
      <c r="BN59" s="19" t="e">
        <f aca="false">macf($AX$50,($AV60-1)*25+BO$52)</f>
        <v>#VALUE!</v>
      </c>
      <c r="BO59" s="19" t="e">
        <f aca="false">macf($AX$50,($AV60-1)*25+BP$52)</f>
        <v>#VALUE!</v>
      </c>
      <c r="BP59" s="19" t="e">
        <f aca="false">macf($AX$50,($AV60-1)*25+BQ$52)</f>
        <v>#VALUE!</v>
      </c>
      <c r="BQ59" s="19" t="e">
        <f aca="false">macf($AX$50,($AV60-1)*25+BR$52)</f>
        <v>#VALUE!</v>
      </c>
      <c r="BR59" s="19" t="e">
        <f aca="false">macf($AX$50,($AV60-1)*25+BS$52)</f>
        <v>#VALUE!</v>
      </c>
      <c r="BS59" s="168" t="e">
        <f aca="false">macf($AX$50,($AV60-1)*25+BT$52)</f>
        <v>#VALUE!</v>
      </c>
      <c r="BT59" s="1" t="e">
        <f aca="false">macf($AX$50,($AV60-1)*25+BU$52)</f>
        <v>#VALUE!</v>
      </c>
      <c r="BU59" s="1" t="e">
        <f aca="false">macf($AX$50,($AV60-1)*25+BV$52)</f>
        <v>#VALUE!</v>
      </c>
      <c r="BV59" s="161" t="n">
        <v>6</v>
      </c>
    </row>
    <row r="60" customFormat="false" ht="12" hidden="false" customHeight="false" outlineLevel="0" collapsed="false">
      <c r="A60" s="166" t="n">
        <f aca="false">A34</f>
        <v>0.8</v>
      </c>
      <c r="B60" s="98" t="e">
        <f aca="false">$B$11*$B$8+fch1(B$28,$W34,20)*B34+(B$29/$B$6*($D$23-$D$20)+$A34/$B$7*($D$21-$D$20)+$D$20)+fch($W34,B$28,$P$19:$R$26,$B$6,$B$7,$AN$18)</f>
        <v>#VALUE!</v>
      </c>
      <c r="C60" s="98" t="e">
        <f aca="false">$B$11*$B$8+fch1(C$28,$W34,20)*C34+(C$29/$B$6*($D$23-$D$20)+$A34/$B$7*($D$21-$D$20)+$D$20)+fch($W34,C$28,$P$19:$R$26,$B$6,$B$7,$AN$18)</f>
        <v>#VALUE!</v>
      </c>
      <c r="D60" s="98" t="e">
        <f aca="false">$B$11*$B$8+fch1(D$28,$W34,20)*D34+(D$29/$B$6*($D$23-$D$20)+$A34/$B$7*($D$21-$D$20)+$D$20)+fch($W34,D$28,$P$19:$R$26,$B$6,$B$7,$AN$18)</f>
        <v>#VALUE!</v>
      </c>
      <c r="E60" s="98" t="e">
        <f aca="false">$B$11*$B$8+fch1(E$28,$W34,20)*E34+(E$29/$B$6*($D$23-$D$20)+$A34/$B$7*($D$21-$D$20)+$D$20)+fch($W34,E$28,$P$19:$R$26,$B$6,$B$7,$AN$18)</f>
        <v>#VALUE!</v>
      </c>
      <c r="F60" s="98" t="e">
        <f aca="false">$B$11*$B$8+fch1(F$28,$W34,20)*F34+(F$29/$B$6*($D$23-$D$20)+$A34/$B$7*($D$21-$D$20)+$D$20)+fch($W34,F$28,$P$19:$R$26,$B$6,$B$7,$AN$18)</f>
        <v>#VALUE!</v>
      </c>
      <c r="G60" s="98" t="e">
        <f aca="false">$B$11*$B$8+fch1(G$28,$W34,20)*G34+(G$29/$B$6*($D$23-$D$20)+$A34/$B$7*($D$21-$D$20)+$D$20)+fch($W34,G$28,$P$19:$R$26,$B$6,$B$7,$AN$18)</f>
        <v>#VALUE!</v>
      </c>
      <c r="H60" s="98" t="e">
        <f aca="false">$B$11*$B$8+fch1(H$28,$W34,20)*H34+(H$29/$B$6*($D$23-$D$20)+$A34/$B$7*($D$21-$D$20)+$D$20)+fch($W34,H$28,$P$19:$R$26,$B$6,$B$7,$AN$18)</f>
        <v>#VALUE!</v>
      </c>
      <c r="I60" s="98" t="e">
        <f aca="false">$B$11*$B$8+fch1(I$28,$W34,20)*I34+(I$29/$B$6*($D$23-$D$20)+$A34/$B$7*($D$21-$D$20)+$D$20)+fch($W34,I$28,$P$19:$R$26,$B$6,$B$7,$AN$18)</f>
        <v>#VALUE!</v>
      </c>
      <c r="J60" s="98" t="e">
        <f aca="false">$B$11*$B$8+fch1(J$28,$W34,20)*J34+(J$29/$B$6*($D$23-$D$20)+$A34/$B$7*($D$21-$D$20)+$D$20)+fch($W34,J$28,$P$19:$R$26,$B$6,$B$7,$AN$18)</f>
        <v>#VALUE!</v>
      </c>
      <c r="K60" s="98" t="e">
        <f aca="false">$B$11*$B$8+fch1(K$28,$W34,20)*K34+(K$29/$B$6*($D$23-$D$20)+$A34/$B$7*($D$21-$D$20)+$D$20)+fch($W34,K$28,$P$19:$R$26,$B$6,$B$7,$AN$18)</f>
        <v>#VALUE!</v>
      </c>
      <c r="L60" s="98" t="e">
        <f aca="false">$B$11*$B$8+fch1(L$28,$W34,20)*L34+(L$29/$B$6*($D$23-$D$20)+$A34/$B$7*($D$21-$D$20)+$D$20)+fch($W34,L$28,$P$19:$R$26,$B$6,$B$7,$AN$18)</f>
        <v>#VALUE!</v>
      </c>
      <c r="M60" s="98" t="e">
        <f aca="false">$B$11*$B$8+fch1(M$28,$W34,20)*M34+(M$29/$B$6*($D$23-$D$20)+$A34/$B$7*($D$21-$D$20)+$D$20)+fch($W34,M$28,$P$19:$R$26,$B$6,$B$7,$AN$18)</f>
        <v>#VALUE!</v>
      </c>
      <c r="N60" s="98" t="e">
        <f aca="false">$B$11*$B$8+fch1(N$28,$W34,20)*N34+(N$29/$B$6*($D$23-$D$20)+$A34/$B$7*($D$21-$D$20)+$D$20)+fch($W34,N$28,$P$19:$R$26,$B$6,$B$7,$AN$18)</f>
        <v>#VALUE!</v>
      </c>
      <c r="O60" s="98" t="e">
        <f aca="false">$B$11*$B$8+fch1(O$28,$W34,20)*O34+(O$29/$B$6*($D$23-$D$20)+$A34/$B$7*($D$21-$D$20)+$D$20)+fch($W34,O$28,$P$19:$R$26,$B$6,$B$7,$AN$18)</f>
        <v>#VALUE!</v>
      </c>
      <c r="P60" s="98" t="e">
        <f aca="false">$B$11*$B$8+fch1(P$28,$W34,20)*P34+(P$29/$B$6*($D$23-$D$20)+$A34/$B$7*($D$21-$D$20)+$D$20)+fch($W34,P$28,$P$19:$R$26,$B$6,$B$7,$AN$18)</f>
        <v>#VALUE!</v>
      </c>
      <c r="Q60" s="98" t="e">
        <f aca="false">$B$11*$B$8+fch1(Q$28,$W34,20)*Q34+(Q$29/$B$6*($D$23-$D$20)+$A34/$B$7*($D$21-$D$20)+$D$20)+fch($W34,Q$28,$P$19:$R$26,$B$6,$B$7,$AN$18)</f>
        <v>#VALUE!</v>
      </c>
      <c r="R60" s="98" t="e">
        <f aca="false">$B$11*$B$8+fch1(R$28,$W34,20)*R34+(R$29/$B$6*($D$23-$D$20)+$A34/$B$7*($D$21-$D$20)+$D$20)+fch($W34,R$28,$P$19:$R$26,$B$6,$B$7,$AN$18)</f>
        <v>#VALUE!</v>
      </c>
      <c r="S60" s="98" t="e">
        <f aca="false">$B$11*$B$8+fch1(S$28,$W34,20)*S34+(S$29/$B$6*($D$23-$D$20)+$A34/$B$7*($D$21-$D$20)+$D$20)+fch($W34,S$28,$P$19:$R$26,$B$6,$B$7,$AN$18)</f>
        <v>#VALUE!</v>
      </c>
      <c r="T60" s="98" t="e">
        <f aca="false">$B$11*$B$8+fch1(T$28,$W34,20)*T34+(T$29/$B$6*($D$23-$D$20)+$A34/$B$7*($D$21-$D$20)+$D$20)+fch($W34,T$28,$P$19:$R$26,$B$6,$B$7,$AN$18)</f>
        <v>#VALUE!</v>
      </c>
      <c r="U60" s="98" t="e">
        <f aca="false">$B$11*$B$8+fch1(U$28,$W34,20)*U34+(U$29/$B$6*($D$23-$D$20)+$A34/$B$7*($D$21-$D$20)+$D$20)+fch($W34,U$28,$P$19:$R$26,$B$6,$B$7,$AN$18)</f>
        <v>#VALUE!</v>
      </c>
      <c r="V60" s="98" t="e">
        <f aca="false">$B$11*$B$8+fch1(V$28,$W34,20)*V34+(V$29/$B$6*($D$23-$D$20)+$A34/$B$7*($D$21-$D$20)+$D$20)+fch($W34,V$28,$P$19:$R$26,$B$6,$B$7,$AN$18)</f>
        <v>#VALUE!</v>
      </c>
      <c r="AU60" s="22"/>
      <c r="AV60" s="1" t="n">
        <v>7</v>
      </c>
      <c r="AW60" s="1" t="e">
        <f aca="false">macf($AX$50,($AV61-1)*25+AX$52)</f>
        <v>#VALUE!</v>
      </c>
      <c r="AX60" s="1" t="e">
        <f aca="false">macf($AX$50,($AV61-1)*25+AY$52)</f>
        <v>#VALUE!</v>
      </c>
      <c r="AY60" s="167" t="e">
        <f aca="false">macf($AX$50,($AV61-1)*25+AZ$52)</f>
        <v>#VALUE!</v>
      </c>
      <c r="AZ60" s="19" t="e">
        <f aca="false">macf($AX$50,($AV61-1)*25+BA$52)</f>
        <v>#VALUE!</v>
      </c>
      <c r="BA60" s="19" t="e">
        <f aca="false">macf($AX$50,($AV61-1)*25+BB$52)</f>
        <v>#VALUE!</v>
      </c>
      <c r="BB60" s="19" t="e">
        <f aca="false">macf($AX$50,($AV61-1)*25+BC$52)</f>
        <v>#VALUE!</v>
      </c>
      <c r="BC60" s="19" t="e">
        <f aca="false">macf($AX$50,($AV61-1)*25+BD$52)</f>
        <v>#VALUE!</v>
      </c>
      <c r="BD60" s="19" t="e">
        <f aca="false">macf($AX$50,($AV61-1)*25+BE$52)</f>
        <v>#VALUE!</v>
      </c>
      <c r="BE60" s="19" t="e">
        <f aca="false">macf($AX$50,($AV61-1)*25+BF$52)</f>
        <v>#VALUE!</v>
      </c>
      <c r="BF60" s="19" t="e">
        <f aca="false">macf($AX$50,($AV61-1)*25+BG$52)</f>
        <v>#VALUE!</v>
      </c>
      <c r="BG60" s="19" t="e">
        <f aca="false">macf($AX$50,($AV61-1)*25+BH$52)</f>
        <v>#VALUE!</v>
      </c>
      <c r="BH60" s="19" t="e">
        <f aca="false">macf($AX$50,($AV61-1)*25+BI$52)</f>
        <v>#VALUE!</v>
      </c>
      <c r="BI60" s="19" t="e">
        <f aca="false">macf($AX$50,($AV61-1)*25+BJ$52)</f>
        <v>#VALUE!</v>
      </c>
      <c r="BJ60" s="19" t="e">
        <f aca="false">macf($AX$50,($AV61-1)*25+BK$52)</f>
        <v>#VALUE!</v>
      </c>
      <c r="BK60" s="19" t="e">
        <f aca="false">macf($AX$50,($AV61-1)*25+BL$52)</f>
        <v>#VALUE!</v>
      </c>
      <c r="BL60" s="19" t="e">
        <f aca="false">macf($AX$50,($AV61-1)*25+BM$52)</f>
        <v>#VALUE!</v>
      </c>
      <c r="BM60" s="19" t="e">
        <f aca="false">macf($AX$50,($AV61-1)*25+BN$52)</f>
        <v>#VALUE!</v>
      </c>
      <c r="BN60" s="19" t="e">
        <f aca="false">macf($AX$50,($AV61-1)*25+BO$52)</f>
        <v>#VALUE!</v>
      </c>
      <c r="BO60" s="19" t="e">
        <f aca="false">macf($AX$50,($AV61-1)*25+BP$52)</f>
        <v>#VALUE!</v>
      </c>
      <c r="BP60" s="19" t="e">
        <f aca="false">macf($AX$50,($AV61-1)*25+BQ$52)</f>
        <v>#VALUE!</v>
      </c>
      <c r="BQ60" s="19" t="e">
        <f aca="false">macf($AX$50,($AV61-1)*25+BR$52)</f>
        <v>#VALUE!</v>
      </c>
      <c r="BR60" s="19" t="e">
        <f aca="false">macf($AX$50,($AV61-1)*25+BS$52)</f>
        <v>#VALUE!</v>
      </c>
      <c r="BS60" s="168" t="e">
        <f aca="false">macf($AX$50,($AV61-1)*25+BT$52)</f>
        <v>#VALUE!</v>
      </c>
      <c r="BT60" s="1" t="e">
        <f aca="false">macf($AX$50,($AV61-1)*25+BU$52)</f>
        <v>#VALUE!</v>
      </c>
      <c r="BU60" s="1" t="e">
        <f aca="false">macf($AX$50,($AV61-1)*25+BV$52)</f>
        <v>#VALUE!</v>
      </c>
      <c r="BV60" s="161" t="n">
        <v>7</v>
      </c>
    </row>
    <row r="61" customFormat="false" ht="12" hidden="false" customHeight="false" outlineLevel="0" collapsed="false">
      <c r="A61" s="166" t="n">
        <f aca="false">A35</f>
        <v>1</v>
      </c>
      <c r="B61" s="98" t="e">
        <f aca="false">$B$11*$B$8+fch1(B$28,$W35,20)*B35+(B$29/$B$6*($D$23-$D$20)+$A35/$B$7*($D$21-$D$20)+$D$20)+fch($W35,B$28,$P$19:$R$26,$B$6,$B$7,$AN$18)</f>
        <v>#VALUE!</v>
      </c>
      <c r="C61" s="98" t="e">
        <f aca="false">$B$11*$B$8+fch1(C$28,$W35,20)*C35+(C$29/$B$6*($D$23-$D$20)+$A35/$B$7*($D$21-$D$20)+$D$20)+fch($W35,C$28,$P$19:$R$26,$B$6,$B$7,$AN$18)</f>
        <v>#VALUE!</v>
      </c>
      <c r="D61" s="98" t="e">
        <f aca="false">$B$11*$B$8+fch1(D$28,$W35,20)*D35+(D$29/$B$6*($D$23-$D$20)+$A35/$B$7*($D$21-$D$20)+$D$20)+fch($W35,D$28,$P$19:$R$26,$B$6,$B$7,$AN$18)</f>
        <v>#VALUE!</v>
      </c>
      <c r="E61" s="98" t="e">
        <f aca="false">$B$11*$B$8+fch1(E$28,$W35,20)*E35+(E$29/$B$6*($D$23-$D$20)+$A35/$B$7*($D$21-$D$20)+$D$20)+fch($W35,E$28,$P$19:$R$26,$B$6,$B$7,$AN$18)</f>
        <v>#VALUE!</v>
      </c>
      <c r="F61" s="98" t="e">
        <f aca="false">$B$11*$B$8+fch1(F$28,$W35,20)*F35+(F$29/$B$6*($D$23-$D$20)+$A35/$B$7*($D$21-$D$20)+$D$20)+fch($W35,F$28,$P$19:$R$26,$B$6,$B$7,$AN$18)</f>
        <v>#VALUE!</v>
      </c>
      <c r="G61" s="98" t="e">
        <f aca="false">$B$11*$B$8+fch1(G$28,$W35,20)*G35+(G$29/$B$6*($D$23-$D$20)+$A35/$B$7*($D$21-$D$20)+$D$20)+fch($W35,G$28,$P$19:$R$26,$B$6,$B$7,$AN$18)</f>
        <v>#VALUE!</v>
      </c>
      <c r="H61" s="98" t="e">
        <f aca="false">$B$11*$B$8+fch1(H$28,$W35,20)*H35+(H$29/$B$6*($D$23-$D$20)+$A35/$B$7*($D$21-$D$20)+$D$20)+fch($W35,H$28,$P$19:$R$26,$B$6,$B$7,$AN$18)</f>
        <v>#VALUE!</v>
      </c>
      <c r="I61" s="98" t="e">
        <f aca="false">$B$11*$B$8+fch1(I$28,$W35,20)*I35+(I$29/$B$6*($D$23-$D$20)+$A35/$B$7*($D$21-$D$20)+$D$20)+fch($W35,I$28,$P$19:$R$26,$B$6,$B$7,$AN$18)</f>
        <v>#VALUE!</v>
      </c>
      <c r="J61" s="98" t="e">
        <f aca="false">$B$11*$B$8+fch1(J$28,$W35,20)*J35+(J$29/$B$6*($D$23-$D$20)+$A35/$B$7*($D$21-$D$20)+$D$20)+fch($W35,J$28,$P$19:$R$26,$B$6,$B$7,$AN$18)</f>
        <v>#VALUE!</v>
      </c>
      <c r="K61" s="98" t="e">
        <f aca="false">$B$11*$B$8+fch1(K$28,$W35,20)*K35+(K$29/$B$6*($D$23-$D$20)+$A35/$B$7*($D$21-$D$20)+$D$20)+fch($W35,K$28,$P$19:$R$26,$B$6,$B$7,$AN$18)</f>
        <v>#VALUE!</v>
      </c>
      <c r="L61" s="98" t="e">
        <f aca="false">$B$11*$B$8+fch1(L$28,$W35,20)*L35+(L$29/$B$6*($D$23-$D$20)+$A35/$B$7*($D$21-$D$20)+$D$20)+fch($W35,L$28,$P$19:$R$26,$B$6,$B$7,$AN$18)</f>
        <v>#VALUE!</v>
      </c>
      <c r="M61" s="98" t="e">
        <f aca="false">$B$11*$B$8+fch1(M$28,$W35,20)*M35+(M$29/$B$6*($D$23-$D$20)+$A35/$B$7*($D$21-$D$20)+$D$20)+fch($W35,M$28,$P$19:$R$26,$B$6,$B$7,$AN$18)</f>
        <v>#VALUE!</v>
      </c>
      <c r="N61" s="98" t="e">
        <f aca="false">$B$11*$B$8+fch1(N$28,$W35,20)*N35+(N$29/$B$6*($D$23-$D$20)+$A35/$B$7*($D$21-$D$20)+$D$20)+fch($W35,N$28,$P$19:$R$26,$B$6,$B$7,$AN$18)</f>
        <v>#VALUE!</v>
      </c>
      <c r="O61" s="98" t="e">
        <f aca="false">$B$11*$B$8+fch1(O$28,$W35,20)*O35+(O$29/$B$6*($D$23-$D$20)+$A35/$B$7*($D$21-$D$20)+$D$20)+fch($W35,O$28,$P$19:$R$26,$B$6,$B$7,$AN$18)</f>
        <v>#VALUE!</v>
      </c>
      <c r="P61" s="98" t="e">
        <f aca="false">$B$11*$B$8+fch1(P$28,$W35,20)*P35+(P$29/$B$6*($D$23-$D$20)+$A35/$B$7*($D$21-$D$20)+$D$20)+fch($W35,P$28,$P$19:$R$26,$B$6,$B$7,$AN$18)</f>
        <v>#VALUE!</v>
      </c>
      <c r="Q61" s="98" t="e">
        <f aca="false">$B$11*$B$8+fch1(Q$28,$W35,20)*Q35+(Q$29/$B$6*($D$23-$D$20)+$A35/$B$7*($D$21-$D$20)+$D$20)+fch($W35,Q$28,$P$19:$R$26,$B$6,$B$7,$AN$18)</f>
        <v>#VALUE!</v>
      </c>
      <c r="R61" s="98" t="e">
        <f aca="false">$B$11*$B$8+fch1(R$28,$W35,20)*R35+(R$29/$B$6*($D$23-$D$20)+$A35/$B$7*($D$21-$D$20)+$D$20)+fch($W35,R$28,$P$19:$R$26,$B$6,$B$7,$AN$18)</f>
        <v>#VALUE!</v>
      </c>
      <c r="S61" s="98" t="e">
        <f aca="false">$B$11*$B$8+fch1(S$28,$W35,20)*S35+(S$29/$B$6*($D$23-$D$20)+$A35/$B$7*($D$21-$D$20)+$D$20)+fch($W35,S$28,$P$19:$R$26,$B$6,$B$7,$AN$18)</f>
        <v>#VALUE!</v>
      </c>
      <c r="T61" s="98" t="e">
        <f aca="false">$B$11*$B$8+fch1(T$28,$W35,20)*T35+(T$29/$B$6*($D$23-$D$20)+$A35/$B$7*($D$21-$D$20)+$D$20)+fch($W35,T$28,$P$19:$R$26,$B$6,$B$7,$AN$18)</f>
        <v>#VALUE!</v>
      </c>
      <c r="U61" s="98" t="e">
        <f aca="false">$B$11*$B$8+fch1(U$28,$W35,20)*U35+(U$29/$B$6*($D$23-$D$20)+$A35/$B$7*($D$21-$D$20)+$D$20)+fch($W35,U$28,$P$19:$R$26,$B$6,$B$7,$AN$18)</f>
        <v>#VALUE!</v>
      </c>
      <c r="V61" s="98" t="e">
        <f aca="false">$B$11*$B$8+fch1(V$28,$W35,20)*V35+(V$29/$B$6*($D$23-$D$20)+$A35/$B$7*($D$21-$D$20)+$D$20)+fch($W35,V$28,$P$19:$R$26,$B$6,$B$7,$AN$18)</f>
        <v>#VALUE!</v>
      </c>
      <c r="AU61" s="22"/>
      <c r="AV61" s="1" t="n">
        <v>8</v>
      </c>
      <c r="AW61" s="1" t="e">
        <f aca="false">macf($AX$50,($AV62-1)*25+AX$52)</f>
        <v>#VALUE!</v>
      </c>
      <c r="AX61" s="1" t="e">
        <f aca="false">macf($AX$50,($AV62-1)*25+AY$52)</f>
        <v>#VALUE!</v>
      </c>
      <c r="AY61" s="167" t="e">
        <f aca="false">macf($AX$50,($AV62-1)*25+AZ$52)</f>
        <v>#VALUE!</v>
      </c>
      <c r="AZ61" s="19" t="e">
        <f aca="false">macf($AX$50,($AV62-1)*25+BA$52)</f>
        <v>#VALUE!</v>
      </c>
      <c r="BA61" s="19" t="e">
        <f aca="false">macf($AX$50,($AV62-1)*25+BB$52)</f>
        <v>#VALUE!</v>
      </c>
      <c r="BB61" s="19" t="e">
        <f aca="false">macf($AX$50,($AV62-1)*25+BC$52)</f>
        <v>#VALUE!</v>
      </c>
      <c r="BC61" s="19" t="e">
        <f aca="false">macf($AX$50,($AV62-1)*25+BD$52)</f>
        <v>#VALUE!</v>
      </c>
      <c r="BD61" s="19" t="e">
        <f aca="false">macf($AX$50,($AV62-1)*25+BE$52)</f>
        <v>#VALUE!</v>
      </c>
      <c r="BE61" s="19" t="e">
        <f aca="false">macf($AX$50,($AV62-1)*25+BF$52)</f>
        <v>#VALUE!</v>
      </c>
      <c r="BF61" s="19" t="e">
        <f aca="false">macf($AX$50,($AV62-1)*25+BG$52)</f>
        <v>#VALUE!</v>
      </c>
      <c r="BG61" s="19" t="e">
        <f aca="false">macf($AX$50,($AV62-1)*25+BH$52)</f>
        <v>#VALUE!</v>
      </c>
      <c r="BH61" s="19" t="e">
        <f aca="false">macf($AX$50,($AV62-1)*25+BI$52)</f>
        <v>#VALUE!</v>
      </c>
      <c r="BI61" s="19" t="e">
        <f aca="false">macf($AX$50,($AV62-1)*25+BJ$52)</f>
        <v>#VALUE!</v>
      </c>
      <c r="BJ61" s="19" t="e">
        <f aca="false">macf($AX$50,($AV62-1)*25+BK$52)</f>
        <v>#VALUE!</v>
      </c>
      <c r="BK61" s="19" t="e">
        <f aca="false">macf($AX$50,($AV62-1)*25+BL$52)</f>
        <v>#VALUE!</v>
      </c>
      <c r="BL61" s="19" t="e">
        <f aca="false">macf($AX$50,($AV62-1)*25+BM$52)</f>
        <v>#VALUE!</v>
      </c>
      <c r="BM61" s="19" t="e">
        <f aca="false">macf($AX$50,($AV62-1)*25+BN$52)</f>
        <v>#VALUE!</v>
      </c>
      <c r="BN61" s="19" t="e">
        <f aca="false">macf($AX$50,($AV62-1)*25+BO$52)</f>
        <v>#VALUE!</v>
      </c>
      <c r="BO61" s="19" t="e">
        <f aca="false">macf($AX$50,($AV62-1)*25+BP$52)</f>
        <v>#VALUE!</v>
      </c>
      <c r="BP61" s="19" t="e">
        <f aca="false">macf($AX$50,($AV62-1)*25+BQ$52)</f>
        <v>#VALUE!</v>
      </c>
      <c r="BQ61" s="19" t="e">
        <f aca="false">macf($AX$50,($AV62-1)*25+BR$52)</f>
        <v>#VALUE!</v>
      </c>
      <c r="BR61" s="19" t="e">
        <f aca="false">macf($AX$50,($AV62-1)*25+BS$52)</f>
        <v>#VALUE!</v>
      </c>
      <c r="BS61" s="168" t="e">
        <f aca="false">macf($AX$50,($AV62-1)*25+BT$52)</f>
        <v>#VALUE!</v>
      </c>
      <c r="BT61" s="1" t="e">
        <f aca="false">macf($AX$50,($AV62-1)*25+BU$52)</f>
        <v>#VALUE!</v>
      </c>
      <c r="BU61" s="1" t="e">
        <f aca="false">macf($AX$50,($AV62-1)*25+BV$52)</f>
        <v>#VALUE!</v>
      </c>
      <c r="BV61" s="161" t="n">
        <v>8</v>
      </c>
    </row>
    <row r="62" customFormat="false" ht="12" hidden="false" customHeight="false" outlineLevel="0" collapsed="false">
      <c r="A62" s="166" t="n">
        <f aca="false">A36</f>
        <v>1.2</v>
      </c>
      <c r="B62" s="98" t="e">
        <f aca="false">$B$11*$B$8+fch1(B$28,$W36,20)*B36+(B$29/$B$6*($D$23-$D$20)+$A36/$B$7*($D$21-$D$20)+$D$20)+fch($W36,B$28,$P$19:$R$26,$B$6,$B$7,$AN$18)</f>
        <v>#VALUE!</v>
      </c>
      <c r="C62" s="98" t="e">
        <f aca="false">$B$11*$B$8+fch1(C$28,$W36,20)*C36+(C$29/$B$6*($D$23-$D$20)+$A36/$B$7*($D$21-$D$20)+$D$20)+fch($W36,C$28,$P$19:$R$26,$B$6,$B$7,$AN$18)</f>
        <v>#VALUE!</v>
      </c>
      <c r="D62" s="98" t="e">
        <f aca="false">$B$11*$B$8+fch1(D$28,$W36,20)*D36+(D$29/$B$6*($D$23-$D$20)+$A36/$B$7*($D$21-$D$20)+$D$20)+fch($W36,D$28,$P$19:$R$26,$B$6,$B$7,$AN$18)</f>
        <v>#VALUE!</v>
      </c>
      <c r="E62" s="98" t="e">
        <f aca="false">$B$11*$B$8+fch1(E$28,$W36,20)*E36+(E$29/$B$6*($D$23-$D$20)+$A36/$B$7*($D$21-$D$20)+$D$20)+fch($W36,E$28,$P$19:$R$26,$B$6,$B$7,$AN$18)</f>
        <v>#VALUE!</v>
      </c>
      <c r="F62" s="98" t="e">
        <f aca="false">$B$11*$B$8+fch1(F$28,$W36,20)*F36+(F$29/$B$6*($D$23-$D$20)+$A36/$B$7*($D$21-$D$20)+$D$20)+fch($W36,F$28,$P$19:$R$26,$B$6,$B$7,$AN$18)</f>
        <v>#VALUE!</v>
      </c>
      <c r="G62" s="98" t="e">
        <f aca="false">$B$11*$B$8+fch1(G$28,$W36,20)*G36+(G$29/$B$6*($D$23-$D$20)+$A36/$B$7*($D$21-$D$20)+$D$20)+fch($W36,G$28,$P$19:$R$26,$B$6,$B$7,$AN$18)</f>
        <v>#VALUE!</v>
      </c>
      <c r="H62" s="98" t="e">
        <f aca="false">$B$11*$B$8+fch1(H$28,$W36,20)*H36+(H$29/$B$6*($D$23-$D$20)+$A36/$B$7*($D$21-$D$20)+$D$20)+fch($W36,H$28,$P$19:$R$26,$B$6,$B$7,$AN$18)</f>
        <v>#VALUE!</v>
      </c>
      <c r="I62" s="98" t="e">
        <f aca="false">$B$11*$B$8+fch1(I$28,$W36,20)*I36+(I$29/$B$6*($D$23-$D$20)+$A36/$B$7*($D$21-$D$20)+$D$20)+fch($W36,I$28,$P$19:$R$26,$B$6,$B$7,$AN$18)</f>
        <v>#VALUE!</v>
      </c>
      <c r="J62" s="98" t="e">
        <f aca="false">$B$11*$B$8+fch1(J$28,$W36,20)*J36+(J$29/$B$6*($D$23-$D$20)+$A36/$B$7*($D$21-$D$20)+$D$20)+fch($W36,J$28,$P$19:$R$26,$B$6,$B$7,$AN$18)</f>
        <v>#VALUE!</v>
      </c>
      <c r="K62" s="98" t="e">
        <f aca="false">$B$11*$B$8+fch1(K$28,$W36,20)*K36+(K$29/$B$6*($D$23-$D$20)+$A36/$B$7*($D$21-$D$20)+$D$20)+fch($W36,K$28,$P$19:$R$26,$B$6,$B$7,$AN$18)</f>
        <v>#VALUE!</v>
      </c>
      <c r="L62" s="98" t="e">
        <f aca="false">$B$11*$B$8+fch1(L$28,$W36,20)*L36+(L$29/$B$6*($D$23-$D$20)+$A36/$B$7*($D$21-$D$20)+$D$20)+fch($W36,L$28,$P$19:$R$26,$B$6,$B$7,$AN$18)</f>
        <v>#VALUE!</v>
      </c>
      <c r="M62" s="98" t="e">
        <f aca="false">$B$11*$B$8+fch1(M$28,$W36,20)*M36+(M$29/$B$6*($D$23-$D$20)+$A36/$B$7*($D$21-$D$20)+$D$20)+fch($W36,M$28,$P$19:$R$26,$B$6,$B$7,$AN$18)</f>
        <v>#VALUE!</v>
      </c>
      <c r="N62" s="98" t="e">
        <f aca="false">$B$11*$B$8+fch1(N$28,$W36,20)*N36+(N$29/$B$6*($D$23-$D$20)+$A36/$B$7*($D$21-$D$20)+$D$20)+fch($W36,N$28,$P$19:$R$26,$B$6,$B$7,$AN$18)</f>
        <v>#VALUE!</v>
      </c>
      <c r="O62" s="98" t="e">
        <f aca="false">$B$11*$B$8+fch1(O$28,$W36,20)*O36+(O$29/$B$6*($D$23-$D$20)+$A36/$B$7*($D$21-$D$20)+$D$20)+fch($W36,O$28,$P$19:$R$26,$B$6,$B$7,$AN$18)</f>
        <v>#VALUE!</v>
      </c>
      <c r="P62" s="98" t="e">
        <f aca="false">$B$11*$B$8+fch1(P$28,$W36,20)*P36+(P$29/$B$6*($D$23-$D$20)+$A36/$B$7*($D$21-$D$20)+$D$20)+fch($W36,P$28,$P$19:$R$26,$B$6,$B$7,$AN$18)</f>
        <v>#VALUE!</v>
      </c>
      <c r="Q62" s="98" t="e">
        <f aca="false">$B$11*$B$8+fch1(Q$28,$W36,20)*Q36+(Q$29/$B$6*($D$23-$D$20)+$A36/$B$7*($D$21-$D$20)+$D$20)+fch($W36,Q$28,$P$19:$R$26,$B$6,$B$7,$AN$18)</f>
        <v>#VALUE!</v>
      </c>
      <c r="R62" s="98" t="e">
        <f aca="false">$B$11*$B$8+fch1(R$28,$W36,20)*R36+(R$29/$B$6*($D$23-$D$20)+$A36/$B$7*($D$21-$D$20)+$D$20)+fch($W36,R$28,$P$19:$R$26,$B$6,$B$7,$AN$18)</f>
        <v>#VALUE!</v>
      </c>
      <c r="S62" s="98" t="e">
        <f aca="false">$B$11*$B$8+fch1(S$28,$W36,20)*S36+(S$29/$B$6*($D$23-$D$20)+$A36/$B$7*($D$21-$D$20)+$D$20)+fch($W36,S$28,$P$19:$R$26,$B$6,$B$7,$AN$18)</f>
        <v>#VALUE!</v>
      </c>
      <c r="T62" s="98" t="e">
        <f aca="false">$B$11*$B$8+fch1(T$28,$W36,20)*T36+(T$29/$B$6*($D$23-$D$20)+$A36/$B$7*($D$21-$D$20)+$D$20)+fch($W36,T$28,$P$19:$R$26,$B$6,$B$7,$AN$18)</f>
        <v>#VALUE!</v>
      </c>
      <c r="U62" s="98" t="e">
        <f aca="false">$B$11*$B$8+fch1(U$28,$W36,20)*U36+(U$29/$B$6*($D$23-$D$20)+$A36/$B$7*($D$21-$D$20)+$D$20)+fch($W36,U$28,$P$19:$R$26,$B$6,$B$7,$AN$18)</f>
        <v>#VALUE!</v>
      </c>
      <c r="V62" s="98" t="e">
        <f aca="false">$B$11*$B$8+fch1(V$28,$W36,20)*V36+(V$29/$B$6*($D$23-$D$20)+$A36/$B$7*($D$21-$D$20)+$D$20)+fch($W36,V$28,$P$19:$R$26,$B$6,$B$7,$AN$18)</f>
        <v>#VALUE!</v>
      </c>
      <c r="AU62" s="22"/>
      <c r="AV62" s="1" t="n">
        <v>9</v>
      </c>
      <c r="AW62" s="1" t="e">
        <f aca="false">macf($AX$50,($AV63-1)*25+AX$52)</f>
        <v>#VALUE!</v>
      </c>
      <c r="AX62" s="1" t="e">
        <f aca="false">macf($AX$50,($AV63-1)*25+AY$52)</f>
        <v>#VALUE!</v>
      </c>
      <c r="AY62" s="167" t="e">
        <f aca="false">macf($AX$50,($AV63-1)*25+AZ$52)</f>
        <v>#VALUE!</v>
      </c>
      <c r="AZ62" s="19" t="e">
        <f aca="false">macf($AX$50,($AV63-1)*25+BA$52)</f>
        <v>#VALUE!</v>
      </c>
      <c r="BA62" s="19" t="e">
        <f aca="false">macf($AX$50,($AV63-1)*25+BB$52)</f>
        <v>#VALUE!</v>
      </c>
      <c r="BB62" s="19" t="e">
        <f aca="false">macf($AX$50,($AV63-1)*25+BC$52)</f>
        <v>#VALUE!</v>
      </c>
      <c r="BC62" s="19" t="e">
        <f aca="false">macf($AX$50,($AV63-1)*25+BD$52)</f>
        <v>#VALUE!</v>
      </c>
      <c r="BD62" s="19" t="e">
        <f aca="false">macf($AX$50,($AV63-1)*25+BE$52)</f>
        <v>#VALUE!</v>
      </c>
      <c r="BE62" s="19" t="e">
        <f aca="false">macf($AX$50,($AV63-1)*25+BF$52)</f>
        <v>#VALUE!</v>
      </c>
      <c r="BF62" s="19" t="e">
        <f aca="false">macf($AX$50,($AV63-1)*25+BG$52)</f>
        <v>#VALUE!</v>
      </c>
      <c r="BG62" s="19" t="e">
        <f aca="false">macf($AX$50,($AV63-1)*25+BH$52)</f>
        <v>#VALUE!</v>
      </c>
      <c r="BH62" s="19" t="e">
        <f aca="false">macf($AX$50,($AV63-1)*25+BI$52)</f>
        <v>#VALUE!</v>
      </c>
      <c r="BI62" s="19" t="e">
        <f aca="false">macf($AX$50,($AV63-1)*25+BJ$52)</f>
        <v>#VALUE!</v>
      </c>
      <c r="BJ62" s="19" t="e">
        <f aca="false">macf($AX$50,($AV63-1)*25+BK$52)</f>
        <v>#VALUE!</v>
      </c>
      <c r="BK62" s="19" t="e">
        <f aca="false">macf($AX$50,($AV63-1)*25+BL$52)</f>
        <v>#VALUE!</v>
      </c>
      <c r="BL62" s="19" t="e">
        <f aca="false">macf($AX$50,($AV63-1)*25+BM$52)</f>
        <v>#VALUE!</v>
      </c>
      <c r="BM62" s="19" t="e">
        <f aca="false">macf($AX$50,($AV63-1)*25+BN$52)</f>
        <v>#VALUE!</v>
      </c>
      <c r="BN62" s="19" t="e">
        <f aca="false">macf($AX$50,($AV63-1)*25+BO$52)</f>
        <v>#VALUE!</v>
      </c>
      <c r="BO62" s="19" t="e">
        <f aca="false">macf($AX$50,($AV63-1)*25+BP$52)</f>
        <v>#VALUE!</v>
      </c>
      <c r="BP62" s="19" t="e">
        <f aca="false">macf($AX$50,($AV63-1)*25+BQ$52)</f>
        <v>#VALUE!</v>
      </c>
      <c r="BQ62" s="19" t="e">
        <f aca="false">macf($AX$50,($AV63-1)*25+BR$52)</f>
        <v>#VALUE!</v>
      </c>
      <c r="BR62" s="19" t="e">
        <f aca="false">macf($AX$50,($AV63-1)*25+BS$52)</f>
        <v>#VALUE!</v>
      </c>
      <c r="BS62" s="168" t="e">
        <f aca="false">macf($AX$50,($AV63-1)*25+BT$52)</f>
        <v>#VALUE!</v>
      </c>
      <c r="BT62" s="1" t="e">
        <f aca="false">macf($AX$50,($AV63-1)*25+BU$52)</f>
        <v>#VALUE!</v>
      </c>
      <c r="BU62" s="1" t="e">
        <f aca="false">macf($AX$50,($AV63-1)*25+BV$52)</f>
        <v>#VALUE!</v>
      </c>
      <c r="BV62" s="161" t="n">
        <v>9</v>
      </c>
    </row>
    <row r="63" customFormat="false" ht="12" hidden="false" customHeight="false" outlineLevel="0" collapsed="false">
      <c r="A63" s="166" t="n">
        <f aca="false">A37</f>
        <v>1.4</v>
      </c>
      <c r="B63" s="98" t="e">
        <f aca="false">$B$11*$B$8+fch1(B$28,$W37,20)*B37+(B$29/$B$6*($D$23-$D$20)+$A37/$B$7*($D$21-$D$20)+$D$20)+fch($W37,B$28,$P$19:$R$26,$B$6,$B$7,$AN$18)</f>
        <v>#VALUE!</v>
      </c>
      <c r="C63" s="98" t="e">
        <f aca="false">$B$11*$B$8+fch1(C$28,$W37,20)*C37+(C$29/$B$6*($D$23-$D$20)+$A37/$B$7*($D$21-$D$20)+$D$20)+fch($W37,C$28,$P$19:$R$26,$B$6,$B$7,$AN$18)</f>
        <v>#VALUE!</v>
      </c>
      <c r="D63" s="98" t="e">
        <f aca="false">$B$11*$B$8+fch1(D$28,$W37,20)*D37+(D$29/$B$6*($D$23-$D$20)+$A37/$B$7*($D$21-$D$20)+$D$20)+fch($W37,D$28,$P$19:$R$26,$B$6,$B$7,$AN$18)</f>
        <v>#VALUE!</v>
      </c>
      <c r="E63" s="98" t="e">
        <f aca="false">$B$11*$B$8+fch1(E$28,$W37,20)*E37+(E$29/$B$6*($D$23-$D$20)+$A37/$B$7*($D$21-$D$20)+$D$20)+fch($W37,E$28,$P$19:$R$26,$B$6,$B$7,$AN$18)</f>
        <v>#VALUE!</v>
      </c>
      <c r="F63" s="98" t="e">
        <f aca="false">$B$11*$B$8+fch1(F$28,$W37,20)*F37+(F$29/$B$6*($D$23-$D$20)+$A37/$B$7*($D$21-$D$20)+$D$20)+fch($W37,F$28,$P$19:$R$26,$B$6,$B$7,$AN$18)</f>
        <v>#VALUE!</v>
      </c>
      <c r="G63" s="98" t="e">
        <f aca="false">$B$11*$B$8+fch1(G$28,$W37,20)*G37+(G$29/$B$6*($D$23-$D$20)+$A37/$B$7*($D$21-$D$20)+$D$20)+fch($W37,G$28,$P$19:$R$26,$B$6,$B$7,$AN$18)</f>
        <v>#VALUE!</v>
      </c>
      <c r="H63" s="98" t="e">
        <f aca="false">$B$11*$B$8+fch1(H$28,$W37,20)*H37+(H$29/$B$6*($D$23-$D$20)+$A37/$B$7*($D$21-$D$20)+$D$20)+fch($W37,H$28,$P$19:$R$26,$B$6,$B$7,$AN$18)</f>
        <v>#VALUE!</v>
      </c>
      <c r="I63" s="98" t="e">
        <f aca="false">$B$11*$B$8+fch1(I$28,$W37,20)*I37+(I$29/$B$6*($D$23-$D$20)+$A37/$B$7*($D$21-$D$20)+$D$20)+fch($W37,I$28,$P$19:$R$26,$B$6,$B$7,$AN$18)</f>
        <v>#VALUE!</v>
      </c>
      <c r="J63" s="98" t="e">
        <f aca="false">$B$11*$B$8+fch1(J$28,$W37,20)*J37+(J$29/$B$6*($D$23-$D$20)+$A37/$B$7*($D$21-$D$20)+$D$20)+fch($W37,J$28,$P$19:$R$26,$B$6,$B$7,$AN$18)</f>
        <v>#VALUE!</v>
      </c>
      <c r="K63" s="98" t="e">
        <f aca="false">$B$11*$B$8+fch1(K$28,$W37,20)*K37+(K$29/$B$6*($D$23-$D$20)+$A37/$B$7*($D$21-$D$20)+$D$20)+fch($W37,K$28,$P$19:$R$26,$B$6,$B$7,$AN$18)</f>
        <v>#VALUE!</v>
      </c>
      <c r="L63" s="98" t="e">
        <f aca="false">$B$11*$B$8+fch1(L$28,$W37,20)*L37+(L$29/$B$6*($D$23-$D$20)+$A37/$B$7*($D$21-$D$20)+$D$20)+fch($W37,L$28,$P$19:$R$26,$B$6,$B$7,$AN$18)</f>
        <v>#VALUE!</v>
      </c>
      <c r="M63" s="98" t="e">
        <f aca="false">$B$11*$B$8+fch1(M$28,$W37,20)*M37+(M$29/$B$6*($D$23-$D$20)+$A37/$B$7*($D$21-$D$20)+$D$20)+fch($W37,M$28,$P$19:$R$26,$B$6,$B$7,$AN$18)</f>
        <v>#VALUE!</v>
      </c>
      <c r="N63" s="98" t="e">
        <f aca="false">$B$11*$B$8+fch1(N$28,$W37,20)*N37+(N$29/$B$6*($D$23-$D$20)+$A37/$B$7*($D$21-$D$20)+$D$20)+fch($W37,N$28,$P$19:$R$26,$B$6,$B$7,$AN$18)</f>
        <v>#VALUE!</v>
      </c>
      <c r="O63" s="98" t="e">
        <f aca="false">$B$11*$B$8+fch1(O$28,$W37,20)*O37+(O$29/$B$6*($D$23-$D$20)+$A37/$B$7*($D$21-$D$20)+$D$20)+fch($W37,O$28,$P$19:$R$26,$B$6,$B$7,$AN$18)</f>
        <v>#VALUE!</v>
      </c>
      <c r="P63" s="98" t="e">
        <f aca="false">$B$11*$B$8+fch1(P$28,$W37,20)*P37+(P$29/$B$6*($D$23-$D$20)+$A37/$B$7*($D$21-$D$20)+$D$20)+fch($W37,P$28,$P$19:$R$26,$B$6,$B$7,$AN$18)</f>
        <v>#VALUE!</v>
      </c>
      <c r="Q63" s="98" t="e">
        <f aca="false">$B$11*$B$8+fch1(Q$28,$W37,20)*Q37+(Q$29/$B$6*($D$23-$D$20)+$A37/$B$7*($D$21-$D$20)+$D$20)+fch($W37,Q$28,$P$19:$R$26,$B$6,$B$7,$AN$18)</f>
        <v>#VALUE!</v>
      </c>
      <c r="R63" s="98" t="e">
        <f aca="false">$B$11*$B$8+fch1(R$28,$W37,20)*R37+(R$29/$B$6*($D$23-$D$20)+$A37/$B$7*($D$21-$D$20)+$D$20)+fch($W37,R$28,$P$19:$R$26,$B$6,$B$7,$AN$18)</f>
        <v>#VALUE!</v>
      </c>
      <c r="S63" s="98" t="e">
        <f aca="false">$B$11*$B$8+fch1(S$28,$W37,20)*S37+(S$29/$B$6*($D$23-$D$20)+$A37/$B$7*($D$21-$D$20)+$D$20)+fch($W37,S$28,$P$19:$R$26,$B$6,$B$7,$AN$18)</f>
        <v>#VALUE!</v>
      </c>
      <c r="T63" s="98" t="e">
        <f aca="false">$B$11*$B$8+fch1(T$28,$W37,20)*T37+(T$29/$B$6*($D$23-$D$20)+$A37/$B$7*($D$21-$D$20)+$D$20)+fch($W37,T$28,$P$19:$R$26,$B$6,$B$7,$AN$18)</f>
        <v>#VALUE!</v>
      </c>
      <c r="U63" s="98" t="e">
        <f aca="false">$B$11*$B$8+fch1(U$28,$W37,20)*U37+(U$29/$B$6*($D$23-$D$20)+$A37/$B$7*($D$21-$D$20)+$D$20)+fch($W37,U$28,$P$19:$R$26,$B$6,$B$7,$AN$18)</f>
        <v>#VALUE!</v>
      </c>
      <c r="V63" s="98" t="e">
        <f aca="false">$B$11*$B$8+fch1(V$28,$W37,20)*V37+(V$29/$B$6*($D$23-$D$20)+$A37/$B$7*($D$21-$D$20)+$D$20)+fch($W37,V$28,$P$19:$R$26,$B$6,$B$7,$AN$18)</f>
        <v>#VALUE!</v>
      </c>
      <c r="AU63" s="22"/>
      <c r="AV63" s="1" t="n">
        <v>10</v>
      </c>
      <c r="AW63" s="1" t="e">
        <f aca="false">macf($AX$50,($AV64-1)*25+AX$52)</f>
        <v>#VALUE!</v>
      </c>
      <c r="AX63" s="1" t="e">
        <f aca="false">macf($AX$50,($AV64-1)*25+AY$52)</f>
        <v>#VALUE!</v>
      </c>
      <c r="AY63" s="167" t="e">
        <f aca="false">macf($AX$50,($AV64-1)*25+AZ$52)</f>
        <v>#VALUE!</v>
      </c>
      <c r="AZ63" s="19" t="e">
        <f aca="false">macf($AX$50,($AV64-1)*25+BA$52)</f>
        <v>#VALUE!</v>
      </c>
      <c r="BA63" s="19" t="e">
        <f aca="false">macf($AX$50,($AV64-1)*25+BB$52)</f>
        <v>#VALUE!</v>
      </c>
      <c r="BB63" s="19" t="e">
        <f aca="false">macf($AX$50,($AV64-1)*25+BC$52)</f>
        <v>#VALUE!</v>
      </c>
      <c r="BC63" s="19" t="e">
        <f aca="false">macf($AX$50,($AV64-1)*25+BD$52)</f>
        <v>#VALUE!</v>
      </c>
      <c r="BD63" s="19" t="e">
        <f aca="false">macf($AX$50,($AV64-1)*25+BE$52)</f>
        <v>#VALUE!</v>
      </c>
      <c r="BE63" s="19" t="e">
        <f aca="false">macf($AX$50,($AV64-1)*25+BF$52)</f>
        <v>#VALUE!</v>
      </c>
      <c r="BF63" s="19" t="e">
        <f aca="false">macf($AX$50,($AV64-1)*25+BG$52)</f>
        <v>#VALUE!</v>
      </c>
      <c r="BG63" s="19" t="e">
        <f aca="false">macf($AX$50,($AV64-1)*25+BH$52)</f>
        <v>#VALUE!</v>
      </c>
      <c r="BH63" s="19" t="e">
        <f aca="false">macf($AX$50,($AV64-1)*25+BI$52)</f>
        <v>#VALUE!</v>
      </c>
      <c r="BI63" s="19" t="e">
        <f aca="false">macf($AX$50,($AV64-1)*25+BJ$52)</f>
        <v>#VALUE!</v>
      </c>
      <c r="BJ63" s="19" t="e">
        <f aca="false">macf($AX$50,($AV64-1)*25+BK$52)</f>
        <v>#VALUE!</v>
      </c>
      <c r="BK63" s="19" t="e">
        <f aca="false">macf($AX$50,($AV64-1)*25+BL$52)</f>
        <v>#VALUE!</v>
      </c>
      <c r="BL63" s="19" t="e">
        <f aca="false">macf($AX$50,($AV64-1)*25+BM$52)</f>
        <v>#VALUE!</v>
      </c>
      <c r="BM63" s="19" t="e">
        <f aca="false">macf($AX$50,($AV64-1)*25+BN$52)</f>
        <v>#VALUE!</v>
      </c>
      <c r="BN63" s="19" t="e">
        <f aca="false">macf($AX$50,($AV64-1)*25+BO$52)</f>
        <v>#VALUE!</v>
      </c>
      <c r="BO63" s="19" t="e">
        <f aca="false">macf($AX$50,($AV64-1)*25+BP$52)</f>
        <v>#VALUE!</v>
      </c>
      <c r="BP63" s="19" t="e">
        <f aca="false">macf($AX$50,($AV64-1)*25+BQ$52)</f>
        <v>#VALUE!</v>
      </c>
      <c r="BQ63" s="19" t="e">
        <f aca="false">macf($AX$50,($AV64-1)*25+BR$52)</f>
        <v>#VALUE!</v>
      </c>
      <c r="BR63" s="19" t="e">
        <f aca="false">macf($AX$50,($AV64-1)*25+BS$52)</f>
        <v>#VALUE!</v>
      </c>
      <c r="BS63" s="168" t="e">
        <f aca="false">macf($AX$50,($AV64-1)*25+BT$52)</f>
        <v>#VALUE!</v>
      </c>
      <c r="BT63" s="1" t="e">
        <f aca="false">macf($AX$50,($AV64-1)*25+BU$52)</f>
        <v>#VALUE!</v>
      </c>
      <c r="BU63" s="1" t="e">
        <f aca="false">macf($AX$50,($AV64-1)*25+BV$52)</f>
        <v>#VALUE!</v>
      </c>
      <c r="BV63" s="161" t="n">
        <v>10</v>
      </c>
    </row>
    <row r="64" customFormat="false" ht="12" hidden="false" customHeight="false" outlineLevel="0" collapsed="false">
      <c r="A64" s="166" t="n">
        <f aca="false">A38</f>
        <v>1.6</v>
      </c>
      <c r="B64" s="98" t="e">
        <f aca="false">$B$11*$B$8+fch1(B$28,$W38,20)*B38+(B$29/$B$6*($D$23-$D$20)+$A38/$B$7*($D$21-$D$20)+$D$20)+fch($W38,B$28,$P$19:$R$26,$B$6,$B$7,$AN$18)</f>
        <v>#VALUE!</v>
      </c>
      <c r="C64" s="98" t="e">
        <f aca="false">$B$11*$B$8+fch1(C$28,$W38,20)*C38+(C$29/$B$6*($D$23-$D$20)+$A38/$B$7*($D$21-$D$20)+$D$20)+fch($W38,C$28,$P$19:$R$26,$B$6,$B$7,$AN$18)</f>
        <v>#VALUE!</v>
      </c>
      <c r="D64" s="98" t="e">
        <f aca="false">$B$11*$B$8+fch1(D$28,$W38,20)*D38+(D$29/$B$6*($D$23-$D$20)+$A38/$B$7*($D$21-$D$20)+$D$20)+fch($W38,D$28,$P$19:$R$26,$B$6,$B$7,$AN$18)</f>
        <v>#VALUE!</v>
      </c>
      <c r="E64" s="98" t="e">
        <f aca="false">$B$11*$B$8+fch1(E$28,$W38,20)*E38+(E$29/$B$6*($D$23-$D$20)+$A38/$B$7*($D$21-$D$20)+$D$20)+fch($W38,E$28,$P$19:$R$26,$B$6,$B$7,$AN$18)</f>
        <v>#VALUE!</v>
      </c>
      <c r="F64" s="98" t="e">
        <f aca="false">$B$11*$B$8+fch1(F$28,$W38,20)*F38+(F$29/$B$6*($D$23-$D$20)+$A38/$B$7*($D$21-$D$20)+$D$20)+fch($W38,F$28,$P$19:$R$26,$B$6,$B$7,$AN$18)</f>
        <v>#VALUE!</v>
      </c>
      <c r="G64" s="98" t="e">
        <f aca="false">$B$11*$B$8+fch1(G$28,$W38,20)*G38+(G$29/$B$6*($D$23-$D$20)+$A38/$B$7*($D$21-$D$20)+$D$20)+fch($W38,G$28,$P$19:$R$26,$B$6,$B$7,$AN$18)</f>
        <v>#VALUE!</v>
      </c>
      <c r="H64" s="98" t="e">
        <f aca="false">$B$11*$B$8+fch1(H$28,$W38,20)*H38+(H$29/$B$6*($D$23-$D$20)+$A38/$B$7*($D$21-$D$20)+$D$20)+fch($W38,H$28,$P$19:$R$26,$B$6,$B$7,$AN$18)</f>
        <v>#VALUE!</v>
      </c>
      <c r="I64" s="98" t="e">
        <f aca="false">$B$11*$B$8+fch1(I$28,$W38,20)*I38+(I$29/$B$6*($D$23-$D$20)+$A38/$B$7*($D$21-$D$20)+$D$20)+fch($W38,I$28,$P$19:$R$26,$B$6,$B$7,$AN$18)</f>
        <v>#VALUE!</v>
      </c>
      <c r="J64" s="98" t="e">
        <f aca="false">$B$11*$B$8+fch1(J$28,$W38,20)*J38+(J$29/$B$6*($D$23-$D$20)+$A38/$B$7*($D$21-$D$20)+$D$20)+fch($W38,J$28,$P$19:$R$26,$B$6,$B$7,$AN$18)</f>
        <v>#VALUE!</v>
      </c>
      <c r="K64" s="98" t="e">
        <f aca="false">$B$11*$B$8+fch1(K$28,$W38,20)*K38+(K$29/$B$6*($D$23-$D$20)+$A38/$B$7*($D$21-$D$20)+$D$20)+fch($W38,K$28,$P$19:$R$26,$B$6,$B$7,$AN$18)</f>
        <v>#VALUE!</v>
      </c>
      <c r="L64" s="98" t="e">
        <f aca="false">$B$11*$B$8+fch1(L$28,$W38,20)*L38+(L$29/$B$6*($D$23-$D$20)+$A38/$B$7*($D$21-$D$20)+$D$20)+fch($W38,L$28,$P$19:$R$26,$B$6,$B$7,$AN$18)</f>
        <v>#VALUE!</v>
      </c>
      <c r="M64" s="98" t="e">
        <f aca="false">$B$11*$B$8+fch1(M$28,$W38,20)*M38+(M$29/$B$6*($D$23-$D$20)+$A38/$B$7*($D$21-$D$20)+$D$20)+fch($W38,M$28,$P$19:$R$26,$B$6,$B$7,$AN$18)</f>
        <v>#VALUE!</v>
      </c>
      <c r="N64" s="98" t="e">
        <f aca="false">$B$11*$B$8+fch1(N$28,$W38,20)*N38+(N$29/$B$6*($D$23-$D$20)+$A38/$B$7*($D$21-$D$20)+$D$20)+fch($W38,N$28,$P$19:$R$26,$B$6,$B$7,$AN$18)</f>
        <v>#VALUE!</v>
      </c>
      <c r="O64" s="98" t="e">
        <f aca="false">$B$11*$B$8+fch1(O$28,$W38,20)*O38+(O$29/$B$6*($D$23-$D$20)+$A38/$B$7*($D$21-$D$20)+$D$20)+fch($W38,O$28,$P$19:$R$26,$B$6,$B$7,$AN$18)</f>
        <v>#VALUE!</v>
      </c>
      <c r="P64" s="98" t="e">
        <f aca="false">$B$11*$B$8+fch1(P$28,$W38,20)*P38+(P$29/$B$6*($D$23-$D$20)+$A38/$B$7*($D$21-$D$20)+$D$20)+fch($W38,P$28,$P$19:$R$26,$B$6,$B$7,$AN$18)</f>
        <v>#VALUE!</v>
      </c>
      <c r="Q64" s="98" t="e">
        <f aca="false">$B$11*$B$8+fch1(Q$28,$W38,20)*Q38+(Q$29/$B$6*($D$23-$D$20)+$A38/$B$7*($D$21-$D$20)+$D$20)+fch($W38,Q$28,$P$19:$R$26,$B$6,$B$7,$AN$18)</f>
        <v>#VALUE!</v>
      </c>
      <c r="R64" s="98" t="e">
        <f aca="false">$B$11*$B$8+fch1(R$28,$W38,20)*R38+(R$29/$B$6*($D$23-$D$20)+$A38/$B$7*($D$21-$D$20)+$D$20)+fch($W38,R$28,$P$19:$R$26,$B$6,$B$7,$AN$18)</f>
        <v>#VALUE!</v>
      </c>
      <c r="S64" s="98" t="e">
        <f aca="false">$B$11*$B$8+fch1(S$28,$W38,20)*S38+(S$29/$B$6*($D$23-$D$20)+$A38/$B$7*($D$21-$D$20)+$D$20)+fch($W38,S$28,$P$19:$R$26,$B$6,$B$7,$AN$18)</f>
        <v>#VALUE!</v>
      </c>
      <c r="T64" s="98" t="e">
        <f aca="false">$B$11*$B$8+fch1(T$28,$W38,20)*T38+(T$29/$B$6*($D$23-$D$20)+$A38/$B$7*($D$21-$D$20)+$D$20)+fch($W38,T$28,$P$19:$R$26,$B$6,$B$7,$AN$18)</f>
        <v>#VALUE!</v>
      </c>
      <c r="U64" s="98" t="e">
        <f aca="false">$B$11*$B$8+fch1(U$28,$W38,20)*U38+(U$29/$B$6*($D$23-$D$20)+$A38/$B$7*($D$21-$D$20)+$D$20)+fch($W38,U$28,$P$19:$R$26,$B$6,$B$7,$AN$18)</f>
        <v>#VALUE!</v>
      </c>
      <c r="V64" s="98" t="e">
        <f aca="false">$B$11*$B$8+fch1(V$28,$W38,20)*V38+(V$29/$B$6*($D$23-$D$20)+$A38/$B$7*($D$21-$D$20)+$D$20)+fch($W38,V$28,$P$19:$R$26,$B$6,$B$7,$AN$18)</f>
        <v>#VALUE!</v>
      </c>
      <c r="AU64" s="22"/>
      <c r="AV64" s="1" t="n">
        <v>11</v>
      </c>
      <c r="AW64" s="1" t="e">
        <f aca="false">macf($AX$50,($AV65-1)*25+AX$52)</f>
        <v>#VALUE!</v>
      </c>
      <c r="AX64" s="1" t="e">
        <f aca="false">macf($AX$50,($AV65-1)*25+AY$52)</f>
        <v>#VALUE!</v>
      </c>
      <c r="AY64" s="167" t="e">
        <f aca="false">macf($AX$50,($AV65-1)*25+AZ$52)</f>
        <v>#VALUE!</v>
      </c>
      <c r="AZ64" s="19" t="e">
        <f aca="false">macf($AX$50,($AV65-1)*25+BA$52)</f>
        <v>#VALUE!</v>
      </c>
      <c r="BA64" s="19" t="e">
        <f aca="false">macf($AX$50,($AV65-1)*25+BB$52)</f>
        <v>#VALUE!</v>
      </c>
      <c r="BB64" s="19" t="e">
        <f aca="false">macf($AX$50,($AV65-1)*25+BC$52)</f>
        <v>#VALUE!</v>
      </c>
      <c r="BC64" s="19" t="e">
        <f aca="false">macf($AX$50,($AV65-1)*25+BD$52)</f>
        <v>#VALUE!</v>
      </c>
      <c r="BD64" s="19" t="e">
        <f aca="false">macf($AX$50,($AV65-1)*25+BE$52)</f>
        <v>#VALUE!</v>
      </c>
      <c r="BE64" s="19" t="e">
        <f aca="false">macf($AX$50,($AV65-1)*25+BF$52)</f>
        <v>#VALUE!</v>
      </c>
      <c r="BF64" s="19" t="e">
        <f aca="false">macf($AX$50,($AV65-1)*25+BG$52)</f>
        <v>#VALUE!</v>
      </c>
      <c r="BG64" s="19" t="e">
        <f aca="false">macf($AX$50,($AV65-1)*25+BH$52)</f>
        <v>#VALUE!</v>
      </c>
      <c r="BH64" s="19" t="e">
        <f aca="false">macf($AX$50,($AV65-1)*25+BI$52)</f>
        <v>#VALUE!</v>
      </c>
      <c r="BI64" s="19" t="e">
        <f aca="false">macf($AX$50,($AV65-1)*25+BJ$52)</f>
        <v>#VALUE!</v>
      </c>
      <c r="BJ64" s="19" t="e">
        <f aca="false">macf($AX$50,($AV65-1)*25+BK$52)</f>
        <v>#VALUE!</v>
      </c>
      <c r="BK64" s="19" t="e">
        <f aca="false">macf($AX$50,($AV65-1)*25+BL$52)</f>
        <v>#VALUE!</v>
      </c>
      <c r="BL64" s="19" t="e">
        <f aca="false">macf($AX$50,($AV65-1)*25+BM$52)</f>
        <v>#VALUE!</v>
      </c>
      <c r="BM64" s="19" t="e">
        <f aca="false">macf($AX$50,($AV65-1)*25+BN$52)</f>
        <v>#VALUE!</v>
      </c>
      <c r="BN64" s="19" t="e">
        <f aca="false">macf($AX$50,($AV65-1)*25+BO$52)</f>
        <v>#VALUE!</v>
      </c>
      <c r="BO64" s="19" t="e">
        <f aca="false">macf($AX$50,($AV65-1)*25+BP$52)</f>
        <v>#VALUE!</v>
      </c>
      <c r="BP64" s="19" t="e">
        <f aca="false">macf($AX$50,($AV65-1)*25+BQ$52)</f>
        <v>#VALUE!</v>
      </c>
      <c r="BQ64" s="19" t="e">
        <f aca="false">macf($AX$50,($AV65-1)*25+BR$52)</f>
        <v>#VALUE!</v>
      </c>
      <c r="BR64" s="19" t="e">
        <f aca="false">macf($AX$50,($AV65-1)*25+BS$52)</f>
        <v>#VALUE!</v>
      </c>
      <c r="BS64" s="168" t="e">
        <f aca="false">macf($AX$50,($AV65-1)*25+BT$52)</f>
        <v>#VALUE!</v>
      </c>
      <c r="BT64" s="1" t="e">
        <f aca="false">macf($AX$50,($AV65-1)*25+BU$52)</f>
        <v>#VALUE!</v>
      </c>
      <c r="BU64" s="1" t="e">
        <f aca="false">macf($AX$50,($AV65-1)*25+BV$52)</f>
        <v>#VALUE!</v>
      </c>
      <c r="BV64" s="161" t="n">
        <v>11</v>
      </c>
    </row>
    <row r="65" customFormat="false" ht="12" hidden="false" customHeight="false" outlineLevel="0" collapsed="false">
      <c r="A65" s="166" t="n">
        <f aca="false">A39</f>
        <v>1.8</v>
      </c>
      <c r="B65" s="98" t="e">
        <f aca="false">$B$11*$B$8+fch1(B$28,$W39,20)*B39+(B$29/$B$6*($D$23-$D$20)+$A39/$B$7*($D$21-$D$20)+$D$20)+fch($W39,B$28,$P$19:$R$26,$B$6,$B$7,$AN$18)</f>
        <v>#VALUE!</v>
      </c>
      <c r="C65" s="98" t="e">
        <f aca="false">$B$11*$B$8+fch1(C$28,$W39,20)*C39+(C$29/$B$6*($D$23-$D$20)+$A39/$B$7*($D$21-$D$20)+$D$20)+fch($W39,C$28,$P$19:$R$26,$B$6,$B$7,$AN$18)</f>
        <v>#VALUE!</v>
      </c>
      <c r="D65" s="98" t="e">
        <f aca="false">$B$11*$B$8+fch1(D$28,$W39,20)*D39+(D$29/$B$6*($D$23-$D$20)+$A39/$B$7*($D$21-$D$20)+$D$20)+fch($W39,D$28,$P$19:$R$26,$B$6,$B$7,$AN$18)</f>
        <v>#VALUE!</v>
      </c>
      <c r="E65" s="98" t="e">
        <f aca="false">$B$11*$B$8+fch1(E$28,$W39,20)*E39+(E$29/$B$6*($D$23-$D$20)+$A39/$B$7*($D$21-$D$20)+$D$20)+fch($W39,E$28,$P$19:$R$26,$B$6,$B$7,$AN$18)</f>
        <v>#VALUE!</v>
      </c>
      <c r="F65" s="98" t="e">
        <f aca="false">$B$11*$B$8+fch1(F$28,$W39,20)*F39+(F$29/$B$6*($D$23-$D$20)+$A39/$B$7*($D$21-$D$20)+$D$20)+fch($W39,F$28,$P$19:$R$26,$B$6,$B$7,$AN$18)</f>
        <v>#VALUE!</v>
      </c>
      <c r="G65" s="98" t="e">
        <f aca="false">$B$11*$B$8+fch1(G$28,$W39,20)*G39+(G$29/$B$6*($D$23-$D$20)+$A39/$B$7*($D$21-$D$20)+$D$20)+fch($W39,G$28,$P$19:$R$26,$B$6,$B$7,$AN$18)</f>
        <v>#VALUE!</v>
      </c>
      <c r="H65" s="98" t="e">
        <f aca="false">$B$11*$B$8+fch1(H$28,$W39,20)*H39+(H$29/$B$6*($D$23-$D$20)+$A39/$B$7*($D$21-$D$20)+$D$20)+fch($W39,H$28,$P$19:$R$26,$B$6,$B$7,$AN$18)</f>
        <v>#VALUE!</v>
      </c>
      <c r="I65" s="98" t="e">
        <f aca="false">$B$11*$B$8+fch1(I$28,$W39,20)*I39+(I$29/$B$6*($D$23-$D$20)+$A39/$B$7*($D$21-$D$20)+$D$20)+fch($W39,I$28,$P$19:$R$26,$B$6,$B$7,$AN$18)</f>
        <v>#VALUE!</v>
      </c>
      <c r="J65" s="98" t="e">
        <f aca="false">$B$11*$B$8+fch1(J$28,$W39,20)*J39+(J$29/$B$6*($D$23-$D$20)+$A39/$B$7*($D$21-$D$20)+$D$20)+fch($W39,J$28,$P$19:$R$26,$B$6,$B$7,$AN$18)</f>
        <v>#VALUE!</v>
      </c>
      <c r="K65" s="98" t="e">
        <f aca="false">$B$11*$B$8+fch1(K$28,$W39,20)*K39+(K$29/$B$6*($D$23-$D$20)+$A39/$B$7*($D$21-$D$20)+$D$20)+fch($W39,K$28,$P$19:$R$26,$B$6,$B$7,$AN$18)</f>
        <v>#VALUE!</v>
      </c>
      <c r="L65" s="98" t="e">
        <f aca="false">$B$11*$B$8+fch1(L$28,$W39,20)*L39+(L$29/$B$6*($D$23-$D$20)+$A39/$B$7*($D$21-$D$20)+$D$20)+fch($W39,L$28,$P$19:$R$26,$B$6,$B$7,$AN$18)</f>
        <v>#VALUE!</v>
      </c>
      <c r="M65" s="98" t="e">
        <f aca="false">$B$11*$B$8+fch1(M$28,$W39,20)*M39+(M$29/$B$6*($D$23-$D$20)+$A39/$B$7*($D$21-$D$20)+$D$20)+fch($W39,M$28,$P$19:$R$26,$B$6,$B$7,$AN$18)</f>
        <v>#VALUE!</v>
      </c>
      <c r="N65" s="98" t="e">
        <f aca="false">$B$11*$B$8+fch1(N$28,$W39,20)*N39+(N$29/$B$6*($D$23-$D$20)+$A39/$B$7*($D$21-$D$20)+$D$20)+fch($W39,N$28,$P$19:$R$26,$B$6,$B$7,$AN$18)</f>
        <v>#VALUE!</v>
      </c>
      <c r="O65" s="98" t="e">
        <f aca="false">$B$11*$B$8+fch1(O$28,$W39,20)*O39+(O$29/$B$6*($D$23-$D$20)+$A39/$B$7*($D$21-$D$20)+$D$20)+fch($W39,O$28,$P$19:$R$26,$B$6,$B$7,$AN$18)</f>
        <v>#VALUE!</v>
      </c>
      <c r="P65" s="98" t="e">
        <f aca="false">$B$11*$B$8+fch1(P$28,$W39,20)*P39+(P$29/$B$6*($D$23-$D$20)+$A39/$B$7*($D$21-$D$20)+$D$20)+fch($W39,P$28,$P$19:$R$26,$B$6,$B$7,$AN$18)</f>
        <v>#VALUE!</v>
      </c>
      <c r="Q65" s="98" t="e">
        <f aca="false">$B$11*$B$8+fch1(Q$28,$W39,20)*Q39+(Q$29/$B$6*($D$23-$D$20)+$A39/$B$7*($D$21-$D$20)+$D$20)+fch($W39,Q$28,$P$19:$R$26,$B$6,$B$7,$AN$18)</f>
        <v>#VALUE!</v>
      </c>
      <c r="R65" s="98" t="e">
        <f aca="false">$B$11*$B$8+fch1(R$28,$W39,20)*R39+(R$29/$B$6*($D$23-$D$20)+$A39/$B$7*($D$21-$D$20)+$D$20)+fch($W39,R$28,$P$19:$R$26,$B$6,$B$7,$AN$18)</f>
        <v>#VALUE!</v>
      </c>
      <c r="S65" s="98" t="e">
        <f aca="false">$B$11*$B$8+fch1(S$28,$W39,20)*S39+(S$29/$B$6*($D$23-$D$20)+$A39/$B$7*($D$21-$D$20)+$D$20)+fch($W39,S$28,$P$19:$R$26,$B$6,$B$7,$AN$18)</f>
        <v>#VALUE!</v>
      </c>
      <c r="T65" s="98" t="e">
        <f aca="false">$B$11*$B$8+fch1(T$28,$W39,20)*T39+(T$29/$B$6*($D$23-$D$20)+$A39/$B$7*($D$21-$D$20)+$D$20)+fch($W39,T$28,$P$19:$R$26,$B$6,$B$7,$AN$18)</f>
        <v>#VALUE!</v>
      </c>
      <c r="U65" s="98" t="e">
        <f aca="false">$B$11*$B$8+fch1(U$28,$W39,20)*U39+(U$29/$B$6*($D$23-$D$20)+$A39/$B$7*($D$21-$D$20)+$D$20)+fch($W39,U$28,$P$19:$R$26,$B$6,$B$7,$AN$18)</f>
        <v>#VALUE!</v>
      </c>
      <c r="V65" s="98" t="e">
        <f aca="false">$B$11*$B$8+fch1(V$28,$W39,20)*V39+(V$29/$B$6*($D$23-$D$20)+$A39/$B$7*($D$21-$D$20)+$D$20)+fch($W39,V$28,$P$19:$R$26,$B$6,$B$7,$AN$18)</f>
        <v>#VALUE!</v>
      </c>
      <c r="AU65" s="22"/>
      <c r="AV65" s="1" t="n">
        <v>12</v>
      </c>
      <c r="AW65" s="1" t="e">
        <f aca="false">macf($AX$50,($AV66-1)*25+AX$52)</f>
        <v>#VALUE!</v>
      </c>
      <c r="AX65" s="1" t="e">
        <f aca="false">macf($AX$50,($AV66-1)*25+AY$52)</f>
        <v>#VALUE!</v>
      </c>
      <c r="AY65" s="167" t="e">
        <f aca="false">macf($AX$50,($AV66-1)*25+AZ$52)</f>
        <v>#VALUE!</v>
      </c>
      <c r="AZ65" s="19" t="e">
        <f aca="false">macf($AX$50,($AV66-1)*25+BA$52)</f>
        <v>#VALUE!</v>
      </c>
      <c r="BA65" s="19" t="e">
        <f aca="false">macf($AX$50,($AV66-1)*25+BB$52)</f>
        <v>#VALUE!</v>
      </c>
      <c r="BB65" s="19" t="e">
        <f aca="false">macf($AX$50,($AV66-1)*25+BC$52)</f>
        <v>#VALUE!</v>
      </c>
      <c r="BC65" s="19" t="e">
        <f aca="false">macf($AX$50,($AV66-1)*25+BD$52)</f>
        <v>#VALUE!</v>
      </c>
      <c r="BD65" s="19" t="e">
        <f aca="false">macf($AX$50,($AV66-1)*25+BE$52)</f>
        <v>#VALUE!</v>
      </c>
      <c r="BE65" s="19" t="e">
        <f aca="false">macf($AX$50,($AV66-1)*25+BF$52)</f>
        <v>#VALUE!</v>
      </c>
      <c r="BF65" s="19" t="e">
        <f aca="false">macf($AX$50,($AV66-1)*25+BG$52)</f>
        <v>#VALUE!</v>
      </c>
      <c r="BG65" s="19" t="e">
        <f aca="false">macf($AX$50,($AV66-1)*25+BH$52)</f>
        <v>#VALUE!</v>
      </c>
      <c r="BH65" s="19" t="e">
        <f aca="false">macf($AX$50,($AV66-1)*25+BI$52)</f>
        <v>#VALUE!</v>
      </c>
      <c r="BI65" s="19" t="e">
        <f aca="false">macf($AX$50,($AV66-1)*25+BJ$52)</f>
        <v>#VALUE!</v>
      </c>
      <c r="BJ65" s="19" t="e">
        <f aca="false">macf($AX$50,($AV66-1)*25+BK$52)</f>
        <v>#VALUE!</v>
      </c>
      <c r="BK65" s="19" t="e">
        <f aca="false">macf($AX$50,($AV66-1)*25+BL$52)</f>
        <v>#VALUE!</v>
      </c>
      <c r="BL65" s="19" t="e">
        <f aca="false">macf($AX$50,($AV66-1)*25+BM$52)</f>
        <v>#VALUE!</v>
      </c>
      <c r="BM65" s="19" t="e">
        <f aca="false">macf($AX$50,($AV66-1)*25+BN$52)</f>
        <v>#VALUE!</v>
      </c>
      <c r="BN65" s="19" t="e">
        <f aca="false">macf($AX$50,($AV66-1)*25+BO$52)</f>
        <v>#VALUE!</v>
      </c>
      <c r="BO65" s="19" t="e">
        <f aca="false">macf($AX$50,($AV66-1)*25+BP$52)</f>
        <v>#VALUE!</v>
      </c>
      <c r="BP65" s="19" t="e">
        <f aca="false">macf($AX$50,($AV66-1)*25+BQ$52)</f>
        <v>#VALUE!</v>
      </c>
      <c r="BQ65" s="19" t="e">
        <f aca="false">macf($AX$50,($AV66-1)*25+BR$52)</f>
        <v>#VALUE!</v>
      </c>
      <c r="BR65" s="19" t="e">
        <f aca="false">macf($AX$50,($AV66-1)*25+BS$52)</f>
        <v>#VALUE!</v>
      </c>
      <c r="BS65" s="168" t="e">
        <f aca="false">macf($AX$50,($AV66-1)*25+BT$52)</f>
        <v>#VALUE!</v>
      </c>
      <c r="BT65" s="1" t="e">
        <f aca="false">macf($AX$50,($AV66-1)*25+BU$52)</f>
        <v>#VALUE!</v>
      </c>
      <c r="BU65" s="1" t="e">
        <f aca="false">macf($AX$50,($AV66-1)*25+BV$52)</f>
        <v>#VALUE!</v>
      </c>
      <c r="BV65" s="161" t="n">
        <v>12</v>
      </c>
    </row>
    <row r="66" customFormat="false" ht="12" hidden="false" customHeight="false" outlineLevel="0" collapsed="false">
      <c r="A66" s="166" t="n">
        <f aca="false">A40</f>
        <v>2</v>
      </c>
      <c r="B66" s="98" t="e">
        <f aca="false">$B$11*$B$8+fch1(B$28,$W40,20)*B40+(B$29/$B$6*($D$23-$D$20)+$A40/$B$7*($D$21-$D$20)+$D$20)+fch($W40,B$28,$P$19:$R$26,$B$6,$B$7,$AN$18)</f>
        <v>#VALUE!</v>
      </c>
      <c r="C66" s="98" t="e">
        <f aca="false">$B$11*$B$8+fch1(C$28,$W40,20)*C40+(C$29/$B$6*($D$23-$D$20)+$A40/$B$7*($D$21-$D$20)+$D$20)+fch($W40,C$28,$P$19:$R$26,$B$6,$B$7,$AN$18)</f>
        <v>#VALUE!</v>
      </c>
      <c r="D66" s="98" t="e">
        <f aca="false">$B$11*$B$8+fch1(D$28,$W40,20)*D40+(D$29/$B$6*($D$23-$D$20)+$A40/$B$7*($D$21-$D$20)+$D$20)+fch($W40,D$28,$P$19:$R$26,$B$6,$B$7,$AN$18)</f>
        <v>#VALUE!</v>
      </c>
      <c r="E66" s="98" t="e">
        <f aca="false">$B$11*$B$8+fch1(E$28,$W40,20)*E40+(E$29/$B$6*($D$23-$D$20)+$A40/$B$7*($D$21-$D$20)+$D$20)+fch($W40,E$28,$P$19:$R$26,$B$6,$B$7,$AN$18)</f>
        <v>#VALUE!</v>
      </c>
      <c r="F66" s="98" t="e">
        <f aca="false">$B$11*$B$8+fch1(F$28,$W40,20)*F40+(F$29/$B$6*($D$23-$D$20)+$A40/$B$7*($D$21-$D$20)+$D$20)+fch($W40,F$28,$P$19:$R$26,$B$6,$B$7,$AN$18)</f>
        <v>#VALUE!</v>
      </c>
      <c r="G66" s="98" t="e">
        <f aca="false">$B$11*$B$8+fch1(G$28,$W40,20)*G40+(G$29/$B$6*($D$23-$D$20)+$A40/$B$7*($D$21-$D$20)+$D$20)+fch($W40,G$28,$P$19:$R$26,$B$6,$B$7,$AN$18)</f>
        <v>#VALUE!</v>
      </c>
      <c r="H66" s="98" t="e">
        <f aca="false">$B$11*$B$8+fch1(H$28,$W40,20)*H40+(H$29/$B$6*($D$23-$D$20)+$A40/$B$7*($D$21-$D$20)+$D$20)+fch($W40,H$28,$P$19:$R$26,$B$6,$B$7,$AN$18)</f>
        <v>#VALUE!</v>
      </c>
      <c r="I66" s="98" t="e">
        <f aca="false">$B$11*$B$8+fch1(I$28,$W40,20)*I40+(I$29/$B$6*($D$23-$D$20)+$A40/$B$7*($D$21-$D$20)+$D$20)+fch($W40,I$28,$P$19:$R$26,$B$6,$B$7,$AN$18)</f>
        <v>#VALUE!</v>
      </c>
      <c r="J66" s="98" t="e">
        <f aca="false">$B$11*$B$8+fch1(J$28,$W40,20)*J40+(J$29/$B$6*($D$23-$D$20)+$A40/$B$7*($D$21-$D$20)+$D$20)+fch($W40,J$28,$P$19:$R$26,$B$6,$B$7,$AN$18)</f>
        <v>#VALUE!</v>
      </c>
      <c r="K66" s="98" t="e">
        <f aca="false">$B$11*$B$8+fch1(K$28,$W40,20)*K40+(K$29/$B$6*($D$23-$D$20)+$A40/$B$7*($D$21-$D$20)+$D$20)+fch($W40,K$28,$P$19:$R$26,$B$6,$B$7,$AN$18)</f>
        <v>#VALUE!</v>
      </c>
      <c r="L66" s="98" t="e">
        <f aca="false">$B$11*$B$8+fch1(L$28,$W40,20)*L40+(L$29/$B$6*($D$23-$D$20)+$A40/$B$7*($D$21-$D$20)+$D$20)+fch($W40,L$28,$P$19:$R$26,$B$6,$B$7,$AN$18)</f>
        <v>#VALUE!</v>
      </c>
      <c r="M66" s="98" t="e">
        <f aca="false">$B$11*$B$8+fch1(M$28,$W40,20)*M40+(M$29/$B$6*($D$23-$D$20)+$A40/$B$7*($D$21-$D$20)+$D$20)+fch($W40,M$28,$P$19:$R$26,$B$6,$B$7,$AN$18)</f>
        <v>#VALUE!</v>
      </c>
      <c r="N66" s="98" t="e">
        <f aca="false">$B$11*$B$8+fch1(N$28,$W40,20)*N40+(N$29/$B$6*($D$23-$D$20)+$A40/$B$7*($D$21-$D$20)+$D$20)+fch($W40,N$28,$P$19:$R$26,$B$6,$B$7,$AN$18)</f>
        <v>#VALUE!</v>
      </c>
      <c r="O66" s="98" t="e">
        <f aca="false">$B$11*$B$8+fch1(O$28,$W40,20)*O40+(O$29/$B$6*($D$23-$D$20)+$A40/$B$7*($D$21-$D$20)+$D$20)+fch($W40,O$28,$P$19:$R$26,$B$6,$B$7,$AN$18)</f>
        <v>#VALUE!</v>
      </c>
      <c r="P66" s="98" t="e">
        <f aca="false">$B$11*$B$8+fch1(P$28,$W40,20)*P40+(P$29/$B$6*($D$23-$D$20)+$A40/$B$7*($D$21-$D$20)+$D$20)+fch($W40,P$28,$P$19:$R$26,$B$6,$B$7,$AN$18)</f>
        <v>#VALUE!</v>
      </c>
      <c r="Q66" s="98" t="e">
        <f aca="false">$B$11*$B$8+fch1(Q$28,$W40,20)*Q40+(Q$29/$B$6*($D$23-$D$20)+$A40/$B$7*($D$21-$D$20)+$D$20)+fch($W40,Q$28,$P$19:$R$26,$B$6,$B$7,$AN$18)</f>
        <v>#VALUE!</v>
      </c>
      <c r="R66" s="98" t="e">
        <f aca="false">$B$11*$B$8+fch1(R$28,$W40,20)*R40+(R$29/$B$6*($D$23-$D$20)+$A40/$B$7*($D$21-$D$20)+$D$20)+fch($W40,R$28,$P$19:$R$26,$B$6,$B$7,$AN$18)</f>
        <v>#VALUE!</v>
      </c>
      <c r="S66" s="98" t="e">
        <f aca="false">$B$11*$B$8+fch1(S$28,$W40,20)*S40+(S$29/$B$6*($D$23-$D$20)+$A40/$B$7*($D$21-$D$20)+$D$20)+fch($W40,S$28,$P$19:$R$26,$B$6,$B$7,$AN$18)</f>
        <v>#VALUE!</v>
      </c>
      <c r="T66" s="98" t="e">
        <f aca="false">$B$11*$B$8+fch1(T$28,$W40,20)*T40+(T$29/$B$6*($D$23-$D$20)+$A40/$B$7*($D$21-$D$20)+$D$20)+fch($W40,T$28,$P$19:$R$26,$B$6,$B$7,$AN$18)</f>
        <v>#VALUE!</v>
      </c>
      <c r="U66" s="98" t="e">
        <f aca="false">$B$11*$B$8+fch1(U$28,$W40,20)*U40+(U$29/$B$6*($D$23-$D$20)+$A40/$B$7*($D$21-$D$20)+$D$20)+fch($W40,U$28,$P$19:$R$26,$B$6,$B$7,$AN$18)</f>
        <v>#VALUE!</v>
      </c>
      <c r="V66" s="98" t="e">
        <f aca="false">$B$11*$B$8+fch1(V$28,$W40,20)*V40+(V$29/$B$6*($D$23-$D$20)+$A40/$B$7*($D$21-$D$20)+$D$20)+fch($W40,V$28,$P$19:$R$26,$B$6,$B$7,$AN$18)</f>
        <v>#VALUE!</v>
      </c>
      <c r="AV66" s="1" t="n">
        <v>13</v>
      </c>
      <c r="AW66" s="1" t="e">
        <f aca="false">macf($AX$50,($AV67-1)*25+AX$52)</f>
        <v>#VALUE!</v>
      </c>
      <c r="AX66" s="1" t="e">
        <f aca="false">macf($AX$50,($AV67-1)*25+AY$52)</f>
        <v>#VALUE!</v>
      </c>
      <c r="AY66" s="167" t="e">
        <f aca="false">macf($AX$50,($AV67-1)*25+AZ$52)</f>
        <v>#VALUE!</v>
      </c>
      <c r="AZ66" s="19" t="e">
        <f aca="false">macf($AX$50,($AV67-1)*25+BA$52)</f>
        <v>#VALUE!</v>
      </c>
      <c r="BA66" s="19" t="e">
        <f aca="false">macf($AX$50,($AV67-1)*25+BB$52)</f>
        <v>#VALUE!</v>
      </c>
      <c r="BB66" s="19" t="e">
        <f aca="false">macf($AX$50,($AV67-1)*25+BC$52)</f>
        <v>#VALUE!</v>
      </c>
      <c r="BC66" s="19" t="e">
        <f aca="false">macf($AX$50,($AV67-1)*25+BD$52)</f>
        <v>#VALUE!</v>
      </c>
      <c r="BD66" s="19" t="e">
        <f aca="false">macf($AX$50,($AV67-1)*25+BE$52)</f>
        <v>#VALUE!</v>
      </c>
      <c r="BE66" s="19" t="e">
        <f aca="false">macf($AX$50,($AV67-1)*25+BF$52)</f>
        <v>#VALUE!</v>
      </c>
      <c r="BF66" s="19" t="e">
        <f aca="false">macf($AX$50,($AV67-1)*25+BG$52)</f>
        <v>#VALUE!</v>
      </c>
      <c r="BG66" s="19" t="e">
        <f aca="false">macf($AX$50,($AV67-1)*25+BH$52)</f>
        <v>#VALUE!</v>
      </c>
      <c r="BH66" s="19" t="e">
        <f aca="false">macf($AX$50,($AV67-1)*25+BI$52)</f>
        <v>#VALUE!</v>
      </c>
      <c r="BI66" s="19" t="e">
        <f aca="false">macf($AX$50,($AV67-1)*25+BJ$52)</f>
        <v>#VALUE!</v>
      </c>
      <c r="BJ66" s="19" t="e">
        <f aca="false">macf($AX$50,($AV67-1)*25+BK$52)</f>
        <v>#VALUE!</v>
      </c>
      <c r="BK66" s="19" t="e">
        <f aca="false">macf($AX$50,($AV67-1)*25+BL$52)</f>
        <v>#VALUE!</v>
      </c>
      <c r="BL66" s="19" t="e">
        <f aca="false">macf($AX$50,($AV67-1)*25+BM$52)</f>
        <v>#VALUE!</v>
      </c>
      <c r="BM66" s="19" t="e">
        <f aca="false">macf($AX$50,($AV67-1)*25+BN$52)</f>
        <v>#VALUE!</v>
      </c>
      <c r="BN66" s="19" t="e">
        <f aca="false">macf($AX$50,($AV67-1)*25+BO$52)</f>
        <v>#VALUE!</v>
      </c>
      <c r="BO66" s="19" t="e">
        <f aca="false">macf($AX$50,($AV67-1)*25+BP$52)</f>
        <v>#VALUE!</v>
      </c>
      <c r="BP66" s="19" t="e">
        <f aca="false">macf($AX$50,($AV67-1)*25+BQ$52)</f>
        <v>#VALUE!</v>
      </c>
      <c r="BQ66" s="19" t="e">
        <f aca="false">macf($AX$50,($AV67-1)*25+BR$52)</f>
        <v>#VALUE!</v>
      </c>
      <c r="BR66" s="19" t="e">
        <f aca="false">macf($AX$50,($AV67-1)*25+BS$52)</f>
        <v>#VALUE!</v>
      </c>
      <c r="BS66" s="168" t="e">
        <f aca="false">macf($AX$50,($AV67-1)*25+BT$52)</f>
        <v>#VALUE!</v>
      </c>
      <c r="BT66" s="1" t="e">
        <f aca="false">macf($AX$50,($AV67-1)*25+BU$52)</f>
        <v>#VALUE!</v>
      </c>
      <c r="BU66" s="1" t="e">
        <f aca="false">macf($AX$50,($AV67-1)*25+BV$52)</f>
        <v>#VALUE!</v>
      </c>
      <c r="BV66" s="161" t="n">
        <v>13</v>
      </c>
    </row>
    <row r="67" customFormat="false" ht="12" hidden="false" customHeight="false" outlineLevel="0" collapsed="false">
      <c r="A67" s="166" t="n">
        <f aca="false">A41</f>
        <v>2.2</v>
      </c>
      <c r="B67" s="98" t="e">
        <f aca="false">$B$11*$B$8+fch1(B$28,$W41,20)*B41+(B$29/$B$6*($D$23-$D$20)+$A41/$B$7*($D$21-$D$20)+$D$20)+fch($W41,B$28,$P$19:$R$26,$B$6,$B$7,$AN$18)</f>
        <v>#VALUE!</v>
      </c>
      <c r="C67" s="98" t="e">
        <f aca="false">$B$11*$B$8+fch1(C$28,$W41,20)*C41+(C$29/$B$6*($D$23-$D$20)+$A41/$B$7*($D$21-$D$20)+$D$20)+fch($W41,C$28,$P$19:$R$26,$B$6,$B$7,$AN$18)</f>
        <v>#VALUE!</v>
      </c>
      <c r="D67" s="98" t="e">
        <f aca="false">$B$11*$B$8+fch1(D$28,$W41,20)*D41+(D$29/$B$6*($D$23-$D$20)+$A41/$B$7*($D$21-$D$20)+$D$20)+fch($W41,D$28,$P$19:$R$26,$B$6,$B$7,$AN$18)</f>
        <v>#VALUE!</v>
      </c>
      <c r="E67" s="98" t="e">
        <f aca="false">$B$11*$B$8+fch1(E$28,$W41,20)*E41+(E$29/$B$6*($D$23-$D$20)+$A41/$B$7*($D$21-$D$20)+$D$20)+fch($W41,E$28,$P$19:$R$26,$B$6,$B$7,$AN$18)</f>
        <v>#VALUE!</v>
      </c>
      <c r="F67" s="98" t="e">
        <f aca="false">$B$11*$B$8+fch1(F$28,$W41,20)*F41+(F$29/$B$6*($D$23-$D$20)+$A41/$B$7*($D$21-$D$20)+$D$20)+fch($W41,F$28,$P$19:$R$26,$B$6,$B$7,$AN$18)</f>
        <v>#VALUE!</v>
      </c>
      <c r="G67" s="98" t="e">
        <f aca="false">$B$11*$B$8+fch1(G$28,$W41,20)*G41+(G$29/$B$6*($D$23-$D$20)+$A41/$B$7*($D$21-$D$20)+$D$20)+fch($W41,G$28,$P$19:$R$26,$B$6,$B$7,$AN$18)</f>
        <v>#VALUE!</v>
      </c>
      <c r="H67" s="98" t="e">
        <f aca="false">$B$11*$B$8+fch1(H$28,$W41,20)*H41+(H$29/$B$6*($D$23-$D$20)+$A41/$B$7*($D$21-$D$20)+$D$20)+fch($W41,H$28,$P$19:$R$26,$B$6,$B$7,$AN$18)</f>
        <v>#VALUE!</v>
      </c>
      <c r="I67" s="98" t="e">
        <f aca="false">$B$11*$B$8+fch1(I$28,$W41,20)*I41+(I$29/$B$6*($D$23-$D$20)+$A41/$B$7*($D$21-$D$20)+$D$20)+fch($W41,I$28,$P$19:$R$26,$B$6,$B$7,$AN$18)</f>
        <v>#VALUE!</v>
      </c>
      <c r="J67" s="98" t="e">
        <f aca="false">$B$11*$B$8+fch1(J$28,$W41,20)*J41+(J$29/$B$6*($D$23-$D$20)+$A41/$B$7*($D$21-$D$20)+$D$20)+fch($W41,J$28,$P$19:$R$26,$B$6,$B$7,$AN$18)</f>
        <v>#VALUE!</v>
      </c>
      <c r="K67" s="98" t="e">
        <f aca="false">$B$11*$B$8+fch1(K$28,$W41,20)*K41+(K$29/$B$6*($D$23-$D$20)+$A41/$B$7*($D$21-$D$20)+$D$20)+fch($W41,K$28,$P$19:$R$26,$B$6,$B$7,$AN$18)</f>
        <v>#VALUE!</v>
      </c>
      <c r="L67" s="98" t="e">
        <f aca="false">$B$11*$B$8+fch1(L$28,$W41,20)*L41+(L$29/$B$6*($D$23-$D$20)+$A41/$B$7*($D$21-$D$20)+$D$20)+fch($W41,L$28,$P$19:$R$26,$B$6,$B$7,$AN$18)</f>
        <v>#VALUE!</v>
      </c>
      <c r="M67" s="98" t="e">
        <f aca="false">$B$11*$B$8+fch1(M$28,$W41,20)*M41+(M$29/$B$6*($D$23-$D$20)+$A41/$B$7*($D$21-$D$20)+$D$20)+fch($W41,M$28,$P$19:$R$26,$B$6,$B$7,$AN$18)</f>
        <v>#VALUE!</v>
      </c>
      <c r="N67" s="98" t="e">
        <f aca="false">$B$11*$B$8+fch1(N$28,$W41,20)*N41+(N$29/$B$6*($D$23-$D$20)+$A41/$B$7*($D$21-$D$20)+$D$20)+fch($W41,N$28,$P$19:$R$26,$B$6,$B$7,$AN$18)</f>
        <v>#VALUE!</v>
      </c>
      <c r="O67" s="98" t="e">
        <f aca="false">$B$11*$B$8+fch1(O$28,$W41,20)*O41+(O$29/$B$6*($D$23-$D$20)+$A41/$B$7*($D$21-$D$20)+$D$20)+fch($W41,O$28,$P$19:$R$26,$B$6,$B$7,$AN$18)</f>
        <v>#VALUE!</v>
      </c>
      <c r="P67" s="98" t="e">
        <f aca="false">$B$11*$B$8+fch1(P$28,$W41,20)*P41+(P$29/$B$6*($D$23-$D$20)+$A41/$B$7*($D$21-$D$20)+$D$20)+fch($W41,P$28,$P$19:$R$26,$B$6,$B$7,$AN$18)</f>
        <v>#VALUE!</v>
      </c>
      <c r="Q67" s="98" t="e">
        <f aca="false">$B$11*$B$8+fch1(Q$28,$W41,20)*Q41+(Q$29/$B$6*($D$23-$D$20)+$A41/$B$7*($D$21-$D$20)+$D$20)+fch($W41,Q$28,$P$19:$R$26,$B$6,$B$7,$AN$18)</f>
        <v>#VALUE!</v>
      </c>
      <c r="R67" s="98" t="e">
        <f aca="false">$B$11*$B$8+fch1(R$28,$W41,20)*R41+(R$29/$B$6*($D$23-$D$20)+$A41/$B$7*($D$21-$D$20)+$D$20)+fch($W41,R$28,$P$19:$R$26,$B$6,$B$7,$AN$18)</f>
        <v>#VALUE!</v>
      </c>
      <c r="S67" s="98" t="e">
        <f aca="false">$B$11*$B$8+fch1(S$28,$W41,20)*S41+(S$29/$B$6*($D$23-$D$20)+$A41/$B$7*($D$21-$D$20)+$D$20)+fch($W41,S$28,$P$19:$R$26,$B$6,$B$7,$AN$18)</f>
        <v>#VALUE!</v>
      </c>
      <c r="T67" s="98" t="e">
        <f aca="false">$B$11*$B$8+fch1(T$28,$W41,20)*T41+(T$29/$B$6*($D$23-$D$20)+$A41/$B$7*($D$21-$D$20)+$D$20)+fch($W41,T$28,$P$19:$R$26,$B$6,$B$7,$AN$18)</f>
        <v>#VALUE!</v>
      </c>
      <c r="U67" s="98" t="e">
        <f aca="false">$B$11*$B$8+fch1(U$28,$W41,20)*U41+(U$29/$B$6*($D$23-$D$20)+$A41/$B$7*($D$21-$D$20)+$D$20)+fch($W41,U$28,$P$19:$R$26,$B$6,$B$7,$AN$18)</f>
        <v>#VALUE!</v>
      </c>
      <c r="V67" s="98" t="e">
        <f aca="false">$B$11*$B$8+fch1(V$28,$W41,20)*V41+(V$29/$B$6*($D$23-$D$20)+$A41/$B$7*($D$21-$D$20)+$D$20)+fch($W41,V$28,$P$19:$R$26,$B$6,$B$7,$AN$18)</f>
        <v>#VALUE!</v>
      </c>
      <c r="AV67" s="1" t="n">
        <v>14</v>
      </c>
      <c r="AW67" s="1" t="e">
        <f aca="false">macf($AX$50,($AV68-1)*25+AX$52)</f>
        <v>#VALUE!</v>
      </c>
      <c r="AX67" s="1" t="e">
        <f aca="false">macf($AX$50,($AV68-1)*25+AY$52)</f>
        <v>#VALUE!</v>
      </c>
      <c r="AY67" s="167" t="e">
        <f aca="false">macf($AX$50,($AV68-1)*25+AZ$52)</f>
        <v>#VALUE!</v>
      </c>
      <c r="AZ67" s="19" t="e">
        <f aca="false">macf($AX$50,($AV68-1)*25+BA$52)</f>
        <v>#VALUE!</v>
      </c>
      <c r="BA67" s="19" t="e">
        <f aca="false">macf($AX$50,($AV68-1)*25+BB$52)</f>
        <v>#VALUE!</v>
      </c>
      <c r="BB67" s="19" t="e">
        <f aca="false">macf($AX$50,($AV68-1)*25+BC$52)</f>
        <v>#VALUE!</v>
      </c>
      <c r="BC67" s="19" t="e">
        <f aca="false">macf($AX$50,($AV68-1)*25+BD$52)</f>
        <v>#VALUE!</v>
      </c>
      <c r="BD67" s="19" t="e">
        <f aca="false">macf($AX$50,($AV68-1)*25+BE$52)</f>
        <v>#VALUE!</v>
      </c>
      <c r="BE67" s="19" t="e">
        <f aca="false">macf($AX$50,($AV68-1)*25+BF$52)</f>
        <v>#VALUE!</v>
      </c>
      <c r="BF67" s="19" t="e">
        <f aca="false">macf($AX$50,($AV68-1)*25+BG$52)</f>
        <v>#VALUE!</v>
      </c>
      <c r="BG67" s="19" t="e">
        <f aca="false">macf($AX$50,($AV68-1)*25+BH$52)</f>
        <v>#VALUE!</v>
      </c>
      <c r="BH67" s="19" t="e">
        <f aca="false">macf($AX$50,($AV68-1)*25+BI$52)</f>
        <v>#VALUE!</v>
      </c>
      <c r="BI67" s="19" t="e">
        <f aca="false">macf($AX$50,($AV68-1)*25+BJ$52)</f>
        <v>#VALUE!</v>
      </c>
      <c r="BJ67" s="19" t="e">
        <f aca="false">macf($AX$50,($AV68-1)*25+BK$52)</f>
        <v>#VALUE!</v>
      </c>
      <c r="BK67" s="19" t="e">
        <f aca="false">macf($AX$50,($AV68-1)*25+BL$52)</f>
        <v>#VALUE!</v>
      </c>
      <c r="BL67" s="19" t="e">
        <f aca="false">macf($AX$50,($AV68-1)*25+BM$52)</f>
        <v>#VALUE!</v>
      </c>
      <c r="BM67" s="19" t="e">
        <f aca="false">macf($AX$50,($AV68-1)*25+BN$52)</f>
        <v>#VALUE!</v>
      </c>
      <c r="BN67" s="19" t="e">
        <f aca="false">macf($AX$50,($AV68-1)*25+BO$52)</f>
        <v>#VALUE!</v>
      </c>
      <c r="BO67" s="19" t="e">
        <f aca="false">macf($AX$50,($AV68-1)*25+BP$52)</f>
        <v>#VALUE!</v>
      </c>
      <c r="BP67" s="19" t="e">
        <f aca="false">macf($AX$50,($AV68-1)*25+BQ$52)</f>
        <v>#VALUE!</v>
      </c>
      <c r="BQ67" s="19" t="e">
        <f aca="false">macf($AX$50,($AV68-1)*25+BR$52)</f>
        <v>#VALUE!</v>
      </c>
      <c r="BR67" s="19" t="e">
        <f aca="false">macf($AX$50,($AV68-1)*25+BS$52)</f>
        <v>#VALUE!</v>
      </c>
      <c r="BS67" s="168" t="e">
        <f aca="false">macf($AX$50,($AV68-1)*25+BT$52)</f>
        <v>#VALUE!</v>
      </c>
      <c r="BT67" s="1" t="e">
        <f aca="false">macf($AX$50,($AV68-1)*25+BU$52)</f>
        <v>#VALUE!</v>
      </c>
      <c r="BU67" s="1" t="e">
        <f aca="false">macf($AX$50,($AV68-1)*25+BV$52)</f>
        <v>#VALUE!</v>
      </c>
      <c r="BV67" s="161" t="n">
        <v>14</v>
      </c>
    </row>
    <row r="68" customFormat="false" ht="12" hidden="false" customHeight="false" outlineLevel="0" collapsed="false">
      <c r="A68" s="166" t="n">
        <f aca="false">A42</f>
        <v>2.4</v>
      </c>
      <c r="B68" s="98" t="e">
        <f aca="false">$B$11*$B$8+fch1(B$28,$W42,20)*B42+(B$29/$B$6*($D$23-$D$20)+$A42/$B$7*($D$21-$D$20)+$D$20)+fch($W42,B$28,$P$19:$R$26,$B$6,$B$7,$AN$18)</f>
        <v>#VALUE!</v>
      </c>
      <c r="C68" s="98" t="e">
        <f aca="false">$B$11*$B$8+fch1(C$28,$W42,20)*C42+(C$29/$B$6*($D$23-$D$20)+$A42/$B$7*($D$21-$D$20)+$D$20)+fch($W42,C$28,$P$19:$R$26,$B$6,$B$7,$AN$18)</f>
        <v>#VALUE!</v>
      </c>
      <c r="D68" s="98" t="e">
        <f aca="false">$B$11*$B$8+fch1(D$28,$W42,20)*D42+(D$29/$B$6*($D$23-$D$20)+$A42/$B$7*($D$21-$D$20)+$D$20)+fch($W42,D$28,$P$19:$R$26,$B$6,$B$7,$AN$18)</f>
        <v>#VALUE!</v>
      </c>
      <c r="E68" s="98" t="e">
        <f aca="false">$B$11*$B$8+fch1(E$28,$W42,20)*E42+(E$29/$B$6*($D$23-$D$20)+$A42/$B$7*($D$21-$D$20)+$D$20)+fch($W42,E$28,$P$19:$R$26,$B$6,$B$7,$AN$18)</f>
        <v>#VALUE!</v>
      </c>
      <c r="F68" s="98" t="e">
        <f aca="false">$B$11*$B$8+fch1(F$28,$W42,20)*F42+(F$29/$B$6*($D$23-$D$20)+$A42/$B$7*($D$21-$D$20)+$D$20)+fch($W42,F$28,$P$19:$R$26,$B$6,$B$7,$AN$18)</f>
        <v>#VALUE!</v>
      </c>
      <c r="G68" s="98" t="e">
        <f aca="false">$B$11*$B$8+fch1(G$28,$W42,20)*G42+(G$29/$B$6*($D$23-$D$20)+$A42/$B$7*($D$21-$D$20)+$D$20)+fch($W42,G$28,$P$19:$R$26,$B$6,$B$7,$AN$18)</f>
        <v>#VALUE!</v>
      </c>
      <c r="H68" s="98" t="e">
        <f aca="false">$B$11*$B$8+fch1(H$28,$W42,20)*H42+(H$29/$B$6*($D$23-$D$20)+$A42/$B$7*($D$21-$D$20)+$D$20)+fch($W42,H$28,$P$19:$R$26,$B$6,$B$7,$AN$18)</f>
        <v>#VALUE!</v>
      </c>
      <c r="I68" s="98" t="e">
        <f aca="false">$B$11*$B$8+fch1(I$28,$W42,20)*I42+(I$29/$B$6*($D$23-$D$20)+$A42/$B$7*($D$21-$D$20)+$D$20)+fch($W42,I$28,$P$19:$R$26,$B$6,$B$7,$AN$18)</f>
        <v>#VALUE!</v>
      </c>
      <c r="J68" s="98" t="e">
        <f aca="false">$B$11*$B$8+fch1(J$28,$W42,20)*J42+(J$29/$B$6*($D$23-$D$20)+$A42/$B$7*($D$21-$D$20)+$D$20)+fch($W42,J$28,$P$19:$R$26,$B$6,$B$7,$AN$18)</f>
        <v>#VALUE!</v>
      </c>
      <c r="K68" s="98" t="e">
        <f aca="false">$B$11*$B$8+fch1(K$28,$W42,20)*K42+(K$29/$B$6*($D$23-$D$20)+$A42/$B$7*($D$21-$D$20)+$D$20)+fch($W42,K$28,$P$19:$R$26,$B$6,$B$7,$AN$18)</f>
        <v>#VALUE!</v>
      </c>
      <c r="L68" s="98" t="e">
        <f aca="false">$B$11*$B$8+fch1(L$28,$W42,20)*L42+(L$29/$B$6*($D$23-$D$20)+$A42/$B$7*($D$21-$D$20)+$D$20)+fch($W42,L$28,$P$19:$R$26,$B$6,$B$7,$AN$18)</f>
        <v>#VALUE!</v>
      </c>
      <c r="M68" s="98" t="e">
        <f aca="false">$B$11*$B$8+fch1(M$28,$W42,20)*M42+(M$29/$B$6*($D$23-$D$20)+$A42/$B$7*($D$21-$D$20)+$D$20)+fch($W42,M$28,$P$19:$R$26,$B$6,$B$7,$AN$18)</f>
        <v>#VALUE!</v>
      </c>
      <c r="N68" s="98" t="e">
        <f aca="false">$B$11*$B$8+fch1(N$28,$W42,20)*N42+(N$29/$B$6*($D$23-$D$20)+$A42/$B$7*($D$21-$D$20)+$D$20)+fch($W42,N$28,$P$19:$R$26,$B$6,$B$7,$AN$18)</f>
        <v>#VALUE!</v>
      </c>
      <c r="O68" s="98" t="e">
        <f aca="false">$B$11*$B$8+fch1(O$28,$W42,20)*O42+(O$29/$B$6*($D$23-$D$20)+$A42/$B$7*($D$21-$D$20)+$D$20)+fch($W42,O$28,$P$19:$R$26,$B$6,$B$7,$AN$18)</f>
        <v>#VALUE!</v>
      </c>
      <c r="P68" s="98" t="e">
        <f aca="false">$B$11*$B$8+fch1(P$28,$W42,20)*P42+(P$29/$B$6*($D$23-$D$20)+$A42/$B$7*($D$21-$D$20)+$D$20)+fch($W42,P$28,$P$19:$R$26,$B$6,$B$7,$AN$18)</f>
        <v>#VALUE!</v>
      </c>
      <c r="Q68" s="98" t="e">
        <f aca="false">$B$11*$B$8+fch1(Q$28,$W42,20)*Q42+(Q$29/$B$6*($D$23-$D$20)+$A42/$B$7*($D$21-$D$20)+$D$20)+fch($W42,Q$28,$P$19:$R$26,$B$6,$B$7,$AN$18)</f>
        <v>#VALUE!</v>
      </c>
      <c r="R68" s="98" t="e">
        <f aca="false">$B$11*$B$8+fch1(R$28,$W42,20)*R42+(R$29/$B$6*($D$23-$D$20)+$A42/$B$7*($D$21-$D$20)+$D$20)+fch($W42,R$28,$P$19:$R$26,$B$6,$B$7,$AN$18)</f>
        <v>#VALUE!</v>
      </c>
      <c r="S68" s="98" t="e">
        <f aca="false">$B$11*$B$8+fch1(S$28,$W42,20)*S42+(S$29/$B$6*($D$23-$D$20)+$A42/$B$7*($D$21-$D$20)+$D$20)+fch($W42,S$28,$P$19:$R$26,$B$6,$B$7,$AN$18)</f>
        <v>#VALUE!</v>
      </c>
      <c r="T68" s="98" t="e">
        <f aca="false">$B$11*$B$8+fch1(T$28,$W42,20)*T42+(T$29/$B$6*($D$23-$D$20)+$A42/$B$7*($D$21-$D$20)+$D$20)+fch($W42,T$28,$P$19:$R$26,$B$6,$B$7,$AN$18)</f>
        <v>#VALUE!</v>
      </c>
      <c r="U68" s="98" t="e">
        <f aca="false">$B$11*$B$8+fch1(U$28,$W42,20)*U42+(U$29/$B$6*($D$23-$D$20)+$A42/$B$7*($D$21-$D$20)+$D$20)+fch($W42,U$28,$P$19:$R$26,$B$6,$B$7,$AN$18)</f>
        <v>#VALUE!</v>
      </c>
      <c r="V68" s="98" t="e">
        <f aca="false">$B$11*$B$8+fch1(V$28,$W42,20)*V42+(V$29/$B$6*($D$23-$D$20)+$A42/$B$7*($D$21-$D$20)+$D$20)+fch($W42,V$28,$P$19:$R$26,$B$6,$B$7,$AN$18)</f>
        <v>#VALUE!</v>
      </c>
      <c r="AV68" s="1" t="n">
        <v>15</v>
      </c>
      <c r="AW68" s="1" t="e">
        <f aca="false">macf($AX$50,($AV69-1)*25+AX$52)</f>
        <v>#VALUE!</v>
      </c>
      <c r="AX68" s="1" t="e">
        <f aca="false">macf($AX$50,($AV69-1)*25+AY$52)</f>
        <v>#VALUE!</v>
      </c>
      <c r="AY68" s="167" t="e">
        <f aca="false">macf($AX$50,($AV69-1)*25+AZ$52)</f>
        <v>#VALUE!</v>
      </c>
      <c r="AZ68" s="19" t="e">
        <f aca="false">macf($AX$50,($AV69-1)*25+BA$52)</f>
        <v>#VALUE!</v>
      </c>
      <c r="BA68" s="19" t="e">
        <f aca="false">macf($AX$50,($AV69-1)*25+BB$52)</f>
        <v>#VALUE!</v>
      </c>
      <c r="BB68" s="19" t="e">
        <f aca="false">macf($AX$50,($AV69-1)*25+BC$52)</f>
        <v>#VALUE!</v>
      </c>
      <c r="BC68" s="19" t="e">
        <f aca="false">macf($AX$50,($AV69-1)*25+BD$52)</f>
        <v>#VALUE!</v>
      </c>
      <c r="BD68" s="19" t="e">
        <f aca="false">macf($AX$50,($AV69-1)*25+BE$52)</f>
        <v>#VALUE!</v>
      </c>
      <c r="BE68" s="19" t="e">
        <f aca="false">macf($AX$50,($AV69-1)*25+BF$52)</f>
        <v>#VALUE!</v>
      </c>
      <c r="BF68" s="19" t="e">
        <f aca="false">macf($AX$50,($AV69-1)*25+BG$52)</f>
        <v>#VALUE!</v>
      </c>
      <c r="BG68" s="19" t="e">
        <f aca="false">macf($AX$50,($AV69-1)*25+BH$52)</f>
        <v>#VALUE!</v>
      </c>
      <c r="BH68" s="19" t="e">
        <f aca="false">macf($AX$50,($AV69-1)*25+BI$52)</f>
        <v>#VALUE!</v>
      </c>
      <c r="BI68" s="19" t="e">
        <f aca="false">macf($AX$50,($AV69-1)*25+BJ$52)</f>
        <v>#VALUE!</v>
      </c>
      <c r="BJ68" s="19" t="e">
        <f aca="false">macf($AX$50,($AV69-1)*25+BK$52)</f>
        <v>#VALUE!</v>
      </c>
      <c r="BK68" s="19" t="e">
        <f aca="false">macf($AX$50,($AV69-1)*25+BL$52)</f>
        <v>#VALUE!</v>
      </c>
      <c r="BL68" s="19" t="e">
        <f aca="false">macf($AX$50,($AV69-1)*25+BM$52)</f>
        <v>#VALUE!</v>
      </c>
      <c r="BM68" s="19" t="e">
        <f aca="false">macf($AX$50,($AV69-1)*25+BN$52)</f>
        <v>#VALUE!</v>
      </c>
      <c r="BN68" s="19" t="e">
        <f aca="false">macf($AX$50,($AV69-1)*25+BO$52)</f>
        <v>#VALUE!</v>
      </c>
      <c r="BO68" s="19" t="e">
        <f aca="false">macf($AX$50,($AV69-1)*25+BP$52)</f>
        <v>#VALUE!</v>
      </c>
      <c r="BP68" s="19" t="e">
        <f aca="false">macf($AX$50,($AV69-1)*25+BQ$52)</f>
        <v>#VALUE!</v>
      </c>
      <c r="BQ68" s="19" t="e">
        <f aca="false">macf($AX$50,($AV69-1)*25+BR$52)</f>
        <v>#VALUE!</v>
      </c>
      <c r="BR68" s="19" t="e">
        <f aca="false">macf($AX$50,($AV69-1)*25+BS$52)</f>
        <v>#VALUE!</v>
      </c>
      <c r="BS68" s="168" t="e">
        <f aca="false">macf($AX$50,($AV69-1)*25+BT$52)</f>
        <v>#VALUE!</v>
      </c>
      <c r="BT68" s="1" t="e">
        <f aca="false">macf($AX$50,($AV69-1)*25+BU$52)</f>
        <v>#VALUE!</v>
      </c>
      <c r="BU68" s="1" t="e">
        <f aca="false">macf($AX$50,($AV69-1)*25+BV$52)</f>
        <v>#VALUE!</v>
      </c>
      <c r="BV68" s="161" t="n">
        <v>15</v>
      </c>
    </row>
    <row r="69" customFormat="false" ht="12" hidden="false" customHeight="false" outlineLevel="0" collapsed="false">
      <c r="A69" s="166" t="n">
        <f aca="false">A43</f>
        <v>2.6</v>
      </c>
      <c r="B69" s="98" t="e">
        <f aca="false">$B$11*$B$8+fch1(B$28,$W43,20)*B43+(B$29/$B$6*($D$23-$D$20)+$A43/$B$7*($D$21-$D$20)+$D$20)+fch($W43,B$28,$P$19:$R$26,$B$6,$B$7,$AN$18)</f>
        <v>#VALUE!</v>
      </c>
      <c r="C69" s="98" t="e">
        <f aca="false">$B$11*$B$8+fch1(C$28,$W43,20)*C43+(C$29/$B$6*($D$23-$D$20)+$A43/$B$7*($D$21-$D$20)+$D$20)+fch($W43,C$28,$P$19:$R$26,$B$6,$B$7,$AN$18)</f>
        <v>#VALUE!</v>
      </c>
      <c r="D69" s="98" t="e">
        <f aca="false">$B$11*$B$8+fch1(D$28,$W43,20)*D43+(D$29/$B$6*($D$23-$D$20)+$A43/$B$7*($D$21-$D$20)+$D$20)+fch($W43,D$28,$P$19:$R$26,$B$6,$B$7,$AN$18)</f>
        <v>#VALUE!</v>
      </c>
      <c r="E69" s="98" t="e">
        <f aca="false">$B$11*$B$8+fch1(E$28,$W43,20)*E43+(E$29/$B$6*($D$23-$D$20)+$A43/$B$7*($D$21-$D$20)+$D$20)+fch($W43,E$28,$P$19:$R$26,$B$6,$B$7,$AN$18)</f>
        <v>#VALUE!</v>
      </c>
      <c r="F69" s="98" t="e">
        <f aca="false">$B$11*$B$8+fch1(F$28,$W43,20)*F43+(F$29/$B$6*($D$23-$D$20)+$A43/$B$7*($D$21-$D$20)+$D$20)+fch($W43,F$28,$P$19:$R$26,$B$6,$B$7,$AN$18)</f>
        <v>#VALUE!</v>
      </c>
      <c r="G69" s="98" t="e">
        <f aca="false">$B$11*$B$8+fch1(G$28,$W43,20)*G43+(G$29/$B$6*($D$23-$D$20)+$A43/$B$7*($D$21-$D$20)+$D$20)+fch($W43,G$28,$P$19:$R$26,$B$6,$B$7,$AN$18)</f>
        <v>#VALUE!</v>
      </c>
      <c r="H69" s="98" t="e">
        <f aca="false">$B$11*$B$8+fch1(H$28,$W43,20)*H43+(H$29/$B$6*($D$23-$D$20)+$A43/$B$7*($D$21-$D$20)+$D$20)+fch($W43,H$28,$P$19:$R$26,$B$6,$B$7,$AN$18)</f>
        <v>#VALUE!</v>
      </c>
      <c r="I69" s="98" t="e">
        <f aca="false">$B$11*$B$8+fch1(I$28,$W43,20)*I43+(I$29/$B$6*($D$23-$D$20)+$A43/$B$7*($D$21-$D$20)+$D$20)+fch($W43,I$28,$P$19:$R$26,$B$6,$B$7,$AN$18)</f>
        <v>#VALUE!</v>
      </c>
      <c r="J69" s="98" t="e">
        <f aca="false">$B$11*$B$8+fch1(J$28,$W43,20)*J43+(J$29/$B$6*($D$23-$D$20)+$A43/$B$7*($D$21-$D$20)+$D$20)+fch($W43,J$28,$P$19:$R$26,$B$6,$B$7,$AN$18)</f>
        <v>#VALUE!</v>
      </c>
      <c r="K69" s="98" t="e">
        <f aca="false">$B$11*$B$8+fch1(K$28,$W43,20)*K43+(K$29/$B$6*($D$23-$D$20)+$A43/$B$7*($D$21-$D$20)+$D$20)+fch($W43,K$28,$P$19:$R$26,$B$6,$B$7,$AN$18)</f>
        <v>#VALUE!</v>
      </c>
      <c r="L69" s="98" t="e">
        <f aca="false">$B$11*$B$8+fch1(L$28,$W43,20)*L43+(L$29/$B$6*($D$23-$D$20)+$A43/$B$7*($D$21-$D$20)+$D$20)+fch($W43,L$28,$P$19:$R$26,$B$6,$B$7,$AN$18)</f>
        <v>#VALUE!</v>
      </c>
      <c r="M69" s="98" t="e">
        <f aca="false">$B$11*$B$8+fch1(M$28,$W43,20)*M43+(M$29/$B$6*($D$23-$D$20)+$A43/$B$7*($D$21-$D$20)+$D$20)+fch($W43,M$28,$P$19:$R$26,$B$6,$B$7,$AN$18)</f>
        <v>#VALUE!</v>
      </c>
      <c r="N69" s="98" t="e">
        <f aca="false">$B$11*$B$8+fch1(N$28,$W43,20)*N43+(N$29/$B$6*($D$23-$D$20)+$A43/$B$7*($D$21-$D$20)+$D$20)+fch($W43,N$28,$P$19:$R$26,$B$6,$B$7,$AN$18)</f>
        <v>#VALUE!</v>
      </c>
      <c r="O69" s="98" t="e">
        <f aca="false">$B$11*$B$8+fch1(O$28,$W43,20)*O43+(O$29/$B$6*($D$23-$D$20)+$A43/$B$7*($D$21-$D$20)+$D$20)+fch($W43,O$28,$P$19:$R$26,$B$6,$B$7,$AN$18)</f>
        <v>#VALUE!</v>
      </c>
      <c r="P69" s="98" t="e">
        <f aca="false">$B$11*$B$8+fch1(P$28,$W43,20)*P43+(P$29/$B$6*($D$23-$D$20)+$A43/$B$7*($D$21-$D$20)+$D$20)+fch($W43,P$28,$P$19:$R$26,$B$6,$B$7,$AN$18)</f>
        <v>#VALUE!</v>
      </c>
      <c r="Q69" s="98" t="e">
        <f aca="false">$B$11*$B$8+fch1(Q$28,$W43,20)*Q43+(Q$29/$B$6*($D$23-$D$20)+$A43/$B$7*($D$21-$D$20)+$D$20)+fch($W43,Q$28,$P$19:$R$26,$B$6,$B$7,$AN$18)</f>
        <v>#VALUE!</v>
      </c>
      <c r="R69" s="98" t="e">
        <f aca="false">$B$11*$B$8+fch1(R$28,$W43,20)*R43+(R$29/$B$6*($D$23-$D$20)+$A43/$B$7*($D$21-$D$20)+$D$20)+fch($W43,R$28,$P$19:$R$26,$B$6,$B$7,$AN$18)</f>
        <v>#VALUE!</v>
      </c>
      <c r="S69" s="98" t="e">
        <f aca="false">$B$11*$B$8+fch1(S$28,$W43,20)*S43+(S$29/$B$6*($D$23-$D$20)+$A43/$B$7*($D$21-$D$20)+$D$20)+fch($W43,S$28,$P$19:$R$26,$B$6,$B$7,$AN$18)</f>
        <v>#VALUE!</v>
      </c>
      <c r="T69" s="98" t="e">
        <f aca="false">$B$11*$B$8+fch1(T$28,$W43,20)*T43+(T$29/$B$6*($D$23-$D$20)+$A43/$B$7*($D$21-$D$20)+$D$20)+fch($W43,T$28,$P$19:$R$26,$B$6,$B$7,$AN$18)</f>
        <v>#VALUE!</v>
      </c>
      <c r="U69" s="98" t="e">
        <f aca="false">$B$11*$B$8+fch1(U$28,$W43,20)*U43+(U$29/$B$6*($D$23-$D$20)+$A43/$B$7*($D$21-$D$20)+$D$20)+fch($W43,U$28,$P$19:$R$26,$B$6,$B$7,$AN$18)</f>
        <v>#VALUE!</v>
      </c>
      <c r="V69" s="98" t="e">
        <f aca="false">$B$11*$B$8+fch1(V$28,$W43,20)*V43+(V$29/$B$6*($D$23-$D$20)+$A43/$B$7*($D$21-$D$20)+$D$20)+fch($W43,V$28,$P$19:$R$26,$B$6,$B$7,$AN$18)</f>
        <v>#VALUE!</v>
      </c>
      <c r="AV69" s="1" t="n">
        <v>16</v>
      </c>
      <c r="AW69" s="1" t="e">
        <f aca="false">macf($AX$50,($AV70-1)*25+AX$52)</f>
        <v>#VALUE!</v>
      </c>
      <c r="AX69" s="1" t="e">
        <f aca="false">macf($AX$50,($AV70-1)*25+AY$52)</f>
        <v>#VALUE!</v>
      </c>
      <c r="AY69" s="167" t="e">
        <f aca="false">macf($AX$50,($AV70-1)*25+AZ$52)</f>
        <v>#VALUE!</v>
      </c>
      <c r="AZ69" s="19" t="e">
        <f aca="false">macf($AX$50,($AV70-1)*25+BA$52)</f>
        <v>#VALUE!</v>
      </c>
      <c r="BA69" s="19" t="e">
        <f aca="false">macf($AX$50,($AV70-1)*25+BB$52)</f>
        <v>#VALUE!</v>
      </c>
      <c r="BB69" s="19" t="e">
        <f aca="false">macf($AX$50,($AV70-1)*25+BC$52)</f>
        <v>#VALUE!</v>
      </c>
      <c r="BC69" s="19" t="e">
        <f aca="false">macf($AX$50,($AV70-1)*25+BD$52)</f>
        <v>#VALUE!</v>
      </c>
      <c r="BD69" s="19" t="e">
        <f aca="false">macf($AX$50,($AV70-1)*25+BE$52)</f>
        <v>#VALUE!</v>
      </c>
      <c r="BE69" s="19" t="e">
        <f aca="false">macf($AX$50,($AV70-1)*25+BF$52)</f>
        <v>#VALUE!</v>
      </c>
      <c r="BF69" s="19" t="e">
        <f aca="false">macf($AX$50,($AV70-1)*25+BG$52)</f>
        <v>#VALUE!</v>
      </c>
      <c r="BG69" s="19" t="e">
        <f aca="false">macf($AX$50,($AV70-1)*25+BH$52)</f>
        <v>#VALUE!</v>
      </c>
      <c r="BH69" s="19" t="e">
        <f aca="false">macf($AX$50,($AV70-1)*25+BI$52)</f>
        <v>#VALUE!</v>
      </c>
      <c r="BI69" s="19" t="e">
        <f aca="false">macf($AX$50,($AV70-1)*25+BJ$52)</f>
        <v>#VALUE!</v>
      </c>
      <c r="BJ69" s="19" t="e">
        <f aca="false">macf($AX$50,($AV70-1)*25+BK$52)</f>
        <v>#VALUE!</v>
      </c>
      <c r="BK69" s="19" t="e">
        <f aca="false">macf($AX$50,($AV70-1)*25+BL$52)</f>
        <v>#VALUE!</v>
      </c>
      <c r="BL69" s="19" t="e">
        <f aca="false">macf($AX$50,($AV70-1)*25+BM$52)</f>
        <v>#VALUE!</v>
      </c>
      <c r="BM69" s="19" t="e">
        <f aca="false">macf($AX$50,($AV70-1)*25+BN$52)</f>
        <v>#VALUE!</v>
      </c>
      <c r="BN69" s="19" t="e">
        <f aca="false">macf($AX$50,($AV70-1)*25+BO$52)</f>
        <v>#VALUE!</v>
      </c>
      <c r="BO69" s="19" t="e">
        <f aca="false">macf($AX$50,($AV70-1)*25+BP$52)</f>
        <v>#VALUE!</v>
      </c>
      <c r="BP69" s="19" t="e">
        <f aca="false">macf($AX$50,($AV70-1)*25+BQ$52)</f>
        <v>#VALUE!</v>
      </c>
      <c r="BQ69" s="19" t="e">
        <f aca="false">macf($AX$50,($AV70-1)*25+BR$52)</f>
        <v>#VALUE!</v>
      </c>
      <c r="BR69" s="19" t="e">
        <f aca="false">macf($AX$50,($AV70-1)*25+BS$52)</f>
        <v>#VALUE!</v>
      </c>
      <c r="BS69" s="168" t="e">
        <f aca="false">macf($AX$50,($AV70-1)*25+BT$52)</f>
        <v>#VALUE!</v>
      </c>
      <c r="BT69" s="1" t="e">
        <f aca="false">macf($AX$50,($AV70-1)*25+BU$52)</f>
        <v>#VALUE!</v>
      </c>
      <c r="BU69" s="1" t="e">
        <f aca="false">macf($AX$50,($AV70-1)*25+BV$52)</f>
        <v>#VALUE!</v>
      </c>
      <c r="BV69" s="161" t="n">
        <v>16</v>
      </c>
    </row>
    <row r="70" customFormat="false" ht="12" hidden="false" customHeight="false" outlineLevel="0" collapsed="false">
      <c r="A70" s="166" t="n">
        <f aca="false">A44</f>
        <v>2.8</v>
      </c>
      <c r="B70" s="98" t="e">
        <f aca="false">$B$11*$B$8+fch1(B$28,$W44,20)*B44+(B$29/$B$6*($D$23-$D$20)+$A44/$B$7*($D$21-$D$20)+$D$20)+fch($W44,B$28,$P$19:$R$26,$B$6,$B$7,$AN$18)</f>
        <v>#VALUE!</v>
      </c>
      <c r="C70" s="98" t="e">
        <f aca="false">$B$11*$B$8+fch1(C$28,$W44,20)*C44+(C$29/$B$6*($D$23-$D$20)+$A44/$B$7*($D$21-$D$20)+$D$20)+fch($W44,C$28,$P$19:$R$26,$B$6,$B$7,$AN$18)</f>
        <v>#VALUE!</v>
      </c>
      <c r="D70" s="98" t="e">
        <f aca="false">$B$11*$B$8+fch1(D$28,$W44,20)*D44+(D$29/$B$6*($D$23-$D$20)+$A44/$B$7*($D$21-$D$20)+$D$20)+fch($W44,D$28,$P$19:$R$26,$B$6,$B$7,$AN$18)</f>
        <v>#VALUE!</v>
      </c>
      <c r="E70" s="98" t="e">
        <f aca="false">$B$11*$B$8+fch1(E$28,$W44,20)*E44+(E$29/$B$6*($D$23-$D$20)+$A44/$B$7*($D$21-$D$20)+$D$20)+fch($W44,E$28,$P$19:$R$26,$B$6,$B$7,$AN$18)</f>
        <v>#VALUE!</v>
      </c>
      <c r="F70" s="98" t="e">
        <f aca="false">$B$11*$B$8+fch1(F$28,$W44,20)*F44+(F$29/$B$6*($D$23-$D$20)+$A44/$B$7*($D$21-$D$20)+$D$20)+fch($W44,F$28,$P$19:$R$26,$B$6,$B$7,$AN$18)</f>
        <v>#VALUE!</v>
      </c>
      <c r="G70" s="98" t="e">
        <f aca="false">$B$11*$B$8+fch1(G$28,$W44,20)*G44+(G$29/$B$6*($D$23-$D$20)+$A44/$B$7*($D$21-$D$20)+$D$20)+fch($W44,G$28,$P$19:$R$26,$B$6,$B$7,$AN$18)</f>
        <v>#VALUE!</v>
      </c>
      <c r="H70" s="98" t="e">
        <f aca="false">$B$11*$B$8+fch1(H$28,$W44,20)*H44+(H$29/$B$6*($D$23-$D$20)+$A44/$B$7*($D$21-$D$20)+$D$20)+fch($W44,H$28,$P$19:$R$26,$B$6,$B$7,$AN$18)</f>
        <v>#VALUE!</v>
      </c>
      <c r="I70" s="98" t="e">
        <f aca="false">$B$11*$B$8+fch1(I$28,$W44,20)*I44+(I$29/$B$6*($D$23-$D$20)+$A44/$B$7*($D$21-$D$20)+$D$20)+fch($W44,I$28,$P$19:$R$26,$B$6,$B$7,$AN$18)</f>
        <v>#VALUE!</v>
      </c>
      <c r="J70" s="98" t="e">
        <f aca="false">$B$11*$B$8+fch1(J$28,$W44,20)*J44+(J$29/$B$6*($D$23-$D$20)+$A44/$B$7*($D$21-$D$20)+$D$20)+fch($W44,J$28,$P$19:$R$26,$B$6,$B$7,$AN$18)</f>
        <v>#VALUE!</v>
      </c>
      <c r="K70" s="98" t="e">
        <f aca="false">$B$11*$B$8+fch1(K$28,$W44,20)*K44+(K$29/$B$6*($D$23-$D$20)+$A44/$B$7*($D$21-$D$20)+$D$20)+fch($W44,K$28,$P$19:$R$26,$B$6,$B$7,$AN$18)</f>
        <v>#VALUE!</v>
      </c>
      <c r="L70" s="98" t="e">
        <f aca="false">$B$11*$B$8+fch1(L$28,$W44,20)*L44+(L$29/$B$6*($D$23-$D$20)+$A44/$B$7*($D$21-$D$20)+$D$20)+fch($W44,L$28,$P$19:$R$26,$B$6,$B$7,$AN$18)</f>
        <v>#VALUE!</v>
      </c>
      <c r="M70" s="98" t="e">
        <f aca="false">$B$11*$B$8+fch1(M$28,$W44,20)*M44+(M$29/$B$6*($D$23-$D$20)+$A44/$B$7*($D$21-$D$20)+$D$20)+fch($W44,M$28,$P$19:$R$26,$B$6,$B$7,$AN$18)</f>
        <v>#VALUE!</v>
      </c>
      <c r="N70" s="98" t="e">
        <f aca="false">$B$11*$B$8+fch1(N$28,$W44,20)*N44+(N$29/$B$6*($D$23-$D$20)+$A44/$B$7*($D$21-$D$20)+$D$20)+fch($W44,N$28,$P$19:$R$26,$B$6,$B$7,$AN$18)</f>
        <v>#VALUE!</v>
      </c>
      <c r="O70" s="98" t="e">
        <f aca="false">$B$11*$B$8+fch1(O$28,$W44,20)*O44+(O$29/$B$6*($D$23-$D$20)+$A44/$B$7*($D$21-$D$20)+$D$20)+fch($W44,O$28,$P$19:$R$26,$B$6,$B$7,$AN$18)</f>
        <v>#VALUE!</v>
      </c>
      <c r="P70" s="98" t="e">
        <f aca="false">$B$11*$B$8+fch1(P$28,$W44,20)*P44+(P$29/$B$6*($D$23-$D$20)+$A44/$B$7*($D$21-$D$20)+$D$20)+fch($W44,P$28,$P$19:$R$26,$B$6,$B$7,$AN$18)</f>
        <v>#VALUE!</v>
      </c>
      <c r="Q70" s="98" t="e">
        <f aca="false">$B$11*$B$8+fch1(Q$28,$W44,20)*Q44+(Q$29/$B$6*($D$23-$D$20)+$A44/$B$7*($D$21-$D$20)+$D$20)+fch($W44,Q$28,$P$19:$R$26,$B$6,$B$7,$AN$18)</f>
        <v>#VALUE!</v>
      </c>
      <c r="R70" s="98" t="e">
        <f aca="false">$B$11*$B$8+fch1(R$28,$W44,20)*R44+(R$29/$B$6*($D$23-$D$20)+$A44/$B$7*($D$21-$D$20)+$D$20)+fch($W44,R$28,$P$19:$R$26,$B$6,$B$7,$AN$18)</f>
        <v>#VALUE!</v>
      </c>
      <c r="S70" s="98" t="e">
        <f aca="false">$B$11*$B$8+fch1(S$28,$W44,20)*S44+(S$29/$B$6*($D$23-$D$20)+$A44/$B$7*($D$21-$D$20)+$D$20)+fch($W44,S$28,$P$19:$R$26,$B$6,$B$7,$AN$18)</f>
        <v>#VALUE!</v>
      </c>
      <c r="T70" s="98" t="e">
        <f aca="false">$B$11*$B$8+fch1(T$28,$W44,20)*T44+(T$29/$B$6*($D$23-$D$20)+$A44/$B$7*($D$21-$D$20)+$D$20)+fch($W44,T$28,$P$19:$R$26,$B$6,$B$7,$AN$18)</f>
        <v>#VALUE!</v>
      </c>
      <c r="U70" s="98" t="e">
        <f aca="false">$B$11*$B$8+fch1(U$28,$W44,20)*U44+(U$29/$B$6*($D$23-$D$20)+$A44/$B$7*($D$21-$D$20)+$D$20)+fch($W44,U$28,$P$19:$R$26,$B$6,$B$7,$AN$18)</f>
        <v>#VALUE!</v>
      </c>
      <c r="V70" s="98" t="e">
        <f aca="false">$B$11*$B$8+fch1(V$28,$W44,20)*V44+(V$29/$B$6*($D$23-$D$20)+$A44/$B$7*($D$21-$D$20)+$D$20)+fch($W44,V$28,$P$19:$R$26,$B$6,$B$7,$AN$18)</f>
        <v>#VALUE!</v>
      </c>
      <c r="AV70" s="1" t="n">
        <v>17</v>
      </c>
      <c r="AW70" s="1" t="e">
        <f aca="false">macf($AX$50,($AV71-1)*25+AX$52)</f>
        <v>#VALUE!</v>
      </c>
      <c r="AX70" s="1" t="e">
        <f aca="false">macf($AX$50,($AV71-1)*25+AY$52)</f>
        <v>#VALUE!</v>
      </c>
      <c r="AY70" s="167" t="e">
        <f aca="false">macf($AX$50,($AV71-1)*25+AZ$52)</f>
        <v>#VALUE!</v>
      </c>
      <c r="AZ70" s="19" t="e">
        <f aca="false">macf($AX$50,($AV71-1)*25+BA$52)</f>
        <v>#VALUE!</v>
      </c>
      <c r="BA70" s="19" t="e">
        <f aca="false">macf($AX$50,($AV71-1)*25+BB$52)</f>
        <v>#VALUE!</v>
      </c>
      <c r="BB70" s="19" t="e">
        <f aca="false">macf($AX$50,($AV71-1)*25+BC$52)</f>
        <v>#VALUE!</v>
      </c>
      <c r="BC70" s="19" t="e">
        <f aca="false">macf($AX$50,($AV71-1)*25+BD$52)</f>
        <v>#VALUE!</v>
      </c>
      <c r="BD70" s="19" t="e">
        <f aca="false">macf($AX$50,($AV71-1)*25+BE$52)</f>
        <v>#VALUE!</v>
      </c>
      <c r="BE70" s="19" t="e">
        <f aca="false">macf($AX$50,($AV71-1)*25+BF$52)</f>
        <v>#VALUE!</v>
      </c>
      <c r="BF70" s="19" t="e">
        <f aca="false">macf($AX$50,($AV71-1)*25+BG$52)</f>
        <v>#VALUE!</v>
      </c>
      <c r="BG70" s="19" t="e">
        <f aca="false">macf($AX$50,($AV71-1)*25+BH$52)</f>
        <v>#VALUE!</v>
      </c>
      <c r="BH70" s="19" t="e">
        <f aca="false">macf($AX$50,($AV71-1)*25+BI$52)</f>
        <v>#VALUE!</v>
      </c>
      <c r="BI70" s="19" t="e">
        <f aca="false">macf($AX$50,($AV71-1)*25+BJ$52)</f>
        <v>#VALUE!</v>
      </c>
      <c r="BJ70" s="19" t="e">
        <f aca="false">macf($AX$50,($AV71-1)*25+BK$52)</f>
        <v>#VALUE!</v>
      </c>
      <c r="BK70" s="19" t="e">
        <f aca="false">macf($AX$50,($AV71-1)*25+BL$52)</f>
        <v>#VALUE!</v>
      </c>
      <c r="BL70" s="19" t="e">
        <f aca="false">macf($AX$50,($AV71-1)*25+BM$52)</f>
        <v>#VALUE!</v>
      </c>
      <c r="BM70" s="19" t="e">
        <f aca="false">macf($AX$50,($AV71-1)*25+BN$52)</f>
        <v>#VALUE!</v>
      </c>
      <c r="BN70" s="19" t="e">
        <f aca="false">macf($AX$50,($AV71-1)*25+BO$52)</f>
        <v>#VALUE!</v>
      </c>
      <c r="BO70" s="19" t="e">
        <f aca="false">macf($AX$50,($AV71-1)*25+BP$52)</f>
        <v>#VALUE!</v>
      </c>
      <c r="BP70" s="19" t="e">
        <f aca="false">macf($AX$50,($AV71-1)*25+BQ$52)</f>
        <v>#VALUE!</v>
      </c>
      <c r="BQ70" s="19" t="e">
        <f aca="false">macf($AX$50,($AV71-1)*25+BR$52)</f>
        <v>#VALUE!</v>
      </c>
      <c r="BR70" s="19" t="e">
        <f aca="false">macf($AX$50,($AV71-1)*25+BS$52)</f>
        <v>#VALUE!</v>
      </c>
      <c r="BS70" s="168" t="e">
        <f aca="false">macf($AX$50,($AV71-1)*25+BT$52)</f>
        <v>#VALUE!</v>
      </c>
      <c r="BT70" s="1" t="e">
        <f aca="false">macf($AX$50,($AV71-1)*25+BU$52)</f>
        <v>#VALUE!</v>
      </c>
      <c r="BU70" s="1" t="e">
        <f aca="false">macf($AX$50,($AV71-1)*25+BV$52)</f>
        <v>#VALUE!</v>
      </c>
      <c r="BV70" s="161" t="n">
        <v>17</v>
      </c>
    </row>
    <row r="71" customFormat="false" ht="12" hidden="false" customHeight="false" outlineLevel="0" collapsed="false">
      <c r="A71" s="166" t="n">
        <f aca="false">A45</f>
        <v>3</v>
      </c>
      <c r="B71" s="98" t="e">
        <f aca="false">$B$11*$B$8+fch1(B$28,$W45,20)*B45+(B$29/$B$6*($D$23-$D$20)+$A45/$B$7*($D$21-$D$20)+$D$20)+fch($W45,B$28,$P$19:$R$26,$B$6,$B$7,$AN$18)</f>
        <v>#VALUE!</v>
      </c>
      <c r="C71" s="98" t="e">
        <f aca="false">$B$11*$B$8+fch1(C$28,$W45,20)*C45+(C$29/$B$6*($D$23-$D$20)+$A45/$B$7*($D$21-$D$20)+$D$20)+fch($W45,C$28,$P$19:$R$26,$B$6,$B$7,$AN$18)</f>
        <v>#VALUE!</v>
      </c>
      <c r="D71" s="98" t="e">
        <f aca="false">$B$11*$B$8+fch1(D$28,$W45,20)*D45+(D$29/$B$6*($D$23-$D$20)+$A45/$B$7*($D$21-$D$20)+$D$20)+fch($W45,D$28,$P$19:$R$26,$B$6,$B$7,$AN$18)</f>
        <v>#VALUE!</v>
      </c>
      <c r="E71" s="98" t="e">
        <f aca="false">$B$11*$B$8+fch1(E$28,$W45,20)*E45+(E$29/$B$6*($D$23-$D$20)+$A45/$B$7*($D$21-$D$20)+$D$20)+fch($W45,E$28,$P$19:$R$26,$B$6,$B$7,$AN$18)</f>
        <v>#VALUE!</v>
      </c>
      <c r="F71" s="98" t="e">
        <f aca="false">$B$11*$B$8+fch1(F$28,$W45,20)*F45+(F$29/$B$6*($D$23-$D$20)+$A45/$B$7*($D$21-$D$20)+$D$20)+fch($W45,F$28,$P$19:$R$26,$B$6,$B$7,$AN$18)</f>
        <v>#VALUE!</v>
      </c>
      <c r="G71" s="98" t="e">
        <f aca="false">$B$11*$B$8+fch1(G$28,$W45,20)*G45+(G$29/$B$6*($D$23-$D$20)+$A45/$B$7*($D$21-$D$20)+$D$20)+fch($W45,G$28,$P$19:$R$26,$B$6,$B$7,$AN$18)</f>
        <v>#VALUE!</v>
      </c>
      <c r="H71" s="98" t="e">
        <f aca="false">$B$11*$B$8+fch1(H$28,$W45,20)*H45+(H$29/$B$6*($D$23-$D$20)+$A45/$B$7*($D$21-$D$20)+$D$20)+fch($W45,H$28,$P$19:$R$26,$B$6,$B$7,$AN$18)</f>
        <v>#VALUE!</v>
      </c>
      <c r="I71" s="98" t="e">
        <f aca="false">$B$11*$B$8+fch1(I$28,$W45,20)*I45+(I$29/$B$6*($D$23-$D$20)+$A45/$B$7*($D$21-$D$20)+$D$20)+fch($W45,I$28,$P$19:$R$26,$B$6,$B$7,$AN$18)</f>
        <v>#VALUE!</v>
      </c>
      <c r="J71" s="98" t="e">
        <f aca="false">$B$11*$B$8+fch1(J$28,$W45,20)*J45+(J$29/$B$6*($D$23-$D$20)+$A45/$B$7*($D$21-$D$20)+$D$20)+fch($W45,J$28,$P$19:$R$26,$B$6,$B$7,$AN$18)</f>
        <v>#VALUE!</v>
      </c>
      <c r="K71" s="98" t="e">
        <f aca="false">$B$11*$B$8+fch1(K$28,$W45,20)*K45+(K$29/$B$6*($D$23-$D$20)+$A45/$B$7*($D$21-$D$20)+$D$20)+fch($W45,K$28,$P$19:$R$26,$B$6,$B$7,$AN$18)</f>
        <v>#VALUE!</v>
      </c>
      <c r="L71" s="98" t="e">
        <f aca="false">$B$11*$B$8+fch1(L$28,$W45,20)*L45+(L$29/$B$6*($D$23-$D$20)+$A45/$B$7*($D$21-$D$20)+$D$20)+fch($W45,L$28,$P$19:$R$26,$B$6,$B$7,$AN$18)</f>
        <v>#VALUE!</v>
      </c>
      <c r="M71" s="98" t="e">
        <f aca="false">$B$11*$B$8+fch1(M$28,$W45,20)*M45+(M$29/$B$6*($D$23-$D$20)+$A45/$B$7*($D$21-$D$20)+$D$20)+fch($W45,M$28,$P$19:$R$26,$B$6,$B$7,$AN$18)</f>
        <v>#VALUE!</v>
      </c>
      <c r="N71" s="98" t="e">
        <f aca="false">$B$11*$B$8+fch1(N$28,$W45,20)*N45+(N$29/$B$6*($D$23-$D$20)+$A45/$B$7*($D$21-$D$20)+$D$20)+fch($W45,N$28,$P$19:$R$26,$B$6,$B$7,$AN$18)</f>
        <v>#VALUE!</v>
      </c>
      <c r="O71" s="98" t="e">
        <f aca="false">$B$11*$B$8+fch1(O$28,$W45,20)*O45+(O$29/$B$6*($D$23-$D$20)+$A45/$B$7*($D$21-$D$20)+$D$20)+fch($W45,O$28,$P$19:$R$26,$B$6,$B$7,$AN$18)</f>
        <v>#VALUE!</v>
      </c>
      <c r="P71" s="98" t="e">
        <f aca="false">$B$11*$B$8+fch1(P$28,$W45,20)*P45+(P$29/$B$6*($D$23-$D$20)+$A45/$B$7*($D$21-$D$20)+$D$20)+fch($W45,P$28,$P$19:$R$26,$B$6,$B$7,$AN$18)</f>
        <v>#VALUE!</v>
      </c>
      <c r="Q71" s="98" t="e">
        <f aca="false">$B$11*$B$8+fch1(Q$28,$W45,20)*Q45+(Q$29/$B$6*($D$23-$D$20)+$A45/$B$7*($D$21-$D$20)+$D$20)+fch($W45,Q$28,$P$19:$R$26,$B$6,$B$7,$AN$18)</f>
        <v>#VALUE!</v>
      </c>
      <c r="R71" s="98" t="e">
        <f aca="false">$B$11*$B$8+fch1(R$28,$W45,20)*R45+(R$29/$B$6*($D$23-$D$20)+$A45/$B$7*($D$21-$D$20)+$D$20)+fch($W45,R$28,$P$19:$R$26,$B$6,$B$7,$AN$18)</f>
        <v>#VALUE!</v>
      </c>
      <c r="S71" s="98" t="e">
        <f aca="false">$B$11*$B$8+fch1(S$28,$W45,20)*S45+(S$29/$B$6*($D$23-$D$20)+$A45/$B$7*($D$21-$D$20)+$D$20)+fch($W45,S$28,$P$19:$R$26,$B$6,$B$7,$AN$18)</f>
        <v>#VALUE!</v>
      </c>
      <c r="T71" s="98" t="e">
        <f aca="false">$B$11*$B$8+fch1(T$28,$W45,20)*T45+(T$29/$B$6*($D$23-$D$20)+$A45/$B$7*($D$21-$D$20)+$D$20)+fch($W45,T$28,$P$19:$R$26,$B$6,$B$7,$AN$18)</f>
        <v>#VALUE!</v>
      </c>
      <c r="U71" s="98" t="e">
        <f aca="false">$B$11*$B$8+fch1(U$28,$W45,20)*U45+(U$29/$B$6*($D$23-$D$20)+$A45/$B$7*($D$21-$D$20)+$D$20)+fch($W45,U$28,$P$19:$R$26,$B$6,$B$7,$AN$18)</f>
        <v>#VALUE!</v>
      </c>
      <c r="V71" s="98" t="e">
        <f aca="false">$B$11*$B$8+fch1(V$28,$W45,20)*V45+(V$29/$B$6*($D$23-$D$20)+$A45/$B$7*($D$21-$D$20)+$D$20)+fch($W45,V$28,$P$19:$R$26,$B$6,$B$7,$AN$18)</f>
        <v>#VALUE!</v>
      </c>
      <c r="AV71" s="1" t="n">
        <v>18</v>
      </c>
      <c r="AW71" s="1" t="e">
        <f aca="false">macf($AX$50,($AV72-1)*25+AX$52)</f>
        <v>#VALUE!</v>
      </c>
      <c r="AX71" s="1" t="e">
        <f aca="false">macf($AX$50,($AV72-1)*25+AY$52)</f>
        <v>#VALUE!</v>
      </c>
      <c r="AY71" s="167" t="e">
        <f aca="false">macf($AX$50,($AV72-1)*25+AZ$52)</f>
        <v>#VALUE!</v>
      </c>
      <c r="AZ71" s="19" t="e">
        <f aca="false">macf($AX$50,($AV72-1)*25+BA$52)</f>
        <v>#VALUE!</v>
      </c>
      <c r="BA71" s="19" t="e">
        <f aca="false">macf($AX$50,($AV72-1)*25+BB$52)</f>
        <v>#VALUE!</v>
      </c>
      <c r="BB71" s="19" t="e">
        <f aca="false">macf($AX$50,($AV72-1)*25+BC$52)</f>
        <v>#VALUE!</v>
      </c>
      <c r="BC71" s="19" t="e">
        <f aca="false">macf($AX$50,($AV72-1)*25+BD$52)</f>
        <v>#VALUE!</v>
      </c>
      <c r="BD71" s="19" t="e">
        <f aca="false">macf($AX$50,($AV72-1)*25+BE$52)</f>
        <v>#VALUE!</v>
      </c>
      <c r="BE71" s="19" t="e">
        <f aca="false">macf($AX$50,($AV72-1)*25+BF$52)</f>
        <v>#VALUE!</v>
      </c>
      <c r="BF71" s="19" t="e">
        <f aca="false">macf($AX$50,($AV72-1)*25+BG$52)</f>
        <v>#VALUE!</v>
      </c>
      <c r="BG71" s="19" t="e">
        <f aca="false">macf($AX$50,($AV72-1)*25+BH$52)</f>
        <v>#VALUE!</v>
      </c>
      <c r="BH71" s="19" t="e">
        <f aca="false">macf($AX$50,($AV72-1)*25+BI$52)</f>
        <v>#VALUE!</v>
      </c>
      <c r="BI71" s="19" t="e">
        <f aca="false">macf($AX$50,($AV72-1)*25+BJ$52)</f>
        <v>#VALUE!</v>
      </c>
      <c r="BJ71" s="19" t="e">
        <f aca="false">macf($AX$50,($AV72-1)*25+BK$52)</f>
        <v>#VALUE!</v>
      </c>
      <c r="BK71" s="19" t="e">
        <f aca="false">macf($AX$50,($AV72-1)*25+BL$52)</f>
        <v>#VALUE!</v>
      </c>
      <c r="BL71" s="19" t="e">
        <f aca="false">macf($AX$50,($AV72-1)*25+BM$52)</f>
        <v>#VALUE!</v>
      </c>
      <c r="BM71" s="19" t="e">
        <f aca="false">macf($AX$50,($AV72-1)*25+BN$52)</f>
        <v>#VALUE!</v>
      </c>
      <c r="BN71" s="19" t="e">
        <f aca="false">macf($AX$50,($AV72-1)*25+BO$52)</f>
        <v>#VALUE!</v>
      </c>
      <c r="BO71" s="19" t="e">
        <f aca="false">macf($AX$50,($AV72-1)*25+BP$52)</f>
        <v>#VALUE!</v>
      </c>
      <c r="BP71" s="19" t="e">
        <f aca="false">macf($AX$50,($AV72-1)*25+BQ$52)</f>
        <v>#VALUE!</v>
      </c>
      <c r="BQ71" s="19" t="e">
        <f aca="false">macf($AX$50,($AV72-1)*25+BR$52)</f>
        <v>#VALUE!</v>
      </c>
      <c r="BR71" s="19" t="e">
        <f aca="false">macf($AX$50,($AV72-1)*25+BS$52)</f>
        <v>#VALUE!</v>
      </c>
      <c r="BS71" s="168" t="e">
        <f aca="false">macf($AX$50,($AV72-1)*25+BT$52)</f>
        <v>#VALUE!</v>
      </c>
      <c r="BT71" s="1" t="e">
        <f aca="false">macf($AX$50,($AV72-1)*25+BU$52)</f>
        <v>#VALUE!</v>
      </c>
      <c r="BU71" s="1" t="e">
        <f aca="false">macf($AX$50,($AV72-1)*25+BV$52)</f>
        <v>#VALUE!</v>
      </c>
      <c r="BV71" s="161" t="n">
        <v>18</v>
      </c>
    </row>
    <row r="72" customFormat="false" ht="12" hidden="false" customHeight="false" outlineLevel="0" collapsed="false">
      <c r="A72" s="166" t="n">
        <f aca="false">A46</f>
        <v>3.2</v>
      </c>
      <c r="B72" s="98" t="e">
        <f aca="false">$B$11*$B$8+fch1(B$28,$W46,20)*B46+(B$29/$B$6*($D$23-$D$20)+$A46/$B$7*($D$21-$D$20)+$D$20)+fch($W46,B$28,$P$19:$R$26,$B$6,$B$7,$AN$18)</f>
        <v>#VALUE!</v>
      </c>
      <c r="C72" s="98" t="e">
        <f aca="false">$B$11*$B$8+fch1(C$28,$W46,20)*C46+(C$29/$B$6*($D$23-$D$20)+$A46/$B$7*($D$21-$D$20)+$D$20)+fch($W46,C$28,$P$19:$R$26,$B$6,$B$7,$AN$18)</f>
        <v>#VALUE!</v>
      </c>
      <c r="D72" s="98" t="e">
        <f aca="false">$B$11*$B$8+fch1(D$28,$W46,20)*D46+(D$29/$B$6*($D$23-$D$20)+$A46/$B$7*($D$21-$D$20)+$D$20)+fch($W46,D$28,$P$19:$R$26,$B$6,$B$7,$AN$18)</f>
        <v>#VALUE!</v>
      </c>
      <c r="E72" s="98" t="e">
        <f aca="false">$B$11*$B$8+fch1(E$28,$W46,20)*E46+(E$29/$B$6*($D$23-$D$20)+$A46/$B$7*($D$21-$D$20)+$D$20)+fch($W46,E$28,$P$19:$R$26,$B$6,$B$7,$AN$18)</f>
        <v>#VALUE!</v>
      </c>
      <c r="F72" s="98" t="e">
        <f aca="false">$B$11*$B$8+fch1(F$28,$W46,20)*F46+(F$29/$B$6*($D$23-$D$20)+$A46/$B$7*($D$21-$D$20)+$D$20)+fch($W46,F$28,$P$19:$R$26,$B$6,$B$7,$AN$18)</f>
        <v>#VALUE!</v>
      </c>
      <c r="G72" s="98" t="e">
        <f aca="false">$B$11*$B$8+fch1(G$28,$W46,20)*G46+(G$29/$B$6*($D$23-$D$20)+$A46/$B$7*($D$21-$D$20)+$D$20)+fch($W46,G$28,$P$19:$R$26,$B$6,$B$7,$AN$18)</f>
        <v>#VALUE!</v>
      </c>
      <c r="H72" s="98" t="e">
        <f aca="false">$B$11*$B$8+fch1(H$28,$W46,20)*H46+(H$29/$B$6*($D$23-$D$20)+$A46/$B$7*($D$21-$D$20)+$D$20)+fch($W46,H$28,$P$19:$R$26,$B$6,$B$7,$AN$18)</f>
        <v>#VALUE!</v>
      </c>
      <c r="I72" s="98" t="e">
        <f aca="false">$B$11*$B$8+fch1(I$28,$W46,20)*I46+(I$29/$B$6*($D$23-$D$20)+$A46/$B$7*($D$21-$D$20)+$D$20)+fch($W46,I$28,$P$19:$R$26,$B$6,$B$7,$AN$18)</f>
        <v>#VALUE!</v>
      </c>
      <c r="J72" s="98" t="e">
        <f aca="false">$B$11*$B$8+fch1(J$28,$W46,20)*J46+(J$29/$B$6*($D$23-$D$20)+$A46/$B$7*($D$21-$D$20)+$D$20)+fch($W46,J$28,$P$19:$R$26,$B$6,$B$7,$AN$18)</f>
        <v>#VALUE!</v>
      </c>
      <c r="K72" s="98" t="e">
        <f aca="false">$B$11*$B$8+fch1(K$28,$W46,20)*K46+(K$29/$B$6*($D$23-$D$20)+$A46/$B$7*($D$21-$D$20)+$D$20)+fch($W46,K$28,$P$19:$R$26,$B$6,$B$7,$AN$18)</f>
        <v>#VALUE!</v>
      </c>
      <c r="L72" s="98" t="e">
        <f aca="false">$B$11*$B$8+fch1(L$28,$W46,20)*L46+(L$29/$B$6*($D$23-$D$20)+$A46/$B$7*($D$21-$D$20)+$D$20)+fch($W46,L$28,$P$19:$R$26,$B$6,$B$7,$AN$18)</f>
        <v>#VALUE!</v>
      </c>
      <c r="M72" s="98" t="e">
        <f aca="false">$B$11*$B$8+fch1(M$28,$W46,20)*M46+(M$29/$B$6*($D$23-$D$20)+$A46/$B$7*($D$21-$D$20)+$D$20)+fch($W46,M$28,$P$19:$R$26,$B$6,$B$7,$AN$18)</f>
        <v>#VALUE!</v>
      </c>
      <c r="N72" s="98" t="e">
        <f aca="false">$B$11*$B$8+fch1(N$28,$W46,20)*N46+(N$29/$B$6*($D$23-$D$20)+$A46/$B$7*($D$21-$D$20)+$D$20)+fch($W46,N$28,$P$19:$R$26,$B$6,$B$7,$AN$18)</f>
        <v>#VALUE!</v>
      </c>
      <c r="O72" s="98" t="e">
        <f aca="false">$B$11*$B$8+fch1(O$28,$W46,20)*O46+(O$29/$B$6*($D$23-$D$20)+$A46/$B$7*($D$21-$D$20)+$D$20)+fch($W46,O$28,$P$19:$R$26,$B$6,$B$7,$AN$18)</f>
        <v>#VALUE!</v>
      </c>
      <c r="P72" s="98" t="e">
        <f aca="false">$B$11*$B$8+fch1(P$28,$W46,20)*P46+(P$29/$B$6*($D$23-$D$20)+$A46/$B$7*($D$21-$D$20)+$D$20)+fch($W46,P$28,$P$19:$R$26,$B$6,$B$7,$AN$18)</f>
        <v>#VALUE!</v>
      </c>
      <c r="Q72" s="98" t="e">
        <f aca="false">$B$11*$B$8+fch1(Q$28,$W46,20)*Q46+(Q$29/$B$6*($D$23-$D$20)+$A46/$B$7*($D$21-$D$20)+$D$20)+fch($W46,Q$28,$P$19:$R$26,$B$6,$B$7,$AN$18)</f>
        <v>#VALUE!</v>
      </c>
      <c r="R72" s="98" t="e">
        <f aca="false">$B$11*$B$8+fch1(R$28,$W46,20)*R46+(R$29/$B$6*($D$23-$D$20)+$A46/$B$7*($D$21-$D$20)+$D$20)+fch($W46,R$28,$P$19:$R$26,$B$6,$B$7,$AN$18)</f>
        <v>#VALUE!</v>
      </c>
      <c r="S72" s="98" t="e">
        <f aca="false">$B$11*$B$8+fch1(S$28,$W46,20)*S46+(S$29/$B$6*($D$23-$D$20)+$A46/$B$7*($D$21-$D$20)+$D$20)+fch($W46,S$28,$P$19:$R$26,$B$6,$B$7,$AN$18)</f>
        <v>#VALUE!</v>
      </c>
      <c r="T72" s="98" t="e">
        <f aca="false">$B$11*$B$8+fch1(T$28,$W46,20)*T46+(T$29/$B$6*($D$23-$D$20)+$A46/$B$7*($D$21-$D$20)+$D$20)+fch($W46,T$28,$P$19:$R$26,$B$6,$B$7,$AN$18)</f>
        <v>#VALUE!</v>
      </c>
      <c r="U72" s="98" t="e">
        <f aca="false">$B$11*$B$8+fch1(U$28,$W46,20)*U46+(U$29/$B$6*($D$23-$D$20)+$A46/$B$7*($D$21-$D$20)+$D$20)+fch($W46,U$28,$P$19:$R$26,$B$6,$B$7,$AN$18)</f>
        <v>#VALUE!</v>
      </c>
      <c r="V72" s="98" t="e">
        <f aca="false">$B$11*$B$8+fch1(V$28,$W46,20)*V46+(V$29/$B$6*($D$23-$D$20)+$A46/$B$7*($D$21-$D$20)+$D$20)+fch($W46,V$28,$P$19:$R$26,$B$6,$B$7,$AN$18)</f>
        <v>#VALUE!</v>
      </c>
      <c r="AV72" s="1" t="n">
        <v>19</v>
      </c>
      <c r="AW72" s="1" t="e">
        <f aca="false">macf($AX$50,($AV73-1)*25+AX$52)</f>
        <v>#VALUE!</v>
      </c>
      <c r="AX72" s="1" t="e">
        <f aca="false">macf($AX$50,($AV73-1)*25+AY$52)</f>
        <v>#VALUE!</v>
      </c>
      <c r="AY72" s="167" t="e">
        <f aca="false">macf($AX$50,($AV73-1)*25+AZ$52)</f>
        <v>#VALUE!</v>
      </c>
      <c r="AZ72" s="19" t="e">
        <f aca="false">macf($AX$50,($AV73-1)*25+BA$52)</f>
        <v>#VALUE!</v>
      </c>
      <c r="BA72" s="19" t="e">
        <f aca="false">macf($AX$50,($AV73-1)*25+BB$52)</f>
        <v>#VALUE!</v>
      </c>
      <c r="BB72" s="19" t="e">
        <f aca="false">macf($AX$50,($AV73-1)*25+BC$52)</f>
        <v>#VALUE!</v>
      </c>
      <c r="BC72" s="19" t="e">
        <f aca="false">macf($AX$50,($AV73-1)*25+BD$52)</f>
        <v>#VALUE!</v>
      </c>
      <c r="BD72" s="19" t="e">
        <f aca="false">macf($AX$50,($AV73-1)*25+BE$52)</f>
        <v>#VALUE!</v>
      </c>
      <c r="BE72" s="19" t="e">
        <f aca="false">macf($AX$50,($AV73-1)*25+BF$52)</f>
        <v>#VALUE!</v>
      </c>
      <c r="BF72" s="19" t="e">
        <f aca="false">macf($AX$50,($AV73-1)*25+BG$52)</f>
        <v>#VALUE!</v>
      </c>
      <c r="BG72" s="19" t="e">
        <f aca="false">macf($AX$50,($AV73-1)*25+BH$52)</f>
        <v>#VALUE!</v>
      </c>
      <c r="BH72" s="19" t="e">
        <f aca="false">macf($AX$50,($AV73-1)*25+BI$52)</f>
        <v>#VALUE!</v>
      </c>
      <c r="BI72" s="19" t="e">
        <f aca="false">macf($AX$50,($AV73-1)*25+BJ$52)</f>
        <v>#VALUE!</v>
      </c>
      <c r="BJ72" s="19" t="e">
        <f aca="false">macf($AX$50,($AV73-1)*25+BK$52)</f>
        <v>#VALUE!</v>
      </c>
      <c r="BK72" s="19" t="e">
        <f aca="false">macf($AX$50,($AV73-1)*25+BL$52)</f>
        <v>#VALUE!</v>
      </c>
      <c r="BL72" s="19" t="e">
        <f aca="false">macf($AX$50,($AV73-1)*25+BM$52)</f>
        <v>#VALUE!</v>
      </c>
      <c r="BM72" s="19" t="e">
        <f aca="false">macf($AX$50,($AV73-1)*25+BN$52)</f>
        <v>#VALUE!</v>
      </c>
      <c r="BN72" s="19" t="e">
        <f aca="false">macf($AX$50,($AV73-1)*25+BO$52)</f>
        <v>#VALUE!</v>
      </c>
      <c r="BO72" s="19" t="e">
        <f aca="false">macf($AX$50,($AV73-1)*25+BP$52)</f>
        <v>#VALUE!</v>
      </c>
      <c r="BP72" s="19" t="e">
        <f aca="false">macf($AX$50,($AV73-1)*25+BQ$52)</f>
        <v>#VALUE!</v>
      </c>
      <c r="BQ72" s="19" t="e">
        <f aca="false">macf($AX$50,($AV73-1)*25+BR$52)</f>
        <v>#VALUE!</v>
      </c>
      <c r="BR72" s="19" t="e">
        <f aca="false">macf($AX$50,($AV73-1)*25+BS$52)</f>
        <v>#VALUE!</v>
      </c>
      <c r="BS72" s="168" t="e">
        <f aca="false">macf($AX$50,($AV73-1)*25+BT$52)</f>
        <v>#VALUE!</v>
      </c>
      <c r="BT72" s="1" t="e">
        <f aca="false">macf($AX$50,($AV73-1)*25+BU$52)</f>
        <v>#VALUE!</v>
      </c>
      <c r="BU72" s="1" t="e">
        <f aca="false">macf($AX$50,($AV73-1)*25+BV$52)</f>
        <v>#VALUE!</v>
      </c>
      <c r="BV72" s="161" t="n">
        <v>19</v>
      </c>
    </row>
    <row r="73" customFormat="false" ht="12" hidden="false" customHeight="false" outlineLevel="0" collapsed="false">
      <c r="A73" s="166" t="n">
        <f aca="false">A47</f>
        <v>3.4</v>
      </c>
      <c r="B73" s="98" t="e">
        <f aca="false">$B$11*$B$8+fch1(B$28,$W47,20)*B47+(B$29/$B$6*($D$23-$D$20)+$A47/$B$7*($D$21-$D$20)+$D$20)+fch($W47,B$28,$P$19:$R$26,$B$6,$B$7,$AN$18)</f>
        <v>#VALUE!</v>
      </c>
      <c r="C73" s="98" t="e">
        <f aca="false">$B$11*$B$8+fch1(C$28,$W47,20)*C47+(C$29/$B$6*($D$23-$D$20)+$A47/$B$7*($D$21-$D$20)+$D$20)+fch($W47,C$28,$P$19:$R$26,$B$6,$B$7,$AN$18)</f>
        <v>#VALUE!</v>
      </c>
      <c r="D73" s="98" t="e">
        <f aca="false">$B$11*$B$8+fch1(D$28,$W47,20)*D47+(D$29/$B$6*($D$23-$D$20)+$A47/$B$7*($D$21-$D$20)+$D$20)+fch($W47,D$28,$P$19:$R$26,$B$6,$B$7,$AN$18)</f>
        <v>#VALUE!</v>
      </c>
      <c r="E73" s="98" t="e">
        <f aca="false">$B$11*$B$8+fch1(E$28,$W47,20)*E47+(E$29/$B$6*($D$23-$D$20)+$A47/$B$7*($D$21-$D$20)+$D$20)+fch($W47,E$28,$P$19:$R$26,$B$6,$B$7,$AN$18)</f>
        <v>#VALUE!</v>
      </c>
      <c r="F73" s="98" t="e">
        <f aca="false">$B$11*$B$8+fch1(F$28,$W47,20)*F47+(F$29/$B$6*($D$23-$D$20)+$A47/$B$7*($D$21-$D$20)+$D$20)+fch($W47,F$28,$P$19:$R$26,$B$6,$B$7,$AN$18)</f>
        <v>#VALUE!</v>
      </c>
      <c r="G73" s="98" t="e">
        <f aca="false">$B$11*$B$8+fch1(G$28,$W47,20)*G47+(G$29/$B$6*($D$23-$D$20)+$A47/$B$7*($D$21-$D$20)+$D$20)+fch($W47,G$28,$P$19:$R$26,$B$6,$B$7,$AN$18)</f>
        <v>#VALUE!</v>
      </c>
      <c r="H73" s="98" t="e">
        <f aca="false">$B$11*$B$8+fch1(H$28,$W47,20)*H47+(H$29/$B$6*($D$23-$D$20)+$A47/$B$7*($D$21-$D$20)+$D$20)+fch($W47,H$28,$P$19:$R$26,$B$6,$B$7,$AN$18)</f>
        <v>#VALUE!</v>
      </c>
      <c r="I73" s="98" t="e">
        <f aca="false">$B$11*$B$8+fch1(I$28,$W47,20)*I47+(I$29/$B$6*($D$23-$D$20)+$A47/$B$7*($D$21-$D$20)+$D$20)+fch($W47,I$28,$P$19:$R$26,$B$6,$B$7,$AN$18)</f>
        <v>#VALUE!</v>
      </c>
      <c r="J73" s="98" t="e">
        <f aca="false">$B$11*$B$8+fch1(J$28,$W47,20)*J47+(J$29/$B$6*($D$23-$D$20)+$A47/$B$7*($D$21-$D$20)+$D$20)+fch($W47,J$28,$P$19:$R$26,$B$6,$B$7,$AN$18)</f>
        <v>#VALUE!</v>
      </c>
      <c r="K73" s="98" t="e">
        <f aca="false">$B$11*$B$8+fch1(K$28,$W47,20)*K47+(K$29/$B$6*($D$23-$D$20)+$A47/$B$7*($D$21-$D$20)+$D$20)+fch($W47,K$28,$P$19:$R$26,$B$6,$B$7,$AN$18)</f>
        <v>#VALUE!</v>
      </c>
      <c r="L73" s="98" t="e">
        <f aca="false">$B$11*$B$8+fch1(L$28,$W47,20)*L47+(L$29/$B$6*($D$23-$D$20)+$A47/$B$7*($D$21-$D$20)+$D$20)+fch($W47,L$28,$P$19:$R$26,$B$6,$B$7,$AN$18)</f>
        <v>#VALUE!</v>
      </c>
      <c r="M73" s="98" t="e">
        <f aca="false">$B$11*$B$8+fch1(M$28,$W47,20)*M47+(M$29/$B$6*($D$23-$D$20)+$A47/$B$7*($D$21-$D$20)+$D$20)+fch($W47,M$28,$P$19:$R$26,$B$6,$B$7,$AN$18)</f>
        <v>#VALUE!</v>
      </c>
      <c r="N73" s="98" t="e">
        <f aca="false">$B$11*$B$8+fch1(N$28,$W47,20)*N47+(N$29/$B$6*($D$23-$D$20)+$A47/$B$7*($D$21-$D$20)+$D$20)+fch($W47,N$28,$P$19:$R$26,$B$6,$B$7,$AN$18)</f>
        <v>#VALUE!</v>
      </c>
      <c r="O73" s="98" t="e">
        <f aca="false">$B$11*$B$8+fch1(O$28,$W47,20)*O47+(O$29/$B$6*($D$23-$D$20)+$A47/$B$7*($D$21-$D$20)+$D$20)+fch($W47,O$28,$P$19:$R$26,$B$6,$B$7,$AN$18)</f>
        <v>#VALUE!</v>
      </c>
      <c r="P73" s="98" t="e">
        <f aca="false">$B$11*$B$8+fch1(P$28,$W47,20)*P47+(P$29/$B$6*($D$23-$D$20)+$A47/$B$7*($D$21-$D$20)+$D$20)+fch($W47,P$28,$P$19:$R$26,$B$6,$B$7,$AN$18)</f>
        <v>#VALUE!</v>
      </c>
      <c r="Q73" s="98" t="e">
        <f aca="false">$B$11*$B$8+fch1(Q$28,$W47,20)*Q47+(Q$29/$B$6*($D$23-$D$20)+$A47/$B$7*($D$21-$D$20)+$D$20)+fch($W47,Q$28,$P$19:$R$26,$B$6,$B$7,$AN$18)</f>
        <v>#VALUE!</v>
      </c>
      <c r="R73" s="98" t="e">
        <f aca="false">$B$11*$B$8+fch1(R$28,$W47,20)*R47+(R$29/$B$6*($D$23-$D$20)+$A47/$B$7*($D$21-$D$20)+$D$20)+fch($W47,R$28,$P$19:$R$26,$B$6,$B$7,$AN$18)</f>
        <v>#VALUE!</v>
      </c>
      <c r="S73" s="98" t="e">
        <f aca="false">$B$11*$B$8+fch1(S$28,$W47,20)*S47+(S$29/$B$6*($D$23-$D$20)+$A47/$B$7*($D$21-$D$20)+$D$20)+fch($W47,S$28,$P$19:$R$26,$B$6,$B$7,$AN$18)</f>
        <v>#VALUE!</v>
      </c>
      <c r="T73" s="98" t="e">
        <f aca="false">$B$11*$B$8+fch1(T$28,$W47,20)*T47+(T$29/$B$6*($D$23-$D$20)+$A47/$B$7*($D$21-$D$20)+$D$20)+fch($W47,T$28,$P$19:$R$26,$B$6,$B$7,$AN$18)</f>
        <v>#VALUE!</v>
      </c>
      <c r="U73" s="98" t="e">
        <f aca="false">$B$11*$B$8+fch1(U$28,$W47,20)*U47+(U$29/$B$6*($D$23-$D$20)+$A47/$B$7*($D$21-$D$20)+$D$20)+fch($W47,U$28,$P$19:$R$26,$B$6,$B$7,$AN$18)</f>
        <v>#VALUE!</v>
      </c>
      <c r="V73" s="98" t="e">
        <f aca="false">$B$11*$B$8+fch1(V$28,$W47,20)*V47+(V$29/$B$6*($D$23-$D$20)+$A47/$B$7*($D$21-$D$20)+$D$20)+fch($W47,V$28,$P$19:$R$26,$B$6,$B$7,$AN$18)</f>
        <v>#VALUE!</v>
      </c>
      <c r="AV73" s="1" t="n">
        <v>20</v>
      </c>
      <c r="AW73" s="1" t="e">
        <f aca="false">macf($AX$50,($AV74-1)*25+AX$52)</f>
        <v>#VALUE!</v>
      </c>
      <c r="AX73" s="1" t="e">
        <f aca="false">macf($AX$50,($AV74-1)*25+AY$52)</f>
        <v>#VALUE!</v>
      </c>
      <c r="AY73" s="167" t="e">
        <f aca="false">macf($AX$50,($AV74-1)*25+AZ$52)</f>
        <v>#VALUE!</v>
      </c>
      <c r="AZ73" s="19" t="e">
        <f aca="false">macf($AX$50,($AV74-1)*25+BA$52)</f>
        <v>#VALUE!</v>
      </c>
      <c r="BA73" s="19" t="e">
        <f aca="false">macf($AX$50,($AV74-1)*25+BB$52)</f>
        <v>#VALUE!</v>
      </c>
      <c r="BB73" s="19" t="e">
        <f aca="false">macf($AX$50,($AV74-1)*25+BC$52)</f>
        <v>#VALUE!</v>
      </c>
      <c r="BC73" s="19" t="e">
        <f aca="false">macf($AX$50,($AV74-1)*25+BD$52)</f>
        <v>#VALUE!</v>
      </c>
      <c r="BD73" s="19" t="e">
        <f aca="false">macf($AX$50,($AV74-1)*25+BE$52)</f>
        <v>#VALUE!</v>
      </c>
      <c r="BE73" s="19" t="e">
        <f aca="false">macf($AX$50,($AV74-1)*25+BF$52)</f>
        <v>#VALUE!</v>
      </c>
      <c r="BF73" s="19" t="e">
        <f aca="false">macf($AX$50,($AV74-1)*25+BG$52)</f>
        <v>#VALUE!</v>
      </c>
      <c r="BG73" s="19" t="e">
        <f aca="false">macf($AX$50,($AV74-1)*25+BH$52)</f>
        <v>#VALUE!</v>
      </c>
      <c r="BH73" s="19" t="e">
        <f aca="false">macf($AX$50,($AV74-1)*25+BI$52)</f>
        <v>#VALUE!</v>
      </c>
      <c r="BI73" s="19" t="e">
        <f aca="false">macf($AX$50,($AV74-1)*25+BJ$52)</f>
        <v>#VALUE!</v>
      </c>
      <c r="BJ73" s="19" t="e">
        <f aca="false">macf($AX$50,($AV74-1)*25+BK$52)</f>
        <v>#VALUE!</v>
      </c>
      <c r="BK73" s="19" t="e">
        <f aca="false">macf($AX$50,($AV74-1)*25+BL$52)</f>
        <v>#VALUE!</v>
      </c>
      <c r="BL73" s="19" t="e">
        <f aca="false">macf($AX$50,($AV74-1)*25+BM$52)</f>
        <v>#VALUE!</v>
      </c>
      <c r="BM73" s="19" t="e">
        <f aca="false">macf($AX$50,($AV74-1)*25+BN$52)</f>
        <v>#VALUE!</v>
      </c>
      <c r="BN73" s="19" t="e">
        <f aca="false">macf($AX$50,($AV74-1)*25+BO$52)</f>
        <v>#VALUE!</v>
      </c>
      <c r="BO73" s="19" t="e">
        <f aca="false">macf($AX$50,($AV74-1)*25+BP$52)</f>
        <v>#VALUE!</v>
      </c>
      <c r="BP73" s="19" t="e">
        <f aca="false">macf($AX$50,($AV74-1)*25+BQ$52)</f>
        <v>#VALUE!</v>
      </c>
      <c r="BQ73" s="19" t="e">
        <f aca="false">macf($AX$50,($AV74-1)*25+BR$52)</f>
        <v>#VALUE!</v>
      </c>
      <c r="BR73" s="19" t="e">
        <f aca="false">macf($AX$50,($AV74-1)*25+BS$52)</f>
        <v>#VALUE!</v>
      </c>
      <c r="BS73" s="168" t="e">
        <f aca="false">macf($AX$50,($AV74-1)*25+BT$52)</f>
        <v>#VALUE!</v>
      </c>
      <c r="BT73" s="1" t="e">
        <f aca="false">macf($AX$50,($AV74-1)*25+BU$52)</f>
        <v>#VALUE!</v>
      </c>
      <c r="BU73" s="1" t="e">
        <f aca="false">macf($AX$50,($AV74-1)*25+BV$52)</f>
        <v>#VALUE!</v>
      </c>
      <c r="BV73" s="161" t="n">
        <v>20</v>
      </c>
    </row>
    <row r="74" customFormat="false" ht="12" hidden="false" customHeight="false" outlineLevel="0" collapsed="false">
      <c r="A74" s="166" t="n">
        <f aca="false">A48</f>
        <v>3.6</v>
      </c>
      <c r="B74" s="98" t="e">
        <f aca="false">$B$11*$B$8+fch1(B$28,$W48,20)*B48+(B$29/$B$6*($D$23-$D$20)+$A48/$B$7*($D$21-$D$20)+$D$20)+fch($W48,B$28,$P$19:$R$26,$B$6,$B$7,$AN$18)</f>
        <v>#VALUE!</v>
      </c>
      <c r="C74" s="98" t="e">
        <f aca="false">$B$11*$B$8+fch1(C$28,$W48,20)*C48+(C$29/$B$6*($D$23-$D$20)+$A48/$B$7*($D$21-$D$20)+$D$20)+fch($W48,C$28,$P$19:$R$26,$B$6,$B$7,$AN$18)</f>
        <v>#VALUE!</v>
      </c>
      <c r="D74" s="98" t="e">
        <f aca="false">$B$11*$B$8+fch1(D$28,$W48,20)*D48+(D$29/$B$6*($D$23-$D$20)+$A48/$B$7*($D$21-$D$20)+$D$20)+fch($W48,D$28,$P$19:$R$26,$B$6,$B$7,$AN$18)</f>
        <v>#VALUE!</v>
      </c>
      <c r="E74" s="98" t="e">
        <f aca="false">$B$11*$B$8+fch1(E$28,$W48,20)*E48+(E$29/$B$6*($D$23-$D$20)+$A48/$B$7*($D$21-$D$20)+$D$20)+fch($W48,E$28,$P$19:$R$26,$B$6,$B$7,$AN$18)</f>
        <v>#VALUE!</v>
      </c>
      <c r="F74" s="98" t="e">
        <f aca="false">$B$11*$B$8+fch1(F$28,$W48,20)*F48+(F$29/$B$6*($D$23-$D$20)+$A48/$B$7*($D$21-$D$20)+$D$20)+fch($W48,F$28,$P$19:$R$26,$B$6,$B$7,$AN$18)</f>
        <v>#VALUE!</v>
      </c>
      <c r="G74" s="98" t="e">
        <f aca="false">$B$11*$B$8+fch1(G$28,$W48,20)*G48+(G$29/$B$6*($D$23-$D$20)+$A48/$B$7*($D$21-$D$20)+$D$20)+fch($W48,G$28,$P$19:$R$26,$B$6,$B$7,$AN$18)</f>
        <v>#VALUE!</v>
      </c>
      <c r="H74" s="98" t="e">
        <f aca="false">$B$11*$B$8+fch1(H$28,$W48,20)*H48+(H$29/$B$6*($D$23-$D$20)+$A48/$B$7*($D$21-$D$20)+$D$20)+fch($W48,H$28,$P$19:$R$26,$B$6,$B$7,$AN$18)</f>
        <v>#VALUE!</v>
      </c>
      <c r="I74" s="98" t="e">
        <f aca="false">$B$11*$B$8+fch1(I$28,$W48,20)*I48+(I$29/$B$6*($D$23-$D$20)+$A48/$B$7*($D$21-$D$20)+$D$20)+fch($W48,I$28,$P$19:$R$26,$B$6,$B$7,$AN$18)</f>
        <v>#VALUE!</v>
      </c>
      <c r="J74" s="98" t="e">
        <f aca="false">$B$11*$B$8+fch1(J$28,$W48,20)*J48+(J$29/$B$6*($D$23-$D$20)+$A48/$B$7*($D$21-$D$20)+$D$20)+fch($W48,J$28,$P$19:$R$26,$B$6,$B$7,$AN$18)</f>
        <v>#VALUE!</v>
      </c>
      <c r="K74" s="98" t="e">
        <f aca="false">$B$11*$B$8+fch1(K$28,$W48,20)*K48+(K$29/$B$6*($D$23-$D$20)+$A48/$B$7*($D$21-$D$20)+$D$20)+fch($W48,K$28,$P$19:$R$26,$B$6,$B$7,$AN$18)</f>
        <v>#VALUE!</v>
      </c>
      <c r="L74" s="98" t="e">
        <f aca="false">$B$11*$B$8+fch1(L$28,$W48,20)*L48+(L$29/$B$6*($D$23-$D$20)+$A48/$B$7*($D$21-$D$20)+$D$20)+fch($W48,L$28,$P$19:$R$26,$B$6,$B$7,$AN$18)</f>
        <v>#VALUE!</v>
      </c>
      <c r="M74" s="98" t="e">
        <f aca="false">$B$11*$B$8+fch1(M$28,$W48,20)*M48+(M$29/$B$6*($D$23-$D$20)+$A48/$B$7*($D$21-$D$20)+$D$20)+fch($W48,M$28,$P$19:$R$26,$B$6,$B$7,$AN$18)</f>
        <v>#VALUE!</v>
      </c>
      <c r="N74" s="98" t="e">
        <f aca="false">$B$11*$B$8+fch1(N$28,$W48,20)*N48+(N$29/$B$6*($D$23-$D$20)+$A48/$B$7*($D$21-$D$20)+$D$20)+fch($W48,N$28,$P$19:$R$26,$B$6,$B$7,$AN$18)</f>
        <v>#VALUE!</v>
      </c>
      <c r="O74" s="98" t="e">
        <f aca="false">$B$11*$B$8+fch1(O$28,$W48,20)*O48+(O$29/$B$6*($D$23-$D$20)+$A48/$B$7*($D$21-$D$20)+$D$20)+fch($W48,O$28,$P$19:$R$26,$B$6,$B$7,$AN$18)</f>
        <v>#VALUE!</v>
      </c>
      <c r="P74" s="98" t="e">
        <f aca="false">$B$11*$B$8+fch1(P$28,$W48,20)*P48+(P$29/$B$6*($D$23-$D$20)+$A48/$B$7*($D$21-$D$20)+$D$20)+fch($W48,P$28,$P$19:$R$26,$B$6,$B$7,$AN$18)</f>
        <v>#VALUE!</v>
      </c>
      <c r="Q74" s="98" t="e">
        <f aca="false">$B$11*$B$8+fch1(Q$28,$W48,20)*Q48+(Q$29/$B$6*($D$23-$D$20)+$A48/$B$7*($D$21-$D$20)+$D$20)+fch($W48,Q$28,$P$19:$R$26,$B$6,$B$7,$AN$18)</f>
        <v>#VALUE!</v>
      </c>
      <c r="R74" s="98" t="e">
        <f aca="false">$B$11*$B$8+fch1(R$28,$W48,20)*R48+(R$29/$B$6*($D$23-$D$20)+$A48/$B$7*($D$21-$D$20)+$D$20)+fch($W48,R$28,$P$19:$R$26,$B$6,$B$7,$AN$18)</f>
        <v>#VALUE!</v>
      </c>
      <c r="S74" s="98" t="e">
        <f aca="false">$B$11*$B$8+fch1(S$28,$W48,20)*S48+(S$29/$B$6*($D$23-$D$20)+$A48/$B$7*($D$21-$D$20)+$D$20)+fch($W48,S$28,$P$19:$R$26,$B$6,$B$7,$AN$18)</f>
        <v>#VALUE!</v>
      </c>
      <c r="T74" s="98" t="e">
        <f aca="false">$B$11*$B$8+fch1(T$28,$W48,20)*T48+(T$29/$B$6*($D$23-$D$20)+$A48/$B$7*($D$21-$D$20)+$D$20)+fch($W48,T$28,$P$19:$R$26,$B$6,$B$7,$AN$18)</f>
        <v>#VALUE!</v>
      </c>
      <c r="U74" s="98" t="e">
        <f aca="false">$B$11*$B$8+fch1(U$28,$W48,20)*U48+(U$29/$B$6*($D$23-$D$20)+$A48/$B$7*($D$21-$D$20)+$D$20)+fch($W48,U$28,$P$19:$R$26,$B$6,$B$7,$AN$18)</f>
        <v>#VALUE!</v>
      </c>
      <c r="V74" s="98" t="e">
        <f aca="false">$B$11*$B$8+fch1(V$28,$W48,20)*V48+(V$29/$B$6*($D$23-$D$20)+$A48/$B$7*($D$21-$D$20)+$D$20)+fch($W48,V$28,$P$19:$R$26,$B$6,$B$7,$AN$18)</f>
        <v>#VALUE!</v>
      </c>
      <c r="AV74" s="1" t="n">
        <v>21</v>
      </c>
      <c r="AW74" s="1" t="e">
        <f aca="false">macf($AX$50,($AV75-1)*25+AX$52)</f>
        <v>#VALUE!</v>
      </c>
      <c r="AX74" s="1" t="e">
        <f aca="false">macf($AX$50,($AV75-1)*25+AY$52)</f>
        <v>#VALUE!</v>
      </c>
      <c r="AY74" s="167" t="e">
        <f aca="false">macf($AX$50,($AV75-1)*25+AZ$52)</f>
        <v>#VALUE!</v>
      </c>
      <c r="AZ74" s="19" t="e">
        <f aca="false">macf($AX$50,($AV75-1)*25+BA$52)</f>
        <v>#VALUE!</v>
      </c>
      <c r="BA74" s="19" t="e">
        <f aca="false">macf($AX$50,($AV75-1)*25+BB$52)</f>
        <v>#VALUE!</v>
      </c>
      <c r="BB74" s="19" t="e">
        <f aca="false">macf($AX$50,($AV75-1)*25+BC$52)</f>
        <v>#VALUE!</v>
      </c>
      <c r="BC74" s="19" t="e">
        <f aca="false">macf($AX$50,($AV75-1)*25+BD$52)</f>
        <v>#VALUE!</v>
      </c>
      <c r="BD74" s="19" t="e">
        <f aca="false">macf($AX$50,($AV75-1)*25+BE$52)</f>
        <v>#VALUE!</v>
      </c>
      <c r="BE74" s="19" t="e">
        <f aca="false">macf($AX$50,($AV75-1)*25+BF$52)</f>
        <v>#VALUE!</v>
      </c>
      <c r="BF74" s="19" t="e">
        <f aca="false">macf($AX$50,($AV75-1)*25+BG$52)</f>
        <v>#VALUE!</v>
      </c>
      <c r="BG74" s="19" t="e">
        <f aca="false">macf($AX$50,($AV75-1)*25+BH$52)</f>
        <v>#VALUE!</v>
      </c>
      <c r="BH74" s="19" t="e">
        <f aca="false">macf($AX$50,($AV75-1)*25+BI$52)</f>
        <v>#VALUE!</v>
      </c>
      <c r="BI74" s="19" t="e">
        <f aca="false">macf($AX$50,($AV75-1)*25+BJ$52)</f>
        <v>#VALUE!</v>
      </c>
      <c r="BJ74" s="19" t="e">
        <f aca="false">macf($AX$50,($AV75-1)*25+BK$52)</f>
        <v>#VALUE!</v>
      </c>
      <c r="BK74" s="19" t="e">
        <f aca="false">macf($AX$50,($AV75-1)*25+BL$52)</f>
        <v>#VALUE!</v>
      </c>
      <c r="BL74" s="19" t="e">
        <f aca="false">macf($AX$50,($AV75-1)*25+BM$52)</f>
        <v>#VALUE!</v>
      </c>
      <c r="BM74" s="19" t="e">
        <f aca="false">macf($AX$50,($AV75-1)*25+BN$52)</f>
        <v>#VALUE!</v>
      </c>
      <c r="BN74" s="19" t="e">
        <f aca="false">macf($AX$50,($AV75-1)*25+BO$52)</f>
        <v>#VALUE!</v>
      </c>
      <c r="BO74" s="19" t="e">
        <f aca="false">macf($AX$50,($AV75-1)*25+BP$52)</f>
        <v>#VALUE!</v>
      </c>
      <c r="BP74" s="19" t="e">
        <f aca="false">macf($AX$50,($AV75-1)*25+BQ$52)</f>
        <v>#VALUE!</v>
      </c>
      <c r="BQ74" s="19" t="e">
        <f aca="false">macf($AX$50,($AV75-1)*25+BR$52)</f>
        <v>#VALUE!</v>
      </c>
      <c r="BR74" s="19" t="e">
        <f aca="false">macf($AX$50,($AV75-1)*25+BS$52)</f>
        <v>#VALUE!</v>
      </c>
      <c r="BS74" s="168" t="e">
        <f aca="false">macf($AX$50,($AV75-1)*25+BT$52)</f>
        <v>#VALUE!</v>
      </c>
      <c r="BT74" s="1" t="e">
        <f aca="false">macf($AX$50,($AV75-1)*25+BU$52)</f>
        <v>#VALUE!</v>
      </c>
      <c r="BU74" s="1" t="e">
        <f aca="false">macf($AX$50,($AV75-1)*25+BV$52)</f>
        <v>#VALUE!</v>
      </c>
      <c r="BV74" s="161" t="n">
        <v>21</v>
      </c>
    </row>
    <row r="75" customFormat="false" ht="12" hidden="false" customHeight="false" outlineLevel="0" collapsed="false">
      <c r="A75" s="166" t="n">
        <f aca="false">A49</f>
        <v>3.8</v>
      </c>
      <c r="B75" s="98" t="e">
        <f aca="false">$B$11*$B$8+fch1(B$28,$W49,20)*B49+(B$29/$B$6*($D$23-$D$20)+$A49/$B$7*($D$21-$D$20)+$D$20)+fch($W49,B$28,$P$19:$R$26,$B$6,$B$7,$AN$18)</f>
        <v>#VALUE!</v>
      </c>
      <c r="C75" s="98" t="e">
        <f aca="false">$B$11*$B$8+fch1(C$28,$W49,20)*C49+(C$29/$B$6*($D$23-$D$20)+$A49/$B$7*($D$21-$D$20)+$D$20)+fch($W49,C$28,$P$19:$R$26,$B$6,$B$7,$AN$18)</f>
        <v>#VALUE!</v>
      </c>
      <c r="D75" s="98" t="e">
        <f aca="false">$B$11*$B$8+fch1(D$28,$W49,20)*D49+(D$29/$B$6*($D$23-$D$20)+$A49/$B$7*($D$21-$D$20)+$D$20)+fch($W49,D$28,$P$19:$R$26,$B$6,$B$7,$AN$18)</f>
        <v>#VALUE!</v>
      </c>
      <c r="E75" s="98" t="e">
        <f aca="false">$B$11*$B$8+fch1(E$28,$W49,20)*E49+(E$29/$B$6*($D$23-$D$20)+$A49/$B$7*($D$21-$D$20)+$D$20)+fch($W49,E$28,$P$19:$R$26,$B$6,$B$7,$AN$18)</f>
        <v>#VALUE!</v>
      </c>
      <c r="F75" s="98" t="e">
        <f aca="false">$B$11*$B$8+fch1(F$28,$W49,20)*F49+(F$29/$B$6*($D$23-$D$20)+$A49/$B$7*($D$21-$D$20)+$D$20)+fch($W49,F$28,$P$19:$R$26,$B$6,$B$7,$AN$18)</f>
        <v>#VALUE!</v>
      </c>
      <c r="G75" s="98" t="e">
        <f aca="false">$B$11*$B$8+fch1(G$28,$W49,20)*G49+(G$29/$B$6*($D$23-$D$20)+$A49/$B$7*($D$21-$D$20)+$D$20)+fch($W49,G$28,$P$19:$R$26,$B$6,$B$7,$AN$18)</f>
        <v>#VALUE!</v>
      </c>
      <c r="H75" s="98" t="e">
        <f aca="false">$B$11*$B$8+fch1(H$28,$W49,20)*H49+(H$29/$B$6*($D$23-$D$20)+$A49/$B$7*($D$21-$D$20)+$D$20)+fch($W49,H$28,$P$19:$R$26,$B$6,$B$7,$AN$18)</f>
        <v>#VALUE!</v>
      </c>
      <c r="I75" s="98" t="e">
        <f aca="false">$B$11*$B$8+fch1(I$28,$W49,20)*I49+(I$29/$B$6*($D$23-$D$20)+$A49/$B$7*($D$21-$D$20)+$D$20)+fch($W49,I$28,$P$19:$R$26,$B$6,$B$7,$AN$18)</f>
        <v>#VALUE!</v>
      </c>
      <c r="J75" s="98" t="e">
        <f aca="false">$B$11*$B$8+fch1(J$28,$W49,20)*J49+(J$29/$B$6*($D$23-$D$20)+$A49/$B$7*($D$21-$D$20)+$D$20)+fch($W49,J$28,$P$19:$R$26,$B$6,$B$7,$AN$18)</f>
        <v>#VALUE!</v>
      </c>
      <c r="K75" s="98" t="e">
        <f aca="false">$B$11*$B$8+fch1(K$28,$W49,20)*K49+(K$29/$B$6*($D$23-$D$20)+$A49/$B$7*($D$21-$D$20)+$D$20)+fch($W49,K$28,$P$19:$R$26,$B$6,$B$7,$AN$18)</f>
        <v>#VALUE!</v>
      </c>
      <c r="L75" s="98" t="e">
        <f aca="false">$B$11*$B$8+fch1(L$28,$W49,20)*L49+(L$29/$B$6*($D$23-$D$20)+$A49/$B$7*($D$21-$D$20)+$D$20)+fch($W49,L$28,$P$19:$R$26,$B$6,$B$7,$AN$18)</f>
        <v>#VALUE!</v>
      </c>
      <c r="M75" s="98" t="e">
        <f aca="false">$B$11*$B$8+fch1(M$28,$W49,20)*M49+(M$29/$B$6*($D$23-$D$20)+$A49/$B$7*($D$21-$D$20)+$D$20)+fch($W49,M$28,$P$19:$R$26,$B$6,$B$7,$AN$18)</f>
        <v>#VALUE!</v>
      </c>
      <c r="N75" s="98" t="e">
        <f aca="false">$B$11*$B$8+fch1(N$28,$W49,20)*N49+(N$29/$B$6*($D$23-$D$20)+$A49/$B$7*($D$21-$D$20)+$D$20)+fch($W49,N$28,$P$19:$R$26,$B$6,$B$7,$AN$18)</f>
        <v>#VALUE!</v>
      </c>
      <c r="O75" s="98" t="e">
        <f aca="false">$B$11*$B$8+fch1(O$28,$W49,20)*O49+(O$29/$B$6*($D$23-$D$20)+$A49/$B$7*($D$21-$D$20)+$D$20)+fch($W49,O$28,$P$19:$R$26,$B$6,$B$7,$AN$18)</f>
        <v>#VALUE!</v>
      </c>
      <c r="P75" s="98" t="e">
        <f aca="false">$B$11*$B$8+fch1(P$28,$W49,20)*P49+(P$29/$B$6*($D$23-$D$20)+$A49/$B$7*($D$21-$D$20)+$D$20)+fch($W49,P$28,$P$19:$R$26,$B$6,$B$7,$AN$18)</f>
        <v>#VALUE!</v>
      </c>
      <c r="Q75" s="98" t="e">
        <f aca="false">$B$11*$B$8+fch1(Q$28,$W49,20)*Q49+(Q$29/$B$6*($D$23-$D$20)+$A49/$B$7*($D$21-$D$20)+$D$20)+fch($W49,Q$28,$P$19:$R$26,$B$6,$B$7,$AN$18)</f>
        <v>#VALUE!</v>
      </c>
      <c r="R75" s="98" t="e">
        <f aca="false">$B$11*$B$8+fch1(R$28,$W49,20)*R49+(R$29/$B$6*($D$23-$D$20)+$A49/$B$7*($D$21-$D$20)+$D$20)+fch($W49,R$28,$P$19:$R$26,$B$6,$B$7,$AN$18)</f>
        <v>#VALUE!</v>
      </c>
      <c r="S75" s="98" t="e">
        <f aca="false">$B$11*$B$8+fch1(S$28,$W49,20)*S49+(S$29/$B$6*($D$23-$D$20)+$A49/$B$7*($D$21-$D$20)+$D$20)+fch($W49,S$28,$P$19:$R$26,$B$6,$B$7,$AN$18)</f>
        <v>#VALUE!</v>
      </c>
      <c r="T75" s="98" t="e">
        <f aca="false">$B$11*$B$8+fch1(T$28,$W49,20)*T49+(T$29/$B$6*($D$23-$D$20)+$A49/$B$7*($D$21-$D$20)+$D$20)+fch($W49,T$28,$P$19:$R$26,$B$6,$B$7,$AN$18)</f>
        <v>#VALUE!</v>
      </c>
      <c r="U75" s="98" t="e">
        <f aca="false">$B$11*$B$8+fch1(U$28,$W49,20)*U49+(U$29/$B$6*($D$23-$D$20)+$A49/$B$7*($D$21-$D$20)+$D$20)+fch($W49,U$28,$P$19:$R$26,$B$6,$B$7,$AN$18)</f>
        <v>#VALUE!</v>
      </c>
      <c r="V75" s="98" t="e">
        <f aca="false">$B$11*$B$8+fch1(V$28,$W49,20)*V49+(V$29/$B$6*($D$23-$D$20)+$A49/$B$7*($D$21-$D$20)+$D$20)+fch($W49,V$28,$P$19:$R$26,$B$6,$B$7,$AN$18)</f>
        <v>#VALUE!</v>
      </c>
      <c r="AV75" s="1" t="n">
        <v>22</v>
      </c>
      <c r="AW75" s="1" t="e">
        <f aca="false">macf($AX$50,($AV76-1)*25+AX$52)</f>
        <v>#VALUE!</v>
      </c>
      <c r="AX75" s="1" t="e">
        <f aca="false">macf($AX$50,($AV76-1)*25+AY$52)</f>
        <v>#VALUE!</v>
      </c>
      <c r="AY75" s="169" t="e">
        <f aca="false">macf($AX$50,($AV76-1)*25+AZ$52)</f>
        <v>#VALUE!</v>
      </c>
      <c r="AZ75" s="170" t="e">
        <f aca="false">macf($AX$50,($AV76-1)*25+BA$52)</f>
        <v>#VALUE!</v>
      </c>
      <c r="BA75" s="170" t="e">
        <f aca="false">macf($AX$50,($AV76-1)*25+BB$52)</f>
        <v>#VALUE!</v>
      </c>
      <c r="BB75" s="170" t="e">
        <f aca="false">macf($AX$50,($AV76-1)*25+BC$52)</f>
        <v>#VALUE!</v>
      </c>
      <c r="BC75" s="170" t="e">
        <f aca="false">macf($AX$50,($AV76-1)*25+BD$52)</f>
        <v>#VALUE!</v>
      </c>
      <c r="BD75" s="170" t="e">
        <f aca="false">macf($AX$50,($AV76-1)*25+BE$52)</f>
        <v>#VALUE!</v>
      </c>
      <c r="BE75" s="170" t="e">
        <f aca="false">macf($AX$50,($AV76-1)*25+BF$52)</f>
        <v>#VALUE!</v>
      </c>
      <c r="BF75" s="170" t="e">
        <f aca="false">macf($AX$50,($AV76-1)*25+BG$52)</f>
        <v>#VALUE!</v>
      </c>
      <c r="BG75" s="170" t="e">
        <f aca="false">macf($AX$50,($AV76-1)*25+BH$52)</f>
        <v>#VALUE!</v>
      </c>
      <c r="BH75" s="170" t="e">
        <f aca="false">macf($AX$50,($AV76-1)*25+BI$52)</f>
        <v>#VALUE!</v>
      </c>
      <c r="BI75" s="170" t="e">
        <f aca="false">macf($AX$50,($AV76-1)*25+BJ$52)</f>
        <v>#VALUE!</v>
      </c>
      <c r="BJ75" s="170" t="e">
        <f aca="false">macf($AX$50,($AV76-1)*25+BK$52)</f>
        <v>#VALUE!</v>
      </c>
      <c r="BK75" s="170" t="e">
        <f aca="false">macf($AX$50,($AV76-1)*25+BL$52)</f>
        <v>#VALUE!</v>
      </c>
      <c r="BL75" s="170" t="e">
        <f aca="false">macf($AX$50,($AV76-1)*25+BM$52)</f>
        <v>#VALUE!</v>
      </c>
      <c r="BM75" s="170" t="e">
        <f aca="false">macf($AX$50,($AV76-1)*25+BN$52)</f>
        <v>#VALUE!</v>
      </c>
      <c r="BN75" s="170" t="e">
        <f aca="false">macf($AX$50,($AV76-1)*25+BO$52)</f>
        <v>#VALUE!</v>
      </c>
      <c r="BO75" s="170" t="e">
        <f aca="false">macf($AX$50,($AV76-1)*25+BP$52)</f>
        <v>#VALUE!</v>
      </c>
      <c r="BP75" s="170" t="e">
        <f aca="false">macf($AX$50,($AV76-1)*25+BQ$52)</f>
        <v>#VALUE!</v>
      </c>
      <c r="BQ75" s="170" t="e">
        <f aca="false">macf($AX$50,($AV76-1)*25+BR$52)</f>
        <v>#VALUE!</v>
      </c>
      <c r="BR75" s="170" t="e">
        <f aca="false">macf($AX$50,($AV76-1)*25+BS$52)</f>
        <v>#VALUE!</v>
      </c>
      <c r="BS75" s="171" t="e">
        <f aca="false">macf($AX$50,($AV76-1)*25+BT$52)</f>
        <v>#VALUE!</v>
      </c>
      <c r="BT75" s="1" t="e">
        <f aca="false">macf($AX$50,($AV76-1)*25+BU$52)</f>
        <v>#VALUE!</v>
      </c>
      <c r="BU75" s="1" t="e">
        <f aca="false">macf($AX$50,($AV76-1)*25+BV$52)</f>
        <v>#VALUE!</v>
      </c>
      <c r="BV75" s="161" t="n">
        <v>22</v>
      </c>
    </row>
    <row r="76" customFormat="false" ht="12" hidden="false" customHeight="false" outlineLevel="0" collapsed="false">
      <c r="A76" s="166" t="n">
        <f aca="false">A50</f>
        <v>4</v>
      </c>
      <c r="B76" s="135" t="e">
        <f aca="false">$B$11*$B$8+fch1(B$28,$W50,20)*B50+(B$29/$B$6*($D$23-$D$20)+$A50/$B$7*($D$21-$D$20)+$D$20)+fch($W50,B$28,$P$19:$R$26,$B$6,$B$7,$AN$18)</f>
        <v>#VALUE!</v>
      </c>
      <c r="C76" s="135" t="e">
        <f aca="false">$B$11*$B$8+fch1(C$28,$W50,20)*C50+(C$29/$B$6*($D$23-$D$20)+$A50/$B$7*($D$21-$D$20)+$D$20)+fch($W50,C$28,$P$19:$R$26,$B$6,$B$7,$AN$18)</f>
        <v>#VALUE!</v>
      </c>
      <c r="D76" s="135" t="e">
        <f aca="false">$B$11*$B$8+fch1(D$28,$W50,20)*D50+(D$29/$B$6*($D$23-$D$20)+$A50/$B$7*($D$21-$D$20)+$D$20)+fch($W50,D$28,$P$19:$R$26,$B$6,$B$7,$AN$18)</f>
        <v>#VALUE!</v>
      </c>
      <c r="E76" s="135" t="e">
        <f aca="false">$B$11*$B$8+fch1(E$28,$W50,20)*E50+(E$29/$B$6*($D$23-$D$20)+$A50/$B$7*($D$21-$D$20)+$D$20)+fch($W50,E$28,$P$19:$R$26,$B$6,$B$7,$AN$18)</f>
        <v>#VALUE!</v>
      </c>
      <c r="F76" s="135" t="e">
        <f aca="false">$B$11*$B$8+fch1(F$28,$W50,20)*F50+(F$29/$B$6*($D$23-$D$20)+$A50/$B$7*($D$21-$D$20)+$D$20)+fch($W50,F$28,$P$19:$R$26,$B$6,$B$7,$AN$18)</f>
        <v>#VALUE!</v>
      </c>
      <c r="G76" s="135" t="e">
        <f aca="false">$B$11*$B$8+fch1(G$28,$W50,20)*G50+(G$29/$B$6*($D$23-$D$20)+$A50/$B$7*($D$21-$D$20)+$D$20)+fch($W50,G$28,$P$19:$R$26,$B$6,$B$7,$AN$18)</f>
        <v>#VALUE!</v>
      </c>
      <c r="H76" s="135" t="e">
        <f aca="false">$B$11*$B$8+fch1(H$28,$W50,20)*H50+(H$29/$B$6*($D$23-$D$20)+$A50/$B$7*($D$21-$D$20)+$D$20)+fch($W50,H$28,$P$19:$R$26,$B$6,$B$7,$AN$18)</f>
        <v>#VALUE!</v>
      </c>
      <c r="I76" s="135" t="e">
        <f aca="false">$B$11*$B$8+fch1(I$28,$W50,20)*I50+(I$29/$B$6*($D$23-$D$20)+$A50/$B$7*($D$21-$D$20)+$D$20)+fch($W50,I$28,$P$19:$R$26,$B$6,$B$7,$AN$18)</f>
        <v>#VALUE!</v>
      </c>
      <c r="J76" s="135" t="e">
        <f aca="false">$B$11*$B$8+fch1(J$28,$W50,20)*J50+(J$29/$B$6*($D$23-$D$20)+$A50/$B$7*($D$21-$D$20)+$D$20)+fch($W50,J$28,$P$19:$R$26,$B$6,$B$7,$AN$18)</f>
        <v>#VALUE!</v>
      </c>
      <c r="K76" s="135" t="e">
        <f aca="false">$B$11*$B$8+fch1(K$28,$W50,20)*K50+(K$29/$B$6*($D$23-$D$20)+$A50/$B$7*($D$21-$D$20)+$D$20)+fch($W50,K$28,$P$19:$R$26,$B$6,$B$7,$AN$18)</f>
        <v>#VALUE!</v>
      </c>
      <c r="L76" s="135" t="e">
        <f aca="false">$B$11*$B$8+fch1(L$28,$W50,20)*L50+(L$29/$B$6*($D$23-$D$20)+$A50/$B$7*($D$21-$D$20)+$D$20)+fch($W50,L$28,$P$19:$R$26,$B$6,$B$7,$AN$18)</f>
        <v>#VALUE!</v>
      </c>
      <c r="M76" s="135" t="e">
        <f aca="false">$B$11*$B$8+fch1(M$28,$W50,20)*M50+(M$29/$B$6*($D$23-$D$20)+$A50/$B$7*($D$21-$D$20)+$D$20)+fch($W50,M$28,$P$19:$R$26,$B$6,$B$7,$AN$18)</f>
        <v>#VALUE!</v>
      </c>
      <c r="N76" s="135" t="e">
        <f aca="false">$B$11*$B$8+fch1(N$28,$W50,20)*N50+(N$29/$B$6*($D$23-$D$20)+$A50/$B$7*($D$21-$D$20)+$D$20)+fch($W50,N$28,$P$19:$R$26,$B$6,$B$7,$AN$18)</f>
        <v>#VALUE!</v>
      </c>
      <c r="O76" s="135" t="e">
        <f aca="false">$B$11*$B$8+fch1(O$28,$W50,20)*O50+(O$29/$B$6*($D$23-$D$20)+$A50/$B$7*($D$21-$D$20)+$D$20)+fch($W50,O$28,$P$19:$R$26,$B$6,$B$7,$AN$18)</f>
        <v>#VALUE!</v>
      </c>
      <c r="P76" s="135" t="e">
        <f aca="false">$B$11*$B$8+fch1(P$28,$W50,20)*P50+(P$29/$B$6*($D$23-$D$20)+$A50/$B$7*($D$21-$D$20)+$D$20)+fch($W50,P$28,$P$19:$R$26,$B$6,$B$7,$AN$18)</f>
        <v>#VALUE!</v>
      </c>
      <c r="Q76" s="135" t="e">
        <f aca="false">$B$11*$B$8+fch1(Q$28,$W50,20)*Q50+(Q$29/$B$6*($D$23-$D$20)+$A50/$B$7*($D$21-$D$20)+$D$20)+fch($W50,Q$28,$P$19:$R$26,$B$6,$B$7,$AN$18)</f>
        <v>#VALUE!</v>
      </c>
      <c r="R76" s="135" t="e">
        <f aca="false">$B$11*$B$8+fch1(R$28,$W50,20)*R50+(R$29/$B$6*($D$23-$D$20)+$A50/$B$7*($D$21-$D$20)+$D$20)+fch($W50,R$28,$P$19:$R$26,$B$6,$B$7,$AN$18)</f>
        <v>#VALUE!</v>
      </c>
      <c r="S76" s="135" t="e">
        <f aca="false">$B$11*$B$8+fch1(S$28,$W50,20)*S50+(S$29/$B$6*($D$23-$D$20)+$A50/$B$7*($D$21-$D$20)+$D$20)+fch($W50,S$28,$P$19:$R$26,$B$6,$B$7,$AN$18)</f>
        <v>#VALUE!</v>
      </c>
      <c r="T76" s="135" t="e">
        <f aca="false">$B$11*$B$8+fch1(T$28,$W50,20)*T50+(T$29/$B$6*($D$23-$D$20)+$A50/$B$7*($D$21-$D$20)+$D$20)+fch($W50,T$28,$P$19:$R$26,$B$6,$B$7,$AN$18)</f>
        <v>#VALUE!</v>
      </c>
      <c r="U76" s="135" t="e">
        <f aca="false">$B$11*$B$8+fch1(U$28,$W50,20)*U50+(U$29/$B$6*($D$23-$D$20)+$A50/$B$7*($D$21-$D$20)+$D$20)+fch($W50,U$28,$P$19:$R$26,$B$6,$B$7,$AN$18)</f>
        <v>#VALUE!</v>
      </c>
      <c r="V76" s="135" t="e">
        <f aca="false">$B$11*$B$8+fch1(V$28,$W50,20)*V50+(V$29/$B$6*($D$23-$D$20)+$A50/$B$7*($D$21-$D$20)+$D$20)+fch($W50,V$28,$P$19:$R$26,$B$6,$B$7,$AN$18)</f>
        <v>#VALUE!</v>
      </c>
      <c r="AV76" s="1" t="n">
        <v>23</v>
      </c>
      <c r="AW76" s="1" t="e">
        <f aca="false">macf($AX$50,($AV77-1)*25+AX$52)</f>
        <v>#VALUE!</v>
      </c>
      <c r="AX76" s="1" t="e">
        <f aca="false">macf($AX$50,($AV77-1)*25+AY$52)</f>
        <v>#VALUE!</v>
      </c>
      <c r="AY76" s="1" t="e">
        <f aca="false">macf($AX$50,($AV77-1)*25+AZ$52)</f>
        <v>#VALUE!</v>
      </c>
      <c r="AZ76" s="1" t="e">
        <f aca="false">macf($AX$50,($AV77-1)*25+BA$52)</f>
        <v>#VALUE!</v>
      </c>
      <c r="BA76" s="1" t="e">
        <f aca="false">macf($AX$50,($AV77-1)*25+BB$52)</f>
        <v>#VALUE!</v>
      </c>
      <c r="BB76" s="1" t="e">
        <f aca="false">macf($AX$50,($AV77-1)*25+BC$52)</f>
        <v>#VALUE!</v>
      </c>
      <c r="BC76" s="1" t="e">
        <f aca="false">macf($AX$50,($AV77-1)*25+BD$52)</f>
        <v>#VALUE!</v>
      </c>
      <c r="BD76" s="1" t="e">
        <f aca="false">macf($AX$50,($AV77-1)*25+BE$52)</f>
        <v>#VALUE!</v>
      </c>
      <c r="BE76" s="1" t="e">
        <f aca="false">macf($AX$50,($AV77-1)*25+BF$52)</f>
        <v>#VALUE!</v>
      </c>
      <c r="BF76" s="1" t="e">
        <f aca="false">macf($AX$50,($AV77-1)*25+BG$52)</f>
        <v>#VALUE!</v>
      </c>
      <c r="BG76" s="1" t="e">
        <f aca="false">macf($AX$50,($AV77-1)*25+BH$52)</f>
        <v>#VALUE!</v>
      </c>
      <c r="BH76" s="1" t="e">
        <f aca="false">macf($AX$50,($AV77-1)*25+BI$52)</f>
        <v>#VALUE!</v>
      </c>
      <c r="BI76" s="1" t="e">
        <f aca="false">macf($AX$50,($AV77-1)*25+BJ$52)</f>
        <v>#VALUE!</v>
      </c>
      <c r="BJ76" s="1" t="e">
        <f aca="false">macf($AX$50,($AV77-1)*25+BK$52)</f>
        <v>#VALUE!</v>
      </c>
      <c r="BK76" s="1" t="e">
        <f aca="false">macf($AX$50,($AV77-1)*25+BL$52)</f>
        <v>#VALUE!</v>
      </c>
      <c r="BL76" s="1" t="e">
        <f aca="false">macf($AX$50,($AV77-1)*25+BM$52)</f>
        <v>#VALUE!</v>
      </c>
      <c r="BM76" s="1" t="e">
        <f aca="false">macf($AX$50,($AV77-1)*25+BN$52)</f>
        <v>#VALUE!</v>
      </c>
      <c r="BN76" s="1" t="e">
        <f aca="false">macf($AX$50,($AV77-1)*25+BO$52)</f>
        <v>#VALUE!</v>
      </c>
      <c r="BO76" s="1" t="e">
        <f aca="false">macf($AX$50,($AV77-1)*25+BP$52)</f>
        <v>#VALUE!</v>
      </c>
      <c r="BP76" s="1" t="e">
        <f aca="false">macf($AX$50,($AV77-1)*25+BQ$52)</f>
        <v>#VALUE!</v>
      </c>
      <c r="BQ76" s="1" t="e">
        <f aca="false">macf($AX$50,($AV77-1)*25+BR$52)</f>
        <v>#VALUE!</v>
      </c>
      <c r="BR76" s="1" t="e">
        <f aca="false">macf($AX$50,($AV77-1)*25+BS$52)</f>
        <v>#VALUE!</v>
      </c>
      <c r="BS76" s="1" t="e">
        <f aca="false">macf($AX$50,($AV77-1)*25+BT$52)</f>
        <v>#VALUE!</v>
      </c>
      <c r="BT76" s="1" t="e">
        <f aca="false">macf($AX$50,($AV77-1)*25+BU$52)</f>
        <v>#VALUE!</v>
      </c>
      <c r="BU76" s="1" t="e">
        <f aca="false">macf($AX$50,($AV77-1)*25+BV$52)</f>
        <v>#VALUE!</v>
      </c>
      <c r="BV76" s="161" t="n">
        <v>23</v>
      </c>
    </row>
    <row r="77" customFormat="false" ht="12" hidden="false" customHeight="false" outlineLevel="0" collapsed="false">
      <c r="A77" s="97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AV77" s="1" t="n">
        <v>24</v>
      </c>
      <c r="BV77" s="161" t="n">
        <v>24</v>
      </c>
    </row>
    <row r="78" customFormat="false" ht="12" hidden="false" customHeight="false" outlineLevel="0" collapsed="false">
      <c r="A78" s="35" t="s">
        <v>14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AW78" s="1" t="n">
        <v>0</v>
      </c>
      <c r="AX78" s="161" t="n">
        <v>1</v>
      </c>
      <c r="AY78" s="161" t="n">
        <v>2</v>
      </c>
      <c r="AZ78" s="161" t="n">
        <v>3</v>
      </c>
      <c r="BA78" s="161" t="n">
        <v>4</v>
      </c>
      <c r="BB78" s="161" t="n">
        <v>5</v>
      </c>
      <c r="BC78" s="161" t="n">
        <v>6</v>
      </c>
      <c r="BD78" s="161" t="n">
        <v>7</v>
      </c>
      <c r="BE78" s="161" t="n">
        <v>8</v>
      </c>
      <c r="BF78" s="161" t="n">
        <v>9</v>
      </c>
      <c r="BG78" s="161" t="n">
        <v>10</v>
      </c>
      <c r="BH78" s="161" t="n">
        <v>11</v>
      </c>
      <c r="BI78" s="161" t="n">
        <v>12</v>
      </c>
      <c r="BJ78" s="161" t="n">
        <v>13</v>
      </c>
      <c r="BK78" s="161" t="n">
        <v>14</v>
      </c>
      <c r="BL78" s="161" t="n">
        <v>15</v>
      </c>
      <c r="BM78" s="161" t="n">
        <v>16</v>
      </c>
      <c r="BN78" s="161" t="n">
        <v>17</v>
      </c>
      <c r="BO78" s="161" t="n">
        <v>18</v>
      </c>
      <c r="BP78" s="161" t="n">
        <v>19</v>
      </c>
      <c r="BQ78" s="161" t="n">
        <v>20</v>
      </c>
      <c r="BR78" s="161" t="n">
        <v>21</v>
      </c>
      <c r="BS78" s="161" t="n">
        <v>22</v>
      </c>
      <c r="BT78" s="161" t="n">
        <v>23</v>
      </c>
      <c r="BU78" s="1" t="n">
        <v>24</v>
      </c>
      <c r="BV78" s="161"/>
    </row>
    <row r="79" customFormat="false" ht="12" hidden="false" customHeight="false" outlineLevel="0" collapsed="false">
      <c r="A79" s="27"/>
      <c r="B79" s="162" t="n">
        <f aca="false">B55</f>
        <v>0</v>
      </c>
      <c r="C79" s="162" t="n">
        <f aca="false">C55</f>
        <v>0.4</v>
      </c>
      <c r="D79" s="162" t="n">
        <f aca="false">D55</f>
        <v>0.8</v>
      </c>
      <c r="E79" s="162" t="n">
        <f aca="false">E55</f>
        <v>1.2</v>
      </c>
      <c r="F79" s="162" t="n">
        <f aca="false">F55</f>
        <v>1.6</v>
      </c>
      <c r="G79" s="162" t="n">
        <f aca="false">G55</f>
        <v>2</v>
      </c>
      <c r="H79" s="162" t="n">
        <f aca="false">H55</f>
        <v>2.4</v>
      </c>
      <c r="I79" s="162" t="n">
        <f aca="false">I55</f>
        <v>2.8</v>
      </c>
      <c r="J79" s="162" t="n">
        <f aca="false">J55</f>
        <v>3.2</v>
      </c>
      <c r="K79" s="162" t="n">
        <f aca="false">K55</f>
        <v>3.6</v>
      </c>
      <c r="L79" s="162" t="n">
        <f aca="false">L55</f>
        <v>4</v>
      </c>
      <c r="M79" s="162" t="n">
        <f aca="false">M55</f>
        <v>4.4</v>
      </c>
      <c r="N79" s="162" t="n">
        <f aca="false">N55</f>
        <v>4.8</v>
      </c>
      <c r="O79" s="162" t="n">
        <f aca="false">O55</f>
        <v>5.2</v>
      </c>
      <c r="P79" s="162" t="n">
        <f aca="false">P55</f>
        <v>5.6</v>
      </c>
      <c r="Q79" s="162" t="n">
        <f aca="false">Q55</f>
        <v>6</v>
      </c>
      <c r="R79" s="162" t="n">
        <f aca="false">R55</f>
        <v>6.4</v>
      </c>
      <c r="S79" s="162" t="n">
        <f aca="false">S55</f>
        <v>6.8</v>
      </c>
      <c r="T79" s="162" t="n">
        <f aca="false">T55</f>
        <v>7.2</v>
      </c>
      <c r="U79" s="162" t="n">
        <f aca="false">U55</f>
        <v>7.6</v>
      </c>
      <c r="V79" s="162" t="n">
        <f aca="false">V55</f>
        <v>8</v>
      </c>
    </row>
    <row r="80" customFormat="false" ht="12" hidden="false" customHeight="false" outlineLevel="0" collapsed="false">
      <c r="A80" s="166" t="n">
        <f aca="false">A56</f>
        <v>0</v>
      </c>
      <c r="B80" s="112" t="e">
        <f aca="false">AY55</f>
        <v>#VALUE!</v>
      </c>
      <c r="C80" s="112" t="e">
        <f aca="false">AZ55</f>
        <v>#VALUE!</v>
      </c>
      <c r="D80" s="112" t="e">
        <f aca="false">BA55</f>
        <v>#VALUE!</v>
      </c>
      <c r="E80" s="112" t="e">
        <f aca="false">BB55</f>
        <v>#VALUE!</v>
      </c>
      <c r="F80" s="112" t="e">
        <f aca="false">BC55</f>
        <v>#VALUE!</v>
      </c>
      <c r="G80" s="112" t="e">
        <f aca="false">BD55</f>
        <v>#VALUE!</v>
      </c>
      <c r="H80" s="112" t="e">
        <f aca="false">BE55</f>
        <v>#VALUE!</v>
      </c>
      <c r="I80" s="112" t="e">
        <f aca="false">BF55</f>
        <v>#VALUE!</v>
      </c>
      <c r="J80" s="112" t="e">
        <f aca="false">BG55</f>
        <v>#VALUE!</v>
      </c>
      <c r="K80" s="112" t="e">
        <f aca="false">BH55</f>
        <v>#VALUE!</v>
      </c>
      <c r="L80" s="112" t="e">
        <f aca="false">BI55</f>
        <v>#VALUE!</v>
      </c>
      <c r="M80" s="112" t="e">
        <f aca="false">BJ55</f>
        <v>#VALUE!</v>
      </c>
      <c r="N80" s="112" t="e">
        <f aca="false">BK55</f>
        <v>#VALUE!</v>
      </c>
      <c r="O80" s="112" t="e">
        <f aca="false">BL55</f>
        <v>#VALUE!</v>
      </c>
      <c r="P80" s="112" t="e">
        <f aca="false">BM55</f>
        <v>#VALUE!</v>
      </c>
      <c r="Q80" s="112" t="e">
        <f aca="false">BN55</f>
        <v>#VALUE!</v>
      </c>
      <c r="R80" s="112" t="e">
        <f aca="false">BO55</f>
        <v>#VALUE!</v>
      </c>
      <c r="S80" s="112" t="e">
        <f aca="false">BP55</f>
        <v>#VALUE!</v>
      </c>
      <c r="T80" s="112" t="e">
        <f aca="false">BQ55</f>
        <v>#VALUE!</v>
      </c>
      <c r="U80" s="112" t="e">
        <f aca="false">BR55</f>
        <v>#VALUE!</v>
      </c>
      <c r="V80" s="112" t="e">
        <f aca="false">BS55</f>
        <v>#VALUE!</v>
      </c>
      <c r="W80" s="172" t="s">
        <v>141</v>
      </c>
    </row>
    <row r="81" customFormat="false" ht="12" hidden="false" customHeight="false" outlineLevel="0" collapsed="false">
      <c r="A81" s="166" t="n">
        <f aca="false">A57</f>
        <v>0.2</v>
      </c>
      <c r="B81" s="98" t="e">
        <f aca="false">AY56</f>
        <v>#VALUE!</v>
      </c>
      <c r="C81" s="98" t="e">
        <f aca="false">AZ56</f>
        <v>#VALUE!</v>
      </c>
      <c r="D81" s="98" t="e">
        <f aca="false">BA56</f>
        <v>#VALUE!</v>
      </c>
      <c r="E81" s="98" t="e">
        <f aca="false">BB56</f>
        <v>#VALUE!</v>
      </c>
      <c r="F81" s="98" t="e">
        <f aca="false">BC56</f>
        <v>#VALUE!</v>
      </c>
      <c r="G81" s="98" t="e">
        <f aca="false">BD56</f>
        <v>#VALUE!</v>
      </c>
      <c r="H81" s="98" t="e">
        <f aca="false">BE56</f>
        <v>#VALUE!</v>
      </c>
      <c r="I81" s="98" t="e">
        <f aca="false">BF56</f>
        <v>#VALUE!</v>
      </c>
      <c r="J81" s="98" t="e">
        <f aca="false">BG56</f>
        <v>#VALUE!</v>
      </c>
      <c r="K81" s="98" t="e">
        <f aca="false">BH56</f>
        <v>#VALUE!</v>
      </c>
      <c r="L81" s="98" t="e">
        <f aca="false">BI56</f>
        <v>#VALUE!</v>
      </c>
      <c r="M81" s="98" t="e">
        <f aca="false">BJ56</f>
        <v>#VALUE!</v>
      </c>
      <c r="N81" s="98" t="e">
        <f aca="false">BK56</f>
        <v>#VALUE!</v>
      </c>
      <c r="O81" s="98" t="e">
        <f aca="false">BL56</f>
        <v>#VALUE!</v>
      </c>
      <c r="P81" s="98" t="e">
        <f aca="false">BM56</f>
        <v>#VALUE!</v>
      </c>
      <c r="Q81" s="98" t="e">
        <f aca="false">BN56</f>
        <v>#VALUE!</v>
      </c>
      <c r="R81" s="98" t="e">
        <f aca="false">BO56</f>
        <v>#VALUE!</v>
      </c>
      <c r="S81" s="98" t="e">
        <f aca="false">BP56</f>
        <v>#VALUE!</v>
      </c>
      <c r="T81" s="98" t="e">
        <f aca="false">BQ56</f>
        <v>#VALUE!</v>
      </c>
      <c r="U81" s="98" t="e">
        <f aca="false">BR56</f>
        <v>#VALUE!</v>
      </c>
      <c r="V81" s="98" t="e">
        <f aca="false">BS56</f>
        <v>#VALUE!</v>
      </c>
      <c r="W81" s="173" t="e">
        <f aca="false">MAX(B80:V100)</f>
        <v>#VALUE!</v>
      </c>
      <c r="AZ81" s="5"/>
    </row>
    <row r="82" customFormat="false" ht="12" hidden="false" customHeight="false" outlineLevel="0" collapsed="false">
      <c r="A82" s="166" t="n">
        <f aca="false">A58</f>
        <v>0.4</v>
      </c>
      <c r="B82" s="98" t="e">
        <f aca="false">AY57</f>
        <v>#VALUE!</v>
      </c>
      <c r="C82" s="98" t="e">
        <f aca="false">AZ57</f>
        <v>#VALUE!</v>
      </c>
      <c r="D82" s="98" t="e">
        <f aca="false">BA57</f>
        <v>#VALUE!</v>
      </c>
      <c r="E82" s="98" t="e">
        <f aca="false">BB57</f>
        <v>#VALUE!</v>
      </c>
      <c r="F82" s="98" t="e">
        <f aca="false">BC57</f>
        <v>#VALUE!</v>
      </c>
      <c r="G82" s="98" t="e">
        <f aca="false">BD57</f>
        <v>#VALUE!</v>
      </c>
      <c r="H82" s="98" t="e">
        <f aca="false">BE57</f>
        <v>#VALUE!</v>
      </c>
      <c r="I82" s="98" t="e">
        <f aca="false">BF57</f>
        <v>#VALUE!</v>
      </c>
      <c r="J82" s="98" t="e">
        <f aca="false">BG57</f>
        <v>#VALUE!</v>
      </c>
      <c r="K82" s="98" t="e">
        <f aca="false">BH57</f>
        <v>#VALUE!</v>
      </c>
      <c r="L82" s="98" t="e">
        <f aca="false">BI57</f>
        <v>#VALUE!</v>
      </c>
      <c r="M82" s="98" t="e">
        <f aca="false">BJ57</f>
        <v>#VALUE!</v>
      </c>
      <c r="N82" s="98" t="e">
        <f aca="false">BK57</f>
        <v>#VALUE!</v>
      </c>
      <c r="O82" s="98" t="e">
        <f aca="false">BL57</f>
        <v>#VALUE!</v>
      </c>
      <c r="P82" s="98" t="e">
        <f aca="false">BM57</f>
        <v>#VALUE!</v>
      </c>
      <c r="Q82" s="98" t="e">
        <f aca="false">BN57</f>
        <v>#VALUE!</v>
      </c>
      <c r="R82" s="98" t="e">
        <f aca="false">BO57</f>
        <v>#VALUE!</v>
      </c>
      <c r="S82" s="98" t="e">
        <f aca="false">BP57</f>
        <v>#VALUE!</v>
      </c>
      <c r="T82" s="98" t="e">
        <f aca="false">BQ57</f>
        <v>#VALUE!</v>
      </c>
      <c r="U82" s="98" t="e">
        <f aca="false">BR57</f>
        <v>#VALUE!</v>
      </c>
      <c r="V82" s="98" t="e">
        <f aca="false">BS57</f>
        <v>#VALUE!</v>
      </c>
      <c r="W82" s="174" t="s">
        <v>142</v>
      </c>
      <c r="AZ82" s="5"/>
    </row>
    <row r="83" customFormat="false" ht="12" hidden="false" customHeight="false" outlineLevel="0" collapsed="false">
      <c r="A83" s="166" t="n">
        <f aca="false">A59</f>
        <v>0.6</v>
      </c>
      <c r="B83" s="98" t="e">
        <f aca="false">AY58</f>
        <v>#VALUE!</v>
      </c>
      <c r="C83" s="98" t="e">
        <f aca="false">AZ58</f>
        <v>#VALUE!</v>
      </c>
      <c r="D83" s="98" t="e">
        <f aca="false">BA58</f>
        <v>#VALUE!</v>
      </c>
      <c r="E83" s="98" t="e">
        <f aca="false">BB58</f>
        <v>#VALUE!</v>
      </c>
      <c r="F83" s="98" t="e">
        <f aca="false">BC58</f>
        <v>#VALUE!</v>
      </c>
      <c r="G83" s="98" t="e">
        <f aca="false">BD58</f>
        <v>#VALUE!</v>
      </c>
      <c r="H83" s="98" t="e">
        <f aca="false">BE58</f>
        <v>#VALUE!</v>
      </c>
      <c r="I83" s="98" t="e">
        <f aca="false">BF58</f>
        <v>#VALUE!</v>
      </c>
      <c r="J83" s="98" t="e">
        <f aca="false">BG58</f>
        <v>#VALUE!</v>
      </c>
      <c r="K83" s="98" t="e">
        <f aca="false">BH58</f>
        <v>#VALUE!</v>
      </c>
      <c r="L83" s="98" t="e">
        <f aca="false">BI58</f>
        <v>#VALUE!</v>
      </c>
      <c r="M83" s="98" t="e">
        <f aca="false">BJ58</f>
        <v>#VALUE!</v>
      </c>
      <c r="N83" s="98" t="e">
        <f aca="false">BK58</f>
        <v>#VALUE!</v>
      </c>
      <c r="O83" s="98" t="e">
        <f aca="false">BL58</f>
        <v>#VALUE!</v>
      </c>
      <c r="P83" s="98" t="e">
        <f aca="false">BM58</f>
        <v>#VALUE!</v>
      </c>
      <c r="Q83" s="98" t="e">
        <f aca="false">BN58</f>
        <v>#VALUE!</v>
      </c>
      <c r="R83" s="98" t="e">
        <f aca="false">BO58</f>
        <v>#VALUE!</v>
      </c>
      <c r="S83" s="98" t="e">
        <f aca="false">BP58</f>
        <v>#VALUE!</v>
      </c>
      <c r="T83" s="98" t="e">
        <f aca="false">BQ58</f>
        <v>#VALUE!</v>
      </c>
      <c r="U83" s="98" t="e">
        <f aca="false">BR58</f>
        <v>#VALUE!</v>
      </c>
      <c r="V83" s="98" t="e">
        <f aca="false">BS58</f>
        <v>#VALUE!</v>
      </c>
      <c r="W83" s="175" t="e">
        <f aca="false">MIN(B80:V100)</f>
        <v>#VALUE!</v>
      </c>
    </row>
    <row r="84" customFormat="false" ht="12" hidden="false" customHeight="false" outlineLevel="0" collapsed="false">
      <c r="A84" s="166" t="n">
        <f aca="false">A60</f>
        <v>0.8</v>
      </c>
      <c r="B84" s="98" t="e">
        <f aca="false">AY59</f>
        <v>#VALUE!</v>
      </c>
      <c r="C84" s="98" t="e">
        <f aca="false">AZ59</f>
        <v>#VALUE!</v>
      </c>
      <c r="D84" s="98" t="e">
        <f aca="false">BA59</f>
        <v>#VALUE!</v>
      </c>
      <c r="E84" s="98" t="e">
        <f aca="false">BB59</f>
        <v>#VALUE!</v>
      </c>
      <c r="F84" s="98" t="e">
        <f aca="false">BC59</f>
        <v>#VALUE!</v>
      </c>
      <c r="G84" s="98" t="e">
        <f aca="false">BD59</f>
        <v>#VALUE!</v>
      </c>
      <c r="H84" s="98" t="e">
        <f aca="false">BE59</f>
        <v>#VALUE!</v>
      </c>
      <c r="I84" s="98" t="e">
        <f aca="false">BF59</f>
        <v>#VALUE!</v>
      </c>
      <c r="J84" s="98" t="e">
        <f aca="false">BG59</f>
        <v>#VALUE!</v>
      </c>
      <c r="K84" s="98" t="e">
        <f aca="false">BH59</f>
        <v>#VALUE!</v>
      </c>
      <c r="L84" s="98" t="e">
        <f aca="false">BI59</f>
        <v>#VALUE!</v>
      </c>
      <c r="M84" s="98" t="e">
        <f aca="false">BJ59</f>
        <v>#VALUE!</v>
      </c>
      <c r="N84" s="98" t="e">
        <f aca="false">BK59</f>
        <v>#VALUE!</v>
      </c>
      <c r="O84" s="98" t="e">
        <f aca="false">BL59</f>
        <v>#VALUE!</v>
      </c>
      <c r="P84" s="98" t="e">
        <f aca="false">BM59</f>
        <v>#VALUE!</v>
      </c>
      <c r="Q84" s="98" t="e">
        <f aca="false">BN59</f>
        <v>#VALUE!</v>
      </c>
      <c r="R84" s="98" t="e">
        <f aca="false">BO59</f>
        <v>#VALUE!</v>
      </c>
      <c r="S84" s="98" t="e">
        <f aca="false">BP59</f>
        <v>#VALUE!</v>
      </c>
      <c r="T84" s="98" t="e">
        <f aca="false">BQ59</f>
        <v>#VALUE!</v>
      </c>
      <c r="U84" s="98" t="e">
        <f aca="false">BR59</f>
        <v>#VALUE!</v>
      </c>
      <c r="V84" s="98" t="e">
        <f aca="false">BS59</f>
        <v>#VALUE!</v>
      </c>
      <c r="AZ84" s="5"/>
    </row>
    <row r="85" customFormat="false" ht="12" hidden="false" customHeight="false" outlineLevel="0" collapsed="false">
      <c r="A85" s="166" t="n">
        <f aca="false">A61</f>
        <v>1</v>
      </c>
      <c r="B85" s="98" t="e">
        <f aca="false">AY60</f>
        <v>#VALUE!</v>
      </c>
      <c r="C85" s="98" t="e">
        <f aca="false">AZ60</f>
        <v>#VALUE!</v>
      </c>
      <c r="D85" s="98" t="e">
        <f aca="false">BA60</f>
        <v>#VALUE!</v>
      </c>
      <c r="E85" s="98" t="e">
        <f aca="false">BB60</f>
        <v>#VALUE!</v>
      </c>
      <c r="F85" s="98" t="e">
        <f aca="false">BC60</f>
        <v>#VALUE!</v>
      </c>
      <c r="G85" s="98" t="e">
        <f aca="false">BD60</f>
        <v>#VALUE!</v>
      </c>
      <c r="H85" s="98" t="e">
        <f aca="false">BE60</f>
        <v>#VALUE!</v>
      </c>
      <c r="I85" s="98" t="e">
        <f aca="false">BF60</f>
        <v>#VALUE!</v>
      </c>
      <c r="J85" s="98" t="e">
        <f aca="false">BG60</f>
        <v>#VALUE!</v>
      </c>
      <c r="K85" s="98" t="e">
        <f aca="false">BH60</f>
        <v>#VALUE!</v>
      </c>
      <c r="L85" s="98" t="e">
        <f aca="false">BI60</f>
        <v>#VALUE!</v>
      </c>
      <c r="M85" s="98" t="e">
        <f aca="false">BJ60</f>
        <v>#VALUE!</v>
      </c>
      <c r="N85" s="98" t="e">
        <f aca="false">BK60</f>
        <v>#VALUE!</v>
      </c>
      <c r="O85" s="98" t="e">
        <f aca="false">BL60</f>
        <v>#VALUE!</v>
      </c>
      <c r="P85" s="98" t="e">
        <f aca="false">BM60</f>
        <v>#VALUE!</v>
      </c>
      <c r="Q85" s="98" t="e">
        <f aca="false">BN60</f>
        <v>#VALUE!</v>
      </c>
      <c r="R85" s="98" t="e">
        <f aca="false">BO60</f>
        <v>#VALUE!</v>
      </c>
      <c r="S85" s="98" t="e">
        <f aca="false">BP60</f>
        <v>#VALUE!</v>
      </c>
      <c r="T85" s="98" t="e">
        <f aca="false">BQ60</f>
        <v>#VALUE!</v>
      </c>
      <c r="U85" s="98" t="e">
        <f aca="false">BR60</f>
        <v>#VALUE!</v>
      </c>
      <c r="V85" s="98" t="e">
        <f aca="false">BS60</f>
        <v>#VALUE!</v>
      </c>
      <c r="AZ85" s="5"/>
    </row>
    <row r="86" customFormat="false" ht="12" hidden="false" customHeight="false" outlineLevel="0" collapsed="false">
      <c r="A86" s="166" t="n">
        <f aca="false">A62</f>
        <v>1.2</v>
      </c>
      <c r="B86" s="98" t="e">
        <f aca="false">AY61</f>
        <v>#VALUE!</v>
      </c>
      <c r="C86" s="98" t="e">
        <f aca="false">AZ61</f>
        <v>#VALUE!</v>
      </c>
      <c r="D86" s="98" t="e">
        <f aca="false">BA61</f>
        <v>#VALUE!</v>
      </c>
      <c r="E86" s="98" t="e">
        <f aca="false">BB61</f>
        <v>#VALUE!</v>
      </c>
      <c r="F86" s="98" t="e">
        <f aca="false">BC61</f>
        <v>#VALUE!</v>
      </c>
      <c r="G86" s="98" t="e">
        <f aca="false">BD61</f>
        <v>#VALUE!</v>
      </c>
      <c r="H86" s="98" t="e">
        <f aca="false">BE61</f>
        <v>#VALUE!</v>
      </c>
      <c r="I86" s="98" t="e">
        <f aca="false">BF61</f>
        <v>#VALUE!</v>
      </c>
      <c r="J86" s="98" t="e">
        <f aca="false">BG61</f>
        <v>#VALUE!</v>
      </c>
      <c r="K86" s="98" t="e">
        <f aca="false">BH61</f>
        <v>#VALUE!</v>
      </c>
      <c r="L86" s="98" t="e">
        <f aca="false">BI61</f>
        <v>#VALUE!</v>
      </c>
      <c r="M86" s="98" t="e">
        <f aca="false">BJ61</f>
        <v>#VALUE!</v>
      </c>
      <c r="N86" s="98" t="e">
        <f aca="false">BK61</f>
        <v>#VALUE!</v>
      </c>
      <c r="O86" s="98" t="e">
        <f aca="false">BL61</f>
        <v>#VALUE!</v>
      </c>
      <c r="P86" s="98" t="e">
        <f aca="false">BM61</f>
        <v>#VALUE!</v>
      </c>
      <c r="Q86" s="98" t="e">
        <f aca="false">BN61</f>
        <v>#VALUE!</v>
      </c>
      <c r="R86" s="98" t="e">
        <f aca="false">BO61</f>
        <v>#VALUE!</v>
      </c>
      <c r="S86" s="98" t="e">
        <f aca="false">BP61</f>
        <v>#VALUE!</v>
      </c>
      <c r="T86" s="98" t="e">
        <f aca="false">BQ61</f>
        <v>#VALUE!</v>
      </c>
      <c r="U86" s="98" t="e">
        <f aca="false">BR61</f>
        <v>#VALUE!</v>
      </c>
      <c r="V86" s="98" t="e">
        <f aca="false">BS61</f>
        <v>#VALUE!</v>
      </c>
    </row>
    <row r="87" customFormat="false" ht="12" hidden="false" customHeight="false" outlineLevel="0" collapsed="false">
      <c r="A87" s="166" t="n">
        <f aca="false">A63</f>
        <v>1.4</v>
      </c>
      <c r="B87" s="98" t="e">
        <f aca="false">AY62</f>
        <v>#VALUE!</v>
      </c>
      <c r="C87" s="98" t="e">
        <f aca="false">AZ62</f>
        <v>#VALUE!</v>
      </c>
      <c r="D87" s="98" t="e">
        <f aca="false">BA62</f>
        <v>#VALUE!</v>
      </c>
      <c r="E87" s="98" t="e">
        <f aca="false">BB62</f>
        <v>#VALUE!</v>
      </c>
      <c r="F87" s="98" t="e">
        <f aca="false">BC62</f>
        <v>#VALUE!</v>
      </c>
      <c r="G87" s="98" t="e">
        <f aca="false">BD62</f>
        <v>#VALUE!</v>
      </c>
      <c r="H87" s="98" t="e">
        <f aca="false">BE62</f>
        <v>#VALUE!</v>
      </c>
      <c r="I87" s="98" t="e">
        <f aca="false">BF62</f>
        <v>#VALUE!</v>
      </c>
      <c r="J87" s="98" t="e">
        <f aca="false">BG62</f>
        <v>#VALUE!</v>
      </c>
      <c r="K87" s="98" t="e">
        <f aca="false">BH62</f>
        <v>#VALUE!</v>
      </c>
      <c r="L87" s="98" t="e">
        <f aca="false">BI62</f>
        <v>#VALUE!</v>
      </c>
      <c r="M87" s="98" t="e">
        <f aca="false">BJ62</f>
        <v>#VALUE!</v>
      </c>
      <c r="N87" s="98" t="e">
        <f aca="false">BK62</f>
        <v>#VALUE!</v>
      </c>
      <c r="O87" s="98" t="e">
        <f aca="false">BL62</f>
        <v>#VALUE!</v>
      </c>
      <c r="P87" s="98" t="e">
        <f aca="false">BM62</f>
        <v>#VALUE!</v>
      </c>
      <c r="Q87" s="98" t="e">
        <f aca="false">BN62</f>
        <v>#VALUE!</v>
      </c>
      <c r="R87" s="98" t="e">
        <f aca="false">BO62</f>
        <v>#VALUE!</v>
      </c>
      <c r="S87" s="98" t="e">
        <f aca="false">BP62</f>
        <v>#VALUE!</v>
      </c>
      <c r="T87" s="98" t="e">
        <f aca="false">BQ62</f>
        <v>#VALUE!</v>
      </c>
      <c r="U87" s="98" t="e">
        <f aca="false">BR62</f>
        <v>#VALUE!</v>
      </c>
      <c r="V87" s="98" t="e">
        <f aca="false">BS62</f>
        <v>#VALUE!</v>
      </c>
      <c r="AY87" s="176"/>
      <c r="AZ87" s="5"/>
    </row>
    <row r="88" customFormat="false" ht="12" hidden="false" customHeight="false" outlineLevel="0" collapsed="false">
      <c r="A88" s="166" t="n">
        <f aca="false">A64</f>
        <v>1.6</v>
      </c>
      <c r="B88" s="98" t="e">
        <f aca="false">AY63</f>
        <v>#VALUE!</v>
      </c>
      <c r="C88" s="98" t="e">
        <f aca="false">AZ63</f>
        <v>#VALUE!</v>
      </c>
      <c r="D88" s="98" t="e">
        <f aca="false">BA63</f>
        <v>#VALUE!</v>
      </c>
      <c r="E88" s="98" t="e">
        <f aca="false">BB63</f>
        <v>#VALUE!</v>
      </c>
      <c r="F88" s="98" t="e">
        <f aca="false">BC63</f>
        <v>#VALUE!</v>
      </c>
      <c r="G88" s="98" t="e">
        <f aca="false">BD63</f>
        <v>#VALUE!</v>
      </c>
      <c r="H88" s="98" t="e">
        <f aca="false">BE63</f>
        <v>#VALUE!</v>
      </c>
      <c r="I88" s="98" t="e">
        <f aca="false">BF63</f>
        <v>#VALUE!</v>
      </c>
      <c r="J88" s="98" t="e">
        <f aca="false">BG63</f>
        <v>#VALUE!</v>
      </c>
      <c r="K88" s="98" t="e">
        <f aca="false">BH63</f>
        <v>#VALUE!</v>
      </c>
      <c r="L88" s="98" t="e">
        <f aca="false">BI63</f>
        <v>#VALUE!</v>
      </c>
      <c r="M88" s="98" t="e">
        <f aca="false">BJ63</f>
        <v>#VALUE!</v>
      </c>
      <c r="N88" s="98" t="e">
        <f aca="false">BK63</f>
        <v>#VALUE!</v>
      </c>
      <c r="O88" s="98" t="e">
        <f aca="false">BL63</f>
        <v>#VALUE!</v>
      </c>
      <c r="P88" s="98" t="e">
        <f aca="false">BM63</f>
        <v>#VALUE!</v>
      </c>
      <c r="Q88" s="98" t="e">
        <f aca="false">BN63</f>
        <v>#VALUE!</v>
      </c>
      <c r="R88" s="98" t="e">
        <f aca="false">BO63</f>
        <v>#VALUE!</v>
      </c>
      <c r="S88" s="98" t="e">
        <f aca="false">BP63</f>
        <v>#VALUE!</v>
      </c>
      <c r="T88" s="98" t="e">
        <f aca="false">BQ63</f>
        <v>#VALUE!</v>
      </c>
      <c r="U88" s="98" t="e">
        <f aca="false">BR63</f>
        <v>#VALUE!</v>
      </c>
      <c r="V88" s="98" t="e">
        <f aca="false">BS63</f>
        <v>#VALUE!</v>
      </c>
      <c r="AZ88" s="5"/>
    </row>
    <row r="89" customFormat="false" ht="12" hidden="false" customHeight="false" outlineLevel="0" collapsed="false">
      <c r="A89" s="166" t="n">
        <f aca="false">A65</f>
        <v>1.8</v>
      </c>
      <c r="B89" s="98" t="e">
        <f aca="false">AY64</f>
        <v>#VALUE!</v>
      </c>
      <c r="C89" s="98" t="e">
        <f aca="false">AZ64</f>
        <v>#VALUE!</v>
      </c>
      <c r="D89" s="98" t="e">
        <f aca="false">BA64</f>
        <v>#VALUE!</v>
      </c>
      <c r="E89" s="98" t="e">
        <f aca="false">BB64</f>
        <v>#VALUE!</v>
      </c>
      <c r="F89" s="98" t="e">
        <f aca="false">BC64</f>
        <v>#VALUE!</v>
      </c>
      <c r="G89" s="98" t="e">
        <f aca="false">BD64</f>
        <v>#VALUE!</v>
      </c>
      <c r="H89" s="98" t="e">
        <f aca="false">BE64</f>
        <v>#VALUE!</v>
      </c>
      <c r="I89" s="98" t="e">
        <f aca="false">BF64</f>
        <v>#VALUE!</v>
      </c>
      <c r="J89" s="98" t="e">
        <f aca="false">BG64</f>
        <v>#VALUE!</v>
      </c>
      <c r="K89" s="98" t="e">
        <f aca="false">BH64</f>
        <v>#VALUE!</v>
      </c>
      <c r="L89" s="98" t="e">
        <f aca="false">BI64</f>
        <v>#VALUE!</v>
      </c>
      <c r="M89" s="98" t="e">
        <f aca="false">BJ64</f>
        <v>#VALUE!</v>
      </c>
      <c r="N89" s="98" t="e">
        <f aca="false">BK64</f>
        <v>#VALUE!</v>
      </c>
      <c r="O89" s="98" t="e">
        <f aca="false">BL64</f>
        <v>#VALUE!</v>
      </c>
      <c r="P89" s="98" t="e">
        <f aca="false">BM64</f>
        <v>#VALUE!</v>
      </c>
      <c r="Q89" s="98" t="e">
        <f aca="false">BN64</f>
        <v>#VALUE!</v>
      </c>
      <c r="R89" s="98" t="e">
        <f aca="false">BO64</f>
        <v>#VALUE!</v>
      </c>
      <c r="S89" s="98" t="e">
        <f aca="false">BP64</f>
        <v>#VALUE!</v>
      </c>
      <c r="T89" s="98" t="e">
        <f aca="false">BQ64</f>
        <v>#VALUE!</v>
      </c>
      <c r="U89" s="98" t="e">
        <f aca="false">BR64</f>
        <v>#VALUE!</v>
      </c>
      <c r="V89" s="98" t="e">
        <f aca="false">BS64</f>
        <v>#VALUE!</v>
      </c>
    </row>
    <row r="90" customFormat="false" ht="12" hidden="false" customHeight="false" outlineLevel="0" collapsed="false">
      <c r="A90" s="166" t="n">
        <f aca="false">A66</f>
        <v>2</v>
      </c>
      <c r="B90" s="98" t="e">
        <f aca="false">AY65</f>
        <v>#VALUE!</v>
      </c>
      <c r="C90" s="98" t="e">
        <f aca="false">AZ65</f>
        <v>#VALUE!</v>
      </c>
      <c r="D90" s="98" t="e">
        <f aca="false">BA65</f>
        <v>#VALUE!</v>
      </c>
      <c r="E90" s="98" t="e">
        <f aca="false">BB65</f>
        <v>#VALUE!</v>
      </c>
      <c r="F90" s="98" t="e">
        <f aca="false">BC65</f>
        <v>#VALUE!</v>
      </c>
      <c r="G90" s="98" t="e">
        <f aca="false">BD65</f>
        <v>#VALUE!</v>
      </c>
      <c r="H90" s="98" t="e">
        <f aca="false">BE65</f>
        <v>#VALUE!</v>
      </c>
      <c r="I90" s="98" t="e">
        <f aca="false">BF65</f>
        <v>#VALUE!</v>
      </c>
      <c r="J90" s="98" t="e">
        <f aca="false">BG65</f>
        <v>#VALUE!</v>
      </c>
      <c r="K90" s="98" t="e">
        <f aca="false">BH65</f>
        <v>#VALUE!</v>
      </c>
      <c r="L90" s="98" t="e">
        <f aca="false">BI65</f>
        <v>#VALUE!</v>
      </c>
      <c r="M90" s="98" t="e">
        <f aca="false">BJ65</f>
        <v>#VALUE!</v>
      </c>
      <c r="N90" s="98" t="e">
        <f aca="false">BK65</f>
        <v>#VALUE!</v>
      </c>
      <c r="O90" s="98" t="e">
        <f aca="false">BL65</f>
        <v>#VALUE!</v>
      </c>
      <c r="P90" s="98" t="e">
        <f aca="false">BM65</f>
        <v>#VALUE!</v>
      </c>
      <c r="Q90" s="98" t="e">
        <f aca="false">BN65</f>
        <v>#VALUE!</v>
      </c>
      <c r="R90" s="98" t="e">
        <f aca="false">BO65</f>
        <v>#VALUE!</v>
      </c>
      <c r="S90" s="98" t="e">
        <f aca="false">BP65</f>
        <v>#VALUE!</v>
      </c>
      <c r="T90" s="98" t="e">
        <f aca="false">BQ65</f>
        <v>#VALUE!</v>
      </c>
      <c r="U90" s="98" t="e">
        <f aca="false">BR65</f>
        <v>#VALUE!</v>
      </c>
      <c r="V90" s="98" t="e">
        <f aca="false">BS65</f>
        <v>#VALUE!</v>
      </c>
    </row>
    <row r="91" customFormat="false" ht="12" hidden="false" customHeight="false" outlineLevel="0" collapsed="false">
      <c r="A91" s="166" t="n">
        <f aca="false">A67</f>
        <v>2.2</v>
      </c>
      <c r="B91" s="98" t="e">
        <f aca="false">AY66</f>
        <v>#VALUE!</v>
      </c>
      <c r="C91" s="98" t="e">
        <f aca="false">AZ66</f>
        <v>#VALUE!</v>
      </c>
      <c r="D91" s="98" t="e">
        <f aca="false">BA66</f>
        <v>#VALUE!</v>
      </c>
      <c r="E91" s="98" t="e">
        <f aca="false">BB66</f>
        <v>#VALUE!</v>
      </c>
      <c r="F91" s="98" t="e">
        <f aca="false">BC66</f>
        <v>#VALUE!</v>
      </c>
      <c r="G91" s="98" t="e">
        <f aca="false">BD66</f>
        <v>#VALUE!</v>
      </c>
      <c r="H91" s="98" t="e">
        <f aca="false">BE66</f>
        <v>#VALUE!</v>
      </c>
      <c r="I91" s="98" t="e">
        <f aca="false">BF66</f>
        <v>#VALUE!</v>
      </c>
      <c r="J91" s="98" t="e">
        <f aca="false">BG66</f>
        <v>#VALUE!</v>
      </c>
      <c r="K91" s="98" t="e">
        <f aca="false">BH66</f>
        <v>#VALUE!</v>
      </c>
      <c r="L91" s="98" t="e">
        <f aca="false">BI66</f>
        <v>#VALUE!</v>
      </c>
      <c r="M91" s="98" t="e">
        <f aca="false">BJ66</f>
        <v>#VALUE!</v>
      </c>
      <c r="N91" s="98" t="e">
        <f aca="false">BK66</f>
        <v>#VALUE!</v>
      </c>
      <c r="O91" s="98" t="e">
        <f aca="false">BL66</f>
        <v>#VALUE!</v>
      </c>
      <c r="P91" s="98" t="e">
        <f aca="false">BM66</f>
        <v>#VALUE!</v>
      </c>
      <c r="Q91" s="98" t="e">
        <f aca="false">BN66</f>
        <v>#VALUE!</v>
      </c>
      <c r="R91" s="98" t="e">
        <f aca="false">BO66</f>
        <v>#VALUE!</v>
      </c>
      <c r="S91" s="98" t="e">
        <f aca="false">BP66</f>
        <v>#VALUE!</v>
      </c>
      <c r="T91" s="98" t="e">
        <f aca="false">BQ66</f>
        <v>#VALUE!</v>
      </c>
      <c r="U91" s="98" t="e">
        <f aca="false">BR66</f>
        <v>#VALUE!</v>
      </c>
      <c r="V91" s="98" t="e">
        <f aca="false">BS66</f>
        <v>#VALUE!</v>
      </c>
    </row>
    <row r="92" customFormat="false" ht="12" hidden="false" customHeight="false" outlineLevel="0" collapsed="false">
      <c r="A92" s="166" t="n">
        <f aca="false">A68</f>
        <v>2.4</v>
      </c>
      <c r="B92" s="98" t="e">
        <f aca="false">AY67</f>
        <v>#VALUE!</v>
      </c>
      <c r="C92" s="98" t="e">
        <f aca="false">AZ67</f>
        <v>#VALUE!</v>
      </c>
      <c r="D92" s="98" t="e">
        <f aca="false">BA67</f>
        <v>#VALUE!</v>
      </c>
      <c r="E92" s="98" t="e">
        <f aca="false">BB67</f>
        <v>#VALUE!</v>
      </c>
      <c r="F92" s="98" t="e">
        <f aca="false">BC67</f>
        <v>#VALUE!</v>
      </c>
      <c r="G92" s="98" t="e">
        <f aca="false">BD67</f>
        <v>#VALUE!</v>
      </c>
      <c r="H92" s="98" t="e">
        <f aca="false">BE67</f>
        <v>#VALUE!</v>
      </c>
      <c r="I92" s="98" t="e">
        <f aca="false">BF67</f>
        <v>#VALUE!</v>
      </c>
      <c r="J92" s="98" t="e">
        <f aca="false">BG67</f>
        <v>#VALUE!</v>
      </c>
      <c r="K92" s="98" t="e">
        <f aca="false">BH67</f>
        <v>#VALUE!</v>
      </c>
      <c r="L92" s="98" t="e">
        <f aca="false">BI67</f>
        <v>#VALUE!</v>
      </c>
      <c r="M92" s="98" t="e">
        <f aca="false">BJ67</f>
        <v>#VALUE!</v>
      </c>
      <c r="N92" s="98" t="e">
        <f aca="false">BK67</f>
        <v>#VALUE!</v>
      </c>
      <c r="O92" s="98" t="e">
        <f aca="false">BL67</f>
        <v>#VALUE!</v>
      </c>
      <c r="P92" s="98" t="e">
        <f aca="false">BM67</f>
        <v>#VALUE!</v>
      </c>
      <c r="Q92" s="98" t="e">
        <f aca="false">BN67</f>
        <v>#VALUE!</v>
      </c>
      <c r="R92" s="98" t="e">
        <f aca="false">BO67</f>
        <v>#VALUE!</v>
      </c>
      <c r="S92" s="98" t="e">
        <f aca="false">BP67</f>
        <v>#VALUE!</v>
      </c>
      <c r="T92" s="98" t="e">
        <f aca="false">BQ67</f>
        <v>#VALUE!</v>
      </c>
      <c r="U92" s="98" t="e">
        <f aca="false">BR67</f>
        <v>#VALUE!</v>
      </c>
      <c r="V92" s="98" t="e">
        <f aca="false">BS67</f>
        <v>#VALUE!</v>
      </c>
    </row>
    <row r="93" customFormat="false" ht="12" hidden="false" customHeight="false" outlineLevel="0" collapsed="false">
      <c r="A93" s="166" t="n">
        <f aca="false">A69</f>
        <v>2.6</v>
      </c>
      <c r="B93" s="98" t="e">
        <f aca="false">AY68</f>
        <v>#VALUE!</v>
      </c>
      <c r="C93" s="98" t="e">
        <f aca="false">AZ68</f>
        <v>#VALUE!</v>
      </c>
      <c r="D93" s="98" t="e">
        <f aca="false">BA68</f>
        <v>#VALUE!</v>
      </c>
      <c r="E93" s="98" t="e">
        <f aca="false">BB68</f>
        <v>#VALUE!</v>
      </c>
      <c r="F93" s="98" t="e">
        <f aca="false">BC68</f>
        <v>#VALUE!</v>
      </c>
      <c r="G93" s="98" t="e">
        <f aca="false">BD68</f>
        <v>#VALUE!</v>
      </c>
      <c r="H93" s="98" t="e">
        <f aca="false">BE68</f>
        <v>#VALUE!</v>
      </c>
      <c r="I93" s="98" t="e">
        <f aca="false">BF68</f>
        <v>#VALUE!</v>
      </c>
      <c r="J93" s="98" t="e">
        <f aca="false">BG68</f>
        <v>#VALUE!</v>
      </c>
      <c r="K93" s="98" t="e">
        <f aca="false">BH68</f>
        <v>#VALUE!</v>
      </c>
      <c r="L93" s="98" t="e">
        <f aca="false">BI68</f>
        <v>#VALUE!</v>
      </c>
      <c r="M93" s="98" t="e">
        <f aca="false">BJ68</f>
        <v>#VALUE!</v>
      </c>
      <c r="N93" s="98" t="e">
        <f aca="false">BK68</f>
        <v>#VALUE!</v>
      </c>
      <c r="O93" s="98" t="e">
        <f aca="false">BL68</f>
        <v>#VALUE!</v>
      </c>
      <c r="P93" s="98" t="e">
        <f aca="false">BM68</f>
        <v>#VALUE!</v>
      </c>
      <c r="Q93" s="98" t="e">
        <f aca="false">BN68</f>
        <v>#VALUE!</v>
      </c>
      <c r="R93" s="98" t="e">
        <f aca="false">BO68</f>
        <v>#VALUE!</v>
      </c>
      <c r="S93" s="98" t="e">
        <f aca="false">BP68</f>
        <v>#VALUE!</v>
      </c>
      <c r="T93" s="98" t="e">
        <f aca="false">BQ68</f>
        <v>#VALUE!</v>
      </c>
      <c r="U93" s="98" t="e">
        <f aca="false">BR68</f>
        <v>#VALUE!</v>
      </c>
      <c r="V93" s="98" t="e">
        <f aca="false">BS68</f>
        <v>#VALUE!</v>
      </c>
    </row>
    <row r="94" customFormat="false" ht="12" hidden="false" customHeight="false" outlineLevel="0" collapsed="false">
      <c r="A94" s="166" t="n">
        <f aca="false">A70</f>
        <v>2.8</v>
      </c>
      <c r="B94" s="98" t="e">
        <f aca="false">AY69</f>
        <v>#VALUE!</v>
      </c>
      <c r="C94" s="98" t="e">
        <f aca="false">AZ69</f>
        <v>#VALUE!</v>
      </c>
      <c r="D94" s="98" t="e">
        <f aca="false">BA69</f>
        <v>#VALUE!</v>
      </c>
      <c r="E94" s="98" t="e">
        <f aca="false">BB69</f>
        <v>#VALUE!</v>
      </c>
      <c r="F94" s="98" t="e">
        <f aca="false">BC69</f>
        <v>#VALUE!</v>
      </c>
      <c r="G94" s="98" t="e">
        <f aca="false">BD69</f>
        <v>#VALUE!</v>
      </c>
      <c r="H94" s="98" t="e">
        <f aca="false">BE69</f>
        <v>#VALUE!</v>
      </c>
      <c r="I94" s="98" t="e">
        <f aca="false">BF69</f>
        <v>#VALUE!</v>
      </c>
      <c r="J94" s="98" t="e">
        <f aca="false">BG69</f>
        <v>#VALUE!</v>
      </c>
      <c r="K94" s="98" t="e">
        <f aca="false">BH69</f>
        <v>#VALUE!</v>
      </c>
      <c r="L94" s="98" t="e">
        <f aca="false">BI69</f>
        <v>#VALUE!</v>
      </c>
      <c r="M94" s="98" t="e">
        <f aca="false">BJ69</f>
        <v>#VALUE!</v>
      </c>
      <c r="N94" s="98" t="e">
        <f aca="false">BK69</f>
        <v>#VALUE!</v>
      </c>
      <c r="O94" s="98" t="e">
        <f aca="false">BL69</f>
        <v>#VALUE!</v>
      </c>
      <c r="P94" s="98" t="e">
        <f aca="false">BM69</f>
        <v>#VALUE!</v>
      </c>
      <c r="Q94" s="98" t="e">
        <f aca="false">BN69</f>
        <v>#VALUE!</v>
      </c>
      <c r="R94" s="98" t="e">
        <f aca="false">BO69</f>
        <v>#VALUE!</v>
      </c>
      <c r="S94" s="98" t="e">
        <f aca="false">BP69</f>
        <v>#VALUE!</v>
      </c>
      <c r="T94" s="98" t="e">
        <f aca="false">BQ69</f>
        <v>#VALUE!</v>
      </c>
      <c r="U94" s="98" t="e">
        <f aca="false">BR69</f>
        <v>#VALUE!</v>
      </c>
      <c r="V94" s="98" t="e">
        <f aca="false">BS69</f>
        <v>#VALUE!</v>
      </c>
    </row>
    <row r="95" customFormat="false" ht="12" hidden="false" customHeight="false" outlineLevel="0" collapsed="false">
      <c r="A95" s="166" t="n">
        <f aca="false">A71</f>
        <v>3</v>
      </c>
      <c r="B95" s="98" t="e">
        <f aca="false">AY70</f>
        <v>#VALUE!</v>
      </c>
      <c r="C95" s="98" t="e">
        <f aca="false">AZ70</f>
        <v>#VALUE!</v>
      </c>
      <c r="D95" s="98" t="e">
        <f aca="false">BA70</f>
        <v>#VALUE!</v>
      </c>
      <c r="E95" s="98" t="e">
        <f aca="false">BB70</f>
        <v>#VALUE!</v>
      </c>
      <c r="F95" s="98" t="e">
        <f aca="false">BC70</f>
        <v>#VALUE!</v>
      </c>
      <c r="G95" s="98" t="e">
        <f aca="false">BD70</f>
        <v>#VALUE!</v>
      </c>
      <c r="H95" s="98" t="e">
        <f aca="false">BE70</f>
        <v>#VALUE!</v>
      </c>
      <c r="I95" s="98" t="e">
        <f aca="false">BF70</f>
        <v>#VALUE!</v>
      </c>
      <c r="J95" s="98" t="e">
        <f aca="false">BG70</f>
        <v>#VALUE!</v>
      </c>
      <c r="K95" s="98" t="e">
        <f aca="false">BH70</f>
        <v>#VALUE!</v>
      </c>
      <c r="L95" s="98" t="e">
        <f aca="false">BI70</f>
        <v>#VALUE!</v>
      </c>
      <c r="M95" s="98" t="e">
        <f aca="false">BJ70</f>
        <v>#VALUE!</v>
      </c>
      <c r="N95" s="98" t="e">
        <f aca="false">BK70</f>
        <v>#VALUE!</v>
      </c>
      <c r="O95" s="98" t="e">
        <f aca="false">BL70</f>
        <v>#VALUE!</v>
      </c>
      <c r="P95" s="98" t="e">
        <f aca="false">BM70</f>
        <v>#VALUE!</v>
      </c>
      <c r="Q95" s="98" t="e">
        <f aca="false">BN70</f>
        <v>#VALUE!</v>
      </c>
      <c r="R95" s="98" t="e">
        <f aca="false">BO70</f>
        <v>#VALUE!</v>
      </c>
      <c r="S95" s="98" t="e">
        <f aca="false">BP70</f>
        <v>#VALUE!</v>
      </c>
      <c r="T95" s="98" t="e">
        <f aca="false">BQ70</f>
        <v>#VALUE!</v>
      </c>
      <c r="U95" s="98" t="e">
        <f aca="false">BR70</f>
        <v>#VALUE!</v>
      </c>
      <c r="V95" s="98" t="e">
        <f aca="false">BS70</f>
        <v>#VALUE!</v>
      </c>
    </row>
    <row r="96" customFormat="false" ht="12" hidden="false" customHeight="false" outlineLevel="0" collapsed="false">
      <c r="A96" s="166" t="n">
        <f aca="false">A72</f>
        <v>3.2</v>
      </c>
      <c r="B96" s="98" t="e">
        <f aca="false">AY71</f>
        <v>#VALUE!</v>
      </c>
      <c r="C96" s="98" t="e">
        <f aca="false">AZ71</f>
        <v>#VALUE!</v>
      </c>
      <c r="D96" s="98" t="e">
        <f aca="false">BA71</f>
        <v>#VALUE!</v>
      </c>
      <c r="E96" s="98" t="e">
        <f aca="false">BB71</f>
        <v>#VALUE!</v>
      </c>
      <c r="F96" s="98" t="e">
        <f aca="false">BC71</f>
        <v>#VALUE!</v>
      </c>
      <c r="G96" s="98" t="e">
        <f aca="false">BD71</f>
        <v>#VALUE!</v>
      </c>
      <c r="H96" s="98" t="e">
        <f aca="false">BE71</f>
        <v>#VALUE!</v>
      </c>
      <c r="I96" s="98" t="e">
        <f aca="false">BF71</f>
        <v>#VALUE!</v>
      </c>
      <c r="J96" s="98" t="e">
        <f aca="false">BG71</f>
        <v>#VALUE!</v>
      </c>
      <c r="K96" s="98" t="e">
        <f aca="false">BH71</f>
        <v>#VALUE!</v>
      </c>
      <c r="L96" s="98" t="e">
        <f aca="false">BI71</f>
        <v>#VALUE!</v>
      </c>
      <c r="M96" s="98" t="e">
        <f aca="false">BJ71</f>
        <v>#VALUE!</v>
      </c>
      <c r="N96" s="98" t="e">
        <f aca="false">BK71</f>
        <v>#VALUE!</v>
      </c>
      <c r="O96" s="98" t="e">
        <f aca="false">BL71</f>
        <v>#VALUE!</v>
      </c>
      <c r="P96" s="98" t="e">
        <f aca="false">BM71</f>
        <v>#VALUE!</v>
      </c>
      <c r="Q96" s="98" t="e">
        <f aca="false">BN71</f>
        <v>#VALUE!</v>
      </c>
      <c r="R96" s="98" t="e">
        <f aca="false">BO71</f>
        <v>#VALUE!</v>
      </c>
      <c r="S96" s="98" t="e">
        <f aca="false">BP71</f>
        <v>#VALUE!</v>
      </c>
      <c r="T96" s="98" t="e">
        <f aca="false">BQ71</f>
        <v>#VALUE!</v>
      </c>
      <c r="U96" s="98" t="e">
        <f aca="false">BR71</f>
        <v>#VALUE!</v>
      </c>
      <c r="V96" s="98" t="e">
        <f aca="false">BS71</f>
        <v>#VALUE!</v>
      </c>
    </row>
    <row r="97" customFormat="false" ht="12" hidden="false" customHeight="false" outlineLevel="0" collapsed="false">
      <c r="A97" s="166" t="n">
        <f aca="false">A73</f>
        <v>3.4</v>
      </c>
      <c r="B97" s="98" t="e">
        <f aca="false">AY72</f>
        <v>#VALUE!</v>
      </c>
      <c r="C97" s="98" t="e">
        <f aca="false">AZ72</f>
        <v>#VALUE!</v>
      </c>
      <c r="D97" s="98" t="e">
        <f aca="false">BA72</f>
        <v>#VALUE!</v>
      </c>
      <c r="E97" s="98" t="e">
        <f aca="false">BB72</f>
        <v>#VALUE!</v>
      </c>
      <c r="F97" s="98" t="e">
        <f aca="false">BC72</f>
        <v>#VALUE!</v>
      </c>
      <c r="G97" s="98" t="e">
        <f aca="false">BD72</f>
        <v>#VALUE!</v>
      </c>
      <c r="H97" s="98" t="e">
        <f aca="false">BE72</f>
        <v>#VALUE!</v>
      </c>
      <c r="I97" s="98" t="e">
        <f aca="false">BF72</f>
        <v>#VALUE!</v>
      </c>
      <c r="J97" s="98" t="e">
        <f aca="false">BG72</f>
        <v>#VALUE!</v>
      </c>
      <c r="K97" s="98" t="e">
        <f aca="false">BH72</f>
        <v>#VALUE!</v>
      </c>
      <c r="L97" s="98" t="e">
        <f aca="false">BI72</f>
        <v>#VALUE!</v>
      </c>
      <c r="M97" s="98" t="e">
        <f aca="false">BJ72</f>
        <v>#VALUE!</v>
      </c>
      <c r="N97" s="98" t="e">
        <f aca="false">BK72</f>
        <v>#VALUE!</v>
      </c>
      <c r="O97" s="98" t="e">
        <f aca="false">BL72</f>
        <v>#VALUE!</v>
      </c>
      <c r="P97" s="98" t="e">
        <f aca="false">BM72</f>
        <v>#VALUE!</v>
      </c>
      <c r="Q97" s="98" t="e">
        <f aca="false">BN72</f>
        <v>#VALUE!</v>
      </c>
      <c r="R97" s="98" t="e">
        <f aca="false">BO72</f>
        <v>#VALUE!</v>
      </c>
      <c r="S97" s="98" t="e">
        <f aca="false">BP72</f>
        <v>#VALUE!</v>
      </c>
      <c r="T97" s="98" t="e">
        <f aca="false">BQ72</f>
        <v>#VALUE!</v>
      </c>
      <c r="U97" s="98" t="e">
        <f aca="false">BR72</f>
        <v>#VALUE!</v>
      </c>
      <c r="V97" s="98" t="e">
        <f aca="false">BS72</f>
        <v>#VALUE!</v>
      </c>
    </row>
    <row r="98" customFormat="false" ht="12" hidden="false" customHeight="false" outlineLevel="0" collapsed="false">
      <c r="A98" s="166" t="n">
        <f aca="false">A74</f>
        <v>3.6</v>
      </c>
      <c r="B98" s="98" t="e">
        <f aca="false">AY73</f>
        <v>#VALUE!</v>
      </c>
      <c r="C98" s="98" t="e">
        <f aca="false">AZ73</f>
        <v>#VALUE!</v>
      </c>
      <c r="D98" s="98" t="e">
        <f aca="false">BA73</f>
        <v>#VALUE!</v>
      </c>
      <c r="E98" s="98" t="e">
        <f aca="false">BB73</f>
        <v>#VALUE!</v>
      </c>
      <c r="F98" s="98" t="e">
        <f aca="false">BC73</f>
        <v>#VALUE!</v>
      </c>
      <c r="G98" s="98" t="e">
        <f aca="false">BD73</f>
        <v>#VALUE!</v>
      </c>
      <c r="H98" s="98" t="e">
        <f aca="false">BE73</f>
        <v>#VALUE!</v>
      </c>
      <c r="I98" s="98" t="e">
        <f aca="false">BF73</f>
        <v>#VALUE!</v>
      </c>
      <c r="J98" s="98" t="e">
        <f aca="false">BG73</f>
        <v>#VALUE!</v>
      </c>
      <c r="K98" s="98" t="e">
        <f aca="false">BH73</f>
        <v>#VALUE!</v>
      </c>
      <c r="L98" s="98" t="e">
        <f aca="false">BI73</f>
        <v>#VALUE!</v>
      </c>
      <c r="M98" s="98" t="e">
        <f aca="false">BJ73</f>
        <v>#VALUE!</v>
      </c>
      <c r="N98" s="98" t="e">
        <f aca="false">BK73</f>
        <v>#VALUE!</v>
      </c>
      <c r="O98" s="98" t="e">
        <f aca="false">BL73</f>
        <v>#VALUE!</v>
      </c>
      <c r="P98" s="98" t="e">
        <f aca="false">BM73</f>
        <v>#VALUE!</v>
      </c>
      <c r="Q98" s="98" t="e">
        <f aca="false">BN73</f>
        <v>#VALUE!</v>
      </c>
      <c r="R98" s="98" t="e">
        <f aca="false">BO73</f>
        <v>#VALUE!</v>
      </c>
      <c r="S98" s="98" t="e">
        <f aca="false">BP73</f>
        <v>#VALUE!</v>
      </c>
      <c r="T98" s="98" t="e">
        <f aca="false">BQ73</f>
        <v>#VALUE!</v>
      </c>
      <c r="U98" s="98" t="e">
        <f aca="false">BR73</f>
        <v>#VALUE!</v>
      </c>
      <c r="V98" s="98" t="e">
        <f aca="false">BS73</f>
        <v>#VALUE!</v>
      </c>
    </row>
    <row r="99" customFormat="false" ht="12" hidden="false" customHeight="false" outlineLevel="0" collapsed="false">
      <c r="A99" s="166" t="n">
        <f aca="false">A75</f>
        <v>3.8</v>
      </c>
      <c r="B99" s="98" t="e">
        <f aca="false">AY74</f>
        <v>#VALUE!</v>
      </c>
      <c r="C99" s="98" t="e">
        <f aca="false">AZ74</f>
        <v>#VALUE!</v>
      </c>
      <c r="D99" s="98" t="e">
        <f aca="false">BA74</f>
        <v>#VALUE!</v>
      </c>
      <c r="E99" s="98" t="e">
        <f aca="false">BB74</f>
        <v>#VALUE!</v>
      </c>
      <c r="F99" s="98" t="e">
        <f aca="false">BC74</f>
        <v>#VALUE!</v>
      </c>
      <c r="G99" s="98" t="e">
        <f aca="false">BD74</f>
        <v>#VALUE!</v>
      </c>
      <c r="H99" s="98" t="e">
        <f aca="false">BE74</f>
        <v>#VALUE!</v>
      </c>
      <c r="I99" s="98" t="e">
        <f aca="false">BF74</f>
        <v>#VALUE!</v>
      </c>
      <c r="J99" s="98" t="e">
        <f aca="false">BG74</f>
        <v>#VALUE!</v>
      </c>
      <c r="K99" s="98" t="e">
        <f aca="false">BH74</f>
        <v>#VALUE!</v>
      </c>
      <c r="L99" s="98" t="e">
        <f aca="false">BI74</f>
        <v>#VALUE!</v>
      </c>
      <c r="M99" s="98" t="e">
        <f aca="false">BJ74</f>
        <v>#VALUE!</v>
      </c>
      <c r="N99" s="98" t="e">
        <f aca="false">BK74</f>
        <v>#VALUE!</v>
      </c>
      <c r="O99" s="98" t="e">
        <f aca="false">BL74</f>
        <v>#VALUE!</v>
      </c>
      <c r="P99" s="98" t="e">
        <f aca="false">BM74</f>
        <v>#VALUE!</v>
      </c>
      <c r="Q99" s="98" t="e">
        <f aca="false">BN74</f>
        <v>#VALUE!</v>
      </c>
      <c r="R99" s="98" t="e">
        <f aca="false">BO74</f>
        <v>#VALUE!</v>
      </c>
      <c r="S99" s="98" t="e">
        <f aca="false">BP74</f>
        <v>#VALUE!</v>
      </c>
      <c r="T99" s="98" t="e">
        <f aca="false">BQ74</f>
        <v>#VALUE!</v>
      </c>
      <c r="U99" s="98" t="e">
        <f aca="false">BR74</f>
        <v>#VALUE!</v>
      </c>
      <c r="V99" s="98" t="e">
        <f aca="false">BS74</f>
        <v>#VALUE!</v>
      </c>
    </row>
    <row r="100" customFormat="false" ht="12" hidden="false" customHeight="false" outlineLevel="0" collapsed="false">
      <c r="A100" s="166" t="n">
        <f aca="false">A76</f>
        <v>4</v>
      </c>
      <c r="B100" s="135" t="e">
        <f aca="false">AY75</f>
        <v>#VALUE!</v>
      </c>
      <c r="C100" s="135" t="e">
        <f aca="false">AZ75</f>
        <v>#VALUE!</v>
      </c>
      <c r="D100" s="135" t="e">
        <f aca="false">BA75</f>
        <v>#VALUE!</v>
      </c>
      <c r="E100" s="135" t="e">
        <f aca="false">BB75</f>
        <v>#VALUE!</v>
      </c>
      <c r="F100" s="135" t="e">
        <f aca="false">BC75</f>
        <v>#VALUE!</v>
      </c>
      <c r="G100" s="135" t="e">
        <f aca="false">BD75</f>
        <v>#VALUE!</v>
      </c>
      <c r="H100" s="135" t="e">
        <f aca="false">BE75</f>
        <v>#VALUE!</v>
      </c>
      <c r="I100" s="135" t="e">
        <f aca="false">BF75</f>
        <v>#VALUE!</v>
      </c>
      <c r="J100" s="135" t="e">
        <f aca="false">BG75</f>
        <v>#VALUE!</v>
      </c>
      <c r="K100" s="135" t="e">
        <f aca="false">BH75</f>
        <v>#VALUE!</v>
      </c>
      <c r="L100" s="135" t="e">
        <f aca="false">BI75</f>
        <v>#VALUE!</v>
      </c>
      <c r="M100" s="135" t="e">
        <f aca="false">BJ75</f>
        <v>#VALUE!</v>
      </c>
      <c r="N100" s="135" t="e">
        <f aca="false">BK75</f>
        <v>#VALUE!</v>
      </c>
      <c r="O100" s="135" t="e">
        <f aca="false">BL75</f>
        <v>#VALUE!</v>
      </c>
      <c r="P100" s="135" t="e">
        <f aca="false">BM75</f>
        <v>#VALUE!</v>
      </c>
      <c r="Q100" s="135" t="e">
        <f aca="false">BN75</f>
        <v>#VALUE!</v>
      </c>
      <c r="R100" s="135" t="e">
        <f aca="false">BO75</f>
        <v>#VALUE!</v>
      </c>
      <c r="S100" s="135" t="e">
        <f aca="false">BP75</f>
        <v>#VALUE!</v>
      </c>
      <c r="T100" s="135" t="e">
        <f aca="false">BQ75</f>
        <v>#VALUE!</v>
      </c>
      <c r="U100" s="135" t="e">
        <f aca="false">BR75</f>
        <v>#VALUE!</v>
      </c>
      <c r="V100" s="135" t="e">
        <f aca="false">BS75</f>
        <v>#VALUE!</v>
      </c>
    </row>
    <row r="101" customFormat="false" ht="12" hidden="false" customHeight="false" outlineLevel="0" collapsed="false">
      <c r="B101" s="27"/>
      <c r="C101" s="27"/>
      <c r="D101" s="27"/>
      <c r="E101" s="27"/>
    </row>
    <row r="102" customFormat="false" ht="12" hidden="false" customHeight="false" outlineLevel="0" collapsed="false">
      <c r="A102" s="35" t="s">
        <v>143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" hidden="false" customHeight="false" outlineLevel="0" collapsed="false">
      <c r="A103" s="97"/>
      <c r="B103" s="162" t="n">
        <f aca="false">B79</f>
        <v>0</v>
      </c>
      <c r="C103" s="162" t="n">
        <f aca="false">C79</f>
        <v>0.4</v>
      </c>
      <c r="D103" s="162" t="n">
        <f aca="false">D79</f>
        <v>0.8</v>
      </c>
      <c r="E103" s="162" t="n">
        <f aca="false">E79</f>
        <v>1.2</v>
      </c>
      <c r="F103" s="162" t="n">
        <f aca="false">F79</f>
        <v>1.6</v>
      </c>
      <c r="G103" s="162" t="n">
        <f aca="false">G79</f>
        <v>2</v>
      </c>
      <c r="H103" s="162" t="n">
        <f aca="false">H79</f>
        <v>2.4</v>
      </c>
      <c r="I103" s="162" t="n">
        <f aca="false">I79</f>
        <v>2.8</v>
      </c>
      <c r="J103" s="162" t="n">
        <f aca="false">J79</f>
        <v>3.2</v>
      </c>
      <c r="K103" s="162" t="n">
        <f aca="false">K79</f>
        <v>3.6</v>
      </c>
      <c r="L103" s="162" t="n">
        <f aca="false">L79</f>
        <v>4</v>
      </c>
      <c r="M103" s="162" t="n">
        <f aca="false">M79</f>
        <v>4.4</v>
      </c>
      <c r="N103" s="162" t="n">
        <f aca="false">N79</f>
        <v>4.8</v>
      </c>
      <c r="O103" s="162" t="n">
        <f aca="false">O79</f>
        <v>5.2</v>
      </c>
      <c r="P103" s="162" t="n">
        <f aca="false">P79</f>
        <v>5.6</v>
      </c>
      <c r="Q103" s="162" t="n">
        <f aca="false">Q79</f>
        <v>6</v>
      </c>
      <c r="R103" s="162" t="n">
        <f aca="false">R79</f>
        <v>6.4</v>
      </c>
      <c r="S103" s="162" t="n">
        <f aca="false">S79</f>
        <v>6.8</v>
      </c>
      <c r="T103" s="162" t="n">
        <f aca="false">T79</f>
        <v>7.2</v>
      </c>
      <c r="U103" s="162" t="n">
        <f aca="false">U79</f>
        <v>7.6</v>
      </c>
      <c r="V103" s="162" t="n">
        <f aca="false">V79</f>
        <v>8</v>
      </c>
    </row>
    <row r="104" customFormat="false" ht="12" hidden="false" customHeight="false" outlineLevel="0" collapsed="false">
      <c r="A104" s="166" t="n">
        <f aca="false">A80</f>
        <v>0</v>
      </c>
      <c r="B104" s="177" t="e">
        <f aca="false">fM($AN$18,$BV55,AY$78,$AX$54:$BT$76,$AN$15,$AN$16,$B$10,$AN$17,1)</f>
        <v>#VALUE!</v>
      </c>
      <c r="C104" s="177" t="e">
        <f aca="false">fM($AN$18,$BV55,AZ$78,$AX$54:$BT$76,$AN$15,$AN$16,$B$10,$AN$17,1)</f>
        <v>#VALUE!</v>
      </c>
      <c r="D104" s="177" t="e">
        <f aca="false">fM($AN$18,$BV55,BA$78,$AX$54:$BT$76,$AN$15,$AN$16,$B$10,$AN$17,1)</f>
        <v>#VALUE!</v>
      </c>
      <c r="E104" s="177" t="e">
        <f aca="false">fM($AN$18,$BV55,BB$78,$AX$54:$BT$76,$AN$15,$AN$16,$B$10,$AN$17,1)</f>
        <v>#VALUE!</v>
      </c>
      <c r="F104" s="177" t="e">
        <f aca="false">fM($AN$18,$BV55,BC$78,$AX$54:$BT$76,$AN$15,$AN$16,$B$10,$AN$17,1)</f>
        <v>#VALUE!</v>
      </c>
      <c r="G104" s="177" t="e">
        <f aca="false">fM($AN$18,$BV55,BD$78,$AX$54:$BT$76,$AN$15,$AN$16,$B$10,$AN$17,1)</f>
        <v>#VALUE!</v>
      </c>
      <c r="H104" s="177" t="e">
        <f aca="false">fM($AN$18,$BV55,BE$78,$AX$54:$BT$76,$AN$15,$AN$16,$B$10,$AN$17,1)</f>
        <v>#VALUE!</v>
      </c>
      <c r="I104" s="177" t="e">
        <f aca="false">fM($AN$18,$BV55,BF$78,$AX$54:$BT$76,$AN$15,$AN$16,$B$10,$AN$17,1)</f>
        <v>#VALUE!</v>
      </c>
      <c r="J104" s="177" t="e">
        <f aca="false">fM($AN$18,$BV55,BG$78,$AX$54:$BT$76,$AN$15,$AN$16,$B$10,$AN$17,1)</f>
        <v>#VALUE!</v>
      </c>
      <c r="K104" s="177" t="e">
        <f aca="false">fM($AN$18,$BV55,BH$78,$AX$54:$BT$76,$AN$15,$AN$16,$B$10,$AN$17,1)</f>
        <v>#VALUE!</v>
      </c>
      <c r="L104" s="177" t="e">
        <f aca="false">fM($AN$18,$BV55,BI$78,$AX$54:$BT$76,$AN$15,$AN$16,$B$10,$AN$17,1)</f>
        <v>#VALUE!</v>
      </c>
      <c r="M104" s="177" t="e">
        <f aca="false">fM($AN$18,$BV55,BJ$78,$AX$54:$BT$76,$AN$15,$AN$16,$B$10,$AN$17,1)</f>
        <v>#VALUE!</v>
      </c>
      <c r="N104" s="177" t="e">
        <f aca="false">fM($AN$18,$BV55,BK$78,$AX$54:$BT$76,$AN$15,$AN$16,$B$10,$AN$17,1)</f>
        <v>#VALUE!</v>
      </c>
      <c r="O104" s="177" t="e">
        <f aca="false">fM($AN$18,$BV55,BL$78,$AX$54:$BT$76,$AN$15,$AN$16,$B$10,$AN$17,1)</f>
        <v>#VALUE!</v>
      </c>
      <c r="P104" s="177" t="e">
        <f aca="false">fM($AN$18,$BV55,BM$78,$AX$54:$BT$76,$AN$15,$AN$16,$B$10,$AN$17,1)</f>
        <v>#VALUE!</v>
      </c>
      <c r="Q104" s="177" t="e">
        <f aca="false">fM($AN$18,$BV55,BN$78,$AX$54:$BT$76,$AN$15,$AN$16,$B$10,$AN$17,1)</f>
        <v>#VALUE!</v>
      </c>
      <c r="R104" s="177" t="e">
        <f aca="false">fM($AN$18,$BV55,BO$78,$AX$54:$BT$76,$AN$15,$AN$16,$B$10,$AN$17,1)</f>
        <v>#VALUE!</v>
      </c>
      <c r="S104" s="177" t="e">
        <f aca="false">fM($AN$18,$BV55,BP$78,$AX$54:$BT$76,$AN$15,$AN$16,$B$10,$AN$17,1)</f>
        <v>#VALUE!</v>
      </c>
      <c r="T104" s="177" t="e">
        <f aca="false">fM($AN$18,$BV55,BQ$78,$AX$54:$BT$76,$AN$15,$AN$16,$B$10,$AN$17,1)</f>
        <v>#VALUE!</v>
      </c>
      <c r="U104" s="177" t="e">
        <f aca="false">fM($AN$18,$BV55,BR$78,$AX$54:$BT$76,$AN$15,$AN$16,$B$10,$AN$17,1)</f>
        <v>#VALUE!</v>
      </c>
      <c r="V104" s="177" t="e">
        <f aca="false">fM($AN$18,$BV55,BS$78,$AX$54:$BT$76,$AN$15,$AN$16,$B$10,$AN$17,1)</f>
        <v>#VALUE!</v>
      </c>
      <c r="W104" s="172" t="s">
        <v>141</v>
      </c>
    </row>
    <row r="105" customFormat="false" ht="12" hidden="false" customHeight="false" outlineLevel="0" collapsed="false">
      <c r="A105" s="166" t="n">
        <f aca="false">A81</f>
        <v>0.2</v>
      </c>
      <c r="B105" s="178" t="e">
        <f aca="false">fM($AN$18,$BV56,AY$78,$AX$54:$BT$76,$AN$15,$AN$16,$B$10,$AN$17,1)</f>
        <v>#VALUE!</v>
      </c>
      <c r="C105" s="178" t="e">
        <f aca="false">fM($AN$18,$BV56,AZ$78,$AX$54:$BT$76,$AN$15,$AN$16,$B$10,$AN$17,1)</f>
        <v>#VALUE!</v>
      </c>
      <c r="D105" s="178" t="e">
        <f aca="false">fM($AN$18,$BV56,BA$78,$AX$54:$BT$76,$AN$15,$AN$16,$B$10,$AN$17,1)</f>
        <v>#VALUE!</v>
      </c>
      <c r="E105" s="178" t="e">
        <f aca="false">fM($AN$18,$BV56,BB$78,$AX$54:$BT$76,$AN$15,$AN$16,$B$10,$AN$17,1)</f>
        <v>#VALUE!</v>
      </c>
      <c r="F105" s="178" t="e">
        <f aca="false">fM($AN$18,$BV56,BC$78,$AX$54:$BT$76,$AN$15,$AN$16,$B$10,$AN$17,1)</f>
        <v>#VALUE!</v>
      </c>
      <c r="G105" s="178" t="e">
        <f aca="false">fM($AN$18,$BV56,BD$78,$AX$54:$BT$76,$AN$15,$AN$16,$B$10,$AN$17,1)</f>
        <v>#VALUE!</v>
      </c>
      <c r="H105" s="178" t="e">
        <f aca="false">fM($AN$18,$BV56,BE$78,$AX$54:$BT$76,$AN$15,$AN$16,$B$10,$AN$17,1)</f>
        <v>#VALUE!</v>
      </c>
      <c r="I105" s="178" t="e">
        <f aca="false">fM($AN$18,$BV56,BF$78,$AX$54:$BT$76,$AN$15,$AN$16,$B$10,$AN$17,1)</f>
        <v>#VALUE!</v>
      </c>
      <c r="J105" s="178" t="e">
        <f aca="false">fM($AN$18,$BV56,BG$78,$AX$54:$BT$76,$AN$15,$AN$16,$B$10,$AN$17,1)</f>
        <v>#VALUE!</v>
      </c>
      <c r="K105" s="178" t="e">
        <f aca="false">fM($AN$18,$BV56,BH$78,$AX$54:$BT$76,$AN$15,$AN$16,$B$10,$AN$17,1)</f>
        <v>#VALUE!</v>
      </c>
      <c r="L105" s="178" t="e">
        <f aca="false">fM($AN$18,$BV56,BI$78,$AX$54:$BT$76,$AN$15,$AN$16,$B$10,$AN$17,1)</f>
        <v>#VALUE!</v>
      </c>
      <c r="M105" s="178" t="e">
        <f aca="false">fM($AN$18,$BV56,BJ$78,$AX$54:$BT$76,$AN$15,$AN$16,$B$10,$AN$17,1)</f>
        <v>#VALUE!</v>
      </c>
      <c r="N105" s="178" t="e">
        <f aca="false">fM($AN$18,$BV56,BK$78,$AX$54:$BT$76,$AN$15,$AN$16,$B$10,$AN$17,1)</f>
        <v>#VALUE!</v>
      </c>
      <c r="O105" s="178" t="e">
        <f aca="false">fM($AN$18,$BV56,BL$78,$AX$54:$BT$76,$AN$15,$AN$16,$B$10,$AN$17,1)</f>
        <v>#VALUE!</v>
      </c>
      <c r="P105" s="178" t="e">
        <f aca="false">fM($AN$18,$BV56,BM$78,$AX$54:$BT$76,$AN$15,$AN$16,$B$10,$AN$17,1)</f>
        <v>#VALUE!</v>
      </c>
      <c r="Q105" s="178" t="e">
        <f aca="false">fM($AN$18,$BV56,BN$78,$AX$54:$BT$76,$AN$15,$AN$16,$B$10,$AN$17,1)</f>
        <v>#VALUE!</v>
      </c>
      <c r="R105" s="178" t="e">
        <f aca="false">fM($AN$18,$BV56,BO$78,$AX$54:$BT$76,$AN$15,$AN$16,$B$10,$AN$17,1)</f>
        <v>#VALUE!</v>
      </c>
      <c r="S105" s="178" t="e">
        <f aca="false">fM($AN$18,$BV56,BP$78,$AX$54:$BT$76,$AN$15,$AN$16,$B$10,$AN$17,1)</f>
        <v>#VALUE!</v>
      </c>
      <c r="T105" s="178" t="e">
        <f aca="false">fM($AN$18,$BV56,BQ$78,$AX$54:$BT$76,$AN$15,$AN$16,$B$10,$AN$17,1)</f>
        <v>#VALUE!</v>
      </c>
      <c r="U105" s="178" t="e">
        <f aca="false">fM($AN$18,$BV56,BR$78,$AX$54:$BT$76,$AN$15,$AN$16,$B$10,$AN$17,1)</f>
        <v>#VALUE!</v>
      </c>
      <c r="V105" s="178" t="e">
        <f aca="false">fM($AN$18,$BV56,BS$78,$AX$54:$BT$76,$AN$15,$AN$16,$B$10,$AN$17,1)</f>
        <v>#VALUE!</v>
      </c>
      <c r="W105" s="173" t="e">
        <f aca="false">MAX(B104:V124)</f>
        <v>#VALUE!</v>
      </c>
    </row>
    <row r="106" customFormat="false" ht="12" hidden="false" customHeight="false" outlineLevel="0" collapsed="false">
      <c r="A106" s="166" t="n">
        <f aca="false">A82</f>
        <v>0.4</v>
      </c>
      <c r="B106" s="178" t="e">
        <f aca="false">fM($AN$18,$BV57,AY$78,$AX$54:$BT$76,$AN$15,$AN$16,$B$10,$AN$17,1)</f>
        <v>#VALUE!</v>
      </c>
      <c r="C106" s="178" t="e">
        <f aca="false">fM($AN$18,$BV57,AZ$78,$AX$54:$BT$76,$AN$15,$AN$16,$B$10,$AN$17,1)</f>
        <v>#VALUE!</v>
      </c>
      <c r="D106" s="178" t="e">
        <f aca="false">fM($AN$18,$BV57,BA$78,$AX$54:$BT$76,$AN$15,$AN$16,$B$10,$AN$17,1)</f>
        <v>#VALUE!</v>
      </c>
      <c r="E106" s="178" t="e">
        <f aca="false">fM($AN$18,$BV57,BB$78,$AX$54:$BT$76,$AN$15,$AN$16,$B$10,$AN$17,1)</f>
        <v>#VALUE!</v>
      </c>
      <c r="F106" s="178" t="e">
        <f aca="false">fM($AN$18,$BV57,BC$78,$AX$54:$BT$76,$AN$15,$AN$16,$B$10,$AN$17,1)</f>
        <v>#VALUE!</v>
      </c>
      <c r="G106" s="178" t="e">
        <f aca="false">fM($AN$18,$BV57,BD$78,$AX$54:$BT$76,$AN$15,$AN$16,$B$10,$AN$17,1)</f>
        <v>#VALUE!</v>
      </c>
      <c r="H106" s="178" t="e">
        <f aca="false">fM($AN$18,$BV57,BE$78,$AX$54:$BT$76,$AN$15,$AN$16,$B$10,$AN$17,1)</f>
        <v>#VALUE!</v>
      </c>
      <c r="I106" s="178" t="e">
        <f aca="false">fM($AN$18,$BV57,BF$78,$AX$54:$BT$76,$AN$15,$AN$16,$B$10,$AN$17,1)</f>
        <v>#VALUE!</v>
      </c>
      <c r="J106" s="178" t="e">
        <f aca="false">fM($AN$18,$BV57,BG$78,$AX$54:$BT$76,$AN$15,$AN$16,$B$10,$AN$17,1)</f>
        <v>#VALUE!</v>
      </c>
      <c r="K106" s="178" t="e">
        <f aca="false">fM($AN$18,$BV57,BH$78,$AX$54:$BT$76,$AN$15,$AN$16,$B$10,$AN$17,1)</f>
        <v>#VALUE!</v>
      </c>
      <c r="L106" s="178" t="e">
        <f aca="false">fM($AN$18,$BV57,BI$78,$AX$54:$BT$76,$AN$15,$AN$16,$B$10,$AN$17,1)</f>
        <v>#VALUE!</v>
      </c>
      <c r="M106" s="178" t="e">
        <f aca="false">fM($AN$18,$BV57,BJ$78,$AX$54:$BT$76,$AN$15,$AN$16,$B$10,$AN$17,1)</f>
        <v>#VALUE!</v>
      </c>
      <c r="N106" s="178" t="e">
        <f aca="false">fM($AN$18,$BV57,BK$78,$AX$54:$BT$76,$AN$15,$AN$16,$B$10,$AN$17,1)</f>
        <v>#VALUE!</v>
      </c>
      <c r="O106" s="178" t="e">
        <f aca="false">fM($AN$18,$BV57,BL$78,$AX$54:$BT$76,$AN$15,$AN$16,$B$10,$AN$17,1)</f>
        <v>#VALUE!</v>
      </c>
      <c r="P106" s="178" t="e">
        <f aca="false">fM($AN$18,$BV57,BM$78,$AX$54:$BT$76,$AN$15,$AN$16,$B$10,$AN$17,1)</f>
        <v>#VALUE!</v>
      </c>
      <c r="Q106" s="178" t="e">
        <f aca="false">fM($AN$18,$BV57,BN$78,$AX$54:$BT$76,$AN$15,$AN$16,$B$10,$AN$17,1)</f>
        <v>#VALUE!</v>
      </c>
      <c r="R106" s="178" t="e">
        <f aca="false">fM($AN$18,$BV57,BO$78,$AX$54:$BT$76,$AN$15,$AN$16,$B$10,$AN$17,1)</f>
        <v>#VALUE!</v>
      </c>
      <c r="S106" s="178" t="e">
        <f aca="false">fM($AN$18,$BV57,BP$78,$AX$54:$BT$76,$AN$15,$AN$16,$B$10,$AN$17,1)</f>
        <v>#VALUE!</v>
      </c>
      <c r="T106" s="178" t="e">
        <f aca="false">fM($AN$18,$BV57,BQ$78,$AX$54:$BT$76,$AN$15,$AN$16,$B$10,$AN$17,1)</f>
        <v>#VALUE!</v>
      </c>
      <c r="U106" s="178" t="e">
        <f aca="false">fM($AN$18,$BV57,BR$78,$AX$54:$BT$76,$AN$15,$AN$16,$B$10,$AN$17,1)</f>
        <v>#VALUE!</v>
      </c>
      <c r="V106" s="178" t="e">
        <f aca="false">fM($AN$18,$BV57,BS$78,$AX$54:$BT$76,$AN$15,$AN$16,$B$10,$AN$17,1)</f>
        <v>#VALUE!</v>
      </c>
      <c r="W106" s="174" t="s">
        <v>142</v>
      </c>
    </row>
    <row r="107" customFormat="false" ht="12" hidden="false" customHeight="false" outlineLevel="0" collapsed="false">
      <c r="A107" s="166" t="n">
        <f aca="false">A83</f>
        <v>0.6</v>
      </c>
      <c r="B107" s="178" t="e">
        <f aca="false">fM($AN$18,$BV58,AY$78,$AX$54:$BT$76,$AN$15,$AN$16,$B$10,$AN$17,1)</f>
        <v>#VALUE!</v>
      </c>
      <c r="C107" s="178" t="e">
        <f aca="false">fM($AN$18,$BV58,AZ$78,$AX$54:$BT$76,$AN$15,$AN$16,$B$10,$AN$17,1)</f>
        <v>#VALUE!</v>
      </c>
      <c r="D107" s="178" t="e">
        <f aca="false">fM($AN$18,$BV58,BA$78,$AX$54:$BT$76,$AN$15,$AN$16,$B$10,$AN$17,1)</f>
        <v>#VALUE!</v>
      </c>
      <c r="E107" s="178" t="e">
        <f aca="false">fM($AN$18,$BV58,BB$78,$AX$54:$BT$76,$AN$15,$AN$16,$B$10,$AN$17,1)</f>
        <v>#VALUE!</v>
      </c>
      <c r="F107" s="178" t="e">
        <f aca="false">fM($AN$18,$BV58,BC$78,$AX$54:$BT$76,$AN$15,$AN$16,$B$10,$AN$17,1)</f>
        <v>#VALUE!</v>
      </c>
      <c r="G107" s="178" t="e">
        <f aca="false">fM($AN$18,$BV58,BD$78,$AX$54:$BT$76,$AN$15,$AN$16,$B$10,$AN$17,1)</f>
        <v>#VALUE!</v>
      </c>
      <c r="H107" s="178" t="e">
        <f aca="false">fM($AN$18,$BV58,BE$78,$AX$54:$BT$76,$AN$15,$AN$16,$B$10,$AN$17,1)</f>
        <v>#VALUE!</v>
      </c>
      <c r="I107" s="178" t="e">
        <f aca="false">fM($AN$18,$BV58,BF$78,$AX$54:$BT$76,$AN$15,$AN$16,$B$10,$AN$17,1)</f>
        <v>#VALUE!</v>
      </c>
      <c r="J107" s="178" t="e">
        <f aca="false">fM($AN$18,$BV58,BG$78,$AX$54:$BT$76,$AN$15,$AN$16,$B$10,$AN$17,1)</f>
        <v>#VALUE!</v>
      </c>
      <c r="K107" s="178" t="e">
        <f aca="false">fM($AN$18,$BV58,BH$78,$AX$54:$BT$76,$AN$15,$AN$16,$B$10,$AN$17,1)</f>
        <v>#VALUE!</v>
      </c>
      <c r="L107" s="178" t="e">
        <f aca="false">fM($AN$18,$BV58,BI$78,$AX$54:$BT$76,$AN$15,$AN$16,$B$10,$AN$17,1)</f>
        <v>#VALUE!</v>
      </c>
      <c r="M107" s="178" t="e">
        <f aca="false">fM($AN$18,$BV58,BJ$78,$AX$54:$BT$76,$AN$15,$AN$16,$B$10,$AN$17,1)</f>
        <v>#VALUE!</v>
      </c>
      <c r="N107" s="178" t="e">
        <f aca="false">fM($AN$18,$BV58,BK$78,$AX$54:$BT$76,$AN$15,$AN$16,$B$10,$AN$17,1)</f>
        <v>#VALUE!</v>
      </c>
      <c r="O107" s="178" t="e">
        <f aca="false">fM($AN$18,$BV58,BL$78,$AX$54:$BT$76,$AN$15,$AN$16,$B$10,$AN$17,1)</f>
        <v>#VALUE!</v>
      </c>
      <c r="P107" s="178" t="e">
        <f aca="false">fM($AN$18,$BV58,BM$78,$AX$54:$BT$76,$AN$15,$AN$16,$B$10,$AN$17,1)</f>
        <v>#VALUE!</v>
      </c>
      <c r="Q107" s="178" t="e">
        <f aca="false">fM($AN$18,$BV58,BN$78,$AX$54:$BT$76,$AN$15,$AN$16,$B$10,$AN$17,1)</f>
        <v>#VALUE!</v>
      </c>
      <c r="R107" s="178" t="e">
        <f aca="false">fM($AN$18,$BV58,BO$78,$AX$54:$BT$76,$AN$15,$AN$16,$B$10,$AN$17,1)</f>
        <v>#VALUE!</v>
      </c>
      <c r="S107" s="178" t="e">
        <f aca="false">fM($AN$18,$BV58,BP$78,$AX$54:$BT$76,$AN$15,$AN$16,$B$10,$AN$17,1)</f>
        <v>#VALUE!</v>
      </c>
      <c r="T107" s="178" t="e">
        <f aca="false">fM($AN$18,$BV58,BQ$78,$AX$54:$BT$76,$AN$15,$AN$16,$B$10,$AN$17,1)</f>
        <v>#VALUE!</v>
      </c>
      <c r="U107" s="178" t="e">
        <f aca="false">fM($AN$18,$BV58,BR$78,$AX$54:$BT$76,$AN$15,$AN$16,$B$10,$AN$17,1)</f>
        <v>#VALUE!</v>
      </c>
      <c r="V107" s="178" t="e">
        <f aca="false">fM($AN$18,$BV58,BS$78,$AX$54:$BT$76,$AN$15,$AN$16,$B$10,$AN$17,1)</f>
        <v>#VALUE!</v>
      </c>
      <c r="W107" s="173" t="e">
        <f aca="false">MIN(B104:V124)</f>
        <v>#VALUE!</v>
      </c>
    </row>
    <row r="108" customFormat="false" ht="12" hidden="false" customHeight="false" outlineLevel="0" collapsed="false">
      <c r="A108" s="166" t="n">
        <f aca="false">A84</f>
        <v>0.8</v>
      </c>
      <c r="B108" s="178" t="e">
        <f aca="false">fM($AN$18,$BV59,AY$78,$AX$54:$BT$76,$AN$15,$AN$16,$B$10,$AN$17,1)</f>
        <v>#VALUE!</v>
      </c>
      <c r="C108" s="178" t="e">
        <f aca="false">fM($AN$18,$BV59,AZ$78,$AX$54:$BT$76,$AN$15,$AN$16,$B$10,$AN$17,1)</f>
        <v>#VALUE!</v>
      </c>
      <c r="D108" s="178" t="e">
        <f aca="false">fM($AN$18,$BV59,BA$78,$AX$54:$BT$76,$AN$15,$AN$16,$B$10,$AN$17,1)</f>
        <v>#VALUE!</v>
      </c>
      <c r="E108" s="178" t="e">
        <f aca="false">fM($AN$18,$BV59,BB$78,$AX$54:$BT$76,$AN$15,$AN$16,$B$10,$AN$17,1)</f>
        <v>#VALUE!</v>
      </c>
      <c r="F108" s="178" t="e">
        <f aca="false">fM($AN$18,$BV59,BC$78,$AX$54:$BT$76,$AN$15,$AN$16,$B$10,$AN$17,1)</f>
        <v>#VALUE!</v>
      </c>
      <c r="G108" s="178" t="e">
        <f aca="false">fM($AN$18,$BV59,BD$78,$AX$54:$BT$76,$AN$15,$AN$16,$B$10,$AN$17,1)</f>
        <v>#VALUE!</v>
      </c>
      <c r="H108" s="178" t="e">
        <f aca="false">fM($AN$18,$BV59,BE$78,$AX$54:$BT$76,$AN$15,$AN$16,$B$10,$AN$17,1)</f>
        <v>#VALUE!</v>
      </c>
      <c r="I108" s="178" t="e">
        <f aca="false">fM($AN$18,$BV59,BF$78,$AX$54:$BT$76,$AN$15,$AN$16,$B$10,$AN$17,1)</f>
        <v>#VALUE!</v>
      </c>
      <c r="J108" s="178" t="e">
        <f aca="false">fM($AN$18,$BV59,BG$78,$AX$54:$BT$76,$AN$15,$AN$16,$B$10,$AN$17,1)</f>
        <v>#VALUE!</v>
      </c>
      <c r="K108" s="178" t="e">
        <f aca="false">fM($AN$18,$BV59,BH$78,$AX$54:$BT$76,$AN$15,$AN$16,$B$10,$AN$17,1)</f>
        <v>#VALUE!</v>
      </c>
      <c r="L108" s="178" t="e">
        <f aca="false">fM($AN$18,$BV59,BI$78,$AX$54:$BT$76,$AN$15,$AN$16,$B$10,$AN$17,1)</f>
        <v>#VALUE!</v>
      </c>
      <c r="M108" s="178" t="e">
        <f aca="false">fM($AN$18,$BV59,BJ$78,$AX$54:$BT$76,$AN$15,$AN$16,$B$10,$AN$17,1)</f>
        <v>#VALUE!</v>
      </c>
      <c r="N108" s="178" t="e">
        <f aca="false">fM($AN$18,$BV59,BK$78,$AX$54:$BT$76,$AN$15,$AN$16,$B$10,$AN$17,1)</f>
        <v>#VALUE!</v>
      </c>
      <c r="O108" s="178" t="e">
        <f aca="false">fM($AN$18,$BV59,BL$78,$AX$54:$BT$76,$AN$15,$AN$16,$B$10,$AN$17,1)</f>
        <v>#VALUE!</v>
      </c>
      <c r="P108" s="178" t="e">
        <f aca="false">fM($AN$18,$BV59,BM$78,$AX$54:$BT$76,$AN$15,$AN$16,$B$10,$AN$17,1)</f>
        <v>#VALUE!</v>
      </c>
      <c r="Q108" s="178" t="e">
        <f aca="false">fM($AN$18,$BV59,BN$78,$AX$54:$BT$76,$AN$15,$AN$16,$B$10,$AN$17,1)</f>
        <v>#VALUE!</v>
      </c>
      <c r="R108" s="178" t="e">
        <f aca="false">fM($AN$18,$BV59,BO$78,$AX$54:$BT$76,$AN$15,$AN$16,$B$10,$AN$17,1)</f>
        <v>#VALUE!</v>
      </c>
      <c r="S108" s="178" t="e">
        <f aca="false">fM($AN$18,$BV59,BP$78,$AX$54:$BT$76,$AN$15,$AN$16,$B$10,$AN$17,1)</f>
        <v>#VALUE!</v>
      </c>
      <c r="T108" s="178" t="e">
        <f aca="false">fM($AN$18,$BV59,BQ$78,$AX$54:$BT$76,$AN$15,$AN$16,$B$10,$AN$17,1)</f>
        <v>#VALUE!</v>
      </c>
      <c r="U108" s="178" t="e">
        <f aca="false">fM($AN$18,$BV59,BR$78,$AX$54:$BT$76,$AN$15,$AN$16,$B$10,$AN$17,1)</f>
        <v>#VALUE!</v>
      </c>
      <c r="V108" s="178" t="e">
        <f aca="false">fM($AN$18,$BV59,BS$78,$AX$54:$BT$76,$AN$15,$AN$16,$B$10,$AN$17,1)</f>
        <v>#VALUE!</v>
      </c>
    </row>
    <row r="109" customFormat="false" ht="12" hidden="false" customHeight="false" outlineLevel="0" collapsed="false">
      <c r="A109" s="166" t="n">
        <f aca="false">A85</f>
        <v>1</v>
      </c>
      <c r="B109" s="178" t="e">
        <f aca="false">fM($AN$18,$BV60,AY$78,$AX$54:$BT$76,$AN$15,$AN$16,$B$10,$AN$17,1)</f>
        <v>#VALUE!</v>
      </c>
      <c r="C109" s="178" t="e">
        <f aca="false">fM($AN$18,$BV60,AZ$78,$AX$54:$BT$76,$AN$15,$AN$16,$B$10,$AN$17,1)</f>
        <v>#VALUE!</v>
      </c>
      <c r="D109" s="178" t="e">
        <f aca="false">fM($AN$18,$BV60,BA$78,$AX$54:$BT$76,$AN$15,$AN$16,$B$10,$AN$17,1)</f>
        <v>#VALUE!</v>
      </c>
      <c r="E109" s="178" t="e">
        <f aca="false">fM($AN$18,$BV60,BB$78,$AX$54:$BT$76,$AN$15,$AN$16,$B$10,$AN$17,1)</f>
        <v>#VALUE!</v>
      </c>
      <c r="F109" s="178" t="e">
        <f aca="false">fM($AN$18,$BV60,BC$78,$AX$54:$BT$76,$AN$15,$AN$16,$B$10,$AN$17,1)</f>
        <v>#VALUE!</v>
      </c>
      <c r="G109" s="178" t="e">
        <f aca="false">fM($AN$18,$BV60,BD$78,$AX$54:$BT$76,$AN$15,$AN$16,$B$10,$AN$17,1)</f>
        <v>#VALUE!</v>
      </c>
      <c r="H109" s="178" t="e">
        <f aca="false">fM($AN$18,$BV60,BE$78,$AX$54:$BT$76,$AN$15,$AN$16,$B$10,$AN$17,1)</f>
        <v>#VALUE!</v>
      </c>
      <c r="I109" s="178" t="e">
        <f aca="false">fM($AN$18,$BV60,BF$78,$AX$54:$BT$76,$AN$15,$AN$16,$B$10,$AN$17,1)</f>
        <v>#VALUE!</v>
      </c>
      <c r="J109" s="178" t="e">
        <f aca="false">fM($AN$18,$BV60,BG$78,$AX$54:$BT$76,$AN$15,$AN$16,$B$10,$AN$17,1)</f>
        <v>#VALUE!</v>
      </c>
      <c r="K109" s="178" t="e">
        <f aca="false">fM($AN$18,$BV60,BH$78,$AX$54:$BT$76,$AN$15,$AN$16,$B$10,$AN$17,1)</f>
        <v>#VALUE!</v>
      </c>
      <c r="L109" s="178" t="e">
        <f aca="false">fM($AN$18,$BV60,BI$78,$AX$54:$BT$76,$AN$15,$AN$16,$B$10,$AN$17,1)</f>
        <v>#VALUE!</v>
      </c>
      <c r="M109" s="178" t="e">
        <f aca="false">fM($AN$18,$BV60,BJ$78,$AX$54:$BT$76,$AN$15,$AN$16,$B$10,$AN$17,1)</f>
        <v>#VALUE!</v>
      </c>
      <c r="N109" s="178" t="e">
        <f aca="false">fM($AN$18,$BV60,BK$78,$AX$54:$BT$76,$AN$15,$AN$16,$B$10,$AN$17,1)</f>
        <v>#VALUE!</v>
      </c>
      <c r="O109" s="178" t="e">
        <f aca="false">fM($AN$18,$BV60,BL$78,$AX$54:$BT$76,$AN$15,$AN$16,$B$10,$AN$17,1)</f>
        <v>#VALUE!</v>
      </c>
      <c r="P109" s="178" t="e">
        <f aca="false">fM($AN$18,$BV60,BM$78,$AX$54:$BT$76,$AN$15,$AN$16,$B$10,$AN$17,1)</f>
        <v>#VALUE!</v>
      </c>
      <c r="Q109" s="178" t="e">
        <f aca="false">fM($AN$18,$BV60,BN$78,$AX$54:$BT$76,$AN$15,$AN$16,$B$10,$AN$17,1)</f>
        <v>#VALUE!</v>
      </c>
      <c r="R109" s="178" t="e">
        <f aca="false">fM($AN$18,$BV60,BO$78,$AX$54:$BT$76,$AN$15,$AN$16,$B$10,$AN$17,1)</f>
        <v>#VALUE!</v>
      </c>
      <c r="S109" s="178" t="e">
        <f aca="false">fM($AN$18,$BV60,BP$78,$AX$54:$BT$76,$AN$15,$AN$16,$B$10,$AN$17,1)</f>
        <v>#VALUE!</v>
      </c>
      <c r="T109" s="178" t="e">
        <f aca="false">fM($AN$18,$BV60,BQ$78,$AX$54:$BT$76,$AN$15,$AN$16,$B$10,$AN$17,1)</f>
        <v>#VALUE!</v>
      </c>
      <c r="U109" s="178" t="e">
        <f aca="false">fM($AN$18,$BV60,BR$78,$AX$54:$BT$76,$AN$15,$AN$16,$B$10,$AN$17,1)</f>
        <v>#VALUE!</v>
      </c>
      <c r="V109" s="178" t="e">
        <f aca="false">fM($AN$18,$BV60,BS$78,$AX$54:$BT$76,$AN$15,$AN$16,$B$10,$AN$17,1)</f>
        <v>#VALUE!</v>
      </c>
    </row>
    <row r="110" customFormat="false" ht="12" hidden="false" customHeight="false" outlineLevel="0" collapsed="false">
      <c r="A110" s="166" t="n">
        <f aca="false">A86</f>
        <v>1.2</v>
      </c>
      <c r="B110" s="178" t="e">
        <f aca="false">fM($AN$18,$BV61,AY$78,$AX$54:$BT$76,$AN$15,$AN$16,$B$10,$AN$17,1)</f>
        <v>#VALUE!</v>
      </c>
      <c r="C110" s="178" t="e">
        <f aca="false">fM($AN$18,$BV61,AZ$78,$AX$54:$BT$76,$AN$15,$AN$16,$B$10,$AN$17,1)</f>
        <v>#VALUE!</v>
      </c>
      <c r="D110" s="178" t="e">
        <f aca="false">fM($AN$18,$BV61,BA$78,$AX$54:$BT$76,$AN$15,$AN$16,$B$10,$AN$17,1)</f>
        <v>#VALUE!</v>
      </c>
      <c r="E110" s="178" t="e">
        <f aca="false">fM($AN$18,$BV61,BB$78,$AX$54:$BT$76,$AN$15,$AN$16,$B$10,$AN$17,1)</f>
        <v>#VALUE!</v>
      </c>
      <c r="F110" s="178" t="e">
        <f aca="false">fM($AN$18,$BV61,BC$78,$AX$54:$BT$76,$AN$15,$AN$16,$B$10,$AN$17,1)</f>
        <v>#VALUE!</v>
      </c>
      <c r="G110" s="178" t="e">
        <f aca="false">fM($AN$18,$BV61,BD$78,$AX$54:$BT$76,$AN$15,$AN$16,$B$10,$AN$17,1)</f>
        <v>#VALUE!</v>
      </c>
      <c r="H110" s="178" t="e">
        <f aca="false">fM($AN$18,$BV61,BE$78,$AX$54:$BT$76,$AN$15,$AN$16,$B$10,$AN$17,1)</f>
        <v>#VALUE!</v>
      </c>
      <c r="I110" s="178" t="e">
        <f aca="false">fM($AN$18,$BV61,BF$78,$AX$54:$BT$76,$AN$15,$AN$16,$B$10,$AN$17,1)</f>
        <v>#VALUE!</v>
      </c>
      <c r="J110" s="178" t="e">
        <f aca="false">fM($AN$18,$BV61,BG$78,$AX$54:$BT$76,$AN$15,$AN$16,$B$10,$AN$17,1)</f>
        <v>#VALUE!</v>
      </c>
      <c r="K110" s="178" t="e">
        <f aca="false">fM($AN$18,$BV61,BH$78,$AX$54:$BT$76,$AN$15,$AN$16,$B$10,$AN$17,1)</f>
        <v>#VALUE!</v>
      </c>
      <c r="L110" s="178" t="e">
        <f aca="false">fM($AN$18,$BV61,BI$78,$AX$54:$BT$76,$AN$15,$AN$16,$B$10,$AN$17,1)</f>
        <v>#VALUE!</v>
      </c>
      <c r="M110" s="178" t="e">
        <f aca="false">fM($AN$18,$BV61,BJ$78,$AX$54:$BT$76,$AN$15,$AN$16,$B$10,$AN$17,1)</f>
        <v>#VALUE!</v>
      </c>
      <c r="N110" s="178" t="e">
        <f aca="false">fM($AN$18,$BV61,BK$78,$AX$54:$BT$76,$AN$15,$AN$16,$B$10,$AN$17,1)</f>
        <v>#VALUE!</v>
      </c>
      <c r="O110" s="178" t="e">
        <f aca="false">fM($AN$18,$BV61,BL$78,$AX$54:$BT$76,$AN$15,$AN$16,$B$10,$AN$17,1)</f>
        <v>#VALUE!</v>
      </c>
      <c r="P110" s="178" t="e">
        <f aca="false">fM($AN$18,$BV61,BM$78,$AX$54:$BT$76,$AN$15,$AN$16,$B$10,$AN$17,1)</f>
        <v>#VALUE!</v>
      </c>
      <c r="Q110" s="178" t="e">
        <f aca="false">fM($AN$18,$BV61,BN$78,$AX$54:$BT$76,$AN$15,$AN$16,$B$10,$AN$17,1)</f>
        <v>#VALUE!</v>
      </c>
      <c r="R110" s="178" t="e">
        <f aca="false">fM($AN$18,$BV61,BO$78,$AX$54:$BT$76,$AN$15,$AN$16,$B$10,$AN$17,1)</f>
        <v>#VALUE!</v>
      </c>
      <c r="S110" s="178" t="e">
        <f aca="false">fM($AN$18,$BV61,BP$78,$AX$54:$BT$76,$AN$15,$AN$16,$B$10,$AN$17,1)</f>
        <v>#VALUE!</v>
      </c>
      <c r="T110" s="178" t="e">
        <f aca="false">fM($AN$18,$BV61,BQ$78,$AX$54:$BT$76,$AN$15,$AN$16,$B$10,$AN$17,1)</f>
        <v>#VALUE!</v>
      </c>
      <c r="U110" s="178" t="e">
        <f aca="false">fM($AN$18,$BV61,BR$78,$AX$54:$BT$76,$AN$15,$AN$16,$B$10,$AN$17,1)</f>
        <v>#VALUE!</v>
      </c>
      <c r="V110" s="178" t="e">
        <f aca="false">fM($AN$18,$BV61,BS$78,$AX$54:$BT$76,$AN$15,$AN$16,$B$10,$AN$17,1)</f>
        <v>#VALUE!</v>
      </c>
    </row>
    <row r="111" customFormat="false" ht="12" hidden="false" customHeight="false" outlineLevel="0" collapsed="false">
      <c r="A111" s="166" t="n">
        <f aca="false">A87</f>
        <v>1.4</v>
      </c>
      <c r="B111" s="178" t="e">
        <f aca="false">fM($AN$18,$BV62,AY$78,$AX$54:$BT$76,$AN$15,$AN$16,$B$10,$AN$17,1)</f>
        <v>#VALUE!</v>
      </c>
      <c r="C111" s="178" t="e">
        <f aca="false">fM($AN$18,$BV62,AZ$78,$AX$54:$BT$76,$AN$15,$AN$16,$B$10,$AN$17,1)</f>
        <v>#VALUE!</v>
      </c>
      <c r="D111" s="178" t="e">
        <f aca="false">fM($AN$18,$BV62,BA$78,$AX$54:$BT$76,$AN$15,$AN$16,$B$10,$AN$17,1)</f>
        <v>#VALUE!</v>
      </c>
      <c r="E111" s="178" t="e">
        <f aca="false">fM($AN$18,$BV62,BB$78,$AX$54:$BT$76,$AN$15,$AN$16,$B$10,$AN$17,1)</f>
        <v>#VALUE!</v>
      </c>
      <c r="F111" s="178" t="e">
        <f aca="false">fM($AN$18,$BV62,BC$78,$AX$54:$BT$76,$AN$15,$AN$16,$B$10,$AN$17,1)</f>
        <v>#VALUE!</v>
      </c>
      <c r="G111" s="178" t="e">
        <f aca="false">fM($AN$18,$BV62,BD$78,$AX$54:$BT$76,$AN$15,$AN$16,$B$10,$AN$17,1)</f>
        <v>#VALUE!</v>
      </c>
      <c r="H111" s="178" t="e">
        <f aca="false">fM($AN$18,$BV62,BE$78,$AX$54:$BT$76,$AN$15,$AN$16,$B$10,$AN$17,1)</f>
        <v>#VALUE!</v>
      </c>
      <c r="I111" s="178" t="e">
        <f aca="false">fM($AN$18,$BV62,BF$78,$AX$54:$BT$76,$AN$15,$AN$16,$B$10,$AN$17,1)</f>
        <v>#VALUE!</v>
      </c>
      <c r="J111" s="178" t="e">
        <f aca="false">fM($AN$18,$BV62,BG$78,$AX$54:$BT$76,$AN$15,$AN$16,$B$10,$AN$17,1)</f>
        <v>#VALUE!</v>
      </c>
      <c r="K111" s="178" t="e">
        <f aca="false">fM($AN$18,$BV62,BH$78,$AX$54:$BT$76,$AN$15,$AN$16,$B$10,$AN$17,1)</f>
        <v>#VALUE!</v>
      </c>
      <c r="L111" s="178" t="e">
        <f aca="false">fM($AN$18,$BV62,BI$78,$AX$54:$BT$76,$AN$15,$AN$16,$B$10,$AN$17,1)</f>
        <v>#VALUE!</v>
      </c>
      <c r="M111" s="178" t="e">
        <f aca="false">fM($AN$18,$BV62,BJ$78,$AX$54:$BT$76,$AN$15,$AN$16,$B$10,$AN$17,1)</f>
        <v>#VALUE!</v>
      </c>
      <c r="N111" s="178" t="e">
        <f aca="false">fM($AN$18,$BV62,BK$78,$AX$54:$BT$76,$AN$15,$AN$16,$B$10,$AN$17,1)</f>
        <v>#VALUE!</v>
      </c>
      <c r="O111" s="178" t="e">
        <f aca="false">fM($AN$18,$BV62,BL$78,$AX$54:$BT$76,$AN$15,$AN$16,$B$10,$AN$17,1)</f>
        <v>#VALUE!</v>
      </c>
      <c r="P111" s="178" t="e">
        <f aca="false">fM($AN$18,$BV62,BM$78,$AX$54:$BT$76,$AN$15,$AN$16,$B$10,$AN$17,1)</f>
        <v>#VALUE!</v>
      </c>
      <c r="Q111" s="178" t="e">
        <f aca="false">fM($AN$18,$BV62,BN$78,$AX$54:$BT$76,$AN$15,$AN$16,$B$10,$AN$17,1)</f>
        <v>#VALUE!</v>
      </c>
      <c r="R111" s="178" t="e">
        <f aca="false">fM($AN$18,$BV62,BO$78,$AX$54:$BT$76,$AN$15,$AN$16,$B$10,$AN$17,1)</f>
        <v>#VALUE!</v>
      </c>
      <c r="S111" s="178" t="e">
        <f aca="false">fM($AN$18,$BV62,BP$78,$AX$54:$BT$76,$AN$15,$AN$16,$B$10,$AN$17,1)</f>
        <v>#VALUE!</v>
      </c>
      <c r="T111" s="178" t="e">
        <f aca="false">fM($AN$18,$BV62,BQ$78,$AX$54:$BT$76,$AN$15,$AN$16,$B$10,$AN$17,1)</f>
        <v>#VALUE!</v>
      </c>
      <c r="U111" s="178" t="e">
        <f aca="false">fM($AN$18,$BV62,BR$78,$AX$54:$BT$76,$AN$15,$AN$16,$B$10,$AN$17,1)</f>
        <v>#VALUE!</v>
      </c>
      <c r="V111" s="178" t="e">
        <f aca="false">fM($AN$18,$BV62,BS$78,$AX$54:$BT$76,$AN$15,$AN$16,$B$10,$AN$17,1)</f>
        <v>#VALUE!</v>
      </c>
    </row>
    <row r="112" customFormat="false" ht="12" hidden="false" customHeight="false" outlineLevel="0" collapsed="false">
      <c r="A112" s="166" t="n">
        <f aca="false">A88</f>
        <v>1.6</v>
      </c>
      <c r="B112" s="178" t="e">
        <f aca="false">fM($AN$18,$BV63,AY$78,$AX$54:$BT$76,$AN$15,$AN$16,$B$10,$AN$17,1)</f>
        <v>#VALUE!</v>
      </c>
      <c r="C112" s="178" t="e">
        <f aca="false">fM($AN$18,$BV63,AZ$78,$AX$54:$BT$76,$AN$15,$AN$16,$B$10,$AN$17,1)</f>
        <v>#VALUE!</v>
      </c>
      <c r="D112" s="178" t="e">
        <f aca="false">fM($AN$18,$BV63,BA$78,$AX$54:$BT$76,$AN$15,$AN$16,$B$10,$AN$17,1)</f>
        <v>#VALUE!</v>
      </c>
      <c r="E112" s="178" t="e">
        <f aca="false">fM($AN$18,$BV63,BB$78,$AX$54:$BT$76,$AN$15,$AN$16,$B$10,$AN$17,1)</f>
        <v>#VALUE!</v>
      </c>
      <c r="F112" s="178" t="e">
        <f aca="false">fM($AN$18,$BV63,BC$78,$AX$54:$BT$76,$AN$15,$AN$16,$B$10,$AN$17,1)</f>
        <v>#VALUE!</v>
      </c>
      <c r="G112" s="178" t="e">
        <f aca="false">fM($AN$18,$BV63,BD$78,$AX$54:$BT$76,$AN$15,$AN$16,$B$10,$AN$17,1)</f>
        <v>#VALUE!</v>
      </c>
      <c r="H112" s="178" t="e">
        <f aca="false">fM($AN$18,$BV63,BE$78,$AX$54:$BT$76,$AN$15,$AN$16,$B$10,$AN$17,1)</f>
        <v>#VALUE!</v>
      </c>
      <c r="I112" s="178" t="e">
        <f aca="false">fM($AN$18,$BV63,BF$78,$AX$54:$BT$76,$AN$15,$AN$16,$B$10,$AN$17,1)</f>
        <v>#VALUE!</v>
      </c>
      <c r="J112" s="178" t="e">
        <f aca="false">fM($AN$18,$BV63,BG$78,$AX$54:$BT$76,$AN$15,$AN$16,$B$10,$AN$17,1)</f>
        <v>#VALUE!</v>
      </c>
      <c r="K112" s="178" t="e">
        <f aca="false">fM($AN$18,$BV63,BH$78,$AX$54:$BT$76,$AN$15,$AN$16,$B$10,$AN$17,1)</f>
        <v>#VALUE!</v>
      </c>
      <c r="L112" s="178" t="e">
        <f aca="false">fM($AN$18,$BV63,BI$78,$AX$54:$BT$76,$AN$15,$AN$16,$B$10,$AN$17,1)</f>
        <v>#VALUE!</v>
      </c>
      <c r="M112" s="178" t="e">
        <f aca="false">fM($AN$18,$BV63,BJ$78,$AX$54:$BT$76,$AN$15,$AN$16,$B$10,$AN$17,1)</f>
        <v>#VALUE!</v>
      </c>
      <c r="N112" s="178" t="e">
        <f aca="false">fM($AN$18,$BV63,BK$78,$AX$54:$BT$76,$AN$15,$AN$16,$B$10,$AN$17,1)</f>
        <v>#VALUE!</v>
      </c>
      <c r="O112" s="178" t="e">
        <f aca="false">fM($AN$18,$BV63,BL$78,$AX$54:$BT$76,$AN$15,$AN$16,$B$10,$AN$17,1)</f>
        <v>#VALUE!</v>
      </c>
      <c r="P112" s="178" t="e">
        <f aca="false">fM($AN$18,$BV63,BM$78,$AX$54:$BT$76,$AN$15,$AN$16,$B$10,$AN$17,1)</f>
        <v>#VALUE!</v>
      </c>
      <c r="Q112" s="178" t="e">
        <f aca="false">fM($AN$18,$BV63,BN$78,$AX$54:$BT$76,$AN$15,$AN$16,$B$10,$AN$17,1)</f>
        <v>#VALUE!</v>
      </c>
      <c r="R112" s="178" t="e">
        <f aca="false">fM($AN$18,$BV63,BO$78,$AX$54:$BT$76,$AN$15,$AN$16,$B$10,$AN$17,1)</f>
        <v>#VALUE!</v>
      </c>
      <c r="S112" s="178" t="e">
        <f aca="false">fM($AN$18,$BV63,BP$78,$AX$54:$BT$76,$AN$15,$AN$16,$B$10,$AN$17,1)</f>
        <v>#VALUE!</v>
      </c>
      <c r="T112" s="178" t="e">
        <f aca="false">fM($AN$18,$BV63,BQ$78,$AX$54:$BT$76,$AN$15,$AN$16,$B$10,$AN$17,1)</f>
        <v>#VALUE!</v>
      </c>
      <c r="U112" s="178" t="e">
        <f aca="false">fM($AN$18,$BV63,BR$78,$AX$54:$BT$76,$AN$15,$AN$16,$B$10,$AN$17,1)</f>
        <v>#VALUE!</v>
      </c>
      <c r="V112" s="178" t="e">
        <f aca="false">fM($AN$18,$BV63,BS$78,$AX$54:$BT$76,$AN$15,$AN$16,$B$10,$AN$17,1)</f>
        <v>#VALUE!</v>
      </c>
    </row>
    <row r="113" customFormat="false" ht="12" hidden="false" customHeight="false" outlineLevel="0" collapsed="false">
      <c r="A113" s="166" t="n">
        <f aca="false">A89</f>
        <v>1.8</v>
      </c>
      <c r="B113" s="178" t="e">
        <f aca="false">fM($AN$18,$BV64,AY$78,$AX$54:$BT$76,$AN$15,$AN$16,$B$10,$AN$17,1)</f>
        <v>#VALUE!</v>
      </c>
      <c r="C113" s="178" t="e">
        <f aca="false">fM($AN$18,$BV64,AZ$78,$AX$54:$BT$76,$AN$15,$AN$16,$B$10,$AN$17,1)</f>
        <v>#VALUE!</v>
      </c>
      <c r="D113" s="178" t="e">
        <f aca="false">fM($AN$18,$BV64,BA$78,$AX$54:$BT$76,$AN$15,$AN$16,$B$10,$AN$17,1)</f>
        <v>#VALUE!</v>
      </c>
      <c r="E113" s="178" t="e">
        <f aca="false">fM($AN$18,$BV64,BB$78,$AX$54:$BT$76,$AN$15,$AN$16,$B$10,$AN$17,1)</f>
        <v>#VALUE!</v>
      </c>
      <c r="F113" s="178" t="e">
        <f aca="false">fM($AN$18,$BV64,BC$78,$AX$54:$BT$76,$AN$15,$AN$16,$B$10,$AN$17,1)</f>
        <v>#VALUE!</v>
      </c>
      <c r="G113" s="178" t="e">
        <f aca="false">fM($AN$18,$BV64,BD$78,$AX$54:$BT$76,$AN$15,$AN$16,$B$10,$AN$17,1)</f>
        <v>#VALUE!</v>
      </c>
      <c r="H113" s="178" t="e">
        <f aca="false">fM($AN$18,$BV64,BE$78,$AX$54:$BT$76,$AN$15,$AN$16,$B$10,$AN$17,1)</f>
        <v>#VALUE!</v>
      </c>
      <c r="I113" s="178" t="e">
        <f aca="false">fM($AN$18,$BV64,BF$78,$AX$54:$BT$76,$AN$15,$AN$16,$B$10,$AN$17,1)</f>
        <v>#VALUE!</v>
      </c>
      <c r="J113" s="178" t="e">
        <f aca="false">fM($AN$18,$BV64,BG$78,$AX$54:$BT$76,$AN$15,$AN$16,$B$10,$AN$17,1)</f>
        <v>#VALUE!</v>
      </c>
      <c r="K113" s="178" t="e">
        <f aca="false">fM($AN$18,$BV64,BH$78,$AX$54:$BT$76,$AN$15,$AN$16,$B$10,$AN$17,1)</f>
        <v>#VALUE!</v>
      </c>
      <c r="L113" s="178" t="e">
        <f aca="false">fM($AN$18,$BV64,BI$78,$AX$54:$BT$76,$AN$15,$AN$16,$B$10,$AN$17,1)</f>
        <v>#VALUE!</v>
      </c>
      <c r="M113" s="178" t="e">
        <f aca="false">fM($AN$18,$BV64,BJ$78,$AX$54:$BT$76,$AN$15,$AN$16,$B$10,$AN$17,1)</f>
        <v>#VALUE!</v>
      </c>
      <c r="N113" s="178" t="e">
        <f aca="false">fM($AN$18,$BV64,BK$78,$AX$54:$BT$76,$AN$15,$AN$16,$B$10,$AN$17,1)</f>
        <v>#VALUE!</v>
      </c>
      <c r="O113" s="178" t="e">
        <f aca="false">fM($AN$18,$BV64,BL$78,$AX$54:$BT$76,$AN$15,$AN$16,$B$10,$AN$17,1)</f>
        <v>#VALUE!</v>
      </c>
      <c r="P113" s="178" t="e">
        <f aca="false">fM($AN$18,$BV64,BM$78,$AX$54:$BT$76,$AN$15,$AN$16,$B$10,$AN$17,1)</f>
        <v>#VALUE!</v>
      </c>
      <c r="Q113" s="178" t="e">
        <f aca="false">fM($AN$18,$BV64,BN$78,$AX$54:$BT$76,$AN$15,$AN$16,$B$10,$AN$17,1)</f>
        <v>#VALUE!</v>
      </c>
      <c r="R113" s="178" t="e">
        <f aca="false">fM($AN$18,$BV64,BO$78,$AX$54:$BT$76,$AN$15,$AN$16,$B$10,$AN$17,1)</f>
        <v>#VALUE!</v>
      </c>
      <c r="S113" s="178" t="e">
        <f aca="false">fM($AN$18,$BV64,BP$78,$AX$54:$BT$76,$AN$15,$AN$16,$B$10,$AN$17,1)</f>
        <v>#VALUE!</v>
      </c>
      <c r="T113" s="178" t="e">
        <f aca="false">fM($AN$18,$BV64,BQ$78,$AX$54:$BT$76,$AN$15,$AN$16,$B$10,$AN$17,1)</f>
        <v>#VALUE!</v>
      </c>
      <c r="U113" s="178" t="e">
        <f aca="false">fM($AN$18,$BV64,BR$78,$AX$54:$BT$76,$AN$15,$AN$16,$B$10,$AN$17,1)</f>
        <v>#VALUE!</v>
      </c>
      <c r="V113" s="178" t="e">
        <f aca="false">fM($AN$18,$BV64,BS$78,$AX$54:$BT$76,$AN$15,$AN$16,$B$10,$AN$17,1)</f>
        <v>#VALUE!</v>
      </c>
    </row>
    <row r="114" customFormat="false" ht="12" hidden="false" customHeight="false" outlineLevel="0" collapsed="false">
      <c r="A114" s="166" t="n">
        <f aca="false">A90</f>
        <v>2</v>
      </c>
      <c r="B114" s="178" t="e">
        <f aca="false">fM($AN$18,$BV65,AY$78,$AX$54:$BT$76,$AN$15,$AN$16,$B$10,$AN$17,1)</f>
        <v>#VALUE!</v>
      </c>
      <c r="C114" s="178" t="e">
        <f aca="false">fM($AN$18,$BV65,AZ$78,$AX$54:$BT$76,$AN$15,$AN$16,$B$10,$AN$17,1)</f>
        <v>#VALUE!</v>
      </c>
      <c r="D114" s="178" t="e">
        <f aca="false">fM($AN$18,$BV65,BA$78,$AX$54:$BT$76,$AN$15,$AN$16,$B$10,$AN$17,1)</f>
        <v>#VALUE!</v>
      </c>
      <c r="E114" s="178" t="e">
        <f aca="false">fM($AN$18,$BV65,BB$78,$AX$54:$BT$76,$AN$15,$AN$16,$B$10,$AN$17,1)</f>
        <v>#VALUE!</v>
      </c>
      <c r="F114" s="178" t="e">
        <f aca="false">fM($AN$18,$BV65,BC$78,$AX$54:$BT$76,$AN$15,$AN$16,$B$10,$AN$17,1)</f>
        <v>#VALUE!</v>
      </c>
      <c r="G114" s="178" t="e">
        <f aca="false">fM($AN$18,$BV65,BD$78,$AX$54:$BT$76,$AN$15,$AN$16,$B$10,$AN$17,1)</f>
        <v>#VALUE!</v>
      </c>
      <c r="H114" s="178" t="e">
        <f aca="false">fM($AN$18,$BV65,BE$78,$AX$54:$BT$76,$AN$15,$AN$16,$B$10,$AN$17,1)</f>
        <v>#VALUE!</v>
      </c>
      <c r="I114" s="178" t="e">
        <f aca="false">fM($AN$18,$BV65,BF$78,$AX$54:$BT$76,$AN$15,$AN$16,$B$10,$AN$17,1)</f>
        <v>#VALUE!</v>
      </c>
      <c r="J114" s="178" t="e">
        <f aca="false">fM($AN$18,$BV65,BG$78,$AX$54:$BT$76,$AN$15,$AN$16,$B$10,$AN$17,1)</f>
        <v>#VALUE!</v>
      </c>
      <c r="K114" s="178" t="e">
        <f aca="false">fM($AN$18,$BV65,BH$78,$AX$54:$BT$76,$AN$15,$AN$16,$B$10,$AN$17,1)</f>
        <v>#VALUE!</v>
      </c>
      <c r="L114" s="178" t="e">
        <f aca="false">fM($AN$18,$BV65,BI$78,$AX$54:$BT$76,$AN$15,$AN$16,$B$10,$AN$17,1)</f>
        <v>#VALUE!</v>
      </c>
      <c r="M114" s="178" t="e">
        <f aca="false">fM($AN$18,$BV65,BJ$78,$AX$54:$BT$76,$AN$15,$AN$16,$B$10,$AN$17,1)</f>
        <v>#VALUE!</v>
      </c>
      <c r="N114" s="178" t="e">
        <f aca="false">fM($AN$18,$BV65,BK$78,$AX$54:$BT$76,$AN$15,$AN$16,$B$10,$AN$17,1)</f>
        <v>#VALUE!</v>
      </c>
      <c r="O114" s="178" t="e">
        <f aca="false">fM($AN$18,$BV65,BL$78,$AX$54:$BT$76,$AN$15,$AN$16,$B$10,$AN$17,1)</f>
        <v>#VALUE!</v>
      </c>
      <c r="P114" s="178" t="e">
        <f aca="false">fM($AN$18,$BV65,BM$78,$AX$54:$BT$76,$AN$15,$AN$16,$B$10,$AN$17,1)</f>
        <v>#VALUE!</v>
      </c>
      <c r="Q114" s="178" t="e">
        <f aca="false">fM($AN$18,$BV65,BN$78,$AX$54:$BT$76,$AN$15,$AN$16,$B$10,$AN$17,1)</f>
        <v>#VALUE!</v>
      </c>
      <c r="R114" s="178" t="e">
        <f aca="false">fM($AN$18,$BV65,BO$78,$AX$54:$BT$76,$AN$15,$AN$16,$B$10,$AN$17,1)</f>
        <v>#VALUE!</v>
      </c>
      <c r="S114" s="178" t="e">
        <f aca="false">fM($AN$18,$BV65,BP$78,$AX$54:$BT$76,$AN$15,$AN$16,$B$10,$AN$17,1)</f>
        <v>#VALUE!</v>
      </c>
      <c r="T114" s="178" t="e">
        <f aca="false">fM($AN$18,$BV65,BQ$78,$AX$54:$BT$76,$AN$15,$AN$16,$B$10,$AN$17,1)</f>
        <v>#VALUE!</v>
      </c>
      <c r="U114" s="178" t="e">
        <f aca="false">fM($AN$18,$BV65,BR$78,$AX$54:$BT$76,$AN$15,$AN$16,$B$10,$AN$17,1)</f>
        <v>#VALUE!</v>
      </c>
      <c r="V114" s="178" t="e">
        <f aca="false">fM($AN$18,$BV65,BS$78,$AX$54:$BT$76,$AN$15,$AN$16,$B$10,$AN$17,1)</f>
        <v>#VALUE!</v>
      </c>
    </row>
    <row r="115" customFormat="false" ht="12" hidden="false" customHeight="false" outlineLevel="0" collapsed="false">
      <c r="A115" s="166" t="n">
        <f aca="false">A91</f>
        <v>2.2</v>
      </c>
      <c r="B115" s="178" t="e">
        <f aca="false">fM($AN$18,$BV66,AY$78,$AX$54:$BT$76,$AN$15,$AN$16,$B$10,$AN$17,1)</f>
        <v>#VALUE!</v>
      </c>
      <c r="C115" s="178" t="e">
        <f aca="false">fM($AN$18,$BV66,AZ$78,$AX$54:$BT$76,$AN$15,$AN$16,$B$10,$AN$17,1)</f>
        <v>#VALUE!</v>
      </c>
      <c r="D115" s="178" t="e">
        <f aca="false">fM($AN$18,$BV66,BA$78,$AX$54:$BT$76,$AN$15,$AN$16,$B$10,$AN$17,1)</f>
        <v>#VALUE!</v>
      </c>
      <c r="E115" s="178" t="e">
        <f aca="false">fM($AN$18,$BV66,BB$78,$AX$54:$BT$76,$AN$15,$AN$16,$B$10,$AN$17,1)</f>
        <v>#VALUE!</v>
      </c>
      <c r="F115" s="178" t="e">
        <f aca="false">fM($AN$18,$BV66,BC$78,$AX$54:$BT$76,$AN$15,$AN$16,$B$10,$AN$17,1)</f>
        <v>#VALUE!</v>
      </c>
      <c r="G115" s="178" t="e">
        <f aca="false">fM($AN$18,$BV66,BD$78,$AX$54:$BT$76,$AN$15,$AN$16,$B$10,$AN$17,1)</f>
        <v>#VALUE!</v>
      </c>
      <c r="H115" s="178" t="e">
        <f aca="false">fM($AN$18,$BV66,BE$78,$AX$54:$BT$76,$AN$15,$AN$16,$B$10,$AN$17,1)</f>
        <v>#VALUE!</v>
      </c>
      <c r="I115" s="178" t="e">
        <f aca="false">fM($AN$18,$BV66,BF$78,$AX$54:$BT$76,$AN$15,$AN$16,$B$10,$AN$17,1)</f>
        <v>#VALUE!</v>
      </c>
      <c r="J115" s="178" t="e">
        <f aca="false">fM($AN$18,$BV66,BG$78,$AX$54:$BT$76,$AN$15,$AN$16,$B$10,$AN$17,1)</f>
        <v>#VALUE!</v>
      </c>
      <c r="K115" s="178" t="e">
        <f aca="false">fM($AN$18,$BV66,BH$78,$AX$54:$BT$76,$AN$15,$AN$16,$B$10,$AN$17,1)</f>
        <v>#VALUE!</v>
      </c>
      <c r="L115" s="178" t="e">
        <f aca="false">fM($AN$18,$BV66,BI$78,$AX$54:$BT$76,$AN$15,$AN$16,$B$10,$AN$17,1)</f>
        <v>#VALUE!</v>
      </c>
      <c r="M115" s="178" t="e">
        <f aca="false">fM($AN$18,$BV66,BJ$78,$AX$54:$BT$76,$AN$15,$AN$16,$B$10,$AN$17,1)</f>
        <v>#VALUE!</v>
      </c>
      <c r="N115" s="178" t="e">
        <f aca="false">fM($AN$18,$BV66,BK$78,$AX$54:$BT$76,$AN$15,$AN$16,$B$10,$AN$17,1)</f>
        <v>#VALUE!</v>
      </c>
      <c r="O115" s="178" t="e">
        <f aca="false">fM($AN$18,$BV66,BL$78,$AX$54:$BT$76,$AN$15,$AN$16,$B$10,$AN$17,1)</f>
        <v>#VALUE!</v>
      </c>
      <c r="P115" s="178" t="e">
        <f aca="false">fM($AN$18,$BV66,BM$78,$AX$54:$BT$76,$AN$15,$AN$16,$B$10,$AN$17,1)</f>
        <v>#VALUE!</v>
      </c>
      <c r="Q115" s="178" t="e">
        <f aca="false">fM($AN$18,$BV66,BN$78,$AX$54:$BT$76,$AN$15,$AN$16,$B$10,$AN$17,1)</f>
        <v>#VALUE!</v>
      </c>
      <c r="R115" s="178" t="e">
        <f aca="false">fM($AN$18,$BV66,BO$78,$AX$54:$BT$76,$AN$15,$AN$16,$B$10,$AN$17,1)</f>
        <v>#VALUE!</v>
      </c>
      <c r="S115" s="178" t="e">
        <f aca="false">fM($AN$18,$BV66,BP$78,$AX$54:$BT$76,$AN$15,$AN$16,$B$10,$AN$17,1)</f>
        <v>#VALUE!</v>
      </c>
      <c r="T115" s="178" t="e">
        <f aca="false">fM($AN$18,$BV66,BQ$78,$AX$54:$BT$76,$AN$15,$AN$16,$B$10,$AN$17,1)</f>
        <v>#VALUE!</v>
      </c>
      <c r="U115" s="178" t="e">
        <f aca="false">fM($AN$18,$BV66,BR$78,$AX$54:$BT$76,$AN$15,$AN$16,$B$10,$AN$17,1)</f>
        <v>#VALUE!</v>
      </c>
      <c r="V115" s="178" t="e">
        <f aca="false">fM($AN$18,$BV66,BS$78,$AX$54:$BT$76,$AN$15,$AN$16,$B$10,$AN$17,1)</f>
        <v>#VALUE!</v>
      </c>
    </row>
    <row r="116" customFormat="false" ht="12" hidden="false" customHeight="false" outlineLevel="0" collapsed="false">
      <c r="A116" s="166" t="n">
        <f aca="false">A92</f>
        <v>2.4</v>
      </c>
      <c r="B116" s="178" t="e">
        <f aca="false">fM($AN$18,$BV67,AY$78,$AX$54:$BT$76,$AN$15,$AN$16,$B$10,$AN$17,1)</f>
        <v>#VALUE!</v>
      </c>
      <c r="C116" s="178" t="e">
        <f aca="false">fM($AN$18,$BV67,AZ$78,$AX$54:$BT$76,$AN$15,$AN$16,$B$10,$AN$17,1)</f>
        <v>#VALUE!</v>
      </c>
      <c r="D116" s="178" t="e">
        <f aca="false">fM($AN$18,$BV67,BA$78,$AX$54:$BT$76,$AN$15,$AN$16,$B$10,$AN$17,1)</f>
        <v>#VALUE!</v>
      </c>
      <c r="E116" s="178" t="e">
        <f aca="false">fM($AN$18,$BV67,BB$78,$AX$54:$BT$76,$AN$15,$AN$16,$B$10,$AN$17,1)</f>
        <v>#VALUE!</v>
      </c>
      <c r="F116" s="178" t="e">
        <f aca="false">fM($AN$18,$BV67,BC$78,$AX$54:$BT$76,$AN$15,$AN$16,$B$10,$AN$17,1)</f>
        <v>#VALUE!</v>
      </c>
      <c r="G116" s="178" t="e">
        <f aca="false">fM($AN$18,$BV67,BD$78,$AX$54:$BT$76,$AN$15,$AN$16,$B$10,$AN$17,1)</f>
        <v>#VALUE!</v>
      </c>
      <c r="H116" s="178" t="e">
        <f aca="false">fM($AN$18,$BV67,BE$78,$AX$54:$BT$76,$AN$15,$AN$16,$B$10,$AN$17,1)</f>
        <v>#VALUE!</v>
      </c>
      <c r="I116" s="178" t="e">
        <f aca="false">fM($AN$18,$BV67,BF$78,$AX$54:$BT$76,$AN$15,$AN$16,$B$10,$AN$17,1)</f>
        <v>#VALUE!</v>
      </c>
      <c r="J116" s="178" t="e">
        <f aca="false">fM($AN$18,$BV67,BG$78,$AX$54:$BT$76,$AN$15,$AN$16,$B$10,$AN$17,1)</f>
        <v>#VALUE!</v>
      </c>
      <c r="K116" s="178" t="e">
        <f aca="false">fM($AN$18,$BV67,BH$78,$AX$54:$BT$76,$AN$15,$AN$16,$B$10,$AN$17,1)</f>
        <v>#VALUE!</v>
      </c>
      <c r="L116" s="178" t="e">
        <f aca="false">fM($AN$18,$BV67,BI$78,$AX$54:$BT$76,$AN$15,$AN$16,$B$10,$AN$17,1)</f>
        <v>#VALUE!</v>
      </c>
      <c r="M116" s="178" t="e">
        <f aca="false">fM($AN$18,$BV67,BJ$78,$AX$54:$BT$76,$AN$15,$AN$16,$B$10,$AN$17,1)</f>
        <v>#VALUE!</v>
      </c>
      <c r="N116" s="178" t="e">
        <f aca="false">fM($AN$18,$BV67,BK$78,$AX$54:$BT$76,$AN$15,$AN$16,$B$10,$AN$17,1)</f>
        <v>#VALUE!</v>
      </c>
      <c r="O116" s="178" t="e">
        <f aca="false">fM($AN$18,$BV67,BL$78,$AX$54:$BT$76,$AN$15,$AN$16,$B$10,$AN$17,1)</f>
        <v>#VALUE!</v>
      </c>
      <c r="P116" s="178" t="e">
        <f aca="false">fM($AN$18,$BV67,BM$78,$AX$54:$BT$76,$AN$15,$AN$16,$B$10,$AN$17,1)</f>
        <v>#VALUE!</v>
      </c>
      <c r="Q116" s="178" t="e">
        <f aca="false">fM($AN$18,$BV67,BN$78,$AX$54:$BT$76,$AN$15,$AN$16,$B$10,$AN$17,1)</f>
        <v>#VALUE!</v>
      </c>
      <c r="R116" s="178" t="e">
        <f aca="false">fM($AN$18,$BV67,BO$78,$AX$54:$BT$76,$AN$15,$AN$16,$B$10,$AN$17,1)</f>
        <v>#VALUE!</v>
      </c>
      <c r="S116" s="178" t="e">
        <f aca="false">fM($AN$18,$BV67,BP$78,$AX$54:$BT$76,$AN$15,$AN$16,$B$10,$AN$17,1)</f>
        <v>#VALUE!</v>
      </c>
      <c r="T116" s="178" t="e">
        <f aca="false">fM($AN$18,$BV67,BQ$78,$AX$54:$BT$76,$AN$15,$AN$16,$B$10,$AN$17,1)</f>
        <v>#VALUE!</v>
      </c>
      <c r="U116" s="178" t="e">
        <f aca="false">fM($AN$18,$BV67,BR$78,$AX$54:$BT$76,$AN$15,$AN$16,$B$10,$AN$17,1)</f>
        <v>#VALUE!</v>
      </c>
      <c r="V116" s="178" t="e">
        <f aca="false">fM($AN$18,$BV67,BS$78,$AX$54:$BT$76,$AN$15,$AN$16,$B$10,$AN$17,1)</f>
        <v>#VALUE!</v>
      </c>
    </row>
    <row r="117" customFormat="false" ht="12" hidden="false" customHeight="false" outlineLevel="0" collapsed="false">
      <c r="A117" s="166" t="n">
        <f aca="false">A93</f>
        <v>2.6</v>
      </c>
      <c r="B117" s="178" t="e">
        <f aca="false">fM($AN$18,$BV68,AY$78,$AX$54:$BT$76,$AN$15,$AN$16,$B$10,$AN$17,1)</f>
        <v>#VALUE!</v>
      </c>
      <c r="C117" s="178" t="e">
        <f aca="false">fM($AN$18,$BV68,AZ$78,$AX$54:$BT$76,$AN$15,$AN$16,$B$10,$AN$17,1)</f>
        <v>#VALUE!</v>
      </c>
      <c r="D117" s="178" t="e">
        <f aca="false">fM($AN$18,$BV68,BA$78,$AX$54:$BT$76,$AN$15,$AN$16,$B$10,$AN$17,1)</f>
        <v>#VALUE!</v>
      </c>
      <c r="E117" s="178" t="e">
        <f aca="false">fM($AN$18,$BV68,BB$78,$AX$54:$BT$76,$AN$15,$AN$16,$B$10,$AN$17,1)</f>
        <v>#VALUE!</v>
      </c>
      <c r="F117" s="178" t="e">
        <f aca="false">fM($AN$18,$BV68,BC$78,$AX$54:$BT$76,$AN$15,$AN$16,$B$10,$AN$17,1)</f>
        <v>#VALUE!</v>
      </c>
      <c r="G117" s="178" t="e">
        <f aca="false">fM($AN$18,$BV68,BD$78,$AX$54:$BT$76,$AN$15,$AN$16,$B$10,$AN$17,1)</f>
        <v>#VALUE!</v>
      </c>
      <c r="H117" s="178" t="e">
        <f aca="false">fM($AN$18,$BV68,BE$78,$AX$54:$BT$76,$AN$15,$AN$16,$B$10,$AN$17,1)</f>
        <v>#VALUE!</v>
      </c>
      <c r="I117" s="178" t="e">
        <f aca="false">fM($AN$18,$BV68,BF$78,$AX$54:$BT$76,$AN$15,$AN$16,$B$10,$AN$17,1)</f>
        <v>#VALUE!</v>
      </c>
      <c r="J117" s="178" t="e">
        <f aca="false">fM($AN$18,$BV68,BG$78,$AX$54:$BT$76,$AN$15,$AN$16,$B$10,$AN$17,1)</f>
        <v>#VALUE!</v>
      </c>
      <c r="K117" s="178" t="e">
        <f aca="false">fM($AN$18,$BV68,BH$78,$AX$54:$BT$76,$AN$15,$AN$16,$B$10,$AN$17,1)</f>
        <v>#VALUE!</v>
      </c>
      <c r="L117" s="178" t="e">
        <f aca="false">fM($AN$18,$BV68,BI$78,$AX$54:$BT$76,$AN$15,$AN$16,$B$10,$AN$17,1)</f>
        <v>#VALUE!</v>
      </c>
      <c r="M117" s="178" t="e">
        <f aca="false">fM($AN$18,$BV68,BJ$78,$AX$54:$BT$76,$AN$15,$AN$16,$B$10,$AN$17,1)</f>
        <v>#VALUE!</v>
      </c>
      <c r="N117" s="178" t="e">
        <f aca="false">fM($AN$18,$BV68,BK$78,$AX$54:$BT$76,$AN$15,$AN$16,$B$10,$AN$17,1)</f>
        <v>#VALUE!</v>
      </c>
      <c r="O117" s="178" t="e">
        <f aca="false">fM($AN$18,$BV68,BL$78,$AX$54:$BT$76,$AN$15,$AN$16,$B$10,$AN$17,1)</f>
        <v>#VALUE!</v>
      </c>
      <c r="P117" s="178" t="e">
        <f aca="false">fM($AN$18,$BV68,BM$78,$AX$54:$BT$76,$AN$15,$AN$16,$B$10,$AN$17,1)</f>
        <v>#VALUE!</v>
      </c>
      <c r="Q117" s="178" t="e">
        <f aca="false">fM($AN$18,$BV68,BN$78,$AX$54:$BT$76,$AN$15,$AN$16,$B$10,$AN$17,1)</f>
        <v>#VALUE!</v>
      </c>
      <c r="R117" s="178" t="e">
        <f aca="false">fM($AN$18,$BV68,BO$78,$AX$54:$BT$76,$AN$15,$AN$16,$B$10,$AN$17,1)</f>
        <v>#VALUE!</v>
      </c>
      <c r="S117" s="178" t="e">
        <f aca="false">fM($AN$18,$BV68,BP$78,$AX$54:$BT$76,$AN$15,$AN$16,$B$10,$AN$17,1)</f>
        <v>#VALUE!</v>
      </c>
      <c r="T117" s="178" t="e">
        <f aca="false">fM($AN$18,$BV68,BQ$78,$AX$54:$BT$76,$AN$15,$AN$16,$B$10,$AN$17,1)</f>
        <v>#VALUE!</v>
      </c>
      <c r="U117" s="178" t="e">
        <f aca="false">fM($AN$18,$BV68,BR$78,$AX$54:$BT$76,$AN$15,$AN$16,$B$10,$AN$17,1)</f>
        <v>#VALUE!</v>
      </c>
      <c r="V117" s="178" t="e">
        <f aca="false">fM($AN$18,$BV68,BS$78,$AX$54:$BT$76,$AN$15,$AN$16,$B$10,$AN$17,1)</f>
        <v>#VALUE!</v>
      </c>
    </row>
    <row r="118" customFormat="false" ht="12" hidden="false" customHeight="false" outlineLevel="0" collapsed="false">
      <c r="A118" s="166" t="n">
        <f aca="false">A94</f>
        <v>2.8</v>
      </c>
      <c r="B118" s="178" t="e">
        <f aca="false">fM($AN$18,$BV69,AY$78,$AX$54:$BT$76,$AN$15,$AN$16,$B$10,$AN$17,1)</f>
        <v>#VALUE!</v>
      </c>
      <c r="C118" s="178" t="e">
        <f aca="false">fM($AN$18,$BV69,AZ$78,$AX$54:$BT$76,$AN$15,$AN$16,$B$10,$AN$17,1)</f>
        <v>#VALUE!</v>
      </c>
      <c r="D118" s="178" t="e">
        <f aca="false">fM($AN$18,$BV69,BA$78,$AX$54:$BT$76,$AN$15,$AN$16,$B$10,$AN$17,1)</f>
        <v>#VALUE!</v>
      </c>
      <c r="E118" s="178" t="e">
        <f aca="false">fM($AN$18,$BV69,BB$78,$AX$54:$BT$76,$AN$15,$AN$16,$B$10,$AN$17,1)</f>
        <v>#VALUE!</v>
      </c>
      <c r="F118" s="178" t="e">
        <f aca="false">fM($AN$18,$BV69,BC$78,$AX$54:$BT$76,$AN$15,$AN$16,$B$10,$AN$17,1)</f>
        <v>#VALUE!</v>
      </c>
      <c r="G118" s="178" t="e">
        <f aca="false">fM($AN$18,$BV69,BD$78,$AX$54:$BT$76,$AN$15,$AN$16,$B$10,$AN$17,1)</f>
        <v>#VALUE!</v>
      </c>
      <c r="H118" s="178" t="e">
        <f aca="false">fM($AN$18,$BV69,BE$78,$AX$54:$BT$76,$AN$15,$AN$16,$B$10,$AN$17,1)</f>
        <v>#VALUE!</v>
      </c>
      <c r="I118" s="178" t="e">
        <f aca="false">fM($AN$18,$BV69,BF$78,$AX$54:$BT$76,$AN$15,$AN$16,$B$10,$AN$17,1)</f>
        <v>#VALUE!</v>
      </c>
      <c r="J118" s="178" t="e">
        <f aca="false">fM($AN$18,$BV69,BG$78,$AX$54:$BT$76,$AN$15,$AN$16,$B$10,$AN$17,1)</f>
        <v>#VALUE!</v>
      </c>
      <c r="K118" s="178" t="e">
        <f aca="false">fM($AN$18,$BV69,BH$78,$AX$54:$BT$76,$AN$15,$AN$16,$B$10,$AN$17,1)</f>
        <v>#VALUE!</v>
      </c>
      <c r="L118" s="178" t="e">
        <f aca="false">fM($AN$18,$BV69,BI$78,$AX$54:$BT$76,$AN$15,$AN$16,$B$10,$AN$17,1)</f>
        <v>#VALUE!</v>
      </c>
      <c r="M118" s="178" t="e">
        <f aca="false">fM($AN$18,$BV69,BJ$78,$AX$54:$BT$76,$AN$15,$AN$16,$B$10,$AN$17,1)</f>
        <v>#VALUE!</v>
      </c>
      <c r="N118" s="178" t="e">
        <f aca="false">fM($AN$18,$BV69,BK$78,$AX$54:$BT$76,$AN$15,$AN$16,$B$10,$AN$17,1)</f>
        <v>#VALUE!</v>
      </c>
      <c r="O118" s="178" t="e">
        <f aca="false">fM($AN$18,$BV69,BL$78,$AX$54:$BT$76,$AN$15,$AN$16,$B$10,$AN$17,1)</f>
        <v>#VALUE!</v>
      </c>
      <c r="P118" s="178" t="e">
        <f aca="false">fM($AN$18,$BV69,BM$78,$AX$54:$BT$76,$AN$15,$AN$16,$B$10,$AN$17,1)</f>
        <v>#VALUE!</v>
      </c>
      <c r="Q118" s="178" t="e">
        <f aca="false">fM($AN$18,$BV69,BN$78,$AX$54:$BT$76,$AN$15,$AN$16,$B$10,$AN$17,1)</f>
        <v>#VALUE!</v>
      </c>
      <c r="R118" s="178" t="e">
        <f aca="false">fM($AN$18,$BV69,BO$78,$AX$54:$BT$76,$AN$15,$AN$16,$B$10,$AN$17,1)</f>
        <v>#VALUE!</v>
      </c>
      <c r="S118" s="178" t="e">
        <f aca="false">fM($AN$18,$BV69,BP$78,$AX$54:$BT$76,$AN$15,$AN$16,$B$10,$AN$17,1)</f>
        <v>#VALUE!</v>
      </c>
      <c r="T118" s="178" t="e">
        <f aca="false">fM($AN$18,$BV69,BQ$78,$AX$54:$BT$76,$AN$15,$AN$16,$B$10,$AN$17,1)</f>
        <v>#VALUE!</v>
      </c>
      <c r="U118" s="178" t="e">
        <f aca="false">fM($AN$18,$BV69,BR$78,$AX$54:$BT$76,$AN$15,$AN$16,$B$10,$AN$17,1)</f>
        <v>#VALUE!</v>
      </c>
      <c r="V118" s="178" t="e">
        <f aca="false">fM($AN$18,$BV69,BS$78,$AX$54:$BT$76,$AN$15,$AN$16,$B$10,$AN$17,1)</f>
        <v>#VALUE!</v>
      </c>
    </row>
    <row r="119" customFormat="false" ht="12" hidden="false" customHeight="false" outlineLevel="0" collapsed="false">
      <c r="A119" s="166" t="n">
        <f aca="false">A95</f>
        <v>3</v>
      </c>
      <c r="B119" s="178" t="e">
        <f aca="false">fM($AN$18,$BV70,AY$78,$AX$54:$BT$76,$AN$15,$AN$16,$B$10,$AN$17,1)</f>
        <v>#VALUE!</v>
      </c>
      <c r="C119" s="178" t="e">
        <f aca="false">fM($AN$18,$BV70,AZ$78,$AX$54:$BT$76,$AN$15,$AN$16,$B$10,$AN$17,1)</f>
        <v>#VALUE!</v>
      </c>
      <c r="D119" s="178" t="e">
        <f aca="false">fM($AN$18,$BV70,BA$78,$AX$54:$BT$76,$AN$15,$AN$16,$B$10,$AN$17,1)</f>
        <v>#VALUE!</v>
      </c>
      <c r="E119" s="178" t="e">
        <f aca="false">fM($AN$18,$BV70,BB$78,$AX$54:$BT$76,$AN$15,$AN$16,$B$10,$AN$17,1)</f>
        <v>#VALUE!</v>
      </c>
      <c r="F119" s="178" t="e">
        <f aca="false">fM($AN$18,$BV70,BC$78,$AX$54:$BT$76,$AN$15,$AN$16,$B$10,$AN$17,1)</f>
        <v>#VALUE!</v>
      </c>
      <c r="G119" s="178" t="e">
        <f aca="false">fM($AN$18,$BV70,BD$78,$AX$54:$BT$76,$AN$15,$AN$16,$B$10,$AN$17,1)</f>
        <v>#VALUE!</v>
      </c>
      <c r="H119" s="178" t="e">
        <f aca="false">fM($AN$18,$BV70,BE$78,$AX$54:$BT$76,$AN$15,$AN$16,$B$10,$AN$17,1)</f>
        <v>#VALUE!</v>
      </c>
      <c r="I119" s="178" t="e">
        <f aca="false">fM($AN$18,$BV70,BF$78,$AX$54:$BT$76,$AN$15,$AN$16,$B$10,$AN$17,1)</f>
        <v>#VALUE!</v>
      </c>
      <c r="J119" s="178" t="e">
        <f aca="false">fM($AN$18,$BV70,BG$78,$AX$54:$BT$76,$AN$15,$AN$16,$B$10,$AN$17,1)</f>
        <v>#VALUE!</v>
      </c>
      <c r="K119" s="178" t="e">
        <f aca="false">fM($AN$18,$BV70,BH$78,$AX$54:$BT$76,$AN$15,$AN$16,$B$10,$AN$17,1)</f>
        <v>#VALUE!</v>
      </c>
      <c r="L119" s="178" t="e">
        <f aca="false">fM($AN$18,$BV70,BI$78,$AX$54:$BT$76,$AN$15,$AN$16,$B$10,$AN$17,1)</f>
        <v>#VALUE!</v>
      </c>
      <c r="M119" s="178" t="e">
        <f aca="false">fM($AN$18,$BV70,BJ$78,$AX$54:$BT$76,$AN$15,$AN$16,$B$10,$AN$17,1)</f>
        <v>#VALUE!</v>
      </c>
      <c r="N119" s="178" t="e">
        <f aca="false">fM($AN$18,$BV70,BK$78,$AX$54:$BT$76,$AN$15,$AN$16,$B$10,$AN$17,1)</f>
        <v>#VALUE!</v>
      </c>
      <c r="O119" s="178" t="e">
        <f aca="false">fM($AN$18,$BV70,BL$78,$AX$54:$BT$76,$AN$15,$AN$16,$B$10,$AN$17,1)</f>
        <v>#VALUE!</v>
      </c>
      <c r="P119" s="178" t="e">
        <f aca="false">fM($AN$18,$BV70,BM$78,$AX$54:$BT$76,$AN$15,$AN$16,$B$10,$AN$17,1)</f>
        <v>#VALUE!</v>
      </c>
      <c r="Q119" s="178" t="e">
        <f aca="false">fM($AN$18,$BV70,BN$78,$AX$54:$BT$76,$AN$15,$AN$16,$B$10,$AN$17,1)</f>
        <v>#VALUE!</v>
      </c>
      <c r="R119" s="178" t="e">
        <f aca="false">fM($AN$18,$BV70,BO$78,$AX$54:$BT$76,$AN$15,$AN$16,$B$10,$AN$17,1)</f>
        <v>#VALUE!</v>
      </c>
      <c r="S119" s="178" t="e">
        <f aca="false">fM($AN$18,$BV70,BP$78,$AX$54:$BT$76,$AN$15,$AN$16,$B$10,$AN$17,1)</f>
        <v>#VALUE!</v>
      </c>
      <c r="T119" s="178" t="e">
        <f aca="false">fM($AN$18,$BV70,BQ$78,$AX$54:$BT$76,$AN$15,$AN$16,$B$10,$AN$17,1)</f>
        <v>#VALUE!</v>
      </c>
      <c r="U119" s="178" t="e">
        <f aca="false">fM($AN$18,$BV70,BR$78,$AX$54:$BT$76,$AN$15,$AN$16,$B$10,$AN$17,1)</f>
        <v>#VALUE!</v>
      </c>
      <c r="V119" s="178" t="e">
        <f aca="false">fM($AN$18,$BV70,BS$78,$AX$54:$BT$76,$AN$15,$AN$16,$B$10,$AN$17,1)</f>
        <v>#VALUE!</v>
      </c>
    </row>
    <row r="120" customFormat="false" ht="12" hidden="false" customHeight="false" outlineLevel="0" collapsed="false">
      <c r="A120" s="166" t="n">
        <f aca="false">A96</f>
        <v>3.2</v>
      </c>
      <c r="B120" s="178" t="e">
        <f aca="false">fM($AN$18,$BV71,AY$78,$AX$54:$BT$76,$AN$15,$AN$16,$B$10,$AN$17,1)</f>
        <v>#VALUE!</v>
      </c>
      <c r="C120" s="178" t="e">
        <f aca="false">fM($AN$18,$BV71,AZ$78,$AX$54:$BT$76,$AN$15,$AN$16,$B$10,$AN$17,1)</f>
        <v>#VALUE!</v>
      </c>
      <c r="D120" s="178" t="e">
        <f aca="false">fM($AN$18,$BV71,BA$78,$AX$54:$BT$76,$AN$15,$AN$16,$B$10,$AN$17,1)</f>
        <v>#VALUE!</v>
      </c>
      <c r="E120" s="178" t="e">
        <f aca="false">fM($AN$18,$BV71,BB$78,$AX$54:$BT$76,$AN$15,$AN$16,$B$10,$AN$17,1)</f>
        <v>#VALUE!</v>
      </c>
      <c r="F120" s="178" t="e">
        <f aca="false">fM($AN$18,$BV71,BC$78,$AX$54:$BT$76,$AN$15,$AN$16,$B$10,$AN$17,1)</f>
        <v>#VALUE!</v>
      </c>
      <c r="G120" s="178" t="e">
        <f aca="false">fM($AN$18,$BV71,BD$78,$AX$54:$BT$76,$AN$15,$AN$16,$B$10,$AN$17,1)</f>
        <v>#VALUE!</v>
      </c>
      <c r="H120" s="178" t="e">
        <f aca="false">fM($AN$18,$BV71,BE$78,$AX$54:$BT$76,$AN$15,$AN$16,$B$10,$AN$17,1)</f>
        <v>#VALUE!</v>
      </c>
      <c r="I120" s="178" t="e">
        <f aca="false">fM($AN$18,$BV71,BF$78,$AX$54:$BT$76,$AN$15,$AN$16,$B$10,$AN$17,1)</f>
        <v>#VALUE!</v>
      </c>
      <c r="J120" s="178" t="e">
        <f aca="false">fM($AN$18,$BV71,BG$78,$AX$54:$BT$76,$AN$15,$AN$16,$B$10,$AN$17,1)</f>
        <v>#VALUE!</v>
      </c>
      <c r="K120" s="178" t="e">
        <f aca="false">fM($AN$18,$BV71,BH$78,$AX$54:$BT$76,$AN$15,$AN$16,$B$10,$AN$17,1)</f>
        <v>#VALUE!</v>
      </c>
      <c r="L120" s="178" t="e">
        <f aca="false">fM($AN$18,$BV71,BI$78,$AX$54:$BT$76,$AN$15,$AN$16,$B$10,$AN$17,1)</f>
        <v>#VALUE!</v>
      </c>
      <c r="M120" s="178" t="e">
        <f aca="false">fM($AN$18,$BV71,BJ$78,$AX$54:$BT$76,$AN$15,$AN$16,$B$10,$AN$17,1)</f>
        <v>#VALUE!</v>
      </c>
      <c r="N120" s="178" t="e">
        <f aca="false">fM($AN$18,$BV71,BK$78,$AX$54:$BT$76,$AN$15,$AN$16,$B$10,$AN$17,1)</f>
        <v>#VALUE!</v>
      </c>
      <c r="O120" s="178" t="e">
        <f aca="false">fM($AN$18,$BV71,BL$78,$AX$54:$BT$76,$AN$15,$AN$16,$B$10,$AN$17,1)</f>
        <v>#VALUE!</v>
      </c>
      <c r="P120" s="178" t="e">
        <f aca="false">fM($AN$18,$BV71,BM$78,$AX$54:$BT$76,$AN$15,$AN$16,$B$10,$AN$17,1)</f>
        <v>#VALUE!</v>
      </c>
      <c r="Q120" s="178" t="e">
        <f aca="false">fM($AN$18,$BV71,BN$78,$AX$54:$BT$76,$AN$15,$AN$16,$B$10,$AN$17,1)</f>
        <v>#VALUE!</v>
      </c>
      <c r="R120" s="178" t="e">
        <f aca="false">fM($AN$18,$BV71,BO$78,$AX$54:$BT$76,$AN$15,$AN$16,$B$10,$AN$17,1)</f>
        <v>#VALUE!</v>
      </c>
      <c r="S120" s="178" t="e">
        <f aca="false">fM($AN$18,$BV71,BP$78,$AX$54:$BT$76,$AN$15,$AN$16,$B$10,$AN$17,1)</f>
        <v>#VALUE!</v>
      </c>
      <c r="T120" s="178" t="e">
        <f aca="false">fM($AN$18,$BV71,BQ$78,$AX$54:$BT$76,$AN$15,$AN$16,$B$10,$AN$17,1)</f>
        <v>#VALUE!</v>
      </c>
      <c r="U120" s="178" t="e">
        <f aca="false">fM($AN$18,$BV71,BR$78,$AX$54:$BT$76,$AN$15,$AN$16,$B$10,$AN$17,1)</f>
        <v>#VALUE!</v>
      </c>
      <c r="V120" s="178" t="e">
        <f aca="false">fM($AN$18,$BV71,BS$78,$AX$54:$BT$76,$AN$15,$AN$16,$B$10,$AN$17,1)</f>
        <v>#VALUE!</v>
      </c>
    </row>
    <row r="121" customFormat="false" ht="12" hidden="false" customHeight="false" outlineLevel="0" collapsed="false">
      <c r="A121" s="166" t="n">
        <f aca="false">A97</f>
        <v>3.4</v>
      </c>
      <c r="B121" s="178" t="e">
        <f aca="false">fM($AN$18,$BV72,AY$78,$AX$54:$BT$76,$AN$15,$AN$16,$B$10,$AN$17,1)</f>
        <v>#VALUE!</v>
      </c>
      <c r="C121" s="178" t="e">
        <f aca="false">fM($AN$18,$BV72,AZ$78,$AX$54:$BT$76,$AN$15,$AN$16,$B$10,$AN$17,1)</f>
        <v>#VALUE!</v>
      </c>
      <c r="D121" s="178" t="e">
        <f aca="false">fM($AN$18,$BV72,BA$78,$AX$54:$BT$76,$AN$15,$AN$16,$B$10,$AN$17,1)</f>
        <v>#VALUE!</v>
      </c>
      <c r="E121" s="178" t="e">
        <f aca="false">fM($AN$18,$BV72,BB$78,$AX$54:$BT$76,$AN$15,$AN$16,$B$10,$AN$17,1)</f>
        <v>#VALUE!</v>
      </c>
      <c r="F121" s="178" t="e">
        <f aca="false">fM($AN$18,$BV72,BC$78,$AX$54:$BT$76,$AN$15,$AN$16,$B$10,$AN$17,1)</f>
        <v>#VALUE!</v>
      </c>
      <c r="G121" s="178" t="e">
        <f aca="false">fM($AN$18,$BV72,BD$78,$AX$54:$BT$76,$AN$15,$AN$16,$B$10,$AN$17,1)</f>
        <v>#VALUE!</v>
      </c>
      <c r="H121" s="178" t="e">
        <f aca="false">fM($AN$18,$BV72,BE$78,$AX$54:$BT$76,$AN$15,$AN$16,$B$10,$AN$17,1)</f>
        <v>#VALUE!</v>
      </c>
      <c r="I121" s="178" t="e">
        <f aca="false">fM($AN$18,$BV72,BF$78,$AX$54:$BT$76,$AN$15,$AN$16,$B$10,$AN$17,1)</f>
        <v>#VALUE!</v>
      </c>
      <c r="J121" s="178" t="e">
        <f aca="false">fM($AN$18,$BV72,BG$78,$AX$54:$BT$76,$AN$15,$AN$16,$B$10,$AN$17,1)</f>
        <v>#VALUE!</v>
      </c>
      <c r="K121" s="178" t="e">
        <f aca="false">fM($AN$18,$BV72,BH$78,$AX$54:$BT$76,$AN$15,$AN$16,$B$10,$AN$17,1)</f>
        <v>#VALUE!</v>
      </c>
      <c r="L121" s="178" t="e">
        <f aca="false">fM($AN$18,$BV72,BI$78,$AX$54:$BT$76,$AN$15,$AN$16,$B$10,$AN$17,1)</f>
        <v>#VALUE!</v>
      </c>
      <c r="M121" s="178" t="e">
        <f aca="false">fM($AN$18,$BV72,BJ$78,$AX$54:$BT$76,$AN$15,$AN$16,$B$10,$AN$17,1)</f>
        <v>#VALUE!</v>
      </c>
      <c r="N121" s="178" t="e">
        <f aca="false">fM($AN$18,$BV72,BK$78,$AX$54:$BT$76,$AN$15,$AN$16,$B$10,$AN$17,1)</f>
        <v>#VALUE!</v>
      </c>
      <c r="O121" s="178" t="e">
        <f aca="false">fM($AN$18,$BV72,BL$78,$AX$54:$BT$76,$AN$15,$AN$16,$B$10,$AN$17,1)</f>
        <v>#VALUE!</v>
      </c>
      <c r="P121" s="178" t="e">
        <f aca="false">fM($AN$18,$BV72,BM$78,$AX$54:$BT$76,$AN$15,$AN$16,$B$10,$AN$17,1)</f>
        <v>#VALUE!</v>
      </c>
      <c r="Q121" s="178" t="e">
        <f aca="false">fM($AN$18,$BV72,BN$78,$AX$54:$BT$76,$AN$15,$AN$16,$B$10,$AN$17,1)</f>
        <v>#VALUE!</v>
      </c>
      <c r="R121" s="178" t="e">
        <f aca="false">fM($AN$18,$BV72,BO$78,$AX$54:$BT$76,$AN$15,$AN$16,$B$10,$AN$17,1)</f>
        <v>#VALUE!</v>
      </c>
      <c r="S121" s="178" t="e">
        <f aca="false">fM($AN$18,$BV72,BP$78,$AX$54:$BT$76,$AN$15,$AN$16,$B$10,$AN$17,1)</f>
        <v>#VALUE!</v>
      </c>
      <c r="T121" s="178" t="e">
        <f aca="false">fM($AN$18,$BV72,BQ$78,$AX$54:$BT$76,$AN$15,$AN$16,$B$10,$AN$17,1)</f>
        <v>#VALUE!</v>
      </c>
      <c r="U121" s="178" t="e">
        <f aca="false">fM($AN$18,$BV72,BR$78,$AX$54:$BT$76,$AN$15,$AN$16,$B$10,$AN$17,1)</f>
        <v>#VALUE!</v>
      </c>
      <c r="V121" s="178" t="e">
        <f aca="false">fM($AN$18,$BV72,BS$78,$AX$54:$BT$76,$AN$15,$AN$16,$B$10,$AN$17,1)</f>
        <v>#VALUE!</v>
      </c>
    </row>
    <row r="122" customFormat="false" ht="12" hidden="false" customHeight="false" outlineLevel="0" collapsed="false">
      <c r="A122" s="166" t="n">
        <f aca="false">A98</f>
        <v>3.6</v>
      </c>
      <c r="B122" s="178" t="e">
        <f aca="false">fM($AN$18,$BV73,AY$78,$AX$54:$BT$76,$AN$15,$AN$16,$B$10,$AN$17,1)</f>
        <v>#VALUE!</v>
      </c>
      <c r="C122" s="178" t="e">
        <f aca="false">fM($AN$18,$BV73,AZ$78,$AX$54:$BT$76,$AN$15,$AN$16,$B$10,$AN$17,1)</f>
        <v>#VALUE!</v>
      </c>
      <c r="D122" s="178" t="e">
        <f aca="false">fM($AN$18,$BV73,BA$78,$AX$54:$BT$76,$AN$15,$AN$16,$B$10,$AN$17,1)</f>
        <v>#VALUE!</v>
      </c>
      <c r="E122" s="178" t="e">
        <f aca="false">fM($AN$18,$BV73,BB$78,$AX$54:$BT$76,$AN$15,$AN$16,$B$10,$AN$17,1)</f>
        <v>#VALUE!</v>
      </c>
      <c r="F122" s="178" t="e">
        <f aca="false">fM($AN$18,$BV73,BC$78,$AX$54:$BT$76,$AN$15,$AN$16,$B$10,$AN$17,1)</f>
        <v>#VALUE!</v>
      </c>
      <c r="G122" s="178" t="e">
        <f aca="false">fM($AN$18,$BV73,BD$78,$AX$54:$BT$76,$AN$15,$AN$16,$B$10,$AN$17,1)</f>
        <v>#VALUE!</v>
      </c>
      <c r="H122" s="178" t="e">
        <f aca="false">fM($AN$18,$BV73,BE$78,$AX$54:$BT$76,$AN$15,$AN$16,$B$10,$AN$17,1)</f>
        <v>#VALUE!</v>
      </c>
      <c r="I122" s="178" t="e">
        <f aca="false">fM($AN$18,$BV73,BF$78,$AX$54:$BT$76,$AN$15,$AN$16,$B$10,$AN$17,1)</f>
        <v>#VALUE!</v>
      </c>
      <c r="J122" s="178" t="e">
        <f aca="false">fM($AN$18,$BV73,BG$78,$AX$54:$BT$76,$AN$15,$AN$16,$B$10,$AN$17,1)</f>
        <v>#VALUE!</v>
      </c>
      <c r="K122" s="178" t="e">
        <f aca="false">fM($AN$18,$BV73,BH$78,$AX$54:$BT$76,$AN$15,$AN$16,$B$10,$AN$17,1)</f>
        <v>#VALUE!</v>
      </c>
      <c r="L122" s="178" t="e">
        <f aca="false">fM($AN$18,$BV73,BI$78,$AX$54:$BT$76,$AN$15,$AN$16,$B$10,$AN$17,1)</f>
        <v>#VALUE!</v>
      </c>
      <c r="M122" s="178" t="e">
        <f aca="false">fM($AN$18,$BV73,BJ$78,$AX$54:$BT$76,$AN$15,$AN$16,$B$10,$AN$17,1)</f>
        <v>#VALUE!</v>
      </c>
      <c r="N122" s="178" t="e">
        <f aca="false">fM($AN$18,$BV73,BK$78,$AX$54:$BT$76,$AN$15,$AN$16,$B$10,$AN$17,1)</f>
        <v>#VALUE!</v>
      </c>
      <c r="O122" s="178" t="e">
        <f aca="false">fM($AN$18,$BV73,BL$78,$AX$54:$BT$76,$AN$15,$AN$16,$B$10,$AN$17,1)</f>
        <v>#VALUE!</v>
      </c>
      <c r="P122" s="178" t="e">
        <f aca="false">fM($AN$18,$BV73,BM$78,$AX$54:$BT$76,$AN$15,$AN$16,$B$10,$AN$17,1)</f>
        <v>#VALUE!</v>
      </c>
      <c r="Q122" s="178" t="e">
        <f aca="false">fM($AN$18,$BV73,BN$78,$AX$54:$BT$76,$AN$15,$AN$16,$B$10,$AN$17,1)</f>
        <v>#VALUE!</v>
      </c>
      <c r="R122" s="178" t="e">
        <f aca="false">fM($AN$18,$BV73,BO$78,$AX$54:$BT$76,$AN$15,$AN$16,$B$10,$AN$17,1)</f>
        <v>#VALUE!</v>
      </c>
      <c r="S122" s="178" t="e">
        <f aca="false">fM($AN$18,$BV73,BP$78,$AX$54:$BT$76,$AN$15,$AN$16,$B$10,$AN$17,1)</f>
        <v>#VALUE!</v>
      </c>
      <c r="T122" s="178" t="e">
        <f aca="false">fM($AN$18,$BV73,BQ$78,$AX$54:$BT$76,$AN$15,$AN$16,$B$10,$AN$17,1)</f>
        <v>#VALUE!</v>
      </c>
      <c r="U122" s="178" t="e">
        <f aca="false">fM($AN$18,$BV73,BR$78,$AX$54:$BT$76,$AN$15,$AN$16,$B$10,$AN$17,1)</f>
        <v>#VALUE!</v>
      </c>
      <c r="V122" s="178" t="e">
        <f aca="false">fM($AN$18,$BV73,BS$78,$AX$54:$BT$76,$AN$15,$AN$16,$B$10,$AN$17,1)</f>
        <v>#VALUE!</v>
      </c>
    </row>
    <row r="123" customFormat="false" ht="12" hidden="false" customHeight="false" outlineLevel="0" collapsed="false">
      <c r="A123" s="166" t="n">
        <f aca="false">A99</f>
        <v>3.8</v>
      </c>
      <c r="B123" s="178" t="e">
        <f aca="false">fM($AN$18,$BV74,AY$78,$AX$54:$BT$76,$AN$15,$AN$16,$B$10,$AN$17,1)</f>
        <v>#VALUE!</v>
      </c>
      <c r="C123" s="178" t="e">
        <f aca="false">fM($AN$18,$BV74,AZ$78,$AX$54:$BT$76,$AN$15,$AN$16,$B$10,$AN$17,1)</f>
        <v>#VALUE!</v>
      </c>
      <c r="D123" s="178" t="e">
        <f aca="false">fM($AN$18,$BV74,BA$78,$AX$54:$BT$76,$AN$15,$AN$16,$B$10,$AN$17,1)</f>
        <v>#VALUE!</v>
      </c>
      <c r="E123" s="178" t="e">
        <f aca="false">fM($AN$18,$BV74,BB$78,$AX$54:$BT$76,$AN$15,$AN$16,$B$10,$AN$17,1)</f>
        <v>#VALUE!</v>
      </c>
      <c r="F123" s="178" t="e">
        <f aca="false">fM($AN$18,$BV74,BC$78,$AX$54:$BT$76,$AN$15,$AN$16,$B$10,$AN$17,1)</f>
        <v>#VALUE!</v>
      </c>
      <c r="G123" s="178" t="e">
        <f aca="false">fM($AN$18,$BV74,BD$78,$AX$54:$BT$76,$AN$15,$AN$16,$B$10,$AN$17,1)</f>
        <v>#VALUE!</v>
      </c>
      <c r="H123" s="178" t="e">
        <f aca="false">fM($AN$18,$BV74,BE$78,$AX$54:$BT$76,$AN$15,$AN$16,$B$10,$AN$17,1)</f>
        <v>#VALUE!</v>
      </c>
      <c r="I123" s="178" t="e">
        <f aca="false">fM($AN$18,$BV74,BF$78,$AX$54:$BT$76,$AN$15,$AN$16,$B$10,$AN$17,1)</f>
        <v>#VALUE!</v>
      </c>
      <c r="J123" s="178" t="e">
        <f aca="false">fM($AN$18,$BV74,BG$78,$AX$54:$BT$76,$AN$15,$AN$16,$B$10,$AN$17,1)</f>
        <v>#VALUE!</v>
      </c>
      <c r="K123" s="178" t="e">
        <f aca="false">fM($AN$18,$BV74,BH$78,$AX$54:$BT$76,$AN$15,$AN$16,$B$10,$AN$17,1)</f>
        <v>#VALUE!</v>
      </c>
      <c r="L123" s="178" t="e">
        <f aca="false">fM($AN$18,$BV74,BI$78,$AX$54:$BT$76,$AN$15,$AN$16,$B$10,$AN$17,1)</f>
        <v>#VALUE!</v>
      </c>
      <c r="M123" s="178" t="e">
        <f aca="false">fM($AN$18,$BV74,BJ$78,$AX$54:$BT$76,$AN$15,$AN$16,$B$10,$AN$17,1)</f>
        <v>#VALUE!</v>
      </c>
      <c r="N123" s="178" t="e">
        <f aca="false">fM($AN$18,$BV74,BK$78,$AX$54:$BT$76,$AN$15,$AN$16,$B$10,$AN$17,1)</f>
        <v>#VALUE!</v>
      </c>
      <c r="O123" s="178" t="e">
        <f aca="false">fM($AN$18,$BV74,BL$78,$AX$54:$BT$76,$AN$15,$AN$16,$B$10,$AN$17,1)</f>
        <v>#VALUE!</v>
      </c>
      <c r="P123" s="178" t="e">
        <f aca="false">fM($AN$18,$BV74,BM$78,$AX$54:$BT$76,$AN$15,$AN$16,$B$10,$AN$17,1)</f>
        <v>#VALUE!</v>
      </c>
      <c r="Q123" s="178" t="e">
        <f aca="false">fM($AN$18,$BV74,BN$78,$AX$54:$BT$76,$AN$15,$AN$16,$B$10,$AN$17,1)</f>
        <v>#VALUE!</v>
      </c>
      <c r="R123" s="178" t="e">
        <f aca="false">fM($AN$18,$BV74,BO$78,$AX$54:$BT$76,$AN$15,$AN$16,$B$10,$AN$17,1)</f>
        <v>#VALUE!</v>
      </c>
      <c r="S123" s="178" t="e">
        <f aca="false">fM($AN$18,$BV74,BP$78,$AX$54:$BT$76,$AN$15,$AN$16,$B$10,$AN$17,1)</f>
        <v>#VALUE!</v>
      </c>
      <c r="T123" s="178" t="e">
        <f aca="false">fM($AN$18,$BV74,BQ$78,$AX$54:$BT$76,$AN$15,$AN$16,$B$10,$AN$17,1)</f>
        <v>#VALUE!</v>
      </c>
      <c r="U123" s="178" t="e">
        <f aca="false">fM($AN$18,$BV74,BR$78,$AX$54:$BT$76,$AN$15,$AN$16,$B$10,$AN$17,1)</f>
        <v>#VALUE!</v>
      </c>
      <c r="V123" s="178" t="e">
        <f aca="false">fM($AN$18,$BV74,BS$78,$AX$54:$BT$76,$AN$15,$AN$16,$B$10,$AN$17,1)</f>
        <v>#VALUE!</v>
      </c>
    </row>
    <row r="124" customFormat="false" ht="12" hidden="false" customHeight="false" outlineLevel="0" collapsed="false">
      <c r="A124" s="166" t="n">
        <f aca="false">A100</f>
        <v>4</v>
      </c>
      <c r="B124" s="179" t="e">
        <f aca="false">fM($AN$18,$BV75,AY$78,$AX$54:$BT$76,$AN$15,$AN$16,$B$10,$AN$17,1)</f>
        <v>#VALUE!</v>
      </c>
      <c r="C124" s="179" t="e">
        <f aca="false">fM($AN$18,$BV75,AZ$78,$AX$54:$BT$76,$AN$15,$AN$16,$B$10,$AN$17,1)</f>
        <v>#VALUE!</v>
      </c>
      <c r="D124" s="179" t="e">
        <f aca="false">fM($AN$18,$BV75,BA$78,$AX$54:$BT$76,$AN$15,$AN$16,$B$10,$AN$17,1)</f>
        <v>#VALUE!</v>
      </c>
      <c r="E124" s="179" t="e">
        <f aca="false">fM($AN$18,$BV75,BB$78,$AX$54:$BT$76,$AN$15,$AN$16,$B$10,$AN$17,1)</f>
        <v>#VALUE!</v>
      </c>
      <c r="F124" s="179" t="e">
        <f aca="false">fM($AN$18,$BV75,BC$78,$AX$54:$BT$76,$AN$15,$AN$16,$B$10,$AN$17,1)</f>
        <v>#VALUE!</v>
      </c>
      <c r="G124" s="179" t="e">
        <f aca="false">fM($AN$18,$BV75,BD$78,$AX$54:$BT$76,$AN$15,$AN$16,$B$10,$AN$17,1)</f>
        <v>#VALUE!</v>
      </c>
      <c r="H124" s="179" t="e">
        <f aca="false">fM($AN$18,$BV75,BE$78,$AX$54:$BT$76,$AN$15,$AN$16,$B$10,$AN$17,1)</f>
        <v>#VALUE!</v>
      </c>
      <c r="I124" s="179" t="e">
        <f aca="false">fM($AN$18,$BV75,BF$78,$AX$54:$BT$76,$AN$15,$AN$16,$B$10,$AN$17,1)</f>
        <v>#VALUE!</v>
      </c>
      <c r="J124" s="179" t="e">
        <f aca="false">fM($AN$18,$BV75,BG$78,$AX$54:$BT$76,$AN$15,$AN$16,$B$10,$AN$17,1)</f>
        <v>#VALUE!</v>
      </c>
      <c r="K124" s="179" t="e">
        <f aca="false">fM($AN$18,$BV75,BH$78,$AX$54:$BT$76,$AN$15,$AN$16,$B$10,$AN$17,1)</f>
        <v>#VALUE!</v>
      </c>
      <c r="L124" s="179" t="e">
        <f aca="false">fM($AN$18,$BV75,BI$78,$AX$54:$BT$76,$AN$15,$AN$16,$B$10,$AN$17,1)</f>
        <v>#VALUE!</v>
      </c>
      <c r="M124" s="179" t="e">
        <f aca="false">fM($AN$18,$BV75,BJ$78,$AX$54:$BT$76,$AN$15,$AN$16,$B$10,$AN$17,1)</f>
        <v>#VALUE!</v>
      </c>
      <c r="N124" s="179" t="e">
        <f aca="false">fM($AN$18,$BV75,BK$78,$AX$54:$BT$76,$AN$15,$AN$16,$B$10,$AN$17,1)</f>
        <v>#VALUE!</v>
      </c>
      <c r="O124" s="179" t="e">
        <f aca="false">fM($AN$18,$BV75,BL$78,$AX$54:$BT$76,$AN$15,$AN$16,$B$10,$AN$17,1)</f>
        <v>#VALUE!</v>
      </c>
      <c r="P124" s="179" t="e">
        <f aca="false">fM($AN$18,$BV75,BM$78,$AX$54:$BT$76,$AN$15,$AN$16,$B$10,$AN$17,1)</f>
        <v>#VALUE!</v>
      </c>
      <c r="Q124" s="179" t="e">
        <f aca="false">fM($AN$18,$BV75,BN$78,$AX$54:$BT$76,$AN$15,$AN$16,$B$10,$AN$17,1)</f>
        <v>#VALUE!</v>
      </c>
      <c r="R124" s="179" t="e">
        <f aca="false">fM($AN$18,$BV75,BO$78,$AX$54:$BT$76,$AN$15,$AN$16,$B$10,$AN$17,1)</f>
        <v>#VALUE!</v>
      </c>
      <c r="S124" s="179" t="e">
        <f aca="false">fM($AN$18,$BV75,BP$78,$AX$54:$BT$76,$AN$15,$AN$16,$B$10,$AN$17,1)</f>
        <v>#VALUE!</v>
      </c>
      <c r="T124" s="179" t="e">
        <f aca="false">fM($AN$18,$BV75,BQ$78,$AX$54:$BT$76,$AN$15,$AN$16,$B$10,$AN$17,1)</f>
        <v>#VALUE!</v>
      </c>
      <c r="U124" s="179" t="e">
        <f aca="false">fM($AN$18,$BV75,BR$78,$AX$54:$BT$76,$AN$15,$AN$16,$B$10,$AN$17,1)</f>
        <v>#VALUE!</v>
      </c>
      <c r="V124" s="179" t="e">
        <f aca="false">fM($AN$18,$BV75,BS$78,$AX$54:$BT$76,$AN$15,$AN$16,$B$10,$AN$17,1)</f>
        <v>#VALUE!</v>
      </c>
    </row>
    <row r="126" customFormat="false" ht="12" hidden="false" customHeight="false" outlineLevel="0" collapsed="false">
      <c r="A126" s="35" t="s">
        <v>144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" hidden="false" customHeight="false" outlineLevel="0" collapsed="false">
      <c r="A127" s="27"/>
      <c r="B127" s="162" t="n">
        <f aca="false">B79</f>
        <v>0</v>
      </c>
      <c r="C127" s="162" t="n">
        <f aca="false">C79</f>
        <v>0.4</v>
      </c>
      <c r="D127" s="162" t="n">
        <f aca="false">D79</f>
        <v>0.8</v>
      </c>
      <c r="E127" s="162" t="n">
        <f aca="false">E79</f>
        <v>1.2</v>
      </c>
      <c r="F127" s="162" t="n">
        <f aca="false">F79</f>
        <v>1.6</v>
      </c>
      <c r="G127" s="162" t="n">
        <f aca="false">G79</f>
        <v>2</v>
      </c>
      <c r="H127" s="162" t="n">
        <f aca="false">H79</f>
        <v>2.4</v>
      </c>
      <c r="I127" s="162" t="n">
        <f aca="false">I79</f>
        <v>2.8</v>
      </c>
      <c r="J127" s="162" t="n">
        <f aca="false">J79</f>
        <v>3.2</v>
      </c>
      <c r="K127" s="162" t="n">
        <f aca="false">K79</f>
        <v>3.6</v>
      </c>
      <c r="L127" s="162" t="n">
        <f aca="false">L79</f>
        <v>4</v>
      </c>
      <c r="M127" s="162" t="n">
        <f aca="false">M79</f>
        <v>4.4</v>
      </c>
      <c r="N127" s="162" t="n">
        <f aca="false">N79</f>
        <v>4.8</v>
      </c>
      <c r="O127" s="162" t="n">
        <f aca="false">O79</f>
        <v>5.2</v>
      </c>
      <c r="P127" s="162" t="n">
        <f aca="false">P79</f>
        <v>5.6</v>
      </c>
      <c r="Q127" s="162" t="n">
        <f aca="false">Q79</f>
        <v>6</v>
      </c>
      <c r="R127" s="162" t="n">
        <f aca="false">R79</f>
        <v>6.4</v>
      </c>
      <c r="S127" s="162" t="n">
        <f aca="false">S79</f>
        <v>6.8</v>
      </c>
      <c r="T127" s="162" t="n">
        <f aca="false">T79</f>
        <v>7.2</v>
      </c>
      <c r="U127" s="162" t="n">
        <f aca="false">U79</f>
        <v>7.6</v>
      </c>
      <c r="V127" s="162" t="n">
        <f aca="false">V79</f>
        <v>8</v>
      </c>
    </row>
    <row r="128" customFormat="false" ht="12" hidden="false" customHeight="false" outlineLevel="0" collapsed="false">
      <c r="A128" s="166" t="n">
        <f aca="false">A80</f>
        <v>0</v>
      </c>
      <c r="B128" s="177" t="e">
        <f aca="false">fM($AN$18,$BV55,AY$78,$AX$54:$BT$76,$AN$15,$AN$16,$B$10,$AN$17,2)</f>
        <v>#VALUE!</v>
      </c>
      <c r="C128" s="177" t="e">
        <f aca="false">fM($AN$18,$BV55,AZ$78,$AX$54:$BT$76,$AN$15,$AN$16,$B$10,$AN$17,2)</f>
        <v>#VALUE!</v>
      </c>
      <c r="D128" s="177" t="e">
        <f aca="false">fM($AN$18,$BV55,BA$78,$AX$54:$BT$76,$AN$15,$AN$16,$B$10,$AN$17,2)</f>
        <v>#VALUE!</v>
      </c>
      <c r="E128" s="177" t="e">
        <f aca="false">fM($AN$18,$BV55,BB$78,$AX$54:$BT$76,$AN$15,$AN$16,$B$10,$AN$17,2)</f>
        <v>#VALUE!</v>
      </c>
      <c r="F128" s="177" t="e">
        <f aca="false">fM($AN$18,$BV55,BC$78,$AX$54:$BT$76,$AN$15,$AN$16,$B$10,$AN$17,2)</f>
        <v>#VALUE!</v>
      </c>
      <c r="G128" s="177" t="e">
        <f aca="false">fM($AN$18,$BV55,BD$78,$AX$54:$BT$76,$AN$15,$AN$16,$B$10,$AN$17,2)</f>
        <v>#VALUE!</v>
      </c>
      <c r="H128" s="177" t="e">
        <f aca="false">fM($AN$18,$BV55,BE$78,$AX$54:$BT$76,$AN$15,$AN$16,$B$10,$AN$17,2)</f>
        <v>#VALUE!</v>
      </c>
      <c r="I128" s="177" t="e">
        <f aca="false">fM($AN$18,$BV55,BF$78,$AX$54:$BT$76,$AN$15,$AN$16,$B$10,$AN$17,2)</f>
        <v>#VALUE!</v>
      </c>
      <c r="J128" s="177" t="e">
        <f aca="false">fM($AN$18,$BV55,BG$78,$AX$54:$BT$76,$AN$15,$AN$16,$B$10,$AN$17,2)</f>
        <v>#VALUE!</v>
      </c>
      <c r="K128" s="177" t="e">
        <f aca="false">fM($AN$18,$BV55,BH$78,$AX$54:$BT$76,$AN$15,$AN$16,$B$10,$AN$17,2)</f>
        <v>#VALUE!</v>
      </c>
      <c r="L128" s="177" t="e">
        <f aca="false">fM($AN$18,$BV55,BI$78,$AX$54:$BT$76,$AN$15,$AN$16,$B$10,$AN$17,2)</f>
        <v>#VALUE!</v>
      </c>
      <c r="M128" s="177" t="e">
        <f aca="false">fM($AN$18,$BV55,BJ$78,$AX$54:$BT$76,$AN$15,$AN$16,$B$10,$AN$17,2)</f>
        <v>#VALUE!</v>
      </c>
      <c r="N128" s="177" t="e">
        <f aca="false">fM($AN$18,$BV55,BK$78,$AX$54:$BT$76,$AN$15,$AN$16,$B$10,$AN$17,2)</f>
        <v>#VALUE!</v>
      </c>
      <c r="O128" s="177" t="e">
        <f aca="false">fM($AN$18,$BV55,BL$78,$AX$54:$BT$76,$AN$15,$AN$16,$B$10,$AN$17,2)</f>
        <v>#VALUE!</v>
      </c>
      <c r="P128" s="177" t="e">
        <f aca="false">fM($AN$18,$BV55,BM$78,$AX$54:$BT$76,$AN$15,$AN$16,$B$10,$AN$17,2)</f>
        <v>#VALUE!</v>
      </c>
      <c r="Q128" s="177" t="e">
        <f aca="false">fM($AN$18,$BV55,BN$78,$AX$54:$BT$76,$AN$15,$AN$16,$B$10,$AN$17,2)</f>
        <v>#VALUE!</v>
      </c>
      <c r="R128" s="177" t="e">
        <f aca="false">fM($AN$18,$BV55,BO$78,$AX$54:$BT$76,$AN$15,$AN$16,$B$10,$AN$17,2)</f>
        <v>#VALUE!</v>
      </c>
      <c r="S128" s="177" t="e">
        <f aca="false">fM($AN$18,$BV55,BP$78,$AX$54:$BT$76,$AN$15,$AN$16,$B$10,$AN$17,2)</f>
        <v>#VALUE!</v>
      </c>
      <c r="T128" s="177" t="e">
        <f aca="false">fM($AN$18,$BV55,BQ$78,$AX$54:$BT$76,$AN$15,$AN$16,$B$10,$AN$17,2)</f>
        <v>#VALUE!</v>
      </c>
      <c r="U128" s="177" t="e">
        <f aca="false">fM($AN$18,$BV55,BR$78,$AX$54:$BT$76,$AN$15,$AN$16,$B$10,$AN$17,2)</f>
        <v>#VALUE!</v>
      </c>
      <c r="V128" s="177" t="e">
        <f aca="false">fM($AN$18,$BV55,BS$78,$AX$54:$BT$76,$AN$15,$AN$16,$B$10,$AN$17,2)</f>
        <v>#VALUE!</v>
      </c>
      <c r="W128" s="172" t="s">
        <v>141</v>
      </c>
    </row>
    <row r="129" customFormat="false" ht="12" hidden="false" customHeight="false" outlineLevel="0" collapsed="false">
      <c r="A129" s="166" t="n">
        <f aca="false">A81</f>
        <v>0.2</v>
      </c>
      <c r="B129" s="178" t="e">
        <f aca="false">fM($AN$18,$BV56,AY$78,$AX$54:$BT$76,$AN$15,$AN$16,$B$10,$AN$17,2)</f>
        <v>#VALUE!</v>
      </c>
      <c r="C129" s="178" t="e">
        <f aca="false">fM($AN$18,$BV56,AZ$78,$AX$54:$BT$76,$AN$15,$AN$16,$B$10,$AN$17,2)</f>
        <v>#VALUE!</v>
      </c>
      <c r="D129" s="178" t="e">
        <f aca="false">fM($AN$18,$BV56,BA$78,$AX$54:$BT$76,$AN$15,$AN$16,$B$10,$AN$17,2)</f>
        <v>#VALUE!</v>
      </c>
      <c r="E129" s="178" t="e">
        <f aca="false">fM($AN$18,$BV56,BB$78,$AX$54:$BT$76,$AN$15,$AN$16,$B$10,$AN$17,2)</f>
        <v>#VALUE!</v>
      </c>
      <c r="F129" s="178" t="e">
        <f aca="false">fM($AN$18,$BV56,BC$78,$AX$54:$BT$76,$AN$15,$AN$16,$B$10,$AN$17,2)</f>
        <v>#VALUE!</v>
      </c>
      <c r="G129" s="178" t="e">
        <f aca="false">fM($AN$18,$BV56,BD$78,$AX$54:$BT$76,$AN$15,$AN$16,$B$10,$AN$17,2)</f>
        <v>#VALUE!</v>
      </c>
      <c r="H129" s="178" t="e">
        <f aca="false">fM($AN$18,$BV56,BE$78,$AX$54:$BT$76,$AN$15,$AN$16,$B$10,$AN$17,2)</f>
        <v>#VALUE!</v>
      </c>
      <c r="I129" s="178" t="e">
        <f aca="false">fM($AN$18,$BV56,BF$78,$AX$54:$BT$76,$AN$15,$AN$16,$B$10,$AN$17,2)</f>
        <v>#VALUE!</v>
      </c>
      <c r="J129" s="178" t="e">
        <f aca="false">fM($AN$18,$BV56,BG$78,$AX$54:$BT$76,$AN$15,$AN$16,$B$10,$AN$17,2)</f>
        <v>#VALUE!</v>
      </c>
      <c r="K129" s="178" t="e">
        <f aca="false">fM($AN$18,$BV56,BH$78,$AX$54:$BT$76,$AN$15,$AN$16,$B$10,$AN$17,2)</f>
        <v>#VALUE!</v>
      </c>
      <c r="L129" s="178" t="e">
        <f aca="false">fM($AN$18,$BV56,BI$78,$AX$54:$BT$76,$AN$15,$AN$16,$B$10,$AN$17,2)</f>
        <v>#VALUE!</v>
      </c>
      <c r="M129" s="178" t="e">
        <f aca="false">fM($AN$18,$BV56,BJ$78,$AX$54:$BT$76,$AN$15,$AN$16,$B$10,$AN$17,2)</f>
        <v>#VALUE!</v>
      </c>
      <c r="N129" s="178" t="e">
        <f aca="false">fM($AN$18,$BV56,BK$78,$AX$54:$BT$76,$AN$15,$AN$16,$B$10,$AN$17,2)</f>
        <v>#VALUE!</v>
      </c>
      <c r="O129" s="178" t="e">
        <f aca="false">fM($AN$18,$BV56,BL$78,$AX$54:$BT$76,$AN$15,$AN$16,$B$10,$AN$17,2)</f>
        <v>#VALUE!</v>
      </c>
      <c r="P129" s="178" t="e">
        <f aca="false">fM($AN$18,$BV56,BM$78,$AX$54:$BT$76,$AN$15,$AN$16,$B$10,$AN$17,2)</f>
        <v>#VALUE!</v>
      </c>
      <c r="Q129" s="178" t="e">
        <f aca="false">fM($AN$18,$BV56,BN$78,$AX$54:$BT$76,$AN$15,$AN$16,$B$10,$AN$17,2)</f>
        <v>#VALUE!</v>
      </c>
      <c r="R129" s="178" t="e">
        <f aca="false">fM($AN$18,$BV56,BO$78,$AX$54:$BT$76,$AN$15,$AN$16,$B$10,$AN$17,2)</f>
        <v>#VALUE!</v>
      </c>
      <c r="S129" s="178" t="e">
        <f aca="false">fM($AN$18,$BV56,BP$78,$AX$54:$BT$76,$AN$15,$AN$16,$B$10,$AN$17,2)</f>
        <v>#VALUE!</v>
      </c>
      <c r="T129" s="178" t="e">
        <f aca="false">fM($AN$18,$BV56,BQ$78,$AX$54:$BT$76,$AN$15,$AN$16,$B$10,$AN$17,2)</f>
        <v>#VALUE!</v>
      </c>
      <c r="U129" s="178" t="e">
        <f aca="false">fM($AN$18,$BV56,BR$78,$AX$54:$BT$76,$AN$15,$AN$16,$B$10,$AN$17,2)</f>
        <v>#VALUE!</v>
      </c>
      <c r="V129" s="178" t="e">
        <f aca="false">fM($AN$18,$BV56,BS$78,$AX$54:$BT$76,$AN$15,$AN$16,$B$10,$AN$17,2)</f>
        <v>#VALUE!</v>
      </c>
      <c r="W129" s="173" t="e">
        <f aca="false">MAX(B128:V148)</f>
        <v>#VALUE!</v>
      </c>
    </row>
    <row r="130" customFormat="false" ht="12" hidden="false" customHeight="false" outlineLevel="0" collapsed="false">
      <c r="A130" s="166" t="n">
        <f aca="false">A82</f>
        <v>0.4</v>
      </c>
      <c r="B130" s="178" t="e">
        <f aca="false">fM($AN$18,$BV57,AY$78,$AX$54:$BT$76,$AN$15,$AN$16,$B$10,$AN$17,2)</f>
        <v>#VALUE!</v>
      </c>
      <c r="C130" s="178" t="e">
        <f aca="false">fM($AN$18,$BV57,AZ$78,$AX$54:$BT$76,$AN$15,$AN$16,$B$10,$AN$17,2)</f>
        <v>#VALUE!</v>
      </c>
      <c r="D130" s="178" t="e">
        <f aca="false">fM($AN$18,$BV57,BA$78,$AX$54:$BT$76,$AN$15,$AN$16,$B$10,$AN$17,2)</f>
        <v>#VALUE!</v>
      </c>
      <c r="E130" s="178" t="e">
        <f aca="false">fM($AN$18,$BV57,BB$78,$AX$54:$BT$76,$AN$15,$AN$16,$B$10,$AN$17,2)</f>
        <v>#VALUE!</v>
      </c>
      <c r="F130" s="178" t="e">
        <f aca="false">fM($AN$18,$BV57,BC$78,$AX$54:$BT$76,$AN$15,$AN$16,$B$10,$AN$17,2)</f>
        <v>#VALUE!</v>
      </c>
      <c r="G130" s="178" t="e">
        <f aca="false">fM($AN$18,$BV57,BD$78,$AX$54:$BT$76,$AN$15,$AN$16,$B$10,$AN$17,2)</f>
        <v>#VALUE!</v>
      </c>
      <c r="H130" s="178" t="e">
        <f aca="false">fM($AN$18,$BV57,BE$78,$AX$54:$BT$76,$AN$15,$AN$16,$B$10,$AN$17,2)</f>
        <v>#VALUE!</v>
      </c>
      <c r="I130" s="178" t="e">
        <f aca="false">fM($AN$18,$BV57,BF$78,$AX$54:$BT$76,$AN$15,$AN$16,$B$10,$AN$17,2)</f>
        <v>#VALUE!</v>
      </c>
      <c r="J130" s="178" t="e">
        <f aca="false">fM($AN$18,$BV57,BG$78,$AX$54:$BT$76,$AN$15,$AN$16,$B$10,$AN$17,2)</f>
        <v>#VALUE!</v>
      </c>
      <c r="K130" s="178" t="e">
        <f aca="false">fM($AN$18,$BV57,BH$78,$AX$54:$BT$76,$AN$15,$AN$16,$B$10,$AN$17,2)</f>
        <v>#VALUE!</v>
      </c>
      <c r="L130" s="178" t="e">
        <f aca="false">fM($AN$18,$BV57,BI$78,$AX$54:$BT$76,$AN$15,$AN$16,$B$10,$AN$17,2)</f>
        <v>#VALUE!</v>
      </c>
      <c r="M130" s="178" t="e">
        <f aca="false">fM($AN$18,$BV57,BJ$78,$AX$54:$BT$76,$AN$15,$AN$16,$B$10,$AN$17,2)</f>
        <v>#VALUE!</v>
      </c>
      <c r="N130" s="178" t="e">
        <f aca="false">fM($AN$18,$BV57,BK$78,$AX$54:$BT$76,$AN$15,$AN$16,$B$10,$AN$17,2)</f>
        <v>#VALUE!</v>
      </c>
      <c r="O130" s="178" t="e">
        <f aca="false">fM($AN$18,$BV57,BL$78,$AX$54:$BT$76,$AN$15,$AN$16,$B$10,$AN$17,2)</f>
        <v>#VALUE!</v>
      </c>
      <c r="P130" s="178" t="e">
        <f aca="false">fM($AN$18,$BV57,BM$78,$AX$54:$BT$76,$AN$15,$AN$16,$B$10,$AN$17,2)</f>
        <v>#VALUE!</v>
      </c>
      <c r="Q130" s="178" t="e">
        <f aca="false">fM($AN$18,$BV57,BN$78,$AX$54:$BT$76,$AN$15,$AN$16,$B$10,$AN$17,2)</f>
        <v>#VALUE!</v>
      </c>
      <c r="R130" s="178" t="e">
        <f aca="false">fM($AN$18,$BV57,BO$78,$AX$54:$BT$76,$AN$15,$AN$16,$B$10,$AN$17,2)</f>
        <v>#VALUE!</v>
      </c>
      <c r="S130" s="178" t="e">
        <f aca="false">fM($AN$18,$BV57,BP$78,$AX$54:$BT$76,$AN$15,$AN$16,$B$10,$AN$17,2)</f>
        <v>#VALUE!</v>
      </c>
      <c r="T130" s="178" t="e">
        <f aca="false">fM($AN$18,$BV57,BQ$78,$AX$54:$BT$76,$AN$15,$AN$16,$B$10,$AN$17,2)</f>
        <v>#VALUE!</v>
      </c>
      <c r="U130" s="178" t="e">
        <f aca="false">fM($AN$18,$BV57,BR$78,$AX$54:$BT$76,$AN$15,$AN$16,$B$10,$AN$17,2)</f>
        <v>#VALUE!</v>
      </c>
      <c r="V130" s="178" t="e">
        <f aca="false">fM($AN$18,$BV57,BS$78,$AX$54:$BT$76,$AN$15,$AN$16,$B$10,$AN$17,2)</f>
        <v>#VALUE!</v>
      </c>
      <c r="W130" s="174" t="s">
        <v>142</v>
      </c>
    </row>
    <row r="131" customFormat="false" ht="12" hidden="false" customHeight="false" outlineLevel="0" collapsed="false">
      <c r="A131" s="166" t="n">
        <f aca="false">A83</f>
        <v>0.6</v>
      </c>
      <c r="B131" s="178" t="e">
        <f aca="false">fM($AN$18,$BV58,AY$78,$AX$54:$BT$76,$AN$15,$AN$16,$B$10,$AN$17,2)</f>
        <v>#VALUE!</v>
      </c>
      <c r="C131" s="178" t="e">
        <f aca="false">fM($AN$18,$BV58,AZ$78,$AX$54:$BT$76,$AN$15,$AN$16,$B$10,$AN$17,2)</f>
        <v>#VALUE!</v>
      </c>
      <c r="D131" s="178" t="e">
        <f aca="false">fM($AN$18,$BV58,BA$78,$AX$54:$BT$76,$AN$15,$AN$16,$B$10,$AN$17,2)</f>
        <v>#VALUE!</v>
      </c>
      <c r="E131" s="178" t="e">
        <f aca="false">fM($AN$18,$BV58,BB$78,$AX$54:$BT$76,$AN$15,$AN$16,$B$10,$AN$17,2)</f>
        <v>#VALUE!</v>
      </c>
      <c r="F131" s="178" t="e">
        <f aca="false">fM($AN$18,$BV58,BC$78,$AX$54:$BT$76,$AN$15,$AN$16,$B$10,$AN$17,2)</f>
        <v>#VALUE!</v>
      </c>
      <c r="G131" s="178" t="e">
        <f aca="false">fM($AN$18,$BV58,BD$78,$AX$54:$BT$76,$AN$15,$AN$16,$B$10,$AN$17,2)</f>
        <v>#VALUE!</v>
      </c>
      <c r="H131" s="178" t="e">
        <f aca="false">fM($AN$18,$BV58,BE$78,$AX$54:$BT$76,$AN$15,$AN$16,$B$10,$AN$17,2)</f>
        <v>#VALUE!</v>
      </c>
      <c r="I131" s="178" t="e">
        <f aca="false">fM($AN$18,$BV58,BF$78,$AX$54:$BT$76,$AN$15,$AN$16,$B$10,$AN$17,2)</f>
        <v>#VALUE!</v>
      </c>
      <c r="J131" s="178" t="e">
        <f aca="false">fM($AN$18,$BV58,BG$78,$AX$54:$BT$76,$AN$15,$AN$16,$B$10,$AN$17,2)</f>
        <v>#VALUE!</v>
      </c>
      <c r="K131" s="178" t="e">
        <f aca="false">fM($AN$18,$BV58,BH$78,$AX$54:$BT$76,$AN$15,$AN$16,$B$10,$AN$17,2)</f>
        <v>#VALUE!</v>
      </c>
      <c r="L131" s="178" t="e">
        <f aca="false">fM($AN$18,$BV58,BI$78,$AX$54:$BT$76,$AN$15,$AN$16,$B$10,$AN$17,2)</f>
        <v>#VALUE!</v>
      </c>
      <c r="M131" s="178" t="e">
        <f aca="false">fM($AN$18,$BV58,BJ$78,$AX$54:$BT$76,$AN$15,$AN$16,$B$10,$AN$17,2)</f>
        <v>#VALUE!</v>
      </c>
      <c r="N131" s="178" t="e">
        <f aca="false">fM($AN$18,$BV58,BK$78,$AX$54:$BT$76,$AN$15,$AN$16,$B$10,$AN$17,2)</f>
        <v>#VALUE!</v>
      </c>
      <c r="O131" s="178" t="e">
        <f aca="false">fM($AN$18,$BV58,BL$78,$AX$54:$BT$76,$AN$15,$AN$16,$B$10,$AN$17,2)</f>
        <v>#VALUE!</v>
      </c>
      <c r="P131" s="178" t="e">
        <f aca="false">fM($AN$18,$BV58,BM$78,$AX$54:$BT$76,$AN$15,$AN$16,$B$10,$AN$17,2)</f>
        <v>#VALUE!</v>
      </c>
      <c r="Q131" s="178" t="e">
        <f aca="false">fM($AN$18,$BV58,BN$78,$AX$54:$BT$76,$AN$15,$AN$16,$B$10,$AN$17,2)</f>
        <v>#VALUE!</v>
      </c>
      <c r="R131" s="178" t="e">
        <f aca="false">fM($AN$18,$BV58,BO$78,$AX$54:$BT$76,$AN$15,$AN$16,$B$10,$AN$17,2)</f>
        <v>#VALUE!</v>
      </c>
      <c r="S131" s="178" t="e">
        <f aca="false">fM($AN$18,$BV58,BP$78,$AX$54:$BT$76,$AN$15,$AN$16,$B$10,$AN$17,2)</f>
        <v>#VALUE!</v>
      </c>
      <c r="T131" s="178" t="e">
        <f aca="false">fM($AN$18,$BV58,BQ$78,$AX$54:$BT$76,$AN$15,$AN$16,$B$10,$AN$17,2)</f>
        <v>#VALUE!</v>
      </c>
      <c r="U131" s="178" t="e">
        <f aca="false">fM($AN$18,$BV58,BR$78,$AX$54:$BT$76,$AN$15,$AN$16,$B$10,$AN$17,2)</f>
        <v>#VALUE!</v>
      </c>
      <c r="V131" s="178" t="e">
        <f aca="false">fM($AN$18,$BV58,BS$78,$AX$54:$BT$76,$AN$15,$AN$16,$B$10,$AN$17,2)</f>
        <v>#VALUE!</v>
      </c>
      <c r="W131" s="173" t="e">
        <f aca="false">MIN(B128:V148)</f>
        <v>#VALUE!</v>
      </c>
    </row>
    <row r="132" customFormat="false" ht="12" hidden="false" customHeight="false" outlineLevel="0" collapsed="false">
      <c r="A132" s="166" t="n">
        <f aca="false">A84</f>
        <v>0.8</v>
      </c>
      <c r="B132" s="178" t="e">
        <f aca="false">fM($AN$18,$BV59,AY$78,$AX$54:$BT$76,$AN$15,$AN$16,$B$10,$AN$17,2)</f>
        <v>#VALUE!</v>
      </c>
      <c r="C132" s="178" t="e">
        <f aca="false">fM($AN$18,$BV59,AZ$78,$AX$54:$BT$76,$AN$15,$AN$16,$B$10,$AN$17,2)</f>
        <v>#VALUE!</v>
      </c>
      <c r="D132" s="178" t="e">
        <f aca="false">fM($AN$18,$BV59,BA$78,$AX$54:$BT$76,$AN$15,$AN$16,$B$10,$AN$17,2)</f>
        <v>#VALUE!</v>
      </c>
      <c r="E132" s="178" t="e">
        <f aca="false">fM($AN$18,$BV59,BB$78,$AX$54:$BT$76,$AN$15,$AN$16,$B$10,$AN$17,2)</f>
        <v>#VALUE!</v>
      </c>
      <c r="F132" s="178" t="e">
        <f aca="false">fM($AN$18,$BV59,BC$78,$AX$54:$BT$76,$AN$15,$AN$16,$B$10,$AN$17,2)</f>
        <v>#VALUE!</v>
      </c>
      <c r="G132" s="178" t="e">
        <f aca="false">fM($AN$18,$BV59,BD$78,$AX$54:$BT$76,$AN$15,$AN$16,$B$10,$AN$17,2)</f>
        <v>#VALUE!</v>
      </c>
      <c r="H132" s="178" t="e">
        <f aca="false">fM($AN$18,$BV59,BE$78,$AX$54:$BT$76,$AN$15,$AN$16,$B$10,$AN$17,2)</f>
        <v>#VALUE!</v>
      </c>
      <c r="I132" s="178" t="e">
        <f aca="false">fM($AN$18,$BV59,BF$78,$AX$54:$BT$76,$AN$15,$AN$16,$B$10,$AN$17,2)</f>
        <v>#VALUE!</v>
      </c>
      <c r="J132" s="178" t="e">
        <f aca="false">fM($AN$18,$BV59,BG$78,$AX$54:$BT$76,$AN$15,$AN$16,$B$10,$AN$17,2)</f>
        <v>#VALUE!</v>
      </c>
      <c r="K132" s="178" t="e">
        <f aca="false">fM($AN$18,$BV59,BH$78,$AX$54:$BT$76,$AN$15,$AN$16,$B$10,$AN$17,2)</f>
        <v>#VALUE!</v>
      </c>
      <c r="L132" s="178" t="e">
        <f aca="false">fM($AN$18,$BV59,BI$78,$AX$54:$BT$76,$AN$15,$AN$16,$B$10,$AN$17,2)</f>
        <v>#VALUE!</v>
      </c>
      <c r="M132" s="178" t="e">
        <f aca="false">fM($AN$18,$BV59,BJ$78,$AX$54:$BT$76,$AN$15,$AN$16,$B$10,$AN$17,2)</f>
        <v>#VALUE!</v>
      </c>
      <c r="N132" s="178" t="e">
        <f aca="false">fM($AN$18,$BV59,BK$78,$AX$54:$BT$76,$AN$15,$AN$16,$B$10,$AN$17,2)</f>
        <v>#VALUE!</v>
      </c>
      <c r="O132" s="178" t="e">
        <f aca="false">fM($AN$18,$BV59,BL$78,$AX$54:$BT$76,$AN$15,$AN$16,$B$10,$AN$17,2)</f>
        <v>#VALUE!</v>
      </c>
      <c r="P132" s="178" t="e">
        <f aca="false">fM($AN$18,$BV59,BM$78,$AX$54:$BT$76,$AN$15,$AN$16,$B$10,$AN$17,2)</f>
        <v>#VALUE!</v>
      </c>
      <c r="Q132" s="178" t="e">
        <f aca="false">fM($AN$18,$BV59,BN$78,$AX$54:$BT$76,$AN$15,$AN$16,$B$10,$AN$17,2)</f>
        <v>#VALUE!</v>
      </c>
      <c r="R132" s="178" t="e">
        <f aca="false">fM($AN$18,$BV59,BO$78,$AX$54:$BT$76,$AN$15,$AN$16,$B$10,$AN$17,2)</f>
        <v>#VALUE!</v>
      </c>
      <c r="S132" s="178" t="e">
        <f aca="false">fM($AN$18,$BV59,BP$78,$AX$54:$BT$76,$AN$15,$AN$16,$B$10,$AN$17,2)</f>
        <v>#VALUE!</v>
      </c>
      <c r="T132" s="178" t="e">
        <f aca="false">fM($AN$18,$BV59,BQ$78,$AX$54:$BT$76,$AN$15,$AN$16,$B$10,$AN$17,2)</f>
        <v>#VALUE!</v>
      </c>
      <c r="U132" s="178" t="e">
        <f aca="false">fM($AN$18,$BV59,BR$78,$AX$54:$BT$76,$AN$15,$AN$16,$B$10,$AN$17,2)</f>
        <v>#VALUE!</v>
      </c>
      <c r="V132" s="178" t="e">
        <f aca="false">fM($AN$18,$BV59,BS$78,$AX$54:$BT$76,$AN$15,$AN$16,$B$10,$AN$17,2)</f>
        <v>#VALUE!</v>
      </c>
    </row>
    <row r="133" customFormat="false" ht="12" hidden="false" customHeight="false" outlineLevel="0" collapsed="false">
      <c r="A133" s="166" t="n">
        <f aca="false">A85</f>
        <v>1</v>
      </c>
      <c r="B133" s="178" t="e">
        <f aca="false">fM($AN$18,$BV60,AY$78,$AX$54:$BT$76,$AN$15,$AN$16,$B$10,$AN$17,2)</f>
        <v>#VALUE!</v>
      </c>
      <c r="C133" s="178" t="e">
        <f aca="false">fM($AN$18,$BV60,AZ$78,$AX$54:$BT$76,$AN$15,$AN$16,$B$10,$AN$17,2)</f>
        <v>#VALUE!</v>
      </c>
      <c r="D133" s="178" t="e">
        <f aca="false">fM($AN$18,$BV60,BA$78,$AX$54:$BT$76,$AN$15,$AN$16,$B$10,$AN$17,2)</f>
        <v>#VALUE!</v>
      </c>
      <c r="E133" s="178" t="e">
        <f aca="false">fM($AN$18,$BV60,BB$78,$AX$54:$BT$76,$AN$15,$AN$16,$B$10,$AN$17,2)</f>
        <v>#VALUE!</v>
      </c>
      <c r="F133" s="178" t="e">
        <f aca="false">fM($AN$18,$BV60,BC$78,$AX$54:$BT$76,$AN$15,$AN$16,$B$10,$AN$17,2)</f>
        <v>#VALUE!</v>
      </c>
      <c r="G133" s="178" t="e">
        <f aca="false">fM($AN$18,$BV60,BD$78,$AX$54:$BT$76,$AN$15,$AN$16,$B$10,$AN$17,2)</f>
        <v>#VALUE!</v>
      </c>
      <c r="H133" s="178" t="e">
        <f aca="false">fM($AN$18,$BV60,BE$78,$AX$54:$BT$76,$AN$15,$AN$16,$B$10,$AN$17,2)</f>
        <v>#VALUE!</v>
      </c>
      <c r="I133" s="178" t="e">
        <f aca="false">fM($AN$18,$BV60,BF$78,$AX$54:$BT$76,$AN$15,$AN$16,$B$10,$AN$17,2)</f>
        <v>#VALUE!</v>
      </c>
      <c r="J133" s="178" t="e">
        <f aca="false">fM($AN$18,$BV60,BG$78,$AX$54:$BT$76,$AN$15,$AN$16,$B$10,$AN$17,2)</f>
        <v>#VALUE!</v>
      </c>
      <c r="K133" s="178" t="e">
        <f aca="false">fM($AN$18,$BV60,BH$78,$AX$54:$BT$76,$AN$15,$AN$16,$B$10,$AN$17,2)</f>
        <v>#VALUE!</v>
      </c>
      <c r="L133" s="178" t="e">
        <f aca="false">fM($AN$18,$BV60,BI$78,$AX$54:$BT$76,$AN$15,$AN$16,$B$10,$AN$17,2)</f>
        <v>#VALUE!</v>
      </c>
      <c r="M133" s="178" t="e">
        <f aca="false">fM($AN$18,$BV60,BJ$78,$AX$54:$BT$76,$AN$15,$AN$16,$B$10,$AN$17,2)</f>
        <v>#VALUE!</v>
      </c>
      <c r="N133" s="178" t="e">
        <f aca="false">fM($AN$18,$BV60,BK$78,$AX$54:$BT$76,$AN$15,$AN$16,$B$10,$AN$17,2)</f>
        <v>#VALUE!</v>
      </c>
      <c r="O133" s="178" t="e">
        <f aca="false">fM($AN$18,$BV60,BL$78,$AX$54:$BT$76,$AN$15,$AN$16,$B$10,$AN$17,2)</f>
        <v>#VALUE!</v>
      </c>
      <c r="P133" s="178" t="e">
        <f aca="false">fM($AN$18,$BV60,BM$78,$AX$54:$BT$76,$AN$15,$AN$16,$B$10,$AN$17,2)</f>
        <v>#VALUE!</v>
      </c>
      <c r="Q133" s="178" t="e">
        <f aca="false">fM($AN$18,$BV60,BN$78,$AX$54:$BT$76,$AN$15,$AN$16,$B$10,$AN$17,2)</f>
        <v>#VALUE!</v>
      </c>
      <c r="R133" s="178" t="e">
        <f aca="false">fM($AN$18,$BV60,BO$78,$AX$54:$BT$76,$AN$15,$AN$16,$B$10,$AN$17,2)</f>
        <v>#VALUE!</v>
      </c>
      <c r="S133" s="178" t="e">
        <f aca="false">fM($AN$18,$BV60,BP$78,$AX$54:$BT$76,$AN$15,$AN$16,$B$10,$AN$17,2)</f>
        <v>#VALUE!</v>
      </c>
      <c r="T133" s="178" t="e">
        <f aca="false">fM($AN$18,$BV60,BQ$78,$AX$54:$BT$76,$AN$15,$AN$16,$B$10,$AN$17,2)</f>
        <v>#VALUE!</v>
      </c>
      <c r="U133" s="178" t="e">
        <f aca="false">fM($AN$18,$BV60,BR$78,$AX$54:$BT$76,$AN$15,$AN$16,$B$10,$AN$17,2)</f>
        <v>#VALUE!</v>
      </c>
      <c r="V133" s="178" t="e">
        <f aca="false">fM($AN$18,$BV60,BS$78,$AX$54:$BT$76,$AN$15,$AN$16,$B$10,$AN$17,2)</f>
        <v>#VALUE!</v>
      </c>
    </row>
    <row r="134" customFormat="false" ht="12" hidden="false" customHeight="false" outlineLevel="0" collapsed="false">
      <c r="A134" s="166" t="n">
        <f aca="false">A86</f>
        <v>1.2</v>
      </c>
      <c r="B134" s="178" t="e">
        <f aca="false">fM($AN$18,$BV61,AY$78,$AX$54:$BT$76,$AN$15,$AN$16,$B$10,$AN$17,2)</f>
        <v>#VALUE!</v>
      </c>
      <c r="C134" s="178" t="e">
        <f aca="false">fM($AN$18,$BV61,AZ$78,$AX$54:$BT$76,$AN$15,$AN$16,$B$10,$AN$17,2)</f>
        <v>#VALUE!</v>
      </c>
      <c r="D134" s="178" t="e">
        <f aca="false">fM($AN$18,$BV61,BA$78,$AX$54:$BT$76,$AN$15,$AN$16,$B$10,$AN$17,2)</f>
        <v>#VALUE!</v>
      </c>
      <c r="E134" s="178" t="e">
        <f aca="false">fM($AN$18,$BV61,BB$78,$AX$54:$BT$76,$AN$15,$AN$16,$B$10,$AN$17,2)</f>
        <v>#VALUE!</v>
      </c>
      <c r="F134" s="178" t="e">
        <f aca="false">fM($AN$18,$BV61,BC$78,$AX$54:$BT$76,$AN$15,$AN$16,$B$10,$AN$17,2)</f>
        <v>#VALUE!</v>
      </c>
      <c r="G134" s="178" t="e">
        <f aca="false">fM($AN$18,$BV61,BD$78,$AX$54:$BT$76,$AN$15,$AN$16,$B$10,$AN$17,2)</f>
        <v>#VALUE!</v>
      </c>
      <c r="H134" s="178" t="e">
        <f aca="false">fM($AN$18,$BV61,BE$78,$AX$54:$BT$76,$AN$15,$AN$16,$B$10,$AN$17,2)</f>
        <v>#VALUE!</v>
      </c>
      <c r="I134" s="178" t="e">
        <f aca="false">fM($AN$18,$BV61,BF$78,$AX$54:$BT$76,$AN$15,$AN$16,$B$10,$AN$17,2)</f>
        <v>#VALUE!</v>
      </c>
      <c r="J134" s="178" t="e">
        <f aca="false">fM($AN$18,$BV61,BG$78,$AX$54:$BT$76,$AN$15,$AN$16,$B$10,$AN$17,2)</f>
        <v>#VALUE!</v>
      </c>
      <c r="K134" s="178" t="e">
        <f aca="false">fM($AN$18,$BV61,BH$78,$AX$54:$BT$76,$AN$15,$AN$16,$B$10,$AN$17,2)</f>
        <v>#VALUE!</v>
      </c>
      <c r="L134" s="178" t="e">
        <f aca="false">fM($AN$18,$BV61,BI$78,$AX$54:$BT$76,$AN$15,$AN$16,$B$10,$AN$17,2)</f>
        <v>#VALUE!</v>
      </c>
      <c r="M134" s="178" t="e">
        <f aca="false">fM($AN$18,$BV61,BJ$78,$AX$54:$BT$76,$AN$15,$AN$16,$B$10,$AN$17,2)</f>
        <v>#VALUE!</v>
      </c>
      <c r="N134" s="178" t="e">
        <f aca="false">fM($AN$18,$BV61,BK$78,$AX$54:$BT$76,$AN$15,$AN$16,$B$10,$AN$17,2)</f>
        <v>#VALUE!</v>
      </c>
      <c r="O134" s="178" t="e">
        <f aca="false">fM($AN$18,$BV61,BL$78,$AX$54:$BT$76,$AN$15,$AN$16,$B$10,$AN$17,2)</f>
        <v>#VALUE!</v>
      </c>
      <c r="P134" s="178" t="e">
        <f aca="false">fM($AN$18,$BV61,BM$78,$AX$54:$BT$76,$AN$15,$AN$16,$B$10,$AN$17,2)</f>
        <v>#VALUE!</v>
      </c>
      <c r="Q134" s="178" t="e">
        <f aca="false">fM($AN$18,$BV61,BN$78,$AX$54:$BT$76,$AN$15,$AN$16,$B$10,$AN$17,2)</f>
        <v>#VALUE!</v>
      </c>
      <c r="R134" s="178" t="e">
        <f aca="false">fM($AN$18,$BV61,BO$78,$AX$54:$BT$76,$AN$15,$AN$16,$B$10,$AN$17,2)</f>
        <v>#VALUE!</v>
      </c>
      <c r="S134" s="178" t="e">
        <f aca="false">fM($AN$18,$BV61,BP$78,$AX$54:$BT$76,$AN$15,$AN$16,$B$10,$AN$17,2)</f>
        <v>#VALUE!</v>
      </c>
      <c r="T134" s="178" t="e">
        <f aca="false">fM($AN$18,$BV61,BQ$78,$AX$54:$BT$76,$AN$15,$AN$16,$B$10,$AN$17,2)</f>
        <v>#VALUE!</v>
      </c>
      <c r="U134" s="178" t="e">
        <f aca="false">fM($AN$18,$BV61,BR$78,$AX$54:$BT$76,$AN$15,$AN$16,$B$10,$AN$17,2)</f>
        <v>#VALUE!</v>
      </c>
      <c r="V134" s="178" t="e">
        <f aca="false">fM($AN$18,$BV61,BS$78,$AX$54:$BT$76,$AN$15,$AN$16,$B$10,$AN$17,2)</f>
        <v>#VALUE!</v>
      </c>
    </row>
    <row r="135" customFormat="false" ht="12" hidden="false" customHeight="false" outlineLevel="0" collapsed="false">
      <c r="A135" s="166" t="n">
        <f aca="false">A87</f>
        <v>1.4</v>
      </c>
      <c r="B135" s="178" t="e">
        <f aca="false">fM($AN$18,$BV62,AY$78,$AX$54:$BT$76,$AN$15,$AN$16,$B$10,$AN$17,2)</f>
        <v>#VALUE!</v>
      </c>
      <c r="C135" s="178" t="e">
        <f aca="false">fM($AN$18,$BV62,AZ$78,$AX$54:$BT$76,$AN$15,$AN$16,$B$10,$AN$17,2)</f>
        <v>#VALUE!</v>
      </c>
      <c r="D135" s="178" t="e">
        <f aca="false">fM($AN$18,$BV62,BA$78,$AX$54:$BT$76,$AN$15,$AN$16,$B$10,$AN$17,2)</f>
        <v>#VALUE!</v>
      </c>
      <c r="E135" s="178" t="e">
        <f aca="false">fM($AN$18,$BV62,BB$78,$AX$54:$BT$76,$AN$15,$AN$16,$B$10,$AN$17,2)</f>
        <v>#VALUE!</v>
      </c>
      <c r="F135" s="178" t="e">
        <f aca="false">fM($AN$18,$BV62,BC$78,$AX$54:$BT$76,$AN$15,$AN$16,$B$10,$AN$17,2)</f>
        <v>#VALUE!</v>
      </c>
      <c r="G135" s="178" t="e">
        <f aca="false">fM($AN$18,$BV62,BD$78,$AX$54:$BT$76,$AN$15,$AN$16,$B$10,$AN$17,2)</f>
        <v>#VALUE!</v>
      </c>
      <c r="H135" s="178" t="e">
        <f aca="false">fM($AN$18,$BV62,BE$78,$AX$54:$BT$76,$AN$15,$AN$16,$B$10,$AN$17,2)</f>
        <v>#VALUE!</v>
      </c>
      <c r="I135" s="178" t="e">
        <f aca="false">fM($AN$18,$BV62,BF$78,$AX$54:$BT$76,$AN$15,$AN$16,$B$10,$AN$17,2)</f>
        <v>#VALUE!</v>
      </c>
      <c r="J135" s="178" t="e">
        <f aca="false">fM($AN$18,$BV62,BG$78,$AX$54:$BT$76,$AN$15,$AN$16,$B$10,$AN$17,2)</f>
        <v>#VALUE!</v>
      </c>
      <c r="K135" s="178" t="e">
        <f aca="false">fM($AN$18,$BV62,BH$78,$AX$54:$BT$76,$AN$15,$AN$16,$B$10,$AN$17,2)</f>
        <v>#VALUE!</v>
      </c>
      <c r="L135" s="178" t="e">
        <f aca="false">fM($AN$18,$BV62,BI$78,$AX$54:$BT$76,$AN$15,$AN$16,$B$10,$AN$17,2)</f>
        <v>#VALUE!</v>
      </c>
      <c r="M135" s="178" t="e">
        <f aca="false">fM($AN$18,$BV62,BJ$78,$AX$54:$BT$76,$AN$15,$AN$16,$B$10,$AN$17,2)</f>
        <v>#VALUE!</v>
      </c>
      <c r="N135" s="178" t="e">
        <f aca="false">fM($AN$18,$BV62,BK$78,$AX$54:$BT$76,$AN$15,$AN$16,$B$10,$AN$17,2)</f>
        <v>#VALUE!</v>
      </c>
      <c r="O135" s="178" t="e">
        <f aca="false">fM($AN$18,$BV62,BL$78,$AX$54:$BT$76,$AN$15,$AN$16,$B$10,$AN$17,2)</f>
        <v>#VALUE!</v>
      </c>
      <c r="P135" s="178" t="e">
        <f aca="false">fM($AN$18,$BV62,BM$78,$AX$54:$BT$76,$AN$15,$AN$16,$B$10,$AN$17,2)</f>
        <v>#VALUE!</v>
      </c>
      <c r="Q135" s="178" t="e">
        <f aca="false">fM($AN$18,$BV62,BN$78,$AX$54:$BT$76,$AN$15,$AN$16,$B$10,$AN$17,2)</f>
        <v>#VALUE!</v>
      </c>
      <c r="R135" s="178" t="e">
        <f aca="false">fM($AN$18,$BV62,BO$78,$AX$54:$BT$76,$AN$15,$AN$16,$B$10,$AN$17,2)</f>
        <v>#VALUE!</v>
      </c>
      <c r="S135" s="178" t="e">
        <f aca="false">fM($AN$18,$BV62,BP$78,$AX$54:$BT$76,$AN$15,$AN$16,$B$10,$AN$17,2)</f>
        <v>#VALUE!</v>
      </c>
      <c r="T135" s="178" t="e">
        <f aca="false">fM($AN$18,$BV62,BQ$78,$AX$54:$BT$76,$AN$15,$AN$16,$B$10,$AN$17,2)</f>
        <v>#VALUE!</v>
      </c>
      <c r="U135" s="178" t="e">
        <f aca="false">fM($AN$18,$BV62,BR$78,$AX$54:$BT$76,$AN$15,$AN$16,$B$10,$AN$17,2)</f>
        <v>#VALUE!</v>
      </c>
      <c r="V135" s="178" t="e">
        <f aca="false">fM($AN$18,$BV62,BS$78,$AX$54:$BT$76,$AN$15,$AN$16,$B$10,$AN$17,2)</f>
        <v>#VALUE!</v>
      </c>
    </row>
    <row r="136" customFormat="false" ht="12" hidden="false" customHeight="false" outlineLevel="0" collapsed="false">
      <c r="A136" s="166" t="n">
        <f aca="false">A88</f>
        <v>1.6</v>
      </c>
      <c r="B136" s="178" t="e">
        <f aca="false">fM($AN$18,$BV63,AY$78,$AX$54:$BT$76,$AN$15,$AN$16,$B$10,$AN$17,2)</f>
        <v>#VALUE!</v>
      </c>
      <c r="C136" s="178" t="e">
        <f aca="false">fM($AN$18,$BV63,AZ$78,$AX$54:$BT$76,$AN$15,$AN$16,$B$10,$AN$17,2)</f>
        <v>#VALUE!</v>
      </c>
      <c r="D136" s="178" t="e">
        <f aca="false">fM($AN$18,$BV63,BA$78,$AX$54:$BT$76,$AN$15,$AN$16,$B$10,$AN$17,2)</f>
        <v>#VALUE!</v>
      </c>
      <c r="E136" s="178" t="e">
        <f aca="false">fM($AN$18,$BV63,BB$78,$AX$54:$BT$76,$AN$15,$AN$16,$B$10,$AN$17,2)</f>
        <v>#VALUE!</v>
      </c>
      <c r="F136" s="178" t="e">
        <f aca="false">fM($AN$18,$BV63,BC$78,$AX$54:$BT$76,$AN$15,$AN$16,$B$10,$AN$17,2)</f>
        <v>#VALUE!</v>
      </c>
      <c r="G136" s="178" t="e">
        <f aca="false">fM($AN$18,$BV63,BD$78,$AX$54:$BT$76,$AN$15,$AN$16,$B$10,$AN$17,2)</f>
        <v>#VALUE!</v>
      </c>
      <c r="H136" s="178" t="e">
        <f aca="false">fM($AN$18,$BV63,BE$78,$AX$54:$BT$76,$AN$15,$AN$16,$B$10,$AN$17,2)</f>
        <v>#VALUE!</v>
      </c>
      <c r="I136" s="178" t="e">
        <f aca="false">fM($AN$18,$BV63,BF$78,$AX$54:$BT$76,$AN$15,$AN$16,$B$10,$AN$17,2)</f>
        <v>#VALUE!</v>
      </c>
      <c r="J136" s="178" t="e">
        <f aca="false">fM($AN$18,$BV63,BG$78,$AX$54:$BT$76,$AN$15,$AN$16,$B$10,$AN$17,2)</f>
        <v>#VALUE!</v>
      </c>
      <c r="K136" s="178" t="e">
        <f aca="false">fM($AN$18,$BV63,BH$78,$AX$54:$BT$76,$AN$15,$AN$16,$B$10,$AN$17,2)</f>
        <v>#VALUE!</v>
      </c>
      <c r="L136" s="178" t="e">
        <f aca="false">fM($AN$18,$BV63,BI$78,$AX$54:$BT$76,$AN$15,$AN$16,$B$10,$AN$17,2)</f>
        <v>#VALUE!</v>
      </c>
      <c r="M136" s="178" t="e">
        <f aca="false">fM($AN$18,$BV63,BJ$78,$AX$54:$BT$76,$AN$15,$AN$16,$B$10,$AN$17,2)</f>
        <v>#VALUE!</v>
      </c>
      <c r="N136" s="178" t="e">
        <f aca="false">fM($AN$18,$BV63,BK$78,$AX$54:$BT$76,$AN$15,$AN$16,$B$10,$AN$17,2)</f>
        <v>#VALUE!</v>
      </c>
      <c r="O136" s="178" t="e">
        <f aca="false">fM($AN$18,$BV63,BL$78,$AX$54:$BT$76,$AN$15,$AN$16,$B$10,$AN$17,2)</f>
        <v>#VALUE!</v>
      </c>
      <c r="P136" s="178" t="e">
        <f aca="false">fM($AN$18,$BV63,BM$78,$AX$54:$BT$76,$AN$15,$AN$16,$B$10,$AN$17,2)</f>
        <v>#VALUE!</v>
      </c>
      <c r="Q136" s="178" t="e">
        <f aca="false">fM($AN$18,$BV63,BN$78,$AX$54:$BT$76,$AN$15,$AN$16,$B$10,$AN$17,2)</f>
        <v>#VALUE!</v>
      </c>
      <c r="R136" s="178" t="e">
        <f aca="false">fM($AN$18,$BV63,BO$78,$AX$54:$BT$76,$AN$15,$AN$16,$B$10,$AN$17,2)</f>
        <v>#VALUE!</v>
      </c>
      <c r="S136" s="178" t="e">
        <f aca="false">fM($AN$18,$BV63,BP$78,$AX$54:$BT$76,$AN$15,$AN$16,$B$10,$AN$17,2)</f>
        <v>#VALUE!</v>
      </c>
      <c r="T136" s="178" t="e">
        <f aca="false">fM($AN$18,$BV63,BQ$78,$AX$54:$BT$76,$AN$15,$AN$16,$B$10,$AN$17,2)</f>
        <v>#VALUE!</v>
      </c>
      <c r="U136" s="178" t="e">
        <f aca="false">fM($AN$18,$BV63,BR$78,$AX$54:$BT$76,$AN$15,$AN$16,$B$10,$AN$17,2)</f>
        <v>#VALUE!</v>
      </c>
      <c r="V136" s="178" t="e">
        <f aca="false">fM($AN$18,$BV63,BS$78,$AX$54:$BT$76,$AN$15,$AN$16,$B$10,$AN$17,2)</f>
        <v>#VALUE!</v>
      </c>
    </row>
    <row r="137" customFormat="false" ht="12" hidden="false" customHeight="false" outlineLevel="0" collapsed="false">
      <c r="A137" s="166" t="n">
        <f aca="false">A89</f>
        <v>1.8</v>
      </c>
      <c r="B137" s="178" t="e">
        <f aca="false">fM($AN$18,$BV64,AY$78,$AX$54:$BT$76,$AN$15,$AN$16,$B$10,$AN$17,2)</f>
        <v>#VALUE!</v>
      </c>
      <c r="C137" s="178" t="e">
        <f aca="false">fM($AN$18,$BV64,AZ$78,$AX$54:$BT$76,$AN$15,$AN$16,$B$10,$AN$17,2)</f>
        <v>#VALUE!</v>
      </c>
      <c r="D137" s="178" t="e">
        <f aca="false">fM($AN$18,$BV64,BA$78,$AX$54:$BT$76,$AN$15,$AN$16,$B$10,$AN$17,2)</f>
        <v>#VALUE!</v>
      </c>
      <c r="E137" s="178" t="e">
        <f aca="false">fM($AN$18,$BV64,BB$78,$AX$54:$BT$76,$AN$15,$AN$16,$B$10,$AN$17,2)</f>
        <v>#VALUE!</v>
      </c>
      <c r="F137" s="178" t="e">
        <f aca="false">fM($AN$18,$BV64,BC$78,$AX$54:$BT$76,$AN$15,$AN$16,$B$10,$AN$17,2)</f>
        <v>#VALUE!</v>
      </c>
      <c r="G137" s="178" t="e">
        <f aca="false">fM($AN$18,$BV64,BD$78,$AX$54:$BT$76,$AN$15,$AN$16,$B$10,$AN$17,2)</f>
        <v>#VALUE!</v>
      </c>
      <c r="H137" s="178" t="e">
        <f aca="false">fM($AN$18,$BV64,BE$78,$AX$54:$BT$76,$AN$15,$AN$16,$B$10,$AN$17,2)</f>
        <v>#VALUE!</v>
      </c>
      <c r="I137" s="178" t="e">
        <f aca="false">fM($AN$18,$BV64,BF$78,$AX$54:$BT$76,$AN$15,$AN$16,$B$10,$AN$17,2)</f>
        <v>#VALUE!</v>
      </c>
      <c r="J137" s="178" t="e">
        <f aca="false">fM($AN$18,$BV64,BG$78,$AX$54:$BT$76,$AN$15,$AN$16,$B$10,$AN$17,2)</f>
        <v>#VALUE!</v>
      </c>
      <c r="K137" s="178" t="e">
        <f aca="false">fM($AN$18,$BV64,BH$78,$AX$54:$BT$76,$AN$15,$AN$16,$B$10,$AN$17,2)</f>
        <v>#VALUE!</v>
      </c>
      <c r="L137" s="178" t="e">
        <f aca="false">fM($AN$18,$BV64,BI$78,$AX$54:$BT$76,$AN$15,$AN$16,$B$10,$AN$17,2)</f>
        <v>#VALUE!</v>
      </c>
      <c r="M137" s="178" t="e">
        <f aca="false">fM($AN$18,$BV64,BJ$78,$AX$54:$BT$76,$AN$15,$AN$16,$B$10,$AN$17,2)</f>
        <v>#VALUE!</v>
      </c>
      <c r="N137" s="178" t="e">
        <f aca="false">fM($AN$18,$BV64,BK$78,$AX$54:$BT$76,$AN$15,$AN$16,$B$10,$AN$17,2)</f>
        <v>#VALUE!</v>
      </c>
      <c r="O137" s="178" t="e">
        <f aca="false">fM($AN$18,$BV64,BL$78,$AX$54:$BT$76,$AN$15,$AN$16,$B$10,$AN$17,2)</f>
        <v>#VALUE!</v>
      </c>
      <c r="P137" s="178" t="e">
        <f aca="false">fM($AN$18,$BV64,BM$78,$AX$54:$BT$76,$AN$15,$AN$16,$B$10,$AN$17,2)</f>
        <v>#VALUE!</v>
      </c>
      <c r="Q137" s="178" t="e">
        <f aca="false">fM($AN$18,$BV64,BN$78,$AX$54:$BT$76,$AN$15,$AN$16,$B$10,$AN$17,2)</f>
        <v>#VALUE!</v>
      </c>
      <c r="R137" s="178" t="e">
        <f aca="false">fM($AN$18,$BV64,BO$78,$AX$54:$BT$76,$AN$15,$AN$16,$B$10,$AN$17,2)</f>
        <v>#VALUE!</v>
      </c>
      <c r="S137" s="178" t="e">
        <f aca="false">fM($AN$18,$BV64,BP$78,$AX$54:$BT$76,$AN$15,$AN$16,$B$10,$AN$17,2)</f>
        <v>#VALUE!</v>
      </c>
      <c r="T137" s="178" t="e">
        <f aca="false">fM($AN$18,$BV64,BQ$78,$AX$54:$BT$76,$AN$15,$AN$16,$B$10,$AN$17,2)</f>
        <v>#VALUE!</v>
      </c>
      <c r="U137" s="178" t="e">
        <f aca="false">fM($AN$18,$BV64,BR$78,$AX$54:$BT$76,$AN$15,$AN$16,$B$10,$AN$17,2)</f>
        <v>#VALUE!</v>
      </c>
      <c r="V137" s="178" t="e">
        <f aca="false">fM($AN$18,$BV64,BS$78,$AX$54:$BT$76,$AN$15,$AN$16,$B$10,$AN$17,2)</f>
        <v>#VALUE!</v>
      </c>
    </row>
    <row r="138" customFormat="false" ht="12" hidden="false" customHeight="false" outlineLevel="0" collapsed="false">
      <c r="A138" s="166" t="n">
        <f aca="false">A90</f>
        <v>2</v>
      </c>
      <c r="B138" s="178" t="e">
        <f aca="false">fM($AN$18,$BV65,AY$78,$AX$54:$BT$76,$AN$15,$AN$16,$B$10,$AN$17,2)</f>
        <v>#VALUE!</v>
      </c>
      <c r="C138" s="178" t="e">
        <f aca="false">fM($AN$18,$BV65,AZ$78,$AX$54:$BT$76,$AN$15,$AN$16,$B$10,$AN$17,2)</f>
        <v>#VALUE!</v>
      </c>
      <c r="D138" s="178" t="e">
        <f aca="false">fM($AN$18,$BV65,BA$78,$AX$54:$BT$76,$AN$15,$AN$16,$B$10,$AN$17,2)</f>
        <v>#VALUE!</v>
      </c>
      <c r="E138" s="178" t="e">
        <f aca="false">fM($AN$18,$BV65,BB$78,$AX$54:$BT$76,$AN$15,$AN$16,$B$10,$AN$17,2)</f>
        <v>#VALUE!</v>
      </c>
      <c r="F138" s="178" t="e">
        <f aca="false">fM($AN$18,$BV65,BC$78,$AX$54:$BT$76,$AN$15,$AN$16,$B$10,$AN$17,2)</f>
        <v>#VALUE!</v>
      </c>
      <c r="G138" s="178" t="e">
        <f aca="false">fM($AN$18,$BV65,BD$78,$AX$54:$BT$76,$AN$15,$AN$16,$B$10,$AN$17,2)</f>
        <v>#VALUE!</v>
      </c>
      <c r="H138" s="178" t="e">
        <f aca="false">fM($AN$18,$BV65,BE$78,$AX$54:$BT$76,$AN$15,$AN$16,$B$10,$AN$17,2)</f>
        <v>#VALUE!</v>
      </c>
      <c r="I138" s="178" t="e">
        <f aca="false">fM($AN$18,$BV65,BF$78,$AX$54:$BT$76,$AN$15,$AN$16,$B$10,$AN$17,2)</f>
        <v>#VALUE!</v>
      </c>
      <c r="J138" s="178" t="e">
        <f aca="false">fM($AN$18,$BV65,BG$78,$AX$54:$BT$76,$AN$15,$AN$16,$B$10,$AN$17,2)</f>
        <v>#VALUE!</v>
      </c>
      <c r="K138" s="178" t="e">
        <f aca="false">fM($AN$18,$BV65,BH$78,$AX$54:$BT$76,$AN$15,$AN$16,$B$10,$AN$17,2)</f>
        <v>#VALUE!</v>
      </c>
      <c r="L138" s="178" t="e">
        <f aca="false">fM($AN$18,$BV65,BI$78,$AX$54:$BT$76,$AN$15,$AN$16,$B$10,$AN$17,2)</f>
        <v>#VALUE!</v>
      </c>
      <c r="M138" s="178" t="e">
        <f aca="false">fM($AN$18,$BV65,BJ$78,$AX$54:$BT$76,$AN$15,$AN$16,$B$10,$AN$17,2)</f>
        <v>#VALUE!</v>
      </c>
      <c r="N138" s="178" t="e">
        <f aca="false">fM($AN$18,$BV65,BK$78,$AX$54:$BT$76,$AN$15,$AN$16,$B$10,$AN$17,2)</f>
        <v>#VALUE!</v>
      </c>
      <c r="O138" s="178" t="e">
        <f aca="false">fM($AN$18,$BV65,BL$78,$AX$54:$BT$76,$AN$15,$AN$16,$B$10,$AN$17,2)</f>
        <v>#VALUE!</v>
      </c>
      <c r="P138" s="178" t="e">
        <f aca="false">fM($AN$18,$BV65,BM$78,$AX$54:$BT$76,$AN$15,$AN$16,$B$10,$AN$17,2)</f>
        <v>#VALUE!</v>
      </c>
      <c r="Q138" s="178" t="e">
        <f aca="false">fM($AN$18,$BV65,BN$78,$AX$54:$BT$76,$AN$15,$AN$16,$B$10,$AN$17,2)</f>
        <v>#VALUE!</v>
      </c>
      <c r="R138" s="178" t="e">
        <f aca="false">fM($AN$18,$BV65,BO$78,$AX$54:$BT$76,$AN$15,$AN$16,$B$10,$AN$17,2)</f>
        <v>#VALUE!</v>
      </c>
      <c r="S138" s="178" t="e">
        <f aca="false">fM($AN$18,$BV65,BP$78,$AX$54:$BT$76,$AN$15,$AN$16,$B$10,$AN$17,2)</f>
        <v>#VALUE!</v>
      </c>
      <c r="T138" s="178" t="e">
        <f aca="false">fM($AN$18,$BV65,BQ$78,$AX$54:$BT$76,$AN$15,$AN$16,$B$10,$AN$17,2)</f>
        <v>#VALUE!</v>
      </c>
      <c r="U138" s="178" t="e">
        <f aca="false">fM($AN$18,$BV65,BR$78,$AX$54:$BT$76,$AN$15,$AN$16,$B$10,$AN$17,2)</f>
        <v>#VALUE!</v>
      </c>
      <c r="V138" s="178" t="e">
        <f aca="false">fM($AN$18,$BV65,BS$78,$AX$54:$BT$76,$AN$15,$AN$16,$B$10,$AN$17,2)</f>
        <v>#VALUE!</v>
      </c>
    </row>
    <row r="139" customFormat="false" ht="12" hidden="false" customHeight="false" outlineLevel="0" collapsed="false">
      <c r="A139" s="166" t="n">
        <f aca="false">A91</f>
        <v>2.2</v>
      </c>
      <c r="B139" s="178" t="e">
        <f aca="false">fM($AN$18,$BV66,AY$78,$AX$54:$BT$76,$AN$15,$AN$16,$B$10,$AN$17,2)</f>
        <v>#VALUE!</v>
      </c>
      <c r="C139" s="178" t="e">
        <f aca="false">fM($AN$18,$BV66,AZ$78,$AX$54:$BT$76,$AN$15,$AN$16,$B$10,$AN$17,2)</f>
        <v>#VALUE!</v>
      </c>
      <c r="D139" s="178" t="e">
        <f aca="false">fM($AN$18,$BV66,BA$78,$AX$54:$BT$76,$AN$15,$AN$16,$B$10,$AN$17,2)</f>
        <v>#VALUE!</v>
      </c>
      <c r="E139" s="178" t="e">
        <f aca="false">fM($AN$18,$BV66,BB$78,$AX$54:$BT$76,$AN$15,$AN$16,$B$10,$AN$17,2)</f>
        <v>#VALUE!</v>
      </c>
      <c r="F139" s="178" t="e">
        <f aca="false">fM($AN$18,$BV66,BC$78,$AX$54:$BT$76,$AN$15,$AN$16,$B$10,$AN$17,2)</f>
        <v>#VALUE!</v>
      </c>
      <c r="G139" s="178" t="e">
        <f aca="false">fM($AN$18,$BV66,BD$78,$AX$54:$BT$76,$AN$15,$AN$16,$B$10,$AN$17,2)</f>
        <v>#VALUE!</v>
      </c>
      <c r="H139" s="178" t="e">
        <f aca="false">fM($AN$18,$BV66,BE$78,$AX$54:$BT$76,$AN$15,$AN$16,$B$10,$AN$17,2)</f>
        <v>#VALUE!</v>
      </c>
      <c r="I139" s="178" t="e">
        <f aca="false">fM($AN$18,$BV66,BF$78,$AX$54:$BT$76,$AN$15,$AN$16,$B$10,$AN$17,2)</f>
        <v>#VALUE!</v>
      </c>
      <c r="J139" s="178" t="e">
        <f aca="false">fM($AN$18,$BV66,BG$78,$AX$54:$BT$76,$AN$15,$AN$16,$B$10,$AN$17,2)</f>
        <v>#VALUE!</v>
      </c>
      <c r="K139" s="178" t="e">
        <f aca="false">fM($AN$18,$BV66,BH$78,$AX$54:$BT$76,$AN$15,$AN$16,$B$10,$AN$17,2)</f>
        <v>#VALUE!</v>
      </c>
      <c r="L139" s="178" t="e">
        <f aca="false">fM($AN$18,$BV66,BI$78,$AX$54:$BT$76,$AN$15,$AN$16,$B$10,$AN$17,2)</f>
        <v>#VALUE!</v>
      </c>
      <c r="M139" s="178" t="e">
        <f aca="false">fM($AN$18,$BV66,BJ$78,$AX$54:$BT$76,$AN$15,$AN$16,$B$10,$AN$17,2)</f>
        <v>#VALUE!</v>
      </c>
      <c r="N139" s="178" t="e">
        <f aca="false">fM($AN$18,$BV66,BK$78,$AX$54:$BT$76,$AN$15,$AN$16,$B$10,$AN$17,2)</f>
        <v>#VALUE!</v>
      </c>
      <c r="O139" s="178" t="e">
        <f aca="false">fM($AN$18,$BV66,BL$78,$AX$54:$BT$76,$AN$15,$AN$16,$B$10,$AN$17,2)</f>
        <v>#VALUE!</v>
      </c>
      <c r="P139" s="178" t="e">
        <f aca="false">fM($AN$18,$BV66,BM$78,$AX$54:$BT$76,$AN$15,$AN$16,$B$10,$AN$17,2)</f>
        <v>#VALUE!</v>
      </c>
      <c r="Q139" s="178" t="e">
        <f aca="false">fM($AN$18,$BV66,BN$78,$AX$54:$BT$76,$AN$15,$AN$16,$B$10,$AN$17,2)</f>
        <v>#VALUE!</v>
      </c>
      <c r="R139" s="178" t="e">
        <f aca="false">fM($AN$18,$BV66,BO$78,$AX$54:$BT$76,$AN$15,$AN$16,$B$10,$AN$17,2)</f>
        <v>#VALUE!</v>
      </c>
      <c r="S139" s="178" t="e">
        <f aca="false">fM($AN$18,$BV66,BP$78,$AX$54:$BT$76,$AN$15,$AN$16,$B$10,$AN$17,2)</f>
        <v>#VALUE!</v>
      </c>
      <c r="T139" s="178" t="e">
        <f aca="false">fM($AN$18,$BV66,BQ$78,$AX$54:$BT$76,$AN$15,$AN$16,$B$10,$AN$17,2)</f>
        <v>#VALUE!</v>
      </c>
      <c r="U139" s="178" t="e">
        <f aca="false">fM($AN$18,$BV66,BR$78,$AX$54:$BT$76,$AN$15,$AN$16,$B$10,$AN$17,2)</f>
        <v>#VALUE!</v>
      </c>
      <c r="V139" s="178" t="e">
        <f aca="false">fM($AN$18,$BV66,BS$78,$AX$54:$BT$76,$AN$15,$AN$16,$B$10,$AN$17,2)</f>
        <v>#VALUE!</v>
      </c>
    </row>
    <row r="140" customFormat="false" ht="12" hidden="false" customHeight="false" outlineLevel="0" collapsed="false">
      <c r="A140" s="166" t="n">
        <f aca="false">A92</f>
        <v>2.4</v>
      </c>
      <c r="B140" s="178" t="e">
        <f aca="false">fM($AN$18,$BV67,AY$78,$AX$54:$BT$76,$AN$15,$AN$16,$B$10,$AN$17,2)</f>
        <v>#VALUE!</v>
      </c>
      <c r="C140" s="178" t="e">
        <f aca="false">fM($AN$18,$BV67,AZ$78,$AX$54:$BT$76,$AN$15,$AN$16,$B$10,$AN$17,2)</f>
        <v>#VALUE!</v>
      </c>
      <c r="D140" s="178" t="e">
        <f aca="false">fM($AN$18,$BV67,BA$78,$AX$54:$BT$76,$AN$15,$AN$16,$B$10,$AN$17,2)</f>
        <v>#VALUE!</v>
      </c>
      <c r="E140" s="178" t="e">
        <f aca="false">fM($AN$18,$BV67,BB$78,$AX$54:$BT$76,$AN$15,$AN$16,$B$10,$AN$17,2)</f>
        <v>#VALUE!</v>
      </c>
      <c r="F140" s="178" t="e">
        <f aca="false">fM($AN$18,$BV67,BC$78,$AX$54:$BT$76,$AN$15,$AN$16,$B$10,$AN$17,2)</f>
        <v>#VALUE!</v>
      </c>
      <c r="G140" s="178" t="e">
        <f aca="false">fM($AN$18,$BV67,BD$78,$AX$54:$BT$76,$AN$15,$AN$16,$B$10,$AN$17,2)</f>
        <v>#VALUE!</v>
      </c>
      <c r="H140" s="178" t="e">
        <f aca="false">fM($AN$18,$BV67,BE$78,$AX$54:$BT$76,$AN$15,$AN$16,$B$10,$AN$17,2)</f>
        <v>#VALUE!</v>
      </c>
      <c r="I140" s="178" t="e">
        <f aca="false">fM($AN$18,$BV67,BF$78,$AX$54:$BT$76,$AN$15,$AN$16,$B$10,$AN$17,2)</f>
        <v>#VALUE!</v>
      </c>
      <c r="J140" s="178" t="e">
        <f aca="false">fM($AN$18,$BV67,BG$78,$AX$54:$BT$76,$AN$15,$AN$16,$B$10,$AN$17,2)</f>
        <v>#VALUE!</v>
      </c>
      <c r="K140" s="178" t="e">
        <f aca="false">fM($AN$18,$BV67,BH$78,$AX$54:$BT$76,$AN$15,$AN$16,$B$10,$AN$17,2)</f>
        <v>#VALUE!</v>
      </c>
      <c r="L140" s="178" t="e">
        <f aca="false">fM($AN$18,$BV67,BI$78,$AX$54:$BT$76,$AN$15,$AN$16,$B$10,$AN$17,2)</f>
        <v>#VALUE!</v>
      </c>
      <c r="M140" s="178" t="e">
        <f aca="false">fM($AN$18,$BV67,BJ$78,$AX$54:$BT$76,$AN$15,$AN$16,$B$10,$AN$17,2)</f>
        <v>#VALUE!</v>
      </c>
      <c r="N140" s="178" t="e">
        <f aca="false">fM($AN$18,$BV67,BK$78,$AX$54:$BT$76,$AN$15,$AN$16,$B$10,$AN$17,2)</f>
        <v>#VALUE!</v>
      </c>
      <c r="O140" s="178" t="e">
        <f aca="false">fM($AN$18,$BV67,BL$78,$AX$54:$BT$76,$AN$15,$AN$16,$B$10,$AN$17,2)</f>
        <v>#VALUE!</v>
      </c>
      <c r="P140" s="178" t="e">
        <f aca="false">fM($AN$18,$BV67,BM$78,$AX$54:$BT$76,$AN$15,$AN$16,$B$10,$AN$17,2)</f>
        <v>#VALUE!</v>
      </c>
      <c r="Q140" s="178" t="e">
        <f aca="false">fM($AN$18,$BV67,BN$78,$AX$54:$BT$76,$AN$15,$AN$16,$B$10,$AN$17,2)</f>
        <v>#VALUE!</v>
      </c>
      <c r="R140" s="178" t="e">
        <f aca="false">fM($AN$18,$BV67,BO$78,$AX$54:$BT$76,$AN$15,$AN$16,$B$10,$AN$17,2)</f>
        <v>#VALUE!</v>
      </c>
      <c r="S140" s="178" t="e">
        <f aca="false">fM($AN$18,$BV67,BP$78,$AX$54:$BT$76,$AN$15,$AN$16,$B$10,$AN$17,2)</f>
        <v>#VALUE!</v>
      </c>
      <c r="T140" s="178" t="e">
        <f aca="false">fM($AN$18,$BV67,BQ$78,$AX$54:$BT$76,$AN$15,$AN$16,$B$10,$AN$17,2)</f>
        <v>#VALUE!</v>
      </c>
      <c r="U140" s="178" t="e">
        <f aca="false">fM($AN$18,$BV67,BR$78,$AX$54:$BT$76,$AN$15,$AN$16,$B$10,$AN$17,2)</f>
        <v>#VALUE!</v>
      </c>
      <c r="V140" s="178" t="e">
        <f aca="false">fM($AN$18,$BV67,BS$78,$AX$54:$BT$76,$AN$15,$AN$16,$B$10,$AN$17,2)</f>
        <v>#VALUE!</v>
      </c>
    </row>
    <row r="141" customFormat="false" ht="12" hidden="false" customHeight="false" outlineLevel="0" collapsed="false">
      <c r="A141" s="166" t="n">
        <f aca="false">A93</f>
        <v>2.6</v>
      </c>
      <c r="B141" s="178" t="e">
        <f aca="false">fM($AN$18,$BV68,AY$78,$AX$54:$BT$76,$AN$15,$AN$16,$B$10,$AN$17,2)</f>
        <v>#VALUE!</v>
      </c>
      <c r="C141" s="178" t="e">
        <f aca="false">fM($AN$18,$BV68,AZ$78,$AX$54:$BT$76,$AN$15,$AN$16,$B$10,$AN$17,2)</f>
        <v>#VALUE!</v>
      </c>
      <c r="D141" s="178" t="e">
        <f aca="false">fM($AN$18,$BV68,BA$78,$AX$54:$BT$76,$AN$15,$AN$16,$B$10,$AN$17,2)</f>
        <v>#VALUE!</v>
      </c>
      <c r="E141" s="178" t="e">
        <f aca="false">fM($AN$18,$BV68,BB$78,$AX$54:$BT$76,$AN$15,$AN$16,$B$10,$AN$17,2)</f>
        <v>#VALUE!</v>
      </c>
      <c r="F141" s="178" t="e">
        <f aca="false">fM($AN$18,$BV68,BC$78,$AX$54:$BT$76,$AN$15,$AN$16,$B$10,$AN$17,2)</f>
        <v>#VALUE!</v>
      </c>
      <c r="G141" s="178" t="e">
        <f aca="false">fM($AN$18,$BV68,BD$78,$AX$54:$BT$76,$AN$15,$AN$16,$B$10,$AN$17,2)</f>
        <v>#VALUE!</v>
      </c>
      <c r="H141" s="178" t="e">
        <f aca="false">fM($AN$18,$BV68,BE$78,$AX$54:$BT$76,$AN$15,$AN$16,$B$10,$AN$17,2)</f>
        <v>#VALUE!</v>
      </c>
      <c r="I141" s="178" t="e">
        <f aca="false">fM($AN$18,$BV68,BF$78,$AX$54:$BT$76,$AN$15,$AN$16,$B$10,$AN$17,2)</f>
        <v>#VALUE!</v>
      </c>
      <c r="J141" s="178" t="e">
        <f aca="false">fM($AN$18,$BV68,BG$78,$AX$54:$BT$76,$AN$15,$AN$16,$B$10,$AN$17,2)</f>
        <v>#VALUE!</v>
      </c>
      <c r="K141" s="178" t="e">
        <f aca="false">fM($AN$18,$BV68,BH$78,$AX$54:$BT$76,$AN$15,$AN$16,$B$10,$AN$17,2)</f>
        <v>#VALUE!</v>
      </c>
      <c r="L141" s="178" t="e">
        <f aca="false">fM($AN$18,$BV68,BI$78,$AX$54:$BT$76,$AN$15,$AN$16,$B$10,$AN$17,2)</f>
        <v>#VALUE!</v>
      </c>
      <c r="M141" s="178" t="e">
        <f aca="false">fM($AN$18,$BV68,BJ$78,$AX$54:$BT$76,$AN$15,$AN$16,$B$10,$AN$17,2)</f>
        <v>#VALUE!</v>
      </c>
      <c r="N141" s="178" t="e">
        <f aca="false">fM($AN$18,$BV68,BK$78,$AX$54:$BT$76,$AN$15,$AN$16,$B$10,$AN$17,2)</f>
        <v>#VALUE!</v>
      </c>
      <c r="O141" s="178" t="e">
        <f aca="false">fM($AN$18,$BV68,BL$78,$AX$54:$BT$76,$AN$15,$AN$16,$B$10,$AN$17,2)</f>
        <v>#VALUE!</v>
      </c>
      <c r="P141" s="178" t="e">
        <f aca="false">fM($AN$18,$BV68,BM$78,$AX$54:$BT$76,$AN$15,$AN$16,$B$10,$AN$17,2)</f>
        <v>#VALUE!</v>
      </c>
      <c r="Q141" s="178" t="e">
        <f aca="false">fM($AN$18,$BV68,BN$78,$AX$54:$BT$76,$AN$15,$AN$16,$B$10,$AN$17,2)</f>
        <v>#VALUE!</v>
      </c>
      <c r="R141" s="178" t="e">
        <f aca="false">fM($AN$18,$BV68,BO$78,$AX$54:$BT$76,$AN$15,$AN$16,$B$10,$AN$17,2)</f>
        <v>#VALUE!</v>
      </c>
      <c r="S141" s="178" t="e">
        <f aca="false">fM($AN$18,$BV68,BP$78,$AX$54:$BT$76,$AN$15,$AN$16,$B$10,$AN$17,2)</f>
        <v>#VALUE!</v>
      </c>
      <c r="T141" s="178" t="e">
        <f aca="false">fM($AN$18,$BV68,BQ$78,$AX$54:$BT$76,$AN$15,$AN$16,$B$10,$AN$17,2)</f>
        <v>#VALUE!</v>
      </c>
      <c r="U141" s="178" t="e">
        <f aca="false">fM($AN$18,$BV68,BR$78,$AX$54:$BT$76,$AN$15,$AN$16,$B$10,$AN$17,2)</f>
        <v>#VALUE!</v>
      </c>
      <c r="V141" s="178" t="e">
        <f aca="false">fM($AN$18,$BV68,BS$78,$AX$54:$BT$76,$AN$15,$AN$16,$B$10,$AN$17,2)</f>
        <v>#VALUE!</v>
      </c>
    </row>
    <row r="142" customFormat="false" ht="12" hidden="false" customHeight="false" outlineLevel="0" collapsed="false">
      <c r="A142" s="166" t="n">
        <f aca="false">A94</f>
        <v>2.8</v>
      </c>
      <c r="B142" s="178" t="e">
        <f aca="false">fM($AN$18,$BV69,AY$78,$AX$54:$BT$76,$AN$15,$AN$16,$B$10,$AN$17,2)</f>
        <v>#VALUE!</v>
      </c>
      <c r="C142" s="178" t="e">
        <f aca="false">fM($AN$18,$BV69,AZ$78,$AX$54:$BT$76,$AN$15,$AN$16,$B$10,$AN$17,2)</f>
        <v>#VALUE!</v>
      </c>
      <c r="D142" s="178" t="e">
        <f aca="false">fM($AN$18,$BV69,BA$78,$AX$54:$BT$76,$AN$15,$AN$16,$B$10,$AN$17,2)</f>
        <v>#VALUE!</v>
      </c>
      <c r="E142" s="178" t="e">
        <f aca="false">fM($AN$18,$BV69,BB$78,$AX$54:$BT$76,$AN$15,$AN$16,$B$10,$AN$17,2)</f>
        <v>#VALUE!</v>
      </c>
      <c r="F142" s="178" t="e">
        <f aca="false">fM($AN$18,$BV69,BC$78,$AX$54:$BT$76,$AN$15,$AN$16,$B$10,$AN$17,2)</f>
        <v>#VALUE!</v>
      </c>
      <c r="G142" s="178" t="e">
        <f aca="false">fM($AN$18,$BV69,BD$78,$AX$54:$BT$76,$AN$15,$AN$16,$B$10,$AN$17,2)</f>
        <v>#VALUE!</v>
      </c>
      <c r="H142" s="178" t="e">
        <f aca="false">fM($AN$18,$BV69,BE$78,$AX$54:$BT$76,$AN$15,$AN$16,$B$10,$AN$17,2)</f>
        <v>#VALUE!</v>
      </c>
      <c r="I142" s="178" t="e">
        <f aca="false">fM($AN$18,$BV69,BF$78,$AX$54:$BT$76,$AN$15,$AN$16,$B$10,$AN$17,2)</f>
        <v>#VALUE!</v>
      </c>
      <c r="J142" s="178" t="e">
        <f aca="false">fM($AN$18,$BV69,BG$78,$AX$54:$BT$76,$AN$15,$AN$16,$B$10,$AN$17,2)</f>
        <v>#VALUE!</v>
      </c>
      <c r="K142" s="178" t="e">
        <f aca="false">fM($AN$18,$BV69,BH$78,$AX$54:$BT$76,$AN$15,$AN$16,$B$10,$AN$17,2)</f>
        <v>#VALUE!</v>
      </c>
      <c r="L142" s="178" t="e">
        <f aca="false">fM($AN$18,$BV69,BI$78,$AX$54:$BT$76,$AN$15,$AN$16,$B$10,$AN$17,2)</f>
        <v>#VALUE!</v>
      </c>
      <c r="M142" s="178" t="e">
        <f aca="false">fM($AN$18,$BV69,BJ$78,$AX$54:$BT$76,$AN$15,$AN$16,$B$10,$AN$17,2)</f>
        <v>#VALUE!</v>
      </c>
      <c r="N142" s="178" t="e">
        <f aca="false">fM($AN$18,$BV69,BK$78,$AX$54:$BT$76,$AN$15,$AN$16,$B$10,$AN$17,2)</f>
        <v>#VALUE!</v>
      </c>
      <c r="O142" s="178" t="e">
        <f aca="false">fM($AN$18,$BV69,BL$78,$AX$54:$BT$76,$AN$15,$AN$16,$B$10,$AN$17,2)</f>
        <v>#VALUE!</v>
      </c>
      <c r="P142" s="178" t="e">
        <f aca="false">fM($AN$18,$BV69,BM$78,$AX$54:$BT$76,$AN$15,$AN$16,$B$10,$AN$17,2)</f>
        <v>#VALUE!</v>
      </c>
      <c r="Q142" s="178" t="e">
        <f aca="false">fM($AN$18,$BV69,BN$78,$AX$54:$BT$76,$AN$15,$AN$16,$B$10,$AN$17,2)</f>
        <v>#VALUE!</v>
      </c>
      <c r="R142" s="178" t="e">
        <f aca="false">fM($AN$18,$BV69,BO$78,$AX$54:$BT$76,$AN$15,$AN$16,$B$10,$AN$17,2)</f>
        <v>#VALUE!</v>
      </c>
      <c r="S142" s="178" t="e">
        <f aca="false">fM($AN$18,$BV69,BP$78,$AX$54:$BT$76,$AN$15,$AN$16,$B$10,$AN$17,2)</f>
        <v>#VALUE!</v>
      </c>
      <c r="T142" s="178" t="e">
        <f aca="false">fM($AN$18,$BV69,BQ$78,$AX$54:$BT$76,$AN$15,$AN$16,$B$10,$AN$17,2)</f>
        <v>#VALUE!</v>
      </c>
      <c r="U142" s="178" t="e">
        <f aca="false">fM($AN$18,$BV69,BR$78,$AX$54:$BT$76,$AN$15,$AN$16,$B$10,$AN$17,2)</f>
        <v>#VALUE!</v>
      </c>
      <c r="V142" s="178" t="e">
        <f aca="false">fM($AN$18,$BV69,BS$78,$AX$54:$BT$76,$AN$15,$AN$16,$B$10,$AN$17,2)</f>
        <v>#VALUE!</v>
      </c>
    </row>
    <row r="143" customFormat="false" ht="12" hidden="false" customHeight="false" outlineLevel="0" collapsed="false">
      <c r="A143" s="166" t="n">
        <f aca="false">A95</f>
        <v>3</v>
      </c>
      <c r="B143" s="178" t="e">
        <f aca="false">fM($AN$18,$BV70,AY$78,$AX$54:$BT$76,$AN$15,$AN$16,$B$10,$AN$17,2)</f>
        <v>#VALUE!</v>
      </c>
      <c r="C143" s="178" t="e">
        <f aca="false">fM($AN$18,$BV70,AZ$78,$AX$54:$BT$76,$AN$15,$AN$16,$B$10,$AN$17,2)</f>
        <v>#VALUE!</v>
      </c>
      <c r="D143" s="178" t="e">
        <f aca="false">fM($AN$18,$BV70,BA$78,$AX$54:$BT$76,$AN$15,$AN$16,$B$10,$AN$17,2)</f>
        <v>#VALUE!</v>
      </c>
      <c r="E143" s="178" t="e">
        <f aca="false">fM($AN$18,$BV70,BB$78,$AX$54:$BT$76,$AN$15,$AN$16,$B$10,$AN$17,2)</f>
        <v>#VALUE!</v>
      </c>
      <c r="F143" s="178" t="e">
        <f aca="false">fM($AN$18,$BV70,BC$78,$AX$54:$BT$76,$AN$15,$AN$16,$B$10,$AN$17,2)</f>
        <v>#VALUE!</v>
      </c>
      <c r="G143" s="178" t="e">
        <f aca="false">fM($AN$18,$BV70,BD$78,$AX$54:$BT$76,$AN$15,$AN$16,$B$10,$AN$17,2)</f>
        <v>#VALUE!</v>
      </c>
      <c r="H143" s="178" t="e">
        <f aca="false">fM($AN$18,$BV70,BE$78,$AX$54:$BT$76,$AN$15,$AN$16,$B$10,$AN$17,2)</f>
        <v>#VALUE!</v>
      </c>
      <c r="I143" s="178" t="e">
        <f aca="false">fM($AN$18,$BV70,BF$78,$AX$54:$BT$76,$AN$15,$AN$16,$B$10,$AN$17,2)</f>
        <v>#VALUE!</v>
      </c>
      <c r="J143" s="178" t="e">
        <f aca="false">fM($AN$18,$BV70,BG$78,$AX$54:$BT$76,$AN$15,$AN$16,$B$10,$AN$17,2)</f>
        <v>#VALUE!</v>
      </c>
      <c r="K143" s="178" t="e">
        <f aca="false">fM($AN$18,$BV70,BH$78,$AX$54:$BT$76,$AN$15,$AN$16,$B$10,$AN$17,2)</f>
        <v>#VALUE!</v>
      </c>
      <c r="L143" s="178" t="e">
        <f aca="false">fM($AN$18,$BV70,BI$78,$AX$54:$BT$76,$AN$15,$AN$16,$B$10,$AN$17,2)</f>
        <v>#VALUE!</v>
      </c>
      <c r="M143" s="178" t="e">
        <f aca="false">fM($AN$18,$BV70,BJ$78,$AX$54:$BT$76,$AN$15,$AN$16,$B$10,$AN$17,2)</f>
        <v>#VALUE!</v>
      </c>
      <c r="N143" s="178" t="e">
        <f aca="false">fM($AN$18,$BV70,BK$78,$AX$54:$BT$76,$AN$15,$AN$16,$B$10,$AN$17,2)</f>
        <v>#VALUE!</v>
      </c>
      <c r="O143" s="178" t="e">
        <f aca="false">fM($AN$18,$BV70,BL$78,$AX$54:$BT$76,$AN$15,$AN$16,$B$10,$AN$17,2)</f>
        <v>#VALUE!</v>
      </c>
      <c r="P143" s="178" t="e">
        <f aca="false">fM($AN$18,$BV70,BM$78,$AX$54:$BT$76,$AN$15,$AN$16,$B$10,$AN$17,2)</f>
        <v>#VALUE!</v>
      </c>
      <c r="Q143" s="178" t="e">
        <f aca="false">fM($AN$18,$BV70,BN$78,$AX$54:$BT$76,$AN$15,$AN$16,$B$10,$AN$17,2)</f>
        <v>#VALUE!</v>
      </c>
      <c r="R143" s="178" t="e">
        <f aca="false">fM($AN$18,$BV70,BO$78,$AX$54:$BT$76,$AN$15,$AN$16,$B$10,$AN$17,2)</f>
        <v>#VALUE!</v>
      </c>
      <c r="S143" s="178" t="e">
        <f aca="false">fM($AN$18,$BV70,BP$78,$AX$54:$BT$76,$AN$15,$AN$16,$B$10,$AN$17,2)</f>
        <v>#VALUE!</v>
      </c>
      <c r="T143" s="178" t="e">
        <f aca="false">fM($AN$18,$BV70,BQ$78,$AX$54:$BT$76,$AN$15,$AN$16,$B$10,$AN$17,2)</f>
        <v>#VALUE!</v>
      </c>
      <c r="U143" s="178" t="e">
        <f aca="false">fM($AN$18,$BV70,BR$78,$AX$54:$BT$76,$AN$15,$AN$16,$B$10,$AN$17,2)</f>
        <v>#VALUE!</v>
      </c>
      <c r="V143" s="178" t="e">
        <f aca="false">fM($AN$18,$BV70,BS$78,$AX$54:$BT$76,$AN$15,$AN$16,$B$10,$AN$17,2)</f>
        <v>#VALUE!</v>
      </c>
    </row>
    <row r="144" customFormat="false" ht="12" hidden="false" customHeight="false" outlineLevel="0" collapsed="false">
      <c r="A144" s="166" t="n">
        <f aca="false">A96</f>
        <v>3.2</v>
      </c>
      <c r="B144" s="178" t="e">
        <f aca="false">fM($AN$18,$BV71,AY$78,$AX$54:$BT$76,$AN$15,$AN$16,$B$10,$AN$17,2)</f>
        <v>#VALUE!</v>
      </c>
      <c r="C144" s="178" t="e">
        <f aca="false">fM($AN$18,$BV71,AZ$78,$AX$54:$BT$76,$AN$15,$AN$16,$B$10,$AN$17,2)</f>
        <v>#VALUE!</v>
      </c>
      <c r="D144" s="178" t="e">
        <f aca="false">fM($AN$18,$BV71,BA$78,$AX$54:$BT$76,$AN$15,$AN$16,$B$10,$AN$17,2)</f>
        <v>#VALUE!</v>
      </c>
      <c r="E144" s="178" t="e">
        <f aca="false">fM($AN$18,$BV71,BB$78,$AX$54:$BT$76,$AN$15,$AN$16,$B$10,$AN$17,2)</f>
        <v>#VALUE!</v>
      </c>
      <c r="F144" s="178" t="e">
        <f aca="false">fM($AN$18,$BV71,BC$78,$AX$54:$BT$76,$AN$15,$AN$16,$B$10,$AN$17,2)</f>
        <v>#VALUE!</v>
      </c>
      <c r="G144" s="178" t="e">
        <f aca="false">fM($AN$18,$BV71,BD$78,$AX$54:$BT$76,$AN$15,$AN$16,$B$10,$AN$17,2)</f>
        <v>#VALUE!</v>
      </c>
      <c r="H144" s="178" t="e">
        <f aca="false">fM($AN$18,$BV71,BE$78,$AX$54:$BT$76,$AN$15,$AN$16,$B$10,$AN$17,2)</f>
        <v>#VALUE!</v>
      </c>
      <c r="I144" s="178" t="e">
        <f aca="false">fM($AN$18,$BV71,BF$78,$AX$54:$BT$76,$AN$15,$AN$16,$B$10,$AN$17,2)</f>
        <v>#VALUE!</v>
      </c>
      <c r="J144" s="178" t="e">
        <f aca="false">fM($AN$18,$BV71,BG$78,$AX$54:$BT$76,$AN$15,$AN$16,$B$10,$AN$17,2)</f>
        <v>#VALUE!</v>
      </c>
      <c r="K144" s="178" t="e">
        <f aca="false">fM($AN$18,$BV71,BH$78,$AX$54:$BT$76,$AN$15,$AN$16,$B$10,$AN$17,2)</f>
        <v>#VALUE!</v>
      </c>
      <c r="L144" s="178" t="e">
        <f aca="false">fM($AN$18,$BV71,BI$78,$AX$54:$BT$76,$AN$15,$AN$16,$B$10,$AN$17,2)</f>
        <v>#VALUE!</v>
      </c>
      <c r="M144" s="178" t="e">
        <f aca="false">fM($AN$18,$BV71,BJ$78,$AX$54:$BT$76,$AN$15,$AN$16,$B$10,$AN$17,2)</f>
        <v>#VALUE!</v>
      </c>
      <c r="N144" s="178" t="e">
        <f aca="false">fM($AN$18,$BV71,BK$78,$AX$54:$BT$76,$AN$15,$AN$16,$B$10,$AN$17,2)</f>
        <v>#VALUE!</v>
      </c>
      <c r="O144" s="178" t="e">
        <f aca="false">fM($AN$18,$BV71,BL$78,$AX$54:$BT$76,$AN$15,$AN$16,$B$10,$AN$17,2)</f>
        <v>#VALUE!</v>
      </c>
      <c r="P144" s="178" t="e">
        <f aca="false">fM($AN$18,$BV71,BM$78,$AX$54:$BT$76,$AN$15,$AN$16,$B$10,$AN$17,2)</f>
        <v>#VALUE!</v>
      </c>
      <c r="Q144" s="178" t="e">
        <f aca="false">fM($AN$18,$BV71,BN$78,$AX$54:$BT$76,$AN$15,$AN$16,$B$10,$AN$17,2)</f>
        <v>#VALUE!</v>
      </c>
      <c r="R144" s="178" t="e">
        <f aca="false">fM($AN$18,$BV71,BO$78,$AX$54:$BT$76,$AN$15,$AN$16,$B$10,$AN$17,2)</f>
        <v>#VALUE!</v>
      </c>
      <c r="S144" s="178" t="e">
        <f aca="false">fM($AN$18,$BV71,BP$78,$AX$54:$BT$76,$AN$15,$AN$16,$B$10,$AN$17,2)</f>
        <v>#VALUE!</v>
      </c>
      <c r="T144" s="178" t="e">
        <f aca="false">fM($AN$18,$BV71,BQ$78,$AX$54:$BT$76,$AN$15,$AN$16,$B$10,$AN$17,2)</f>
        <v>#VALUE!</v>
      </c>
      <c r="U144" s="178" t="e">
        <f aca="false">fM($AN$18,$BV71,BR$78,$AX$54:$BT$76,$AN$15,$AN$16,$B$10,$AN$17,2)</f>
        <v>#VALUE!</v>
      </c>
      <c r="V144" s="178" t="e">
        <f aca="false">fM($AN$18,$BV71,BS$78,$AX$54:$BT$76,$AN$15,$AN$16,$B$10,$AN$17,2)</f>
        <v>#VALUE!</v>
      </c>
    </row>
    <row r="145" customFormat="false" ht="12" hidden="false" customHeight="false" outlineLevel="0" collapsed="false">
      <c r="A145" s="166" t="n">
        <f aca="false">A97</f>
        <v>3.4</v>
      </c>
      <c r="B145" s="178" t="e">
        <f aca="false">fM($AN$18,$BV72,AY$78,$AX$54:$BT$76,$AN$15,$AN$16,$B$10,$AN$17,2)</f>
        <v>#VALUE!</v>
      </c>
      <c r="C145" s="178" t="e">
        <f aca="false">fM($AN$18,$BV72,AZ$78,$AX$54:$BT$76,$AN$15,$AN$16,$B$10,$AN$17,2)</f>
        <v>#VALUE!</v>
      </c>
      <c r="D145" s="178" t="e">
        <f aca="false">fM($AN$18,$BV72,BA$78,$AX$54:$BT$76,$AN$15,$AN$16,$B$10,$AN$17,2)</f>
        <v>#VALUE!</v>
      </c>
      <c r="E145" s="178" t="e">
        <f aca="false">fM($AN$18,$BV72,BB$78,$AX$54:$BT$76,$AN$15,$AN$16,$B$10,$AN$17,2)</f>
        <v>#VALUE!</v>
      </c>
      <c r="F145" s="178" t="e">
        <f aca="false">fM($AN$18,$BV72,BC$78,$AX$54:$BT$76,$AN$15,$AN$16,$B$10,$AN$17,2)</f>
        <v>#VALUE!</v>
      </c>
      <c r="G145" s="178" t="e">
        <f aca="false">fM($AN$18,$BV72,BD$78,$AX$54:$BT$76,$AN$15,$AN$16,$B$10,$AN$17,2)</f>
        <v>#VALUE!</v>
      </c>
      <c r="H145" s="178" t="e">
        <f aca="false">fM($AN$18,$BV72,BE$78,$AX$54:$BT$76,$AN$15,$AN$16,$B$10,$AN$17,2)</f>
        <v>#VALUE!</v>
      </c>
      <c r="I145" s="178" t="e">
        <f aca="false">fM($AN$18,$BV72,BF$78,$AX$54:$BT$76,$AN$15,$AN$16,$B$10,$AN$17,2)</f>
        <v>#VALUE!</v>
      </c>
      <c r="J145" s="178" t="e">
        <f aca="false">fM($AN$18,$BV72,BG$78,$AX$54:$BT$76,$AN$15,$AN$16,$B$10,$AN$17,2)</f>
        <v>#VALUE!</v>
      </c>
      <c r="K145" s="178" t="e">
        <f aca="false">fM($AN$18,$BV72,BH$78,$AX$54:$BT$76,$AN$15,$AN$16,$B$10,$AN$17,2)</f>
        <v>#VALUE!</v>
      </c>
      <c r="L145" s="178" t="e">
        <f aca="false">fM($AN$18,$BV72,BI$78,$AX$54:$BT$76,$AN$15,$AN$16,$B$10,$AN$17,2)</f>
        <v>#VALUE!</v>
      </c>
      <c r="M145" s="178" t="e">
        <f aca="false">fM($AN$18,$BV72,BJ$78,$AX$54:$BT$76,$AN$15,$AN$16,$B$10,$AN$17,2)</f>
        <v>#VALUE!</v>
      </c>
      <c r="N145" s="178" t="e">
        <f aca="false">fM($AN$18,$BV72,BK$78,$AX$54:$BT$76,$AN$15,$AN$16,$B$10,$AN$17,2)</f>
        <v>#VALUE!</v>
      </c>
      <c r="O145" s="178" t="e">
        <f aca="false">fM($AN$18,$BV72,BL$78,$AX$54:$BT$76,$AN$15,$AN$16,$B$10,$AN$17,2)</f>
        <v>#VALUE!</v>
      </c>
      <c r="P145" s="178" t="e">
        <f aca="false">fM($AN$18,$BV72,BM$78,$AX$54:$BT$76,$AN$15,$AN$16,$B$10,$AN$17,2)</f>
        <v>#VALUE!</v>
      </c>
      <c r="Q145" s="178" t="e">
        <f aca="false">fM($AN$18,$BV72,BN$78,$AX$54:$BT$76,$AN$15,$AN$16,$B$10,$AN$17,2)</f>
        <v>#VALUE!</v>
      </c>
      <c r="R145" s="178" t="e">
        <f aca="false">fM($AN$18,$BV72,BO$78,$AX$54:$BT$76,$AN$15,$AN$16,$B$10,$AN$17,2)</f>
        <v>#VALUE!</v>
      </c>
      <c r="S145" s="178" t="e">
        <f aca="false">fM($AN$18,$BV72,BP$78,$AX$54:$BT$76,$AN$15,$AN$16,$B$10,$AN$17,2)</f>
        <v>#VALUE!</v>
      </c>
      <c r="T145" s="178" t="e">
        <f aca="false">fM($AN$18,$BV72,BQ$78,$AX$54:$BT$76,$AN$15,$AN$16,$B$10,$AN$17,2)</f>
        <v>#VALUE!</v>
      </c>
      <c r="U145" s="178" t="e">
        <f aca="false">fM($AN$18,$BV72,BR$78,$AX$54:$BT$76,$AN$15,$AN$16,$B$10,$AN$17,2)</f>
        <v>#VALUE!</v>
      </c>
      <c r="V145" s="178" t="e">
        <f aca="false">fM($AN$18,$BV72,BS$78,$AX$54:$BT$76,$AN$15,$AN$16,$B$10,$AN$17,2)</f>
        <v>#VALUE!</v>
      </c>
    </row>
    <row r="146" customFormat="false" ht="12" hidden="false" customHeight="false" outlineLevel="0" collapsed="false">
      <c r="A146" s="166" t="n">
        <f aca="false">A98</f>
        <v>3.6</v>
      </c>
      <c r="B146" s="178" t="e">
        <f aca="false">fM($AN$18,$BV73,AY$78,$AX$54:$BT$76,$AN$15,$AN$16,$B$10,$AN$17,2)</f>
        <v>#VALUE!</v>
      </c>
      <c r="C146" s="178" t="e">
        <f aca="false">fM($AN$18,$BV73,AZ$78,$AX$54:$BT$76,$AN$15,$AN$16,$B$10,$AN$17,2)</f>
        <v>#VALUE!</v>
      </c>
      <c r="D146" s="178" t="e">
        <f aca="false">fM($AN$18,$BV73,BA$78,$AX$54:$BT$76,$AN$15,$AN$16,$B$10,$AN$17,2)</f>
        <v>#VALUE!</v>
      </c>
      <c r="E146" s="178" t="e">
        <f aca="false">fM($AN$18,$BV73,BB$78,$AX$54:$BT$76,$AN$15,$AN$16,$B$10,$AN$17,2)</f>
        <v>#VALUE!</v>
      </c>
      <c r="F146" s="178" t="e">
        <f aca="false">fM($AN$18,$BV73,BC$78,$AX$54:$BT$76,$AN$15,$AN$16,$B$10,$AN$17,2)</f>
        <v>#VALUE!</v>
      </c>
      <c r="G146" s="178" t="e">
        <f aca="false">fM($AN$18,$BV73,BD$78,$AX$54:$BT$76,$AN$15,$AN$16,$B$10,$AN$17,2)</f>
        <v>#VALUE!</v>
      </c>
      <c r="H146" s="178" t="e">
        <f aca="false">fM($AN$18,$BV73,BE$78,$AX$54:$BT$76,$AN$15,$AN$16,$B$10,$AN$17,2)</f>
        <v>#VALUE!</v>
      </c>
      <c r="I146" s="178" t="e">
        <f aca="false">fM($AN$18,$BV73,BF$78,$AX$54:$BT$76,$AN$15,$AN$16,$B$10,$AN$17,2)</f>
        <v>#VALUE!</v>
      </c>
      <c r="J146" s="178" t="e">
        <f aca="false">fM($AN$18,$BV73,BG$78,$AX$54:$BT$76,$AN$15,$AN$16,$B$10,$AN$17,2)</f>
        <v>#VALUE!</v>
      </c>
      <c r="K146" s="178" t="e">
        <f aca="false">fM($AN$18,$BV73,BH$78,$AX$54:$BT$76,$AN$15,$AN$16,$B$10,$AN$17,2)</f>
        <v>#VALUE!</v>
      </c>
      <c r="L146" s="178" t="e">
        <f aca="false">fM($AN$18,$BV73,BI$78,$AX$54:$BT$76,$AN$15,$AN$16,$B$10,$AN$17,2)</f>
        <v>#VALUE!</v>
      </c>
      <c r="M146" s="178" t="e">
        <f aca="false">fM($AN$18,$BV73,BJ$78,$AX$54:$BT$76,$AN$15,$AN$16,$B$10,$AN$17,2)</f>
        <v>#VALUE!</v>
      </c>
      <c r="N146" s="178" t="e">
        <f aca="false">fM($AN$18,$BV73,BK$78,$AX$54:$BT$76,$AN$15,$AN$16,$B$10,$AN$17,2)</f>
        <v>#VALUE!</v>
      </c>
      <c r="O146" s="178" t="e">
        <f aca="false">fM($AN$18,$BV73,BL$78,$AX$54:$BT$76,$AN$15,$AN$16,$B$10,$AN$17,2)</f>
        <v>#VALUE!</v>
      </c>
      <c r="P146" s="178" t="e">
        <f aca="false">fM($AN$18,$BV73,BM$78,$AX$54:$BT$76,$AN$15,$AN$16,$B$10,$AN$17,2)</f>
        <v>#VALUE!</v>
      </c>
      <c r="Q146" s="178" t="e">
        <f aca="false">fM($AN$18,$BV73,BN$78,$AX$54:$BT$76,$AN$15,$AN$16,$B$10,$AN$17,2)</f>
        <v>#VALUE!</v>
      </c>
      <c r="R146" s="178" t="e">
        <f aca="false">fM($AN$18,$BV73,BO$78,$AX$54:$BT$76,$AN$15,$AN$16,$B$10,$AN$17,2)</f>
        <v>#VALUE!</v>
      </c>
      <c r="S146" s="178" t="e">
        <f aca="false">fM($AN$18,$BV73,BP$78,$AX$54:$BT$76,$AN$15,$AN$16,$B$10,$AN$17,2)</f>
        <v>#VALUE!</v>
      </c>
      <c r="T146" s="178" t="e">
        <f aca="false">fM($AN$18,$BV73,BQ$78,$AX$54:$BT$76,$AN$15,$AN$16,$B$10,$AN$17,2)</f>
        <v>#VALUE!</v>
      </c>
      <c r="U146" s="178" t="e">
        <f aca="false">fM($AN$18,$BV73,BR$78,$AX$54:$BT$76,$AN$15,$AN$16,$B$10,$AN$17,2)</f>
        <v>#VALUE!</v>
      </c>
      <c r="V146" s="178" t="e">
        <f aca="false">fM($AN$18,$BV73,BS$78,$AX$54:$BT$76,$AN$15,$AN$16,$B$10,$AN$17,2)</f>
        <v>#VALUE!</v>
      </c>
    </row>
    <row r="147" customFormat="false" ht="12" hidden="false" customHeight="false" outlineLevel="0" collapsed="false">
      <c r="A147" s="166" t="n">
        <f aca="false">A99</f>
        <v>3.8</v>
      </c>
      <c r="B147" s="178" t="e">
        <f aca="false">fM($AN$18,$BV74,AY$78,$AX$54:$BT$76,$AN$15,$AN$16,$B$10,$AN$17,2)</f>
        <v>#VALUE!</v>
      </c>
      <c r="C147" s="178" t="e">
        <f aca="false">fM($AN$18,$BV74,AZ$78,$AX$54:$BT$76,$AN$15,$AN$16,$B$10,$AN$17,2)</f>
        <v>#VALUE!</v>
      </c>
      <c r="D147" s="178" t="e">
        <f aca="false">fM($AN$18,$BV74,BA$78,$AX$54:$BT$76,$AN$15,$AN$16,$B$10,$AN$17,2)</f>
        <v>#VALUE!</v>
      </c>
      <c r="E147" s="178" t="e">
        <f aca="false">fM($AN$18,$BV74,BB$78,$AX$54:$BT$76,$AN$15,$AN$16,$B$10,$AN$17,2)</f>
        <v>#VALUE!</v>
      </c>
      <c r="F147" s="178" t="e">
        <f aca="false">fM($AN$18,$BV74,BC$78,$AX$54:$BT$76,$AN$15,$AN$16,$B$10,$AN$17,2)</f>
        <v>#VALUE!</v>
      </c>
      <c r="G147" s="178" t="e">
        <f aca="false">fM($AN$18,$BV74,BD$78,$AX$54:$BT$76,$AN$15,$AN$16,$B$10,$AN$17,2)</f>
        <v>#VALUE!</v>
      </c>
      <c r="H147" s="178" t="e">
        <f aca="false">fM($AN$18,$BV74,BE$78,$AX$54:$BT$76,$AN$15,$AN$16,$B$10,$AN$17,2)</f>
        <v>#VALUE!</v>
      </c>
      <c r="I147" s="178" t="e">
        <f aca="false">fM($AN$18,$BV74,BF$78,$AX$54:$BT$76,$AN$15,$AN$16,$B$10,$AN$17,2)</f>
        <v>#VALUE!</v>
      </c>
      <c r="J147" s="178" t="e">
        <f aca="false">fM($AN$18,$BV74,BG$78,$AX$54:$BT$76,$AN$15,$AN$16,$B$10,$AN$17,2)</f>
        <v>#VALUE!</v>
      </c>
      <c r="K147" s="178" t="e">
        <f aca="false">fM($AN$18,$BV74,BH$78,$AX$54:$BT$76,$AN$15,$AN$16,$B$10,$AN$17,2)</f>
        <v>#VALUE!</v>
      </c>
      <c r="L147" s="178" t="e">
        <f aca="false">fM($AN$18,$BV74,BI$78,$AX$54:$BT$76,$AN$15,$AN$16,$B$10,$AN$17,2)</f>
        <v>#VALUE!</v>
      </c>
      <c r="M147" s="178" t="e">
        <f aca="false">fM($AN$18,$BV74,BJ$78,$AX$54:$BT$76,$AN$15,$AN$16,$B$10,$AN$17,2)</f>
        <v>#VALUE!</v>
      </c>
      <c r="N147" s="178" t="e">
        <f aca="false">fM($AN$18,$BV74,BK$78,$AX$54:$BT$76,$AN$15,$AN$16,$B$10,$AN$17,2)</f>
        <v>#VALUE!</v>
      </c>
      <c r="O147" s="178" t="e">
        <f aca="false">fM($AN$18,$BV74,BL$78,$AX$54:$BT$76,$AN$15,$AN$16,$B$10,$AN$17,2)</f>
        <v>#VALUE!</v>
      </c>
      <c r="P147" s="178" t="e">
        <f aca="false">fM($AN$18,$BV74,BM$78,$AX$54:$BT$76,$AN$15,$AN$16,$B$10,$AN$17,2)</f>
        <v>#VALUE!</v>
      </c>
      <c r="Q147" s="178" t="e">
        <f aca="false">fM($AN$18,$BV74,BN$78,$AX$54:$BT$76,$AN$15,$AN$16,$B$10,$AN$17,2)</f>
        <v>#VALUE!</v>
      </c>
      <c r="R147" s="178" t="e">
        <f aca="false">fM($AN$18,$BV74,BO$78,$AX$54:$BT$76,$AN$15,$AN$16,$B$10,$AN$17,2)</f>
        <v>#VALUE!</v>
      </c>
      <c r="S147" s="178" t="e">
        <f aca="false">fM($AN$18,$BV74,BP$78,$AX$54:$BT$76,$AN$15,$AN$16,$B$10,$AN$17,2)</f>
        <v>#VALUE!</v>
      </c>
      <c r="T147" s="178" t="e">
        <f aca="false">fM($AN$18,$BV74,BQ$78,$AX$54:$BT$76,$AN$15,$AN$16,$B$10,$AN$17,2)</f>
        <v>#VALUE!</v>
      </c>
      <c r="U147" s="178" t="e">
        <f aca="false">fM($AN$18,$BV74,BR$78,$AX$54:$BT$76,$AN$15,$AN$16,$B$10,$AN$17,2)</f>
        <v>#VALUE!</v>
      </c>
      <c r="V147" s="178" t="e">
        <f aca="false">fM($AN$18,$BV74,BS$78,$AX$54:$BT$76,$AN$15,$AN$16,$B$10,$AN$17,2)</f>
        <v>#VALUE!</v>
      </c>
    </row>
    <row r="148" customFormat="false" ht="12" hidden="false" customHeight="false" outlineLevel="0" collapsed="false">
      <c r="A148" s="166" t="n">
        <f aca="false">A100</f>
        <v>4</v>
      </c>
      <c r="B148" s="179" t="e">
        <f aca="false">fM($AN$18,$BV75,AY$78,$AX$54:$BT$76,$AN$15,$AN$16,$B$10,$AN$17,2)</f>
        <v>#VALUE!</v>
      </c>
      <c r="C148" s="179" t="e">
        <f aca="false">fM($AN$18,$BV75,AZ$78,$AX$54:$BT$76,$AN$15,$AN$16,$B$10,$AN$17,2)</f>
        <v>#VALUE!</v>
      </c>
      <c r="D148" s="179" t="e">
        <f aca="false">fM($AN$18,$BV75,BA$78,$AX$54:$BT$76,$AN$15,$AN$16,$B$10,$AN$17,2)</f>
        <v>#VALUE!</v>
      </c>
      <c r="E148" s="179" t="e">
        <f aca="false">fM($AN$18,$BV75,BB$78,$AX$54:$BT$76,$AN$15,$AN$16,$B$10,$AN$17,2)</f>
        <v>#VALUE!</v>
      </c>
      <c r="F148" s="179" t="e">
        <f aca="false">fM($AN$18,$BV75,BC$78,$AX$54:$BT$76,$AN$15,$AN$16,$B$10,$AN$17,2)</f>
        <v>#VALUE!</v>
      </c>
      <c r="G148" s="179" t="e">
        <f aca="false">fM($AN$18,$BV75,BD$78,$AX$54:$BT$76,$AN$15,$AN$16,$B$10,$AN$17,2)</f>
        <v>#VALUE!</v>
      </c>
      <c r="H148" s="179" t="e">
        <f aca="false">fM($AN$18,$BV75,BE$78,$AX$54:$BT$76,$AN$15,$AN$16,$B$10,$AN$17,2)</f>
        <v>#VALUE!</v>
      </c>
      <c r="I148" s="179" t="e">
        <f aca="false">fM($AN$18,$BV75,BF$78,$AX$54:$BT$76,$AN$15,$AN$16,$B$10,$AN$17,2)</f>
        <v>#VALUE!</v>
      </c>
      <c r="J148" s="179" t="e">
        <f aca="false">fM($AN$18,$BV75,BG$78,$AX$54:$BT$76,$AN$15,$AN$16,$B$10,$AN$17,2)</f>
        <v>#VALUE!</v>
      </c>
      <c r="K148" s="179" t="e">
        <f aca="false">fM($AN$18,$BV75,BH$78,$AX$54:$BT$76,$AN$15,$AN$16,$B$10,$AN$17,2)</f>
        <v>#VALUE!</v>
      </c>
      <c r="L148" s="179" t="e">
        <f aca="false">fM($AN$18,$BV75,BI$78,$AX$54:$BT$76,$AN$15,$AN$16,$B$10,$AN$17,2)</f>
        <v>#VALUE!</v>
      </c>
      <c r="M148" s="179" t="e">
        <f aca="false">fM($AN$18,$BV75,BJ$78,$AX$54:$BT$76,$AN$15,$AN$16,$B$10,$AN$17,2)</f>
        <v>#VALUE!</v>
      </c>
      <c r="N148" s="179" t="e">
        <f aca="false">fM($AN$18,$BV75,BK$78,$AX$54:$BT$76,$AN$15,$AN$16,$B$10,$AN$17,2)</f>
        <v>#VALUE!</v>
      </c>
      <c r="O148" s="179" t="e">
        <f aca="false">fM($AN$18,$BV75,BL$78,$AX$54:$BT$76,$AN$15,$AN$16,$B$10,$AN$17,2)</f>
        <v>#VALUE!</v>
      </c>
      <c r="P148" s="179" t="e">
        <f aca="false">fM($AN$18,$BV75,BM$78,$AX$54:$BT$76,$AN$15,$AN$16,$B$10,$AN$17,2)</f>
        <v>#VALUE!</v>
      </c>
      <c r="Q148" s="179" t="e">
        <f aca="false">fM($AN$18,$BV75,BN$78,$AX$54:$BT$76,$AN$15,$AN$16,$B$10,$AN$17,2)</f>
        <v>#VALUE!</v>
      </c>
      <c r="R148" s="179" t="e">
        <f aca="false">fM($AN$18,$BV75,BO$78,$AX$54:$BT$76,$AN$15,$AN$16,$B$10,$AN$17,2)</f>
        <v>#VALUE!</v>
      </c>
      <c r="S148" s="179" t="e">
        <f aca="false">fM($AN$18,$BV75,BP$78,$AX$54:$BT$76,$AN$15,$AN$16,$B$10,$AN$17,2)</f>
        <v>#VALUE!</v>
      </c>
      <c r="T148" s="179" t="e">
        <f aca="false">fM($AN$18,$BV75,BQ$78,$AX$54:$BT$76,$AN$15,$AN$16,$B$10,$AN$17,2)</f>
        <v>#VALUE!</v>
      </c>
      <c r="U148" s="179" t="e">
        <f aca="false">fM($AN$18,$BV75,BR$78,$AX$54:$BT$76,$AN$15,$AN$16,$B$10,$AN$17,2)</f>
        <v>#VALUE!</v>
      </c>
      <c r="V148" s="179" t="e">
        <f aca="false">fM($AN$18,$BV75,BS$78,$AX$54:$BT$76,$AN$15,$AN$16,$B$10,$AN$17,2)</f>
        <v>#VALUE!</v>
      </c>
    </row>
    <row r="150" customFormat="false" ht="13.5" hidden="false" customHeight="false" outlineLevel="0" collapsed="false">
      <c r="A150" s="35" t="s">
        <v>145</v>
      </c>
      <c r="F150" s="27"/>
      <c r="G150" s="27"/>
      <c r="H150" s="27"/>
      <c r="I150" s="27"/>
      <c r="J150" s="27"/>
      <c r="K150" s="27"/>
    </row>
    <row r="151" customFormat="false" ht="12" hidden="false" customHeight="false" outlineLevel="0" collapsed="false">
      <c r="A151" s="27"/>
      <c r="B151" s="162" t="n">
        <f aca="false">B79</f>
        <v>0</v>
      </c>
      <c r="C151" s="162" t="n">
        <f aca="false">C79</f>
        <v>0.4</v>
      </c>
      <c r="D151" s="162" t="n">
        <f aca="false">D79</f>
        <v>0.8</v>
      </c>
      <c r="E151" s="162" t="n">
        <f aca="false">E79</f>
        <v>1.2</v>
      </c>
      <c r="F151" s="162" t="n">
        <f aca="false">F79</f>
        <v>1.6</v>
      </c>
      <c r="G151" s="162" t="n">
        <f aca="false">G79</f>
        <v>2</v>
      </c>
      <c r="H151" s="162" t="n">
        <f aca="false">H79</f>
        <v>2.4</v>
      </c>
      <c r="I151" s="162" t="n">
        <f aca="false">I79</f>
        <v>2.8</v>
      </c>
      <c r="J151" s="162" t="n">
        <f aca="false">J79</f>
        <v>3.2</v>
      </c>
      <c r="K151" s="162" t="n">
        <f aca="false">K79</f>
        <v>3.6</v>
      </c>
      <c r="L151" s="162" t="n">
        <f aca="false">L79</f>
        <v>4</v>
      </c>
      <c r="M151" s="162" t="n">
        <f aca="false">M79</f>
        <v>4.4</v>
      </c>
      <c r="N151" s="162" t="n">
        <f aca="false">N79</f>
        <v>4.8</v>
      </c>
      <c r="O151" s="162" t="n">
        <f aca="false">O79</f>
        <v>5.2</v>
      </c>
      <c r="P151" s="162" t="n">
        <f aca="false">P79</f>
        <v>5.6</v>
      </c>
      <c r="Q151" s="162" t="n">
        <f aca="false">Q79</f>
        <v>6</v>
      </c>
      <c r="R151" s="162" t="n">
        <f aca="false">R79</f>
        <v>6.4</v>
      </c>
      <c r="S151" s="162" t="n">
        <f aca="false">S79</f>
        <v>6.8</v>
      </c>
      <c r="T151" s="162" t="n">
        <f aca="false">T79</f>
        <v>7.2</v>
      </c>
      <c r="U151" s="162" t="n">
        <f aca="false">U79</f>
        <v>7.6</v>
      </c>
      <c r="V151" s="162" t="n">
        <f aca="false">V79</f>
        <v>8</v>
      </c>
    </row>
    <row r="152" customFormat="false" ht="12" hidden="false" customHeight="false" outlineLevel="0" collapsed="false">
      <c r="A152" s="166" t="n">
        <f aca="false">A80</f>
        <v>0</v>
      </c>
      <c r="B152" s="112"/>
      <c r="C152" s="112" t="e">
        <f aca="false">fM($AN$18,$BV55,AZ$78,$AX$54:$BT$76,$AN$15,$AN$16,$B$10,$AN$17,3)</f>
        <v>#VALUE!</v>
      </c>
      <c r="D152" s="112" t="e">
        <f aca="false">fM($AN$18,$BV55,BA$78,$AX$54:$BT$76,$AN$15,$AN$16,$B$10,$AN$17,3)</f>
        <v>#VALUE!</v>
      </c>
      <c r="E152" s="112" t="e">
        <f aca="false">fM($AN$18,$BV55,BB$78,$AX$54:$BT$76,$AN$15,$AN$16,$B$10,$AN$17,3)</f>
        <v>#VALUE!</v>
      </c>
      <c r="F152" s="112" t="e">
        <f aca="false">fM($AN$18,$BV55,BC$78,$AX$54:$BT$76,$AN$15,$AN$16,$B$10,$AN$17,3)</f>
        <v>#VALUE!</v>
      </c>
      <c r="G152" s="112" t="e">
        <f aca="false">fM($AN$18,$BV55,BD$78,$AX$54:$BT$76,$AN$15,$AN$16,$B$10,$AN$17,3)</f>
        <v>#VALUE!</v>
      </c>
      <c r="H152" s="112" t="e">
        <f aca="false">fM($AN$18,$BV55,BE$78,$AX$54:$BT$76,$AN$15,$AN$16,$B$10,$AN$17,3)</f>
        <v>#VALUE!</v>
      </c>
      <c r="I152" s="112" t="e">
        <f aca="false">fM($AN$18,$BV55,BF$78,$AX$54:$BT$76,$AN$15,$AN$16,$B$10,$AN$17,3)</f>
        <v>#VALUE!</v>
      </c>
      <c r="J152" s="112" t="e">
        <f aca="false">fM($AN$18,$BV55,BG$78,$AX$54:$BT$76,$AN$15,$AN$16,$B$10,$AN$17,3)</f>
        <v>#VALUE!</v>
      </c>
      <c r="K152" s="112" t="e">
        <f aca="false">fM($AN$18,$BV55,BH$78,$AX$54:$BT$76,$AN$15,$AN$16,$B$10,$AN$17,3)</f>
        <v>#VALUE!</v>
      </c>
      <c r="L152" s="112" t="e">
        <f aca="false">fM($AN$18,$BV55,BI$78,$AX$54:$BT$76,$AN$15,$AN$16,$B$10,$AN$17,3)</f>
        <v>#VALUE!</v>
      </c>
      <c r="M152" s="112" t="e">
        <f aca="false">fM($AN$18,$BV55,BJ$78,$AX$54:$BT$76,$AN$15,$AN$16,$B$10,$AN$17,3)</f>
        <v>#VALUE!</v>
      </c>
      <c r="N152" s="112" t="e">
        <f aca="false">fM($AN$18,$BV55,BK$78,$AX$54:$BT$76,$AN$15,$AN$16,$B$10,$AN$17,3)</f>
        <v>#VALUE!</v>
      </c>
      <c r="O152" s="112" t="e">
        <f aca="false">fM($AN$18,$BV55,BL$78,$AX$54:$BT$76,$AN$15,$AN$16,$B$10,$AN$17,3)</f>
        <v>#VALUE!</v>
      </c>
      <c r="P152" s="112" t="e">
        <f aca="false">fM($AN$18,$BV55,BM$78,$AX$54:$BT$76,$AN$15,$AN$16,$B$10,$AN$17,3)</f>
        <v>#VALUE!</v>
      </c>
      <c r="Q152" s="112" t="e">
        <f aca="false">fM($AN$18,$BV55,BN$78,$AX$54:$BT$76,$AN$15,$AN$16,$B$10,$AN$17,3)</f>
        <v>#VALUE!</v>
      </c>
      <c r="R152" s="112" t="e">
        <f aca="false">fM($AN$18,$BV55,BO$78,$AX$54:$BT$76,$AN$15,$AN$16,$B$10,$AN$17,3)</f>
        <v>#VALUE!</v>
      </c>
      <c r="S152" s="112" t="e">
        <f aca="false">fM($AN$18,$BV55,BP$78,$AX$54:$BT$76,$AN$15,$AN$16,$B$10,$AN$17,3)</f>
        <v>#VALUE!</v>
      </c>
      <c r="T152" s="112" t="e">
        <f aca="false">fM($AN$18,$BV55,BQ$78,$AX$54:$BT$76,$AN$15,$AN$16,$B$10,$AN$17,3)</f>
        <v>#VALUE!</v>
      </c>
      <c r="U152" s="112" t="e">
        <f aca="false">fM($AN$18,$BV55,BR$78,$AX$54:$BT$76,$AN$15,$AN$16,$B$10,$AN$17,3)</f>
        <v>#VALUE!</v>
      </c>
      <c r="V152" s="112"/>
      <c r="W152" s="172" t="s">
        <v>141</v>
      </c>
    </row>
    <row r="153" customFormat="false" ht="12" hidden="false" customHeight="false" outlineLevel="0" collapsed="false">
      <c r="A153" s="166" t="n">
        <f aca="false">A81</f>
        <v>0.2</v>
      </c>
      <c r="B153" s="98" t="e">
        <f aca="false">fM($AN$18,$BV56,AY$78,$AX$54:$BT$76,$AN$15,$AN$16,$B$10,$AN$17,3)</f>
        <v>#VALUE!</v>
      </c>
      <c r="C153" s="98" t="e">
        <f aca="false">fM($AN$18,$BV56,AZ$78,$AX$54:$BT$76,$AN$15,$AN$16,$B$10,$AN$17,3)</f>
        <v>#VALUE!</v>
      </c>
      <c r="D153" s="98" t="e">
        <f aca="false">fM($AN$18,$BV56,BA$78,$AX$54:$BT$76,$AN$15,$AN$16,$B$10,$AN$17,3)</f>
        <v>#VALUE!</v>
      </c>
      <c r="E153" s="98" t="e">
        <f aca="false">fM($AN$18,$BV56,BB$78,$AX$54:$BT$76,$AN$15,$AN$16,$B$10,$AN$17,3)</f>
        <v>#VALUE!</v>
      </c>
      <c r="F153" s="98" t="e">
        <f aca="false">fM($AN$18,$BV56,BC$78,$AX$54:$BT$76,$AN$15,$AN$16,$B$10,$AN$17,3)</f>
        <v>#VALUE!</v>
      </c>
      <c r="G153" s="98" t="e">
        <f aca="false">fM($AN$18,$BV56,BD$78,$AX$54:$BT$76,$AN$15,$AN$16,$B$10,$AN$17,3)</f>
        <v>#VALUE!</v>
      </c>
      <c r="H153" s="98" t="e">
        <f aca="false">fM($AN$18,$BV56,BE$78,$AX$54:$BT$76,$AN$15,$AN$16,$B$10,$AN$17,3)</f>
        <v>#VALUE!</v>
      </c>
      <c r="I153" s="98" t="e">
        <f aca="false">fM($AN$18,$BV56,BF$78,$AX$54:$BT$76,$AN$15,$AN$16,$B$10,$AN$17,3)</f>
        <v>#VALUE!</v>
      </c>
      <c r="J153" s="98" t="e">
        <f aca="false">fM($AN$18,$BV56,BG$78,$AX$54:$BT$76,$AN$15,$AN$16,$B$10,$AN$17,3)</f>
        <v>#VALUE!</v>
      </c>
      <c r="K153" s="98" t="e">
        <f aca="false">fM($AN$18,$BV56,BH$78,$AX$54:$BT$76,$AN$15,$AN$16,$B$10,$AN$17,3)</f>
        <v>#VALUE!</v>
      </c>
      <c r="L153" s="98" t="e">
        <f aca="false">fM($AN$18,$BV56,BI$78,$AX$54:$BT$76,$AN$15,$AN$16,$B$10,$AN$17,3)</f>
        <v>#VALUE!</v>
      </c>
      <c r="M153" s="98" t="e">
        <f aca="false">fM($AN$18,$BV56,BJ$78,$AX$54:$BT$76,$AN$15,$AN$16,$B$10,$AN$17,3)</f>
        <v>#VALUE!</v>
      </c>
      <c r="N153" s="98" t="e">
        <f aca="false">fM($AN$18,$BV56,BK$78,$AX$54:$BT$76,$AN$15,$AN$16,$B$10,$AN$17,3)</f>
        <v>#VALUE!</v>
      </c>
      <c r="O153" s="98" t="e">
        <f aca="false">fM($AN$18,$BV56,BL$78,$AX$54:$BT$76,$AN$15,$AN$16,$B$10,$AN$17,3)</f>
        <v>#VALUE!</v>
      </c>
      <c r="P153" s="98" t="e">
        <f aca="false">fM($AN$18,$BV56,BM$78,$AX$54:$BT$76,$AN$15,$AN$16,$B$10,$AN$17,3)</f>
        <v>#VALUE!</v>
      </c>
      <c r="Q153" s="98" t="e">
        <f aca="false">fM($AN$18,$BV56,BN$78,$AX$54:$BT$76,$AN$15,$AN$16,$B$10,$AN$17,3)</f>
        <v>#VALUE!</v>
      </c>
      <c r="R153" s="98" t="e">
        <f aca="false">fM($AN$18,$BV56,BO$78,$AX$54:$BT$76,$AN$15,$AN$16,$B$10,$AN$17,3)</f>
        <v>#VALUE!</v>
      </c>
      <c r="S153" s="98" t="e">
        <f aca="false">fM($AN$18,$BV56,BP$78,$AX$54:$BT$76,$AN$15,$AN$16,$B$10,$AN$17,3)</f>
        <v>#VALUE!</v>
      </c>
      <c r="T153" s="98" t="e">
        <f aca="false">fM($AN$18,$BV56,BQ$78,$AX$54:$BT$76,$AN$15,$AN$16,$B$10,$AN$17,3)</f>
        <v>#VALUE!</v>
      </c>
      <c r="U153" s="98" t="e">
        <f aca="false">fM($AN$18,$BV56,BR$78,$AX$54:$BT$76,$AN$15,$AN$16,$B$10,$AN$17,3)</f>
        <v>#VALUE!</v>
      </c>
      <c r="V153" s="98" t="e">
        <f aca="false">fM($AN$18,$BV56,BS$78,$AX$54:$BT$76,$AN$15,$AN$16,$B$10,$AN$17,3)</f>
        <v>#VALUE!</v>
      </c>
      <c r="W153" s="173" t="e">
        <f aca="false">MAX(B152:V172)</f>
        <v>#VALUE!</v>
      </c>
    </row>
    <row r="154" customFormat="false" ht="12" hidden="false" customHeight="false" outlineLevel="0" collapsed="false">
      <c r="A154" s="166" t="n">
        <f aca="false">A82</f>
        <v>0.4</v>
      </c>
      <c r="B154" s="98" t="e">
        <f aca="false">fM($AN$18,$BV57,AY$78,$AX$54:$BT$76,$AN$15,$AN$16,$B$10,$AN$17,3)</f>
        <v>#VALUE!</v>
      </c>
      <c r="C154" s="98" t="e">
        <f aca="false">fM($AN$18,$BV57,AZ$78,$AX$54:$BT$76,$AN$15,$AN$16,$B$10,$AN$17,3)</f>
        <v>#VALUE!</v>
      </c>
      <c r="D154" s="98" t="e">
        <f aca="false">fM($AN$18,$BV57,BA$78,$AX$54:$BT$76,$AN$15,$AN$16,$B$10,$AN$17,3)</f>
        <v>#VALUE!</v>
      </c>
      <c r="E154" s="98" t="e">
        <f aca="false">fM($AN$18,$BV57,BB$78,$AX$54:$BT$76,$AN$15,$AN$16,$B$10,$AN$17,3)</f>
        <v>#VALUE!</v>
      </c>
      <c r="F154" s="98" t="e">
        <f aca="false">fM($AN$18,$BV57,BC$78,$AX$54:$BT$76,$AN$15,$AN$16,$B$10,$AN$17,3)</f>
        <v>#VALUE!</v>
      </c>
      <c r="G154" s="98" t="e">
        <f aca="false">fM($AN$18,$BV57,BD$78,$AX$54:$BT$76,$AN$15,$AN$16,$B$10,$AN$17,3)</f>
        <v>#VALUE!</v>
      </c>
      <c r="H154" s="98" t="e">
        <f aca="false">fM($AN$18,$BV57,BE$78,$AX$54:$BT$76,$AN$15,$AN$16,$B$10,$AN$17,3)</f>
        <v>#VALUE!</v>
      </c>
      <c r="I154" s="98" t="e">
        <f aca="false">fM($AN$18,$BV57,BF$78,$AX$54:$BT$76,$AN$15,$AN$16,$B$10,$AN$17,3)</f>
        <v>#VALUE!</v>
      </c>
      <c r="J154" s="98" t="e">
        <f aca="false">fM($AN$18,$BV57,BG$78,$AX$54:$BT$76,$AN$15,$AN$16,$B$10,$AN$17,3)</f>
        <v>#VALUE!</v>
      </c>
      <c r="K154" s="98" t="e">
        <f aca="false">fM($AN$18,$BV57,BH$78,$AX$54:$BT$76,$AN$15,$AN$16,$B$10,$AN$17,3)</f>
        <v>#VALUE!</v>
      </c>
      <c r="L154" s="98" t="e">
        <f aca="false">fM($AN$18,$BV57,BI$78,$AX$54:$BT$76,$AN$15,$AN$16,$B$10,$AN$17,3)</f>
        <v>#VALUE!</v>
      </c>
      <c r="M154" s="98" t="e">
        <f aca="false">fM($AN$18,$BV57,BJ$78,$AX$54:$BT$76,$AN$15,$AN$16,$B$10,$AN$17,3)</f>
        <v>#VALUE!</v>
      </c>
      <c r="N154" s="98" t="e">
        <f aca="false">fM($AN$18,$BV57,BK$78,$AX$54:$BT$76,$AN$15,$AN$16,$B$10,$AN$17,3)</f>
        <v>#VALUE!</v>
      </c>
      <c r="O154" s="98" t="e">
        <f aca="false">fM($AN$18,$BV57,BL$78,$AX$54:$BT$76,$AN$15,$AN$16,$B$10,$AN$17,3)</f>
        <v>#VALUE!</v>
      </c>
      <c r="P154" s="98" t="e">
        <f aca="false">fM($AN$18,$BV57,BM$78,$AX$54:$BT$76,$AN$15,$AN$16,$B$10,$AN$17,3)</f>
        <v>#VALUE!</v>
      </c>
      <c r="Q154" s="98" t="e">
        <f aca="false">fM($AN$18,$BV57,BN$78,$AX$54:$BT$76,$AN$15,$AN$16,$B$10,$AN$17,3)</f>
        <v>#VALUE!</v>
      </c>
      <c r="R154" s="98" t="e">
        <f aca="false">fM($AN$18,$BV57,BO$78,$AX$54:$BT$76,$AN$15,$AN$16,$B$10,$AN$17,3)</f>
        <v>#VALUE!</v>
      </c>
      <c r="S154" s="98" t="e">
        <f aca="false">fM($AN$18,$BV57,BP$78,$AX$54:$BT$76,$AN$15,$AN$16,$B$10,$AN$17,3)</f>
        <v>#VALUE!</v>
      </c>
      <c r="T154" s="98" t="e">
        <f aca="false">fM($AN$18,$BV57,BQ$78,$AX$54:$BT$76,$AN$15,$AN$16,$B$10,$AN$17,3)</f>
        <v>#VALUE!</v>
      </c>
      <c r="U154" s="98" t="e">
        <f aca="false">fM($AN$18,$BV57,BR$78,$AX$54:$BT$76,$AN$15,$AN$16,$B$10,$AN$17,3)</f>
        <v>#VALUE!</v>
      </c>
      <c r="V154" s="98" t="e">
        <f aca="false">fM($AN$18,$BV57,BS$78,$AX$54:$BT$76,$AN$15,$AN$16,$B$10,$AN$17,3)</f>
        <v>#VALUE!</v>
      </c>
      <c r="W154" s="174" t="s">
        <v>142</v>
      </c>
    </row>
    <row r="155" customFormat="false" ht="12" hidden="false" customHeight="false" outlineLevel="0" collapsed="false">
      <c r="A155" s="166" t="n">
        <f aca="false">A83</f>
        <v>0.6</v>
      </c>
      <c r="B155" s="98" t="e">
        <f aca="false">fM($AN$18,$BV58,AY$78,$AX$54:$BT$76,$AN$15,$AN$16,$B$10,$AN$17,3)</f>
        <v>#VALUE!</v>
      </c>
      <c r="C155" s="98" t="e">
        <f aca="false">fM($AN$18,$BV58,AZ$78,$AX$54:$BT$76,$AN$15,$AN$16,$B$10,$AN$17,3)</f>
        <v>#VALUE!</v>
      </c>
      <c r="D155" s="98" t="e">
        <f aca="false">fM($AN$18,$BV58,BA$78,$AX$54:$BT$76,$AN$15,$AN$16,$B$10,$AN$17,3)</f>
        <v>#VALUE!</v>
      </c>
      <c r="E155" s="98" t="e">
        <f aca="false">fM($AN$18,$BV58,BB$78,$AX$54:$BT$76,$AN$15,$AN$16,$B$10,$AN$17,3)</f>
        <v>#VALUE!</v>
      </c>
      <c r="F155" s="98" t="e">
        <f aca="false">fM($AN$18,$BV58,BC$78,$AX$54:$BT$76,$AN$15,$AN$16,$B$10,$AN$17,3)</f>
        <v>#VALUE!</v>
      </c>
      <c r="G155" s="98" t="e">
        <f aca="false">fM($AN$18,$BV58,BD$78,$AX$54:$BT$76,$AN$15,$AN$16,$B$10,$AN$17,3)</f>
        <v>#VALUE!</v>
      </c>
      <c r="H155" s="98" t="e">
        <f aca="false">fM($AN$18,$BV58,BE$78,$AX$54:$BT$76,$AN$15,$AN$16,$B$10,$AN$17,3)</f>
        <v>#VALUE!</v>
      </c>
      <c r="I155" s="98" t="e">
        <f aca="false">fM($AN$18,$BV58,BF$78,$AX$54:$BT$76,$AN$15,$AN$16,$B$10,$AN$17,3)</f>
        <v>#VALUE!</v>
      </c>
      <c r="J155" s="98" t="e">
        <f aca="false">fM($AN$18,$BV58,BG$78,$AX$54:$BT$76,$AN$15,$AN$16,$B$10,$AN$17,3)</f>
        <v>#VALUE!</v>
      </c>
      <c r="K155" s="98" t="e">
        <f aca="false">fM($AN$18,$BV58,BH$78,$AX$54:$BT$76,$AN$15,$AN$16,$B$10,$AN$17,3)</f>
        <v>#VALUE!</v>
      </c>
      <c r="L155" s="98" t="e">
        <f aca="false">fM($AN$18,$BV58,BI$78,$AX$54:$BT$76,$AN$15,$AN$16,$B$10,$AN$17,3)</f>
        <v>#VALUE!</v>
      </c>
      <c r="M155" s="98" t="e">
        <f aca="false">fM($AN$18,$BV58,BJ$78,$AX$54:$BT$76,$AN$15,$AN$16,$B$10,$AN$17,3)</f>
        <v>#VALUE!</v>
      </c>
      <c r="N155" s="98" t="e">
        <f aca="false">fM($AN$18,$BV58,BK$78,$AX$54:$BT$76,$AN$15,$AN$16,$B$10,$AN$17,3)</f>
        <v>#VALUE!</v>
      </c>
      <c r="O155" s="98" t="e">
        <f aca="false">fM($AN$18,$BV58,BL$78,$AX$54:$BT$76,$AN$15,$AN$16,$B$10,$AN$17,3)</f>
        <v>#VALUE!</v>
      </c>
      <c r="P155" s="98" t="e">
        <f aca="false">fM($AN$18,$BV58,BM$78,$AX$54:$BT$76,$AN$15,$AN$16,$B$10,$AN$17,3)</f>
        <v>#VALUE!</v>
      </c>
      <c r="Q155" s="98" t="e">
        <f aca="false">fM($AN$18,$BV58,BN$78,$AX$54:$BT$76,$AN$15,$AN$16,$B$10,$AN$17,3)</f>
        <v>#VALUE!</v>
      </c>
      <c r="R155" s="98" t="e">
        <f aca="false">fM($AN$18,$BV58,BO$78,$AX$54:$BT$76,$AN$15,$AN$16,$B$10,$AN$17,3)</f>
        <v>#VALUE!</v>
      </c>
      <c r="S155" s="98" t="e">
        <f aca="false">fM($AN$18,$BV58,BP$78,$AX$54:$BT$76,$AN$15,$AN$16,$B$10,$AN$17,3)</f>
        <v>#VALUE!</v>
      </c>
      <c r="T155" s="98" t="e">
        <f aca="false">fM($AN$18,$BV58,BQ$78,$AX$54:$BT$76,$AN$15,$AN$16,$B$10,$AN$17,3)</f>
        <v>#VALUE!</v>
      </c>
      <c r="U155" s="98" t="e">
        <f aca="false">fM($AN$18,$BV58,BR$78,$AX$54:$BT$76,$AN$15,$AN$16,$B$10,$AN$17,3)</f>
        <v>#VALUE!</v>
      </c>
      <c r="V155" s="98" t="e">
        <f aca="false">fM($AN$18,$BV58,BS$78,$AX$54:$BT$76,$AN$15,$AN$16,$B$10,$AN$17,3)</f>
        <v>#VALUE!</v>
      </c>
      <c r="W155" s="173" t="e">
        <f aca="false">MIN(B152:V172)</f>
        <v>#VALUE!</v>
      </c>
    </row>
    <row r="156" customFormat="false" ht="12" hidden="false" customHeight="false" outlineLevel="0" collapsed="false">
      <c r="A156" s="166" t="n">
        <f aca="false">A84</f>
        <v>0.8</v>
      </c>
      <c r="B156" s="98" t="e">
        <f aca="false">fM($AN$18,$BV59,AY$78,$AX$54:$BT$76,$AN$15,$AN$16,$B$10,$AN$17,3)</f>
        <v>#VALUE!</v>
      </c>
      <c r="C156" s="98" t="e">
        <f aca="false">fM($AN$18,$BV59,AZ$78,$AX$54:$BT$76,$AN$15,$AN$16,$B$10,$AN$17,3)</f>
        <v>#VALUE!</v>
      </c>
      <c r="D156" s="98" t="e">
        <f aca="false">fM($AN$18,$BV59,BA$78,$AX$54:$BT$76,$AN$15,$AN$16,$B$10,$AN$17,3)</f>
        <v>#VALUE!</v>
      </c>
      <c r="E156" s="98" t="e">
        <f aca="false">fM($AN$18,$BV59,BB$78,$AX$54:$BT$76,$AN$15,$AN$16,$B$10,$AN$17,3)</f>
        <v>#VALUE!</v>
      </c>
      <c r="F156" s="98" t="e">
        <f aca="false">fM($AN$18,$BV59,BC$78,$AX$54:$BT$76,$AN$15,$AN$16,$B$10,$AN$17,3)</f>
        <v>#VALUE!</v>
      </c>
      <c r="G156" s="98" t="e">
        <f aca="false">fM($AN$18,$BV59,BD$78,$AX$54:$BT$76,$AN$15,$AN$16,$B$10,$AN$17,3)</f>
        <v>#VALUE!</v>
      </c>
      <c r="H156" s="98" t="e">
        <f aca="false">fM($AN$18,$BV59,BE$78,$AX$54:$BT$76,$AN$15,$AN$16,$B$10,$AN$17,3)</f>
        <v>#VALUE!</v>
      </c>
      <c r="I156" s="98" t="e">
        <f aca="false">fM($AN$18,$BV59,BF$78,$AX$54:$BT$76,$AN$15,$AN$16,$B$10,$AN$17,3)</f>
        <v>#VALUE!</v>
      </c>
      <c r="J156" s="98" t="e">
        <f aca="false">fM($AN$18,$BV59,BG$78,$AX$54:$BT$76,$AN$15,$AN$16,$B$10,$AN$17,3)</f>
        <v>#VALUE!</v>
      </c>
      <c r="K156" s="98" t="e">
        <f aca="false">fM($AN$18,$BV59,BH$78,$AX$54:$BT$76,$AN$15,$AN$16,$B$10,$AN$17,3)</f>
        <v>#VALUE!</v>
      </c>
      <c r="L156" s="98" t="e">
        <f aca="false">fM($AN$18,$BV59,BI$78,$AX$54:$BT$76,$AN$15,$AN$16,$B$10,$AN$17,3)</f>
        <v>#VALUE!</v>
      </c>
      <c r="M156" s="98" t="e">
        <f aca="false">fM($AN$18,$BV59,BJ$78,$AX$54:$BT$76,$AN$15,$AN$16,$B$10,$AN$17,3)</f>
        <v>#VALUE!</v>
      </c>
      <c r="N156" s="98" t="e">
        <f aca="false">fM($AN$18,$BV59,BK$78,$AX$54:$BT$76,$AN$15,$AN$16,$B$10,$AN$17,3)</f>
        <v>#VALUE!</v>
      </c>
      <c r="O156" s="98" t="e">
        <f aca="false">fM($AN$18,$BV59,BL$78,$AX$54:$BT$76,$AN$15,$AN$16,$B$10,$AN$17,3)</f>
        <v>#VALUE!</v>
      </c>
      <c r="P156" s="98" t="e">
        <f aca="false">fM($AN$18,$BV59,BM$78,$AX$54:$BT$76,$AN$15,$AN$16,$B$10,$AN$17,3)</f>
        <v>#VALUE!</v>
      </c>
      <c r="Q156" s="98" t="e">
        <f aca="false">fM($AN$18,$BV59,BN$78,$AX$54:$BT$76,$AN$15,$AN$16,$B$10,$AN$17,3)</f>
        <v>#VALUE!</v>
      </c>
      <c r="R156" s="98" t="e">
        <f aca="false">fM($AN$18,$BV59,BO$78,$AX$54:$BT$76,$AN$15,$AN$16,$B$10,$AN$17,3)</f>
        <v>#VALUE!</v>
      </c>
      <c r="S156" s="98" t="e">
        <f aca="false">fM($AN$18,$BV59,BP$78,$AX$54:$BT$76,$AN$15,$AN$16,$B$10,$AN$17,3)</f>
        <v>#VALUE!</v>
      </c>
      <c r="T156" s="98" t="e">
        <f aca="false">fM($AN$18,$BV59,BQ$78,$AX$54:$BT$76,$AN$15,$AN$16,$B$10,$AN$17,3)</f>
        <v>#VALUE!</v>
      </c>
      <c r="U156" s="98" t="e">
        <f aca="false">fM($AN$18,$BV59,BR$78,$AX$54:$BT$76,$AN$15,$AN$16,$B$10,$AN$17,3)</f>
        <v>#VALUE!</v>
      </c>
      <c r="V156" s="98" t="e">
        <f aca="false">fM($AN$18,$BV59,BS$78,$AX$54:$BT$76,$AN$15,$AN$16,$B$10,$AN$17,3)</f>
        <v>#VALUE!</v>
      </c>
    </row>
    <row r="157" customFormat="false" ht="12" hidden="false" customHeight="false" outlineLevel="0" collapsed="false">
      <c r="A157" s="166" t="n">
        <f aca="false">A85</f>
        <v>1</v>
      </c>
      <c r="B157" s="98" t="e">
        <f aca="false">fM($AN$18,$BV60,AY$78,$AX$54:$BT$76,$AN$15,$AN$16,$B$10,$AN$17,3)</f>
        <v>#VALUE!</v>
      </c>
      <c r="C157" s="98" t="e">
        <f aca="false">fM($AN$18,$BV60,AZ$78,$AX$54:$BT$76,$AN$15,$AN$16,$B$10,$AN$17,3)</f>
        <v>#VALUE!</v>
      </c>
      <c r="D157" s="98" t="e">
        <f aca="false">fM($AN$18,$BV60,BA$78,$AX$54:$BT$76,$AN$15,$AN$16,$B$10,$AN$17,3)</f>
        <v>#VALUE!</v>
      </c>
      <c r="E157" s="98" t="e">
        <f aca="false">fM($AN$18,$BV60,BB$78,$AX$54:$BT$76,$AN$15,$AN$16,$B$10,$AN$17,3)</f>
        <v>#VALUE!</v>
      </c>
      <c r="F157" s="98" t="e">
        <f aca="false">fM($AN$18,$BV60,BC$78,$AX$54:$BT$76,$AN$15,$AN$16,$B$10,$AN$17,3)</f>
        <v>#VALUE!</v>
      </c>
      <c r="G157" s="98" t="e">
        <f aca="false">fM($AN$18,$BV60,BD$78,$AX$54:$BT$76,$AN$15,$AN$16,$B$10,$AN$17,3)</f>
        <v>#VALUE!</v>
      </c>
      <c r="H157" s="98" t="e">
        <f aca="false">fM($AN$18,$BV60,BE$78,$AX$54:$BT$76,$AN$15,$AN$16,$B$10,$AN$17,3)</f>
        <v>#VALUE!</v>
      </c>
      <c r="I157" s="98" t="e">
        <f aca="false">fM($AN$18,$BV60,BF$78,$AX$54:$BT$76,$AN$15,$AN$16,$B$10,$AN$17,3)</f>
        <v>#VALUE!</v>
      </c>
      <c r="J157" s="98" t="e">
        <f aca="false">fM($AN$18,$BV60,BG$78,$AX$54:$BT$76,$AN$15,$AN$16,$B$10,$AN$17,3)</f>
        <v>#VALUE!</v>
      </c>
      <c r="K157" s="98" t="e">
        <f aca="false">fM($AN$18,$BV60,BH$78,$AX$54:$BT$76,$AN$15,$AN$16,$B$10,$AN$17,3)</f>
        <v>#VALUE!</v>
      </c>
      <c r="L157" s="98" t="e">
        <f aca="false">fM($AN$18,$BV60,BI$78,$AX$54:$BT$76,$AN$15,$AN$16,$B$10,$AN$17,3)</f>
        <v>#VALUE!</v>
      </c>
      <c r="M157" s="98" t="e">
        <f aca="false">fM($AN$18,$BV60,BJ$78,$AX$54:$BT$76,$AN$15,$AN$16,$B$10,$AN$17,3)</f>
        <v>#VALUE!</v>
      </c>
      <c r="N157" s="98" t="e">
        <f aca="false">fM($AN$18,$BV60,BK$78,$AX$54:$BT$76,$AN$15,$AN$16,$B$10,$AN$17,3)</f>
        <v>#VALUE!</v>
      </c>
      <c r="O157" s="98" t="e">
        <f aca="false">fM($AN$18,$BV60,BL$78,$AX$54:$BT$76,$AN$15,$AN$16,$B$10,$AN$17,3)</f>
        <v>#VALUE!</v>
      </c>
      <c r="P157" s="98" t="e">
        <f aca="false">fM($AN$18,$BV60,BM$78,$AX$54:$BT$76,$AN$15,$AN$16,$B$10,$AN$17,3)</f>
        <v>#VALUE!</v>
      </c>
      <c r="Q157" s="98" t="e">
        <f aca="false">fM($AN$18,$BV60,BN$78,$AX$54:$BT$76,$AN$15,$AN$16,$B$10,$AN$17,3)</f>
        <v>#VALUE!</v>
      </c>
      <c r="R157" s="98" t="e">
        <f aca="false">fM($AN$18,$BV60,BO$78,$AX$54:$BT$76,$AN$15,$AN$16,$B$10,$AN$17,3)</f>
        <v>#VALUE!</v>
      </c>
      <c r="S157" s="98" t="e">
        <f aca="false">fM($AN$18,$BV60,BP$78,$AX$54:$BT$76,$AN$15,$AN$16,$B$10,$AN$17,3)</f>
        <v>#VALUE!</v>
      </c>
      <c r="T157" s="98" t="e">
        <f aca="false">fM($AN$18,$BV60,BQ$78,$AX$54:$BT$76,$AN$15,$AN$16,$B$10,$AN$17,3)</f>
        <v>#VALUE!</v>
      </c>
      <c r="U157" s="98" t="e">
        <f aca="false">fM($AN$18,$BV60,BR$78,$AX$54:$BT$76,$AN$15,$AN$16,$B$10,$AN$17,3)</f>
        <v>#VALUE!</v>
      </c>
      <c r="V157" s="98" t="e">
        <f aca="false">fM($AN$18,$BV60,BS$78,$AX$54:$BT$76,$AN$15,$AN$16,$B$10,$AN$17,3)</f>
        <v>#VALUE!</v>
      </c>
    </row>
    <row r="158" customFormat="false" ht="12" hidden="false" customHeight="false" outlineLevel="0" collapsed="false">
      <c r="A158" s="166" t="n">
        <f aca="false">A86</f>
        <v>1.2</v>
      </c>
      <c r="B158" s="98" t="e">
        <f aca="false">fM($AN$18,$BV61,AY$78,$AX$54:$BT$76,$AN$15,$AN$16,$B$10,$AN$17,3)</f>
        <v>#VALUE!</v>
      </c>
      <c r="C158" s="98" t="e">
        <f aca="false">fM($AN$18,$BV61,AZ$78,$AX$54:$BT$76,$AN$15,$AN$16,$B$10,$AN$17,3)</f>
        <v>#VALUE!</v>
      </c>
      <c r="D158" s="98" t="e">
        <f aca="false">fM($AN$18,$BV61,BA$78,$AX$54:$BT$76,$AN$15,$AN$16,$B$10,$AN$17,3)</f>
        <v>#VALUE!</v>
      </c>
      <c r="E158" s="98" t="e">
        <f aca="false">fM($AN$18,$BV61,BB$78,$AX$54:$BT$76,$AN$15,$AN$16,$B$10,$AN$17,3)</f>
        <v>#VALUE!</v>
      </c>
      <c r="F158" s="98" t="e">
        <f aca="false">fM($AN$18,$BV61,BC$78,$AX$54:$BT$76,$AN$15,$AN$16,$B$10,$AN$17,3)</f>
        <v>#VALUE!</v>
      </c>
      <c r="G158" s="98" t="e">
        <f aca="false">fM($AN$18,$BV61,BD$78,$AX$54:$BT$76,$AN$15,$AN$16,$B$10,$AN$17,3)</f>
        <v>#VALUE!</v>
      </c>
      <c r="H158" s="98" t="e">
        <f aca="false">fM($AN$18,$BV61,BE$78,$AX$54:$BT$76,$AN$15,$AN$16,$B$10,$AN$17,3)</f>
        <v>#VALUE!</v>
      </c>
      <c r="I158" s="98" t="e">
        <f aca="false">fM($AN$18,$BV61,BF$78,$AX$54:$BT$76,$AN$15,$AN$16,$B$10,$AN$17,3)</f>
        <v>#VALUE!</v>
      </c>
      <c r="J158" s="98" t="e">
        <f aca="false">fM($AN$18,$BV61,BG$78,$AX$54:$BT$76,$AN$15,$AN$16,$B$10,$AN$17,3)</f>
        <v>#VALUE!</v>
      </c>
      <c r="K158" s="98" t="e">
        <f aca="false">fM($AN$18,$BV61,BH$78,$AX$54:$BT$76,$AN$15,$AN$16,$B$10,$AN$17,3)</f>
        <v>#VALUE!</v>
      </c>
      <c r="L158" s="98" t="e">
        <f aca="false">fM($AN$18,$BV61,BI$78,$AX$54:$BT$76,$AN$15,$AN$16,$B$10,$AN$17,3)</f>
        <v>#VALUE!</v>
      </c>
      <c r="M158" s="98" t="e">
        <f aca="false">fM($AN$18,$BV61,BJ$78,$AX$54:$BT$76,$AN$15,$AN$16,$B$10,$AN$17,3)</f>
        <v>#VALUE!</v>
      </c>
      <c r="N158" s="98" t="e">
        <f aca="false">fM($AN$18,$BV61,BK$78,$AX$54:$BT$76,$AN$15,$AN$16,$B$10,$AN$17,3)</f>
        <v>#VALUE!</v>
      </c>
      <c r="O158" s="98" t="e">
        <f aca="false">fM($AN$18,$BV61,BL$78,$AX$54:$BT$76,$AN$15,$AN$16,$B$10,$AN$17,3)</f>
        <v>#VALUE!</v>
      </c>
      <c r="P158" s="98" t="e">
        <f aca="false">fM($AN$18,$BV61,BM$78,$AX$54:$BT$76,$AN$15,$AN$16,$B$10,$AN$17,3)</f>
        <v>#VALUE!</v>
      </c>
      <c r="Q158" s="98" t="e">
        <f aca="false">fM($AN$18,$BV61,BN$78,$AX$54:$BT$76,$AN$15,$AN$16,$B$10,$AN$17,3)</f>
        <v>#VALUE!</v>
      </c>
      <c r="R158" s="98" t="e">
        <f aca="false">fM($AN$18,$BV61,BO$78,$AX$54:$BT$76,$AN$15,$AN$16,$B$10,$AN$17,3)</f>
        <v>#VALUE!</v>
      </c>
      <c r="S158" s="98" t="e">
        <f aca="false">fM($AN$18,$BV61,BP$78,$AX$54:$BT$76,$AN$15,$AN$16,$B$10,$AN$17,3)</f>
        <v>#VALUE!</v>
      </c>
      <c r="T158" s="98" t="e">
        <f aca="false">fM($AN$18,$BV61,BQ$78,$AX$54:$BT$76,$AN$15,$AN$16,$B$10,$AN$17,3)</f>
        <v>#VALUE!</v>
      </c>
      <c r="U158" s="98" t="e">
        <f aca="false">fM($AN$18,$BV61,BR$78,$AX$54:$BT$76,$AN$15,$AN$16,$B$10,$AN$17,3)</f>
        <v>#VALUE!</v>
      </c>
      <c r="V158" s="98" t="e">
        <f aca="false">fM($AN$18,$BV61,BS$78,$AX$54:$BT$76,$AN$15,$AN$16,$B$10,$AN$17,3)</f>
        <v>#VALUE!</v>
      </c>
    </row>
    <row r="159" customFormat="false" ht="12" hidden="false" customHeight="false" outlineLevel="0" collapsed="false">
      <c r="A159" s="166" t="n">
        <f aca="false">A87</f>
        <v>1.4</v>
      </c>
      <c r="B159" s="98" t="e">
        <f aca="false">fM($AN$18,$BV62,AY$78,$AX$54:$BT$76,$AN$15,$AN$16,$B$10,$AN$17,3)</f>
        <v>#VALUE!</v>
      </c>
      <c r="C159" s="98" t="e">
        <f aca="false">fM($AN$18,$BV62,AZ$78,$AX$54:$BT$76,$AN$15,$AN$16,$B$10,$AN$17,3)</f>
        <v>#VALUE!</v>
      </c>
      <c r="D159" s="98" t="e">
        <f aca="false">fM($AN$18,$BV62,BA$78,$AX$54:$BT$76,$AN$15,$AN$16,$B$10,$AN$17,3)</f>
        <v>#VALUE!</v>
      </c>
      <c r="E159" s="98" t="e">
        <f aca="false">fM($AN$18,$BV62,BB$78,$AX$54:$BT$76,$AN$15,$AN$16,$B$10,$AN$17,3)</f>
        <v>#VALUE!</v>
      </c>
      <c r="F159" s="98" t="e">
        <f aca="false">fM($AN$18,$BV62,BC$78,$AX$54:$BT$76,$AN$15,$AN$16,$B$10,$AN$17,3)</f>
        <v>#VALUE!</v>
      </c>
      <c r="G159" s="98" t="e">
        <f aca="false">fM($AN$18,$BV62,BD$78,$AX$54:$BT$76,$AN$15,$AN$16,$B$10,$AN$17,3)</f>
        <v>#VALUE!</v>
      </c>
      <c r="H159" s="98" t="e">
        <f aca="false">fM($AN$18,$BV62,BE$78,$AX$54:$BT$76,$AN$15,$AN$16,$B$10,$AN$17,3)</f>
        <v>#VALUE!</v>
      </c>
      <c r="I159" s="98" t="e">
        <f aca="false">fM($AN$18,$BV62,BF$78,$AX$54:$BT$76,$AN$15,$AN$16,$B$10,$AN$17,3)</f>
        <v>#VALUE!</v>
      </c>
      <c r="J159" s="98" t="e">
        <f aca="false">fM($AN$18,$BV62,BG$78,$AX$54:$BT$76,$AN$15,$AN$16,$B$10,$AN$17,3)</f>
        <v>#VALUE!</v>
      </c>
      <c r="K159" s="98" t="e">
        <f aca="false">fM($AN$18,$BV62,BH$78,$AX$54:$BT$76,$AN$15,$AN$16,$B$10,$AN$17,3)</f>
        <v>#VALUE!</v>
      </c>
      <c r="L159" s="98" t="e">
        <f aca="false">fM($AN$18,$BV62,BI$78,$AX$54:$BT$76,$AN$15,$AN$16,$B$10,$AN$17,3)</f>
        <v>#VALUE!</v>
      </c>
      <c r="M159" s="98" t="e">
        <f aca="false">fM($AN$18,$BV62,BJ$78,$AX$54:$BT$76,$AN$15,$AN$16,$B$10,$AN$17,3)</f>
        <v>#VALUE!</v>
      </c>
      <c r="N159" s="98" t="e">
        <f aca="false">fM($AN$18,$BV62,BK$78,$AX$54:$BT$76,$AN$15,$AN$16,$B$10,$AN$17,3)</f>
        <v>#VALUE!</v>
      </c>
      <c r="O159" s="98" t="e">
        <f aca="false">fM($AN$18,$BV62,BL$78,$AX$54:$BT$76,$AN$15,$AN$16,$B$10,$AN$17,3)</f>
        <v>#VALUE!</v>
      </c>
      <c r="P159" s="98" t="e">
        <f aca="false">fM($AN$18,$BV62,BM$78,$AX$54:$BT$76,$AN$15,$AN$16,$B$10,$AN$17,3)</f>
        <v>#VALUE!</v>
      </c>
      <c r="Q159" s="98" t="e">
        <f aca="false">fM($AN$18,$BV62,BN$78,$AX$54:$BT$76,$AN$15,$AN$16,$B$10,$AN$17,3)</f>
        <v>#VALUE!</v>
      </c>
      <c r="R159" s="98" t="e">
        <f aca="false">fM($AN$18,$BV62,BO$78,$AX$54:$BT$76,$AN$15,$AN$16,$B$10,$AN$17,3)</f>
        <v>#VALUE!</v>
      </c>
      <c r="S159" s="98" t="e">
        <f aca="false">fM($AN$18,$BV62,BP$78,$AX$54:$BT$76,$AN$15,$AN$16,$B$10,$AN$17,3)</f>
        <v>#VALUE!</v>
      </c>
      <c r="T159" s="98" t="e">
        <f aca="false">fM($AN$18,$BV62,BQ$78,$AX$54:$BT$76,$AN$15,$AN$16,$B$10,$AN$17,3)</f>
        <v>#VALUE!</v>
      </c>
      <c r="U159" s="98" t="e">
        <f aca="false">fM($AN$18,$BV62,BR$78,$AX$54:$BT$76,$AN$15,$AN$16,$B$10,$AN$17,3)</f>
        <v>#VALUE!</v>
      </c>
      <c r="V159" s="98" t="e">
        <f aca="false">fM($AN$18,$BV62,BS$78,$AX$54:$BT$76,$AN$15,$AN$16,$B$10,$AN$17,3)</f>
        <v>#VALUE!</v>
      </c>
    </row>
    <row r="160" customFormat="false" ht="12" hidden="false" customHeight="false" outlineLevel="0" collapsed="false">
      <c r="A160" s="166" t="n">
        <f aca="false">A88</f>
        <v>1.6</v>
      </c>
      <c r="B160" s="98" t="e">
        <f aca="false">fM($AN$18,$BV63,AY$78,$AX$54:$BT$76,$AN$15,$AN$16,$B$10,$AN$17,3)</f>
        <v>#VALUE!</v>
      </c>
      <c r="C160" s="98" t="e">
        <f aca="false">fM($AN$18,$BV63,AZ$78,$AX$54:$BT$76,$AN$15,$AN$16,$B$10,$AN$17,3)</f>
        <v>#VALUE!</v>
      </c>
      <c r="D160" s="98" t="e">
        <f aca="false">fM($AN$18,$BV63,BA$78,$AX$54:$BT$76,$AN$15,$AN$16,$B$10,$AN$17,3)</f>
        <v>#VALUE!</v>
      </c>
      <c r="E160" s="98" t="e">
        <f aca="false">fM($AN$18,$BV63,BB$78,$AX$54:$BT$76,$AN$15,$AN$16,$B$10,$AN$17,3)</f>
        <v>#VALUE!</v>
      </c>
      <c r="F160" s="98" t="e">
        <f aca="false">fM($AN$18,$BV63,BC$78,$AX$54:$BT$76,$AN$15,$AN$16,$B$10,$AN$17,3)</f>
        <v>#VALUE!</v>
      </c>
      <c r="G160" s="98" t="e">
        <f aca="false">fM($AN$18,$BV63,BD$78,$AX$54:$BT$76,$AN$15,$AN$16,$B$10,$AN$17,3)</f>
        <v>#VALUE!</v>
      </c>
      <c r="H160" s="98" t="e">
        <f aca="false">fM($AN$18,$BV63,BE$78,$AX$54:$BT$76,$AN$15,$AN$16,$B$10,$AN$17,3)</f>
        <v>#VALUE!</v>
      </c>
      <c r="I160" s="98" t="e">
        <f aca="false">fM($AN$18,$BV63,BF$78,$AX$54:$BT$76,$AN$15,$AN$16,$B$10,$AN$17,3)</f>
        <v>#VALUE!</v>
      </c>
      <c r="J160" s="98" t="e">
        <f aca="false">fM($AN$18,$BV63,BG$78,$AX$54:$BT$76,$AN$15,$AN$16,$B$10,$AN$17,3)</f>
        <v>#VALUE!</v>
      </c>
      <c r="K160" s="98" t="e">
        <f aca="false">fM($AN$18,$BV63,BH$78,$AX$54:$BT$76,$AN$15,$AN$16,$B$10,$AN$17,3)</f>
        <v>#VALUE!</v>
      </c>
      <c r="L160" s="98" t="e">
        <f aca="false">fM($AN$18,$BV63,BI$78,$AX$54:$BT$76,$AN$15,$AN$16,$B$10,$AN$17,3)</f>
        <v>#VALUE!</v>
      </c>
      <c r="M160" s="98" t="e">
        <f aca="false">fM($AN$18,$BV63,BJ$78,$AX$54:$BT$76,$AN$15,$AN$16,$B$10,$AN$17,3)</f>
        <v>#VALUE!</v>
      </c>
      <c r="N160" s="98" t="e">
        <f aca="false">fM($AN$18,$BV63,BK$78,$AX$54:$BT$76,$AN$15,$AN$16,$B$10,$AN$17,3)</f>
        <v>#VALUE!</v>
      </c>
      <c r="O160" s="98" t="e">
        <f aca="false">fM($AN$18,$BV63,BL$78,$AX$54:$BT$76,$AN$15,$AN$16,$B$10,$AN$17,3)</f>
        <v>#VALUE!</v>
      </c>
      <c r="P160" s="98" t="e">
        <f aca="false">fM($AN$18,$BV63,BM$78,$AX$54:$BT$76,$AN$15,$AN$16,$B$10,$AN$17,3)</f>
        <v>#VALUE!</v>
      </c>
      <c r="Q160" s="98" t="e">
        <f aca="false">fM($AN$18,$BV63,BN$78,$AX$54:$BT$76,$AN$15,$AN$16,$B$10,$AN$17,3)</f>
        <v>#VALUE!</v>
      </c>
      <c r="R160" s="98" t="e">
        <f aca="false">fM($AN$18,$BV63,BO$78,$AX$54:$BT$76,$AN$15,$AN$16,$B$10,$AN$17,3)</f>
        <v>#VALUE!</v>
      </c>
      <c r="S160" s="98" t="e">
        <f aca="false">fM($AN$18,$BV63,BP$78,$AX$54:$BT$76,$AN$15,$AN$16,$B$10,$AN$17,3)</f>
        <v>#VALUE!</v>
      </c>
      <c r="T160" s="98" t="e">
        <f aca="false">fM($AN$18,$BV63,BQ$78,$AX$54:$BT$76,$AN$15,$AN$16,$B$10,$AN$17,3)</f>
        <v>#VALUE!</v>
      </c>
      <c r="U160" s="98" t="e">
        <f aca="false">fM($AN$18,$BV63,BR$78,$AX$54:$BT$76,$AN$15,$AN$16,$B$10,$AN$17,3)</f>
        <v>#VALUE!</v>
      </c>
      <c r="V160" s="98" t="e">
        <f aca="false">fM($AN$18,$BV63,BS$78,$AX$54:$BT$76,$AN$15,$AN$16,$B$10,$AN$17,3)</f>
        <v>#VALUE!</v>
      </c>
    </row>
    <row r="161" customFormat="false" ht="12" hidden="false" customHeight="false" outlineLevel="0" collapsed="false">
      <c r="A161" s="166" t="n">
        <f aca="false">A89</f>
        <v>1.8</v>
      </c>
      <c r="B161" s="98" t="e">
        <f aca="false">fM($AN$18,$BV64,AY$78,$AX$54:$BT$76,$AN$15,$AN$16,$B$10,$AN$17,3)</f>
        <v>#VALUE!</v>
      </c>
      <c r="C161" s="98" t="e">
        <f aca="false">fM($AN$18,$BV64,AZ$78,$AX$54:$BT$76,$AN$15,$AN$16,$B$10,$AN$17,3)</f>
        <v>#VALUE!</v>
      </c>
      <c r="D161" s="98" t="e">
        <f aca="false">fM($AN$18,$BV64,BA$78,$AX$54:$BT$76,$AN$15,$AN$16,$B$10,$AN$17,3)</f>
        <v>#VALUE!</v>
      </c>
      <c r="E161" s="98" t="e">
        <f aca="false">fM($AN$18,$BV64,BB$78,$AX$54:$BT$76,$AN$15,$AN$16,$B$10,$AN$17,3)</f>
        <v>#VALUE!</v>
      </c>
      <c r="F161" s="98" t="e">
        <f aca="false">fM($AN$18,$BV64,BC$78,$AX$54:$BT$76,$AN$15,$AN$16,$B$10,$AN$17,3)</f>
        <v>#VALUE!</v>
      </c>
      <c r="G161" s="98" t="e">
        <f aca="false">fM($AN$18,$BV64,BD$78,$AX$54:$BT$76,$AN$15,$AN$16,$B$10,$AN$17,3)</f>
        <v>#VALUE!</v>
      </c>
      <c r="H161" s="98" t="e">
        <f aca="false">fM($AN$18,$BV64,BE$78,$AX$54:$BT$76,$AN$15,$AN$16,$B$10,$AN$17,3)</f>
        <v>#VALUE!</v>
      </c>
      <c r="I161" s="98" t="e">
        <f aca="false">fM($AN$18,$BV64,BF$78,$AX$54:$BT$76,$AN$15,$AN$16,$B$10,$AN$17,3)</f>
        <v>#VALUE!</v>
      </c>
      <c r="J161" s="98" t="e">
        <f aca="false">fM($AN$18,$BV64,BG$78,$AX$54:$BT$76,$AN$15,$AN$16,$B$10,$AN$17,3)</f>
        <v>#VALUE!</v>
      </c>
      <c r="K161" s="98" t="e">
        <f aca="false">fM($AN$18,$BV64,BH$78,$AX$54:$BT$76,$AN$15,$AN$16,$B$10,$AN$17,3)</f>
        <v>#VALUE!</v>
      </c>
      <c r="L161" s="98" t="e">
        <f aca="false">fM($AN$18,$BV64,BI$78,$AX$54:$BT$76,$AN$15,$AN$16,$B$10,$AN$17,3)</f>
        <v>#VALUE!</v>
      </c>
      <c r="M161" s="98" t="e">
        <f aca="false">fM($AN$18,$BV64,BJ$78,$AX$54:$BT$76,$AN$15,$AN$16,$B$10,$AN$17,3)</f>
        <v>#VALUE!</v>
      </c>
      <c r="N161" s="98" t="e">
        <f aca="false">fM($AN$18,$BV64,BK$78,$AX$54:$BT$76,$AN$15,$AN$16,$B$10,$AN$17,3)</f>
        <v>#VALUE!</v>
      </c>
      <c r="O161" s="98" t="e">
        <f aca="false">fM($AN$18,$BV64,BL$78,$AX$54:$BT$76,$AN$15,$AN$16,$B$10,$AN$17,3)</f>
        <v>#VALUE!</v>
      </c>
      <c r="P161" s="98" t="e">
        <f aca="false">fM($AN$18,$BV64,BM$78,$AX$54:$BT$76,$AN$15,$AN$16,$B$10,$AN$17,3)</f>
        <v>#VALUE!</v>
      </c>
      <c r="Q161" s="98" t="e">
        <f aca="false">fM($AN$18,$BV64,BN$78,$AX$54:$BT$76,$AN$15,$AN$16,$B$10,$AN$17,3)</f>
        <v>#VALUE!</v>
      </c>
      <c r="R161" s="98" t="e">
        <f aca="false">fM($AN$18,$BV64,BO$78,$AX$54:$BT$76,$AN$15,$AN$16,$B$10,$AN$17,3)</f>
        <v>#VALUE!</v>
      </c>
      <c r="S161" s="98" t="e">
        <f aca="false">fM($AN$18,$BV64,BP$78,$AX$54:$BT$76,$AN$15,$AN$16,$B$10,$AN$17,3)</f>
        <v>#VALUE!</v>
      </c>
      <c r="T161" s="98" t="e">
        <f aca="false">fM($AN$18,$BV64,BQ$78,$AX$54:$BT$76,$AN$15,$AN$16,$B$10,$AN$17,3)</f>
        <v>#VALUE!</v>
      </c>
      <c r="U161" s="98" t="e">
        <f aca="false">fM($AN$18,$BV64,BR$78,$AX$54:$BT$76,$AN$15,$AN$16,$B$10,$AN$17,3)</f>
        <v>#VALUE!</v>
      </c>
      <c r="V161" s="98" t="e">
        <f aca="false">fM($AN$18,$BV64,BS$78,$AX$54:$BT$76,$AN$15,$AN$16,$B$10,$AN$17,3)</f>
        <v>#VALUE!</v>
      </c>
    </row>
    <row r="162" customFormat="false" ht="12" hidden="false" customHeight="false" outlineLevel="0" collapsed="false">
      <c r="A162" s="166" t="n">
        <f aca="false">A90</f>
        <v>2</v>
      </c>
      <c r="B162" s="98" t="e">
        <f aca="false">fM($AN$18,$BV65,AY$78,$AX$54:$BT$76,$AN$15,$AN$16,$B$10,$AN$17,3)</f>
        <v>#VALUE!</v>
      </c>
      <c r="C162" s="98" t="e">
        <f aca="false">fM($AN$18,$BV65,AZ$78,$AX$54:$BT$76,$AN$15,$AN$16,$B$10,$AN$17,3)</f>
        <v>#VALUE!</v>
      </c>
      <c r="D162" s="98" t="e">
        <f aca="false">fM($AN$18,$BV65,BA$78,$AX$54:$BT$76,$AN$15,$AN$16,$B$10,$AN$17,3)</f>
        <v>#VALUE!</v>
      </c>
      <c r="E162" s="98" t="e">
        <f aca="false">fM($AN$18,$BV65,BB$78,$AX$54:$BT$76,$AN$15,$AN$16,$B$10,$AN$17,3)</f>
        <v>#VALUE!</v>
      </c>
      <c r="F162" s="98" t="e">
        <f aca="false">fM($AN$18,$BV65,BC$78,$AX$54:$BT$76,$AN$15,$AN$16,$B$10,$AN$17,3)</f>
        <v>#VALUE!</v>
      </c>
      <c r="G162" s="98" t="e">
        <f aca="false">fM($AN$18,$BV65,BD$78,$AX$54:$BT$76,$AN$15,$AN$16,$B$10,$AN$17,3)</f>
        <v>#VALUE!</v>
      </c>
      <c r="H162" s="98" t="e">
        <f aca="false">fM($AN$18,$BV65,BE$78,$AX$54:$BT$76,$AN$15,$AN$16,$B$10,$AN$17,3)</f>
        <v>#VALUE!</v>
      </c>
      <c r="I162" s="98" t="e">
        <f aca="false">fM($AN$18,$BV65,BF$78,$AX$54:$BT$76,$AN$15,$AN$16,$B$10,$AN$17,3)</f>
        <v>#VALUE!</v>
      </c>
      <c r="J162" s="98" t="e">
        <f aca="false">fM($AN$18,$BV65,BG$78,$AX$54:$BT$76,$AN$15,$AN$16,$B$10,$AN$17,3)</f>
        <v>#VALUE!</v>
      </c>
      <c r="K162" s="98" t="e">
        <f aca="false">fM($AN$18,$BV65,BH$78,$AX$54:$BT$76,$AN$15,$AN$16,$B$10,$AN$17,3)</f>
        <v>#VALUE!</v>
      </c>
      <c r="L162" s="98" t="e">
        <f aca="false">fM($AN$18,$BV65,BI$78,$AX$54:$BT$76,$AN$15,$AN$16,$B$10,$AN$17,3)</f>
        <v>#VALUE!</v>
      </c>
      <c r="M162" s="98" t="e">
        <f aca="false">fM($AN$18,$BV65,BJ$78,$AX$54:$BT$76,$AN$15,$AN$16,$B$10,$AN$17,3)</f>
        <v>#VALUE!</v>
      </c>
      <c r="N162" s="98" t="e">
        <f aca="false">fM($AN$18,$BV65,BK$78,$AX$54:$BT$76,$AN$15,$AN$16,$B$10,$AN$17,3)</f>
        <v>#VALUE!</v>
      </c>
      <c r="O162" s="98" t="e">
        <f aca="false">fM($AN$18,$BV65,BL$78,$AX$54:$BT$76,$AN$15,$AN$16,$B$10,$AN$17,3)</f>
        <v>#VALUE!</v>
      </c>
      <c r="P162" s="98" t="e">
        <f aca="false">fM($AN$18,$BV65,BM$78,$AX$54:$BT$76,$AN$15,$AN$16,$B$10,$AN$17,3)</f>
        <v>#VALUE!</v>
      </c>
      <c r="Q162" s="98" t="e">
        <f aca="false">fM($AN$18,$BV65,BN$78,$AX$54:$BT$76,$AN$15,$AN$16,$B$10,$AN$17,3)</f>
        <v>#VALUE!</v>
      </c>
      <c r="R162" s="98" t="e">
        <f aca="false">fM($AN$18,$BV65,BO$78,$AX$54:$BT$76,$AN$15,$AN$16,$B$10,$AN$17,3)</f>
        <v>#VALUE!</v>
      </c>
      <c r="S162" s="98" t="e">
        <f aca="false">fM($AN$18,$BV65,BP$78,$AX$54:$BT$76,$AN$15,$AN$16,$B$10,$AN$17,3)</f>
        <v>#VALUE!</v>
      </c>
      <c r="T162" s="98" t="e">
        <f aca="false">fM($AN$18,$BV65,BQ$78,$AX$54:$BT$76,$AN$15,$AN$16,$B$10,$AN$17,3)</f>
        <v>#VALUE!</v>
      </c>
      <c r="U162" s="98" t="e">
        <f aca="false">fM($AN$18,$BV65,BR$78,$AX$54:$BT$76,$AN$15,$AN$16,$B$10,$AN$17,3)</f>
        <v>#VALUE!</v>
      </c>
      <c r="V162" s="98" t="e">
        <f aca="false">fM($AN$18,$BV65,BS$78,$AX$54:$BT$76,$AN$15,$AN$16,$B$10,$AN$17,3)</f>
        <v>#VALUE!</v>
      </c>
    </row>
    <row r="163" customFormat="false" ht="12" hidden="false" customHeight="false" outlineLevel="0" collapsed="false">
      <c r="A163" s="166" t="n">
        <f aca="false">A91</f>
        <v>2.2</v>
      </c>
      <c r="B163" s="98" t="e">
        <f aca="false">fM($AN$18,$BV66,AY$78,$AX$54:$BT$76,$AN$15,$AN$16,$B$10,$AN$17,3)</f>
        <v>#VALUE!</v>
      </c>
      <c r="C163" s="98" t="e">
        <f aca="false">fM($AN$18,$BV66,AZ$78,$AX$54:$BT$76,$AN$15,$AN$16,$B$10,$AN$17,3)</f>
        <v>#VALUE!</v>
      </c>
      <c r="D163" s="98" t="e">
        <f aca="false">fM($AN$18,$BV66,BA$78,$AX$54:$BT$76,$AN$15,$AN$16,$B$10,$AN$17,3)</f>
        <v>#VALUE!</v>
      </c>
      <c r="E163" s="98" t="e">
        <f aca="false">fM($AN$18,$BV66,BB$78,$AX$54:$BT$76,$AN$15,$AN$16,$B$10,$AN$17,3)</f>
        <v>#VALUE!</v>
      </c>
      <c r="F163" s="98" t="e">
        <f aca="false">fM($AN$18,$BV66,BC$78,$AX$54:$BT$76,$AN$15,$AN$16,$B$10,$AN$17,3)</f>
        <v>#VALUE!</v>
      </c>
      <c r="G163" s="98" t="e">
        <f aca="false">fM($AN$18,$BV66,BD$78,$AX$54:$BT$76,$AN$15,$AN$16,$B$10,$AN$17,3)</f>
        <v>#VALUE!</v>
      </c>
      <c r="H163" s="98" t="e">
        <f aca="false">fM($AN$18,$BV66,BE$78,$AX$54:$BT$76,$AN$15,$AN$16,$B$10,$AN$17,3)</f>
        <v>#VALUE!</v>
      </c>
      <c r="I163" s="98" t="e">
        <f aca="false">fM($AN$18,$BV66,BF$78,$AX$54:$BT$76,$AN$15,$AN$16,$B$10,$AN$17,3)</f>
        <v>#VALUE!</v>
      </c>
      <c r="J163" s="98" t="e">
        <f aca="false">fM($AN$18,$BV66,BG$78,$AX$54:$BT$76,$AN$15,$AN$16,$B$10,$AN$17,3)</f>
        <v>#VALUE!</v>
      </c>
      <c r="K163" s="98" t="e">
        <f aca="false">fM($AN$18,$BV66,BH$78,$AX$54:$BT$76,$AN$15,$AN$16,$B$10,$AN$17,3)</f>
        <v>#VALUE!</v>
      </c>
      <c r="L163" s="98" t="e">
        <f aca="false">fM($AN$18,$BV66,BI$78,$AX$54:$BT$76,$AN$15,$AN$16,$B$10,$AN$17,3)</f>
        <v>#VALUE!</v>
      </c>
      <c r="M163" s="98" t="e">
        <f aca="false">fM($AN$18,$BV66,BJ$78,$AX$54:$BT$76,$AN$15,$AN$16,$B$10,$AN$17,3)</f>
        <v>#VALUE!</v>
      </c>
      <c r="N163" s="98" t="e">
        <f aca="false">fM($AN$18,$BV66,BK$78,$AX$54:$BT$76,$AN$15,$AN$16,$B$10,$AN$17,3)</f>
        <v>#VALUE!</v>
      </c>
      <c r="O163" s="98" t="e">
        <f aca="false">fM($AN$18,$BV66,BL$78,$AX$54:$BT$76,$AN$15,$AN$16,$B$10,$AN$17,3)</f>
        <v>#VALUE!</v>
      </c>
      <c r="P163" s="98" t="e">
        <f aca="false">fM($AN$18,$BV66,BM$78,$AX$54:$BT$76,$AN$15,$AN$16,$B$10,$AN$17,3)</f>
        <v>#VALUE!</v>
      </c>
      <c r="Q163" s="98" t="e">
        <f aca="false">fM($AN$18,$BV66,BN$78,$AX$54:$BT$76,$AN$15,$AN$16,$B$10,$AN$17,3)</f>
        <v>#VALUE!</v>
      </c>
      <c r="R163" s="98" t="e">
        <f aca="false">fM($AN$18,$BV66,BO$78,$AX$54:$BT$76,$AN$15,$AN$16,$B$10,$AN$17,3)</f>
        <v>#VALUE!</v>
      </c>
      <c r="S163" s="98" t="e">
        <f aca="false">fM($AN$18,$BV66,BP$78,$AX$54:$BT$76,$AN$15,$AN$16,$B$10,$AN$17,3)</f>
        <v>#VALUE!</v>
      </c>
      <c r="T163" s="98" t="e">
        <f aca="false">fM($AN$18,$BV66,BQ$78,$AX$54:$BT$76,$AN$15,$AN$16,$B$10,$AN$17,3)</f>
        <v>#VALUE!</v>
      </c>
      <c r="U163" s="98" t="e">
        <f aca="false">fM($AN$18,$BV66,BR$78,$AX$54:$BT$76,$AN$15,$AN$16,$B$10,$AN$17,3)</f>
        <v>#VALUE!</v>
      </c>
      <c r="V163" s="98" t="e">
        <f aca="false">fM($AN$18,$BV66,BS$78,$AX$54:$BT$76,$AN$15,$AN$16,$B$10,$AN$17,3)</f>
        <v>#VALUE!</v>
      </c>
    </row>
    <row r="164" customFormat="false" ht="12" hidden="false" customHeight="false" outlineLevel="0" collapsed="false">
      <c r="A164" s="166" t="n">
        <f aca="false">A92</f>
        <v>2.4</v>
      </c>
      <c r="B164" s="98" t="e">
        <f aca="false">fM($AN$18,$BV67,AY$78,$AX$54:$BT$76,$AN$15,$AN$16,$B$10,$AN$17,3)</f>
        <v>#VALUE!</v>
      </c>
      <c r="C164" s="98" t="e">
        <f aca="false">fM($AN$18,$BV67,AZ$78,$AX$54:$BT$76,$AN$15,$AN$16,$B$10,$AN$17,3)</f>
        <v>#VALUE!</v>
      </c>
      <c r="D164" s="98" t="e">
        <f aca="false">fM($AN$18,$BV67,BA$78,$AX$54:$BT$76,$AN$15,$AN$16,$B$10,$AN$17,3)</f>
        <v>#VALUE!</v>
      </c>
      <c r="E164" s="98" t="e">
        <f aca="false">fM($AN$18,$BV67,BB$78,$AX$54:$BT$76,$AN$15,$AN$16,$B$10,$AN$17,3)</f>
        <v>#VALUE!</v>
      </c>
      <c r="F164" s="98" t="e">
        <f aca="false">fM($AN$18,$BV67,BC$78,$AX$54:$BT$76,$AN$15,$AN$16,$B$10,$AN$17,3)</f>
        <v>#VALUE!</v>
      </c>
      <c r="G164" s="98" t="e">
        <f aca="false">fM($AN$18,$BV67,BD$78,$AX$54:$BT$76,$AN$15,$AN$16,$B$10,$AN$17,3)</f>
        <v>#VALUE!</v>
      </c>
      <c r="H164" s="98" t="e">
        <f aca="false">fM($AN$18,$BV67,BE$78,$AX$54:$BT$76,$AN$15,$AN$16,$B$10,$AN$17,3)</f>
        <v>#VALUE!</v>
      </c>
      <c r="I164" s="98" t="e">
        <f aca="false">fM($AN$18,$BV67,BF$78,$AX$54:$BT$76,$AN$15,$AN$16,$B$10,$AN$17,3)</f>
        <v>#VALUE!</v>
      </c>
      <c r="J164" s="98" t="e">
        <f aca="false">fM($AN$18,$BV67,BG$78,$AX$54:$BT$76,$AN$15,$AN$16,$B$10,$AN$17,3)</f>
        <v>#VALUE!</v>
      </c>
      <c r="K164" s="98" t="e">
        <f aca="false">fM($AN$18,$BV67,BH$78,$AX$54:$BT$76,$AN$15,$AN$16,$B$10,$AN$17,3)</f>
        <v>#VALUE!</v>
      </c>
      <c r="L164" s="98" t="e">
        <f aca="false">fM($AN$18,$BV67,BI$78,$AX$54:$BT$76,$AN$15,$AN$16,$B$10,$AN$17,3)</f>
        <v>#VALUE!</v>
      </c>
      <c r="M164" s="98" t="e">
        <f aca="false">fM($AN$18,$BV67,BJ$78,$AX$54:$BT$76,$AN$15,$AN$16,$B$10,$AN$17,3)</f>
        <v>#VALUE!</v>
      </c>
      <c r="N164" s="98" t="e">
        <f aca="false">fM($AN$18,$BV67,BK$78,$AX$54:$BT$76,$AN$15,$AN$16,$B$10,$AN$17,3)</f>
        <v>#VALUE!</v>
      </c>
      <c r="O164" s="98" t="e">
        <f aca="false">fM($AN$18,$BV67,BL$78,$AX$54:$BT$76,$AN$15,$AN$16,$B$10,$AN$17,3)</f>
        <v>#VALUE!</v>
      </c>
      <c r="P164" s="98" t="e">
        <f aca="false">fM($AN$18,$BV67,BM$78,$AX$54:$BT$76,$AN$15,$AN$16,$B$10,$AN$17,3)</f>
        <v>#VALUE!</v>
      </c>
      <c r="Q164" s="98" t="e">
        <f aca="false">fM($AN$18,$BV67,BN$78,$AX$54:$BT$76,$AN$15,$AN$16,$B$10,$AN$17,3)</f>
        <v>#VALUE!</v>
      </c>
      <c r="R164" s="98" t="e">
        <f aca="false">fM($AN$18,$BV67,BO$78,$AX$54:$BT$76,$AN$15,$AN$16,$B$10,$AN$17,3)</f>
        <v>#VALUE!</v>
      </c>
      <c r="S164" s="98" t="e">
        <f aca="false">fM($AN$18,$BV67,BP$78,$AX$54:$BT$76,$AN$15,$AN$16,$B$10,$AN$17,3)</f>
        <v>#VALUE!</v>
      </c>
      <c r="T164" s="98" t="e">
        <f aca="false">fM($AN$18,$BV67,BQ$78,$AX$54:$BT$76,$AN$15,$AN$16,$B$10,$AN$17,3)</f>
        <v>#VALUE!</v>
      </c>
      <c r="U164" s="98" t="e">
        <f aca="false">fM($AN$18,$BV67,BR$78,$AX$54:$BT$76,$AN$15,$AN$16,$B$10,$AN$17,3)</f>
        <v>#VALUE!</v>
      </c>
      <c r="V164" s="98" t="e">
        <f aca="false">fM($AN$18,$BV67,BS$78,$AX$54:$BT$76,$AN$15,$AN$16,$B$10,$AN$17,3)</f>
        <v>#VALUE!</v>
      </c>
    </row>
    <row r="165" customFormat="false" ht="12" hidden="false" customHeight="false" outlineLevel="0" collapsed="false">
      <c r="A165" s="166" t="n">
        <f aca="false">A93</f>
        <v>2.6</v>
      </c>
      <c r="B165" s="98" t="e">
        <f aca="false">fM($AN$18,$BV68,AY$78,$AX$54:$BT$76,$AN$15,$AN$16,$B$10,$AN$17,3)</f>
        <v>#VALUE!</v>
      </c>
      <c r="C165" s="98" t="e">
        <f aca="false">fM($AN$18,$BV68,AZ$78,$AX$54:$BT$76,$AN$15,$AN$16,$B$10,$AN$17,3)</f>
        <v>#VALUE!</v>
      </c>
      <c r="D165" s="98" t="e">
        <f aca="false">fM($AN$18,$BV68,BA$78,$AX$54:$BT$76,$AN$15,$AN$16,$B$10,$AN$17,3)</f>
        <v>#VALUE!</v>
      </c>
      <c r="E165" s="98" t="e">
        <f aca="false">fM($AN$18,$BV68,BB$78,$AX$54:$BT$76,$AN$15,$AN$16,$B$10,$AN$17,3)</f>
        <v>#VALUE!</v>
      </c>
      <c r="F165" s="98" t="e">
        <f aca="false">fM($AN$18,$BV68,BC$78,$AX$54:$BT$76,$AN$15,$AN$16,$B$10,$AN$17,3)</f>
        <v>#VALUE!</v>
      </c>
      <c r="G165" s="98" t="e">
        <f aca="false">fM($AN$18,$BV68,BD$78,$AX$54:$BT$76,$AN$15,$AN$16,$B$10,$AN$17,3)</f>
        <v>#VALUE!</v>
      </c>
      <c r="H165" s="98" t="e">
        <f aca="false">fM($AN$18,$BV68,BE$78,$AX$54:$BT$76,$AN$15,$AN$16,$B$10,$AN$17,3)</f>
        <v>#VALUE!</v>
      </c>
      <c r="I165" s="98" t="e">
        <f aca="false">fM($AN$18,$BV68,BF$78,$AX$54:$BT$76,$AN$15,$AN$16,$B$10,$AN$17,3)</f>
        <v>#VALUE!</v>
      </c>
      <c r="J165" s="98" t="e">
        <f aca="false">fM($AN$18,$BV68,BG$78,$AX$54:$BT$76,$AN$15,$AN$16,$B$10,$AN$17,3)</f>
        <v>#VALUE!</v>
      </c>
      <c r="K165" s="98" t="e">
        <f aca="false">fM($AN$18,$BV68,BH$78,$AX$54:$BT$76,$AN$15,$AN$16,$B$10,$AN$17,3)</f>
        <v>#VALUE!</v>
      </c>
      <c r="L165" s="98" t="e">
        <f aca="false">fM($AN$18,$BV68,BI$78,$AX$54:$BT$76,$AN$15,$AN$16,$B$10,$AN$17,3)</f>
        <v>#VALUE!</v>
      </c>
      <c r="M165" s="98" t="e">
        <f aca="false">fM($AN$18,$BV68,BJ$78,$AX$54:$BT$76,$AN$15,$AN$16,$B$10,$AN$17,3)</f>
        <v>#VALUE!</v>
      </c>
      <c r="N165" s="98" t="e">
        <f aca="false">fM($AN$18,$BV68,BK$78,$AX$54:$BT$76,$AN$15,$AN$16,$B$10,$AN$17,3)</f>
        <v>#VALUE!</v>
      </c>
      <c r="O165" s="98" t="e">
        <f aca="false">fM($AN$18,$BV68,BL$78,$AX$54:$BT$76,$AN$15,$AN$16,$B$10,$AN$17,3)</f>
        <v>#VALUE!</v>
      </c>
      <c r="P165" s="98" t="e">
        <f aca="false">fM($AN$18,$BV68,BM$78,$AX$54:$BT$76,$AN$15,$AN$16,$B$10,$AN$17,3)</f>
        <v>#VALUE!</v>
      </c>
      <c r="Q165" s="98" t="e">
        <f aca="false">fM($AN$18,$BV68,BN$78,$AX$54:$BT$76,$AN$15,$AN$16,$B$10,$AN$17,3)</f>
        <v>#VALUE!</v>
      </c>
      <c r="R165" s="98" t="e">
        <f aca="false">fM($AN$18,$BV68,BO$78,$AX$54:$BT$76,$AN$15,$AN$16,$B$10,$AN$17,3)</f>
        <v>#VALUE!</v>
      </c>
      <c r="S165" s="98" t="e">
        <f aca="false">fM($AN$18,$BV68,BP$78,$AX$54:$BT$76,$AN$15,$AN$16,$B$10,$AN$17,3)</f>
        <v>#VALUE!</v>
      </c>
      <c r="T165" s="98" t="e">
        <f aca="false">fM($AN$18,$BV68,BQ$78,$AX$54:$BT$76,$AN$15,$AN$16,$B$10,$AN$17,3)</f>
        <v>#VALUE!</v>
      </c>
      <c r="U165" s="98" t="e">
        <f aca="false">fM($AN$18,$BV68,BR$78,$AX$54:$BT$76,$AN$15,$AN$16,$B$10,$AN$17,3)</f>
        <v>#VALUE!</v>
      </c>
      <c r="V165" s="98" t="e">
        <f aca="false">fM($AN$18,$BV68,BS$78,$AX$54:$BT$76,$AN$15,$AN$16,$B$10,$AN$17,3)</f>
        <v>#VALUE!</v>
      </c>
    </row>
    <row r="166" customFormat="false" ht="12" hidden="false" customHeight="false" outlineLevel="0" collapsed="false">
      <c r="A166" s="166" t="n">
        <f aca="false">A94</f>
        <v>2.8</v>
      </c>
      <c r="B166" s="98" t="e">
        <f aca="false">fM($AN$18,$BV69,AY$78,$AX$54:$BT$76,$AN$15,$AN$16,$B$10,$AN$17,3)</f>
        <v>#VALUE!</v>
      </c>
      <c r="C166" s="98" t="e">
        <f aca="false">fM($AN$18,$BV69,AZ$78,$AX$54:$BT$76,$AN$15,$AN$16,$B$10,$AN$17,3)</f>
        <v>#VALUE!</v>
      </c>
      <c r="D166" s="98" t="e">
        <f aca="false">fM($AN$18,$BV69,BA$78,$AX$54:$BT$76,$AN$15,$AN$16,$B$10,$AN$17,3)</f>
        <v>#VALUE!</v>
      </c>
      <c r="E166" s="98" t="e">
        <f aca="false">fM($AN$18,$BV69,BB$78,$AX$54:$BT$76,$AN$15,$AN$16,$B$10,$AN$17,3)</f>
        <v>#VALUE!</v>
      </c>
      <c r="F166" s="98" t="e">
        <f aca="false">fM($AN$18,$BV69,BC$78,$AX$54:$BT$76,$AN$15,$AN$16,$B$10,$AN$17,3)</f>
        <v>#VALUE!</v>
      </c>
      <c r="G166" s="98" t="e">
        <f aca="false">fM($AN$18,$BV69,BD$78,$AX$54:$BT$76,$AN$15,$AN$16,$B$10,$AN$17,3)</f>
        <v>#VALUE!</v>
      </c>
      <c r="H166" s="98" t="e">
        <f aca="false">fM($AN$18,$BV69,BE$78,$AX$54:$BT$76,$AN$15,$AN$16,$B$10,$AN$17,3)</f>
        <v>#VALUE!</v>
      </c>
      <c r="I166" s="98" t="e">
        <f aca="false">fM($AN$18,$BV69,BF$78,$AX$54:$BT$76,$AN$15,$AN$16,$B$10,$AN$17,3)</f>
        <v>#VALUE!</v>
      </c>
      <c r="J166" s="98" t="e">
        <f aca="false">fM($AN$18,$BV69,BG$78,$AX$54:$BT$76,$AN$15,$AN$16,$B$10,$AN$17,3)</f>
        <v>#VALUE!</v>
      </c>
      <c r="K166" s="98" t="e">
        <f aca="false">fM($AN$18,$BV69,BH$78,$AX$54:$BT$76,$AN$15,$AN$16,$B$10,$AN$17,3)</f>
        <v>#VALUE!</v>
      </c>
      <c r="L166" s="98" t="e">
        <f aca="false">fM($AN$18,$BV69,BI$78,$AX$54:$BT$76,$AN$15,$AN$16,$B$10,$AN$17,3)</f>
        <v>#VALUE!</v>
      </c>
      <c r="M166" s="98" t="e">
        <f aca="false">fM($AN$18,$BV69,BJ$78,$AX$54:$BT$76,$AN$15,$AN$16,$B$10,$AN$17,3)</f>
        <v>#VALUE!</v>
      </c>
      <c r="N166" s="98" t="e">
        <f aca="false">fM($AN$18,$BV69,BK$78,$AX$54:$BT$76,$AN$15,$AN$16,$B$10,$AN$17,3)</f>
        <v>#VALUE!</v>
      </c>
      <c r="O166" s="98" t="e">
        <f aca="false">fM($AN$18,$BV69,BL$78,$AX$54:$BT$76,$AN$15,$AN$16,$B$10,$AN$17,3)</f>
        <v>#VALUE!</v>
      </c>
      <c r="P166" s="98" t="e">
        <f aca="false">fM($AN$18,$BV69,BM$78,$AX$54:$BT$76,$AN$15,$AN$16,$B$10,$AN$17,3)</f>
        <v>#VALUE!</v>
      </c>
      <c r="Q166" s="98" t="e">
        <f aca="false">fM($AN$18,$BV69,BN$78,$AX$54:$BT$76,$AN$15,$AN$16,$B$10,$AN$17,3)</f>
        <v>#VALUE!</v>
      </c>
      <c r="R166" s="98" t="e">
        <f aca="false">fM($AN$18,$BV69,BO$78,$AX$54:$BT$76,$AN$15,$AN$16,$B$10,$AN$17,3)</f>
        <v>#VALUE!</v>
      </c>
      <c r="S166" s="98" t="e">
        <f aca="false">fM($AN$18,$BV69,BP$78,$AX$54:$BT$76,$AN$15,$AN$16,$B$10,$AN$17,3)</f>
        <v>#VALUE!</v>
      </c>
      <c r="T166" s="98" t="e">
        <f aca="false">fM($AN$18,$BV69,BQ$78,$AX$54:$BT$76,$AN$15,$AN$16,$B$10,$AN$17,3)</f>
        <v>#VALUE!</v>
      </c>
      <c r="U166" s="98" t="e">
        <f aca="false">fM($AN$18,$BV69,BR$78,$AX$54:$BT$76,$AN$15,$AN$16,$B$10,$AN$17,3)</f>
        <v>#VALUE!</v>
      </c>
      <c r="V166" s="98" t="e">
        <f aca="false">fM($AN$18,$BV69,BS$78,$AX$54:$BT$76,$AN$15,$AN$16,$B$10,$AN$17,3)</f>
        <v>#VALUE!</v>
      </c>
    </row>
    <row r="167" customFormat="false" ht="12" hidden="false" customHeight="false" outlineLevel="0" collapsed="false">
      <c r="A167" s="166" t="n">
        <f aca="false">A95</f>
        <v>3</v>
      </c>
      <c r="B167" s="98" t="e">
        <f aca="false">fM($AN$18,$BV70,AY$78,$AX$54:$BT$76,$AN$15,$AN$16,$B$10,$AN$17,3)</f>
        <v>#VALUE!</v>
      </c>
      <c r="C167" s="98" t="e">
        <f aca="false">fM($AN$18,$BV70,AZ$78,$AX$54:$BT$76,$AN$15,$AN$16,$B$10,$AN$17,3)</f>
        <v>#VALUE!</v>
      </c>
      <c r="D167" s="98" t="e">
        <f aca="false">fM($AN$18,$BV70,BA$78,$AX$54:$BT$76,$AN$15,$AN$16,$B$10,$AN$17,3)</f>
        <v>#VALUE!</v>
      </c>
      <c r="E167" s="98" t="e">
        <f aca="false">fM($AN$18,$BV70,BB$78,$AX$54:$BT$76,$AN$15,$AN$16,$B$10,$AN$17,3)</f>
        <v>#VALUE!</v>
      </c>
      <c r="F167" s="98" t="e">
        <f aca="false">fM($AN$18,$BV70,BC$78,$AX$54:$BT$76,$AN$15,$AN$16,$B$10,$AN$17,3)</f>
        <v>#VALUE!</v>
      </c>
      <c r="G167" s="98" t="e">
        <f aca="false">fM($AN$18,$BV70,BD$78,$AX$54:$BT$76,$AN$15,$AN$16,$B$10,$AN$17,3)</f>
        <v>#VALUE!</v>
      </c>
      <c r="H167" s="98" t="e">
        <f aca="false">fM($AN$18,$BV70,BE$78,$AX$54:$BT$76,$AN$15,$AN$16,$B$10,$AN$17,3)</f>
        <v>#VALUE!</v>
      </c>
      <c r="I167" s="98" t="e">
        <f aca="false">fM($AN$18,$BV70,BF$78,$AX$54:$BT$76,$AN$15,$AN$16,$B$10,$AN$17,3)</f>
        <v>#VALUE!</v>
      </c>
      <c r="J167" s="98" t="e">
        <f aca="false">fM($AN$18,$BV70,BG$78,$AX$54:$BT$76,$AN$15,$AN$16,$B$10,$AN$17,3)</f>
        <v>#VALUE!</v>
      </c>
      <c r="K167" s="98" t="e">
        <f aca="false">fM($AN$18,$BV70,BH$78,$AX$54:$BT$76,$AN$15,$AN$16,$B$10,$AN$17,3)</f>
        <v>#VALUE!</v>
      </c>
      <c r="L167" s="98" t="e">
        <f aca="false">fM($AN$18,$BV70,BI$78,$AX$54:$BT$76,$AN$15,$AN$16,$B$10,$AN$17,3)</f>
        <v>#VALUE!</v>
      </c>
      <c r="M167" s="98" t="e">
        <f aca="false">fM($AN$18,$BV70,BJ$78,$AX$54:$BT$76,$AN$15,$AN$16,$B$10,$AN$17,3)</f>
        <v>#VALUE!</v>
      </c>
      <c r="N167" s="98" t="e">
        <f aca="false">fM($AN$18,$BV70,BK$78,$AX$54:$BT$76,$AN$15,$AN$16,$B$10,$AN$17,3)</f>
        <v>#VALUE!</v>
      </c>
      <c r="O167" s="98" t="e">
        <f aca="false">fM($AN$18,$BV70,BL$78,$AX$54:$BT$76,$AN$15,$AN$16,$B$10,$AN$17,3)</f>
        <v>#VALUE!</v>
      </c>
      <c r="P167" s="98" t="e">
        <f aca="false">fM($AN$18,$BV70,BM$78,$AX$54:$BT$76,$AN$15,$AN$16,$B$10,$AN$17,3)</f>
        <v>#VALUE!</v>
      </c>
      <c r="Q167" s="98" t="e">
        <f aca="false">fM($AN$18,$BV70,BN$78,$AX$54:$BT$76,$AN$15,$AN$16,$B$10,$AN$17,3)</f>
        <v>#VALUE!</v>
      </c>
      <c r="R167" s="98" t="e">
        <f aca="false">fM($AN$18,$BV70,BO$78,$AX$54:$BT$76,$AN$15,$AN$16,$B$10,$AN$17,3)</f>
        <v>#VALUE!</v>
      </c>
      <c r="S167" s="98" t="e">
        <f aca="false">fM($AN$18,$BV70,BP$78,$AX$54:$BT$76,$AN$15,$AN$16,$B$10,$AN$17,3)</f>
        <v>#VALUE!</v>
      </c>
      <c r="T167" s="98" t="e">
        <f aca="false">fM($AN$18,$BV70,BQ$78,$AX$54:$BT$76,$AN$15,$AN$16,$B$10,$AN$17,3)</f>
        <v>#VALUE!</v>
      </c>
      <c r="U167" s="98" t="e">
        <f aca="false">fM($AN$18,$BV70,BR$78,$AX$54:$BT$76,$AN$15,$AN$16,$B$10,$AN$17,3)</f>
        <v>#VALUE!</v>
      </c>
      <c r="V167" s="98" t="e">
        <f aca="false">fM($AN$18,$BV70,BS$78,$AX$54:$BT$76,$AN$15,$AN$16,$B$10,$AN$17,3)</f>
        <v>#VALUE!</v>
      </c>
    </row>
    <row r="168" customFormat="false" ht="12" hidden="false" customHeight="false" outlineLevel="0" collapsed="false">
      <c r="A168" s="166" t="n">
        <f aca="false">A96</f>
        <v>3.2</v>
      </c>
      <c r="B168" s="98" t="e">
        <f aca="false">fM($AN$18,$BV71,AY$78,$AX$54:$BT$76,$AN$15,$AN$16,$B$10,$AN$17,3)</f>
        <v>#VALUE!</v>
      </c>
      <c r="C168" s="98" t="e">
        <f aca="false">fM($AN$18,$BV71,AZ$78,$AX$54:$BT$76,$AN$15,$AN$16,$B$10,$AN$17,3)</f>
        <v>#VALUE!</v>
      </c>
      <c r="D168" s="98" t="e">
        <f aca="false">fM($AN$18,$BV71,BA$78,$AX$54:$BT$76,$AN$15,$AN$16,$B$10,$AN$17,3)</f>
        <v>#VALUE!</v>
      </c>
      <c r="E168" s="98" t="e">
        <f aca="false">fM($AN$18,$BV71,BB$78,$AX$54:$BT$76,$AN$15,$AN$16,$B$10,$AN$17,3)</f>
        <v>#VALUE!</v>
      </c>
      <c r="F168" s="98" t="e">
        <f aca="false">fM($AN$18,$BV71,BC$78,$AX$54:$BT$76,$AN$15,$AN$16,$B$10,$AN$17,3)</f>
        <v>#VALUE!</v>
      </c>
      <c r="G168" s="98" t="e">
        <f aca="false">fM($AN$18,$BV71,BD$78,$AX$54:$BT$76,$AN$15,$AN$16,$B$10,$AN$17,3)</f>
        <v>#VALUE!</v>
      </c>
      <c r="H168" s="98" t="e">
        <f aca="false">fM($AN$18,$BV71,BE$78,$AX$54:$BT$76,$AN$15,$AN$16,$B$10,$AN$17,3)</f>
        <v>#VALUE!</v>
      </c>
      <c r="I168" s="98" t="e">
        <f aca="false">fM($AN$18,$BV71,BF$78,$AX$54:$BT$76,$AN$15,$AN$16,$B$10,$AN$17,3)</f>
        <v>#VALUE!</v>
      </c>
      <c r="J168" s="98" t="e">
        <f aca="false">fM($AN$18,$BV71,BG$78,$AX$54:$BT$76,$AN$15,$AN$16,$B$10,$AN$17,3)</f>
        <v>#VALUE!</v>
      </c>
      <c r="K168" s="98" t="e">
        <f aca="false">fM($AN$18,$BV71,BH$78,$AX$54:$BT$76,$AN$15,$AN$16,$B$10,$AN$17,3)</f>
        <v>#VALUE!</v>
      </c>
      <c r="L168" s="98" t="e">
        <f aca="false">fM($AN$18,$BV71,BI$78,$AX$54:$BT$76,$AN$15,$AN$16,$B$10,$AN$17,3)</f>
        <v>#VALUE!</v>
      </c>
      <c r="M168" s="98" t="e">
        <f aca="false">fM($AN$18,$BV71,BJ$78,$AX$54:$BT$76,$AN$15,$AN$16,$B$10,$AN$17,3)</f>
        <v>#VALUE!</v>
      </c>
      <c r="N168" s="98" t="e">
        <f aca="false">fM($AN$18,$BV71,BK$78,$AX$54:$BT$76,$AN$15,$AN$16,$B$10,$AN$17,3)</f>
        <v>#VALUE!</v>
      </c>
      <c r="O168" s="98" t="e">
        <f aca="false">fM($AN$18,$BV71,BL$78,$AX$54:$BT$76,$AN$15,$AN$16,$B$10,$AN$17,3)</f>
        <v>#VALUE!</v>
      </c>
      <c r="P168" s="98" t="e">
        <f aca="false">fM($AN$18,$BV71,BM$78,$AX$54:$BT$76,$AN$15,$AN$16,$B$10,$AN$17,3)</f>
        <v>#VALUE!</v>
      </c>
      <c r="Q168" s="98" t="e">
        <f aca="false">fM($AN$18,$BV71,BN$78,$AX$54:$BT$76,$AN$15,$AN$16,$B$10,$AN$17,3)</f>
        <v>#VALUE!</v>
      </c>
      <c r="R168" s="98" t="e">
        <f aca="false">fM($AN$18,$BV71,BO$78,$AX$54:$BT$76,$AN$15,$AN$16,$B$10,$AN$17,3)</f>
        <v>#VALUE!</v>
      </c>
      <c r="S168" s="98" t="e">
        <f aca="false">fM($AN$18,$BV71,BP$78,$AX$54:$BT$76,$AN$15,$AN$16,$B$10,$AN$17,3)</f>
        <v>#VALUE!</v>
      </c>
      <c r="T168" s="98" t="e">
        <f aca="false">fM($AN$18,$BV71,BQ$78,$AX$54:$BT$76,$AN$15,$AN$16,$B$10,$AN$17,3)</f>
        <v>#VALUE!</v>
      </c>
      <c r="U168" s="98" t="e">
        <f aca="false">fM($AN$18,$BV71,BR$78,$AX$54:$BT$76,$AN$15,$AN$16,$B$10,$AN$17,3)</f>
        <v>#VALUE!</v>
      </c>
      <c r="V168" s="98" t="e">
        <f aca="false">fM($AN$18,$BV71,BS$78,$AX$54:$BT$76,$AN$15,$AN$16,$B$10,$AN$17,3)</f>
        <v>#VALUE!</v>
      </c>
    </row>
    <row r="169" customFormat="false" ht="12" hidden="false" customHeight="false" outlineLevel="0" collapsed="false">
      <c r="A169" s="166" t="n">
        <f aca="false">A97</f>
        <v>3.4</v>
      </c>
      <c r="B169" s="98" t="e">
        <f aca="false">fM($AN$18,$BV72,AY$78,$AX$54:$BT$76,$AN$15,$AN$16,$B$10,$AN$17,3)</f>
        <v>#VALUE!</v>
      </c>
      <c r="C169" s="98" t="e">
        <f aca="false">fM($AN$18,$BV72,AZ$78,$AX$54:$BT$76,$AN$15,$AN$16,$B$10,$AN$17,3)</f>
        <v>#VALUE!</v>
      </c>
      <c r="D169" s="98" t="e">
        <f aca="false">fM($AN$18,$BV72,BA$78,$AX$54:$BT$76,$AN$15,$AN$16,$B$10,$AN$17,3)</f>
        <v>#VALUE!</v>
      </c>
      <c r="E169" s="98" t="e">
        <f aca="false">fM($AN$18,$BV72,BB$78,$AX$54:$BT$76,$AN$15,$AN$16,$B$10,$AN$17,3)</f>
        <v>#VALUE!</v>
      </c>
      <c r="F169" s="98" t="e">
        <f aca="false">fM($AN$18,$BV72,BC$78,$AX$54:$BT$76,$AN$15,$AN$16,$B$10,$AN$17,3)</f>
        <v>#VALUE!</v>
      </c>
      <c r="G169" s="98" t="e">
        <f aca="false">fM($AN$18,$BV72,BD$78,$AX$54:$BT$76,$AN$15,$AN$16,$B$10,$AN$17,3)</f>
        <v>#VALUE!</v>
      </c>
      <c r="H169" s="98" t="e">
        <f aca="false">fM($AN$18,$BV72,BE$78,$AX$54:$BT$76,$AN$15,$AN$16,$B$10,$AN$17,3)</f>
        <v>#VALUE!</v>
      </c>
      <c r="I169" s="98" t="e">
        <f aca="false">fM($AN$18,$BV72,BF$78,$AX$54:$BT$76,$AN$15,$AN$16,$B$10,$AN$17,3)</f>
        <v>#VALUE!</v>
      </c>
      <c r="J169" s="98" t="e">
        <f aca="false">fM($AN$18,$BV72,BG$78,$AX$54:$BT$76,$AN$15,$AN$16,$B$10,$AN$17,3)</f>
        <v>#VALUE!</v>
      </c>
      <c r="K169" s="98" t="e">
        <f aca="false">fM($AN$18,$BV72,BH$78,$AX$54:$BT$76,$AN$15,$AN$16,$B$10,$AN$17,3)</f>
        <v>#VALUE!</v>
      </c>
      <c r="L169" s="98" t="e">
        <f aca="false">fM($AN$18,$BV72,BI$78,$AX$54:$BT$76,$AN$15,$AN$16,$B$10,$AN$17,3)</f>
        <v>#VALUE!</v>
      </c>
      <c r="M169" s="98" t="e">
        <f aca="false">fM($AN$18,$BV72,BJ$78,$AX$54:$BT$76,$AN$15,$AN$16,$B$10,$AN$17,3)</f>
        <v>#VALUE!</v>
      </c>
      <c r="N169" s="98" t="e">
        <f aca="false">fM($AN$18,$BV72,BK$78,$AX$54:$BT$76,$AN$15,$AN$16,$B$10,$AN$17,3)</f>
        <v>#VALUE!</v>
      </c>
      <c r="O169" s="98" t="e">
        <f aca="false">fM($AN$18,$BV72,BL$78,$AX$54:$BT$76,$AN$15,$AN$16,$B$10,$AN$17,3)</f>
        <v>#VALUE!</v>
      </c>
      <c r="P169" s="98" t="e">
        <f aca="false">fM($AN$18,$BV72,BM$78,$AX$54:$BT$76,$AN$15,$AN$16,$B$10,$AN$17,3)</f>
        <v>#VALUE!</v>
      </c>
      <c r="Q169" s="98" t="e">
        <f aca="false">fM($AN$18,$BV72,BN$78,$AX$54:$BT$76,$AN$15,$AN$16,$B$10,$AN$17,3)</f>
        <v>#VALUE!</v>
      </c>
      <c r="R169" s="98" t="e">
        <f aca="false">fM($AN$18,$BV72,BO$78,$AX$54:$BT$76,$AN$15,$AN$16,$B$10,$AN$17,3)</f>
        <v>#VALUE!</v>
      </c>
      <c r="S169" s="98" t="e">
        <f aca="false">fM($AN$18,$BV72,BP$78,$AX$54:$BT$76,$AN$15,$AN$16,$B$10,$AN$17,3)</f>
        <v>#VALUE!</v>
      </c>
      <c r="T169" s="98" t="e">
        <f aca="false">fM($AN$18,$BV72,BQ$78,$AX$54:$BT$76,$AN$15,$AN$16,$B$10,$AN$17,3)</f>
        <v>#VALUE!</v>
      </c>
      <c r="U169" s="98" t="e">
        <f aca="false">fM($AN$18,$BV72,BR$78,$AX$54:$BT$76,$AN$15,$AN$16,$B$10,$AN$17,3)</f>
        <v>#VALUE!</v>
      </c>
      <c r="V169" s="98" t="e">
        <f aca="false">fM($AN$18,$BV72,BS$78,$AX$54:$BT$76,$AN$15,$AN$16,$B$10,$AN$17,3)</f>
        <v>#VALUE!</v>
      </c>
    </row>
    <row r="170" customFormat="false" ht="12" hidden="false" customHeight="false" outlineLevel="0" collapsed="false">
      <c r="A170" s="166" t="n">
        <f aca="false">A98</f>
        <v>3.6</v>
      </c>
      <c r="B170" s="98" t="e">
        <f aca="false">fM($AN$18,$BV73,AY$78,$AX$54:$BT$76,$AN$15,$AN$16,$B$10,$AN$17,3)</f>
        <v>#VALUE!</v>
      </c>
      <c r="C170" s="98" t="e">
        <f aca="false">fM($AN$18,$BV73,AZ$78,$AX$54:$BT$76,$AN$15,$AN$16,$B$10,$AN$17,3)</f>
        <v>#VALUE!</v>
      </c>
      <c r="D170" s="98" t="e">
        <f aca="false">fM($AN$18,$BV73,BA$78,$AX$54:$BT$76,$AN$15,$AN$16,$B$10,$AN$17,3)</f>
        <v>#VALUE!</v>
      </c>
      <c r="E170" s="98" t="e">
        <f aca="false">fM($AN$18,$BV73,BB$78,$AX$54:$BT$76,$AN$15,$AN$16,$B$10,$AN$17,3)</f>
        <v>#VALUE!</v>
      </c>
      <c r="F170" s="98" t="e">
        <f aca="false">fM($AN$18,$BV73,BC$78,$AX$54:$BT$76,$AN$15,$AN$16,$B$10,$AN$17,3)</f>
        <v>#VALUE!</v>
      </c>
      <c r="G170" s="98" t="e">
        <f aca="false">fM($AN$18,$BV73,BD$78,$AX$54:$BT$76,$AN$15,$AN$16,$B$10,$AN$17,3)</f>
        <v>#VALUE!</v>
      </c>
      <c r="H170" s="98" t="e">
        <f aca="false">fM($AN$18,$BV73,BE$78,$AX$54:$BT$76,$AN$15,$AN$16,$B$10,$AN$17,3)</f>
        <v>#VALUE!</v>
      </c>
      <c r="I170" s="98" t="e">
        <f aca="false">fM($AN$18,$BV73,BF$78,$AX$54:$BT$76,$AN$15,$AN$16,$B$10,$AN$17,3)</f>
        <v>#VALUE!</v>
      </c>
      <c r="J170" s="98" t="e">
        <f aca="false">fM($AN$18,$BV73,BG$78,$AX$54:$BT$76,$AN$15,$AN$16,$B$10,$AN$17,3)</f>
        <v>#VALUE!</v>
      </c>
      <c r="K170" s="98" t="e">
        <f aca="false">fM($AN$18,$BV73,BH$78,$AX$54:$BT$76,$AN$15,$AN$16,$B$10,$AN$17,3)</f>
        <v>#VALUE!</v>
      </c>
      <c r="L170" s="98" t="e">
        <f aca="false">fM($AN$18,$BV73,BI$78,$AX$54:$BT$76,$AN$15,$AN$16,$B$10,$AN$17,3)</f>
        <v>#VALUE!</v>
      </c>
      <c r="M170" s="98" t="e">
        <f aca="false">fM($AN$18,$BV73,BJ$78,$AX$54:$BT$76,$AN$15,$AN$16,$B$10,$AN$17,3)</f>
        <v>#VALUE!</v>
      </c>
      <c r="N170" s="98" t="e">
        <f aca="false">fM($AN$18,$BV73,BK$78,$AX$54:$BT$76,$AN$15,$AN$16,$B$10,$AN$17,3)</f>
        <v>#VALUE!</v>
      </c>
      <c r="O170" s="98" t="e">
        <f aca="false">fM($AN$18,$BV73,BL$78,$AX$54:$BT$76,$AN$15,$AN$16,$B$10,$AN$17,3)</f>
        <v>#VALUE!</v>
      </c>
      <c r="P170" s="98" t="e">
        <f aca="false">fM($AN$18,$BV73,BM$78,$AX$54:$BT$76,$AN$15,$AN$16,$B$10,$AN$17,3)</f>
        <v>#VALUE!</v>
      </c>
      <c r="Q170" s="98" t="e">
        <f aca="false">fM($AN$18,$BV73,BN$78,$AX$54:$BT$76,$AN$15,$AN$16,$B$10,$AN$17,3)</f>
        <v>#VALUE!</v>
      </c>
      <c r="R170" s="98" t="e">
        <f aca="false">fM($AN$18,$BV73,BO$78,$AX$54:$BT$76,$AN$15,$AN$16,$B$10,$AN$17,3)</f>
        <v>#VALUE!</v>
      </c>
      <c r="S170" s="98" t="e">
        <f aca="false">fM($AN$18,$BV73,BP$78,$AX$54:$BT$76,$AN$15,$AN$16,$B$10,$AN$17,3)</f>
        <v>#VALUE!</v>
      </c>
      <c r="T170" s="98" t="e">
        <f aca="false">fM($AN$18,$BV73,BQ$78,$AX$54:$BT$76,$AN$15,$AN$16,$B$10,$AN$17,3)</f>
        <v>#VALUE!</v>
      </c>
      <c r="U170" s="98" t="e">
        <f aca="false">fM($AN$18,$BV73,BR$78,$AX$54:$BT$76,$AN$15,$AN$16,$B$10,$AN$17,3)</f>
        <v>#VALUE!</v>
      </c>
      <c r="V170" s="98" t="e">
        <f aca="false">fM($AN$18,$BV73,BS$78,$AX$54:$BT$76,$AN$15,$AN$16,$B$10,$AN$17,3)</f>
        <v>#VALUE!</v>
      </c>
    </row>
    <row r="171" customFormat="false" ht="12" hidden="false" customHeight="false" outlineLevel="0" collapsed="false">
      <c r="A171" s="166" t="n">
        <f aca="false">A99</f>
        <v>3.8</v>
      </c>
      <c r="B171" s="98" t="e">
        <f aca="false">fM($AN$18,$BV74,AY$78,$AX$54:$BT$76,$AN$15,$AN$16,$B$10,$AN$17,3)</f>
        <v>#VALUE!</v>
      </c>
      <c r="C171" s="98" t="e">
        <f aca="false">fM($AN$18,$BV74,AZ$78,$AX$54:$BT$76,$AN$15,$AN$16,$B$10,$AN$17,3)</f>
        <v>#VALUE!</v>
      </c>
      <c r="D171" s="98" t="e">
        <f aca="false">fM($AN$18,$BV74,BA$78,$AX$54:$BT$76,$AN$15,$AN$16,$B$10,$AN$17,3)</f>
        <v>#VALUE!</v>
      </c>
      <c r="E171" s="98" t="e">
        <f aca="false">fM($AN$18,$BV74,BB$78,$AX$54:$BT$76,$AN$15,$AN$16,$B$10,$AN$17,3)</f>
        <v>#VALUE!</v>
      </c>
      <c r="F171" s="98" t="e">
        <f aca="false">fM($AN$18,$BV74,BC$78,$AX$54:$BT$76,$AN$15,$AN$16,$B$10,$AN$17,3)</f>
        <v>#VALUE!</v>
      </c>
      <c r="G171" s="98" t="e">
        <f aca="false">fM($AN$18,$BV74,BD$78,$AX$54:$BT$76,$AN$15,$AN$16,$B$10,$AN$17,3)</f>
        <v>#VALUE!</v>
      </c>
      <c r="H171" s="98" t="e">
        <f aca="false">fM($AN$18,$BV74,BE$78,$AX$54:$BT$76,$AN$15,$AN$16,$B$10,$AN$17,3)</f>
        <v>#VALUE!</v>
      </c>
      <c r="I171" s="98" t="e">
        <f aca="false">fM($AN$18,$BV74,BF$78,$AX$54:$BT$76,$AN$15,$AN$16,$B$10,$AN$17,3)</f>
        <v>#VALUE!</v>
      </c>
      <c r="J171" s="98" t="e">
        <f aca="false">fM($AN$18,$BV74,BG$78,$AX$54:$BT$76,$AN$15,$AN$16,$B$10,$AN$17,3)</f>
        <v>#VALUE!</v>
      </c>
      <c r="K171" s="98" t="e">
        <f aca="false">fM($AN$18,$BV74,BH$78,$AX$54:$BT$76,$AN$15,$AN$16,$B$10,$AN$17,3)</f>
        <v>#VALUE!</v>
      </c>
      <c r="L171" s="98" t="e">
        <f aca="false">fM($AN$18,$BV74,BI$78,$AX$54:$BT$76,$AN$15,$AN$16,$B$10,$AN$17,3)</f>
        <v>#VALUE!</v>
      </c>
      <c r="M171" s="98" t="e">
        <f aca="false">fM($AN$18,$BV74,BJ$78,$AX$54:$BT$76,$AN$15,$AN$16,$B$10,$AN$17,3)</f>
        <v>#VALUE!</v>
      </c>
      <c r="N171" s="98" t="e">
        <f aca="false">fM($AN$18,$BV74,BK$78,$AX$54:$BT$76,$AN$15,$AN$16,$B$10,$AN$17,3)</f>
        <v>#VALUE!</v>
      </c>
      <c r="O171" s="98" t="e">
        <f aca="false">fM($AN$18,$BV74,BL$78,$AX$54:$BT$76,$AN$15,$AN$16,$B$10,$AN$17,3)</f>
        <v>#VALUE!</v>
      </c>
      <c r="P171" s="98" t="e">
        <f aca="false">fM($AN$18,$BV74,BM$78,$AX$54:$BT$76,$AN$15,$AN$16,$B$10,$AN$17,3)</f>
        <v>#VALUE!</v>
      </c>
      <c r="Q171" s="98" t="e">
        <f aca="false">fM($AN$18,$BV74,BN$78,$AX$54:$BT$76,$AN$15,$AN$16,$B$10,$AN$17,3)</f>
        <v>#VALUE!</v>
      </c>
      <c r="R171" s="98" t="e">
        <f aca="false">fM($AN$18,$BV74,BO$78,$AX$54:$BT$76,$AN$15,$AN$16,$B$10,$AN$17,3)</f>
        <v>#VALUE!</v>
      </c>
      <c r="S171" s="98" t="e">
        <f aca="false">fM($AN$18,$BV74,BP$78,$AX$54:$BT$76,$AN$15,$AN$16,$B$10,$AN$17,3)</f>
        <v>#VALUE!</v>
      </c>
      <c r="T171" s="98" t="e">
        <f aca="false">fM($AN$18,$BV74,BQ$78,$AX$54:$BT$76,$AN$15,$AN$16,$B$10,$AN$17,3)</f>
        <v>#VALUE!</v>
      </c>
      <c r="U171" s="98" t="e">
        <f aca="false">fM($AN$18,$BV74,BR$78,$AX$54:$BT$76,$AN$15,$AN$16,$B$10,$AN$17,3)</f>
        <v>#VALUE!</v>
      </c>
      <c r="V171" s="98" t="e">
        <f aca="false">fM($AN$18,$BV74,BS$78,$AX$54:$BT$76,$AN$15,$AN$16,$B$10,$AN$17,3)</f>
        <v>#VALUE!</v>
      </c>
    </row>
    <row r="172" customFormat="false" ht="12" hidden="false" customHeight="false" outlineLevel="0" collapsed="false">
      <c r="A172" s="166" t="n">
        <f aca="false">A100</f>
        <v>4</v>
      </c>
      <c r="B172" s="135"/>
      <c r="C172" s="135" t="e">
        <f aca="false">fM($AN$18,$BV75,AZ$78,$AX$54:$BT$76,$AN$15,$AN$16,$B$10,$AN$17,3)</f>
        <v>#VALUE!</v>
      </c>
      <c r="D172" s="135" t="e">
        <f aca="false">fM($AN$18,$BV75,BA$78,$AX$54:$BT$76,$AN$15,$AN$16,$B$10,$AN$17,3)</f>
        <v>#VALUE!</v>
      </c>
      <c r="E172" s="135" t="e">
        <f aca="false">fM($AN$18,$BV75,BB$78,$AX$54:$BT$76,$AN$15,$AN$16,$B$10,$AN$17,3)</f>
        <v>#VALUE!</v>
      </c>
      <c r="F172" s="135" t="e">
        <f aca="false">fM($AN$18,$BV75,BC$78,$AX$54:$BT$76,$AN$15,$AN$16,$B$10,$AN$17,3)</f>
        <v>#VALUE!</v>
      </c>
      <c r="G172" s="135" t="e">
        <f aca="false">fM($AN$18,$BV75,BD$78,$AX$54:$BT$76,$AN$15,$AN$16,$B$10,$AN$17,3)</f>
        <v>#VALUE!</v>
      </c>
      <c r="H172" s="135" t="e">
        <f aca="false">fM($AN$18,$BV75,BE$78,$AX$54:$BT$76,$AN$15,$AN$16,$B$10,$AN$17,3)</f>
        <v>#VALUE!</v>
      </c>
      <c r="I172" s="135" t="e">
        <f aca="false">fM($AN$18,$BV75,BF$78,$AX$54:$BT$76,$AN$15,$AN$16,$B$10,$AN$17,3)</f>
        <v>#VALUE!</v>
      </c>
      <c r="J172" s="135" t="e">
        <f aca="false">fM($AN$18,$BV75,BG$78,$AX$54:$BT$76,$AN$15,$AN$16,$B$10,$AN$17,3)</f>
        <v>#VALUE!</v>
      </c>
      <c r="K172" s="135" t="e">
        <f aca="false">fM($AN$18,$BV75,BH$78,$AX$54:$BT$76,$AN$15,$AN$16,$B$10,$AN$17,3)</f>
        <v>#VALUE!</v>
      </c>
      <c r="L172" s="135" t="e">
        <f aca="false">fM($AN$18,$BV75,BI$78,$AX$54:$BT$76,$AN$15,$AN$16,$B$10,$AN$17,3)</f>
        <v>#VALUE!</v>
      </c>
      <c r="M172" s="135" t="e">
        <f aca="false">fM($AN$18,$BV75,BJ$78,$AX$54:$BT$76,$AN$15,$AN$16,$B$10,$AN$17,3)</f>
        <v>#VALUE!</v>
      </c>
      <c r="N172" s="135" t="e">
        <f aca="false">fM($AN$18,$BV75,BK$78,$AX$54:$BT$76,$AN$15,$AN$16,$B$10,$AN$17,3)</f>
        <v>#VALUE!</v>
      </c>
      <c r="O172" s="135" t="e">
        <f aca="false">fM($AN$18,$BV75,BL$78,$AX$54:$BT$76,$AN$15,$AN$16,$B$10,$AN$17,3)</f>
        <v>#VALUE!</v>
      </c>
      <c r="P172" s="135" t="e">
        <f aca="false">fM($AN$18,$BV75,BM$78,$AX$54:$BT$76,$AN$15,$AN$16,$B$10,$AN$17,3)</f>
        <v>#VALUE!</v>
      </c>
      <c r="Q172" s="135" t="e">
        <f aca="false">fM($AN$18,$BV75,BN$78,$AX$54:$BT$76,$AN$15,$AN$16,$B$10,$AN$17,3)</f>
        <v>#VALUE!</v>
      </c>
      <c r="R172" s="135" t="e">
        <f aca="false">fM($AN$18,$BV75,BO$78,$AX$54:$BT$76,$AN$15,$AN$16,$B$10,$AN$17,3)</f>
        <v>#VALUE!</v>
      </c>
      <c r="S172" s="135" t="e">
        <f aca="false">fM($AN$18,$BV75,BP$78,$AX$54:$BT$76,$AN$15,$AN$16,$B$10,$AN$17,3)</f>
        <v>#VALUE!</v>
      </c>
      <c r="T172" s="135" t="e">
        <f aca="false">fM($AN$18,$BV75,BQ$78,$AX$54:$BT$76,$AN$15,$AN$16,$B$10,$AN$17,3)</f>
        <v>#VALUE!</v>
      </c>
      <c r="U172" s="135" t="e">
        <f aca="false">fM($AN$18,$BV75,BR$78,$AX$54:$BT$76,$AN$15,$AN$16,$B$10,$AN$17,3)</f>
        <v>#VALUE!</v>
      </c>
      <c r="V172" s="135"/>
    </row>
    <row r="174" customFormat="false" ht="13.5" hidden="false" customHeight="false" outlineLevel="0" collapsed="false">
      <c r="A174" s="35" t="s">
        <v>146</v>
      </c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2" hidden="false" customHeight="false" outlineLevel="0" collapsed="false">
      <c r="A175" s="27"/>
      <c r="B175" s="162" t="n">
        <f aca="false">B79</f>
        <v>0</v>
      </c>
      <c r="C175" s="162" t="n">
        <f aca="false">C79</f>
        <v>0.4</v>
      </c>
      <c r="D175" s="162" t="n">
        <f aca="false">D79</f>
        <v>0.8</v>
      </c>
      <c r="E175" s="162" t="n">
        <f aca="false">E79</f>
        <v>1.2</v>
      </c>
      <c r="F175" s="162" t="n">
        <f aca="false">F79</f>
        <v>1.6</v>
      </c>
      <c r="G175" s="162" t="n">
        <f aca="false">G79</f>
        <v>2</v>
      </c>
      <c r="H175" s="162" t="n">
        <f aca="false">H79</f>
        <v>2.4</v>
      </c>
      <c r="I175" s="162" t="n">
        <f aca="false">I79</f>
        <v>2.8</v>
      </c>
      <c r="J175" s="162" t="n">
        <f aca="false">J79</f>
        <v>3.2</v>
      </c>
      <c r="K175" s="162" t="n">
        <f aca="false">K79</f>
        <v>3.6</v>
      </c>
      <c r="L175" s="162" t="n">
        <f aca="false">L79</f>
        <v>4</v>
      </c>
      <c r="M175" s="162" t="n">
        <f aca="false">M79</f>
        <v>4.4</v>
      </c>
      <c r="N175" s="162" t="n">
        <f aca="false">N79</f>
        <v>4.8</v>
      </c>
      <c r="O175" s="162" t="n">
        <f aca="false">O79</f>
        <v>5.2</v>
      </c>
      <c r="P175" s="162" t="n">
        <f aca="false">P79</f>
        <v>5.6</v>
      </c>
      <c r="Q175" s="162" t="n">
        <f aca="false">Q79</f>
        <v>6</v>
      </c>
      <c r="R175" s="162" t="n">
        <f aca="false">R79</f>
        <v>6.4</v>
      </c>
      <c r="S175" s="162" t="n">
        <f aca="false">S79</f>
        <v>6.8</v>
      </c>
      <c r="T175" s="162" t="n">
        <f aca="false">T79</f>
        <v>7.2</v>
      </c>
      <c r="U175" s="162" t="n">
        <f aca="false">U79</f>
        <v>7.6</v>
      </c>
      <c r="V175" s="162" t="n">
        <f aca="false">V79</f>
        <v>8</v>
      </c>
    </row>
    <row r="176" customFormat="false" ht="12" hidden="false" customHeight="false" outlineLevel="0" collapsed="false">
      <c r="A176" s="166" t="n">
        <f aca="false">A80</f>
        <v>0</v>
      </c>
      <c r="B176" s="112"/>
      <c r="C176" s="112" t="e">
        <f aca="false">fM($AN$18,$BV55,AZ$78,$AX$54:$BT$76,$AN$15,$AN$16,$B$10,$AN$17,4)</f>
        <v>#VALUE!</v>
      </c>
      <c r="D176" s="112" t="e">
        <f aca="false">fM($AN$18,$BV55,BA$78,$AX$54:$BT$76,$AN$15,$AN$16,$B$10,$AN$17,4)</f>
        <v>#VALUE!</v>
      </c>
      <c r="E176" s="112" t="e">
        <f aca="false">fM($AN$18,$BV55,BB$78,$AX$54:$BT$76,$AN$15,$AN$16,$B$10,$AN$17,4)</f>
        <v>#VALUE!</v>
      </c>
      <c r="F176" s="112" t="e">
        <f aca="false">fM($AN$18,$BV55,BC$78,$AX$54:$BT$76,$AN$15,$AN$16,$B$10,$AN$17,4)</f>
        <v>#VALUE!</v>
      </c>
      <c r="G176" s="112" t="e">
        <f aca="false">fM($AN$18,$BV55,BD$78,$AX$54:$BT$76,$AN$15,$AN$16,$B$10,$AN$17,4)</f>
        <v>#VALUE!</v>
      </c>
      <c r="H176" s="112" t="e">
        <f aca="false">fM($AN$18,$BV55,BE$78,$AX$54:$BT$76,$AN$15,$AN$16,$B$10,$AN$17,4)</f>
        <v>#VALUE!</v>
      </c>
      <c r="I176" s="112" t="e">
        <f aca="false">fM($AN$18,$BV55,BF$78,$AX$54:$BT$76,$AN$15,$AN$16,$B$10,$AN$17,4)</f>
        <v>#VALUE!</v>
      </c>
      <c r="J176" s="112" t="e">
        <f aca="false">fM($AN$18,$BV55,BG$78,$AX$54:$BT$76,$AN$15,$AN$16,$B$10,$AN$17,4)</f>
        <v>#VALUE!</v>
      </c>
      <c r="K176" s="112" t="e">
        <f aca="false">fM($AN$18,$BV55,BH$78,$AX$54:$BT$76,$AN$15,$AN$16,$B$10,$AN$17,4)</f>
        <v>#VALUE!</v>
      </c>
      <c r="L176" s="112" t="e">
        <f aca="false">fM($AN$18,$BV55,BI$78,$AX$54:$BT$76,$AN$15,$AN$16,$B$10,$AN$17,4)</f>
        <v>#VALUE!</v>
      </c>
      <c r="M176" s="112" t="e">
        <f aca="false">fM($AN$18,$BV55,BJ$78,$AX$54:$BT$76,$AN$15,$AN$16,$B$10,$AN$17,4)</f>
        <v>#VALUE!</v>
      </c>
      <c r="N176" s="112" t="e">
        <f aca="false">fM($AN$18,$BV55,BK$78,$AX$54:$BT$76,$AN$15,$AN$16,$B$10,$AN$17,4)</f>
        <v>#VALUE!</v>
      </c>
      <c r="O176" s="112" t="e">
        <f aca="false">fM($AN$18,$BV55,BL$78,$AX$54:$BT$76,$AN$15,$AN$16,$B$10,$AN$17,4)</f>
        <v>#VALUE!</v>
      </c>
      <c r="P176" s="112" t="e">
        <f aca="false">fM($AN$18,$BV55,BM$78,$AX$54:$BT$76,$AN$15,$AN$16,$B$10,$AN$17,4)</f>
        <v>#VALUE!</v>
      </c>
      <c r="Q176" s="112" t="e">
        <f aca="false">fM($AN$18,$BV55,BN$78,$AX$54:$BT$76,$AN$15,$AN$16,$B$10,$AN$17,4)</f>
        <v>#VALUE!</v>
      </c>
      <c r="R176" s="112" t="e">
        <f aca="false">fM($AN$18,$BV55,BO$78,$AX$54:$BT$76,$AN$15,$AN$16,$B$10,$AN$17,4)</f>
        <v>#VALUE!</v>
      </c>
      <c r="S176" s="112" t="e">
        <f aca="false">fM($AN$18,$BV55,BP$78,$AX$54:$BT$76,$AN$15,$AN$16,$B$10,$AN$17,4)</f>
        <v>#VALUE!</v>
      </c>
      <c r="T176" s="112" t="e">
        <f aca="false">fM($AN$18,$BV55,BQ$78,$AX$54:$BT$76,$AN$15,$AN$16,$B$10,$AN$17,4)</f>
        <v>#VALUE!</v>
      </c>
      <c r="U176" s="112" t="e">
        <f aca="false">fM($AN$18,$BV55,BR$78,$AX$54:$BT$76,$AN$15,$AN$16,$B$10,$AN$17,4)</f>
        <v>#VALUE!</v>
      </c>
      <c r="V176" s="112"/>
      <c r="W176" s="172" t="s">
        <v>141</v>
      </c>
    </row>
    <row r="177" customFormat="false" ht="12" hidden="false" customHeight="false" outlineLevel="0" collapsed="false">
      <c r="A177" s="166" t="n">
        <f aca="false">A81</f>
        <v>0.2</v>
      </c>
      <c r="B177" s="98" t="e">
        <f aca="false">fM($AN$18,$BV56,AY$78,$AX$54:$BT$76,$AN$15,$AN$16,$B$10,$AN$17,4)</f>
        <v>#VALUE!</v>
      </c>
      <c r="C177" s="98" t="e">
        <f aca="false">fM($AN$18,$BV56,AZ$78,$AX$54:$BT$76,$AN$15,$AN$16,$B$10,$AN$17,4)</f>
        <v>#VALUE!</v>
      </c>
      <c r="D177" s="98" t="e">
        <f aca="false">fM($AN$18,$BV56,BA$78,$AX$54:$BT$76,$AN$15,$AN$16,$B$10,$AN$17,4)</f>
        <v>#VALUE!</v>
      </c>
      <c r="E177" s="98" t="e">
        <f aca="false">fM($AN$18,$BV56,BB$78,$AX$54:$BT$76,$AN$15,$AN$16,$B$10,$AN$17,4)</f>
        <v>#VALUE!</v>
      </c>
      <c r="F177" s="98" t="e">
        <f aca="false">fM($AN$18,$BV56,BC$78,$AX$54:$BT$76,$AN$15,$AN$16,$B$10,$AN$17,4)</f>
        <v>#VALUE!</v>
      </c>
      <c r="G177" s="98" t="e">
        <f aca="false">fM($AN$18,$BV56,BD$78,$AX$54:$BT$76,$AN$15,$AN$16,$B$10,$AN$17,4)</f>
        <v>#VALUE!</v>
      </c>
      <c r="H177" s="98" t="e">
        <f aca="false">fM($AN$18,$BV56,BE$78,$AX$54:$BT$76,$AN$15,$AN$16,$B$10,$AN$17,4)</f>
        <v>#VALUE!</v>
      </c>
      <c r="I177" s="98" t="e">
        <f aca="false">fM($AN$18,$BV56,BF$78,$AX$54:$BT$76,$AN$15,$AN$16,$B$10,$AN$17,4)</f>
        <v>#VALUE!</v>
      </c>
      <c r="J177" s="98" t="e">
        <f aca="false">fM($AN$18,$BV56,BG$78,$AX$54:$BT$76,$AN$15,$AN$16,$B$10,$AN$17,4)</f>
        <v>#VALUE!</v>
      </c>
      <c r="K177" s="98" t="e">
        <f aca="false">fM($AN$18,$BV56,BH$78,$AX$54:$BT$76,$AN$15,$AN$16,$B$10,$AN$17,4)</f>
        <v>#VALUE!</v>
      </c>
      <c r="L177" s="98" t="e">
        <f aca="false">fM($AN$18,$BV56,BI$78,$AX$54:$BT$76,$AN$15,$AN$16,$B$10,$AN$17,4)</f>
        <v>#VALUE!</v>
      </c>
      <c r="M177" s="98" t="e">
        <f aca="false">fM($AN$18,$BV56,BJ$78,$AX$54:$BT$76,$AN$15,$AN$16,$B$10,$AN$17,4)</f>
        <v>#VALUE!</v>
      </c>
      <c r="N177" s="98" t="e">
        <f aca="false">fM($AN$18,$BV56,BK$78,$AX$54:$BT$76,$AN$15,$AN$16,$B$10,$AN$17,4)</f>
        <v>#VALUE!</v>
      </c>
      <c r="O177" s="98" t="e">
        <f aca="false">fM($AN$18,$BV56,BL$78,$AX$54:$BT$76,$AN$15,$AN$16,$B$10,$AN$17,4)</f>
        <v>#VALUE!</v>
      </c>
      <c r="P177" s="98" t="e">
        <f aca="false">fM($AN$18,$BV56,BM$78,$AX$54:$BT$76,$AN$15,$AN$16,$B$10,$AN$17,4)</f>
        <v>#VALUE!</v>
      </c>
      <c r="Q177" s="98" t="e">
        <f aca="false">fM($AN$18,$BV56,BN$78,$AX$54:$BT$76,$AN$15,$AN$16,$B$10,$AN$17,4)</f>
        <v>#VALUE!</v>
      </c>
      <c r="R177" s="98" t="e">
        <f aca="false">fM($AN$18,$BV56,BO$78,$AX$54:$BT$76,$AN$15,$AN$16,$B$10,$AN$17,4)</f>
        <v>#VALUE!</v>
      </c>
      <c r="S177" s="98" t="e">
        <f aca="false">fM($AN$18,$BV56,BP$78,$AX$54:$BT$76,$AN$15,$AN$16,$B$10,$AN$17,4)</f>
        <v>#VALUE!</v>
      </c>
      <c r="T177" s="98" t="e">
        <f aca="false">fM($AN$18,$BV56,BQ$78,$AX$54:$BT$76,$AN$15,$AN$16,$B$10,$AN$17,4)</f>
        <v>#VALUE!</v>
      </c>
      <c r="U177" s="98" t="e">
        <f aca="false">fM($AN$18,$BV56,BR$78,$AX$54:$BT$76,$AN$15,$AN$16,$B$10,$AN$17,4)</f>
        <v>#VALUE!</v>
      </c>
      <c r="V177" s="98" t="e">
        <f aca="false">fM($AN$18,$BV56,BS$78,$AX$54:$BT$76,$AN$15,$AN$16,$B$10,$AN$17,4)</f>
        <v>#VALUE!</v>
      </c>
      <c r="W177" s="173" t="e">
        <f aca="false">MAX(B176:V196)</f>
        <v>#VALUE!</v>
      </c>
    </row>
    <row r="178" customFormat="false" ht="12" hidden="false" customHeight="false" outlineLevel="0" collapsed="false">
      <c r="A178" s="166" t="n">
        <f aca="false">A82</f>
        <v>0.4</v>
      </c>
      <c r="B178" s="98" t="e">
        <f aca="false">fM($AN$18,$BV57,AY$78,$AX$54:$BT$76,$AN$15,$AN$16,$B$10,$AN$17,4)</f>
        <v>#VALUE!</v>
      </c>
      <c r="C178" s="98" t="e">
        <f aca="false">fM($AN$18,$BV57,AZ$78,$AX$54:$BT$76,$AN$15,$AN$16,$B$10,$AN$17,4)</f>
        <v>#VALUE!</v>
      </c>
      <c r="D178" s="98" t="e">
        <f aca="false">fM($AN$18,$BV57,BA$78,$AX$54:$BT$76,$AN$15,$AN$16,$B$10,$AN$17,4)</f>
        <v>#VALUE!</v>
      </c>
      <c r="E178" s="98" t="e">
        <f aca="false">fM($AN$18,$BV57,BB$78,$AX$54:$BT$76,$AN$15,$AN$16,$B$10,$AN$17,4)</f>
        <v>#VALUE!</v>
      </c>
      <c r="F178" s="98" t="e">
        <f aca="false">fM($AN$18,$BV57,BC$78,$AX$54:$BT$76,$AN$15,$AN$16,$B$10,$AN$17,4)</f>
        <v>#VALUE!</v>
      </c>
      <c r="G178" s="98" t="e">
        <f aca="false">fM($AN$18,$BV57,BD$78,$AX$54:$BT$76,$AN$15,$AN$16,$B$10,$AN$17,4)</f>
        <v>#VALUE!</v>
      </c>
      <c r="H178" s="98" t="e">
        <f aca="false">fM($AN$18,$BV57,BE$78,$AX$54:$BT$76,$AN$15,$AN$16,$B$10,$AN$17,4)</f>
        <v>#VALUE!</v>
      </c>
      <c r="I178" s="98" t="e">
        <f aca="false">fM($AN$18,$BV57,BF$78,$AX$54:$BT$76,$AN$15,$AN$16,$B$10,$AN$17,4)</f>
        <v>#VALUE!</v>
      </c>
      <c r="J178" s="98" t="e">
        <f aca="false">fM($AN$18,$BV57,BG$78,$AX$54:$BT$76,$AN$15,$AN$16,$B$10,$AN$17,4)</f>
        <v>#VALUE!</v>
      </c>
      <c r="K178" s="98" t="e">
        <f aca="false">fM($AN$18,$BV57,BH$78,$AX$54:$BT$76,$AN$15,$AN$16,$B$10,$AN$17,4)</f>
        <v>#VALUE!</v>
      </c>
      <c r="L178" s="98" t="e">
        <f aca="false">fM($AN$18,$BV57,BI$78,$AX$54:$BT$76,$AN$15,$AN$16,$B$10,$AN$17,4)</f>
        <v>#VALUE!</v>
      </c>
      <c r="M178" s="98" t="e">
        <f aca="false">fM($AN$18,$BV57,BJ$78,$AX$54:$BT$76,$AN$15,$AN$16,$B$10,$AN$17,4)</f>
        <v>#VALUE!</v>
      </c>
      <c r="N178" s="98" t="e">
        <f aca="false">fM($AN$18,$BV57,BK$78,$AX$54:$BT$76,$AN$15,$AN$16,$B$10,$AN$17,4)</f>
        <v>#VALUE!</v>
      </c>
      <c r="O178" s="98" t="e">
        <f aca="false">fM($AN$18,$BV57,BL$78,$AX$54:$BT$76,$AN$15,$AN$16,$B$10,$AN$17,4)</f>
        <v>#VALUE!</v>
      </c>
      <c r="P178" s="98" t="e">
        <f aca="false">fM($AN$18,$BV57,BM$78,$AX$54:$BT$76,$AN$15,$AN$16,$B$10,$AN$17,4)</f>
        <v>#VALUE!</v>
      </c>
      <c r="Q178" s="98" t="e">
        <f aca="false">fM($AN$18,$BV57,BN$78,$AX$54:$BT$76,$AN$15,$AN$16,$B$10,$AN$17,4)</f>
        <v>#VALUE!</v>
      </c>
      <c r="R178" s="98" t="e">
        <f aca="false">fM($AN$18,$BV57,BO$78,$AX$54:$BT$76,$AN$15,$AN$16,$B$10,$AN$17,4)</f>
        <v>#VALUE!</v>
      </c>
      <c r="S178" s="98" t="e">
        <f aca="false">fM($AN$18,$BV57,BP$78,$AX$54:$BT$76,$AN$15,$AN$16,$B$10,$AN$17,4)</f>
        <v>#VALUE!</v>
      </c>
      <c r="T178" s="98" t="e">
        <f aca="false">fM($AN$18,$BV57,BQ$78,$AX$54:$BT$76,$AN$15,$AN$16,$B$10,$AN$17,4)</f>
        <v>#VALUE!</v>
      </c>
      <c r="U178" s="98" t="e">
        <f aca="false">fM($AN$18,$BV57,BR$78,$AX$54:$BT$76,$AN$15,$AN$16,$B$10,$AN$17,4)</f>
        <v>#VALUE!</v>
      </c>
      <c r="V178" s="98" t="e">
        <f aca="false">fM($AN$18,$BV57,BS$78,$AX$54:$BT$76,$AN$15,$AN$16,$B$10,$AN$17,4)</f>
        <v>#VALUE!</v>
      </c>
      <c r="W178" s="174" t="s">
        <v>142</v>
      </c>
    </row>
    <row r="179" customFormat="false" ht="12" hidden="false" customHeight="false" outlineLevel="0" collapsed="false">
      <c r="A179" s="166" t="n">
        <f aca="false">A83</f>
        <v>0.6</v>
      </c>
      <c r="B179" s="98" t="e">
        <f aca="false">fM($AN$18,$BV58,AY$78,$AX$54:$BT$76,$AN$15,$AN$16,$B$10,$AN$17,4)</f>
        <v>#VALUE!</v>
      </c>
      <c r="C179" s="98" t="e">
        <f aca="false">fM($AN$18,$BV58,AZ$78,$AX$54:$BT$76,$AN$15,$AN$16,$B$10,$AN$17,4)</f>
        <v>#VALUE!</v>
      </c>
      <c r="D179" s="98" t="e">
        <f aca="false">fM($AN$18,$BV58,BA$78,$AX$54:$BT$76,$AN$15,$AN$16,$B$10,$AN$17,4)</f>
        <v>#VALUE!</v>
      </c>
      <c r="E179" s="98" t="e">
        <f aca="false">fM($AN$18,$BV58,BB$78,$AX$54:$BT$76,$AN$15,$AN$16,$B$10,$AN$17,4)</f>
        <v>#VALUE!</v>
      </c>
      <c r="F179" s="98" t="e">
        <f aca="false">fM($AN$18,$BV58,BC$78,$AX$54:$BT$76,$AN$15,$AN$16,$B$10,$AN$17,4)</f>
        <v>#VALUE!</v>
      </c>
      <c r="G179" s="98" t="e">
        <f aca="false">fM($AN$18,$BV58,BD$78,$AX$54:$BT$76,$AN$15,$AN$16,$B$10,$AN$17,4)</f>
        <v>#VALUE!</v>
      </c>
      <c r="H179" s="98" t="e">
        <f aca="false">fM($AN$18,$BV58,BE$78,$AX$54:$BT$76,$AN$15,$AN$16,$B$10,$AN$17,4)</f>
        <v>#VALUE!</v>
      </c>
      <c r="I179" s="98" t="e">
        <f aca="false">fM($AN$18,$BV58,BF$78,$AX$54:$BT$76,$AN$15,$AN$16,$B$10,$AN$17,4)</f>
        <v>#VALUE!</v>
      </c>
      <c r="J179" s="98" t="e">
        <f aca="false">fM($AN$18,$BV58,BG$78,$AX$54:$BT$76,$AN$15,$AN$16,$B$10,$AN$17,4)</f>
        <v>#VALUE!</v>
      </c>
      <c r="K179" s="98" t="e">
        <f aca="false">fM($AN$18,$BV58,BH$78,$AX$54:$BT$76,$AN$15,$AN$16,$B$10,$AN$17,4)</f>
        <v>#VALUE!</v>
      </c>
      <c r="L179" s="98" t="e">
        <f aca="false">fM($AN$18,$BV58,BI$78,$AX$54:$BT$76,$AN$15,$AN$16,$B$10,$AN$17,4)</f>
        <v>#VALUE!</v>
      </c>
      <c r="M179" s="98" t="e">
        <f aca="false">fM($AN$18,$BV58,BJ$78,$AX$54:$BT$76,$AN$15,$AN$16,$B$10,$AN$17,4)</f>
        <v>#VALUE!</v>
      </c>
      <c r="N179" s="98" t="e">
        <f aca="false">fM($AN$18,$BV58,BK$78,$AX$54:$BT$76,$AN$15,$AN$16,$B$10,$AN$17,4)</f>
        <v>#VALUE!</v>
      </c>
      <c r="O179" s="98" t="e">
        <f aca="false">fM($AN$18,$BV58,BL$78,$AX$54:$BT$76,$AN$15,$AN$16,$B$10,$AN$17,4)</f>
        <v>#VALUE!</v>
      </c>
      <c r="P179" s="98" t="e">
        <f aca="false">fM($AN$18,$BV58,BM$78,$AX$54:$BT$76,$AN$15,$AN$16,$B$10,$AN$17,4)</f>
        <v>#VALUE!</v>
      </c>
      <c r="Q179" s="98" t="e">
        <f aca="false">fM($AN$18,$BV58,BN$78,$AX$54:$BT$76,$AN$15,$AN$16,$B$10,$AN$17,4)</f>
        <v>#VALUE!</v>
      </c>
      <c r="R179" s="98" t="e">
        <f aca="false">fM($AN$18,$BV58,BO$78,$AX$54:$BT$76,$AN$15,$AN$16,$B$10,$AN$17,4)</f>
        <v>#VALUE!</v>
      </c>
      <c r="S179" s="98" t="e">
        <f aca="false">fM($AN$18,$BV58,BP$78,$AX$54:$BT$76,$AN$15,$AN$16,$B$10,$AN$17,4)</f>
        <v>#VALUE!</v>
      </c>
      <c r="T179" s="98" t="e">
        <f aca="false">fM($AN$18,$BV58,BQ$78,$AX$54:$BT$76,$AN$15,$AN$16,$B$10,$AN$17,4)</f>
        <v>#VALUE!</v>
      </c>
      <c r="U179" s="98" t="e">
        <f aca="false">fM($AN$18,$BV58,BR$78,$AX$54:$BT$76,$AN$15,$AN$16,$B$10,$AN$17,4)</f>
        <v>#VALUE!</v>
      </c>
      <c r="V179" s="98" t="e">
        <f aca="false">fM($AN$18,$BV58,BS$78,$AX$54:$BT$76,$AN$15,$AN$16,$B$10,$AN$17,4)</f>
        <v>#VALUE!</v>
      </c>
      <c r="W179" s="173" t="e">
        <f aca="false">MIN(B176:V196)</f>
        <v>#VALUE!</v>
      </c>
    </row>
    <row r="180" customFormat="false" ht="12" hidden="false" customHeight="false" outlineLevel="0" collapsed="false">
      <c r="A180" s="166" t="n">
        <f aca="false">A84</f>
        <v>0.8</v>
      </c>
      <c r="B180" s="98" t="e">
        <f aca="false">fM($AN$18,$BV59,AY$78,$AX$54:$BT$76,$AN$15,$AN$16,$B$10,$AN$17,4)</f>
        <v>#VALUE!</v>
      </c>
      <c r="C180" s="98" t="e">
        <f aca="false">fM($AN$18,$BV59,AZ$78,$AX$54:$BT$76,$AN$15,$AN$16,$B$10,$AN$17,4)</f>
        <v>#VALUE!</v>
      </c>
      <c r="D180" s="98" t="e">
        <f aca="false">fM($AN$18,$BV59,BA$78,$AX$54:$BT$76,$AN$15,$AN$16,$B$10,$AN$17,4)</f>
        <v>#VALUE!</v>
      </c>
      <c r="E180" s="98" t="e">
        <f aca="false">fM($AN$18,$BV59,BB$78,$AX$54:$BT$76,$AN$15,$AN$16,$B$10,$AN$17,4)</f>
        <v>#VALUE!</v>
      </c>
      <c r="F180" s="98" t="e">
        <f aca="false">fM($AN$18,$BV59,BC$78,$AX$54:$BT$76,$AN$15,$AN$16,$B$10,$AN$17,4)</f>
        <v>#VALUE!</v>
      </c>
      <c r="G180" s="98" t="e">
        <f aca="false">fM($AN$18,$BV59,BD$78,$AX$54:$BT$76,$AN$15,$AN$16,$B$10,$AN$17,4)</f>
        <v>#VALUE!</v>
      </c>
      <c r="H180" s="98" t="e">
        <f aca="false">fM($AN$18,$BV59,BE$78,$AX$54:$BT$76,$AN$15,$AN$16,$B$10,$AN$17,4)</f>
        <v>#VALUE!</v>
      </c>
      <c r="I180" s="98" t="e">
        <f aca="false">fM($AN$18,$BV59,BF$78,$AX$54:$BT$76,$AN$15,$AN$16,$B$10,$AN$17,4)</f>
        <v>#VALUE!</v>
      </c>
      <c r="J180" s="98" t="e">
        <f aca="false">fM($AN$18,$BV59,BG$78,$AX$54:$BT$76,$AN$15,$AN$16,$B$10,$AN$17,4)</f>
        <v>#VALUE!</v>
      </c>
      <c r="K180" s="98" t="e">
        <f aca="false">fM($AN$18,$BV59,BH$78,$AX$54:$BT$76,$AN$15,$AN$16,$B$10,$AN$17,4)</f>
        <v>#VALUE!</v>
      </c>
      <c r="L180" s="98" t="e">
        <f aca="false">fM($AN$18,$BV59,BI$78,$AX$54:$BT$76,$AN$15,$AN$16,$B$10,$AN$17,4)</f>
        <v>#VALUE!</v>
      </c>
      <c r="M180" s="98" t="e">
        <f aca="false">fM($AN$18,$BV59,BJ$78,$AX$54:$BT$76,$AN$15,$AN$16,$B$10,$AN$17,4)</f>
        <v>#VALUE!</v>
      </c>
      <c r="N180" s="98" t="e">
        <f aca="false">fM($AN$18,$BV59,BK$78,$AX$54:$BT$76,$AN$15,$AN$16,$B$10,$AN$17,4)</f>
        <v>#VALUE!</v>
      </c>
      <c r="O180" s="98" t="e">
        <f aca="false">fM($AN$18,$BV59,BL$78,$AX$54:$BT$76,$AN$15,$AN$16,$B$10,$AN$17,4)</f>
        <v>#VALUE!</v>
      </c>
      <c r="P180" s="98" t="e">
        <f aca="false">fM($AN$18,$BV59,BM$78,$AX$54:$BT$76,$AN$15,$AN$16,$B$10,$AN$17,4)</f>
        <v>#VALUE!</v>
      </c>
      <c r="Q180" s="98" t="e">
        <f aca="false">fM($AN$18,$BV59,BN$78,$AX$54:$BT$76,$AN$15,$AN$16,$B$10,$AN$17,4)</f>
        <v>#VALUE!</v>
      </c>
      <c r="R180" s="98" t="e">
        <f aca="false">fM($AN$18,$BV59,BO$78,$AX$54:$BT$76,$AN$15,$AN$16,$B$10,$AN$17,4)</f>
        <v>#VALUE!</v>
      </c>
      <c r="S180" s="98" t="e">
        <f aca="false">fM($AN$18,$BV59,BP$78,$AX$54:$BT$76,$AN$15,$AN$16,$B$10,$AN$17,4)</f>
        <v>#VALUE!</v>
      </c>
      <c r="T180" s="98" t="e">
        <f aca="false">fM($AN$18,$BV59,BQ$78,$AX$54:$BT$76,$AN$15,$AN$16,$B$10,$AN$17,4)</f>
        <v>#VALUE!</v>
      </c>
      <c r="U180" s="98" t="e">
        <f aca="false">fM($AN$18,$BV59,BR$78,$AX$54:$BT$76,$AN$15,$AN$16,$B$10,$AN$17,4)</f>
        <v>#VALUE!</v>
      </c>
      <c r="V180" s="98" t="e">
        <f aca="false">fM($AN$18,$BV59,BS$78,$AX$54:$BT$76,$AN$15,$AN$16,$B$10,$AN$17,4)</f>
        <v>#VALUE!</v>
      </c>
    </row>
    <row r="181" customFormat="false" ht="12" hidden="false" customHeight="false" outlineLevel="0" collapsed="false">
      <c r="A181" s="166" t="n">
        <f aca="false">A85</f>
        <v>1</v>
      </c>
      <c r="B181" s="98" t="e">
        <f aca="false">fM($AN$18,$BV60,AY$78,$AX$54:$BT$76,$AN$15,$AN$16,$B$10,$AN$17,4)</f>
        <v>#VALUE!</v>
      </c>
      <c r="C181" s="98" t="e">
        <f aca="false">fM($AN$18,$BV60,AZ$78,$AX$54:$BT$76,$AN$15,$AN$16,$B$10,$AN$17,4)</f>
        <v>#VALUE!</v>
      </c>
      <c r="D181" s="98" t="e">
        <f aca="false">fM($AN$18,$BV60,BA$78,$AX$54:$BT$76,$AN$15,$AN$16,$B$10,$AN$17,4)</f>
        <v>#VALUE!</v>
      </c>
      <c r="E181" s="98" t="e">
        <f aca="false">fM($AN$18,$BV60,BB$78,$AX$54:$BT$76,$AN$15,$AN$16,$B$10,$AN$17,4)</f>
        <v>#VALUE!</v>
      </c>
      <c r="F181" s="98" t="e">
        <f aca="false">fM($AN$18,$BV60,BC$78,$AX$54:$BT$76,$AN$15,$AN$16,$B$10,$AN$17,4)</f>
        <v>#VALUE!</v>
      </c>
      <c r="G181" s="98" t="e">
        <f aca="false">fM($AN$18,$BV60,BD$78,$AX$54:$BT$76,$AN$15,$AN$16,$B$10,$AN$17,4)</f>
        <v>#VALUE!</v>
      </c>
      <c r="H181" s="98" t="e">
        <f aca="false">fM($AN$18,$BV60,BE$78,$AX$54:$BT$76,$AN$15,$AN$16,$B$10,$AN$17,4)</f>
        <v>#VALUE!</v>
      </c>
      <c r="I181" s="98" t="e">
        <f aca="false">fM($AN$18,$BV60,BF$78,$AX$54:$BT$76,$AN$15,$AN$16,$B$10,$AN$17,4)</f>
        <v>#VALUE!</v>
      </c>
      <c r="J181" s="98" t="e">
        <f aca="false">fM($AN$18,$BV60,BG$78,$AX$54:$BT$76,$AN$15,$AN$16,$B$10,$AN$17,4)</f>
        <v>#VALUE!</v>
      </c>
      <c r="K181" s="98" t="e">
        <f aca="false">fM($AN$18,$BV60,BH$78,$AX$54:$BT$76,$AN$15,$AN$16,$B$10,$AN$17,4)</f>
        <v>#VALUE!</v>
      </c>
      <c r="L181" s="98" t="e">
        <f aca="false">fM($AN$18,$BV60,BI$78,$AX$54:$BT$76,$AN$15,$AN$16,$B$10,$AN$17,4)</f>
        <v>#VALUE!</v>
      </c>
      <c r="M181" s="98" t="e">
        <f aca="false">fM($AN$18,$BV60,BJ$78,$AX$54:$BT$76,$AN$15,$AN$16,$B$10,$AN$17,4)</f>
        <v>#VALUE!</v>
      </c>
      <c r="N181" s="98" t="e">
        <f aca="false">fM($AN$18,$BV60,BK$78,$AX$54:$BT$76,$AN$15,$AN$16,$B$10,$AN$17,4)</f>
        <v>#VALUE!</v>
      </c>
      <c r="O181" s="98" t="e">
        <f aca="false">fM($AN$18,$BV60,BL$78,$AX$54:$BT$76,$AN$15,$AN$16,$B$10,$AN$17,4)</f>
        <v>#VALUE!</v>
      </c>
      <c r="P181" s="98" t="e">
        <f aca="false">fM($AN$18,$BV60,BM$78,$AX$54:$BT$76,$AN$15,$AN$16,$B$10,$AN$17,4)</f>
        <v>#VALUE!</v>
      </c>
      <c r="Q181" s="98" t="e">
        <f aca="false">fM($AN$18,$BV60,BN$78,$AX$54:$BT$76,$AN$15,$AN$16,$B$10,$AN$17,4)</f>
        <v>#VALUE!</v>
      </c>
      <c r="R181" s="98" t="e">
        <f aca="false">fM($AN$18,$BV60,BO$78,$AX$54:$BT$76,$AN$15,$AN$16,$B$10,$AN$17,4)</f>
        <v>#VALUE!</v>
      </c>
      <c r="S181" s="98" t="e">
        <f aca="false">fM($AN$18,$BV60,BP$78,$AX$54:$BT$76,$AN$15,$AN$16,$B$10,$AN$17,4)</f>
        <v>#VALUE!</v>
      </c>
      <c r="T181" s="98" t="e">
        <f aca="false">fM($AN$18,$BV60,BQ$78,$AX$54:$BT$76,$AN$15,$AN$16,$B$10,$AN$17,4)</f>
        <v>#VALUE!</v>
      </c>
      <c r="U181" s="98" t="e">
        <f aca="false">fM($AN$18,$BV60,BR$78,$AX$54:$BT$76,$AN$15,$AN$16,$B$10,$AN$17,4)</f>
        <v>#VALUE!</v>
      </c>
      <c r="V181" s="98" t="e">
        <f aca="false">fM($AN$18,$BV60,BS$78,$AX$54:$BT$76,$AN$15,$AN$16,$B$10,$AN$17,4)</f>
        <v>#VALUE!</v>
      </c>
    </row>
    <row r="182" customFormat="false" ht="12" hidden="false" customHeight="false" outlineLevel="0" collapsed="false">
      <c r="A182" s="166" t="n">
        <f aca="false">A86</f>
        <v>1.2</v>
      </c>
      <c r="B182" s="98" t="e">
        <f aca="false">fM($AN$18,$BV61,AY$78,$AX$54:$BT$76,$AN$15,$AN$16,$B$10,$AN$17,4)</f>
        <v>#VALUE!</v>
      </c>
      <c r="C182" s="98" t="e">
        <f aca="false">fM($AN$18,$BV61,AZ$78,$AX$54:$BT$76,$AN$15,$AN$16,$B$10,$AN$17,4)</f>
        <v>#VALUE!</v>
      </c>
      <c r="D182" s="98" t="e">
        <f aca="false">fM($AN$18,$BV61,BA$78,$AX$54:$BT$76,$AN$15,$AN$16,$B$10,$AN$17,4)</f>
        <v>#VALUE!</v>
      </c>
      <c r="E182" s="98" t="e">
        <f aca="false">fM($AN$18,$BV61,BB$78,$AX$54:$BT$76,$AN$15,$AN$16,$B$10,$AN$17,4)</f>
        <v>#VALUE!</v>
      </c>
      <c r="F182" s="98" t="e">
        <f aca="false">fM($AN$18,$BV61,BC$78,$AX$54:$BT$76,$AN$15,$AN$16,$B$10,$AN$17,4)</f>
        <v>#VALUE!</v>
      </c>
      <c r="G182" s="98" t="e">
        <f aca="false">fM($AN$18,$BV61,BD$78,$AX$54:$BT$76,$AN$15,$AN$16,$B$10,$AN$17,4)</f>
        <v>#VALUE!</v>
      </c>
      <c r="H182" s="98" t="e">
        <f aca="false">fM($AN$18,$BV61,BE$78,$AX$54:$BT$76,$AN$15,$AN$16,$B$10,$AN$17,4)</f>
        <v>#VALUE!</v>
      </c>
      <c r="I182" s="98" t="e">
        <f aca="false">fM($AN$18,$BV61,BF$78,$AX$54:$BT$76,$AN$15,$AN$16,$B$10,$AN$17,4)</f>
        <v>#VALUE!</v>
      </c>
      <c r="J182" s="98" t="e">
        <f aca="false">fM($AN$18,$BV61,BG$78,$AX$54:$BT$76,$AN$15,$AN$16,$B$10,$AN$17,4)</f>
        <v>#VALUE!</v>
      </c>
      <c r="K182" s="98" t="e">
        <f aca="false">fM($AN$18,$BV61,BH$78,$AX$54:$BT$76,$AN$15,$AN$16,$B$10,$AN$17,4)</f>
        <v>#VALUE!</v>
      </c>
      <c r="L182" s="98" t="e">
        <f aca="false">fM($AN$18,$BV61,BI$78,$AX$54:$BT$76,$AN$15,$AN$16,$B$10,$AN$17,4)</f>
        <v>#VALUE!</v>
      </c>
      <c r="M182" s="98" t="e">
        <f aca="false">fM($AN$18,$BV61,BJ$78,$AX$54:$BT$76,$AN$15,$AN$16,$B$10,$AN$17,4)</f>
        <v>#VALUE!</v>
      </c>
      <c r="N182" s="98" t="e">
        <f aca="false">fM($AN$18,$BV61,BK$78,$AX$54:$BT$76,$AN$15,$AN$16,$B$10,$AN$17,4)</f>
        <v>#VALUE!</v>
      </c>
      <c r="O182" s="98" t="e">
        <f aca="false">fM($AN$18,$BV61,BL$78,$AX$54:$BT$76,$AN$15,$AN$16,$B$10,$AN$17,4)</f>
        <v>#VALUE!</v>
      </c>
      <c r="P182" s="98" t="e">
        <f aca="false">fM($AN$18,$BV61,BM$78,$AX$54:$BT$76,$AN$15,$AN$16,$B$10,$AN$17,4)</f>
        <v>#VALUE!</v>
      </c>
      <c r="Q182" s="98" t="e">
        <f aca="false">fM($AN$18,$BV61,BN$78,$AX$54:$BT$76,$AN$15,$AN$16,$B$10,$AN$17,4)</f>
        <v>#VALUE!</v>
      </c>
      <c r="R182" s="98" t="e">
        <f aca="false">fM($AN$18,$BV61,BO$78,$AX$54:$BT$76,$AN$15,$AN$16,$B$10,$AN$17,4)</f>
        <v>#VALUE!</v>
      </c>
      <c r="S182" s="98" t="e">
        <f aca="false">fM($AN$18,$BV61,BP$78,$AX$54:$BT$76,$AN$15,$AN$16,$B$10,$AN$17,4)</f>
        <v>#VALUE!</v>
      </c>
      <c r="T182" s="98" t="e">
        <f aca="false">fM($AN$18,$BV61,BQ$78,$AX$54:$BT$76,$AN$15,$AN$16,$B$10,$AN$17,4)</f>
        <v>#VALUE!</v>
      </c>
      <c r="U182" s="98" t="e">
        <f aca="false">fM($AN$18,$BV61,BR$78,$AX$54:$BT$76,$AN$15,$AN$16,$B$10,$AN$17,4)</f>
        <v>#VALUE!</v>
      </c>
      <c r="V182" s="98" t="e">
        <f aca="false">fM($AN$18,$BV61,BS$78,$AX$54:$BT$76,$AN$15,$AN$16,$B$10,$AN$17,4)</f>
        <v>#VALUE!</v>
      </c>
    </row>
    <row r="183" customFormat="false" ht="12" hidden="false" customHeight="false" outlineLevel="0" collapsed="false">
      <c r="A183" s="166" t="n">
        <f aca="false">A87</f>
        <v>1.4</v>
      </c>
      <c r="B183" s="98" t="e">
        <f aca="false">fM($AN$18,$BV62,AY$78,$AX$54:$BT$76,$AN$15,$AN$16,$B$10,$AN$17,4)</f>
        <v>#VALUE!</v>
      </c>
      <c r="C183" s="98" t="e">
        <f aca="false">fM($AN$18,$BV62,AZ$78,$AX$54:$BT$76,$AN$15,$AN$16,$B$10,$AN$17,4)</f>
        <v>#VALUE!</v>
      </c>
      <c r="D183" s="98" t="e">
        <f aca="false">fM($AN$18,$BV62,BA$78,$AX$54:$BT$76,$AN$15,$AN$16,$B$10,$AN$17,4)</f>
        <v>#VALUE!</v>
      </c>
      <c r="E183" s="98" t="e">
        <f aca="false">fM($AN$18,$BV62,BB$78,$AX$54:$BT$76,$AN$15,$AN$16,$B$10,$AN$17,4)</f>
        <v>#VALUE!</v>
      </c>
      <c r="F183" s="98" t="e">
        <f aca="false">fM($AN$18,$BV62,BC$78,$AX$54:$BT$76,$AN$15,$AN$16,$B$10,$AN$17,4)</f>
        <v>#VALUE!</v>
      </c>
      <c r="G183" s="98" t="e">
        <f aca="false">fM($AN$18,$BV62,BD$78,$AX$54:$BT$76,$AN$15,$AN$16,$B$10,$AN$17,4)</f>
        <v>#VALUE!</v>
      </c>
      <c r="H183" s="98" t="e">
        <f aca="false">fM($AN$18,$BV62,BE$78,$AX$54:$BT$76,$AN$15,$AN$16,$B$10,$AN$17,4)</f>
        <v>#VALUE!</v>
      </c>
      <c r="I183" s="98" t="e">
        <f aca="false">fM($AN$18,$BV62,BF$78,$AX$54:$BT$76,$AN$15,$AN$16,$B$10,$AN$17,4)</f>
        <v>#VALUE!</v>
      </c>
      <c r="J183" s="98" t="e">
        <f aca="false">fM($AN$18,$BV62,BG$78,$AX$54:$BT$76,$AN$15,$AN$16,$B$10,$AN$17,4)</f>
        <v>#VALUE!</v>
      </c>
      <c r="K183" s="98" t="e">
        <f aca="false">fM($AN$18,$BV62,BH$78,$AX$54:$BT$76,$AN$15,$AN$16,$B$10,$AN$17,4)</f>
        <v>#VALUE!</v>
      </c>
      <c r="L183" s="98" t="e">
        <f aca="false">fM($AN$18,$BV62,BI$78,$AX$54:$BT$76,$AN$15,$AN$16,$B$10,$AN$17,4)</f>
        <v>#VALUE!</v>
      </c>
      <c r="M183" s="98" t="e">
        <f aca="false">fM($AN$18,$BV62,BJ$78,$AX$54:$BT$76,$AN$15,$AN$16,$B$10,$AN$17,4)</f>
        <v>#VALUE!</v>
      </c>
      <c r="N183" s="98" t="e">
        <f aca="false">fM($AN$18,$BV62,BK$78,$AX$54:$BT$76,$AN$15,$AN$16,$B$10,$AN$17,4)</f>
        <v>#VALUE!</v>
      </c>
      <c r="O183" s="98" t="e">
        <f aca="false">fM($AN$18,$BV62,BL$78,$AX$54:$BT$76,$AN$15,$AN$16,$B$10,$AN$17,4)</f>
        <v>#VALUE!</v>
      </c>
      <c r="P183" s="98" t="e">
        <f aca="false">fM($AN$18,$BV62,BM$78,$AX$54:$BT$76,$AN$15,$AN$16,$B$10,$AN$17,4)</f>
        <v>#VALUE!</v>
      </c>
      <c r="Q183" s="98" t="e">
        <f aca="false">fM($AN$18,$BV62,BN$78,$AX$54:$BT$76,$AN$15,$AN$16,$B$10,$AN$17,4)</f>
        <v>#VALUE!</v>
      </c>
      <c r="R183" s="98" t="e">
        <f aca="false">fM($AN$18,$BV62,BO$78,$AX$54:$BT$76,$AN$15,$AN$16,$B$10,$AN$17,4)</f>
        <v>#VALUE!</v>
      </c>
      <c r="S183" s="98" t="e">
        <f aca="false">fM($AN$18,$BV62,BP$78,$AX$54:$BT$76,$AN$15,$AN$16,$B$10,$AN$17,4)</f>
        <v>#VALUE!</v>
      </c>
      <c r="T183" s="98" t="e">
        <f aca="false">fM($AN$18,$BV62,BQ$78,$AX$54:$BT$76,$AN$15,$AN$16,$B$10,$AN$17,4)</f>
        <v>#VALUE!</v>
      </c>
      <c r="U183" s="98" t="e">
        <f aca="false">fM($AN$18,$BV62,BR$78,$AX$54:$BT$76,$AN$15,$AN$16,$B$10,$AN$17,4)</f>
        <v>#VALUE!</v>
      </c>
      <c r="V183" s="98" t="e">
        <f aca="false">fM($AN$18,$BV62,BS$78,$AX$54:$BT$76,$AN$15,$AN$16,$B$10,$AN$17,4)</f>
        <v>#VALUE!</v>
      </c>
    </row>
    <row r="184" customFormat="false" ht="12" hidden="false" customHeight="false" outlineLevel="0" collapsed="false">
      <c r="A184" s="166" t="n">
        <f aca="false">A88</f>
        <v>1.6</v>
      </c>
      <c r="B184" s="98" t="e">
        <f aca="false">fM($AN$18,$BV63,AY$78,$AX$54:$BT$76,$AN$15,$AN$16,$B$10,$AN$17,4)</f>
        <v>#VALUE!</v>
      </c>
      <c r="C184" s="98" t="e">
        <f aca="false">fM($AN$18,$BV63,AZ$78,$AX$54:$BT$76,$AN$15,$AN$16,$B$10,$AN$17,4)</f>
        <v>#VALUE!</v>
      </c>
      <c r="D184" s="98" t="e">
        <f aca="false">fM($AN$18,$BV63,BA$78,$AX$54:$BT$76,$AN$15,$AN$16,$B$10,$AN$17,4)</f>
        <v>#VALUE!</v>
      </c>
      <c r="E184" s="98" t="e">
        <f aca="false">fM($AN$18,$BV63,BB$78,$AX$54:$BT$76,$AN$15,$AN$16,$B$10,$AN$17,4)</f>
        <v>#VALUE!</v>
      </c>
      <c r="F184" s="98" t="e">
        <f aca="false">fM($AN$18,$BV63,BC$78,$AX$54:$BT$76,$AN$15,$AN$16,$B$10,$AN$17,4)</f>
        <v>#VALUE!</v>
      </c>
      <c r="G184" s="98" t="e">
        <f aca="false">fM($AN$18,$BV63,BD$78,$AX$54:$BT$76,$AN$15,$AN$16,$B$10,$AN$17,4)</f>
        <v>#VALUE!</v>
      </c>
      <c r="H184" s="98" t="e">
        <f aca="false">fM($AN$18,$BV63,BE$78,$AX$54:$BT$76,$AN$15,$AN$16,$B$10,$AN$17,4)</f>
        <v>#VALUE!</v>
      </c>
      <c r="I184" s="98" t="e">
        <f aca="false">fM($AN$18,$BV63,BF$78,$AX$54:$BT$76,$AN$15,$AN$16,$B$10,$AN$17,4)</f>
        <v>#VALUE!</v>
      </c>
      <c r="J184" s="98" t="e">
        <f aca="false">fM($AN$18,$BV63,BG$78,$AX$54:$BT$76,$AN$15,$AN$16,$B$10,$AN$17,4)</f>
        <v>#VALUE!</v>
      </c>
      <c r="K184" s="98" t="e">
        <f aca="false">fM($AN$18,$BV63,BH$78,$AX$54:$BT$76,$AN$15,$AN$16,$B$10,$AN$17,4)</f>
        <v>#VALUE!</v>
      </c>
      <c r="L184" s="98" t="e">
        <f aca="false">fM($AN$18,$BV63,BI$78,$AX$54:$BT$76,$AN$15,$AN$16,$B$10,$AN$17,4)</f>
        <v>#VALUE!</v>
      </c>
      <c r="M184" s="98" t="e">
        <f aca="false">fM($AN$18,$BV63,BJ$78,$AX$54:$BT$76,$AN$15,$AN$16,$B$10,$AN$17,4)</f>
        <v>#VALUE!</v>
      </c>
      <c r="N184" s="98" t="e">
        <f aca="false">fM($AN$18,$BV63,BK$78,$AX$54:$BT$76,$AN$15,$AN$16,$B$10,$AN$17,4)</f>
        <v>#VALUE!</v>
      </c>
      <c r="O184" s="98" t="e">
        <f aca="false">fM($AN$18,$BV63,BL$78,$AX$54:$BT$76,$AN$15,$AN$16,$B$10,$AN$17,4)</f>
        <v>#VALUE!</v>
      </c>
      <c r="P184" s="98" t="e">
        <f aca="false">fM($AN$18,$BV63,BM$78,$AX$54:$BT$76,$AN$15,$AN$16,$B$10,$AN$17,4)</f>
        <v>#VALUE!</v>
      </c>
      <c r="Q184" s="98" t="e">
        <f aca="false">fM($AN$18,$BV63,BN$78,$AX$54:$BT$76,$AN$15,$AN$16,$B$10,$AN$17,4)</f>
        <v>#VALUE!</v>
      </c>
      <c r="R184" s="98" t="e">
        <f aca="false">fM($AN$18,$BV63,BO$78,$AX$54:$BT$76,$AN$15,$AN$16,$B$10,$AN$17,4)</f>
        <v>#VALUE!</v>
      </c>
      <c r="S184" s="98" t="e">
        <f aca="false">fM($AN$18,$BV63,BP$78,$AX$54:$BT$76,$AN$15,$AN$16,$B$10,$AN$17,4)</f>
        <v>#VALUE!</v>
      </c>
      <c r="T184" s="98" t="e">
        <f aca="false">fM($AN$18,$BV63,BQ$78,$AX$54:$BT$76,$AN$15,$AN$16,$B$10,$AN$17,4)</f>
        <v>#VALUE!</v>
      </c>
      <c r="U184" s="98" t="e">
        <f aca="false">fM($AN$18,$BV63,BR$78,$AX$54:$BT$76,$AN$15,$AN$16,$B$10,$AN$17,4)</f>
        <v>#VALUE!</v>
      </c>
      <c r="V184" s="98" t="e">
        <f aca="false">fM($AN$18,$BV63,BS$78,$AX$54:$BT$76,$AN$15,$AN$16,$B$10,$AN$17,4)</f>
        <v>#VALUE!</v>
      </c>
    </row>
    <row r="185" customFormat="false" ht="12" hidden="false" customHeight="false" outlineLevel="0" collapsed="false">
      <c r="A185" s="166" t="n">
        <f aca="false">A89</f>
        <v>1.8</v>
      </c>
      <c r="B185" s="98" t="e">
        <f aca="false">fM($AN$18,$BV64,AY$78,$AX$54:$BT$76,$AN$15,$AN$16,$B$10,$AN$17,4)</f>
        <v>#VALUE!</v>
      </c>
      <c r="C185" s="98" t="e">
        <f aca="false">fM($AN$18,$BV64,AZ$78,$AX$54:$BT$76,$AN$15,$AN$16,$B$10,$AN$17,4)</f>
        <v>#VALUE!</v>
      </c>
      <c r="D185" s="98" t="e">
        <f aca="false">fM($AN$18,$BV64,BA$78,$AX$54:$BT$76,$AN$15,$AN$16,$B$10,$AN$17,4)</f>
        <v>#VALUE!</v>
      </c>
      <c r="E185" s="98" t="e">
        <f aca="false">fM($AN$18,$BV64,BB$78,$AX$54:$BT$76,$AN$15,$AN$16,$B$10,$AN$17,4)</f>
        <v>#VALUE!</v>
      </c>
      <c r="F185" s="98" t="e">
        <f aca="false">fM($AN$18,$BV64,BC$78,$AX$54:$BT$76,$AN$15,$AN$16,$B$10,$AN$17,4)</f>
        <v>#VALUE!</v>
      </c>
      <c r="G185" s="98" t="e">
        <f aca="false">fM($AN$18,$BV64,BD$78,$AX$54:$BT$76,$AN$15,$AN$16,$B$10,$AN$17,4)</f>
        <v>#VALUE!</v>
      </c>
      <c r="H185" s="98" t="e">
        <f aca="false">fM($AN$18,$BV64,BE$78,$AX$54:$BT$76,$AN$15,$AN$16,$B$10,$AN$17,4)</f>
        <v>#VALUE!</v>
      </c>
      <c r="I185" s="98" t="e">
        <f aca="false">fM($AN$18,$BV64,BF$78,$AX$54:$BT$76,$AN$15,$AN$16,$B$10,$AN$17,4)</f>
        <v>#VALUE!</v>
      </c>
      <c r="J185" s="98" t="e">
        <f aca="false">fM($AN$18,$BV64,BG$78,$AX$54:$BT$76,$AN$15,$AN$16,$B$10,$AN$17,4)</f>
        <v>#VALUE!</v>
      </c>
      <c r="K185" s="98" t="e">
        <f aca="false">fM($AN$18,$BV64,BH$78,$AX$54:$BT$76,$AN$15,$AN$16,$B$10,$AN$17,4)</f>
        <v>#VALUE!</v>
      </c>
      <c r="L185" s="98" t="e">
        <f aca="false">fM($AN$18,$BV64,BI$78,$AX$54:$BT$76,$AN$15,$AN$16,$B$10,$AN$17,4)</f>
        <v>#VALUE!</v>
      </c>
      <c r="M185" s="98" t="e">
        <f aca="false">fM($AN$18,$BV64,BJ$78,$AX$54:$BT$76,$AN$15,$AN$16,$B$10,$AN$17,4)</f>
        <v>#VALUE!</v>
      </c>
      <c r="N185" s="98" t="e">
        <f aca="false">fM($AN$18,$BV64,BK$78,$AX$54:$BT$76,$AN$15,$AN$16,$B$10,$AN$17,4)</f>
        <v>#VALUE!</v>
      </c>
      <c r="O185" s="98" t="e">
        <f aca="false">fM($AN$18,$BV64,BL$78,$AX$54:$BT$76,$AN$15,$AN$16,$B$10,$AN$17,4)</f>
        <v>#VALUE!</v>
      </c>
      <c r="P185" s="98" t="e">
        <f aca="false">fM($AN$18,$BV64,BM$78,$AX$54:$BT$76,$AN$15,$AN$16,$B$10,$AN$17,4)</f>
        <v>#VALUE!</v>
      </c>
      <c r="Q185" s="98" t="e">
        <f aca="false">fM($AN$18,$BV64,BN$78,$AX$54:$BT$76,$AN$15,$AN$16,$B$10,$AN$17,4)</f>
        <v>#VALUE!</v>
      </c>
      <c r="R185" s="98" t="e">
        <f aca="false">fM($AN$18,$BV64,BO$78,$AX$54:$BT$76,$AN$15,$AN$16,$B$10,$AN$17,4)</f>
        <v>#VALUE!</v>
      </c>
      <c r="S185" s="98" t="e">
        <f aca="false">fM($AN$18,$BV64,BP$78,$AX$54:$BT$76,$AN$15,$AN$16,$B$10,$AN$17,4)</f>
        <v>#VALUE!</v>
      </c>
      <c r="T185" s="98" t="e">
        <f aca="false">fM($AN$18,$BV64,BQ$78,$AX$54:$BT$76,$AN$15,$AN$16,$B$10,$AN$17,4)</f>
        <v>#VALUE!</v>
      </c>
      <c r="U185" s="98" t="e">
        <f aca="false">fM($AN$18,$BV64,BR$78,$AX$54:$BT$76,$AN$15,$AN$16,$B$10,$AN$17,4)</f>
        <v>#VALUE!</v>
      </c>
      <c r="V185" s="98" t="e">
        <f aca="false">fM($AN$18,$BV64,BS$78,$AX$54:$BT$76,$AN$15,$AN$16,$B$10,$AN$17,4)</f>
        <v>#VALUE!</v>
      </c>
    </row>
    <row r="186" customFormat="false" ht="12" hidden="false" customHeight="false" outlineLevel="0" collapsed="false">
      <c r="A186" s="166" t="n">
        <f aca="false">A90</f>
        <v>2</v>
      </c>
      <c r="B186" s="98" t="e">
        <f aca="false">fM($AN$18,$BV65,AY$78,$AX$54:$BT$76,$AN$15,$AN$16,$B$10,$AN$17,4)</f>
        <v>#VALUE!</v>
      </c>
      <c r="C186" s="98" t="e">
        <f aca="false">fM($AN$18,$BV65,AZ$78,$AX$54:$BT$76,$AN$15,$AN$16,$B$10,$AN$17,4)</f>
        <v>#VALUE!</v>
      </c>
      <c r="D186" s="98" t="e">
        <f aca="false">fM($AN$18,$BV65,BA$78,$AX$54:$BT$76,$AN$15,$AN$16,$B$10,$AN$17,4)</f>
        <v>#VALUE!</v>
      </c>
      <c r="E186" s="98" t="e">
        <f aca="false">fM($AN$18,$BV65,BB$78,$AX$54:$BT$76,$AN$15,$AN$16,$B$10,$AN$17,4)</f>
        <v>#VALUE!</v>
      </c>
      <c r="F186" s="98" t="e">
        <f aca="false">fM($AN$18,$BV65,BC$78,$AX$54:$BT$76,$AN$15,$AN$16,$B$10,$AN$17,4)</f>
        <v>#VALUE!</v>
      </c>
      <c r="G186" s="98" t="e">
        <f aca="false">fM($AN$18,$BV65,BD$78,$AX$54:$BT$76,$AN$15,$AN$16,$B$10,$AN$17,4)</f>
        <v>#VALUE!</v>
      </c>
      <c r="H186" s="98" t="e">
        <f aca="false">fM($AN$18,$BV65,BE$78,$AX$54:$BT$76,$AN$15,$AN$16,$B$10,$AN$17,4)</f>
        <v>#VALUE!</v>
      </c>
      <c r="I186" s="98" t="e">
        <f aca="false">fM($AN$18,$BV65,BF$78,$AX$54:$BT$76,$AN$15,$AN$16,$B$10,$AN$17,4)</f>
        <v>#VALUE!</v>
      </c>
      <c r="J186" s="98" t="e">
        <f aca="false">fM($AN$18,$BV65,BG$78,$AX$54:$BT$76,$AN$15,$AN$16,$B$10,$AN$17,4)</f>
        <v>#VALUE!</v>
      </c>
      <c r="K186" s="98" t="e">
        <f aca="false">fM($AN$18,$BV65,BH$78,$AX$54:$BT$76,$AN$15,$AN$16,$B$10,$AN$17,4)</f>
        <v>#VALUE!</v>
      </c>
      <c r="L186" s="98" t="e">
        <f aca="false">fM($AN$18,$BV65,BI$78,$AX$54:$BT$76,$AN$15,$AN$16,$B$10,$AN$17,4)</f>
        <v>#VALUE!</v>
      </c>
      <c r="M186" s="98" t="e">
        <f aca="false">fM($AN$18,$BV65,BJ$78,$AX$54:$BT$76,$AN$15,$AN$16,$B$10,$AN$17,4)</f>
        <v>#VALUE!</v>
      </c>
      <c r="N186" s="98" t="e">
        <f aca="false">fM($AN$18,$BV65,BK$78,$AX$54:$BT$76,$AN$15,$AN$16,$B$10,$AN$17,4)</f>
        <v>#VALUE!</v>
      </c>
      <c r="O186" s="98" t="e">
        <f aca="false">fM($AN$18,$BV65,BL$78,$AX$54:$BT$76,$AN$15,$AN$16,$B$10,$AN$17,4)</f>
        <v>#VALUE!</v>
      </c>
      <c r="P186" s="98" t="e">
        <f aca="false">fM($AN$18,$BV65,BM$78,$AX$54:$BT$76,$AN$15,$AN$16,$B$10,$AN$17,4)</f>
        <v>#VALUE!</v>
      </c>
      <c r="Q186" s="98" t="e">
        <f aca="false">fM($AN$18,$BV65,BN$78,$AX$54:$BT$76,$AN$15,$AN$16,$B$10,$AN$17,4)</f>
        <v>#VALUE!</v>
      </c>
      <c r="R186" s="98" t="e">
        <f aca="false">fM($AN$18,$BV65,BO$78,$AX$54:$BT$76,$AN$15,$AN$16,$B$10,$AN$17,4)</f>
        <v>#VALUE!</v>
      </c>
      <c r="S186" s="98" t="e">
        <f aca="false">fM($AN$18,$BV65,BP$78,$AX$54:$BT$76,$AN$15,$AN$16,$B$10,$AN$17,4)</f>
        <v>#VALUE!</v>
      </c>
      <c r="T186" s="98" t="e">
        <f aca="false">fM($AN$18,$BV65,BQ$78,$AX$54:$BT$76,$AN$15,$AN$16,$B$10,$AN$17,4)</f>
        <v>#VALUE!</v>
      </c>
      <c r="U186" s="98" t="e">
        <f aca="false">fM($AN$18,$BV65,BR$78,$AX$54:$BT$76,$AN$15,$AN$16,$B$10,$AN$17,4)</f>
        <v>#VALUE!</v>
      </c>
      <c r="V186" s="98" t="e">
        <f aca="false">fM($AN$18,$BV65,BS$78,$AX$54:$BT$76,$AN$15,$AN$16,$B$10,$AN$17,4)</f>
        <v>#VALUE!</v>
      </c>
    </row>
    <row r="187" customFormat="false" ht="12" hidden="false" customHeight="false" outlineLevel="0" collapsed="false">
      <c r="A187" s="166" t="n">
        <f aca="false">A91</f>
        <v>2.2</v>
      </c>
      <c r="B187" s="98" t="e">
        <f aca="false">fM($AN$18,$BV66,AY$78,$AX$54:$BT$76,$AN$15,$AN$16,$B$10,$AN$17,4)</f>
        <v>#VALUE!</v>
      </c>
      <c r="C187" s="98" t="e">
        <f aca="false">fM($AN$18,$BV66,AZ$78,$AX$54:$BT$76,$AN$15,$AN$16,$B$10,$AN$17,4)</f>
        <v>#VALUE!</v>
      </c>
      <c r="D187" s="98" t="e">
        <f aca="false">fM($AN$18,$BV66,BA$78,$AX$54:$BT$76,$AN$15,$AN$16,$B$10,$AN$17,4)</f>
        <v>#VALUE!</v>
      </c>
      <c r="E187" s="98" t="e">
        <f aca="false">fM($AN$18,$BV66,BB$78,$AX$54:$BT$76,$AN$15,$AN$16,$B$10,$AN$17,4)</f>
        <v>#VALUE!</v>
      </c>
      <c r="F187" s="98" t="e">
        <f aca="false">fM($AN$18,$BV66,BC$78,$AX$54:$BT$76,$AN$15,$AN$16,$B$10,$AN$17,4)</f>
        <v>#VALUE!</v>
      </c>
      <c r="G187" s="98" t="e">
        <f aca="false">fM($AN$18,$BV66,BD$78,$AX$54:$BT$76,$AN$15,$AN$16,$B$10,$AN$17,4)</f>
        <v>#VALUE!</v>
      </c>
      <c r="H187" s="98" t="e">
        <f aca="false">fM($AN$18,$BV66,BE$78,$AX$54:$BT$76,$AN$15,$AN$16,$B$10,$AN$17,4)</f>
        <v>#VALUE!</v>
      </c>
      <c r="I187" s="98" t="e">
        <f aca="false">fM($AN$18,$BV66,BF$78,$AX$54:$BT$76,$AN$15,$AN$16,$B$10,$AN$17,4)</f>
        <v>#VALUE!</v>
      </c>
      <c r="J187" s="98" t="e">
        <f aca="false">fM($AN$18,$BV66,BG$78,$AX$54:$BT$76,$AN$15,$AN$16,$B$10,$AN$17,4)</f>
        <v>#VALUE!</v>
      </c>
      <c r="K187" s="98" t="e">
        <f aca="false">fM($AN$18,$BV66,BH$78,$AX$54:$BT$76,$AN$15,$AN$16,$B$10,$AN$17,4)</f>
        <v>#VALUE!</v>
      </c>
      <c r="L187" s="98" t="e">
        <f aca="false">fM($AN$18,$BV66,BI$78,$AX$54:$BT$76,$AN$15,$AN$16,$B$10,$AN$17,4)</f>
        <v>#VALUE!</v>
      </c>
      <c r="M187" s="98" t="e">
        <f aca="false">fM($AN$18,$BV66,BJ$78,$AX$54:$BT$76,$AN$15,$AN$16,$B$10,$AN$17,4)</f>
        <v>#VALUE!</v>
      </c>
      <c r="N187" s="98" t="e">
        <f aca="false">fM($AN$18,$BV66,BK$78,$AX$54:$BT$76,$AN$15,$AN$16,$B$10,$AN$17,4)</f>
        <v>#VALUE!</v>
      </c>
      <c r="O187" s="98" t="e">
        <f aca="false">fM($AN$18,$BV66,BL$78,$AX$54:$BT$76,$AN$15,$AN$16,$B$10,$AN$17,4)</f>
        <v>#VALUE!</v>
      </c>
      <c r="P187" s="98" t="e">
        <f aca="false">fM($AN$18,$BV66,BM$78,$AX$54:$BT$76,$AN$15,$AN$16,$B$10,$AN$17,4)</f>
        <v>#VALUE!</v>
      </c>
      <c r="Q187" s="98" t="e">
        <f aca="false">fM($AN$18,$BV66,BN$78,$AX$54:$BT$76,$AN$15,$AN$16,$B$10,$AN$17,4)</f>
        <v>#VALUE!</v>
      </c>
      <c r="R187" s="98" t="e">
        <f aca="false">fM($AN$18,$BV66,BO$78,$AX$54:$BT$76,$AN$15,$AN$16,$B$10,$AN$17,4)</f>
        <v>#VALUE!</v>
      </c>
      <c r="S187" s="98" t="e">
        <f aca="false">fM($AN$18,$BV66,BP$78,$AX$54:$BT$76,$AN$15,$AN$16,$B$10,$AN$17,4)</f>
        <v>#VALUE!</v>
      </c>
      <c r="T187" s="98" t="e">
        <f aca="false">fM($AN$18,$BV66,BQ$78,$AX$54:$BT$76,$AN$15,$AN$16,$B$10,$AN$17,4)</f>
        <v>#VALUE!</v>
      </c>
      <c r="U187" s="98" t="e">
        <f aca="false">fM($AN$18,$BV66,BR$78,$AX$54:$BT$76,$AN$15,$AN$16,$B$10,$AN$17,4)</f>
        <v>#VALUE!</v>
      </c>
      <c r="V187" s="98" t="e">
        <f aca="false">fM($AN$18,$BV66,BS$78,$AX$54:$BT$76,$AN$15,$AN$16,$B$10,$AN$17,4)</f>
        <v>#VALUE!</v>
      </c>
    </row>
    <row r="188" customFormat="false" ht="12" hidden="false" customHeight="false" outlineLevel="0" collapsed="false">
      <c r="A188" s="166" t="n">
        <f aca="false">A92</f>
        <v>2.4</v>
      </c>
      <c r="B188" s="98" t="e">
        <f aca="false">fM($AN$18,$BV67,AY$78,$AX$54:$BT$76,$AN$15,$AN$16,$B$10,$AN$17,4)</f>
        <v>#VALUE!</v>
      </c>
      <c r="C188" s="98" t="e">
        <f aca="false">fM($AN$18,$BV67,AZ$78,$AX$54:$BT$76,$AN$15,$AN$16,$B$10,$AN$17,4)</f>
        <v>#VALUE!</v>
      </c>
      <c r="D188" s="98" t="e">
        <f aca="false">fM($AN$18,$BV67,BA$78,$AX$54:$BT$76,$AN$15,$AN$16,$B$10,$AN$17,4)</f>
        <v>#VALUE!</v>
      </c>
      <c r="E188" s="98" t="e">
        <f aca="false">fM($AN$18,$BV67,BB$78,$AX$54:$BT$76,$AN$15,$AN$16,$B$10,$AN$17,4)</f>
        <v>#VALUE!</v>
      </c>
      <c r="F188" s="98" t="e">
        <f aca="false">fM($AN$18,$BV67,BC$78,$AX$54:$BT$76,$AN$15,$AN$16,$B$10,$AN$17,4)</f>
        <v>#VALUE!</v>
      </c>
      <c r="G188" s="98" t="e">
        <f aca="false">fM($AN$18,$BV67,BD$78,$AX$54:$BT$76,$AN$15,$AN$16,$B$10,$AN$17,4)</f>
        <v>#VALUE!</v>
      </c>
      <c r="H188" s="98" t="e">
        <f aca="false">fM($AN$18,$BV67,BE$78,$AX$54:$BT$76,$AN$15,$AN$16,$B$10,$AN$17,4)</f>
        <v>#VALUE!</v>
      </c>
      <c r="I188" s="98" t="e">
        <f aca="false">fM($AN$18,$BV67,BF$78,$AX$54:$BT$76,$AN$15,$AN$16,$B$10,$AN$17,4)</f>
        <v>#VALUE!</v>
      </c>
      <c r="J188" s="98" t="e">
        <f aca="false">fM($AN$18,$BV67,BG$78,$AX$54:$BT$76,$AN$15,$AN$16,$B$10,$AN$17,4)</f>
        <v>#VALUE!</v>
      </c>
      <c r="K188" s="98" t="e">
        <f aca="false">fM($AN$18,$BV67,BH$78,$AX$54:$BT$76,$AN$15,$AN$16,$B$10,$AN$17,4)</f>
        <v>#VALUE!</v>
      </c>
      <c r="L188" s="98" t="e">
        <f aca="false">fM($AN$18,$BV67,BI$78,$AX$54:$BT$76,$AN$15,$AN$16,$B$10,$AN$17,4)</f>
        <v>#VALUE!</v>
      </c>
      <c r="M188" s="98" t="e">
        <f aca="false">fM($AN$18,$BV67,BJ$78,$AX$54:$BT$76,$AN$15,$AN$16,$B$10,$AN$17,4)</f>
        <v>#VALUE!</v>
      </c>
      <c r="N188" s="98" t="e">
        <f aca="false">fM($AN$18,$BV67,BK$78,$AX$54:$BT$76,$AN$15,$AN$16,$B$10,$AN$17,4)</f>
        <v>#VALUE!</v>
      </c>
      <c r="O188" s="98" t="e">
        <f aca="false">fM($AN$18,$BV67,BL$78,$AX$54:$BT$76,$AN$15,$AN$16,$B$10,$AN$17,4)</f>
        <v>#VALUE!</v>
      </c>
      <c r="P188" s="98" t="e">
        <f aca="false">fM($AN$18,$BV67,BM$78,$AX$54:$BT$76,$AN$15,$AN$16,$B$10,$AN$17,4)</f>
        <v>#VALUE!</v>
      </c>
      <c r="Q188" s="98" t="e">
        <f aca="false">fM($AN$18,$BV67,BN$78,$AX$54:$BT$76,$AN$15,$AN$16,$B$10,$AN$17,4)</f>
        <v>#VALUE!</v>
      </c>
      <c r="R188" s="98" t="e">
        <f aca="false">fM($AN$18,$BV67,BO$78,$AX$54:$BT$76,$AN$15,$AN$16,$B$10,$AN$17,4)</f>
        <v>#VALUE!</v>
      </c>
      <c r="S188" s="98" t="e">
        <f aca="false">fM($AN$18,$BV67,BP$78,$AX$54:$BT$76,$AN$15,$AN$16,$B$10,$AN$17,4)</f>
        <v>#VALUE!</v>
      </c>
      <c r="T188" s="98" t="e">
        <f aca="false">fM($AN$18,$BV67,BQ$78,$AX$54:$BT$76,$AN$15,$AN$16,$B$10,$AN$17,4)</f>
        <v>#VALUE!</v>
      </c>
      <c r="U188" s="98" t="e">
        <f aca="false">fM($AN$18,$BV67,BR$78,$AX$54:$BT$76,$AN$15,$AN$16,$B$10,$AN$17,4)</f>
        <v>#VALUE!</v>
      </c>
      <c r="V188" s="98" t="e">
        <f aca="false">fM($AN$18,$BV67,BS$78,$AX$54:$BT$76,$AN$15,$AN$16,$B$10,$AN$17,4)</f>
        <v>#VALUE!</v>
      </c>
    </row>
    <row r="189" customFormat="false" ht="12" hidden="false" customHeight="false" outlineLevel="0" collapsed="false">
      <c r="A189" s="166" t="n">
        <f aca="false">A93</f>
        <v>2.6</v>
      </c>
      <c r="B189" s="98" t="e">
        <f aca="false">fM($AN$18,$BV68,AY$78,$AX$54:$BT$76,$AN$15,$AN$16,$B$10,$AN$17,4)</f>
        <v>#VALUE!</v>
      </c>
      <c r="C189" s="98" t="e">
        <f aca="false">fM($AN$18,$BV68,AZ$78,$AX$54:$BT$76,$AN$15,$AN$16,$B$10,$AN$17,4)</f>
        <v>#VALUE!</v>
      </c>
      <c r="D189" s="98" t="e">
        <f aca="false">fM($AN$18,$BV68,BA$78,$AX$54:$BT$76,$AN$15,$AN$16,$B$10,$AN$17,4)</f>
        <v>#VALUE!</v>
      </c>
      <c r="E189" s="98" t="e">
        <f aca="false">fM($AN$18,$BV68,BB$78,$AX$54:$BT$76,$AN$15,$AN$16,$B$10,$AN$17,4)</f>
        <v>#VALUE!</v>
      </c>
      <c r="F189" s="98" t="e">
        <f aca="false">fM($AN$18,$BV68,BC$78,$AX$54:$BT$76,$AN$15,$AN$16,$B$10,$AN$17,4)</f>
        <v>#VALUE!</v>
      </c>
      <c r="G189" s="98" t="e">
        <f aca="false">fM($AN$18,$BV68,BD$78,$AX$54:$BT$76,$AN$15,$AN$16,$B$10,$AN$17,4)</f>
        <v>#VALUE!</v>
      </c>
      <c r="H189" s="98" t="e">
        <f aca="false">fM($AN$18,$BV68,BE$78,$AX$54:$BT$76,$AN$15,$AN$16,$B$10,$AN$17,4)</f>
        <v>#VALUE!</v>
      </c>
      <c r="I189" s="98" t="e">
        <f aca="false">fM($AN$18,$BV68,BF$78,$AX$54:$BT$76,$AN$15,$AN$16,$B$10,$AN$17,4)</f>
        <v>#VALUE!</v>
      </c>
      <c r="J189" s="98" t="e">
        <f aca="false">fM($AN$18,$BV68,BG$78,$AX$54:$BT$76,$AN$15,$AN$16,$B$10,$AN$17,4)</f>
        <v>#VALUE!</v>
      </c>
      <c r="K189" s="98" t="e">
        <f aca="false">fM($AN$18,$BV68,BH$78,$AX$54:$BT$76,$AN$15,$AN$16,$B$10,$AN$17,4)</f>
        <v>#VALUE!</v>
      </c>
      <c r="L189" s="98" t="e">
        <f aca="false">fM($AN$18,$BV68,BI$78,$AX$54:$BT$76,$AN$15,$AN$16,$B$10,$AN$17,4)</f>
        <v>#VALUE!</v>
      </c>
      <c r="M189" s="98" t="e">
        <f aca="false">fM($AN$18,$BV68,BJ$78,$AX$54:$BT$76,$AN$15,$AN$16,$B$10,$AN$17,4)</f>
        <v>#VALUE!</v>
      </c>
      <c r="N189" s="98" t="e">
        <f aca="false">fM($AN$18,$BV68,BK$78,$AX$54:$BT$76,$AN$15,$AN$16,$B$10,$AN$17,4)</f>
        <v>#VALUE!</v>
      </c>
      <c r="O189" s="98" t="e">
        <f aca="false">fM($AN$18,$BV68,BL$78,$AX$54:$BT$76,$AN$15,$AN$16,$B$10,$AN$17,4)</f>
        <v>#VALUE!</v>
      </c>
      <c r="P189" s="98" t="e">
        <f aca="false">fM($AN$18,$BV68,BM$78,$AX$54:$BT$76,$AN$15,$AN$16,$B$10,$AN$17,4)</f>
        <v>#VALUE!</v>
      </c>
      <c r="Q189" s="98" t="e">
        <f aca="false">fM($AN$18,$BV68,BN$78,$AX$54:$BT$76,$AN$15,$AN$16,$B$10,$AN$17,4)</f>
        <v>#VALUE!</v>
      </c>
      <c r="R189" s="98" t="e">
        <f aca="false">fM($AN$18,$BV68,BO$78,$AX$54:$BT$76,$AN$15,$AN$16,$B$10,$AN$17,4)</f>
        <v>#VALUE!</v>
      </c>
      <c r="S189" s="98" t="e">
        <f aca="false">fM($AN$18,$BV68,BP$78,$AX$54:$BT$76,$AN$15,$AN$16,$B$10,$AN$17,4)</f>
        <v>#VALUE!</v>
      </c>
      <c r="T189" s="98" t="e">
        <f aca="false">fM($AN$18,$BV68,BQ$78,$AX$54:$BT$76,$AN$15,$AN$16,$B$10,$AN$17,4)</f>
        <v>#VALUE!</v>
      </c>
      <c r="U189" s="98" t="e">
        <f aca="false">fM($AN$18,$BV68,BR$78,$AX$54:$BT$76,$AN$15,$AN$16,$B$10,$AN$17,4)</f>
        <v>#VALUE!</v>
      </c>
      <c r="V189" s="98" t="e">
        <f aca="false">fM($AN$18,$BV68,BS$78,$AX$54:$BT$76,$AN$15,$AN$16,$B$10,$AN$17,4)</f>
        <v>#VALUE!</v>
      </c>
    </row>
    <row r="190" customFormat="false" ht="12" hidden="false" customHeight="false" outlineLevel="0" collapsed="false">
      <c r="A190" s="166" t="n">
        <f aca="false">A94</f>
        <v>2.8</v>
      </c>
      <c r="B190" s="98" t="e">
        <f aca="false">fM($AN$18,$BV69,AY$78,$AX$54:$BT$76,$AN$15,$AN$16,$B$10,$AN$17,4)</f>
        <v>#VALUE!</v>
      </c>
      <c r="C190" s="98" t="e">
        <f aca="false">fM($AN$18,$BV69,AZ$78,$AX$54:$BT$76,$AN$15,$AN$16,$B$10,$AN$17,4)</f>
        <v>#VALUE!</v>
      </c>
      <c r="D190" s="98" t="e">
        <f aca="false">fM($AN$18,$BV69,BA$78,$AX$54:$BT$76,$AN$15,$AN$16,$B$10,$AN$17,4)</f>
        <v>#VALUE!</v>
      </c>
      <c r="E190" s="98" t="e">
        <f aca="false">fM($AN$18,$BV69,BB$78,$AX$54:$BT$76,$AN$15,$AN$16,$B$10,$AN$17,4)</f>
        <v>#VALUE!</v>
      </c>
      <c r="F190" s="98" t="e">
        <f aca="false">fM($AN$18,$BV69,BC$78,$AX$54:$BT$76,$AN$15,$AN$16,$B$10,$AN$17,4)</f>
        <v>#VALUE!</v>
      </c>
      <c r="G190" s="98" t="e">
        <f aca="false">fM($AN$18,$BV69,BD$78,$AX$54:$BT$76,$AN$15,$AN$16,$B$10,$AN$17,4)</f>
        <v>#VALUE!</v>
      </c>
      <c r="H190" s="98" t="e">
        <f aca="false">fM($AN$18,$BV69,BE$78,$AX$54:$BT$76,$AN$15,$AN$16,$B$10,$AN$17,4)</f>
        <v>#VALUE!</v>
      </c>
      <c r="I190" s="98" t="e">
        <f aca="false">fM($AN$18,$BV69,BF$78,$AX$54:$BT$76,$AN$15,$AN$16,$B$10,$AN$17,4)</f>
        <v>#VALUE!</v>
      </c>
      <c r="J190" s="98" t="e">
        <f aca="false">fM($AN$18,$BV69,BG$78,$AX$54:$BT$76,$AN$15,$AN$16,$B$10,$AN$17,4)</f>
        <v>#VALUE!</v>
      </c>
      <c r="K190" s="98" t="e">
        <f aca="false">fM($AN$18,$BV69,BH$78,$AX$54:$BT$76,$AN$15,$AN$16,$B$10,$AN$17,4)</f>
        <v>#VALUE!</v>
      </c>
      <c r="L190" s="98" t="e">
        <f aca="false">fM($AN$18,$BV69,BI$78,$AX$54:$BT$76,$AN$15,$AN$16,$B$10,$AN$17,4)</f>
        <v>#VALUE!</v>
      </c>
      <c r="M190" s="98" t="e">
        <f aca="false">fM($AN$18,$BV69,BJ$78,$AX$54:$BT$76,$AN$15,$AN$16,$B$10,$AN$17,4)</f>
        <v>#VALUE!</v>
      </c>
      <c r="N190" s="98" t="e">
        <f aca="false">fM($AN$18,$BV69,BK$78,$AX$54:$BT$76,$AN$15,$AN$16,$B$10,$AN$17,4)</f>
        <v>#VALUE!</v>
      </c>
      <c r="O190" s="98" t="e">
        <f aca="false">fM($AN$18,$BV69,BL$78,$AX$54:$BT$76,$AN$15,$AN$16,$B$10,$AN$17,4)</f>
        <v>#VALUE!</v>
      </c>
      <c r="P190" s="98" t="e">
        <f aca="false">fM($AN$18,$BV69,BM$78,$AX$54:$BT$76,$AN$15,$AN$16,$B$10,$AN$17,4)</f>
        <v>#VALUE!</v>
      </c>
      <c r="Q190" s="98" t="e">
        <f aca="false">fM($AN$18,$BV69,BN$78,$AX$54:$BT$76,$AN$15,$AN$16,$B$10,$AN$17,4)</f>
        <v>#VALUE!</v>
      </c>
      <c r="R190" s="98" t="e">
        <f aca="false">fM($AN$18,$BV69,BO$78,$AX$54:$BT$76,$AN$15,$AN$16,$B$10,$AN$17,4)</f>
        <v>#VALUE!</v>
      </c>
      <c r="S190" s="98" t="e">
        <f aca="false">fM($AN$18,$BV69,BP$78,$AX$54:$BT$76,$AN$15,$AN$16,$B$10,$AN$17,4)</f>
        <v>#VALUE!</v>
      </c>
      <c r="T190" s="98" t="e">
        <f aca="false">fM($AN$18,$BV69,BQ$78,$AX$54:$BT$76,$AN$15,$AN$16,$B$10,$AN$17,4)</f>
        <v>#VALUE!</v>
      </c>
      <c r="U190" s="98" t="e">
        <f aca="false">fM($AN$18,$BV69,BR$78,$AX$54:$BT$76,$AN$15,$AN$16,$B$10,$AN$17,4)</f>
        <v>#VALUE!</v>
      </c>
      <c r="V190" s="98" t="e">
        <f aca="false">fM($AN$18,$BV69,BS$78,$AX$54:$BT$76,$AN$15,$AN$16,$B$10,$AN$17,4)</f>
        <v>#VALUE!</v>
      </c>
    </row>
    <row r="191" customFormat="false" ht="12" hidden="false" customHeight="false" outlineLevel="0" collapsed="false">
      <c r="A191" s="166" t="n">
        <f aca="false">A95</f>
        <v>3</v>
      </c>
      <c r="B191" s="98" t="e">
        <f aca="false">fM($AN$18,$BV70,AY$78,$AX$54:$BT$76,$AN$15,$AN$16,$B$10,$AN$17,4)</f>
        <v>#VALUE!</v>
      </c>
      <c r="C191" s="98" t="e">
        <f aca="false">fM($AN$18,$BV70,AZ$78,$AX$54:$BT$76,$AN$15,$AN$16,$B$10,$AN$17,4)</f>
        <v>#VALUE!</v>
      </c>
      <c r="D191" s="98" t="e">
        <f aca="false">fM($AN$18,$BV70,BA$78,$AX$54:$BT$76,$AN$15,$AN$16,$B$10,$AN$17,4)</f>
        <v>#VALUE!</v>
      </c>
      <c r="E191" s="98" t="e">
        <f aca="false">fM($AN$18,$BV70,BB$78,$AX$54:$BT$76,$AN$15,$AN$16,$B$10,$AN$17,4)</f>
        <v>#VALUE!</v>
      </c>
      <c r="F191" s="98" t="e">
        <f aca="false">fM($AN$18,$BV70,BC$78,$AX$54:$BT$76,$AN$15,$AN$16,$B$10,$AN$17,4)</f>
        <v>#VALUE!</v>
      </c>
      <c r="G191" s="98" t="e">
        <f aca="false">fM($AN$18,$BV70,BD$78,$AX$54:$BT$76,$AN$15,$AN$16,$B$10,$AN$17,4)</f>
        <v>#VALUE!</v>
      </c>
      <c r="H191" s="98" t="e">
        <f aca="false">fM($AN$18,$BV70,BE$78,$AX$54:$BT$76,$AN$15,$AN$16,$B$10,$AN$17,4)</f>
        <v>#VALUE!</v>
      </c>
      <c r="I191" s="98" t="e">
        <f aca="false">fM($AN$18,$BV70,BF$78,$AX$54:$BT$76,$AN$15,$AN$16,$B$10,$AN$17,4)</f>
        <v>#VALUE!</v>
      </c>
      <c r="J191" s="98" t="e">
        <f aca="false">fM($AN$18,$BV70,BG$78,$AX$54:$BT$76,$AN$15,$AN$16,$B$10,$AN$17,4)</f>
        <v>#VALUE!</v>
      </c>
      <c r="K191" s="98" t="e">
        <f aca="false">fM($AN$18,$BV70,BH$78,$AX$54:$BT$76,$AN$15,$AN$16,$B$10,$AN$17,4)</f>
        <v>#VALUE!</v>
      </c>
      <c r="L191" s="98" t="e">
        <f aca="false">fM($AN$18,$BV70,BI$78,$AX$54:$BT$76,$AN$15,$AN$16,$B$10,$AN$17,4)</f>
        <v>#VALUE!</v>
      </c>
      <c r="M191" s="98" t="e">
        <f aca="false">fM($AN$18,$BV70,BJ$78,$AX$54:$BT$76,$AN$15,$AN$16,$B$10,$AN$17,4)</f>
        <v>#VALUE!</v>
      </c>
      <c r="N191" s="98" t="e">
        <f aca="false">fM($AN$18,$BV70,BK$78,$AX$54:$BT$76,$AN$15,$AN$16,$B$10,$AN$17,4)</f>
        <v>#VALUE!</v>
      </c>
      <c r="O191" s="98" t="e">
        <f aca="false">fM($AN$18,$BV70,BL$78,$AX$54:$BT$76,$AN$15,$AN$16,$B$10,$AN$17,4)</f>
        <v>#VALUE!</v>
      </c>
      <c r="P191" s="98" t="e">
        <f aca="false">fM($AN$18,$BV70,BM$78,$AX$54:$BT$76,$AN$15,$AN$16,$B$10,$AN$17,4)</f>
        <v>#VALUE!</v>
      </c>
      <c r="Q191" s="98" t="e">
        <f aca="false">fM($AN$18,$BV70,BN$78,$AX$54:$BT$76,$AN$15,$AN$16,$B$10,$AN$17,4)</f>
        <v>#VALUE!</v>
      </c>
      <c r="R191" s="98" t="e">
        <f aca="false">fM($AN$18,$BV70,BO$78,$AX$54:$BT$76,$AN$15,$AN$16,$B$10,$AN$17,4)</f>
        <v>#VALUE!</v>
      </c>
      <c r="S191" s="98" t="e">
        <f aca="false">fM($AN$18,$BV70,BP$78,$AX$54:$BT$76,$AN$15,$AN$16,$B$10,$AN$17,4)</f>
        <v>#VALUE!</v>
      </c>
      <c r="T191" s="98" t="e">
        <f aca="false">fM($AN$18,$BV70,BQ$78,$AX$54:$BT$76,$AN$15,$AN$16,$B$10,$AN$17,4)</f>
        <v>#VALUE!</v>
      </c>
      <c r="U191" s="98" t="e">
        <f aca="false">fM($AN$18,$BV70,BR$78,$AX$54:$BT$76,$AN$15,$AN$16,$B$10,$AN$17,4)</f>
        <v>#VALUE!</v>
      </c>
      <c r="V191" s="98" t="e">
        <f aca="false">fM($AN$18,$BV70,BS$78,$AX$54:$BT$76,$AN$15,$AN$16,$B$10,$AN$17,4)</f>
        <v>#VALUE!</v>
      </c>
    </row>
    <row r="192" customFormat="false" ht="12" hidden="false" customHeight="false" outlineLevel="0" collapsed="false">
      <c r="A192" s="166" t="n">
        <f aca="false">A96</f>
        <v>3.2</v>
      </c>
      <c r="B192" s="98" t="e">
        <f aca="false">fM($AN$18,$BV71,AY$78,$AX$54:$BT$76,$AN$15,$AN$16,$B$10,$AN$17,4)</f>
        <v>#VALUE!</v>
      </c>
      <c r="C192" s="98" t="e">
        <f aca="false">fM($AN$18,$BV71,AZ$78,$AX$54:$BT$76,$AN$15,$AN$16,$B$10,$AN$17,4)</f>
        <v>#VALUE!</v>
      </c>
      <c r="D192" s="98" t="e">
        <f aca="false">fM($AN$18,$BV71,BA$78,$AX$54:$BT$76,$AN$15,$AN$16,$B$10,$AN$17,4)</f>
        <v>#VALUE!</v>
      </c>
      <c r="E192" s="98" t="e">
        <f aca="false">fM($AN$18,$BV71,BB$78,$AX$54:$BT$76,$AN$15,$AN$16,$B$10,$AN$17,4)</f>
        <v>#VALUE!</v>
      </c>
      <c r="F192" s="98" t="e">
        <f aca="false">fM($AN$18,$BV71,BC$78,$AX$54:$BT$76,$AN$15,$AN$16,$B$10,$AN$17,4)</f>
        <v>#VALUE!</v>
      </c>
      <c r="G192" s="98" t="e">
        <f aca="false">fM($AN$18,$BV71,BD$78,$AX$54:$BT$76,$AN$15,$AN$16,$B$10,$AN$17,4)</f>
        <v>#VALUE!</v>
      </c>
      <c r="H192" s="98" t="e">
        <f aca="false">fM($AN$18,$BV71,BE$78,$AX$54:$BT$76,$AN$15,$AN$16,$B$10,$AN$17,4)</f>
        <v>#VALUE!</v>
      </c>
      <c r="I192" s="98" t="e">
        <f aca="false">fM($AN$18,$BV71,BF$78,$AX$54:$BT$76,$AN$15,$AN$16,$B$10,$AN$17,4)</f>
        <v>#VALUE!</v>
      </c>
      <c r="J192" s="98" t="e">
        <f aca="false">fM($AN$18,$BV71,BG$78,$AX$54:$BT$76,$AN$15,$AN$16,$B$10,$AN$17,4)</f>
        <v>#VALUE!</v>
      </c>
      <c r="K192" s="98" t="e">
        <f aca="false">fM($AN$18,$BV71,BH$78,$AX$54:$BT$76,$AN$15,$AN$16,$B$10,$AN$17,4)</f>
        <v>#VALUE!</v>
      </c>
      <c r="L192" s="98" t="e">
        <f aca="false">fM($AN$18,$BV71,BI$78,$AX$54:$BT$76,$AN$15,$AN$16,$B$10,$AN$17,4)</f>
        <v>#VALUE!</v>
      </c>
      <c r="M192" s="98" t="e">
        <f aca="false">fM($AN$18,$BV71,BJ$78,$AX$54:$BT$76,$AN$15,$AN$16,$B$10,$AN$17,4)</f>
        <v>#VALUE!</v>
      </c>
      <c r="N192" s="98" t="e">
        <f aca="false">fM($AN$18,$BV71,BK$78,$AX$54:$BT$76,$AN$15,$AN$16,$B$10,$AN$17,4)</f>
        <v>#VALUE!</v>
      </c>
      <c r="O192" s="98" t="e">
        <f aca="false">fM($AN$18,$BV71,BL$78,$AX$54:$BT$76,$AN$15,$AN$16,$B$10,$AN$17,4)</f>
        <v>#VALUE!</v>
      </c>
      <c r="P192" s="98" t="e">
        <f aca="false">fM($AN$18,$BV71,BM$78,$AX$54:$BT$76,$AN$15,$AN$16,$B$10,$AN$17,4)</f>
        <v>#VALUE!</v>
      </c>
      <c r="Q192" s="98" t="e">
        <f aca="false">fM($AN$18,$BV71,BN$78,$AX$54:$BT$76,$AN$15,$AN$16,$B$10,$AN$17,4)</f>
        <v>#VALUE!</v>
      </c>
      <c r="R192" s="98" t="e">
        <f aca="false">fM($AN$18,$BV71,BO$78,$AX$54:$BT$76,$AN$15,$AN$16,$B$10,$AN$17,4)</f>
        <v>#VALUE!</v>
      </c>
      <c r="S192" s="98" t="e">
        <f aca="false">fM($AN$18,$BV71,BP$78,$AX$54:$BT$76,$AN$15,$AN$16,$B$10,$AN$17,4)</f>
        <v>#VALUE!</v>
      </c>
      <c r="T192" s="98" t="e">
        <f aca="false">fM($AN$18,$BV71,BQ$78,$AX$54:$BT$76,$AN$15,$AN$16,$B$10,$AN$17,4)</f>
        <v>#VALUE!</v>
      </c>
      <c r="U192" s="98" t="e">
        <f aca="false">fM($AN$18,$BV71,BR$78,$AX$54:$BT$76,$AN$15,$AN$16,$B$10,$AN$17,4)</f>
        <v>#VALUE!</v>
      </c>
      <c r="V192" s="98" t="e">
        <f aca="false">fM($AN$18,$BV71,BS$78,$AX$54:$BT$76,$AN$15,$AN$16,$B$10,$AN$17,4)</f>
        <v>#VALUE!</v>
      </c>
    </row>
    <row r="193" customFormat="false" ht="12" hidden="false" customHeight="false" outlineLevel="0" collapsed="false">
      <c r="A193" s="166" t="n">
        <f aca="false">A97</f>
        <v>3.4</v>
      </c>
      <c r="B193" s="98" t="e">
        <f aca="false">fM($AN$18,$BV72,AY$78,$AX$54:$BT$76,$AN$15,$AN$16,$B$10,$AN$17,4)</f>
        <v>#VALUE!</v>
      </c>
      <c r="C193" s="98" t="e">
        <f aca="false">fM($AN$18,$BV72,AZ$78,$AX$54:$BT$76,$AN$15,$AN$16,$B$10,$AN$17,4)</f>
        <v>#VALUE!</v>
      </c>
      <c r="D193" s="98" t="e">
        <f aca="false">fM($AN$18,$BV72,BA$78,$AX$54:$BT$76,$AN$15,$AN$16,$B$10,$AN$17,4)</f>
        <v>#VALUE!</v>
      </c>
      <c r="E193" s="98" t="e">
        <f aca="false">fM($AN$18,$BV72,BB$78,$AX$54:$BT$76,$AN$15,$AN$16,$B$10,$AN$17,4)</f>
        <v>#VALUE!</v>
      </c>
      <c r="F193" s="98" t="e">
        <f aca="false">fM($AN$18,$BV72,BC$78,$AX$54:$BT$76,$AN$15,$AN$16,$B$10,$AN$17,4)</f>
        <v>#VALUE!</v>
      </c>
      <c r="G193" s="98" t="e">
        <f aca="false">fM($AN$18,$BV72,BD$78,$AX$54:$BT$76,$AN$15,$AN$16,$B$10,$AN$17,4)</f>
        <v>#VALUE!</v>
      </c>
      <c r="H193" s="98" t="e">
        <f aca="false">fM($AN$18,$BV72,BE$78,$AX$54:$BT$76,$AN$15,$AN$16,$B$10,$AN$17,4)</f>
        <v>#VALUE!</v>
      </c>
      <c r="I193" s="98" t="e">
        <f aca="false">fM($AN$18,$BV72,BF$78,$AX$54:$BT$76,$AN$15,$AN$16,$B$10,$AN$17,4)</f>
        <v>#VALUE!</v>
      </c>
      <c r="J193" s="98" t="e">
        <f aca="false">fM($AN$18,$BV72,BG$78,$AX$54:$BT$76,$AN$15,$AN$16,$B$10,$AN$17,4)</f>
        <v>#VALUE!</v>
      </c>
      <c r="K193" s="98" t="e">
        <f aca="false">fM($AN$18,$BV72,BH$78,$AX$54:$BT$76,$AN$15,$AN$16,$B$10,$AN$17,4)</f>
        <v>#VALUE!</v>
      </c>
      <c r="L193" s="98" t="e">
        <f aca="false">fM($AN$18,$BV72,BI$78,$AX$54:$BT$76,$AN$15,$AN$16,$B$10,$AN$17,4)</f>
        <v>#VALUE!</v>
      </c>
      <c r="M193" s="98" t="e">
        <f aca="false">fM($AN$18,$BV72,BJ$78,$AX$54:$BT$76,$AN$15,$AN$16,$B$10,$AN$17,4)</f>
        <v>#VALUE!</v>
      </c>
      <c r="N193" s="98" t="e">
        <f aca="false">fM($AN$18,$BV72,BK$78,$AX$54:$BT$76,$AN$15,$AN$16,$B$10,$AN$17,4)</f>
        <v>#VALUE!</v>
      </c>
      <c r="O193" s="98" t="e">
        <f aca="false">fM($AN$18,$BV72,BL$78,$AX$54:$BT$76,$AN$15,$AN$16,$B$10,$AN$17,4)</f>
        <v>#VALUE!</v>
      </c>
      <c r="P193" s="98" t="e">
        <f aca="false">fM($AN$18,$BV72,BM$78,$AX$54:$BT$76,$AN$15,$AN$16,$B$10,$AN$17,4)</f>
        <v>#VALUE!</v>
      </c>
      <c r="Q193" s="98" t="e">
        <f aca="false">fM($AN$18,$BV72,BN$78,$AX$54:$BT$76,$AN$15,$AN$16,$B$10,$AN$17,4)</f>
        <v>#VALUE!</v>
      </c>
      <c r="R193" s="98" t="e">
        <f aca="false">fM($AN$18,$BV72,BO$78,$AX$54:$BT$76,$AN$15,$AN$16,$B$10,$AN$17,4)</f>
        <v>#VALUE!</v>
      </c>
      <c r="S193" s="98" t="e">
        <f aca="false">fM($AN$18,$BV72,BP$78,$AX$54:$BT$76,$AN$15,$AN$16,$B$10,$AN$17,4)</f>
        <v>#VALUE!</v>
      </c>
      <c r="T193" s="98" t="e">
        <f aca="false">fM($AN$18,$BV72,BQ$78,$AX$54:$BT$76,$AN$15,$AN$16,$B$10,$AN$17,4)</f>
        <v>#VALUE!</v>
      </c>
      <c r="U193" s="98" t="e">
        <f aca="false">fM($AN$18,$BV72,BR$78,$AX$54:$BT$76,$AN$15,$AN$16,$B$10,$AN$17,4)</f>
        <v>#VALUE!</v>
      </c>
      <c r="V193" s="98" t="e">
        <f aca="false">fM($AN$18,$BV72,BS$78,$AX$54:$BT$76,$AN$15,$AN$16,$B$10,$AN$17,4)</f>
        <v>#VALUE!</v>
      </c>
    </row>
    <row r="194" customFormat="false" ht="12" hidden="false" customHeight="false" outlineLevel="0" collapsed="false">
      <c r="A194" s="166" t="n">
        <f aca="false">A98</f>
        <v>3.6</v>
      </c>
      <c r="B194" s="98" t="e">
        <f aca="false">fM($AN$18,$BV73,AY$78,$AX$54:$BT$76,$AN$15,$AN$16,$B$10,$AN$17,4)</f>
        <v>#VALUE!</v>
      </c>
      <c r="C194" s="98" t="e">
        <f aca="false">fM($AN$18,$BV73,AZ$78,$AX$54:$BT$76,$AN$15,$AN$16,$B$10,$AN$17,4)</f>
        <v>#VALUE!</v>
      </c>
      <c r="D194" s="98" t="e">
        <f aca="false">fM($AN$18,$BV73,BA$78,$AX$54:$BT$76,$AN$15,$AN$16,$B$10,$AN$17,4)</f>
        <v>#VALUE!</v>
      </c>
      <c r="E194" s="98" t="e">
        <f aca="false">fM($AN$18,$BV73,BB$78,$AX$54:$BT$76,$AN$15,$AN$16,$B$10,$AN$17,4)</f>
        <v>#VALUE!</v>
      </c>
      <c r="F194" s="98" t="e">
        <f aca="false">fM($AN$18,$BV73,BC$78,$AX$54:$BT$76,$AN$15,$AN$16,$B$10,$AN$17,4)</f>
        <v>#VALUE!</v>
      </c>
      <c r="G194" s="98" t="e">
        <f aca="false">fM($AN$18,$BV73,BD$78,$AX$54:$BT$76,$AN$15,$AN$16,$B$10,$AN$17,4)</f>
        <v>#VALUE!</v>
      </c>
      <c r="H194" s="98" t="e">
        <f aca="false">fM($AN$18,$BV73,BE$78,$AX$54:$BT$76,$AN$15,$AN$16,$B$10,$AN$17,4)</f>
        <v>#VALUE!</v>
      </c>
      <c r="I194" s="98" t="e">
        <f aca="false">fM($AN$18,$BV73,BF$78,$AX$54:$BT$76,$AN$15,$AN$16,$B$10,$AN$17,4)</f>
        <v>#VALUE!</v>
      </c>
      <c r="J194" s="98" t="e">
        <f aca="false">fM($AN$18,$BV73,BG$78,$AX$54:$BT$76,$AN$15,$AN$16,$B$10,$AN$17,4)</f>
        <v>#VALUE!</v>
      </c>
      <c r="K194" s="98" t="e">
        <f aca="false">fM($AN$18,$BV73,BH$78,$AX$54:$BT$76,$AN$15,$AN$16,$B$10,$AN$17,4)</f>
        <v>#VALUE!</v>
      </c>
      <c r="L194" s="98" t="e">
        <f aca="false">fM($AN$18,$BV73,BI$78,$AX$54:$BT$76,$AN$15,$AN$16,$B$10,$AN$17,4)</f>
        <v>#VALUE!</v>
      </c>
      <c r="M194" s="98" t="e">
        <f aca="false">fM($AN$18,$BV73,BJ$78,$AX$54:$BT$76,$AN$15,$AN$16,$B$10,$AN$17,4)</f>
        <v>#VALUE!</v>
      </c>
      <c r="N194" s="98" t="e">
        <f aca="false">fM($AN$18,$BV73,BK$78,$AX$54:$BT$76,$AN$15,$AN$16,$B$10,$AN$17,4)</f>
        <v>#VALUE!</v>
      </c>
      <c r="O194" s="98" t="e">
        <f aca="false">fM($AN$18,$BV73,BL$78,$AX$54:$BT$76,$AN$15,$AN$16,$B$10,$AN$17,4)</f>
        <v>#VALUE!</v>
      </c>
      <c r="P194" s="98" t="e">
        <f aca="false">fM($AN$18,$BV73,BM$78,$AX$54:$BT$76,$AN$15,$AN$16,$B$10,$AN$17,4)</f>
        <v>#VALUE!</v>
      </c>
      <c r="Q194" s="98" t="e">
        <f aca="false">fM($AN$18,$BV73,BN$78,$AX$54:$BT$76,$AN$15,$AN$16,$B$10,$AN$17,4)</f>
        <v>#VALUE!</v>
      </c>
      <c r="R194" s="98" t="e">
        <f aca="false">fM($AN$18,$BV73,BO$78,$AX$54:$BT$76,$AN$15,$AN$16,$B$10,$AN$17,4)</f>
        <v>#VALUE!</v>
      </c>
      <c r="S194" s="98" t="e">
        <f aca="false">fM($AN$18,$BV73,BP$78,$AX$54:$BT$76,$AN$15,$AN$16,$B$10,$AN$17,4)</f>
        <v>#VALUE!</v>
      </c>
      <c r="T194" s="98" t="e">
        <f aca="false">fM($AN$18,$BV73,BQ$78,$AX$54:$BT$76,$AN$15,$AN$16,$B$10,$AN$17,4)</f>
        <v>#VALUE!</v>
      </c>
      <c r="U194" s="98" t="e">
        <f aca="false">fM($AN$18,$BV73,BR$78,$AX$54:$BT$76,$AN$15,$AN$16,$B$10,$AN$17,4)</f>
        <v>#VALUE!</v>
      </c>
      <c r="V194" s="98" t="e">
        <f aca="false">fM($AN$18,$BV73,BS$78,$AX$54:$BT$76,$AN$15,$AN$16,$B$10,$AN$17,4)</f>
        <v>#VALUE!</v>
      </c>
    </row>
    <row r="195" customFormat="false" ht="12" hidden="false" customHeight="false" outlineLevel="0" collapsed="false">
      <c r="A195" s="166" t="n">
        <f aca="false">A99</f>
        <v>3.8</v>
      </c>
      <c r="B195" s="98" t="e">
        <f aca="false">fM($AN$18,$BV74,AY$78,$AX$54:$BT$76,$AN$15,$AN$16,$B$10,$AN$17,4)</f>
        <v>#VALUE!</v>
      </c>
      <c r="C195" s="98" t="e">
        <f aca="false">fM($AN$18,$BV74,AZ$78,$AX$54:$BT$76,$AN$15,$AN$16,$B$10,$AN$17,4)</f>
        <v>#VALUE!</v>
      </c>
      <c r="D195" s="98" t="e">
        <f aca="false">fM($AN$18,$BV74,BA$78,$AX$54:$BT$76,$AN$15,$AN$16,$B$10,$AN$17,4)</f>
        <v>#VALUE!</v>
      </c>
      <c r="E195" s="98" t="e">
        <f aca="false">fM($AN$18,$BV74,BB$78,$AX$54:$BT$76,$AN$15,$AN$16,$B$10,$AN$17,4)</f>
        <v>#VALUE!</v>
      </c>
      <c r="F195" s="98" t="e">
        <f aca="false">fM($AN$18,$BV74,BC$78,$AX$54:$BT$76,$AN$15,$AN$16,$B$10,$AN$17,4)</f>
        <v>#VALUE!</v>
      </c>
      <c r="G195" s="98" t="e">
        <f aca="false">fM($AN$18,$BV74,BD$78,$AX$54:$BT$76,$AN$15,$AN$16,$B$10,$AN$17,4)</f>
        <v>#VALUE!</v>
      </c>
      <c r="H195" s="98" t="e">
        <f aca="false">fM($AN$18,$BV74,BE$78,$AX$54:$BT$76,$AN$15,$AN$16,$B$10,$AN$17,4)</f>
        <v>#VALUE!</v>
      </c>
      <c r="I195" s="98" t="e">
        <f aca="false">fM($AN$18,$BV74,BF$78,$AX$54:$BT$76,$AN$15,$AN$16,$B$10,$AN$17,4)</f>
        <v>#VALUE!</v>
      </c>
      <c r="J195" s="98" t="e">
        <f aca="false">fM($AN$18,$BV74,BG$78,$AX$54:$BT$76,$AN$15,$AN$16,$B$10,$AN$17,4)</f>
        <v>#VALUE!</v>
      </c>
      <c r="K195" s="98" t="e">
        <f aca="false">fM($AN$18,$BV74,BH$78,$AX$54:$BT$76,$AN$15,$AN$16,$B$10,$AN$17,4)</f>
        <v>#VALUE!</v>
      </c>
      <c r="L195" s="98" t="e">
        <f aca="false">fM($AN$18,$BV74,BI$78,$AX$54:$BT$76,$AN$15,$AN$16,$B$10,$AN$17,4)</f>
        <v>#VALUE!</v>
      </c>
      <c r="M195" s="98" t="e">
        <f aca="false">fM($AN$18,$BV74,BJ$78,$AX$54:$BT$76,$AN$15,$AN$16,$B$10,$AN$17,4)</f>
        <v>#VALUE!</v>
      </c>
      <c r="N195" s="98" t="e">
        <f aca="false">fM($AN$18,$BV74,BK$78,$AX$54:$BT$76,$AN$15,$AN$16,$B$10,$AN$17,4)</f>
        <v>#VALUE!</v>
      </c>
      <c r="O195" s="98" t="e">
        <f aca="false">fM($AN$18,$BV74,BL$78,$AX$54:$BT$76,$AN$15,$AN$16,$B$10,$AN$17,4)</f>
        <v>#VALUE!</v>
      </c>
      <c r="P195" s="98" t="e">
        <f aca="false">fM($AN$18,$BV74,BM$78,$AX$54:$BT$76,$AN$15,$AN$16,$B$10,$AN$17,4)</f>
        <v>#VALUE!</v>
      </c>
      <c r="Q195" s="98" t="e">
        <f aca="false">fM($AN$18,$BV74,BN$78,$AX$54:$BT$76,$AN$15,$AN$16,$B$10,$AN$17,4)</f>
        <v>#VALUE!</v>
      </c>
      <c r="R195" s="98" t="e">
        <f aca="false">fM($AN$18,$BV74,BO$78,$AX$54:$BT$76,$AN$15,$AN$16,$B$10,$AN$17,4)</f>
        <v>#VALUE!</v>
      </c>
      <c r="S195" s="98" t="e">
        <f aca="false">fM($AN$18,$BV74,BP$78,$AX$54:$BT$76,$AN$15,$AN$16,$B$10,$AN$17,4)</f>
        <v>#VALUE!</v>
      </c>
      <c r="T195" s="98" t="e">
        <f aca="false">fM($AN$18,$BV74,BQ$78,$AX$54:$BT$76,$AN$15,$AN$16,$B$10,$AN$17,4)</f>
        <v>#VALUE!</v>
      </c>
      <c r="U195" s="98" t="e">
        <f aca="false">fM($AN$18,$BV74,BR$78,$AX$54:$BT$76,$AN$15,$AN$16,$B$10,$AN$17,4)</f>
        <v>#VALUE!</v>
      </c>
      <c r="V195" s="98" t="e">
        <f aca="false">fM($AN$18,$BV74,BS$78,$AX$54:$BT$76,$AN$15,$AN$16,$B$10,$AN$17,4)</f>
        <v>#VALUE!</v>
      </c>
    </row>
    <row r="196" customFormat="false" ht="12" hidden="false" customHeight="false" outlineLevel="0" collapsed="false">
      <c r="A196" s="166" t="n">
        <f aca="false">A100</f>
        <v>4</v>
      </c>
      <c r="B196" s="135"/>
      <c r="C196" s="135" t="e">
        <f aca="false">fM($AN$18,$BV75,AZ$78,$AX$54:$BT$76,$AN$15,$AN$16,$B$10,$AN$17,4)</f>
        <v>#VALUE!</v>
      </c>
      <c r="D196" s="135" t="e">
        <f aca="false">fM($AN$18,$BV75,BA$78,$AX$54:$BT$76,$AN$15,$AN$16,$B$10,$AN$17,4)</f>
        <v>#VALUE!</v>
      </c>
      <c r="E196" s="135" t="e">
        <f aca="false">fM($AN$18,$BV75,BB$78,$AX$54:$BT$76,$AN$15,$AN$16,$B$10,$AN$17,4)</f>
        <v>#VALUE!</v>
      </c>
      <c r="F196" s="135" t="e">
        <f aca="false">fM($AN$18,$BV75,BC$78,$AX$54:$BT$76,$AN$15,$AN$16,$B$10,$AN$17,4)</f>
        <v>#VALUE!</v>
      </c>
      <c r="G196" s="135" t="e">
        <f aca="false">fM($AN$18,$BV75,BD$78,$AX$54:$BT$76,$AN$15,$AN$16,$B$10,$AN$17,4)</f>
        <v>#VALUE!</v>
      </c>
      <c r="H196" s="135" t="e">
        <f aca="false">fM($AN$18,$BV75,BE$78,$AX$54:$BT$76,$AN$15,$AN$16,$B$10,$AN$17,4)</f>
        <v>#VALUE!</v>
      </c>
      <c r="I196" s="135" t="e">
        <f aca="false">fM($AN$18,$BV75,BF$78,$AX$54:$BT$76,$AN$15,$AN$16,$B$10,$AN$17,4)</f>
        <v>#VALUE!</v>
      </c>
      <c r="J196" s="135" t="e">
        <f aca="false">fM($AN$18,$BV75,BG$78,$AX$54:$BT$76,$AN$15,$AN$16,$B$10,$AN$17,4)</f>
        <v>#VALUE!</v>
      </c>
      <c r="K196" s="135" t="e">
        <f aca="false">fM($AN$18,$BV75,BH$78,$AX$54:$BT$76,$AN$15,$AN$16,$B$10,$AN$17,4)</f>
        <v>#VALUE!</v>
      </c>
      <c r="L196" s="135" t="e">
        <f aca="false">fM($AN$18,$BV75,BI$78,$AX$54:$BT$76,$AN$15,$AN$16,$B$10,$AN$17,4)</f>
        <v>#VALUE!</v>
      </c>
      <c r="M196" s="135" t="e">
        <f aca="false">fM($AN$18,$BV75,BJ$78,$AX$54:$BT$76,$AN$15,$AN$16,$B$10,$AN$17,4)</f>
        <v>#VALUE!</v>
      </c>
      <c r="N196" s="135" t="e">
        <f aca="false">fM($AN$18,$BV75,BK$78,$AX$54:$BT$76,$AN$15,$AN$16,$B$10,$AN$17,4)</f>
        <v>#VALUE!</v>
      </c>
      <c r="O196" s="135" t="e">
        <f aca="false">fM($AN$18,$BV75,BL$78,$AX$54:$BT$76,$AN$15,$AN$16,$B$10,$AN$17,4)</f>
        <v>#VALUE!</v>
      </c>
      <c r="P196" s="135" t="e">
        <f aca="false">fM($AN$18,$BV75,BM$78,$AX$54:$BT$76,$AN$15,$AN$16,$B$10,$AN$17,4)</f>
        <v>#VALUE!</v>
      </c>
      <c r="Q196" s="135" t="e">
        <f aca="false">fM($AN$18,$BV75,BN$78,$AX$54:$BT$76,$AN$15,$AN$16,$B$10,$AN$17,4)</f>
        <v>#VALUE!</v>
      </c>
      <c r="R196" s="135" t="e">
        <f aca="false">fM($AN$18,$BV75,BO$78,$AX$54:$BT$76,$AN$15,$AN$16,$B$10,$AN$17,4)</f>
        <v>#VALUE!</v>
      </c>
      <c r="S196" s="135" t="e">
        <f aca="false">fM($AN$18,$BV75,BP$78,$AX$54:$BT$76,$AN$15,$AN$16,$B$10,$AN$17,4)</f>
        <v>#VALUE!</v>
      </c>
      <c r="T196" s="135" t="e">
        <f aca="false">fM($AN$18,$BV75,BQ$78,$AX$54:$BT$76,$AN$15,$AN$16,$B$10,$AN$17,4)</f>
        <v>#VALUE!</v>
      </c>
      <c r="U196" s="135" t="e">
        <f aca="false">fM($AN$18,$BV75,BR$78,$AX$54:$BT$76,$AN$15,$AN$16,$B$10,$AN$17,4)</f>
        <v>#VALUE!</v>
      </c>
      <c r="V196" s="135"/>
    </row>
    <row r="198" customFormat="false" ht="12" hidden="false" customHeight="false" outlineLevel="0" collapsed="false">
      <c r="A198" s="35" t="s">
        <v>147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2" hidden="false" customHeight="false" outlineLevel="0" collapsed="false">
      <c r="A199" s="27"/>
      <c r="B199" s="162" t="n">
        <f aca="false">B79</f>
        <v>0</v>
      </c>
      <c r="C199" s="162" t="n">
        <f aca="false">C79</f>
        <v>0.4</v>
      </c>
      <c r="D199" s="162" t="n">
        <f aca="false">D79</f>
        <v>0.8</v>
      </c>
      <c r="E199" s="162" t="n">
        <f aca="false">E79</f>
        <v>1.2</v>
      </c>
      <c r="F199" s="162" t="n">
        <f aca="false">F79</f>
        <v>1.6</v>
      </c>
      <c r="G199" s="162" t="n">
        <f aca="false">G79</f>
        <v>2</v>
      </c>
      <c r="H199" s="162" t="n">
        <f aca="false">H79</f>
        <v>2.4</v>
      </c>
      <c r="I199" s="162" t="n">
        <f aca="false">I79</f>
        <v>2.8</v>
      </c>
      <c r="J199" s="162" t="n">
        <f aca="false">J79</f>
        <v>3.2</v>
      </c>
      <c r="K199" s="162" t="n">
        <f aca="false">K79</f>
        <v>3.6</v>
      </c>
      <c r="L199" s="162" t="n">
        <f aca="false">L79</f>
        <v>4</v>
      </c>
      <c r="M199" s="162" t="n">
        <f aca="false">M79</f>
        <v>4.4</v>
      </c>
      <c r="N199" s="162" t="n">
        <f aca="false">N79</f>
        <v>4.8</v>
      </c>
      <c r="O199" s="162" t="n">
        <f aca="false">O79</f>
        <v>5.2</v>
      </c>
      <c r="P199" s="162" t="n">
        <f aca="false">P79</f>
        <v>5.6</v>
      </c>
      <c r="Q199" s="162" t="n">
        <f aca="false">Q79</f>
        <v>6</v>
      </c>
      <c r="R199" s="162" t="n">
        <f aca="false">R79</f>
        <v>6.4</v>
      </c>
      <c r="S199" s="162" t="n">
        <f aca="false">S79</f>
        <v>6.8</v>
      </c>
      <c r="T199" s="162" t="n">
        <f aca="false">T79</f>
        <v>7.2</v>
      </c>
      <c r="U199" s="162" t="n">
        <f aca="false">U79</f>
        <v>7.6</v>
      </c>
      <c r="V199" s="162" t="n">
        <f aca="false">V79</f>
        <v>8</v>
      </c>
    </row>
    <row r="200" customFormat="false" ht="12" hidden="false" customHeight="false" outlineLevel="0" collapsed="false">
      <c r="A200" s="166" t="n">
        <f aca="false">A80</f>
        <v>0</v>
      </c>
      <c r="B200" s="177" t="e">
        <f aca="false">fM($AN$18,$BV55,AY$78,$AX$54:$BT$76,$AN$15,$AN$16,$B$10,$AN$17,5)</f>
        <v>#VALUE!</v>
      </c>
      <c r="C200" s="177" t="e">
        <f aca="false">fM($AN$18,$BV55,AZ$78,$AX$54:$BT$76,$AN$15,$AN$16,$B$10,$AN$17,5)</f>
        <v>#VALUE!</v>
      </c>
      <c r="D200" s="177" t="e">
        <f aca="false">fM($AN$18,$BV55,BA$78,$AX$54:$BT$76,$AN$15,$AN$16,$B$10,$AN$17,5)</f>
        <v>#VALUE!</v>
      </c>
      <c r="E200" s="177" t="e">
        <f aca="false">fM($AN$18,$BV55,BB$78,$AX$54:$BT$76,$AN$15,$AN$16,$B$10,$AN$17,5)</f>
        <v>#VALUE!</v>
      </c>
      <c r="F200" s="177" t="e">
        <f aca="false">fM($AN$18,$BV55,BC$78,$AX$54:$BT$76,$AN$15,$AN$16,$B$10,$AN$17,5)</f>
        <v>#VALUE!</v>
      </c>
      <c r="G200" s="177" t="e">
        <f aca="false">fM($AN$18,$BV55,BD$78,$AX$54:$BT$76,$AN$15,$AN$16,$B$10,$AN$17,5)</f>
        <v>#VALUE!</v>
      </c>
      <c r="H200" s="177" t="e">
        <f aca="false">fM($AN$18,$BV55,BE$78,$AX$54:$BT$76,$AN$15,$AN$16,$B$10,$AN$17,5)</f>
        <v>#VALUE!</v>
      </c>
      <c r="I200" s="177" t="e">
        <f aca="false">fM($AN$18,$BV55,BF$78,$AX$54:$BT$76,$AN$15,$AN$16,$B$10,$AN$17,5)</f>
        <v>#VALUE!</v>
      </c>
      <c r="J200" s="177" t="e">
        <f aca="false">fM($AN$18,$BV55,BG$78,$AX$54:$BT$76,$AN$15,$AN$16,$B$10,$AN$17,5)</f>
        <v>#VALUE!</v>
      </c>
      <c r="K200" s="177" t="e">
        <f aca="false">fM($AN$18,$BV55,BH$78,$AX$54:$BT$76,$AN$15,$AN$16,$B$10,$AN$17,5)</f>
        <v>#VALUE!</v>
      </c>
      <c r="L200" s="177" t="e">
        <f aca="false">fM($AN$18,$BV55,BI$78,$AX$54:$BT$76,$AN$15,$AN$16,$B$10,$AN$17,5)</f>
        <v>#VALUE!</v>
      </c>
      <c r="M200" s="177" t="e">
        <f aca="false">fM($AN$18,$BV55,BJ$78,$AX$54:$BT$76,$AN$15,$AN$16,$B$10,$AN$17,5)</f>
        <v>#VALUE!</v>
      </c>
      <c r="N200" s="177" t="e">
        <f aca="false">fM($AN$18,$BV55,BK$78,$AX$54:$BT$76,$AN$15,$AN$16,$B$10,$AN$17,5)</f>
        <v>#VALUE!</v>
      </c>
      <c r="O200" s="177" t="e">
        <f aca="false">fM($AN$18,$BV55,BL$78,$AX$54:$BT$76,$AN$15,$AN$16,$B$10,$AN$17,5)</f>
        <v>#VALUE!</v>
      </c>
      <c r="P200" s="177" t="e">
        <f aca="false">fM($AN$18,$BV55,BM$78,$AX$54:$BT$76,$AN$15,$AN$16,$B$10,$AN$17,5)</f>
        <v>#VALUE!</v>
      </c>
      <c r="Q200" s="177" t="e">
        <f aca="false">fM($AN$18,$BV55,BN$78,$AX$54:$BT$76,$AN$15,$AN$16,$B$10,$AN$17,5)</f>
        <v>#VALUE!</v>
      </c>
      <c r="R200" s="177" t="e">
        <f aca="false">fM($AN$18,$BV55,BO$78,$AX$54:$BT$76,$AN$15,$AN$16,$B$10,$AN$17,5)</f>
        <v>#VALUE!</v>
      </c>
      <c r="S200" s="177" t="e">
        <f aca="false">fM($AN$18,$BV55,BP$78,$AX$54:$BT$76,$AN$15,$AN$16,$B$10,$AN$17,5)</f>
        <v>#VALUE!</v>
      </c>
      <c r="T200" s="177" t="e">
        <f aca="false">fM($AN$18,$BV55,BQ$78,$AX$54:$BT$76,$AN$15,$AN$16,$B$10,$AN$17,5)</f>
        <v>#VALUE!</v>
      </c>
      <c r="U200" s="177" t="e">
        <f aca="false">fM($AN$18,$BV55,BR$78,$AX$54:$BT$76,$AN$15,$AN$16,$B$10,$AN$17,5)</f>
        <v>#VALUE!</v>
      </c>
      <c r="V200" s="177" t="e">
        <f aca="false">fM($AN$18,$BV55,BS$78,$AX$54:$BT$76,$AN$15,$AN$16,$B$10,$AN$17,5)</f>
        <v>#VALUE!</v>
      </c>
      <c r="W200" s="172" t="s">
        <v>141</v>
      </c>
    </row>
    <row r="201" customFormat="false" ht="12" hidden="false" customHeight="false" outlineLevel="0" collapsed="false">
      <c r="A201" s="166" t="n">
        <f aca="false">A81</f>
        <v>0.2</v>
      </c>
      <c r="B201" s="178" t="e">
        <f aca="false">fM($AN$18,$BV56,AY$78,$AX$54:$BT$76,$AN$15,$AN$16,$B$10,$AN$17,5)</f>
        <v>#VALUE!</v>
      </c>
      <c r="C201" s="178" t="e">
        <f aca="false">fM($AN$18,$BV56,AZ$78,$AX$54:$BT$76,$AN$15,$AN$16,$B$10,$AN$17,5)</f>
        <v>#VALUE!</v>
      </c>
      <c r="D201" s="178" t="e">
        <f aca="false">fM($AN$18,$BV56,BA$78,$AX$54:$BT$76,$AN$15,$AN$16,$B$10,$AN$17,5)</f>
        <v>#VALUE!</v>
      </c>
      <c r="E201" s="178" t="e">
        <f aca="false">fM($AN$18,$BV56,BB$78,$AX$54:$BT$76,$AN$15,$AN$16,$B$10,$AN$17,5)</f>
        <v>#VALUE!</v>
      </c>
      <c r="F201" s="178" t="e">
        <f aca="false">fM($AN$18,$BV56,BC$78,$AX$54:$BT$76,$AN$15,$AN$16,$B$10,$AN$17,5)</f>
        <v>#VALUE!</v>
      </c>
      <c r="G201" s="178" t="e">
        <f aca="false">fM($AN$18,$BV56,BD$78,$AX$54:$BT$76,$AN$15,$AN$16,$B$10,$AN$17,5)</f>
        <v>#VALUE!</v>
      </c>
      <c r="H201" s="178" t="e">
        <f aca="false">fM($AN$18,$BV56,BE$78,$AX$54:$BT$76,$AN$15,$AN$16,$B$10,$AN$17,5)</f>
        <v>#VALUE!</v>
      </c>
      <c r="I201" s="178" t="e">
        <f aca="false">fM($AN$18,$BV56,BF$78,$AX$54:$BT$76,$AN$15,$AN$16,$B$10,$AN$17,5)</f>
        <v>#VALUE!</v>
      </c>
      <c r="J201" s="178" t="e">
        <f aca="false">fM($AN$18,$BV56,BG$78,$AX$54:$BT$76,$AN$15,$AN$16,$B$10,$AN$17,5)</f>
        <v>#VALUE!</v>
      </c>
      <c r="K201" s="178" t="e">
        <f aca="false">fM($AN$18,$BV56,BH$78,$AX$54:$BT$76,$AN$15,$AN$16,$B$10,$AN$17,5)</f>
        <v>#VALUE!</v>
      </c>
      <c r="L201" s="178" t="e">
        <f aca="false">fM($AN$18,$BV56,BI$78,$AX$54:$BT$76,$AN$15,$AN$16,$B$10,$AN$17,5)</f>
        <v>#VALUE!</v>
      </c>
      <c r="M201" s="178" t="e">
        <f aca="false">fM($AN$18,$BV56,BJ$78,$AX$54:$BT$76,$AN$15,$AN$16,$B$10,$AN$17,5)</f>
        <v>#VALUE!</v>
      </c>
      <c r="N201" s="178" t="e">
        <f aca="false">fM($AN$18,$BV56,BK$78,$AX$54:$BT$76,$AN$15,$AN$16,$B$10,$AN$17,5)</f>
        <v>#VALUE!</v>
      </c>
      <c r="O201" s="178" t="e">
        <f aca="false">fM($AN$18,$BV56,BL$78,$AX$54:$BT$76,$AN$15,$AN$16,$B$10,$AN$17,5)</f>
        <v>#VALUE!</v>
      </c>
      <c r="P201" s="178" t="e">
        <f aca="false">fM($AN$18,$BV56,BM$78,$AX$54:$BT$76,$AN$15,$AN$16,$B$10,$AN$17,5)</f>
        <v>#VALUE!</v>
      </c>
      <c r="Q201" s="178" t="e">
        <f aca="false">fM($AN$18,$BV56,BN$78,$AX$54:$BT$76,$AN$15,$AN$16,$B$10,$AN$17,5)</f>
        <v>#VALUE!</v>
      </c>
      <c r="R201" s="178" t="e">
        <f aca="false">fM($AN$18,$BV56,BO$78,$AX$54:$BT$76,$AN$15,$AN$16,$B$10,$AN$17,5)</f>
        <v>#VALUE!</v>
      </c>
      <c r="S201" s="178" t="e">
        <f aca="false">fM($AN$18,$BV56,BP$78,$AX$54:$BT$76,$AN$15,$AN$16,$B$10,$AN$17,5)</f>
        <v>#VALUE!</v>
      </c>
      <c r="T201" s="178" t="e">
        <f aca="false">fM($AN$18,$BV56,BQ$78,$AX$54:$BT$76,$AN$15,$AN$16,$B$10,$AN$17,5)</f>
        <v>#VALUE!</v>
      </c>
      <c r="U201" s="178" t="e">
        <f aca="false">fM($AN$18,$BV56,BR$78,$AX$54:$BT$76,$AN$15,$AN$16,$B$10,$AN$17,5)</f>
        <v>#VALUE!</v>
      </c>
      <c r="V201" s="178" t="e">
        <f aca="false">fM($AN$18,$BV56,BS$78,$AX$54:$BT$76,$AN$15,$AN$16,$B$10,$AN$17,5)</f>
        <v>#VALUE!</v>
      </c>
      <c r="W201" s="173" t="e">
        <f aca="false">MAX(B200:V220)</f>
        <v>#VALUE!</v>
      </c>
    </row>
    <row r="202" customFormat="false" ht="12" hidden="false" customHeight="false" outlineLevel="0" collapsed="false">
      <c r="A202" s="166" t="n">
        <f aca="false">A82</f>
        <v>0.4</v>
      </c>
      <c r="B202" s="178" t="e">
        <f aca="false">fM($AN$18,$BV57,AY$78,$AX$54:$BT$76,$AN$15,$AN$16,$B$10,$AN$17,5)</f>
        <v>#VALUE!</v>
      </c>
      <c r="C202" s="178" t="e">
        <f aca="false">fM($AN$18,$BV57,AZ$78,$AX$54:$BT$76,$AN$15,$AN$16,$B$10,$AN$17,5)</f>
        <v>#VALUE!</v>
      </c>
      <c r="D202" s="178" t="e">
        <f aca="false">fM($AN$18,$BV57,BA$78,$AX$54:$BT$76,$AN$15,$AN$16,$B$10,$AN$17,5)</f>
        <v>#VALUE!</v>
      </c>
      <c r="E202" s="178" t="e">
        <f aca="false">fM($AN$18,$BV57,BB$78,$AX$54:$BT$76,$AN$15,$AN$16,$B$10,$AN$17,5)</f>
        <v>#VALUE!</v>
      </c>
      <c r="F202" s="178" t="e">
        <f aca="false">fM($AN$18,$BV57,BC$78,$AX$54:$BT$76,$AN$15,$AN$16,$B$10,$AN$17,5)</f>
        <v>#VALUE!</v>
      </c>
      <c r="G202" s="178" t="e">
        <f aca="false">fM($AN$18,$BV57,BD$78,$AX$54:$BT$76,$AN$15,$AN$16,$B$10,$AN$17,5)</f>
        <v>#VALUE!</v>
      </c>
      <c r="H202" s="178" t="e">
        <f aca="false">fM($AN$18,$BV57,BE$78,$AX$54:$BT$76,$AN$15,$AN$16,$B$10,$AN$17,5)</f>
        <v>#VALUE!</v>
      </c>
      <c r="I202" s="178" t="e">
        <f aca="false">fM($AN$18,$BV57,BF$78,$AX$54:$BT$76,$AN$15,$AN$16,$B$10,$AN$17,5)</f>
        <v>#VALUE!</v>
      </c>
      <c r="J202" s="178" t="e">
        <f aca="false">fM($AN$18,$BV57,BG$78,$AX$54:$BT$76,$AN$15,$AN$16,$B$10,$AN$17,5)</f>
        <v>#VALUE!</v>
      </c>
      <c r="K202" s="178" t="e">
        <f aca="false">fM($AN$18,$BV57,BH$78,$AX$54:$BT$76,$AN$15,$AN$16,$B$10,$AN$17,5)</f>
        <v>#VALUE!</v>
      </c>
      <c r="L202" s="178" t="e">
        <f aca="false">fM($AN$18,$BV57,BI$78,$AX$54:$BT$76,$AN$15,$AN$16,$B$10,$AN$17,5)</f>
        <v>#VALUE!</v>
      </c>
      <c r="M202" s="178" t="e">
        <f aca="false">fM($AN$18,$BV57,BJ$78,$AX$54:$BT$76,$AN$15,$AN$16,$B$10,$AN$17,5)</f>
        <v>#VALUE!</v>
      </c>
      <c r="N202" s="178" t="e">
        <f aca="false">fM($AN$18,$BV57,BK$78,$AX$54:$BT$76,$AN$15,$AN$16,$B$10,$AN$17,5)</f>
        <v>#VALUE!</v>
      </c>
      <c r="O202" s="178" t="e">
        <f aca="false">fM($AN$18,$BV57,BL$78,$AX$54:$BT$76,$AN$15,$AN$16,$B$10,$AN$17,5)</f>
        <v>#VALUE!</v>
      </c>
      <c r="P202" s="178" t="e">
        <f aca="false">fM($AN$18,$BV57,BM$78,$AX$54:$BT$76,$AN$15,$AN$16,$B$10,$AN$17,5)</f>
        <v>#VALUE!</v>
      </c>
      <c r="Q202" s="178" t="e">
        <f aca="false">fM($AN$18,$BV57,BN$78,$AX$54:$BT$76,$AN$15,$AN$16,$B$10,$AN$17,5)</f>
        <v>#VALUE!</v>
      </c>
      <c r="R202" s="178" t="e">
        <f aca="false">fM($AN$18,$BV57,BO$78,$AX$54:$BT$76,$AN$15,$AN$16,$B$10,$AN$17,5)</f>
        <v>#VALUE!</v>
      </c>
      <c r="S202" s="178" t="e">
        <f aca="false">fM($AN$18,$BV57,BP$78,$AX$54:$BT$76,$AN$15,$AN$16,$B$10,$AN$17,5)</f>
        <v>#VALUE!</v>
      </c>
      <c r="T202" s="178" t="e">
        <f aca="false">fM($AN$18,$BV57,BQ$78,$AX$54:$BT$76,$AN$15,$AN$16,$B$10,$AN$17,5)</f>
        <v>#VALUE!</v>
      </c>
      <c r="U202" s="178" t="e">
        <f aca="false">fM($AN$18,$BV57,BR$78,$AX$54:$BT$76,$AN$15,$AN$16,$B$10,$AN$17,5)</f>
        <v>#VALUE!</v>
      </c>
      <c r="V202" s="178" t="e">
        <f aca="false">fM($AN$18,$BV57,BS$78,$AX$54:$BT$76,$AN$15,$AN$16,$B$10,$AN$17,5)</f>
        <v>#VALUE!</v>
      </c>
      <c r="W202" s="174" t="s">
        <v>142</v>
      </c>
    </row>
    <row r="203" customFormat="false" ht="12" hidden="false" customHeight="false" outlineLevel="0" collapsed="false">
      <c r="A203" s="166" t="n">
        <f aca="false">A83</f>
        <v>0.6</v>
      </c>
      <c r="B203" s="178" t="e">
        <f aca="false">fM($AN$18,$BV58,AY$78,$AX$54:$BT$76,$AN$15,$AN$16,$B$10,$AN$17,5)</f>
        <v>#VALUE!</v>
      </c>
      <c r="C203" s="178" t="e">
        <f aca="false">fM($AN$18,$BV58,AZ$78,$AX$54:$BT$76,$AN$15,$AN$16,$B$10,$AN$17,5)</f>
        <v>#VALUE!</v>
      </c>
      <c r="D203" s="178" t="e">
        <f aca="false">fM($AN$18,$BV58,BA$78,$AX$54:$BT$76,$AN$15,$AN$16,$B$10,$AN$17,5)</f>
        <v>#VALUE!</v>
      </c>
      <c r="E203" s="178" t="e">
        <f aca="false">fM($AN$18,$BV58,BB$78,$AX$54:$BT$76,$AN$15,$AN$16,$B$10,$AN$17,5)</f>
        <v>#VALUE!</v>
      </c>
      <c r="F203" s="178" t="e">
        <f aca="false">fM($AN$18,$BV58,BC$78,$AX$54:$BT$76,$AN$15,$AN$16,$B$10,$AN$17,5)</f>
        <v>#VALUE!</v>
      </c>
      <c r="G203" s="178" t="e">
        <f aca="false">fM($AN$18,$BV58,BD$78,$AX$54:$BT$76,$AN$15,$AN$16,$B$10,$AN$17,5)</f>
        <v>#VALUE!</v>
      </c>
      <c r="H203" s="178" t="e">
        <f aca="false">fM($AN$18,$BV58,BE$78,$AX$54:$BT$76,$AN$15,$AN$16,$B$10,$AN$17,5)</f>
        <v>#VALUE!</v>
      </c>
      <c r="I203" s="178" t="e">
        <f aca="false">fM($AN$18,$BV58,BF$78,$AX$54:$BT$76,$AN$15,$AN$16,$B$10,$AN$17,5)</f>
        <v>#VALUE!</v>
      </c>
      <c r="J203" s="178" t="e">
        <f aca="false">fM($AN$18,$BV58,BG$78,$AX$54:$BT$76,$AN$15,$AN$16,$B$10,$AN$17,5)</f>
        <v>#VALUE!</v>
      </c>
      <c r="K203" s="178" t="e">
        <f aca="false">fM($AN$18,$BV58,BH$78,$AX$54:$BT$76,$AN$15,$AN$16,$B$10,$AN$17,5)</f>
        <v>#VALUE!</v>
      </c>
      <c r="L203" s="178" t="e">
        <f aca="false">fM($AN$18,$BV58,BI$78,$AX$54:$BT$76,$AN$15,$AN$16,$B$10,$AN$17,5)</f>
        <v>#VALUE!</v>
      </c>
      <c r="M203" s="178" t="e">
        <f aca="false">fM($AN$18,$BV58,BJ$78,$AX$54:$BT$76,$AN$15,$AN$16,$B$10,$AN$17,5)</f>
        <v>#VALUE!</v>
      </c>
      <c r="N203" s="178" t="e">
        <f aca="false">fM($AN$18,$BV58,BK$78,$AX$54:$BT$76,$AN$15,$AN$16,$B$10,$AN$17,5)</f>
        <v>#VALUE!</v>
      </c>
      <c r="O203" s="178" t="e">
        <f aca="false">fM($AN$18,$BV58,BL$78,$AX$54:$BT$76,$AN$15,$AN$16,$B$10,$AN$17,5)</f>
        <v>#VALUE!</v>
      </c>
      <c r="P203" s="178" t="e">
        <f aca="false">fM($AN$18,$BV58,BM$78,$AX$54:$BT$76,$AN$15,$AN$16,$B$10,$AN$17,5)</f>
        <v>#VALUE!</v>
      </c>
      <c r="Q203" s="178" t="e">
        <f aca="false">fM($AN$18,$BV58,BN$78,$AX$54:$BT$76,$AN$15,$AN$16,$B$10,$AN$17,5)</f>
        <v>#VALUE!</v>
      </c>
      <c r="R203" s="178" t="e">
        <f aca="false">fM($AN$18,$BV58,BO$78,$AX$54:$BT$76,$AN$15,$AN$16,$B$10,$AN$17,5)</f>
        <v>#VALUE!</v>
      </c>
      <c r="S203" s="178" t="e">
        <f aca="false">fM($AN$18,$BV58,BP$78,$AX$54:$BT$76,$AN$15,$AN$16,$B$10,$AN$17,5)</f>
        <v>#VALUE!</v>
      </c>
      <c r="T203" s="178" t="e">
        <f aca="false">fM($AN$18,$BV58,BQ$78,$AX$54:$BT$76,$AN$15,$AN$16,$B$10,$AN$17,5)</f>
        <v>#VALUE!</v>
      </c>
      <c r="U203" s="178" t="e">
        <f aca="false">fM($AN$18,$BV58,BR$78,$AX$54:$BT$76,$AN$15,$AN$16,$B$10,$AN$17,5)</f>
        <v>#VALUE!</v>
      </c>
      <c r="V203" s="178" t="e">
        <f aca="false">fM($AN$18,$BV58,BS$78,$AX$54:$BT$76,$AN$15,$AN$16,$B$10,$AN$17,5)</f>
        <v>#VALUE!</v>
      </c>
      <c r="W203" s="173" t="e">
        <f aca="false">MIN(B200:V220)</f>
        <v>#VALUE!</v>
      </c>
    </row>
    <row r="204" customFormat="false" ht="12" hidden="false" customHeight="false" outlineLevel="0" collapsed="false">
      <c r="A204" s="166" t="n">
        <f aca="false">A84</f>
        <v>0.8</v>
      </c>
      <c r="B204" s="178" t="e">
        <f aca="false">fM($AN$18,$BV59,AY$78,$AX$54:$BT$76,$AN$15,$AN$16,$B$10,$AN$17,5)</f>
        <v>#VALUE!</v>
      </c>
      <c r="C204" s="178" t="e">
        <f aca="false">fM($AN$18,$BV59,AZ$78,$AX$54:$BT$76,$AN$15,$AN$16,$B$10,$AN$17,5)</f>
        <v>#VALUE!</v>
      </c>
      <c r="D204" s="178" t="e">
        <f aca="false">fM($AN$18,$BV59,BA$78,$AX$54:$BT$76,$AN$15,$AN$16,$B$10,$AN$17,5)</f>
        <v>#VALUE!</v>
      </c>
      <c r="E204" s="178" t="e">
        <f aca="false">fM($AN$18,$BV59,BB$78,$AX$54:$BT$76,$AN$15,$AN$16,$B$10,$AN$17,5)</f>
        <v>#VALUE!</v>
      </c>
      <c r="F204" s="178" t="e">
        <f aca="false">fM($AN$18,$BV59,BC$78,$AX$54:$BT$76,$AN$15,$AN$16,$B$10,$AN$17,5)</f>
        <v>#VALUE!</v>
      </c>
      <c r="G204" s="178" t="e">
        <f aca="false">fM($AN$18,$BV59,BD$78,$AX$54:$BT$76,$AN$15,$AN$16,$B$10,$AN$17,5)</f>
        <v>#VALUE!</v>
      </c>
      <c r="H204" s="178" t="e">
        <f aca="false">fM($AN$18,$BV59,BE$78,$AX$54:$BT$76,$AN$15,$AN$16,$B$10,$AN$17,5)</f>
        <v>#VALUE!</v>
      </c>
      <c r="I204" s="178" t="e">
        <f aca="false">fM($AN$18,$BV59,BF$78,$AX$54:$BT$76,$AN$15,$AN$16,$B$10,$AN$17,5)</f>
        <v>#VALUE!</v>
      </c>
      <c r="J204" s="178" t="e">
        <f aca="false">fM($AN$18,$BV59,BG$78,$AX$54:$BT$76,$AN$15,$AN$16,$B$10,$AN$17,5)</f>
        <v>#VALUE!</v>
      </c>
      <c r="K204" s="178" t="e">
        <f aca="false">fM($AN$18,$BV59,BH$78,$AX$54:$BT$76,$AN$15,$AN$16,$B$10,$AN$17,5)</f>
        <v>#VALUE!</v>
      </c>
      <c r="L204" s="178" t="e">
        <f aca="false">fM($AN$18,$BV59,BI$78,$AX$54:$BT$76,$AN$15,$AN$16,$B$10,$AN$17,5)</f>
        <v>#VALUE!</v>
      </c>
      <c r="M204" s="178" t="e">
        <f aca="false">fM($AN$18,$BV59,BJ$78,$AX$54:$BT$76,$AN$15,$AN$16,$B$10,$AN$17,5)</f>
        <v>#VALUE!</v>
      </c>
      <c r="N204" s="178" t="e">
        <f aca="false">fM($AN$18,$BV59,BK$78,$AX$54:$BT$76,$AN$15,$AN$16,$B$10,$AN$17,5)</f>
        <v>#VALUE!</v>
      </c>
      <c r="O204" s="178" t="e">
        <f aca="false">fM($AN$18,$BV59,BL$78,$AX$54:$BT$76,$AN$15,$AN$16,$B$10,$AN$17,5)</f>
        <v>#VALUE!</v>
      </c>
      <c r="P204" s="178" t="e">
        <f aca="false">fM($AN$18,$BV59,BM$78,$AX$54:$BT$76,$AN$15,$AN$16,$B$10,$AN$17,5)</f>
        <v>#VALUE!</v>
      </c>
      <c r="Q204" s="178" t="e">
        <f aca="false">fM($AN$18,$BV59,BN$78,$AX$54:$BT$76,$AN$15,$AN$16,$B$10,$AN$17,5)</f>
        <v>#VALUE!</v>
      </c>
      <c r="R204" s="178" t="e">
        <f aca="false">fM($AN$18,$BV59,BO$78,$AX$54:$BT$76,$AN$15,$AN$16,$B$10,$AN$17,5)</f>
        <v>#VALUE!</v>
      </c>
      <c r="S204" s="178" t="e">
        <f aca="false">fM($AN$18,$BV59,BP$78,$AX$54:$BT$76,$AN$15,$AN$16,$B$10,$AN$17,5)</f>
        <v>#VALUE!</v>
      </c>
      <c r="T204" s="178" t="e">
        <f aca="false">fM($AN$18,$BV59,BQ$78,$AX$54:$BT$76,$AN$15,$AN$16,$B$10,$AN$17,5)</f>
        <v>#VALUE!</v>
      </c>
      <c r="U204" s="178" t="e">
        <f aca="false">fM($AN$18,$BV59,BR$78,$AX$54:$BT$76,$AN$15,$AN$16,$B$10,$AN$17,5)</f>
        <v>#VALUE!</v>
      </c>
      <c r="V204" s="178" t="e">
        <f aca="false">fM($AN$18,$BV59,BS$78,$AX$54:$BT$76,$AN$15,$AN$16,$B$10,$AN$17,5)</f>
        <v>#VALUE!</v>
      </c>
    </row>
    <row r="205" customFormat="false" ht="12" hidden="false" customHeight="false" outlineLevel="0" collapsed="false">
      <c r="A205" s="166" t="n">
        <f aca="false">A85</f>
        <v>1</v>
      </c>
      <c r="B205" s="178" t="e">
        <f aca="false">fM($AN$18,$BV60,AY$78,$AX$54:$BT$76,$AN$15,$AN$16,$B$10,$AN$17,5)</f>
        <v>#VALUE!</v>
      </c>
      <c r="C205" s="178" t="e">
        <f aca="false">fM($AN$18,$BV60,AZ$78,$AX$54:$BT$76,$AN$15,$AN$16,$B$10,$AN$17,5)</f>
        <v>#VALUE!</v>
      </c>
      <c r="D205" s="178" t="e">
        <f aca="false">fM($AN$18,$BV60,BA$78,$AX$54:$BT$76,$AN$15,$AN$16,$B$10,$AN$17,5)</f>
        <v>#VALUE!</v>
      </c>
      <c r="E205" s="178" t="e">
        <f aca="false">fM($AN$18,$BV60,BB$78,$AX$54:$BT$76,$AN$15,$AN$16,$B$10,$AN$17,5)</f>
        <v>#VALUE!</v>
      </c>
      <c r="F205" s="178" t="e">
        <f aca="false">fM($AN$18,$BV60,BC$78,$AX$54:$BT$76,$AN$15,$AN$16,$B$10,$AN$17,5)</f>
        <v>#VALUE!</v>
      </c>
      <c r="G205" s="178" t="e">
        <f aca="false">fM($AN$18,$BV60,BD$78,$AX$54:$BT$76,$AN$15,$AN$16,$B$10,$AN$17,5)</f>
        <v>#VALUE!</v>
      </c>
      <c r="H205" s="178" t="e">
        <f aca="false">fM($AN$18,$BV60,BE$78,$AX$54:$BT$76,$AN$15,$AN$16,$B$10,$AN$17,5)</f>
        <v>#VALUE!</v>
      </c>
      <c r="I205" s="178" t="e">
        <f aca="false">fM($AN$18,$BV60,BF$78,$AX$54:$BT$76,$AN$15,$AN$16,$B$10,$AN$17,5)</f>
        <v>#VALUE!</v>
      </c>
      <c r="J205" s="178" t="e">
        <f aca="false">fM($AN$18,$BV60,BG$78,$AX$54:$BT$76,$AN$15,$AN$16,$B$10,$AN$17,5)</f>
        <v>#VALUE!</v>
      </c>
      <c r="K205" s="178" t="e">
        <f aca="false">fM($AN$18,$BV60,BH$78,$AX$54:$BT$76,$AN$15,$AN$16,$B$10,$AN$17,5)</f>
        <v>#VALUE!</v>
      </c>
      <c r="L205" s="178" t="e">
        <f aca="false">fM($AN$18,$BV60,BI$78,$AX$54:$BT$76,$AN$15,$AN$16,$B$10,$AN$17,5)</f>
        <v>#VALUE!</v>
      </c>
      <c r="M205" s="178" t="e">
        <f aca="false">fM($AN$18,$BV60,BJ$78,$AX$54:$BT$76,$AN$15,$AN$16,$B$10,$AN$17,5)</f>
        <v>#VALUE!</v>
      </c>
      <c r="N205" s="178" t="e">
        <f aca="false">fM($AN$18,$BV60,BK$78,$AX$54:$BT$76,$AN$15,$AN$16,$B$10,$AN$17,5)</f>
        <v>#VALUE!</v>
      </c>
      <c r="O205" s="178" t="e">
        <f aca="false">fM($AN$18,$BV60,BL$78,$AX$54:$BT$76,$AN$15,$AN$16,$B$10,$AN$17,5)</f>
        <v>#VALUE!</v>
      </c>
      <c r="P205" s="178" t="e">
        <f aca="false">fM($AN$18,$BV60,BM$78,$AX$54:$BT$76,$AN$15,$AN$16,$B$10,$AN$17,5)</f>
        <v>#VALUE!</v>
      </c>
      <c r="Q205" s="178" t="e">
        <f aca="false">fM($AN$18,$BV60,BN$78,$AX$54:$BT$76,$AN$15,$AN$16,$B$10,$AN$17,5)</f>
        <v>#VALUE!</v>
      </c>
      <c r="R205" s="178" t="e">
        <f aca="false">fM($AN$18,$BV60,BO$78,$AX$54:$BT$76,$AN$15,$AN$16,$B$10,$AN$17,5)</f>
        <v>#VALUE!</v>
      </c>
      <c r="S205" s="178" t="e">
        <f aca="false">fM($AN$18,$BV60,BP$78,$AX$54:$BT$76,$AN$15,$AN$16,$B$10,$AN$17,5)</f>
        <v>#VALUE!</v>
      </c>
      <c r="T205" s="178" t="e">
        <f aca="false">fM($AN$18,$BV60,BQ$78,$AX$54:$BT$76,$AN$15,$AN$16,$B$10,$AN$17,5)</f>
        <v>#VALUE!</v>
      </c>
      <c r="U205" s="178" t="e">
        <f aca="false">fM($AN$18,$BV60,BR$78,$AX$54:$BT$76,$AN$15,$AN$16,$B$10,$AN$17,5)</f>
        <v>#VALUE!</v>
      </c>
      <c r="V205" s="178" t="e">
        <f aca="false">fM($AN$18,$BV60,BS$78,$AX$54:$BT$76,$AN$15,$AN$16,$B$10,$AN$17,5)</f>
        <v>#VALUE!</v>
      </c>
    </row>
    <row r="206" customFormat="false" ht="12" hidden="false" customHeight="false" outlineLevel="0" collapsed="false">
      <c r="A206" s="166" t="n">
        <f aca="false">A86</f>
        <v>1.2</v>
      </c>
      <c r="B206" s="178" t="e">
        <f aca="false">fM($AN$18,$BV61,AY$78,$AX$54:$BT$76,$AN$15,$AN$16,$B$10,$AN$17,5)</f>
        <v>#VALUE!</v>
      </c>
      <c r="C206" s="178" t="e">
        <f aca="false">fM($AN$18,$BV61,AZ$78,$AX$54:$BT$76,$AN$15,$AN$16,$B$10,$AN$17,5)</f>
        <v>#VALUE!</v>
      </c>
      <c r="D206" s="178" t="e">
        <f aca="false">fM($AN$18,$BV61,BA$78,$AX$54:$BT$76,$AN$15,$AN$16,$B$10,$AN$17,5)</f>
        <v>#VALUE!</v>
      </c>
      <c r="E206" s="178" t="e">
        <f aca="false">fM($AN$18,$BV61,BB$78,$AX$54:$BT$76,$AN$15,$AN$16,$B$10,$AN$17,5)</f>
        <v>#VALUE!</v>
      </c>
      <c r="F206" s="178" t="e">
        <f aca="false">fM($AN$18,$BV61,BC$78,$AX$54:$BT$76,$AN$15,$AN$16,$B$10,$AN$17,5)</f>
        <v>#VALUE!</v>
      </c>
      <c r="G206" s="178" t="e">
        <f aca="false">fM($AN$18,$BV61,BD$78,$AX$54:$BT$76,$AN$15,$AN$16,$B$10,$AN$17,5)</f>
        <v>#VALUE!</v>
      </c>
      <c r="H206" s="178" t="e">
        <f aca="false">fM($AN$18,$BV61,BE$78,$AX$54:$BT$76,$AN$15,$AN$16,$B$10,$AN$17,5)</f>
        <v>#VALUE!</v>
      </c>
      <c r="I206" s="178" t="e">
        <f aca="false">fM($AN$18,$BV61,BF$78,$AX$54:$BT$76,$AN$15,$AN$16,$B$10,$AN$17,5)</f>
        <v>#VALUE!</v>
      </c>
      <c r="J206" s="178" t="e">
        <f aca="false">fM($AN$18,$BV61,BG$78,$AX$54:$BT$76,$AN$15,$AN$16,$B$10,$AN$17,5)</f>
        <v>#VALUE!</v>
      </c>
      <c r="K206" s="178" t="e">
        <f aca="false">fM($AN$18,$BV61,BH$78,$AX$54:$BT$76,$AN$15,$AN$16,$B$10,$AN$17,5)</f>
        <v>#VALUE!</v>
      </c>
      <c r="L206" s="178" t="e">
        <f aca="false">fM($AN$18,$BV61,BI$78,$AX$54:$BT$76,$AN$15,$AN$16,$B$10,$AN$17,5)</f>
        <v>#VALUE!</v>
      </c>
      <c r="M206" s="178" t="e">
        <f aca="false">fM($AN$18,$BV61,BJ$78,$AX$54:$BT$76,$AN$15,$AN$16,$B$10,$AN$17,5)</f>
        <v>#VALUE!</v>
      </c>
      <c r="N206" s="178" t="e">
        <f aca="false">fM($AN$18,$BV61,BK$78,$AX$54:$BT$76,$AN$15,$AN$16,$B$10,$AN$17,5)</f>
        <v>#VALUE!</v>
      </c>
      <c r="O206" s="178" t="e">
        <f aca="false">fM($AN$18,$BV61,BL$78,$AX$54:$BT$76,$AN$15,$AN$16,$B$10,$AN$17,5)</f>
        <v>#VALUE!</v>
      </c>
      <c r="P206" s="178" t="e">
        <f aca="false">fM($AN$18,$BV61,BM$78,$AX$54:$BT$76,$AN$15,$AN$16,$B$10,$AN$17,5)</f>
        <v>#VALUE!</v>
      </c>
      <c r="Q206" s="178" t="e">
        <f aca="false">fM($AN$18,$BV61,BN$78,$AX$54:$BT$76,$AN$15,$AN$16,$B$10,$AN$17,5)</f>
        <v>#VALUE!</v>
      </c>
      <c r="R206" s="178" t="e">
        <f aca="false">fM($AN$18,$BV61,BO$78,$AX$54:$BT$76,$AN$15,$AN$16,$B$10,$AN$17,5)</f>
        <v>#VALUE!</v>
      </c>
      <c r="S206" s="178" t="e">
        <f aca="false">fM($AN$18,$BV61,BP$78,$AX$54:$BT$76,$AN$15,$AN$16,$B$10,$AN$17,5)</f>
        <v>#VALUE!</v>
      </c>
      <c r="T206" s="178" t="e">
        <f aca="false">fM($AN$18,$BV61,BQ$78,$AX$54:$BT$76,$AN$15,$AN$16,$B$10,$AN$17,5)</f>
        <v>#VALUE!</v>
      </c>
      <c r="U206" s="178" t="e">
        <f aca="false">fM($AN$18,$BV61,BR$78,$AX$54:$BT$76,$AN$15,$AN$16,$B$10,$AN$17,5)</f>
        <v>#VALUE!</v>
      </c>
      <c r="V206" s="178" t="e">
        <f aca="false">fM($AN$18,$BV61,BS$78,$AX$54:$BT$76,$AN$15,$AN$16,$B$10,$AN$17,5)</f>
        <v>#VALUE!</v>
      </c>
    </row>
    <row r="207" customFormat="false" ht="12" hidden="false" customHeight="false" outlineLevel="0" collapsed="false">
      <c r="A207" s="166" t="n">
        <f aca="false">A87</f>
        <v>1.4</v>
      </c>
      <c r="B207" s="178" t="e">
        <f aca="false">fM($AN$18,$BV62,AY$78,$AX$54:$BT$76,$AN$15,$AN$16,$B$10,$AN$17,5)</f>
        <v>#VALUE!</v>
      </c>
      <c r="C207" s="178" t="e">
        <f aca="false">fM($AN$18,$BV62,AZ$78,$AX$54:$BT$76,$AN$15,$AN$16,$B$10,$AN$17,5)</f>
        <v>#VALUE!</v>
      </c>
      <c r="D207" s="178" t="e">
        <f aca="false">fM($AN$18,$BV62,BA$78,$AX$54:$BT$76,$AN$15,$AN$16,$B$10,$AN$17,5)</f>
        <v>#VALUE!</v>
      </c>
      <c r="E207" s="178" t="e">
        <f aca="false">fM($AN$18,$BV62,BB$78,$AX$54:$BT$76,$AN$15,$AN$16,$B$10,$AN$17,5)</f>
        <v>#VALUE!</v>
      </c>
      <c r="F207" s="178" t="e">
        <f aca="false">fM($AN$18,$BV62,BC$78,$AX$54:$BT$76,$AN$15,$AN$16,$B$10,$AN$17,5)</f>
        <v>#VALUE!</v>
      </c>
      <c r="G207" s="178" t="e">
        <f aca="false">fM($AN$18,$BV62,BD$78,$AX$54:$BT$76,$AN$15,$AN$16,$B$10,$AN$17,5)</f>
        <v>#VALUE!</v>
      </c>
      <c r="H207" s="178" t="e">
        <f aca="false">fM($AN$18,$BV62,BE$78,$AX$54:$BT$76,$AN$15,$AN$16,$B$10,$AN$17,5)</f>
        <v>#VALUE!</v>
      </c>
      <c r="I207" s="178" t="e">
        <f aca="false">fM($AN$18,$BV62,BF$78,$AX$54:$BT$76,$AN$15,$AN$16,$B$10,$AN$17,5)</f>
        <v>#VALUE!</v>
      </c>
      <c r="J207" s="178" t="e">
        <f aca="false">fM($AN$18,$BV62,BG$78,$AX$54:$BT$76,$AN$15,$AN$16,$B$10,$AN$17,5)</f>
        <v>#VALUE!</v>
      </c>
      <c r="K207" s="178" t="e">
        <f aca="false">fM($AN$18,$BV62,BH$78,$AX$54:$BT$76,$AN$15,$AN$16,$B$10,$AN$17,5)</f>
        <v>#VALUE!</v>
      </c>
      <c r="L207" s="178" t="e">
        <f aca="false">fM($AN$18,$BV62,BI$78,$AX$54:$BT$76,$AN$15,$AN$16,$B$10,$AN$17,5)</f>
        <v>#VALUE!</v>
      </c>
      <c r="M207" s="178" t="e">
        <f aca="false">fM($AN$18,$BV62,BJ$78,$AX$54:$BT$76,$AN$15,$AN$16,$B$10,$AN$17,5)</f>
        <v>#VALUE!</v>
      </c>
      <c r="N207" s="178" t="e">
        <f aca="false">fM($AN$18,$BV62,BK$78,$AX$54:$BT$76,$AN$15,$AN$16,$B$10,$AN$17,5)</f>
        <v>#VALUE!</v>
      </c>
      <c r="O207" s="178" t="e">
        <f aca="false">fM($AN$18,$BV62,BL$78,$AX$54:$BT$76,$AN$15,$AN$16,$B$10,$AN$17,5)</f>
        <v>#VALUE!</v>
      </c>
      <c r="P207" s="178" t="e">
        <f aca="false">fM($AN$18,$BV62,BM$78,$AX$54:$BT$76,$AN$15,$AN$16,$B$10,$AN$17,5)</f>
        <v>#VALUE!</v>
      </c>
      <c r="Q207" s="178" t="e">
        <f aca="false">fM($AN$18,$BV62,BN$78,$AX$54:$BT$76,$AN$15,$AN$16,$B$10,$AN$17,5)</f>
        <v>#VALUE!</v>
      </c>
      <c r="R207" s="178" t="e">
        <f aca="false">fM($AN$18,$BV62,BO$78,$AX$54:$BT$76,$AN$15,$AN$16,$B$10,$AN$17,5)</f>
        <v>#VALUE!</v>
      </c>
      <c r="S207" s="178" t="e">
        <f aca="false">fM($AN$18,$BV62,BP$78,$AX$54:$BT$76,$AN$15,$AN$16,$B$10,$AN$17,5)</f>
        <v>#VALUE!</v>
      </c>
      <c r="T207" s="178" t="e">
        <f aca="false">fM($AN$18,$BV62,BQ$78,$AX$54:$BT$76,$AN$15,$AN$16,$B$10,$AN$17,5)</f>
        <v>#VALUE!</v>
      </c>
      <c r="U207" s="178" t="e">
        <f aca="false">fM($AN$18,$BV62,BR$78,$AX$54:$BT$76,$AN$15,$AN$16,$B$10,$AN$17,5)</f>
        <v>#VALUE!</v>
      </c>
      <c r="V207" s="178" t="e">
        <f aca="false">fM($AN$18,$BV62,BS$78,$AX$54:$BT$76,$AN$15,$AN$16,$B$10,$AN$17,5)</f>
        <v>#VALUE!</v>
      </c>
    </row>
    <row r="208" customFormat="false" ht="12" hidden="false" customHeight="false" outlineLevel="0" collapsed="false">
      <c r="A208" s="166" t="n">
        <f aca="false">A88</f>
        <v>1.6</v>
      </c>
      <c r="B208" s="178" t="e">
        <f aca="false">fM($AN$18,$BV63,AY$78,$AX$54:$BT$76,$AN$15,$AN$16,$B$10,$AN$17,5)</f>
        <v>#VALUE!</v>
      </c>
      <c r="C208" s="178" t="e">
        <f aca="false">fM($AN$18,$BV63,AZ$78,$AX$54:$BT$76,$AN$15,$AN$16,$B$10,$AN$17,5)</f>
        <v>#VALUE!</v>
      </c>
      <c r="D208" s="178" t="e">
        <f aca="false">fM($AN$18,$BV63,BA$78,$AX$54:$BT$76,$AN$15,$AN$16,$B$10,$AN$17,5)</f>
        <v>#VALUE!</v>
      </c>
      <c r="E208" s="178" t="e">
        <f aca="false">fM($AN$18,$BV63,BB$78,$AX$54:$BT$76,$AN$15,$AN$16,$B$10,$AN$17,5)</f>
        <v>#VALUE!</v>
      </c>
      <c r="F208" s="178" t="e">
        <f aca="false">fM($AN$18,$BV63,BC$78,$AX$54:$BT$76,$AN$15,$AN$16,$B$10,$AN$17,5)</f>
        <v>#VALUE!</v>
      </c>
      <c r="G208" s="178" t="e">
        <f aca="false">fM($AN$18,$BV63,BD$78,$AX$54:$BT$76,$AN$15,$AN$16,$B$10,$AN$17,5)</f>
        <v>#VALUE!</v>
      </c>
      <c r="H208" s="178" t="e">
        <f aca="false">fM($AN$18,$BV63,BE$78,$AX$54:$BT$76,$AN$15,$AN$16,$B$10,$AN$17,5)</f>
        <v>#VALUE!</v>
      </c>
      <c r="I208" s="178" t="e">
        <f aca="false">fM($AN$18,$BV63,BF$78,$AX$54:$BT$76,$AN$15,$AN$16,$B$10,$AN$17,5)</f>
        <v>#VALUE!</v>
      </c>
      <c r="J208" s="178" t="e">
        <f aca="false">fM($AN$18,$BV63,BG$78,$AX$54:$BT$76,$AN$15,$AN$16,$B$10,$AN$17,5)</f>
        <v>#VALUE!</v>
      </c>
      <c r="K208" s="178" t="e">
        <f aca="false">fM($AN$18,$BV63,BH$78,$AX$54:$BT$76,$AN$15,$AN$16,$B$10,$AN$17,5)</f>
        <v>#VALUE!</v>
      </c>
      <c r="L208" s="178" t="e">
        <f aca="false">fM($AN$18,$BV63,BI$78,$AX$54:$BT$76,$AN$15,$AN$16,$B$10,$AN$17,5)</f>
        <v>#VALUE!</v>
      </c>
      <c r="M208" s="178" t="e">
        <f aca="false">fM($AN$18,$BV63,BJ$78,$AX$54:$BT$76,$AN$15,$AN$16,$B$10,$AN$17,5)</f>
        <v>#VALUE!</v>
      </c>
      <c r="N208" s="178" t="e">
        <f aca="false">fM($AN$18,$BV63,BK$78,$AX$54:$BT$76,$AN$15,$AN$16,$B$10,$AN$17,5)</f>
        <v>#VALUE!</v>
      </c>
      <c r="O208" s="178" t="e">
        <f aca="false">fM($AN$18,$BV63,BL$78,$AX$54:$BT$76,$AN$15,$AN$16,$B$10,$AN$17,5)</f>
        <v>#VALUE!</v>
      </c>
      <c r="P208" s="178" t="e">
        <f aca="false">fM($AN$18,$BV63,BM$78,$AX$54:$BT$76,$AN$15,$AN$16,$B$10,$AN$17,5)</f>
        <v>#VALUE!</v>
      </c>
      <c r="Q208" s="178" t="e">
        <f aca="false">fM($AN$18,$BV63,BN$78,$AX$54:$BT$76,$AN$15,$AN$16,$B$10,$AN$17,5)</f>
        <v>#VALUE!</v>
      </c>
      <c r="R208" s="178" t="e">
        <f aca="false">fM($AN$18,$BV63,BO$78,$AX$54:$BT$76,$AN$15,$AN$16,$B$10,$AN$17,5)</f>
        <v>#VALUE!</v>
      </c>
      <c r="S208" s="178" t="e">
        <f aca="false">fM($AN$18,$BV63,BP$78,$AX$54:$BT$76,$AN$15,$AN$16,$B$10,$AN$17,5)</f>
        <v>#VALUE!</v>
      </c>
      <c r="T208" s="178" t="e">
        <f aca="false">fM($AN$18,$BV63,BQ$78,$AX$54:$BT$76,$AN$15,$AN$16,$B$10,$AN$17,5)</f>
        <v>#VALUE!</v>
      </c>
      <c r="U208" s="178" t="e">
        <f aca="false">fM($AN$18,$BV63,BR$78,$AX$54:$BT$76,$AN$15,$AN$16,$B$10,$AN$17,5)</f>
        <v>#VALUE!</v>
      </c>
      <c r="V208" s="178" t="e">
        <f aca="false">fM($AN$18,$BV63,BS$78,$AX$54:$BT$76,$AN$15,$AN$16,$B$10,$AN$17,5)</f>
        <v>#VALUE!</v>
      </c>
    </row>
    <row r="209" customFormat="false" ht="12" hidden="false" customHeight="false" outlineLevel="0" collapsed="false">
      <c r="A209" s="166" t="n">
        <f aca="false">A89</f>
        <v>1.8</v>
      </c>
      <c r="B209" s="178" t="e">
        <f aca="false">fM($AN$18,$BV64,AY$78,$AX$54:$BT$76,$AN$15,$AN$16,$B$10,$AN$17,5)</f>
        <v>#VALUE!</v>
      </c>
      <c r="C209" s="178" t="e">
        <f aca="false">fM($AN$18,$BV64,AZ$78,$AX$54:$BT$76,$AN$15,$AN$16,$B$10,$AN$17,5)</f>
        <v>#VALUE!</v>
      </c>
      <c r="D209" s="178" t="e">
        <f aca="false">fM($AN$18,$BV64,BA$78,$AX$54:$BT$76,$AN$15,$AN$16,$B$10,$AN$17,5)</f>
        <v>#VALUE!</v>
      </c>
      <c r="E209" s="178" t="e">
        <f aca="false">fM($AN$18,$BV64,BB$78,$AX$54:$BT$76,$AN$15,$AN$16,$B$10,$AN$17,5)</f>
        <v>#VALUE!</v>
      </c>
      <c r="F209" s="178" t="e">
        <f aca="false">fM($AN$18,$BV64,BC$78,$AX$54:$BT$76,$AN$15,$AN$16,$B$10,$AN$17,5)</f>
        <v>#VALUE!</v>
      </c>
      <c r="G209" s="178" t="e">
        <f aca="false">fM($AN$18,$BV64,BD$78,$AX$54:$BT$76,$AN$15,$AN$16,$B$10,$AN$17,5)</f>
        <v>#VALUE!</v>
      </c>
      <c r="H209" s="178" t="e">
        <f aca="false">fM($AN$18,$BV64,BE$78,$AX$54:$BT$76,$AN$15,$AN$16,$B$10,$AN$17,5)</f>
        <v>#VALUE!</v>
      </c>
      <c r="I209" s="178" t="e">
        <f aca="false">fM($AN$18,$BV64,BF$78,$AX$54:$BT$76,$AN$15,$AN$16,$B$10,$AN$17,5)</f>
        <v>#VALUE!</v>
      </c>
      <c r="J209" s="178" t="e">
        <f aca="false">fM($AN$18,$BV64,BG$78,$AX$54:$BT$76,$AN$15,$AN$16,$B$10,$AN$17,5)</f>
        <v>#VALUE!</v>
      </c>
      <c r="K209" s="178" t="e">
        <f aca="false">fM($AN$18,$BV64,BH$78,$AX$54:$BT$76,$AN$15,$AN$16,$B$10,$AN$17,5)</f>
        <v>#VALUE!</v>
      </c>
      <c r="L209" s="178" t="e">
        <f aca="false">fM($AN$18,$BV64,BI$78,$AX$54:$BT$76,$AN$15,$AN$16,$B$10,$AN$17,5)</f>
        <v>#VALUE!</v>
      </c>
      <c r="M209" s="178" t="e">
        <f aca="false">fM($AN$18,$BV64,BJ$78,$AX$54:$BT$76,$AN$15,$AN$16,$B$10,$AN$17,5)</f>
        <v>#VALUE!</v>
      </c>
      <c r="N209" s="178" t="e">
        <f aca="false">fM($AN$18,$BV64,BK$78,$AX$54:$BT$76,$AN$15,$AN$16,$B$10,$AN$17,5)</f>
        <v>#VALUE!</v>
      </c>
      <c r="O209" s="178" t="e">
        <f aca="false">fM($AN$18,$BV64,BL$78,$AX$54:$BT$76,$AN$15,$AN$16,$B$10,$AN$17,5)</f>
        <v>#VALUE!</v>
      </c>
      <c r="P209" s="178" t="e">
        <f aca="false">fM($AN$18,$BV64,BM$78,$AX$54:$BT$76,$AN$15,$AN$16,$B$10,$AN$17,5)</f>
        <v>#VALUE!</v>
      </c>
      <c r="Q209" s="178" t="e">
        <f aca="false">fM($AN$18,$BV64,BN$78,$AX$54:$BT$76,$AN$15,$AN$16,$B$10,$AN$17,5)</f>
        <v>#VALUE!</v>
      </c>
      <c r="R209" s="178" t="e">
        <f aca="false">fM($AN$18,$BV64,BO$78,$AX$54:$BT$76,$AN$15,$AN$16,$B$10,$AN$17,5)</f>
        <v>#VALUE!</v>
      </c>
      <c r="S209" s="178" t="e">
        <f aca="false">fM($AN$18,$BV64,BP$78,$AX$54:$BT$76,$AN$15,$AN$16,$B$10,$AN$17,5)</f>
        <v>#VALUE!</v>
      </c>
      <c r="T209" s="178" t="e">
        <f aca="false">fM($AN$18,$BV64,BQ$78,$AX$54:$BT$76,$AN$15,$AN$16,$B$10,$AN$17,5)</f>
        <v>#VALUE!</v>
      </c>
      <c r="U209" s="178" t="e">
        <f aca="false">fM($AN$18,$BV64,BR$78,$AX$54:$BT$76,$AN$15,$AN$16,$B$10,$AN$17,5)</f>
        <v>#VALUE!</v>
      </c>
      <c r="V209" s="178" t="e">
        <f aca="false">fM($AN$18,$BV64,BS$78,$AX$54:$BT$76,$AN$15,$AN$16,$B$10,$AN$17,5)</f>
        <v>#VALUE!</v>
      </c>
    </row>
    <row r="210" customFormat="false" ht="12" hidden="false" customHeight="false" outlineLevel="0" collapsed="false">
      <c r="A210" s="166" t="n">
        <f aca="false">A90</f>
        <v>2</v>
      </c>
      <c r="B210" s="178" t="e">
        <f aca="false">fM($AN$18,$BV65,AY$78,$AX$54:$BT$76,$AN$15,$AN$16,$B$10,$AN$17,5)</f>
        <v>#VALUE!</v>
      </c>
      <c r="C210" s="178" t="e">
        <f aca="false">fM($AN$18,$BV65,AZ$78,$AX$54:$BT$76,$AN$15,$AN$16,$B$10,$AN$17,5)</f>
        <v>#VALUE!</v>
      </c>
      <c r="D210" s="178" t="e">
        <f aca="false">fM($AN$18,$BV65,BA$78,$AX$54:$BT$76,$AN$15,$AN$16,$B$10,$AN$17,5)</f>
        <v>#VALUE!</v>
      </c>
      <c r="E210" s="178" t="e">
        <f aca="false">fM($AN$18,$BV65,BB$78,$AX$54:$BT$76,$AN$15,$AN$16,$B$10,$AN$17,5)</f>
        <v>#VALUE!</v>
      </c>
      <c r="F210" s="178" t="e">
        <f aca="false">fM($AN$18,$BV65,BC$78,$AX$54:$BT$76,$AN$15,$AN$16,$B$10,$AN$17,5)</f>
        <v>#VALUE!</v>
      </c>
      <c r="G210" s="178" t="e">
        <f aca="false">fM($AN$18,$BV65,BD$78,$AX$54:$BT$76,$AN$15,$AN$16,$B$10,$AN$17,5)</f>
        <v>#VALUE!</v>
      </c>
      <c r="H210" s="178" t="e">
        <f aca="false">fM($AN$18,$BV65,BE$78,$AX$54:$BT$76,$AN$15,$AN$16,$B$10,$AN$17,5)</f>
        <v>#VALUE!</v>
      </c>
      <c r="I210" s="178" t="e">
        <f aca="false">fM($AN$18,$BV65,BF$78,$AX$54:$BT$76,$AN$15,$AN$16,$B$10,$AN$17,5)</f>
        <v>#VALUE!</v>
      </c>
      <c r="J210" s="178" t="e">
        <f aca="false">fM($AN$18,$BV65,BG$78,$AX$54:$BT$76,$AN$15,$AN$16,$B$10,$AN$17,5)</f>
        <v>#VALUE!</v>
      </c>
      <c r="K210" s="178" t="e">
        <f aca="false">fM($AN$18,$BV65,BH$78,$AX$54:$BT$76,$AN$15,$AN$16,$B$10,$AN$17,5)</f>
        <v>#VALUE!</v>
      </c>
      <c r="L210" s="178" t="e">
        <f aca="false">fM($AN$18,$BV65,BI$78,$AX$54:$BT$76,$AN$15,$AN$16,$B$10,$AN$17,5)</f>
        <v>#VALUE!</v>
      </c>
      <c r="M210" s="178" t="e">
        <f aca="false">fM($AN$18,$BV65,BJ$78,$AX$54:$BT$76,$AN$15,$AN$16,$B$10,$AN$17,5)</f>
        <v>#VALUE!</v>
      </c>
      <c r="N210" s="178" t="e">
        <f aca="false">fM($AN$18,$BV65,BK$78,$AX$54:$BT$76,$AN$15,$AN$16,$B$10,$AN$17,5)</f>
        <v>#VALUE!</v>
      </c>
      <c r="O210" s="178" t="e">
        <f aca="false">fM($AN$18,$BV65,BL$78,$AX$54:$BT$76,$AN$15,$AN$16,$B$10,$AN$17,5)</f>
        <v>#VALUE!</v>
      </c>
      <c r="P210" s="178" t="e">
        <f aca="false">fM($AN$18,$BV65,BM$78,$AX$54:$BT$76,$AN$15,$AN$16,$B$10,$AN$17,5)</f>
        <v>#VALUE!</v>
      </c>
      <c r="Q210" s="178" t="e">
        <f aca="false">fM($AN$18,$BV65,BN$78,$AX$54:$BT$76,$AN$15,$AN$16,$B$10,$AN$17,5)</f>
        <v>#VALUE!</v>
      </c>
      <c r="R210" s="178" t="e">
        <f aca="false">fM($AN$18,$BV65,BO$78,$AX$54:$BT$76,$AN$15,$AN$16,$B$10,$AN$17,5)</f>
        <v>#VALUE!</v>
      </c>
      <c r="S210" s="178" t="e">
        <f aca="false">fM($AN$18,$BV65,BP$78,$AX$54:$BT$76,$AN$15,$AN$16,$B$10,$AN$17,5)</f>
        <v>#VALUE!</v>
      </c>
      <c r="T210" s="178" t="e">
        <f aca="false">fM($AN$18,$BV65,BQ$78,$AX$54:$BT$76,$AN$15,$AN$16,$B$10,$AN$17,5)</f>
        <v>#VALUE!</v>
      </c>
      <c r="U210" s="178" t="e">
        <f aca="false">fM($AN$18,$BV65,BR$78,$AX$54:$BT$76,$AN$15,$AN$16,$B$10,$AN$17,5)</f>
        <v>#VALUE!</v>
      </c>
      <c r="V210" s="178" t="e">
        <f aca="false">fM($AN$18,$BV65,BS$78,$AX$54:$BT$76,$AN$15,$AN$16,$B$10,$AN$17,5)</f>
        <v>#VALUE!</v>
      </c>
    </row>
    <row r="211" customFormat="false" ht="12" hidden="false" customHeight="false" outlineLevel="0" collapsed="false">
      <c r="A211" s="166" t="n">
        <f aca="false">A91</f>
        <v>2.2</v>
      </c>
      <c r="B211" s="178" t="e">
        <f aca="false">fM($AN$18,$BV66,AY$78,$AX$54:$BT$76,$AN$15,$AN$16,$B$10,$AN$17,5)</f>
        <v>#VALUE!</v>
      </c>
      <c r="C211" s="178" t="e">
        <f aca="false">fM($AN$18,$BV66,AZ$78,$AX$54:$BT$76,$AN$15,$AN$16,$B$10,$AN$17,5)</f>
        <v>#VALUE!</v>
      </c>
      <c r="D211" s="178" t="e">
        <f aca="false">fM($AN$18,$BV66,BA$78,$AX$54:$BT$76,$AN$15,$AN$16,$B$10,$AN$17,5)</f>
        <v>#VALUE!</v>
      </c>
      <c r="E211" s="178" t="e">
        <f aca="false">fM($AN$18,$BV66,BB$78,$AX$54:$BT$76,$AN$15,$AN$16,$B$10,$AN$17,5)</f>
        <v>#VALUE!</v>
      </c>
      <c r="F211" s="178" t="e">
        <f aca="false">fM($AN$18,$BV66,BC$78,$AX$54:$BT$76,$AN$15,$AN$16,$B$10,$AN$17,5)</f>
        <v>#VALUE!</v>
      </c>
      <c r="G211" s="178" t="e">
        <f aca="false">fM($AN$18,$BV66,BD$78,$AX$54:$BT$76,$AN$15,$AN$16,$B$10,$AN$17,5)</f>
        <v>#VALUE!</v>
      </c>
      <c r="H211" s="178" t="e">
        <f aca="false">fM($AN$18,$BV66,BE$78,$AX$54:$BT$76,$AN$15,$AN$16,$B$10,$AN$17,5)</f>
        <v>#VALUE!</v>
      </c>
      <c r="I211" s="178" t="e">
        <f aca="false">fM($AN$18,$BV66,BF$78,$AX$54:$BT$76,$AN$15,$AN$16,$B$10,$AN$17,5)</f>
        <v>#VALUE!</v>
      </c>
      <c r="J211" s="178" t="e">
        <f aca="false">fM($AN$18,$BV66,BG$78,$AX$54:$BT$76,$AN$15,$AN$16,$B$10,$AN$17,5)</f>
        <v>#VALUE!</v>
      </c>
      <c r="K211" s="178" t="e">
        <f aca="false">fM($AN$18,$BV66,BH$78,$AX$54:$BT$76,$AN$15,$AN$16,$B$10,$AN$17,5)</f>
        <v>#VALUE!</v>
      </c>
      <c r="L211" s="178" t="e">
        <f aca="false">fM($AN$18,$BV66,BI$78,$AX$54:$BT$76,$AN$15,$AN$16,$B$10,$AN$17,5)</f>
        <v>#VALUE!</v>
      </c>
      <c r="M211" s="178" t="e">
        <f aca="false">fM($AN$18,$BV66,BJ$78,$AX$54:$BT$76,$AN$15,$AN$16,$B$10,$AN$17,5)</f>
        <v>#VALUE!</v>
      </c>
      <c r="N211" s="178" t="e">
        <f aca="false">fM($AN$18,$BV66,BK$78,$AX$54:$BT$76,$AN$15,$AN$16,$B$10,$AN$17,5)</f>
        <v>#VALUE!</v>
      </c>
      <c r="O211" s="178" t="e">
        <f aca="false">fM($AN$18,$BV66,BL$78,$AX$54:$BT$76,$AN$15,$AN$16,$B$10,$AN$17,5)</f>
        <v>#VALUE!</v>
      </c>
      <c r="P211" s="178" t="e">
        <f aca="false">fM($AN$18,$BV66,BM$78,$AX$54:$BT$76,$AN$15,$AN$16,$B$10,$AN$17,5)</f>
        <v>#VALUE!</v>
      </c>
      <c r="Q211" s="178" t="e">
        <f aca="false">fM($AN$18,$BV66,BN$78,$AX$54:$BT$76,$AN$15,$AN$16,$B$10,$AN$17,5)</f>
        <v>#VALUE!</v>
      </c>
      <c r="R211" s="178" t="e">
        <f aca="false">fM($AN$18,$BV66,BO$78,$AX$54:$BT$76,$AN$15,$AN$16,$B$10,$AN$17,5)</f>
        <v>#VALUE!</v>
      </c>
      <c r="S211" s="178" t="e">
        <f aca="false">fM($AN$18,$BV66,BP$78,$AX$54:$BT$76,$AN$15,$AN$16,$B$10,$AN$17,5)</f>
        <v>#VALUE!</v>
      </c>
      <c r="T211" s="178" t="e">
        <f aca="false">fM($AN$18,$BV66,BQ$78,$AX$54:$BT$76,$AN$15,$AN$16,$B$10,$AN$17,5)</f>
        <v>#VALUE!</v>
      </c>
      <c r="U211" s="178" t="e">
        <f aca="false">fM($AN$18,$BV66,BR$78,$AX$54:$BT$76,$AN$15,$AN$16,$B$10,$AN$17,5)</f>
        <v>#VALUE!</v>
      </c>
      <c r="V211" s="178" t="e">
        <f aca="false">fM($AN$18,$BV66,BS$78,$AX$54:$BT$76,$AN$15,$AN$16,$B$10,$AN$17,5)</f>
        <v>#VALUE!</v>
      </c>
    </row>
    <row r="212" customFormat="false" ht="12" hidden="false" customHeight="false" outlineLevel="0" collapsed="false">
      <c r="A212" s="166" t="n">
        <f aca="false">A92</f>
        <v>2.4</v>
      </c>
      <c r="B212" s="178" t="e">
        <f aca="false">fM($AN$18,$BV67,AY$78,$AX$54:$BT$76,$AN$15,$AN$16,$B$10,$AN$17,5)</f>
        <v>#VALUE!</v>
      </c>
      <c r="C212" s="178" t="e">
        <f aca="false">fM($AN$18,$BV67,AZ$78,$AX$54:$BT$76,$AN$15,$AN$16,$B$10,$AN$17,5)</f>
        <v>#VALUE!</v>
      </c>
      <c r="D212" s="178" t="e">
        <f aca="false">fM($AN$18,$BV67,BA$78,$AX$54:$BT$76,$AN$15,$AN$16,$B$10,$AN$17,5)</f>
        <v>#VALUE!</v>
      </c>
      <c r="E212" s="178" t="e">
        <f aca="false">fM($AN$18,$BV67,BB$78,$AX$54:$BT$76,$AN$15,$AN$16,$B$10,$AN$17,5)</f>
        <v>#VALUE!</v>
      </c>
      <c r="F212" s="178" t="e">
        <f aca="false">fM($AN$18,$BV67,BC$78,$AX$54:$BT$76,$AN$15,$AN$16,$B$10,$AN$17,5)</f>
        <v>#VALUE!</v>
      </c>
      <c r="G212" s="178" t="e">
        <f aca="false">fM($AN$18,$BV67,BD$78,$AX$54:$BT$76,$AN$15,$AN$16,$B$10,$AN$17,5)</f>
        <v>#VALUE!</v>
      </c>
      <c r="H212" s="178" t="e">
        <f aca="false">fM($AN$18,$BV67,BE$78,$AX$54:$BT$76,$AN$15,$AN$16,$B$10,$AN$17,5)</f>
        <v>#VALUE!</v>
      </c>
      <c r="I212" s="178" t="e">
        <f aca="false">fM($AN$18,$BV67,BF$78,$AX$54:$BT$76,$AN$15,$AN$16,$B$10,$AN$17,5)</f>
        <v>#VALUE!</v>
      </c>
      <c r="J212" s="178" t="e">
        <f aca="false">fM($AN$18,$BV67,BG$78,$AX$54:$BT$76,$AN$15,$AN$16,$B$10,$AN$17,5)</f>
        <v>#VALUE!</v>
      </c>
      <c r="K212" s="178" t="e">
        <f aca="false">fM($AN$18,$BV67,BH$78,$AX$54:$BT$76,$AN$15,$AN$16,$B$10,$AN$17,5)</f>
        <v>#VALUE!</v>
      </c>
      <c r="L212" s="178" t="e">
        <f aca="false">fM($AN$18,$BV67,BI$78,$AX$54:$BT$76,$AN$15,$AN$16,$B$10,$AN$17,5)</f>
        <v>#VALUE!</v>
      </c>
      <c r="M212" s="178" t="e">
        <f aca="false">fM($AN$18,$BV67,BJ$78,$AX$54:$BT$76,$AN$15,$AN$16,$B$10,$AN$17,5)</f>
        <v>#VALUE!</v>
      </c>
      <c r="N212" s="178" t="e">
        <f aca="false">fM($AN$18,$BV67,BK$78,$AX$54:$BT$76,$AN$15,$AN$16,$B$10,$AN$17,5)</f>
        <v>#VALUE!</v>
      </c>
      <c r="O212" s="178" t="e">
        <f aca="false">fM($AN$18,$BV67,BL$78,$AX$54:$BT$76,$AN$15,$AN$16,$B$10,$AN$17,5)</f>
        <v>#VALUE!</v>
      </c>
      <c r="P212" s="178" t="e">
        <f aca="false">fM($AN$18,$BV67,BM$78,$AX$54:$BT$76,$AN$15,$AN$16,$B$10,$AN$17,5)</f>
        <v>#VALUE!</v>
      </c>
      <c r="Q212" s="178" t="e">
        <f aca="false">fM($AN$18,$BV67,BN$78,$AX$54:$BT$76,$AN$15,$AN$16,$B$10,$AN$17,5)</f>
        <v>#VALUE!</v>
      </c>
      <c r="R212" s="178" t="e">
        <f aca="false">fM($AN$18,$BV67,BO$78,$AX$54:$BT$76,$AN$15,$AN$16,$B$10,$AN$17,5)</f>
        <v>#VALUE!</v>
      </c>
      <c r="S212" s="178" t="e">
        <f aca="false">fM($AN$18,$BV67,BP$78,$AX$54:$BT$76,$AN$15,$AN$16,$B$10,$AN$17,5)</f>
        <v>#VALUE!</v>
      </c>
      <c r="T212" s="178" t="e">
        <f aca="false">fM($AN$18,$BV67,BQ$78,$AX$54:$BT$76,$AN$15,$AN$16,$B$10,$AN$17,5)</f>
        <v>#VALUE!</v>
      </c>
      <c r="U212" s="178" t="e">
        <f aca="false">fM($AN$18,$BV67,BR$78,$AX$54:$BT$76,$AN$15,$AN$16,$B$10,$AN$17,5)</f>
        <v>#VALUE!</v>
      </c>
      <c r="V212" s="178" t="e">
        <f aca="false">fM($AN$18,$BV67,BS$78,$AX$54:$BT$76,$AN$15,$AN$16,$B$10,$AN$17,5)</f>
        <v>#VALUE!</v>
      </c>
    </row>
    <row r="213" customFormat="false" ht="12" hidden="false" customHeight="false" outlineLevel="0" collapsed="false">
      <c r="A213" s="166" t="n">
        <f aca="false">A93</f>
        <v>2.6</v>
      </c>
      <c r="B213" s="178" t="e">
        <f aca="false">fM($AN$18,$BV68,AY$78,$AX$54:$BT$76,$AN$15,$AN$16,$B$10,$AN$17,5)</f>
        <v>#VALUE!</v>
      </c>
      <c r="C213" s="178" t="e">
        <f aca="false">fM($AN$18,$BV68,AZ$78,$AX$54:$BT$76,$AN$15,$AN$16,$B$10,$AN$17,5)</f>
        <v>#VALUE!</v>
      </c>
      <c r="D213" s="178" t="e">
        <f aca="false">fM($AN$18,$BV68,BA$78,$AX$54:$BT$76,$AN$15,$AN$16,$B$10,$AN$17,5)</f>
        <v>#VALUE!</v>
      </c>
      <c r="E213" s="178" t="e">
        <f aca="false">fM($AN$18,$BV68,BB$78,$AX$54:$BT$76,$AN$15,$AN$16,$B$10,$AN$17,5)</f>
        <v>#VALUE!</v>
      </c>
      <c r="F213" s="178" t="e">
        <f aca="false">fM($AN$18,$BV68,BC$78,$AX$54:$BT$76,$AN$15,$AN$16,$B$10,$AN$17,5)</f>
        <v>#VALUE!</v>
      </c>
      <c r="G213" s="178" t="e">
        <f aca="false">fM($AN$18,$BV68,BD$78,$AX$54:$BT$76,$AN$15,$AN$16,$B$10,$AN$17,5)</f>
        <v>#VALUE!</v>
      </c>
      <c r="H213" s="178" t="e">
        <f aca="false">fM($AN$18,$BV68,BE$78,$AX$54:$BT$76,$AN$15,$AN$16,$B$10,$AN$17,5)</f>
        <v>#VALUE!</v>
      </c>
      <c r="I213" s="178" t="e">
        <f aca="false">fM($AN$18,$BV68,BF$78,$AX$54:$BT$76,$AN$15,$AN$16,$B$10,$AN$17,5)</f>
        <v>#VALUE!</v>
      </c>
      <c r="J213" s="178" t="e">
        <f aca="false">fM($AN$18,$BV68,BG$78,$AX$54:$BT$76,$AN$15,$AN$16,$B$10,$AN$17,5)</f>
        <v>#VALUE!</v>
      </c>
      <c r="K213" s="178" t="e">
        <f aca="false">fM($AN$18,$BV68,BH$78,$AX$54:$BT$76,$AN$15,$AN$16,$B$10,$AN$17,5)</f>
        <v>#VALUE!</v>
      </c>
      <c r="L213" s="178" t="e">
        <f aca="false">fM($AN$18,$BV68,BI$78,$AX$54:$BT$76,$AN$15,$AN$16,$B$10,$AN$17,5)</f>
        <v>#VALUE!</v>
      </c>
      <c r="M213" s="178" t="e">
        <f aca="false">fM($AN$18,$BV68,BJ$78,$AX$54:$BT$76,$AN$15,$AN$16,$B$10,$AN$17,5)</f>
        <v>#VALUE!</v>
      </c>
      <c r="N213" s="178" t="e">
        <f aca="false">fM($AN$18,$BV68,BK$78,$AX$54:$BT$76,$AN$15,$AN$16,$B$10,$AN$17,5)</f>
        <v>#VALUE!</v>
      </c>
      <c r="O213" s="178" t="e">
        <f aca="false">fM($AN$18,$BV68,BL$78,$AX$54:$BT$76,$AN$15,$AN$16,$B$10,$AN$17,5)</f>
        <v>#VALUE!</v>
      </c>
      <c r="P213" s="178" t="e">
        <f aca="false">fM($AN$18,$BV68,BM$78,$AX$54:$BT$76,$AN$15,$AN$16,$B$10,$AN$17,5)</f>
        <v>#VALUE!</v>
      </c>
      <c r="Q213" s="178" t="e">
        <f aca="false">fM($AN$18,$BV68,BN$78,$AX$54:$BT$76,$AN$15,$AN$16,$B$10,$AN$17,5)</f>
        <v>#VALUE!</v>
      </c>
      <c r="R213" s="178" t="e">
        <f aca="false">fM($AN$18,$BV68,BO$78,$AX$54:$BT$76,$AN$15,$AN$16,$B$10,$AN$17,5)</f>
        <v>#VALUE!</v>
      </c>
      <c r="S213" s="178" t="e">
        <f aca="false">fM($AN$18,$BV68,BP$78,$AX$54:$BT$76,$AN$15,$AN$16,$B$10,$AN$17,5)</f>
        <v>#VALUE!</v>
      </c>
      <c r="T213" s="178" t="e">
        <f aca="false">fM($AN$18,$BV68,BQ$78,$AX$54:$BT$76,$AN$15,$AN$16,$B$10,$AN$17,5)</f>
        <v>#VALUE!</v>
      </c>
      <c r="U213" s="178" t="e">
        <f aca="false">fM($AN$18,$BV68,BR$78,$AX$54:$BT$76,$AN$15,$AN$16,$B$10,$AN$17,5)</f>
        <v>#VALUE!</v>
      </c>
      <c r="V213" s="178" t="e">
        <f aca="false">fM($AN$18,$BV68,BS$78,$AX$54:$BT$76,$AN$15,$AN$16,$B$10,$AN$17,5)</f>
        <v>#VALUE!</v>
      </c>
    </row>
    <row r="214" customFormat="false" ht="12" hidden="false" customHeight="false" outlineLevel="0" collapsed="false">
      <c r="A214" s="166" t="n">
        <f aca="false">A94</f>
        <v>2.8</v>
      </c>
      <c r="B214" s="178" t="e">
        <f aca="false">fM($AN$18,$BV69,AY$78,$AX$54:$BT$76,$AN$15,$AN$16,$B$10,$AN$17,5)</f>
        <v>#VALUE!</v>
      </c>
      <c r="C214" s="178" t="e">
        <f aca="false">fM($AN$18,$BV69,AZ$78,$AX$54:$BT$76,$AN$15,$AN$16,$B$10,$AN$17,5)</f>
        <v>#VALUE!</v>
      </c>
      <c r="D214" s="178" t="e">
        <f aca="false">fM($AN$18,$BV69,BA$78,$AX$54:$BT$76,$AN$15,$AN$16,$B$10,$AN$17,5)</f>
        <v>#VALUE!</v>
      </c>
      <c r="E214" s="178" t="e">
        <f aca="false">fM($AN$18,$BV69,BB$78,$AX$54:$BT$76,$AN$15,$AN$16,$B$10,$AN$17,5)</f>
        <v>#VALUE!</v>
      </c>
      <c r="F214" s="178" t="e">
        <f aca="false">fM($AN$18,$BV69,BC$78,$AX$54:$BT$76,$AN$15,$AN$16,$B$10,$AN$17,5)</f>
        <v>#VALUE!</v>
      </c>
      <c r="G214" s="178" t="e">
        <f aca="false">fM($AN$18,$BV69,BD$78,$AX$54:$BT$76,$AN$15,$AN$16,$B$10,$AN$17,5)</f>
        <v>#VALUE!</v>
      </c>
      <c r="H214" s="178" t="e">
        <f aca="false">fM($AN$18,$BV69,BE$78,$AX$54:$BT$76,$AN$15,$AN$16,$B$10,$AN$17,5)</f>
        <v>#VALUE!</v>
      </c>
      <c r="I214" s="178" t="e">
        <f aca="false">fM($AN$18,$BV69,BF$78,$AX$54:$BT$76,$AN$15,$AN$16,$B$10,$AN$17,5)</f>
        <v>#VALUE!</v>
      </c>
      <c r="J214" s="178" t="e">
        <f aca="false">fM($AN$18,$BV69,BG$78,$AX$54:$BT$76,$AN$15,$AN$16,$B$10,$AN$17,5)</f>
        <v>#VALUE!</v>
      </c>
      <c r="K214" s="178" t="e">
        <f aca="false">fM($AN$18,$BV69,BH$78,$AX$54:$BT$76,$AN$15,$AN$16,$B$10,$AN$17,5)</f>
        <v>#VALUE!</v>
      </c>
      <c r="L214" s="178" t="e">
        <f aca="false">fM($AN$18,$BV69,BI$78,$AX$54:$BT$76,$AN$15,$AN$16,$B$10,$AN$17,5)</f>
        <v>#VALUE!</v>
      </c>
      <c r="M214" s="178" t="e">
        <f aca="false">fM($AN$18,$BV69,BJ$78,$AX$54:$BT$76,$AN$15,$AN$16,$B$10,$AN$17,5)</f>
        <v>#VALUE!</v>
      </c>
      <c r="N214" s="178" t="e">
        <f aca="false">fM($AN$18,$BV69,BK$78,$AX$54:$BT$76,$AN$15,$AN$16,$B$10,$AN$17,5)</f>
        <v>#VALUE!</v>
      </c>
      <c r="O214" s="178" t="e">
        <f aca="false">fM($AN$18,$BV69,BL$78,$AX$54:$BT$76,$AN$15,$AN$16,$B$10,$AN$17,5)</f>
        <v>#VALUE!</v>
      </c>
      <c r="P214" s="178" t="e">
        <f aca="false">fM($AN$18,$BV69,BM$78,$AX$54:$BT$76,$AN$15,$AN$16,$B$10,$AN$17,5)</f>
        <v>#VALUE!</v>
      </c>
      <c r="Q214" s="178" t="e">
        <f aca="false">fM($AN$18,$BV69,BN$78,$AX$54:$BT$76,$AN$15,$AN$16,$B$10,$AN$17,5)</f>
        <v>#VALUE!</v>
      </c>
      <c r="R214" s="178" t="e">
        <f aca="false">fM($AN$18,$BV69,BO$78,$AX$54:$BT$76,$AN$15,$AN$16,$B$10,$AN$17,5)</f>
        <v>#VALUE!</v>
      </c>
      <c r="S214" s="178" t="e">
        <f aca="false">fM($AN$18,$BV69,BP$78,$AX$54:$BT$76,$AN$15,$AN$16,$B$10,$AN$17,5)</f>
        <v>#VALUE!</v>
      </c>
      <c r="T214" s="178" t="e">
        <f aca="false">fM($AN$18,$BV69,BQ$78,$AX$54:$BT$76,$AN$15,$AN$16,$B$10,$AN$17,5)</f>
        <v>#VALUE!</v>
      </c>
      <c r="U214" s="178" t="e">
        <f aca="false">fM($AN$18,$BV69,BR$78,$AX$54:$BT$76,$AN$15,$AN$16,$B$10,$AN$17,5)</f>
        <v>#VALUE!</v>
      </c>
      <c r="V214" s="178" t="e">
        <f aca="false">fM($AN$18,$BV69,BS$78,$AX$54:$BT$76,$AN$15,$AN$16,$B$10,$AN$17,5)</f>
        <v>#VALUE!</v>
      </c>
    </row>
    <row r="215" customFormat="false" ht="12" hidden="false" customHeight="false" outlineLevel="0" collapsed="false">
      <c r="A215" s="166" t="n">
        <f aca="false">A95</f>
        <v>3</v>
      </c>
      <c r="B215" s="178" t="e">
        <f aca="false">fM($AN$18,$BV70,AY$78,$AX$54:$BT$76,$AN$15,$AN$16,$B$10,$AN$17,5)</f>
        <v>#VALUE!</v>
      </c>
      <c r="C215" s="178" t="e">
        <f aca="false">fM($AN$18,$BV70,AZ$78,$AX$54:$BT$76,$AN$15,$AN$16,$B$10,$AN$17,5)</f>
        <v>#VALUE!</v>
      </c>
      <c r="D215" s="178" t="e">
        <f aca="false">fM($AN$18,$BV70,BA$78,$AX$54:$BT$76,$AN$15,$AN$16,$B$10,$AN$17,5)</f>
        <v>#VALUE!</v>
      </c>
      <c r="E215" s="178" t="e">
        <f aca="false">fM($AN$18,$BV70,BB$78,$AX$54:$BT$76,$AN$15,$AN$16,$B$10,$AN$17,5)</f>
        <v>#VALUE!</v>
      </c>
      <c r="F215" s="178" t="e">
        <f aca="false">fM($AN$18,$BV70,BC$78,$AX$54:$BT$76,$AN$15,$AN$16,$B$10,$AN$17,5)</f>
        <v>#VALUE!</v>
      </c>
      <c r="G215" s="178" t="e">
        <f aca="false">fM($AN$18,$BV70,BD$78,$AX$54:$BT$76,$AN$15,$AN$16,$B$10,$AN$17,5)</f>
        <v>#VALUE!</v>
      </c>
      <c r="H215" s="178" t="e">
        <f aca="false">fM($AN$18,$BV70,BE$78,$AX$54:$BT$76,$AN$15,$AN$16,$B$10,$AN$17,5)</f>
        <v>#VALUE!</v>
      </c>
      <c r="I215" s="178" t="e">
        <f aca="false">fM($AN$18,$BV70,BF$78,$AX$54:$BT$76,$AN$15,$AN$16,$B$10,$AN$17,5)</f>
        <v>#VALUE!</v>
      </c>
      <c r="J215" s="178" t="e">
        <f aca="false">fM($AN$18,$BV70,BG$78,$AX$54:$BT$76,$AN$15,$AN$16,$B$10,$AN$17,5)</f>
        <v>#VALUE!</v>
      </c>
      <c r="K215" s="178" t="e">
        <f aca="false">fM($AN$18,$BV70,BH$78,$AX$54:$BT$76,$AN$15,$AN$16,$B$10,$AN$17,5)</f>
        <v>#VALUE!</v>
      </c>
      <c r="L215" s="178" t="e">
        <f aca="false">fM($AN$18,$BV70,BI$78,$AX$54:$BT$76,$AN$15,$AN$16,$B$10,$AN$17,5)</f>
        <v>#VALUE!</v>
      </c>
      <c r="M215" s="178" t="e">
        <f aca="false">fM($AN$18,$BV70,BJ$78,$AX$54:$BT$76,$AN$15,$AN$16,$B$10,$AN$17,5)</f>
        <v>#VALUE!</v>
      </c>
      <c r="N215" s="178" t="e">
        <f aca="false">fM($AN$18,$BV70,BK$78,$AX$54:$BT$76,$AN$15,$AN$16,$B$10,$AN$17,5)</f>
        <v>#VALUE!</v>
      </c>
      <c r="O215" s="178" t="e">
        <f aca="false">fM($AN$18,$BV70,BL$78,$AX$54:$BT$76,$AN$15,$AN$16,$B$10,$AN$17,5)</f>
        <v>#VALUE!</v>
      </c>
      <c r="P215" s="178" t="e">
        <f aca="false">fM($AN$18,$BV70,BM$78,$AX$54:$BT$76,$AN$15,$AN$16,$B$10,$AN$17,5)</f>
        <v>#VALUE!</v>
      </c>
      <c r="Q215" s="178" t="e">
        <f aca="false">fM($AN$18,$BV70,BN$78,$AX$54:$BT$76,$AN$15,$AN$16,$B$10,$AN$17,5)</f>
        <v>#VALUE!</v>
      </c>
      <c r="R215" s="178" t="e">
        <f aca="false">fM($AN$18,$BV70,BO$78,$AX$54:$BT$76,$AN$15,$AN$16,$B$10,$AN$17,5)</f>
        <v>#VALUE!</v>
      </c>
      <c r="S215" s="178" t="e">
        <f aca="false">fM($AN$18,$BV70,BP$78,$AX$54:$BT$76,$AN$15,$AN$16,$B$10,$AN$17,5)</f>
        <v>#VALUE!</v>
      </c>
      <c r="T215" s="178" t="e">
        <f aca="false">fM($AN$18,$BV70,BQ$78,$AX$54:$BT$76,$AN$15,$AN$16,$B$10,$AN$17,5)</f>
        <v>#VALUE!</v>
      </c>
      <c r="U215" s="178" t="e">
        <f aca="false">fM($AN$18,$BV70,BR$78,$AX$54:$BT$76,$AN$15,$AN$16,$B$10,$AN$17,5)</f>
        <v>#VALUE!</v>
      </c>
      <c r="V215" s="178" t="e">
        <f aca="false">fM($AN$18,$BV70,BS$78,$AX$54:$BT$76,$AN$15,$AN$16,$B$10,$AN$17,5)</f>
        <v>#VALUE!</v>
      </c>
    </row>
    <row r="216" customFormat="false" ht="12" hidden="false" customHeight="false" outlineLevel="0" collapsed="false">
      <c r="A216" s="166" t="n">
        <f aca="false">A96</f>
        <v>3.2</v>
      </c>
      <c r="B216" s="178" t="e">
        <f aca="false">fM($AN$18,$BV71,AY$78,$AX$54:$BT$76,$AN$15,$AN$16,$B$10,$AN$17,5)</f>
        <v>#VALUE!</v>
      </c>
      <c r="C216" s="178" t="e">
        <f aca="false">fM($AN$18,$BV71,AZ$78,$AX$54:$BT$76,$AN$15,$AN$16,$B$10,$AN$17,5)</f>
        <v>#VALUE!</v>
      </c>
      <c r="D216" s="178" t="e">
        <f aca="false">fM($AN$18,$BV71,BA$78,$AX$54:$BT$76,$AN$15,$AN$16,$B$10,$AN$17,5)</f>
        <v>#VALUE!</v>
      </c>
      <c r="E216" s="178" t="e">
        <f aca="false">fM($AN$18,$BV71,BB$78,$AX$54:$BT$76,$AN$15,$AN$16,$B$10,$AN$17,5)</f>
        <v>#VALUE!</v>
      </c>
      <c r="F216" s="178" t="e">
        <f aca="false">fM($AN$18,$BV71,BC$78,$AX$54:$BT$76,$AN$15,$AN$16,$B$10,$AN$17,5)</f>
        <v>#VALUE!</v>
      </c>
      <c r="G216" s="178" t="e">
        <f aca="false">fM($AN$18,$BV71,BD$78,$AX$54:$BT$76,$AN$15,$AN$16,$B$10,$AN$17,5)</f>
        <v>#VALUE!</v>
      </c>
      <c r="H216" s="178" t="e">
        <f aca="false">fM($AN$18,$BV71,BE$78,$AX$54:$BT$76,$AN$15,$AN$16,$B$10,$AN$17,5)</f>
        <v>#VALUE!</v>
      </c>
      <c r="I216" s="178" t="e">
        <f aca="false">fM($AN$18,$BV71,BF$78,$AX$54:$BT$76,$AN$15,$AN$16,$B$10,$AN$17,5)</f>
        <v>#VALUE!</v>
      </c>
      <c r="J216" s="178" t="e">
        <f aca="false">fM($AN$18,$BV71,BG$78,$AX$54:$BT$76,$AN$15,$AN$16,$B$10,$AN$17,5)</f>
        <v>#VALUE!</v>
      </c>
      <c r="K216" s="178" t="e">
        <f aca="false">fM($AN$18,$BV71,BH$78,$AX$54:$BT$76,$AN$15,$AN$16,$B$10,$AN$17,5)</f>
        <v>#VALUE!</v>
      </c>
      <c r="L216" s="178" t="e">
        <f aca="false">fM($AN$18,$BV71,BI$78,$AX$54:$BT$76,$AN$15,$AN$16,$B$10,$AN$17,5)</f>
        <v>#VALUE!</v>
      </c>
      <c r="M216" s="178" t="e">
        <f aca="false">fM($AN$18,$BV71,BJ$78,$AX$54:$BT$76,$AN$15,$AN$16,$B$10,$AN$17,5)</f>
        <v>#VALUE!</v>
      </c>
      <c r="N216" s="178" t="e">
        <f aca="false">fM($AN$18,$BV71,BK$78,$AX$54:$BT$76,$AN$15,$AN$16,$B$10,$AN$17,5)</f>
        <v>#VALUE!</v>
      </c>
      <c r="O216" s="178" t="e">
        <f aca="false">fM($AN$18,$BV71,BL$78,$AX$54:$BT$76,$AN$15,$AN$16,$B$10,$AN$17,5)</f>
        <v>#VALUE!</v>
      </c>
      <c r="P216" s="178" t="e">
        <f aca="false">fM($AN$18,$BV71,BM$78,$AX$54:$BT$76,$AN$15,$AN$16,$B$10,$AN$17,5)</f>
        <v>#VALUE!</v>
      </c>
      <c r="Q216" s="178" t="e">
        <f aca="false">fM($AN$18,$BV71,BN$78,$AX$54:$BT$76,$AN$15,$AN$16,$B$10,$AN$17,5)</f>
        <v>#VALUE!</v>
      </c>
      <c r="R216" s="178" t="e">
        <f aca="false">fM($AN$18,$BV71,BO$78,$AX$54:$BT$76,$AN$15,$AN$16,$B$10,$AN$17,5)</f>
        <v>#VALUE!</v>
      </c>
      <c r="S216" s="178" t="e">
        <f aca="false">fM($AN$18,$BV71,BP$78,$AX$54:$BT$76,$AN$15,$AN$16,$B$10,$AN$17,5)</f>
        <v>#VALUE!</v>
      </c>
      <c r="T216" s="178" t="e">
        <f aca="false">fM($AN$18,$BV71,BQ$78,$AX$54:$BT$76,$AN$15,$AN$16,$B$10,$AN$17,5)</f>
        <v>#VALUE!</v>
      </c>
      <c r="U216" s="178" t="e">
        <f aca="false">fM($AN$18,$BV71,BR$78,$AX$54:$BT$76,$AN$15,$AN$16,$B$10,$AN$17,5)</f>
        <v>#VALUE!</v>
      </c>
      <c r="V216" s="178" t="e">
        <f aca="false">fM($AN$18,$BV71,BS$78,$AX$54:$BT$76,$AN$15,$AN$16,$B$10,$AN$17,5)</f>
        <v>#VALUE!</v>
      </c>
    </row>
    <row r="217" customFormat="false" ht="12" hidden="false" customHeight="false" outlineLevel="0" collapsed="false">
      <c r="A217" s="166" t="n">
        <f aca="false">A97</f>
        <v>3.4</v>
      </c>
      <c r="B217" s="178" t="e">
        <f aca="false">fM($AN$18,$BV72,AY$78,$AX$54:$BT$76,$AN$15,$AN$16,$B$10,$AN$17,5)</f>
        <v>#VALUE!</v>
      </c>
      <c r="C217" s="178" t="e">
        <f aca="false">fM($AN$18,$BV72,AZ$78,$AX$54:$BT$76,$AN$15,$AN$16,$B$10,$AN$17,5)</f>
        <v>#VALUE!</v>
      </c>
      <c r="D217" s="178" t="e">
        <f aca="false">fM($AN$18,$BV72,BA$78,$AX$54:$BT$76,$AN$15,$AN$16,$B$10,$AN$17,5)</f>
        <v>#VALUE!</v>
      </c>
      <c r="E217" s="178" t="e">
        <f aca="false">fM($AN$18,$BV72,BB$78,$AX$54:$BT$76,$AN$15,$AN$16,$B$10,$AN$17,5)</f>
        <v>#VALUE!</v>
      </c>
      <c r="F217" s="178" t="e">
        <f aca="false">fM($AN$18,$BV72,BC$78,$AX$54:$BT$76,$AN$15,$AN$16,$B$10,$AN$17,5)</f>
        <v>#VALUE!</v>
      </c>
      <c r="G217" s="178" t="e">
        <f aca="false">fM($AN$18,$BV72,BD$78,$AX$54:$BT$76,$AN$15,$AN$16,$B$10,$AN$17,5)</f>
        <v>#VALUE!</v>
      </c>
      <c r="H217" s="178" t="e">
        <f aca="false">fM($AN$18,$BV72,BE$78,$AX$54:$BT$76,$AN$15,$AN$16,$B$10,$AN$17,5)</f>
        <v>#VALUE!</v>
      </c>
      <c r="I217" s="178" t="e">
        <f aca="false">fM($AN$18,$BV72,BF$78,$AX$54:$BT$76,$AN$15,$AN$16,$B$10,$AN$17,5)</f>
        <v>#VALUE!</v>
      </c>
      <c r="J217" s="178" t="e">
        <f aca="false">fM($AN$18,$BV72,BG$78,$AX$54:$BT$76,$AN$15,$AN$16,$B$10,$AN$17,5)</f>
        <v>#VALUE!</v>
      </c>
      <c r="K217" s="178" t="e">
        <f aca="false">fM($AN$18,$BV72,BH$78,$AX$54:$BT$76,$AN$15,$AN$16,$B$10,$AN$17,5)</f>
        <v>#VALUE!</v>
      </c>
      <c r="L217" s="178" t="e">
        <f aca="false">fM($AN$18,$BV72,BI$78,$AX$54:$BT$76,$AN$15,$AN$16,$B$10,$AN$17,5)</f>
        <v>#VALUE!</v>
      </c>
      <c r="M217" s="178" t="e">
        <f aca="false">fM($AN$18,$BV72,BJ$78,$AX$54:$BT$76,$AN$15,$AN$16,$B$10,$AN$17,5)</f>
        <v>#VALUE!</v>
      </c>
      <c r="N217" s="178" t="e">
        <f aca="false">fM($AN$18,$BV72,BK$78,$AX$54:$BT$76,$AN$15,$AN$16,$B$10,$AN$17,5)</f>
        <v>#VALUE!</v>
      </c>
      <c r="O217" s="178" t="e">
        <f aca="false">fM($AN$18,$BV72,BL$78,$AX$54:$BT$76,$AN$15,$AN$16,$B$10,$AN$17,5)</f>
        <v>#VALUE!</v>
      </c>
      <c r="P217" s="178" t="e">
        <f aca="false">fM($AN$18,$BV72,BM$78,$AX$54:$BT$76,$AN$15,$AN$16,$B$10,$AN$17,5)</f>
        <v>#VALUE!</v>
      </c>
      <c r="Q217" s="178" t="e">
        <f aca="false">fM($AN$18,$BV72,BN$78,$AX$54:$BT$76,$AN$15,$AN$16,$B$10,$AN$17,5)</f>
        <v>#VALUE!</v>
      </c>
      <c r="R217" s="178" t="e">
        <f aca="false">fM($AN$18,$BV72,BO$78,$AX$54:$BT$76,$AN$15,$AN$16,$B$10,$AN$17,5)</f>
        <v>#VALUE!</v>
      </c>
      <c r="S217" s="178" t="e">
        <f aca="false">fM($AN$18,$BV72,BP$78,$AX$54:$BT$76,$AN$15,$AN$16,$B$10,$AN$17,5)</f>
        <v>#VALUE!</v>
      </c>
      <c r="T217" s="178" t="e">
        <f aca="false">fM($AN$18,$BV72,BQ$78,$AX$54:$BT$76,$AN$15,$AN$16,$B$10,$AN$17,5)</f>
        <v>#VALUE!</v>
      </c>
      <c r="U217" s="178" t="e">
        <f aca="false">fM($AN$18,$BV72,BR$78,$AX$54:$BT$76,$AN$15,$AN$16,$B$10,$AN$17,5)</f>
        <v>#VALUE!</v>
      </c>
      <c r="V217" s="178" t="e">
        <f aca="false">fM($AN$18,$BV72,BS$78,$AX$54:$BT$76,$AN$15,$AN$16,$B$10,$AN$17,5)</f>
        <v>#VALUE!</v>
      </c>
    </row>
    <row r="218" customFormat="false" ht="12" hidden="false" customHeight="false" outlineLevel="0" collapsed="false">
      <c r="A218" s="166" t="n">
        <f aca="false">A98</f>
        <v>3.6</v>
      </c>
      <c r="B218" s="178" t="e">
        <f aca="false">fM($AN$18,$BV73,AY$78,$AX$54:$BT$76,$AN$15,$AN$16,$B$10,$AN$17,5)</f>
        <v>#VALUE!</v>
      </c>
      <c r="C218" s="178" t="e">
        <f aca="false">fM($AN$18,$BV73,AZ$78,$AX$54:$BT$76,$AN$15,$AN$16,$B$10,$AN$17,5)</f>
        <v>#VALUE!</v>
      </c>
      <c r="D218" s="178" t="e">
        <f aca="false">fM($AN$18,$BV73,BA$78,$AX$54:$BT$76,$AN$15,$AN$16,$B$10,$AN$17,5)</f>
        <v>#VALUE!</v>
      </c>
      <c r="E218" s="178" t="e">
        <f aca="false">fM($AN$18,$BV73,BB$78,$AX$54:$BT$76,$AN$15,$AN$16,$B$10,$AN$17,5)</f>
        <v>#VALUE!</v>
      </c>
      <c r="F218" s="178" t="e">
        <f aca="false">fM($AN$18,$BV73,BC$78,$AX$54:$BT$76,$AN$15,$AN$16,$B$10,$AN$17,5)</f>
        <v>#VALUE!</v>
      </c>
      <c r="G218" s="178" t="e">
        <f aca="false">fM($AN$18,$BV73,BD$78,$AX$54:$BT$76,$AN$15,$AN$16,$B$10,$AN$17,5)</f>
        <v>#VALUE!</v>
      </c>
      <c r="H218" s="178" t="e">
        <f aca="false">fM($AN$18,$BV73,BE$78,$AX$54:$BT$76,$AN$15,$AN$16,$B$10,$AN$17,5)</f>
        <v>#VALUE!</v>
      </c>
      <c r="I218" s="178" t="e">
        <f aca="false">fM($AN$18,$BV73,BF$78,$AX$54:$BT$76,$AN$15,$AN$16,$B$10,$AN$17,5)</f>
        <v>#VALUE!</v>
      </c>
      <c r="J218" s="178" t="e">
        <f aca="false">fM($AN$18,$BV73,BG$78,$AX$54:$BT$76,$AN$15,$AN$16,$B$10,$AN$17,5)</f>
        <v>#VALUE!</v>
      </c>
      <c r="K218" s="178" t="e">
        <f aca="false">fM($AN$18,$BV73,BH$78,$AX$54:$BT$76,$AN$15,$AN$16,$B$10,$AN$17,5)</f>
        <v>#VALUE!</v>
      </c>
      <c r="L218" s="178" t="e">
        <f aca="false">fM($AN$18,$BV73,BI$78,$AX$54:$BT$76,$AN$15,$AN$16,$B$10,$AN$17,5)</f>
        <v>#VALUE!</v>
      </c>
      <c r="M218" s="178" t="e">
        <f aca="false">fM($AN$18,$BV73,BJ$78,$AX$54:$BT$76,$AN$15,$AN$16,$B$10,$AN$17,5)</f>
        <v>#VALUE!</v>
      </c>
      <c r="N218" s="178" t="e">
        <f aca="false">fM($AN$18,$BV73,BK$78,$AX$54:$BT$76,$AN$15,$AN$16,$B$10,$AN$17,5)</f>
        <v>#VALUE!</v>
      </c>
      <c r="O218" s="178" t="e">
        <f aca="false">fM($AN$18,$BV73,BL$78,$AX$54:$BT$76,$AN$15,$AN$16,$B$10,$AN$17,5)</f>
        <v>#VALUE!</v>
      </c>
      <c r="P218" s="178" t="e">
        <f aca="false">fM($AN$18,$BV73,BM$78,$AX$54:$BT$76,$AN$15,$AN$16,$B$10,$AN$17,5)</f>
        <v>#VALUE!</v>
      </c>
      <c r="Q218" s="178" t="e">
        <f aca="false">fM($AN$18,$BV73,BN$78,$AX$54:$BT$76,$AN$15,$AN$16,$B$10,$AN$17,5)</f>
        <v>#VALUE!</v>
      </c>
      <c r="R218" s="178" t="e">
        <f aca="false">fM($AN$18,$BV73,BO$78,$AX$54:$BT$76,$AN$15,$AN$16,$B$10,$AN$17,5)</f>
        <v>#VALUE!</v>
      </c>
      <c r="S218" s="178" t="e">
        <f aca="false">fM($AN$18,$BV73,BP$78,$AX$54:$BT$76,$AN$15,$AN$16,$B$10,$AN$17,5)</f>
        <v>#VALUE!</v>
      </c>
      <c r="T218" s="178" t="e">
        <f aca="false">fM($AN$18,$BV73,BQ$78,$AX$54:$BT$76,$AN$15,$AN$16,$B$10,$AN$17,5)</f>
        <v>#VALUE!</v>
      </c>
      <c r="U218" s="178" t="e">
        <f aca="false">fM($AN$18,$BV73,BR$78,$AX$54:$BT$76,$AN$15,$AN$16,$B$10,$AN$17,5)</f>
        <v>#VALUE!</v>
      </c>
      <c r="V218" s="178" t="e">
        <f aca="false">fM($AN$18,$BV73,BS$78,$AX$54:$BT$76,$AN$15,$AN$16,$B$10,$AN$17,5)</f>
        <v>#VALUE!</v>
      </c>
    </row>
    <row r="219" customFormat="false" ht="12" hidden="false" customHeight="false" outlineLevel="0" collapsed="false">
      <c r="A219" s="166" t="n">
        <f aca="false">A99</f>
        <v>3.8</v>
      </c>
      <c r="B219" s="178" t="e">
        <f aca="false">fM($AN$18,$BV74,AY$78,$AX$54:$BT$76,$AN$15,$AN$16,$B$10,$AN$17,5)</f>
        <v>#VALUE!</v>
      </c>
      <c r="C219" s="178" t="e">
        <f aca="false">fM($AN$18,$BV74,AZ$78,$AX$54:$BT$76,$AN$15,$AN$16,$B$10,$AN$17,5)</f>
        <v>#VALUE!</v>
      </c>
      <c r="D219" s="178" t="e">
        <f aca="false">fM($AN$18,$BV74,BA$78,$AX$54:$BT$76,$AN$15,$AN$16,$B$10,$AN$17,5)</f>
        <v>#VALUE!</v>
      </c>
      <c r="E219" s="178" t="e">
        <f aca="false">fM($AN$18,$BV74,BB$78,$AX$54:$BT$76,$AN$15,$AN$16,$B$10,$AN$17,5)</f>
        <v>#VALUE!</v>
      </c>
      <c r="F219" s="178" t="e">
        <f aca="false">fM($AN$18,$BV74,BC$78,$AX$54:$BT$76,$AN$15,$AN$16,$B$10,$AN$17,5)</f>
        <v>#VALUE!</v>
      </c>
      <c r="G219" s="178" t="e">
        <f aca="false">fM($AN$18,$BV74,BD$78,$AX$54:$BT$76,$AN$15,$AN$16,$B$10,$AN$17,5)</f>
        <v>#VALUE!</v>
      </c>
      <c r="H219" s="178" t="e">
        <f aca="false">fM($AN$18,$BV74,BE$78,$AX$54:$BT$76,$AN$15,$AN$16,$B$10,$AN$17,5)</f>
        <v>#VALUE!</v>
      </c>
      <c r="I219" s="178" t="e">
        <f aca="false">fM($AN$18,$BV74,BF$78,$AX$54:$BT$76,$AN$15,$AN$16,$B$10,$AN$17,5)</f>
        <v>#VALUE!</v>
      </c>
      <c r="J219" s="178" t="e">
        <f aca="false">fM($AN$18,$BV74,BG$78,$AX$54:$BT$76,$AN$15,$AN$16,$B$10,$AN$17,5)</f>
        <v>#VALUE!</v>
      </c>
      <c r="K219" s="178" t="e">
        <f aca="false">fM($AN$18,$BV74,BH$78,$AX$54:$BT$76,$AN$15,$AN$16,$B$10,$AN$17,5)</f>
        <v>#VALUE!</v>
      </c>
      <c r="L219" s="178" t="e">
        <f aca="false">fM($AN$18,$BV74,BI$78,$AX$54:$BT$76,$AN$15,$AN$16,$B$10,$AN$17,5)</f>
        <v>#VALUE!</v>
      </c>
      <c r="M219" s="178" t="e">
        <f aca="false">fM($AN$18,$BV74,BJ$78,$AX$54:$BT$76,$AN$15,$AN$16,$B$10,$AN$17,5)</f>
        <v>#VALUE!</v>
      </c>
      <c r="N219" s="178" t="e">
        <f aca="false">fM($AN$18,$BV74,BK$78,$AX$54:$BT$76,$AN$15,$AN$16,$B$10,$AN$17,5)</f>
        <v>#VALUE!</v>
      </c>
      <c r="O219" s="178" t="e">
        <f aca="false">fM($AN$18,$BV74,BL$78,$AX$54:$BT$76,$AN$15,$AN$16,$B$10,$AN$17,5)</f>
        <v>#VALUE!</v>
      </c>
      <c r="P219" s="178" t="e">
        <f aca="false">fM($AN$18,$BV74,BM$78,$AX$54:$BT$76,$AN$15,$AN$16,$B$10,$AN$17,5)</f>
        <v>#VALUE!</v>
      </c>
      <c r="Q219" s="178" t="e">
        <f aca="false">fM($AN$18,$BV74,BN$78,$AX$54:$BT$76,$AN$15,$AN$16,$B$10,$AN$17,5)</f>
        <v>#VALUE!</v>
      </c>
      <c r="R219" s="178" t="e">
        <f aca="false">fM($AN$18,$BV74,BO$78,$AX$54:$BT$76,$AN$15,$AN$16,$B$10,$AN$17,5)</f>
        <v>#VALUE!</v>
      </c>
      <c r="S219" s="178" t="e">
        <f aca="false">fM($AN$18,$BV74,BP$78,$AX$54:$BT$76,$AN$15,$AN$16,$B$10,$AN$17,5)</f>
        <v>#VALUE!</v>
      </c>
      <c r="T219" s="178" t="e">
        <f aca="false">fM($AN$18,$BV74,BQ$78,$AX$54:$BT$76,$AN$15,$AN$16,$B$10,$AN$17,5)</f>
        <v>#VALUE!</v>
      </c>
      <c r="U219" s="178" t="e">
        <f aca="false">fM($AN$18,$BV74,BR$78,$AX$54:$BT$76,$AN$15,$AN$16,$B$10,$AN$17,5)</f>
        <v>#VALUE!</v>
      </c>
      <c r="V219" s="178" t="e">
        <f aca="false">fM($AN$18,$BV74,BS$78,$AX$54:$BT$76,$AN$15,$AN$16,$B$10,$AN$17,5)</f>
        <v>#VALUE!</v>
      </c>
    </row>
    <row r="220" customFormat="false" ht="12" hidden="false" customHeight="false" outlineLevel="0" collapsed="false">
      <c r="A220" s="180" t="n">
        <f aca="false">A100</f>
        <v>4</v>
      </c>
      <c r="B220" s="179" t="e">
        <f aca="false">fM($AN$18,$BV75,AY$78,$AX$54:$BT$76,$AN$15,$AN$16,$B$10,$AN$17,5)</f>
        <v>#VALUE!</v>
      </c>
      <c r="C220" s="179" t="e">
        <f aca="false">fM($AN$18,$BV75,AZ$78,$AX$54:$BT$76,$AN$15,$AN$16,$B$10,$AN$17,5)</f>
        <v>#VALUE!</v>
      </c>
      <c r="D220" s="179" t="e">
        <f aca="false">fM($AN$18,$BV75,BA$78,$AX$54:$BT$76,$AN$15,$AN$16,$B$10,$AN$17,5)</f>
        <v>#VALUE!</v>
      </c>
      <c r="E220" s="179" t="e">
        <f aca="false">fM($AN$18,$BV75,BB$78,$AX$54:$BT$76,$AN$15,$AN$16,$B$10,$AN$17,5)</f>
        <v>#VALUE!</v>
      </c>
      <c r="F220" s="179" t="e">
        <f aca="false">fM($AN$18,$BV75,BC$78,$AX$54:$BT$76,$AN$15,$AN$16,$B$10,$AN$17,5)</f>
        <v>#VALUE!</v>
      </c>
      <c r="G220" s="179" t="e">
        <f aca="false">fM($AN$18,$BV75,BD$78,$AX$54:$BT$76,$AN$15,$AN$16,$B$10,$AN$17,5)</f>
        <v>#VALUE!</v>
      </c>
      <c r="H220" s="179" t="e">
        <f aca="false">fM($AN$18,$BV75,BE$78,$AX$54:$BT$76,$AN$15,$AN$16,$B$10,$AN$17,5)</f>
        <v>#VALUE!</v>
      </c>
      <c r="I220" s="179" t="e">
        <f aca="false">fM($AN$18,$BV75,BF$78,$AX$54:$BT$76,$AN$15,$AN$16,$B$10,$AN$17,5)</f>
        <v>#VALUE!</v>
      </c>
      <c r="J220" s="179" t="e">
        <f aca="false">fM($AN$18,$BV75,BG$78,$AX$54:$BT$76,$AN$15,$AN$16,$B$10,$AN$17,5)</f>
        <v>#VALUE!</v>
      </c>
      <c r="K220" s="179" t="e">
        <f aca="false">fM($AN$18,$BV75,BH$78,$AX$54:$BT$76,$AN$15,$AN$16,$B$10,$AN$17,5)</f>
        <v>#VALUE!</v>
      </c>
      <c r="L220" s="179" t="e">
        <f aca="false">fM($AN$18,$BV75,BI$78,$AX$54:$BT$76,$AN$15,$AN$16,$B$10,$AN$17,5)</f>
        <v>#VALUE!</v>
      </c>
      <c r="M220" s="179" t="e">
        <f aca="false">fM($AN$18,$BV75,BJ$78,$AX$54:$BT$76,$AN$15,$AN$16,$B$10,$AN$17,5)</f>
        <v>#VALUE!</v>
      </c>
      <c r="N220" s="179" t="e">
        <f aca="false">fM($AN$18,$BV75,BK$78,$AX$54:$BT$76,$AN$15,$AN$16,$B$10,$AN$17,5)</f>
        <v>#VALUE!</v>
      </c>
      <c r="O220" s="179" t="e">
        <f aca="false">fM($AN$18,$BV75,BL$78,$AX$54:$BT$76,$AN$15,$AN$16,$B$10,$AN$17,5)</f>
        <v>#VALUE!</v>
      </c>
      <c r="P220" s="179" t="e">
        <f aca="false">fM($AN$18,$BV75,BM$78,$AX$54:$BT$76,$AN$15,$AN$16,$B$10,$AN$17,5)</f>
        <v>#VALUE!</v>
      </c>
      <c r="Q220" s="179" t="e">
        <f aca="false">fM($AN$18,$BV75,BN$78,$AX$54:$BT$76,$AN$15,$AN$16,$B$10,$AN$17,5)</f>
        <v>#VALUE!</v>
      </c>
      <c r="R220" s="179" t="e">
        <f aca="false">fM($AN$18,$BV75,BO$78,$AX$54:$BT$76,$AN$15,$AN$16,$B$10,$AN$17,5)</f>
        <v>#VALUE!</v>
      </c>
      <c r="S220" s="179" t="e">
        <f aca="false">fM($AN$18,$BV75,BP$78,$AX$54:$BT$76,$AN$15,$AN$16,$B$10,$AN$17,5)</f>
        <v>#VALUE!</v>
      </c>
      <c r="T220" s="179" t="e">
        <f aca="false">fM($AN$18,$BV75,BQ$78,$AX$54:$BT$76,$AN$15,$AN$16,$B$10,$AN$17,5)</f>
        <v>#VALUE!</v>
      </c>
      <c r="U220" s="179" t="e">
        <f aca="false">fM($AN$18,$BV75,BR$78,$AX$54:$BT$76,$AN$15,$AN$16,$B$10,$AN$17,5)</f>
        <v>#VALUE!</v>
      </c>
      <c r="V220" s="179" t="e">
        <f aca="false">fM($AN$18,$BV75,BS$78,$AX$54:$BT$76,$AN$15,$AN$16,$B$10,$AN$17,5)</f>
        <v>#VALUE!</v>
      </c>
    </row>
    <row r="221" customFormat="false" ht="12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</row>
    <row r="222" customFormat="false" ht="12" hidden="false" customHeight="false" outlineLevel="0" collapsed="false">
      <c r="A222" s="35" t="s">
        <v>148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W222" s="94"/>
    </row>
    <row r="223" customFormat="false" ht="12" hidden="false" customHeight="false" outlineLevel="0" collapsed="false">
      <c r="A223" s="27"/>
      <c r="B223" s="162" t="n">
        <f aca="false">B79</f>
        <v>0</v>
      </c>
      <c r="C223" s="162" t="n">
        <f aca="false">C79</f>
        <v>0.4</v>
      </c>
      <c r="D223" s="162" t="n">
        <f aca="false">D79</f>
        <v>0.8</v>
      </c>
      <c r="E223" s="162" t="n">
        <f aca="false">E79</f>
        <v>1.2</v>
      </c>
      <c r="F223" s="162" t="n">
        <f aca="false">F79</f>
        <v>1.6</v>
      </c>
      <c r="G223" s="162" t="n">
        <f aca="false">G79</f>
        <v>2</v>
      </c>
      <c r="H223" s="162" t="n">
        <f aca="false">H79</f>
        <v>2.4</v>
      </c>
      <c r="I223" s="162" t="n">
        <f aca="false">I79</f>
        <v>2.8</v>
      </c>
      <c r="J223" s="162" t="n">
        <f aca="false">J79</f>
        <v>3.2</v>
      </c>
      <c r="K223" s="162" t="n">
        <f aca="false">K79</f>
        <v>3.6</v>
      </c>
      <c r="L223" s="162" t="n">
        <f aca="false">L79</f>
        <v>4</v>
      </c>
      <c r="M223" s="162" t="n">
        <f aca="false">M79</f>
        <v>4.4</v>
      </c>
      <c r="N223" s="162" t="n">
        <f aca="false">N79</f>
        <v>4.8</v>
      </c>
      <c r="O223" s="162" t="n">
        <f aca="false">O79</f>
        <v>5.2</v>
      </c>
      <c r="P223" s="162" t="n">
        <f aca="false">P79</f>
        <v>5.6</v>
      </c>
      <c r="Q223" s="162" t="n">
        <f aca="false">Q79</f>
        <v>6</v>
      </c>
      <c r="R223" s="162" t="n">
        <f aca="false">R79</f>
        <v>6.4</v>
      </c>
      <c r="S223" s="162" t="n">
        <f aca="false">S79</f>
        <v>6.8</v>
      </c>
      <c r="T223" s="162" t="n">
        <f aca="false">T79</f>
        <v>7.2</v>
      </c>
      <c r="U223" s="162" t="n">
        <f aca="false">U79</f>
        <v>7.6</v>
      </c>
      <c r="V223" s="162" t="n">
        <f aca="false">V79</f>
        <v>8</v>
      </c>
    </row>
    <row r="224" customFormat="false" ht="12" hidden="false" customHeight="false" outlineLevel="0" collapsed="false">
      <c r="A224" s="166" t="n">
        <f aca="false">A80</f>
        <v>0</v>
      </c>
      <c r="B224" s="181"/>
      <c r="C224" s="182" t="e">
        <f aca="false">fM($AN$18,$BV55,AZ$78,$AX$54:$BT$76,$AN$15,$AN$16,$B$10,$AN$17,7)</f>
        <v>#VALUE!</v>
      </c>
      <c r="D224" s="182" t="e">
        <f aca="false">fM($AN$18,$BV55,BA$78,$AX$54:$BT$76,$AN$15,$AN$16,$B$10,$AN$17,7)</f>
        <v>#VALUE!</v>
      </c>
      <c r="E224" s="182" t="e">
        <f aca="false">fM($AN$18,$BV55,BB$78,$AX$54:$BT$76,$AN$15,$AN$16,$B$10,$AN$17,7)</f>
        <v>#VALUE!</v>
      </c>
      <c r="F224" s="182" t="e">
        <f aca="false">fM($AN$18,$BV55,BC$78,$AX$54:$BT$76,$AN$15,$AN$16,$B$10,$AN$17,7)</f>
        <v>#VALUE!</v>
      </c>
      <c r="G224" s="182" t="e">
        <f aca="false">fM($AN$18,$BV55,BD$78,$AX$54:$BT$76,$AN$15,$AN$16,$B$10,$AN$17,7)</f>
        <v>#VALUE!</v>
      </c>
      <c r="H224" s="182" t="e">
        <f aca="false">fM($AN$18,$BV55,BE$78,$AX$54:$BT$76,$AN$15,$AN$16,$B$10,$AN$17,7)</f>
        <v>#VALUE!</v>
      </c>
      <c r="I224" s="182" t="e">
        <f aca="false">fM($AN$18,$BV55,BF$78,$AX$54:$BT$76,$AN$15,$AN$16,$B$10,$AN$17,7)</f>
        <v>#VALUE!</v>
      </c>
      <c r="J224" s="182" t="e">
        <f aca="false">fM($AN$18,$BV55,BG$78,$AX$54:$BT$76,$AN$15,$AN$16,$B$10,$AN$17,7)</f>
        <v>#VALUE!</v>
      </c>
      <c r="K224" s="182" t="e">
        <f aca="false">fM($AN$18,$BV55,BH$78,$AX$54:$BT$76,$AN$15,$AN$16,$B$10,$AN$17,7)</f>
        <v>#VALUE!</v>
      </c>
      <c r="L224" s="182" t="e">
        <f aca="false">fM($AN$18,$BV55,BI$78,$AX$54:$BT$76,$AN$15,$AN$16,$B$10,$AN$17,7)</f>
        <v>#VALUE!</v>
      </c>
      <c r="M224" s="182" t="e">
        <f aca="false">fM($AN$18,$BV55,BJ$78,$AX$54:$BT$76,$AN$15,$AN$16,$B$10,$AN$17,7)</f>
        <v>#VALUE!</v>
      </c>
      <c r="N224" s="182" t="e">
        <f aca="false">fM($AN$18,$BV55,BK$78,$AX$54:$BT$76,$AN$15,$AN$16,$B$10,$AN$17,7)</f>
        <v>#VALUE!</v>
      </c>
      <c r="O224" s="182" t="e">
        <f aca="false">fM($AN$18,$BV55,BL$78,$AX$54:$BT$76,$AN$15,$AN$16,$B$10,$AN$17,7)</f>
        <v>#VALUE!</v>
      </c>
      <c r="P224" s="182" t="e">
        <f aca="false">fM($AN$18,$BV55,BM$78,$AX$54:$BT$76,$AN$15,$AN$16,$B$10,$AN$17,7)</f>
        <v>#VALUE!</v>
      </c>
      <c r="Q224" s="182" t="e">
        <f aca="false">fM($AN$18,$BV55,BN$78,$AX$54:$BT$76,$AN$15,$AN$16,$B$10,$AN$17,7)</f>
        <v>#VALUE!</v>
      </c>
      <c r="R224" s="182" t="e">
        <f aca="false">fM($AN$18,$BV55,BO$78,$AX$54:$BT$76,$AN$15,$AN$16,$B$10,$AN$17,7)</f>
        <v>#VALUE!</v>
      </c>
      <c r="S224" s="182" t="e">
        <f aca="false">fM($AN$18,$BV55,BP$78,$AX$54:$BT$76,$AN$15,$AN$16,$B$10,$AN$17,7)</f>
        <v>#VALUE!</v>
      </c>
      <c r="T224" s="182" t="e">
        <f aca="false">fM($AN$18,$BV55,BQ$78,$AX$54:$BT$76,$AN$15,$AN$16,$B$10,$AN$17,7)</f>
        <v>#VALUE!</v>
      </c>
      <c r="U224" s="182" t="e">
        <f aca="false">fM($AN$18,$BV55,BR$78,$AX$54:$BT$76,$AN$15,$AN$16,$B$10,$AN$17,7)</f>
        <v>#VALUE!</v>
      </c>
      <c r="V224" s="181"/>
      <c r="W224" s="172" t="s">
        <v>141</v>
      </c>
    </row>
    <row r="225" customFormat="false" ht="12" hidden="false" customHeight="false" outlineLevel="0" collapsed="false">
      <c r="A225" s="166" t="n">
        <f aca="false">A81</f>
        <v>0.2</v>
      </c>
      <c r="B225" s="178" t="e">
        <f aca="false">fM($AN$18,$BV56,AY$78,$AX$54:$BT$76,$AN$15,$AN$16,$B$10,$AN$17,6)</f>
        <v>#VALUE!</v>
      </c>
      <c r="C225" s="183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5"/>
      <c r="V225" s="178" t="e">
        <f aca="false">fM($AN$18,$BV56,BS$78,$AX$54:$BT$76,$AN$15,$AN$16,$B$10,$AN$17,6)</f>
        <v>#VALUE!</v>
      </c>
      <c r="W225" s="173" t="e">
        <f aca="false">MAX(C224:U224,C244:U244,B225:B243,V225:V243)</f>
        <v>#VALUE!</v>
      </c>
    </row>
    <row r="226" customFormat="false" ht="12" hidden="false" customHeight="false" outlineLevel="0" collapsed="false">
      <c r="A226" s="166" t="n">
        <f aca="false">A82</f>
        <v>0.4</v>
      </c>
      <c r="B226" s="178" t="e">
        <f aca="false">fM($AN$18,$BV57,AY$78,$AX$54:$BT$76,$AN$15,$AN$16,$B$10,$AN$17,6)</f>
        <v>#VALUE!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8"/>
      <c r="V226" s="178" t="e">
        <f aca="false">fM($AN$18,$BV57,BS$78,$AX$54:$BT$76,$AN$15,$AN$16,$B$10,$AN$17,6)</f>
        <v>#VALUE!</v>
      </c>
      <c r="W226" s="174" t="s">
        <v>142</v>
      </c>
    </row>
    <row r="227" customFormat="false" ht="12" hidden="false" customHeight="false" outlineLevel="0" collapsed="false">
      <c r="A227" s="166" t="n">
        <f aca="false">A83</f>
        <v>0.6</v>
      </c>
      <c r="B227" s="178" t="e">
        <f aca="false">fM($AN$18,$BV58,AY$78,$AX$54:$BT$76,$AN$15,$AN$16,$B$10,$AN$17,6)</f>
        <v>#VALUE!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8"/>
      <c r="V227" s="178" t="e">
        <f aca="false">fM($AN$18,$BV58,BS$78,$AX$54:$BT$76,$AN$15,$AN$16,$B$10,$AN$17,6)</f>
        <v>#VALUE!</v>
      </c>
      <c r="W227" s="173" t="e">
        <f aca="false">MIN(C224:U224,C244:U244,B225:B243,V225:V243)</f>
        <v>#VALUE!</v>
      </c>
    </row>
    <row r="228" customFormat="false" ht="12" hidden="false" customHeight="false" outlineLevel="0" collapsed="false">
      <c r="A228" s="166" t="n">
        <f aca="false">A84</f>
        <v>0.8</v>
      </c>
      <c r="B228" s="178" t="e">
        <f aca="false">fM($AN$18,$BV59,AY$78,$AX$54:$BT$76,$AN$15,$AN$16,$B$10,$AN$17,6)</f>
        <v>#VALUE!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8"/>
      <c r="V228" s="178" t="e">
        <f aca="false">fM($AN$18,$BV59,BS$78,$AX$54:$BT$76,$AN$15,$AN$16,$B$10,$AN$17,6)</f>
        <v>#VALUE!</v>
      </c>
    </row>
    <row r="229" customFormat="false" ht="12" hidden="false" customHeight="false" outlineLevel="0" collapsed="false">
      <c r="A229" s="166" t="n">
        <f aca="false">A85</f>
        <v>1</v>
      </c>
      <c r="B229" s="178" t="e">
        <f aca="false">fM($AN$18,$BV60,AY$78,$AX$54:$BT$76,$AN$15,$AN$16,$B$10,$AN$17,6)</f>
        <v>#VALUE!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8"/>
      <c r="V229" s="178" t="e">
        <f aca="false">fM($AN$18,$BV60,BS$78,$AX$54:$BT$76,$AN$15,$AN$16,$B$10,$AN$17,6)</f>
        <v>#VALUE!</v>
      </c>
    </row>
    <row r="230" customFormat="false" ht="12" hidden="false" customHeight="false" outlineLevel="0" collapsed="false">
      <c r="A230" s="166" t="n">
        <f aca="false">A86</f>
        <v>1.2</v>
      </c>
      <c r="B230" s="178" t="e">
        <f aca="false">fM($AN$18,$BV61,AY$78,$AX$54:$BT$76,$AN$15,$AN$16,$B$10,$AN$17,6)</f>
        <v>#VALUE!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8"/>
      <c r="V230" s="178" t="e">
        <f aca="false">fM($AN$18,$BV61,BS$78,$AX$54:$BT$76,$AN$15,$AN$16,$B$10,$AN$17,6)</f>
        <v>#VALUE!</v>
      </c>
    </row>
    <row r="231" customFormat="false" ht="12.75" hidden="false" customHeight="false" outlineLevel="0" collapsed="false">
      <c r="A231" s="166" t="n">
        <f aca="false">A87</f>
        <v>1.4</v>
      </c>
      <c r="B231" s="178" t="e">
        <f aca="false">fM($AN$18,$BV62,AY$78,$AX$54:$BT$76,$AN$15,$AN$16,$B$10,$AN$17,6)</f>
        <v>#VALUE!</v>
      </c>
      <c r="C231" s="186"/>
      <c r="D231" s="187"/>
      <c r="E231" s="187"/>
      <c r="F231" s="187"/>
      <c r="G231" s="187"/>
      <c r="H231" s="187"/>
      <c r="I231" s="187"/>
      <c r="J231" s="189"/>
      <c r="K231" s="189"/>
      <c r="L231" s="189"/>
      <c r="M231" s="189"/>
      <c r="N231" s="187"/>
      <c r="O231" s="187"/>
      <c r="P231" s="187"/>
      <c r="Q231" s="187"/>
      <c r="R231" s="187"/>
      <c r="S231" s="187"/>
      <c r="T231" s="187"/>
      <c r="U231" s="188"/>
      <c r="V231" s="178" t="e">
        <f aca="false">fM($AN$18,$BV62,BS$78,$AX$54:$BT$76,$AN$15,$AN$16,$B$10,$AN$17,6)</f>
        <v>#VALUE!</v>
      </c>
    </row>
    <row r="232" customFormat="false" ht="12.75" hidden="false" customHeight="false" outlineLevel="0" collapsed="false">
      <c r="A232" s="166" t="n">
        <f aca="false">A88</f>
        <v>1.6</v>
      </c>
      <c r="B232" s="178" t="e">
        <f aca="false">fM($AN$18,$BV63,AY$78,$AX$54:$BT$76,$AN$15,$AN$16,$B$10,$AN$17,6)</f>
        <v>#VALUE!</v>
      </c>
      <c r="C232" s="186"/>
      <c r="D232" s="187"/>
      <c r="E232" s="187"/>
      <c r="F232" s="187"/>
      <c r="G232" s="187"/>
      <c r="H232" s="187"/>
      <c r="I232" s="187"/>
      <c r="J232" s="189"/>
      <c r="K232" s="189"/>
      <c r="L232" s="189"/>
      <c r="M232" s="189"/>
      <c r="N232" s="187"/>
      <c r="O232" s="187"/>
      <c r="P232" s="187"/>
      <c r="Q232" s="187"/>
      <c r="R232" s="187"/>
      <c r="S232" s="187"/>
      <c r="T232" s="187"/>
      <c r="U232" s="188"/>
      <c r="V232" s="178" t="e">
        <f aca="false">fM($AN$18,$BV63,BS$78,$AX$54:$BT$76,$AN$15,$AN$16,$B$10,$AN$17,6)</f>
        <v>#VALUE!</v>
      </c>
    </row>
    <row r="233" customFormat="false" ht="12.75" hidden="false" customHeight="false" outlineLevel="0" collapsed="false">
      <c r="A233" s="166" t="n">
        <f aca="false">A89</f>
        <v>1.8</v>
      </c>
      <c r="B233" s="178" t="e">
        <f aca="false">fM($AN$18,$BV64,AY$78,$AX$54:$BT$76,$AN$15,$AN$16,$B$10,$AN$17,6)</f>
        <v>#VALUE!</v>
      </c>
      <c r="C233" s="186"/>
      <c r="D233" s="187"/>
      <c r="E233" s="187"/>
      <c r="F233" s="187"/>
      <c r="G233" s="187"/>
      <c r="H233" s="187"/>
      <c r="I233" s="187"/>
      <c r="J233" s="189"/>
      <c r="K233" s="189"/>
      <c r="L233" s="189"/>
      <c r="M233" s="189"/>
      <c r="N233" s="187"/>
      <c r="O233" s="187"/>
      <c r="P233" s="187"/>
      <c r="Q233" s="187"/>
      <c r="R233" s="187"/>
      <c r="S233" s="187"/>
      <c r="T233" s="187"/>
      <c r="U233" s="188"/>
      <c r="V233" s="178" t="e">
        <f aca="false">fM($AN$18,$BV64,BS$78,$AX$54:$BT$76,$AN$15,$AN$16,$B$10,$AN$17,6)</f>
        <v>#VALUE!</v>
      </c>
    </row>
    <row r="234" customFormat="false" ht="12.75" hidden="false" customHeight="false" outlineLevel="0" collapsed="false">
      <c r="A234" s="166" t="n">
        <f aca="false">A90</f>
        <v>2</v>
      </c>
      <c r="B234" s="178" t="e">
        <f aca="false">fM($AN$18,$BV65,AY$78,$AX$54:$BT$76,$AN$15,$AN$16,$B$10,$AN$17,6)</f>
        <v>#VALUE!</v>
      </c>
      <c r="C234" s="186"/>
      <c r="D234" s="187"/>
      <c r="E234" s="187"/>
      <c r="F234" s="187"/>
      <c r="G234" s="187"/>
      <c r="H234" s="187"/>
      <c r="I234" s="187"/>
      <c r="J234" s="189"/>
      <c r="K234" s="189"/>
      <c r="L234" s="189"/>
      <c r="M234" s="189"/>
      <c r="N234" s="187"/>
      <c r="O234" s="187"/>
      <c r="P234" s="187"/>
      <c r="Q234" s="187"/>
      <c r="R234" s="187"/>
      <c r="S234" s="187"/>
      <c r="T234" s="187"/>
      <c r="U234" s="188"/>
      <c r="V234" s="178" t="e">
        <f aca="false">fM($AN$18,$BV65,BS$78,$AX$54:$BT$76,$AN$15,$AN$16,$B$10,$AN$17,6)</f>
        <v>#VALUE!</v>
      </c>
    </row>
    <row r="235" customFormat="false" ht="12" hidden="false" customHeight="false" outlineLevel="0" collapsed="false">
      <c r="A235" s="166" t="n">
        <f aca="false">A91</f>
        <v>2.2</v>
      </c>
      <c r="B235" s="178" t="e">
        <f aca="false">fM($AN$18,$BV66,AY$78,$AX$54:$BT$76,$AN$15,$AN$16,$B$10,$AN$17,6)</f>
        <v>#VALUE!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8"/>
      <c r="V235" s="178" t="e">
        <f aca="false">fM($AN$18,$BV66,BS$78,$AX$54:$BT$76,$AN$15,$AN$16,$B$10,$AN$17,6)</f>
        <v>#VALUE!</v>
      </c>
    </row>
    <row r="236" customFormat="false" ht="12" hidden="false" customHeight="false" outlineLevel="0" collapsed="false">
      <c r="A236" s="166" t="n">
        <f aca="false">A92</f>
        <v>2.4</v>
      </c>
      <c r="B236" s="178" t="e">
        <f aca="false">fM($AN$18,$BV67,AY$78,$AX$54:$BT$76,$AN$15,$AN$16,$B$10,$AN$17,6)</f>
        <v>#VALUE!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8"/>
      <c r="V236" s="178" t="e">
        <f aca="false">fM($AN$18,$BV67,BS$78,$AX$54:$BT$76,$AN$15,$AN$16,$B$10,$AN$17,6)</f>
        <v>#VALUE!</v>
      </c>
    </row>
    <row r="237" customFormat="false" ht="12" hidden="false" customHeight="false" outlineLevel="0" collapsed="false">
      <c r="A237" s="166" t="n">
        <f aca="false">A93</f>
        <v>2.6</v>
      </c>
      <c r="B237" s="178" t="e">
        <f aca="false">fM($AN$18,$BV68,AY$78,$AX$54:$BT$76,$AN$15,$AN$16,$B$10,$AN$17,6)</f>
        <v>#VALUE!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8"/>
      <c r="V237" s="178" t="e">
        <f aca="false">fM($AN$18,$BV68,BS$78,$AX$54:$BT$76,$AN$15,$AN$16,$B$10,$AN$17,6)</f>
        <v>#VALUE!</v>
      </c>
    </row>
    <row r="238" customFormat="false" ht="12" hidden="false" customHeight="false" outlineLevel="0" collapsed="false">
      <c r="A238" s="166" t="n">
        <f aca="false">A94</f>
        <v>2.8</v>
      </c>
      <c r="B238" s="178" t="e">
        <f aca="false">fM($AN$18,$BV69,AY$78,$AX$54:$BT$76,$AN$15,$AN$16,$B$10,$AN$17,6)</f>
        <v>#VALUE!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8"/>
      <c r="V238" s="178" t="e">
        <f aca="false">fM($AN$18,$BV69,BS$78,$AX$54:$BT$76,$AN$15,$AN$16,$B$10,$AN$17,6)</f>
        <v>#VALUE!</v>
      </c>
    </row>
    <row r="239" customFormat="false" ht="12" hidden="false" customHeight="false" outlineLevel="0" collapsed="false">
      <c r="A239" s="166" t="n">
        <f aca="false">A95</f>
        <v>3</v>
      </c>
      <c r="B239" s="178" t="e">
        <f aca="false">fM($AN$18,$BV70,AY$78,$AX$54:$BT$76,$AN$15,$AN$16,$B$10,$AN$17,6)</f>
        <v>#VALUE!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8"/>
      <c r="V239" s="178" t="e">
        <f aca="false">fM($AN$18,$BV70,BS$78,$AX$54:$BT$76,$AN$15,$AN$16,$B$10,$AN$17,6)</f>
        <v>#VALUE!</v>
      </c>
    </row>
    <row r="240" customFormat="false" ht="12" hidden="false" customHeight="false" outlineLevel="0" collapsed="false">
      <c r="A240" s="166" t="n">
        <f aca="false">A96</f>
        <v>3.2</v>
      </c>
      <c r="B240" s="178" t="e">
        <f aca="false">fM($AN$18,$BV71,AY$78,$AX$54:$BT$76,$AN$15,$AN$16,$B$10,$AN$17,6)</f>
        <v>#VALUE!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8"/>
      <c r="V240" s="178" t="e">
        <f aca="false">fM($AN$18,$BV71,BS$78,$AX$54:$BT$76,$AN$15,$AN$16,$B$10,$AN$17,6)</f>
        <v>#VALUE!</v>
      </c>
    </row>
    <row r="241" customFormat="false" ht="12" hidden="false" customHeight="false" outlineLevel="0" collapsed="false">
      <c r="A241" s="166" t="n">
        <f aca="false">A97</f>
        <v>3.4</v>
      </c>
      <c r="B241" s="178" t="e">
        <f aca="false">fM($AN$18,$BV72,AY$78,$AX$54:$BT$76,$AN$15,$AN$16,$B$10,$AN$17,6)</f>
        <v>#VALUE!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8"/>
      <c r="V241" s="178" t="e">
        <f aca="false">fM($AN$18,$BV72,BS$78,$AX$54:$BT$76,$AN$15,$AN$16,$B$10,$AN$17,6)</f>
        <v>#VALUE!</v>
      </c>
    </row>
    <row r="242" customFormat="false" ht="12" hidden="false" customHeight="false" outlineLevel="0" collapsed="false">
      <c r="A242" s="166" t="n">
        <f aca="false">A98</f>
        <v>3.6</v>
      </c>
      <c r="B242" s="178" t="e">
        <f aca="false">fM($AN$18,$BV73,AY$78,$AX$54:$BT$76,$AN$15,$AN$16,$B$10,$AN$17,6)</f>
        <v>#VALUE!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8"/>
      <c r="V242" s="178" t="e">
        <f aca="false">fM($AN$18,$BV73,BS$78,$AX$54:$BT$76,$AN$15,$AN$16,$B$10,$AN$17,6)</f>
        <v>#VALUE!</v>
      </c>
    </row>
    <row r="243" customFormat="false" ht="12" hidden="false" customHeight="false" outlineLevel="0" collapsed="false">
      <c r="A243" s="166" t="n">
        <f aca="false">A99</f>
        <v>3.8</v>
      </c>
      <c r="B243" s="178" t="e">
        <f aca="false">fM($AN$18,$BV74,AY$78,$AX$54:$BT$76,$AN$15,$AN$16,$B$10,$AN$17,6)</f>
        <v>#VALUE!</v>
      </c>
      <c r="C243" s="190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2"/>
      <c r="V243" s="178" t="e">
        <f aca="false">fM($AN$18,$BV74,BS$78,$AX$54:$BT$76,$AN$15,$AN$16,$B$10,$AN$17,6)</f>
        <v>#VALUE!</v>
      </c>
    </row>
    <row r="244" customFormat="false" ht="12" hidden="false" customHeight="false" outlineLevel="0" collapsed="false">
      <c r="A244" s="166" t="n">
        <f aca="false">A100</f>
        <v>4</v>
      </c>
      <c r="B244" s="193"/>
      <c r="C244" s="182" t="e">
        <f aca="false">fM($AN$18,$BV75,AZ$78,$AX$54:$BT$76,$AN$15,$AN$16,$B$10,$AN$17,7)</f>
        <v>#VALUE!</v>
      </c>
      <c r="D244" s="182" t="e">
        <f aca="false">fM($AN$18,$BV75,BA$78,$AX$54:$BT$76,$AN$15,$AN$16,$B$10,$AN$17,7)</f>
        <v>#VALUE!</v>
      </c>
      <c r="E244" s="182" t="e">
        <f aca="false">fM($AN$18,$BV75,BB$78,$AX$54:$BT$76,$AN$15,$AN$16,$B$10,$AN$17,7)</f>
        <v>#VALUE!</v>
      </c>
      <c r="F244" s="182" t="e">
        <f aca="false">fM($AN$18,$BV75,BC$78,$AX$54:$BT$76,$AN$15,$AN$16,$B$10,$AN$17,7)</f>
        <v>#VALUE!</v>
      </c>
      <c r="G244" s="182" t="e">
        <f aca="false">fM($AN$18,$BV75,BD$78,$AX$54:$BT$76,$AN$15,$AN$16,$B$10,$AN$17,7)</f>
        <v>#VALUE!</v>
      </c>
      <c r="H244" s="182" t="e">
        <f aca="false">fM($AN$18,$BV75,BE$78,$AX$54:$BT$76,$AN$15,$AN$16,$B$10,$AN$17,7)</f>
        <v>#VALUE!</v>
      </c>
      <c r="I244" s="182" t="e">
        <f aca="false">fM($AN$18,$BV75,BF$78,$AX$54:$BT$76,$AN$15,$AN$16,$B$10,$AN$17,7)</f>
        <v>#VALUE!</v>
      </c>
      <c r="J244" s="182" t="e">
        <f aca="false">fM($AN$18,$BV75,BG$78,$AX$54:$BT$76,$AN$15,$AN$16,$B$10,$AN$17,7)</f>
        <v>#VALUE!</v>
      </c>
      <c r="K244" s="182" t="e">
        <f aca="false">fM($AN$18,$BV75,BH$78,$AX$54:$BT$76,$AN$15,$AN$16,$B$10,$AN$17,7)</f>
        <v>#VALUE!</v>
      </c>
      <c r="L244" s="182" t="e">
        <f aca="false">fM($AN$18,$BV75,BI$78,$AX$54:$BT$76,$AN$15,$AN$16,$B$10,$AN$17,7)</f>
        <v>#VALUE!</v>
      </c>
      <c r="M244" s="182" t="e">
        <f aca="false">fM($AN$18,$BV75,BJ$78,$AX$54:$BT$76,$AN$15,$AN$16,$B$10,$AN$17,7)</f>
        <v>#VALUE!</v>
      </c>
      <c r="N244" s="182" t="e">
        <f aca="false">fM($AN$18,$BV75,BK$78,$AX$54:$BT$76,$AN$15,$AN$16,$B$10,$AN$17,7)</f>
        <v>#VALUE!</v>
      </c>
      <c r="O244" s="182" t="e">
        <f aca="false">fM($AN$18,$BV75,BL$78,$AX$54:$BT$76,$AN$15,$AN$16,$B$10,$AN$17,7)</f>
        <v>#VALUE!</v>
      </c>
      <c r="P244" s="182" t="e">
        <f aca="false">fM($AN$18,$BV75,BM$78,$AX$54:$BT$76,$AN$15,$AN$16,$B$10,$AN$17,7)</f>
        <v>#VALUE!</v>
      </c>
      <c r="Q244" s="182" t="e">
        <f aca="false">fM($AN$18,$BV75,BN$78,$AX$54:$BT$76,$AN$15,$AN$16,$B$10,$AN$17,7)</f>
        <v>#VALUE!</v>
      </c>
      <c r="R244" s="182" t="e">
        <f aca="false">fM($AN$18,$BV75,BO$78,$AX$54:$BT$76,$AN$15,$AN$16,$B$10,$AN$17,7)</f>
        <v>#VALUE!</v>
      </c>
      <c r="S244" s="182" t="e">
        <f aca="false">fM($AN$18,$BV75,BP$78,$AX$54:$BT$76,$AN$15,$AN$16,$B$10,$AN$17,7)</f>
        <v>#VALUE!</v>
      </c>
      <c r="T244" s="182" t="e">
        <f aca="false">fM($AN$18,$BV75,BQ$78,$AX$54:$BT$76,$AN$15,$AN$16,$B$10,$AN$17,7)</f>
        <v>#VALUE!</v>
      </c>
      <c r="U244" s="182" t="e">
        <f aca="false">fM($AN$18,$BV75,BR$78,$AX$54:$BT$76,$AN$15,$AN$16,$B$10,$AN$17,7)</f>
        <v>#VALUE!</v>
      </c>
      <c r="V244" s="193"/>
    </row>
    <row r="245" customFormat="false" ht="12" hidden="false" customHeight="false" outlineLevel="0" collapsed="false">
      <c r="A245" s="166"/>
      <c r="B245" s="194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194"/>
    </row>
    <row r="246" customFormat="false" ht="12" hidden="false" customHeight="false" outlineLevel="0" collapsed="false">
      <c r="A246" s="166"/>
      <c r="B246" s="194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194"/>
      <c r="AC246" s="5"/>
    </row>
    <row r="247" customFormat="false" ht="12" hidden="false" customHeight="false" outlineLevel="0" collapsed="false">
      <c r="A247" s="166"/>
      <c r="B247" s="194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194"/>
      <c r="AC247" s="5"/>
    </row>
    <row r="248" customFormat="false" ht="13.5" hidden="false" customHeight="false" outlineLevel="0" collapsed="false">
      <c r="A248" s="35" t="s">
        <v>149</v>
      </c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AC248" s="5"/>
    </row>
    <row r="249" customFormat="false" ht="12" hidden="false" customHeight="false" outlineLevel="0" collapsed="false">
      <c r="A249" s="27"/>
      <c r="B249" s="162" t="n">
        <f aca="false">B79</f>
        <v>0</v>
      </c>
      <c r="C249" s="162" t="n">
        <f aca="false">C79</f>
        <v>0.4</v>
      </c>
      <c r="D249" s="162" t="n">
        <f aca="false">D79</f>
        <v>0.8</v>
      </c>
      <c r="E249" s="162" t="n">
        <f aca="false">E79</f>
        <v>1.2</v>
      </c>
      <c r="F249" s="162" t="n">
        <f aca="false">F79</f>
        <v>1.6</v>
      </c>
      <c r="G249" s="162" t="n">
        <f aca="false">G79</f>
        <v>2</v>
      </c>
      <c r="H249" s="162" t="n">
        <f aca="false">H79</f>
        <v>2.4</v>
      </c>
      <c r="I249" s="162" t="n">
        <f aca="false">I79</f>
        <v>2.8</v>
      </c>
      <c r="J249" s="162" t="n">
        <f aca="false">J79</f>
        <v>3.2</v>
      </c>
      <c r="K249" s="162" t="n">
        <f aca="false">K79</f>
        <v>3.6</v>
      </c>
      <c r="L249" s="162" t="n">
        <f aca="false">L79</f>
        <v>4</v>
      </c>
      <c r="M249" s="162" t="n">
        <f aca="false">M79</f>
        <v>4.4</v>
      </c>
      <c r="N249" s="162" t="n">
        <f aca="false">N79</f>
        <v>4.8</v>
      </c>
      <c r="O249" s="162" t="n">
        <f aca="false">O79</f>
        <v>5.2</v>
      </c>
      <c r="P249" s="162" t="n">
        <f aca="false">P79</f>
        <v>5.6</v>
      </c>
      <c r="Q249" s="162" t="n">
        <f aca="false">Q79</f>
        <v>6</v>
      </c>
      <c r="R249" s="162" t="n">
        <f aca="false">R79</f>
        <v>6.4</v>
      </c>
      <c r="S249" s="162" t="n">
        <f aca="false">S79</f>
        <v>6.8</v>
      </c>
      <c r="T249" s="162" t="n">
        <f aca="false">T79</f>
        <v>7.2</v>
      </c>
      <c r="U249" s="162" t="n">
        <f aca="false">U79</f>
        <v>7.6</v>
      </c>
      <c r="V249" s="162" t="n">
        <f aca="false">V79</f>
        <v>8</v>
      </c>
      <c r="AC249" s="5"/>
    </row>
    <row r="250" customFormat="false" ht="12.75" hidden="false" customHeight="false" outlineLevel="0" collapsed="false">
      <c r="A250" s="166" t="n">
        <f aca="false">A80</f>
        <v>0</v>
      </c>
      <c r="B250" s="177" t="e">
        <f aca="false">(AZ55-AX55)/2/$AN$15</f>
        <v>#VALUE!</v>
      </c>
      <c r="C250" s="177" t="e">
        <f aca="false">(BA55-AY55)/2/$AN$15</f>
        <v>#VALUE!</v>
      </c>
      <c r="D250" s="177" t="e">
        <f aca="false">(BB55-AZ55)/2/$AN$15</f>
        <v>#VALUE!</v>
      </c>
      <c r="E250" s="177" t="e">
        <f aca="false">(BC55-BA55)/2/$AN$15</f>
        <v>#VALUE!</v>
      </c>
      <c r="F250" s="177" t="e">
        <f aca="false">(BD55-BB55)/2/$AN$15</f>
        <v>#VALUE!</v>
      </c>
      <c r="G250" s="177" t="e">
        <f aca="false">(BE55-BC55)/2/$AN$15</f>
        <v>#VALUE!</v>
      </c>
      <c r="H250" s="177" t="e">
        <f aca="false">(BF55-BD55)/2/$AN$15</f>
        <v>#VALUE!</v>
      </c>
      <c r="I250" s="177" t="e">
        <f aca="false">(BG55-BE55)/2/$AN$15</f>
        <v>#VALUE!</v>
      </c>
      <c r="J250" s="177" t="e">
        <f aca="false">(BH55-BF55)/2/$AN$15</f>
        <v>#VALUE!</v>
      </c>
      <c r="K250" s="177" t="e">
        <f aca="false">(BI55-BG55)/2/$AN$15</f>
        <v>#VALUE!</v>
      </c>
      <c r="L250" s="177" t="e">
        <f aca="false">(BJ55-BH55)/2/$AN$15</f>
        <v>#VALUE!</v>
      </c>
      <c r="M250" s="177" t="e">
        <f aca="false">(BK55-BI55)/2/$AN$15</f>
        <v>#VALUE!</v>
      </c>
      <c r="N250" s="177" t="e">
        <f aca="false">(BL55-BJ55)/2/$AN$15</f>
        <v>#VALUE!</v>
      </c>
      <c r="O250" s="177" t="e">
        <f aca="false">(BM55-BK55)/2/$AN$15</f>
        <v>#VALUE!</v>
      </c>
      <c r="P250" s="177" t="e">
        <f aca="false">(BN55-BL55)/2/$AN$15</f>
        <v>#VALUE!</v>
      </c>
      <c r="Q250" s="177" t="e">
        <f aca="false">(BO55-BM55)/2/$AN$15</f>
        <v>#VALUE!</v>
      </c>
      <c r="R250" s="177" t="e">
        <f aca="false">(BP55-BN55)/2/$AN$15</f>
        <v>#VALUE!</v>
      </c>
      <c r="S250" s="177" t="e">
        <f aca="false">(BQ55-BO55)/2/$AN$15</f>
        <v>#VALUE!</v>
      </c>
      <c r="T250" s="177" t="e">
        <f aca="false">(BR55-BP55)/2/$AN$15</f>
        <v>#VALUE!</v>
      </c>
      <c r="U250" s="177" t="e">
        <f aca="false">(BS55-BQ55)/2/$AN$15</f>
        <v>#VALUE!</v>
      </c>
      <c r="V250" s="177" t="e">
        <f aca="false">(BT55-BR55)/2/$AN$15</f>
        <v>#VALUE!</v>
      </c>
      <c r="W250" s="172" t="s">
        <v>141</v>
      </c>
      <c r="AB250" s="0"/>
      <c r="AC250" s="0"/>
    </row>
    <row r="251" customFormat="false" ht="12.75" hidden="false" customHeight="false" outlineLevel="0" collapsed="false">
      <c r="A251" s="166" t="n">
        <f aca="false">A81</f>
        <v>0.2</v>
      </c>
      <c r="B251" s="178" t="e">
        <f aca="false">(AZ56-AX56)/2/$AN$15</f>
        <v>#VALUE!</v>
      </c>
      <c r="C251" s="178" t="e">
        <f aca="false">(BA56-AY56)/2/$AN$15</f>
        <v>#VALUE!</v>
      </c>
      <c r="D251" s="178" t="e">
        <f aca="false">(BB56-AZ56)/2/$AN$15</f>
        <v>#VALUE!</v>
      </c>
      <c r="E251" s="178" t="e">
        <f aca="false">(BC56-BA56)/2/$AN$15</f>
        <v>#VALUE!</v>
      </c>
      <c r="F251" s="178" t="e">
        <f aca="false">(BD56-BB56)/2/$AN$15</f>
        <v>#VALUE!</v>
      </c>
      <c r="G251" s="178" t="e">
        <f aca="false">(BE56-BC56)/2/$AN$15</f>
        <v>#VALUE!</v>
      </c>
      <c r="H251" s="178" t="e">
        <f aca="false">(BF56-BD56)/2/$AN$15</f>
        <v>#VALUE!</v>
      </c>
      <c r="I251" s="178" t="e">
        <f aca="false">(BG56-BE56)/2/$AN$15</f>
        <v>#VALUE!</v>
      </c>
      <c r="J251" s="178" t="e">
        <f aca="false">(BH56-BF56)/2/$AN$15</f>
        <v>#VALUE!</v>
      </c>
      <c r="K251" s="178" t="e">
        <f aca="false">(BI56-BG56)/2/$AN$15</f>
        <v>#VALUE!</v>
      </c>
      <c r="L251" s="178" t="e">
        <f aca="false">(BJ56-BH56)/2/$AN$15</f>
        <v>#VALUE!</v>
      </c>
      <c r="M251" s="178" t="e">
        <f aca="false">(BK56-BI56)/2/$AN$15</f>
        <v>#VALUE!</v>
      </c>
      <c r="N251" s="178" t="e">
        <f aca="false">(BL56-BJ56)/2/$AN$15</f>
        <v>#VALUE!</v>
      </c>
      <c r="O251" s="178" t="e">
        <f aca="false">(BM56-BK56)/2/$AN$15</f>
        <v>#VALUE!</v>
      </c>
      <c r="P251" s="178" t="e">
        <f aca="false">(BN56-BL56)/2/$AN$15</f>
        <v>#VALUE!</v>
      </c>
      <c r="Q251" s="178" t="e">
        <f aca="false">(BO56-BM56)/2/$AN$15</f>
        <v>#VALUE!</v>
      </c>
      <c r="R251" s="178" t="e">
        <f aca="false">(BP56-BN56)/2/$AN$15</f>
        <v>#VALUE!</v>
      </c>
      <c r="S251" s="178" t="e">
        <f aca="false">(BQ56-BO56)/2/$AN$15</f>
        <v>#VALUE!</v>
      </c>
      <c r="T251" s="178" t="e">
        <f aca="false">(BR56-BP56)/2/$AN$15</f>
        <v>#VALUE!</v>
      </c>
      <c r="U251" s="178" t="e">
        <f aca="false">(BS56-BQ56)/2/$AN$15</f>
        <v>#VALUE!</v>
      </c>
      <c r="V251" s="178" t="e">
        <f aca="false">(BT56-BR56)/2/$AN$15</f>
        <v>#VALUE!</v>
      </c>
      <c r="W251" s="173" t="e">
        <f aca="false">MAX(B250:V270)</f>
        <v>#VALUE!</v>
      </c>
      <c r="AB251" s="0"/>
      <c r="AC251" s="0"/>
    </row>
    <row r="252" customFormat="false" ht="12.75" hidden="false" customHeight="false" outlineLevel="0" collapsed="false">
      <c r="A252" s="166" t="n">
        <f aca="false">A82</f>
        <v>0.4</v>
      </c>
      <c r="B252" s="178" t="e">
        <f aca="false">(AZ57-AX57)/2/$AN$15</f>
        <v>#VALUE!</v>
      </c>
      <c r="C252" s="178" t="e">
        <f aca="false">(BA57-AY57)/2/$AN$15</f>
        <v>#VALUE!</v>
      </c>
      <c r="D252" s="178" t="e">
        <f aca="false">(BB57-AZ57)/2/$AN$15</f>
        <v>#VALUE!</v>
      </c>
      <c r="E252" s="178" t="e">
        <f aca="false">(BC57-BA57)/2/$AN$15</f>
        <v>#VALUE!</v>
      </c>
      <c r="F252" s="178" t="e">
        <f aca="false">(BD57-BB57)/2/$AN$15</f>
        <v>#VALUE!</v>
      </c>
      <c r="G252" s="178" t="e">
        <f aca="false">(BE57-BC57)/2/$AN$15</f>
        <v>#VALUE!</v>
      </c>
      <c r="H252" s="178" t="e">
        <f aca="false">(BF57-BD57)/2/$AN$15</f>
        <v>#VALUE!</v>
      </c>
      <c r="I252" s="178" t="e">
        <f aca="false">(BG57-BE57)/2/$AN$15</f>
        <v>#VALUE!</v>
      </c>
      <c r="J252" s="178" t="e">
        <f aca="false">(BH57-BF57)/2/$AN$15</f>
        <v>#VALUE!</v>
      </c>
      <c r="K252" s="178" t="e">
        <f aca="false">(BI57-BG57)/2/$AN$15</f>
        <v>#VALUE!</v>
      </c>
      <c r="L252" s="178" t="e">
        <f aca="false">(BJ57-BH57)/2/$AN$15</f>
        <v>#VALUE!</v>
      </c>
      <c r="M252" s="178" t="e">
        <f aca="false">(BK57-BI57)/2/$AN$15</f>
        <v>#VALUE!</v>
      </c>
      <c r="N252" s="178" t="e">
        <f aca="false">(BL57-BJ57)/2/$AN$15</f>
        <v>#VALUE!</v>
      </c>
      <c r="O252" s="178" t="e">
        <f aca="false">(BM57-BK57)/2/$AN$15</f>
        <v>#VALUE!</v>
      </c>
      <c r="P252" s="178" t="e">
        <f aca="false">(BN57-BL57)/2/$AN$15</f>
        <v>#VALUE!</v>
      </c>
      <c r="Q252" s="178" t="e">
        <f aca="false">(BO57-BM57)/2/$AN$15</f>
        <v>#VALUE!</v>
      </c>
      <c r="R252" s="178" t="e">
        <f aca="false">(BP57-BN57)/2/$AN$15</f>
        <v>#VALUE!</v>
      </c>
      <c r="S252" s="178" t="e">
        <f aca="false">(BQ57-BO57)/2/$AN$15</f>
        <v>#VALUE!</v>
      </c>
      <c r="T252" s="178" t="e">
        <f aca="false">(BR57-BP57)/2/$AN$15</f>
        <v>#VALUE!</v>
      </c>
      <c r="U252" s="178" t="e">
        <f aca="false">(BS57-BQ57)/2/$AN$15</f>
        <v>#VALUE!</v>
      </c>
      <c r="V252" s="178" t="e">
        <f aca="false">(BT57-BR57)/2/$AN$15</f>
        <v>#VALUE!</v>
      </c>
      <c r="W252" s="174" t="s">
        <v>142</v>
      </c>
      <c r="AA252" s="0"/>
      <c r="AB252" s="0"/>
      <c r="AC252" s="0"/>
    </row>
    <row r="253" customFormat="false" ht="12" hidden="false" customHeight="false" outlineLevel="0" collapsed="false">
      <c r="A253" s="166" t="n">
        <f aca="false">A83</f>
        <v>0.6</v>
      </c>
      <c r="B253" s="178" t="e">
        <f aca="false">(AZ58-AX58)/2/$AN$15</f>
        <v>#VALUE!</v>
      </c>
      <c r="C253" s="178" t="e">
        <f aca="false">(BA58-AY58)/2/$AN$15</f>
        <v>#VALUE!</v>
      </c>
      <c r="D253" s="178" t="e">
        <f aca="false">(BB58-AZ58)/2/$AN$15</f>
        <v>#VALUE!</v>
      </c>
      <c r="E253" s="178" t="e">
        <f aca="false">(BC58-BA58)/2/$AN$15</f>
        <v>#VALUE!</v>
      </c>
      <c r="F253" s="178" t="e">
        <f aca="false">(BD58-BB58)/2/$AN$15</f>
        <v>#VALUE!</v>
      </c>
      <c r="G253" s="178" t="e">
        <f aca="false">(BE58-BC58)/2/$AN$15</f>
        <v>#VALUE!</v>
      </c>
      <c r="H253" s="178" t="e">
        <f aca="false">(BF58-BD58)/2/$AN$15</f>
        <v>#VALUE!</v>
      </c>
      <c r="I253" s="178" t="e">
        <f aca="false">(BG58-BE58)/2/$AN$15</f>
        <v>#VALUE!</v>
      </c>
      <c r="J253" s="178" t="e">
        <f aca="false">(BH58-BF58)/2/$AN$15</f>
        <v>#VALUE!</v>
      </c>
      <c r="K253" s="178" t="e">
        <f aca="false">(BI58-BG58)/2/$AN$15</f>
        <v>#VALUE!</v>
      </c>
      <c r="L253" s="178" t="e">
        <f aca="false">(BJ58-BH58)/2/$AN$15</f>
        <v>#VALUE!</v>
      </c>
      <c r="M253" s="178" t="e">
        <f aca="false">(BK58-BI58)/2/$AN$15</f>
        <v>#VALUE!</v>
      </c>
      <c r="N253" s="178" t="e">
        <f aca="false">(BL58-BJ58)/2/$AN$15</f>
        <v>#VALUE!</v>
      </c>
      <c r="O253" s="178" t="e">
        <f aca="false">(BM58-BK58)/2/$AN$15</f>
        <v>#VALUE!</v>
      </c>
      <c r="P253" s="178" t="e">
        <f aca="false">(BN58-BL58)/2/$AN$15</f>
        <v>#VALUE!</v>
      </c>
      <c r="Q253" s="178" t="e">
        <f aca="false">(BO58-BM58)/2/$AN$15</f>
        <v>#VALUE!</v>
      </c>
      <c r="R253" s="178" t="e">
        <f aca="false">(BP58-BN58)/2/$AN$15</f>
        <v>#VALUE!</v>
      </c>
      <c r="S253" s="178" t="e">
        <f aca="false">(BQ58-BO58)/2/$AN$15</f>
        <v>#VALUE!</v>
      </c>
      <c r="T253" s="178" t="e">
        <f aca="false">(BR58-BP58)/2/$AN$15</f>
        <v>#VALUE!</v>
      </c>
      <c r="U253" s="178" t="e">
        <f aca="false">(BS58-BQ58)/2/$AN$15</f>
        <v>#VALUE!</v>
      </c>
      <c r="V253" s="178" t="e">
        <f aca="false">(BT58-BR58)/2/$AN$15</f>
        <v>#VALUE!</v>
      </c>
      <c r="W253" s="173" t="e">
        <f aca="false">MIN(B250:V270)</f>
        <v>#VALUE!</v>
      </c>
    </row>
    <row r="254" customFormat="false" ht="12" hidden="false" customHeight="false" outlineLevel="0" collapsed="false">
      <c r="A254" s="166" t="n">
        <f aca="false">A84</f>
        <v>0.8</v>
      </c>
      <c r="B254" s="178" t="e">
        <f aca="false">(AZ59-AX59)/2/$AN$15</f>
        <v>#VALUE!</v>
      </c>
      <c r="C254" s="178" t="e">
        <f aca="false">(BA59-AY59)/2/$AN$15</f>
        <v>#VALUE!</v>
      </c>
      <c r="D254" s="178" t="e">
        <f aca="false">(BB59-AZ59)/2/$AN$15</f>
        <v>#VALUE!</v>
      </c>
      <c r="E254" s="178" t="e">
        <f aca="false">(BC59-BA59)/2/$AN$15</f>
        <v>#VALUE!</v>
      </c>
      <c r="F254" s="178" t="e">
        <f aca="false">(BD59-BB59)/2/$AN$15</f>
        <v>#VALUE!</v>
      </c>
      <c r="G254" s="178" t="e">
        <f aca="false">(BE59-BC59)/2/$AN$15</f>
        <v>#VALUE!</v>
      </c>
      <c r="H254" s="178" t="e">
        <f aca="false">(BF59-BD59)/2/$AN$15</f>
        <v>#VALUE!</v>
      </c>
      <c r="I254" s="178" t="e">
        <f aca="false">(BG59-BE59)/2/$AN$15</f>
        <v>#VALUE!</v>
      </c>
      <c r="J254" s="178" t="e">
        <f aca="false">(BH59-BF59)/2/$AN$15</f>
        <v>#VALUE!</v>
      </c>
      <c r="K254" s="178" t="e">
        <f aca="false">(BI59-BG59)/2/$AN$15</f>
        <v>#VALUE!</v>
      </c>
      <c r="L254" s="178" t="e">
        <f aca="false">(BJ59-BH59)/2/$AN$15</f>
        <v>#VALUE!</v>
      </c>
      <c r="M254" s="178" t="e">
        <f aca="false">(BK59-BI59)/2/$AN$15</f>
        <v>#VALUE!</v>
      </c>
      <c r="N254" s="178" t="e">
        <f aca="false">(BL59-BJ59)/2/$AN$15</f>
        <v>#VALUE!</v>
      </c>
      <c r="O254" s="178" t="e">
        <f aca="false">(BM59-BK59)/2/$AN$15</f>
        <v>#VALUE!</v>
      </c>
      <c r="P254" s="178" t="e">
        <f aca="false">(BN59-BL59)/2/$AN$15</f>
        <v>#VALUE!</v>
      </c>
      <c r="Q254" s="178" t="e">
        <f aca="false">(BO59-BM59)/2/$AN$15</f>
        <v>#VALUE!</v>
      </c>
      <c r="R254" s="178" t="e">
        <f aca="false">(BP59-BN59)/2/$AN$15</f>
        <v>#VALUE!</v>
      </c>
      <c r="S254" s="178" t="e">
        <f aca="false">(BQ59-BO59)/2/$AN$15</f>
        <v>#VALUE!</v>
      </c>
      <c r="T254" s="178" t="e">
        <f aca="false">(BR59-BP59)/2/$AN$15</f>
        <v>#VALUE!</v>
      </c>
      <c r="U254" s="178" t="e">
        <f aca="false">(BS59-BQ59)/2/$AN$15</f>
        <v>#VALUE!</v>
      </c>
      <c r="V254" s="178" t="e">
        <f aca="false">(BT59-BR59)/2/$AN$15</f>
        <v>#VALUE!</v>
      </c>
    </row>
    <row r="255" customFormat="false" ht="12.75" hidden="false" customHeight="false" outlineLevel="0" collapsed="false">
      <c r="A255" s="166" t="n">
        <f aca="false">A85</f>
        <v>1</v>
      </c>
      <c r="B255" s="178" t="e">
        <f aca="false">(AZ60-AX60)/2/$AN$15</f>
        <v>#VALUE!</v>
      </c>
      <c r="C255" s="178" t="e">
        <f aca="false">(BA60-AY60)/2/$AN$15</f>
        <v>#VALUE!</v>
      </c>
      <c r="D255" s="178" t="e">
        <f aca="false">(BB60-AZ60)/2/$AN$15</f>
        <v>#VALUE!</v>
      </c>
      <c r="E255" s="178" t="e">
        <f aca="false">(BC60-BA60)/2/$AN$15</f>
        <v>#VALUE!</v>
      </c>
      <c r="F255" s="178" t="e">
        <f aca="false">(BD60-BB60)/2/$AN$15</f>
        <v>#VALUE!</v>
      </c>
      <c r="G255" s="178" t="e">
        <f aca="false">(BE60-BC60)/2/$AN$15</f>
        <v>#VALUE!</v>
      </c>
      <c r="H255" s="178" t="e">
        <f aca="false">(BF60-BD60)/2/$AN$15</f>
        <v>#VALUE!</v>
      </c>
      <c r="I255" s="178" t="e">
        <f aca="false">(BG60-BE60)/2/$AN$15</f>
        <v>#VALUE!</v>
      </c>
      <c r="J255" s="178" t="e">
        <f aca="false">(BH60-BF60)/2/$AN$15</f>
        <v>#VALUE!</v>
      </c>
      <c r="K255" s="178" t="e">
        <f aca="false">(BI60-BG60)/2/$AN$15</f>
        <v>#VALUE!</v>
      </c>
      <c r="L255" s="178" t="e">
        <f aca="false">(BJ60-BH60)/2/$AN$15</f>
        <v>#VALUE!</v>
      </c>
      <c r="M255" s="178" t="e">
        <f aca="false">(BK60-BI60)/2/$AN$15</f>
        <v>#VALUE!</v>
      </c>
      <c r="N255" s="178" t="e">
        <f aca="false">(BL60-BJ60)/2/$AN$15</f>
        <v>#VALUE!</v>
      </c>
      <c r="O255" s="178" t="e">
        <f aca="false">(BM60-BK60)/2/$AN$15</f>
        <v>#VALUE!</v>
      </c>
      <c r="P255" s="178" t="e">
        <f aca="false">(BN60-BL60)/2/$AN$15</f>
        <v>#VALUE!</v>
      </c>
      <c r="Q255" s="178" t="e">
        <f aca="false">(BO60-BM60)/2/$AN$15</f>
        <v>#VALUE!</v>
      </c>
      <c r="R255" s="178" t="e">
        <f aca="false">(BP60-BN60)/2/$AN$15</f>
        <v>#VALUE!</v>
      </c>
      <c r="S255" s="178" t="e">
        <f aca="false">(BQ60-BO60)/2/$AN$15</f>
        <v>#VALUE!</v>
      </c>
      <c r="T255" s="178" t="e">
        <f aca="false">(BR60-BP60)/2/$AN$15</f>
        <v>#VALUE!</v>
      </c>
      <c r="U255" s="178" t="e">
        <f aca="false">(BS60-BQ60)/2/$AN$15</f>
        <v>#VALUE!</v>
      </c>
      <c r="V255" s="178" t="e">
        <f aca="false">(BT60-BR60)/2/$AN$15</f>
        <v>#VALUE!</v>
      </c>
      <c r="X255" s="0"/>
      <c r="Y255" s="0"/>
      <c r="Z255" s="0"/>
      <c r="AA255" s="0"/>
    </row>
    <row r="256" customFormat="false" ht="12.75" hidden="false" customHeight="false" outlineLevel="0" collapsed="false">
      <c r="A256" s="166" t="n">
        <f aca="false">A86</f>
        <v>1.2</v>
      </c>
      <c r="B256" s="178" t="e">
        <f aca="false">(AZ61-AX61)/2/$AN$15</f>
        <v>#VALUE!</v>
      </c>
      <c r="C256" s="178" t="e">
        <f aca="false">(BA61-AY61)/2/$AN$15</f>
        <v>#VALUE!</v>
      </c>
      <c r="D256" s="178" t="e">
        <f aca="false">(BB61-AZ61)/2/$AN$15</f>
        <v>#VALUE!</v>
      </c>
      <c r="E256" s="178" t="e">
        <f aca="false">(BC61-BA61)/2/$AN$15</f>
        <v>#VALUE!</v>
      </c>
      <c r="F256" s="178" t="e">
        <f aca="false">(BD61-BB61)/2/$AN$15</f>
        <v>#VALUE!</v>
      </c>
      <c r="G256" s="178" t="e">
        <f aca="false">(BE61-BC61)/2/$AN$15</f>
        <v>#VALUE!</v>
      </c>
      <c r="H256" s="178" t="e">
        <f aca="false">(BF61-BD61)/2/$AN$15</f>
        <v>#VALUE!</v>
      </c>
      <c r="I256" s="178" t="e">
        <f aca="false">(BG61-BE61)/2/$AN$15</f>
        <v>#VALUE!</v>
      </c>
      <c r="J256" s="178" t="e">
        <f aca="false">(BH61-BF61)/2/$AN$15</f>
        <v>#VALUE!</v>
      </c>
      <c r="K256" s="178" t="e">
        <f aca="false">(BI61-BG61)/2/$AN$15</f>
        <v>#VALUE!</v>
      </c>
      <c r="L256" s="178" t="e">
        <f aca="false">(BJ61-BH61)/2/$AN$15</f>
        <v>#VALUE!</v>
      </c>
      <c r="M256" s="178" t="e">
        <f aca="false">(BK61-BI61)/2/$AN$15</f>
        <v>#VALUE!</v>
      </c>
      <c r="N256" s="178" t="e">
        <f aca="false">(BL61-BJ61)/2/$AN$15</f>
        <v>#VALUE!</v>
      </c>
      <c r="O256" s="178" t="e">
        <f aca="false">(BM61-BK61)/2/$AN$15</f>
        <v>#VALUE!</v>
      </c>
      <c r="P256" s="178" t="e">
        <f aca="false">(BN61-BL61)/2/$AN$15</f>
        <v>#VALUE!</v>
      </c>
      <c r="Q256" s="178" t="e">
        <f aca="false">(BO61-BM61)/2/$AN$15</f>
        <v>#VALUE!</v>
      </c>
      <c r="R256" s="178" t="e">
        <f aca="false">(BP61-BN61)/2/$AN$15</f>
        <v>#VALUE!</v>
      </c>
      <c r="S256" s="178" t="e">
        <f aca="false">(BQ61-BO61)/2/$AN$15</f>
        <v>#VALUE!</v>
      </c>
      <c r="T256" s="178" t="e">
        <f aca="false">(BR61-BP61)/2/$AN$15</f>
        <v>#VALUE!</v>
      </c>
      <c r="U256" s="178" t="e">
        <f aca="false">(BS61-BQ61)/2/$AN$15</f>
        <v>#VALUE!</v>
      </c>
      <c r="V256" s="178" t="e">
        <f aca="false">(BT61-BR61)/2/$AN$15</f>
        <v>#VALUE!</v>
      </c>
      <c r="X256" s="0"/>
      <c r="Y256" s="0"/>
      <c r="Z256" s="0"/>
      <c r="AA256" s="0"/>
    </row>
    <row r="257" customFormat="false" ht="12.75" hidden="false" customHeight="false" outlineLevel="0" collapsed="false">
      <c r="A257" s="166" t="n">
        <f aca="false">A87</f>
        <v>1.4</v>
      </c>
      <c r="B257" s="178" t="e">
        <f aca="false">(AZ62-AX62)/2/$AN$15</f>
        <v>#VALUE!</v>
      </c>
      <c r="C257" s="178" t="e">
        <f aca="false">(BA62-AY62)/2/$AN$15</f>
        <v>#VALUE!</v>
      </c>
      <c r="D257" s="178" t="e">
        <f aca="false">(BB62-AZ62)/2/$AN$15</f>
        <v>#VALUE!</v>
      </c>
      <c r="E257" s="178" t="e">
        <f aca="false">(BC62-BA62)/2/$AN$15</f>
        <v>#VALUE!</v>
      </c>
      <c r="F257" s="178" t="e">
        <f aca="false">(BD62-BB62)/2/$AN$15</f>
        <v>#VALUE!</v>
      </c>
      <c r="G257" s="178" t="e">
        <f aca="false">(BE62-BC62)/2/$AN$15</f>
        <v>#VALUE!</v>
      </c>
      <c r="H257" s="178" t="e">
        <f aca="false">(BF62-BD62)/2/$AN$15</f>
        <v>#VALUE!</v>
      </c>
      <c r="I257" s="178" t="e">
        <f aca="false">(BG62-BE62)/2/$AN$15</f>
        <v>#VALUE!</v>
      </c>
      <c r="J257" s="178" t="e">
        <f aca="false">(BH62-BF62)/2/$AN$15</f>
        <v>#VALUE!</v>
      </c>
      <c r="K257" s="178" t="e">
        <f aca="false">(BI62-BG62)/2/$AN$15</f>
        <v>#VALUE!</v>
      </c>
      <c r="L257" s="178" t="e">
        <f aca="false">(BJ62-BH62)/2/$AN$15</f>
        <v>#VALUE!</v>
      </c>
      <c r="M257" s="178" t="e">
        <f aca="false">(BK62-BI62)/2/$AN$15</f>
        <v>#VALUE!</v>
      </c>
      <c r="N257" s="178" t="e">
        <f aca="false">(BL62-BJ62)/2/$AN$15</f>
        <v>#VALUE!</v>
      </c>
      <c r="O257" s="178" t="e">
        <f aca="false">(BM62-BK62)/2/$AN$15</f>
        <v>#VALUE!</v>
      </c>
      <c r="P257" s="178" t="e">
        <f aca="false">(BN62-BL62)/2/$AN$15</f>
        <v>#VALUE!</v>
      </c>
      <c r="Q257" s="178" t="e">
        <f aca="false">(BO62-BM62)/2/$AN$15</f>
        <v>#VALUE!</v>
      </c>
      <c r="R257" s="178" t="e">
        <f aca="false">(BP62-BN62)/2/$AN$15</f>
        <v>#VALUE!</v>
      </c>
      <c r="S257" s="178" t="e">
        <f aca="false">(BQ62-BO62)/2/$AN$15</f>
        <v>#VALUE!</v>
      </c>
      <c r="T257" s="178" t="e">
        <f aca="false">(BR62-BP62)/2/$AN$15</f>
        <v>#VALUE!</v>
      </c>
      <c r="U257" s="178" t="e">
        <f aca="false">(BS62-BQ62)/2/$AN$15</f>
        <v>#VALUE!</v>
      </c>
      <c r="V257" s="178" t="e">
        <f aca="false">(BT62-BR62)/2/$AN$15</f>
        <v>#VALUE!</v>
      </c>
      <c r="X257" s="0"/>
      <c r="Y257" s="0"/>
      <c r="Z257" s="0"/>
      <c r="AA257" s="0"/>
    </row>
    <row r="258" customFormat="false" ht="12.75" hidden="false" customHeight="false" outlineLevel="0" collapsed="false">
      <c r="A258" s="166" t="n">
        <f aca="false">A88</f>
        <v>1.6</v>
      </c>
      <c r="B258" s="178" t="e">
        <f aca="false">(AZ63-AX63)/2/$AN$15</f>
        <v>#VALUE!</v>
      </c>
      <c r="C258" s="178" t="e">
        <f aca="false">(BA63-AY63)/2/$AN$15</f>
        <v>#VALUE!</v>
      </c>
      <c r="D258" s="178" t="e">
        <f aca="false">(BB63-AZ63)/2/$AN$15</f>
        <v>#VALUE!</v>
      </c>
      <c r="E258" s="178" t="e">
        <f aca="false">(BC63-BA63)/2/$AN$15</f>
        <v>#VALUE!</v>
      </c>
      <c r="F258" s="178" t="e">
        <f aca="false">(BD63-BB63)/2/$AN$15</f>
        <v>#VALUE!</v>
      </c>
      <c r="G258" s="178" t="e">
        <f aca="false">(BE63-BC63)/2/$AN$15</f>
        <v>#VALUE!</v>
      </c>
      <c r="H258" s="178" t="e">
        <f aca="false">(BF63-BD63)/2/$AN$15</f>
        <v>#VALUE!</v>
      </c>
      <c r="I258" s="178" t="e">
        <f aca="false">(BG63-BE63)/2/$AN$15</f>
        <v>#VALUE!</v>
      </c>
      <c r="J258" s="178" t="e">
        <f aca="false">(BH63-BF63)/2/$AN$15</f>
        <v>#VALUE!</v>
      </c>
      <c r="K258" s="178" t="e">
        <f aca="false">(BI63-BG63)/2/$AN$15</f>
        <v>#VALUE!</v>
      </c>
      <c r="L258" s="178" t="e">
        <f aca="false">(BJ63-BH63)/2/$AN$15</f>
        <v>#VALUE!</v>
      </c>
      <c r="M258" s="178" t="e">
        <f aca="false">(BK63-BI63)/2/$AN$15</f>
        <v>#VALUE!</v>
      </c>
      <c r="N258" s="178" t="e">
        <f aca="false">(BL63-BJ63)/2/$AN$15</f>
        <v>#VALUE!</v>
      </c>
      <c r="O258" s="178" t="e">
        <f aca="false">(BM63-BK63)/2/$AN$15</f>
        <v>#VALUE!</v>
      </c>
      <c r="P258" s="178" t="e">
        <f aca="false">(BN63-BL63)/2/$AN$15</f>
        <v>#VALUE!</v>
      </c>
      <c r="Q258" s="178" t="e">
        <f aca="false">(BO63-BM63)/2/$AN$15</f>
        <v>#VALUE!</v>
      </c>
      <c r="R258" s="178" t="e">
        <f aca="false">(BP63-BN63)/2/$AN$15</f>
        <v>#VALUE!</v>
      </c>
      <c r="S258" s="178" t="e">
        <f aca="false">(BQ63-BO63)/2/$AN$15</f>
        <v>#VALUE!</v>
      </c>
      <c r="T258" s="178" t="e">
        <f aca="false">(BR63-BP63)/2/$AN$15</f>
        <v>#VALUE!</v>
      </c>
      <c r="U258" s="178" t="e">
        <f aca="false">(BS63-BQ63)/2/$AN$15</f>
        <v>#VALUE!</v>
      </c>
      <c r="V258" s="178" t="e">
        <f aca="false">(BT63-BR63)/2/$AN$15</f>
        <v>#VALUE!</v>
      </c>
      <c r="X258" s="0"/>
      <c r="Y258" s="0"/>
      <c r="Z258" s="0"/>
      <c r="AA258" s="0"/>
    </row>
    <row r="259" customFormat="false" ht="12.75" hidden="false" customHeight="false" outlineLevel="0" collapsed="false">
      <c r="A259" s="166" t="n">
        <f aca="false">A89</f>
        <v>1.8</v>
      </c>
      <c r="B259" s="178" t="e">
        <f aca="false">(AZ64-AX64)/2/$AN$15</f>
        <v>#VALUE!</v>
      </c>
      <c r="C259" s="178" t="e">
        <f aca="false">(BA64-AY64)/2/$AN$15</f>
        <v>#VALUE!</v>
      </c>
      <c r="D259" s="178" t="e">
        <f aca="false">(BB64-AZ64)/2/$AN$15</f>
        <v>#VALUE!</v>
      </c>
      <c r="E259" s="178" t="e">
        <f aca="false">(BC64-BA64)/2/$AN$15</f>
        <v>#VALUE!</v>
      </c>
      <c r="F259" s="178" t="e">
        <f aca="false">(BD64-BB64)/2/$AN$15</f>
        <v>#VALUE!</v>
      </c>
      <c r="G259" s="178" t="e">
        <f aca="false">(BE64-BC64)/2/$AN$15</f>
        <v>#VALUE!</v>
      </c>
      <c r="H259" s="178" t="e">
        <f aca="false">(BF64-BD64)/2/$AN$15</f>
        <v>#VALUE!</v>
      </c>
      <c r="I259" s="178" t="e">
        <f aca="false">(BG64-BE64)/2/$AN$15</f>
        <v>#VALUE!</v>
      </c>
      <c r="J259" s="178" t="e">
        <f aca="false">(BH64-BF64)/2/$AN$15</f>
        <v>#VALUE!</v>
      </c>
      <c r="K259" s="178" t="e">
        <f aca="false">(BI64-BG64)/2/$AN$15</f>
        <v>#VALUE!</v>
      </c>
      <c r="L259" s="178" t="e">
        <f aca="false">(BJ64-BH64)/2/$AN$15</f>
        <v>#VALUE!</v>
      </c>
      <c r="M259" s="178" t="e">
        <f aca="false">(BK64-BI64)/2/$AN$15</f>
        <v>#VALUE!</v>
      </c>
      <c r="N259" s="178" t="e">
        <f aca="false">(BL64-BJ64)/2/$AN$15</f>
        <v>#VALUE!</v>
      </c>
      <c r="O259" s="178" t="e">
        <f aca="false">(BM64-BK64)/2/$AN$15</f>
        <v>#VALUE!</v>
      </c>
      <c r="P259" s="178" t="e">
        <f aca="false">(BN64-BL64)/2/$AN$15</f>
        <v>#VALUE!</v>
      </c>
      <c r="Q259" s="178" t="e">
        <f aca="false">(BO64-BM64)/2/$AN$15</f>
        <v>#VALUE!</v>
      </c>
      <c r="R259" s="178" t="e">
        <f aca="false">(BP64-BN64)/2/$AN$15</f>
        <v>#VALUE!</v>
      </c>
      <c r="S259" s="178" t="e">
        <f aca="false">(BQ64-BO64)/2/$AN$15</f>
        <v>#VALUE!</v>
      </c>
      <c r="T259" s="178" t="e">
        <f aca="false">(BR64-BP64)/2/$AN$15</f>
        <v>#VALUE!</v>
      </c>
      <c r="U259" s="178" t="e">
        <f aca="false">(BS64-BQ64)/2/$AN$15</f>
        <v>#VALUE!</v>
      </c>
      <c r="V259" s="178" t="e">
        <f aca="false">(BT64-BR64)/2/$AN$15</f>
        <v>#VALUE!</v>
      </c>
      <c r="X259" s="0"/>
      <c r="Y259" s="0"/>
      <c r="Z259" s="0"/>
      <c r="AA259" s="0"/>
    </row>
    <row r="260" customFormat="false" ht="12.75" hidden="false" customHeight="false" outlineLevel="0" collapsed="false">
      <c r="A260" s="166" t="n">
        <f aca="false">A90</f>
        <v>2</v>
      </c>
      <c r="B260" s="178" t="e">
        <f aca="false">(AZ65-AX65)/2/$AN$15</f>
        <v>#VALUE!</v>
      </c>
      <c r="C260" s="178" t="e">
        <f aca="false">(BA65-AY65)/2/$AN$15</f>
        <v>#VALUE!</v>
      </c>
      <c r="D260" s="178" t="e">
        <f aca="false">(BB65-AZ65)/2/$AN$15</f>
        <v>#VALUE!</v>
      </c>
      <c r="E260" s="178" t="e">
        <f aca="false">(BC65-BA65)/2/$AN$15</f>
        <v>#VALUE!</v>
      </c>
      <c r="F260" s="178" t="e">
        <f aca="false">(BD65-BB65)/2/$AN$15</f>
        <v>#VALUE!</v>
      </c>
      <c r="G260" s="178" t="e">
        <f aca="false">(BE65-BC65)/2/$AN$15</f>
        <v>#VALUE!</v>
      </c>
      <c r="H260" s="178" t="e">
        <f aca="false">(BF65-BD65)/2/$AN$15</f>
        <v>#VALUE!</v>
      </c>
      <c r="I260" s="178" t="e">
        <f aca="false">(BG65-BE65)/2/$AN$15</f>
        <v>#VALUE!</v>
      </c>
      <c r="J260" s="178" t="e">
        <f aca="false">(BH65-BF65)/2/$AN$15</f>
        <v>#VALUE!</v>
      </c>
      <c r="K260" s="178" t="e">
        <f aca="false">(BI65-BG65)/2/$AN$15</f>
        <v>#VALUE!</v>
      </c>
      <c r="L260" s="178" t="e">
        <f aca="false">(BJ65-BH65)/2/$AN$15</f>
        <v>#VALUE!</v>
      </c>
      <c r="M260" s="178" t="e">
        <f aca="false">(BK65-BI65)/2/$AN$15</f>
        <v>#VALUE!</v>
      </c>
      <c r="N260" s="178" t="e">
        <f aca="false">(BL65-BJ65)/2/$AN$15</f>
        <v>#VALUE!</v>
      </c>
      <c r="O260" s="178" t="e">
        <f aca="false">(BM65-BK65)/2/$AN$15</f>
        <v>#VALUE!</v>
      </c>
      <c r="P260" s="178" t="e">
        <f aca="false">(BN65-BL65)/2/$AN$15</f>
        <v>#VALUE!</v>
      </c>
      <c r="Q260" s="178" t="e">
        <f aca="false">(BO65-BM65)/2/$AN$15</f>
        <v>#VALUE!</v>
      </c>
      <c r="R260" s="178" t="e">
        <f aca="false">(BP65-BN65)/2/$AN$15</f>
        <v>#VALUE!</v>
      </c>
      <c r="S260" s="178" t="e">
        <f aca="false">(BQ65-BO65)/2/$AN$15</f>
        <v>#VALUE!</v>
      </c>
      <c r="T260" s="178" t="e">
        <f aca="false">(BR65-BP65)/2/$AN$15</f>
        <v>#VALUE!</v>
      </c>
      <c r="U260" s="178" t="e">
        <f aca="false">(BS65-BQ65)/2/$AN$15</f>
        <v>#VALUE!</v>
      </c>
      <c r="V260" s="178" t="e">
        <f aca="false">(BT65-BR65)/2/$AN$15</f>
        <v>#VALUE!</v>
      </c>
      <c r="X260" s="0"/>
      <c r="Y260" s="0"/>
      <c r="Z260" s="0"/>
      <c r="AA260" s="0"/>
    </row>
    <row r="261" customFormat="false" ht="12.75" hidden="false" customHeight="false" outlineLevel="0" collapsed="false">
      <c r="A261" s="166" t="n">
        <f aca="false">A91</f>
        <v>2.2</v>
      </c>
      <c r="B261" s="178" t="e">
        <f aca="false">(AZ66-AX66)/2/$AN$15</f>
        <v>#VALUE!</v>
      </c>
      <c r="C261" s="178" t="e">
        <f aca="false">(BA66-AY66)/2/$AN$15</f>
        <v>#VALUE!</v>
      </c>
      <c r="D261" s="178" t="e">
        <f aca="false">(BB66-AZ66)/2/$AN$15</f>
        <v>#VALUE!</v>
      </c>
      <c r="E261" s="178" t="e">
        <f aca="false">(BC66-BA66)/2/$AN$15</f>
        <v>#VALUE!</v>
      </c>
      <c r="F261" s="178" t="e">
        <f aca="false">(BD66-BB66)/2/$AN$15</f>
        <v>#VALUE!</v>
      </c>
      <c r="G261" s="178" t="e">
        <f aca="false">(BE66-BC66)/2/$AN$15</f>
        <v>#VALUE!</v>
      </c>
      <c r="H261" s="178" t="e">
        <f aca="false">(BF66-BD66)/2/$AN$15</f>
        <v>#VALUE!</v>
      </c>
      <c r="I261" s="178" t="e">
        <f aca="false">(BG66-BE66)/2/$AN$15</f>
        <v>#VALUE!</v>
      </c>
      <c r="J261" s="178" t="e">
        <f aca="false">(BH66-BF66)/2/$AN$15</f>
        <v>#VALUE!</v>
      </c>
      <c r="K261" s="178" t="e">
        <f aca="false">(BI66-BG66)/2/$AN$15</f>
        <v>#VALUE!</v>
      </c>
      <c r="L261" s="178" t="e">
        <f aca="false">(BJ66-BH66)/2/$AN$15</f>
        <v>#VALUE!</v>
      </c>
      <c r="M261" s="178" t="e">
        <f aca="false">(BK66-BI66)/2/$AN$15</f>
        <v>#VALUE!</v>
      </c>
      <c r="N261" s="178" t="e">
        <f aca="false">(BL66-BJ66)/2/$AN$15</f>
        <v>#VALUE!</v>
      </c>
      <c r="O261" s="178" t="e">
        <f aca="false">(BM66-BK66)/2/$AN$15</f>
        <v>#VALUE!</v>
      </c>
      <c r="P261" s="178" t="e">
        <f aca="false">(BN66-BL66)/2/$AN$15</f>
        <v>#VALUE!</v>
      </c>
      <c r="Q261" s="178" t="e">
        <f aca="false">(BO66-BM66)/2/$AN$15</f>
        <v>#VALUE!</v>
      </c>
      <c r="R261" s="178" t="e">
        <f aca="false">(BP66-BN66)/2/$AN$15</f>
        <v>#VALUE!</v>
      </c>
      <c r="S261" s="178" t="e">
        <f aca="false">(BQ66-BO66)/2/$AN$15</f>
        <v>#VALUE!</v>
      </c>
      <c r="T261" s="178" t="e">
        <f aca="false">(BR66-BP66)/2/$AN$15</f>
        <v>#VALUE!</v>
      </c>
      <c r="U261" s="178" t="e">
        <f aca="false">(BS66-BQ66)/2/$AN$15</f>
        <v>#VALUE!</v>
      </c>
      <c r="V261" s="178" t="e">
        <f aca="false">(BT66-BR66)/2/$AN$15</f>
        <v>#VALUE!</v>
      </c>
      <c r="X261" s="0"/>
      <c r="Y261" s="0"/>
      <c r="Z261" s="0"/>
      <c r="AA261" s="0"/>
    </row>
    <row r="262" customFormat="false" ht="12.75" hidden="false" customHeight="false" outlineLevel="0" collapsed="false">
      <c r="A262" s="166" t="n">
        <f aca="false">A92</f>
        <v>2.4</v>
      </c>
      <c r="B262" s="178" t="e">
        <f aca="false">(AZ67-AX67)/2/$AN$15</f>
        <v>#VALUE!</v>
      </c>
      <c r="C262" s="178" t="e">
        <f aca="false">(BA67-AY67)/2/$AN$15</f>
        <v>#VALUE!</v>
      </c>
      <c r="D262" s="178" t="e">
        <f aca="false">(BB67-AZ67)/2/$AN$15</f>
        <v>#VALUE!</v>
      </c>
      <c r="E262" s="178" t="e">
        <f aca="false">(BC67-BA67)/2/$AN$15</f>
        <v>#VALUE!</v>
      </c>
      <c r="F262" s="178" t="e">
        <f aca="false">(BD67-BB67)/2/$AN$15</f>
        <v>#VALUE!</v>
      </c>
      <c r="G262" s="178" t="e">
        <f aca="false">(BE67-BC67)/2/$AN$15</f>
        <v>#VALUE!</v>
      </c>
      <c r="H262" s="178" t="e">
        <f aca="false">(BF67-BD67)/2/$AN$15</f>
        <v>#VALUE!</v>
      </c>
      <c r="I262" s="178" t="e">
        <f aca="false">(BG67-BE67)/2/$AN$15</f>
        <v>#VALUE!</v>
      </c>
      <c r="J262" s="178" t="e">
        <f aca="false">(BH67-BF67)/2/$AN$15</f>
        <v>#VALUE!</v>
      </c>
      <c r="K262" s="178" t="e">
        <f aca="false">(BI67-BG67)/2/$AN$15</f>
        <v>#VALUE!</v>
      </c>
      <c r="L262" s="178" t="e">
        <f aca="false">(BJ67-BH67)/2/$AN$15</f>
        <v>#VALUE!</v>
      </c>
      <c r="M262" s="178" t="e">
        <f aca="false">(BK67-BI67)/2/$AN$15</f>
        <v>#VALUE!</v>
      </c>
      <c r="N262" s="178" t="e">
        <f aca="false">(BL67-BJ67)/2/$AN$15</f>
        <v>#VALUE!</v>
      </c>
      <c r="O262" s="178" t="e">
        <f aca="false">(BM67-BK67)/2/$AN$15</f>
        <v>#VALUE!</v>
      </c>
      <c r="P262" s="178" t="e">
        <f aca="false">(BN67-BL67)/2/$AN$15</f>
        <v>#VALUE!</v>
      </c>
      <c r="Q262" s="178" t="e">
        <f aca="false">(BO67-BM67)/2/$AN$15</f>
        <v>#VALUE!</v>
      </c>
      <c r="R262" s="178" t="e">
        <f aca="false">(BP67-BN67)/2/$AN$15</f>
        <v>#VALUE!</v>
      </c>
      <c r="S262" s="178" t="e">
        <f aca="false">(BQ67-BO67)/2/$AN$15</f>
        <v>#VALUE!</v>
      </c>
      <c r="T262" s="178" t="e">
        <f aca="false">(BR67-BP67)/2/$AN$15</f>
        <v>#VALUE!</v>
      </c>
      <c r="U262" s="178" t="e">
        <f aca="false">(BS67-BQ67)/2/$AN$15</f>
        <v>#VALUE!</v>
      </c>
      <c r="V262" s="178" t="e">
        <f aca="false">(BT67-BR67)/2/$AN$15</f>
        <v>#VALUE!</v>
      </c>
      <c r="X262" s="0"/>
      <c r="Y262" s="0"/>
      <c r="Z262" s="0"/>
      <c r="AA262" s="0"/>
    </row>
    <row r="263" customFormat="false" ht="12.75" hidden="false" customHeight="false" outlineLevel="0" collapsed="false">
      <c r="A263" s="166" t="n">
        <f aca="false">A93</f>
        <v>2.6</v>
      </c>
      <c r="B263" s="178" t="e">
        <f aca="false">(AZ68-AX68)/2/$AN$15</f>
        <v>#VALUE!</v>
      </c>
      <c r="C263" s="178" t="e">
        <f aca="false">(BA68-AY68)/2/$AN$15</f>
        <v>#VALUE!</v>
      </c>
      <c r="D263" s="178" t="e">
        <f aca="false">(BB68-AZ68)/2/$AN$15</f>
        <v>#VALUE!</v>
      </c>
      <c r="E263" s="178" t="e">
        <f aca="false">(BC68-BA68)/2/$AN$15</f>
        <v>#VALUE!</v>
      </c>
      <c r="F263" s="178" t="e">
        <f aca="false">(BD68-BB68)/2/$AN$15</f>
        <v>#VALUE!</v>
      </c>
      <c r="G263" s="178" t="e">
        <f aca="false">(BE68-BC68)/2/$AN$15</f>
        <v>#VALUE!</v>
      </c>
      <c r="H263" s="178" t="e">
        <f aca="false">(BF68-BD68)/2/$AN$15</f>
        <v>#VALUE!</v>
      </c>
      <c r="I263" s="178" t="e">
        <f aca="false">(BG68-BE68)/2/$AN$15</f>
        <v>#VALUE!</v>
      </c>
      <c r="J263" s="178" t="e">
        <f aca="false">(BH68-BF68)/2/$AN$15</f>
        <v>#VALUE!</v>
      </c>
      <c r="K263" s="178" t="e">
        <f aca="false">(BI68-BG68)/2/$AN$15</f>
        <v>#VALUE!</v>
      </c>
      <c r="L263" s="178" t="e">
        <f aca="false">(BJ68-BH68)/2/$AN$15</f>
        <v>#VALUE!</v>
      </c>
      <c r="M263" s="178" t="e">
        <f aca="false">(BK68-BI68)/2/$AN$15</f>
        <v>#VALUE!</v>
      </c>
      <c r="N263" s="178" t="e">
        <f aca="false">(BL68-BJ68)/2/$AN$15</f>
        <v>#VALUE!</v>
      </c>
      <c r="O263" s="178" t="e">
        <f aca="false">(BM68-BK68)/2/$AN$15</f>
        <v>#VALUE!</v>
      </c>
      <c r="P263" s="178" t="e">
        <f aca="false">(BN68-BL68)/2/$AN$15</f>
        <v>#VALUE!</v>
      </c>
      <c r="Q263" s="178" t="e">
        <f aca="false">(BO68-BM68)/2/$AN$15</f>
        <v>#VALUE!</v>
      </c>
      <c r="R263" s="178" t="e">
        <f aca="false">(BP68-BN68)/2/$AN$15</f>
        <v>#VALUE!</v>
      </c>
      <c r="S263" s="178" t="e">
        <f aca="false">(BQ68-BO68)/2/$AN$15</f>
        <v>#VALUE!</v>
      </c>
      <c r="T263" s="178" t="e">
        <f aca="false">(BR68-BP68)/2/$AN$15</f>
        <v>#VALUE!</v>
      </c>
      <c r="U263" s="178" t="e">
        <f aca="false">(BS68-BQ68)/2/$AN$15</f>
        <v>#VALUE!</v>
      </c>
      <c r="V263" s="178" t="e">
        <f aca="false">(BT68-BR68)/2/$AN$15</f>
        <v>#VALUE!</v>
      </c>
      <c r="X263" s="0"/>
      <c r="Y263" s="0"/>
      <c r="Z263" s="0"/>
      <c r="AA263" s="0"/>
    </row>
    <row r="264" customFormat="false" ht="12.75" hidden="false" customHeight="false" outlineLevel="0" collapsed="false">
      <c r="A264" s="166" t="n">
        <f aca="false">A94</f>
        <v>2.8</v>
      </c>
      <c r="B264" s="178" t="e">
        <f aca="false">(AZ69-AX69)/2/$AN$15</f>
        <v>#VALUE!</v>
      </c>
      <c r="C264" s="178" t="e">
        <f aca="false">(BA69-AY69)/2/$AN$15</f>
        <v>#VALUE!</v>
      </c>
      <c r="D264" s="178" t="e">
        <f aca="false">(BB69-AZ69)/2/$AN$15</f>
        <v>#VALUE!</v>
      </c>
      <c r="E264" s="178" t="e">
        <f aca="false">(BC69-BA69)/2/$AN$15</f>
        <v>#VALUE!</v>
      </c>
      <c r="F264" s="178" t="e">
        <f aca="false">(BD69-BB69)/2/$AN$15</f>
        <v>#VALUE!</v>
      </c>
      <c r="G264" s="178" t="e">
        <f aca="false">(BE69-BC69)/2/$AN$15</f>
        <v>#VALUE!</v>
      </c>
      <c r="H264" s="178" t="e">
        <f aca="false">(BF69-BD69)/2/$AN$15</f>
        <v>#VALUE!</v>
      </c>
      <c r="I264" s="178" t="e">
        <f aca="false">(BG69-BE69)/2/$AN$15</f>
        <v>#VALUE!</v>
      </c>
      <c r="J264" s="178" t="e">
        <f aca="false">(BH69-BF69)/2/$AN$15</f>
        <v>#VALUE!</v>
      </c>
      <c r="K264" s="178" t="e">
        <f aca="false">(BI69-BG69)/2/$AN$15</f>
        <v>#VALUE!</v>
      </c>
      <c r="L264" s="178" t="e">
        <f aca="false">(BJ69-BH69)/2/$AN$15</f>
        <v>#VALUE!</v>
      </c>
      <c r="M264" s="178" t="e">
        <f aca="false">(BK69-BI69)/2/$AN$15</f>
        <v>#VALUE!</v>
      </c>
      <c r="N264" s="178" t="e">
        <f aca="false">(BL69-BJ69)/2/$AN$15</f>
        <v>#VALUE!</v>
      </c>
      <c r="O264" s="178" t="e">
        <f aca="false">(BM69-BK69)/2/$AN$15</f>
        <v>#VALUE!</v>
      </c>
      <c r="P264" s="178" t="e">
        <f aca="false">(BN69-BL69)/2/$AN$15</f>
        <v>#VALUE!</v>
      </c>
      <c r="Q264" s="178" t="e">
        <f aca="false">(BO69-BM69)/2/$AN$15</f>
        <v>#VALUE!</v>
      </c>
      <c r="R264" s="178" t="e">
        <f aca="false">(BP69-BN69)/2/$AN$15</f>
        <v>#VALUE!</v>
      </c>
      <c r="S264" s="178" t="e">
        <f aca="false">(BQ69-BO69)/2/$AN$15</f>
        <v>#VALUE!</v>
      </c>
      <c r="T264" s="178" t="e">
        <f aca="false">(BR69-BP69)/2/$AN$15</f>
        <v>#VALUE!</v>
      </c>
      <c r="U264" s="178" t="e">
        <f aca="false">(BS69-BQ69)/2/$AN$15</f>
        <v>#VALUE!</v>
      </c>
      <c r="V264" s="178" t="e">
        <f aca="false">(BT69-BR69)/2/$AN$15</f>
        <v>#VALUE!</v>
      </c>
      <c r="X264" s="0"/>
      <c r="Y264" s="0"/>
      <c r="Z264" s="0"/>
      <c r="AA264" s="0"/>
    </row>
    <row r="265" customFormat="false" ht="12.75" hidden="false" customHeight="false" outlineLevel="0" collapsed="false">
      <c r="A265" s="166" t="n">
        <f aca="false">A95</f>
        <v>3</v>
      </c>
      <c r="B265" s="178" t="e">
        <f aca="false">(AZ70-AX70)/2/$AN$15</f>
        <v>#VALUE!</v>
      </c>
      <c r="C265" s="178" t="e">
        <f aca="false">(BA70-AY70)/2/$AN$15</f>
        <v>#VALUE!</v>
      </c>
      <c r="D265" s="178" t="e">
        <f aca="false">(BB70-AZ70)/2/$AN$15</f>
        <v>#VALUE!</v>
      </c>
      <c r="E265" s="178" t="e">
        <f aca="false">(BC70-BA70)/2/$AN$15</f>
        <v>#VALUE!</v>
      </c>
      <c r="F265" s="178" t="e">
        <f aca="false">(BD70-BB70)/2/$AN$15</f>
        <v>#VALUE!</v>
      </c>
      <c r="G265" s="178" t="e">
        <f aca="false">(BE70-BC70)/2/$AN$15</f>
        <v>#VALUE!</v>
      </c>
      <c r="H265" s="178" t="e">
        <f aca="false">(BF70-BD70)/2/$AN$15</f>
        <v>#VALUE!</v>
      </c>
      <c r="I265" s="178" t="e">
        <f aca="false">(BG70-BE70)/2/$AN$15</f>
        <v>#VALUE!</v>
      </c>
      <c r="J265" s="178" t="e">
        <f aca="false">(BH70-BF70)/2/$AN$15</f>
        <v>#VALUE!</v>
      </c>
      <c r="K265" s="178" t="e">
        <f aca="false">(BI70-BG70)/2/$AN$15</f>
        <v>#VALUE!</v>
      </c>
      <c r="L265" s="178" t="e">
        <f aca="false">(BJ70-BH70)/2/$AN$15</f>
        <v>#VALUE!</v>
      </c>
      <c r="M265" s="178" t="e">
        <f aca="false">(BK70-BI70)/2/$AN$15</f>
        <v>#VALUE!</v>
      </c>
      <c r="N265" s="178" t="e">
        <f aca="false">(BL70-BJ70)/2/$AN$15</f>
        <v>#VALUE!</v>
      </c>
      <c r="O265" s="178" t="e">
        <f aca="false">(BM70-BK70)/2/$AN$15</f>
        <v>#VALUE!</v>
      </c>
      <c r="P265" s="178" t="e">
        <f aca="false">(BN70-BL70)/2/$AN$15</f>
        <v>#VALUE!</v>
      </c>
      <c r="Q265" s="178" t="e">
        <f aca="false">(BO70-BM70)/2/$AN$15</f>
        <v>#VALUE!</v>
      </c>
      <c r="R265" s="178" t="e">
        <f aca="false">(BP70-BN70)/2/$AN$15</f>
        <v>#VALUE!</v>
      </c>
      <c r="S265" s="178" t="e">
        <f aca="false">(BQ70-BO70)/2/$AN$15</f>
        <v>#VALUE!</v>
      </c>
      <c r="T265" s="178" t="e">
        <f aca="false">(BR70-BP70)/2/$AN$15</f>
        <v>#VALUE!</v>
      </c>
      <c r="U265" s="178" t="e">
        <f aca="false">(BS70-BQ70)/2/$AN$15</f>
        <v>#VALUE!</v>
      </c>
      <c r="V265" s="178" t="e">
        <f aca="false">(BT70-BR70)/2/$AN$15</f>
        <v>#VALUE!</v>
      </c>
      <c r="X265" s="0"/>
      <c r="Y265" s="0"/>
      <c r="Z265" s="0"/>
      <c r="AA265" s="0"/>
    </row>
    <row r="266" customFormat="false" ht="12" hidden="false" customHeight="false" outlineLevel="0" collapsed="false">
      <c r="A266" s="166" t="n">
        <f aca="false">A96</f>
        <v>3.2</v>
      </c>
      <c r="B266" s="178" t="e">
        <f aca="false">(AZ71-AX71)/2/$AN$15</f>
        <v>#VALUE!</v>
      </c>
      <c r="C266" s="178" t="e">
        <f aca="false">(BA71-AY71)/2/$AN$15</f>
        <v>#VALUE!</v>
      </c>
      <c r="D266" s="178" t="e">
        <f aca="false">(BB71-AZ71)/2/$AN$15</f>
        <v>#VALUE!</v>
      </c>
      <c r="E266" s="178" t="e">
        <f aca="false">(BC71-BA71)/2/$AN$15</f>
        <v>#VALUE!</v>
      </c>
      <c r="F266" s="178" t="e">
        <f aca="false">(BD71-BB71)/2/$AN$15</f>
        <v>#VALUE!</v>
      </c>
      <c r="G266" s="178" t="e">
        <f aca="false">(BE71-BC71)/2/$AN$15</f>
        <v>#VALUE!</v>
      </c>
      <c r="H266" s="178" t="e">
        <f aca="false">(BF71-BD71)/2/$AN$15</f>
        <v>#VALUE!</v>
      </c>
      <c r="I266" s="178" t="e">
        <f aca="false">(BG71-BE71)/2/$AN$15</f>
        <v>#VALUE!</v>
      </c>
      <c r="J266" s="178" t="e">
        <f aca="false">(BH71-BF71)/2/$AN$15</f>
        <v>#VALUE!</v>
      </c>
      <c r="K266" s="178" t="e">
        <f aca="false">(BI71-BG71)/2/$AN$15</f>
        <v>#VALUE!</v>
      </c>
      <c r="L266" s="178" t="e">
        <f aca="false">(BJ71-BH71)/2/$AN$15</f>
        <v>#VALUE!</v>
      </c>
      <c r="M266" s="178" t="e">
        <f aca="false">(BK71-BI71)/2/$AN$15</f>
        <v>#VALUE!</v>
      </c>
      <c r="N266" s="178" t="e">
        <f aca="false">(BL71-BJ71)/2/$AN$15</f>
        <v>#VALUE!</v>
      </c>
      <c r="O266" s="178" t="e">
        <f aca="false">(BM71-BK71)/2/$AN$15</f>
        <v>#VALUE!</v>
      </c>
      <c r="P266" s="178" t="e">
        <f aca="false">(BN71-BL71)/2/$AN$15</f>
        <v>#VALUE!</v>
      </c>
      <c r="Q266" s="178" t="e">
        <f aca="false">(BO71-BM71)/2/$AN$15</f>
        <v>#VALUE!</v>
      </c>
      <c r="R266" s="178" t="e">
        <f aca="false">(BP71-BN71)/2/$AN$15</f>
        <v>#VALUE!</v>
      </c>
      <c r="S266" s="178" t="e">
        <f aca="false">(BQ71-BO71)/2/$AN$15</f>
        <v>#VALUE!</v>
      </c>
      <c r="T266" s="178" t="e">
        <f aca="false">(BR71-BP71)/2/$AN$15</f>
        <v>#VALUE!</v>
      </c>
      <c r="U266" s="178" t="e">
        <f aca="false">(BS71-BQ71)/2/$AN$15</f>
        <v>#VALUE!</v>
      </c>
      <c r="V266" s="178" t="e">
        <f aca="false">(BT71-BR71)/2/$AN$15</f>
        <v>#VALUE!</v>
      </c>
    </row>
    <row r="267" customFormat="false" ht="12" hidden="false" customHeight="false" outlineLevel="0" collapsed="false">
      <c r="A267" s="166" t="n">
        <f aca="false">A97</f>
        <v>3.4</v>
      </c>
      <c r="B267" s="178" t="e">
        <f aca="false">(AZ72-AX72)/2/$AN$15</f>
        <v>#VALUE!</v>
      </c>
      <c r="C267" s="178" t="e">
        <f aca="false">(BA72-AY72)/2/$AN$15</f>
        <v>#VALUE!</v>
      </c>
      <c r="D267" s="178" t="e">
        <f aca="false">(BB72-AZ72)/2/$AN$15</f>
        <v>#VALUE!</v>
      </c>
      <c r="E267" s="178" t="e">
        <f aca="false">(BC72-BA72)/2/$AN$15</f>
        <v>#VALUE!</v>
      </c>
      <c r="F267" s="178" t="e">
        <f aca="false">(BD72-BB72)/2/$AN$15</f>
        <v>#VALUE!</v>
      </c>
      <c r="G267" s="178" t="e">
        <f aca="false">(BE72-BC72)/2/$AN$15</f>
        <v>#VALUE!</v>
      </c>
      <c r="H267" s="178" t="e">
        <f aca="false">(BF72-BD72)/2/$AN$15</f>
        <v>#VALUE!</v>
      </c>
      <c r="I267" s="178" t="e">
        <f aca="false">(BG72-BE72)/2/$AN$15</f>
        <v>#VALUE!</v>
      </c>
      <c r="J267" s="178" t="e">
        <f aca="false">(BH72-BF72)/2/$AN$15</f>
        <v>#VALUE!</v>
      </c>
      <c r="K267" s="178" t="e">
        <f aca="false">(BI72-BG72)/2/$AN$15</f>
        <v>#VALUE!</v>
      </c>
      <c r="L267" s="178" t="e">
        <f aca="false">(BJ72-BH72)/2/$AN$15</f>
        <v>#VALUE!</v>
      </c>
      <c r="M267" s="178" t="e">
        <f aca="false">(BK72-BI72)/2/$AN$15</f>
        <v>#VALUE!</v>
      </c>
      <c r="N267" s="178" t="e">
        <f aca="false">(BL72-BJ72)/2/$AN$15</f>
        <v>#VALUE!</v>
      </c>
      <c r="O267" s="178" t="e">
        <f aca="false">(BM72-BK72)/2/$AN$15</f>
        <v>#VALUE!</v>
      </c>
      <c r="P267" s="178" t="e">
        <f aca="false">(BN72-BL72)/2/$AN$15</f>
        <v>#VALUE!</v>
      </c>
      <c r="Q267" s="178" t="e">
        <f aca="false">(BO72-BM72)/2/$AN$15</f>
        <v>#VALUE!</v>
      </c>
      <c r="R267" s="178" t="e">
        <f aca="false">(BP72-BN72)/2/$AN$15</f>
        <v>#VALUE!</v>
      </c>
      <c r="S267" s="178" t="e">
        <f aca="false">(BQ72-BO72)/2/$AN$15</f>
        <v>#VALUE!</v>
      </c>
      <c r="T267" s="178" t="e">
        <f aca="false">(BR72-BP72)/2/$AN$15</f>
        <v>#VALUE!</v>
      </c>
      <c r="U267" s="178" t="e">
        <f aca="false">(BS72-BQ72)/2/$AN$15</f>
        <v>#VALUE!</v>
      </c>
      <c r="V267" s="178" t="e">
        <f aca="false">(BT72-BR72)/2/$AN$15</f>
        <v>#VALUE!</v>
      </c>
    </row>
    <row r="268" customFormat="false" ht="12" hidden="false" customHeight="false" outlineLevel="0" collapsed="false">
      <c r="A268" s="166" t="n">
        <f aca="false">A98</f>
        <v>3.6</v>
      </c>
      <c r="B268" s="178" t="e">
        <f aca="false">(AZ73-AX73)/2/$AN$15</f>
        <v>#VALUE!</v>
      </c>
      <c r="C268" s="178" t="e">
        <f aca="false">(BA73-AY73)/2/$AN$15</f>
        <v>#VALUE!</v>
      </c>
      <c r="D268" s="178" t="e">
        <f aca="false">(BB73-AZ73)/2/$AN$15</f>
        <v>#VALUE!</v>
      </c>
      <c r="E268" s="178" t="e">
        <f aca="false">(BC73-BA73)/2/$AN$15</f>
        <v>#VALUE!</v>
      </c>
      <c r="F268" s="178" t="e">
        <f aca="false">(BD73-BB73)/2/$AN$15</f>
        <v>#VALUE!</v>
      </c>
      <c r="G268" s="178" t="e">
        <f aca="false">(BE73-BC73)/2/$AN$15</f>
        <v>#VALUE!</v>
      </c>
      <c r="H268" s="178" t="e">
        <f aca="false">(BF73-BD73)/2/$AN$15</f>
        <v>#VALUE!</v>
      </c>
      <c r="I268" s="178" t="e">
        <f aca="false">(BG73-BE73)/2/$AN$15</f>
        <v>#VALUE!</v>
      </c>
      <c r="J268" s="178" t="e">
        <f aca="false">(BH73-BF73)/2/$AN$15</f>
        <v>#VALUE!</v>
      </c>
      <c r="K268" s="178" t="e">
        <f aca="false">(BI73-BG73)/2/$AN$15</f>
        <v>#VALUE!</v>
      </c>
      <c r="L268" s="178" t="e">
        <f aca="false">(BJ73-BH73)/2/$AN$15</f>
        <v>#VALUE!</v>
      </c>
      <c r="M268" s="178" t="e">
        <f aca="false">(BK73-BI73)/2/$AN$15</f>
        <v>#VALUE!</v>
      </c>
      <c r="N268" s="178" t="e">
        <f aca="false">(BL73-BJ73)/2/$AN$15</f>
        <v>#VALUE!</v>
      </c>
      <c r="O268" s="178" t="e">
        <f aca="false">(BM73-BK73)/2/$AN$15</f>
        <v>#VALUE!</v>
      </c>
      <c r="P268" s="178" t="e">
        <f aca="false">(BN73-BL73)/2/$AN$15</f>
        <v>#VALUE!</v>
      </c>
      <c r="Q268" s="178" t="e">
        <f aca="false">(BO73-BM73)/2/$AN$15</f>
        <v>#VALUE!</v>
      </c>
      <c r="R268" s="178" t="e">
        <f aca="false">(BP73-BN73)/2/$AN$15</f>
        <v>#VALUE!</v>
      </c>
      <c r="S268" s="178" t="e">
        <f aca="false">(BQ73-BO73)/2/$AN$15</f>
        <v>#VALUE!</v>
      </c>
      <c r="T268" s="178" t="e">
        <f aca="false">(BR73-BP73)/2/$AN$15</f>
        <v>#VALUE!</v>
      </c>
      <c r="U268" s="178" t="e">
        <f aca="false">(BS73-BQ73)/2/$AN$15</f>
        <v>#VALUE!</v>
      </c>
      <c r="V268" s="178" t="e">
        <f aca="false">(BT73-BR73)/2/$AN$15</f>
        <v>#VALUE!</v>
      </c>
    </row>
    <row r="269" customFormat="false" ht="12" hidden="false" customHeight="false" outlineLevel="0" collapsed="false">
      <c r="A269" s="166" t="n">
        <f aca="false">A99</f>
        <v>3.8</v>
      </c>
      <c r="B269" s="178" t="e">
        <f aca="false">(AZ74-AX74)/2/$AN$15</f>
        <v>#VALUE!</v>
      </c>
      <c r="C269" s="178" t="e">
        <f aca="false">(BA74-AY74)/2/$AN$15</f>
        <v>#VALUE!</v>
      </c>
      <c r="D269" s="178" t="e">
        <f aca="false">(BB74-AZ74)/2/$AN$15</f>
        <v>#VALUE!</v>
      </c>
      <c r="E269" s="178" t="e">
        <f aca="false">(BC74-BA74)/2/$AN$15</f>
        <v>#VALUE!</v>
      </c>
      <c r="F269" s="178" t="e">
        <f aca="false">(BD74-BB74)/2/$AN$15</f>
        <v>#VALUE!</v>
      </c>
      <c r="G269" s="178" t="e">
        <f aca="false">(BE74-BC74)/2/$AN$15</f>
        <v>#VALUE!</v>
      </c>
      <c r="H269" s="178" t="e">
        <f aca="false">(BF74-BD74)/2/$AN$15</f>
        <v>#VALUE!</v>
      </c>
      <c r="I269" s="178" t="e">
        <f aca="false">(BG74-BE74)/2/$AN$15</f>
        <v>#VALUE!</v>
      </c>
      <c r="J269" s="178" t="e">
        <f aca="false">(BH74-BF74)/2/$AN$15</f>
        <v>#VALUE!</v>
      </c>
      <c r="K269" s="178" t="e">
        <f aca="false">(BI74-BG74)/2/$AN$15</f>
        <v>#VALUE!</v>
      </c>
      <c r="L269" s="178" t="e">
        <f aca="false">(BJ74-BH74)/2/$AN$15</f>
        <v>#VALUE!</v>
      </c>
      <c r="M269" s="178" t="e">
        <f aca="false">(BK74-BI74)/2/$AN$15</f>
        <v>#VALUE!</v>
      </c>
      <c r="N269" s="178" t="e">
        <f aca="false">(BL74-BJ74)/2/$AN$15</f>
        <v>#VALUE!</v>
      </c>
      <c r="O269" s="178" t="e">
        <f aca="false">(BM74-BK74)/2/$AN$15</f>
        <v>#VALUE!</v>
      </c>
      <c r="P269" s="178" t="e">
        <f aca="false">(BN74-BL74)/2/$AN$15</f>
        <v>#VALUE!</v>
      </c>
      <c r="Q269" s="178" t="e">
        <f aca="false">(BO74-BM74)/2/$AN$15</f>
        <v>#VALUE!</v>
      </c>
      <c r="R269" s="178" t="e">
        <f aca="false">(BP74-BN74)/2/$AN$15</f>
        <v>#VALUE!</v>
      </c>
      <c r="S269" s="178" t="e">
        <f aca="false">(BQ74-BO74)/2/$AN$15</f>
        <v>#VALUE!</v>
      </c>
      <c r="T269" s="178" t="e">
        <f aca="false">(BR74-BP74)/2/$AN$15</f>
        <v>#VALUE!</v>
      </c>
      <c r="U269" s="178" t="e">
        <f aca="false">(BS74-BQ74)/2/$AN$15</f>
        <v>#VALUE!</v>
      </c>
      <c r="V269" s="178" t="e">
        <f aca="false">(BT74-BR74)/2/$AN$15</f>
        <v>#VALUE!</v>
      </c>
    </row>
    <row r="270" customFormat="false" ht="12" hidden="false" customHeight="false" outlineLevel="0" collapsed="false">
      <c r="A270" s="166" t="n">
        <f aca="false">A100</f>
        <v>4</v>
      </c>
      <c r="B270" s="179" t="e">
        <f aca="false">(AZ75-AX75)/2/$AN$15</f>
        <v>#VALUE!</v>
      </c>
      <c r="C270" s="179" t="e">
        <f aca="false">(BA75-AY75)/2/$AN$15</f>
        <v>#VALUE!</v>
      </c>
      <c r="D270" s="179" t="e">
        <f aca="false">(BB75-AZ75)/2/$AN$15</f>
        <v>#VALUE!</v>
      </c>
      <c r="E270" s="179" t="e">
        <f aca="false">(BC75-BA75)/2/$AN$15</f>
        <v>#VALUE!</v>
      </c>
      <c r="F270" s="179" t="e">
        <f aca="false">(BD75-BB75)/2/$AN$15</f>
        <v>#VALUE!</v>
      </c>
      <c r="G270" s="179" t="e">
        <f aca="false">(BE75-BC75)/2/$AN$15</f>
        <v>#VALUE!</v>
      </c>
      <c r="H270" s="179" t="e">
        <f aca="false">(BF75-BD75)/2/$AN$15</f>
        <v>#VALUE!</v>
      </c>
      <c r="I270" s="179" t="e">
        <f aca="false">(BG75-BE75)/2/$AN$15</f>
        <v>#VALUE!</v>
      </c>
      <c r="J270" s="179" t="e">
        <f aca="false">(BH75-BF75)/2/$AN$15</f>
        <v>#VALUE!</v>
      </c>
      <c r="K270" s="179" t="e">
        <f aca="false">(BI75-BG75)/2/$AN$15</f>
        <v>#VALUE!</v>
      </c>
      <c r="L270" s="179" t="e">
        <f aca="false">(BJ75-BH75)/2/$AN$15</f>
        <v>#VALUE!</v>
      </c>
      <c r="M270" s="179" t="e">
        <f aca="false">(BK75-BI75)/2/$AN$15</f>
        <v>#VALUE!</v>
      </c>
      <c r="N270" s="179" t="e">
        <f aca="false">(BL75-BJ75)/2/$AN$15</f>
        <v>#VALUE!</v>
      </c>
      <c r="O270" s="179" t="e">
        <f aca="false">(BM75-BK75)/2/$AN$15</f>
        <v>#VALUE!</v>
      </c>
      <c r="P270" s="179" t="e">
        <f aca="false">(BN75-BL75)/2/$AN$15</f>
        <v>#VALUE!</v>
      </c>
      <c r="Q270" s="179" t="e">
        <f aca="false">(BO75-BM75)/2/$AN$15</f>
        <v>#VALUE!</v>
      </c>
      <c r="R270" s="179" t="e">
        <f aca="false">(BP75-BN75)/2/$AN$15</f>
        <v>#VALUE!</v>
      </c>
      <c r="S270" s="179" t="e">
        <f aca="false">(BQ75-BO75)/2/$AN$15</f>
        <v>#VALUE!</v>
      </c>
      <c r="T270" s="179" t="e">
        <f aca="false">(BR75-BP75)/2/$AN$15</f>
        <v>#VALUE!</v>
      </c>
      <c r="U270" s="179" t="e">
        <f aca="false">(BS75-BQ75)/2/$AN$15</f>
        <v>#VALUE!</v>
      </c>
      <c r="V270" s="179" t="e">
        <f aca="false">(BT75-BR75)/2/$AN$15</f>
        <v>#VALUE!</v>
      </c>
    </row>
    <row r="271" customFormat="false" ht="12" hidden="false" customHeight="false" outlineLevel="0" collapsed="false">
      <c r="A271" s="166"/>
      <c r="B271" s="194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194"/>
    </row>
    <row r="272" customFormat="false" ht="12" hidden="false" customHeight="false" outlineLevel="0" collapsed="false">
      <c r="A272" s="166"/>
      <c r="B272" s="194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194"/>
    </row>
    <row r="273" customFormat="false" ht="13.5" hidden="false" customHeight="false" outlineLevel="0" collapsed="false">
      <c r="A273" s="35" t="s">
        <v>150</v>
      </c>
      <c r="B273" s="27"/>
      <c r="C273" s="27"/>
      <c r="D273" s="27"/>
      <c r="E273" s="27"/>
      <c r="F273" s="27"/>
      <c r="G273" s="27"/>
      <c r="H273" s="27"/>
      <c r="I273" s="27"/>
      <c r="J273" s="27"/>
      <c r="K273" s="27"/>
    </row>
    <row r="274" customFormat="false" ht="12" hidden="false" customHeight="false" outlineLevel="0" collapsed="false">
      <c r="A274" s="27"/>
      <c r="B274" s="162" t="n">
        <f aca="false">B151</f>
        <v>0</v>
      </c>
      <c r="C274" s="162" t="n">
        <f aca="false">C151</f>
        <v>0.4</v>
      </c>
      <c r="D274" s="162" t="n">
        <f aca="false">D151</f>
        <v>0.8</v>
      </c>
      <c r="E274" s="162" t="n">
        <f aca="false">E151</f>
        <v>1.2</v>
      </c>
      <c r="F274" s="162" t="n">
        <f aca="false">F151</f>
        <v>1.6</v>
      </c>
      <c r="G274" s="162" t="n">
        <f aca="false">G151</f>
        <v>2</v>
      </c>
      <c r="H274" s="162" t="n">
        <f aca="false">H151</f>
        <v>2.4</v>
      </c>
      <c r="I274" s="162" t="n">
        <f aca="false">I151</f>
        <v>2.8</v>
      </c>
      <c r="J274" s="162" t="n">
        <f aca="false">J151</f>
        <v>3.2</v>
      </c>
      <c r="K274" s="162" t="n">
        <f aca="false">K151</f>
        <v>3.6</v>
      </c>
      <c r="L274" s="162" t="n">
        <f aca="false">L151</f>
        <v>4</v>
      </c>
      <c r="M274" s="162" t="n">
        <f aca="false">M151</f>
        <v>4.4</v>
      </c>
      <c r="N274" s="162" t="n">
        <f aca="false">N151</f>
        <v>4.8</v>
      </c>
      <c r="O274" s="162" t="n">
        <f aca="false">O151</f>
        <v>5.2</v>
      </c>
      <c r="P274" s="162" t="n">
        <f aca="false">P151</f>
        <v>5.6</v>
      </c>
      <c r="Q274" s="162" t="n">
        <f aca="false">Q151</f>
        <v>6</v>
      </c>
      <c r="R274" s="162" t="n">
        <f aca="false">R151</f>
        <v>6.4</v>
      </c>
      <c r="S274" s="162" t="n">
        <f aca="false">S151</f>
        <v>6.8</v>
      </c>
      <c r="T274" s="162" t="n">
        <f aca="false">T151</f>
        <v>7.2</v>
      </c>
      <c r="U274" s="162" t="n">
        <f aca="false">U151</f>
        <v>7.6</v>
      </c>
      <c r="V274" s="162" t="n">
        <f aca="false">V151</f>
        <v>8</v>
      </c>
    </row>
    <row r="275" customFormat="false" ht="12" hidden="false" customHeight="false" outlineLevel="0" collapsed="false">
      <c r="A275" s="166" t="n">
        <f aca="false">A152</f>
        <v>0</v>
      </c>
      <c r="B275" s="177" t="e">
        <f aca="false">(AY56-AY54)/2/$AN$16</f>
        <v>#VALUE!</v>
      </c>
      <c r="C275" s="177" t="e">
        <f aca="false">(AZ56-AZ54)/2/$AN$16</f>
        <v>#VALUE!</v>
      </c>
      <c r="D275" s="177" t="e">
        <f aca="false">(BA56-BA54)/2/$AN$16</f>
        <v>#VALUE!</v>
      </c>
      <c r="E275" s="177" t="e">
        <f aca="false">(BB56-BB54)/2/$AN$16</f>
        <v>#VALUE!</v>
      </c>
      <c r="F275" s="177" t="e">
        <f aca="false">(BC56-BC54)/2/$AN$16</f>
        <v>#VALUE!</v>
      </c>
      <c r="G275" s="177" t="e">
        <f aca="false">(BD56-BD54)/2/$AN$16</f>
        <v>#VALUE!</v>
      </c>
      <c r="H275" s="177" t="e">
        <f aca="false">(BE56-BE54)/2/$AN$16</f>
        <v>#VALUE!</v>
      </c>
      <c r="I275" s="177" t="e">
        <f aca="false">(BF56-BF54)/2/$AN$16</f>
        <v>#VALUE!</v>
      </c>
      <c r="J275" s="177" t="e">
        <f aca="false">(BG56-BG54)/2/$AN$16</f>
        <v>#VALUE!</v>
      </c>
      <c r="K275" s="177" t="e">
        <f aca="false">(BH56-BH54)/2/$AN$16</f>
        <v>#VALUE!</v>
      </c>
      <c r="L275" s="177" t="e">
        <f aca="false">(BI56-BI54)/2/$AN$16</f>
        <v>#VALUE!</v>
      </c>
      <c r="M275" s="177" t="e">
        <f aca="false">(BJ56-BJ54)/2/$AN$16</f>
        <v>#VALUE!</v>
      </c>
      <c r="N275" s="177" t="e">
        <f aca="false">(BK56-BK54)/2/$AN$16</f>
        <v>#VALUE!</v>
      </c>
      <c r="O275" s="177" t="e">
        <f aca="false">(BL56-BL54)/2/$AN$16</f>
        <v>#VALUE!</v>
      </c>
      <c r="P275" s="177" t="e">
        <f aca="false">(BM56-BM54)/2/$AN$16</f>
        <v>#VALUE!</v>
      </c>
      <c r="Q275" s="177" t="e">
        <f aca="false">(BN56-BN54)/2/$AN$16</f>
        <v>#VALUE!</v>
      </c>
      <c r="R275" s="177" t="e">
        <f aca="false">(BO56-BO54)/2/$AN$16</f>
        <v>#VALUE!</v>
      </c>
      <c r="S275" s="177" t="e">
        <f aca="false">(BP56-BP54)/2/$AN$16</f>
        <v>#VALUE!</v>
      </c>
      <c r="T275" s="177" t="e">
        <f aca="false">(BQ56-BQ54)/2/$AN$16</f>
        <v>#VALUE!</v>
      </c>
      <c r="U275" s="177" t="e">
        <f aca="false">(BR56-BR54)/2/$AN$16</f>
        <v>#VALUE!</v>
      </c>
      <c r="V275" s="177" t="e">
        <f aca="false">(BS56-BS54)/2/$AN$16</f>
        <v>#VALUE!</v>
      </c>
      <c r="W275" s="172" t="s">
        <v>141</v>
      </c>
    </row>
    <row r="276" customFormat="false" ht="12" hidden="false" customHeight="false" outlineLevel="0" collapsed="false">
      <c r="A276" s="166" t="n">
        <f aca="false">A153</f>
        <v>0.2</v>
      </c>
      <c r="B276" s="178" t="e">
        <f aca="false">(AY57-AY55)/2/$AN$16</f>
        <v>#VALUE!</v>
      </c>
      <c r="C276" s="178" t="e">
        <f aca="false">(AZ57-AZ55)/2/$AN$16</f>
        <v>#VALUE!</v>
      </c>
      <c r="D276" s="178" t="e">
        <f aca="false">(BA57-BA55)/2/$AN$16</f>
        <v>#VALUE!</v>
      </c>
      <c r="E276" s="178" t="e">
        <f aca="false">(BB57-BB55)/2/$AN$16</f>
        <v>#VALUE!</v>
      </c>
      <c r="F276" s="178" t="e">
        <f aca="false">(BC57-BC55)/2/$AN$16</f>
        <v>#VALUE!</v>
      </c>
      <c r="G276" s="178" t="e">
        <f aca="false">(BD57-BD55)/2/$AN$16</f>
        <v>#VALUE!</v>
      </c>
      <c r="H276" s="178" t="e">
        <f aca="false">(BE57-BE55)/2/$AN$16</f>
        <v>#VALUE!</v>
      </c>
      <c r="I276" s="178" t="e">
        <f aca="false">(BF57-BF55)/2/$AN$16</f>
        <v>#VALUE!</v>
      </c>
      <c r="J276" s="178" t="e">
        <f aca="false">(BG57-BG55)/2/$AN$16</f>
        <v>#VALUE!</v>
      </c>
      <c r="K276" s="178" t="e">
        <f aca="false">(BH57-BH55)/2/$AN$16</f>
        <v>#VALUE!</v>
      </c>
      <c r="L276" s="178" t="e">
        <f aca="false">(BI57-BI55)/2/$AN$16</f>
        <v>#VALUE!</v>
      </c>
      <c r="M276" s="178" t="e">
        <f aca="false">(BJ57-BJ55)/2/$AN$16</f>
        <v>#VALUE!</v>
      </c>
      <c r="N276" s="178" t="e">
        <f aca="false">(BK57-BK55)/2/$AN$16</f>
        <v>#VALUE!</v>
      </c>
      <c r="O276" s="178" t="e">
        <f aca="false">(BL57-BL55)/2/$AN$16</f>
        <v>#VALUE!</v>
      </c>
      <c r="P276" s="178" t="e">
        <f aca="false">(BM57-BM55)/2/$AN$16</f>
        <v>#VALUE!</v>
      </c>
      <c r="Q276" s="178" t="e">
        <f aca="false">(BN57-BN55)/2/$AN$16</f>
        <v>#VALUE!</v>
      </c>
      <c r="R276" s="178" t="e">
        <f aca="false">(BO57-BO55)/2/$AN$16</f>
        <v>#VALUE!</v>
      </c>
      <c r="S276" s="178" t="e">
        <f aca="false">(BP57-BP55)/2/$AN$16</f>
        <v>#VALUE!</v>
      </c>
      <c r="T276" s="178" t="e">
        <f aca="false">(BQ57-BQ55)/2/$AN$16</f>
        <v>#VALUE!</v>
      </c>
      <c r="U276" s="178" t="e">
        <f aca="false">(BR57-BR55)/2/$AN$16</f>
        <v>#VALUE!</v>
      </c>
      <c r="V276" s="178" t="e">
        <f aca="false">(BS57-BS55)/2/$AN$16</f>
        <v>#VALUE!</v>
      </c>
      <c r="W276" s="173" t="e">
        <f aca="false">MAX(B275:V295)</f>
        <v>#VALUE!</v>
      </c>
    </row>
    <row r="277" customFormat="false" ht="12" hidden="false" customHeight="false" outlineLevel="0" collapsed="false">
      <c r="A277" s="166" t="n">
        <f aca="false">A154</f>
        <v>0.4</v>
      </c>
      <c r="B277" s="178" t="e">
        <f aca="false">(AY58-AY56)/2/$AN$16</f>
        <v>#VALUE!</v>
      </c>
      <c r="C277" s="178" t="e">
        <f aca="false">(AZ58-AZ56)/2/$AN$16</f>
        <v>#VALUE!</v>
      </c>
      <c r="D277" s="178" t="e">
        <f aca="false">(BA58-BA56)/2/$AN$16</f>
        <v>#VALUE!</v>
      </c>
      <c r="E277" s="178" t="e">
        <f aca="false">(BB58-BB56)/2/$AN$16</f>
        <v>#VALUE!</v>
      </c>
      <c r="F277" s="178" t="e">
        <f aca="false">(BC58-BC56)/2/$AN$16</f>
        <v>#VALUE!</v>
      </c>
      <c r="G277" s="178" t="e">
        <f aca="false">(BD58-BD56)/2/$AN$16</f>
        <v>#VALUE!</v>
      </c>
      <c r="H277" s="178" t="e">
        <f aca="false">(BE58-BE56)/2/$AN$16</f>
        <v>#VALUE!</v>
      </c>
      <c r="I277" s="178" t="e">
        <f aca="false">(BF58-BF56)/2/$AN$16</f>
        <v>#VALUE!</v>
      </c>
      <c r="J277" s="178" t="e">
        <f aca="false">(BG58-BG56)/2/$AN$16</f>
        <v>#VALUE!</v>
      </c>
      <c r="K277" s="178" t="e">
        <f aca="false">(BH58-BH56)/2/$AN$16</f>
        <v>#VALUE!</v>
      </c>
      <c r="L277" s="178" t="e">
        <f aca="false">(BI58-BI56)/2/$AN$16</f>
        <v>#VALUE!</v>
      </c>
      <c r="M277" s="178" t="e">
        <f aca="false">(BJ58-BJ56)/2/$AN$16</f>
        <v>#VALUE!</v>
      </c>
      <c r="N277" s="178" t="e">
        <f aca="false">(BK58-BK56)/2/$AN$16</f>
        <v>#VALUE!</v>
      </c>
      <c r="O277" s="178" t="e">
        <f aca="false">(BL58-BL56)/2/$AN$16</f>
        <v>#VALUE!</v>
      </c>
      <c r="P277" s="178" t="e">
        <f aca="false">(BM58-BM56)/2/$AN$16</f>
        <v>#VALUE!</v>
      </c>
      <c r="Q277" s="178" t="e">
        <f aca="false">(BN58-BN56)/2/$AN$16</f>
        <v>#VALUE!</v>
      </c>
      <c r="R277" s="178" t="e">
        <f aca="false">(BO58-BO56)/2/$AN$16</f>
        <v>#VALUE!</v>
      </c>
      <c r="S277" s="178" t="e">
        <f aca="false">(BP58-BP56)/2/$AN$16</f>
        <v>#VALUE!</v>
      </c>
      <c r="T277" s="178" t="e">
        <f aca="false">(BQ58-BQ56)/2/$AN$16</f>
        <v>#VALUE!</v>
      </c>
      <c r="U277" s="178" t="e">
        <f aca="false">(BR58-BR56)/2/$AN$16</f>
        <v>#VALUE!</v>
      </c>
      <c r="V277" s="178" t="e">
        <f aca="false">(BS58-BS56)/2/$AN$16</f>
        <v>#VALUE!</v>
      </c>
      <c r="W277" s="174" t="s">
        <v>142</v>
      </c>
    </row>
    <row r="278" customFormat="false" ht="12" hidden="false" customHeight="false" outlineLevel="0" collapsed="false">
      <c r="A278" s="166" t="n">
        <f aca="false">A155</f>
        <v>0.6</v>
      </c>
      <c r="B278" s="178" t="e">
        <f aca="false">(AY59-AY57)/2/$AN$16</f>
        <v>#VALUE!</v>
      </c>
      <c r="C278" s="178" t="e">
        <f aca="false">(AZ59-AZ57)/2/$AN$16</f>
        <v>#VALUE!</v>
      </c>
      <c r="D278" s="178" t="e">
        <f aca="false">(BA59-BA57)/2/$AN$16</f>
        <v>#VALUE!</v>
      </c>
      <c r="E278" s="178" t="e">
        <f aca="false">(BB59-BB57)/2/$AN$16</f>
        <v>#VALUE!</v>
      </c>
      <c r="F278" s="178" t="e">
        <f aca="false">(BC59-BC57)/2/$AN$16</f>
        <v>#VALUE!</v>
      </c>
      <c r="G278" s="178" t="e">
        <f aca="false">(BD59-BD57)/2/$AN$16</f>
        <v>#VALUE!</v>
      </c>
      <c r="H278" s="178" t="e">
        <f aca="false">(BE59-BE57)/2/$AN$16</f>
        <v>#VALUE!</v>
      </c>
      <c r="I278" s="178" t="e">
        <f aca="false">(BF59-BF57)/2/$AN$16</f>
        <v>#VALUE!</v>
      </c>
      <c r="J278" s="178" t="e">
        <f aca="false">(BG59-BG57)/2/$AN$16</f>
        <v>#VALUE!</v>
      </c>
      <c r="K278" s="178" t="e">
        <f aca="false">(BH59-BH57)/2/$AN$16</f>
        <v>#VALUE!</v>
      </c>
      <c r="L278" s="178" t="e">
        <f aca="false">(BI59-BI57)/2/$AN$16</f>
        <v>#VALUE!</v>
      </c>
      <c r="M278" s="178" t="e">
        <f aca="false">(BJ59-BJ57)/2/$AN$16</f>
        <v>#VALUE!</v>
      </c>
      <c r="N278" s="178" t="e">
        <f aca="false">(BK59-BK57)/2/$AN$16</f>
        <v>#VALUE!</v>
      </c>
      <c r="O278" s="178" t="e">
        <f aca="false">(BL59-BL57)/2/$AN$16</f>
        <v>#VALUE!</v>
      </c>
      <c r="P278" s="178" t="e">
        <f aca="false">(BM59-BM57)/2/$AN$16</f>
        <v>#VALUE!</v>
      </c>
      <c r="Q278" s="178" t="e">
        <f aca="false">(BN59-BN57)/2/$AN$16</f>
        <v>#VALUE!</v>
      </c>
      <c r="R278" s="178" t="e">
        <f aca="false">(BO59-BO57)/2/$AN$16</f>
        <v>#VALUE!</v>
      </c>
      <c r="S278" s="178" t="e">
        <f aca="false">(BP59-BP57)/2/$AN$16</f>
        <v>#VALUE!</v>
      </c>
      <c r="T278" s="178" t="e">
        <f aca="false">(BQ59-BQ57)/2/$AN$16</f>
        <v>#VALUE!</v>
      </c>
      <c r="U278" s="178" t="e">
        <f aca="false">(BR59-BR57)/2/$AN$16</f>
        <v>#VALUE!</v>
      </c>
      <c r="V278" s="178" t="e">
        <f aca="false">(BS59-BS57)/2/$AN$16</f>
        <v>#VALUE!</v>
      </c>
      <c r="W278" s="173" t="e">
        <f aca="false">MIN(B275:V295)</f>
        <v>#VALUE!</v>
      </c>
    </row>
    <row r="279" customFormat="false" ht="12" hidden="false" customHeight="false" outlineLevel="0" collapsed="false">
      <c r="A279" s="166" t="n">
        <f aca="false">A156</f>
        <v>0.8</v>
      </c>
      <c r="B279" s="178" t="e">
        <f aca="false">(AY60-AY58)/2/$AN$16</f>
        <v>#VALUE!</v>
      </c>
      <c r="C279" s="178" t="e">
        <f aca="false">(AZ60-AZ58)/2/$AN$16</f>
        <v>#VALUE!</v>
      </c>
      <c r="D279" s="178" t="e">
        <f aca="false">(BA60-BA58)/2/$AN$16</f>
        <v>#VALUE!</v>
      </c>
      <c r="E279" s="178" t="e">
        <f aca="false">(BB60-BB58)/2/$AN$16</f>
        <v>#VALUE!</v>
      </c>
      <c r="F279" s="178" t="e">
        <f aca="false">(BC60-BC58)/2/$AN$16</f>
        <v>#VALUE!</v>
      </c>
      <c r="G279" s="178" t="e">
        <f aca="false">(BD60-BD58)/2/$AN$16</f>
        <v>#VALUE!</v>
      </c>
      <c r="H279" s="178" t="e">
        <f aca="false">(BE60-BE58)/2/$AN$16</f>
        <v>#VALUE!</v>
      </c>
      <c r="I279" s="178" t="e">
        <f aca="false">(BF60-BF58)/2/$AN$16</f>
        <v>#VALUE!</v>
      </c>
      <c r="J279" s="178" t="e">
        <f aca="false">(BG60-BG58)/2/$AN$16</f>
        <v>#VALUE!</v>
      </c>
      <c r="K279" s="178" t="e">
        <f aca="false">(BH60-BH58)/2/$AN$16</f>
        <v>#VALUE!</v>
      </c>
      <c r="L279" s="178" t="e">
        <f aca="false">(BI60-BI58)/2/$AN$16</f>
        <v>#VALUE!</v>
      </c>
      <c r="M279" s="178" t="e">
        <f aca="false">(BJ60-BJ58)/2/$AN$16</f>
        <v>#VALUE!</v>
      </c>
      <c r="N279" s="178" t="e">
        <f aca="false">(BK60-BK58)/2/$AN$16</f>
        <v>#VALUE!</v>
      </c>
      <c r="O279" s="178" t="e">
        <f aca="false">(BL60-BL58)/2/$AN$16</f>
        <v>#VALUE!</v>
      </c>
      <c r="P279" s="178" t="e">
        <f aca="false">(BM60-BM58)/2/$AN$16</f>
        <v>#VALUE!</v>
      </c>
      <c r="Q279" s="178" t="e">
        <f aca="false">(BN60-BN58)/2/$AN$16</f>
        <v>#VALUE!</v>
      </c>
      <c r="R279" s="178" t="e">
        <f aca="false">(BO60-BO58)/2/$AN$16</f>
        <v>#VALUE!</v>
      </c>
      <c r="S279" s="178" t="e">
        <f aca="false">(BP60-BP58)/2/$AN$16</f>
        <v>#VALUE!</v>
      </c>
      <c r="T279" s="178" t="e">
        <f aca="false">(BQ60-BQ58)/2/$AN$16</f>
        <v>#VALUE!</v>
      </c>
      <c r="U279" s="178" t="e">
        <f aca="false">(BR60-BR58)/2/$AN$16</f>
        <v>#VALUE!</v>
      </c>
      <c r="V279" s="178" t="e">
        <f aca="false">(BS60-BS58)/2/$AN$16</f>
        <v>#VALUE!</v>
      </c>
    </row>
    <row r="280" customFormat="false" ht="12" hidden="false" customHeight="false" outlineLevel="0" collapsed="false">
      <c r="A280" s="166" t="n">
        <f aca="false">A157</f>
        <v>1</v>
      </c>
      <c r="B280" s="178" t="e">
        <f aca="false">(AY61-AY59)/2/$AN$16</f>
        <v>#VALUE!</v>
      </c>
      <c r="C280" s="178" t="e">
        <f aca="false">(AZ61-AZ59)/2/$AN$16</f>
        <v>#VALUE!</v>
      </c>
      <c r="D280" s="178" t="e">
        <f aca="false">(BA61-BA59)/2/$AN$16</f>
        <v>#VALUE!</v>
      </c>
      <c r="E280" s="178" t="e">
        <f aca="false">(BB61-BB59)/2/$AN$16</f>
        <v>#VALUE!</v>
      </c>
      <c r="F280" s="178" t="e">
        <f aca="false">(BC61-BC59)/2/$AN$16</f>
        <v>#VALUE!</v>
      </c>
      <c r="G280" s="178" t="e">
        <f aca="false">(BD61-BD59)/2/$AN$16</f>
        <v>#VALUE!</v>
      </c>
      <c r="H280" s="178" t="e">
        <f aca="false">(BE61-BE59)/2/$AN$16</f>
        <v>#VALUE!</v>
      </c>
      <c r="I280" s="178" t="e">
        <f aca="false">(BF61-BF59)/2/$AN$16</f>
        <v>#VALUE!</v>
      </c>
      <c r="J280" s="178" t="e">
        <f aca="false">(BG61-BG59)/2/$AN$16</f>
        <v>#VALUE!</v>
      </c>
      <c r="K280" s="178" t="e">
        <f aca="false">(BH61-BH59)/2/$AN$16</f>
        <v>#VALUE!</v>
      </c>
      <c r="L280" s="178" t="e">
        <f aca="false">(BI61-BI59)/2/$AN$16</f>
        <v>#VALUE!</v>
      </c>
      <c r="M280" s="178" t="e">
        <f aca="false">(BJ61-BJ59)/2/$AN$16</f>
        <v>#VALUE!</v>
      </c>
      <c r="N280" s="178" t="e">
        <f aca="false">(BK61-BK59)/2/$AN$16</f>
        <v>#VALUE!</v>
      </c>
      <c r="O280" s="178" t="e">
        <f aca="false">(BL61-BL59)/2/$AN$16</f>
        <v>#VALUE!</v>
      </c>
      <c r="P280" s="178" t="e">
        <f aca="false">(BM61-BM59)/2/$AN$16</f>
        <v>#VALUE!</v>
      </c>
      <c r="Q280" s="178" t="e">
        <f aca="false">(BN61-BN59)/2/$AN$16</f>
        <v>#VALUE!</v>
      </c>
      <c r="R280" s="178" t="e">
        <f aca="false">(BO61-BO59)/2/$AN$16</f>
        <v>#VALUE!</v>
      </c>
      <c r="S280" s="178" t="e">
        <f aca="false">(BP61-BP59)/2/$AN$16</f>
        <v>#VALUE!</v>
      </c>
      <c r="T280" s="178" t="e">
        <f aca="false">(BQ61-BQ59)/2/$AN$16</f>
        <v>#VALUE!</v>
      </c>
      <c r="U280" s="178" t="e">
        <f aca="false">(BR61-BR59)/2/$AN$16</f>
        <v>#VALUE!</v>
      </c>
      <c r="V280" s="178" t="e">
        <f aca="false">(BS61-BS59)/2/$AN$16</f>
        <v>#VALUE!</v>
      </c>
    </row>
    <row r="281" customFormat="false" ht="12" hidden="false" customHeight="false" outlineLevel="0" collapsed="false">
      <c r="A281" s="166" t="n">
        <f aca="false">A158</f>
        <v>1.2</v>
      </c>
      <c r="B281" s="178" t="e">
        <f aca="false">(AY62-AY60)/2/$AN$16</f>
        <v>#VALUE!</v>
      </c>
      <c r="C281" s="178" t="e">
        <f aca="false">(AZ62-AZ60)/2/$AN$16</f>
        <v>#VALUE!</v>
      </c>
      <c r="D281" s="178" t="e">
        <f aca="false">(BA62-BA60)/2/$AN$16</f>
        <v>#VALUE!</v>
      </c>
      <c r="E281" s="178" t="e">
        <f aca="false">(BB62-BB60)/2/$AN$16</f>
        <v>#VALUE!</v>
      </c>
      <c r="F281" s="178" t="e">
        <f aca="false">(BC62-BC60)/2/$AN$16</f>
        <v>#VALUE!</v>
      </c>
      <c r="G281" s="178" t="e">
        <f aca="false">(BD62-BD60)/2/$AN$16</f>
        <v>#VALUE!</v>
      </c>
      <c r="H281" s="178" t="e">
        <f aca="false">(BE62-BE60)/2/$AN$16</f>
        <v>#VALUE!</v>
      </c>
      <c r="I281" s="178" t="e">
        <f aca="false">(BF62-BF60)/2/$AN$16</f>
        <v>#VALUE!</v>
      </c>
      <c r="J281" s="178" t="e">
        <f aca="false">(BG62-BG60)/2/$AN$16</f>
        <v>#VALUE!</v>
      </c>
      <c r="K281" s="178" t="e">
        <f aca="false">(BH62-BH60)/2/$AN$16</f>
        <v>#VALUE!</v>
      </c>
      <c r="L281" s="178" t="e">
        <f aca="false">(BI62-BI60)/2/$AN$16</f>
        <v>#VALUE!</v>
      </c>
      <c r="M281" s="178" t="e">
        <f aca="false">(BJ62-BJ60)/2/$AN$16</f>
        <v>#VALUE!</v>
      </c>
      <c r="N281" s="178" t="e">
        <f aca="false">(BK62-BK60)/2/$AN$16</f>
        <v>#VALUE!</v>
      </c>
      <c r="O281" s="178" t="e">
        <f aca="false">(BL62-BL60)/2/$AN$16</f>
        <v>#VALUE!</v>
      </c>
      <c r="P281" s="178" t="e">
        <f aca="false">(BM62-BM60)/2/$AN$16</f>
        <v>#VALUE!</v>
      </c>
      <c r="Q281" s="178" t="e">
        <f aca="false">(BN62-BN60)/2/$AN$16</f>
        <v>#VALUE!</v>
      </c>
      <c r="R281" s="178" t="e">
        <f aca="false">(BO62-BO60)/2/$AN$16</f>
        <v>#VALUE!</v>
      </c>
      <c r="S281" s="178" t="e">
        <f aca="false">(BP62-BP60)/2/$AN$16</f>
        <v>#VALUE!</v>
      </c>
      <c r="T281" s="178" t="e">
        <f aca="false">(BQ62-BQ60)/2/$AN$16</f>
        <v>#VALUE!</v>
      </c>
      <c r="U281" s="178" t="e">
        <f aca="false">(BR62-BR60)/2/$AN$16</f>
        <v>#VALUE!</v>
      </c>
      <c r="V281" s="178" t="e">
        <f aca="false">(BS62-BS60)/2/$AN$16</f>
        <v>#VALUE!</v>
      </c>
    </row>
    <row r="282" customFormat="false" ht="12" hidden="false" customHeight="false" outlineLevel="0" collapsed="false">
      <c r="A282" s="166" t="n">
        <f aca="false">A159</f>
        <v>1.4</v>
      </c>
      <c r="B282" s="178" t="e">
        <f aca="false">(AY63-AY61)/2/$AN$16</f>
        <v>#VALUE!</v>
      </c>
      <c r="C282" s="178" t="e">
        <f aca="false">(AZ63-AZ61)/2/$AN$16</f>
        <v>#VALUE!</v>
      </c>
      <c r="D282" s="178" t="e">
        <f aca="false">(BA63-BA61)/2/$AN$16</f>
        <v>#VALUE!</v>
      </c>
      <c r="E282" s="178" t="e">
        <f aca="false">(BB63-BB61)/2/$AN$16</f>
        <v>#VALUE!</v>
      </c>
      <c r="F282" s="178" t="e">
        <f aca="false">(BC63-BC61)/2/$AN$16</f>
        <v>#VALUE!</v>
      </c>
      <c r="G282" s="178" t="e">
        <f aca="false">(BD63-BD61)/2/$AN$16</f>
        <v>#VALUE!</v>
      </c>
      <c r="H282" s="178" t="e">
        <f aca="false">(BE63-BE61)/2/$AN$16</f>
        <v>#VALUE!</v>
      </c>
      <c r="I282" s="178" t="e">
        <f aca="false">(BF63-BF61)/2/$AN$16</f>
        <v>#VALUE!</v>
      </c>
      <c r="J282" s="178" t="e">
        <f aca="false">(BG63-BG61)/2/$AN$16</f>
        <v>#VALUE!</v>
      </c>
      <c r="K282" s="178" t="e">
        <f aca="false">(BH63-BH61)/2/$AN$16</f>
        <v>#VALUE!</v>
      </c>
      <c r="L282" s="178" t="e">
        <f aca="false">(BI63-BI61)/2/$AN$16</f>
        <v>#VALUE!</v>
      </c>
      <c r="M282" s="178" t="e">
        <f aca="false">(BJ63-BJ61)/2/$AN$16</f>
        <v>#VALUE!</v>
      </c>
      <c r="N282" s="178" t="e">
        <f aca="false">(BK63-BK61)/2/$AN$16</f>
        <v>#VALUE!</v>
      </c>
      <c r="O282" s="178" t="e">
        <f aca="false">(BL63-BL61)/2/$AN$16</f>
        <v>#VALUE!</v>
      </c>
      <c r="P282" s="178" t="e">
        <f aca="false">(BM63-BM61)/2/$AN$16</f>
        <v>#VALUE!</v>
      </c>
      <c r="Q282" s="178" t="e">
        <f aca="false">(BN63-BN61)/2/$AN$16</f>
        <v>#VALUE!</v>
      </c>
      <c r="R282" s="178" t="e">
        <f aca="false">(BO63-BO61)/2/$AN$16</f>
        <v>#VALUE!</v>
      </c>
      <c r="S282" s="178" t="e">
        <f aca="false">(BP63-BP61)/2/$AN$16</f>
        <v>#VALUE!</v>
      </c>
      <c r="T282" s="178" t="e">
        <f aca="false">(BQ63-BQ61)/2/$AN$16</f>
        <v>#VALUE!</v>
      </c>
      <c r="U282" s="178" t="e">
        <f aca="false">(BR63-BR61)/2/$AN$16</f>
        <v>#VALUE!</v>
      </c>
      <c r="V282" s="178" t="e">
        <f aca="false">(BS63-BS61)/2/$AN$16</f>
        <v>#VALUE!</v>
      </c>
    </row>
    <row r="283" customFormat="false" ht="12" hidden="false" customHeight="false" outlineLevel="0" collapsed="false">
      <c r="A283" s="166" t="n">
        <f aca="false">A160</f>
        <v>1.6</v>
      </c>
      <c r="B283" s="178" t="e">
        <f aca="false">(AY64-AY62)/2/$AN$16</f>
        <v>#VALUE!</v>
      </c>
      <c r="C283" s="178" t="e">
        <f aca="false">(AZ64-AZ62)/2/$AN$16</f>
        <v>#VALUE!</v>
      </c>
      <c r="D283" s="178" t="e">
        <f aca="false">(BA64-BA62)/2/$AN$16</f>
        <v>#VALUE!</v>
      </c>
      <c r="E283" s="178" t="e">
        <f aca="false">(BB64-BB62)/2/$AN$16</f>
        <v>#VALUE!</v>
      </c>
      <c r="F283" s="178" t="e">
        <f aca="false">(BC64-BC62)/2/$AN$16</f>
        <v>#VALUE!</v>
      </c>
      <c r="G283" s="178" t="e">
        <f aca="false">(BD64-BD62)/2/$AN$16</f>
        <v>#VALUE!</v>
      </c>
      <c r="H283" s="178" t="e">
        <f aca="false">(BE64-BE62)/2/$AN$16</f>
        <v>#VALUE!</v>
      </c>
      <c r="I283" s="178" t="e">
        <f aca="false">(BF64-BF62)/2/$AN$16</f>
        <v>#VALUE!</v>
      </c>
      <c r="J283" s="178" t="e">
        <f aca="false">(BG64-BG62)/2/$AN$16</f>
        <v>#VALUE!</v>
      </c>
      <c r="K283" s="178" t="e">
        <f aca="false">(BH64-BH62)/2/$AN$16</f>
        <v>#VALUE!</v>
      </c>
      <c r="L283" s="178" t="e">
        <f aca="false">(BI64-BI62)/2/$AN$16</f>
        <v>#VALUE!</v>
      </c>
      <c r="M283" s="178" t="e">
        <f aca="false">(BJ64-BJ62)/2/$AN$16</f>
        <v>#VALUE!</v>
      </c>
      <c r="N283" s="178" t="e">
        <f aca="false">(BK64-BK62)/2/$AN$16</f>
        <v>#VALUE!</v>
      </c>
      <c r="O283" s="178" t="e">
        <f aca="false">(BL64-BL62)/2/$AN$16</f>
        <v>#VALUE!</v>
      </c>
      <c r="P283" s="178" t="e">
        <f aca="false">(BM64-BM62)/2/$AN$16</f>
        <v>#VALUE!</v>
      </c>
      <c r="Q283" s="178" t="e">
        <f aca="false">(BN64-BN62)/2/$AN$16</f>
        <v>#VALUE!</v>
      </c>
      <c r="R283" s="178" t="e">
        <f aca="false">(BO64-BO62)/2/$AN$16</f>
        <v>#VALUE!</v>
      </c>
      <c r="S283" s="178" t="e">
        <f aca="false">(BP64-BP62)/2/$AN$16</f>
        <v>#VALUE!</v>
      </c>
      <c r="T283" s="178" t="e">
        <f aca="false">(BQ64-BQ62)/2/$AN$16</f>
        <v>#VALUE!</v>
      </c>
      <c r="U283" s="178" t="e">
        <f aca="false">(BR64-BR62)/2/$AN$16</f>
        <v>#VALUE!</v>
      </c>
      <c r="V283" s="178" t="e">
        <f aca="false">(BS64-BS62)/2/$AN$16</f>
        <v>#VALUE!</v>
      </c>
    </row>
    <row r="284" customFormat="false" ht="12" hidden="false" customHeight="false" outlineLevel="0" collapsed="false">
      <c r="A284" s="166" t="n">
        <f aca="false">A161</f>
        <v>1.8</v>
      </c>
      <c r="B284" s="178" t="e">
        <f aca="false">(AY65-AY63)/2/$AN$16</f>
        <v>#VALUE!</v>
      </c>
      <c r="C284" s="178" t="e">
        <f aca="false">(AZ65-AZ63)/2/$AN$16</f>
        <v>#VALUE!</v>
      </c>
      <c r="D284" s="178" t="e">
        <f aca="false">(BA65-BA63)/2/$AN$16</f>
        <v>#VALUE!</v>
      </c>
      <c r="E284" s="178" t="e">
        <f aca="false">(BB65-BB63)/2/$AN$16</f>
        <v>#VALUE!</v>
      </c>
      <c r="F284" s="178" t="e">
        <f aca="false">(BC65-BC63)/2/$AN$16</f>
        <v>#VALUE!</v>
      </c>
      <c r="G284" s="178" t="e">
        <f aca="false">(BD65-BD63)/2/$AN$16</f>
        <v>#VALUE!</v>
      </c>
      <c r="H284" s="178" t="e">
        <f aca="false">(BE65-BE63)/2/$AN$16</f>
        <v>#VALUE!</v>
      </c>
      <c r="I284" s="178" t="e">
        <f aca="false">(BF65-BF63)/2/$AN$16</f>
        <v>#VALUE!</v>
      </c>
      <c r="J284" s="178" t="e">
        <f aca="false">(BG65-BG63)/2/$AN$16</f>
        <v>#VALUE!</v>
      </c>
      <c r="K284" s="178" t="e">
        <f aca="false">(BH65-BH63)/2/$AN$16</f>
        <v>#VALUE!</v>
      </c>
      <c r="L284" s="178" t="e">
        <f aca="false">(BI65-BI63)/2/$AN$16</f>
        <v>#VALUE!</v>
      </c>
      <c r="M284" s="178" t="e">
        <f aca="false">(BJ65-BJ63)/2/$AN$16</f>
        <v>#VALUE!</v>
      </c>
      <c r="N284" s="178" t="e">
        <f aca="false">(BK65-BK63)/2/$AN$16</f>
        <v>#VALUE!</v>
      </c>
      <c r="O284" s="178" t="e">
        <f aca="false">(BL65-BL63)/2/$AN$16</f>
        <v>#VALUE!</v>
      </c>
      <c r="P284" s="178" t="e">
        <f aca="false">(BM65-BM63)/2/$AN$16</f>
        <v>#VALUE!</v>
      </c>
      <c r="Q284" s="178" t="e">
        <f aca="false">(BN65-BN63)/2/$AN$16</f>
        <v>#VALUE!</v>
      </c>
      <c r="R284" s="178" t="e">
        <f aca="false">(BO65-BO63)/2/$AN$16</f>
        <v>#VALUE!</v>
      </c>
      <c r="S284" s="178" t="e">
        <f aca="false">(BP65-BP63)/2/$AN$16</f>
        <v>#VALUE!</v>
      </c>
      <c r="T284" s="178" t="e">
        <f aca="false">(BQ65-BQ63)/2/$AN$16</f>
        <v>#VALUE!</v>
      </c>
      <c r="U284" s="178" t="e">
        <f aca="false">(BR65-BR63)/2/$AN$16</f>
        <v>#VALUE!</v>
      </c>
      <c r="V284" s="178" t="e">
        <f aca="false">(BS65-BS63)/2/$AN$16</f>
        <v>#VALUE!</v>
      </c>
    </row>
    <row r="285" customFormat="false" ht="12" hidden="false" customHeight="false" outlineLevel="0" collapsed="false">
      <c r="A285" s="166" t="n">
        <f aca="false">A162</f>
        <v>2</v>
      </c>
      <c r="B285" s="178" t="e">
        <f aca="false">(AY66-AY64)/2/$AN$16</f>
        <v>#VALUE!</v>
      </c>
      <c r="C285" s="178" t="e">
        <f aca="false">(AZ66-AZ64)/2/$AN$16</f>
        <v>#VALUE!</v>
      </c>
      <c r="D285" s="178" t="e">
        <f aca="false">(BA66-BA64)/2/$AN$16</f>
        <v>#VALUE!</v>
      </c>
      <c r="E285" s="178" t="e">
        <f aca="false">(BB66-BB64)/2/$AN$16</f>
        <v>#VALUE!</v>
      </c>
      <c r="F285" s="178" t="e">
        <f aca="false">(BC66-BC64)/2/$AN$16</f>
        <v>#VALUE!</v>
      </c>
      <c r="G285" s="178" t="e">
        <f aca="false">(BD66-BD64)/2/$AN$16</f>
        <v>#VALUE!</v>
      </c>
      <c r="H285" s="178" t="e">
        <f aca="false">(BE66-BE64)/2/$AN$16</f>
        <v>#VALUE!</v>
      </c>
      <c r="I285" s="178" t="e">
        <f aca="false">(BF66-BF64)/2/$AN$16</f>
        <v>#VALUE!</v>
      </c>
      <c r="J285" s="178" t="e">
        <f aca="false">(BG66-BG64)/2/$AN$16</f>
        <v>#VALUE!</v>
      </c>
      <c r="K285" s="178" t="e">
        <f aca="false">(BH66-BH64)/2/$AN$16</f>
        <v>#VALUE!</v>
      </c>
      <c r="L285" s="178" t="e">
        <f aca="false">(BI66-BI64)/2/$AN$16</f>
        <v>#VALUE!</v>
      </c>
      <c r="M285" s="178" t="e">
        <f aca="false">(BJ66-BJ64)/2/$AN$16</f>
        <v>#VALUE!</v>
      </c>
      <c r="N285" s="178" t="e">
        <f aca="false">(BK66-BK64)/2/$AN$16</f>
        <v>#VALUE!</v>
      </c>
      <c r="O285" s="178" t="e">
        <f aca="false">(BL66-BL64)/2/$AN$16</f>
        <v>#VALUE!</v>
      </c>
      <c r="P285" s="178" t="e">
        <f aca="false">(BM66-BM64)/2/$AN$16</f>
        <v>#VALUE!</v>
      </c>
      <c r="Q285" s="178" t="e">
        <f aca="false">(BN66-BN64)/2/$AN$16</f>
        <v>#VALUE!</v>
      </c>
      <c r="R285" s="178" t="e">
        <f aca="false">(BO66-BO64)/2/$AN$16</f>
        <v>#VALUE!</v>
      </c>
      <c r="S285" s="178" t="e">
        <f aca="false">(BP66-BP64)/2/$AN$16</f>
        <v>#VALUE!</v>
      </c>
      <c r="T285" s="178" t="e">
        <f aca="false">(BQ66-BQ64)/2/$AN$16</f>
        <v>#VALUE!</v>
      </c>
      <c r="U285" s="178" t="e">
        <f aca="false">(BR66-BR64)/2/$AN$16</f>
        <v>#VALUE!</v>
      </c>
      <c r="V285" s="178" t="e">
        <f aca="false">(BS66-BS64)/2/$AN$16</f>
        <v>#VALUE!</v>
      </c>
    </row>
    <row r="286" customFormat="false" ht="12" hidden="false" customHeight="false" outlineLevel="0" collapsed="false">
      <c r="A286" s="166" t="n">
        <f aca="false">A163</f>
        <v>2.2</v>
      </c>
      <c r="B286" s="178" t="e">
        <f aca="false">(AY67-AY65)/2/$AN$16</f>
        <v>#VALUE!</v>
      </c>
      <c r="C286" s="178" t="e">
        <f aca="false">(AZ67-AZ65)/2/$AN$16</f>
        <v>#VALUE!</v>
      </c>
      <c r="D286" s="178" t="e">
        <f aca="false">(BA67-BA65)/2/$AN$16</f>
        <v>#VALUE!</v>
      </c>
      <c r="E286" s="178" t="e">
        <f aca="false">(BB67-BB65)/2/$AN$16</f>
        <v>#VALUE!</v>
      </c>
      <c r="F286" s="178" t="e">
        <f aca="false">(BC67-BC65)/2/$AN$16</f>
        <v>#VALUE!</v>
      </c>
      <c r="G286" s="178" t="e">
        <f aca="false">(BD67-BD65)/2/$AN$16</f>
        <v>#VALUE!</v>
      </c>
      <c r="H286" s="178" t="e">
        <f aca="false">(BE67-BE65)/2/$AN$16</f>
        <v>#VALUE!</v>
      </c>
      <c r="I286" s="178" t="e">
        <f aca="false">(BF67-BF65)/2/$AN$16</f>
        <v>#VALUE!</v>
      </c>
      <c r="J286" s="178" t="e">
        <f aca="false">(BG67-BG65)/2/$AN$16</f>
        <v>#VALUE!</v>
      </c>
      <c r="K286" s="178" t="e">
        <f aca="false">(BH67-BH65)/2/$AN$16</f>
        <v>#VALUE!</v>
      </c>
      <c r="L286" s="178" t="e">
        <f aca="false">(BI67-BI65)/2/$AN$16</f>
        <v>#VALUE!</v>
      </c>
      <c r="M286" s="178" t="e">
        <f aca="false">(BJ67-BJ65)/2/$AN$16</f>
        <v>#VALUE!</v>
      </c>
      <c r="N286" s="178" t="e">
        <f aca="false">(BK67-BK65)/2/$AN$16</f>
        <v>#VALUE!</v>
      </c>
      <c r="O286" s="178" t="e">
        <f aca="false">(BL67-BL65)/2/$AN$16</f>
        <v>#VALUE!</v>
      </c>
      <c r="P286" s="178" t="e">
        <f aca="false">(BM67-BM65)/2/$AN$16</f>
        <v>#VALUE!</v>
      </c>
      <c r="Q286" s="178" t="e">
        <f aca="false">(BN67-BN65)/2/$AN$16</f>
        <v>#VALUE!</v>
      </c>
      <c r="R286" s="178" t="e">
        <f aca="false">(BO67-BO65)/2/$AN$16</f>
        <v>#VALUE!</v>
      </c>
      <c r="S286" s="178" t="e">
        <f aca="false">(BP67-BP65)/2/$AN$16</f>
        <v>#VALUE!</v>
      </c>
      <c r="T286" s="178" t="e">
        <f aca="false">(BQ67-BQ65)/2/$AN$16</f>
        <v>#VALUE!</v>
      </c>
      <c r="U286" s="178" t="e">
        <f aca="false">(BR67-BR65)/2/$AN$16</f>
        <v>#VALUE!</v>
      </c>
      <c r="V286" s="178" t="e">
        <f aca="false">(BS67-BS65)/2/$AN$16</f>
        <v>#VALUE!</v>
      </c>
    </row>
    <row r="287" customFormat="false" ht="12" hidden="false" customHeight="false" outlineLevel="0" collapsed="false">
      <c r="A287" s="166" t="n">
        <f aca="false">A164</f>
        <v>2.4</v>
      </c>
      <c r="B287" s="178" t="e">
        <f aca="false">(AY68-AY66)/2/$AN$16</f>
        <v>#VALUE!</v>
      </c>
      <c r="C287" s="178" t="e">
        <f aca="false">(AZ68-AZ66)/2/$AN$16</f>
        <v>#VALUE!</v>
      </c>
      <c r="D287" s="178" t="e">
        <f aca="false">(BA68-BA66)/2/$AN$16</f>
        <v>#VALUE!</v>
      </c>
      <c r="E287" s="178" t="e">
        <f aca="false">(BB68-BB66)/2/$AN$16</f>
        <v>#VALUE!</v>
      </c>
      <c r="F287" s="178" t="e">
        <f aca="false">(BC68-BC66)/2/$AN$16</f>
        <v>#VALUE!</v>
      </c>
      <c r="G287" s="178" t="e">
        <f aca="false">(BD68-BD66)/2/$AN$16</f>
        <v>#VALUE!</v>
      </c>
      <c r="H287" s="178" t="e">
        <f aca="false">(BE68-BE66)/2/$AN$16</f>
        <v>#VALUE!</v>
      </c>
      <c r="I287" s="178" t="e">
        <f aca="false">(BF68-BF66)/2/$AN$16</f>
        <v>#VALUE!</v>
      </c>
      <c r="J287" s="178" t="e">
        <f aca="false">(BG68-BG66)/2/$AN$16</f>
        <v>#VALUE!</v>
      </c>
      <c r="K287" s="178" t="e">
        <f aca="false">(BH68-BH66)/2/$AN$16</f>
        <v>#VALUE!</v>
      </c>
      <c r="L287" s="178" t="e">
        <f aca="false">(BI68-BI66)/2/$AN$16</f>
        <v>#VALUE!</v>
      </c>
      <c r="M287" s="178" t="e">
        <f aca="false">(BJ68-BJ66)/2/$AN$16</f>
        <v>#VALUE!</v>
      </c>
      <c r="N287" s="178" t="e">
        <f aca="false">(BK68-BK66)/2/$AN$16</f>
        <v>#VALUE!</v>
      </c>
      <c r="O287" s="178" t="e">
        <f aca="false">(BL68-BL66)/2/$AN$16</f>
        <v>#VALUE!</v>
      </c>
      <c r="P287" s="178" t="e">
        <f aca="false">(BM68-BM66)/2/$AN$16</f>
        <v>#VALUE!</v>
      </c>
      <c r="Q287" s="178" t="e">
        <f aca="false">(BN68-BN66)/2/$AN$16</f>
        <v>#VALUE!</v>
      </c>
      <c r="R287" s="178" t="e">
        <f aca="false">(BO68-BO66)/2/$AN$16</f>
        <v>#VALUE!</v>
      </c>
      <c r="S287" s="178" t="e">
        <f aca="false">(BP68-BP66)/2/$AN$16</f>
        <v>#VALUE!</v>
      </c>
      <c r="T287" s="178" t="e">
        <f aca="false">(BQ68-BQ66)/2/$AN$16</f>
        <v>#VALUE!</v>
      </c>
      <c r="U287" s="178" t="e">
        <f aca="false">(BR68-BR66)/2/$AN$16</f>
        <v>#VALUE!</v>
      </c>
      <c r="V287" s="178" t="e">
        <f aca="false">(BS68-BS66)/2/$AN$16</f>
        <v>#VALUE!</v>
      </c>
    </row>
    <row r="288" customFormat="false" ht="12" hidden="false" customHeight="false" outlineLevel="0" collapsed="false">
      <c r="A288" s="166" t="n">
        <f aca="false">A165</f>
        <v>2.6</v>
      </c>
      <c r="B288" s="178" t="e">
        <f aca="false">(AY69-AY67)/2/$AN$16</f>
        <v>#VALUE!</v>
      </c>
      <c r="C288" s="178" t="e">
        <f aca="false">(AZ69-AZ67)/2/$AN$16</f>
        <v>#VALUE!</v>
      </c>
      <c r="D288" s="178" t="e">
        <f aca="false">(BA69-BA67)/2/$AN$16</f>
        <v>#VALUE!</v>
      </c>
      <c r="E288" s="178" t="e">
        <f aca="false">(BB69-BB67)/2/$AN$16</f>
        <v>#VALUE!</v>
      </c>
      <c r="F288" s="178" t="e">
        <f aca="false">(BC69-BC67)/2/$AN$16</f>
        <v>#VALUE!</v>
      </c>
      <c r="G288" s="178" t="e">
        <f aca="false">(BD69-BD67)/2/$AN$16</f>
        <v>#VALUE!</v>
      </c>
      <c r="H288" s="178" t="e">
        <f aca="false">(BE69-BE67)/2/$AN$16</f>
        <v>#VALUE!</v>
      </c>
      <c r="I288" s="178" t="e">
        <f aca="false">(BF69-BF67)/2/$AN$16</f>
        <v>#VALUE!</v>
      </c>
      <c r="J288" s="178" t="e">
        <f aca="false">(BG69-BG67)/2/$AN$16</f>
        <v>#VALUE!</v>
      </c>
      <c r="K288" s="178" t="e">
        <f aca="false">(BH69-BH67)/2/$AN$16</f>
        <v>#VALUE!</v>
      </c>
      <c r="L288" s="178" t="e">
        <f aca="false">(BI69-BI67)/2/$AN$16</f>
        <v>#VALUE!</v>
      </c>
      <c r="M288" s="178" t="e">
        <f aca="false">(BJ69-BJ67)/2/$AN$16</f>
        <v>#VALUE!</v>
      </c>
      <c r="N288" s="178" t="e">
        <f aca="false">(BK69-BK67)/2/$AN$16</f>
        <v>#VALUE!</v>
      </c>
      <c r="O288" s="178" t="e">
        <f aca="false">(BL69-BL67)/2/$AN$16</f>
        <v>#VALUE!</v>
      </c>
      <c r="P288" s="178" t="e">
        <f aca="false">(BM69-BM67)/2/$AN$16</f>
        <v>#VALUE!</v>
      </c>
      <c r="Q288" s="178" t="e">
        <f aca="false">(BN69-BN67)/2/$AN$16</f>
        <v>#VALUE!</v>
      </c>
      <c r="R288" s="178" t="e">
        <f aca="false">(BO69-BO67)/2/$AN$16</f>
        <v>#VALUE!</v>
      </c>
      <c r="S288" s="178" t="e">
        <f aca="false">(BP69-BP67)/2/$AN$16</f>
        <v>#VALUE!</v>
      </c>
      <c r="T288" s="178" t="e">
        <f aca="false">(BQ69-BQ67)/2/$AN$16</f>
        <v>#VALUE!</v>
      </c>
      <c r="U288" s="178" t="e">
        <f aca="false">(BR69-BR67)/2/$AN$16</f>
        <v>#VALUE!</v>
      </c>
      <c r="V288" s="178" t="e">
        <f aca="false">(BS69-BS67)/2/$AN$16</f>
        <v>#VALUE!</v>
      </c>
    </row>
    <row r="289" customFormat="false" ht="12" hidden="false" customHeight="false" outlineLevel="0" collapsed="false">
      <c r="A289" s="166" t="n">
        <f aca="false">A166</f>
        <v>2.8</v>
      </c>
      <c r="B289" s="178" t="e">
        <f aca="false">(AY70-AY68)/2/$AN$16</f>
        <v>#VALUE!</v>
      </c>
      <c r="C289" s="178" t="e">
        <f aca="false">(AZ70-AZ68)/2/$AN$16</f>
        <v>#VALUE!</v>
      </c>
      <c r="D289" s="178" t="e">
        <f aca="false">(BA70-BA68)/2/$AN$16</f>
        <v>#VALUE!</v>
      </c>
      <c r="E289" s="178" t="e">
        <f aca="false">(BB70-BB68)/2/$AN$16</f>
        <v>#VALUE!</v>
      </c>
      <c r="F289" s="178" t="e">
        <f aca="false">(BC70-BC68)/2/$AN$16</f>
        <v>#VALUE!</v>
      </c>
      <c r="G289" s="178" t="e">
        <f aca="false">(BD70-BD68)/2/$AN$16</f>
        <v>#VALUE!</v>
      </c>
      <c r="H289" s="178" t="e">
        <f aca="false">(BE70-BE68)/2/$AN$16</f>
        <v>#VALUE!</v>
      </c>
      <c r="I289" s="178" t="e">
        <f aca="false">(BF70-BF68)/2/$AN$16</f>
        <v>#VALUE!</v>
      </c>
      <c r="J289" s="178" t="e">
        <f aca="false">(BG70-BG68)/2/$AN$16</f>
        <v>#VALUE!</v>
      </c>
      <c r="K289" s="178" t="e">
        <f aca="false">(BH70-BH68)/2/$AN$16</f>
        <v>#VALUE!</v>
      </c>
      <c r="L289" s="178" t="e">
        <f aca="false">(BI70-BI68)/2/$AN$16</f>
        <v>#VALUE!</v>
      </c>
      <c r="M289" s="178" t="e">
        <f aca="false">(BJ70-BJ68)/2/$AN$16</f>
        <v>#VALUE!</v>
      </c>
      <c r="N289" s="178" t="e">
        <f aca="false">(BK70-BK68)/2/$AN$16</f>
        <v>#VALUE!</v>
      </c>
      <c r="O289" s="178" t="e">
        <f aca="false">(BL70-BL68)/2/$AN$16</f>
        <v>#VALUE!</v>
      </c>
      <c r="P289" s="178" t="e">
        <f aca="false">(BM70-BM68)/2/$AN$16</f>
        <v>#VALUE!</v>
      </c>
      <c r="Q289" s="178" t="e">
        <f aca="false">(BN70-BN68)/2/$AN$16</f>
        <v>#VALUE!</v>
      </c>
      <c r="R289" s="178" t="e">
        <f aca="false">(BO70-BO68)/2/$AN$16</f>
        <v>#VALUE!</v>
      </c>
      <c r="S289" s="178" t="e">
        <f aca="false">(BP70-BP68)/2/$AN$16</f>
        <v>#VALUE!</v>
      </c>
      <c r="T289" s="178" t="e">
        <f aca="false">(BQ70-BQ68)/2/$AN$16</f>
        <v>#VALUE!</v>
      </c>
      <c r="U289" s="178" t="e">
        <f aca="false">(BR70-BR68)/2/$AN$16</f>
        <v>#VALUE!</v>
      </c>
      <c r="V289" s="178" t="e">
        <f aca="false">(BS70-BS68)/2/$AN$16</f>
        <v>#VALUE!</v>
      </c>
    </row>
    <row r="290" customFormat="false" ht="12" hidden="false" customHeight="false" outlineLevel="0" collapsed="false">
      <c r="A290" s="166" t="n">
        <f aca="false">A167</f>
        <v>3</v>
      </c>
      <c r="B290" s="178" t="e">
        <f aca="false">(AY71-AY69)/2/$AN$16</f>
        <v>#VALUE!</v>
      </c>
      <c r="C290" s="178" t="e">
        <f aca="false">(AZ71-AZ69)/2/$AN$16</f>
        <v>#VALUE!</v>
      </c>
      <c r="D290" s="178" t="e">
        <f aca="false">(BA71-BA69)/2/$AN$16</f>
        <v>#VALUE!</v>
      </c>
      <c r="E290" s="178" t="e">
        <f aca="false">(BB71-BB69)/2/$AN$16</f>
        <v>#VALUE!</v>
      </c>
      <c r="F290" s="178" t="e">
        <f aca="false">(BC71-BC69)/2/$AN$16</f>
        <v>#VALUE!</v>
      </c>
      <c r="G290" s="178" t="e">
        <f aca="false">(BD71-BD69)/2/$AN$16</f>
        <v>#VALUE!</v>
      </c>
      <c r="H290" s="178" t="e">
        <f aca="false">(BE71-BE69)/2/$AN$16</f>
        <v>#VALUE!</v>
      </c>
      <c r="I290" s="178" t="e">
        <f aca="false">(BF71-BF69)/2/$AN$16</f>
        <v>#VALUE!</v>
      </c>
      <c r="J290" s="178" t="e">
        <f aca="false">(BG71-BG69)/2/$AN$16</f>
        <v>#VALUE!</v>
      </c>
      <c r="K290" s="178" t="e">
        <f aca="false">(BH71-BH69)/2/$AN$16</f>
        <v>#VALUE!</v>
      </c>
      <c r="L290" s="178" t="e">
        <f aca="false">(BI71-BI69)/2/$AN$16</f>
        <v>#VALUE!</v>
      </c>
      <c r="M290" s="178" t="e">
        <f aca="false">(BJ71-BJ69)/2/$AN$16</f>
        <v>#VALUE!</v>
      </c>
      <c r="N290" s="178" t="e">
        <f aca="false">(BK71-BK69)/2/$AN$16</f>
        <v>#VALUE!</v>
      </c>
      <c r="O290" s="178" t="e">
        <f aca="false">(BL71-BL69)/2/$AN$16</f>
        <v>#VALUE!</v>
      </c>
      <c r="P290" s="178" t="e">
        <f aca="false">(BM71-BM69)/2/$AN$16</f>
        <v>#VALUE!</v>
      </c>
      <c r="Q290" s="178" t="e">
        <f aca="false">(BN71-BN69)/2/$AN$16</f>
        <v>#VALUE!</v>
      </c>
      <c r="R290" s="178" t="e">
        <f aca="false">(BO71-BO69)/2/$AN$16</f>
        <v>#VALUE!</v>
      </c>
      <c r="S290" s="178" t="e">
        <f aca="false">(BP71-BP69)/2/$AN$16</f>
        <v>#VALUE!</v>
      </c>
      <c r="T290" s="178" t="e">
        <f aca="false">(BQ71-BQ69)/2/$AN$16</f>
        <v>#VALUE!</v>
      </c>
      <c r="U290" s="178" t="e">
        <f aca="false">(BR71-BR69)/2/$AN$16</f>
        <v>#VALUE!</v>
      </c>
      <c r="V290" s="178" t="e">
        <f aca="false">(BS71-BS69)/2/$AN$16</f>
        <v>#VALUE!</v>
      </c>
    </row>
    <row r="291" customFormat="false" ht="12" hidden="false" customHeight="false" outlineLevel="0" collapsed="false">
      <c r="A291" s="166" t="n">
        <f aca="false">A168</f>
        <v>3.2</v>
      </c>
      <c r="B291" s="178" t="e">
        <f aca="false">(AY72-AY70)/2/$AN$16</f>
        <v>#VALUE!</v>
      </c>
      <c r="C291" s="178" t="e">
        <f aca="false">(AZ72-AZ70)/2/$AN$16</f>
        <v>#VALUE!</v>
      </c>
      <c r="D291" s="178" t="e">
        <f aca="false">(BA72-BA70)/2/$AN$16</f>
        <v>#VALUE!</v>
      </c>
      <c r="E291" s="178" t="e">
        <f aca="false">(BB72-BB70)/2/$AN$16</f>
        <v>#VALUE!</v>
      </c>
      <c r="F291" s="178" t="e">
        <f aca="false">(BC72-BC70)/2/$AN$16</f>
        <v>#VALUE!</v>
      </c>
      <c r="G291" s="178" t="e">
        <f aca="false">(BD72-BD70)/2/$AN$16</f>
        <v>#VALUE!</v>
      </c>
      <c r="H291" s="178" t="e">
        <f aca="false">(BE72-BE70)/2/$AN$16</f>
        <v>#VALUE!</v>
      </c>
      <c r="I291" s="178" t="e">
        <f aca="false">(BF72-BF70)/2/$AN$16</f>
        <v>#VALUE!</v>
      </c>
      <c r="J291" s="178" t="e">
        <f aca="false">(BG72-BG70)/2/$AN$16</f>
        <v>#VALUE!</v>
      </c>
      <c r="K291" s="178" t="e">
        <f aca="false">(BH72-BH70)/2/$AN$16</f>
        <v>#VALUE!</v>
      </c>
      <c r="L291" s="178" t="e">
        <f aca="false">(BI72-BI70)/2/$AN$16</f>
        <v>#VALUE!</v>
      </c>
      <c r="M291" s="178" t="e">
        <f aca="false">(BJ72-BJ70)/2/$AN$16</f>
        <v>#VALUE!</v>
      </c>
      <c r="N291" s="178" t="e">
        <f aca="false">(BK72-BK70)/2/$AN$16</f>
        <v>#VALUE!</v>
      </c>
      <c r="O291" s="178" t="e">
        <f aca="false">(BL72-BL70)/2/$AN$16</f>
        <v>#VALUE!</v>
      </c>
      <c r="P291" s="178" t="e">
        <f aca="false">(BM72-BM70)/2/$AN$16</f>
        <v>#VALUE!</v>
      </c>
      <c r="Q291" s="178" t="e">
        <f aca="false">(BN72-BN70)/2/$AN$16</f>
        <v>#VALUE!</v>
      </c>
      <c r="R291" s="178" t="e">
        <f aca="false">(BO72-BO70)/2/$AN$16</f>
        <v>#VALUE!</v>
      </c>
      <c r="S291" s="178" t="e">
        <f aca="false">(BP72-BP70)/2/$AN$16</f>
        <v>#VALUE!</v>
      </c>
      <c r="T291" s="178" t="e">
        <f aca="false">(BQ72-BQ70)/2/$AN$16</f>
        <v>#VALUE!</v>
      </c>
      <c r="U291" s="178" t="e">
        <f aca="false">(BR72-BR70)/2/$AN$16</f>
        <v>#VALUE!</v>
      </c>
      <c r="V291" s="178" t="e">
        <f aca="false">(BS72-BS70)/2/$AN$16</f>
        <v>#VALUE!</v>
      </c>
    </row>
    <row r="292" customFormat="false" ht="12" hidden="false" customHeight="false" outlineLevel="0" collapsed="false">
      <c r="A292" s="166" t="n">
        <f aca="false">A169</f>
        <v>3.4</v>
      </c>
      <c r="B292" s="178" t="e">
        <f aca="false">(AY73-AY71)/2/$AN$16</f>
        <v>#VALUE!</v>
      </c>
      <c r="C292" s="178" t="e">
        <f aca="false">(AZ73-AZ71)/2/$AN$16</f>
        <v>#VALUE!</v>
      </c>
      <c r="D292" s="178" t="e">
        <f aca="false">(BA73-BA71)/2/$AN$16</f>
        <v>#VALUE!</v>
      </c>
      <c r="E292" s="178" t="e">
        <f aca="false">(BB73-BB71)/2/$AN$16</f>
        <v>#VALUE!</v>
      </c>
      <c r="F292" s="178" t="e">
        <f aca="false">(BC73-BC71)/2/$AN$16</f>
        <v>#VALUE!</v>
      </c>
      <c r="G292" s="178" t="e">
        <f aca="false">(BD73-BD71)/2/$AN$16</f>
        <v>#VALUE!</v>
      </c>
      <c r="H292" s="178" t="e">
        <f aca="false">(BE73-BE71)/2/$AN$16</f>
        <v>#VALUE!</v>
      </c>
      <c r="I292" s="178" t="e">
        <f aca="false">(BF73-BF71)/2/$AN$16</f>
        <v>#VALUE!</v>
      </c>
      <c r="J292" s="178" t="e">
        <f aca="false">(BG73-BG71)/2/$AN$16</f>
        <v>#VALUE!</v>
      </c>
      <c r="K292" s="178" t="e">
        <f aca="false">(BH73-BH71)/2/$AN$16</f>
        <v>#VALUE!</v>
      </c>
      <c r="L292" s="178" t="e">
        <f aca="false">(BI73-BI71)/2/$AN$16</f>
        <v>#VALUE!</v>
      </c>
      <c r="M292" s="178" t="e">
        <f aca="false">(BJ73-BJ71)/2/$AN$16</f>
        <v>#VALUE!</v>
      </c>
      <c r="N292" s="178" t="e">
        <f aca="false">(BK73-BK71)/2/$AN$16</f>
        <v>#VALUE!</v>
      </c>
      <c r="O292" s="178" t="e">
        <f aca="false">(BL73-BL71)/2/$AN$16</f>
        <v>#VALUE!</v>
      </c>
      <c r="P292" s="178" t="e">
        <f aca="false">(BM73-BM71)/2/$AN$16</f>
        <v>#VALUE!</v>
      </c>
      <c r="Q292" s="178" t="e">
        <f aca="false">(BN73-BN71)/2/$AN$16</f>
        <v>#VALUE!</v>
      </c>
      <c r="R292" s="178" t="e">
        <f aca="false">(BO73-BO71)/2/$AN$16</f>
        <v>#VALUE!</v>
      </c>
      <c r="S292" s="178" t="e">
        <f aca="false">(BP73-BP71)/2/$AN$16</f>
        <v>#VALUE!</v>
      </c>
      <c r="T292" s="178" t="e">
        <f aca="false">(BQ73-BQ71)/2/$AN$16</f>
        <v>#VALUE!</v>
      </c>
      <c r="U292" s="178" t="e">
        <f aca="false">(BR73-BR71)/2/$AN$16</f>
        <v>#VALUE!</v>
      </c>
      <c r="V292" s="178" t="e">
        <f aca="false">(BS73-BS71)/2/$AN$16</f>
        <v>#VALUE!</v>
      </c>
    </row>
    <row r="293" customFormat="false" ht="12" hidden="false" customHeight="false" outlineLevel="0" collapsed="false">
      <c r="A293" s="166" t="n">
        <f aca="false">A170</f>
        <v>3.6</v>
      </c>
      <c r="B293" s="178" t="e">
        <f aca="false">(AY74-AY72)/2/$AN$16</f>
        <v>#VALUE!</v>
      </c>
      <c r="C293" s="178" t="e">
        <f aca="false">(AZ74-AZ72)/2/$AN$16</f>
        <v>#VALUE!</v>
      </c>
      <c r="D293" s="178" t="e">
        <f aca="false">(BA74-BA72)/2/$AN$16</f>
        <v>#VALUE!</v>
      </c>
      <c r="E293" s="178" t="e">
        <f aca="false">(BB74-BB72)/2/$AN$16</f>
        <v>#VALUE!</v>
      </c>
      <c r="F293" s="178" t="e">
        <f aca="false">(BC74-BC72)/2/$AN$16</f>
        <v>#VALUE!</v>
      </c>
      <c r="G293" s="178" t="e">
        <f aca="false">(BD74-BD72)/2/$AN$16</f>
        <v>#VALUE!</v>
      </c>
      <c r="H293" s="178" t="e">
        <f aca="false">(BE74-BE72)/2/$AN$16</f>
        <v>#VALUE!</v>
      </c>
      <c r="I293" s="178" t="e">
        <f aca="false">(BF74-BF72)/2/$AN$16</f>
        <v>#VALUE!</v>
      </c>
      <c r="J293" s="178" t="e">
        <f aca="false">(BG74-BG72)/2/$AN$16</f>
        <v>#VALUE!</v>
      </c>
      <c r="K293" s="178" t="e">
        <f aca="false">(BH74-BH72)/2/$AN$16</f>
        <v>#VALUE!</v>
      </c>
      <c r="L293" s="178" t="e">
        <f aca="false">(BI74-BI72)/2/$AN$16</f>
        <v>#VALUE!</v>
      </c>
      <c r="M293" s="178" t="e">
        <f aca="false">(BJ74-BJ72)/2/$AN$16</f>
        <v>#VALUE!</v>
      </c>
      <c r="N293" s="178" t="e">
        <f aca="false">(BK74-BK72)/2/$AN$16</f>
        <v>#VALUE!</v>
      </c>
      <c r="O293" s="178" t="e">
        <f aca="false">(BL74-BL72)/2/$AN$16</f>
        <v>#VALUE!</v>
      </c>
      <c r="P293" s="178" t="e">
        <f aca="false">(BM74-BM72)/2/$AN$16</f>
        <v>#VALUE!</v>
      </c>
      <c r="Q293" s="178" t="e">
        <f aca="false">(BN74-BN72)/2/$AN$16</f>
        <v>#VALUE!</v>
      </c>
      <c r="R293" s="178" t="e">
        <f aca="false">(BO74-BO72)/2/$AN$16</f>
        <v>#VALUE!</v>
      </c>
      <c r="S293" s="178" t="e">
        <f aca="false">(BP74-BP72)/2/$AN$16</f>
        <v>#VALUE!</v>
      </c>
      <c r="T293" s="178" t="e">
        <f aca="false">(BQ74-BQ72)/2/$AN$16</f>
        <v>#VALUE!</v>
      </c>
      <c r="U293" s="178" t="e">
        <f aca="false">(BR74-BR72)/2/$AN$16</f>
        <v>#VALUE!</v>
      </c>
      <c r="V293" s="178" t="e">
        <f aca="false">(BS74-BS72)/2/$AN$16</f>
        <v>#VALUE!</v>
      </c>
    </row>
    <row r="294" customFormat="false" ht="12" hidden="false" customHeight="false" outlineLevel="0" collapsed="false">
      <c r="A294" s="166" t="n">
        <f aca="false">A171</f>
        <v>3.8</v>
      </c>
      <c r="B294" s="178" t="e">
        <f aca="false">(AY75-AY73)/2/$AN$16</f>
        <v>#VALUE!</v>
      </c>
      <c r="C294" s="178" t="e">
        <f aca="false">(AZ75-AZ73)/2/$AN$16</f>
        <v>#VALUE!</v>
      </c>
      <c r="D294" s="178" t="e">
        <f aca="false">(BA75-BA73)/2/$AN$16</f>
        <v>#VALUE!</v>
      </c>
      <c r="E294" s="178" t="e">
        <f aca="false">(BB75-BB73)/2/$AN$16</f>
        <v>#VALUE!</v>
      </c>
      <c r="F294" s="178" t="e">
        <f aca="false">(BC75-BC73)/2/$AN$16</f>
        <v>#VALUE!</v>
      </c>
      <c r="G294" s="178" t="e">
        <f aca="false">(BD75-BD73)/2/$AN$16</f>
        <v>#VALUE!</v>
      </c>
      <c r="H294" s="178" t="e">
        <f aca="false">(BE75-BE73)/2/$AN$16</f>
        <v>#VALUE!</v>
      </c>
      <c r="I294" s="178" t="e">
        <f aca="false">(BF75-BF73)/2/$AN$16</f>
        <v>#VALUE!</v>
      </c>
      <c r="J294" s="178" t="e">
        <f aca="false">(BG75-BG73)/2/$AN$16</f>
        <v>#VALUE!</v>
      </c>
      <c r="K294" s="178" t="e">
        <f aca="false">(BH75-BH73)/2/$AN$16</f>
        <v>#VALUE!</v>
      </c>
      <c r="L294" s="178" t="e">
        <f aca="false">(BI75-BI73)/2/$AN$16</f>
        <v>#VALUE!</v>
      </c>
      <c r="M294" s="178" t="e">
        <f aca="false">(BJ75-BJ73)/2/$AN$16</f>
        <v>#VALUE!</v>
      </c>
      <c r="N294" s="178" t="e">
        <f aca="false">(BK75-BK73)/2/$AN$16</f>
        <v>#VALUE!</v>
      </c>
      <c r="O294" s="178" t="e">
        <f aca="false">(BL75-BL73)/2/$AN$16</f>
        <v>#VALUE!</v>
      </c>
      <c r="P294" s="178" t="e">
        <f aca="false">(BM75-BM73)/2/$AN$16</f>
        <v>#VALUE!</v>
      </c>
      <c r="Q294" s="178" t="e">
        <f aca="false">(BN75-BN73)/2/$AN$16</f>
        <v>#VALUE!</v>
      </c>
      <c r="R294" s="178" t="e">
        <f aca="false">(BO75-BO73)/2/$AN$16</f>
        <v>#VALUE!</v>
      </c>
      <c r="S294" s="178" t="e">
        <f aca="false">(BP75-BP73)/2/$AN$16</f>
        <v>#VALUE!</v>
      </c>
      <c r="T294" s="178" t="e">
        <f aca="false">(BQ75-BQ73)/2/$AN$16</f>
        <v>#VALUE!</v>
      </c>
      <c r="U294" s="178" t="e">
        <f aca="false">(BR75-BR73)/2/$AN$16</f>
        <v>#VALUE!</v>
      </c>
      <c r="V294" s="178" t="e">
        <f aca="false">(BS75-BS73)/2/$AN$16</f>
        <v>#VALUE!</v>
      </c>
    </row>
    <row r="295" customFormat="false" ht="12" hidden="false" customHeight="false" outlineLevel="0" collapsed="false">
      <c r="A295" s="166" t="n">
        <f aca="false">A172</f>
        <v>4</v>
      </c>
      <c r="B295" s="179" t="e">
        <f aca="false">(AY76-AY74)/2/$AN$16</f>
        <v>#VALUE!</v>
      </c>
      <c r="C295" s="179" t="e">
        <f aca="false">(AZ76-AZ74)/2/$AN$16</f>
        <v>#VALUE!</v>
      </c>
      <c r="D295" s="179" t="e">
        <f aca="false">(BA76-BA74)/2/$AN$16</f>
        <v>#VALUE!</v>
      </c>
      <c r="E295" s="179" t="e">
        <f aca="false">(BB76-BB74)/2/$AN$16</f>
        <v>#VALUE!</v>
      </c>
      <c r="F295" s="179" t="e">
        <f aca="false">(BC76-BC74)/2/$AN$16</f>
        <v>#VALUE!</v>
      </c>
      <c r="G295" s="179" t="e">
        <f aca="false">(BD76-BD74)/2/$AN$16</f>
        <v>#VALUE!</v>
      </c>
      <c r="H295" s="179" t="e">
        <f aca="false">(BE76-BE74)/2/$AN$16</f>
        <v>#VALUE!</v>
      </c>
      <c r="I295" s="179" t="e">
        <f aca="false">(BF76-BF74)/2/$AN$16</f>
        <v>#VALUE!</v>
      </c>
      <c r="J295" s="179" t="e">
        <f aca="false">(BG76-BG74)/2/$AN$16</f>
        <v>#VALUE!</v>
      </c>
      <c r="K295" s="179" t="e">
        <f aca="false">(BH76-BH74)/2/$AN$16</f>
        <v>#VALUE!</v>
      </c>
      <c r="L295" s="179" t="e">
        <f aca="false">(BI76-BI74)/2/$AN$16</f>
        <v>#VALUE!</v>
      </c>
      <c r="M295" s="179" t="e">
        <f aca="false">(BJ76-BJ74)/2/$AN$16</f>
        <v>#VALUE!</v>
      </c>
      <c r="N295" s="179" t="e">
        <f aca="false">(BK76-BK74)/2/$AN$16</f>
        <v>#VALUE!</v>
      </c>
      <c r="O295" s="179" t="e">
        <f aca="false">(BL76-BL74)/2/$AN$16</f>
        <v>#VALUE!</v>
      </c>
      <c r="P295" s="179" t="e">
        <f aca="false">(BM76-BM74)/2/$AN$16</f>
        <v>#VALUE!</v>
      </c>
      <c r="Q295" s="179" t="e">
        <f aca="false">(BN76-BN74)/2/$AN$16</f>
        <v>#VALUE!</v>
      </c>
      <c r="R295" s="179" t="e">
        <f aca="false">(BO76-BO74)/2/$AN$16</f>
        <v>#VALUE!</v>
      </c>
      <c r="S295" s="179" t="e">
        <f aca="false">(BP76-BP74)/2/$AN$16</f>
        <v>#VALUE!</v>
      </c>
      <c r="T295" s="179" t="e">
        <f aca="false">(BQ76-BQ74)/2/$AN$16</f>
        <v>#VALUE!</v>
      </c>
      <c r="U295" s="179" t="e">
        <f aca="false">(BR76-BR74)/2/$AN$16</f>
        <v>#VALUE!</v>
      </c>
      <c r="V295" s="179" t="e">
        <f aca="false">(BS76-BS74)/2/$AN$16</f>
        <v>#VALUE!</v>
      </c>
    </row>
    <row r="296" customFormat="false" ht="12" hidden="false" customHeight="false" outlineLevel="0" collapsed="false">
      <c r="A296" s="166"/>
      <c r="B296" s="194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194"/>
    </row>
    <row r="298" customFormat="false" ht="12" hidden="false" customHeight="false" outlineLevel="0" collapsed="false">
      <c r="A298" s="5" t="s">
        <v>151</v>
      </c>
      <c r="K298" s="16" t="s">
        <v>152</v>
      </c>
      <c r="L298" s="195" t="e">
        <f aca="false">MAX(ABS(MAX(C300:U317)-1),ABS(MIN(C300:U317)-1))</f>
        <v>#VALUE!</v>
      </c>
      <c r="N298" s="5" t="s">
        <v>153</v>
      </c>
    </row>
    <row r="299" customFormat="false" ht="12" hidden="false" customHeight="false" outlineLevel="0" collapsed="false">
      <c r="C299" s="196" t="n">
        <f aca="false">C151</f>
        <v>0.4</v>
      </c>
      <c r="D299" s="196" t="n">
        <f aca="false">D151</f>
        <v>0.8</v>
      </c>
      <c r="E299" s="196" t="n">
        <f aca="false">E151</f>
        <v>1.2</v>
      </c>
      <c r="F299" s="196" t="n">
        <f aca="false">F151</f>
        <v>1.6</v>
      </c>
      <c r="G299" s="196" t="n">
        <f aca="false">G151</f>
        <v>2</v>
      </c>
      <c r="H299" s="196" t="n">
        <f aca="false">H151</f>
        <v>2.4</v>
      </c>
      <c r="I299" s="196" t="n">
        <f aca="false">I151</f>
        <v>2.8</v>
      </c>
      <c r="J299" s="196" t="n">
        <f aca="false">J151</f>
        <v>3.2</v>
      </c>
      <c r="K299" s="196" t="n">
        <f aca="false">K151</f>
        <v>3.6</v>
      </c>
      <c r="L299" s="196" t="n">
        <f aca="false">L151</f>
        <v>4</v>
      </c>
      <c r="M299" s="196" t="n">
        <f aca="false">M151</f>
        <v>4.4</v>
      </c>
      <c r="N299" s="196" t="n">
        <f aca="false">N151</f>
        <v>4.8</v>
      </c>
      <c r="O299" s="196" t="n">
        <f aca="false">O151</f>
        <v>5.2</v>
      </c>
      <c r="P299" s="196" t="n">
        <f aca="false">P151</f>
        <v>5.6</v>
      </c>
      <c r="Q299" s="196" t="n">
        <f aca="false">Q151</f>
        <v>6</v>
      </c>
      <c r="R299" s="196" t="n">
        <f aca="false">R151</f>
        <v>6.4</v>
      </c>
      <c r="S299" s="196" t="n">
        <f aca="false">S151</f>
        <v>6.8</v>
      </c>
      <c r="T299" s="196" t="n">
        <f aca="false">T151</f>
        <v>7.2</v>
      </c>
      <c r="U299" s="196" t="n">
        <f aca="false">U151</f>
        <v>7.6</v>
      </c>
    </row>
    <row r="300" customFormat="false" ht="12" hidden="false" customHeight="false" outlineLevel="0" collapsed="false">
      <c r="B300" s="197" t="n">
        <f aca="false">A153</f>
        <v>0.2</v>
      </c>
      <c r="C300" s="198" t="e">
        <f aca="false">IF(C57=0,"",fM($AN$18,$BV57,AZ$78,$AX$54:$BT$76,$AN$15,$AN$16,$B$10,$AN$17,8)/C57)</f>
        <v>#VALUE!</v>
      </c>
      <c r="D300" s="198" t="e">
        <f aca="false">IF(D57=0,"",fM($AN$18,$BV57,BA$78,$AX$54:$BT$76,$AN$15,$AN$16,$B$10,$AN$17,8)/D57)</f>
        <v>#VALUE!</v>
      </c>
      <c r="E300" s="198" t="e">
        <f aca="false">IF(E57=0,"",fM($AN$18,$BV57,BB$78,$AX$54:$BT$76,$AN$15,$AN$16,$B$10,$AN$17,8)/E57)</f>
        <v>#VALUE!</v>
      </c>
      <c r="F300" s="198" t="e">
        <f aca="false">IF(F57=0,"",fM($AN$18,$BV57,BC$78,$AX$54:$BT$76,$AN$15,$AN$16,$B$10,$AN$17,8)/F57)</f>
        <v>#VALUE!</v>
      </c>
      <c r="G300" s="198" t="e">
        <f aca="false">IF(G57=0,"",fM($AN$18,$BV57,BD$78,$AX$54:$BT$76,$AN$15,$AN$16,$B$10,$AN$17,8)/G57)</f>
        <v>#VALUE!</v>
      </c>
      <c r="H300" s="198" t="e">
        <f aca="false">IF(H57=0,"",fM($AN$18,$BV57,BE$78,$AX$54:$BT$76,$AN$15,$AN$16,$B$10,$AN$17,8)/H57)</f>
        <v>#VALUE!</v>
      </c>
      <c r="I300" s="198" t="e">
        <f aca="false">IF(I57=0,"",fM($AN$18,$BV57,BF$78,$AX$54:$BT$76,$AN$15,$AN$16,$B$10,$AN$17,8)/I57)</f>
        <v>#VALUE!</v>
      </c>
      <c r="J300" s="198" t="e">
        <f aca="false">IF(J57=0,"",fM($AN$18,$BV57,BG$78,$AX$54:$BT$76,$AN$15,$AN$16,$B$10,$AN$17,8)/J57)</f>
        <v>#VALUE!</v>
      </c>
      <c r="K300" s="198" t="e">
        <f aca="false">IF(K57=0,"",fM($AN$18,$BV57,BH$78,$AX$54:$BT$76,$AN$15,$AN$16,$B$10,$AN$17,8)/K57)</f>
        <v>#VALUE!</v>
      </c>
      <c r="L300" s="198" t="e">
        <f aca="false">IF(L57=0,"",fM($AN$18,$BV57,BI$78,$AX$54:$BT$76,$AN$15,$AN$16,$B$10,$AN$17,8)/L57)</f>
        <v>#VALUE!</v>
      </c>
      <c r="M300" s="198" t="e">
        <f aca="false">IF(M57=0,"",fM($AN$18,$BV57,BJ$78,$AX$54:$BT$76,$AN$15,$AN$16,$B$10,$AN$17,8)/M57)</f>
        <v>#VALUE!</v>
      </c>
      <c r="N300" s="198" t="e">
        <f aca="false">IF(N57=0,"",fM($AN$18,$BV57,BK$78,$AX$54:$BT$76,$AN$15,$AN$16,$B$10,$AN$17,8)/N57)</f>
        <v>#VALUE!</v>
      </c>
      <c r="O300" s="198" t="e">
        <f aca="false">IF(O57=0,"",fM($AN$18,$BV57,BL$78,$AX$54:$BT$76,$AN$15,$AN$16,$B$10,$AN$17,8)/O57)</f>
        <v>#VALUE!</v>
      </c>
      <c r="P300" s="198" t="e">
        <f aca="false">IF(P57=0,"",fM($AN$18,$BV57,BM$78,$AX$54:$BT$76,$AN$15,$AN$16,$B$10,$AN$17,8)/P57)</f>
        <v>#VALUE!</v>
      </c>
      <c r="Q300" s="198" t="e">
        <f aca="false">IF(Q57=0,"",fM($AN$18,$BV57,BN$78,$AX$54:$BT$76,$AN$15,$AN$16,$B$10,$AN$17,8)/Q57)</f>
        <v>#VALUE!</v>
      </c>
      <c r="R300" s="198" t="e">
        <f aca="false">IF(R57=0,"",fM($AN$18,$BV57,BO$78,$AX$54:$BT$76,$AN$15,$AN$16,$B$10,$AN$17,8)/R57)</f>
        <v>#VALUE!</v>
      </c>
      <c r="S300" s="198" t="e">
        <f aca="false">IF(S57=0,"",fM($AN$18,$BV57,BP$78,$AX$54:$BT$76,$AN$15,$AN$16,$B$10,$AN$17,8)/S57)</f>
        <v>#VALUE!</v>
      </c>
      <c r="T300" s="198" t="e">
        <f aca="false">IF(T57=0,"",fM($AN$18,$BV57,BQ$78,$AX$54:$BT$76,$AN$15,$AN$16,$B$10,$AN$17,8)/T57)</f>
        <v>#VALUE!</v>
      </c>
      <c r="U300" s="198" t="e">
        <f aca="false">IF(U57=0,"",fM($AN$18,$BV57,BR$78,$AX$54:$BT$76,$AN$15,$AN$16,$B$10,$AN$17,8)/U57)</f>
        <v>#VALUE!</v>
      </c>
    </row>
    <row r="301" customFormat="false" ht="12" hidden="false" customHeight="false" outlineLevel="0" collapsed="false">
      <c r="B301" s="197" t="n">
        <f aca="false">A154</f>
        <v>0.4</v>
      </c>
      <c r="C301" s="199" t="e">
        <f aca="false">IF(C58=0,"",fM($AN$18,$BV58,AZ$78,$AX$54:$BT$76,$AN$15,$AN$16,$B$10,$AN$17,8)/C58)</f>
        <v>#VALUE!</v>
      </c>
      <c r="D301" s="199" t="e">
        <f aca="false">IF(D58=0,"",fM($AN$18,$BV58,BA$78,$AX$54:$BT$76,$AN$15,$AN$16,$B$10,$AN$17,8)/D58)</f>
        <v>#VALUE!</v>
      </c>
      <c r="E301" s="199" t="e">
        <f aca="false">IF(E58=0,"",fM($AN$18,$BV58,BB$78,$AX$54:$BT$76,$AN$15,$AN$16,$B$10,$AN$17,8)/E58)</f>
        <v>#VALUE!</v>
      </c>
      <c r="F301" s="199" t="e">
        <f aca="false">IF(F58=0,"",fM($AN$18,$BV58,BC$78,$AX$54:$BT$76,$AN$15,$AN$16,$B$10,$AN$17,8)/F58)</f>
        <v>#VALUE!</v>
      </c>
      <c r="G301" s="199" t="e">
        <f aca="false">IF(G58=0,"",fM($AN$18,$BV58,BD$78,$AX$54:$BT$76,$AN$15,$AN$16,$B$10,$AN$17,8)/G58)</f>
        <v>#VALUE!</v>
      </c>
      <c r="H301" s="199" t="e">
        <f aca="false">IF(H58=0,"",fM($AN$18,$BV58,BE$78,$AX$54:$BT$76,$AN$15,$AN$16,$B$10,$AN$17,8)/H58)</f>
        <v>#VALUE!</v>
      </c>
      <c r="I301" s="199" t="e">
        <f aca="false">IF(I58=0,"",fM($AN$18,$BV58,BF$78,$AX$54:$BT$76,$AN$15,$AN$16,$B$10,$AN$17,8)/I58)</f>
        <v>#VALUE!</v>
      </c>
      <c r="J301" s="199" t="e">
        <f aca="false">IF(J58=0,"",fM($AN$18,$BV58,BG$78,$AX$54:$BT$76,$AN$15,$AN$16,$B$10,$AN$17,8)/J58)</f>
        <v>#VALUE!</v>
      </c>
      <c r="K301" s="199" t="e">
        <f aca="false">IF(K58=0,"",fM($AN$18,$BV58,BH$78,$AX$54:$BT$76,$AN$15,$AN$16,$B$10,$AN$17,8)/K58)</f>
        <v>#VALUE!</v>
      </c>
      <c r="L301" s="199" t="e">
        <f aca="false">IF(L58=0,"",fM($AN$18,$BV58,BI$78,$AX$54:$BT$76,$AN$15,$AN$16,$B$10,$AN$17,8)/L58)</f>
        <v>#VALUE!</v>
      </c>
      <c r="M301" s="199" t="e">
        <f aca="false">IF(M58=0,"",fM($AN$18,$BV58,BJ$78,$AX$54:$BT$76,$AN$15,$AN$16,$B$10,$AN$17,8)/M58)</f>
        <v>#VALUE!</v>
      </c>
      <c r="N301" s="199" t="e">
        <f aca="false">IF(N58=0,"",fM($AN$18,$BV58,BK$78,$AX$54:$BT$76,$AN$15,$AN$16,$B$10,$AN$17,8)/N58)</f>
        <v>#VALUE!</v>
      </c>
      <c r="O301" s="199" t="e">
        <f aca="false">IF(O58=0,"",fM($AN$18,$BV58,BL$78,$AX$54:$BT$76,$AN$15,$AN$16,$B$10,$AN$17,8)/O58)</f>
        <v>#VALUE!</v>
      </c>
      <c r="P301" s="199" t="e">
        <f aca="false">IF(P58=0,"",fM($AN$18,$BV58,BM$78,$AX$54:$BT$76,$AN$15,$AN$16,$B$10,$AN$17,8)/P58)</f>
        <v>#VALUE!</v>
      </c>
      <c r="Q301" s="199" t="e">
        <f aca="false">IF(Q58=0,"",fM($AN$18,$BV58,BN$78,$AX$54:$BT$76,$AN$15,$AN$16,$B$10,$AN$17,8)/Q58)</f>
        <v>#VALUE!</v>
      </c>
      <c r="R301" s="199" t="e">
        <f aca="false">IF(R58=0,"",fM($AN$18,$BV58,BO$78,$AX$54:$BT$76,$AN$15,$AN$16,$B$10,$AN$17,8)/R58)</f>
        <v>#VALUE!</v>
      </c>
      <c r="S301" s="199" t="e">
        <f aca="false">IF(S58=0,"",fM($AN$18,$BV58,BP$78,$AX$54:$BT$76,$AN$15,$AN$16,$B$10,$AN$17,8)/S58)</f>
        <v>#VALUE!</v>
      </c>
      <c r="T301" s="199" t="e">
        <f aca="false">IF(T58=0,"",fM($AN$18,$BV58,BQ$78,$AX$54:$BT$76,$AN$15,$AN$16,$B$10,$AN$17,8)/T58)</f>
        <v>#VALUE!</v>
      </c>
      <c r="U301" s="199" t="e">
        <f aca="false">IF(U58=0,"",fM($AN$18,$BV58,BR$78,$AX$54:$BT$76,$AN$15,$AN$16,$B$10,$AN$17,8)/U58)</f>
        <v>#VALUE!</v>
      </c>
    </row>
    <row r="302" customFormat="false" ht="12" hidden="false" customHeight="false" outlineLevel="0" collapsed="false">
      <c r="B302" s="197" t="n">
        <f aca="false">A155</f>
        <v>0.6</v>
      </c>
      <c r="C302" s="199" t="e">
        <f aca="false">IF(C59=0,"",fM($AN$18,$BV59,AZ$78,$AX$54:$BT$76,$AN$15,$AN$16,$B$10,$AN$17,8)/C59)</f>
        <v>#VALUE!</v>
      </c>
      <c r="D302" s="199" t="e">
        <f aca="false">IF(D59=0,"",fM($AN$18,$BV59,BA$78,$AX$54:$BT$76,$AN$15,$AN$16,$B$10,$AN$17,8)/D59)</f>
        <v>#VALUE!</v>
      </c>
      <c r="E302" s="199" t="e">
        <f aca="false">IF(E59=0,"",fM($AN$18,$BV59,BB$78,$AX$54:$BT$76,$AN$15,$AN$16,$B$10,$AN$17,8)/E59)</f>
        <v>#VALUE!</v>
      </c>
      <c r="F302" s="199" t="e">
        <f aca="false">IF(F59=0,"",fM($AN$18,$BV59,BC$78,$AX$54:$BT$76,$AN$15,$AN$16,$B$10,$AN$17,8)/F59)</f>
        <v>#VALUE!</v>
      </c>
      <c r="G302" s="199" t="e">
        <f aca="false">IF(G59=0,"",fM($AN$18,$BV59,BD$78,$AX$54:$BT$76,$AN$15,$AN$16,$B$10,$AN$17,8)/G59)</f>
        <v>#VALUE!</v>
      </c>
      <c r="H302" s="199" t="e">
        <f aca="false">IF(H59=0,"",fM($AN$18,$BV59,BE$78,$AX$54:$BT$76,$AN$15,$AN$16,$B$10,$AN$17,8)/H59)</f>
        <v>#VALUE!</v>
      </c>
      <c r="I302" s="199" t="e">
        <f aca="false">IF(I59=0,"",fM($AN$18,$BV59,BF$78,$AX$54:$BT$76,$AN$15,$AN$16,$B$10,$AN$17,8)/I59)</f>
        <v>#VALUE!</v>
      </c>
      <c r="J302" s="199" t="e">
        <f aca="false">IF(J59=0,"",fM($AN$18,$BV59,BG$78,$AX$54:$BT$76,$AN$15,$AN$16,$B$10,$AN$17,8)/J59)</f>
        <v>#VALUE!</v>
      </c>
      <c r="K302" s="199" t="e">
        <f aca="false">IF(K59=0,"",fM($AN$18,$BV59,BH$78,$AX$54:$BT$76,$AN$15,$AN$16,$B$10,$AN$17,8)/K59)</f>
        <v>#VALUE!</v>
      </c>
      <c r="L302" s="199" t="e">
        <f aca="false">IF(L59=0,"",fM($AN$18,$BV59,BI$78,$AX$54:$BT$76,$AN$15,$AN$16,$B$10,$AN$17,8)/L59)</f>
        <v>#VALUE!</v>
      </c>
      <c r="M302" s="199" t="e">
        <f aca="false">IF(M59=0,"",fM($AN$18,$BV59,BJ$78,$AX$54:$BT$76,$AN$15,$AN$16,$B$10,$AN$17,8)/M59)</f>
        <v>#VALUE!</v>
      </c>
      <c r="N302" s="199" t="e">
        <f aca="false">IF(N59=0,"",fM($AN$18,$BV59,BK$78,$AX$54:$BT$76,$AN$15,$AN$16,$B$10,$AN$17,8)/N59)</f>
        <v>#VALUE!</v>
      </c>
      <c r="O302" s="199" t="e">
        <f aca="false">IF(O59=0,"",fM($AN$18,$BV59,BL$78,$AX$54:$BT$76,$AN$15,$AN$16,$B$10,$AN$17,8)/O59)</f>
        <v>#VALUE!</v>
      </c>
      <c r="P302" s="199" t="e">
        <f aca="false">IF(P59=0,"",fM($AN$18,$BV59,BM$78,$AX$54:$BT$76,$AN$15,$AN$16,$B$10,$AN$17,8)/P59)</f>
        <v>#VALUE!</v>
      </c>
      <c r="Q302" s="199" t="e">
        <f aca="false">IF(Q59=0,"",fM($AN$18,$BV59,BN$78,$AX$54:$BT$76,$AN$15,$AN$16,$B$10,$AN$17,8)/Q59)</f>
        <v>#VALUE!</v>
      </c>
      <c r="R302" s="199" t="e">
        <f aca="false">IF(R59=0,"",fM($AN$18,$BV59,BO$78,$AX$54:$BT$76,$AN$15,$AN$16,$B$10,$AN$17,8)/R59)</f>
        <v>#VALUE!</v>
      </c>
      <c r="S302" s="199" t="e">
        <f aca="false">IF(S59=0,"",fM($AN$18,$BV59,BP$78,$AX$54:$BT$76,$AN$15,$AN$16,$B$10,$AN$17,8)/S59)</f>
        <v>#VALUE!</v>
      </c>
      <c r="T302" s="199" t="e">
        <f aca="false">IF(T59=0,"",fM($AN$18,$BV59,BQ$78,$AX$54:$BT$76,$AN$15,$AN$16,$B$10,$AN$17,8)/T59)</f>
        <v>#VALUE!</v>
      </c>
      <c r="U302" s="199" t="e">
        <f aca="false">IF(U59=0,"",fM($AN$18,$BV59,BR$78,$AX$54:$BT$76,$AN$15,$AN$16,$B$10,$AN$17,8)/U59)</f>
        <v>#VALUE!</v>
      </c>
    </row>
    <row r="303" customFormat="false" ht="12" hidden="false" customHeight="false" outlineLevel="0" collapsed="false">
      <c r="B303" s="197" t="n">
        <f aca="false">A156</f>
        <v>0.8</v>
      </c>
      <c r="C303" s="199" t="e">
        <f aca="false">IF(C60=0,"",fM($AN$18,$BV60,AZ$78,$AX$54:$BT$76,$AN$15,$AN$16,$B$10,$AN$17,8)/C60)</f>
        <v>#VALUE!</v>
      </c>
      <c r="D303" s="199" t="e">
        <f aca="false">IF(D60=0,"",fM($AN$18,$BV60,BA$78,$AX$54:$BT$76,$AN$15,$AN$16,$B$10,$AN$17,8)/D60)</f>
        <v>#VALUE!</v>
      </c>
      <c r="E303" s="199" t="e">
        <f aca="false">IF(E60=0,"",fM($AN$18,$BV60,BB$78,$AX$54:$BT$76,$AN$15,$AN$16,$B$10,$AN$17,8)/E60)</f>
        <v>#VALUE!</v>
      </c>
      <c r="F303" s="199" t="e">
        <f aca="false">IF(F60=0,"",fM($AN$18,$BV60,BC$78,$AX$54:$BT$76,$AN$15,$AN$16,$B$10,$AN$17,8)/F60)</f>
        <v>#VALUE!</v>
      </c>
      <c r="G303" s="199" t="e">
        <f aca="false">IF(G60=0,"",fM($AN$18,$BV60,BD$78,$AX$54:$BT$76,$AN$15,$AN$16,$B$10,$AN$17,8)/G60)</f>
        <v>#VALUE!</v>
      </c>
      <c r="H303" s="199" t="e">
        <f aca="false">IF(H60=0,"",fM($AN$18,$BV60,BE$78,$AX$54:$BT$76,$AN$15,$AN$16,$B$10,$AN$17,8)/H60)</f>
        <v>#VALUE!</v>
      </c>
      <c r="I303" s="199" t="e">
        <f aca="false">IF(I60=0,"",fM($AN$18,$BV60,BF$78,$AX$54:$BT$76,$AN$15,$AN$16,$B$10,$AN$17,8)/I60)</f>
        <v>#VALUE!</v>
      </c>
      <c r="J303" s="199" t="e">
        <f aca="false">IF(J60=0,"",fM($AN$18,$BV60,BG$78,$AX$54:$BT$76,$AN$15,$AN$16,$B$10,$AN$17,8)/J60)</f>
        <v>#VALUE!</v>
      </c>
      <c r="K303" s="199" t="e">
        <f aca="false">IF(K60=0,"",fM($AN$18,$BV60,BH$78,$AX$54:$BT$76,$AN$15,$AN$16,$B$10,$AN$17,8)/K60)</f>
        <v>#VALUE!</v>
      </c>
      <c r="L303" s="199" t="e">
        <f aca="false">IF(L60=0,"",fM($AN$18,$BV60,BI$78,$AX$54:$BT$76,$AN$15,$AN$16,$B$10,$AN$17,8)/L60)</f>
        <v>#VALUE!</v>
      </c>
      <c r="M303" s="199" t="e">
        <f aca="false">IF(M60=0,"",fM($AN$18,$BV60,BJ$78,$AX$54:$BT$76,$AN$15,$AN$16,$B$10,$AN$17,8)/M60)</f>
        <v>#VALUE!</v>
      </c>
      <c r="N303" s="199" t="e">
        <f aca="false">IF(N60=0,"",fM($AN$18,$BV60,BK$78,$AX$54:$BT$76,$AN$15,$AN$16,$B$10,$AN$17,8)/N60)</f>
        <v>#VALUE!</v>
      </c>
      <c r="O303" s="199" t="e">
        <f aca="false">IF(O60=0,"",fM($AN$18,$BV60,BL$78,$AX$54:$BT$76,$AN$15,$AN$16,$B$10,$AN$17,8)/O60)</f>
        <v>#VALUE!</v>
      </c>
      <c r="P303" s="199" t="e">
        <f aca="false">IF(P60=0,"",fM($AN$18,$BV60,BM$78,$AX$54:$BT$76,$AN$15,$AN$16,$B$10,$AN$17,8)/P60)</f>
        <v>#VALUE!</v>
      </c>
      <c r="Q303" s="199" t="e">
        <f aca="false">IF(Q60=0,"",fM($AN$18,$BV60,BN$78,$AX$54:$BT$76,$AN$15,$AN$16,$B$10,$AN$17,8)/Q60)</f>
        <v>#VALUE!</v>
      </c>
      <c r="R303" s="199" t="e">
        <f aca="false">IF(R60=0,"",fM($AN$18,$BV60,BO$78,$AX$54:$BT$76,$AN$15,$AN$16,$B$10,$AN$17,8)/R60)</f>
        <v>#VALUE!</v>
      </c>
      <c r="S303" s="199" t="e">
        <f aca="false">IF(S60=0,"",fM($AN$18,$BV60,BP$78,$AX$54:$BT$76,$AN$15,$AN$16,$B$10,$AN$17,8)/S60)</f>
        <v>#VALUE!</v>
      </c>
      <c r="T303" s="199" t="e">
        <f aca="false">IF(T60=0,"",fM($AN$18,$BV60,BQ$78,$AX$54:$BT$76,$AN$15,$AN$16,$B$10,$AN$17,8)/T60)</f>
        <v>#VALUE!</v>
      </c>
      <c r="U303" s="199" t="e">
        <f aca="false">IF(U60=0,"",fM($AN$18,$BV60,BR$78,$AX$54:$BT$76,$AN$15,$AN$16,$B$10,$AN$17,8)/U60)</f>
        <v>#VALUE!</v>
      </c>
    </row>
    <row r="304" customFormat="false" ht="12" hidden="false" customHeight="false" outlineLevel="0" collapsed="false">
      <c r="B304" s="197" t="n">
        <f aca="false">A157</f>
        <v>1</v>
      </c>
      <c r="C304" s="199" t="e">
        <f aca="false">IF(C61=0,"",fM($AN$18,$BV61,AZ$78,$AX$54:$BT$76,$AN$15,$AN$16,$B$10,$AN$17,8)/C61)</f>
        <v>#VALUE!</v>
      </c>
      <c r="D304" s="199" t="e">
        <f aca="false">IF(D61=0,"",fM($AN$18,$BV61,BA$78,$AX$54:$BT$76,$AN$15,$AN$16,$B$10,$AN$17,8)/D61)</f>
        <v>#VALUE!</v>
      </c>
      <c r="E304" s="199" t="e">
        <f aca="false">IF(E61=0,"",fM($AN$18,$BV61,BB$78,$AX$54:$BT$76,$AN$15,$AN$16,$B$10,$AN$17,8)/E61)</f>
        <v>#VALUE!</v>
      </c>
      <c r="F304" s="199" t="e">
        <f aca="false">IF(F61=0,"",fM($AN$18,$BV61,BC$78,$AX$54:$BT$76,$AN$15,$AN$16,$B$10,$AN$17,8)/F61)</f>
        <v>#VALUE!</v>
      </c>
      <c r="G304" s="199" t="e">
        <f aca="false">IF(G61=0,"",fM($AN$18,$BV61,BD$78,$AX$54:$BT$76,$AN$15,$AN$16,$B$10,$AN$17,8)/G61)</f>
        <v>#VALUE!</v>
      </c>
      <c r="H304" s="199" t="e">
        <f aca="false">IF(H61=0,"",fM($AN$18,$BV61,BE$78,$AX$54:$BT$76,$AN$15,$AN$16,$B$10,$AN$17,8)/H61)</f>
        <v>#VALUE!</v>
      </c>
      <c r="I304" s="199" t="e">
        <f aca="false">IF(I61=0,"",fM($AN$18,$BV61,BF$78,$AX$54:$BT$76,$AN$15,$AN$16,$B$10,$AN$17,8)/I61)</f>
        <v>#VALUE!</v>
      </c>
      <c r="J304" s="199" t="e">
        <f aca="false">IF(J61=0,"",fM($AN$18,$BV61,BG$78,$AX$54:$BT$76,$AN$15,$AN$16,$B$10,$AN$17,8)/J61)</f>
        <v>#VALUE!</v>
      </c>
      <c r="K304" s="199" t="e">
        <f aca="false">IF(K61=0,"",fM($AN$18,$BV61,BH$78,$AX$54:$BT$76,$AN$15,$AN$16,$B$10,$AN$17,8)/K61)</f>
        <v>#VALUE!</v>
      </c>
      <c r="L304" s="199" t="e">
        <f aca="false">IF(L61=0,"",fM($AN$18,$BV61,BI$78,$AX$54:$BT$76,$AN$15,$AN$16,$B$10,$AN$17,8)/L61)</f>
        <v>#VALUE!</v>
      </c>
      <c r="M304" s="199" t="e">
        <f aca="false">IF(M61=0,"",fM($AN$18,$BV61,BJ$78,$AX$54:$BT$76,$AN$15,$AN$16,$B$10,$AN$17,8)/M61)</f>
        <v>#VALUE!</v>
      </c>
      <c r="N304" s="199" t="e">
        <f aca="false">IF(N61=0,"",fM($AN$18,$BV61,BK$78,$AX$54:$BT$76,$AN$15,$AN$16,$B$10,$AN$17,8)/N61)</f>
        <v>#VALUE!</v>
      </c>
      <c r="O304" s="199" t="e">
        <f aca="false">IF(O61=0,"",fM($AN$18,$BV61,BL$78,$AX$54:$BT$76,$AN$15,$AN$16,$B$10,$AN$17,8)/O61)</f>
        <v>#VALUE!</v>
      </c>
      <c r="P304" s="199" t="e">
        <f aca="false">IF(P61=0,"",fM($AN$18,$BV61,BM$78,$AX$54:$BT$76,$AN$15,$AN$16,$B$10,$AN$17,8)/P61)</f>
        <v>#VALUE!</v>
      </c>
      <c r="Q304" s="199" t="e">
        <f aca="false">IF(Q61=0,"",fM($AN$18,$BV61,BN$78,$AX$54:$BT$76,$AN$15,$AN$16,$B$10,$AN$17,8)/Q61)</f>
        <v>#VALUE!</v>
      </c>
      <c r="R304" s="199" t="e">
        <f aca="false">IF(R61=0,"",fM($AN$18,$BV61,BO$78,$AX$54:$BT$76,$AN$15,$AN$16,$B$10,$AN$17,8)/R61)</f>
        <v>#VALUE!</v>
      </c>
      <c r="S304" s="199" t="e">
        <f aca="false">IF(S61=0,"",fM($AN$18,$BV61,BP$78,$AX$54:$BT$76,$AN$15,$AN$16,$B$10,$AN$17,8)/S61)</f>
        <v>#VALUE!</v>
      </c>
      <c r="T304" s="199" t="e">
        <f aca="false">IF(T61=0,"",fM($AN$18,$BV61,BQ$78,$AX$54:$BT$76,$AN$15,$AN$16,$B$10,$AN$17,8)/T61)</f>
        <v>#VALUE!</v>
      </c>
      <c r="U304" s="199" t="e">
        <f aca="false">IF(U61=0,"",fM($AN$18,$BV61,BR$78,$AX$54:$BT$76,$AN$15,$AN$16,$B$10,$AN$17,8)/U61)</f>
        <v>#VALUE!</v>
      </c>
    </row>
    <row r="305" customFormat="false" ht="12" hidden="false" customHeight="false" outlineLevel="0" collapsed="false">
      <c r="B305" s="197" t="n">
        <f aca="false">A158</f>
        <v>1.2</v>
      </c>
      <c r="C305" s="199" t="e">
        <f aca="false">IF(C62=0,"",fM($AN$18,$BV62,AZ$78,$AX$54:$BT$76,$AN$15,$AN$16,$B$10,$AN$17,8)/C62)</f>
        <v>#VALUE!</v>
      </c>
      <c r="D305" s="199" t="e">
        <f aca="false">IF(D62=0,"",fM($AN$18,$BV62,BA$78,$AX$54:$BT$76,$AN$15,$AN$16,$B$10,$AN$17,8)/D62)</f>
        <v>#VALUE!</v>
      </c>
      <c r="E305" s="199" t="e">
        <f aca="false">IF(E62=0,"",fM($AN$18,$BV62,BB$78,$AX$54:$BT$76,$AN$15,$AN$16,$B$10,$AN$17,8)/E62)</f>
        <v>#VALUE!</v>
      </c>
      <c r="F305" s="199" t="e">
        <f aca="false">IF(F62=0,"",fM($AN$18,$BV62,BC$78,$AX$54:$BT$76,$AN$15,$AN$16,$B$10,$AN$17,8)/F62)</f>
        <v>#VALUE!</v>
      </c>
      <c r="G305" s="199" t="e">
        <f aca="false">IF(G62=0,"",fM($AN$18,$BV62,BD$78,$AX$54:$BT$76,$AN$15,$AN$16,$B$10,$AN$17,8)/G62)</f>
        <v>#VALUE!</v>
      </c>
      <c r="H305" s="199" t="e">
        <f aca="false">IF(H62=0,"",fM($AN$18,$BV62,BE$78,$AX$54:$BT$76,$AN$15,$AN$16,$B$10,$AN$17,8)/H62)</f>
        <v>#VALUE!</v>
      </c>
      <c r="I305" s="199" t="e">
        <f aca="false">IF(I62=0,"",fM($AN$18,$BV62,BF$78,$AX$54:$BT$76,$AN$15,$AN$16,$B$10,$AN$17,8)/I62)</f>
        <v>#VALUE!</v>
      </c>
      <c r="J305" s="199" t="e">
        <f aca="false">IF(J62=0,"",fM($AN$18,$BV62,BG$78,$AX$54:$BT$76,$AN$15,$AN$16,$B$10,$AN$17,8)/J62)</f>
        <v>#VALUE!</v>
      </c>
      <c r="K305" s="199" t="e">
        <f aca="false">IF(K62=0,"",fM($AN$18,$BV62,BH$78,$AX$54:$BT$76,$AN$15,$AN$16,$B$10,$AN$17,8)/K62)</f>
        <v>#VALUE!</v>
      </c>
      <c r="L305" s="199" t="e">
        <f aca="false">IF(L62=0,"",fM($AN$18,$BV62,BI$78,$AX$54:$BT$76,$AN$15,$AN$16,$B$10,$AN$17,8)/L62)</f>
        <v>#VALUE!</v>
      </c>
      <c r="M305" s="199" t="e">
        <f aca="false">IF(M62=0,"",fM($AN$18,$BV62,BJ$78,$AX$54:$BT$76,$AN$15,$AN$16,$B$10,$AN$17,8)/M62)</f>
        <v>#VALUE!</v>
      </c>
      <c r="N305" s="199" t="e">
        <f aca="false">IF(N62=0,"",fM($AN$18,$BV62,BK$78,$AX$54:$BT$76,$AN$15,$AN$16,$B$10,$AN$17,8)/N62)</f>
        <v>#VALUE!</v>
      </c>
      <c r="O305" s="199" t="e">
        <f aca="false">IF(O62=0,"",fM($AN$18,$BV62,BL$78,$AX$54:$BT$76,$AN$15,$AN$16,$B$10,$AN$17,8)/O62)</f>
        <v>#VALUE!</v>
      </c>
      <c r="P305" s="199" t="e">
        <f aca="false">IF(P62=0,"",fM($AN$18,$BV62,BM$78,$AX$54:$BT$76,$AN$15,$AN$16,$B$10,$AN$17,8)/P62)</f>
        <v>#VALUE!</v>
      </c>
      <c r="Q305" s="199" t="e">
        <f aca="false">IF(Q62=0,"",fM($AN$18,$BV62,BN$78,$AX$54:$BT$76,$AN$15,$AN$16,$B$10,$AN$17,8)/Q62)</f>
        <v>#VALUE!</v>
      </c>
      <c r="R305" s="199" t="e">
        <f aca="false">IF(R62=0,"",fM($AN$18,$BV62,BO$78,$AX$54:$BT$76,$AN$15,$AN$16,$B$10,$AN$17,8)/R62)</f>
        <v>#VALUE!</v>
      </c>
      <c r="S305" s="199" t="e">
        <f aca="false">IF(S62=0,"",fM($AN$18,$BV62,BP$78,$AX$54:$BT$76,$AN$15,$AN$16,$B$10,$AN$17,8)/S62)</f>
        <v>#VALUE!</v>
      </c>
      <c r="T305" s="199" t="e">
        <f aca="false">IF(T62=0,"",fM($AN$18,$BV62,BQ$78,$AX$54:$BT$76,$AN$15,$AN$16,$B$10,$AN$17,8)/T62)</f>
        <v>#VALUE!</v>
      </c>
      <c r="U305" s="199" t="e">
        <f aca="false">IF(U62=0,"",fM($AN$18,$BV62,BR$78,$AX$54:$BT$76,$AN$15,$AN$16,$B$10,$AN$17,8)/U62)</f>
        <v>#VALUE!</v>
      </c>
    </row>
    <row r="306" customFormat="false" ht="12" hidden="false" customHeight="false" outlineLevel="0" collapsed="false">
      <c r="B306" s="197" t="n">
        <f aca="false">A159</f>
        <v>1.4</v>
      </c>
      <c r="C306" s="199" t="e">
        <f aca="false">IF(C63=0,"",fM($AN$18,$BV63,AZ$78,$AX$54:$BT$76,$AN$15,$AN$16,$B$10,$AN$17,8)/C63)</f>
        <v>#VALUE!</v>
      </c>
      <c r="D306" s="199" t="e">
        <f aca="false">IF(D63=0,"",fM($AN$18,$BV63,BA$78,$AX$54:$BT$76,$AN$15,$AN$16,$B$10,$AN$17,8)/D63)</f>
        <v>#VALUE!</v>
      </c>
      <c r="E306" s="199" t="e">
        <f aca="false">IF(E63=0,"",fM($AN$18,$BV63,BB$78,$AX$54:$BT$76,$AN$15,$AN$16,$B$10,$AN$17,8)/E63)</f>
        <v>#VALUE!</v>
      </c>
      <c r="F306" s="199" t="e">
        <f aca="false">IF(F63=0,"",fM($AN$18,$BV63,BC$78,$AX$54:$BT$76,$AN$15,$AN$16,$B$10,$AN$17,8)/F63)</f>
        <v>#VALUE!</v>
      </c>
      <c r="G306" s="199" t="e">
        <f aca="false">IF(G63=0,"",fM($AN$18,$BV63,BD$78,$AX$54:$BT$76,$AN$15,$AN$16,$B$10,$AN$17,8)/G63)</f>
        <v>#VALUE!</v>
      </c>
      <c r="H306" s="199" t="e">
        <f aca="false">IF(H63=0,"",fM($AN$18,$BV63,BE$78,$AX$54:$BT$76,$AN$15,$AN$16,$B$10,$AN$17,8)/H63)</f>
        <v>#VALUE!</v>
      </c>
      <c r="I306" s="199" t="e">
        <f aca="false">IF(I63=0,"",fM($AN$18,$BV63,BF$78,$AX$54:$BT$76,$AN$15,$AN$16,$B$10,$AN$17,8)/I63)</f>
        <v>#VALUE!</v>
      </c>
      <c r="J306" s="199" t="e">
        <f aca="false">IF(J63=0,"",fM($AN$18,$BV63,BG$78,$AX$54:$BT$76,$AN$15,$AN$16,$B$10,$AN$17,8)/J63)</f>
        <v>#VALUE!</v>
      </c>
      <c r="K306" s="199" t="e">
        <f aca="false">IF(K63=0,"",fM($AN$18,$BV63,BH$78,$AX$54:$BT$76,$AN$15,$AN$16,$B$10,$AN$17,8)/K63)</f>
        <v>#VALUE!</v>
      </c>
      <c r="L306" s="199" t="e">
        <f aca="false">IF(L63=0,"",fM($AN$18,$BV63,BI$78,$AX$54:$BT$76,$AN$15,$AN$16,$B$10,$AN$17,8)/L63)</f>
        <v>#VALUE!</v>
      </c>
      <c r="M306" s="199" t="e">
        <f aca="false">IF(M63=0,"",fM($AN$18,$BV63,BJ$78,$AX$54:$BT$76,$AN$15,$AN$16,$B$10,$AN$17,8)/M63)</f>
        <v>#VALUE!</v>
      </c>
      <c r="N306" s="199" t="e">
        <f aca="false">IF(N63=0,"",fM($AN$18,$BV63,BK$78,$AX$54:$BT$76,$AN$15,$AN$16,$B$10,$AN$17,8)/N63)</f>
        <v>#VALUE!</v>
      </c>
      <c r="O306" s="199" t="e">
        <f aca="false">IF(O63=0,"",fM($AN$18,$BV63,BL$78,$AX$54:$BT$76,$AN$15,$AN$16,$B$10,$AN$17,8)/O63)</f>
        <v>#VALUE!</v>
      </c>
      <c r="P306" s="199" t="e">
        <f aca="false">IF(P63=0,"",fM($AN$18,$BV63,BM$78,$AX$54:$BT$76,$AN$15,$AN$16,$B$10,$AN$17,8)/P63)</f>
        <v>#VALUE!</v>
      </c>
      <c r="Q306" s="199" t="e">
        <f aca="false">IF(Q63=0,"",fM($AN$18,$BV63,BN$78,$AX$54:$BT$76,$AN$15,$AN$16,$B$10,$AN$17,8)/Q63)</f>
        <v>#VALUE!</v>
      </c>
      <c r="R306" s="199" t="e">
        <f aca="false">IF(R63=0,"",fM($AN$18,$BV63,BO$78,$AX$54:$BT$76,$AN$15,$AN$16,$B$10,$AN$17,8)/R63)</f>
        <v>#VALUE!</v>
      </c>
      <c r="S306" s="199" t="e">
        <f aca="false">IF(S63=0,"",fM($AN$18,$BV63,BP$78,$AX$54:$BT$76,$AN$15,$AN$16,$B$10,$AN$17,8)/S63)</f>
        <v>#VALUE!</v>
      </c>
      <c r="T306" s="199" t="e">
        <f aca="false">IF(T63=0,"",fM($AN$18,$BV63,BQ$78,$AX$54:$BT$76,$AN$15,$AN$16,$B$10,$AN$17,8)/T63)</f>
        <v>#VALUE!</v>
      </c>
      <c r="U306" s="199" t="e">
        <f aca="false">IF(U63=0,"",fM($AN$18,$BV63,BR$78,$AX$54:$BT$76,$AN$15,$AN$16,$B$10,$AN$17,8)/U63)</f>
        <v>#VALUE!</v>
      </c>
    </row>
    <row r="307" customFormat="false" ht="12" hidden="false" customHeight="false" outlineLevel="0" collapsed="false">
      <c r="B307" s="197" t="n">
        <f aca="false">A160</f>
        <v>1.6</v>
      </c>
      <c r="C307" s="199" t="e">
        <f aca="false">IF(C64=0,"",fM($AN$18,$BV64,AZ$78,$AX$54:$BT$76,$AN$15,$AN$16,$B$10,$AN$17,8)/C64)</f>
        <v>#VALUE!</v>
      </c>
      <c r="D307" s="199" t="e">
        <f aca="false">IF(D64=0,"",fM($AN$18,$BV64,BA$78,$AX$54:$BT$76,$AN$15,$AN$16,$B$10,$AN$17,8)/D64)</f>
        <v>#VALUE!</v>
      </c>
      <c r="E307" s="199" t="e">
        <f aca="false">IF(E64=0,"",fM($AN$18,$BV64,BB$78,$AX$54:$BT$76,$AN$15,$AN$16,$B$10,$AN$17,8)/E64)</f>
        <v>#VALUE!</v>
      </c>
      <c r="F307" s="199" t="e">
        <f aca="false">IF(F64=0,"",fM($AN$18,$BV64,BC$78,$AX$54:$BT$76,$AN$15,$AN$16,$B$10,$AN$17,8)/F64)</f>
        <v>#VALUE!</v>
      </c>
      <c r="G307" s="199" t="e">
        <f aca="false">IF(G64=0,"",fM($AN$18,$BV64,BD$78,$AX$54:$BT$76,$AN$15,$AN$16,$B$10,$AN$17,8)/G64)</f>
        <v>#VALUE!</v>
      </c>
      <c r="H307" s="199" t="e">
        <f aca="false">IF(H64=0,"",fM($AN$18,$BV64,BE$78,$AX$54:$BT$76,$AN$15,$AN$16,$B$10,$AN$17,8)/H64)</f>
        <v>#VALUE!</v>
      </c>
      <c r="I307" s="199" t="e">
        <f aca="false">IF(I64=0,"",fM($AN$18,$BV64,BF$78,$AX$54:$BT$76,$AN$15,$AN$16,$B$10,$AN$17,8)/I64)</f>
        <v>#VALUE!</v>
      </c>
      <c r="J307" s="199" t="e">
        <f aca="false">IF(J64=0,"",fM($AN$18,$BV64,BG$78,$AX$54:$BT$76,$AN$15,$AN$16,$B$10,$AN$17,8)/J64)</f>
        <v>#VALUE!</v>
      </c>
      <c r="K307" s="199" t="e">
        <f aca="false">IF(K64=0,"",fM($AN$18,$BV64,BH$78,$AX$54:$BT$76,$AN$15,$AN$16,$B$10,$AN$17,8)/K64)</f>
        <v>#VALUE!</v>
      </c>
      <c r="L307" s="199" t="e">
        <f aca="false">IF(L64=0,"",fM($AN$18,$BV64,BI$78,$AX$54:$BT$76,$AN$15,$AN$16,$B$10,$AN$17,8)/L64)</f>
        <v>#VALUE!</v>
      </c>
      <c r="M307" s="199" t="e">
        <f aca="false">IF(M64=0,"",fM($AN$18,$BV64,BJ$78,$AX$54:$BT$76,$AN$15,$AN$16,$B$10,$AN$17,8)/M64)</f>
        <v>#VALUE!</v>
      </c>
      <c r="N307" s="199" t="e">
        <f aca="false">IF(N64=0,"",fM($AN$18,$BV64,BK$78,$AX$54:$BT$76,$AN$15,$AN$16,$B$10,$AN$17,8)/N64)</f>
        <v>#VALUE!</v>
      </c>
      <c r="O307" s="199" t="e">
        <f aca="false">IF(O64=0,"",fM($AN$18,$BV64,BL$78,$AX$54:$BT$76,$AN$15,$AN$16,$B$10,$AN$17,8)/O64)</f>
        <v>#VALUE!</v>
      </c>
      <c r="P307" s="199" t="e">
        <f aca="false">IF(P64=0,"",fM($AN$18,$BV64,BM$78,$AX$54:$BT$76,$AN$15,$AN$16,$B$10,$AN$17,8)/P64)</f>
        <v>#VALUE!</v>
      </c>
      <c r="Q307" s="199" t="e">
        <f aca="false">IF(Q64=0,"",fM($AN$18,$BV64,BN$78,$AX$54:$BT$76,$AN$15,$AN$16,$B$10,$AN$17,8)/Q64)</f>
        <v>#VALUE!</v>
      </c>
      <c r="R307" s="199" t="e">
        <f aca="false">IF(R64=0,"",fM($AN$18,$BV64,BO$78,$AX$54:$BT$76,$AN$15,$AN$16,$B$10,$AN$17,8)/R64)</f>
        <v>#VALUE!</v>
      </c>
      <c r="S307" s="199" t="e">
        <f aca="false">IF(S64=0,"",fM($AN$18,$BV64,BP$78,$AX$54:$BT$76,$AN$15,$AN$16,$B$10,$AN$17,8)/S64)</f>
        <v>#VALUE!</v>
      </c>
      <c r="T307" s="199" t="e">
        <f aca="false">IF(T64=0,"",fM($AN$18,$BV64,BQ$78,$AX$54:$BT$76,$AN$15,$AN$16,$B$10,$AN$17,8)/T64)</f>
        <v>#VALUE!</v>
      </c>
      <c r="U307" s="199" t="e">
        <f aca="false">IF(U64=0,"",fM($AN$18,$BV64,BR$78,$AX$54:$BT$76,$AN$15,$AN$16,$B$10,$AN$17,8)/U64)</f>
        <v>#VALUE!</v>
      </c>
    </row>
    <row r="308" customFormat="false" ht="12" hidden="false" customHeight="false" outlineLevel="0" collapsed="false">
      <c r="B308" s="197" t="n">
        <f aca="false">A161</f>
        <v>1.8</v>
      </c>
      <c r="C308" s="199" t="e">
        <f aca="false">IF(C65=0,"",fM($AN$18,$BV65,AZ$78,$AX$54:$BT$76,$AN$15,$AN$16,$B$10,$AN$17,8)/C65)</f>
        <v>#VALUE!</v>
      </c>
      <c r="D308" s="199" t="e">
        <f aca="false">IF(D65=0,"",fM($AN$18,$BV65,BA$78,$AX$54:$BT$76,$AN$15,$AN$16,$B$10,$AN$17,8)/D65)</f>
        <v>#VALUE!</v>
      </c>
      <c r="E308" s="199" t="e">
        <f aca="false">IF(E65=0,"",fM($AN$18,$BV65,BB$78,$AX$54:$BT$76,$AN$15,$AN$16,$B$10,$AN$17,8)/E65)</f>
        <v>#VALUE!</v>
      </c>
      <c r="F308" s="199" t="e">
        <f aca="false">IF(F65=0,"",fM($AN$18,$BV65,BC$78,$AX$54:$BT$76,$AN$15,$AN$16,$B$10,$AN$17,8)/F65)</f>
        <v>#VALUE!</v>
      </c>
      <c r="G308" s="199" t="e">
        <f aca="false">IF(G65=0,"",fM($AN$18,$BV65,BD$78,$AX$54:$BT$76,$AN$15,$AN$16,$B$10,$AN$17,8)/G65)</f>
        <v>#VALUE!</v>
      </c>
      <c r="H308" s="199" t="e">
        <f aca="false">IF(H65=0,"",fM($AN$18,$BV65,BE$78,$AX$54:$BT$76,$AN$15,$AN$16,$B$10,$AN$17,8)/H65)</f>
        <v>#VALUE!</v>
      </c>
      <c r="I308" s="199" t="e">
        <f aca="false">IF(I65=0,"",fM($AN$18,$BV65,BF$78,$AX$54:$BT$76,$AN$15,$AN$16,$B$10,$AN$17,8)/I65)</f>
        <v>#VALUE!</v>
      </c>
      <c r="J308" s="199" t="e">
        <f aca="false">IF(J65=0,"",fM($AN$18,$BV65,BG$78,$AX$54:$BT$76,$AN$15,$AN$16,$B$10,$AN$17,8)/J65)</f>
        <v>#VALUE!</v>
      </c>
      <c r="K308" s="199" t="e">
        <f aca="false">IF(K65=0,"",fM($AN$18,$BV65,BH$78,$AX$54:$BT$76,$AN$15,$AN$16,$B$10,$AN$17,8)/K65)</f>
        <v>#VALUE!</v>
      </c>
      <c r="L308" s="199" t="e">
        <f aca="false">IF(L65=0,"",fM($AN$18,$BV65,BI$78,$AX$54:$BT$76,$AN$15,$AN$16,$B$10,$AN$17,8)/L65)</f>
        <v>#VALUE!</v>
      </c>
      <c r="M308" s="199" t="e">
        <f aca="false">IF(M65=0,"",fM($AN$18,$BV65,BJ$78,$AX$54:$BT$76,$AN$15,$AN$16,$B$10,$AN$17,8)/M65)</f>
        <v>#VALUE!</v>
      </c>
      <c r="N308" s="199" t="e">
        <f aca="false">IF(N65=0,"",fM($AN$18,$BV65,BK$78,$AX$54:$BT$76,$AN$15,$AN$16,$B$10,$AN$17,8)/N65)</f>
        <v>#VALUE!</v>
      </c>
      <c r="O308" s="199" t="e">
        <f aca="false">IF(O65=0,"",fM($AN$18,$BV65,BL$78,$AX$54:$BT$76,$AN$15,$AN$16,$B$10,$AN$17,8)/O65)</f>
        <v>#VALUE!</v>
      </c>
      <c r="P308" s="199" t="e">
        <f aca="false">IF(P65=0,"",fM($AN$18,$BV65,BM$78,$AX$54:$BT$76,$AN$15,$AN$16,$B$10,$AN$17,8)/P65)</f>
        <v>#VALUE!</v>
      </c>
      <c r="Q308" s="199" t="e">
        <f aca="false">IF(Q65=0,"",fM($AN$18,$BV65,BN$78,$AX$54:$BT$76,$AN$15,$AN$16,$B$10,$AN$17,8)/Q65)</f>
        <v>#VALUE!</v>
      </c>
      <c r="R308" s="199" t="e">
        <f aca="false">IF(R65=0,"",fM($AN$18,$BV65,BO$78,$AX$54:$BT$76,$AN$15,$AN$16,$B$10,$AN$17,8)/R65)</f>
        <v>#VALUE!</v>
      </c>
      <c r="S308" s="199" t="e">
        <f aca="false">IF(S65=0,"",fM($AN$18,$BV65,BP$78,$AX$54:$BT$76,$AN$15,$AN$16,$B$10,$AN$17,8)/S65)</f>
        <v>#VALUE!</v>
      </c>
      <c r="T308" s="199" t="e">
        <f aca="false">IF(T65=0,"",fM($AN$18,$BV65,BQ$78,$AX$54:$BT$76,$AN$15,$AN$16,$B$10,$AN$17,8)/T65)</f>
        <v>#VALUE!</v>
      </c>
      <c r="U308" s="199" t="e">
        <f aca="false">IF(U65=0,"",fM($AN$18,$BV65,BR$78,$AX$54:$BT$76,$AN$15,$AN$16,$B$10,$AN$17,8)/U65)</f>
        <v>#VALUE!</v>
      </c>
    </row>
    <row r="309" customFormat="false" ht="12" hidden="false" customHeight="false" outlineLevel="0" collapsed="false">
      <c r="B309" s="197" t="n">
        <f aca="false">A162</f>
        <v>2</v>
      </c>
      <c r="C309" s="199" t="e">
        <f aca="false">IF(C66=0,"",fM($AN$18,$BV66,AZ$78,$AX$54:$BT$76,$AN$15,$AN$16,$B$10,$AN$17,8)/C66)</f>
        <v>#VALUE!</v>
      </c>
      <c r="D309" s="199" t="e">
        <f aca="false">IF(D66=0,"",fM($AN$18,$BV66,BA$78,$AX$54:$BT$76,$AN$15,$AN$16,$B$10,$AN$17,8)/D66)</f>
        <v>#VALUE!</v>
      </c>
      <c r="E309" s="199" t="e">
        <f aca="false">IF(E66=0,"",fM($AN$18,$BV66,BB$78,$AX$54:$BT$76,$AN$15,$AN$16,$B$10,$AN$17,8)/E66)</f>
        <v>#VALUE!</v>
      </c>
      <c r="F309" s="199" t="e">
        <f aca="false">IF(F66=0,"",fM($AN$18,$BV66,BC$78,$AX$54:$BT$76,$AN$15,$AN$16,$B$10,$AN$17,8)/F66)</f>
        <v>#VALUE!</v>
      </c>
      <c r="G309" s="199" t="e">
        <f aca="false">IF(G66=0,"",fM($AN$18,$BV66,BD$78,$AX$54:$BT$76,$AN$15,$AN$16,$B$10,$AN$17,8)/G66)</f>
        <v>#VALUE!</v>
      </c>
      <c r="H309" s="199" t="e">
        <f aca="false">IF(H66=0,"",fM($AN$18,$BV66,BE$78,$AX$54:$BT$76,$AN$15,$AN$16,$B$10,$AN$17,8)/H66)</f>
        <v>#VALUE!</v>
      </c>
      <c r="I309" s="199" t="e">
        <f aca="false">IF(I66=0,"",fM($AN$18,$BV66,BF$78,$AX$54:$BT$76,$AN$15,$AN$16,$B$10,$AN$17,8)/I66)</f>
        <v>#VALUE!</v>
      </c>
      <c r="J309" s="199" t="e">
        <f aca="false">IF(J66=0,"",fM($AN$18,$BV66,BG$78,$AX$54:$BT$76,$AN$15,$AN$16,$B$10,$AN$17,8)/J66)</f>
        <v>#VALUE!</v>
      </c>
      <c r="K309" s="199" t="e">
        <f aca="false">IF(K66=0,"",fM($AN$18,$BV66,BH$78,$AX$54:$BT$76,$AN$15,$AN$16,$B$10,$AN$17,8)/K66)</f>
        <v>#VALUE!</v>
      </c>
      <c r="L309" s="199" t="e">
        <f aca="false">IF(L66=0,"",fM($AN$18,$BV66,BI$78,$AX$54:$BT$76,$AN$15,$AN$16,$B$10,$AN$17,8)/L66)</f>
        <v>#VALUE!</v>
      </c>
      <c r="M309" s="199" t="e">
        <f aca="false">IF(M66=0,"",fM($AN$18,$BV66,BJ$78,$AX$54:$BT$76,$AN$15,$AN$16,$B$10,$AN$17,8)/M66)</f>
        <v>#VALUE!</v>
      </c>
      <c r="N309" s="199" t="e">
        <f aca="false">IF(N66=0,"",fM($AN$18,$BV66,BK$78,$AX$54:$BT$76,$AN$15,$AN$16,$B$10,$AN$17,8)/N66)</f>
        <v>#VALUE!</v>
      </c>
      <c r="O309" s="199" t="e">
        <f aca="false">IF(O66=0,"",fM($AN$18,$BV66,BL$78,$AX$54:$BT$76,$AN$15,$AN$16,$B$10,$AN$17,8)/O66)</f>
        <v>#VALUE!</v>
      </c>
      <c r="P309" s="199" t="e">
        <f aca="false">IF(P66=0,"",fM($AN$18,$BV66,BM$78,$AX$54:$BT$76,$AN$15,$AN$16,$B$10,$AN$17,8)/P66)</f>
        <v>#VALUE!</v>
      </c>
      <c r="Q309" s="199" t="e">
        <f aca="false">IF(Q66=0,"",fM($AN$18,$BV66,BN$78,$AX$54:$BT$76,$AN$15,$AN$16,$B$10,$AN$17,8)/Q66)</f>
        <v>#VALUE!</v>
      </c>
      <c r="R309" s="199" t="e">
        <f aca="false">IF(R66=0,"",fM($AN$18,$BV66,BO$78,$AX$54:$BT$76,$AN$15,$AN$16,$B$10,$AN$17,8)/R66)</f>
        <v>#VALUE!</v>
      </c>
      <c r="S309" s="199" t="e">
        <f aca="false">IF(S66=0,"",fM($AN$18,$BV66,BP$78,$AX$54:$BT$76,$AN$15,$AN$16,$B$10,$AN$17,8)/S66)</f>
        <v>#VALUE!</v>
      </c>
      <c r="T309" s="199" t="e">
        <f aca="false">IF(T66=0,"",fM($AN$18,$BV66,BQ$78,$AX$54:$BT$76,$AN$15,$AN$16,$B$10,$AN$17,8)/T66)</f>
        <v>#VALUE!</v>
      </c>
      <c r="U309" s="199" t="e">
        <f aca="false">IF(U66=0,"",fM($AN$18,$BV66,BR$78,$AX$54:$BT$76,$AN$15,$AN$16,$B$10,$AN$17,8)/U66)</f>
        <v>#VALUE!</v>
      </c>
    </row>
    <row r="310" customFormat="false" ht="12" hidden="false" customHeight="false" outlineLevel="0" collapsed="false">
      <c r="B310" s="197" t="n">
        <f aca="false">A163</f>
        <v>2.2</v>
      </c>
      <c r="C310" s="199" t="e">
        <f aca="false">IF(C67=0,"",fM($AN$18,$BV67,AZ$78,$AX$54:$BT$76,$AN$15,$AN$16,$B$10,$AN$17,8)/C67)</f>
        <v>#VALUE!</v>
      </c>
      <c r="D310" s="199" t="e">
        <f aca="false">IF(D67=0,"",fM($AN$18,$BV67,BA$78,$AX$54:$BT$76,$AN$15,$AN$16,$B$10,$AN$17,8)/D67)</f>
        <v>#VALUE!</v>
      </c>
      <c r="E310" s="199" t="e">
        <f aca="false">IF(E67=0,"",fM($AN$18,$BV67,BB$78,$AX$54:$BT$76,$AN$15,$AN$16,$B$10,$AN$17,8)/E67)</f>
        <v>#VALUE!</v>
      </c>
      <c r="F310" s="199" t="e">
        <f aca="false">IF(F67=0,"",fM($AN$18,$BV67,BC$78,$AX$54:$BT$76,$AN$15,$AN$16,$B$10,$AN$17,8)/F67)</f>
        <v>#VALUE!</v>
      </c>
      <c r="G310" s="199" t="e">
        <f aca="false">IF(G67=0,"",fM($AN$18,$BV67,BD$78,$AX$54:$BT$76,$AN$15,$AN$16,$B$10,$AN$17,8)/G67)</f>
        <v>#VALUE!</v>
      </c>
      <c r="H310" s="199" t="e">
        <f aca="false">IF(H67=0,"",fM($AN$18,$BV67,BE$78,$AX$54:$BT$76,$AN$15,$AN$16,$B$10,$AN$17,8)/H67)</f>
        <v>#VALUE!</v>
      </c>
      <c r="I310" s="199" t="e">
        <f aca="false">IF(I67=0,"",fM($AN$18,$BV67,BF$78,$AX$54:$BT$76,$AN$15,$AN$16,$B$10,$AN$17,8)/I67)</f>
        <v>#VALUE!</v>
      </c>
      <c r="J310" s="199" t="e">
        <f aca="false">IF(J67=0,"",fM($AN$18,$BV67,BG$78,$AX$54:$BT$76,$AN$15,$AN$16,$B$10,$AN$17,8)/J67)</f>
        <v>#VALUE!</v>
      </c>
      <c r="K310" s="199" t="e">
        <f aca="false">IF(K67=0,"",fM($AN$18,$BV67,BH$78,$AX$54:$BT$76,$AN$15,$AN$16,$B$10,$AN$17,8)/K67)</f>
        <v>#VALUE!</v>
      </c>
      <c r="L310" s="199" t="e">
        <f aca="false">IF(L67=0,"",fM($AN$18,$BV67,BI$78,$AX$54:$BT$76,$AN$15,$AN$16,$B$10,$AN$17,8)/L67)</f>
        <v>#VALUE!</v>
      </c>
      <c r="M310" s="199" t="e">
        <f aca="false">IF(M67=0,"",fM($AN$18,$BV67,BJ$78,$AX$54:$BT$76,$AN$15,$AN$16,$B$10,$AN$17,8)/M67)</f>
        <v>#VALUE!</v>
      </c>
      <c r="N310" s="199" t="e">
        <f aca="false">IF(N67=0,"",fM($AN$18,$BV67,BK$78,$AX$54:$BT$76,$AN$15,$AN$16,$B$10,$AN$17,8)/N67)</f>
        <v>#VALUE!</v>
      </c>
      <c r="O310" s="199" t="e">
        <f aca="false">IF(O67=0,"",fM($AN$18,$BV67,BL$78,$AX$54:$BT$76,$AN$15,$AN$16,$B$10,$AN$17,8)/O67)</f>
        <v>#VALUE!</v>
      </c>
      <c r="P310" s="199" t="e">
        <f aca="false">IF(P67=0,"",fM($AN$18,$BV67,BM$78,$AX$54:$BT$76,$AN$15,$AN$16,$B$10,$AN$17,8)/P67)</f>
        <v>#VALUE!</v>
      </c>
      <c r="Q310" s="199" t="e">
        <f aca="false">IF(Q67=0,"",fM($AN$18,$BV67,BN$78,$AX$54:$BT$76,$AN$15,$AN$16,$B$10,$AN$17,8)/Q67)</f>
        <v>#VALUE!</v>
      </c>
      <c r="R310" s="199" t="e">
        <f aca="false">IF(R67=0,"",fM($AN$18,$BV67,BO$78,$AX$54:$BT$76,$AN$15,$AN$16,$B$10,$AN$17,8)/R67)</f>
        <v>#VALUE!</v>
      </c>
      <c r="S310" s="199" t="e">
        <f aca="false">IF(S67=0,"",fM($AN$18,$BV67,BP$78,$AX$54:$BT$76,$AN$15,$AN$16,$B$10,$AN$17,8)/S67)</f>
        <v>#VALUE!</v>
      </c>
      <c r="T310" s="199" t="e">
        <f aca="false">IF(T67=0,"",fM($AN$18,$BV67,BQ$78,$AX$54:$BT$76,$AN$15,$AN$16,$B$10,$AN$17,8)/T67)</f>
        <v>#VALUE!</v>
      </c>
      <c r="U310" s="199" t="e">
        <f aca="false">IF(U67=0,"",fM($AN$18,$BV67,BR$78,$AX$54:$BT$76,$AN$15,$AN$16,$B$10,$AN$17,8)/U67)</f>
        <v>#VALUE!</v>
      </c>
    </row>
    <row r="311" customFormat="false" ht="12" hidden="false" customHeight="false" outlineLevel="0" collapsed="false">
      <c r="B311" s="197" t="n">
        <f aca="false">A164</f>
        <v>2.4</v>
      </c>
      <c r="C311" s="199" t="e">
        <f aca="false">IF(C68=0,"",fM($AN$18,$BV68,AZ$78,$AX$54:$BT$76,$AN$15,$AN$16,$B$10,$AN$17,8)/C68)</f>
        <v>#VALUE!</v>
      </c>
      <c r="D311" s="199" t="e">
        <f aca="false">IF(D68=0,"",fM($AN$18,$BV68,BA$78,$AX$54:$BT$76,$AN$15,$AN$16,$B$10,$AN$17,8)/D68)</f>
        <v>#VALUE!</v>
      </c>
      <c r="E311" s="199" t="e">
        <f aca="false">IF(E68=0,"",fM($AN$18,$BV68,BB$78,$AX$54:$BT$76,$AN$15,$AN$16,$B$10,$AN$17,8)/E68)</f>
        <v>#VALUE!</v>
      </c>
      <c r="F311" s="199" t="e">
        <f aca="false">IF(F68=0,"",fM($AN$18,$BV68,BC$78,$AX$54:$BT$76,$AN$15,$AN$16,$B$10,$AN$17,8)/F68)</f>
        <v>#VALUE!</v>
      </c>
      <c r="G311" s="199" t="e">
        <f aca="false">IF(G68=0,"",fM($AN$18,$BV68,BD$78,$AX$54:$BT$76,$AN$15,$AN$16,$B$10,$AN$17,8)/G68)</f>
        <v>#VALUE!</v>
      </c>
      <c r="H311" s="199" t="e">
        <f aca="false">IF(H68=0,"",fM($AN$18,$BV68,BE$78,$AX$54:$BT$76,$AN$15,$AN$16,$B$10,$AN$17,8)/H68)</f>
        <v>#VALUE!</v>
      </c>
      <c r="I311" s="199" t="e">
        <f aca="false">IF(I68=0,"",fM($AN$18,$BV68,BF$78,$AX$54:$BT$76,$AN$15,$AN$16,$B$10,$AN$17,8)/I68)</f>
        <v>#VALUE!</v>
      </c>
      <c r="J311" s="199" t="e">
        <f aca="false">IF(J68=0,"",fM($AN$18,$BV68,BG$78,$AX$54:$BT$76,$AN$15,$AN$16,$B$10,$AN$17,8)/J68)</f>
        <v>#VALUE!</v>
      </c>
      <c r="K311" s="199" t="e">
        <f aca="false">IF(K68=0,"",fM($AN$18,$BV68,BH$78,$AX$54:$BT$76,$AN$15,$AN$16,$B$10,$AN$17,8)/K68)</f>
        <v>#VALUE!</v>
      </c>
      <c r="L311" s="199" t="e">
        <f aca="false">IF(L68=0,"",fM($AN$18,$BV68,BI$78,$AX$54:$BT$76,$AN$15,$AN$16,$B$10,$AN$17,8)/L68)</f>
        <v>#VALUE!</v>
      </c>
      <c r="M311" s="199" t="e">
        <f aca="false">IF(M68=0,"",fM($AN$18,$BV68,BJ$78,$AX$54:$BT$76,$AN$15,$AN$16,$B$10,$AN$17,8)/M68)</f>
        <v>#VALUE!</v>
      </c>
      <c r="N311" s="199" t="e">
        <f aca="false">IF(N68=0,"",fM($AN$18,$BV68,BK$78,$AX$54:$BT$76,$AN$15,$AN$16,$B$10,$AN$17,8)/N68)</f>
        <v>#VALUE!</v>
      </c>
      <c r="O311" s="199" t="e">
        <f aca="false">IF(O68=0,"",fM($AN$18,$BV68,BL$78,$AX$54:$BT$76,$AN$15,$AN$16,$B$10,$AN$17,8)/O68)</f>
        <v>#VALUE!</v>
      </c>
      <c r="P311" s="199" t="e">
        <f aca="false">IF(P68=0,"",fM($AN$18,$BV68,BM$78,$AX$54:$BT$76,$AN$15,$AN$16,$B$10,$AN$17,8)/P68)</f>
        <v>#VALUE!</v>
      </c>
      <c r="Q311" s="199" t="e">
        <f aca="false">IF(Q68=0,"",fM($AN$18,$BV68,BN$78,$AX$54:$BT$76,$AN$15,$AN$16,$B$10,$AN$17,8)/Q68)</f>
        <v>#VALUE!</v>
      </c>
      <c r="R311" s="199" t="e">
        <f aca="false">IF(R68=0,"",fM($AN$18,$BV68,BO$78,$AX$54:$BT$76,$AN$15,$AN$16,$B$10,$AN$17,8)/R68)</f>
        <v>#VALUE!</v>
      </c>
      <c r="S311" s="199" t="e">
        <f aca="false">IF(S68=0,"",fM($AN$18,$BV68,BP$78,$AX$54:$BT$76,$AN$15,$AN$16,$B$10,$AN$17,8)/S68)</f>
        <v>#VALUE!</v>
      </c>
      <c r="T311" s="199" t="e">
        <f aca="false">IF(T68=0,"",fM($AN$18,$BV68,BQ$78,$AX$54:$BT$76,$AN$15,$AN$16,$B$10,$AN$17,8)/T68)</f>
        <v>#VALUE!</v>
      </c>
      <c r="U311" s="199" t="e">
        <f aca="false">IF(U68=0,"",fM($AN$18,$BV68,BR$78,$AX$54:$BT$76,$AN$15,$AN$16,$B$10,$AN$17,8)/U68)</f>
        <v>#VALUE!</v>
      </c>
    </row>
    <row r="312" customFormat="false" ht="12" hidden="false" customHeight="false" outlineLevel="0" collapsed="false">
      <c r="B312" s="197" t="n">
        <f aca="false">A165</f>
        <v>2.6</v>
      </c>
      <c r="C312" s="199" t="e">
        <f aca="false">IF(C69=0,"",fM($AN$18,$BV69,AZ$78,$AX$54:$BT$76,$AN$15,$AN$16,$B$10,$AN$17,8)/C69)</f>
        <v>#VALUE!</v>
      </c>
      <c r="D312" s="199" t="e">
        <f aca="false">IF(D69=0,"",fM($AN$18,$BV69,BA$78,$AX$54:$BT$76,$AN$15,$AN$16,$B$10,$AN$17,8)/D69)</f>
        <v>#VALUE!</v>
      </c>
      <c r="E312" s="199" t="e">
        <f aca="false">IF(E69=0,"",fM($AN$18,$BV69,BB$78,$AX$54:$BT$76,$AN$15,$AN$16,$B$10,$AN$17,8)/E69)</f>
        <v>#VALUE!</v>
      </c>
      <c r="F312" s="199" t="e">
        <f aca="false">IF(F69=0,"",fM($AN$18,$BV69,BC$78,$AX$54:$BT$76,$AN$15,$AN$16,$B$10,$AN$17,8)/F69)</f>
        <v>#VALUE!</v>
      </c>
      <c r="G312" s="199" t="e">
        <f aca="false">IF(G69=0,"",fM($AN$18,$BV69,BD$78,$AX$54:$BT$76,$AN$15,$AN$16,$B$10,$AN$17,8)/G69)</f>
        <v>#VALUE!</v>
      </c>
      <c r="H312" s="199" t="e">
        <f aca="false">IF(H69=0,"",fM($AN$18,$BV69,BE$78,$AX$54:$BT$76,$AN$15,$AN$16,$B$10,$AN$17,8)/H69)</f>
        <v>#VALUE!</v>
      </c>
      <c r="I312" s="199" t="e">
        <f aca="false">IF(I69=0,"",fM($AN$18,$BV69,BF$78,$AX$54:$BT$76,$AN$15,$AN$16,$B$10,$AN$17,8)/I69)</f>
        <v>#VALUE!</v>
      </c>
      <c r="J312" s="199" t="e">
        <f aca="false">IF(J69=0,"",fM($AN$18,$BV69,BG$78,$AX$54:$BT$76,$AN$15,$AN$16,$B$10,$AN$17,8)/J69)</f>
        <v>#VALUE!</v>
      </c>
      <c r="K312" s="199" t="e">
        <f aca="false">IF(K69=0,"",fM($AN$18,$BV69,BH$78,$AX$54:$BT$76,$AN$15,$AN$16,$B$10,$AN$17,8)/K69)</f>
        <v>#VALUE!</v>
      </c>
      <c r="L312" s="199" t="e">
        <f aca="false">IF(L69=0,"",fM($AN$18,$BV69,BI$78,$AX$54:$BT$76,$AN$15,$AN$16,$B$10,$AN$17,8)/L69)</f>
        <v>#VALUE!</v>
      </c>
      <c r="M312" s="199" t="e">
        <f aca="false">IF(M69=0,"",fM($AN$18,$BV69,BJ$78,$AX$54:$BT$76,$AN$15,$AN$16,$B$10,$AN$17,8)/M69)</f>
        <v>#VALUE!</v>
      </c>
      <c r="N312" s="199" t="e">
        <f aca="false">IF(N69=0,"",fM($AN$18,$BV69,BK$78,$AX$54:$BT$76,$AN$15,$AN$16,$B$10,$AN$17,8)/N69)</f>
        <v>#VALUE!</v>
      </c>
      <c r="O312" s="199" t="e">
        <f aca="false">IF(O69=0,"",fM($AN$18,$BV69,BL$78,$AX$54:$BT$76,$AN$15,$AN$16,$B$10,$AN$17,8)/O69)</f>
        <v>#VALUE!</v>
      </c>
      <c r="P312" s="199" t="e">
        <f aca="false">IF(P69=0,"",fM($AN$18,$BV69,BM$78,$AX$54:$BT$76,$AN$15,$AN$16,$B$10,$AN$17,8)/P69)</f>
        <v>#VALUE!</v>
      </c>
      <c r="Q312" s="199" t="e">
        <f aca="false">IF(Q69=0,"",fM($AN$18,$BV69,BN$78,$AX$54:$BT$76,$AN$15,$AN$16,$B$10,$AN$17,8)/Q69)</f>
        <v>#VALUE!</v>
      </c>
      <c r="R312" s="199" t="e">
        <f aca="false">IF(R69=0,"",fM($AN$18,$BV69,BO$78,$AX$54:$BT$76,$AN$15,$AN$16,$B$10,$AN$17,8)/R69)</f>
        <v>#VALUE!</v>
      </c>
      <c r="S312" s="199" t="e">
        <f aca="false">IF(S69=0,"",fM($AN$18,$BV69,BP$78,$AX$54:$BT$76,$AN$15,$AN$16,$B$10,$AN$17,8)/S69)</f>
        <v>#VALUE!</v>
      </c>
      <c r="T312" s="199" t="e">
        <f aca="false">IF(T69=0,"",fM($AN$18,$BV69,BQ$78,$AX$54:$BT$76,$AN$15,$AN$16,$B$10,$AN$17,8)/T69)</f>
        <v>#VALUE!</v>
      </c>
      <c r="U312" s="199" t="e">
        <f aca="false">IF(U69=0,"",fM($AN$18,$BV69,BR$78,$AX$54:$BT$76,$AN$15,$AN$16,$B$10,$AN$17,8)/U69)</f>
        <v>#VALUE!</v>
      </c>
    </row>
    <row r="313" customFormat="false" ht="12" hidden="false" customHeight="false" outlineLevel="0" collapsed="false">
      <c r="B313" s="197" t="n">
        <f aca="false">A166</f>
        <v>2.8</v>
      </c>
      <c r="C313" s="199" t="e">
        <f aca="false">IF(C70=0,"",fM($AN$18,$BV70,AZ$78,$AX$54:$BT$76,$AN$15,$AN$16,$B$10,$AN$17,8)/C70)</f>
        <v>#VALUE!</v>
      </c>
      <c r="D313" s="199" t="e">
        <f aca="false">IF(D70=0,"",fM($AN$18,$BV70,BA$78,$AX$54:$BT$76,$AN$15,$AN$16,$B$10,$AN$17,8)/D70)</f>
        <v>#VALUE!</v>
      </c>
      <c r="E313" s="199" t="e">
        <f aca="false">IF(E70=0,"",fM($AN$18,$BV70,BB$78,$AX$54:$BT$76,$AN$15,$AN$16,$B$10,$AN$17,8)/E70)</f>
        <v>#VALUE!</v>
      </c>
      <c r="F313" s="199" t="e">
        <f aca="false">IF(F70=0,"",fM($AN$18,$BV70,BC$78,$AX$54:$BT$76,$AN$15,$AN$16,$B$10,$AN$17,8)/F70)</f>
        <v>#VALUE!</v>
      </c>
      <c r="G313" s="199" t="e">
        <f aca="false">IF(G70=0,"",fM($AN$18,$BV70,BD$78,$AX$54:$BT$76,$AN$15,$AN$16,$B$10,$AN$17,8)/G70)</f>
        <v>#VALUE!</v>
      </c>
      <c r="H313" s="199" t="e">
        <f aca="false">IF(H70=0,"",fM($AN$18,$BV70,BE$78,$AX$54:$BT$76,$AN$15,$AN$16,$B$10,$AN$17,8)/H70)</f>
        <v>#VALUE!</v>
      </c>
      <c r="I313" s="199" t="e">
        <f aca="false">IF(I70=0,"",fM($AN$18,$BV70,BF$78,$AX$54:$BT$76,$AN$15,$AN$16,$B$10,$AN$17,8)/I70)</f>
        <v>#VALUE!</v>
      </c>
      <c r="J313" s="199" t="e">
        <f aca="false">IF(J70=0,"",fM($AN$18,$BV70,BG$78,$AX$54:$BT$76,$AN$15,$AN$16,$B$10,$AN$17,8)/J70)</f>
        <v>#VALUE!</v>
      </c>
      <c r="K313" s="199" t="e">
        <f aca="false">IF(K70=0,"",fM($AN$18,$BV70,BH$78,$AX$54:$BT$76,$AN$15,$AN$16,$B$10,$AN$17,8)/K70)</f>
        <v>#VALUE!</v>
      </c>
      <c r="L313" s="199" t="e">
        <f aca="false">IF(L70=0,"",fM($AN$18,$BV70,BI$78,$AX$54:$BT$76,$AN$15,$AN$16,$B$10,$AN$17,8)/L70)</f>
        <v>#VALUE!</v>
      </c>
      <c r="M313" s="199" t="e">
        <f aca="false">IF(M70=0,"",fM($AN$18,$BV70,BJ$78,$AX$54:$BT$76,$AN$15,$AN$16,$B$10,$AN$17,8)/M70)</f>
        <v>#VALUE!</v>
      </c>
      <c r="N313" s="199" t="e">
        <f aca="false">IF(N70=0,"",fM($AN$18,$BV70,BK$78,$AX$54:$BT$76,$AN$15,$AN$16,$B$10,$AN$17,8)/N70)</f>
        <v>#VALUE!</v>
      </c>
      <c r="O313" s="199" t="e">
        <f aca="false">IF(O70=0,"",fM($AN$18,$BV70,BL$78,$AX$54:$BT$76,$AN$15,$AN$16,$B$10,$AN$17,8)/O70)</f>
        <v>#VALUE!</v>
      </c>
      <c r="P313" s="199" t="e">
        <f aca="false">IF(P70=0,"",fM($AN$18,$BV70,BM$78,$AX$54:$BT$76,$AN$15,$AN$16,$B$10,$AN$17,8)/P70)</f>
        <v>#VALUE!</v>
      </c>
      <c r="Q313" s="199" t="e">
        <f aca="false">IF(Q70=0,"",fM($AN$18,$BV70,BN$78,$AX$54:$BT$76,$AN$15,$AN$16,$B$10,$AN$17,8)/Q70)</f>
        <v>#VALUE!</v>
      </c>
      <c r="R313" s="199" t="e">
        <f aca="false">IF(R70=0,"",fM($AN$18,$BV70,BO$78,$AX$54:$BT$76,$AN$15,$AN$16,$B$10,$AN$17,8)/R70)</f>
        <v>#VALUE!</v>
      </c>
      <c r="S313" s="199" t="e">
        <f aca="false">IF(S70=0,"",fM($AN$18,$BV70,BP$78,$AX$54:$BT$76,$AN$15,$AN$16,$B$10,$AN$17,8)/S70)</f>
        <v>#VALUE!</v>
      </c>
      <c r="T313" s="199" t="e">
        <f aca="false">IF(T70=0,"",fM($AN$18,$BV70,BQ$78,$AX$54:$BT$76,$AN$15,$AN$16,$B$10,$AN$17,8)/T70)</f>
        <v>#VALUE!</v>
      </c>
      <c r="U313" s="199" t="e">
        <f aca="false">IF(U70=0,"",fM($AN$18,$BV70,BR$78,$AX$54:$BT$76,$AN$15,$AN$16,$B$10,$AN$17,8)/U70)</f>
        <v>#VALUE!</v>
      </c>
    </row>
    <row r="314" customFormat="false" ht="12" hidden="false" customHeight="false" outlineLevel="0" collapsed="false">
      <c r="B314" s="197" t="n">
        <f aca="false">A167</f>
        <v>3</v>
      </c>
      <c r="C314" s="199" t="e">
        <f aca="false">IF(C71=0,"",fM($AN$18,$BV71,AZ$78,$AX$54:$BT$76,$AN$15,$AN$16,$B$10,$AN$17,8)/C71)</f>
        <v>#VALUE!</v>
      </c>
      <c r="D314" s="199" t="e">
        <f aca="false">IF(D71=0,"",fM($AN$18,$BV71,BA$78,$AX$54:$BT$76,$AN$15,$AN$16,$B$10,$AN$17,8)/D71)</f>
        <v>#VALUE!</v>
      </c>
      <c r="E314" s="199" t="e">
        <f aca="false">IF(E71=0,"",fM($AN$18,$BV71,BB$78,$AX$54:$BT$76,$AN$15,$AN$16,$B$10,$AN$17,8)/E71)</f>
        <v>#VALUE!</v>
      </c>
      <c r="F314" s="199" t="e">
        <f aca="false">IF(F71=0,"",fM($AN$18,$BV71,BC$78,$AX$54:$BT$76,$AN$15,$AN$16,$B$10,$AN$17,8)/F71)</f>
        <v>#VALUE!</v>
      </c>
      <c r="G314" s="199" t="e">
        <f aca="false">IF(G71=0,"",fM($AN$18,$BV71,BD$78,$AX$54:$BT$76,$AN$15,$AN$16,$B$10,$AN$17,8)/G71)</f>
        <v>#VALUE!</v>
      </c>
      <c r="H314" s="199" t="e">
        <f aca="false">IF(H71=0,"",fM($AN$18,$BV71,BE$78,$AX$54:$BT$76,$AN$15,$AN$16,$B$10,$AN$17,8)/H71)</f>
        <v>#VALUE!</v>
      </c>
      <c r="I314" s="199" t="e">
        <f aca="false">IF(I71=0,"",fM($AN$18,$BV71,BF$78,$AX$54:$BT$76,$AN$15,$AN$16,$B$10,$AN$17,8)/I71)</f>
        <v>#VALUE!</v>
      </c>
      <c r="J314" s="199" t="e">
        <f aca="false">IF(J71=0,"",fM($AN$18,$BV71,BG$78,$AX$54:$BT$76,$AN$15,$AN$16,$B$10,$AN$17,8)/J71)</f>
        <v>#VALUE!</v>
      </c>
      <c r="K314" s="199" t="e">
        <f aca="false">IF(K71=0,"",fM($AN$18,$BV71,BH$78,$AX$54:$BT$76,$AN$15,$AN$16,$B$10,$AN$17,8)/K71)</f>
        <v>#VALUE!</v>
      </c>
      <c r="L314" s="199" t="e">
        <f aca="false">IF(L71=0,"",fM($AN$18,$BV71,BI$78,$AX$54:$BT$76,$AN$15,$AN$16,$B$10,$AN$17,8)/L71)</f>
        <v>#VALUE!</v>
      </c>
      <c r="M314" s="199" t="e">
        <f aca="false">IF(M71=0,"",fM($AN$18,$BV71,BJ$78,$AX$54:$BT$76,$AN$15,$AN$16,$B$10,$AN$17,8)/M71)</f>
        <v>#VALUE!</v>
      </c>
      <c r="N314" s="199" t="e">
        <f aca="false">IF(N71=0,"",fM($AN$18,$BV71,BK$78,$AX$54:$BT$76,$AN$15,$AN$16,$B$10,$AN$17,8)/N71)</f>
        <v>#VALUE!</v>
      </c>
      <c r="O314" s="199" t="e">
        <f aca="false">IF(O71=0,"",fM($AN$18,$BV71,BL$78,$AX$54:$BT$76,$AN$15,$AN$16,$B$10,$AN$17,8)/O71)</f>
        <v>#VALUE!</v>
      </c>
      <c r="P314" s="199" t="e">
        <f aca="false">IF(P71=0,"",fM($AN$18,$BV71,BM$78,$AX$54:$BT$76,$AN$15,$AN$16,$B$10,$AN$17,8)/P71)</f>
        <v>#VALUE!</v>
      </c>
      <c r="Q314" s="199" t="e">
        <f aca="false">IF(Q71=0,"",fM($AN$18,$BV71,BN$78,$AX$54:$BT$76,$AN$15,$AN$16,$B$10,$AN$17,8)/Q71)</f>
        <v>#VALUE!</v>
      </c>
      <c r="R314" s="199" t="e">
        <f aca="false">IF(R71=0,"",fM($AN$18,$BV71,BO$78,$AX$54:$BT$76,$AN$15,$AN$16,$B$10,$AN$17,8)/R71)</f>
        <v>#VALUE!</v>
      </c>
      <c r="S314" s="199" t="e">
        <f aca="false">IF(S71=0,"",fM($AN$18,$BV71,BP$78,$AX$54:$BT$76,$AN$15,$AN$16,$B$10,$AN$17,8)/S71)</f>
        <v>#VALUE!</v>
      </c>
      <c r="T314" s="199" t="e">
        <f aca="false">IF(T71=0,"",fM($AN$18,$BV71,BQ$78,$AX$54:$BT$76,$AN$15,$AN$16,$B$10,$AN$17,8)/T71)</f>
        <v>#VALUE!</v>
      </c>
      <c r="U314" s="199" t="e">
        <f aca="false">IF(U71=0,"",fM($AN$18,$BV71,BR$78,$AX$54:$BT$76,$AN$15,$AN$16,$B$10,$AN$17,8)/U71)</f>
        <v>#VALUE!</v>
      </c>
    </row>
    <row r="315" customFormat="false" ht="12" hidden="false" customHeight="false" outlineLevel="0" collapsed="false">
      <c r="B315" s="197" t="n">
        <f aca="false">A168</f>
        <v>3.2</v>
      </c>
      <c r="C315" s="199" t="e">
        <f aca="false">IF(C72=0,"",fM($AN$18,$BV72,AZ$78,$AX$54:$BT$76,$AN$15,$AN$16,$B$10,$AN$17,8)/C72)</f>
        <v>#VALUE!</v>
      </c>
      <c r="D315" s="199" t="e">
        <f aca="false">IF(D72=0,"",fM($AN$18,$BV72,BA$78,$AX$54:$BT$76,$AN$15,$AN$16,$B$10,$AN$17,8)/D72)</f>
        <v>#VALUE!</v>
      </c>
      <c r="E315" s="199" t="e">
        <f aca="false">IF(E72=0,"",fM($AN$18,$BV72,BB$78,$AX$54:$BT$76,$AN$15,$AN$16,$B$10,$AN$17,8)/E72)</f>
        <v>#VALUE!</v>
      </c>
      <c r="F315" s="199" t="e">
        <f aca="false">IF(F72=0,"",fM($AN$18,$BV72,BC$78,$AX$54:$BT$76,$AN$15,$AN$16,$B$10,$AN$17,8)/F72)</f>
        <v>#VALUE!</v>
      </c>
      <c r="G315" s="199" t="e">
        <f aca="false">IF(G72=0,"",fM($AN$18,$BV72,BD$78,$AX$54:$BT$76,$AN$15,$AN$16,$B$10,$AN$17,8)/G72)</f>
        <v>#VALUE!</v>
      </c>
      <c r="H315" s="199" t="e">
        <f aca="false">IF(H72=0,"",fM($AN$18,$BV72,BE$78,$AX$54:$BT$76,$AN$15,$AN$16,$B$10,$AN$17,8)/H72)</f>
        <v>#VALUE!</v>
      </c>
      <c r="I315" s="199" t="e">
        <f aca="false">IF(I72=0,"",fM($AN$18,$BV72,BF$78,$AX$54:$BT$76,$AN$15,$AN$16,$B$10,$AN$17,8)/I72)</f>
        <v>#VALUE!</v>
      </c>
      <c r="J315" s="199" t="e">
        <f aca="false">IF(J72=0,"",fM($AN$18,$BV72,BG$78,$AX$54:$BT$76,$AN$15,$AN$16,$B$10,$AN$17,8)/J72)</f>
        <v>#VALUE!</v>
      </c>
      <c r="K315" s="199" t="e">
        <f aca="false">IF(K72=0,"",fM($AN$18,$BV72,BH$78,$AX$54:$BT$76,$AN$15,$AN$16,$B$10,$AN$17,8)/K72)</f>
        <v>#VALUE!</v>
      </c>
      <c r="L315" s="199" t="e">
        <f aca="false">IF(L72=0,"",fM($AN$18,$BV72,BI$78,$AX$54:$BT$76,$AN$15,$AN$16,$B$10,$AN$17,8)/L72)</f>
        <v>#VALUE!</v>
      </c>
      <c r="M315" s="199" t="e">
        <f aca="false">IF(M72=0,"",fM($AN$18,$BV72,BJ$78,$AX$54:$BT$76,$AN$15,$AN$16,$B$10,$AN$17,8)/M72)</f>
        <v>#VALUE!</v>
      </c>
      <c r="N315" s="199" t="e">
        <f aca="false">IF(N72=0,"",fM($AN$18,$BV72,BK$78,$AX$54:$BT$76,$AN$15,$AN$16,$B$10,$AN$17,8)/N72)</f>
        <v>#VALUE!</v>
      </c>
      <c r="O315" s="199" t="e">
        <f aca="false">IF(O72=0,"",fM($AN$18,$BV72,BL$78,$AX$54:$BT$76,$AN$15,$AN$16,$B$10,$AN$17,8)/O72)</f>
        <v>#VALUE!</v>
      </c>
      <c r="P315" s="199" t="e">
        <f aca="false">IF(P72=0,"",fM($AN$18,$BV72,BM$78,$AX$54:$BT$76,$AN$15,$AN$16,$B$10,$AN$17,8)/P72)</f>
        <v>#VALUE!</v>
      </c>
      <c r="Q315" s="199" t="e">
        <f aca="false">IF(Q72=0,"",fM($AN$18,$BV72,BN$78,$AX$54:$BT$76,$AN$15,$AN$16,$B$10,$AN$17,8)/Q72)</f>
        <v>#VALUE!</v>
      </c>
      <c r="R315" s="199" t="e">
        <f aca="false">IF(R72=0,"",fM($AN$18,$BV72,BO$78,$AX$54:$BT$76,$AN$15,$AN$16,$B$10,$AN$17,8)/R72)</f>
        <v>#VALUE!</v>
      </c>
      <c r="S315" s="199" t="e">
        <f aca="false">IF(S72=0,"",fM($AN$18,$BV72,BP$78,$AX$54:$BT$76,$AN$15,$AN$16,$B$10,$AN$17,8)/S72)</f>
        <v>#VALUE!</v>
      </c>
      <c r="T315" s="199" t="e">
        <f aca="false">IF(T72=0,"",fM($AN$18,$BV72,BQ$78,$AX$54:$BT$76,$AN$15,$AN$16,$B$10,$AN$17,8)/T72)</f>
        <v>#VALUE!</v>
      </c>
      <c r="U315" s="199" t="e">
        <f aca="false">IF(U72=0,"",fM($AN$18,$BV72,BR$78,$AX$54:$BT$76,$AN$15,$AN$16,$B$10,$AN$17,8)/U72)</f>
        <v>#VALUE!</v>
      </c>
    </row>
    <row r="316" customFormat="false" ht="12" hidden="false" customHeight="false" outlineLevel="0" collapsed="false">
      <c r="B316" s="197" t="n">
        <f aca="false">A169</f>
        <v>3.4</v>
      </c>
      <c r="C316" s="199" t="e">
        <f aca="false">IF(C73=0,"",fM($AN$18,$BV73,AZ$78,$AX$54:$BT$76,$AN$15,$AN$16,$B$10,$AN$17,8)/C73)</f>
        <v>#VALUE!</v>
      </c>
      <c r="D316" s="199" t="e">
        <f aca="false">IF(D73=0,"",fM($AN$18,$BV73,BA$78,$AX$54:$BT$76,$AN$15,$AN$16,$B$10,$AN$17,8)/D73)</f>
        <v>#VALUE!</v>
      </c>
      <c r="E316" s="199" t="e">
        <f aca="false">IF(E73=0,"",fM($AN$18,$BV73,BB$78,$AX$54:$BT$76,$AN$15,$AN$16,$B$10,$AN$17,8)/E73)</f>
        <v>#VALUE!</v>
      </c>
      <c r="F316" s="199" t="e">
        <f aca="false">IF(F73=0,"",fM($AN$18,$BV73,BC$78,$AX$54:$BT$76,$AN$15,$AN$16,$B$10,$AN$17,8)/F73)</f>
        <v>#VALUE!</v>
      </c>
      <c r="G316" s="199" t="e">
        <f aca="false">IF(G73=0,"",fM($AN$18,$BV73,BD$78,$AX$54:$BT$76,$AN$15,$AN$16,$B$10,$AN$17,8)/G73)</f>
        <v>#VALUE!</v>
      </c>
      <c r="H316" s="199" t="e">
        <f aca="false">IF(H73=0,"",fM($AN$18,$BV73,BE$78,$AX$54:$BT$76,$AN$15,$AN$16,$B$10,$AN$17,8)/H73)</f>
        <v>#VALUE!</v>
      </c>
      <c r="I316" s="199" t="e">
        <f aca="false">IF(I73=0,"",fM($AN$18,$BV73,BF$78,$AX$54:$BT$76,$AN$15,$AN$16,$B$10,$AN$17,8)/I73)</f>
        <v>#VALUE!</v>
      </c>
      <c r="J316" s="199" t="e">
        <f aca="false">IF(J73=0,"",fM($AN$18,$BV73,BG$78,$AX$54:$BT$76,$AN$15,$AN$16,$B$10,$AN$17,8)/J73)</f>
        <v>#VALUE!</v>
      </c>
      <c r="K316" s="199" t="e">
        <f aca="false">IF(K73=0,"",fM($AN$18,$BV73,BH$78,$AX$54:$BT$76,$AN$15,$AN$16,$B$10,$AN$17,8)/K73)</f>
        <v>#VALUE!</v>
      </c>
      <c r="L316" s="199" t="e">
        <f aca="false">IF(L73=0,"",fM($AN$18,$BV73,BI$78,$AX$54:$BT$76,$AN$15,$AN$16,$B$10,$AN$17,8)/L73)</f>
        <v>#VALUE!</v>
      </c>
      <c r="M316" s="199" t="e">
        <f aca="false">IF(M73=0,"",fM($AN$18,$BV73,BJ$78,$AX$54:$BT$76,$AN$15,$AN$16,$B$10,$AN$17,8)/M73)</f>
        <v>#VALUE!</v>
      </c>
      <c r="N316" s="199" t="e">
        <f aca="false">IF(N73=0,"",fM($AN$18,$BV73,BK$78,$AX$54:$BT$76,$AN$15,$AN$16,$B$10,$AN$17,8)/N73)</f>
        <v>#VALUE!</v>
      </c>
      <c r="O316" s="199" t="e">
        <f aca="false">IF(O73=0,"",fM($AN$18,$BV73,BL$78,$AX$54:$BT$76,$AN$15,$AN$16,$B$10,$AN$17,8)/O73)</f>
        <v>#VALUE!</v>
      </c>
      <c r="P316" s="199" t="e">
        <f aca="false">IF(P73=0,"",fM($AN$18,$BV73,BM$78,$AX$54:$BT$76,$AN$15,$AN$16,$B$10,$AN$17,8)/P73)</f>
        <v>#VALUE!</v>
      </c>
      <c r="Q316" s="199" t="e">
        <f aca="false">IF(Q73=0,"",fM($AN$18,$BV73,BN$78,$AX$54:$BT$76,$AN$15,$AN$16,$B$10,$AN$17,8)/Q73)</f>
        <v>#VALUE!</v>
      </c>
      <c r="R316" s="199" t="e">
        <f aca="false">IF(R73=0,"",fM($AN$18,$BV73,BO$78,$AX$54:$BT$76,$AN$15,$AN$16,$B$10,$AN$17,8)/R73)</f>
        <v>#VALUE!</v>
      </c>
      <c r="S316" s="199" t="e">
        <f aca="false">IF(S73=0,"",fM($AN$18,$BV73,BP$78,$AX$54:$BT$76,$AN$15,$AN$16,$B$10,$AN$17,8)/S73)</f>
        <v>#VALUE!</v>
      </c>
      <c r="T316" s="199" t="e">
        <f aca="false">IF(T73=0,"",fM($AN$18,$BV73,BQ$78,$AX$54:$BT$76,$AN$15,$AN$16,$B$10,$AN$17,8)/T73)</f>
        <v>#VALUE!</v>
      </c>
      <c r="U316" s="199" t="e">
        <f aca="false">IF(U73=0,"",fM($AN$18,$BV73,BR$78,$AX$54:$BT$76,$AN$15,$AN$16,$B$10,$AN$17,8)/U73)</f>
        <v>#VALUE!</v>
      </c>
    </row>
    <row r="317" customFormat="false" ht="12" hidden="false" customHeight="false" outlineLevel="0" collapsed="false">
      <c r="B317" s="197" t="n">
        <f aca="false">A170</f>
        <v>3.6</v>
      </c>
      <c r="C317" s="200" t="e">
        <f aca="false">IF(C74=0,"",fM($AN$18,$BV74,AZ$78,$AX$54:$BT$76,$AN$15,$AN$16,$B$10,$AN$17,8)/C74)</f>
        <v>#VALUE!</v>
      </c>
      <c r="D317" s="200" t="e">
        <f aca="false">IF(D74=0,"",fM($AN$18,$BV74,BA$78,$AX$54:$BT$76,$AN$15,$AN$16,$B$10,$AN$17,8)/D74)</f>
        <v>#VALUE!</v>
      </c>
      <c r="E317" s="200" t="e">
        <f aca="false">IF(E74=0,"",fM($AN$18,$BV74,BB$78,$AX$54:$BT$76,$AN$15,$AN$16,$B$10,$AN$17,8)/E74)</f>
        <v>#VALUE!</v>
      </c>
      <c r="F317" s="200" t="e">
        <f aca="false">IF(F74=0,"",fM($AN$18,$BV74,BC$78,$AX$54:$BT$76,$AN$15,$AN$16,$B$10,$AN$17,8)/F74)</f>
        <v>#VALUE!</v>
      </c>
      <c r="G317" s="200" t="e">
        <f aca="false">IF(G74=0,"",fM($AN$18,$BV74,BD$78,$AX$54:$BT$76,$AN$15,$AN$16,$B$10,$AN$17,8)/G74)</f>
        <v>#VALUE!</v>
      </c>
      <c r="H317" s="200" t="e">
        <f aca="false">IF(H74=0,"",fM($AN$18,$BV74,BE$78,$AX$54:$BT$76,$AN$15,$AN$16,$B$10,$AN$17,8)/H74)</f>
        <v>#VALUE!</v>
      </c>
      <c r="I317" s="200" t="e">
        <f aca="false">IF(I74=0,"",fM($AN$18,$BV74,BF$78,$AX$54:$BT$76,$AN$15,$AN$16,$B$10,$AN$17,8)/I74)</f>
        <v>#VALUE!</v>
      </c>
      <c r="J317" s="200" t="e">
        <f aca="false">IF(J74=0,"",fM($AN$18,$BV74,BG$78,$AX$54:$BT$76,$AN$15,$AN$16,$B$10,$AN$17,8)/J74)</f>
        <v>#VALUE!</v>
      </c>
      <c r="K317" s="200" t="e">
        <f aca="false">IF(K74=0,"",fM($AN$18,$BV74,BH$78,$AX$54:$BT$76,$AN$15,$AN$16,$B$10,$AN$17,8)/K74)</f>
        <v>#VALUE!</v>
      </c>
      <c r="L317" s="200" t="e">
        <f aca="false">IF(L74=0,"",fM($AN$18,$BV74,BI$78,$AX$54:$BT$76,$AN$15,$AN$16,$B$10,$AN$17,8)/L74)</f>
        <v>#VALUE!</v>
      </c>
      <c r="M317" s="200" t="e">
        <f aca="false">IF(M74=0,"",fM($AN$18,$BV74,BJ$78,$AX$54:$BT$76,$AN$15,$AN$16,$B$10,$AN$17,8)/M74)</f>
        <v>#VALUE!</v>
      </c>
      <c r="N317" s="200" t="e">
        <f aca="false">IF(N74=0,"",fM($AN$18,$BV74,BK$78,$AX$54:$BT$76,$AN$15,$AN$16,$B$10,$AN$17,8)/N74)</f>
        <v>#VALUE!</v>
      </c>
      <c r="O317" s="200" t="e">
        <f aca="false">IF(O74=0,"",fM($AN$18,$BV74,BL$78,$AX$54:$BT$76,$AN$15,$AN$16,$B$10,$AN$17,8)/O74)</f>
        <v>#VALUE!</v>
      </c>
      <c r="P317" s="200" t="e">
        <f aca="false">IF(P74=0,"",fM($AN$18,$BV74,BM$78,$AX$54:$BT$76,$AN$15,$AN$16,$B$10,$AN$17,8)/P74)</f>
        <v>#VALUE!</v>
      </c>
      <c r="Q317" s="200" t="e">
        <f aca="false">IF(Q74=0,"",fM($AN$18,$BV74,BN$78,$AX$54:$BT$76,$AN$15,$AN$16,$B$10,$AN$17,8)/Q74)</f>
        <v>#VALUE!</v>
      </c>
      <c r="R317" s="200" t="e">
        <f aca="false">IF(R74=0,"",fM($AN$18,$BV74,BO$78,$AX$54:$BT$76,$AN$15,$AN$16,$B$10,$AN$17,8)/R74)</f>
        <v>#VALUE!</v>
      </c>
      <c r="S317" s="200" t="e">
        <f aca="false">IF(S74=0,"",fM($AN$18,$BV74,BP$78,$AX$54:$BT$76,$AN$15,$AN$16,$B$10,$AN$17,8)/S74)</f>
        <v>#VALUE!</v>
      </c>
      <c r="T317" s="200" t="e">
        <f aca="false">IF(T74=0,"",fM($AN$18,$BV74,BQ$78,$AX$54:$BT$76,$AN$15,$AN$16,$B$10,$AN$17,8)/T74)</f>
        <v>#VALUE!</v>
      </c>
      <c r="U317" s="200" t="e">
        <f aca="false">IF(U74=0,"",fM($AN$18,$BV74,BR$78,$AX$54:$BT$76,$AN$15,$AN$16,$B$10,$AN$17,8)/U74)</f>
        <v>#VALUE!</v>
      </c>
    </row>
    <row r="318" customFormat="false" ht="12" hidden="false" customHeight="false" outlineLevel="0" collapsed="false">
      <c r="B318" s="201" t="n">
        <f aca="false">A171</f>
        <v>3.8</v>
      </c>
      <c r="C318" s="202" t="e">
        <f aca="false">IF(C75=0,"",fM($AN$18,$BV75,AZ$78,$AX$54:$BT$76,$AN$15,$AN$16,$B$10,$AN$17,8)/C75)</f>
        <v>#VALUE!</v>
      </c>
      <c r="D318" s="202" t="e">
        <f aca="false">IF(D75=0,"",fM($AN$18,$BV75,BA$78,$AX$54:$BT$76,$AN$15,$AN$16,$B$10,$AN$17,8)/D75)</f>
        <v>#VALUE!</v>
      </c>
      <c r="E318" s="202" t="e">
        <f aca="false">IF(E75=0,"",fM($AN$18,$BV75,BB$78,$AX$54:$BT$76,$AN$15,$AN$16,$B$10,$AN$17,8)/E75)</f>
        <v>#VALUE!</v>
      </c>
      <c r="F318" s="202" t="e">
        <f aca="false">IF(F75=0,"",fM($AN$18,$BV75,BC$78,$AX$54:$BT$76,$AN$15,$AN$16,$B$10,$AN$17,8)/F75)</f>
        <v>#VALUE!</v>
      </c>
      <c r="G318" s="202" t="e">
        <f aca="false">IF(G75=0,"",fM($AN$18,$BV75,BD$78,$AX$54:$BT$76,$AN$15,$AN$16,$B$10,$AN$17,8)/G75)</f>
        <v>#VALUE!</v>
      </c>
      <c r="H318" s="202" t="e">
        <f aca="false">IF(H75=0,"",fM($AN$18,$BV75,BE$78,$AX$54:$BT$76,$AN$15,$AN$16,$B$10,$AN$17,8)/H75)</f>
        <v>#VALUE!</v>
      </c>
      <c r="I318" s="202" t="e">
        <f aca="false">IF(I75=0,"",fM($AN$18,$BV75,BF$78,$AX$54:$BT$76,$AN$15,$AN$16,$B$10,$AN$17,8)/I75)</f>
        <v>#VALUE!</v>
      </c>
      <c r="J318" s="202" t="e">
        <f aca="false">IF(J75=0,"",fM($AN$18,$BV75,BG$78,$AX$54:$BT$76,$AN$15,$AN$16,$B$10,$AN$17,8)/J75)</f>
        <v>#VALUE!</v>
      </c>
      <c r="K318" s="202" t="e">
        <f aca="false">IF(K75=0,"",fM($AN$18,$BV75,BH$78,$AX$54:$BT$76,$AN$15,$AN$16,$B$10,$AN$17,8)/K75)</f>
        <v>#VALUE!</v>
      </c>
      <c r="L318" s="202" t="e">
        <f aca="false">IF(L75=0,"",fM($AN$18,$BV75,BI$78,$AX$54:$BT$76,$AN$15,$AN$16,$B$10,$AN$17,8)/L75)</f>
        <v>#VALUE!</v>
      </c>
      <c r="M318" s="202" t="e">
        <f aca="false">IF(M75=0,"",fM($AN$18,$BV75,BJ$78,$AX$54:$BT$76,$AN$15,$AN$16,$B$10,$AN$17,8)/M75)</f>
        <v>#VALUE!</v>
      </c>
      <c r="N318" s="202" t="e">
        <f aca="false">IF(N75=0,"",fM($AN$18,$BV75,BK$78,$AX$54:$BT$76,$AN$15,$AN$16,$B$10,$AN$17,8)/N75)</f>
        <v>#VALUE!</v>
      </c>
      <c r="O318" s="202" t="e">
        <f aca="false">IF(O75=0,"",fM($AN$18,$BV75,BL$78,$AX$54:$BT$76,$AN$15,$AN$16,$B$10,$AN$17,8)/O75)</f>
        <v>#VALUE!</v>
      </c>
      <c r="P318" s="202" t="e">
        <f aca="false">IF(P75=0,"",fM($AN$18,$BV75,BM$78,$AX$54:$BT$76,$AN$15,$AN$16,$B$10,$AN$17,8)/P75)</f>
        <v>#VALUE!</v>
      </c>
      <c r="Q318" s="202" t="e">
        <f aca="false">IF(Q75=0,"",fM($AN$18,$BV75,BN$78,$AX$54:$BT$76,$AN$15,$AN$16,$B$10,$AN$17,8)/Q75)</f>
        <v>#VALUE!</v>
      </c>
      <c r="R318" s="202" t="e">
        <f aca="false">IF(R75=0,"",fM($AN$18,$BV75,BO$78,$AX$54:$BT$76,$AN$15,$AN$16,$B$10,$AN$17,8)/R75)</f>
        <v>#VALUE!</v>
      </c>
      <c r="S318" s="202" t="e">
        <f aca="false">IF(S75=0,"",fM($AN$18,$BV75,BP$78,$AX$54:$BT$76,$AN$15,$AN$16,$B$10,$AN$17,8)/S75)</f>
        <v>#VALUE!</v>
      </c>
      <c r="T318" s="202" t="e">
        <f aca="false">IF(T75=0,"",fM($AN$18,$BV75,BQ$78,$AX$54:$BT$76,$AN$15,$AN$16,$B$10,$AN$17,8)/T75)</f>
        <v>#VALUE!</v>
      </c>
      <c r="U318" s="202" t="e">
        <f aca="false">IF(U75=0,"",fM($AN$18,$BV75,BR$78,$AX$54:$BT$76,$AN$15,$AN$16,$B$10,$AN$17,8)/U75)</f>
        <v>#VALUE!</v>
      </c>
      <c r="V318" s="203"/>
    </row>
    <row r="319" customFormat="false" ht="12" hidden="false" customHeight="false" outlineLevel="0" collapsed="false"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</row>
    <row r="320" customFormat="false" ht="12" hidden="false" customHeight="false" outlineLevel="0" collapsed="false">
      <c r="C320" s="204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</row>
    <row r="321" customFormat="false" ht="12" hidden="false" customHeight="false" outlineLevel="0" collapsed="false">
      <c r="D321" s="3" t="s">
        <v>154</v>
      </c>
      <c r="E321" s="9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</row>
    <row r="322" customFormat="false" ht="12" hidden="false" customHeight="false" outlineLevel="0" collapsed="false">
      <c r="D322" s="1" t="s">
        <v>155</v>
      </c>
      <c r="E322" s="1" t="s">
        <v>156</v>
      </c>
      <c r="F322" s="204"/>
      <c r="G322" s="204"/>
      <c r="H322" s="204"/>
      <c r="I322" s="204"/>
      <c r="J322" s="204"/>
      <c r="O322" s="204"/>
      <c r="P322" s="204"/>
      <c r="Q322" s="204"/>
      <c r="R322" s="204"/>
      <c r="S322" s="204"/>
      <c r="T322" s="204"/>
      <c r="U322" s="204"/>
    </row>
    <row r="323" customFormat="false" ht="12" hidden="false" customHeight="false" outlineLevel="0" collapsed="false">
      <c r="C323" s="16" t="s">
        <v>157</v>
      </c>
      <c r="D323" s="112" t="e">
        <f aca="false">0.25*2*AN17*(1-B10)*(AX54+AZ56-AZ54-AX56)</f>
        <v>#VALUE!</v>
      </c>
      <c r="E323" s="112" t="e">
        <f aca="false">0.25*2*AN17*(1-B10)*(BR54+BT56-BT54-BR56)</f>
        <v>#VALUE!</v>
      </c>
      <c r="F323" s="204"/>
      <c r="G323" s="204"/>
      <c r="H323" s="204"/>
      <c r="I323" s="204"/>
      <c r="J323" s="204"/>
      <c r="P323" s="204"/>
      <c r="Q323" s="204"/>
      <c r="R323" s="204"/>
      <c r="S323" s="204"/>
      <c r="T323" s="204"/>
      <c r="U323" s="204"/>
    </row>
    <row r="324" customFormat="false" ht="12.75" hidden="false" customHeight="false" outlineLevel="0" collapsed="false">
      <c r="C324" s="16" t="s">
        <v>158</v>
      </c>
      <c r="D324" s="135" t="e">
        <f aca="false">0.25*2*AN17*(1-B10)*(AX74+AZ76-AZ74-AX76)</f>
        <v>#VALUE!</v>
      </c>
      <c r="E324" s="135" t="e">
        <f aca="false">0.25*2*AN17*(1-B10)*(BR74+BT76-BT74-BR76)</f>
        <v>#VALUE!</v>
      </c>
      <c r="F324" s="204"/>
      <c r="G324" s="204"/>
      <c r="H324" s="204"/>
      <c r="I324" s="204"/>
      <c r="J324" s="204"/>
      <c r="N324" s="0"/>
      <c r="P324" s="204"/>
      <c r="Q324" s="204"/>
      <c r="R324" s="204"/>
      <c r="S324" s="204"/>
      <c r="T324" s="204"/>
      <c r="U324" s="204"/>
    </row>
    <row r="325" customFormat="false" ht="12.75" hidden="false" customHeight="false" outlineLevel="0" collapsed="false">
      <c r="N325" s="0"/>
    </row>
  </sheetData>
  <sheetProtection sheet="true" password="de57" objects="true" scenarios="true" selectLockedCells="true"/>
  <mergeCells count="4">
    <mergeCell ref="B1:I1"/>
    <mergeCell ref="C15:D15"/>
    <mergeCell ref="A18:D18"/>
    <mergeCell ref="A19:D19"/>
  </mergeCells>
  <conditionalFormatting sqref="AN11">
    <cfRule type="cellIs" priority="2" operator="equal" aboveAverage="0" equalAverage="0" bottom="0" percent="0" rank="0" text="" dxfId="0">
      <formula>0</formula>
    </cfRule>
  </conditionalFormatting>
  <conditionalFormatting sqref="AC10:AE10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AB11:AB13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AF11:AF13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AC14:AE14"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I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1" man="true" max="16383" min="0"/>
    <brk id="149" man="true" max="16383" min="0"/>
    <brk id="197" man="true" max="16383" min="0"/>
    <brk id="245" man="true" max="16383" min="0"/>
    <brk id="296" man="true" max="16383" min="0"/>
  </rowBreaks>
  <colBreaks count="2" manualBreakCount="2">
    <brk id="23" man="true" max="65535" min="0"/>
    <brk id="4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" zeroHeight="false" outlineLevelRow="0" outlineLevelCol="0"/>
  <cols>
    <col collapsed="false" customWidth="false" hidden="false" outlineLevel="0" max="18" min="1" style="6" width="11.42"/>
    <col collapsed="false" customWidth="true" hidden="false" outlineLevel="0" max="19" min="19" style="6" width="12.14"/>
    <col collapsed="false" customWidth="false" hidden="false" outlineLevel="0" max="28" min="20" style="6" width="11.42"/>
    <col collapsed="false" customWidth="true" hidden="false" outlineLevel="0" max="34" min="29" style="6" width="6.7"/>
    <col collapsed="false" customWidth="true" hidden="false" outlineLevel="0" max="35" min="35" style="6" width="5.13"/>
    <col collapsed="false" customWidth="true" hidden="false" outlineLevel="0" max="36" min="36" style="6" width="7.14"/>
    <col collapsed="false" customWidth="true" hidden="false" outlineLevel="0" max="37" min="37" style="6" width="5.13"/>
    <col collapsed="false" customWidth="true" hidden="false" outlineLevel="0" max="38" min="38" style="6" width="5.99"/>
    <col collapsed="false" customWidth="true" hidden="false" outlineLevel="0" max="39" min="39" style="6" width="5.13"/>
    <col collapsed="false" customWidth="true" hidden="false" outlineLevel="0" max="40" min="40" style="6" width="5.56"/>
    <col collapsed="false" customWidth="true" hidden="false" outlineLevel="0" max="45" min="41" style="6" width="5.13"/>
    <col collapsed="false" customWidth="true" hidden="false" outlineLevel="0" max="46" min="46" style="6" width="5.85"/>
    <col collapsed="false" customWidth="true" hidden="false" outlineLevel="0" max="48" min="47" style="6" width="6.56"/>
    <col collapsed="false" customWidth="true" hidden="false" outlineLevel="0" max="50" min="49" style="6" width="5.13"/>
    <col collapsed="false" customWidth="true" hidden="false" outlineLevel="0" max="52" min="51" style="6" width="6.13"/>
    <col collapsed="false" customWidth="true" hidden="false" outlineLevel="0" max="53" min="53" style="6" width="5.56"/>
    <col collapsed="false" customWidth="true" hidden="false" outlineLevel="0" max="55" min="54" style="6" width="4.56"/>
    <col collapsed="false" customWidth="true" hidden="false" outlineLevel="0" max="60" min="56" style="6" width="5.13"/>
    <col collapsed="false" customWidth="true" hidden="false" outlineLevel="0" max="67" min="61" style="6" width="4.56"/>
    <col collapsed="false" customWidth="true" hidden="false" outlineLevel="0" max="70" min="68" style="6" width="6.56"/>
    <col collapsed="false" customWidth="true" hidden="false" outlineLevel="0" max="71" min="71" style="6" width="11.56"/>
    <col collapsed="false" customWidth="true" hidden="false" outlineLevel="0" max="72" min="72" style="6" width="15.56"/>
    <col collapsed="false" customWidth="true" hidden="false" outlineLevel="0" max="73" min="73" style="6" width="12.85"/>
    <col collapsed="false" customWidth="true" hidden="false" outlineLevel="0" max="77" min="74" style="6" width="6.56"/>
    <col collapsed="false" customWidth="true" hidden="false" outlineLevel="0" max="78" min="78" style="6" width="11.28"/>
    <col collapsed="false" customWidth="true" hidden="false" outlineLevel="0" max="79" min="79" style="6" width="15.28"/>
    <col collapsed="false" customWidth="true" hidden="false" outlineLevel="0" max="80" min="80" style="6" width="15.7"/>
    <col collapsed="false" customWidth="true" hidden="false" outlineLevel="0" max="88" min="81" style="6" width="6.56"/>
    <col collapsed="false" customWidth="true" hidden="false" outlineLevel="0" max="89" min="89" style="6" width="8.99"/>
    <col collapsed="false" customWidth="true" hidden="false" outlineLevel="0" max="90" min="90" style="6" width="12.7"/>
    <col collapsed="false" customWidth="true" hidden="false" outlineLevel="0" max="91" min="91" style="6" width="19.7"/>
    <col collapsed="false" customWidth="true" hidden="false" outlineLevel="0" max="92" min="92" style="6" width="12.85"/>
    <col collapsed="false" customWidth="true" hidden="false" outlineLevel="0" max="93" min="93" style="6" width="6.28"/>
    <col collapsed="false" customWidth="true" hidden="false" outlineLevel="0" max="100" min="94" style="6" width="4.56"/>
    <col collapsed="false" customWidth="false" hidden="false" outlineLevel="0" max="257" min="101" style="6" width="11.42"/>
  </cols>
  <sheetData>
    <row r="1" customFormat="false" ht="16.5" hidden="false" customHeight="true" outlineLevel="0" collapsed="false">
      <c r="A1" s="3" t="s">
        <v>159</v>
      </c>
      <c r="AD1" s="6" t="s">
        <v>160</v>
      </c>
      <c r="AF1" s="6" t="s">
        <v>161</v>
      </c>
      <c r="AH1" s="6" t="s">
        <v>162</v>
      </c>
      <c r="AK1" s="94"/>
      <c r="AL1" s="94"/>
      <c r="AM1" s="94" t="s">
        <v>163</v>
      </c>
      <c r="AN1" s="94"/>
      <c r="AO1" s="94"/>
      <c r="AQ1" s="38"/>
      <c r="AR1" s="38"/>
      <c r="AS1" s="6" t="s">
        <v>164</v>
      </c>
      <c r="AT1" s="38"/>
      <c r="AU1" s="38"/>
      <c r="AV1" s="38"/>
      <c r="AW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</row>
    <row r="2" customFormat="false" ht="16.5" hidden="false" customHeight="true" outlineLevel="0" collapsed="false">
      <c r="A2" s="25"/>
      <c r="R2" s="38"/>
      <c r="S2" s="38"/>
      <c r="T2" s="38"/>
      <c r="U2" s="38"/>
      <c r="V2" s="38"/>
      <c r="X2" s="38"/>
      <c r="Y2" s="38"/>
      <c r="Z2" s="38"/>
      <c r="AA2" s="205"/>
      <c r="AB2" s="25" t="s">
        <v>165</v>
      </c>
      <c r="AK2" s="94" t="n">
        <v>0</v>
      </c>
      <c r="AL2" s="94" t="n">
        <v>1</v>
      </c>
      <c r="AM2" s="94" t="n">
        <v>2</v>
      </c>
      <c r="AN2" s="94" t="n">
        <v>3</v>
      </c>
      <c r="AO2" s="94" t="n">
        <v>4</v>
      </c>
      <c r="AQ2" s="38"/>
      <c r="AR2" s="38"/>
      <c r="AS2" s="38"/>
      <c r="AT2" s="38"/>
      <c r="AU2" s="38"/>
      <c r="AV2" s="38"/>
      <c r="AW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</row>
    <row r="3" customFormat="false" ht="16.5" hidden="false" customHeight="true" outlineLevel="0" collapsed="false">
      <c r="A3" s="25" t="s">
        <v>166</v>
      </c>
      <c r="R3" s="38"/>
      <c r="S3" s="38"/>
      <c r="T3" s="38"/>
      <c r="U3" s="38"/>
      <c r="V3" s="38"/>
      <c r="X3" s="38"/>
      <c r="Y3" s="38"/>
      <c r="Z3" s="38"/>
      <c r="AA3" s="205"/>
      <c r="AB3" s="206" t="s">
        <v>167</v>
      </c>
      <c r="AJ3" s="48" t="s">
        <v>168</v>
      </c>
      <c r="AK3" s="6" t="s">
        <v>169</v>
      </c>
      <c r="AL3" s="6" t="s">
        <v>170</v>
      </c>
      <c r="AM3" s="6" t="s">
        <v>108</v>
      </c>
      <c r="AN3" s="6" t="s">
        <v>171</v>
      </c>
      <c r="AO3" s="6" t="s">
        <v>172</v>
      </c>
      <c r="AQ3" s="38"/>
      <c r="AR3" s="38"/>
      <c r="AS3" s="38"/>
      <c r="AT3" s="38"/>
      <c r="AU3" s="38"/>
      <c r="AV3" s="38"/>
      <c r="AW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</row>
    <row r="4" customFormat="false" ht="16.5" hidden="false" customHeight="true" outlineLevel="0" collapsed="false">
      <c r="R4" s="38"/>
      <c r="S4" s="38"/>
      <c r="T4" s="38"/>
      <c r="U4" s="38"/>
      <c r="V4" s="38"/>
      <c r="X4" s="38"/>
      <c r="Y4" s="38"/>
      <c r="Z4" s="38"/>
      <c r="AA4" s="205"/>
      <c r="AB4" s="6" t="s">
        <v>173</v>
      </c>
      <c r="AJ4" s="23" t="s">
        <v>174</v>
      </c>
      <c r="AK4" s="207"/>
      <c r="AL4" s="207"/>
      <c r="AM4" s="208"/>
      <c r="AN4" s="207"/>
      <c r="AO4" s="207"/>
      <c r="AQ4" s="38"/>
      <c r="AR4" s="38"/>
      <c r="AS4" s="38"/>
      <c r="AT4" s="38"/>
      <c r="AU4" s="38"/>
      <c r="AV4" s="38"/>
      <c r="AW4" s="38"/>
      <c r="AX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customFormat="false" ht="16.5" hidden="false" customHeight="true" outlineLevel="0" collapsed="false">
      <c r="A5" s="3" t="s">
        <v>175</v>
      </c>
      <c r="R5" s="38"/>
      <c r="S5" s="38"/>
      <c r="T5" s="38"/>
      <c r="U5" s="38"/>
      <c r="V5" s="38"/>
      <c r="W5" s="209" t="s">
        <v>176</v>
      </c>
      <c r="X5" s="38"/>
      <c r="Y5" s="38"/>
      <c r="Z5" s="38"/>
      <c r="AA5" s="23" t="s">
        <v>54</v>
      </c>
      <c r="AB5" s="208" t="n">
        <v>8</v>
      </c>
      <c r="AC5" s="25" t="s">
        <v>100</v>
      </c>
      <c r="AJ5" s="23" t="s">
        <v>177</v>
      </c>
      <c r="AK5" s="207"/>
      <c r="AL5" s="207"/>
      <c r="AM5" s="208"/>
      <c r="AN5" s="207"/>
      <c r="AO5" s="207"/>
      <c r="AQ5" s="38"/>
      <c r="AR5" s="38"/>
      <c r="AS5" s="38"/>
      <c r="AT5" s="38"/>
      <c r="AU5" s="38"/>
      <c r="AV5" s="38"/>
      <c r="AW5" s="38"/>
      <c r="AX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</row>
    <row r="6" customFormat="false" ht="16.5" hidden="false" customHeight="true" outlineLevel="0" collapsed="false">
      <c r="A6" s="25" t="s">
        <v>178</v>
      </c>
      <c r="R6" s="38"/>
      <c r="S6" s="38"/>
      <c r="T6" s="38"/>
      <c r="U6" s="38"/>
      <c r="V6" s="38"/>
      <c r="X6" s="38"/>
      <c r="Y6" s="38"/>
      <c r="Z6" s="38"/>
      <c r="AA6" s="23" t="s">
        <v>157</v>
      </c>
      <c r="AB6" s="210" t="n">
        <f aca="false">(AB5+1)^2+4*(AB5+1)</f>
        <v>117</v>
      </c>
      <c r="AC6" s="206" t="s">
        <v>179</v>
      </c>
      <c r="AI6" s="211" t="s">
        <v>180</v>
      </c>
      <c r="AJ6" s="23" t="s">
        <v>181</v>
      </c>
      <c r="AK6" s="212"/>
      <c r="AL6" s="212" t="n">
        <v>1</v>
      </c>
      <c r="AM6" s="212" t="n">
        <v>-2</v>
      </c>
      <c r="AN6" s="212" t="n">
        <v>1</v>
      </c>
      <c r="AO6" s="212"/>
      <c r="AP6" s="213" t="s">
        <v>182</v>
      </c>
      <c r="AQ6" s="38"/>
      <c r="AR6" s="38"/>
      <c r="AS6" s="38"/>
      <c r="AT6" s="38"/>
      <c r="AU6" s="38"/>
      <c r="AV6" s="38"/>
      <c r="AW6" s="38"/>
      <c r="AX6" s="38"/>
      <c r="BC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</row>
    <row r="7" customFormat="false" ht="16.5" hidden="false" customHeight="true" outlineLevel="0" collapsed="false">
      <c r="A7" s="25" t="s">
        <v>183</v>
      </c>
      <c r="R7" s="38"/>
      <c r="S7" s="38"/>
      <c r="T7" s="38"/>
      <c r="U7" s="38"/>
      <c r="V7" s="38"/>
      <c r="W7" s="214"/>
      <c r="X7" s="38"/>
      <c r="Y7" s="38"/>
      <c r="Z7" s="38"/>
      <c r="AA7" s="38"/>
      <c r="AB7" s="205"/>
      <c r="AC7" s="149"/>
      <c r="AD7" s="149"/>
      <c r="AE7" s="214"/>
      <c r="AJ7" s="23" t="s">
        <v>184</v>
      </c>
      <c r="AK7" s="207"/>
      <c r="AL7" s="207"/>
      <c r="AM7" s="208"/>
      <c r="AN7" s="207"/>
      <c r="AO7" s="207"/>
      <c r="AP7" s="215"/>
      <c r="AQ7" s="38"/>
      <c r="AR7" s="38"/>
      <c r="AS7" s="38"/>
      <c r="AT7" s="38"/>
      <c r="AU7" s="38"/>
      <c r="AV7" s="38"/>
      <c r="AW7" s="38"/>
      <c r="AX7" s="38"/>
      <c r="BE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</row>
    <row r="8" customFormat="false" ht="16.5" hidden="false" customHeight="true" outlineLevel="0" collapsed="false">
      <c r="A8" s="25" t="s">
        <v>185</v>
      </c>
      <c r="R8" s="38"/>
      <c r="S8" s="38"/>
      <c r="T8" s="38"/>
      <c r="U8" s="38"/>
      <c r="V8" s="38"/>
      <c r="W8" s="214"/>
      <c r="X8" s="214"/>
      <c r="Y8" s="214"/>
      <c r="AB8" s="209" t="s">
        <v>186</v>
      </c>
      <c r="AC8" s="19"/>
      <c r="AD8" s="19"/>
      <c r="AE8" s="19"/>
      <c r="AJ8" s="23" t="s">
        <v>187</v>
      </c>
      <c r="AK8" s="207"/>
      <c r="AL8" s="207"/>
      <c r="AM8" s="208"/>
      <c r="AN8" s="207"/>
      <c r="AO8" s="207"/>
      <c r="AP8" s="215"/>
      <c r="AQ8" s="38"/>
      <c r="AR8" s="38"/>
      <c r="AS8" s="38"/>
      <c r="AT8" s="38"/>
      <c r="AU8" s="38"/>
      <c r="AV8" s="38"/>
      <c r="AW8" s="38"/>
      <c r="AX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customFormat="false" ht="16.5" hidden="false" customHeight="true" outlineLevel="0" collapsed="false">
      <c r="A9" s="25" t="s">
        <v>188</v>
      </c>
      <c r="R9" s="38"/>
      <c r="S9" s="38"/>
      <c r="T9" s="38"/>
      <c r="U9" s="38"/>
      <c r="V9" s="38"/>
      <c r="W9" s="214"/>
      <c r="X9" s="214"/>
      <c r="Y9" s="214"/>
      <c r="AB9" s="60" t="s">
        <v>189</v>
      </c>
      <c r="AC9" s="19"/>
      <c r="AE9" s="19"/>
      <c r="AP9" s="215"/>
      <c r="AT9" s="38"/>
      <c r="AU9" s="38"/>
      <c r="AV9" s="38"/>
      <c r="AW9" s="38"/>
      <c r="AX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customFormat="false" ht="16.5" hidden="false" customHeight="true" outlineLevel="0" collapsed="false">
      <c r="A10" s="25" t="s">
        <v>190</v>
      </c>
      <c r="V10" s="214"/>
      <c r="W10" s="214"/>
      <c r="X10" s="214"/>
      <c r="Y10" s="214"/>
      <c r="AB10" s="60" t="s">
        <v>191</v>
      </c>
      <c r="AC10" s="19"/>
      <c r="AE10" s="19"/>
      <c r="AJ10" s="48" t="s">
        <v>192</v>
      </c>
      <c r="AK10" s="6" t="s">
        <v>169</v>
      </c>
      <c r="AL10" s="6" t="s">
        <v>170</v>
      </c>
      <c r="AM10" s="6" t="s">
        <v>108</v>
      </c>
      <c r="AN10" s="6" t="s">
        <v>171</v>
      </c>
      <c r="AO10" s="6" t="s">
        <v>172</v>
      </c>
      <c r="AP10" s="215"/>
      <c r="AT10" s="38"/>
      <c r="AU10" s="38"/>
      <c r="AV10" s="38"/>
      <c r="AW10" s="38"/>
      <c r="AX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customFormat="false" ht="16.5" hidden="false" customHeight="true" outlineLevel="0" collapsed="false">
      <c r="V11" s="214"/>
      <c r="W11" s="214"/>
      <c r="X11" s="214"/>
      <c r="Y11" s="214"/>
      <c r="AB11" s="60" t="s">
        <v>193</v>
      </c>
      <c r="AC11" s="19"/>
      <c r="AE11" s="19"/>
      <c r="AJ11" s="23" t="s">
        <v>174</v>
      </c>
      <c r="AK11" s="207"/>
      <c r="AL11" s="207"/>
      <c r="AM11" s="208"/>
      <c r="AN11" s="207"/>
      <c r="AO11" s="207"/>
      <c r="AP11" s="215"/>
      <c r="AT11" s="38"/>
      <c r="AU11" s="38"/>
      <c r="AV11" s="38"/>
      <c r="AW11" s="38"/>
      <c r="AX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</row>
    <row r="12" customFormat="false" ht="16.5" hidden="false" customHeight="true" outlineLevel="0" collapsed="false">
      <c r="A12" s="3" t="s">
        <v>194</v>
      </c>
      <c r="R12" s="214"/>
      <c r="S12" s="214"/>
      <c r="T12" s="82"/>
      <c r="U12" s="214"/>
      <c r="V12" s="214"/>
      <c r="W12" s="214"/>
      <c r="X12" s="214"/>
      <c r="Y12" s="214"/>
      <c r="AB12" s="25" t="s">
        <v>195</v>
      </c>
      <c r="AE12" s="19"/>
      <c r="AI12" s="211" t="s">
        <v>196</v>
      </c>
      <c r="AJ12" s="23" t="s">
        <v>177</v>
      </c>
      <c r="AK12" s="207"/>
      <c r="AL12" s="207"/>
      <c r="AM12" s="208" t="n">
        <v>1</v>
      </c>
      <c r="AN12" s="207"/>
      <c r="AO12" s="207"/>
      <c r="AP12" s="215"/>
      <c r="AT12" s="38"/>
      <c r="AU12" s="38"/>
      <c r="AV12" s="38"/>
      <c r="AW12" s="38"/>
      <c r="AX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customFormat="false" ht="16.5" hidden="false" customHeight="true" outlineLevel="0" collapsed="false">
      <c r="A13" s="25" t="s">
        <v>197</v>
      </c>
      <c r="R13" s="23" t="s">
        <v>198</v>
      </c>
      <c r="S13" s="6" t="s">
        <v>169</v>
      </c>
      <c r="T13" s="6" t="s">
        <v>170</v>
      </c>
      <c r="U13" s="216" t="s">
        <v>108</v>
      </c>
      <c r="V13" s="6" t="s">
        <v>171</v>
      </c>
      <c r="W13" s="6" t="s">
        <v>172</v>
      </c>
      <c r="X13" s="6" t="s">
        <v>199</v>
      </c>
      <c r="Y13" s="25" t="s">
        <v>200</v>
      </c>
      <c r="AB13" s="6" t="n">
        <v>0</v>
      </c>
      <c r="AC13" s="6" t="s">
        <v>201</v>
      </c>
      <c r="AJ13" s="23" t="s">
        <v>181</v>
      </c>
      <c r="AK13" s="212"/>
      <c r="AL13" s="212"/>
      <c r="AM13" s="208" t="n">
        <v>-2</v>
      </c>
      <c r="AN13" s="212"/>
      <c r="AO13" s="212"/>
      <c r="AP13" s="213" t="s">
        <v>202</v>
      </c>
      <c r="AT13" s="38"/>
      <c r="AU13" s="38"/>
      <c r="AV13" s="38"/>
      <c r="AW13" s="38"/>
      <c r="AX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customFormat="false" ht="16.5" hidden="false" customHeight="true" outlineLevel="0" collapsed="false">
      <c r="A14" s="25" t="s">
        <v>203</v>
      </c>
      <c r="R14" s="16" t="s">
        <v>204</v>
      </c>
      <c r="S14" s="217"/>
      <c r="T14" s="218"/>
      <c r="U14" s="219" t="n">
        <v>1</v>
      </c>
      <c r="V14" s="220"/>
      <c r="W14" s="217"/>
      <c r="X14" s="217"/>
      <c r="AB14" s="6" t="n">
        <v>1</v>
      </c>
      <c r="AC14" s="6" t="s">
        <v>205</v>
      </c>
      <c r="AJ14" s="23" t="s">
        <v>184</v>
      </c>
      <c r="AK14" s="207"/>
      <c r="AL14" s="207"/>
      <c r="AM14" s="208" t="n">
        <v>1</v>
      </c>
      <c r="AN14" s="207"/>
      <c r="AO14" s="207"/>
      <c r="AP14" s="215"/>
      <c r="AT14" s="38"/>
      <c r="AU14" s="38"/>
      <c r="AV14" s="38"/>
      <c r="AW14" s="38"/>
      <c r="AX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customFormat="false" ht="16.5" hidden="false" customHeight="true" outlineLevel="0" collapsed="false">
      <c r="A15" s="25" t="s">
        <v>206</v>
      </c>
      <c r="R15" s="16" t="s">
        <v>207</v>
      </c>
      <c r="S15" s="221"/>
      <c r="T15" s="222"/>
      <c r="U15" s="223" t="n">
        <v>-1</v>
      </c>
      <c r="V15" s="224" t="n">
        <v>1</v>
      </c>
      <c r="W15" s="221"/>
      <c r="X15" s="221"/>
      <c r="Y15" s="25" t="s">
        <v>73</v>
      </c>
      <c r="AB15" s="6" t="n">
        <v>2</v>
      </c>
      <c r="AC15" s="6" t="s">
        <v>208</v>
      </c>
      <c r="AJ15" s="23" t="s">
        <v>187</v>
      </c>
      <c r="AK15" s="207"/>
      <c r="AL15" s="207"/>
      <c r="AM15" s="208"/>
      <c r="AN15" s="207"/>
      <c r="AO15" s="207"/>
      <c r="AP15" s="215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</row>
    <row r="16" customFormat="false" ht="16.5" hidden="false" customHeight="true" outlineLevel="0" collapsed="false">
      <c r="A16" s="5" t="s">
        <v>209</v>
      </c>
      <c r="R16" s="16" t="s">
        <v>207</v>
      </c>
      <c r="S16" s="225"/>
      <c r="T16" s="226" t="n">
        <v>-1</v>
      </c>
      <c r="U16" s="227" t="n">
        <v>1</v>
      </c>
      <c r="V16" s="228"/>
      <c r="W16" s="225"/>
      <c r="X16" s="225"/>
      <c r="Y16" s="25" t="s">
        <v>73</v>
      </c>
      <c r="AB16" s="6" t="n">
        <v>3</v>
      </c>
      <c r="AC16" s="6" t="s">
        <v>210</v>
      </c>
      <c r="AJ16" s="23"/>
      <c r="AP16" s="215"/>
      <c r="BB16" s="25" t="s">
        <v>5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6.5" hidden="false" customHeight="true" outlineLevel="0" collapsed="false">
      <c r="A17" s="25" t="s">
        <v>211</v>
      </c>
      <c r="R17" s="16" t="s">
        <v>207</v>
      </c>
      <c r="S17" s="229"/>
      <c r="T17" s="230" t="n">
        <v>-0.5</v>
      </c>
      <c r="U17" s="231" t="n">
        <v>0</v>
      </c>
      <c r="V17" s="232" t="n">
        <v>0.5</v>
      </c>
      <c r="W17" s="229"/>
      <c r="X17" s="229"/>
      <c r="Y17" s="25" t="s">
        <v>73</v>
      </c>
      <c r="AB17" s="6" t="n">
        <v>4</v>
      </c>
      <c r="AC17" s="6" t="s">
        <v>157</v>
      </c>
      <c r="AJ17" s="48" t="s">
        <v>212</v>
      </c>
      <c r="AK17" s="6" t="s">
        <v>169</v>
      </c>
      <c r="AL17" s="6" t="s">
        <v>170</v>
      </c>
      <c r="AM17" s="6" t="s">
        <v>108</v>
      </c>
      <c r="AN17" s="6" t="s">
        <v>171</v>
      </c>
      <c r="AO17" s="6" t="s">
        <v>172</v>
      </c>
      <c r="AP17" s="215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customFormat="false" ht="16.5" hidden="false" customHeight="true" outlineLevel="0" collapsed="false">
      <c r="R18" s="16"/>
      <c r="S18" s="233"/>
      <c r="T18" s="234"/>
      <c r="U18" s="235" t="n">
        <v>-1</v>
      </c>
      <c r="V18" s="236" t="n">
        <v>1</v>
      </c>
      <c r="W18" s="233"/>
      <c r="X18" s="233"/>
      <c r="Y18" s="25"/>
      <c r="AJ18" s="23" t="s">
        <v>174</v>
      </c>
      <c r="AK18" s="207"/>
      <c r="AL18" s="207"/>
      <c r="AM18" s="208"/>
      <c r="AN18" s="207"/>
      <c r="AO18" s="207"/>
      <c r="AP18" s="215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customFormat="false" ht="16.5" hidden="false" customHeight="true" outlineLevel="0" collapsed="false">
      <c r="A19" s="3" t="s">
        <v>213</v>
      </c>
      <c r="R19" s="16"/>
      <c r="S19" s="237"/>
      <c r="T19" s="238" t="n">
        <v>1</v>
      </c>
      <c r="U19" s="239" t="n">
        <v>-1</v>
      </c>
      <c r="V19" s="240"/>
      <c r="W19" s="237"/>
      <c r="X19" s="237"/>
      <c r="Y19" s="25"/>
      <c r="AA19" s="241" t="s">
        <v>214</v>
      </c>
      <c r="AI19" s="211" t="s">
        <v>215</v>
      </c>
      <c r="AJ19" s="23" t="s">
        <v>177</v>
      </c>
      <c r="AK19" s="207"/>
      <c r="AL19" s="242" t="n">
        <v>0.25</v>
      </c>
      <c r="AM19" s="243"/>
      <c r="AN19" s="242" t="n">
        <v>-0.25</v>
      </c>
      <c r="AO19" s="207"/>
      <c r="AP19" s="215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</row>
    <row r="20" customFormat="false" ht="16.5" hidden="false" customHeight="true" outlineLevel="0" collapsed="false">
      <c r="A20" s="25" t="s">
        <v>216</v>
      </c>
      <c r="R20" s="16" t="s">
        <v>217</v>
      </c>
      <c r="S20" s="217"/>
      <c r="T20" s="244" t="n">
        <v>1</v>
      </c>
      <c r="U20" s="245" t="n">
        <v>-2</v>
      </c>
      <c r="V20" s="246" t="n">
        <v>1</v>
      </c>
      <c r="W20" s="217"/>
      <c r="X20" s="217"/>
      <c r="Y20" s="25" t="s">
        <v>218</v>
      </c>
      <c r="AJ20" s="23" t="s">
        <v>181</v>
      </c>
      <c r="AK20" s="212"/>
      <c r="AL20" s="247"/>
      <c r="AM20" s="247"/>
      <c r="AN20" s="247"/>
      <c r="AO20" s="212"/>
      <c r="AP20" s="213" t="s">
        <v>219</v>
      </c>
      <c r="BB20" s="248" t="s">
        <v>220</v>
      </c>
      <c r="BC20" s="249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</row>
    <row r="21" customFormat="false" ht="16.5" hidden="false" customHeight="true" outlineLevel="0" collapsed="false">
      <c r="A21" s="25" t="s">
        <v>221</v>
      </c>
      <c r="R21" s="16"/>
      <c r="S21" s="250"/>
      <c r="T21" s="234"/>
      <c r="U21" s="235" t="n">
        <v>1</v>
      </c>
      <c r="V21" s="236" t="n">
        <v>-2</v>
      </c>
      <c r="W21" s="233" t="n">
        <v>1</v>
      </c>
      <c r="X21" s="233"/>
      <c r="AJ21" s="23" t="s">
        <v>184</v>
      </c>
      <c r="AK21" s="207"/>
      <c r="AL21" s="242" t="n">
        <v>-0.25</v>
      </c>
      <c r="AM21" s="243"/>
      <c r="AN21" s="242" t="n">
        <v>0.25</v>
      </c>
      <c r="AO21" s="207"/>
      <c r="AP21" s="215"/>
      <c r="AZ21" s="6" t="s">
        <v>222</v>
      </c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</row>
    <row r="22" customFormat="false" ht="16.5" hidden="false" customHeight="true" outlineLevel="0" collapsed="false">
      <c r="A22" s="25" t="s">
        <v>223</v>
      </c>
      <c r="R22" s="16"/>
      <c r="S22" s="251"/>
      <c r="T22" s="238" t="n">
        <v>-1</v>
      </c>
      <c r="U22" s="239" t="n">
        <v>2</v>
      </c>
      <c r="V22" s="240" t="n">
        <v>-1</v>
      </c>
      <c r="W22" s="237"/>
      <c r="X22" s="237"/>
      <c r="Y22" s="25"/>
      <c r="AJ22" s="23" t="s">
        <v>187</v>
      </c>
      <c r="AK22" s="207"/>
      <c r="AL22" s="207"/>
      <c r="AM22" s="208"/>
      <c r="AN22" s="207"/>
      <c r="AO22" s="207"/>
      <c r="AP22" s="215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16.5" hidden="false" customHeight="true" outlineLevel="0" collapsed="false">
      <c r="A23" s="25" t="s">
        <v>224</v>
      </c>
      <c r="R23" s="16" t="s">
        <v>225</v>
      </c>
      <c r="S23" s="217"/>
      <c r="T23" s="244" t="n">
        <v>-1</v>
      </c>
      <c r="U23" s="245" t="n">
        <v>3</v>
      </c>
      <c r="V23" s="246" t="n">
        <v>-3</v>
      </c>
      <c r="W23" s="252" t="n">
        <v>1</v>
      </c>
      <c r="X23" s="217"/>
      <c r="Y23" s="25" t="s">
        <v>226</v>
      </c>
      <c r="AJ23" s="23"/>
      <c r="AK23" s="207"/>
      <c r="AL23" s="207"/>
      <c r="AM23" s="208"/>
      <c r="AN23" s="207"/>
      <c r="AO23" s="207"/>
      <c r="AP23" s="215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</row>
    <row r="24" customFormat="false" ht="16.5" hidden="false" customHeight="true" outlineLevel="0" collapsed="false">
      <c r="A24" s="25" t="s">
        <v>227</v>
      </c>
      <c r="R24" s="16"/>
      <c r="S24" s="250"/>
      <c r="T24" s="234"/>
      <c r="U24" s="235" t="n">
        <v>1</v>
      </c>
      <c r="V24" s="236" t="n">
        <v>-2</v>
      </c>
      <c r="W24" s="250" t="n">
        <v>1</v>
      </c>
      <c r="X24" s="250"/>
      <c r="Y24" s="25"/>
      <c r="AJ24" s="23"/>
      <c r="AK24" s="207"/>
      <c r="AL24" s="207"/>
      <c r="AM24" s="208"/>
      <c r="AN24" s="207"/>
      <c r="AO24" s="207"/>
      <c r="AP24" s="215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</row>
    <row r="25" customFormat="false" ht="16.5" hidden="false" customHeight="true" outlineLevel="0" collapsed="false">
      <c r="R25" s="16"/>
      <c r="S25" s="251" t="n">
        <v>-1</v>
      </c>
      <c r="T25" s="238" t="n">
        <v>2</v>
      </c>
      <c r="U25" s="239" t="n">
        <v>-1</v>
      </c>
      <c r="V25" s="240"/>
      <c r="W25" s="251"/>
      <c r="X25" s="251"/>
      <c r="Y25" s="25"/>
      <c r="AP25" s="215"/>
      <c r="AS25" s="6" t="s">
        <v>228</v>
      </c>
      <c r="AY25" s="6" t="s">
        <v>228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customFormat="false" ht="16.5" hidden="false" customHeight="true" outlineLevel="0" collapsed="false">
      <c r="R26" s="16" t="s">
        <v>225</v>
      </c>
      <c r="S26" s="217" t="n">
        <v>-0.5</v>
      </c>
      <c r="T26" s="218" t="n">
        <v>1</v>
      </c>
      <c r="U26" s="253" t="n">
        <v>0</v>
      </c>
      <c r="V26" s="220" t="n">
        <v>-1</v>
      </c>
      <c r="W26" s="217" t="n">
        <v>0.5</v>
      </c>
      <c r="X26" s="217"/>
      <c r="Y26" s="25" t="s">
        <v>226</v>
      </c>
      <c r="AJ26" s="48" t="s">
        <v>229</v>
      </c>
      <c r="AK26" s="6" t="s">
        <v>169</v>
      </c>
      <c r="AL26" s="6" t="s">
        <v>170</v>
      </c>
      <c r="AM26" s="6" t="s">
        <v>108</v>
      </c>
      <c r="AN26" s="6" t="s">
        <v>171</v>
      </c>
      <c r="AO26" s="6" t="s">
        <v>172</v>
      </c>
      <c r="AP26" s="215"/>
      <c r="AQ26" s="254" t="s">
        <v>229</v>
      </c>
      <c r="AS26" s="6" t="s">
        <v>108</v>
      </c>
      <c r="AU26" s="176"/>
      <c r="AW26" s="254" t="s">
        <v>229</v>
      </c>
      <c r="AY26" s="6" t="s">
        <v>108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16.5" hidden="false" customHeight="true" outlineLevel="0" collapsed="false">
      <c r="R27" s="16"/>
      <c r="S27" s="250"/>
      <c r="T27" s="234" t="n">
        <v>-1</v>
      </c>
      <c r="U27" s="235" t="n">
        <v>3</v>
      </c>
      <c r="V27" s="236" t="n">
        <v>-3</v>
      </c>
      <c r="W27" s="250" t="n">
        <v>1</v>
      </c>
      <c r="X27" s="250"/>
      <c r="AJ27" s="23" t="s">
        <v>174</v>
      </c>
      <c r="AK27" s="207"/>
      <c r="AL27" s="207"/>
      <c r="AM27" s="208"/>
      <c r="AN27" s="207"/>
      <c r="AO27" s="207"/>
      <c r="AP27" s="215"/>
      <c r="AQ27" s="207"/>
      <c r="AR27" s="207"/>
      <c r="AS27" s="208"/>
      <c r="AT27" s="207"/>
      <c r="AU27" s="207"/>
      <c r="AW27" s="207"/>
      <c r="AX27" s="207"/>
      <c r="AY27" s="208"/>
      <c r="AZ27" s="207"/>
      <c r="BA27" s="207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6.5" hidden="false" customHeight="true" outlineLevel="0" collapsed="false">
      <c r="R28" s="16"/>
      <c r="S28" s="251" t="n">
        <v>1</v>
      </c>
      <c r="T28" s="238" t="n">
        <v>-3</v>
      </c>
      <c r="U28" s="239" t="n">
        <v>3</v>
      </c>
      <c r="V28" s="240" t="n">
        <v>-1</v>
      </c>
      <c r="W28" s="251"/>
      <c r="X28" s="251"/>
      <c r="AI28" s="211" t="s">
        <v>230</v>
      </c>
      <c r="AJ28" s="23" t="s">
        <v>177</v>
      </c>
      <c r="AK28" s="207"/>
      <c r="AL28" s="207"/>
      <c r="AM28" s="208"/>
      <c r="AN28" s="207"/>
      <c r="AO28" s="207"/>
      <c r="AP28" s="215"/>
      <c r="AQ28" s="207"/>
      <c r="AR28" s="207"/>
      <c r="AS28" s="208"/>
      <c r="AT28" s="207"/>
      <c r="AU28" s="207"/>
      <c r="AW28" s="207"/>
      <c r="AX28" s="207"/>
      <c r="AY28" s="208"/>
      <c r="AZ28" s="207"/>
      <c r="BA28" s="207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</row>
    <row r="29" customFormat="false" ht="16.5" hidden="false" customHeight="true" outlineLevel="0" collapsed="false">
      <c r="R29" s="16" t="s">
        <v>231</v>
      </c>
      <c r="S29" s="217" t="n">
        <v>1</v>
      </c>
      <c r="T29" s="218" t="n">
        <v>-4</v>
      </c>
      <c r="U29" s="253" t="n">
        <v>6</v>
      </c>
      <c r="V29" s="220" t="n">
        <v>-4</v>
      </c>
      <c r="W29" s="217" t="n">
        <v>1</v>
      </c>
      <c r="X29" s="217"/>
      <c r="Y29" s="25" t="s">
        <v>232</v>
      </c>
      <c r="AJ29" s="23" t="s">
        <v>181</v>
      </c>
      <c r="AK29" s="212"/>
      <c r="AL29" s="212" t="n">
        <v>-1</v>
      </c>
      <c r="AM29" s="212" t="n">
        <v>3</v>
      </c>
      <c r="AN29" s="212" t="n">
        <v>-3</v>
      </c>
      <c r="AO29" s="212" t="n">
        <v>1</v>
      </c>
      <c r="AP29" s="25" t="s">
        <v>233</v>
      </c>
      <c r="AQ29" s="212" t="n">
        <v>-1</v>
      </c>
      <c r="AR29" s="212" t="n">
        <v>3</v>
      </c>
      <c r="AS29" s="212" t="n">
        <v>-3</v>
      </c>
      <c r="AT29" s="212" t="n">
        <v>1</v>
      </c>
      <c r="AU29" s="212"/>
      <c r="AV29" s="25" t="s">
        <v>233</v>
      </c>
      <c r="AW29" s="212" t="n">
        <v>-0.5</v>
      </c>
      <c r="AX29" s="212" t="n">
        <v>1</v>
      </c>
      <c r="AY29" s="212" t="n">
        <v>0</v>
      </c>
      <c r="AZ29" s="212" t="n">
        <v>-1</v>
      </c>
      <c r="BA29" s="212" t="n">
        <v>0.5</v>
      </c>
      <c r="BB29" s="25" t="s">
        <v>233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16.5" hidden="false" customHeight="true" outlineLevel="0" collapsed="false">
      <c r="R30" s="38"/>
      <c r="S30" s="38"/>
      <c r="T30" s="38"/>
      <c r="U30" s="38"/>
      <c r="V30" s="38"/>
      <c r="W30" s="38"/>
      <c r="X30" s="38"/>
      <c r="Y30" s="38"/>
      <c r="AJ30" s="23" t="s">
        <v>184</v>
      </c>
      <c r="AK30" s="207"/>
      <c r="AL30" s="207"/>
      <c r="AM30" s="208"/>
      <c r="AN30" s="207"/>
      <c r="AO30" s="207"/>
      <c r="AP30" s="215"/>
      <c r="AQ30" s="207"/>
      <c r="AR30" s="207"/>
      <c r="AS30" s="208"/>
      <c r="AT30" s="207"/>
      <c r="AU30" s="207"/>
      <c r="AW30" s="207"/>
      <c r="AX30" s="207"/>
      <c r="AY30" s="208"/>
      <c r="AZ30" s="207"/>
      <c r="BA30" s="207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16.5" hidden="false" customHeight="true" outlineLevel="0" collapsed="false">
      <c r="R31" s="38"/>
      <c r="S31" s="38"/>
      <c r="T31" s="38"/>
      <c r="U31" s="38"/>
      <c r="V31" s="38"/>
      <c r="W31" s="38"/>
      <c r="X31" s="38"/>
      <c r="Y31" s="38"/>
      <c r="AJ31" s="23" t="s">
        <v>187</v>
      </c>
      <c r="AK31" s="207"/>
      <c r="AL31" s="207"/>
      <c r="AM31" s="208"/>
      <c r="AN31" s="207"/>
      <c r="AO31" s="207"/>
      <c r="AP31" s="215"/>
      <c r="AQ31" s="207"/>
      <c r="AR31" s="207"/>
      <c r="AS31" s="208"/>
      <c r="AT31" s="207"/>
      <c r="AU31" s="207"/>
      <c r="AW31" s="207"/>
      <c r="AX31" s="207"/>
      <c r="AY31" s="208"/>
      <c r="AZ31" s="207"/>
      <c r="BA31" s="207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6.5" hidden="false" customHeight="true" outlineLevel="0" collapsed="false">
      <c r="R32" s="38"/>
      <c r="S32" s="38"/>
      <c r="T32" s="38"/>
      <c r="U32" s="38"/>
      <c r="V32" s="38"/>
      <c r="W32" s="38"/>
      <c r="X32" s="38"/>
      <c r="Y32" s="38"/>
      <c r="AP32" s="215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</row>
    <row r="33" customFormat="false" ht="16.5" hidden="false" customHeight="true" outlineLevel="0" collapsed="false">
      <c r="R33" s="16"/>
      <c r="S33" s="214"/>
      <c r="T33" s="214"/>
      <c r="U33" s="214"/>
      <c r="V33" s="214"/>
      <c r="W33" s="214"/>
      <c r="X33" s="214"/>
      <c r="Y33" s="25"/>
      <c r="AJ33" s="48" t="s">
        <v>234</v>
      </c>
      <c r="AK33" s="6" t="s">
        <v>169</v>
      </c>
      <c r="AL33" s="6" t="s">
        <v>170</v>
      </c>
      <c r="AM33" s="6" t="s">
        <v>108</v>
      </c>
      <c r="AN33" s="6" t="s">
        <v>171</v>
      </c>
      <c r="AO33" s="6" t="s">
        <v>172</v>
      </c>
      <c r="AP33" s="215"/>
      <c r="AQ33" s="254" t="s">
        <v>234</v>
      </c>
      <c r="AS33" s="6" t="s">
        <v>108</v>
      </c>
      <c r="AW33" s="254" t="s">
        <v>234</v>
      </c>
      <c r="AY33" s="6" t="s">
        <v>108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</row>
    <row r="34" customFormat="false" ht="16.5" hidden="false" customHeight="true" outlineLevel="0" collapsed="false">
      <c r="R34" s="16"/>
      <c r="X34" s="214"/>
      <c r="Y34" s="25"/>
      <c r="AJ34" s="23" t="s">
        <v>174</v>
      </c>
      <c r="AK34" s="207"/>
      <c r="AL34" s="207"/>
      <c r="AM34" s="208"/>
      <c r="AN34" s="207"/>
      <c r="AO34" s="207"/>
      <c r="AP34" s="215"/>
      <c r="AQ34" s="207"/>
      <c r="AR34" s="207"/>
      <c r="AS34" s="208" t="n">
        <v>-1</v>
      </c>
      <c r="AT34" s="207"/>
      <c r="AU34" s="207"/>
      <c r="AW34" s="207"/>
      <c r="AX34" s="207"/>
      <c r="AY34" s="208" t="n">
        <v>-0.5</v>
      </c>
      <c r="AZ34" s="207"/>
      <c r="BA34" s="207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</row>
    <row r="35" customFormat="false" ht="16.5" hidden="false" customHeight="true" outlineLevel="0" collapsed="false">
      <c r="R35" s="16"/>
      <c r="X35" s="214"/>
      <c r="Y35" s="25"/>
      <c r="AI35" s="211" t="s">
        <v>235</v>
      </c>
      <c r="AJ35" s="23" t="s">
        <v>177</v>
      </c>
      <c r="AK35" s="207"/>
      <c r="AL35" s="207"/>
      <c r="AM35" s="208" t="n">
        <v>-1</v>
      </c>
      <c r="AN35" s="207"/>
      <c r="AO35" s="207"/>
      <c r="AP35" s="215"/>
      <c r="AQ35" s="207"/>
      <c r="AR35" s="207"/>
      <c r="AS35" s="208" t="n">
        <v>3</v>
      </c>
      <c r="AT35" s="207"/>
      <c r="AU35" s="207"/>
      <c r="AW35" s="207"/>
      <c r="AX35" s="207"/>
      <c r="AY35" s="208" t="n">
        <v>1</v>
      </c>
      <c r="AZ35" s="207"/>
      <c r="BA35" s="207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6.5" hidden="false" customHeight="true" outlineLevel="0" collapsed="false">
      <c r="R36" s="16"/>
      <c r="X36" s="214"/>
      <c r="Y36" s="25"/>
      <c r="AJ36" s="23" t="s">
        <v>181</v>
      </c>
      <c r="AK36" s="212"/>
      <c r="AL36" s="212"/>
      <c r="AM36" s="208" t="n">
        <v>3</v>
      </c>
      <c r="AN36" s="212"/>
      <c r="AO36" s="212"/>
      <c r="AP36" s="25" t="s">
        <v>236</v>
      </c>
      <c r="AQ36" s="212"/>
      <c r="AR36" s="212"/>
      <c r="AS36" s="208" t="n">
        <v>-3</v>
      </c>
      <c r="AT36" s="212"/>
      <c r="AU36" s="212"/>
      <c r="AV36" s="25" t="s">
        <v>236</v>
      </c>
      <c r="AW36" s="212"/>
      <c r="AX36" s="212"/>
      <c r="AY36" s="208" t="n">
        <v>0</v>
      </c>
      <c r="AZ36" s="212"/>
      <c r="BA36" s="212"/>
      <c r="BB36" s="25" t="s">
        <v>236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</row>
    <row r="37" customFormat="false" ht="16.5" hidden="false" customHeight="true" outlineLevel="0" collapsed="false">
      <c r="R37" s="16"/>
      <c r="X37" s="214"/>
      <c r="Y37" s="25"/>
      <c r="AJ37" s="23" t="s">
        <v>184</v>
      </c>
      <c r="AK37" s="207"/>
      <c r="AL37" s="207"/>
      <c r="AM37" s="208" t="n">
        <v>-3</v>
      </c>
      <c r="AN37" s="207"/>
      <c r="AO37" s="207"/>
      <c r="AP37" s="215"/>
      <c r="AQ37" s="207"/>
      <c r="AR37" s="207"/>
      <c r="AS37" s="208" t="n">
        <v>1</v>
      </c>
      <c r="AT37" s="207"/>
      <c r="AU37" s="207"/>
      <c r="AW37" s="207"/>
      <c r="AX37" s="207"/>
      <c r="AY37" s="208" t="n">
        <v>-1</v>
      </c>
      <c r="AZ37" s="207"/>
      <c r="BA37" s="207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</row>
    <row r="38" customFormat="false" ht="16.5" hidden="false" customHeight="true" outlineLevel="0" collapsed="false">
      <c r="R38" s="16"/>
      <c r="X38" s="214"/>
      <c r="Y38" s="25"/>
      <c r="AJ38" s="23" t="s">
        <v>187</v>
      </c>
      <c r="AK38" s="207"/>
      <c r="AL38" s="207"/>
      <c r="AM38" s="208" t="n">
        <v>1</v>
      </c>
      <c r="AN38" s="207"/>
      <c r="AO38" s="207"/>
      <c r="AP38" s="215"/>
      <c r="AQ38" s="207"/>
      <c r="AR38" s="207"/>
      <c r="AS38" s="208"/>
      <c r="AT38" s="207"/>
      <c r="AU38" s="207"/>
      <c r="AW38" s="207"/>
      <c r="AX38" s="207"/>
      <c r="AY38" s="208" t="n">
        <v>0.5</v>
      </c>
      <c r="AZ38" s="207"/>
      <c r="BA38" s="207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  <row r="39" customFormat="false" ht="16.5" hidden="false" customHeight="true" outlineLevel="0" collapsed="false">
      <c r="R39" s="16"/>
      <c r="X39" s="214"/>
      <c r="Y39" s="25"/>
      <c r="AP39" s="215"/>
    </row>
    <row r="40" customFormat="false" ht="16.5" hidden="false" customHeight="true" outlineLevel="0" collapsed="false">
      <c r="R40" s="255"/>
      <c r="S40" s="214"/>
      <c r="T40" s="214"/>
      <c r="U40" s="214"/>
      <c r="V40" s="214"/>
      <c r="X40" s="214"/>
      <c r="Y40" s="25"/>
      <c r="AH40" s="6" t="s">
        <v>237</v>
      </c>
      <c r="AJ40" s="48" t="s">
        <v>238</v>
      </c>
      <c r="AK40" s="6" t="s">
        <v>169</v>
      </c>
      <c r="AL40" s="6" t="s">
        <v>170</v>
      </c>
      <c r="AM40" s="6" t="s">
        <v>108</v>
      </c>
      <c r="AN40" s="6" t="s">
        <v>171</v>
      </c>
      <c r="AO40" s="6" t="s">
        <v>172</v>
      </c>
      <c r="AP40" s="215"/>
      <c r="AR40" s="6" t="s">
        <v>170</v>
      </c>
      <c r="AS40" s="6" t="s">
        <v>108</v>
      </c>
      <c r="AT40" s="6" t="s">
        <v>171</v>
      </c>
      <c r="AX40" s="6" t="s">
        <v>170</v>
      </c>
      <c r="AY40" s="6" t="s">
        <v>108</v>
      </c>
      <c r="AZ40" s="6" t="s">
        <v>171</v>
      </c>
    </row>
    <row r="41" customFormat="false" ht="16.5" hidden="false" customHeight="true" outlineLevel="0" collapsed="false">
      <c r="R41" s="256" t="s">
        <v>239</v>
      </c>
      <c r="S41" s="257"/>
      <c r="T41" s="257"/>
      <c r="U41" s="257"/>
      <c r="V41" s="257"/>
      <c r="W41" s="258"/>
      <c r="X41" s="258"/>
      <c r="Y41" s="258"/>
      <c r="Z41" s="258"/>
      <c r="AA41" s="258"/>
      <c r="AB41" s="258"/>
      <c r="AC41" s="257"/>
      <c r="AD41" s="259"/>
      <c r="AJ41" s="25"/>
      <c r="AK41" s="207"/>
      <c r="AL41" s="207"/>
      <c r="AM41" s="208"/>
      <c r="AN41" s="207"/>
      <c r="AO41" s="207"/>
      <c r="AP41" s="215"/>
      <c r="AQ41" s="207"/>
      <c r="AR41" s="207"/>
      <c r="AS41" s="208"/>
      <c r="AT41" s="207"/>
      <c r="AU41" s="207"/>
      <c r="AW41" s="207"/>
      <c r="AX41" s="207"/>
      <c r="AY41" s="208"/>
      <c r="AZ41" s="207"/>
      <c r="BA41" s="207"/>
    </row>
    <row r="42" customFormat="false" ht="15.75" hidden="false" customHeight="true" outlineLevel="0" collapsed="false">
      <c r="R42" s="260" t="s">
        <v>240</v>
      </c>
      <c r="S42" s="214"/>
      <c r="T42" s="82"/>
      <c r="U42" s="214"/>
      <c r="V42" s="214"/>
      <c r="W42" s="65"/>
      <c r="X42" s="261"/>
      <c r="Y42" s="214"/>
      <c r="Z42" s="214"/>
      <c r="AA42" s="214"/>
      <c r="AB42" s="214"/>
      <c r="AC42" s="214"/>
      <c r="AD42" s="262"/>
      <c r="AI42" s="211" t="s">
        <v>241</v>
      </c>
      <c r="AJ42" s="23"/>
      <c r="AK42" s="207"/>
      <c r="AL42" s="207"/>
      <c r="AM42" s="208" t="n">
        <v>-1</v>
      </c>
      <c r="AN42" s="207" t="n">
        <v>1</v>
      </c>
      <c r="AO42" s="207"/>
      <c r="AP42" s="215"/>
      <c r="AQ42" s="207"/>
      <c r="AR42" s="207" t="n">
        <v>-1</v>
      </c>
      <c r="AS42" s="208" t="n">
        <v>1</v>
      </c>
      <c r="AT42" s="207"/>
      <c r="AU42" s="207"/>
      <c r="AW42" s="207"/>
      <c r="AX42" s="207" t="n">
        <v>-0.5</v>
      </c>
      <c r="AY42" s="208"/>
      <c r="AZ42" s="207" t="n">
        <v>0.5</v>
      </c>
      <c r="BA42" s="207"/>
    </row>
    <row r="43" customFormat="false" ht="15.75" hidden="false" customHeight="true" outlineLevel="0" collapsed="false">
      <c r="R43" s="260"/>
      <c r="S43" s="260" t="s">
        <v>242</v>
      </c>
      <c r="T43" s="64"/>
      <c r="U43" s="214"/>
      <c r="V43" s="214"/>
      <c r="W43" s="65"/>
      <c r="X43" s="214"/>
      <c r="Y43" s="214"/>
      <c r="Z43" s="263"/>
      <c r="AA43" s="263"/>
      <c r="AB43" s="263"/>
      <c r="AC43" s="263"/>
      <c r="AD43" s="264"/>
      <c r="AE43" s="265"/>
      <c r="AF43" s="265"/>
      <c r="AJ43" s="23" t="s">
        <v>181</v>
      </c>
      <c r="AK43" s="212"/>
      <c r="AL43" s="212"/>
      <c r="AM43" s="208" t="n">
        <v>2</v>
      </c>
      <c r="AN43" s="212" t="n">
        <v>-2</v>
      </c>
      <c r="AO43" s="212"/>
      <c r="AP43" s="213" t="s">
        <v>243</v>
      </c>
      <c r="AQ43" s="212"/>
      <c r="AR43" s="212" t="n">
        <v>2</v>
      </c>
      <c r="AS43" s="208" t="n">
        <v>-2</v>
      </c>
      <c r="AT43" s="212"/>
      <c r="AU43" s="212"/>
      <c r="AV43" s="213" t="s">
        <v>243</v>
      </c>
      <c r="AW43" s="212"/>
      <c r="AX43" s="212" t="n">
        <v>1</v>
      </c>
      <c r="AY43" s="208"/>
      <c r="AZ43" s="212" t="n">
        <v>-1</v>
      </c>
      <c r="BA43" s="212"/>
      <c r="BB43" s="213" t="s">
        <v>243</v>
      </c>
    </row>
    <row r="44" customFormat="false" ht="15.75" hidden="false" customHeight="true" outlineLevel="0" collapsed="false">
      <c r="R44" s="266"/>
      <c r="S44" s="260" t="s">
        <v>244</v>
      </c>
      <c r="T44" s="214"/>
      <c r="U44" s="64"/>
      <c r="V44" s="214"/>
      <c r="W44" s="65"/>
      <c r="X44" s="214"/>
      <c r="Y44" s="214"/>
      <c r="Z44" s="263"/>
      <c r="AA44" s="267"/>
      <c r="AB44" s="263"/>
      <c r="AC44" s="263"/>
      <c r="AD44" s="264"/>
      <c r="AE44" s="263"/>
      <c r="AF44" s="265"/>
      <c r="AJ44" s="23"/>
      <c r="AK44" s="207"/>
      <c r="AL44" s="207"/>
      <c r="AM44" s="208" t="n">
        <v>-1</v>
      </c>
      <c r="AN44" s="207" t="n">
        <v>1</v>
      </c>
      <c r="AO44" s="207"/>
      <c r="AP44" s="215"/>
      <c r="AQ44" s="207"/>
      <c r="AR44" s="207" t="n">
        <v>-1</v>
      </c>
      <c r="AS44" s="208" t="n">
        <v>1</v>
      </c>
      <c r="AT44" s="207"/>
      <c r="AU44" s="207"/>
      <c r="AW44" s="207"/>
      <c r="AX44" s="207" t="n">
        <v>-0.5</v>
      </c>
      <c r="AY44" s="208"/>
      <c r="AZ44" s="207" t="n">
        <v>0.5</v>
      </c>
      <c r="BA44" s="207"/>
      <c r="BW44" s="25"/>
    </row>
    <row r="45" customFormat="false" ht="15.75" hidden="false" customHeight="true" outlineLevel="0" collapsed="false">
      <c r="R45" s="260"/>
      <c r="S45" s="214"/>
      <c r="T45" s="64"/>
      <c r="U45" s="214"/>
      <c r="V45" s="214"/>
      <c r="W45" s="65"/>
      <c r="X45" s="214"/>
      <c r="Y45" s="214"/>
      <c r="Z45" s="263"/>
      <c r="AA45" s="267"/>
      <c r="AB45" s="263"/>
      <c r="AC45" s="263"/>
      <c r="AD45" s="264"/>
      <c r="AE45" s="263"/>
      <c r="AF45" s="265"/>
      <c r="AJ45" s="23"/>
      <c r="AK45" s="207"/>
      <c r="AL45" s="207"/>
      <c r="AM45" s="208"/>
      <c r="AN45" s="207"/>
      <c r="AO45" s="207"/>
      <c r="AP45" s="215"/>
      <c r="AQ45" s="207"/>
      <c r="AR45" s="207"/>
      <c r="AS45" s="208"/>
      <c r="AT45" s="207"/>
      <c r="AU45" s="207"/>
      <c r="AW45" s="207"/>
      <c r="AX45" s="207"/>
      <c r="AY45" s="208"/>
      <c r="AZ45" s="207"/>
      <c r="BA45" s="207"/>
    </row>
    <row r="46" customFormat="false" ht="15.75" hidden="false" customHeight="true" outlineLevel="0" collapsed="false">
      <c r="R46" s="260" t="s">
        <v>245</v>
      </c>
      <c r="S46" s="214"/>
      <c r="T46" s="64"/>
      <c r="U46" s="214"/>
      <c r="V46" s="214"/>
      <c r="W46" s="65"/>
      <c r="X46" s="214"/>
      <c r="Y46" s="214"/>
      <c r="Z46" s="263"/>
      <c r="AA46" s="267"/>
      <c r="AB46" s="263"/>
      <c r="AC46" s="263"/>
      <c r="AD46" s="264"/>
      <c r="AE46" s="263"/>
      <c r="AF46" s="265"/>
      <c r="AJ46" s="23"/>
      <c r="AK46" s="214"/>
      <c r="AL46" s="214"/>
      <c r="AM46" s="214"/>
      <c r="AN46" s="214"/>
      <c r="AO46" s="214"/>
      <c r="AP46" s="215"/>
    </row>
    <row r="47" customFormat="false" ht="15.75" hidden="false" customHeight="true" outlineLevel="0" collapsed="false">
      <c r="R47" s="268"/>
      <c r="S47" s="269" t="s">
        <v>246</v>
      </c>
      <c r="T47" s="214"/>
      <c r="U47" s="214"/>
      <c r="V47" s="214"/>
      <c r="W47" s="65"/>
      <c r="X47" s="214"/>
      <c r="Y47" s="214"/>
      <c r="Z47" s="263"/>
      <c r="AA47" s="267"/>
      <c r="AB47" s="263"/>
      <c r="AC47" s="263"/>
      <c r="AD47" s="264"/>
      <c r="AE47" s="263"/>
      <c r="AF47" s="265"/>
      <c r="AJ47" s="48" t="s">
        <v>247</v>
      </c>
      <c r="AK47" s="6" t="s">
        <v>169</v>
      </c>
      <c r="AL47" s="6" t="s">
        <v>170</v>
      </c>
      <c r="AM47" s="6" t="s">
        <v>108</v>
      </c>
      <c r="AN47" s="6" t="s">
        <v>171</v>
      </c>
      <c r="AO47" s="6" t="s">
        <v>172</v>
      </c>
      <c r="AP47" s="215"/>
      <c r="AQ47" s="176"/>
      <c r="AR47" s="6" t="s">
        <v>170</v>
      </c>
      <c r="AS47" s="6" t="s">
        <v>108</v>
      </c>
      <c r="AT47" s="6" t="s">
        <v>171</v>
      </c>
      <c r="AW47" s="176"/>
      <c r="AX47" s="6" t="s">
        <v>170</v>
      </c>
      <c r="AY47" s="6" t="s">
        <v>108</v>
      </c>
      <c r="AZ47" s="6" t="s">
        <v>171</v>
      </c>
    </row>
    <row r="48" customFormat="false" ht="15.75" hidden="false" customHeight="true" outlineLevel="0" collapsed="false">
      <c r="R48" s="268"/>
      <c r="S48" s="269" t="s">
        <v>248</v>
      </c>
      <c r="T48" s="214"/>
      <c r="U48" s="214"/>
      <c r="V48" s="214"/>
      <c r="W48" s="214"/>
      <c r="X48" s="214"/>
      <c r="Y48" s="214"/>
      <c r="Z48" s="263"/>
      <c r="AA48" s="263"/>
      <c r="AB48" s="263"/>
      <c r="AC48" s="263"/>
      <c r="AD48" s="264"/>
      <c r="AE48" s="270"/>
      <c r="AF48" s="265"/>
      <c r="AJ48" s="23" t="s">
        <v>174</v>
      </c>
      <c r="AK48" s="207"/>
      <c r="AL48" s="207"/>
      <c r="AM48" s="208"/>
      <c r="AN48" s="207"/>
      <c r="AO48" s="207"/>
      <c r="AP48" s="215"/>
      <c r="AQ48" s="207"/>
      <c r="AR48" s="207"/>
      <c r="AS48" s="208"/>
      <c r="AT48" s="207"/>
      <c r="AU48" s="207"/>
      <c r="AW48" s="207"/>
      <c r="AX48" s="207"/>
      <c r="AY48" s="208"/>
      <c r="AZ48" s="207"/>
      <c r="BA48" s="207"/>
    </row>
    <row r="49" customFormat="false" ht="15.75" hidden="false" customHeight="true" outlineLevel="0" collapsed="false">
      <c r="R49" s="260"/>
      <c r="S49" s="82"/>
      <c r="T49" s="43"/>
      <c r="U49" s="214"/>
      <c r="V49" s="214"/>
      <c r="W49" s="214"/>
      <c r="X49" s="214"/>
      <c r="Y49" s="214"/>
      <c r="Z49" s="263"/>
      <c r="AA49" s="263"/>
      <c r="AB49" s="263"/>
      <c r="AC49" s="263"/>
      <c r="AD49" s="264"/>
      <c r="AE49" s="265"/>
      <c r="AF49" s="265"/>
      <c r="AJ49" s="23" t="s">
        <v>177</v>
      </c>
      <c r="AK49" s="207"/>
      <c r="AL49" s="207" t="n">
        <v>1</v>
      </c>
      <c r="AM49" s="208" t="n">
        <v>-2</v>
      </c>
      <c r="AN49" s="207" t="n">
        <v>1</v>
      </c>
      <c r="AO49" s="207"/>
      <c r="AP49" s="215"/>
      <c r="AQ49" s="207"/>
      <c r="AR49" s="207"/>
      <c r="AS49" s="208"/>
      <c r="AT49" s="207"/>
      <c r="AU49" s="207"/>
      <c r="AW49" s="207"/>
      <c r="AX49" s="207" t="n">
        <v>-0.5</v>
      </c>
      <c r="AY49" s="208" t="n">
        <v>1</v>
      </c>
      <c r="AZ49" s="207" t="n">
        <v>-0.5</v>
      </c>
      <c r="BA49" s="207"/>
    </row>
    <row r="50" customFormat="false" ht="15.75" hidden="false" customHeight="true" outlineLevel="0" collapsed="false">
      <c r="R50" s="260" t="s">
        <v>249</v>
      </c>
      <c r="S50" s="214"/>
      <c r="T50" s="214"/>
      <c r="U50" s="214"/>
      <c r="V50" s="214"/>
      <c r="W50" s="214"/>
      <c r="X50" s="214"/>
      <c r="Y50" s="214"/>
      <c r="Z50" s="263"/>
      <c r="AA50" s="263"/>
      <c r="AB50" s="263"/>
      <c r="AC50" s="263"/>
      <c r="AD50" s="264"/>
      <c r="AE50" s="265"/>
      <c r="AF50" s="265"/>
      <c r="AI50" s="211" t="s">
        <v>250</v>
      </c>
      <c r="AJ50" s="23" t="s">
        <v>181</v>
      </c>
      <c r="AK50" s="212"/>
      <c r="AL50" s="212" t="n">
        <v>-1</v>
      </c>
      <c r="AM50" s="208" t="n">
        <v>2</v>
      </c>
      <c r="AN50" s="212" t="n">
        <v>-1</v>
      </c>
      <c r="AO50" s="212"/>
      <c r="AP50" s="213" t="s">
        <v>251</v>
      </c>
      <c r="AQ50" s="212"/>
      <c r="AR50" s="212" t="n">
        <v>1</v>
      </c>
      <c r="AS50" s="208" t="n">
        <v>-2</v>
      </c>
      <c r="AT50" s="212" t="n">
        <v>1</v>
      </c>
      <c r="AU50" s="212"/>
      <c r="AV50" s="213" t="s">
        <v>251</v>
      </c>
      <c r="AW50" s="212"/>
      <c r="AX50" s="212"/>
      <c r="AY50" s="208"/>
      <c r="AZ50" s="212"/>
      <c r="BA50" s="212"/>
      <c r="BB50" s="213" t="s">
        <v>251</v>
      </c>
    </row>
    <row r="51" customFormat="false" ht="15.75" hidden="false" customHeight="true" outlineLevel="0" collapsed="false">
      <c r="R51" s="266"/>
      <c r="S51" s="260" t="s">
        <v>242</v>
      </c>
      <c r="T51" s="64"/>
      <c r="U51" s="214"/>
      <c r="V51" s="214"/>
      <c r="W51" s="214"/>
      <c r="X51" s="214"/>
      <c r="Y51" s="214"/>
      <c r="Z51" s="263"/>
      <c r="AA51" s="263"/>
      <c r="AB51" s="263"/>
      <c r="AC51" s="263"/>
      <c r="AD51" s="264"/>
      <c r="AE51" s="265"/>
      <c r="AF51" s="265"/>
      <c r="AJ51" s="23" t="s">
        <v>184</v>
      </c>
      <c r="AK51" s="207"/>
      <c r="AL51" s="207"/>
      <c r="AM51" s="208"/>
      <c r="AN51" s="207"/>
      <c r="AO51" s="207"/>
      <c r="AQ51" s="207"/>
      <c r="AR51" s="207" t="n">
        <v>-1</v>
      </c>
      <c r="AS51" s="208" t="n">
        <v>2</v>
      </c>
      <c r="AT51" s="207" t="n">
        <v>-1</v>
      </c>
      <c r="AU51" s="207"/>
      <c r="AW51" s="207"/>
      <c r="AX51" s="207" t="n">
        <v>0.5</v>
      </c>
      <c r="AY51" s="208" t="n">
        <v>-1</v>
      </c>
      <c r="AZ51" s="207" t="n">
        <v>0.5</v>
      </c>
      <c r="BA51" s="207"/>
      <c r="BW51" s="25"/>
    </row>
    <row r="52" customFormat="false" ht="15.75" hidden="false" customHeight="true" outlineLevel="0" collapsed="false">
      <c r="R52" s="266"/>
      <c r="S52" s="260" t="s">
        <v>252</v>
      </c>
      <c r="T52" s="214"/>
      <c r="U52" s="271"/>
      <c r="V52" s="214"/>
      <c r="W52" s="214"/>
      <c r="X52" s="214"/>
      <c r="Y52" s="214"/>
      <c r="Z52" s="263"/>
      <c r="AA52" s="263"/>
      <c r="AB52" s="263"/>
      <c r="AC52" s="263"/>
      <c r="AD52" s="264"/>
      <c r="AE52" s="265"/>
      <c r="AF52" s="265"/>
      <c r="AJ52" s="23" t="s">
        <v>187</v>
      </c>
      <c r="AK52" s="207"/>
      <c r="AL52" s="207"/>
      <c r="AM52" s="208"/>
      <c r="AN52" s="207"/>
      <c r="AO52" s="207"/>
      <c r="AQ52" s="207"/>
      <c r="AR52" s="207"/>
      <c r="AS52" s="208"/>
      <c r="AT52" s="207"/>
      <c r="AU52" s="207"/>
      <c r="AW52" s="207"/>
      <c r="AX52" s="207"/>
      <c r="AY52" s="208"/>
      <c r="AZ52" s="207"/>
      <c r="BA52" s="207"/>
    </row>
    <row r="53" customFormat="false" ht="15.75" hidden="false" customHeight="true" outlineLevel="0" collapsed="false">
      <c r="R53" s="266"/>
      <c r="S53" s="214"/>
      <c r="T53" s="205"/>
      <c r="U53" s="19"/>
      <c r="V53" s="19"/>
      <c r="W53" s="60"/>
      <c r="X53" s="255"/>
      <c r="Y53" s="205"/>
      <c r="Z53" s="149"/>
      <c r="AA53" s="149"/>
      <c r="AB53" s="214"/>
      <c r="AC53" s="214"/>
      <c r="AD53" s="262"/>
    </row>
    <row r="54" customFormat="false" ht="15.75" hidden="false" customHeight="true" outlineLevel="0" collapsed="false">
      <c r="R54" s="260" t="s">
        <v>253</v>
      </c>
      <c r="S54" s="214"/>
      <c r="T54" s="64"/>
      <c r="U54" s="214"/>
      <c r="V54" s="214"/>
      <c r="W54" s="214"/>
      <c r="X54" s="214"/>
      <c r="Y54" s="214"/>
      <c r="Z54" s="149"/>
      <c r="AA54" s="149"/>
      <c r="AB54" s="214"/>
      <c r="AC54" s="214"/>
      <c r="AD54" s="262"/>
      <c r="AJ54" s="48" t="s">
        <v>254</v>
      </c>
      <c r="AK54" s="6" t="s">
        <v>169</v>
      </c>
      <c r="AL54" s="6" t="s">
        <v>170</v>
      </c>
      <c r="AM54" s="6" t="s">
        <v>108</v>
      </c>
      <c r="AN54" s="6" t="s">
        <v>171</v>
      </c>
      <c r="AO54" s="6" t="s">
        <v>172</v>
      </c>
      <c r="AT54" s="272"/>
      <c r="AU54" s="16" t="s">
        <v>177</v>
      </c>
      <c r="AV54" s="1"/>
      <c r="AW54" s="16" t="s">
        <v>181</v>
      </c>
      <c r="AX54" s="1"/>
      <c r="AY54" s="16" t="s">
        <v>184</v>
      </c>
      <c r="AZ54" s="273"/>
      <c r="BA54" s="273"/>
      <c r="BB54" s="274"/>
    </row>
    <row r="55" customFormat="false" ht="15.75" hidden="false" customHeight="true" outlineLevel="0" collapsed="false">
      <c r="R55" s="260"/>
      <c r="S55" s="260" t="s">
        <v>255</v>
      </c>
      <c r="T55" s="214"/>
      <c r="U55" s="60"/>
      <c r="V55" s="214"/>
      <c r="W55" s="214"/>
      <c r="X55" s="214"/>
      <c r="Y55" s="214"/>
      <c r="Z55" s="149"/>
      <c r="AA55" s="149"/>
      <c r="AB55" s="214"/>
      <c r="AC55" s="214"/>
      <c r="AD55" s="262"/>
      <c r="AJ55" s="23" t="s">
        <v>174</v>
      </c>
      <c r="AK55" s="207"/>
      <c r="AL55" s="207"/>
      <c r="AM55" s="208"/>
      <c r="AN55" s="207"/>
      <c r="AO55" s="207"/>
      <c r="AS55" s="6" t="s">
        <v>174</v>
      </c>
      <c r="AT55" s="207"/>
      <c r="AU55" s="275"/>
      <c r="AV55" s="249"/>
      <c r="AW55" s="276"/>
      <c r="AX55" s="277"/>
      <c r="AY55" s="275"/>
      <c r="AZ55" s="249"/>
      <c r="BA55" s="207"/>
    </row>
    <row r="56" customFormat="false" ht="15.75" hidden="false" customHeight="true" outlineLevel="0" collapsed="false">
      <c r="R56" s="266"/>
      <c r="S56" s="278" t="s">
        <v>256</v>
      </c>
      <c r="T56" s="214"/>
      <c r="U56" s="60"/>
      <c r="V56" s="19"/>
      <c r="W56" s="19"/>
      <c r="X56" s="19"/>
      <c r="Y56" s="19"/>
      <c r="Z56" s="149"/>
      <c r="AA56" s="149"/>
      <c r="AB56" s="214"/>
      <c r="AC56" s="214"/>
      <c r="AD56" s="262"/>
      <c r="AJ56" s="23" t="s">
        <v>177</v>
      </c>
      <c r="AK56" s="207"/>
      <c r="AL56" s="207"/>
      <c r="AM56" s="208"/>
      <c r="AN56" s="207"/>
      <c r="AO56" s="207"/>
      <c r="AS56" s="6" t="s">
        <v>177</v>
      </c>
      <c r="AT56" s="207"/>
      <c r="AU56" s="275"/>
      <c r="AV56" s="249"/>
      <c r="AW56" s="279" t="s">
        <v>257</v>
      </c>
      <c r="AX56" s="277"/>
      <c r="AY56" s="275"/>
      <c r="AZ56" s="249"/>
      <c r="BA56" s="207"/>
      <c r="BC56" s="25" t="s">
        <v>258</v>
      </c>
    </row>
    <row r="57" customFormat="false" ht="15.75" hidden="false" customHeight="true" outlineLevel="0" collapsed="false">
      <c r="R57" s="280"/>
      <c r="S57" s="281" t="s">
        <v>259</v>
      </c>
      <c r="T57" s="214"/>
      <c r="U57" s="214"/>
      <c r="V57" s="214"/>
      <c r="W57" s="60"/>
      <c r="X57" s="255"/>
      <c r="Y57" s="205"/>
      <c r="Z57" s="149"/>
      <c r="AA57" s="149"/>
      <c r="AB57" s="214"/>
      <c r="AC57" s="214"/>
      <c r="AD57" s="262"/>
      <c r="AI57" s="211" t="s">
        <v>260</v>
      </c>
      <c r="AJ57" s="23" t="s">
        <v>181</v>
      </c>
      <c r="AK57" s="212" t="s">
        <v>261</v>
      </c>
      <c r="AL57" s="212" t="s">
        <v>262</v>
      </c>
      <c r="AM57" s="212" t="s">
        <v>263</v>
      </c>
      <c r="AN57" s="212" t="s">
        <v>262</v>
      </c>
      <c r="AO57" s="212" t="s">
        <v>261</v>
      </c>
      <c r="AP57" s="25"/>
      <c r="AS57" s="207" t="s">
        <v>264</v>
      </c>
      <c r="AT57" s="207"/>
      <c r="AU57" s="282" t="s">
        <v>265</v>
      </c>
      <c r="AV57" s="283"/>
      <c r="AW57" s="284" t="s">
        <v>266</v>
      </c>
      <c r="AX57" s="283"/>
      <c r="AY57" s="282" t="s">
        <v>265</v>
      </c>
      <c r="AZ57" s="249"/>
      <c r="BA57" s="207"/>
      <c r="BB57" s="6" t="s">
        <v>267</v>
      </c>
      <c r="BC57" s="25" t="s">
        <v>268</v>
      </c>
    </row>
    <row r="58" customFormat="false" ht="15.75" hidden="false" customHeight="true" outlineLevel="0" collapsed="false">
      <c r="R58" s="260" t="s">
        <v>269</v>
      </c>
      <c r="S58" s="214"/>
      <c r="T58" s="43"/>
      <c r="U58" s="60"/>
      <c r="V58" s="214"/>
      <c r="W58" s="214"/>
      <c r="X58" s="255"/>
      <c r="Y58" s="205"/>
      <c r="Z58" s="149"/>
      <c r="AA58" s="149"/>
      <c r="AB58" s="214"/>
      <c r="AC58" s="214"/>
      <c r="AD58" s="262"/>
      <c r="AJ58" s="23" t="s">
        <v>184</v>
      </c>
      <c r="AK58" s="207"/>
      <c r="AL58" s="207"/>
      <c r="AM58" s="208"/>
      <c r="AN58" s="207"/>
      <c r="AO58" s="207"/>
      <c r="AS58" s="6" t="s">
        <v>184</v>
      </c>
      <c r="AT58" s="207"/>
      <c r="AU58" s="275"/>
      <c r="AV58" s="249"/>
      <c r="AW58" s="279" t="s">
        <v>257</v>
      </c>
      <c r="AX58" s="277"/>
      <c r="AY58" s="275"/>
      <c r="AZ58" s="249"/>
      <c r="BA58" s="207"/>
      <c r="BW58" s="25"/>
    </row>
    <row r="59" customFormat="false" ht="15.75" hidden="false" customHeight="true" outlineLevel="0" collapsed="false">
      <c r="R59" s="280"/>
      <c r="S59" s="255"/>
      <c r="T59" s="43"/>
      <c r="U59" s="214"/>
      <c r="V59" s="19"/>
      <c r="W59" s="60"/>
      <c r="X59" s="255"/>
      <c r="Y59" s="205"/>
      <c r="Z59" s="149"/>
      <c r="AA59" s="149"/>
      <c r="AB59" s="214"/>
      <c r="AC59" s="214"/>
      <c r="AD59" s="262"/>
      <c r="AJ59" s="23" t="s">
        <v>187</v>
      </c>
      <c r="AK59" s="207"/>
      <c r="AL59" s="207"/>
      <c r="AM59" s="208"/>
      <c r="AN59" s="207"/>
      <c r="AO59" s="207"/>
      <c r="AS59" s="6" t="s">
        <v>187</v>
      </c>
      <c r="AT59" s="207"/>
      <c r="AU59" s="275"/>
      <c r="AV59" s="249"/>
      <c r="AW59" s="276"/>
      <c r="AX59" s="277"/>
      <c r="AY59" s="275"/>
      <c r="AZ59" s="249"/>
      <c r="BA59" s="207"/>
    </row>
    <row r="60" customFormat="false" ht="15.75" hidden="false" customHeight="true" outlineLevel="0" collapsed="false">
      <c r="R60" s="280"/>
      <c r="S60" s="64" t="s">
        <v>270</v>
      </c>
      <c r="T60" s="205"/>
      <c r="U60" s="19"/>
      <c r="V60" s="19"/>
      <c r="W60" s="60"/>
      <c r="X60" s="255"/>
      <c r="Y60" s="205"/>
      <c r="Z60" s="149"/>
      <c r="AA60" s="149"/>
      <c r="AB60" s="214"/>
      <c r="AC60" s="214"/>
      <c r="AD60" s="262"/>
    </row>
    <row r="61" customFormat="false" ht="15.75" hidden="false" customHeight="true" outlineLevel="0" collapsed="false">
      <c r="R61" s="268"/>
      <c r="S61" s="64" t="s">
        <v>271</v>
      </c>
      <c r="T61" s="65"/>
      <c r="U61" s="65"/>
      <c r="V61" s="65"/>
      <c r="W61" s="65"/>
      <c r="X61" s="65"/>
      <c r="Y61" s="205"/>
      <c r="Z61" s="149"/>
      <c r="AA61" s="149"/>
      <c r="AB61" s="214"/>
      <c r="AC61" s="214"/>
      <c r="AD61" s="262"/>
      <c r="AJ61" s="48" t="s">
        <v>272</v>
      </c>
      <c r="AK61" s="6" t="s">
        <v>169</v>
      </c>
      <c r="AL61" s="6" t="s">
        <v>170</v>
      </c>
      <c r="AM61" s="6" t="s">
        <v>108</v>
      </c>
      <c r="AN61" s="6" t="s">
        <v>171</v>
      </c>
      <c r="AO61" s="6" t="s">
        <v>172</v>
      </c>
      <c r="AT61" s="1" t="s">
        <v>174</v>
      </c>
      <c r="AU61" s="16"/>
      <c r="AV61" s="5" t="s">
        <v>177</v>
      </c>
      <c r="AW61" s="16" t="s">
        <v>181</v>
      </c>
      <c r="AX61" s="1"/>
      <c r="AY61" s="1"/>
      <c r="AZ61" s="5" t="s">
        <v>184</v>
      </c>
      <c r="BA61" s="1" t="s">
        <v>187</v>
      </c>
      <c r="BB61" s="274"/>
      <c r="BC61" s="273"/>
    </row>
    <row r="62" customFormat="false" ht="15.75" hidden="false" customHeight="true" outlineLevel="0" collapsed="false">
      <c r="R62" s="268"/>
      <c r="S62" s="64" t="s">
        <v>273</v>
      </c>
      <c r="T62" s="65"/>
      <c r="U62" s="65"/>
      <c r="V62" s="65"/>
      <c r="W62" s="65"/>
      <c r="X62" s="65"/>
      <c r="Y62" s="205"/>
      <c r="Z62" s="149"/>
      <c r="AA62" s="149"/>
      <c r="AB62" s="214"/>
      <c r="AC62" s="214"/>
      <c r="AD62" s="262"/>
      <c r="AJ62" s="25"/>
      <c r="AK62" s="207"/>
      <c r="AL62" s="207"/>
      <c r="AM62" s="208" t="s">
        <v>274</v>
      </c>
      <c r="AN62" s="207"/>
      <c r="AO62" s="207"/>
      <c r="AT62" s="207"/>
      <c r="AU62" s="275"/>
      <c r="AV62" s="249"/>
      <c r="AW62" s="276"/>
      <c r="AX62" s="277"/>
      <c r="AY62" s="275"/>
      <c r="AZ62" s="249"/>
      <c r="BA62" s="207"/>
    </row>
    <row r="63" customFormat="false" ht="15.75" hidden="false" customHeight="true" outlineLevel="0" collapsed="false">
      <c r="R63" s="285"/>
      <c r="S63" s="286"/>
      <c r="T63" s="287"/>
      <c r="U63" s="287"/>
      <c r="V63" s="287"/>
      <c r="W63" s="287"/>
      <c r="X63" s="287"/>
      <c r="Y63" s="286"/>
      <c r="Z63" s="286"/>
      <c r="AA63" s="286"/>
      <c r="AB63" s="286"/>
      <c r="AC63" s="286"/>
      <c r="AD63" s="288"/>
      <c r="AJ63" s="23"/>
      <c r="AK63" s="207"/>
      <c r="AL63" s="207"/>
      <c r="AM63" s="208" t="s">
        <v>275</v>
      </c>
      <c r="AN63" s="207"/>
      <c r="AO63" s="207"/>
      <c r="AT63" s="207"/>
      <c r="AU63" s="275"/>
      <c r="AV63" s="289" t="s">
        <v>276</v>
      </c>
      <c r="AW63" s="290"/>
      <c r="AX63" s="277"/>
      <c r="AY63" s="275"/>
      <c r="AZ63" s="289" t="s">
        <v>277</v>
      </c>
      <c r="BA63" s="207"/>
      <c r="BC63" s="6" t="s">
        <v>258</v>
      </c>
    </row>
    <row r="64" customFormat="false" ht="15.75" hidden="false" customHeight="true" outlineLevel="0" collapsed="false">
      <c r="R64" s="65"/>
      <c r="S64" s="65"/>
      <c r="T64" s="65"/>
      <c r="U64" s="65"/>
      <c r="V64" s="65"/>
      <c r="W64" s="65"/>
      <c r="X64" s="65"/>
      <c r="Y64" s="214"/>
      <c r="AI64" s="211" t="s">
        <v>278</v>
      </c>
      <c r="AJ64" s="23" t="s">
        <v>181</v>
      </c>
      <c r="AK64" s="212"/>
      <c r="AL64" s="212"/>
      <c r="AM64" s="208" t="s">
        <v>279</v>
      </c>
      <c r="AN64" s="212"/>
      <c r="AO64" s="212"/>
      <c r="AP64" s="213"/>
      <c r="AS64" s="207" t="s">
        <v>280</v>
      </c>
      <c r="AT64" s="212" t="s">
        <v>281</v>
      </c>
      <c r="AU64" s="291" t="s">
        <v>282</v>
      </c>
      <c r="AV64" s="283"/>
      <c r="AW64" s="282"/>
      <c r="AX64" s="283"/>
      <c r="AY64" s="291" t="s">
        <v>283</v>
      </c>
      <c r="AZ64" s="283"/>
      <c r="BA64" s="292" t="s">
        <v>284</v>
      </c>
      <c r="BB64" s="6" t="s">
        <v>285</v>
      </c>
    </row>
    <row r="65" customFormat="false" ht="15.75" hidden="false" customHeight="true" outlineLevel="0" collapsed="false">
      <c r="R65" s="38"/>
      <c r="S65" s="38"/>
      <c r="T65" s="38"/>
      <c r="U65" s="38"/>
      <c r="V65" s="38"/>
      <c r="W65" s="38"/>
      <c r="X65" s="38"/>
      <c r="AJ65" s="23"/>
      <c r="AK65" s="207"/>
      <c r="AL65" s="207"/>
      <c r="AM65" s="208" t="s">
        <v>275</v>
      </c>
      <c r="AN65" s="207"/>
      <c r="AO65" s="207"/>
      <c r="AT65" s="207"/>
      <c r="AU65" s="275"/>
      <c r="AV65" s="289" t="s">
        <v>276</v>
      </c>
      <c r="AW65" s="290"/>
      <c r="AX65" s="277"/>
      <c r="AY65" s="275"/>
      <c r="AZ65" s="289" t="s">
        <v>277</v>
      </c>
      <c r="BA65" s="207"/>
    </row>
    <row r="66" customFormat="false" ht="15.75" hidden="false" customHeight="true" outlineLevel="0" collapsed="false">
      <c r="R66" s="38"/>
      <c r="S66" s="38"/>
      <c r="T66" s="38"/>
      <c r="U66" s="38"/>
      <c r="V66" s="38"/>
      <c r="W66" s="38"/>
      <c r="X66" s="38"/>
      <c r="AK66" s="207"/>
      <c r="AL66" s="207"/>
      <c r="AM66" s="208" t="s">
        <v>274</v>
      </c>
      <c r="AN66" s="207"/>
      <c r="AO66" s="207"/>
      <c r="AT66" s="207"/>
      <c r="AU66" s="275"/>
      <c r="AV66" s="249"/>
      <c r="AW66" s="290"/>
      <c r="AX66" s="277"/>
      <c r="AY66" s="275"/>
      <c r="AZ66" s="249"/>
      <c r="BA66" s="207"/>
    </row>
    <row r="67" customFormat="false" ht="15.75" hidden="false" customHeight="true" outlineLevel="0" collapsed="false">
      <c r="R67" s="38"/>
      <c r="S67" s="38"/>
      <c r="T67" s="38"/>
      <c r="U67" s="38"/>
      <c r="V67" s="38"/>
      <c r="W67" s="38"/>
      <c r="X67" s="38"/>
    </row>
    <row r="68" customFormat="false" ht="15.75" hidden="false" customHeight="true" outlineLevel="0" collapsed="false">
      <c r="R68" s="38"/>
      <c r="S68" s="38"/>
      <c r="T68" s="38"/>
      <c r="U68" s="38"/>
      <c r="V68" s="38"/>
      <c r="W68" s="38"/>
      <c r="X68" s="38"/>
      <c r="AJ68" s="48" t="s">
        <v>286</v>
      </c>
      <c r="AK68" s="6" t="s">
        <v>169</v>
      </c>
      <c r="AL68" s="23" t="s">
        <v>170</v>
      </c>
      <c r="AN68" s="23" t="s">
        <v>108</v>
      </c>
      <c r="AP68" s="23" t="s">
        <v>171</v>
      </c>
      <c r="AR68" s="6" t="s">
        <v>172</v>
      </c>
    </row>
    <row r="69" customFormat="false" ht="15.75" hidden="false" customHeight="true" outlineLevel="0" collapsed="false">
      <c r="R69" s="38"/>
      <c r="S69" s="38"/>
      <c r="T69" s="38"/>
      <c r="U69" s="38"/>
      <c r="V69" s="38"/>
      <c r="W69" s="38"/>
      <c r="X69" s="38"/>
      <c r="AF69" s="1"/>
      <c r="AJ69" s="23" t="s">
        <v>174</v>
      </c>
      <c r="AK69" s="207"/>
      <c r="AL69" s="248"/>
      <c r="AM69" s="293"/>
      <c r="AN69" s="284"/>
      <c r="AO69" s="294"/>
      <c r="AP69" s="248"/>
      <c r="AQ69" s="293"/>
      <c r="AR69" s="207"/>
    </row>
    <row r="70" customFormat="false" ht="15.75" hidden="false" customHeight="true" outlineLevel="0" collapsed="false">
      <c r="T70" s="38"/>
      <c r="U70" s="38"/>
      <c r="V70" s="38"/>
      <c r="W70" s="38"/>
      <c r="X70" s="38"/>
      <c r="AF70" s="1"/>
      <c r="AJ70" s="23" t="s">
        <v>177</v>
      </c>
      <c r="AK70" s="207"/>
      <c r="AL70" s="248" t="s">
        <v>287</v>
      </c>
      <c r="AM70" s="293"/>
      <c r="AN70" s="284" t="s">
        <v>288</v>
      </c>
      <c r="AO70" s="294"/>
      <c r="AP70" s="248" t="s">
        <v>287</v>
      </c>
      <c r="AQ70" s="293"/>
      <c r="AR70" s="207"/>
    </row>
    <row r="71" customFormat="false" ht="14.25" hidden="false" customHeight="false" outlineLevel="0" collapsed="false">
      <c r="T71" s="38"/>
      <c r="U71" s="38"/>
      <c r="V71" s="38"/>
      <c r="W71" s="38"/>
      <c r="X71" s="38"/>
      <c r="AF71" s="1"/>
      <c r="AI71" s="211" t="s">
        <v>289</v>
      </c>
      <c r="AJ71" s="23" t="s">
        <v>181</v>
      </c>
      <c r="AK71" s="212"/>
      <c r="AL71" s="291" t="s">
        <v>288</v>
      </c>
      <c r="AM71" s="295"/>
      <c r="AN71" s="291" t="s">
        <v>290</v>
      </c>
      <c r="AO71" s="295"/>
      <c r="AP71" s="291" t="s">
        <v>288</v>
      </c>
      <c r="AQ71" s="295"/>
      <c r="AR71" s="212"/>
    </row>
    <row r="72" customFormat="false" ht="13.5" hidden="false" customHeight="false" outlineLevel="0" collapsed="false">
      <c r="R72" s="38"/>
      <c r="S72" s="38"/>
      <c r="T72" s="38"/>
      <c r="U72" s="38"/>
      <c r="V72" s="38"/>
      <c r="W72" s="38"/>
      <c r="X72" s="38"/>
      <c r="AF72" s="1"/>
      <c r="AJ72" s="23" t="s">
        <v>184</v>
      </c>
      <c r="AK72" s="207"/>
      <c r="AL72" s="248" t="s">
        <v>287</v>
      </c>
      <c r="AM72" s="293"/>
      <c r="AN72" s="284" t="s">
        <v>288</v>
      </c>
      <c r="AO72" s="294"/>
      <c r="AP72" s="248" t="s">
        <v>287</v>
      </c>
      <c r="AQ72" s="293"/>
      <c r="AR72" s="207"/>
    </row>
    <row r="73" customFormat="false" ht="12" hidden="false" customHeight="false" outlineLevel="0" collapsed="false">
      <c r="R73" s="296"/>
      <c r="S73" s="255"/>
      <c r="T73" s="205"/>
      <c r="U73" s="19"/>
      <c r="V73" s="19"/>
      <c r="W73" s="60"/>
      <c r="X73" s="255"/>
      <c r="AF73" s="1"/>
      <c r="AJ73" s="23" t="s">
        <v>187</v>
      </c>
      <c r="AK73" s="207"/>
      <c r="AL73" s="248"/>
      <c r="AM73" s="293"/>
      <c r="AN73" s="284"/>
      <c r="AO73" s="294"/>
      <c r="AP73" s="248"/>
      <c r="AQ73" s="293"/>
      <c r="AR73" s="207"/>
    </row>
    <row r="74" customFormat="false" ht="12" hidden="false" customHeight="false" outlineLevel="0" collapsed="false">
      <c r="Y74" s="19"/>
      <c r="Z74" s="60"/>
      <c r="AA74" s="19"/>
      <c r="AF74" s="1"/>
      <c r="AJ74" s="23"/>
      <c r="AK74" s="214"/>
      <c r="AL74" s="82"/>
      <c r="AM74" s="82"/>
      <c r="AN74" s="297"/>
      <c r="AO74" s="297"/>
      <c r="AP74" s="82"/>
      <c r="AQ74" s="82"/>
      <c r="AR74" s="214"/>
    </row>
    <row r="75" customFormat="false" ht="13.5" hidden="false" customHeight="false" outlineLevel="0" collapsed="false">
      <c r="Y75" s="60"/>
      <c r="Z75" s="60"/>
      <c r="AA75" s="19"/>
      <c r="AF75" s="1"/>
      <c r="AK75" s="272"/>
      <c r="AL75" s="273"/>
      <c r="AM75" s="77"/>
      <c r="AN75" s="273"/>
      <c r="AO75" s="273"/>
      <c r="AP75" s="273"/>
      <c r="AQ75" s="273"/>
      <c r="AR75" s="273"/>
      <c r="AS75" s="273"/>
      <c r="AT75" s="273"/>
      <c r="AU75" s="273"/>
      <c r="AV75" s="273"/>
      <c r="AW75" s="274"/>
    </row>
    <row r="76" customFormat="false" ht="12" hidden="false" customHeight="false" outlineLevel="0" collapsed="false">
      <c r="Y76" s="205"/>
      <c r="Z76" s="19"/>
      <c r="AA76" s="19"/>
      <c r="AF76" s="1"/>
      <c r="AJ76" s="48" t="s">
        <v>291</v>
      </c>
      <c r="AK76" s="6" t="s">
        <v>169</v>
      </c>
      <c r="AM76" s="6" t="s">
        <v>170</v>
      </c>
      <c r="AP76" s="6" t="s">
        <v>108</v>
      </c>
      <c r="AT76" s="6" t="s">
        <v>171</v>
      </c>
      <c r="AV76" s="6" t="s">
        <v>172</v>
      </c>
    </row>
    <row r="77" customFormat="false" ht="13.5" hidden="false" customHeight="false" outlineLevel="0" collapsed="false">
      <c r="Y77" s="205"/>
      <c r="Z77" s="19"/>
      <c r="AA77" s="19"/>
      <c r="AB77" s="19"/>
      <c r="AC77" s="1"/>
      <c r="AD77" s="1"/>
      <c r="AE77" s="1"/>
      <c r="AF77" s="1"/>
      <c r="AJ77" s="23" t="s">
        <v>174</v>
      </c>
      <c r="AK77" s="207"/>
      <c r="AL77" s="248"/>
      <c r="AM77" s="298"/>
      <c r="AN77" s="249"/>
      <c r="AO77" s="284" t="s">
        <v>274</v>
      </c>
      <c r="AP77" s="299"/>
      <c r="AQ77" s="300"/>
      <c r="AR77" s="277"/>
      <c r="AS77" s="248"/>
      <c r="AT77" s="298"/>
      <c r="AU77" s="249"/>
      <c r="AV77" s="301"/>
    </row>
    <row r="78" customFormat="false" ht="13.5" hidden="false" customHeight="false" outlineLevel="0" collapsed="false">
      <c r="Y78" s="205"/>
      <c r="Z78" s="19"/>
      <c r="AA78" s="19"/>
      <c r="AB78" s="19"/>
      <c r="AC78" s="1"/>
      <c r="AD78" s="1"/>
      <c r="AE78" s="1"/>
      <c r="AF78" s="1"/>
      <c r="AJ78" s="23" t="s">
        <v>177</v>
      </c>
      <c r="AK78" s="207"/>
      <c r="AL78" s="248" t="s">
        <v>292</v>
      </c>
      <c r="AM78" s="298"/>
      <c r="AN78" s="249"/>
      <c r="AO78" s="284" t="s">
        <v>293</v>
      </c>
      <c r="AP78" s="299"/>
      <c r="AQ78" s="300"/>
      <c r="AR78" s="277"/>
      <c r="AS78" s="248" t="s">
        <v>292</v>
      </c>
      <c r="AT78" s="298"/>
      <c r="AU78" s="249"/>
      <c r="AV78" s="301"/>
    </row>
    <row r="79" customFormat="false" ht="13.5" hidden="false" customHeight="false" outlineLevel="0" collapsed="false">
      <c r="Y79" s="205"/>
      <c r="Z79" s="19"/>
      <c r="AA79" s="19"/>
      <c r="AB79" s="19"/>
      <c r="AC79" s="1"/>
      <c r="AD79" s="1"/>
      <c r="AE79" s="1"/>
      <c r="AF79" s="1"/>
      <c r="AI79" s="211" t="s">
        <v>294</v>
      </c>
      <c r="AJ79" s="23" t="s">
        <v>181</v>
      </c>
      <c r="AK79" s="302" t="s">
        <v>261</v>
      </c>
      <c r="AL79" s="303" t="s">
        <v>295</v>
      </c>
      <c r="AM79" s="304"/>
      <c r="AN79" s="283"/>
      <c r="AO79" s="303" t="s">
        <v>296</v>
      </c>
      <c r="AP79" s="304"/>
      <c r="AQ79" s="305"/>
      <c r="AR79" s="283"/>
      <c r="AS79" s="303" t="s">
        <v>297</v>
      </c>
      <c r="AT79" s="304"/>
      <c r="AU79" s="283"/>
      <c r="AV79" s="306" t="s">
        <v>261</v>
      </c>
      <c r="AW79" s="25" t="s">
        <v>298</v>
      </c>
    </row>
    <row r="80" customFormat="false" ht="13.5" hidden="false" customHeight="false" outlineLevel="0" collapsed="false">
      <c r="R80" s="0"/>
      <c r="S80" s="0"/>
      <c r="T80" s="0"/>
      <c r="U80" s="0"/>
      <c r="V80" s="0"/>
      <c r="W80" s="0"/>
      <c r="X80" s="0"/>
      <c r="Y80" s="64"/>
      <c r="Z80" s="214"/>
      <c r="AA80" s="214"/>
      <c r="AB80" s="214"/>
      <c r="AJ80" s="23" t="s">
        <v>184</v>
      </c>
      <c r="AK80" s="207"/>
      <c r="AL80" s="248" t="s">
        <v>292</v>
      </c>
      <c r="AM80" s="298"/>
      <c r="AN80" s="249"/>
      <c r="AO80" s="307" t="s">
        <v>299</v>
      </c>
      <c r="AP80" s="299"/>
      <c r="AQ80" s="300"/>
      <c r="AR80" s="277"/>
      <c r="AS80" s="248" t="s">
        <v>292</v>
      </c>
      <c r="AT80" s="298"/>
      <c r="AU80" s="249"/>
      <c r="AV80" s="301"/>
    </row>
    <row r="81" customFormat="false" ht="13.5" hidden="false" customHeight="false" outlineLevel="0" collapsed="false">
      <c r="R81" s="0"/>
      <c r="S81" s="0"/>
      <c r="T81" s="0"/>
      <c r="U81" s="0"/>
      <c r="V81" s="0"/>
      <c r="W81" s="0"/>
      <c r="X81" s="0"/>
      <c r="Y81" s="64"/>
      <c r="Z81" s="214"/>
      <c r="AA81" s="214"/>
      <c r="AB81" s="214"/>
      <c r="AJ81" s="23" t="s">
        <v>187</v>
      </c>
      <c r="AK81" s="207"/>
      <c r="AL81" s="248"/>
      <c r="AM81" s="298"/>
      <c r="AN81" s="249"/>
      <c r="AO81" s="284" t="s">
        <v>274</v>
      </c>
      <c r="AP81" s="299"/>
      <c r="AQ81" s="300"/>
      <c r="AR81" s="277"/>
      <c r="AS81" s="248"/>
      <c r="AT81" s="298"/>
      <c r="AU81" s="249"/>
      <c r="AV81" s="301"/>
    </row>
    <row r="82" customFormat="false" ht="12.75" hidden="false" customHeight="false" outlineLevel="0" collapsed="false">
      <c r="R82" s="0"/>
      <c r="S82" s="0"/>
      <c r="T82" s="0"/>
      <c r="U82" s="0"/>
      <c r="V82" s="0"/>
      <c r="W82" s="0"/>
      <c r="X82" s="0"/>
      <c r="Y82" s="214"/>
      <c r="Z82" s="214"/>
      <c r="AA82" s="214"/>
      <c r="AB82" s="214"/>
      <c r="AH82" s="6" t="s">
        <v>300</v>
      </c>
      <c r="AI82" s="25"/>
    </row>
    <row r="83" customFormat="false" ht="13.5" hidden="false" customHeight="false" outlineLevel="0" collapsed="false">
      <c r="R83" s="0"/>
      <c r="S83" s="0"/>
      <c r="T83" s="0"/>
      <c r="U83" s="0"/>
      <c r="V83" s="0"/>
      <c r="W83" s="0"/>
      <c r="X83" s="0"/>
      <c r="Y83" s="64"/>
      <c r="Z83" s="214"/>
      <c r="AA83" s="214"/>
      <c r="AB83" s="214"/>
      <c r="AI83" s="25" t="s">
        <v>301</v>
      </c>
      <c r="AK83" s="272"/>
      <c r="AL83" s="272"/>
      <c r="AM83" s="273"/>
      <c r="AN83" s="16" t="s">
        <v>302</v>
      </c>
      <c r="AO83" s="1"/>
      <c r="AP83" s="1"/>
      <c r="AQ83" s="1" t="s">
        <v>303</v>
      </c>
      <c r="AR83" s="273"/>
      <c r="AS83" s="273"/>
      <c r="AT83" s="274"/>
    </row>
    <row r="84" customFormat="false" ht="12.75" hidden="false" customHeight="false" outlineLevel="0" collapsed="false">
      <c r="R84" s="0"/>
      <c r="S84" s="0"/>
      <c r="T84" s="0"/>
      <c r="U84" s="0"/>
      <c r="V84" s="0"/>
      <c r="W84" s="0"/>
      <c r="X84" s="0"/>
      <c r="Z84" s="19"/>
      <c r="AA84" s="214"/>
      <c r="AB84" s="214"/>
      <c r="AI84" s="25"/>
      <c r="AJ84" s="6" t="s">
        <v>174</v>
      </c>
      <c r="AK84" s="207"/>
      <c r="AL84" s="275"/>
      <c r="AM84" s="249"/>
      <c r="AN84" s="276"/>
      <c r="AO84" s="300"/>
      <c r="AP84" s="277"/>
      <c r="AQ84" s="275"/>
      <c r="AR84" s="249"/>
      <c r="AS84" s="207"/>
    </row>
    <row r="85" customFormat="false" ht="13.5" hidden="false" customHeight="false" outlineLevel="0" collapsed="false">
      <c r="R85" s="0"/>
      <c r="S85" s="0"/>
      <c r="T85" s="0"/>
      <c r="U85" s="0"/>
      <c r="V85" s="0"/>
      <c r="W85" s="0"/>
      <c r="X85" s="0"/>
      <c r="Y85" s="308"/>
      <c r="Z85" s="149"/>
      <c r="AA85" s="149"/>
      <c r="AB85" s="214"/>
      <c r="AI85" s="25"/>
      <c r="AJ85" s="6" t="s">
        <v>177</v>
      </c>
      <c r="AK85" s="207"/>
      <c r="AL85" s="275"/>
      <c r="AM85" s="249"/>
      <c r="AN85" s="309" t="s">
        <v>304</v>
      </c>
      <c r="AO85" s="300"/>
      <c r="AP85" s="277"/>
      <c r="AQ85" s="275"/>
      <c r="AR85" s="249"/>
      <c r="AS85" s="207"/>
    </row>
    <row r="86" customFormat="false" ht="13.5" hidden="false" customHeight="false" outlineLevel="0" collapsed="false">
      <c r="R86" s="0"/>
      <c r="S86" s="0"/>
      <c r="T86" s="0"/>
      <c r="U86" s="0"/>
      <c r="V86" s="0"/>
      <c r="W86" s="0"/>
      <c r="X86" s="0"/>
      <c r="Y86" s="205"/>
      <c r="Z86" s="149"/>
      <c r="AA86" s="149"/>
      <c r="AB86" s="214"/>
      <c r="AI86" s="25"/>
      <c r="AJ86" s="207" t="s">
        <v>305</v>
      </c>
      <c r="AK86" s="212"/>
      <c r="AL86" s="282"/>
      <c r="AM86" s="310" t="s">
        <v>306</v>
      </c>
      <c r="AN86" s="291" t="s">
        <v>307</v>
      </c>
      <c r="AO86" s="305"/>
      <c r="AP86" s="283"/>
      <c r="AQ86" s="282" t="n">
        <v>-1</v>
      </c>
      <c r="AR86" s="283"/>
      <c r="AS86" s="207"/>
    </row>
    <row r="87" customFormat="false" ht="13.5" hidden="false" customHeight="false" outlineLevel="0" collapsed="false">
      <c r="R87" s="0"/>
      <c r="S87" s="0"/>
      <c r="T87" s="0"/>
      <c r="U87" s="0"/>
      <c r="V87" s="0"/>
      <c r="W87" s="0"/>
      <c r="X87" s="0"/>
      <c r="Y87" s="19"/>
      <c r="Z87" s="19"/>
      <c r="AA87" s="214"/>
      <c r="AB87" s="214"/>
      <c r="AI87" s="25"/>
      <c r="AJ87" s="6" t="s">
        <v>184</v>
      </c>
      <c r="AK87" s="207"/>
      <c r="AL87" s="275"/>
      <c r="AM87" s="249"/>
      <c r="AN87" s="309" t="s">
        <v>304</v>
      </c>
      <c r="AO87" s="300"/>
      <c r="AP87" s="277"/>
      <c r="AQ87" s="275"/>
      <c r="AR87" s="249"/>
      <c r="AS87" s="207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60"/>
      <c r="Z88" s="19"/>
      <c r="AA88" s="214"/>
      <c r="AB88" s="214"/>
      <c r="AI88" s="25"/>
      <c r="AJ88" s="6" t="s">
        <v>187</v>
      </c>
      <c r="AK88" s="207"/>
      <c r="AL88" s="275"/>
      <c r="AM88" s="249"/>
      <c r="AN88" s="276"/>
      <c r="AO88" s="300"/>
      <c r="AP88" s="277"/>
      <c r="AQ88" s="275"/>
      <c r="AR88" s="249"/>
      <c r="AS88" s="207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205"/>
      <c r="Z89" s="19"/>
      <c r="AA89" s="214"/>
      <c r="AB89" s="214"/>
    </row>
    <row r="90" customFormat="false" ht="13.5" hidden="false" customHeight="false" outlineLevel="0" collapsed="false">
      <c r="R90" s="0"/>
      <c r="S90" s="0"/>
      <c r="T90" s="0"/>
      <c r="U90" s="0"/>
      <c r="V90" s="0"/>
      <c r="W90" s="0"/>
      <c r="X90" s="0"/>
      <c r="Y90" s="205"/>
      <c r="Z90" s="19"/>
      <c r="AA90" s="214"/>
      <c r="AB90" s="214"/>
      <c r="AI90" s="25" t="s">
        <v>308</v>
      </c>
      <c r="AK90" s="273"/>
      <c r="AL90" s="273"/>
      <c r="AN90" s="1" t="s">
        <v>309</v>
      </c>
      <c r="AO90" s="1"/>
      <c r="AP90" s="16" t="s">
        <v>302</v>
      </c>
      <c r="AQ90" s="1"/>
      <c r="AR90" s="1" t="s">
        <v>303</v>
      </c>
      <c r="AS90" s="5"/>
      <c r="AT90" s="1" t="s">
        <v>310</v>
      </c>
      <c r="AU90" s="274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205"/>
      <c r="Z91" s="19"/>
      <c r="AA91" s="214"/>
      <c r="AB91" s="214"/>
      <c r="AJ91" s="6" t="s">
        <v>174</v>
      </c>
      <c r="AK91" s="275"/>
      <c r="AL91" s="249"/>
      <c r="AM91" s="275"/>
      <c r="AN91" s="311"/>
      <c r="AO91" s="249"/>
      <c r="AP91" s="208"/>
      <c r="AQ91" s="311"/>
      <c r="AR91" s="311"/>
      <c r="AS91" s="249"/>
      <c r="AT91" s="207"/>
    </row>
    <row r="92" customFormat="false" ht="13.5" hidden="false" customHeight="false" outlineLevel="0" collapsed="false">
      <c r="R92" s="0"/>
      <c r="S92" s="0"/>
      <c r="T92" s="0"/>
      <c r="U92" s="0"/>
      <c r="V92" s="0"/>
      <c r="W92" s="0"/>
      <c r="X92" s="0"/>
      <c r="Y92" s="205"/>
      <c r="Z92" s="19"/>
      <c r="AA92" s="214"/>
      <c r="AB92" s="214"/>
      <c r="AJ92" s="6" t="s">
        <v>177</v>
      </c>
      <c r="AK92" s="275"/>
      <c r="AL92" s="249"/>
      <c r="AM92" s="275"/>
      <c r="AN92" s="312" t="s">
        <v>311</v>
      </c>
      <c r="AO92" s="249"/>
      <c r="AP92" s="313"/>
      <c r="AQ92" s="312"/>
      <c r="AR92" s="312" t="s">
        <v>312</v>
      </c>
      <c r="AS92" s="249"/>
      <c r="AT92" s="207"/>
    </row>
    <row r="93" customFormat="false" ht="13.5" hidden="false" customHeight="false" outlineLevel="0" collapsed="false">
      <c r="R93" s="0"/>
      <c r="S93" s="0"/>
      <c r="T93" s="0"/>
      <c r="U93" s="0"/>
      <c r="V93" s="0"/>
      <c r="W93" s="0"/>
      <c r="X93" s="0"/>
      <c r="Y93" s="205"/>
      <c r="Z93" s="19"/>
      <c r="AA93" s="214"/>
      <c r="AB93" s="214"/>
      <c r="AJ93" s="207" t="s">
        <v>313</v>
      </c>
      <c r="AK93" s="275"/>
      <c r="AL93" s="310" t="s">
        <v>314</v>
      </c>
      <c r="AM93" s="291"/>
      <c r="AN93" s="305" t="s">
        <v>315</v>
      </c>
      <c r="AO93" s="283"/>
      <c r="AP93" s="282"/>
      <c r="AQ93" s="291"/>
      <c r="AR93" s="305" t="s">
        <v>316</v>
      </c>
      <c r="AS93" s="283"/>
      <c r="AT93" s="212" t="n">
        <v>1</v>
      </c>
    </row>
    <row r="94" customFormat="false" ht="13.5" hidden="false" customHeight="false" outlineLevel="0" collapsed="false">
      <c r="R94" s="0"/>
      <c r="S94" s="0"/>
      <c r="T94" s="0"/>
      <c r="U94" s="0"/>
      <c r="V94" s="0"/>
      <c r="W94" s="0"/>
      <c r="X94" s="0"/>
      <c r="Y94" s="205"/>
      <c r="Z94" s="19"/>
      <c r="AA94" s="214"/>
      <c r="AB94" s="214"/>
      <c r="AJ94" s="6" t="s">
        <v>184</v>
      </c>
      <c r="AK94" s="275"/>
      <c r="AL94" s="249"/>
      <c r="AM94" s="275"/>
      <c r="AN94" s="312" t="s">
        <v>311</v>
      </c>
      <c r="AO94" s="249"/>
      <c r="AP94" s="290"/>
      <c r="AQ94" s="275"/>
      <c r="AR94" s="312" t="s">
        <v>312</v>
      </c>
      <c r="AS94" s="249"/>
      <c r="AT94" s="207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19"/>
      <c r="Z95" s="19"/>
      <c r="AA95" s="214"/>
      <c r="AB95" s="214"/>
      <c r="AJ95" s="6" t="s">
        <v>187</v>
      </c>
      <c r="AK95" s="275"/>
      <c r="AL95" s="249"/>
      <c r="AM95" s="275"/>
      <c r="AN95" s="311"/>
      <c r="AO95" s="249"/>
      <c r="AP95" s="290"/>
      <c r="AQ95" s="275"/>
      <c r="AR95" s="311"/>
      <c r="AS95" s="249"/>
      <c r="AT95" s="207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205"/>
      <c r="Z96" s="19"/>
      <c r="AA96" s="214"/>
      <c r="AB96" s="214"/>
      <c r="AX96" s="38"/>
      <c r="AY96" s="38"/>
      <c r="AZ96" s="38"/>
      <c r="BA96" s="38"/>
      <c r="BB96" s="38"/>
      <c r="BC96" s="38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205"/>
      <c r="Z97" s="19"/>
      <c r="AA97" s="214"/>
      <c r="AB97" s="214"/>
      <c r="AI97" s="314"/>
      <c r="AX97" s="38"/>
      <c r="AY97" s="38"/>
      <c r="AZ97" s="38"/>
      <c r="BA97" s="38"/>
      <c r="BB97" s="38"/>
      <c r="BC97" s="38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205"/>
      <c r="Z98" s="19"/>
      <c r="AA98" s="149"/>
      <c r="AB98" s="214"/>
      <c r="AI98" s="314"/>
      <c r="AX98" s="38"/>
      <c r="AY98" s="38"/>
      <c r="AZ98" s="38"/>
      <c r="BA98" s="38"/>
      <c r="BB98" s="38"/>
      <c r="BC98" s="38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AI99" s="314"/>
      <c r="AX99" s="38"/>
      <c r="AY99" s="38"/>
      <c r="AZ99" s="38"/>
      <c r="BA99" s="38"/>
      <c r="BB99" s="38"/>
      <c r="BC99" s="38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AI100" s="314"/>
      <c r="AX100" s="38"/>
      <c r="AY100" s="38"/>
      <c r="AZ100" s="38"/>
      <c r="BA100" s="38"/>
      <c r="BB100" s="38"/>
      <c r="BC100" s="38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AI101" s="314"/>
      <c r="AX101" s="38"/>
      <c r="AY101" s="38"/>
      <c r="AZ101" s="38"/>
      <c r="BA101" s="38"/>
      <c r="BB101" s="38"/>
      <c r="BC101" s="38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AI102" s="314"/>
      <c r="AX102" s="38"/>
      <c r="AY102" s="38"/>
      <c r="AZ102" s="38"/>
      <c r="BA102" s="38"/>
      <c r="BB102" s="38"/>
      <c r="BC102" s="38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AI103" s="314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AI104" s="314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AI105" s="314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AI106" s="314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</row>
    <row r="107" customFormat="false" ht="12" hidden="false" customHeight="false" outlineLevel="0" collapsed="false">
      <c r="S107" s="23"/>
      <c r="AI107" s="314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</row>
    <row r="108" customFormat="false" ht="12" hidden="false" customHeight="false" outlineLevel="0" collapsed="false">
      <c r="S108" s="23"/>
      <c r="AI108" s="314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</row>
    <row r="109" customFormat="false" ht="12" hidden="false" customHeight="false" outlineLevel="0" collapsed="false">
      <c r="AI109" s="314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</row>
    <row r="110" customFormat="false" ht="12" hidden="false" customHeight="false" outlineLevel="0" collapsed="false">
      <c r="AI110" s="314"/>
    </row>
    <row r="111" customFormat="false" ht="12" hidden="false" customHeight="false" outlineLevel="0" collapsed="false">
      <c r="AI111" s="314"/>
    </row>
    <row r="112" customFormat="false" ht="12" hidden="false" customHeight="false" outlineLevel="0" collapsed="false">
      <c r="AI112" s="314"/>
    </row>
    <row r="113" customFormat="false" ht="12" hidden="false" customHeight="false" outlineLevel="0" collapsed="false">
      <c r="AI113" s="314"/>
    </row>
    <row r="114" customFormat="false" ht="12" hidden="false" customHeight="false" outlineLevel="0" collapsed="false">
      <c r="AI114" s="314"/>
    </row>
    <row r="115" customFormat="false" ht="12" hidden="false" customHeight="false" outlineLevel="0" collapsed="false">
      <c r="AI115" s="314"/>
    </row>
    <row r="116" customFormat="false" ht="12" hidden="false" customHeight="false" outlineLevel="0" collapsed="false">
      <c r="AI116" s="314"/>
    </row>
    <row r="117" customFormat="false" ht="12" hidden="false" customHeight="false" outlineLevel="0" collapsed="false">
      <c r="AI117" s="314"/>
    </row>
    <row r="139" customFormat="false" ht="12" hidden="false" customHeight="false" outlineLevel="0" collapsed="false">
      <c r="U139" s="315"/>
    </row>
    <row r="149" customFormat="false" ht="12" hidden="false" customHeight="false" outlineLevel="0" collapsed="false">
      <c r="U149" s="315"/>
    </row>
    <row r="152" customFormat="false" ht="12" hidden="false" customHeight="false" outlineLevel="0" collapsed="false">
      <c r="GO152" s="6" t="n">
        <f aca="false">SQRT(251)</f>
        <v>15.84297951775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4:52:39Z</dcterms:created>
  <dc:creator>AT</dc:creator>
  <dc:description/>
  <dc:language>en-US</dc:language>
  <cp:lastModifiedBy>Henry</cp:lastModifiedBy>
  <cp:lastPrinted>2016-03-21T09:48:07Z</cp:lastPrinted>
  <dcterms:modified xsi:type="dcterms:W3CDTF">2021-10-07T17:40:59Z</dcterms:modified>
  <cp:revision>0</cp:revision>
  <dc:subject/>
  <dc:title/>
</cp:coreProperties>
</file>