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P$69</definedName>
    <definedName function="false" hidden="false" name="gg" vbProcedure="false">Feuil1!$B$15</definedName>
    <definedName function="false" hidden="false" name="gq" vbProcedure="false">Feuil1!$B$16</definedName>
    <definedName function="false" hidden="false" name="na" vbProcedure="false">Feuil1!$B$12</definedName>
    <definedName function="false" hidden="false" name="tabfck" vbProcedure="false">Feuil1!$Y$4:$AF$17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Charge uniforme per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2</xdr:row>
                <xdr:rowOff>11</xdr:rowOff>
              </xdr:from>
              <xdr:to>
                <xdr:col>5</xdr:col>
                <xdr:colOff>41</xdr:colOff>
                <xdr:row>23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Charge uniforme vari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3</xdr:row>
                <xdr:rowOff>11</xdr:rowOff>
              </xdr:from>
              <xdr:to>
                <xdr:col>5</xdr:col>
                <xdr:colOff>24</xdr:colOff>
                <xdr:row>25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Hors longueurs d'app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</xdr:row>
                <xdr:rowOff>10</xdr:rowOff>
              </xdr:from>
              <xdr:to>
                <xdr:col>5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classe des aciers (la classe D avec palier horizon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</xdr:row>
                <xdr:rowOff>11</xdr:rowOff>
              </xdr:from>
              <xdr:to>
                <xdr:col>14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39">
  <si>
    <t xml:space="preserve">Ce document est protégé par le droit d’auteur © Henry Thonier - EGF </t>
  </si>
  <si>
    <t xml:space="preserve">175 - Poutres continues - Méthode des rotules plastiques</t>
  </si>
  <si>
    <t xml:space="preserve">Caractéristiques des bétons</t>
  </si>
  <si>
    <t xml:space="preserve">(EC2-2-1, § 5.6.2 (2))</t>
  </si>
  <si>
    <t xml:space="preserve">H. Thonier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r>
      <rPr>
        <b val="true"/>
        <u val="single"/>
        <sz val="9"/>
        <rFont val="Arial"/>
        <family val="2"/>
      </rPr>
      <t xml:space="preserve"> sans</t>
    </r>
    <r>
      <rPr>
        <sz val="9"/>
        <rFont val="Arial"/>
        <family val="0"/>
      </rPr>
      <t xml:space="preserve"> vérification directe de la capacité de rotation</t>
    </r>
  </si>
  <si>
    <t xml:space="preserve">Béton</t>
  </si>
  <si>
    <t xml:space="preserve">L'auteur n'est</t>
  </si>
  <si>
    <r>
      <rPr>
        <sz val="9"/>
        <rFont val="Arial"/>
        <family val="0"/>
      </rPr>
      <t xml:space="preserve">- si x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/d &lt; 0,25 (ou 0,15)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du béton</t>
  </si>
  <si>
    <t xml:space="preserve">pas responsable</t>
  </si>
  <si>
    <t xml:space="preserve">- si aciers de classe B ou C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t xml:space="preserve">de l'utilisation faite</t>
  </si>
  <si>
    <t xml:space="preserve">- rapport des moments intermédiaires aux moments e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t xml:space="preserve">contrainte de calcul</t>
  </si>
  <si>
    <t xml:space="preserve">de ce programme</t>
  </si>
  <si>
    <t xml:space="preserve">  travée compris entre 0,5 et 2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</t>
    </r>
  </si>
  <si>
    <t xml:space="preserve">‰</t>
  </si>
  <si>
    <t xml:space="preserve">raccourcissement ultime</t>
  </si>
  <si>
    <t xml:space="preserve">Bien adapté au cas des poutres avec dalle de compression</t>
  </si>
  <si>
    <t xml:space="preserve">Acier</t>
  </si>
  <si>
    <t xml:space="preserve">classe</t>
  </si>
  <si>
    <t xml:space="preserve">B</t>
  </si>
  <si>
    <t xml:space="preserve">classe des aciers (la classe D est avec palier horizontal)</t>
  </si>
  <si>
    <t xml:space="preserve">na</t>
  </si>
  <si>
    <t xml:space="preserve">nombre d'appuis (2 à 11, sans console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des acier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t xml:space="preserve">Charges et moment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icient sur charges permanentes</t>
  </si>
  <si>
    <t xml:space="preserve">k</t>
  </si>
  <si>
    <t xml:space="preserve">coefficient de ductilité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icient sur charges variable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allongement ultime</t>
  </si>
  <si>
    <t xml:space="preserve">Travée N°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eff</t>
    </r>
  </si>
  <si>
    <t xml:space="preserve">m</t>
  </si>
  <si>
    <t xml:space="preserve">portées utiles</t>
  </si>
  <si>
    <t xml:space="preserve">b</t>
  </si>
  <si>
    <t xml:space="preserve">largeur de la table</t>
  </si>
  <si>
    <t xml:space="preserve">euk</t>
  </si>
  <si>
    <t xml:space="preserve">h</t>
  </si>
  <si>
    <t xml:space="preserve">hauteur totale</t>
  </si>
  <si>
    <t xml:space="preserve">y</t>
  </si>
  <si>
    <t xml:space="preserve">A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largeur âme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f</t>
    </r>
  </si>
  <si>
    <t xml:space="preserve">hauteur table</t>
  </si>
  <si>
    <t xml:space="preserve">C</t>
  </si>
  <si>
    <t xml:space="preserve">d</t>
  </si>
  <si>
    <t xml:space="preserve">hauteur utile armatures inférieures</t>
  </si>
  <si>
    <t xml:space="preserve">D</t>
  </si>
  <si>
    <t xml:space="preserve">d'</t>
  </si>
  <si>
    <t xml:space="preserve">dist. arm. sup. à fibre sup.</t>
  </si>
  <si>
    <t xml:space="preserve">G</t>
  </si>
  <si>
    <t xml:space="preserve">kN/m</t>
  </si>
  <si>
    <t xml:space="preserve">charges permanentes</t>
  </si>
  <si>
    <t xml:space="preserve">Q</t>
  </si>
  <si>
    <t xml:space="preserve">charges variables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 L</t>
    </r>
  </si>
  <si>
    <t xml:space="preserve">longueurs cumulées</t>
  </si>
  <si>
    <t xml:space="preserve">p</t>
  </si>
  <si>
    <t xml:space="preserve">MN/m</t>
  </si>
  <si>
    <r>
      <rPr>
        <sz val="9"/>
        <rFont val="Arial"/>
        <family val="2"/>
      </rPr>
      <t xml:space="preserve">charges ELU 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.G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2"/>
      </rPr>
      <t xml:space="preserve">.Q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0</t>
    </r>
  </si>
  <si>
    <t xml:space="preserve">MNm</t>
  </si>
  <si>
    <t xml:space="preserve">moments isostatiques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  <r>
      <rPr>
        <vertAlign val="superscript"/>
        <sz val="9"/>
        <rFont val="Arial"/>
        <family val="2"/>
      </rPr>
      <t xml:space="preserve">+</t>
    </r>
  </si>
  <si>
    <t xml:space="preserve">MRt(i)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</t>
    </r>
    <r>
      <rPr>
        <vertAlign val="superscript"/>
        <sz val="9"/>
        <rFont val="Arial"/>
        <family val="2"/>
      </rPr>
      <t xml:space="preserve">-</t>
    </r>
  </si>
  <si>
    <t xml:space="preserve">MRa(i)</t>
  </si>
  <si>
    <t xml:space="preserve">Appui n°</t>
  </si>
  <si>
    <r>
      <rPr>
        <sz val="9"/>
        <rFont val="Arial"/>
        <family val="0"/>
      </rPr>
      <t xml:space="preserve">Si </t>
    </r>
    <r>
      <rPr>
        <b val="true"/>
        <sz val="9"/>
        <color rgb="FFFF0000"/>
        <rFont val="Arial"/>
        <family val="2"/>
      </rPr>
      <t xml:space="preserve">KO</t>
    </r>
    <r>
      <rPr>
        <sz val="9"/>
        <rFont val="Arial"/>
        <family val="0"/>
      </rPr>
      <t xml:space="preserve"> : augmenter 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app,proposé</t>
    </r>
  </si>
  <si>
    <t xml:space="preserve">les dimensions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app,imposé</t>
    </r>
  </si>
  <si>
    <t xml:space="preserve">ou diminuer les 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app,retenu</t>
    </r>
  </si>
  <si>
    <t xml:space="preserve">moments sur appui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s,gauc,app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/d </t>
    </r>
    <r>
      <rPr>
        <vertAlign val="subscript"/>
        <sz val="9"/>
        <rFont val="Arial"/>
        <family val="2"/>
      </rPr>
      <t xml:space="preserve">gauche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s,droit,app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/d </t>
    </r>
    <r>
      <rPr>
        <vertAlign val="subscript"/>
        <sz val="9"/>
        <rFont val="Arial"/>
        <family val="2"/>
      </rPr>
      <t xml:space="preserve">droit</t>
    </r>
  </si>
  <si>
    <t xml:space="preserve">Travée n°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0"/>
      </rPr>
      <t xml:space="preserve">max,trav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s,trav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/d 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gauc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trav</t>
    </r>
  </si>
  <si>
    <t xml:space="preserve">compris entre 0,5 à 2 ?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droit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trav</t>
    </r>
  </si>
  <si>
    <t xml:space="preserve">Moments en MNm</t>
  </si>
  <si>
    <t xml:space="preserve">Les sommets</t>
  </si>
  <si>
    <t xml:space="preserve">des paraboles</t>
  </si>
  <si>
    <t xml:space="preserve">doivent être</t>
  </si>
  <si>
    <t xml:space="preserve">compris entre</t>
  </si>
  <si>
    <t xml:space="preserve">les deux traits</t>
  </si>
  <si>
    <t xml:space="preserve">pointillés rouges</t>
  </si>
  <si>
    <t xml:space="preserve">et en-dessous</t>
  </si>
  <si>
    <t xml:space="preserve">les traits gras</t>
  </si>
  <si>
    <t xml:space="preserve">rouges</t>
  </si>
  <si>
    <t xml:space="preserve">sinon, modifier</t>
  </si>
  <si>
    <t xml:space="preserve">les moments</t>
  </si>
  <si>
    <t xml:space="preserve">sur appuis</t>
  </si>
  <si>
    <t xml:space="preserve">dessin des moments</t>
  </si>
  <si>
    <t xml:space="preserve">M</t>
  </si>
  <si>
    <t xml:space="preserve">MR</t>
  </si>
  <si>
    <t xml:space="preserve">travée</t>
  </si>
  <si>
    <t xml:space="preserve">L</t>
  </si>
  <si>
    <t xml:space="preserve">M0</t>
  </si>
  <si>
    <t xml:space="preserve">MRg</t>
  </si>
  <si>
    <t xml:space="preserve">MRd</t>
  </si>
  <si>
    <t xml:space="preserve">MRt</t>
  </si>
  <si>
    <t xml:space="preserve">MR en travée</t>
  </si>
  <si>
    <t xml:space="preserve">MR sur appui</t>
  </si>
  <si>
    <t xml:space="preserve">appuis</t>
  </si>
  <si>
    <t xml:space="preserve">limite 0,5</t>
  </si>
  <si>
    <t xml:space="preserve">limite 2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b val="true"/>
      <u val="single"/>
      <sz val="9"/>
      <name val="Arial"/>
      <family val="2"/>
    </font>
    <font>
      <sz val="9"/>
      <name val="Arial Narrow"/>
      <family val="2"/>
    </font>
    <font>
      <sz val="9"/>
      <color rgb="FF0000FF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FF"/>
      <name val="Arial"/>
      <family val="0"/>
    </font>
    <font>
      <b val="true"/>
      <sz val="9"/>
      <color rgb="FFFF0000"/>
      <name val="Arial"/>
      <family val="2"/>
    </font>
    <font>
      <vertAlign val="subscript"/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F$7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4:$E$307</c:f>
              <c:numCache>
                <c:formatCode>General</c:formatCode>
                <c:ptCount val="23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7</c:v>
                </c:pt>
                <c:pt idx="10">
                  <c:v>20</c:v>
                </c:pt>
                <c:pt idx="12">
                  <c:v>20</c:v>
                </c:pt>
                <c:pt idx="13">
                  <c:v>22.5</c:v>
                </c:pt>
                <c:pt idx="14">
                  <c:v>25</c:v>
                </c:pt>
                <c:pt idx="15">
                  <c:v>27.5</c:v>
                </c:pt>
                <c:pt idx="16">
                  <c:v>30</c:v>
                </c:pt>
                <c:pt idx="18">
                  <c:v>20</c:v>
                </c:pt>
                <c:pt idx="19">
                  <c:v>22.5</c:v>
                </c:pt>
                <c:pt idx="20">
                  <c:v>25</c:v>
                </c:pt>
                <c:pt idx="21">
                  <c:v>27.5</c:v>
                </c:pt>
                <c:pt idx="22">
                  <c:v>30</c:v>
                </c:pt>
                <c:pt idx="24">
                  <c:v>20</c:v>
                </c:pt>
                <c:pt idx="25">
                  <c:v>22.5</c:v>
                </c:pt>
                <c:pt idx="26">
                  <c:v>25</c:v>
                </c:pt>
                <c:pt idx="27">
                  <c:v>27.5</c:v>
                </c:pt>
                <c:pt idx="28">
                  <c:v>30</c:v>
                </c:pt>
                <c:pt idx="30">
                  <c:v>20</c:v>
                </c:pt>
                <c:pt idx="31">
                  <c:v>22.5</c:v>
                </c:pt>
                <c:pt idx="32">
                  <c:v>25</c:v>
                </c:pt>
                <c:pt idx="33">
                  <c:v>27.5</c:v>
                </c:pt>
                <c:pt idx="34">
                  <c:v>30</c:v>
                </c:pt>
                <c:pt idx="36">
                  <c:v>20</c:v>
                </c:pt>
                <c:pt idx="37">
                  <c:v>22.5</c:v>
                </c:pt>
                <c:pt idx="38">
                  <c:v>25</c:v>
                </c:pt>
                <c:pt idx="39">
                  <c:v>27.5</c:v>
                </c:pt>
                <c:pt idx="40">
                  <c:v>30</c:v>
                </c:pt>
                <c:pt idx="42">
                  <c:v>20</c:v>
                </c:pt>
                <c:pt idx="43">
                  <c:v>22.5</c:v>
                </c:pt>
                <c:pt idx="44">
                  <c:v>25</c:v>
                </c:pt>
                <c:pt idx="45">
                  <c:v>27.5</c:v>
                </c:pt>
                <c:pt idx="46">
                  <c:v>30</c:v>
                </c:pt>
                <c:pt idx="48">
                  <c:v>20</c:v>
                </c:pt>
                <c:pt idx="49">
                  <c:v>22.5</c:v>
                </c:pt>
                <c:pt idx="50">
                  <c:v>25</c:v>
                </c:pt>
                <c:pt idx="51">
                  <c:v>27.5</c:v>
                </c:pt>
                <c:pt idx="52">
                  <c:v>30</c:v>
                </c:pt>
                <c:pt idx="54">
                  <c:v>20</c:v>
                </c:pt>
                <c:pt idx="55">
                  <c:v>22.5</c:v>
                </c:pt>
                <c:pt idx="56">
                  <c:v>25</c:v>
                </c:pt>
                <c:pt idx="57">
                  <c:v>27.5</c:v>
                </c:pt>
                <c:pt idx="58">
                  <c:v>30</c:v>
                </c:pt>
                <c:pt idx="61">
                  <c:v>2.4</c:v>
                </c:pt>
                <c:pt idx="62">
                  <c:v>5.6</c:v>
                </c:pt>
                <c:pt idx="64">
                  <c:v>11.6</c:v>
                </c:pt>
                <c:pt idx="65">
                  <c:v>16.4</c:v>
                </c:pt>
                <c:pt idx="67">
                  <c:v>23</c:v>
                </c:pt>
                <c:pt idx="68">
                  <c:v>27</c:v>
                </c:pt>
                <c:pt idx="70">
                  <c:v>23</c:v>
                </c:pt>
                <c:pt idx="71">
                  <c:v>27</c:v>
                </c:pt>
                <c:pt idx="73">
                  <c:v>23</c:v>
                </c:pt>
                <c:pt idx="74">
                  <c:v>27</c:v>
                </c:pt>
                <c:pt idx="76">
                  <c:v>23</c:v>
                </c:pt>
                <c:pt idx="77">
                  <c:v>27</c:v>
                </c:pt>
                <c:pt idx="79">
                  <c:v>23</c:v>
                </c:pt>
                <c:pt idx="80">
                  <c:v>27</c:v>
                </c:pt>
                <c:pt idx="82">
                  <c:v>23</c:v>
                </c:pt>
                <c:pt idx="83">
                  <c:v>27</c:v>
                </c:pt>
                <c:pt idx="85">
                  <c:v>23</c:v>
                </c:pt>
                <c:pt idx="86">
                  <c:v>27</c:v>
                </c:pt>
                <c:pt idx="88">
                  <c:v>23</c:v>
                </c:pt>
                <c:pt idx="89">
                  <c:v>27</c:v>
                </c:pt>
                <c:pt idx="91">
                  <c:v>7.2</c:v>
                </c:pt>
                <c:pt idx="92">
                  <c:v>8</c:v>
                </c:pt>
                <c:pt idx="94">
                  <c:v>8</c:v>
                </c:pt>
                <c:pt idx="95">
                  <c:v>8.8</c:v>
                </c:pt>
                <c:pt idx="97">
                  <c:v>18.8</c:v>
                </c:pt>
                <c:pt idx="98">
                  <c:v>20</c:v>
                </c:pt>
                <c:pt idx="100">
                  <c:v>20</c:v>
                </c:pt>
                <c:pt idx="101">
                  <c:v>21.2</c:v>
                </c:pt>
                <c:pt idx="103">
                  <c:v>18.8</c:v>
                </c:pt>
                <c:pt idx="104">
                  <c:v>20</c:v>
                </c:pt>
                <c:pt idx="106">
                  <c:v>20</c:v>
                </c:pt>
                <c:pt idx="107">
                  <c:v>21.2</c:v>
                </c:pt>
                <c:pt idx="109">
                  <c:v>18.8</c:v>
                </c:pt>
                <c:pt idx="110">
                  <c:v>20</c:v>
                </c:pt>
                <c:pt idx="112">
                  <c:v>20</c:v>
                </c:pt>
                <c:pt idx="113">
                  <c:v>21.2</c:v>
                </c:pt>
                <c:pt idx="115">
                  <c:v>18.8</c:v>
                </c:pt>
                <c:pt idx="116">
                  <c:v>20</c:v>
                </c:pt>
                <c:pt idx="118">
                  <c:v>20</c:v>
                </c:pt>
                <c:pt idx="119">
                  <c:v>21.2</c:v>
                </c:pt>
                <c:pt idx="121">
                  <c:v>18.8</c:v>
                </c:pt>
                <c:pt idx="122">
                  <c:v>20</c:v>
                </c:pt>
                <c:pt idx="124">
                  <c:v>20</c:v>
                </c:pt>
                <c:pt idx="125">
                  <c:v>21.2</c:v>
                </c:pt>
                <c:pt idx="127">
                  <c:v>18.8</c:v>
                </c:pt>
                <c:pt idx="128">
                  <c:v>20</c:v>
                </c:pt>
                <c:pt idx="130">
                  <c:v>20</c:v>
                </c:pt>
                <c:pt idx="131">
                  <c:v>21.2</c:v>
                </c:pt>
                <c:pt idx="133">
                  <c:v>18.8</c:v>
                </c:pt>
                <c:pt idx="134">
                  <c:v>20</c:v>
                </c:pt>
                <c:pt idx="136">
                  <c:v>20</c:v>
                </c:pt>
                <c:pt idx="137">
                  <c:v>21.2</c:v>
                </c:pt>
                <c:pt idx="139">
                  <c:v>8</c:v>
                </c:pt>
                <c:pt idx="140">
                  <c:v>8</c:v>
                </c:pt>
                <c:pt idx="142">
                  <c:v>20</c:v>
                </c:pt>
                <c:pt idx="143">
                  <c:v>20</c:v>
                </c:pt>
                <c:pt idx="145">
                  <c:v>20</c:v>
                </c:pt>
                <c:pt idx="146">
                  <c:v>20</c:v>
                </c:pt>
                <c:pt idx="148">
                  <c:v>20</c:v>
                </c:pt>
                <c:pt idx="149">
                  <c:v>20</c:v>
                </c:pt>
                <c:pt idx="151">
                  <c:v>20</c:v>
                </c:pt>
                <c:pt idx="152">
                  <c:v>20</c:v>
                </c:pt>
                <c:pt idx="154">
                  <c:v>20</c:v>
                </c:pt>
                <c:pt idx="155">
                  <c:v>20</c:v>
                </c:pt>
                <c:pt idx="157">
                  <c:v>20</c:v>
                </c:pt>
                <c:pt idx="158">
                  <c:v>20</c:v>
                </c:pt>
                <c:pt idx="160">
                  <c:v>20</c:v>
                </c:pt>
                <c:pt idx="161">
                  <c:v>20</c:v>
                </c:pt>
                <c:pt idx="163">
                  <c:v>0</c:v>
                </c:pt>
                <c:pt idx="164">
                  <c:v>8</c:v>
                </c:pt>
                <c:pt idx="165">
                  <c:v>2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5">
                  <c:v>0</c:v>
                </c:pt>
                <c:pt idx="176">
                  <c:v>8</c:v>
                </c:pt>
                <c:pt idx="178">
                  <c:v>8</c:v>
                </c:pt>
                <c:pt idx="179">
                  <c:v>20</c:v>
                </c:pt>
                <c:pt idx="181">
                  <c:v>20</c:v>
                </c:pt>
                <c:pt idx="182">
                  <c:v>30</c:v>
                </c:pt>
                <c:pt idx="184">
                  <c:v>20</c:v>
                </c:pt>
                <c:pt idx="185">
                  <c:v>30</c:v>
                </c:pt>
                <c:pt idx="187">
                  <c:v>20</c:v>
                </c:pt>
                <c:pt idx="188">
                  <c:v>30</c:v>
                </c:pt>
                <c:pt idx="190">
                  <c:v>20</c:v>
                </c:pt>
                <c:pt idx="191">
                  <c:v>30</c:v>
                </c:pt>
                <c:pt idx="193">
                  <c:v>20</c:v>
                </c:pt>
                <c:pt idx="194">
                  <c:v>30</c:v>
                </c:pt>
                <c:pt idx="196">
                  <c:v>20</c:v>
                </c:pt>
                <c:pt idx="197">
                  <c:v>30</c:v>
                </c:pt>
                <c:pt idx="199">
                  <c:v>20</c:v>
                </c:pt>
                <c:pt idx="200">
                  <c:v>30</c:v>
                </c:pt>
                <c:pt idx="202">
                  <c:v>20</c:v>
                </c:pt>
                <c:pt idx="203">
                  <c:v>30</c:v>
                </c:pt>
                <c:pt idx="205">
                  <c:v>0</c:v>
                </c:pt>
                <c:pt idx="206">
                  <c:v>8</c:v>
                </c:pt>
                <c:pt idx="208">
                  <c:v>8</c:v>
                </c:pt>
                <c:pt idx="209">
                  <c:v>20</c:v>
                </c:pt>
                <c:pt idx="211">
                  <c:v>20</c:v>
                </c:pt>
                <c:pt idx="212">
                  <c:v>30</c:v>
                </c:pt>
                <c:pt idx="214">
                  <c:v>20</c:v>
                </c:pt>
                <c:pt idx="215">
                  <c:v>30</c:v>
                </c:pt>
                <c:pt idx="217">
                  <c:v>20</c:v>
                </c:pt>
                <c:pt idx="218">
                  <c:v>30</c:v>
                </c:pt>
                <c:pt idx="220">
                  <c:v>20</c:v>
                </c:pt>
                <c:pt idx="221">
                  <c:v>30</c:v>
                </c:pt>
                <c:pt idx="223">
                  <c:v>20</c:v>
                </c:pt>
                <c:pt idx="224">
                  <c:v>30</c:v>
                </c:pt>
                <c:pt idx="226">
                  <c:v>20</c:v>
                </c:pt>
                <c:pt idx="227">
                  <c:v>30</c:v>
                </c:pt>
                <c:pt idx="229">
                  <c:v>20</c:v>
                </c:pt>
                <c:pt idx="230">
                  <c:v>30</c:v>
                </c:pt>
                <c:pt idx="232">
                  <c:v>20</c:v>
                </c:pt>
                <c:pt idx="233">
                  <c:v>30</c:v>
                </c:pt>
              </c:numCache>
            </c:numRef>
          </c:xVal>
          <c:yVal>
            <c:numRef>
              <c:f>Feuil1!$F$74:$F$307</c:f>
              <c:numCache>
                <c:formatCode>General</c:formatCode>
                <c:ptCount val="234"/>
              </c:numCache>
            </c:numRef>
          </c:yVal>
          <c:smooth val="1"/>
        </c:ser>
        <c:ser>
          <c:idx val="1"/>
          <c:order val="1"/>
          <c:tx>
            <c:strRef>
              <c:f>Feuil1!$G$73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4:$E$307</c:f>
              <c:numCache>
                <c:formatCode>General</c:formatCode>
                <c:ptCount val="23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7</c:v>
                </c:pt>
                <c:pt idx="10">
                  <c:v>20</c:v>
                </c:pt>
                <c:pt idx="12">
                  <c:v>20</c:v>
                </c:pt>
                <c:pt idx="13">
                  <c:v>22.5</c:v>
                </c:pt>
                <c:pt idx="14">
                  <c:v>25</c:v>
                </c:pt>
                <c:pt idx="15">
                  <c:v>27.5</c:v>
                </c:pt>
                <c:pt idx="16">
                  <c:v>30</c:v>
                </c:pt>
                <c:pt idx="18">
                  <c:v>20</c:v>
                </c:pt>
                <c:pt idx="19">
                  <c:v>22.5</c:v>
                </c:pt>
                <c:pt idx="20">
                  <c:v>25</c:v>
                </c:pt>
                <c:pt idx="21">
                  <c:v>27.5</c:v>
                </c:pt>
                <c:pt idx="22">
                  <c:v>30</c:v>
                </c:pt>
                <c:pt idx="24">
                  <c:v>20</c:v>
                </c:pt>
                <c:pt idx="25">
                  <c:v>22.5</c:v>
                </c:pt>
                <c:pt idx="26">
                  <c:v>25</c:v>
                </c:pt>
                <c:pt idx="27">
                  <c:v>27.5</c:v>
                </c:pt>
                <c:pt idx="28">
                  <c:v>30</c:v>
                </c:pt>
                <c:pt idx="30">
                  <c:v>20</c:v>
                </c:pt>
                <c:pt idx="31">
                  <c:v>22.5</c:v>
                </c:pt>
                <c:pt idx="32">
                  <c:v>25</c:v>
                </c:pt>
                <c:pt idx="33">
                  <c:v>27.5</c:v>
                </c:pt>
                <c:pt idx="34">
                  <c:v>30</c:v>
                </c:pt>
                <c:pt idx="36">
                  <c:v>20</c:v>
                </c:pt>
                <c:pt idx="37">
                  <c:v>22.5</c:v>
                </c:pt>
                <c:pt idx="38">
                  <c:v>25</c:v>
                </c:pt>
                <c:pt idx="39">
                  <c:v>27.5</c:v>
                </c:pt>
                <c:pt idx="40">
                  <c:v>30</c:v>
                </c:pt>
                <c:pt idx="42">
                  <c:v>20</c:v>
                </c:pt>
                <c:pt idx="43">
                  <c:v>22.5</c:v>
                </c:pt>
                <c:pt idx="44">
                  <c:v>25</c:v>
                </c:pt>
                <c:pt idx="45">
                  <c:v>27.5</c:v>
                </c:pt>
                <c:pt idx="46">
                  <c:v>30</c:v>
                </c:pt>
                <c:pt idx="48">
                  <c:v>20</c:v>
                </c:pt>
                <c:pt idx="49">
                  <c:v>22.5</c:v>
                </c:pt>
                <c:pt idx="50">
                  <c:v>25</c:v>
                </c:pt>
                <c:pt idx="51">
                  <c:v>27.5</c:v>
                </c:pt>
                <c:pt idx="52">
                  <c:v>30</c:v>
                </c:pt>
                <c:pt idx="54">
                  <c:v>20</c:v>
                </c:pt>
                <c:pt idx="55">
                  <c:v>22.5</c:v>
                </c:pt>
                <c:pt idx="56">
                  <c:v>25</c:v>
                </c:pt>
                <c:pt idx="57">
                  <c:v>27.5</c:v>
                </c:pt>
                <c:pt idx="58">
                  <c:v>30</c:v>
                </c:pt>
                <c:pt idx="61">
                  <c:v>2.4</c:v>
                </c:pt>
                <c:pt idx="62">
                  <c:v>5.6</c:v>
                </c:pt>
                <c:pt idx="64">
                  <c:v>11.6</c:v>
                </c:pt>
                <c:pt idx="65">
                  <c:v>16.4</c:v>
                </c:pt>
                <c:pt idx="67">
                  <c:v>23</c:v>
                </c:pt>
                <c:pt idx="68">
                  <c:v>27</c:v>
                </c:pt>
                <c:pt idx="70">
                  <c:v>23</c:v>
                </c:pt>
                <c:pt idx="71">
                  <c:v>27</c:v>
                </c:pt>
                <c:pt idx="73">
                  <c:v>23</c:v>
                </c:pt>
                <c:pt idx="74">
                  <c:v>27</c:v>
                </c:pt>
                <c:pt idx="76">
                  <c:v>23</c:v>
                </c:pt>
                <c:pt idx="77">
                  <c:v>27</c:v>
                </c:pt>
                <c:pt idx="79">
                  <c:v>23</c:v>
                </c:pt>
                <c:pt idx="80">
                  <c:v>27</c:v>
                </c:pt>
                <c:pt idx="82">
                  <c:v>23</c:v>
                </c:pt>
                <c:pt idx="83">
                  <c:v>27</c:v>
                </c:pt>
                <c:pt idx="85">
                  <c:v>23</c:v>
                </c:pt>
                <c:pt idx="86">
                  <c:v>27</c:v>
                </c:pt>
                <c:pt idx="88">
                  <c:v>23</c:v>
                </c:pt>
                <c:pt idx="89">
                  <c:v>27</c:v>
                </c:pt>
                <c:pt idx="91">
                  <c:v>7.2</c:v>
                </c:pt>
                <c:pt idx="92">
                  <c:v>8</c:v>
                </c:pt>
                <c:pt idx="94">
                  <c:v>8</c:v>
                </c:pt>
                <c:pt idx="95">
                  <c:v>8.8</c:v>
                </c:pt>
                <c:pt idx="97">
                  <c:v>18.8</c:v>
                </c:pt>
                <c:pt idx="98">
                  <c:v>20</c:v>
                </c:pt>
                <c:pt idx="100">
                  <c:v>20</c:v>
                </c:pt>
                <c:pt idx="101">
                  <c:v>21.2</c:v>
                </c:pt>
                <c:pt idx="103">
                  <c:v>18.8</c:v>
                </c:pt>
                <c:pt idx="104">
                  <c:v>20</c:v>
                </c:pt>
                <c:pt idx="106">
                  <c:v>20</c:v>
                </c:pt>
                <c:pt idx="107">
                  <c:v>21.2</c:v>
                </c:pt>
                <c:pt idx="109">
                  <c:v>18.8</c:v>
                </c:pt>
                <c:pt idx="110">
                  <c:v>20</c:v>
                </c:pt>
                <c:pt idx="112">
                  <c:v>20</c:v>
                </c:pt>
                <c:pt idx="113">
                  <c:v>21.2</c:v>
                </c:pt>
                <c:pt idx="115">
                  <c:v>18.8</c:v>
                </c:pt>
                <c:pt idx="116">
                  <c:v>20</c:v>
                </c:pt>
                <c:pt idx="118">
                  <c:v>20</c:v>
                </c:pt>
                <c:pt idx="119">
                  <c:v>21.2</c:v>
                </c:pt>
                <c:pt idx="121">
                  <c:v>18.8</c:v>
                </c:pt>
                <c:pt idx="122">
                  <c:v>20</c:v>
                </c:pt>
                <c:pt idx="124">
                  <c:v>20</c:v>
                </c:pt>
                <c:pt idx="125">
                  <c:v>21.2</c:v>
                </c:pt>
                <c:pt idx="127">
                  <c:v>18.8</c:v>
                </c:pt>
                <c:pt idx="128">
                  <c:v>20</c:v>
                </c:pt>
                <c:pt idx="130">
                  <c:v>20</c:v>
                </c:pt>
                <c:pt idx="131">
                  <c:v>21.2</c:v>
                </c:pt>
                <c:pt idx="133">
                  <c:v>18.8</c:v>
                </c:pt>
                <c:pt idx="134">
                  <c:v>20</c:v>
                </c:pt>
                <c:pt idx="136">
                  <c:v>20</c:v>
                </c:pt>
                <c:pt idx="137">
                  <c:v>21.2</c:v>
                </c:pt>
                <c:pt idx="139">
                  <c:v>8</c:v>
                </c:pt>
                <c:pt idx="140">
                  <c:v>8</c:v>
                </c:pt>
                <c:pt idx="142">
                  <c:v>20</c:v>
                </c:pt>
                <c:pt idx="143">
                  <c:v>20</c:v>
                </c:pt>
                <c:pt idx="145">
                  <c:v>20</c:v>
                </c:pt>
                <c:pt idx="146">
                  <c:v>20</c:v>
                </c:pt>
                <c:pt idx="148">
                  <c:v>20</c:v>
                </c:pt>
                <c:pt idx="149">
                  <c:v>20</c:v>
                </c:pt>
                <c:pt idx="151">
                  <c:v>20</c:v>
                </c:pt>
                <c:pt idx="152">
                  <c:v>20</c:v>
                </c:pt>
                <c:pt idx="154">
                  <c:v>20</c:v>
                </c:pt>
                <c:pt idx="155">
                  <c:v>20</c:v>
                </c:pt>
                <c:pt idx="157">
                  <c:v>20</c:v>
                </c:pt>
                <c:pt idx="158">
                  <c:v>20</c:v>
                </c:pt>
                <c:pt idx="160">
                  <c:v>20</c:v>
                </c:pt>
                <c:pt idx="161">
                  <c:v>20</c:v>
                </c:pt>
                <c:pt idx="163">
                  <c:v>0</c:v>
                </c:pt>
                <c:pt idx="164">
                  <c:v>8</c:v>
                </c:pt>
                <c:pt idx="165">
                  <c:v>2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5">
                  <c:v>0</c:v>
                </c:pt>
                <c:pt idx="176">
                  <c:v>8</c:v>
                </c:pt>
                <c:pt idx="178">
                  <c:v>8</c:v>
                </c:pt>
                <c:pt idx="179">
                  <c:v>20</c:v>
                </c:pt>
                <c:pt idx="181">
                  <c:v>20</c:v>
                </c:pt>
                <c:pt idx="182">
                  <c:v>30</c:v>
                </c:pt>
                <c:pt idx="184">
                  <c:v>20</c:v>
                </c:pt>
                <c:pt idx="185">
                  <c:v>30</c:v>
                </c:pt>
                <c:pt idx="187">
                  <c:v>20</c:v>
                </c:pt>
                <c:pt idx="188">
                  <c:v>30</c:v>
                </c:pt>
                <c:pt idx="190">
                  <c:v>20</c:v>
                </c:pt>
                <c:pt idx="191">
                  <c:v>30</c:v>
                </c:pt>
                <c:pt idx="193">
                  <c:v>20</c:v>
                </c:pt>
                <c:pt idx="194">
                  <c:v>30</c:v>
                </c:pt>
                <c:pt idx="196">
                  <c:v>20</c:v>
                </c:pt>
                <c:pt idx="197">
                  <c:v>30</c:v>
                </c:pt>
                <c:pt idx="199">
                  <c:v>20</c:v>
                </c:pt>
                <c:pt idx="200">
                  <c:v>30</c:v>
                </c:pt>
                <c:pt idx="202">
                  <c:v>20</c:v>
                </c:pt>
                <c:pt idx="203">
                  <c:v>30</c:v>
                </c:pt>
                <c:pt idx="205">
                  <c:v>0</c:v>
                </c:pt>
                <c:pt idx="206">
                  <c:v>8</c:v>
                </c:pt>
                <c:pt idx="208">
                  <c:v>8</c:v>
                </c:pt>
                <c:pt idx="209">
                  <c:v>20</c:v>
                </c:pt>
                <c:pt idx="211">
                  <c:v>20</c:v>
                </c:pt>
                <c:pt idx="212">
                  <c:v>30</c:v>
                </c:pt>
                <c:pt idx="214">
                  <c:v>20</c:v>
                </c:pt>
                <c:pt idx="215">
                  <c:v>30</c:v>
                </c:pt>
                <c:pt idx="217">
                  <c:v>20</c:v>
                </c:pt>
                <c:pt idx="218">
                  <c:v>30</c:v>
                </c:pt>
                <c:pt idx="220">
                  <c:v>20</c:v>
                </c:pt>
                <c:pt idx="221">
                  <c:v>30</c:v>
                </c:pt>
                <c:pt idx="223">
                  <c:v>20</c:v>
                </c:pt>
                <c:pt idx="224">
                  <c:v>30</c:v>
                </c:pt>
                <c:pt idx="226">
                  <c:v>20</c:v>
                </c:pt>
                <c:pt idx="227">
                  <c:v>30</c:v>
                </c:pt>
                <c:pt idx="229">
                  <c:v>20</c:v>
                </c:pt>
                <c:pt idx="230">
                  <c:v>30</c:v>
                </c:pt>
                <c:pt idx="232">
                  <c:v>20</c:v>
                </c:pt>
                <c:pt idx="233">
                  <c:v>30</c:v>
                </c:pt>
              </c:numCache>
            </c:numRef>
          </c:xVal>
          <c:yVal>
            <c:numRef>
              <c:f>Feuil1!$G$74:$G$307</c:f>
              <c:numCache>
                <c:formatCode>General</c:formatCode>
                <c:ptCount val="234"/>
              </c:numCache>
            </c:numRef>
          </c:yVal>
          <c:smooth val="1"/>
        </c:ser>
        <c:ser>
          <c:idx val="2"/>
          <c:order val="2"/>
          <c:tx>
            <c:strRef>
              <c:f>Feuil1!$H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4:$E$307</c:f>
              <c:numCache>
                <c:formatCode>General</c:formatCode>
                <c:ptCount val="23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7</c:v>
                </c:pt>
                <c:pt idx="10">
                  <c:v>20</c:v>
                </c:pt>
                <c:pt idx="12">
                  <c:v>20</c:v>
                </c:pt>
                <c:pt idx="13">
                  <c:v>22.5</c:v>
                </c:pt>
                <c:pt idx="14">
                  <c:v>25</c:v>
                </c:pt>
                <c:pt idx="15">
                  <c:v>27.5</c:v>
                </c:pt>
                <c:pt idx="16">
                  <c:v>30</c:v>
                </c:pt>
                <c:pt idx="18">
                  <c:v>20</c:v>
                </c:pt>
                <c:pt idx="19">
                  <c:v>22.5</c:v>
                </c:pt>
                <c:pt idx="20">
                  <c:v>25</c:v>
                </c:pt>
                <c:pt idx="21">
                  <c:v>27.5</c:v>
                </c:pt>
                <c:pt idx="22">
                  <c:v>30</c:v>
                </c:pt>
                <c:pt idx="24">
                  <c:v>20</c:v>
                </c:pt>
                <c:pt idx="25">
                  <c:v>22.5</c:v>
                </c:pt>
                <c:pt idx="26">
                  <c:v>25</c:v>
                </c:pt>
                <c:pt idx="27">
                  <c:v>27.5</c:v>
                </c:pt>
                <c:pt idx="28">
                  <c:v>30</c:v>
                </c:pt>
                <c:pt idx="30">
                  <c:v>20</c:v>
                </c:pt>
                <c:pt idx="31">
                  <c:v>22.5</c:v>
                </c:pt>
                <c:pt idx="32">
                  <c:v>25</c:v>
                </c:pt>
                <c:pt idx="33">
                  <c:v>27.5</c:v>
                </c:pt>
                <c:pt idx="34">
                  <c:v>30</c:v>
                </c:pt>
                <c:pt idx="36">
                  <c:v>20</c:v>
                </c:pt>
                <c:pt idx="37">
                  <c:v>22.5</c:v>
                </c:pt>
                <c:pt idx="38">
                  <c:v>25</c:v>
                </c:pt>
                <c:pt idx="39">
                  <c:v>27.5</c:v>
                </c:pt>
                <c:pt idx="40">
                  <c:v>30</c:v>
                </c:pt>
                <c:pt idx="42">
                  <c:v>20</c:v>
                </c:pt>
                <c:pt idx="43">
                  <c:v>22.5</c:v>
                </c:pt>
                <c:pt idx="44">
                  <c:v>25</c:v>
                </c:pt>
                <c:pt idx="45">
                  <c:v>27.5</c:v>
                </c:pt>
                <c:pt idx="46">
                  <c:v>30</c:v>
                </c:pt>
                <c:pt idx="48">
                  <c:v>20</c:v>
                </c:pt>
                <c:pt idx="49">
                  <c:v>22.5</c:v>
                </c:pt>
                <c:pt idx="50">
                  <c:v>25</c:v>
                </c:pt>
                <c:pt idx="51">
                  <c:v>27.5</c:v>
                </c:pt>
                <c:pt idx="52">
                  <c:v>30</c:v>
                </c:pt>
                <c:pt idx="54">
                  <c:v>20</c:v>
                </c:pt>
                <c:pt idx="55">
                  <c:v>22.5</c:v>
                </c:pt>
                <c:pt idx="56">
                  <c:v>25</c:v>
                </c:pt>
                <c:pt idx="57">
                  <c:v>27.5</c:v>
                </c:pt>
                <c:pt idx="58">
                  <c:v>30</c:v>
                </c:pt>
                <c:pt idx="61">
                  <c:v>2.4</c:v>
                </c:pt>
                <c:pt idx="62">
                  <c:v>5.6</c:v>
                </c:pt>
                <c:pt idx="64">
                  <c:v>11.6</c:v>
                </c:pt>
                <c:pt idx="65">
                  <c:v>16.4</c:v>
                </c:pt>
                <c:pt idx="67">
                  <c:v>23</c:v>
                </c:pt>
                <c:pt idx="68">
                  <c:v>27</c:v>
                </c:pt>
                <c:pt idx="70">
                  <c:v>23</c:v>
                </c:pt>
                <c:pt idx="71">
                  <c:v>27</c:v>
                </c:pt>
                <c:pt idx="73">
                  <c:v>23</c:v>
                </c:pt>
                <c:pt idx="74">
                  <c:v>27</c:v>
                </c:pt>
                <c:pt idx="76">
                  <c:v>23</c:v>
                </c:pt>
                <c:pt idx="77">
                  <c:v>27</c:v>
                </c:pt>
                <c:pt idx="79">
                  <c:v>23</c:v>
                </c:pt>
                <c:pt idx="80">
                  <c:v>27</c:v>
                </c:pt>
                <c:pt idx="82">
                  <c:v>23</c:v>
                </c:pt>
                <c:pt idx="83">
                  <c:v>27</c:v>
                </c:pt>
                <c:pt idx="85">
                  <c:v>23</c:v>
                </c:pt>
                <c:pt idx="86">
                  <c:v>27</c:v>
                </c:pt>
                <c:pt idx="88">
                  <c:v>23</c:v>
                </c:pt>
                <c:pt idx="89">
                  <c:v>27</c:v>
                </c:pt>
                <c:pt idx="91">
                  <c:v>7.2</c:v>
                </c:pt>
                <c:pt idx="92">
                  <c:v>8</c:v>
                </c:pt>
                <c:pt idx="94">
                  <c:v>8</c:v>
                </c:pt>
                <c:pt idx="95">
                  <c:v>8.8</c:v>
                </c:pt>
                <c:pt idx="97">
                  <c:v>18.8</c:v>
                </c:pt>
                <c:pt idx="98">
                  <c:v>20</c:v>
                </c:pt>
                <c:pt idx="100">
                  <c:v>20</c:v>
                </c:pt>
                <c:pt idx="101">
                  <c:v>21.2</c:v>
                </c:pt>
                <c:pt idx="103">
                  <c:v>18.8</c:v>
                </c:pt>
                <c:pt idx="104">
                  <c:v>20</c:v>
                </c:pt>
                <c:pt idx="106">
                  <c:v>20</c:v>
                </c:pt>
                <c:pt idx="107">
                  <c:v>21.2</c:v>
                </c:pt>
                <c:pt idx="109">
                  <c:v>18.8</c:v>
                </c:pt>
                <c:pt idx="110">
                  <c:v>20</c:v>
                </c:pt>
                <c:pt idx="112">
                  <c:v>20</c:v>
                </c:pt>
                <c:pt idx="113">
                  <c:v>21.2</c:v>
                </c:pt>
                <c:pt idx="115">
                  <c:v>18.8</c:v>
                </c:pt>
                <c:pt idx="116">
                  <c:v>20</c:v>
                </c:pt>
                <c:pt idx="118">
                  <c:v>20</c:v>
                </c:pt>
                <c:pt idx="119">
                  <c:v>21.2</c:v>
                </c:pt>
                <c:pt idx="121">
                  <c:v>18.8</c:v>
                </c:pt>
                <c:pt idx="122">
                  <c:v>20</c:v>
                </c:pt>
                <c:pt idx="124">
                  <c:v>20</c:v>
                </c:pt>
                <c:pt idx="125">
                  <c:v>21.2</c:v>
                </c:pt>
                <c:pt idx="127">
                  <c:v>18.8</c:v>
                </c:pt>
                <c:pt idx="128">
                  <c:v>20</c:v>
                </c:pt>
                <c:pt idx="130">
                  <c:v>20</c:v>
                </c:pt>
                <c:pt idx="131">
                  <c:v>21.2</c:v>
                </c:pt>
                <c:pt idx="133">
                  <c:v>18.8</c:v>
                </c:pt>
                <c:pt idx="134">
                  <c:v>20</c:v>
                </c:pt>
                <c:pt idx="136">
                  <c:v>20</c:v>
                </c:pt>
                <c:pt idx="137">
                  <c:v>21.2</c:v>
                </c:pt>
                <c:pt idx="139">
                  <c:v>8</c:v>
                </c:pt>
                <c:pt idx="140">
                  <c:v>8</c:v>
                </c:pt>
                <c:pt idx="142">
                  <c:v>20</c:v>
                </c:pt>
                <c:pt idx="143">
                  <c:v>20</c:v>
                </c:pt>
                <c:pt idx="145">
                  <c:v>20</c:v>
                </c:pt>
                <c:pt idx="146">
                  <c:v>20</c:v>
                </c:pt>
                <c:pt idx="148">
                  <c:v>20</c:v>
                </c:pt>
                <c:pt idx="149">
                  <c:v>20</c:v>
                </c:pt>
                <c:pt idx="151">
                  <c:v>20</c:v>
                </c:pt>
                <c:pt idx="152">
                  <c:v>20</c:v>
                </c:pt>
                <c:pt idx="154">
                  <c:v>20</c:v>
                </c:pt>
                <c:pt idx="155">
                  <c:v>20</c:v>
                </c:pt>
                <c:pt idx="157">
                  <c:v>20</c:v>
                </c:pt>
                <c:pt idx="158">
                  <c:v>20</c:v>
                </c:pt>
                <c:pt idx="160">
                  <c:v>20</c:v>
                </c:pt>
                <c:pt idx="161">
                  <c:v>20</c:v>
                </c:pt>
                <c:pt idx="163">
                  <c:v>0</c:v>
                </c:pt>
                <c:pt idx="164">
                  <c:v>8</c:v>
                </c:pt>
                <c:pt idx="165">
                  <c:v>2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5">
                  <c:v>0</c:v>
                </c:pt>
                <c:pt idx="176">
                  <c:v>8</c:v>
                </c:pt>
                <c:pt idx="178">
                  <c:v>8</c:v>
                </c:pt>
                <c:pt idx="179">
                  <c:v>20</c:v>
                </c:pt>
                <c:pt idx="181">
                  <c:v>20</c:v>
                </c:pt>
                <c:pt idx="182">
                  <c:v>30</c:v>
                </c:pt>
                <c:pt idx="184">
                  <c:v>20</c:v>
                </c:pt>
                <c:pt idx="185">
                  <c:v>30</c:v>
                </c:pt>
                <c:pt idx="187">
                  <c:v>20</c:v>
                </c:pt>
                <c:pt idx="188">
                  <c:v>30</c:v>
                </c:pt>
                <c:pt idx="190">
                  <c:v>20</c:v>
                </c:pt>
                <c:pt idx="191">
                  <c:v>30</c:v>
                </c:pt>
                <c:pt idx="193">
                  <c:v>20</c:v>
                </c:pt>
                <c:pt idx="194">
                  <c:v>30</c:v>
                </c:pt>
                <c:pt idx="196">
                  <c:v>20</c:v>
                </c:pt>
                <c:pt idx="197">
                  <c:v>30</c:v>
                </c:pt>
                <c:pt idx="199">
                  <c:v>20</c:v>
                </c:pt>
                <c:pt idx="200">
                  <c:v>30</c:v>
                </c:pt>
                <c:pt idx="202">
                  <c:v>20</c:v>
                </c:pt>
                <c:pt idx="203">
                  <c:v>30</c:v>
                </c:pt>
                <c:pt idx="205">
                  <c:v>0</c:v>
                </c:pt>
                <c:pt idx="206">
                  <c:v>8</c:v>
                </c:pt>
                <c:pt idx="208">
                  <c:v>8</c:v>
                </c:pt>
                <c:pt idx="209">
                  <c:v>20</c:v>
                </c:pt>
                <c:pt idx="211">
                  <c:v>20</c:v>
                </c:pt>
                <c:pt idx="212">
                  <c:v>30</c:v>
                </c:pt>
                <c:pt idx="214">
                  <c:v>20</c:v>
                </c:pt>
                <c:pt idx="215">
                  <c:v>30</c:v>
                </c:pt>
                <c:pt idx="217">
                  <c:v>20</c:v>
                </c:pt>
                <c:pt idx="218">
                  <c:v>30</c:v>
                </c:pt>
                <c:pt idx="220">
                  <c:v>20</c:v>
                </c:pt>
                <c:pt idx="221">
                  <c:v>30</c:v>
                </c:pt>
                <c:pt idx="223">
                  <c:v>20</c:v>
                </c:pt>
                <c:pt idx="224">
                  <c:v>30</c:v>
                </c:pt>
                <c:pt idx="226">
                  <c:v>20</c:v>
                </c:pt>
                <c:pt idx="227">
                  <c:v>30</c:v>
                </c:pt>
                <c:pt idx="229">
                  <c:v>20</c:v>
                </c:pt>
                <c:pt idx="230">
                  <c:v>30</c:v>
                </c:pt>
                <c:pt idx="232">
                  <c:v>20</c:v>
                </c:pt>
                <c:pt idx="233">
                  <c:v>30</c:v>
                </c:pt>
              </c:numCache>
            </c:numRef>
          </c:xVal>
          <c:yVal>
            <c:numRef>
              <c:f>Feuil1!$H$74:$H$307</c:f>
              <c:numCache>
                <c:formatCode>General</c:formatCode>
                <c:ptCount val="234"/>
                <c:pt idx="139">
                  <c:v>0</c:v>
                </c:pt>
                <c:pt idx="142">
                  <c:v>0</c:v>
                </c:pt>
                <c:pt idx="145">
                  <c:v>0</c:v>
                </c:pt>
                <c:pt idx="148">
                  <c:v>0</c:v>
                </c:pt>
                <c:pt idx="151">
                  <c:v>0</c:v>
                </c:pt>
                <c:pt idx="154">
                  <c:v>0</c:v>
                </c:pt>
                <c:pt idx="157">
                  <c:v>0</c:v>
                </c:pt>
                <c:pt idx="16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I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4:$E$307</c:f>
              <c:numCache>
                <c:formatCode>General</c:formatCode>
                <c:ptCount val="23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7</c:v>
                </c:pt>
                <c:pt idx="10">
                  <c:v>20</c:v>
                </c:pt>
                <c:pt idx="12">
                  <c:v>20</c:v>
                </c:pt>
                <c:pt idx="13">
                  <c:v>22.5</c:v>
                </c:pt>
                <c:pt idx="14">
                  <c:v>25</c:v>
                </c:pt>
                <c:pt idx="15">
                  <c:v>27.5</c:v>
                </c:pt>
                <c:pt idx="16">
                  <c:v>30</c:v>
                </c:pt>
                <c:pt idx="18">
                  <c:v>20</c:v>
                </c:pt>
                <c:pt idx="19">
                  <c:v>22.5</c:v>
                </c:pt>
                <c:pt idx="20">
                  <c:v>25</c:v>
                </c:pt>
                <c:pt idx="21">
                  <c:v>27.5</c:v>
                </c:pt>
                <c:pt idx="22">
                  <c:v>30</c:v>
                </c:pt>
                <c:pt idx="24">
                  <c:v>20</c:v>
                </c:pt>
                <c:pt idx="25">
                  <c:v>22.5</c:v>
                </c:pt>
                <c:pt idx="26">
                  <c:v>25</c:v>
                </c:pt>
                <c:pt idx="27">
                  <c:v>27.5</c:v>
                </c:pt>
                <c:pt idx="28">
                  <c:v>30</c:v>
                </c:pt>
                <c:pt idx="30">
                  <c:v>20</c:v>
                </c:pt>
                <c:pt idx="31">
                  <c:v>22.5</c:v>
                </c:pt>
                <c:pt idx="32">
                  <c:v>25</c:v>
                </c:pt>
                <c:pt idx="33">
                  <c:v>27.5</c:v>
                </c:pt>
                <c:pt idx="34">
                  <c:v>30</c:v>
                </c:pt>
                <c:pt idx="36">
                  <c:v>20</c:v>
                </c:pt>
                <c:pt idx="37">
                  <c:v>22.5</c:v>
                </c:pt>
                <c:pt idx="38">
                  <c:v>25</c:v>
                </c:pt>
                <c:pt idx="39">
                  <c:v>27.5</c:v>
                </c:pt>
                <c:pt idx="40">
                  <c:v>30</c:v>
                </c:pt>
                <c:pt idx="42">
                  <c:v>20</c:v>
                </c:pt>
                <c:pt idx="43">
                  <c:v>22.5</c:v>
                </c:pt>
                <c:pt idx="44">
                  <c:v>25</c:v>
                </c:pt>
                <c:pt idx="45">
                  <c:v>27.5</c:v>
                </c:pt>
                <c:pt idx="46">
                  <c:v>30</c:v>
                </c:pt>
                <c:pt idx="48">
                  <c:v>20</c:v>
                </c:pt>
                <c:pt idx="49">
                  <c:v>22.5</c:v>
                </c:pt>
                <c:pt idx="50">
                  <c:v>25</c:v>
                </c:pt>
                <c:pt idx="51">
                  <c:v>27.5</c:v>
                </c:pt>
                <c:pt idx="52">
                  <c:v>30</c:v>
                </c:pt>
                <c:pt idx="54">
                  <c:v>20</c:v>
                </c:pt>
                <c:pt idx="55">
                  <c:v>22.5</c:v>
                </c:pt>
                <c:pt idx="56">
                  <c:v>25</c:v>
                </c:pt>
                <c:pt idx="57">
                  <c:v>27.5</c:v>
                </c:pt>
                <c:pt idx="58">
                  <c:v>30</c:v>
                </c:pt>
                <c:pt idx="61">
                  <c:v>2.4</c:v>
                </c:pt>
                <c:pt idx="62">
                  <c:v>5.6</c:v>
                </c:pt>
                <c:pt idx="64">
                  <c:v>11.6</c:v>
                </c:pt>
                <c:pt idx="65">
                  <c:v>16.4</c:v>
                </c:pt>
                <c:pt idx="67">
                  <c:v>23</c:v>
                </c:pt>
                <c:pt idx="68">
                  <c:v>27</c:v>
                </c:pt>
                <c:pt idx="70">
                  <c:v>23</c:v>
                </c:pt>
                <c:pt idx="71">
                  <c:v>27</c:v>
                </c:pt>
                <c:pt idx="73">
                  <c:v>23</c:v>
                </c:pt>
                <c:pt idx="74">
                  <c:v>27</c:v>
                </c:pt>
                <c:pt idx="76">
                  <c:v>23</c:v>
                </c:pt>
                <c:pt idx="77">
                  <c:v>27</c:v>
                </c:pt>
                <c:pt idx="79">
                  <c:v>23</c:v>
                </c:pt>
                <c:pt idx="80">
                  <c:v>27</c:v>
                </c:pt>
                <c:pt idx="82">
                  <c:v>23</c:v>
                </c:pt>
                <c:pt idx="83">
                  <c:v>27</c:v>
                </c:pt>
                <c:pt idx="85">
                  <c:v>23</c:v>
                </c:pt>
                <c:pt idx="86">
                  <c:v>27</c:v>
                </c:pt>
                <c:pt idx="88">
                  <c:v>23</c:v>
                </c:pt>
                <c:pt idx="89">
                  <c:v>27</c:v>
                </c:pt>
                <c:pt idx="91">
                  <c:v>7.2</c:v>
                </c:pt>
                <c:pt idx="92">
                  <c:v>8</c:v>
                </c:pt>
                <c:pt idx="94">
                  <c:v>8</c:v>
                </c:pt>
                <c:pt idx="95">
                  <c:v>8.8</c:v>
                </c:pt>
                <c:pt idx="97">
                  <c:v>18.8</c:v>
                </c:pt>
                <c:pt idx="98">
                  <c:v>20</c:v>
                </c:pt>
                <c:pt idx="100">
                  <c:v>20</c:v>
                </c:pt>
                <c:pt idx="101">
                  <c:v>21.2</c:v>
                </c:pt>
                <c:pt idx="103">
                  <c:v>18.8</c:v>
                </c:pt>
                <c:pt idx="104">
                  <c:v>20</c:v>
                </c:pt>
                <c:pt idx="106">
                  <c:v>20</c:v>
                </c:pt>
                <c:pt idx="107">
                  <c:v>21.2</c:v>
                </c:pt>
                <c:pt idx="109">
                  <c:v>18.8</c:v>
                </c:pt>
                <c:pt idx="110">
                  <c:v>20</c:v>
                </c:pt>
                <c:pt idx="112">
                  <c:v>20</c:v>
                </c:pt>
                <c:pt idx="113">
                  <c:v>21.2</c:v>
                </c:pt>
                <c:pt idx="115">
                  <c:v>18.8</c:v>
                </c:pt>
                <c:pt idx="116">
                  <c:v>20</c:v>
                </c:pt>
                <c:pt idx="118">
                  <c:v>20</c:v>
                </c:pt>
                <c:pt idx="119">
                  <c:v>21.2</c:v>
                </c:pt>
                <c:pt idx="121">
                  <c:v>18.8</c:v>
                </c:pt>
                <c:pt idx="122">
                  <c:v>20</c:v>
                </c:pt>
                <c:pt idx="124">
                  <c:v>20</c:v>
                </c:pt>
                <c:pt idx="125">
                  <c:v>21.2</c:v>
                </c:pt>
                <c:pt idx="127">
                  <c:v>18.8</c:v>
                </c:pt>
                <c:pt idx="128">
                  <c:v>20</c:v>
                </c:pt>
                <c:pt idx="130">
                  <c:v>20</c:v>
                </c:pt>
                <c:pt idx="131">
                  <c:v>21.2</c:v>
                </c:pt>
                <c:pt idx="133">
                  <c:v>18.8</c:v>
                </c:pt>
                <c:pt idx="134">
                  <c:v>20</c:v>
                </c:pt>
                <c:pt idx="136">
                  <c:v>20</c:v>
                </c:pt>
                <c:pt idx="137">
                  <c:v>21.2</c:v>
                </c:pt>
                <c:pt idx="139">
                  <c:v>8</c:v>
                </c:pt>
                <c:pt idx="140">
                  <c:v>8</c:v>
                </c:pt>
                <c:pt idx="142">
                  <c:v>20</c:v>
                </c:pt>
                <c:pt idx="143">
                  <c:v>20</c:v>
                </c:pt>
                <c:pt idx="145">
                  <c:v>20</c:v>
                </c:pt>
                <c:pt idx="146">
                  <c:v>20</c:v>
                </c:pt>
                <c:pt idx="148">
                  <c:v>20</c:v>
                </c:pt>
                <c:pt idx="149">
                  <c:v>20</c:v>
                </c:pt>
                <c:pt idx="151">
                  <c:v>20</c:v>
                </c:pt>
                <c:pt idx="152">
                  <c:v>20</c:v>
                </c:pt>
                <c:pt idx="154">
                  <c:v>20</c:v>
                </c:pt>
                <c:pt idx="155">
                  <c:v>20</c:v>
                </c:pt>
                <c:pt idx="157">
                  <c:v>20</c:v>
                </c:pt>
                <c:pt idx="158">
                  <c:v>20</c:v>
                </c:pt>
                <c:pt idx="160">
                  <c:v>20</c:v>
                </c:pt>
                <c:pt idx="161">
                  <c:v>20</c:v>
                </c:pt>
                <c:pt idx="163">
                  <c:v>0</c:v>
                </c:pt>
                <c:pt idx="164">
                  <c:v>8</c:v>
                </c:pt>
                <c:pt idx="165">
                  <c:v>2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5">
                  <c:v>0</c:v>
                </c:pt>
                <c:pt idx="176">
                  <c:v>8</c:v>
                </c:pt>
                <c:pt idx="178">
                  <c:v>8</c:v>
                </c:pt>
                <c:pt idx="179">
                  <c:v>20</c:v>
                </c:pt>
                <c:pt idx="181">
                  <c:v>20</c:v>
                </c:pt>
                <c:pt idx="182">
                  <c:v>30</c:v>
                </c:pt>
                <c:pt idx="184">
                  <c:v>20</c:v>
                </c:pt>
                <c:pt idx="185">
                  <c:v>30</c:v>
                </c:pt>
                <c:pt idx="187">
                  <c:v>20</c:v>
                </c:pt>
                <c:pt idx="188">
                  <c:v>30</c:v>
                </c:pt>
                <c:pt idx="190">
                  <c:v>20</c:v>
                </c:pt>
                <c:pt idx="191">
                  <c:v>30</c:v>
                </c:pt>
                <c:pt idx="193">
                  <c:v>20</c:v>
                </c:pt>
                <c:pt idx="194">
                  <c:v>30</c:v>
                </c:pt>
                <c:pt idx="196">
                  <c:v>20</c:v>
                </c:pt>
                <c:pt idx="197">
                  <c:v>30</c:v>
                </c:pt>
                <c:pt idx="199">
                  <c:v>20</c:v>
                </c:pt>
                <c:pt idx="200">
                  <c:v>30</c:v>
                </c:pt>
                <c:pt idx="202">
                  <c:v>20</c:v>
                </c:pt>
                <c:pt idx="203">
                  <c:v>30</c:v>
                </c:pt>
                <c:pt idx="205">
                  <c:v>0</c:v>
                </c:pt>
                <c:pt idx="206">
                  <c:v>8</c:v>
                </c:pt>
                <c:pt idx="208">
                  <c:v>8</c:v>
                </c:pt>
                <c:pt idx="209">
                  <c:v>20</c:v>
                </c:pt>
                <c:pt idx="211">
                  <c:v>20</c:v>
                </c:pt>
                <c:pt idx="212">
                  <c:v>30</c:v>
                </c:pt>
                <c:pt idx="214">
                  <c:v>20</c:v>
                </c:pt>
                <c:pt idx="215">
                  <c:v>30</c:v>
                </c:pt>
                <c:pt idx="217">
                  <c:v>20</c:v>
                </c:pt>
                <c:pt idx="218">
                  <c:v>30</c:v>
                </c:pt>
                <c:pt idx="220">
                  <c:v>20</c:v>
                </c:pt>
                <c:pt idx="221">
                  <c:v>30</c:v>
                </c:pt>
                <c:pt idx="223">
                  <c:v>20</c:v>
                </c:pt>
                <c:pt idx="224">
                  <c:v>30</c:v>
                </c:pt>
                <c:pt idx="226">
                  <c:v>20</c:v>
                </c:pt>
                <c:pt idx="227">
                  <c:v>30</c:v>
                </c:pt>
                <c:pt idx="229">
                  <c:v>20</c:v>
                </c:pt>
                <c:pt idx="230">
                  <c:v>30</c:v>
                </c:pt>
                <c:pt idx="232">
                  <c:v>20</c:v>
                </c:pt>
                <c:pt idx="233">
                  <c:v>30</c:v>
                </c:pt>
              </c:numCache>
            </c:numRef>
          </c:xVal>
          <c:yVal>
            <c:numRef>
              <c:f>Feuil1!$I$74:$I$307</c:f>
              <c:numCache>
                <c:formatCode>General</c:formatCode>
                <c:ptCount val="234"/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J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4:$E$307</c:f>
              <c:numCache>
                <c:formatCode>General</c:formatCode>
                <c:ptCount val="23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7</c:v>
                </c:pt>
                <c:pt idx="10">
                  <c:v>20</c:v>
                </c:pt>
                <c:pt idx="12">
                  <c:v>20</c:v>
                </c:pt>
                <c:pt idx="13">
                  <c:v>22.5</c:v>
                </c:pt>
                <c:pt idx="14">
                  <c:v>25</c:v>
                </c:pt>
                <c:pt idx="15">
                  <c:v>27.5</c:v>
                </c:pt>
                <c:pt idx="16">
                  <c:v>30</c:v>
                </c:pt>
                <c:pt idx="18">
                  <c:v>20</c:v>
                </c:pt>
                <c:pt idx="19">
                  <c:v>22.5</c:v>
                </c:pt>
                <c:pt idx="20">
                  <c:v>25</c:v>
                </c:pt>
                <c:pt idx="21">
                  <c:v>27.5</c:v>
                </c:pt>
                <c:pt idx="22">
                  <c:v>30</c:v>
                </c:pt>
                <c:pt idx="24">
                  <c:v>20</c:v>
                </c:pt>
                <c:pt idx="25">
                  <c:v>22.5</c:v>
                </c:pt>
                <c:pt idx="26">
                  <c:v>25</c:v>
                </c:pt>
                <c:pt idx="27">
                  <c:v>27.5</c:v>
                </c:pt>
                <c:pt idx="28">
                  <c:v>30</c:v>
                </c:pt>
                <c:pt idx="30">
                  <c:v>20</c:v>
                </c:pt>
                <c:pt idx="31">
                  <c:v>22.5</c:v>
                </c:pt>
                <c:pt idx="32">
                  <c:v>25</c:v>
                </c:pt>
                <c:pt idx="33">
                  <c:v>27.5</c:v>
                </c:pt>
                <c:pt idx="34">
                  <c:v>30</c:v>
                </c:pt>
                <c:pt idx="36">
                  <c:v>20</c:v>
                </c:pt>
                <c:pt idx="37">
                  <c:v>22.5</c:v>
                </c:pt>
                <c:pt idx="38">
                  <c:v>25</c:v>
                </c:pt>
                <c:pt idx="39">
                  <c:v>27.5</c:v>
                </c:pt>
                <c:pt idx="40">
                  <c:v>30</c:v>
                </c:pt>
                <c:pt idx="42">
                  <c:v>20</c:v>
                </c:pt>
                <c:pt idx="43">
                  <c:v>22.5</c:v>
                </c:pt>
                <c:pt idx="44">
                  <c:v>25</c:v>
                </c:pt>
                <c:pt idx="45">
                  <c:v>27.5</c:v>
                </c:pt>
                <c:pt idx="46">
                  <c:v>30</c:v>
                </c:pt>
                <c:pt idx="48">
                  <c:v>20</c:v>
                </c:pt>
                <c:pt idx="49">
                  <c:v>22.5</c:v>
                </c:pt>
                <c:pt idx="50">
                  <c:v>25</c:v>
                </c:pt>
                <c:pt idx="51">
                  <c:v>27.5</c:v>
                </c:pt>
                <c:pt idx="52">
                  <c:v>30</c:v>
                </c:pt>
                <c:pt idx="54">
                  <c:v>20</c:v>
                </c:pt>
                <c:pt idx="55">
                  <c:v>22.5</c:v>
                </c:pt>
                <c:pt idx="56">
                  <c:v>25</c:v>
                </c:pt>
                <c:pt idx="57">
                  <c:v>27.5</c:v>
                </c:pt>
                <c:pt idx="58">
                  <c:v>30</c:v>
                </c:pt>
                <c:pt idx="61">
                  <c:v>2.4</c:v>
                </c:pt>
                <c:pt idx="62">
                  <c:v>5.6</c:v>
                </c:pt>
                <c:pt idx="64">
                  <c:v>11.6</c:v>
                </c:pt>
                <c:pt idx="65">
                  <c:v>16.4</c:v>
                </c:pt>
                <c:pt idx="67">
                  <c:v>23</c:v>
                </c:pt>
                <c:pt idx="68">
                  <c:v>27</c:v>
                </c:pt>
                <c:pt idx="70">
                  <c:v>23</c:v>
                </c:pt>
                <c:pt idx="71">
                  <c:v>27</c:v>
                </c:pt>
                <c:pt idx="73">
                  <c:v>23</c:v>
                </c:pt>
                <c:pt idx="74">
                  <c:v>27</c:v>
                </c:pt>
                <c:pt idx="76">
                  <c:v>23</c:v>
                </c:pt>
                <c:pt idx="77">
                  <c:v>27</c:v>
                </c:pt>
                <c:pt idx="79">
                  <c:v>23</c:v>
                </c:pt>
                <c:pt idx="80">
                  <c:v>27</c:v>
                </c:pt>
                <c:pt idx="82">
                  <c:v>23</c:v>
                </c:pt>
                <c:pt idx="83">
                  <c:v>27</c:v>
                </c:pt>
                <c:pt idx="85">
                  <c:v>23</c:v>
                </c:pt>
                <c:pt idx="86">
                  <c:v>27</c:v>
                </c:pt>
                <c:pt idx="88">
                  <c:v>23</c:v>
                </c:pt>
                <c:pt idx="89">
                  <c:v>27</c:v>
                </c:pt>
                <c:pt idx="91">
                  <c:v>7.2</c:v>
                </c:pt>
                <c:pt idx="92">
                  <c:v>8</c:v>
                </c:pt>
                <c:pt idx="94">
                  <c:v>8</c:v>
                </c:pt>
                <c:pt idx="95">
                  <c:v>8.8</c:v>
                </c:pt>
                <c:pt idx="97">
                  <c:v>18.8</c:v>
                </c:pt>
                <c:pt idx="98">
                  <c:v>20</c:v>
                </c:pt>
                <c:pt idx="100">
                  <c:v>20</c:v>
                </c:pt>
                <c:pt idx="101">
                  <c:v>21.2</c:v>
                </c:pt>
                <c:pt idx="103">
                  <c:v>18.8</c:v>
                </c:pt>
                <c:pt idx="104">
                  <c:v>20</c:v>
                </c:pt>
                <c:pt idx="106">
                  <c:v>20</c:v>
                </c:pt>
                <c:pt idx="107">
                  <c:v>21.2</c:v>
                </c:pt>
                <c:pt idx="109">
                  <c:v>18.8</c:v>
                </c:pt>
                <c:pt idx="110">
                  <c:v>20</c:v>
                </c:pt>
                <c:pt idx="112">
                  <c:v>20</c:v>
                </c:pt>
                <c:pt idx="113">
                  <c:v>21.2</c:v>
                </c:pt>
                <c:pt idx="115">
                  <c:v>18.8</c:v>
                </c:pt>
                <c:pt idx="116">
                  <c:v>20</c:v>
                </c:pt>
                <c:pt idx="118">
                  <c:v>20</c:v>
                </c:pt>
                <c:pt idx="119">
                  <c:v>21.2</c:v>
                </c:pt>
                <c:pt idx="121">
                  <c:v>18.8</c:v>
                </c:pt>
                <c:pt idx="122">
                  <c:v>20</c:v>
                </c:pt>
                <c:pt idx="124">
                  <c:v>20</c:v>
                </c:pt>
                <c:pt idx="125">
                  <c:v>21.2</c:v>
                </c:pt>
                <c:pt idx="127">
                  <c:v>18.8</c:v>
                </c:pt>
                <c:pt idx="128">
                  <c:v>20</c:v>
                </c:pt>
                <c:pt idx="130">
                  <c:v>20</c:v>
                </c:pt>
                <c:pt idx="131">
                  <c:v>21.2</c:v>
                </c:pt>
                <c:pt idx="133">
                  <c:v>18.8</c:v>
                </c:pt>
                <c:pt idx="134">
                  <c:v>20</c:v>
                </c:pt>
                <c:pt idx="136">
                  <c:v>20</c:v>
                </c:pt>
                <c:pt idx="137">
                  <c:v>21.2</c:v>
                </c:pt>
                <c:pt idx="139">
                  <c:v>8</c:v>
                </c:pt>
                <c:pt idx="140">
                  <c:v>8</c:v>
                </c:pt>
                <c:pt idx="142">
                  <c:v>20</c:v>
                </c:pt>
                <c:pt idx="143">
                  <c:v>20</c:v>
                </c:pt>
                <c:pt idx="145">
                  <c:v>20</c:v>
                </c:pt>
                <c:pt idx="146">
                  <c:v>20</c:v>
                </c:pt>
                <c:pt idx="148">
                  <c:v>20</c:v>
                </c:pt>
                <c:pt idx="149">
                  <c:v>20</c:v>
                </c:pt>
                <c:pt idx="151">
                  <c:v>20</c:v>
                </c:pt>
                <c:pt idx="152">
                  <c:v>20</c:v>
                </c:pt>
                <c:pt idx="154">
                  <c:v>20</c:v>
                </c:pt>
                <c:pt idx="155">
                  <c:v>20</c:v>
                </c:pt>
                <c:pt idx="157">
                  <c:v>20</c:v>
                </c:pt>
                <c:pt idx="158">
                  <c:v>20</c:v>
                </c:pt>
                <c:pt idx="160">
                  <c:v>20</c:v>
                </c:pt>
                <c:pt idx="161">
                  <c:v>20</c:v>
                </c:pt>
                <c:pt idx="163">
                  <c:v>0</c:v>
                </c:pt>
                <c:pt idx="164">
                  <c:v>8</c:v>
                </c:pt>
                <c:pt idx="165">
                  <c:v>2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5">
                  <c:v>0</c:v>
                </c:pt>
                <c:pt idx="176">
                  <c:v>8</c:v>
                </c:pt>
                <c:pt idx="178">
                  <c:v>8</c:v>
                </c:pt>
                <c:pt idx="179">
                  <c:v>20</c:v>
                </c:pt>
                <c:pt idx="181">
                  <c:v>20</c:v>
                </c:pt>
                <c:pt idx="182">
                  <c:v>30</c:v>
                </c:pt>
                <c:pt idx="184">
                  <c:v>20</c:v>
                </c:pt>
                <c:pt idx="185">
                  <c:v>30</c:v>
                </c:pt>
                <c:pt idx="187">
                  <c:v>20</c:v>
                </c:pt>
                <c:pt idx="188">
                  <c:v>30</c:v>
                </c:pt>
                <c:pt idx="190">
                  <c:v>20</c:v>
                </c:pt>
                <c:pt idx="191">
                  <c:v>30</c:v>
                </c:pt>
                <c:pt idx="193">
                  <c:v>20</c:v>
                </c:pt>
                <c:pt idx="194">
                  <c:v>30</c:v>
                </c:pt>
                <c:pt idx="196">
                  <c:v>20</c:v>
                </c:pt>
                <c:pt idx="197">
                  <c:v>30</c:v>
                </c:pt>
                <c:pt idx="199">
                  <c:v>20</c:v>
                </c:pt>
                <c:pt idx="200">
                  <c:v>30</c:v>
                </c:pt>
                <c:pt idx="202">
                  <c:v>20</c:v>
                </c:pt>
                <c:pt idx="203">
                  <c:v>30</c:v>
                </c:pt>
                <c:pt idx="205">
                  <c:v>0</c:v>
                </c:pt>
                <c:pt idx="206">
                  <c:v>8</c:v>
                </c:pt>
                <c:pt idx="208">
                  <c:v>8</c:v>
                </c:pt>
                <c:pt idx="209">
                  <c:v>20</c:v>
                </c:pt>
                <c:pt idx="211">
                  <c:v>20</c:v>
                </c:pt>
                <c:pt idx="212">
                  <c:v>30</c:v>
                </c:pt>
                <c:pt idx="214">
                  <c:v>20</c:v>
                </c:pt>
                <c:pt idx="215">
                  <c:v>30</c:v>
                </c:pt>
                <c:pt idx="217">
                  <c:v>20</c:v>
                </c:pt>
                <c:pt idx="218">
                  <c:v>30</c:v>
                </c:pt>
                <c:pt idx="220">
                  <c:v>20</c:v>
                </c:pt>
                <c:pt idx="221">
                  <c:v>30</c:v>
                </c:pt>
                <c:pt idx="223">
                  <c:v>20</c:v>
                </c:pt>
                <c:pt idx="224">
                  <c:v>30</c:v>
                </c:pt>
                <c:pt idx="226">
                  <c:v>20</c:v>
                </c:pt>
                <c:pt idx="227">
                  <c:v>30</c:v>
                </c:pt>
                <c:pt idx="229">
                  <c:v>20</c:v>
                </c:pt>
                <c:pt idx="230">
                  <c:v>30</c:v>
                </c:pt>
                <c:pt idx="232">
                  <c:v>20</c:v>
                </c:pt>
                <c:pt idx="233">
                  <c:v>30</c:v>
                </c:pt>
              </c:numCache>
            </c:numRef>
          </c:xVal>
          <c:yVal>
            <c:numRef>
              <c:f>Feuil1!$J$74:$J$307</c:f>
              <c:numCache>
                <c:formatCode>General</c:formatCode>
                <c:ptCount val="234"/>
              </c:numCache>
            </c:numRef>
          </c:yVal>
          <c:smooth val="1"/>
        </c:ser>
        <c:axId val="16542922"/>
        <c:axId val="40270508"/>
      </c:scatterChart>
      <c:valAx>
        <c:axId val="165429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0508"/>
        <c:crossesAt val="0"/>
        <c:crossBetween val="midCat"/>
      </c:valAx>
      <c:valAx>
        <c:axId val="40270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29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ection de la travée 1</a:t>
            </a:r>
          </a:p>
        </c:rich>
      </c:tx>
      <c:layout>
        <c:manualLayout>
          <c:xMode val="edge"/>
          <c:yMode val="edge"/>
          <c:x val="0.340494092373792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64960019095"/>
          <c:y val="0.101429459291485"/>
          <c:w val="0.970163503998091"/>
          <c:h val="0.898570540708515"/>
        </c:manualLayout>
      </c:layout>
      <c:scatterChart>
        <c:scatterStyle val="line"/>
        <c:varyColors val="0"/>
        <c:ser>
          <c:idx val="0"/>
          <c:order val="0"/>
          <c:tx>
            <c:strRef>
              <c:f>Feuil1!$T$2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S$22:$S$30</c:f>
              <c:numCache>
                <c:formatCode>General</c:formatCode>
                <c:ptCount val="9"/>
                <c:pt idx="0">
                  <c:v>0.175</c:v>
                </c:pt>
                <c:pt idx="1">
                  <c:v>0.175</c:v>
                </c:pt>
                <c:pt idx="2">
                  <c:v>0.6</c:v>
                </c:pt>
                <c:pt idx="3">
                  <c:v>0.6</c:v>
                </c:pt>
                <c:pt idx="4">
                  <c:v>-0.6</c:v>
                </c:pt>
                <c:pt idx="5">
                  <c:v>-0.6</c:v>
                </c:pt>
                <c:pt idx="6">
                  <c:v>-0.175</c:v>
                </c:pt>
                <c:pt idx="7">
                  <c:v>-0.175</c:v>
                </c:pt>
                <c:pt idx="8">
                  <c:v>0.175</c:v>
                </c:pt>
              </c:numCache>
            </c:numRef>
          </c:xVal>
          <c:yVal>
            <c:numRef>
              <c:f>Feuil1!$T$22:$T$30</c:f>
              <c:numCache>
                <c:formatCode>General</c:formatCode>
                <c:ptCount val="9"/>
                <c:pt idx="0">
                  <c:v>0</c:v>
                </c:pt>
                <c:pt idx="1">
                  <c:v>0.85</c:v>
                </c:pt>
                <c:pt idx="2">
                  <c:v>0.85</c:v>
                </c:pt>
                <c:pt idx="3">
                  <c:v>1</c:v>
                </c:pt>
                <c:pt idx="4">
                  <c:v>1</c:v>
                </c:pt>
                <c:pt idx="5">
                  <c:v>0.85</c:v>
                </c:pt>
                <c:pt idx="6">
                  <c:v>0.85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41008716"/>
        <c:axId val="95187998"/>
      </c:scatterChart>
      <c:valAx>
        <c:axId val="410087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7998"/>
        <c:crossesAt val="0"/>
        <c:crossBetween val="midCat"/>
      </c:valAx>
      <c:valAx>
        <c:axId val="95187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87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48</xdr:row>
      <xdr:rowOff>47520</xdr:rowOff>
    </xdr:from>
    <xdr:to>
      <xdr:col>13</xdr:col>
      <xdr:colOff>235440</xdr:colOff>
      <xdr:row>68</xdr:row>
      <xdr:rowOff>104760</xdr:rowOff>
    </xdr:to>
    <xdr:graphicFrame>
      <xdr:nvGraphicFramePr>
        <xdr:cNvPr id="0" name="Chart 18"/>
        <xdr:cNvGraphicFramePr/>
      </xdr:nvGraphicFramePr>
      <xdr:xfrm>
        <a:off x="81720" y="8248680"/>
        <a:ext cx="62035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0160</xdr:colOff>
      <xdr:row>35</xdr:row>
      <xdr:rowOff>85320</xdr:rowOff>
    </xdr:from>
    <xdr:to>
      <xdr:col>13</xdr:col>
      <xdr:colOff>9000</xdr:colOff>
      <xdr:row>35</xdr:row>
      <xdr:rowOff>114480</xdr:rowOff>
    </xdr:to>
    <xdr:sp>
      <xdr:nvSpPr>
        <xdr:cNvPr id="1" name="Line 151"/>
        <xdr:cNvSpPr/>
      </xdr:nvSpPr>
      <xdr:spPr>
        <a:xfrm flipH="1" flipV="1">
          <a:off x="5071680" y="6038280"/>
          <a:ext cx="987120" cy="29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00</xdr:colOff>
      <xdr:row>16</xdr:row>
      <xdr:rowOff>37800</xdr:rowOff>
    </xdr:from>
    <xdr:to>
      <xdr:col>22</xdr:col>
      <xdr:colOff>371880</xdr:colOff>
      <xdr:row>33</xdr:row>
      <xdr:rowOff>114480</xdr:rowOff>
    </xdr:to>
    <xdr:graphicFrame>
      <xdr:nvGraphicFramePr>
        <xdr:cNvPr id="2" name="Chart 155"/>
        <xdr:cNvGraphicFramePr/>
      </xdr:nvGraphicFramePr>
      <xdr:xfrm>
        <a:off x="7444800" y="2838240"/>
        <a:ext cx="30160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7.13"/>
    <col collapsed="false" customWidth="true" hidden="false" outlineLevel="0" max="3" min="3" style="0" width="7.42"/>
    <col collapsed="false" customWidth="true" hidden="false" outlineLevel="0" max="14" min="4" style="0" width="7.13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37" min="18" style="0" width="7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 t="s">
        <v>1</v>
      </c>
      <c r="Y2" s="3" t="s">
        <v>2</v>
      </c>
      <c r="Z2" s="4"/>
      <c r="AA2" s="4"/>
      <c r="AB2" s="4"/>
      <c r="AC2" s="4"/>
      <c r="AD2" s="4"/>
      <c r="AE2" s="4"/>
      <c r="AF2" s="4"/>
      <c r="AT2" s="5"/>
    </row>
    <row r="3" customFormat="false" ht="13.5" hidden="false" customHeight="false" outlineLevel="0" collapsed="false">
      <c r="A3" s="0" t="s">
        <v>3</v>
      </c>
      <c r="O3" s="6" t="s">
        <v>4</v>
      </c>
      <c r="Y3" s="7" t="s">
        <v>5</v>
      </c>
      <c r="Z3" s="8" t="s">
        <v>6</v>
      </c>
      <c r="AA3" s="8" t="s">
        <v>7</v>
      </c>
      <c r="AB3" s="9" t="s">
        <v>8</v>
      </c>
      <c r="AC3" s="9" t="s">
        <v>9</v>
      </c>
      <c r="AD3" s="9" t="s">
        <v>10</v>
      </c>
      <c r="AE3" s="9" t="s">
        <v>11</v>
      </c>
      <c r="AF3" s="10" t="s">
        <v>12</v>
      </c>
    </row>
    <row r="4" customFormat="false" ht="12.75" hidden="false" customHeight="false" outlineLevel="0" collapsed="false">
      <c r="A4" s="11" t="s">
        <v>13</v>
      </c>
      <c r="H4" s="12" t="s">
        <v>14</v>
      </c>
      <c r="I4" s="13"/>
      <c r="J4" s="13"/>
      <c r="K4" s="13"/>
      <c r="O4" s="6" t="s">
        <v>15</v>
      </c>
      <c r="Y4" s="14" t="n">
        <v>12</v>
      </c>
      <c r="Z4" s="15" t="n">
        <v>1.6</v>
      </c>
      <c r="AA4" s="15" t="n">
        <v>27</v>
      </c>
      <c r="AB4" s="15" t="n">
        <v>3.5</v>
      </c>
      <c r="AC4" s="15" t="n">
        <v>1.8</v>
      </c>
      <c r="AD4" s="15" t="n">
        <v>3.5</v>
      </c>
      <c r="AE4" s="15" t="n">
        <v>2</v>
      </c>
      <c r="AF4" s="16" t="n">
        <v>2</v>
      </c>
    </row>
    <row r="5" customFormat="false" ht="14.25" hidden="false" customHeight="false" outlineLevel="0" collapsed="false">
      <c r="A5" s="0" t="s">
        <v>16</v>
      </c>
      <c r="D5" s="17" t="e">
        <f aca="false">IF(N39="OK",IF(N41="OK",IF(N46="OK","OK","KO"),"KO"),"KO")</f>
        <v>#VALUE!</v>
      </c>
      <c r="H5" s="18" t="s">
        <v>17</v>
      </c>
      <c r="I5" s="19" t="n">
        <v>25</v>
      </c>
      <c r="J5" s="20" t="s">
        <v>18</v>
      </c>
      <c r="K5" s="20" t="s">
        <v>19</v>
      </c>
      <c r="O5" s="6" t="s">
        <v>20</v>
      </c>
      <c r="Y5" s="14" t="n">
        <v>16</v>
      </c>
      <c r="Z5" s="15" t="n">
        <v>1.9</v>
      </c>
      <c r="AA5" s="15" t="n">
        <v>29</v>
      </c>
      <c r="AB5" s="15" t="n">
        <v>3.5</v>
      </c>
      <c r="AC5" s="15" t="n">
        <v>1.9</v>
      </c>
      <c r="AD5" s="15" t="n">
        <v>3.5</v>
      </c>
      <c r="AE5" s="15" t="n">
        <v>2</v>
      </c>
      <c r="AF5" s="16" t="n">
        <v>2</v>
      </c>
    </row>
    <row r="6" customFormat="false" ht="14.25" hidden="false" customHeight="false" outlineLevel="0" collapsed="false">
      <c r="A6" s="0" t="s">
        <v>21</v>
      </c>
      <c r="D6" s="21" t="str">
        <f aca="false">IF(I11="A","KO","OK")</f>
        <v>OK</v>
      </c>
      <c r="H6" s="22" t="s">
        <v>22</v>
      </c>
      <c r="I6" s="23" t="n">
        <v>1.5</v>
      </c>
      <c r="J6" s="13"/>
      <c r="K6" s="20" t="s">
        <v>23</v>
      </c>
      <c r="L6" s="13"/>
      <c r="O6" s="6" t="s">
        <v>24</v>
      </c>
      <c r="Y6" s="14" t="n">
        <v>20</v>
      </c>
      <c r="Z6" s="15" t="n">
        <v>2.2</v>
      </c>
      <c r="AA6" s="15" t="n">
        <v>30</v>
      </c>
      <c r="AB6" s="15" t="n">
        <v>3.5</v>
      </c>
      <c r="AC6" s="15" t="n">
        <v>2</v>
      </c>
      <c r="AD6" s="15" t="n">
        <v>3.5</v>
      </c>
      <c r="AE6" s="15" t="n">
        <v>2</v>
      </c>
      <c r="AF6" s="16" t="n">
        <v>2</v>
      </c>
    </row>
    <row r="7" customFormat="false" ht="14.25" hidden="false" customHeight="false" outlineLevel="0" collapsed="false">
      <c r="A7" s="0" t="s">
        <v>25</v>
      </c>
      <c r="G7" s="24"/>
      <c r="H7" s="18" t="s">
        <v>26</v>
      </c>
      <c r="I7" s="25" t="n">
        <f aca="false">I5/I6</f>
        <v>16.6666666666667</v>
      </c>
      <c r="J7" s="20" t="s">
        <v>18</v>
      </c>
      <c r="K7" s="0" t="s">
        <v>27</v>
      </c>
      <c r="L7" s="13"/>
      <c r="M7" s="24"/>
      <c r="O7" s="6" t="s">
        <v>28</v>
      </c>
      <c r="Y7" s="14" t="n">
        <v>25</v>
      </c>
      <c r="Z7" s="15" t="n">
        <v>2.6</v>
      </c>
      <c r="AA7" s="15" t="n">
        <v>31</v>
      </c>
      <c r="AB7" s="15" t="n">
        <v>3.5</v>
      </c>
      <c r="AC7" s="15" t="n">
        <v>2.1</v>
      </c>
      <c r="AD7" s="15" t="n">
        <v>3.5</v>
      </c>
      <c r="AE7" s="15" t="n">
        <v>2</v>
      </c>
      <c r="AF7" s="16" t="n">
        <v>2</v>
      </c>
    </row>
    <row r="8" customFormat="false" ht="13.5" hidden="false" customHeight="false" outlineLevel="0" collapsed="false">
      <c r="A8" s="0" t="s">
        <v>29</v>
      </c>
      <c r="D8" s="17" t="e">
        <f aca="false">IF(N47="OK",IF(N48="OK","OK","KO"),"KO")</f>
        <v>#VALUE!</v>
      </c>
      <c r="G8" s="24"/>
      <c r="H8" s="26" t="s">
        <v>30</v>
      </c>
      <c r="I8" s="27" t="n">
        <f aca="false">VLOOKUP(I5,tabfck,6)</f>
        <v>3.5</v>
      </c>
      <c r="J8" s="0" t="s">
        <v>31</v>
      </c>
      <c r="K8" s="0" t="s">
        <v>32</v>
      </c>
      <c r="L8" s="28"/>
      <c r="M8" s="24"/>
      <c r="N8" s="24"/>
      <c r="O8" s="24"/>
      <c r="Y8" s="14" t="n">
        <v>30</v>
      </c>
      <c r="Z8" s="15" t="n">
        <v>2.9</v>
      </c>
      <c r="AA8" s="15" t="n">
        <v>33</v>
      </c>
      <c r="AB8" s="15" t="n">
        <v>3.5</v>
      </c>
      <c r="AC8" s="15" t="n">
        <v>2.2</v>
      </c>
      <c r="AD8" s="15" t="n">
        <v>3.5</v>
      </c>
      <c r="AE8" s="15" t="n">
        <v>2</v>
      </c>
      <c r="AF8" s="16" t="n">
        <v>2</v>
      </c>
    </row>
    <row r="9" customFormat="false" ht="12" hidden="false" customHeight="false" outlineLevel="0" collapsed="false">
      <c r="G9" s="24"/>
      <c r="N9" s="24"/>
      <c r="O9" s="24"/>
      <c r="X9" s="24"/>
      <c r="Y9" s="14" t="n">
        <v>35</v>
      </c>
      <c r="Z9" s="15" t="n">
        <v>3.2</v>
      </c>
      <c r="AA9" s="15" t="n">
        <v>34</v>
      </c>
      <c r="AB9" s="15" t="n">
        <v>3.5</v>
      </c>
      <c r="AC9" s="15" t="n">
        <v>2.25</v>
      </c>
      <c r="AD9" s="15" t="n">
        <v>3.5</v>
      </c>
      <c r="AE9" s="15" t="n">
        <v>2</v>
      </c>
      <c r="AF9" s="16" t="n">
        <v>2</v>
      </c>
    </row>
    <row r="10" customFormat="false" ht="12.75" hidden="false" customHeight="false" outlineLevel="0" collapsed="false">
      <c r="A10" s="0" t="s">
        <v>33</v>
      </c>
      <c r="G10" s="24"/>
      <c r="H10" s="12" t="s">
        <v>34</v>
      </c>
      <c r="I10" s="13"/>
      <c r="J10" s="13"/>
      <c r="K10" s="13"/>
      <c r="L10" s="13"/>
      <c r="N10" s="24"/>
      <c r="O10" s="24"/>
      <c r="X10" s="24"/>
      <c r="Y10" s="14" t="n">
        <v>40</v>
      </c>
      <c r="Z10" s="15" t="n">
        <v>3.5</v>
      </c>
      <c r="AA10" s="15" t="n">
        <v>35</v>
      </c>
      <c r="AB10" s="15" t="n">
        <v>3.5</v>
      </c>
      <c r="AC10" s="15" t="n">
        <v>2.3</v>
      </c>
      <c r="AD10" s="15" t="n">
        <v>3.5</v>
      </c>
      <c r="AE10" s="15" t="n">
        <v>2</v>
      </c>
      <c r="AF10" s="16" t="n">
        <v>2</v>
      </c>
    </row>
    <row r="11" customFormat="false" ht="15" hidden="false" customHeight="false" outlineLevel="0" collapsed="false">
      <c r="G11" s="24"/>
      <c r="H11" s="18" t="s">
        <v>35</v>
      </c>
      <c r="I11" s="19" t="s">
        <v>36</v>
      </c>
      <c r="J11" s="13"/>
      <c r="K11" s="29" t="s">
        <v>37</v>
      </c>
      <c r="L11" s="13"/>
      <c r="N11" s="24"/>
      <c r="O11" s="24"/>
      <c r="X11" s="24"/>
      <c r="Y11" s="14" t="n">
        <v>45</v>
      </c>
      <c r="Z11" s="15" t="n">
        <v>3.8</v>
      </c>
      <c r="AA11" s="15" t="n">
        <v>36</v>
      </c>
      <c r="AB11" s="15" t="n">
        <v>3.5</v>
      </c>
      <c r="AC11" s="15" t="n">
        <v>2.4</v>
      </c>
      <c r="AD11" s="15" t="n">
        <v>3.5</v>
      </c>
      <c r="AE11" s="15" t="n">
        <v>2</v>
      </c>
      <c r="AF11" s="16" t="n">
        <v>2</v>
      </c>
    </row>
    <row r="12" customFormat="false" ht="15" hidden="false" customHeight="false" outlineLevel="0" collapsed="false">
      <c r="A12" s="30" t="s">
        <v>38</v>
      </c>
      <c r="B12" s="31" t="n">
        <v>4</v>
      </c>
      <c r="C12" s="5" t="s">
        <v>39</v>
      </c>
      <c r="G12" s="24"/>
      <c r="H12" s="18" t="s">
        <v>40</v>
      </c>
      <c r="I12" s="32" t="n">
        <v>500</v>
      </c>
      <c r="J12" s="20" t="s">
        <v>18</v>
      </c>
      <c r="K12" s="20" t="s">
        <v>41</v>
      </c>
      <c r="L12" s="13"/>
      <c r="N12" s="24"/>
      <c r="O12" s="24"/>
      <c r="V12" s="33"/>
      <c r="W12" s="33"/>
      <c r="X12" s="24"/>
      <c r="Y12" s="14" t="n">
        <v>50</v>
      </c>
      <c r="Z12" s="15" t="n">
        <v>4.1</v>
      </c>
      <c r="AA12" s="15" t="n">
        <v>37</v>
      </c>
      <c r="AB12" s="15" t="n">
        <v>3.5</v>
      </c>
      <c r="AC12" s="15" t="n">
        <v>2.45</v>
      </c>
      <c r="AD12" s="15" t="n">
        <v>3.5</v>
      </c>
      <c r="AE12" s="15" t="n">
        <v>2</v>
      </c>
      <c r="AF12" s="16" t="n">
        <v>2</v>
      </c>
    </row>
    <row r="13" customFormat="false" ht="15" hidden="false" customHeight="false" outlineLevel="0" collapsed="false">
      <c r="D13" s="5"/>
      <c r="E13" s="34"/>
      <c r="F13" s="24"/>
      <c r="G13" s="24"/>
      <c r="H13" s="22" t="s">
        <v>42</v>
      </c>
      <c r="I13" s="23" t="n">
        <v>1.15</v>
      </c>
      <c r="J13" s="13"/>
      <c r="K13" s="20" t="s">
        <v>43</v>
      </c>
      <c r="L13" s="13"/>
      <c r="M13" s="5"/>
      <c r="N13" s="24"/>
      <c r="O13" s="24"/>
      <c r="V13" s="33"/>
      <c r="W13" s="33"/>
      <c r="X13" s="24"/>
      <c r="Y13" s="14" t="n">
        <v>55</v>
      </c>
      <c r="Z13" s="15" t="n">
        <v>4.2</v>
      </c>
      <c r="AA13" s="15" t="n">
        <v>38</v>
      </c>
      <c r="AB13" s="15" t="n">
        <v>3.2</v>
      </c>
      <c r="AC13" s="15" t="n">
        <v>2.5</v>
      </c>
      <c r="AD13" s="15" t="n">
        <v>3.1</v>
      </c>
      <c r="AE13" s="15" t="n">
        <v>2.2</v>
      </c>
      <c r="AF13" s="16" t="n">
        <v>1.75</v>
      </c>
    </row>
    <row r="14" customFormat="false" ht="15" hidden="false" customHeight="false" outlineLevel="0" collapsed="false">
      <c r="A14" s="35" t="s">
        <v>44</v>
      </c>
      <c r="B14" s="24"/>
      <c r="C14" s="24"/>
      <c r="D14" s="24"/>
      <c r="E14" s="24"/>
      <c r="F14" s="24"/>
      <c r="G14" s="24"/>
      <c r="H14" s="18" t="s">
        <v>45</v>
      </c>
      <c r="I14" s="25" t="n">
        <f aca="false">I12/I13</f>
        <v>434.782608695652</v>
      </c>
      <c r="J14" s="20" t="s">
        <v>18</v>
      </c>
      <c r="K14" s="0" t="s">
        <v>27</v>
      </c>
      <c r="M14" s="13"/>
      <c r="N14" s="24"/>
      <c r="O14" s="24"/>
      <c r="V14" s="33"/>
      <c r="W14" s="33"/>
      <c r="X14" s="24"/>
      <c r="Y14" s="14" t="n">
        <v>60</v>
      </c>
      <c r="Z14" s="15" t="n">
        <v>4.4</v>
      </c>
      <c r="AA14" s="15" t="n">
        <v>39</v>
      </c>
      <c r="AB14" s="15" t="n">
        <v>3</v>
      </c>
      <c r="AC14" s="15" t="n">
        <v>2.6</v>
      </c>
      <c r="AD14" s="15" t="n">
        <v>2.9</v>
      </c>
      <c r="AE14" s="15" t="n">
        <v>2.3</v>
      </c>
      <c r="AF14" s="16" t="n">
        <v>1.6</v>
      </c>
    </row>
    <row r="15" customFormat="false" ht="14.25" hidden="false" customHeight="false" outlineLevel="0" collapsed="false">
      <c r="A15" s="36" t="s">
        <v>46</v>
      </c>
      <c r="B15" s="19" t="n">
        <v>1.35</v>
      </c>
      <c r="C15" s="5" t="s">
        <v>47</v>
      </c>
      <c r="D15" s="24"/>
      <c r="E15" s="24"/>
      <c r="F15" s="24"/>
      <c r="G15" s="24"/>
      <c r="H15" s="37" t="s">
        <v>48</v>
      </c>
      <c r="I15" s="38" t="n">
        <f aca="false">VLOOKUP(I11,Y21:AA24,2)</f>
        <v>1.08</v>
      </c>
      <c r="K15" s="0" t="s">
        <v>49</v>
      </c>
      <c r="M15" s="13"/>
      <c r="N15" s="24"/>
      <c r="O15" s="24"/>
      <c r="V15" s="33"/>
      <c r="W15" s="33"/>
      <c r="X15" s="24"/>
      <c r="Y15" s="14" t="n">
        <v>70</v>
      </c>
      <c r="Z15" s="15" t="n">
        <v>4.6</v>
      </c>
      <c r="AA15" s="15" t="n">
        <v>41</v>
      </c>
      <c r="AB15" s="15" t="n">
        <v>2.8</v>
      </c>
      <c r="AC15" s="15" t="n">
        <v>2.7</v>
      </c>
      <c r="AD15" s="15" t="n">
        <v>2.7</v>
      </c>
      <c r="AE15" s="15" t="n">
        <v>2.4</v>
      </c>
      <c r="AF15" s="16" t="n">
        <v>1.45</v>
      </c>
    </row>
    <row r="16" customFormat="false" ht="14.25" hidden="false" customHeight="false" outlineLevel="0" collapsed="false">
      <c r="A16" s="36" t="s">
        <v>50</v>
      </c>
      <c r="B16" s="23" t="n">
        <v>1.5</v>
      </c>
      <c r="C16" s="5" t="s">
        <v>51</v>
      </c>
      <c r="D16" s="24"/>
      <c r="G16" s="24"/>
      <c r="H16" s="26" t="s">
        <v>52</v>
      </c>
      <c r="I16" s="27" t="n">
        <f aca="false">VLOOKUP(I11,Y21:AA24,3)</f>
        <v>50</v>
      </c>
      <c r="J16" s="0" t="s">
        <v>31</v>
      </c>
      <c r="K16" s="0" t="s">
        <v>53</v>
      </c>
      <c r="M16" s="13"/>
      <c r="N16" s="24"/>
      <c r="O16" s="24"/>
      <c r="S16" s="33"/>
      <c r="T16" s="33"/>
      <c r="U16" s="33"/>
      <c r="V16" s="33"/>
      <c r="W16" s="33"/>
      <c r="X16" s="24"/>
      <c r="Y16" s="14" t="n">
        <v>80</v>
      </c>
      <c r="Z16" s="15" t="n">
        <v>4.8</v>
      </c>
      <c r="AA16" s="15" t="n">
        <v>42</v>
      </c>
      <c r="AB16" s="15" t="n">
        <v>2.8</v>
      </c>
      <c r="AC16" s="15" t="n">
        <v>2.8</v>
      </c>
      <c r="AD16" s="15" t="n">
        <v>2.6</v>
      </c>
      <c r="AE16" s="15" t="n">
        <v>2.5</v>
      </c>
      <c r="AF16" s="16" t="n">
        <v>1.4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J17" s="24"/>
      <c r="M17" s="5"/>
      <c r="N17" s="24"/>
      <c r="O17" s="24"/>
      <c r="S17" s="33"/>
      <c r="T17" s="33"/>
      <c r="U17" s="33"/>
      <c r="V17" s="33"/>
      <c r="W17" s="33"/>
      <c r="X17" s="24"/>
      <c r="Y17" s="39" t="n">
        <v>90</v>
      </c>
      <c r="Z17" s="40" t="n">
        <v>5</v>
      </c>
      <c r="AA17" s="40" t="n">
        <v>44</v>
      </c>
      <c r="AB17" s="40" t="n">
        <v>2.8</v>
      </c>
      <c r="AC17" s="40" t="n">
        <v>2.8</v>
      </c>
      <c r="AD17" s="40" t="n">
        <v>2.6</v>
      </c>
      <c r="AE17" s="40" t="n">
        <v>2.6</v>
      </c>
      <c r="AF17" s="41" t="n">
        <v>1.4</v>
      </c>
    </row>
    <row r="18" customFormat="false" ht="13.5" hidden="false" customHeight="false" outlineLevel="0" collapsed="false">
      <c r="A18" s="42" t="s">
        <v>54</v>
      </c>
      <c r="B18" s="43" t="n">
        <v>1</v>
      </c>
      <c r="C18" s="43" t="n">
        <v>2</v>
      </c>
      <c r="D18" s="43" t="n">
        <f aca="false">IF(C18="","",IF(C18&gt;na-2,"",C18+1))</f>
        <v>3</v>
      </c>
      <c r="E18" s="43" t="str">
        <f aca="false">IF(D18="","",IF(D18&gt;na-2,"",D18+1))</f>
        <v/>
      </c>
      <c r="F18" s="43" t="str">
        <f aca="false">IF(E18="","",IF(E18&gt;na-2,"",E18+1))</f>
        <v/>
      </c>
      <c r="G18" s="43" t="str">
        <f aca="false">IF(F18="","",IF(F18&gt;na-2,"",F18+1))</f>
        <v/>
      </c>
      <c r="H18" s="43" t="str">
        <f aca="false">IF(G18="","",IF(G18&gt;na-2,"",G18+1))</f>
        <v/>
      </c>
      <c r="I18" s="43" t="str">
        <f aca="false">IF(H18="","",IF(H18&gt;na-2,"",H18+1))</f>
        <v/>
      </c>
      <c r="J18" s="43" t="str">
        <f aca="false">IF(I18="","",IF(I18&gt;na-2,"",I18+1))</f>
        <v/>
      </c>
      <c r="K18" s="43" t="str">
        <f aca="false">IF(J18="","",IF(J18&gt;na-2,"",J18+1))</f>
        <v/>
      </c>
      <c r="L18" s="44"/>
      <c r="M18" s="5"/>
      <c r="N18" s="5"/>
      <c r="O18" s="5"/>
      <c r="S18" s="33"/>
      <c r="T18" s="33"/>
      <c r="U18" s="33"/>
      <c r="V18" s="33"/>
      <c r="W18" s="33"/>
      <c r="X18" s="24"/>
    </row>
    <row r="19" customFormat="false" ht="14.25" hidden="false" customHeight="false" outlineLevel="0" collapsed="false">
      <c r="A19" s="42" t="s">
        <v>55</v>
      </c>
      <c r="B19" s="45" t="n">
        <v>8</v>
      </c>
      <c r="C19" s="46" t="n">
        <v>12</v>
      </c>
      <c r="D19" s="46" t="n">
        <v>10</v>
      </c>
      <c r="E19" s="46"/>
      <c r="F19" s="46"/>
      <c r="G19" s="46"/>
      <c r="H19" s="46"/>
      <c r="I19" s="46"/>
      <c r="J19" s="46"/>
      <c r="K19" s="47"/>
      <c r="L19" s="48" t="s">
        <v>56</v>
      </c>
      <c r="M19" s="49" t="s">
        <v>57</v>
      </c>
      <c r="N19" s="5"/>
      <c r="O19" s="5"/>
      <c r="X19" s="24"/>
    </row>
    <row r="20" customFormat="false" ht="12" hidden="false" customHeight="false" outlineLevel="0" collapsed="false">
      <c r="A20" s="30" t="s">
        <v>58</v>
      </c>
      <c r="B20" s="50" t="n">
        <v>1.2</v>
      </c>
      <c r="C20" s="51" t="n">
        <v>1.2</v>
      </c>
      <c r="D20" s="51" t="n">
        <v>0.6</v>
      </c>
      <c r="E20" s="52"/>
      <c r="F20" s="53"/>
      <c r="G20" s="53"/>
      <c r="H20" s="53"/>
      <c r="I20" s="53"/>
      <c r="J20" s="53"/>
      <c r="K20" s="54"/>
      <c r="L20" s="48" t="s">
        <v>56</v>
      </c>
      <c r="M20" s="34" t="s">
        <v>59</v>
      </c>
      <c r="N20" s="5"/>
      <c r="O20" s="5"/>
      <c r="S20" s="33"/>
      <c r="T20" s="33"/>
      <c r="U20" s="33"/>
      <c r="X20" s="24"/>
      <c r="Y20" s="55" t="s">
        <v>35</v>
      </c>
      <c r="Z20" s="56" t="s">
        <v>48</v>
      </c>
      <c r="AA20" s="57" t="s">
        <v>60</v>
      </c>
    </row>
    <row r="21" customFormat="false" ht="12" hidden="false" customHeight="false" outlineLevel="0" collapsed="false">
      <c r="A21" s="30" t="s">
        <v>61</v>
      </c>
      <c r="B21" s="50" t="n">
        <v>1</v>
      </c>
      <c r="C21" s="51" t="n">
        <f aca="false">B21</f>
        <v>1</v>
      </c>
      <c r="D21" s="51" t="n">
        <f aca="false">C21</f>
        <v>1</v>
      </c>
      <c r="E21" s="52"/>
      <c r="F21" s="53"/>
      <c r="G21" s="53"/>
      <c r="H21" s="53"/>
      <c r="I21" s="53"/>
      <c r="J21" s="53"/>
      <c r="K21" s="54"/>
      <c r="L21" s="48" t="s">
        <v>56</v>
      </c>
      <c r="M21" s="34" t="s">
        <v>62</v>
      </c>
      <c r="N21" s="5"/>
      <c r="O21" s="5"/>
      <c r="S21" s="55"/>
      <c r="T21" s="57" t="s">
        <v>63</v>
      </c>
      <c r="U21" s="33"/>
      <c r="X21" s="5"/>
      <c r="Y21" s="58" t="s">
        <v>64</v>
      </c>
      <c r="Z21" s="59" t="n">
        <v>1.05</v>
      </c>
      <c r="AA21" s="60" t="n">
        <v>25</v>
      </c>
    </row>
    <row r="22" customFormat="false" ht="13.5" hidden="false" customHeight="false" outlineLevel="0" collapsed="false">
      <c r="A22" s="30" t="s">
        <v>65</v>
      </c>
      <c r="B22" s="50" t="n">
        <v>0.35</v>
      </c>
      <c r="C22" s="51" t="n">
        <v>0.3</v>
      </c>
      <c r="D22" s="51" t="n">
        <v>0.45</v>
      </c>
      <c r="E22" s="52"/>
      <c r="F22" s="53"/>
      <c r="G22" s="53"/>
      <c r="H22" s="53"/>
      <c r="I22" s="53"/>
      <c r="J22" s="53"/>
      <c r="K22" s="54"/>
      <c r="L22" s="48" t="s">
        <v>56</v>
      </c>
      <c r="M22" s="34" t="s">
        <v>66</v>
      </c>
      <c r="N22" s="5"/>
      <c r="O22" s="5"/>
      <c r="R22" s="0" t="n">
        <v>1</v>
      </c>
      <c r="S22" s="58" t="n">
        <f aca="false">IF(B23=0,B20/2,B22/2)</f>
        <v>0.175</v>
      </c>
      <c r="T22" s="60" t="n">
        <v>0</v>
      </c>
      <c r="U22" s="33"/>
      <c r="X22" s="5"/>
      <c r="Y22" s="58" t="s">
        <v>36</v>
      </c>
      <c r="Z22" s="59" t="n">
        <v>1.08</v>
      </c>
      <c r="AA22" s="60" t="n">
        <v>50</v>
      </c>
    </row>
    <row r="23" customFormat="false" ht="13.5" hidden="false" customHeight="false" outlineLevel="0" collapsed="false">
      <c r="A23" s="30" t="s">
        <v>67</v>
      </c>
      <c r="B23" s="50" t="n">
        <v>0.15</v>
      </c>
      <c r="C23" s="51" t="n">
        <v>0.15</v>
      </c>
      <c r="D23" s="51" t="n">
        <v>0.15</v>
      </c>
      <c r="E23" s="52"/>
      <c r="F23" s="53"/>
      <c r="G23" s="53"/>
      <c r="H23" s="53"/>
      <c r="I23" s="53"/>
      <c r="J23" s="53"/>
      <c r="K23" s="54"/>
      <c r="L23" s="48" t="s">
        <v>56</v>
      </c>
      <c r="M23" s="34" t="s">
        <v>68</v>
      </c>
      <c r="N23" s="5"/>
      <c r="O23" s="5"/>
      <c r="R23" s="0" t="n">
        <v>2</v>
      </c>
      <c r="S23" s="58" t="n">
        <f aca="false">S22</f>
        <v>0.175</v>
      </c>
      <c r="T23" s="60" t="n">
        <f aca="false">B21-B23</f>
        <v>0.85</v>
      </c>
      <c r="U23" s="33"/>
      <c r="X23" s="5"/>
      <c r="Y23" s="58" t="s">
        <v>69</v>
      </c>
      <c r="Z23" s="59" t="n">
        <v>1.15</v>
      </c>
      <c r="AA23" s="60" t="n">
        <v>75</v>
      </c>
    </row>
    <row r="24" customFormat="false" ht="13.5" hidden="false" customHeight="false" outlineLevel="0" collapsed="false">
      <c r="A24" s="30" t="s">
        <v>70</v>
      </c>
      <c r="B24" s="50" t="n">
        <f aca="false">B21-0.06</f>
        <v>0.94</v>
      </c>
      <c r="C24" s="51" t="n">
        <f aca="false">B24</f>
        <v>0.94</v>
      </c>
      <c r="D24" s="51" t="n">
        <f aca="false">C24</f>
        <v>0.94</v>
      </c>
      <c r="E24" s="52"/>
      <c r="F24" s="53"/>
      <c r="G24" s="53"/>
      <c r="H24" s="53"/>
      <c r="I24" s="53"/>
      <c r="J24" s="53"/>
      <c r="K24" s="54"/>
      <c r="L24" s="48" t="s">
        <v>56</v>
      </c>
      <c r="M24" s="61" t="s">
        <v>71</v>
      </c>
      <c r="N24" s="5"/>
      <c r="O24" s="5"/>
      <c r="R24" s="0" t="n">
        <v>3</v>
      </c>
      <c r="S24" s="58" t="n">
        <f aca="false">B20/2</f>
        <v>0.6</v>
      </c>
      <c r="T24" s="60" t="n">
        <f aca="false">T23</f>
        <v>0.85</v>
      </c>
      <c r="U24" s="33"/>
      <c r="X24" s="5"/>
      <c r="Y24" s="62" t="s">
        <v>72</v>
      </c>
      <c r="Z24" s="63" t="n">
        <v>1</v>
      </c>
      <c r="AA24" s="64" t="n">
        <v>25</v>
      </c>
    </row>
    <row r="25" customFormat="false" ht="12" hidden="false" customHeight="false" outlineLevel="0" collapsed="false">
      <c r="A25" s="37" t="s">
        <v>73</v>
      </c>
      <c r="B25" s="50" t="n">
        <v>0.04</v>
      </c>
      <c r="C25" s="51" t="n">
        <v>0.04</v>
      </c>
      <c r="D25" s="51" t="n">
        <v>0.04</v>
      </c>
      <c r="E25" s="52"/>
      <c r="F25" s="53"/>
      <c r="G25" s="53"/>
      <c r="H25" s="53"/>
      <c r="I25" s="53"/>
      <c r="J25" s="53"/>
      <c r="K25" s="54"/>
      <c r="L25" s="48" t="s">
        <v>56</v>
      </c>
      <c r="M25" s="34" t="s">
        <v>74</v>
      </c>
      <c r="N25" s="5"/>
      <c r="O25" s="5"/>
      <c r="R25" s="0" t="n">
        <v>4</v>
      </c>
      <c r="S25" s="58" t="n">
        <f aca="false">S24</f>
        <v>0.6</v>
      </c>
      <c r="T25" s="60" t="n">
        <f aca="false">B21</f>
        <v>1</v>
      </c>
      <c r="U25" s="33"/>
      <c r="X25" s="24"/>
    </row>
    <row r="26" customFormat="false" ht="12" hidden="false" customHeight="false" outlineLevel="0" collapsed="false">
      <c r="A26" s="42" t="s">
        <v>75</v>
      </c>
      <c r="B26" s="65" t="n">
        <v>72</v>
      </c>
      <c r="C26" s="52" t="n">
        <f aca="false">B26</f>
        <v>72</v>
      </c>
      <c r="D26" s="52" t="n">
        <v>42</v>
      </c>
      <c r="E26" s="52"/>
      <c r="F26" s="52"/>
      <c r="G26" s="52"/>
      <c r="H26" s="52"/>
      <c r="I26" s="52"/>
      <c r="J26" s="52"/>
      <c r="K26" s="66"/>
      <c r="L26" s="67" t="s">
        <v>76</v>
      </c>
      <c r="M26" s="49" t="s">
        <v>77</v>
      </c>
      <c r="N26" s="5"/>
      <c r="O26" s="5"/>
      <c r="R26" s="0" t="n">
        <v>5</v>
      </c>
      <c r="S26" s="58" t="n">
        <f aca="false">-S25</f>
        <v>-0.6</v>
      </c>
      <c r="T26" s="60" t="n">
        <f aca="false">T25</f>
        <v>1</v>
      </c>
      <c r="U26" s="33"/>
    </row>
    <row r="27" customFormat="false" ht="12.75" hidden="false" customHeight="false" outlineLevel="0" collapsed="false">
      <c r="A27" s="42" t="s">
        <v>78</v>
      </c>
      <c r="B27" s="68" t="n">
        <v>24</v>
      </c>
      <c r="C27" s="69" t="n">
        <f aca="false">B27</f>
        <v>24</v>
      </c>
      <c r="D27" s="69" t="n">
        <v>12</v>
      </c>
      <c r="E27" s="69"/>
      <c r="F27" s="69"/>
      <c r="G27" s="69"/>
      <c r="H27" s="69"/>
      <c r="I27" s="69"/>
      <c r="J27" s="69"/>
      <c r="K27" s="70"/>
      <c r="L27" s="67" t="s">
        <v>76</v>
      </c>
      <c r="M27" s="49" t="s">
        <v>79</v>
      </c>
      <c r="N27" s="5"/>
      <c r="O27" s="5"/>
      <c r="R27" s="0" t="n">
        <v>6</v>
      </c>
      <c r="S27" s="58" t="n">
        <f aca="false">S26</f>
        <v>-0.6</v>
      </c>
      <c r="T27" s="60" t="n">
        <f aca="false">B21-B23</f>
        <v>0.85</v>
      </c>
      <c r="U27" s="33"/>
    </row>
    <row r="28" customFormat="false" ht="12.75" hidden="false" customHeight="false" outlineLevel="0" collapsed="false">
      <c r="A28" s="36" t="s">
        <v>80</v>
      </c>
      <c r="B28" s="71" t="n">
        <v>0</v>
      </c>
      <c r="C28" s="71" t="n">
        <f aca="false">IF(B18="","",B19+B28)</f>
        <v>8</v>
      </c>
      <c r="D28" s="71" t="n">
        <f aca="false">IF(C18="","",C19+C28)</f>
        <v>20</v>
      </c>
      <c r="E28" s="71" t="n">
        <f aca="false">IF(D18="","",D19+D28)</f>
        <v>30</v>
      </c>
      <c r="F28" s="71" t="str">
        <f aca="false">IF(E18="","",E19+E28)</f>
        <v/>
      </c>
      <c r="G28" s="71" t="str">
        <f aca="false">IF(F18="","",F19+F28)</f>
        <v/>
      </c>
      <c r="H28" s="71" t="str">
        <f aca="false">IF(G18="","",G19+G28)</f>
        <v/>
      </c>
      <c r="I28" s="71" t="str">
        <f aca="false">IF(H18="","",H19+H28)</f>
        <v/>
      </c>
      <c r="J28" s="71" t="str">
        <f aca="false">IF(I18="","",I19+I28)</f>
        <v/>
      </c>
      <c r="K28" s="71" t="str">
        <f aca="false">IF(J18="","",J19+J28)</f>
        <v/>
      </c>
      <c r="L28" s="5" t="s">
        <v>56</v>
      </c>
      <c r="M28" s="72" t="s">
        <v>81</v>
      </c>
      <c r="N28" s="5"/>
      <c r="O28" s="5"/>
      <c r="R28" s="0" t="n">
        <v>7</v>
      </c>
      <c r="S28" s="58" t="n">
        <f aca="false">-S22</f>
        <v>-0.175</v>
      </c>
      <c r="T28" s="60" t="n">
        <f aca="false">T27</f>
        <v>0.85</v>
      </c>
      <c r="U28" s="33"/>
      <c r="V28" s="33"/>
      <c r="W28" s="33"/>
    </row>
    <row r="29" customFormat="false" ht="13.5" hidden="false" customHeight="false" outlineLevel="0" collapsed="false">
      <c r="A29" s="30" t="s">
        <v>82</v>
      </c>
      <c r="B29" s="73" t="n">
        <f aca="false">(gg*B26+gq*B27)/1000</f>
        <v>0.1332</v>
      </c>
      <c r="C29" s="73" t="n">
        <f aca="false">IF(C18="","",(gg*C26+gq*C27)/1000)</f>
        <v>0.1332</v>
      </c>
      <c r="D29" s="73" t="n">
        <f aca="false">IF(D18="","",(gg*D26+gq*D27)/1000)</f>
        <v>0.0747</v>
      </c>
      <c r="E29" s="73" t="str">
        <f aca="false">IF(E18="","",(gg*E26+gq*E27)/1000)</f>
        <v/>
      </c>
      <c r="F29" s="73" t="str">
        <f aca="false">IF(F18="","",(gg*F26+gq*F27)/1000)</f>
        <v/>
      </c>
      <c r="G29" s="73" t="str">
        <f aca="false">IF(G18="","",(gg*G26+gq*G27)/1000)</f>
        <v/>
      </c>
      <c r="H29" s="73" t="str">
        <f aca="false">IF(H18="","",(gg*H26+gq*H27)/1000)</f>
        <v/>
      </c>
      <c r="I29" s="73" t="str">
        <f aca="false">IF(I18="","",(gg*I26+gq*I27)/1000)</f>
        <v/>
      </c>
      <c r="J29" s="73" t="str">
        <f aca="false">IF(J18="","",(gg*J26+gq*J27)/1000)</f>
        <v/>
      </c>
      <c r="K29" s="73" t="str">
        <f aca="false">IF(K18="","",(gg*K26+gq*K27)/1000)</f>
        <v/>
      </c>
      <c r="L29" s="5" t="s">
        <v>83</v>
      </c>
      <c r="M29" s="72" t="s">
        <v>84</v>
      </c>
      <c r="N29" s="5"/>
      <c r="O29" s="5"/>
      <c r="R29" s="0" t="n">
        <v>8</v>
      </c>
      <c r="S29" s="58" t="n">
        <f aca="false">S28</f>
        <v>-0.175</v>
      </c>
      <c r="T29" s="60" t="n">
        <v>0</v>
      </c>
      <c r="U29" s="33"/>
      <c r="V29" s="33"/>
      <c r="W29" s="33"/>
    </row>
    <row r="30" customFormat="false" ht="13.5" hidden="false" customHeight="false" outlineLevel="0" collapsed="false">
      <c r="A30" s="30" t="s">
        <v>85</v>
      </c>
      <c r="B30" s="74" t="n">
        <f aca="false">B29*B19*B19/8</f>
        <v>1.0656</v>
      </c>
      <c r="C30" s="74" t="n">
        <f aca="false">IF(C18="","",C29*C19*C19/8)</f>
        <v>2.3976</v>
      </c>
      <c r="D30" s="74" t="n">
        <f aca="false">IF(D18="","",D29*D19*D19/8)</f>
        <v>0.93375</v>
      </c>
      <c r="E30" s="74" t="str">
        <f aca="false">IF(E18="","",E29*E19*E19/8)</f>
        <v/>
      </c>
      <c r="F30" s="74" t="str">
        <f aca="false">IF(F18="","",F29*F19*F19/8)</f>
        <v/>
      </c>
      <c r="G30" s="74" t="str">
        <f aca="false">IF(G18="","",G29*G19*G19/8)</f>
        <v/>
      </c>
      <c r="H30" s="74" t="str">
        <f aca="false">IF(H18="","",H29*H19*H19/8)</f>
        <v/>
      </c>
      <c r="I30" s="74" t="str">
        <f aca="false">IF(I18="","",I29*I19*I19/8)</f>
        <v/>
      </c>
      <c r="J30" s="74" t="str">
        <f aca="false">IF(J18="","",J29*J19*J19/8)</f>
        <v/>
      </c>
      <c r="K30" s="74" t="str">
        <f aca="false">IF(K18="","",K29*K19*K19/8)</f>
        <v/>
      </c>
      <c r="L30" s="5" t="s">
        <v>86</v>
      </c>
      <c r="M30" s="5" t="s">
        <v>87</v>
      </c>
      <c r="N30" s="5"/>
      <c r="O30" s="5"/>
      <c r="R30" s="0" t="n">
        <v>9</v>
      </c>
      <c r="S30" s="62" t="n">
        <f aca="false">S22</f>
        <v>0.175</v>
      </c>
      <c r="T30" s="64" t="n">
        <v>0</v>
      </c>
      <c r="U30" s="33"/>
      <c r="V30" s="33"/>
      <c r="W30" s="33"/>
    </row>
    <row r="31" customFormat="false" ht="14.25" hidden="false" customHeight="false" outlineLevel="0" collapsed="false">
      <c r="A31" s="37" t="s">
        <v>88</v>
      </c>
      <c r="B31" s="73" t="e">
        <f aca="false">IF(B18="","",fmr(B20,B21,B22,B23,B24,B25,$I5,$I6,1))</f>
        <v>#VALUE!</v>
      </c>
      <c r="C31" s="73" t="e">
        <f aca="false">IF(C18="","",fmr(C20,C21,C22,C23,C24,C25,$I5,$I6,1))</f>
        <v>#VALUE!</v>
      </c>
      <c r="D31" s="73" t="e">
        <f aca="false">IF(D18="","",fmr(D20,D21,D22,D23,D24,D25,$I5,$I6,1))</f>
        <v>#VALUE!</v>
      </c>
      <c r="E31" s="73" t="str">
        <f aca="false">IF(E18="","",fmr(E20,E21,E22,E23,E24,E25,$I5,$I6,1))</f>
        <v/>
      </c>
      <c r="F31" s="73" t="str">
        <f aca="false">IF(F18="","",fmr(F20,F21,F22,F23,F24,F25,$I5,$I6,1))</f>
        <v/>
      </c>
      <c r="G31" s="73" t="str">
        <f aca="false">IF(G18="","",fmr(G20,G21,G22,G23,G24,G25,$I5,$I6,1))</f>
        <v/>
      </c>
      <c r="H31" s="73" t="str">
        <f aca="false">IF(H18="","",fmr(H20,H21,H22,H23,H24,H25,$I5,$I6,1))</f>
        <v/>
      </c>
      <c r="I31" s="73" t="str">
        <f aca="false">IF(I18="","",fmr(I20,I21,I22,I23,I24,I25,$I5,$I6,1))</f>
        <v/>
      </c>
      <c r="J31" s="73" t="str">
        <f aca="false">IF(J18="","",fmr(J20,J21,J22,J23,J24,J25,$I5,$I6,1))</f>
        <v/>
      </c>
      <c r="K31" s="73" t="str">
        <f aca="false">IF(K18="","",fmr(K20,K21,K22,K23,K24,K25,$I5,$I6,1))</f>
        <v/>
      </c>
      <c r="L31" s="5" t="s">
        <v>86</v>
      </c>
      <c r="M31" s="5" t="s">
        <v>89</v>
      </c>
      <c r="N31" s="5"/>
      <c r="O31" s="5"/>
      <c r="P31" s="33"/>
      <c r="S31" s="33"/>
      <c r="T31" s="33"/>
      <c r="U31" s="33"/>
      <c r="V31" s="33"/>
      <c r="W31" s="33"/>
    </row>
    <row r="32" customFormat="false" ht="14.25" hidden="false" customHeight="false" outlineLevel="0" collapsed="false">
      <c r="A32" s="37" t="s">
        <v>90</v>
      </c>
      <c r="B32" s="74" t="e">
        <f aca="false">IF(B18="","",-fmr(B20,B21,B22,B23,B24,B25,$I5,$I6,2))</f>
        <v>#VALUE!</v>
      </c>
      <c r="C32" s="74" t="e">
        <f aca="false">IF(C18="","",-fmr(C20,C21,C22,C23,C24,C25,$I5,$I6,2))</f>
        <v>#VALUE!</v>
      </c>
      <c r="D32" s="74" t="e">
        <f aca="false">IF(D18="","",-fmr(D20,D21,D22,D23,D24,D25,$I5,$I6,2))</f>
        <v>#VALUE!</v>
      </c>
      <c r="E32" s="74" t="str">
        <f aca="false">IF(E18="","",-fmr(E20,E21,E22,E23,E24,E25,$I5,$I6,2))</f>
        <v/>
      </c>
      <c r="F32" s="74" t="str">
        <f aca="false">IF(F18="","",-fmr(F20,F21,F22,F23,F24,F25,$I5,$I6,2))</f>
        <v/>
      </c>
      <c r="G32" s="74" t="str">
        <f aca="false">IF(G18="","",-fmr(G20,G21,G22,G23,G24,G25,$I5,$I6,2))</f>
        <v/>
      </c>
      <c r="H32" s="74" t="str">
        <f aca="false">IF(H18="","",-fmr(H20,H21,H22,H23,H24,H25,$I5,$I6,2))</f>
        <v/>
      </c>
      <c r="I32" s="74" t="str">
        <f aca="false">IF(I18="","",-fmr(I20,I21,I22,I23,I24,I25,$I5,$I6,2))</f>
        <v/>
      </c>
      <c r="J32" s="74" t="str">
        <f aca="false">IF(J18="","",-fmr(J20,J21,J22,J23,J24,J25,$I5,$I6,2))</f>
        <v/>
      </c>
      <c r="K32" s="74" t="str">
        <f aca="false">IF(K18="","",-fmr(K20,K21,K22,K23,K24,K25,$I5,$I6,2))</f>
        <v/>
      </c>
      <c r="L32" s="5" t="s">
        <v>86</v>
      </c>
      <c r="M32" s="5" t="s">
        <v>91</v>
      </c>
      <c r="N32" s="5"/>
      <c r="O32" s="5"/>
      <c r="P32" s="33"/>
      <c r="V32" s="33"/>
      <c r="W32" s="33"/>
    </row>
    <row r="33" customFormat="false" ht="12" hidden="false" customHeight="false" outlineLevel="0" collapsed="false">
      <c r="N33" s="5"/>
      <c r="O33" s="5"/>
      <c r="P33" s="33"/>
      <c r="V33" s="33"/>
      <c r="W33" s="33"/>
    </row>
    <row r="34" customFormat="false" ht="12" hidden="false" customHeight="false" outlineLevel="0" collapsed="false">
      <c r="A34" s="75" t="s">
        <v>92</v>
      </c>
      <c r="B34" s="76" t="n">
        <v>1</v>
      </c>
      <c r="C34" s="76" t="n">
        <f aca="false">IF(B34="","",IF(B34&gt;=na,"",B34+1))</f>
        <v>2</v>
      </c>
      <c r="D34" s="76" t="n">
        <f aca="false">IF(C34="","",IF(C34&gt;=na,"",C34+1))</f>
        <v>3</v>
      </c>
      <c r="E34" s="76" t="n">
        <f aca="false">IF(D34="","",IF(D34&gt;=na,"",D34+1))</f>
        <v>4</v>
      </c>
      <c r="F34" s="76" t="str">
        <f aca="false">IF(E34="","",IF(E34&gt;=na,"",E34+1))</f>
        <v/>
      </c>
      <c r="G34" s="76" t="str">
        <f aca="false">IF(F34="","",IF(F34&gt;=na,"",F34+1))</f>
        <v/>
      </c>
      <c r="H34" s="76" t="str">
        <f aca="false">IF(G34="","",IF(G34&gt;=na,"",G34+1))</f>
        <v/>
      </c>
      <c r="I34" s="76" t="str">
        <f aca="false">IF(H34="","",IF(H34&gt;=na,"",H34+1))</f>
        <v/>
      </c>
      <c r="J34" s="76" t="str">
        <f aca="false">IF(I34="","",IF(I34&gt;=na,"",I34+1))</f>
        <v/>
      </c>
      <c r="K34" s="76" t="str">
        <f aca="false">IF(J34="","",IF(J34&gt;=na,"",J34+1))</f>
        <v/>
      </c>
      <c r="L34" s="24"/>
      <c r="M34" s="24"/>
      <c r="N34" s="77" t="s">
        <v>93</v>
      </c>
      <c r="O34" s="78"/>
      <c r="P34" s="79"/>
      <c r="V34" s="33"/>
      <c r="W34" s="33"/>
    </row>
    <row r="35" customFormat="false" ht="14.25" hidden="false" customHeight="false" outlineLevel="0" collapsed="false">
      <c r="A35" s="80" t="s">
        <v>94</v>
      </c>
      <c r="B35" s="81" t="n">
        <f aca="false">IF(B34="","",IF(B34=1,0,IF(B34=na,0,MAX(B32,A32))))</f>
        <v>0</v>
      </c>
      <c r="C35" s="81" t="e">
        <f aca="false">IF(C34="","",IF(C34=1,0,IF(C34=na,0,MAX(C32,B32))))</f>
        <v>#VALUE!</v>
      </c>
      <c r="D35" s="81" t="e">
        <f aca="false">IF(D34="","",IF(D34=1,0,IF(D34=na,0,MAX(D32,C32))))</f>
        <v>#VALUE!</v>
      </c>
      <c r="E35" s="81" t="n">
        <f aca="false">IF(E34="","",IF(E34=1,0,IF(E34=na,0,MAX(E32,D32))))</f>
        <v>0</v>
      </c>
      <c r="F35" s="81" t="str">
        <f aca="false">IF(F34="","",IF(F34=1,0,IF(F34=na,0,MAX(F32,E32))))</f>
        <v/>
      </c>
      <c r="G35" s="81" t="str">
        <f aca="false">IF(G34="","",IF(G34=1,0,IF(G34=na,0,MAX(G32,F32))))</f>
        <v/>
      </c>
      <c r="H35" s="81" t="str">
        <f aca="false">IF(H34="","",IF(H34=1,0,IF(H34=na,0,MAX(H32,G32))))</f>
        <v/>
      </c>
      <c r="I35" s="81" t="str">
        <f aca="false">IF(I34="","",IF(I34=1,0,IF(I34=na,0,MAX(I32,H32))))</f>
        <v/>
      </c>
      <c r="J35" s="81" t="str">
        <f aca="false">IF(J34="","",IF(J34=1,0,IF(J34=na,0,MAX(J32,I32))))</f>
        <v/>
      </c>
      <c r="K35" s="81" t="str">
        <f aca="false">IF(K34="","",IF(K34=1,0,IF(K34=na,0,MAX(K32,J32))))</f>
        <v/>
      </c>
      <c r="L35" s="5" t="s">
        <v>86</v>
      </c>
      <c r="M35" s="24"/>
      <c r="N35" s="82" t="s">
        <v>95</v>
      </c>
      <c r="O35" s="83"/>
      <c r="P35" s="84"/>
      <c r="V35" s="33"/>
      <c r="W35" s="33"/>
    </row>
    <row r="36" customFormat="false" ht="15" hidden="false" customHeight="false" outlineLevel="0" collapsed="false">
      <c r="A36" s="80" t="s">
        <v>96</v>
      </c>
      <c r="B36" s="85"/>
      <c r="C36" s="86"/>
      <c r="D36" s="86"/>
      <c r="E36" s="86"/>
      <c r="F36" s="86"/>
      <c r="G36" s="86"/>
      <c r="H36" s="86"/>
      <c r="I36" s="86"/>
      <c r="J36" s="86"/>
      <c r="K36" s="87"/>
      <c r="L36" s="5" t="s">
        <v>86</v>
      </c>
      <c r="M36" s="24"/>
      <c r="N36" s="82" t="s">
        <v>97</v>
      </c>
      <c r="O36" s="83"/>
      <c r="P36" s="84"/>
      <c r="V36" s="33"/>
      <c r="W36" s="33"/>
    </row>
    <row r="37" customFormat="false" ht="14.25" hidden="false" customHeight="false" outlineLevel="0" collapsed="false">
      <c r="A37" s="37" t="s">
        <v>98</v>
      </c>
      <c r="B37" s="88" t="n">
        <f aca="false">IF(B36=0,B35,B36)</f>
        <v>0</v>
      </c>
      <c r="C37" s="88" t="e">
        <f aca="false">IF(C36=0,C35,C36)</f>
        <v>#VALUE!</v>
      </c>
      <c r="D37" s="88" t="e">
        <f aca="false">IF(D36=0,D35,D36)</f>
        <v>#VALUE!</v>
      </c>
      <c r="E37" s="88" t="n">
        <f aca="false">IF(E36=0,E35,E36)</f>
        <v>0</v>
      </c>
      <c r="F37" s="88" t="str">
        <f aca="false">IF(F36=0,F35,F36)</f>
        <v/>
      </c>
      <c r="G37" s="88" t="str">
        <f aca="false">IF(G36=0,G35,G36)</f>
        <v/>
      </c>
      <c r="H37" s="88" t="str">
        <f aca="false">IF(H36=0,H35,H36)</f>
        <v/>
      </c>
      <c r="I37" s="88" t="str">
        <f aca="false">IF(I36=0,I35,I36)</f>
        <v/>
      </c>
      <c r="J37" s="88" t="str">
        <f aca="false">IF(J36=0,J35,J36)</f>
        <v/>
      </c>
      <c r="K37" s="88" t="str">
        <f aca="false">IF(K36=0,K35,K36)</f>
        <v/>
      </c>
      <c r="L37" s="5" t="s">
        <v>86</v>
      </c>
      <c r="M37" s="24"/>
      <c r="N37" s="89" t="s">
        <v>99</v>
      </c>
      <c r="O37" s="90"/>
      <c r="P37" s="91"/>
      <c r="V37" s="33"/>
      <c r="W37" s="33"/>
    </row>
    <row r="38" customFormat="false" ht="14.25" hidden="false" customHeight="false" outlineLevel="0" collapsed="false">
      <c r="A38" s="37" t="s">
        <v>100</v>
      </c>
      <c r="B38" s="92" t="e">
        <f aca="false">IF(B34="","",fas(B37,$I5,$I6,$I12,$I13,A20,A21,A22,A23,A24,A25,$I8,$I16,$I15,1))</f>
        <v>#VALUE!</v>
      </c>
      <c r="C38" s="92" t="e">
        <f aca="false">IF(C34="","",fas(C37,$I5,$I6,$I12,$I13,B20,B21,B22,B23,B24,B25,$I8,$I16,$I15,1))</f>
        <v>#VALUE!</v>
      </c>
      <c r="D38" s="92" t="e">
        <f aca="false">IF(D34="","",fas(D37,$I5,$I6,$I12,$I13,C20,C21,C22,C23,C24,C25,$I8,$I16,$I15,1))</f>
        <v>#VALUE!</v>
      </c>
      <c r="E38" s="92" t="e">
        <f aca="false">IF(E34="","",fas(E37,$I5,$I6,$I12,$I13,D20,D21,D22,D23,D24,D25,$I8,$I16,$I15,1))</f>
        <v>#VALUE!</v>
      </c>
      <c r="F38" s="92" t="str">
        <f aca="false">IF(F34="","",fas(F37,$I5,$I6,$I12,$I13,E20,E21,E22,E23,E24,E25,$I8,$I16,$I15,1))</f>
        <v/>
      </c>
      <c r="G38" s="92" t="str">
        <f aca="false">IF(G34="","",fas(G37,$I5,$I6,$I12,$I13,F20,F21,F22,F23,F24,F25,$I8,$I16,$I15,1))</f>
        <v/>
      </c>
      <c r="H38" s="92" t="str">
        <f aca="false">IF(H34="","",fas(H37,$I5,$I6,$I12,$I13,G20,G21,G22,G23,G24,G25,$I8,$I16,$I15,1))</f>
        <v/>
      </c>
      <c r="I38" s="92" t="str">
        <f aca="false">IF(I34="","",fas(I37,$I5,$I6,$I12,$I13,H20,H21,H22,H23,H24,H25,$I8,$I16,$I15,1))</f>
        <v/>
      </c>
      <c r="J38" s="92" t="str">
        <f aca="false">IF(J34="","",fas(J37,$I5,$I6,$I12,$I13,I20,I21,I22,I23,I24,I25,$I8,$I16,$I15,1))</f>
        <v/>
      </c>
      <c r="K38" s="92" t="str">
        <f aca="false">IF(K34="","",fas(K37,$I5,$I6,$I12,$I13,J20,J21,J22,J23,J24,J25,$I8,$I16,$I15,1))</f>
        <v/>
      </c>
      <c r="L38" s="93" t="s">
        <v>101</v>
      </c>
      <c r="M38" s="33"/>
      <c r="P38" s="33"/>
      <c r="V38" s="33"/>
      <c r="W38" s="33"/>
    </row>
    <row r="39" customFormat="false" ht="13.5" hidden="false" customHeight="false" outlineLevel="0" collapsed="false">
      <c r="A39" s="37" t="s">
        <v>102</v>
      </c>
      <c r="B39" s="94" t="e">
        <f aca="false">IF(B34="","",fas(B37,$I5,$I6,$I12,$I13,A20,A21,A22,A23,A24,A25,$I8,$I16,$I15,2))</f>
        <v>#VALUE!</v>
      </c>
      <c r="C39" s="94" t="e">
        <f aca="false">IF(C34="","",fas(C37,$I5,$I6,$I12,$I13,B20,B21,B22,B23,B24,B25,$I8,$I16,$I15,2))</f>
        <v>#VALUE!</v>
      </c>
      <c r="D39" s="94" t="e">
        <f aca="false">IF(D34="","",fas(D37,$I5,$I6,$I12,$I13,C20,C21,C22,C23,C24,C25,$I8,$I16,$I15,2))</f>
        <v>#VALUE!</v>
      </c>
      <c r="E39" s="94" t="e">
        <f aca="false">IF(E34="","",fas(E37,$I5,$I6,$I12,$I13,D20,D21,D22,D23,D24,D25,$I8,$I16,$I15,2))</f>
        <v>#VALUE!</v>
      </c>
      <c r="F39" s="94" t="str">
        <f aca="false">IF(F34="","",fas(F37,$I5,$I6,$I12,$I13,E20,E21,E22,E23,E24,E25,$I8,$I16,$I15,2))</f>
        <v/>
      </c>
      <c r="G39" s="94" t="str">
        <f aca="false">IF(G34="","",fas(G37,$I5,$I6,$I12,$I13,F20,F21,F22,F23,F24,F25,$I8,$I16,$I15,2))</f>
        <v/>
      </c>
      <c r="H39" s="94" t="str">
        <f aca="false">IF(H34="","",fas(H37,$I5,$I6,$I12,$I13,G20,G21,G22,G23,G24,G25,$I8,$I16,$I15,2))</f>
        <v/>
      </c>
      <c r="I39" s="94" t="str">
        <f aca="false">IF(I34="","",fas(I37,$I5,$I6,$I12,$I13,H20,H21,H22,H23,H24,H25,$I8,$I16,$I15,2))</f>
        <v/>
      </c>
      <c r="J39" s="94" t="str">
        <f aca="false">IF(J34="","",fas(J37,$I5,$I6,$I12,$I13,I20,I21,I22,I23,I24,I25,$I8,$I16,$I15,2))</f>
        <v/>
      </c>
      <c r="K39" s="94" t="str">
        <f aca="false">IF(K34="","",fas(K37,$I5,$I6,$I12,$I13,J20,J21,J22,J23,J24,J25,$I8,$I16,$I15,2))</f>
        <v/>
      </c>
      <c r="L39" s="95" t="e">
        <f aca="false">ROUND(MAX(B39:K39),2)&amp;IF(I5&lt;52," &lt;= 0,25 ? "," &lt;= 0,15 ?")</f>
        <v>#VALUE!</v>
      </c>
      <c r="N39" s="96" t="e">
        <f aca="false">IF(MAX(B39:K39)&gt;IF(I$5&lt;52,0.25,0.15),"KO","OK")</f>
        <v>#VALUE!</v>
      </c>
      <c r="P39" s="33"/>
      <c r="V39" s="33"/>
      <c r="W39" s="33"/>
    </row>
    <row r="40" customFormat="false" ht="14.25" hidden="false" customHeight="false" outlineLevel="0" collapsed="false">
      <c r="A40" s="37" t="s">
        <v>103</v>
      </c>
      <c r="B40" s="92" t="e">
        <f aca="false">IF(B34="","",fas(B37,$I5,$I6,$I12,$I13,B20,B21,B22,B23,B24,B25,$I8,$I16,$I15,1))</f>
        <v>#VALUE!</v>
      </c>
      <c r="C40" s="92" t="e">
        <f aca="false">IF(C34="","",fas(C37,$I5,$I6,$I12,$I13,C20,C21,C22,C23,C24,C25,$I8,$I16,$I15,1))</f>
        <v>#VALUE!</v>
      </c>
      <c r="D40" s="92" t="e">
        <f aca="false">IF(D34="","",fas(D37,$I5,$I6,$I12,$I13,D20,D21,D22,D23,D24,D25,$I8,$I16,$I15,1))</f>
        <v>#VALUE!</v>
      </c>
      <c r="E40" s="92" t="e">
        <f aca="false">IF(E34="","",fas(E37,$I5,$I6,$I12,$I13,E20,E21,E22,E23,E24,E25,$I8,$I16,$I15,1))</f>
        <v>#VALUE!</v>
      </c>
      <c r="F40" s="92" t="str">
        <f aca="false">IF(F34="","",fas(F37,$I5,$I6,$I12,$I13,F20,F21,F22,F23,F24,F25,$I8,$I16,$I15,1))</f>
        <v/>
      </c>
      <c r="G40" s="92" t="str">
        <f aca="false">IF(G34="","",fas(G37,$I5,$I6,$I12,$I13,G20,G21,G22,G23,G24,G25,$I8,$I16,$I15,1))</f>
        <v/>
      </c>
      <c r="H40" s="92" t="str">
        <f aca="false">IF(H34="","",fas(H37,$I5,$I6,$I12,$I13,H20,H21,H22,H23,H24,H25,$I8,$I16,$I15,1))</f>
        <v/>
      </c>
      <c r="I40" s="92" t="str">
        <f aca="false">IF(I34="","",fas(I37,$I5,$I6,$I12,$I13,I20,I21,I22,I23,I24,I25,$I8,$I16,$I15,1))</f>
        <v/>
      </c>
      <c r="J40" s="92" t="str">
        <f aca="false">IF(J34="","",fas(J37,$I5,$I6,$I12,$I13,J20,J21,J22,J23,J24,J25,$I8,$I16,$I15,1))</f>
        <v/>
      </c>
      <c r="K40" s="92" t="str">
        <f aca="false">IF(K34="","",fas(K37,$I5,$I6,$I12,$I13,K20,K21,K22,K23,K24,K25,$I8,$I16,$I15,1))</f>
        <v/>
      </c>
      <c r="L40" s="93" t="s">
        <v>101</v>
      </c>
      <c r="M40" s="96"/>
      <c r="O40" s="33"/>
      <c r="P40" s="33"/>
      <c r="V40" s="33"/>
      <c r="W40" s="33"/>
    </row>
    <row r="41" customFormat="false" ht="13.5" hidden="false" customHeight="false" outlineLevel="0" collapsed="false">
      <c r="A41" s="37" t="s">
        <v>104</v>
      </c>
      <c r="B41" s="94" t="e">
        <f aca="false">IF(B34="","",fas(B37,$I5,$I6,$I12,$I13,B20,B21,B22,B23,B24,B25,$I8,$I16,$I15,2))</f>
        <v>#VALUE!</v>
      </c>
      <c r="C41" s="97" t="e">
        <f aca="false">IF(C34="","",fas(C37,$I5,$I6,$I12,$I13,C20,C21,C22,C23,C24,C25,$I8,$I16,$I15,2))</f>
        <v>#VALUE!</v>
      </c>
      <c r="D41" s="94" t="e">
        <f aca="false">IF(D34="","",fas(D37,$I5,$I6,$I12,$I13,D20,D21,D22,D23,D24,D25,$I8,$I16,$I15,2))</f>
        <v>#VALUE!</v>
      </c>
      <c r="E41" s="94" t="e">
        <f aca="false">IF(E34="","",fas(E37,$I5,$I6,$I12,$I13,E20,E21,E22,E23,E24,E25,$I8,$I16,$I15,2))</f>
        <v>#VALUE!</v>
      </c>
      <c r="F41" s="94" t="str">
        <f aca="false">IF(F34="","",fas(F37,$I5,$I6,$I12,$I13,F20,F21,F22,F23,F24,F25,$I8,$I16,$I15,2))</f>
        <v/>
      </c>
      <c r="G41" s="94" t="str">
        <f aca="false">IF(G34="","",fas(G37,$I5,$I6,$I12,$I13,G20,G21,G22,G23,G24,G25,$I8,$I16,$I15,2))</f>
        <v/>
      </c>
      <c r="H41" s="94" t="str">
        <f aca="false">IF(H34="","",fas(H37,$I5,$I6,$I12,$I13,H20,H21,H22,H23,H24,H25,$I8,$I16,$I15,2))</f>
        <v/>
      </c>
      <c r="I41" s="94" t="str">
        <f aca="false">IF(I34="","",fas(I37,$I5,$I6,$I12,$I13,I20,I21,I22,I23,I24,I25,$I8,$I16,$I15,2))</f>
        <v/>
      </c>
      <c r="J41" s="94" t="str">
        <f aca="false">IF(J34="","",fas(J37,$I5,$I6,$I12,$I13,J20,J21,J22,J23,J24,J25,$I8,$I16,$I15,2))</f>
        <v/>
      </c>
      <c r="K41" s="94" t="str">
        <f aca="false">IF(K34="","",fas(K37,$I5,$I6,$I12,$I13,K20,K21,K22,K23,K24,K25,$I8,$I16,$I15,2))</f>
        <v/>
      </c>
      <c r="L41" s="95" t="e">
        <f aca="false">ROUND(MAX(B41:K41),2)&amp;IF(I7&lt;52," &lt;= 0,25 ? "," &lt;= 0,15 ?")</f>
        <v>#VALUE!</v>
      </c>
      <c r="N41" s="96" t="e">
        <f aca="false">IF(MAX(B41:K41)&gt;IF(I$5&lt;52,0.25,0.15),"KO","OK")</f>
        <v>#VALUE!</v>
      </c>
      <c r="V41" s="33"/>
      <c r="W41" s="33"/>
    </row>
    <row r="42" customFormat="false" ht="12" hidden="false" customHeight="false" outlineLevel="0" collapsed="false">
      <c r="M42" s="5"/>
      <c r="N42" s="5"/>
      <c r="O42" s="5"/>
      <c r="Q42" s="33"/>
      <c r="R42" s="33"/>
      <c r="S42" s="33"/>
      <c r="T42" s="33"/>
      <c r="U42" s="33"/>
      <c r="V42" s="33"/>
      <c r="W42" s="33"/>
    </row>
    <row r="43" customFormat="false" ht="12" hidden="false" customHeight="false" outlineLevel="0" collapsed="false">
      <c r="A43" s="75" t="s">
        <v>105</v>
      </c>
      <c r="B43" s="98" t="n">
        <f aca="false">B18</f>
        <v>1</v>
      </c>
      <c r="C43" s="98" t="n">
        <f aca="false">C18</f>
        <v>2</v>
      </c>
      <c r="D43" s="98" t="n">
        <f aca="false">D18</f>
        <v>3</v>
      </c>
      <c r="E43" s="98" t="str">
        <f aca="false">E18</f>
        <v/>
      </c>
      <c r="F43" s="98" t="str">
        <f aca="false">F18</f>
        <v/>
      </c>
      <c r="G43" s="98" t="str">
        <f aca="false">G18</f>
        <v/>
      </c>
      <c r="H43" s="98" t="str">
        <f aca="false">H18</f>
        <v/>
      </c>
      <c r="I43" s="98" t="str">
        <f aca="false">I18</f>
        <v/>
      </c>
      <c r="J43" s="98" t="str">
        <f aca="false">J18</f>
        <v/>
      </c>
      <c r="K43" s="98" t="str">
        <f aca="false">K18</f>
        <v/>
      </c>
      <c r="L43" s="5"/>
      <c r="O43" s="5"/>
      <c r="Q43" s="33"/>
      <c r="R43" s="33"/>
    </row>
    <row r="44" customFormat="false" ht="13.5" hidden="false" customHeight="false" outlineLevel="0" collapsed="false">
      <c r="A44" s="30" t="s">
        <v>106</v>
      </c>
      <c r="B44" s="99" t="e">
        <f aca="false">IF(B18="","",B30+0.5*SUM(B37,C37)+(SUM(B37,0)-SUM(C37,0))^2/16/B30)</f>
        <v>#VALUE!</v>
      </c>
      <c r="C44" s="99" t="e">
        <f aca="false">IF(C18="","",C30+0.5*SUM(C37,D37)+(SUM(C37,0)-SUM(D37,0))^2/16/C30)</f>
        <v>#VALUE!</v>
      </c>
      <c r="D44" s="99" t="e">
        <f aca="false">IF(D18="","",D30+0.5*SUM(D37,E37)+(SUM(D37,0)-SUM(E37,0))^2/16/D30)</f>
        <v>#VALUE!</v>
      </c>
      <c r="E44" s="99" t="str">
        <f aca="false">IF(E18="","",E30+0.5*SUM(E37,F37)+(SUM(E37,0)-SUM(F37,0))^2/16/E30)</f>
        <v/>
      </c>
      <c r="F44" s="99" t="str">
        <f aca="false">IF(F18="","",F30+0.5*SUM(F37,G37)+(SUM(F37,0)-SUM(G37,0))^2/16/F30)</f>
        <v/>
      </c>
      <c r="G44" s="99" t="str">
        <f aca="false">IF(G18="","",G30+0.5*SUM(G37,H37)+(SUM(G37,0)-SUM(H37,0))^2/16/G30)</f>
        <v/>
      </c>
      <c r="H44" s="99" t="str">
        <f aca="false">IF(H18="","",H30+0.5*SUM(H37,I37)+(SUM(H37,0)-SUM(I37,0))^2/16/H30)</f>
        <v/>
      </c>
      <c r="I44" s="99" t="str">
        <f aca="false">IF(I18="","",I30+0.5*SUM(I37,J37)+(SUM(I37,0)-SUM(J37,0))^2/16/I30)</f>
        <v/>
      </c>
      <c r="J44" s="99" t="str">
        <f aca="false">IF(J18="","",J30+0.5*SUM(J37,K37)+(SUM(J37,0)-SUM(K37,0))^2/16/J30)</f>
        <v/>
      </c>
      <c r="K44" s="99" t="str">
        <f aca="false">IF(K18="","",K30+0.5*SUM(K37,L37)+(SUM(K37,0)-SUM(L37,0))^2/16/K30)</f>
        <v/>
      </c>
      <c r="L44" s="5" t="s">
        <v>86</v>
      </c>
      <c r="Q44" s="33"/>
      <c r="R44" s="33"/>
    </row>
    <row r="45" customFormat="false" ht="14.25" hidden="false" customHeight="false" outlineLevel="0" collapsed="false">
      <c r="A45" s="37" t="s">
        <v>107</v>
      </c>
      <c r="B45" s="100" t="e">
        <f aca="false">IF(B18="","",fas(B44,$I5,$I6,$I12,$I13,B20,B21,B22,B23,B24,B25,$I8,$I16,$I15,1))</f>
        <v>#VALUE!</v>
      </c>
      <c r="C45" s="100" t="e">
        <f aca="false">IF(C18="","",fas(C44,$I5,$I6,$I12,$I13,C20,C21,C22,C23,C24,C25,$I8,$I16,$I15,1))</f>
        <v>#VALUE!</v>
      </c>
      <c r="D45" s="100" t="e">
        <f aca="false">IF(D18="","",fas(D44,$I5,$I6,$I12,$I13,D20,D21,D22,D23,D24,D25,$I8,$I16,$I15,1))</f>
        <v>#VALUE!</v>
      </c>
      <c r="E45" s="100" t="str">
        <f aca="false">IF(E18="","",fas(E44,$I5,$I6,$I12,$I13,E20,E21,E22,E23,E24,E25,$I8,$I16,$I15,1))</f>
        <v/>
      </c>
      <c r="F45" s="100" t="str">
        <f aca="false">IF(F18="","",fas(F44,$I5,$I6,$I12,$I13,F20,F21,F22,F23,F24,F25,$I8,$I16,$I15,1))</f>
        <v/>
      </c>
      <c r="G45" s="100" t="str">
        <f aca="false">IF(G18="","",fas(G44,$I5,$I6,$I12,$I13,G20,G21,G22,G23,G24,G25,$I8,$I16,$I15,1))</f>
        <v/>
      </c>
      <c r="H45" s="100" t="str">
        <f aca="false">IF(H18="","",fas(H44,$I5,$I6,$I12,$I13,H20,H21,H22,H23,H24,H25,$I8,$I16,$I15,1))</f>
        <v/>
      </c>
      <c r="I45" s="100" t="str">
        <f aca="false">IF(I18="","",fas(I44,$I5,$I6,$I12,$I13,I20,I21,I22,I23,I24,I25,$I8,$I16,$I15,1))</f>
        <v/>
      </c>
      <c r="J45" s="100" t="str">
        <f aca="false">IF(J18="","",fas(J44,$I5,$I6,$I12,$I13,J20,J21,J22,J23,J24,J25,$I8,$I16,$I15,1))</f>
        <v/>
      </c>
      <c r="K45" s="100" t="str">
        <f aca="false">IF(K18="","",fas(K44,$I5,$I6,$I12,$I13,K20,K21,K22,K23,K24,K25,$I8,$I16,$I15,1))</f>
        <v/>
      </c>
      <c r="L45" s="93" t="s">
        <v>101</v>
      </c>
      <c r="Q45" s="33"/>
      <c r="R45" s="33"/>
    </row>
    <row r="46" customFormat="false" ht="13.5" hidden="false" customHeight="false" outlineLevel="0" collapsed="false">
      <c r="A46" s="37" t="s">
        <v>108</v>
      </c>
      <c r="B46" s="38" t="e">
        <f aca="false">IF(B18="","",fas(B44,$I5,$I6,$I12,$I13,B20,B21,B22,B23,B24,B25,$I8,$I16,$I15,2))</f>
        <v>#VALUE!</v>
      </c>
      <c r="C46" s="38" t="e">
        <f aca="false">IF(C18="","",fas(C44,$I5,$I6,$I12,$I13,C20,C21,C22,C23,C24,C25,$I8,$I16,$I15,2))</f>
        <v>#VALUE!</v>
      </c>
      <c r="D46" s="38" t="e">
        <f aca="false">IF(D18="","",fas(D44,$I5,$I6,$I12,$I13,D20,D21,D22,D23,D24,D25,$I8,$I16,$I15,2))</f>
        <v>#VALUE!</v>
      </c>
      <c r="E46" s="38" t="str">
        <f aca="false">IF(E18="","",fas(E44,$I5,$I6,$I12,$I13,E20,E21,E22,E23,E24,E25,$I8,$I16,$I15,2))</f>
        <v/>
      </c>
      <c r="F46" s="38" t="str">
        <f aca="false">IF(F18="","",fas(F44,$I5,$I6,$I12,$I13,F20,F21,F22,F23,F24,F25,$I8,$I16,$I15,2))</f>
        <v/>
      </c>
      <c r="G46" s="38" t="str">
        <f aca="false">IF(G18="","",fas(G44,$I5,$I6,$I12,$I13,G20,G21,G22,G23,G24,G25,$I8,$I16,$I15,2))</f>
        <v/>
      </c>
      <c r="H46" s="38" t="str">
        <f aca="false">IF(H18="","",fas(H44,$I5,$I6,$I12,$I13,H20,H21,H22,H23,H24,H25,$I8,$I16,$I15,2))</f>
        <v/>
      </c>
      <c r="I46" s="38" t="str">
        <f aca="false">IF(I18="","",fas(I44,$I5,$I6,$I12,$I13,I20,I21,I22,I23,I24,I25,$I8,$I16,$I15,2))</f>
        <v/>
      </c>
      <c r="J46" s="38" t="str">
        <f aca="false">IF(J18="","",fas(J44,$I5,$I6,$I12,$I13,J20,J21,J22,J23,J24,J25,$I8,$I16,$I15,2))</f>
        <v/>
      </c>
      <c r="K46" s="38" t="str">
        <f aca="false">IF(K18="","",fas(K44,$I5,$I6,$I12,$I13,K20,K21,K22,K23,K24,K25,$I8,$I16,$I15,2))</f>
        <v/>
      </c>
      <c r="L46" s="95" t="e">
        <f aca="false">ROUND(MAX(B46:K46),2)&amp;IF(I13&lt;52," &lt;= 0,25 ? "," &lt;= 0,15 ?")</f>
        <v>#VALUE!</v>
      </c>
      <c r="N46" s="96" t="e">
        <f aca="false">IF(MAX(B46:K46)&gt;IF(I$5&lt;52,0.25,0.15),"KO","OK")</f>
        <v>#VALUE!</v>
      </c>
      <c r="O46" s="33"/>
      <c r="Q46" s="33"/>
      <c r="R46" s="33"/>
    </row>
    <row r="47" s="33" customFormat="true" ht="13.5" hidden="false" customHeight="false" outlineLevel="0" collapsed="false">
      <c r="A47" s="30" t="s">
        <v>109</v>
      </c>
      <c r="B47" s="100" t="e">
        <f aca="false">IF(B43="","",-B37/B44)</f>
        <v>#VALUE!</v>
      </c>
      <c r="C47" s="100" t="e">
        <f aca="false">IF(C43="","",-C37/C44)</f>
        <v>#VALUE!</v>
      </c>
      <c r="D47" s="100" t="e">
        <f aca="false">IF(D43="","",-D37/D44)</f>
        <v>#VALUE!</v>
      </c>
      <c r="E47" s="100" t="str">
        <f aca="false">IF(E43="","",-E37/E44)</f>
        <v/>
      </c>
      <c r="F47" s="100" t="str">
        <f aca="false">IF(F43="","",-F37/F44)</f>
        <v/>
      </c>
      <c r="G47" s="100" t="str">
        <f aca="false">IF(G43="","",-G37/G44)</f>
        <v/>
      </c>
      <c r="H47" s="100" t="str">
        <f aca="false">IF(H43="","",-H37/H44)</f>
        <v/>
      </c>
      <c r="I47" s="100" t="str">
        <f aca="false">IF(I43="","",-I37/I44)</f>
        <v/>
      </c>
      <c r="J47" s="100" t="str">
        <f aca="false">IF(J43="","",-J37/J44)</f>
        <v/>
      </c>
      <c r="K47" s="100" t="str">
        <f aca="false">IF(K43="","",-K37/K44)</f>
        <v/>
      </c>
      <c r="L47" s="101" t="s">
        <v>110</v>
      </c>
      <c r="N47" s="102" t="e">
        <f aca="false">fOK(10,B47:K47,2,0.5)</f>
        <v>#VALUE!</v>
      </c>
      <c r="P47" s="0"/>
    </row>
    <row r="48" s="33" customFormat="true" ht="13.5" hidden="false" customHeight="false" outlineLevel="0" collapsed="false">
      <c r="A48" s="30" t="s">
        <v>111</v>
      </c>
      <c r="B48" s="103" t="e">
        <f aca="false">IF(B43="","",-C37/B44)</f>
        <v>#VALUE!</v>
      </c>
      <c r="C48" s="103" t="e">
        <f aca="false">IF(C43="","",-D37/C44)</f>
        <v>#VALUE!</v>
      </c>
      <c r="D48" s="103" t="e">
        <f aca="false">IF(D43="","",-E37/D44)</f>
        <v>#VALUE!</v>
      </c>
      <c r="E48" s="103" t="str">
        <f aca="false">IF(E43="","",-F37/E44)</f>
        <v/>
      </c>
      <c r="F48" s="103" t="str">
        <f aca="false">IF(F43="","",-G37/F44)</f>
        <v/>
      </c>
      <c r="G48" s="103" t="str">
        <f aca="false">IF(G43="","",-H37/G44)</f>
        <v/>
      </c>
      <c r="H48" s="103" t="str">
        <f aca="false">IF(H43="","",-I37/H44)</f>
        <v/>
      </c>
      <c r="I48" s="103" t="str">
        <f aca="false">IF(I43="","",-J37/I44)</f>
        <v/>
      </c>
      <c r="J48" s="103" t="str">
        <f aca="false">IF(J43="","",-K37/J44)</f>
        <v/>
      </c>
      <c r="K48" s="103" t="str">
        <f aca="false">IF(K43="","",-L37/K44)</f>
        <v/>
      </c>
      <c r="L48" s="101" t="s">
        <v>110</v>
      </c>
      <c r="N48" s="102" t="e">
        <f aca="false">fOK(10,B48:K48,2,0.5)</f>
        <v>#VALUE!</v>
      </c>
      <c r="O48" s="0"/>
      <c r="P48" s="0"/>
    </row>
    <row r="49" s="33" customFormat="tru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s="33" customFormat="tru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72"/>
      <c r="O50" s="104" t="s">
        <v>112</v>
      </c>
      <c r="P50" s="0"/>
    </row>
    <row r="51" s="33" customFormat="tru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S51" s="0"/>
      <c r="T51" s="0"/>
      <c r="U51" s="0"/>
      <c r="V51" s="0"/>
    </row>
    <row r="52" s="33" customFormat="tru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77" t="s">
        <v>113</v>
      </c>
      <c r="P52" s="105"/>
      <c r="S52" s="0"/>
      <c r="T52" s="0"/>
      <c r="U52" s="0"/>
      <c r="V52" s="0"/>
    </row>
    <row r="53" customFormat="false" ht="12" hidden="false" customHeight="false" outlineLevel="0" collapsed="false">
      <c r="O53" s="82" t="s">
        <v>114</v>
      </c>
      <c r="P53" s="106"/>
    </row>
    <row r="54" customFormat="false" ht="12" hidden="false" customHeight="false" outlineLevel="0" collapsed="false">
      <c r="O54" s="82" t="s">
        <v>115</v>
      </c>
      <c r="P54" s="106"/>
    </row>
    <row r="55" customFormat="false" ht="12" hidden="false" customHeight="false" outlineLevel="0" collapsed="false">
      <c r="O55" s="82" t="s">
        <v>116</v>
      </c>
      <c r="P55" s="106"/>
    </row>
    <row r="56" customFormat="false" ht="12" hidden="false" customHeight="false" outlineLevel="0" collapsed="false">
      <c r="O56" s="82" t="s">
        <v>117</v>
      </c>
      <c r="P56" s="106"/>
    </row>
    <row r="57" customFormat="false" ht="12" hidden="false" customHeight="false" outlineLevel="0" collapsed="false">
      <c r="O57" s="82" t="s">
        <v>118</v>
      </c>
      <c r="P57" s="106"/>
    </row>
    <row r="58" customFormat="false" ht="12" hidden="false" customHeight="false" outlineLevel="0" collapsed="false">
      <c r="O58" s="82" t="s">
        <v>119</v>
      </c>
      <c r="P58" s="106"/>
    </row>
    <row r="59" customFormat="false" ht="12" hidden="false" customHeight="false" outlineLevel="0" collapsed="false">
      <c r="O59" s="82" t="s">
        <v>120</v>
      </c>
      <c r="P59" s="106"/>
    </row>
    <row r="60" customFormat="false" ht="12" hidden="false" customHeight="false" outlineLevel="0" collapsed="false">
      <c r="O60" s="89" t="s">
        <v>121</v>
      </c>
      <c r="P60" s="107"/>
    </row>
    <row r="61" customFormat="false" ht="12" hidden="false" customHeight="false" outlineLevel="0" collapsed="false">
      <c r="O61" s="108" t="s">
        <v>122</v>
      </c>
      <c r="P61" s="109"/>
    </row>
    <row r="62" customFormat="false" ht="12" hidden="false" customHeight="false" outlineLevel="0" collapsed="false">
      <c r="O62" s="110" t="s">
        <v>123</v>
      </c>
      <c r="P62" s="111"/>
      <c r="S62" s="0" t="n">
        <v>0.5</v>
      </c>
      <c r="T62" s="99" t="e">
        <f aca="false">-0.5*IF(B43=1,C37,IF(B43=na-1,B37,MAX(B37,C37)))</f>
        <v>#VALUE!</v>
      </c>
      <c r="U62" s="99" t="e">
        <f aca="false">-0.5*IF(C43=1,D37,IF(C43=na-1,C37,MAX(C37,D37)))</f>
        <v>#VALUE!</v>
      </c>
      <c r="V62" s="99" t="e">
        <f aca="false">-0.5*IF(D43=1,E37,IF(D43=na-1,D37,MAX(D37,E37)))</f>
        <v>#VALUE!</v>
      </c>
      <c r="W62" s="99" t="n">
        <f aca="false">-0.5*IF(E43=1,F37,IF(E43=na-1,E37,MAX(E37,F37)))</f>
        <v>-0</v>
      </c>
      <c r="X62" s="99" t="n">
        <f aca="false">-0.5*IF(F43=1,G37,IF(F43=na-1,F37,MAX(F37,G37)))</f>
        <v>-0</v>
      </c>
      <c r="Y62" s="99" t="n">
        <f aca="false">-0.5*IF(G43=1,H37,IF(G43=na-1,G37,MAX(G37,H37)))</f>
        <v>-0</v>
      </c>
      <c r="Z62" s="99" t="n">
        <f aca="false">-0.5*IF(H43=1,I37,IF(H43=na-1,H37,MAX(H37,I37)))</f>
        <v>-0</v>
      </c>
      <c r="AA62" s="99" t="n">
        <f aca="false">-0.5*IF(I43=1,J37,IF(I43=na-1,I37,MAX(I37,J37)))</f>
        <v>-0</v>
      </c>
      <c r="AB62" s="99" t="n">
        <f aca="false">-0.5*IF(J43=1,K37,IF(J43=na-1,J37,MAX(J37,K37)))</f>
        <v>-0</v>
      </c>
      <c r="AC62" s="99" t="n">
        <f aca="false">-0.5*IF(K43=1,L37,IF(K43=na-1,K37,MAX(K37,L37)))</f>
        <v>-0</v>
      </c>
    </row>
    <row r="63" customFormat="false" ht="12" hidden="false" customHeight="false" outlineLevel="0" collapsed="false">
      <c r="O63" s="112" t="s">
        <v>124</v>
      </c>
      <c r="P63" s="113"/>
      <c r="Q63" s="33"/>
      <c r="R63" s="33"/>
      <c r="S63" s="0" t="n">
        <v>2</v>
      </c>
      <c r="T63" s="27" t="e">
        <f aca="false">-2*IF(B43=1,C37,IF(B43=na-1,B37,MAX(B37,C37)))</f>
        <v>#VALUE!</v>
      </c>
      <c r="U63" s="27" t="e">
        <f aca="false">-2*IF(C43=1,D37,IF(C43=na-1,C37,MAX(C37,D37)))</f>
        <v>#VALUE!</v>
      </c>
      <c r="V63" s="27" t="e">
        <f aca="false">-2*IF(D43=1,E37,IF(D43=na-1,D37,MAX(D37,E37)))</f>
        <v>#VALUE!</v>
      </c>
      <c r="W63" s="27" t="n">
        <f aca="false">-2*IF(E43=1,F37,IF(E43=na-1,E37,MAX(E37,F37)))</f>
        <v>-0</v>
      </c>
      <c r="X63" s="27" t="n">
        <f aca="false">-2*IF(F43=1,G37,IF(F43=na-1,F37,MAX(F37,G37)))</f>
        <v>-0</v>
      </c>
      <c r="Y63" s="27" t="n">
        <f aca="false">-2*IF(G43=1,H37,IF(G43=na-1,G37,MAX(G37,H37)))</f>
        <v>-0</v>
      </c>
      <c r="Z63" s="27" t="n">
        <f aca="false">-2*IF(H43=1,I37,IF(H43=na-1,H37,MAX(H37,I37)))</f>
        <v>-0</v>
      </c>
      <c r="AA63" s="27" t="n">
        <f aca="false">-2*IF(I43=1,J37,IF(I43=na-1,I37,MAX(I37,J37)))</f>
        <v>-0</v>
      </c>
      <c r="AB63" s="27" t="n">
        <f aca="false">-2*IF(J43=1,K37,IF(J43=na-1,J37,MAX(J37,K37)))</f>
        <v>-0</v>
      </c>
      <c r="AC63" s="27" t="n">
        <f aca="false">-2*IF(K43=1,L37,IF(K43=na-1,K37,MAX(K37,L37)))</f>
        <v>-0</v>
      </c>
    </row>
    <row r="64" customFormat="false" ht="12" hidden="false" customHeight="false" outlineLevel="0" collapsed="false">
      <c r="Q64" s="33"/>
      <c r="R64" s="33"/>
      <c r="S64" s="33"/>
      <c r="T64" s="33"/>
    </row>
    <row r="65" customFormat="false" ht="12" hidden="false" customHeight="false" outlineLevel="0" collapsed="false">
      <c r="S65" s="33"/>
      <c r="T65" s="33"/>
    </row>
    <row r="66" customFormat="false" ht="12" hidden="false" customHeight="false" outlineLevel="0" collapsed="false">
      <c r="S66" s="33"/>
      <c r="T66" s="33"/>
    </row>
    <row r="67" customFormat="false" ht="12" hidden="false" customHeight="false" outlineLevel="0" collapsed="false">
      <c r="S67" s="33"/>
      <c r="T67" s="33"/>
    </row>
    <row r="68" customFormat="false" ht="12" hidden="false" customHeight="false" outlineLevel="0" collapsed="false">
      <c r="S68" s="33"/>
      <c r="T68" s="33"/>
    </row>
    <row r="69" customFormat="false" ht="12" hidden="false" customHeight="false" outlineLevel="0" collapsed="false">
      <c r="S69" s="33"/>
      <c r="T69" s="33"/>
    </row>
    <row r="70" customFormat="false" ht="12" hidden="false" customHeight="false" outlineLevel="0" collapsed="false">
      <c r="S70" s="33"/>
      <c r="T70" s="33"/>
    </row>
    <row r="71" customFormat="false" ht="12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</row>
    <row r="72" customFormat="false" ht="12" hidden="false" customHeight="false" outlineLevel="0" collapsed="false">
      <c r="A72" s="34" t="s">
        <v>125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</row>
    <row r="73" customFormat="false" ht="12" hidden="false" customHeight="false" outlineLevel="0" collapsed="false">
      <c r="A73" s="55"/>
      <c r="B73" s="56"/>
      <c r="C73" s="56"/>
      <c r="D73" s="56"/>
      <c r="E73" s="55"/>
      <c r="F73" s="56" t="s">
        <v>126</v>
      </c>
      <c r="G73" s="56" t="s">
        <v>127</v>
      </c>
      <c r="H73" s="56"/>
      <c r="I73" s="56"/>
      <c r="J73" s="57"/>
      <c r="K73" s="33"/>
      <c r="L73" s="33"/>
      <c r="M73" s="33"/>
      <c r="N73" s="33"/>
      <c r="O73" s="33"/>
      <c r="P73" s="33"/>
      <c r="Q73" s="33"/>
      <c r="R73" s="33"/>
      <c r="S73" s="33"/>
      <c r="T73" s="33"/>
    </row>
    <row r="74" customFormat="false" ht="12" hidden="false" customHeight="false" outlineLevel="0" collapsed="false">
      <c r="A74" s="58" t="s">
        <v>128</v>
      </c>
      <c r="B74" s="59" t="n">
        <v>1</v>
      </c>
      <c r="C74" s="59" t="n">
        <v>0</v>
      </c>
      <c r="D74" s="59" t="n">
        <v>1</v>
      </c>
      <c r="E74" s="58" t="n">
        <f aca="false">C74*B75</f>
        <v>0</v>
      </c>
      <c r="F74" s="59" t="e">
        <f aca="false">4*B76*C74*(1-C74)+B77*(1-C74)+B78*C74</f>
        <v>#VALUE!</v>
      </c>
      <c r="G74" s="59"/>
      <c r="H74" s="59"/>
      <c r="I74" s="59"/>
      <c r="J74" s="60"/>
      <c r="O74" s="33"/>
      <c r="P74" s="33"/>
      <c r="Q74" s="33"/>
      <c r="R74" s="33"/>
    </row>
    <row r="75" customFormat="false" ht="12" hidden="false" customHeight="false" outlineLevel="0" collapsed="false">
      <c r="A75" s="58" t="s">
        <v>129</v>
      </c>
      <c r="B75" s="59" t="n">
        <f aca="false">INDEX(B$19:K$19,1,B74)</f>
        <v>8</v>
      </c>
      <c r="C75" s="59" t="n">
        <v>0.25</v>
      </c>
      <c r="D75" s="59"/>
      <c r="E75" s="58" t="n">
        <f aca="false">C75*B75</f>
        <v>2</v>
      </c>
      <c r="F75" s="59" t="e">
        <f aca="false">4*B76*C75*(1-C75)+B77*(1-C75)+B78*C75</f>
        <v>#VALUE!</v>
      </c>
      <c r="G75" s="114"/>
      <c r="H75" s="59"/>
      <c r="I75" s="59"/>
      <c r="J75" s="60"/>
      <c r="O75" s="33"/>
      <c r="P75" s="33"/>
      <c r="Q75" s="33"/>
      <c r="R75" s="33"/>
    </row>
    <row r="76" customFormat="false" ht="12" hidden="false" customHeight="false" outlineLevel="0" collapsed="false">
      <c r="A76" s="58" t="s">
        <v>130</v>
      </c>
      <c r="B76" s="59" t="n">
        <f aca="false">INDEX(B$30:K$30,1,B74)</f>
        <v>1.0656</v>
      </c>
      <c r="C76" s="59" t="n">
        <v>0.5</v>
      </c>
      <c r="D76" s="59"/>
      <c r="E76" s="58" t="n">
        <f aca="false">C76*B75</f>
        <v>4</v>
      </c>
      <c r="F76" s="59" t="e">
        <f aca="false">4*B76*C76*(1-C76)+B77*(1-C76)+B78*C76</f>
        <v>#VALUE!</v>
      </c>
      <c r="G76" s="114"/>
      <c r="H76" s="59"/>
      <c r="I76" s="59"/>
      <c r="J76" s="60"/>
      <c r="O76" s="33"/>
      <c r="P76" s="33"/>
      <c r="Q76" s="33"/>
      <c r="R76" s="33"/>
    </row>
    <row r="77" customFormat="false" ht="12" hidden="false" customHeight="false" outlineLevel="0" collapsed="false">
      <c r="A77" s="58" t="s">
        <v>131</v>
      </c>
      <c r="B77" s="59" t="n">
        <f aca="false">IF(B74=1,0,MAX(INDEX(B$32:K$32,1,B74-1),INDEX(B$32:K$32,1,B74)))</f>
        <v>0</v>
      </c>
      <c r="C77" s="59" t="n">
        <v>0.75</v>
      </c>
      <c r="D77" s="59"/>
      <c r="E77" s="58" t="n">
        <f aca="false">C77*B75</f>
        <v>6</v>
      </c>
      <c r="F77" s="59" t="e">
        <f aca="false">4*B76*C77*(1-C77)+B77*(1-C77)+B78*C77</f>
        <v>#VALUE!</v>
      </c>
      <c r="G77" s="114"/>
      <c r="H77" s="59"/>
      <c r="I77" s="59"/>
      <c r="J77" s="60"/>
      <c r="O77" s="33"/>
      <c r="P77" s="33"/>
      <c r="Q77" s="33"/>
    </row>
    <row r="78" customFormat="false" ht="12" hidden="false" customHeight="false" outlineLevel="0" collapsed="false">
      <c r="A78" s="58" t="s">
        <v>132</v>
      </c>
      <c r="B78" s="59" t="e">
        <f aca="false">IF(B74=na-1,0,MAX(INDEX(B$32:K$32,1,B74),INDEX(B$32:K$32,1,B74+1)))</f>
        <v>#VALUE!</v>
      </c>
      <c r="C78" s="59" t="n">
        <v>1</v>
      </c>
      <c r="D78" s="59"/>
      <c r="E78" s="58" t="n">
        <f aca="false">C78*B75</f>
        <v>8</v>
      </c>
      <c r="F78" s="59" t="e">
        <f aca="false">4*B76*C78*(1-C78)+B77*(1-C78)+B78*C78</f>
        <v>#VALUE!</v>
      </c>
      <c r="G78" s="114"/>
      <c r="H78" s="59"/>
      <c r="I78" s="59"/>
      <c r="J78" s="60"/>
      <c r="O78" s="33"/>
      <c r="P78" s="33"/>
      <c r="Q78" s="33"/>
    </row>
    <row r="79" customFormat="false" ht="12" hidden="false" customHeight="false" outlineLevel="0" collapsed="false">
      <c r="A79" s="62" t="s">
        <v>133</v>
      </c>
      <c r="B79" s="115" t="e">
        <f aca="false">INDEX(B$31:K$31,1,B74)</f>
        <v>#VALUE!</v>
      </c>
      <c r="C79" s="63"/>
      <c r="D79" s="63"/>
      <c r="E79" s="58"/>
      <c r="F79" s="59"/>
      <c r="G79" s="114"/>
      <c r="H79" s="59"/>
      <c r="I79" s="59"/>
      <c r="J79" s="60"/>
      <c r="O79" s="33"/>
      <c r="P79" s="33"/>
    </row>
    <row r="80" customFormat="false" ht="12" hidden="false" customHeight="false" outlineLevel="0" collapsed="false">
      <c r="A80" s="55" t="s">
        <v>128</v>
      </c>
      <c r="B80" s="56" t="n">
        <f aca="false">IF(B74&gt;=na-1,na-1,B74+1)</f>
        <v>2</v>
      </c>
      <c r="C80" s="56" t="n">
        <v>0</v>
      </c>
      <c r="D80" s="56" t="n">
        <v>2</v>
      </c>
      <c r="E80" s="58" t="n">
        <f aca="false">IF(D80&gt;na-1,E74,E78)+C80*B81</f>
        <v>8</v>
      </c>
      <c r="F80" s="59" t="e">
        <f aca="false">4*B82*C80*(1-C80)+B83*(1-C80)+B84*C80</f>
        <v>#VALUE!</v>
      </c>
      <c r="G80" s="114"/>
      <c r="H80" s="59"/>
      <c r="I80" s="59"/>
      <c r="J80" s="60"/>
      <c r="O80" s="33"/>
      <c r="P80" s="33"/>
    </row>
    <row r="81" customFormat="false" ht="12" hidden="false" customHeight="false" outlineLevel="0" collapsed="false">
      <c r="A81" s="58" t="s">
        <v>129</v>
      </c>
      <c r="B81" s="59" t="n">
        <f aca="false">INDEX(B$19:K$19,1,B80)</f>
        <v>12</v>
      </c>
      <c r="C81" s="59" t="n">
        <v>0.25</v>
      </c>
      <c r="D81" s="59"/>
      <c r="E81" s="58" t="n">
        <f aca="false">IF(D80&gt;na-1,E74,E78)+C81*B81</f>
        <v>11</v>
      </c>
      <c r="F81" s="59" t="e">
        <f aca="false">4*B82*C81*(1-C81)+B83*(1-C81)+B84*C81</f>
        <v>#VALUE!</v>
      </c>
      <c r="G81" s="114"/>
      <c r="H81" s="59"/>
      <c r="I81" s="59"/>
      <c r="J81" s="60"/>
      <c r="O81" s="33"/>
      <c r="P81" s="33"/>
    </row>
    <row r="82" customFormat="false" ht="12" hidden="false" customHeight="false" outlineLevel="0" collapsed="false">
      <c r="A82" s="58" t="s">
        <v>130</v>
      </c>
      <c r="B82" s="59" t="n">
        <f aca="false">INDEX(B$30:K$30,1,B80)</f>
        <v>2.3976</v>
      </c>
      <c r="C82" s="59" t="n">
        <v>0.5</v>
      </c>
      <c r="D82" s="59"/>
      <c r="E82" s="58" t="n">
        <f aca="false">IF(D80&gt;na-1,E74,E78)+C82*B81</f>
        <v>14</v>
      </c>
      <c r="F82" s="59" t="e">
        <f aca="false">4*B82*C82*(1-C82)+B83*(1-C82)+B84*C82</f>
        <v>#VALUE!</v>
      </c>
      <c r="G82" s="114"/>
      <c r="H82" s="59"/>
      <c r="I82" s="59"/>
      <c r="J82" s="60"/>
      <c r="O82" s="33"/>
      <c r="P82" s="33"/>
    </row>
    <row r="83" customFormat="false" ht="12" hidden="false" customHeight="false" outlineLevel="0" collapsed="false">
      <c r="A83" s="58" t="s">
        <v>131</v>
      </c>
      <c r="B83" s="59" t="e">
        <f aca="false">IF(B80=1,0,MAX(INDEX(B$32:K$32,1,B80-1),INDEX(B$32:K$32,1,B80)))</f>
        <v>#VALUE!</v>
      </c>
      <c r="C83" s="59" t="n">
        <v>0.75</v>
      </c>
      <c r="D83" s="59"/>
      <c r="E83" s="58" t="n">
        <f aca="false">IF(D80&gt;na-1,E74,E78)+C83*B81</f>
        <v>17</v>
      </c>
      <c r="F83" s="59" t="e">
        <f aca="false">4*B82*C83*(1-C83)+B83*(1-C83)+B84*C83</f>
        <v>#VALUE!</v>
      </c>
      <c r="G83" s="114"/>
      <c r="H83" s="59"/>
      <c r="I83" s="59"/>
      <c r="J83" s="60"/>
      <c r="O83" s="33"/>
      <c r="P83" s="33"/>
    </row>
    <row r="84" customFormat="false" ht="12" hidden="false" customHeight="false" outlineLevel="0" collapsed="false">
      <c r="A84" s="58" t="s">
        <v>132</v>
      </c>
      <c r="B84" s="59" t="e">
        <f aca="false">IF(B80=na-1,0,MAX(INDEX(B$32:K$32,1,B80),INDEX(B$32:K$32,1,B80+1)))</f>
        <v>#VALUE!</v>
      </c>
      <c r="C84" s="59" t="n">
        <v>1</v>
      </c>
      <c r="D84" s="59"/>
      <c r="E84" s="58" t="n">
        <f aca="false">IF(D80&gt;na-1,E74,E78)+C84*B81</f>
        <v>20</v>
      </c>
      <c r="F84" s="59" t="e">
        <f aca="false">4*B82*C84*(1-C84)+B83*(1-C84)+B84*C84</f>
        <v>#VALUE!</v>
      </c>
      <c r="G84" s="114"/>
      <c r="H84" s="59"/>
      <c r="I84" s="59"/>
      <c r="J84" s="60"/>
      <c r="O84" s="33"/>
      <c r="P84" s="33"/>
    </row>
    <row r="85" customFormat="false" ht="12" hidden="false" customHeight="false" outlineLevel="0" collapsed="false">
      <c r="A85" s="62" t="s">
        <v>133</v>
      </c>
      <c r="B85" s="115" t="e">
        <f aca="false">INDEX(B$31:K$31,1,B80)</f>
        <v>#VALUE!</v>
      </c>
      <c r="C85" s="63"/>
      <c r="D85" s="63"/>
      <c r="E85" s="58"/>
      <c r="F85" s="59"/>
      <c r="G85" s="114"/>
      <c r="H85" s="59"/>
      <c r="I85" s="59"/>
      <c r="J85" s="60"/>
      <c r="O85" s="33"/>
      <c r="P85" s="33"/>
    </row>
    <row r="86" customFormat="false" ht="12" hidden="false" customHeight="false" outlineLevel="0" collapsed="false">
      <c r="A86" s="55" t="s">
        <v>128</v>
      </c>
      <c r="B86" s="56" t="n">
        <f aca="false">IF(B80&gt;=na-1,na-1,B80+1)</f>
        <v>3</v>
      </c>
      <c r="C86" s="56" t="n">
        <v>0</v>
      </c>
      <c r="D86" s="56" t="n">
        <v>3</v>
      </c>
      <c r="E86" s="58" t="n">
        <f aca="false">IF(D86&gt;na-1,E80,E84)+C86*B87</f>
        <v>20</v>
      </c>
      <c r="F86" s="59" t="e">
        <f aca="false">4*B88*C86*(1-C86)+B89*(1-C86)+B90*C86</f>
        <v>#VALUE!</v>
      </c>
      <c r="G86" s="114"/>
      <c r="H86" s="59"/>
      <c r="I86" s="59"/>
      <c r="J86" s="60"/>
      <c r="O86" s="33"/>
    </row>
    <row r="87" customFormat="false" ht="12" hidden="false" customHeight="false" outlineLevel="0" collapsed="false">
      <c r="A87" s="58" t="s">
        <v>129</v>
      </c>
      <c r="B87" s="59" t="n">
        <f aca="false">INDEX(B$19:K$19,1,B86)</f>
        <v>10</v>
      </c>
      <c r="C87" s="59" t="n">
        <v>0.25</v>
      </c>
      <c r="D87" s="59"/>
      <c r="E87" s="58" t="n">
        <f aca="false">IF(D86&gt;na-1,E80,E84)+C87*B87</f>
        <v>22.5</v>
      </c>
      <c r="F87" s="59" t="e">
        <f aca="false">4*B88*C87*(1-C87)+B89*(1-C87)+B90*C87</f>
        <v>#VALUE!</v>
      </c>
      <c r="G87" s="114"/>
      <c r="H87" s="59"/>
      <c r="I87" s="59"/>
      <c r="J87" s="60"/>
      <c r="O87" s="33"/>
    </row>
    <row r="88" customFormat="false" ht="12" hidden="false" customHeight="false" outlineLevel="0" collapsed="false">
      <c r="A88" s="58" t="s">
        <v>130</v>
      </c>
      <c r="B88" s="59" t="n">
        <f aca="false">INDEX(B$30:K$30,1,B86)</f>
        <v>0.93375</v>
      </c>
      <c r="C88" s="59" t="n">
        <v>0.5</v>
      </c>
      <c r="D88" s="59"/>
      <c r="E88" s="58" t="n">
        <f aca="false">IF(D86&gt;na-1,E80,E84)+C88*B87</f>
        <v>25</v>
      </c>
      <c r="F88" s="59" t="e">
        <f aca="false">4*B88*C88*(1-C88)+B89*(1-C88)+B90*C88</f>
        <v>#VALUE!</v>
      </c>
      <c r="G88" s="114"/>
      <c r="H88" s="59"/>
      <c r="I88" s="59"/>
      <c r="J88" s="60"/>
      <c r="O88" s="33"/>
    </row>
    <row r="89" customFormat="false" ht="12" hidden="false" customHeight="false" outlineLevel="0" collapsed="false">
      <c r="A89" s="58" t="s">
        <v>131</v>
      </c>
      <c r="B89" s="59" t="e">
        <f aca="false">IF(B86=1,0,MAX(INDEX(B$32:K$32,1,B86-1),INDEX(B$32:K$32,1,B86)))</f>
        <v>#VALUE!</v>
      </c>
      <c r="C89" s="59" t="n">
        <v>0.75</v>
      </c>
      <c r="D89" s="59"/>
      <c r="E89" s="58" t="n">
        <f aca="false">IF(D86&gt;na-1,E80,E84)+C89*B87</f>
        <v>27.5</v>
      </c>
      <c r="F89" s="59" t="e">
        <f aca="false">4*B88*C89*(1-C89)+B89*(1-C89)+B90*C89</f>
        <v>#VALUE!</v>
      </c>
      <c r="G89" s="114"/>
      <c r="H89" s="59"/>
      <c r="I89" s="59"/>
      <c r="J89" s="60"/>
      <c r="O89" s="33"/>
    </row>
    <row r="90" customFormat="false" ht="12" hidden="false" customHeight="false" outlineLevel="0" collapsed="false">
      <c r="A90" s="58" t="s">
        <v>132</v>
      </c>
      <c r="B90" s="59" t="n">
        <f aca="false">IF(B86=na-1,0,MAX(INDEX(B$32:K$32,1,B86),INDEX(B$32:K$32,1,B86+1)))</f>
        <v>0</v>
      </c>
      <c r="C90" s="59" t="n">
        <v>1</v>
      </c>
      <c r="D90" s="59"/>
      <c r="E90" s="58" t="n">
        <f aca="false">IF(D86&gt;na-1,E80,E84)+C90*B87</f>
        <v>30</v>
      </c>
      <c r="F90" s="59" t="e">
        <f aca="false">4*B88*C90*(1-C90)+B89*(1-C90)+B90*C90</f>
        <v>#VALUE!</v>
      </c>
      <c r="G90" s="114"/>
      <c r="H90" s="59"/>
      <c r="I90" s="59"/>
      <c r="J90" s="60"/>
      <c r="O90" s="33"/>
    </row>
    <row r="91" customFormat="false" ht="12" hidden="false" customHeight="false" outlineLevel="0" collapsed="false">
      <c r="A91" s="62" t="s">
        <v>133</v>
      </c>
      <c r="B91" s="115" t="e">
        <f aca="false">INDEX(B$31:K$31,1,B86)</f>
        <v>#VALUE!</v>
      </c>
      <c r="C91" s="63"/>
      <c r="D91" s="63"/>
      <c r="E91" s="58"/>
      <c r="F91" s="59"/>
      <c r="G91" s="114"/>
      <c r="H91" s="59"/>
      <c r="I91" s="59"/>
      <c r="J91" s="60"/>
      <c r="O91" s="33"/>
    </row>
    <row r="92" customFormat="false" ht="12" hidden="false" customHeight="false" outlineLevel="0" collapsed="false">
      <c r="A92" s="55" t="s">
        <v>128</v>
      </c>
      <c r="B92" s="56" t="n">
        <f aca="false">IF(B86&gt;=na-1,na-1,B86+1)</f>
        <v>3</v>
      </c>
      <c r="C92" s="56" t="n">
        <v>0</v>
      </c>
      <c r="D92" s="56" t="n">
        <v>4</v>
      </c>
      <c r="E92" s="58" t="n">
        <f aca="false">IF(D92&gt;na-1,E86,E90)+C92*B93</f>
        <v>20</v>
      </c>
      <c r="F92" s="59" t="e">
        <f aca="false">4*B94*C92*(1-C92)+B95*(1-C92)+B96*C92</f>
        <v>#VALUE!</v>
      </c>
      <c r="G92" s="114"/>
      <c r="H92" s="59"/>
      <c r="I92" s="59"/>
      <c r="J92" s="60"/>
      <c r="O92" s="33"/>
    </row>
    <row r="93" customFormat="false" ht="12" hidden="false" customHeight="false" outlineLevel="0" collapsed="false">
      <c r="A93" s="58" t="s">
        <v>129</v>
      </c>
      <c r="B93" s="59" t="n">
        <f aca="false">INDEX(B$19:K$19,1,B92)</f>
        <v>10</v>
      </c>
      <c r="C93" s="59" t="n">
        <v>0.25</v>
      </c>
      <c r="D93" s="59"/>
      <c r="E93" s="58" t="n">
        <f aca="false">IF(D92&gt;na-1,E86,E90)+C93*B93</f>
        <v>22.5</v>
      </c>
      <c r="F93" s="59" t="e">
        <f aca="false">4*B94*C93*(1-C93)+B95*(1-C93)+B96*C93</f>
        <v>#VALUE!</v>
      </c>
      <c r="G93" s="114"/>
      <c r="H93" s="59"/>
      <c r="I93" s="59"/>
      <c r="J93" s="60"/>
      <c r="O93" s="33"/>
    </row>
    <row r="94" customFormat="false" ht="12" hidden="false" customHeight="false" outlineLevel="0" collapsed="false">
      <c r="A94" s="58" t="s">
        <v>130</v>
      </c>
      <c r="B94" s="59" t="n">
        <f aca="false">INDEX(B$30:K$30,1,B92)</f>
        <v>0.93375</v>
      </c>
      <c r="C94" s="59" t="n">
        <v>0.5</v>
      </c>
      <c r="D94" s="59"/>
      <c r="E94" s="58" t="n">
        <f aca="false">IF(D92&gt;na-1,E86,E90)+C94*B93</f>
        <v>25</v>
      </c>
      <c r="F94" s="59" t="e">
        <f aca="false">4*B94*C94*(1-C94)+B95*(1-C94)+B96*C94</f>
        <v>#VALUE!</v>
      </c>
      <c r="G94" s="114"/>
      <c r="H94" s="114"/>
      <c r="I94" s="114"/>
      <c r="J94" s="116"/>
    </row>
    <row r="95" customFormat="false" ht="12" hidden="false" customHeight="false" outlineLevel="0" collapsed="false">
      <c r="A95" s="58" t="s">
        <v>131</v>
      </c>
      <c r="B95" s="59" t="e">
        <f aca="false">IF(B92=1,0,MAX(INDEX(B$32:K$32,1,B92-1),INDEX(B$32:K$32,1,B92)))</f>
        <v>#VALUE!</v>
      </c>
      <c r="C95" s="59" t="n">
        <v>0.75</v>
      </c>
      <c r="D95" s="59"/>
      <c r="E95" s="58" t="n">
        <f aca="false">IF(D92&gt;na-1,E86,E90)+C95*B93</f>
        <v>27.5</v>
      </c>
      <c r="F95" s="59" t="e">
        <f aca="false">4*B94*C95*(1-C95)+B95*(1-C95)+B96*C95</f>
        <v>#VALUE!</v>
      </c>
      <c r="G95" s="114"/>
      <c r="H95" s="114"/>
      <c r="I95" s="114"/>
      <c r="J95" s="116"/>
    </row>
    <row r="96" customFormat="false" ht="12" hidden="false" customHeight="false" outlineLevel="0" collapsed="false">
      <c r="A96" s="58" t="s">
        <v>132</v>
      </c>
      <c r="B96" s="59" t="n">
        <f aca="false">IF(B92=na-1,0,MAX(INDEX(B$32:K$32,1,B92),INDEX(B$32:K$32,1,B92+1)))</f>
        <v>0</v>
      </c>
      <c r="C96" s="59" t="n">
        <v>1</v>
      </c>
      <c r="D96" s="59"/>
      <c r="E96" s="58" t="n">
        <f aca="false">IF(D92&gt;na-1,E86,E90)+C96*B93</f>
        <v>30</v>
      </c>
      <c r="F96" s="59" t="e">
        <f aca="false">4*B94*C96*(1-C96)+B95*(1-C96)+B96*C96</f>
        <v>#VALUE!</v>
      </c>
      <c r="G96" s="114"/>
      <c r="H96" s="114"/>
      <c r="I96" s="114"/>
      <c r="J96" s="116"/>
    </row>
    <row r="97" customFormat="false" ht="12" hidden="false" customHeight="false" outlineLevel="0" collapsed="false">
      <c r="A97" s="62" t="s">
        <v>133</v>
      </c>
      <c r="B97" s="115" t="e">
        <f aca="false">INDEX(B$31:K$31,1,B92)</f>
        <v>#VALUE!</v>
      </c>
      <c r="C97" s="115"/>
      <c r="D97" s="63"/>
      <c r="E97" s="117"/>
      <c r="F97" s="114"/>
      <c r="G97" s="114"/>
      <c r="H97" s="114"/>
      <c r="I97" s="114"/>
      <c r="J97" s="116"/>
    </row>
    <row r="98" customFormat="false" ht="12" hidden="false" customHeight="false" outlineLevel="0" collapsed="false">
      <c r="A98" s="55" t="s">
        <v>128</v>
      </c>
      <c r="B98" s="56" t="n">
        <f aca="false">IF(B92&gt;=na-1,na-1,B92+1)</f>
        <v>3</v>
      </c>
      <c r="C98" s="56" t="n">
        <v>0</v>
      </c>
      <c r="D98" s="56" t="n">
        <v>5</v>
      </c>
      <c r="E98" s="58" t="n">
        <f aca="false">IF(D98&gt;na-1,E92,E96)+C98*B99</f>
        <v>20</v>
      </c>
      <c r="F98" s="59" t="e">
        <f aca="false">4*B100*C98*(1-C98)+B101*(1-C98)+B102*C98</f>
        <v>#VALUE!</v>
      </c>
      <c r="G98" s="114"/>
      <c r="H98" s="114"/>
      <c r="I98" s="114"/>
      <c r="J98" s="116"/>
    </row>
    <row r="99" customFormat="false" ht="12" hidden="false" customHeight="false" outlineLevel="0" collapsed="false">
      <c r="A99" s="58" t="s">
        <v>129</v>
      </c>
      <c r="B99" s="59" t="n">
        <f aca="false">INDEX(B$19:K$19,1,B98)</f>
        <v>10</v>
      </c>
      <c r="C99" s="59" t="n">
        <v>0.25</v>
      </c>
      <c r="D99" s="59"/>
      <c r="E99" s="58" t="n">
        <f aca="false">IF(D98&gt;na-1,E92,E96)+C99*B99</f>
        <v>22.5</v>
      </c>
      <c r="F99" s="59" t="e">
        <f aca="false">4*B100*C99*(1-C99)+B101*(1-C99)+B102*C99</f>
        <v>#VALUE!</v>
      </c>
      <c r="G99" s="114"/>
      <c r="H99" s="114"/>
      <c r="I99" s="114"/>
      <c r="J99" s="116"/>
    </row>
    <row r="100" customFormat="false" ht="12" hidden="false" customHeight="false" outlineLevel="0" collapsed="false">
      <c r="A100" s="58" t="s">
        <v>130</v>
      </c>
      <c r="B100" s="59" t="n">
        <f aca="false">INDEX(B$30:K$30,1,B98)</f>
        <v>0.93375</v>
      </c>
      <c r="C100" s="59" t="n">
        <v>0.5</v>
      </c>
      <c r="D100" s="59"/>
      <c r="E100" s="58" t="n">
        <f aca="false">IF(D98&gt;na-1,E92,E96)+C100*B99</f>
        <v>25</v>
      </c>
      <c r="F100" s="59" t="e">
        <f aca="false">4*B100*C100*(1-C100)+B101*(1-C100)+B102*C100</f>
        <v>#VALUE!</v>
      </c>
      <c r="G100" s="114"/>
      <c r="H100" s="114"/>
      <c r="I100" s="114"/>
      <c r="J100" s="116"/>
    </row>
    <row r="101" customFormat="false" ht="12" hidden="false" customHeight="false" outlineLevel="0" collapsed="false">
      <c r="A101" s="58" t="s">
        <v>131</v>
      </c>
      <c r="B101" s="59" t="e">
        <f aca="false">IF(B98=1,0,MAX(INDEX(B$32:K$32,1,B98-1),INDEX(B$32:K$32,1,B98)))</f>
        <v>#VALUE!</v>
      </c>
      <c r="C101" s="59" t="n">
        <v>0.75</v>
      </c>
      <c r="D101" s="59"/>
      <c r="E101" s="58" t="n">
        <f aca="false">IF(D98&gt;na-1,E92,E96)+C101*B99</f>
        <v>27.5</v>
      </c>
      <c r="F101" s="59" t="e">
        <f aca="false">4*B100*C101*(1-C101)+B101*(1-C101)+B102*C101</f>
        <v>#VALUE!</v>
      </c>
      <c r="G101" s="114"/>
      <c r="H101" s="114"/>
      <c r="I101" s="114"/>
      <c r="J101" s="116"/>
    </row>
    <row r="102" customFormat="false" ht="12" hidden="false" customHeight="false" outlineLevel="0" collapsed="false">
      <c r="A102" s="58" t="s">
        <v>132</v>
      </c>
      <c r="B102" s="59" t="n">
        <f aca="false">IF(B98=na-1,0,MAX(INDEX(B$32:K$32,1,B98),INDEX(B$32:K$32,1,B98+1)))</f>
        <v>0</v>
      </c>
      <c r="C102" s="59" t="n">
        <v>1</v>
      </c>
      <c r="D102" s="59"/>
      <c r="E102" s="58" t="n">
        <f aca="false">IF(D98&gt;na-1,E92,E96)+C102*B99</f>
        <v>30</v>
      </c>
      <c r="F102" s="59" t="e">
        <f aca="false">4*B100*C102*(1-C102)+B101*(1-C102)+B102*C102</f>
        <v>#VALUE!</v>
      </c>
      <c r="G102" s="114"/>
      <c r="H102" s="114"/>
      <c r="I102" s="114"/>
      <c r="J102" s="116"/>
    </row>
    <row r="103" customFormat="false" ht="12" hidden="false" customHeight="false" outlineLevel="0" collapsed="false">
      <c r="A103" s="62" t="s">
        <v>133</v>
      </c>
      <c r="B103" s="115" t="e">
        <f aca="false">INDEX(B$31:K$31,1,B98)</f>
        <v>#VALUE!</v>
      </c>
      <c r="C103" s="115"/>
      <c r="D103" s="63"/>
      <c r="E103" s="117"/>
      <c r="F103" s="114"/>
      <c r="G103" s="114"/>
      <c r="H103" s="114"/>
      <c r="I103" s="114"/>
      <c r="J103" s="116"/>
    </row>
    <row r="104" customFormat="false" ht="12" hidden="false" customHeight="false" outlineLevel="0" collapsed="false">
      <c r="A104" s="55" t="s">
        <v>128</v>
      </c>
      <c r="B104" s="56" t="n">
        <f aca="false">IF(B98&gt;=na-1,na-1,B98+1)</f>
        <v>3</v>
      </c>
      <c r="C104" s="56" t="n">
        <v>0</v>
      </c>
      <c r="D104" s="56" t="n">
        <v>6</v>
      </c>
      <c r="E104" s="58" t="n">
        <f aca="false">IF(D104&gt;na-1,E98,E102)+C104*B105</f>
        <v>20</v>
      </c>
      <c r="F104" s="59" t="e">
        <f aca="false">4*B106*C104*(1-C104)+B107*(1-C104)+B108*C104</f>
        <v>#VALUE!</v>
      </c>
      <c r="G104" s="114"/>
      <c r="H104" s="114"/>
      <c r="I104" s="114"/>
      <c r="J104" s="116"/>
    </row>
    <row r="105" customFormat="false" ht="12" hidden="false" customHeight="false" outlineLevel="0" collapsed="false">
      <c r="A105" s="58" t="s">
        <v>129</v>
      </c>
      <c r="B105" s="59" t="n">
        <f aca="false">INDEX(B$19:K$19,1,B104)</f>
        <v>10</v>
      </c>
      <c r="C105" s="59" t="n">
        <v>0.25</v>
      </c>
      <c r="D105" s="59"/>
      <c r="E105" s="58" t="n">
        <f aca="false">IF(D104&gt;na-1,E98,E102)+C105*B105</f>
        <v>22.5</v>
      </c>
      <c r="F105" s="59" t="e">
        <f aca="false">4*B106*C105*(1-C105)+B107*(1-C105)+B108*C105</f>
        <v>#VALUE!</v>
      </c>
      <c r="G105" s="114"/>
      <c r="H105" s="114"/>
      <c r="I105" s="114"/>
      <c r="J105" s="116"/>
    </row>
    <row r="106" customFormat="false" ht="12" hidden="false" customHeight="false" outlineLevel="0" collapsed="false">
      <c r="A106" s="58" t="s">
        <v>130</v>
      </c>
      <c r="B106" s="59" t="n">
        <f aca="false">INDEX(B$30:K$30,1,B104)</f>
        <v>0.93375</v>
      </c>
      <c r="C106" s="59" t="n">
        <v>0.5</v>
      </c>
      <c r="D106" s="59"/>
      <c r="E106" s="58" t="n">
        <f aca="false">IF(D104&gt;na-1,E98,E102)+C106*B105</f>
        <v>25</v>
      </c>
      <c r="F106" s="59" t="e">
        <f aca="false">4*B106*C106*(1-C106)+B107*(1-C106)+B108*C106</f>
        <v>#VALUE!</v>
      </c>
      <c r="G106" s="114"/>
      <c r="H106" s="114"/>
      <c r="I106" s="114"/>
      <c r="J106" s="116"/>
    </row>
    <row r="107" customFormat="false" ht="12" hidden="false" customHeight="false" outlineLevel="0" collapsed="false">
      <c r="A107" s="58" t="s">
        <v>131</v>
      </c>
      <c r="B107" s="59" t="e">
        <f aca="false">IF(B104=1,0,MAX(INDEX(B$32:K$32,1,B104-1),INDEX(B$32:K$32,1,B104)))</f>
        <v>#VALUE!</v>
      </c>
      <c r="C107" s="59" t="n">
        <v>0.75</v>
      </c>
      <c r="D107" s="59"/>
      <c r="E107" s="58" t="n">
        <f aca="false">IF(D104&gt;na-1,E98,E102)+C107*B105</f>
        <v>27.5</v>
      </c>
      <c r="F107" s="59" t="e">
        <f aca="false">4*B106*C107*(1-C107)+B107*(1-C107)+B108*C107</f>
        <v>#VALUE!</v>
      </c>
      <c r="G107" s="114"/>
      <c r="H107" s="114"/>
      <c r="I107" s="114"/>
      <c r="J107" s="116"/>
    </row>
    <row r="108" customFormat="false" ht="12" hidden="false" customHeight="false" outlineLevel="0" collapsed="false">
      <c r="A108" s="58" t="s">
        <v>132</v>
      </c>
      <c r="B108" s="59" t="n">
        <f aca="false">IF(B104=na-1,0,MAX(INDEX(B$32:K$32,1,B104),INDEX(B$32:K$32,1,B104+1)))</f>
        <v>0</v>
      </c>
      <c r="C108" s="59" t="n">
        <v>1</v>
      </c>
      <c r="D108" s="59"/>
      <c r="E108" s="58" t="n">
        <f aca="false">IF(D104&gt;na-1,E98,E102)+C108*B105</f>
        <v>30</v>
      </c>
      <c r="F108" s="59" t="e">
        <f aca="false">4*B106*C108*(1-C108)+B107*(1-C108)+B108*C108</f>
        <v>#VALUE!</v>
      </c>
      <c r="G108" s="114"/>
      <c r="H108" s="114"/>
      <c r="I108" s="114"/>
      <c r="J108" s="116"/>
    </row>
    <row r="109" customFormat="false" ht="12" hidden="false" customHeight="false" outlineLevel="0" collapsed="false">
      <c r="A109" s="62" t="s">
        <v>133</v>
      </c>
      <c r="B109" s="115" t="e">
        <f aca="false">INDEX(B$31:K$31,1,B104)</f>
        <v>#VALUE!</v>
      </c>
      <c r="C109" s="115"/>
      <c r="D109" s="115"/>
      <c r="E109" s="117"/>
      <c r="F109" s="114"/>
      <c r="G109" s="114"/>
      <c r="H109" s="114"/>
      <c r="I109" s="114"/>
      <c r="J109" s="116"/>
    </row>
    <row r="110" customFormat="false" ht="12" hidden="false" customHeight="false" outlineLevel="0" collapsed="false">
      <c r="A110" s="55" t="s">
        <v>128</v>
      </c>
      <c r="B110" s="56" t="n">
        <f aca="false">IF(B104&gt;=na-1,na-1,B104+1)</f>
        <v>3</v>
      </c>
      <c r="C110" s="56" t="n">
        <v>0</v>
      </c>
      <c r="D110" s="56" t="n">
        <v>7</v>
      </c>
      <c r="E110" s="58" t="n">
        <f aca="false">IF(D110&gt;na-1,E104,E108)+C110*B111</f>
        <v>20</v>
      </c>
      <c r="F110" s="59" t="e">
        <f aca="false">4*B112*C110*(1-C110)+B113*(1-C110)+B114*C110</f>
        <v>#VALUE!</v>
      </c>
      <c r="G110" s="114"/>
      <c r="H110" s="114"/>
      <c r="I110" s="114"/>
      <c r="J110" s="116"/>
    </row>
    <row r="111" customFormat="false" ht="12" hidden="false" customHeight="false" outlineLevel="0" collapsed="false">
      <c r="A111" s="58" t="s">
        <v>129</v>
      </c>
      <c r="B111" s="59" t="n">
        <f aca="false">INDEX(B$19:K$19,1,B110)</f>
        <v>10</v>
      </c>
      <c r="C111" s="59" t="n">
        <v>0.25</v>
      </c>
      <c r="D111" s="59"/>
      <c r="E111" s="58" t="n">
        <f aca="false">IF(D110&gt;na-1,E104,E108)+C111*B111</f>
        <v>22.5</v>
      </c>
      <c r="F111" s="59" t="e">
        <f aca="false">4*B112*C111*(1-C111)+B113*(1-C111)+B114*C111</f>
        <v>#VALUE!</v>
      </c>
      <c r="G111" s="114"/>
      <c r="H111" s="114"/>
      <c r="I111" s="114"/>
      <c r="J111" s="116"/>
    </row>
    <row r="112" customFormat="false" ht="12" hidden="false" customHeight="false" outlineLevel="0" collapsed="false">
      <c r="A112" s="58" t="s">
        <v>130</v>
      </c>
      <c r="B112" s="59" t="n">
        <f aca="false">INDEX(B$30:K$30,1,B110)</f>
        <v>0.93375</v>
      </c>
      <c r="C112" s="59" t="n">
        <v>0.5</v>
      </c>
      <c r="D112" s="59"/>
      <c r="E112" s="58" t="n">
        <f aca="false">IF(D110&gt;na-1,E104,E108)+C112*B111</f>
        <v>25</v>
      </c>
      <c r="F112" s="59" t="e">
        <f aca="false">4*B112*C112*(1-C112)+B113*(1-C112)+B114*C112</f>
        <v>#VALUE!</v>
      </c>
      <c r="G112" s="114"/>
      <c r="H112" s="114"/>
      <c r="I112" s="114"/>
      <c r="J112" s="116"/>
    </row>
    <row r="113" customFormat="false" ht="12" hidden="false" customHeight="false" outlineLevel="0" collapsed="false">
      <c r="A113" s="58" t="s">
        <v>131</v>
      </c>
      <c r="B113" s="59" t="e">
        <f aca="false">IF(B110=1,0,MAX(INDEX(B$32:K$32,1,B110-1),INDEX(B$32:K$32,1,B110)))</f>
        <v>#VALUE!</v>
      </c>
      <c r="C113" s="59" t="n">
        <v>0.75</v>
      </c>
      <c r="D113" s="59"/>
      <c r="E113" s="58" t="n">
        <f aca="false">IF(D110&gt;na-1,E104,E108)+C113*B111</f>
        <v>27.5</v>
      </c>
      <c r="F113" s="59" t="e">
        <f aca="false">4*B112*C113*(1-C113)+B113*(1-C113)+B114*C113</f>
        <v>#VALUE!</v>
      </c>
      <c r="G113" s="114"/>
      <c r="H113" s="114"/>
      <c r="I113" s="114"/>
      <c r="J113" s="116"/>
    </row>
    <row r="114" customFormat="false" ht="12" hidden="false" customHeight="false" outlineLevel="0" collapsed="false">
      <c r="A114" s="58" t="s">
        <v>132</v>
      </c>
      <c r="B114" s="59" t="n">
        <f aca="false">IF(B110=na-1,0,MAX(INDEX(B$32:K$32,1,B110),INDEX(B$32:K$32,1,B110+1)))</f>
        <v>0</v>
      </c>
      <c r="C114" s="59" t="n">
        <v>1</v>
      </c>
      <c r="D114" s="59"/>
      <c r="E114" s="58" t="n">
        <f aca="false">IF(D110&gt;na-1,E104,E108)+C114*B111</f>
        <v>30</v>
      </c>
      <c r="F114" s="59" t="e">
        <f aca="false">4*B112*C114*(1-C114)+B113*(1-C114)+B114*C114</f>
        <v>#VALUE!</v>
      </c>
      <c r="G114" s="114"/>
      <c r="H114" s="114"/>
      <c r="I114" s="114"/>
      <c r="J114" s="116"/>
    </row>
    <row r="115" customFormat="false" ht="12" hidden="false" customHeight="false" outlineLevel="0" collapsed="false">
      <c r="A115" s="62" t="s">
        <v>133</v>
      </c>
      <c r="B115" s="115" t="e">
        <f aca="false">INDEX(B$31:K$31,1,B110)</f>
        <v>#VALUE!</v>
      </c>
      <c r="C115" s="115"/>
      <c r="D115" s="63"/>
      <c r="E115" s="117"/>
      <c r="F115" s="114"/>
      <c r="G115" s="114"/>
      <c r="H115" s="114"/>
      <c r="I115" s="114"/>
      <c r="J115" s="116"/>
    </row>
    <row r="116" customFormat="false" ht="12" hidden="false" customHeight="false" outlineLevel="0" collapsed="false">
      <c r="A116" s="55" t="s">
        <v>128</v>
      </c>
      <c r="B116" s="56" t="n">
        <f aca="false">IF(B110&gt;=na-1,na-1,B110+1)</f>
        <v>3</v>
      </c>
      <c r="C116" s="56" t="n">
        <v>0</v>
      </c>
      <c r="D116" s="56" t="n">
        <v>8</v>
      </c>
      <c r="E116" s="58" t="n">
        <f aca="false">IF(D116&gt;na-1,E110,E114)+C116*B117</f>
        <v>20</v>
      </c>
      <c r="F116" s="59" t="e">
        <f aca="false">4*B118*C116*(1-C116)+B119*(1-C116)+B120*C116</f>
        <v>#VALUE!</v>
      </c>
      <c r="G116" s="114"/>
      <c r="H116" s="114"/>
      <c r="I116" s="114"/>
      <c r="J116" s="116"/>
    </row>
    <row r="117" customFormat="false" ht="12" hidden="false" customHeight="false" outlineLevel="0" collapsed="false">
      <c r="A117" s="58" t="s">
        <v>129</v>
      </c>
      <c r="B117" s="59" t="n">
        <f aca="false">INDEX(B$19:K$19,1,B116)</f>
        <v>10</v>
      </c>
      <c r="C117" s="59" t="n">
        <v>0.25</v>
      </c>
      <c r="D117" s="59"/>
      <c r="E117" s="58" t="n">
        <f aca="false">IF(D116&gt;na-1,E110,E114)+C117*B117</f>
        <v>22.5</v>
      </c>
      <c r="F117" s="59" t="e">
        <f aca="false">4*B118*C117*(1-C117)+B119*(1-C117)+B120*C117</f>
        <v>#VALUE!</v>
      </c>
      <c r="G117" s="114"/>
      <c r="H117" s="114"/>
      <c r="I117" s="114"/>
      <c r="J117" s="116"/>
    </row>
    <row r="118" customFormat="false" ht="12" hidden="false" customHeight="false" outlineLevel="0" collapsed="false">
      <c r="A118" s="58" t="s">
        <v>130</v>
      </c>
      <c r="B118" s="59" t="n">
        <f aca="false">INDEX(B$30:K$30,1,B116)</f>
        <v>0.93375</v>
      </c>
      <c r="C118" s="59" t="n">
        <v>0.5</v>
      </c>
      <c r="D118" s="59"/>
      <c r="E118" s="58" t="n">
        <f aca="false">IF(D116&gt;na-1,E110,E114)+C118*B117</f>
        <v>25</v>
      </c>
      <c r="F118" s="59" t="e">
        <f aca="false">4*B118*C118*(1-C118)+B119*(1-C118)+B120*C118</f>
        <v>#VALUE!</v>
      </c>
      <c r="G118" s="114"/>
      <c r="H118" s="114"/>
      <c r="I118" s="114"/>
      <c r="J118" s="116"/>
    </row>
    <row r="119" customFormat="false" ht="12" hidden="false" customHeight="false" outlineLevel="0" collapsed="false">
      <c r="A119" s="58" t="s">
        <v>131</v>
      </c>
      <c r="B119" s="59" t="e">
        <f aca="false">IF(B116=1,0,MAX(INDEX(B$32:K$32,1,B116-1),INDEX(B$32:K$32,1,B116)))</f>
        <v>#VALUE!</v>
      </c>
      <c r="C119" s="59" t="n">
        <v>0.75</v>
      </c>
      <c r="D119" s="59"/>
      <c r="E119" s="58" t="n">
        <f aca="false">IF(D116&gt;na-1,E110,E114)+C119*B117</f>
        <v>27.5</v>
      </c>
      <c r="F119" s="59" t="e">
        <f aca="false">4*B118*C119*(1-C119)+B119*(1-C119)+B120*C119</f>
        <v>#VALUE!</v>
      </c>
      <c r="G119" s="114"/>
      <c r="H119" s="114"/>
      <c r="I119" s="114"/>
      <c r="J119" s="116"/>
    </row>
    <row r="120" customFormat="false" ht="12" hidden="false" customHeight="false" outlineLevel="0" collapsed="false">
      <c r="A120" s="58" t="s">
        <v>132</v>
      </c>
      <c r="B120" s="59" t="n">
        <f aca="false">IF(B116=na-1,0,MAX(INDEX(B$32:K$32,1,B116),INDEX(B$32:K$32,1,B116+1)))</f>
        <v>0</v>
      </c>
      <c r="C120" s="59" t="n">
        <v>1</v>
      </c>
      <c r="D120" s="59"/>
      <c r="E120" s="58" t="n">
        <f aca="false">IF(D116&gt;na-1,E110,E114)+C120*B117</f>
        <v>30</v>
      </c>
      <c r="F120" s="59" t="e">
        <f aca="false">4*B118*C120*(1-C120)+B119*(1-C120)+B120*C120</f>
        <v>#VALUE!</v>
      </c>
      <c r="G120" s="114"/>
      <c r="H120" s="114"/>
      <c r="I120" s="114"/>
      <c r="J120" s="116"/>
    </row>
    <row r="121" customFormat="false" ht="12" hidden="false" customHeight="false" outlineLevel="0" collapsed="false">
      <c r="A121" s="62" t="s">
        <v>133</v>
      </c>
      <c r="B121" s="115" t="e">
        <f aca="false">INDEX(B$31:K$31,1,B116)</f>
        <v>#VALUE!</v>
      </c>
      <c r="C121" s="115"/>
      <c r="D121" s="115"/>
      <c r="E121" s="117"/>
      <c r="F121" s="114"/>
      <c r="G121" s="114"/>
      <c r="H121" s="114"/>
      <c r="I121" s="114"/>
      <c r="J121" s="116"/>
    </row>
    <row r="122" customFormat="false" ht="12" hidden="false" customHeight="false" outlineLevel="0" collapsed="false">
      <c r="A122" s="55" t="s">
        <v>128</v>
      </c>
      <c r="B122" s="56" t="n">
        <f aca="false">IF(B116&gt;=na-1,na-1,B116+1)</f>
        <v>3</v>
      </c>
      <c r="C122" s="56" t="n">
        <v>0</v>
      </c>
      <c r="D122" s="56" t="n">
        <v>9</v>
      </c>
      <c r="E122" s="58" t="n">
        <f aca="false">IF(D122&gt;na-1,E116,E120)+C122*B123</f>
        <v>20</v>
      </c>
      <c r="F122" s="59" t="e">
        <f aca="false">4*B124*C122*(1-C122)+B125*(1-C122)+B126*C122</f>
        <v>#VALUE!</v>
      </c>
      <c r="G122" s="114"/>
      <c r="H122" s="114"/>
      <c r="I122" s="114"/>
      <c r="J122" s="116"/>
    </row>
    <row r="123" customFormat="false" ht="12" hidden="false" customHeight="false" outlineLevel="0" collapsed="false">
      <c r="A123" s="58" t="s">
        <v>129</v>
      </c>
      <c r="B123" s="59" t="n">
        <f aca="false">INDEX(B$19:K$19,1,B122)</f>
        <v>10</v>
      </c>
      <c r="C123" s="59" t="n">
        <v>0.25</v>
      </c>
      <c r="D123" s="59"/>
      <c r="E123" s="58" t="n">
        <f aca="false">IF(D122&gt;na-1,E116,E120)+C123*B123</f>
        <v>22.5</v>
      </c>
      <c r="F123" s="59" t="e">
        <f aca="false">4*B124*C123*(1-C123)+B125*(1-C123)+B126*C123</f>
        <v>#VALUE!</v>
      </c>
      <c r="G123" s="114"/>
      <c r="H123" s="114"/>
      <c r="I123" s="114"/>
      <c r="J123" s="116"/>
    </row>
    <row r="124" customFormat="false" ht="12" hidden="false" customHeight="false" outlineLevel="0" collapsed="false">
      <c r="A124" s="58" t="s">
        <v>130</v>
      </c>
      <c r="B124" s="59" t="n">
        <f aca="false">INDEX(B$30:K$30,1,B122)</f>
        <v>0.93375</v>
      </c>
      <c r="C124" s="59" t="n">
        <v>0.5</v>
      </c>
      <c r="D124" s="59"/>
      <c r="E124" s="58" t="n">
        <f aca="false">IF(D122&gt;na-1,E116,E120)+C124*B123</f>
        <v>25</v>
      </c>
      <c r="F124" s="59" t="e">
        <f aca="false">4*B124*C124*(1-C124)+B125*(1-C124)+B126*C124</f>
        <v>#VALUE!</v>
      </c>
      <c r="G124" s="114"/>
      <c r="H124" s="114"/>
      <c r="I124" s="114"/>
      <c r="J124" s="116"/>
    </row>
    <row r="125" customFormat="false" ht="12" hidden="false" customHeight="false" outlineLevel="0" collapsed="false">
      <c r="A125" s="58" t="s">
        <v>131</v>
      </c>
      <c r="B125" s="59" t="e">
        <f aca="false">IF(B122=1,0,MAX(INDEX(B$32:K$32,1,B122-1),INDEX(B$32:K$32,1,B122)))</f>
        <v>#VALUE!</v>
      </c>
      <c r="C125" s="59" t="n">
        <v>0.75</v>
      </c>
      <c r="D125" s="59"/>
      <c r="E125" s="58" t="n">
        <f aca="false">IF(D122&gt;na-1,E116,E120)+C125*B123</f>
        <v>27.5</v>
      </c>
      <c r="F125" s="59" t="e">
        <f aca="false">4*B124*C125*(1-C125)+B125*(1-C125)+B126*C125</f>
        <v>#VALUE!</v>
      </c>
      <c r="G125" s="114"/>
      <c r="H125" s="114"/>
      <c r="I125" s="114"/>
      <c r="J125" s="116"/>
    </row>
    <row r="126" customFormat="false" ht="12" hidden="false" customHeight="false" outlineLevel="0" collapsed="false">
      <c r="A126" s="58" t="s">
        <v>132</v>
      </c>
      <c r="B126" s="59" t="n">
        <f aca="false">IF(B122=na-1,0,MAX(INDEX(B$32:K$32,1,B122),INDEX(B$32:K$32,1,B122+1)))</f>
        <v>0</v>
      </c>
      <c r="C126" s="59" t="n">
        <v>1</v>
      </c>
      <c r="D126" s="59"/>
      <c r="E126" s="58" t="n">
        <f aca="false">IF(D122&gt;na-1,E116,E120)+C126*B123</f>
        <v>30</v>
      </c>
      <c r="F126" s="59" t="e">
        <f aca="false">4*B124*C126*(1-C126)+B125*(1-C126)+B126*C126</f>
        <v>#VALUE!</v>
      </c>
      <c r="G126" s="114"/>
      <c r="H126" s="114"/>
      <c r="I126" s="114"/>
      <c r="J126" s="116"/>
    </row>
    <row r="127" customFormat="false" ht="12" hidden="false" customHeight="false" outlineLevel="0" collapsed="false">
      <c r="A127" s="62" t="s">
        <v>133</v>
      </c>
      <c r="B127" s="115" t="e">
        <f aca="false">INDEX(B$31:K$31,1,B122)</f>
        <v>#VALUE!</v>
      </c>
      <c r="C127" s="115"/>
      <c r="D127" s="63"/>
      <c r="E127" s="117"/>
      <c r="F127" s="114"/>
      <c r="G127" s="114"/>
      <c r="H127" s="114"/>
      <c r="I127" s="114"/>
      <c r="J127" s="116"/>
    </row>
    <row r="128" customFormat="false" ht="12" hidden="false" customHeight="false" outlineLevel="0" collapsed="false">
      <c r="A128" s="55" t="s">
        <v>128</v>
      </c>
      <c r="B128" s="56" t="n">
        <f aca="false">IF(B122&gt;=na-1,na-1,B122+1)</f>
        <v>3</v>
      </c>
      <c r="C128" s="56" t="n">
        <v>0</v>
      </c>
      <c r="D128" s="56" t="n">
        <v>10</v>
      </c>
      <c r="E128" s="58" t="n">
        <f aca="false">IF(D128&gt;na-1,E122,E126)+C128*B129</f>
        <v>20</v>
      </c>
      <c r="F128" s="59" t="e">
        <f aca="false">4*B130*C128*(1-C128)+B131*(1-C128)+B132*C128</f>
        <v>#VALUE!</v>
      </c>
      <c r="G128" s="114"/>
      <c r="H128" s="114"/>
      <c r="I128" s="114"/>
      <c r="J128" s="116"/>
    </row>
    <row r="129" customFormat="false" ht="12" hidden="false" customHeight="false" outlineLevel="0" collapsed="false">
      <c r="A129" s="58" t="s">
        <v>129</v>
      </c>
      <c r="B129" s="59" t="n">
        <f aca="false">INDEX(B$19:K$19,1,B128)</f>
        <v>10</v>
      </c>
      <c r="C129" s="59" t="n">
        <v>0.25</v>
      </c>
      <c r="D129" s="59"/>
      <c r="E129" s="58" t="n">
        <f aca="false">IF(D128&gt;na-1,E122,E126)+C129*B129</f>
        <v>22.5</v>
      </c>
      <c r="F129" s="59" t="e">
        <f aca="false">4*B130*C129*(1-C129)+B131*(1-C129)+B132*C129</f>
        <v>#VALUE!</v>
      </c>
      <c r="G129" s="114"/>
      <c r="H129" s="114"/>
      <c r="I129" s="114"/>
      <c r="J129" s="116"/>
    </row>
    <row r="130" s="33" customFormat="true" ht="12" hidden="false" customHeight="false" outlineLevel="0" collapsed="false">
      <c r="A130" s="58" t="s">
        <v>130</v>
      </c>
      <c r="B130" s="59" t="n">
        <f aca="false">INDEX(B$30:K$30,1,B128)</f>
        <v>0.93375</v>
      </c>
      <c r="C130" s="59" t="n">
        <v>0.5</v>
      </c>
      <c r="D130" s="59"/>
      <c r="E130" s="58" t="n">
        <f aca="false">IF(D128&gt;na-1,E122,E126)+C130*B129</f>
        <v>25</v>
      </c>
      <c r="F130" s="59" t="e">
        <f aca="false">4*B130*C130*(1-C130)+B131*(1-C130)+B132*C130</f>
        <v>#VALUE!</v>
      </c>
      <c r="G130" s="114"/>
      <c r="H130" s="114"/>
      <c r="I130" s="114"/>
      <c r="J130" s="116"/>
      <c r="K130" s="0"/>
      <c r="L130" s="0"/>
      <c r="M130" s="0"/>
      <c r="N130" s="0"/>
      <c r="O130" s="0"/>
      <c r="P130" s="0"/>
    </row>
    <row r="131" s="33" customFormat="true" ht="12" hidden="false" customHeight="false" outlineLevel="0" collapsed="false">
      <c r="A131" s="58" t="s">
        <v>131</v>
      </c>
      <c r="B131" s="59" t="e">
        <f aca="false">IF(B128=1,0,MAX(INDEX(B$32:K$32,1,B128-1),INDEX(B$32:K$32,1,B128)))</f>
        <v>#VALUE!</v>
      </c>
      <c r="C131" s="59" t="n">
        <v>0.75</v>
      </c>
      <c r="D131" s="59"/>
      <c r="E131" s="58" t="n">
        <f aca="false">IF(D128&gt;na-1,E122,E126)+C131*B129</f>
        <v>27.5</v>
      </c>
      <c r="F131" s="59" t="e">
        <f aca="false">4*B130*C131*(1-C131)+B131*(1-C131)+B132*C131</f>
        <v>#VALUE!</v>
      </c>
      <c r="G131" s="114"/>
      <c r="H131" s="114"/>
      <c r="I131" s="114"/>
      <c r="J131" s="116"/>
      <c r="K131" s="0"/>
      <c r="L131" s="0"/>
      <c r="M131" s="0"/>
      <c r="N131" s="0"/>
      <c r="O131" s="0"/>
      <c r="P131" s="0"/>
    </row>
    <row r="132" s="33" customFormat="true" ht="12" hidden="false" customHeight="false" outlineLevel="0" collapsed="false">
      <c r="A132" s="58" t="s">
        <v>132</v>
      </c>
      <c r="B132" s="59" t="n">
        <f aca="false">IF(B128=na-1,0,MAX(INDEX(B$32:K$32,1,B128),INDEX(B$32:K$32,1,B128+1)))</f>
        <v>0</v>
      </c>
      <c r="C132" s="59" t="n">
        <v>1</v>
      </c>
      <c r="D132" s="59"/>
      <c r="E132" s="58" t="n">
        <f aca="false">IF(D128&gt;na-1,E122,E126)+C132*B129</f>
        <v>30</v>
      </c>
      <c r="F132" s="59" t="e">
        <f aca="false">4*B130*C132*(1-C132)+B131*(1-C132)+B132*C132</f>
        <v>#VALUE!</v>
      </c>
      <c r="G132" s="114"/>
      <c r="H132" s="114"/>
      <c r="I132" s="114"/>
      <c r="J132" s="116"/>
      <c r="K132" s="0"/>
      <c r="L132" s="0"/>
      <c r="M132" s="0"/>
      <c r="N132" s="0"/>
      <c r="O132" s="0"/>
      <c r="P132" s="0"/>
    </row>
    <row r="133" s="33" customFormat="true" ht="12" hidden="false" customHeight="false" outlineLevel="0" collapsed="false">
      <c r="A133" s="62" t="s">
        <v>133</v>
      </c>
      <c r="B133" s="115" t="e">
        <f aca="false">INDEX(B$31:K$31,1,B128)</f>
        <v>#VALUE!</v>
      </c>
      <c r="C133" s="115"/>
      <c r="D133" s="115"/>
      <c r="E133" s="117"/>
      <c r="F133" s="114"/>
      <c r="G133" s="114"/>
      <c r="H133" s="114"/>
      <c r="I133" s="114"/>
      <c r="J133" s="116"/>
      <c r="K133" s="0"/>
      <c r="L133" s="0"/>
      <c r="M133" s="0"/>
      <c r="N133" s="0"/>
      <c r="O133" s="0"/>
      <c r="P133" s="0"/>
    </row>
    <row r="134" s="33" customFormat="true" ht="12" hidden="false" customHeight="false" outlineLevel="0" collapsed="false">
      <c r="A134" s="59"/>
      <c r="B134" s="114"/>
      <c r="C134" s="0"/>
      <c r="D134" s="0"/>
      <c r="E134" s="117"/>
      <c r="F134" s="114"/>
      <c r="G134" s="114"/>
      <c r="H134" s="114"/>
      <c r="I134" s="114"/>
      <c r="J134" s="116"/>
      <c r="K134" s="0"/>
      <c r="L134" s="0"/>
      <c r="M134" s="0"/>
      <c r="N134" s="0"/>
      <c r="O134" s="0"/>
      <c r="P134" s="0"/>
    </row>
    <row r="135" s="33" customFormat="true" ht="12" hidden="false" customHeight="false" outlineLevel="0" collapsed="false">
      <c r="A135" s="0"/>
      <c r="B135" s="0" t="s">
        <v>134</v>
      </c>
      <c r="C135" s="0"/>
      <c r="D135" s="33" t="n">
        <v>1</v>
      </c>
      <c r="E135" s="58" t="n">
        <f aca="false">0.3*INDEX(B$19:K$19,1,D135)+INDEX(B$28:K$28,1,D135)</f>
        <v>2.4</v>
      </c>
      <c r="F135" s="114"/>
      <c r="G135" s="114" t="e">
        <f aca="false">INDEX(B$31:K$31,1,D135)</f>
        <v>#VALUE!</v>
      </c>
      <c r="H135" s="114"/>
      <c r="I135" s="114"/>
      <c r="J135" s="116"/>
      <c r="K135" s="0"/>
      <c r="L135" s="0"/>
      <c r="M135" s="0"/>
      <c r="N135" s="0"/>
      <c r="O135" s="0"/>
      <c r="P135" s="0"/>
    </row>
    <row r="136" s="33" customFormat="true" ht="12" hidden="false" customHeight="false" outlineLevel="0" collapsed="false">
      <c r="A136" s="0"/>
      <c r="B136" s="0"/>
      <c r="C136" s="0"/>
      <c r="E136" s="58" t="n">
        <f aca="false">0.4*INDEX(B$19:K$19,1,D135)+E135</f>
        <v>5.6</v>
      </c>
      <c r="F136" s="114"/>
      <c r="G136" s="114" t="e">
        <f aca="false">G135</f>
        <v>#VALUE!</v>
      </c>
      <c r="H136" s="114"/>
      <c r="I136" s="114"/>
      <c r="J136" s="116"/>
      <c r="K136" s="0"/>
      <c r="L136" s="0"/>
      <c r="M136" s="0"/>
      <c r="N136" s="0"/>
      <c r="O136" s="0"/>
      <c r="P136" s="0"/>
    </row>
    <row r="137" s="33" customFormat="true" ht="12" hidden="false" customHeight="false" outlineLevel="0" collapsed="false">
      <c r="A137" s="0"/>
      <c r="B137" s="0"/>
      <c r="C137" s="0"/>
      <c r="D137" s="0"/>
      <c r="E137" s="117"/>
      <c r="F137" s="114"/>
      <c r="G137" s="114"/>
      <c r="H137" s="114"/>
      <c r="I137" s="114"/>
      <c r="J137" s="116"/>
      <c r="K137" s="0"/>
      <c r="L137" s="0"/>
      <c r="M137" s="0"/>
      <c r="N137" s="0"/>
      <c r="O137" s="0"/>
      <c r="P137" s="0"/>
    </row>
    <row r="138" s="33" customFormat="true" ht="12" hidden="false" customHeight="false" outlineLevel="0" collapsed="false">
      <c r="A138" s="0"/>
      <c r="B138" s="0"/>
      <c r="C138" s="0"/>
      <c r="D138" s="33" t="n">
        <f aca="false">IF(D135&gt;=na-1,na-1,D135+1)</f>
        <v>2</v>
      </c>
      <c r="E138" s="58" t="n">
        <f aca="false">0.3*INDEX(B$19:K$19,1,D138)+INDEX(B$28:K$28,1,D138)</f>
        <v>11.6</v>
      </c>
      <c r="F138" s="114"/>
      <c r="G138" s="114" t="e">
        <f aca="false">INDEX(B$31:K$31,1,D138)</f>
        <v>#VALUE!</v>
      </c>
      <c r="H138" s="114"/>
      <c r="I138" s="114"/>
      <c r="J138" s="116"/>
      <c r="K138" s="0"/>
      <c r="L138" s="0"/>
      <c r="M138" s="0"/>
      <c r="N138" s="0"/>
      <c r="O138" s="0"/>
      <c r="P138" s="0"/>
    </row>
    <row r="139" s="33" customFormat="true" ht="12" hidden="false" customHeight="false" outlineLevel="0" collapsed="false">
      <c r="A139" s="0"/>
      <c r="B139" s="0"/>
      <c r="C139" s="0"/>
      <c r="D139" s="0"/>
      <c r="E139" s="58" t="n">
        <f aca="false">0.4*INDEX(B$19:K$19,1,D138)+E138</f>
        <v>16.4</v>
      </c>
      <c r="F139" s="114"/>
      <c r="G139" s="114" t="e">
        <f aca="false">G138</f>
        <v>#VALUE!</v>
      </c>
      <c r="H139" s="114"/>
      <c r="I139" s="114"/>
      <c r="J139" s="116"/>
      <c r="K139" s="0"/>
      <c r="L139" s="0"/>
      <c r="M139" s="0"/>
      <c r="N139" s="0"/>
      <c r="O139" s="0"/>
      <c r="P139" s="0"/>
    </row>
    <row r="140" s="33" customFormat="true" ht="12" hidden="false" customHeight="false" outlineLevel="0" collapsed="false">
      <c r="A140" s="0"/>
      <c r="B140" s="0"/>
      <c r="C140" s="0"/>
      <c r="D140" s="0"/>
      <c r="E140" s="117"/>
      <c r="F140" s="114"/>
      <c r="G140" s="114"/>
      <c r="H140" s="114"/>
      <c r="I140" s="114"/>
      <c r="J140" s="116"/>
      <c r="K140" s="0"/>
      <c r="L140" s="0"/>
      <c r="M140" s="0"/>
      <c r="N140" s="0"/>
      <c r="O140" s="0"/>
      <c r="P140" s="0"/>
    </row>
    <row r="141" s="33" customFormat="true" ht="12" hidden="false" customHeight="false" outlineLevel="0" collapsed="false">
      <c r="A141" s="0"/>
      <c r="B141" s="0"/>
      <c r="C141" s="0"/>
      <c r="D141" s="33" t="n">
        <f aca="false">IF(D138&gt;=na-1,na-1,D138+1)</f>
        <v>3</v>
      </c>
      <c r="E141" s="58" t="n">
        <f aca="false">0.3*INDEX(B$19:K$19,1,D141)+INDEX(B$28:K$28,1,D141)</f>
        <v>23</v>
      </c>
      <c r="F141" s="114"/>
      <c r="G141" s="114" t="e">
        <f aca="false">INDEX(B$31:K$31,1,D141)</f>
        <v>#VALUE!</v>
      </c>
      <c r="H141" s="114"/>
      <c r="I141" s="114"/>
      <c r="J141" s="116"/>
      <c r="K141" s="0"/>
      <c r="L141" s="0"/>
      <c r="M141" s="0"/>
      <c r="N141" s="0"/>
      <c r="O141" s="0"/>
      <c r="P141" s="0"/>
    </row>
    <row r="142" s="33" customFormat="true" ht="12" hidden="false" customHeight="false" outlineLevel="0" collapsed="false">
      <c r="A142" s="0"/>
      <c r="B142" s="0"/>
      <c r="C142" s="0"/>
      <c r="D142" s="0"/>
      <c r="E142" s="58" t="n">
        <f aca="false">0.4*INDEX(B$19:K$19,1,D141)+E141</f>
        <v>27</v>
      </c>
      <c r="F142" s="114"/>
      <c r="G142" s="114" t="e">
        <f aca="false">G141</f>
        <v>#VALUE!</v>
      </c>
      <c r="H142" s="114"/>
      <c r="I142" s="114"/>
      <c r="J142" s="116"/>
      <c r="K142" s="0"/>
      <c r="L142" s="0"/>
      <c r="M142" s="0"/>
      <c r="N142" s="0"/>
      <c r="O142" s="0"/>
      <c r="P142" s="0"/>
    </row>
    <row r="143" s="33" customFormat="true" ht="12" hidden="false" customHeight="false" outlineLevel="0" collapsed="false">
      <c r="A143" s="0"/>
      <c r="B143" s="0"/>
      <c r="C143" s="0"/>
      <c r="D143" s="0"/>
      <c r="E143" s="117"/>
      <c r="F143" s="114"/>
      <c r="G143" s="114"/>
      <c r="H143" s="114"/>
      <c r="I143" s="114"/>
      <c r="J143" s="116"/>
      <c r="K143" s="0"/>
      <c r="L143" s="0"/>
      <c r="M143" s="0"/>
      <c r="N143" s="0"/>
      <c r="O143" s="0"/>
      <c r="P143" s="0"/>
      <c r="Q143" s="0"/>
      <c r="R143" s="0"/>
      <c r="S143" s="0"/>
      <c r="T143" s="33" t="n">
        <f aca="false">IF(D165&gt;=na-1,na-1,D165+1)</f>
        <v>3</v>
      </c>
      <c r="U143" s="33" t="n">
        <f aca="false">INDEX(B$28:K$28,1,T143-1)+0.9*INDEX(B$19:K$19,1,T143-1)</f>
        <v>18.8</v>
      </c>
      <c r="W143" s="33" t="e">
        <f aca="false">INDEX(B$32:K$32,1,T143)</f>
        <v>#VALUE!</v>
      </c>
      <c r="Z143" s="0"/>
      <c r="AA143" s="0"/>
      <c r="AB143" s="0"/>
      <c r="AC143" s="0"/>
      <c r="AD143" s="0"/>
      <c r="AE143" s="0"/>
      <c r="AF143" s="0"/>
    </row>
    <row r="144" s="33" customFormat="true" ht="12" hidden="false" customHeight="false" outlineLevel="0" collapsed="false">
      <c r="A144" s="0"/>
      <c r="B144" s="0"/>
      <c r="C144" s="0"/>
      <c r="D144" s="33" t="n">
        <f aca="false">IF(D141&gt;=na-1,na-1,D141+1)</f>
        <v>3</v>
      </c>
      <c r="E144" s="58" t="n">
        <f aca="false">0.3*INDEX(B$19:K$19,1,D144)+INDEX(B$28:K$28,1,D144)</f>
        <v>23</v>
      </c>
      <c r="F144" s="114"/>
      <c r="G144" s="114" t="e">
        <f aca="false">INDEX(B$31:K$31,1,D144)</f>
        <v>#VALUE!</v>
      </c>
      <c r="H144" s="114"/>
      <c r="I144" s="114"/>
      <c r="J144" s="116"/>
      <c r="K144" s="0"/>
      <c r="L144" s="0"/>
      <c r="M144" s="0"/>
      <c r="N144" s="0"/>
      <c r="O144" s="0"/>
      <c r="P144" s="0"/>
      <c r="Q144" s="0"/>
      <c r="R144" s="0"/>
      <c r="S144" s="0"/>
      <c r="U144" s="33" t="n">
        <f aca="false">INDEX(B$28:K$28,1,T143)+0.1*INDEX(B$19:K$19,1,T143-1)</f>
        <v>21.2</v>
      </c>
      <c r="W144" s="33" t="e">
        <f aca="false">W143</f>
        <v>#VALUE!</v>
      </c>
      <c r="Z144" s="0"/>
      <c r="AA144" s="0"/>
      <c r="AB144" s="0"/>
      <c r="AC144" s="0"/>
      <c r="AD144" s="0"/>
      <c r="AE144" s="0"/>
      <c r="AF144" s="0"/>
    </row>
    <row r="145" s="33" customFormat="true" ht="12" hidden="false" customHeight="false" outlineLevel="0" collapsed="false">
      <c r="A145" s="0"/>
      <c r="B145" s="0"/>
      <c r="C145" s="0"/>
      <c r="D145" s="0"/>
      <c r="E145" s="58" t="n">
        <f aca="false">0.4*INDEX(B$19:K$19,1,D144)+E144</f>
        <v>27</v>
      </c>
      <c r="F145" s="114"/>
      <c r="G145" s="114" t="e">
        <f aca="false">G144</f>
        <v>#VALUE!</v>
      </c>
      <c r="H145" s="114"/>
      <c r="I145" s="114"/>
      <c r="J145" s="116"/>
      <c r="K145" s="0"/>
      <c r="L145" s="0"/>
      <c r="M145" s="0"/>
      <c r="N145" s="0"/>
      <c r="O145" s="0"/>
      <c r="P145" s="0"/>
      <c r="Q145" s="0"/>
      <c r="R145" s="0"/>
      <c r="S145" s="0"/>
      <c r="Z145" s="0"/>
      <c r="AA145" s="0"/>
      <c r="AB145" s="0"/>
      <c r="AC145" s="0"/>
      <c r="AD145" s="0"/>
      <c r="AE145" s="0"/>
      <c r="AF145" s="0"/>
    </row>
    <row r="146" s="33" customFormat="true" ht="12" hidden="false" customHeight="false" outlineLevel="0" collapsed="false">
      <c r="A146" s="0"/>
      <c r="B146" s="0"/>
      <c r="C146" s="0"/>
      <c r="D146" s="0"/>
      <c r="E146" s="117"/>
      <c r="F146" s="114"/>
      <c r="G146" s="114"/>
      <c r="H146" s="114"/>
      <c r="I146" s="114"/>
      <c r="J146" s="116"/>
      <c r="K146" s="0"/>
      <c r="L146" s="0"/>
      <c r="M146" s="0"/>
      <c r="N146" s="0"/>
      <c r="O146" s="0"/>
      <c r="P146" s="0"/>
    </row>
    <row r="147" s="33" customFormat="true" ht="12" hidden="false" customHeight="false" outlineLevel="0" collapsed="false">
      <c r="A147" s="0"/>
      <c r="B147" s="0"/>
      <c r="C147" s="0"/>
      <c r="D147" s="33" t="n">
        <f aca="false">IF(D144&gt;=na-1,na-1,D144+1)</f>
        <v>3</v>
      </c>
      <c r="E147" s="58" t="n">
        <f aca="false">0.3*INDEX(B$19:K$19,1,D147)+INDEX(B$28:K$28,1,D147)</f>
        <v>23</v>
      </c>
      <c r="F147" s="114"/>
      <c r="G147" s="114" t="e">
        <f aca="false">INDEX(B$31:K$31,1,D147)</f>
        <v>#VALUE!</v>
      </c>
      <c r="H147" s="114"/>
      <c r="I147" s="114"/>
      <c r="J147" s="116"/>
      <c r="K147" s="0"/>
      <c r="L147" s="0"/>
      <c r="M147" s="0"/>
      <c r="N147" s="0"/>
      <c r="O147" s="0"/>
      <c r="P147" s="0"/>
    </row>
    <row r="148" s="33" customFormat="true" ht="12" hidden="false" customHeight="false" outlineLevel="0" collapsed="false">
      <c r="A148" s="0"/>
      <c r="B148" s="0"/>
      <c r="C148" s="0"/>
      <c r="D148" s="0"/>
      <c r="E148" s="58" t="n">
        <f aca="false">0.4*INDEX(B$19:K$19,1,D147)+E147</f>
        <v>27</v>
      </c>
      <c r="F148" s="114"/>
      <c r="G148" s="114" t="e">
        <f aca="false">G147</f>
        <v>#VALUE!</v>
      </c>
      <c r="H148" s="114"/>
      <c r="I148" s="114"/>
      <c r="J148" s="116"/>
      <c r="K148" s="0"/>
      <c r="L148" s="0"/>
      <c r="M148" s="0"/>
      <c r="N148" s="0"/>
      <c r="O148" s="0"/>
      <c r="P148" s="0"/>
    </row>
    <row r="149" s="33" customFormat="true" ht="12" hidden="false" customHeight="false" outlineLevel="0" collapsed="false">
      <c r="A149" s="0"/>
      <c r="B149" s="0"/>
      <c r="C149" s="0"/>
      <c r="D149" s="0"/>
      <c r="E149" s="117"/>
      <c r="F149" s="114"/>
      <c r="G149" s="114"/>
      <c r="H149" s="114"/>
      <c r="I149" s="114"/>
      <c r="J149" s="116"/>
      <c r="K149" s="0"/>
      <c r="L149" s="0"/>
      <c r="M149" s="0"/>
      <c r="N149" s="0"/>
      <c r="O149" s="0"/>
      <c r="P149" s="0"/>
    </row>
    <row r="150" s="33" customFormat="true" ht="12" hidden="false" customHeight="false" outlineLevel="0" collapsed="false">
      <c r="A150" s="0"/>
      <c r="B150" s="0"/>
      <c r="C150" s="0"/>
      <c r="D150" s="33" t="n">
        <f aca="false">IF(D147&gt;=na-1,na-1,D147+1)</f>
        <v>3</v>
      </c>
      <c r="E150" s="58" t="n">
        <f aca="false">0.3*INDEX(B$19:K$19,1,D150)+INDEX(B$28:K$28,1,D150)</f>
        <v>23</v>
      </c>
      <c r="F150" s="114"/>
      <c r="G150" s="114" t="e">
        <f aca="false">INDEX(B$31:K$31,1,D150)</f>
        <v>#VALUE!</v>
      </c>
      <c r="H150" s="114"/>
      <c r="I150" s="114"/>
      <c r="J150" s="116"/>
      <c r="K150" s="0"/>
      <c r="L150" s="0"/>
      <c r="M150" s="0"/>
      <c r="N150" s="0"/>
      <c r="O150" s="0"/>
      <c r="P150" s="0"/>
    </row>
    <row r="151" s="33" customFormat="true" ht="12" hidden="false" customHeight="false" outlineLevel="0" collapsed="false">
      <c r="A151" s="0"/>
      <c r="B151" s="0"/>
      <c r="C151" s="0"/>
      <c r="D151" s="0"/>
      <c r="E151" s="58" t="n">
        <f aca="false">0.4*INDEX(B$19:K$19,1,D150)+E150</f>
        <v>27</v>
      </c>
      <c r="F151" s="114"/>
      <c r="G151" s="114" t="e">
        <f aca="false">G150</f>
        <v>#VALUE!</v>
      </c>
      <c r="H151" s="114"/>
      <c r="I151" s="114"/>
      <c r="J151" s="116"/>
      <c r="K151" s="0"/>
      <c r="L151" s="0"/>
      <c r="M151" s="0"/>
      <c r="N151" s="0"/>
      <c r="O151" s="0"/>
      <c r="P151" s="0"/>
    </row>
    <row r="152" s="33" customFormat="true" ht="12" hidden="false" customHeight="false" outlineLevel="0" collapsed="false">
      <c r="A152" s="0"/>
      <c r="B152" s="0"/>
      <c r="C152" s="0"/>
      <c r="D152" s="0"/>
      <c r="E152" s="117"/>
      <c r="F152" s="114"/>
      <c r="G152" s="114"/>
      <c r="H152" s="114"/>
      <c r="I152" s="114"/>
      <c r="J152" s="116"/>
      <c r="K152" s="0"/>
      <c r="L152" s="0"/>
      <c r="M152" s="0"/>
      <c r="N152" s="0"/>
      <c r="O152" s="0"/>
      <c r="P152" s="0"/>
    </row>
    <row r="153" customFormat="false" ht="12" hidden="false" customHeight="false" outlineLevel="0" collapsed="false">
      <c r="D153" s="33" t="n">
        <f aca="false">IF(D150&gt;=na-1,na-1,D150+1)</f>
        <v>3</v>
      </c>
      <c r="E153" s="58" t="n">
        <f aca="false">0.3*INDEX(B$19:K$19,1,D153)+INDEX(B$28:K$28,1,D153)</f>
        <v>23</v>
      </c>
      <c r="F153" s="114"/>
      <c r="G153" s="114" t="e">
        <f aca="false">INDEX(B$31:K$31,1,D153)</f>
        <v>#VALUE!</v>
      </c>
      <c r="H153" s="59"/>
      <c r="I153" s="59"/>
      <c r="J153" s="116"/>
    </row>
    <row r="154" customFormat="false" ht="12" hidden="false" customHeight="false" outlineLevel="0" collapsed="false">
      <c r="E154" s="58" t="n">
        <f aca="false">0.4*INDEX(B$19:K$19,1,D153)+E153</f>
        <v>27</v>
      </c>
      <c r="F154" s="114"/>
      <c r="G154" s="114" t="e">
        <f aca="false">G153</f>
        <v>#VALUE!</v>
      </c>
      <c r="H154" s="59"/>
      <c r="I154" s="59"/>
      <c r="J154" s="116"/>
    </row>
    <row r="155" customFormat="false" ht="12" hidden="false" customHeight="false" outlineLevel="0" collapsed="false">
      <c r="E155" s="117"/>
      <c r="F155" s="114"/>
      <c r="G155" s="114"/>
      <c r="H155" s="59"/>
      <c r="I155" s="59"/>
      <c r="J155" s="116"/>
    </row>
    <row r="156" customFormat="false" ht="12" hidden="false" customHeight="false" outlineLevel="0" collapsed="false">
      <c r="D156" s="33" t="n">
        <f aca="false">IF(D153&gt;=na-1,na-1,D153+1)</f>
        <v>3</v>
      </c>
      <c r="E156" s="58" t="n">
        <f aca="false">0.3*INDEX(B$19:K$19,1,D156)+INDEX(B$28:K$28,1,D156)</f>
        <v>23</v>
      </c>
      <c r="F156" s="114"/>
      <c r="G156" s="114" t="e">
        <f aca="false">INDEX(B$31:K$31,1,D156)</f>
        <v>#VALUE!</v>
      </c>
      <c r="H156" s="59"/>
      <c r="I156" s="59"/>
      <c r="J156" s="116"/>
    </row>
    <row r="157" customFormat="false" ht="12" hidden="false" customHeight="false" outlineLevel="0" collapsed="false">
      <c r="E157" s="58" t="n">
        <f aca="false">0.4*INDEX(B$19:K$19,1,D156)+E156</f>
        <v>27</v>
      </c>
      <c r="F157" s="114"/>
      <c r="G157" s="114" t="e">
        <f aca="false">G156</f>
        <v>#VALUE!</v>
      </c>
      <c r="H157" s="59"/>
      <c r="I157" s="59"/>
      <c r="J157" s="116"/>
    </row>
    <row r="158" customFormat="false" ht="12" hidden="false" customHeight="false" outlineLevel="0" collapsed="false">
      <c r="E158" s="117"/>
      <c r="F158" s="114"/>
      <c r="G158" s="114"/>
      <c r="H158" s="59"/>
      <c r="I158" s="59"/>
      <c r="J158" s="116"/>
    </row>
    <row r="159" customFormat="false" ht="12" hidden="false" customHeight="false" outlineLevel="0" collapsed="false">
      <c r="D159" s="33" t="n">
        <f aca="false">IF(D156&gt;=na-1,na-1,D156+1)</f>
        <v>3</v>
      </c>
      <c r="E159" s="58" t="n">
        <f aca="false">0.3*INDEX(B$19:K$19,1,D159)+INDEX(B$28:K$28,1,D159)</f>
        <v>23</v>
      </c>
      <c r="F159" s="114"/>
      <c r="G159" s="114" t="e">
        <f aca="false">INDEX(B$31:K$31,1,D159)</f>
        <v>#VALUE!</v>
      </c>
      <c r="H159" s="59"/>
      <c r="I159" s="59"/>
      <c r="J159" s="116"/>
    </row>
    <row r="160" customFormat="false" ht="12" hidden="false" customHeight="false" outlineLevel="0" collapsed="false">
      <c r="E160" s="58" t="n">
        <f aca="false">0.4*INDEX(B$19:K$19,1,D159)+E159</f>
        <v>27</v>
      </c>
      <c r="F160" s="114"/>
      <c r="G160" s="114" t="e">
        <f aca="false">G159</f>
        <v>#VALUE!</v>
      </c>
      <c r="H160" s="59"/>
      <c r="I160" s="59"/>
      <c r="J160" s="116"/>
    </row>
    <row r="161" customFormat="false" ht="12" hidden="false" customHeight="false" outlineLevel="0" collapsed="false">
      <c r="E161" s="117"/>
      <c r="F161" s="114"/>
      <c r="G161" s="114"/>
      <c r="H161" s="59"/>
      <c r="I161" s="59"/>
      <c r="J161" s="116"/>
    </row>
    <row r="162" customFormat="false" ht="12" hidden="false" customHeight="false" outlineLevel="0" collapsed="false">
      <c r="D162" s="33" t="n">
        <f aca="false">IF(D159&gt;=na-1,na-1,D159+1)</f>
        <v>3</v>
      </c>
      <c r="E162" s="58" t="n">
        <f aca="false">0.3*INDEX(B$19:K$19,1,D162)+INDEX(B$28:K$28,1,D162)</f>
        <v>23</v>
      </c>
      <c r="F162" s="114"/>
      <c r="G162" s="114" t="e">
        <f aca="false">INDEX(B$31:K$31,1,D162)</f>
        <v>#VALUE!</v>
      </c>
      <c r="H162" s="59"/>
      <c r="I162" s="59"/>
      <c r="J162" s="116"/>
    </row>
    <row r="163" customFormat="false" ht="12" hidden="false" customHeight="false" outlineLevel="0" collapsed="false">
      <c r="E163" s="58" t="n">
        <f aca="false">0.4*INDEX(B$19:K$19,1,D162)+E162</f>
        <v>27</v>
      </c>
      <c r="F163" s="114"/>
      <c r="G163" s="114" t="e">
        <f aca="false">G162</f>
        <v>#VALUE!</v>
      </c>
      <c r="H163" s="59"/>
      <c r="I163" s="59"/>
      <c r="J163" s="116"/>
    </row>
    <row r="164" customFormat="false" ht="12" hidden="false" customHeight="false" outlineLevel="0" collapsed="false">
      <c r="E164" s="117"/>
      <c r="F164" s="114"/>
      <c r="G164" s="114"/>
      <c r="H164" s="59"/>
      <c r="I164" s="59"/>
      <c r="J164" s="116"/>
    </row>
    <row r="165" customFormat="false" ht="12" hidden="false" customHeight="false" outlineLevel="0" collapsed="false">
      <c r="B165" s="0" t="s">
        <v>135</v>
      </c>
      <c r="D165" s="33" t="n">
        <v>2</v>
      </c>
      <c r="E165" s="58" t="n">
        <f aca="false">INDEX(B$28:K$28,1,D165-1)+0.9*INDEX(B$19:K$19,1,D165-1)</f>
        <v>7.2</v>
      </c>
      <c r="F165" s="59"/>
      <c r="G165" s="59" t="e">
        <f aca="false">INDEX(B$32:K$32,1,D165-1)</f>
        <v>#VALUE!</v>
      </c>
      <c r="H165" s="59"/>
      <c r="I165" s="59"/>
      <c r="J165" s="116"/>
    </row>
    <row r="166" customFormat="false" ht="12" hidden="false" customHeight="false" outlineLevel="0" collapsed="false">
      <c r="D166" s="33"/>
      <c r="E166" s="58" t="n">
        <f aca="false">INDEX(B$28:K$28,1,D165)</f>
        <v>8</v>
      </c>
      <c r="F166" s="59"/>
      <c r="G166" s="59" t="e">
        <f aca="false">G165</f>
        <v>#VALUE!</v>
      </c>
      <c r="H166" s="59"/>
      <c r="I166" s="59"/>
      <c r="J166" s="116"/>
    </row>
    <row r="167" customFormat="false" ht="12" hidden="false" customHeight="false" outlineLevel="0" collapsed="false">
      <c r="D167" s="33"/>
      <c r="E167" s="58"/>
      <c r="F167" s="59"/>
      <c r="G167" s="59"/>
      <c r="H167" s="59"/>
      <c r="I167" s="59"/>
      <c r="J167" s="116"/>
    </row>
    <row r="168" customFormat="false" ht="12" hidden="false" customHeight="false" outlineLevel="0" collapsed="false">
      <c r="A168" s="33"/>
      <c r="B168" s="33"/>
      <c r="C168" s="33"/>
      <c r="D168" s="33"/>
      <c r="E168" s="58" t="n">
        <f aca="false">E166</f>
        <v>8</v>
      </c>
      <c r="F168" s="59"/>
      <c r="G168" s="59" t="e">
        <f aca="false">INDEX(B$32:K$32,1,D165)</f>
        <v>#VALUE!</v>
      </c>
      <c r="H168" s="59"/>
      <c r="I168" s="59"/>
      <c r="J168" s="60"/>
      <c r="K168" s="33"/>
      <c r="L168" s="33"/>
      <c r="M168" s="33"/>
      <c r="N168" s="33"/>
      <c r="O168" s="33"/>
      <c r="P168" s="33"/>
    </row>
    <row r="169" customFormat="false" ht="12" hidden="false" customHeight="false" outlineLevel="0" collapsed="false">
      <c r="A169" s="33"/>
      <c r="B169" s="33"/>
      <c r="C169" s="33"/>
      <c r="D169" s="33"/>
      <c r="E169" s="58" t="n">
        <f aca="false">INDEX(B$28:K$28,1,D165)+0.1*INDEX(B$19:K$19,1,D165-1)</f>
        <v>8.8</v>
      </c>
      <c r="F169" s="59"/>
      <c r="G169" s="59" t="e">
        <f aca="false">G168</f>
        <v>#VALUE!</v>
      </c>
      <c r="H169" s="59"/>
      <c r="I169" s="59"/>
      <c r="J169" s="60"/>
      <c r="K169" s="33"/>
      <c r="L169" s="33"/>
      <c r="M169" s="33"/>
      <c r="N169" s="33"/>
      <c r="O169" s="33"/>
      <c r="P169" s="33"/>
    </row>
    <row r="170" customFormat="false" ht="12" hidden="false" customHeight="false" outlineLevel="0" collapsed="false">
      <c r="A170" s="33"/>
      <c r="B170" s="33"/>
      <c r="C170" s="33"/>
      <c r="D170" s="33"/>
      <c r="E170" s="58"/>
      <c r="F170" s="59"/>
      <c r="G170" s="59"/>
      <c r="H170" s="59"/>
      <c r="I170" s="59"/>
      <c r="J170" s="60"/>
      <c r="K170" s="33"/>
      <c r="L170" s="33"/>
      <c r="M170" s="33"/>
      <c r="N170" s="33"/>
      <c r="O170" s="33"/>
      <c r="P170" s="33"/>
    </row>
    <row r="171" customFormat="false" ht="12" hidden="false" customHeight="false" outlineLevel="0" collapsed="false">
      <c r="D171" s="33" t="n">
        <f aca="false">IF(D165&gt;=na-1,na-1,D165+1)</f>
        <v>3</v>
      </c>
      <c r="E171" s="58" t="n">
        <f aca="false">INDEX(B$28:K$28,1,D171-1)+0.9*INDEX(B$19:K$19,1,D171-1)</f>
        <v>18.8</v>
      </c>
      <c r="F171" s="59"/>
      <c r="G171" s="59" t="e">
        <f aca="false">INDEX(B$32:K$32,1,D171-1)</f>
        <v>#VALUE!</v>
      </c>
      <c r="H171" s="59"/>
      <c r="I171" s="114"/>
      <c r="J171" s="116"/>
    </row>
    <row r="172" customFormat="false" ht="12" hidden="false" customHeight="false" outlineLevel="0" collapsed="false">
      <c r="D172" s="33"/>
      <c r="E172" s="58" t="n">
        <f aca="false">INDEX(B$28:K$28,1,D171)</f>
        <v>20</v>
      </c>
      <c r="F172" s="59"/>
      <c r="G172" s="59" t="e">
        <f aca="false">G171</f>
        <v>#VALUE!</v>
      </c>
      <c r="H172" s="59"/>
      <c r="I172" s="114"/>
      <c r="J172" s="116"/>
    </row>
    <row r="173" customFormat="false" ht="12" hidden="false" customHeight="false" outlineLevel="0" collapsed="false">
      <c r="D173" s="33"/>
      <c r="E173" s="58"/>
      <c r="F173" s="59"/>
      <c r="G173" s="59"/>
      <c r="H173" s="59"/>
      <c r="I173" s="114"/>
      <c r="J173" s="116"/>
    </row>
    <row r="174" customFormat="false" ht="12" hidden="false" customHeight="false" outlineLevel="0" collapsed="false">
      <c r="D174" s="33"/>
      <c r="E174" s="58" t="n">
        <f aca="false">E172</f>
        <v>20</v>
      </c>
      <c r="F174" s="59"/>
      <c r="G174" s="59" t="e">
        <f aca="false">INDEX(B$32:K$32,1,D171)</f>
        <v>#VALUE!</v>
      </c>
      <c r="H174" s="59"/>
      <c r="I174" s="114"/>
      <c r="J174" s="116"/>
    </row>
    <row r="175" customFormat="false" ht="12" hidden="false" customHeight="false" outlineLevel="0" collapsed="false">
      <c r="D175" s="33"/>
      <c r="E175" s="58" t="n">
        <f aca="false">INDEX(B$28:K$28,1,D171)+0.1*INDEX(B$19:K$19,1,D171-1)</f>
        <v>21.2</v>
      </c>
      <c r="F175" s="59"/>
      <c r="G175" s="59" t="e">
        <f aca="false">G174</f>
        <v>#VALUE!</v>
      </c>
      <c r="H175" s="59"/>
      <c r="I175" s="114"/>
      <c r="J175" s="116"/>
    </row>
    <row r="176" customFormat="false" ht="12" hidden="false" customHeight="false" outlineLevel="0" collapsed="false">
      <c r="E176" s="58"/>
      <c r="F176" s="59"/>
      <c r="G176" s="59"/>
      <c r="H176" s="59"/>
      <c r="I176" s="114"/>
      <c r="J176" s="116"/>
    </row>
    <row r="177" customFormat="false" ht="12" hidden="false" customHeight="false" outlineLevel="0" collapsed="false">
      <c r="D177" s="33" t="n">
        <f aca="false">IF(D171&gt;=na-1,na-1,D171+1)</f>
        <v>3</v>
      </c>
      <c r="E177" s="58" t="n">
        <f aca="false">INDEX(B$28:K$28,1,D177-1)+0.9*INDEX(B$19:K$19,1,D177-1)</f>
        <v>18.8</v>
      </c>
      <c r="F177" s="59"/>
      <c r="G177" s="59" t="e">
        <f aca="false">INDEX(B$32:K$32,1,D177-1)</f>
        <v>#VALUE!</v>
      </c>
      <c r="H177" s="59"/>
      <c r="I177" s="114"/>
      <c r="J177" s="116"/>
    </row>
    <row r="178" customFormat="false" ht="12" hidden="false" customHeight="false" outlineLevel="0" collapsed="false">
      <c r="D178" s="33"/>
      <c r="E178" s="58" t="n">
        <f aca="false">INDEX(B$28:K$28,1,D177)</f>
        <v>20</v>
      </c>
      <c r="F178" s="59"/>
      <c r="G178" s="59" t="e">
        <f aca="false">G177</f>
        <v>#VALUE!</v>
      </c>
      <c r="H178" s="59"/>
      <c r="I178" s="114"/>
      <c r="J178" s="116"/>
    </row>
    <row r="179" customFormat="false" ht="12" hidden="false" customHeight="false" outlineLevel="0" collapsed="false">
      <c r="D179" s="33"/>
      <c r="E179" s="58"/>
      <c r="F179" s="59"/>
      <c r="G179" s="59"/>
      <c r="H179" s="114"/>
      <c r="I179" s="114"/>
      <c r="J179" s="116"/>
    </row>
    <row r="180" customFormat="false" ht="12" hidden="false" customHeight="false" outlineLevel="0" collapsed="false">
      <c r="D180" s="33"/>
      <c r="E180" s="58" t="n">
        <f aca="false">E178</f>
        <v>20</v>
      </c>
      <c r="F180" s="59"/>
      <c r="G180" s="59" t="e">
        <f aca="false">INDEX(B$32:K$32,1,D177)</f>
        <v>#VALUE!</v>
      </c>
      <c r="H180" s="59"/>
      <c r="I180" s="59"/>
      <c r="J180" s="60"/>
    </row>
    <row r="181" customFormat="false" ht="12" hidden="false" customHeight="false" outlineLevel="0" collapsed="false">
      <c r="D181" s="33"/>
      <c r="E181" s="58" t="n">
        <f aca="false">INDEX(B$28:K$28,1,D177)+0.1*INDEX(B$19:K$19,1,D177-1)</f>
        <v>21.2</v>
      </c>
      <c r="F181" s="59"/>
      <c r="G181" s="59" t="e">
        <f aca="false">G180</f>
        <v>#VALUE!</v>
      </c>
      <c r="H181" s="59"/>
      <c r="I181" s="59"/>
      <c r="J181" s="60"/>
    </row>
    <row r="182" customFormat="false" ht="12" hidden="false" customHeight="false" outlineLevel="0" collapsed="false">
      <c r="E182" s="58"/>
      <c r="F182" s="59"/>
      <c r="G182" s="59"/>
      <c r="H182" s="59"/>
      <c r="I182" s="59"/>
      <c r="J182" s="60"/>
    </row>
    <row r="183" customFormat="false" ht="12" hidden="false" customHeight="false" outlineLevel="0" collapsed="false">
      <c r="D183" s="33" t="n">
        <f aca="false">IF(D177&gt;=na-1,na-1,D177+1)</f>
        <v>3</v>
      </c>
      <c r="E183" s="58" t="n">
        <f aca="false">INDEX(B$28:K$28,1,D183-1)+0.9*INDEX(B$19:K$19,1,D183-1)</f>
        <v>18.8</v>
      </c>
      <c r="F183" s="59"/>
      <c r="G183" s="59" t="e">
        <f aca="false">INDEX(B$32:K$32,1,D183-1)</f>
        <v>#VALUE!</v>
      </c>
      <c r="H183" s="59"/>
      <c r="I183" s="59"/>
      <c r="J183" s="60"/>
    </row>
    <row r="184" customFormat="false" ht="12" hidden="false" customHeight="false" outlineLevel="0" collapsed="false">
      <c r="D184" s="33"/>
      <c r="E184" s="58" t="n">
        <f aca="false">INDEX(B$28:K$28,1,D183)</f>
        <v>20</v>
      </c>
      <c r="F184" s="59"/>
      <c r="G184" s="59" t="e">
        <f aca="false">G183</f>
        <v>#VALUE!</v>
      </c>
      <c r="H184" s="59"/>
      <c r="I184" s="59"/>
      <c r="J184" s="60"/>
    </row>
    <row r="185" customFormat="false" ht="12" hidden="false" customHeight="false" outlineLevel="0" collapsed="false">
      <c r="D185" s="33"/>
      <c r="E185" s="58"/>
      <c r="F185" s="59"/>
      <c r="G185" s="59"/>
      <c r="H185" s="59"/>
      <c r="I185" s="59"/>
      <c r="J185" s="60"/>
    </row>
    <row r="186" customFormat="false" ht="12" hidden="false" customHeight="false" outlineLevel="0" collapsed="false">
      <c r="D186" s="33"/>
      <c r="E186" s="58" t="n">
        <f aca="false">E184</f>
        <v>20</v>
      </c>
      <c r="F186" s="59"/>
      <c r="G186" s="59" t="e">
        <f aca="false">INDEX(B$32:K$32,1,D183)</f>
        <v>#VALUE!</v>
      </c>
      <c r="H186" s="59"/>
      <c r="I186" s="59"/>
      <c r="J186" s="60"/>
    </row>
    <row r="187" customFormat="false" ht="12" hidden="false" customHeight="false" outlineLevel="0" collapsed="false">
      <c r="D187" s="33"/>
      <c r="E187" s="58" t="n">
        <f aca="false">INDEX(B$28:K$28,1,D183)+0.1*INDEX(B$19:K$19,1,D183-1)</f>
        <v>21.2</v>
      </c>
      <c r="F187" s="59"/>
      <c r="G187" s="59" t="e">
        <f aca="false">G186</f>
        <v>#VALUE!</v>
      </c>
      <c r="H187" s="59"/>
      <c r="I187" s="59"/>
      <c r="J187" s="60"/>
    </row>
    <row r="188" customFormat="false" ht="12" hidden="false" customHeight="false" outlineLevel="0" collapsed="false">
      <c r="E188" s="58"/>
      <c r="F188" s="59"/>
      <c r="G188" s="59"/>
      <c r="H188" s="59"/>
      <c r="I188" s="59"/>
      <c r="J188" s="60"/>
    </row>
    <row r="189" customFormat="false" ht="12" hidden="false" customHeight="false" outlineLevel="0" collapsed="false">
      <c r="D189" s="33" t="n">
        <f aca="false">IF(D183&gt;=na-1,na-1,D183+1)</f>
        <v>3</v>
      </c>
      <c r="E189" s="58" t="n">
        <f aca="false">INDEX(B$28:K$28,1,D189-1)+0.9*INDEX(B$19:K$19,1,D189-1)</f>
        <v>18.8</v>
      </c>
      <c r="F189" s="59"/>
      <c r="G189" s="59" t="e">
        <f aca="false">INDEX(B$32:K$32,1,D189-1)</f>
        <v>#VALUE!</v>
      </c>
      <c r="H189" s="59"/>
      <c r="I189" s="59"/>
      <c r="J189" s="60"/>
    </row>
    <row r="190" customFormat="false" ht="12" hidden="false" customHeight="false" outlineLevel="0" collapsed="false">
      <c r="D190" s="33"/>
      <c r="E190" s="58" t="n">
        <f aca="false">INDEX(B$28:K$28,1,D189)</f>
        <v>20</v>
      </c>
      <c r="F190" s="59"/>
      <c r="G190" s="59" t="e">
        <f aca="false">G189</f>
        <v>#VALUE!</v>
      </c>
      <c r="H190" s="59"/>
      <c r="I190" s="59"/>
      <c r="J190" s="60"/>
    </row>
    <row r="191" customFormat="false" ht="12" hidden="false" customHeight="false" outlineLevel="0" collapsed="false">
      <c r="D191" s="33"/>
      <c r="E191" s="58"/>
      <c r="F191" s="59"/>
      <c r="G191" s="59"/>
      <c r="H191" s="59"/>
      <c r="I191" s="59"/>
      <c r="J191" s="60"/>
    </row>
    <row r="192" customFormat="false" ht="12" hidden="false" customHeight="false" outlineLevel="0" collapsed="false">
      <c r="D192" s="33"/>
      <c r="E192" s="58" t="n">
        <f aca="false">E190</f>
        <v>20</v>
      </c>
      <c r="F192" s="59"/>
      <c r="G192" s="59" t="e">
        <f aca="false">INDEX(B$32:K$32,1,D189)</f>
        <v>#VALUE!</v>
      </c>
      <c r="H192" s="59"/>
      <c r="I192" s="59"/>
      <c r="J192" s="60"/>
    </row>
    <row r="193" customFormat="false" ht="12" hidden="false" customHeight="false" outlineLevel="0" collapsed="false">
      <c r="D193" s="33"/>
      <c r="E193" s="58" t="n">
        <f aca="false">INDEX(B$28:K$28,1,D189)+0.1*INDEX(B$19:K$19,1,D189-1)</f>
        <v>21.2</v>
      </c>
      <c r="F193" s="59"/>
      <c r="G193" s="59" t="e">
        <f aca="false">G192</f>
        <v>#VALUE!</v>
      </c>
      <c r="H193" s="59"/>
      <c r="I193" s="59"/>
      <c r="J193" s="60"/>
    </row>
    <row r="194" customFormat="false" ht="12" hidden="false" customHeight="false" outlineLevel="0" collapsed="false">
      <c r="E194" s="58"/>
      <c r="F194" s="59"/>
      <c r="G194" s="59"/>
      <c r="H194" s="59"/>
      <c r="I194" s="59"/>
      <c r="J194" s="60"/>
    </row>
    <row r="195" customFormat="false" ht="12" hidden="false" customHeight="false" outlineLevel="0" collapsed="false">
      <c r="D195" s="33" t="n">
        <f aca="false">IF(D189&gt;=na-1,na-1,D189+1)</f>
        <v>3</v>
      </c>
      <c r="E195" s="58" t="n">
        <f aca="false">INDEX(B$28:K$28,1,D195-1)+0.9*INDEX(B$19:K$19,1,D195-1)</f>
        <v>18.8</v>
      </c>
      <c r="F195" s="59"/>
      <c r="G195" s="59" t="e">
        <f aca="false">INDEX(B$32:K$32,1,D195-1)</f>
        <v>#VALUE!</v>
      </c>
      <c r="H195" s="59"/>
      <c r="I195" s="59"/>
      <c r="J195" s="60"/>
    </row>
    <row r="196" customFormat="false" ht="12" hidden="false" customHeight="false" outlineLevel="0" collapsed="false">
      <c r="D196" s="33"/>
      <c r="E196" s="58" t="n">
        <f aca="false">INDEX(B$28:K$28,1,D195)</f>
        <v>20</v>
      </c>
      <c r="F196" s="59"/>
      <c r="G196" s="59" t="e">
        <f aca="false">G195</f>
        <v>#VALUE!</v>
      </c>
      <c r="H196" s="59"/>
      <c r="I196" s="59"/>
      <c r="J196" s="60"/>
    </row>
    <row r="197" customFormat="false" ht="12" hidden="false" customHeight="false" outlineLevel="0" collapsed="false">
      <c r="D197" s="33"/>
      <c r="E197" s="58"/>
      <c r="F197" s="59"/>
      <c r="G197" s="59"/>
      <c r="H197" s="59"/>
      <c r="I197" s="59"/>
      <c r="J197" s="60"/>
    </row>
    <row r="198" customFormat="false" ht="12" hidden="false" customHeight="false" outlineLevel="0" collapsed="false">
      <c r="D198" s="33"/>
      <c r="E198" s="58" t="n">
        <f aca="false">E196</f>
        <v>20</v>
      </c>
      <c r="F198" s="59"/>
      <c r="G198" s="59" t="e">
        <f aca="false">INDEX(B$32:K$32,1,D195)</f>
        <v>#VALUE!</v>
      </c>
      <c r="H198" s="59"/>
      <c r="I198" s="59"/>
      <c r="J198" s="60"/>
    </row>
    <row r="199" customFormat="false" ht="12" hidden="false" customHeight="false" outlineLevel="0" collapsed="false">
      <c r="D199" s="33"/>
      <c r="E199" s="58" t="n">
        <f aca="false">INDEX(B$28:K$28,1,D195)+0.1*INDEX(B$19:K$19,1,D195-1)</f>
        <v>21.2</v>
      </c>
      <c r="F199" s="59"/>
      <c r="G199" s="59" t="e">
        <f aca="false">G198</f>
        <v>#VALUE!</v>
      </c>
      <c r="H199" s="59"/>
      <c r="I199" s="59"/>
      <c r="J199" s="60"/>
    </row>
    <row r="200" customFormat="false" ht="12" hidden="false" customHeight="false" outlineLevel="0" collapsed="false">
      <c r="E200" s="58"/>
      <c r="F200" s="59"/>
      <c r="G200" s="59"/>
      <c r="H200" s="59"/>
      <c r="I200" s="59"/>
      <c r="J200" s="60"/>
    </row>
    <row r="201" customFormat="false" ht="12" hidden="false" customHeight="false" outlineLevel="0" collapsed="false">
      <c r="D201" s="33" t="n">
        <f aca="false">IF(D195&gt;=na-1,na-1,D195+1)</f>
        <v>3</v>
      </c>
      <c r="E201" s="58" t="n">
        <f aca="false">INDEX(B$28:K$28,1,D201-1)+0.9*INDEX(B$19:K$19,1,D201-1)</f>
        <v>18.8</v>
      </c>
      <c r="F201" s="59"/>
      <c r="G201" s="59" t="e">
        <f aca="false">INDEX(B$32:K$32,1,D201-1)</f>
        <v>#VALUE!</v>
      </c>
      <c r="H201" s="59"/>
      <c r="I201" s="59"/>
      <c r="J201" s="60"/>
    </row>
    <row r="202" customFormat="false" ht="12" hidden="false" customHeight="false" outlineLevel="0" collapsed="false">
      <c r="D202" s="33"/>
      <c r="E202" s="58" t="n">
        <f aca="false">INDEX(B$28:K$28,1,D201)</f>
        <v>20</v>
      </c>
      <c r="F202" s="59"/>
      <c r="G202" s="59" t="e">
        <f aca="false">G201</f>
        <v>#VALUE!</v>
      </c>
      <c r="H202" s="59"/>
      <c r="I202" s="59"/>
      <c r="J202" s="60"/>
    </row>
    <row r="203" customFormat="false" ht="12" hidden="false" customHeight="false" outlineLevel="0" collapsed="false">
      <c r="D203" s="33"/>
      <c r="E203" s="58"/>
      <c r="F203" s="59"/>
      <c r="G203" s="59"/>
      <c r="H203" s="59"/>
      <c r="I203" s="59"/>
      <c r="J203" s="60"/>
    </row>
    <row r="204" customFormat="false" ht="12" hidden="false" customHeight="false" outlineLevel="0" collapsed="false">
      <c r="D204" s="33"/>
      <c r="E204" s="58" t="n">
        <f aca="false">E202</f>
        <v>20</v>
      </c>
      <c r="F204" s="59"/>
      <c r="G204" s="59" t="e">
        <f aca="false">INDEX(B$32:K$32,1,D201)</f>
        <v>#VALUE!</v>
      </c>
      <c r="H204" s="59"/>
      <c r="I204" s="59"/>
      <c r="J204" s="60"/>
    </row>
    <row r="205" customFormat="false" ht="12" hidden="false" customHeight="false" outlineLevel="0" collapsed="false">
      <c r="D205" s="33"/>
      <c r="E205" s="58" t="n">
        <f aca="false">INDEX(B$28:K$28,1,D201)+0.1*INDEX(B$19:K$19,1,D201-1)</f>
        <v>21.2</v>
      </c>
      <c r="F205" s="59"/>
      <c r="G205" s="59" t="e">
        <f aca="false">G204</f>
        <v>#VALUE!</v>
      </c>
      <c r="H205" s="59"/>
      <c r="I205" s="59"/>
      <c r="J205" s="60"/>
    </row>
    <row r="206" customFormat="false" ht="12" hidden="false" customHeight="false" outlineLevel="0" collapsed="false">
      <c r="E206" s="58"/>
      <c r="F206" s="59"/>
      <c r="G206" s="59"/>
      <c r="H206" s="59"/>
      <c r="I206" s="59"/>
      <c r="J206" s="60"/>
    </row>
    <row r="207" customFormat="false" ht="12" hidden="false" customHeight="false" outlineLevel="0" collapsed="false">
      <c r="D207" s="33" t="n">
        <f aca="false">IF(D201&gt;=na-1,na-1,D201+1)</f>
        <v>3</v>
      </c>
      <c r="E207" s="58" t="n">
        <f aca="false">INDEX(B$28:K$28,1,D207-1)+0.9*INDEX(B$19:K$19,1,D207-1)</f>
        <v>18.8</v>
      </c>
      <c r="F207" s="59"/>
      <c r="G207" s="59" t="e">
        <f aca="false">INDEX(B$32:K$32,1,D207-1)</f>
        <v>#VALUE!</v>
      </c>
      <c r="H207" s="59"/>
      <c r="I207" s="59"/>
      <c r="J207" s="60"/>
    </row>
    <row r="208" customFormat="false" ht="12" hidden="false" customHeight="false" outlineLevel="0" collapsed="false">
      <c r="D208" s="33"/>
      <c r="E208" s="58" t="n">
        <f aca="false">INDEX(B$28:K$28,1,D207)</f>
        <v>20</v>
      </c>
      <c r="F208" s="59"/>
      <c r="G208" s="59" t="e">
        <f aca="false">G207</f>
        <v>#VALUE!</v>
      </c>
      <c r="H208" s="59"/>
      <c r="I208" s="59"/>
      <c r="J208" s="60"/>
    </row>
    <row r="209" customFormat="false" ht="12" hidden="false" customHeight="false" outlineLevel="0" collapsed="false">
      <c r="D209" s="33"/>
      <c r="E209" s="58"/>
      <c r="F209" s="59"/>
      <c r="G209" s="59"/>
      <c r="H209" s="59"/>
      <c r="I209" s="59"/>
      <c r="J209" s="60"/>
    </row>
    <row r="210" customFormat="false" ht="12" hidden="false" customHeight="false" outlineLevel="0" collapsed="false">
      <c r="D210" s="33"/>
      <c r="E210" s="58" t="n">
        <f aca="false">E208</f>
        <v>20</v>
      </c>
      <c r="F210" s="59"/>
      <c r="G210" s="59" t="e">
        <f aca="false">INDEX(B$32:K$32,1,D207)</f>
        <v>#VALUE!</v>
      </c>
      <c r="H210" s="59"/>
      <c r="I210" s="59"/>
      <c r="J210" s="60"/>
    </row>
    <row r="211" customFormat="false" ht="12" hidden="false" customHeight="false" outlineLevel="0" collapsed="false">
      <c r="D211" s="33"/>
      <c r="E211" s="58" t="n">
        <f aca="false">INDEX(B$28:K$28,1,D207)+0.1*INDEX(B$19:K$19,1,D207-1)</f>
        <v>21.2</v>
      </c>
      <c r="F211" s="59"/>
      <c r="G211" s="59" t="e">
        <f aca="false">G210</f>
        <v>#VALUE!</v>
      </c>
      <c r="H211" s="59"/>
      <c r="I211" s="59"/>
      <c r="J211" s="60"/>
    </row>
    <row r="212" customFormat="false" ht="12" hidden="false" customHeight="false" outlineLevel="0" collapsed="false">
      <c r="D212" s="33"/>
      <c r="E212" s="58"/>
      <c r="F212" s="59"/>
      <c r="G212" s="59"/>
      <c r="H212" s="59"/>
      <c r="I212" s="59"/>
      <c r="J212" s="60"/>
    </row>
    <row r="213" customFormat="false" ht="12" hidden="false" customHeight="false" outlineLevel="0" collapsed="false">
      <c r="C213" s="0" t="s">
        <v>136</v>
      </c>
      <c r="D213" s="33" t="n">
        <f aca="false">D165</f>
        <v>2</v>
      </c>
      <c r="E213" s="58" t="n">
        <f aca="false">INDEX(B$28:K$28,1,D213)</f>
        <v>8</v>
      </c>
      <c r="F213" s="59"/>
      <c r="G213" s="114"/>
      <c r="H213" s="59" t="n">
        <v>0</v>
      </c>
      <c r="I213" s="114"/>
      <c r="J213" s="60"/>
    </row>
    <row r="214" customFormat="false" ht="12" hidden="false" customHeight="false" outlineLevel="0" collapsed="false">
      <c r="D214" s="33"/>
      <c r="E214" s="58" t="n">
        <f aca="false">E213</f>
        <v>8</v>
      </c>
      <c r="F214" s="59"/>
      <c r="G214" s="114"/>
      <c r="H214" s="59" t="e">
        <f aca="false">MIN(G165,G168)</f>
        <v>#VALUE!</v>
      </c>
      <c r="I214" s="114"/>
      <c r="J214" s="60"/>
    </row>
    <row r="215" customFormat="false" ht="12" hidden="false" customHeight="false" outlineLevel="0" collapsed="false">
      <c r="D215" s="33"/>
      <c r="E215" s="58"/>
      <c r="F215" s="59"/>
      <c r="G215" s="114"/>
      <c r="H215" s="59"/>
      <c r="I215" s="114"/>
      <c r="J215" s="60"/>
    </row>
    <row r="216" customFormat="false" ht="12" hidden="false" customHeight="false" outlineLevel="0" collapsed="false">
      <c r="D216" s="33" t="n">
        <f aca="false">D171</f>
        <v>3</v>
      </c>
      <c r="E216" s="58" t="n">
        <f aca="false">INDEX(B$28:K$28,1,D216)</f>
        <v>20</v>
      </c>
      <c r="F216" s="59"/>
      <c r="G216" s="114"/>
      <c r="H216" s="59" t="n">
        <v>0</v>
      </c>
      <c r="I216" s="114"/>
      <c r="J216" s="60"/>
    </row>
    <row r="217" customFormat="false" ht="12" hidden="false" customHeight="false" outlineLevel="0" collapsed="false">
      <c r="D217" s="33"/>
      <c r="E217" s="58" t="n">
        <f aca="false">E216</f>
        <v>20</v>
      </c>
      <c r="F217" s="59"/>
      <c r="G217" s="114"/>
      <c r="H217" s="59" t="e">
        <f aca="false">MIN(G171,G174)</f>
        <v>#VALUE!</v>
      </c>
      <c r="I217" s="114"/>
      <c r="J217" s="60"/>
    </row>
    <row r="218" customFormat="false" ht="12" hidden="false" customHeight="false" outlineLevel="0" collapsed="false">
      <c r="D218" s="33"/>
      <c r="E218" s="58"/>
      <c r="F218" s="59"/>
      <c r="G218" s="114"/>
      <c r="H218" s="59"/>
      <c r="I218" s="114"/>
      <c r="J218" s="60"/>
    </row>
    <row r="219" customFormat="false" ht="12" hidden="false" customHeight="false" outlineLevel="0" collapsed="false">
      <c r="D219" s="33" t="n">
        <f aca="false">D177</f>
        <v>3</v>
      </c>
      <c r="E219" s="58" t="n">
        <f aca="false">INDEX(B$28:K$28,1,D219)</f>
        <v>20</v>
      </c>
      <c r="F219" s="59"/>
      <c r="G219" s="114"/>
      <c r="H219" s="59" t="n">
        <v>0</v>
      </c>
      <c r="I219" s="114"/>
      <c r="J219" s="60"/>
    </row>
    <row r="220" customFormat="false" ht="12" hidden="false" customHeight="false" outlineLevel="0" collapsed="false">
      <c r="D220" s="33"/>
      <c r="E220" s="58" t="n">
        <f aca="false">E219</f>
        <v>20</v>
      </c>
      <c r="F220" s="59"/>
      <c r="G220" s="114"/>
      <c r="H220" s="59" t="e">
        <f aca="false">MIN(G177:G180)</f>
        <v>#VALUE!</v>
      </c>
      <c r="I220" s="114"/>
      <c r="J220" s="60"/>
    </row>
    <row r="221" customFormat="false" ht="12" hidden="false" customHeight="false" outlineLevel="0" collapsed="false">
      <c r="D221" s="33"/>
      <c r="E221" s="58"/>
      <c r="F221" s="59"/>
      <c r="G221" s="114"/>
      <c r="H221" s="59"/>
      <c r="I221" s="114"/>
      <c r="J221" s="116"/>
    </row>
    <row r="222" customFormat="false" ht="12" hidden="false" customHeight="false" outlineLevel="0" collapsed="false">
      <c r="D222" s="33" t="n">
        <f aca="false">D183</f>
        <v>3</v>
      </c>
      <c r="E222" s="58" t="n">
        <f aca="false">INDEX(B$28:K$28,1,D222)</f>
        <v>20</v>
      </c>
      <c r="F222" s="59"/>
      <c r="G222" s="114"/>
      <c r="H222" s="59" t="n">
        <v>0</v>
      </c>
      <c r="I222" s="114"/>
      <c r="J222" s="116"/>
    </row>
    <row r="223" customFormat="false" ht="12" hidden="false" customHeight="false" outlineLevel="0" collapsed="false">
      <c r="D223" s="33"/>
      <c r="E223" s="58" t="n">
        <f aca="false">E222</f>
        <v>20</v>
      </c>
      <c r="F223" s="59"/>
      <c r="G223" s="114"/>
      <c r="H223" s="59" t="e">
        <f aca="false">MIN(G183,G186)</f>
        <v>#VALUE!</v>
      </c>
      <c r="I223" s="114"/>
      <c r="J223" s="116"/>
    </row>
    <row r="224" customFormat="false" ht="12" hidden="false" customHeight="false" outlineLevel="0" collapsed="false">
      <c r="D224" s="33"/>
      <c r="E224" s="58"/>
      <c r="F224" s="59"/>
      <c r="G224" s="59"/>
      <c r="H224" s="114"/>
      <c r="I224" s="114"/>
      <c r="J224" s="116"/>
    </row>
    <row r="225" customFormat="false" ht="12" hidden="false" customHeight="false" outlineLevel="0" collapsed="false">
      <c r="D225" s="33" t="n">
        <f aca="false">D189</f>
        <v>3</v>
      </c>
      <c r="E225" s="58" t="n">
        <f aca="false">INDEX(B$28:K$28,1,D225)</f>
        <v>20</v>
      </c>
      <c r="F225" s="59"/>
      <c r="G225" s="114"/>
      <c r="H225" s="59" t="n">
        <v>0</v>
      </c>
      <c r="I225" s="114"/>
      <c r="J225" s="116"/>
    </row>
    <row r="226" customFormat="false" ht="12" hidden="false" customHeight="false" outlineLevel="0" collapsed="false">
      <c r="D226" s="33"/>
      <c r="E226" s="58" t="n">
        <f aca="false">E225</f>
        <v>20</v>
      </c>
      <c r="F226" s="59"/>
      <c r="G226" s="114"/>
      <c r="H226" s="59" t="e">
        <f aca="false">MIN(G183:G186)</f>
        <v>#VALUE!</v>
      </c>
      <c r="I226" s="114"/>
      <c r="J226" s="116"/>
    </row>
    <row r="227" customFormat="false" ht="12" hidden="false" customHeight="false" outlineLevel="0" collapsed="false">
      <c r="D227" s="33"/>
      <c r="E227" s="58"/>
      <c r="F227" s="59"/>
      <c r="G227" s="114"/>
      <c r="H227" s="59"/>
      <c r="I227" s="114"/>
      <c r="J227" s="116"/>
    </row>
    <row r="228" customFormat="false" ht="12" hidden="false" customHeight="false" outlineLevel="0" collapsed="false">
      <c r="D228" s="33" t="n">
        <f aca="false">D195</f>
        <v>3</v>
      </c>
      <c r="E228" s="58" t="n">
        <f aca="false">INDEX(B$28:K$28,1,D228)</f>
        <v>20</v>
      </c>
      <c r="F228" s="59"/>
      <c r="G228" s="114"/>
      <c r="H228" s="59" t="n">
        <v>0</v>
      </c>
      <c r="I228" s="114"/>
      <c r="J228" s="116"/>
    </row>
    <row r="229" customFormat="false" ht="12" hidden="false" customHeight="false" outlineLevel="0" collapsed="false">
      <c r="D229" s="33"/>
      <c r="E229" s="58" t="n">
        <f aca="false">E228</f>
        <v>20</v>
      </c>
      <c r="F229" s="59"/>
      <c r="G229" s="114"/>
      <c r="H229" s="59" t="e">
        <f aca="false">MIN(G189,G192)</f>
        <v>#VALUE!</v>
      </c>
      <c r="I229" s="114"/>
      <c r="J229" s="116"/>
    </row>
    <row r="230" customFormat="false" ht="12" hidden="false" customHeight="false" outlineLevel="0" collapsed="false">
      <c r="D230" s="33"/>
      <c r="E230" s="58"/>
      <c r="F230" s="59"/>
      <c r="G230" s="59"/>
      <c r="H230" s="114"/>
      <c r="I230" s="114"/>
      <c r="J230" s="116"/>
    </row>
    <row r="231" customFormat="false" ht="12" hidden="false" customHeight="false" outlineLevel="0" collapsed="false">
      <c r="D231" s="33" t="n">
        <f aca="false">D201</f>
        <v>3</v>
      </c>
      <c r="E231" s="58" t="n">
        <f aca="false">INDEX(B$28:K$28,1,D231)</f>
        <v>20</v>
      </c>
      <c r="F231" s="59"/>
      <c r="G231" s="114"/>
      <c r="H231" s="59" t="n">
        <v>0</v>
      </c>
      <c r="I231" s="114"/>
      <c r="J231" s="116"/>
    </row>
    <row r="232" customFormat="false" ht="12" hidden="false" customHeight="false" outlineLevel="0" collapsed="false">
      <c r="D232" s="33"/>
      <c r="E232" s="58" t="n">
        <f aca="false">E231</f>
        <v>20</v>
      </c>
      <c r="F232" s="59"/>
      <c r="G232" s="114"/>
      <c r="H232" s="59" t="e">
        <f aca="false">MIN(G189:G192)</f>
        <v>#VALUE!</v>
      </c>
      <c r="I232" s="114"/>
      <c r="J232" s="116"/>
    </row>
    <row r="233" customFormat="false" ht="12" hidden="false" customHeight="false" outlineLevel="0" collapsed="false">
      <c r="D233" s="33"/>
      <c r="E233" s="58"/>
      <c r="F233" s="59"/>
      <c r="G233" s="114"/>
      <c r="H233" s="59"/>
      <c r="I233" s="114"/>
      <c r="J233" s="116"/>
    </row>
    <row r="234" customFormat="false" ht="12" hidden="false" customHeight="false" outlineLevel="0" collapsed="false">
      <c r="D234" s="33" t="n">
        <f aca="false">D207</f>
        <v>3</v>
      </c>
      <c r="E234" s="58" t="n">
        <f aca="false">INDEX(B$28:K$28,1,D234)</f>
        <v>20</v>
      </c>
      <c r="F234" s="59"/>
      <c r="G234" s="114"/>
      <c r="H234" s="59" t="n">
        <v>0</v>
      </c>
      <c r="I234" s="114"/>
      <c r="J234" s="116"/>
    </row>
    <row r="235" customFormat="false" ht="12" hidden="false" customHeight="false" outlineLevel="0" collapsed="false">
      <c r="D235" s="33"/>
      <c r="E235" s="58" t="n">
        <f aca="false">E234</f>
        <v>20</v>
      </c>
      <c r="F235" s="59"/>
      <c r="G235" s="114"/>
      <c r="H235" s="59" t="e">
        <f aca="false">MIN(G195,G198)</f>
        <v>#VALUE!</v>
      </c>
      <c r="I235" s="114"/>
      <c r="J235" s="116"/>
    </row>
    <row r="236" customFormat="false" ht="12" hidden="false" customHeight="false" outlineLevel="0" collapsed="false">
      <c r="D236" s="33"/>
      <c r="E236" s="58"/>
      <c r="F236" s="59"/>
      <c r="G236" s="59"/>
      <c r="H236" s="114"/>
      <c r="I236" s="114"/>
      <c r="J236" s="116"/>
    </row>
    <row r="237" customFormat="false" ht="12" hidden="false" customHeight="false" outlineLevel="0" collapsed="false">
      <c r="C237" s="0" t="s">
        <v>136</v>
      </c>
      <c r="D237" s="33" t="n">
        <v>1</v>
      </c>
      <c r="E237" s="58" t="n">
        <f aca="false">INDEX(B$28:K$28,1,D237)</f>
        <v>0</v>
      </c>
      <c r="F237" s="114"/>
      <c r="G237" s="114"/>
      <c r="H237" s="114"/>
      <c r="I237" s="59" t="n">
        <v>0</v>
      </c>
      <c r="J237" s="116"/>
    </row>
    <row r="238" customFormat="false" ht="12" hidden="false" customHeight="false" outlineLevel="0" collapsed="false">
      <c r="D238" s="33" t="n">
        <f aca="false">IF(D237&gt;=na-1,na,D237+1)</f>
        <v>2</v>
      </c>
      <c r="E238" s="58" t="n">
        <f aca="false">INDEX(B$28:K$28,1,D238)</f>
        <v>8</v>
      </c>
      <c r="F238" s="114"/>
      <c r="G238" s="114"/>
      <c r="H238" s="114"/>
      <c r="I238" s="59" t="n">
        <v>0</v>
      </c>
      <c r="J238" s="116"/>
    </row>
    <row r="239" customFormat="false" ht="12" hidden="false" customHeight="false" outlineLevel="0" collapsed="false">
      <c r="D239" s="33" t="n">
        <f aca="false">IF(D238&gt;=na-1,na,D238+1)</f>
        <v>3</v>
      </c>
      <c r="E239" s="58" t="n">
        <f aca="false">INDEX(B$28:K$28,1,D239)</f>
        <v>20</v>
      </c>
      <c r="F239" s="114"/>
      <c r="G239" s="114"/>
      <c r="H239" s="114"/>
      <c r="I239" s="59" t="n">
        <v>0</v>
      </c>
      <c r="J239" s="116"/>
    </row>
    <row r="240" customFormat="false" ht="12" hidden="false" customHeight="false" outlineLevel="0" collapsed="false">
      <c r="D240" s="33" t="n">
        <f aca="false">IF(D239&gt;=na-1,na,D239+1)</f>
        <v>4</v>
      </c>
      <c r="E240" s="58" t="n">
        <f aca="false">INDEX(B$28:K$28,1,D240)</f>
        <v>30</v>
      </c>
      <c r="F240" s="114"/>
      <c r="G240" s="114"/>
      <c r="H240" s="114"/>
      <c r="I240" s="59" t="n">
        <v>0</v>
      </c>
      <c r="J240" s="116"/>
    </row>
    <row r="241" customFormat="false" ht="12" hidden="false" customHeight="false" outlineLevel="0" collapsed="false">
      <c r="D241" s="33" t="n">
        <f aca="false">IF(D240&gt;=na-1,na,D240+1)</f>
        <v>4</v>
      </c>
      <c r="E241" s="58" t="n">
        <f aca="false">INDEX(B$28:K$28,1,D241)</f>
        <v>30</v>
      </c>
      <c r="F241" s="114"/>
      <c r="G241" s="114"/>
      <c r="H241" s="114"/>
      <c r="I241" s="59" t="n">
        <v>0</v>
      </c>
      <c r="J241" s="116"/>
    </row>
    <row r="242" customFormat="false" ht="12" hidden="false" customHeight="false" outlineLevel="0" collapsed="false">
      <c r="D242" s="33" t="n">
        <f aca="false">IF(D241&gt;=na-1,na,D241+1)</f>
        <v>4</v>
      </c>
      <c r="E242" s="58" t="n">
        <f aca="false">INDEX(B$28:K$28,1,D242)</f>
        <v>30</v>
      </c>
      <c r="F242" s="114"/>
      <c r="G242" s="114"/>
      <c r="H242" s="114"/>
      <c r="I242" s="59" t="n">
        <v>0</v>
      </c>
      <c r="J242" s="116"/>
    </row>
    <row r="243" customFormat="false" ht="12" hidden="false" customHeight="false" outlineLevel="0" collapsed="false">
      <c r="D243" s="33" t="n">
        <f aca="false">IF(D242&gt;=na-1,na,D242+1)</f>
        <v>4</v>
      </c>
      <c r="E243" s="58" t="n">
        <f aca="false">INDEX(B$28:K$28,1,D243)</f>
        <v>30</v>
      </c>
      <c r="F243" s="114"/>
      <c r="G243" s="114"/>
      <c r="H243" s="114"/>
      <c r="I243" s="59" t="n">
        <v>0</v>
      </c>
      <c r="J243" s="116"/>
    </row>
    <row r="244" customFormat="false" ht="12" hidden="false" customHeight="false" outlineLevel="0" collapsed="false">
      <c r="D244" s="33" t="n">
        <f aca="false">IF(D243&gt;=na-1,na,D243+1)</f>
        <v>4</v>
      </c>
      <c r="E244" s="58" t="n">
        <f aca="false">INDEX(B$28:K$28,1,D244)</f>
        <v>30</v>
      </c>
      <c r="F244" s="114"/>
      <c r="G244" s="114"/>
      <c r="H244" s="114"/>
      <c r="I244" s="59" t="n">
        <v>0</v>
      </c>
      <c r="J244" s="116"/>
    </row>
    <row r="245" customFormat="false" ht="12" hidden="false" customHeight="false" outlineLevel="0" collapsed="false">
      <c r="D245" s="33" t="n">
        <f aca="false">IF(D244&gt;=na-1,na,D244+1)</f>
        <v>4</v>
      </c>
      <c r="E245" s="58" t="n">
        <f aca="false">INDEX(B$28:K$28,1,D245)</f>
        <v>30</v>
      </c>
      <c r="F245" s="114"/>
      <c r="G245" s="114"/>
      <c r="H245" s="114"/>
      <c r="I245" s="59" t="n">
        <v>0</v>
      </c>
      <c r="J245" s="116"/>
    </row>
    <row r="246" customFormat="false" ht="12" hidden="false" customHeight="false" outlineLevel="0" collapsed="false">
      <c r="D246" s="33" t="n">
        <f aca="false">IF(D245&gt;=na-1,na,D245+1)</f>
        <v>4</v>
      </c>
      <c r="E246" s="58" t="n">
        <f aca="false">INDEX(B$28:K$28,1,D246)</f>
        <v>30</v>
      </c>
      <c r="F246" s="114"/>
      <c r="G246" s="114"/>
      <c r="H246" s="114"/>
      <c r="I246" s="59" t="n">
        <v>0</v>
      </c>
      <c r="J246" s="116"/>
    </row>
    <row r="247" customFormat="false" ht="12" hidden="false" customHeight="false" outlineLevel="0" collapsed="false">
      <c r="D247" s="33" t="n">
        <f aca="false">IF(D246&gt;=na-1,na,D246+1)</f>
        <v>4</v>
      </c>
      <c r="E247" s="58" t="n">
        <f aca="false">INDEX(B$28:K$28,1,D247)</f>
        <v>30</v>
      </c>
      <c r="F247" s="114"/>
      <c r="G247" s="114"/>
      <c r="H247" s="114"/>
      <c r="I247" s="59" t="n">
        <v>0</v>
      </c>
      <c r="J247" s="116"/>
    </row>
    <row r="248" customFormat="false" ht="12" hidden="false" customHeight="false" outlineLevel="0" collapsed="false">
      <c r="E248" s="117"/>
      <c r="F248" s="114"/>
      <c r="G248" s="114"/>
      <c r="H248" s="114"/>
      <c r="I248" s="114"/>
      <c r="J248" s="116"/>
    </row>
    <row r="249" customFormat="false" ht="12" hidden="false" customHeight="false" outlineLevel="0" collapsed="false">
      <c r="C249" s="0" t="s">
        <v>137</v>
      </c>
      <c r="D249" s="33" t="n">
        <v>1</v>
      </c>
      <c r="E249" s="118" t="n">
        <f aca="false">INDEX(B$28:K$28,1,D249)</f>
        <v>0</v>
      </c>
      <c r="F249" s="114"/>
      <c r="G249" s="114"/>
      <c r="H249" s="114"/>
      <c r="I249" s="114"/>
      <c r="J249" s="116" t="e">
        <f aca="false">INDEX(T$62:AC$62,1,D249)</f>
        <v>#VALUE!</v>
      </c>
    </row>
    <row r="250" customFormat="false" ht="12" hidden="false" customHeight="false" outlineLevel="0" collapsed="false">
      <c r="E250" s="58" t="n">
        <f aca="false">INDEX(B$19:K$19,1,D249)+E249</f>
        <v>8</v>
      </c>
      <c r="F250" s="114"/>
      <c r="G250" s="114"/>
      <c r="H250" s="114"/>
      <c r="I250" s="114"/>
      <c r="J250" s="116" t="e">
        <f aca="false">J249</f>
        <v>#VALUE!</v>
      </c>
    </row>
    <row r="251" customFormat="false" ht="12" hidden="false" customHeight="false" outlineLevel="0" collapsed="false">
      <c r="E251" s="117"/>
      <c r="F251" s="114"/>
      <c r="G251" s="114"/>
      <c r="H251" s="114"/>
      <c r="I251" s="114"/>
      <c r="J251" s="116"/>
    </row>
    <row r="252" customFormat="false" ht="12" hidden="false" customHeight="false" outlineLevel="0" collapsed="false">
      <c r="D252" s="33" t="n">
        <f aca="false">IF(D249&gt;=na-1,na-1,D249+1)</f>
        <v>2</v>
      </c>
      <c r="E252" s="118" t="n">
        <f aca="false">INDEX(B$28:K$28,1,D252)</f>
        <v>8</v>
      </c>
      <c r="F252" s="114"/>
      <c r="G252" s="114"/>
      <c r="H252" s="114"/>
      <c r="I252" s="114"/>
      <c r="J252" s="116" t="e">
        <f aca="false">INDEX(T$62:AC$62,1,D252)</f>
        <v>#VALUE!</v>
      </c>
    </row>
    <row r="253" customFormat="false" ht="12" hidden="false" customHeight="false" outlineLevel="0" collapsed="false">
      <c r="E253" s="58" t="n">
        <f aca="false">INDEX(B$19:K$19,1,D252)+E252</f>
        <v>20</v>
      </c>
      <c r="F253" s="114"/>
      <c r="G253" s="114"/>
      <c r="H253" s="114"/>
      <c r="I253" s="114"/>
      <c r="J253" s="116" t="e">
        <f aca="false">J252</f>
        <v>#VALUE!</v>
      </c>
    </row>
    <row r="254" customFormat="false" ht="12" hidden="false" customHeight="false" outlineLevel="0" collapsed="false">
      <c r="E254" s="117"/>
      <c r="F254" s="114"/>
      <c r="G254" s="114"/>
      <c r="H254" s="114"/>
      <c r="I254" s="114"/>
      <c r="J254" s="116"/>
    </row>
    <row r="255" customFormat="false" ht="12" hidden="false" customHeight="false" outlineLevel="0" collapsed="false">
      <c r="D255" s="33" t="n">
        <f aca="false">IF(D252&gt;=na-1,na-1,D252+1)</f>
        <v>3</v>
      </c>
      <c r="E255" s="118" t="n">
        <f aca="false">INDEX(B$28:K$28,1,D255)</f>
        <v>20</v>
      </c>
      <c r="F255" s="114"/>
      <c r="G255" s="114"/>
      <c r="H255" s="114"/>
      <c r="I255" s="114"/>
      <c r="J255" s="116" t="e">
        <f aca="false">INDEX(T$62:AC$62,1,D255)</f>
        <v>#VALUE!</v>
      </c>
    </row>
    <row r="256" customFormat="false" ht="12" hidden="false" customHeight="false" outlineLevel="0" collapsed="false">
      <c r="E256" s="58" t="n">
        <f aca="false">INDEX(B$19:K$19,1,D255)+E255</f>
        <v>30</v>
      </c>
      <c r="F256" s="114"/>
      <c r="G256" s="114"/>
      <c r="H256" s="114"/>
      <c r="I256" s="114"/>
      <c r="J256" s="116" t="e">
        <f aca="false">J255</f>
        <v>#VALUE!</v>
      </c>
    </row>
    <row r="257" customFormat="false" ht="12" hidden="false" customHeight="false" outlineLevel="0" collapsed="false">
      <c r="E257" s="117"/>
      <c r="F257" s="114"/>
      <c r="G257" s="114"/>
      <c r="H257" s="114"/>
      <c r="I257" s="114"/>
      <c r="J257" s="116"/>
    </row>
    <row r="258" customFormat="false" ht="12" hidden="false" customHeight="false" outlineLevel="0" collapsed="false">
      <c r="D258" s="33" t="n">
        <f aca="false">IF(D255&gt;=na-1,na-1,D255+1)</f>
        <v>3</v>
      </c>
      <c r="E258" s="118" t="n">
        <f aca="false">INDEX(B$28:K$28,1,D258)</f>
        <v>20</v>
      </c>
      <c r="F258" s="114"/>
      <c r="G258" s="114"/>
      <c r="H258" s="114"/>
      <c r="I258" s="114"/>
      <c r="J258" s="116" t="e">
        <f aca="false">INDEX(T$62:AC$62,1,D258)</f>
        <v>#VALUE!</v>
      </c>
    </row>
    <row r="259" customFormat="false" ht="12" hidden="false" customHeight="false" outlineLevel="0" collapsed="false">
      <c r="E259" s="58" t="n">
        <f aca="false">INDEX(B$19:K$19,1,D258)+E258</f>
        <v>30</v>
      </c>
      <c r="F259" s="114"/>
      <c r="G259" s="114"/>
      <c r="H259" s="114"/>
      <c r="I259" s="114"/>
      <c r="J259" s="116" t="e">
        <f aca="false">J258</f>
        <v>#VALUE!</v>
      </c>
    </row>
    <row r="260" customFormat="false" ht="12" hidden="false" customHeight="false" outlineLevel="0" collapsed="false">
      <c r="E260" s="117"/>
      <c r="F260" s="114"/>
      <c r="G260" s="114"/>
      <c r="H260" s="114"/>
      <c r="I260" s="114"/>
      <c r="J260" s="116"/>
    </row>
    <row r="261" customFormat="false" ht="12" hidden="false" customHeight="false" outlineLevel="0" collapsed="false">
      <c r="D261" s="33" t="n">
        <f aca="false">IF(D258&gt;=na-1,na-1,D258+1)</f>
        <v>3</v>
      </c>
      <c r="E261" s="118" t="n">
        <f aca="false">INDEX(B$28:K$28,1,D261)</f>
        <v>20</v>
      </c>
      <c r="F261" s="114"/>
      <c r="G261" s="114"/>
      <c r="H261" s="114"/>
      <c r="I261" s="114"/>
      <c r="J261" s="116" t="e">
        <f aca="false">INDEX(T$62:AC$62,1,D261)</f>
        <v>#VALUE!</v>
      </c>
    </row>
    <row r="262" customFormat="false" ht="12" hidden="false" customHeight="false" outlineLevel="0" collapsed="false">
      <c r="E262" s="58" t="n">
        <f aca="false">INDEX(B$19:K$19,1,D261)+E261</f>
        <v>30</v>
      </c>
      <c r="F262" s="114"/>
      <c r="G262" s="114"/>
      <c r="H262" s="114"/>
      <c r="I262" s="114"/>
      <c r="J262" s="116" t="e">
        <f aca="false">J261</f>
        <v>#VALUE!</v>
      </c>
    </row>
    <row r="263" customFormat="false" ht="12" hidden="false" customHeight="false" outlineLevel="0" collapsed="false">
      <c r="E263" s="117"/>
      <c r="F263" s="114"/>
      <c r="G263" s="114"/>
      <c r="H263" s="114"/>
      <c r="I263" s="114"/>
      <c r="J263" s="116"/>
    </row>
    <row r="264" customFormat="false" ht="12" hidden="false" customHeight="false" outlineLevel="0" collapsed="false">
      <c r="D264" s="33" t="n">
        <f aca="false">IF(D261&gt;=na-1,na-1,D261+1)</f>
        <v>3</v>
      </c>
      <c r="E264" s="118" t="n">
        <f aca="false">INDEX(B$28:K$28,1,D264)</f>
        <v>20</v>
      </c>
      <c r="F264" s="114"/>
      <c r="G264" s="114"/>
      <c r="H264" s="114"/>
      <c r="I264" s="114"/>
      <c r="J264" s="116" t="e">
        <f aca="false">INDEX(T$62:AC$62,1,D264)</f>
        <v>#VALUE!</v>
      </c>
    </row>
    <row r="265" customFormat="false" ht="12" hidden="false" customHeight="false" outlineLevel="0" collapsed="false">
      <c r="E265" s="58" t="n">
        <f aca="false">INDEX(B$19:K$19,1,D264)+E264</f>
        <v>30</v>
      </c>
      <c r="F265" s="114"/>
      <c r="G265" s="114"/>
      <c r="H265" s="114"/>
      <c r="I265" s="114"/>
      <c r="J265" s="116" t="e">
        <f aca="false">J264</f>
        <v>#VALUE!</v>
      </c>
    </row>
    <row r="266" customFormat="false" ht="12" hidden="false" customHeight="false" outlineLevel="0" collapsed="false">
      <c r="E266" s="117"/>
      <c r="F266" s="114"/>
      <c r="G266" s="114"/>
      <c r="H266" s="114"/>
      <c r="I266" s="114"/>
      <c r="J266" s="116"/>
    </row>
    <row r="267" customFormat="false" ht="12" hidden="false" customHeight="false" outlineLevel="0" collapsed="false">
      <c r="D267" s="33" t="n">
        <f aca="false">IF(D264&gt;=na-1,na-1,D264+1)</f>
        <v>3</v>
      </c>
      <c r="E267" s="118" t="n">
        <f aca="false">INDEX(B$28:K$28,1,D267)</f>
        <v>20</v>
      </c>
      <c r="F267" s="114"/>
      <c r="G267" s="114"/>
      <c r="H267" s="114"/>
      <c r="I267" s="114"/>
      <c r="J267" s="116" t="e">
        <f aca="false">INDEX(T$62:AC$62,1,D267)</f>
        <v>#VALUE!</v>
      </c>
    </row>
    <row r="268" customFormat="false" ht="12" hidden="false" customHeight="false" outlineLevel="0" collapsed="false">
      <c r="E268" s="58" t="n">
        <f aca="false">INDEX(B$19:K$19,1,D267)+E267</f>
        <v>30</v>
      </c>
      <c r="F268" s="114"/>
      <c r="G268" s="114"/>
      <c r="H268" s="114"/>
      <c r="I268" s="114"/>
      <c r="J268" s="116" t="e">
        <f aca="false">J267</f>
        <v>#VALUE!</v>
      </c>
    </row>
    <row r="269" customFormat="false" ht="12" hidden="false" customHeight="false" outlineLevel="0" collapsed="false">
      <c r="E269" s="117"/>
      <c r="F269" s="114"/>
      <c r="G269" s="114"/>
      <c r="H269" s="114"/>
      <c r="I269" s="114"/>
      <c r="J269" s="116"/>
    </row>
    <row r="270" customFormat="false" ht="12" hidden="false" customHeight="false" outlineLevel="0" collapsed="false">
      <c r="D270" s="33" t="n">
        <f aca="false">IF(D267&gt;=na-1,na-1,D267+1)</f>
        <v>3</v>
      </c>
      <c r="E270" s="118" t="n">
        <f aca="false">INDEX(B$28:K$28,1,D270)</f>
        <v>20</v>
      </c>
      <c r="F270" s="114"/>
      <c r="G270" s="114"/>
      <c r="H270" s="114"/>
      <c r="I270" s="114"/>
      <c r="J270" s="116" t="e">
        <f aca="false">INDEX(T$62:AC$62,1,D270)</f>
        <v>#VALUE!</v>
      </c>
    </row>
    <row r="271" customFormat="false" ht="12" hidden="false" customHeight="false" outlineLevel="0" collapsed="false">
      <c r="E271" s="58" t="n">
        <f aca="false">INDEX(B$19:K$19,1,D270)+E270</f>
        <v>30</v>
      </c>
      <c r="F271" s="114"/>
      <c r="G271" s="114"/>
      <c r="H271" s="114"/>
      <c r="I271" s="114"/>
      <c r="J271" s="116" t="e">
        <f aca="false">J270</f>
        <v>#VALUE!</v>
      </c>
    </row>
    <row r="272" customFormat="false" ht="12" hidden="false" customHeight="false" outlineLevel="0" collapsed="false">
      <c r="E272" s="117"/>
      <c r="F272" s="114"/>
      <c r="G272" s="114"/>
      <c r="H272" s="114"/>
      <c r="I272" s="114"/>
      <c r="J272" s="116"/>
    </row>
    <row r="273" customFormat="false" ht="12" hidden="false" customHeight="false" outlineLevel="0" collapsed="false">
      <c r="D273" s="33" t="n">
        <f aca="false">IF(D270&gt;=na-1,na-1,D270+1)</f>
        <v>3</v>
      </c>
      <c r="E273" s="118" t="n">
        <f aca="false">INDEX(B$28:K$28,1,D273)</f>
        <v>20</v>
      </c>
      <c r="F273" s="114"/>
      <c r="G273" s="114"/>
      <c r="H273" s="114"/>
      <c r="I273" s="114"/>
      <c r="J273" s="116" t="e">
        <f aca="false">INDEX(T$62:AC$62,1,D273)</f>
        <v>#VALUE!</v>
      </c>
    </row>
    <row r="274" customFormat="false" ht="12" hidden="false" customHeight="false" outlineLevel="0" collapsed="false">
      <c r="E274" s="58" t="n">
        <f aca="false">INDEX(B$19:K$19,1,D273)+E273</f>
        <v>30</v>
      </c>
      <c r="F274" s="114"/>
      <c r="G274" s="114"/>
      <c r="H274" s="114"/>
      <c r="I274" s="114"/>
      <c r="J274" s="116" t="e">
        <f aca="false">J273</f>
        <v>#VALUE!</v>
      </c>
    </row>
    <row r="275" customFormat="false" ht="12" hidden="false" customHeight="false" outlineLevel="0" collapsed="false">
      <c r="E275" s="117"/>
      <c r="F275" s="114"/>
      <c r="G275" s="114"/>
      <c r="H275" s="114"/>
      <c r="I275" s="114"/>
      <c r="J275" s="116"/>
    </row>
    <row r="276" customFormat="false" ht="12" hidden="false" customHeight="false" outlineLevel="0" collapsed="false">
      <c r="D276" s="33" t="n">
        <f aca="false">IF(D273&gt;=na-1,na-1,D273+1)</f>
        <v>3</v>
      </c>
      <c r="E276" s="118" t="n">
        <f aca="false">INDEX(B$28:K$28,1,D276)</f>
        <v>20</v>
      </c>
      <c r="F276" s="114"/>
      <c r="G276" s="114"/>
      <c r="H276" s="114"/>
      <c r="I276" s="114"/>
      <c r="J276" s="116" t="e">
        <f aca="false">INDEX(T$62:AC$62,1,D276)</f>
        <v>#VALUE!</v>
      </c>
    </row>
    <row r="277" customFormat="false" ht="12" hidden="false" customHeight="false" outlineLevel="0" collapsed="false">
      <c r="E277" s="58" t="n">
        <f aca="false">INDEX(B$19:K$19,1,D276)+E276</f>
        <v>30</v>
      </c>
      <c r="F277" s="114"/>
      <c r="G277" s="114"/>
      <c r="H277" s="114"/>
      <c r="I277" s="114"/>
      <c r="J277" s="116" t="e">
        <f aca="false">J276</f>
        <v>#VALUE!</v>
      </c>
    </row>
    <row r="278" customFormat="false" ht="12" hidden="false" customHeight="false" outlineLevel="0" collapsed="false">
      <c r="E278" s="117"/>
      <c r="F278" s="114"/>
      <c r="G278" s="114"/>
      <c r="H278" s="114"/>
      <c r="I278" s="114"/>
      <c r="J278" s="116"/>
    </row>
    <row r="279" customFormat="false" ht="12" hidden="false" customHeight="false" outlineLevel="0" collapsed="false">
      <c r="C279" s="0" t="s">
        <v>138</v>
      </c>
      <c r="D279" s="33" t="n">
        <f aca="false">D249</f>
        <v>1</v>
      </c>
      <c r="E279" s="118" t="n">
        <f aca="false">INDEX(B$28:K$28,1,D279)</f>
        <v>0</v>
      </c>
      <c r="F279" s="114"/>
      <c r="G279" s="114"/>
      <c r="H279" s="114"/>
      <c r="I279" s="114"/>
      <c r="J279" s="116" t="e">
        <f aca="false">INDEX(T$63:AC$63,1,D279)</f>
        <v>#VALUE!</v>
      </c>
    </row>
    <row r="280" customFormat="false" ht="12" hidden="false" customHeight="false" outlineLevel="0" collapsed="false">
      <c r="E280" s="58" t="n">
        <f aca="false">INDEX(B$19:K$19,1,D279)+E279</f>
        <v>8</v>
      </c>
      <c r="F280" s="114"/>
      <c r="G280" s="114"/>
      <c r="H280" s="114"/>
      <c r="I280" s="114"/>
      <c r="J280" s="116" t="e">
        <f aca="false">J279</f>
        <v>#VALUE!</v>
      </c>
    </row>
    <row r="281" customFormat="false" ht="12" hidden="false" customHeight="false" outlineLevel="0" collapsed="false">
      <c r="E281" s="117"/>
      <c r="F281" s="114"/>
      <c r="G281" s="114"/>
      <c r="H281" s="114"/>
      <c r="I281" s="114"/>
      <c r="J281" s="116"/>
    </row>
    <row r="282" customFormat="false" ht="12" hidden="false" customHeight="false" outlineLevel="0" collapsed="false">
      <c r="D282" s="33" t="n">
        <f aca="false">D252</f>
        <v>2</v>
      </c>
      <c r="E282" s="118" t="n">
        <f aca="false">INDEX(B$28:K$28,1,D282)</f>
        <v>8</v>
      </c>
      <c r="F282" s="114"/>
      <c r="G282" s="114"/>
      <c r="H282" s="114"/>
      <c r="I282" s="114"/>
      <c r="J282" s="116" t="e">
        <f aca="false">INDEX(T$63:AC$63,1,D282)</f>
        <v>#VALUE!</v>
      </c>
    </row>
    <row r="283" customFormat="false" ht="12" hidden="false" customHeight="false" outlineLevel="0" collapsed="false">
      <c r="E283" s="58" t="n">
        <f aca="false">INDEX(B$19:K$19,1,D282)+E282</f>
        <v>20</v>
      </c>
      <c r="F283" s="114"/>
      <c r="G283" s="114"/>
      <c r="H283" s="114"/>
      <c r="I283" s="114"/>
      <c r="J283" s="116" t="e">
        <f aca="false">J282</f>
        <v>#VALUE!</v>
      </c>
    </row>
    <row r="284" customFormat="false" ht="12" hidden="false" customHeight="false" outlineLevel="0" collapsed="false">
      <c r="E284" s="117"/>
      <c r="F284" s="114"/>
      <c r="G284" s="114"/>
      <c r="H284" s="114"/>
      <c r="I284" s="114"/>
      <c r="J284" s="116"/>
    </row>
    <row r="285" customFormat="false" ht="12" hidden="false" customHeight="false" outlineLevel="0" collapsed="false">
      <c r="D285" s="33" t="n">
        <f aca="false">D255</f>
        <v>3</v>
      </c>
      <c r="E285" s="118" t="n">
        <f aca="false">INDEX(B$28:K$28,1,D285)</f>
        <v>20</v>
      </c>
      <c r="F285" s="114"/>
      <c r="G285" s="114"/>
      <c r="H285" s="114"/>
      <c r="I285" s="114"/>
      <c r="J285" s="116" t="e">
        <f aca="false">INDEX(T$63:AC$63,1,D285)</f>
        <v>#VALUE!</v>
      </c>
    </row>
    <row r="286" customFormat="false" ht="12" hidden="false" customHeight="false" outlineLevel="0" collapsed="false">
      <c r="E286" s="58" t="n">
        <f aca="false">INDEX(B$19:K$19,1,D285)+E285</f>
        <v>30</v>
      </c>
      <c r="F286" s="114"/>
      <c r="G286" s="114"/>
      <c r="H286" s="114"/>
      <c r="I286" s="114"/>
      <c r="J286" s="116" t="e">
        <f aca="false">J285</f>
        <v>#VALUE!</v>
      </c>
    </row>
    <row r="287" customFormat="false" ht="12" hidden="false" customHeight="false" outlineLevel="0" collapsed="false">
      <c r="E287" s="117"/>
      <c r="F287" s="114"/>
      <c r="G287" s="114"/>
      <c r="H287" s="114"/>
      <c r="I287" s="114"/>
      <c r="J287" s="116"/>
    </row>
    <row r="288" customFormat="false" ht="12" hidden="false" customHeight="false" outlineLevel="0" collapsed="false">
      <c r="D288" s="33" t="n">
        <f aca="false">D258</f>
        <v>3</v>
      </c>
      <c r="E288" s="118" t="n">
        <f aca="false">INDEX(B$28:K$28,1,D288)</f>
        <v>20</v>
      </c>
      <c r="F288" s="114"/>
      <c r="G288" s="114"/>
      <c r="H288" s="114"/>
      <c r="I288" s="114"/>
      <c r="J288" s="116" t="e">
        <f aca="false">INDEX(T$63:AC$63,1,D288)</f>
        <v>#VALUE!</v>
      </c>
    </row>
    <row r="289" customFormat="false" ht="12" hidden="false" customHeight="false" outlineLevel="0" collapsed="false">
      <c r="E289" s="58" t="n">
        <f aca="false">INDEX(B$19:K$19,1,D288)+E288</f>
        <v>30</v>
      </c>
      <c r="F289" s="114"/>
      <c r="G289" s="114"/>
      <c r="H289" s="114"/>
      <c r="I289" s="114"/>
      <c r="J289" s="116" t="e">
        <f aca="false">J288</f>
        <v>#VALUE!</v>
      </c>
    </row>
    <row r="290" customFormat="false" ht="12" hidden="false" customHeight="false" outlineLevel="0" collapsed="false">
      <c r="E290" s="117"/>
      <c r="F290" s="114"/>
      <c r="G290" s="114"/>
      <c r="H290" s="114"/>
      <c r="I290" s="114"/>
      <c r="J290" s="116"/>
    </row>
    <row r="291" customFormat="false" ht="12" hidden="false" customHeight="false" outlineLevel="0" collapsed="false">
      <c r="D291" s="33" t="n">
        <f aca="false">D261</f>
        <v>3</v>
      </c>
      <c r="E291" s="118" t="n">
        <f aca="false">INDEX(B$28:K$28,1,D291)</f>
        <v>20</v>
      </c>
      <c r="F291" s="114"/>
      <c r="G291" s="114"/>
      <c r="H291" s="114"/>
      <c r="I291" s="114"/>
      <c r="J291" s="116" t="e">
        <f aca="false">INDEX(T$63:AC$63,1,D291)</f>
        <v>#VALUE!</v>
      </c>
    </row>
    <row r="292" customFormat="false" ht="12" hidden="false" customHeight="false" outlineLevel="0" collapsed="false">
      <c r="E292" s="58" t="n">
        <f aca="false">INDEX(B$19:K$19,1,D291)+E291</f>
        <v>30</v>
      </c>
      <c r="F292" s="114"/>
      <c r="G292" s="114"/>
      <c r="H292" s="114"/>
      <c r="I292" s="114"/>
      <c r="J292" s="116" t="e">
        <f aca="false">J291</f>
        <v>#VALUE!</v>
      </c>
    </row>
    <row r="293" customFormat="false" ht="12" hidden="false" customHeight="false" outlineLevel="0" collapsed="false">
      <c r="E293" s="117"/>
      <c r="F293" s="114"/>
      <c r="G293" s="114"/>
      <c r="H293" s="114"/>
      <c r="I293" s="114"/>
      <c r="J293" s="116"/>
    </row>
    <row r="294" customFormat="false" ht="12" hidden="false" customHeight="false" outlineLevel="0" collapsed="false">
      <c r="D294" s="33" t="n">
        <f aca="false">D264</f>
        <v>3</v>
      </c>
      <c r="E294" s="118" t="n">
        <f aca="false">INDEX(B$28:K$28,1,D294)</f>
        <v>20</v>
      </c>
      <c r="F294" s="114"/>
      <c r="G294" s="114"/>
      <c r="H294" s="114"/>
      <c r="I294" s="114"/>
      <c r="J294" s="116" t="e">
        <f aca="false">INDEX(T$63:AC$63,1,D294)</f>
        <v>#VALUE!</v>
      </c>
    </row>
    <row r="295" customFormat="false" ht="12" hidden="false" customHeight="false" outlineLevel="0" collapsed="false">
      <c r="E295" s="58" t="n">
        <f aca="false">INDEX(B$19:K$19,1,D294)+E294</f>
        <v>30</v>
      </c>
      <c r="F295" s="114"/>
      <c r="G295" s="114"/>
      <c r="H295" s="114"/>
      <c r="I295" s="114"/>
      <c r="J295" s="116" t="e">
        <f aca="false">J294</f>
        <v>#VALUE!</v>
      </c>
    </row>
    <row r="296" customFormat="false" ht="12" hidden="false" customHeight="false" outlineLevel="0" collapsed="false">
      <c r="E296" s="117"/>
      <c r="F296" s="114"/>
      <c r="G296" s="114"/>
      <c r="H296" s="114"/>
      <c r="I296" s="114"/>
      <c r="J296" s="116"/>
    </row>
    <row r="297" customFormat="false" ht="12" hidden="false" customHeight="false" outlineLevel="0" collapsed="false">
      <c r="D297" s="33" t="n">
        <f aca="false">D267</f>
        <v>3</v>
      </c>
      <c r="E297" s="118" t="n">
        <f aca="false">INDEX(B$28:K$28,1,D297)</f>
        <v>20</v>
      </c>
      <c r="F297" s="114"/>
      <c r="G297" s="114"/>
      <c r="H297" s="114"/>
      <c r="I297" s="114"/>
      <c r="J297" s="116" t="e">
        <f aca="false">INDEX(T$63:AC$63,1,D297)</f>
        <v>#VALUE!</v>
      </c>
    </row>
    <row r="298" customFormat="false" ht="12" hidden="false" customHeight="false" outlineLevel="0" collapsed="false">
      <c r="E298" s="58" t="n">
        <f aca="false">INDEX(B$19:K$19,1,D297)+E297</f>
        <v>30</v>
      </c>
      <c r="F298" s="114"/>
      <c r="G298" s="114"/>
      <c r="H298" s="114"/>
      <c r="I298" s="114"/>
      <c r="J298" s="116" t="e">
        <f aca="false">J297</f>
        <v>#VALUE!</v>
      </c>
    </row>
    <row r="299" customFormat="false" ht="12" hidden="false" customHeight="false" outlineLevel="0" collapsed="false">
      <c r="E299" s="117"/>
      <c r="F299" s="114"/>
      <c r="G299" s="114"/>
      <c r="H299" s="114"/>
      <c r="I299" s="114"/>
      <c r="J299" s="116"/>
    </row>
    <row r="300" customFormat="false" ht="12" hidden="false" customHeight="false" outlineLevel="0" collapsed="false">
      <c r="D300" s="33" t="n">
        <f aca="false">D270</f>
        <v>3</v>
      </c>
      <c r="E300" s="118" t="n">
        <f aca="false">INDEX(B$28:K$28,1,D300)</f>
        <v>20</v>
      </c>
      <c r="F300" s="114"/>
      <c r="G300" s="114"/>
      <c r="H300" s="114"/>
      <c r="I300" s="114"/>
      <c r="J300" s="116" t="e">
        <f aca="false">INDEX(T$63:AC$63,1,D300)</f>
        <v>#VALUE!</v>
      </c>
    </row>
    <row r="301" customFormat="false" ht="12" hidden="false" customHeight="false" outlineLevel="0" collapsed="false">
      <c r="E301" s="58" t="n">
        <f aca="false">INDEX(B$19:K$19,1,D300)+E300</f>
        <v>30</v>
      </c>
      <c r="F301" s="114"/>
      <c r="G301" s="114"/>
      <c r="H301" s="114"/>
      <c r="I301" s="114"/>
      <c r="J301" s="116" t="e">
        <f aca="false">J300</f>
        <v>#VALUE!</v>
      </c>
    </row>
    <row r="302" customFormat="false" ht="12" hidden="false" customHeight="false" outlineLevel="0" collapsed="false">
      <c r="E302" s="117"/>
      <c r="F302" s="114"/>
      <c r="G302" s="114"/>
      <c r="H302" s="114"/>
      <c r="I302" s="114"/>
      <c r="J302" s="116"/>
    </row>
    <row r="303" customFormat="false" ht="12" hidden="false" customHeight="false" outlineLevel="0" collapsed="false">
      <c r="D303" s="33" t="n">
        <f aca="false">D273</f>
        <v>3</v>
      </c>
      <c r="E303" s="118" t="n">
        <f aca="false">INDEX(B$28:K$28,1,D303)</f>
        <v>20</v>
      </c>
      <c r="F303" s="114"/>
      <c r="G303" s="114"/>
      <c r="H303" s="114"/>
      <c r="I303" s="114"/>
      <c r="J303" s="116" t="e">
        <f aca="false">INDEX(T$63:AC$63,1,D303)</f>
        <v>#VALUE!</v>
      </c>
    </row>
    <row r="304" customFormat="false" ht="12" hidden="false" customHeight="false" outlineLevel="0" collapsed="false">
      <c r="E304" s="58" t="n">
        <f aca="false">INDEX(B$19:K$19,1,D303)+E303</f>
        <v>30</v>
      </c>
      <c r="F304" s="114"/>
      <c r="G304" s="114"/>
      <c r="H304" s="114"/>
      <c r="I304" s="114"/>
      <c r="J304" s="116" t="e">
        <f aca="false">J303</f>
        <v>#VALUE!</v>
      </c>
    </row>
    <row r="305" customFormat="false" ht="12" hidden="false" customHeight="false" outlineLevel="0" collapsed="false">
      <c r="E305" s="117"/>
      <c r="F305" s="114"/>
      <c r="G305" s="114"/>
      <c r="H305" s="114"/>
      <c r="I305" s="114"/>
      <c r="J305" s="116"/>
    </row>
    <row r="306" customFormat="false" ht="12" hidden="false" customHeight="false" outlineLevel="0" collapsed="false">
      <c r="D306" s="33" t="n">
        <f aca="false">D276</f>
        <v>3</v>
      </c>
      <c r="E306" s="118" t="n">
        <f aca="false">INDEX(B$28:K$28,1,D306)</f>
        <v>20</v>
      </c>
      <c r="F306" s="114"/>
      <c r="G306" s="114"/>
      <c r="H306" s="114"/>
      <c r="I306" s="114"/>
      <c r="J306" s="116" t="e">
        <f aca="false">INDEX(T$63:AC$63,1,D306)</f>
        <v>#VALUE!</v>
      </c>
    </row>
    <row r="307" customFormat="false" ht="12" hidden="false" customHeight="false" outlineLevel="0" collapsed="false">
      <c r="E307" s="58" t="n">
        <f aca="false">INDEX(B$19:K$19,1,D306)+E306</f>
        <v>30</v>
      </c>
      <c r="F307" s="115"/>
      <c r="G307" s="115"/>
      <c r="H307" s="115"/>
      <c r="I307" s="115"/>
      <c r="J307" s="119" t="e">
        <f aca="false">J306</f>
        <v>#VALUE!</v>
      </c>
    </row>
  </sheetData>
  <sheetProtection sheet="true" password="de57" objects="true" scenarios="true" selectLockedCells="true"/>
  <mergeCells count="1">
    <mergeCell ref="B1:I1"/>
  </mergeCells>
  <conditionalFormatting sqref="N41 N39 N46:N48 M40 D5:D6 D8">
    <cfRule type="cellIs" priority="2" operator="equal" aboveAverage="0" equalAverage="0" bottom="0" percent="0" rank="0" text="" dxfId="0">
      <formula>"KO"</formula>
    </cfRule>
  </conditionalFormatting>
  <dataValidations count="3">
    <dataValidation allowBlank="true" errorStyle="stop" operator="between" showDropDown="false" showErrorMessage="true" showInputMessage="false" sqref="B12" type="whole">
      <formula1>2</formula1>
      <formula2>11</formula2>
    </dataValidation>
    <dataValidation allowBlank="true" errorStyle="stop" operator="between" showDropDown="false" showErrorMessage="true" showInputMessage="false" sqref="I5" type="list">
      <formula1>$A$147:$A$171</formula1>
      <formula2>0</formula2>
    </dataValidation>
    <dataValidation allowBlank="true" errorStyle="stop" operator="between" showDropDown="false" showErrorMessage="true" showInputMessage="false" sqref="I11" type="list">
      <formula1>$B$178:$B$21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7:42:47Z</dcterms:created>
  <dc:creator>Henry</dc:creator>
  <dc:description/>
  <dc:language>en-US</dc:language>
  <cp:lastModifiedBy>Henry</cp:lastModifiedBy>
  <dcterms:modified xsi:type="dcterms:W3CDTF">2021-10-07T17:39:20Z</dcterms:modified>
  <cp:revision>0</cp:revision>
  <dc:subject/>
  <dc:title/>
</cp:coreProperties>
</file>