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Mode d'emploi" sheetId="2" state="visible" r:id="rId3"/>
  </sheets>
  <definedNames>
    <definedName function="false" hidden="false" localSheetId="0" name="_xlnm.Print_Area" vbProcedure="false">Calculs!$A$1:$P$110</definedName>
    <definedName function="false" hidden="false" name="iter" vbProcedure="false">Calculs!$P$12</definedName>
    <definedName function="false" hidden="false" name="mu" vbProcedure="false">Calculs!$B$12</definedName>
    <definedName function="false" hidden="false" name="nfi" vbProcedure="false">Calculs!$B$11</definedName>
    <definedName function="false" hidden="false" name="npa" vbProcedure="false">Calculs!$B$6</definedName>
    <definedName function="false" hidden="false" name="npf" vbProcedure="false">Calculs!$B$7</definedName>
    <definedName function="false" hidden="false" name="npi" vbProcedure="false">Calculs!$B$9</definedName>
    <definedName function="false" hidden="false" name="npp" vbProcedure="false">Calculs!$B$8</definedName>
    <definedName function="false" hidden="false" name="nq" vbProcedure="false">Calculs!$I$13</definedName>
    <definedName function="false" hidden="false" name="ntr" vbProcedure="false">Calculs!$B$10</definedName>
    <definedName function="false" hidden="false" name="pas" vbProcedure="false">Calculs!$P$11</definedName>
    <definedName function="false" hidden="false" name="tfi" vbProcedure="false">Calculs!$B$51:$P$58</definedName>
    <definedName function="false" hidden="false" name="tpa" vbProcedure="false">Calculs!$B$61:$E$63</definedName>
    <definedName function="false" hidden="false" name="tpf" vbProcedure="false">Calculs!$B$15:$P$17</definedName>
    <definedName function="false" hidden="false" name="tpi" vbProcedure="false">Calculs!$B$29:$P$33</definedName>
    <definedName function="false" hidden="false" name="tpp" vbProcedure="false">Calculs!$B$20:$P$24</definedName>
    <definedName function="false" hidden="false" name="ttr" vbProcedure="false">Calculs!$B$36:$P$43</definedName>
    <definedName function="false" hidden="false" name="txy" vbProcedure="false">Calculs!$AD$9:$AE$38</definedName>
    <definedName function="false" hidden="false" name="x" vbProcedure="false">Calculs!$B$16:$P$16</definedName>
    <definedName function="false" hidden="false" name="y" vbProcedure="false">Calculs!$B$22:$P$22</definedName>
    <definedName function="false" hidden="false" name="y_i" vbProcedure="false">Calculs!$B$17:$P$1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Ce document est protégé par le droit d’auteur © Henry Thonier - EGF </t>
  </si>
  <si>
    <t xml:space="preserve">174 - Dalles - Méthode des lignes de rupture 'DallRupt"</t>
  </si>
  <si>
    <t xml:space="preserve">H. Thonier</t>
  </si>
  <si>
    <t xml:space="preserve">L'auteur n'est</t>
  </si>
  <si>
    <t xml:space="preserve">pas responsable</t>
  </si>
  <si>
    <t xml:space="preserve">npa</t>
  </si>
  <si>
    <t xml:space="preserve">nombre de paramètres</t>
  </si>
  <si>
    <t xml:space="preserve">de l'utilisation faite</t>
  </si>
  <si>
    <t xml:space="preserve">npf</t>
  </si>
  <si>
    <t xml:space="preserve">nombre de points fixes</t>
  </si>
  <si>
    <t xml:space="preserve">de ce programme</t>
  </si>
  <si>
    <t xml:space="preserve">Coordonnées des points</t>
  </si>
  <si>
    <t xml:space="preserve">npp</t>
  </si>
  <si>
    <t xml:space="preserve">nombre de points paramétrés</t>
  </si>
  <si>
    <t xml:space="preserve">point n°</t>
  </si>
  <si>
    <t xml:space="preserve">x</t>
  </si>
  <si>
    <t xml:space="preserve">y</t>
  </si>
  <si>
    <t xml:space="preserve">npi</t>
  </si>
  <si>
    <t xml:space="preserve">nombre de points déterminés par des intersections de droite</t>
  </si>
  <si>
    <t xml:space="preserve">ntr</t>
  </si>
  <si>
    <t xml:space="preserve">nombre de triangles</t>
  </si>
  <si>
    <t xml:space="preserve">nombre</t>
  </si>
  <si>
    <t xml:space="preserve">nfi</t>
  </si>
  <si>
    <t xml:space="preserve">nombre de lignes de rupture</t>
  </si>
  <si>
    <t xml:space="preserve">de pas</t>
  </si>
  <si>
    <t xml:space="preserve">m</t>
  </si>
  <si>
    <t xml:space="preserve">rapport de la section des armatures // Oy par rapport à celle des armatures // Ox</t>
  </si>
  <si>
    <t xml:space="preserve">d'itérations</t>
  </si>
  <si>
    <t xml:space="preserve">dessin</t>
  </si>
  <si>
    <t xml:space="preserve">nq</t>
  </si>
  <si>
    <t xml:space="preserve">nombre total de points</t>
  </si>
  <si>
    <t xml:space="preserve">côtés</t>
  </si>
  <si>
    <t xml:space="preserve">LdR</t>
  </si>
  <si>
    <t xml:space="preserve">Triangles</t>
  </si>
  <si>
    <t xml:space="preserve">sommets des npf points</t>
  </si>
  <si>
    <t xml:space="preserve">Points fixes</t>
  </si>
  <si>
    <t xml:space="preserve">n°</t>
  </si>
  <si>
    <t xml:space="preserve">tpf</t>
  </si>
  <si>
    <t xml:space="preserve">Points paramétrés</t>
  </si>
  <si>
    <t xml:space="preserve">tpp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y</t>
    </r>
  </si>
  <si>
    <t xml:space="preserve">Points décrits comme intersection de 2 droites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1</t>
    </r>
  </si>
  <si>
    <t xml:space="preserve">tpi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4</t>
    </r>
  </si>
  <si>
    <t xml:space="preserve">ttr</t>
  </si>
  <si>
    <t xml:space="preserve">fxyLdR(j, tfi, txy, code)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a</t>
    </r>
  </si>
  <si>
    <t xml:space="preserve">x1</t>
  </si>
  <si>
    <t xml:space="preserve">y1</t>
  </si>
  <si>
    <t xml:space="preserve">x2</t>
  </si>
  <si>
    <t xml:space="preserve">y2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b</t>
    </r>
  </si>
  <si>
    <t xml:space="preserve">p</t>
  </si>
  <si>
    <t xml:space="preserve">côté a</t>
  </si>
  <si>
    <t xml:space="preserve">côté b</t>
  </si>
  <si>
    <t xml:space="preserve">côté c</t>
  </si>
  <si>
    <t xml:space="preserve">aire</t>
  </si>
  <si>
    <t xml:space="preserve">Aire totale de la dalle = 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(a, b, c = longueurs des côtés de chaque triangle)</t>
  </si>
  <si>
    <t xml:space="preserve">Lignes de rupture</t>
  </si>
  <si>
    <t xml:space="preserve">tfi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G</t>
    </r>
  </si>
  <si>
    <t xml:space="preserve">Plage de variation des paramètres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min</t>
    </r>
  </si>
  <si>
    <t xml:space="preserve">tpa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max</t>
    </r>
  </si>
  <si>
    <t xml:space="preserve">fxyTrR(j, ttr, txy, code)</t>
  </si>
  <si>
    <t xml:space="preserve">x3</t>
  </si>
  <si>
    <t xml:space="preserve">y3</t>
  </si>
  <si>
    <t xml:space="preserve">Résultats</t>
  </si>
  <si>
    <t xml:space="preserve">moment pour les armatures // Ox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m</t>
    </r>
  </si>
  <si>
    <t xml:space="preserve">moment pour les armatures // Oy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1</t>
    </r>
  </si>
  <si>
    <t xml:space="preserve">paramètre n° 1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2</t>
    </r>
  </si>
  <si>
    <t xml:space="preserve">paramètre n° 2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3</t>
    </r>
  </si>
  <si>
    <t xml:space="preserve">paramètre n° 3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4</t>
    </r>
  </si>
  <si>
    <t xml:space="preserve">paramètre n° 4</t>
  </si>
  <si>
    <t xml:space="preserve">S</t>
  </si>
  <si>
    <t xml:space="preserve">aire de la dalle</t>
  </si>
  <si>
    <r>
      <rPr>
        <sz val="9"/>
        <rFont val="Arial"/>
        <family val="0"/>
      </rPr>
      <t xml:space="preserve">m+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m</t>
    </r>
  </si>
  <si>
    <r>
      <rPr>
        <sz val="9"/>
        <rFont val="Arial"/>
        <family val="0"/>
      </rPr>
      <t xml:space="preserve">la quantité d'armatures est proportionnelle à m+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m</t>
    </r>
  </si>
  <si>
    <t xml:space="preserve">Méthode des lignes de rupture</t>
  </si>
  <si>
    <t xml:space="preserve">Voir Conception et Calcul des Structures de Bâtiment - Tome 2, chap.6.6, H. Thonier, Presses des Ponts</t>
  </si>
  <si>
    <r>
      <rPr>
        <sz val="10"/>
        <rFont val="Arial"/>
        <family val="0"/>
      </rPr>
      <t xml:space="preserve">Choisir un maillage de lignes de rupture (mécanisme) en fonction de 0 à 4 paramètres(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t xml:space="preserve">Les lignes de ruptures sont des segments de droite délimitant des plaques pivotant autour des lignes d'appui</t>
  </si>
  <si>
    <t xml:space="preserve">Les lignes d'appui correspondent à des appuis linéaires articulés ou encastrés.</t>
  </si>
  <si>
    <t xml:space="preserve">Les lignes de rupture et les lignes d'appui délimitent des plaques que l'on peut décomposer en triangles.</t>
  </si>
  <si>
    <t xml:space="preserve">Chaque triangle est donc défini par les coordonnées de ses 3 sommets</t>
  </si>
  <si>
    <t xml:space="preserve">coordonées qui peuvent être fixes ou dépendant d'un ou de deux paramètres.</t>
  </si>
  <si>
    <t xml:space="preserve">Exemple</t>
  </si>
  <si>
    <t xml:space="preserve">La dalle rectangulaire ABCD est appuyée librement sur deux côtés AB et AC</t>
  </si>
  <si>
    <t xml:space="preserve">libre sur les côtés BD et CD et appuyée sur un poteau en D.</t>
  </si>
  <si>
    <t xml:space="preserve">On choisit un mécansme de rupture avec un point bas en G</t>
  </si>
  <si>
    <t xml:space="preserve">Fig. 1</t>
  </si>
  <si>
    <t xml:space="preserve">et 3 plaques délimitées par les lignes d'appui (en bleu) et les LdR (en rouge)</t>
  </si>
  <si>
    <t xml:space="preserve">Les plaques trapézoïdales sont décomposées en deux triangles en </t>
  </si>
  <si>
    <t xml:space="preserve">s'arrangeant pour déterminer facilement la déformée verticale de son centre</t>
  </si>
  <si>
    <r>
      <rPr>
        <sz val="10"/>
        <rFont val="Arial"/>
        <family val="0"/>
      </rPr>
      <t xml:space="preserve">de gravité en fonction de la déformation verticale maximale 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en G</t>
    </r>
  </si>
  <si>
    <t xml:space="preserve">Pour une point G situé à l'intérieur de la plaque (Fig. 1), on a 6 triangles</t>
  </si>
  <si>
    <t xml:space="preserve">On a eu besoin de 3 paramètres : les coordonnées du point G, </t>
  </si>
  <si>
    <t xml:space="preserve">l'absicisse du point E, sachant qu'on a une infinité de lignes d'appui</t>
  </si>
  <si>
    <t xml:space="preserve">possibles passant par le point porteur D (poteau).</t>
  </si>
  <si>
    <t xml:space="preserve">Le maillage des armatures doit être rectangulaire avec un moment résistant m pour les armatures // Ox</t>
  </si>
  <si>
    <r>
      <rPr>
        <sz val="10"/>
        <rFont val="Arial"/>
        <family val="0"/>
      </rPr>
      <t xml:space="preserve">et un moment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.m pour les armatures // à Oy. La valeur de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est laissée au choix de l'utilisateur.</t>
    </r>
  </si>
  <si>
    <r>
      <rPr>
        <sz val="10"/>
        <rFont val="Arial"/>
        <family val="0"/>
      </rPr>
      <t xml:space="preserve">On peut essayer plusieurs valeurs de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pour trouver le poids minimal d'armatures.</t>
    </r>
  </si>
  <si>
    <r>
      <rPr>
        <sz val="10"/>
        <rFont val="Arial"/>
        <family val="0"/>
      </rPr>
      <t xml:space="preserve">Les </t>
    </r>
    <r>
      <rPr>
        <b val="true"/>
        <sz val="10"/>
        <rFont val="Arial"/>
        <family val="2"/>
      </rPr>
      <t xml:space="preserve">données</t>
    </r>
    <r>
      <rPr>
        <sz val="10"/>
        <rFont val="Arial"/>
        <family val="0"/>
      </rPr>
      <t xml:space="preserve"> figurent dans le tableau ci-dessous</t>
    </r>
  </si>
  <si>
    <t xml:space="preserve">Mais il existe d'autres mécanismes de rupture tels que ci-contre (Fig. 2 et 3). Il convient de retenir celui </t>
  </si>
  <si>
    <r>
      <rPr>
        <sz val="10"/>
        <rFont val="Arial"/>
        <family val="0"/>
      </rPr>
      <t xml:space="preserve">qui ne conduit pas à un paramètre égal à la limite qui lui est imposée avec un m+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.m plus petit</t>
    </r>
  </si>
  <si>
    <t xml:space="preserve">Exemple pour le deuxième mécanisme </t>
  </si>
  <si>
    <t xml:space="preserve">Exemple pour le troisième mécanisme </t>
  </si>
  <si>
    <t xml:space="preserve">Fig. 2</t>
  </si>
  <si>
    <t xml:space="preserve">Fig. 3</t>
  </si>
  <si>
    <t xml:space="preserve">105,91 &lt; 109,67</t>
  </si>
  <si>
    <t xml:space="preserve">ce mécanisme n'est pas le plus défavorable</t>
  </si>
  <si>
    <t xml:space="preserve">b) Mode d'emploi du Programme "DALLRUPT".</t>
  </si>
  <si>
    <r>
      <rPr>
        <u val="single"/>
        <sz val="10"/>
        <rFont val="Geneva"/>
        <family val="0"/>
      </rPr>
      <t xml:space="preserve">1° Ligne.</t>
    </r>
    <r>
      <rPr>
        <sz val="10"/>
        <rFont val="Geneva"/>
        <family val="0"/>
      </rPr>
      <t xml:space="preserve"> </t>
    </r>
  </si>
  <si>
    <t xml:space="preserve">NPA, NPF, NPP, NPI, NTR, NFI, MU</t>
  </si>
  <si>
    <r>
      <rPr>
        <sz val="10"/>
        <rFont val="Geneva"/>
        <family val="0"/>
      </rPr>
      <t xml:space="preserve">NPA = nombre de paramètres </t>
    </r>
    <r>
      <rPr>
        <sz val="12"/>
        <rFont val="Symbol"/>
        <family val="1"/>
        <charset val="2"/>
      </rPr>
      <t xml:space="preserve">l</t>
    </r>
    <r>
      <rPr>
        <sz val="10"/>
        <rFont val="Geneva"/>
        <family val="0"/>
      </rPr>
      <t xml:space="preserve"> ( 1 à 6 ),</t>
    </r>
  </si>
  <si>
    <t xml:space="preserve">NPF = Nombre de points fixes,</t>
  </si>
  <si>
    <t xml:space="preserve">NPP = Nombre de points paramétrés,</t>
  </si>
  <si>
    <t xml:space="preserve">NPI = Nombre de points déterminés par des intersections de droites,</t>
  </si>
  <si>
    <t xml:space="preserve">NTR = Nombre de triangles,</t>
  </si>
  <si>
    <t xml:space="preserve">NFI = Nombre de fissures,</t>
  </si>
  <si>
    <t xml:space="preserve">MU  = Rapport de la section d'acier d'acier parallèles à Oy sur la section </t>
  </si>
  <si>
    <t xml:space="preserve">    d'acier parallèles à Ox.</t>
  </si>
  <si>
    <t xml:space="preserve">2° Ligne.</t>
  </si>
  <si>
    <t xml:space="preserve">I, X(I), Y(I)</t>
  </si>
  <si>
    <t xml:space="preserve">(NPF lignes)</t>
  </si>
  <si>
    <t xml:space="preserve">I = numéro du point fixe décrit,</t>
  </si>
  <si>
    <t xml:space="preserve">X(I) = abscisse du point I,</t>
  </si>
  <si>
    <t xml:space="preserve">Y(I) = ordonnée du point I.</t>
  </si>
  <si>
    <r>
      <rPr>
        <u val="single"/>
        <sz val="10"/>
        <rFont val="Geneva"/>
        <family val="0"/>
      </rPr>
      <t xml:space="preserve">3° Ligne</t>
    </r>
    <r>
      <rPr>
        <sz val="10"/>
        <rFont val="Geneva"/>
        <family val="0"/>
      </rPr>
      <t xml:space="preserve">.</t>
    </r>
  </si>
  <si>
    <t xml:space="preserve">I, X(I), Y(I), PX, PY</t>
  </si>
  <si>
    <t xml:space="preserve">(NPP lignes)</t>
  </si>
  <si>
    <t xml:space="preserve">I = numéro du point paramétré décrit,</t>
  </si>
  <si>
    <t xml:space="preserve">X(I) = abscisse du point I,  ( = 0 si PX ≠ 0)</t>
  </si>
  <si>
    <t xml:space="preserve">Y(I) = ordonnée du point I, ( = 0 si PY ≠ 0)</t>
  </si>
  <si>
    <t xml:space="preserve">PX = numéro du paramètre représentant l'abscisse X(I) du point I,</t>
  </si>
  <si>
    <t xml:space="preserve">PY = numéro du paramètre représentant l'ordonnée Y(I) du point I,</t>
  </si>
  <si>
    <t xml:space="preserve">   Exemples: </t>
  </si>
  <si>
    <r>
      <rPr>
        <sz val="10"/>
        <rFont val="Geneva"/>
        <family val="0"/>
      </rPr>
      <t xml:space="preserve">Point 7, d'abscisse </t>
    </r>
    <r>
      <rPr>
        <sz val="12"/>
        <rFont val="Symbol"/>
        <family val="1"/>
        <charset val="2"/>
      </rPr>
      <t xml:space="preserve">l</t>
    </r>
    <r>
      <rPr>
        <sz val="9"/>
        <rFont val="Geneva"/>
        <family val="0"/>
      </rPr>
      <t xml:space="preserve">1</t>
    </r>
    <r>
      <rPr>
        <sz val="10"/>
        <rFont val="Geneva"/>
        <family val="0"/>
      </rPr>
      <t xml:space="preserve"> et d'ordonnée 5 m :  5  0   5   1   0</t>
    </r>
  </si>
  <si>
    <r>
      <rPr>
        <sz val="10"/>
        <rFont val="Geneva"/>
        <family val="0"/>
      </rPr>
      <t xml:space="preserve">Point 9, d'abscisse </t>
    </r>
    <r>
      <rPr>
        <sz val="12"/>
        <rFont val="Symbol"/>
        <family val="1"/>
        <charset val="2"/>
      </rPr>
      <t xml:space="preserve">l</t>
    </r>
    <r>
      <rPr>
        <sz val="9"/>
        <rFont val="Geneva"/>
        <family val="0"/>
      </rPr>
      <t xml:space="preserve">2</t>
    </r>
    <r>
      <rPr>
        <sz val="10"/>
        <rFont val="Geneva"/>
        <family val="0"/>
      </rPr>
      <t xml:space="preserve"> et d'ordonnée </t>
    </r>
    <r>
      <rPr>
        <sz val="12"/>
        <rFont val="Symbol"/>
        <family val="1"/>
        <charset val="2"/>
      </rPr>
      <t xml:space="preserve">l</t>
    </r>
    <r>
      <rPr>
        <sz val="9"/>
        <rFont val="Geneva"/>
        <family val="0"/>
      </rPr>
      <t xml:space="preserve">3   </t>
    </r>
    <r>
      <rPr>
        <sz val="10"/>
        <rFont val="Geneva"/>
        <family val="0"/>
      </rPr>
      <t xml:space="preserve"> : 6   0   0   2   3</t>
    </r>
  </si>
  <si>
    <r>
      <rPr>
        <u val="single"/>
        <sz val="10"/>
        <rFont val="Geneva"/>
        <family val="0"/>
      </rPr>
      <t xml:space="preserve">4° Ligne</t>
    </r>
    <r>
      <rPr>
        <sz val="10"/>
        <rFont val="Geneva"/>
        <family val="0"/>
      </rPr>
      <t xml:space="preserve">. </t>
    </r>
  </si>
  <si>
    <t xml:space="preserve">I, I1, I2, I3, I4</t>
  </si>
  <si>
    <r>
      <rPr>
        <sz val="9"/>
        <rFont val="Geneva"/>
        <family val="0"/>
      </rPr>
      <t xml:space="preserve">(NPI lignes)</t>
    </r>
    <r>
      <rPr>
        <sz val="10"/>
        <rFont val="Geneva"/>
        <family val="0"/>
      </rPr>
      <t xml:space="preserve"> </t>
    </r>
  </si>
  <si>
    <t xml:space="preserve">I = numéro du point décrit comme intersection de 2 droites,</t>
  </si>
  <si>
    <t xml:space="preserve">I1 et I2 = numéros des points déterminant la 1° droite,</t>
  </si>
  <si>
    <t xml:space="preserve">I3 et I4 = numéros des points déterminant la 2° droite,  </t>
  </si>
  <si>
    <r>
      <rPr>
        <u val="single"/>
        <sz val="10"/>
        <rFont val="Geneva"/>
        <family val="0"/>
      </rPr>
      <t xml:space="preserve">5° Ligne</t>
    </r>
    <r>
      <rPr>
        <sz val="10"/>
        <rFont val="Geneva"/>
        <family val="0"/>
      </rPr>
      <t xml:space="preserve">.</t>
    </r>
  </si>
  <si>
    <t xml:space="preserve">I, I1, I2, I3, IA, IB, IG, p</t>
  </si>
  <si>
    <t xml:space="preserve">(NTR lignes)</t>
  </si>
  <si>
    <t xml:space="preserve">I = numéro du triangle,</t>
  </si>
  <si>
    <t xml:space="preserve">I1 , I2 et I3 = numéros des points sommets du triangle,</t>
  </si>
  <si>
    <t xml:space="preserve">IA et IB = numéros des points déterminant l'axe d'appui (axe de rotation),</t>
  </si>
  <si>
    <r>
      <rPr>
        <sz val="10"/>
        <rFont val="Geneva"/>
        <family val="0"/>
      </rPr>
      <t xml:space="preserve">IG = numéro de point de déformation maximum verticale </t>
    </r>
    <r>
      <rPr>
        <sz val="12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max</t>
    </r>
    <r>
      <rPr>
        <sz val="10"/>
        <rFont val="Geneva"/>
        <family val="0"/>
      </rPr>
      <t xml:space="preserve"> = 1</t>
    </r>
  </si>
  <si>
    <r>
      <rPr>
        <sz val="10"/>
        <rFont val="Geneva"/>
        <family val="0"/>
      </rPr>
      <t xml:space="preserve">p = charge répartie uniforme sur le triangle (kN/m</t>
    </r>
    <r>
      <rPr>
        <sz val="9"/>
        <rFont val="Geneva"/>
        <family val="0"/>
      </rPr>
      <t xml:space="preserve">2</t>
    </r>
    <r>
      <rPr>
        <sz val="10"/>
        <rFont val="Geneva"/>
        <family val="0"/>
      </rPr>
      <t xml:space="preserve">)</t>
    </r>
  </si>
  <si>
    <r>
      <rPr>
        <u val="single"/>
        <sz val="10"/>
        <rFont val="Geneva"/>
        <family val="0"/>
      </rPr>
      <t xml:space="preserve">6° Ligne</t>
    </r>
    <r>
      <rPr>
        <sz val="10"/>
        <rFont val="Geneva"/>
        <family val="0"/>
      </rPr>
      <t xml:space="preserve">. </t>
    </r>
  </si>
  <si>
    <t xml:space="preserve">I1, I2, IA, IB, IC, ID, IG</t>
  </si>
  <si>
    <t xml:space="preserve">(NFI lignes)</t>
  </si>
  <si>
    <t xml:space="preserve">I = numéro de la fissure décrite, </t>
  </si>
  <si>
    <t xml:space="preserve">I1 et I2  = numéros des points d'extrêmité de la fissure décrite,</t>
  </si>
  <si>
    <t xml:space="preserve">IA et IB = numéros des points déterminant l'axe d'appui (axe de rotation) situé </t>
  </si>
  <si>
    <t xml:space="preserve">        d'un côté de la fissure,</t>
  </si>
  <si>
    <t xml:space="preserve">IC et ID = numéros des points déterminant l'axe d'appui (axe de rotation) situé </t>
  </si>
  <si>
    <t xml:space="preserve">        de l'autre côté de la fissure,</t>
  </si>
  <si>
    <r>
      <rPr>
        <u val="single"/>
        <sz val="10"/>
        <rFont val="Geneva"/>
        <family val="0"/>
      </rPr>
      <t xml:space="preserve">7° Ligne</t>
    </r>
    <r>
      <rPr>
        <sz val="10"/>
        <rFont val="Geneva"/>
        <family val="0"/>
      </rPr>
      <t xml:space="preserve">. </t>
    </r>
  </si>
  <si>
    <t xml:space="preserve">IP, PI, PM</t>
  </si>
  <si>
    <t xml:space="preserve">(NPA lignes)</t>
  </si>
  <si>
    <t xml:space="preserve">Plage de variation des paramètres.</t>
  </si>
  <si>
    <t xml:space="preserve">IP = numéro du paramètre ( &lt; 7 ) ( FIN = 0 )</t>
  </si>
  <si>
    <t xml:space="preserve">PI = valeur minimum de la plage (m)</t>
  </si>
  <si>
    <t xml:space="preserve">PM = valeur maximum de la plage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sz val="9"/>
      <color rgb="FFFFFF99"/>
      <name val="Arial"/>
      <family val="2"/>
    </font>
    <font>
      <vertAlign val="subscript"/>
      <sz val="9"/>
      <name val="Arial"/>
      <family val="2"/>
    </font>
    <font>
      <sz val="9"/>
      <color rgb="FFFF0000"/>
      <name val="Arial"/>
      <family val="0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Geneva"/>
      <family val="0"/>
    </font>
    <font>
      <u val="single"/>
      <sz val="10"/>
      <name val="Geneva"/>
      <family val="0"/>
    </font>
    <font>
      <sz val="10"/>
      <name val="Geneva"/>
      <family val="0"/>
    </font>
    <font>
      <sz val="12"/>
      <name val="Symbol"/>
      <family val="1"/>
      <charset val="2"/>
    </font>
    <font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87926267281106"/>
          <c:w val="0.965435512541971"/>
          <c:h val="0.912073732718894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V$13</c:f>
              <c:strCache>
                <c:ptCount val="1"/>
                <c:pt idx="0">
                  <c:v>côt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14:$U$135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</c:numCache>
            </c:numRef>
          </c:xVal>
          <c:yVal>
            <c:numRef>
              <c:f>Calculs!$V$14:$V$135</c:f>
              <c:numCache>
                <c:formatCode>General</c:formatCode>
                <c:ptCount val="122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W$13</c:f>
              <c:strCache>
                <c:ptCount val="1"/>
                <c:pt idx="0">
                  <c:v>Ld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14:$U$135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</c:numCache>
            </c:numRef>
          </c:xVal>
          <c:yVal>
            <c:numRef>
              <c:f>Calculs!$W$14:$W$135</c:f>
              <c:numCache>
                <c:formatCode>General</c:formatCode>
                <c:ptCount val="122"/>
              </c:numCache>
            </c:numRef>
          </c:yVal>
          <c:smooth val="0"/>
        </c:ser>
        <c:ser>
          <c:idx val="2"/>
          <c:order val="2"/>
          <c:tx>
            <c:strRef>
              <c:f>Calculs!$X$13</c:f>
              <c:strCache>
                <c:ptCount val="1"/>
                <c:pt idx="0">
                  <c:v>Triang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14:$U$135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</c:numCache>
            </c:numRef>
          </c:xVal>
          <c:yVal>
            <c:numRef>
              <c:f>Calculs!$X$14:$X$135</c:f>
              <c:numCache>
                <c:formatCode>General</c:formatCode>
                <c:ptCount val="122"/>
              </c:numCache>
            </c:numRef>
          </c:yVal>
          <c:smooth val="0"/>
        </c:ser>
        <c:axId val="49471916"/>
        <c:axId val="87471597"/>
      </c:scatterChart>
      <c:valAx>
        <c:axId val="494719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1597"/>
        <c:crossesAt val="0"/>
        <c:crossBetween val="midCat"/>
      </c:valAx>
      <c:valAx>
        <c:axId val="87471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19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326749621437"/>
          <c:y val="0.029493087557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2</xdr:row>
      <xdr:rowOff>18720</xdr:rowOff>
    </xdr:from>
    <xdr:to>
      <xdr:col>11</xdr:col>
      <xdr:colOff>342360</xdr:colOff>
      <xdr:row>107</xdr:row>
      <xdr:rowOff>76320</xdr:rowOff>
    </xdr:to>
    <xdr:graphicFrame>
      <xdr:nvGraphicFramePr>
        <xdr:cNvPr id="0" name="Chart 11"/>
        <xdr:cNvGraphicFramePr/>
      </xdr:nvGraphicFramePr>
      <xdr:xfrm>
        <a:off x="70200" y="13353840"/>
        <a:ext cx="54676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31</xdr:row>
      <xdr:rowOff>47520</xdr:rowOff>
    </xdr:from>
    <xdr:to>
      <xdr:col>8</xdr:col>
      <xdr:colOff>293040</xdr:colOff>
      <xdr:row>76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6360" y="5105160"/>
          <a:ext cx="6399720" cy="73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1840</xdr:colOff>
      <xdr:row>29</xdr:row>
      <xdr:rowOff>56880</xdr:rowOff>
    </xdr:from>
    <xdr:to>
      <xdr:col>13</xdr:col>
      <xdr:colOff>244080</xdr:colOff>
      <xdr:row>35</xdr:row>
      <xdr:rowOff>66240</xdr:rowOff>
    </xdr:to>
    <xdr:pic>
      <xdr:nvPicPr>
        <xdr:cNvPr id="2" name="Picture 3" descr=""/>
        <xdr:cNvPicPr/>
      </xdr:nvPicPr>
      <xdr:blipFill>
        <a:blip r:embed="rId2"/>
        <a:srcRect l="0" t="22701" r="0" b="0"/>
        <a:stretch/>
      </xdr:blipFill>
      <xdr:spPr>
        <a:xfrm>
          <a:off x="6914880" y="4790880"/>
          <a:ext cx="3458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1840</xdr:colOff>
      <xdr:row>32</xdr:row>
      <xdr:rowOff>105120</xdr:rowOff>
    </xdr:from>
    <xdr:to>
      <xdr:col>18</xdr:col>
      <xdr:colOff>69480</xdr:colOff>
      <xdr:row>34</xdr:row>
      <xdr:rowOff>1047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9252360" y="5324760"/>
          <a:ext cx="4841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70</xdr:row>
      <xdr:rowOff>9720</xdr:rowOff>
    </xdr:from>
    <xdr:to>
      <xdr:col>15</xdr:col>
      <xdr:colOff>29880</xdr:colOff>
      <xdr:row>80</xdr:row>
      <xdr:rowOff>1242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6876000" y="11382480"/>
          <a:ext cx="4840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5880</xdr:colOff>
      <xdr:row>69</xdr:row>
      <xdr:rowOff>114480</xdr:rowOff>
    </xdr:from>
    <xdr:to>
      <xdr:col>20</xdr:col>
      <xdr:colOff>682560</xdr:colOff>
      <xdr:row>80</xdr:row>
      <xdr:rowOff>6660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11423880" y="11325240"/>
          <a:ext cx="4841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7"/>
    <col collapsed="false" customWidth="true" hidden="false" outlineLevel="0" max="12" min="3" style="3" width="6.41"/>
    <col collapsed="false" customWidth="true" hidden="false" outlineLevel="0" max="13" min="13" style="3" width="6.99"/>
    <col collapsed="false" customWidth="true" hidden="false" outlineLevel="0" max="14" min="14" style="3" width="7.28"/>
    <col collapsed="false" customWidth="true" hidden="false" outlineLevel="0" max="16" min="15" style="3" width="6.41"/>
    <col collapsed="false" customWidth="true" hidden="false" outlineLevel="0" max="19" min="17" style="3" width="8.14"/>
    <col collapsed="false" customWidth="false" hidden="false" outlineLevel="0" max="257" min="20" style="3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U2" s="2" t="n">
        <v>1</v>
      </c>
      <c r="V2" s="2" t="n">
        <v>2</v>
      </c>
      <c r="W2" s="2" t="n">
        <v>3</v>
      </c>
      <c r="X2" s="2" t="n">
        <v>4</v>
      </c>
      <c r="Y2" s="2" t="n">
        <v>5</v>
      </c>
      <c r="Z2" s="2" t="n">
        <v>6</v>
      </c>
      <c r="AA2" s="2" t="n">
        <v>7</v>
      </c>
      <c r="AB2" s="2" t="n">
        <v>8</v>
      </c>
      <c r="AC2" s="2" t="n">
        <v>9</v>
      </c>
      <c r="AD2" s="2" t="n">
        <v>10</v>
      </c>
      <c r="AE2" s="2" t="n">
        <v>11</v>
      </c>
      <c r="AF2" s="2" t="n">
        <v>12</v>
      </c>
      <c r="AG2" s="2" t="n">
        <v>13</v>
      </c>
      <c r="AH2" s="2" t="n">
        <v>14</v>
      </c>
      <c r="AI2" s="2" t="n">
        <v>15</v>
      </c>
      <c r="AJ2" s="2" t="n">
        <v>16</v>
      </c>
      <c r="AK2" s="2" t="n">
        <v>17</v>
      </c>
      <c r="AL2" s="2" t="n">
        <v>18</v>
      </c>
      <c r="AM2" s="2" t="n">
        <v>19</v>
      </c>
      <c r="AN2" s="2" t="n">
        <v>20</v>
      </c>
      <c r="AO2" s="2" t="n">
        <v>21</v>
      </c>
      <c r="AP2" s="2" t="n">
        <v>22</v>
      </c>
      <c r="AQ2" s="2" t="n">
        <v>23</v>
      </c>
      <c r="AR2" s="2" t="n">
        <v>24</v>
      </c>
      <c r="AS2" s="2" t="n">
        <v>25</v>
      </c>
      <c r="AT2" s="2" t="n">
        <v>26</v>
      </c>
      <c r="AU2" s="2" t="n">
        <v>27</v>
      </c>
      <c r="AV2" s="2" t="n">
        <v>28</v>
      </c>
      <c r="AW2" s="2" t="n">
        <v>29</v>
      </c>
      <c r="AX2" s="2" t="n">
        <v>30</v>
      </c>
      <c r="AY2" s="2" t="n">
        <v>31</v>
      </c>
      <c r="AZ2" s="2" t="n">
        <v>32</v>
      </c>
      <c r="BA2" s="2" t="n">
        <v>33</v>
      </c>
      <c r="BB2" s="2" t="n">
        <v>34</v>
      </c>
      <c r="BC2" s="2" t="n">
        <v>35</v>
      </c>
      <c r="BD2" s="2" t="n">
        <v>36</v>
      </c>
    </row>
    <row r="3" customFormat="false" ht="12" hidden="false" customHeight="false" outlineLevel="0" collapsed="false">
      <c r="O3" s="6" t="s">
        <v>2</v>
      </c>
    </row>
    <row r="4" customFormat="false" ht="12" hidden="false" customHeight="false" outlineLevel="0" collapsed="false">
      <c r="O4" s="6" t="s">
        <v>3</v>
      </c>
    </row>
    <row r="5" customFormat="false" ht="12.75" hidden="false" customHeight="false" outlineLevel="0" collapsed="false">
      <c r="O5" s="6" t="s">
        <v>4</v>
      </c>
    </row>
    <row r="6" customFormat="false" ht="12.75" hidden="false" customHeight="false" outlineLevel="0" collapsed="false">
      <c r="A6" s="1" t="s">
        <v>5</v>
      </c>
      <c r="B6" s="7" t="n">
        <v>3</v>
      </c>
      <c r="D6" s="3" t="s">
        <v>6</v>
      </c>
      <c r="O6" s="6" t="s">
        <v>7</v>
      </c>
    </row>
    <row r="7" customFormat="false" ht="12" hidden="false" customHeight="false" outlineLevel="0" collapsed="false">
      <c r="A7" s="1" t="s">
        <v>8</v>
      </c>
      <c r="B7" s="8" t="n">
        <v>4</v>
      </c>
      <c r="D7" s="3" t="s">
        <v>9</v>
      </c>
      <c r="O7" s="6" t="s">
        <v>10</v>
      </c>
      <c r="AC7" s="9" t="s">
        <v>11</v>
      </c>
      <c r="AD7" s="10"/>
      <c r="AE7" s="11"/>
    </row>
    <row r="8" customFormat="false" ht="12" hidden="false" customHeight="false" outlineLevel="0" collapsed="false">
      <c r="A8" s="1" t="s">
        <v>12</v>
      </c>
      <c r="B8" s="8" t="n">
        <v>2</v>
      </c>
      <c r="D8" s="3" t="s">
        <v>13</v>
      </c>
      <c r="AC8" s="12" t="s">
        <v>14</v>
      </c>
      <c r="AD8" s="13" t="s">
        <v>15</v>
      </c>
      <c r="AE8" s="14" t="s">
        <v>16</v>
      </c>
    </row>
    <row r="9" customFormat="false" ht="12" hidden="false" customHeight="false" outlineLevel="0" collapsed="false">
      <c r="A9" s="1" t="s">
        <v>17</v>
      </c>
      <c r="B9" s="8" t="n">
        <v>3</v>
      </c>
      <c r="D9" s="3" t="s">
        <v>18</v>
      </c>
      <c r="AC9" s="12" t="n">
        <v>1</v>
      </c>
      <c r="AD9" s="15" t="e">
        <f aca="false">macf(B$71,2*AC9+5)</f>
        <v>#VALUE!</v>
      </c>
      <c r="AE9" s="16" t="e">
        <f aca="false">macf(B$71,2*AC9+6)</f>
        <v>#VALUE!</v>
      </c>
    </row>
    <row r="10" customFormat="false" ht="12.75" hidden="false" customHeight="false" outlineLevel="0" collapsed="false">
      <c r="A10" s="1" t="s">
        <v>19</v>
      </c>
      <c r="B10" s="8" t="n">
        <v>6</v>
      </c>
      <c r="D10" s="3" t="s">
        <v>20</v>
      </c>
      <c r="O10" s="3" t="s">
        <v>21</v>
      </c>
      <c r="AC10" s="12" t="n">
        <f aca="false">IF(AC9&gt;=nq,nq,AC9+1)</f>
        <v>2</v>
      </c>
      <c r="AD10" s="15" t="e">
        <f aca="false">macf(B$71,2*AC10+5)</f>
        <v>#VALUE!</v>
      </c>
      <c r="AE10" s="16" t="e">
        <f aca="false">macf(B$71,2*AC10+6)</f>
        <v>#VALUE!</v>
      </c>
    </row>
    <row r="11" customFormat="false" ht="12.75" hidden="false" customHeight="false" outlineLevel="0" collapsed="false">
      <c r="A11" s="1" t="s">
        <v>22</v>
      </c>
      <c r="B11" s="8" t="n">
        <v>3</v>
      </c>
      <c r="D11" s="3" t="s">
        <v>23</v>
      </c>
      <c r="O11" s="13" t="s">
        <v>24</v>
      </c>
      <c r="P11" s="7" t="n">
        <v>8</v>
      </c>
      <c r="AC11" s="12" t="n">
        <f aca="false">IF(AC10&gt;=nq,nq,AC10+1)</f>
        <v>3</v>
      </c>
      <c r="AD11" s="15" t="e">
        <f aca="false">macf(B$71,2*AC11+5)</f>
        <v>#VALUE!</v>
      </c>
      <c r="AE11" s="16" t="e">
        <f aca="false">macf(B$71,2*AC11+6)</f>
        <v>#VALUE!</v>
      </c>
    </row>
    <row r="12" customFormat="false" ht="12.75" hidden="false" customHeight="false" outlineLevel="0" collapsed="false">
      <c r="A12" s="17" t="s">
        <v>25</v>
      </c>
      <c r="B12" s="18" t="n">
        <v>0.6</v>
      </c>
      <c r="D12" s="3" t="s">
        <v>26</v>
      </c>
      <c r="O12" s="19" t="s">
        <v>27</v>
      </c>
      <c r="P12" s="18" t="n">
        <v>8</v>
      </c>
      <c r="U12" s="2"/>
      <c r="V12" s="3" t="s">
        <v>28</v>
      </c>
      <c r="AC12" s="12" t="n">
        <f aca="false">IF(AC11&gt;=nq,nq,AC11+1)</f>
        <v>4</v>
      </c>
      <c r="AD12" s="15" t="e">
        <f aca="false">macf(B$71,2*AC12+5)</f>
        <v>#VALUE!</v>
      </c>
      <c r="AE12" s="16" t="e">
        <f aca="false">macf(B$71,2*AC12+6)</f>
        <v>#VALUE!</v>
      </c>
    </row>
    <row r="13" customFormat="false" ht="12.75" hidden="false" customHeight="false" outlineLevel="0" collapsed="false">
      <c r="H13" s="1" t="s">
        <v>29</v>
      </c>
      <c r="I13" s="20" t="n">
        <f aca="false">B7+B8+B9</f>
        <v>9</v>
      </c>
      <c r="J13" s="3" t="s">
        <v>30</v>
      </c>
      <c r="U13" s="21"/>
      <c r="V13" s="22" t="s">
        <v>31</v>
      </c>
      <c r="W13" s="22" t="s">
        <v>32</v>
      </c>
      <c r="X13" s="23" t="s">
        <v>33</v>
      </c>
      <c r="Z13" s="3" t="s">
        <v>34</v>
      </c>
      <c r="AC13" s="12" t="n">
        <f aca="false">IF(AC12&gt;=nq,nq,AC12+1)</f>
        <v>5</v>
      </c>
      <c r="AD13" s="15" t="e">
        <f aca="false">macf(B$71,2*AC13+5)</f>
        <v>#VALUE!</v>
      </c>
      <c r="AE13" s="16" t="e">
        <f aca="false">macf(B$71,2*AC13+6)</f>
        <v>#VALUE!</v>
      </c>
    </row>
    <row r="14" customFormat="false" ht="12" hidden="false" customHeight="false" outlineLevel="0" collapsed="false">
      <c r="A14" s="5" t="s">
        <v>35</v>
      </c>
      <c r="C14" s="24" t="s">
        <v>8</v>
      </c>
      <c r="T14" s="3" t="n">
        <v>1</v>
      </c>
      <c r="U14" s="25" t="n">
        <f aca="false">IF(T14&gt;npf,U13,Z14)</f>
        <v>0</v>
      </c>
      <c r="V14" s="13" t="n">
        <f aca="false">IF(T14&gt;npf,V13,AA14)</f>
        <v>0</v>
      </c>
      <c r="W14" s="13"/>
      <c r="X14" s="26"/>
      <c r="Z14" s="27" t="n">
        <f aca="false">B16</f>
        <v>0</v>
      </c>
      <c r="AA14" s="11" t="n">
        <f aca="false">B17</f>
        <v>0</v>
      </c>
      <c r="AC14" s="12" t="n">
        <f aca="false">IF(AC13&gt;=nq,nq,AC13+1)</f>
        <v>6</v>
      </c>
      <c r="AD14" s="15" t="e">
        <f aca="false">macf(B$71,2*AC14+5)</f>
        <v>#VALUE!</v>
      </c>
      <c r="AE14" s="16" t="e">
        <f aca="false">macf(B$71,2*AC14+6)</f>
        <v>#VALUE!</v>
      </c>
    </row>
    <row r="15" customFormat="false" ht="12.75" hidden="false" customHeight="false" outlineLevel="0" collapsed="false">
      <c r="A15" s="1" t="s">
        <v>36</v>
      </c>
      <c r="B15" s="2" t="n">
        <v>1</v>
      </c>
      <c r="C15" s="2" t="n">
        <f aca="false">IF(B15="","",IF(B15+1&gt;$B7,"",B15+1))</f>
        <v>2</v>
      </c>
      <c r="D15" s="2" t="n">
        <f aca="false">IF(C15="","",IF(C15+1&gt;$B7,"",C15+1))</f>
        <v>3</v>
      </c>
      <c r="E15" s="2" t="n">
        <f aca="false">IF(D15="","",IF(D15+1&gt;$B7,"",D15+1))</f>
        <v>4</v>
      </c>
      <c r="F15" s="2" t="str">
        <f aca="false">IF(E15="","",IF(E15+1&gt;$B7,"",E15+1))</f>
        <v/>
      </c>
      <c r="G15" s="2" t="str">
        <f aca="false">IF(F15="","",IF(F15+1&gt;$B7,"",F15+1))</f>
        <v/>
      </c>
      <c r="H15" s="2" t="str">
        <f aca="false">IF(G15="","",IF(G15+1&gt;$B7,"",G15+1))</f>
        <v/>
      </c>
      <c r="I15" s="2" t="str">
        <f aca="false">IF(H15="","",IF(H15+1&gt;$B7,"",H15+1))</f>
        <v/>
      </c>
      <c r="J15" s="2" t="str">
        <f aca="false">IF(I15="","",IF(I15+1&gt;$B7,"",I15+1))</f>
        <v/>
      </c>
      <c r="K15" s="2" t="str">
        <f aca="false">IF(J15="","",IF(J15+1&gt;$B7,"",J15+1))</f>
        <v/>
      </c>
      <c r="L15" s="2" t="str">
        <f aca="false">IF(K15="","",IF(K15+1&gt;$B7,"",K15+1))</f>
        <v/>
      </c>
      <c r="M15" s="2" t="str">
        <f aca="false">IF(L15="","",IF(L15+1&gt;$B7,"",L15+1))</f>
        <v/>
      </c>
      <c r="N15" s="2" t="str">
        <f aca="false">IF(M15="","",IF(M15+1&gt;$B7,"",M15+1))</f>
        <v/>
      </c>
      <c r="O15" s="2" t="str">
        <f aca="false">IF(N15="","",IF(N15+1&gt;$B7,"",N15+1))</f>
        <v/>
      </c>
      <c r="P15" s="2" t="str">
        <f aca="false">IF(O15="","",IF(O15+1&gt;$B7,"",O15+1))</f>
        <v/>
      </c>
      <c r="T15" s="3" t="n">
        <v>2</v>
      </c>
      <c r="U15" s="25" t="n">
        <f aca="false">IF(T15&gt;npf,U14,Z15)</f>
        <v>0</v>
      </c>
      <c r="V15" s="13" t="n">
        <f aca="false">IF(T15&gt;npf,V14,AA15)</f>
        <v>5</v>
      </c>
      <c r="W15" s="13"/>
      <c r="X15" s="26"/>
      <c r="Z15" s="12" t="n">
        <f aca="false">C16</f>
        <v>0</v>
      </c>
      <c r="AA15" s="14" t="n">
        <f aca="false">C17</f>
        <v>5</v>
      </c>
      <c r="AC15" s="12" t="n">
        <f aca="false">IF(AC14&gt;=nq,nq,AC14+1)</f>
        <v>7</v>
      </c>
      <c r="AD15" s="15" t="e">
        <f aca="false">macf(B$71,2*AC15+5)</f>
        <v>#VALUE!</v>
      </c>
      <c r="AE15" s="16" t="e">
        <f aca="false">macf(B$71,2*AC15+6)</f>
        <v>#VALUE!</v>
      </c>
    </row>
    <row r="16" customFormat="false" ht="12.75" hidden="false" customHeight="false" outlineLevel="0" collapsed="false">
      <c r="A16" s="1" t="s">
        <v>15</v>
      </c>
      <c r="B16" s="28" t="n">
        <v>0</v>
      </c>
      <c r="C16" s="29" t="n">
        <v>0</v>
      </c>
      <c r="D16" s="29" t="n">
        <v>8</v>
      </c>
      <c r="E16" s="29" t="n">
        <v>8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1" t="s">
        <v>37</v>
      </c>
      <c r="T16" s="3" t="n">
        <v>3</v>
      </c>
      <c r="U16" s="25" t="n">
        <f aca="false">IF(T16&gt;npf,U15,Z16)</f>
        <v>8</v>
      </c>
      <c r="V16" s="13" t="n">
        <f aca="false">IF(T16&gt;npf,V15,AA16)</f>
        <v>5</v>
      </c>
      <c r="W16" s="13"/>
      <c r="X16" s="26"/>
      <c r="Z16" s="12" t="n">
        <f aca="false">D16</f>
        <v>8</v>
      </c>
      <c r="AA16" s="14" t="n">
        <f aca="false">D17</f>
        <v>5</v>
      </c>
      <c r="AC16" s="12" t="n">
        <f aca="false">IF(AC15&gt;=nq,nq,AC15+1)</f>
        <v>8</v>
      </c>
      <c r="AD16" s="15" t="e">
        <f aca="false">macf(B$71,2*AC16+5)</f>
        <v>#VALUE!</v>
      </c>
      <c r="AE16" s="16" t="e">
        <f aca="false">macf(B$71,2*AC16+6)</f>
        <v>#VALUE!</v>
      </c>
    </row>
    <row r="17" customFormat="false" ht="12.75" hidden="false" customHeight="false" outlineLevel="0" collapsed="false">
      <c r="A17" s="1" t="s">
        <v>16</v>
      </c>
      <c r="B17" s="32" t="n">
        <v>0</v>
      </c>
      <c r="C17" s="33" t="n">
        <v>5</v>
      </c>
      <c r="D17" s="33" t="n">
        <v>5</v>
      </c>
      <c r="E17" s="33" t="n">
        <v>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T17" s="3" t="n">
        <v>4</v>
      </c>
      <c r="U17" s="25" t="n">
        <f aca="false">IF(T17&gt;npf,U16,Z17)</f>
        <v>8</v>
      </c>
      <c r="V17" s="13" t="n">
        <f aca="false">IF(T17&gt;npf,V16,AA17)</f>
        <v>0</v>
      </c>
      <c r="W17" s="13"/>
      <c r="X17" s="26"/>
      <c r="Z17" s="12" t="n">
        <f aca="false">E16</f>
        <v>8</v>
      </c>
      <c r="AA17" s="14" t="n">
        <f aca="false">E17</f>
        <v>0</v>
      </c>
      <c r="AC17" s="12" t="n">
        <f aca="false">IF(AC16&gt;=nq,nq,AC16+1)</f>
        <v>9</v>
      </c>
      <c r="AD17" s="15" t="e">
        <f aca="false">macf(B$71,2*AC17+5)</f>
        <v>#VALUE!</v>
      </c>
      <c r="AE17" s="16" t="e">
        <f aca="false">macf(B$71,2*AC17+6)</f>
        <v>#VALUE!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T18" s="3" t="n">
        <v>5</v>
      </c>
      <c r="U18" s="25" t="n">
        <f aca="false">IF(T18&gt;npf,U17,Z18)</f>
        <v>8</v>
      </c>
      <c r="V18" s="13" t="n">
        <f aca="false">IF(T18&gt;npf,V17,AA18)</f>
        <v>0</v>
      </c>
      <c r="W18" s="13"/>
      <c r="X18" s="26"/>
      <c r="Z18" s="12" t="n">
        <f aca="false">F16</f>
        <v>0</v>
      </c>
      <c r="AA18" s="14" t="n">
        <f aca="false">F17</f>
        <v>0</v>
      </c>
      <c r="AC18" s="12" t="n">
        <f aca="false">IF(AC17&gt;=nq,nq,AC17+1)</f>
        <v>9</v>
      </c>
      <c r="AD18" s="15" t="e">
        <f aca="false">macf(B$71,2*AC18+5)</f>
        <v>#VALUE!</v>
      </c>
      <c r="AE18" s="16" t="e">
        <f aca="false">macf(B$71,2*AC18+6)</f>
        <v>#VALUE!</v>
      </c>
    </row>
    <row r="19" customFormat="false" ht="12" hidden="false" customHeight="false" outlineLevel="0" collapsed="false">
      <c r="A19" s="5" t="s">
        <v>38</v>
      </c>
      <c r="C19" s="24" t="s">
        <v>1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T19" s="3" t="n">
        <v>6</v>
      </c>
      <c r="U19" s="25" t="n">
        <f aca="false">IF(T19&gt;npf,U18,Z19)</f>
        <v>8</v>
      </c>
      <c r="V19" s="13" t="n">
        <f aca="false">IF(T19&gt;npf,V18,AA19)</f>
        <v>0</v>
      </c>
      <c r="W19" s="13"/>
      <c r="X19" s="26"/>
      <c r="Z19" s="12" t="n">
        <f aca="false">G16</f>
        <v>0</v>
      </c>
      <c r="AA19" s="14" t="n">
        <f aca="false">G17</f>
        <v>0</v>
      </c>
      <c r="AC19" s="12" t="n">
        <f aca="false">IF(AC18&gt;=nq,nq,AC18+1)</f>
        <v>9</v>
      </c>
      <c r="AD19" s="15" t="e">
        <f aca="false">macf(B$71,2*AC19+5)</f>
        <v>#VALUE!</v>
      </c>
      <c r="AE19" s="16" t="e">
        <f aca="false">macf(B$71,2*AC19+6)</f>
        <v>#VALUE!</v>
      </c>
    </row>
    <row r="20" customFormat="false" ht="12.75" hidden="false" customHeight="false" outlineLevel="0" collapsed="false">
      <c r="A20" s="1" t="s">
        <v>36</v>
      </c>
      <c r="B20" s="2" t="n">
        <f aca="false">$B7+1</f>
        <v>5</v>
      </c>
      <c r="C20" s="2" t="n">
        <f aca="false">IF(B20="","",IF(B20+1&gt;$B7+$B8,"",B20+1))</f>
        <v>6</v>
      </c>
      <c r="D20" s="2" t="str">
        <f aca="false">IF(C20="","",IF(C20+1&gt;$B7+$B8,"",C20+1))</f>
        <v/>
      </c>
      <c r="E20" s="2" t="str">
        <f aca="false">IF(D20="","",IF(D20+1&gt;$B7+$B8,"",D20+1))</f>
        <v/>
      </c>
      <c r="F20" s="2" t="str">
        <f aca="false">IF(E20="","",IF(E20+1&gt;$B7+$B8,"",E20+1))</f>
        <v/>
      </c>
      <c r="G20" s="2" t="str">
        <f aca="false">IF(F20="","",IF(F20+1&gt;$B7+$B8,"",F20+1))</f>
        <v/>
      </c>
      <c r="H20" s="2" t="str">
        <f aca="false">IF(G20="","",IF(G20+1&gt;$B7+$B8,"",G20+1))</f>
        <v/>
      </c>
      <c r="I20" s="2" t="str">
        <f aca="false">IF(H20="","",IF(H20+1&gt;$B7+$B8,"",H20+1))</f>
        <v/>
      </c>
      <c r="J20" s="2" t="str">
        <f aca="false">IF(I20="","",IF(I20+1&gt;$B7+$B8,"",I20+1))</f>
        <v/>
      </c>
      <c r="K20" s="2" t="str">
        <f aca="false">IF(J20="","",IF(J20+1&gt;$B7+$B8,"",J20+1))</f>
        <v/>
      </c>
      <c r="L20" s="2" t="str">
        <f aca="false">IF(K20="","",IF(K20+1&gt;$B7+$B8,"",K20+1))</f>
        <v/>
      </c>
      <c r="M20" s="2" t="str">
        <f aca="false">IF(L20="","",IF(L20+1&gt;$B7+$B8,"",L20+1))</f>
        <v/>
      </c>
      <c r="N20" s="2" t="str">
        <f aca="false">IF(M20="","",IF(M20+1&gt;$B7+$B8,"",M20+1))</f>
        <v/>
      </c>
      <c r="O20" s="2" t="str">
        <f aca="false">IF(N20="","",IF(N20+1&gt;$B7+$B8,"",N20+1))</f>
        <v/>
      </c>
      <c r="P20" s="2" t="str">
        <f aca="false">IF(O20="","",IF(O20+1&gt;$B7+$B8,"",O20+1))</f>
        <v/>
      </c>
      <c r="T20" s="3" t="n">
        <v>7</v>
      </c>
      <c r="U20" s="25" t="n">
        <f aca="false">IF(T20&gt;npf,U19,Z20)</f>
        <v>8</v>
      </c>
      <c r="V20" s="13" t="n">
        <f aca="false">IF(T20&gt;npf,V19,AA20)</f>
        <v>0</v>
      </c>
      <c r="W20" s="13"/>
      <c r="X20" s="26"/>
      <c r="Z20" s="12" t="n">
        <f aca="false">H16</f>
        <v>0</v>
      </c>
      <c r="AA20" s="14" t="n">
        <f aca="false">H17</f>
        <v>0</v>
      </c>
      <c r="AC20" s="12" t="n">
        <f aca="false">IF(AC19&gt;=nq,nq,AC19+1)</f>
        <v>9</v>
      </c>
      <c r="AD20" s="15" t="e">
        <f aca="false">macf(B$71,2*AC20+5)</f>
        <v>#VALUE!</v>
      </c>
      <c r="AE20" s="16" t="e">
        <f aca="false">macf(B$71,2*AC20+6)</f>
        <v>#VALUE!</v>
      </c>
    </row>
    <row r="21" customFormat="false" ht="12.75" hidden="false" customHeight="false" outlineLevel="0" collapsed="false">
      <c r="A21" s="1" t="s">
        <v>15</v>
      </c>
      <c r="B21" s="28" t="n">
        <v>0</v>
      </c>
      <c r="C21" s="29" t="n">
        <v>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1" t="s">
        <v>39</v>
      </c>
      <c r="T21" s="3" t="n">
        <v>8</v>
      </c>
      <c r="U21" s="25" t="n">
        <f aca="false">IF(T21&gt;npf,U20,Z21)</f>
        <v>8</v>
      </c>
      <c r="V21" s="13" t="n">
        <f aca="false">IF(T21&gt;npf,V20,AA21)</f>
        <v>0</v>
      </c>
      <c r="W21" s="13"/>
      <c r="X21" s="26"/>
      <c r="Z21" s="12" t="n">
        <f aca="false">I16</f>
        <v>0</v>
      </c>
      <c r="AA21" s="14" t="n">
        <f aca="false">I17</f>
        <v>0</v>
      </c>
      <c r="AC21" s="12" t="n">
        <f aca="false">IF(AC20&gt;=nq,nq,AC20+1)</f>
        <v>9</v>
      </c>
      <c r="AD21" s="15" t="e">
        <f aca="false">macf(B$71,2*AC21+5)</f>
        <v>#VALUE!</v>
      </c>
      <c r="AE21" s="16" t="e">
        <f aca="false">macf(B$71,2*AC21+6)</f>
        <v>#VALUE!</v>
      </c>
    </row>
    <row r="22" customFormat="false" ht="12" hidden="false" customHeight="false" outlineLevel="0" collapsed="false">
      <c r="A22" s="1" t="s">
        <v>16</v>
      </c>
      <c r="B22" s="35" t="n">
        <v>5</v>
      </c>
      <c r="C22" s="36" t="n">
        <v>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T22" s="3" t="n">
        <v>9</v>
      </c>
      <c r="U22" s="25" t="n">
        <f aca="false">IF(T22&gt;npf,U21,Z22)</f>
        <v>8</v>
      </c>
      <c r="V22" s="13" t="n">
        <f aca="false">IF(T22&gt;npf,V21,AA22)</f>
        <v>0</v>
      </c>
      <c r="W22" s="13"/>
      <c r="X22" s="26"/>
      <c r="Z22" s="12" t="n">
        <f aca="false">J16</f>
        <v>0</v>
      </c>
      <c r="AA22" s="14" t="n">
        <f aca="false">J17</f>
        <v>0</v>
      </c>
      <c r="AC22" s="12" t="n">
        <f aca="false">IF(AC21&gt;=nq,nq,AC21+1)</f>
        <v>9</v>
      </c>
      <c r="AD22" s="15" t="e">
        <f aca="false">macf(B$71,2*AC22+5)</f>
        <v>#VALUE!</v>
      </c>
      <c r="AE22" s="16" t="e">
        <f aca="false">macf(B$71,2*AC22+6)</f>
        <v>#VALUE!</v>
      </c>
    </row>
    <row r="23" customFormat="false" ht="13.5" hidden="false" customHeight="false" outlineLevel="0" collapsed="false">
      <c r="A23" s="17" t="s">
        <v>40</v>
      </c>
      <c r="B23" s="35" t="n">
        <v>1</v>
      </c>
      <c r="C23" s="36" t="n">
        <v>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T23" s="3" t="n">
        <v>10</v>
      </c>
      <c r="U23" s="25" t="n">
        <f aca="false">IF(T23&gt;npf,U22,Z23)</f>
        <v>8</v>
      </c>
      <c r="V23" s="13" t="n">
        <f aca="false">IF(T23&gt;npf,V22,AA23)</f>
        <v>0</v>
      </c>
      <c r="W23" s="13"/>
      <c r="X23" s="26"/>
      <c r="Z23" s="12" t="n">
        <f aca="false">K16</f>
        <v>0</v>
      </c>
      <c r="AA23" s="14" t="n">
        <f aca="false">K17</f>
        <v>0</v>
      </c>
      <c r="AC23" s="12" t="n">
        <f aca="false">IF(AC22&gt;=nq,nq,AC22+1)</f>
        <v>9</v>
      </c>
      <c r="AD23" s="15" t="e">
        <f aca="false">macf(B$71,2*AC23+5)</f>
        <v>#VALUE!</v>
      </c>
      <c r="AE23" s="16" t="e">
        <f aca="false">macf(B$71,2*AC23+6)</f>
        <v>#VALUE!</v>
      </c>
    </row>
    <row r="24" customFormat="false" ht="14.25" hidden="false" customHeight="false" outlineLevel="0" collapsed="false">
      <c r="A24" s="17" t="s">
        <v>41</v>
      </c>
      <c r="B24" s="32" t="n">
        <v>0</v>
      </c>
      <c r="C24" s="33" t="n">
        <v>3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T24" s="3" t="n">
        <v>11</v>
      </c>
      <c r="U24" s="25" t="n">
        <f aca="false">IF(T24&gt;npf,U23,Z24)</f>
        <v>8</v>
      </c>
      <c r="V24" s="13" t="n">
        <f aca="false">IF(T24&gt;npf,V23,AA24)</f>
        <v>0</v>
      </c>
      <c r="W24" s="13"/>
      <c r="X24" s="26"/>
      <c r="Z24" s="12" t="n">
        <f aca="false">L16</f>
        <v>0</v>
      </c>
      <c r="AA24" s="14" t="n">
        <f aca="false">L17</f>
        <v>0</v>
      </c>
      <c r="AC24" s="12" t="n">
        <f aca="false">IF(AC23&gt;=nq,nq,AC23+1)</f>
        <v>9</v>
      </c>
      <c r="AD24" s="15" t="e">
        <f aca="false">macf(B$71,2*AC24+5)</f>
        <v>#VALUE!</v>
      </c>
      <c r="AE24" s="16" t="e">
        <f aca="false">macf(B$71,2*AC24+6)</f>
        <v>#VALUE!</v>
      </c>
    </row>
    <row r="25" customFormat="false" ht="12.75" hidden="false" customHeight="false" outlineLevel="0" collapsed="false">
      <c r="B25" s="38" t="str">
        <f aca="false">IF(B19="","",IF(B23&lt;&gt;0,IF(B21&gt;0,"erreur",""),""))</f>
        <v/>
      </c>
      <c r="C25" s="38" t="str">
        <f aca="false">IF(C19="","",IF(C23&lt;&gt;0,IF(C21&gt;0,"erreur",""),""))</f>
        <v/>
      </c>
      <c r="D25" s="38" t="str">
        <f aca="false">IF(D19="","",IF(D23&lt;&gt;0,IF(D21&gt;0,"erreur",""),""))</f>
        <v/>
      </c>
      <c r="E25" s="38" t="str">
        <f aca="false">IF(E19="","",IF(E23&lt;&gt;0,IF(E21&gt;0,"erreur",""),""))</f>
        <v/>
      </c>
      <c r="F25" s="38" t="str">
        <f aca="false">IF(F19="","",IF(F23&lt;&gt;0,IF(F21&gt;0,"erreur",""),""))</f>
        <v/>
      </c>
      <c r="G25" s="38" t="str">
        <f aca="false">IF(G19="","",IF(G23&lt;&gt;0,IF(G21&gt;0,"erreur",""),""))</f>
        <v/>
      </c>
      <c r="H25" s="38" t="str">
        <f aca="false">IF(H19="","",IF(H23&lt;&gt;0,IF(H21&gt;0,"erreur",""),""))</f>
        <v/>
      </c>
      <c r="I25" s="38" t="str">
        <f aca="false">IF(I19="","",IF(I23&lt;&gt;0,IF(I21&gt;0,"erreur",""),""))</f>
        <v/>
      </c>
      <c r="J25" s="38" t="str">
        <f aca="false">IF(J19="","",IF(J23&lt;&gt;0,IF(J21&gt;0,"erreur",""),""))</f>
        <v/>
      </c>
      <c r="K25" s="38" t="str">
        <f aca="false">IF(K19="","",IF(K23&lt;&gt;0,IF(K21&gt;0,"erreur",""),""))</f>
        <v/>
      </c>
      <c r="L25" s="38" t="str">
        <f aca="false">IF(L19="","",IF(L23&lt;&gt;0,IF(L21&gt;0,"erreur",""),""))</f>
        <v/>
      </c>
      <c r="M25" s="38" t="str">
        <f aca="false">IF(M19="","",IF(M23&lt;&gt;0,IF(M21&gt;0,"erreur",""),""))</f>
        <v/>
      </c>
      <c r="N25" s="38" t="str">
        <f aca="false">IF(N19="","",IF(N23&lt;&gt;0,IF(N21&gt;0,"erreur",""),""))</f>
        <v/>
      </c>
      <c r="O25" s="38" t="str">
        <f aca="false">IF(O19="","",IF(O23&lt;&gt;0,IF(O21&gt;0,"erreur",""),""))</f>
        <v/>
      </c>
      <c r="P25" s="38" t="str">
        <f aca="false">IF(P19="","",IF(P23&lt;&gt;0,IF(P21&gt;0,"erreur",""),""))</f>
        <v/>
      </c>
      <c r="T25" s="3" t="n">
        <v>12</v>
      </c>
      <c r="U25" s="25" t="n">
        <f aca="false">IF(T25&gt;npf,U24,Z25)</f>
        <v>8</v>
      </c>
      <c r="V25" s="13" t="n">
        <f aca="false">IF(T25&gt;npf,V24,AA25)</f>
        <v>0</v>
      </c>
      <c r="W25" s="13"/>
      <c r="X25" s="26"/>
      <c r="Z25" s="12" t="n">
        <f aca="false">M16</f>
        <v>0</v>
      </c>
      <c r="AA25" s="14" t="n">
        <f aca="false">M17</f>
        <v>0</v>
      </c>
      <c r="AC25" s="12" t="n">
        <f aca="false">IF(AC24&gt;=nq,nq,AC24+1)</f>
        <v>9</v>
      </c>
      <c r="AD25" s="15" t="e">
        <f aca="false">macf(B$71,2*AC25+5)</f>
        <v>#VALUE!</v>
      </c>
      <c r="AE25" s="16" t="e">
        <f aca="false">macf(B$71,2*AC25+6)</f>
        <v>#VALUE!</v>
      </c>
    </row>
    <row r="26" customFormat="false" ht="12" hidden="false" customHeight="false" outlineLevel="0" collapsed="false">
      <c r="B26" s="38" t="str">
        <f aca="false">IF(B20="","",IF(B24&lt;&gt;0,IF(B22&gt;0,"erreur",""),""))</f>
        <v/>
      </c>
      <c r="C26" s="38" t="str">
        <f aca="false">IF(C20="","",IF(C24&lt;&gt;0,IF(C22&gt;0,"erreur",""),""))</f>
        <v/>
      </c>
      <c r="D26" s="38" t="str">
        <f aca="false">IF(D20="","",IF(D24&lt;&gt;0,IF(D22&gt;0,"erreur",""),""))</f>
        <v/>
      </c>
      <c r="E26" s="38" t="str">
        <f aca="false">IF(E20="","",IF(E24&lt;&gt;0,IF(E22&gt;0,"erreur",""),""))</f>
        <v/>
      </c>
      <c r="F26" s="38" t="str">
        <f aca="false">IF(F20="","",IF(F24&lt;&gt;0,IF(F22&gt;0,"erreur",""),""))</f>
        <v/>
      </c>
      <c r="G26" s="38" t="str">
        <f aca="false">IF(G20="","",IF(G24&lt;&gt;0,IF(G22&gt;0,"erreur",""),""))</f>
        <v/>
      </c>
      <c r="H26" s="38" t="str">
        <f aca="false">IF(H20="","",IF(H24&lt;&gt;0,IF(H22&gt;0,"erreur",""),""))</f>
        <v/>
      </c>
      <c r="I26" s="38" t="str">
        <f aca="false">IF(I20="","",IF(I24&lt;&gt;0,IF(I22&gt;0,"erreur",""),""))</f>
        <v/>
      </c>
      <c r="J26" s="38" t="str">
        <f aca="false">IF(J20="","",IF(J24&lt;&gt;0,IF(J22&gt;0,"erreur",""),""))</f>
        <v/>
      </c>
      <c r="K26" s="38" t="str">
        <f aca="false">IF(K20="","",IF(K24&lt;&gt;0,IF(K22&gt;0,"erreur",""),""))</f>
        <v/>
      </c>
      <c r="L26" s="38" t="str">
        <f aca="false">IF(L20="","",IF(L24&lt;&gt;0,IF(L22&gt;0,"erreur",""),""))</f>
        <v/>
      </c>
      <c r="M26" s="38" t="str">
        <f aca="false">IF(M20="","",IF(M24&lt;&gt;0,IF(M22&gt;0,"erreur",""),""))</f>
        <v/>
      </c>
      <c r="N26" s="38" t="str">
        <f aca="false">IF(N20="","",IF(N24&lt;&gt;0,IF(N22&gt;0,"erreur",""),""))</f>
        <v/>
      </c>
      <c r="O26" s="38" t="str">
        <f aca="false">IF(O20="","",IF(O24&lt;&gt;0,IF(O22&gt;0,"erreur",""),""))</f>
        <v/>
      </c>
      <c r="P26" s="38" t="str">
        <f aca="false">IF(P20="","",IF(P24&lt;&gt;0,IF(P22&gt;0,"erreur",""),""))</f>
        <v/>
      </c>
      <c r="T26" s="3" t="n">
        <v>13</v>
      </c>
      <c r="U26" s="25" t="n">
        <f aca="false">IF(T26&gt;npf,U25,Z26)</f>
        <v>8</v>
      </c>
      <c r="V26" s="13" t="n">
        <f aca="false">IF(T26&gt;npf,V25,AA26)</f>
        <v>0</v>
      </c>
      <c r="W26" s="13"/>
      <c r="X26" s="26"/>
      <c r="Z26" s="12" t="n">
        <f aca="false">N16</f>
        <v>0</v>
      </c>
      <c r="AA26" s="14" t="n">
        <f aca="false">N17</f>
        <v>0</v>
      </c>
      <c r="AC26" s="12" t="n">
        <f aca="false">IF(AC25&gt;=nq,nq,AC25+1)</f>
        <v>9</v>
      </c>
      <c r="AD26" s="15" t="e">
        <f aca="false">macf(B$71,2*AC26+5)</f>
        <v>#VALUE!</v>
      </c>
      <c r="AE26" s="16" t="e">
        <f aca="false">macf(B$71,2*AC26+6)</f>
        <v>#VALUE!</v>
      </c>
    </row>
    <row r="27" customFormat="false" ht="12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T27" s="3" t="n">
        <v>14</v>
      </c>
      <c r="U27" s="25" t="n">
        <f aca="false">IF(T27&gt;npf,U26,Z27)</f>
        <v>8</v>
      </c>
      <c r="V27" s="13" t="n">
        <f aca="false">IF(T27&gt;npf,V26,AA27)</f>
        <v>0</v>
      </c>
      <c r="W27" s="13"/>
      <c r="X27" s="26"/>
      <c r="Z27" s="12" t="n">
        <f aca="false">O16</f>
        <v>0</v>
      </c>
      <c r="AA27" s="14" t="n">
        <f aca="false">O17</f>
        <v>0</v>
      </c>
      <c r="AC27" s="12" t="n">
        <f aca="false">IF(AC26&gt;=nq,nq,AC26+1)</f>
        <v>9</v>
      </c>
      <c r="AD27" s="15" t="e">
        <f aca="false">macf(B$71,2*AC27+5)</f>
        <v>#VALUE!</v>
      </c>
      <c r="AE27" s="16" t="e">
        <f aca="false">macf(B$71,2*AC27+6)</f>
        <v>#VALUE!</v>
      </c>
    </row>
    <row r="28" customFormat="false" ht="12" hidden="false" customHeight="false" outlineLevel="0" collapsed="false">
      <c r="A28" s="5" t="s">
        <v>42</v>
      </c>
      <c r="C28" s="2"/>
      <c r="D28" s="2"/>
      <c r="E28" s="2"/>
      <c r="G28" s="24" t="s">
        <v>17</v>
      </c>
      <c r="H28" s="2"/>
      <c r="I28" s="2"/>
      <c r="J28" s="2"/>
      <c r="K28" s="2"/>
      <c r="L28" s="2"/>
      <c r="M28" s="2"/>
      <c r="N28" s="2"/>
      <c r="O28" s="2"/>
      <c r="P28" s="2"/>
      <c r="T28" s="3" t="n">
        <v>15</v>
      </c>
      <c r="U28" s="25" t="n">
        <f aca="false">IF(T28&gt;npf,U27,Z28)</f>
        <v>8</v>
      </c>
      <c r="V28" s="13" t="n">
        <f aca="false">IF(T28&gt;npf,V27,AA28)</f>
        <v>0</v>
      </c>
      <c r="W28" s="13"/>
      <c r="X28" s="26"/>
      <c r="Z28" s="40" t="n">
        <f aca="false">P16</f>
        <v>0</v>
      </c>
      <c r="AA28" s="41" t="n">
        <f aca="false">P17</f>
        <v>0</v>
      </c>
      <c r="AC28" s="12" t="n">
        <f aca="false">IF(AC27&gt;=nq,nq,AC27+1)</f>
        <v>9</v>
      </c>
      <c r="AD28" s="15" t="e">
        <f aca="false">macf(B$71,2*AC28+5)</f>
        <v>#VALUE!</v>
      </c>
      <c r="AE28" s="16" t="e">
        <f aca="false">macf(B$71,2*AC28+6)</f>
        <v>#VALUE!</v>
      </c>
    </row>
    <row r="29" customFormat="false" ht="12.75" hidden="false" customHeight="false" outlineLevel="0" collapsed="false">
      <c r="A29" s="1" t="s">
        <v>36</v>
      </c>
      <c r="B29" s="2" t="n">
        <f aca="false">B7+B8+1</f>
        <v>7</v>
      </c>
      <c r="C29" s="2" t="n">
        <f aca="false">IF(B29="","",IF(B29+1&gt;$B7+$B8+$B9,"",B29+1))</f>
        <v>8</v>
      </c>
      <c r="D29" s="2" t="n">
        <f aca="false">IF(C29="","",IF(C29+1&gt;$B7+$B8+$B9,"",C29+1))</f>
        <v>9</v>
      </c>
      <c r="E29" s="2" t="str">
        <f aca="false">IF(D29="","",IF(D29+1&gt;$B7+$B8+$B9,"",D29+1))</f>
        <v/>
      </c>
      <c r="F29" s="2" t="str">
        <f aca="false">IF(E29="","",IF(E29+1&gt;$B7+$B8+$B9,"",E29+1))</f>
        <v/>
      </c>
      <c r="G29" s="2" t="str">
        <f aca="false">IF(F29="","",IF(F29+1&gt;$B7+$B8+$B9,"",F29+1))</f>
        <v/>
      </c>
      <c r="H29" s="2" t="str">
        <f aca="false">IF(G29="","",IF(G29+1&gt;$B7+$B8+$B9,"",G29+1))</f>
        <v/>
      </c>
      <c r="I29" s="2" t="str">
        <f aca="false">IF(H29="","",IF(H29+1&gt;$B7+$B8+$B9,"",H29+1))</f>
        <v/>
      </c>
      <c r="J29" s="2" t="str">
        <f aca="false">IF(I29="","",IF(I29+1&gt;$B7+$B8+$B9,"",I29+1))</f>
        <v/>
      </c>
      <c r="K29" s="2" t="str">
        <f aca="false">IF(J29="","",IF(J29+1&gt;$B7+$B8+$B9,"",J29+1))</f>
        <v/>
      </c>
      <c r="L29" s="2" t="str">
        <f aca="false">IF(K29="","",IF(K29+1&gt;$B7+$B8+$B9,"",K29+1))</f>
        <v/>
      </c>
      <c r="M29" s="2" t="str">
        <f aca="false">IF(L29="","",IF(L29+1&gt;$B7+$B8+$B9,"",L29+1))</f>
        <v/>
      </c>
      <c r="N29" s="2" t="str">
        <f aca="false">IF(M29="","",IF(M29+1&gt;$B7+$B8+$B9,"",M29+1))</f>
        <v/>
      </c>
      <c r="O29" s="2" t="str">
        <f aca="false">IF(N29="","",IF(N29+1&gt;$B7+$B8+$B9,"",N29+1))</f>
        <v/>
      </c>
      <c r="P29" s="2" t="str">
        <f aca="false">IF(O29="","",IF(O29+1&gt;$B7+$B8+$B9,"",O29+1))</f>
        <v/>
      </c>
      <c r="U29" s="25" t="n">
        <f aca="false">U14</f>
        <v>0</v>
      </c>
      <c r="V29" s="13" t="n">
        <f aca="false">IF(T29&gt;npf,V28,Y29)</f>
        <v>0</v>
      </c>
      <c r="W29" s="13"/>
      <c r="X29" s="26"/>
      <c r="AC29" s="12" t="n">
        <f aca="false">IF(AC28&gt;=nq,nq,AC28+1)</f>
        <v>9</v>
      </c>
      <c r="AD29" s="15" t="e">
        <f aca="false">macf(B$71,2*AC29+5)</f>
        <v>#VALUE!</v>
      </c>
      <c r="AE29" s="16" t="e">
        <f aca="false">macf(B$71,2*AC29+6)</f>
        <v>#VALUE!</v>
      </c>
    </row>
    <row r="30" customFormat="false" ht="14.25" hidden="false" customHeight="false" outlineLevel="0" collapsed="false">
      <c r="A30" s="1" t="s">
        <v>43</v>
      </c>
      <c r="B30" s="28" t="n">
        <v>3</v>
      </c>
      <c r="C30" s="29" t="n">
        <v>4</v>
      </c>
      <c r="D30" s="29" t="n">
        <v>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  <c r="Q30" s="31" t="s">
        <v>44</v>
      </c>
      <c r="T30" s="1" t="s">
        <v>32</v>
      </c>
      <c r="U30" s="25"/>
      <c r="V30" s="13"/>
      <c r="W30" s="13"/>
      <c r="X30" s="26"/>
      <c r="AC30" s="12" t="n">
        <f aca="false">IF(AC29&gt;=nq,nq,AC29+1)</f>
        <v>9</v>
      </c>
      <c r="AD30" s="15" t="e">
        <f aca="false">macf(B$71,2*AC30+5)</f>
        <v>#VALUE!</v>
      </c>
      <c r="AE30" s="16" t="e">
        <f aca="false">macf(B$71,2*AC30+6)</f>
        <v>#VALUE!</v>
      </c>
    </row>
    <row r="31" customFormat="false" ht="13.5" hidden="false" customHeight="false" outlineLevel="0" collapsed="false">
      <c r="A31" s="1" t="s">
        <v>45</v>
      </c>
      <c r="B31" s="35" t="n">
        <v>4</v>
      </c>
      <c r="C31" s="36" t="n">
        <v>5</v>
      </c>
      <c r="D31" s="36" t="n">
        <v>6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T31" s="3" t="n">
        <v>1</v>
      </c>
      <c r="U31" s="25" t="e">
        <f aca="false">INDEX($Z$42:$AD$48,$T31,2)</f>
        <v>#VALUE!</v>
      </c>
      <c r="V31" s="13"/>
      <c r="W31" s="13" t="e">
        <f aca="false">INDEX($Z$42:$AD$48,$T31,3)</f>
        <v>#VALUE!</v>
      </c>
      <c r="X31" s="26"/>
      <c r="AC31" s="12" t="n">
        <f aca="false">IF(AC30&gt;=nq,nq,AC30+1)</f>
        <v>9</v>
      </c>
      <c r="AD31" s="15" t="e">
        <f aca="false">macf(B$71,2*AC31+5)</f>
        <v>#VALUE!</v>
      </c>
      <c r="AE31" s="16" t="e">
        <f aca="false">macf(B$71,2*AC31+6)</f>
        <v>#VALUE!</v>
      </c>
    </row>
    <row r="32" customFormat="false" ht="13.5" hidden="false" customHeight="false" outlineLevel="0" collapsed="false">
      <c r="A32" s="1" t="s">
        <v>46</v>
      </c>
      <c r="B32" s="35" t="n">
        <v>5</v>
      </c>
      <c r="C32" s="36" t="n">
        <v>1</v>
      </c>
      <c r="D32" s="36" t="n">
        <v>1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U32" s="25" t="e">
        <f aca="false">INDEX($Z$42:$AD$48,$T31,4)</f>
        <v>#VALUE!</v>
      </c>
      <c r="V32" s="13"/>
      <c r="W32" s="13" t="e">
        <f aca="false">INDEX($Z$42:$AD$48,$T31,5)</f>
        <v>#VALUE!</v>
      </c>
      <c r="X32" s="26"/>
      <c r="AC32" s="12" t="n">
        <f aca="false">IF(AC31&gt;=nq,nq,AC31+1)</f>
        <v>9</v>
      </c>
      <c r="AD32" s="15" t="e">
        <f aca="false">macf(B$71,2*AC32+5)</f>
        <v>#VALUE!</v>
      </c>
      <c r="AE32" s="16" t="e">
        <f aca="false">macf(B$71,2*AC32+6)</f>
        <v>#VALUE!</v>
      </c>
    </row>
    <row r="33" customFormat="false" ht="14.25" hidden="false" customHeight="false" outlineLevel="0" collapsed="false">
      <c r="A33" s="1" t="s">
        <v>47</v>
      </c>
      <c r="B33" s="32" t="n">
        <v>6</v>
      </c>
      <c r="C33" s="33" t="n">
        <v>2</v>
      </c>
      <c r="D33" s="33" t="n">
        <v>4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  <c r="U33" s="25"/>
      <c r="V33" s="13"/>
      <c r="W33" s="13"/>
      <c r="X33" s="26"/>
      <c r="AC33" s="12" t="n">
        <f aca="false">IF(AC32&gt;=nq,nq,AC32+1)</f>
        <v>9</v>
      </c>
      <c r="AD33" s="15" t="e">
        <f aca="false">macf(B$71,2*AC33+5)</f>
        <v>#VALUE!</v>
      </c>
      <c r="AE33" s="16" t="e">
        <f aca="false">macf(B$71,2*AC33+6)</f>
        <v>#VALUE!</v>
      </c>
    </row>
    <row r="34" customFormat="false" ht="12.75" hidden="false" customHeight="false" outlineLevel="0" collapsed="false">
      <c r="A34" s="42"/>
      <c r="B34" s="4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T34" s="3" t="n">
        <f aca="false">IF(T31+1&gt;nfi,nfi,T31+1)</f>
        <v>2</v>
      </c>
      <c r="U34" s="25" t="e">
        <f aca="false">INDEX($Z$42:$AD$48,$T34,2)</f>
        <v>#VALUE!</v>
      </c>
      <c r="V34" s="13"/>
      <c r="W34" s="13" t="e">
        <f aca="false">INDEX($Z$42:$AD$48,$T34,3)</f>
        <v>#VALUE!</v>
      </c>
      <c r="X34" s="26"/>
      <c r="AC34" s="12" t="n">
        <f aca="false">IF(AC33&gt;=nq,nq,AC33+1)</f>
        <v>9</v>
      </c>
      <c r="AD34" s="15" t="e">
        <f aca="false">macf(B$71,2*AC34+5)</f>
        <v>#VALUE!</v>
      </c>
      <c r="AE34" s="16" t="e">
        <f aca="false">macf(B$71,2*AC34+6)</f>
        <v>#VALUE!</v>
      </c>
    </row>
    <row r="35" customFormat="false" ht="12" hidden="false" customHeight="false" outlineLevel="0" collapsed="false">
      <c r="A35" s="5" t="s">
        <v>33</v>
      </c>
      <c r="B35" s="24" t="s">
        <v>1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U35" s="25" t="e">
        <f aca="false">INDEX($Z$42:$AD$48,$T34,4)</f>
        <v>#VALUE!</v>
      </c>
      <c r="V35" s="13"/>
      <c r="W35" s="13" t="e">
        <f aca="false">INDEX($Z$42:$AD$48,$T34,5)</f>
        <v>#VALUE!</v>
      </c>
      <c r="X35" s="26"/>
      <c r="AC35" s="12" t="n">
        <f aca="false">IF(AC34&gt;=nq,nq,AC34+1)</f>
        <v>9</v>
      </c>
      <c r="AD35" s="15" t="e">
        <f aca="false">macf(B$71,2*AC35+5)</f>
        <v>#VALUE!</v>
      </c>
      <c r="AE35" s="16" t="e">
        <f aca="false">macf(B$71,2*AC35+6)</f>
        <v>#VALUE!</v>
      </c>
    </row>
    <row r="36" customFormat="false" ht="12.75" hidden="false" customHeight="false" outlineLevel="0" collapsed="false">
      <c r="A36" s="1" t="s">
        <v>36</v>
      </c>
      <c r="B36" s="2" t="n">
        <v>1</v>
      </c>
      <c r="C36" s="2" t="n">
        <f aca="false">IF(B36="","",IF(B36+1&gt;$B10,"",B36+1))</f>
        <v>2</v>
      </c>
      <c r="D36" s="2" t="n">
        <f aca="false">IF(C36="","",IF(C36+1&gt;$B10,"",C36+1))</f>
        <v>3</v>
      </c>
      <c r="E36" s="2" t="n">
        <f aca="false">IF(D36="","",IF(D36+1&gt;$B10,"",D36+1))</f>
        <v>4</v>
      </c>
      <c r="F36" s="2" t="n">
        <f aca="false">IF(E36="","",IF(E36+1&gt;$B10,"",E36+1))</f>
        <v>5</v>
      </c>
      <c r="G36" s="2" t="n">
        <f aca="false">IF(F36="","",IF(F36+1&gt;$B10,"",F36+1))</f>
        <v>6</v>
      </c>
      <c r="H36" s="2" t="str">
        <f aca="false">IF(G36="","",IF(G36+1&gt;$B10,"",G36+1))</f>
        <v/>
      </c>
      <c r="I36" s="2" t="str">
        <f aca="false">IF(H36="","",IF(H36+1&gt;$B10,"",H36+1))</f>
        <v/>
      </c>
      <c r="J36" s="2" t="str">
        <f aca="false">IF(I36="","",IF(I36+1&gt;$B10,"",I36+1))</f>
        <v/>
      </c>
      <c r="K36" s="2" t="str">
        <f aca="false">IF(J36="","",IF(J36+1&gt;$B10,"",J36+1))</f>
        <v/>
      </c>
      <c r="L36" s="2" t="str">
        <f aca="false">IF(K36="","",IF(K36+1&gt;$B10,"",K36+1))</f>
        <v/>
      </c>
      <c r="M36" s="2" t="str">
        <f aca="false">IF(L36="","",IF(L36+1&gt;$B10,"",L36+1))</f>
        <v/>
      </c>
      <c r="N36" s="2" t="str">
        <f aca="false">IF(M36="","",IF(M36+1&gt;$B10,"",M36+1))</f>
        <v/>
      </c>
      <c r="O36" s="2" t="str">
        <f aca="false">IF(N36="","",IF(N36+1&gt;$B10,"",N36+1))</f>
        <v/>
      </c>
      <c r="P36" s="2" t="str">
        <f aca="false">IF(O36="","",IF(O36+1&gt;$B10,"",O36+1))</f>
        <v/>
      </c>
      <c r="U36" s="25"/>
      <c r="V36" s="13"/>
      <c r="W36" s="13"/>
      <c r="X36" s="26"/>
      <c r="AC36" s="12" t="n">
        <f aca="false">IF(AC35&gt;=nq,nq,AC35+1)</f>
        <v>9</v>
      </c>
      <c r="AD36" s="15" t="e">
        <f aca="false">macf(B$71,2*AC36+5)</f>
        <v>#VALUE!</v>
      </c>
      <c r="AE36" s="16" t="e">
        <f aca="false">macf(B$71,2*AC36+6)</f>
        <v>#VALUE!</v>
      </c>
    </row>
    <row r="37" customFormat="false" ht="14.25" hidden="false" customHeight="false" outlineLevel="0" collapsed="false">
      <c r="A37" s="1" t="s">
        <v>43</v>
      </c>
      <c r="B37" s="28" t="n">
        <v>1</v>
      </c>
      <c r="C37" s="29" t="n">
        <v>2</v>
      </c>
      <c r="D37" s="29" t="n">
        <v>3</v>
      </c>
      <c r="E37" s="29" t="n">
        <v>7</v>
      </c>
      <c r="F37" s="29" t="n">
        <v>9</v>
      </c>
      <c r="G37" s="29" t="n">
        <v>1</v>
      </c>
      <c r="H37" s="29"/>
      <c r="I37" s="29"/>
      <c r="J37" s="29"/>
      <c r="K37" s="29"/>
      <c r="L37" s="29"/>
      <c r="M37" s="29"/>
      <c r="N37" s="29"/>
      <c r="O37" s="29"/>
      <c r="P37" s="30"/>
      <c r="T37" s="3" t="n">
        <f aca="false">IF(T34+1&gt;nfi,nfi,T34+1)</f>
        <v>3</v>
      </c>
      <c r="U37" s="25" t="e">
        <f aca="false">INDEX($Z$42:$AD$48,$T37,2)</f>
        <v>#VALUE!</v>
      </c>
      <c r="V37" s="13"/>
      <c r="W37" s="13" t="e">
        <f aca="false">INDEX($Z$42:$AD$48,$T37,3)</f>
        <v>#VALUE!</v>
      </c>
      <c r="X37" s="26"/>
      <c r="AC37" s="12" t="n">
        <f aca="false">IF(AC36&gt;=nq,nq,AC36+1)</f>
        <v>9</v>
      </c>
      <c r="AD37" s="15" t="e">
        <f aca="false">macf(B$71,2*AC37+5)</f>
        <v>#VALUE!</v>
      </c>
      <c r="AE37" s="16" t="e">
        <f aca="false">macf(B$71,2*AC37+6)</f>
        <v>#VALUE!</v>
      </c>
    </row>
    <row r="38" customFormat="false" ht="13.5" hidden="false" customHeight="false" outlineLevel="0" collapsed="false">
      <c r="A38" s="1" t="s">
        <v>45</v>
      </c>
      <c r="B38" s="35" t="n">
        <v>2</v>
      </c>
      <c r="C38" s="36" t="n">
        <v>6</v>
      </c>
      <c r="D38" s="36" t="n">
        <v>6</v>
      </c>
      <c r="E38" s="36" t="n">
        <v>6</v>
      </c>
      <c r="F38" s="36" t="n">
        <v>4</v>
      </c>
      <c r="G38" s="36" t="n">
        <v>9</v>
      </c>
      <c r="H38" s="36"/>
      <c r="I38" s="36"/>
      <c r="J38" s="36"/>
      <c r="K38" s="36"/>
      <c r="L38" s="36"/>
      <c r="M38" s="36"/>
      <c r="N38" s="36"/>
      <c r="O38" s="36"/>
      <c r="P38" s="37"/>
      <c r="U38" s="25" t="e">
        <f aca="false">INDEX($Z$42:$AD$48,$T37,4)</f>
        <v>#VALUE!</v>
      </c>
      <c r="V38" s="13"/>
      <c r="W38" s="13" t="e">
        <f aca="false">INDEX($Z$42:$AD$48,$T37,5)</f>
        <v>#VALUE!</v>
      </c>
      <c r="X38" s="26"/>
      <c r="AC38" s="40" t="n">
        <f aca="false">IF(AC37&gt;=nq,nq,AC37+1)</f>
        <v>9</v>
      </c>
      <c r="AD38" s="44" t="e">
        <f aca="false">macf(B$71,2*AC38+5)</f>
        <v>#VALUE!</v>
      </c>
      <c r="AE38" s="45" t="e">
        <f aca="false">macf(B$71,2*AC38+6)</f>
        <v>#VALUE!</v>
      </c>
    </row>
    <row r="39" customFormat="false" ht="13.5" hidden="false" customHeight="false" outlineLevel="0" collapsed="false">
      <c r="A39" s="1" t="s">
        <v>46</v>
      </c>
      <c r="B39" s="35" t="n">
        <v>6</v>
      </c>
      <c r="C39" s="36" t="n">
        <v>3</v>
      </c>
      <c r="D39" s="36" t="n">
        <v>7</v>
      </c>
      <c r="E39" s="36" t="n">
        <v>4</v>
      </c>
      <c r="F39" s="36" t="n">
        <v>6</v>
      </c>
      <c r="G39" s="36" t="n">
        <v>6</v>
      </c>
      <c r="H39" s="36"/>
      <c r="I39" s="36"/>
      <c r="J39" s="36"/>
      <c r="K39" s="36"/>
      <c r="L39" s="36"/>
      <c r="M39" s="36"/>
      <c r="N39" s="36"/>
      <c r="O39" s="36"/>
      <c r="P39" s="37"/>
      <c r="Q39" s="31" t="s">
        <v>48</v>
      </c>
      <c r="U39" s="25"/>
      <c r="V39" s="13"/>
      <c r="W39" s="13"/>
      <c r="X39" s="26"/>
    </row>
    <row r="40" customFormat="false" ht="13.5" hidden="false" customHeight="false" outlineLevel="0" collapsed="false">
      <c r="A40" s="1" t="s">
        <v>47</v>
      </c>
      <c r="B40" s="35" t="n">
        <v>1</v>
      </c>
      <c r="C40" s="36" t="n">
        <v>2</v>
      </c>
      <c r="D40" s="36" t="n">
        <v>2</v>
      </c>
      <c r="E40" s="36" t="n">
        <v>5</v>
      </c>
      <c r="F40" s="36" t="n">
        <v>5</v>
      </c>
      <c r="G40" s="36" t="n">
        <v>1</v>
      </c>
      <c r="H40" s="36"/>
      <c r="I40" s="36"/>
      <c r="J40" s="36"/>
      <c r="K40" s="36"/>
      <c r="L40" s="36"/>
      <c r="M40" s="36"/>
      <c r="N40" s="36"/>
      <c r="O40" s="36"/>
      <c r="P40" s="37"/>
      <c r="T40" s="3" t="n">
        <f aca="false">IF(T37+1&gt;nfi,nfi,T37+1)</f>
        <v>3</v>
      </c>
      <c r="U40" s="25" t="e">
        <f aca="false">INDEX($Z$42:$AD$48,$T40,2)</f>
        <v>#VALUE!</v>
      </c>
      <c r="V40" s="13"/>
      <c r="W40" s="13" t="e">
        <f aca="false">INDEX($Z$42:$AD$48,$T40,3)</f>
        <v>#VALUE!</v>
      </c>
      <c r="X40" s="26"/>
      <c r="Z40" s="27" t="s">
        <v>32</v>
      </c>
      <c r="AA40" s="46" t="s">
        <v>49</v>
      </c>
      <c r="AB40" s="47"/>
      <c r="AC40" s="47"/>
      <c r="AD40" s="48"/>
    </row>
    <row r="41" customFormat="false" ht="13.5" hidden="false" customHeight="false" outlineLevel="0" collapsed="false">
      <c r="A41" s="1" t="s">
        <v>50</v>
      </c>
      <c r="B41" s="35" t="n">
        <v>2</v>
      </c>
      <c r="C41" s="36" t="n">
        <v>3</v>
      </c>
      <c r="D41" s="36" t="n">
        <v>3</v>
      </c>
      <c r="E41" s="36" t="n">
        <v>8</v>
      </c>
      <c r="F41" s="36" t="n">
        <v>8</v>
      </c>
      <c r="G41" s="36" t="n">
        <v>2</v>
      </c>
      <c r="H41" s="36"/>
      <c r="I41" s="36"/>
      <c r="J41" s="36"/>
      <c r="K41" s="36"/>
      <c r="L41" s="36"/>
      <c r="M41" s="36"/>
      <c r="N41" s="36"/>
      <c r="O41" s="36"/>
      <c r="P41" s="37"/>
      <c r="U41" s="25" t="e">
        <f aca="false">INDEX($Z$42:$AD$48,$T40,4)</f>
        <v>#VALUE!</v>
      </c>
      <c r="V41" s="13"/>
      <c r="W41" s="13" t="e">
        <f aca="false">INDEX($Z$42:$AD$48,$T40,5)</f>
        <v>#VALUE!</v>
      </c>
      <c r="X41" s="26"/>
      <c r="Z41" s="12" t="s">
        <v>36</v>
      </c>
      <c r="AA41" s="13" t="s">
        <v>51</v>
      </c>
      <c r="AB41" s="13" t="s">
        <v>52</v>
      </c>
      <c r="AC41" s="13" t="s">
        <v>53</v>
      </c>
      <c r="AD41" s="14" t="s">
        <v>54</v>
      </c>
    </row>
    <row r="42" customFormat="false" ht="13.5" hidden="false" customHeight="false" outlineLevel="0" collapsed="false">
      <c r="A42" s="1" t="s">
        <v>55</v>
      </c>
      <c r="B42" s="35" t="n">
        <v>6</v>
      </c>
      <c r="C42" s="36" t="n">
        <v>6</v>
      </c>
      <c r="D42" s="36" t="n">
        <v>6</v>
      </c>
      <c r="E42" s="36" t="n">
        <v>6</v>
      </c>
      <c r="F42" s="36" t="n">
        <v>6</v>
      </c>
      <c r="G42" s="36" t="n">
        <v>6</v>
      </c>
      <c r="H42" s="36"/>
      <c r="I42" s="36"/>
      <c r="J42" s="36"/>
      <c r="K42" s="36"/>
      <c r="L42" s="36"/>
      <c r="M42" s="36"/>
      <c r="N42" s="36"/>
      <c r="O42" s="36"/>
      <c r="P42" s="37"/>
      <c r="U42" s="25"/>
      <c r="V42" s="13"/>
      <c r="W42" s="13"/>
      <c r="X42" s="26"/>
      <c r="Z42" s="12" t="n">
        <v>1</v>
      </c>
      <c r="AA42" s="15" t="e">
        <f aca="false">fxyLdR(Z42,tfi,txy,1)</f>
        <v>#VALUE!</v>
      </c>
      <c r="AB42" s="15" t="e">
        <f aca="false">fxyLdR(Z42,tfi,txy,2)</f>
        <v>#VALUE!</v>
      </c>
      <c r="AC42" s="15" t="e">
        <f aca="false">fxyLdR(Z42,tfi,txy,3)</f>
        <v>#VALUE!</v>
      </c>
      <c r="AD42" s="16" t="e">
        <f aca="false">fxyLdR(Z42,tfi,txy,4)</f>
        <v>#VALUE!</v>
      </c>
    </row>
    <row r="43" customFormat="false" ht="12.75" hidden="false" customHeight="false" outlineLevel="0" collapsed="false">
      <c r="A43" s="1" t="s">
        <v>56</v>
      </c>
      <c r="B43" s="32" t="n">
        <v>14.25</v>
      </c>
      <c r="C43" s="33" t="n">
        <v>14.25</v>
      </c>
      <c r="D43" s="33" t="n">
        <v>14.25</v>
      </c>
      <c r="E43" s="33" t="n">
        <v>14.25</v>
      </c>
      <c r="F43" s="33" t="n">
        <v>14.25</v>
      </c>
      <c r="G43" s="33" t="n">
        <v>14.25</v>
      </c>
      <c r="H43" s="33"/>
      <c r="I43" s="33"/>
      <c r="J43" s="33"/>
      <c r="K43" s="33"/>
      <c r="L43" s="33"/>
      <c r="M43" s="33"/>
      <c r="N43" s="33"/>
      <c r="O43" s="33"/>
      <c r="P43" s="34"/>
      <c r="T43" s="3" t="n">
        <f aca="false">IF(T40+1&gt;nfi,nfi,T40+1)</f>
        <v>3</v>
      </c>
      <c r="U43" s="25" t="e">
        <f aca="false">INDEX($Z$42:$AD$48,$T43,2)</f>
        <v>#VALUE!</v>
      </c>
      <c r="V43" s="13"/>
      <c r="W43" s="13" t="e">
        <f aca="false">INDEX($Z$42:$AD$48,$T43,3)</f>
        <v>#VALUE!</v>
      </c>
      <c r="X43" s="26"/>
      <c r="Z43" s="12" t="n">
        <f aca="false">IF(Z42+1&gt;=nfi,nfi,Z42+1)</f>
        <v>2</v>
      </c>
      <c r="AA43" s="15" t="e">
        <f aca="false">fxyLdR(Z43,tfi,txy,1)</f>
        <v>#VALUE!</v>
      </c>
      <c r="AB43" s="15" t="e">
        <f aca="false">fxyLdR(Z43,tfi,txy,2)</f>
        <v>#VALUE!</v>
      </c>
      <c r="AC43" s="15" t="e">
        <f aca="false">fxyLdR(Z43,tfi,txy,3)</f>
        <v>#VALUE!</v>
      </c>
      <c r="AD43" s="16" t="e">
        <f aca="false">fxyLdR(Z43,tfi,txy,4)</f>
        <v>#VALUE!</v>
      </c>
    </row>
    <row r="44" customFormat="false" ht="12.75" hidden="false" customHeight="false" outlineLevel="0" collapsed="false">
      <c r="A44" s="1" t="s">
        <v>57</v>
      </c>
      <c r="B44" s="49" t="e">
        <f aca="false">IF(B36="","",faire(B$37,B$38,B$39,$M$67:$M$97,$N$67:$N$97,1))</f>
        <v>#VALUE!</v>
      </c>
      <c r="C44" s="49" t="e">
        <f aca="false">IF(C36="","",faire(C$37,C$38,C$39,$M$67:$M$97,$N$67:$N$97,1))</f>
        <v>#VALUE!</v>
      </c>
      <c r="D44" s="49" t="e">
        <f aca="false">IF(D36="","",faire(D$37,D$38,D$39,$M$67:$M$97,$N$67:$N$97,1))</f>
        <v>#VALUE!</v>
      </c>
      <c r="E44" s="49" t="e">
        <f aca="false">IF(E36="","",faire(E$37,E$38,E$39,$M$67:$M$97,$N$67:$N$97,1))</f>
        <v>#VALUE!</v>
      </c>
      <c r="F44" s="49" t="e">
        <f aca="false">IF(F36="","",faire(F$37,F$38,F$39,$M$67:$M$97,$N$67:$N$97,1))</f>
        <v>#VALUE!</v>
      </c>
      <c r="G44" s="49" t="e">
        <f aca="false">IF(G36="","",faire(G$37,G$38,G$39,$M$67:$M$97,$N$67:$N$97,1))</f>
        <v>#VALUE!</v>
      </c>
      <c r="H44" s="49" t="str">
        <f aca="false">IF(H36="","",faire(H$37,H$38,H$39,$M$67:$M$97,$N$67:$N$97,1))</f>
        <v/>
      </c>
      <c r="I44" s="49" t="str">
        <f aca="false">IF(I36="","",faire(I$37,I$38,I$39,$M$67:$M$97,$N$67:$N$97,1))</f>
        <v/>
      </c>
      <c r="J44" s="49" t="str">
        <f aca="false">IF(J36="","",faire(J$37,J$38,J$39,$M$67:$M$97,$N$67:$N$97,1))</f>
        <v/>
      </c>
      <c r="K44" s="49" t="str">
        <f aca="false">IF(K36="","",faire(K$37,K$38,K$39,$M$67:$M$97,$N$67:$N$97,1))</f>
        <v/>
      </c>
      <c r="L44" s="49" t="str">
        <f aca="false">IF(L36="","",faire(L$37,L$38,L$39,$M$67:$M$97,$N$67:$N$97,1))</f>
        <v/>
      </c>
      <c r="M44" s="49" t="str">
        <f aca="false">IF(M36="","",faire(M$37,M$38,M$39,$M$67:$M$97,$N$67:$N$97,1))</f>
        <v/>
      </c>
      <c r="N44" s="49" t="str">
        <f aca="false">IF(N36="","",faire(N$37,N$38,N$39,$M$67:$M$97,$N$67:$N$97,1))</f>
        <v/>
      </c>
      <c r="O44" s="49" t="str">
        <f aca="false">IF(O36="","",faire(O$37,O$38,O$39,$M$67:$M$97,$N$67:$N$97,1))</f>
        <v/>
      </c>
      <c r="P44" s="49" t="str">
        <f aca="false">IF(P36="","",faire(P$37,P$38,P$39,$M$67:$M$97,$N$67:$N$97,1))</f>
        <v/>
      </c>
      <c r="U44" s="25" t="e">
        <f aca="false">INDEX($Z$42:$AD$48,$T43,4)</f>
        <v>#VALUE!</v>
      </c>
      <c r="V44" s="13"/>
      <c r="W44" s="13" t="e">
        <f aca="false">INDEX($Z$42:$AD$48,$T43,5)</f>
        <v>#VALUE!</v>
      </c>
      <c r="X44" s="26"/>
      <c r="Z44" s="12" t="n">
        <f aca="false">IF(Z43+1&gt;=nfi,nfi,Z43+1)</f>
        <v>3</v>
      </c>
      <c r="AA44" s="15" t="e">
        <f aca="false">fxyLdR(Z44,tfi,txy,1)</f>
        <v>#VALUE!</v>
      </c>
      <c r="AB44" s="15" t="e">
        <f aca="false">fxyLdR(Z44,tfi,txy,2)</f>
        <v>#VALUE!</v>
      </c>
      <c r="AC44" s="15" t="e">
        <f aca="false">fxyLdR(Z44,tfi,txy,3)</f>
        <v>#VALUE!</v>
      </c>
      <c r="AD44" s="16" t="e">
        <f aca="false">fxyLdR(Z44,tfi,txy,4)</f>
        <v>#VALUE!</v>
      </c>
    </row>
    <row r="45" customFormat="false" ht="12" hidden="false" customHeight="false" outlineLevel="0" collapsed="false">
      <c r="A45" s="1" t="s">
        <v>58</v>
      </c>
      <c r="B45" s="50" t="e">
        <f aca="false">IF(B37="","",faire(B$37,B$38,B$39,$M$67:$M$97,$N$67:$N$97,2))</f>
        <v>#VALUE!</v>
      </c>
      <c r="C45" s="50" t="e">
        <f aca="false">IF(C37="","",faire(C$37,C$38,C$39,$M$67:$M$97,$N$67:$N$97,2))</f>
        <v>#VALUE!</v>
      </c>
      <c r="D45" s="50" t="e">
        <f aca="false">IF(D37="","",faire(D$37,D$38,D$39,$M$67:$M$97,$N$67:$N$97,2))</f>
        <v>#VALUE!</v>
      </c>
      <c r="E45" s="50" t="e">
        <f aca="false">IF(E37="","",faire(E$37,E$38,E$39,$M$67:$M$97,$N$67:$N$97,2))</f>
        <v>#VALUE!</v>
      </c>
      <c r="F45" s="50" t="e">
        <f aca="false">IF(F37="","",faire(F$37,F$38,F$39,$M$67:$M$97,$N$67:$N$97,2))</f>
        <v>#VALUE!</v>
      </c>
      <c r="G45" s="50" t="e">
        <f aca="false">IF(G37="","",faire(G$37,G$38,G$39,$M$67:$M$97,$N$67:$N$97,2))</f>
        <v>#VALUE!</v>
      </c>
      <c r="H45" s="50" t="str">
        <f aca="false">IF(H37="","",faire(H$37,H$38,H$39,$M$67:$M$97,$N$67:$N$97,2))</f>
        <v/>
      </c>
      <c r="I45" s="50" t="str">
        <f aca="false">IF(I37="","",faire(I$37,I$38,I$39,$M$67:$M$97,$N$67:$N$97,2))</f>
        <v/>
      </c>
      <c r="J45" s="50" t="str">
        <f aca="false">IF(J37="","",faire(J$37,J$38,J$39,$M$67:$M$97,$N$67:$N$97,2))</f>
        <v/>
      </c>
      <c r="K45" s="50" t="str">
        <f aca="false">IF(K37="","",faire(K$37,K$38,K$39,$M$67:$M$97,$N$67:$N$97,2))</f>
        <v/>
      </c>
      <c r="L45" s="50" t="str">
        <f aca="false">IF(L37="","",faire(L$37,L$38,L$39,$M$67:$M$97,$N$67:$N$97,2))</f>
        <v/>
      </c>
      <c r="M45" s="50" t="str">
        <f aca="false">IF(M37="","",faire(M$37,M$38,M$39,$M$67:$M$97,$N$67:$N$97,2))</f>
        <v/>
      </c>
      <c r="N45" s="50" t="str">
        <f aca="false">IF(N37="","",faire(N$37,N$38,N$39,$M$67:$M$97,$N$67:$N$97,2))</f>
        <v/>
      </c>
      <c r="O45" s="50" t="str">
        <f aca="false">IF(O37="","",faire(O$37,O$38,O$39,$M$67:$M$97,$N$67:$N$97,2))</f>
        <v/>
      </c>
      <c r="P45" s="50" t="str">
        <f aca="false">IF(P37="","",faire(P$37,P$38,P$39,$M$67:$M$97,$N$67:$N$97,2))</f>
        <v/>
      </c>
      <c r="U45" s="25"/>
      <c r="V45" s="13"/>
      <c r="W45" s="13"/>
      <c r="X45" s="26"/>
      <c r="Z45" s="12" t="n">
        <f aca="false">IF(Z44+1&gt;=nfi,nfi,Z44+1)</f>
        <v>3</v>
      </c>
      <c r="AA45" s="15" t="e">
        <f aca="false">fxyLdR(Z45,tfi,txy,1)</f>
        <v>#VALUE!</v>
      </c>
      <c r="AB45" s="15" t="e">
        <f aca="false">fxyLdR(Z45,tfi,txy,2)</f>
        <v>#VALUE!</v>
      </c>
      <c r="AC45" s="15" t="e">
        <f aca="false">fxyLdR(Z45,tfi,txy,3)</f>
        <v>#VALUE!</v>
      </c>
      <c r="AD45" s="16" t="e">
        <f aca="false">fxyLdR(Z45,tfi,txy,4)</f>
        <v>#VALUE!</v>
      </c>
    </row>
    <row r="46" customFormat="false" ht="12" hidden="false" customHeight="false" outlineLevel="0" collapsed="false">
      <c r="A46" s="1" t="s">
        <v>59</v>
      </c>
      <c r="B46" s="50" t="e">
        <f aca="false">IF(B38="","",faire(B$37,B$38,B$39,$M$67:$M$97,$N$67:$N$97,3))</f>
        <v>#VALUE!</v>
      </c>
      <c r="C46" s="50" t="e">
        <f aca="false">IF(C38="","",faire(C$37,C$38,C$39,$M$67:$M$97,$N$67:$N$97,3))</f>
        <v>#VALUE!</v>
      </c>
      <c r="D46" s="50" t="e">
        <f aca="false">IF(D38="","",faire(D$37,D$38,D$39,$M$67:$M$97,$N$67:$N$97,3))</f>
        <v>#VALUE!</v>
      </c>
      <c r="E46" s="50" t="e">
        <f aca="false">IF(E38="","",faire(E$37,E$38,E$39,$M$67:$M$97,$N$67:$N$97,3))</f>
        <v>#VALUE!</v>
      </c>
      <c r="F46" s="50" t="e">
        <f aca="false">IF(F38="","",faire(F$37,F$38,F$39,$M$67:$M$97,$N$67:$N$97,3))</f>
        <v>#VALUE!</v>
      </c>
      <c r="G46" s="50" t="e">
        <f aca="false">IF(G38="","",faire(G$37,G$38,G$39,$M$67:$M$97,$N$67:$N$97,3))</f>
        <v>#VALUE!</v>
      </c>
      <c r="H46" s="50" t="str">
        <f aca="false">IF(H38="","",faire(H$37,H$38,H$39,$M$67:$M$97,$N$67:$N$97,3))</f>
        <v/>
      </c>
      <c r="I46" s="50" t="str">
        <f aca="false">IF(I38="","",faire(I$37,I$38,I$39,$M$67:$M$97,$N$67:$N$97,3))</f>
        <v/>
      </c>
      <c r="J46" s="50" t="str">
        <f aca="false">IF(J38="","",faire(J$37,J$38,J$39,$M$67:$M$97,$N$67:$N$97,3))</f>
        <v/>
      </c>
      <c r="K46" s="50" t="str">
        <f aca="false">IF(K38="","",faire(K$37,K$38,K$39,$M$67:$M$97,$N$67:$N$97,3))</f>
        <v/>
      </c>
      <c r="L46" s="50" t="str">
        <f aca="false">IF(L38="","",faire(L$37,L$38,L$39,$M$67:$M$97,$N$67:$N$97,3))</f>
        <v/>
      </c>
      <c r="M46" s="50" t="str">
        <f aca="false">IF(M38="","",faire(M$37,M$38,M$39,$M$67:$M$97,$N$67:$N$97,3))</f>
        <v/>
      </c>
      <c r="N46" s="50" t="str">
        <f aca="false">IF(N38="","",faire(N$37,N$38,N$39,$M$67:$M$97,$N$67:$N$97,3))</f>
        <v/>
      </c>
      <c r="O46" s="50" t="str">
        <f aca="false">IF(O38="","",faire(O$37,O$38,O$39,$M$67:$M$97,$N$67:$N$97,3))</f>
        <v/>
      </c>
      <c r="P46" s="50" t="str">
        <f aca="false">IF(P38="","",faire(P$37,P$38,P$39,$M$67:$M$97,$N$67:$N$97,3))</f>
        <v/>
      </c>
      <c r="T46" s="3" t="n">
        <f aca="false">IF(T43+1&gt;nfi,nfi,T43+1)</f>
        <v>3</v>
      </c>
      <c r="U46" s="25" t="e">
        <f aca="false">INDEX($Z$42:$AD$48,$T46,2)</f>
        <v>#VALUE!</v>
      </c>
      <c r="V46" s="13"/>
      <c r="W46" s="13" t="e">
        <f aca="false">INDEX($Z$42:$AD$48,$T46,3)</f>
        <v>#VALUE!</v>
      </c>
      <c r="X46" s="26"/>
      <c r="Z46" s="12" t="n">
        <f aca="false">IF(Z45+1&gt;=nfi,nfi,Z45+1)</f>
        <v>3</v>
      </c>
      <c r="AA46" s="15" t="e">
        <f aca="false">fxyLdR(Z46,tfi,txy,1)</f>
        <v>#VALUE!</v>
      </c>
      <c r="AB46" s="15" t="e">
        <f aca="false">fxyLdR(Z46,tfi,txy,2)</f>
        <v>#VALUE!</v>
      </c>
      <c r="AC46" s="15" t="e">
        <f aca="false">fxyLdR(Z46,tfi,txy,3)</f>
        <v>#VALUE!</v>
      </c>
      <c r="AD46" s="16" t="e">
        <f aca="false">fxyLdR(Z46,tfi,txy,4)</f>
        <v>#VALUE!</v>
      </c>
    </row>
    <row r="47" customFormat="false" ht="12" hidden="false" customHeight="false" outlineLevel="0" collapsed="false">
      <c r="A47" s="1" t="s">
        <v>60</v>
      </c>
      <c r="B47" s="51" t="e">
        <f aca="false">IF(B39="","",faire(B$37,B$38,B$39,$M$67:$M$97,$N$67:$N$97,4))</f>
        <v>#VALUE!</v>
      </c>
      <c r="C47" s="51" t="e">
        <f aca="false">IF(C39="","",faire(C$37,C$38,C$39,$M$67:$M$97,$N$67:$N$97,4))</f>
        <v>#VALUE!</v>
      </c>
      <c r="D47" s="51" t="e">
        <f aca="false">IF(D39="","",faire(D$37,D$38,D$39,$M$67:$M$97,$N$67:$N$97,4))</f>
        <v>#VALUE!</v>
      </c>
      <c r="E47" s="51" t="e">
        <f aca="false">IF(E39="","",faire(E$37,E$38,E$39,$M$67:$M$97,$N$67:$N$97,4))</f>
        <v>#VALUE!</v>
      </c>
      <c r="F47" s="51" t="e">
        <f aca="false">IF(F39="","",faire(F$37,F$38,F$39,$M$67:$M$97,$N$67:$N$97,4))</f>
        <v>#VALUE!</v>
      </c>
      <c r="G47" s="51" t="e">
        <f aca="false">IF(G39="","",faire(G$37,G$38,G$39,$M$67:$M$97,$N$67:$N$97,4))</f>
        <v>#VALUE!</v>
      </c>
      <c r="H47" s="51" t="str">
        <f aca="false">IF(H39="","",faire(H$37,H$38,H$39,$M$67:$M$97,$N$67:$N$97,4))</f>
        <v/>
      </c>
      <c r="I47" s="51" t="str">
        <f aca="false">IF(I39="","",faire(I$37,I$38,I$39,$M$67:$M$97,$N$67:$N$97,4))</f>
        <v/>
      </c>
      <c r="J47" s="51" t="str">
        <f aca="false">IF(J39="","",faire(J$37,J$38,J$39,$M$67:$M$97,$N$67:$N$97,4))</f>
        <v/>
      </c>
      <c r="K47" s="51" t="str">
        <f aca="false">IF(K39="","",faire(K$37,K$38,K$39,$M$67:$M$97,$N$67:$N$97,4))</f>
        <v/>
      </c>
      <c r="L47" s="51" t="str">
        <f aca="false">IF(L39="","",faire(L$37,L$38,L$39,$M$67:$M$97,$N$67:$N$97,4))</f>
        <v/>
      </c>
      <c r="M47" s="51" t="str">
        <f aca="false">IF(M39="","",faire(M$37,M$38,M$39,$M$67:$M$97,$N$67:$N$97,4))</f>
        <v/>
      </c>
      <c r="N47" s="51" t="str">
        <f aca="false">IF(N39="","",faire(N$37,N$38,N$39,$M$67:$M$97,$N$67:$N$97,4))</f>
        <v/>
      </c>
      <c r="O47" s="51" t="str">
        <f aca="false">IF(O39="","",faire(O$37,O$38,O$39,$M$67:$M$97,$N$67:$N$97,4))</f>
        <v/>
      </c>
      <c r="P47" s="51" t="str">
        <f aca="false">IF(P39="","",faire(P$37,P$38,P$39,$M$67:$M$97,$N$67:$N$97,4))</f>
        <v/>
      </c>
      <c r="U47" s="25" t="e">
        <f aca="false">INDEX($Z$42:$AD$48,$T46,4)</f>
        <v>#VALUE!</v>
      </c>
      <c r="V47" s="13"/>
      <c r="W47" s="13" t="e">
        <f aca="false">INDEX($Z$42:$AD$48,$T46,5)</f>
        <v>#VALUE!</v>
      </c>
      <c r="X47" s="26"/>
      <c r="Z47" s="12" t="n">
        <f aca="false">IF(Z46+1&gt;=nfi,nfi,Z46+1)</f>
        <v>3</v>
      </c>
      <c r="AA47" s="15" t="e">
        <f aca="false">fxyLdR(Z47,tfi,txy,1)</f>
        <v>#VALUE!</v>
      </c>
      <c r="AB47" s="15" t="e">
        <f aca="false">fxyLdR(Z47,tfi,txy,2)</f>
        <v>#VALUE!</v>
      </c>
      <c r="AC47" s="15" t="e">
        <f aca="false">fxyLdR(Z47,tfi,txy,3)</f>
        <v>#VALUE!</v>
      </c>
      <c r="AD47" s="16" t="e">
        <f aca="false">fxyLdR(Z47,tfi,txy,4)</f>
        <v>#VALUE!</v>
      </c>
    </row>
    <row r="48" customFormat="false" ht="13.5" hidden="false" customHeight="false" outlineLevel="0" collapsed="false">
      <c r="C48" s="1" t="s">
        <v>61</v>
      </c>
      <c r="D48" s="52" t="e">
        <f aca="false">SUM(B47:P47)</f>
        <v>#VALUE!</v>
      </c>
      <c r="E48" s="53" t="s">
        <v>62</v>
      </c>
      <c r="F48" s="53" t="s">
        <v>63</v>
      </c>
      <c r="G48" s="2"/>
      <c r="H48" s="2"/>
      <c r="I48" s="2"/>
      <c r="J48" s="2"/>
      <c r="K48" s="2"/>
      <c r="L48" s="2"/>
      <c r="M48" s="2"/>
      <c r="N48" s="2"/>
      <c r="O48" s="2"/>
      <c r="P48" s="2"/>
      <c r="U48" s="25"/>
      <c r="V48" s="13"/>
      <c r="W48" s="13"/>
      <c r="X48" s="26"/>
      <c r="Z48" s="40" t="n">
        <f aca="false">IF(Z47+1&gt;=nfi,nfi,Z47+1)</f>
        <v>3</v>
      </c>
      <c r="AA48" s="44" t="e">
        <f aca="false">fxyLdR(Z48,tfi,txy,1)</f>
        <v>#VALUE!</v>
      </c>
      <c r="AB48" s="44" t="e">
        <f aca="false">fxyLdR(Z48,tfi,txy,2)</f>
        <v>#VALUE!</v>
      </c>
      <c r="AC48" s="44" t="e">
        <f aca="false">fxyLdR(Z48,tfi,txy,3)</f>
        <v>#VALUE!</v>
      </c>
      <c r="AD48" s="45" t="e">
        <f aca="false">fxyLdR(Z48,tfi,txy,4)</f>
        <v>#VALUE!</v>
      </c>
    </row>
    <row r="49" customFormat="false" ht="12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T49" s="3" t="n">
        <f aca="false">IF(T46+1&gt;nfi,nfi,T46+1)</f>
        <v>3</v>
      </c>
      <c r="U49" s="25" t="e">
        <f aca="false">INDEX($Z$42:$AD$48,$T49,2)</f>
        <v>#VALUE!</v>
      </c>
      <c r="V49" s="13"/>
      <c r="W49" s="13" t="e">
        <f aca="false">INDEX($Z$42:$AD$48,$T49,3)</f>
        <v>#VALUE!</v>
      </c>
      <c r="X49" s="26"/>
    </row>
    <row r="50" customFormat="false" ht="12" hidden="false" customHeight="false" outlineLevel="0" collapsed="false">
      <c r="A50" s="5" t="s">
        <v>64</v>
      </c>
      <c r="C50" s="24" t="s">
        <v>2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U50" s="25" t="e">
        <f aca="false">INDEX($Z$42:$AD$48,$T49,4)</f>
        <v>#VALUE!</v>
      </c>
      <c r="V50" s="13"/>
      <c r="W50" s="13" t="e">
        <f aca="false">INDEX($Z$42:$AD$48,$T49,5)</f>
        <v>#VALUE!</v>
      </c>
      <c r="X50" s="26"/>
    </row>
    <row r="51" customFormat="false" ht="12.75" hidden="false" customHeight="false" outlineLevel="0" collapsed="false">
      <c r="A51" s="1" t="s">
        <v>36</v>
      </c>
      <c r="B51" s="2" t="n">
        <v>1</v>
      </c>
      <c r="C51" s="2" t="n">
        <f aca="false">IF(B51="","",IF(B51+1&gt;$B11,"",B51+1))</f>
        <v>2</v>
      </c>
      <c r="D51" s="2" t="n">
        <f aca="false">IF(C51="","",IF(C51+1&gt;$B11,"",C51+1))</f>
        <v>3</v>
      </c>
      <c r="E51" s="2" t="str">
        <f aca="false">IF(D51="","",IF(D51+1&gt;$B11,"",D51+1))</f>
        <v/>
      </c>
      <c r="F51" s="2" t="str">
        <f aca="false">IF(E51="","",IF(E51+1&gt;$B11,"",E51+1))</f>
        <v/>
      </c>
      <c r="G51" s="2" t="str">
        <f aca="false">IF(F51="","",IF(F51+1&gt;$B11,"",F51+1))</f>
        <v/>
      </c>
      <c r="H51" s="2" t="str">
        <f aca="false">IF(G51="","",IF(G51+1&gt;$B11,"",G51+1))</f>
        <v/>
      </c>
      <c r="I51" s="2" t="str">
        <f aca="false">IF(H51="","",IF(H51+1&gt;$B11,"",H51+1))</f>
        <v/>
      </c>
      <c r="J51" s="2" t="str">
        <f aca="false">IF(I51="","",IF(I51+1&gt;$B11,"",I51+1))</f>
        <v/>
      </c>
      <c r="K51" s="2" t="str">
        <f aca="false">IF(J51="","",IF(J51+1&gt;$B11,"",J51+1))</f>
        <v/>
      </c>
      <c r="L51" s="2" t="str">
        <f aca="false">IF(K51="","",IF(K51+1&gt;$B11,"",K51+1))</f>
        <v/>
      </c>
      <c r="M51" s="2" t="str">
        <f aca="false">IF(L51="","",IF(L51+1&gt;$B11,"",L51+1))</f>
        <v/>
      </c>
      <c r="N51" s="2" t="str">
        <f aca="false">IF(M51="","",IF(M51+1&gt;$B11,"",M51+1))</f>
        <v/>
      </c>
      <c r="O51" s="2" t="str">
        <f aca="false">IF(N51="","",IF(N51+1&gt;$B11,"",N51+1))</f>
        <v/>
      </c>
      <c r="P51" s="2" t="str">
        <f aca="false">IF(O51="","",IF(O51+1&gt;$B11,"",O51+1))</f>
        <v/>
      </c>
      <c r="U51" s="25"/>
      <c r="V51" s="13"/>
      <c r="W51" s="13"/>
      <c r="X51" s="26"/>
    </row>
    <row r="52" customFormat="false" ht="14.25" hidden="false" customHeight="false" outlineLevel="0" collapsed="false">
      <c r="A52" s="1" t="s">
        <v>43</v>
      </c>
      <c r="B52" s="28" t="n">
        <v>2</v>
      </c>
      <c r="C52" s="29" t="n">
        <v>6</v>
      </c>
      <c r="D52" s="29" t="n">
        <v>6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0"/>
      <c r="T52" s="3" t="n">
        <f aca="false">IF(T49+1&gt;nfi,nfi,T49+1)</f>
        <v>3</v>
      </c>
      <c r="U52" s="25" t="e">
        <f aca="false">INDEX($Z$42:$AD$48,$T52,2)</f>
        <v>#VALUE!</v>
      </c>
      <c r="V52" s="13"/>
      <c r="W52" s="13" t="e">
        <f aca="false">INDEX($Z$42:$AD$48,$T52,3)</f>
        <v>#VALUE!</v>
      </c>
      <c r="X52" s="26"/>
    </row>
    <row r="53" customFormat="false" ht="13.5" hidden="false" customHeight="false" outlineLevel="0" collapsed="false">
      <c r="A53" s="1" t="s">
        <v>45</v>
      </c>
      <c r="B53" s="35" t="n">
        <v>6</v>
      </c>
      <c r="C53" s="36" t="n">
        <v>7</v>
      </c>
      <c r="D53" s="36" t="n">
        <v>9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7"/>
      <c r="U53" s="25" t="e">
        <f aca="false">INDEX($Z$42:$AD$48,$T52,4)</f>
        <v>#VALUE!</v>
      </c>
      <c r="V53" s="13"/>
      <c r="W53" s="13" t="e">
        <f aca="false">INDEX($Z$42:$AD$48,$T52,5)</f>
        <v>#VALUE!</v>
      </c>
      <c r="X53" s="26"/>
    </row>
    <row r="54" customFormat="false" ht="13.5" hidden="false" customHeight="false" outlineLevel="0" collapsed="false">
      <c r="A54" s="1" t="s">
        <v>50</v>
      </c>
      <c r="B54" s="35" t="n">
        <v>2</v>
      </c>
      <c r="C54" s="36" t="n">
        <v>2</v>
      </c>
      <c r="D54" s="36" t="n">
        <v>1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7"/>
      <c r="Q54" s="31" t="s">
        <v>65</v>
      </c>
      <c r="U54" s="25"/>
      <c r="V54" s="13"/>
      <c r="W54" s="13"/>
      <c r="X54" s="26"/>
    </row>
    <row r="55" customFormat="false" ht="13.5" hidden="false" customHeight="false" outlineLevel="0" collapsed="false">
      <c r="A55" s="1" t="s">
        <v>55</v>
      </c>
      <c r="B55" s="35" t="n">
        <v>3</v>
      </c>
      <c r="C55" s="36" t="n">
        <v>3</v>
      </c>
      <c r="D55" s="36" t="n">
        <v>2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7"/>
      <c r="T55" s="3" t="n">
        <f aca="false">IF(T52+1&gt;nfi,nfi,T52+1)</f>
        <v>3</v>
      </c>
      <c r="U55" s="25" t="e">
        <f aca="false">INDEX($Z$42:$AD$48,$T55,2)</f>
        <v>#VALUE!</v>
      </c>
      <c r="V55" s="13"/>
      <c r="W55" s="13" t="e">
        <f aca="false">INDEX($Z$42:$AD$48,$T55,3)</f>
        <v>#VALUE!</v>
      </c>
      <c r="X55" s="26"/>
    </row>
    <row r="56" customFormat="false" ht="13.5" hidden="false" customHeight="false" outlineLevel="0" collapsed="false">
      <c r="A56" s="1" t="s">
        <v>66</v>
      </c>
      <c r="B56" s="35" t="n">
        <v>2</v>
      </c>
      <c r="C56" s="36" t="n">
        <v>5</v>
      </c>
      <c r="D56" s="36" t="n">
        <v>5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7"/>
      <c r="U56" s="25" t="e">
        <f aca="false">INDEX($Z$42:$AD$48,$T55,4)</f>
        <v>#VALUE!</v>
      </c>
      <c r="V56" s="13"/>
      <c r="W56" s="13" t="e">
        <f aca="false">INDEX($Z$42:$AD$48,$T55,5)</f>
        <v>#VALUE!</v>
      </c>
      <c r="X56" s="26"/>
    </row>
    <row r="57" customFormat="false" ht="13.5" hidden="false" customHeight="false" outlineLevel="0" collapsed="false">
      <c r="A57" s="1" t="s">
        <v>67</v>
      </c>
      <c r="B57" s="54" t="n">
        <v>1</v>
      </c>
      <c r="C57" s="55" t="n">
        <v>8</v>
      </c>
      <c r="D57" s="55" t="n">
        <v>8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  <c r="U57" s="25"/>
      <c r="V57" s="13"/>
      <c r="W57" s="13"/>
      <c r="X57" s="26"/>
    </row>
    <row r="58" customFormat="false" ht="14.25" hidden="false" customHeight="false" outlineLevel="0" collapsed="false">
      <c r="A58" s="1" t="s">
        <v>68</v>
      </c>
      <c r="B58" s="32" t="n">
        <v>6</v>
      </c>
      <c r="C58" s="33" t="n">
        <v>6</v>
      </c>
      <c r="D58" s="33" t="n">
        <v>6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4"/>
      <c r="T58" s="3" t="n">
        <f aca="false">IF(T55+1&gt;nfi,nfi,T55+1)</f>
        <v>3</v>
      </c>
      <c r="U58" s="25" t="e">
        <f aca="false">INDEX($Z$42:$AD$48,$T58,2)</f>
        <v>#VALUE!</v>
      </c>
      <c r="V58" s="13"/>
      <c r="W58" s="13" t="e">
        <f aca="false">INDEX($Z$42:$AD$48,$T58,3)</f>
        <v>#VALUE!</v>
      </c>
      <c r="X58" s="26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U59" s="25" t="e">
        <f aca="false">INDEX($Z$42:$AD$48,$T58,4)</f>
        <v>#VALUE!</v>
      </c>
      <c r="V59" s="13"/>
      <c r="W59" s="13" t="e">
        <f aca="false">INDEX($Z$42:$AD$48,$T58,5)</f>
        <v>#VALUE!</v>
      </c>
      <c r="X59" s="26"/>
    </row>
    <row r="60" customFormat="false" ht="12" hidden="false" customHeight="false" outlineLevel="0" collapsed="false">
      <c r="A60" s="5" t="s">
        <v>69</v>
      </c>
      <c r="C60" s="2"/>
      <c r="D60" s="2"/>
      <c r="E60" s="24" t="s">
        <v>5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T60" s="3" t="s">
        <v>33</v>
      </c>
      <c r="U60" s="25"/>
      <c r="V60" s="13"/>
      <c r="W60" s="13"/>
      <c r="X60" s="26"/>
    </row>
    <row r="61" customFormat="false" ht="12.75" hidden="false" customHeight="false" outlineLevel="0" collapsed="false">
      <c r="A61" s="1" t="s">
        <v>36</v>
      </c>
      <c r="B61" s="2" t="n">
        <v>1</v>
      </c>
      <c r="C61" s="2" t="n">
        <f aca="false">IF(B61="","",IF(B61+1&gt;$B6,"",B61+1))</f>
        <v>2</v>
      </c>
      <c r="D61" s="2" t="n">
        <f aca="false">IF(C61="","",IF(C61+1&gt;$B6,"",C61+1))</f>
        <v>3</v>
      </c>
      <c r="E61" s="2" t="str">
        <f aca="false">IF(D61="","",IF(D61+1&gt;$B6,"",D61+1))</f>
        <v/>
      </c>
      <c r="F61" s="2" t="str">
        <f aca="false">IF(E61="","",IF(E61+1&gt;$B6,"",E61+1))</f>
        <v/>
      </c>
      <c r="G61" s="2" t="str">
        <f aca="false">IF(F61="","",IF(F61+1&gt;$B6,"",F61+1))</f>
        <v/>
      </c>
      <c r="H61" s="2" t="str">
        <f aca="false">IF(G61="","",IF(G61+1&gt;$B6,"",G61+1))</f>
        <v/>
      </c>
      <c r="I61" s="2" t="str">
        <f aca="false">IF(H61="","",IF(H61+1&gt;$B6,"",H61+1))</f>
        <v/>
      </c>
      <c r="L61" s="2"/>
      <c r="M61" s="2"/>
      <c r="N61" s="2"/>
      <c r="O61" s="2"/>
      <c r="P61" s="2"/>
      <c r="T61" s="3" t="n">
        <v>1</v>
      </c>
      <c r="U61" s="57" t="e">
        <f aca="false">INDEX($AC$69:$AH$89,T61,1)</f>
        <v>#VALUE!</v>
      </c>
      <c r="V61" s="58"/>
      <c r="W61" s="58"/>
      <c r="X61" s="59" t="e">
        <f aca="false">INDEX($AC$69:$AH$89,T61,2)</f>
        <v>#VALUE!</v>
      </c>
    </row>
    <row r="62" customFormat="false" ht="14.25" hidden="false" customHeight="false" outlineLevel="0" collapsed="false">
      <c r="A62" s="17" t="s">
        <v>70</v>
      </c>
      <c r="B62" s="28" t="n">
        <v>8.1</v>
      </c>
      <c r="C62" s="29" t="n">
        <v>0.1</v>
      </c>
      <c r="D62" s="29" t="n">
        <v>0.1</v>
      </c>
      <c r="E62" s="30"/>
      <c r="F62" s="31" t="s">
        <v>71</v>
      </c>
      <c r="G62" s="0"/>
      <c r="H62" s="0"/>
      <c r="I62" s="0"/>
      <c r="L62" s="0"/>
      <c r="M62" s="0"/>
      <c r="N62" s="0"/>
      <c r="O62" s="0"/>
      <c r="P62" s="0"/>
      <c r="U62" s="57" t="e">
        <f aca="false">INDEX($AC$69:$AH$89,T61,3)</f>
        <v>#VALUE!</v>
      </c>
      <c r="V62" s="58"/>
      <c r="W62" s="58"/>
      <c r="X62" s="59" t="e">
        <f aca="false">INDEX($AC$69:$AH$89,T61,4)</f>
        <v>#VALUE!</v>
      </c>
    </row>
    <row r="63" customFormat="false" ht="14.25" hidden="false" customHeight="false" outlineLevel="0" collapsed="false">
      <c r="A63" s="17" t="s">
        <v>72</v>
      </c>
      <c r="B63" s="32" t="n">
        <v>25</v>
      </c>
      <c r="C63" s="33" t="n">
        <v>7.9</v>
      </c>
      <c r="D63" s="33" t="n">
        <v>4.9</v>
      </c>
      <c r="E63" s="3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U63" s="57" t="e">
        <f aca="false">INDEX($AC$69:$AH$89,T61,5)</f>
        <v>#VALUE!</v>
      </c>
      <c r="V63" s="58"/>
      <c r="W63" s="58"/>
      <c r="X63" s="59" t="e">
        <f aca="false">INDEX($AC$69:$AH$89,T61,6)</f>
        <v>#VALUE!</v>
      </c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U64" s="57" t="e">
        <f aca="false">U61</f>
        <v>#VALUE!</v>
      </c>
      <c r="V64" s="58"/>
      <c r="W64" s="58"/>
      <c r="X64" s="59" t="e">
        <f aca="false">X61</f>
        <v>#VALUE!</v>
      </c>
    </row>
    <row r="65" customFormat="false" ht="12" hidden="false" customHeight="false" outlineLevel="0" collapsed="false">
      <c r="C65" s="2"/>
      <c r="D65" s="2"/>
      <c r="E65" s="2"/>
      <c r="U65" s="57"/>
      <c r="V65" s="58"/>
      <c r="W65" s="58"/>
      <c r="X65" s="59"/>
    </row>
    <row r="66" customFormat="false" ht="12" hidden="false" customHeight="false" outlineLevel="0" collapsed="false">
      <c r="C66" s="2"/>
      <c r="D66" s="2"/>
      <c r="E66" s="2"/>
      <c r="L66" s="60" t="s">
        <v>11</v>
      </c>
      <c r="M66" s="2" t="s">
        <v>15</v>
      </c>
      <c r="N66" s="2" t="s">
        <v>16</v>
      </c>
      <c r="T66" s="3" t="n">
        <f aca="false">IF(T61+1&gt;ntr,ntr,T61+1)</f>
        <v>2</v>
      </c>
      <c r="U66" s="57" t="e">
        <f aca="false">INDEX($AC$69:$AH$89,T66,1)</f>
        <v>#VALUE!</v>
      </c>
      <c r="V66" s="58"/>
      <c r="W66" s="58"/>
      <c r="X66" s="59" t="e">
        <f aca="false">INDEX($AC$69:$AH$89,T66,2)</f>
        <v>#VALUE!</v>
      </c>
    </row>
    <row r="67" customFormat="false" ht="12" hidden="false" customHeight="false" outlineLevel="0" collapsed="false">
      <c r="C67" s="2"/>
      <c r="D67" s="2"/>
      <c r="E67" s="2"/>
      <c r="L67" s="3" t="n">
        <v>1</v>
      </c>
      <c r="M67" s="61" t="e">
        <f aca="false">AD9</f>
        <v>#VALUE!</v>
      </c>
      <c r="N67" s="61" t="e">
        <f aca="false">AE9</f>
        <v>#VALUE!</v>
      </c>
      <c r="U67" s="57" t="e">
        <f aca="false">INDEX($AC$69:$AH$89,T66,3)</f>
        <v>#VALUE!</v>
      </c>
      <c r="V67" s="58"/>
      <c r="W67" s="58"/>
      <c r="X67" s="59" t="e">
        <f aca="false">INDEX($AC$69:$AH$89,T66,4)</f>
        <v>#VALUE!</v>
      </c>
      <c r="AB67" s="27" t="s">
        <v>33</v>
      </c>
      <c r="AC67" s="47" t="s">
        <v>73</v>
      </c>
      <c r="AD67" s="47"/>
      <c r="AE67" s="47"/>
      <c r="AF67" s="47"/>
      <c r="AG67" s="47"/>
      <c r="AH67" s="48"/>
    </row>
    <row r="68" customFormat="false" ht="12" hidden="false" customHeight="false" outlineLevel="0" collapsed="false">
      <c r="C68" s="2"/>
      <c r="D68" s="2"/>
      <c r="E68" s="2"/>
      <c r="L68" s="3" t="e">
        <f aca="false">IF(M68="","",1+L67)</f>
        <v>#VALUE!</v>
      </c>
      <c r="M68" s="50" t="e">
        <f aca="false">IF(AC10=AC9,"",AD10)</f>
        <v>#VALUE!</v>
      </c>
      <c r="N68" s="50" t="e">
        <f aca="false">IF(AC10=AC9,"",AE10)</f>
        <v>#VALUE!</v>
      </c>
      <c r="U68" s="57" t="e">
        <f aca="false">INDEX($AC$69:$AH$89,T66,5)</f>
        <v>#VALUE!</v>
      </c>
      <c r="V68" s="58"/>
      <c r="W68" s="58"/>
      <c r="X68" s="59" t="e">
        <f aca="false">INDEX($AC$69:$AH$89,T66,6)</f>
        <v>#VALUE!</v>
      </c>
      <c r="AB68" s="12" t="s">
        <v>36</v>
      </c>
      <c r="AC68" s="13" t="s">
        <v>51</v>
      </c>
      <c r="AD68" s="13" t="s">
        <v>52</v>
      </c>
      <c r="AE68" s="13" t="s">
        <v>53</v>
      </c>
      <c r="AF68" s="13" t="s">
        <v>54</v>
      </c>
      <c r="AG68" s="13" t="s">
        <v>74</v>
      </c>
      <c r="AH68" s="14" t="s">
        <v>75</v>
      </c>
    </row>
    <row r="69" customFormat="false" ht="12" hidden="false" customHeight="false" outlineLevel="0" collapsed="false">
      <c r="L69" s="3" t="e">
        <f aca="false">IF(M69="","",1+L68)</f>
        <v>#VALUE!</v>
      </c>
      <c r="M69" s="50" t="e">
        <f aca="false">IF(AC11=AC10,"",AD11)</f>
        <v>#VALUE!</v>
      </c>
      <c r="N69" s="50" t="e">
        <f aca="false">IF(AC11=AC10,"",AE11)</f>
        <v>#VALUE!</v>
      </c>
      <c r="U69" s="57" t="e">
        <f aca="false">U66</f>
        <v>#VALUE!</v>
      </c>
      <c r="V69" s="58"/>
      <c r="W69" s="58"/>
      <c r="X69" s="59" t="e">
        <f aca="false">X66</f>
        <v>#VALUE!</v>
      </c>
      <c r="AB69" s="12" t="n">
        <v>1</v>
      </c>
      <c r="AC69" s="58" t="e">
        <f aca="false">fxyTr($AB69,ttr,txy,1)</f>
        <v>#VALUE!</v>
      </c>
      <c r="AD69" s="58" t="e">
        <f aca="false">fxyTr($AB69,ttr,txy,2)</f>
        <v>#VALUE!</v>
      </c>
      <c r="AE69" s="58" t="e">
        <f aca="false">fxyTr($AB69,ttr,txy,3)</f>
        <v>#VALUE!</v>
      </c>
      <c r="AF69" s="58" t="e">
        <f aca="false">fxyTr($AB69,ttr,txy,4)</f>
        <v>#VALUE!</v>
      </c>
      <c r="AG69" s="58" t="e">
        <f aca="false">fxyTr($AB69,ttr,txy,5)</f>
        <v>#VALUE!</v>
      </c>
      <c r="AH69" s="62" t="e">
        <f aca="false">fxyTr($AB69,ttr,txy,6)</f>
        <v>#VALUE!</v>
      </c>
    </row>
    <row r="70" customFormat="false" ht="12" hidden="false" customHeight="false" outlineLevel="0" collapsed="false">
      <c r="A70" s="5" t="s">
        <v>76</v>
      </c>
      <c r="L70" s="3" t="e">
        <f aca="false">IF(M70="","",1+L69)</f>
        <v>#VALUE!</v>
      </c>
      <c r="M70" s="50" t="e">
        <f aca="false">IF(AC12=AC11,"",AD12)</f>
        <v>#VALUE!</v>
      </c>
      <c r="N70" s="50" t="e">
        <f aca="false">IF(AC12=AC11,"",AE12)</f>
        <v>#VALUE!</v>
      </c>
      <c r="P70" s="2"/>
      <c r="U70" s="57"/>
      <c r="V70" s="58"/>
      <c r="W70" s="58"/>
      <c r="X70" s="59"/>
      <c r="AB70" s="12" t="n">
        <f aca="false">IF(AB69+1&gt;=ntr,ntr,AB69+1)</f>
        <v>2</v>
      </c>
      <c r="AC70" s="58" t="e">
        <f aca="false">fxyTr($AB70,ttr,txy,1)</f>
        <v>#VALUE!</v>
      </c>
      <c r="AD70" s="58" t="e">
        <f aca="false">fxyTr($AB70,ttr,txy,2)</f>
        <v>#VALUE!</v>
      </c>
      <c r="AE70" s="58" t="e">
        <f aca="false">fxyTr($AB70,ttr,txy,3)</f>
        <v>#VALUE!</v>
      </c>
      <c r="AF70" s="58" t="e">
        <f aca="false">fxyTr($AB70,ttr,txy,4)</f>
        <v>#VALUE!</v>
      </c>
      <c r="AG70" s="58" t="e">
        <f aca="false">fxyTr($AB70,ttr,txy,5)</f>
        <v>#VALUE!</v>
      </c>
      <c r="AH70" s="62" t="e">
        <f aca="false">fxyTr($AB70,ttr,txy,6)</f>
        <v>#VALUE!</v>
      </c>
    </row>
    <row r="71" customFormat="false" ht="12" hidden="false" customHeight="false" outlineLevel="0" collapsed="false">
      <c r="B71" s="63" t="e">
        <f aca="false">fmom(npa,npf,npp,npi,ntr,nfi,tpf,tpp,tpi,ttr,tfi,tpa,mu,pas,iter)</f>
        <v>#VALUE!</v>
      </c>
      <c r="C71" s="64"/>
      <c r="L71" s="3" t="e">
        <f aca="false">IF(M71="","",1+L70)</f>
        <v>#VALUE!</v>
      </c>
      <c r="M71" s="50" t="e">
        <f aca="false">IF(AC13=AC12,"",AD13)</f>
        <v>#VALUE!</v>
      </c>
      <c r="N71" s="50" t="e">
        <f aca="false">IF(AC13=AC12,"",AE13)</f>
        <v>#VALUE!</v>
      </c>
      <c r="P71" s="2"/>
      <c r="T71" s="3" t="n">
        <f aca="false">IF(T66+1&gt;ntr,ntr,T66+1)</f>
        <v>3</v>
      </c>
      <c r="U71" s="57" t="e">
        <f aca="false">INDEX($AC$69:$AH$89,T71,1)</f>
        <v>#VALUE!</v>
      </c>
      <c r="V71" s="58"/>
      <c r="W71" s="58"/>
      <c r="X71" s="59" t="e">
        <f aca="false">INDEX($AC$69:$AH$89,T71,2)</f>
        <v>#VALUE!</v>
      </c>
      <c r="AB71" s="12" t="n">
        <f aca="false">IF(AB70+1&gt;=ntr,ntr,AB70+1)</f>
        <v>3</v>
      </c>
      <c r="AC71" s="58" t="e">
        <f aca="false">fxyTr($AB71,ttr,txy,1)</f>
        <v>#VALUE!</v>
      </c>
      <c r="AD71" s="58" t="e">
        <f aca="false">fxyTr($AB71,ttr,txy,2)</f>
        <v>#VALUE!</v>
      </c>
      <c r="AE71" s="58" t="e">
        <f aca="false">fxyTr($AB71,ttr,txy,3)</f>
        <v>#VALUE!</v>
      </c>
      <c r="AF71" s="58" t="e">
        <f aca="false">fxyTr($AB71,ttr,txy,4)</f>
        <v>#VALUE!</v>
      </c>
      <c r="AG71" s="58" t="e">
        <f aca="false">fxyTr($AB71,ttr,txy,5)</f>
        <v>#VALUE!</v>
      </c>
      <c r="AH71" s="62" t="e">
        <f aca="false">fxyTr($AB71,ttr,txy,6)</f>
        <v>#VALUE!</v>
      </c>
    </row>
    <row r="72" customFormat="false" ht="12" hidden="false" customHeight="false" outlineLevel="0" collapsed="false">
      <c r="A72" s="1" t="s">
        <v>25</v>
      </c>
      <c r="B72" s="65" t="e">
        <f aca="false">macf(B$71,1)</f>
        <v>#VALUE!</v>
      </c>
      <c r="C72" s="3" t="s">
        <v>77</v>
      </c>
      <c r="L72" s="3" t="e">
        <f aca="false">IF(M72="","",1+L71)</f>
        <v>#VALUE!</v>
      </c>
      <c r="M72" s="50" t="e">
        <f aca="false">IF(AC14=AC13,"",AD14)</f>
        <v>#VALUE!</v>
      </c>
      <c r="N72" s="50" t="e">
        <f aca="false">IF(AC14=AC13,"",AE14)</f>
        <v>#VALUE!</v>
      </c>
      <c r="P72" s="2"/>
      <c r="U72" s="57" t="e">
        <f aca="false">INDEX($AC$69:$AH$89,T71,3)</f>
        <v>#VALUE!</v>
      </c>
      <c r="V72" s="58"/>
      <c r="W72" s="58"/>
      <c r="X72" s="59" t="e">
        <f aca="false">INDEX($AC$69:$AH$89,T71,4)</f>
        <v>#VALUE!</v>
      </c>
      <c r="AB72" s="12" t="n">
        <f aca="false">IF(AB71+1&gt;=ntr,ntr,AB71+1)</f>
        <v>4</v>
      </c>
      <c r="AC72" s="58" t="e">
        <f aca="false">fxyTr($AB72,ttr,txy,1)</f>
        <v>#VALUE!</v>
      </c>
      <c r="AD72" s="58" t="e">
        <f aca="false">fxyTr($AB72,ttr,txy,2)</f>
        <v>#VALUE!</v>
      </c>
      <c r="AE72" s="58" t="e">
        <f aca="false">fxyTr($AB72,ttr,txy,3)</f>
        <v>#VALUE!</v>
      </c>
      <c r="AF72" s="58" t="e">
        <f aca="false">fxyTr($AB72,ttr,txy,4)</f>
        <v>#VALUE!</v>
      </c>
      <c r="AG72" s="58" t="e">
        <f aca="false">fxyTr($AB72,ttr,txy,5)</f>
        <v>#VALUE!</v>
      </c>
      <c r="AH72" s="62" t="e">
        <f aca="false">fxyTr($AB72,ttr,txy,6)</f>
        <v>#VALUE!</v>
      </c>
    </row>
    <row r="73" customFormat="false" ht="12" hidden="false" customHeight="false" outlineLevel="0" collapsed="false">
      <c r="A73" s="17" t="s">
        <v>78</v>
      </c>
      <c r="B73" s="66" t="e">
        <f aca="false">macf(B$71,2)</f>
        <v>#VALUE!</v>
      </c>
      <c r="C73" s="3" t="s">
        <v>79</v>
      </c>
      <c r="L73" s="3" t="e">
        <f aca="false">IF(M73="","",1+L72)</f>
        <v>#VALUE!</v>
      </c>
      <c r="M73" s="50" t="e">
        <f aca="false">IF(AC15=AC14,"",AD15)</f>
        <v>#VALUE!</v>
      </c>
      <c r="N73" s="50" t="e">
        <f aca="false">IF(AC15=AC14,"",AE15)</f>
        <v>#VALUE!</v>
      </c>
      <c r="P73" s="2"/>
      <c r="U73" s="57" t="e">
        <f aca="false">INDEX($AC$69:$AH$89,T71,5)</f>
        <v>#VALUE!</v>
      </c>
      <c r="V73" s="58"/>
      <c r="W73" s="58"/>
      <c r="X73" s="59" t="e">
        <f aca="false">INDEX($AC$69:$AH$89,T71,6)</f>
        <v>#VALUE!</v>
      </c>
      <c r="AB73" s="12" t="n">
        <f aca="false">IF(AB72+1&gt;=ntr,ntr,AB72+1)</f>
        <v>5</v>
      </c>
      <c r="AC73" s="58" t="e">
        <f aca="false">fxyTr($AB73,ttr,txy,1)</f>
        <v>#VALUE!</v>
      </c>
      <c r="AD73" s="58" t="e">
        <f aca="false">fxyTr($AB73,ttr,txy,2)</f>
        <v>#VALUE!</v>
      </c>
      <c r="AE73" s="58" t="e">
        <f aca="false">fxyTr($AB73,ttr,txy,3)</f>
        <v>#VALUE!</v>
      </c>
      <c r="AF73" s="58" t="e">
        <f aca="false">fxyTr($AB73,ttr,txy,4)</f>
        <v>#VALUE!</v>
      </c>
      <c r="AG73" s="58" t="e">
        <f aca="false">fxyTr($AB73,ttr,txy,5)</f>
        <v>#VALUE!</v>
      </c>
      <c r="AH73" s="62" t="e">
        <f aca="false">fxyTr($AB73,ttr,txy,6)</f>
        <v>#VALUE!</v>
      </c>
    </row>
    <row r="74" customFormat="false" ht="13.5" hidden="false" customHeight="false" outlineLevel="0" collapsed="false">
      <c r="A74" s="17" t="s">
        <v>80</v>
      </c>
      <c r="B74" s="66" t="e">
        <f aca="false">macf(B$71,3)</f>
        <v>#VALUE!</v>
      </c>
      <c r="C74" s="3" t="s">
        <v>81</v>
      </c>
      <c r="L74" s="3" t="e">
        <f aca="false">IF(M74="","",1+L73)</f>
        <v>#VALUE!</v>
      </c>
      <c r="M74" s="50" t="e">
        <f aca="false">IF(AC16=AC15,"",AD16)</f>
        <v>#VALUE!</v>
      </c>
      <c r="N74" s="50" t="e">
        <f aca="false">IF(AC16=AC15,"",AE16)</f>
        <v>#VALUE!</v>
      </c>
      <c r="P74" s="2"/>
      <c r="U74" s="57" t="e">
        <f aca="false">U71</f>
        <v>#VALUE!</v>
      </c>
      <c r="V74" s="58"/>
      <c r="W74" s="58"/>
      <c r="X74" s="59" t="e">
        <f aca="false">X71</f>
        <v>#VALUE!</v>
      </c>
      <c r="AB74" s="12" t="n">
        <f aca="false">IF(AB73+1&gt;=ntr,ntr,AB73+1)</f>
        <v>6</v>
      </c>
      <c r="AC74" s="58" t="e">
        <f aca="false">fxyTr($AB74,ttr,txy,1)</f>
        <v>#VALUE!</v>
      </c>
      <c r="AD74" s="58" t="e">
        <f aca="false">fxyTr($AB74,ttr,txy,2)</f>
        <v>#VALUE!</v>
      </c>
      <c r="AE74" s="58" t="e">
        <f aca="false">fxyTr($AB74,ttr,txy,3)</f>
        <v>#VALUE!</v>
      </c>
      <c r="AF74" s="58" t="e">
        <f aca="false">fxyTr($AB74,ttr,txy,4)</f>
        <v>#VALUE!</v>
      </c>
      <c r="AG74" s="58" t="e">
        <f aca="false">fxyTr($AB74,ttr,txy,5)</f>
        <v>#VALUE!</v>
      </c>
      <c r="AH74" s="62" t="e">
        <f aca="false">fxyTr($AB74,ttr,txy,6)</f>
        <v>#VALUE!</v>
      </c>
    </row>
    <row r="75" customFormat="false" ht="13.5" hidden="false" customHeight="false" outlineLevel="0" collapsed="false">
      <c r="A75" s="17" t="s">
        <v>82</v>
      </c>
      <c r="B75" s="66" t="e">
        <f aca="false">macf(B$71,4)</f>
        <v>#VALUE!</v>
      </c>
      <c r="C75" s="3" t="s">
        <v>83</v>
      </c>
      <c r="L75" s="3" t="e">
        <f aca="false">IF(M75="","",1+L74)</f>
        <v>#VALUE!</v>
      </c>
      <c r="M75" s="50" t="e">
        <f aca="false">IF(AC17=AC16,"",AD17)</f>
        <v>#VALUE!</v>
      </c>
      <c r="N75" s="50" t="e">
        <f aca="false">IF(AC17=AC16,"",AE17)</f>
        <v>#VALUE!</v>
      </c>
      <c r="P75" s="2"/>
      <c r="U75" s="57"/>
      <c r="V75" s="58"/>
      <c r="W75" s="58"/>
      <c r="X75" s="59"/>
      <c r="AB75" s="12" t="n">
        <f aca="false">IF(AB74+1&gt;=ntr,ntr,AB74+1)</f>
        <v>6</v>
      </c>
      <c r="AC75" s="58" t="e">
        <f aca="false">fxyTr($AB75,ttr,txy,1)</f>
        <v>#VALUE!</v>
      </c>
      <c r="AD75" s="58" t="e">
        <f aca="false">fxyTr($AB75,ttr,txy,2)</f>
        <v>#VALUE!</v>
      </c>
      <c r="AE75" s="58" t="e">
        <f aca="false">fxyTr($AB75,ttr,txy,3)</f>
        <v>#VALUE!</v>
      </c>
      <c r="AF75" s="58" t="e">
        <f aca="false">fxyTr($AB75,ttr,txy,4)</f>
        <v>#VALUE!</v>
      </c>
      <c r="AG75" s="58" t="e">
        <f aca="false">fxyTr($AB75,ttr,txy,5)</f>
        <v>#VALUE!</v>
      </c>
      <c r="AH75" s="62" t="e">
        <f aca="false">fxyTr($AB75,ttr,txy,6)</f>
        <v>#VALUE!</v>
      </c>
    </row>
    <row r="76" customFormat="false" ht="13.5" hidden="false" customHeight="false" outlineLevel="0" collapsed="false">
      <c r="A76" s="17" t="s">
        <v>84</v>
      </c>
      <c r="B76" s="66" t="e">
        <f aca="false">macf(B$71,5)</f>
        <v>#VALUE!</v>
      </c>
      <c r="C76" s="3" t="s">
        <v>85</v>
      </c>
      <c r="L76" s="3" t="str">
        <f aca="false">IF(M76="","",1+L75)</f>
        <v/>
      </c>
      <c r="M76" s="50" t="str">
        <f aca="false">IF(AC18=AC17,"",AD18)</f>
        <v/>
      </c>
      <c r="N76" s="50" t="str">
        <f aca="false">IF(AC18=AC17,"",AE18)</f>
        <v/>
      </c>
      <c r="P76" s="2"/>
      <c r="Q76" s="2"/>
      <c r="R76" s="2"/>
      <c r="S76" s="2"/>
      <c r="T76" s="3" t="n">
        <f aca="false">IF(T71+1&gt;ntr,ntr,T71+1)</f>
        <v>4</v>
      </c>
      <c r="U76" s="57" t="e">
        <f aca="false">INDEX($AC$69:$AH$89,T76,1)</f>
        <v>#VALUE!</v>
      </c>
      <c r="V76" s="58"/>
      <c r="W76" s="58"/>
      <c r="X76" s="59" t="e">
        <f aca="false">INDEX($AC$69:$AH$89,T76,2)</f>
        <v>#VALUE!</v>
      </c>
      <c r="AB76" s="12" t="n">
        <f aca="false">IF(AB75+1&gt;=ntr,ntr,AB75+1)</f>
        <v>6</v>
      </c>
      <c r="AC76" s="58" t="e">
        <f aca="false">fxyTr($AB76,ttr,txy,1)</f>
        <v>#VALUE!</v>
      </c>
      <c r="AD76" s="58" t="e">
        <f aca="false">fxyTr($AB76,ttr,txy,2)</f>
        <v>#VALUE!</v>
      </c>
      <c r="AE76" s="58" t="e">
        <f aca="false">fxyTr($AB76,ttr,txy,3)</f>
        <v>#VALUE!</v>
      </c>
      <c r="AF76" s="58" t="e">
        <f aca="false">fxyTr($AB76,ttr,txy,4)</f>
        <v>#VALUE!</v>
      </c>
      <c r="AG76" s="58" t="e">
        <f aca="false">fxyTr($AB76,ttr,txy,5)</f>
        <v>#VALUE!</v>
      </c>
      <c r="AH76" s="62" t="e">
        <f aca="false">fxyTr($AB76,ttr,txy,6)</f>
        <v>#VALUE!</v>
      </c>
    </row>
    <row r="77" customFormat="false" ht="13.5" hidden="false" customHeight="false" outlineLevel="0" collapsed="false">
      <c r="A77" s="17" t="s">
        <v>86</v>
      </c>
      <c r="B77" s="67" t="e">
        <f aca="false">macf(B$71,6)</f>
        <v>#VALUE!</v>
      </c>
      <c r="C77" s="3" t="s">
        <v>87</v>
      </c>
      <c r="L77" s="3" t="str">
        <f aca="false">IF(M77="","",1+L76)</f>
        <v/>
      </c>
      <c r="M77" s="50" t="str">
        <f aca="false">IF(AC19=AC18,"",AD19)</f>
        <v/>
      </c>
      <c r="N77" s="50" t="str">
        <f aca="false">IF(AC19=AC18,"",AE19)</f>
        <v/>
      </c>
      <c r="P77" s="2"/>
      <c r="Q77" s="2"/>
      <c r="R77" s="2"/>
      <c r="S77" s="2"/>
      <c r="U77" s="57" t="e">
        <f aca="false">INDEX($AC$69:$AH$89,T76,3)</f>
        <v>#VALUE!</v>
      </c>
      <c r="V77" s="58"/>
      <c r="W77" s="58"/>
      <c r="X77" s="59" t="e">
        <f aca="false">INDEX($AC$69:$AH$89,T76,4)</f>
        <v>#VALUE!</v>
      </c>
      <c r="AB77" s="12" t="n">
        <f aca="false">IF(AB76+1&gt;=ntr,ntr,AB76+1)</f>
        <v>6</v>
      </c>
      <c r="AC77" s="58" t="e">
        <f aca="false">fxyTr($AB77,ttr,txy,1)</f>
        <v>#VALUE!</v>
      </c>
      <c r="AD77" s="58" t="e">
        <f aca="false">fxyTr($AB77,ttr,txy,2)</f>
        <v>#VALUE!</v>
      </c>
      <c r="AE77" s="58" t="e">
        <f aca="false">fxyTr($AB77,ttr,txy,3)</f>
        <v>#VALUE!</v>
      </c>
      <c r="AF77" s="58" t="e">
        <f aca="false">fxyTr($AB77,ttr,txy,4)</f>
        <v>#VALUE!</v>
      </c>
      <c r="AG77" s="58" t="e">
        <f aca="false">fxyTr($AB77,ttr,txy,5)</f>
        <v>#VALUE!</v>
      </c>
      <c r="AH77" s="62" t="e">
        <f aca="false">fxyTr($AB77,ttr,txy,6)</f>
        <v>#VALUE!</v>
      </c>
    </row>
    <row r="78" customFormat="false" ht="12" hidden="false" customHeight="false" outlineLevel="0" collapsed="false">
      <c r="L78" s="3" t="str">
        <f aca="false">IF(M78="","",1+L77)</f>
        <v/>
      </c>
      <c r="M78" s="50" t="str">
        <f aca="false">IF(AC20=AC19,"",AD20)</f>
        <v/>
      </c>
      <c r="N78" s="50" t="str">
        <f aca="false">IF(AC20=AC19,"",AE20)</f>
        <v/>
      </c>
      <c r="P78" s="2"/>
      <c r="Q78" s="2"/>
      <c r="R78" s="2"/>
      <c r="S78" s="2"/>
      <c r="U78" s="57" t="e">
        <f aca="false">INDEX($AC$69:$AH$89,T76,5)</f>
        <v>#VALUE!</v>
      </c>
      <c r="V78" s="58"/>
      <c r="W78" s="58"/>
      <c r="X78" s="59" t="e">
        <f aca="false">INDEX($AC$69:$AH$89,T76,6)</f>
        <v>#VALUE!</v>
      </c>
      <c r="AB78" s="12" t="n">
        <f aca="false">IF(AB77+1&gt;=ntr,ntr,AB77+1)</f>
        <v>6</v>
      </c>
      <c r="AC78" s="58" t="e">
        <f aca="false">fxyTr($AB78,ttr,txy,1)</f>
        <v>#VALUE!</v>
      </c>
      <c r="AD78" s="58" t="e">
        <f aca="false">fxyTr($AB78,ttr,txy,2)</f>
        <v>#VALUE!</v>
      </c>
      <c r="AE78" s="58" t="e">
        <f aca="false">fxyTr($AB78,ttr,txy,3)</f>
        <v>#VALUE!</v>
      </c>
      <c r="AF78" s="58" t="e">
        <f aca="false">fxyTr($AB78,ttr,txy,4)</f>
        <v>#VALUE!</v>
      </c>
      <c r="AG78" s="58" t="e">
        <f aca="false">fxyTr($AB78,ttr,txy,5)</f>
        <v>#VALUE!</v>
      </c>
      <c r="AH78" s="62" t="e">
        <f aca="false">fxyTr($AB78,ttr,txy,6)</f>
        <v>#VALUE!</v>
      </c>
    </row>
    <row r="79" customFormat="false" ht="13.5" hidden="false" customHeight="false" outlineLevel="0" collapsed="false">
      <c r="A79" s="1" t="s">
        <v>88</v>
      </c>
      <c r="B79" s="68" t="e">
        <f aca="false">macf(B71,99)</f>
        <v>#VALUE!</v>
      </c>
      <c r="C79" s="3" t="s">
        <v>62</v>
      </c>
      <c r="D79" s="3" t="s">
        <v>89</v>
      </c>
      <c r="L79" s="3" t="str">
        <f aca="false">IF(M79="","",1+L78)</f>
        <v/>
      </c>
      <c r="M79" s="50" t="str">
        <f aca="false">IF(AC21=AC20,"",AD21)</f>
        <v/>
      </c>
      <c r="N79" s="50" t="str">
        <f aca="false">IF(AC21=AC20,"",AE21)</f>
        <v/>
      </c>
      <c r="P79" s="2"/>
      <c r="Q79" s="2"/>
      <c r="R79" s="2"/>
      <c r="S79" s="2"/>
      <c r="U79" s="57" t="e">
        <f aca="false">U76</f>
        <v>#VALUE!</v>
      </c>
      <c r="V79" s="58"/>
      <c r="W79" s="58"/>
      <c r="X79" s="59" t="e">
        <f aca="false">X76</f>
        <v>#VALUE!</v>
      </c>
      <c r="AB79" s="12" t="n">
        <f aca="false">IF(AB78+1&gt;=ntr,ntr,AB78+1)</f>
        <v>6</v>
      </c>
      <c r="AC79" s="58" t="e">
        <f aca="false">fxyTr($AB79,ttr,txy,1)</f>
        <v>#VALUE!</v>
      </c>
      <c r="AD79" s="58" t="e">
        <f aca="false">fxyTr($AB79,ttr,txy,2)</f>
        <v>#VALUE!</v>
      </c>
      <c r="AE79" s="58" t="e">
        <f aca="false">fxyTr($AB79,ttr,txy,3)</f>
        <v>#VALUE!</v>
      </c>
      <c r="AF79" s="58" t="e">
        <f aca="false">fxyTr($AB79,ttr,txy,4)</f>
        <v>#VALUE!</v>
      </c>
      <c r="AG79" s="58" t="e">
        <f aca="false">fxyTr($AB79,ttr,txy,5)</f>
        <v>#VALUE!</v>
      </c>
      <c r="AH79" s="62" t="e">
        <f aca="false">fxyTr($AB79,ttr,txy,6)</f>
        <v>#VALUE!</v>
      </c>
    </row>
    <row r="80" customFormat="false" ht="12" hidden="false" customHeight="false" outlineLevel="0" collapsed="false">
      <c r="A80" s="1" t="s">
        <v>90</v>
      </c>
      <c r="B80" s="68" t="e">
        <f aca="false">B72+B73</f>
        <v>#VALUE!</v>
      </c>
      <c r="D80" s="3" t="s">
        <v>91</v>
      </c>
      <c r="L80" s="3" t="str">
        <f aca="false">IF(M80="","",1+L79)</f>
        <v/>
      </c>
      <c r="M80" s="50" t="str">
        <f aca="false">IF(AC22=AC21,"",AD22)</f>
        <v/>
      </c>
      <c r="N80" s="50" t="str">
        <f aca="false">IF(AC22=AC21,"",AE22)</f>
        <v/>
      </c>
      <c r="P80" s="2"/>
      <c r="Q80" s="2"/>
      <c r="R80" s="2"/>
      <c r="S80" s="2"/>
      <c r="U80" s="57"/>
      <c r="V80" s="58"/>
      <c r="W80" s="58"/>
      <c r="X80" s="59"/>
      <c r="AB80" s="12" t="n">
        <f aca="false">IF(AB79+1&gt;=ntr,ntr,AB79+1)</f>
        <v>6</v>
      </c>
      <c r="AC80" s="58" t="e">
        <f aca="false">fxyTr($AB80,ttr,txy,1)</f>
        <v>#VALUE!</v>
      </c>
      <c r="AD80" s="58" t="e">
        <f aca="false">fxyTr($AB80,ttr,txy,2)</f>
        <v>#VALUE!</v>
      </c>
      <c r="AE80" s="58" t="e">
        <f aca="false">fxyTr($AB80,ttr,txy,3)</f>
        <v>#VALUE!</v>
      </c>
      <c r="AF80" s="58" t="e">
        <f aca="false">fxyTr($AB80,ttr,txy,4)</f>
        <v>#VALUE!</v>
      </c>
      <c r="AG80" s="58" t="e">
        <f aca="false">fxyTr($AB80,ttr,txy,5)</f>
        <v>#VALUE!</v>
      </c>
      <c r="AH80" s="62" t="e">
        <f aca="false">fxyTr($AB80,ttr,txy,6)</f>
        <v>#VALUE!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L81" s="3" t="str">
        <f aca="false">IF(M81="","",1+L80)</f>
        <v/>
      </c>
      <c r="M81" s="50" t="str">
        <f aca="false">IF(AC23=AC22,"",AD23)</f>
        <v/>
      </c>
      <c r="N81" s="50" t="str">
        <f aca="false">IF(AC23=AC22,"",AE23)</f>
        <v/>
      </c>
      <c r="P81" s="2"/>
      <c r="Q81" s="2"/>
      <c r="R81" s="2"/>
      <c r="S81" s="2"/>
      <c r="T81" s="3" t="n">
        <f aca="false">IF(T76+1&gt;ntr,ntr,T76+1)</f>
        <v>5</v>
      </c>
      <c r="U81" s="57" t="e">
        <f aca="false">INDEX($AC$69:$AH$89,T81,1)</f>
        <v>#VALUE!</v>
      </c>
      <c r="V81" s="58"/>
      <c r="W81" s="58"/>
      <c r="X81" s="59" t="e">
        <f aca="false">INDEX($AC$69:$AH$89,T81,2)</f>
        <v>#VALUE!</v>
      </c>
      <c r="AB81" s="12" t="n">
        <f aca="false">IF(AB80+1&gt;=ntr,ntr,AB80+1)</f>
        <v>6</v>
      </c>
      <c r="AC81" s="58" t="e">
        <f aca="false">fxyTr($AB81,ttr,txy,1)</f>
        <v>#VALUE!</v>
      </c>
      <c r="AD81" s="58" t="e">
        <f aca="false">fxyTr($AB81,ttr,txy,2)</f>
        <v>#VALUE!</v>
      </c>
      <c r="AE81" s="58" t="e">
        <f aca="false">fxyTr($AB81,ttr,txy,3)</f>
        <v>#VALUE!</v>
      </c>
      <c r="AF81" s="58" t="e">
        <f aca="false">fxyTr($AB81,ttr,txy,4)</f>
        <v>#VALUE!</v>
      </c>
      <c r="AG81" s="58" t="e">
        <f aca="false">fxyTr($AB81,ttr,txy,5)</f>
        <v>#VALUE!</v>
      </c>
      <c r="AH81" s="62" t="e">
        <f aca="false">fxyTr($AB81,ttr,txy,6)</f>
        <v>#VALUE!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L82" s="3" t="str">
        <f aca="false">IF(M82="","",1+L81)</f>
        <v/>
      </c>
      <c r="M82" s="50" t="str">
        <f aca="false">IF(AC24=AC23,"",AD24)</f>
        <v/>
      </c>
      <c r="N82" s="50" t="str">
        <f aca="false">IF(AC24=AC23,"",AE24)</f>
        <v/>
      </c>
      <c r="P82" s="2"/>
      <c r="Q82" s="2"/>
      <c r="R82" s="2"/>
      <c r="S82" s="2"/>
      <c r="U82" s="57" t="e">
        <f aca="false">INDEX($AC$69:$AH$89,T81,3)</f>
        <v>#VALUE!</v>
      </c>
      <c r="V82" s="58"/>
      <c r="W82" s="58"/>
      <c r="X82" s="59" t="e">
        <f aca="false">INDEX($AC$69:$AH$89,T81,4)</f>
        <v>#VALUE!</v>
      </c>
      <c r="AB82" s="12" t="n">
        <f aca="false">IF(AB81+1&gt;=ntr,ntr,AB81+1)</f>
        <v>6</v>
      </c>
      <c r="AC82" s="58" t="e">
        <f aca="false">fxyTr($AB82,ttr,txy,1)</f>
        <v>#VALUE!</v>
      </c>
      <c r="AD82" s="58" t="e">
        <f aca="false">fxyTr($AB82,ttr,txy,2)</f>
        <v>#VALUE!</v>
      </c>
      <c r="AE82" s="58" t="e">
        <f aca="false">fxyTr($AB82,ttr,txy,3)</f>
        <v>#VALUE!</v>
      </c>
      <c r="AF82" s="58" t="e">
        <f aca="false">fxyTr($AB82,ttr,txy,4)</f>
        <v>#VALUE!</v>
      </c>
      <c r="AG82" s="58" t="e">
        <f aca="false">fxyTr($AB82,ttr,txy,5)</f>
        <v>#VALUE!</v>
      </c>
      <c r="AH82" s="62" t="e">
        <f aca="false">fxyTr($AB82,ttr,txy,6)</f>
        <v>#VALUE!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L83" s="3" t="str">
        <f aca="false">IF(M83="","",1+L82)</f>
        <v/>
      </c>
      <c r="M83" s="50" t="str">
        <f aca="false">IF(AC25=AC24,"",AD25)</f>
        <v/>
      </c>
      <c r="N83" s="50" t="str">
        <f aca="false">IF(AC25=AC24,"",AE25)</f>
        <v/>
      </c>
      <c r="P83" s="2"/>
      <c r="Q83" s="2"/>
      <c r="R83" s="2"/>
      <c r="S83" s="2"/>
      <c r="U83" s="57" t="e">
        <f aca="false">INDEX($AC$69:$AH$89,T81,5)</f>
        <v>#VALUE!</v>
      </c>
      <c r="V83" s="58"/>
      <c r="W83" s="58"/>
      <c r="X83" s="59" t="e">
        <f aca="false">INDEX($AC$69:$AH$89,T81,6)</f>
        <v>#VALUE!</v>
      </c>
      <c r="AB83" s="12" t="n">
        <f aca="false">IF(AB82+1&gt;=ntr,ntr,AB82+1)</f>
        <v>6</v>
      </c>
      <c r="AC83" s="58" t="e">
        <f aca="false">fxyTr($AB83,ttr,txy,1)</f>
        <v>#VALUE!</v>
      </c>
      <c r="AD83" s="58" t="e">
        <f aca="false">fxyTr($AB83,ttr,txy,2)</f>
        <v>#VALUE!</v>
      </c>
      <c r="AE83" s="58" t="e">
        <f aca="false">fxyTr($AB83,ttr,txy,3)</f>
        <v>#VALUE!</v>
      </c>
      <c r="AF83" s="58" t="e">
        <f aca="false">fxyTr($AB83,ttr,txy,4)</f>
        <v>#VALUE!</v>
      </c>
      <c r="AG83" s="58" t="e">
        <f aca="false">fxyTr($AB83,ttr,txy,5)</f>
        <v>#VALUE!</v>
      </c>
      <c r="AH83" s="62" t="e">
        <f aca="false">fxyTr($AB83,ttr,txy,6)</f>
        <v>#VALUE!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L84" s="3" t="str">
        <f aca="false">IF(M84="","",1+L83)</f>
        <v/>
      </c>
      <c r="M84" s="50" t="str">
        <f aca="false">IF(AC26=AC25,"",AD26)</f>
        <v/>
      </c>
      <c r="N84" s="50" t="str">
        <f aca="false">IF(AC26=AC25,"",AE26)</f>
        <v/>
      </c>
      <c r="P84" s="2"/>
      <c r="Q84" s="2"/>
      <c r="R84" s="2"/>
      <c r="S84" s="2"/>
      <c r="U84" s="57" t="e">
        <f aca="false">U81</f>
        <v>#VALUE!</v>
      </c>
      <c r="V84" s="58"/>
      <c r="W84" s="58"/>
      <c r="X84" s="59" t="e">
        <f aca="false">X81</f>
        <v>#VALUE!</v>
      </c>
      <c r="AB84" s="12" t="n">
        <f aca="false">IF(AB83+1&gt;=ntr,ntr,AB83+1)</f>
        <v>6</v>
      </c>
      <c r="AC84" s="58" t="e">
        <f aca="false">fxyTr($AB84,ttr,txy,1)</f>
        <v>#VALUE!</v>
      </c>
      <c r="AD84" s="58" t="e">
        <f aca="false">fxyTr($AB84,ttr,txy,2)</f>
        <v>#VALUE!</v>
      </c>
      <c r="AE84" s="58" t="e">
        <f aca="false">fxyTr($AB84,ttr,txy,3)</f>
        <v>#VALUE!</v>
      </c>
      <c r="AF84" s="58" t="e">
        <f aca="false">fxyTr($AB84,ttr,txy,4)</f>
        <v>#VALUE!</v>
      </c>
      <c r="AG84" s="58" t="e">
        <f aca="false">fxyTr($AB84,ttr,txy,5)</f>
        <v>#VALUE!</v>
      </c>
      <c r="AH84" s="62" t="e">
        <f aca="false">fxyTr($AB84,ttr,txy,6)</f>
        <v>#VALUE!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L85" s="3" t="str">
        <f aca="false">IF(M85="","",1+L84)</f>
        <v/>
      </c>
      <c r="M85" s="50" t="str">
        <f aca="false">IF(AC27=AC26,"",AD27)</f>
        <v/>
      </c>
      <c r="N85" s="50" t="str">
        <f aca="false">IF(AC27=AC26,"",AE27)</f>
        <v/>
      </c>
      <c r="P85" s="2"/>
      <c r="Q85" s="2"/>
      <c r="R85" s="2"/>
      <c r="S85" s="2"/>
      <c r="U85" s="57"/>
      <c r="V85" s="58"/>
      <c r="W85" s="58"/>
      <c r="X85" s="59"/>
      <c r="AB85" s="12" t="n">
        <f aca="false">IF(AB84+1&gt;=ntr,ntr,AB84+1)</f>
        <v>6</v>
      </c>
      <c r="AC85" s="58" t="e">
        <f aca="false">fxyTr($AB85,ttr,txy,1)</f>
        <v>#VALUE!</v>
      </c>
      <c r="AD85" s="58" t="e">
        <f aca="false">fxyTr($AB85,ttr,txy,2)</f>
        <v>#VALUE!</v>
      </c>
      <c r="AE85" s="58" t="e">
        <f aca="false">fxyTr($AB85,ttr,txy,3)</f>
        <v>#VALUE!</v>
      </c>
      <c r="AF85" s="58" t="e">
        <f aca="false">fxyTr($AB85,ttr,txy,4)</f>
        <v>#VALUE!</v>
      </c>
      <c r="AG85" s="58" t="e">
        <f aca="false">fxyTr($AB85,ttr,txy,5)</f>
        <v>#VALUE!</v>
      </c>
      <c r="AH85" s="62" t="e">
        <f aca="false">fxyTr($AB85,ttr,txy,6)</f>
        <v>#VALUE!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L86" s="3" t="str">
        <f aca="false">IF(M86="","",1+L85)</f>
        <v/>
      </c>
      <c r="M86" s="50" t="str">
        <f aca="false">IF(AC28=AC27,"",AD28)</f>
        <v/>
      </c>
      <c r="N86" s="50" t="str">
        <f aca="false">IF(AC28=AC27,"",AE28)</f>
        <v/>
      </c>
      <c r="P86" s="2"/>
      <c r="Q86" s="2"/>
      <c r="R86" s="2"/>
      <c r="S86" s="2"/>
      <c r="T86" s="3" t="n">
        <f aca="false">IF(T81+1&gt;ntr,ntr,T81+1)</f>
        <v>6</v>
      </c>
      <c r="U86" s="57" t="e">
        <f aca="false">INDEX($AC$69:$AH$89,T86,1)</f>
        <v>#VALUE!</v>
      </c>
      <c r="V86" s="58"/>
      <c r="W86" s="58"/>
      <c r="X86" s="59" t="e">
        <f aca="false">INDEX($AC$69:$AH$89,T86,2)</f>
        <v>#VALUE!</v>
      </c>
      <c r="AB86" s="12" t="n">
        <f aca="false">IF(AB85+1&gt;=ntr,ntr,AB85+1)</f>
        <v>6</v>
      </c>
      <c r="AC86" s="58" t="e">
        <f aca="false">fxyTr($AB86,ttr,txy,1)</f>
        <v>#VALUE!</v>
      </c>
      <c r="AD86" s="58" t="e">
        <f aca="false">fxyTr($AB86,ttr,txy,2)</f>
        <v>#VALUE!</v>
      </c>
      <c r="AE86" s="58" t="e">
        <f aca="false">fxyTr($AB86,ttr,txy,3)</f>
        <v>#VALUE!</v>
      </c>
      <c r="AF86" s="58" t="e">
        <f aca="false">fxyTr($AB86,ttr,txy,4)</f>
        <v>#VALUE!</v>
      </c>
      <c r="AG86" s="58" t="e">
        <f aca="false">fxyTr($AB86,ttr,txy,5)</f>
        <v>#VALUE!</v>
      </c>
      <c r="AH86" s="62" t="e">
        <f aca="false">fxyTr($AB86,ttr,txy,6)</f>
        <v>#VALUE!</v>
      </c>
    </row>
    <row r="87" customFormat="false" ht="12" hidden="false" customHeight="false" outlineLevel="0" collapsed="false">
      <c r="L87" s="3" t="str">
        <f aca="false">IF(M87="","",1+L86)</f>
        <v/>
      </c>
      <c r="M87" s="50" t="str">
        <f aca="false">IF(AC29=AC28,"",AD29)</f>
        <v/>
      </c>
      <c r="N87" s="50" t="str">
        <f aca="false">IF(AC29=AC28,"",AE29)</f>
        <v/>
      </c>
      <c r="P87" s="2"/>
      <c r="Q87" s="2"/>
      <c r="R87" s="2"/>
      <c r="S87" s="2"/>
      <c r="U87" s="57" t="e">
        <f aca="false">INDEX($AC$69:$AH$89,T86,3)</f>
        <v>#VALUE!</v>
      </c>
      <c r="V87" s="58"/>
      <c r="W87" s="58"/>
      <c r="X87" s="59" t="e">
        <f aca="false">INDEX($AC$69:$AH$89,T86,4)</f>
        <v>#VALUE!</v>
      </c>
      <c r="AB87" s="12" t="n">
        <f aca="false">IF(AB86+1&gt;=ntr,ntr,AB86+1)</f>
        <v>6</v>
      </c>
      <c r="AC87" s="58" t="e">
        <f aca="false">fxyTr($AB87,ttr,txy,1)</f>
        <v>#VALUE!</v>
      </c>
      <c r="AD87" s="58" t="e">
        <f aca="false">fxyTr($AB87,ttr,txy,2)</f>
        <v>#VALUE!</v>
      </c>
      <c r="AE87" s="58" t="e">
        <f aca="false">fxyTr($AB87,ttr,txy,3)</f>
        <v>#VALUE!</v>
      </c>
      <c r="AF87" s="58" t="e">
        <f aca="false">fxyTr($AB87,ttr,txy,4)</f>
        <v>#VALUE!</v>
      </c>
      <c r="AG87" s="58" t="e">
        <f aca="false">fxyTr($AB87,ttr,txy,5)</f>
        <v>#VALUE!</v>
      </c>
      <c r="AH87" s="62" t="e">
        <f aca="false">fxyTr($AB87,ttr,txy,6)</f>
        <v>#VALUE!</v>
      </c>
    </row>
    <row r="88" customFormat="false" ht="12" hidden="false" customHeight="false" outlineLevel="0" collapsed="false">
      <c r="L88" s="3" t="str">
        <f aca="false">IF(M88="","",1+L87)</f>
        <v/>
      </c>
      <c r="M88" s="50" t="str">
        <f aca="false">IF(AC30=AC29,"",AD30)</f>
        <v/>
      </c>
      <c r="N88" s="50" t="str">
        <f aca="false">IF(AC30=AC29,"",AE30)</f>
        <v/>
      </c>
      <c r="P88" s="2"/>
      <c r="Q88" s="2"/>
      <c r="R88" s="2"/>
      <c r="S88" s="2"/>
      <c r="U88" s="57" t="e">
        <f aca="false">INDEX($AC$69:$AH$89,T86,5)</f>
        <v>#VALUE!</v>
      </c>
      <c r="V88" s="58"/>
      <c r="W88" s="58"/>
      <c r="X88" s="59" t="e">
        <f aca="false">INDEX($AC$69:$AH$89,T86,6)</f>
        <v>#VALUE!</v>
      </c>
      <c r="AB88" s="12" t="n">
        <f aca="false">IF(AB87+1&gt;=ntr,ntr,AB87+1)</f>
        <v>6</v>
      </c>
      <c r="AC88" s="58" t="e">
        <f aca="false">fxyTr($AB88,ttr,txy,1)</f>
        <v>#VALUE!</v>
      </c>
      <c r="AD88" s="58" t="e">
        <f aca="false">fxyTr($AB88,ttr,txy,2)</f>
        <v>#VALUE!</v>
      </c>
      <c r="AE88" s="58" t="e">
        <f aca="false">fxyTr($AB88,ttr,txy,3)</f>
        <v>#VALUE!</v>
      </c>
      <c r="AF88" s="58" t="e">
        <f aca="false">fxyTr($AB88,ttr,txy,4)</f>
        <v>#VALUE!</v>
      </c>
      <c r="AG88" s="58" t="e">
        <f aca="false">fxyTr($AB88,ttr,txy,5)</f>
        <v>#VALUE!</v>
      </c>
      <c r="AH88" s="62" t="e">
        <f aca="false">fxyTr($AB88,ttr,txy,6)</f>
        <v>#VALUE!</v>
      </c>
    </row>
    <row r="89" customFormat="false" ht="12" hidden="false" customHeight="false" outlineLevel="0" collapsed="false">
      <c r="L89" s="3" t="str">
        <f aca="false">IF(M89="","",1+L88)</f>
        <v/>
      </c>
      <c r="M89" s="50" t="str">
        <f aca="false">IF(AC31=AC30,"",AD31)</f>
        <v/>
      </c>
      <c r="N89" s="50" t="str">
        <f aca="false">IF(AC31=AC30,"",AE31)</f>
        <v/>
      </c>
      <c r="P89" s="2"/>
      <c r="Q89" s="2"/>
      <c r="R89" s="2"/>
      <c r="S89" s="2"/>
      <c r="U89" s="57" t="e">
        <f aca="false">U86</f>
        <v>#VALUE!</v>
      </c>
      <c r="V89" s="58"/>
      <c r="W89" s="58"/>
      <c r="X89" s="59" t="e">
        <f aca="false">X86</f>
        <v>#VALUE!</v>
      </c>
      <c r="AB89" s="40" t="n">
        <f aca="false">IF(AB88+1&gt;=ntr,ntr,AB88+1)</f>
        <v>6</v>
      </c>
      <c r="AC89" s="69" t="e">
        <f aca="false">fxyTr($AB89,ttr,txy,1)</f>
        <v>#VALUE!</v>
      </c>
      <c r="AD89" s="69" t="e">
        <f aca="false">fxyTr($AB89,ttr,txy,2)</f>
        <v>#VALUE!</v>
      </c>
      <c r="AE89" s="69" t="e">
        <f aca="false">fxyTr($AB89,ttr,txy,3)</f>
        <v>#VALUE!</v>
      </c>
      <c r="AF89" s="69" t="e">
        <f aca="false">fxyTr($AB89,ttr,txy,4)</f>
        <v>#VALUE!</v>
      </c>
      <c r="AG89" s="69" t="e">
        <f aca="false">fxyTr($AB89,ttr,txy,5)</f>
        <v>#VALUE!</v>
      </c>
      <c r="AH89" s="70" t="e">
        <f aca="false">fxyTr($AB89,ttr,txy,6)</f>
        <v>#VALUE!</v>
      </c>
    </row>
    <row r="90" customFormat="false" ht="12" hidden="false" customHeight="false" outlineLevel="0" collapsed="false">
      <c r="L90" s="3" t="str">
        <f aca="false">IF(M90="","",1+L89)</f>
        <v/>
      </c>
      <c r="M90" s="50" t="str">
        <f aca="false">IF(AC32=AC31,"",AD32)</f>
        <v/>
      </c>
      <c r="N90" s="50" t="str">
        <f aca="false">IF(AC32=AC31,"",AE32)</f>
        <v/>
      </c>
      <c r="P90" s="2"/>
      <c r="Q90" s="2"/>
      <c r="R90" s="2"/>
      <c r="S90" s="2"/>
      <c r="U90" s="57"/>
      <c r="V90" s="58"/>
      <c r="W90" s="58"/>
      <c r="X90" s="59"/>
    </row>
    <row r="91" customFormat="false" ht="12" hidden="false" customHeight="false" outlineLevel="0" collapsed="false">
      <c r="L91" s="3" t="str">
        <f aca="false">IF(M91="","",1+L90)</f>
        <v/>
      </c>
      <c r="M91" s="50" t="str">
        <f aca="false">IF(AC33=AC32,"",AD33)</f>
        <v/>
      </c>
      <c r="N91" s="50" t="str">
        <f aca="false">IF(AC33=AC32,"",AE33)</f>
        <v/>
      </c>
      <c r="P91" s="2"/>
      <c r="Q91" s="2"/>
      <c r="R91" s="2"/>
      <c r="S91" s="2"/>
      <c r="T91" s="3" t="n">
        <f aca="false">IF(T86+1&gt;ntr,ntr,T86+1)</f>
        <v>6</v>
      </c>
      <c r="U91" s="57" t="e">
        <f aca="false">INDEX($AC$69:$AH$89,T91,1)</f>
        <v>#VALUE!</v>
      </c>
      <c r="V91" s="58"/>
      <c r="W91" s="58"/>
      <c r="X91" s="59" t="e">
        <f aca="false">INDEX($AC$69:$AH$89,T91,2)</f>
        <v>#VALUE!</v>
      </c>
    </row>
    <row r="92" customFormat="false" ht="12" hidden="false" customHeight="false" outlineLevel="0" collapsed="false">
      <c r="L92" s="3" t="str">
        <f aca="false">IF(M92="","",1+L91)</f>
        <v/>
      </c>
      <c r="M92" s="50" t="str">
        <f aca="false">IF(AC34=AC33,"",AD34)</f>
        <v/>
      </c>
      <c r="N92" s="50" t="str">
        <f aca="false">IF(AC34=AC33,"",AE34)</f>
        <v/>
      </c>
      <c r="P92" s="2"/>
      <c r="Q92" s="2"/>
      <c r="R92" s="2"/>
      <c r="S92" s="2"/>
      <c r="U92" s="57" t="e">
        <f aca="false">INDEX($AC$69:$AH$89,T91,3)</f>
        <v>#VALUE!</v>
      </c>
      <c r="V92" s="58"/>
      <c r="W92" s="58"/>
      <c r="X92" s="59" t="e">
        <f aca="false">INDEX($AC$69:$AH$89,T91,4)</f>
        <v>#VALUE!</v>
      </c>
    </row>
    <row r="93" customFormat="false" ht="12" hidden="false" customHeight="false" outlineLevel="0" collapsed="false">
      <c r="L93" s="3" t="str">
        <f aca="false">IF(M93="","",1+L92)</f>
        <v/>
      </c>
      <c r="M93" s="50" t="str">
        <f aca="false">IF(AC35=AC34,"",AD35)</f>
        <v/>
      </c>
      <c r="N93" s="50" t="str">
        <f aca="false">IF(AC35=AC34,"",AE35)</f>
        <v/>
      </c>
      <c r="P93" s="2"/>
      <c r="Q93" s="2"/>
      <c r="R93" s="2"/>
      <c r="S93" s="2"/>
      <c r="U93" s="57" t="e">
        <f aca="false">INDEX($AC$69:$AH$89,T91,5)</f>
        <v>#VALUE!</v>
      </c>
      <c r="V93" s="58"/>
      <c r="W93" s="58"/>
      <c r="X93" s="59" t="e">
        <f aca="false">INDEX($AC$69:$AH$89,T91,6)</f>
        <v>#VALUE!</v>
      </c>
    </row>
    <row r="94" customFormat="false" ht="12" hidden="false" customHeight="false" outlineLevel="0" collapsed="false">
      <c r="L94" s="3" t="str">
        <f aca="false">IF(M94="","",1+L93)</f>
        <v/>
      </c>
      <c r="M94" s="50" t="str">
        <f aca="false">IF(AC36=AC35,"",AD36)</f>
        <v/>
      </c>
      <c r="N94" s="50" t="str">
        <f aca="false">IF(AC36=AC35,"",AE36)</f>
        <v/>
      </c>
      <c r="P94" s="2"/>
      <c r="Q94" s="2"/>
      <c r="R94" s="2"/>
      <c r="S94" s="2"/>
      <c r="U94" s="57" t="e">
        <f aca="false">U91</f>
        <v>#VALUE!</v>
      </c>
      <c r="V94" s="58"/>
      <c r="W94" s="58"/>
      <c r="X94" s="59" t="e">
        <f aca="false">X91</f>
        <v>#VALUE!</v>
      </c>
    </row>
    <row r="95" customFormat="false" ht="12" hidden="false" customHeight="false" outlineLevel="0" collapsed="false">
      <c r="L95" s="3" t="str">
        <f aca="false">IF(M95="","",1+L94)</f>
        <v/>
      </c>
      <c r="M95" s="50" t="str">
        <f aca="false">IF(AC37=AC36,"",AD37)</f>
        <v/>
      </c>
      <c r="N95" s="50" t="str">
        <f aca="false">IF(AC37=AC36,"",AE37)</f>
        <v/>
      </c>
      <c r="P95" s="2"/>
      <c r="Q95" s="2"/>
      <c r="R95" s="2"/>
      <c r="S95" s="2"/>
      <c r="U95" s="57"/>
      <c r="V95" s="58"/>
      <c r="W95" s="58"/>
      <c r="X95" s="59"/>
    </row>
    <row r="96" customFormat="false" ht="12" hidden="false" customHeight="false" outlineLevel="0" collapsed="false">
      <c r="L96" s="3" t="str">
        <f aca="false">IF(M96="","",1+L95)</f>
        <v/>
      </c>
      <c r="M96" s="50" t="str">
        <f aca="false">IF(AC38=AC37,"",AD38)</f>
        <v/>
      </c>
      <c r="N96" s="50" t="str">
        <f aca="false">IF(AC38=AC37,"",AE38)</f>
        <v/>
      </c>
      <c r="P96" s="2"/>
      <c r="Q96" s="2"/>
      <c r="R96" s="2"/>
      <c r="S96" s="2"/>
      <c r="T96" s="3" t="n">
        <f aca="false">IF(T91+1&gt;ntr,ntr,T91+1)</f>
        <v>6</v>
      </c>
      <c r="U96" s="57" t="e">
        <f aca="false">INDEX($AC$69:$AH$89,T96,1)</f>
        <v>#VALUE!</v>
      </c>
      <c r="V96" s="58"/>
      <c r="W96" s="58"/>
      <c r="X96" s="59" t="e">
        <f aca="false">INDEX($AC$69:$AH$89,T96,2)</f>
        <v>#VALUE!</v>
      </c>
    </row>
    <row r="97" customFormat="false" ht="12" hidden="false" customHeight="false" outlineLevel="0" collapsed="false">
      <c r="L97" s="3" t="str">
        <f aca="false">IF(M97="","",1+L96)</f>
        <v/>
      </c>
      <c r="M97" s="71"/>
      <c r="N97" s="71"/>
      <c r="P97" s="2"/>
      <c r="Q97" s="2"/>
      <c r="R97" s="2"/>
      <c r="S97" s="2"/>
      <c r="U97" s="57" t="e">
        <f aca="false">INDEX($AC$69:$AH$89,T96,3)</f>
        <v>#VALUE!</v>
      </c>
      <c r="V97" s="58"/>
      <c r="W97" s="58"/>
      <c r="X97" s="59" t="e">
        <f aca="false">INDEX($AC$69:$AH$89,T96,4)</f>
        <v>#VALUE!</v>
      </c>
    </row>
    <row r="98" customFormat="false" ht="12" hidden="false" customHeight="false" outlineLevel="0" collapsed="false">
      <c r="P98" s="2"/>
      <c r="Q98" s="2"/>
      <c r="R98" s="2"/>
      <c r="S98" s="2"/>
      <c r="U98" s="57" t="e">
        <f aca="false">INDEX($AC$69:$AH$89,T96,5)</f>
        <v>#VALUE!</v>
      </c>
      <c r="V98" s="58"/>
      <c r="W98" s="58"/>
      <c r="X98" s="59" t="e">
        <f aca="false">INDEX($AC$69:$AH$89,T96,6)</f>
        <v>#VALUE!</v>
      </c>
    </row>
    <row r="99" customFormat="false" ht="12" hidden="false" customHeight="false" outlineLevel="0" collapsed="false">
      <c r="P99" s="2"/>
      <c r="Q99" s="2"/>
      <c r="R99" s="2"/>
      <c r="S99" s="2"/>
      <c r="U99" s="57" t="e">
        <f aca="false">U96</f>
        <v>#VALUE!</v>
      </c>
      <c r="V99" s="58"/>
      <c r="W99" s="58"/>
      <c r="X99" s="59" t="e">
        <f aca="false">X96</f>
        <v>#VALUE!</v>
      </c>
    </row>
    <row r="100" customFormat="false" ht="12" hidden="false" customHeight="false" outlineLevel="0" collapsed="false">
      <c r="P100" s="2"/>
      <c r="Q100" s="2"/>
      <c r="R100" s="2"/>
      <c r="S100" s="2"/>
      <c r="U100" s="57"/>
      <c r="V100" s="58"/>
      <c r="W100" s="58"/>
      <c r="X100" s="59"/>
    </row>
    <row r="101" customFormat="false" ht="12" hidden="false" customHeight="false" outlineLevel="0" collapsed="false">
      <c r="P101" s="2"/>
      <c r="Q101" s="2"/>
      <c r="R101" s="2"/>
      <c r="S101" s="2"/>
      <c r="T101" s="3" t="n">
        <f aca="false">IF(T96+1&gt;ntr,ntr,T96+1)</f>
        <v>6</v>
      </c>
      <c r="U101" s="57" t="e">
        <f aca="false">INDEX($AC$69:$AH$89,T101,1)</f>
        <v>#VALUE!</v>
      </c>
      <c r="V101" s="58"/>
      <c r="W101" s="58"/>
      <c r="X101" s="59" t="e">
        <f aca="false">INDEX($AC$69:$AH$89,T101,2)</f>
        <v>#VALUE!</v>
      </c>
    </row>
    <row r="102" customFormat="false" ht="12" hidden="false" customHeight="false" outlineLevel="0" collapsed="false">
      <c r="M102" s="2"/>
      <c r="N102" s="2"/>
      <c r="O102" s="2"/>
      <c r="P102" s="2"/>
      <c r="Q102" s="2"/>
      <c r="R102" s="2"/>
      <c r="S102" s="2"/>
      <c r="U102" s="57" t="e">
        <f aca="false">INDEX($AC$69:$AH$89,T101,3)</f>
        <v>#VALUE!</v>
      </c>
      <c r="V102" s="58"/>
      <c r="W102" s="58"/>
      <c r="X102" s="59" t="e">
        <f aca="false">INDEX($AC$69:$AH$89,T101,4)</f>
        <v>#VALUE!</v>
      </c>
    </row>
    <row r="103" customFormat="false" ht="12" hidden="false" customHeight="false" outlineLevel="0" collapsed="false">
      <c r="M103" s="2"/>
      <c r="N103" s="2"/>
      <c r="O103" s="2"/>
      <c r="P103" s="2"/>
      <c r="Q103" s="2"/>
      <c r="R103" s="2"/>
      <c r="S103" s="2"/>
      <c r="U103" s="57" t="e">
        <f aca="false">INDEX($AC$69:$AH$89,T101,5)</f>
        <v>#VALUE!</v>
      </c>
      <c r="V103" s="58"/>
      <c r="W103" s="58"/>
      <c r="X103" s="59" t="e">
        <f aca="false">INDEX($AC$69:$AH$89,T101,6)</f>
        <v>#VALUE!</v>
      </c>
    </row>
    <row r="104" customFormat="false" ht="12" hidden="false" customHeight="false" outlineLevel="0" collapsed="false">
      <c r="M104" s="2"/>
      <c r="N104" s="2"/>
      <c r="O104" s="2"/>
      <c r="P104" s="2"/>
      <c r="Q104" s="2"/>
      <c r="R104" s="2"/>
      <c r="S104" s="2"/>
      <c r="U104" s="57" t="e">
        <f aca="false">U101</f>
        <v>#VALUE!</v>
      </c>
      <c r="V104" s="58"/>
      <c r="W104" s="58"/>
      <c r="X104" s="59" t="e">
        <f aca="false">X101</f>
        <v>#VALUE!</v>
      </c>
    </row>
    <row r="105" customFormat="false" ht="12" hidden="false" customHeight="false" outlineLevel="0" collapsed="false">
      <c r="M105" s="2"/>
      <c r="N105" s="2"/>
      <c r="O105" s="2"/>
      <c r="P105" s="2"/>
      <c r="Q105" s="2"/>
      <c r="R105" s="2"/>
      <c r="S105" s="2"/>
      <c r="U105" s="57"/>
      <c r="V105" s="58"/>
      <c r="W105" s="58"/>
      <c r="X105" s="59"/>
    </row>
    <row r="106" customFormat="false" ht="12" hidden="false" customHeight="false" outlineLevel="0" collapsed="false">
      <c r="M106" s="2"/>
      <c r="N106" s="2"/>
      <c r="O106" s="2"/>
      <c r="P106" s="2"/>
      <c r="Q106" s="2"/>
      <c r="R106" s="2"/>
      <c r="S106" s="2"/>
      <c r="T106" s="3" t="n">
        <f aca="false">IF(T101+1&gt;ntr,ntr,T101+1)</f>
        <v>6</v>
      </c>
      <c r="U106" s="57" t="e">
        <f aca="false">INDEX($AC$69:$AH$89,T106,1)</f>
        <v>#VALUE!</v>
      </c>
      <c r="V106" s="58"/>
      <c r="W106" s="58"/>
      <c r="X106" s="59" t="e">
        <f aca="false">INDEX($AC$69:$AH$89,T106,2)</f>
        <v>#VALUE!</v>
      </c>
    </row>
    <row r="107" customFormat="false" ht="12" hidden="false" customHeight="false" outlineLevel="0" collapsed="false">
      <c r="M107" s="2"/>
      <c r="N107" s="2"/>
      <c r="O107" s="2"/>
      <c r="P107" s="2"/>
      <c r="U107" s="57" t="e">
        <f aca="false">INDEX($AC$69:$AH$89,T106,3)</f>
        <v>#VALUE!</v>
      </c>
      <c r="V107" s="58"/>
      <c r="W107" s="58"/>
      <c r="X107" s="59" t="e">
        <f aca="false">INDEX($AC$69:$AH$89,T106,4)</f>
        <v>#VALUE!</v>
      </c>
    </row>
    <row r="108" customFormat="false" ht="12" hidden="false" customHeight="false" outlineLevel="0" collapsed="false">
      <c r="M108" s="2"/>
      <c r="N108" s="2"/>
      <c r="O108" s="2"/>
      <c r="P108" s="2"/>
      <c r="U108" s="57" t="e">
        <f aca="false">INDEX($AC$69:$AH$89,T106,5)</f>
        <v>#VALUE!</v>
      </c>
      <c r="V108" s="58"/>
      <c r="W108" s="58"/>
      <c r="X108" s="59" t="e">
        <f aca="false">INDEX($AC$69:$AH$89,T106,6)</f>
        <v>#VALUE!</v>
      </c>
    </row>
    <row r="109" customFormat="false" ht="12" hidden="false" customHeight="false" outlineLevel="0" collapsed="false">
      <c r="M109" s="2"/>
      <c r="N109" s="2"/>
      <c r="O109" s="2"/>
      <c r="P109" s="2"/>
      <c r="U109" s="57" t="e">
        <f aca="false">U106</f>
        <v>#VALUE!</v>
      </c>
      <c r="V109" s="58"/>
      <c r="W109" s="58"/>
      <c r="X109" s="59" t="e">
        <f aca="false">X106</f>
        <v>#VALUE!</v>
      </c>
    </row>
    <row r="110" customFormat="false" ht="12" hidden="false" customHeight="false" outlineLevel="0" collapsed="false">
      <c r="U110" s="57"/>
      <c r="V110" s="58"/>
      <c r="W110" s="58"/>
      <c r="X110" s="59"/>
    </row>
    <row r="111" customFormat="false" ht="12" hidden="false" customHeight="false" outlineLevel="0" collapsed="false">
      <c r="T111" s="3" t="n">
        <f aca="false">IF(T106+1&gt;ntr,ntr,T106+1)</f>
        <v>6</v>
      </c>
      <c r="U111" s="57" t="e">
        <f aca="false">INDEX($AC$69:$AH$89,T111,1)</f>
        <v>#VALUE!</v>
      </c>
      <c r="V111" s="58"/>
      <c r="W111" s="58"/>
      <c r="X111" s="59" t="e">
        <f aca="false">INDEX($AC$69:$AH$89,T111,2)</f>
        <v>#VALUE!</v>
      </c>
    </row>
    <row r="112" customFormat="false" ht="12" hidden="false" customHeight="false" outlineLevel="0" collapsed="false">
      <c r="U112" s="57" t="e">
        <f aca="false">INDEX($AC$69:$AH$89,T111,3)</f>
        <v>#VALUE!</v>
      </c>
      <c r="V112" s="58"/>
      <c r="W112" s="58"/>
      <c r="X112" s="59" t="e">
        <f aca="false">INDEX($AC$69:$AH$89,T111,4)</f>
        <v>#VALUE!</v>
      </c>
    </row>
    <row r="113" customFormat="false" ht="12" hidden="false" customHeight="false" outlineLevel="0" collapsed="false">
      <c r="U113" s="57" t="e">
        <f aca="false">INDEX($AC$69:$AH$89,T111,5)</f>
        <v>#VALUE!</v>
      </c>
      <c r="V113" s="58"/>
      <c r="W113" s="58"/>
      <c r="X113" s="59" t="e">
        <f aca="false">INDEX($AC$69:$AH$89,T111,6)</f>
        <v>#VALUE!</v>
      </c>
    </row>
    <row r="114" customFormat="false" ht="12" hidden="false" customHeight="false" outlineLevel="0" collapsed="false">
      <c r="U114" s="57" t="e">
        <f aca="false">U111</f>
        <v>#VALUE!</v>
      </c>
      <c r="V114" s="58"/>
      <c r="W114" s="58"/>
      <c r="X114" s="59" t="e">
        <f aca="false">X111</f>
        <v>#VALUE!</v>
      </c>
    </row>
    <row r="115" customFormat="false" ht="12" hidden="false" customHeight="false" outlineLevel="0" collapsed="false">
      <c r="U115" s="57"/>
      <c r="V115" s="58"/>
      <c r="W115" s="58"/>
      <c r="X115" s="59"/>
    </row>
    <row r="116" customFormat="false" ht="12" hidden="false" customHeight="false" outlineLevel="0" collapsed="false">
      <c r="T116" s="3" t="n">
        <f aca="false">IF(T111+1&gt;ntr,ntr,T111+1)</f>
        <v>6</v>
      </c>
      <c r="U116" s="57" t="e">
        <f aca="false">INDEX($AC$69:$AH$89,T116,1)</f>
        <v>#VALUE!</v>
      </c>
      <c r="V116" s="58"/>
      <c r="W116" s="58"/>
      <c r="X116" s="59" t="e">
        <f aca="false">INDEX($AC$69:$AH$89,T116,2)</f>
        <v>#VALUE!</v>
      </c>
    </row>
    <row r="117" customFormat="false" ht="12" hidden="false" customHeight="false" outlineLevel="0" collapsed="false">
      <c r="U117" s="57" t="e">
        <f aca="false">INDEX($AC$69:$AH$89,T116,3)</f>
        <v>#VALUE!</v>
      </c>
      <c r="V117" s="58"/>
      <c r="W117" s="58"/>
      <c r="X117" s="59" t="e">
        <f aca="false">INDEX($AC$69:$AH$89,T116,4)</f>
        <v>#VALUE!</v>
      </c>
    </row>
    <row r="118" customFormat="false" ht="12" hidden="false" customHeight="false" outlineLevel="0" collapsed="false">
      <c r="U118" s="57" t="e">
        <f aca="false">INDEX($AC$69:$AH$89,T116,5)</f>
        <v>#VALUE!</v>
      </c>
      <c r="V118" s="58"/>
      <c r="W118" s="58"/>
      <c r="X118" s="59" t="e">
        <f aca="false">INDEX($AC$69:$AH$89,T116,6)</f>
        <v>#VALUE!</v>
      </c>
    </row>
    <row r="119" customFormat="false" ht="12" hidden="false" customHeight="false" outlineLevel="0" collapsed="false">
      <c r="U119" s="57" t="e">
        <f aca="false">U116</f>
        <v>#VALUE!</v>
      </c>
      <c r="V119" s="58"/>
      <c r="W119" s="58"/>
      <c r="X119" s="59" t="e">
        <f aca="false">X116</f>
        <v>#VALUE!</v>
      </c>
    </row>
    <row r="120" customFormat="false" ht="12" hidden="false" customHeight="false" outlineLevel="0" collapsed="false">
      <c r="U120" s="57"/>
      <c r="V120" s="58"/>
      <c r="W120" s="58"/>
      <c r="X120" s="59"/>
    </row>
    <row r="121" customFormat="false" ht="12" hidden="false" customHeight="false" outlineLevel="0" collapsed="false">
      <c r="T121" s="3" t="n">
        <f aca="false">IF(T116+1&gt;ntr,ntr,T116+1)</f>
        <v>6</v>
      </c>
      <c r="U121" s="57" t="e">
        <f aca="false">INDEX($AC$69:$AH$89,T121,1)</f>
        <v>#VALUE!</v>
      </c>
      <c r="V121" s="58"/>
      <c r="W121" s="58"/>
      <c r="X121" s="59" t="e">
        <f aca="false">INDEX($AC$69:$AH$89,T121,2)</f>
        <v>#VALUE!</v>
      </c>
    </row>
    <row r="122" customFormat="false" ht="12" hidden="false" customHeight="false" outlineLevel="0" collapsed="false">
      <c r="U122" s="57" t="e">
        <f aca="false">INDEX($AC$69:$AH$89,T121,3)</f>
        <v>#VALUE!</v>
      </c>
      <c r="V122" s="58"/>
      <c r="W122" s="58"/>
      <c r="X122" s="59" t="e">
        <f aca="false">INDEX($AC$69:$AH$89,T121,4)</f>
        <v>#VALUE!</v>
      </c>
    </row>
    <row r="123" customFormat="false" ht="12" hidden="false" customHeight="false" outlineLevel="0" collapsed="false">
      <c r="U123" s="57" t="e">
        <f aca="false">INDEX($AC$69:$AH$89,T121,5)</f>
        <v>#VALUE!</v>
      </c>
      <c r="V123" s="58"/>
      <c r="W123" s="58"/>
      <c r="X123" s="59" t="e">
        <f aca="false">INDEX($AC$69:$AH$89,T121,6)</f>
        <v>#VALUE!</v>
      </c>
    </row>
    <row r="124" customFormat="false" ht="12" hidden="false" customHeight="false" outlineLevel="0" collapsed="false">
      <c r="U124" s="57" t="e">
        <f aca="false">U121</f>
        <v>#VALUE!</v>
      </c>
      <c r="V124" s="58"/>
      <c r="W124" s="58"/>
      <c r="X124" s="59" t="e">
        <f aca="false">X121</f>
        <v>#VALUE!</v>
      </c>
    </row>
    <row r="125" customFormat="false" ht="12" hidden="false" customHeight="false" outlineLevel="0" collapsed="false">
      <c r="U125" s="57"/>
      <c r="V125" s="58"/>
      <c r="W125" s="58"/>
      <c r="X125" s="59"/>
    </row>
    <row r="126" customFormat="false" ht="12" hidden="false" customHeight="false" outlineLevel="0" collapsed="false">
      <c r="T126" s="3" t="n">
        <f aca="false">IF(T121+1&gt;ntr,ntr,T121+1)</f>
        <v>6</v>
      </c>
      <c r="U126" s="57" t="e">
        <f aca="false">INDEX($AC$69:$AH$89,T126,1)</f>
        <v>#VALUE!</v>
      </c>
      <c r="V126" s="58"/>
      <c r="W126" s="58"/>
      <c r="X126" s="59" t="e">
        <f aca="false">INDEX($AC$69:$AH$89,T126,2)</f>
        <v>#VALUE!</v>
      </c>
    </row>
    <row r="127" customFormat="false" ht="12" hidden="false" customHeight="false" outlineLevel="0" collapsed="false">
      <c r="U127" s="57" t="e">
        <f aca="false">INDEX($AC$69:$AH$89,T126,3)</f>
        <v>#VALUE!</v>
      </c>
      <c r="V127" s="58"/>
      <c r="W127" s="58"/>
      <c r="X127" s="59" t="e">
        <f aca="false">INDEX($AC$69:$AH$89,T126,4)</f>
        <v>#VALUE!</v>
      </c>
    </row>
    <row r="128" customFormat="false" ht="12" hidden="false" customHeight="false" outlineLevel="0" collapsed="false">
      <c r="U128" s="57" t="e">
        <f aca="false">INDEX($AC$69:$AH$89,T126,5)</f>
        <v>#VALUE!</v>
      </c>
      <c r="V128" s="58"/>
      <c r="W128" s="58"/>
      <c r="X128" s="59" t="e">
        <f aca="false">INDEX($AC$69:$AH$89,T126,6)</f>
        <v>#VALUE!</v>
      </c>
    </row>
    <row r="129" customFormat="false" ht="12" hidden="false" customHeight="false" outlineLevel="0" collapsed="false">
      <c r="U129" s="57" t="e">
        <f aca="false">U126</f>
        <v>#VALUE!</v>
      </c>
      <c r="V129" s="58"/>
      <c r="W129" s="58"/>
      <c r="X129" s="59" t="e">
        <f aca="false">X126</f>
        <v>#VALUE!</v>
      </c>
    </row>
    <row r="130" customFormat="false" ht="12" hidden="false" customHeight="false" outlineLevel="0" collapsed="false">
      <c r="U130" s="57"/>
      <c r="V130" s="58"/>
      <c r="W130" s="58"/>
      <c r="X130" s="59"/>
    </row>
    <row r="131" customFormat="false" ht="12" hidden="false" customHeight="false" outlineLevel="0" collapsed="false">
      <c r="T131" s="3" t="n">
        <f aca="false">IF(T126+1&gt;ntr,ntr,T126+1)</f>
        <v>6</v>
      </c>
      <c r="U131" s="57" t="e">
        <f aca="false">INDEX($AC$69:$AH$89,T131,1)</f>
        <v>#VALUE!</v>
      </c>
      <c r="V131" s="58"/>
      <c r="W131" s="58"/>
      <c r="X131" s="59" t="e">
        <f aca="false">INDEX($AC$69:$AH$89,T131,2)</f>
        <v>#VALUE!</v>
      </c>
    </row>
    <row r="132" customFormat="false" ht="12" hidden="false" customHeight="false" outlineLevel="0" collapsed="false">
      <c r="U132" s="57" t="e">
        <f aca="false">INDEX($AC$69:$AH$89,T131,3)</f>
        <v>#VALUE!</v>
      </c>
      <c r="V132" s="58"/>
      <c r="W132" s="58"/>
      <c r="X132" s="59" t="e">
        <f aca="false">INDEX($AC$69:$AH$89,T131,4)</f>
        <v>#VALUE!</v>
      </c>
    </row>
    <row r="133" customFormat="false" ht="12" hidden="false" customHeight="false" outlineLevel="0" collapsed="false">
      <c r="U133" s="57" t="e">
        <f aca="false">INDEX($AC$69:$AH$89,T131,5)</f>
        <v>#VALUE!</v>
      </c>
      <c r="V133" s="58"/>
      <c r="W133" s="58"/>
      <c r="X133" s="59" t="e">
        <f aca="false">INDEX($AC$69:$AH$89,T131,6)</f>
        <v>#VALUE!</v>
      </c>
    </row>
    <row r="134" customFormat="false" ht="12" hidden="false" customHeight="false" outlineLevel="0" collapsed="false">
      <c r="U134" s="72" t="e">
        <f aca="false">U131</f>
        <v>#VALUE!</v>
      </c>
      <c r="V134" s="73"/>
      <c r="W134" s="73"/>
      <c r="X134" s="74" t="e">
        <f aca="false">X131</f>
        <v>#VALUE!</v>
      </c>
    </row>
  </sheetData>
  <sheetProtection sheet="true" password="de57" objects="true" scenarios="true" selectLockedCells="true"/>
  <mergeCells count="1">
    <mergeCell ref="B1:I1"/>
  </mergeCells>
  <dataValidations count="2">
    <dataValidation allowBlank="true" errorStyle="stop" operator="between" showDropDown="false" showErrorMessage="true" showInputMessage="false" sqref="B6" type="list">
      <formula1>$U$2:$X$2</formula1>
      <formula2>0</formula2>
    </dataValidation>
    <dataValidation allowBlank="true" errorStyle="stop" operator="between" showDropDown="false" showErrorMessage="true" showInputMessage="false" sqref="B7:B11" type="list">
      <formula1>$U$2:$AI$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5" t="s">
        <v>92</v>
      </c>
    </row>
    <row r="2" customFormat="false" ht="12.75" hidden="false" customHeight="false" outlineLevel="0" collapsed="false">
      <c r="A2" s="0" t="s">
        <v>93</v>
      </c>
    </row>
    <row r="4" customFormat="false" ht="15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1" customFormat="false" ht="12.75" hidden="false" customHeight="false" outlineLevel="0" collapsed="false">
      <c r="A11" s="75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  <c r="H14" s="76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7" customFormat="false" ht="12.75" hidden="false" customHeight="false" outlineLevel="0" collapsed="false">
      <c r="A27" s="0" t="s">
        <v>116</v>
      </c>
    </row>
    <row r="29" customFormat="false" ht="12.75" hidden="false" customHeight="false" outlineLevel="0" collapsed="false">
      <c r="A29" s="0" t="s">
        <v>117</v>
      </c>
      <c r="K29" s="75" t="s">
        <v>76</v>
      </c>
    </row>
    <row r="30" customFormat="false" ht="12.75" hidden="false" customHeight="false" outlineLevel="0" collapsed="false">
      <c r="A30" s="0" t="s">
        <v>118</v>
      </c>
    </row>
    <row r="42" customFormat="false" ht="12.75" hidden="false" customHeight="false" outlineLevel="0" collapsed="false">
      <c r="K42" s="75" t="s">
        <v>119</v>
      </c>
      <c r="P42" s="75" t="s">
        <v>120</v>
      </c>
    </row>
    <row r="43" customFormat="false" ht="12.75" hidden="false" customHeight="false" outlineLevel="0" collapsed="false">
      <c r="L43" s="0" t="s">
        <v>121</v>
      </c>
      <c r="P43" s="0" t="s">
        <v>122</v>
      </c>
    </row>
    <row r="81" customFormat="false" ht="12.75" hidden="false" customHeight="false" outlineLevel="0" collapsed="false">
      <c r="K81" s="0" t="s">
        <v>123</v>
      </c>
    </row>
    <row r="82" customFormat="false" ht="12.75" hidden="false" customHeight="false" outlineLevel="0" collapsed="false">
      <c r="K82" s="0" t="s">
        <v>124</v>
      </c>
      <c r="Q82" s="0" t="s">
        <v>124</v>
      </c>
    </row>
    <row r="85" customFormat="false" ht="12.75" hidden="false" customHeight="false" outlineLevel="0" collapsed="false">
      <c r="B85" s="77" t="s">
        <v>125</v>
      </c>
    </row>
    <row r="86" customFormat="false" ht="12.75" hidden="false" customHeight="false" outlineLevel="0" collapsed="false">
      <c r="B86" s="77"/>
    </row>
    <row r="87" customFormat="false" ht="12.75" hidden="false" customHeight="false" outlineLevel="0" collapsed="false">
      <c r="B87" s="77"/>
    </row>
    <row r="88" customFormat="false" ht="12.75" hidden="false" customHeight="false" outlineLevel="0" collapsed="false">
      <c r="B88" s="78" t="s">
        <v>126</v>
      </c>
      <c r="C88" s="77" t="s">
        <v>127</v>
      </c>
    </row>
    <row r="89" customFormat="false" ht="15.75" hidden="false" customHeight="false" outlineLevel="0" collapsed="false">
      <c r="C89" s="79" t="s">
        <v>128</v>
      </c>
    </row>
    <row r="90" customFormat="false" ht="12.75" hidden="false" customHeight="false" outlineLevel="0" collapsed="false">
      <c r="C90" s="79" t="s">
        <v>129</v>
      </c>
    </row>
    <row r="91" customFormat="false" ht="12.75" hidden="false" customHeight="false" outlineLevel="0" collapsed="false">
      <c r="C91" s="79" t="s">
        <v>130</v>
      </c>
    </row>
    <row r="92" customFormat="false" ht="12.75" hidden="false" customHeight="false" outlineLevel="0" collapsed="false">
      <c r="C92" s="79" t="s">
        <v>131</v>
      </c>
    </row>
    <row r="93" customFormat="false" ht="12.75" hidden="false" customHeight="false" outlineLevel="0" collapsed="false">
      <c r="C93" s="79" t="s">
        <v>132</v>
      </c>
    </row>
    <row r="94" customFormat="false" ht="12.75" hidden="false" customHeight="false" outlineLevel="0" collapsed="false">
      <c r="C94" s="79" t="s">
        <v>133</v>
      </c>
    </row>
    <row r="95" customFormat="false" ht="12.75" hidden="false" customHeight="false" outlineLevel="0" collapsed="false">
      <c r="C95" s="79" t="s">
        <v>134</v>
      </c>
    </row>
    <row r="96" customFormat="false" ht="12.75" hidden="false" customHeight="false" outlineLevel="0" collapsed="false">
      <c r="C96" s="79" t="s">
        <v>135</v>
      </c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8" t="s">
        <v>136</v>
      </c>
      <c r="C98" s="77" t="s">
        <v>137</v>
      </c>
    </row>
    <row r="99" customFormat="false" ht="12.75" hidden="false" customHeight="false" outlineLevel="0" collapsed="false">
      <c r="B99" s="80" t="s">
        <v>138</v>
      </c>
      <c r="C99" s="79" t="s">
        <v>139</v>
      </c>
    </row>
    <row r="100" customFormat="false" ht="12.75" hidden="false" customHeight="false" outlineLevel="0" collapsed="false">
      <c r="C100" s="79" t="s">
        <v>140</v>
      </c>
    </row>
    <row r="101" customFormat="false" ht="12.75" hidden="false" customHeight="false" outlineLevel="0" collapsed="false">
      <c r="C101" s="79" t="s">
        <v>141</v>
      </c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8" t="s">
        <v>142</v>
      </c>
      <c r="C103" s="77" t="s">
        <v>143</v>
      </c>
    </row>
    <row r="104" customFormat="false" ht="12.75" hidden="false" customHeight="false" outlineLevel="0" collapsed="false">
      <c r="B104" s="80" t="s">
        <v>144</v>
      </c>
      <c r="C104" s="79" t="s">
        <v>145</v>
      </c>
    </row>
    <row r="105" customFormat="false" ht="12.75" hidden="false" customHeight="false" outlineLevel="0" collapsed="false">
      <c r="C105" s="79" t="s">
        <v>146</v>
      </c>
    </row>
    <row r="106" customFormat="false" ht="12.75" hidden="false" customHeight="false" outlineLevel="0" collapsed="false">
      <c r="C106" s="79" t="s">
        <v>147</v>
      </c>
    </row>
    <row r="107" customFormat="false" ht="12.75" hidden="false" customHeight="false" outlineLevel="0" collapsed="false">
      <c r="C107" s="79" t="s">
        <v>148</v>
      </c>
    </row>
    <row r="108" customFormat="false" ht="12.75" hidden="false" customHeight="false" outlineLevel="0" collapsed="false">
      <c r="C108" s="79" t="s">
        <v>149</v>
      </c>
    </row>
    <row r="109" customFormat="false" ht="15.75" hidden="false" customHeight="false" outlineLevel="0" collapsed="false">
      <c r="B109" s="79" t="s">
        <v>150</v>
      </c>
      <c r="C109" s="79" t="s">
        <v>151</v>
      </c>
    </row>
    <row r="110" customFormat="false" ht="15.75" hidden="false" customHeight="false" outlineLevel="0" collapsed="false">
      <c r="C110" s="79" t="s">
        <v>152</v>
      </c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8" t="s">
        <v>153</v>
      </c>
      <c r="C112" s="77" t="s">
        <v>154</v>
      </c>
    </row>
    <row r="113" customFormat="false" ht="12.75" hidden="false" customHeight="false" outlineLevel="0" collapsed="false">
      <c r="B113" s="80" t="s">
        <v>155</v>
      </c>
      <c r="C113" s="79" t="s">
        <v>156</v>
      </c>
    </row>
    <row r="114" customFormat="false" ht="12.75" hidden="false" customHeight="false" outlineLevel="0" collapsed="false">
      <c r="C114" s="79" t="s">
        <v>157</v>
      </c>
    </row>
    <row r="115" customFormat="false" ht="12.75" hidden="false" customHeight="false" outlineLevel="0" collapsed="false">
      <c r="C115" s="79" t="s">
        <v>158</v>
      </c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8" t="s">
        <v>159</v>
      </c>
      <c r="C117" s="77" t="s">
        <v>160</v>
      </c>
    </row>
    <row r="118" customFormat="false" ht="12.75" hidden="false" customHeight="false" outlineLevel="0" collapsed="false">
      <c r="B118" s="80" t="s">
        <v>161</v>
      </c>
      <c r="C118" s="79" t="s">
        <v>162</v>
      </c>
    </row>
    <row r="119" customFormat="false" ht="12.75" hidden="false" customHeight="false" outlineLevel="0" collapsed="false">
      <c r="C119" s="79" t="s">
        <v>163</v>
      </c>
    </row>
    <row r="120" customFormat="false" ht="12.75" hidden="false" customHeight="false" outlineLevel="0" collapsed="false">
      <c r="C120" s="79" t="s">
        <v>164</v>
      </c>
    </row>
    <row r="121" customFormat="false" ht="15.75" hidden="false" customHeight="false" outlineLevel="0" collapsed="false">
      <c r="C121" s="79" t="s">
        <v>165</v>
      </c>
    </row>
    <row r="122" customFormat="false" ht="12.75" hidden="false" customHeight="false" outlineLevel="0" collapsed="false">
      <c r="C122" s="79" t="s">
        <v>166</v>
      </c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8" t="s">
        <v>167</v>
      </c>
      <c r="C124" s="77" t="s">
        <v>168</v>
      </c>
    </row>
    <row r="125" customFormat="false" ht="12.75" hidden="false" customHeight="false" outlineLevel="0" collapsed="false">
      <c r="B125" s="80" t="s">
        <v>169</v>
      </c>
      <c r="C125" s="79" t="s">
        <v>170</v>
      </c>
    </row>
    <row r="126" customFormat="false" ht="12.75" hidden="false" customHeight="false" outlineLevel="0" collapsed="false">
      <c r="C126" s="79" t="s">
        <v>171</v>
      </c>
    </row>
    <row r="127" customFormat="false" ht="12.75" hidden="false" customHeight="false" outlineLevel="0" collapsed="false">
      <c r="C127" s="79" t="s">
        <v>172</v>
      </c>
      <c r="D127" s="79" t="s">
        <v>173</v>
      </c>
    </row>
    <row r="128" customFormat="false" ht="12.75" hidden="false" customHeight="false" outlineLevel="0" collapsed="false">
      <c r="C128" s="79" t="s">
        <v>174</v>
      </c>
      <c r="D128" s="79" t="s">
        <v>175</v>
      </c>
    </row>
    <row r="129" customFormat="false" ht="15.75" hidden="false" customHeight="false" outlineLevel="0" collapsed="false">
      <c r="C129" s="79" t="s">
        <v>165</v>
      </c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8" t="s">
        <v>176</v>
      </c>
      <c r="C131" s="77" t="s">
        <v>177</v>
      </c>
    </row>
    <row r="132" customFormat="false" ht="12.75" hidden="false" customHeight="false" outlineLevel="0" collapsed="false">
      <c r="B132" s="80" t="s">
        <v>178</v>
      </c>
      <c r="C132" s="79" t="s">
        <v>179</v>
      </c>
    </row>
    <row r="133" customFormat="false" ht="12.75" hidden="false" customHeight="false" outlineLevel="0" collapsed="false">
      <c r="C133" s="79" t="s">
        <v>180</v>
      </c>
    </row>
    <row r="134" customFormat="false" ht="12.75" hidden="false" customHeight="false" outlineLevel="0" collapsed="false">
      <c r="C134" s="79" t="s">
        <v>181</v>
      </c>
    </row>
    <row r="135" customFormat="false" ht="12.75" hidden="false" customHeight="false" outlineLevel="0" collapsed="false">
      <c r="C135" s="79" t="s">
        <v>182</v>
      </c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4:25:17Z</dcterms:created>
  <dc:creator>AT</dc:creator>
  <dc:description/>
  <dc:language>en-US</dc:language>
  <cp:lastModifiedBy>Henry</cp:lastModifiedBy>
  <dcterms:modified xsi:type="dcterms:W3CDTF">2021-10-07T17:37:22Z</dcterms:modified>
  <cp:revision>0</cp:revision>
  <dc:subject/>
  <dc:title/>
</cp:coreProperties>
</file>