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Q$33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8</xdr:rowOff>
              </xdr:from>
              <xdr:to>
                <xdr:col>19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0">
  <si>
    <t xml:space="preserve">Ce document est protégé par le droit d’auteur © Henry Thonier - EGF </t>
  </si>
  <si>
    <t xml:space="preserve">H. Thonier</t>
  </si>
  <si>
    <r>
      <rPr>
        <b val="true"/>
        <sz val="9"/>
        <rFont val="Arial"/>
        <family val="2"/>
      </rPr>
      <t xml:space="preserve">171 - Treillis soudé - Panneaux standard - Moments résistants </t>
    </r>
    <r>
      <rPr>
        <sz val="9"/>
        <rFont val="Arial"/>
        <family val="2"/>
      </rPr>
      <t xml:space="preserve">(kNm/m)</t>
    </r>
  </si>
  <si>
    <t xml:space="preserve">L'auteur n'est pas</t>
  </si>
  <si>
    <t xml:space="preserve">responsable de</t>
  </si>
  <si>
    <t xml:space="preserve">A</t>
  </si>
  <si>
    <t xml:space="preserve">béton</t>
  </si>
  <si>
    <t xml:space="preserve">acier</t>
  </si>
  <si>
    <t xml:space="preserve">l'utilisation faite</t>
  </si>
  <si>
    <t xml:space="preserve">B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t xml:space="preserve">de ce programme</t>
  </si>
  <si>
    <t xml:space="preserve">C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k</t>
  </si>
  <si>
    <t xml:space="preserve">D</t>
  </si>
  <si>
    <t xml:space="preserve">classe </t>
  </si>
  <si>
    <t xml:space="preserve">clase D pour acier à palier horizontal</t>
  </si>
  <si>
    <t xml:space="preserve">   Moments résistants</t>
  </si>
  <si>
    <t xml:space="preserve">       en kNm/m</t>
  </si>
  <si>
    <t xml:space="preserve">  hauteur utile de la dalle d</t>
  </si>
  <si>
    <t xml:space="preserve">treillis</t>
  </si>
  <si>
    <t xml:space="preserve">aire</t>
  </si>
  <si>
    <t xml:space="preserve">soudé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m</t>
  </si>
  <si>
    <t xml:space="preserve">ST10</t>
  </si>
  <si>
    <t xml:space="preserve">ST20</t>
  </si>
  <si>
    <t xml:space="preserve">ST25</t>
  </si>
  <si>
    <t xml:space="preserve">ST30</t>
  </si>
  <si>
    <t xml:space="preserve">ST35</t>
  </si>
  <si>
    <t xml:space="preserve">ST50</t>
  </si>
  <si>
    <t xml:space="preserve">ST60</t>
  </si>
  <si>
    <t xml:space="preserve">d</t>
  </si>
  <si>
    <t xml:space="preserve">kNm/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7.7"/>
    <col collapsed="false" customWidth="true" hidden="false" outlineLevel="0" max="17" min="3" style="0" width="6.13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P1" s="2" t="s">
        <v>1</v>
      </c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2" t="s">
        <v>3</v>
      </c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P3" s="2" t="s">
        <v>4</v>
      </c>
      <c r="R3" s="5"/>
      <c r="S3" s="5"/>
      <c r="T3" s="6" t="s">
        <v>5</v>
      </c>
      <c r="U3" s="7" t="n">
        <v>1.05</v>
      </c>
      <c r="V3" s="8" t="n">
        <v>25</v>
      </c>
    </row>
    <row r="4" customFormat="false" ht="13.5" hidden="false" customHeight="false" outlineLevel="0" collapsed="false">
      <c r="A4" s="5"/>
      <c r="B4" s="4" t="s">
        <v>6</v>
      </c>
      <c r="C4" s="4"/>
      <c r="D4" s="4"/>
      <c r="E4" s="4"/>
      <c r="F4" s="4" t="s">
        <v>7</v>
      </c>
      <c r="G4" s="4"/>
      <c r="H4" s="4"/>
      <c r="I4" s="4"/>
      <c r="J4" s="4"/>
      <c r="K4" s="4"/>
      <c r="L4" s="5"/>
      <c r="M4" s="5"/>
      <c r="N4" s="5"/>
      <c r="O4" s="5"/>
      <c r="P4" s="2" t="s">
        <v>8</v>
      </c>
      <c r="Q4" s="5"/>
      <c r="R4" s="5"/>
      <c r="S4" s="5"/>
      <c r="T4" s="9" t="s">
        <v>9</v>
      </c>
      <c r="U4" s="10" t="n">
        <v>1.08</v>
      </c>
      <c r="V4" s="11" t="n">
        <v>50</v>
      </c>
    </row>
    <row r="5" customFormat="false" ht="14.25" hidden="false" customHeight="false" outlineLevel="0" collapsed="false">
      <c r="A5" s="12" t="s">
        <v>10</v>
      </c>
      <c r="B5" s="13" t="n">
        <v>25</v>
      </c>
      <c r="C5" s="14" t="s">
        <v>11</v>
      </c>
      <c r="D5" s="4"/>
      <c r="E5" s="12" t="s">
        <v>12</v>
      </c>
      <c r="F5" s="13" t="n">
        <v>500</v>
      </c>
      <c r="G5" s="14" t="s">
        <v>11</v>
      </c>
      <c r="H5" s="4"/>
      <c r="I5" s="4"/>
      <c r="L5" s="15" t="s">
        <v>13</v>
      </c>
      <c r="M5" s="16" t="n">
        <f aca="false">VLOOKUP(F7,T3:V6,3)</f>
        <v>50</v>
      </c>
      <c r="N5" s="17" t="s">
        <v>14</v>
      </c>
      <c r="O5" s="5"/>
      <c r="P5" s="2" t="s">
        <v>15</v>
      </c>
      <c r="Q5" s="5"/>
      <c r="R5" s="5"/>
      <c r="S5" s="5"/>
      <c r="T5" s="9" t="s">
        <v>16</v>
      </c>
      <c r="U5" s="10" t="n">
        <v>1.15</v>
      </c>
      <c r="V5" s="11" t="n">
        <v>75</v>
      </c>
    </row>
    <row r="6" customFormat="false" ht="14.25" hidden="false" customHeight="false" outlineLevel="0" collapsed="false">
      <c r="A6" s="15" t="s">
        <v>17</v>
      </c>
      <c r="B6" s="18" t="n">
        <v>1.5</v>
      </c>
      <c r="D6" s="4"/>
      <c r="E6" s="15" t="s">
        <v>18</v>
      </c>
      <c r="F6" s="19" t="n">
        <v>1.15</v>
      </c>
      <c r="G6" s="4"/>
      <c r="H6" s="4"/>
      <c r="I6" s="4"/>
      <c r="L6" s="12" t="s">
        <v>19</v>
      </c>
      <c r="M6" s="20" t="n">
        <f aca="false">VLOOKUP(F7,T3:V6,2)</f>
        <v>1.08</v>
      </c>
      <c r="N6" s="5"/>
      <c r="O6" s="5"/>
      <c r="P6" s="5"/>
      <c r="Q6" s="5"/>
      <c r="R6" s="5"/>
      <c r="S6" s="5"/>
      <c r="T6" s="21" t="s">
        <v>20</v>
      </c>
      <c r="U6" s="22" t="n">
        <v>1</v>
      </c>
      <c r="V6" s="23" t="n">
        <v>200</v>
      </c>
    </row>
    <row r="7" customFormat="false" ht="13.5" hidden="false" customHeight="false" outlineLevel="0" collapsed="false">
      <c r="A7" s="5"/>
      <c r="B7" s="4"/>
      <c r="C7" s="4"/>
      <c r="D7" s="4"/>
      <c r="E7" s="4" t="s">
        <v>21</v>
      </c>
      <c r="F7" s="18" t="s">
        <v>9</v>
      </c>
      <c r="G7" s="14" t="s">
        <v>22</v>
      </c>
      <c r="H7" s="4"/>
      <c r="I7" s="4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24" t="s">
        <v>23</v>
      </c>
      <c r="B8" s="7"/>
      <c r="C8" s="8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" hidden="false" customHeight="false" outlineLevel="0" collapsed="false">
      <c r="A9" s="25" t="s">
        <v>24</v>
      </c>
      <c r="B9" s="22"/>
      <c r="C9" s="26"/>
      <c r="D9" s="27" t="s">
        <v>25</v>
      </c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5"/>
      <c r="S9" s="5"/>
      <c r="T9" s="5"/>
      <c r="U9" s="5"/>
      <c r="V9" s="5"/>
    </row>
    <row r="10" customFormat="false" ht="12" hidden="false" customHeight="false" outlineLevel="0" collapsed="false">
      <c r="A10" s="16" t="s">
        <v>26</v>
      </c>
      <c r="B10" s="16" t="s">
        <v>27</v>
      </c>
      <c r="C10" s="31" t="n">
        <v>0.1</v>
      </c>
      <c r="D10" s="31" t="n">
        <v>0.11</v>
      </c>
      <c r="E10" s="31" t="n">
        <v>0.12</v>
      </c>
      <c r="F10" s="31" t="n">
        <v>0.13</v>
      </c>
      <c r="G10" s="31" t="n">
        <v>0.14</v>
      </c>
      <c r="H10" s="31" t="n">
        <v>0.15</v>
      </c>
      <c r="I10" s="31" t="n">
        <v>0.16</v>
      </c>
      <c r="J10" s="31" t="n">
        <v>0.17</v>
      </c>
      <c r="K10" s="31" t="n">
        <v>0.18</v>
      </c>
      <c r="L10" s="31" t="n">
        <v>0.19</v>
      </c>
      <c r="M10" s="31" t="n">
        <v>0.2</v>
      </c>
      <c r="N10" s="31" t="n">
        <v>0.21</v>
      </c>
      <c r="O10" s="31" t="n">
        <v>0.22</v>
      </c>
      <c r="P10" s="31" t="n">
        <v>0.23</v>
      </c>
      <c r="Q10" s="31" t="n">
        <v>0.24</v>
      </c>
      <c r="S10" s="5"/>
      <c r="T10" s="5"/>
      <c r="U10" s="5"/>
      <c r="V10" s="5"/>
    </row>
    <row r="11" customFormat="false" ht="13.5" hidden="false" customHeight="false" outlineLevel="0" collapsed="false">
      <c r="A11" s="20" t="s">
        <v>28</v>
      </c>
      <c r="B11" s="20" t="s">
        <v>29</v>
      </c>
      <c r="C11" s="20" t="s">
        <v>30</v>
      </c>
      <c r="D11" s="20" t="s">
        <v>30</v>
      </c>
      <c r="E11" s="20" t="s">
        <v>30</v>
      </c>
      <c r="F11" s="20" t="s">
        <v>30</v>
      </c>
      <c r="G11" s="20" t="s">
        <v>30</v>
      </c>
      <c r="H11" s="20" t="s">
        <v>30</v>
      </c>
      <c r="I11" s="20" t="s">
        <v>30</v>
      </c>
      <c r="J11" s="20" t="s">
        <v>30</v>
      </c>
      <c r="K11" s="20" t="s">
        <v>30</v>
      </c>
      <c r="L11" s="20" t="s">
        <v>30</v>
      </c>
      <c r="M11" s="20" t="s">
        <v>30</v>
      </c>
      <c r="N11" s="20" t="s">
        <v>30</v>
      </c>
      <c r="O11" s="20" t="s">
        <v>30</v>
      </c>
      <c r="P11" s="20" t="s">
        <v>30</v>
      </c>
      <c r="Q11" s="20" t="s">
        <v>30</v>
      </c>
      <c r="S11" s="5"/>
      <c r="T11" s="5"/>
      <c r="U11" s="5"/>
      <c r="V11" s="5"/>
    </row>
    <row r="12" customFormat="false" ht="12" hidden="false" customHeight="false" outlineLevel="0" collapsed="false">
      <c r="A12" s="32" t="s">
        <v>31</v>
      </c>
      <c r="B12" s="32" t="n">
        <v>1.19</v>
      </c>
      <c r="C12" s="33" t="e">
        <f aca="false">fMR(C$10,$B$5,$B$6,$B12,$F$5,$F$6,$M$5,$M$6)</f>
        <v>#VALUE!</v>
      </c>
      <c r="D12" s="33" t="e">
        <f aca="false">fMR(D$10,$B$5,$B$6,$B12,$F$5,$F$6,$M$5,$M$6)</f>
        <v>#VALUE!</v>
      </c>
      <c r="E12" s="33" t="e">
        <f aca="false">fMR(E$10,$B$5,$B$6,$B12,$F$5,$F$6,$M$5,$M$6)</f>
        <v>#VALUE!</v>
      </c>
      <c r="F12" s="33" t="e">
        <f aca="false">fMR(F$10,$B$5,$B$6,$B12,$F$5,$F$6,$M$5,$M$6)</f>
        <v>#VALUE!</v>
      </c>
      <c r="G12" s="33" t="e">
        <f aca="false">fMR(G$10,$B$5,$B$6,$B12,$F$5,$F$6,$M$5,$M$6)</f>
        <v>#VALUE!</v>
      </c>
      <c r="H12" s="33" t="e">
        <f aca="false">fMR(H$10,$B$5,$B$6,$B12,$F$5,$F$6,$M$5,$M$6)</f>
        <v>#VALUE!</v>
      </c>
      <c r="I12" s="33" t="e">
        <f aca="false">fMR(I$10,$B$5,$B$6,$B12,$F$5,$F$6,$M$5,$M$6)</f>
        <v>#VALUE!</v>
      </c>
      <c r="J12" s="33" t="e">
        <f aca="false">fMR(J$10,$B$5,$B$6,$B12,$F$5,$F$6,$M$5,$M$6)</f>
        <v>#VALUE!</v>
      </c>
      <c r="K12" s="33" t="e">
        <f aca="false">fMR(K$10,$B$5,$B$6,$B12,$F$5,$F$6,$M$5,$M$6)</f>
        <v>#VALUE!</v>
      </c>
      <c r="L12" s="33" t="e">
        <f aca="false">fMR(L$10,$B$5,$B$6,$B12,$F$5,$F$6,$M$5,$M$6)</f>
        <v>#VALUE!</v>
      </c>
      <c r="M12" s="33" t="e">
        <f aca="false">fMR(M$10,$B$5,$B$6,$B12,$F$5,$F$6,$M$5,$M$6)</f>
        <v>#VALUE!</v>
      </c>
      <c r="N12" s="33" t="e">
        <f aca="false">fMR(N$10,$B$5,$B$6,$B12,$F$5,$F$6,$M$5,$M$6)</f>
        <v>#VALUE!</v>
      </c>
      <c r="O12" s="33" t="e">
        <f aca="false">fMR(O$10,$B$5,$B$6,$B12,$F$5,$F$6,$M$5,$M$6)</f>
        <v>#VALUE!</v>
      </c>
      <c r="P12" s="33" t="e">
        <f aca="false">fMR(P$10,$B$5,$B$6,$B12,$F$5,$F$6,$M$5,$M$6)</f>
        <v>#VALUE!</v>
      </c>
      <c r="Q12" s="33" t="e">
        <f aca="false">fMR(Q$10,$B$5,$B$6,$B12,$F$5,$F$6,$M$5,$M$6)</f>
        <v>#VALUE!</v>
      </c>
      <c r="S12" s="5"/>
      <c r="T12" s="5"/>
      <c r="U12" s="5"/>
      <c r="V12" s="5"/>
    </row>
    <row r="13" customFormat="false" ht="12" hidden="false" customHeight="false" outlineLevel="0" collapsed="false">
      <c r="A13" s="34" t="s">
        <v>32</v>
      </c>
      <c r="B13" s="34" t="n">
        <v>1.89</v>
      </c>
      <c r="C13" s="35" t="e">
        <f aca="false">fMR(C$10,$B$5,$B$6,$B13,$F$5,$F$6,$M$5,$M$6)</f>
        <v>#VALUE!</v>
      </c>
      <c r="D13" s="35" t="e">
        <f aca="false">fMR(D$10,$B$5,$B$6,$B13,$F$5,$F$6,$M$5,$M$6)</f>
        <v>#VALUE!</v>
      </c>
      <c r="E13" s="35" t="e">
        <f aca="false">fMR(E$10,$B$5,$B$6,$B13,$F$5,$F$6,$M$5,$M$6)</f>
        <v>#VALUE!</v>
      </c>
      <c r="F13" s="35" t="e">
        <f aca="false">fMR(F$10,$B$5,$B$6,$B13,$F$5,$F$6,$M$5,$M$6)</f>
        <v>#VALUE!</v>
      </c>
      <c r="G13" s="35" t="e">
        <f aca="false">fMR(G$10,$B$5,$B$6,$B13,$F$5,$F$6,$M$5,$M$6)</f>
        <v>#VALUE!</v>
      </c>
      <c r="H13" s="35" t="e">
        <f aca="false">fMR(H$10,$B$5,$B$6,$B13,$F$5,$F$6,$M$5,$M$6)</f>
        <v>#VALUE!</v>
      </c>
      <c r="I13" s="35" t="e">
        <f aca="false">fMR(I$10,$B$5,$B$6,$B13,$F$5,$F$6,$M$5,$M$6)</f>
        <v>#VALUE!</v>
      </c>
      <c r="J13" s="35" t="e">
        <f aca="false">fMR(J$10,$B$5,$B$6,$B13,$F$5,$F$6,$M$5,$M$6)</f>
        <v>#VALUE!</v>
      </c>
      <c r="K13" s="35" t="e">
        <f aca="false">fMR(K$10,$B$5,$B$6,$B13,$F$5,$F$6,$M$5,$M$6)</f>
        <v>#VALUE!</v>
      </c>
      <c r="L13" s="35" t="e">
        <f aca="false">fMR(L$10,$B$5,$B$6,$B13,$F$5,$F$6,$M$5,$M$6)</f>
        <v>#VALUE!</v>
      </c>
      <c r="M13" s="35" t="e">
        <f aca="false">fMR(M$10,$B$5,$B$6,$B13,$F$5,$F$6,$M$5,$M$6)</f>
        <v>#VALUE!</v>
      </c>
      <c r="N13" s="35" t="e">
        <f aca="false">fMR(N$10,$B$5,$B$6,$B13,$F$5,$F$6,$M$5,$M$6)</f>
        <v>#VALUE!</v>
      </c>
      <c r="O13" s="35" t="e">
        <f aca="false">fMR(O$10,$B$5,$B$6,$B13,$F$5,$F$6,$M$5,$M$6)</f>
        <v>#VALUE!</v>
      </c>
      <c r="P13" s="35" t="e">
        <f aca="false">fMR(P$10,$B$5,$B$6,$B13,$F$5,$F$6,$M$5,$M$6)</f>
        <v>#VALUE!</v>
      </c>
      <c r="Q13" s="35" t="e">
        <f aca="false">fMR(Q$10,$B$5,$B$6,$B13,$F$5,$F$6,$M$5,$M$6)</f>
        <v>#VALUE!</v>
      </c>
      <c r="S13" s="5"/>
      <c r="T13" s="5"/>
      <c r="U13" s="5"/>
      <c r="V13" s="5"/>
    </row>
    <row r="14" customFormat="false" ht="12" hidden="false" customHeight="false" outlineLevel="0" collapsed="false">
      <c r="A14" s="34" t="s">
        <v>33</v>
      </c>
      <c r="B14" s="34" t="n">
        <v>2.57</v>
      </c>
      <c r="C14" s="35" t="e">
        <f aca="false">fMR(C$10,$B$5,$B$6,$B14,$F$5,$F$6,$M$5,$M$6)</f>
        <v>#VALUE!</v>
      </c>
      <c r="D14" s="35" t="e">
        <f aca="false">fMR(D$10,$B$5,$B$6,$B14,$F$5,$F$6,$M$5,$M$6)</f>
        <v>#VALUE!</v>
      </c>
      <c r="E14" s="35" t="e">
        <f aca="false">fMR(E$10,$B$5,$B$6,$B14,$F$5,$F$6,$M$5,$M$6)</f>
        <v>#VALUE!</v>
      </c>
      <c r="F14" s="35" t="e">
        <f aca="false">fMR(F$10,$B$5,$B$6,$B14,$F$5,$F$6,$M$5,$M$6)</f>
        <v>#VALUE!</v>
      </c>
      <c r="G14" s="35" t="e">
        <f aca="false">fMR(G$10,$B$5,$B$6,$B14,$F$5,$F$6,$M$5,$M$6)</f>
        <v>#VALUE!</v>
      </c>
      <c r="H14" s="35" t="e">
        <f aca="false">fMR(H$10,$B$5,$B$6,$B14,$F$5,$F$6,$M$5,$M$6)</f>
        <v>#VALUE!</v>
      </c>
      <c r="I14" s="35" t="e">
        <f aca="false">fMR(I$10,$B$5,$B$6,$B14,$F$5,$F$6,$M$5,$M$6)</f>
        <v>#VALUE!</v>
      </c>
      <c r="J14" s="35" t="e">
        <f aca="false">fMR(J$10,$B$5,$B$6,$B14,$F$5,$F$6,$M$5,$M$6)</f>
        <v>#VALUE!</v>
      </c>
      <c r="K14" s="35" t="e">
        <f aca="false">fMR(K$10,$B$5,$B$6,$B14,$F$5,$F$6,$M$5,$M$6)</f>
        <v>#VALUE!</v>
      </c>
      <c r="L14" s="35" t="e">
        <f aca="false">fMR(L$10,$B$5,$B$6,$B14,$F$5,$F$6,$M$5,$M$6)</f>
        <v>#VALUE!</v>
      </c>
      <c r="M14" s="35" t="e">
        <f aca="false">fMR(M$10,$B$5,$B$6,$B14,$F$5,$F$6,$M$5,$M$6)</f>
        <v>#VALUE!</v>
      </c>
      <c r="N14" s="35" t="e">
        <f aca="false">fMR(N$10,$B$5,$B$6,$B14,$F$5,$F$6,$M$5,$M$6)</f>
        <v>#VALUE!</v>
      </c>
      <c r="O14" s="35" t="e">
        <f aca="false">fMR(O$10,$B$5,$B$6,$B14,$F$5,$F$6,$M$5,$M$6)</f>
        <v>#VALUE!</v>
      </c>
      <c r="P14" s="35" t="e">
        <f aca="false">fMR(P$10,$B$5,$B$6,$B14,$F$5,$F$6,$M$5,$M$6)</f>
        <v>#VALUE!</v>
      </c>
      <c r="Q14" s="35" t="e">
        <f aca="false">fMR(Q$10,$B$5,$B$6,$B14,$F$5,$F$6,$M$5,$M$6)</f>
        <v>#VALUE!</v>
      </c>
      <c r="S14" s="5"/>
      <c r="T14" s="5"/>
      <c r="U14" s="5"/>
      <c r="V14" s="5"/>
    </row>
    <row r="15" customFormat="false" ht="12" hidden="false" customHeight="false" outlineLevel="0" collapsed="false">
      <c r="A15" s="34" t="s">
        <v>34</v>
      </c>
      <c r="B15" s="34" t="n">
        <v>2.83</v>
      </c>
      <c r="C15" s="35" t="e">
        <f aca="false">fMR(C$10,$B$5,$B$6,$B15,$F$5,$F$6,$M$5,$M$6)</f>
        <v>#VALUE!</v>
      </c>
      <c r="D15" s="35" t="e">
        <f aca="false">fMR(D$10,$B$5,$B$6,$B15,$F$5,$F$6,$M$5,$M$6)</f>
        <v>#VALUE!</v>
      </c>
      <c r="E15" s="35" t="e">
        <f aca="false">fMR(E$10,$B$5,$B$6,$B15,$F$5,$F$6,$M$5,$M$6)</f>
        <v>#VALUE!</v>
      </c>
      <c r="F15" s="35" t="e">
        <f aca="false">fMR(F$10,$B$5,$B$6,$B15,$F$5,$F$6,$M$5,$M$6)</f>
        <v>#VALUE!</v>
      </c>
      <c r="G15" s="35" t="e">
        <f aca="false">fMR(G$10,$B$5,$B$6,$B15,$F$5,$F$6,$M$5,$M$6)</f>
        <v>#VALUE!</v>
      </c>
      <c r="H15" s="35" t="e">
        <f aca="false">fMR(H$10,$B$5,$B$6,$B15,$F$5,$F$6,$M$5,$M$6)</f>
        <v>#VALUE!</v>
      </c>
      <c r="I15" s="35" t="e">
        <f aca="false">fMR(I$10,$B$5,$B$6,$B15,$F$5,$F$6,$M$5,$M$6)</f>
        <v>#VALUE!</v>
      </c>
      <c r="J15" s="35" t="e">
        <f aca="false">fMR(J$10,$B$5,$B$6,$B15,$F$5,$F$6,$M$5,$M$6)</f>
        <v>#VALUE!</v>
      </c>
      <c r="K15" s="35" t="e">
        <f aca="false">fMR(K$10,$B$5,$B$6,$B15,$F$5,$F$6,$M$5,$M$6)</f>
        <v>#VALUE!</v>
      </c>
      <c r="L15" s="35" t="e">
        <f aca="false">fMR(L$10,$B$5,$B$6,$B15,$F$5,$F$6,$M$5,$M$6)</f>
        <v>#VALUE!</v>
      </c>
      <c r="M15" s="35" t="e">
        <f aca="false">fMR(M$10,$B$5,$B$6,$B15,$F$5,$F$6,$M$5,$M$6)</f>
        <v>#VALUE!</v>
      </c>
      <c r="N15" s="35" t="e">
        <f aca="false">fMR(N$10,$B$5,$B$6,$B15,$F$5,$F$6,$M$5,$M$6)</f>
        <v>#VALUE!</v>
      </c>
      <c r="O15" s="35" t="e">
        <f aca="false">fMR(O$10,$B$5,$B$6,$B15,$F$5,$F$6,$M$5,$M$6)</f>
        <v>#VALUE!</v>
      </c>
      <c r="P15" s="35" t="e">
        <f aca="false">fMR(P$10,$B$5,$B$6,$B15,$F$5,$F$6,$M$5,$M$6)</f>
        <v>#VALUE!</v>
      </c>
      <c r="Q15" s="35" t="e">
        <f aca="false">fMR(Q$10,$B$5,$B$6,$B15,$F$5,$F$6,$M$5,$M$6)</f>
        <v>#VALUE!</v>
      </c>
      <c r="S15" s="5"/>
      <c r="T15" s="5"/>
      <c r="U15" s="5"/>
      <c r="V15" s="5"/>
    </row>
    <row r="16" customFormat="false" ht="12" hidden="false" customHeight="false" outlineLevel="0" collapsed="false">
      <c r="A16" s="34" t="s">
        <v>35</v>
      </c>
      <c r="B16" s="34" t="n">
        <v>3.85</v>
      </c>
      <c r="C16" s="35" t="e">
        <f aca="false">fMR(C$10,$B$5,$B$6,$B16,$F$5,$F$6,$M$5,$M$6)</f>
        <v>#VALUE!</v>
      </c>
      <c r="D16" s="35" t="e">
        <f aca="false">fMR(D$10,$B$5,$B$6,$B16,$F$5,$F$6,$M$5,$M$6)</f>
        <v>#VALUE!</v>
      </c>
      <c r="E16" s="35" t="e">
        <f aca="false">fMR(E$10,$B$5,$B$6,$B16,$F$5,$F$6,$M$5,$M$6)</f>
        <v>#VALUE!</v>
      </c>
      <c r="F16" s="35" t="e">
        <f aca="false">fMR(F$10,$B$5,$B$6,$B16,$F$5,$F$6,$M$5,$M$6)</f>
        <v>#VALUE!</v>
      </c>
      <c r="G16" s="35" t="e">
        <f aca="false">fMR(G$10,$B$5,$B$6,$B16,$F$5,$F$6,$M$5,$M$6)</f>
        <v>#VALUE!</v>
      </c>
      <c r="H16" s="35" t="e">
        <f aca="false">fMR(H$10,$B$5,$B$6,$B16,$F$5,$F$6,$M$5,$M$6)</f>
        <v>#VALUE!</v>
      </c>
      <c r="I16" s="35" t="e">
        <f aca="false">fMR(I$10,$B$5,$B$6,$B16,$F$5,$F$6,$M$5,$M$6)</f>
        <v>#VALUE!</v>
      </c>
      <c r="J16" s="35" t="e">
        <f aca="false">fMR(J$10,$B$5,$B$6,$B16,$F$5,$F$6,$M$5,$M$6)</f>
        <v>#VALUE!</v>
      </c>
      <c r="K16" s="35" t="e">
        <f aca="false">fMR(K$10,$B$5,$B$6,$B16,$F$5,$F$6,$M$5,$M$6)</f>
        <v>#VALUE!</v>
      </c>
      <c r="L16" s="35" t="e">
        <f aca="false">fMR(L$10,$B$5,$B$6,$B16,$F$5,$F$6,$M$5,$M$6)</f>
        <v>#VALUE!</v>
      </c>
      <c r="M16" s="35" t="e">
        <f aca="false">fMR(M$10,$B$5,$B$6,$B16,$F$5,$F$6,$M$5,$M$6)</f>
        <v>#VALUE!</v>
      </c>
      <c r="N16" s="35" t="e">
        <f aca="false">fMR(N$10,$B$5,$B$6,$B16,$F$5,$F$6,$M$5,$M$6)</f>
        <v>#VALUE!</v>
      </c>
      <c r="O16" s="35" t="e">
        <f aca="false">fMR(O$10,$B$5,$B$6,$B16,$F$5,$F$6,$M$5,$M$6)</f>
        <v>#VALUE!</v>
      </c>
      <c r="P16" s="35" t="e">
        <f aca="false">fMR(P$10,$B$5,$B$6,$B16,$F$5,$F$6,$M$5,$M$6)</f>
        <v>#VALUE!</v>
      </c>
      <c r="Q16" s="35" t="e">
        <f aca="false">fMR(Q$10,$B$5,$B$6,$B16,$F$5,$F$6,$M$5,$M$6)</f>
        <v>#VALUE!</v>
      </c>
      <c r="S16" s="5"/>
      <c r="T16" s="5"/>
      <c r="U16" s="5"/>
      <c r="V16" s="5"/>
    </row>
    <row r="17" customFormat="false" ht="12" hidden="false" customHeight="false" outlineLevel="0" collapsed="false">
      <c r="A17" s="34" t="s">
        <v>36</v>
      </c>
      <c r="B17" s="34" t="n">
        <v>5.03</v>
      </c>
      <c r="C17" s="35" t="e">
        <f aca="false">fMR(C$10,$B$5,$B$6,$B17,$F$5,$F$6,$M$5,$M$6)</f>
        <v>#VALUE!</v>
      </c>
      <c r="D17" s="35" t="e">
        <f aca="false">fMR(D$10,$B$5,$B$6,$B17,$F$5,$F$6,$M$5,$M$6)</f>
        <v>#VALUE!</v>
      </c>
      <c r="E17" s="35" t="e">
        <f aca="false">fMR(E$10,$B$5,$B$6,$B17,$F$5,$F$6,$M$5,$M$6)</f>
        <v>#VALUE!</v>
      </c>
      <c r="F17" s="35" t="e">
        <f aca="false">fMR(F$10,$B$5,$B$6,$B17,$F$5,$F$6,$M$5,$M$6)</f>
        <v>#VALUE!</v>
      </c>
      <c r="G17" s="35" t="e">
        <f aca="false">fMR(G$10,$B$5,$B$6,$B17,$F$5,$F$6,$M$5,$M$6)</f>
        <v>#VALUE!</v>
      </c>
      <c r="H17" s="35" t="e">
        <f aca="false">fMR(H$10,$B$5,$B$6,$B17,$F$5,$F$6,$M$5,$M$6)</f>
        <v>#VALUE!</v>
      </c>
      <c r="I17" s="35" t="e">
        <f aca="false">fMR(I$10,$B$5,$B$6,$B17,$F$5,$F$6,$M$5,$M$6)</f>
        <v>#VALUE!</v>
      </c>
      <c r="J17" s="35" t="e">
        <f aca="false">fMR(J$10,$B$5,$B$6,$B17,$F$5,$F$6,$M$5,$M$6)</f>
        <v>#VALUE!</v>
      </c>
      <c r="K17" s="35" t="e">
        <f aca="false">fMR(K$10,$B$5,$B$6,$B17,$F$5,$F$6,$M$5,$M$6)</f>
        <v>#VALUE!</v>
      </c>
      <c r="L17" s="35" t="e">
        <f aca="false">fMR(L$10,$B$5,$B$6,$B17,$F$5,$F$6,$M$5,$M$6)</f>
        <v>#VALUE!</v>
      </c>
      <c r="M17" s="35" t="e">
        <f aca="false">fMR(M$10,$B$5,$B$6,$B17,$F$5,$F$6,$M$5,$M$6)</f>
        <v>#VALUE!</v>
      </c>
      <c r="N17" s="35" t="e">
        <f aca="false">fMR(N$10,$B$5,$B$6,$B17,$F$5,$F$6,$M$5,$M$6)</f>
        <v>#VALUE!</v>
      </c>
      <c r="O17" s="35" t="e">
        <f aca="false">fMR(O$10,$B$5,$B$6,$B17,$F$5,$F$6,$M$5,$M$6)</f>
        <v>#VALUE!</v>
      </c>
      <c r="P17" s="35" t="e">
        <f aca="false">fMR(P$10,$B$5,$B$6,$B17,$F$5,$F$6,$M$5,$M$6)</f>
        <v>#VALUE!</v>
      </c>
      <c r="Q17" s="35" t="e">
        <f aca="false">fMR(Q$10,$B$5,$B$6,$B17,$F$5,$F$6,$M$5,$M$6)</f>
        <v>#VALUE!</v>
      </c>
      <c r="S17" s="5"/>
      <c r="T17" s="5"/>
      <c r="U17" s="5"/>
      <c r="V17" s="5"/>
    </row>
    <row r="18" customFormat="false" ht="12" hidden="false" customHeight="false" outlineLevel="0" collapsed="false">
      <c r="A18" s="36" t="s">
        <v>37</v>
      </c>
      <c r="B18" s="36" t="n">
        <v>6.36</v>
      </c>
      <c r="C18" s="37" t="e">
        <f aca="false">fMR(C$10,$B$5,$B$6,$B18,$F$5,$F$6,$M$5,$M$6)</f>
        <v>#VALUE!</v>
      </c>
      <c r="D18" s="37" t="e">
        <f aca="false">fMR(D$10,$B$5,$B$6,$B18,$F$5,$F$6,$M$5,$M$6)</f>
        <v>#VALUE!</v>
      </c>
      <c r="E18" s="37" t="e">
        <f aca="false">fMR(E$10,$B$5,$B$6,$B18,$F$5,$F$6,$M$5,$M$6)</f>
        <v>#VALUE!</v>
      </c>
      <c r="F18" s="37" t="e">
        <f aca="false">fMR(F$10,$B$5,$B$6,$B18,$F$5,$F$6,$M$5,$M$6)</f>
        <v>#VALUE!</v>
      </c>
      <c r="G18" s="37" t="e">
        <f aca="false">fMR(G$10,$B$5,$B$6,$B18,$F$5,$F$6,$M$5,$M$6)</f>
        <v>#VALUE!</v>
      </c>
      <c r="H18" s="37" t="e">
        <f aca="false">fMR(H$10,$B$5,$B$6,$B18,$F$5,$F$6,$M$5,$M$6)</f>
        <v>#VALUE!</v>
      </c>
      <c r="I18" s="37" t="e">
        <f aca="false">fMR(I$10,$B$5,$B$6,$B18,$F$5,$F$6,$M$5,$M$6)</f>
        <v>#VALUE!</v>
      </c>
      <c r="J18" s="37" t="e">
        <f aca="false">fMR(J$10,$B$5,$B$6,$B18,$F$5,$F$6,$M$5,$M$6)</f>
        <v>#VALUE!</v>
      </c>
      <c r="K18" s="37" t="e">
        <f aca="false">fMR(K$10,$B$5,$B$6,$B18,$F$5,$F$6,$M$5,$M$6)</f>
        <v>#VALUE!</v>
      </c>
      <c r="L18" s="37" t="e">
        <f aca="false">fMR(L$10,$B$5,$B$6,$B18,$F$5,$F$6,$M$5,$M$6)</f>
        <v>#VALUE!</v>
      </c>
      <c r="M18" s="37" t="e">
        <f aca="false">fMR(M$10,$B$5,$B$6,$B18,$F$5,$F$6,$M$5,$M$6)</f>
        <v>#VALUE!</v>
      </c>
      <c r="N18" s="37" t="e">
        <f aca="false">fMR(N$10,$B$5,$B$6,$B18,$F$5,$F$6,$M$5,$M$6)</f>
        <v>#VALUE!</v>
      </c>
      <c r="O18" s="37" t="e">
        <f aca="false">fMR(O$10,$B$5,$B$6,$B18,$F$5,$F$6,$M$5,$M$6)</f>
        <v>#VALUE!</v>
      </c>
      <c r="P18" s="37" t="e">
        <f aca="false">fMR(P$10,$B$5,$B$6,$B18,$F$5,$F$6,$M$5,$M$6)</f>
        <v>#VALUE!</v>
      </c>
      <c r="Q18" s="37" t="e">
        <f aca="false">fMR(Q$10,$B$5,$B$6,$B18,$F$5,$F$6,$M$5,$M$6)</f>
        <v>#VALUE!</v>
      </c>
    </row>
    <row r="20" customFormat="false" ht="12.75" hidden="false" customHeight="false" outlineLevel="0" collapsed="false">
      <c r="F20" s="4" t="s">
        <v>38</v>
      </c>
    </row>
    <row r="21" customFormat="false" ht="13.5" hidden="false" customHeight="false" outlineLevel="0" collapsed="false">
      <c r="E21" s="6" t="s">
        <v>26</v>
      </c>
      <c r="F21" s="38" t="n">
        <v>0.1495</v>
      </c>
    </row>
    <row r="22" customFormat="false" ht="12.75" hidden="false" customHeight="false" outlineLevel="0" collapsed="false">
      <c r="E22" s="20" t="s">
        <v>28</v>
      </c>
      <c r="F22" s="20" t="s">
        <v>30</v>
      </c>
    </row>
    <row r="23" customFormat="false" ht="12" hidden="false" customHeight="false" outlineLevel="0" collapsed="false">
      <c r="E23" s="32" t="s">
        <v>31</v>
      </c>
      <c r="F23" s="33" t="e">
        <f aca="false">fMR(F$21,$B$5,$B$6,$B12,$F$5,$F$6,$M$5,$M$6)</f>
        <v>#VALUE!</v>
      </c>
      <c r="G23" s="0" t="s">
        <v>39</v>
      </c>
    </row>
    <row r="24" customFormat="false" ht="12" hidden="false" customHeight="false" outlineLevel="0" collapsed="false">
      <c r="E24" s="34" t="s">
        <v>32</v>
      </c>
      <c r="F24" s="35" t="e">
        <f aca="false">fMR(F$21,$B$5,$B$6,$B13,$F$5,$F$6,$M$5,$M$6)</f>
        <v>#VALUE!</v>
      </c>
      <c r="G24" s="0" t="s">
        <v>39</v>
      </c>
    </row>
    <row r="25" customFormat="false" ht="12" hidden="false" customHeight="false" outlineLevel="0" collapsed="false">
      <c r="E25" s="34" t="s">
        <v>33</v>
      </c>
      <c r="F25" s="35" t="e">
        <f aca="false">fMR(F$21,$B$5,$B$6,$B14,$F$5,$F$6,$M$5,$M$6)</f>
        <v>#VALUE!</v>
      </c>
      <c r="G25" s="0" t="s">
        <v>39</v>
      </c>
    </row>
    <row r="26" customFormat="false" ht="12" hidden="false" customHeight="false" outlineLevel="0" collapsed="false">
      <c r="E26" s="34" t="s">
        <v>34</v>
      </c>
      <c r="F26" s="35" t="e">
        <f aca="false">fMR(F$21,$B$5,$B$6,$B15,$F$5,$F$6,$M$5,$M$6)</f>
        <v>#VALUE!</v>
      </c>
      <c r="G26" s="0" t="s">
        <v>39</v>
      </c>
    </row>
    <row r="27" customFormat="false" ht="12" hidden="false" customHeight="false" outlineLevel="0" collapsed="false">
      <c r="E27" s="34" t="s">
        <v>35</v>
      </c>
      <c r="F27" s="35" t="e">
        <f aca="false">fMR(F$21,$B$5,$B$6,$B16,$F$5,$F$6,$M$5,$M$6)</f>
        <v>#VALUE!</v>
      </c>
      <c r="G27" s="0" t="s">
        <v>39</v>
      </c>
    </row>
    <row r="28" customFormat="false" ht="12" hidden="false" customHeight="false" outlineLevel="0" collapsed="false">
      <c r="E28" s="34" t="s">
        <v>36</v>
      </c>
      <c r="F28" s="35" t="e">
        <f aca="false">fMR(F$21,$B$5,$B$6,$B17,$F$5,$F$6,$M$5,$M$6)</f>
        <v>#VALUE!</v>
      </c>
      <c r="G28" s="0" t="s">
        <v>39</v>
      </c>
    </row>
    <row r="29" customFormat="false" ht="12" hidden="false" customHeight="false" outlineLevel="0" collapsed="false">
      <c r="E29" s="36" t="s">
        <v>37</v>
      </c>
      <c r="F29" s="37" t="e">
        <f aca="false">fMR(F$21,$B$5,$B$6,$B18,$F$5,$F$6,$M$5,$M$6)</f>
        <v>#VALUE!</v>
      </c>
      <c r="G29" s="0" t="s">
        <v>39</v>
      </c>
    </row>
  </sheetData>
  <sheetProtection sheet="true" password="de57" objects="true" scenarios="true"/>
  <mergeCells count="1">
    <mergeCell ref="B1:I1"/>
  </mergeCells>
  <dataValidations count="1">
    <dataValidation allowBlank="true" errorStyle="stop" operator="between" showDropDown="false" showErrorMessage="true" showInputMessage="false" sqref="F7" type="list">
      <formula1>$T$3:$T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7:24:44Z</dcterms:created>
  <dc:creator>Henry</dc:creator>
  <dc:description/>
  <dc:language>en-US</dc:language>
  <cp:lastModifiedBy>Henry</cp:lastModifiedBy>
  <dcterms:modified xsi:type="dcterms:W3CDTF">2021-10-07T16:54:30Z</dcterms:modified>
  <cp:revision>0</cp:revision>
  <dc:subject/>
  <dc:title/>
</cp:coreProperties>
</file>