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oefficient de dégression verticale des charges d'exploi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9</xdr:row>
                <xdr:rowOff>3</xdr:rowOff>
              </xdr:from>
              <xdr:to>
                <xdr:col>5</xdr:col>
                <xdr:colOff>33</xdr:colOff>
                <xdr:row>24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// 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</xdr:row>
                <xdr:rowOff>2</xdr:rowOff>
              </xdr:from>
              <xdr:to>
                <xdr:col>6</xdr:col>
                <xdr:colOff>29</xdr:colOff>
                <xdr:row>20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épaiss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</xdr:row>
                <xdr:rowOff>2</xdr:rowOff>
              </xdr:from>
              <xdr:to>
                <xdr:col>7</xdr:col>
                <xdr:colOff>36</xdr:colOff>
                <xdr:row>20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</xdr:row>
                <xdr:rowOff>3</xdr:rowOff>
              </xdr:from>
              <xdr:to>
                <xdr:col>7</xdr:col>
                <xdr:colOff>36</xdr:colOff>
                <xdr:row>24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0</xdr:row>
                <xdr:rowOff>1</xdr:rowOff>
              </xdr:from>
              <xdr:to>
                <xdr:col>7</xdr:col>
                <xdr:colOff>43</xdr:colOff>
                <xdr:row>24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1</xdr:rowOff>
              </xdr:from>
              <xdr:to>
                <xdr:col>7</xdr:col>
                <xdr:colOff>38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15</xdr:rowOff>
              </xdr:from>
              <xdr:to>
                <xdr:col>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6</xdr:rowOff>
              </xdr:from>
              <xdr:to>
                <xdr:col>7</xdr:col>
                <xdr:colOff>38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6</xdr:rowOff>
              </xdr:from>
              <xdr:to>
                <xdr:col>7</xdr:col>
                <xdr:colOff>38</xdr:colOff>
                <xdr:row>38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9</xdr:row>
                <xdr:rowOff>2</xdr:rowOff>
              </xdr:from>
              <xdr:to>
                <xdr:col>7</xdr:col>
                <xdr:colOff>38</xdr:colOff>
                <xdr:row>43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14</xdr:rowOff>
              </xdr:from>
              <xdr:to>
                <xdr:col>8</xdr:col>
                <xdr:colOff>5</xdr:colOff>
                <xdr:row>45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0</xdr:rowOff>
              </xdr:from>
              <xdr:to>
                <xdr:col>7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4</xdr:rowOff>
              </xdr:from>
              <xdr:to>
                <xdr:col>8</xdr:col>
                <xdr:colOff>5</xdr:colOff>
                <xdr:row>52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16</xdr:rowOff>
              </xdr:from>
              <xdr:to>
                <xdr:col>7</xdr:col>
                <xdr:colOff>38</xdr:colOff>
                <xdr:row>57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14</xdr:rowOff>
              </xdr:from>
              <xdr:to>
                <xdr:col>8</xdr:col>
                <xdr:colOff>5</xdr:colOff>
                <xdr:row>59</xdr:row>
                <xdr:rowOff>1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9</xdr:row>
                <xdr:rowOff>14</xdr:rowOff>
              </xdr:from>
              <xdr:to>
                <xdr:col>7</xdr:col>
                <xdr:colOff>38</xdr:colOff>
                <xdr:row>64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0</xdr:row>
                <xdr:rowOff>12</xdr:rowOff>
              </xdr:from>
              <xdr:to>
                <xdr:col>7</xdr:col>
                <xdr:colOff>38</xdr:colOff>
                <xdr:row>65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12</xdr:rowOff>
              </xdr:from>
              <xdr:to>
                <xdr:col>8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0</xdr:rowOff>
              </xdr:from>
              <xdr:to>
                <xdr:col>8</xdr:col>
                <xdr:colOff>6</xdr:colOff>
                <xdr:row>72</xdr:row>
                <xdr:rowOff>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17</xdr:rowOff>
              </xdr:from>
              <xdr:to>
                <xdr:col>8</xdr:col>
                <xdr:colOff>9</xdr:colOff>
                <xdr:row>78</xdr:row>
                <xdr:rowOff>1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15</xdr:rowOff>
              </xdr:from>
              <xdr:to>
                <xdr:col>8</xdr:col>
                <xdr:colOff>9</xdr:colOff>
                <xdr:row>79</xdr:row>
                <xdr:rowOff>11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0</xdr:row>
                <xdr:rowOff>15</xdr:rowOff>
              </xdr:from>
              <xdr:to>
                <xdr:col>8</xdr:col>
                <xdr:colOff>9</xdr:colOff>
                <xdr:row>85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1</xdr:row>
                <xdr:rowOff>13</xdr:rowOff>
              </xdr:from>
              <xdr:to>
                <xdr:col>8</xdr:col>
                <xdr:colOff>9</xdr:colOff>
                <xdr:row>86</xdr:row>
                <xdr:rowOff>7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</xdr:row>
                <xdr:rowOff>13</xdr:rowOff>
              </xdr:from>
              <xdr:to>
                <xdr:col>8</xdr:col>
                <xdr:colOff>9</xdr:colOff>
                <xdr:row>92</xdr:row>
                <xdr:rowOff>7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</xdr:row>
                <xdr:rowOff>11</xdr:rowOff>
              </xdr:from>
              <xdr:to>
                <xdr:col>8</xdr:col>
                <xdr:colOff>9</xdr:colOff>
                <xdr:row>93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4</xdr:row>
                <xdr:rowOff>11</xdr:rowOff>
              </xdr:from>
              <xdr:to>
                <xdr:col>8</xdr:col>
                <xdr:colOff>9</xdr:colOff>
                <xdr:row>99</xdr:row>
                <xdr:rowOff>5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</xdr:row>
                <xdr:rowOff>9</xdr:rowOff>
              </xdr:from>
              <xdr:to>
                <xdr:col>8</xdr:col>
                <xdr:colOff>9</xdr:colOff>
                <xdr:row>100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1</xdr:row>
                <xdr:rowOff>11</xdr:rowOff>
              </xdr:from>
              <xdr:to>
                <xdr:col>8</xdr:col>
                <xdr:colOff>9</xdr:colOff>
                <xdr:row>106</xdr:row>
                <xdr:rowOff>1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2</xdr:row>
                <xdr:rowOff>7</xdr:rowOff>
              </xdr:from>
              <xdr:to>
                <xdr:col>8</xdr:col>
                <xdr:colOff>9</xdr:colOff>
                <xdr:row>107</xdr:row>
                <xdr:rowOff>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</xdr:row>
                <xdr:rowOff>9</xdr:rowOff>
              </xdr:from>
              <xdr:to>
                <xdr:col>8</xdr:col>
                <xdr:colOff>9</xdr:colOff>
                <xdr:row>112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9</xdr:row>
                <xdr:rowOff>5</xdr:rowOff>
              </xdr:from>
              <xdr:to>
                <xdr:col>8</xdr:col>
                <xdr:colOff>9</xdr:colOff>
                <xdr:row>114</xdr:row>
                <xdr:rowOff>1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5</xdr:row>
                <xdr:rowOff>7</xdr:rowOff>
              </xdr:from>
              <xdr:to>
                <xdr:col>8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6</xdr:row>
                <xdr:rowOff>3</xdr:rowOff>
              </xdr:from>
              <xdr:to>
                <xdr:col>8</xdr:col>
                <xdr:colOff>9</xdr:colOff>
                <xdr:row>120</xdr:row>
                <xdr:rowOff>15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2</xdr:row>
                <xdr:rowOff>5</xdr:rowOff>
              </xdr:from>
              <xdr:to>
                <xdr:col>8</xdr:col>
                <xdr:colOff>9</xdr:colOff>
                <xdr:row>126</xdr:row>
                <xdr:rowOff>11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3</xdr:row>
                <xdr:rowOff>1</xdr:rowOff>
              </xdr:from>
              <xdr:to>
                <xdr:col>8</xdr:col>
                <xdr:colOff>9</xdr:colOff>
                <xdr:row>127</xdr:row>
                <xdr:rowOff>13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</xdr:row>
                <xdr:rowOff>3</xdr:rowOff>
              </xdr:from>
              <xdr:to>
                <xdr:col>8</xdr:col>
                <xdr:colOff>9</xdr:colOff>
                <xdr:row>133</xdr:row>
                <xdr:rowOff>9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hauteur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</xdr:row>
                <xdr:rowOff>17</xdr:rowOff>
              </xdr:from>
              <xdr:to>
                <xdr:col>8</xdr:col>
                <xdr:colOff>9</xdr:colOff>
                <xdr:row>134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// O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</xdr:row>
                <xdr:rowOff>2</xdr:rowOff>
              </xdr:from>
              <xdr:to>
                <xdr:col>8</xdr:col>
                <xdr:colOff>40</xdr:colOff>
                <xdr:row>20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15</xdr:rowOff>
              </xdr:from>
              <xdr:to>
                <xdr:col>8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12</xdr:rowOff>
              </xdr:from>
              <xdr:to>
                <xdr:col>8</xdr:col>
                <xdr:colOff>42</xdr:colOff>
                <xdr:row>32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6</xdr:rowOff>
              </xdr:from>
              <xdr:to>
                <xdr:col>8</xdr:col>
                <xdr:colOff>42</xdr:colOff>
                <xdr:row>38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1</xdr:row>
                <xdr:rowOff>2</xdr:rowOff>
              </xdr:from>
              <xdr:to>
                <xdr:col>8</xdr:col>
                <xdr:colOff>42</xdr:colOff>
                <xdr:row>45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8</xdr:row>
                <xdr:rowOff>0</xdr:rowOff>
              </xdr:from>
              <xdr:to>
                <xdr:col>8</xdr:col>
                <xdr:colOff>42</xdr:colOff>
                <xdr:row>52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4</xdr:row>
                <xdr:rowOff>14</xdr:rowOff>
              </xdr:from>
              <xdr:to>
                <xdr:col>8</xdr:col>
                <xdr:colOff>42</xdr:colOff>
                <xdr:row>59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1</xdr:row>
                <xdr:rowOff>12</xdr:rowOff>
              </xdr:from>
              <xdr:to>
                <xdr:col>8</xdr:col>
                <xdr:colOff>42</xdr:colOff>
                <xdr:row>66</xdr:row>
                <xdr:rowOff>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8</xdr:row>
                <xdr:rowOff>10</xdr:rowOff>
              </xdr:from>
              <xdr:to>
                <xdr:col>9</xdr:col>
                <xdr:colOff>7</xdr:colOff>
                <xdr:row>73</xdr:row>
                <xdr:rowOff>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5</xdr:row>
                <xdr:rowOff>15</xdr:rowOff>
              </xdr:from>
              <xdr:to>
                <xdr:col>9</xdr:col>
                <xdr:colOff>10</xdr:colOff>
                <xdr:row>80</xdr:row>
                <xdr:rowOff>11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2</xdr:row>
                <xdr:rowOff>13</xdr:rowOff>
              </xdr:from>
              <xdr:to>
                <xdr:col>9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9</xdr:row>
                <xdr:rowOff>11</xdr:rowOff>
              </xdr:from>
              <xdr:to>
                <xdr:col>9</xdr:col>
                <xdr:colOff>10</xdr:colOff>
                <xdr:row>94</xdr:row>
                <xdr:rowOff>7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6</xdr:row>
                <xdr:rowOff>9</xdr:rowOff>
              </xdr:from>
              <xdr:to>
                <xdr:col>9</xdr:col>
                <xdr:colOff>10</xdr:colOff>
                <xdr:row>101</xdr:row>
                <xdr:rowOff>5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3</xdr:row>
                <xdr:rowOff>7</xdr:rowOff>
              </xdr:from>
              <xdr:to>
                <xdr:col>9</xdr:col>
                <xdr:colOff>10</xdr:colOff>
                <xdr:row>108</xdr:row>
                <xdr:rowOff>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0</xdr:row>
                <xdr:rowOff>5</xdr:rowOff>
              </xdr:from>
              <xdr:to>
                <xdr:col>9</xdr:col>
                <xdr:colOff>10</xdr:colOff>
                <xdr:row>115</xdr:row>
                <xdr:rowOff>1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7</xdr:row>
                <xdr:rowOff>3</xdr:rowOff>
              </xdr:from>
              <xdr:to>
                <xdr:col>9</xdr:col>
                <xdr:colOff>10</xdr:colOff>
                <xdr:row>121</xdr:row>
                <xdr:rowOff>15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4</xdr:row>
                <xdr:rowOff>1</xdr:rowOff>
              </xdr:from>
              <xdr:to>
                <xdr:col>9</xdr:col>
                <xdr:colOff>10</xdr:colOff>
                <xdr:row>128</xdr:row>
                <xdr:rowOff>1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0"/>
          </rPr>
          <t xml:space="preserve">hauteur d'é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30</xdr:row>
                <xdr:rowOff>15</xdr:rowOff>
              </xdr:from>
              <xdr:to>
                <xdr:col>9</xdr:col>
                <xdr:colOff>10</xdr:colOff>
                <xdr:row>135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oids volumique du béton arm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3</xdr:row>
                <xdr:rowOff>5</xdr:rowOff>
              </xdr:from>
              <xdr:to>
                <xdr:col>13</xdr:col>
                <xdr:colOff>9</xdr:colOff>
                <xdr:row>17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charge permanentes autres que le poids prop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2</xdr:rowOff>
              </xdr:from>
              <xdr:to>
                <xdr:col>13</xdr:col>
                <xdr:colOff>38</xdr:colOff>
                <xdr:row>20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</rPr>
          <t xml:space="preserve">coefficient forfaitaire pour un poteau voisin de rive :
1,10 pour plus de 2 travées
1,15 pour 2 travées
(Guide FD P18-717 : 5.1.3 (1)P No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4</xdr:row>
                <xdr:rowOff>8</xdr:rowOff>
              </xdr:from>
              <xdr:to>
                <xdr:col>16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charges d'explo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</xdr:row>
                <xdr:rowOff>2</xdr:rowOff>
              </xdr:from>
              <xdr:to>
                <xdr:col>13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oisons mob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5</xdr:rowOff>
              </xdr:from>
              <xdr:to>
                <xdr:col>14</xdr:col>
                <xdr:colOff>36</xdr:colOff>
                <xdr:row>21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charges perman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6</xdr:row>
                <xdr:rowOff>2</xdr:rowOff>
              </xdr:from>
              <xdr:to>
                <xdr:col>14</xdr:col>
                <xdr:colOff>52</xdr:colOff>
                <xdr:row>20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charges vari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6</xdr:row>
                <xdr:rowOff>2</xdr:rowOff>
              </xdr:from>
              <xdr:to>
                <xdr:col>16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volume total de béton : dalle + poutres + pot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3</xdr:row>
                <xdr:rowOff>11</xdr:rowOff>
              </xdr:from>
              <xdr:to>
                <xdr:col>20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charges variables après dégression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6</xdr:row>
                <xdr:rowOff>2</xdr:rowOff>
              </xdr:from>
              <xdr:to>
                <xdr:col>18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Ed</t>
        </r>
        <r>
          <rPr>
            <b val="true"/>
            <sz val="8"/>
            <color rgb="FF000000"/>
            <rFont val="Tahoma"/>
            <family val="0"/>
          </rPr>
          <t xml:space="preserve"> = 1,35 G + 1,5 Q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</xdr:row>
                <xdr:rowOff>2</xdr:rowOff>
              </xdr:from>
              <xdr:to>
                <xdr:col>18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contrainte de compression du béton brut du poteau à l'E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6</xdr:row>
                <xdr:rowOff>2</xdr:rowOff>
              </xdr:from>
              <xdr:to>
                <xdr:col>20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64">
  <si>
    <t xml:space="preserve">Ce document est protégé par le droit d’auteur © Henry Thonier - EGF </t>
  </si>
  <si>
    <t xml:space="preserve">170 - Descente de charges d'un poteau de bâtiment</t>
  </si>
  <si>
    <t xml:space="preserve">H. Thonier</t>
  </si>
  <si>
    <t xml:space="preserve">g</t>
  </si>
  <si>
    <t xml:space="preserve">charges de poids propre des éléments décrits calculées automatiquement</t>
  </si>
  <si>
    <t xml:space="preserve">L'auteur n'est pas</t>
  </si>
  <si>
    <t xml:space="preserve">g'</t>
  </si>
  <si>
    <t xml:space="preserve">charges permanentes autre que le poids propre des éléments décrits</t>
  </si>
  <si>
    <t xml:space="preserve">reponsable de</t>
  </si>
  <si>
    <t xml:space="preserve">q</t>
  </si>
  <si>
    <t xml:space="preserve">charges d'exploitation</t>
  </si>
  <si>
    <t xml:space="preserve">l'utilisation faite</t>
  </si>
  <si>
    <t xml:space="preserve">q'</t>
  </si>
  <si>
    <t xml:space="preserve">cloisons mobiles (non soumises à dégression)</t>
  </si>
  <si>
    <t xml:space="preserve">de ce programme</t>
  </si>
  <si>
    <t xml:space="preserve">G</t>
  </si>
  <si>
    <t xml:space="preserve">total des charges permanentes du niveau (en pied du poteau inférieur)</t>
  </si>
  <si>
    <t xml:space="preserve">Q</t>
  </si>
  <si>
    <t xml:space="preserve">total descharges variables du niveau avant dégression (d°)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dg</t>
    </r>
  </si>
  <si>
    <t xml:space="preserve">total des charges variables du niveau après dégression (d°)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1,35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g + g') + 1,5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.q + q')  (d°)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n</t>
    </r>
  </si>
  <si>
    <t xml:space="preserve">coefficient de dégession verticale (à taper sous le nom du niveau)</t>
  </si>
  <si>
    <t xml:space="preserve">k</t>
  </si>
  <si>
    <t xml:space="preserve">coefficient de majoration de continuité pour les appuis voisins de rive : 1,10 pour plus de 2 travées, 1,15 pour 2 travées</t>
  </si>
  <si>
    <t xml:space="preserve">Descente de charges - Poteau B2</t>
  </si>
  <si>
    <r>
      <rPr>
        <sz val="9"/>
        <rFont val="Arial"/>
        <family val="0"/>
      </rPr>
      <t xml:space="preserve">poids volumique béton </t>
    </r>
    <r>
      <rPr>
        <sz val="9"/>
        <rFont val="Symbol"/>
        <family val="1"/>
        <charset val="2"/>
      </rPr>
      <t xml:space="preserve">v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volume total béton</t>
  </si>
  <si>
    <t xml:space="preserve">coefficient de majoration de continuité k</t>
  </si>
  <si>
    <t xml:space="preserve">(1 ; 1,10 ou 1,15)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tot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Niv.</t>
  </si>
  <si>
    <t xml:space="preserve">nature du</t>
  </si>
  <si>
    <t xml:space="preserve">éléments</t>
  </si>
  <si>
    <t xml:space="preserve">b</t>
  </si>
  <si>
    <t xml:space="preserve">h</t>
  </si>
  <si>
    <t xml:space="preserve">L</t>
  </si>
  <si>
    <t xml:space="preserve">aire</t>
  </si>
  <si>
    <t xml:space="preserve">volum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,ELU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pot</t>
    </r>
  </si>
  <si>
    <t xml:space="preserve">PH</t>
  </si>
  <si>
    <t xml:space="preserve">plancher haut</t>
  </si>
  <si>
    <t xml:space="preserve">m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kN</t>
  </si>
  <si>
    <t xml:space="preserve">MPa</t>
  </si>
  <si>
    <t xml:space="preserve">terrasse</t>
  </si>
  <si>
    <t xml:space="preserve">dalle</t>
  </si>
  <si>
    <t xml:space="preserve">poutre // Ox</t>
  </si>
  <si>
    <t xml:space="preserve">poutre // Oy</t>
  </si>
  <si>
    <t xml:space="preserve">poteau</t>
  </si>
  <si>
    <t xml:space="preserve">divers</t>
  </si>
  <si>
    <t xml:space="preserve">Total du niveau</t>
  </si>
  <si>
    <t xml:space="preserve">Total cumulé à ce niveau</t>
  </si>
  <si>
    <t xml:space="preserve">bureaux</t>
  </si>
  <si>
    <t xml:space="preserve">commerces</t>
  </si>
  <si>
    <t xml:space="preserve">par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#,##0.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vertAlign val="subscript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6" min="4" style="1" width="6.42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1" min="10" style="1" width="6.56"/>
    <col collapsed="false" customWidth="false" hidden="false" outlineLevel="0" max="14" min="12" style="1" width="7.42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false" hidden="false" outlineLevel="0" max="257" min="17" style="1" width="7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N3" s="4" t="s">
        <v>2</v>
      </c>
    </row>
    <row r="4" customFormat="false" ht="12" hidden="false" customHeight="false" outlineLevel="0" collapsed="false">
      <c r="A4" s="1" t="s">
        <v>3</v>
      </c>
      <c r="B4" s="5" t="s">
        <v>4</v>
      </c>
      <c r="N4" s="4" t="s">
        <v>5</v>
      </c>
    </row>
    <row r="5" customFormat="false" ht="12" hidden="false" customHeight="false" outlineLevel="0" collapsed="false">
      <c r="A5" s="1" t="s">
        <v>6</v>
      </c>
      <c r="B5" s="5" t="s">
        <v>7</v>
      </c>
      <c r="N5" s="4" t="s">
        <v>8</v>
      </c>
    </row>
    <row r="6" customFormat="false" ht="12" hidden="false" customHeight="false" outlineLevel="0" collapsed="false">
      <c r="A6" s="1" t="s">
        <v>9</v>
      </c>
      <c r="B6" s="5" t="s">
        <v>10</v>
      </c>
      <c r="N6" s="4" t="s">
        <v>11</v>
      </c>
    </row>
    <row r="7" customFormat="false" ht="12" hidden="false" customHeight="false" outlineLevel="0" collapsed="false">
      <c r="A7" s="1" t="s">
        <v>12</v>
      </c>
      <c r="B7" s="5" t="s">
        <v>13</v>
      </c>
      <c r="N7" s="4" t="s">
        <v>14</v>
      </c>
    </row>
    <row r="8" customFormat="false" ht="12" hidden="false" customHeight="false" outlineLevel="0" collapsed="false">
      <c r="A8" s="1" t="s">
        <v>15</v>
      </c>
      <c r="B8" s="5" t="s">
        <v>16</v>
      </c>
    </row>
    <row r="9" customFormat="false" ht="12" hidden="false" customHeight="false" outlineLevel="0" collapsed="false">
      <c r="A9" s="1" t="s">
        <v>17</v>
      </c>
      <c r="B9" s="5" t="s">
        <v>18</v>
      </c>
    </row>
    <row r="10" customFormat="false" ht="13.5" hidden="false" customHeight="false" outlineLevel="0" collapsed="false">
      <c r="A10" s="1" t="s">
        <v>19</v>
      </c>
      <c r="B10" s="5" t="s">
        <v>20</v>
      </c>
    </row>
    <row r="11" customFormat="false" ht="13.5" hidden="false" customHeight="false" outlineLevel="0" collapsed="false">
      <c r="A11" s="1" t="s">
        <v>21</v>
      </c>
      <c r="B11" s="5" t="s">
        <v>22</v>
      </c>
      <c r="I11" s="5"/>
    </row>
    <row r="12" customFormat="false" ht="13.5" hidden="false" customHeight="false" outlineLevel="0" collapsed="false">
      <c r="A12" s="6" t="s">
        <v>23</v>
      </c>
      <c r="B12" s="5" t="s">
        <v>24</v>
      </c>
    </row>
    <row r="13" customFormat="false" ht="12" hidden="false" customHeight="false" outlineLevel="0" collapsed="false">
      <c r="A13" s="1" t="s">
        <v>25</v>
      </c>
      <c r="B13" s="5" t="s">
        <v>26</v>
      </c>
      <c r="R13" s="5"/>
    </row>
    <row r="14" customFormat="false" ht="12.75" hidden="false" customHeight="false" outlineLevel="0" collapsed="false">
      <c r="R14" s="5"/>
    </row>
    <row r="15" customFormat="false" ht="15" hidden="false" customHeight="false" outlineLevel="0" collapsed="false">
      <c r="A15" s="7" t="s">
        <v>27</v>
      </c>
      <c r="B15" s="8"/>
      <c r="C15" s="8"/>
      <c r="D15" s="8"/>
      <c r="E15" s="8"/>
      <c r="F15" s="9"/>
      <c r="H15" s="10"/>
      <c r="J15" s="11" t="s">
        <v>28</v>
      </c>
      <c r="K15" s="12" t="n">
        <v>25</v>
      </c>
      <c r="L15" s="5" t="s">
        <v>29</v>
      </c>
      <c r="O15" s="1" t="s">
        <v>30</v>
      </c>
      <c r="R15" s="5"/>
    </row>
    <row r="16" customFormat="false" ht="15.75" hidden="false" customHeight="false" outlineLevel="0" collapsed="false">
      <c r="J16" s="11" t="s">
        <v>31</v>
      </c>
      <c r="K16" s="13" t="n">
        <v>1.15</v>
      </c>
      <c r="L16" s="5" t="s">
        <v>32</v>
      </c>
      <c r="N16" s="14" t="s">
        <v>33</v>
      </c>
      <c r="O16" s="15" t="n">
        <f aca="false">SUM(H20:H138)</f>
        <v>71.4354</v>
      </c>
      <c r="P16" s="16" t="s">
        <v>34</v>
      </c>
      <c r="R16" s="5"/>
    </row>
    <row r="17" customFormat="false" ht="12.75" hidden="false" customHeight="false" outlineLevel="0" collapsed="false">
      <c r="R17" s="5"/>
    </row>
    <row r="18" customFormat="false" ht="13.5" hidden="false" customHeight="false" outlineLevel="0" collapsed="false">
      <c r="A18" s="17" t="s">
        <v>35</v>
      </c>
      <c r="B18" s="18" t="s">
        <v>36</v>
      </c>
      <c r="C18" s="19" t="s">
        <v>37</v>
      </c>
      <c r="D18" s="17" t="s">
        <v>38</v>
      </c>
      <c r="E18" s="19" t="s">
        <v>39</v>
      </c>
      <c r="F18" s="19" t="s">
        <v>40</v>
      </c>
      <c r="G18" s="17" t="s">
        <v>41</v>
      </c>
      <c r="H18" s="19" t="s">
        <v>42</v>
      </c>
      <c r="I18" s="17" t="s">
        <v>6</v>
      </c>
      <c r="J18" s="19" t="s">
        <v>9</v>
      </c>
      <c r="K18" s="20" t="s">
        <v>12</v>
      </c>
      <c r="L18" s="19" t="s">
        <v>15</v>
      </c>
      <c r="M18" s="19" t="s">
        <v>17</v>
      </c>
      <c r="N18" s="19" t="s">
        <v>19</v>
      </c>
      <c r="O18" s="18" t="s">
        <v>43</v>
      </c>
      <c r="P18" s="21" t="s">
        <v>44</v>
      </c>
    </row>
    <row r="19" customFormat="false" ht="13.5" hidden="false" customHeight="false" outlineLevel="0" collapsed="false">
      <c r="A19" s="22" t="s">
        <v>45</v>
      </c>
      <c r="B19" s="23" t="s">
        <v>46</v>
      </c>
      <c r="C19" s="24"/>
      <c r="D19" s="22" t="s">
        <v>47</v>
      </c>
      <c r="E19" s="24" t="s">
        <v>47</v>
      </c>
      <c r="F19" s="24" t="s">
        <v>47</v>
      </c>
      <c r="G19" s="22" t="s">
        <v>48</v>
      </c>
      <c r="H19" s="24" t="s">
        <v>49</v>
      </c>
      <c r="I19" s="22" t="s">
        <v>50</v>
      </c>
      <c r="J19" s="24" t="s">
        <v>50</v>
      </c>
      <c r="K19" s="25" t="s">
        <v>50</v>
      </c>
      <c r="L19" s="24" t="s">
        <v>51</v>
      </c>
      <c r="M19" s="24" t="s">
        <v>51</v>
      </c>
      <c r="N19" s="24" t="s">
        <v>51</v>
      </c>
      <c r="O19" s="23" t="s">
        <v>51</v>
      </c>
      <c r="P19" s="23" t="s">
        <v>52</v>
      </c>
    </row>
    <row r="20" customFormat="false" ht="12" hidden="false" customHeight="false" outlineLevel="0" collapsed="false">
      <c r="A20" s="26" t="n">
        <v>5</v>
      </c>
      <c r="B20" s="27" t="s">
        <v>53</v>
      </c>
      <c r="C20" s="19" t="s">
        <v>54</v>
      </c>
      <c r="D20" s="26" t="n">
        <v>6</v>
      </c>
      <c r="E20" s="28" t="n">
        <v>0.18</v>
      </c>
      <c r="F20" s="28" t="n">
        <v>7</v>
      </c>
      <c r="G20" s="29" t="n">
        <f aca="false">D20*F20</f>
        <v>42</v>
      </c>
      <c r="H20" s="30" t="n">
        <f aca="false">G20*E20</f>
        <v>7.56</v>
      </c>
      <c r="I20" s="31" t="n">
        <v>0.45</v>
      </c>
      <c r="J20" s="32" t="n">
        <v>0.8</v>
      </c>
      <c r="K20" s="33"/>
      <c r="L20" s="34" t="n">
        <f aca="false">D20*F20*E20*K$15*K$16</f>
        <v>217.35</v>
      </c>
      <c r="M20" s="34" t="n">
        <f aca="false">J20*G20*K$16+K20*G20*K$16</f>
        <v>38.64</v>
      </c>
      <c r="N20" s="34" t="n">
        <f aca="false">J20*G20*K$16*B21+K20*G20*K$16</f>
        <v>38.64</v>
      </c>
      <c r="O20" s="35"/>
      <c r="P20" s="18"/>
      <c r="Q20" s="36"/>
    </row>
    <row r="21" customFormat="false" ht="12" hidden="false" customHeight="false" outlineLevel="0" collapsed="false">
      <c r="A21" s="37"/>
      <c r="B21" s="38" t="n">
        <v>1</v>
      </c>
      <c r="C21" s="39" t="s">
        <v>55</v>
      </c>
      <c r="D21" s="40"/>
      <c r="E21" s="41"/>
      <c r="F21" s="39" t="n">
        <f aca="false">IF(D21&gt;0,D20-D23,0)</f>
        <v>0</v>
      </c>
      <c r="G21" s="42"/>
      <c r="H21" s="43" t="n">
        <f aca="false">D21*(E21-E20)*F21</f>
        <v>-0</v>
      </c>
      <c r="I21" s="42"/>
      <c r="J21" s="44"/>
      <c r="K21" s="45"/>
      <c r="L21" s="46" t="n">
        <f aca="false">K$15*H21*K$16</f>
        <v>-0</v>
      </c>
      <c r="M21" s="47"/>
      <c r="N21" s="47"/>
      <c r="O21" s="48"/>
      <c r="P21" s="49"/>
    </row>
    <row r="22" customFormat="false" ht="12" hidden="false" customHeight="false" outlineLevel="0" collapsed="false">
      <c r="A22" s="37"/>
      <c r="B22" s="49"/>
      <c r="C22" s="39" t="s">
        <v>56</v>
      </c>
      <c r="D22" s="40" t="n">
        <v>0.35</v>
      </c>
      <c r="E22" s="41" t="n">
        <v>0.5</v>
      </c>
      <c r="F22" s="39" t="n">
        <f aca="false">IF(D22&gt;0,(F20-E23),0)</f>
        <v>6.6</v>
      </c>
      <c r="G22" s="42"/>
      <c r="H22" s="43" t="n">
        <f aca="false">D22*(E22-E20)*F22</f>
        <v>0.7392</v>
      </c>
      <c r="I22" s="42"/>
      <c r="J22" s="44"/>
      <c r="K22" s="45"/>
      <c r="L22" s="46" t="n">
        <f aca="false">K$15*H22*K$16</f>
        <v>21.252</v>
      </c>
      <c r="M22" s="47"/>
      <c r="N22" s="47"/>
      <c r="O22" s="48"/>
      <c r="P22" s="49"/>
    </row>
    <row r="23" customFormat="false" ht="12" hidden="false" customHeight="false" outlineLevel="0" collapsed="false">
      <c r="A23" s="37"/>
      <c r="B23" s="49"/>
      <c r="C23" s="39" t="s">
        <v>57</v>
      </c>
      <c r="D23" s="40" t="n">
        <v>0.4</v>
      </c>
      <c r="E23" s="41" t="n">
        <f aca="false">D23</f>
        <v>0.4</v>
      </c>
      <c r="F23" s="41" t="n">
        <v>3</v>
      </c>
      <c r="G23" s="42"/>
      <c r="H23" s="43" t="n">
        <f aca="false">D23*E23*(F23-E20)</f>
        <v>0.4512</v>
      </c>
      <c r="I23" s="42"/>
      <c r="J23" s="44"/>
      <c r="K23" s="45"/>
      <c r="L23" s="46" t="n">
        <f aca="false">K$15*H23</f>
        <v>11.28</v>
      </c>
      <c r="M23" s="47"/>
      <c r="N23" s="47"/>
      <c r="O23" s="48"/>
      <c r="P23" s="49"/>
    </row>
    <row r="24" customFormat="false" ht="12" hidden="false" customHeight="false" outlineLevel="0" collapsed="false">
      <c r="A24" s="37"/>
      <c r="B24" s="49"/>
      <c r="C24" s="39" t="s">
        <v>58</v>
      </c>
      <c r="D24" s="50"/>
      <c r="E24" s="51"/>
      <c r="F24" s="51"/>
      <c r="G24" s="42"/>
      <c r="H24" s="52"/>
      <c r="I24" s="42"/>
      <c r="J24" s="44"/>
      <c r="K24" s="45"/>
      <c r="L24" s="53"/>
      <c r="M24" s="53"/>
      <c r="N24" s="47"/>
      <c r="O24" s="48"/>
      <c r="P24" s="49"/>
    </row>
    <row r="25" customFormat="false" ht="13.5" hidden="false" customHeight="false" outlineLevel="0" collapsed="false">
      <c r="A25" s="37"/>
      <c r="B25" s="49"/>
      <c r="C25" s="54"/>
      <c r="D25" s="55"/>
      <c r="E25" s="56"/>
      <c r="F25" s="56"/>
      <c r="G25" s="42"/>
      <c r="H25" s="52"/>
      <c r="I25" s="57"/>
      <c r="J25" s="39"/>
      <c r="K25" s="58" t="s">
        <v>59</v>
      </c>
      <c r="L25" s="46" t="n">
        <f aca="false">SUM(L20:L24)</f>
        <v>249.882</v>
      </c>
      <c r="M25" s="46" t="n">
        <f aca="false">M20+M24</f>
        <v>38.64</v>
      </c>
      <c r="N25" s="46" t="n">
        <f aca="false">N20</f>
        <v>38.64</v>
      </c>
      <c r="O25" s="59" t="n">
        <f aca="false">1.35*L25+1.5*N25</f>
        <v>395.3007</v>
      </c>
      <c r="P25" s="49"/>
    </row>
    <row r="26" customFormat="false" ht="12" hidden="false" customHeight="false" outlineLevel="0" collapsed="false">
      <c r="A26" s="22"/>
      <c r="B26" s="23"/>
      <c r="C26" s="24"/>
      <c r="D26" s="60"/>
      <c r="E26" s="61"/>
      <c r="F26" s="61"/>
      <c r="G26" s="62"/>
      <c r="H26" s="63"/>
      <c r="I26" s="64"/>
      <c r="J26" s="24"/>
      <c r="K26" s="65" t="s">
        <v>60</v>
      </c>
      <c r="L26" s="66" t="n">
        <f aca="false">L25</f>
        <v>249.882</v>
      </c>
      <c r="M26" s="66" t="n">
        <f aca="false">M25</f>
        <v>38.64</v>
      </c>
      <c r="N26" s="66" t="n">
        <f aca="false">N25</f>
        <v>38.64</v>
      </c>
      <c r="O26" s="67" t="n">
        <f aca="false">1.35*L26+1.5*N26</f>
        <v>395.3007</v>
      </c>
      <c r="P26" s="68" t="n">
        <f aca="false">IF(D23=0,"",O26/D23/E23/1000)</f>
        <v>2.470629375</v>
      </c>
    </row>
    <row r="27" customFormat="false" ht="12" hidden="false" customHeight="false" outlineLevel="0" collapsed="false">
      <c r="A27" s="17" t="n">
        <f aca="false">IF(A20="RdC",-1,IF(A20-1=0,"RdC",A20-1))</f>
        <v>4</v>
      </c>
      <c r="B27" s="27" t="s">
        <v>61</v>
      </c>
      <c r="C27" s="19" t="s">
        <v>54</v>
      </c>
      <c r="D27" s="26" t="n">
        <v>6</v>
      </c>
      <c r="E27" s="28" t="n">
        <v>0.18</v>
      </c>
      <c r="F27" s="28" t="n">
        <v>7</v>
      </c>
      <c r="G27" s="29" t="n">
        <f aca="false">D27*F27</f>
        <v>42</v>
      </c>
      <c r="H27" s="30" t="n">
        <f aca="false">G27*E27</f>
        <v>7.56</v>
      </c>
      <c r="I27" s="31" t="n">
        <v>1.28</v>
      </c>
      <c r="J27" s="32" t="n">
        <v>2.5</v>
      </c>
      <c r="K27" s="33" t="n">
        <v>0.8</v>
      </c>
      <c r="L27" s="34" t="n">
        <f aca="false">D27*F27*E27*K$15*K$16</f>
        <v>217.35</v>
      </c>
      <c r="M27" s="34" t="n">
        <f aca="false">J27*G27*K$16+K27*G27*K$16</f>
        <v>159.39</v>
      </c>
      <c r="N27" s="34" t="n">
        <f aca="false">J27*G27*K$16*B28+K27*G27*K$16</f>
        <v>159.39</v>
      </c>
      <c r="O27" s="35"/>
      <c r="P27" s="18"/>
    </row>
    <row r="28" customFormat="false" ht="12" hidden="false" customHeight="false" outlineLevel="0" collapsed="false">
      <c r="A28" s="37"/>
      <c r="B28" s="38" t="n">
        <v>1</v>
      </c>
      <c r="C28" s="39" t="s">
        <v>55</v>
      </c>
      <c r="D28" s="40"/>
      <c r="E28" s="41"/>
      <c r="F28" s="39" t="n">
        <f aca="false">IF(D28&gt;0,D27-D30,0)</f>
        <v>0</v>
      </c>
      <c r="G28" s="42"/>
      <c r="H28" s="43" t="n">
        <f aca="false">D28*(E28-E27)*F28</f>
        <v>-0</v>
      </c>
      <c r="I28" s="42"/>
      <c r="J28" s="44"/>
      <c r="K28" s="45"/>
      <c r="L28" s="46" t="n">
        <f aca="false">K$15*H28*K$16</f>
        <v>-0</v>
      </c>
      <c r="M28" s="47"/>
      <c r="N28" s="47"/>
      <c r="O28" s="48"/>
      <c r="P28" s="49"/>
    </row>
    <row r="29" customFormat="false" ht="12" hidden="false" customHeight="false" outlineLevel="0" collapsed="false">
      <c r="A29" s="37"/>
      <c r="B29" s="49"/>
      <c r="C29" s="39" t="s">
        <v>56</v>
      </c>
      <c r="D29" s="40" t="n">
        <v>0.35</v>
      </c>
      <c r="E29" s="41" t="n">
        <f aca="false">E22</f>
        <v>0.5</v>
      </c>
      <c r="F29" s="39" t="n">
        <f aca="false">IF(D29&gt;0,(F27-E30),0)</f>
        <v>6.6</v>
      </c>
      <c r="G29" s="42"/>
      <c r="H29" s="43" t="n">
        <f aca="false">D29*(E29-E27)*F29</f>
        <v>0.7392</v>
      </c>
      <c r="I29" s="42"/>
      <c r="J29" s="44"/>
      <c r="K29" s="45"/>
      <c r="L29" s="46" t="n">
        <f aca="false">K$15*H29*K$16</f>
        <v>21.252</v>
      </c>
      <c r="M29" s="47"/>
      <c r="N29" s="47"/>
      <c r="O29" s="48"/>
      <c r="P29" s="49"/>
    </row>
    <row r="30" customFormat="false" ht="12" hidden="false" customHeight="false" outlineLevel="0" collapsed="false">
      <c r="A30" s="37"/>
      <c r="B30" s="49"/>
      <c r="C30" s="39" t="s">
        <v>57</v>
      </c>
      <c r="D30" s="40" t="n">
        <f aca="false">D23</f>
        <v>0.4</v>
      </c>
      <c r="E30" s="41" t="n">
        <f aca="false">E23</f>
        <v>0.4</v>
      </c>
      <c r="F30" s="41" t="n">
        <v>3</v>
      </c>
      <c r="G30" s="42"/>
      <c r="H30" s="43" t="n">
        <f aca="false">D30*E30*(F30-E27)</f>
        <v>0.4512</v>
      </c>
      <c r="I30" s="42"/>
      <c r="J30" s="44"/>
      <c r="K30" s="45"/>
      <c r="L30" s="46" t="n">
        <f aca="false">K$15*H30</f>
        <v>11.28</v>
      </c>
      <c r="M30" s="47"/>
      <c r="N30" s="47"/>
      <c r="O30" s="48"/>
      <c r="P30" s="49"/>
    </row>
    <row r="31" customFormat="false" ht="12" hidden="false" customHeight="false" outlineLevel="0" collapsed="false">
      <c r="A31" s="37"/>
      <c r="B31" s="49"/>
      <c r="C31" s="39" t="s">
        <v>58</v>
      </c>
      <c r="D31" s="50"/>
      <c r="E31" s="51"/>
      <c r="F31" s="51"/>
      <c r="G31" s="42"/>
      <c r="H31" s="52"/>
      <c r="I31" s="42"/>
      <c r="J31" s="44"/>
      <c r="K31" s="45"/>
      <c r="L31" s="53"/>
      <c r="M31" s="53"/>
      <c r="N31" s="47"/>
      <c r="O31" s="48"/>
      <c r="P31" s="49"/>
    </row>
    <row r="32" customFormat="false" ht="13.5" hidden="false" customHeight="false" outlineLevel="0" collapsed="false">
      <c r="A32" s="37"/>
      <c r="B32" s="49"/>
      <c r="C32" s="54"/>
      <c r="D32" s="55"/>
      <c r="E32" s="56"/>
      <c r="F32" s="56"/>
      <c r="G32" s="42"/>
      <c r="H32" s="52"/>
      <c r="I32" s="57"/>
      <c r="J32" s="39"/>
      <c r="K32" s="58" t="s">
        <v>59</v>
      </c>
      <c r="L32" s="46" t="n">
        <f aca="false">SUM(L27:L31)</f>
        <v>249.882</v>
      </c>
      <c r="M32" s="46" t="n">
        <f aca="false">M27+M31</f>
        <v>159.39</v>
      </c>
      <c r="N32" s="46" t="n">
        <f aca="false">N27</f>
        <v>159.39</v>
      </c>
      <c r="O32" s="59" t="n">
        <f aca="false">1.35*L32+1.5*N32</f>
        <v>576.4257</v>
      </c>
      <c r="P32" s="49"/>
    </row>
    <row r="33" customFormat="false" ht="12" hidden="false" customHeight="false" outlineLevel="0" collapsed="false">
      <c r="A33" s="22"/>
      <c r="B33" s="23"/>
      <c r="C33" s="24"/>
      <c r="D33" s="60"/>
      <c r="E33" s="61"/>
      <c r="F33" s="61"/>
      <c r="G33" s="62"/>
      <c r="H33" s="69"/>
      <c r="I33" s="64"/>
      <c r="J33" s="24"/>
      <c r="K33" s="65" t="s">
        <v>60</v>
      </c>
      <c r="L33" s="66" t="n">
        <f aca="false">IF(L32=0,"",L32+L26)</f>
        <v>499.764</v>
      </c>
      <c r="M33" s="66" t="n">
        <f aca="false">IF(L32=0,"",M32+M26)</f>
        <v>198.03</v>
      </c>
      <c r="N33" s="66" t="n">
        <f aca="false">IF(L32=0,"",N32+N26)</f>
        <v>198.03</v>
      </c>
      <c r="O33" s="67" t="n">
        <f aca="false">IF(L32=0,"",1.35*L33+1.5*N33)</f>
        <v>971.7264</v>
      </c>
      <c r="P33" s="68" t="n">
        <f aca="false">IF(D30=0,"",O33/D30/E30/1000)</f>
        <v>6.07329</v>
      </c>
    </row>
    <row r="34" customFormat="false" ht="12" hidden="false" customHeight="false" outlineLevel="0" collapsed="false">
      <c r="A34" s="17" t="n">
        <f aca="false">IF(A27="RdC",-1,IF(A27-1=0,"RdC",A27-1))</f>
        <v>3</v>
      </c>
      <c r="B34" s="27" t="s">
        <v>61</v>
      </c>
      <c r="C34" s="19" t="s">
        <v>54</v>
      </c>
      <c r="D34" s="26" t="n">
        <v>6</v>
      </c>
      <c r="E34" s="28" t="n">
        <v>0.18</v>
      </c>
      <c r="F34" s="28" t="n">
        <v>7</v>
      </c>
      <c r="G34" s="29" t="n">
        <f aca="false">D34*F34</f>
        <v>42</v>
      </c>
      <c r="H34" s="30" t="n">
        <f aca="false">G34*E34</f>
        <v>7.56</v>
      </c>
      <c r="I34" s="31" t="n">
        <v>1.28</v>
      </c>
      <c r="J34" s="32" t="n">
        <v>2.5</v>
      </c>
      <c r="K34" s="33" t="n">
        <v>0.8</v>
      </c>
      <c r="L34" s="34" t="n">
        <f aca="false">D34*F34*E34*K$15*K$16</f>
        <v>217.35</v>
      </c>
      <c r="M34" s="34" t="n">
        <f aca="false">J34*G34*K$16+K34*G34*K$16</f>
        <v>159.39</v>
      </c>
      <c r="N34" s="34" t="n">
        <f aca="false">J34*G34*K$16*B35+K34*G34*K$16</f>
        <v>159.39</v>
      </c>
      <c r="O34" s="35"/>
      <c r="P34" s="18"/>
    </row>
    <row r="35" customFormat="false" ht="12" hidden="false" customHeight="false" outlineLevel="0" collapsed="false">
      <c r="A35" s="37"/>
      <c r="B35" s="38" t="n">
        <v>1</v>
      </c>
      <c r="C35" s="39" t="s">
        <v>55</v>
      </c>
      <c r="D35" s="40"/>
      <c r="E35" s="41"/>
      <c r="F35" s="39" t="n">
        <f aca="false">IF(D35&gt;0,D34-D37,0)</f>
        <v>0</v>
      </c>
      <c r="G35" s="42"/>
      <c r="H35" s="43" t="n">
        <f aca="false">D35*(E35-E34)*F35</f>
        <v>-0</v>
      </c>
      <c r="I35" s="42"/>
      <c r="J35" s="44"/>
      <c r="K35" s="45"/>
      <c r="L35" s="46" t="n">
        <f aca="false">K$15*H35*K$16</f>
        <v>-0</v>
      </c>
      <c r="M35" s="47"/>
      <c r="N35" s="47"/>
      <c r="O35" s="48"/>
      <c r="P35" s="49"/>
    </row>
    <row r="36" customFormat="false" ht="12" hidden="false" customHeight="false" outlineLevel="0" collapsed="false">
      <c r="A36" s="37"/>
      <c r="B36" s="49"/>
      <c r="C36" s="39" t="s">
        <v>56</v>
      </c>
      <c r="D36" s="40" t="n">
        <v>0.35</v>
      </c>
      <c r="E36" s="41" t="n">
        <f aca="false">E29</f>
        <v>0.5</v>
      </c>
      <c r="F36" s="39" t="n">
        <f aca="false">IF(D36&gt;0,(F34-E37),0)</f>
        <v>6.6</v>
      </c>
      <c r="G36" s="42"/>
      <c r="H36" s="43" t="n">
        <f aca="false">D36*(E36-E34)*F36</f>
        <v>0.7392</v>
      </c>
      <c r="I36" s="42"/>
      <c r="J36" s="44"/>
      <c r="K36" s="45"/>
      <c r="L36" s="46" t="n">
        <f aca="false">K$15*H36*K$16</f>
        <v>21.252</v>
      </c>
      <c r="M36" s="47"/>
      <c r="N36" s="47"/>
      <c r="O36" s="48"/>
      <c r="P36" s="49"/>
    </row>
    <row r="37" customFormat="false" ht="12" hidden="false" customHeight="false" outlineLevel="0" collapsed="false">
      <c r="A37" s="37"/>
      <c r="B37" s="49"/>
      <c r="C37" s="39" t="s">
        <v>57</v>
      </c>
      <c r="D37" s="40" t="n">
        <f aca="false">D30</f>
        <v>0.4</v>
      </c>
      <c r="E37" s="41" t="n">
        <f aca="false">E30</f>
        <v>0.4</v>
      </c>
      <c r="F37" s="41" t="n">
        <v>3</v>
      </c>
      <c r="G37" s="42"/>
      <c r="H37" s="43" t="n">
        <f aca="false">D37*E37*(F37-E34)</f>
        <v>0.4512</v>
      </c>
      <c r="I37" s="42"/>
      <c r="J37" s="44"/>
      <c r="K37" s="45"/>
      <c r="L37" s="46" t="n">
        <f aca="false">K$15*H37</f>
        <v>11.28</v>
      </c>
      <c r="M37" s="47"/>
      <c r="N37" s="47"/>
      <c r="O37" s="48"/>
      <c r="P37" s="49"/>
    </row>
    <row r="38" customFormat="false" ht="12" hidden="false" customHeight="false" outlineLevel="0" collapsed="false">
      <c r="A38" s="37"/>
      <c r="B38" s="49"/>
      <c r="C38" s="39" t="s">
        <v>58</v>
      </c>
      <c r="D38" s="50"/>
      <c r="E38" s="51"/>
      <c r="F38" s="51"/>
      <c r="G38" s="42"/>
      <c r="H38" s="70"/>
      <c r="I38" s="42"/>
      <c r="J38" s="44"/>
      <c r="K38" s="45"/>
      <c r="L38" s="53"/>
      <c r="M38" s="53"/>
      <c r="N38" s="47"/>
      <c r="O38" s="48"/>
      <c r="P38" s="49"/>
    </row>
    <row r="39" customFormat="false" ht="13.5" hidden="false" customHeight="false" outlineLevel="0" collapsed="false">
      <c r="A39" s="37"/>
      <c r="B39" s="49"/>
      <c r="C39" s="54"/>
      <c r="D39" s="55"/>
      <c r="E39" s="56"/>
      <c r="F39" s="56"/>
      <c r="G39" s="42"/>
      <c r="H39" s="70"/>
      <c r="I39" s="57"/>
      <c r="J39" s="39"/>
      <c r="K39" s="58" t="s">
        <v>59</v>
      </c>
      <c r="L39" s="46" t="n">
        <f aca="false">SUM(L34:L38)</f>
        <v>249.882</v>
      </c>
      <c r="M39" s="46" t="n">
        <f aca="false">M34+M38</f>
        <v>159.39</v>
      </c>
      <c r="N39" s="46" t="n">
        <f aca="false">N34</f>
        <v>159.39</v>
      </c>
      <c r="O39" s="59" t="n">
        <f aca="false">1.35*L39+1.5*N39</f>
        <v>576.4257</v>
      </c>
      <c r="P39" s="49"/>
    </row>
    <row r="40" customFormat="false" ht="12" hidden="false" customHeight="false" outlineLevel="0" collapsed="false">
      <c r="A40" s="22"/>
      <c r="B40" s="23"/>
      <c r="C40" s="24"/>
      <c r="D40" s="60"/>
      <c r="E40" s="61"/>
      <c r="F40" s="61"/>
      <c r="G40" s="62"/>
      <c r="H40" s="69"/>
      <c r="I40" s="64"/>
      <c r="J40" s="24"/>
      <c r="K40" s="65" t="s">
        <v>60</v>
      </c>
      <c r="L40" s="66" t="n">
        <f aca="false">IF(L39=0,"",L39+L33)</f>
        <v>749.646</v>
      </c>
      <c r="M40" s="66" t="n">
        <f aca="false">IF(L39=0,"",M39+M33)</f>
        <v>357.42</v>
      </c>
      <c r="N40" s="66" t="n">
        <f aca="false">IF(L39=0,"",N39+N33)</f>
        <v>357.42</v>
      </c>
      <c r="O40" s="67" t="n">
        <f aca="false">IF(L39=0,"",1.35*L40+1.5*N40)</f>
        <v>1548.1521</v>
      </c>
      <c r="P40" s="68" t="n">
        <f aca="false">IF(D37=0,"",O40/D37/E37/1000)</f>
        <v>9.675950625</v>
      </c>
    </row>
    <row r="41" customFormat="false" ht="12" hidden="false" customHeight="false" outlineLevel="0" collapsed="false">
      <c r="A41" s="17" t="n">
        <f aca="false">IF(A34="RdC",-1,IF(A34-1=0,"RdC",A34-1))</f>
        <v>2</v>
      </c>
      <c r="B41" s="27" t="s">
        <v>61</v>
      </c>
      <c r="C41" s="19" t="s">
        <v>54</v>
      </c>
      <c r="D41" s="26" t="n">
        <v>6</v>
      </c>
      <c r="E41" s="28" t="n">
        <v>0.18</v>
      </c>
      <c r="F41" s="28" t="n">
        <v>7</v>
      </c>
      <c r="G41" s="29" t="n">
        <f aca="false">D41*F41</f>
        <v>42</v>
      </c>
      <c r="H41" s="30" t="n">
        <f aca="false">G41*E41</f>
        <v>7.56</v>
      </c>
      <c r="I41" s="31" t="n">
        <v>1.28</v>
      </c>
      <c r="J41" s="32" t="n">
        <v>2.5</v>
      </c>
      <c r="K41" s="33" t="n">
        <v>0.8</v>
      </c>
      <c r="L41" s="34" t="n">
        <f aca="false">D41*F41*E41*K$15*K$16</f>
        <v>217.35</v>
      </c>
      <c r="M41" s="34" t="n">
        <f aca="false">J41*G41*K$16+K41*G41*K$16</f>
        <v>159.39</v>
      </c>
      <c r="N41" s="34" t="n">
        <f aca="false">J41*G41*K$16*B42+K41*G41*K$16</f>
        <v>147.315</v>
      </c>
      <c r="O41" s="35"/>
      <c r="P41" s="18"/>
    </row>
    <row r="42" customFormat="false" ht="12" hidden="false" customHeight="false" outlineLevel="0" collapsed="false">
      <c r="A42" s="37"/>
      <c r="B42" s="38" t="n">
        <v>0.9</v>
      </c>
      <c r="C42" s="39" t="s">
        <v>55</v>
      </c>
      <c r="D42" s="40"/>
      <c r="E42" s="41"/>
      <c r="F42" s="39" t="n">
        <f aca="false">IF(D42&gt;0,D41-D44,0)</f>
        <v>0</v>
      </c>
      <c r="G42" s="42"/>
      <c r="H42" s="43" t="n">
        <f aca="false">D42*(E42-E41)*F42</f>
        <v>-0</v>
      </c>
      <c r="I42" s="42"/>
      <c r="J42" s="44"/>
      <c r="K42" s="45"/>
      <c r="L42" s="46" t="n">
        <f aca="false">K$15*H42*K$16</f>
        <v>-0</v>
      </c>
      <c r="M42" s="47"/>
      <c r="N42" s="47"/>
      <c r="O42" s="48"/>
      <c r="P42" s="49"/>
    </row>
    <row r="43" customFormat="false" ht="12" hidden="false" customHeight="false" outlineLevel="0" collapsed="false">
      <c r="A43" s="37"/>
      <c r="B43" s="49"/>
      <c r="C43" s="39" t="s">
        <v>56</v>
      </c>
      <c r="D43" s="40" t="n">
        <v>0.35</v>
      </c>
      <c r="E43" s="41" t="n">
        <f aca="false">E36</f>
        <v>0.5</v>
      </c>
      <c r="F43" s="39" t="n">
        <f aca="false">IF(D43&gt;0,(F41-E44),0)</f>
        <v>6.6</v>
      </c>
      <c r="G43" s="42"/>
      <c r="H43" s="43" t="n">
        <f aca="false">D43*(E43-E41)*F43</f>
        <v>0.7392</v>
      </c>
      <c r="I43" s="42"/>
      <c r="J43" s="44"/>
      <c r="K43" s="45"/>
      <c r="L43" s="46" t="n">
        <f aca="false">K$15*H43*K$16</f>
        <v>21.252</v>
      </c>
      <c r="M43" s="47"/>
      <c r="N43" s="47"/>
      <c r="O43" s="48"/>
      <c r="P43" s="49"/>
    </row>
    <row r="44" customFormat="false" ht="12" hidden="false" customHeight="false" outlineLevel="0" collapsed="false">
      <c r="A44" s="37"/>
      <c r="B44" s="49"/>
      <c r="C44" s="39" t="s">
        <v>57</v>
      </c>
      <c r="D44" s="40" t="n">
        <f aca="false">D37</f>
        <v>0.4</v>
      </c>
      <c r="E44" s="41" t="n">
        <f aca="false">E37</f>
        <v>0.4</v>
      </c>
      <c r="F44" s="41" t="n">
        <v>3</v>
      </c>
      <c r="G44" s="42"/>
      <c r="H44" s="43" t="n">
        <f aca="false">D44*E44*(F44-E41)</f>
        <v>0.4512</v>
      </c>
      <c r="I44" s="42"/>
      <c r="J44" s="44"/>
      <c r="K44" s="45"/>
      <c r="L44" s="46" t="n">
        <f aca="false">K$15*H44</f>
        <v>11.28</v>
      </c>
      <c r="M44" s="47"/>
      <c r="N44" s="47"/>
      <c r="O44" s="48"/>
      <c r="P44" s="49"/>
    </row>
    <row r="45" customFormat="false" ht="12" hidden="false" customHeight="false" outlineLevel="0" collapsed="false">
      <c r="A45" s="37"/>
      <c r="B45" s="49"/>
      <c r="C45" s="39" t="s">
        <v>58</v>
      </c>
      <c r="D45" s="50"/>
      <c r="E45" s="51"/>
      <c r="F45" s="51"/>
      <c r="G45" s="42"/>
      <c r="H45" s="70"/>
      <c r="I45" s="42"/>
      <c r="J45" s="44"/>
      <c r="K45" s="45"/>
      <c r="L45" s="53"/>
      <c r="M45" s="53"/>
      <c r="N45" s="47"/>
      <c r="O45" s="48"/>
      <c r="P45" s="49"/>
    </row>
    <row r="46" customFormat="false" ht="13.5" hidden="false" customHeight="false" outlineLevel="0" collapsed="false">
      <c r="A46" s="37"/>
      <c r="B46" s="49"/>
      <c r="C46" s="54"/>
      <c r="D46" s="55"/>
      <c r="E46" s="56"/>
      <c r="F46" s="56"/>
      <c r="G46" s="42"/>
      <c r="H46" s="70"/>
      <c r="I46" s="57"/>
      <c r="J46" s="39"/>
      <c r="K46" s="58" t="s">
        <v>59</v>
      </c>
      <c r="L46" s="46" t="n">
        <f aca="false">SUM(L41:L45)</f>
        <v>249.882</v>
      </c>
      <c r="M46" s="46" t="n">
        <f aca="false">M41+M45</f>
        <v>159.39</v>
      </c>
      <c r="N46" s="46" t="n">
        <f aca="false">N41</f>
        <v>147.315</v>
      </c>
      <c r="O46" s="59" t="n">
        <f aca="false">1.35*L46+1.5*N46</f>
        <v>558.3132</v>
      </c>
      <c r="P46" s="49"/>
    </row>
    <row r="47" customFormat="false" ht="12" hidden="false" customHeight="false" outlineLevel="0" collapsed="false">
      <c r="A47" s="22"/>
      <c r="B47" s="23"/>
      <c r="C47" s="24"/>
      <c r="D47" s="60"/>
      <c r="E47" s="61"/>
      <c r="F47" s="61"/>
      <c r="G47" s="62"/>
      <c r="H47" s="69"/>
      <c r="I47" s="64"/>
      <c r="J47" s="24"/>
      <c r="K47" s="65" t="s">
        <v>60</v>
      </c>
      <c r="L47" s="66" t="n">
        <f aca="false">IF(L46=0,"",L46+L40)</f>
        <v>999.528</v>
      </c>
      <c r="M47" s="66" t="n">
        <f aca="false">IF(L46=0,"",M46+M40)</f>
        <v>516.81</v>
      </c>
      <c r="N47" s="66" t="n">
        <f aca="false">IF(L46=0,"",N46+N40)</f>
        <v>504.735</v>
      </c>
      <c r="O47" s="67" t="n">
        <f aca="false">IF(L46=0,"",1.35*L47+1.5*N47)</f>
        <v>2106.4653</v>
      </c>
      <c r="P47" s="68" t="n">
        <f aca="false">IF(D44=0,"",O47/D44/E44/1000)</f>
        <v>13.165408125</v>
      </c>
    </row>
    <row r="48" customFormat="false" ht="12" hidden="false" customHeight="false" outlineLevel="0" collapsed="false">
      <c r="A48" s="17" t="n">
        <f aca="false">IF(A41="RdC",-1,IF(A41-1=0,"RdC",A41-1))</f>
        <v>1</v>
      </c>
      <c r="B48" s="27" t="s">
        <v>61</v>
      </c>
      <c r="C48" s="19" t="s">
        <v>54</v>
      </c>
      <c r="D48" s="26" t="n">
        <v>6</v>
      </c>
      <c r="E48" s="28" t="n">
        <v>0.18</v>
      </c>
      <c r="F48" s="28" t="n">
        <v>7</v>
      </c>
      <c r="G48" s="29" t="n">
        <f aca="false">D48*F48</f>
        <v>42</v>
      </c>
      <c r="H48" s="30" t="n">
        <f aca="false">G48*E48</f>
        <v>7.56</v>
      </c>
      <c r="I48" s="31" t="n">
        <v>1.28</v>
      </c>
      <c r="J48" s="32" t="n">
        <v>2.5</v>
      </c>
      <c r="K48" s="33" t="n">
        <v>0.8</v>
      </c>
      <c r="L48" s="34" t="n">
        <f aca="false">D48*F48*E48*K$15*K$16</f>
        <v>217.35</v>
      </c>
      <c r="M48" s="34" t="n">
        <f aca="false">J48*G48*K$16+K48*G48*K$16</f>
        <v>159.39</v>
      </c>
      <c r="N48" s="34" t="n">
        <f aca="false">J48*G48*K$16*B49+K48*G48*K$16</f>
        <v>123.165</v>
      </c>
      <c r="O48" s="35"/>
      <c r="P48" s="18"/>
    </row>
    <row r="49" customFormat="false" ht="12" hidden="false" customHeight="false" outlineLevel="0" collapsed="false">
      <c r="A49" s="37"/>
      <c r="B49" s="38" t="n">
        <v>0.7</v>
      </c>
      <c r="C49" s="39" t="s">
        <v>55</v>
      </c>
      <c r="D49" s="40"/>
      <c r="E49" s="41"/>
      <c r="F49" s="39" t="n">
        <f aca="false">IF(D49&gt;0,D48-D51,0)</f>
        <v>0</v>
      </c>
      <c r="G49" s="42"/>
      <c r="H49" s="43" t="n">
        <f aca="false">D49*(E49-E48)*F49</f>
        <v>-0</v>
      </c>
      <c r="I49" s="42"/>
      <c r="J49" s="44"/>
      <c r="K49" s="45"/>
      <c r="L49" s="46" t="n">
        <f aca="false">K$15*H49*K$16</f>
        <v>-0</v>
      </c>
      <c r="M49" s="47"/>
      <c r="N49" s="47"/>
      <c r="O49" s="48"/>
      <c r="P49" s="49"/>
    </row>
    <row r="50" customFormat="false" ht="12" hidden="false" customHeight="false" outlineLevel="0" collapsed="false">
      <c r="A50" s="37"/>
      <c r="B50" s="49"/>
      <c r="C50" s="39" t="s">
        <v>56</v>
      </c>
      <c r="D50" s="40" t="n">
        <v>0.35</v>
      </c>
      <c r="E50" s="41" t="n">
        <f aca="false">E43</f>
        <v>0.5</v>
      </c>
      <c r="F50" s="39" t="n">
        <f aca="false">IF(D50&gt;0,(F48-E51),0)</f>
        <v>6.6</v>
      </c>
      <c r="G50" s="42"/>
      <c r="H50" s="43" t="n">
        <f aca="false">D50*(E50-E48)*F50</f>
        <v>0.7392</v>
      </c>
      <c r="I50" s="42"/>
      <c r="J50" s="44"/>
      <c r="K50" s="45"/>
      <c r="L50" s="46" t="n">
        <f aca="false">K$15*H50*K$16</f>
        <v>21.252</v>
      </c>
      <c r="M50" s="47"/>
      <c r="N50" s="47"/>
      <c r="O50" s="48"/>
      <c r="P50" s="49"/>
    </row>
    <row r="51" customFormat="false" ht="12" hidden="false" customHeight="false" outlineLevel="0" collapsed="false">
      <c r="A51" s="37"/>
      <c r="B51" s="49"/>
      <c r="C51" s="39" t="s">
        <v>57</v>
      </c>
      <c r="D51" s="40" t="n">
        <f aca="false">D44</f>
        <v>0.4</v>
      </c>
      <c r="E51" s="41" t="n">
        <f aca="false">E44</f>
        <v>0.4</v>
      </c>
      <c r="F51" s="41" t="n">
        <v>3</v>
      </c>
      <c r="G51" s="42"/>
      <c r="H51" s="43" t="n">
        <f aca="false">D51*E51*(F51-E48)</f>
        <v>0.4512</v>
      </c>
      <c r="I51" s="42"/>
      <c r="J51" s="44"/>
      <c r="K51" s="45"/>
      <c r="L51" s="46" t="n">
        <f aca="false">K$15*H51</f>
        <v>11.28</v>
      </c>
      <c r="M51" s="47"/>
      <c r="N51" s="47"/>
      <c r="O51" s="48"/>
      <c r="P51" s="49"/>
    </row>
    <row r="52" customFormat="false" ht="12" hidden="false" customHeight="false" outlineLevel="0" collapsed="false">
      <c r="A52" s="37"/>
      <c r="B52" s="49"/>
      <c r="C52" s="39" t="s">
        <v>58</v>
      </c>
      <c r="D52" s="50"/>
      <c r="E52" s="51"/>
      <c r="F52" s="51"/>
      <c r="G52" s="42"/>
      <c r="H52" s="70"/>
      <c r="I52" s="42"/>
      <c r="J52" s="44"/>
      <c r="K52" s="45"/>
      <c r="L52" s="53"/>
      <c r="M52" s="53"/>
      <c r="N52" s="47"/>
      <c r="O52" s="48"/>
      <c r="P52" s="49"/>
    </row>
    <row r="53" customFormat="false" ht="13.5" hidden="false" customHeight="false" outlineLevel="0" collapsed="false">
      <c r="A53" s="37"/>
      <c r="B53" s="49"/>
      <c r="C53" s="54"/>
      <c r="D53" s="55"/>
      <c r="E53" s="56"/>
      <c r="F53" s="56"/>
      <c r="G53" s="42"/>
      <c r="H53" s="70"/>
      <c r="I53" s="57"/>
      <c r="J53" s="39"/>
      <c r="K53" s="58" t="s">
        <v>59</v>
      </c>
      <c r="L53" s="46" t="n">
        <f aca="false">SUM(L48:L52)</f>
        <v>249.882</v>
      </c>
      <c r="M53" s="46" t="n">
        <f aca="false">M48+M52</f>
        <v>159.39</v>
      </c>
      <c r="N53" s="46" t="n">
        <f aca="false">N48</f>
        <v>123.165</v>
      </c>
      <c r="O53" s="59" t="n">
        <f aca="false">1.35*L53+1.5*N53</f>
        <v>522.0882</v>
      </c>
      <c r="P53" s="49"/>
    </row>
    <row r="54" customFormat="false" ht="12" hidden="false" customHeight="false" outlineLevel="0" collapsed="false">
      <c r="A54" s="22"/>
      <c r="B54" s="23"/>
      <c r="C54" s="24"/>
      <c r="D54" s="60"/>
      <c r="E54" s="61"/>
      <c r="F54" s="61"/>
      <c r="G54" s="62"/>
      <c r="H54" s="69"/>
      <c r="I54" s="64"/>
      <c r="J54" s="24"/>
      <c r="K54" s="65" t="s">
        <v>60</v>
      </c>
      <c r="L54" s="66" t="n">
        <f aca="false">IF(L53=0,"",L53+L47)</f>
        <v>1249.41</v>
      </c>
      <c r="M54" s="66" t="n">
        <f aca="false">IF(L53=0,"",M53+M47)</f>
        <v>676.2</v>
      </c>
      <c r="N54" s="66" t="n">
        <f aca="false">IF(L53=0,"",N53+N47)</f>
        <v>627.9</v>
      </c>
      <c r="O54" s="67" t="n">
        <f aca="false">IF(L53=0,"",1.35*L54+1.5*N54)</f>
        <v>2628.5535</v>
      </c>
      <c r="P54" s="68" t="n">
        <f aca="false">IF(D51=0,"",O54/D51/E51/1000)</f>
        <v>16.428459375</v>
      </c>
    </row>
    <row r="55" customFormat="false" ht="12" hidden="false" customHeight="false" outlineLevel="0" collapsed="false">
      <c r="A55" s="17" t="str">
        <f aca="false">IF(A48="RdC",-1,IF(A48-1=0,"RdC",A48-1))</f>
        <v>RdC</v>
      </c>
      <c r="B55" s="27" t="s">
        <v>61</v>
      </c>
      <c r="C55" s="19" t="s">
        <v>54</v>
      </c>
      <c r="D55" s="26" t="n">
        <v>6</v>
      </c>
      <c r="E55" s="28" t="n">
        <v>0.18</v>
      </c>
      <c r="F55" s="28" t="n">
        <v>7</v>
      </c>
      <c r="G55" s="29" t="n">
        <f aca="false">D55*F55</f>
        <v>42</v>
      </c>
      <c r="H55" s="30" t="n">
        <f aca="false">G55*E55</f>
        <v>7.56</v>
      </c>
      <c r="I55" s="31" t="n">
        <v>1.28</v>
      </c>
      <c r="J55" s="32" t="n">
        <v>2.5</v>
      </c>
      <c r="K55" s="33" t="n">
        <v>0.8</v>
      </c>
      <c r="L55" s="34" t="n">
        <f aca="false">D55*F55*E55*K$15*K$16</f>
        <v>217.35</v>
      </c>
      <c r="M55" s="34" t="n">
        <f aca="false">J55*G55*K$16+K55*G55*K$16</f>
        <v>159.39</v>
      </c>
      <c r="N55" s="34" t="n">
        <f aca="false">J55*G55*K$16*B56+K55*G55*K$16</f>
        <v>123.165</v>
      </c>
      <c r="O55" s="35"/>
      <c r="P55" s="18"/>
    </row>
    <row r="56" customFormat="false" ht="12" hidden="false" customHeight="false" outlineLevel="0" collapsed="false">
      <c r="A56" s="37"/>
      <c r="B56" s="38" t="n">
        <v>0.7</v>
      </c>
      <c r="C56" s="39" t="s">
        <v>55</v>
      </c>
      <c r="D56" s="40"/>
      <c r="E56" s="41"/>
      <c r="F56" s="39" t="n">
        <f aca="false">IF(D56&gt;0,D55-D58,0)</f>
        <v>0</v>
      </c>
      <c r="G56" s="42"/>
      <c r="H56" s="43" t="n">
        <f aca="false">D56*(E56-E55)*F56</f>
        <v>-0</v>
      </c>
      <c r="I56" s="42"/>
      <c r="J56" s="44"/>
      <c r="K56" s="45"/>
      <c r="L56" s="46" t="n">
        <f aca="false">K$15*H56*K$16</f>
        <v>-0</v>
      </c>
      <c r="M56" s="47"/>
      <c r="N56" s="47"/>
      <c r="O56" s="48"/>
      <c r="P56" s="49"/>
    </row>
    <row r="57" customFormat="false" ht="12" hidden="false" customHeight="false" outlineLevel="0" collapsed="false">
      <c r="A57" s="37"/>
      <c r="B57" s="49"/>
      <c r="C57" s="39" t="s">
        <v>56</v>
      </c>
      <c r="D57" s="40" t="n">
        <v>0.35</v>
      </c>
      <c r="E57" s="41" t="n">
        <f aca="false">E50</f>
        <v>0.5</v>
      </c>
      <c r="F57" s="39" t="n">
        <f aca="false">IF(D57&gt;0,(F55-E58),0)</f>
        <v>6.6</v>
      </c>
      <c r="G57" s="42"/>
      <c r="H57" s="43" t="n">
        <f aca="false">D57*(E57-E55)*F57</f>
        <v>0.7392</v>
      </c>
      <c r="I57" s="42"/>
      <c r="J57" s="44"/>
      <c r="K57" s="45"/>
      <c r="L57" s="46" t="n">
        <f aca="false">K$15*H57*K$16</f>
        <v>21.252</v>
      </c>
      <c r="M57" s="47"/>
      <c r="N57" s="47"/>
      <c r="O57" s="48"/>
      <c r="P57" s="49"/>
    </row>
    <row r="58" customFormat="false" ht="12" hidden="false" customHeight="false" outlineLevel="0" collapsed="false">
      <c r="A58" s="37"/>
      <c r="B58" s="49"/>
      <c r="C58" s="39" t="s">
        <v>57</v>
      </c>
      <c r="D58" s="40" t="n">
        <f aca="false">D51</f>
        <v>0.4</v>
      </c>
      <c r="E58" s="41" t="n">
        <f aca="false">E51</f>
        <v>0.4</v>
      </c>
      <c r="F58" s="41" t="n">
        <v>4</v>
      </c>
      <c r="G58" s="42"/>
      <c r="H58" s="43" t="n">
        <f aca="false">D58*E58*(F58-E55)</f>
        <v>0.6112</v>
      </c>
      <c r="I58" s="42"/>
      <c r="J58" s="44"/>
      <c r="K58" s="45"/>
      <c r="L58" s="46" t="n">
        <f aca="false">K$15*H58</f>
        <v>15.28</v>
      </c>
      <c r="M58" s="47"/>
      <c r="N58" s="47"/>
      <c r="O58" s="48"/>
      <c r="P58" s="49"/>
    </row>
    <row r="59" customFormat="false" ht="12" hidden="false" customHeight="false" outlineLevel="0" collapsed="false">
      <c r="A59" s="37"/>
      <c r="B59" s="49"/>
      <c r="C59" s="39" t="s">
        <v>58</v>
      </c>
      <c r="D59" s="50"/>
      <c r="E59" s="51"/>
      <c r="F59" s="51"/>
      <c r="G59" s="42"/>
      <c r="H59" s="52"/>
      <c r="I59" s="42"/>
      <c r="J59" s="44"/>
      <c r="K59" s="45"/>
      <c r="L59" s="53"/>
      <c r="M59" s="53"/>
      <c r="N59" s="47"/>
      <c r="O59" s="48"/>
      <c r="P59" s="49"/>
    </row>
    <row r="60" customFormat="false" ht="13.5" hidden="false" customHeight="false" outlineLevel="0" collapsed="false">
      <c r="A60" s="37"/>
      <c r="B60" s="49"/>
      <c r="C60" s="54"/>
      <c r="D60" s="55"/>
      <c r="E60" s="56"/>
      <c r="F60" s="56"/>
      <c r="G60" s="42"/>
      <c r="H60" s="52"/>
      <c r="I60" s="57"/>
      <c r="J60" s="39"/>
      <c r="K60" s="58" t="s">
        <v>59</v>
      </c>
      <c r="L60" s="46" t="n">
        <f aca="false">SUM(L55:L59)</f>
        <v>253.882</v>
      </c>
      <c r="M60" s="46" t="n">
        <f aca="false">M55+M59</f>
        <v>159.39</v>
      </c>
      <c r="N60" s="46" t="n">
        <f aca="false">N55</f>
        <v>123.165</v>
      </c>
      <c r="O60" s="59" t="n">
        <f aca="false">1.35*L60+1.5*N60</f>
        <v>527.4882</v>
      </c>
      <c r="P60" s="49"/>
    </row>
    <row r="61" customFormat="false" ht="12" hidden="false" customHeight="false" outlineLevel="0" collapsed="false">
      <c r="A61" s="22"/>
      <c r="B61" s="23"/>
      <c r="C61" s="24"/>
      <c r="D61" s="60"/>
      <c r="E61" s="61"/>
      <c r="F61" s="61"/>
      <c r="G61" s="62"/>
      <c r="H61" s="69"/>
      <c r="I61" s="64"/>
      <c r="J61" s="24"/>
      <c r="K61" s="65" t="s">
        <v>60</v>
      </c>
      <c r="L61" s="66" t="n">
        <f aca="false">IF(L60=0,"",L60+L54)</f>
        <v>1503.292</v>
      </c>
      <c r="M61" s="66" t="n">
        <f aca="false">IF(L60=0,"",M60+M54)</f>
        <v>835.59</v>
      </c>
      <c r="N61" s="66" t="n">
        <f aca="false">IF(L60=0,"",N60+N54)</f>
        <v>751.065</v>
      </c>
      <c r="O61" s="67" t="n">
        <f aca="false">IF(L60=0,"",1.35*L61+1.5*N61)</f>
        <v>3156.0417</v>
      </c>
      <c r="P61" s="68" t="n">
        <f aca="false">IF(D58=0,"",O61/D58/E58/1000)</f>
        <v>19.725260625</v>
      </c>
    </row>
    <row r="62" customFormat="false" ht="12" hidden="false" customHeight="false" outlineLevel="0" collapsed="false">
      <c r="A62" s="17" t="n">
        <f aca="false">IF(A55="RdC",-1,IF(A55-1=0,"RdC",A55-1))</f>
        <v>-1</v>
      </c>
      <c r="B62" s="27" t="s">
        <v>62</v>
      </c>
      <c r="C62" s="19" t="s">
        <v>54</v>
      </c>
      <c r="D62" s="26" t="n">
        <v>6</v>
      </c>
      <c r="E62" s="28" t="n">
        <v>0.2</v>
      </c>
      <c r="F62" s="28" t="n">
        <v>7</v>
      </c>
      <c r="G62" s="29" t="n">
        <f aca="false">D62*F62</f>
        <v>42</v>
      </c>
      <c r="H62" s="30" t="n">
        <f aca="false">G62*E62</f>
        <v>8.4</v>
      </c>
      <c r="I62" s="31" t="n">
        <v>1.18</v>
      </c>
      <c r="J62" s="32" t="n">
        <v>5</v>
      </c>
      <c r="K62" s="33" t="n">
        <v>1.2</v>
      </c>
      <c r="L62" s="34" t="n">
        <f aca="false">D62*F62*E62*K$15*K$16</f>
        <v>241.5</v>
      </c>
      <c r="M62" s="34" t="n">
        <f aca="false">J62*G62*K$16+K62*G62*K$16</f>
        <v>299.46</v>
      </c>
      <c r="N62" s="34" t="n">
        <f aca="false">J62*G62*K$16*B63+K62*G62*K$16</f>
        <v>299.46</v>
      </c>
      <c r="O62" s="35"/>
      <c r="P62" s="18"/>
    </row>
    <row r="63" customFormat="false" ht="12" hidden="false" customHeight="false" outlineLevel="0" collapsed="false">
      <c r="A63" s="37"/>
      <c r="B63" s="38" t="n">
        <v>1</v>
      </c>
      <c r="C63" s="39" t="s">
        <v>55</v>
      </c>
      <c r="D63" s="40"/>
      <c r="E63" s="41"/>
      <c r="F63" s="39" t="n">
        <f aca="false">IF(D63&gt;0,D62-D65,0)</f>
        <v>0</v>
      </c>
      <c r="G63" s="42"/>
      <c r="H63" s="43" t="n">
        <f aca="false">D63*(E63-E62)*F63</f>
        <v>-0</v>
      </c>
      <c r="I63" s="42"/>
      <c r="J63" s="44"/>
      <c r="K63" s="45"/>
      <c r="L63" s="46" t="n">
        <f aca="false">K$15*H63*K$16</f>
        <v>-0</v>
      </c>
      <c r="M63" s="47"/>
      <c r="N63" s="47"/>
      <c r="O63" s="48"/>
      <c r="P63" s="49"/>
    </row>
    <row r="64" customFormat="false" ht="12" hidden="false" customHeight="false" outlineLevel="0" collapsed="false">
      <c r="A64" s="37"/>
      <c r="B64" s="49"/>
      <c r="C64" s="39" t="s">
        <v>56</v>
      </c>
      <c r="D64" s="40" t="n">
        <v>0.4</v>
      </c>
      <c r="E64" s="41" t="n">
        <f aca="false">E57</f>
        <v>0.5</v>
      </c>
      <c r="F64" s="39" t="n">
        <f aca="false">IF(D64&gt;0,(F62-E65),0)</f>
        <v>6.5</v>
      </c>
      <c r="G64" s="42"/>
      <c r="H64" s="43" t="n">
        <f aca="false">D64*(E64-E62)*F64</f>
        <v>0.78</v>
      </c>
      <c r="I64" s="42"/>
      <c r="J64" s="44"/>
      <c r="K64" s="45"/>
      <c r="L64" s="46" t="n">
        <f aca="false">K$15*H64*K$16</f>
        <v>22.425</v>
      </c>
      <c r="M64" s="47"/>
      <c r="N64" s="47"/>
      <c r="O64" s="48"/>
      <c r="P64" s="49"/>
    </row>
    <row r="65" customFormat="false" ht="12" hidden="false" customHeight="false" outlineLevel="0" collapsed="false">
      <c r="A65" s="37"/>
      <c r="B65" s="49"/>
      <c r="C65" s="39" t="s">
        <v>57</v>
      </c>
      <c r="D65" s="40" t="n">
        <v>0.5</v>
      </c>
      <c r="E65" s="41" t="n">
        <f aca="false">D65</f>
        <v>0.5</v>
      </c>
      <c r="F65" s="41" t="n">
        <v>2.8</v>
      </c>
      <c r="G65" s="42"/>
      <c r="H65" s="43" t="n">
        <f aca="false">D65*E65*(F65-E62)</f>
        <v>0.65</v>
      </c>
      <c r="I65" s="42"/>
      <c r="J65" s="44"/>
      <c r="K65" s="45"/>
      <c r="L65" s="46" t="n">
        <f aca="false">K$15*H65</f>
        <v>16.25</v>
      </c>
      <c r="M65" s="47"/>
      <c r="N65" s="47"/>
      <c r="O65" s="48"/>
      <c r="P65" s="49"/>
    </row>
    <row r="66" customFormat="false" ht="12" hidden="false" customHeight="false" outlineLevel="0" collapsed="false">
      <c r="A66" s="37"/>
      <c r="B66" s="49"/>
      <c r="C66" s="39" t="s">
        <v>58</v>
      </c>
      <c r="D66" s="50"/>
      <c r="E66" s="51"/>
      <c r="F66" s="51"/>
      <c r="G66" s="42"/>
      <c r="H66" s="52"/>
      <c r="I66" s="42"/>
      <c r="J66" s="44"/>
      <c r="K66" s="45"/>
      <c r="L66" s="53"/>
      <c r="M66" s="53"/>
      <c r="N66" s="47"/>
      <c r="O66" s="48"/>
      <c r="P66" s="49"/>
    </row>
    <row r="67" customFormat="false" ht="13.5" hidden="false" customHeight="false" outlineLevel="0" collapsed="false">
      <c r="A67" s="37"/>
      <c r="B67" s="49"/>
      <c r="C67" s="54"/>
      <c r="D67" s="55"/>
      <c r="E67" s="56"/>
      <c r="F67" s="56"/>
      <c r="G67" s="42"/>
      <c r="H67" s="52"/>
      <c r="I67" s="57"/>
      <c r="J67" s="39"/>
      <c r="K67" s="58" t="s">
        <v>59</v>
      </c>
      <c r="L67" s="46" t="n">
        <f aca="false">SUM(L62:L66)</f>
        <v>280.175</v>
      </c>
      <c r="M67" s="46" t="n">
        <f aca="false">M62+M66</f>
        <v>299.46</v>
      </c>
      <c r="N67" s="46" t="n">
        <f aca="false">N62</f>
        <v>299.46</v>
      </c>
      <c r="O67" s="59" t="n">
        <f aca="false">1.35*L67+1.5*N67</f>
        <v>827.42625</v>
      </c>
      <c r="P67" s="49"/>
    </row>
    <row r="68" customFormat="false" ht="12" hidden="false" customHeight="false" outlineLevel="0" collapsed="false">
      <c r="A68" s="22"/>
      <c r="B68" s="23"/>
      <c r="C68" s="24"/>
      <c r="D68" s="60"/>
      <c r="E68" s="61"/>
      <c r="F68" s="61"/>
      <c r="G68" s="62"/>
      <c r="H68" s="69"/>
      <c r="I68" s="64"/>
      <c r="J68" s="24"/>
      <c r="K68" s="65" t="s">
        <v>60</v>
      </c>
      <c r="L68" s="66" t="n">
        <f aca="false">IF(L67=0,"",L67+L61)</f>
        <v>1783.467</v>
      </c>
      <c r="M68" s="66" t="n">
        <f aca="false">IF(L67=0,"",M67+M61)</f>
        <v>1135.05</v>
      </c>
      <c r="N68" s="66" t="n">
        <f aca="false">IF(L67=0,"",N67+N61)</f>
        <v>1050.525</v>
      </c>
      <c r="O68" s="67" t="n">
        <f aca="false">IF(L67=0,"",1.35*L68+1.5*N68)</f>
        <v>3983.46795</v>
      </c>
      <c r="P68" s="68" t="n">
        <f aca="false">IF(D65=0,"",O68/D65/E65/1000)</f>
        <v>15.9338718</v>
      </c>
    </row>
    <row r="69" customFormat="false" ht="12" hidden="false" customHeight="false" outlineLevel="0" collapsed="false">
      <c r="A69" s="17" t="n">
        <f aca="false">IF(A62="RdC",-1,IF(A62-1=0,"RdC",A62-1))</f>
        <v>-2</v>
      </c>
      <c r="B69" s="27" t="s">
        <v>63</v>
      </c>
      <c r="C69" s="19" t="s">
        <v>54</v>
      </c>
      <c r="D69" s="26" t="n">
        <v>6</v>
      </c>
      <c r="E69" s="28" t="n">
        <v>0.18</v>
      </c>
      <c r="F69" s="28" t="n">
        <v>7</v>
      </c>
      <c r="G69" s="29" t="n">
        <f aca="false">D69*F69</f>
        <v>42</v>
      </c>
      <c r="H69" s="30" t="n">
        <f aca="false">G69*E69</f>
        <v>7.56</v>
      </c>
      <c r="I69" s="31" t="n">
        <v>0.15</v>
      </c>
      <c r="J69" s="32" t="n">
        <v>2.3</v>
      </c>
      <c r="K69" s="33"/>
      <c r="L69" s="34" t="n">
        <f aca="false">D69*F69*E69*K$15*K$16</f>
        <v>217.35</v>
      </c>
      <c r="M69" s="34" t="n">
        <f aca="false">J69*G69*K$16+K69*G69*K$16</f>
        <v>111.09</v>
      </c>
      <c r="N69" s="34" t="n">
        <f aca="false">J69*G69*K$16*B70+K69*G69*K$16</f>
        <v>111.09</v>
      </c>
      <c r="O69" s="35"/>
      <c r="P69" s="18"/>
    </row>
    <row r="70" customFormat="false" ht="12" hidden="false" customHeight="false" outlineLevel="0" collapsed="false">
      <c r="A70" s="37"/>
      <c r="B70" s="38" t="n">
        <v>1</v>
      </c>
      <c r="C70" s="39" t="s">
        <v>55</v>
      </c>
      <c r="D70" s="40"/>
      <c r="E70" s="41"/>
      <c r="F70" s="39" t="n">
        <f aca="false">IF(D70&gt;0,D69-D72,0)</f>
        <v>0</v>
      </c>
      <c r="G70" s="42"/>
      <c r="H70" s="43" t="n">
        <f aca="false">D70*(E70-E69)*F70</f>
        <v>-0</v>
      </c>
      <c r="I70" s="42"/>
      <c r="J70" s="44"/>
      <c r="K70" s="45"/>
      <c r="L70" s="46" t="n">
        <f aca="false">K$15*H70*K$16</f>
        <v>-0</v>
      </c>
      <c r="M70" s="47"/>
      <c r="N70" s="47"/>
      <c r="O70" s="48"/>
      <c r="P70" s="49"/>
    </row>
    <row r="71" customFormat="false" ht="12" hidden="false" customHeight="false" outlineLevel="0" collapsed="false">
      <c r="A71" s="37"/>
      <c r="B71" s="49"/>
      <c r="C71" s="39" t="s">
        <v>56</v>
      </c>
      <c r="D71" s="40" t="n">
        <v>0.35</v>
      </c>
      <c r="E71" s="41" t="n">
        <f aca="false">E57</f>
        <v>0.5</v>
      </c>
      <c r="F71" s="39" t="n">
        <f aca="false">IF(D71&gt;0,(F69-E72),0)</f>
        <v>6.5</v>
      </c>
      <c r="G71" s="42"/>
      <c r="H71" s="43" t="n">
        <f aca="false">D71*(E71-E69)*F71</f>
        <v>0.728</v>
      </c>
      <c r="I71" s="42"/>
      <c r="J71" s="44"/>
      <c r="K71" s="45"/>
      <c r="L71" s="46" t="n">
        <f aca="false">K$15*H71*K$16</f>
        <v>20.93</v>
      </c>
      <c r="M71" s="47"/>
      <c r="N71" s="47"/>
      <c r="O71" s="48"/>
      <c r="P71" s="49"/>
    </row>
    <row r="72" customFormat="false" ht="12" hidden="false" customHeight="false" outlineLevel="0" collapsed="false">
      <c r="A72" s="37"/>
      <c r="B72" s="49"/>
      <c r="C72" s="39" t="s">
        <v>57</v>
      </c>
      <c r="D72" s="40" t="n">
        <f aca="false">D65</f>
        <v>0.5</v>
      </c>
      <c r="E72" s="41" t="n">
        <f aca="false">E65</f>
        <v>0.5</v>
      </c>
      <c r="F72" s="41" t="n">
        <v>2.8</v>
      </c>
      <c r="G72" s="42"/>
      <c r="H72" s="43" t="n">
        <f aca="false">D72*E72*(F72-E69)</f>
        <v>0.655</v>
      </c>
      <c r="I72" s="42"/>
      <c r="J72" s="44"/>
      <c r="K72" s="45"/>
      <c r="L72" s="46" t="n">
        <f aca="false">K$15*H72</f>
        <v>16.375</v>
      </c>
      <c r="M72" s="47"/>
      <c r="N72" s="47"/>
      <c r="O72" s="48"/>
      <c r="P72" s="49"/>
    </row>
    <row r="73" customFormat="false" ht="12" hidden="false" customHeight="false" outlineLevel="0" collapsed="false">
      <c r="A73" s="37"/>
      <c r="B73" s="49"/>
      <c r="C73" s="39" t="s">
        <v>58</v>
      </c>
      <c r="D73" s="50"/>
      <c r="E73" s="51"/>
      <c r="F73" s="51"/>
      <c r="G73" s="42"/>
      <c r="H73" s="52"/>
      <c r="I73" s="42"/>
      <c r="J73" s="44"/>
      <c r="K73" s="45"/>
      <c r="L73" s="53"/>
      <c r="M73" s="53"/>
      <c r="N73" s="47"/>
      <c r="O73" s="48"/>
      <c r="P73" s="49"/>
    </row>
    <row r="74" customFormat="false" ht="13.5" hidden="false" customHeight="false" outlineLevel="0" collapsed="false">
      <c r="A74" s="37"/>
      <c r="B74" s="49"/>
      <c r="C74" s="54"/>
      <c r="D74" s="55"/>
      <c r="E74" s="56"/>
      <c r="F74" s="56"/>
      <c r="G74" s="42"/>
      <c r="H74" s="52"/>
      <c r="I74" s="57"/>
      <c r="J74" s="39"/>
      <c r="K74" s="58" t="s">
        <v>59</v>
      </c>
      <c r="L74" s="46" t="n">
        <f aca="false">SUM(L69:L73)</f>
        <v>254.655</v>
      </c>
      <c r="M74" s="46" t="n">
        <f aca="false">M69+M73</f>
        <v>111.09</v>
      </c>
      <c r="N74" s="46" t="n">
        <f aca="false">N69</f>
        <v>111.09</v>
      </c>
      <c r="O74" s="59" t="n">
        <f aca="false">1.35*L74+1.5*N74</f>
        <v>510.41925</v>
      </c>
      <c r="P74" s="49"/>
    </row>
    <row r="75" customFormat="false" ht="12" hidden="false" customHeight="false" outlineLevel="0" collapsed="false">
      <c r="A75" s="22"/>
      <c r="B75" s="23"/>
      <c r="C75" s="24"/>
      <c r="D75" s="60"/>
      <c r="E75" s="61"/>
      <c r="F75" s="61"/>
      <c r="G75" s="62"/>
      <c r="H75" s="69"/>
      <c r="I75" s="64"/>
      <c r="J75" s="24"/>
      <c r="K75" s="65" t="s">
        <v>60</v>
      </c>
      <c r="L75" s="66" t="n">
        <f aca="false">IF(L74=0,"",L74+L68)</f>
        <v>2038.122</v>
      </c>
      <c r="M75" s="66" t="n">
        <f aca="false">IF(L74=0,"",M74+M68)</f>
        <v>1246.14</v>
      </c>
      <c r="N75" s="66" t="n">
        <f aca="false">IF(L74=0,"",N74+N68)</f>
        <v>1161.615</v>
      </c>
      <c r="O75" s="67" t="n">
        <f aca="false">IF(L74=0,"",1.35*L75+1.5*N75)</f>
        <v>4493.8872</v>
      </c>
      <c r="P75" s="68" t="n">
        <f aca="false">IF(D72=0,"",O75/D72/E72/1000)</f>
        <v>17.9755488</v>
      </c>
    </row>
    <row r="76" customFormat="false" ht="12" hidden="false" customHeight="false" outlineLevel="0" collapsed="false">
      <c r="A76" s="17"/>
      <c r="B76" s="27"/>
      <c r="C76" s="19" t="s">
        <v>54</v>
      </c>
      <c r="D76" s="26"/>
      <c r="E76" s="28"/>
      <c r="F76" s="28"/>
      <c r="G76" s="29" t="n">
        <f aca="false">D76*F76</f>
        <v>0</v>
      </c>
      <c r="H76" s="30" t="n">
        <f aca="false">G76*E76</f>
        <v>0</v>
      </c>
      <c r="I76" s="31"/>
      <c r="J76" s="32"/>
      <c r="K76" s="33"/>
      <c r="L76" s="34" t="n">
        <f aca="false">D76*F76*E76*K$15*K$16</f>
        <v>0</v>
      </c>
      <c r="M76" s="34" t="n">
        <f aca="false">J76*G76*K$16+K76*G76*K$16</f>
        <v>0</v>
      </c>
      <c r="N76" s="34" t="n">
        <f aca="false">J76*G76*K$16*B77+K76*G76*K$16</f>
        <v>0</v>
      </c>
      <c r="O76" s="35"/>
      <c r="P76" s="18"/>
    </row>
    <row r="77" customFormat="false" ht="12" hidden="false" customHeight="false" outlineLevel="0" collapsed="false">
      <c r="A77" s="37"/>
      <c r="B77" s="38"/>
      <c r="C77" s="39" t="s">
        <v>55</v>
      </c>
      <c r="D77" s="40"/>
      <c r="E77" s="41"/>
      <c r="F77" s="39" t="n">
        <f aca="false">IF(D77&gt;0,D76-D79,0)</f>
        <v>0</v>
      </c>
      <c r="G77" s="42"/>
      <c r="H77" s="43" t="n">
        <f aca="false">D77*(E77-E76)*F77</f>
        <v>0</v>
      </c>
      <c r="I77" s="42"/>
      <c r="J77" s="44"/>
      <c r="K77" s="45"/>
      <c r="L77" s="46" t="n">
        <f aca="false">K$15*H77*K$16</f>
        <v>0</v>
      </c>
      <c r="M77" s="47"/>
      <c r="N77" s="47"/>
      <c r="O77" s="48"/>
      <c r="P77" s="49"/>
    </row>
    <row r="78" customFormat="false" ht="12" hidden="false" customHeight="false" outlineLevel="0" collapsed="false">
      <c r="A78" s="37"/>
      <c r="B78" s="49"/>
      <c r="C78" s="39" t="s">
        <v>56</v>
      </c>
      <c r="D78" s="40"/>
      <c r="E78" s="41"/>
      <c r="F78" s="39" t="n">
        <f aca="false">IF(D78&gt;0,(F76-E79),0)</f>
        <v>0</v>
      </c>
      <c r="G78" s="42"/>
      <c r="H78" s="43" t="n">
        <f aca="false">D78*(E78-E76)*F78</f>
        <v>0</v>
      </c>
      <c r="I78" s="42"/>
      <c r="J78" s="44"/>
      <c r="K78" s="45"/>
      <c r="L78" s="46" t="n">
        <f aca="false">K$15*H78*K$16</f>
        <v>0</v>
      </c>
      <c r="M78" s="47"/>
      <c r="N78" s="47"/>
      <c r="O78" s="48"/>
      <c r="P78" s="49"/>
    </row>
    <row r="79" customFormat="false" ht="12" hidden="false" customHeight="false" outlineLevel="0" collapsed="false">
      <c r="A79" s="37"/>
      <c r="B79" s="49"/>
      <c r="C79" s="39" t="s">
        <v>57</v>
      </c>
      <c r="D79" s="40"/>
      <c r="E79" s="41"/>
      <c r="F79" s="41"/>
      <c r="G79" s="42"/>
      <c r="H79" s="43" t="n">
        <f aca="false">D79*E79*(F79-E76)</f>
        <v>0</v>
      </c>
      <c r="I79" s="42"/>
      <c r="J79" s="44"/>
      <c r="K79" s="45"/>
      <c r="L79" s="46" t="n">
        <f aca="false">K$15*H79</f>
        <v>0</v>
      </c>
      <c r="M79" s="47"/>
      <c r="N79" s="47"/>
      <c r="O79" s="48"/>
      <c r="P79" s="49"/>
    </row>
    <row r="80" customFormat="false" ht="12" hidden="false" customHeight="false" outlineLevel="0" collapsed="false">
      <c r="A80" s="37"/>
      <c r="B80" s="49"/>
      <c r="C80" s="39" t="s">
        <v>58</v>
      </c>
      <c r="D80" s="50"/>
      <c r="E80" s="51"/>
      <c r="F80" s="51"/>
      <c r="G80" s="42"/>
      <c r="H80" s="70"/>
      <c r="I80" s="42"/>
      <c r="J80" s="44"/>
      <c r="K80" s="45"/>
      <c r="L80" s="53"/>
      <c r="M80" s="53"/>
      <c r="N80" s="47"/>
      <c r="O80" s="48"/>
      <c r="P80" s="49"/>
    </row>
    <row r="81" customFormat="false" ht="13.5" hidden="false" customHeight="false" outlineLevel="0" collapsed="false">
      <c r="A81" s="37"/>
      <c r="B81" s="49"/>
      <c r="C81" s="54"/>
      <c r="D81" s="55"/>
      <c r="E81" s="56"/>
      <c r="F81" s="56"/>
      <c r="G81" s="42"/>
      <c r="H81" s="70"/>
      <c r="I81" s="57"/>
      <c r="J81" s="39"/>
      <c r="K81" s="58" t="s">
        <v>59</v>
      </c>
      <c r="L81" s="46" t="n">
        <f aca="false">SUM(L76:L80)</f>
        <v>0</v>
      </c>
      <c r="M81" s="46" t="n">
        <f aca="false">M76+M80</f>
        <v>0</v>
      </c>
      <c r="N81" s="46" t="n">
        <f aca="false">N76</f>
        <v>0</v>
      </c>
      <c r="O81" s="59" t="n">
        <f aca="false">1.35*L81+1.5*N81</f>
        <v>0</v>
      </c>
      <c r="P81" s="49"/>
    </row>
    <row r="82" customFormat="false" ht="12" hidden="false" customHeight="false" outlineLevel="0" collapsed="false">
      <c r="A82" s="22"/>
      <c r="B82" s="23"/>
      <c r="C82" s="24"/>
      <c r="D82" s="60"/>
      <c r="E82" s="61"/>
      <c r="F82" s="61"/>
      <c r="G82" s="62"/>
      <c r="H82" s="69"/>
      <c r="I82" s="64"/>
      <c r="J82" s="24"/>
      <c r="K82" s="65" t="s">
        <v>60</v>
      </c>
      <c r="L82" s="66" t="str">
        <f aca="false">IF(L81=0,"",L81+L75)</f>
        <v/>
      </c>
      <c r="M82" s="66" t="str">
        <f aca="false">IF(L81=0,"",M81+M75)</f>
        <v/>
      </c>
      <c r="N82" s="66" t="str">
        <f aca="false">IF(L81=0,"",N81+N75)</f>
        <v/>
      </c>
      <c r="O82" s="67" t="str">
        <f aca="false">IF(L81=0,"",1.35*L82+1.5*N82)</f>
        <v/>
      </c>
      <c r="P82" s="68" t="str">
        <f aca="false">IF(D79=0,"",O82/D79/E79/1000)</f>
        <v/>
      </c>
    </row>
    <row r="83" customFormat="false" ht="12" hidden="false" customHeight="false" outlineLevel="0" collapsed="false">
      <c r="A83" s="37"/>
      <c r="B83" s="27"/>
      <c r="C83" s="19" t="s">
        <v>54</v>
      </c>
      <c r="D83" s="26"/>
      <c r="E83" s="28"/>
      <c r="F83" s="28"/>
      <c r="G83" s="29" t="n">
        <f aca="false">D83*F83</f>
        <v>0</v>
      </c>
      <c r="H83" s="30" t="n">
        <f aca="false">G83*E83</f>
        <v>0</v>
      </c>
      <c r="I83" s="31"/>
      <c r="J83" s="32"/>
      <c r="K83" s="33"/>
      <c r="L83" s="34" t="n">
        <f aca="false">D83*F83*E83*K$15*K$16</f>
        <v>0</v>
      </c>
      <c r="M83" s="34" t="n">
        <f aca="false">J83*G83*K$16+K83*G83*K$16</f>
        <v>0</v>
      </c>
      <c r="N83" s="34" t="n">
        <f aca="false">J83*G83*K$16*B84+K83*G83*K$16</f>
        <v>0</v>
      </c>
      <c r="O83" s="35"/>
      <c r="P83" s="18"/>
    </row>
    <row r="84" customFormat="false" ht="12" hidden="false" customHeight="false" outlineLevel="0" collapsed="false">
      <c r="B84" s="38"/>
      <c r="C84" s="39" t="s">
        <v>55</v>
      </c>
      <c r="D84" s="40"/>
      <c r="E84" s="41"/>
      <c r="F84" s="39" t="n">
        <f aca="false">IF(D84&gt;0,D83-D86,0)</f>
        <v>0</v>
      </c>
      <c r="G84" s="42"/>
      <c r="H84" s="43" t="n">
        <f aca="false">D84*(E84-E83)*F84</f>
        <v>0</v>
      </c>
      <c r="I84" s="42"/>
      <c r="J84" s="44"/>
      <c r="K84" s="45"/>
      <c r="L84" s="46" t="n">
        <f aca="false">K$15*H84*K$16</f>
        <v>0</v>
      </c>
      <c r="M84" s="47"/>
      <c r="N84" s="47"/>
      <c r="O84" s="48"/>
      <c r="P84" s="49"/>
    </row>
    <row r="85" customFormat="false" ht="12" hidden="false" customHeight="false" outlineLevel="0" collapsed="false">
      <c r="A85" s="37"/>
      <c r="B85" s="49"/>
      <c r="C85" s="39" t="s">
        <v>56</v>
      </c>
      <c r="D85" s="40"/>
      <c r="E85" s="41"/>
      <c r="F85" s="39" t="n">
        <f aca="false">IF(D85&gt;0,(F83-E86),0)</f>
        <v>0</v>
      </c>
      <c r="G85" s="42"/>
      <c r="H85" s="43" t="n">
        <f aca="false">D85*(E85-E83)*F85</f>
        <v>0</v>
      </c>
      <c r="I85" s="42"/>
      <c r="J85" s="44"/>
      <c r="K85" s="45"/>
      <c r="L85" s="46" t="n">
        <f aca="false">K$15*H85*K$16</f>
        <v>0</v>
      </c>
      <c r="M85" s="47"/>
      <c r="N85" s="47"/>
      <c r="O85" s="48"/>
      <c r="P85" s="49"/>
    </row>
    <row r="86" customFormat="false" ht="12" hidden="false" customHeight="false" outlineLevel="0" collapsed="false">
      <c r="A86" s="37"/>
      <c r="B86" s="49"/>
      <c r="C86" s="39" t="s">
        <v>57</v>
      </c>
      <c r="D86" s="40"/>
      <c r="E86" s="41"/>
      <c r="F86" s="41"/>
      <c r="G86" s="42"/>
      <c r="H86" s="43" t="n">
        <f aca="false">D86*E86*(F86-E83)</f>
        <v>0</v>
      </c>
      <c r="I86" s="42"/>
      <c r="J86" s="44"/>
      <c r="K86" s="45"/>
      <c r="L86" s="46" t="n">
        <f aca="false">K$15*H86</f>
        <v>0</v>
      </c>
      <c r="M86" s="47"/>
      <c r="N86" s="47"/>
      <c r="O86" s="48"/>
      <c r="P86" s="49"/>
    </row>
    <row r="87" customFormat="false" ht="12" hidden="false" customHeight="false" outlineLevel="0" collapsed="false">
      <c r="A87" s="37"/>
      <c r="B87" s="49"/>
      <c r="C87" s="39" t="s">
        <v>58</v>
      </c>
      <c r="D87" s="50"/>
      <c r="E87" s="51"/>
      <c r="F87" s="51"/>
      <c r="G87" s="42"/>
      <c r="H87" s="52"/>
      <c r="I87" s="42"/>
      <c r="J87" s="44"/>
      <c r="K87" s="45"/>
      <c r="L87" s="53"/>
      <c r="M87" s="53"/>
      <c r="N87" s="71"/>
      <c r="O87" s="48"/>
      <c r="P87" s="49"/>
    </row>
    <row r="88" customFormat="false" ht="13.5" hidden="false" customHeight="false" outlineLevel="0" collapsed="false">
      <c r="A88" s="37"/>
      <c r="B88" s="49"/>
      <c r="C88" s="54"/>
      <c r="D88" s="55"/>
      <c r="E88" s="56"/>
      <c r="F88" s="56"/>
      <c r="G88" s="42"/>
      <c r="H88" s="52"/>
      <c r="I88" s="57"/>
      <c r="J88" s="39"/>
      <c r="K88" s="58" t="s">
        <v>59</v>
      </c>
      <c r="L88" s="46" t="n">
        <f aca="false">SUM(L83:L87)</f>
        <v>0</v>
      </c>
      <c r="M88" s="46" t="n">
        <f aca="false">M83+M87</f>
        <v>0</v>
      </c>
      <c r="N88" s="46" t="n">
        <f aca="false">N83</f>
        <v>0</v>
      </c>
      <c r="O88" s="59" t="n">
        <f aca="false">1.35*L88+1.5*N88</f>
        <v>0</v>
      </c>
      <c r="P88" s="49"/>
    </row>
    <row r="89" customFormat="false" ht="12" hidden="false" customHeight="false" outlineLevel="0" collapsed="false">
      <c r="A89" s="22"/>
      <c r="B89" s="23"/>
      <c r="C89" s="24"/>
      <c r="D89" s="60"/>
      <c r="E89" s="61"/>
      <c r="F89" s="61"/>
      <c r="G89" s="62"/>
      <c r="H89" s="69"/>
      <c r="I89" s="64"/>
      <c r="J89" s="24"/>
      <c r="K89" s="65" t="s">
        <v>60</v>
      </c>
      <c r="L89" s="66" t="str">
        <f aca="false">IF(L88=0,"",L88+L82)</f>
        <v/>
      </c>
      <c r="M89" s="66" t="str">
        <f aca="false">IF(L88=0,"",M88+M82)</f>
        <v/>
      </c>
      <c r="N89" s="66" t="str">
        <f aca="false">IF(L88=0,"",N88+N82)</f>
        <v/>
      </c>
      <c r="O89" s="67" t="str">
        <f aca="false">IF(L88=0,"",1.35*L89+1.5*N89)</f>
        <v/>
      </c>
      <c r="P89" s="68" t="str">
        <f aca="false">IF(D86=0,"",O89/D86/E86/1000)</f>
        <v/>
      </c>
    </row>
    <row r="90" customFormat="false" ht="12" hidden="false" customHeight="false" outlineLevel="0" collapsed="false">
      <c r="A90" s="17"/>
      <c r="B90" s="27"/>
      <c r="C90" s="19" t="s">
        <v>54</v>
      </c>
      <c r="D90" s="26"/>
      <c r="E90" s="28"/>
      <c r="F90" s="28"/>
      <c r="G90" s="29" t="n">
        <f aca="false">D90*F90</f>
        <v>0</v>
      </c>
      <c r="H90" s="30" t="n">
        <f aca="false">G90*E90</f>
        <v>0</v>
      </c>
      <c r="I90" s="31"/>
      <c r="J90" s="32"/>
      <c r="K90" s="33"/>
      <c r="L90" s="34" t="n">
        <f aca="false">D90*F90*E90*K$15*K$16</f>
        <v>0</v>
      </c>
      <c r="M90" s="34" t="n">
        <f aca="false">J90*G90*K$16+K90*G90*K$16</f>
        <v>0</v>
      </c>
      <c r="N90" s="34" t="n">
        <f aca="false">J90*G90*K$16*B91+K90*G90*K$16</f>
        <v>0</v>
      </c>
      <c r="O90" s="35"/>
      <c r="P90" s="18"/>
    </row>
    <row r="91" customFormat="false" ht="12" hidden="false" customHeight="false" outlineLevel="0" collapsed="false">
      <c r="A91" s="37"/>
      <c r="B91" s="38"/>
      <c r="C91" s="39" t="s">
        <v>55</v>
      </c>
      <c r="D91" s="40"/>
      <c r="E91" s="41"/>
      <c r="F91" s="39" t="n">
        <f aca="false">IF(D91&gt;0,D90-D93,0)</f>
        <v>0</v>
      </c>
      <c r="G91" s="42"/>
      <c r="H91" s="43" t="n">
        <f aca="false">D91*(E91-E90)*F91</f>
        <v>0</v>
      </c>
      <c r="I91" s="42"/>
      <c r="J91" s="44"/>
      <c r="K91" s="45"/>
      <c r="L91" s="46" t="n">
        <f aca="false">K$15*H91*K$16</f>
        <v>0</v>
      </c>
      <c r="M91" s="47"/>
      <c r="N91" s="47"/>
      <c r="O91" s="48"/>
      <c r="P91" s="49"/>
    </row>
    <row r="92" customFormat="false" ht="12" hidden="false" customHeight="false" outlineLevel="0" collapsed="false">
      <c r="A92" s="37"/>
      <c r="B92" s="49"/>
      <c r="C92" s="39" t="s">
        <v>56</v>
      </c>
      <c r="D92" s="40"/>
      <c r="E92" s="41"/>
      <c r="F92" s="39" t="n">
        <f aca="false">IF(D92&gt;0,(F90-E93),0)</f>
        <v>0</v>
      </c>
      <c r="G92" s="42"/>
      <c r="H92" s="43" t="n">
        <f aca="false">D92*(E92-E90)*F92</f>
        <v>0</v>
      </c>
      <c r="I92" s="42"/>
      <c r="J92" s="44"/>
      <c r="K92" s="45"/>
      <c r="L92" s="46" t="n">
        <f aca="false">K$15*H92*K$16</f>
        <v>0</v>
      </c>
      <c r="M92" s="47"/>
      <c r="N92" s="47"/>
      <c r="O92" s="48"/>
      <c r="P92" s="49"/>
    </row>
    <row r="93" customFormat="false" ht="12" hidden="false" customHeight="false" outlineLevel="0" collapsed="false">
      <c r="A93" s="37"/>
      <c r="B93" s="49"/>
      <c r="C93" s="39" t="s">
        <v>57</v>
      </c>
      <c r="D93" s="40"/>
      <c r="E93" s="41"/>
      <c r="F93" s="41"/>
      <c r="G93" s="42"/>
      <c r="H93" s="43" t="n">
        <f aca="false">D93*E93*(F93-E90)</f>
        <v>0</v>
      </c>
      <c r="I93" s="42"/>
      <c r="J93" s="44"/>
      <c r="K93" s="45"/>
      <c r="L93" s="46" t="n">
        <f aca="false">K$15*H93</f>
        <v>0</v>
      </c>
      <c r="M93" s="47"/>
      <c r="N93" s="47"/>
      <c r="O93" s="48"/>
      <c r="P93" s="49"/>
    </row>
    <row r="94" customFormat="false" ht="12" hidden="false" customHeight="false" outlineLevel="0" collapsed="false">
      <c r="A94" s="37"/>
      <c r="B94" s="49"/>
      <c r="C94" s="39" t="s">
        <v>58</v>
      </c>
      <c r="D94" s="50"/>
      <c r="E94" s="51"/>
      <c r="F94" s="51"/>
      <c r="G94" s="42"/>
      <c r="H94" s="52"/>
      <c r="I94" s="42"/>
      <c r="J94" s="44"/>
      <c r="K94" s="45"/>
      <c r="L94" s="53"/>
      <c r="M94" s="53"/>
      <c r="N94" s="47"/>
      <c r="O94" s="48"/>
      <c r="P94" s="49"/>
    </row>
    <row r="95" customFormat="false" ht="13.5" hidden="false" customHeight="false" outlineLevel="0" collapsed="false">
      <c r="A95" s="37"/>
      <c r="B95" s="49"/>
      <c r="C95" s="54"/>
      <c r="D95" s="55"/>
      <c r="E95" s="56"/>
      <c r="F95" s="56"/>
      <c r="G95" s="42"/>
      <c r="H95" s="52"/>
      <c r="I95" s="57"/>
      <c r="J95" s="39"/>
      <c r="K95" s="58" t="s">
        <v>59</v>
      </c>
      <c r="L95" s="46" t="n">
        <f aca="false">SUM(L90:L94)</f>
        <v>0</v>
      </c>
      <c r="M95" s="46" t="n">
        <f aca="false">M90+M94</f>
        <v>0</v>
      </c>
      <c r="N95" s="46" t="n">
        <f aca="false">N90</f>
        <v>0</v>
      </c>
      <c r="O95" s="59" t="n">
        <f aca="false">1.35*L95+1.5*N95</f>
        <v>0</v>
      </c>
      <c r="P95" s="49"/>
    </row>
    <row r="96" customFormat="false" ht="12" hidden="false" customHeight="false" outlineLevel="0" collapsed="false">
      <c r="A96" s="22"/>
      <c r="B96" s="23"/>
      <c r="C96" s="24"/>
      <c r="D96" s="60"/>
      <c r="E96" s="61"/>
      <c r="F96" s="61"/>
      <c r="G96" s="62"/>
      <c r="H96" s="69"/>
      <c r="I96" s="64"/>
      <c r="J96" s="24"/>
      <c r="K96" s="65" t="s">
        <v>60</v>
      </c>
      <c r="L96" s="66" t="str">
        <f aca="false">IF(L95=0,"",L95+L89)</f>
        <v/>
      </c>
      <c r="M96" s="66" t="str">
        <f aca="false">IF(L95=0,"",M95+M89)</f>
        <v/>
      </c>
      <c r="N96" s="66" t="str">
        <f aca="false">IF(L95=0,"",N95+N89)</f>
        <v/>
      </c>
      <c r="O96" s="67" t="str">
        <f aca="false">IF(L95=0,"",1.35*L96+1.5*N96)</f>
        <v/>
      </c>
      <c r="P96" s="68" t="str">
        <f aca="false">IF(D93=0,"",O96/D93/E93/1000)</f>
        <v/>
      </c>
    </row>
    <row r="97" customFormat="false" ht="12" hidden="false" customHeight="false" outlineLevel="0" collapsed="false">
      <c r="A97" s="17"/>
      <c r="B97" s="27"/>
      <c r="C97" s="19" t="s">
        <v>54</v>
      </c>
      <c r="D97" s="26"/>
      <c r="E97" s="28"/>
      <c r="F97" s="28"/>
      <c r="G97" s="29" t="n">
        <f aca="false">D97*F97</f>
        <v>0</v>
      </c>
      <c r="H97" s="30" t="n">
        <f aca="false">G97*E97</f>
        <v>0</v>
      </c>
      <c r="I97" s="31"/>
      <c r="J97" s="32"/>
      <c r="K97" s="33"/>
      <c r="L97" s="34" t="n">
        <f aca="false">D97*F97*E97*K$15*K$16</f>
        <v>0</v>
      </c>
      <c r="M97" s="34" t="n">
        <f aca="false">J97*G97*K$16+K97*G97*K$16</f>
        <v>0</v>
      </c>
      <c r="N97" s="34" t="n">
        <f aca="false">J97*G97*K$16*B98+K97*G97*K$16</f>
        <v>0</v>
      </c>
      <c r="O97" s="35"/>
      <c r="P97" s="18"/>
    </row>
    <row r="98" customFormat="false" ht="12" hidden="false" customHeight="false" outlineLevel="0" collapsed="false">
      <c r="A98" s="37"/>
      <c r="B98" s="72"/>
      <c r="C98" s="39" t="s">
        <v>55</v>
      </c>
      <c r="D98" s="40"/>
      <c r="E98" s="41"/>
      <c r="F98" s="39" t="n">
        <f aca="false">IF(D98&gt;0,D97-D100,0)</f>
        <v>0</v>
      </c>
      <c r="G98" s="42"/>
      <c r="H98" s="43" t="n">
        <f aca="false">D98*(E98-E97)*F98</f>
        <v>0</v>
      </c>
      <c r="I98" s="42"/>
      <c r="J98" s="44"/>
      <c r="K98" s="45"/>
      <c r="L98" s="46" t="n">
        <f aca="false">K$15*H98*K$16</f>
        <v>0</v>
      </c>
      <c r="M98" s="47"/>
      <c r="N98" s="47"/>
      <c r="O98" s="48"/>
      <c r="P98" s="49"/>
    </row>
    <row r="99" customFormat="false" ht="12" hidden="false" customHeight="false" outlineLevel="0" collapsed="false">
      <c r="A99" s="37"/>
      <c r="B99" s="49"/>
      <c r="C99" s="39" t="s">
        <v>56</v>
      </c>
      <c r="D99" s="40"/>
      <c r="E99" s="41"/>
      <c r="F99" s="39" t="n">
        <f aca="false">IF(D99&gt;0,(F97-E100),0)</f>
        <v>0</v>
      </c>
      <c r="G99" s="42"/>
      <c r="H99" s="43" t="n">
        <f aca="false">D99*(E99-E97)*F99</f>
        <v>0</v>
      </c>
      <c r="I99" s="42"/>
      <c r="J99" s="44"/>
      <c r="K99" s="45"/>
      <c r="L99" s="46" t="n">
        <f aca="false">K$15*H99*K$16</f>
        <v>0</v>
      </c>
      <c r="M99" s="47"/>
      <c r="N99" s="47"/>
      <c r="O99" s="48"/>
      <c r="P99" s="49"/>
    </row>
    <row r="100" customFormat="false" ht="12" hidden="false" customHeight="false" outlineLevel="0" collapsed="false">
      <c r="A100" s="37"/>
      <c r="B100" s="49"/>
      <c r="C100" s="39" t="s">
        <v>57</v>
      </c>
      <c r="D100" s="40"/>
      <c r="E100" s="41"/>
      <c r="F100" s="41"/>
      <c r="G100" s="42"/>
      <c r="H100" s="43" t="n">
        <f aca="false">D100*E100*(F100-E97)</f>
        <v>0</v>
      </c>
      <c r="I100" s="42"/>
      <c r="J100" s="44"/>
      <c r="K100" s="45"/>
      <c r="L100" s="46" t="n">
        <f aca="false">K$15*H100</f>
        <v>0</v>
      </c>
      <c r="M100" s="47"/>
      <c r="N100" s="47"/>
      <c r="O100" s="48"/>
      <c r="P100" s="49"/>
    </row>
    <row r="101" customFormat="false" ht="12" hidden="false" customHeight="false" outlineLevel="0" collapsed="false">
      <c r="A101" s="37"/>
      <c r="B101" s="49"/>
      <c r="C101" s="39" t="s">
        <v>58</v>
      </c>
      <c r="D101" s="50"/>
      <c r="E101" s="51"/>
      <c r="F101" s="51"/>
      <c r="G101" s="42"/>
      <c r="H101" s="52"/>
      <c r="I101" s="42"/>
      <c r="J101" s="44"/>
      <c r="K101" s="45"/>
      <c r="L101" s="53"/>
      <c r="M101" s="53"/>
      <c r="N101" s="47"/>
      <c r="O101" s="48"/>
      <c r="P101" s="49"/>
    </row>
    <row r="102" customFormat="false" ht="13.5" hidden="false" customHeight="false" outlineLevel="0" collapsed="false">
      <c r="A102" s="37"/>
      <c r="B102" s="49"/>
      <c r="C102" s="54"/>
      <c r="D102" s="55"/>
      <c r="E102" s="56"/>
      <c r="F102" s="56"/>
      <c r="G102" s="42"/>
      <c r="H102" s="52"/>
      <c r="I102" s="57"/>
      <c r="J102" s="39"/>
      <c r="K102" s="58" t="s">
        <v>59</v>
      </c>
      <c r="L102" s="46" t="n">
        <f aca="false">SUM(L97:L101)</f>
        <v>0</v>
      </c>
      <c r="M102" s="46" t="n">
        <f aca="false">M97+M101</f>
        <v>0</v>
      </c>
      <c r="N102" s="46" t="n">
        <f aca="false">N97</f>
        <v>0</v>
      </c>
      <c r="O102" s="59" t="n">
        <f aca="false">1.35*L102+1.5*N102</f>
        <v>0</v>
      </c>
      <c r="P102" s="49"/>
    </row>
    <row r="103" customFormat="false" ht="12" hidden="false" customHeight="false" outlineLevel="0" collapsed="false">
      <c r="A103" s="22"/>
      <c r="B103" s="23"/>
      <c r="C103" s="24"/>
      <c r="D103" s="60"/>
      <c r="E103" s="61"/>
      <c r="F103" s="61"/>
      <c r="G103" s="62"/>
      <c r="H103" s="69"/>
      <c r="I103" s="64"/>
      <c r="J103" s="24"/>
      <c r="K103" s="65" t="s">
        <v>60</v>
      </c>
      <c r="L103" s="66" t="str">
        <f aca="false">IF(L102=0,"",L102+L96)</f>
        <v/>
      </c>
      <c r="M103" s="66" t="str">
        <f aca="false">IF(L102=0,"",M102+M96)</f>
        <v/>
      </c>
      <c r="N103" s="66" t="str">
        <f aca="false">IF(L102=0,"",N102+N96)</f>
        <v/>
      </c>
      <c r="O103" s="67" t="str">
        <f aca="false">IF(L102=0,"",1.35*L103+1.5*N103)</f>
        <v/>
      </c>
      <c r="P103" s="68" t="str">
        <f aca="false">IF(D100=0,"",O103/D100/E100/1000)</f>
        <v/>
      </c>
    </row>
    <row r="104" customFormat="false" ht="12" hidden="false" customHeight="false" outlineLevel="0" collapsed="false">
      <c r="A104" s="17"/>
      <c r="B104" s="27"/>
      <c r="C104" s="19" t="s">
        <v>54</v>
      </c>
      <c r="D104" s="26"/>
      <c r="E104" s="28"/>
      <c r="F104" s="28"/>
      <c r="G104" s="29" t="n">
        <f aca="false">D104*F104</f>
        <v>0</v>
      </c>
      <c r="H104" s="30" t="n">
        <f aca="false">G104*E104</f>
        <v>0</v>
      </c>
      <c r="I104" s="31"/>
      <c r="J104" s="32"/>
      <c r="K104" s="33"/>
      <c r="L104" s="34" t="n">
        <f aca="false">D104*F104*E104*K$15*K$16</f>
        <v>0</v>
      </c>
      <c r="M104" s="34" t="n">
        <f aca="false">J104*G104*K$16+K104*G104*K$16</f>
        <v>0</v>
      </c>
      <c r="N104" s="34" t="n">
        <f aca="false">J104*G104*K$16*B105+K104*G104*K$16</f>
        <v>0</v>
      </c>
      <c r="O104" s="35"/>
      <c r="P104" s="18"/>
    </row>
    <row r="105" customFormat="false" ht="12" hidden="false" customHeight="false" outlineLevel="0" collapsed="false">
      <c r="A105" s="37"/>
      <c r="B105" s="38"/>
      <c r="C105" s="39" t="s">
        <v>55</v>
      </c>
      <c r="D105" s="40"/>
      <c r="E105" s="41"/>
      <c r="F105" s="39" t="n">
        <f aca="false">IF(D105&gt;0,D104-D107,0)</f>
        <v>0</v>
      </c>
      <c r="G105" s="42"/>
      <c r="H105" s="43" t="n">
        <f aca="false">D105*(E105-E104)*F105</f>
        <v>0</v>
      </c>
      <c r="I105" s="42"/>
      <c r="J105" s="44"/>
      <c r="K105" s="45"/>
      <c r="L105" s="46" t="n">
        <f aca="false">K$15*H105*K$16</f>
        <v>0</v>
      </c>
      <c r="M105" s="47"/>
      <c r="N105" s="47"/>
      <c r="O105" s="48"/>
      <c r="P105" s="49"/>
    </row>
    <row r="106" customFormat="false" ht="12" hidden="false" customHeight="false" outlineLevel="0" collapsed="false">
      <c r="A106" s="37"/>
      <c r="B106" s="49"/>
      <c r="C106" s="39" t="s">
        <v>56</v>
      </c>
      <c r="D106" s="40"/>
      <c r="E106" s="41"/>
      <c r="F106" s="39" t="n">
        <f aca="false">IF(D106&gt;0,(F104-E107),0)</f>
        <v>0</v>
      </c>
      <c r="G106" s="42"/>
      <c r="H106" s="43" t="n">
        <f aca="false">D106*(E106-E104)*F106</f>
        <v>0</v>
      </c>
      <c r="I106" s="42"/>
      <c r="J106" s="44"/>
      <c r="K106" s="45"/>
      <c r="L106" s="46" t="n">
        <f aca="false">K$15*H106*K$16</f>
        <v>0</v>
      </c>
      <c r="M106" s="47"/>
      <c r="N106" s="47"/>
      <c r="O106" s="48"/>
      <c r="P106" s="49"/>
    </row>
    <row r="107" customFormat="false" ht="12" hidden="false" customHeight="false" outlineLevel="0" collapsed="false">
      <c r="A107" s="37"/>
      <c r="B107" s="49"/>
      <c r="C107" s="39" t="s">
        <v>57</v>
      </c>
      <c r="D107" s="40"/>
      <c r="E107" s="41"/>
      <c r="F107" s="41"/>
      <c r="G107" s="42"/>
      <c r="H107" s="43" t="n">
        <f aca="false">D107*E107*(F107-E104)</f>
        <v>0</v>
      </c>
      <c r="I107" s="42"/>
      <c r="J107" s="44"/>
      <c r="K107" s="45"/>
      <c r="L107" s="46" t="n">
        <f aca="false">K$15*H107</f>
        <v>0</v>
      </c>
      <c r="M107" s="47"/>
      <c r="N107" s="47"/>
      <c r="O107" s="48"/>
      <c r="P107" s="49"/>
    </row>
    <row r="108" customFormat="false" ht="12" hidden="false" customHeight="false" outlineLevel="0" collapsed="false">
      <c r="A108" s="37"/>
      <c r="B108" s="49"/>
      <c r="C108" s="39" t="s">
        <v>58</v>
      </c>
      <c r="D108" s="50"/>
      <c r="E108" s="51"/>
      <c r="F108" s="51"/>
      <c r="G108" s="42"/>
      <c r="H108" s="52"/>
      <c r="I108" s="42"/>
      <c r="J108" s="44"/>
      <c r="K108" s="45"/>
      <c r="L108" s="53"/>
      <c r="M108" s="53"/>
      <c r="N108" s="47"/>
      <c r="O108" s="48"/>
      <c r="P108" s="49"/>
    </row>
    <row r="109" customFormat="false" ht="13.5" hidden="false" customHeight="false" outlineLevel="0" collapsed="false">
      <c r="A109" s="37"/>
      <c r="B109" s="49"/>
      <c r="C109" s="54"/>
      <c r="D109" s="55"/>
      <c r="E109" s="56"/>
      <c r="F109" s="56"/>
      <c r="G109" s="42"/>
      <c r="H109" s="52"/>
      <c r="I109" s="57"/>
      <c r="J109" s="39"/>
      <c r="K109" s="58" t="s">
        <v>59</v>
      </c>
      <c r="L109" s="46" t="n">
        <f aca="false">SUM(L104:L108)</f>
        <v>0</v>
      </c>
      <c r="M109" s="46" t="n">
        <f aca="false">M104+M108</f>
        <v>0</v>
      </c>
      <c r="N109" s="46" t="n">
        <f aca="false">N104</f>
        <v>0</v>
      </c>
      <c r="O109" s="59" t="n">
        <f aca="false">1.35*L109+1.5*N109</f>
        <v>0</v>
      </c>
      <c r="P109" s="49"/>
    </row>
    <row r="110" customFormat="false" ht="12" hidden="false" customHeight="false" outlineLevel="0" collapsed="false">
      <c r="A110" s="22"/>
      <c r="B110" s="23"/>
      <c r="C110" s="24"/>
      <c r="D110" s="60"/>
      <c r="E110" s="61"/>
      <c r="F110" s="61"/>
      <c r="G110" s="62"/>
      <c r="H110" s="69"/>
      <c r="I110" s="64"/>
      <c r="J110" s="24"/>
      <c r="K110" s="65" t="s">
        <v>60</v>
      </c>
      <c r="L110" s="66" t="str">
        <f aca="false">IF(L109=0,"",L109+L103)</f>
        <v/>
      </c>
      <c r="M110" s="66" t="str">
        <f aca="false">IF(L109=0,"",M109+M103)</f>
        <v/>
      </c>
      <c r="N110" s="66" t="str">
        <f aca="false">IF(L109=0,"",N109+N103)</f>
        <v/>
      </c>
      <c r="O110" s="67" t="str">
        <f aca="false">IF(L109=0,"",1.35*L110+1.5*N110)</f>
        <v/>
      </c>
      <c r="P110" s="68" t="str">
        <f aca="false">IF(D107=0,"",O110/D107/E107/1000)</f>
        <v/>
      </c>
    </row>
    <row r="111" customFormat="false" ht="12" hidden="false" customHeight="false" outlineLevel="0" collapsed="false">
      <c r="A111" s="17"/>
      <c r="B111" s="27"/>
      <c r="C111" s="19" t="s">
        <v>54</v>
      </c>
      <c r="D111" s="26"/>
      <c r="E111" s="28"/>
      <c r="F111" s="28"/>
      <c r="G111" s="29" t="n">
        <f aca="false">D111*F111</f>
        <v>0</v>
      </c>
      <c r="H111" s="30" t="n">
        <f aca="false">G111*E111</f>
        <v>0</v>
      </c>
      <c r="I111" s="31"/>
      <c r="J111" s="32"/>
      <c r="K111" s="33"/>
      <c r="L111" s="34" t="n">
        <f aca="false">D111*F111*E111*K$15*K$16</f>
        <v>0</v>
      </c>
      <c r="M111" s="34" t="n">
        <f aca="false">J111*G111*K$16+K111*G111*K$16</f>
        <v>0</v>
      </c>
      <c r="N111" s="34" t="n">
        <f aca="false">J111*G111*K$16*B112+K111*G111*K$16</f>
        <v>0</v>
      </c>
      <c r="O111" s="35"/>
      <c r="P111" s="18"/>
    </row>
    <row r="112" customFormat="false" ht="12" hidden="false" customHeight="false" outlineLevel="0" collapsed="false">
      <c r="A112" s="37"/>
      <c r="B112" s="38"/>
      <c r="C112" s="39" t="s">
        <v>55</v>
      </c>
      <c r="D112" s="40"/>
      <c r="E112" s="41"/>
      <c r="F112" s="39" t="n">
        <f aca="false">IF(D112&gt;0,D111-D114,0)</f>
        <v>0</v>
      </c>
      <c r="G112" s="42"/>
      <c r="H112" s="43" t="n">
        <f aca="false">D112*(E112-E111)*F112</f>
        <v>0</v>
      </c>
      <c r="I112" s="42"/>
      <c r="J112" s="44"/>
      <c r="K112" s="45"/>
      <c r="L112" s="46" t="n">
        <f aca="false">K$15*H112*K$16</f>
        <v>0</v>
      </c>
      <c r="M112" s="47"/>
      <c r="N112" s="47"/>
      <c r="O112" s="48"/>
      <c r="P112" s="49"/>
    </row>
    <row r="113" customFormat="false" ht="12" hidden="false" customHeight="false" outlineLevel="0" collapsed="false">
      <c r="A113" s="37"/>
      <c r="B113" s="49"/>
      <c r="C113" s="39" t="s">
        <v>56</v>
      </c>
      <c r="D113" s="40"/>
      <c r="E113" s="41"/>
      <c r="F113" s="39" t="n">
        <f aca="false">IF(D113&gt;0,(F111-E114),0)</f>
        <v>0</v>
      </c>
      <c r="G113" s="42"/>
      <c r="H113" s="43" t="n">
        <f aca="false">D113*(E113-E111)*F113</f>
        <v>0</v>
      </c>
      <c r="I113" s="42"/>
      <c r="J113" s="44"/>
      <c r="K113" s="45"/>
      <c r="L113" s="46" t="n">
        <f aca="false">K$15*H113*K$16</f>
        <v>0</v>
      </c>
      <c r="M113" s="47"/>
      <c r="N113" s="47"/>
      <c r="O113" s="48"/>
      <c r="P113" s="49"/>
    </row>
    <row r="114" customFormat="false" ht="12" hidden="false" customHeight="false" outlineLevel="0" collapsed="false">
      <c r="A114" s="37"/>
      <c r="B114" s="49"/>
      <c r="C114" s="39" t="s">
        <v>57</v>
      </c>
      <c r="D114" s="40"/>
      <c r="E114" s="41"/>
      <c r="F114" s="41"/>
      <c r="G114" s="42"/>
      <c r="H114" s="43" t="n">
        <f aca="false">D114*E114*(F114-E111)</f>
        <v>0</v>
      </c>
      <c r="I114" s="42"/>
      <c r="J114" s="44"/>
      <c r="K114" s="45"/>
      <c r="L114" s="46" t="n">
        <f aca="false">K$15*H114</f>
        <v>0</v>
      </c>
      <c r="M114" s="47"/>
      <c r="N114" s="47"/>
      <c r="O114" s="48"/>
      <c r="P114" s="49"/>
    </row>
    <row r="115" customFormat="false" ht="12" hidden="false" customHeight="false" outlineLevel="0" collapsed="false">
      <c r="A115" s="37"/>
      <c r="B115" s="49"/>
      <c r="C115" s="39" t="s">
        <v>58</v>
      </c>
      <c r="D115" s="50"/>
      <c r="E115" s="51"/>
      <c r="F115" s="51"/>
      <c r="G115" s="42"/>
      <c r="H115" s="52"/>
      <c r="I115" s="42"/>
      <c r="J115" s="44"/>
      <c r="K115" s="45"/>
      <c r="L115" s="53"/>
      <c r="M115" s="53"/>
      <c r="N115" s="47"/>
      <c r="O115" s="48"/>
      <c r="P115" s="49"/>
    </row>
    <row r="116" customFormat="false" ht="13.5" hidden="false" customHeight="false" outlineLevel="0" collapsed="false">
      <c r="A116" s="37"/>
      <c r="B116" s="49"/>
      <c r="C116" s="54"/>
      <c r="D116" s="55"/>
      <c r="E116" s="56"/>
      <c r="F116" s="56"/>
      <c r="G116" s="42"/>
      <c r="H116" s="52"/>
      <c r="I116" s="57"/>
      <c r="J116" s="39"/>
      <c r="K116" s="58" t="s">
        <v>59</v>
      </c>
      <c r="L116" s="46" t="n">
        <f aca="false">SUM(L111:L115)</f>
        <v>0</v>
      </c>
      <c r="M116" s="46" t="n">
        <f aca="false">M111+M115</f>
        <v>0</v>
      </c>
      <c r="N116" s="46" t="n">
        <f aca="false">N111</f>
        <v>0</v>
      </c>
      <c r="O116" s="59" t="n">
        <f aca="false">1.35*L116+1.5*N116</f>
        <v>0</v>
      </c>
      <c r="P116" s="49"/>
    </row>
    <row r="117" customFormat="false" ht="12" hidden="false" customHeight="false" outlineLevel="0" collapsed="false">
      <c r="A117" s="22"/>
      <c r="B117" s="23"/>
      <c r="C117" s="24"/>
      <c r="D117" s="60"/>
      <c r="E117" s="61"/>
      <c r="F117" s="61"/>
      <c r="G117" s="62"/>
      <c r="H117" s="69"/>
      <c r="I117" s="64"/>
      <c r="J117" s="24"/>
      <c r="K117" s="65" t="s">
        <v>60</v>
      </c>
      <c r="L117" s="66" t="str">
        <f aca="false">IF(L116=0,"",L116+L110)</f>
        <v/>
      </c>
      <c r="M117" s="66" t="str">
        <f aca="false">IF(L116=0,"",M116+M110)</f>
        <v/>
      </c>
      <c r="N117" s="66" t="str">
        <f aca="false">IF(L116=0,"",N116+N110)</f>
        <v/>
      </c>
      <c r="O117" s="67" t="str">
        <f aca="false">IF(L116=0,"",1.35*L117+1.5*N117)</f>
        <v/>
      </c>
      <c r="P117" s="68" t="str">
        <f aca="false">IF(D114=0,"",O117/D114/E114/1000)</f>
        <v/>
      </c>
    </row>
    <row r="118" customFormat="false" ht="12" hidden="false" customHeight="false" outlineLevel="0" collapsed="false">
      <c r="A118" s="17"/>
      <c r="B118" s="27"/>
      <c r="C118" s="19" t="s">
        <v>54</v>
      </c>
      <c r="D118" s="26"/>
      <c r="E118" s="28"/>
      <c r="F118" s="28"/>
      <c r="G118" s="29" t="n">
        <f aca="false">D118*F118</f>
        <v>0</v>
      </c>
      <c r="H118" s="30" t="n">
        <f aca="false">G118*E118</f>
        <v>0</v>
      </c>
      <c r="I118" s="31"/>
      <c r="J118" s="32"/>
      <c r="K118" s="33"/>
      <c r="L118" s="34" t="n">
        <f aca="false">D118*F118*E118*K$15*K$16</f>
        <v>0</v>
      </c>
      <c r="M118" s="34" t="n">
        <f aca="false">J118*G118*K$16+K118*G118*K$16</f>
        <v>0</v>
      </c>
      <c r="N118" s="34" t="n">
        <f aca="false">J118*G118*K$16*B119+K118*G118*K$16</f>
        <v>0</v>
      </c>
      <c r="O118" s="35"/>
      <c r="P118" s="18"/>
    </row>
    <row r="119" customFormat="false" ht="12" hidden="false" customHeight="false" outlineLevel="0" collapsed="false">
      <c r="A119" s="37"/>
      <c r="B119" s="38"/>
      <c r="C119" s="39" t="s">
        <v>55</v>
      </c>
      <c r="D119" s="40"/>
      <c r="E119" s="41"/>
      <c r="F119" s="39" t="n">
        <f aca="false">IF(D119&gt;0,D118-D121,0)</f>
        <v>0</v>
      </c>
      <c r="G119" s="42"/>
      <c r="H119" s="43" t="n">
        <f aca="false">D119*(E119-E118)*F119</f>
        <v>0</v>
      </c>
      <c r="I119" s="42"/>
      <c r="J119" s="44"/>
      <c r="K119" s="45"/>
      <c r="L119" s="46" t="n">
        <f aca="false">K$15*H119*K$16</f>
        <v>0</v>
      </c>
      <c r="M119" s="47"/>
      <c r="N119" s="47"/>
      <c r="O119" s="48"/>
      <c r="P119" s="49"/>
    </row>
    <row r="120" customFormat="false" ht="12" hidden="false" customHeight="false" outlineLevel="0" collapsed="false">
      <c r="A120" s="37"/>
      <c r="B120" s="49"/>
      <c r="C120" s="39" t="s">
        <v>56</v>
      </c>
      <c r="D120" s="40"/>
      <c r="E120" s="41"/>
      <c r="F120" s="39" t="n">
        <f aca="false">IF(D120&gt;0,(F118-E121),0)</f>
        <v>0</v>
      </c>
      <c r="G120" s="42"/>
      <c r="H120" s="43" t="n">
        <f aca="false">D120*(E120-E118)*F120</f>
        <v>0</v>
      </c>
      <c r="I120" s="42"/>
      <c r="J120" s="44"/>
      <c r="K120" s="45"/>
      <c r="L120" s="46" t="n">
        <f aca="false">K$15*H120*K$16</f>
        <v>0</v>
      </c>
      <c r="M120" s="47"/>
      <c r="N120" s="47"/>
      <c r="O120" s="48"/>
      <c r="P120" s="49"/>
    </row>
    <row r="121" customFormat="false" ht="12" hidden="false" customHeight="false" outlineLevel="0" collapsed="false">
      <c r="A121" s="37"/>
      <c r="B121" s="49"/>
      <c r="C121" s="39" t="s">
        <v>57</v>
      </c>
      <c r="D121" s="40"/>
      <c r="E121" s="41"/>
      <c r="F121" s="41"/>
      <c r="G121" s="42"/>
      <c r="H121" s="43" t="n">
        <f aca="false">D121*E121*(F121-E118)</f>
        <v>0</v>
      </c>
      <c r="I121" s="42"/>
      <c r="J121" s="44"/>
      <c r="K121" s="45"/>
      <c r="L121" s="46" t="n">
        <f aca="false">K$15*H121</f>
        <v>0</v>
      </c>
      <c r="M121" s="47"/>
      <c r="N121" s="47"/>
      <c r="O121" s="48"/>
      <c r="P121" s="49"/>
    </row>
    <row r="122" customFormat="false" ht="12" hidden="false" customHeight="false" outlineLevel="0" collapsed="false">
      <c r="A122" s="37"/>
      <c r="B122" s="49"/>
      <c r="C122" s="39" t="s">
        <v>58</v>
      </c>
      <c r="D122" s="50"/>
      <c r="E122" s="51"/>
      <c r="F122" s="51"/>
      <c r="G122" s="42"/>
      <c r="H122" s="52"/>
      <c r="I122" s="42"/>
      <c r="J122" s="44"/>
      <c r="K122" s="45"/>
      <c r="L122" s="53"/>
      <c r="M122" s="53"/>
      <c r="N122" s="47"/>
      <c r="O122" s="48"/>
      <c r="P122" s="49"/>
    </row>
    <row r="123" customFormat="false" ht="13.5" hidden="false" customHeight="false" outlineLevel="0" collapsed="false">
      <c r="A123" s="37"/>
      <c r="B123" s="49"/>
      <c r="C123" s="54"/>
      <c r="D123" s="55"/>
      <c r="E123" s="56"/>
      <c r="F123" s="56"/>
      <c r="G123" s="42"/>
      <c r="H123" s="52"/>
      <c r="I123" s="57"/>
      <c r="J123" s="39"/>
      <c r="K123" s="58" t="s">
        <v>59</v>
      </c>
      <c r="L123" s="46" t="n">
        <f aca="false">SUM(L118:L122)</f>
        <v>0</v>
      </c>
      <c r="M123" s="46" t="n">
        <f aca="false">M118+M122</f>
        <v>0</v>
      </c>
      <c r="N123" s="46" t="n">
        <f aca="false">N118</f>
        <v>0</v>
      </c>
      <c r="O123" s="59" t="n">
        <f aca="false">1.35*L123+1.5*N123</f>
        <v>0</v>
      </c>
      <c r="P123" s="49"/>
    </row>
    <row r="124" customFormat="false" ht="12" hidden="false" customHeight="false" outlineLevel="0" collapsed="false">
      <c r="A124" s="22"/>
      <c r="B124" s="23"/>
      <c r="C124" s="24"/>
      <c r="D124" s="60"/>
      <c r="E124" s="61"/>
      <c r="F124" s="61"/>
      <c r="G124" s="62"/>
      <c r="H124" s="69"/>
      <c r="I124" s="64"/>
      <c r="J124" s="24"/>
      <c r="K124" s="65" t="s">
        <v>60</v>
      </c>
      <c r="L124" s="66" t="str">
        <f aca="false">IF(L123=0,"",L123+L117)</f>
        <v/>
      </c>
      <c r="M124" s="66" t="str">
        <f aca="false">IF(L123=0,"",M123+M117)</f>
        <v/>
      </c>
      <c r="N124" s="66" t="str">
        <f aca="false">IF(L123=0,"",N123+N117)</f>
        <v/>
      </c>
      <c r="O124" s="67" t="str">
        <f aca="false">IF(L123=0,"",1.35*L124+1.5*N124)</f>
        <v/>
      </c>
      <c r="P124" s="68" t="str">
        <f aca="false">IF(D121=0,"",O124/D121/E121/1000)</f>
        <v/>
      </c>
    </row>
    <row r="125" customFormat="false" ht="12" hidden="false" customHeight="false" outlineLevel="0" collapsed="false">
      <c r="A125" s="17"/>
      <c r="B125" s="27"/>
      <c r="C125" s="19" t="s">
        <v>54</v>
      </c>
      <c r="D125" s="26"/>
      <c r="E125" s="28"/>
      <c r="F125" s="28"/>
      <c r="G125" s="29" t="n">
        <f aca="false">D125*F125</f>
        <v>0</v>
      </c>
      <c r="H125" s="30" t="n">
        <f aca="false">G125*E125</f>
        <v>0</v>
      </c>
      <c r="I125" s="31"/>
      <c r="J125" s="32"/>
      <c r="K125" s="33"/>
      <c r="L125" s="34" t="n">
        <f aca="false">D125*F125*E125*K$15*K$16</f>
        <v>0</v>
      </c>
      <c r="M125" s="34" t="n">
        <f aca="false">J125*G125*K$16+K125*G125*K$16</f>
        <v>0</v>
      </c>
      <c r="N125" s="34" t="n">
        <f aca="false">J125*G125*K$16*B126+K125*G125*K$16</f>
        <v>0</v>
      </c>
      <c r="O125" s="35"/>
      <c r="P125" s="18"/>
    </row>
    <row r="126" customFormat="false" ht="12" hidden="false" customHeight="false" outlineLevel="0" collapsed="false">
      <c r="A126" s="37"/>
      <c r="B126" s="38"/>
      <c r="C126" s="39" t="s">
        <v>55</v>
      </c>
      <c r="D126" s="40"/>
      <c r="E126" s="41"/>
      <c r="F126" s="39" t="n">
        <f aca="false">IF(D126&gt;0,D125-D128,0)</f>
        <v>0</v>
      </c>
      <c r="G126" s="42"/>
      <c r="H126" s="43" t="n">
        <f aca="false">D126*(E126-E125)*F126</f>
        <v>0</v>
      </c>
      <c r="I126" s="42"/>
      <c r="J126" s="44"/>
      <c r="K126" s="45"/>
      <c r="L126" s="46" t="n">
        <f aca="false">K$15*H126*K$16</f>
        <v>0</v>
      </c>
      <c r="M126" s="47"/>
      <c r="N126" s="47"/>
      <c r="O126" s="48"/>
      <c r="P126" s="49"/>
    </row>
    <row r="127" customFormat="false" ht="12" hidden="false" customHeight="false" outlineLevel="0" collapsed="false">
      <c r="A127" s="37"/>
      <c r="B127" s="49"/>
      <c r="C127" s="39" t="s">
        <v>56</v>
      </c>
      <c r="D127" s="40"/>
      <c r="E127" s="41"/>
      <c r="F127" s="39" t="n">
        <f aca="false">IF(D127&gt;0,(F125-E128),0)</f>
        <v>0</v>
      </c>
      <c r="G127" s="42"/>
      <c r="H127" s="43" t="n">
        <f aca="false">D127*(E127-E125)*F127</f>
        <v>0</v>
      </c>
      <c r="I127" s="42"/>
      <c r="J127" s="44"/>
      <c r="K127" s="45"/>
      <c r="L127" s="46" t="n">
        <f aca="false">K$15*H127*K$16</f>
        <v>0</v>
      </c>
      <c r="M127" s="47"/>
      <c r="N127" s="47"/>
      <c r="O127" s="48"/>
      <c r="P127" s="49"/>
    </row>
    <row r="128" customFormat="false" ht="12" hidden="false" customHeight="false" outlineLevel="0" collapsed="false">
      <c r="A128" s="37"/>
      <c r="B128" s="49"/>
      <c r="C128" s="39" t="s">
        <v>57</v>
      </c>
      <c r="D128" s="40"/>
      <c r="E128" s="41"/>
      <c r="F128" s="41"/>
      <c r="G128" s="42"/>
      <c r="H128" s="43" t="n">
        <f aca="false">D128*E128*(F128-E125)</f>
        <v>0</v>
      </c>
      <c r="I128" s="42"/>
      <c r="J128" s="44"/>
      <c r="K128" s="45"/>
      <c r="L128" s="46" t="n">
        <f aca="false">K$15*H128</f>
        <v>0</v>
      </c>
      <c r="M128" s="47"/>
      <c r="N128" s="47"/>
      <c r="O128" s="48"/>
      <c r="P128" s="49"/>
    </row>
    <row r="129" customFormat="false" ht="12" hidden="false" customHeight="false" outlineLevel="0" collapsed="false">
      <c r="A129" s="37"/>
      <c r="B129" s="49"/>
      <c r="C129" s="39" t="s">
        <v>58</v>
      </c>
      <c r="D129" s="50"/>
      <c r="E129" s="51"/>
      <c r="F129" s="51"/>
      <c r="G129" s="42"/>
      <c r="H129" s="52"/>
      <c r="I129" s="42"/>
      <c r="J129" s="44"/>
      <c r="K129" s="45"/>
      <c r="L129" s="53"/>
      <c r="M129" s="53"/>
      <c r="N129" s="47"/>
      <c r="O129" s="48"/>
      <c r="P129" s="49"/>
    </row>
    <row r="130" customFormat="false" ht="13.5" hidden="false" customHeight="false" outlineLevel="0" collapsed="false">
      <c r="A130" s="37"/>
      <c r="B130" s="49"/>
      <c r="C130" s="54"/>
      <c r="D130" s="55"/>
      <c r="E130" s="56"/>
      <c r="F130" s="56"/>
      <c r="G130" s="42"/>
      <c r="H130" s="52"/>
      <c r="I130" s="57"/>
      <c r="J130" s="39"/>
      <c r="K130" s="58" t="s">
        <v>59</v>
      </c>
      <c r="L130" s="46" t="n">
        <f aca="false">SUM(L125:L129)</f>
        <v>0</v>
      </c>
      <c r="M130" s="46" t="n">
        <f aca="false">M125+M129</f>
        <v>0</v>
      </c>
      <c r="N130" s="46" t="n">
        <f aca="false">N125</f>
        <v>0</v>
      </c>
      <c r="O130" s="59" t="n">
        <f aca="false">1.35*L130+1.5*N130</f>
        <v>0</v>
      </c>
      <c r="P130" s="49"/>
    </row>
    <row r="131" customFormat="false" ht="12" hidden="false" customHeight="false" outlineLevel="0" collapsed="false">
      <c r="A131" s="22"/>
      <c r="B131" s="23"/>
      <c r="C131" s="24"/>
      <c r="D131" s="60"/>
      <c r="E131" s="61"/>
      <c r="F131" s="61"/>
      <c r="G131" s="62"/>
      <c r="H131" s="69"/>
      <c r="I131" s="64"/>
      <c r="J131" s="24"/>
      <c r="K131" s="65" t="s">
        <v>60</v>
      </c>
      <c r="L131" s="66" t="str">
        <f aca="false">IF(L130=0,"",L130+L124)</f>
        <v/>
      </c>
      <c r="M131" s="66" t="str">
        <f aca="false">IF(L130=0,"",M130+M124)</f>
        <v/>
      </c>
      <c r="N131" s="66" t="str">
        <f aca="false">IF(L130=0,"",N130+N124)</f>
        <v/>
      </c>
      <c r="O131" s="67" t="str">
        <f aca="false">IF(L130=0,"",1.35*L131+1.5*N131)</f>
        <v/>
      </c>
      <c r="P131" s="68" t="str">
        <f aca="false">IF(D128=0,"",O131/D128/E128/1000)</f>
        <v/>
      </c>
    </row>
    <row r="132" customFormat="false" ht="12" hidden="false" customHeight="false" outlineLevel="0" collapsed="false">
      <c r="A132" s="17"/>
      <c r="B132" s="27"/>
      <c r="C132" s="19" t="s">
        <v>54</v>
      </c>
      <c r="D132" s="26"/>
      <c r="E132" s="28"/>
      <c r="F132" s="28"/>
      <c r="G132" s="29" t="n">
        <f aca="false">D132*F132</f>
        <v>0</v>
      </c>
      <c r="H132" s="30" t="n">
        <f aca="false">G132*E132</f>
        <v>0</v>
      </c>
      <c r="I132" s="31"/>
      <c r="J132" s="32"/>
      <c r="K132" s="33"/>
      <c r="L132" s="34" t="n">
        <f aca="false">D132*F132*E132*K$15*K$16</f>
        <v>0</v>
      </c>
      <c r="M132" s="34" t="n">
        <f aca="false">J132*G132*K$16+K132*G132*K$16</f>
        <v>0</v>
      </c>
      <c r="N132" s="34" t="n">
        <f aca="false">J132*G132*K$16*B133+K132*G132*K$16</f>
        <v>0</v>
      </c>
      <c r="O132" s="35"/>
      <c r="P132" s="18"/>
    </row>
    <row r="133" customFormat="false" ht="12" hidden="false" customHeight="false" outlineLevel="0" collapsed="false">
      <c r="A133" s="37"/>
      <c r="B133" s="38"/>
      <c r="C133" s="39" t="s">
        <v>55</v>
      </c>
      <c r="D133" s="40"/>
      <c r="E133" s="41"/>
      <c r="F133" s="39" t="n">
        <f aca="false">IF(D133&gt;0,D132-D135,0)</f>
        <v>0</v>
      </c>
      <c r="G133" s="42"/>
      <c r="H133" s="43" t="n">
        <f aca="false">D133*(E133-E132)*F133</f>
        <v>0</v>
      </c>
      <c r="I133" s="42"/>
      <c r="J133" s="44"/>
      <c r="K133" s="45"/>
      <c r="L133" s="46" t="n">
        <f aca="false">K$15*H133*K$16</f>
        <v>0</v>
      </c>
      <c r="M133" s="47"/>
      <c r="N133" s="47"/>
      <c r="O133" s="48"/>
      <c r="P133" s="49"/>
    </row>
    <row r="134" customFormat="false" ht="12" hidden="false" customHeight="false" outlineLevel="0" collapsed="false">
      <c r="A134" s="37"/>
      <c r="B134" s="49"/>
      <c r="C134" s="39" t="s">
        <v>56</v>
      </c>
      <c r="D134" s="40"/>
      <c r="E134" s="41"/>
      <c r="F134" s="39" t="n">
        <f aca="false">IF(D134&gt;0,(F132-E135),0)</f>
        <v>0</v>
      </c>
      <c r="G134" s="42"/>
      <c r="H134" s="43" t="n">
        <f aca="false">D134*(E134-E132)*F134</f>
        <v>0</v>
      </c>
      <c r="I134" s="42"/>
      <c r="J134" s="44"/>
      <c r="K134" s="45"/>
      <c r="L134" s="46" t="n">
        <f aca="false">K$15*H134*K$16</f>
        <v>0</v>
      </c>
      <c r="M134" s="47"/>
      <c r="N134" s="47"/>
      <c r="O134" s="48"/>
      <c r="P134" s="49"/>
    </row>
    <row r="135" customFormat="false" ht="12" hidden="false" customHeight="false" outlineLevel="0" collapsed="false">
      <c r="A135" s="37"/>
      <c r="B135" s="49"/>
      <c r="C135" s="39" t="s">
        <v>57</v>
      </c>
      <c r="D135" s="40"/>
      <c r="E135" s="41"/>
      <c r="F135" s="41"/>
      <c r="G135" s="42"/>
      <c r="H135" s="43" t="n">
        <f aca="false">D135*E135*(F135-E132)</f>
        <v>0</v>
      </c>
      <c r="I135" s="42"/>
      <c r="J135" s="44"/>
      <c r="K135" s="45"/>
      <c r="L135" s="46" t="n">
        <f aca="false">K$15*H135</f>
        <v>0</v>
      </c>
      <c r="M135" s="47"/>
      <c r="N135" s="47"/>
      <c r="O135" s="48"/>
      <c r="P135" s="49"/>
    </row>
    <row r="136" customFormat="false" ht="12" hidden="false" customHeight="false" outlineLevel="0" collapsed="false">
      <c r="A136" s="37"/>
      <c r="B136" s="49"/>
      <c r="C136" s="39" t="s">
        <v>58</v>
      </c>
      <c r="D136" s="50"/>
      <c r="E136" s="51"/>
      <c r="F136" s="51"/>
      <c r="G136" s="42"/>
      <c r="H136" s="52"/>
      <c r="I136" s="42"/>
      <c r="J136" s="44"/>
      <c r="K136" s="45"/>
      <c r="L136" s="53"/>
      <c r="M136" s="53"/>
      <c r="N136" s="47"/>
      <c r="O136" s="48"/>
      <c r="P136" s="49"/>
    </row>
    <row r="137" customFormat="false" ht="13.5" hidden="false" customHeight="false" outlineLevel="0" collapsed="false">
      <c r="A137" s="37"/>
      <c r="B137" s="49"/>
      <c r="C137" s="54"/>
      <c r="D137" s="55"/>
      <c r="E137" s="56"/>
      <c r="F137" s="56"/>
      <c r="G137" s="42"/>
      <c r="H137" s="52"/>
      <c r="I137" s="57"/>
      <c r="J137" s="39"/>
      <c r="K137" s="58" t="s">
        <v>59</v>
      </c>
      <c r="L137" s="46" t="n">
        <f aca="false">SUM(L132:L136)</f>
        <v>0</v>
      </c>
      <c r="M137" s="46" t="n">
        <f aca="false">M132+M136</f>
        <v>0</v>
      </c>
      <c r="N137" s="46" t="n">
        <f aca="false">N132</f>
        <v>0</v>
      </c>
      <c r="O137" s="59" t="n">
        <f aca="false">1.35*L137+1.5*N137</f>
        <v>0</v>
      </c>
      <c r="P137" s="49"/>
    </row>
    <row r="138" customFormat="false" ht="12" hidden="false" customHeight="false" outlineLevel="0" collapsed="false">
      <c r="A138" s="22"/>
      <c r="B138" s="23"/>
      <c r="C138" s="24"/>
      <c r="D138" s="60"/>
      <c r="E138" s="61"/>
      <c r="F138" s="61"/>
      <c r="G138" s="62"/>
      <c r="H138" s="69"/>
      <c r="I138" s="64"/>
      <c r="J138" s="24"/>
      <c r="K138" s="65" t="s">
        <v>60</v>
      </c>
      <c r="L138" s="66" t="str">
        <f aca="false">IF(L137=0,"",L137+L131)</f>
        <v/>
      </c>
      <c r="M138" s="66" t="str">
        <f aca="false">IF(L137=0,"",M137+M131)</f>
        <v/>
      </c>
      <c r="N138" s="66" t="str">
        <f aca="false">IF(L137=0,"",N137+N131)</f>
        <v/>
      </c>
      <c r="O138" s="67" t="str">
        <f aca="false">IF(L137=0,"",1.35*L138+1.5*N138)</f>
        <v/>
      </c>
      <c r="P138" s="68" t="str">
        <f aca="false">IF(D135=0,"",O138/D135/E135/1000)</f>
        <v/>
      </c>
    </row>
  </sheetData>
  <sheetProtection sheet="true" password="de57" objects="true" scenarios="true"/>
  <mergeCells count="1">
    <mergeCell ref="B1:I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11:31Z</dcterms:created>
  <dc:creator>Poste_26</dc:creator>
  <dc:description/>
  <dc:language>en-US</dc:language>
  <cp:lastModifiedBy>Henry</cp:lastModifiedBy>
  <cp:lastPrinted>2014-11-25T09:30:16Z</cp:lastPrinted>
  <dcterms:modified xsi:type="dcterms:W3CDTF">2021-10-07T16:52:26Z</dcterms:modified>
  <cp:revision>0</cp:revision>
  <dc:subject/>
  <dc:title/>
</cp:coreProperties>
</file>