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L$49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K = 1,0 = travée isostatique
1,3 = travée de rive d'une poutre ou dalle continue
1,5 = travée intermédiaire d'une poutre ou dalle contin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3</xdr:row>
                <xdr:rowOff>16</xdr:rowOff>
              </xdr:from>
              <xdr:to>
                <xdr:col>8</xdr:col>
                <xdr:colOff>14</xdr:colOff>
                <xdr:row>17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 portée utile pour une poutre ou pour une dalle portant dans une direction
- petite portée utile pour une dalle portant dans 2 dir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4</xdr:row>
                <xdr:rowOff>16</xdr:rowOff>
              </xdr:from>
              <xdr:to>
                <xdr:col>10</xdr:col>
                <xdr:colOff>25</xdr:colOff>
                <xdr:row>19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 0 pour une poutre ou une dalle portant dans une direction
- grande portée utile pour une dalle portant dans deux dir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5</xdr:row>
                <xdr:rowOff>17</xdr:rowOff>
              </xdr:from>
              <xdr:to>
                <xdr:col>9</xdr:col>
                <xdr:colOff>24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37">
  <si>
    <t xml:space="preserve">Ce document est protégé par le droit d’auteur © Henry Thonier - EGF </t>
  </si>
  <si>
    <t xml:space="preserve">168 - Dispense de calcul de la fèche (EC2 : art. 7.4.2)</t>
  </si>
  <si>
    <t xml:space="preserve">H. Thonier</t>
  </si>
  <si>
    <t xml:space="preserve">poutre</t>
  </si>
  <si>
    <t xml:space="preserve">Poutre, dalle portant dans une ou deux directions, plancher-dalle</t>
  </si>
  <si>
    <t xml:space="preserve">L'auteur n'est</t>
  </si>
  <si>
    <t xml:space="preserve">dalle</t>
  </si>
  <si>
    <t xml:space="preserve">pas responsable</t>
  </si>
  <si>
    <t xml:space="preserve">plancher-dalle</t>
  </si>
  <si>
    <t xml:space="preserve">Coeff. K - Appuis simple, rive ou intermédiaire</t>
  </si>
  <si>
    <t xml:space="preserve">Poutre</t>
  </si>
  <si>
    <t xml:space="preserve">Dalle 1 dir</t>
  </si>
  <si>
    <t xml:space="preserve">Dalle 2 dir</t>
  </si>
  <si>
    <t xml:space="preserve">de l'utilisation faite</t>
  </si>
  <si>
    <t xml:space="preserve">de ce programme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4</t>
    </r>
  </si>
  <si>
    <t xml:space="preserve">Tableau 7.4NF — Valeurs de base du rapport portée/hauteur utile pour les éléments 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×1,3</t>
    </r>
  </si>
  <si>
    <t xml:space="preserve">en béton armé, en l'absence d'effort normal de compression (corrigé)</t>
  </si>
  <si>
    <t xml:space="preserve">Système structural</t>
  </si>
  <si>
    <t xml:space="preserve">K</t>
  </si>
  <si>
    <r>
      <rPr>
        <b val="true"/>
        <i val="true"/>
        <strike val="true"/>
        <sz val="9"/>
        <rFont val="Arial"/>
        <family val="2"/>
      </rPr>
      <t xml:space="preserve">L</t>
    </r>
    <r>
      <rPr>
        <b val="true"/>
        <strike val="true"/>
        <sz val="9"/>
        <rFont val="Arial"/>
        <family val="2"/>
      </rPr>
      <t xml:space="preserve">/</t>
    </r>
    <r>
      <rPr>
        <b val="true"/>
        <i val="true"/>
        <strike val="true"/>
        <sz val="9"/>
        <rFont val="Arial"/>
        <family val="2"/>
      </rPr>
      <t xml:space="preserve">d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×1,5</t>
    </r>
  </si>
  <si>
    <t xml:space="preserve">béton  sollicité</t>
  </si>
  <si>
    <t xml:space="preserve">fortement</t>
  </si>
  <si>
    <t xml:space="preserve">faiblement</t>
  </si>
  <si>
    <r>
      <rPr>
        <i val="true"/>
        <strike val="true"/>
        <sz val="9"/>
        <rFont val="Symbol"/>
        <family val="1"/>
        <charset val="2"/>
      </rPr>
      <t xml:space="preserve">r</t>
    </r>
    <r>
      <rPr>
        <b val="true"/>
        <strike val="true"/>
        <sz val="9"/>
        <rFont val="Arial"/>
        <family val="2"/>
      </rPr>
      <t xml:space="preserve"> </t>
    </r>
    <r>
      <rPr>
        <b val="true"/>
        <strike val="true"/>
        <sz val="9"/>
        <rFont val="Symbol"/>
        <family val="1"/>
        <charset val="2"/>
      </rPr>
      <t xml:space="preserve">³</t>
    </r>
    <r>
      <rPr>
        <b val="true"/>
        <strike val="true"/>
        <sz val="9"/>
        <rFont val="Arial"/>
        <family val="2"/>
      </rPr>
      <t xml:space="preserve"> 1,5 %</t>
    </r>
  </si>
  <si>
    <r>
      <rPr>
        <i val="true"/>
        <strike val="true"/>
        <sz val="9"/>
        <rFont val="Symbol"/>
        <family val="1"/>
        <charset val="2"/>
      </rPr>
      <t xml:space="preserve">r</t>
    </r>
    <r>
      <rPr>
        <b val="true"/>
        <i val="true"/>
        <strike val="true"/>
        <sz val="9"/>
        <rFont val="Symbol"/>
        <family val="1"/>
        <charset val="2"/>
      </rPr>
      <t xml:space="preserve"> </t>
    </r>
    <r>
      <rPr>
        <b val="true"/>
        <strike val="true"/>
        <sz val="9"/>
        <rFont val="Symbol"/>
        <family val="1"/>
        <charset val="2"/>
      </rPr>
      <t xml:space="preserve">£</t>
    </r>
    <r>
      <rPr>
        <b val="true"/>
        <strike val="true"/>
        <sz val="9"/>
        <rFont val="Arial"/>
        <family val="2"/>
      </rPr>
      <t xml:space="preserve"> 0,5 %</t>
    </r>
  </si>
  <si>
    <t xml:space="preserve">Poutre sur appui simple, dalle sur appui simple  </t>
  </si>
  <si>
    <t xml:space="preserve">k4×1,3</t>
  </si>
  <si>
    <t xml:space="preserve">EC2 : Tab. 7.4NF extrapolé</t>
  </si>
  <si>
    <t xml:space="preserve">portant dans une ou deux directions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eff,1</t>
    </r>
  </si>
  <si>
    <t xml:space="preserve">m</t>
  </si>
  <si>
    <t xml:space="preserve">(petite) portée</t>
  </si>
  <si>
    <t xml:space="preserve">Travée de rive d’une poutre continue, d’une dalle continu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eff,2</t>
    </r>
  </si>
  <si>
    <t xml:space="preserve">(grande) portée ou 0</t>
  </si>
  <si>
    <t xml:space="preserve">portant dans une direction ou continue portant dans</t>
  </si>
  <si>
    <t xml:space="preserve">b</t>
  </si>
  <si>
    <t xml:space="preserve">largeur (table pour les poutres en Té ou largeur du ferraillage)</t>
  </si>
  <si>
    <t xml:space="preserve">le long d’un grand côté et portant dans deux directions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w</t>
    </r>
  </si>
  <si>
    <t xml:space="preserve">largeur âme (seulement pour les poutres en Té)</t>
  </si>
  <si>
    <t xml:space="preserve">Travée intermédiaire d’une poutre ou d'une dalle</t>
  </si>
  <si>
    <t xml:space="preserve">h</t>
  </si>
  <si>
    <t xml:space="preserve">hauteur totale</t>
  </si>
  <si>
    <t xml:space="preserve">d</t>
  </si>
  <si>
    <t xml:space="preserve">Dalle sans nervure sur poteaux (plancher-dalle) -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du béton</t>
  </si>
  <si>
    <t xml:space="preserve">pour la portée la plus longu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 de l'acier</t>
  </si>
  <si>
    <t xml:space="preserve">Poutre en console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icient acier</t>
  </si>
  <si>
    <t xml:space="preserve">pour une section rectangulaire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béton</t>
  </si>
  <si>
    <t xml:space="preserve">à titre indicatif </t>
  </si>
  <si>
    <t xml:space="preserve">g</t>
  </si>
  <si>
    <t xml:space="preserve">charges permanentes (kN/m)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LU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0</t>
    </r>
  </si>
  <si>
    <t xml:space="preserve">q</t>
  </si>
  <si>
    <t xml:space="preserve">charges variables (kN/m)</t>
  </si>
  <si>
    <t xml:space="preserve">p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. sur g</t>
  </si>
  <si>
    <t xml:space="preserve">M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. sur q</t>
  </si>
  <si>
    <t xml:space="preserve">app.simp.</t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2</t>
    </r>
  </si>
  <si>
    <t xml:space="preserve">coefficient de combinaison quasi-permanente</t>
  </si>
  <si>
    <t xml:space="preserve">rive 1 D</t>
  </si>
  <si>
    <t xml:space="preserve">z</t>
  </si>
  <si>
    <t xml:space="preserve">Armatures en travée</t>
  </si>
  <si>
    <t xml:space="preserve">rive 2 D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req</t>
  </si>
  <si>
    <t xml:space="preserve">prov</t>
  </si>
  <si>
    <t xml:space="preserve">interm</t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armatures inférieures tendues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</t>
    </r>
  </si>
  <si>
    <t xml:space="preserve">armatures supérieures comprimées </t>
  </si>
  <si>
    <r>
      <rPr>
        <sz val="9"/>
        <rFont val="Arial"/>
        <family val="0"/>
      </rPr>
      <t xml:space="preserve">Si l'on ne connaît pas la contrainte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en combinaison quasi-permanente</t>
    </r>
  </si>
  <si>
    <r>
      <rPr>
        <sz val="9"/>
        <rFont val="Arial"/>
        <family val="0"/>
      </rPr>
      <t xml:space="preserve">- on prend forfaitairement k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= 310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= (500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2"/>
      </rPr>
      <t xml:space="preserve">).(A</t>
    </r>
    <r>
      <rPr>
        <vertAlign val="subscript"/>
        <sz val="9"/>
        <rFont val="Arial"/>
        <family val="2"/>
      </rPr>
      <t xml:space="preserve">s,prov</t>
    </r>
    <r>
      <rPr>
        <sz val="9"/>
        <rFont val="Arial"/>
        <family val="2"/>
      </rPr>
      <t xml:space="preserve">/A</t>
    </r>
    <r>
      <rPr>
        <vertAlign val="subscript"/>
        <sz val="9"/>
        <rFont val="Arial"/>
        <family val="2"/>
      </rPr>
      <t xml:space="preserve">s,rqd</t>
    </r>
    <r>
      <rPr>
        <sz val="9"/>
        <rFont val="Arial"/>
        <family val="2"/>
      </rPr>
      <t xml:space="preserve">)</t>
    </r>
  </si>
  <si>
    <t xml:space="preserve">Calculs</t>
  </si>
  <si>
    <r>
      <rPr>
        <sz val="9"/>
        <rFont val="Arial"/>
        <family val="0"/>
      </rPr>
      <t xml:space="preserve">- ou bien on peut  la déterminer par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[(g+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q)/(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.g+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q)].(A</t>
    </r>
    <r>
      <rPr>
        <vertAlign val="subscript"/>
        <sz val="9"/>
        <rFont val="Arial"/>
        <family val="2"/>
      </rPr>
      <t xml:space="preserve">s,rqd</t>
    </r>
    <r>
      <rPr>
        <sz val="9"/>
        <rFont val="Arial"/>
        <family val="0"/>
      </rPr>
      <t xml:space="preserve">/A</t>
    </r>
    <r>
      <rPr>
        <vertAlign val="subscript"/>
        <sz val="9"/>
        <rFont val="Arial"/>
        <family val="2"/>
      </rPr>
      <t xml:space="preserve">s,prov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×1,4</t>
    </r>
  </si>
  <si>
    <t xml:space="preserve">L/d</t>
  </si>
  <si>
    <t xml:space="preserve">rapport existant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/L</t>
    </r>
    <r>
      <rPr>
        <vertAlign val="subscript"/>
        <sz val="9"/>
        <rFont val="Arial"/>
        <family val="2"/>
      </rPr>
      <t xml:space="preserve">y</t>
    </r>
  </si>
  <si>
    <t xml:space="preserve">rapport des portées (mini/maxi)</t>
  </si>
  <si>
    <t xml:space="preserve">d'où :</t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pourcentage de référence = 10</t>
    </r>
    <r>
      <rPr>
        <vertAlign val="superscript"/>
        <sz val="9"/>
        <rFont val="Arial"/>
        <family val="2"/>
      </rPr>
      <t xml:space="preserve">-3</t>
    </r>
    <r>
      <rPr>
        <sz val="9"/>
        <rFont val="Arial"/>
        <family val="0"/>
      </rPr>
      <t xml:space="preserve">.(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</si>
  <si>
    <t xml:space="preserve">r</t>
  </si>
  <si>
    <r>
      <rPr>
        <sz val="9"/>
        <rFont val="Arial"/>
        <family val="0"/>
      </rPr>
      <t xml:space="preserve">pourcentage d'armatures tendues 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(b.d)</t>
    </r>
  </si>
  <si>
    <r>
      <rPr>
        <sz val="9"/>
        <rFont val="Symbol"/>
        <family val="1"/>
        <charset val="2"/>
      </rPr>
      <t xml:space="preserve">r</t>
    </r>
    <r>
      <rPr>
        <sz val="9"/>
        <rFont val="Arial"/>
        <family val="2"/>
      </rPr>
      <t xml:space="preserve">'</t>
    </r>
  </si>
  <si>
    <t xml:space="preserve">pourcentage d'armatures comprimées</t>
  </si>
  <si>
    <r>
      <rPr>
        <sz val="9"/>
        <rFont val="Arial"/>
        <family val="0"/>
      </rPr>
      <t xml:space="preserve">Equations (7.16a) et (7.16b) </t>
    </r>
    <r>
      <rPr>
        <sz val="9"/>
        <rFont val="Symbol"/>
        <family val="0"/>
        <charset val="2"/>
      </rPr>
      <t xml:space="preserve">®</t>
    </r>
    <r>
      <rPr>
        <sz val="9"/>
        <rFont val="Arial"/>
        <family val="0"/>
      </rPr>
      <t xml:space="preserve"> k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0</t>
    </r>
  </si>
  <si>
    <t xml:space="preserve">(Eq. 7.16a) ou (7.16b)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1</t>
    </r>
  </si>
  <si>
    <t xml:space="preserve">pour poutre enTé (§ 7.4.2 (2))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3</t>
    </r>
  </si>
  <si>
    <t xml:space="preserve">contrainte armature = </t>
  </si>
  <si>
    <t xml:space="preserve">max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 = (f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 / f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-1/3</t>
    </r>
  </si>
  <si>
    <r>
      <rPr>
        <sz val="9"/>
        <rFont val="Arial"/>
        <family val="0"/>
      </rPr>
      <t xml:space="preserve">(rapport flèche sur4 appuis/flèche sur 2 appuis)</t>
    </r>
    <r>
      <rPr>
        <vertAlign val="superscript"/>
        <sz val="9"/>
        <rFont val="Arial"/>
        <family val="2"/>
      </rPr>
      <t xml:space="preserve">-1/3</t>
    </r>
    <r>
      <rPr>
        <sz val="9"/>
        <rFont val="Arial"/>
        <family val="0"/>
      </rPr>
      <t xml:space="preserve"> (voir Tab. ci-dessous)</t>
    </r>
  </si>
  <si>
    <t xml:space="preserve">min inv</t>
  </si>
  <si>
    <r>
      <rPr>
        <sz val="9"/>
        <rFont val="Arial"/>
        <family val="0"/>
      </rPr>
      <t xml:space="preserve">rapport L/d nécessaire= k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.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k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k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.k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min</t>
    </r>
  </si>
  <si>
    <t xml:space="preserve">hauteur utile nécessaire</t>
  </si>
  <si>
    <t xml:space="preserve">Equation approchée à moins de 0,9% prè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1 + 0,13x - 1,47 x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0,14 x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+ 0,5 x</t>
    </r>
    <r>
      <rPr>
        <vertAlign val="superscript"/>
        <sz val="9"/>
        <rFont val="Arial"/>
        <family val="2"/>
      </rPr>
      <t xml:space="preserve">4</t>
    </r>
  </si>
  <si>
    <t xml:space="preserve">Dalle portant dans 2 directions</t>
  </si>
  <si>
    <t xml:space="preserve">Issu du Tab. 1 du FD P 18-717, § 5.6.1 (3)P NOTE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 = (f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 / f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-1/3</t>
    </r>
    <r>
      <rPr>
        <sz val="9"/>
        <rFont val="Arial"/>
        <family val="2"/>
      </rPr>
      <t xml:space="preserve"> </t>
    </r>
  </si>
  <si>
    <r>
      <rPr>
        <sz val="9"/>
        <rFont val="Arial"/>
        <family val="0"/>
      </rPr>
      <t xml:space="preserve">avec x = L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/L</t>
    </r>
    <r>
      <rPr>
        <vertAlign val="subscript"/>
        <sz val="9"/>
        <rFont val="Arial"/>
        <family val="2"/>
      </rPr>
      <t xml:space="preserve">y</t>
    </r>
  </si>
  <si>
    <t xml:space="preserve">ELS avec n = 0,2</t>
  </si>
  <si>
    <t xml:space="preserve">erreur</t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/L</t>
    </r>
    <r>
      <rPr>
        <vertAlign val="subscript"/>
        <sz val="9"/>
        <rFont val="Arial"/>
        <family val="2"/>
      </rPr>
      <t xml:space="preserve">y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/(p.L</t>
    </r>
    <r>
      <rPr>
        <vertAlign val="subscript"/>
        <sz val="9"/>
        <rFont val="Arial"/>
        <family val="2"/>
      </rPr>
      <t xml:space="preserve">x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8)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y,max</t>
    </r>
    <r>
      <rPr>
        <sz val="9"/>
        <rFont val="Arial"/>
        <family val="2"/>
      </rPr>
      <t xml:space="preserve">/(p.L</t>
    </r>
    <r>
      <rPr>
        <vertAlign val="subscript"/>
        <sz val="9"/>
        <rFont val="Arial"/>
        <family val="2"/>
      </rPr>
      <t xml:space="preserve">x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8)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y,0,5</t>
    </r>
    <r>
      <rPr>
        <sz val="9"/>
        <rFont val="Arial"/>
        <family val="2"/>
      </rPr>
      <t xml:space="preserve">/(p.L</t>
    </r>
    <r>
      <rPr>
        <vertAlign val="subscript"/>
        <sz val="9"/>
        <rFont val="Arial"/>
        <family val="2"/>
      </rPr>
      <t xml:space="preserve">x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8)</t>
    </r>
  </si>
  <si>
    <r>
      <rPr>
        <sz val="9"/>
        <rFont val="Arial"/>
        <family val="2"/>
      </rPr>
      <t xml:space="preserve">0,2M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/(p.L</t>
    </r>
    <r>
      <rPr>
        <vertAlign val="subscript"/>
        <sz val="9"/>
        <rFont val="Arial"/>
        <family val="2"/>
      </rPr>
      <t xml:space="preserve">x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8)</t>
    </r>
  </si>
  <si>
    <r>
      <rPr>
        <sz val="9"/>
        <rFont val="Arial"/>
        <family val="2"/>
      </rPr>
      <t xml:space="preserve">1000f.E.I/(p.L</t>
    </r>
    <r>
      <rPr>
        <vertAlign val="subscript"/>
        <sz val="9"/>
        <rFont val="Arial"/>
        <family val="2"/>
      </rPr>
      <t xml:space="preserve">x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=10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f.E.h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f/(p.L</t>
    </r>
    <r>
      <rPr>
        <vertAlign val="subscript"/>
        <sz val="9"/>
        <rFont val="Arial"/>
        <family val="2"/>
      </rPr>
      <t xml:space="preserve">x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)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/ f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.000"/>
    <numFmt numFmtId="168" formatCode="0.0000"/>
    <numFmt numFmtId="169" formatCode="0.0"/>
    <numFmt numFmtId="170" formatCode="0.00000"/>
    <numFmt numFmtId="171" formatCode="0%"/>
    <numFmt numFmtId="172" formatCode="0.0%"/>
    <numFmt numFmtId="173" formatCode="_-* #,##0.00\ _€_-;\-* #,##0.00\ _€_-;_-* \-??\ _€_-;_-@_-"/>
  </numFmts>
  <fonts count="3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Arial Narrow"/>
      <family val="2"/>
    </font>
    <font>
      <vertAlign val="subscript"/>
      <sz val="9"/>
      <name val="Arial"/>
      <family val="2"/>
    </font>
    <font>
      <strike val="true"/>
      <sz val="9"/>
      <name val="Arial"/>
      <family val="0"/>
    </font>
    <font>
      <b val="true"/>
      <strike val="true"/>
      <sz val="9"/>
      <name val="Arial"/>
      <family val="2"/>
    </font>
    <font>
      <b val="true"/>
      <i val="true"/>
      <strike val="true"/>
      <sz val="9"/>
      <name val="Arial"/>
      <family val="2"/>
    </font>
    <font>
      <strike val="true"/>
      <sz val="9"/>
      <name val="Arial"/>
      <family val="2"/>
    </font>
    <font>
      <i val="true"/>
      <strike val="true"/>
      <sz val="9"/>
      <name val="Symbol"/>
      <family val="1"/>
      <charset val="2"/>
    </font>
    <font>
      <b val="true"/>
      <strike val="true"/>
      <sz val="9"/>
      <name val="Symbol"/>
      <family val="1"/>
      <charset val="2"/>
    </font>
    <font>
      <b val="true"/>
      <i val="true"/>
      <strike val="true"/>
      <sz val="9"/>
      <name val="Symbol"/>
      <family val="1"/>
      <charset val="2"/>
    </font>
    <font>
      <i val="true"/>
      <strike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sz val="9"/>
      <name val="Symbol"/>
      <family val="0"/>
      <charset val="2"/>
    </font>
    <font>
      <sz val="9"/>
      <color rgb="FFFF0000"/>
      <name val="Arial"/>
      <family val="0"/>
    </font>
    <font>
      <b val="true"/>
      <sz val="9"/>
      <color rgb="FFFF000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bscript"/>
      <sz val="9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color rgb="00FFFFFF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flèche sur 4 appuis vs. flèche sur 2 appuis  f4/f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369514280286"/>
          <c:y val="0.0909863945578231"/>
          <c:w val="0.940852384269521"/>
          <c:h val="0.884637188208617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F$46</c:f>
              <c:strCache>
                <c:ptCount val="1"/>
                <c:pt idx="0">
                  <c:v>f4/f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47:$AE$67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Feuil1!$AF$47:$AF$67</c:f>
              <c:numCache>
                <c:formatCode>General</c:formatCode>
                <c:ptCount val="21"/>
                <c:pt idx="0">
                  <c:v>1</c:v>
                </c:pt>
                <c:pt idx="1">
                  <c:v>0.995391705069124</c:v>
                </c:pt>
                <c:pt idx="2">
                  <c:v>0.986943164362519</c:v>
                </c:pt>
                <c:pt idx="3">
                  <c:v>0.974654377880184</c:v>
                </c:pt>
                <c:pt idx="4">
                  <c:v>0.957757296466974</c:v>
                </c:pt>
                <c:pt idx="5">
                  <c:v>0.944700460829493</c:v>
                </c:pt>
                <c:pt idx="6">
                  <c:v>0.923195084485407</c:v>
                </c:pt>
                <c:pt idx="7">
                  <c:v>0.889400921658986</c:v>
                </c:pt>
                <c:pt idx="8">
                  <c:v>0.847926267281106</c:v>
                </c:pt>
                <c:pt idx="9">
                  <c:v>0.798771121351766</c:v>
                </c:pt>
                <c:pt idx="10">
                  <c:v>0.746543778801843</c:v>
                </c:pt>
                <c:pt idx="11">
                  <c:v>0.692780337941628</c:v>
                </c:pt>
                <c:pt idx="12">
                  <c:v>0.639016897081413</c:v>
                </c:pt>
                <c:pt idx="13">
                  <c:v>0.58678955453149</c:v>
                </c:pt>
                <c:pt idx="14">
                  <c:v>0.536098310291859</c:v>
                </c:pt>
                <c:pt idx="15">
                  <c:v>0.488479262672811</c:v>
                </c:pt>
                <c:pt idx="16">
                  <c:v>0.444700460829493</c:v>
                </c:pt>
                <c:pt idx="17">
                  <c:v>0.403225806451613</c:v>
                </c:pt>
                <c:pt idx="18">
                  <c:v>0.365591397849462</c:v>
                </c:pt>
                <c:pt idx="19">
                  <c:v>0.331029185867896</c:v>
                </c:pt>
                <c:pt idx="20">
                  <c:v>0.299539170506912</c:v>
                </c:pt>
              </c:numCache>
            </c:numRef>
          </c:yVal>
          <c:smooth val="0"/>
        </c:ser>
        <c:axId val="80743047"/>
        <c:axId val="15273186"/>
      </c:scatterChart>
      <c:valAx>
        <c:axId val="807430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3186"/>
        <c:crossesAt val="0"/>
        <c:crossBetween val="midCat"/>
        <c:majorUnit val="0.1"/>
      </c:valAx>
      <c:valAx>
        <c:axId val="152731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3047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080</xdr:colOff>
      <xdr:row>1</xdr:row>
      <xdr:rowOff>28440</xdr:rowOff>
    </xdr:from>
    <xdr:to>
      <xdr:col>21</xdr:col>
      <xdr:colOff>563040</xdr:colOff>
      <xdr:row>24</xdr:row>
      <xdr:rowOff>47520</xdr:rowOff>
    </xdr:to>
    <xdr:graphicFrame>
      <xdr:nvGraphicFramePr>
        <xdr:cNvPr id="0" name="Chart 41"/>
        <xdr:cNvGraphicFramePr/>
      </xdr:nvGraphicFramePr>
      <xdr:xfrm>
        <a:off x="5914440" y="190440"/>
        <a:ext cx="56844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8440</xdr:colOff>
      <xdr:row>36</xdr:row>
      <xdr:rowOff>133200</xdr:rowOff>
    </xdr:from>
    <xdr:to>
      <xdr:col>11</xdr:col>
      <xdr:colOff>416880</xdr:colOff>
      <xdr:row>43</xdr:row>
      <xdr:rowOff>114480</xdr:rowOff>
    </xdr:to>
    <xdr:sp>
      <xdr:nvSpPr>
        <xdr:cNvPr id="1" name="Line 77"/>
        <xdr:cNvSpPr/>
      </xdr:nvSpPr>
      <xdr:spPr>
        <a:xfrm flipV="1">
          <a:off x="2708280" y="6162480"/>
          <a:ext cx="3034440" cy="119088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9</xdr:row>
      <xdr:rowOff>104760</xdr:rowOff>
    </xdr:from>
    <xdr:to>
      <xdr:col>11</xdr:col>
      <xdr:colOff>416880</xdr:colOff>
      <xdr:row>40</xdr:row>
      <xdr:rowOff>95040</xdr:rowOff>
    </xdr:to>
    <xdr:sp>
      <xdr:nvSpPr>
        <xdr:cNvPr id="2" name="Line 78"/>
        <xdr:cNvSpPr/>
      </xdr:nvSpPr>
      <xdr:spPr>
        <a:xfrm flipV="1">
          <a:off x="2771640" y="6657840"/>
          <a:ext cx="2971080" cy="16200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5880</xdr:colOff>
      <xdr:row>44</xdr:row>
      <xdr:rowOff>123480</xdr:rowOff>
    </xdr:from>
    <xdr:to>
      <xdr:col>16</xdr:col>
      <xdr:colOff>182160</xdr:colOff>
      <xdr:row>53</xdr:row>
      <xdr:rowOff>76680</xdr:rowOff>
    </xdr:to>
    <xdr:sp>
      <xdr:nvSpPr>
        <xdr:cNvPr id="3" name="Line 79"/>
        <xdr:cNvSpPr/>
      </xdr:nvSpPr>
      <xdr:spPr>
        <a:xfrm>
          <a:off x="5189760" y="7534080"/>
          <a:ext cx="3045960" cy="146736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7720</xdr:colOff>
      <xdr:row>48</xdr:row>
      <xdr:rowOff>104760</xdr:rowOff>
    </xdr:from>
    <xdr:to>
      <xdr:col>17</xdr:col>
      <xdr:colOff>552960</xdr:colOff>
      <xdr:row>53</xdr:row>
      <xdr:rowOff>28440</xdr:rowOff>
    </xdr:to>
    <xdr:sp>
      <xdr:nvSpPr>
        <xdr:cNvPr id="4" name="Line 80"/>
        <xdr:cNvSpPr/>
      </xdr:nvSpPr>
      <xdr:spPr>
        <a:xfrm flipH="1">
          <a:off x="8841960" y="8201160"/>
          <a:ext cx="435240" cy="75204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7.132812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7.7"/>
    <col collapsed="false" customWidth="true" hidden="false" outlineLevel="0" max="3" min="3" style="1" width="6.99"/>
    <col collapsed="false" customWidth="false" hidden="false" outlineLevel="0" max="10" min="4" style="1" width="7.13"/>
    <col collapsed="false" customWidth="true" hidden="false" outlineLevel="0" max="11" min="11" style="1" width="8.85"/>
    <col collapsed="false" customWidth="false" hidden="false" outlineLevel="0" max="12" min="12" style="1" width="7.13"/>
    <col collapsed="false" customWidth="true" hidden="false" outlineLevel="0" max="13" min="13" style="1" width="9.28"/>
    <col collapsed="false" customWidth="true" hidden="false" outlineLevel="0" max="16" min="14" style="1" width="8.85"/>
    <col collapsed="false" customWidth="true" hidden="false" outlineLevel="0" max="17" min="17" style="1" width="10.56"/>
    <col collapsed="false" customWidth="true" hidden="false" outlineLevel="0" max="19" min="18" style="1" width="8.85"/>
    <col collapsed="false" customWidth="true" hidden="false" outlineLevel="0" max="20" min="20" style="1" width="9.28"/>
    <col collapsed="false" customWidth="true" hidden="false" outlineLevel="0" max="21" min="21" style="1" width="9.42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1.7"/>
    <col collapsed="false" customWidth="true" hidden="false" outlineLevel="0" max="25" min="25" style="1" width="12.85"/>
    <col collapsed="false" customWidth="false" hidden="false" outlineLevel="0" max="257" min="26" style="1" width="7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K2" s="4" t="s">
        <v>2</v>
      </c>
      <c r="AB2" s="5" t="n">
        <v>1</v>
      </c>
      <c r="AC2" s="6" t="s">
        <v>3</v>
      </c>
    </row>
    <row r="3" customFormat="false" ht="12" hidden="false" customHeight="false" outlineLevel="0" collapsed="false">
      <c r="A3" s="7" t="s">
        <v>4</v>
      </c>
      <c r="K3" s="4" t="s">
        <v>5</v>
      </c>
      <c r="AB3" s="8" t="n">
        <v>2</v>
      </c>
      <c r="AC3" s="9" t="s">
        <v>6</v>
      </c>
    </row>
    <row r="4" customFormat="false" ht="12" hidden="false" customHeight="false" outlineLevel="0" collapsed="false">
      <c r="K4" s="4" t="s">
        <v>7</v>
      </c>
      <c r="AB4" s="10" t="n">
        <v>3</v>
      </c>
      <c r="AC4" s="11" t="s">
        <v>8</v>
      </c>
    </row>
    <row r="5" customFormat="false" ht="13.5" hidden="false" customHeight="false" outlineLevel="0" collapsed="false">
      <c r="A5" s="12" t="s">
        <v>9</v>
      </c>
      <c r="B5" s="12"/>
      <c r="C5" s="12"/>
      <c r="D5" s="12"/>
      <c r="E5" s="12"/>
      <c r="F5" s="13" t="s">
        <v>10</v>
      </c>
      <c r="G5" s="14" t="s">
        <v>11</v>
      </c>
      <c r="H5" s="15" t="s">
        <v>12</v>
      </c>
      <c r="K5" s="4" t="s">
        <v>13</v>
      </c>
    </row>
    <row r="6" customFormat="false" ht="12" hidden="false" customHeight="false" outlineLevel="0" collapsed="false">
      <c r="A6" s="16"/>
      <c r="B6" s="17"/>
      <c r="C6" s="17"/>
      <c r="E6" s="18"/>
      <c r="F6" s="19"/>
      <c r="G6" s="20"/>
      <c r="H6" s="21"/>
      <c r="K6" s="4" t="s">
        <v>14</v>
      </c>
    </row>
    <row r="7" customFormat="false" ht="13.5" hidden="false" customHeight="false" outlineLevel="0" collapsed="false">
      <c r="A7" s="16"/>
      <c r="B7" s="17"/>
      <c r="C7" s="17"/>
      <c r="E7" s="18"/>
      <c r="F7" s="22" t="n">
        <v>1</v>
      </c>
      <c r="G7" s="23" t="n">
        <v>1.5</v>
      </c>
      <c r="H7" s="24" t="s">
        <v>15</v>
      </c>
      <c r="J7" s="4"/>
      <c r="K7" s="4"/>
    </row>
    <row r="8" customFormat="false" ht="12" hidden="false" customHeight="false" outlineLevel="0" collapsed="false">
      <c r="A8" s="19"/>
      <c r="B8" s="25"/>
      <c r="C8" s="25"/>
      <c r="D8" s="25"/>
      <c r="E8" s="21"/>
      <c r="F8" s="19"/>
      <c r="G8" s="20"/>
      <c r="H8" s="21"/>
      <c r="J8" s="4"/>
      <c r="AA8" s="26" t="s">
        <v>16</v>
      </c>
      <c r="AB8" s="26"/>
      <c r="AC8" s="26"/>
      <c r="AD8" s="26"/>
      <c r="AE8" s="26"/>
      <c r="AF8" s="26"/>
      <c r="AG8" s="26"/>
      <c r="AH8" s="27"/>
    </row>
    <row r="9" customFormat="false" ht="13.5" hidden="false" customHeight="true" outlineLevel="0" collapsed="false">
      <c r="A9" s="22"/>
      <c r="B9" s="28"/>
      <c r="C9" s="28"/>
      <c r="D9" s="28"/>
      <c r="E9" s="24"/>
      <c r="F9" s="22" t="n">
        <v>1.3</v>
      </c>
      <c r="G9" s="23" t="n">
        <v>2</v>
      </c>
      <c r="H9" s="24" t="s">
        <v>17</v>
      </c>
      <c r="J9" s="4"/>
      <c r="T9" s="29"/>
      <c r="AA9" s="26" t="s">
        <v>18</v>
      </c>
      <c r="AB9" s="27"/>
      <c r="AC9" s="27"/>
      <c r="AD9" s="27"/>
      <c r="AE9" s="27"/>
      <c r="AF9" s="27"/>
      <c r="AG9" s="27"/>
      <c r="AH9" s="27"/>
    </row>
    <row r="10" customFormat="false" ht="12" hidden="false" customHeight="false" outlineLevel="0" collapsed="false">
      <c r="A10" s="19"/>
      <c r="B10" s="25"/>
      <c r="C10" s="25"/>
      <c r="D10" s="25"/>
      <c r="E10" s="21"/>
      <c r="F10" s="19"/>
      <c r="G10" s="20"/>
      <c r="H10" s="21"/>
      <c r="J10" s="4"/>
      <c r="AA10" s="30" t="s">
        <v>19</v>
      </c>
      <c r="AB10" s="31"/>
      <c r="AC10" s="31"/>
      <c r="AD10" s="31"/>
      <c r="AE10" s="31"/>
      <c r="AF10" s="32" t="s">
        <v>20</v>
      </c>
      <c r="AG10" s="33" t="s">
        <v>21</v>
      </c>
      <c r="AH10" s="33" t="s">
        <v>21</v>
      </c>
    </row>
    <row r="11" customFormat="false" ht="14.25" hidden="false" customHeight="true" outlineLevel="0" collapsed="false">
      <c r="A11" s="22"/>
      <c r="B11" s="28"/>
      <c r="C11" s="28"/>
      <c r="D11" s="28"/>
      <c r="E11" s="24"/>
      <c r="F11" s="22" t="n">
        <v>1.5</v>
      </c>
      <c r="G11" s="23" t="n">
        <v>2.4</v>
      </c>
      <c r="H11" s="24" t="s">
        <v>22</v>
      </c>
      <c r="J11" s="4"/>
      <c r="AA11" s="34" t="s">
        <v>23</v>
      </c>
      <c r="AB11" s="35"/>
      <c r="AC11" s="35"/>
      <c r="AD11" s="35"/>
      <c r="AE11" s="35"/>
      <c r="AF11" s="32"/>
      <c r="AG11" s="36" t="s">
        <v>24</v>
      </c>
      <c r="AH11" s="37" t="s">
        <v>25</v>
      </c>
    </row>
    <row r="12" customFormat="false" ht="13.5" hidden="false" customHeight="true" outlineLevel="0" collapsed="false">
      <c r="J12" s="4"/>
      <c r="AA12" s="30"/>
      <c r="AB12" s="31"/>
      <c r="AC12" s="31"/>
      <c r="AD12" s="31"/>
      <c r="AE12" s="31"/>
      <c r="AF12" s="32"/>
      <c r="AG12" s="38" t="s">
        <v>26</v>
      </c>
      <c r="AH12" s="38" t="s">
        <v>27</v>
      </c>
    </row>
    <row r="13" customFormat="false" ht="12.75" hidden="false" customHeight="false" outlineLevel="0" collapsed="false">
      <c r="AA13" s="39" t="s">
        <v>28</v>
      </c>
      <c r="AB13" s="40"/>
      <c r="AC13" s="40"/>
      <c r="AD13" s="40"/>
      <c r="AE13" s="40"/>
      <c r="AF13" s="41" t="n">
        <v>1</v>
      </c>
      <c r="AG13" s="41" t="n">
        <v>14</v>
      </c>
      <c r="AH13" s="41" t="n">
        <v>20</v>
      </c>
    </row>
    <row r="14" customFormat="false" ht="14.25" hidden="false" customHeight="false" outlineLevel="0" collapsed="false">
      <c r="A14" s="42" t="s">
        <v>20</v>
      </c>
      <c r="B14" s="43" t="s">
        <v>29</v>
      </c>
      <c r="D14" s="7" t="s">
        <v>30</v>
      </c>
      <c r="AA14" s="44" t="s">
        <v>31</v>
      </c>
      <c r="AB14" s="45"/>
      <c r="AC14" s="45"/>
      <c r="AD14" s="45"/>
      <c r="AE14" s="45"/>
      <c r="AF14" s="46"/>
      <c r="AG14" s="47"/>
      <c r="AH14" s="47"/>
    </row>
    <row r="15" customFormat="false" ht="13.5" hidden="false" customHeight="false" outlineLevel="0" collapsed="false">
      <c r="A15" s="42" t="s">
        <v>32</v>
      </c>
      <c r="B15" s="48" t="n">
        <v>7.15</v>
      </c>
      <c r="C15" s="7" t="s">
        <v>33</v>
      </c>
      <c r="D15" s="7" t="s">
        <v>34</v>
      </c>
      <c r="AA15" s="39" t="s">
        <v>35</v>
      </c>
      <c r="AB15" s="40"/>
      <c r="AC15" s="40"/>
      <c r="AD15" s="40"/>
      <c r="AE15" s="40"/>
      <c r="AF15" s="41" t="n">
        <v>1.3</v>
      </c>
      <c r="AG15" s="41" t="n">
        <v>18</v>
      </c>
      <c r="AH15" s="41" t="n">
        <v>26</v>
      </c>
    </row>
    <row r="16" customFormat="false" ht="14.25" hidden="false" customHeight="true" outlineLevel="0" collapsed="false">
      <c r="A16" s="42" t="s">
        <v>36</v>
      </c>
      <c r="B16" s="48" t="n">
        <v>18</v>
      </c>
      <c r="C16" s="7" t="s">
        <v>33</v>
      </c>
      <c r="D16" s="7" t="s">
        <v>37</v>
      </c>
      <c r="AA16" s="49" t="s">
        <v>38</v>
      </c>
      <c r="AB16" s="50"/>
      <c r="AC16" s="50"/>
      <c r="AD16" s="50"/>
      <c r="AE16" s="50"/>
      <c r="AF16" s="51"/>
      <c r="AG16" s="52"/>
      <c r="AH16" s="52"/>
    </row>
    <row r="17" customFormat="false" ht="12" hidden="false" customHeight="false" outlineLevel="0" collapsed="false">
      <c r="A17" s="42" t="s">
        <v>39</v>
      </c>
      <c r="B17" s="48" t="n">
        <v>1</v>
      </c>
      <c r="C17" s="7" t="s">
        <v>33</v>
      </c>
      <c r="D17" s="7" t="s">
        <v>40</v>
      </c>
      <c r="I17" s="7"/>
      <c r="AA17" s="44" t="s">
        <v>41</v>
      </c>
      <c r="AB17" s="45"/>
      <c r="AC17" s="45"/>
      <c r="AD17" s="45"/>
      <c r="AE17" s="45"/>
      <c r="AF17" s="53"/>
      <c r="AG17" s="53"/>
      <c r="AH17" s="53"/>
    </row>
    <row r="18" customFormat="false" ht="13.5" hidden="false" customHeight="false" outlineLevel="0" collapsed="false">
      <c r="A18" s="42" t="s">
        <v>42</v>
      </c>
      <c r="B18" s="48"/>
      <c r="C18" s="7" t="s">
        <v>33</v>
      </c>
      <c r="D18" s="7" t="s">
        <v>43</v>
      </c>
      <c r="AA18" s="39" t="s">
        <v>44</v>
      </c>
      <c r="AB18" s="40"/>
      <c r="AC18" s="40"/>
      <c r="AD18" s="40"/>
      <c r="AE18" s="54"/>
      <c r="AF18" s="55" t="n">
        <v>1.5</v>
      </c>
      <c r="AG18" s="56" t="n">
        <v>20</v>
      </c>
      <c r="AH18" s="57" t="n">
        <v>30</v>
      </c>
    </row>
    <row r="19" customFormat="false" ht="12" hidden="false" customHeight="false" outlineLevel="0" collapsed="false">
      <c r="A19" s="42" t="s">
        <v>45</v>
      </c>
      <c r="B19" s="48" t="n">
        <v>0.24</v>
      </c>
      <c r="C19" s="7" t="s">
        <v>33</v>
      </c>
      <c r="D19" s="7" t="s">
        <v>46</v>
      </c>
      <c r="AA19" s="44" t="s">
        <v>31</v>
      </c>
      <c r="AB19" s="45"/>
      <c r="AC19" s="45"/>
      <c r="AD19" s="45"/>
      <c r="AE19" s="58"/>
      <c r="AF19" s="59"/>
      <c r="AG19" s="60"/>
      <c r="AH19" s="61"/>
    </row>
    <row r="20" customFormat="false" ht="12" hidden="false" customHeight="false" outlineLevel="0" collapsed="false">
      <c r="A20" s="42" t="s">
        <v>47</v>
      </c>
      <c r="B20" s="48" t="n">
        <v>0.208</v>
      </c>
      <c r="C20" s="7" t="s">
        <v>33</v>
      </c>
      <c r="D20" s="7" t="e">
        <f aca="false">"hauteur utile &gt; "&amp;ROUND(B47,3)&amp;" ?"</f>
        <v>#VALUE!</v>
      </c>
      <c r="G20" s="62" t="e">
        <f aca="false">IF(B20&gt;=B47,"OK","KO")</f>
        <v>#VALUE!</v>
      </c>
      <c r="I20" s="7"/>
      <c r="AA20" s="39" t="s">
        <v>48</v>
      </c>
      <c r="AB20" s="40"/>
      <c r="AC20" s="40"/>
      <c r="AD20" s="40"/>
      <c r="AE20" s="40"/>
      <c r="AF20" s="41" t="n">
        <v>1.2</v>
      </c>
      <c r="AG20" s="41" t="n">
        <v>17</v>
      </c>
      <c r="AH20" s="41" t="n">
        <v>24</v>
      </c>
    </row>
    <row r="21" customFormat="false" ht="13.5" hidden="false" customHeight="false" outlineLevel="0" collapsed="false">
      <c r="A21" s="42" t="s">
        <v>49</v>
      </c>
      <c r="B21" s="48" t="n">
        <v>30</v>
      </c>
      <c r="C21" s="7" t="s">
        <v>50</v>
      </c>
      <c r="D21" s="7" t="s">
        <v>51</v>
      </c>
      <c r="AA21" s="44" t="s">
        <v>52</v>
      </c>
      <c r="AB21" s="63"/>
      <c r="AC21" s="63"/>
      <c r="AD21" s="63"/>
      <c r="AE21" s="63"/>
      <c r="AF21" s="53"/>
      <c r="AG21" s="53"/>
      <c r="AH21" s="53"/>
    </row>
    <row r="22" customFormat="false" ht="13.5" hidden="false" customHeight="false" outlineLevel="0" collapsed="false">
      <c r="A22" s="42" t="s">
        <v>53</v>
      </c>
      <c r="B22" s="48" t="n">
        <v>500</v>
      </c>
      <c r="C22" s="7" t="s">
        <v>50</v>
      </c>
      <c r="D22" s="7" t="s">
        <v>54</v>
      </c>
      <c r="AA22" s="64" t="s">
        <v>55</v>
      </c>
      <c r="AB22" s="65"/>
      <c r="AC22" s="65"/>
      <c r="AD22" s="65"/>
      <c r="AE22" s="65"/>
      <c r="AF22" s="66" t="n">
        <v>0.4</v>
      </c>
      <c r="AG22" s="66" t="n">
        <v>6</v>
      </c>
      <c r="AH22" s="66" t="n">
        <v>8</v>
      </c>
    </row>
    <row r="23" customFormat="false" ht="13.5" hidden="false" customHeight="false" outlineLevel="0" collapsed="false">
      <c r="A23" s="67" t="s">
        <v>56</v>
      </c>
      <c r="B23" s="68" t="n">
        <v>1.15</v>
      </c>
      <c r="D23" s="7" t="s">
        <v>57</v>
      </c>
      <c r="X23" s="1" t="s">
        <v>58</v>
      </c>
    </row>
    <row r="24" customFormat="false" ht="13.5" hidden="false" customHeight="false" outlineLevel="0" collapsed="false">
      <c r="A24" s="67" t="s">
        <v>59</v>
      </c>
      <c r="B24" s="68" t="n">
        <v>1.5</v>
      </c>
      <c r="D24" s="7" t="s">
        <v>60</v>
      </c>
      <c r="X24" s="7" t="s">
        <v>61</v>
      </c>
    </row>
    <row r="25" customFormat="false" ht="13.5" hidden="false" customHeight="false" outlineLevel="0" collapsed="false">
      <c r="A25" s="42" t="s">
        <v>62</v>
      </c>
      <c r="B25" s="48" t="n">
        <f aca="false">25*B19+3</f>
        <v>9</v>
      </c>
      <c r="D25" s="7" t="s">
        <v>63</v>
      </c>
      <c r="W25" s="42" t="s">
        <v>64</v>
      </c>
      <c r="X25" s="69" t="n">
        <v>0.7</v>
      </c>
    </row>
    <row r="26" customFormat="false" ht="12" hidden="false" customHeight="false" outlineLevel="0" collapsed="false">
      <c r="A26" s="42" t="s">
        <v>65</v>
      </c>
      <c r="B26" s="48" t="n">
        <v>4</v>
      </c>
      <c r="D26" s="7" t="s">
        <v>66</v>
      </c>
      <c r="W26" s="42" t="s">
        <v>67</v>
      </c>
      <c r="X26" s="70" t="n">
        <f aca="false">1.35*B25+1.5*B26</f>
        <v>18.15</v>
      </c>
    </row>
    <row r="27" customFormat="false" ht="13.5" hidden="false" customHeight="false" outlineLevel="0" collapsed="false">
      <c r="A27" s="67" t="s">
        <v>68</v>
      </c>
      <c r="B27" s="48" t="n">
        <v>1.35</v>
      </c>
      <c r="D27" s="7" t="s">
        <v>69</v>
      </c>
      <c r="M27" s="7"/>
      <c r="T27" s="7"/>
      <c r="W27" s="42" t="s">
        <v>70</v>
      </c>
      <c r="X27" s="71" t="n">
        <f aca="false">X25*X26*B15^2/8</f>
        <v>81.1889203125</v>
      </c>
    </row>
    <row r="28" customFormat="false" ht="13.5" hidden="false" customHeight="false" outlineLevel="0" collapsed="false">
      <c r="A28" s="67" t="s">
        <v>71</v>
      </c>
      <c r="B28" s="48" t="n">
        <v>1.5</v>
      </c>
      <c r="D28" s="7" t="s">
        <v>72</v>
      </c>
      <c r="R28" s="19" t="s">
        <v>73</v>
      </c>
      <c r="S28" s="21" t="n">
        <v>1</v>
      </c>
      <c r="U28" s="20" t="n">
        <v>1</v>
      </c>
      <c r="V28" s="72" t="n">
        <f aca="false">U28</f>
        <v>1</v>
      </c>
      <c r="W28" s="67" t="s">
        <v>33</v>
      </c>
      <c r="X28" s="73" t="n">
        <f aca="false">X27/1000/B17/B20^2/B21*B24</f>
        <v>0.0938296508789062</v>
      </c>
    </row>
    <row r="29" customFormat="false" ht="14.25" hidden="false" customHeight="false" outlineLevel="0" collapsed="false">
      <c r="A29" s="67" t="s">
        <v>74</v>
      </c>
      <c r="B29" s="74" t="n">
        <v>0.6</v>
      </c>
      <c r="D29" s="7" t="s">
        <v>75</v>
      </c>
      <c r="R29" s="16" t="s">
        <v>76</v>
      </c>
      <c r="S29" s="18" t="n">
        <v>1.3</v>
      </c>
      <c r="U29" s="75" t="n">
        <v>1.3</v>
      </c>
      <c r="V29" s="76" t="n">
        <f aca="false">U29</f>
        <v>1.3</v>
      </c>
      <c r="W29" s="42" t="s">
        <v>77</v>
      </c>
      <c r="X29" s="73" t="n">
        <f aca="false">0.5*B20*(1+SQRT(1-2*X28))</f>
        <v>0.19773514278107</v>
      </c>
    </row>
    <row r="30" customFormat="false" ht="14.25" hidden="false" customHeight="false" outlineLevel="0" collapsed="false">
      <c r="A30" s="7" t="s">
        <v>78</v>
      </c>
      <c r="R30" s="16" t="s">
        <v>79</v>
      </c>
      <c r="S30" s="18" t="n">
        <v>1.5</v>
      </c>
      <c r="U30" s="75" t="n">
        <v>1.5</v>
      </c>
      <c r="V30" s="76" t="n">
        <f aca="false">U30</f>
        <v>1.5</v>
      </c>
      <c r="W30" s="42" t="s">
        <v>80</v>
      </c>
      <c r="X30" s="77" t="n">
        <f aca="false">X27*10/X29/B22*B23</f>
        <v>9.44366864141599</v>
      </c>
    </row>
    <row r="31" customFormat="false" ht="12.75" hidden="false" customHeight="false" outlineLevel="0" collapsed="false">
      <c r="B31" s="1" t="s">
        <v>81</v>
      </c>
      <c r="C31" s="1" t="s">
        <v>82</v>
      </c>
      <c r="R31" s="22" t="s">
        <v>83</v>
      </c>
      <c r="S31" s="24" t="n">
        <v>1.3</v>
      </c>
      <c r="U31" s="75" t="n">
        <v>2</v>
      </c>
      <c r="V31" s="76" t="n">
        <f aca="false">U31</f>
        <v>2</v>
      </c>
    </row>
    <row r="32" customFormat="false" ht="15" hidden="false" customHeight="false" outlineLevel="0" collapsed="false">
      <c r="A32" s="42" t="s">
        <v>80</v>
      </c>
      <c r="B32" s="78" t="n">
        <f aca="false">X30</f>
        <v>9.44366864141599</v>
      </c>
      <c r="C32" s="79" t="n">
        <v>10</v>
      </c>
      <c r="D32" s="7" t="s">
        <v>84</v>
      </c>
      <c r="E32" s="7" t="s">
        <v>85</v>
      </c>
      <c r="M32" s="7"/>
      <c r="U32" s="75" t="n">
        <v>2.4</v>
      </c>
      <c r="V32" s="76" t="n">
        <f aca="false">U32</f>
        <v>2.4</v>
      </c>
    </row>
    <row r="33" customFormat="false" ht="15" hidden="false" customHeight="false" outlineLevel="0" collapsed="false">
      <c r="A33" s="42" t="s">
        <v>86</v>
      </c>
      <c r="B33" s="80" t="n">
        <v>0</v>
      </c>
      <c r="C33" s="81" t="n">
        <v>0</v>
      </c>
      <c r="D33" s="7" t="s">
        <v>84</v>
      </c>
      <c r="E33" s="7" t="s">
        <v>87</v>
      </c>
      <c r="M33" s="82" t="s">
        <v>88</v>
      </c>
      <c r="N33" s="25"/>
      <c r="O33" s="25"/>
      <c r="P33" s="25"/>
      <c r="Q33" s="25"/>
      <c r="R33" s="25"/>
      <c r="S33" s="21"/>
      <c r="U33" s="75" t="s">
        <v>15</v>
      </c>
      <c r="V33" s="76" t="e">
        <f aca="false">B45</f>
        <v>#VALUE!</v>
      </c>
    </row>
    <row r="34" customFormat="false" ht="14.25" hidden="false" customHeight="false" outlineLevel="0" collapsed="false">
      <c r="M34" s="83" t="s">
        <v>89</v>
      </c>
      <c r="N34" s="17"/>
      <c r="O34" s="17"/>
      <c r="P34" s="17"/>
      <c r="Q34" s="17"/>
      <c r="R34" s="17"/>
      <c r="S34" s="18"/>
      <c r="U34" s="75" t="s">
        <v>17</v>
      </c>
      <c r="V34" s="76" t="e">
        <f aca="false">B45*V29</f>
        <v>#VALUE!</v>
      </c>
    </row>
    <row r="35" customFormat="false" ht="13.5" hidden="false" customHeight="false" outlineLevel="0" collapsed="false">
      <c r="A35" s="7" t="s">
        <v>90</v>
      </c>
      <c r="M35" s="84" t="s">
        <v>91</v>
      </c>
      <c r="N35" s="28"/>
      <c r="O35" s="28"/>
      <c r="P35" s="28"/>
      <c r="Q35" s="28"/>
      <c r="R35" s="28"/>
      <c r="S35" s="24"/>
      <c r="U35" s="23" t="s">
        <v>92</v>
      </c>
      <c r="V35" s="85" t="e">
        <f aca="false">B45*V30</f>
        <v>#VALUE!</v>
      </c>
    </row>
    <row r="36" customFormat="false" ht="12" hidden="false" customHeight="false" outlineLevel="0" collapsed="false">
      <c r="A36" s="42" t="s">
        <v>93</v>
      </c>
      <c r="B36" s="86" t="n">
        <f aca="false">B15/B20</f>
        <v>34.375</v>
      </c>
      <c r="D36" s="7" t="s">
        <v>94</v>
      </c>
    </row>
    <row r="37" customFormat="false" ht="13.5" hidden="false" customHeight="false" outlineLevel="0" collapsed="false">
      <c r="A37" s="42" t="s">
        <v>95</v>
      </c>
      <c r="B37" s="73" t="n">
        <f aca="false">B15/B16</f>
        <v>0.397222222222222</v>
      </c>
      <c r="D37" s="7" t="s">
        <v>96</v>
      </c>
      <c r="M37" s="7" t="s">
        <v>97</v>
      </c>
    </row>
    <row r="38" customFormat="false" ht="14.25" hidden="false" customHeight="false" outlineLevel="0" collapsed="false">
      <c r="A38" s="67" t="s">
        <v>98</v>
      </c>
      <c r="B38" s="87" t="n">
        <f aca="false">SQRT(B21)/1000</f>
        <v>0.00547722557505166</v>
      </c>
      <c r="D38" s="7" t="s">
        <v>99</v>
      </c>
    </row>
    <row r="39" customFormat="false" ht="13.5" hidden="false" customHeight="false" outlineLevel="0" collapsed="false">
      <c r="A39" s="67" t="s">
        <v>100</v>
      </c>
      <c r="B39" s="88" t="n">
        <f aca="false">C32/10000/B17/B20</f>
        <v>0.00480769230769231</v>
      </c>
      <c r="D39" s="7" t="s">
        <v>101</v>
      </c>
    </row>
    <row r="40" customFormat="false" ht="13.5" hidden="false" customHeight="false" outlineLevel="0" collapsed="false">
      <c r="A40" s="67" t="s">
        <v>102</v>
      </c>
      <c r="B40" s="88" t="n">
        <f aca="false">B33/10000/B17/B20</f>
        <v>0</v>
      </c>
      <c r="D40" s="7" t="s">
        <v>103</v>
      </c>
      <c r="M40" s="7" t="s">
        <v>104</v>
      </c>
    </row>
    <row r="41" customFormat="false" ht="13.5" hidden="false" customHeight="false" outlineLevel="0" collapsed="false">
      <c r="A41" s="42" t="s">
        <v>105</v>
      </c>
      <c r="B41" s="89" t="e">
        <f aca="false">VLOOKUP(B14,U28:V35,2)*IF(B39&lt;=B38,(11+1.5*SQRT(B21)*B38/B39+3.2*SQRT(B21)*(B38/B39-1)^1.5),(11+1.5*SQRT(B21)*B38/(B39-B40)+1/12*SQRT(B21)*SQRT(B40/B38)))</f>
        <v>#VALUE!</v>
      </c>
      <c r="D41" s="7" t="s">
        <v>106</v>
      </c>
    </row>
    <row r="42" customFormat="false" ht="13.5" hidden="false" customHeight="false" outlineLevel="0" collapsed="false">
      <c r="A42" s="42" t="s">
        <v>107</v>
      </c>
      <c r="B42" s="88" t="n">
        <f aca="false">IF(B18=0,1,IF(B17/B18&gt;3,0.8,1))</f>
        <v>1</v>
      </c>
      <c r="D42" s="7" t="s">
        <v>108</v>
      </c>
      <c r="J42" s="90"/>
    </row>
    <row r="43" customFormat="false" ht="13.5" hidden="false" customHeight="false" outlineLevel="0" collapsed="false">
      <c r="A43" s="42" t="s">
        <v>109</v>
      </c>
      <c r="B43" s="71" t="n">
        <f aca="false">MIN(7/B15,1)</f>
        <v>0.979020979020979</v>
      </c>
      <c r="D43" s="7" t="str">
        <f aca="false">"si portée &gt; "&amp;7&amp;" m"</f>
        <v>si portée &gt; 7 m</v>
      </c>
    </row>
    <row r="44" customFormat="false" ht="13.5" hidden="false" customHeight="false" outlineLevel="0" collapsed="false">
      <c r="A44" s="42" t="s">
        <v>110</v>
      </c>
      <c r="B44" s="71" t="n">
        <f aca="false">(B25*B27+B28*B26)/(B25+B29*B26)*310/(B22/B23)*C32/B32</f>
        <v>1.20204456100164</v>
      </c>
      <c r="D44" s="7" t="s">
        <v>111</v>
      </c>
      <c r="AF44" s="1" t="s">
        <v>112</v>
      </c>
      <c r="AG44" s="90" t="n">
        <f aca="false">MAX(AG47:AG67)</f>
        <v>1.01271224609931</v>
      </c>
      <c r="AH44" s="90" t="n">
        <f aca="false">MAX(AH47:AH67)</f>
        <v>1.02295973308844</v>
      </c>
      <c r="AI44" s="90" t="n">
        <f aca="false">MAX(AI47:AI67)</f>
        <v>1.01282120862884</v>
      </c>
    </row>
    <row r="45" customFormat="false" ht="14.25" hidden="false" customHeight="false" outlineLevel="0" collapsed="false">
      <c r="A45" s="42" t="s">
        <v>113</v>
      </c>
      <c r="B45" s="91" t="e">
        <f aca="false">IF(B16=0,1,interpo(B55:Q75,B37))</f>
        <v>#VALUE!</v>
      </c>
      <c r="D45" s="7" t="s">
        <v>114</v>
      </c>
      <c r="G45" s="92"/>
      <c r="H45" s="92"/>
      <c r="I45" s="92"/>
      <c r="AF45" s="1" t="s">
        <v>115</v>
      </c>
      <c r="AG45" s="90" t="n">
        <f aca="false">2-MIN(AG47:AG67)</f>
        <v>1.02399854384997</v>
      </c>
      <c r="AH45" s="90" t="n">
        <f aca="false">2-MIN(AH47:AH67)</f>
        <v>1.01356395857726</v>
      </c>
      <c r="AI45" s="90" t="n">
        <f aca="false">2-MIN(AI47:AI67)</f>
        <v>1.02511382352941</v>
      </c>
    </row>
    <row r="46" customFormat="false" ht="13.5" hidden="false" customHeight="false" outlineLevel="0" collapsed="false">
      <c r="A46" s="42" t="s">
        <v>93</v>
      </c>
      <c r="B46" s="93" t="e">
        <f aca="false">B41*B42*B43*B44*B45</f>
        <v>#VALUE!</v>
      </c>
      <c r="C46" s="7"/>
      <c r="D46" s="7" t="s">
        <v>116</v>
      </c>
      <c r="E46" s="0"/>
      <c r="F46" s="92"/>
      <c r="AE46" s="94"/>
      <c r="AF46" s="1" t="s">
        <v>117</v>
      </c>
      <c r="AG46" s="19"/>
      <c r="AH46" s="95"/>
      <c r="AI46" s="21"/>
    </row>
    <row r="47" customFormat="false" ht="12.75" hidden="false" customHeight="true" outlineLevel="0" collapsed="false">
      <c r="A47" s="42" t="s">
        <v>118</v>
      </c>
      <c r="B47" s="96" t="e">
        <f aca="false">B15/B46</f>
        <v>#VALUE!</v>
      </c>
      <c r="C47" s="7" t="s">
        <v>33</v>
      </c>
      <c r="D47" s="7" t="s">
        <v>119</v>
      </c>
      <c r="AE47" s="16" t="n">
        <f aca="false">B55</f>
        <v>0</v>
      </c>
      <c r="AF47" s="97" t="n">
        <f aca="false">N55/N$55</f>
        <v>1</v>
      </c>
      <c r="AG47" s="98" t="n">
        <f aca="false">(AG$69+AG$70*$AE47+AG$71*$AE47^2+AG$72*$AE47^3+AG$73*$AE47^4)/AF47</f>
        <v>1</v>
      </c>
      <c r="AH47" s="99" t="n">
        <f aca="false">(AH$69+AH$70*AE47+AH$71*AE47^2+AH$72*AE47^3+AH$73*AE47^4+AH$74*AE47^5)/AF47</f>
        <v>1</v>
      </c>
      <c r="AI47" s="100" t="n">
        <f aca="false">(AI$69+AI$70*$AE47+AI$71*$AE47^2+AI$72*$AE47^3+AI$73*$AE47^4)/AF47</f>
        <v>1</v>
      </c>
    </row>
    <row r="48" customFormat="false" ht="13.5" hidden="false" customHeight="false" outlineLevel="0" collapsed="false">
      <c r="B48" s="101" t="e">
        <f aca="false">IF(B20&lt;B47*0.995,"augmenter d et/ou As,prov ","OK")</f>
        <v>#VALUE!</v>
      </c>
      <c r="C48" s="7"/>
      <c r="W48" s="17"/>
      <c r="AE48" s="16" t="n">
        <f aca="false">B56</f>
        <v>0.05</v>
      </c>
      <c r="AF48" s="97" t="n">
        <f aca="false">N56/N$55</f>
        <v>0.995391705069124</v>
      </c>
      <c r="AG48" s="98" t="n">
        <f aca="false">(AG$69+AG$70*$AE48+AG$71*$AE48^2+AG$72*$AE48^3+AG$73*$AE48^4)/AF48</f>
        <v>1.00742888862925</v>
      </c>
      <c r="AH48" s="99" t="n">
        <f aca="false">(AH$69+AH$70*AE48+AH$71*AE48^2+AH$72*AE48^3+AH$73*AE48^4+AH$74*AE48^5)/AF48</f>
        <v>0.986819420623216</v>
      </c>
      <c r="AI48" s="100" t="n">
        <f aca="false">(AI$69+AI$70*$AE48+AI$71*$AE48^2+AI$72*$AE48^3+AI$73*$AE48^4)/AF48</f>
        <v>1.00748842881944</v>
      </c>
    </row>
    <row r="49" customFormat="false" ht="12" hidden="false" customHeight="false" outlineLevel="0" collapsed="false">
      <c r="S49" s="7" t="s">
        <v>120</v>
      </c>
      <c r="W49" s="17"/>
      <c r="X49" s="102"/>
      <c r="AE49" s="16" t="n">
        <f aca="false">B57</f>
        <v>0.1</v>
      </c>
      <c r="AF49" s="97" t="n">
        <f aca="false">N57/N$55</f>
        <v>0.986943164362519</v>
      </c>
      <c r="AG49" s="98" t="n">
        <f aca="false">(AG$69+AG$70*$AE49+AG$71*$AE49^2+AG$72*$AE49^3+AG$73*$AE49^4)/AF49</f>
        <v>1.01160392199674</v>
      </c>
      <c r="AH49" s="99" t="n">
        <f aca="false">(AH$69+AH$70*AE49+AH$71*AE49^2+AH$72*AE49^3+AH$73*AE49^4+AH$74*AE49^5)/AF49</f>
        <v>0.986436041422744</v>
      </c>
      <c r="AI49" s="100" t="n">
        <f aca="false">(AI$69+AI$70*$AE49+AI$71*$AE49^2+AI$72*$AE49^3+AI$73*$AE49^4)/AF49</f>
        <v>1.01169959533074</v>
      </c>
    </row>
    <row r="50" customFormat="false" ht="14.25" hidden="false" customHeight="false" outlineLevel="0" collapsed="false">
      <c r="S50" s="7" t="s">
        <v>121</v>
      </c>
      <c r="W50" s="17"/>
      <c r="X50" s="103"/>
      <c r="AE50" s="16" t="n">
        <f aca="false">B58</f>
        <v>0.15</v>
      </c>
      <c r="AF50" s="97" t="n">
        <f aca="false">N58/N$55</f>
        <v>0.974654377880184</v>
      </c>
      <c r="AG50" s="98" t="n">
        <f aca="false">(AG$69+AG$70*$AE50+AG$71*$AE50^2+AG$72*$AE50^3+AG$73*$AE50^4)/AF50</f>
        <v>1.01271224609931</v>
      </c>
      <c r="AH50" s="99" t="n">
        <f aca="false">(AH$69+AH$70*AE50+AH$71*AE50^2+AH$72*AE50^3+AH$73*AE50^4+AH$74*AE50^5)/AF50</f>
        <v>0.992179036102668</v>
      </c>
      <c r="AI50" s="100" t="n">
        <f aca="false">(AI$69+AI$70*$AE50+AI$71*$AE50^2+AI$72*$AE50^3+AI$73*$AE50^4)/AF50</f>
        <v>1.01282120862884</v>
      </c>
    </row>
    <row r="51" customFormat="false" ht="14.25" hidden="false" customHeight="false" outlineLevel="0" collapsed="false">
      <c r="B51" s="3" t="s">
        <v>122</v>
      </c>
      <c r="F51" s="7" t="s">
        <v>123</v>
      </c>
      <c r="S51" s="7" t="s">
        <v>124</v>
      </c>
      <c r="U51" s="7" t="s">
        <v>125</v>
      </c>
      <c r="W51" s="17"/>
      <c r="X51" s="103"/>
      <c r="AE51" s="16" t="n">
        <f aca="false">B59</f>
        <v>0.2</v>
      </c>
      <c r="AF51" s="97" t="n">
        <f aca="false">N59/N$55</f>
        <v>0.957757296466974</v>
      </c>
      <c r="AG51" s="98" t="n">
        <f aca="false">(AG$69+AG$70*$AE51+AG$71*$AE51^2+AG$72*$AE51^3+AG$73*$AE51^4)/AF51</f>
        <v>1.0117637860934</v>
      </c>
      <c r="AH51" s="99" t="n">
        <f aca="false">(AH$69+AH$70*AE51+AH$71*AE51^2+AH$72*AE51^3+AH$73*AE51^4+AH$74*AE51^5)/AF51</f>
        <v>1.00000000245263</v>
      </c>
      <c r="AI51" s="100" t="n">
        <f aca="false">(AI$69+AI$70*$AE51+AI$71*$AE51^2+AI$72*$AE51^3+AI$73*$AE51^4)/AF51</f>
        <v>1.01186386527666</v>
      </c>
    </row>
    <row r="52" customFormat="false" ht="12" hidden="false" customHeight="false" outlineLevel="0" collapsed="false">
      <c r="B52" s="104" t="s">
        <v>126</v>
      </c>
      <c r="C52" s="105"/>
      <c r="D52" s="105"/>
      <c r="E52" s="105"/>
      <c r="F52" s="105"/>
      <c r="G52" s="106"/>
      <c r="N52" s="42"/>
      <c r="O52" s="90"/>
      <c r="W52" s="17"/>
      <c r="X52" s="103"/>
      <c r="AE52" s="16" t="n">
        <f aca="false">B60</f>
        <v>0.25</v>
      </c>
      <c r="AF52" s="97" t="n">
        <f aca="false">N60/N$55</f>
        <v>0.944700460829493</v>
      </c>
      <c r="AG52" s="98" t="n">
        <f aca="false">(AG$69+AG$70*$AE52+AG$71*$AE52^2+AG$72*$AE52^3+AG$73*$AE52^4)/AF52</f>
        <v>1.00000000214043</v>
      </c>
      <c r="AH52" s="99" t="n">
        <f aca="false">(AH$69+AH$70*AE52+AH$71*AE52^2+AH$72*AE52^3+AH$73*AE52^4+AH$74*AE52^5)/AF52</f>
        <v>0.997622908574981</v>
      </c>
      <c r="AI52" s="100" t="n">
        <f aca="false">(AI$69+AI$70*$AE52+AI$71*$AE52^2+AI$72*$AE52^3+AI$73*$AE52^4)/AF52</f>
        <v>1.00006897865854</v>
      </c>
    </row>
    <row r="53" customFormat="false" ht="12.75" hidden="false" customHeight="false" outlineLevel="0" collapsed="false">
      <c r="B53" s="104"/>
      <c r="C53" s="105"/>
      <c r="D53" s="105"/>
      <c r="E53" s="105"/>
      <c r="F53" s="105"/>
      <c r="G53" s="105"/>
      <c r="L53" s="7"/>
      <c r="N53" s="7"/>
      <c r="O53" s="90"/>
      <c r="S53" s="1" t="s">
        <v>127</v>
      </c>
      <c r="X53" s="103"/>
      <c r="AE53" s="16" t="n">
        <f aca="false">B61</f>
        <v>0.3</v>
      </c>
      <c r="AF53" s="97" t="n">
        <f aca="false">N61/N$55</f>
        <v>0.923195084485407</v>
      </c>
      <c r="AG53" s="98" t="n">
        <f aca="false">(AG$69+AG$70*$AE53+AG$71*$AE53^2+AG$72*$AE53^3+AG$73*$AE53^4)/AF53</f>
        <v>0.990596209994721</v>
      </c>
      <c r="AH53" s="99" t="n">
        <f aca="false">(AH$69+AH$70*AE53+AH$71*AE53^2+AH$72*AE53^3+AH$73*AE53^4+AH$74*AE53^5)/AF53</f>
        <v>0.995768778731546</v>
      </c>
      <c r="AI53" s="100" t="n">
        <f aca="false">(AI$69+AI$70*$AE53+AI$71*$AE53^2+AI$72*$AE53^3+AI$73*$AE53^4)/AF53</f>
        <v>0.990614026622296</v>
      </c>
    </row>
    <row r="54" customFormat="false" ht="14.25" hidden="false" customHeight="false" outlineLevel="0" collapsed="false">
      <c r="B54" s="107" t="s">
        <v>128</v>
      </c>
      <c r="C54" s="108"/>
      <c r="D54" s="109" t="s">
        <v>129</v>
      </c>
      <c r="E54" s="110"/>
      <c r="F54" s="109" t="s">
        <v>130</v>
      </c>
      <c r="G54" s="110"/>
      <c r="H54" s="109" t="s">
        <v>131</v>
      </c>
      <c r="I54" s="110"/>
      <c r="J54" s="109" t="s">
        <v>132</v>
      </c>
      <c r="K54" s="110"/>
      <c r="L54" s="109" t="s">
        <v>133</v>
      </c>
      <c r="M54" s="110"/>
      <c r="N54" s="109" t="s">
        <v>134</v>
      </c>
      <c r="O54" s="111"/>
      <c r="P54" s="69" t="s">
        <v>135</v>
      </c>
      <c r="Q54" s="107" t="s">
        <v>136</v>
      </c>
      <c r="R54" s="107" t="s">
        <v>136</v>
      </c>
      <c r="S54" s="112" t="n">
        <f aca="false">MAX(S55:S75)</f>
        <v>0.00851422722642403</v>
      </c>
      <c r="X54" s="113"/>
      <c r="AE54" s="16" t="n">
        <f aca="false">B62</f>
        <v>0.35</v>
      </c>
      <c r="AF54" s="97" t="n">
        <f aca="false">N62/N$55</f>
        <v>0.889400921658986</v>
      </c>
      <c r="AG54" s="98" t="n">
        <f aca="false">(AG$69+AG$70*$AE54+AG$71*$AE54^2+AG$72*$AE54^3+AG$73*$AE54^4)/AF54</f>
        <v>0.988281041961389</v>
      </c>
      <c r="AH54" s="99" t="n">
        <f aca="false">(AH$69+AH$70*AE54+AH$71*AE54^2+AH$72*AE54^3+AH$73*AE54^4+AH$74*AE54^5)/AF54</f>
        <v>0.998029178065236</v>
      </c>
      <c r="AI54" s="100" t="n">
        <f aca="false">(AI$69+AI$70*$AE54+AI$71*$AE54^2+AI$72*$AE54^3+AI$73*$AE54^4)/AF54</f>
        <v>0.98822769753886</v>
      </c>
    </row>
    <row r="55" customFormat="false" ht="12.75" hidden="false" customHeight="false" outlineLevel="0" collapsed="false">
      <c r="A55" s="42" t="n">
        <v>1</v>
      </c>
      <c r="B55" s="114" t="n">
        <v>0</v>
      </c>
      <c r="C55" s="115"/>
      <c r="D55" s="116" t="n">
        <v>1</v>
      </c>
      <c r="E55" s="115"/>
      <c r="F55" s="116" t="n">
        <v>0.239173578704013</v>
      </c>
      <c r="G55" s="115"/>
      <c r="H55" s="116" t="n">
        <v>0.199006184281812</v>
      </c>
      <c r="I55" s="115"/>
      <c r="J55" s="116" t="n">
        <v>0.2</v>
      </c>
      <c r="K55" s="115"/>
      <c r="L55" s="117" t="n">
        <v>13.02</v>
      </c>
      <c r="M55" s="118"/>
      <c r="N55" s="119" t="n">
        <f aca="false">L55*12/1000</f>
        <v>0.15624</v>
      </c>
      <c r="O55" s="120"/>
      <c r="P55" s="121" t="n">
        <f aca="false">N$55/N55</f>
        <v>1</v>
      </c>
      <c r="Q55" s="121" t="n">
        <f aca="false">(P55)^(1/3)</f>
        <v>1</v>
      </c>
      <c r="R55" s="121" t="n">
        <f aca="false">(1/MIN(1+0.13*B55-1.47*B55^2+0.14*B55^3+0.5*B55^4,1))^(1/3)</f>
        <v>1</v>
      </c>
      <c r="S55" s="122" t="n">
        <f aca="false">ABS(R55/Q55-1)</f>
        <v>0</v>
      </c>
      <c r="X55" s="113"/>
      <c r="AE55" s="16" t="n">
        <f aca="false">B63</f>
        <v>0.4</v>
      </c>
      <c r="AF55" s="97" t="n">
        <f aca="false">N63/N$55</f>
        <v>0.847926267281106</v>
      </c>
      <c r="AG55" s="98" t="n">
        <f aca="false">(AG$69+AG$70*$AE55+AG$71*$AE55^2+AG$72*$AE55^3+AG$73*$AE55^4)/AF55</f>
        <v>0.989099138727305</v>
      </c>
      <c r="AH55" s="99" t="n">
        <f aca="false">(AH$69+AH$70*AE55+AH$71*AE55^2+AH$72*AE55^3+AH$73*AE55^4+AH$74*AE55^5)/AF55</f>
        <v>1.00000001937774</v>
      </c>
      <c r="AI55" s="100" t="n">
        <f aca="false">(AI$69+AI$70*$AE55+AI$71*$AE55^2+AI$72*$AE55^3+AI$73*$AE55^4)/AF55</f>
        <v>0.988953913043479</v>
      </c>
    </row>
    <row r="56" customFormat="false" ht="12.75" hidden="false" customHeight="false" outlineLevel="0" collapsed="false">
      <c r="A56" s="42" t="n">
        <v>2</v>
      </c>
      <c r="B56" s="123" t="n">
        <v>0.05</v>
      </c>
      <c r="C56" s="88"/>
      <c r="D56" s="124" t="n">
        <v>1</v>
      </c>
      <c r="E56" s="88"/>
      <c r="F56" s="124" t="n">
        <v>0.28538610906644</v>
      </c>
      <c r="G56" s="88"/>
      <c r="H56" s="124" t="n">
        <v>0.190533551535834</v>
      </c>
      <c r="I56" s="88"/>
      <c r="J56" s="124" t="n">
        <v>0.2</v>
      </c>
      <c r="K56" s="88"/>
      <c r="L56" s="125" t="n">
        <v>12.96</v>
      </c>
      <c r="M56" s="126"/>
      <c r="N56" s="73" t="n">
        <f aca="false">L56*12/1000</f>
        <v>0.15552</v>
      </c>
      <c r="O56" s="127"/>
      <c r="P56" s="71" t="n">
        <f aca="false">N$55/N56</f>
        <v>1.00462962962963</v>
      </c>
      <c r="Q56" s="71" t="n">
        <f aca="false">(P56)^(1/3)</f>
        <v>1.00154083448623</v>
      </c>
      <c r="R56" s="71" t="n">
        <f aca="false">(1/MIN(1+0.13*B56-1.47*B56^2+0.14*B56^3+0.5*B56^4,1))^(1/3)</f>
        <v>1</v>
      </c>
      <c r="S56" s="128" t="n">
        <f aca="false">ABS(R56/Q56-1)</f>
        <v>0.00153846396789026</v>
      </c>
      <c r="X56" s="113"/>
      <c r="AE56" s="16" t="n">
        <f aca="false">B64</f>
        <v>0.45</v>
      </c>
      <c r="AF56" s="97" t="n">
        <f aca="false">N64/N$55</f>
        <v>0.798771121351766</v>
      </c>
      <c r="AG56" s="98" t="n">
        <f aca="false">(AG$69+AG$70*$AE56+AG$71*$AE56^2+AG$72*$AE56^3+AG$73*$AE56^4)/AF56</f>
        <v>0.99439293470497</v>
      </c>
      <c r="AH56" s="99" t="n">
        <f aca="false">(AH$69+AH$70*AE56+AH$71*AE56^2+AH$72*AE56^3+AH$73*AE56^4+AH$74*AE56^5)/AF56</f>
        <v>1.00317010038391</v>
      </c>
      <c r="AI56" s="100" t="n">
        <f aca="false">(AI$69+AI$70*$AE56+AI$71*$AE56^2+AI$72*$AE56^3+AI$73*$AE56^4)/AF56</f>
        <v>0.994134118990385</v>
      </c>
    </row>
    <row r="57" customFormat="false" ht="12" hidden="false" customHeight="false" outlineLevel="0" collapsed="false">
      <c r="A57" s="42" t="n">
        <v>3</v>
      </c>
      <c r="B57" s="123" t="n">
        <v>0.1</v>
      </c>
      <c r="C57" s="88"/>
      <c r="D57" s="124" t="n">
        <v>1</v>
      </c>
      <c r="E57" s="88"/>
      <c r="F57" s="124" t="n">
        <v>0.315219314269143</v>
      </c>
      <c r="G57" s="88"/>
      <c r="H57" s="124" t="n">
        <v>0.192296805217786</v>
      </c>
      <c r="I57" s="88"/>
      <c r="J57" s="124" t="n">
        <v>0.2</v>
      </c>
      <c r="K57" s="88"/>
      <c r="L57" s="125" t="n">
        <v>12.85</v>
      </c>
      <c r="M57" s="126"/>
      <c r="N57" s="73" t="n">
        <f aca="false">L57*12/1000</f>
        <v>0.1542</v>
      </c>
      <c r="O57" s="127"/>
      <c r="P57" s="71" t="n">
        <f aca="false">N$55/N57</f>
        <v>1.01322957198444</v>
      </c>
      <c r="Q57" s="71" t="n">
        <f aca="false">(P57)^(1/3)</f>
        <v>1.00439055216766</v>
      </c>
      <c r="R57" s="71" t="n">
        <f aca="false">(1/MIN(1+0.13*B57-1.47*B57^2+0.14*B57^3+0.5*B57^4,1))^(1/3)</f>
        <v>1.00050384061805</v>
      </c>
      <c r="S57" s="128" t="n">
        <f aca="false">ABS(R57/Q57-1)</f>
        <v>0.00386972133620833</v>
      </c>
      <c r="AE57" s="16" t="n">
        <f aca="false">B65</f>
        <v>0.5</v>
      </c>
      <c r="AF57" s="97" t="n">
        <f aca="false">N65/N$55</f>
        <v>0.746543778801843</v>
      </c>
      <c r="AG57" s="98" t="n">
        <f aca="false">(AG$69+AG$70*$AE57+AG$71*$AE57^2+AG$72*$AE57^3+AG$73*$AE57^4)/AF57</f>
        <v>1.00000001583719</v>
      </c>
      <c r="AH57" s="99" t="n">
        <f aca="false">(AH$69+AH$70*AE57+AH$71*AE57^2+AH$72*AE57^3+AH$73*AE57^4+AH$74*AE57^5)/AF57</f>
        <v>1.00399470286651</v>
      </c>
      <c r="AI57" s="100" t="n">
        <f aca="false">(AI$69+AI$70*$AE57+AI$71*$AE57^2+AI$72*$AE57^3+AI$73*$AE57^4)/AF57</f>
        <v>0.999606481481481</v>
      </c>
    </row>
    <row r="58" customFormat="false" ht="12" hidden="false" customHeight="false" outlineLevel="0" collapsed="false">
      <c r="A58" s="42" t="n">
        <v>4</v>
      </c>
      <c r="B58" s="123" t="n">
        <v>0.15</v>
      </c>
      <c r="C58" s="88"/>
      <c r="D58" s="124" t="n">
        <v>1</v>
      </c>
      <c r="E58" s="88"/>
      <c r="F58" s="124" t="n">
        <v>0.308204240414672</v>
      </c>
      <c r="G58" s="88"/>
      <c r="H58" s="124" t="n">
        <v>0.195693998868207</v>
      </c>
      <c r="I58" s="88"/>
      <c r="J58" s="124" t="n">
        <v>0.2</v>
      </c>
      <c r="K58" s="88"/>
      <c r="L58" s="125" t="n">
        <v>12.69</v>
      </c>
      <c r="M58" s="126"/>
      <c r="N58" s="73" t="n">
        <f aca="false">L58*12/1000</f>
        <v>0.15228</v>
      </c>
      <c r="O58" s="127"/>
      <c r="P58" s="71" t="n">
        <f aca="false">N$55/N58</f>
        <v>1.02600472813239</v>
      </c>
      <c r="Q58" s="71" t="n">
        <f aca="false">(P58)^(1/3)</f>
        <v>1.00859417134187</v>
      </c>
      <c r="R58" s="71" t="n">
        <f aca="false">(1/MIN(1+0.13*B58-1.47*B58^2+0.14*B58^3+0.5*B58^4,1))^(1/3)</f>
        <v>1.00432018597164</v>
      </c>
      <c r="S58" s="128" t="n">
        <f aca="false">ABS(R58/Q58-1)</f>
        <v>0.0042375669934146</v>
      </c>
      <c r="AE58" s="16" t="n">
        <f aca="false">B66</f>
        <v>0.55</v>
      </c>
      <c r="AF58" s="97" t="n">
        <f aca="false">N66/N$55</f>
        <v>0.692780337941628</v>
      </c>
      <c r="AG58" s="98" t="n">
        <f aca="false">(AG$69+AG$70*$AE58+AG$71*$AE58^2+AG$72*$AE58^3+AG$73*$AE58^4)/AF58</f>
        <v>1.0050082694498</v>
      </c>
      <c r="AH58" s="99" t="n">
        <f aca="false">(AH$69+AH$70*AE58+AH$71*AE58^2+AH$72*AE58^3+AH$73*AE58^4+AH$74*AE58^5)/AF58</f>
        <v>1.00275543310481</v>
      </c>
      <c r="AI58" s="100" t="n">
        <f aca="false">(AI$69+AI$70*$AE58+AI$71*$AE58^2+AI$72*$AE58^3+AI$73*$AE58^4)/AF58</f>
        <v>1.00446070260532</v>
      </c>
    </row>
    <row r="59" customFormat="false" ht="12" hidden="false" customHeight="false" outlineLevel="0" collapsed="false">
      <c r="A59" s="42" t="n">
        <v>5</v>
      </c>
      <c r="B59" s="123" t="n">
        <v>0.2</v>
      </c>
      <c r="C59" s="88"/>
      <c r="D59" s="124" t="n">
        <v>0.996310309066032</v>
      </c>
      <c r="E59" s="88"/>
      <c r="F59" s="124" t="n">
        <v>0.296977100522764</v>
      </c>
      <c r="G59" s="88"/>
      <c r="H59" s="124" t="n">
        <v>0.199452857736989</v>
      </c>
      <c r="I59" s="88"/>
      <c r="J59" s="124" t="n">
        <v>0.199262061813206</v>
      </c>
      <c r="K59" s="88"/>
      <c r="L59" s="125" t="n">
        <v>12.47</v>
      </c>
      <c r="M59" s="126"/>
      <c r="N59" s="73" t="n">
        <f aca="false">L59*12/1000</f>
        <v>0.14964</v>
      </c>
      <c r="O59" s="127"/>
      <c r="P59" s="71" t="n">
        <f aca="false">N$55/N59</f>
        <v>1.04410585404972</v>
      </c>
      <c r="Q59" s="71" t="n">
        <f aca="false">(P59)^(1/3)</f>
        <v>1.01449094942795</v>
      </c>
      <c r="R59" s="71" t="n">
        <f aca="false">(1/MIN(1+0.13*B59-1.47*B59^2+0.14*B59^3+0.5*B59^4,1))^(1/3)</f>
        <v>1.0105104628267</v>
      </c>
      <c r="S59" s="128" t="n">
        <f aca="false">ABS(R59/Q59-1)</f>
        <v>0.00392362948480207</v>
      </c>
      <c r="AE59" s="16" t="n">
        <f aca="false">B67</f>
        <v>0.6</v>
      </c>
      <c r="AF59" s="97" t="n">
        <f aca="false">N67/N$55</f>
        <v>0.639016897081413</v>
      </c>
      <c r="AG59" s="98" t="n">
        <f aca="false">(AG$69+AG$70*$AE59+AG$71*$AE59^2+AG$72*$AE59^3+AG$73*$AE59^4)/AF59</f>
        <v>1.00826425844873</v>
      </c>
      <c r="AH59" s="99" t="n">
        <f aca="false">(AH$69+AH$70*AE59+AH$71*AE59^2+AH$72*AE59^3+AH$73*AE59^4+AH$74*AE59^5)/AF59</f>
        <v>1.00000007262185</v>
      </c>
      <c r="AI59" s="100" t="n">
        <f aca="false">(AI$69+AI$70*$AE59+AI$71*$AE59^2+AI$72*$AE59^3+AI$73*$AE59^4)/AF59</f>
        <v>1.00754769230769</v>
      </c>
    </row>
    <row r="60" customFormat="false" ht="12" hidden="false" customHeight="false" outlineLevel="0" collapsed="false">
      <c r="A60" s="42" t="n">
        <v>6</v>
      </c>
      <c r="B60" s="123" t="n">
        <v>0.25</v>
      </c>
      <c r="C60" s="88"/>
      <c r="D60" s="124" t="n">
        <v>0.985929682560184</v>
      </c>
      <c r="E60" s="88"/>
      <c r="F60" s="124" t="n">
        <v>0.288537104240537</v>
      </c>
      <c r="G60" s="88"/>
      <c r="H60" s="124" t="n">
        <v>0.206945518410322</v>
      </c>
      <c r="I60" s="88"/>
      <c r="J60" s="124" t="n">
        <v>0.197185936512037</v>
      </c>
      <c r="K60" s="88"/>
      <c r="L60" s="125" t="n">
        <v>12.3</v>
      </c>
      <c r="M60" s="126"/>
      <c r="N60" s="73" t="n">
        <f aca="false">L60*12/1000</f>
        <v>0.1476</v>
      </c>
      <c r="O60" s="127"/>
      <c r="P60" s="71" t="n">
        <f aca="false">N$55/N60</f>
        <v>1.05853658536585</v>
      </c>
      <c r="Q60" s="71" t="n">
        <f aca="false">(P60)^(1/3)</f>
        <v>1.01914338735475</v>
      </c>
      <c r="R60" s="71" t="n">
        <f aca="false">(1/MIN(1+0.13*B60-1.47*B60^2+0.14*B60^3+0.5*B60^4,1))^(1/3)</f>
        <v>1.01911995538437</v>
      </c>
      <c r="S60" s="128" t="n">
        <f aca="false">ABS(R60/Q60-1)</f>
        <v>2.29918288899844E-005</v>
      </c>
      <c r="AE60" s="16" t="n">
        <f aca="false">B68</f>
        <v>0.65</v>
      </c>
      <c r="AF60" s="97" t="n">
        <f aca="false">N68/N$55</f>
        <v>0.58678955453149</v>
      </c>
      <c r="AG60" s="98" t="n">
        <f aca="false">(AG$69+AG$70*$AE60+AG$71*$AE60^2+AG$72*$AE60^3+AG$73*$AE60^4)/AF60</f>
        <v>1.00828150174887</v>
      </c>
      <c r="AH60" s="99" t="n">
        <f aca="false">(AH$69+AH$70*AE60+AH$71*AE60^2+AH$72*AE60^3+AH$73*AE60^4+AH$74*AE60^5)/AF60</f>
        <v>0.996341820045502</v>
      </c>
      <c r="AI60" s="100" t="n">
        <f aca="false">(AI$69+AI$70*$AE60+AI$71*$AE60^2+AI$72*$AE60^3+AI$73*$AE60^4)/AF60</f>
        <v>1.00738948134817</v>
      </c>
    </row>
    <row r="61" customFormat="false" ht="12" hidden="false" customHeight="false" outlineLevel="0" collapsed="false">
      <c r="A61" s="42" t="n">
        <v>7</v>
      </c>
      <c r="B61" s="123" t="n">
        <v>0.3</v>
      </c>
      <c r="C61" s="88"/>
      <c r="D61" s="124" t="n">
        <v>0.965616585797747</v>
      </c>
      <c r="E61" s="88"/>
      <c r="F61" s="124" t="n">
        <v>0.29058479781486</v>
      </c>
      <c r="G61" s="88"/>
      <c r="H61" s="124" t="n">
        <v>0.219419597394493</v>
      </c>
      <c r="I61" s="88"/>
      <c r="J61" s="124" t="n">
        <v>0.193123317159549</v>
      </c>
      <c r="K61" s="88"/>
      <c r="L61" s="125" t="n">
        <v>12.02</v>
      </c>
      <c r="M61" s="126"/>
      <c r="N61" s="73" t="n">
        <f aca="false">L61*12/1000</f>
        <v>0.14424</v>
      </c>
      <c r="O61" s="127"/>
      <c r="P61" s="71" t="n">
        <f aca="false">N$55/N61</f>
        <v>1.08319467554077</v>
      </c>
      <c r="Q61" s="71" t="n">
        <f aca="false">(P61)^(1/3)</f>
        <v>1.02699620518522</v>
      </c>
      <c r="R61" s="71" t="n">
        <f aca="false">(1/MIN(1+0.13*B61-1.47*B61^2+0.14*B61^3+0.5*B61^4,1))^(1/3)</f>
        <v>1.03022957830102</v>
      </c>
      <c r="S61" s="128" t="n">
        <f aca="false">ABS(R61/Q61-1)</f>
        <v>0.00314837883478081</v>
      </c>
      <c r="AE61" s="16" t="n">
        <f aca="false">B69</f>
        <v>0.7</v>
      </c>
      <c r="AF61" s="97" t="n">
        <f aca="false">N69/N$55</f>
        <v>0.536098310291859</v>
      </c>
      <c r="AG61" s="98" t="n">
        <f aca="false">(AG$69+AG$70*$AE61+AG$71*$AE61^2+AG$72*$AE61^3+AG$73*$AE61^4)/AF61</f>
        <v>1.00604566181784</v>
      </c>
      <c r="AH61" s="99" t="n">
        <f aca="false">(AH$69+AH$70*AE61+AH$71*AE61^2+AH$72*AE61^3+AH$73*AE61^4+AH$74*AE61^5)/AF61</f>
        <v>0.994952216601121</v>
      </c>
      <c r="AI61" s="100" t="n">
        <f aca="false">(AI$69+AI$70*$AE61+AI$71*$AE61^2+AI$72*$AE61^3+AI$73*$AE61^4)/AF61</f>
        <v>1.00498358166189</v>
      </c>
    </row>
    <row r="62" customFormat="false" ht="12" hidden="false" customHeight="false" outlineLevel="0" collapsed="false">
      <c r="A62" s="42" t="n">
        <v>8</v>
      </c>
      <c r="B62" s="123" t="n">
        <v>0.35</v>
      </c>
      <c r="C62" s="88"/>
      <c r="D62" s="124" t="n">
        <v>0.934829881099406</v>
      </c>
      <c r="E62" s="88"/>
      <c r="F62" s="124" t="n">
        <v>0.294046434763411</v>
      </c>
      <c r="G62" s="88"/>
      <c r="H62" s="124" t="n">
        <v>0.235976459791777</v>
      </c>
      <c r="I62" s="88"/>
      <c r="J62" s="124" t="n">
        <v>0.186965976219881</v>
      </c>
      <c r="K62" s="88"/>
      <c r="L62" s="125" t="n">
        <v>11.58</v>
      </c>
      <c r="M62" s="126"/>
      <c r="N62" s="73" t="n">
        <f aca="false">L62*12/1000</f>
        <v>0.13896</v>
      </c>
      <c r="O62" s="127"/>
      <c r="P62" s="71" t="n">
        <f aca="false">N$55/N62</f>
        <v>1.12435233160622</v>
      </c>
      <c r="Q62" s="71" t="n">
        <f aca="false">(P62)^(1/3)</f>
        <v>1.03984228735377</v>
      </c>
      <c r="R62" s="71" t="n">
        <f aca="false">(1/MIN(1+0.13*B62-1.47*B62^2+0.14*B62^3+0.5*B62^4,1))^(1/3)</f>
        <v>1.04395505361642</v>
      </c>
      <c r="S62" s="128" t="n">
        <f aca="false">ABS(R62/Q62-1)</f>
        <v>0.00395518273555973</v>
      </c>
      <c r="AE62" s="16" t="n">
        <f aca="false">B70</f>
        <v>0.75</v>
      </c>
      <c r="AF62" s="97" t="n">
        <f aca="false">N70/N$55</f>
        <v>0.488479262672811</v>
      </c>
      <c r="AG62" s="98" t="n">
        <f aca="false">(AG$69+AG$70*$AE62+AG$71*$AE62^2+AG$72*$AE62^3+AG$73*$AE62^4)/AF62</f>
        <v>1.00000005794259</v>
      </c>
      <c r="AH62" s="99" t="n">
        <f aca="false">(AH$69+AH$70*AE62+AH$71*AE62^2+AH$72*AE62^3+AH$73*AE62^4+AH$74*AE62^5)/AF62</f>
        <v>0.996073941260502</v>
      </c>
      <c r="AI62" s="100" t="n">
        <f aca="false">(AI$69+AI$70*$AE62+AI$71*$AE62^2+AI$72*$AE62^3+AI$73*$AE62^4)/AF62</f>
        <v>0.998794958726415</v>
      </c>
    </row>
    <row r="63" customFormat="false" ht="12" hidden="false" customHeight="false" outlineLevel="0" collapsed="false">
      <c r="A63" s="42" t="n">
        <v>9</v>
      </c>
      <c r="B63" s="123" t="n">
        <v>0.4</v>
      </c>
      <c r="C63" s="88"/>
      <c r="D63" s="124" t="n">
        <v>0.895269066321489</v>
      </c>
      <c r="E63" s="88"/>
      <c r="F63" s="124" t="n">
        <v>0.296611021501381</v>
      </c>
      <c r="G63" s="88"/>
      <c r="H63" s="124" t="n">
        <v>0.254881787402749</v>
      </c>
      <c r="I63" s="88"/>
      <c r="J63" s="124" t="n">
        <v>0.179053813264298</v>
      </c>
      <c r="K63" s="88"/>
      <c r="L63" s="125" t="n">
        <v>11.04</v>
      </c>
      <c r="M63" s="126"/>
      <c r="N63" s="73" t="n">
        <f aca="false">L63*12/1000</f>
        <v>0.13248</v>
      </c>
      <c r="O63" s="127"/>
      <c r="P63" s="71" t="n">
        <f aca="false">N$55/N63</f>
        <v>1.17934782608696</v>
      </c>
      <c r="Q63" s="71" t="n">
        <f aca="false">(P63)^(1/3)</f>
        <v>1.05652708960934</v>
      </c>
      <c r="R63" s="71" t="n">
        <f aca="false">(1/MIN(1+0.13*B63-1.47*B63^2+0.14*B63^3+0.5*B63^4,1))^(1/3)</f>
        <v>1.06044614877448</v>
      </c>
      <c r="S63" s="128" t="n">
        <f aca="false">ABS(R63/Q63-1)</f>
        <v>0.00370937877853317</v>
      </c>
      <c r="AE63" s="16" t="n">
        <f aca="false">B71</f>
        <v>0.8</v>
      </c>
      <c r="AF63" s="97" t="n">
        <f aca="false">N71/N$55</f>
        <v>0.444700460829493</v>
      </c>
      <c r="AG63" s="98" t="n">
        <f aca="false">(AG$69+AG$70*$AE63+AG$71*$AE63^2+AG$72*$AE63^3+AG$73*$AE63^4)/AF63</f>
        <v>0.99000048709372</v>
      </c>
      <c r="AH63" s="99" t="n">
        <f aca="false">(AH$69+AH$70*AE63+AH$71*AE63^2+AH$72*AE63^3+AH$73*AE63^4+AH$74*AE63^5)/AF63</f>
        <v>1.00000018788941</v>
      </c>
      <c r="AI63" s="100" t="n">
        <f aca="false">(AI$69+AI$70*$AE63+AI$71*$AE63^2+AI$72*$AE63^3+AI$73*$AE63^4)/AF63</f>
        <v>0.988710466321244</v>
      </c>
    </row>
    <row r="64" customFormat="false" ht="12" hidden="false" customHeight="false" outlineLevel="0" collapsed="false">
      <c r="A64" s="42" t="n">
        <v>10</v>
      </c>
      <c r="B64" s="123" t="n">
        <v>0.45</v>
      </c>
      <c r="C64" s="88"/>
      <c r="D64" s="124" t="n">
        <v>0.849311026669361</v>
      </c>
      <c r="E64" s="88"/>
      <c r="F64" s="124" t="n">
        <v>0.299602523100814</v>
      </c>
      <c r="G64" s="88"/>
      <c r="H64" s="124" t="n">
        <v>0.274390483147265</v>
      </c>
      <c r="I64" s="88"/>
      <c r="J64" s="124" t="n">
        <v>0.169862205333872</v>
      </c>
      <c r="K64" s="88"/>
      <c r="L64" s="125" t="n">
        <v>10.4</v>
      </c>
      <c r="M64" s="126"/>
      <c r="N64" s="73" t="n">
        <f aca="false">L64*12/1000</f>
        <v>0.1248</v>
      </c>
      <c r="O64" s="127"/>
      <c r="P64" s="71" t="n">
        <f aca="false">N$55/N64</f>
        <v>1.25192307692308</v>
      </c>
      <c r="Q64" s="71" t="n">
        <f aca="false">(P64)^(1/3)</f>
        <v>1.07776948111724</v>
      </c>
      <c r="R64" s="71" t="n">
        <f aca="false">(1/MIN(1+0.13*B64-1.47*B64^2+0.14*B64^3+0.5*B64^4,1))^(1/3)</f>
        <v>1.0798851157434</v>
      </c>
      <c r="S64" s="128" t="n">
        <f aca="false">ABS(R64/Q64-1)</f>
        <v>0.00196297507326615</v>
      </c>
      <c r="AE64" s="16" t="n">
        <f aca="false">B72</f>
        <v>0.85</v>
      </c>
      <c r="AF64" s="97" t="n">
        <f aca="false">N72/N$55</f>
        <v>0.403225806451613</v>
      </c>
      <c r="AG64" s="98" t="n">
        <f aca="false">(AG$69+AG$70*$AE64+AG$71*$AE64^2+AG$72*$AE64^3+AG$73*$AE64^4)/AF64</f>
        <v>0.981886261826035</v>
      </c>
      <c r="AH64" s="99" t="n">
        <f aca="false">(AH$69+AH$70*AE64+AH$71*AE64^2+AH$72*AE64^3+AH$73*AE64^4+AH$74*AE64^5)/AF64</f>
        <v>1.0103350495248</v>
      </c>
      <c r="AI64" s="100" t="n">
        <f aca="false">(AI$69+AI$70*$AE64+AI$71*$AE64^2+AI$72*$AE64^3+AI$73*$AE64^4)/AF64</f>
        <v>0.98060595</v>
      </c>
    </row>
    <row r="65" customFormat="false" ht="12" hidden="false" customHeight="false" outlineLevel="0" collapsed="false">
      <c r="A65" s="42" t="n">
        <v>11</v>
      </c>
      <c r="B65" s="123" t="n">
        <v>0.5</v>
      </c>
      <c r="C65" s="88"/>
      <c r="D65" s="124" t="n">
        <v>0.799316285427979</v>
      </c>
      <c r="E65" s="88"/>
      <c r="F65" s="124" t="n">
        <v>0.305948808227236</v>
      </c>
      <c r="G65" s="88"/>
      <c r="H65" s="124" t="n">
        <v>0.293119037649084</v>
      </c>
      <c r="I65" s="88"/>
      <c r="J65" s="124" t="n">
        <v>0.159863257085596</v>
      </c>
      <c r="K65" s="88"/>
      <c r="L65" s="125" t="n">
        <v>9.72</v>
      </c>
      <c r="M65" s="126"/>
      <c r="N65" s="73" t="n">
        <f aca="false">L65*12/1000</f>
        <v>0.11664</v>
      </c>
      <c r="O65" s="127"/>
      <c r="P65" s="71" t="n">
        <f aca="false">N$55/N65</f>
        <v>1.33950617283951</v>
      </c>
      <c r="Q65" s="71" t="n">
        <f aca="false">(P65)^(1/3)</f>
        <v>1.10233832409025</v>
      </c>
      <c r="R65" s="71" t="n">
        <f aca="false">(1/MIN(1+0.13*B65-1.47*B65^2+0.14*B65^3+0.5*B65^4,1))^(1/3)</f>
        <v>1.10248295888429</v>
      </c>
      <c r="S65" s="128" t="n">
        <f aca="false">ABS(R65/Q65-1)</f>
        <v>0.000131207262670019</v>
      </c>
      <c r="AE65" s="16" t="n">
        <f aca="false">B73</f>
        <v>0.9</v>
      </c>
      <c r="AF65" s="97" t="n">
        <f aca="false">N73/N$55</f>
        <v>0.365591397849462</v>
      </c>
      <c r="AG65" s="98" t="n">
        <f aca="false">(AG$69+AG$70*$AE65+AG$71*$AE65^2+AG$72*$AE65^3+AG$73*$AE65^4)/AF65</f>
        <v>0.97600145615003</v>
      </c>
      <c r="AH65" s="99" t="n">
        <f aca="false">(AH$69+AH$70*AE65+AH$71*AE65^2+AH$72*AE65^3+AH$73*AE65^4+AH$74*AE65^5)/AF65</f>
        <v>1.02036857535856</v>
      </c>
      <c r="AI65" s="100" t="n">
        <f aca="false">(AI$69+AI$70*$AE65+AI$71*$AE65^2+AI$72*$AE65^3+AI$73*$AE65^4)/AF65</f>
        <v>0.974886176470588</v>
      </c>
    </row>
    <row r="66" customFormat="false" ht="12" hidden="false" customHeight="false" outlineLevel="0" collapsed="false">
      <c r="A66" s="42" t="n">
        <v>12</v>
      </c>
      <c r="B66" s="123" t="n">
        <v>0.55</v>
      </c>
      <c r="C66" s="88"/>
      <c r="D66" s="124" t="n">
        <v>0.747325243476618</v>
      </c>
      <c r="E66" s="88"/>
      <c r="F66" s="124" t="n">
        <v>0.315154927691027</v>
      </c>
      <c r="G66" s="88"/>
      <c r="H66" s="124" t="n">
        <v>0.310110129401411</v>
      </c>
      <c r="I66" s="88"/>
      <c r="J66" s="124" t="n">
        <v>0.149465048695324</v>
      </c>
      <c r="K66" s="88"/>
      <c r="L66" s="125" t="n">
        <v>9.02</v>
      </c>
      <c r="M66" s="126"/>
      <c r="N66" s="73" t="n">
        <f aca="false">L66*12/1000</f>
        <v>0.10824</v>
      </c>
      <c r="O66" s="127"/>
      <c r="P66" s="71" t="n">
        <f aca="false">N$55/N66</f>
        <v>1.44345898004435</v>
      </c>
      <c r="Q66" s="71" t="n">
        <f aca="false">(P66)^(1/3)</f>
        <v>1.13014668522726</v>
      </c>
      <c r="R66" s="71" t="n">
        <f aca="false">(1/MIN(1+0.13*B66-1.47*B66^2+0.14*B66^3+0.5*B66^4,1))^(1/3)</f>
        <v>1.12847124909046</v>
      </c>
      <c r="S66" s="128" t="n">
        <f aca="false">ABS(R66/Q66-1)</f>
        <v>0.00148249440421899</v>
      </c>
      <c r="AE66" s="16" t="n">
        <f aca="false">B74</f>
        <v>0.95</v>
      </c>
      <c r="AF66" s="97" t="n">
        <f aca="false">N74/N$55</f>
        <v>0.331029185867896</v>
      </c>
      <c r="AG66" s="98" t="n">
        <f aca="false">(AG$69+AG$70*$AE66+AG$71*$AE66^2+AG$72*$AE66^3+AG$73*$AE66^4)/AF66</f>
        <v>0.979821575439579</v>
      </c>
      <c r="AH66" s="99" t="n">
        <f aca="false">(AH$69+AH$70*AE66+AH$71*AE66^2+AH$72*AE66^3+AH$73*AE66^4+AH$74*AE66^5)/AF66</f>
        <v>1.02295973308844</v>
      </c>
      <c r="AI66" s="100" t="n">
        <f aca="false">(AI$69+AI$70*$AE66+AI$71*$AE66^2+AI$72*$AE66^3+AI$73*$AE66^4)/AF66</f>
        <v>0.979099846287703</v>
      </c>
    </row>
    <row r="67" customFormat="false" ht="12" hidden="false" customHeight="false" outlineLevel="0" collapsed="false">
      <c r="A67" s="42" t="n">
        <v>13</v>
      </c>
      <c r="B67" s="123" t="n">
        <v>0.6</v>
      </c>
      <c r="C67" s="88"/>
      <c r="D67" s="124" t="n">
        <v>0.694971400935412</v>
      </c>
      <c r="E67" s="88"/>
      <c r="F67" s="124" t="n">
        <v>0.325667737220719</v>
      </c>
      <c r="G67" s="88"/>
      <c r="H67" s="124" t="n">
        <v>0.324777792368021</v>
      </c>
      <c r="I67" s="88"/>
      <c r="J67" s="124" t="n">
        <v>0.138994280187082</v>
      </c>
      <c r="K67" s="88"/>
      <c r="L67" s="125" t="n">
        <v>8.32</v>
      </c>
      <c r="M67" s="126"/>
      <c r="N67" s="73" t="n">
        <f aca="false">L67*12/1000</f>
        <v>0.09984</v>
      </c>
      <c r="O67" s="127"/>
      <c r="P67" s="71" t="n">
        <f aca="false">N$55/N67</f>
        <v>1.56490384615385</v>
      </c>
      <c r="Q67" s="71" t="n">
        <f aca="false">(P67)^(1/3)</f>
        <v>1.16099197898832</v>
      </c>
      <c r="R67" s="71" t="n">
        <f aca="false">(1/MIN(1+0.13*B67-1.47*B67^2+0.14*B67^3+0.5*B67^4,1))^(1/3)</f>
        <v>1.15808565405805</v>
      </c>
      <c r="S67" s="128" t="n">
        <f aca="false">ABS(R67/Q67-1)</f>
        <v>0.00250331180824326</v>
      </c>
      <c r="AE67" s="22" t="n">
        <f aca="false">B75</f>
        <v>1</v>
      </c>
      <c r="AF67" s="129" t="n">
        <f aca="false">N75/N$55</f>
        <v>0.299539170506912</v>
      </c>
      <c r="AG67" s="130" t="n">
        <f aca="false">(AG$69+AG$70*$AE67+AG$71*$AE67^2+AG$72*$AE67^3+AG$73*$AE67^4)/AF67</f>
        <v>1.00153862846154</v>
      </c>
      <c r="AH67" s="131" t="n">
        <f aca="false">(AH$69+AH$70*AE67+AH$71*AE67^2+AH$72*AE67^3+AH$73*AE67^4+AH$74*AE67^5)/AF67</f>
        <v>1.00000036553846</v>
      </c>
      <c r="AI67" s="132" t="n">
        <f aca="false">(AI$69+AI$70*$AE67+AI$71*$AE67^2+AI$72*$AE67^3+AI$73*$AE67^4)/AF67</f>
        <v>1.00153846153846</v>
      </c>
    </row>
    <row r="68" customFormat="false" ht="12" hidden="false" customHeight="false" outlineLevel="0" collapsed="false">
      <c r="A68" s="42" t="n">
        <v>14</v>
      </c>
      <c r="B68" s="123" t="n">
        <v>0.65</v>
      </c>
      <c r="C68" s="88"/>
      <c r="D68" s="124" t="n">
        <v>0.643493337472159</v>
      </c>
      <c r="E68" s="88"/>
      <c r="F68" s="124" t="n">
        <v>0.337047354443828</v>
      </c>
      <c r="G68" s="88"/>
      <c r="H68" s="124" t="n">
        <v>0.336824177513513</v>
      </c>
      <c r="I68" s="88"/>
      <c r="J68" s="124" t="n">
        <v>0.128698667494432</v>
      </c>
      <c r="K68" s="88"/>
      <c r="L68" s="125" t="n">
        <v>7.64</v>
      </c>
      <c r="M68" s="126"/>
      <c r="N68" s="73" t="n">
        <f aca="false">L68*12/1000</f>
        <v>0.09168</v>
      </c>
      <c r="O68" s="127"/>
      <c r="P68" s="71" t="n">
        <f aca="false">N$55/N68</f>
        <v>1.70418848167539</v>
      </c>
      <c r="Q68" s="71" t="n">
        <f aca="false">(P68)^(1/3)</f>
        <v>1.19446256107493</v>
      </c>
      <c r="R68" s="71" t="n">
        <f aca="false">(1/MIN(1+0.13*B68-1.47*B68^2+0.14*B68^3+0.5*B68^4,1))^(1/3)</f>
        <v>1.19153481933304</v>
      </c>
      <c r="S68" s="128" t="n">
        <f aca="false">ABS(R68/Q68-1)</f>
        <v>0.00245109544434086</v>
      </c>
      <c r="AH68" s="133"/>
    </row>
    <row r="69" customFormat="false" ht="12" hidden="false" customHeight="false" outlineLevel="0" collapsed="false">
      <c r="A69" s="42" t="n">
        <v>15</v>
      </c>
      <c r="B69" s="123" t="n">
        <v>0.7</v>
      </c>
      <c r="C69" s="88"/>
      <c r="D69" s="124" t="n">
        <v>0.593784488333629</v>
      </c>
      <c r="E69" s="88"/>
      <c r="F69" s="124" t="n">
        <v>0.346166221422145</v>
      </c>
      <c r="G69" s="88"/>
      <c r="H69" s="124" t="n">
        <v>0.346161517874099</v>
      </c>
      <c r="I69" s="88"/>
      <c r="J69" s="124" t="n">
        <v>0.118756897666726</v>
      </c>
      <c r="K69" s="88"/>
      <c r="L69" s="125" t="n">
        <v>6.98</v>
      </c>
      <c r="M69" s="126"/>
      <c r="N69" s="73" t="n">
        <f aca="false">L69*12/1000</f>
        <v>0.08376</v>
      </c>
      <c r="O69" s="127"/>
      <c r="P69" s="71" t="n">
        <f aca="false">N$55/N69</f>
        <v>1.86532951289398</v>
      </c>
      <c r="Q69" s="71" t="n">
        <f aca="false">(P69)^(1/3)</f>
        <v>1.23098242899521</v>
      </c>
      <c r="R69" s="71" t="n">
        <f aca="false">(1/MIN(1+0.13*B69-1.47*B69^2+0.14*B69^3+0.5*B69^4,1))^(1/3)</f>
        <v>1.22894429623589</v>
      </c>
      <c r="S69" s="128" t="n">
        <f aca="false">ABS(R69/Q69-1)</f>
        <v>0.00165569606137883</v>
      </c>
      <c r="AG69" s="134" t="n">
        <v>1</v>
      </c>
      <c r="AH69" s="135" t="n">
        <v>1</v>
      </c>
      <c r="AI69" s="21" t="n">
        <v>1</v>
      </c>
    </row>
    <row r="70" customFormat="false" ht="12" hidden="false" customHeight="false" outlineLevel="0" collapsed="false">
      <c r="A70" s="42" t="n">
        <v>16</v>
      </c>
      <c r="B70" s="123" t="n">
        <v>0.75</v>
      </c>
      <c r="C70" s="88"/>
      <c r="D70" s="124" t="n">
        <v>0.546452882941549</v>
      </c>
      <c r="E70" s="88"/>
      <c r="F70" s="124" t="n">
        <v>0.3528481790275</v>
      </c>
      <c r="G70" s="88"/>
      <c r="H70" s="124" t="n">
        <v>0.3528481790275</v>
      </c>
      <c r="I70" s="88"/>
      <c r="J70" s="124" t="n">
        <v>0.10929057658831</v>
      </c>
      <c r="K70" s="88"/>
      <c r="L70" s="125" t="n">
        <v>6.36</v>
      </c>
      <c r="M70" s="126"/>
      <c r="N70" s="73" t="n">
        <f aca="false">L70*12/1000</f>
        <v>0.07632</v>
      </c>
      <c r="O70" s="127"/>
      <c r="P70" s="71" t="n">
        <f aca="false">N$55/N70</f>
        <v>2.04716981132076</v>
      </c>
      <c r="Q70" s="71" t="n">
        <f aca="false">(P70)^(1/3)</f>
        <v>1.26974922432297</v>
      </c>
      <c r="R70" s="71" t="n">
        <f aca="false">(1/MIN(1+0.13*B70-1.47*B70^2+0.14*B70^3+0.5*B70^4,1))^(1/3)</f>
        <v>1.27025966785573</v>
      </c>
      <c r="S70" s="128" t="n">
        <f aca="false">ABS(R70/Q70-1)</f>
        <v>0.000402003421605901</v>
      </c>
      <c r="AG70" s="136" t="n">
        <v>0.12857142</v>
      </c>
      <c r="AH70" s="137" t="n">
        <v>-0.50044802</v>
      </c>
      <c r="AI70" s="18" t="n">
        <v>0.13</v>
      </c>
    </row>
    <row r="71" customFormat="false" ht="12.75" hidden="false" customHeight="false" outlineLevel="0" collapsed="false">
      <c r="A71" s="42" t="n">
        <v>17</v>
      </c>
      <c r="B71" s="123" t="n">
        <v>0.8</v>
      </c>
      <c r="C71" s="88"/>
      <c r="D71" s="124" t="n">
        <v>0.501879052416881</v>
      </c>
      <c r="E71" s="88"/>
      <c r="F71" s="124" t="n">
        <v>0.357039002949968</v>
      </c>
      <c r="G71" s="88"/>
      <c r="H71" s="124" t="n">
        <v>0.357039002949968</v>
      </c>
      <c r="I71" s="88"/>
      <c r="J71" s="124" t="n">
        <v>0.100375810483376</v>
      </c>
      <c r="K71" s="88"/>
      <c r="L71" s="125" t="n">
        <v>5.79</v>
      </c>
      <c r="M71" s="126"/>
      <c r="N71" s="73" t="n">
        <f aca="false">L71*12/1000</f>
        <v>0.06948</v>
      </c>
      <c r="O71" s="127"/>
      <c r="P71" s="71" t="n">
        <f aca="false">N$55/N71</f>
        <v>2.24870466321244</v>
      </c>
      <c r="Q71" s="71" t="n">
        <f aca="false">(P71)^(1/3)</f>
        <v>1.31011918640785</v>
      </c>
      <c r="R71" s="71" t="n">
        <f aca="false">(1/MIN(1+0.13*B71-1.47*B71^2+0.14*B71^3+0.5*B71^4,1))^(1/3)</f>
        <v>1.31508683341222</v>
      </c>
      <c r="S71" s="128" t="n">
        <f aca="false">ABS(R71/Q71-1)</f>
        <v>0.00379175196875647</v>
      </c>
      <c r="AG71" s="136" t="n">
        <v>-1.4651305</v>
      </c>
      <c r="AH71" s="138" t="n">
        <v>3.548227</v>
      </c>
      <c r="AI71" s="18" t="n">
        <v>-1.47</v>
      </c>
    </row>
    <row r="72" customFormat="false" ht="12" hidden="false" customHeight="false" outlineLevel="0" collapsed="false">
      <c r="A72" s="42" t="n">
        <v>18</v>
      </c>
      <c r="B72" s="123" t="n">
        <v>0.85</v>
      </c>
      <c r="C72" s="88"/>
      <c r="D72" s="124" t="n">
        <v>0.46026753188466</v>
      </c>
      <c r="E72" s="88"/>
      <c r="F72" s="124" t="n">
        <v>0.358947817138273</v>
      </c>
      <c r="G72" s="88"/>
      <c r="H72" s="124" t="n">
        <v>0.358947817138273</v>
      </c>
      <c r="I72" s="88"/>
      <c r="J72" s="124" t="n">
        <v>0.0920535063769321</v>
      </c>
      <c r="K72" s="88"/>
      <c r="L72" s="125" t="n">
        <v>5.25</v>
      </c>
      <c r="M72" s="126"/>
      <c r="N72" s="73" t="n">
        <f aca="false">L72*12/1000</f>
        <v>0.063</v>
      </c>
      <c r="O72" s="127"/>
      <c r="P72" s="71" t="n">
        <f aca="false">N$55/N72</f>
        <v>2.48</v>
      </c>
      <c r="Q72" s="71" t="n">
        <f aca="false">(P72)^(1/3)</f>
        <v>1.3535798904214</v>
      </c>
      <c r="R72" s="71" t="n">
        <f aca="false">(1/MIN(1+0.13*B72-1.47*B72^2+0.14*B72^3+0.5*B72^4,1))^(1/3)</f>
        <v>1.36244522841057</v>
      </c>
      <c r="S72" s="128" t="n">
        <f aca="false">ABS(R72/Q72-1)</f>
        <v>0.00654954912665318</v>
      </c>
      <c r="AG72" s="136" t="n">
        <v>0.14009216</v>
      </c>
      <c r="AH72" s="137" t="n">
        <v>-13.368855</v>
      </c>
      <c r="AI72" s="18" t="n">
        <v>0.14</v>
      </c>
    </row>
    <row r="73" customFormat="false" ht="12" hidden="false" customHeight="false" outlineLevel="0" collapsed="false">
      <c r="A73" s="42" t="n">
        <v>19</v>
      </c>
      <c r="B73" s="123" t="n">
        <v>0.9</v>
      </c>
      <c r="C73" s="88"/>
      <c r="D73" s="124" t="n">
        <v>0.421690563908214</v>
      </c>
      <c r="E73" s="88"/>
      <c r="F73" s="124" t="n">
        <v>0.358819742742342</v>
      </c>
      <c r="G73" s="88"/>
      <c r="H73" s="124" t="n">
        <v>0.358819742742342</v>
      </c>
      <c r="I73" s="88"/>
      <c r="J73" s="124" t="n">
        <v>0.0843381127816427</v>
      </c>
      <c r="K73" s="88"/>
      <c r="L73" s="125" t="n">
        <v>4.76</v>
      </c>
      <c r="M73" s="126"/>
      <c r="N73" s="73" t="n">
        <f aca="false">L73*12/1000</f>
        <v>0.05712</v>
      </c>
      <c r="O73" s="127"/>
      <c r="P73" s="71" t="n">
        <f aca="false">N$55/N73</f>
        <v>2.73529411764706</v>
      </c>
      <c r="Q73" s="71" t="n">
        <f aca="false">(P73)^(1/3)</f>
        <v>1.39851783917348</v>
      </c>
      <c r="R73" s="71" t="n">
        <f aca="false">(1/MIN(1+0.13*B73-1.47*B73^2+0.14*B73^3+0.5*B73^4,1))^(1/3)</f>
        <v>1.41042513783641</v>
      </c>
      <c r="S73" s="128" t="n">
        <f aca="false">ABS(R73/Q73-1)</f>
        <v>0.00851422722642403</v>
      </c>
      <c r="AG73" s="139" t="n">
        <v>0.49646697</v>
      </c>
      <c r="AH73" s="140" t="n">
        <v>15.460989</v>
      </c>
      <c r="AI73" s="24" t="n">
        <f aca="false">0.5</f>
        <v>0.5</v>
      </c>
    </row>
    <row r="74" customFormat="false" ht="12" hidden="false" customHeight="false" outlineLevel="0" collapsed="false">
      <c r="A74" s="42" t="n">
        <v>20</v>
      </c>
      <c r="B74" s="123" t="n">
        <v>0.95</v>
      </c>
      <c r="C74" s="88"/>
      <c r="D74" s="124" t="n">
        <v>0.386124019181225</v>
      </c>
      <c r="E74" s="88"/>
      <c r="F74" s="124" t="n">
        <v>0.356911237956537</v>
      </c>
      <c r="G74" s="88"/>
      <c r="H74" s="124" t="n">
        <v>0.356911237956537</v>
      </c>
      <c r="I74" s="88"/>
      <c r="J74" s="124" t="n">
        <v>0.0772248038362451</v>
      </c>
      <c r="K74" s="88"/>
      <c r="L74" s="125" t="n">
        <v>4.31</v>
      </c>
      <c r="M74" s="126"/>
      <c r="N74" s="73" t="n">
        <f aca="false">L74*12/1000</f>
        <v>0.05172</v>
      </c>
      <c r="O74" s="127"/>
      <c r="P74" s="71" t="n">
        <f aca="false">N$55/N74</f>
        <v>3.02088167053364</v>
      </c>
      <c r="Q74" s="71" t="n">
        <f aca="false">(P74)^(1/3)</f>
        <v>1.44558812289179</v>
      </c>
      <c r="R74" s="71" t="n">
        <f aca="false">(1/MIN(1+0.13*B74-1.47*B74^2+0.14*B74^3+0.5*B74^4,1))^(1/3)</f>
        <v>1.45580177276479</v>
      </c>
      <c r="S74" s="128" t="n">
        <f aca="false">ABS(R74/Q74-1)</f>
        <v>0.00706539415429308</v>
      </c>
      <c r="AH74" s="141" t="n">
        <v>-5.8403737</v>
      </c>
    </row>
    <row r="75" customFormat="false" ht="12" hidden="false" customHeight="false" outlineLevel="0" collapsed="false">
      <c r="A75" s="42" t="n">
        <v>21</v>
      </c>
      <c r="B75" s="142" t="n">
        <v>1</v>
      </c>
      <c r="C75" s="143"/>
      <c r="D75" s="144" t="n">
        <v>0.35347617571601</v>
      </c>
      <c r="E75" s="143"/>
      <c r="F75" s="144" t="n">
        <v>0.35347617571601</v>
      </c>
      <c r="G75" s="143"/>
      <c r="H75" s="144" t="n">
        <v>0.35347617571601</v>
      </c>
      <c r="I75" s="143"/>
      <c r="J75" s="144" t="n">
        <v>0.070695235143202</v>
      </c>
      <c r="K75" s="143"/>
      <c r="L75" s="145" t="n">
        <v>3.9</v>
      </c>
      <c r="M75" s="146"/>
      <c r="N75" s="147" t="n">
        <f aca="false">L75*12/1000</f>
        <v>0.0468</v>
      </c>
      <c r="O75" s="148"/>
      <c r="P75" s="149" t="n">
        <f aca="false">N$55/N75</f>
        <v>3.33846153846154</v>
      </c>
      <c r="Q75" s="149" t="n">
        <f aca="false">(P75)^(1/3)</f>
        <v>1.49456724176735</v>
      </c>
      <c r="R75" s="149" t="n">
        <f aca="false">(1/MIN(1+0.13*B75-1.47*B75^2+0.14*B75^3+0.5*B75^4,1))^(1/3)</f>
        <v>1.49380158218572</v>
      </c>
      <c r="S75" s="150" t="n">
        <f aca="false">ABS(R75/Q75-1)</f>
        <v>0.000512295171623545</v>
      </c>
    </row>
    <row r="83" customFormat="false" ht="12" hidden="false" customHeight="false" outlineLevel="0" collapsed="false">
      <c r="U83" s="133"/>
    </row>
    <row r="84" customFormat="false" ht="12" hidden="false" customHeight="false" outlineLevel="0" collapsed="false">
      <c r="T84" s="7"/>
      <c r="V84" s="7"/>
    </row>
    <row r="85" customFormat="false" ht="12" hidden="false" customHeight="false" outlineLevel="0" collapsed="false">
      <c r="T85" s="7"/>
      <c r="U85" s="7"/>
      <c r="V85" s="7"/>
    </row>
    <row r="86" customFormat="false" ht="12" hidden="false" customHeight="false" outlineLevel="0" collapsed="false">
      <c r="T86" s="7"/>
      <c r="U86" s="7"/>
      <c r="V86" s="7"/>
    </row>
  </sheetData>
  <sheetProtection sheet="true" password="de57" objects="true" scenarios="true" selectLockedCells="true"/>
  <mergeCells count="3">
    <mergeCell ref="B1:I1"/>
    <mergeCell ref="A5:E5"/>
    <mergeCell ref="X50:X52"/>
  </mergeCells>
  <conditionalFormatting sqref="G20">
    <cfRule type="cellIs" priority="2" operator="equal" aboveAverage="0" equalAverage="0" bottom="0" percent="0" rank="0" text="" dxfId="0">
      <formula>"KO"</formula>
    </cfRule>
  </conditionalFormatting>
  <conditionalFormatting sqref="B20">
    <cfRule type="cellIs" priority="3" operator="lessThan" aboveAverage="0" equalAverage="0" bottom="0" percent="0" rank="0" text="" dxfId="1">
      <formula>#REF!</formula>
    </cfRule>
  </conditionalFormatting>
  <conditionalFormatting sqref="B48">
    <cfRule type="cellIs" priority="4" operator="equal" aboveAverage="0" equalAverage="0" bottom="0" percent="0" rank="0" text="" dxfId="2">
      <formula>"OK"</formula>
    </cfRule>
  </conditionalFormatting>
  <conditionalFormatting sqref="C32">
    <cfRule type="cellIs" priority="5" operator="lessThan" aboveAverage="0" equalAverage="0" bottom="0" percent="0" rank="0" text="" dxfId="3">
      <formula>$B$32</formula>
    </cfRule>
  </conditionalFormatting>
  <dataValidations count="1">
    <dataValidation allowBlank="true" errorStyle="stop" operator="between" showDropDown="false" showErrorMessage="true" showInputMessage="false" sqref="B14" type="list">
      <formula1>$U$28:$U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00:07Z</dcterms:created>
  <dc:creator>Henry</dc:creator>
  <dc:description/>
  <dc:language>en-US</dc:language>
  <cp:lastModifiedBy>Henry</cp:lastModifiedBy>
  <dcterms:modified xsi:type="dcterms:W3CDTF">2021-10-07T16:39:32Z</dcterms:modified>
  <cp:revision>0</cp:revision>
  <dc:subject/>
  <dc:title/>
</cp:coreProperties>
</file>