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62</definedName>
    <definedName function="false" hidden="false" name="tabfck" vbProcedure="false">Feuil1!$M$9:$T$22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uant le moment dû à l'action courbure de la précontrai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5</xdr:rowOff>
              </xdr:from>
              <xdr:to>
                <xdr:col>4</xdr:col>
                <xdr:colOff>66</xdr:colOff>
                <xdr:row>35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uant le moment dû à l'action courbure de la précontrai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9</xdr:rowOff>
              </xdr:from>
              <xdr:to>
                <xdr:col>4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s,req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our avoir M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R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1,15M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</xdr:rowOff>
              </xdr:from>
              <xdr:to>
                <xdr:col>4</xdr:col>
                <xdr:colOff>62</xdr:colOff>
                <xdr:row>61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rtension faible, mais calcul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5</xdr:rowOff>
              </xdr:from>
              <xdr:to>
                <xdr:col>5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ir FD P18-717, § 7.2-7.3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12</xdr:rowOff>
              </xdr:from>
              <xdr:to>
                <xdr:col>5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le calcul du moment isost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9</xdr:rowOff>
              </xdr:from>
              <xdr:to>
                <xdr:col>7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le calcul du moment isost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1</xdr:rowOff>
              </xdr:from>
              <xdr:to>
                <xdr:col>7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s la travée étudiée
</t>
        </r>
        <r>
          <rPr>
            <b val="true"/>
            <sz val="9"/>
            <color rgb="FF000000"/>
            <rFont val="Tahoma"/>
            <family val="2"/>
          </rPr>
          <t xml:space="preserve">voir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1</xdr:row>
                <xdr:rowOff>9</xdr:rowOff>
              </xdr:from>
              <xdr:to>
                <xdr:col>7</xdr:col>
                <xdr:colOff>8</xdr:colOff>
                <xdr:row>25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 la travée est isostatique, taper 0, 
sinon taper  le moment ELS en combinaison caractéristique sous l'action des charges permanentes et variables, à l'exclusion de l'action de la précontrai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4</xdr:row>
                <xdr:rowOff>7</xdr:rowOff>
              </xdr:from>
              <xdr:to>
                <xdr:col>10</xdr:col>
                <xdr:colOff>11</xdr:colOff>
                <xdr:row>28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 la travée est isostatique, taper 0, 
sinon taper  le moment ELU en combinaison caractéristique sous l'action des charges permanentes et variables, à l'exclusion de l'action de la précontra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5</xdr:row>
                <xdr:rowOff>7</xdr:rowOff>
              </xdr:from>
              <xdr:to>
                <xdr:col>10</xdr:col>
                <xdr:colOff>9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signe contraire, en général, des moments précé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6</xdr:row>
                <xdr:rowOff>7</xdr:rowOff>
              </xdr:from>
              <xdr:to>
                <xdr:col>6</xdr:col>
                <xdr:colOff>45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24">
  <si>
    <t xml:space="preserve">Ce document est protégé par le droit d’auteur © Henry Thonier - EGF </t>
  </si>
  <si>
    <t xml:space="preserve">166 - Dalles BP - Armatures passives éventuelles</t>
  </si>
  <si>
    <t xml:space="preserve">Torons T15S adhérents ou non-adhérents</t>
  </si>
  <si>
    <t xml:space="preserve">H. Thonier</t>
  </si>
  <si>
    <t xml:space="preserve">Classe d'exposition XC1</t>
  </si>
  <si>
    <t xml:space="preserve">L'auteur n'est pas </t>
  </si>
  <si>
    <t xml:space="preserve">responsable de</t>
  </si>
  <si>
    <t xml:space="preserve">l'utilisation faite</t>
  </si>
  <si>
    <t xml:space="preserve">Données</t>
  </si>
  <si>
    <t xml:space="preserve">de ce programme</t>
  </si>
  <si>
    <t xml:space="preserve">L</t>
  </si>
  <si>
    <t xml:space="preserve">m</t>
  </si>
  <si>
    <t xml:space="preserve">portée</t>
  </si>
  <si>
    <t xml:space="preserve">Calcul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b</t>
  </si>
  <si>
    <t xml:space="preserve">largeu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MPa</t>
  </si>
  <si>
    <t xml:space="preserve">h</t>
  </si>
  <si>
    <t xml:space="preserve">hauteur tota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d</t>
  </si>
  <si>
    <t xml:space="preserve">hauteur uti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béton</t>
  </si>
  <si>
    <t xml:space="preserve">‰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Arial"/>
        <family val="0"/>
      </rPr>
      <t xml:space="preserve">m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acier passif</t>
  </si>
  <si>
    <t xml:space="preserve">P</t>
  </si>
  <si>
    <t xml:space="preserve">M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p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charge due à la précontrainte = 8P.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/L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t xml:space="preserve">contrainte de calcul acier EL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0</t>
    </r>
  </si>
  <si>
    <t xml:space="preserve">contrainte moyenne de compression</t>
  </si>
  <si>
    <r>
      <rPr>
        <sz val="9"/>
        <rFont val="Arial"/>
        <family val="0"/>
      </rPr>
      <t xml:space="preserve">coeff. équivalence béton armé (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g</t>
    </r>
  </si>
  <si>
    <t xml:space="preserve">kNm</t>
  </si>
  <si>
    <t xml:space="preserve">isostatiqu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p</t>
    </r>
  </si>
  <si>
    <r>
      <rPr>
        <sz val="9"/>
        <rFont val="Arial"/>
        <family val="0"/>
      </rPr>
      <t xml:space="preserve">coeff. équiv. arm. de précontrainte (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q</t>
    </r>
  </si>
  <si>
    <t xml:space="preserve">g</t>
  </si>
  <si>
    <t xml:space="preserve">charges permanente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p</t>
    </r>
  </si>
  <si>
    <t xml:space="preserve">précontrainte</t>
  </si>
  <si>
    <t xml:space="preserve">q</t>
  </si>
  <si>
    <t xml:space="preserve">charges variable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t xml:space="preserve">s</t>
  </si>
  <si>
    <t xml:space="preserve">espacement des torons T15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0</t>
    </r>
  </si>
  <si>
    <t xml:space="preserve">excentricité du câble (algébrique)</t>
  </si>
  <si>
    <t xml:space="preserve">amplitude de variation du tracé du câ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p0,1k</t>
    </r>
  </si>
  <si>
    <t xml:space="preserve">limite élastique acier précontraint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p</t>
    </r>
  </si>
  <si>
    <t xml:space="preserve">contrainte finale après perte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LS</t>
    </r>
  </si>
  <si>
    <t xml:space="preserve">moment ELS caractéristique hors action de la précontraint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LU</t>
    </r>
  </si>
  <si>
    <t xml:space="preserve">moment ELU caractéristique hors action de la précontrainte</t>
  </si>
  <si>
    <t xml:space="preserve">,</t>
  </si>
  <si>
    <t xml:space="preserve">moment dû à l'action courbure de la précontrainte</t>
  </si>
  <si>
    <t xml:space="preserve">ELS</t>
  </si>
  <si>
    <t xml:space="preserve">câble adhérent ?</t>
  </si>
  <si>
    <t xml:space="preserve">non</t>
  </si>
  <si>
    <t xml:space="preserve">oui</t>
  </si>
  <si>
    <r>
      <rPr>
        <sz val="9"/>
        <rFont val="Arial"/>
        <family val="0"/>
      </rPr>
      <t xml:space="preserve">&lt;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 ?</t>
    </r>
  </si>
  <si>
    <t xml:space="preserve">-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1</t>
    </r>
  </si>
  <si>
    <t xml:space="preserve">a</t>
  </si>
  <si>
    <t xml:space="preserve">P'</t>
  </si>
  <si>
    <t xml:space="preserve">z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1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p1</t>
    </r>
  </si>
  <si>
    <r>
      <rPr>
        <sz val="9"/>
        <rFont val="Symbol"/>
        <family val="1"/>
        <charset val="2"/>
      </rPr>
      <t xml:space="preserve">De</t>
    </r>
    <r>
      <rPr>
        <vertAlign val="subscript"/>
        <sz val="9"/>
        <rFont val="Arial"/>
        <family val="2"/>
      </rPr>
      <t xml:space="preserve">p1</t>
    </r>
  </si>
  <si>
    <t xml:space="preserve">ELU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N   </t>
    </r>
    <r>
      <rPr>
        <sz val="9"/>
        <color rgb="FF0000FF"/>
        <rFont val="Arial"/>
        <family val="2"/>
      </rPr>
      <t xml:space="preserve">3</t>
    </r>
    <r>
      <rPr>
        <vertAlign val="superscript"/>
        <sz val="9"/>
        <color rgb="FF0000FF"/>
        <rFont val="Arial"/>
        <family val="2"/>
      </rPr>
      <t xml:space="preserve">e</t>
    </r>
    <r>
      <rPr>
        <sz val="9"/>
        <color rgb="FF0000FF"/>
        <rFont val="Arial"/>
        <family val="2"/>
      </rPr>
      <t xml:space="preserve"> itération</t>
    </r>
  </si>
  <si>
    <t xml:space="preserve">x</t>
  </si>
  <si>
    <r>
      <rPr>
        <sz val="9"/>
        <rFont val="Symbol"/>
        <family val="1"/>
        <charset val="2"/>
      </rPr>
      <t xml:space="preserve">De</t>
    </r>
    <r>
      <rPr>
        <vertAlign val="subscript"/>
        <sz val="9"/>
        <rFont val="Arial"/>
        <family val="2"/>
      </rPr>
      <t xml:space="preserve">p2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2</t>
    </r>
  </si>
  <si>
    <t xml:space="preserve">NON ADHERENT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pd</t>
    </r>
  </si>
  <si>
    <r>
      <rPr>
        <sz val="9"/>
        <rFont val="Arial"/>
        <family val="0"/>
      </rPr>
      <t xml:space="preserve">Calcul de A</t>
    </r>
    <r>
      <rPr>
        <vertAlign val="subscript"/>
        <sz val="9"/>
        <rFont val="Arial"/>
        <family val="2"/>
      </rPr>
      <t xml:space="preserve">s,cr</t>
    </r>
  </si>
  <si>
    <r>
      <rPr>
        <sz val="9"/>
        <rFont val="Arial"/>
        <family val="0"/>
      </rPr>
      <t xml:space="preserve">Calcul de 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p0</t>
    </r>
  </si>
  <si>
    <t xml:space="preserve">Equation 2e degré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p3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3</t>
    </r>
  </si>
  <si>
    <t xml:space="preserve">c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t xml:space="preserve">D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P</t>
    </r>
  </si>
  <si>
    <t xml:space="preserve">% minimal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cr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cr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</t>
    </r>
    <r>
      <rPr>
        <sz val="9"/>
        <rFont val="Arial"/>
        <family val="0"/>
      </rPr>
      <t xml:space="preserve"> (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.0"/>
    <numFmt numFmtId="169" formatCode="0.000"/>
    <numFmt numFmtId="170" formatCode="0.0000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760</xdr:colOff>
      <xdr:row>35</xdr:row>
      <xdr:rowOff>76320</xdr:rowOff>
    </xdr:from>
    <xdr:to>
      <xdr:col>4</xdr:col>
      <xdr:colOff>1060560</xdr:colOff>
      <xdr:row>35</xdr:row>
      <xdr:rowOff>76320</xdr:rowOff>
    </xdr:to>
    <xdr:sp>
      <xdr:nvSpPr>
        <xdr:cNvPr id="0" name="Line 27"/>
        <xdr:cNvSpPr/>
      </xdr:nvSpPr>
      <xdr:spPr>
        <a:xfrm flipH="1">
          <a:off x="3652560" y="5915160"/>
          <a:ext cx="226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3760</xdr:colOff>
      <xdr:row>35</xdr:row>
      <xdr:rowOff>76320</xdr:rowOff>
    </xdr:from>
    <xdr:to>
      <xdr:col>4</xdr:col>
      <xdr:colOff>834480</xdr:colOff>
      <xdr:row>53</xdr:row>
      <xdr:rowOff>28800</xdr:rowOff>
    </xdr:to>
    <xdr:sp>
      <xdr:nvSpPr>
        <xdr:cNvPr id="1" name="Line 28"/>
        <xdr:cNvSpPr/>
      </xdr:nvSpPr>
      <xdr:spPr>
        <a:xfrm>
          <a:off x="3652560" y="5915160"/>
          <a:ext cx="720" cy="2990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3760</xdr:colOff>
      <xdr:row>53</xdr:row>
      <xdr:rowOff>28800</xdr:rowOff>
    </xdr:from>
    <xdr:to>
      <xdr:col>4</xdr:col>
      <xdr:colOff>1015920</xdr:colOff>
      <xdr:row>53</xdr:row>
      <xdr:rowOff>28800</xdr:rowOff>
    </xdr:to>
    <xdr:sp>
      <xdr:nvSpPr>
        <xdr:cNvPr id="2" name="Line 29"/>
        <xdr:cNvSpPr/>
      </xdr:nvSpPr>
      <xdr:spPr>
        <a:xfrm>
          <a:off x="3652560" y="8906040"/>
          <a:ext cx="182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3480</xdr:colOff>
      <xdr:row>43</xdr:row>
      <xdr:rowOff>95040</xdr:rowOff>
    </xdr:from>
    <xdr:to>
      <xdr:col>4</xdr:col>
      <xdr:colOff>825480</xdr:colOff>
      <xdr:row>43</xdr:row>
      <xdr:rowOff>95040</xdr:rowOff>
    </xdr:to>
    <xdr:sp>
      <xdr:nvSpPr>
        <xdr:cNvPr id="3" name="Line 38"/>
        <xdr:cNvSpPr/>
      </xdr:nvSpPr>
      <xdr:spPr>
        <a:xfrm>
          <a:off x="2746440" y="7257960"/>
          <a:ext cx="89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58</xdr:row>
      <xdr:rowOff>104400</xdr:rowOff>
    </xdr:from>
    <xdr:to>
      <xdr:col>4</xdr:col>
      <xdr:colOff>1080</xdr:colOff>
      <xdr:row>60</xdr:row>
      <xdr:rowOff>57240</xdr:rowOff>
    </xdr:to>
    <xdr:sp>
      <xdr:nvSpPr>
        <xdr:cNvPr id="4" name="Line 39"/>
        <xdr:cNvSpPr/>
      </xdr:nvSpPr>
      <xdr:spPr>
        <a:xfrm>
          <a:off x="1350720" y="9801000"/>
          <a:ext cx="1469160" cy="314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7.85"/>
    <col collapsed="false" customWidth="true" hidden="false" outlineLevel="0" max="3" min="3" style="2" width="7.7"/>
    <col collapsed="false" customWidth="true" hidden="false" outlineLevel="0" max="4" min="4" style="3" width="14.42"/>
    <col collapsed="false" customWidth="true" hidden="false" outlineLevel="0" max="5" min="5" style="0" width="16.7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10" min="10" style="0" width="5.99"/>
    <col collapsed="false" customWidth="true" hidden="false" outlineLevel="0" max="12" min="11" style="0" width="13.99"/>
    <col collapsed="false" customWidth="true" hidden="false" outlineLevel="0" max="15" min="14" style="0" width="7.99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5" t="s">
        <v>2</v>
      </c>
      <c r="I3" s="6" t="s">
        <v>3</v>
      </c>
    </row>
    <row r="4" customFormat="false" ht="12" hidden="false" customHeight="false" outlineLevel="0" collapsed="false">
      <c r="A4" s="5" t="s">
        <v>4</v>
      </c>
      <c r="I4" s="6" t="s">
        <v>5</v>
      </c>
    </row>
    <row r="5" customFormat="false" ht="12" hidden="false" customHeight="false" outlineLevel="0" collapsed="false">
      <c r="A5" s="5"/>
      <c r="I5" s="6" t="s">
        <v>6</v>
      </c>
    </row>
    <row r="6" customFormat="false" ht="12" hidden="false" customHeight="false" outlineLevel="0" collapsed="false">
      <c r="I6" s="6" t="s">
        <v>7</v>
      </c>
    </row>
    <row r="7" customFormat="false" ht="12.75" hidden="false" customHeight="false" outlineLevel="0" collapsed="false">
      <c r="B7" s="5" t="s">
        <v>8</v>
      </c>
      <c r="I7" s="6" t="s">
        <v>9</v>
      </c>
      <c r="M7" s="7" t="n">
        <v>1</v>
      </c>
      <c r="N7" s="8" t="n">
        <v>2</v>
      </c>
      <c r="O7" s="8" t="n">
        <v>3</v>
      </c>
      <c r="P7" s="8" t="n">
        <v>4</v>
      </c>
      <c r="Q7" s="8" t="n">
        <v>5</v>
      </c>
      <c r="R7" s="8" t="n">
        <v>6</v>
      </c>
      <c r="S7" s="8" t="n">
        <v>7</v>
      </c>
      <c r="T7" s="8" t="n">
        <v>8</v>
      </c>
    </row>
    <row r="8" customFormat="false" ht="14.25" hidden="false" customHeight="false" outlineLevel="0" collapsed="false">
      <c r="A8" s="1" t="s">
        <v>10</v>
      </c>
      <c r="B8" s="9" t="n">
        <v>10.9</v>
      </c>
      <c r="C8" s="3" t="s">
        <v>11</v>
      </c>
      <c r="D8" s="3" t="s">
        <v>12</v>
      </c>
      <c r="G8" s="5" t="s">
        <v>13</v>
      </c>
      <c r="H8" s="3"/>
      <c r="M8" s="10" t="s">
        <v>14</v>
      </c>
      <c r="N8" s="11" t="s">
        <v>15</v>
      </c>
      <c r="O8" s="11" t="s">
        <v>16</v>
      </c>
      <c r="P8" s="12" t="s">
        <v>17</v>
      </c>
      <c r="Q8" s="12" t="s">
        <v>18</v>
      </c>
      <c r="R8" s="12" t="s">
        <v>19</v>
      </c>
      <c r="S8" s="12" t="s">
        <v>20</v>
      </c>
      <c r="T8" s="11" t="s">
        <v>21</v>
      </c>
    </row>
    <row r="9" customFormat="false" ht="13.5" hidden="false" customHeight="false" outlineLevel="0" collapsed="false">
      <c r="A9" s="1" t="s">
        <v>22</v>
      </c>
      <c r="B9" s="13" t="n">
        <v>1</v>
      </c>
      <c r="C9" s="3" t="s">
        <v>11</v>
      </c>
      <c r="D9" s="3" t="s">
        <v>23</v>
      </c>
      <c r="F9" s="1" t="s">
        <v>24</v>
      </c>
      <c r="G9" s="14" t="n">
        <f aca="false">B12/B13</f>
        <v>20</v>
      </c>
      <c r="H9" s="3" t="s">
        <v>25</v>
      </c>
      <c r="I9" s="3"/>
      <c r="M9" s="15" t="n">
        <v>12</v>
      </c>
      <c r="N9" s="16" t="n">
        <v>1.6</v>
      </c>
      <c r="O9" s="16" t="n">
        <v>27</v>
      </c>
      <c r="P9" s="16" t="n">
        <v>3.5</v>
      </c>
      <c r="Q9" s="16" t="n">
        <v>1.8</v>
      </c>
      <c r="R9" s="16" t="n">
        <v>3.5</v>
      </c>
      <c r="S9" s="16" t="n">
        <v>2</v>
      </c>
      <c r="T9" s="17" t="n">
        <v>2</v>
      </c>
    </row>
    <row r="10" customFormat="false" ht="13.5" hidden="false" customHeight="false" outlineLevel="0" collapsed="false">
      <c r="A10" s="1" t="s">
        <v>26</v>
      </c>
      <c r="B10" s="13" t="n">
        <v>0.3</v>
      </c>
      <c r="C10" s="3" t="s">
        <v>11</v>
      </c>
      <c r="D10" s="3" t="s">
        <v>27</v>
      </c>
      <c r="F10" s="1" t="s">
        <v>28</v>
      </c>
      <c r="G10" s="18" t="n">
        <f aca="false">B14/B15</f>
        <v>434.782608695652</v>
      </c>
      <c r="H10" s="3" t="s">
        <v>25</v>
      </c>
      <c r="I10" s="3"/>
      <c r="M10" s="10" t="n">
        <v>16</v>
      </c>
      <c r="N10" s="11" t="n">
        <v>1.9</v>
      </c>
      <c r="O10" s="11" t="n">
        <v>29</v>
      </c>
      <c r="P10" s="11" t="n">
        <v>3.5</v>
      </c>
      <c r="Q10" s="11" t="n">
        <v>1.9</v>
      </c>
      <c r="R10" s="11" t="n">
        <v>3.5</v>
      </c>
      <c r="S10" s="11" t="n">
        <v>2</v>
      </c>
      <c r="T10" s="19" t="n">
        <v>2</v>
      </c>
    </row>
    <row r="11" customFormat="false" ht="13.5" hidden="false" customHeight="false" outlineLevel="0" collapsed="false">
      <c r="A11" s="1" t="s">
        <v>29</v>
      </c>
      <c r="B11" s="13" t="n">
        <v>0.27</v>
      </c>
      <c r="C11" s="3" t="s">
        <v>11</v>
      </c>
      <c r="D11" s="3" t="s">
        <v>30</v>
      </c>
      <c r="F11" s="1" t="s">
        <v>31</v>
      </c>
      <c r="G11" s="20" t="n">
        <f aca="false">VLOOKUP(B12,tabfck,2)</f>
        <v>2.9</v>
      </c>
      <c r="H11" s="3" t="s">
        <v>25</v>
      </c>
      <c r="I11" s="3"/>
      <c r="M11" s="10" t="n">
        <v>20</v>
      </c>
      <c r="N11" s="11" t="n">
        <v>2.2</v>
      </c>
      <c r="O11" s="11" t="n">
        <v>30</v>
      </c>
      <c r="P11" s="11" t="n">
        <v>3.5</v>
      </c>
      <c r="Q11" s="11" t="n">
        <v>2</v>
      </c>
      <c r="R11" s="11" t="n">
        <v>3.5</v>
      </c>
      <c r="S11" s="11" t="n">
        <v>2</v>
      </c>
      <c r="T11" s="19" t="n">
        <v>2</v>
      </c>
    </row>
    <row r="12" customFormat="false" ht="13.5" hidden="false" customHeight="false" outlineLevel="0" collapsed="false">
      <c r="A12" s="1" t="s">
        <v>32</v>
      </c>
      <c r="B12" s="13" t="n">
        <v>30</v>
      </c>
      <c r="C12" s="3" t="s">
        <v>25</v>
      </c>
      <c r="D12" s="3" t="s">
        <v>33</v>
      </c>
      <c r="F12" s="21" t="s">
        <v>19</v>
      </c>
      <c r="G12" s="20" t="n">
        <f aca="false">VLOOKUP(B12,tabfck,6)</f>
        <v>3.5</v>
      </c>
      <c r="H12" s="3" t="s">
        <v>34</v>
      </c>
      <c r="M12" s="10" t="n">
        <v>25</v>
      </c>
      <c r="N12" s="11" t="n">
        <v>2.6</v>
      </c>
      <c r="O12" s="11" t="n">
        <v>31</v>
      </c>
      <c r="P12" s="11" t="n">
        <v>3.5</v>
      </c>
      <c r="Q12" s="11" t="n">
        <v>2.1</v>
      </c>
      <c r="R12" s="11" t="n">
        <v>3.5</v>
      </c>
      <c r="S12" s="11" t="n">
        <v>2</v>
      </c>
      <c r="T12" s="19" t="n">
        <v>2</v>
      </c>
    </row>
    <row r="13" customFormat="false" ht="14.25" hidden="false" customHeight="false" outlineLevel="0" collapsed="false">
      <c r="A13" s="21" t="s">
        <v>35</v>
      </c>
      <c r="B13" s="13" t="n">
        <v>1.5</v>
      </c>
      <c r="C13" s="3"/>
      <c r="F13" s="1" t="s">
        <v>36</v>
      </c>
      <c r="G13" s="22" t="n">
        <f aca="false">150/B21</f>
        <v>454.545454545455</v>
      </c>
      <c r="H13" s="3" t="s">
        <v>37</v>
      </c>
      <c r="I13" s="3"/>
      <c r="M13" s="10" t="n">
        <v>30</v>
      </c>
      <c r="N13" s="11" t="n">
        <v>2.9</v>
      </c>
      <c r="O13" s="11" t="n">
        <v>33</v>
      </c>
      <c r="P13" s="11" t="n">
        <v>3.5</v>
      </c>
      <c r="Q13" s="11" t="n">
        <v>2.2</v>
      </c>
      <c r="R13" s="11" t="n">
        <v>3.5</v>
      </c>
      <c r="S13" s="11" t="n">
        <v>2</v>
      </c>
      <c r="T13" s="19" t="n">
        <v>2</v>
      </c>
    </row>
    <row r="14" customFormat="false" ht="13.5" hidden="false" customHeight="false" outlineLevel="0" collapsed="false">
      <c r="A14" s="1" t="s">
        <v>38</v>
      </c>
      <c r="B14" s="13" t="n">
        <v>500</v>
      </c>
      <c r="C14" s="3" t="s">
        <v>25</v>
      </c>
      <c r="D14" s="3" t="s">
        <v>39</v>
      </c>
      <c r="F14" s="1" t="s">
        <v>40</v>
      </c>
      <c r="G14" s="20" t="n">
        <f aca="false">B25*G13/1000000</f>
        <v>0.568181818181818</v>
      </c>
      <c r="H14" s="3" t="s">
        <v>41</v>
      </c>
      <c r="I14" s="3" t="s">
        <v>42</v>
      </c>
      <c r="M14" s="10" t="n">
        <v>35</v>
      </c>
      <c r="N14" s="11" t="n">
        <v>3.2</v>
      </c>
      <c r="O14" s="11" t="n">
        <v>34</v>
      </c>
      <c r="P14" s="11" t="n">
        <v>3.5</v>
      </c>
      <c r="Q14" s="11" t="n">
        <v>2.25</v>
      </c>
      <c r="R14" s="11" t="n">
        <v>3.5</v>
      </c>
      <c r="S14" s="11" t="n">
        <v>2</v>
      </c>
      <c r="T14" s="19" t="n">
        <v>2</v>
      </c>
    </row>
    <row r="15" customFormat="false" ht="14.25" hidden="false" customHeight="false" outlineLevel="0" collapsed="false">
      <c r="A15" s="21" t="s">
        <v>43</v>
      </c>
      <c r="B15" s="13" t="n">
        <v>1.15</v>
      </c>
      <c r="C15" s="3"/>
      <c r="F15" s="1" t="s">
        <v>44</v>
      </c>
      <c r="G15" s="20" t="n">
        <f aca="false">-8*G14*B23/B8^2*1000</f>
        <v>-6.88647267218094</v>
      </c>
      <c r="H15" s="3" t="s">
        <v>45</v>
      </c>
      <c r="I15" s="3" t="s">
        <v>46</v>
      </c>
      <c r="M15" s="10" t="n">
        <v>40</v>
      </c>
      <c r="N15" s="11" t="n">
        <v>3.5</v>
      </c>
      <c r="O15" s="11" t="n">
        <v>35</v>
      </c>
      <c r="P15" s="11" t="n">
        <v>3.5</v>
      </c>
      <c r="Q15" s="11" t="n">
        <v>2.3</v>
      </c>
      <c r="R15" s="11" t="n">
        <v>3.5</v>
      </c>
      <c r="S15" s="11" t="n">
        <v>2</v>
      </c>
      <c r="T15" s="19" t="n">
        <v>2</v>
      </c>
    </row>
    <row r="16" customFormat="false" ht="13.5" hidden="false" customHeight="false" outlineLevel="0" collapsed="false">
      <c r="A16" s="21" t="s">
        <v>47</v>
      </c>
      <c r="B16" s="13" t="n">
        <v>400</v>
      </c>
      <c r="C16" s="3" t="s">
        <v>25</v>
      </c>
      <c r="D16" s="3" t="s">
        <v>48</v>
      </c>
      <c r="F16" s="21" t="s">
        <v>49</v>
      </c>
      <c r="G16" s="20" t="n">
        <f aca="false">G14/B9/B10</f>
        <v>1.89393939393939</v>
      </c>
      <c r="H16" s="3" t="s">
        <v>25</v>
      </c>
      <c r="I16" s="0" t="s">
        <v>50</v>
      </c>
      <c r="M16" s="10" t="n">
        <v>45</v>
      </c>
      <c r="N16" s="11" t="n">
        <v>3.8</v>
      </c>
      <c r="O16" s="11" t="n">
        <v>36</v>
      </c>
      <c r="P16" s="11" t="n">
        <v>3.5</v>
      </c>
      <c r="Q16" s="11" t="n">
        <v>2.4</v>
      </c>
      <c r="R16" s="11" t="n">
        <v>3.5</v>
      </c>
      <c r="S16" s="11" t="n">
        <v>2</v>
      </c>
      <c r="T16" s="19" t="n">
        <v>2</v>
      </c>
    </row>
    <row r="17" customFormat="false" ht="13.5" hidden="false" customHeight="false" outlineLevel="0" collapsed="false">
      <c r="A17" s="1" t="s">
        <v>21</v>
      </c>
      <c r="B17" s="13" t="n">
        <v>15</v>
      </c>
      <c r="D17" s="3" t="s">
        <v>51</v>
      </c>
      <c r="F17" s="1" t="s">
        <v>52</v>
      </c>
      <c r="G17" s="20" t="n">
        <f aca="false">B19*B8^2/8</f>
        <v>111.384375</v>
      </c>
      <c r="H17" s="3" t="s">
        <v>53</v>
      </c>
      <c r="I17" s="3" t="s">
        <v>54</v>
      </c>
      <c r="M17" s="10" t="n">
        <v>50</v>
      </c>
      <c r="N17" s="11" t="n">
        <v>4.1</v>
      </c>
      <c r="O17" s="11" t="n">
        <v>37</v>
      </c>
      <c r="P17" s="11" t="n">
        <v>3.5</v>
      </c>
      <c r="Q17" s="11" t="n">
        <v>2.45</v>
      </c>
      <c r="R17" s="11" t="n">
        <v>3.5</v>
      </c>
      <c r="S17" s="11" t="n">
        <v>2</v>
      </c>
      <c r="T17" s="19" t="n">
        <v>2</v>
      </c>
    </row>
    <row r="18" customFormat="false" ht="13.5" hidden="false" customHeight="false" outlineLevel="0" collapsed="false">
      <c r="A18" s="1" t="s">
        <v>55</v>
      </c>
      <c r="B18" s="13" t="n">
        <v>9</v>
      </c>
      <c r="D18" s="3" t="s">
        <v>56</v>
      </c>
      <c r="F18" s="1" t="s">
        <v>57</v>
      </c>
      <c r="G18" s="20" t="n">
        <f aca="false">B20*B8^2/8</f>
        <v>37.128125</v>
      </c>
      <c r="H18" s="3" t="s">
        <v>53</v>
      </c>
      <c r="I18" s="3" t="s">
        <v>54</v>
      </c>
      <c r="M18" s="10" t="n">
        <v>55</v>
      </c>
      <c r="N18" s="11" t="n">
        <v>4.2</v>
      </c>
      <c r="O18" s="11" t="n">
        <v>38</v>
      </c>
      <c r="P18" s="11" t="n">
        <v>3.2</v>
      </c>
      <c r="Q18" s="11" t="n">
        <v>2.5</v>
      </c>
      <c r="R18" s="11" t="n">
        <v>3.1</v>
      </c>
      <c r="S18" s="11" t="n">
        <v>2.2</v>
      </c>
      <c r="T18" s="19" t="n">
        <v>1.75</v>
      </c>
    </row>
    <row r="19" customFormat="false" ht="14.25" hidden="false" customHeight="false" outlineLevel="0" collapsed="false">
      <c r="A19" s="1" t="s">
        <v>58</v>
      </c>
      <c r="B19" s="13" t="n">
        <f aca="false">25*B10</f>
        <v>7.5</v>
      </c>
      <c r="C19" s="3" t="s">
        <v>45</v>
      </c>
      <c r="D19" s="0" t="s">
        <v>59</v>
      </c>
      <c r="F19" s="1" t="s">
        <v>60</v>
      </c>
      <c r="G19" s="20" t="n">
        <f aca="false">G15*B8^2/8</f>
        <v>-102.272727272727</v>
      </c>
      <c r="H19" s="3" t="s">
        <v>53</v>
      </c>
      <c r="I19" s="3" t="s">
        <v>61</v>
      </c>
      <c r="M19" s="10" t="n">
        <v>60</v>
      </c>
      <c r="N19" s="11" t="n">
        <v>4.4</v>
      </c>
      <c r="O19" s="11" t="n">
        <v>39</v>
      </c>
      <c r="P19" s="11" t="n">
        <v>3</v>
      </c>
      <c r="Q19" s="11" t="n">
        <v>2.6</v>
      </c>
      <c r="R19" s="11" t="n">
        <v>2.9</v>
      </c>
      <c r="S19" s="11" t="n">
        <v>2.3</v>
      </c>
      <c r="T19" s="19" t="n">
        <v>1.6</v>
      </c>
    </row>
    <row r="20" customFormat="false" ht="14.25" hidden="false" customHeight="false" outlineLevel="0" collapsed="false">
      <c r="A20" s="1" t="s">
        <v>62</v>
      </c>
      <c r="B20" s="13" t="n">
        <v>2.5</v>
      </c>
      <c r="C20" s="3" t="s">
        <v>45</v>
      </c>
      <c r="D20" s="3" t="s">
        <v>63</v>
      </c>
      <c r="F20" s="1" t="s">
        <v>64</v>
      </c>
      <c r="G20" s="20" t="n">
        <f aca="false">B9*B10^2/6*(G11+G16)*1000</f>
        <v>71.9090909090909</v>
      </c>
      <c r="H20" s="3" t="s">
        <v>53</v>
      </c>
      <c r="I20" s="3"/>
      <c r="M20" s="10" t="n">
        <v>70</v>
      </c>
      <c r="N20" s="11" t="n">
        <v>4.6</v>
      </c>
      <c r="O20" s="11" t="n">
        <v>41</v>
      </c>
      <c r="P20" s="11" t="n">
        <v>2.8</v>
      </c>
      <c r="Q20" s="11" t="n">
        <v>2.7</v>
      </c>
      <c r="R20" s="11" t="n">
        <v>2.7</v>
      </c>
      <c r="S20" s="11" t="n">
        <v>2.4</v>
      </c>
      <c r="T20" s="19" t="n">
        <v>1.45</v>
      </c>
    </row>
    <row r="21" customFormat="false" ht="13.5" hidden="false" customHeight="false" outlineLevel="0" collapsed="false">
      <c r="A21" s="1" t="s">
        <v>65</v>
      </c>
      <c r="B21" s="13" t="n">
        <v>0.33</v>
      </c>
      <c r="C21" s="3" t="s">
        <v>11</v>
      </c>
      <c r="D21" s="3" t="s">
        <v>66</v>
      </c>
      <c r="F21" s="21" t="s">
        <v>67</v>
      </c>
      <c r="G21" s="23" t="n">
        <f aca="false">G10/200</f>
        <v>2.17391304347826</v>
      </c>
      <c r="H21" s="3" t="s">
        <v>34</v>
      </c>
      <c r="I21" s="3"/>
      <c r="M21" s="10" t="n">
        <v>80</v>
      </c>
      <c r="N21" s="11" t="n">
        <v>4.8</v>
      </c>
      <c r="O21" s="11" t="n">
        <v>42</v>
      </c>
      <c r="P21" s="11" t="n">
        <v>2.8</v>
      </c>
      <c r="Q21" s="11" t="n">
        <v>2.8</v>
      </c>
      <c r="R21" s="11" t="n">
        <v>2.6</v>
      </c>
      <c r="S21" s="11" t="n">
        <v>2.5</v>
      </c>
      <c r="T21" s="19" t="n">
        <v>1.4</v>
      </c>
    </row>
    <row r="22" customFormat="false" ht="13.5" hidden="false" customHeight="false" outlineLevel="0" collapsed="false">
      <c r="A22" s="1" t="s">
        <v>68</v>
      </c>
      <c r="B22" s="13" t="n">
        <v>-0.12</v>
      </c>
      <c r="C22" s="3" t="s">
        <v>11</v>
      </c>
      <c r="D22" s="3" t="s">
        <v>69</v>
      </c>
      <c r="M22" s="24" t="n">
        <v>90</v>
      </c>
      <c r="N22" s="25" t="n">
        <v>5</v>
      </c>
      <c r="O22" s="25" t="n">
        <v>44</v>
      </c>
      <c r="P22" s="25" t="n">
        <v>2.8</v>
      </c>
      <c r="Q22" s="25" t="n">
        <v>2.8</v>
      </c>
      <c r="R22" s="25" t="n">
        <v>2.6</v>
      </c>
      <c r="S22" s="25" t="n">
        <v>2.6</v>
      </c>
      <c r="T22" s="26" t="n">
        <v>1.4</v>
      </c>
    </row>
    <row r="23" customFormat="false" ht="12" hidden="false" customHeight="false" outlineLevel="0" collapsed="false">
      <c r="A23" s="21" t="s">
        <v>29</v>
      </c>
      <c r="B23" s="13" t="n">
        <v>0.18</v>
      </c>
      <c r="C23" s="3" t="s">
        <v>11</v>
      </c>
      <c r="D23" s="3" t="s">
        <v>70</v>
      </c>
    </row>
    <row r="24" customFormat="false" ht="13.5" hidden="false" customHeight="false" outlineLevel="0" collapsed="false">
      <c r="A24" s="1" t="s">
        <v>71</v>
      </c>
      <c r="B24" s="13" t="n">
        <v>1560</v>
      </c>
      <c r="C24" s="3" t="s">
        <v>25</v>
      </c>
      <c r="D24" s="3" t="s">
        <v>72</v>
      </c>
    </row>
    <row r="25" customFormat="false" ht="13.5" hidden="false" customHeight="false" outlineLevel="0" collapsed="false">
      <c r="A25" s="21" t="s">
        <v>73</v>
      </c>
      <c r="B25" s="13" t="n">
        <v>1250</v>
      </c>
      <c r="C25" s="3" t="s">
        <v>25</v>
      </c>
      <c r="D25" s="3" t="s">
        <v>74</v>
      </c>
    </row>
    <row r="26" customFormat="false" ht="13.5" hidden="false" customHeight="false" outlineLevel="0" collapsed="false">
      <c r="A26" s="1" t="s">
        <v>75</v>
      </c>
      <c r="B26" s="13" t="n">
        <v>140</v>
      </c>
      <c r="C26" s="3" t="s">
        <v>53</v>
      </c>
      <c r="D26" s="3" t="s">
        <v>76</v>
      </c>
    </row>
    <row r="27" customFormat="false" ht="13.5" hidden="false" customHeight="false" outlineLevel="0" collapsed="false">
      <c r="A27" s="1" t="s">
        <v>77</v>
      </c>
      <c r="B27" s="13" t="n">
        <v>190</v>
      </c>
      <c r="C27" s="3" t="s">
        <v>53</v>
      </c>
      <c r="D27" s="3" t="s">
        <v>78</v>
      </c>
      <c r="R27" s="27" t="e">
        <f aca="false">fiter(G14,B9,B10,B11,B22,G17,G18,B45,G13,G9,G10,B24)</f>
        <v>#VALUE!</v>
      </c>
      <c r="S27" s="0" t="s">
        <v>79</v>
      </c>
    </row>
    <row r="28" customFormat="false" ht="14.25" hidden="false" customHeight="false" outlineLevel="0" collapsed="false">
      <c r="A28" s="1" t="s">
        <v>60</v>
      </c>
      <c r="B28" s="28" t="n">
        <v>-110</v>
      </c>
      <c r="C28" s="3" t="s">
        <v>53</v>
      </c>
      <c r="D28" s="3" t="s">
        <v>80</v>
      </c>
    </row>
    <row r="29" customFormat="false" ht="12.75" hidden="false" customHeight="false" outlineLevel="0" collapsed="false"/>
    <row r="31" customFormat="false" ht="12" hidden="false" customHeight="false" outlineLevel="0" collapsed="false">
      <c r="A31" s="5" t="s">
        <v>81</v>
      </c>
      <c r="C31" s="3"/>
    </row>
    <row r="32" customFormat="false" ht="12" hidden="false" customHeight="false" outlineLevel="0" collapsed="false">
      <c r="A32" s="29" t="s">
        <v>82</v>
      </c>
      <c r="B32" s="30" t="s">
        <v>83</v>
      </c>
      <c r="C32" s="31" t="s">
        <v>84</v>
      </c>
    </row>
    <row r="33" customFormat="false" ht="13.5" hidden="false" customHeight="false" outlineLevel="0" collapsed="false">
      <c r="A33" s="1" t="s">
        <v>75</v>
      </c>
      <c r="B33" s="32" t="n">
        <f aca="false">IF(B26=0,G17+G18,B26)+IF(B28=0,G19,B28)</f>
        <v>30</v>
      </c>
      <c r="C33" s="32" t="n">
        <f aca="false">B33</f>
        <v>30</v>
      </c>
      <c r="D33" s="3" t="s">
        <v>53</v>
      </c>
      <c r="M33" s="33"/>
    </row>
    <row r="34" customFormat="false" ht="13.5" hidden="false" customHeight="false" outlineLevel="0" collapsed="false">
      <c r="A34" s="1" t="s">
        <v>85</v>
      </c>
      <c r="B34" s="20" t="str">
        <f aca="false">IF(B33&lt;G20,"oui","non")</f>
        <v>oui</v>
      </c>
      <c r="C34" s="20" t="s">
        <v>86</v>
      </c>
    </row>
    <row r="35" customFormat="false" ht="12" hidden="false" customHeight="false" outlineLevel="0" collapsed="false">
      <c r="A35" s="1" t="s">
        <v>40</v>
      </c>
      <c r="B35" s="20" t="n">
        <f aca="false">G14</f>
        <v>0.568181818181818</v>
      </c>
      <c r="C35" s="20" t="n">
        <f aca="false">G14-12*B18*G18*B22*G13/B10^3/1000000/1000</f>
        <v>0.5762825</v>
      </c>
      <c r="D35" s="3" t="s">
        <v>41</v>
      </c>
    </row>
    <row r="36" customFormat="false" ht="13.5" hidden="false" customHeight="false" outlineLevel="0" collapsed="false">
      <c r="A36" s="1" t="s">
        <v>87</v>
      </c>
      <c r="B36" s="22" t="n">
        <f aca="false">B33-G14*$B22*1000</f>
        <v>98.1818181818182</v>
      </c>
      <c r="C36" s="22" t="n">
        <f aca="false">C33-C35*$B22*1000+(C35/B35-1)*G19</f>
        <v>97.6957772727273</v>
      </c>
      <c r="D36" s="3" t="s">
        <v>53</v>
      </c>
    </row>
    <row r="37" customFormat="false" ht="12" hidden="false" customHeight="false" outlineLevel="0" collapsed="false">
      <c r="A37" s="21" t="s">
        <v>22</v>
      </c>
      <c r="B37" s="20" t="n">
        <f aca="false">B36/$B9/$B11^2/1000</f>
        <v>1.34680134680135</v>
      </c>
      <c r="C37" s="20" t="n">
        <f aca="false">C36/$B9/$B11^2/1000</f>
        <v>1.34013411896745</v>
      </c>
      <c r="E37" s="1" t="s">
        <v>40</v>
      </c>
      <c r="F37" s="14" t="n">
        <f aca="false">G14</f>
        <v>0.568181818181818</v>
      </c>
      <c r="G37" s="0" t="s">
        <v>41</v>
      </c>
    </row>
    <row r="38" customFormat="false" ht="12" hidden="false" customHeight="false" outlineLevel="0" collapsed="false">
      <c r="A38" s="21" t="s">
        <v>88</v>
      </c>
      <c r="B38" s="20" t="e">
        <f aca="false">fal(B37,$B16,$B17)</f>
        <v>#VALUE!</v>
      </c>
      <c r="C38" s="20" t="e">
        <f aca="false">fal(C37,$B16,$B17)</f>
        <v>#VALUE!</v>
      </c>
      <c r="E38" s="1" t="s">
        <v>89</v>
      </c>
      <c r="F38" s="20" t="e">
        <f aca="false">macf(R$27,1)</f>
        <v>#VALUE!</v>
      </c>
      <c r="G38" s="0" t="s">
        <v>41</v>
      </c>
    </row>
    <row r="39" customFormat="false" ht="13.5" hidden="false" customHeight="false" outlineLevel="0" collapsed="false">
      <c r="A39" s="1" t="s">
        <v>90</v>
      </c>
      <c r="B39" s="20" t="e">
        <f aca="false">$B11*(1-B38/3)</f>
        <v>#VALUE!</v>
      </c>
      <c r="C39" s="20" t="e">
        <f aca="false">$B11*(1-C38/3)</f>
        <v>#VALUE!</v>
      </c>
      <c r="D39" s="3" t="s">
        <v>11</v>
      </c>
      <c r="E39" s="21" t="s">
        <v>49</v>
      </c>
      <c r="F39" s="34" t="e">
        <f aca="false">macf(R$27,2)</f>
        <v>#VALUE!</v>
      </c>
      <c r="G39" s="3" t="s">
        <v>25</v>
      </c>
    </row>
    <row r="40" customFormat="false" ht="14.25" hidden="false" customHeight="false" outlineLevel="0" collapsed="false">
      <c r="A40" s="1" t="s">
        <v>91</v>
      </c>
      <c r="B40" s="35" t="n">
        <f aca="false">IF(B34="oui",0,(B36/B39-B35*1000)/$B16*10)</f>
        <v>0</v>
      </c>
      <c r="C40" s="35" t="e">
        <f aca="false">(C36/C39-C35*1000)/$B16*10</f>
        <v>#VALUE!</v>
      </c>
      <c r="D40" s="3" t="s">
        <v>92</v>
      </c>
      <c r="E40" s="21" t="s">
        <v>93</v>
      </c>
      <c r="F40" s="34" t="e">
        <f aca="false">macf(R$27,3)</f>
        <v>#VALUE!</v>
      </c>
      <c r="G40" s="3" t="s">
        <v>34</v>
      </c>
    </row>
    <row r="41" customFormat="false" ht="13.5" hidden="false" customHeight="false" outlineLevel="0" collapsed="false">
      <c r="E41" s="21" t="s">
        <v>94</v>
      </c>
      <c r="F41" s="34" t="e">
        <f aca="false">macf(R$27,4)</f>
        <v>#VALUE!</v>
      </c>
      <c r="G41" s="3" t="s">
        <v>34</v>
      </c>
    </row>
    <row r="42" customFormat="false" ht="13.5" hidden="false" customHeight="false" outlineLevel="0" collapsed="false">
      <c r="A42" s="5" t="s">
        <v>95</v>
      </c>
      <c r="E42" s="1" t="s">
        <v>96</v>
      </c>
      <c r="F42" s="20" t="e">
        <f aca="false">macf(R$27,5)</f>
        <v>#VALUE!</v>
      </c>
      <c r="G42" s="3" t="s">
        <v>53</v>
      </c>
    </row>
    <row r="43" customFormat="false" ht="12" hidden="false" customHeight="false" outlineLevel="0" collapsed="false">
      <c r="A43" s="29" t="s">
        <v>82</v>
      </c>
      <c r="B43" s="31" t="str">
        <f aca="false">B32</f>
        <v>non</v>
      </c>
      <c r="C43" s="31" t="str">
        <f aca="false">C32</f>
        <v>oui</v>
      </c>
      <c r="E43" s="21" t="s">
        <v>11</v>
      </c>
      <c r="F43" s="20" t="e">
        <f aca="false">macf(R$27,6)</f>
        <v>#VALUE!</v>
      </c>
    </row>
    <row r="44" customFormat="false" ht="13.5" hidden="false" customHeight="false" outlineLevel="0" collapsed="false">
      <c r="A44" s="1" t="s">
        <v>89</v>
      </c>
      <c r="B44" s="32" t="n">
        <f aca="false">G14+100*G13/1000000</f>
        <v>0.613636363636364</v>
      </c>
      <c r="C44" s="36" t="e">
        <f aca="false">F52</f>
        <v>#VALUE!</v>
      </c>
      <c r="D44" s="3" t="s">
        <v>97</v>
      </c>
      <c r="E44" s="21" t="s">
        <v>98</v>
      </c>
      <c r="F44" s="20" t="e">
        <f aca="false">macf(R$27,7)</f>
        <v>#VALUE!</v>
      </c>
    </row>
    <row r="45" customFormat="false" ht="13.5" hidden="false" customHeight="false" outlineLevel="0" collapsed="false">
      <c r="A45" s="1" t="s">
        <v>77</v>
      </c>
      <c r="B45" s="20" t="n">
        <f aca="false">IF(B27=0,1.35*$G17+1.5*$G18,B27)+IF(B28=0,G19,B28)*B44/$B35</f>
        <v>71.2</v>
      </c>
      <c r="C45" s="20" t="e">
        <f aca="false">IF(B27=0,1.35*$G17+1.5*$G18,B27)+IF(B28=0,G19,B28)*C44/$B35</f>
        <v>#VALUE!</v>
      </c>
      <c r="D45" s="3" t="s">
        <v>53</v>
      </c>
      <c r="E45" s="21" t="s">
        <v>99</v>
      </c>
      <c r="F45" s="20" t="e">
        <f aca="false">macf(R$27,8)</f>
        <v>#VALUE!</v>
      </c>
      <c r="G45" s="3" t="s">
        <v>34</v>
      </c>
    </row>
    <row r="46" customFormat="false" ht="13.5" hidden="false" customHeight="false" outlineLevel="0" collapsed="false">
      <c r="A46" s="1" t="s">
        <v>96</v>
      </c>
      <c r="B46" s="20" t="n">
        <f aca="false">B45-B44*$B22*1000</f>
        <v>144.836363636364</v>
      </c>
      <c r="C46" s="20" t="e">
        <f aca="false">C45-C44*$B22*1000</f>
        <v>#VALUE!</v>
      </c>
      <c r="D46" s="3" t="s">
        <v>53</v>
      </c>
      <c r="E46" s="21" t="s">
        <v>100</v>
      </c>
      <c r="F46" s="22" t="e">
        <f aca="false">macf(R$27,9)</f>
        <v>#VALUE!</v>
      </c>
      <c r="G46" s="3" t="s">
        <v>25</v>
      </c>
      <c r="N46" s="0" t="s">
        <v>101</v>
      </c>
      <c r="Q46" s="1" t="s">
        <v>101</v>
      </c>
    </row>
    <row r="47" customFormat="false" ht="13.5" hidden="false" customHeight="false" outlineLevel="0" collapsed="false">
      <c r="A47" s="21" t="s">
        <v>11</v>
      </c>
      <c r="B47" s="20" t="n">
        <f aca="false">B46/1000/$B9/$B11^2/$G9</f>
        <v>0.0993390697094401</v>
      </c>
      <c r="C47" s="20" t="e">
        <f aca="false">C46/1000/$B9/$B11^2/$B12*1.5</f>
        <v>#VALUE!</v>
      </c>
      <c r="E47" s="1" t="s">
        <v>102</v>
      </c>
      <c r="F47" s="18" t="e">
        <f aca="false">macf(R$27,10)</f>
        <v>#VALUE!</v>
      </c>
      <c r="G47" s="3" t="s">
        <v>25</v>
      </c>
      <c r="N47" s="37" t="s">
        <v>103</v>
      </c>
      <c r="O47" s="38"/>
      <c r="P47" s="39"/>
      <c r="Q47" s="40" t="s">
        <v>104</v>
      </c>
    </row>
    <row r="48" customFormat="false" ht="13.5" hidden="false" customHeight="false" outlineLevel="0" collapsed="false">
      <c r="A48" s="21" t="s">
        <v>98</v>
      </c>
      <c r="B48" s="20" t="n">
        <f aca="false">1.25*(1-SQRT(1-2*B47))</f>
        <v>0.131042714328201</v>
      </c>
      <c r="C48" s="20" t="e">
        <f aca="false">1.25*(1-SQRT(1-2*C47))</f>
        <v>#VALUE!</v>
      </c>
      <c r="E48" s="21" t="s">
        <v>105</v>
      </c>
      <c r="F48" s="41" t="e">
        <f aca="false">macf(R$27,11)</f>
        <v>#VALUE!</v>
      </c>
      <c r="G48" s="3" t="s">
        <v>34</v>
      </c>
      <c r="N48" s="42" t="s">
        <v>106</v>
      </c>
      <c r="O48" s="43"/>
      <c r="P48" s="44" t="s">
        <v>107</v>
      </c>
      <c r="Q48" s="45" t="n">
        <f aca="false">MAX(B40,B52)/10000*G10</f>
        <v>0</v>
      </c>
    </row>
    <row r="49" customFormat="false" ht="13.5" hidden="false" customHeight="false" outlineLevel="0" collapsed="false">
      <c r="A49" s="1" t="s">
        <v>90</v>
      </c>
      <c r="B49" s="20" t="n">
        <f aca="false">$B11*(1-0.4*B48)</f>
        <v>0.255847386852554</v>
      </c>
      <c r="C49" s="20" t="e">
        <f aca="false">$B11*(1-0.4*C48)</f>
        <v>#VALUE!</v>
      </c>
      <c r="D49" s="3" t="s">
        <v>11</v>
      </c>
      <c r="E49" s="21" t="s">
        <v>108</v>
      </c>
      <c r="F49" s="20" t="e">
        <f aca="false">macf(R$27,12)</f>
        <v>#VALUE!</v>
      </c>
      <c r="G49" s="3" t="s">
        <v>34</v>
      </c>
      <c r="N49" s="44" t="s">
        <v>88</v>
      </c>
      <c r="O49" s="43" t="n">
        <f aca="false">0.32*G9</f>
        <v>6.4</v>
      </c>
      <c r="P49" s="44" t="s">
        <v>109</v>
      </c>
      <c r="Q49" s="45" t="n">
        <f aca="false">Q48+G14</f>
        <v>0.568181818181818</v>
      </c>
    </row>
    <row r="50" customFormat="false" ht="14.25" hidden="false" customHeight="false" outlineLevel="0" collapsed="false">
      <c r="A50" s="21" t="s">
        <v>110</v>
      </c>
      <c r="B50" s="20" t="n">
        <f aca="false">MIN(G12*(1-B48)/B48,22.5)</f>
        <v>22.5</v>
      </c>
      <c r="C50" s="20" t="e">
        <f aca="false">MIN(G12*(1-C48)/C48,22.5)</f>
        <v>#VALUE!</v>
      </c>
      <c r="D50" s="3" t="s">
        <v>34</v>
      </c>
      <c r="E50" s="1" t="s">
        <v>111</v>
      </c>
      <c r="F50" s="18" t="e">
        <f aca="false">macf(R$27,13)</f>
        <v>#VALUE!</v>
      </c>
      <c r="G50" s="3" t="s">
        <v>92</v>
      </c>
      <c r="N50" s="44" t="s">
        <v>22</v>
      </c>
      <c r="O50" s="43" t="n">
        <f aca="false">-0.4*G9*2*B11</f>
        <v>-4.32</v>
      </c>
      <c r="P50" s="44" t="s">
        <v>98</v>
      </c>
      <c r="Q50" s="45" t="n">
        <f aca="false">Q49/0.8/G9</f>
        <v>0.0355113636363636</v>
      </c>
    </row>
    <row r="51" customFormat="false" ht="13.5" hidden="false" customHeight="false" outlineLevel="0" collapsed="false">
      <c r="A51" s="21" t="s">
        <v>112</v>
      </c>
      <c r="B51" s="22" t="n">
        <f aca="false">IF(B50&lt;$G21,200*B50,$G10*(1+(0.05)*(B50-$G21)/(25-$G21)))</f>
        <v>454.140786749482</v>
      </c>
      <c r="C51" s="22" t="e">
        <f aca="false">IF(C50&lt;$G21,200*C50,$G10*(1+(0.05)*(C50-$G21)/(25-$G21)))</f>
        <v>#VALUE!</v>
      </c>
      <c r="D51" s="3" t="s">
        <v>25</v>
      </c>
      <c r="E51" s="21" t="s">
        <v>113</v>
      </c>
      <c r="F51" s="18" t="e">
        <f aca="false">macf(R$27,14)</f>
        <v>#VALUE!</v>
      </c>
      <c r="G51" s="3" t="s">
        <v>25</v>
      </c>
      <c r="N51" s="44" t="s">
        <v>114</v>
      </c>
      <c r="O51" s="43" t="n">
        <f aca="false">G14*(B11-0.5*B10)+1.15*G20/1000</f>
        <v>0.150877272727273</v>
      </c>
      <c r="P51" s="46" t="s">
        <v>115</v>
      </c>
      <c r="Q51" s="47" t="n">
        <f aca="false">Q49*(B10/2-0.4*Q50)+Q48*(B11-B10/2)</f>
        <v>0.0771565082644628</v>
      </c>
    </row>
    <row r="52" customFormat="false" ht="14.25" hidden="false" customHeight="false" outlineLevel="0" collapsed="false">
      <c r="A52" s="1" t="s">
        <v>111</v>
      </c>
      <c r="B52" s="35" t="n">
        <f aca="false">(B46/B49-B44*1000)/B51*10</f>
        <v>-1.04663221462103</v>
      </c>
      <c r="C52" s="35" t="e">
        <f aca="false">(C46/C49-C44*1000)/C51*10</f>
        <v>#VALUE!</v>
      </c>
      <c r="D52" s="3" t="s">
        <v>92</v>
      </c>
      <c r="E52" s="1" t="s">
        <v>89</v>
      </c>
      <c r="F52" s="20" t="e">
        <f aca="false">macf(R$27,15)</f>
        <v>#VALUE!</v>
      </c>
      <c r="G52" s="3" t="s">
        <v>41</v>
      </c>
      <c r="N52" s="48" t="s">
        <v>116</v>
      </c>
      <c r="O52" s="43" t="n">
        <f aca="false">O50^2-4*O49*O51</f>
        <v>14.7999418181818</v>
      </c>
    </row>
    <row r="53" customFormat="false" ht="12" hidden="false" customHeight="false" outlineLevel="0" collapsed="false">
      <c r="E53" s="21" t="s">
        <v>117</v>
      </c>
      <c r="F53" s="23" t="e">
        <f aca="false">F52-F37</f>
        <v>#VALUE!</v>
      </c>
      <c r="G53" s="3" t="s">
        <v>41</v>
      </c>
      <c r="N53" s="44" t="s">
        <v>98</v>
      </c>
      <c r="O53" s="43" t="n">
        <f aca="false">(-O50+SQRT(O52))/2/O49</f>
        <v>0.63805228519571</v>
      </c>
    </row>
    <row r="54" customFormat="false" ht="12" hidden="false" customHeight="false" outlineLevel="0" collapsed="false">
      <c r="A54" s="49" t="s">
        <v>118</v>
      </c>
      <c r="N54" s="44" t="s">
        <v>98</v>
      </c>
      <c r="O54" s="43" t="n">
        <f aca="false">(-O50-SQRT(O52))/2/O49</f>
        <v>0.0369477148042896</v>
      </c>
    </row>
    <row r="55" customFormat="false" ht="13.5" hidden="false" customHeight="false" outlineLevel="0" collapsed="false">
      <c r="A55" s="29" t="s">
        <v>82</v>
      </c>
      <c r="B55" s="50" t="str">
        <f aca="false">B43</f>
        <v>non</v>
      </c>
      <c r="C55" s="50" t="str">
        <f aca="false">C43</f>
        <v>oui</v>
      </c>
      <c r="N55" s="46" t="s">
        <v>119</v>
      </c>
      <c r="O55" s="51" t="n">
        <f aca="false">(0.8*O54*G9-G14)/G10*10000</f>
        <v>0.528577229796756</v>
      </c>
    </row>
    <row r="56" customFormat="false" ht="13.5" hidden="false" customHeight="false" outlineLevel="0" collapsed="false">
      <c r="A56" s="1" t="s">
        <v>115</v>
      </c>
      <c r="B56" s="14" t="n">
        <f aca="false">Q51*1000</f>
        <v>77.1565082644628</v>
      </c>
      <c r="C56" s="14" t="s">
        <v>86</v>
      </c>
      <c r="D56" s="3" t="s">
        <v>53</v>
      </c>
      <c r="K56" s="2"/>
      <c r="L56" s="2"/>
    </row>
    <row r="57" customFormat="false" ht="13.5" hidden="false" customHeight="false" outlineLevel="0" collapsed="false">
      <c r="A57" s="1" t="s">
        <v>120</v>
      </c>
      <c r="B57" s="18" t="n">
        <f aca="false">B56/G20</f>
        <v>1.0729729341455</v>
      </c>
      <c r="C57" s="20" t="s">
        <v>86</v>
      </c>
      <c r="K57" s="2"/>
      <c r="L57" s="2"/>
    </row>
    <row r="58" customFormat="false" ht="12" hidden="false" customHeight="false" outlineLevel="0" collapsed="false">
      <c r="B58" s="20" t="str">
        <f aca="false">IF(B57&gt;1.15,"OK","KO")</f>
        <v>KO</v>
      </c>
      <c r="C58" s="20" t="s">
        <v>86</v>
      </c>
    </row>
    <row r="59" customFormat="false" ht="14.25" hidden="false" customHeight="false" outlineLevel="0" collapsed="false">
      <c r="A59" s="1" t="s">
        <v>121</v>
      </c>
      <c r="B59" s="52" t="n">
        <f aca="false">IF(B57&lt;1.15,O55,0)</f>
        <v>0.528577229796756</v>
      </c>
      <c r="C59" s="20" t="s">
        <v>86</v>
      </c>
      <c r="D59" s="3" t="s">
        <v>92</v>
      </c>
    </row>
    <row r="60" customFormat="false" ht="14.25" hidden="false" customHeight="false" outlineLevel="0" collapsed="false">
      <c r="A60" s="1" t="s">
        <v>122</v>
      </c>
      <c r="B60" s="53" t="s">
        <v>86</v>
      </c>
      <c r="C60" s="54" t="e">
        <f aca="false">MAX(0,(0.26*G11-0.38*C44/B9/B10)*B9*B11/B14*10000)</f>
        <v>#VALUE!</v>
      </c>
      <c r="D60" s="3" t="s">
        <v>92</v>
      </c>
    </row>
    <row r="61" customFormat="false" ht="14.25" hidden="false" customHeight="false" outlineLevel="0" collapsed="false">
      <c r="A61" s="1" t="s">
        <v>123</v>
      </c>
      <c r="B61" s="55" t="n">
        <f aca="false">MAX(B40,B52,B59)</f>
        <v>0.528577229796756</v>
      </c>
      <c r="C61" s="55" t="e">
        <f aca="false">MAX(0,fasm(C40,C52,C60))</f>
        <v>#VALUE!</v>
      </c>
      <c r="D61" s="3" t="s">
        <v>92</v>
      </c>
    </row>
  </sheetData>
  <sheetProtection sheet="true" password="de57" objects="true" scenarios="true" selectLockedCells="true"/>
  <mergeCells count="1">
    <mergeCell ref="B1:I1"/>
  </mergeCells>
  <conditionalFormatting sqref="B58">
    <cfRule type="cellIs" priority="2" operator="equal" aboveAverage="0" equalAverage="0" bottom="0" percent="0" rank="0" text="" dxfId="0">
      <formula>"KO"</formula>
    </cfRule>
  </conditionalFormatting>
  <conditionalFormatting sqref="B57">
    <cfRule type="cellIs" priority="3" operator="lessThan" aboveAverage="0" equalAverage="0" bottom="0" percent="0" rank="0" text="" dxfId="1">
      <formula>1.1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47:36Z</dcterms:created>
  <dc:creator>Henry</dc:creator>
  <dc:description/>
  <dc:language>en-US</dc:language>
  <cp:lastModifiedBy>Henry</cp:lastModifiedBy>
  <dcterms:modified xsi:type="dcterms:W3CDTF">2021-10-07T16:36:46Z</dcterms:modified>
  <cp:revision>0</cp:revision>
  <dc:subject/>
  <dc:title/>
</cp:coreProperties>
</file>