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O$118</definedName>
    <definedName function="false" hidden="false" name="tabfck" vbProcedure="false">Feuil1!$R$5:$Y$19</definedName>
    <definedName function="false" hidden="false" name="tabst" vbProcedure="false">Feuil1!$S$29:$AA$52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 peut prendre Max[2,40 ; 0,2L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] par analogie à NF EN 1992-3 : Fig. L1-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12</xdr:rowOff>
              </xdr:from>
              <xdr:to>
                <xdr:col>7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 peut retenir 1000 w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7</xdr:rowOff>
              </xdr:from>
              <xdr:to>
                <xdr:col>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1 - Dans le cas où M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cr</t>
        </r>
        <r>
          <rPr>
            <b val="true"/>
            <sz val="8"/>
            <color rgb="FF000000"/>
            <rFont val="Tahoma"/>
            <family val="0"/>
          </rPr>
          <t xml:space="preserve"> &lt; 1,15 M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Rd</t>
        </r>
        <r>
          <rPr>
            <b val="true"/>
            <sz val="8"/>
            <color rgb="FF000000"/>
            <rFont val="Tahoma"/>
            <family val="0"/>
          </rPr>
          <t xml:space="preserve">, augmenter la section d'armatures // Ox de quelques %, par exemple 1,03 ou plus si nécessaire jusqu'à satisfaire cette condition de l'article 9.2.1.1 (4) de l'EC2
</t>
        </r>
        <r>
          <rPr>
            <b val="true"/>
            <sz val="8"/>
            <color rgb="FF000000"/>
            <rFont val="Tahoma"/>
            <family val="2"/>
          </rPr>
          <t xml:space="preserve">2 - Ou bien, renforcer localement la zone faible avec un TS  de section plus forte
3 - Le coefficient k s'applique à toutes des ordonnées y.
4 - Pour ne renforcer qu'une ordonnée y, faire un 1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er</t>
        </r>
        <r>
          <rPr>
            <b val="true"/>
            <sz val="8"/>
            <color rgb="FF000000"/>
            <rFont val="Tahoma"/>
            <family val="2"/>
          </rPr>
          <t xml:space="preserve"> calcul avec k = 1 pour toutes les ordonnées oule rapport est &gt; 1,15. Faire un 2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e</t>
        </r>
        <r>
          <rPr>
            <b val="true"/>
            <sz val="8"/>
            <color rgb="FF000000"/>
            <rFont val="Tahoma"/>
            <family val="2"/>
          </rPr>
          <t xml:space="preserve"> calcul avec k &gt; 1 et retenir pour ces ordonnées le panneau obt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</xdr:rowOff>
              </xdr:from>
              <xdr:to>
                <xdr:col>11</xdr:col>
                <xdr:colOff>25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98">
  <si>
    <t xml:space="preserve">Ce document est protégé par le droit d’auteur © Henry Thonier - EGF </t>
  </si>
  <si>
    <t xml:space="preserve">164 - Dalle  isostatique précontrainte avec monotorons T15S non adhérents</t>
  </si>
  <si>
    <t xml:space="preserve">Vérification de l'action de "l'évanouissement" de la précontrainte dans un voile de pignon</t>
  </si>
  <si>
    <t xml:space="preserve">Henry Thonier</t>
  </si>
  <si>
    <r>
      <rPr>
        <b val="true"/>
        <sz val="9"/>
        <rFont val="Arial"/>
        <family val="2"/>
      </rPr>
      <t xml:space="preserve">en milieu de petite travée pour toute ordonnée entre 0 et L</t>
    </r>
    <r>
      <rPr>
        <b val="true"/>
        <vertAlign val="subscript"/>
        <sz val="9"/>
        <rFont val="Arial"/>
        <family val="2"/>
      </rPr>
      <t xml:space="preserve">y</t>
    </r>
    <r>
      <rPr>
        <b val="true"/>
        <sz val="9"/>
        <rFont val="Arial"/>
        <family val="2"/>
      </rPr>
      <t xml:space="preserve">/2</t>
    </r>
  </si>
  <si>
    <t xml:space="preserve">L'auteur n'est pas</t>
  </si>
  <si>
    <t xml:space="preserve">fck</t>
  </si>
  <si>
    <t xml:space="preserve">fctm</t>
  </si>
  <si>
    <t xml:space="preserve">Ecm</t>
  </si>
  <si>
    <t xml:space="preserve">ecu1</t>
  </si>
  <si>
    <t xml:space="preserve">ec1</t>
  </si>
  <si>
    <t xml:space="preserve">ecu2</t>
  </si>
  <si>
    <t xml:space="preserve">ec2</t>
  </si>
  <si>
    <t xml:space="preserve">n</t>
  </si>
  <si>
    <t xml:space="preserve">responsable de</t>
  </si>
  <si>
    <t xml:space="preserve">portée // Ox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x</t>
    </r>
  </si>
  <si>
    <t xml:space="preserve">m</t>
  </si>
  <si>
    <t xml:space="preserve">l'utilisation faite</t>
  </si>
  <si>
    <t xml:space="preserve">portée // Oy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y</t>
    </r>
  </si>
  <si>
    <t xml:space="preserve">de ce programme</t>
  </si>
  <si>
    <t xml:space="preserve">charges permenentes</t>
  </si>
  <si>
    <t xml:space="preserve">g</t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charges d'exploitation</t>
  </si>
  <si>
    <t xml:space="preserve">q</t>
  </si>
  <si>
    <t xml:space="preserve">épaisseur de la dalle</t>
  </si>
  <si>
    <t xml:space="preserve">h</t>
  </si>
  <si>
    <t xml:space="preserve">espacement des torons T15S</t>
  </si>
  <si>
    <t xml:space="preserve">s</t>
  </si>
  <si>
    <t xml:space="preserve">enrobage inférieur à l'axe des torons</t>
  </si>
  <si>
    <t xml:space="preserve">u</t>
  </si>
  <si>
    <t xml:space="preserve">mm</t>
  </si>
  <si>
    <t xml:space="preserve">contrainte finale torons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p</t>
    </r>
  </si>
  <si>
    <t xml:space="preserve">MPa</t>
  </si>
  <si>
    <t xml:space="preserve">longueur d'influence du voile</t>
  </si>
  <si>
    <t xml:space="preserve">l</t>
  </si>
  <si>
    <t xml:space="preserve">résistance compression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limite élastique acier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ntrainte limite calcul acier ELS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coefficient d'équivalence ELS</t>
  </si>
  <si>
    <r>
      <rPr>
        <sz val="9"/>
        <rFont val="Arial"/>
        <family val="0"/>
      </rPr>
      <t xml:space="preserve">coeff. de majoration si 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 &lt; 1,15M</t>
    </r>
    <r>
      <rPr>
        <vertAlign val="subscript"/>
        <sz val="9"/>
        <rFont val="Arial"/>
        <family val="2"/>
      </rPr>
      <t xml:space="preserve">cr</t>
    </r>
  </si>
  <si>
    <t xml:space="preserve">k</t>
  </si>
  <si>
    <t xml:space="preserve">&gt;= 1</t>
  </si>
  <si>
    <t xml:space="preserve">excentricité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0</t>
    </r>
  </si>
  <si>
    <t xml:space="preserve">= -(h/2-u)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GPa</t>
  </si>
  <si>
    <t xml:space="preserve">section des toron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p</t>
    </r>
  </si>
  <si>
    <r>
      <rPr>
        <sz val="9"/>
        <rFont val="Arial"/>
        <family val="0"/>
      </rPr>
      <t xml:space="preserve">mm</t>
    </r>
    <r>
      <rPr>
        <vertAlign val="superscript"/>
        <sz val="9"/>
        <rFont val="Arial"/>
        <family val="2"/>
      </rPr>
      <t xml:space="preserve">2</t>
    </r>
  </si>
  <si>
    <t xml:space="preserve">= 150/s</t>
  </si>
  <si>
    <t xml:space="preserve">h/2</t>
  </si>
  <si>
    <t xml:space="preserve">g+q+p</t>
  </si>
  <si>
    <t xml:space="preserve">effort de précontrainte</t>
  </si>
  <si>
    <t xml:space="preserve">P</t>
  </si>
  <si>
    <t xml:space="preserve">MN</t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p</t>
    </r>
  </si>
  <si>
    <t xml:space="preserve">h/6</t>
  </si>
  <si>
    <t xml:space="preserve">1,35g+1,5q+p'</t>
  </si>
  <si>
    <r>
      <rPr>
        <sz val="9"/>
        <rFont val="Arial"/>
        <family val="0"/>
      </rPr>
      <t xml:space="preserve">p.L</t>
    </r>
    <r>
      <rPr>
        <vertAlign val="subscript"/>
        <sz val="9"/>
        <rFont val="Arial"/>
        <family val="2"/>
      </rPr>
      <t xml:space="preserve">x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8</t>
    </r>
  </si>
  <si>
    <t xml:space="preserve">contrainte moyenne de compressio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</si>
  <si>
    <t xml:space="preserve">= P/h</t>
  </si>
  <si>
    <t xml:space="preserve">contrainte calcul acier ELU</t>
  </si>
  <si>
    <t xml:space="preserve">charge due à la précontrainte</t>
  </si>
  <si>
    <t xml:space="preserve">p</t>
  </si>
  <si>
    <r>
      <rPr>
        <sz val="9"/>
        <rFont val="Arial"/>
        <family val="0"/>
      </rPr>
      <t xml:space="preserve">= 8P.e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/L</t>
    </r>
    <r>
      <rPr>
        <vertAlign val="subscript"/>
        <sz val="9"/>
        <rFont val="Arial"/>
        <family val="2"/>
      </rPr>
      <t xml:space="preserve">x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  <r>
      <rPr>
        <sz val="9"/>
        <rFont val="Arial Narrow"/>
        <family val="2"/>
      </rPr>
      <t xml:space="preserve">(action courbure</t>
    </r>
    <r>
      <rPr>
        <sz val="9"/>
        <rFont val="Arial"/>
        <family val="2"/>
      </rPr>
      <t xml:space="preserve">)</t>
    </r>
  </si>
  <si>
    <t xml:space="preserve">moment de précontraint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p</t>
    </r>
  </si>
  <si>
    <t xml:space="preserve">kNm/m</t>
  </si>
  <si>
    <r>
      <rPr>
        <sz val="9"/>
        <rFont val="Arial"/>
        <family val="0"/>
      </rPr>
      <t xml:space="preserve">= p.L</t>
    </r>
    <r>
      <rPr>
        <vertAlign val="subscript"/>
        <sz val="9"/>
        <rFont val="Arial"/>
        <family val="2"/>
      </rPr>
      <t xml:space="preserve">x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8</t>
    </r>
  </si>
  <si>
    <t xml:space="preserve">panneau N°</t>
  </si>
  <si>
    <t xml:space="preserve">taba</t>
  </si>
  <si>
    <t xml:space="preserve">Panneaux standards</t>
  </si>
  <si>
    <t xml:space="preserve">moment des charges permanente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0"/>
      </rPr>
      <t xml:space="preserve">= g.L</t>
    </r>
    <r>
      <rPr>
        <vertAlign val="subscript"/>
        <sz val="9"/>
        <rFont val="Arial"/>
        <family val="2"/>
      </rPr>
      <t xml:space="preserve">x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8</t>
    </r>
  </si>
  <si>
    <t xml:space="preserve">L = </t>
  </si>
  <si>
    <r>
      <rPr>
        <sz val="9"/>
        <rFont val="Arial"/>
        <family val="0"/>
      </rPr>
      <t xml:space="preserve">kg/m</t>
    </r>
    <r>
      <rPr>
        <vertAlign val="superscript"/>
        <sz val="9"/>
        <rFont val="Arial"/>
        <family val="2"/>
      </rPr>
      <t xml:space="preserve">2</t>
    </r>
  </si>
  <si>
    <t xml:space="preserve">moment des charges variable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q</t>
    </r>
  </si>
  <si>
    <r>
      <rPr>
        <sz val="9"/>
        <rFont val="Arial"/>
        <family val="0"/>
      </rPr>
      <t xml:space="preserve">= q.L</t>
    </r>
    <r>
      <rPr>
        <vertAlign val="subscript"/>
        <sz val="9"/>
        <rFont val="Arial"/>
        <family val="2"/>
      </rPr>
      <t xml:space="preserve">x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8</t>
    </r>
  </si>
  <si>
    <t xml:space="preserve">nbre</t>
  </si>
  <si>
    <t xml:space="preserve">T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Ø</t>
  </si>
  <si>
    <t xml:space="preserve">poid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t</t>
    </r>
  </si>
  <si>
    <t xml:space="preserve">Øt</t>
  </si>
  <si>
    <t xml:space="preserve">st</t>
  </si>
  <si>
    <t xml:space="preserve">moment EL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ls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q</t>
    </r>
  </si>
  <si>
    <t xml:space="preserve">ST10</t>
  </si>
  <si>
    <t xml:space="preserve">effort de précontrainte ELU</t>
  </si>
  <si>
    <t xml:space="preserve">P'</t>
  </si>
  <si>
    <r>
      <rPr>
        <sz val="9"/>
        <rFont val="Arial"/>
        <family val="0"/>
      </rPr>
      <t xml:space="preserve">=(1+100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)*P</t>
    </r>
  </si>
  <si>
    <t xml:space="preserve">Ax</t>
  </si>
  <si>
    <t xml:space="preserve">ST20</t>
  </si>
  <si>
    <t xml:space="preserve">moment ELU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lu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.(P'/P)</t>
    </r>
    <r>
      <rPr>
        <sz val="9"/>
        <rFont val="Arial"/>
        <family val="0"/>
      </rPr>
      <t xml:space="preserve">+1,5M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+1,5M</t>
    </r>
    <r>
      <rPr>
        <vertAlign val="subscript"/>
        <sz val="9"/>
        <rFont val="Arial"/>
        <family val="2"/>
      </rPr>
      <t xml:space="preserve">q</t>
    </r>
  </si>
  <si>
    <t xml:space="preserve">Ay</t>
  </si>
  <si>
    <t xml:space="preserve">ST25</t>
  </si>
  <si>
    <t xml:space="preserve">contrainte de calcul des armarmature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ST30</t>
  </si>
  <si>
    <t xml:space="preserve">limite de compression ELS</t>
  </si>
  <si>
    <r>
      <rPr>
        <sz val="9"/>
        <rFont val="Arial"/>
        <family val="0"/>
      </rPr>
      <t xml:space="preserve">0,6f</t>
    </r>
    <r>
      <rPr>
        <vertAlign val="subscript"/>
        <sz val="9"/>
        <rFont val="Arial"/>
        <family val="2"/>
      </rPr>
      <t xml:space="preserve">ck</t>
    </r>
  </si>
  <si>
    <t xml:space="preserve">ST35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ST50</t>
  </si>
  <si>
    <t xml:space="preserve">résistance traction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t xml:space="preserve">Tab. 3.1</t>
  </si>
  <si>
    <t xml:space="preserve">ST60</t>
  </si>
  <si>
    <t xml:space="preserve">hauteur utile sens Ox</t>
  </si>
  <si>
    <t xml:space="preserve">d</t>
  </si>
  <si>
    <t xml:space="preserve">= h-u</t>
  </si>
  <si>
    <t xml:space="preserve">ST15C</t>
  </si>
  <si>
    <t xml:space="preserve">hauteur utile sens Oy</t>
  </si>
  <si>
    <t xml:space="preserve">d'</t>
  </si>
  <si>
    <t xml:space="preserve">= d - 0,008</t>
  </si>
  <si>
    <t xml:space="preserve">ST25C</t>
  </si>
  <si>
    <t xml:space="preserve">ST40C</t>
  </si>
  <si>
    <t xml:space="preserve">1 - Vérifications sens principal Ox (petite portée)</t>
  </si>
  <si>
    <t xml:space="preserve">ST50C</t>
  </si>
  <si>
    <r>
      <rPr>
        <sz val="9"/>
        <rFont val="Arial"/>
        <family val="0"/>
      </rPr>
      <t xml:space="preserve">y/L</t>
    </r>
    <r>
      <rPr>
        <vertAlign val="subscript"/>
        <sz val="9"/>
        <rFont val="Arial"/>
        <family val="2"/>
      </rPr>
      <t xml:space="preserve">y</t>
    </r>
  </si>
  <si>
    <t xml:space="preserve">ST65C</t>
  </si>
  <si>
    <t xml:space="preserve">y</t>
  </si>
  <si>
    <t xml:space="preserve">ELS</t>
  </si>
  <si>
    <t xml:space="preserve">maxi/mini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x,els</t>
    </r>
    <r>
      <rPr>
        <sz val="9"/>
        <rFont val="Arial"/>
        <family val="0"/>
      </rPr>
      <t xml:space="preserve">(</t>
    </r>
    <r>
      <rPr>
        <sz val="8"/>
        <rFont val="Arial"/>
        <family val="2"/>
      </rPr>
      <t xml:space="preserve">x=0,5</t>
    </r>
    <r>
      <rPr>
        <sz val="9"/>
        <rFont val="Arial"/>
        <family val="0"/>
      </rPr>
      <t xml:space="preserve">)</t>
    </r>
  </si>
  <si>
    <t xml:space="preserve">k (coefficient de fuite de précontrainte)</t>
  </si>
  <si>
    <t xml:space="preserve">-</t>
  </si>
  <si>
    <r>
      <rPr>
        <sz val="9"/>
        <rFont val="Arial Narrow"/>
        <family val="2"/>
      </rPr>
      <t xml:space="preserve">parabolique sur longueur </t>
    </r>
    <r>
      <rPr>
        <sz val="9"/>
        <rFont val="Symbol"/>
        <family val="1"/>
        <charset val="2"/>
      </rPr>
      <t xml:space="preserve">l</t>
    </r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= (1-k).P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 = P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.h/6+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2"/>
      </rPr>
      <t xml:space="preserve">.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6</t>
    </r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/h</t>
    </r>
  </si>
  <si>
    <r>
      <rPr>
        <sz val="9"/>
        <rFont val="Arial"/>
        <family val="0"/>
      </rPr>
      <t xml:space="preserve">-6M</t>
    </r>
    <r>
      <rPr>
        <vertAlign val="subscript"/>
        <sz val="9"/>
        <rFont val="Arial"/>
        <family val="2"/>
      </rPr>
      <t xml:space="preserve">x,els</t>
    </r>
    <r>
      <rPr>
        <sz val="9"/>
        <rFont val="Arial"/>
        <family val="0"/>
      </rPr>
      <t xml:space="preserve">/h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(fibre supérieure)</t>
    </r>
  </si>
  <si>
    <r>
      <rPr>
        <sz val="9"/>
        <rFont val="Arial"/>
        <family val="0"/>
      </rPr>
      <t xml:space="preserve">&lt; 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 ?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(fibre inférieure)</t>
    </r>
  </si>
  <si>
    <r>
      <rPr>
        <sz val="9"/>
        <rFont val="Arial"/>
        <family val="0"/>
      </rPr>
      <t xml:space="preserve">&gt; -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 ?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x,els - </t>
    </r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.e</t>
    </r>
    <r>
      <rPr>
        <vertAlign val="subscript"/>
        <sz val="9"/>
        <rFont val="Arial"/>
        <family val="2"/>
      </rPr>
      <t xml:space="preserve">0</t>
    </r>
  </si>
  <si>
    <t xml:space="preserve">kNm</t>
  </si>
  <si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/d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x</t>
    </r>
    <r>
      <rPr>
        <sz val="9"/>
        <rFont val="Arial"/>
        <family val="2"/>
      </rPr>
      <t xml:space="preserve"> = x/d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el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ELU</t>
  </si>
  <si>
    <t xml:space="preserve">0,99*1,15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x,elu</t>
    </r>
    <r>
      <rPr>
        <sz val="9"/>
        <rFont val="Arial"/>
        <family val="0"/>
      </rPr>
      <t xml:space="preserve">(</t>
    </r>
    <r>
      <rPr>
        <sz val="8"/>
        <rFont val="Arial"/>
        <family val="2"/>
      </rPr>
      <t xml:space="preserve">x=0,5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P'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= (1-k).P'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x,elu - </t>
    </r>
    <r>
      <rPr>
        <sz val="9"/>
        <rFont val="Arial"/>
        <family val="2"/>
      </rPr>
      <t xml:space="preserve">P'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.e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x,elu</t>
    </r>
    <r>
      <rPr>
        <sz val="9"/>
        <rFont val="Arial"/>
        <family val="2"/>
      </rPr>
      <t xml:space="preserve">/(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  <charset val="2"/>
      </rPr>
      <t xml:space="preserve">x</t>
    </r>
    <r>
      <rPr>
        <sz val="9"/>
        <rFont val="Arial"/>
        <family val="2"/>
      </rPr>
      <t xml:space="preserve"> = x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2"/>
      </rPr>
      <t xml:space="preserve">/d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t xml:space="preserve">‰</t>
  </si>
  <si>
    <t xml:space="preserve">z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eq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prov</t>
    </r>
  </si>
  <si>
    <t xml:space="preserve">Clause de non-fragilité</t>
  </si>
  <si>
    <t xml:space="preserve">x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cr</t>
    </r>
  </si>
  <si>
    <r>
      <rPr>
        <sz val="9"/>
        <rFont val="Arial"/>
        <family val="0"/>
      </rPr>
      <t xml:space="preserve">≥</t>
    </r>
    <r>
      <rPr>
        <sz val="9"/>
        <rFont val="Arial"/>
        <family val="2"/>
      </rPr>
      <t xml:space="preserve"> 1,15 ?</t>
    </r>
  </si>
  <si>
    <r>
      <rPr>
        <sz val="9"/>
        <rFont val="Arial"/>
        <family val="0"/>
      </rPr>
      <t xml:space="preserve">Pas de % minimal d'armature mais vérification 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0"/>
      </rPr>
      <t xml:space="preserve"> ≥ 1,15 (NF EN 1992-1-1 : 9.2.1.1 (4)</t>
    </r>
  </si>
  <si>
    <t xml:space="preserve">Renfort TS ?</t>
  </si>
  <si>
    <t xml:space="preserve">2 - Vérifications sens secondaire Oy (grande portée)</t>
  </si>
  <si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x,elu</t>
    </r>
    <r>
      <rPr>
        <sz val="9"/>
        <rFont val="Arial"/>
        <family val="2"/>
      </rPr>
      <t xml:space="preserve">/(d'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)</t>
    </r>
  </si>
  <si>
    <t xml:space="preserve">dessin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x,ELU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y,ELU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min</t>
    </r>
  </si>
  <si>
    <r>
      <rPr>
        <sz val="9"/>
        <rFont val="Arial"/>
        <family val="0"/>
      </rPr>
      <t xml:space="preserve">= Max[0,26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 ; 0,0013].d'</t>
    </r>
  </si>
  <si>
    <t xml:space="preserve">mi-grande porté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eq</t>
    </r>
    <r>
      <rPr>
        <sz val="9"/>
        <rFont val="Arial"/>
        <family val="2"/>
      </rPr>
      <t xml:space="preserve"> (NF EN 1992-1-1 : 9.2.1.1 (1)</t>
    </r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/P</t>
    </r>
  </si>
  <si>
    <t xml:space="preserve">Armatures passives</t>
  </si>
  <si>
    <t xml:space="preserve">Armatures actives</t>
  </si>
  <si>
    <t xml:space="preserve">Panneau treillis soudé :</t>
  </si>
  <si>
    <t xml:space="preserve">Æ</t>
  </si>
  <si>
    <t xml:space="preserve">section armatures passives // Ox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x</t>
    </r>
  </si>
  <si>
    <t xml:space="preserve">section armatures passives // Oy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0.0000"/>
    <numFmt numFmtId="169" formatCode="0.000"/>
    <numFmt numFmtId="170" formatCode="0%"/>
  </numFmts>
  <fonts count="2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vertAlign val="subscript"/>
      <sz val="9"/>
      <name val="Arial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sz val="9"/>
      <name val="Symbol"/>
      <family val="1"/>
      <charset val="2"/>
    </font>
    <font>
      <sz val="9"/>
      <name val="Arial Narrow"/>
      <family val="2"/>
    </font>
    <font>
      <sz val="9"/>
      <color rgb="FFFF0000"/>
      <name val="Arial"/>
      <family val="0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b val="true"/>
      <vertAlign val="subscript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b val="true"/>
      <vertAlign val="subscript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vertAlign val="superscript"/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Moments Mx et My pour x = Lx/2 en fonction de l'ordonnée y en % de pELU.Lx2/8 et fraction disponible de la précontrainte</a:t>
            </a:r>
          </a:p>
        </c:rich>
      </c:tx>
      <c:layout>
        <c:manualLayout>
          <c:xMode val="edge"/>
          <c:yMode val="edge"/>
          <c:x val="0.131199147617203"/>
          <c:y val="0.0287158281644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01278574196"/>
          <c:y val="0.0551343900758098"/>
          <c:w val="0.848120883378535"/>
          <c:h val="0.94486560992419"/>
        </c:manualLayout>
      </c:layout>
      <c:scatterChart>
        <c:scatterStyle val="line"/>
        <c:varyColors val="0"/>
        <c:ser>
          <c:idx val="0"/>
          <c:order val="0"/>
          <c:tx>
            <c:strRef>
              <c:f>Feuil1!$S$83</c:f>
              <c:strCache>
                <c:ptCount val="1"/>
                <c:pt idx="0">
                  <c:v>Mx,EL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T$82:$AG$82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2">
                  <c:v>10</c:v>
                </c:pt>
                <c:pt idx="13">
                  <c:v>10</c:v>
                </c:pt>
              </c:numCache>
            </c:numRef>
          </c:xVal>
          <c:yVal>
            <c:numRef>
              <c:f>Feuil1!$T$83:$AG$83</c:f>
              <c:numCache>
                <c:formatCode>General</c:formatCode>
                <c:ptCount val="14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S$84</c:f>
              <c:strCache>
                <c:ptCount val="1"/>
                <c:pt idx="0">
                  <c:v>My,EL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T$82:$AG$82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2">
                  <c:v>10</c:v>
                </c:pt>
                <c:pt idx="13">
                  <c:v>10</c:v>
                </c:pt>
              </c:numCache>
            </c:numRef>
          </c:xVal>
          <c:yVal>
            <c:numRef>
              <c:f>Feuil1!$T$84:$AG$84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2"/>
          <c:order val="2"/>
          <c:tx>
            <c:strRef>
              <c:f>Feuil1!$S$85</c:f>
              <c:strCache>
                <c:ptCount val="1"/>
                <c:pt idx="0">
                  <c:v>mi-grande porté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T$82:$AG$82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2">
                  <c:v>10</c:v>
                </c:pt>
                <c:pt idx="13">
                  <c:v>10</c:v>
                </c:pt>
              </c:numCache>
            </c:numRef>
          </c:xVal>
          <c:yVal>
            <c:numRef>
              <c:f>Feuil1!$T$85:$AG$85</c:f>
              <c:numCache>
                <c:formatCode>General</c:formatCode>
                <c:ptCount val="14"/>
                <c:pt idx="13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S$86</c:f>
              <c:strCache>
                <c:ptCount val="1"/>
                <c:pt idx="0">
                  <c:v>Pr/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T$82:$AG$82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2">
                  <c:v>10</c:v>
                </c:pt>
                <c:pt idx="13">
                  <c:v>10</c:v>
                </c:pt>
              </c:numCache>
            </c:numRef>
          </c:xVal>
          <c:yVal>
            <c:numRef>
              <c:f>Feuil1!$T$86:$AG$86</c:f>
              <c:numCache>
                <c:formatCode>General</c:formatCode>
                <c:ptCount val="14"/>
                <c:pt idx="0">
                  <c:v>0</c:v>
                </c:pt>
                <c:pt idx="1">
                  <c:v>0.659722222222222</c:v>
                </c:pt>
                <c:pt idx="2">
                  <c:v>0.97222222222222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1"/>
        </c:ser>
        <c:axId val="3452740"/>
        <c:axId val="88194413"/>
      </c:scatterChart>
      <c:valAx>
        <c:axId val="34527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897617202634638"/>
              <c:y val="0.903629680679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4413"/>
        <c:crossesAt val="0"/>
        <c:crossBetween val="midCat"/>
        <c:majorUnit val="1"/>
      </c:valAx>
      <c:valAx>
        <c:axId val="881944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7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96396745448"/>
          <c:y val="0.368940960257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95</xdr:row>
      <xdr:rowOff>0</xdr:rowOff>
    </xdr:from>
    <xdr:to>
      <xdr:col>14</xdr:col>
      <xdr:colOff>254160</xdr:colOff>
      <xdr:row>115</xdr:row>
      <xdr:rowOff>85680</xdr:rowOff>
    </xdr:to>
    <xdr:graphicFrame>
      <xdr:nvGraphicFramePr>
        <xdr:cNvPr id="0" name="Chart 8"/>
        <xdr:cNvGraphicFramePr/>
      </xdr:nvGraphicFramePr>
      <xdr:xfrm>
        <a:off x="145440" y="15963840"/>
        <a:ext cx="74329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421875" defaultRowHeight="12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6.42"/>
    <col collapsed="false" customWidth="true" hidden="false" outlineLevel="0" max="3" min="3" style="2" width="6.28"/>
    <col collapsed="false" customWidth="true" hidden="false" outlineLevel="0" max="6" min="4" style="0" width="6.28"/>
    <col collapsed="false" customWidth="true" hidden="false" outlineLevel="0" max="8" min="7" style="1" width="6.28"/>
    <col collapsed="false" customWidth="true" hidden="false" outlineLevel="0" max="9" min="9" style="3" width="6.28"/>
    <col collapsed="false" customWidth="true" hidden="false" outlineLevel="0" max="13" min="10" style="0" width="6.28"/>
    <col collapsed="false" customWidth="true" hidden="false" outlineLevel="0" max="14" min="14" style="0" width="8.99"/>
    <col collapsed="false" customWidth="true" hidden="false" outlineLevel="0" max="16" min="15" style="0" width="7.56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5" t="s">
        <v>2</v>
      </c>
      <c r="L3" s="6" t="s">
        <v>3</v>
      </c>
      <c r="R3" s="7" t="n">
        <v>1</v>
      </c>
      <c r="S3" s="8" t="n">
        <v>2</v>
      </c>
      <c r="T3" s="8" t="n">
        <v>3</v>
      </c>
      <c r="U3" s="8" t="n">
        <v>4</v>
      </c>
      <c r="V3" s="8" t="n">
        <v>5</v>
      </c>
      <c r="W3" s="8" t="n">
        <v>6</v>
      </c>
      <c r="X3" s="8" t="n">
        <v>7</v>
      </c>
      <c r="Y3" s="8" t="n">
        <v>8</v>
      </c>
      <c r="Z3" s="9"/>
    </row>
    <row r="4" customFormat="false" ht="13.5" hidden="false" customHeight="false" outlineLevel="0" collapsed="false">
      <c r="A4" s="5" t="s">
        <v>4</v>
      </c>
      <c r="L4" s="6" t="s">
        <v>5</v>
      </c>
      <c r="R4" s="10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2"/>
    </row>
    <row r="5" customFormat="false" ht="12.75" hidden="false" customHeight="false" outlineLevel="0" collapsed="false">
      <c r="L5" s="6" t="s">
        <v>14</v>
      </c>
      <c r="R5" s="13" t="n">
        <v>12</v>
      </c>
      <c r="S5" s="14" t="n">
        <v>1.6</v>
      </c>
      <c r="T5" s="14" t="n">
        <v>27</v>
      </c>
      <c r="U5" s="14" t="n">
        <v>3.5</v>
      </c>
      <c r="V5" s="14" t="n">
        <v>1.8</v>
      </c>
      <c r="W5" s="14" t="n">
        <v>3.5</v>
      </c>
      <c r="X5" s="14" t="n">
        <v>2</v>
      </c>
      <c r="Y5" s="14" t="n">
        <v>2</v>
      </c>
      <c r="Z5" s="15"/>
    </row>
    <row r="6" customFormat="false" ht="14.25" hidden="false" customHeight="false" outlineLevel="0" collapsed="false">
      <c r="A6" s="1" t="s">
        <v>15</v>
      </c>
      <c r="B6" s="1" t="s">
        <v>16</v>
      </c>
      <c r="C6" s="16" t="n">
        <v>10</v>
      </c>
      <c r="D6" s="0" t="s">
        <v>17</v>
      </c>
      <c r="L6" s="6" t="s">
        <v>18</v>
      </c>
      <c r="R6" s="13" t="n">
        <v>16</v>
      </c>
      <c r="S6" s="14" t="n">
        <v>1.9</v>
      </c>
      <c r="T6" s="14" t="n">
        <v>29</v>
      </c>
      <c r="U6" s="14" t="n">
        <v>3.5</v>
      </c>
      <c r="V6" s="14" t="n">
        <v>1.9</v>
      </c>
      <c r="W6" s="14" t="n">
        <v>3.5</v>
      </c>
      <c r="X6" s="14" t="n">
        <v>2</v>
      </c>
      <c r="Y6" s="14" t="n">
        <v>2</v>
      </c>
      <c r="Z6" s="15"/>
    </row>
    <row r="7" customFormat="false" ht="13.5" hidden="false" customHeight="false" outlineLevel="0" collapsed="false">
      <c r="A7" s="1" t="s">
        <v>19</v>
      </c>
      <c r="B7" s="1" t="s">
        <v>20</v>
      </c>
      <c r="C7" s="17" t="n">
        <v>20</v>
      </c>
      <c r="D7" s="0" t="s">
        <v>17</v>
      </c>
      <c r="L7" s="6" t="s">
        <v>21</v>
      </c>
      <c r="R7" s="13" t="n">
        <v>20</v>
      </c>
      <c r="S7" s="14" t="n">
        <v>2.2</v>
      </c>
      <c r="T7" s="14" t="n">
        <v>30</v>
      </c>
      <c r="U7" s="14" t="n">
        <v>3.5</v>
      </c>
      <c r="V7" s="14" t="n">
        <v>2</v>
      </c>
      <c r="W7" s="14" t="n">
        <v>3.5</v>
      </c>
      <c r="X7" s="14" t="n">
        <v>2</v>
      </c>
      <c r="Y7" s="14" t="n">
        <v>2</v>
      </c>
      <c r="Z7" s="15"/>
    </row>
    <row r="8" customFormat="false" ht="13.5" hidden="false" customHeight="false" outlineLevel="0" collapsed="false">
      <c r="A8" s="1" t="s">
        <v>22</v>
      </c>
      <c r="B8" s="1" t="s">
        <v>23</v>
      </c>
      <c r="C8" s="17" t="n">
        <f aca="false">25*C10+1</f>
        <v>8.5</v>
      </c>
      <c r="D8" s="0" t="s">
        <v>24</v>
      </c>
      <c r="R8" s="13" t="n">
        <v>25</v>
      </c>
      <c r="S8" s="14" t="n">
        <v>2.6</v>
      </c>
      <c r="T8" s="14" t="n">
        <v>31</v>
      </c>
      <c r="U8" s="14" t="n">
        <v>3.5</v>
      </c>
      <c r="V8" s="14" t="n">
        <v>2.1</v>
      </c>
      <c r="W8" s="14" t="n">
        <v>3.5</v>
      </c>
      <c r="X8" s="14" t="n">
        <v>2</v>
      </c>
      <c r="Y8" s="14" t="n">
        <v>2</v>
      </c>
      <c r="Z8" s="15"/>
    </row>
    <row r="9" customFormat="false" ht="13.5" hidden="false" customHeight="false" outlineLevel="0" collapsed="false">
      <c r="A9" s="1" t="s">
        <v>25</v>
      </c>
      <c r="B9" s="1" t="s">
        <v>26</v>
      </c>
      <c r="C9" s="17" t="n">
        <v>2.5</v>
      </c>
      <c r="D9" s="0" t="s">
        <v>24</v>
      </c>
      <c r="R9" s="13" t="n">
        <v>30</v>
      </c>
      <c r="S9" s="14" t="n">
        <v>2.9</v>
      </c>
      <c r="T9" s="14" t="n">
        <v>33</v>
      </c>
      <c r="U9" s="14" t="n">
        <v>3.5</v>
      </c>
      <c r="V9" s="14" t="n">
        <v>2.2</v>
      </c>
      <c r="W9" s="14" t="n">
        <v>3.5</v>
      </c>
      <c r="X9" s="14" t="n">
        <v>2</v>
      </c>
      <c r="Y9" s="14" t="n">
        <v>2</v>
      </c>
      <c r="Z9" s="15"/>
    </row>
    <row r="10" customFormat="false" ht="12" hidden="false" customHeight="false" outlineLevel="0" collapsed="false">
      <c r="A10" s="1" t="s">
        <v>27</v>
      </c>
      <c r="B10" s="1" t="s">
        <v>28</v>
      </c>
      <c r="C10" s="17" t="n">
        <v>0.3</v>
      </c>
      <c r="D10" s="0" t="s">
        <v>17</v>
      </c>
      <c r="M10" s="3"/>
      <c r="N10" s="3"/>
      <c r="R10" s="13" t="n">
        <v>35</v>
      </c>
      <c r="S10" s="14" t="n">
        <v>3.2</v>
      </c>
      <c r="T10" s="14" t="n">
        <v>34</v>
      </c>
      <c r="U10" s="14" t="n">
        <v>3.5</v>
      </c>
      <c r="V10" s="14" t="n">
        <v>2.25</v>
      </c>
      <c r="W10" s="14" t="n">
        <v>3.5</v>
      </c>
      <c r="X10" s="14" t="n">
        <v>2</v>
      </c>
      <c r="Y10" s="14" t="n">
        <v>2</v>
      </c>
      <c r="Z10" s="15"/>
    </row>
    <row r="11" customFormat="false" ht="12" hidden="false" customHeight="false" outlineLevel="0" collapsed="false">
      <c r="A11" s="1" t="s">
        <v>29</v>
      </c>
      <c r="B11" s="1" t="s">
        <v>30</v>
      </c>
      <c r="C11" s="17" t="n">
        <v>0.35</v>
      </c>
      <c r="D11" s="0" t="s">
        <v>17</v>
      </c>
      <c r="F11" s="18"/>
      <c r="M11" s="3"/>
      <c r="N11" s="3"/>
      <c r="R11" s="13" t="n">
        <v>40</v>
      </c>
      <c r="S11" s="14" t="n">
        <v>3.5</v>
      </c>
      <c r="T11" s="14" t="n">
        <v>35</v>
      </c>
      <c r="U11" s="14" t="n">
        <v>3.5</v>
      </c>
      <c r="V11" s="14" t="n">
        <v>2.3</v>
      </c>
      <c r="W11" s="14" t="n">
        <v>3.5</v>
      </c>
      <c r="X11" s="14" t="n">
        <v>2</v>
      </c>
      <c r="Y11" s="14" t="n">
        <v>2</v>
      </c>
      <c r="Z11" s="15"/>
    </row>
    <row r="12" customFormat="false" ht="12" hidden="false" customHeight="false" outlineLevel="0" collapsed="false">
      <c r="A12" s="1" t="s">
        <v>31</v>
      </c>
      <c r="B12" s="1" t="s">
        <v>32</v>
      </c>
      <c r="C12" s="17" t="n">
        <v>35</v>
      </c>
      <c r="D12" s="0" t="s">
        <v>33</v>
      </c>
      <c r="M12" s="3"/>
      <c r="N12" s="3"/>
      <c r="R12" s="13" t="n">
        <v>45</v>
      </c>
      <c r="S12" s="14" t="n">
        <v>3.8</v>
      </c>
      <c r="T12" s="14" t="n">
        <v>36</v>
      </c>
      <c r="U12" s="14" t="n">
        <v>3.5</v>
      </c>
      <c r="V12" s="14" t="n">
        <v>2.4</v>
      </c>
      <c r="W12" s="14" t="n">
        <v>3.5</v>
      </c>
      <c r="X12" s="14" t="n">
        <v>2</v>
      </c>
      <c r="Y12" s="14" t="n">
        <v>2</v>
      </c>
      <c r="Z12" s="15"/>
    </row>
    <row r="13" customFormat="false" ht="13.5" hidden="false" customHeight="false" outlineLevel="0" collapsed="false">
      <c r="A13" s="1" t="s">
        <v>34</v>
      </c>
      <c r="B13" s="19" t="s">
        <v>35</v>
      </c>
      <c r="C13" s="17" t="n">
        <v>1300</v>
      </c>
      <c r="D13" s="0" t="s">
        <v>36</v>
      </c>
      <c r="M13" s="3"/>
      <c r="N13" s="3"/>
      <c r="R13" s="13" t="n">
        <v>50</v>
      </c>
      <c r="S13" s="14" t="n">
        <v>4.1</v>
      </c>
      <c r="T13" s="14" t="n">
        <v>37</v>
      </c>
      <c r="U13" s="14" t="n">
        <v>3.5</v>
      </c>
      <c r="V13" s="14" t="n">
        <v>2.45</v>
      </c>
      <c r="W13" s="14" t="n">
        <v>3.5</v>
      </c>
      <c r="X13" s="14" t="n">
        <v>2</v>
      </c>
      <c r="Y13" s="14" t="n">
        <v>2</v>
      </c>
      <c r="Z13" s="15"/>
    </row>
    <row r="14" customFormat="false" ht="12.75" hidden="false" customHeight="false" outlineLevel="0" collapsed="false">
      <c r="A14" s="1" t="s">
        <v>37</v>
      </c>
      <c r="B14" s="19" t="s">
        <v>38</v>
      </c>
      <c r="C14" s="17" t="n">
        <f aca="false">MAX(2.4,0.2*C6)</f>
        <v>2.4</v>
      </c>
      <c r="D14" s="0" t="s">
        <v>17</v>
      </c>
      <c r="E14" s="0" t="str">
        <f aca="false">"conseillé : "&amp;ROUND(MAX(2.4,0.2*C6),2)</f>
        <v>conseillé : 2.4</v>
      </c>
      <c r="M14" s="3"/>
      <c r="N14" s="3"/>
      <c r="R14" s="13" t="n">
        <v>55</v>
      </c>
      <c r="S14" s="14" t="n">
        <v>4.2</v>
      </c>
      <c r="T14" s="14" t="n">
        <v>38</v>
      </c>
      <c r="U14" s="14" t="n">
        <v>3.2</v>
      </c>
      <c r="V14" s="14" t="n">
        <v>2.5</v>
      </c>
      <c r="W14" s="14" t="n">
        <v>3.1</v>
      </c>
      <c r="X14" s="14" t="n">
        <v>2.2</v>
      </c>
      <c r="Y14" s="14" t="n">
        <v>1.75</v>
      </c>
      <c r="Z14" s="15"/>
    </row>
    <row r="15" customFormat="false" ht="14.25" hidden="false" customHeight="false" outlineLevel="0" collapsed="false">
      <c r="A15" s="1" t="s">
        <v>39</v>
      </c>
      <c r="B15" s="1" t="s">
        <v>40</v>
      </c>
      <c r="C15" s="17" t="n">
        <v>30</v>
      </c>
      <c r="D15" s="0" t="s">
        <v>36</v>
      </c>
      <c r="E15" s="19" t="s">
        <v>41</v>
      </c>
      <c r="F15" s="16" t="n">
        <v>1.5</v>
      </c>
      <c r="R15" s="13" t="n">
        <v>60</v>
      </c>
      <c r="S15" s="14" t="n">
        <v>4.4</v>
      </c>
      <c r="T15" s="14" t="n">
        <v>39</v>
      </c>
      <c r="U15" s="14" t="n">
        <v>3</v>
      </c>
      <c r="V15" s="14" t="n">
        <v>2.6</v>
      </c>
      <c r="W15" s="14" t="n">
        <v>2.9</v>
      </c>
      <c r="X15" s="14" t="n">
        <v>2.3</v>
      </c>
      <c r="Y15" s="14" t="n">
        <v>1.6</v>
      </c>
      <c r="Z15" s="15"/>
    </row>
    <row r="16" customFormat="false" ht="14.25" hidden="false" customHeight="false" outlineLevel="0" collapsed="false">
      <c r="A16" s="1" t="s">
        <v>42</v>
      </c>
      <c r="B16" s="1" t="s">
        <v>43</v>
      </c>
      <c r="C16" s="17" t="n">
        <v>500</v>
      </c>
      <c r="D16" s="0" t="s">
        <v>36</v>
      </c>
      <c r="E16" s="19" t="s">
        <v>44</v>
      </c>
      <c r="F16" s="20" t="n">
        <v>1.15</v>
      </c>
      <c r="R16" s="13" t="n">
        <v>70</v>
      </c>
      <c r="S16" s="14" t="n">
        <v>4.6</v>
      </c>
      <c r="T16" s="14" t="n">
        <v>41</v>
      </c>
      <c r="U16" s="14" t="n">
        <v>2.8</v>
      </c>
      <c r="V16" s="14" t="n">
        <v>2.7</v>
      </c>
      <c r="W16" s="14" t="n">
        <v>2.7</v>
      </c>
      <c r="X16" s="14" t="n">
        <v>2.4</v>
      </c>
      <c r="Y16" s="14" t="n">
        <v>1.45</v>
      </c>
      <c r="Z16" s="15"/>
    </row>
    <row r="17" customFormat="false" ht="14.25" hidden="false" customHeight="false" outlineLevel="0" collapsed="false">
      <c r="A17" s="1" t="s">
        <v>45</v>
      </c>
      <c r="B17" s="19" t="s">
        <v>46</v>
      </c>
      <c r="C17" s="17" t="n">
        <v>300</v>
      </c>
      <c r="D17" s="0" t="s">
        <v>36</v>
      </c>
      <c r="R17" s="13" t="n">
        <v>80</v>
      </c>
      <c r="S17" s="14" t="n">
        <v>4.8</v>
      </c>
      <c r="T17" s="14" t="n">
        <v>42</v>
      </c>
      <c r="U17" s="14" t="n">
        <v>2.8</v>
      </c>
      <c r="V17" s="14" t="n">
        <v>2.8</v>
      </c>
      <c r="W17" s="14" t="n">
        <v>2.6</v>
      </c>
      <c r="X17" s="14" t="n">
        <v>2.5</v>
      </c>
      <c r="Y17" s="14" t="n">
        <v>1.4</v>
      </c>
      <c r="Z17" s="15"/>
    </row>
    <row r="18" customFormat="false" ht="12" hidden="false" customHeight="false" outlineLevel="0" collapsed="false">
      <c r="A18" s="1" t="s">
        <v>47</v>
      </c>
      <c r="B18" s="1" t="s">
        <v>13</v>
      </c>
      <c r="C18" s="17" t="n">
        <v>15</v>
      </c>
      <c r="R18" s="13"/>
      <c r="S18" s="14"/>
      <c r="T18" s="14"/>
      <c r="U18" s="14"/>
      <c r="V18" s="14"/>
      <c r="W18" s="14"/>
      <c r="X18" s="14"/>
      <c r="Y18" s="14"/>
      <c r="Z18" s="15"/>
    </row>
    <row r="19" customFormat="false" ht="14.25" hidden="false" customHeight="false" outlineLevel="0" collapsed="false">
      <c r="A19" s="1" t="s">
        <v>48</v>
      </c>
      <c r="B19" s="1" t="s">
        <v>49</v>
      </c>
      <c r="C19" s="20"/>
      <c r="D19" s="0" t="s">
        <v>50</v>
      </c>
      <c r="R19" s="21" t="n">
        <v>90</v>
      </c>
      <c r="S19" s="22" t="n">
        <v>5</v>
      </c>
      <c r="T19" s="22" t="n">
        <v>44</v>
      </c>
      <c r="U19" s="22" t="n">
        <v>2.8</v>
      </c>
      <c r="V19" s="22" t="n">
        <v>2.8</v>
      </c>
      <c r="W19" s="22" t="n">
        <v>2.6</v>
      </c>
      <c r="X19" s="22" t="n">
        <v>2.6</v>
      </c>
      <c r="Y19" s="22" t="n">
        <v>1.4</v>
      </c>
      <c r="Z19" s="23"/>
    </row>
    <row r="20" customFormat="false" ht="12.75" hidden="false" customHeight="false" outlineLevel="0" collapsed="false"/>
    <row r="21" customFormat="false" ht="13.5" hidden="false" customHeight="false" outlineLevel="0" collapsed="false">
      <c r="A21" s="1" t="s">
        <v>51</v>
      </c>
      <c r="B21" s="1" t="s">
        <v>52</v>
      </c>
      <c r="C21" s="24" t="n">
        <f aca="false">C12/1000-C10/2</f>
        <v>-0.115</v>
      </c>
      <c r="D21" s="0" t="s">
        <v>17</v>
      </c>
      <c r="E21" s="0" t="s">
        <v>53</v>
      </c>
      <c r="V21" s="1" t="s">
        <v>54</v>
      </c>
      <c r="W21" s="3" t="n">
        <f aca="false">VLOOKUP(C15,tabfck,3)</f>
        <v>33</v>
      </c>
      <c r="X21" s="3" t="s">
        <v>55</v>
      </c>
    </row>
    <row r="22" customFormat="false" ht="14.25" hidden="false" customHeight="false" outlineLevel="0" collapsed="false">
      <c r="A22" s="1" t="s">
        <v>56</v>
      </c>
      <c r="B22" s="1" t="s">
        <v>57</v>
      </c>
      <c r="C22" s="25" t="n">
        <f aca="false">150/C11</f>
        <v>428.571428571429</v>
      </c>
      <c r="D22" s="0" t="s">
        <v>58</v>
      </c>
      <c r="E22" s="0" t="s">
        <v>59</v>
      </c>
      <c r="R22" s="26" t="s">
        <v>60</v>
      </c>
      <c r="S22" s="27" t="n">
        <f aca="false">C10/2</f>
        <v>0.15</v>
      </c>
      <c r="V22" s="1" t="s">
        <v>61</v>
      </c>
      <c r="W22" s="3" t="n">
        <f aca="false">C8+C9+C25</f>
        <v>5.87428571428571</v>
      </c>
      <c r="X22" s="0" t="s">
        <v>24</v>
      </c>
    </row>
    <row r="23" customFormat="false" ht="14.25" hidden="false" customHeight="false" outlineLevel="0" collapsed="false">
      <c r="A23" s="1" t="s">
        <v>62</v>
      </c>
      <c r="B23" s="1" t="s">
        <v>63</v>
      </c>
      <c r="C23" s="25" t="n">
        <f aca="false">C22*C13/1000000</f>
        <v>0.557142857142857</v>
      </c>
      <c r="D23" s="0" t="s">
        <v>64</v>
      </c>
      <c r="E23" s="0" t="s">
        <v>65</v>
      </c>
      <c r="R23" s="26" t="s">
        <v>66</v>
      </c>
      <c r="S23" s="27" t="n">
        <f aca="false">C10/6</f>
        <v>0.05</v>
      </c>
      <c r="V23" s="1" t="s">
        <v>67</v>
      </c>
      <c r="W23" s="3" t="n">
        <f aca="false">1.35*C8+1.5*C9+C25*C30/C23</f>
        <v>9.705</v>
      </c>
      <c r="X23" s="0" t="s">
        <v>24</v>
      </c>
      <c r="Y23" s="1" t="s">
        <v>68</v>
      </c>
      <c r="Z23" s="1" t="n">
        <f aca="false">W23*C6^2/8</f>
        <v>121.3125</v>
      </c>
    </row>
    <row r="24" customFormat="false" ht="13.5" hidden="false" customHeight="false" outlineLevel="0" collapsed="false">
      <c r="A24" s="1" t="s">
        <v>69</v>
      </c>
      <c r="B24" s="19" t="s">
        <v>70</v>
      </c>
      <c r="C24" s="28" t="n">
        <f aca="false">C23/C10</f>
        <v>1.85714285714286</v>
      </c>
      <c r="D24" s="0" t="s">
        <v>36</v>
      </c>
      <c r="E24" s="0" t="s">
        <v>71</v>
      </c>
      <c r="U24" s="1" t="s">
        <v>72</v>
      </c>
    </row>
    <row r="25" customFormat="false" ht="14.25" hidden="false" customHeight="false" outlineLevel="0" collapsed="false">
      <c r="A25" s="1" t="s">
        <v>73</v>
      </c>
      <c r="B25" s="1" t="s">
        <v>74</v>
      </c>
      <c r="C25" s="25" t="n">
        <f aca="false">-1000*8*C23*(C10/2-C12/1000)/C6^2</f>
        <v>-5.12571428571429</v>
      </c>
      <c r="D25" s="0" t="s">
        <v>24</v>
      </c>
      <c r="E25" s="0" t="s">
        <v>75</v>
      </c>
      <c r="G25" s="29"/>
      <c r="S25" s="3" t="n">
        <v>1</v>
      </c>
      <c r="T25" s="3" t="n">
        <v>2</v>
      </c>
      <c r="U25" s="3" t="n">
        <v>3</v>
      </c>
      <c r="V25" s="3" t="n">
        <v>4</v>
      </c>
      <c r="W25" s="3" t="n">
        <v>5</v>
      </c>
      <c r="X25" s="3" t="n">
        <v>6</v>
      </c>
      <c r="Y25" s="3" t="n">
        <v>7</v>
      </c>
      <c r="Z25" s="3" t="n">
        <v>8</v>
      </c>
      <c r="AA25" s="3" t="n">
        <v>9</v>
      </c>
    </row>
    <row r="26" customFormat="false" ht="14.25" hidden="false" customHeight="false" outlineLevel="0" collapsed="false">
      <c r="A26" s="1" t="s">
        <v>76</v>
      </c>
      <c r="B26" s="1" t="s">
        <v>77</v>
      </c>
      <c r="C26" s="25" t="n">
        <f aca="false">C25*C$6^2/8</f>
        <v>-64.0714285714286</v>
      </c>
      <c r="D26" s="0" t="s">
        <v>78</v>
      </c>
      <c r="E26" s="0" t="s">
        <v>79</v>
      </c>
      <c r="Q26" s="3" t="s">
        <v>80</v>
      </c>
      <c r="R26" s="30"/>
      <c r="S26" s="31" t="s">
        <v>81</v>
      </c>
      <c r="T26" s="32"/>
      <c r="U26" s="32" t="s">
        <v>82</v>
      </c>
      <c r="V26" s="30"/>
      <c r="W26" s="30"/>
      <c r="X26" s="30"/>
    </row>
    <row r="27" customFormat="false" ht="14.25" hidden="false" customHeight="false" outlineLevel="0" collapsed="false">
      <c r="A27" s="1" t="s">
        <v>83</v>
      </c>
      <c r="B27" s="1" t="s">
        <v>84</v>
      </c>
      <c r="C27" s="25" t="n">
        <f aca="false">C8*C$6^2/8</f>
        <v>106.25</v>
      </c>
      <c r="D27" s="0" t="s">
        <v>78</v>
      </c>
      <c r="E27" s="0" t="s">
        <v>85</v>
      </c>
      <c r="Q27" s="33" t="e">
        <f aca="false">fsts(tabst,N65,N86,1,C19)</f>
        <v>#VALUE!</v>
      </c>
      <c r="R27" s="30"/>
      <c r="S27" s="34" t="s">
        <v>86</v>
      </c>
      <c r="T27" s="35" t="n">
        <v>6</v>
      </c>
      <c r="U27" s="36" t="s">
        <v>17</v>
      </c>
      <c r="V27" s="37"/>
      <c r="W27" s="37" t="s">
        <v>87</v>
      </c>
      <c r="X27" s="38"/>
      <c r="Y27" s="39"/>
      <c r="Z27" s="38"/>
      <c r="AA27" s="40"/>
    </row>
    <row r="28" customFormat="false" ht="14.25" hidden="false" customHeight="false" outlineLevel="0" collapsed="false">
      <c r="A28" s="1" t="s">
        <v>88</v>
      </c>
      <c r="B28" s="1" t="s">
        <v>89</v>
      </c>
      <c r="C28" s="25" t="n">
        <f aca="false">C9*C$6^2/8</f>
        <v>31.25</v>
      </c>
      <c r="D28" s="0" t="s">
        <v>78</v>
      </c>
      <c r="E28" s="0" t="s">
        <v>90</v>
      </c>
      <c r="P28" s="1" t="s">
        <v>49</v>
      </c>
      <c r="Q28" s="3" t="e">
        <f aca="false">fsts(tabst,N65,N86,2,C19)</f>
        <v>#VALUE!</v>
      </c>
      <c r="R28" s="41"/>
      <c r="S28" s="42" t="s">
        <v>91</v>
      </c>
      <c r="T28" s="37" t="s">
        <v>92</v>
      </c>
      <c r="U28" s="43" t="s">
        <v>93</v>
      </c>
      <c r="V28" s="44" t="s">
        <v>94</v>
      </c>
      <c r="W28" s="44" t="s">
        <v>95</v>
      </c>
      <c r="X28" s="45" t="s">
        <v>96</v>
      </c>
      <c r="Y28" s="46" t="s">
        <v>97</v>
      </c>
      <c r="Z28" s="47" t="s">
        <v>30</v>
      </c>
      <c r="AA28" s="48" t="s">
        <v>98</v>
      </c>
    </row>
    <row r="29" customFormat="false" ht="13.5" hidden="false" customHeight="false" outlineLevel="0" collapsed="false">
      <c r="A29" s="1" t="s">
        <v>99</v>
      </c>
      <c r="B29" s="1" t="s">
        <v>100</v>
      </c>
      <c r="C29" s="25" t="n">
        <f aca="false">C26+C27+C28</f>
        <v>73.4285714285714</v>
      </c>
      <c r="D29" s="0" t="s">
        <v>78</v>
      </c>
      <c r="E29" s="0" t="s">
        <v>101</v>
      </c>
      <c r="P29" s="1"/>
      <c r="R29" s="41" t="n">
        <v>1</v>
      </c>
      <c r="S29" s="49" t="n">
        <v>1</v>
      </c>
      <c r="T29" s="50" t="s">
        <v>102</v>
      </c>
      <c r="U29" s="50" t="n">
        <v>1.19</v>
      </c>
      <c r="V29" s="50" t="n">
        <v>5.5</v>
      </c>
      <c r="W29" s="51" t="n">
        <v>1.87</v>
      </c>
      <c r="X29" s="52" t="n">
        <v>1.19</v>
      </c>
      <c r="Y29" s="52" t="n">
        <v>5.5</v>
      </c>
      <c r="Z29" s="52" t="n">
        <v>200</v>
      </c>
      <c r="AA29" s="53" t="n">
        <v>200</v>
      </c>
    </row>
    <row r="30" customFormat="false" ht="13.5" hidden="false" customHeight="false" outlineLevel="0" collapsed="false">
      <c r="A30" s="1" t="s">
        <v>103</v>
      </c>
      <c r="B30" s="1" t="s">
        <v>104</v>
      </c>
      <c r="C30" s="25" t="n">
        <f aca="false">(1+100/C13)*C23</f>
        <v>0.6</v>
      </c>
      <c r="D30" s="0" t="s">
        <v>64</v>
      </c>
      <c r="E30" s="0" t="s">
        <v>105</v>
      </c>
      <c r="P30" s="1" t="s">
        <v>106</v>
      </c>
      <c r="Q30" s="3" t="e">
        <f aca="false">INDEX(tabst,Q27,3)</f>
        <v>#VALUE!</v>
      </c>
      <c r="R30" s="41" t="n">
        <v>2</v>
      </c>
      <c r="S30" s="54" t="n">
        <v>1</v>
      </c>
      <c r="T30" s="55" t="s">
        <v>107</v>
      </c>
      <c r="U30" s="56" t="n">
        <v>1.89</v>
      </c>
      <c r="V30" s="55" t="n">
        <v>6</v>
      </c>
      <c r="W30" s="55" t="n">
        <v>2.487</v>
      </c>
      <c r="X30" s="55" t="n">
        <v>1.28</v>
      </c>
      <c r="Y30" s="55" t="n">
        <v>7</v>
      </c>
      <c r="Z30" s="55" t="n">
        <v>150</v>
      </c>
      <c r="AA30" s="57" t="n">
        <v>300</v>
      </c>
    </row>
    <row r="31" customFormat="false" ht="13.5" hidden="false" customHeight="false" outlineLevel="0" collapsed="false">
      <c r="A31" s="1" t="s">
        <v>108</v>
      </c>
      <c r="B31" s="1" t="s">
        <v>109</v>
      </c>
      <c r="C31" s="25" t="n">
        <f aca="false">1.35*C27+1.5*C28+C26*C30/C23</f>
        <v>121.3125</v>
      </c>
      <c r="D31" s="0" t="s">
        <v>78</v>
      </c>
      <c r="E31" s="0" t="s">
        <v>110</v>
      </c>
      <c r="P31" s="1" t="s">
        <v>111</v>
      </c>
      <c r="Q31" s="3" t="e">
        <f aca="false">INDEX(tabst,Q27,6)</f>
        <v>#VALUE!</v>
      </c>
      <c r="R31" s="41" t="n">
        <v>3</v>
      </c>
      <c r="S31" s="54" t="n">
        <v>1</v>
      </c>
      <c r="T31" s="55" t="s">
        <v>112</v>
      </c>
      <c r="U31" s="56" t="n">
        <v>2.57</v>
      </c>
      <c r="V31" s="55" t="n">
        <v>7</v>
      </c>
      <c r="W31" s="55" t="n">
        <v>3.02</v>
      </c>
      <c r="X31" s="55" t="n">
        <v>1.28</v>
      </c>
      <c r="Y31" s="55" t="n">
        <v>7</v>
      </c>
      <c r="Z31" s="55" t="n">
        <v>150</v>
      </c>
      <c r="AA31" s="57" t="n">
        <v>300</v>
      </c>
    </row>
    <row r="32" customFormat="false" ht="13.5" hidden="false" customHeight="false" outlineLevel="0" collapsed="false">
      <c r="A32" s="1" t="s">
        <v>113</v>
      </c>
      <c r="B32" s="1" t="s">
        <v>114</v>
      </c>
      <c r="C32" s="58" t="n">
        <f aca="false">C16/F16</f>
        <v>434.782608695652</v>
      </c>
      <c r="D32" s="0" t="s">
        <v>36</v>
      </c>
      <c r="E32" s="0" t="s">
        <v>115</v>
      </c>
      <c r="P32" s="1" t="s">
        <v>95</v>
      </c>
      <c r="Q32" s="3" t="e">
        <f aca="false">INDEX(tabst,Q27,5)</f>
        <v>#VALUE!</v>
      </c>
      <c r="R32" s="41" t="n">
        <v>4</v>
      </c>
      <c r="S32" s="54" t="n">
        <v>1</v>
      </c>
      <c r="T32" s="59" t="s">
        <v>116</v>
      </c>
      <c r="U32" s="59" t="n">
        <v>2.83</v>
      </c>
      <c r="V32" s="59" t="n">
        <v>6</v>
      </c>
      <c r="W32" s="55" t="n">
        <v>3.226</v>
      </c>
      <c r="X32" s="59" t="n">
        <v>1.28</v>
      </c>
      <c r="Y32" s="59" t="n">
        <v>7</v>
      </c>
      <c r="Z32" s="59" t="n">
        <v>100</v>
      </c>
      <c r="AA32" s="60" t="n">
        <v>300</v>
      </c>
    </row>
    <row r="33" customFormat="false" ht="13.5" hidden="false" customHeight="false" outlineLevel="0" collapsed="false">
      <c r="A33" s="1" t="s">
        <v>117</v>
      </c>
      <c r="B33" s="1" t="s">
        <v>118</v>
      </c>
      <c r="C33" s="25" t="n">
        <f aca="false">0.6*C15</f>
        <v>18</v>
      </c>
      <c r="D33" s="0" t="s">
        <v>36</v>
      </c>
      <c r="P33" s="1"/>
      <c r="R33" s="41" t="n">
        <v>5</v>
      </c>
      <c r="S33" s="54" t="n">
        <v>1</v>
      </c>
      <c r="T33" s="55" t="s">
        <v>119</v>
      </c>
      <c r="U33" s="56" t="n">
        <v>3.85</v>
      </c>
      <c r="V33" s="55" t="n">
        <v>7</v>
      </c>
      <c r="W33" s="55" t="n">
        <v>4.026</v>
      </c>
      <c r="X33" s="55" t="n">
        <v>1.28</v>
      </c>
      <c r="Y33" s="55" t="n">
        <v>7</v>
      </c>
      <c r="Z33" s="55" t="n">
        <v>100</v>
      </c>
      <c r="AA33" s="57" t="n">
        <v>300</v>
      </c>
    </row>
    <row r="34" customFormat="false" ht="13.5" hidden="false" customHeight="false" outlineLevel="0" collapsed="false">
      <c r="B34" s="1" t="s">
        <v>120</v>
      </c>
      <c r="C34" s="61" t="n">
        <f aca="false">C15/F15</f>
        <v>20</v>
      </c>
      <c r="D34" s="0" t="s">
        <v>36</v>
      </c>
      <c r="E34" s="0" t="s">
        <v>121</v>
      </c>
      <c r="R34" s="41" t="n">
        <v>6</v>
      </c>
      <c r="S34" s="54" t="n">
        <v>1</v>
      </c>
      <c r="T34" s="55" t="s">
        <v>122</v>
      </c>
      <c r="U34" s="56" t="n">
        <v>5.03</v>
      </c>
      <c r="V34" s="55" t="n">
        <v>8</v>
      </c>
      <c r="W34" s="55" t="n">
        <v>5.267</v>
      </c>
      <c r="X34" s="55" t="n">
        <v>1.68</v>
      </c>
      <c r="Y34" s="55" t="n">
        <v>8</v>
      </c>
      <c r="Z34" s="55" t="n">
        <v>100</v>
      </c>
      <c r="AA34" s="57" t="n">
        <v>300</v>
      </c>
    </row>
    <row r="35" customFormat="false" ht="13.5" hidden="false" customHeight="false" outlineLevel="0" collapsed="false">
      <c r="A35" s="1" t="s">
        <v>123</v>
      </c>
      <c r="B35" s="1" t="s">
        <v>124</v>
      </c>
      <c r="C35" s="62" t="n">
        <f aca="false">VLOOKUP(C15,tabfck,2)</f>
        <v>2.9</v>
      </c>
      <c r="D35" s="0" t="s">
        <v>36</v>
      </c>
      <c r="E35" s="0" t="s">
        <v>125</v>
      </c>
      <c r="R35" s="41" t="n">
        <v>7</v>
      </c>
      <c r="S35" s="54" t="n">
        <v>1</v>
      </c>
      <c r="T35" s="55" t="s">
        <v>126</v>
      </c>
      <c r="U35" s="56" t="n">
        <v>6.36</v>
      </c>
      <c r="V35" s="55" t="n">
        <v>9</v>
      </c>
      <c r="W35" s="55" t="n">
        <v>6.986</v>
      </c>
      <c r="X35" s="55" t="n">
        <v>2.54</v>
      </c>
      <c r="Y35" s="55" t="n">
        <v>9</v>
      </c>
      <c r="Z35" s="55" t="n">
        <v>100</v>
      </c>
      <c r="AA35" s="57" t="n">
        <v>250</v>
      </c>
    </row>
    <row r="36" customFormat="false" ht="12" hidden="false" customHeight="false" outlineLevel="0" collapsed="false">
      <c r="A36" s="1" t="s">
        <v>127</v>
      </c>
      <c r="B36" s="1" t="s">
        <v>128</v>
      </c>
      <c r="C36" s="25" t="n">
        <f aca="false">C10-C12/1000</f>
        <v>0.265</v>
      </c>
      <c r="D36" s="0" t="s">
        <v>17</v>
      </c>
      <c r="E36" s="0" t="s">
        <v>129</v>
      </c>
      <c r="R36" s="41" t="n">
        <v>8</v>
      </c>
      <c r="S36" s="54" t="n">
        <v>1</v>
      </c>
      <c r="T36" s="55" t="s">
        <v>130</v>
      </c>
      <c r="U36" s="56" t="n">
        <v>1.42</v>
      </c>
      <c r="V36" s="55" t="n">
        <v>6</v>
      </c>
      <c r="W36" s="55" t="n">
        <v>2.22</v>
      </c>
      <c r="X36" s="55" t="n">
        <v>1.42</v>
      </c>
      <c r="Y36" s="55" t="n">
        <v>6</v>
      </c>
      <c r="Z36" s="55" t="n">
        <v>200</v>
      </c>
      <c r="AA36" s="57" t="n">
        <v>200</v>
      </c>
    </row>
    <row r="37" customFormat="false" ht="12" hidden="false" customHeight="false" outlineLevel="0" collapsed="false">
      <c r="A37" s="1" t="s">
        <v>131</v>
      </c>
      <c r="B37" s="1" t="s">
        <v>132</v>
      </c>
      <c r="C37" s="63" t="n">
        <f aca="false">C36-0.008</f>
        <v>0.257</v>
      </c>
      <c r="D37" s="0" t="s">
        <v>17</v>
      </c>
      <c r="E37" s="0" t="s">
        <v>133</v>
      </c>
      <c r="R37" s="41" t="n">
        <v>9</v>
      </c>
      <c r="S37" s="54" t="n">
        <v>1</v>
      </c>
      <c r="T37" s="55" t="s">
        <v>134</v>
      </c>
      <c r="U37" s="56" t="n">
        <v>2.57</v>
      </c>
      <c r="V37" s="55" t="n">
        <v>7</v>
      </c>
      <c r="W37" s="55" t="n">
        <v>4.026</v>
      </c>
      <c r="X37" s="55" t="n">
        <v>2.57</v>
      </c>
      <c r="Y37" s="55" t="n">
        <v>7</v>
      </c>
      <c r="Z37" s="55" t="n">
        <v>150</v>
      </c>
      <c r="AA37" s="57" t="n">
        <v>150</v>
      </c>
    </row>
    <row r="38" customFormat="false" ht="12" hidden="false" customHeight="false" outlineLevel="0" collapsed="false">
      <c r="P38" s="3"/>
      <c r="R38" s="41" t="n">
        <v>10</v>
      </c>
      <c r="S38" s="54" t="n">
        <v>1</v>
      </c>
      <c r="T38" s="55" t="s">
        <v>135</v>
      </c>
      <c r="U38" s="56" t="n">
        <v>3.85</v>
      </c>
      <c r="V38" s="55" t="n">
        <v>7</v>
      </c>
      <c r="W38" s="55" t="n">
        <v>6.04</v>
      </c>
      <c r="X38" s="55" t="n">
        <v>3.85</v>
      </c>
      <c r="Y38" s="55" t="n">
        <v>7</v>
      </c>
      <c r="Z38" s="55" t="n">
        <v>100</v>
      </c>
      <c r="AA38" s="57" t="n">
        <v>100</v>
      </c>
    </row>
    <row r="39" customFormat="false" ht="12" hidden="false" customHeight="false" outlineLevel="0" collapsed="false">
      <c r="A39" s="64" t="s">
        <v>136</v>
      </c>
      <c r="B39" s="0"/>
      <c r="C39" s="0"/>
      <c r="G39" s="0"/>
      <c r="H39" s="0"/>
      <c r="I39" s="0"/>
      <c r="R39" s="41" t="n">
        <v>11</v>
      </c>
      <c r="S39" s="54" t="n">
        <v>1</v>
      </c>
      <c r="T39" s="55" t="s">
        <v>137</v>
      </c>
      <c r="U39" s="56" t="n">
        <v>5.03</v>
      </c>
      <c r="V39" s="55" t="n">
        <v>8</v>
      </c>
      <c r="W39" s="55" t="n">
        <v>7.9</v>
      </c>
      <c r="X39" s="55" t="n">
        <v>5.03</v>
      </c>
      <c r="Y39" s="55" t="n">
        <v>8</v>
      </c>
      <c r="Z39" s="55" t="n">
        <v>100</v>
      </c>
      <c r="AA39" s="57" t="n">
        <v>100</v>
      </c>
    </row>
    <row r="40" customFormat="false" ht="13.5" hidden="false" customHeight="false" outlineLevel="0" collapsed="false">
      <c r="A40" s="1" t="s">
        <v>138</v>
      </c>
      <c r="B40" s="3"/>
      <c r="C40" s="65" t="n">
        <v>0</v>
      </c>
      <c r="D40" s="24" t="n">
        <v>0.05</v>
      </c>
      <c r="E40" s="65" t="n">
        <v>0.1</v>
      </c>
      <c r="F40" s="24" t="n">
        <v>0.15</v>
      </c>
      <c r="G40" s="65" t="n">
        <v>0.2</v>
      </c>
      <c r="H40" s="24" t="n">
        <v>0.25</v>
      </c>
      <c r="I40" s="65" t="n">
        <v>0.3</v>
      </c>
      <c r="J40" s="24" t="n">
        <v>0.35</v>
      </c>
      <c r="K40" s="65" t="n">
        <v>0.4</v>
      </c>
      <c r="L40" s="24" t="n">
        <v>0.45</v>
      </c>
      <c r="M40" s="65" t="n">
        <v>0.5</v>
      </c>
      <c r="R40" s="41" t="n">
        <v>12</v>
      </c>
      <c r="S40" s="54" t="n">
        <v>1</v>
      </c>
      <c r="T40" s="55" t="s">
        <v>139</v>
      </c>
      <c r="U40" s="56" t="n">
        <v>6.36</v>
      </c>
      <c r="V40" s="55" t="n">
        <v>9</v>
      </c>
      <c r="W40" s="55" t="n">
        <v>9.98</v>
      </c>
      <c r="X40" s="55" t="n">
        <v>6.36</v>
      </c>
      <c r="Y40" s="55" t="n">
        <v>9</v>
      </c>
      <c r="Z40" s="55" t="n">
        <v>100</v>
      </c>
      <c r="AA40" s="57" t="n">
        <v>100</v>
      </c>
    </row>
    <row r="41" customFormat="false" ht="12" hidden="false" customHeight="false" outlineLevel="0" collapsed="false">
      <c r="A41" s="1" t="s">
        <v>140</v>
      </c>
      <c r="B41" s="1" t="s">
        <v>17</v>
      </c>
      <c r="C41" s="66" t="n">
        <v>0</v>
      </c>
      <c r="D41" s="66" t="n">
        <f aca="false">$C7*D40</f>
        <v>1</v>
      </c>
      <c r="E41" s="66" t="n">
        <f aca="false">$C7*E40</f>
        <v>2</v>
      </c>
      <c r="F41" s="66" t="n">
        <f aca="false">$C7*F40</f>
        <v>3</v>
      </c>
      <c r="G41" s="66" t="n">
        <f aca="false">$C7*G40</f>
        <v>4</v>
      </c>
      <c r="H41" s="66" t="n">
        <f aca="false">$C7*H40</f>
        <v>5</v>
      </c>
      <c r="I41" s="66" t="n">
        <f aca="false">$C7*I40</f>
        <v>6</v>
      </c>
      <c r="J41" s="66" t="n">
        <f aca="false">$C7*J40</f>
        <v>7</v>
      </c>
      <c r="K41" s="66" t="n">
        <f aca="false">$C7*K40</f>
        <v>8</v>
      </c>
      <c r="L41" s="66" t="n">
        <f aca="false">$C7*L40</f>
        <v>9</v>
      </c>
      <c r="M41" s="66" t="n">
        <f aca="false">$C7*M40</f>
        <v>10</v>
      </c>
      <c r="R41" s="41" t="n">
        <v>13</v>
      </c>
      <c r="S41" s="54" t="n">
        <v>2</v>
      </c>
      <c r="T41" s="67" t="str">
        <f aca="false">S41&amp;T29</f>
        <v>2ST10</v>
      </c>
      <c r="U41" s="67" t="n">
        <f aca="false">2*U29</f>
        <v>2.38</v>
      </c>
      <c r="V41" s="67" t="n">
        <f aca="false">V29</f>
        <v>5.5</v>
      </c>
      <c r="W41" s="67" t="n">
        <f aca="false">2*W29</f>
        <v>3.74</v>
      </c>
      <c r="X41" s="67" t="n">
        <f aca="false">2*X29</f>
        <v>2.38</v>
      </c>
      <c r="Y41" s="55" t="n">
        <f aca="false">Y29</f>
        <v>5.5</v>
      </c>
      <c r="Z41" s="55" t="n">
        <f aca="false">Z29</f>
        <v>200</v>
      </c>
      <c r="AA41" s="57" t="n">
        <f aca="false">AA29</f>
        <v>200</v>
      </c>
    </row>
    <row r="42" customFormat="false" ht="12" hidden="false" customHeight="false" outlineLevel="0" collapsed="false">
      <c r="A42" s="32" t="s">
        <v>141</v>
      </c>
      <c r="B42" s="68"/>
      <c r="C42" s="1"/>
      <c r="D42" s="2"/>
      <c r="G42" s="0"/>
      <c r="I42" s="1"/>
      <c r="J42" s="3"/>
      <c r="N42" s="3" t="s">
        <v>142</v>
      </c>
      <c r="O42" s="3"/>
      <c r="R42" s="41" t="n">
        <v>14</v>
      </c>
      <c r="S42" s="54" t="n">
        <v>2</v>
      </c>
      <c r="T42" s="67" t="str">
        <f aca="false">S42&amp;T30</f>
        <v>2ST20</v>
      </c>
      <c r="U42" s="67" t="n">
        <f aca="false">2*U30</f>
        <v>3.78</v>
      </c>
      <c r="V42" s="67" t="n">
        <f aca="false">V30</f>
        <v>6</v>
      </c>
      <c r="W42" s="67" t="n">
        <f aca="false">2*W30</f>
        <v>4.974</v>
      </c>
      <c r="X42" s="67" t="n">
        <f aca="false">2*X30</f>
        <v>2.56</v>
      </c>
      <c r="Y42" s="55" t="n">
        <f aca="false">Y30</f>
        <v>7</v>
      </c>
      <c r="Z42" s="55" t="n">
        <f aca="false">Z30</f>
        <v>150</v>
      </c>
      <c r="AA42" s="57" t="n">
        <f aca="false">AA30</f>
        <v>300</v>
      </c>
    </row>
    <row r="43" customFormat="false" ht="13.5" hidden="false" customHeight="false" outlineLevel="0" collapsed="false">
      <c r="A43" s="1" t="s">
        <v>143</v>
      </c>
      <c r="B43" s="1" t="s">
        <v>78</v>
      </c>
      <c r="C43" s="69" t="e">
        <f aca="false">Macro4($C10,$W$21,0.2,$C6,$C7,1,0,$C6,0,$C7,0.5*$C6,C75,1)*$W22</f>
        <v>#VALUE!</v>
      </c>
      <c r="D43" s="69" t="e">
        <f aca="false">Macro4($C10,$W$21,0.2,$C6,$C7,1,0,$C6,0,$C7,0.5*$C6,D75,1)*$W22</f>
        <v>#VALUE!</v>
      </c>
      <c r="E43" s="69" t="e">
        <f aca="false">Macro4($C10,$W$21,0.2,$C6,$C7,1,0,$C6,0,$C7,0.5*$C6,E75,1)*$W22</f>
        <v>#VALUE!</v>
      </c>
      <c r="F43" s="69" t="e">
        <f aca="false">Macro4($C10,$W$21,0.2,$C6,$C7,1,0,$C6,0,$C7,0.5*$C6,F75,1)*$W22</f>
        <v>#VALUE!</v>
      </c>
      <c r="G43" s="69" t="e">
        <f aca="false">Macro4($C10,$W$21,0.2,$C6,$C7,1,0,$C6,0,$C7,0.5*$C6,G75,1)*$W22</f>
        <v>#VALUE!</v>
      </c>
      <c r="H43" s="69" t="e">
        <f aca="false">Macro4($C10,$W$21,0.2,$C6,$C7,1,0,$C6,0,$C7,0.5*$C6,H75,1)*$W22</f>
        <v>#VALUE!</v>
      </c>
      <c r="I43" s="69" t="e">
        <f aca="false">Macro4($C10,$W$21,0.2,$C6,$C7,1,0,$C6,0,$C7,0.5*$C6,I75,1)*$W22</f>
        <v>#VALUE!</v>
      </c>
      <c r="J43" s="69" t="e">
        <f aca="false">Macro4($C10,$W$21,0.2,$C6,$C7,1,0,$C6,0,$C7,0.5*$C6,J75,1)*$W22</f>
        <v>#VALUE!</v>
      </c>
      <c r="K43" s="69" t="e">
        <f aca="false">Macro4($C10,$W$21,0.2,$C6,$C7,1,0,$C6,0,$C7,0.5*$C6,K75,1)*$W22</f>
        <v>#VALUE!</v>
      </c>
      <c r="L43" s="69" t="e">
        <f aca="false">Macro4($C10,$W$21,0.2,$C6,$C7,1,0,$C6,0,$C7,0.5*$C6,L75,1)*$W22</f>
        <v>#VALUE!</v>
      </c>
      <c r="M43" s="69" t="e">
        <f aca="false">Macro4($C10,$W$21,0.2,$C6,$C7,1,0,$C6,0,$C7,0.5*$C6,M75,1)*$W22</f>
        <v>#VALUE!</v>
      </c>
      <c r="P43" s="3"/>
      <c r="R43" s="41" t="n">
        <v>15</v>
      </c>
      <c r="S43" s="54" t="n">
        <v>2</v>
      </c>
      <c r="T43" s="67" t="str">
        <f aca="false">S43&amp;T31</f>
        <v>2ST25</v>
      </c>
      <c r="U43" s="67" t="n">
        <f aca="false">2*U31</f>
        <v>5.14</v>
      </c>
      <c r="V43" s="67" t="n">
        <f aca="false">V31</f>
        <v>7</v>
      </c>
      <c r="W43" s="67" t="n">
        <f aca="false">2*W31</f>
        <v>6.04</v>
      </c>
      <c r="X43" s="67" t="n">
        <f aca="false">2*X31</f>
        <v>2.56</v>
      </c>
      <c r="Y43" s="55" t="n">
        <f aca="false">Y31</f>
        <v>7</v>
      </c>
      <c r="Z43" s="55" t="n">
        <f aca="false">Z31</f>
        <v>150</v>
      </c>
      <c r="AA43" s="57" t="n">
        <f aca="false">AA31</f>
        <v>300</v>
      </c>
    </row>
    <row r="44" customFormat="false" ht="13.5" hidden="false" customHeight="false" outlineLevel="0" collapsed="false">
      <c r="B44" s="1" t="s">
        <v>144</v>
      </c>
      <c r="C44" s="28" t="s">
        <v>145</v>
      </c>
      <c r="D44" s="25" t="n">
        <f aca="false">IF(D41&lt;$C14,(D41/$C14-1)^2,0)</f>
        <v>0.340277777777778</v>
      </c>
      <c r="E44" s="25" t="n">
        <f aca="false">IF(E41&lt;$C14,(E41/$C14-1)^2,0)</f>
        <v>0.0277777777777778</v>
      </c>
      <c r="F44" s="25" t="n">
        <f aca="false">IF(F41&lt;$C14,(F41/$C14-1)^2,0)</f>
        <v>0</v>
      </c>
      <c r="G44" s="25" t="n">
        <f aca="false">IF(G41&lt;$C14,(G41/$C14-1)^2,0)</f>
        <v>0</v>
      </c>
      <c r="H44" s="25" t="n">
        <f aca="false">IF(H41&lt;$C14,(H41/$C14-1)^2,0)</f>
        <v>0</v>
      </c>
      <c r="I44" s="25" t="n">
        <f aca="false">IF(I41&lt;$C14,(I41/$C14-1)^2,0)</f>
        <v>0</v>
      </c>
      <c r="J44" s="25" t="n">
        <f aca="false">IF(J41&lt;$C14,(J41/$C14-1)^2,0)</f>
        <v>0</v>
      </c>
      <c r="K44" s="25" t="n">
        <f aca="false">IF(K41&lt;$C14,(K41/$C14-1)^2,0)</f>
        <v>0</v>
      </c>
      <c r="L44" s="25" t="n">
        <f aca="false">IF(L41&lt;$C14,(L41/$C14-1)^2,0)</f>
        <v>0</v>
      </c>
      <c r="M44" s="25" t="n">
        <f aca="false">IF(M41&lt;$C14,(M41/$C14-1)^2,0)</f>
        <v>0</v>
      </c>
      <c r="N44" s="29" t="s">
        <v>146</v>
      </c>
      <c r="R44" s="41" t="n">
        <v>16</v>
      </c>
      <c r="S44" s="54" t="n">
        <v>2</v>
      </c>
      <c r="T44" s="67" t="str">
        <f aca="false">S44&amp;T32</f>
        <v>2ST30</v>
      </c>
      <c r="U44" s="67" t="n">
        <f aca="false">2*U32</f>
        <v>5.66</v>
      </c>
      <c r="V44" s="67" t="n">
        <f aca="false">V32</f>
        <v>6</v>
      </c>
      <c r="W44" s="67" t="n">
        <f aca="false">2*W32</f>
        <v>6.452</v>
      </c>
      <c r="X44" s="67" t="n">
        <f aca="false">2*X32</f>
        <v>2.56</v>
      </c>
      <c r="Y44" s="55" t="n">
        <f aca="false">Y32</f>
        <v>7</v>
      </c>
      <c r="Z44" s="55" t="n">
        <f aca="false">Z32</f>
        <v>100</v>
      </c>
      <c r="AA44" s="57" t="n">
        <f aca="false">AA32</f>
        <v>300</v>
      </c>
    </row>
    <row r="45" customFormat="false" ht="13.5" hidden="false" customHeight="false" outlineLevel="0" collapsed="false">
      <c r="A45" s="1" t="s">
        <v>147</v>
      </c>
      <c r="B45" s="1" t="s">
        <v>64</v>
      </c>
      <c r="C45" s="28" t="s">
        <v>145</v>
      </c>
      <c r="D45" s="25" t="n">
        <f aca="false">(1-D44)*$C23</f>
        <v>0.367559523809524</v>
      </c>
      <c r="E45" s="25" t="n">
        <f aca="false">(1-E44)*$C23</f>
        <v>0.541666666666667</v>
      </c>
      <c r="F45" s="25" t="n">
        <f aca="false">(1-F44)*$C23</f>
        <v>0.557142857142857</v>
      </c>
      <c r="G45" s="25" t="n">
        <f aca="false">(1-G44)*$C23</f>
        <v>0.557142857142857</v>
      </c>
      <c r="H45" s="25" t="n">
        <f aca="false">(1-H44)*$C23</f>
        <v>0.557142857142857</v>
      </c>
      <c r="I45" s="25" t="n">
        <f aca="false">(1-I44)*$C23</f>
        <v>0.557142857142857</v>
      </c>
      <c r="J45" s="25" t="n">
        <f aca="false">(1-J44)*$C23</f>
        <v>0.557142857142857</v>
      </c>
      <c r="K45" s="25" t="n">
        <f aca="false">(1-K44)*$C23</f>
        <v>0.557142857142857</v>
      </c>
      <c r="L45" s="25" t="n">
        <f aca="false">(1-L44)*$C23</f>
        <v>0.557142857142857</v>
      </c>
      <c r="M45" s="25" t="n">
        <f aca="false">(1-M44)*$C23</f>
        <v>0.557142857142857</v>
      </c>
      <c r="R45" s="41" t="n">
        <v>17</v>
      </c>
      <c r="S45" s="54" t="n">
        <v>2</v>
      </c>
      <c r="T45" s="67" t="str">
        <f aca="false">S45&amp;T33</f>
        <v>2ST35</v>
      </c>
      <c r="U45" s="67" t="n">
        <f aca="false">2*U33</f>
        <v>7.7</v>
      </c>
      <c r="V45" s="67" t="n">
        <f aca="false">V33</f>
        <v>7</v>
      </c>
      <c r="W45" s="67" t="n">
        <f aca="false">2*W33</f>
        <v>8.052</v>
      </c>
      <c r="X45" s="67" t="n">
        <f aca="false">2*X33</f>
        <v>2.56</v>
      </c>
      <c r="Y45" s="55" t="n">
        <f aca="false">Y33</f>
        <v>7</v>
      </c>
      <c r="Z45" s="55" t="n">
        <f aca="false">Z33</f>
        <v>100</v>
      </c>
      <c r="AA45" s="57" t="n">
        <f aca="false">AA33</f>
        <v>300</v>
      </c>
    </row>
    <row r="46" customFormat="false" ht="14.25" hidden="false" customHeight="false" outlineLevel="0" collapsed="false">
      <c r="A46" s="1" t="s">
        <v>148</v>
      </c>
      <c r="B46" s="1" t="s">
        <v>78</v>
      </c>
      <c r="C46" s="28" t="s">
        <v>145</v>
      </c>
      <c r="D46" s="70" t="n">
        <f aca="false">(D45*$C10/6+$C35*$C10^2/6)*1000</f>
        <v>61.8779761904762</v>
      </c>
      <c r="E46" s="70" t="n">
        <f aca="false">(E45*$C10/6+$C35*$C10^2/6)*1000</f>
        <v>70.5833333333333</v>
      </c>
      <c r="F46" s="70" t="n">
        <f aca="false">(F45*$C10/6+$C35*$C10^2/6)*1000</f>
        <v>71.3571428571429</v>
      </c>
      <c r="G46" s="70" t="n">
        <f aca="false">(G45*$C10/6+$C35*$C10^2/6)*1000</f>
        <v>71.3571428571429</v>
      </c>
      <c r="H46" s="70" t="n">
        <f aca="false">(H45*$C10/6+$C35*$C10^2/6)*1000</f>
        <v>71.3571428571429</v>
      </c>
      <c r="I46" s="70" t="n">
        <f aca="false">(I45*$C10/6+$C35*$C10^2/6)*1000</f>
        <v>71.3571428571429</v>
      </c>
      <c r="J46" s="70" t="n">
        <f aca="false">(J45*$C10/6+$C35*$C10^2/6)*1000</f>
        <v>71.3571428571429</v>
      </c>
      <c r="K46" s="70" t="n">
        <f aca="false">(K45*$C10/6+$C35*$C10^2/6)*1000</f>
        <v>71.3571428571429</v>
      </c>
      <c r="L46" s="70" t="n">
        <f aca="false">(L45*$C10/6+$C35*$C10^2/6)*1000</f>
        <v>71.3571428571429</v>
      </c>
      <c r="M46" s="70" t="n">
        <f aca="false">(M45*$C10/6+$C35*$C10^2/6)*1000</f>
        <v>71.3571428571429</v>
      </c>
      <c r="R46" s="41" t="n">
        <v>18</v>
      </c>
      <c r="S46" s="54" t="n">
        <v>2</v>
      </c>
      <c r="T46" s="67" t="str">
        <f aca="false">S46&amp;T34</f>
        <v>2ST50</v>
      </c>
      <c r="U46" s="67" t="n">
        <f aca="false">2*U34</f>
        <v>10.06</v>
      </c>
      <c r="V46" s="67" t="n">
        <f aca="false">V34</f>
        <v>8</v>
      </c>
      <c r="W46" s="67" t="n">
        <f aca="false">2*W34</f>
        <v>10.534</v>
      </c>
      <c r="X46" s="67" t="n">
        <f aca="false">2*X34</f>
        <v>3.36</v>
      </c>
      <c r="Y46" s="55" t="n">
        <f aca="false">Y34</f>
        <v>8</v>
      </c>
      <c r="Z46" s="55" t="n">
        <f aca="false">Z34</f>
        <v>100</v>
      </c>
      <c r="AA46" s="57" t="n">
        <f aca="false">AA34</f>
        <v>300</v>
      </c>
    </row>
    <row r="47" customFormat="false" ht="13.5" hidden="false" customHeight="false" outlineLevel="0" collapsed="false">
      <c r="A47" s="1" t="s">
        <v>149</v>
      </c>
      <c r="B47" s="1" t="s">
        <v>36</v>
      </c>
      <c r="C47" s="28" t="s">
        <v>145</v>
      </c>
      <c r="D47" s="28" t="n">
        <f aca="false">(1-D44)*$C23/$C10</f>
        <v>1.22519841269841</v>
      </c>
      <c r="E47" s="28" t="n">
        <f aca="false">(1-E44)*$C23/$C10</f>
        <v>1.80555555555556</v>
      </c>
      <c r="F47" s="28" t="n">
        <f aca="false">(1-F44)*$C23/$C10</f>
        <v>1.85714285714286</v>
      </c>
      <c r="G47" s="28" t="n">
        <f aca="false">(1-G44)*$C23/$C10</f>
        <v>1.85714285714286</v>
      </c>
      <c r="H47" s="28" t="n">
        <f aca="false">(1-H44)*$C23/$C10</f>
        <v>1.85714285714286</v>
      </c>
      <c r="I47" s="28" t="n">
        <f aca="false">(1-I44)*$C23/$C10</f>
        <v>1.85714285714286</v>
      </c>
      <c r="J47" s="28" t="n">
        <f aca="false">(1-J44)*$C23/$C10</f>
        <v>1.85714285714286</v>
      </c>
      <c r="K47" s="28" t="n">
        <f aca="false">(1-K44)*$C23/$C10</f>
        <v>1.85714285714286</v>
      </c>
      <c r="L47" s="28" t="n">
        <f aca="false">(1-L44)*$C23/$C10</f>
        <v>1.85714285714286</v>
      </c>
      <c r="M47" s="28" t="n">
        <f aca="false">(1-M44)*$C23/$C10</f>
        <v>1.85714285714286</v>
      </c>
      <c r="R47" s="41" t="n">
        <v>19</v>
      </c>
      <c r="S47" s="54" t="n">
        <v>2</v>
      </c>
      <c r="T47" s="67" t="str">
        <f aca="false">S47&amp;T35</f>
        <v>2ST60</v>
      </c>
      <c r="U47" s="67" t="n">
        <f aca="false">2*U35</f>
        <v>12.72</v>
      </c>
      <c r="V47" s="67" t="n">
        <f aca="false">V35</f>
        <v>9</v>
      </c>
      <c r="W47" s="67" t="n">
        <f aca="false">2*W35</f>
        <v>13.972</v>
      </c>
      <c r="X47" s="67" t="n">
        <f aca="false">2*X35</f>
        <v>5.08</v>
      </c>
      <c r="Y47" s="55" t="n">
        <f aca="false">Y35</f>
        <v>9</v>
      </c>
      <c r="Z47" s="55" t="n">
        <f aca="false">Z35</f>
        <v>100</v>
      </c>
      <c r="AA47" s="57" t="n">
        <f aca="false">AA35</f>
        <v>250</v>
      </c>
    </row>
    <row r="48" customFormat="false" ht="14.25" hidden="false" customHeight="false" outlineLevel="0" collapsed="false">
      <c r="A48" s="1" t="s">
        <v>150</v>
      </c>
      <c r="B48" s="1" t="s">
        <v>36</v>
      </c>
      <c r="C48" s="28" t="s">
        <v>145</v>
      </c>
      <c r="D48" s="28" t="e">
        <f aca="false">-6*D43/$C10^2/1000</f>
        <v>#VALUE!</v>
      </c>
      <c r="E48" s="28" t="e">
        <f aca="false">-6*E43/$C10^2/1000</f>
        <v>#VALUE!</v>
      </c>
      <c r="F48" s="28" t="e">
        <f aca="false">-6*F43/$C10^2/1000</f>
        <v>#VALUE!</v>
      </c>
      <c r="G48" s="28" t="e">
        <f aca="false">-6*G43/$C10^2/1000</f>
        <v>#VALUE!</v>
      </c>
      <c r="H48" s="28" t="e">
        <f aca="false">-6*H43/$C10^2/1000</f>
        <v>#VALUE!</v>
      </c>
      <c r="I48" s="28" t="e">
        <f aca="false">-6*I43/$C10^2/1000</f>
        <v>#VALUE!</v>
      </c>
      <c r="J48" s="28" t="e">
        <f aca="false">-6*J43/$C10^2/1000</f>
        <v>#VALUE!</v>
      </c>
      <c r="K48" s="28" t="e">
        <f aca="false">-6*K43/$C10^2/1000</f>
        <v>#VALUE!</v>
      </c>
      <c r="L48" s="28" t="e">
        <f aca="false">-6*L43/$C10^2/1000</f>
        <v>#VALUE!</v>
      </c>
      <c r="M48" s="28" t="e">
        <f aca="false">-6*M43/$C10^2/1000</f>
        <v>#VALUE!</v>
      </c>
      <c r="R48" s="41" t="n">
        <v>20</v>
      </c>
      <c r="S48" s="54" t="n">
        <v>2</v>
      </c>
      <c r="T48" s="67" t="str">
        <f aca="false">S48&amp;T36</f>
        <v>2ST15C</v>
      </c>
      <c r="U48" s="67" t="n">
        <f aca="false">2*U36</f>
        <v>2.84</v>
      </c>
      <c r="V48" s="67" t="n">
        <f aca="false">V36</f>
        <v>6</v>
      </c>
      <c r="W48" s="67" t="n">
        <f aca="false">2*W36</f>
        <v>4.44</v>
      </c>
      <c r="X48" s="67" t="n">
        <f aca="false">2*X36</f>
        <v>2.84</v>
      </c>
      <c r="Y48" s="55" t="n">
        <f aca="false">Y36</f>
        <v>6</v>
      </c>
      <c r="Z48" s="55" t="n">
        <f aca="false">Z36</f>
        <v>200</v>
      </c>
      <c r="AA48" s="57" t="n">
        <f aca="false">AA36</f>
        <v>200</v>
      </c>
    </row>
    <row r="49" customFormat="false" ht="13.5" hidden="false" customHeight="false" outlineLevel="0" collapsed="false">
      <c r="A49" s="19" t="s">
        <v>151</v>
      </c>
      <c r="B49" s="1" t="s">
        <v>36</v>
      </c>
      <c r="C49" s="28" t="s">
        <v>145</v>
      </c>
      <c r="D49" s="28" t="e">
        <f aca="false">D47-D48</f>
        <v>#VALUE!</v>
      </c>
      <c r="E49" s="28" t="e">
        <f aca="false">E47-E48</f>
        <v>#VALUE!</v>
      </c>
      <c r="F49" s="28" t="e">
        <f aca="false">F47-F48</f>
        <v>#VALUE!</v>
      </c>
      <c r="G49" s="28" t="e">
        <f aca="false">G47-G48</f>
        <v>#VALUE!</v>
      </c>
      <c r="H49" s="28" t="e">
        <f aca="false">H47-H48</f>
        <v>#VALUE!</v>
      </c>
      <c r="I49" s="28" t="e">
        <f aca="false">I47-I48</f>
        <v>#VALUE!</v>
      </c>
      <c r="J49" s="28" t="e">
        <f aca="false">J47-J48</f>
        <v>#VALUE!</v>
      </c>
      <c r="K49" s="28" t="e">
        <f aca="false">K47-K48</f>
        <v>#VALUE!</v>
      </c>
      <c r="L49" s="28" t="e">
        <f aca="false">L47-L48</f>
        <v>#VALUE!</v>
      </c>
      <c r="M49" s="28" t="e">
        <f aca="false">M47-M48</f>
        <v>#VALUE!</v>
      </c>
      <c r="N49" s="71" t="e">
        <f aca="false">MAX(C49:M49)</f>
        <v>#VALUE!</v>
      </c>
      <c r="O49" s="0" t="s">
        <v>152</v>
      </c>
      <c r="R49" s="41" t="n">
        <v>21</v>
      </c>
      <c r="S49" s="54" t="n">
        <v>2</v>
      </c>
      <c r="T49" s="67" t="str">
        <f aca="false">S49&amp;T37</f>
        <v>2ST25C</v>
      </c>
      <c r="U49" s="67" t="n">
        <f aca="false">2*U37</f>
        <v>5.14</v>
      </c>
      <c r="V49" s="67" t="n">
        <f aca="false">V37</f>
        <v>7</v>
      </c>
      <c r="W49" s="67" t="n">
        <f aca="false">2*W37</f>
        <v>8.052</v>
      </c>
      <c r="X49" s="67" t="n">
        <f aca="false">2*X37</f>
        <v>5.14</v>
      </c>
      <c r="Y49" s="55" t="n">
        <f aca="false">Y37</f>
        <v>7</v>
      </c>
      <c r="Z49" s="55" t="n">
        <f aca="false">Z37</f>
        <v>150</v>
      </c>
      <c r="AA49" s="57" t="n">
        <f aca="false">AA37</f>
        <v>150</v>
      </c>
    </row>
    <row r="50" customFormat="false" ht="13.5" hidden="false" customHeight="false" outlineLevel="0" collapsed="false">
      <c r="A50" s="19" t="s">
        <v>153</v>
      </c>
      <c r="B50" s="1" t="s">
        <v>36</v>
      </c>
      <c r="C50" s="28" t="s">
        <v>145</v>
      </c>
      <c r="D50" s="28" t="e">
        <f aca="false">D47+D48</f>
        <v>#VALUE!</v>
      </c>
      <c r="E50" s="28" t="e">
        <f aca="false">E47+E48</f>
        <v>#VALUE!</v>
      </c>
      <c r="F50" s="28" t="e">
        <f aca="false">F47+F48</f>
        <v>#VALUE!</v>
      </c>
      <c r="G50" s="28" t="e">
        <f aca="false">G47+G48</f>
        <v>#VALUE!</v>
      </c>
      <c r="H50" s="28" t="e">
        <f aca="false">H47+H48</f>
        <v>#VALUE!</v>
      </c>
      <c r="I50" s="28" t="e">
        <f aca="false">I47+I48</f>
        <v>#VALUE!</v>
      </c>
      <c r="J50" s="28" t="e">
        <f aca="false">J47+J48</f>
        <v>#VALUE!</v>
      </c>
      <c r="K50" s="28" t="e">
        <f aca="false">K47+K48</f>
        <v>#VALUE!</v>
      </c>
      <c r="L50" s="28" t="e">
        <f aca="false">L47+L48</f>
        <v>#VALUE!</v>
      </c>
      <c r="M50" s="28" t="e">
        <f aca="false">M47+M48</f>
        <v>#VALUE!</v>
      </c>
      <c r="N50" s="71" t="e">
        <f aca="false">MIN(C50:M50)</f>
        <v>#VALUE!</v>
      </c>
      <c r="O50" s="0" t="s">
        <v>154</v>
      </c>
      <c r="R50" s="41" t="n">
        <v>22</v>
      </c>
      <c r="S50" s="54" t="n">
        <v>2</v>
      </c>
      <c r="T50" s="67" t="str">
        <f aca="false">S50&amp;T38</f>
        <v>2ST40C</v>
      </c>
      <c r="U50" s="67" t="n">
        <f aca="false">2*U38</f>
        <v>7.7</v>
      </c>
      <c r="V50" s="67" t="n">
        <f aca="false">V38</f>
        <v>7</v>
      </c>
      <c r="W50" s="67" t="n">
        <f aca="false">2*W38</f>
        <v>12.08</v>
      </c>
      <c r="X50" s="67" t="n">
        <f aca="false">2*X38</f>
        <v>7.7</v>
      </c>
      <c r="Y50" s="55" t="n">
        <f aca="false">Y38</f>
        <v>7</v>
      </c>
      <c r="Z50" s="55" t="n">
        <f aca="false">Z38</f>
        <v>100</v>
      </c>
      <c r="AA50" s="57" t="n">
        <f aca="false">AA38</f>
        <v>100</v>
      </c>
    </row>
    <row r="51" customFormat="false" ht="13.5" hidden="false" customHeight="false" outlineLevel="0" collapsed="false">
      <c r="A51" s="72" t="s">
        <v>155</v>
      </c>
      <c r="B51" s="1" t="s">
        <v>156</v>
      </c>
      <c r="C51" s="28" t="s">
        <v>145</v>
      </c>
      <c r="D51" s="28" t="e">
        <f aca="false">D43-D45*$C21*1000</f>
        <v>#VALUE!</v>
      </c>
      <c r="E51" s="28" t="e">
        <f aca="false">E43-E45*$C21*1000</f>
        <v>#VALUE!</v>
      </c>
      <c r="F51" s="28" t="e">
        <f aca="false">F43-F45*$C21*1000</f>
        <v>#VALUE!</v>
      </c>
      <c r="G51" s="28" t="e">
        <f aca="false">G43-G45*$C21*1000</f>
        <v>#VALUE!</v>
      </c>
      <c r="H51" s="28" t="e">
        <f aca="false">H43-H45*$C21*1000</f>
        <v>#VALUE!</v>
      </c>
      <c r="I51" s="28" t="e">
        <f aca="false">I43-I45*$C21*1000</f>
        <v>#VALUE!</v>
      </c>
      <c r="J51" s="28" t="e">
        <f aca="false">J43-J45*$C21*1000</f>
        <v>#VALUE!</v>
      </c>
      <c r="K51" s="28" t="e">
        <f aca="false">K43-K45*$C21*1000</f>
        <v>#VALUE!</v>
      </c>
      <c r="L51" s="28" t="e">
        <f aca="false">L43-L45*$C21*1000</f>
        <v>#VALUE!</v>
      </c>
      <c r="M51" s="28" t="e">
        <f aca="false">M43-M45*$C21*1000</f>
        <v>#VALUE!</v>
      </c>
      <c r="R51" s="41" t="n">
        <v>23</v>
      </c>
      <c r="S51" s="54" t="n">
        <v>2</v>
      </c>
      <c r="T51" s="67" t="str">
        <f aca="false">S51&amp;T39</f>
        <v>2ST50C</v>
      </c>
      <c r="U51" s="67" t="n">
        <f aca="false">2*U39</f>
        <v>10.06</v>
      </c>
      <c r="V51" s="67" t="n">
        <f aca="false">V39</f>
        <v>8</v>
      </c>
      <c r="W51" s="67" t="n">
        <f aca="false">2*W39</f>
        <v>15.8</v>
      </c>
      <c r="X51" s="67" t="n">
        <f aca="false">2*X39</f>
        <v>10.06</v>
      </c>
      <c r="Y51" s="55" t="n">
        <f aca="false">Y39</f>
        <v>8</v>
      </c>
      <c r="Z51" s="55" t="n">
        <f aca="false">Z39</f>
        <v>100</v>
      </c>
      <c r="AA51" s="57" t="n">
        <f aca="false">AA39</f>
        <v>100</v>
      </c>
    </row>
    <row r="52" customFormat="false" ht="14.25" hidden="false" customHeight="false" outlineLevel="0" collapsed="false">
      <c r="A52" s="19" t="s">
        <v>157</v>
      </c>
      <c r="B52" s="1" t="s">
        <v>36</v>
      </c>
      <c r="C52" s="28" t="s">
        <v>145</v>
      </c>
      <c r="D52" s="61" t="e">
        <f aca="false">D51/$C36^2/1000</f>
        <v>#VALUE!</v>
      </c>
      <c r="E52" s="61" t="e">
        <f aca="false">E51/$C36^2/1000</f>
        <v>#VALUE!</v>
      </c>
      <c r="F52" s="61" t="e">
        <f aca="false">F51/$C36^2/1000</f>
        <v>#VALUE!</v>
      </c>
      <c r="G52" s="61" t="e">
        <f aca="false">G51/$C36^2/1000</f>
        <v>#VALUE!</v>
      </c>
      <c r="H52" s="61" t="e">
        <f aca="false">H51/$C36^2/1000</f>
        <v>#VALUE!</v>
      </c>
      <c r="I52" s="61" t="e">
        <f aca="false">I51/$C36^2/1000</f>
        <v>#VALUE!</v>
      </c>
      <c r="J52" s="61" t="e">
        <f aca="false">J51/$C36^2/1000</f>
        <v>#VALUE!</v>
      </c>
      <c r="K52" s="61" t="e">
        <f aca="false">K51/$C36^2/1000</f>
        <v>#VALUE!</v>
      </c>
      <c r="L52" s="61" t="e">
        <f aca="false">L51/$C36^2/1000</f>
        <v>#VALUE!</v>
      </c>
      <c r="M52" s="61" t="e">
        <f aca="false">M51/$C36^2/1000</f>
        <v>#VALUE!</v>
      </c>
      <c r="R52" s="41" t="n">
        <v>24</v>
      </c>
      <c r="S52" s="73" t="n">
        <v>2</v>
      </c>
      <c r="T52" s="74" t="str">
        <f aca="false">S52&amp;T40</f>
        <v>2ST65C</v>
      </c>
      <c r="U52" s="74" t="n">
        <f aca="false">2*U40</f>
        <v>12.72</v>
      </c>
      <c r="V52" s="74" t="n">
        <f aca="false">V40</f>
        <v>9</v>
      </c>
      <c r="W52" s="74" t="n">
        <f aca="false">2*W40</f>
        <v>19.96</v>
      </c>
      <c r="X52" s="74" t="n">
        <f aca="false">2*X40</f>
        <v>12.72</v>
      </c>
      <c r="Y52" s="75" t="n">
        <f aca="false">Y40</f>
        <v>9</v>
      </c>
      <c r="Z52" s="75" t="n">
        <f aca="false">Z40</f>
        <v>100</v>
      </c>
      <c r="AA52" s="76" t="n">
        <f aca="false">AA40</f>
        <v>100</v>
      </c>
    </row>
    <row r="53" customFormat="false" ht="12" hidden="false" customHeight="false" outlineLevel="0" collapsed="false">
      <c r="A53" s="19" t="s">
        <v>158</v>
      </c>
      <c r="C53" s="28" t="s">
        <v>145</v>
      </c>
      <c r="D53" s="61" t="e">
        <f aca="false">fAsels(D43,$C36,D45,$C17,$C18,$C21,1)</f>
        <v>#VALUE!</v>
      </c>
      <c r="E53" s="61" t="e">
        <f aca="false">fAsels(E43,$C36,E45,$C17,$C18,$C21,1)</f>
        <v>#VALUE!</v>
      </c>
      <c r="F53" s="61" t="e">
        <f aca="false">fAsels(F43,$C36,F45,$C17,$C18,$C21,1)</f>
        <v>#VALUE!</v>
      </c>
      <c r="G53" s="61" t="e">
        <f aca="false">fAsels(G43,$C36,G45,$C17,$C18,$C21,1)</f>
        <v>#VALUE!</v>
      </c>
      <c r="H53" s="61" t="e">
        <f aca="false">fAsels(H43,$C36,H45,$C17,$C18,$C21,1)</f>
        <v>#VALUE!</v>
      </c>
      <c r="I53" s="61" t="e">
        <f aca="false">fAsels(I43,$C36,I45,$C17,$C18,$C21,1)</f>
        <v>#VALUE!</v>
      </c>
      <c r="J53" s="61" t="e">
        <f aca="false">fAsels(J43,$C36,J45,$C17,$C18,$C21,1)</f>
        <v>#VALUE!</v>
      </c>
      <c r="K53" s="61" t="e">
        <f aca="false">fAsels(K43,$C36,K45,$C17,$C18,$C21,1)</f>
        <v>#VALUE!</v>
      </c>
      <c r="L53" s="61" t="e">
        <f aca="false">fAsels(L43,$C36,L45,$C17,$C18,$C21,1)</f>
        <v>#VALUE!</v>
      </c>
      <c r="M53" s="61" t="e">
        <f aca="false">fAsels(M43,$C36,M45,$C17,$C18,$C21,1)</f>
        <v>#VALUE!</v>
      </c>
      <c r="N53" s="71"/>
    </row>
    <row r="54" customFormat="false" ht="14.25" hidden="false" customHeight="false" outlineLevel="0" collapsed="false">
      <c r="A54" s="1" t="s">
        <v>159</v>
      </c>
      <c r="B54" s="1" t="s">
        <v>160</v>
      </c>
      <c r="C54" s="77" t="s">
        <v>145</v>
      </c>
      <c r="D54" s="77" t="e">
        <f aca="false">MAX(0,MAX(IF(D50&gt;-$C35,0,fAsels(D43,$C36,D45,$C17,$C18,$C21,2))))</f>
        <v>#VALUE!</v>
      </c>
      <c r="E54" s="77" t="e">
        <f aca="false">MAX(0,MAX(IF(E50&gt;-$C35,0,fAsels(E43,$C36,E45,$C17,$C18,$C21,2))))</f>
        <v>#VALUE!</v>
      </c>
      <c r="F54" s="77" t="e">
        <f aca="false">MAX(0,MAX(IF(F50&gt;-$C35,0,fAsels(F43,$C36,F45,$C17,$C18,$C21,2))))</f>
        <v>#VALUE!</v>
      </c>
      <c r="G54" s="77" t="e">
        <f aca="false">MAX(0,MAX(IF(G50&gt;-$C35,0,fAsels(G43,$C36,G45,$C17,$C18,$C21,2))))</f>
        <v>#VALUE!</v>
      </c>
      <c r="H54" s="77" t="e">
        <f aca="false">MAX(0,MAX(IF(H50&gt;-$C35,0,fAsels(H43,$C36,H45,$C17,$C18,$C21,2))))</f>
        <v>#VALUE!</v>
      </c>
      <c r="I54" s="77" t="e">
        <f aca="false">MAX(0,MAX(IF(I50&gt;-$C35,0,fAsels(I43,$C36,I45,$C17,$C18,$C21,2))))</f>
        <v>#VALUE!</v>
      </c>
      <c r="J54" s="77" t="e">
        <f aca="false">MAX(0,MAX(IF(J50&gt;-$C35,0,fAsels(J43,$C36,J45,$C17,$C18,$C21,2))))</f>
        <v>#VALUE!</v>
      </c>
      <c r="K54" s="77" t="e">
        <f aca="false">MAX(0,MAX(IF(K50&gt;-$C35,0,fAsels(K43,$C36,K45,$C17,$C18,$C21,2))))</f>
        <v>#VALUE!</v>
      </c>
      <c r="L54" s="77" t="e">
        <f aca="false">MAX(0,MAX(IF(L50&gt;-$C35,0,fAsels(L43,$C36,L45,$C17,$C18,$C21,2))))</f>
        <v>#VALUE!</v>
      </c>
      <c r="M54" s="77" t="e">
        <f aca="false">MAX(0,MAX(IF(M50&gt;-$C35,0,fAsels(M43,$C36,M45,$C17,$C18,$C21,2))))</f>
        <v>#VALUE!</v>
      </c>
      <c r="N54" s="78" t="e">
        <f aca="false">MAX(D54:M54)</f>
        <v>#VALUE!</v>
      </c>
    </row>
    <row r="55" customFormat="false" ht="12" hidden="false" customHeight="false" outlineLevel="0" collapsed="false">
      <c r="A55" s="32" t="s">
        <v>161</v>
      </c>
      <c r="D55" s="3"/>
      <c r="E55" s="3"/>
      <c r="F55" s="3"/>
      <c r="G55" s="3"/>
      <c r="H55" s="3"/>
      <c r="J55" s="3"/>
      <c r="K55" s="3"/>
      <c r="L55" s="3"/>
      <c r="T55" s="0" t="s">
        <v>162</v>
      </c>
      <c r="U55" s="79" t="n">
        <f aca="false">1.15*0.99</f>
        <v>1.1385</v>
      </c>
    </row>
    <row r="56" customFormat="false" ht="13.5" hidden="false" customHeight="false" outlineLevel="0" collapsed="false">
      <c r="A56" s="1" t="s">
        <v>163</v>
      </c>
      <c r="B56" s="1" t="s">
        <v>78</v>
      </c>
      <c r="C56" s="24" t="n">
        <v>0</v>
      </c>
      <c r="D56" s="80" t="e">
        <f aca="false">Macro4($C10,$W$21,0,$C6,$C7,1,0,$C6,0,$C7,0.5*$C6,D75,1)*$W23</f>
        <v>#VALUE!</v>
      </c>
      <c r="E56" s="80" t="e">
        <f aca="false">Macro4($C10,$W$21,0,$C6,$C7,1,0,$C6,0,$C7,0.5*$C6,E75,1)*$W23</f>
        <v>#VALUE!</v>
      </c>
      <c r="F56" s="80" t="e">
        <f aca="false">Macro4($C10,$W$21,0,$C6,$C7,1,0,$C6,0,$C7,0.5*$C6,F75,1)*$W23</f>
        <v>#VALUE!</v>
      </c>
      <c r="G56" s="80" t="e">
        <f aca="false">Macro4($C10,$W$21,0,$C6,$C7,1,0,$C6,0,$C7,0.5*$C6,G75,1)*$W23</f>
        <v>#VALUE!</v>
      </c>
      <c r="H56" s="80" t="e">
        <f aca="false">Macro4($C10,$W$21,0,$C6,$C7,1,0,$C6,0,$C7,0.5*$C6,H75,1)*$W23</f>
        <v>#VALUE!</v>
      </c>
      <c r="I56" s="80" t="e">
        <f aca="false">Macro4($C10,$W$21,0,$C6,$C7,1,0,$C6,0,$C7,0.5*$C6,I75,1)*$W23</f>
        <v>#VALUE!</v>
      </c>
      <c r="J56" s="80" t="e">
        <f aca="false">Macro4($C10,$W$21,0,$C6,$C7,1,0,$C6,0,$C7,0.5*$C6,J75,1)*$W23</f>
        <v>#VALUE!</v>
      </c>
      <c r="K56" s="80" t="e">
        <f aca="false">Macro4($C10,$W$21,0,$C6,$C7,1,0,$C6,0,$C7,0.5*$C6,K75,1)*$W23</f>
        <v>#VALUE!</v>
      </c>
      <c r="L56" s="80" t="e">
        <f aca="false">Macro4($C10,$W$21,0,$C6,$C7,1,0,$C6,0,$C7,0.5*$C6,L75,1)*$W23</f>
        <v>#VALUE!</v>
      </c>
      <c r="M56" s="80" t="e">
        <f aca="false">Macro4($C10,$W$21,0,$C6,$C7,1,0,$C6,0,$C7,0.5*$C6,M75,1)*$W23</f>
        <v>#VALUE!</v>
      </c>
    </row>
    <row r="57" customFormat="false" ht="13.5" hidden="false" customHeight="false" outlineLevel="0" collapsed="false">
      <c r="A57" s="1" t="s">
        <v>164</v>
      </c>
      <c r="B57" s="1" t="s">
        <v>64</v>
      </c>
      <c r="C57" s="61" t="s">
        <v>145</v>
      </c>
      <c r="D57" s="25" t="n">
        <f aca="false">(1-D44)*$C30</f>
        <v>0.395833333333333</v>
      </c>
      <c r="E57" s="25" t="n">
        <f aca="false">(1-E44)*$C30</f>
        <v>0.583333333333333</v>
      </c>
      <c r="F57" s="25" t="n">
        <f aca="false">(1-F44)*$C30</f>
        <v>0.6</v>
      </c>
      <c r="G57" s="25" t="n">
        <f aca="false">(1-G44)*$C30</f>
        <v>0.6</v>
      </c>
      <c r="H57" s="25" t="n">
        <f aca="false">(1-H44)*$C30</f>
        <v>0.6</v>
      </c>
      <c r="I57" s="25" t="n">
        <f aca="false">(1-I44)*$C30</f>
        <v>0.6</v>
      </c>
      <c r="J57" s="25" t="n">
        <f aca="false">(1-J44)*$C30</f>
        <v>0.6</v>
      </c>
      <c r="K57" s="25" t="n">
        <f aca="false">(1-K44)*$C30</f>
        <v>0.6</v>
      </c>
      <c r="L57" s="25" t="n">
        <f aca="false">(1-L44)*$C30</f>
        <v>0.6</v>
      </c>
      <c r="M57" s="25" t="n">
        <f aca="false">(1-M44)*$C30</f>
        <v>0.6</v>
      </c>
    </row>
    <row r="58" customFormat="false" ht="13.5" hidden="false" customHeight="false" outlineLevel="0" collapsed="false">
      <c r="A58" s="72" t="s">
        <v>165</v>
      </c>
      <c r="B58" s="1" t="s">
        <v>78</v>
      </c>
      <c r="C58" s="61" t="s">
        <v>145</v>
      </c>
      <c r="D58" s="61" t="e">
        <f aca="false">D56-D57*$C21*1000</f>
        <v>#VALUE!</v>
      </c>
      <c r="E58" s="61" t="e">
        <f aca="false">E56-E57*$C21*1000</f>
        <v>#VALUE!</v>
      </c>
      <c r="F58" s="61" t="e">
        <f aca="false">F56-F57*$C21*1000</f>
        <v>#VALUE!</v>
      </c>
      <c r="G58" s="61" t="e">
        <f aca="false">G56-G57*$C21*1000</f>
        <v>#VALUE!</v>
      </c>
      <c r="H58" s="61" t="e">
        <f aca="false">H56-H57*$C21*1000</f>
        <v>#VALUE!</v>
      </c>
      <c r="I58" s="61" t="e">
        <f aca="false">I56-I57*$C21*1000</f>
        <v>#VALUE!</v>
      </c>
      <c r="J58" s="61" t="e">
        <f aca="false">J56-J57*$C21*1000</f>
        <v>#VALUE!</v>
      </c>
      <c r="K58" s="61" t="e">
        <f aca="false">K56-K57*$C21*1000</f>
        <v>#VALUE!</v>
      </c>
      <c r="L58" s="61" t="e">
        <f aca="false">L56-L57*$C21*1000</f>
        <v>#VALUE!</v>
      </c>
      <c r="M58" s="61" t="e">
        <f aca="false">M56-M57*$C21*1000</f>
        <v>#VALUE!</v>
      </c>
    </row>
    <row r="59" customFormat="false" ht="14.25" hidden="false" customHeight="false" outlineLevel="0" collapsed="false">
      <c r="A59" s="19" t="s">
        <v>166</v>
      </c>
      <c r="C59" s="61" t="s">
        <v>145</v>
      </c>
      <c r="D59" s="61" t="e">
        <f aca="false">D58/$C36^2/$C34/1000</f>
        <v>#VALUE!</v>
      </c>
      <c r="E59" s="61" t="e">
        <f aca="false">E58/$C36^2/$C34/1000</f>
        <v>#VALUE!</v>
      </c>
      <c r="F59" s="61" t="e">
        <f aca="false">F58/$C36^2/$C34/1000</f>
        <v>#VALUE!</v>
      </c>
      <c r="G59" s="61" t="e">
        <f aca="false">G58/$C36^2/$C34/1000</f>
        <v>#VALUE!</v>
      </c>
      <c r="H59" s="61" t="e">
        <f aca="false">H58/$C36^2/$C34/1000</f>
        <v>#VALUE!</v>
      </c>
      <c r="I59" s="61" t="e">
        <f aca="false">I58/$C36^2/$C34/1000</f>
        <v>#VALUE!</v>
      </c>
      <c r="J59" s="61" t="e">
        <f aca="false">J58/$C36^2/$C34/1000</f>
        <v>#VALUE!</v>
      </c>
      <c r="K59" s="61" t="e">
        <f aca="false">K58/$C36^2/$C34/1000</f>
        <v>#VALUE!</v>
      </c>
      <c r="L59" s="61" t="e">
        <f aca="false">L58/$C36^2/$C34/1000</f>
        <v>#VALUE!</v>
      </c>
      <c r="M59" s="61" t="e">
        <f aca="false">M58/$C36^2/$C34/1000</f>
        <v>#VALUE!</v>
      </c>
    </row>
    <row r="60" customFormat="false" ht="13.5" hidden="false" customHeight="false" outlineLevel="0" collapsed="false">
      <c r="A60" s="19" t="s">
        <v>167</v>
      </c>
      <c r="C60" s="61" t="s">
        <v>145</v>
      </c>
      <c r="D60" s="61" t="e">
        <f aca="false">1.25*(1-SQRT(1-2*D59))</f>
        <v>#VALUE!</v>
      </c>
      <c r="E60" s="61" t="e">
        <f aca="false">1.25*(1-SQRT(1-2*E59))</f>
        <v>#VALUE!</v>
      </c>
      <c r="F60" s="61" t="e">
        <f aca="false">1.25*(1-SQRT(1-2*F59))</f>
        <v>#VALUE!</v>
      </c>
      <c r="G60" s="61" t="e">
        <f aca="false">1.25*(1-SQRT(1-2*G59))</f>
        <v>#VALUE!</v>
      </c>
      <c r="H60" s="61" t="e">
        <f aca="false">1.25*(1-SQRT(1-2*H59))</f>
        <v>#VALUE!</v>
      </c>
      <c r="I60" s="61" t="e">
        <f aca="false">1.25*(1-SQRT(1-2*I59))</f>
        <v>#VALUE!</v>
      </c>
      <c r="J60" s="61" t="e">
        <f aca="false">1.25*(1-SQRT(1-2*J59))</f>
        <v>#VALUE!</v>
      </c>
      <c r="K60" s="61" t="e">
        <f aca="false">1.25*(1-SQRT(1-2*K59))</f>
        <v>#VALUE!</v>
      </c>
      <c r="L60" s="61" t="e">
        <f aca="false">1.25*(1-SQRT(1-2*L59))</f>
        <v>#VALUE!</v>
      </c>
      <c r="M60" s="61" t="e">
        <f aca="false">1.25*(1-SQRT(1-2*M59))</f>
        <v>#VALUE!</v>
      </c>
    </row>
    <row r="61" customFormat="false" ht="13.5" hidden="false" customHeight="false" outlineLevel="0" collapsed="false">
      <c r="A61" s="19" t="s">
        <v>168</v>
      </c>
      <c r="B61" s="41" t="s">
        <v>169</v>
      </c>
      <c r="C61" s="61" t="s">
        <v>145</v>
      </c>
      <c r="D61" s="28" t="e">
        <f aca="false">IF(D59=0,0,MIN(22.5,3.5*(1-D60)/D60))</f>
        <v>#VALUE!</v>
      </c>
      <c r="E61" s="28" t="e">
        <f aca="false">IF(E59=0,0,MIN(22.5,3.5*(1-E60)/E60))</f>
        <v>#VALUE!</v>
      </c>
      <c r="F61" s="28" t="e">
        <f aca="false">IF(F59=0,0,MIN(22.5,3.5*(1-F60)/F60))</f>
        <v>#VALUE!</v>
      </c>
      <c r="G61" s="28" t="e">
        <f aca="false">IF(G59=0,0,MIN(22.5,3.5*(1-G60)/G60))</f>
        <v>#VALUE!</v>
      </c>
      <c r="H61" s="28" t="e">
        <f aca="false">IF(H59=0,0,MIN(22.5,3.5*(1-H60)/H60))</f>
        <v>#VALUE!</v>
      </c>
      <c r="I61" s="28" t="e">
        <f aca="false">IF(I59=0,0,MIN(22.5,3.5*(1-I60)/I60))</f>
        <v>#VALUE!</v>
      </c>
      <c r="J61" s="28" t="e">
        <f aca="false">IF(J59=0,0,MIN(22.5,3.5*(1-J60)/J60))</f>
        <v>#VALUE!</v>
      </c>
      <c r="K61" s="28" t="e">
        <f aca="false">IF(K59=0,0,MIN(22.5,3.5*(1-K60)/K60))</f>
        <v>#VALUE!</v>
      </c>
      <c r="L61" s="28" t="e">
        <f aca="false">IF(L59=0,0,MIN(22.5,3.5*(1-L60)/L60))</f>
        <v>#VALUE!</v>
      </c>
      <c r="M61" s="28" t="e">
        <f aca="false">IF(M59=0,0,MIN(22.5,3.5*(1-M60)/M60))</f>
        <v>#VALUE!</v>
      </c>
    </row>
    <row r="62" customFormat="false" ht="13.5" hidden="false" customHeight="false" outlineLevel="0" collapsed="false">
      <c r="A62" s="19" t="s">
        <v>46</v>
      </c>
      <c r="B62" s="1" t="s">
        <v>36</v>
      </c>
      <c r="C62" s="61" t="s">
        <v>145</v>
      </c>
      <c r="D62" s="61" t="e">
        <f aca="false">$C32*(1+0.05*(D61-2.17)/(25-2.17))</f>
        <v>#VALUE!</v>
      </c>
      <c r="E62" s="61" t="e">
        <f aca="false">$C32*(1+0.05*(E61-2.17)/(25-2.17))</f>
        <v>#VALUE!</v>
      </c>
      <c r="F62" s="61" t="e">
        <f aca="false">$C32*(1+0.05*(F61-2.17)/(25-2.17))</f>
        <v>#VALUE!</v>
      </c>
      <c r="G62" s="61" t="e">
        <f aca="false">$C32*(1+0.05*(G61-2.17)/(25-2.17))</f>
        <v>#VALUE!</v>
      </c>
      <c r="H62" s="61" t="e">
        <f aca="false">$C32*(1+0.05*(H61-2.17)/(25-2.17))</f>
        <v>#VALUE!</v>
      </c>
      <c r="I62" s="61" t="e">
        <f aca="false">$C32*(1+0.05*(I61-2.17)/(25-2.17))</f>
        <v>#VALUE!</v>
      </c>
      <c r="J62" s="61" t="e">
        <f aca="false">$C32*(1+0.05*(J61-2.17)/(25-2.17))</f>
        <v>#VALUE!</v>
      </c>
      <c r="K62" s="61" t="e">
        <f aca="false">$C32*(1+0.05*(K61-2.17)/(25-2.17))</f>
        <v>#VALUE!</v>
      </c>
      <c r="L62" s="61" t="e">
        <f aca="false">$C32*(1+0.05*(L61-2.17)/(25-2.17))</f>
        <v>#VALUE!</v>
      </c>
      <c r="M62" s="61" t="e">
        <f aca="false">$C32*(1+0.05*(M61-2.17)/(25-2.17))</f>
        <v>#VALUE!</v>
      </c>
    </row>
    <row r="63" customFormat="false" ht="12" hidden="false" customHeight="false" outlineLevel="0" collapsed="false">
      <c r="A63" s="1" t="s">
        <v>170</v>
      </c>
      <c r="B63" s="1" t="s">
        <v>17</v>
      </c>
      <c r="C63" s="61" t="s">
        <v>145</v>
      </c>
      <c r="D63" s="81" t="e">
        <f aca="false">$C36*(1-0.4*D60)</f>
        <v>#VALUE!</v>
      </c>
      <c r="E63" s="81" t="e">
        <f aca="false">$C36*(1-0.4*E60)</f>
        <v>#VALUE!</v>
      </c>
      <c r="F63" s="81" t="e">
        <f aca="false">$C36*(1-0.4*F60)</f>
        <v>#VALUE!</v>
      </c>
      <c r="G63" s="81" t="e">
        <f aca="false">$C36*(1-0.4*G60)</f>
        <v>#VALUE!</v>
      </c>
      <c r="H63" s="81" t="e">
        <f aca="false">$C36*(1-0.4*H60)</f>
        <v>#VALUE!</v>
      </c>
      <c r="I63" s="81" t="e">
        <f aca="false">$C36*(1-0.4*I60)</f>
        <v>#VALUE!</v>
      </c>
      <c r="J63" s="81" t="e">
        <f aca="false">$C36*(1-0.4*J60)</f>
        <v>#VALUE!</v>
      </c>
      <c r="K63" s="81" t="e">
        <f aca="false">$C36*(1-0.4*K60)</f>
        <v>#VALUE!</v>
      </c>
      <c r="L63" s="81" t="e">
        <f aca="false">$C36*(1-0.4*L60)</f>
        <v>#VALUE!</v>
      </c>
      <c r="M63" s="81" t="e">
        <f aca="false">$C36*(1-0.4*M60)</f>
        <v>#VALUE!</v>
      </c>
    </row>
    <row r="64" customFormat="false" ht="14.25" hidden="false" customHeight="false" outlineLevel="0" collapsed="false">
      <c r="A64" s="82" t="s">
        <v>93</v>
      </c>
      <c r="B64" s="82" t="s">
        <v>160</v>
      </c>
      <c r="C64" s="61" t="s">
        <v>145</v>
      </c>
      <c r="D64" s="83" t="e">
        <f aca="false">MAX(0,(D58/1000/D63-D57)/D62*10000)</f>
        <v>#VALUE!</v>
      </c>
      <c r="E64" s="83" t="e">
        <f aca="false">MAX(0,(E58/1000/E63-E57)/E62*10000)</f>
        <v>#VALUE!</v>
      </c>
      <c r="F64" s="83" t="e">
        <f aca="false">MAX(0,(F58/1000/F63-F57)/F62*10000)</f>
        <v>#VALUE!</v>
      </c>
      <c r="G64" s="83" t="e">
        <f aca="false">MAX(0,(G58/1000/G63-G57)/G62*10000)</f>
        <v>#VALUE!</v>
      </c>
      <c r="H64" s="83" t="e">
        <f aca="false">MAX(0,(H58/1000/H63-H57)/H62*10000)</f>
        <v>#VALUE!</v>
      </c>
      <c r="I64" s="83" t="e">
        <f aca="false">MAX(0,(I58/1000/I63-I57)/I62*10000)</f>
        <v>#VALUE!</v>
      </c>
      <c r="J64" s="83" t="e">
        <f aca="false">MAX(0,(J58/1000/J63-J57)/J62*10000)</f>
        <v>#VALUE!</v>
      </c>
      <c r="K64" s="83" t="e">
        <f aca="false">MAX(0,(K58/1000/K63-K57)/K62*10000)</f>
        <v>#VALUE!</v>
      </c>
      <c r="L64" s="83" t="e">
        <f aca="false">MAX(0,(L58/1000/L63-L57)/L62*10000)</f>
        <v>#VALUE!</v>
      </c>
      <c r="M64" s="83" t="e">
        <f aca="false">MAX(0,(M58/1000/M63-M57)/M62*10000)</f>
        <v>#VALUE!</v>
      </c>
      <c r="N64" s="71" t="e">
        <f aca="false">MAX(C64:M64)</f>
        <v>#VALUE!</v>
      </c>
    </row>
    <row r="65" customFormat="false" ht="14.25" hidden="false" customHeight="false" outlineLevel="0" collapsed="false">
      <c r="A65" s="82" t="s">
        <v>171</v>
      </c>
      <c r="B65" s="82" t="s">
        <v>160</v>
      </c>
      <c r="C65" s="61" t="s">
        <v>145</v>
      </c>
      <c r="D65" s="28" t="e">
        <f aca="false">MAX(D54,D64)</f>
        <v>#VALUE!</v>
      </c>
      <c r="E65" s="28" t="e">
        <f aca="false">MAX(E54,E64)</f>
        <v>#VALUE!</v>
      </c>
      <c r="F65" s="28" t="e">
        <f aca="false">MAX(F54,F64)</f>
        <v>#VALUE!</v>
      </c>
      <c r="G65" s="28" t="e">
        <f aca="false">MAX(G54,G64)</f>
        <v>#VALUE!</v>
      </c>
      <c r="H65" s="28" t="e">
        <f aca="false">MAX(H54,H64)</f>
        <v>#VALUE!</v>
      </c>
      <c r="I65" s="28" t="e">
        <f aca="false">MAX(I54,I64)</f>
        <v>#VALUE!</v>
      </c>
      <c r="J65" s="28" t="e">
        <f aca="false">MAX(J54,J64)</f>
        <v>#VALUE!</v>
      </c>
      <c r="K65" s="28" t="e">
        <f aca="false">MAX(K54,K64)</f>
        <v>#VALUE!</v>
      </c>
      <c r="L65" s="28" t="e">
        <f aca="false">MAX(L54,L64)</f>
        <v>#VALUE!</v>
      </c>
      <c r="M65" s="28" t="e">
        <f aca="false">MAX(M54,M64)</f>
        <v>#VALUE!</v>
      </c>
      <c r="N65" s="84" t="e">
        <f aca="false">MAX(C65:M65)</f>
        <v>#VALUE!</v>
      </c>
      <c r="O65" s="85" t="e">
        <f aca="false">"&lt; "&amp;F91&amp;" ?"</f>
        <v>#VALUE!</v>
      </c>
    </row>
    <row r="66" customFormat="false" ht="14.25" hidden="false" customHeight="false" outlineLevel="0" collapsed="false">
      <c r="A66" s="82" t="s">
        <v>172</v>
      </c>
      <c r="B66" s="82" t="s">
        <v>160</v>
      </c>
      <c r="C66" s="63" t="s">
        <v>145</v>
      </c>
      <c r="D66" s="86" t="e">
        <f aca="false">$F91</f>
        <v>#VALUE!</v>
      </c>
      <c r="E66" s="86" t="e">
        <f aca="false">$F91</f>
        <v>#VALUE!</v>
      </c>
      <c r="F66" s="86" t="e">
        <f aca="false">$F91</f>
        <v>#VALUE!</v>
      </c>
      <c r="G66" s="86" t="e">
        <f aca="false">$F91</f>
        <v>#VALUE!</v>
      </c>
      <c r="H66" s="86" t="e">
        <f aca="false">$F91</f>
        <v>#VALUE!</v>
      </c>
      <c r="I66" s="86" t="e">
        <f aca="false">$F91</f>
        <v>#VALUE!</v>
      </c>
      <c r="J66" s="86" t="e">
        <f aca="false">$F91</f>
        <v>#VALUE!</v>
      </c>
      <c r="K66" s="86" t="e">
        <f aca="false">$F91</f>
        <v>#VALUE!</v>
      </c>
      <c r="L66" s="86" t="e">
        <f aca="false">$F91</f>
        <v>#VALUE!</v>
      </c>
      <c r="M66" s="86" t="e">
        <f aca="false">$F91</f>
        <v>#VALUE!</v>
      </c>
    </row>
    <row r="67" customFormat="false" ht="12" hidden="false" customHeight="false" outlineLevel="0" collapsed="false">
      <c r="A67" s="64" t="s">
        <v>173</v>
      </c>
      <c r="C67" s="0"/>
      <c r="G67" s="0"/>
      <c r="H67" s="0"/>
      <c r="I67" s="0"/>
    </row>
    <row r="68" customFormat="false" ht="12" hidden="false" customHeight="false" outlineLevel="0" collapsed="false">
      <c r="A68" s="1" t="s">
        <v>174</v>
      </c>
      <c r="B68" s="1" t="s">
        <v>17</v>
      </c>
      <c r="C68" s="24" t="s">
        <v>145</v>
      </c>
      <c r="D68" s="24" t="e">
        <f aca="false">fx($C10,$C36,$C16,$F16,D57,D65,$C34,1)</f>
        <v>#VALUE!</v>
      </c>
      <c r="E68" s="24" t="e">
        <f aca="false">fx($C10,$C36,$C16,$F16,E57,E65,$C34,1)</f>
        <v>#VALUE!</v>
      </c>
      <c r="F68" s="24" t="e">
        <f aca="false">fx($C10,$C36,$C16,$F16,F57,F65,$C34,1)</f>
        <v>#VALUE!</v>
      </c>
      <c r="G68" s="24" t="e">
        <f aca="false">fx($C10,$C36,$C16,$F16,G57,G65,$C34,1)</f>
        <v>#VALUE!</v>
      </c>
      <c r="H68" s="24" t="e">
        <f aca="false">fx($C10,$C36,$C16,$F16,H57,H65,$C34,1)</f>
        <v>#VALUE!</v>
      </c>
      <c r="I68" s="24" t="e">
        <f aca="false">fx($C10,$C36,$C16,$F16,I57,I65,$C34,1)</f>
        <v>#VALUE!</v>
      </c>
      <c r="J68" s="24" t="e">
        <f aca="false">fx($C10,$C36,$C16,$F16,J57,J65,$C34,1)</f>
        <v>#VALUE!</v>
      </c>
      <c r="K68" s="24" t="e">
        <f aca="false">fx($C10,$C36,$C16,$F16,K57,K65,$C34,1)</f>
        <v>#VALUE!</v>
      </c>
      <c r="L68" s="24" t="e">
        <f aca="false">fx($C10,$C36,$C16,$F16,L57,L65,$C34,1)</f>
        <v>#VALUE!</v>
      </c>
      <c r="M68" s="24" t="e">
        <f aca="false">fx($C10,$C36,$C16,$F16,M57,M66,$C34,1)</f>
        <v>#VALUE!</v>
      </c>
    </row>
    <row r="69" customFormat="false" ht="13.5" hidden="false" customHeight="false" outlineLevel="0" collapsed="false">
      <c r="A69" s="1" t="s">
        <v>175</v>
      </c>
      <c r="B69" s="1" t="s">
        <v>78</v>
      </c>
      <c r="C69" s="61" t="s">
        <v>145</v>
      </c>
      <c r="D69" s="61" t="e">
        <f aca="false">fx($C10,$C36,$C16,$F16,D57,D66,$C34,2)</f>
        <v>#VALUE!</v>
      </c>
      <c r="E69" s="61" t="e">
        <f aca="false">fx($C10,$C36,$C16,$F16,E57,E66,$C34,2)</f>
        <v>#VALUE!</v>
      </c>
      <c r="F69" s="61" t="e">
        <f aca="false">fx($C10,$C36,$C16,$F16,F57,F66,$C34,2)</f>
        <v>#VALUE!</v>
      </c>
      <c r="G69" s="61" t="e">
        <f aca="false">fx($C10,$C36,$C16,$F16,G57,G66,$C34,2)</f>
        <v>#VALUE!</v>
      </c>
      <c r="H69" s="61" t="e">
        <f aca="false">fx($C10,$C36,$C16,$F16,H57,H66,$C34,2)</f>
        <v>#VALUE!</v>
      </c>
      <c r="I69" s="61" t="e">
        <f aca="false">fx($C10,$C36,$C16,$F16,I57,I66,$C34,2)</f>
        <v>#VALUE!</v>
      </c>
      <c r="J69" s="61" t="e">
        <f aca="false">fx($C10,$C36,$C16,$F16,J57,J66,$C34,2)</f>
        <v>#VALUE!</v>
      </c>
      <c r="K69" s="61" t="e">
        <f aca="false">fx($C10,$C36,$C16,$F16,K57,K66,$C34,2)</f>
        <v>#VALUE!</v>
      </c>
      <c r="L69" s="61" t="e">
        <f aca="false">fx($C10,$C36,$C16,$F16,L57,L66,$C34,2)</f>
        <v>#VALUE!</v>
      </c>
      <c r="M69" s="61" t="e">
        <f aca="false">fx($C10,$C36,$C16,$F16,M57,M66,$C34,2)</f>
        <v>#VALUE!</v>
      </c>
    </row>
    <row r="70" customFormat="false" ht="13.5" hidden="false" customHeight="false" outlineLevel="0" collapsed="false">
      <c r="A70" s="1" t="s">
        <v>176</v>
      </c>
      <c r="C70" s="77" t="s">
        <v>145</v>
      </c>
      <c r="D70" s="87" t="e">
        <f aca="false">D69/D46</f>
        <v>#VALUE!</v>
      </c>
      <c r="E70" s="87" t="e">
        <f aca="false">E69/E46</f>
        <v>#VALUE!</v>
      </c>
      <c r="F70" s="87" t="e">
        <f aca="false">F69/F46</f>
        <v>#VALUE!</v>
      </c>
      <c r="G70" s="87" t="e">
        <f aca="false">G69/G46</f>
        <v>#VALUE!</v>
      </c>
      <c r="H70" s="87" t="e">
        <f aca="false">H69/H46</f>
        <v>#VALUE!</v>
      </c>
      <c r="I70" s="87" t="e">
        <f aca="false">I69/I46</f>
        <v>#VALUE!</v>
      </c>
      <c r="J70" s="87" t="e">
        <f aca="false">J69/J46</f>
        <v>#VALUE!</v>
      </c>
      <c r="K70" s="87" t="e">
        <f aca="false">K69/K46</f>
        <v>#VALUE!</v>
      </c>
      <c r="L70" s="87" t="e">
        <f aca="false">L69/L46</f>
        <v>#VALUE!</v>
      </c>
      <c r="M70" s="87" t="e">
        <f aca="false">M69/M46</f>
        <v>#VALUE!</v>
      </c>
      <c r="N70" s="71" t="e">
        <f aca="false">MIN(D70:M70)</f>
        <v>#VALUE!</v>
      </c>
      <c r="O70" s="88" t="s">
        <v>177</v>
      </c>
    </row>
    <row r="71" customFormat="false" ht="13.5" hidden="false" customHeight="false" outlineLevel="0" collapsed="false">
      <c r="E71" s="3"/>
      <c r="F71" s="3"/>
      <c r="G71" s="3"/>
      <c r="H71" s="3"/>
      <c r="J71" s="3"/>
      <c r="K71" s="3"/>
      <c r="L71" s="3"/>
      <c r="M71" s="1" t="s">
        <v>178</v>
      </c>
      <c r="N71" s="89" t="e">
        <f aca="false">IF(N70&gt;U55,"OK","KO")</f>
        <v>#VALUE!</v>
      </c>
    </row>
    <row r="72" customFormat="false" ht="12" hidden="false" customHeight="false" outlineLevel="0" collapsed="false">
      <c r="B72" s="1" t="s">
        <v>179</v>
      </c>
      <c r="D72" s="79" t="e">
        <f aca="false">IF(D70&lt;1.15,"local","")</f>
        <v>#VALUE!</v>
      </c>
      <c r="E72" s="79" t="e">
        <f aca="false">IF(E70&lt;1.15,"local","")</f>
        <v>#VALUE!</v>
      </c>
      <c r="F72" s="79" t="e">
        <f aca="false">IF(F70&lt;1.15,"local","")</f>
        <v>#VALUE!</v>
      </c>
      <c r="G72" s="79" t="e">
        <f aca="false">IF(G70&lt;1.15,"local","")</f>
        <v>#VALUE!</v>
      </c>
      <c r="H72" s="79" t="e">
        <f aca="false">IF(H70&lt;1.15,"local","")</f>
        <v>#VALUE!</v>
      </c>
      <c r="I72" s="79" t="e">
        <f aca="false">IF(I70&lt;1.15,"local","")</f>
        <v>#VALUE!</v>
      </c>
      <c r="J72" s="79" t="e">
        <f aca="false">IF(J70&lt;1.15,"local","")</f>
        <v>#VALUE!</v>
      </c>
      <c r="K72" s="79" t="e">
        <f aca="false">IF(K70&lt;1.15,"local","")</f>
        <v>#VALUE!</v>
      </c>
      <c r="L72" s="79" t="e">
        <f aca="false">IF(L70&lt;1.15,"local","")</f>
        <v>#VALUE!</v>
      </c>
      <c r="M72" s="79" t="e">
        <f aca="false">IF(M70&lt;1.15,"local","")</f>
        <v>#VALUE!</v>
      </c>
    </row>
    <row r="73" customFormat="false" ht="12" hidden="false" customHeight="false" outlineLevel="0" collapsed="false">
      <c r="A73" s="64" t="s">
        <v>180</v>
      </c>
    </row>
    <row r="74" customFormat="false" ht="13.5" hidden="false" customHeight="false" outlineLevel="0" collapsed="false">
      <c r="A74" s="1" t="s">
        <v>138</v>
      </c>
      <c r="C74" s="24" t="n">
        <f aca="false">C40</f>
        <v>0</v>
      </c>
      <c r="D74" s="24" t="n">
        <f aca="false">D40</f>
        <v>0.05</v>
      </c>
      <c r="E74" s="24" t="n">
        <f aca="false">E40</f>
        <v>0.1</v>
      </c>
      <c r="F74" s="24" t="n">
        <f aca="false">F40</f>
        <v>0.15</v>
      </c>
      <c r="G74" s="24" t="n">
        <f aca="false">G40</f>
        <v>0.2</v>
      </c>
      <c r="H74" s="24" t="n">
        <f aca="false">H40</f>
        <v>0.25</v>
      </c>
      <c r="I74" s="24" t="n">
        <f aca="false">I40</f>
        <v>0.3</v>
      </c>
      <c r="J74" s="24" t="n">
        <f aca="false">J40</f>
        <v>0.35</v>
      </c>
      <c r="K74" s="24" t="n">
        <f aca="false">K40</f>
        <v>0.4</v>
      </c>
      <c r="L74" s="24" t="n">
        <f aca="false">L40</f>
        <v>0.45</v>
      </c>
      <c r="M74" s="24" t="n">
        <f aca="false">M40</f>
        <v>0.5</v>
      </c>
    </row>
    <row r="75" customFormat="false" ht="12" hidden="false" customHeight="false" outlineLevel="0" collapsed="false">
      <c r="A75" s="1" t="s">
        <v>140</v>
      </c>
      <c r="B75" s="1" t="s">
        <v>17</v>
      </c>
      <c r="C75" s="63" t="n">
        <f aca="false">C41</f>
        <v>0</v>
      </c>
      <c r="D75" s="63" t="n">
        <f aca="false">D41</f>
        <v>1</v>
      </c>
      <c r="E75" s="63" t="n">
        <f aca="false">E41</f>
        <v>2</v>
      </c>
      <c r="F75" s="63" t="n">
        <f aca="false">F41</f>
        <v>3</v>
      </c>
      <c r="G75" s="63" t="n">
        <f aca="false">G41</f>
        <v>4</v>
      </c>
      <c r="H75" s="63" t="n">
        <f aca="false">H41</f>
        <v>5</v>
      </c>
      <c r="I75" s="63" t="n">
        <f aca="false">I41</f>
        <v>6</v>
      </c>
      <c r="J75" s="63" t="n">
        <f aca="false">J41</f>
        <v>7</v>
      </c>
      <c r="K75" s="63" t="n">
        <f aca="false">K41</f>
        <v>8</v>
      </c>
      <c r="L75" s="63" t="n">
        <f aca="false">L41</f>
        <v>9</v>
      </c>
      <c r="M75" s="63" t="n">
        <f aca="false">M41</f>
        <v>10</v>
      </c>
    </row>
    <row r="76" customFormat="false" ht="12" hidden="false" customHeight="false" outlineLevel="0" collapsed="false">
      <c r="A76" s="32" t="s">
        <v>161</v>
      </c>
      <c r="B76" s="68"/>
    </row>
    <row r="77" customFormat="false" ht="13.5" hidden="false" customHeight="false" outlineLevel="0" collapsed="false">
      <c r="A77" s="1" t="s">
        <v>163</v>
      </c>
      <c r="B77" s="1" t="s">
        <v>78</v>
      </c>
      <c r="C77" s="80" t="e">
        <f aca="false">0.2*C43</f>
        <v>#VALUE!</v>
      </c>
      <c r="D77" s="80" t="e">
        <f aca="false">Macro4($C10,$W$21,0,$C6,$C7,1,0,$C6,0,$C7,0.5*$C6,D75,2)*$W23</f>
        <v>#VALUE!</v>
      </c>
      <c r="E77" s="80" t="e">
        <f aca="false">Macro4($C10,$W$21,0,$C6,$C7,1,0,$C6,0,$C7,0.5*$C6,E75,2)*$W23</f>
        <v>#VALUE!</v>
      </c>
      <c r="F77" s="80" t="e">
        <f aca="false">Macro4($C10,$W$21,0,$C6,$C7,1,0,$C6,0,$C7,0.5*$C6,F75,2)*$W23</f>
        <v>#VALUE!</v>
      </c>
      <c r="G77" s="80" t="e">
        <f aca="false">Macro4($C10,$W$21,0,$C6,$C7,1,0,$C6,0,$C7,0.5*$C6,G75,2)*$W23</f>
        <v>#VALUE!</v>
      </c>
      <c r="H77" s="80" t="e">
        <f aca="false">Macro4($C10,$W$21,0,$C6,$C7,1,0,$C6,0,$C7,0.5*$C6,H75,2)*$W23</f>
        <v>#VALUE!</v>
      </c>
      <c r="I77" s="80" t="e">
        <f aca="false">Macro4($C10,$W$21,0,$C6,$C7,1,0,$C6,0,$C7,0.5*$C6,I75,2)*$W23</f>
        <v>#VALUE!</v>
      </c>
      <c r="J77" s="80" t="e">
        <f aca="false">Macro4($C10,$W$21,0,$C6,$C7,1,0,$C6,0,$C7,0.5*$C6,J75,2)*$W23</f>
        <v>#VALUE!</v>
      </c>
      <c r="K77" s="80" t="e">
        <f aca="false">Macro4($C10,$W$21,0,$C6,$C7,1,0,$C6,0,$C7,0.5*$C6,K75,2)*$W23</f>
        <v>#VALUE!</v>
      </c>
      <c r="L77" s="80" t="e">
        <f aca="false">Macro4($C10,$W$21,0,$C6,$C7,1,0,$C6,0,$C7,0.5*$C6,L75,2)*$W23</f>
        <v>#VALUE!</v>
      </c>
      <c r="M77" s="80" t="e">
        <f aca="false">Macro4($C10,$W$21,0,$C6,$C7,1,0,$C6,0,$C7,0.5*$C6,M75,2)*$W23</f>
        <v>#VALUE!</v>
      </c>
    </row>
    <row r="78" customFormat="false" ht="14.25" hidden="false" customHeight="false" outlineLevel="0" collapsed="false">
      <c r="A78" s="19" t="s">
        <v>181</v>
      </c>
      <c r="C78" s="61"/>
      <c r="D78" s="90" t="e">
        <f aca="false">D77/1000/$C37^2/$C34</f>
        <v>#VALUE!</v>
      </c>
      <c r="E78" s="90" t="e">
        <f aca="false">E77/1000/$C37^2/$C34</f>
        <v>#VALUE!</v>
      </c>
      <c r="F78" s="90" t="e">
        <f aca="false">F77/1000/$C37^2/$C34</f>
        <v>#VALUE!</v>
      </c>
      <c r="G78" s="90" t="e">
        <f aca="false">G77/1000/$C37^2/$C34</f>
        <v>#VALUE!</v>
      </c>
      <c r="H78" s="90" t="e">
        <f aca="false">H77/1000/$C37^2/$C34</f>
        <v>#VALUE!</v>
      </c>
      <c r="I78" s="90" t="e">
        <f aca="false">I77/1000/$C37^2/$C34</f>
        <v>#VALUE!</v>
      </c>
      <c r="J78" s="90" t="e">
        <f aca="false">J77/1000/$C37^2/$C34</f>
        <v>#VALUE!</v>
      </c>
      <c r="K78" s="90" t="e">
        <f aca="false">K77/1000/$C37^2/$C34</f>
        <v>#VALUE!</v>
      </c>
      <c r="L78" s="90" t="e">
        <f aca="false">L77/1000/$C37^2/$C34</f>
        <v>#VALUE!</v>
      </c>
      <c r="M78" s="90" t="e">
        <f aca="false">M77/1000/$C37^2/$C34</f>
        <v>#VALUE!</v>
      </c>
    </row>
    <row r="79" customFormat="false" ht="13.5" hidden="false" customHeight="false" outlineLevel="0" collapsed="false">
      <c r="A79" s="19" t="s">
        <v>167</v>
      </c>
      <c r="C79" s="61"/>
      <c r="D79" s="25" t="e">
        <f aca="false">1.25*(1-SQRT(1-2*D78))</f>
        <v>#VALUE!</v>
      </c>
      <c r="E79" s="25" t="e">
        <f aca="false">1.25*(1-SQRT(1-2*E78))</f>
        <v>#VALUE!</v>
      </c>
      <c r="F79" s="25" t="e">
        <f aca="false">1.25*(1-SQRT(1-2*F78))</f>
        <v>#VALUE!</v>
      </c>
      <c r="G79" s="25" t="e">
        <f aca="false">1.25*(1-SQRT(1-2*G78))</f>
        <v>#VALUE!</v>
      </c>
      <c r="H79" s="25" t="e">
        <f aca="false">1.25*(1-SQRT(1-2*H78))</f>
        <v>#VALUE!</v>
      </c>
      <c r="I79" s="25" t="e">
        <f aca="false">1.25*(1-SQRT(1-2*I78))</f>
        <v>#VALUE!</v>
      </c>
      <c r="J79" s="25" t="e">
        <f aca="false">1.25*(1-SQRT(1-2*J78))</f>
        <v>#VALUE!</v>
      </c>
      <c r="K79" s="25" t="e">
        <f aca="false">1.25*(1-SQRT(1-2*K78))</f>
        <v>#VALUE!</v>
      </c>
      <c r="L79" s="25" t="e">
        <f aca="false">1.25*(1-SQRT(1-2*L78))</f>
        <v>#VALUE!</v>
      </c>
      <c r="M79" s="25" t="e">
        <f aca="false">1.25*(1-SQRT(1-2*M78))</f>
        <v>#VALUE!</v>
      </c>
    </row>
    <row r="80" customFormat="false" ht="13.5" hidden="false" customHeight="false" outlineLevel="0" collapsed="false">
      <c r="A80" s="19" t="s">
        <v>168</v>
      </c>
      <c r="B80" s="41" t="s">
        <v>169</v>
      </c>
      <c r="C80" s="61"/>
      <c r="D80" s="25" t="e">
        <f aca="false">MIN(22.5,3.5*(1-D79)/D79)</f>
        <v>#VALUE!</v>
      </c>
      <c r="E80" s="25" t="e">
        <f aca="false">MIN(22.5,3.5*(1-E79)/E79)</f>
        <v>#VALUE!</v>
      </c>
      <c r="F80" s="25" t="e">
        <f aca="false">MIN(22.5,3.5*(1-F79)/F79)</f>
        <v>#VALUE!</v>
      </c>
      <c r="G80" s="25" t="e">
        <f aca="false">MIN(22.5,3.5*(1-G79)/G79)</f>
        <v>#VALUE!</v>
      </c>
      <c r="H80" s="25" t="e">
        <f aca="false">MIN(22.5,3.5*(1-H79)/H79)</f>
        <v>#VALUE!</v>
      </c>
      <c r="I80" s="25" t="e">
        <f aca="false">MIN(22.5,3.5*(1-I79)/I79)</f>
        <v>#VALUE!</v>
      </c>
      <c r="J80" s="25" t="e">
        <f aca="false">MIN(22.5,3.5*(1-J79)/J79)</f>
        <v>#VALUE!</v>
      </c>
      <c r="K80" s="25" t="e">
        <f aca="false">MIN(22.5,3.5*(1-K79)/K79)</f>
        <v>#VALUE!</v>
      </c>
      <c r="L80" s="25" t="e">
        <f aca="false">MIN(22.5,3.5*(1-L79)/L79)</f>
        <v>#VALUE!</v>
      </c>
      <c r="M80" s="25" t="e">
        <f aca="false">MIN(22.5,3.5*(1-M79)/M79)</f>
        <v>#VALUE!</v>
      </c>
    </row>
    <row r="81" customFormat="false" ht="13.5" hidden="false" customHeight="false" outlineLevel="0" collapsed="false">
      <c r="A81" s="19" t="s">
        <v>46</v>
      </c>
      <c r="B81" s="1" t="s">
        <v>36</v>
      </c>
      <c r="C81" s="61"/>
      <c r="D81" s="25" t="e">
        <f aca="false">$C32*(1+0.05*(D80-2.17)/(25-2.17))</f>
        <v>#VALUE!</v>
      </c>
      <c r="E81" s="25" t="e">
        <f aca="false">$C32*(1+0.05*(E80-2.17)/(25-2.17))</f>
        <v>#VALUE!</v>
      </c>
      <c r="F81" s="25" t="e">
        <f aca="false">$C32*(1+0.05*(F80-2.17)/(25-2.17))</f>
        <v>#VALUE!</v>
      </c>
      <c r="G81" s="25" t="e">
        <f aca="false">$C32*(1+0.05*(G80-2.17)/(25-2.17))</f>
        <v>#VALUE!</v>
      </c>
      <c r="H81" s="25" t="e">
        <f aca="false">$C32*(1+0.05*(H80-2.17)/(25-2.17))</f>
        <v>#VALUE!</v>
      </c>
      <c r="I81" s="25" t="e">
        <f aca="false">$C32*(1+0.05*(I80-2.17)/(25-2.17))</f>
        <v>#VALUE!</v>
      </c>
      <c r="J81" s="25" t="e">
        <f aca="false">$C32*(1+0.05*(J80-2.17)/(25-2.17))</f>
        <v>#VALUE!</v>
      </c>
      <c r="K81" s="25" t="e">
        <f aca="false">$C32*(1+0.05*(K80-2.17)/(25-2.17))</f>
        <v>#VALUE!</v>
      </c>
      <c r="L81" s="25" t="e">
        <f aca="false">$C32*(1+0.05*(L80-2.17)/(25-2.17))</f>
        <v>#VALUE!</v>
      </c>
      <c r="M81" s="25" t="e">
        <f aca="false">$C32*(1+0.05*(M80-2.17)/(25-2.17))</f>
        <v>#VALUE!</v>
      </c>
      <c r="S81" s="0" t="s">
        <v>182</v>
      </c>
    </row>
    <row r="82" customFormat="false" ht="12" hidden="false" customHeight="false" outlineLevel="0" collapsed="false">
      <c r="A82" s="1" t="s">
        <v>170</v>
      </c>
      <c r="B82" s="1" t="s">
        <v>17</v>
      </c>
      <c r="C82" s="61"/>
      <c r="D82" s="25" t="e">
        <f aca="false">$C37*(1-0.4*D79)</f>
        <v>#VALUE!</v>
      </c>
      <c r="E82" s="25" t="e">
        <f aca="false">$C37*(1-0.4*E79)</f>
        <v>#VALUE!</v>
      </c>
      <c r="F82" s="25" t="e">
        <f aca="false">$C37*(1-0.4*F79)</f>
        <v>#VALUE!</v>
      </c>
      <c r="G82" s="25" t="e">
        <f aca="false">$C37*(1-0.4*G79)</f>
        <v>#VALUE!</v>
      </c>
      <c r="H82" s="25" t="e">
        <f aca="false">$C37*(1-0.4*H79)</f>
        <v>#VALUE!</v>
      </c>
      <c r="I82" s="25" t="e">
        <f aca="false">$C37*(1-0.4*I79)</f>
        <v>#VALUE!</v>
      </c>
      <c r="J82" s="25" t="e">
        <f aca="false">$C37*(1-0.4*J79)</f>
        <v>#VALUE!</v>
      </c>
      <c r="K82" s="25" t="e">
        <f aca="false">$C37*(1-0.4*K79)</f>
        <v>#VALUE!</v>
      </c>
      <c r="L82" s="25" t="e">
        <f aca="false">$C37*(1-0.4*L79)</f>
        <v>#VALUE!</v>
      </c>
      <c r="M82" s="25" t="e">
        <f aca="false">$C37*(1-0.4*M79)</f>
        <v>#VALUE!</v>
      </c>
      <c r="S82" s="91"/>
      <c r="T82" s="92" t="n">
        <f aca="false">C75</f>
        <v>0</v>
      </c>
      <c r="U82" s="92" t="n">
        <f aca="false">D75</f>
        <v>1</v>
      </c>
      <c r="V82" s="92" t="n">
        <f aca="false">E75</f>
        <v>2</v>
      </c>
      <c r="W82" s="92" t="n">
        <f aca="false">F75</f>
        <v>3</v>
      </c>
      <c r="X82" s="92" t="n">
        <f aca="false">G75</f>
        <v>4</v>
      </c>
      <c r="Y82" s="92" t="n">
        <f aca="false">H75</f>
        <v>5</v>
      </c>
      <c r="Z82" s="92" t="n">
        <f aca="false">I75</f>
        <v>6</v>
      </c>
      <c r="AA82" s="92" t="n">
        <f aca="false">J75</f>
        <v>7</v>
      </c>
      <c r="AB82" s="92" t="n">
        <f aca="false">K75</f>
        <v>8</v>
      </c>
      <c r="AC82" s="92" t="n">
        <f aca="false">L75</f>
        <v>9</v>
      </c>
      <c r="AD82" s="93" t="n">
        <f aca="false">M75</f>
        <v>10</v>
      </c>
      <c r="AE82" s="94"/>
      <c r="AF82" s="95" t="n">
        <f aca="false">AD82</f>
        <v>10</v>
      </c>
      <c r="AG82" s="96" t="n">
        <f aca="false">AF82</f>
        <v>10</v>
      </c>
    </row>
    <row r="83" customFormat="false" ht="14.25" hidden="false" customHeight="false" outlineLevel="0" collapsed="false">
      <c r="A83" s="82" t="s">
        <v>93</v>
      </c>
      <c r="B83" s="82" t="s">
        <v>160</v>
      </c>
      <c r="C83" s="63"/>
      <c r="D83" s="77" t="e">
        <f aca="false">D77/D81/D82*10</f>
        <v>#VALUE!</v>
      </c>
      <c r="E83" s="77" t="e">
        <f aca="false">E77/E81/E82*10</f>
        <v>#VALUE!</v>
      </c>
      <c r="F83" s="77" t="e">
        <f aca="false">F77/F81/F82*10</f>
        <v>#VALUE!</v>
      </c>
      <c r="G83" s="77" t="e">
        <f aca="false">G77/G81/G82*10</f>
        <v>#VALUE!</v>
      </c>
      <c r="H83" s="77" t="e">
        <f aca="false">H77/H81/H82*10</f>
        <v>#VALUE!</v>
      </c>
      <c r="I83" s="77" t="e">
        <f aca="false">I77/I81/I82*10</f>
        <v>#VALUE!</v>
      </c>
      <c r="J83" s="77" t="e">
        <f aca="false">J77/J81/J82*10</f>
        <v>#VALUE!</v>
      </c>
      <c r="K83" s="77" t="e">
        <f aca="false">K77/K81/K82*10</f>
        <v>#VALUE!</v>
      </c>
      <c r="L83" s="77" t="e">
        <f aca="false">L77/L81/L82*10</f>
        <v>#VALUE!</v>
      </c>
      <c r="M83" s="77" t="e">
        <f aca="false">M77/M81/M82*10</f>
        <v>#VALUE!</v>
      </c>
      <c r="S83" s="97" t="s">
        <v>183</v>
      </c>
      <c r="T83" s="98" t="n">
        <f aca="false">C56/$Z23</f>
        <v>0</v>
      </c>
      <c r="U83" s="98" t="e">
        <f aca="false">D56/$Z23</f>
        <v>#VALUE!</v>
      </c>
      <c r="V83" s="98" t="e">
        <f aca="false">E56/$Z23</f>
        <v>#VALUE!</v>
      </c>
      <c r="W83" s="98" t="e">
        <f aca="false">F56/$Z23</f>
        <v>#VALUE!</v>
      </c>
      <c r="X83" s="98" t="e">
        <f aca="false">G56/$Z23</f>
        <v>#VALUE!</v>
      </c>
      <c r="Y83" s="98" t="e">
        <f aca="false">H56/$Z23</f>
        <v>#VALUE!</v>
      </c>
      <c r="Z83" s="98" t="e">
        <f aca="false">I56/$Z23</f>
        <v>#VALUE!</v>
      </c>
      <c r="AA83" s="98" t="e">
        <f aca="false">J56/$Z23</f>
        <v>#VALUE!</v>
      </c>
      <c r="AB83" s="98" t="e">
        <f aca="false">K56/$Z23</f>
        <v>#VALUE!</v>
      </c>
      <c r="AC83" s="98" t="e">
        <f aca="false">L56/$Z23</f>
        <v>#VALUE!</v>
      </c>
      <c r="AD83" s="98" t="e">
        <f aca="false">M56/$Z23</f>
        <v>#VALUE!</v>
      </c>
      <c r="AE83" s="99"/>
      <c r="AF83" s="100"/>
      <c r="AG83" s="101"/>
    </row>
    <row r="84" customFormat="false" ht="13.5" hidden="false" customHeight="false" outlineLevel="0" collapsed="false">
      <c r="A84" s="64" t="s">
        <v>173</v>
      </c>
      <c r="E84" s="3"/>
      <c r="F84" s="3"/>
      <c r="G84" s="3"/>
      <c r="H84" s="3"/>
      <c r="J84" s="3"/>
      <c r="K84" s="3"/>
      <c r="L84" s="3"/>
      <c r="M84" s="3"/>
      <c r="S84" s="102" t="s">
        <v>184</v>
      </c>
      <c r="T84" s="103" t="e">
        <f aca="false">C77/$Z23</f>
        <v>#VALUE!</v>
      </c>
      <c r="U84" s="103" t="e">
        <f aca="false">D77/$Z23</f>
        <v>#VALUE!</v>
      </c>
      <c r="V84" s="103" t="e">
        <f aca="false">E77/$Z23</f>
        <v>#VALUE!</v>
      </c>
      <c r="W84" s="103" t="e">
        <f aca="false">F77/$Z23</f>
        <v>#VALUE!</v>
      </c>
      <c r="X84" s="103" t="e">
        <f aca="false">G77/$Z23</f>
        <v>#VALUE!</v>
      </c>
      <c r="Y84" s="103" t="e">
        <f aca="false">H77/$Z23</f>
        <v>#VALUE!</v>
      </c>
      <c r="Z84" s="103" t="e">
        <f aca="false">I77/$Z23</f>
        <v>#VALUE!</v>
      </c>
      <c r="AA84" s="103" t="e">
        <f aca="false">J77/$Z23</f>
        <v>#VALUE!</v>
      </c>
      <c r="AB84" s="103" t="e">
        <f aca="false">K77/$Z23</f>
        <v>#VALUE!</v>
      </c>
      <c r="AC84" s="103" t="e">
        <f aca="false">L77/$Z23</f>
        <v>#VALUE!</v>
      </c>
      <c r="AD84" s="103" t="e">
        <f aca="false">M77/$Z23</f>
        <v>#VALUE!</v>
      </c>
      <c r="AE84" s="99"/>
      <c r="AF84" s="100"/>
      <c r="AG84" s="101"/>
    </row>
    <row r="85" customFormat="false" ht="14.25" hidden="false" customHeight="false" outlineLevel="0" collapsed="false">
      <c r="A85" s="82" t="s">
        <v>185</v>
      </c>
      <c r="B85" s="82" t="s">
        <v>160</v>
      </c>
      <c r="C85" s="71" t="n">
        <f aca="false">MAX(0.26*$C35/$C16,0.0013)*$C37*10000</f>
        <v>3.87556</v>
      </c>
      <c r="D85" s="0" t="s">
        <v>186</v>
      </c>
      <c r="S85" s="102" t="s">
        <v>187</v>
      </c>
      <c r="T85" s="103"/>
      <c r="U85" s="104"/>
      <c r="V85" s="104"/>
      <c r="W85" s="104"/>
      <c r="X85" s="105"/>
      <c r="Y85" s="105"/>
      <c r="Z85" s="106"/>
      <c r="AA85" s="104"/>
      <c r="AB85" s="104"/>
      <c r="AC85" s="104"/>
      <c r="AD85" s="104"/>
      <c r="AE85" s="104"/>
      <c r="AF85" s="106" t="e">
        <f aca="false">MAX(AD83:AD84)</f>
        <v>#VALUE!</v>
      </c>
      <c r="AG85" s="107" t="n">
        <v>0</v>
      </c>
    </row>
    <row r="86" customFormat="false" ht="14.25" hidden="false" customHeight="false" outlineLevel="0" collapsed="false">
      <c r="A86" s="82" t="s">
        <v>188</v>
      </c>
      <c r="B86" s="82" t="s">
        <v>160</v>
      </c>
      <c r="C86" s="24" t="s">
        <v>145</v>
      </c>
      <c r="D86" s="108" t="e">
        <f aca="false">IF(D83&lt;$C85,MIN(1.2*D83,$C85),D83)</f>
        <v>#VALUE!</v>
      </c>
      <c r="E86" s="108" t="e">
        <f aca="false">IF(E83&lt;$C85,MIN(1.2*E83,$C85),E83)</f>
        <v>#VALUE!</v>
      </c>
      <c r="F86" s="108" t="e">
        <f aca="false">IF(F83&lt;$C85,MIN(1.2*F83,$C85),F83)</f>
        <v>#VALUE!</v>
      </c>
      <c r="G86" s="108" t="e">
        <f aca="false">IF(G83&lt;$C85,MIN(1.2*G83,$C85),G83)</f>
        <v>#VALUE!</v>
      </c>
      <c r="H86" s="108" t="e">
        <f aca="false">IF(H83&lt;$C85,MIN(1.2*H83,$C85),H83)</f>
        <v>#VALUE!</v>
      </c>
      <c r="I86" s="108" t="e">
        <f aca="false">IF(I83&lt;$C85,MIN(1.2*I83,$C85),I83)</f>
        <v>#VALUE!</v>
      </c>
      <c r="J86" s="108" t="e">
        <f aca="false">IF(J83&lt;$C85,MIN(1.2*J83,$C85),J83)</f>
        <v>#VALUE!</v>
      </c>
      <c r="K86" s="108" t="e">
        <f aca="false">IF(K83&lt;$C85,MIN(1.2*K83,$C85),K83)</f>
        <v>#VALUE!</v>
      </c>
      <c r="L86" s="108" t="e">
        <f aca="false">IF(L83&lt;$C85,MIN(1.2*L83,$C85),L83)</f>
        <v>#VALUE!</v>
      </c>
      <c r="M86" s="108" t="e">
        <f aca="false">IF(M83&lt;$C85,MIN(1.2*M83,$C85),M83)</f>
        <v>#VALUE!</v>
      </c>
      <c r="N86" s="109" t="e">
        <f aca="false">MAX(C86:M86)</f>
        <v>#VALUE!</v>
      </c>
      <c r="O86" s="85" t="e">
        <f aca="false">"&lt; "&amp;F92&amp;" ?"</f>
        <v>#VALUE!</v>
      </c>
      <c r="S86" s="110" t="s">
        <v>189</v>
      </c>
      <c r="T86" s="3" t="n">
        <v>0</v>
      </c>
      <c r="U86" s="0" t="n">
        <f aca="false">D45/$M45</f>
        <v>0.659722222222222</v>
      </c>
      <c r="V86" s="0" t="n">
        <f aca="false">E45/$M45</f>
        <v>0.972222222222222</v>
      </c>
      <c r="W86" s="0" t="n">
        <f aca="false">F45/$M45</f>
        <v>1</v>
      </c>
      <c r="X86" s="0" t="n">
        <f aca="false">G45/$M45</f>
        <v>1</v>
      </c>
      <c r="Y86" s="0" t="n">
        <f aca="false">H45/$M45</f>
        <v>1</v>
      </c>
      <c r="Z86" s="0" t="n">
        <f aca="false">I45/$M45</f>
        <v>1</v>
      </c>
      <c r="AA86" s="0" t="n">
        <f aca="false">J45/$M45</f>
        <v>1</v>
      </c>
      <c r="AB86" s="0" t="n">
        <f aca="false">K45/$M45</f>
        <v>1</v>
      </c>
      <c r="AC86" s="0" t="n">
        <f aca="false">L45/$M45</f>
        <v>1</v>
      </c>
      <c r="AD86" s="0" t="n">
        <f aca="false">M45/$M45</f>
        <v>1</v>
      </c>
    </row>
    <row r="87" customFormat="false" ht="14.25" hidden="false" customHeight="false" outlineLevel="0" collapsed="false">
      <c r="A87" s="82" t="s">
        <v>172</v>
      </c>
      <c r="B87" s="82" t="s">
        <v>160</v>
      </c>
      <c r="C87" s="66" t="e">
        <f aca="false">$F92</f>
        <v>#VALUE!</v>
      </c>
      <c r="D87" s="66" t="e">
        <f aca="false">$F92</f>
        <v>#VALUE!</v>
      </c>
      <c r="E87" s="66" t="e">
        <f aca="false">$F92</f>
        <v>#VALUE!</v>
      </c>
      <c r="F87" s="66" t="e">
        <f aca="false">$F92</f>
        <v>#VALUE!</v>
      </c>
      <c r="G87" s="66" t="e">
        <f aca="false">$F92</f>
        <v>#VALUE!</v>
      </c>
      <c r="H87" s="66" t="e">
        <f aca="false">$F92</f>
        <v>#VALUE!</v>
      </c>
      <c r="I87" s="66" t="e">
        <f aca="false">$F92</f>
        <v>#VALUE!</v>
      </c>
      <c r="J87" s="66" t="e">
        <f aca="false">$F92</f>
        <v>#VALUE!</v>
      </c>
      <c r="K87" s="66" t="e">
        <f aca="false">$F92</f>
        <v>#VALUE!</v>
      </c>
      <c r="L87" s="66" t="e">
        <f aca="false">$F92</f>
        <v>#VALUE!</v>
      </c>
      <c r="M87" s="66" t="e">
        <f aca="false">$F92</f>
        <v>#VALUE!</v>
      </c>
      <c r="N87" s="111" t="e">
        <f aca="false">IF(N86&lt;M87,"OK","KO")</f>
        <v>#VALUE!</v>
      </c>
    </row>
    <row r="89" customFormat="false" ht="12" hidden="false" customHeight="false" outlineLevel="0" collapsed="false">
      <c r="B89" s="5" t="s">
        <v>190</v>
      </c>
      <c r="K89" s="3"/>
      <c r="M89" s="112" t="s">
        <v>191</v>
      </c>
    </row>
    <row r="90" customFormat="false" ht="12" hidden="false" customHeight="false" outlineLevel="0" collapsed="false">
      <c r="A90" s="0"/>
      <c r="B90" s="0"/>
      <c r="C90" s="0"/>
      <c r="E90" s="1" t="s">
        <v>192</v>
      </c>
      <c r="F90" s="33" t="e">
        <f aca="false">INDEX(tabst,Q27,2)</f>
        <v>#VALUE!</v>
      </c>
      <c r="G90" s="113"/>
      <c r="H90" s="114" t="s">
        <v>193</v>
      </c>
      <c r="I90" s="79" t="s">
        <v>30</v>
      </c>
      <c r="J90" s="37" t="s">
        <v>95</v>
      </c>
      <c r="L90" s="3"/>
      <c r="M90" s="37" t="s">
        <v>95</v>
      </c>
    </row>
    <row r="91" customFormat="false" ht="14.25" hidden="false" customHeight="false" outlineLevel="0" collapsed="false">
      <c r="A91" s="0"/>
      <c r="B91" s="0"/>
      <c r="C91" s="0"/>
      <c r="D91" s="1" t="s">
        <v>194</v>
      </c>
      <c r="E91" s="1" t="s">
        <v>195</v>
      </c>
      <c r="F91" s="115" t="e">
        <f aca="false">IF(Q28=1,INDEX(tabst,Q27,3),INDEX(tabst,Q27,6))</f>
        <v>#VALUE!</v>
      </c>
      <c r="G91" s="116" t="s">
        <v>160</v>
      </c>
      <c r="H91" s="65" t="e">
        <f aca="false">IF(Q28=1,INDEX(tabst,Q27,4),INDEX(tabst,Q27,7))</f>
        <v>#VALUE!</v>
      </c>
      <c r="I91" s="65" t="e">
        <f aca="false">IF(Q28=1,INDEX(tabst,Q27,8),INDEX(tabst,Q27,9))</f>
        <v>#VALUE!</v>
      </c>
      <c r="J91" s="117" t="e">
        <f aca="false">INDEX(tabst,Q27,5)</f>
        <v>#VALUE!</v>
      </c>
      <c r="K91" s="3"/>
      <c r="L91" s="3"/>
      <c r="M91" s="118" t="n">
        <f aca="false">150/1000000*7850/C11</f>
        <v>3.36428571428571</v>
      </c>
    </row>
    <row r="92" customFormat="false" ht="14.25" hidden="false" customHeight="false" outlineLevel="0" collapsed="false">
      <c r="A92" s="0"/>
      <c r="B92" s="0"/>
      <c r="C92" s="0"/>
      <c r="D92" s="1" t="s">
        <v>196</v>
      </c>
      <c r="E92" s="1" t="s">
        <v>197</v>
      </c>
      <c r="F92" s="86" t="e">
        <f aca="false">IF(Q28=1,INDEX(tabst,Q27,6),INDEX(tabst,Q27,3))</f>
        <v>#VALUE!</v>
      </c>
      <c r="G92" s="116" t="s">
        <v>160</v>
      </c>
      <c r="H92" s="66" t="e">
        <f aca="false">IF(Q28=1,INDEX(tabst,Q27,7),INDEX(tabst,Q27,4))</f>
        <v>#VALUE!</v>
      </c>
      <c r="I92" s="66" t="e">
        <f aca="false">IF(Q28=1,INDEX(tabst,Q27,9),INDEX(tabst,Q27,8))</f>
        <v>#VALUE!</v>
      </c>
      <c r="J92" s="119" t="s">
        <v>87</v>
      </c>
      <c r="M92" s="119" t="s">
        <v>87</v>
      </c>
    </row>
    <row r="93" customFormat="false" ht="12" hidden="false" customHeight="false" outlineLevel="0" collapsed="false">
      <c r="A93" s="0"/>
      <c r="B93" s="0"/>
      <c r="C93" s="0"/>
      <c r="G93" s="0"/>
      <c r="H93" s="0"/>
      <c r="I93" s="0"/>
    </row>
    <row r="100" customFormat="false" ht="12" hidden="false" customHeight="false" outlineLevel="0" collapsed="false">
      <c r="O100" s="3"/>
    </row>
    <row r="101" customFormat="false" ht="12" hidden="false" customHeight="false" outlineLevel="0" collapsed="false">
      <c r="P101" s="3"/>
    </row>
  </sheetData>
  <sheetProtection sheet="true" password="de57" objects="true" scenarios="true" selectLockedCells="true"/>
  <mergeCells count="1">
    <mergeCell ref="B1:J1"/>
  </mergeCells>
  <conditionalFormatting sqref="D86:N86">
    <cfRule type="cellIs" priority="2" operator="greaterThan" aboveAverage="0" equalAverage="0" bottom="0" percent="0" rank="0" text="" dxfId="0">
      <formula>$C$87</formula>
    </cfRule>
  </conditionalFormatting>
  <conditionalFormatting sqref="O70 N71">
    <cfRule type="cellIs" priority="3" operator="equal" aboveAverage="0" equalAverage="0" bottom="0" percent="0" rank="0" text="" dxfId="1">
      <formula>"KO"</formula>
    </cfRule>
  </conditionalFormatting>
  <conditionalFormatting sqref="N87">
    <cfRule type="cellIs" priority="4" operator="equal" aboveAverage="0" equalAverage="0" bottom="0" percent="0" rank="0" text="" dxfId="2">
      <formula>"KO"</formula>
    </cfRule>
  </conditionalFormatting>
  <conditionalFormatting sqref="D70:N70">
    <cfRule type="cellIs" priority="5" operator="lessThan" aboveAverage="0" equalAverage="0" bottom="0" percent="0" rank="0" text="" dxfId="3">
      <formula>$U$55</formula>
    </cfRule>
  </conditionalFormatting>
  <conditionalFormatting sqref="N53 N49">
    <cfRule type="cellIs" priority="6" operator="greaterThan" aboveAverage="0" equalAverage="0" bottom="0" percent="0" rank="0" text="" dxfId="4">
      <formula>$C$33</formula>
    </cfRule>
  </conditionalFormatting>
  <conditionalFormatting sqref="D50:N50">
    <cfRule type="cellIs" priority="7" operator="lessThan" aboveAverage="0" equalAverage="0" bottom="0" percent="0" rank="0" text="" dxfId="5">
      <formula>-$C$35</formula>
    </cfRule>
  </conditionalFormatting>
  <conditionalFormatting sqref="N65">
    <cfRule type="cellIs" priority="8" operator="greaterThan" aboveAverage="0" equalAverage="0" bottom="0" percent="0" rank="0" text="" dxfId="6">
      <formula>$F$91</formula>
    </cfRule>
  </conditionalFormatting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3:53:01Z</dcterms:created>
  <dc:creator>Poste_26</dc:creator>
  <dc:description/>
  <dc:language>en-US</dc:language>
  <cp:lastModifiedBy>Henry</cp:lastModifiedBy>
  <cp:lastPrinted>2014-04-14T15:07:17Z</cp:lastPrinted>
  <dcterms:modified xsi:type="dcterms:W3CDTF">2021-10-07T16:32:24Z</dcterms:modified>
  <cp:revision>0</cp:revision>
  <dc:subject/>
  <dc:title/>
</cp:coreProperties>
</file>