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Calculs" sheetId="1" state="visible" r:id="rId2"/>
    <sheet name="Mode d'Emploi" sheetId="2" state="visible" r:id="rId3"/>
  </sheets>
  <definedNames>
    <definedName function="false" hidden="false" localSheetId="0" name="_xlnm.Print_Area" vbProcedure="false">Calculs!$A$1:$N$166</definedName>
    <definedName function="false" hidden="false" name="AA" vbProcedure="false">Calculs!$L$45:$L$76</definedName>
    <definedName function="false" hidden="false" name="AVA" vbProcedure="false">Calculs!$K$10</definedName>
    <definedName function="false" hidden="false" name="AVB" vbProcedure="false">Calculs!$K$11</definedName>
    <definedName function="false" hidden="false" name="AX" vbProcedure="false">Calculs!$H$45:$H$76</definedName>
    <definedName function="false" hidden="false" name="AXK" vbProcedure="false">Calculs!$J$45:$J$76</definedName>
    <definedName function="false" hidden="false" name="AY" vbProcedure="false">Calculs!$I$45:$I$76</definedName>
    <definedName function="false" hidden="false" name="AYK" vbProcedure="false">Calculs!$K$45:$K$76</definedName>
    <definedName function="false" hidden="false" name="BX" vbProcedure="false">Calculs!$B$45:$B$76</definedName>
    <definedName function="false" hidden="false" name="BXK" vbProcedure="false">Calculs!$D$45:$D$76</definedName>
    <definedName function="false" hidden="false" name="BY" vbProcedure="false">Calculs!$C$45:$C$76</definedName>
    <definedName function="false" hidden="false" name="BYK" vbProcedure="false">Calculs!$E$45:$E$76</definedName>
    <definedName function="false" hidden="false" name="cas" vbProcedure="false">Calculs!$AU$61</definedName>
    <definedName function="false" hidden="false" name="coa" vbProcedure="false">Calculs!$G$45:$I$76</definedName>
    <definedName function="false" hidden="false" name="coag" vbProcedure="false">Calculs!$J$45:$K$76</definedName>
    <definedName function="false" hidden="false" name="cob" vbProcedure="false">Calculs!$B$45:$C$76</definedName>
    <definedName function="false" hidden="false" name="cosig" vbProcedure="false">Calculs!$AE$33</definedName>
    <definedName function="false" hidden="false" name="cost" vbProcedure="false">Calculs!$V$23</definedName>
    <definedName function="false" hidden="false" name="d" vbProcedure="false">Calculs!$AI$42</definedName>
    <definedName function="false" hidden="false" name="ecc1" vbProcedure="false">Calculs!$AE$11</definedName>
    <definedName function="false" hidden="false" name="ecc12" vbProcedure="false">Calculs!$AE$21</definedName>
    <definedName function="false" hidden="false" name="ecc2" vbProcedure="false">Calculs!$AE$13</definedName>
    <definedName function="false" hidden="false" name="ecM" vbProcedure="false">Calculs!$AE$32</definedName>
    <definedName function="false" hidden="false" name="ecu" vbProcedure="false">Calculs!$AE$22</definedName>
    <definedName function="false" hidden="false" name="ecu1" vbProcedure="false">Calculs!$AE$12</definedName>
    <definedName function="false" hidden="false" name="ecu2" vbProcedure="false">Calculs!$AE$14</definedName>
    <definedName function="false" hidden="false" name="ELU" vbProcedure="false">Calculs!$C$15</definedName>
    <definedName function="false" hidden="false" name="esM" vbProcedure="false">Calculs!$AE$31</definedName>
    <definedName function="false" hidden="false" name="eso" vbProcedure="false">Calculs!$AE$17</definedName>
    <definedName function="false" hidden="false" name="eud" vbProcedure="false">Calculs!$AE$16</definedName>
    <definedName function="false" hidden="false" name="euk" vbProcedure="false">Calculs!$AE$20</definedName>
    <definedName function="false" hidden="false" name="ex" vbProcedure="false">Calculs!$C$13</definedName>
    <definedName function="false" hidden="false" name="exg" vbProcedure="false">Calculs!$D$35</definedName>
    <definedName function="false" hidden="false" name="ey" vbProcedure="false">Calculs!$C$14</definedName>
    <definedName function="false" hidden="false" name="eyg" vbProcedure="false">Calculs!$D$36</definedName>
    <definedName function="false" hidden="false" name="fck" vbProcedure="false">Calculs!$C$16</definedName>
    <definedName function="false" hidden="false" name="fcm" vbProcedure="false">Calculs!$AE$10</definedName>
    <definedName function="false" hidden="false" name="fyk" vbProcedure="false">Calculs!$C$17</definedName>
    <definedName function="false" hidden="false" name="gc" vbProcedure="false">Calculs!$AA$2</definedName>
    <definedName function="false" hidden="false" name="GFR" vbProcedure="false">Calculs!$AD$28</definedName>
    <definedName function="false" hidden="false" name="gs" vbProcedure="false">Calculs!$AA$3</definedName>
    <definedName function="false" hidden="false" name="h" vbProcedure="false">Calculs!$AE$30</definedName>
    <definedName function="false" hidden="false" name="kc" vbProcedure="false">Calculs!$AE$23</definedName>
    <definedName function="false" hidden="false" name="ks" vbProcedure="false">Calculs!$AE$19</definedName>
    <definedName function="false" hidden="false" name="Na" vbProcedure="false">Calculs!$C$10</definedName>
    <definedName function="false" hidden="false" name="Nb" vbProcedure="false">Calculs!$C$9</definedName>
    <definedName function="false" hidden="false" name="nc" vbProcedure="false">Calculs!$AE$15</definedName>
    <definedName function="false" hidden="false" name="neq" vbProcedure="false">Calculs!$T$4</definedName>
    <definedName function="false" hidden="false" name="Np" vbProcedure="false">Calculs!$C$8</definedName>
    <definedName function="false" hidden="false" name="P" vbProcedure="false">Calculs!$C$12</definedName>
    <definedName function="false" hidden="false" name="PAT1" vbProcedure="false">Calculs!$W$2</definedName>
    <definedName function="false" hidden="false" name="PAT2" vbProcedure="false">Calculs!$W$3</definedName>
    <definedName function="false" hidden="false" name="PAT3" vbProcedure="false">Calculs!$W$4</definedName>
    <definedName function="false" hidden="false" name="phi" vbProcedure="false">Calculs!$X$13</definedName>
    <definedName function="false" hidden="false" name="phir" vbProcedure="false">Calculs!$AA$90</definedName>
    <definedName function="false" hidden="false" name="preci" vbProcedure="false">Calculs!$BB$15</definedName>
    <definedName function="false" hidden="false" name="sc" vbProcedure="false">Calculs!$C$19</definedName>
    <definedName function="false" hidden="false" name="sint" vbProcedure="false">Calculs!$V$22</definedName>
    <definedName function="false" hidden="false" name="ss" vbProcedure="false">Calculs!$C$20</definedName>
    <definedName function="false" hidden="false" name="tabfck" vbProcedure="false">Calculs!$Y$38:$AG$51</definedName>
    <definedName function="false" hidden="false" name="typ" vbProcedure="false">Calculs!$I$19</definedName>
    <definedName function="false" hidden="false" name="u" vbProcedure="false">Calculs!$AL$26</definedName>
    <definedName function="false" hidden="false" name="uo" vbProcedure="false">Calculs!$V$25</definedName>
    <definedName function="false" hidden="false" name="v" vbProcedure="false">Calculs!$AL$27</definedName>
    <definedName function="false" hidden="false" name="vo" vbProcedure="false">Calculs!$V$26</definedName>
    <definedName function="false" hidden="false" name="w" vbProcedure="false">Calculs!$AL$28</definedName>
    <definedName function="false" hidden="false" name="wo" vbProcedure="false">Calculs!$V$27</definedName>
    <definedName function="false" hidden="false" name="xg" vbProcedure="false">Calculs!$X$11</definedName>
    <definedName function="false" hidden="false" name="yg" vbProcedure="false">Calculs!$X$12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Nb lignes
</t>
        </r>
        <r>
          <rPr>
            <sz val="8"/>
            <color rgb="FF000000"/>
            <rFont val="Tahoma"/>
            <family val="0"/>
          </rPr>
          <t xml:space="preserve">
Le programme referme automatiquement sur le premier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7</xdr:rowOff>
              </xdr:from>
              <xdr:to>
                <xdr:col>4</xdr:col>
                <xdr:colOff>37</xdr:colOff>
                <xdr:row>47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Si le programme ne donne pas de résultats, augmenter N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</xdr:row>
                <xdr:rowOff>7</xdr:rowOff>
              </xdr:from>
              <xdr:to>
                <xdr:col>7</xdr:col>
                <xdr:colOff>2</xdr:colOff>
                <xdr:row>8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En général 0,6 f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ck</t>
        </r>
        <r>
          <rPr>
            <b val="true"/>
            <sz val="8"/>
            <color rgb="FF000000"/>
            <rFont val="Tahoma"/>
            <family val="2"/>
          </rPr>
          <t xml:space="preserve"> 
Voir art. 7.2 de l'E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</xdr:row>
                <xdr:rowOff>4</xdr:rowOff>
              </xdr:from>
              <xdr:to>
                <xdr:col>5</xdr:col>
                <xdr:colOff>32</xdr:colOff>
                <xdr:row>20</xdr:row>
                <xdr:rowOff>14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Na lig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2</xdr:row>
                <xdr:rowOff>17</xdr:rowOff>
              </xdr:from>
              <xdr:to>
                <xdr:col>9</xdr:col>
                <xdr:colOff>32</xdr:colOff>
                <xdr:row>44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1 = diagramme parabole-rectangle de la figure 3.3 de l'EC2
2 = diagramme de Sargin de l'Eq. 3.14 de l'E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7</xdr:row>
                <xdr:rowOff>4</xdr:rowOff>
              </xdr:from>
              <xdr:to>
                <xdr:col>14</xdr:col>
                <xdr:colOff>67</xdr:colOff>
                <xdr:row>20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A = acier peu ductile
B = acier moyennement ductile
C = acier très ductile
D = diagramme à palier horizo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0</xdr:row>
                <xdr:rowOff>3</xdr:rowOff>
              </xdr:from>
              <xdr:to>
                <xdr:col>13</xdr:col>
                <xdr:colOff>22</xdr:colOff>
                <xdr:row>23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0 : non prise en compte des armatures comprimées
=1 : prise en compte des armatures comprim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8</xdr:rowOff>
              </xdr:from>
              <xdr:to>
                <xdr:col>14</xdr:col>
                <xdr:colOff>109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FF0000"/>
            <rFont val="Tahoma"/>
            <family val="2"/>
          </rPr>
          <t xml:space="preserve">L'utilisateur est prié de vérifier la pertinence des résul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8</xdr:rowOff>
              </xdr:from>
              <xdr:to>
                <xdr:col>14</xdr:col>
                <xdr:colOff>34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76">
  <si>
    <t xml:space="preserve">Ce document est protégé par le droit d’auteur © Henry Thonier - EGF </t>
  </si>
  <si>
    <t xml:space="preserve">162 - Calcul de section quelconque de béton armé en flexion composée ou déviée avec ou sans</t>
  </si>
  <si>
    <r>
      <rPr>
        <sz val="9"/>
        <rFont val="Symbol"/>
        <family val="1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pour info</t>
  </si>
  <si>
    <t xml:space="preserve">soit en fract.</t>
  </si>
  <si>
    <t xml:space="preserve"> effort normal en ELS ou ELU, en section entièrement comprimée ou partiellement tendue</t>
  </si>
  <si>
    <t xml:space="preserve">Henry THONIER</t>
  </si>
  <si>
    <r>
      <rPr>
        <sz val="9"/>
        <rFont val="Symbol"/>
        <family val="1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(th-tho) en °</t>
  </si>
  <si>
    <t xml:space="preserve">de pi</t>
  </si>
  <si>
    <t xml:space="preserve">(la section est définie par les coordonnées de ses sommets)</t>
  </si>
  <si>
    <t xml:space="preserve">(selon l'Eurocode 2-1-1)</t>
  </si>
  <si>
    <t xml:space="preserve">neq</t>
  </si>
  <si>
    <t xml:space="preserve">L'auteur n'est pas</t>
  </si>
  <si>
    <t xml:space="preserve">n instant</t>
  </si>
  <si>
    <t xml:space="preserve">RETENU</t>
  </si>
  <si>
    <r>
      <rPr>
        <b val="true"/>
        <u val="single"/>
        <sz val="9"/>
        <rFont val="Arial"/>
        <family val="2"/>
      </rPr>
      <t xml:space="preserve">Données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voir mode d'emploi en onglet de feuille en bas d'écran) Touche F9 pour exécuter</t>
    </r>
  </si>
  <si>
    <t xml:space="preserve">responsable de</t>
  </si>
  <si>
    <t xml:space="preserve">  ELS = 1 : Ent. Compr.</t>
  </si>
  <si>
    <t xml:space="preserve">  ELS = 1 : Part. tendue</t>
  </si>
  <si>
    <t xml:space="preserve">  ELU = 2 : Ent. Compr.</t>
  </si>
  <si>
    <t xml:space="preserve">  ELU =2 : Part. tendue</t>
  </si>
  <si>
    <t xml:space="preserve">l'utilisation faite</t>
  </si>
  <si>
    <t xml:space="preserve">A</t>
  </si>
  <si>
    <t xml:space="preserve">UA Pto</t>
  </si>
  <si>
    <t xml:space="preserve">UA Eco</t>
  </si>
  <si>
    <t xml:space="preserve">.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p</t>
    </r>
  </si>
  <si>
    <t xml:space="preserve">Nombre de pas de calcul (5 à 12)</t>
  </si>
  <si>
    <t xml:space="preserve">de ce programme</t>
  </si>
  <si>
    <t xml:space="preserve">B</t>
  </si>
  <si>
    <t xml:space="preserve">cas 1 et 2</t>
  </si>
  <si>
    <t xml:space="preserve">cas 3</t>
  </si>
  <si>
    <t xml:space="preserve">GF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b</t>
    </r>
  </si>
  <si>
    <t xml:space="preserve">Nombre de sommets du polygône  (&lt;= 32)</t>
  </si>
  <si>
    <t xml:space="preserve">C</t>
  </si>
  <si>
    <t xml:space="preserve">Résultats</t>
  </si>
  <si>
    <t xml:space="preserve">      Béton</t>
  </si>
  <si>
    <t xml:space="preserve">Aciers</t>
  </si>
  <si>
    <t xml:space="preserve">Mx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a</t>
    </r>
  </si>
  <si>
    <t xml:space="preserve">Nombre d'aciers (&lt;= 32)</t>
  </si>
  <si>
    <t xml:space="preserve">D</t>
  </si>
  <si>
    <t xml:space="preserve">geom=</t>
  </si>
  <si>
    <t xml:space="preserve">brut</t>
  </si>
  <si>
    <t xml:space="preserve">net</t>
  </si>
  <si>
    <t xml:space="preserve">seuls</t>
  </si>
  <si>
    <t xml:space="preserve">fcm</t>
  </si>
  <si>
    <t xml:space="preserve">My</t>
  </si>
  <si>
    <t xml:space="preserve">xG</t>
  </si>
  <si>
    <t xml:space="preserve">m</t>
  </si>
  <si>
    <t xml:space="preserve">absc. CdG</t>
  </si>
  <si>
    <t xml:space="preserve">ec1</t>
  </si>
  <si>
    <t xml:space="preserve">theta</t>
  </si>
  <si>
    <t xml:space="preserve">N</t>
  </si>
  <si>
    <t xml:space="preserve">Effort normal (MN)</t>
  </si>
  <si>
    <t xml:space="preserve">section nette homogène</t>
  </si>
  <si>
    <t xml:space="preserve">yG</t>
  </si>
  <si>
    <t xml:space="preserve">ord. CdG</t>
  </si>
  <si>
    <t xml:space="preserve">ecu1</t>
  </si>
  <si>
    <r>
      <rPr>
        <sz val="9"/>
        <color rgb="FFFFFFFF"/>
        <rFont val="Arial"/>
        <family val="2"/>
      </rPr>
      <t xml:space="preserve">u</t>
    </r>
    <r>
      <rPr>
        <vertAlign val="subscript"/>
        <sz val="9"/>
        <color rgb="FFFFFFFF"/>
        <rFont val="Arial"/>
        <family val="2"/>
      </rPr>
      <t xml:space="preserve">o</t>
    </r>
    <r>
      <rPr>
        <sz val="9"/>
        <color rgb="FFFFFFFF"/>
        <rFont val="Arial"/>
        <family val="2"/>
      </rPr>
      <t xml:space="preserve"> = M</t>
    </r>
    <r>
      <rPr>
        <vertAlign val="subscript"/>
        <sz val="9"/>
        <color rgb="FFFFFFFF"/>
        <rFont val="Arial"/>
        <family val="2"/>
      </rPr>
      <t xml:space="preserve">y</t>
    </r>
    <r>
      <rPr>
        <sz val="9"/>
        <color rgb="FFFFFFFF"/>
        <rFont val="Arial"/>
        <family val="2"/>
      </rPr>
      <t xml:space="preserve">/I</t>
    </r>
    <r>
      <rPr>
        <vertAlign val="subscript"/>
        <sz val="9"/>
        <color rgb="FFFFFFFF"/>
        <rFont val="Arial"/>
        <family val="2"/>
      </rPr>
      <t xml:space="preserve">y</t>
    </r>
  </si>
  <si>
    <t xml:space="preserve">u</t>
  </si>
  <si>
    <r>
      <rPr>
        <sz val="9"/>
        <rFont val="Arial"/>
        <family val="2"/>
      </rPr>
      <t xml:space="preserve">Moment M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2"/>
      </rPr>
      <t xml:space="preserve"> (MNm) si N = 0  ou  Excentricité e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 (m) suivant Ox si  N </t>
    </r>
    <r>
      <rPr>
        <sz val="9"/>
        <rFont val="Arial"/>
        <family val="0"/>
      </rPr>
      <t xml:space="preserve">≠</t>
    </r>
    <r>
      <rPr>
        <sz val="9"/>
        <rFont val="Arial"/>
        <family val="2"/>
      </rPr>
      <t xml:space="preserve"> 0</t>
    </r>
  </si>
  <si>
    <t xml:space="preserve">uo</t>
  </si>
  <si>
    <t xml:space="preserve">phi (°)</t>
  </si>
  <si>
    <t xml:space="preserve">degré</t>
  </si>
  <si>
    <t xml:space="preserve">inclinaison axes principaux</t>
  </si>
  <si>
    <t xml:space="preserve">ec2</t>
  </si>
  <si>
    <r>
      <rPr>
        <sz val="9"/>
        <color rgb="FFFFFFFF"/>
        <rFont val="Arial"/>
        <family val="2"/>
      </rPr>
      <t xml:space="preserve">v</t>
    </r>
    <r>
      <rPr>
        <vertAlign val="subscript"/>
        <sz val="9"/>
        <color rgb="FFFFFFFF"/>
        <rFont val="Arial"/>
        <family val="2"/>
      </rPr>
      <t xml:space="preserve">o</t>
    </r>
    <r>
      <rPr>
        <sz val="9"/>
        <color rgb="FFFFFFFF"/>
        <rFont val="Arial"/>
        <family val="2"/>
      </rPr>
      <t xml:space="preserve"> = M</t>
    </r>
    <r>
      <rPr>
        <vertAlign val="subscript"/>
        <sz val="9"/>
        <color rgb="FFFFFFFF"/>
        <rFont val="Arial"/>
        <family val="2"/>
      </rPr>
      <t xml:space="preserve">x</t>
    </r>
    <r>
      <rPr>
        <sz val="9"/>
        <color rgb="FFFFFFFF"/>
        <rFont val="Arial"/>
        <family val="2"/>
      </rPr>
      <t xml:space="preserve">/I</t>
    </r>
    <r>
      <rPr>
        <vertAlign val="subscript"/>
        <sz val="9"/>
        <color rgb="FFFFFFFF"/>
        <rFont val="Arial"/>
        <family val="2"/>
      </rPr>
      <t xml:space="preserve">x</t>
    </r>
  </si>
  <si>
    <t xml:space="preserve">v</t>
  </si>
  <si>
    <r>
      <rPr>
        <sz val="9"/>
        <rFont val="Arial"/>
        <family val="2"/>
      </rPr>
      <t xml:space="preserve">Moment M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 (MNm) si N = 0  ou  Excentricité e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2"/>
      </rPr>
      <t xml:space="preserve"> (m) suivant Ox si  N </t>
    </r>
    <r>
      <rPr>
        <sz val="9"/>
        <rFont val="Arial"/>
        <family val="0"/>
      </rPr>
      <t xml:space="preserve">≠</t>
    </r>
    <r>
      <rPr>
        <sz val="9"/>
        <rFont val="Arial"/>
        <family val="2"/>
      </rPr>
      <t xml:space="preserve"> 0</t>
    </r>
  </si>
  <si>
    <t xml:space="preserve">vo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aire totale béton</t>
  </si>
  <si>
    <t xml:space="preserve">ecu2</t>
  </si>
  <si>
    <r>
      <rPr>
        <sz val="9"/>
        <color rgb="FFFFFFFF"/>
        <rFont val="Arial"/>
        <family val="2"/>
      </rPr>
      <t xml:space="preserve">w</t>
    </r>
    <r>
      <rPr>
        <vertAlign val="subscript"/>
        <sz val="9"/>
        <color rgb="FFFFFFFF"/>
        <rFont val="Arial"/>
        <family val="2"/>
      </rPr>
      <t xml:space="preserve">o</t>
    </r>
    <r>
      <rPr>
        <sz val="9"/>
        <color rgb="FFFFFFFF"/>
        <rFont val="Arial"/>
        <family val="2"/>
      </rPr>
      <t xml:space="preserve"> = N/S</t>
    </r>
  </si>
  <si>
    <t xml:space="preserve">w</t>
  </si>
  <si>
    <t xml:space="preserve">preci</t>
  </si>
  <si>
    <t xml:space="preserve">ELS/ELU</t>
  </si>
  <si>
    <t xml:space="preserve">  ELS=1   ;    ELU=2</t>
  </si>
  <si>
    <t xml:space="preserve">wo</t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 / G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moment d'inertie I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/Gx</t>
    </r>
  </si>
  <si>
    <t xml:space="preserve">nc</t>
  </si>
  <si>
    <t xml:space="preserve">if abs(u) &lt; abs(v) then theta = -ATN(u/v) else theta = ATN(v/u) - Pi/2 </t>
  </si>
  <si>
    <t xml:space="preserve">D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a</t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2"/>
      </rPr>
      <t xml:space="preserve"> / G</t>
    </r>
  </si>
  <si>
    <r>
      <rPr>
        <sz val="9"/>
        <rFont val="Arial"/>
        <family val="2"/>
      </rPr>
      <t xml:space="preserve">moment d'inertie I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2"/>
      </rPr>
      <t xml:space="preserve">/Gx</t>
    </r>
  </si>
  <si>
    <t xml:space="preserve">eud</t>
  </si>
  <si>
    <t xml:space="preserve">u = sin(theta)</t>
  </si>
  <si>
    <t xml:space="preserve">kmult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b</t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xy</t>
    </r>
    <r>
      <rPr>
        <sz val="9"/>
        <rFont val="Arial"/>
        <family val="2"/>
      </rPr>
      <t xml:space="preserve"> / G</t>
    </r>
  </si>
  <si>
    <r>
      <rPr>
        <sz val="9"/>
        <rFont val="Arial"/>
        <family val="2"/>
      </rPr>
      <t xml:space="preserve">moment d'inertie I</t>
    </r>
    <r>
      <rPr>
        <vertAlign val="subscript"/>
        <sz val="9"/>
        <rFont val="Arial"/>
        <family val="2"/>
      </rPr>
      <t xml:space="preserve">xy</t>
    </r>
    <r>
      <rPr>
        <sz val="9"/>
        <rFont val="Arial"/>
        <family val="2"/>
      </rPr>
      <t xml:space="preserve">/Gx</t>
    </r>
  </si>
  <si>
    <t xml:space="preserve">eso</t>
  </si>
  <si>
    <t xml:space="preserve">v = -cos(theta)</t>
  </si>
  <si>
    <t xml:space="preserve">ehm</t>
  </si>
  <si>
    <t xml:space="preserve">ecM</t>
  </si>
  <si>
    <r>
      <rPr>
        <sz val="9"/>
        <rFont val="Arial"/>
        <family val="2"/>
      </rPr>
      <t xml:space="preserve">      Pour un calcul en</t>
    </r>
    <r>
      <rPr>
        <b val="true"/>
        <sz val="9"/>
        <rFont val="Arial"/>
        <family val="2"/>
      </rPr>
      <t xml:space="preserve"> ELS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si ELS/ELU = 1)</t>
    </r>
  </si>
  <si>
    <r>
      <rPr>
        <sz val="9"/>
        <rFont val="Arial"/>
        <family val="2"/>
      </rPr>
      <t xml:space="preserve">     Pour un calcul en </t>
    </r>
    <r>
      <rPr>
        <b val="true"/>
        <sz val="9"/>
        <rFont val="Arial"/>
        <family val="2"/>
      </rPr>
      <t xml:space="preserve">ELU </t>
    </r>
    <r>
      <rPr>
        <sz val="8"/>
        <rFont val="Arial"/>
        <family val="2"/>
      </rPr>
      <t xml:space="preserve">(si ELS/ELU = 2)</t>
    </r>
  </si>
  <si>
    <t xml:space="preserve">    axe neutre ANo</t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/ G</t>
    </r>
  </si>
  <si>
    <r>
      <rPr>
        <sz val="9"/>
        <rFont val="Arial"/>
        <family val="2"/>
      </rPr>
      <t xml:space="preserve">moment d'inertie principale I</t>
    </r>
    <r>
      <rPr>
        <vertAlign val="subscript"/>
        <sz val="9"/>
        <rFont val="Arial"/>
        <family val="2"/>
      </rPr>
      <t xml:space="preserve">1</t>
    </r>
  </si>
  <si>
    <t xml:space="preserve">Ecm</t>
  </si>
  <si>
    <t xml:space="preserve">w = -wo / (uo^2+vo^2)</t>
  </si>
  <si>
    <t xml:space="preserve">ebm</t>
  </si>
  <si>
    <t xml:space="preserve">esM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 ELS</t>
    </r>
  </si>
  <si>
    <t xml:space="preserve">si x = 0 : y =</t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/ G</t>
    </r>
  </si>
  <si>
    <r>
      <rPr>
        <sz val="9"/>
        <rFont val="Arial"/>
        <family val="2"/>
      </rPr>
      <t xml:space="preserve">moment d'inertie principale I</t>
    </r>
    <r>
      <rPr>
        <vertAlign val="subscript"/>
        <sz val="9"/>
        <rFont val="Arial"/>
        <family val="2"/>
      </rPr>
      <t xml:space="preserve">2</t>
    </r>
  </si>
  <si>
    <t xml:space="preserve">ks</t>
  </si>
  <si>
    <t xml:space="preserve">d haut</t>
  </si>
  <si>
    <t xml:space="preserve">d1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2"/>
      </rPr>
      <t xml:space="preserve"> ELS</t>
    </r>
  </si>
  <si>
    <t xml:space="preserve">si y = 0 :  x =</t>
  </si>
  <si>
    <r>
      <rPr>
        <sz val="9"/>
        <rFont val="Symbol"/>
        <family val="1"/>
      </rPr>
      <t xml:space="preserve">S</t>
    </r>
    <r>
      <rPr>
        <sz val="9"/>
        <rFont val="Arial"/>
        <family val="2"/>
      </rPr>
      <t xml:space="preserve"> 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section totale d'acier</t>
  </si>
  <si>
    <t xml:space="preserve">euk</t>
  </si>
  <si>
    <r>
      <rPr>
        <sz val="9"/>
        <color rgb="FFFFFFFF"/>
        <rFont val="Arial"/>
        <family val="2"/>
      </rPr>
      <t xml:space="preserve">2 boucles de d = dy</t>
    </r>
    <r>
      <rPr>
        <vertAlign val="subscript"/>
        <sz val="9"/>
        <color rgb="FFFFFFFF"/>
        <rFont val="Arial"/>
        <family val="2"/>
      </rPr>
      <t xml:space="preserve">1</t>
    </r>
    <r>
      <rPr>
        <sz val="9"/>
        <color rgb="FFFFFFFF"/>
        <rFont val="Arial"/>
        <family val="2"/>
      </rPr>
      <t xml:space="preserve"> à dy</t>
    </r>
    <r>
      <rPr>
        <vertAlign val="subscript"/>
        <sz val="9"/>
        <color rgb="FFFFFFFF"/>
        <rFont val="Arial"/>
        <family val="2"/>
      </rPr>
      <t xml:space="preserve">2</t>
    </r>
  </si>
  <si>
    <t xml:space="preserve">d bas</t>
  </si>
  <si>
    <t xml:space="preserve">d2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t xml:space="preserve">thetao</t>
  </si>
  <si>
    <t xml:space="preserve">MNm</t>
  </si>
  <si>
    <t xml:space="preserve">moment/axe principal GX</t>
  </si>
  <si>
    <t xml:space="preserve">ec12</t>
  </si>
  <si>
    <t xml:space="preserve">theta + à - 0,4 radian</t>
  </si>
  <si>
    <t xml:space="preserve">ECS</t>
  </si>
  <si>
    <t xml:space="preserve">PTS</t>
  </si>
  <si>
    <t xml:space="preserve">ECU</t>
  </si>
  <si>
    <t xml:space="preserve">ETU</t>
  </si>
  <si>
    <t xml:space="preserve">sinthetao</t>
  </si>
  <si>
    <t xml:space="preserve">moment/axe principal GY</t>
  </si>
  <si>
    <t xml:space="preserve">ecu</t>
  </si>
  <si>
    <t xml:space="preserve">avec sint et cost</t>
  </si>
  <si>
    <t xml:space="preserve">d acier</t>
  </si>
  <si>
    <t xml:space="preserve">ec12EC</t>
  </si>
  <si>
    <t xml:space="preserve">= 0  ou 1 :  armatures comprimées</t>
  </si>
  <si>
    <t xml:space="preserve">costhetao</t>
  </si>
  <si>
    <t xml:space="preserve">phi (rd)</t>
  </si>
  <si>
    <t xml:space="preserve">kc</t>
  </si>
  <si>
    <t xml:space="preserve">Contraintes Béton</t>
  </si>
  <si>
    <t xml:space="preserve">theta°</t>
  </si>
  <si>
    <t xml:space="preserve">d</t>
  </si>
  <si>
    <t xml:space="preserve">°</t>
  </si>
  <si>
    <t xml:space="preserve">        Section brute</t>
  </si>
  <si>
    <t xml:space="preserve">         Section nette</t>
  </si>
  <si>
    <t xml:space="preserve">eb</t>
  </si>
  <si>
    <t xml:space="preserve">            RETENU</t>
  </si>
  <si>
    <t xml:space="preserve">béton</t>
  </si>
  <si>
    <t xml:space="preserve">acier</t>
  </si>
  <si>
    <t xml:space="preserve">Coordonnées du CdG/ancien repère</t>
  </si>
  <si>
    <t xml:space="preserve">béton seul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G</t>
    </r>
  </si>
  <si>
    <t xml:space="preserve">section</t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G</t>
    </r>
  </si>
  <si>
    <t xml:space="preserve">inertie/GX</t>
  </si>
  <si>
    <t xml:space="preserve">phi</t>
  </si>
  <si>
    <t xml:space="preserve">inertie/GY</t>
  </si>
  <si>
    <t xml:space="preserve">Contraintes en MPa</t>
  </si>
  <si>
    <t xml:space="preserve">données</t>
  </si>
  <si>
    <t xml:space="preserve">/CdG</t>
  </si>
  <si>
    <t xml:space="preserve">MN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x</t>
    </r>
  </si>
  <si>
    <t xml:space="preserve">maxi</t>
  </si>
  <si>
    <t xml:space="preserve">Tableau des caractéristiques des bétons selon EC2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y</t>
    </r>
  </si>
  <si>
    <t xml:space="preserve">mini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x</t>
    </r>
  </si>
  <si>
    <t xml:space="preserve">Précision des calculs</t>
  </si>
  <si>
    <t xml:space="preserve">fck</t>
  </si>
  <si>
    <t xml:space="preserve">fctm</t>
  </si>
  <si>
    <t xml:space="preserve">n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y</t>
    </r>
  </si>
  <si>
    <t xml:space="preserve">La précision est d'autant meilleure </t>
  </si>
  <si>
    <t xml:space="preserve">Coord. des sommets béton</t>
  </si>
  <si>
    <t xml:space="preserve">que cette valeur est voisine de 0</t>
  </si>
  <si>
    <t xml:space="preserve">x</t>
  </si>
  <si>
    <t xml:space="preserve">y</t>
  </si>
  <si>
    <t xml:space="preserve">contr.</t>
  </si>
  <si>
    <t xml:space="preserve">     Coordonnées et Ø des aciers</t>
  </si>
  <si>
    <r>
      <rPr>
        <sz val="9"/>
        <rFont val="Symbol"/>
        <family val="1"/>
      </rPr>
      <t xml:space="preserve">s</t>
    </r>
    <r>
      <rPr>
        <vertAlign val="subscript"/>
        <sz val="9"/>
        <rFont val="Arial"/>
        <family val="2"/>
      </rPr>
      <t xml:space="preserve">c</t>
    </r>
  </si>
  <si>
    <t xml:space="preserve">Ø</t>
  </si>
  <si>
    <t xml:space="preserve">aire</t>
  </si>
  <si>
    <r>
      <rPr>
        <sz val="9"/>
        <rFont val="Symbol"/>
        <family val="1"/>
      </rPr>
      <t xml:space="preserve">s</t>
    </r>
    <r>
      <rPr>
        <vertAlign val="subscript"/>
        <sz val="9"/>
        <rFont val="Arial"/>
        <family val="2"/>
      </rPr>
      <t xml:space="preserve">s</t>
    </r>
  </si>
  <si>
    <t xml:space="preserve">mm</t>
  </si>
  <si>
    <t xml:space="preserve">partiellement tendue</t>
  </si>
  <si>
    <t xml:space="preserve">entièrement tendue</t>
  </si>
  <si>
    <t xml:space="preserve">entièrement comprimée</t>
  </si>
  <si>
    <t xml:space="preserve">CAS ICI =</t>
  </si>
  <si>
    <t xml:space="preserve">Dessin de l'axe neutre AN</t>
  </si>
  <si>
    <t xml:space="preserve">EC ELS</t>
  </si>
  <si>
    <t xml:space="preserve">entièrement comprimée en ELS</t>
  </si>
  <si>
    <t xml:space="preserve">PT ELS</t>
  </si>
  <si>
    <t xml:space="preserve">partiellement tendue en ELS</t>
  </si>
  <si>
    <t xml:space="preserve">xmax</t>
  </si>
  <si>
    <t xml:space="preserve">EC ELU</t>
  </si>
  <si>
    <t xml:space="preserve">entièrement comprimée en ELU</t>
  </si>
  <si>
    <t xml:space="preserve">xmin</t>
  </si>
  <si>
    <t xml:space="preserve">PT ELU</t>
  </si>
  <si>
    <t xml:space="preserve">partiellement tendue en ELU</t>
  </si>
  <si>
    <t xml:space="preserve">ymax</t>
  </si>
  <si>
    <t xml:space="preserve">ymin</t>
  </si>
  <si>
    <t xml:space="preserve">x1</t>
  </si>
  <si>
    <t xml:space="preserve">y1</t>
  </si>
  <si>
    <t xml:space="preserve">x2</t>
  </si>
  <si>
    <t xml:space="preserve">y2</t>
  </si>
  <si>
    <t xml:space="preserve">ANo</t>
  </si>
  <si>
    <t xml:space="preserve">Aire béton =</t>
  </si>
  <si>
    <t xml:space="preserve">Aire aciers =</t>
  </si>
  <si>
    <t xml:space="preserve">pente =</t>
  </si>
  <si>
    <t xml:space="preserve">Ancien répère</t>
  </si>
  <si>
    <t xml:space="preserve">q</t>
  </si>
  <si>
    <t xml:space="preserve">               béton</t>
  </si>
  <si>
    <t xml:space="preserve">             acier</t>
  </si>
  <si>
    <t xml:space="preserve">avant</t>
  </si>
  <si>
    <t xml:space="preserve">après</t>
  </si>
  <si>
    <t xml:space="preserve">axe neutre, section béton &amp; aciers</t>
  </si>
  <si>
    <t xml:space="preserve">axes principaux</t>
  </si>
  <si>
    <t xml:space="preserve">aciers</t>
  </si>
  <si>
    <t xml:space="preserve">Nouveau repère</t>
  </si>
  <si>
    <t xml:space="preserve">charge</t>
  </si>
  <si>
    <t xml:space="preserve">d°</t>
  </si>
  <si>
    <t xml:space="preserve">axe neutre</t>
  </si>
  <si>
    <t xml:space="preserve">cdg</t>
  </si>
  <si>
    <t xml:space="preserve">rectangle sommets</t>
  </si>
  <si>
    <t xml:space="preserve">x0</t>
  </si>
  <si>
    <t xml:space="preserve">y0</t>
  </si>
  <si>
    <t xml:space="preserve">uX</t>
  </si>
  <si>
    <t xml:space="preserve">vX</t>
  </si>
  <si>
    <t xml:space="preserve">wX</t>
  </si>
  <si>
    <t xml:space="preserve">xa</t>
  </si>
  <si>
    <t xml:space="preserve">axe GX</t>
  </si>
  <si>
    <t xml:space="preserve">ya</t>
  </si>
  <si>
    <t xml:space="preserve">xb</t>
  </si>
  <si>
    <t xml:space="preserve">yb</t>
  </si>
  <si>
    <t xml:space="preserve">uY</t>
  </si>
  <si>
    <t xml:space="preserve">vY</t>
  </si>
  <si>
    <t xml:space="preserve">wY</t>
  </si>
  <si>
    <t xml:space="preserve">axe GY</t>
  </si>
  <si>
    <t xml:space="preserve">H. Thonier</t>
  </si>
  <si>
    <t xml:space="preserve">Programme de calcul de section quelconque de béton armé en flexion déviée</t>
  </si>
  <si>
    <t xml:space="preserve">Explications d'utilisation</t>
  </si>
  <si>
    <t xml:space="preserve">Les données sont à écrire dans les cases vertes entourées en gras</t>
  </si>
  <si>
    <t xml:space="preserve">La longueur des calculs est proportionnelle au cube du nombre de pas de calcul</t>
  </si>
  <si>
    <t xml:space="preserve">Les coordonnées des sommets béton et des aciers sont données par rapport à un repère quelconque au choix</t>
  </si>
  <si>
    <t xml:space="preserve">Le programme recherche le centre de gravité de la section nette (béton + n * aciers) et les axes principaux d'inertie</t>
  </si>
  <si>
    <t xml:space="preserve">puis effectue les calculs à partir de ces nouvelles coordonnées</t>
  </si>
  <si>
    <r>
      <rPr>
        <sz val="9"/>
        <rFont val="Arial"/>
        <family val="2"/>
      </rPr>
      <t xml:space="preserve">Le coefficient d'équivalence n peut être imposé (15 par exemple) ou calculé par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/E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Dans le cas où l'effort normal  est nul, on introduira les deux moments M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 et M</t>
    </r>
    <r>
      <rPr>
        <vertAlign val="subscript"/>
        <sz val="9"/>
        <rFont val="Arial"/>
        <family val="2"/>
      </rPr>
      <t xml:space="preserve">y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 = moment par rapport à l'axe Ox   et M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2"/>
      </rPr>
      <t xml:space="preserve"> = moment par rapport à l'axe Oy</t>
    </r>
  </si>
  <si>
    <r>
      <rPr>
        <sz val="9"/>
        <rFont val="Arial"/>
        <family val="2"/>
      </rPr>
      <t xml:space="preserve">Dans le cas où l'effort normal n'est pas nul, on introduira les coordonnées du point d'application de cet effort : abscisse e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 et ordonnée e</t>
    </r>
    <r>
      <rPr>
        <vertAlign val="subscript"/>
        <sz val="9"/>
        <rFont val="Arial"/>
        <family val="2"/>
      </rPr>
      <t xml:space="preserve">y</t>
    </r>
  </si>
  <si>
    <t xml:space="preserve">ELS = 1 ; ELU = 2</t>
  </si>
  <si>
    <t xml:space="preserve">ELU avec diagramme parabole-rectangle : type = 1    ;    ELU avec diagramme de l'équation 3.14 de l'EC2 : type = 2 </t>
  </si>
  <si>
    <r>
      <rPr>
        <sz val="9"/>
        <rFont val="Symbol"/>
        <family val="1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(= 1,5 en général)</t>
    </r>
  </si>
  <si>
    <t xml:space="preserve">coefficient sur le matériau béton</t>
  </si>
  <si>
    <r>
      <rPr>
        <sz val="9"/>
        <rFont val="Arial"/>
        <family val="2"/>
      </rPr>
      <t xml:space="preserve">Si</t>
    </r>
    <r>
      <rPr>
        <sz val="9"/>
        <rFont val="Symbol"/>
        <family val="1"/>
      </rPr>
      <t xml:space="preserve">  a</t>
    </r>
    <r>
      <rPr>
        <vertAlign val="subscript"/>
        <sz val="9"/>
        <rFont val="Arial"/>
        <family val="2"/>
      </rPr>
      <t xml:space="preserve">cc</t>
    </r>
    <r>
      <rPr>
        <sz val="9"/>
        <rFont val="Arial"/>
        <family val="2"/>
      </rPr>
      <t xml:space="preserve"> &lt; 1  : remplacer  </t>
    </r>
    <r>
      <rPr>
        <sz val="9"/>
        <rFont val="Symbol"/>
        <family val="1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 par  </t>
    </r>
    <r>
      <rPr>
        <sz val="9"/>
        <rFont val="Symbol"/>
        <family val="1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 /</t>
    </r>
    <r>
      <rPr>
        <sz val="9"/>
        <rFont val="Symbol"/>
        <family val="1"/>
      </rPr>
      <t xml:space="preserve">a</t>
    </r>
    <r>
      <rPr>
        <vertAlign val="subscript"/>
        <sz val="9"/>
        <rFont val="Arial"/>
        <family val="2"/>
      </rPr>
      <t xml:space="preserve">cc</t>
    </r>
  </si>
  <si>
    <r>
      <rPr>
        <sz val="9"/>
        <rFont val="Symbol"/>
        <family val="1"/>
      </rPr>
      <t xml:space="preserve">g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(= 1,15 en général)</t>
    </r>
  </si>
  <si>
    <t xml:space="preserve">coefficient sur le matériau acier</t>
  </si>
  <si>
    <t xml:space="preserve">classe d'acier : A = peu ductile ; B = ductile ; C = très ductile ; D = acier à palier</t>
  </si>
  <si>
    <t xml:space="preserve">selon  Annexe C de l'EC2-1-1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 contrainte limite de compression du béton en ELS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2"/>
      </rPr>
      <t xml:space="preserve"> contrainte limite de traction de l'acier en ELS</t>
    </r>
  </si>
  <si>
    <r>
      <rPr>
        <sz val="9"/>
        <rFont val="Arial"/>
        <family val="2"/>
      </rPr>
      <t xml:space="preserve">Le nombre de pas N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ermet d'afiiner la précision des calculs</t>
    </r>
  </si>
  <si>
    <r>
      <rPr>
        <sz val="9"/>
        <rFont val="Arial"/>
        <family val="2"/>
      </rPr>
      <t xml:space="preserve">Le temps de calcul est proportionnel au cube de N</t>
    </r>
    <r>
      <rPr>
        <vertAlign val="subscript"/>
        <sz val="9"/>
        <rFont val="Arial"/>
        <family val="2"/>
      </rPr>
      <t xml:space="preserve">p</t>
    </r>
  </si>
  <si>
    <t xml:space="preserve">Pour pouvoir entrer les données normalement, les calculs ne s'effectuent que sur ordre </t>
  </si>
  <si>
    <t xml:space="preserve">en appuyant sur la touche F9 pour les PC, ou bien en tapant "Pomme + =" sur Macintos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mm\-yy"/>
    <numFmt numFmtId="167" formatCode="0.0"/>
    <numFmt numFmtId="168" formatCode="0%"/>
    <numFmt numFmtId="169" formatCode="0.0%"/>
    <numFmt numFmtId="170" formatCode="[$-409]m/d/yyyy\ h:mm"/>
    <numFmt numFmtId="171" formatCode="[$-409]m/d/yyyy"/>
    <numFmt numFmtId="172" formatCode="0.000"/>
    <numFmt numFmtId="173" formatCode="0.00"/>
    <numFmt numFmtId="174" formatCode="0.0\°"/>
    <numFmt numFmtId="175" formatCode="0.0000"/>
    <numFmt numFmtId="176" formatCode="0.00000"/>
    <numFmt numFmtId="177" formatCode="0"/>
  </numFmts>
  <fonts count="3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name val="Symbol"/>
      <family val="1"/>
    </font>
    <font>
      <vertAlign val="subscript"/>
      <sz val="9"/>
      <name val="Arial"/>
      <family val="2"/>
    </font>
    <font>
      <sz val="9"/>
      <color rgb="FFFFFFFF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vertAlign val="subscript"/>
      <sz val="9"/>
      <color rgb="FFFFFFFF"/>
      <name val="Arial"/>
      <family val="2"/>
    </font>
    <font>
      <vertAlign val="superscript"/>
      <sz val="9"/>
      <name val="Arial"/>
      <family val="2"/>
    </font>
    <font>
      <sz val="9"/>
      <color rgb="FFFFFFFF"/>
      <name val="Symbol"/>
      <family val="1"/>
    </font>
    <font>
      <sz val="9"/>
      <name val="Arial Narrow"/>
      <family val="2"/>
    </font>
    <font>
      <sz val="9"/>
      <name val="Symbol"/>
      <family val="1"/>
      <charset val="2"/>
    </font>
    <font>
      <b val="true"/>
      <sz val="9"/>
      <color rgb="FF0000FF"/>
      <name val="Arial"/>
      <family val="2"/>
    </font>
    <font>
      <u val="single"/>
      <sz val="9"/>
      <name val="Arial"/>
      <family val="2"/>
    </font>
    <font>
      <sz val="9"/>
      <color rgb="FF0000FF"/>
      <name val="Arial"/>
      <family val="2"/>
    </font>
    <font>
      <sz val="9"/>
      <color rgb="FFFFFF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vertAlign val="subscript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sz val="8"/>
      <name val="Arial Narrow"/>
      <family val="2"/>
    </font>
    <font>
      <b val="true"/>
      <sz val="8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Béton, aciers, point d'application de la charge 
et axe neutre par rapport au centre de gravité</a:t>
            </a:r>
          </a:p>
        </c:rich>
      </c:tx>
      <c:layout>
        <c:manualLayout>
          <c:xMode val="edge"/>
          <c:yMode val="edge"/>
          <c:x val="0.271765127959818"/>
          <c:y val="0.017709335899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292752929921"/>
          <c:y val="0.0881616939364774"/>
          <c:w val="0.915929203539823"/>
          <c:h val="0.862752646775746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AA$9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Z$92:$Z$331</c:f>
              <c:numCache>
                <c:formatCode>General</c:formatCode>
                <c:ptCount val="240"/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35">
                  <c:v>0</c:v>
                </c:pt>
                <c:pt idx="236">
                  <c:v>0</c:v>
                </c:pt>
                <c:pt idx="238">
                  <c:v>0.02</c:v>
                </c:pt>
                <c:pt idx="239">
                  <c:v>-0.02</c:v>
                </c:pt>
              </c:numCache>
            </c:numRef>
          </c:xVal>
          <c:yVal>
            <c:numRef>
              <c:f>Calculs!$AA$92:$AA$331</c:f>
              <c:numCache>
                <c:formatCode>General</c:formatCode>
                <c:ptCount val="240"/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35">
                  <c:v>0.02</c:v>
                </c:pt>
                <c:pt idx="236">
                  <c:v>-0.02</c:v>
                </c:pt>
                <c:pt idx="238">
                  <c:v>0</c:v>
                </c:pt>
                <c:pt idx="239">
                  <c:v>0</c:v>
                </c:pt>
              </c:numCache>
            </c:numRef>
          </c:yVal>
          <c:smooth val="0"/>
        </c:ser>
        <c:axId val="3069660"/>
        <c:axId val="20249181"/>
      </c:scatterChart>
      <c:valAx>
        <c:axId val="3069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9181"/>
        <c:crosses val="max"/>
        <c:crossBetween val="midCat"/>
      </c:valAx>
      <c:valAx>
        <c:axId val="202491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66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Béton, aciers, point d'application de la charge 
et axe neutre en coordonnées de base</a:t>
            </a:r>
          </a:p>
        </c:rich>
      </c:tx>
      <c:layout>
        <c:manualLayout>
          <c:xMode val="edge"/>
          <c:yMode val="edge"/>
          <c:x val="0.0286013446489584"/>
          <c:y val="0.0167224080267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434255483302"/>
          <c:y val="0.0718394648829431"/>
          <c:w val="0.969910724126529"/>
          <c:h val="0.910769230769231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V$91</c:f>
              <c:strCache>
                <c:ptCount val="1"/>
                <c:pt idx="0">
                  <c:v>axe neutre, section béton &amp; aci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U$92:$U$337</c:f>
              <c:numCache>
                <c:formatCode>General</c:formatCode>
                <c:ptCount val="24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.11</c:v>
                </c:pt>
                <c:pt idx="34">
                  <c:v>0.11</c:v>
                </c:pt>
                <c:pt idx="35">
                  <c:v>0.09</c:v>
                </c:pt>
                <c:pt idx="36">
                  <c:v>0.09</c:v>
                </c:pt>
                <c:pt idx="37">
                  <c:v>0.11</c:v>
                </c:pt>
                <c:pt idx="39">
                  <c:v>0.37</c:v>
                </c:pt>
                <c:pt idx="40">
                  <c:v>0.37</c:v>
                </c:pt>
                <c:pt idx="41">
                  <c:v>0.35</c:v>
                </c:pt>
                <c:pt idx="42">
                  <c:v>0.35</c:v>
                </c:pt>
                <c:pt idx="43">
                  <c:v>0.37</c:v>
                </c:pt>
                <c:pt idx="45">
                  <c:v>0.65</c:v>
                </c:pt>
                <c:pt idx="46">
                  <c:v>0.65</c:v>
                </c:pt>
                <c:pt idx="47">
                  <c:v>0.63</c:v>
                </c:pt>
                <c:pt idx="48">
                  <c:v>0.63</c:v>
                </c:pt>
                <c:pt idx="49">
                  <c:v>0.65</c:v>
                </c:pt>
                <c:pt idx="51">
                  <c:v>0.91</c:v>
                </c:pt>
                <c:pt idx="52">
                  <c:v>0.91</c:v>
                </c:pt>
                <c:pt idx="53">
                  <c:v>0.89</c:v>
                </c:pt>
                <c:pt idx="54">
                  <c:v>0.89</c:v>
                </c:pt>
                <c:pt idx="55">
                  <c:v>0.91</c:v>
                </c:pt>
                <c:pt idx="57">
                  <c:v>0.11</c:v>
                </c:pt>
                <c:pt idx="58">
                  <c:v>0.11</c:v>
                </c:pt>
                <c:pt idx="59">
                  <c:v>0.09</c:v>
                </c:pt>
                <c:pt idx="60">
                  <c:v>0.09</c:v>
                </c:pt>
                <c:pt idx="61">
                  <c:v>0.11</c:v>
                </c:pt>
                <c:pt idx="63">
                  <c:v>0.37</c:v>
                </c:pt>
                <c:pt idx="64">
                  <c:v>0.37</c:v>
                </c:pt>
                <c:pt idx="65">
                  <c:v>0.35</c:v>
                </c:pt>
                <c:pt idx="66">
                  <c:v>0.35</c:v>
                </c:pt>
                <c:pt idx="67">
                  <c:v>0.37</c:v>
                </c:pt>
                <c:pt idx="69">
                  <c:v>0.65</c:v>
                </c:pt>
                <c:pt idx="70">
                  <c:v>0.65</c:v>
                </c:pt>
                <c:pt idx="71">
                  <c:v>0.63</c:v>
                </c:pt>
                <c:pt idx="72">
                  <c:v>0.63</c:v>
                </c:pt>
                <c:pt idx="73">
                  <c:v>0.65</c:v>
                </c:pt>
                <c:pt idx="75">
                  <c:v>0.91</c:v>
                </c:pt>
                <c:pt idx="76">
                  <c:v>0.91</c:v>
                </c:pt>
                <c:pt idx="77">
                  <c:v>0.89</c:v>
                </c:pt>
                <c:pt idx="78">
                  <c:v>0.89</c:v>
                </c:pt>
                <c:pt idx="79">
                  <c:v>0.91</c:v>
                </c:pt>
                <c:pt idx="81">
                  <c:v>0.11</c:v>
                </c:pt>
                <c:pt idx="82">
                  <c:v>0.11</c:v>
                </c:pt>
                <c:pt idx="83">
                  <c:v>0.09</c:v>
                </c:pt>
                <c:pt idx="84">
                  <c:v>0.09</c:v>
                </c:pt>
                <c:pt idx="85">
                  <c:v>0.11</c:v>
                </c:pt>
                <c:pt idx="87">
                  <c:v>0.91</c:v>
                </c:pt>
                <c:pt idx="88">
                  <c:v>0.91</c:v>
                </c:pt>
                <c:pt idx="89">
                  <c:v>0.89</c:v>
                </c:pt>
                <c:pt idx="90">
                  <c:v>0.89</c:v>
                </c:pt>
                <c:pt idx="91">
                  <c:v>0.91</c:v>
                </c:pt>
                <c:pt idx="93">
                  <c:v>0.11</c:v>
                </c:pt>
                <c:pt idx="94">
                  <c:v>0.11</c:v>
                </c:pt>
                <c:pt idx="95">
                  <c:v>0.09</c:v>
                </c:pt>
                <c:pt idx="96">
                  <c:v>0.09</c:v>
                </c:pt>
                <c:pt idx="97">
                  <c:v>0.11</c:v>
                </c:pt>
                <c:pt idx="99">
                  <c:v>0.91</c:v>
                </c:pt>
                <c:pt idx="100">
                  <c:v>0.91</c:v>
                </c:pt>
                <c:pt idx="101">
                  <c:v>0.89</c:v>
                </c:pt>
                <c:pt idx="102">
                  <c:v>0.89</c:v>
                </c:pt>
                <c:pt idx="103">
                  <c:v>0.91</c:v>
                </c:pt>
                <c:pt idx="105">
                  <c:v>0.11</c:v>
                </c:pt>
                <c:pt idx="106">
                  <c:v>0.11</c:v>
                </c:pt>
                <c:pt idx="107">
                  <c:v>0.09</c:v>
                </c:pt>
                <c:pt idx="108">
                  <c:v>0.09</c:v>
                </c:pt>
                <c:pt idx="109">
                  <c:v>0.11</c:v>
                </c:pt>
                <c:pt idx="111">
                  <c:v>0.91</c:v>
                </c:pt>
                <c:pt idx="112">
                  <c:v>0.91</c:v>
                </c:pt>
                <c:pt idx="113">
                  <c:v>0.89</c:v>
                </c:pt>
                <c:pt idx="114">
                  <c:v>0.89</c:v>
                </c:pt>
                <c:pt idx="115">
                  <c:v>0.91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</c:numCache>
            </c:numRef>
          </c:xVal>
          <c:yVal>
            <c:numRef>
              <c:f>Calculs!$V$92:$V$337</c:f>
              <c:numCache>
                <c:formatCode>General</c:formatCode>
                <c:ptCount val="246"/>
                <c:pt idx="0">
                  <c:v>0</c:v>
                </c:pt>
                <c:pt idx="1">
                  <c:v>1.2</c:v>
                </c:pt>
                <c:pt idx="2">
                  <c:v>1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.11</c:v>
                </c:pt>
                <c:pt idx="34">
                  <c:v>0.09</c:v>
                </c:pt>
                <c:pt idx="35">
                  <c:v>0.09</c:v>
                </c:pt>
                <c:pt idx="36">
                  <c:v>0.11</c:v>
                </c:pt>
                <c:pt idx="37">
                  <c:v>0.11</c:v>
                </c:pt>
                <c:pt idx="39">
                  <c:v>0.11</c:v>
                </c:pt>
                <c:pt idx="40">
                  <c:v>0.09</c:v>
                </c:pt>
                <c:pt idx="41">
                  <c:v>0.09</c:v>
                </c:pt>
                <c:pt idx="42">
                  <c:v>0.11</c:v>
                </c:pt>
                <c:pt idx="43">
                  <c:v>0.11</c:v>
                </c:pt>
                <c:pt idx="45">
                  <c:v>0.11</c:v>
                </c:pt>
                <c:pt idx="46">
                  <c:v>0.09</c:v>
                </c:pt>
                <c:pt idx="47">
                  <c:v>0.09</c:v>
                </c:pt>
                <c:pt idx="48">
                  <c:v>0.11</c:v>
                </c:pt>
                <c:pt idx="49">
                  <c:v>0.11</c:v>
                </c:pt>
                <c:pt idx="51">
                  <c:v>0.11</c:v>
                </c:pt>
                <c:pt idx="52">
                  <c:v>0.09</c:v>
                </c:pt>
                <c:pt idx="53">
                  <c:v>0.09</c:v>
                </c:pt>
                <c:pt idx="54">
                  <c:v>0.11</c:v>
                </c:pt>
                <c:pt idx="55">
                  <c:v>0.11</c:v>
                </c:pt>
                <c:pt idx="57">
                  <c:v>1.11</c:v>
                </c:pt>
                <c:pt idx="58">
                  <c:v>1.09</c:v>
                </c:pt>
                <c:pt idx="59">
                  <c:v>1.09</c:v>
                </c:pt>
                <c:pt idx="60">
                  <c:v>1.11</c:v>
                </c:pt>
                <c:pt idx="61">
                  <c:v>1.11</c:v>
                </c:pt>
                <c:pt idx="63">
                  <c:v>1.11</c:v>
                </c:pt>
                <c:pt idx="64">
                  <c:v>1.09</c:v>
                </c:pt>
                <c:pt idx="65">
                  <c:v>1.09</c:v>
                </c:pt>
                <c:pt idx="66">
                  <c:v>1.11</c:v>
                </c:pt>
                <c:pt idx="67">
                  <c:v>1.11</c:v>
                </c:pt>
                <c:pt idx="69">
                  <c:v>1.11</c:v>
                </c:pt>
                <c:pt idx="70">
                  <c:v>1.09</c:v>
                </c:pt>
                <c:pt idx="71">
                  <c:v>1.09</c:v>
                </c:pt>
                <c:pt idx="72">
                  <c:v>1.11</c:v>
                </c:pt>
                <c:pt idx="73">
                  <c:v>1.11</c:v>
                </c:pt>
                <c:pt idx="75">
                  <c:v>1.11</c:v>
                </c:pt>
                <c:pt idx="76">
                  <c:v>1.09</c:v>
                </c:pt>
                <c:pt idx="77">
                  <c:v>1.09</c:v>
                </c:pt>
                <c:pt idx="78">
                  <c:v>1.11</c:v>
                </c:pt>
                <c:pt idx="79">
                  <c:v>1.11</c:v>
                </c:pt>
                <c:pt idx="81">
                  <c:v>0.36</c:v>
                </c:pt>
                <c:pt idx="82">
                  <c:v>0.34</c:v>
                </c:pt>
                <c:pt idx="83">
                  <c:v>0.34</c:v>
                </c:pt>
                <c:pt idx="84">
                  <c:v>0.36</c:v>
                </c:pt>
                <c:pt idx="85">
                  <c:v>0.36</c:v>
                </c:pt>
                <c:pt idx="87">
                  <c:v>0.37</c:v>
                </c:pt>
                <c:pt idx="88">
                  <c:v>0.35</c:v>
                </c:pt>
                <c:pt idx="89">
                  <c:v>0.35</c:v>
                </c:pt>
                <c:pt idx="90">
                  <c:v>0.37</c:v>
                </c:pt>
                <c:pt idx="91">
                  <c:v>0.37</c:v>
                </c:pt>
                <c:pt idx="93">
                  <c:v>0.61</c:v>
                </c:pt>
                <c:pt idx="94">
                  <c:v>0.59</c:v>
                </c:pt>
                <c:pt idx="95">
                  <c:v>0.59</c:v>
                </c:pt>
                <c:pt idx="96">
                  <c:v>0.61</c:v>
                </c:pt>
                <c:pt idx="97">
                  <c:v>0.61</c:v>
                </c:pt>
                <c:pt idx="99">
                  <c:v>0.61</c:v>
                </c:pt>
                <c:pt idx="100">
                  <c:v>0.59</c:v>
                </c:pt>
                <c:pt idx="101">
                  <c:v>0.59</c:v>
                </c:pt>
                <c:pt idx="102">
                  <c:v>0.61</c:v>
                </c:pt>
                <c:pt idx="103">
                  <c:v>0.61</c:v>
                </c:pt>
                <c:pt idx="105">
                  <c:v>0.86</c:v>
                </c:pt>
                <c:pt idx="106">
                  <c:v>0.84</c:v>
                </c:pt>
                <c:pt idx="107">
                  <c:v>0.84</c:v>
                </c:pt>
                <c:pt idx="108">
                  <c:v>0.86</c:v>
                </c:pt>
                <c:pt idx="109">
                  <c:v>0.86</c:v>
                </c:pt>
                <c:pt idx="111">
                  <c:v>0.86</c:v>
                </c:pt>
                <c:pt idx="112">
                  <c:v>0.84</c:v>
                </c:pt>
                <c:pt idx="113">
                  <c:v>0.84</c:v>
                </c:pt>
                <c:pt idx="114">
                  <c:v>0.86</c:v>
                </c:pt>
                <c:pt idx="115">
                  <c:v>0.86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s!$W$91</c:f>
              <c:strCache>
                <c:ptCount val="1"/>
                <c:pt idx="0">
                  <c:v>axes principau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U$92:$U$337</c:f>
              <c:numCache>
                <c:formatCode>General</c:formatCode>
                <c:ptCount val="24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.11</c:v>
                </c:pt>
                <c:pt idx="34">
                  <c:v>0.11</c:v>
                </c:pt>
                <c:pt idx="35">
                  <c:v>0.09</c:v>
                </c:pt>
                <c:pt idx="36">
                  <c:v>0.09</c:v>
                </c:pt>
                <c:pt idx="37">
                  <c:v>0.11</c:v>
                </c:pt>
                <c:pt idx="39">
                  <c:v>0.37</c:v>
                </c:pt>
                <c:pt idx="40">
                  <c:v>0.37</c:v>
                </c:pt>
                <c:pt idx="41">
                  <c:v>0.35</c:v>
                </c:pt>
                <c:pt idx="42">
                  <c:v>0.35</c:v>
                </c:pt>
                <c:pt idx="43">
                  <c:v>0.37</c:v>
                </c:pt>
                <c:pt idx="45">
                  <c:v>0.65</c:v>
                </c:pt>
                <c:pt idx="46">
                  <c:v>0.65</c:v>
                </c:pt>
                <c:pt idx="47">
                  <c:v>0.63</c:v>
                </c:pt>
                <c:pt idx="48">
                  <c:v>0.63</c:v>
                </c:pt>
                <c:pt idx="49">
                  <c:v>0.65</c:v>
                </c:pt>
                <c:pt idx="51">
                  <c:v>0.91</c:v>
                </c:pt>
                <c:pt idx="52">
                  <c:v>0.91</c:v>
                </c:pt>
                <c:pt idx="53">
                  <c:v>0.89</c:v>
                </c:pt>
                <c:pt idx="54">
                  <c:v>0.89</c:v>
                </c:pt>
                <c:pt idx="55">
                  <c:v>0.91</c:v>
                </c:pt>
                <c:pt idx="57">
                  <c:v>0.11</c:v>
                </c:pt>
                <c:pt idx="58">
                  <c:v>0.11</c:v>
                </c:pt>
                <c:pt idx="59">
                  <c:v>0.09</c:v>
                </c:pt>
                <c:pt idx="60">
                  <c:v>0.09</c:v>
                </c:pt>
                <c:pt idx="61">
                  <c:v>0.11</c:v>
                </c:pt>
                <c:pt idx="63">
                  <c:v>0.37</c:v>
                </c:pt>
                <c:pt idx="64">
                  <c:v>0.37</c:v>
                </c:pt>
                <c:pt idx="65">
                  <c:v>0.35</c:v>
                </c:pt>
                <c:pt idx="66">
                  <c:v>0.35</c:v>
                </c:pt>
                <c:pt idx="67">
                  <c:v>0.37</c:v>
                </c:pt>
                <c:pt idx="69">
                  <c:v>0.65</c:v>
                </c:pt>
                <c:pt idx="70">
                  <c:v>0.65</c:v>
                </c:pt>
                <c:pt idx="71">
                  <c:v>0.63</c:v>
                </c:pt>
                <c:pt idx="72">
                  <c:v>0.63</c:v>
                </c:pt>
                <c:pt idx="73">
                  <c:v>0.65</c:v>
                </c:pt>
                <c:pt idx="75">
                  <c:v>0.91</c:v>
                </c:pt>
                <c:pt idx="76">
                  <c:v>0.91</c:v>
                </c:pt>
                <c:pt idx="77">
                  <c:v>0.89</c:v>
                </c:pt>
                <c:pt idx="78">
                  <c:v>0.89</c:v>
                </c:pt>
                <c:pt idx="79">
                  <c:v>0.91</c:v>
                </c:pt>
                <c:pt idx="81">
                  <c:v>0.11</c:v>
                </c:pt>
                <c:pt idx="82">
                  <c:v>0.11</c:v>
                </c:pt>
                <c:pt idx="83">
                  <c:v>0.09</c:v>
                </c:pt>
                <c:pt idx="84">
                  <c:v>0.09</c:v>
                </c:pt>
                <c:pt idx="85">
                  <c:v>0.11</c:v>
                </c:pt>
                <c:pt idx="87">
                  <c:v>0.91</c:v>
                </c:pt>
                <c:pt idx="88">
                  <c:v>0.91</c:v>
                </c:pt>
                <c:pt idx="89">
                  <c:v>0.89</c:v>
                </c:pt>
                <c:pt idx="90">
                  <c:v>0.89</c:v>
                </c:pt>
                <c:pt idx="91">
                  <c:v>0.91</c:v>
                </c:pt>
                <c:pt idx="93">
                  <c:v>0.11</c:v>
                </c:pt>
                <c:pt idx="94">
                  <c:v>0.11</c:v>
                </c:pt>
                <c:pt idx="95">
                  <c:v>0.09</c:v>
                </c:pt>
                <c:pt idx="96">
                  <c:v>0.09</c:v>
                </c:pt>
                <c:pt idx="97">
                  <c:v>0.11</c:v>
                </c:pt>
                <c:pt idx="99">
                  <c:v>0.91</c:v>
                </c:pt>
                <c:pt idx="100">
                  <c:v>0.91</c:v>
                </c:pt>
                <c:pt idx="101">
                  <c:v>0.89</c:v>
                </c:pt>
                <c:pt idx="102">
                  <c:v>0.89</c:v>
                </c:pt>
                <c:pt idx="103">
                  <c:v>0.91</c:v>
                </c:pt>
                <c:pt idx="105">
                  <c:v>0.11</c:v>
                </c:pt>
                <c:pt idx="106">
                  <c:v>0.11</c:v>
                </c:pt>
                <c:pt idx="107">
                  <c:v>0.09</c:v>
                </c:pt>
                <c:pt idx="108">
                  <c:v>0.09</c:v>
                </c:pt>
                <c:pt idx="109">
                  <c:v>0.11</c:v>
                </c:pt>
                <c:pt idx="111">
                  <c:v>0.91</c:v>
                </c:pt>
                <c:pt idx="112">
                  <c:v>0.91</c:v>
                </c:pt>
                <c:pt idx="113">
                  <c:v>0.89</c:v>
                </c:pt>
                <c:pt idx="114">
                  <c:v>0.89</c:v>
                </c:pt>
                <c:pt idx="115">
                  <c:v>0.91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</c:numCache>
            </c:numRef>
          </c:xVal>
          <c:yVal>
            <c:numRef>
              <c:f>Calculs!$W$92:$W$337</c:f>
              <c:numCache>
                <c:formatCode>General</c:formatCode>
                <c:ptCount val="246"/>
              </c:numCache>
            </c:numRef>
          </c:yVal>
          <c:smooth val="0"/>
        </c:ser>
        <c:axId val="41276781"/>
        <c:axId val="89675441"/>
      </c:scatterChart>
      <c:valAx>
        <c:axId val="41276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5441"/>
        <c:crossesAt val="0"/>
        <c:crossBetween val="midCat"/>
      </c:valAx>
      <c:valAx>
        <c:axId val="896754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67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908630001102"/>
          <c:y val="0.0164548494983278"/>
          <c:w val="0.363551195855836"/>
          <c:h val="0.0660869565217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640</xdr:colOff>
      <xdr:row>128</xdr:row>
      <xdr:rowOff>9360</xdr:rowOff>
    </xdr:from>
    <xdr:to>
      <xdr:col>12</xdr:col>
      <xdr:colOff>359640</xdr:colOff>
      <xdr:row>164</xdr:row>
      <xdr:rowOff>133200</xdr:rowOff>
    </xdr:to>
    <xdr:graphicFrame>
      <xdr:nvGraphicFramePr>
        <xdr:cNvPr id="0" name="Chart 6"/>
        <xdr:cNvGraphicFramePr/>
      </xdr:nvGraphicFramePr>
      <xdr:xfrm>
        <a:off x="1011960" y="20373840"/>
        <a:ext cx="602028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8800</xdr:colOff>
      <xdr:row>14</xdr:row>
      <xdr:rowOff>152640</xdr:rowOff>
    </xdr:from>
    <xdr:to>
      <xdr:col>3</xdr:col>
      <xdr:colOff>337680</xdr:colOff>
      <xdr:row>18</xdr:row>
      <xdr:rowOff>9360</xdr:rowOff>
    </xdr:to>
    <xdr:sp>
      <xdr:nvSpPr>
        <xdr:cNvPr id="1" name="Line 162"/>
        <xdr:cNvSpPr/>
      </xdr:nvSpPr>
      <xdr:spPr>
        <a:xfrm flipH="1">
          <a:off x="1284120" y="2486160"/>
          <a:ext cx="523080" cy="62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4</xdr:row>
      <xdr:rowOff>142920</xdr:rowOff>
    </xdr:from>
    <xdr:to>
      <xdr:col>7</xdr:col>
      <xdr:colOff>577800</xdr:colOff>
      <xdr:row>17</xdr:row>
      <xdr:rowOff>199800</xdr:rowOff>
    </xdr:to>
    <xdr:sp>
      <xdr:nvSpPr>
        <xdr:cNvPr id="2" name="Line 163"/>
        <xdr:cNvSpPr/>
      </xdr:nvSpPr>
      <xdr:spPr>
        <a:xfrm>
          <a:off x="2405880" y="2476440"/>
          <a:ext cx="186192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84</xdr:row>
      <xdr:rowOff>114480</xdr:rowOff>
    </xdr:from>
    <xdr:to>
      <xdr:col>11</xdr:col>
      <xdr:colOff>610200</xdr:colOff>
      <xdr:row>120</xdr:row>
      <xdr:rowOff>9720</xdr:rowOff>
    </xdr:to>
    <xdr:graphicFrame>
      <xdr:nvGraphicFramePr>
        <xdr:cNvPr id="3" name="Chart 601"/>
        <xdr:cNvGraphicFramePr/>
      </xdr:nvGraphicFramePr>
      <xdr:xfrm>
        <a:off x="119520" y="13773240"/>
        <a:ext cx="653220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2" sqref="C11:C12 A1 C19"/>
    </sheetView>
  </sheetViews>
  <sheetFormatPr defaultColWidth="12.351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4"/>
    <col collapsed="false" customWidth="true" hidden="false" outlineLevel="0" max="3" min="3" style="2" width="10.46"/>
    <col collapsed="false" customWidth="true" hidden="false" outlineLevel="0" max="4" min="4" style="1" width="8.57"/>
    <col collapsed="false" customWidth="true" hidden="false" outlineLevel="0" max="5" min="5" style="1" width="9.09"/>
    <col collapsed="false" customWidth="true" hidden="false" outlineLevel="0" max="6" min="6" style="1" width="8.91"/>
    <col collapsed="false" customWidth="true" hidden="false" outlineLevel="0" max="7" min="7" style="1" width="8.4"/>
    <col collapsed="false" customWidth="true" hidden="false" outlineLevel="0" max="8" min="8" style="2" width="9.26"/>
    <col collapsed="false" customWidth="true" hidden="false" outlineLevel="0" max="10" min="9" style="1" width="8.4"/>
    <col collapsed="false" customWidth="true" hidden="false" outlineLevel="0" max="11" min="11" style="1" width="10.97"/>
    <col collapsed="false" customWidth="true" hidden="false" outlineLevel="0" max="12" min="12" style="1" width="9.94"/>
    <col collapsed="false" customWidth="true" hidden="false" outlineLevel="0" max="13" min="13" style="1" width="9.43"/>
    <col collapsed="false" customWidth="true" hidden="false" outlineLevel="0" max="14" min="14" style="1" width="13.55"/>
    <col collapsed="false" customWidth="true" hidden="false" outlineLevel="0" max="15" min="15" style="1" width="59.38"/>
    <col collapsed="false" customWidth="true" hidden="false" outlineLevel="0" max="16" min="16" style="3" width="59.38"/>
    <col collapsed="false" customWidth="true" hidden="false" outlineLevel="0" max="19" min="17" style="3" width="9.26"/>
    <col collapsed="false" customWidth="true" hidden="false" outlineLevel="0" max="20" min="20" style="4" width="9.26"/>
    <col collapsed="false" customWidth="true" hidden="false" outlineLevel="0" max="21" min="21" style="4" width="9.6"/>
    <col collapsed="false" customWidth="true" hidden="false" outlineLevel="0" max="25" min="22" style="4" width="9.26"/>
    <col collapsed="false" customWidth="true" hidden="false" outlineLevel="0" max="27" min="26" style="5" width="9.26"/>
    <col collapsed="false" customWidth="true" hidden="false" outlineLevel="0" max="28" min="28" style="4" width="9.26"/>
    <col collapsed="false" customWidth="true" hidden="false" outlineLevel="0" max="56" min="29" style="3" width="9.26"/>
    <col collapsed="false" customWidth="false" hidden="false" outlineLevel="0" max="257" min="57" style="1" width="12.35"/>
  </cols>
  <sheetData>
    <row r="1" customFormat="false" ht="12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H2" s="1"/>
      <c r="O2" s="8"/>
      <c r="P2" s="9"/>
      <c r="W2" s="4" t="str">
        <f aca="false">"PATIENTEZ ! Temps de calcul "</f>
        <v>PATIENTEZ ! Temps de calcul </v>
      </c>
      <c r="Y2" s="10"/>
      <c r="Z2" s="11" t="s">
        <v>2</v>
      </c>
      <c r="AA2" s="12" t="n">
        <f aca="false">IF(ELU=1,fck/sc,I20)</f>
        <v>2.33333333333333</v>
      </c>
      <c r="AB2" s="10"/>
      <c r="AC2" s="13"/>
      <c r="AT2" s="14"/>
      <c r="AU2" s="14"/>
      <c r="AV2" s="15" t="s">
        <v>3</v>
      </c>
      <c r="AW2" s="16" t="s">
        <v>4</v>
      </c>
    </row>
    <row r="3" customFormat="false" ht="13.5" hidden="false" customHeight="false" outlineLevel="0" collapsed="false">
      <c r="B3" s="7" t="s">
        <v>5</v>
      </c>
      <c r="H3" s="1"/>
      <c r="N3" s="17" t="s">
        <v>6</v>
      </c>
      <c r="O3" s="18"/>
      <c r="P3" s="19"/>
      <c r="W3" s="4" t="str">
        <f aca="false">"long"</f>
        <v>long</v>
      </c>
      <c r="Y3" s="10"/>
      <c r="Z3" s="11" t="s">
        <v>7</v>
      </c>
      <c r="AA3" s="20" t="n">
        <f aca="false">IF(ELU=1,fyk/ss,I21)</f>
        <v>1.66666666666667</v>
      </c>
      <c r="AB3" s="10"/>
      <c r="AC3" s="13"/>
      <c r="AR3" s="13"/>
      <c r="AT3" s="14"/>
      <c r="AU3" s="14"/>
      <c r="AV3" s="21" t="s">
        <v>8</v>
      </c>
      <c r="AW3" s="22" t="s">
        <v>9</v>
      </c>
      <c r="AY3" s="14"/>
      <c r="AZ3" s="14"/>
    </row>
    <row r="4" customFormat="false" ht="12" hidden="false" customHeight="false" outlineLevel="0" collapsed="false">
      <c r="B4" s="23" t="s">
        <v>10</v>
      </c>
      <c r="H4" s="1"/>
      <c r="N4" s="17" t="s">
        <v>11</v>
      </c>
      <c r="O4" s="8"/>
      <c r="P4" s="9"/>
      <c r="S4" s="14" t="s">
        <v>12</v>
      </c>
      <c r="T4" s="5" t="n">
        <f aca="false">IF(C21=0,T5,C21)</f>
        <v>15</v>
      </c>
      <c r="W4" s="4" t="str">
        <f aca="false">"très long"</f>
        <v>très long</v>
      </c>
      <c r="Y4" s="10"/>
      <c r="Z4" s="10"/>
      <c r="AA4" s="10"/>
      <c r="AB4" s="10"/>
      <c r="AC4" s="13"/>
      <c r="AU4" s="14"/>
      <c r="AV4" s="24" t="e">
        <f aca="false">BA23-T21</f>
        <v>#VALUE!</v>
      </c>
      <c r="AW4" s="25" t="e">
        <f aca="false">AV4/180</f>
        <v>#VALUE!</v>
      </c>
    </row>
    <row r="5" customFormat="false" ht="12" hidden="false" customHeight="false" outlineLevel="0" collapsed="false">
      <c r="H5" s="1"/>
      <c r="N5" s="17" t="s">
        <v>13</v>
      </c>
      <c r="O5" s="17"/>
      <c r="P5" s="26"/>
      <c r="S5" s="14" t="s">
        <v>14</v>
      </c>
      <c r="T5" s="5" t="n">
        <f aca="false">200/AE18</f>
        <v>5.88235294117647</v>
      </c>
      <c r="W5" s="4" t="n">
        <f aca="false">Np^3*(Nb+Na)</f>
        <v>3888</v>
      </c>
      <c r="Y5" s="10"/>
      <c r="Z5" s="10"/>
      <c r="AA5" s="10"/>
      <c r="AB5" s="10"/>
      <c r="AC5" s="13"/>
      <c r="AS5" s="27" t="n">
        <v>1</v>
      </c>
      <c r="AT5" s="28"/>
      <c r="AU5" s="27" t="n">
        <v>2</v>
      </c>
      <c r="AV5" s="29"/>
      <c r="AW5" s="30" t="n">
        <v>3</v>
      </c>
      <c r="AX5" s="28"/>
      <c r="AY5" s="27" t="n">
        <v>4</v>
      </c>
      <c r="AZ5" s="28"/>
      <c r="BA5" s="31" t="s">
        <v>15</v>
      </c>
    </row>
    <row r="6" customFormat="false" ht="12" hidden="false" customHeight="false" outlineLevel="0" collapsed="false">
      <c r="B6" s="32" t="s">
        <v>16</v>
      </c>
      <c r="J6" s="33"/>
      <c r="K6" s="33"/>
      <c r="L6" s="34"/>
      <c r="M6" s="34"/>
      <c r="N6" s="17" t="s">
        <v>17</v>
      </c>
      <c r="O6" s="17"/>
      <c r="Y6" s="10"/>
      <c r="Z6" s="10"/>
      <c r="AA6" s="10"/>
      <c r="AB6" s="10"/>
      <c r="AC6" s="13"/>
      <c r="AS6" s="35" t="s">
        <v>18</v>
      </c>
      <c r="AT6" s="36"/>
      <c r="AU6" s="35" t="s">
        <v>19</v>
      </c>
      <c r="AV6" s="36"/>
      <c r="AW6" s="35" t="s">
        <v>20</v>
      </c>
      <c r="AX6" s="36"/>
      <c r="AY6" s="35" t="s">
        <v>21</v>
      </c>
      <c r="AZ6" s="36"/>
      <c r="BA6" s="31"/>
      <c r="BB6" s="37"/>
    </row>
    <row r="7" customFormat="false" ht="12.75" hidden="false" customHeight="false" outlineLevel="0" collapsed="false">
      <c r="I7" s="38" t="str">
        <f aca="false">IF(W5&gt;10000,PAT1,"")&amp;IF(W5&gt;200000,PAT3,IF(W5&gt;10000,PAT2,""))</f>
        <v/>
      </c>
      <c r="J7" s="33"/>
      <c r="K7" s="33"/>
      <c r="L7" s="33"/>
      <c r="M7" s="33"/>
      <c r="N7" s="17" t="s">
        <v>22</v>
      </c>
      <c r="O7" s="17"/>
      <c r="Q7" s="39" t="s">
        <v>23</v>
      </c>
      <c r="AS7" s="14"/>
      <c r="AT7" s="14"/>
      <c r="AU7" s="15" t="s">
        <v>24</v>
      </c>
      <c r="AV7" s="40" t="e">
        <f aca="false">IF(AT21=-1,PTo(V21,D37,D38,Nb,BXK,BYK,Na,AXK,AYK,AA,neq,exg,eyg,P,Np,typ,fck,gc,ecc12,ecu,kc,nc,eud,fyk,gs,ks,euk,eso,ELU),0)</f>
        <v>#VALUE!</v>
      </c>
      <c r="AW7" s="14" t="s">
        <v>25</v>
      </c>
      <c r="AX7" s="41" t="n">
        <f aca="false">IF(P=0,0,IF(ELU=2,ECo(V21,Nb,BXK,BYK,Na,AXK,AYK,AA,Np,ecc12,ecu,exg,eyg,typ,fck,gc,kc,nc,eud,fyk,gs,ks,euk,eso,P),0))</f>
        <v>0</v>
      </c>
      <c r="AY7" s="15" t="s">
        <v>24</v>
      </c>
      <c r="AZ7" s="42" t="n">
        <f aca="false">IF(AX21=-3,PTo(V21,D37,D38,Nb,BXK,BYK,Na,AXK,AYK,AA,neq,exg,eyg,P,Np,typ,fck,gc,ecc12,ecu,kc,nc,eud,fyk,gs,ks,euk,eso,ELU),0)</f>
        <v>0</v>
      </c>
      <c r="BA7" s="39" t="s">
        <v>26</v>
      </c>
      <c r="BB7" s="21"/>
    </row>
    <row r="8" customFormat="false" ht="14.25" hidden="false" customHeight="false" outlineLevel="0" collapsed="false">
      <c r="B8" s="43" t="s">
        <v>27</v>
      </c>
      <c r="C8" s="44" t="n">
        <v>6</v>
      </c>
      <c r="D8" s="23" t="s">
        <v>28</v>
      </c>
      <c r="K8" s="33"/>
      <c r="L8" s="33"/>
      <c r="M8" s="33"/>
      <c r="N8" s="17" t="s">
        <v>29</v>
      </c>
      <c r="O8" s="17"/>
      <c r="Q8" s="45" t="s">
        <v>30</v>
      </c>
      <c r="X8" s="46" t="s">
        <v>31</v>
      </c>
      <c r="Y8" s="47"/>
      <c r="Z8" s="48" t="s">
        <v>32</v>
      </c>
      <c r="AA8" s="4"/>
      <c r="AD8" s="13"/>
      <c r="AE8" s="13"/>
      <c r="AS8" s="14"/>
      <c r="AT8" s="14"/>
      <c r="AU8" s="21" t="s">
        <v>33</v>
      </c>
      <c r="AV8" s="22" t="e">
        <f aca="false">IF(AV$7=0,0,macf(AV$7,1))</f>
        <v>#VALUE!</v>
      </c>
      <c r="AW8" s="14" t="s">
        <v>33</v>
      </c>
      <c r="AX8" s="14" t="n">
        <f aca="false">IF(AX$7=0,0,macf(AX$7,1))</f>
        <v>0</v>
      </c>
      <c r="AY8" s="21" t="s">
        <v>33</v>
      </c>
      <c r="AZ8" s="22" t="n">
        <f aca="false">IF(AZ$7=0,0,macf(AZ$7,1))</f>
        <v>0</v>
      </c>
      <c r="BA8" s="45" t="e">
        <f aca="false">CHOOSE(cas,AT8,AV8,AX8,AZ8)</f>
        <v>#VALUE!</v>
      </c>
      <c r="BB8" s="21"/>
    </row>
    <row r="9" customFormat="false" ht="13.5" hidden="false" customHeight="false" outlineLevel="0" collapsed="false">
      <c r="B9" s="43" t="s">
        <v>34</v>
      </c>
      <c r="C9" s="49" t="n">
        <v>4</v>
      </c>
      <c r="D9" s="23" t="s">
        <v>35</v>
      </c>
      <c r="I9" s="38" t="e">
        <f aca="false">IF(exg&lt;0,AVA,IF(eyg&lt;0,AVA,""))</f>
        <v>#VALUE!</v>
      </c>
      <c r="Q9" s="45" t="s">
        <v>36</v>
      </c>
      <c r="V9" s="50" t="s">
        <v>37</v>
      </c>
      <c r="X9" s="51" t="s">
        <v>38</v>
      </c>
      <c r="Y9" s="52"/>
      <c r="Z9" s="53" t="s">
        <v>39</v>
      </c>
      <c r="AA9" s="4"/>
      <c r="AB9" s="5"/>
      <c r="AD9" s="13"/>
      <c r="AE9" s="13"/>
      <c r="AS9" s="14" t="e">
        <f aca="false">macf(AV$7,1)</f>
        <v>#VALUE!</v>
      </c>
      <c r="AT9" s="14"/>
      <c r="AU9" s="21" t="s">
        <v>40</v>
      </c>
      <c r="AV9" s="22" t="e">
        <f aca="false">IF(AV$7=0,0,macf(AV$7,2))</f>
        <v>#VALUE!</v>
      </c>
      <c r="AW9" s="21" t="s">
        <v>40</v>
      </c>
      <c r="AX9" s="22" t="n">
        <f aca="false">IF(AX$7=0,0,macf(AX$7,2))</f>
        <v>0</v>
      </c>
      <c r="AY9" s="21" t="s">
        <v>40</v>
      </c>
      <c r="AZ9" s="22" t="n">
        <f aca="false">IF(AZ$7=0,0,macf(AZ$7,2))</f>
        <v>0</v>
      </c>
      <c r="BA9" s="45" t="e">
        <f aca="false">CHOOSE(cas,AT9,AV9,AX9,AZ9)</f>
        <v>#VALUE!</v>
      </c>
      <c r="BB9" s="21"/>
    </row>
    <row r="10" customFormat="false" ht="14.25" hidden="false" customHeight="true" outlineLevel="0" collapsed="false">
      <c r="B10" s="43" t="s">
        <v>41</v>
      </c>
      <c r="C10" s="54" t="n">
        <v>14</v>
      </c>
      <c r="D10" s="23" t="s">
        <v>42</v>
      </c>
      <c r="I10" s="38" t="e">
        <f aca="false">IF(exg&lt;0,AVB,IF(eyg&lt;0,AVB,""))</f>
        <v>#VALUE!</v>
      </c>
      <c r="K10" s="55"/>
      <c r="L10" s="55"/>
      <c r="M10" s="55"/>
      <c r="N10" s="55"/>
      <c r="Q10" s="56" t="s">
        <v>43</v>
      </c>
      <c r="T10" s="57" t="s">
        <v>44</v>
      </c>
      <c r="U10" s="58" t="e">
        <f aca="false">geom(Nb,Na,BX,BY,AA,AX,AY,0,neq)</f>
        <v>#VALUE!</v>
      </c>
      <c r="V10" s="58" t="e">
        <f aca="false">geom(Nb,Na,BX,BY,AA,AX,AY,1,neq)</f>
        <v>#VALUE!</v>
      </c>
      <c r="W10" s="58" t="e">
        <f aca="false">geom(Nb,Na,BX,BY,AA,AX,AY,2,neq)</f>
        <v>#VALUE!</v>
      </c>
      <c r="X10" s="53" t="s">
        <v>45</v>
      </c>
      <c r="Y10" s="59" t="s">
        <v>46</v>
      </c>
      <c r="Z10" s="60" t="s">
        <v>47</v>
      </c>
      <c r="AA10" s="4"/>
      <c r="AB10" s="5"/>
      <c r="AD10" s="15" t="s">
        <v>48</v>
      </c>
      <c r="AE10" s="16" t="n">
        <f aca="false">fck+8</f>
        <v>43</v>
      </c>
      <c r="AI10" s="13"/>
      <c r="AJ10" s="13"/>
      <c r="AK10" s="13"/>
      <c r="AL10" s="13"/>
      <c r="AM10" s="13"/>
      <c r="AN10" s="13"/>
      <c r="AQ10" s="13"/>
      <c r="AS10" s="14" t="e">
        <f aca="false">macf(AV$7,2)</f>
        <v>#VALUE!</v>
      </c>
      <c r="AT10" s="14"/>
      <c r="AU10" s="21" t="s">
        <v>49</v>
      </c>
      <c r="AV10" s="22" t="e">
        <f aca="false">IF(AV$7=0,0,macf(AV$7,3))</f>
        <v>#VALUE!</v>
      </c>
      <c r="AW10" s="21" t="s">
        <v>49</v>
      </c>
      <c r="AX10" s="22" t="n">
        <f aca="false">IF(AX$7=0,0,macf(AX$7,3))</f>
        <v>0</v>
      </c>
      <c r="AY10" s="21" t="s">
        <v>49</v>
      </c>
      <c r="AZ10" s="22" t="n">
        <f aca="false">IF(AZ$7=0,0,macf(AZ$7,3))</f>
        <v>0</v>
      </c>
      <c r="BA10" s="45" t="e">
        <f aca="false">CHOOSE(cas,AT10,AV10,AX10,AZ10)</f>
        <v>#VALUE!</v>
      </c>
      <c r="BB10" s="21"/>
    </row>
    <row r="11" customFormat="false" ht="13.5" hidden="false" customHeight="true" outlineLevel="0" collapsed="false">
      <c r="B11" s="43"/>
      <c r="C11" s="1"/>
      <c r="K11" s="55"/>
      <c r="L11" s="55"/>
      <c r="M11" s="55"/>
      <c r="N11" s="55"/>
      <c r="W11" s="5" t="s">
        <v>50</v>
      </c>
      <c r="X11" s="61" t="e">
        <f aca="false">macf(U10,1)</f>
        <v>#VALUE!</v>
      </c>
      <c r="Y11" s="62" t="e">
        <f aca="false">macf(V10,1)</f>
        <v>#VALUE!</v>
      </c>
      <c r="Z11" s="62" t="e">
        <f aca="false">macf(W10,1)</f>
        <v>#VALUE!</v>
      </c>
      <c r="AA11" s="5" t="s">
        <v>51</v>
      </c>
      <c r="AB11" s="58" t="s">
        <v>52</v>
      </c>
      <c r="AD11" s="21" t="s">
        <v>53</v>
      </c>
      <c r="AE11" s="22" t="n">
        <f aca="false">VLOOKUP(fck,tabfck,5)</f>
        <v>2.25</v>
      </c>
      <c r="AI11" s="13"/>
      <c r="AJ11" s="13"/>
      <c r="AK11" s="13"/>
      <c r="AL11" s="13"/>
      <c r="AM11" s="13"/>
      <c r="AN11" s="13"/>
      <c r="AQ11" s="13"/>
      <c r="AS11" s="14" t="e">
        <f aca="false">macf(AV$7,3)</f>
        <v>#VALUE!</v>
      </c>
      <c r="AT11" s="14"/>
      <c r="AU11" s="21" t="s">
        <v>54</v>
      </c>
      <c r="AV11" s="22" t="e">
        <f aca="false">IF(AV$7=0,0,macf(AV$7,4))</f>
        <v>#VALUE!</v>
      </c>
      <c r="AW11" s="14" t="s">
        <v>54</v>
      </c>
      <c r="AX11" s="14" t="n">
        <f aca="false">IF(AX$7=0,0,macf(AX$7,4))</f>
        <v>0</v>
      </c>
      <c r="AY11" s="21" t="s">
        <v>54</v>
      </c>
      <c r="AZ11" s="22" t="n">
        <f aca="false">IF(AZ$7=0,0,macf(AZ$7,4))</f>
        <v>0</v>
      </c>
      <c r="BA11" s="63" t="e">
        <f aca="false">CHOOSE(cas,AT11,AV11,AX11,AZ11)</f>
        <v>#VALUE!</v>
      </c>
      <c r="BB11" s="14"/>
    </row>
    <row r="12" customFormat="false" ht="14.25" hidden="false" customHeight="true" outlineLevel="0" collapsed="false">
      <c r="B12" s="43" t="s">
        <v>55</v>
      </c>
      <c r="C12" s="44" t="n">
        <v>0.402</v>
      </c>
      <c r="D12" s="1" t="s">
        <v>56</v>
      </c>
      <c r="U12" s="64" t="s">
        <v>57</v>
      </c>
      <c r="V12" s="52"/>
      <c r="W12" s="5" t="s">
        <v>58</v>
      </c>
      <c r="X12" s="65" t="e">
        <f aca="false">macf(U10,2)</f>
        <v>#VALUE!</v>
      </c>
      <c r="Y12" s="66" t="e">
        <f aca="false">macf(V10,2)</f>
        <v>#VALUE!</v>
      </c>
      <c r="Z12" s="66" t="e">
        <f aca="false">macf(W10,2)</f>
        <v>#VALUE!</v>
      </c>
      <c r="AA12" s="5" t="s">
        <v>51</v>
      </c>
      <c r="AB12" s="5" t="s">
        <v>59</v>
      </c>
      <c r="AD12" s="21" t="s">
        <v>60</v>
      </c>
      <c r="AE12" s="22" t="n">
        <f aca="false">VLOOKUP(fck,tabfck,4)</f>
        <v>3.5</v>
      </c>
      <c r="AI12" s="67" t="s">
        <v>61</v>
      </c>
      <c r="AJ12" s="68"/>
      <c r="AK12" s="68"/>
      <c r="AL12" s="68"/>
      <c r="AM12" s="68"/>
      <c r="AN12" s="69"/>
      <c r="AQ12" s="13"/>
      <c r="AS12" s="14" t="e">
        <f aca="false">macf(AV$7,4)</f>
        <v>#VALUE!</v>
      </c>
      <c r="AT12" s="14"/>
      <c r="AU12" s="21" t="s">
        <v>62</v>
      </c>
      <c r="AV12" s="22" t="e">
        <f aca="false">IF(AV$7=0,0,macf(AV$7,5))</f>
        <v>#VALUE!</v>
      </c>
      <c r="AW12" s="14" t="s">
        <v>62</v>
      </c>
      <c r="AX12" s="14" t="n">
        <f aca="false">IF(AX$7=0,0,macf(AX$7,5))</f>
        <v>0</v>
      </c>
      <c r="AY12" s="21" t="s">
        <v>62</v>
      </c>
      <c r="AZ12" s="22" t="n">
        <f aca="false">IF(AZ$7=0,0,macf(AZ$7,5))</f>
        <v>0</v>
      </c>
      <c r="BA12" s="63" t="e">
        <f aca="false">CHOOSE(cas,AT12,AV12,AX12,AZ12)</f>
        <v>#VALUE!</v>
      </c>
      <c r="BB12" s="14"/>
    </row>
    <row r="13" customFormat="false" ht="11.25" hidden="false" customHeight="true" outlineLevel="0" collapsed="false">
      <c r="B13" s="43" t="str">
        <f aca="false">IF(P=0,"My","ex")</f>
        <v>ex</v>
      </c>
      <c r="C13" s="49" t="n">
        <v>2.76</v>
      </c>
      <c r="D13" s="1" t="s">
        <v>63</v>
      </c>
      <c r="U13" s="70" t="s">
        <v>64</v>
      </c>
      <c r="V13" s="71" t="e">
        <f aca="false">X22/Y19</f>
        <v>#VALUE!</v>
      </c>
      <c r="W13" s="5" t="s">
        <v>65</v>
      </c>
      <c r="X13" s="65" t="e">
        <f aca="false">macf(U10,3)/PI()*180</f>
        <v>#VALUE!</v>
      </c>
      <c r="Y13" s="66" t="e">
        <f aca="false">macf(V10,3)/PI()*180</f>
        <v>#VALUE!</v>
      </c>
      <c r="Z13" s="66" t="e">
        <f aca="false">macf(W10,3)/PI()*180</f>
        <v>#VALUE!</v>
      </c>
      <c r="AA13" s="5" t="s">
        <v>66</v>
      </c>
      <c r="AB13" s="58" t="s">
        <v>67</v>
      </c>
      <c r="AD13" s="21" t="s">
        <v>68</v>
      </c>
      <c r="AE13" s="22" t="n">
        <f aca="false">VLOOKUP(fck,tabfck,7)</f>
        <v>2</v>
      </c>
      <c r="AI13" s="37" t="s">
        <v>69</v>
      </c>
      <c r="AN13" s="72"/>
      <c r="AQ13" s="13"/>
      <c r="AS13" s="14"/>
      <c r="AT13" s="14"/>
      <c r="AU13" s="21" t="s">
        <v>70</v>
      </c>
      <c r="AV13" s="22" t="e">
        <f aca="false">IF(AV$7=0,0,macf(AV$7,6))</f>
        <v>#VALUE!</v>
      </c>
      <c r="AW13" s="14" t="s">
        <v>70</v>
      </c>
      <c r="AX13" s="14" t="n">
        <f aca="false">IF(AX$7=0,0,macf(AX$7,6))</f>
        <v>0</v>
      </c>
      <c r="AY13" s="21" t="s">
        <v>70</v>
      </c>
      <c r="AZ13" s="22" t="n">
        <f aca="false">IF(AZ$7=0,0,macf(AZ$7,6))</f>
        <v>0</v>
      </c>
      <c r="BA13" s="63" t="e">
        <f aca="false">CHOOSE(cas,AT13,AV13,AX13,AZ13)</f>
        <v>#VALUE!</v>
      </c>
      <c r="BB13" s="14"/>
    </row>
    <row r="14" customFormat="false" ht="14.25" hidden="false" customHeight="false" outlineLevel="0" collapsed="false">
      <c r="B14" s="43" t="str">
        <f aca="false">IF(P=0,"Mx","ey")</f>
        <v>ey</v>
      </c>
      <c r="C14" s="49" t="n">
        <v>1.42</v>
      </c>
      <c r="D14" s="1" t="s">
        <v>71</v>
      </c>
      <c r="U14" s="70" t="s">
        <v>72</v>
      </c>
      <c r="V14" s="71" t="e">
        <f aca="false">X21/Y18</f>
        <v>#VALUE!</v>
      </c>
      <c r="W14" s="5" t="s">
        <v>73</v>
      </c>
      <c r="X14" s="73" t="e">
        <f aca="false">macf(U10,9)</f>
        <v>#VALUE!</v>
      </c>
      <c r="Y14" s="74" t="e">
        <f aca="false">macf(V10,9)</f>
        <v>#VALUE!</v>
      </c>
      <c r="Z14" s="74" t="e">
        <f aca="false">macf(W10,9)/neq</f>
        <v>#VALUE!</v>
      </c>
      <c r="AA14" s="5" t="s">
        <v>74</v>
      </c>
      <c r="AB14" s="4" t="s">
        <v>75</v>
      </c>
      <c r="AD14" s="21" t="s">
        <v>76</v>
      </c>
      <c r="AE14" s="22" t="n">
        <f aca="false">VLOOKUP(fck,tabfck,6)</f>
        <v>3.5</v>
      </c>
      <c r="AI14" s="37" t="s">
        <v>77</v>
      </c>
      <c r="AN14" s="72"/>
      <c r="AQ14" s="13"/>
      <c r="AS14" s="14"/>
      <c r="AT14" s="14"/>
      <c r="AU14" s="21" t="s">
        <v>78</v>
      </c>
      <c r="AV14" s="22" t="e">
        <f aca="false">IF(AV$7=0,0,macf(AV$7,7))</f>
        <v>#VALUE!</v>
      </c>
      <c r="AW14" s="14" t="s">
        <v>78</v>
      </c>
      <c r="AX14" s="14" t="n">
        <f aca="false">IF(AX$7=0,0,macf(AX$7,7))</f>
        <v>0</v>
      </c>
      <c r="AY14" s="21" t="s">
        <v>78</v>
      </c>
      <c r="AZ14" s="22" t="n">
        <f aca="false">IF(AZ$7=0,0,macf(AZ$7,7))</f>
        <v>0</v>
      </c>
      <c r="BA14" s="63" t="e">
        <f aca="false">CHOOSE(cas,AT14,AV14,AX14,AZ14)</f>
        <v>#VALUE!</v>
      </c>
      <c r="BB14" s="14" t="s">
        <v>79</v>
      </c>
    </row>
    <row r="15" customFormat="false" ht="14.25" hidden="false" customHeight="false" outlineLevel="0" collapsed="false">
      <c r="B15" s="8" t="s">
        <v>80</v>
      </c>
      <c r="C15" s="49" t="n">
        <v>1</v>
      </c>
      <c r="D15" s="1" t="s">
        <v>81</v>
      </c>
      <c r="G15" s="38" t="str">
        <f aca="false">"Calculs en "&amp;IF(ELU=2,"ELU","ELS")</f>
        <v>Calculs en ELS</v>
      </c>
      <c r="U15" s="70" t="s">
        <v>82</v>
      </c>
      <c r="V15" s="71" t="e">
        <f aca="false">P/Y14</f>
        <v>#VALUE!</v>
      </c>
      <c r="W15" s="5" t="s">
        <v>83</v>
      </c>
      <c r="X15" s="73" t="e">
        <f aca="false">macf(U10,4)</f>
        <v>#VALUE!</v>
      </c>
      <c r="Y15" s="74" t="e">
        <f aca="false">ABS(macf(V10,4))</f>
        <v>#VALUE!</v>
      </c>
      <c r="Z15" s="74" t="e">
        <f aca="false">ABS(macf(W10,4))/neq</f>
        <v>#VALUE!</v>
      </c>
      <c r="AA15" s="5" t="s">
        <v>84</v>
      </c>
      <c r="AB15" s="4" t="s">
        <v>85</v>
      </c>
      <c r="AD15" s="21" t="s">
        <v>86</v>
      </c>
      <c r="AE15" s="22" t="n">
        <f aca="false">VLOOKUP(fck,tabfck,8)</f>
        <v>2</v>
      </c>
      <c r="AI15" s="37" t="s">
        <v>87</v>
      </c>
      <c r="AN15" s="72"/>
      <c r="AQ15" s="13"/>
      <c r="AS15" s="14"/>
      <c r="AT15" s="14"/>
      <c r="AU15" s="75" t="str">
        <f aca="false">IF(P=0,"Dw","De")</f>
        <v>De</v>
      </c>
      <c r="AV15" s="22" t="e">
        <f aca="false">IF(AV$7=0,0,macf(AV$7,8))</f>
        <v>#VALUE!</v>
      </c>
      <c r="AW15" s="76" t="s">
        <v>88</v>
      </c>
      <c r="AX15" s="14" t="n">
        <f aca="false">IF(AX$7=0,0,macf(AX$7,8))</f>
        <v>0</v>
      </c>
      <c r="AY15" s="75" t="str">
        <f aca="false">IF(P=0,"Dw","De")</f>
        <v>De</v>
      </c>
      <c r="AZ15" s="22" t="n">
        <f aca="false">IF(AZ$7=0,0,macf(AZ$7,8))</f>
        <v>0</v>
      </c>
      <c r="BA15" s="63" t="e">
        <f aca="false">CHOOSE(cas,AT15,AV15,AX15,AZ15)</f>
        <v>#VALUE!</v>
      </c>
      <c r="BB15" s="31" t="e">
        <f aca="false">IF(P=0,BA15,BA15*1000)</f>
        <v>#VALUE!</v>
      </c>
    </row>
    <row r="16" customFormat="false" ht="15" hidden="false" customHeight="false" outlineLevel="0" collapsed="false">
      <c r="B16" s="43" t="s">
        <v>89</v>
      </c>
      <c r="C16" s="49" t="n">
        <v>35</v>
      </c>
      <c r="D16" s="1" t="s">
        <v>90</v>
      </c>
      <c r="O16" s="33"/>
      <c r="P16" s="13"/>
      <c r="U16" s="70" t="s">
        <v>91</v>
      </c>
      <c r="V16" s="71" t="e">
        <f aca="false">IF(V14=0,0,-V13/V14)</f>
        <v>#VALUE!</v>
      </c>
      <c r="W16" s="5" t="s">
        <v>92</v>
      </c>
      <c r="X16" s="73" t="e">
        <f aca="false">macf(U10,5)</f>
        <v>#VALUE!</v>
      </c>
      <c r="Y16" s="74" t="e">
        <f aca="false">ABS(macf(V10,5))</f>
        <v>#VALUE!</v>
      </c>
      <c r="Z16" s="74" t="e">
        <f aca="false">ABS(macf(W10,5))/neq</f>
        <v>#VALUE!</v>
      </c>
      <c r="AA16" s="5" t="s">
        <v>84</v>
      </c>
      <c r="AB16" s="4" t="s">
        <v>93</v>
      </c>
      <c r="AD16" s="21" t="s">
        <v>94</v>
      </c>
      <c r="AE16" s="22" t="n">
        <f aca="false">0.9*AE20</f>
        <v>45</v>
      </c>
      <c r="AI16" s="37" t="s">
        <v>95</v>
      </c>
      <c r="AN16" s="72"/>
      <c r="AQ16" s="13"/>
      <c r="AS16" s="14"/>
      <c r="AT16" s="14"/>
      <c r="AU16" s="21" t="s">
        <v>96</v>
      </c>
      <c r="AV16" s="22" t="e">
        <f aca="false">IF(AV$7=0,0,macf(AV$7,9))</f>
        <v>#VALUE!</v>
      </c>
      <c r="AW16" s="14" t="s">
        <v>96</v>
      </c>
      <c r="AX16" s="14" t="n">
        <f aca="false">IF(AX$7=0,0,macf(AX$7,9))</f>
        <v>0</v>
      </c>
      <c r="AY16" s="21" t="s">
        <v>96</v>
      </c>
      <c r="AZ16" s="22" t="n">
        <f aca="false">IF(AZ$7=0,0,macf(AZ$7,9))</f>
        <v>0</v>
      </c>
      <c r="BA16" s="63" t="e">
        <f aca="false">CHOOSE(cas,AT16,AV16,AX16,AZ16)</f>
        <v>#VALUE!</v>
      </c>
    </row>
    <row r="17" customFormat="false" ht="15.75" hidden="false" customHeight="false" outlineLevel="0" collapsed="false">
      <c r="B17" s="43" t="s">
        <v>97</v>
      </c>
      <c r="C17" s="54" t="n">
        <v>500</v>
      </c>
      <c r="D17" s="1" t="s">
        <v>90</v>
      </c>
      <c r="M17" s="33"/>
      <c r="N17" s="33"/>
      <c r="O17" s="33"/>
      <c r="P17" s="13"/>
      <c r="Q17" s="77" t="n">
        <v>6</v>
      </c>
      <c r="R17" s="14" t="n">
        <v>6</v>
      </c>
      <c r="U17" s="70" t="s">
        <v>98</v>
      </c>
      <c r="V17" s="71" t="e">
        <f aca="false">IF(V14=0,0,-V15/V14)</f>
        <v>#VALUE!</v>
      </c>
      <c r="W17" s="5" t="s">
        <v>99</v>
      </c>
      <c r="X17" s="73" t="e">
        <f aca="false">macf(U10,6)</f>
        <v>#VALUE!</v>
      </c>
      <c r="Y17" s="74" t="e">
        <f aca="false">ABS(macf(V10,6))</f>
        <v>#VALUE!</v>
      </c>
      <c r="Z17" s="74" t="e">
        <f aca="false">ABS(macf(W10,6))/neq</f>
        <v>#VALUE!</v>
      </c>
      <c r="AA17" s="5" t="s">
        <v>84</v>
      </c>
      <c r="AB17" s="4" t="s">
        <v>100</v>
      </c>
      <c r="AD17" s="21" t="s">
        <v>101</v>
      </c>
      <c r="AE17" s="22" t="n">
        <f aca="false">IF(I23=1,1,-1)*fyk/200/gs</f>
        <v>1.5</v>
      </c>
      <c r="AI17" s="37" t="s">
        <v>102</v>
      </c>
      <c r="AN17" s="72"/>
      <c r="AQ17" s="13"/>
      <c r="AS17" s="14"/>
      <c r="AT17" s="14"/>
      <c r="AU17" s="21" t="str">
        <f aca="false">IF(ELU=1,"scsup","epshaut")</f>
        <v>scsup</v>
      </c>
      <c r="AV17" s="22" t="e">
        <f aca="false">IF(AV$7=0,0,macf(AV$7,10))</f>
        <v>#VALUE!</v>
      </c>
      <c r="AW17" s="14" t="s">
        <v>103</v>
      </c>
      <c r="AX17" s="14" t="n">
        <f aca="false">IF(AX$7=0,0,macf(AX$7,10))</f>
        <v>0</v>
      </c>
      <c r="AY17" s="21" t="s">
        <v>104</v>
      </c>
      <c r="AZ17" s="22" t="n">
        <f aca="false">IF(AZ$7=0,0,macf(AZ$7,10))</f>
        <v>0</v>
      </c>
      <c r="BA17" s="63" t="e">
        <f aca="false">CHOOSE(cas,AT17,AV17,AX17,AZ17)</f>
        <v>#VALUE!</v>
      </c>
    </row>
    <row r="18" customFormat="false" ht="15.75" hidden="false" customHeight="false" outlineLevel="0" collapsed="false">
      <c r="A18" s="78"/>
      <c r="B18" s="79" t="s">
        <v>105</v>
      </c>
      <c r="C18" s="80"/>
      <c r="D18" s="80"/>
      <c r="E18" s="80"/>
      <c r="F18" s="80"/>
      <c r="G18" s="81"/>
      <c r="H18" s="82" t="s">
        <v>106</v>
      </c>
      <c r="I18" s="83"/>
      <c r="J18" s="84"/>
      <c r="K18" s="84"/>
      <c r="L18" s="84"/>
      <c r="M18" s="85"/>
      <c r="Q18" s="86" t="n">
        <v>4</v>
      </c>
      <c r="R18" s="14" t="n">
        <v>12</v>
      </c>
      <c r="U18" s="87" t="s">
        <v>107</v>
      </c>
      <c r="V18" s="74"/>
      <c r="W18" s="5" t="s">
        <v>108</v>
      </c>
      <c r="X18" s="73" t="e">
        <f aca="false">macf(U10,7)</f>
        <v>#VALUE!</v>
      </c>
      <c r="Y18" s="74" t="e">
        <f aca="false">ABS(macf(V10,7))</f>
        <v>#VALUE!</v>
      </c>
      <c r="Z18" s="74" t="e">
        <f aca="false">ABS(macf(W10,7))/neq</f>
        <v>#VALUE!</v>
      </c>
      <c r="AA18" s="5" t="s">
        <v>84</v>
      </c>
      <c r="AB18" s="4" t="s">
        <v>109</v>
      </c>
      <c r="AD18" s="21" t="s">
        <v>110</v>
      </c>
      <c r="AE18" s="22" t="n">
        <f aca="false">VLOOKUP(fck,tabfck,3)</f>
        <v>34</v>
      </c>
      <c r="AI18" s="88" t="s">
        <v>111</v>
      </c>
      <c r="AJ18" s="89"/>
      <c r="AK18" s="89"/>
      <c r="AL18" s="89"/>
      <c r="AM18" s="89"/>
      <c r="AN18" s="90"/>
      <c r="AQ18" s="13"/>
      <c r="AS18" s="14"/>
      <c r="AT18" s="14"/>
      <c r="AU18" s="21" t="str">
        <f aca="false">IF(ELU=1,"ssinf","epsbas")</f>
        <v>ssinf</v>
      </c>
      <c r="AV18" s="22" t="e">
        <f aca="false">IF(AV$7=0,0,macf(AV$7,11))</f>
        <v>#VALUE!</v>
      </c>
      <c r="AW18" s="14" t="s">
        <v>112</v>
      </c>
      <c r="AX18" s="14" t="n">
        <f aca="false">IF(AX$7=0,0,macf(AX$7,11))</f>
        <v>0</v>
      </c>
      <c r="AY18" s="21" t="s">
        <v>113</v>
      </c>
      <c r="AZ18" s="22" t="n">
        <f aca="false">IF(AZ$7=0,0,macf(AZ$7,11))</f>
        <v>0</v>
      </c>
      <c r="BA18" s="63" t="e">
        <f aca="false">CHOOSE(cas,AT18,AV18,AX18,AZ18)</f>
        <v>#VALUE!</v>
      </c>
    </row>
    <row r="19" customFormat="false" ht="15.75" hidden="false" customHeight="false" outlineLevel="0" collapsed="false">
      <c r="A19" s="78"/>
      <c r="B19" s="91" t="s">
        <v>114</v>
      </c>
      <c r="C19" s="44" t="n">
        <v>15</v>
      </c>
      <c r="D19" s="92" t="str">
        <f aca="false">IF(ELU=2,"","contrainte limite béton en ELS (MPa)")</f>
        <v>contrainte limite béton en ELS (MPa)</v>
      </c>
      <c r="E19" s="92"/>
      <c r="F19" s="92"/>
      <c r="G19" s="93"/>
      <c r="H19" s="94" t="str">
        <f aca="false">IF(ELU=1,"fcd ELS","Type")</f>
        <v>fcd ELS</v>
      </c>
      <c r="I19" s="44" t="n">
        <v>1</v>
      </c>
      <c r="J19" s="95" t="str">
        <f aca="false">IF(ELU=1,"","Courbe béton (1=PR, 2=EC2 Sargin eq. 3.14)")</f>
        <v/>
      </c>
      <c r="K19" s="96"/>
      <c r="L19" s="96"/>
      <c r="M19" s="97"/>
      <c r="Q19" s="98" t="n">
        <v>4</v>
      </c>
      <c r="R19" s="14" t="n">
        <v>18</v>
      </c>
      <c r="U19" s="70" t="s">
        <v>115</v>
      </c>
      <c r="V19" s="71" t="e">
        <f aca="false">V17</f>
        <v>#VALUE!</v>
      </c>
      <c r="W19" s="5" t="s">
        <v>116</v>
      </c>
      <c r="X19" s="73" t="e">
        <f aca="false">macf(U10,8)</f>
        <v>#VALUE!</v>
      </c>
      <c r="Y19" s="74" t="e">
        <f aca="false">ABS(macf(V10,8))</f>
        <v>#VALUE!</v>
      </c>
      <c r="Z19" s="74" t="e">
        <f aca="false">ABS(macf(W10,8))/neq</f>
        <v>#VALUE!</v>
      </c>
      <c r="AA19" s="5" t="s">
        <v>84</v>
      </c>
      <c r="AB19" s="4" t="s">
        <v>117</v>
      </c>
      <c r="AD19" s="21" t="s">
        <v>118</v>
      </c>
      <c r="AE19" s="22" t="n">
        <f aca="false">IF(I22="A",1.05,IF(I22="B",1.08,IF(I22="D",1,1.15)))</f>
        <v>1.08</v>
      </c>
      <c r="AQ19" s="13"/>
      <c r="AS19" s="14"/>
      <c r="AT19" s="14"/>
      <c r="AU19" s="21" t="s">
        <v>119</v>
      </c>
      <c r="AV19" s="22" t="e">
        <f aca="false">IF(AV$7=0,0,macf(AV$7,12))</f>
        <v>#VALUE!</v>
      </c>
      <c r="AW19" s="14" t="s">
        <v>120</v>
      </c>
      <c r="AX19" s="14" t="n">
        <f aca="false">IF(AX$7=0,0,macf(AX$7,12))</f>
        <v>0</v>
      </c>
      <c r="AY19" s="21" t="s">
        <v>120</v>
      </c>
      <c r="AZ19" s="22" t="n">
        <f aca="false">IF(AZ$7=0,0,macf(AZ$7,12))</f>
        <v>0</v>
      </c>
      <c r="BA19" s="63" t="e">
        <f aca="false">CHOOSE(cas,AT19,AV19,AX19,AZ19)</f>
        <v>#VALUE!</v>
      </c>
    </row>
    <row r="20" customFormat="false" ht="15.75" hidden="false" customHeight="false" outlineLevel="0" collapsed="false">
      <c r="A20" s="78"/>
      <c r="B20" s="91" t="s">
        <v>121</v>
      </c>
      <c r="C20" s="49" t="n">
        <v>300</v>
      </c>
      <c r="D20" s="92" t="str">
        <f aca="false">IF(ELU=2,"","contrainte limite acier en ELS (MPa)")</f>
        <v>contrainte limite acier en ELS (MPa)</v>
      </c>
      <c r="E20" s="92"/>
      <c r="F20" s="92"/>
      <c r="G20" s="93"/>
      <c r="H20" s="99" t="s">
        <v>2</v>
      </c>
      <c r="I20" s="49" t="n">
        <v>1.5</v>
      </c>
      <c r="J20" s="96" t="str">
        <f aca="false">IF(ELU=1,"","Coeff. béton")</f>
        <v/>
      </c>
      <c r="K20" s="96"/>
      <c r="L20" s="96"/>
      <c r="M20" s="100"/>
      <c r="U20" s="101" t="s">
        <v>122</v>
      </c>
      <c r="V20" s="102" t="e">
        <f aca="false">IF(V13=0,0,-V15/V13)</f>
        <v>#VALUE!</v>
      </c>
      <c r="W20" s="103" t="s">
        <v>123</v>
      </c>
      <c r="X20" s="104"/>
      <c r="Y20" s="105" t="n">
        <f aca="false">SUM(L45:L76)</f>
        <v>68.7223392972767</v>
      </c>
      <c r="Z20" s="105" t="n">
        <f aca="false">Y20</f>
        <v>68.7223392972767</v>
      </c>
      <c r="AA20" s="5" t="s">
        <v>124</v>
      </c>
      <c r="AB20" s="4" t="s">
        <v>125</v>
      </c>
      <c r="AD20" s="21" t="s">
        <v>126</v>
      </c>
      <c r="AE20" s="22" t="n">
        <f aca="false">IF(I22="A",25,IF(I22="B",50,75))</f>
        <v>50</v>
      </c>
      <c r="AK20" s="3" t="s">
        <v>127</v>
      </c>
      <c r="AQ20" s="13"/>
      <c r="AS20" s="14"/>
      <c r="AT20" s="14"/>
      <c r="AU20" s="21" t="s">
        <v>128</v>
      </c>
      <c r="AV20" s="22" t="e">
        <f aca="false">IF(AV$7=0,0,macf(AV$7,13))</f>
        <v>#VALUE!</v>
      </c>
      <c r="AW20" s="14" t="s">
        <v>129</v>
      </c>
      <c r="AX20" s="14" t="n">
        <f aca="false">IF(AX$7=0,0,macf(AX$7,13))</f>
        <v>0</v>
      </c>
      <c r="AY20" s="21" t="s">
        <v>129</v>
      </c>
      <c r="AZ20" s="22" t="n">
        <f aca="false">IF(AZ$7=0,0,macf(AZ$7,13))</f>
        <v>0</v>
      </c>
      <c r="BA20" s="63" t="e">
        <f aca="false">CHOOSE(cas,AT20,AV20,AX20,-AZ20)</f>
        <v>#VALUE!</v>
      </c>
    </row>
    <row r="21" customFormat="false" ht="15" hidden="false" customHeight="false" outlineLevel="0" collapsed="false">
      <c r="A21" s="78"/>
      <c r="B21" s="106" t="s">
        <v>130</v>
      </c>
      <c r="C21" s="107" t="n">
        <v>15</v>
      </c>
      <c r="D21" s="92" t="str">
        <f aca="false">IF(ELU=2,"","coefficient d'équivalence ")</f>
        <v>coefficient d'équivalence </v>
      </c>
      <c r="E21" s="92"/>
      <c r="F21" s="92"/>
      <c r="G21" s="93"/>
      <c r="H21" s="99" t="s">
        <v>7</v>
      </c>
      <c r="I21" s="49" t="n">
        <v>1.15</v>
      </c>
      <c r="J21" s="96" t="str">
        <f aca="false">IF(ELU=1,"","Coeff. acier")</f>
        <v/>
      </c>
      <c r="K21" s="96"/>
      <c r="L21" s="96"/>
      <c r="M21" s="100"/>
      <c r="Q21" s="77" t="n">
        <v>0.92</v>
      </c>
      <c r="R21" s="14" t="n">
        <v>2.327</v>
      </c>
      <c r="T21" s="108" t="e">
        <f aca="false">V21*180/PI()</f>
        <v>#VALUE!</v>
      </c>
      <c r="U21" s="109" t="s">
        <v>131</v>
      </c>
      <c r="V21" s="42" t="e">
        <f aca="false">IF(ABS(V13)&gt;ABS(V14),-(PI()/2-ATAN(V14/V13)),-ATAN(V13/V14))</f>
        <v>#VALUE!</v>
      </c>
      <c r="W21" s="5" t="s">
        <v>40</v>
      </c>
      <c r="X21" s="73" t="e">
        <f aca="false">D37</f>
        <v>#VALUE!</v>
      </c>
      <c r="Y21" s="71"/>
      <c r="Z21" s="71"/>
      <c r="AA21" s="5" t="s">
        <v>132</v>
      </c>
      <c r="AB21" s="58" t="s">
        <v>133</v>
      </c>
      <c r="AD21" s="21" t="s">
        <v>134</v>
      </c>
      <c r="AE21" s="22" t="n">
        <f aca="false">IF(typ=1,ecc2,ecc1)</f>
        <v>2</v>
      </c>
      <c r="AK21" s="3" t="s">
        <v>135</v>
      </c>
      <c r="AS21" s="14" t="s">
        <v>136</v>
      </c>
      <c r="AT21" s="14" t="e">
        <f aca="false">IF(ELU=1,IF(AS59&gt;=0,1,-1),0)</f>
        <v>#VALUE!</v>
      </c>
      <c r="AU21" s="21" t="s">
        <v>137</v>
      </c>
      <c r="AV21" s="22" t="e">
        <f aca="false">IF(AT21=-1,2,0)</f>
        <v>#VALUE!</v>
      </c>
      <c r="AW21" s="14" t="s">
        <v>138</v>
      </c>
      <c r="AX21" s="14" t="n">
        <f aca="false">IF(ELU=1,0,IF(AX24&lt;=0,-3,IF(P=0,-3,3)))</f>
        <v>0</v>
      </c>
      <c r="AY21" s="21" t="s">
        <v>139</v>
      </c>
      <c r="AZ21" s="22" t="n">
        <f aca="false">IF(AX21=-3,4,0)</f>
        <v>0</v>
      </c>
      <c r="BA21" s="45" t="e">
        <f aca="false">MAX(AS21:AZ21)</f>
        <v>#VALUE!</v>
      </c>
      <c r="BB21" s="14"/>
    </row>
    <row r="22" customFormat="false" ht="12.75" hidden="false" customHeight="false" outlineLevel="0" collapsed="false">
      <c r="A22" s="78"/>
      <c r="B22" s="110"/>
      <c r="C22" s="111"/>
      <c r="D22" s="111" t="str">
        <f aca="false">IF(ELU=2,"","      (par exemple "&amp;ROUND(T5,2)&amp;" ou 15)")</f>
        <v>      (par exemple 5.88 ou 15)</v>
      </c>
      <c r="E22" s="111"/>
      <c r="F22" s="111"/>
      <c r="G22" s="112"/>
      <c r="H22" s="113" t="str">
        <f aca="false">IF(ELU=1,"","classe")</f>
        <v/>
      </c>
      <c r="I22" s="49" t="s">
        <v>30</v>
      </c>
      <c r="J22" s="114" t="str">
        <f aca="false">IF(ELU=1,"","Classe acier (A, B, C ou à palier D)")</f>
        <v/>
      </c>
      <c r="K22" s="114"/>
      <c r="L22" s="114"/>
      <c r="M22" s="115"/>
      <c r="Q22" s="86" t="n">
        <f aca="false">0*0.67</f>
        <v>0</v>
      </c>
      <c r="R22" s="14" t="n">
        <v>0.52</v>
      </c>
      <c r="U22" s="70" t="s">
        <v>140</v>
      </c>
      <c r="V22" s="74" t="e">
        <f aca="false">SIN(V21)</f>
        <v>#VALUE!</v>
      </c>
      <c r="W22" s="5" t="s">
        <v>49</v>
      </c>
      <c r="X22" s="116" t="e">
        <f aca="false">D38</f>
        <v>#VALUE!</v>
      </c>
      <c r="Y22" s="102"/>
      <c r="Z22" s="102"/>
      <c r="AA22" s="5" t="s">
        <v>132</v>
      </c>
      <c r="AB22" s="58" t="s">
        <v>141</v>
      </c>
      <c r="AD22" s="21" t="s">
        <v>142</v>
      </c>
      <c r="AE22" s="22" t="n">
        <f aca="false">IF(typ=1,ecu2,ecu1)</f>
        <v>3.5</v>
      </c>
      <c r="AK22" s="3" t="s">
        <v>143</v>
      </c>
      <c r="AS22" s="14"/>
      <c r="AT22" s="14"/>
      <c r="AU22" s="21" t="s">
        <v>144</v>
      </c>
      <c r="AV22" s="22" t="e">
        <f aca="false">IF(AV$7=0,0,macf(AV$7,14))</f>
        <v>#VALUE!</v>
      </c>
      <c r="AW22" s="14" t="s">
        <v>145</v>
      </c>
      <c r="AX22" s="14" t="n">
        <f aca="false">ecc12</f>
        <v>2</v>
      </c>
      <c r="AY22" s="21" t="str">
        <f aca="false">AU22</f>
        <v>d acier</v>
      </c>
      <c r="AZ22" s="22" t="n">
        <f aca="false">IF(AZ$7=0,0,macf(AZ$7,14))</f>
        <v>0</v>
      </c>
      <c r="BA22" s="63" t="e">
        <f aca="false">CHOOSE(cas,AT22,-AV22,AX22,-AZ22)</f>
        <v>#VALUE!</v>
      </c>
    </row>
    <row r="23" customFormat="false" ht="12.75" hidden="false" customHeight="false" outlineLevel="0" collapsed="false">
      <c r="B23" s="8"/>
      <c r="C23" s="117"/>
      <c r="D23" s="118"/>
      <c r="E23" s="119"/>
      <c r="G23" s="2"/>
      <c r="I23" s="54" t="n">
        <v>1</v>
      </c>
      <c r="J23" s="1" t="s">
        <v>146</v>
      </c>
      <c r="N23" s="33"/>
      <c r="O23" s="33"/>
      <c r="P23" s="13"/>
      <c r="Q23" s="86" t="n">
        <f aca="false">0.55+0*1.05</f>
        <v>0.55</v>
      </c>
      <c r="R23" s="14" t="n">
        <v>0.786</v>
      </c>
      <c r="U23" s="70" t="s">
        <v>147</v>
      </c>
      <c r="V23" s="74" t="e">
        <f aca="false">IF(ABS(COS(V21))&lt;0.0000001,0,COS(V21))</f>
        <v>#VALUE!</v>
      </c>
      <c r="W23" s="4" t="s">
        <v>148</v>
      </c>
      <c r="X23" s="4" t="e">
        <f aca="false">macf(U10,3)</f>
        <v>#VALUE!</v>
      </c>
      <c r="Z23" s="4"/>
      <c r="AA23" s="4"/>
      <c r="AB23" s="5"/>
      <c r="AD23" s="120" t="s">
        <v>149</v>
      </c>
      <c r="AE23" s="121" t="n">
        <f aca="false">VLOOKUP(fck,tabfck,9)</f>
        <v>4.4625</v>
      </c>
      <c r="AK23" s="9" t="s">
        <v>54</v>
      </c>
      <c r="AL23" s="3" t="e">
        <f aca="false">BA11</f>
        <v>#VALUE!</v>
      </c>
      <c r="AQ23" s="3" t="s">
        <v>150</v>
      </c>
      <c r="AS23" s="14"/>
      <c r="AT23" s="14"/>
      <c r="AU23" s="14" t="s">
        <v>151</v>
      </c>
      <c r="AV23" s="122" t="e">
        <f aca="false">AV11*180/PI()</f>
        <v>#VALUE!</v>
      </c>
      <c r="AW23" s="14" t="s">
        <v>151</v>
      </c>
      <c r="AX23" s="14" t="n">
        <f aca="false">AX11*180/PI()</f>
        <v>0</v>
      </c>
      <c r="AY23" s="14" t="s">
        <v>151</v>
      </c>
      <c r="AZ23" s="14" t="n">
        <f aca="false">AZ11*180/PI()</f>
        <v>0</v>
      </c>
      <c r="BA23" s="63" t="e">
        <f aca="false">CHOOSE(cas,AT23,AV23,AX23,AZ23)</f>
        <v>#VALUE!</v>
      </c>
    </row>
    <row r="24" customFormat="false" ht="12.75" hidden="false" customHeight="false" outlineLevel="0" collapsed="false">
      <c r="A24" s="123" t="s">
        <v>37</v>
      </c>
      <c r="B24" s="8"/>
      <c r="C24" s="124"/>
      <c r="G24" s="2"/>
      <c r="N24" s="33"/>
      <c r="O24" s="33"/>
      <c r="P24" s="13"/>
      <c r="Q24" s="86" t="n">
        <v>2</v>
      </c>
      <c r="R24" s="14" t="n">
        <v>2</v>
      </c>
      <c r="U24" s="70" t="s">
        <v>152</v>
      </c>
      <c r="V24" s="71" t="e">
        <f aca="false">V15/SQRT(V13^2+V14^2)</f>
        <v>#VALUE!</v>
      </c>
      <c r="W24" s="10"/>
      <c r="X24" s="10"/>
      <c r="Y24" s="10"/>
      <c r="Z24" s="10"/>
      <c r="AA24" s="10"/>
      <c r="AB24" s="10"/>
      <c r="AH24" s="13"/>
      <c r="AI24" s="13"/>
      <c r="AK24" s="9" t="s">
        <v>153</v>
      </c>
      <c r="AL24" s="125" t="e">
        <f aca="false">AL23*180/PI()</f>
        <v>#VALUE!</v>
      </c>
      <c r="AQ24" s="35" t="s">
        <v>154</v>
      </c>
      <c r="AR24" s="36"/>
      <c r="AS24" s="126" t="s">
        <v>155</v>
      </c>
      <c r="AT24" s="127"/>
      <c r="AU24" s="120"/>
      <c r="AV24" s="121"/>
      <c r="AW24" s="128" t="s">
        <v>156</v>
      </c>
      <c r="AX24" s="128" t="n">
        <f aca="false">IF(P=0,-1,IF(AX$7=0,0,macf(AX$7,19)))</f>
        <v>0</v>
      </c>
      <c r="AY24" s="120"/>
      <c r="AZ24" s="22"/>
      <c r="BA24" s="129" t="s">
        <v>157</v>
      </c>
      <c r="BB24" s="36"/>
      <c r="BC24" s="13"/>
      <c r="BD24" s="13"/>
      <c r="BE24" s="33"/>
      <c r="BF24" s="33"/>
    </row>
    <row r="25" customFormat="false" ht="12" hidden="false" customHeight="false" outlineLevel="0" collapsed="false">
      <c r="B25" s="8"/>
      <c r="C25" s="124"/>
      <c r="G25" s="2"/>
      <c r="N25" s="33"/>
      <c r="O25" s="33"/>
      <c r="P25" s="13"/>
      <c r="Q25" s="86" t="n">
        <f aca="false">25</f>
        <v>25</v>
      </c>
      <c r="R25" s="14" t="n">
        <v>25</v>
      </c>
      <c r="U25" s="70" t="s">
        <v>64</v>
      </c>
      <c r="V25" s="71" t="e">
        <f aca="false">sint</f>
        <v>#VALUE!</v>
      </c>
      <c r="W25" s="10"/>
      <c r="X25" s="10"/>
      <c r="Y25" s="10"/>
      <c r="Z25" s="10"/>
      <c r="AA25" s="10"/>
      <c r="AB25" s="10"/>
      <c r="AH25" s="13"/>
      <c r="AI25" s="13"/>
      <c r="AK25" s="9" t="s">
        <v>78</v>
      </c>
      <c r="AL25" s="3" t="e">
        <f aca="false">BA14</f>
        <v>#VALUE!</v>
      </c>
      <c r="AQ25" s="130" t="s">
        <v>158</v>
      </c>
      <c r="AR25" s="31" t="s">
        <v>159</v>
      </c>
      <c r="AS25" s="120" t="s">
        <v>158</v>
      </c>
      <c r="AT25" s="56" t="s">
        <v>159</v>
      </c>
      <c r="AU25" s="130" t="s">
        <v>158</v>
      </c>
      <c r="AV25" s="31" t="s">
        <v>159</v>
      </c>
      <c r="AW25" s="130" t="s">
        <v>158</v>
      </c>
      <c r="AX25" s="31" t="s">
        <v>159</v>
      </c>
      <c r="AY25" s="130" t="s">
        <v>158</v>
      </c>
      <c r="AZ25" s="31" t="s">
        <v>159</v>
      </c>
      <c r="BA25" s="15" t="s">
        <v>158</v>
      </c>
      <c r="BB25" s="31" t="s">
        <v>159</v>
      </c>
      <c r="BC25" s="13"/>
      <c r="BD25" s="13"/>
      <c r="BE25" s="33"/>
      <c r="BF25" s="33"/>
    </row>
    <row r="26" customFormat="false" ht="12" hidden="false" customHeight="false" outlineLevel="0" collapsed="false">
      <c r="A26" s="131" t="s">
        <v>160</v>
      </c>
      <c r="B26" s="132"/>
      <c r="C26" s="132"/>
      <c r="G26" s="133"/>
      <c r="H26" s="134" t="s">
        <v>161</v>
      </c>
      <c r="I26" s="135" t="str">
        <f aca="false">"béton + "&amp;ROUND(neq,2)&amp;" x aciers"</f>
        <v>béton + 15 x aciers</v>
      </c>
      <c r="J26" s="136"/>
      <c r="K26" s="137"/>
      <c r="N26" s="33"/>
      <c r="O26" s="33"/>
      <c r="P26" s="13"/>
      <c r="Q26" s="86" t="n">
        <v>500</v>
      </c>
      <c r="R26" s="14" t="n">
        <v>500</v>
      </c>
      <c r="U26" s="70" t="s">
        <v>72</v>
      </c>
      <c r="V26" s="71" t="e">
        <f aca="false">-cost</f>
        <v>#VALUE!</v>
      </c>
      <c r="W26" s="10"/>
      <c r="X26" s="10"/>
      <c r="Y26" s="10"/>
      <c r="Z26" s="10"/>
      <c r="AA26" s="10"/>
      <c r="AB26" s="10"/>
      <c r="AH26" s="13"/>
      <c r="AI26" s="13"/>
      <c r="AK26" s="9" t="s">
        <v>62</v>
      </c>
      <c r="AL26" s="3" t="e">
        <f aca="false">SIN(AL23)</f>
        <v>#VALUE!</v>
      </c>
      <c r="AP26" s="3" t="n">
        <v>1</v>
      </c>
      <c r="AQ26" s="138" t="e">
        <f aca="false">IF(A45&gt;Nb,0,P/X$14+X$21/X$18*E45+X$22/X$19*D45)</f>
        <v>#VALUE!</v>
      </c>
      <c r="AR26" s="139" t="e">
        <f aca="false">IF(A45&gt;Na,0,(P/X$14+X$21/X$18*K45+X$22/X$19*J45)*neq)</f>
        <v>#VALUE!</v>
      </c>
      <c r="AS26" s="138" t="e">
        <f aca="false">IF(A45&gt;Nb,0,P/Y$14+X$21/Y$18*E45+X$22/Y$19*D45)</f>
        <v>#VALUE!</v>
      </c>
      <c r="AT26" s="138" t="e">
        <f aca="false">IF(A45&gt;Na,0,(P/Y$14+X$21/Y$18*K45+X$22/Y$19*J45)*neq)</f>
        <v>#VALUE!</v>
      </c>
      <c r="AU26" s="140" t="e">
        <f aca="false">IF(AV$21=2,sigcPT(ELU,D45,E45,AV$12,AV$13,AV$14,AV$19,AV$17,ecc12,typ,fck,gc,ecu,kc,nc),0)</f>
        <v>#VALUE!</v>
      </c>
      <c r="AV26" s="140" t="e">
        <f aca="false">IF(AV$21=2,sigsPT(ELU,J45,K45,AV$12,AV$13,AV$14,AV$22,AV$18,fyk,gs,ks,euk,eso),0)</f>
        <v>#VALUE!</v>
      </c>
      <c r="AW26" s="140" t="n">
        <f aca="false">IF(AX$21=3,sigcEC($D45,$E45,AX$12,AX$13,AX$14,AX$20,AX$17,AX$22,typ,fck,gc,ecu,kc,nc),0)</f>
        <v>0</v>
      </c>
      <c r="AX26" s="140" t="n">
        <f aca="false">IF(AX$21=3,sigsEC($J45,$K45,AX$12,AX$13,AX$14,AX$20,AX$17,AX$22,fyk,gs,ks,euk,eso),0)</f>
        <v>0</v>
      </c>
      <c r="AY26" s="140" t="e">
        <f aca="false">IF(cas=4,sigcPT(ELU,D45,E45,AZ$12,AZ$13,AZ$14,AZ$19,AZ$17,ecc12,typ,fck,gc,ecu,kc,nc),0)</f>
        <v>#VALUE!</v>
      </c>
      <c r="AZ26" s="140" t="e">
        <f aca="false">IF(cas=4,sigsPT(ELU,J45,K45,AZ$12,AZ$13,AZ$14,AZ$22,AZ$18,fyk,gs,ks,euk,eso),0)</f>
        <v>#VALUE!</v>
      </c>
      <c r="BA26" s="138" t="e">
        <f aca="false">IF(A45&lt;Nb+1,CHOOSE(cas,AS26,AU26,AW26,AY26),"")</f>
        <v>#VALUE!</v>
      </c>
      <c r="BB26" s="138" t="e">
        <f aca="false">IF(A45&lt;Na+1,CHOOSE(cas,AT26,AV26,AX26,AZ26),"")</f>
        <v>#VALUE!</v>
      </c>
      <c r="BC26" s="13"/>
      <c r="BD26" s="13"/>
      <c r="BE26" s="33"/>
      <c r="BF26" s="33"/>
    </row>
    <row r="27" customFormat="false" ht="14.25" hidden="false" customHeight="false" outlineLevel="0" collapsed="false">
      <c r="A27" s="141" t="s">
        <v>162</v>
      </c>
      <c r="B27" s="142" t="e">
        <f aca="false">xg</f>
        <v>#VALUE!</v>
      </c>
      <c r="C27" s="132" t="s">
        <v>51</v>
      </c>
      <c r="G27" s="2" t="s">
        <v>163</v>
      </c>
      <c r="H27" s="143" t="e">
        <f aca="false">X14</f>
        <v>#VALUE!</v>
      </c>
      <c r="I27" s="143" t="e">
        <f aca="false">Y14</f>
        <v>#VALUE!</v>
      </c>
      <c r="J27" s="1" t="s">
        <v>74</v>
      </c>
      <c r="U27" s="101" t="s">
        <v>82</v>
      </c>
      <c r="V27" s="102" t="e">
        <f aca="false">V24</f>
        <v>#VALUE!</v>
      </c>
      <c r="W27" s="10"/>
      <c r="X27" s="10"/>
      <c r="Z27" s="4"/>
      <c r="AA27" s="10"/>
      <c r="AB27" s="10"/>
      <c r="AD27" s="14"/>
      <c r="AK27" s="9" t="s">
        <v>70</v>
      </c>
      <c r="AL27" s="3" t="e">
        <f aca="false">IF(ABS(COS(AL23))&lt;0.0000001,0,-COS(AL23))</f>
        <v>#VALUE!</v>
      </c>
      <c r="AP27" s="3" t="n">
        <v>2</v>
      </c>
      <c r="AQ27" s="140" t="e">
        <f aca="false">IF(A46&gt;Nb,0,P/X$14+X$21/X$18*E46+X$22/X$19*D46)</f>
        <v>#VALUE!</v>
      </c>
      <c r="AR27" s="139" t="e">
        <f aca="false">IF(A46&gt;Na,0,(P/X$14+X$21/X$18*K46+X$22/X$19*J46)*neq)</f>
        <v>#VALUE!</v>
      </c>
      <c r="AS27" s="140" t="e">
        <f aca="false">IF(A46&gt;Nb,0,P/Y$14+X$21/Y$18*E46+X$22/Y$19*D46)</f>
        <v>#VALUE!</v>
      </c>
      <c r="AT27" s="140" t="e">
        <f aca="false">IF(A46&gt;Na,0,(P/Y$14+X$21/Y$18*K46+X$22/Y$19*J46)*neq)</f>
        <v>#VALUE!</v>
      </c>
      <c r="AU27" s="140" t="e">
        <f aca="false">IF(AV$21=2,sigcPT(ELU,D46,E46,AV$12,AV$13,AV$14,AV$19,AV$17,ecc12,typ,fck,gc,ecu,kc,nc),0)</f>
        <v>#VALUE!</v>
      </c>
      <c r="AV27" s="140" t="e">
        <f aca="false">IF(AV$21=2,sigsPT(ELU,J46,K46,AV$12,AV$13,AV$14,AV$22,AV$18,fyk,gs,ks,euk,eso),0)</f>
        <v>#VALUE!</v>
      </c>
      <c r="AW27" s="140" t="n">
        <f aca="false">IF(AX$21=3,sigcEC($D46,$E46,AX$12,AX$13,AX$14,AX$20,AX$17,AX$22,typ,fck,gc,ecu,kc,nc),0)</f>
        <v>0</v>
      </c>
      <c r="AX27" s="140" t="n">
        <f aca="false">IF(AX$21=3,sigsEC($J46,$K46,AX$12,AX$13,AX$14,AX$20,AX$17,AX$22,fyk,gs,ks,euk,eso),0)</f>
        <v>0</v>
      </c>
      <c r="AY27" s="140" t="e">
        <f aca="false">IF(cas=4,sigcPT(ELU,D46,E46,AZ$12,AZ$13,AZ$14,AZ$19,AZ$17,ecc12,typ,fck,gc,ecu,kc,nc),0)</f>
        <v>#VALUE!</v>
      </c>
      <c r="AZ27" s="140" t="e">
        <f aca="false">IF(cas=4,sigsPT(ELU,J46,K46,AZ$12,AZ$13,AZ$14,AZ$22,AZ$18,fyk,gs,ks,euk,eso),0)</f>
        <v>#VALUE!</v>
      </c>
      <c r="BA27" s="140" t="e">
        <f aca="false">IF(A46&lt;Nb+1,CHOOSE(cas,AS27,AU27,AW27,AY27),"")</f>
        <v>#VALUE!</v>
      </c>
      <c r="BB27" s="140" t="e">
        <f aca="false">IF(A46&lt;Na+1,CHOOSE(cas,AT27,AV27,AX27,AZ27),"")</f>
        <v>#VALUE!</v>
      </c>
      <c r="BC27" s="13"/>
      <c r="BD27" s="13"/>
      <c r="BE27" s="33"/>
      <c r="BF27" s="33"/>
    </row>
    <row r="28" customFormat="false" ht="14.25" hidden="false" customHeight="false" outlineLevel="0" collapsed="false">
      <c r="A28" s="141" t="s">
        <v>164</v>
      </c>
      <c r="B28" s="144" t="e">
        <f aca="false">yg</f>
        <v>#VALUE!</v>
      </c>
      <c r="C28" s="132" t="s">
        <v>51</v>
      </c>
      <c r="G28" s="8" t="s">
        <v>165</v>
      </c>
      <c r="H28" s="145" t="e">
        <f aca="false">X18</f>
        <v>#VALUE!</v>
      </c>
      <c r="I28" s="145" t="e">
        <f aca="false">Y18</f>
        <v>#VALUE!</v>
      </c>
      <c r="J28" s="1" t="s">
        <v>84</v>
      </c>
      <c r="Q28" s="86" t="n">
        <v>2</v>
      </c>
      <c r="R28" s="14" t="n">
        <v>1</v>
      </c>
      <c r="AD28" s="14"/>
      <c r="AJ28" s="13"/>
      <c r="AK28" s="9" t="s">
        <v>78</v>
      </c>
      <c r="AL28" s="3" t="e">
        <f aca="false">AL25</f>
        <v>#VALUE!</v>
      </c>
      <c r="AP28" s="3" t="n">
        <v>3</v>
      </c>
      <c r="AQ28" s="140" t="e">
        <f aca="false">IF(A47&gt;Nb,0,P/X$14+X$21/X$18*E47+X$22/X$19*D47)</f>
        <v>#VALUE!</v>
      </c>
      <c r="AR28" s="139" t="e">
        <f aca="false">IF(A47&gt;Na,0,(P/X$14+X$21/X$18*K47+X$22/X$19*J47)*neq)</f>
        <v>#VALUE!</v>
      </c>
      <c r="AS28" s="140" t="e">
        <f aca="false">IF(A47&gt;Nb,0,P/Y$14+X$21/Y$18*E47+X$22/Y$19*D47)</f>
        <v>#VALUE!</v>
      </c>
      <c r="AT28" s="140" t="e">
        <f aca="false">IF(A47&gt;Na,0,(P/Y$14+X$21/Y$18*K47+X$22/Y$19*J47)*neq)</f>
        <v>#VALUE!</v>
      </c>
      <c r="AU28" s="140" t="e">
        <f aca="false">IF(AV$21=2,sigcPT(ELU,D47,E47,AV$12,AV$13,AV$14,AV$19,AV$17,ecc12,typ,fck,gc,ecu,kc,nc),0)</f>
        <v>#VALUE!</v>
      </c>
      <c r="AV28" s="140" t="e">
        <f aca="false">IF(AV$21=2,sigsPT(ELU,J47,K47,AV$12,AV$13,AV$14,AV$22,AV$18,fyk,gs,ks,euk,eso),0)</f>
        <v>#VALUE!</v>
      </c>
      <c r="AW28" s="140" t="n">
        <f aca="false">IF(AX$21=3,sigcEC($D47,$E47,AX$12,AX$13,AX$14,AX$20,AX$17,AX$22,typ,fck,gc,ecu,kc,nc),0)</f>
        <v>0</v>
      </c>
      <c r="AX28" s="140" t="n">
        <f aca="false">IF(AX$21=3,sigsEC($J47,$K47,AX$12,AX$13,AX$14,AX$20,AX$17,AX$22,fyk,gs,ks,euk,eso),0)</f>
        <v>0</v>
      </c>
      <c r="AY28" s="140" t="e">
        <f aca="false">IF(cas=4,sigcPT(ELU,D47,E47,AZ$12,AZ$13,AZ$14,AZ$19,AZ$17,ecc12,typ,fck,gc,ecu,kc,nc),0)</f>
        <v>#VALUE!</v>
      </c>
      <c r="AZ28" s="140" t="e">
        <f aca="false">IF(cas=4,sigsPT(ELU,J47,K47,AZ$12,AZ$13,AZ$14,AZ$22,AZ$18,fyk,gs,ks,euk,eso),0)</f>
        <v>#VALUE!</v>
      </c>
      <c r="BA28" s="140" t="e">
        <f aca="false">IF(A47&lt;Nb+1,CHOOSE(cas,AS28,AU28,AW28,AY28),"")</f>
        <v>#VALUE!</v>
      </c>
      <c r="BB28" s="140" t="e">
        <f aca="false">IF(A47&lt;Na+1,CHOOSE(cas,AT28,AV28,AX28,AZ28),"")</f>
        <v>#VALUE!</v>
      </c>
      <c r="BC28" s="13"/>
      <c r="BD28" s="13"/>
      <c r="BE28" s="33"/>
      <c r="BF28" s="33"/>
    </row>
    <row r="29" customFormat="false" ht="14.25" hidden="false" customHeight="false" outlineLevel="0" collapsed="false">
      <c r="A29" s="141" t="s">
        <v>166</v>
      </c>
      <c r="B29" s="146" t="e">
        <f aca="false">phi</f>
        <v>#VALUE!</v>
      </c>
      <c r="C29" s="132" t="s">
        <v>153</v>
      </c>
      <c r="G29" s="8" t="s">
        <v>167</v>
      </c>
      <c r="H29" s="145" t="e">
        <f aca="false">X19</f>
        <v>#VALUE!</v>
      </c>
      <c r="I29" s="145" t="e">
        <f aca="false">Y19</f>
        <v>#VALUE!</v>
      </c>
      <c r="J29" s="1" t="s">
        <v>84</v>
      </c>
      <c r="Q29" s="86" t="n">
        <v>1.5</v>
      </c>
      <c r="R29" s="14" t="n">
        <f aca="false">1.5/0.85</f>
        <v>1.76470588235294</v>
      </c>
      <c r="AD29" s="9"/>
      <c r="AF29" s="41"/>
      <c r="AJ29" s="13"/>
      <c r="AK29" s="9" t="s">
        <v>91</v>
      </c>
      <c r="AL29" s="3" t="e">
        <f aca="false">IF(AL23=PI()/2,0,IF(AL23=-PI()/2,0,TAN(AL23)))</f>
        <v>#VALUE!</v>
      </c>
      <c r="AM29" s="13"/>
      <c r="AN29" s="13"/>
      <c r="AO29" s="13"/>
      <c r="AP29" s="3" t="n">
        <v>4</v>
      </c>
      <c r="AQ29" s="140" t="e">
        <f aca="false">IF(A48&gt;Nb,0,P/X$14+X$21/X$18*E48+X$22/X$19*D48)</f>
        <v>#VALUE!</v>
      </c>
      <c r="AR29" s="139" t="e">
        <f aca="false">IF(A48&gt;Na,0,(P/X$14+X$21/X$18*K48+X$22/X$19*J48)*neq)</f>
        <v>#VALUE!</v>
      </c>
      <c r="AS29" s="140" t="e">
        <f aca="false">IF(A48&gt;Nb,0,P/Y$14+X$21/Y$18*E48+X$22/Y$19*D48)</f>
        <v>#VALUE!</v>
      </c>
      <c r="AT29" s="140" t="e">
        <f aca="false">IF(A48&gt;Na,0,(P/Y$14+X$21/Y$18*K48+X$22/Y$19*J48)*neq)</f>
        <v>#VALUE!</v>
      </c>
      <c r="AU29" s="140" t="e">
        <f aca="false">IF(AV$21=2,sigcPT(ELU,D48,E48,AV$12,AV$13,AV$14,AV$19,AV$17,ecc12,typ,fck,gc,ecu,kc,nc),0)</f>
        <v>#VALUE!</v>
      </c>
      <c r="AV29" s="140" t="e">
        <f aca="false">IF(AV$21=2,sigsPT(ELU,J48,K48,AV$12,AV$13,AV$14,AV$22,AV$18,fyk,gs,ks,euk,eso),0)</f>
        <v>#VALUE!</v>
      </c>
      <c r="AW29" s="140" t="n">
        <f aca="false">IF(AX$21=3,sigcEC($D48,$E48,AX$12,AX$13,AX$14,AX$20,AX$17,AX$22,typ,fck,gc,ecu,kc,nc),0)</f>
        <v>0</v>
      </c>
      <c r="AX29" s="140" t="n">
        <f aca="false">IF(AX$21=3,sigsEC($J48,$K48,AX$12,AX$13,AX$14,AX$20,AX$17,AX$22,fyk,gs,ks,euk,eso),0)</f>
        <v>0</v>
      </c>
      <c r="AY29" s="140" t="e">
        <f aca="false">IF(cas=4,sigcPT(ELU,D48,E48,AZ$12,AZ$13,AZ$14,AZ$19,AZ$17,ecc12,typ,fck,gc,ecu,kc,nc),0)</f>
        <v>#VALUE!</v>
      </c>
      <c r="AZ29" s="140" t="e">
        <f aca="false">IF(cas=4,sigsPT(ELU,J48,K48,AZ$12,AZ$13,AZ$14,AZ$22,AZ$18,fyk,gs,ks,euk,eso),0)</f>
        <v>#VALUE!</v>
      </c>
      <c r="BA29" s="140" t="e">
        <f aca="false">IF(A48&lt;Nb+1,CHOOSE(cas,AS29,AU29,AW29,AY29),"")</f>
        <v>#VALUE!</v>
      </c>
      <c r="BB29" s="140" t="e">
        <f aca="false">IF(A48&lt;Na+1,CHOOSE(cas,AT29,AV29,AX29,AZ29),"")</f>
        <v>#VALUE!</v>
      </c>
      <c r="BC29" s="13"/>
      <c r="BD29" s="13"/>
      <c r="BE29" s="33"/>
      <c r="BF29" s="33"/>
    </row>
    <row r="30" customFormat="false" ht="12" hidden="false" customHeight="false" outlineLevel="0" collapsed="false">
      <c r="B30" s="8"/>
      <c r="C30" s="124"/>
      <c r="G30" s="2"/>
      <c r="Q30" s="86" t="n">
        <v>1.15</v>
      </c>
      <c r="R30" s="14" t="n">
        <v>1.15</v>
      </c>
      <c r="AD30" s="9"/>
      <c r="AJ30" s="13"/>
      <c r="AK30" s="9" t="s">
        <v>98</v>
      </c>
      <c r="AL30" s="3" t="e">
        <f aca="false">IF(v=0,0,-w/v)</f>
        <v>#VALUE!</v>
      </c>
      <c r="AM30" s="13"/>
      <c r="AN30" s="13"/>
      <c r="AO30" s="13"/>
      <c r="AP30" s="3" t="n">
        <v>5</v>
      </c>
      <c r="AQ30" s="140" t="n">
        <f aca="false">IF(A49&gt;Nb,0,P/X$14+X$21/X$18*E49+X$22/X$19*D49)</f>
        <v>0</v>
      </c>
      <c r="AR30" s="139" t="e">
        <f aca="false">IF(A49&gt;Na,0,(P/X$14+X$21/X$18*K49+X$22/X$19*J49)*neq)</f>
        <v>#VALUE!</v>
      </c>
      <c r="AS30" s="140" t="n">
        <f aca="false">IF(A49&gt;Nb,0,P/Y$14+X$21/Y$18*E49+X$22/Y$19*D49)</f>
        <v>0</v>
      </c>
      <c r="AT30" s="140" t="e">
        <f aca="false">IF(A49&gt;Na,0,(P/Y$14+X$21/Y$18*K49+X$22/Y$19*J49)*neq)</f>
        <v>#VALUE!</v>
      </c>
      <c r="AU30" s="140" t="e">
        <f aca="false">IF(AV$21=2,sigcPT(ELU,D49,E49,AV$12,AV$13,AV$14,AV$19,AV$17,ecc12,typ,fck,gc,ecu,kc,nc),0)</f>
        <v>#VALUE!</v>
      </c>
      <c r="AV30" s="140" t="e">
        <f aca="false">IF(AV$21=2,sigsPT(ELU,J49,K49,AV$12,AV$13,AV$14,AV$22,AV$18,fyk,gs,ks,euk,eso),0)</f>
        <v>#VALUE!</v>
      </c>
      <c r="AW30" s="140" t="n">
        <f aca="false">IF(AX$21=3,sigcEC($D49,$E49,AX$12,AX$13,AX$14,AX$20,AX$17,AX$22,typ,fck,gc,ecu,kc,nc),0)</f>
        <v>0</v>
      </c>
      <c r="AX30" s="140" t="n">
        <f aca="false">IF(AX$21=3,sigsEC($J49,$K49,AX$12,AX$13,AX$14,AX$20,AX$17,AX$22,fyk,gs,ks,euk,eso),0)</f>
        <v>0</v>
      </c>
      <c r="AY30" s="140" t="e">
        <f aca="false">IF(cas=4,sigcPT(ELU,D49,E49,AZ$12,AZ$13,AZ$14,AZ$19,AZ$17,ecc12,typ,fck,gc,ecu,kc,nc),0)</f>
        <v>#VALUE!</v>
      </c>
      <c r="AZ30" s="140" t="e">
        <f aca="false">IF(cas=4,sigsPT(ELU,J49,K49,AZ$12,AZ$13,AZ$14,AZ$22,AZ$18,fyk,gs,ks,euk,eso),0)</f>
        <v>#VALUE!</v>
      </c>
      <c r="BA30" s="140" t="str">
        <f aca="false">IF(A49&lt;Nb+1,CHOOSE(cas,AS30,AU30,AW30,AY30),"")</f>
        <v/>
      </c>
      <c r="BB30" s="140" t="e">
        <f aca="false">IF(A49&lt;Na+1,CHOOSE(cas,AT30,AV30,AX30,AZ30),"")</f>
        <v>#VALUE!</v>
      </c>
    </row>
    <row r="31" customFormat="false" ht="12.75" hidden="false" customHeight="false" outlineLevel="0" collapsed="false">
      <c r="Q31" s="98" t="s">
        <v>43</v>
      </c>
      <c r="R31" s="14" t="s">
        <v>43</v>
      </c>
      <c r="U31" s="147" t="e">
        <f aca="false">geom(Nb,Na,BX,BY,AA,AX,AY,0,neq)</f>
        <v>#VALUE!</v>
      </c>
      <c r="AD31" s="9"/>
      <c r="AJ31" s="13"/>
      <c r="AK31" s="13"/>
      <c r="AL31" s="13"/>
      <c r="AM31" s="13"/>
      <c r="AN31" s="13"/>
      <c r="AO31" s="13"/>
      <c r="AP31" s="3" t="n">
        <v>6</v>
      </c>
      <c r="AQ31" s="140" t="n">
        <f aca="false">IF(A50&gt;Nb,0,P/X$14+X$21/X$18*E50+X$22/X$19*D50)</f>
        <v>0</v>
      </c>
      <c r="AR31" s="139" t="e">
        <f aca="false">IF(A50&gt;Na,0,(P/X$14+X$21/X$18*K50+X$22/X$19*J50)*neq)</f>
        <v>#VALUE!</v>
      </c>
      <c r="AS31" s="140" t="n">
        <f aca="false">IF(A50&gt;Nb,0,P/Y$14+X$21/Y$18*E50+X$22/Y$19*D50)</f>
        <v>0</v>
      </c>
      <c r="AT31" s="140" t="e">
        <f aca="false">IF(A50&gt;Na,0,(P/Y$14+X$21/Y$18*K50+X$22/Y$19*J50)*neq)</f>
        <v>#VALUE!</v>
      </c>
      <c r="AU31" s="140" t="e">
        <f aca="false">IF(AV$21=2,sigcPT(ELU,D50,E50,AV$12,AV$13,AV$14,AV$19,AV$17,ecc12,typ,fck,gc,ecu,kc,nc),0)</f>
        <v>#VALUE!</v>
      </c>
      <c r="AV31" s="140" t="e">
        <f aca="false">IF(AV$21=2,sigsPT(ELU,J50,K50,AV$12,AV$13,AV$14,AV$22,AV$18,fyk,gs,ks,euk,eso),0)</f>
        <v>#VALUE!</v>
      </c>
      <c r="AW31" s="140" t="n">
        <f aca="false">IF(AX$21=3,sigcEC($D50,$E50,AX$12,AX$13,AX$14,AX$20,AX$17,AX$22,typ,fck,gc,ecu,kc,nc),0)</f>
        <v>0</v>
      </c>
      <c r="AX31" s="140" t="n">
        <f aca="false">IF(AX$21=3,sigsEC($J50,$K50,AX$12,AX$13,AX$14,AX$20,AX$17,AX$22,fyk,gs,ks,euk,eso),0)</f>
        <v>0</v>
      </c>
      <c r="AY31" s="140" t="e">
        <f aca="false">IF(cas=4,sigcPT(ELU,D50,E50,AZ$12,AZ$13,AZ$14,AZ$19,AZ$17,ecc12,typ,fck,gc,ecu,kc,nc),0)</f>
        <v>#VALUE!</v>
      </c>
      <c r="AZ31" s="140" t="e">
        <f aca="false">IF(cas=4,sigsPT(ELU,J50,K50,AZ$12,AZ$13,AZ$14,AZ$22,AZ$18,fyk,gs,ks,euk,eso),0)</f>
        <v>#VALUE!</v>
      </c>
      <c r="BA31" s="140" t="str">
        <f aca="false">IF(A50&lt;Nb+1,CHOOSE(cas,AS31,AU31,AW31,AY31),"")</f>
        <v/>
      </c>
      <c r="BB31" s="140" t="e">
        <f aca="false">IF(A50&lt;Na+1,CHOOSE(cas,AT31,AV31,AX31,AZ31),"")</f>
        <v>#VALUE!</v>
      </c>
    </row>
    <row r="32" customFormat="false" ht="13.5" hidden="false" customHeight="false" outlineLevel="0" collapsed="false">
      <c r="A32" s="148" t="e">
        <f aca="false">"La section est "&amp;INDEX(AT62:AU65,AU61,2)</f>
        <v>#VALUE!</v>
      </c>
      <c r="AD32" s="9"/>
      <c r="AJ32" s="13"/>
      <c r="AK32" s="13"/>
      <c r="AL32" s="13"/>
      <c r="AM32" s="13"/>
      <c r="AN32" s="13"/>
      <c r="AO32" s="13"/>
      <c r="AP32" s="3" t="n">
        <v>7</v>
      </c>
      <c r="AQ32" s="140" t="n">
        <f aca="false">IF(A51&gt;Nb,0,P/X$14+X$21/X$18*E51+X$22/X$19*D51)</f>
        <v>0</v>
      </c>
      <c r="AR32" s="139" t="e">
        <f aca="false">IF(A51&gt;Na,0,(P/X$14+X$21/X$18*K51+X$22/X$19*J51)*neq)</f>
        <v>#VALUE!</v>
      </c>
      <c r="AS32" s="140" t="n">
        <f aca="false">IF(A51&gt;Nb,0,P/Y$14+X$21/Y$18*E51+X$22/Y$19*D51)</f>
        <v>0</v>
      </c>
      <c r="AT32" s="140" t="e">
        <f aca="false">IF(A51&gt;Na,0,(P/Y$14+X$21/Y$18*K51+X$22/Y$19*J51)*neq)</f>
        <v>#VALUE!</v>
      </c>
      <c r="AU32" s="140" t="e">
        <f aca="false">IF(AV$21=2,sigcPT(ELU,D51,E51,AV$12,AV$13,AV$14,AV$19,AV$17,ecc12,typ,fck,gc,ecu,kc,nc),0)</f>
        <v>#VALUE!</v>
      </c>
      <c r="AV32" s="140" t="e">
        <f aca="false">IF(AV$21=2,sigsPT(ELU,J51,K51,AV$12,AV$13,AV$14,AV$22,AV$18,fyk,gs,ks,euk,eso),0)</f>
        <v>#VALUE!</v>
      </c>
      <c r="AW32" s="140" t="n">
        <f aca="false">IF(AX$21=3,sigcEC($D51,$E51,AX$12,AX$13,AX$14,AX$20,AX$17,AX$22,typ,fck,gc,ecu,kc,nc),0)</f>
        <v>0</v>
      </c>
      <c r="AX32" s="140" t="n">
        <f aca="false">IF(AX$21=3,sigsEC($J51,$K51,AX$12,AX$13,AX$14,AX$20,AX$17,AX$22,fyk,gs,ks,euk,eso),0)</f>
        <v>0</v>
      </c>
      <c r="AY32" s="140" t="e">
        <f aca="false">IF(cas=4,sigcPT(ELU,D51,E51,AZ$12,AZ$13,AZ$14,AZ$19,AZ$17,ecc12,typ,fck,gc,ecu,kc,nc),0)</f>
        <v>#VALUE!</v>
      </c>
      <c r="AZ32" s="140" t="e">
        <f aca="false">IF(cas=4,sigsPT(ELU,J51,K51,AZ$12,AZ$13,AZ$14,AZ$22,AZ$18,fyk,gs,ks,euk,eso),0)</f>
        <v>#VALUE!</v>
      </c>
      <c r="BA32" s="140" t="str">
        <f aca="false">IF(A51&lt;Nb+1,CHOOSE(cas,AS32,AU32,AW32,AY32),"")</f>
        <v/>
      </c>
      <c r="BB32" s="140" t="e">
        <f aca="false">IF(A51&lt;Na+1,CHOOSE(cas,AT32,AV32,AX32,AZ32),"")</f>
        <v>#VALUE!</v>
      </c>
    </row>
    <row r="33" customFormat="false" ht="12.75" hidden="false" customHeight="false" outlineLevel="0" collapsed="false">
      <c r="G33" s="132"/>
      <c r="H33" s="149" t="s">
        <v>168</v>
      </c>
      <c r="I33" s="141"/>
      <c r="Q33" s="150" t="n">
        <v>0</v>
      </c>
      <c r="R33" s="151" t="n">
        <v>0</v>
      </c>
      <c r="T33" s="152" t="n">
        <v>20</v>
      </c>
      <c r="U33" s="153" t="n">
        <v>0.05</v>
      </c>
      <c r="V33" s="154" t="n">
        <v>0.05</v>
      </c>
      <c r="AJ33" s="13"/>
      <c r="AK33" s="13"/>
      <c r="AL33" s="13"/>
      <c r="AM33" s="13"/>
      <c r="AN33" s="13"/>
      <c r="AO33" s="13"/>
      <c r="AP33" s="3" t="n">
        <v>8</v>
      </c>
      <c r="AQ33" s="140" t="n">
        <f aca="false">IF(A52&gt;Nb,0,P/X$14+X$21/X$18*E52+X$22/X$19*D52)</f>
        <v>0</v>
      </c>
      <c r="AR33" s="139" t="e">
        <f aca="false">IF(A52&gt;Na,0,(P/X$14+X$21/X$18*K52+X$22/X$19*J52)*neq)</f>
        <v>#VALUE!</v>
      </c>
      <c r="AS33" s="140" t="n">
        <f aca="false">IF(A52&gt;Nb,0,P/Y$14+X$21/Y$18*E52+X$22/Y$19*D52)</f>
        <v>0</v>
      </c>
      <c r="AT33" s="140" t="e">
        <f aca="false">IF(A52&gt;Na,0,(P/Y$14+X$21/Y$18*K52+X$22/Y$19*J52)*neq)</f>
        <v>#VALUE!</v>
      </c>
      <c r="AU33" s="140" t="e">
        <f aca="false">IF(AV$21=2,sigcPT(ELU,D52,E52,AV$12,AV$13,AV$14,AV$19,AV$17,ecc12,typ,fck,gc,ecu,kc,nc),0)</f>
        <v>#VALUE!</v>
      </c>
      <c r="AV33" s="140" t="e">
        <f aca="false">IF(AV$21=2,sigsPT(ELU,J52,K52,AV$12,AV$13,AV$14,AV$22,AV$18,fyk,gs,ks,euk,eso),0)</f>
        <v>#VALUE!</v>
      </c>
      <c r="AW33" s="140" t="n">
        <f aca="false">IF(AX$21=3,sigcEC($D52,$E52,AX$12,AX$13,AX$14,AX$20,AX$17,AX$22,typ,fck,gc,ecu,kc,nc),0)</f>
        <v>0</v>
      </c>
      <c r="AX33" s="140" t="n">
        <f aca="false">IF(AX$21=3,sigsEC($J52,$K52,AX$12,AX$13,AX$14,AX$20,AX$17,AX$22,fyk,gs,ks,euk,eso),0)</f>
        <v>0</v>
      </c>
      <c r="AY33" s="140" t="e">
        <f aca="false">IF(cas=4,sigcPT(ELU,D52,E52,AZ$12,AZ$13,AZ$14,AZ$19,AZ$17,ecc12,typ,fck,gc,ecu,kc,nc),0)</f>
        <v>#VALUE!</v>
      </c>
      <c r="AZ33" s="140" t="e">
        <f aca="false">IF(cas=4,sigsPT(ELU,J52,K52,AZ$12,AZ$13,AZ$14,AZ$22,AZ$18,fyk,gs,ks,euk,eso),0)</f>
        <v>#VALUE!</v>
      </c>
      <c r="BA33" s="140" t="str">
        <f aca="false">IF(A52&lt;Nb+1,CHOOSE(cas,AS33,AU33,AW33,AY33),"")</f>
        <v/>
      </c>
      <c r="BB33" s="140" t="e">
        <f aca="false">IF(A52&lt;Na+1,CHOOSE(cas,AT33,AV33,AX33,AZ33),"")</f>
        <v>#VALUE!</v>
      </c>
    </row>
    <row r="34" customFormat="false" ht="12" hidden="false" customHeight="false" outlineLevel="0" collapsed="false">
      <c r="B34" s="155"/>
      <c r="C34" s="156" t="s">
        <v>169</v>
      </c>
      <c r="D34" s="155" t="s">
        <v>170</v>
      </c>
      <c r="E34" s="132"/>
      <c r="G34" s="132"/>
      <c r="H34" s="155" t="s">
        <v>158</v>
      </c>
      <c r="I34" s="155" t="s">
        <v>159</v>
      </c>
      <c r="K34" s="157" t="str">
        <f aca="false">IF(P=0,"N résid.","N résist.")</f>
        <v>N résist.</v>
      </c>
      <c r="L34" s="158" t="e">
        <f aca="false">IF(cas=1,MIN(sc/H35,ss/MAX(I35,-I36))*P,BA8)</f>
        <v>#VALUE!</v>
      </c>
      <c r="M34" s="159" t="s">
        <v>171</v>
      </c>
      <c r="Q34" s="160" t="n">
        <v>0</v>
      </c>
      <c r="R34" s="161" t="n">
        <v>1</v>
      </c>
      <c r="T34" s="162" t="n">
        <v>20</v>
      </c>
      <c r="U34" s="163" t="n">
        <v>0.05</v>
      </c>
      <c r="V34" s="164" t="n">
        <v>0.95</v>
      </c>
      <c r="AJ34" s="13"/>
      <c r="AK34" s="13"/>
      <c r="AL34" s="13"/>
      <c r="AM34" s="13"/>
      <c r="AN34" s="13"/>
      <c r="AO34" s="13"/>
      <c r="AP34" s="3" t="n">
        <v>9</v>
      </c>
      <c r="AQ34" s="140" t="n">
        <f aca="false">IF(A53&gt;Nb,0,P/X$14+X$21/X$18*E53+X$22/X$19*D53)</f>
        <v>0</v>
      </c>
      <c r="AR34" s="139" t="e">
        <f aca="false">IF(A53&gt;Na,0,(P/X$14+X$21/X$18*K53+X$22/X$19*J53)*neq)</f>
        <v>#VALUE!</v>
      </c>
      <c r="AS34" s="140" t="n">
        <f aca="false">IF(A53&gt;Nb,0,P/Y$14+X$21/Y$18*E53+X$22/Y$19*D53)</f>
        <v>0</v>
      </c>
      <c r="AT34" s="140" t="e">
        <f aca="false">IF(A53&gt;Na,0,(P/Y$14+X$21/Y$18*K53+X$22/Y$19*J53)*neq)</f>
        <v>#VALUE!</v>
      </c>
      <c r="AU34" s="140" t="e">
        <f aca="false">IF(AV$21=2,sigcPT(ELU,D53,E53,AV$12,AV$13,AV$14,AV$19,AV$17,ecc12,typ,fck,gc,ecu,kc,nc),0)</f>
        <v>#VALUE!</v>
      </c>
      <c r="AV34" s="140" t="e">
        <f aca="false">IF(AV$21=2,sigsPT(ELU,J53,K53,AV$12,AV$13,AV$14,AV$22,AV$18,fyk,gs,ks,euk,eso),0)</f>
        <v>#VALUE!</v>
      </c>
      <c r="AW34" s="140" t="n">
        <f aca="false">IF(AX$21=3,sigcEC($D53,$E53,AX$12,AX$13,AX$14,AX$20,AX$17,AX$22,typ,fck,gc,ecu,kc,nc),0)</f>
        <v>0</v>
      </c>
      <c r="AX34" s="140" t="n">
        <f aca="false">IF(AX$21=3,sigsEC($J53,$K53,AX$12,AX$13,AX$14,AX$20,AX$17,AX$22,fyk,gs,ks,euk,eso),0)</f>
        <v>0</v>
      </c>
      <c r="AY34" s="140" t="e">
        <f aca="false">IF(cas=4,sigcPT(ELU,D53,E53,AZ$12,AZ$13,AZ$14,AZ$19,AZ$17,ecc12,typ,fck,gc,ecu,kc,nc),0)</f>
        <v>#VALUE!</v>
      </c>
      <c r="AZ34" s="140" t="e">
        <f aca="false">IF(cas=4,sigsPT(ELU,J53,K53,AZ$12,AZ$13,AZ$14,AZ$22,AZ$18,fyk,gs,ks,euk,eso),0)</f>
        <v>#VALUE!</v>
      </c>
      <c r="BA34" s="140" t="str">
        <f aca="false">IF(A53&lt;Nb+1,CHOOSE(cas,AS34,AU34,AW34,AY34),"")</f>
        <v/>
      </c>
      <c r="BB34" s="140" t="e">
        <f aca="false">IF(A53&lt;Na+1,CHOOSE(cas,AT34,AV34,AX34,AZ34),"")</f>
        <v>#VALUE!</v>
      </c>
    </row>
    <row r="35" customFormat="false" ht="13.5" hidden="false" customHeight="false" outlineLevel="0" collapsed="false">
      <c r="B35" s="144" t="s">
        <v>172</v>
      </c>
      <c r="C35" s="142" t="n">
        <f aca="false">IF(P=0,0,ex)</f>
        <v>2.76</v>
      </c>
      <c r="D35" s="142" t="e">
        <f aca="false">IF(C35=0,0,fnx(C13,C14,xg,yg,phir))</f>
        <v>#VALUE!</v>
      </c>
      <c r="E35" s="132" t="s">
        <v>51</v>
      </c>
      <c r="G35" s="165" t="s">
        <v>173</v>
      </c>
      <c r="H35" s="166" t="e">
        <f aca="false">MAX(F45:F76)</f>
        <v>#VALUE!</v>
      </c>
      <c r="I35" s="167" t="e">
        <f aca="false">MAX(M45:M76)</f>
        <v>#VALUE!</v>
      </c>
      <c r="K35" s="168" t="str">
        <f aca="false">IF(P=0,"","soit")</f>
        <v>soit</v>
      </c>
      <c r="L35" s="169" t="e">
        <f aca="false">IF(P=0,"",L34/P)</f>
        <v>#VALUE!</v>
      </c>
      <c r="M35" s="170" t="str">
        <f aca="false">IF(P=0,"","de P")</f>
        <v>de P</v>
      </c>
      <c r="N35" s="171" t="e">
        <f aca="false">IF((L34-P)&gt;0.001,"OK","KO")</f>
        <v>#VALUE!</v>
      </c>
      <c r="O35" s="172"/>
      <c r="Q35" s="160" t="n">
        <v>0.7</v>
      </c>
      <c r="R35" s="161" t="n">
        <v>1</v>
      </c>
      <c r="T35" s="162" t="n">
        <v>20</v>
      </c>
      <c r="U35" s="163" t="n">
        <v>0.65</v>
      </c>
      <c r="V35" s="164" t="n">
        <v>0.95</v>
      </c>
      <c r="Y35" s="78" t="s">
        <v>174</v>
      </c>
      <c r="Z35" s="173"/>
      <c r="AA35" s="173"/>
      <c r="AB35" s="173"/>
      <c r="AC35" s="173"/>
      <c r="AD35" s="173"/>
      <c r="AE35" s="173"/>
      <c r="AF35" s="173"/>
      <c r="AG35" s="173"/>
      <c r="AJ35" s="13"/>
      <c r="AK35" s="13"/>
      <c r="AL35" s="13"/>
      <c r="AM35" s="13"/>
      <c r="AN35" s="13"/>
      <c r="AO35" s="13"/>
      <c r="AP35" s="3" t="n">
        <v>10</v>
      </c>
      <c r="AQ35" s="140" t="n">
        <f aca="false">IF(A54&gt;Nb,0,P/X$14+X$21/X$18*E54+X$22/X$19*D54)</f>
        <v>0</v>
      </c>
      <c r="AR35" s="139" t="e">
        <f aca="false">IF(A54&gt;Na,0,(P/X$14+X$21/X$18*K54+X$22/X$19*J54)*neq)</f>
        <v>#VALUE!</v>
      </c>
      <c r="AS35" s="140" t="n">
        <f aca="false">IF(A54&gt;Nb,0,P/Y$14+X$21/Y$18*E54+X$22/Y$19*D54)</f>
        <v>0</v>
      </c>
      <c r="AT35" s="140" t="e">
        <f aca="false">IF(A54&gt;Na,0,(P/Y$14+X$21/Y$18*K54+X$22/Y$19*J54)*neq)</f>
        <v>#VALUE!</v>
      </c>
      <c r="AU35" s="140" t="e">
        <f aca="false">IF(AV$21=2,sigcPT(ELU,D54,E54,AV$12,AV$13,AV$14,AV$19,AV$17,ecc12,typ,fck,gc,ecu,kc,nc),0)</f>
        <v>#VALUE!</v>
      </c>
      <c r="AV35" s="140" t="e">
        <f aca="false">IF(AV$21=2,sigsPT(ELU,J54,K54,AV$12,AV$13,AV$14,AV$22,AV$18,fyk,gs,ks,euk,eso),0)</f>
        <v>#VALUE!</v>
      </c>
      <c r="AW35" s="140" t="n">
        <f aca="false">IF(AX$21=3,sigcEC($D54,$E54,AX$12,AX$13,AX$14,AX$20,AX$17,AX$22,typ,fck,gc,ecu,kc,nc),0)</f>
        <v>0</v>
      </c>
      <c r="AX35" s="140" t="n">
        <f aca="false">IF(AX$21=3,sigsEC($J54,$K54,AX$12,AX$13,AX$14,AX$20,AX$17,AX$22,fyk,gs,ks,euk,eso),0)</f>
        <v>0</v>
      </c>
      <c r="AY35" s="140" t="e">
        <f aca="false">IF(cas=4,sigcPT(ELU,D54,E54,AZ$12,AZ$13,AZ$14,AZ$19,AZ$17,ecc12,typ,fck,gc,ecu,kc,nc),0)</f>
        <v>#VALUE!</v>
      </c>
      <c r="AZ35" s="140" t="e">
        <f aca="false">IF(cas=4,sigsPT(ELU,J54,K54,AZ$12,AZ$13,AZ$14,AZ$22,AZ$18,fyk,gs,ks,euk,eso),0)</f>
        <v>#VALUE!</v>
      </c>
      <c r="BA35" s="140" t="str">
        <f aca="false">IF(A54&lt;Nb+1,CHOOSE(cas,AS35,AU35,AW35,AY35),"")</f>
        <v/>
      </c>
      <c r="BB35" s="140" t="e">
        <f aca="false">IF(A54&lt;Na+1,CHOOSE(cas,AT35,AV35,AX35,AZ35),"")</f>
        <v>#VALUE!</v>
      </c>
    </row>
    <row r="36" customFormat="false" ht="13.5" hidden="false" customHeight="false" outlineLevel="0" collapsed="false">
      <c r="B36" s="144" t="s">
        <v>175</v>
      </c>
      <c r="C36" s="144" t="n">
        <f aca="false">IF(P=0,0,ey)</f>
        <v>1.42</v>
      </c>
      <c r="D36" s="144" t="e">
        <f aca="false">IF(C36=0,0,fny(C13,C14,xg,yg,phir))</f>
        <v>#VALUE!</v>
      </c>
      <c r="E36" s="132" t="s">
        <v>51</v>
      </c>
      <c r="G36" s="165" t="s">
        <v>176</v>
      </c>
      <c r="H36" s="166" t="e">
        <f aca="false">MIN(F45:F76)</f>
        <v>#VALUE!</v>
      </c>
      <c r="I36" s="167" t="e">
        <f aca="false">MIN(M45:M76)</f>
        <v>#VALUE!</v>
      </c>
      <c r="Q36" s="160" t="n">
        <v>0.7</v>
      </c>
      <c r="R36" s="161" t="n">
        <v>0</v>
      </c>
      <c r="T36" s="162" t="n">
        <v>20</v>
      </c>
      <c r="U36" s="163" t="n">
        <v>0.65</v>
      </c>
      <c r="V36" s="164" t="n">
        <v>0.05</v>
      </c>
      <c r="Y36" s="174" t="n">
        <v>1</v>
      </c>
      <c r="Z36" s="175" t="n">
        <v>2</v>
      </c>
      <c r="AA36" s="175" t="n">
        <v>3</v>
      </c>
      <c r="AB36" s="175" t="n">
        <v>4</v>
      </c>
      <c r="AC36" s="175" t="n">
        <v>5</v>
      </c>
      <c r="AD36" s="175" t="n">
        <v>6</v>
      </c>
      <c r="AE36" s="175" t="n">
        <v>7</v>
      </c>
      <c r="AF36" s="175" t="n">
        <v>8</v>
      </c>
      <c r="AG36" s="176" t="n">
        <v>9</v>
      </c>
      <c r="AJ36" s="13"/>
      <c r="AK36" s="13"/>
      <c r="AL36" s="13"/>
      <c r="AM36" s="13"/>
      <c r="AN36" s="13"/>
      <c r="AO36" s="13"/>
      <c r="AP36" s="3" t="n">
        <v>11</v>
      </c>
      <c r="AQ36" s="140" t="n">
        <f aca="false">IF(A55&gt;Nb,0,P/X$14+X$21/X$18*E55+X$22/X$19*D55)</f>
        <v>0</v>
      </c>
      <c r="AR36" s="139" t="e">
        <f aca="false">IF(A55&gt;Na,0,(P/X$14+X$21/X$18*K55+X$22/X$19*J55)*neq)</f>
        <v>#VALUE!</v>
      </c>
      <c r="AS36" s="140" t="n">
        <f aca="false">IF(A55&gt;Nb,0,P/Y$14+X$21/Y$18*E55+X$22/Y$19*D55)</f>
        <v>0</v>
      </c>
      <c r="AT36" s="140" t="e">
        <f aca="false">IF(A55&gt;Na,0,(P/Y$14+X$21/Y$18*K55+X$22/Y$19*J55)*neq)</f>
        <v>#VALUE!</v>
      </c>
      <c r="AU36" s="140" t="e">
        <f aca="false">IF(AV$21=2,sigcPT(ELU,D55,E55,AV$12,AV$13,AV$14,AV$19,AV$17,ecc12,typ,fck,gc,ecu,kc,nc),0)</f>
        <v>#VALUE!</v>
      </c>
      <c r="AV36" s="140" t="e">
        <f aca="false">IF(AV$21=2,sigsPT(ELU,J55,K55,AV$12,AV$13,AV$14,AV$22,AV$18,fyk,gs,ks,euk,eso),0)</f>
        <v>#VALUE!</v>
      </c>
      <c r="AW36" s="140" t="n">
        <f aca="false">IF(AX$21=3,sigcEC($D55,$E55,AX$12,AX$13,AX$14,AX$20,AX$17,AX$22,typ,fck,gc,ecu,kc,nc),0)</f>
        <v>0</v>
      </c>
      <c r="AX36" s="140" t="n">
        <f aca="false">IF(AX$21=3,sigsEC($J55,$K55,AX$12,AX$13,AX$14,AX$20,AX$17,AX$22,fyk,gs,ks,euk,eso),0)</f>
        <v>0</v>
      </c>
      <c r="AY36" s="140" t="e">
        <f aca="false">IF(cas=4,sigcPT(ELU,D55,E55,AZ$12,AZ$13,AZ$14,AZ$19,AZ$17,ecc12,typ,fck,gc,ecu,kc,nc),0)</f>
        <v>#VALUE!</v>
      </c>
      <c r="AZ36" s="140" t="e">
        <f aca="false">IF(cas=4,sigsPT(ELU,J55,K55,AZ$12,AZ$13,AZ$14,AZ$22,AZ$18,fyk,gs,ks,euk,eso),0)</f>
        <v>#VALUE!</v>
      </c>
      <c r="BA36" s="140" t="str">
        <f aca="false">IF(A55&lt;Nb+1,CHOOSE(cas,AS36,AU36,AW36,AY36),"")</f>
        <v/>
      </c>
      <c r="BB36" s="140" t="e">
        <f aca="false">IF(A55&lt;Na+1,CHOOSE(cas,AT36,AV36,AX36,AZ36),"")</f>
        <v>#VALUE!</v>
      </c>
    </row>
    <row r="37" customFormat="false" ht="13.5" hidden="false" customHeight="false" outlineLevel="0" collapsed="false">
      <c r="B37" s="144" t="s">
        <v>177</v>
      </c>
      <c r="C37" s="144" t="n">
        <f aca="false">IF(P=0,ey,P*ey)</f>
        <v>0.57084</v>
      </c>
      <c r="D37" s="144" t="e">
        <f aca="false">IF(P=0,ey,P*D36)</f>
        <v>#VALUE!</v>
      </c>
      <c r="E37" s="132" t="s">
        <v>132</v>
      </c>
      <c r="K37" s="177"/>
      <c r="L37" s="178" t="s">
        <v>178</v>
      </c>
      <c r="M37" s="179"/>
      <c r="N37" s="180"/>
      <c r="O37" s="181"/>
      <c r="Y37" s="182" t="s">
        <v>179</v>
      </c>
      <c r="Z37" s="183" t="s">
        <v>180</v>
      </c>
      <c r="AA37" s="183" t="s">
        <v>110</v>
      </c>
      <c r="AB37" s="183" t="s">
        <v>60</v>
      </c>
      <c r="AC37" s="183" t="s">
        <v>53</v>
      </c>
      <c r="AD37" s="183" t="s">
        <v>76</v>
      </c>
      <c r="AE37" s="183" t="s">
        <v>68</v>
      </c>
      <c r="AF37" s="183" t="s">
        <v>181</v>
      </c>
      <c r="AG37" s="184" t="s">
        <v>149</v>
      </c>
      <c r="AJ37" s="13"/>
      <c r="AK37" s="13"/>
      <c r="AL37" s="13"/>
      <c r="AM37" s="13"/>
      <c r="AN37" s="13"/>
      <c r="AO37" s="13"/>
      <c r="AP37" s="3" t="n">
        <v>12</v>
      </c>
      <c r="AQ37" s="140" t="n">
        <f aca="false">IF(A56&gt;Nb,0,P/X$14+X$21/X$18*E56+X$22/X$19*D56)</f>
        <v>0</v>
      </c>
      <c r="AR37" s="139" t="e">
        <f aca="false">IF(A56&gt;Na,0,(P/X$14+X$21/X$18*K56+X$22/X$19*J56)*neq)</f>
        <v>#VALUE!</v>
      </c>
      <c r="AS37" s="140" t="n">
        <f aca="false">IF(A56&gt;Nb,0,P/Y$14+X$21/Y$18*E56+X$22/Y$19*D56)</f>
        <v>0</v>
      </c>
      <c r="AT37" s="140" t="e">
        <f aca="false">IF(A56&gt;Na,0,(P/Y$14+X$21/Y$18*K56+X$22/Y$19*J56)*neq)</f>
        <v>#VALUE!</v>
      </c>
      <c r="AU37" s="140" t="e">
        <f aca="false">IF(AV$21=2,sigcPT(ELU,D56,E56,AV$12,AV$13,AV$14,AV$19,AV$17,ecc12,typ,fck,gc,ecu,kc,nc),0)</f>
        <v>#VALUE!</v>
      </c>
      <c r="AV37" s="140" t="e">
        <f aca="false">IF(AV$21=2,sigsPT(ELU,J56,K56,AV$12,AV$13,AV$14,AV$22,AV$18,fyk,gs,ks,euk,eso),0)</f>
        <v>#VALUE!</v>
      </c>
      <c r="AW37" s="140" t="n">
        <f aca="false">IF(AX$21=3,sigcEC($D56,$E56,AX$12,AX$13,AX$14,AX$20,AX$17,AX$22,typ,fck,gc,ecu,kc,nc),0)</f>
        <v>0</v>
      </c>
      <c r="AX37" s="140" t="n">
        <f aca="false">IF(AX$21=3,sigsEC($J56,$K56,AX$12,AX$13,AX$14,AX$20,AX$17,AX$22,fyk,gs,ks,euk,eso),0)</f>
        <v>0</v>
      </c>
      <c r="AY37" s="140" t="e">
        <f aca="false">IF(cas=4,sigcPT(ELU,D56,E56,AZ$12,AZ$13,AZ$14,AZ$19,AZ$17,ecc12,typ,fck,gc,ecu,kc,nc),0)</f>
        <v>#VALUE!</v>
      </c>
      <c r="AZ37" s="140" t="e">
        <f aca="false">IF(cas=4,sigsPT(ELU,J56,K56,AZ$12,AZ$13,AZ$14,AZ$22,AZ$18,fyk,gs,ks,euk,eso),0)</f>
        <v>#VALUE!</v>
      </c>
      <c r="BA37" s="140" t="str">
        <f aca="false">IF(A56&lt;Nb+1,CHOOSE(cas,AS37,AU37,AW37,AY37),"")</f>
        <v/>
      </c>
      <c r="BB37" s="140" t="e">
        <f aca="false">IF(A56&lt;Na+1,CHOOSE(cas,AT37,AV37,AX37,AZ37),"")</f>
        <v>#VALUE!</v>
      </c>
    </row>
    <row r="38" customFormat="false" ht="13.5" hidden="false" customHeight="false" outlineLevel="0" collapsed="false">
      <c r="B38" s="185" t="s">
        <v>182</v>
      </c>
      <c r="C38" s="185" t="n">
        <f aca="false">IF(P=0,ex,P*ex)</f>
        <v>1.10952</v>
      </c>
      <c r="D38" s="185" t="e">
        <f aca="false">IF(P=0,ex,P*D35)</f>
        <v>#VALUE!</v>
      </c>
      <c r="E38" s="132" t="s">
        <v>132</v>
      </c>
      <c r="K38" s="186"/>
      <c r="L38" s="187" t="str">
        <f aca="false">IF(P=0,"Delta omega =","Delta exc. =")</f>
        <v>Delta exc. =</v>
      </c>
      <c r="M38" s="188" t="e">
        <f aca="false">preci</f>
        <v>#VALUE!</v>
      </c>
      <c r="N38" s="189" t="str">
        <f aca="false">IF(P=0,"degré","mm")</f>
        <v>mm</v>
      </c>
      <c r="O38" s="181"/>
      <c r="Y38" s="182" t="n">
        <v>12</v>
      </c>
      <c r="Z38" s="183" t="n">
        <v>1.6</v>
      </c>
      <c r="AA38" s="183" t="n">
        <v>27</v>
      </c>
      <c r="AB38" s="183" t="n">
        <v>3.5</v>
      </c>
      <c r="AC38" s="183" t="n">
        <v>1.8</v>
      </c>
      <c r="AD38" s="183" t="n">
        <v>3.5</v>
      </c>
      <c r="AE38" s="183" t="n">
        <v>2</v>
      </c>
      <c r="AF38" s="183" t="n">
        <v>2</v>
      </c>
      <c r="AG38" s="190" t="n">
        <f aca="false">1.05*AA38/1.2*AC38/Y38*gc</f>
        <v>8.26875</v>
      </c>
      <c r="AJ38" s="13"/>
      <c r="AK38" s="13"/>
      <c r="AL38" s="13"/>
      <c r="AM38" s="13"/>
      <c r="AN38" s="13"/>
      <c r="AO38" s="13"/>
      <c r="AP38" s="3" t="n">
        <v>13</v>
      </c>
      <c r="AQ38" s="140" t="n">
        <f aca="false">IF(A57&gt;Nb,0,P/X$14+X$21/X$18*E57+X$22/X$19*D57)</f>
        <v>0</v>
      </c>
      <c r="AR38" s="139" t="e">
        <f aca="false">IF(A57&gt;Na,0,(P/X$14+X$21/X$18*K57+X$22/X$19*J57)*neq)</f>
        <v>#VALUE!</v>
      </c>
      <c r="AS38" s="140" t="n">
        <f aca="false">IF(A57&gt;Nb,0,P/Y$14+X$21/Y$18*E57+X$22/Y$19*D57)</f>
        <v>0</v>
      </c>
      <c r="AT38" s="140" t="e">
        <f aca="false">IF(A57&gt;Na,0,(P/Y$14+X$21/Y$18*K57+X$22/Y$19*J57)*neq)</f>
        <v>#VALUE!</v>
      </c>
      <c r="AU38" s="140" t="e">
        <f aca="false">IF(AV$21=2,sigcPT(ELU,D57,E57,AV$12,AV$13,AV$14,AV$19,AV$17,ecc12,typ,fck,gc,ecu,kc,nc),0)</f>
        <v>#VALUE!</v>
      </c>
      <c r="AV38" s="140" t="e">
        <f aca="false">IF(AV$21=2,sigsPT(ELU,J57,K57,AV$12,AV$13,AV$14,AV$22,AV$18,fyk,gs,ks,euk,eso),0)</f>
        <v>#VALUE!</v>
      </c>
      <c r="AW38" s="140" t="n">
        <f aca="false">IF(AX$21=3,sigcEC($D57,$E57,AX$12,AX$13,AX$14,AX$20,AX$17,AX$22,typ,fck,gc,ecu,kc,nc),0)</f>
        <v>0</v>
      </c>
      <c r="AX38" s="140" t="n">
        <f aca="false">IF(AX$21=3,sigsEC($J57,$K57,AX$12,AX$13,AX$14,AX$20,AX$17,AX$22,fyk,gs,ks,euk,eso),0)</f>
        <v>0</v>
      </c>
      <c r="AY38" s="140" t="e">
        <f aca="false">IF(cas=4,sigcPT(ELU,D57,E57,AZ$12,AZ$13,AZ$14,AZ$19,AZ$17,ecc12,typ,fck,gc,ecu,kc,nc),0)</f>
        <v>#VALUE!</v>
      </c>
      <c r="AZ38" s="140" t="e">
        <f aca="false">IF(cas=4,sigsPT(ELU,J57,K57,AZ$12,AZ$13,AZ$14,AZ$22,AZ$18,fyk,gs,ks,euk,eso),0)</f>
        <v>#VALUE!</v>
      </c>
      <c r="BA38" s="140" t="str">
        <f aca="false">IF(A57&lt;Nb+1,CHOOSE(cas,AS38,AU38,AW38,AY38),"")</f>
        <v/>
      </c>
      <c r="BB38" s="140" t="e">
        <f aca="false">IF(A57&lt;Na+1,CHOOSE(cas,AT38,AV38,AX38,AZ38),"")</f>
        <v>#VALUE!</v>
      </c>
    </row>
    <row r="39" customFormat="false" ht="12" hidden="false" customHeight="false" outlineLevel="0" collapsed="false">
      <c r="B39" s="132"/>
      <c r="C39" s="124"/>
      <c r="D39" s="191"/>
      <c r="K39" s="192" t="s">
        <v>183</v>
      </c>
      <c r="L39" s="181"/>
      <c r="M39" s="181"/>
      <c r="N39" s="189"/>
      <c r="O39" s="181"/>
      <c r="R39" s="193" t="s">
        <v>184</v>
      </c>
      <c r="S39" s="194"/>
      <c r="Y39" s="182" t="n">
        <v>16</v>
      </c>
      <c r="Z39" s="183" t="n">
        <v>1.9</v>
      </c>
      <c r="AA39" s="183" t="n">
        <v>29</v>
      </c>
      <c r="AB39" s="183" t="n">
        <v>3.5</v>
      </c>
      <c r="AC39" s="183" t="n">
        <v>1.9</v>
      </c>
      <c r="AD39" s="183" t="n">
        <v>3.5</v>
      </c>
      <c r="AE39" s="183" t="n">
        <v>2</v>
      </c>
      <c r="AF39" s="183" t="n">
        <v>2</v>
      </c>
      <c r="AG39" s="190" t="n">
        <f aca="false">1.05*AA39/1.2*AC39/Y39*gc</f>
        <v>7.03098958333333</v>
      </c>
      <c r="AJ39" s="13"/>
      <c r="AK39" s="13"/>
      <c r="AL39" s="13"/>
      <c r="AM39" s="13"/>
      <c r="AN39" s="13"/>
      <c r="AO39" s="13"/>
      <c r="AP39" s="3" t="n">
        <v>14</v>
      </c>
      <c r="AQ39" s="140" t="n">
        <f aca="false">IF(A58&gt;Nb,0,P/X$14+X$21/X$18*E58+X$22/X$19*D58)</f>
        <v>0</v>
      </c>
      <c r="AR39" s="139" t="e">
        <f aca="false">IF(A58&gt;Na,0,(P/X$14+X$21/X$18*K58+X$22/X$19*J58)*neq)</f>
        <v>#VALUE!</v>
      </c>
      <c r="AS39" s="140" t="n">
        <f aca="false">IF(A58&gt;Nb,0,P/Y$14+X$21/Y$18*E58+X$22/Y$19*D58)</f>
        <v>0</v>
      </c>
      <c r="AT39" s="140" t="e">
        <f aca="false">IF(A58&gt;Na,0,(P/Y$14+X$21/Y$18*K58+X$22/Y$19*J58)*neq)</f>
        <v>#VALUE!</v>
      </c>
      <c r="AU39" s="140" t="e">
        <f aca="false">IF(AV$21=2,sigcPT(ELU,D58,E58,AV$12,AV$13,AV$14,AV$19,AV$17,ecc12,typ,fck,gc,ecu,kc,nc),0)</f>
        <v>#VALUE!</v>
      </c>
      <c r="AV39" s="140" t="e">
        <f aca="false">IF(AV$21=2,sigsPT(ELU,J58,K58,AV$12,AV$13,AV$14,AV$22,AV$18,fyk,gs,ks,euk,eso),0)</f>
        <v>#VALUE!</v>
      </c>
      <c r="AW39" s="140" t="n">
        <f aca="false">IF(AX$21=3,sigcEC($D58,$E58,AX$12,AX$13,AX$14,AX$20,AX$17,AX$22,typ,fck,gc,ecu,kc,nc),0)</f>
        <v>0</v>
      </c>
      <c r="AX39" s="140" t="n">
        <f aca="false">IF(AX$21=3,sigsEC($J58,$K58,AX$12,AX$13,AX$14,AX$20,AX$17,AX$22,fyk,gs,ks,euk,eso),0)</f>
        <v>0</v>
      </c>
      <c r="AY39" s="140" t="e">
        <f aca="false">IF(cas=4,sigcPT(ELU,D58,E58,AZ$12,AZ$13,AZ$14,AZ$19,AZ$17,ecc12,typ,fck,gc,ecu,kc,nc),0)</f>
        <v>#VALUE!</v>
      </c>
      <c r="AZ39" s="140" t="e">
        <f aca="false">IF(cas=4,sigsPT(ELU,J58,K58,AZ$12,AZ$13,AZ$14,AZ$22,AZ$18,fyk,gs,ks,euk,eso),0)</f>
        <v>#VALUE!</v>
      </c>
      <c r="BA39" s="140" t="str">
        <f aca="false">IF(A58&lt;Nb+1,CHOOSE(cas,AS39,AU39,AW39,AY39),"")</f>
        <v/>
      </c>
      <c r="BB39" s="140" t="e">
        <f aca="false">IF(A58&lt;Na+1,CHOOSE(cas,AT39,AV39,AX39,AZ39),"")</f>
        <v>#VALUE!</v>
      </c>
    </row>
    <row r="40" customFormat="false" ht="12" hidden="false" customHeight="false" outlineLevel="0" collapsed="false">
      <c r="A40" s="7"/>
      <c r="K40" s="195" t="s">
        <v>185</v>
      </c>
      <c r="L40" s="196"/>
      <c r="M40" s="196"/>
      <c r="N40" s="197"/>
      <c r="O40" s="181"/>
      <c r="Q40" s="14"/>
      <c r="R40" s="22" t="s">
        <v>186</v>
      </c>
      <c r="S40" s="45" t="s">
        <v>187</v>
      </c>
      <c r="Y40" s="182" t="n">
        <v>20</v>
      </c>
      <c r="Z40" s="183" t="n">
        <v>2.2</v>
      </c>
      <c r="AA40" s="183" t="n">
        <v>30</v>
      </c>
      <c r="AB40" s="183" t="n">
        <v>3.5</v>
      </c>
      <c r="AC40" s="183" t="n">
        <v>2</v>
      </c>
      <c r="AD40" s="183" t="n">
        <v>3.5</v>
      </c>
      <c r="AE40" s="183" t="n">
        <v>2</v>
      </c>
      <c r="AF40" s="183" t="n">
        <v>2</v>
      </c>
      <c r="AG40" s="190" t="n">
        <f aca="false">1.05*AA40/1.2*AC40/Y40*gc</f>
        <v>6.125</v>
      </c>
      <c r="AJ40" s="13"/>
      <c r="AK40" s="13"/>
      <c r="AL40" s="13"/>
      <c r="AM40" s="13"/>
      <c r="AN40" s="13"/>
      <c r="AO40" s="13"/>
      <c r="AP40" s="3" t="n">
        <v>15</v>
      </c>
      <c r="AQ40" s="140" t="n">
        <f aca="false">IF(A59&gt;Nb,0,P/X$14+X$21/X$18*E59+X$22/X$19*D59)</f>
        <v>0</v>
      </c>
      <c r="AR40" s="139" t="n">
        <f aca="false">IF(A59&gt;Na,0,(P/X$14+X$21/X$18*K59+X$22/X$19*J59)*neq)</f>
        <v>0</v>
      </c>
      <c r="AS40" s="140" t="n">
        <f aca="false">IF(A59&gt;Nb,0,P/Y$14+X$21/Y$18*E59+X$22/Y$19*D59)</f>
        <v>0</v>
      </c>
      <c r="AT40" s="140" t="n">
        <f aca="false">IF(A59&gt;Na,0,(P/Y$14+X$21/Y$18*K59+X$22/Y$19*J59)*neq)</f>
        <v>0</v>
      </c>
      <c r="AU40" s="140" t="e">
        <f aca="false">IF(AV$21=2,sigcPT(ELU,D59,E59,AV$12,AV$13,AV$14,AV$19,AV$17,ecc12,typ,fck,gc,ecu,kc,nc),0)</f>
        <v>#VALUE!</v>
      </c>
      <c r="AV40" s="140" t="e">
        <f aca="false">IF(AV$21=2,sigsPT(ELU,J59,K59,AV$12,AV$13,AV$14,AV$22,AV$18,fyk,gs,ks,euk,eso),0)</f>
        <v>#VALUE!</v>
      </c>
      <c r="AW40" s="140" t="n">
        <f aca="false">IF(AX$21=3,sigcEC($D59,$E59,AX$12,AX$13,AX$14,AX$20,AX$17,AX$22,typ,fck,gc,ecu,kc,nc),0)</f>
        <v>0</v>
      </c>
      <c r="AX40" s="140" t="n">
        <f aca="false">IF(AX$21=3,sigsEC($J59,$K59,AX$12,AX$13,AX$14,AX$20,AX$17,AX$22,fyk,gs,ks,euk,eso),0)</f>
        <v>0</v>
      </c>
      <c r="AY40" s="140" t="e">
        <f aca="false">IF(cas=4,sigcPT(ELU,D59,E59,AZ$12,AZ$13,AZ$14,AZ$19,AZ$17,ecc12,typ,fck,gc,ecu,kc,nc),0)</f>
        <v>#VALUE!</v>
      </c>
      <c r="AZ40" s="140" t="e">
        <f aca="false">IF(cas=4,sigsPT(ELU,J59,K59,AZ$12,AZ$13,AZ$14,AZ$22,AZ$18,fyk,gs,ks,euk,eso),0)</f>
        <v>#VALUE!</v>
      </c>
      <c r="BA40" s="140" t="str">
        <f aca="false">IF(A59&lt;Nb+1,CHOOSE(cas,AS40,AU40,AW40,AY40),"")</f>
        <v/>
      </c>
      <c r="BB40" s="140" t="str">
        <f aca="false">IF(A59&lt;Na+1,CHOOSE(cas,AT40,AV40,AX40,AZ40),"")</f>
        <v/>
      </c>
    </row>
    <row r="41" customFormat="false" ht="12.75" hidden="false" customHeight="false" outlineLevel="0" collapsed="false">
      <c r="A41" s="198"/>
      <c r="B41" s="199"/>
      <c r="C41" s="124"/>
      <c r="D41" s="200"/>
      <c r="F41" s="201"/>
      <c r="H41" s="1"/>
      <c r="Q41" s="14"/>
      <c r="R41" s="202" t="s">
        <v>51</v>
      </c>
      <c r="S41" s="203" t="s">
        <v>51</v>
      </c>
      <c r="Y41" s="182" t="n">
        <v>25</v>
      </c>
      <c r="Z41" s="183" t="n">
        <v>2.6</v>
      </c>
      <c r="AA41" s="183" t="n">
        <v>31</v>
      </c>
      <c r="AB41" s="183" t="n">
        <v>3.5</v>
      </c>
      <c r="AC41" s="183" t="n">
        <v>2.1</v>
      </c>
      <c r="AD41" s="183" t="n">
        <v>3.5</v>
      </c>
      <c r="AE41" s="183" t="n">
        <v>2</v>
      </c>
      <c r="AF41" s="183" t="n">
        <v>2</v>
      </c>
      <c r="AG41" s="190" t="n">
        <f aca="false">1.05*AA41/1.2*AC41/Y41*gc</f>
        <v>5.3165</v>
      </c>
      <c r="AJ41" s="13"/>
      <c r="AK41" s="13"/>
      <c r="AL41" s="13"/>
      <c r="AM41" s="13"/>
      <c r="AN41" s="13"/>
      <c r="AO41" s="13"/>
      <c r="AP41" s="3" t="n">
        <v>16</v>
      </c>
      <c r="AQ41" s="140" t="n">
        <f aca="false">IF(A60&gt;Nb,0,P/X$14+X$21/X$18*E60+X$22/X$19*D60)</f>
        <v>0</v>
      </c>
      <c r="AR41" s="139" t="n">
        <f aca="false">IF(A60&gt;Na,0,(P/X$14+X$21/X$18*K60+X$22/X$19*J60)*neq)</f>
        <v>0</v>
      </c>
      <c r="AS41" s="140" t="n">
        <f aca="false">IF(A60&gt;Nb,0,P/Y$14+X$21/Y$18*E60+X$22/Y$19*D60)</f>
        <v>0</v>
      </c>
      <c r="AT41" s="140" t="n">
        <f aca="false">IF(A60&gt;Na,0,(P/Y$14+X$21/Y$18*K60+X$22/Y$19*J60)*neq)</f>
        <v>0</v>
      </c>
      <c r="AU41" s="140" t="e">
        <f aca="false">IF(AV$21=2,sigcPT(ELU,D60,E60,AV$12,AV$13,AV$14,AV$19,AV$17,ecc12,typ,fck,gc,ecu,kc,nc),0)</f>
        <v>#VALUE!</v>
      </c>
      <c r="AV41" s="140" t="e">
        <f aca="false">IF(AV$21=2,sigsPT(ELU,J60,K60,AV$12,AV$13,AV$14,AV$22,AV$18,fyk,gs,ks,euk,eso),0)</f>
        <v>#VALUE!</v>
      </c>
      <c r="AW41" s="140" t="n">
        <f aca="false">IF(AX$21=3,sigcEC($D60,$E60,AX$12,AX$13,AX$14,AX$20,AX$17,AX$22,typ,fck,gc,ecu,kc,nc),0)</f>
        <v>0</v>
      </c>
      <c r="AX41" s="140" t="n">
        <f aca="false">IF(AX$21=3,sigsEC($J60,$K60,AX$12,AX$13,AX$14,AX$20,AX$17,AX$22,fyk,gs,ks,euk,eso),0)</f>
        <v>0</v>
      </c>
      <c r="AY41" s="140" t="e">
        <f aca="false">IF(cas=4,sigcPT(ELU,D60,E60,AZ$12,AZ$13,AZ$14,AZ$19,AZ$17,ecc12,typ,fck,gc,ecu,kc,nc),0)</f>
        <v>#VALUE!</v>
      </c>
      <c r="AZ41" s="140" t="e">
        <f aca="false">IF(cas=4,sigsPT(ELU,J60,K60,AZ$12,AZ$13,AZ$14,AZ$22,AZ$18,fyk,gs,ks,euk,eso),0)</f>
        <v>#VALUE!</v>
      </c>
      <c r="BA41" s="140" t="str">
        <f aca="false">IF(A60&lt;Nb+1,CHOOSE(cas,AS41,AU41,AW41,AY41),"")</f>
        <v/>
      </c>
      <c r="BB41" s="140" t="str">
        <f aca="false">IF(A60&lt;Na+1,CHOOSE(cas,AT41,AV41,AX41,AZ41),"")</f>
        <v/>
      </c>
    </row>
    <row r="42" customFormat="false" ht="12.75" hidden="false" customHeight="false" outlineLevel="0" collapsed="false">
      <c r="B42" s="204" t="s">
        <v>184</v>
      </c>
      <c r="C42" s="205"/>
      <c r="D42" s="136"/>
      <c r="E42" s="136"/>
      <c r="F42" s="205" t="s">
        <v>188</v>
      </c>
      <c r="G42" s="206" t="s">
        <v>189</v>
      </c>
      <c r="H42" s="136"/>
      <c r="I42" s="205"/>
      <c r="J42" s="136"/>
      <c r="K42" s="136"/>
      <c r="L42" s="136"/>
      <c r="M42" s="207" t="s">
        <v>188</v>
      </c>
      <c r="N42" s="78"/>
      <c r="O42" s="78"/>
      <c r="Q42" s="139"/>
      <c r="R42" s="208" t="n">
        <v>0.2</v>
      </c>
      <c r="S42" s="151" t="n">
        <v>0</v>
      </c>
      <c r="Y42" s="182" t="n">
        <v>30</v>
      </c>
      <c r="Z42" s="183" t="n">
        <v>2.9</v>
      </c>
      <c r="AA42" s="183" t="n">
        <v>33</v>
      </c>
      <c r="AB42" s="183" t="n">
        <v>3.5</v>
      </c>
      <c r="AC42" s="183" t="n">
        <v>2.2</v>
      </c>
      <c r="AD42" s="183" t="n">
        <v>3.5</v>
      </c>
      <c r="AE42" s="183" t="n">
        <v>2</v>
      </c>
      <c r="AF42" s="183" t="n">
        <v>2</v>
      </c>
      <c r="AG42" s="190" t="n">
        <f aca="false">1.05*AA42/1.2*AC42/Y42*gc</f>
        <v>4.94083333333333</v>
      </c>
      <c r="AH42" s="9"/>
      <c r="AJ42" s="13"/>
      <c r="AK42" s="13"/>
      <c r="AL42" s="13"/>
      <c r="AM42" s="13"/>
      <c r="AN42" s="13"/>
      <c r="AO42" s="13"/>
      <c r="AP42" s="3" t="n">
        <v>17</v>
      </c>
      <c r="AQ42" s="140" t="n">
        <f aca="false">IF(A61&gt;Nb,0,P/X$14+X$21/X$18*E61+X$22/X$19*D61)</f>
        <v>0</v>
      </c>
      <c r="AR42" s="139" t="n">
        <f aca="false">IF(A61&gt;Na,0,(P/X$14+X$21/X$18*K61+X$22/X$19*J61)*neq)</f>
        <v>0</v>
      </c>
      <c r="AS42" s="140" t="n">
        <f aca="false">IF(A61&gt;Nb,0,P/Y$14+X$21/Y$18*E61+X$22/Y$19*D61)</f>
        <v>0</v>
      </c>
      <c r="AT42" s="140" t="n">
        <f aca="false">IF(A61&gt;Na,0,(P/Y$14+X$21/Y$18*K61+X$22/Y$19*J61)*neq)</f>
        <v>0</v>
      </c>
      <c r="AU42" s="140" t="e">
        <f aca="false">IF(AV$21=2,sigcPT(ELU,D61,E61,AV$12,AV$13,AV$14,AV$19,AV$17,ecc12,typ,fck,gc,ecu,kc,nc),0)</f>
        <v>#VALUE!</v>
      </c>
      <c r="AV42" s="140" t="e">
        <f aca="false">IF(AV$21=2,sigsPT(ELU,J61,K61,AV$12,AV$13,AV$14,AV$22,AV$18,fyk,gs,ks,euk,eso),0)</f>
        <v>#VALUE!</v>
      </c>
      <c r="AW42" s="140" t="n">
        <f aca="false">IF(AX$21=3,sigcEC($D61,$E61,AX$12,AX$13,AX$14,AX$20,AX$17,AX$22,typ,fck,gc,ecu,kc,nc),0)</f>
        <v>0</v>
      </c>
      <c r="AX42" s="140" t="n">
        <f aca="false">IF(AX$21=3,sigsEC($J61,$K61,AX$12,AX$13,AX$14,AX$20,AX$17,AX$22,fyk,gs,ks,euk,eso),0)</f>
        <v>0</v>
      </c>
      <c r="AY42" s="140" t="e">
        <f aca="false">IF(cas=4,sigcPT(ELU,D61,E61,AZ$12,AZ$13,AZ$14,AZ$19,AZ$17,ecc12,typ,fck,gc,ecu,kc,nc),0)</f>
        <v>#VALUE!</v>
      </c>
      <c r="AZ42" s="140" t="e">
        <f aca="false">IF(cas=4,sigsPT(ELU,J61,K61,AZ$12,AZ$13,AZ$14,AZ$22,AZ$18,fyk,gs,ks,euk,eso),0)</f>
        <v>#VALUE!</v>
      </c>
      <c r="BA42" s="140" t="str">
        <f aca="false">IF(A61&lt;Nb+1,CHOOSE(cas,AS42,AU42,AW42,AY42),"")</f>
        <v/>
      </c>
      <c r="BB42" s="140" t="str">
        <f aca="false">IF(A61&lt;Na+1,CHOOSE(cas,AT42,AV42,AX42,AZ42),"")</f>
        <v/>
      </c>
    </row>
    <row r="43" customFormat="false" ht="13.5" hidden="false" customHeight="false" outlineLevel="0" collapsed="false">
      <c r="B43" s="209" t="s">
        <v>186</v>
      </c>
      <c r="C43" s="209" t="s">
        <v>187</v>
      </c>
      <c r="D43" s="182" t="s">
        <v>162</v>
      </c>
      <c r="E43" s="210" t="s">
        <v>164</v>
      </c>
      <c r="F43" s="211" t="s">
        <v>190</v>
      </c>
      <c r="G43" s="209" t="s">
        <v>191</v>
      </c>
      <c r="H43" s="209" t="s">
        <v>186</v>
      </c>
      <c r="I43" s="209" t="s">
        <v>187</v>
      </c>
      <c r="J43" s="182" t="s">
        <v>162</v>
      </c>
      <c r="K43" s="210" t="s">
        <v>164</v>
      </c>
      <c r="L43" s="209" t="s">
        <v>192</v>
      </c>
      <c r="M43" s="211" t="s">
        <v>193</v>
      </c>
      <c r="N43" s="124"/>
      <c r="O43" s="124"/>
      <c r="P43" s="14"/>
      <c r="Q43" s="139"/>
      <c r="R43" s="212" t="n">
        <v>0.2</v>
      </c>
      <c r="S43" s="161" t="n">
        <v>0.2</v>
      </c>
      <c r="Y43" s="182" t="n">
        <v>35</v>
      </c>
      <c r="Z43" s="183" t="n">
        <v>3.2</v>
      </c>
      <c r="AA43" s="183" t="n">
        <v>34</v>
      </c>
      <c r="AB43" s="183" t="n">
        <v>3.5</v>
      </c>
      <c r="AC43" s="183" t="n">
        <v>2.25</v>
      </c>
      <c r="AD43" s="183" t="n">
        <v>3.5</v>
      </c>
      <c r="AE43" s="183" t="n">
        <v>2</v>
      </c>
      <c r="AF43" s="183" t="n">
        <v>2</v>
      </c>
      <c r="AG43" s="190" t="n">
        <f aca="false">1.05*AA43/1.2*AC43/Y43*gc</f>
        <v>4.4625</v>
      </c>
      <c r="AJ43" s="13"/>
      <c r="AK43" s="13"/>
      <c r="AL43" s="13"/>
      <c r="AM43" s="13"/>
      <c r="AN43" s="13"/>
      <c r="AO43" s="13"/>
      <c r="AP43" s="3" t="n">
        <v>18</v>
      </c>
      <c r="AQ43" s="140" t="n">
        <f aca="false">IF(A62&gt;Nb,0,P/X$14+X$21/X$18*E62+X$22/X$19*D62)</f>
        <v>0</v>
      </c>
      <c r="AR43" s="139" t="n">
        <f aca="false">IF(A62&gt;Na,0,(P/X$14+X$21/X$18*K62+X$22/X$19*J62)*neq)</f>
        <v>0</v>
      </c>
      <c r="AS43" s="140" t="n">
        <f aca="false">IF(A62&gt;Nb,0,P/Y$14+X$21/Y$18*E62+X$22/Y$19*D62)</f>
        <v>0</v>
      </c>
      <c r="AT43" s="140" t="n">
        <f aca="false">IF(A62&gt;Na,0,(P/Y$14+X$21/Y$18*K62+X$22/Y$19*J62)*neq)</f>
        <v>0</v>
      </c>
      <c r="AU43" s="140" t="e">
        <f aca="false">IF(AV$21=2,sigcPT(ELU,D62,E62,AV$12,AV$13,AV$14,AV$19,AV$17,ecc12,typ,fck,gc,ecu,kc,nc),0)</f>
        <v>#VALUE!</v>
      </c>
      <c r="AV43" s="140" t="e">
        <f aca="false">IF(AV$21=2,sigsPT(ELU,J62,K62,AV$12,AV$13,AV$14,AV$22,AV$18,fyk,gs,ks,euk,eso),0)</f>
        <v>#VALUE!</v>
      </c>
      <c r="AW43" s="140" t="n">
        <f aca="false">IF(AX$21=3,sigcEC($D62,$E62,AX$12,AX$13,AX$14,AX$20,AX$17,AX$22,typ,fck,gc,ecu,kc,nc),0)</f>
        <v>0</v>
      </c>
      <c r="AX43" s="140" t="n">
        <f aca="false">IF(AX$21=3,sigsEC($J62,$K62,AX$12,AX$13,AX$14,AX$20,AX$17,AX$22,fyk,gs,ks,euk,eso),0)</f>
        <v>0</v>
      </c>
      <c r="AY43" s="140" t="e">
        <f aca="false">IF(cas=4,sigcPT(ELU,D62,E62,AZ$12,AZ$13,AZ$14,AZ$19,AZ$17,ecc12,typ,fck,gc,ecu,kc,nc),0)</f>
        <v>#VALUE!</v>
      </c>
      <c r="AZ43" s="140" t="e">
        <f aca="false">IF(cas=4,sigsPT(ELU,J62,K62,AZ$12,AZ$13,AZ$14,AZ$22,AZ$18,fyk,gs,ks,euk,eso),0)</f>
        <v>#VALUE!</v>
      </c>
      <c r="BA43" s="140" t="str">
        <f aca="false">IF(A62&lt;Nb+1,CHOOSE(cas,AS43,AU43,AW43,AY43),"")</f>
        <v/>
      </c>
      <c r="BB43" s="140" t="str">
        <f aca="false">IF(A62&lt;Na+1,CHOOSE(cas,AT43,AV43,AX43,AZ43),"")</f>
        <v/>
      </c>
    </row>
    <row r="44" customFormat="false" ht="14.25" hidden="false" customHeight="false" outlineLevel="0" collapsed="false">
      <c r="B44" s="213" t="s">
        <v>51</v>
      </c>
      <c r="C44" s="213" t="s">
        <v>51</v>
      </c>
      <c r="D44" s="214" t="s">
        <v>51</v>
      </c>
      <c r="E44" s="215" t="s">
        <v>51</v>
      </c>
      <c r="F44" s="144" t="s">
        <v>90</v>
      </c>
      <c r="G44" s="213" t="s">
        <v>194</v>
      </c>
      <c r="H44" s="213" t="s">
        <v>51</v>
      </c>
      <c r="I44" s="213" t="s">
        <v>51</v>
      </c>
      <c r="J44" s="214" t="s">
        <v>51</v>
      </c>
      <c r="K44" s="215" t="s">
        <v>51</v>
      </c>
      <c r="L44" s="216" t="s">
        <v>124</v>
      </c>
      <c r="M44" s="185" t="s">
        <v>90</v>
      </c>
      <c r="N44" s="124"/>
      <c r="O44" s="124"/>
      <c r="P44" s="14"/>
      <c r="Q44" s="139"/>
      <c r="R44" s="212" t="n">
        <v>0.3</v>
      </c>
      <c r="S44" s="161" t="n">
        <v>0.2</v>
      </c>
      <c r="Y44" s="182" t="n">
        <v>40</v>
      </c>
      <c r="Z44" s="183" t="n">
        <v>3.5</v>
      </c>
      <c r="AA44" s="183" t="n">
        <v>35</v>
      </c>
      <c r="AB44" s="183" t="n">
        <v>3.5</v>
      </c>
      <c r="AC44" s="183" t="n">
        <v>2.3</v>
      </c>
      <c r="AD44" s="183" t="n">
        <v>3.5</v>
      </c>
      <c r="AE44" s="183" t="n">
        <v>2</v>
      </c>
      <c r="AF44" s="183" t="n">
        <v>2</v>
      </c>
      <c r="AG44" s="190" t="n">
        <f aca="false">1.05*AA44/1.2*AC44/Y44*gc</f>
        <v>4.10885416666667</v>
      </c>
      <c r="AJ44" s="13"/>
      <c r="AP44" s="3" t="n">
        <v>19</v>
      </c>
      <c r="AQ44" s="140" t="n">
        <f aca="false">IF(A63&gt;Nb,0,P/X$14+X$21/X$18*E63+X$22/X$19*D63)</f>
        <v>0</v>
      </c>
      <c r="AR44" s="139" t="n">
        <f aca="false">IF(A63&gt;Na,0,(P/X$14+X$21/X$18*K63+X$22/X$19*J63)*neq)</f>
        <v>0</v>
      </c>
      <c r="AS44" s="140" t="n">
        <f aca="false">IF(A63&gt;Nb,0,P/Y$14+X$21/Y$18*E63+X$22/Y$19*D63)</f>
        <v>0</v>
      </c>
      <c r="AT44" s="140" t="n">
        <f aca="false">IF(A63&gt;Na,0,(P/Y$14+X$21/Y$18*K63+X$22/Y$19*J63)*neq)</f>
        <v>0</v>
      </c>
      <c r="AU44" s="140" t="e">
        <f aca="false">IF(AV$21=2,sigcPT(ELU,D63,E63,AV$12,AV$13,AV$14,AV$19,AV$17,ecc12,typ,fck,gc,ecu,kc,nc),0)</f>
        <v>#VALUE!</v>
      </c>
      <c r="AV44" s="140" t="e">
        <f aca="false">IF(AV$21=2,sigsPT(ELU,J63,K63,AV$12,AV$13,AV$14,AV$22,AV$18,fyk,gs,ks,euk,eso),0)</f>
        <v>#VALUE!</v>
      </c>
      <c r="AW44" s="140" t="n">
        <f aca="false">IF(AX$21=3,sigcEC($D63,$E63,AX$12,AX$13,AX$14,AX$20,AX$17,AX$22,typ,fck,gc,ecu,kc,nc),0)</f>
        <v>0</v>
      </c>
      <c r="AX44" s="140" t="n">
        <f aca="false">IF(AX$21=3,sigsEC($J63,$K63,AX$12,AX$13,AX$14,AX$20,AX$17,AX$22,fyk,gs,ks,euk,eso),0)</f>
        <v>0</v>
      </c>
      <c r="AY44" s="140" t="e">
        <f aca="false">IF(cas=4,sigcPT(ELU,D63,E63,AZ$12,AZ$13,AZ$14,AZ$19,AZ$17,ecc12,typ,fck,gc,ecu,kc,nc),0)</f>
        <v>#VALUE!</v>
      </c>
      <c r="AZ44" s="140" t="e">
        <f aca="false">IF(cas=4,sigsPT(ELU,J63,K63,AZ$12,AZ$13,AZ$14,AZ$22,AZ$18,fyk,gs,ks,euk,eso),0)</f>
        <v>#VALUE!</v>
      </c>
      <c r="BA44" s="140" t="str">
        <f aca="false">IF(A63&lt;Nb+1,CHOOSE(cas,AS44,AU44,AW44,AY44),"")</f>
        <v/>
      </c>
      <c r="BB44" s="140" t="str">
        <f aca="false">IF(A63&lt;Na+1,CHOOSE(cas,AT44,AV44,AX44,AZ44),"")</f>
        <v/>
      </c>
    </row>
    <row r="45" customFormat="false" ht="12.75" hidden="false" customHeight="false" outlineLevel="0" collapsed="false">
      <c r="A45" s="2" t="n">
        <v>1</v>
      </c>
      <c r="B45" s="217" t="n">
        <v>0</v>
      </c>
      <c r="C45" s="218" t="n">
        <v>0</v>
      </c>
      <c r="D45" s="219" t="e">
        <f aca="false">IF(A45&gt;Nb+1,0,IF(A45=Nb+1,D$45,fnx(B45,C45,xg,yg,phir)))</f>
        <v>#VALUE!</v>
      </c>
      <c r="E45" s="220" t="e">
        <f aca="false">IF(A45&gt;Nb+1,0,IF(A45=Nb+1,E$45,fny(B45,C45,xg,yg,phir)))</f>
        <v>#VALUE!</v>
      </c>
      <c r="F45" s="221" t="e">
        <f aca="false">BA26</f>
        <v>#VALUE!</v>
      </c>
      <c r="G45" s="217" t="n">
        <v>25</v>
      </c>
      <c r="H45" s="222" t="n">
        <v>0.1</v>
      </c>
      <c r="I45" s="218" t="n">
        <v>0.1</v>
      </c>
      <c r="J45" s="219" t="e">
        <f aca="false">IF(A45&gt;Na,0,(H45-xg)*COS(phir)+(I45-yg)*SIN(phir))</f>
        <v>#VALUE!</v>
      </c>
      <c r="K45" s="223" t="e">
        <f aca="false">IF(A45&gt;Na,0,-(H45-xg)*SIN(phir)+(I45-yg)*COS(phir))</f>
        <v>#VALUE!</v>
      </c>
      <c r="L45" s="224" t="n">
        <f aca="false">PI()*(G45/10)^2/4</f>
        <v>4.90873852123405</v>
      </c>
      <c r="M45" s="225" t="e">
        <f aca="false">BB26</f>
        <v>#VALUE!</v>
      </c>
      <c r="N45" s="226"/>
      <c r="O45" s="226"/>
      <c r="P45" s="139"/>
      <c r="Q45" s="139"/>
      <c r="R45" s="212" t="n">
        <v>0.3</v>
      </c>
      <c r="S45" s="161" t="n">
        <v>0.75</v>
      </c>
      <c r="Y45" s="182" t="n">
        <v>45</v>
      </c>
      <c r="Z45" s="183" t="n">
        <v>3.8</v>
      </c>
      <c r="AA45" s="183" t="n">
        <v>36</v>
      </c>
      <c r="AB45" s="183" t="n">
        <v>3.5</v>
      </c>
      <c r="AC45" s="183" t="n">
        <v>2.4</v>
      </c>
      <c r="AD45" s="183" t="n">
        <v>3.5</v>
      </c>
      <c r="AE45" s="183" t="n">
        <v>2</v>
      </c>
      <c r="AF45" s="183" t="n">
        <v>2</v>
      </c>
      <c r="AG45" s="190" t="n">
        <f aca="false">1.05*AA45/1.2*AC45/Y45*gc</f>
        <v>3.92</v>
      </c>
      <c r="AP45" s="3" t="n">
        <v>20</v>
      </c>
      <c r="AQ45" s="140" t="n">
        <f aca="false">IF(A64&gt;Nb,0,P/X$14+X$21/X$18*E64+X$22/X$19*D64)</f>
        <v>0</v>
      </c>
      <c r="AR45" s="139" t="n">
        <f aca="false">IF(A64&gt;Na,0,(P/X$14+X$21/X$18*K64+X$22/X$19*J64)*neq)</f>
        <v>0</v>
      </c>
      <c r="AS45" s="140" t="n">
        <f aca="false">IF(A64&gt;Nb,0,P/Y$14+X$21/Y$18*E64+X$22/Y$19*D64)</f>
        <v>0</v>
      </c>
      <c r="AT45" s="140" t="n">
        <f aca="false">IF(A64&gt;Na,0,(P/Y$14+X$21/Y$18*K64+X$22/Y$19*J64)*neq)</f>
        <v>0</v>
      </c>
      <c r="AU45" s="140" t="e">
        <f aca="false">IF(AV$21=2,sigcPT(ELU,D64,E64,AV$12,AV$13,AV$14,AV$19,AV$17,ecc12,typ,fck,gc,ecu,kc,nc),0)</f>
        <v>#VALUE!</v>
      </c>
      <c r="AV45" s="140" t="e">
        <f aca="false">IF(AV$21=2,sigsPT(ELU,J64,K64,AV$12,AV$13,AV$14,AV$22,AV$18,fyk,gs,ks,euk,eso),0)</f>
        <v>#VALUE!</v>
      </c>
      <c r="AW45" s="140" t="n">
        <f aca="false">IF(AX$21=3,sigcEC($D64,$E64,AX$12,AX$13,AX$14,AX$20,AX$17,AX$22,typ,fck,gc,ecu,kc,nc),0)</f>
        <v>0</v>
      </c>
      <c r="AX45" s="140" t="n">
        <f aca="false">IF(AX$21=3,sigsEC($J64,$K64,AX$12,AX$13,AX$14,AX$20,AX$17,AX$22,fyk,gs,ks,euk,eso),0)</f>
        <v>0</v>
      </c>
      <c r="AY45" s="140" t="e">
        <f aca="false">IF(cas=4,sigcPT(ELU,D64,E64,AZ$12,AZ$13,AZ$14,AZ$19,AZ$17,ecc12,typ,fck,gc,ecu,kc,nc),0)</f>
        <v>#VALUE!</v>
      </c>
      <c r="AZ45" s="140" t="e">
        <f aca="false">IF(cas=4,sigsPT(ELU,J64,K64,AZ$12,AZ$13,AZ$14,AZ$22,AZ$18,fyk,gs,ks,euk,eso),0)</f>
        <v>#VALUE!</v>
      </c>
      <c r="BA45" s="140" t="str">
        <f aca="false">IF(A64&lt;Nb+1,CHOOSE(cas,AS45,AU45,AW45,AY45),"")</f>
        <v/>
      </c>
      <c r="BB45" s="140" t="str">
        <f aca="false">IF(A64&lt;Na+1,CHOOSE(cas,AT45,AV45,AX45,AZ45),"")</f>
        <v/>
      </c>
    </row>
    <row r="46" customFormat="false" ht="12" hidden="false" customHeight="false" outlineLevel="0" collapsed="false">
      <c r="A46" s="2" t="n">
        <v>2</v>
      </c>
      <c r="B46" s="227" t="n">
        <v>0</v>
      </c>
      <c r="C46" s="228" t="n">
        <v>1.2</v>
      </c>
      <c r="D46" s="229" t="e">
        <f aca="false">IF(A46&gt;Nb+1,0,IF(A46=Nb+1,D$45,fnx(B46,C46,xg,yg,phir)))</f>
        <v>#VALUE!</v>
      </c>
      <c r="E46" s="230" t="e">
        <f aca="false">IF(A46&gt;Nb+1,0,IF(A46=Nb+1,E$45,fny(B46,C46,xg,yg,phir)))</f>
        <v>#VALUE!</v>
      </c>
      <c r="F46" s="231" t="e">
        <f aca="false">BA27</f>
        <v>#VALUE!</v>
      </c>
      <c r="G46" s="227" t="n">
        <v>25</v>
      </c>
      <c r="H46" s="232" t="n">
        <v>0.36</v>
      </c>
      <c r="I46" s="228" t="n">
        <v>0.1</v>
      </c>
      <c r="J46" s="229" t="e">
        <f aca="false">IF(A46&gt;Na,0,(H46-xg)*COS(phir)+(I46-yg)*SIN(phir))</f>
        <v>#VALUE!</v>
      </c>
      <c r="K46" s="233" t="e">
        <f aca="false">IF(A46&gt;Na,0,-(H46-xg)*SIN(phir)+(I46-yg)*COS(phir))</f>
        <v>#VALUE!</v>
      </c>
      <c r="L46" s="234" t="n">
        <f aca="false">IF(G46&gt;0,PI()*(G46/10)^2/4,"")</f>
        <v>4.90873852123405</v>
      </c>
      <c r="M46" s="235" t="e">
        <f aca="false">BB27</f>
        <v>#VALUE!</v>
      </c>
      <c r="N46" s="226"/>
      <c r="O46" s="226"/>
      <c r="P46" s="139"/>
      <c r="Q46" s="139"/>
      <c r="R46" s="212" t="n">
        <v>0</v>
      </c>
      <c r="S46" s="161" t="n">
        <v>0.75</v>
      </c>
      <c r="Y46" s="182" t="n">
        <v>50</v>
      </c>
      <c r="Z46" s="183" t="n">
        <v>4.1</v>
      </c>
      <c r="AA46" s="183" t="n">
        <v>37</v>
      </c>
      <c r="AB46" s="183" t="n">
        <v>3.5</v>
      </c>
      <c r="AC46" s="183" t="n">
        <v>2.45</v>
      </c>
      <c r="AD46" s="183" t="n">
        <v>3.5</v>
      </c>
      <c r="AE46" s="183" t="n">
        <v>2</v>
      </c>
      <c r="AF46" s="183" t="n">
        <v>2</v>
      </c>
      <c r="AG46" s="190" t="n">
        <f aca="false">1.05*AA46/1.2*AC46/Y46*gc</f>
        <v>3.70154166666667</v>
      </c>
      <c r="AP46" s="3" t="n">
        <v>21</v>
      </c>
      <c r="AQ46" s="140" t="n">
        <f aca="false">IF(A65&gt;Nb,0,P/X$14+X$21/X$18*E65+X$22/X$19*D65)</f>
        <v>0</v>
      </c>
      <c r="AR46" s="139" t="n">
        <f aca="false">IF(A65&gt;Na,0,(P/X$14+X$21/X$18*K65+X$22/X$19*J65)*neq)</f>
        <v>0</v>
      </c>
      <c r="AS46" s="140" t="n">
        <f aca="false">IF(A65&gt;Nb,0,P/Y$14+X$21/Y$18*E65+X$22/Y$19*D65)</f>
        <v>0</v>
      </c>
      <c r="AT46" s="140" t="n">
        <f aca="false">IF(A65&gt;Na,0,(P/Y$14+X$21/Y$18*K65+X$22/Y$19*J65)*neq)</f>
        <v>0</v>
      </c>
      <c r="AU46" s="140" t="e">
        <f aca="false">IF(AV$21=2,sigcPT(ELU,D65,E65,AV$12,AV$13,AV$14,AV$19,AV$17,ecc12,typ,fck,gc,ecu,kc,nc),0)</f>
        <v>#VALUE!</v>
      </c>
      <c r="AV46" s="140" t="e">
        <f aca="false">IF(AV$21=2,sigsPT(ELU,J65,K65,AV$12,AV$13,AV$14,AV$22,AV$18,fyk,gs,ks,euk,eso),0)</f>
        <v>#VALUE!</v>
      </c>
      <c r="AW46" s="140" t="n">
        <f aca="false">IF(AX$21=3,sigcEC($D65,$E65,AX$12,AX$13,AX$14,AX$20,AX$17,AX$22,typ,fck,gc,ecu,kc,nc),0)</f>
        <v>0</v>
      </c>
      <c r="AX46" s="140" t="n">
        <f aca="false">IF(AX$21=3,sigsEC($J65,$K65,AX$12,AX$13,AX$14,AX$20,AX$17,AX$22,fyk,gs,ks,euk,eso),0)</f>
        <v>0</v>
      </c>
      <c r="AY46" s="140" t="e">
        <f aca="false">IF(cas=4,sigcPT(ELU,D65,E65,AZ$12,AZ$13,AZ$14,AZ$19,AZ$17,ecc12,typ,fck,gc,ecu,kc,nc),0)</f>
        <v>#VALUE!</v>
      </c>
      <c r="AZ46" s="140" t="e">
        <f aca="false">IF(cas=4,sigsPT(ELU,J65,K65,AZ$12,AZ$13,AZ$14,AZ$22,AZ$18,fyk,gs,ks,euk,eso),0)</f>
        <v>#VALUE!</v>
      </c>
      <c r="BA46" s="140" t="str">
        <f aca="false">IF(A65&lt;Nb+1,CHOOSE(cas,AS46,AU46,AW46,AY46),"")</f>
        <v/>
      </c>
      <c r="BB46" s="140" t="str">
        <f aca="false">IF(A65&lt;Na+1,CHOOSE(cas,AT46,AV46,AX46,AZ46),"")</f>
        <v/>
      </c>
    </row>
    <row r="47" customFormat="false" ht="12" hidden="false" customHeight="false" outlineLevel="0" collapsed="false">
      <c r="A47" s="2" t="n">
        <v>3</v>
      </c>
      <c r="B47" s="227" t="n">
        <v>1</v>
      </c>
      <c r="C47" s="228" t="n">
        <v>1.2</v>
      </c>
      <c r="D47" s="229" t="e">
        <f aca="false">IF(A47&gt;Nb+1,0,IF(A47=Nb+1,D$45,fnx(B47,C47,xg,yg,phir)))</f>
        <v>#VALUE!</v>
      </c>
      <c r="E47" s="230" t="e">
        <f aca="false">IF(A47&gt;Nb+1,0,IF(A47=Nb+1,E$45,fny(B47,C47,xg,yg,phir)))</f>
        <v>#VALUE!</v>
      </c>
      <c r="F47" s="231" t="e">
        <f aca="false">BA28</f>
        <v>#VALUE!</v>
      </c>
      <c r="G47" s="227" t="n">
        <v>25</v>
      </c>
      <c r="H47" s="232" t="n">
        <v>0.64</v>
      </c>
      <c r="I47" s="228" t="n">
        <v>0.1</v>
      </c>
      <c r="J47" s="229" t="e">
        <f aca="false">IF(A47&gt;Na,0,(H47-xg)*COS(phir)+(I47-yg)*SIN(phir))</f>
        <v>#VALUE!</v>
      </c>
      <c r="K47" s="233" t="e">
        <f aca="false">IF(A47&gt;Na,0,-(H47-xg)*SIN(phir)+(I47-yg)*COS(phir))</f>
        <v>#VALUE!</v>
      </c>
      <c r="L47" s="234" t="n">
        <f aca="false">IF(G47&gt;0,PI()*(G47/10)^2/4,"")</f>
        <v>4.90873852123405</v>
      </c>
      <c r="M47" s="235" t="e">
        <f aca="false">BB28</f>
        <v>#VALUE!</v>
      </c>
      <c r="N47" s="226"/>
      <c r="O47" s="226"/>
      <c r="P47" s="139"/>
      <c r="Q47" s="139"/>
      <c r="R47" s="212" t="n">
        <v>0</v>
      </c>
      <c r="S47" s="161" t="n">
        <v>0.9</v>
      </c>
      <c r="Y47" s="182" t="n">
        <v>55</v>
      </c>
      <c r="Z47" s="183" t="n">
        <v>4.2</v>
      </c>
      <c r="AA47" s="183" t="n">
        <v>38</v>
      </c>
      <c r="AB47" s="183" t="n">
        <v>3.2</v>
      </c>
      <c r="AC47" s="183" t="n">
        <v>2.5</v>
      </c>
      <c r="AD47" s="183" t="n">
        <v>3.1</v>
      </c>
      <c r="AE47" s="183" t="n">
        <v>2.2</v>
      </c>
      <c r="AF47" s="183" t="n">
        <v>1.75</v>
      </c>
      <c r="AG47" s="190" t="n">
        <f aca="false">1.05*AA47/1.2*AC47/Y47*gc</f>
        <v>3.52651515151515</v>
      </c>
      <c r="AL47" s="13"/>
      <c r="AP47" s="3" t="n">
        <v>22</v>
      </c>
      <c r="AQ47" s="140" t="n">
        <f aca="false">IF(A66&gt;Nb,0,P/X$14+X$21/X$18*E66+X$22/X$19*D66)</f>
        <v>0</v>
      </c>
      <c r="AR47" s="139" t="n">
        <f aca="false">IF(A66&gt;Na,0,(P/X$14+X$21/X$18*K66+X$22/X$19*J66)*neq)</f>
        <v>0</v>
      </c>
      <c r="AS47" s="140" t="n">
        <f aca="false">IF(A66&gt;Nb,0,P/Y$14+X$21/Y$18*E66+X$22/Y$19*D66)</f>
        <v>0</v>
      </c>
      <c r="AT47" s="140" t="n">
        <f aca="false">IF(A66&gt;Na,0,(P/Y$14+X$21/Y$18*K66+X$22/Y$19*J66)*neq)</f>
        <v>0</v>
      </c>
      <c r="AU47" s="140" t="e">
        <f aca="false">IF(AV$21=2,sigcPT(ELU,D66,E66,AV$12,AV$13,AV$14,AV$19,AV$17,ecc12,typ,fck,gc,ecu,kc,nc),0)</f>
        <v>#VALUE!</v>
      </c>
      <c r="AV47" s="140" t="e">
        <f aca="false">IF(AV$21=2,sigsPT(ELU,J66,K66,AV$12,AV$13,AV$14,AV$22,AV$18,fyk,gs,ks,euk,eso),0)</f>
        <v>#VALUE!</v>
      </c>
      <c r="AW47" s="140" t="n">
        <f aca="false">IF(AX$21=3,sigcEC($D66,$E66,AX$12,AX$13,AX$14,AX$20,AX$17,AX$22,typ,fck,gc,ecu,kc,nc),0)</f>
        <v>0</v>
      </c>
      <c r="AX47" s="140" t="n">
        <f aca="false">IF(AX$21=3,sigsEC($J66,$K66,AX$12,AX$13,AX$14,AX$20,AX$17,AX$22,fyk,gs,ks,euk,eso),0)</f>
        <v>0</v>
      </c>
      <c r="AY47" s="140" t="e">
        <f aca="false">IF(cas=4,sigcPT(ELU,D66,E66,AZ$12,AZ$13,AZ$14,AZ$19,AZ$17,ecc12,typ,fck,gc,ecu,kc,nc),0)</f>
        <v>#VALUE!</v>
      </c>
      <c r="AZ47" s="140" t="e">
        <f aca="false">IF(cas=4,sigsPT(ELU,J66,K66,AZ$12,AZ$13,AZ$14,AZ$22,AZ$18,fyk,gs,ks,euk,eso),0)</f>
        <v>#VALUE!</v>
      </c>
      <c r="BA47" s="140" t="str">
        <f aca="false">IF(A66&lt;Nb+1,CHOOSE(cas,AS47,AU47,AW47,AY47),"")</f>
        <v/>
      </c>
      <c r="BB47" s="140" t="str">
        <f aca="false">IF(A66&lt;Na+1,CHOOSE(cas,AT47,AV47,AX47,AZ47),"")</f>
        <v/>
      </c>
    </row>
    <row r="48" customFormat="false" ht="12" hidden="false" customHeight="false" outlineLevel="0" collapsed="false">
      <c r="A48" s="2" t="n">
        <v>4</v>
      </c>
      <c r="B48" s="227" t="n">
        <v>1</v>
      </c>
      <c r="C48" s="228" t="n">
        <v>0</v>
      </c>
      <c r="D48" s="229" t="e">
        <f aca="false">IF(A48&gt;Nb+1,0,IF(A48=Nb+1,D$45,fnx(B48,C48,xg,yg,phir)))</f>
        <v>#VALUE!</v>
      </c>
      <c r="E48" s="230" t="e">
        <f aca="false">IF(A48&gt;Nb+1,0,IF(A48=Nb+1,E$45,fny(B48,C48,xg,yg,phir)))</f>
        <v>#VALUE!</v>
      </c>
      <c r="F48" s="231" t="e">
        <f aca="false">BA29</f>
        <v>#VALUE!</v>
      </c>
      <c r="G48" s="227" t="n">
        <v>25</v>
      </c>
      <c r="H48" s="232" t="n">
        <v>0.9</v>
      </c>
      <c r="I48" s="228" t="n">
        <v>0.1</v>
      </c>
      <c r="J48" s="229" t="e">
        <f aca="false">IF(A48&gt;Na,0,(H48-xg)*COS(phir)+(I48-yg)*SIN(phir))</f>
        <v>#VALUE!</v>
      </c>
      <c r="K48" s="233" t="e">
        <f aca="false">IF(A48&gt;Na,0,-(H48-xg)*SIN(phir)+(I48-yg)*COS(phir))</f>
        <v>#VALUE!</v>
      </c>
      <c r="L48" s="234" t="n">
        <f aca="false">IF(G48&gt;0,PI()*(G48/10)^2/4,"")</f>
        <v>4.90873852123405</v>
      </c>
      <c r="M48" s="235" t="e">
        <f aca="false">BB29</f>
        <v>#VALUE!</v>
      </c>
      <c r="N48" s="226"/>
      <c r="O48" s="226"/>
      <c r="P48" s="139"/>
      <c r="Q48" s="139"/>
      <c r="R48" s="212" t="n">
        <v>0.8</v>
      </c>
      <c r="S48" s="161" t="n">
        <v>0.9</v>
      </c>
      <c r="Y48" s="182" t="n">
        <v>60</v>
      </c>
      <c r="Z48" s="183" t="n">
        <v>4.4</v>
      </c>
      <c r="AA48" s="183" t="n">
        <v>39</v>
      </c>
      <c r="AB48" s="183" t="n">
        <v>3</v>
      </c>
      <c r="AC48" s="183" t="n">
        <v>2.6</v>
      </c>
      <c r="AD48" s="183" t="n">
        <v>2.9</v>
      </c>
      <c r="AE48" s="183" t="n">
        <v>2.3</v>
      </c>
      <c r="AF48" s="183" t="n">
        <v>1.6</v>
      </c>
      <c r="AG48" s="190" t="n">
        <f aca="false">1.05*AA48/1.2*AC48/Y48*gc</f>
        <v>3.45041666666667</v>
      </c>
      <c r="AL48" s="13"/>
      <c r="AP48" s="3" t="n">
        <v>23</v>
      </c>
      <c r="AQ48" s="140" t="n">
        <f aca="false">IF(A67&gt;Nb,0,P/X$14+X$21/X$18*E67+X$22/X$19*D67)</f>
        <v>0</v>
      </c>
      <c r="AR48" s="139" t="n">
        <f aca="false">IF(A67&gt;Na,0,(P/X$14+X$21/X$18*K67+X$22/X$19*J67)*neq)</f>
        <v>0</v>
      </c>
      <c r="AS48" s="140" t="n">
        <f aca="false">IF(A67&gt;Nb,0,P/Y$14+X$21/Y$18*E67+X$22/Y$19*D67)</f>
        <v>0</v>
      </c>
      <c r="AT48" s="140" t="n">
        <f aca="false">IF(A67&gt;Na,0,(P/Y$14+X$21/Y$18*K67+X$22/Y$19*J67)*neq)</f>
        <v>0</v>
      </c>
      <c r="AU48" s="140" t="e">
        <f aca="false">IF(AV$21=2,sigcPT(ELU,D67,E67,AV$12,AV$13,AV$14,AV$19,AV$17,ecc12,typ,fck,gc,ecu,kc,nc),0)</f>
        <v>#VALUE!</v>
      </c>
      <c r="AV48" s="140" t="e">
        <f aca="false">IF(AV$21=2,sigsPT(ELU,J67,K67,AV$12,AV$13,AV$14,AV$22,AV$18,fyk,gs,ks,euk,eso),0)</f>
        <v>#VALUE!</v>
      </c>
      <c r="AW48" s="140" t="n">
        <f aca="false">IF(AX$21=3,sigcEC($D67,$E67,AX$12,AX$13,AX$14,AX$20,AX$17,AX$22,typ,fck,gc,ecu,kc,nc),0)</f>
        <v>0</v>
      </c>
      <c r="AX48" s="140" t="n">
        <f aca="false">IF(AX$21=3,sigsEC($J67,$K67,AX$12,AX$13,AX$14,AX$20,AX$17,AX$22,fyk,gs,ks,euk,eso),0)</f>
        <v>0</v>
      </c>
      <c r="AY48" s="140" t="e">
        <f aca="false">IF(cas=4,sigcPT(ELU,D67,E67,AZ$12,AZ$13,AZ$14,AZ$19,AZ$17,ecc12,typ,fck,gc,ecu,kc,nc),0)</f>
        <v>#VALUE!</v>
      </c>
      <c r="AZ48" s="140" t="e">
        <f aca="false">IF(cas=4,sigsPT(ELU,J67,K67,AZ$12,AZ$13,AZ$14,AZ$22,AZ$18,fyk,gs,ks,euk,eso),0)</f>
        <v>#VALUE!</v>
      </c>
      <c r="BA48" s="140" t="str">
        <f aca="false">IF(A67&lt;Nb+1,CHOOSE(cas,AS48,AU48,AW48,AY48),"")</f>
        <v/>
      </c>
      <c r="BB48" s="140" t="str">
        <f aca="false">IF(A67&lt;Na+1,CHOOSE(cas,AT48,AV48,AX48,AZ48),"")</f>
        <v/>
      </c>
    </row>
    <row r="49" customFormat="false" ht="12" hidden="false" customHeight="false" outlineLevel="0" collapsed="false">
      <c r="A49" s="2" t="n">
        <v>5</v>
      </c>
      <c r="B49" s="227"/>
      <c r="C49" s="228"/>
      <c r="D49" s="229" t="e">
        <f aca="false">IF(A49&gt;Nb+1,0,IF(A49=Nb+1,D$45,fnx(B49,C49,xg,yg,phir)))</f>
        <v>#VALUE!</v>
      </c>
      <c r="E49" s="230" t="e">
        <f aca="false">IF(A49&gt;Nb+1,0,IF(A49=Nb+1,E$45,fny(B49,C49,xg,yg,phir)))</f>
        <v>#VALUE!</v>
      </c>
      <c r="F49" s="231" t="str">
        <f aca="false">BA30</f>
        <v/>
      </c>
      <c r="G49" s="227" t="n">
        <v>25</v>
      </c>
      <c r="H49" s="232" t="n">
        <v>0.1</v>
      </c>
      <c r="I49" s="228" t="n">
        <v>1.1</v>
      </c>
      <c r="J49" s="229" t="e">
        <f aca="false">IF(A49&gt;Na,0,(H49-xg)*COS(phir)+(I49-yg)*SIN(phir))</f>
        <v>#VALUE!</v>
      </c>
      <c r="K49" s="233" t="e">
        <f aca="false">IF(A49&gt;Na,0,-(H49-xg)*SIN(phir)+(I49-yg)*COS(phir))</f>
        <v>#VALUE!</v>
      </c>
      <c r="L49" s="234" t="n">
        <f aca="false">IF(G49&gt;0,PI()*(G49/10)^2/4,"")</f>
        <v>4.90873852123405</v>
      </c>
      <c r="M49" s="235" t="e">
        <f aca="false">BB30</f>
        <v>#VALUE!</v>
      </c>
      <c r="N49" s="226"/>
      <c r="O49" s="226"/>
      <c r="P49" s="139"/>
      <c r="Q49" s="139"/>
      <c r="R49" s="212" t="n">
        <v>0.8</v>
      </c>
      <c r="S49" s="161" t="n">
        <v>0.75</v>
      </c>
      <c r="Y49" s="182" t="n">
        <v>70</v>
      </c>
      <c r="Z49" s="183" t="n">
        <v>4.6</v>
      </c>
      <c r="AA49" s="183" t="n">
        <v>41</v>
      </c>
      <c r="AB49" s="183" t="n">
        <v>2.8</v>
      </c>
      <c r="AC49" s="183" t="n">
        <v>2.7</v>
      </c>
      <c r="AD49" s="183" t="n">
        <v>2.7</v>
      </c>
      <c r="AE49" s="183" t="n">
        <v>2.4</v>
      </c>
      <c r="AF49" s="183" t="n">
        <v>1.45</v>
      </c>
      <c r="AG49" s="190" t="n">
        <f aca="false">1.05*AA49/1.2*AC49/Y49*gc</f>
        <v>3.22875</v>
      </c>
      <c r="AL49" s="13"/>
      <c r="AP49" s="3" t="n">
        <v>24</v>
      </c>
      <c r="AQ49" s="140" t="n">
        <f aca="false">IF(A68&gt;Nb,0,P/X$14+X$21/X$18*E68+X$22/X$19*D68)</f>
        <v>0</v>
      </c>
      <c r="AR49" s="139" t="n">
        <f aca="false">IF(A68&gt;Na,0,(P/X$14+X$21/X$18*K68+X$22/X$19*J68)*neq)</f>
        <v>0</v>
      </c>
      <c r="AS49" s="140" t="n">
        <f aca="false">IF(A68&gt;Nb,0,P/Y$14+X$21/Y$18*E68+X$22/Y$19*D68)</f>
        <v>0</v>
      </c>
      <c r="AT49" s="140" t="n">
        <f aca="false">IF(A68&gt;Na,0,(P/Y$14+X$21/Y$18*K68+X$22/Y$19*J68)*neq)</f>
        <v>0</v>
      </c>
      <c r="AU49" s="140" t="e">
        <f aca="false">IF(AV$21=2,sigcPT(ELU,D68,E68,AV$12,AV$13,AV$14,AV$19,AV$17,ecc12,typ,fck,gc,ecu,kc,nc),0)</f>
        <v>#VALUE!</v>
      </c>
      <c r="AV49" s="140" t="e">
        <f aca="false">IF(AV$21=2,sigsPT(ELU,J68,K68,AV$12,AV$13,AV$14,AV$22,AV$18,fyk,gs,ks,euk,eso),0)</f>
        <v>#VALUE!</v>
      </c>
      <c r="AW49" s="140" t="n">
        <f aca="false">IF(AX$21=3,sigcEC($D68,$E68,AX$12,AX$13,AX$14,AX$20,AX$17,AX$22,typ,fck,gc,ecu,kc,nc),0)</f>
        <v>0</v>
      </c>
      <c r="AX49" s="140" t="n">
        <f aca="false">IF(AX$21=3,sigsEC($J68,$K68,AX$12,AX$13,AX$14,AX$20,AX$17,AX$22,fyk,gs,ks,euk,eso),0)</f>
        <v>0</v>
      </c>
      <c r="AY49" s="140" t="e">
        <f aca="false">IF(cas=4,sigcPT(ELU,D68,E68,AZ$12,AZ$13,AZ$14,AZ$19,AZ$17,ecc12,typ,fck,gc,ecu,kc,nc),0)</f>
        <v>#VALUE!</v>
      </c>
      <c r="AZ49" s="140" t="e">
        <f aca="false">IF(cas=4,sigsPT(ELU,J68,K68,AZ$12,AZ$13,AZ$14,AZ$22,AZ$18,fyk,gs,ks,euk,eso),0)</f>
        <v>#VALUE!</v>
      </c>
      <c r="BA49" s="140" t="str">
        <f aca="false">IF(A68&lt;Nb+1,CHOOSE(cas,AS49,AU49,AW49,AY49),"")</f>
        <v/>
      </c>
      <c r="BB49" s="140" t="str">
        <f aca="false">IF(A68&lt;Na+1,CHOOSE(cas,AT49,AV49,AX49,AZ49),"")</f>
        <v/>
      </c>
    </row>
    <row r="50" customFormat="false" ht="12" hidden="false" customHeight="false" outlineLevel="0" collapsed="false">
      <c r="A50" s="2" t="n">
        <v>6</v>
      </c>
      <c r="B50" s="227"/>
      <c r="C50" s="228"/>
      <c r="D50" s="229" t="n">
        <f aca="false">IF(A50&gt;Nb+1,0,IF(A50=Nb+1,D$45,fnx(B50,C50,xg,yg,phir)))</f>
        <v>0</v>
      </c>
      <c r="E50" s="230" t="n">
        <f aca="false">IF(A50&gt;Nb+1,0,IF(A50=Nb+1,E$45,fny(B50,C50,xg,yg,phir)))</f>
        <v>0</v>
      </c>
      <c r="F50" s="231" t="str">
        <f aca="false">BA31</f>
        <v/>
      </c>
      <c r="G50" s="227" t="n">
        <v>25</v>
      </c>
      <c r="H50" s="232" t="n">
        <v>0.36</v>
      </c>
      <c r="I50" s="228" t="n">
        <v>1.1</v>
      </c>
      <c r="J50" s="229" t="e">
        <f aca="false">IF(A50&gt;Na,0,(H50-xg)*COS(phir)+(I50-yg)*SIN(phir))</f>
        <v>#VALUE!</v>
      </c>
      <c r="K50" s="233" t="e">
        <f aca="false">IF(A50&gt;Na,0,-(H50-xg)*SIN(phir)+(I50-yg)*COS(phir))</f>
        <v>#VALUE!</v>
      </c>
      <c r="L50" s="234" t="n">
        <f aca="false">IF(G50&gt;0,PI()*(G50/10)^2/4,"")</f>
        <v>4.90873852123405</v>
      </c>
      <c r="M50" s="235" t="e">
        <f aca="false">BB31</f>
        <v>#VALUE!</v>
      </c>
      <c r="N50" s="226"/>
      <c r="O50" s="226"/>
      <c r="P50" s="139"/>
      <c r="Q50" s="139"/>
      <c r="R50" s="212" t="n">
        <v>0.5</v>
      </c>
      <c r="S50" s="161" t="n">
        <v>0.75</v>
      </c>
      <c r="Y50" s="182" t="n">
        <v>80</v>
      </c>
      <c r="Z50" s="183" t="n">
        <v>4.8</v>
      </c>
      <c r="AA50" s="183" t="n">
        <v>42</v>
      </c>
      <c r="AB50" s="183" t="n">
        <v>2.8</v>
      </c>
      <c r="AC50" s="183" t="n">
        <v>2.8</v>
      </c>
      <c r="AD50" s="183" t="n">
        <v>2.6</v>
      </c>
      <c r="AE50" s="183" t="n">
        <v>2.5</v>
      </c>
      <c r="AF50" s="183" t="n">
        <v>1.4</v>
      </c>
      <c r="AG50" s="190" t="n">
        <f aca="false">1.05*AA50/1.2*AC50/Y50*gc</f>
        <v>3.00125</v>
      </c>
      <c r="AL50" s="13"/>
      <c r="AP50" s="3" t="n">
        <v>25</v>
      </c>
      <c r="AQ50" s="140" t="n">
        <f aca="false">IF(A69&gt;Nb,0,P/X$14+X$21/X$18*E69+X$22/X$19*D69)</f>
        <v>0</v>
      </c>
      <c r="AR50" s="139" t="n">
        <f aca="false">IF(A69&gt;Na,0,(P/X$14+X$21/X$18*K69+X$22/X$19*J69)*neq)</f>
        <v>0</v>
      </c>
      <c r="AS50" s="140" t="n">
        <f aca="false">IF(A69&gt;Nb,0,P/Y$14+X$21/Y$18*E69+X$22/Y$19*D69)</f>
        <v>0</v>
      </c>
      <c r="AT50" s="140" t="n">
        <f aca="false">IF(A69&gt;Na,0,(P/Y$14+X$21/Y$18*K69+X$22/Y$19*J69)*neq)</f>
        <v>0</v>
      </c>
      <c r="AU50" s="140" t="e">
        <f aca="false">IF(AV$21=2,sigcPT(ELU,D69,E69,AV$12,AV$13,AV$14,AV$19,AV$17,ecc12,typ,fck,gc,ecu,kc,nc),0)</f>
        <v>#VALUE!</v>
      </c>
      <c r="AV50" s="140" t="e">
        <f aca="false">IF(AV$21=2,sigsPT(ELU,J69,K69,AV$12,AV$13,AV$14,AV$22,AV$18,fyk,gs,ks,euk,eso),0)</f>
        <v>#VALUE!</v>
      </c>
      <c r="AW50" s="140" t="n">
        <f aca="false">IF(AX$21=3,sigcEC($D69,$E69,AX$12,AX$13,AX$14,AX$20,AX$17,AX$22,typ,fck,gc,ecu,kc,nc),0)</f>
        <v>0</v>
      </c>
      <c r="AX50" s="140" t="n">
        <f aca="false">IF(AX$21=3,sigsEC($J69,$K69,AX$12,AX$13,AX$14,AX$20,AX$17,AX$22,fyk,gs,ks,euk,eso),0)</f>
        <v>0</v>
      </c>
      <c r="AY50" s="140" t="e">
        <f aca="false">IF(cas=4,sigcPT(ELU,D69,E69,AZ$12,AZ$13,AZ$14,AZ$19,AZ$17,ecc12,typ,fck,gc,ecu,kc,nc),0)</f>
        <v>#VALUE!</v>
      </c>
      <c r="AZ50" s="140" t="e">
        <f aca="false">IF(cas=4,sigsPT(ELU,J69,K69,AZ$12,AZ$13,AZ$14,AZ$22,AZ$18,fyk,gs,ks,euk,eso),0)</f>
        <v>#VALUE!</v>
      </c>
      <c r="BA50" s="140" t="str">
        <f aca="false">IF(A69&lt;Nb+1,CHOOSE(cas,AS50,AU50,AW50,AY50),"")</f>
        <v/>
      </c>
      <c r="BB50" s="140" t="str">
        <f aca="false">IF(A69&lt;Na+1,CHOOSE(cas,AT50,AV50,AX50,AZ50),"")</f>
        <v/>
      </c>
    </row>
    <row r="51" customFormat="false" ht="12" hidden="false" customHeight="false" outlineLevel="0" collapsed="false">
      <c r="A51" s="2" t="n">
        <v>7</v>
      </c>
      <c r="B51" s="227"/>
      <c r="C51" s="228"/>
      <c r="D51" s="229" t="n">
        <f aca="false">IF(A51&gt;Nb+1,0,IF(A51=Nb+1,D$45,fnx(B51,C51,xg,yg,phir)))</f>
        <v>0</v>
      </c>
      <c r="E51" s="230" t="n">
        <f aca="false">IF(A51&gt;Nb+1,0,IF(A51=Nb+1,E$45,fny(B51,C51,xg,yg,phir)))</f>
        <v>0</v>
      </c>
      <c r="F51" s="231" t="str">
        <f aca="false">BA32</f>
        <v/>
      </c>
      <c r="G51" s="227" t="n">
        <v>25</v>
      </c>
      <c r="H51" s="232" t="n">
        <v>0.64</v>
      </c>
      <c r="I51" s="228" t="n">
        <v>1.1</v>
      </c>
      <c r="J51" s="229" t="e">
        <f aca="false">IF(A51&gt;Na,0,(H51-xg)*COS(phir)+(I51-yg)*SIN(phir))</f>
        <v>#VALUE!</v>
      </c>
      <c r="K51" s="233" t="e">
        <f aca="false">IF(A51&gt;Na,0,-(H51-xg)*SIN(phir)+(I51-yg)*COS(phir))</f>
        <v>#VALUE!</v>
      </c>
      <c r="L51" s="234" t="n">
        <f aca="false">IF(G51&gt;0,PI()*(G51/10)^2/4,"")</f>
        <v>4.90873852123405</v>
      </c>
      <c r="M51" s="235" t="e">
        <f aca="false">BB32</f>
        <v>#VALUE!</v>
      </c>
      <c r="N51" s="226"/>
      <c r="O51" s="226"/>
      <c r="P51" s="139"/>
      <c r="Q51" s="139"/>
      <c r="R51" s="212" t="n">
        <v>0.5</v>
      </c>
      <c r="S51" s="161" t="n">
        <v>0.2</v>
      </c>
      <c r="Y51" s="214" t="n">
        <v>90</v>
      </c>
      <c r="Z51" s="236" t="n">
        <v>5</v>
      </c>
      <c r="AA51" s="236" t="n">
        <v>44</v>
      </c>
      <c r="AB51" s="236" t="n">
        <v>2.8</v>
      </c>
      <c r="AC51" s="236" t="n">
        <v>2.8</v>
      </c>
      <c r="AD51" s="236" t="n">
        <v>2.6</v>
      </c>
      <c r="AE51" s="236" t="n">
        <v>2.6</v>
      </c>
      <c r="AF51" s="236" t="n">
        <v>1.4</v>
      </c>
      <c r="AG51" s="237" t="n">
        <f aca="false">1.05*AA51/1.2*AC51/Y51*gc</f>
        <v>2.79481481481482</v>
      </c>
      <c r="AL51" s="13"/>
      <c r="AP51" s="3" t="n">
        <v>26</v>
      </c>
      <c r="AQ51" s="140" t="n">
        <f aca="false">IF(A70&gt;Nb,0,P/X$14+X$21/X$18*E70+X$22/X$19*D70)</f>
        <v>0</v>
      </c>
      <c r="AR51" s="139" t="n">
        <f aca="false">IF(A70&gt;Na,0,(P/X$14+X$21/X$18*K70+X$22/X$19*J70)*neq)</f>
        <v>0</v>
      </c>
      <c r="AS51" s="140" t="n">
        <f aca="false">IF(A70&gt;Nb,0,P/Y$14+X$21/Y$18*E70+X$22/Y$19*D70)</f>
        <v>0</v>
      </c>
      <c r="AT51" s="140" t="n">
        <f aca="false">IF(A70&gt;Na,0,(P/Y$14+X$21/Y$18*K70+X$22/Y$19*J70)*neq)</f>
        <v>0</v>
      </c>
      <c r="AU51" s="140" t="e">
        <f aca="false">IF(AV$21=2,sigcPT(ELU,D70,E70,AV$12,AV$13,AV$14,AV$19,AV$17,ecc12,typ,fck,gc,ecu,kc,nc),0)</f>
        <v>#VALUE!</v>
      </c>
      <c r="AV51" s="140" t="e">
        <f aca="false">IF(AV$21=2,sigsPT(ELU,J70,K70,AV$12,AV$13,AV$14,AV$22,AV$18,fyk,gs,ks,euk,eso),0)</f>
        <v>#VALUE!</v>
      </c>
      <c r="AW51" s="140" t="n">
        <f aca="false">IF(AX$21=3,sigcEC($D70,$E70,AX$12,AX$13,AX$14,AX$20,AX$17,AX$22,typ,fck,gc,ecu,kc,nc),0)</f>
        <v>0</v>
      </c>
      <c r="AX51" s="140" t="n">
        <f aca="false">IF(AX$21=3,sigsEC($J70,$K70,AX$12,AX$13,AX$14,AX$20,AX$17,AX$22,fyk,gs,ks,euk,eso),0)</f>
        <v>0</v>
      </c>
      <c r="AY51" s="140" t="e">
        <f aca="false">IF(cas=4,sigcPT(ELU,D70,E70,AZ$12,AZ$13,AZ$14,AZ$19,AZ$17,ecc12,typ,fck,gc,ecu,kc,nc),0)</f>
        <v>#VALUE!</v>
      </c>
      <c r="AZ51" s="140" t="e">
        <f aca="false">IF(cas=4,sigsPT(ELU,J70,K70,AZ$12,AZ$13,AZ$14,AZ$22,AZ$18,fyk,gs,ks,euk,eso),0)</f>
        <v>#VALUE!</v>
      </c>
      <c r="BA51" s="140" t="str">
        <f aca="false">IF(A70&lt;Nb+1,CHOOSE(cas,AS51,AU51,AW51,AY51),"")</f>
        <v/>
      </c>
      <c r="BB51" s="140" t="str">
        <f aca="false">IF(A70&lt;Na+1,CHOOSE(cas,AT51,AV51,AX51,AZ51),"")</f>
        <v/>
      </c>
    </row>
    <row r="52" customFormat="false" ht="12" hidden="false" customHeight="false" outlineLevel="0" collapsed="false">
      <c r="A52" s="2" t="n">
        <v>8</v>
      </c>
      <c r="B52" s="227"/>
      <c r="C52" s="228"/>
      <c r="D52" s="229" t="n">
        <f aca="false">IF(A52&gt;Nb+1,0,IF(A52=Nb+1,D$45,fnx(B52,C52,xg,yg,phir)))</f>
        <v>0</v>
      </c>
      <c r="E52" s="230" t="n">
        <f aca="false">IF(A52&gt;Nb+1,0,IF(A52=Nb+1,E$45,fny(B52,C52,xg,yg,phir)))</f>
        <v>0</v>
      </c>
      <c r="F52" s="231" t="str">
        <f aca="false">BA33</f>
        <v/>
      </c>
      <c r="G52" s="227" t="n">
        <v>25</v>
      </c>
      <c r="H52" s="232" t="n">
        <v>0.9</v>
      </c>
      <c r="I52" s="228" t="n">
        <v>1.1</v>
      </c>
      <c r="J52" s="229" t="e">
        <f aca="false">IF(A52&gt;Na,0,(H52-xg)*COS(phir)+(I52-yg)*SIN(phir))</f>
        <v>#VALUE!</v>
      </c>
      <c r="K52" s="233" t="e">
        <f aca="false">IF(A52&gt;Na,0,-(H52-xg)*SIN(phir)+(I52-yg)*COS(phir))</f>
        <v>#VALUE!</v>
      </c>
      <c r="L52" s="234" t="n">
        <f aca="false">IF(G52&gt;0,PI()*(G52/10)^2/4,"")</f>
        <v>4.90873852123405</v>
      </c>
      <c r="M52" s="235" t="e">
        <f aca="false">BB33</f>
        <v>#VALUE!</v>
      </c>
      <c r="N52" s="226"/>
      <c r="O52" s="226"/>
      <c r="P52" s="139"/>
      <c r="Q52" s="139"/>
      <c r="R52" s="212" t="n">
        <v>0.6</v>
      </c>
      <c r="S52" s="161" t="n">
        <v>0.2</v>
      </c>
      <c r="Y52" s="10"/>
      <c r="Z52" s="10"/>
      <c r="AA52" s="10"/>
      <c r="AB52" s="10"/>
      <c r="AC52" s="13"/>
      <c r="AD52" s="13"/>
      <c r="AE52" s="13"/>
      <c r="AF52" s="13"/>
      <c r="AP52" s="3" t="n">
        <v>27</v>
      </c>
      <c r="AQ52" s="140" t="n">
        <f aca="false">IF(A71&gt;Nb,0,P/X$14+X$21/X$18*E71+X$22/X$19*D71)</f>
        <v>0</v>
      </c>
      <c r="AR52" s="139" t="n">
        <f aca="false">IF(A71&gt;Na,0,(P/X$14+X$21/X$18*K71+X$22/X$19*J71)*neq)</f>
        <v>0</v>
      </c>
      <c r="AS52" s="140" t="n">
        <f aca="false">IF(A71&gt;Nb,0,P/Y$14+X$21/Y$18*E71+X$22/Y$19*D71)</f>
        <v>0</v>
      </c>
      <c r="AT52" s="140" t="n">
        <f aca="false">IF(A71&gt;Na,0,(P/Y$14+X$21/Y$18*K71+X$22/Y$19*J71)*neq)</f>
        <v>0</v>
      </c>
      <c r="AU52" s="140" t="e">
        <f aca="false">IF(AV$21=2,sigcPT(ELU,D71,E71,AV$12,AV$13,AV$14,AV$19,AV$17,ecc12,typ,fck,gc,ecu,kc,nc),0)</f>
        <v>#VALUE!</v>
      </c>
      <c r="AV52" s="140" t="e">
        <f aca="false">IF(AV$21=2,sigsPT(ELU,J71,K71,AV$12,AV$13,AV$14,AV$22,AV$18,fyk,gs,ks,euk,eso),0)</f>
        <v>#VALUE!</v>
      </c>
      <c r="AW52" s="140" t="n">
        <f aca="false">IF(AX$21=3,sigcEC($D71,$E71,AX$12,AX$13,AX$14,AX$20,AX$17,AX$22,typ,fck,gc,ecu,kc,nc),0)</f>
        <v>0</v>
      </c>
      <c r="AX52" s="140" t="n">
        <f aca="false">IF(AX$21=3,sigsEC($J71,$K71,AX$12,AX$13,AX$14,AX$20,AX$17,AX$22,fyk,gs,ks,euk,eso),0)</f>
        <v>0</v>
      </c>
      <c r="AY52" s="140" t="e">
        <f aca="false">IF(cas=4,sigcPT(ELU,D71,E71,AZ$12,AZ$13,AZ$14,AZ$19,AZ$17,ecc12,typ,fck,gc,ecu,kc,nc),0)</f>
        <v>#VALUE!</v>
      </c>
      <c r="AZ52" s="140" t="e">
        <f aca="false">IF(cas=4,sigsPT(ELU,J71,K71,AZ$12,AZ$13,AZ$14,AZ$22,AZ$18,fyk,gs,ks,euk,eso),0)</f>
        <v>#VALUE!</v>
      </c>
      <c r="BA52" s="140" t="str">
        <f aca="false">IF(A71&lt;Nb+1,CHOOSE(cas,AS52,AU52,AW52,AY52),"")</f>
        <v/>
      </c>
      <c r="BB52" s="140" t="str">
        <f aca="false">IF(A71&lt;Na+1,CHOOSE(cas,AT52,AV52,AX52,AZ52),"")</f>
        <v/>
      </c>
    </row>
    <row r="53" customFormat="false" ht="12" hidden="false" customHeight="false" outlineLevel="0" collapsed="false">
      <c r="A53" s="2" t="n">
        <v>9</v>
      </c>
      <c r="B53" s="227"/>
      <c r="C53" s="228"/>
      <c r="D53" s="229" t="n">
        <f aca="false">IF(A53&gt;Nb+1,0,IF(A53=Nb+1,D$45,fnx(B53,C53,xg,yg,phir)))</f>
        <v>0</v>
      </c>
      <c r="E53" s="230" t="n">
        <f aca="false">IF(A53&gt;Nb+1,0,IF(A53=Nb+1,E$45,fny(B53,C53,xg,yg,phir)))</f>
        <v>0</v>
      </c>
      <c r="F53" s="231" t="str">
        <f aca="false">BA34</f>
        <v/>
      </c>
      <c r="G53" s="227" t="n">
        <v>25</v>
      </c>
      <c r="H53" s="232" t="n">
        <v>0.1</v>
      </c>
      <c r="I53" s="228" t="n">
        <v>0.35</v>
      </c>
      <c r="J53" s="229" t="e">
        <f aca="false">IF(A53&gt;Na,0,(H53-xg)*COS(phir)+(I53-yg)*SIN(phir))</f>
        <v>#VALUE!</v>
      </c>
      <c r="K53" s="233" t="e">
        <f aca="false">IF(A53&gt;Na,0,-(H53-xg)*SIN(phir)+(I53-yg)*COS(phir))</f>
        <v>#VALUE!</v>
      </c>
      <c r="L53" s="234" t="n">
        <f aca="false">IF(G53&gt;0,PI()*(G53/10)^2/4,"")</f>
        <v>4.90873852123405</v>
      </c>
      <c r="M53" s="235" t="e">
        <f aca="false">BB34</f>
        <v>#VALUE!</v>
      </c>
      <c r="N53" s="226"/>
      <c r="O53" s="226"/>
      <c r="P53" s="139"/>
      <c r="Q53" s="139"/>
      <c r="R53" s="212" t="n">
        <v>0.6</v>
      </c>
      <c r="S53" s="161" t="n">
        <v>0</v>
      </c>
      <c r="Y53" s="10"/>
      <c r="Z53" s="10"/>
      <c r="AA53" s="10"/>
      <c r="AB53" s="10"/>
      <c r="AC53" s="13"/>
      <c r="AD53" s="13"/>
      <c r="AE53" s="13"/>
      <c r="AF53" s="13"/>
      <c r="AP53" s="3" t="n">
        <v>28</v>
      </c>
      <c r="AQ53" s="140" t="n">
        <f aca="false">IF(A72&gt;Nb,0,P/X$14+X$21/X$18*E72+X$22/X$19*D72)</f>
        <v>0</v>
      </c>
      <c r="AR53" s="139" t="n">
        <f aca="false">IF(A72&gt;Na,0,(P/X$14+X$21/X$18*K72+X$22/X$19*J72)*neq)</f>
        <v>0</v>
      </c>
      <c r="AS53" s="140" t="n">
        <f aca="false">IF(A72&gt;Nb,0,P/Y$14+X$21/Y$18*E72+X$22/Y$19*D72)</f>
        <v>0</v>
      </c>
      <c r="AT53" s="140" t="n">
        <f aca="false">IF(A72&gt;Na,0,(P/Y$14+X$21/Y$18*K72+X$22/Y$19*J72)*neq)</f>
        <v>0</v>
      </c>
      <c r="AU53" s="140" t="e">
        <f aca="false">IF(AV$21=2,sigcPT(ELU,D72,E72,AV$12,AV$13,AV$14,AV$19,AV$17,ecc12,typ,fck,gc,ecu,kc,nc),0)</f>
        <v>#VALUE!</v>
      </c>
      <c r="AV53" s="140" t="e">
        <f aca="false">IF(AV$21=2,sigsPT(ELU,J72,K72,AV$12,AV$13,AV$14,AV$22,AV$18,fyk,gs,ks,euk,eso),0)</f>
        <v>#VALUE!</v>
      </c>
      <c r="AW53" s="140" t="n">
        <f aca="false">IF(AX$21=3,sigcEC($D72,$E72,AX$12,AX$13,AX$14,AX$20,AX$17,AX$22,typ,fck,gc,ecu,kc,nc),0)</f>
        <v>0</v>
      </c>
      <c r="AX53" s="140" t="n">
        <f aca="false">IF(AX$21=3,sigsEC($J72,$K72,AX$12,AX$13,AX$14,AX$20,AX$17,AX$22,fyk,gs,ks,euk,eso),0)</f>
        <v>0</v>
      </c>
      <c r="AY53" s="140" t="e">
        <f aca="false">IF(cas=4,sigcPT(ELU,D72,E72,AZ$12,AZ$13,AZ$14,AZ$19,AZ$17,ecc12,typ,fck,gc,ecu,kc,nc),0)</f>
        <v>#VALUE!</v>
      </c>
      <c r="AZ53" s="140" t="e">
        <f aca="false">IF(cas=4,sigsPT(ELU,J72,K72,AZ$12,AZ$13,AZ$14,AZ$22,AZ$18,fyk,gs,ks,euk,eso),0)</f>
        <v>#VALUE!</v>
      </c>
      <c r="BA53" s="140" t="str">
        <f aca="false">IF(A72&lt;Nb+1,CHOOSE(cas,AS53,AU53,AW53,AY53),"")</f>
        <v/>
      </c>
      <c r="BB53" s="140" t="str">
        <f aca="false">IF(A72&lt;Na+1,CHOOSE(cas,AT53,AV53,AX53,AZ53),"")</f>
        <v/>
      </c>
    </row>
    <row r="54" customFormat="false" ht="12" hidden="false" customHeight="false" outlineLevel="0" collapsed="false">
      <c r="A54" s="2" t="n">
        <v>10</v>
      </c>
      <c r="B54" s="227"/>
      <c r="C54" s="228"/>
      <c r="D54" s="229" t="n">
        <f aca="false">IF(A54&gt;Nb+1,0,IF(A54=Nb+1,D$45,fnx(B54,C54,xg,yg,phir)))</f>
        <v>0</v>
      </c>
      <c r="E54" s="230" t="n">
        <f aca="false">IF(A54&gt;Nb+1,0,IF(A54=Nb+1,E$45,fny(B54,C54,xg,yg,phir)))</f>
        <v>0</v>
      </c>
      <c r="F54" s="231" t="str">
        <f aca="false">BA35</f>
        <v/>
      </c>
      <c r="G54" s="227" t="n">
        <v>25</v>
      </c>
      <c r="H54" s="232" t="n">
        <v>0.9</v>
      </c>
      <c r="I54" s="228" t="n">
        <v>0.36</v>
      </c>
      <c r="J54" s="229" t="e">
        <f aca="false">IF(A54&gt;Na,0,(H54-xg)*COS(phir)+(I54-yg)*SIN(phir))</f>
        <v>#VALUE!</v>
      </c>
      <c r="K54" s="233" t="e">
        <f aca="false">IF(A54&gt;Na,0,-(H54-xg)*SIN(phir)+(I54-yg)*COS(phir))</f>
        <v>#VALUE!</v>
      </c>
      <c r="L54" s="234" t="n">
        <f aca="false">IF(G54&gt;0,PI()*(G54/10)^2/4,"")</f>
        <v>4.90873852123405</v>
      </c>
      <c r="M54" s="235" t="e">
        <f aca="false">BB35</f>
        <v>#VALUE!</v>
      </c>
      <c r="N54" s="226"/>
      <c r="O54" s="226"/>
      <c r="P54" s="139"/>
      <c r="Q54" s="139"/>
      <c r="R54" s="139"/>
      <c r="Y54" s="10"/>
      <c r="Z54" s="10"/>
      <c r="AA54" s="10"/>
      <c r="AB54" s="10"/>
      <c r="AC54" s="13"/>
      <c r="AD54" s="13"/>
      <c r="AE54" s="13"/>
      <c r="AF54" s="13"/>
      <c r="AP54" s="3" t="n">
        <v>29</v>
      </c>
      <c r="AQ54" s="140" t="n">
        <f aca="false">IF(A73&gt;Nb,0,P/X$14+X$21/X$18*E73+X$22/X$19*D73)</f>
        <v>0</v>
      </c>
      <c r="AR54" s="139" t="n">
        <f aca="false">IF(A73&gt;Na,0,(P/X$14+X$21/X$18*K73+X$22/X$19*J73)*neq)</f>
        <v>0</v>
      </c>
      <c r="AS54" s="140" t="n">
        <f aca="false">IF(A73&gt;Nb,0,P/Y$14+X$21/Y$18*E73+X$22/Y$19*D73)</f>
        <v>0</v>
      </c>
      <c r="AT54" s="140" t="n">
        <f aca="false">IF(A73&gt;Na,0,(P/Y$14+X$21/Y$18*K73+X$22/Y$19*J73)*neq)</f>
        <v>0</v>
      </c>
      <c r="AU54" s="140" t="e">
        <f aca="false">IF(AV$21=2,sigcPT(ELU,D73,E73,AV$12,AV$13,AV$14,AV$19,AV$17,ecc12,typ,fck,gc,ecu,kc,nc),0)</f>
        <v>#VALUE!</v>
      </c>
      <c r="AV54" s="140" t="e">
        <f aca="false">IF(AV$21=2,sigsPT(ELU,J73,K73,AV$12,AV$13,AV$14,AV$22,AV$18,fyk,gs,ks,euk,eso),0)</f>
        <v>#VALUE!</v>
      </c>
      <c r="AW54" s="140" t="n">
        <f aca="false">IF(AX$21=3,sigcEC($D73,$E73,AX$12,AX$13,AX$14,AX$20,AX$17,AX$22,typ,fck,gc,ecu,kc,nc),0)</f>
        <v>0</v>
      </c>
      <c r="AX54" s="140" t="n">
        <f aca="false">IF(AX$21=3,sigsEC($J73,$K73,AX$12,AX$13,AX$14,AX$20,AX$17,AX$22,fyk,gs,ks,euk,eso),0)</f>
        <v>0</v>
      </c>
      <c r="AY54" s="140" t="e">
        <f aca="false">IF(cas=4,sigcPT(ELU,D73,E73,AZ$12,AZ$13,AZ$14,AZ$19,AZ$17,ecc12,typ,fck,gc,ecu,kc,nc),0)</f>
        <v>#VALUE!</v>
      </c>
      <c r="AZ54" s="140" t="e">
        <f aca="false">IF(cas=4,sigsPT(ELU,J73,K73,AZ$12,AZ$13,AZ$14,AZ$22,AZ$18,fyk,gs,ks,euk,eso),0)</f>
        <v>#VALUE!</v>
      </c>
      <c r="BA54" s="140" t="str">
        <f aca="false">IF(A73&lt;Nb+1,CHOOSE(cas,AS54,AU54,AW54,AY54),"")</f>
        <v/>
      </c>
      <c r="BB54" s="140" t="str">
        <f aca="false">IF(A73&lt;Na+1,CHOOSE(cas,AT54,AV54,AX54,AZ54),"")</f>
        <v/>
      </c>
    </row>
    <row r="55" customFormat="false" ht="12" hidden="false" customHeight="false" outlineLevel="0" collapsed="false">
      <c r="A55" s="2" t="n">
        <v>11</v>
      </c>
      <c r="B55" s="227"/>
      <c r="C55" s="228"/>
      <c r="D55" s="229" t="n">
        <f aca="false">IF(A55&gt;Nb+1,0,IF(A55=Nb+1,D$45,fnx(B55,C55,xg,yg,phir)))</f>
        <v>0</v>
      </c>
      <c r="E55" s="230" t="n">
        <f aca="false">IF(A55&gt;Nb+1,0,IF(A55=Nb+1,E$45,fny(B55,C55,xg,yg,phir)))</f>
        <v>0</v>
      </c>
      <c r="F55" s="231" t="str">
        <f aca="false">BA36</f>
        <v/>
      </c>
      <c r="G55" s="227" t="n">
        <v>25</v>
      </c>
      <c r="H55" s="232" t="n">
        <v>0.1</v>
      </c>
      <c r="I55" s="228" t="n">
        <v>0.6</v>
      </c>
      <c r="J55" s="229" t="e">
        <f aca="false">IF(A55&gt;Na,0,(H55-xg)*COS(phir)+(I55-yg)*SIN(phir))</f>
        <v>#VALUE!</v>
      </c>
      <c r="K55" s="233" t="e">
        <f aca="false">IF(A55&gt;Na,0,-(H55-xg)*SIN(phir)+(I55-yg)*COS(phir))</f>
        <v>#VALUE!</v>
      </c>
      <c r="L55" s="234" t="n">
        <f aca="false">IF(G55&gt;0,PI()*(G55/10)^2/4,"")</f>
        <v>4.90873852123405</v>
      </c>
      <c r="M55" s="235" t="e">
        <f aca="false">BB36</f>
        <v>#VALUE!</v>
      </c>
      <c r="N55" s="238"/>
      <c r="O55" s="238"/>
      <c r="P55" s="139"/>
      <c r="Q55" s="139"/>
      <c r="R55" s="239" t="s">
        <v>189</v>
      </c>
      <c r="S55" s="240"/>
      <c r="T55" s="241"/>
      <c r="Y55" s="10"/>
      <c r="Z55" s="10"/>
      <c r="AA55" s="10"/>
      <c r="AB55" s="10"/>
      <c r="AC55" s="13"/>
      <c r="AD55" s="13"/>
      <c r="AE55" s="13"/>
      <c r="AF55" s="13"/>
      <c r="AP55" s="3" t="n">
        <v>30</v>
      </c>
      <c r="AQ55" s="140" t="n">
        <f aca="false">IF(A74&gt;Nb,0,P/X$14+X$21/X$18*E74+X$22/X$19*D74)</f>
        <v>0</v>
      </c>
      <c r="AR55" s="139" t="n">
        <f aca="false">IF(A74&gt;Na,0,(P/X$14+X$21/X$18*K74+X$22/X$19*J74)*neq)</f>
        <v>0</v>
      </c>
      <c r="AS55" s="140" t="n">
        <f aca="false">IF(A74&gt;Nb,0,P/Y$14+X$21/Y$18*E74+X$22/Y$19*D74)</f>
        <v>0</v>
      </c>
      <c r="AT55" s="140" t="n">
        <f aca="false">IF(A74&gt;Na,0,(P/Y$14+X$21/Y$18*K74+X$22/Y$19*J74)*neq)</f>
        <v>0</v>
      </c>
      <c r="AU55" s="140" t="e">
        <f aca="false">IF(AV$21=2,sigcPT(ELU,D74,E74,AV$12,AV$13,AV$14,AV$19,AV$17,ecc12,typ,fck,gc,ecu,kc,nc),0)</f>
        <v>#VALUE!</v>
      </c>
      <c r="AV55" s="140" t="e">
        <f aca="false">IF(AV$21=2,sigsPT(ELU,J74,K74,AV$12,AV$13,AV$14,AV$22,AV$18,fyk,gs,ks,euk,eso),0)</f>
        <v>#VALUE!</v>
      </c>
      <c r="AW55" s="140" t="n">
        <f aca="false">IF(AX$21=3,sigcEC($D74,$E74,AX$12,AX$13,AX$14,AX$20,AX$17,AX$22,typ,fck,gc,ecu,kc,nc),0)</f>
        <v>0</v>
      </c>
      <c r="AX55" s="140" t="n">
        <f aca="false">IF(AX$21=3,sigsEC($J74,$K74,AX$12,AX$13,AX$14,AX$20,AX$17,AX$22,fyk,gs,ks,euk,eso),0)</f>
        <v>0</v>
      </c>
      <c r="AY55" s="140" t="e">
        <f aca="false">IF(cas=4,sigcPT(ELU,D74,E74,AZ$12,AZ$13,AZ$14,AZ$19,AZ$17,ecc12,typ,fck,gc,ecu,kc,nc),0)</f>
        <v>#VALUE!</v>
      </c>
      <c r="AZ55" s="140" t="e">
        <f aca="false">IF(cas=4,sigsPT(ELU,J74,K74,AZ$12,AZ$13,AZ$14,AZ$22,AZ$18,fyk,gs,ks,euk,eso),0)</f>
        <v>#VALUE!</v>
      </c>
      <c r="BA55" s="140" t="str">
        <f aca="false">IF(A74&lt;Nb+1,CHOOSE(cas,AS55,AU55,AW55,AY55),"")</f>
        <v/>
      </c>
      <c r="BB55" s="140" t="str">
        <f aca="false">IF(A74&lt;Na+1,CHOOSE(cas,AT55,AV55,AX55,AZ55),"")</f>
        <v/>
      </c>
    </row>
    <row r="56" customFormat="false" ht="12" hidden="false" customHeight="false" outlineLevel="0" collapsed="false">
      <c r="A56" s="2" t="n">
        <v>12</v>
      </c>
      <c r="B56" s="227"/>
      <c r="C56" s="228"/>
      <c r="D56" s="229" t="n">
        <f aca="false">IF(A56&gt;Nb+1,0,IF(A56=Nb+1,D$45,fnx(B56,C56,xg,yg,phir)))</f>
        <v>0</v>
      </c>
      <c r="E56" s="230" t="n">
        <f aca="false">IF(A56&gt;Nb+1,0,IF(A56=Nb+1,E$45,fny(B56,C56,xg,yg,phir)))</f>
        <v>0</v>
      </c>
      <c r="F56" s="231" t="str">
        <f aca="false">BA37</f>
        <v/>
      </c>
      <c r="G56" s="227" t="n">
        <v>25</v>
      </c>
      <c r="H56" s="232" t="n">
        <v>0.9</v>
      </c>
      <c r="I56" s="228" t="n">
        <v>0.6</v>
      </c>
      <c r="J56" s="229" t="e">
        <f aca="false">IF(A56&gt;Na,0,(H56-xg)*COS(phir)+(I56-yg)*SIN(phir))</f>
        <v>#VALUE!</v>
      </c>
      <c r="K56" s="233" t="e">
        <f aca="false">IF(A56&gt;Na,0,-(H56-xg)*SIN(phir)+(I56-yg)*COS(phir))</f>
        <v>#VALUE!</v>
      </c>
      <c r="L56" s="234" t="n">
        <f aca="false">IF(G56&gt;0,PI()*(G56/10)^2/4,"")</f>
        <v>4.90873852123405</v>
      </c>
      <c r="M56" s="235" t="e">
        <f aca="false">BB37</f>
        <v>#VALUE!</v>
      </c>
      <c r="N56" s="226"/>
      <c r="O56" s="226"/>
      <c r="P56" s="139"/>
      <c r="Q56" s="139"/>
      <c r="R56" s="22" t="s">
        <v>191</v>
      </c>
      <c r="S56" s="45" t="s">
        <v>186</v>
      </c>
      <c r="T56" s="73" t="s">
        <v>187</v>
      </c>
      <c r="Y56" s="10"/>
      <c r="Z56" s="10"/>
      <c r="AA56" s="10"/>
      <c r="AB56" s="10"/>
      <c r="AC56" s="13"/>
      <c r="AD56" s="13"/>
      <c r="AE56" s="13"/>
      <c r="AF56" s="13"/>
      <c r="AP56" s="3" t="n">
        <v>31</v>
      </c>
      <c r="AQ56" s="140" t="n">
        <f aca="false">IF(A75&gt;Nb,0,P/X$14+X$21/X$18*E75+X$22/X$19*D75)</f>
        <v>0</v>
      </c>
      <c r="AR56" s="139" t="n">
        <f aca="false">IF(A75&gt;Na,0,(P/X$14+X$21/X$18*K75+X$22/X$19*J75)*neq)</f>
        <v>0</v>
      </c>
      <c r="AS56" s="140" t="n">
        <f aca="false">IF(A75&gt;Nb,0,P/Y$14+X$21/Y$18*E75+X$22/Y$19*D75)</f>
        <v>0</v>
      </c>
      <c r="AT56" s="140" t="n">
        <f aca="false">IF(A75&gt;Na,0,(P/Y$14+X$21/Y$18*K75+X$22/Y$19*J75)*neq)</f>
        <v>0</v>
      </c>
      <c r="AU56" s="140" t="e">
        <f aca="false">IF(AV$21=2,sigcPT(ELU,D75,E75,AV$12,AV$13,AV$14,AV$19,AV$17,ecc12,typ,fck,gc,ecu,kc,nc),0)</f>
        <v>#VALUE!</v>
      </c>
      <c r="AV56" s="140" t="e">
        <f aca="false">IF(AV$21=2,sigsPT(ELU,J75,K75,AV$12,AV$13,AV$14,AV$22,AV$18,fyk,gs,ks,euk,eso),0)</f>
        <v>#VALUE!</v>
      </c>
      <c r="AW56" s="140" t="n">
        <f aca="false">IF(AX$21=3,sigcEC($D75,$E75,AX$12,AX$13,AX$14,AX$20,AX$17,AX$22,typ,fck,gc,ecu,kc,nc),0)</f>
        <v>0</v>
      </c>
      <c r="AX56" s="140" t="n">
        <f aca="false">IF(AX$21=3,sigsEC($J75,$K75,AX$12,AX$13,AX$14,AX$20,AX$17,AX$22,fyk,gs,ks,euk,eso),0)</f>
        <v>0</v>
      </c>
      <c r="AY56" s="140" t="e">
        <f aca="false">IF(cas=4,sigcPT(ELU,D75,E75,AZ$12,AZ$13,AZ$14,AZ$19,AZ$17,ecc12,typ,fck,gc,ecu,kc,nc),0)</f>
        <v>#VALUE!</v>
      </c>
      <c r="AZ56" s="140" t="e">
        <f aca="false">IF(cas=4,sigsPT(ELU,J75,K75,AZ$12,AZ$13,AZ$14,AZ$22,AZ$18,fyk,gs,ks,euk,eso),0)</f>
        <v>#VALUE!</v>
      </c>
      <c r="BA56" s="140" t="str">
        <f aca="false">IF(A75&lt;Nb+1,CHOOSE(cas,AS56,AU56,AW56,AY56),"")</f>
        <v/>
      </c>
      <c r="BB56" s="140" t="str">
        <f aca="false">IF(A75&lt;Na+1,CHOOSE(cas,AT56,AV56,AX56,AZ56),"")</f>
        <v/>
      </c>
    </row>
    <row r="57" customFormat="false" ht="12.75" hidden="false" customHeight="false" outlineLevel="0" collapsed="false">
      <c r="A57" s="2" t="n">
        <v>13</v>
      </c>
      <c r="B57" s="227"/>
      <c r="C57" s="228"/>
      <c r="D57" s="229" t="n">
        <f aca="false">IF(A57&gt;Nb+1,0,IF(A57=Nb+1,D$45,fnx(B57,C57,xg,yg,phir)))</f>
        <v>0</v>
      </c>
      <c r="E57" s="230" t="n">
        <f aca="false">IF(A57&gt;Nb+1,0,IF(A57=Nb+1,E$45,fny(B57,C57,xg,yg,phir)))</f>
        <v>0</v>
      </c>
      <c r="F57" s="231" t="str">
        <f aca="false">BA38</f>
        <v/>
      </c>
      <c r="G57" s="227" t="n">
        <v>25</v>
      </c>
      <c r="H57" s="232" t="n">
        <v>0.1</v>
      </c>
      <c r="I57" s="228" t="n">
        <v>0.85</v>
      </c>
      <c r="J57" s="229" t="e">
        <f aca="false">IF(A57&gt;Na,0,(H57-xg)*COS(phir)+(I57-yg)*SIN(phir))</f>
        <v>#VALUE!</v>
      </c>
      <c r="K57" s="233" t="e">
        <f aca="false">IF(A57&gt;Na,0,-(H57-xg)*SIN(phir)+(I57-yg)*COS(phir))</f>
        <v>#VALUE!</v>
      </c>
      <c r="L57" s="234" t="n">
        <f aca="false">IF(G57&gt;0,PI()*(G57/10)^2/4,"")</f>
        <v>4.90873852123405</v>
      </c>
      <c r="M57" s="235" t="e">
        <f aca="false">BB38</f>
        <v>#VALUE!</v>
      </c>
      <c r="N57" s="242"/>
      <c r="O57" s="242"/>
      <c r="P57" s="243"/>
      <c r="Q57" s="243"/>
      <c r="R57" s="244" t="s">
        <v>194</v>
      </c>
      <c r="S57" s="245" t="s">
        <v>51</v>
      </c>
      <c r="T57" s="246" t="s">
        <v>51</v>
      </c>
      <c r="U57" s="58"/>
      <c r="V57" s="58"/>
      <c r="W57" s="58"/>
      <c r="X57" s="58"/>
      <c r="Y57" s="247"/>
      <c r="Z57" s="247"/>
      <c r="AA57" s="247"/>
      <c r="AB57" s="247"/>
      <c r="AC57" s="248"/>
      <c r="AD57" s="248"/>
      <c r="AE57" s="248"/>
      <c r="AF57" s="248"/>
      <c r="AG57" s="41"/>
      <c r="AH57" s="41"/>
      <c r="AI57" s="41"/>
      <c r="AJ57" s="41"/>
      <c r="AK57" s="41"/>
      <c r="AL57" s="41"/>
      <c r="AM57" s="41"/>
      <c r="AN57" s="41"/>
      <c r="AO57" s="41"/>
      <c r="AP57" s="41" t="n">
        <v>32</v>
      </c>
      <c r="AQ57" s="249" t="n">
        <f aca="false">IF(A76&gt;Nb,0,P/X$14+X$21/X$18*E76+X$22/X$19*D76)</f>
        <v>0</v>
      </c>
      <c r="AR57" s="250" t="n">
        <f aca="false">IF(A76&gt;Na,0,(P/X$14+X$21/X$18*K76+X$22/X$19*J76)*neq)</f>
        <v>0</v>
      </c>
      <c r="AS57" s="249" t="n">
        <f aca="false">IF(A76&gt;Nb,0,P/Y$14+X$21/Y$18*E76+X$22/Y$19*D76)</f>
        <v>0</v>
      </c>
      <c r="AT57" s="249" t="n">
        <f aca="false">IF(A76&gt;Na,0,(P/Y$14+X$21/Y$18*K76+X$22/Y$19*J76)*neq)</f>
        <v>0</v>
      </c>
      <c r="AU57" s="249" t="e">
        <f aca="false">IF(AV$21=2,sigcPT(ELU,D76,E76,AV$12,AV$13,AV$14,AV$19,AV$17,ecc12,typ,fck,gc,ecu,kc,nc),0)</f>
        <v>#VALUE!</v>
      </c>
      <c r="AV57" s="249" t="e">
        <f aca="false">IF(AV$21=2,sigsPT(ELU,J76,K76,AV$12,AV$13,AV$14,AV$22,AV$18,fyk,gs,ks,euk,eso),0)</f>
        <v>#VALUE!</v>
      </c>
      <c r="AW57" s="249" t="n">
        <f aca="false">IF(AX$21=3,sigcEC($D76,$E76,AX$12,AX$13,AX$14,AX$20,AX$17,AX$22,typ,fck,gc,ecu,kc,nc),0)</f>
        <v>0</v>
      </c>
      <c r="AX57" s="249" t="n">
        <f aca="false">IF(AX$21=3,sigsEC($J76,$K76,AX$12,AX$13,AX$14,AX$20,AX$17,AX$22,fyk,gs,ks,euk,eso),0)</f>
        <v>0</v>
      </c>
      <c r="AY57" s="249" t="e">
        <f aca="false">IF(cas=4,sigcPT(ELU,D76,E76,AZ$12,AZ$13,AZ$14,AZ$19,AZ$17,ecc12,typ,fck,gc,ecu,kc,nc),0)</f>
        <v>#VALUE!</v>
      </c>
      <c r="AZ57" s="249" t="e">
        <f aca="false">IF(cas=4,sigsPT(ELU,J76,K76,AZ$12,AZ$13,AZ$14,AZ$22,AZ$18,fyk,gs,ks,euk,eso),0)</f>
        <v>#VALUE!</v>
      </c>
      <c r="BA57" s="249" t="str">
        <f aca="false">IF(A76&lt;Nb+1,CHOOSE(cas,AS57,AU57,AW57,AY57),"")</f>
        <v/>
      </c>
      <c r="BB57" s="249" t="str">
        <f aca="false">IF(A76&lt;Na+1,CHOOSE(cas,AT57,AV57,AX57,AZ57),"")</f>
        <v/>
      </c>
      <c r="BC57" s="41"/>
    </row>
    <row r="58" customFormat="false" ht="12.75" hidden="false" customHeight="false" outlineLevel="0" collapsed="false">
      <c r="A58" s="2" t="n">
        <v>14</v>
      </c>
      <c r="B58" s="227"/>
      <c r="C58" s="228"/>
      <c r="D58" s="229" t="n">
        <f aca="false">IF(A58&gt;Nb+1,0,IF(A58=Nb+1,D$45,fnx(B58,C58,xg,yg,phir)))</f>
        <v>0</v>
      </c>
      <c r="E58" s="230" t="n">
        <f aca="false">IF(A58&gt;Nb+1,0,IF(A58=Nb+1,E$45,fny(B58,C58,xg,yg,phir)))</f>
        <v>0</v>
      </c>
      <c r="F58" s="231" t="str">
        <f aca="false">BA39</f>
        <v/>
      </c>
      <c r="G58" s="227" t="n">
        <v>25</v>
      </c>
      <c r="H58" s="232" t="n">
        <v>0.9</v>
      </c>
      <c r="I58" s="228" t="n">
        <v>0.85</v>
      </c>
      <c r="J58" s="229" t="e">
        <f aca="false">IF(A58&gt;Na,0,(H58-xg)*COS(phir)+(I58-yg)*SIN(phir))</f>
        <v>#VALUE!</v>
      </c>
      <c r="K58" s="233" t="e">
        <f aca="false">IF(A58&gt;Na,0,-(H58-xg)*SIN(phir)+(I58-yg)*COS(phir))</f>
        <v>#VALUE!</v>
      </c>
      <c r="L58" s="234" t="n">
        <f aca="false">IF(G58&gt;0,PI()*(G58/10)^2/4,"")</f>
        <v>4.90873852123405</v>
      </c>
      <c r="M58" s="235" t="e">
        <f aca="false">BB39</f>
        <v>#VALUE!</v>
      </c>
      <c r="N58" s="226"/>
      <c r="O58" s="226"/>
      <c r="P58" s="139"/>
      <c r="Q58" s="139"/>
      <c r="R58" s="208" t="n">
        <v>20</v>
      </c>
      <c r="S58" s="251" t="n">
        <v>0.23</v>
      </c>
      <c r="T58" s="154" t="n">
        <v>0.03</v>
      </c>
      <c r="Y58" s="10"/>
      <c r="Z58" s="10"/>
      <c r="AA58" s="10"/>
      <c r="AB58" s="10"/>
      <c r="AC58" s="13"/>
      <c r="AD58" s="13"/>
      <c r="AE58" s="13"/>
      <c r="AF58" s="13"/>
      <c r="AP58" s="9" t="s">
        <v>173</v>
      </c>
      <c r="AQ58" s="252" t="e">
        <f aca="false">MAX(AQ26:AQ57)</f>
        <v>#VALUE!</v>
      </c>
      <c r="AR58" s="253" t="e">
        <f aca="false">MAX(AR26:AR57)</f>
        <v>#VALUE!</v>
      </c>
      <c r="AS58" s="254" t="e">
        <f aca="false">MAX(AS26:AS57)</f>
        <v>#VALUE!</v>
      </c>
      <c r="AT58" s="253" t="e">
        <f aca="false">MAX(AT26:AT57)</f>
        <v>#VALUE!</v>
      </c>
      <c r="AU58" s="254" t="e">
        <f aca="false">MAX(AU26:AU57)</f>
        <v>#VALUE!</v>
      </c>
      <c r="AV58" s="253" t="e">
        <f aca="false">MAX(AV26:AV57)</f>
        <v>#VALUE!</v>
      </c>
      <c r="AW58" s="254" t="n">
        <f aca="false">MAX(AW26:AW57)</f>
        <v>0</v>
      </c>
      <c r="AX58" s="253" t="n">
        <f aca="false">MAX(AX26:AX57)</f>
        <v>0</v>
      </c>
      <c r="AY58" s="254" t="e">
        <f aca="false">MAX(AY26:AY57)</f>
        <v>#VALUE!</v>
      </c>
      <c r="AZ58" s="253" t="e">
        <f aca="false">MAX(AZ26:AZ57)</f>
        <v>#VALUE!</v>
      </c>
      <c r="BA58" s="254" t="e">
        <f aca="false">MAX(BA26:BA57)</f>
        <v>#VALUE!</v>
      </c>
      <c r="BB58" s="253" t="e">
        <f aca="false">MAX(BB26:BB57)</f>
        <v>#VALUE!</v>
      </c>
    </row>
    <row r="59" customFormat="false" ht="12" hidden="false" customHeight="false" outlineLevel="0" collapsed="false">
      <c r="A59" s="2" t="n">
        <v>15</v>
      </c>
      <c r="B59" s="227"/>
      <c r="C59" s="228"/>
      <c r="D59" s="229" t="n">
        <f aca="false">IF(A59&gt;Nb+1,0,IF(A59=Nb+1,D$45,fnx(B59,C59,xg,yg,phir)))</f>
        <v>0</v>
      </c>
      <c r="E59" s="230" t="n">
        <f aca="false">IF(A59&gt;Nb+1,0,IF(A59=Nb+1,E$45,fny(B59,C59,xg,yg,phir)))</f>
        <v>0</v>
      </c>
      <c r="F59" s="231" t="str">
        <f aca="false">BA40</f>
        <v/>
      </c>
      <c r="G59" s="227"/>
      <c r="H59" s="232"/>
      <c r="I59" s="228"/>
      <c r="J59" s="229" t="n">
        <f aca="false">IF(A59&gt;Na,0,(H59-xg)*COS(phir)+(I59-yg)*SIN(phir))</f>
        <v>0</v>
      </c>
      <c r="K59" s="233" t="n">
        <f aca="false">IF(A59&gt;Na,0,-(H59-xg)*SIN(phir)+(I59-yg)*COS(phir))</f>
        <v>0</v>
      </c>
      <c r="L59" s="234" t="str">
        <f aca="false">IF(G59&gt;0,PI()*(G59/10)^2/4,"")</f>
        <v/>
      </c>
      <c r="M59" s="235" t="str">
        <f aca="false">BB40</f>
        <v/>
      </c>
      <c r="N59" s="226"/>
      <c r="O59" s="226"/>
      <c r="P59" s="139"/>
      <c r="Q59" s="139"/>
      <c r="R59" s="212" t="n">
        <v>20</v>
      </c>
      <c r="S59" s="255" t="n">
        <v>0.33</v>
      </c>
      <c r="T59" s="164" t="n">
        <v>0.03</v>
      </c>
      <c r="Y59" s="10"/>
      <c r="Z59" s="10"/>
      <c r="AA59" s="10"/>
      <c r="AB59" s="10"/>
      <c r="AC59" s="13"/>
      <c r="AD59" s="13"/>
      <c r="AE59" s="13"/>
      <c r="AF59" s="13"/>
      <c r="AH59" s="3" t="s">
        <v>195</v>
      </c>
      <c r="AJ59" s="31" t="e">
        <f aca="false">LEFT(INDEX(AT62:AT65,cas),2)</f>
        <v>#VALUE!</v>
      </c>
      <c r="AP59" s="9" t="s">
        <v>176</v>
      </c>
      <c r="AQ59" s="256" t="e">
        <f aca="false">MIN(AQ26:AQ57)</f>
        <v>#VALUE!</v>
      </c>
      <c r="AR59" s="257" t="e">
        <f aca="false">MIN(AR26:AR57)</f>
        <v>#VALUE!</v>
      </c>
      <c r="AS59" s="258" t="e">
        <f aca="false">MIN(AS26:AS57)</f>
        <v>#VALUE!</v>
      </c>
      <c r="AT59" s="257" t="e">
        <f aca="false">MIN(AT26:AT57)</f>
        <v>#VALUE!</v>
      </c>
      <c r="AU59" s="258" t="e">
        <f aca="false">MIN(AU26:AU57)</f>
        <v>#VALUE!</v>
      </c>
      <c r="AV59" s="257" t="e">
        <f aca="false">MIN(AV26:AV57)</f>
        <v>#VALUE!</v>
      </c>
      <c r="AW59" s="258" t="n">
        <f aca="false">MIN(AW26:AW57)</f>
        <v>0</v>
      </c>
      <c r="AX59" s="257" t="n">
        <f aca="false">MIN(AX26:AX57)</f>
        <v>0</v>
      </c>
      <c r="AY59" s="258" t="e">
        <f aca="false">MIN(AY26:AY57)</f>
        <v>#VALUE!</v>
      </c>
      <c r="AZ59" s="257" t="e">
        <f aca="false">MIN(AZ26:AZ57)</f>
        <v>#VALUE!</v>
      </c>
      <c r="BA59" s="258" t="e">
        <f aca="false">MIN(BA26:BA57)</f>
        <v>#VALUE!</v>
      </c>
      <c r="BB59" s="257" t="e">
        <f aca="false">MIN(BB26:BB57)</f>
        <v>#VALUE!</v>
      </c>
    </row>
    <row r="60" customFormat="false" ht="12" hidden="false" customHeight="false" outlineLevel="0" collapsed="false">
      <c r="A60" s="2" t="n">
        <v>16</v>
      </c>
      <c r="B60" s="227"/>
      <c r="C60" s="228"/>
      <c r="D60" s="229" t="n">
        <f aca="false">IF(A60&gt;Nb+1,0,IF(A60=Nb+1,D$45,fnx(B60,C60,xg,yg,phir)))</f>
        <v>0</v>
      </c>
      <c r="E60" s="230" t="n">
        <f aca="false">IF(A60&gt;Nb+1,0,IF(A60=Nb+1,E$45,fny(B60,C60,xg,yg,phir)))</f>
        <v>0</v>
      </c>
      <c r="F60" s="231" t="str">
        <f aca="false">BA41</f>
        <v/>
      </c>
      <c r="G60" s="227"/>
      <c r="H60" s="232"/>
      <c r="I60" s="228"/>
      <c r="J60" s="229" t="n">
        <f aca="false">IF(A60&gt;Na,0,(H60-xg)*COS(phir)+(I60-yg)*SIN(phir))</f>
        <v>0</v>
      </c>
      <c r="K60" s="233" t="n">
        <f aca="false">IF(A60&gt;Na,0,-(H60-xg)*SIN(phir)+(I60-yg)*COS(phir))</f>
        <v>0</v>
      </c>
      <c r="L60" s="234" t="str">
        <f aca="false">IF(G60&gt;0,PI()*(G60/10)^2/4,"")</f>
        <v/>
      </c>
      <c r="M60" s="235" t="str">
        <f aca="false">BB41</f>
        <v/>
      </c>
      <c r="N60" s="226"/>
      <c r="O60" s="226"/>
      <c r="P60" s="139"/>
      <c r="Q60" s="139"/>
      <c r="R60" s="212" t="n">
        <v>20</v>
      </c>
      <c r="S60" s="255" t="n">
        <v>0.47</v>
      </c>
      <c r="T60" s="164" t="n">
        <v>0.03</v>
      </c>
      <c r="Y60" s="10"/>
      <c r="Z60" s="10"/>
      <c r="AA60" s="10"/>
      <c r="AB60" s="10"/>
      <c r="AC60" s="13"/>
      <c r="AD60" s="13"/>
      <c r="AE60" s="13"/>
      <c r="AF60" s="13"/>
      <c r="AH60" s="3" t="s">
        <v>196</v>
      </c>
      <c r="AI60" s="14"/>
      <c r="AJ60" s="14"/>
      <c r="AP60" s="13"/>
      <c r="AQ60" s="13"/>
      <c r="AR60" s="13"/>
      <c r="AS60" s="259"/>
      <c r="AT60" s="193"/>
    </row>
    <row r="61" customFormat="false" ht="12" hidden="false" customHeight="false" outlineLevel="0" collapsed="false">
      <c r="A61" s="2" t="n">
        <v>17</v>
      </c>
      <c r="B61" s="227"/>
      <c r="C61" s="228"/>
      <c r="D61" s="229" t="n">
        <f aca="false">IF(A61&gt;Nb+1,0,IF(A61=Nb+1,D$45,fnx(B61,C61,xg,yg,phir)))</f>
        <v>0</v>
      </c>
      <c r="E61" s="230" t="n">
        <f aca="false">IF(A61&gt;Nb+1,0,IF(A61=Nb+1,E$45,fny(B61,C61,xg,yg,phir)))</f>
        <v>0</v>
      </c>
      <c r="F61" s="231" t="str">
        <f aca="false">BA42</f>
        <v/>
      </c>
      <c r="G61" s="227"/>
      <c r="H61" s="232"/>
      <c r="I61" s="228"/>
      <c r="J61" s="229" t="n">
        <f aca="false">IF(A61&gt;Na,0,(H61-xg)*COS(phir)+(I61-yg)*SIN(phir))</f>
        <v>0</v>
      </c>
      <c r="K61" s="233" t="n">
        <f aca="false">IF(A61&gt;Na,0,-(H61-xg)*SIN(phir)+(I61-yg)*COS(phir))</f>
        <v>0</v>
      </c>
      <c r="L61" s="234" t="str">
        <f aca="false">IF(G61&gt;0,PI()*(G61/10)^2/4,"")</f>
        <v/>
      </c>
      <c r="M61" s="235" t="str">
        <f aca="false">BB42</f>
        <v/>
      </c>
      <c r="N61" s="226"/>
      <c r="O61" s="226"/>
      <c r="P61" s="139"/>
      <c r="Q61" s="139"/>
      <c r="R61" s="212" t="n">
        <v>20</v>
      </c>
      <c r="S61" s="255" t="n">
        <v>0.57</v>
      </c>
      <c r="T61" s="164" t="n">
        <v>0.03</v>
      </c>
      <c r="Y61" s="10"/>
      <c r="Z61" s="10"/>
      <c r="AA61" s="10"/>
      <c r="AB61" s="10"/>
      <c r="AC61" s="13"/>
      <c r="AD61" s="13"/>
      <c r="AE61" s="13"/>
      <c r="AF61" s="13"/>
      <c r="AH61" s="3" t="s">
        <v>197</v>
      </c>
      <c r="AI61" s="14"/>
      <c r="AP61" s="13"/>
      <c r="AQ61" s="13"/>
      <c r="AR61" s="13"/>
      <c r="AS61" s="68"/>
      <c r="AT61" s="260" t="s">
        <v>198</v>
      </c>
      <c r="AU61" s="261" t="e">
        <f aca="false">MAX(AS21:AZ21)</f>
        <v>#VALUE!</v>
      </c>
      <c r="AV61" s="68" t="e">
        <f aca="false">IF(cas=1,"EC",IF(cas=3,"EC","PT"))</f>
        <v>#VALUE!</v>
      </c>
      <c r="AW61" s="68"/>
    </row>
    <row r="62" customFormat="false" ht="12" hidden="false" customHeight="false" outlineLevel="0" collapsed="false">
      <c r="A62" s="2" t="n">
        <v>18</v>
      </c>
      <c r="B62" s="227"/>
      <c r="C62" s="228"/>
      <c r="D62" s="229" t="n">
        <f aca="false">IF(A62&gt;Nb+1,0,IF(A62=Nb+1,D$45,fnx(B62,C62,xg,yg,phir)))</f>
        <v>0</v>
      </c>
      <c r="E62" s="230" t="n">
        <f aca="false">IF(A62&gt;Nb+1,0,IF(A62=Nb+1,E$45,fny(B62,C62,xg,yg,phir)))</f>
        <v>0</v>
      </c>
      <c r="F62" s="231" t="str">
        <f aca="false">BA43</f>
        <v/>
      </c>
      <c r="G62" s="227"/>
      <c r="H62" s="232"/>
      <c r="I62" s="228"/>
      <c r="J62" s="229" t="n">
        <f aca="false">IF(A62&gt;Na,0,(H62-xg)*COS(phir)+(I62-yg)*SIN(phir))</f>
        <v>0</v>
      </c>
      <c r="K62" s="233" t="n">
        <f aca="false">IF(A62&gt;Na,0,-(H62-xg)*SIN(phir)+(I62-yg)*COS(phir))</f>
        <v>0</v>
      </c>
      <c r="L62" s="234" t="str">
        <f aca="false">IF(G62&gt;0,PI()*(G62/10)^2/4,"")</f>
        <v/>
      </c>
      <c r="M62" s="235" t="str">
        <f aca="false">BB43</f>
        <v/>
      </c>
      <c r="N62" s="226"/>
      <c r="O62" s="226"/>
      <c r="P62" s="139"/>
      <c r="Q62" s="139"/>
      <c r="R62" s="212" t="n">
        <v>10</v>
      </c>
      <c r="S62" s="255" t="n">
        <v>0.23</v>
      </c>
      <c r="T62" s="164" t="n">
        <v>0.17</v>
      </c>
      <c r="Y62" s="10"/>
      <c r="Z62" s="10"/>
      <c r="AA62" s="10"/>
      <c r="AB62" s="10"/>
      <c r="AC62" s="13"/>
      <c r="AD62" s="13"/>
      <c r="AE62" s="13"/>
      <c r="AF62" s="13"/>
      <c r="AJ62" s="14" t="s">
        <v>199</v>
      </c>
      <c r="AP62" s="13"/>
      <c r="AQ62" s="13"/>
      <c r="AR62" s="13"/>
      <c r="AS62" s="9" t="n">
        <v>1</v>
      </c>
      <c r="AT62" s="3" t="s">
        <v>200</v>
      </c>
      <c r="AU62" s="3" t="s">
        <v>201</v>
      </c>
    </row>
    <row r="63" customFormat="false" ht="12" hidden="false" customHeight="false" outlineLevel="0" collapsed="false">
      <c r="A63" s="2" t="n">
        <v>19</v>
      </c>
      <c r="B63" s="227"/>
      <c r="C63" s="228"/>
      <c r="D63" s="229" t="n">
        <f aca="false">IF(A63&gt;Nb+1,0,IF(A63=Nb+1,D$45,fnx(B63,C63,xg,yg,phir)))</f>
        <v>0</v>
      </c>
      <c r="E63" s="230" t="n">
        <f aca="false">IF(A63&gt;Nb+1,0,IF(A63=Nb+1,E$45,fny(B63,C63,xg,yg,phir)))</f>
        <v>0</v>
      </c>
      <c r="F63" s="231" t="str">
        <f aca="false">BA44</f>
        <v/>
      </c>
      <c r="G63" s="262"/>
      <c r="H63" s="232"/>
      <c r="I63" s="263"/>
      <c r="J63" s="229" t="n">
        <f aca="false">IF(A63&gt;Na,0,(H63-xg)*COS(phir)+(I63-yg)*SIN(phir))</f>
        <v>0</v>
      </c>
      <c r="K63" s="233" t="n">
        <f aca="false">IF(A63&gt;Na,0,-(H63-xg)*SIN(phir)+(I63-yg)*COS(phir))</f>
        <v>0</v>
      </c>
      <c r="L63" s="234" t="str">
        <f aca="false">IF(G63&gt;0,PI()*(G63/10)^2/4,"")</f>
        <v/>
      </c>
      <c r="M63" s="235" t="str">
        <f aca="false">BB44</f>
        <v/>
      </c>
      <c r="N63" s="226"/>
      <c r="O63" s="226"/>
      <c r="P63" s="139"/>
      <c r="Q63" s="139"/>
      <c r="R63" s="212" t="n">
        <v>10</v>
      </c>
      <c r="S63" s="255" t="n">
        <v>0.33</v>
      </c>
      <c r="T63" s="164" t="n">
        <v>0.17</v>
      </c>
      <c r="Y63" s="10"/>
      <c r="Z63" s="10"/>
      <c r="AA63" s="10"/>
      <c r="AB63" s="10"/>
      <c r="AC63" s="13"/>
      <c r="AD63" s="13"/>
      <c r="AE63" s="13"/>
      <c r="AF63" s="13"/>
      <c r="AJ63" s="3" t="e">
        <f aca="false">axneut(Z92:Z123,AA92:AA123,Nb,u,v,w)</f>
        <v>#VALUE!</v>
      </c>
      <c r="AP63" s="13"/>
      <c r="AQ63" s="13"/>
      <c r="AR63" s="13"/>
      <c r="AS63" s="9" t="n">
        <v>2</v>
      </c>
      <c r="AT63" s="3" t="s">
        <v>202</v>
      </c>
      <c r="AU63" s="3" t="s">
        <v>203</v>
      </c>
    </row>
    <row r="64" customFormat="false" ht="12" hidden="false" customHeight="false" outlineLevel="0" collapsed="false">
      <c r="A64" s="2" t="n">
        <v>20</v>
      </c>
      <c r="B64" s="227"/>
      <c r="C64" s="228"/>
      <c r="D64" s="229" t="n">
        <f aca="false">IF(A64&gt;Nb+1,0,IF(A64=Nb+1,D$45,fnx(B64,C64,xg,yg,phir)))</f>
        <v>0</v>
      </c>
      <c r="E64" s="230" t="n">
        <f aca="false">IF(A64&gt;Nb+1,0,IF(A64=Nb+1,E$45,fny(B64,C64,xg,yg,phir)))</f>
        <v>0</v>
      </c>
      <c r="F64" s="231" t="str">
        <f aca="false">BA45</f>
        <v/>
      </c>
      <c r="G64" s="262"/>
      <c r="H64" s="232"/>
      <c r="I64" s="263"/>
      <c r="J64" s="229" t="n">
        <f aca="false">IF(A64&gt;Na,0,(H64-xg)*COS(phir)+(I64-yg)*SIN(phir))</f>
        <v>0</v>
      </c>
      <c r="K64" s="233" t="n">
        <f aca="false">IF(A64&gt;Na,0,-(H64-xg)*SIN(phir)+(I64-yg)*COS(phir))</f>
        <v>0</v>
      </c>
      <c r="L64" s="234" t="str">
        <f aca="false">IF(G64&gt;0,PI()*(G64/10)^2/4,"")</f>
        <v/>
      </c>
      <c r="M64" s="235" t="str">
        <f aca="false">BB45</f>
        <v/>
      </c>
      <c r="N64" s="226"/>
      <c r="O64" s="226"/>
      <c r="P64" s="139"/>
      <c r="Q64" s="139"/>
      <c r="R64" s="212" t="n">
        <v>10</v>
      </c>
      <c r="S64" s="255" t="n">
        <v>0.47</v>
      </c>
      <c r="T64" s="164" t="n">
        <v>0.17</v>
      </c>
      <c r="Y64" s="10"/>
      <c r="Z64" s="10"/>
      <c r="AA64" s="10"/>
      <c r="AB64" s="10"/>
      <c r="AC64" s="13"/>
      <c r="AD64" s="13"/>
      <c r="AE64" s="13"/>
      <c r="AF64" s="13"/>
      <c r="AH64" s="9" t="s">
        <v>204</v>
      </c>
      <c r="AI64" s="3" t="n">
        <v>1</v>
      </c>
      <c r="AJ64" s="3" t="e">
        <f aca="false">macf(AJ$63,$AI64)</f>
        <v>#VALUE!</v>
      </c>
      <c r="AP64" s="13"/>
      <c r="AQ64" s="13"/>
      <c r="AR64" s="13"/>
      <c r="AS64" s="9" t="n">
        <v>3</v>
      </c>
      <c r="AT64" s="3" t="s">
        <v>205</v>
      </c>
      <c r="AU64" s="3" t="s">
        <v>206</v>
      </c>
    </row>
    <row r="65" customFormat="false" ht="12" hidden="false" customHeight="false" outlineLevel="0" collapsed="false">
      <c r="A65" s="2" t="n">
        <v>21</v>
      </c>
      <c r="B65" s="227"/>
      <c r="C65" s="228"/>
      <c r="D65" s="229" t="n">
        <f aca="false">IF(A65&gt;Nb+1,0,IF(A65=Nb+1,D$45,fnx(B65,C65,xg,yg,phir)))</f>
        <v>0</v>
      </c>
      <c r="E65" s="230" t="n">
        <f aca="false">IF(A65&gt;Nb+1,0,IF(A65=Nb+1,E$45,fny(B65,C65,xg,yg,phir)))</f>
        <v>0</v>
      </c>
      <c r="F65" s="231" t="str">
        <f aca="false">BA46</f>
        <v/>
      </c>
      <c r="G65" s="262"/>
      <c r="H65" s="232"/>
      <c r="I65" s="263"/>
      <c r="J65" s="229" t="n">
        <f aca="false">IF(A65&gt;Na,0,(H65-xg)*COS(phir)+(I65-yg)*SIN(phir))</f>
        <v>0</v>
      </c>
      <c r="K65" s="233" t="n">
        <f aca="false">IF(A65&gt;Na,0,-(H65-xg)*SIN(phir)+(I65-yg)*COS(phir))</f>
        <v>0</v>
      </c>
      <c r="L65" s="234" t="str">
        <f aca="false">IF(G65&gt;0,PI()*(G65/10)^2/4,"")</f>
        <v/>
      </c>
      <c r="M65" s="235" t="str">
        <f aca="false">BB46</f>
        <v/>
      </c>
      <c r="N65" s="226"/>
      <c r="O65" s="226"/>
      <c r="P65" s="139"/>
      <c r="Q65" s="139"/>
      <c r="R65" s="212" t="n">
        <v>10</v>
      </c>
      <c r="S65" s="255" t="n">
        <v>0.57</v>
      </c>
      <c r="T65" s="164" t="n">
        <v>0.17</v>
      </c>
      <c r="Y65" s="10"/>
      <c r="Z65" s="10"/>
      <c r="AA65" s="10"/>
      <c r="AB65" s="10"/>
      <c r="AC65" s="13"/>
      <c r="AD65" s="13"/>
      <c r="AE65" s="13"/>
      <c r="AF65" s="13"/>
      <c r="AH65" s="9" t="s">
        <v>207</v>
      </c>
      <c r="AI65" s="3" t="n">
        <v>2</v>
      </c>
      <c r="AJ65" s="3" t="e">
        <f aca="false">macf(AJ$63,$AI65)</f>
        <v>#VALUE!</v>
      </c>
      <c r="AP65" s="13"/>
      <c r="AQ65" s="13"/>
      <c r="AR65" s="13"/>
      <c r="AS65" s="264" t="n">
        <v>4</v>
      </c>
      <c r="AT65" s="89" t="s">
        <v>208</v>
      </c>
      <c r="AU65" s="3" t="s">
        <v>209</v>
      </c>
      <c r="AV65" s="89"/>
      <c r="AW65" s="89"/>
    </row>
    <row r="66" customFormat="false" ht="12" hidden="false" customHeight="false" outlineLevel="0" collapsed="false">
      <c r="A66" s="2" t="n">
        <v>22</v>
      </c>
      <c r="B66" s="227"/>
      <c r="C66" s="228"/>
      <c r="D66" s="229" t="n">
        <f aca="false">IF(A66&gt;Nb+1,0,IF(A66=Nb+1,D$45,fnx(B66,C66,xg,yg,phir)))</f>
        <v>0</v>
      </c>
      <c r="E66" s="230" t="n">
        <f aca="false">IF(A66&gt;Nb+1,0,IF(A66=Nb+1,E$45,fny(B66,C66,xg,yg,phir)))</f>
        <v>0</v>
      </c>
      <c r="F66" s="231" t="str">
        <f aca="false">BA47</f>
        <v/>
      </c>
      <c r="G66" s="262"/>
      <c r="H66" s="232"/>
      <c r="I66" s="263"/>
      <c r="J66" s="229" t="n">
        <f aca="false">IF(A66&gt;Na,0,(H66-xg)*COS(phir)+(I66-yg)*SIN(phir))</f>
        <v>0</v>
      </c>
      <c r="K66" s="233" t="n">
        <f aca="false">IF(A66&gt;Na,0,-(H66-xg)*SIN(phir)+(I66-yg)*COS(phir))</f>
        <v>0</v>
      </c>
      <c r="L66" s="234" t="str">
        <f aca="false">IF(G66&gt;0,PI()*(G66/10)^2/4,"")</f>
        <v/>
      </c>
      <c r="M66" s="235" t="str">
        <f aca="false">BB47</f>
        <v/>
      </c>
      <c r="N66" s="226"/>
      <c r="O66" s="226"/>
      <c r="P66" s="139"/>
      <c r="Q66" s="139"/>
      <c r="R66" s="212" t="n">
        <v>8</v>
      </c>
      <c r="S66" s="255" t="n">
        <v>0.33</v>
      </c>
      <c r="T66" s="164" t="n">
        <v>0.45</v>
      </c>
      <c r="Y66" s="10"/>
      <c r="Z66" s="10"/>
      <c r="AA66" s="10"/>
      <c r="AB66" s="10"/>
      <c r="AC66" s="13"/>
      <c r="AD66" s="13"/>
      <c r="AE66" s="13"/>
      <c r="AF66" s="13"/>
      <c r="AH66" s="9" t="s">
        <v>210</v>
      </c>
      <c r="AI66" s="3" t="n">
        <v>3</v>
      </c>
      <c r="AJ66" s="3" t="e">
        <f aca="false">macf(AJ$63,$AI66)</f>
        <v>#VALUE!</v>
      </c>
      <c r="AP66" s="13"/>
      <c r="AQ66" s="13"/>
      <c r="AR66" s="13"/>
    </row>
    <row r="67" customFormat="false" ht="12" hidden="false" customHeight="false" outlineLevel="0" collapsed="false">
      <c r="A67" s="2" t="n">
        <v>23</v>
      </c>
      <c r="B67" s="227"/>
      <c r="C67" s="228"/>
      <c r="D67" s="229" t="n">
        <f aca="false">IF(A67&gt;Nb+1,0,IF(A67=Nb+1,D$45,fnx(B67,C67,xg,yg,phir)))</f>
        <v>0</v>
      </c>
      <c r="E67" s="230" t="n">
        <f aca="false">IF(A67&gt;Nb+1,0,IF(A67=Nb+1,E$45,fny(B67,C67,xg,yg,phir)))</f>
        <v>0</v>
      </c>
      <c r="F67" s="231" t="str">
        <f aca="false">BA48</f>
        <v/>
      </c>
      <c r="G67" s="262"/>
      <c r="H67" s="232"/>
      <c r="I67" s="263"/>
      <c r="J67" s="229" t="n">
        <f aca="false">IF(A67&gt;Na,0,(H67-xg)*COS(phir)+(I67-yg)*SIN(phir))</f>
        <v>0</v>
      </c>
      <c r="K67" s="233" t="n">
        <f aca="false">IF(A67&gt;Na,0,-(H67-xg)*SIN(phir)+(I67-yg)*COS(phir))</f>
        <v>0</v>
      </c>
      <c r="L67" s="234" t="str">
        <f aca="false">IF(G67&gt;0,PI()*(G67/10)^2/4,"")</f>
        <v/>
      </c>
      <c r="M67" s="235" t="str">
        <f aca="false">BB48</f>
        <v/>
      </c>
      <c r="N67" s="226"/>
      <c r="O67" s="226"/>
      <c r="P67" s="139"/>
      <c r="Q67" s="139"/>
      <c r="R67" s="212" t="n">
        <v>8</v>
      </c>
      <c r="S67" s="255" t="n">
        <v>0.47</v>
      </c>
      <c r="T67" s="164" t="n">
        <v>0.45</v>
      </c>
      <c r="Y67" s="10"/>
      <c r="Z67" s="10"/>
      <c r="AA67" s="10"/>
      <c r="AB67" s="10"/>
      <c r="AC67" s="13"/>
      <c r="AD67" s="13"/>
      <c r="AE67" s="13"/>
      <c r="AF67" s="13"/>
      <c r="AH67" s="9" t="s">
        <v>211</v>
      </c>
      <c r="AI67" s="3" t="n">
        <v>4</v>
      </c>
      <c r="AJ67" s="3" t="e">
        <f aca="false">macf(AJ$63,$AI67)</f>
        <v>#VALUE!</v>
      </c>
      <c r="AP67" s="13"/>
      <c r="AQ67" s="13"/>
      <c r="AR67" s="13"/>
    </row>
    <row r="68" customFormat="false" ht="12" hidden="false" customHeight="false" outlineLevel="0" collapsed="false">
      <c r="A68" s="2" t="n">
        <v>24</v>
      </c>
      <c r="B68" s="227"/>
      <c r="C68" s="228"/>
      <c r="D68" s="229" t="n">
        <f aca="false">IF(A68&gt;Nb+1,0,IF(A68=Nb+1,D$45,fnx(B68,C68,xg,yg,phir)))</f>
        <v>0</v>
      </c>
      <c r="E68" s="230" t="n">
        <f aca="false">IF(A68&gt;Nb+1,0,IF(A68=Nb+1,E$45,fny(B68,C68,xg,yg,phir)))</f>
        <v>0</v>
      </c>
      <c r="F68" s="231" t="str">
        <f aca="false">BA49</f>
        <v/>
      </c>
      <c r="G68" s="262"/>
      <c r="H68" s="232"/>
      <c r="I68" s="263"/>
      <c r="J68" s="229" t="n">
        <f aca="false">IF(A68&gt;Na,0,(H68-xg)*COS(phir)+(I68-yg)*SIN(phir))</f>
        <v>0</v>
      </c>
      <c r="K68" s="233" t="n">
        <f aca="false">IF(A68&gt;Na,0,-(H68-xg)*SIN(phir)+(I68-yg)*COS(phir))</f>
        <v>0</v>
      </c>
      <c r="L68" s="234" t="str">
        <f aca="false">IF(G68&gt;0,PI()*(G68/10)^2/4,"")</f>
        <v/>
      </c>
      <c r="M68" s="235" t="str">
        <f aca="false">BB49</f>
        <v/>
      </c>
      <c r="N68" s="226"/>
      <c r="O68" s="226"/>
      <c r="P68" s="139"/>
      <c r="Q68" s="139"/>
      <c r="R68" s="212" t="n">
        <v>10</v>
      </c>
      <c r="S68" s="255" t="n">
        <v>0.03</v>
      </c>
      <c r="T68" s="164" t="n">
        <v>0.78</v>
      </c>
      <c r="Y68" s="10"/>
      <c r="Z68" s="10"/>
      <c r="AA68" s="10"/>
      <c r="AB68" s="10"/>
      <c r="AC68" s="13"/>
      <c r="AD68" s="13"/>
      <c r="AE68" s="13"/>
      <c r="AF68" s="13"/>
      <c r="AH68" s="9" t="s">
        <v>212</v>
      </c>
      <c r="AI68" s="3" t="n">
        <v>5</v>
      </c>
      <c r="AJ68" s="67" t="e">
        <f aca="false">macf(AJ$63,$AI68)</f>
        <v>#VALUE!</v>
      </c>
      <c r="AK68" s="68"/>
      <c r="AL68" s="69"/>
    </row>
    <row r="69" customFormat="false" ht="12" hidden="false" customHeight="false" outlineLevel="0" collapsed="false">
      <c r="A69" s="2" t="n">
        <v>25</v>
      </c>
      <c r="B69" s="227"/>
      <c r="C69" s="228"/>
      <c r="D69" s="229" t="n">
        <f aca="false">IF(A69&gt;Nb+1,0,IF(A69=Nb+1,D$45,fnx(B69,C69,xg,yg,phir)))</f>
        <v>0</v>
      </c>
      <c r="E69" s="230" t="n">
        <f aca="false">IF(A69&gt;Nb+1,0,IF(A69=Nb+1,E$45,fny(B69,C69,xg,yg,phir)))</f>
        <v>0</v>
      </c>
      <c r="F69" s="231" t="str">
        <f aca="false">BA50</f>
        <v/>
      </c>
      <c r="G69" s="262"/>
      <c r="H69" s="232"/>
      <c r="I69" s="263"/>
      <c r="J69" s="229" t="n">
        <f aca="false">IF(A69&gt;Na,0,(H69-xg)*COS(phir)+(I69-yg)*SIN(phir))</f>
        <v>0</v>
      </c>
      <c r="K69" s="233" t="n">
        <f aca="false">IF(A69&gt;Na,0,-(H69-xg)*SIN(phir)+(I69-yg)*COS(phir))</f>
        <v>0</v>
      </c>
      <c r="L69" s="234" t="str">
        <f aca="false">IF(G69&gt;0,PI()*(G69/10)^2/4,"")</f>
        <v/>
      </c>
      <c r="M69" s="235" t="str">
        <f aca="false">BB50</f>
        <v/>
      </c>
      <c r="N69" s="226"/>
      <c r="O69" s="226"/>
      <c r="P69" s="139"/>
      <c r="Q69" s="139"/>
      <c r="R69" s="212" t="n">
        <v>10</v>
      </c>
      <c r="S69" s="255" t="n">
        <v>0.33</v>
      </c>
      <c r="T69" s="164" t="n">
        <v>0.78</v>
      </c>
      <c r="Y69" s="10"/>
      <c r="Z69" s="10"/>
      <c r="AA69" s="10"/>
      <c r="AB69" s="10"/>
      <c r="AC69" s="13"/>
      <c r="AD69" s="13"/>
      <c r="AE69" s="13"/>
      <c r="AF69" s="13"/>
      <c r="AH69" s="9" t="s">
        <v>213</v>
      </c>
      <c r="AI69" s="3" t="n">
        <v>6</v>
      </c>
      <c r="AJ69" s="37" t="e">
        <f aca="false">macf(AJ$63,$AI69)</f>
        <v>#VALUE!</v>
      </c>
      <c r="AL69" s="72"/>
    </row>
    <row r="70" customFormat="false" ht="12" hidden="false" customHeight="false" outlineLevel="0" collapsed="false">
      <c r="A70" s="2" t="n">
        <v>26</v>
      </c>
      <c r="B70" s="227"/>
      <c r="C70" s="228"/>
      <c r="D70" s="229" t="n">
        <f aca="false">IF(A70&gt;Nb+1,0,IF(A70=Nb+1,D$45,fnx(B70,C70,xg,yg,phir)))</f>
        <v>0</v>
      </c>
      <c r="E70" s="230" t="n">
        <f aca="false">IF(A70&gt;Nb+1,0,IF(A70=Nb+1,E$45,fny(B70,C70,xg,yg,phir)))</f>
        <v>0</v>
      </c>
      <c r="F70" s="231" t="str">
        <f aca="false">BA51</f>
        <v/>
      </c>
      <c r="G70" s="262"/>
      <c r="H70" s="232"/>
      <c r="I70" s="263"/>
      <c r="J70" s="229" t="n">
        <f aca="false">IF(A70&gt;Na,0,(H70-xg)*COS(phir)+(I70-yg)*SIN(phir))</f>
        <v>0</v>
      </c>
      <c r="K70" s="233" t="n">
        <f aca="false">IF(A70&gt;Na,0,-(H70-xg)*SIN(phir)+(I70-yg)*COS(phir))</f>
        <v>0</v>
      </c>
      <c r="L70" s="234" t="str">
        <f aca="false">IF(G70&gt;0,PI()*(G70/10)^2/4,"")</f>
        <v/>
      </c>
      <c r="M70" s="235" t="str">
        <f aca="false">BB51</f>
        <v/>
      </c>
      <c r="N70" s="226"/>
      <c r="O70" s="226"/>
      <c r="P70" s="139"/>
      <c r="Q70" s="139"/>
      <c r="R70" s="212" t="n">
        <v>10</v>
      </c>
      <c r="S70" s="255" t="n">
        <v>0.47</v>
      </c>
      <c r="T70" s="164" t="n">
        <v>0.78</v>
      </c>
      <c r="Y70" s="10"/>
      <c r="Z70" s="10"/>
      <c r="AA70" s="10"/>
      <c r="AB70" s="10"/>
      <c r="AC70" s="13"/>
      <c r="AD70" s="13"/>
      <c r="AE70" s="13"/>
      <c r="AF70" s="13"/>
      <c r="AH70" s="9" t="s">
        <v>214</v>
      </c>
      <c r="AI70" s="3" t="n">
        <v>7</v>
      </c>
      <c r="AJ70" s="37" t="e">
        <f aca="false">macf(AJ$63,$AI70)</f>
        <v>#VALUE!</v>
      </c>
      <c r="AL70" s="72"/>
    </row>
    <row r="71" customFormat="false" ht="12" hidden="false" customHeight="false" outlineLevel="0" collapsed="false">
      <c r="A71" s="2" t="n">
        <v>27</v>
      </c>
      <c r="B71" s="227"/>
      <c r="C71" s="228"/>
      <c r="D71" s="229" t="n">
        <f aca="false">IF(A71&gt;Nb+1,0,IF(A71=Nb+1,D$45,fnx(B71,C71,xg,yg,phir)))</f>
        <v>0</v>
      </c>
      <c r="E71" s="230" t="n">
        <f aca="false">IF(A71&gt;Nb+1,0,IF(A71=Nb+1,E$45,fny(B71,C71,xg,yg,phir)))</f>
        <v>0</v>
      </c>
      <c r="F71" s="231" t="str">
        <f aca="false">BA52</f>
        <v/>
      </c>
      <c r="G71" s="262"/>
      <c r="H71" s="232"/>
      <c r="I71" s="263"/>
      <c r="J71" s="229" t="n">
        <f aca="false">IF(A71&gt;Na,0,(H71-xg)*COS(phir)+(I71-yg)*SIN(phir))</f>
        <v>0</v>
      </c>
      <c r="K71" s="233" t="n">
        <f aca="false">IF(A71&gt;Na,0,-(H71-xg)*SIN(phir)+(I71-yg)*COS(phir))</f>
        <v>0</v>
      </c>
      <c r="L71" s="234" t="str">
        <f aca="false">IF(G71&gt;0,PI()*(G71/10)^2/4,"")</f>
        <v/>
      </c>
      <c r="M71" s="235" t="str">
        <f aca="false">BB52</f>
        <v/>
      </c>
      <c r="N71" s="226"/>
      <c r="O71" s="226"/>
      <c r="P71" s="139"/>
      <c r="Q71" s="139"/>
      <c r="R71" s="212" t="n">
        <v>10</v>
      </c>
      <c r="S71" s="255" t="n">
        <v>0.77</v>
      </c>
      <c r="T71" s="164" t="n">
        <v>0.78</v>
      </c>
      <c r="Y71" s="10"/>
      <c r="Z71" s="10"/>
      <c r="AA71" s="10"/>
      <c r="AB71" s="10"/>
      <c r="AC71" s="13"/>
      <c r="AD71" s="13"/>
      <c r="AE71" s="13"/>
      <c r="AF71" s="13"/>
      <c r="AH71" s="9" t="s">
        <v>215</v>
      </c>
      <c r="AI71" s="3" t="n">
        <v>8</v>
      </c>
      <c r="AJ71" s="88" t="e">
        <f aca="false">macf(AJ$63,$AI71)</f>
        <v>#VALUE!</v>
      </c>
      <c r="AK71" s="89"/>
      <c r="AL71" s="90"/>
    </row>
    <row r="72" customFormat="false" ht="12" hidden="false" customHeight="false" outlineLevel="0" collapsed="false">
      <c r="A72" s="2" t="n">
        <v>28</v>
      </c>
      <c r="B72" s="227"/>
      <c r="C72" s="228"/>
      <c r="D72" s="229" t="n">
        <f aca="false">IF(A72&gt;Nb+1,0,IF(A72=Nb+1,D$45,fnx(B72,C72,xg,yg,phir)))</f>
        <v>0</v>
      </c>
      <c r="E72" s="230" t="n">
        <f aca="false">IF(A72&gt;Nb+1,0,IF(A72=Nb+1,E$45,fny(B72,C72,xg,yg,phir)))</f>
        <v>0</v>
      </c>
      <c r="F72" s="231" t="str">
        <f aca="false">BA53</f>
        <v/>
      </c>
      <c r="G72" s="262"/>
      <c r="H72" s="232"/>
      <c r="I72" s="263"/>
      <c r="J72" s="229" t="n">
        <f aca="false">IF(A72&gt;Na,0,(H72-xg)*COS(phir)+(I72-yg)*SIN(phir))</f>
        <v>0</v>
      </c>
      <c r="K72" s="233" t="n">
        <f aca="false">IF(A72&gt;Na,0,-(H72-xg)*SIN(phir)+(I72-yg)*COS(phir))</f>
        <v>0</v>
      </c>
      <c r="L72" s="234" t="str">
        <f aca="false">IF(G72&gt;0,PI()*(G72/10)^2/4,"")</f>
        <v/>
      </c>
      <c r="M72" s="235" t="str">
        <f aca="false">BB53</f>
        <v/>
      </c>
      <c r="N72" s="226"/>
      <c r="O72" s="226"/>
      <c r="P72" s="139"/>
      <c r="Q72" s="139"/>
      <c r="R72" s="212" t="n">
        <v>10</v>
      </c>
      <c r="S72" s="255" t="n">
        <v>0.03</v>
      </c>
      <c r="T72" s="164" t="n">
        <v>0.87</v>
      </c>
      <c r="Y72" s="10"/>
      <c r="Z72" s="10"/>
      <c r="AA72" s="10"/>
      <c r="AB72" s="10"/>
      <c r="AC72" s="13"/>
      <c r="AD72" s="13"/>
      <c r="AE72" s="13"/>
      <c r="AF72" s="13"/>
      <c r="AJ72" s="14" t="s">
        <v>216</v>
      </c>
      <c r="AK72" s="14"/>
      <c r="AL72" s="14"/>
    </row>
    <row r="73" customFormat="false" ht="12" hidden="false" customHeight="false" outlineLevel="0" collapsed="false">
      <c r="A73" s="2" t="n">
        <v>29</v>
      </c>
      <c r="B73" s="227"/>
      <c r="C73" s="228"/>
      <c r="D73" s="229" t="n">
        <f aca="false">IF(A73&gt;Nb+1,0,IF(A73=Nb+1,D$45,fnx(B73,C73,xg,yg,phir)))</f>
        <v>0</v>
      </c>
      <c r="E73" s="230" t="n">
        <f aca="false">IF(A73&gt;Nb+1,0,IF(A73=Nb+1,E$45,fny(B73,C73,xg,yg,phir)))</f>
        <v>0</v>
      </c>
      <c r="F73" s="231" t="str">
        <f aca="false">BA54</f>
        <v/>
      </c>
      <c r="G73" s="262"/>
      <c r="H73" s="232"/>
      <c r="I73" s="263"/>
      <c r="J73" s="229" t="n">
        <f aca="false">IF(A73&gt;Na,0,(H73-xg)*COS(phir)+(I73-yg)*SIN(phir))</f>
        <v>0</v>
      </c>
      <c r="K73" s="233" t="n">
        <f aca="false">IF(A73&gt;Na,0,-(H73-xg)*SIN(phir)+(I73-yg)*COS(phir))</f>
        <v>0</v>
      </c>
      <c r="L73" s="234" t="str">
        <f aca="false">IF(G73&gt;0,PI()*(G73/10)^2/4,"")</f>
        <v/>
      </c>
      <c r="M73" s="235" t="str">
        <f aca="false">BB54</f>
        <v/>
      </c>
      <c r="N73" s="226"/>
      <c r="O73" s="226"/>
      <c r="P73" s="139"/>
      <c r="Q73" s="139"/>
      <c r="R73" s="212" t="n">
        <v>10</v>
      </c>
      <c r="S73" s="255" t="n">
        <v>0.33</v>
      </c>
      <c r="T73" s="164" t="n">
        <v>0.87</v>
      </c>
      <c r="Y73" s="10"/>
      <c r="Z73" s="10"/>
      <c r="AA73" s="10"/>
      <c r="AB73" s="10"/>
      <c r="AC73" s="13"/>
      <c r="AD73" s="13"/>
      <c r="AE73" s="13"/>
      <c r="AF73" s="13"/>
    </row>
    <row r="74" customFormat="false" ht="12" hidden="false" customHeight="false" outlineLevel="0" collapsed="false">
      <c r="A74" s="2" t="n">
        <v>30</v>
      </c>
      <c r="B74" s="227"/>
      <c r="C74" s="228"/>
      <c r="D74" s="229" t="n">
        <f aca="false">IF(A74&gt;Nb+1,0,IF(A74=Nb+1,D$45,fnx(B74,C74,xg,yg,phir)))</f>
        <v>0</v>
      </c>
      <c r="E74" s="230" t="n">
        <f aca="false">IF(A74&gt;Nb+1,0,IF(A74=Nb+1,E$45,fny(B74,C74,xg,yg,phir)))</f>
        <v>0</v>
      </c>
      <c r="F74" s="231" t="str">
        <f aca="false">BA55</f>
        <v/>
      </c>
      <c r="G74" s="262"/>
      <c r="H74" s="232"/>
      <c r="I74" s="263"/>
      <c r="J74" s="229" t="n">
        <f aca="false">IF(A74&gt;Na,0,(H74-xg)*COS(phir)+(I74-yg)*SIN(phir))</f>
        <v>0</v>
      </c>
      <c r="K74" s="233" t="n">
        <f aca="false">IF(A74&gt;Na,0,-(H74-xg)*SIN(phir)+(I74-yg)*COS(phir))</f>
        <v>0</v>
      </c>
      <c r="L74" s="234" t="str">
        <f aca="false">IF(G74&gt;0,PI()*(G74/10)^2/4,"")</f>
        <v/>
      </c>
      <c r="M74" s="235" t="str">
        <f aca="false">BB55</f>
        <v/>
      </c>
      <c r="N74" s="226"/>
      <c r="O74" s="226"/>
      <c r="P74" s="139"/>
      <c r="Q74" s="139"/>
      <c r="R74" s="212" t="n">
        <v>10</v>
      </c>
      <c r="S74" s="255" t="n">
        <v>0.47</v>
      </c>
      <c r="T74" s="164" t="n">
        <v>0.87</v>
      </c>
      <c r="Y74" s="10"/>
      <c r="Z74" s="10"/>
      <c r="AA74" s="10"/>
      <c r="AB74" s="10"/>
      <c r="AC74" s="13"/>
      <c r="AD74" s="13"/>
      <c r="AE74" s="13"/>
      <c r="AF74" s="13"/>
    </row>
    <row r="75" customFormat="false" ht="12" hidden="false" customHeight="false" outlineLevel="0" collapsed="false">
      <c r="A75" s="2" t="n">
        <v>31</v>
      </c>
      <c r="B75" s="227"/>
      <c r="C75" s="228"/>
      <c r="D75" s="229" t="n">
        <f aca="false">IF(A75&gt;Nb+1,0,IF(A75=Nb+1,D$45,fnx(B75,C75,xg,yg,phir)))</f>
        <v>0</v>
      </c>
      <c r="E75" s="230" t="n">
        <f aca="false">IF(A75&gt;Nb+1,0,IF(A75=Nb+1,E$45,fny(B75,C75,xg,yg,phir)))</f>
        <v>0</v>
      </c>
      <c r="F75" s="231" t="str">
        <f aca="false">BA56</f>
        <v/>
      </c>
      <c r="G75" s="262"/>
      <c r="H75" s="232"/>
      <c r="I75" s="263"/>
      <c r="J75" s="229" t="n">
        <f aca="false">IF(A75&gt;Na,0,(H75-xg)*COS(phir)+(I75-yg)*SIN(phir))</f>
        <v>0</v>
      </c>
      <c r="K75" s="233" t="n">
        <f aca="false">IF(A75&gt;Na,0,-(H75-xg)*SIN(phir)+(I75-yg)*COS(phir))</f>
        <v>0</v>
      </c>
      <c r="L75" s="234" t="str">
        <f aca="false">IF(G75&gt;0,PI()*(G75/10)^2/4,"")</f>
        <v/>
      </c>
      <c r="M75" s="235" t="str">
        <f aca="false">BB56</f>
        <v/>
      </c>
      <c r="N75" s="226"/>
      <c r="O75" s="226"/>
      <c r="P75" s="139"/>
      <c r="Q75" s="139"/>
      <c r="R75" s="212" t="n">
        <v>10</v>
      </c>
      <c r="S75" s="255" t="n">
        <v>0.77</v>
      </c>
      <c r="T75" s="164" t="n">
        <v>0.87</v>
      </c>
      <c r="Y75" s="10"/>
      <c r="Z75" s="10"/>
      <c r="AA75" s="10"/>
      <c r="AB75" s="10"/>
      <c r="AC75" s="13"/>
      <c r="AD75" s="13"/>
      <c r="AE75" s="13"/>
      <c r="AF75" s="13"/>
    </row>
    <row r="76" customFormat="false" ht="12.75" hidden="false" customHeight="false" outlineLevel="0" collapsed="false">
      <c r="A76" s="2" t="n">
        <v>32</v>
      </c>
      <c r="B76" s="265"/>
      <c r="C76" s="266"/>
      <c r="D76" s="267" t="n">
        <f aca="false">IF(A76&gt;Nb+1,0,IF(A76=Nb+1,D$45,fnx(B76,C76,xg,yg,phir)))</f>
        <v>0</v>
      </c>
      <c r="E76" s="268" t="n">
        <f aca="false">IF(A76&gt;Nb+1,0,IF(A76=Nb+1,E$45,fny(B76,C76,xg,yg,phir)))</f>
        <v>0</v>
      </c>
      <c r="F76" s="269" t="str">
        <f aca="false">BA57</f>
        <v/>
      </c>
      <c r="G76" s="270"/>
      <c r="H76" s="271"/>
      <c r="I76" s="272"/>
      <c r="J76" s="267" t="n">
        <f aca="false">IF(A76&gt;Na,0,(H76-xg)*COS(phir)+(I76-yg)*SIN(phir))</f>
        <v>0</v>
      </c>
      <c r="K76" s="273" t="n">
        <f aca="false">IF(A76&gt;Na,0,-(H76-xg)*SIN(phir)+(I76-yg)*COS(phir))</f>
        <v>0</v>
      </c>
      <c r="L76" s="274" t="str">
        <f aca="false">IF(G76&gt;0,PI()*(G76/10)^2/4,"")</f>
        <v/>
      </c>
      <c r="M76" s="275" t="str">
        <f aca="false">BB57</f>
        <v/>
      </c>
      <c r="N76" s="226"/>
      <c r="Q76" s="139"/>
      <c r="R76" s="139"/>
      <c r="Y76" s="10"/>
      <c r="Z76" s="10"/>
      <c r="AA76" s="10"/>
      <c r="AB76" s="10"/>
      <c r="AC76" s="13"/>
      <c r="AD76" s="13"/>
      <c r="AE76" s="13"/>
      <c r="AF76" s="13"/>
    </row>
    <row r="77" customFormat="false" ht="14.25" hidden="false" customHeight="false" outlineLevel="0" collapsed="false">
      <c r="A77" s="2"/>
      <c r="B77" s="8" t="s">
        <v>217</v>
      </c>
      <c r="C77" s="276" t="e">
        <f aca="false">X14</f>
        <v>#VALUE!</v>
      </c>
      <c r="D77" s="1" t="s">
        <v>74</v>
      </c>
      <c r="H77" s="1"/>
      <c r="K77" s="8" t="s">
        <v>218</v>
      </c>
      <c r="L77" s="277" t="n">
        <f aca="false">SUM(AA)</f>
        <v>68.7223392972767</v>
      </c>
      <c r="M77" s="1" t="s">
        <v>124</v>
      </c>
      <c r="Q77" s="139"/>
      <c r="R77" s="139"/>
      <c r="Y77" s="10"/>
      <c r="Z77" s="10"/>
      <c r="AA77" s="10"/>
      <c r="AB77" s="10"/>
      <c r="AC77" s="13"/>
      <c r="AD77" s="13"/>
      <c r="AE77" s="13"/>
      <c r="AF77" s="13"/>
    </row>
    <row r="78" customFormat="false" ht="12" hidden="false" customHeight="false" outlineLevel="0" collapsed="false">
      <c r="F78" s="0"/>
      <c r="G78" s="0"/>
      <c r="R78" s="139"/>
      <c r="T78" s="10"/>
      <c r="U78" s="10"/>
      <c r="V78" s="10"/>
      <c r="Y78" s="10"/>
      <c r="Z78" s="10"/>
      <c r="AA78" s="10"/>
      <c r="AB78" s="10"/>
      <c r="AC78" s="13"/>
      <c r="AD78" s="13"/>
      <c r="AE78" s="13"/>
      <c r="AF78" s="13"/>
    </row>
    <row r="79" customFormat="false" ht="12" hidden="false" customHeight="false" outlineLevel="0" collapsed="false">
      <c r="A79" s="131" t="e">
        <f aca="false">IF($AV$61="PT","Équation de la fibre neutre","")</f>
        <v>#VALUE!</v>
      </c>
      <c r="B79" s="1"/>
      <c r="C79" s="1"/>
      <c r="F79" s="278"/>
      <c r="G79" s="279"/>
      <c r="H79" s="280"/>
      <c r="R79" s="139"/>
      <c r="T79" s="10"/>
      <c r="U79" s="10"/>
      <c r="V79" s="10"/>
      <c r="Y79" s="10"/>
      <c r="Z79" s="10"/>
      <c r="AA79" s="10"/>
      <c r="AB79" s="10"/>
      <c r="AC79" s="13"/>
      <c r="AD79" s="13"/>
      <c r="AE79" s="13"/>
      <c r="AF79" s="13"/>
    </row>
    <row r="80" customFormat="false" ht="12" hidden="false" customHeight="false" outlineLevel="0" collapsed="false">
      <c r="A80" s="132" t="e">
        <f aca="false">IF($AV$61="PT","(dans l'ancien repère)","")</f>
        <v>#VALUE!</v>
      </c>
      <c r="B80" s="1"/>
      <c r="C80" s="280"/>
      <c r="E80" s="1" t="e">
        <f aca="false">uvw0(U$324,V$324,U$325,V$325,1)</f>
        <v>#VALUE!</v>
      </c>
      <c r="F80" s="278"/>
      <c r="G80" s="281"/>
      <c r="H80" s="280"/>
      <c r="K80" s="8" t="e">
        <f aca="false">IF(AV61="PT","hauteur totale","")</f>
        <v>#VALUE!</v>
      </c>
      <c r="L80" s="282" t="n">
        <f aca="false">S337-S335</f>
        <v>1.2</v>
      </c>
      <c r="M80" s="1" t="s">
        <v>51</v>
      </c>
      <c r="V80" s="10"/>
      <c r="W80" s="10"/>
      <c r="X80" s="10"/>
      <c r="Z80" s="4"/>
      <c r="AA80" s="10"/>
      <c r="AB80" s="10"/>
      <c r="AC80" s="10"/>
      <c r="AD80" s="10"/>
      <c r="AE80" s="13"/>
      <c r="AF80" s="13"/>
      <c r="AG80" s="13"/>
      <c r="AH80" s="13"/>
      <c r="BE80" s="3"/>
      <c r="BF80" s="3"/>
    </row>
    <row r="81" customFormat="false" ht="12" hidden="false" customHeight="false" outlineLevel="0" collapsed="false">
      <c r="E81" s="191" t="e">
        <f aca="false">uvw0(U$324,V$324,U$325,V$325,2)</f>
        <v>#VALUE!</v>
      </c>
      <c r="F81" s="124"/>
      <c r="G81" s="191"/>
      <c r="H81" s="280"/>
      <c r="J81" s="2"/>
      <c r="K81" s="8" t="e">
        <f aca="false">IF(AV61="PT","hauteur utile","")</f>
        <v>#VALUE!</v>
      </c>
      <c r="L81" s="282" t="e">
        <f aca="false">IF(AV61="PT",S337-MIN(I45:I76),"")</f>
        <v>#VALUE!</v>
      </c>
      <c r="M81" s="1" t="s">
        <v>51</v>
      </c>
      <c r="P81" s="5"/>
      <c r="U81" s="5"/>
      <c r="V81" s="10"/>
      <c r="W81" s="10"/>
      <c r="X81" s="10"/>
      <c r="Z81" s="4"/>
      <c r="AA81" s="4"/>
      <c r="AC81" s="5"/>
      <c r="AD81" s="5"/>
      <c r="BE81" s="3"/>
      <c r="BF81" s="3"/>
    </row>
    <row r="82" customFormat="false" ht="12" hidden="false" customHeight="false" outlineLevel="0" collapsed="false">
      <c r="E82" s="8" t="s">
        <v>219</v>
      </c>
      <c r="F82" s="283" t="e">
        <f aca="false">ATAN(U87)*180/PI()</f>
        <v>#VALUE!</v>
      </c>
      <c r="G82" s="284" t="s">
        <v>153</v>
      </c>
      <c r="H82" s="285"/>
      <c r="I82" s="285"/>
      <c r="J82" s="286"/>
      <c r="K82" s="286"/>
      <c r="L82" s="286"/>
      <c r="M82" s="286"/>
      <c r="N82" s="286"/>
      <c r="O82" s="0"/>
      <c r="U82" s="5"/>
      <c r="Z82" s="4"/>
      <c r="AA82" s="4"/>
      <c r="AC82" s="5"/>
      <c r="AD82" s="5"/>
      <c r="BE82" s="3"/>
      <c r="BF82" s="3"/>
    </row>
    <row r="83" customFormat="false" ht="12" hidden="false" customHeight="false" outlineLevel="0" collapsed="false">
      <c r="F83" s="286"/>
      <c r="G83" s="287"/>
      <c r="H83" s="287"/>
      <c r="I83" s="287"/>
      <c r="J83" s="286"/>
      <c r="K83" s="286"/>
      <c r="L83" s="285"/>
      <c r="M83" s="286"/>
      <c r="N83" s="286"/>
      <c r="O83" s="0"/>
      <c r="U83" s="5"/>
      <c r="Z83" s="4"/>
      <c r="AA83" s="4"/>
      <c r="AC83" s="5"/>
      <c r="AD83" s="5"/>
      <c r="BE83" s="3"/>
      <c r="BF83" s="3"/>
    </row>
    <row r="84" customFormat="false" ht="12" hidden="false" customHeight="false" outlineLevel="0" collapsed="false">
      <c r="B84" s="201" t="s">
        <v>220</v>
      </c>
      <c r="C84" s="1"/>
      <c r="D84" s="8"/>
      <c r="E84" s="282"/>
      <c r="F84" s="286"/>
      <c r="G84" s="287"/>
      <c r="H84" s="287"/>
      <c r="I84" s="287"/>
      <c r="J84" s="286"/>
      <c r="K84" s="286"/>
      <c r="L84" s="286"/>
      <c r="M84" s="286"/>
      <c r="N84" s="286"/>
      <c r="O84" s="0"/>
      <c r="P84" s="5"/>
      <c r="Z84" s="4"/>
      <c r="AA84" s="4"/>
      <c r="AC84" s="5"/>
      <c r="AD84" s="5"/>
      <c r="BE84" s="3"/>
      <c r="BF84" s="3"/>
    </row>
    <row r="85" customFormat="false" ht="12" hidden="false" customHeight="false" outlineLevel="0" collapsed="false">
      <c r="B85" s="1"/>
      <c r="C85" s="1"/>
      <c r="O85" s="0"/>
      <c r="P85" s="5"/>
      <c r="U85" s="5"/>
      <c r="Z85" s="4"/>
      <c r="AA85" s="4"/>
      <c r="AC85" s="4"/>
      <c r="AD85" s="4"/>
      <c r="BE85" s="3"/>
      <c r="BF85" s="3"/>
    </row>
    <row r="86" customFormat="false" ht="12" hidden="false" customHeight="false" outlineLevel="0" collapsed="false">
      <c r="B86" s="1"/>
      <c r="C86" s="1"/>
      <c r="H86" s="1"/>
      <c r="P86" s="5"/>
      <c r="U86" s="288" t="s">
        <v>221</v>
      </c>
      <c r="Z86" s="4"/>
      <c r="AA86" s="4"/>
      <c r="AC86" s="4"/>
      <c r="AD86" s="4"/>
      <c r="BE86" s="3"/>
      <c r="BF86" s="3"/>
    </row>
    <row r="87" customFormat="false" ht="12" hidden="false" customHeight="false" outlineLevel="0" collapsed="false">
      <c r="B87" s="1"/>
      <c r="C87" s="1"/>
      <c r="H87" s="1"/>
      <c r="P87" s="5"/>
      <c r="U87" s="5" t="e">
        <f aca="false">uvw0(U$324,V$324,U$325,V$325,3)</f>
        <v>#VALUE!</v>
      </c>
      <c r="Z87" s="4"/>
      <c r="AA87" s="4"/>
      <c r="AB87" s="5"/>
      <c r="AC87" s="4"/>
      <c r="AD87" s="4"/>
      <c r="BE87" s="3"/>
      <c r="BF87" s="3"/>
    </row>
    <row r="88" customFormat="false" ht="12" hidden="false" customHeight="false" outlineLevel="0" collapsed="false">
      <c r="B88" s="1"/>
      <c r="C88" s="1"/>
      <c r="H88" s="1"/>
      <c r="P88" s="5"/>
      <c r="T88" s="5"/>
      <c r="U88" s="5"/>
      <c r="Z88" s="289" t="s">
        <v>222</v>
      </c>
      <c r="AA88" s="47"/>
      <c r="AB88" s="289" t="s">
        <v>223</v>
      </c>
      <c r="AC88" s="47"/>
      <c r="AD88" s="4"/>
      <c r="BE88" s="3"/>
      <c r="BF88" s="3"/>
    </row>
    <row r="89" customFormat="false" ht="12" hidden="false" customHeight="false" outlineLevel="0" collapsed="false">
      <c r="B89" s="1"/>
      <c r="C89" s="1"/>
      <c r="H89" s="1"/>
      <c r="P89" s="5"/>
      <c r="U89" s="5" t="s">
        <v>186</v>
      </c>
      <c r="Z89" s="109" t="s">
        <v>186</v>
      </c>
      <c r="AA89" s="290" t="s">
        <v>166</v>
      </c>
      <c r="AC89" s="4"/>
      <c r="AD89" s="4"/>
      <c r="BE89" s="3"/>
      <c r="BF89" s="3"/>
    </row>
    <row r="90" customFormat="false" ht="12" hidden="false" customHeight="false" outlineLevel="0" collapsed="false">
      <c r="B90" s="1"/>
      <c r="C90" s="1"/>
      <c r="H90" s="1"/>
      <c r="P90" s="5"/>
      <c r="U90" s="57" t="s">
        <v>224</v>
      </c>
      <c r="Z90" s="5" t="s">
        <v>225</v>
      </c>
      <c r="AA90" s="116" t="e">
        <f aca="false">phi*PI()/180</f>
        <v>#VALUE!</v>
      </c>
      <c r="AC90" s="4"/>
      <c r="AD90" s="4"/>
      <c r="BE90" s="3"/>
      <c r="BF90" s="3"/>
    </row>
    <row r="91" customFormat="false" ht="12" hidden="false" customHeight="false" outlineLevel="0" collapsed="false">
      <c r="B91" s="1"/>
      <c r="C91" s="1"/>
      <c r="H91" s="1"/>
      <c r="P91" s="5"/>
      <c r="U91" s="109"/>
      <c r="V91" s="291" t="s">
        <v>226</v>
      </c>
      <c r="W91" s="292" t="s">
        <v>227</v>
      </c>
      <c r="X91" s="5"/>
      <c r="Z91" s="4"/>
      <c r="AA91" s="42" t="s">
        <v>187</v>
      </c>
      <c r="AB91" s="109" t="s">
        <v>186</v>
      </c>
      <c r="AC91" s="42" t="s">
        <v>187</v>
      </c>
      <c r="AD91" s="4"/>
      <c r="BE91" s="3"/>
      <c r="BF91" s="3"/>
    </row>
    <row r="92" customFormat="false" ht="12" hidden="false" customHeight="false" outlineLevel="0" collapsed="false">
      <c r="B92" s="1"/>
      <c r="C92" s="1"/>
      <c r="H92" s="1"/>
      <c r="P92" s="5"/>
      <c r="U92" s="70" t="n">
        <f aca="false">IF(A45&gt;Nb,B$45,B45)</f>
        <v>0</v>
      </c>
      <c r="V92" s="5" t="n">
        <f aca="false">IF(A45&gt;Nb,C$45,C45)</f>
        <v>0</v>
      </c>
      <c r="W92" s="74"/>
      <c r="X92" s="5"/>
      <c r="Y92" s="5"/>
      <c r="Z92" s="70" t="e">
        <f aca="false">IF(U92="","",(U92-xg)*COS(phir)+(V92-yg)*SIN(phir))</f>
        <v>#VALUE!</v>
      </c>
      <c r="AA92" s="74" t="e">
        <f aca="false">IF(V92="","",-(U92-xg)*SIN(phir)+(V92-yg)*COS(phir))</f>
        <v>#VALUE!</v>
      </c>
      <c r="AB92" s="293" t="e">
        <f aca="false">IF(H45="","",(H45-xg)*COS(phir)+(I45-yg)*SIN(phir))</f>
        <v>#VALUE!</v>
      </c>
      <c r="AC92" s="71" t="e">
        <f aca="false">IF(I45="","",-(H45-xg)*SIN(phir)+(I45-yg)*COS(phir))</f>
        <v>#VALUE!</v>
      </c>
      <c r="AD92" s="4"/>
      <c r="BE92" s="3"/>
      <c r="BF92" s="3"/>
    </row>
    <row r="93" customFormat="false" ht="12" hidden="false" customHeight="false" outlineLevel="0" collapsed="false">
      <c r="B93" s="1"/>
      <c r="C93" s="1"/>
      <c r="H93" s="1"/>
      <c r="P93" s="5"/>
      <c r="U93" s="70" t="n">
        <f aca="false">IF(A46&gt;Nb,B$45,B46)</f>
        <v>0</v>
      </c>
      <c r="V93" s="5" t="n">
        <f aca="false">IF(A46&gt;Nb,C$45,C46)</f>
        <v>1.2</v>
      </c>
      <c r="W93" s="74"/>
      <c r="X93" s="5"/>
      <c r="Y93" s="5"/>
      <c r="Z93" s="70" t="e">
        <f aca="false">IF(U93="","",(U93-xg)*COS(phir)+(V93-yg)*SIN(phir))</f>
        <v>#VALUE!</v>
      </c>
      <c r="AA93" s="74" t="e">
        <f aca="false">IF(V93="","",-(U93-xg)*SIN(phir)+(V93-yg)*COS(phir))</f>
        <v>#VALUE!</v>
      </c>
      <c r="AB93" s="293" t="e">
        <f aca="false">IF(H46="","",(H46-xg)*COS(phir)+(I46-yg)*SIN(phir))</f>
        <v>#VALUE!</v>
      </c>
      <c r="AC93" s="71" t="e">
        <f aca="false">IF(I46="","",-(H46-xg)*SIN(phir)+(I46-yg)*COS(phir))</f>
        <v>#VALUE!</v>
      </c>
      <c r="AD93" s="4"/>
      <c r="BE93" s="3"/>
      <c r="BF93" s="3"/>
    </row>
    <row r="94" customFormat="false" ht="12" hidden="false" customHeight="false" outlineLevel="0" collapsed="false">
      <c r="B94" s="1"/>
      <c r="C94" s="1"/>
      <c r="H94" s="1"/>
      <c r="P94" s="5"/>
      <c r="U94" s="70" t="n">
        <f aca="false">IF(A47&gt;Nb,B$45,B47)</f>
        <v>1</v>
      </c>
      <c r="V94" s="5" t="n">
        <f aca="false">IF(A47&gt;Nb,C$45,C47)</f>
        <v>1.2</v>
      </c>
      <c r="W94" s="74"/>
      <c r="X94" s="5"/>
      <c r="Y94" s="5"/>
      <c r="Z94" s="70" t="e">
        <f aca="false">IF(U94="","",(U94-xg)*COS(phir)+(V94-yg)*SIN(phir))</f>
        <v>#VALUE!</v>
      </c>
      <c r="AA94" s="74" t="e">
        <f aca="false">IF(V94="","",-(U94-xg)*SIN(phir)+(V94-yg)*COS(phir))</f>
        <v>#VALUE!</v>
      </c>
      <c r="AB94" s="293" t="e">
        <f aca="false">IF(H47="","",(H47-xg)*COS(phir)+(I47-yg)*SIN(phir))</f>
        <v>#VALUE!</v>
      </c>
      <c r="AC94" s="71" t="e">
        <f aca="false">IF(I47="","",-(H47-xg)*SIN(phir)+(I47-yg)*COS(phir))</f>
        <v>#VALUE!</v>
      </c>
      <c r="AD94" s="4"/>
      <c r="BE94" s="3"/>
      <c r="BF94" s="3"/>
    </row>
    <row r="95" customFormat="false" ht="12" hidden="false" customHeight="false" outlineLevel="0" collapsed="false">
      <c r="B95" s="1"/>
      <c r="C95" s="1"/>
      <c r="H95" s="1"/>
      <c r="P95" s="5"/>
      <c r="U95" s="70" t="n">
        <f aca="false">IF(A48&gt;Nb,B$45,B48)</f>
        <v>1</v>
      </c>
      <c r="V95" s="5" t="n">
        <f aca="false">IF(A48&gt;Nb,C$45,C48)</f>
        <v>0</v>
      </c>
      <c r="W95" s="74"/>
      <c r="X95" s="5"/>
      <c r="Y95" s="5"/>
      <c r="Z95" s="70" t="e">
        <f aca="false">IF(U95="","",(U95-xg)*COS(phir)+(V95-yg)*SIN(phir))</f>
        <v>#VALUE!</v>
      </c>
      <c r="AA95" s="74" t="e">
        <f aca="false">IF(V95="","",-(U95-xg)*SIN(phir)+(V95-yg)*COS(phir))</f>
        <v>#VALUE!</v>
      </c>
      <c r="AB95" s="293" t="e">
        <f aca="false">IF(H48="","",(H48-xg)*COS(phir)+(I48-yg)*SIN(phir))</f>
        <v>#VALUE!</v>
      </c>
      <c r="AC95" s="71" t="e">
        <f aca="false">IF(I48="","",-(H48-xg)*SIN(phir)+(I48-yg)*COS(phir))</f>
        <v>#VALUE!</v>
      </c>
      <c r="AD95" s="4"/>
      <c r="BE95" s="3"/>
      <c r="BF95" s="3"/>
    </row>
    <row r="96" customFormat="false" ht="12" hidden="false" customHeight="false" outlineLevel="0" collapsed="false">
      <c r="B96" s="1"/>
      <c r="C96" s="1"/>
      <c r="H96" s="1"/>
      <c r="P96" s="1"/>
      <c r="U96" s="70" t="n">
        <f aca="false">IF(A49&gt;Nb,B$45,B49)</f>
        <v>0</v>
      </c>
      <c r="V96" s="5" t="n">
        <f aca="false">IF(A49&gt;Nb,C$45,C49)</f>
        <v>0</v>
      </c>
      <c r="W96" s="74"/>
      <c r="X96" s="5"/>
      <c r="Y96" s="5"/>
      <c r="Z96" s="70" t="e">
        <f aca="false">IF(U96="","",(U96-xg)*COS(phir)+(V96-yg)*SIN(phir))</f>
        <v>#VALUE!</v>
      </c>
      <c r="AA96" s="74" t="e">
        <f aca="false">IF(V96="","",-(U96-xg)*SIN(phir)+(V96-yg)*COS(phir))</f>
        <v>#VALUE!</v>
      </c>
      <c r="AB96" s="293" t="e">
        <f aca="false">IF(H49="","",(H49-xg)*COS(phir)+(I49-yg)*SIN(phir))</f>
        <v>#VALUE!</v>
      </c>
      <c r="AC96" s="71" t="e">
        <f aca="false">IF(I49="","",-(H49-xg)*SIN(phir)+(I49-yg)*COS(phir))</f>
        <v>#VALUE!</v>
      </c>
      <c r="AD96" s="4"/>
      <c r="BE96" s="3"/>
      <c r="BF96" s="3"/>
    </row>
    <row r="97" customFormat="false" ht="12" hidden="false" customHeight="false" outlineLevel="0" collapsed="false">
      <c r="B97" s="1"/>
      <c r="C97" s="1"/>
      <c r="H97" s="1"/>
      <c r="P97" s="1"/>
      <c r="U97" s="70" t="n">
        <f aca="false">IF(A50&gt;Nb,B$45,B50)</f>
        <v>0</v>
      </c>
      <c r="V97" s="5" t="n">
        <f aca="false">IF(A50&gt;Nb,C$45,C50)</f>
        <v>0</v>
      </c>
      <c r="W97" s="74"/>
      <c r="X97" s="5"/>
      <c r="Y97" s="5"/>
      <c r="Z97" s="70" t="e">
        <f aca="false">IF(U97="","",(U97-xg)*COS(phir)+(V97-yg)*SIN(phir))</f>
        <v>#VALUE!</v>
      </c>
      <c r="AA97" s="74" t="e">
        <f aca="false">IF(V97="","",-(U97-xg)*SIN(phir)+(V97-yg)*COS(phir))</f>
        <v>#VALUE!</v>
      </c>
      <c r="AB97" s="293" t="e">
        <f aca="false">IF(H50="","",(H50-xg)*COS(phir)+(I50-yg)*SIN(phir))</f>
        <v>#VALUE!</v>
      </c>
      <c r="AC97" s="71" t="e">
        <f aca="false">IF(I50="","",-(H50-xg)*SIN(phir)+(I50-yg)*COS(phir))</f>
        <v>#VALUE!</v>
      </c>
      <c r="AD97" s="4"/>
      <c r="BE97" s="3"/>
      <c r="BF97" s="3"/>
    </row>
    <row r="98" customFormat="false" ht="12" hidden="false" customHeight="false" outlineLevel="0" collapsed="false">
      <c r="B98" s="1"/>
      <c r="C98" s="1"/>
      <c r="H98" s="1"/>
      <c r="P98" s="1"/>
      <c r="U98" s="70" t="n">
        <f aca="false">IF(A51&gt;Nb,B$45,B51)</f>
        <v>0</v>
      </c>
      <c r="V98" s="5" t="n">
        <f aca="false">IF(A51&gt;Nb,C$45,C51)</f>
        <v>0</v>
      </c>
      <c r="W98" s="74"/>
      <c r="X98" s="5"/>
      <c r="Y98" s="5"/>
      <c r="Z98" s="70" t="e">
        <f aca="false">IF(U98="","",(U98-xg)*COS(phir)+(V98-yg)*SIN(phir))</f>
        <v>#VALUE!</v>
      </c>
      <c r="AA98" s="74" t="e">
        <f aca="false">IF(V98="","",-(U98-xg)*SIN(phir)+(V98-yg)*COS(phir))</f>
        <v>#VALUE!</v>
      </c>
      <c r="AB98" s="293" t="e">
        <f aca="false">IF(H51="","",(H51-xg)*COS(phir)+(I51-yg)*SIN(phir))</f>
        <v>#VALUE!</v>
      </c>
      <c r="AC98" s="71" t="e">
        <f aca="false">IF(I51="","",-(H51-xg)*SIN(phir)+(I51-yg)*COS(phir))</f>
        <v>#VALUE!</v>
      </c>
      <c r="AD98" s="4"/>
      <c r="BE98" s="3"/>
      <c r="BF98" s="3"/>
    </row>
    <row r="99" customFormat="false" ht="12" hidden="false" customHeight="false" outlineLevel="0" collapsed="false">
      <c r="B99" s="1"/>
      <c r="C99" s="1"/>
      <c r="H99" s="1"/>
      <c r="P99" s="1"/>
      <c r="U99" s="70" t="n">
        <f aca="false">IF(A52&gt;Nb,B$45,B52)</f>
        <v>0</v>
      </c>
      <c r="V99" s="5" t="n">
        <f aca="false">IF(A52&gt;Nb,C$45,C52)</f>
        <v>0</v>
      </c>
      <c r="W99" s="74"/>
      <c r="X99" s="5"/>
      <c r="Y99" s="5"/>
      <c r="Z99" s="70" t="e">
        <f aca="false">IF(U99="","",(U99-xg)*COS(phir)+(V99-yg)*SIN(phir))</f>
        <v>#VALUE!</v>
      </c>
      <c r="AA99" s="74" t="e">
        <f aca="false">IF(V99="","",-(U99-xg)*SIN(phir)+(V99-yg)*COS(phir))</f>
        <v>#VALUE!</v>
      </c>
      <c r="AB99" s="293" t="e">
        <f aca="false">IF(H52="","",(H52-xg)*COS(phir)+(I52-yg)*SIN(phir))</f>
        <v>#VALUE!</v>
      </c>
      <c r="AC99" s="71" t="e">
        <f aca="false">IF(I52="","",-(H52-xg)*SIN(phir)+(I52-yg)*COS(phir))</f>
        <v>#VALUE!</v>
      </c>
      <c r="AD99" s="4"/>
      <c r="BE99" s="3"/>
      <c r="BF99" s="3"/>
    </row>
    <row r="100" customFormat="false" ht="12" hidden="false" customHeight="false" outlineLevel="0" collapsed="false">
      <c r="B100" s="1"/>
      <c r="C100" s="1"/>
      <c r="H100" s="1"/>
      <c r="P100" s="1"/>
      <c r="U100" s="70" t="n">
        <f aca="false">IF(A53&gt;Nb,B$45,B53)</f>
        <v>0</v>
      </c>
      <c r="V100" s="5" t="n">
        <f aca="false">IF(A53&gt;Nb,C$45,C53)</f>
        <v>0</v>
      </c>
      <c r="W100" s="74"/>
      <c r="X100" s="5"/>
      <c r="Y100" s="5"/>
      <c r="Z100" s="70" t="e">
        <f aca="false">IF(U100="","",(U100-xg)*COS(phir)+(V100-yg)*SIN(phir))</f>
        <v>#VALUE!</v>
      </c>
      <c r="AA100" s="74" t="e">
        <f aca="false">IF(V100="","",-(U100-xg)*SIN(phir)+(V100-yg)*COS(phir))</f>
        <v>#VALUE!</v>
      </c>
      <c r="AB100" s="293" t="e">
        <f aca="false">IF(H53="","",(H53-xg)*COS(phir)+(I53-yg)*SIN(phir))</f>
        <v>#VALUE!</v>
      </c>
      <c r="AC100" s="71" t="e">
        <f aca="false">IF(I53="","",-(H53-xg)*SIN(phir)+(I53-yg)*COS(phir))</f>
        <v>#VALUE!</v>
      </c>
      <c r="AD100" s="4"/>
      <c r="BE100" s="3"/>
      <c r="BF100" s="3"/>
    </row>
    <row r="101" customFormat="false" ht="12" hidden="false" customHeight="false" outlineLevel="0" collapsed="false">
      <c r="B101" s="1"/>
      <c r="C101" s="1"/>
      <c r="H101" s="1"/>
      <c r="U101" s="70" t="n">
        <f aca="false">IF(A54&gt;Nb,B$45,B54)</f>
        <v>0</v>
      </c>
      <c r="V101" s="5" t="n">
        <f aca="false">IF(A54&gt;Nb,C$45,C54)</f>
        <v>0</v>
      </c>
      <c r="W101" s="74"/>
      <c r="X101" s="5"/>
      <c r="Y101" s="5"/>
      <c r="Z101" s="70" t="e">
        <f aca="false">IF(U101="","",(U101-xg)*COS(phir)+(V101-yg)*SIN(phir))</f>
        <v>#VALUE!</v>
      </c>
      <c r="AA101" s="74" t="e">
        <f aca="false">IF(V101="","",-(U101-xg)*SIN(phir)+(V101-yg)*COS(phir))</f>
        <v>#VALUE!</v>
      </c>
      <c r="AB101" s="293" t="e">
        <f aca="false">IF(H54="","",(H54-xg)*COS(phir)+(I54-yg)*SIN(phir))</f>
        <v>#VALUE!</v>
      </c>
      <c r="AC101" s="71" t="e">
        <f aca="false">IF(I54="","",-(H54-xg)*SIN(phir)+(I54-yg)*COS(phir))</f>
        <v>#VALUE!</v>
      </c>
      <c r="AD101" s="4"/>
      <c r="BE101" s="3"/>
      <c r="BF101" s="3"/>
    </row>
    <row r="102" customFormat="false" ht="12" hidden="false" customHeight="false" outlineLevel="0" collapsed="false">
      <c r="B102" s="1"/>
      <c r="C102" s="1"/>
      <c r="H102" s="1"/>
      <c r="U102" s="70" t="n">
        <f aca="false">IF(A55&gt;Nb,B$45,B55)</f>
        <v>0</v>
      </c>
      <c r="V102" s="5" t="n">
        <f aca="false">IF(A55&gt;Nb,C$45,C55)</f>
        <v>0</v>
      </c>
      <c r="W102" s="74"/>
      <c r="X102" s="5"/>
      <c r="Y102" s="5"/>
      <c r="Z102" s="70" t="e">
        <f aca="false">IF(U102="","",(U102-xg)*COS(phir)+(V102-yg)*SIN(phir))</f>
        <v>#VALUE!</v>
      </c>
      <c r="AA102" s="74" t="e">
        <f aca="false">IF(V102="","",-(U102-xg)*SIN(phir)+(V102-yg)*COS(phir))</f>
        <v>#VALUE!</v>
      </c>
      <c r="AB102" s="293" t="e">
        <f aca="false">IF(H55="","",(H55-xg)*COS(phir)+(I55-yg)*SIN(phir))</f>
        <v>#VALUE!</v>
      </c>
      <c r="AC102" s="71" t="e">
        <f aca="false">IF(I55="","",-(H55-xg)*SIN(phir)+(I55-yg)*COS(phir))</f>
        <v>#VALUE!</v>
      </c>
      <c r="AD102" s="4"/>
      <c r="BE102" s="3"/>
      <c r="BF102" s="3"/>
    </row>
    <row r="103" customFormat="false" ht="12" hidden="false" customHeight="false" outlineLevel="0" collapsed="false">
      <c r="B103" s="1"/>
      <c r="C103" s="1"/>
      <c r="H103" s="1"/>
      <c r="U103" s="70" t="n">
        <f aca="false">IF(A56&gt;Nb,B$45,B56)</f>
        <v>0</v>
      </c>
      <c r="V103" s="5" t="n">
        <f aca="false">IF(A56&gt;Nb,C$45,C56)</f>
        <v>0</v>
      </c>
      <c r="W103" s="74"/>
      <c r="X103" s="5"/>
      <c r="Y103" s="5"/>
      <c r="Z103" s="70" t="e">
        <f aca="false">IF(U103="","",(U103-xg)*COS(phir)+(V103-yg)*SIN(phir))</f>
        <v>#VALUE!</v>
      </c>
      <c r="AA103" s="74" t="e">
        <f aca="false">IF(V103="","",-(U103-xg)*SIN(phir)+(V103-yg)*COS(phir))</f>
        <v>#VALUE!</v>
      </c>
      <c r="AB103" s="293" t="e">
        <f aca="false">IF(H56="","",(H56-xg)*COS(phir)+(I56-yg)*SIN(phir))</f>
        <v>#VALUE!</v>
      </c>
      <c r="AC103" s="71" t="e">
        <f aca="false">IF(I56="","",-(H56-xg)*SIN(phir)+(I56-yg)*COS(phir))</f>
        <v>#VALUE!</v>
      </c>
      <c r="AD103" s="4"/>
      <c r="BE103" s="3"/>
      <c r="BF103" s="3"/>
    </row>
    <row r="104" customFormat="false" ht="12" hidden="false" customHeight="false" outlineLevel="0" collapsed="false">
      <c r="B104" s="1"/>
      <c r="C104" s="1"/>
      <c r="H104" s="1"/>
      <c r="U104" s="70" t="n">
        <f aca="false">IF(A57&gt;Nb,B$45,B57)</f>
        <v>0</v>
      </c>
      <c r="V104" s="5" t="n">
        <f aca="false">IF(A57&gt;Nb,C$45,C57)</f>
        <v>0</v>
      </c>
      <c r="W104" s="74"/>
      <c r="X104" s="5"/>
      <c r="Y104" s="5"/>
      <c r="Z104" s="70" t="e">
        <f aca="false">IF(U104="","",(U104-xg)*COS(phir)+(V104-yg)*SIN(phir))</f>
        <v>#VALUE!</v>
      </c>
      <c r="AA104" s="74" t="e">
        <f aca="false">IF(V104="","",-(U104-xg)*SIN(phir)+(V104-yg)*COS(phir))</f>
        <v>#VALUE!</v>
      </c>
      <c r="AB104" s="293" t="e">
        <f aca="false">IF(H57="","",(H57-xg)*COS(phir)+(I57-yg)*SIN(phir))</f>
        <v>#VALUE!</v>
      </c>
      <c r="AC104" s="71" t="e">
        <f aca="false">IF(I57="","",-(H57-xg)*SIN(phir)+(I57-yg)*COS(phir))</f>
        <v>#VALUE!</v>
      </c>
      <c r="AD104" s="4"/>
      <c r="BE104" s="3"/>
      <c r="BF104" s="3"/>
    </row>
    <row r="105" customFormat="false" ht="12" hidden="false" customHeight="false" outlineLevel="0" collapsed="false">
      <c r="B105" s="1"/>
      <c r="C105" s="1"/>
      <c r="H105" s="1"/>
      <c r="U105" s="70" t="n">
        <f aca="false">IF(A58&gt;Nb,B$45,B58)</f>
        <v>0</v>
      </c>
      <c r="V105" s="5" t="n">
        <f aca="false">IF(A58&gt;Nb,C$45,C58)</f>
        <v>0</v>
      </c>
      <c r="W105" s="74"/>
      <c r="X105" s="5"/>
      <c r="Y105" s="5"/>
      <c r="Z105" s="70" t="e">
        <f aca="false">IF(U105="","",(U105-xg)*COS(phir)+(V105-yg)*SIN(phir))</f>
        <v>#VALUE!</v>
      </c>
      <c r="AA105" s="74" t="e">
        <f aca="false">IF(V105="","",-(U105-xg)*SIN(phir)+(V105-yg)*COS(phir))</f>
        <v>#VALUE!</v>
      </c>
      <c r="AB105" s="293" t="e">
        <f aca="false">IF(H58="","",(H58-xg)*COS(phir)+(I58-yg)*SIN(phir))</f>
        <v>#VALUE!</v>
      </c>
      <c r="AC105" s="71" t="e">
        <f aca="false">IF(I58="","",-(H58-xg)*SIN(phir)+(I58-yg)*COS(phir))</f>
        <v>#VALUE!</v>
      </c>
      <c r="AD105" s="4"/>
      <c r="BE105" s="3"/>
      <c r="BF105" s="3"/>
    </row>
    <row r="106" customFormat="false" ht="12" hidden="false" customHeight="false" outlineLevel="0" collapsed="false">
      <c r="B106" s="1"/>
      <c r="C106" s="1"/>
      <c r="H106" s="1"/>
      <c r="U106" s="70" t="n">
        <f aca="false">IF(A59&gt;Nb,B$45,B59)</f>
        <v>0</v>
      </c>
      <c r="V106" s="5" t="n">
        <f aca="false">IF(A59&gt;Nb,C$45,C59)</f>
        <v>0</v>
      </c>
      <c r="W106" s="74"/>
      <c r="X106" s="5"/>
      <c r="Y106" s="5"/>
      <c r="Z106" s="70" t="e">
        <f aca="false">IF(U106="","",(U106-xg)*COS(phir)+(V106-yg)*SIN(phir))</f>
        <v>#VALUE!</v>
      </c>
      <c r="AA106" s="74" t="e">
        <f aca="false">IF(V106="","",-(U106-xg)*SIN(phir)+(V106-yg)*COS(phir))</f>
        <v>#VALUE!</v>
      </c>
      <c r="AB106" s="293" t="str">
        <f aca="false">IF(H59="","",(H59-xg)*COS(phir)+(I59-yg)*SIN(phir))</f>
        <v/>
      </c>
      <c r="AC106" s="71" t="str">
        <f aca="false">IF(I59="","",-(H59-xg)*SIN(phir)+(I59-yg)*COS(phir))</f>
        <v/>
      </c>
      <c r="AD106" s="4"/>
      <c r="BE106" s="3"/>
      <c r="BF106" s="3"/>
    </row>
    <row r="107" customFormat="false" ht="12" hidden="false" customHeight="false" outlineLevel="0" collapsed="false">
      <c r="B107" s="1"/>
      <c r="C107" s="1"/>
      <c r="H107" s="1"/>
      <c r="U107" s="70" t="n">
        <f aca="false">IF(A60&gt;Nb,B$45,B60)</f>
        <v>0</v>
      </c>
      <c r="V107" s="5" t="n">
        <f aca="false">IF(A60&gt;Nb,C$45,C60)</f>
        <v>0</v>
      </c>
      <c r="W107" s="74"/>
      <c r="X107" s="5"/>
      <c r="Y107" s="5"/>
      <c r="Z107" s="70" t="e">
        <f aca="false">IF(U107="","",(U107-xg)*COS(phir)+(V107-yg)*SIN(phir))</f>
        <v>#VALUE!</v>
      </c>
      <c r="AA107" s="74" t="e">
        <f aca="false">IF(V107="","",-(U107-xg)*SIN(phir)+(V107-yg)*COS(phir))</f>
        <v>#VALUE!</v>
      </c>
      <c r="AB107" s="293" t="str">
        <f aca="false">IF(H60="","",(H60-xg)*COS(phir)+(I60-yg)*SIN(phir))</f>
        <v/>
      </c>
      <c r="AC107" s="71" t="str">
        <f aca="false">IF(I60="","",-(H60-xg)*SIN(phir)+(I60-yg)*COS(phir))</f>
        <v/>
      </c>
      <c r="AD107" s="4"/>
      <c r="BE107" s="3"/>
      <c r="BF107" s="3"/>
    </row>
    <row r="108" customFormat="false" ht="12" hidden="false" customHeight="false" outlineLevel="0" collapsed="false">
      <c r="B108" s="1"/>
      <c r="C108" s="1"/>
      <c r="H108" s="1"/>
      <c r="U108" s="70" t="n">
        <f aca="false">IF(A61&gt;Nb,B$45,B61)</f>
        <v>0</v>
      </c>
      <c r="V108" s="5" t="n">
        <f aca="false">IF(A61&gt;Nb,C$45,C61)</f>
        <v>0</v>
      </c>
      <c r="W108" s="74"/>
      <c r="X108" s="5"/>
      <c r="Y108" s="5"/>
      <c r="Z108" s="70" t="e">
        <f aca="false">IF(U108="","",(U108-xg)*COS(phir)+(V108-yg)*SIN(phir))</f>
        <v>#VALUE!</v>
      </c>
      <c r="AA108" s="74" t="e">
        <f aca="false">IF(V108="","",-(U108-xg)*SIN(phir)+(V108-yg)*COS(phir))</f>
        <v>#VALUE!</v>
      </c>
      <c r="AB108" s="293" t="str">
        <f aca="false">IF(H61="","",(H61-xg)*COS(phir)+(I61-yg)*SIN(phir))</f>
        <v/>
      </c>
      <c r="AC108" s="71" t="str">
        <f aca="false">IF(I61="","",-(H61-xg)*SIN(phir)+(I61-yg)*COS(phir))</f>
        <v/>
      </c>
      <c r="AD108" s="4"/>
      <c r="BE108" s="3"/>
      <c r="BF108" s="3"/>
    </row>
    <row r="109" customFormat="false" ht="12" hidden="false" customHeight="false" outlineLevel="0" collapsed="false">
      <c r="B109" s="1"/>
      <c r="C109" s="1"/>
      <c r="H109" s="1"/>
      <c r="U109" s="70" t="n">
        <f aca="false">IF(A62&gt;Nb,B$45,B62)</f>
        <v>0</v>
      </c>
      <c r="V109" s="5" t="n">
        <f aca="false">IF(A62&gt;Nb,C$45,C62)</f>
        <v>0</v>
      </c>
      <c r="W109" s="74"/>
      <c r="X109" s="5"/>
      <c r="Y109" s="5"/>
      <c r="Z109" s="70" t="e">
        <f aca="false">IF(U109="","",(U109-xg)*COS(phir)+(V109-yg)*SIN(phir))</f>
        <v>#VALUE!</v>
      </c>
      <c r="AA109" s="74" t="e">
        <f aca="false">IF(V109="","",-(U109-xg)*SIN(phir)+(V109-yg)*COS(phir))</f>
        <v>#VALUE!</v>
      </c>
      <c r="AB109" s="293" t="str">
        <f aca="false">IF(H62="","",(H62-xg)*COS(phir)+(I62-yg)*SIN(phir))</f>
        <v/>
      </c>
      <c r="AC109" s="71" t="str">
        <f aca="false">IF(I62="","",-(H62-xg)*SIN(phir)+(I62-yg)*COS(phir))</f>
        <v/>
      </c>
      <c r="AD109" s="4"/>
      <c r="BE109" s="3"/>
      <c r="BF109" s="3"/>
    </row>
    <row r="110" customFormat="false" ht="12" hidden="false" customHeight="false" outlineLevel="0" collapsed="false">
      <c r="B110" s="1"/>
      <c r="C110" s="1"/>
      <c r="H110" s="1"/>
      <c r="U110" s="70" t="n">
        <f aca="false">IF(A63&gt;Nb,B$45,B63)</f>
        <v>0</v>
      </c>
      <c r="V110" s="5" t="n">
        <f aca="false">IF(A63&gt;Nb,C$45,C63)</f>
        <v>0</v>
      </c>
      <c r="W110" s="74"/>
      <c r="X110" s="5"/>
      <c r="Y110" s="5"/>
      <c r="Z110" s="70" t="e">
        <f aca="false">IF(U110="","",(U110-xg)*COS(phir)+(V110-yg)*SIN(phir))</f>
        <v>#VALUE!</v>
      </c>
      <c r="AA110" s="74" t="e">
        <f aca="false">IF(V110="","",-(U110-xg)*SIN(phir)+(V110-yg)*COS(phir))</f>
        <v>#VALUE!</v>
      </c>
      <c r="AB110" s="293" t="str">
        <f aca="false">IF(H63="","",(H63-xg)*COS(phir)+(I63-yg)*SIN(phir))</f>
        <v/>
      </c>
      <c r="AC110" s="71" t="str">
        <f aca="false">IF(I63="","",-(H63-xg)*SIN(phir)+(I63-yg)*COS(phir))</f>
        <v/>
      </c>
      <c r="AD110" s="4"/>
      <c r="BE110" s="3"/>
      <c r="BF110" s="3"/>
    </row>
    <row r="111" customFormat="false" ht="12" hidden="false" customHeight="false" outlineLevel="0" collapsed="false">
      <c r="B111" s="1"/>
      <c r="C111" s="1"/>
      <c r="H111" s="1"/>
      <c r="U111" s="70" t="n">
        <f aca="false">IF(A64&gt;Nb,B$45,B64)</f>
        <v>0</v>
      </c>
      <c r="V111" s="5" t="n">
        <f aca="false">IF(A64&gt;Nb,C$45,C64)</f>
        <v>0</v>
      </c>
      <c r="W111" s="74"/>
      <c r="X111" s="5"/>
      <c r="Y111" s="5"/>
      <c r="Z111" s="70" t="e">
        <f aca="false">IF(U111="","",(U111-xg)*COS(phir)+(V111-yg)*SIN(phir))</f>
        <v>#VALUE!</v>
      </c>
      <c r="AA111" s="74" t="e">
        <f aca="false">IF(V111="","",-(U111-xg)*SIN(phir)+(V111-yg)*COS(phir))</f>
        <v>#VALUE!</v>
      </c>
      <c r="AB111" s="293" t="str">
        <f aca="false">IF(H64="","",(H64-xg)*COS(phir)+(I64-yg)*SIN(phir))</f>
        <v/>
      </c>
      <c r="AC111" s="71" t="str">
        <f aca="false">IF(I64="","",-(H64-xg)*SIN(phir)+(I64-yg)*COS(phir))</f>
        <v/>
      </c>
      <c r="AD111" s="4"/>
      <c r="BE111" s="3"/>
      <c r="BF111" s="3"/>
    </row>
    <row r="112" customFormat="false" ht="12" hidden="false" customHeight="false" outlineLevel="0" collapsed="false">
      <c r="B112" s="1"/>
      <c r="C112" s="1"/>
      <c r="H112" s="1"/>
      <c r="U112" s="70" t="n">
        <f aca="false">IF(A65&gt;Nb,B$45,B65)</f>
        <v>0</v>
      </c>
      <c r="V112" s="5" t="n">
        <f aca="false">IF(A65&gt;Nb,C$45,C65)</f>
        <v>0</v>
      </c>
      <c r="W112" s="74"/>
      <c r="X112" s="5"/>
      <c r="Y112" s="5"/>
      <c r="Z112" s="70" t="e">
        <f aca="false">IF(U112="","",(U112-xg)*COS(phir)+(V112-yg)*SIN(phir))</f>
        <v>#VALUE!</v>
      </c>
      <c r="AA112" s="74" t="e">
        <f aca="false">IF(V112="","",-(U112-xg)*SIN(phir)+(V112-yg)*COS(phir))</f>
        <v>#VALUE!</v>
      </c>
      <c r="AB112" s="293" t="str">
        <f aca="false">IF(H65="","",(H65-xg)*COS(phir)+(I65-yg)*SIN(phir))</f>
        <v/>
      </c>
      <c r="AC112" s="71" t="str">
        <f aca="false">IF(I65="","",-(H65-xg)*SIN(phir)+(I65-yg)*COS(phir))</f>
        <v/>
      </c>
      <c r="AD112" s="4"/>
      <c r="BE112" s="3"/>
      <c r="BF112" s="3"/>
    </row>
    <row r="113" customFormat="false" ht="12" hidden="false" customHeight="false" outlineLevel="0" collapsed="false">
      <c r="B113" s="1"/>
      <c r="C113" s="1"/>
      <c r="H113" s="1"/>
      <c r="U113" s="70" t="n">
        <f aca="false">IF(A66&gt;Nb,B$45,B66)</f>
        <v>0</v>
      </c>
      <c r="V113" s="5" t="n">
        <f aca="false">IF(A66&gt;Nb,C$45,C66)</f>
        <v>0</v>
      </c>
      <c r="W113" s="74"/>
      <c r="X113" s="5"/>
      <c r="Y113" s="5"/>
      <c r="Z113" s="70" t="e">
        <f aca="false">IF(U113="","",(U113-xg)*COS(phir)+(V113-yg)*SIN(phir))</f>
        <v>#VALUE!</v>
      </c>
      <c r="AA113" s="74" t="e">
        <f aca="false">IF(V113="","",-(U113-xg)*SIN(phir)+(V113-yg)*COS(phir))</f>
        <v>#VALUE!</v>
      </c>
      <c r="AB113" s="293" t="str">
        <f aca="false">IF(H66="","",(H66-xg)*COS(phir)+(I66-yg)*SIN(phir))</f>
        <v/>
      </c>
      <c r="AC113" s="71" t="str">
        <f aca="false">IF(I66="","",-(H66-xg)*SIN(phir)+(I66-yg)*COS(phir))</f>
        <v/>
      </c>
      <c r="AD113" s="4"/>
      <c r="BE113" s="3"/>
      <c r="BF113" s="3"/>
    </row>
    <row r="114" customFormat="false" ht="12" hidden="false" customHeight="false" outlineLevel="0" collapsed="false">
      <c r="B114" s="1"/>
      <c r="C114" s="1"/>
      <c r="H114" s="1"/>
      <c r="U114" s="70" t="n">
        <f aca="false">IF(A67&gt;Nb,B$45,B67)</f>
        <v>0</v>
      </c>
      <c r="V114" s="5" t="n">
        <f aca="false">IF(A67&gt;Nb,C$45,C67)</f>
        <v>0</v>
      </c>
      <c r="W114" s="74"/>
      <c r="X114" s="5"/>
      <c r="Y114" s="5"/>
      <c r="Z114" s="70" t="e">
        <f aca="false">IF(U114="","",(U114-xg)*COS(phir)+(V114-yg)*SIN(phir))</f>
        <v>#VALUE!</v>
      </c>
      <c r="AA114" s="74" t="e">
        <f aca="false">IF(V114="","",-(U114-xg)*SIN(phir)+(V114-yg)*COS(phir))</f>
        <v>#VALUE!</v>
      </c>
      <c r="AB114" s="293" t="str">
        <f aca="false">IF(H67="","",(H67-xg)*COS(phir)+(I67-yg)*SIN(phir))</f>
        <v/>
      </c>
      <c r="AC114" s="71" t="str">
        <f aca="false">IF(I67="","",-(H67-xg)*SIN(phir)+(I67-yg)*COS(phir))</f>
        <v/>
      </c>
      <c r="AD114" s="4"/>
      <c r="BE114" s="3"/>
      <c r="BF114" s="3"/>
    </row>
    <row r="115" customFormat="false" ht="12" hidden="false" customHeight="false" outlineLevel="0" collapsed="false">
      <c r="B115" s="1"/>
      <c r="C115" s="1"/>
      <c r="H115" s="1"/>
      <c r="U115" s="70" t="n">
        <f aca="false">IF(A68&gt;Nb,B$45,B68)</f>
        <v>0</v>
      </c>
      <c r="V115" s="5" t="n">
        <f aca="false">IF(A68&gt;Nb,C$45,C68)</f>
        <v>0</v>
      </c>
      <c r="W115" s="74"/>
      <c r="X115" s="5"/>
      <c r="Y115" s="5"/>
      <c r="Z115" s="70" t="e">
        <f aca="false">IF(U115="","",(U115-xg)*COS(phir)+(V115-yg)*SIN(phir))</f>
        <v>#VALUE!</v>
      </c>
      <c r="AA115" s="74" t="e">
        <f aca="false">IF(V115="","",-(U115-xg)*SIN(phir)+(V115-yg)*COS(phir))</f>
        <v>#VALUE!</v>
      </c>
      <c r="AB115" s="293" t="str">
        <f aca="false">IF(H68="","",(H68-xg)*COS(phir)+(I68-yg)*SIN(phir))</f>
        <v/>
      </c>
      <c r="AC115" s="71" t="str">
        <f aca="false">IF(I68="","",-(H68-xg)*SIN(phir)+(I68-yg)*COS(phir))</f>
        <v/>
      </c>
      <c r="AD115" s="4"/>
      <c r="BE115" s="3"/>
      <c r="BF115" s="3"/>
    </row>
    <row r="116" customFormat="false" ht="12" hidden="false" customHeight="false" outlineLevel="0" collapsed="false">
      <c r="B116" s="1"/>
      <c r="C116" s="1"/>
      <c r="H116" s="1"/>
      <c r="U116" s="70" t="n">
        <f aca="false">IF(A69&gt;Nb,B$45,B69)</f>
        <v>0</v>
      </c>
      <c r="V116" s="5" t="n">
        <f aca="false">IF(A69&gt;Nb,C$45,C69)</f>
        <v>0</v>
      </c>
      <c r="W116" s="74"/>
      <c r="X116" s="5"/>
      <c r="Y116" s="5"/>
      <c r="Z116" s="70" t="e">
        <f aca="false">IF(U116="","",(U116-xg)*COS(phir)+(V116-yg)*SIN(phir))</f>
        <v>#VALUE!</v>
      </c>
      <c r="AA116" s="74" t="e">
        <f aca="false">IF(V116="","",-(U116-xg)*SIN(phir)+(V116-yg)*COS(phir))</f>
        <v>#VALUE!</v>
      </c>
      <c r="AB116" s="293" t="str">
        <f aca="false">IF(H69="","",(H69-xg)*COS(phir)+(I69-yg)*SIN(phir))</f>
        <v/>
      </c>
      <c r="AC116" s="71" t="str">
        <f aca="false">IF(I69="","",-(H69-xg)*SIN(phir)+(I69-yg)*COS(phir))</f>
        <v/>
      </c>
      <c r="AD116" s="4"/>
      <c r="BE116" s="3"/>
      <c r="BF116" s="3"/>
    </row>
    <row r="117" customFormat="false" ht="12" hidden="false" customHeight="false" outlineLevel="0" collapsed="false">
      <c r="B117" s="1"/>
      <c r="C117" s="1"/>
      <c r="H117" s="1"/>
      <c r="U117" s="70" t="n">
        <f aca="false">IF(A70&gt;Nb,B$45,B70)</f>
        <v>0</v>
      </c>
      <c r="V117" s="5" t="n">
        <f aca="false">IF(A70&gt;Nb,C$45,C70)</f>
        <v>0</v>
      </c>
      <c r="W117" s="74"/>
      <c r="X117" s="5"/>
      <c r="Y117" s="5"/>
      <c r="Z117" s="70" t="e">
        <f aca="false">IF(U117="","",(U117-xg)*COS(phir)+(V117-yg)*SIN(phir))</f>
        <v>#VALUE!</v>
      </c>
      <c r="AA117" s="74" t="e">
        <f aca="false">IF(V117="","",-(U117-xg)*SIN(phir)+(V117-yg)*COS(phir))</f>
        <v>#VALUE!</v>
      </c>
      <c r="AB117" s="293" t="str">
        <f aca="false">IF(H70="","",(H70-xg)*COS(phir)+(I70-yg)*SIN(phir))</f>
        <v/>
      </c>
      <c r="AC117" s="71" t="str">
        <f aca="false">IF(I70="","",-(H70-xg)*SIN(phir)+(I70-yg)*COS(phir))</f>
        <v/>
      </c>
      <c r="AD117" s="4"/>
      <c r="BE117" s="3"/>
      <c r="BF117" s="3"/>
    </row>
    <row r="118" customFormat="false" ht="12" hidden="false" customHeight="false" outlineLevel="0" collapsed="false">
      <c r="B118" s="1"/>
      <c r="C118" s="1"/>
      <c r="H118" s="1"/>
      <c r="U118" s="70" t="n">
        <f aca="false">IF(A71&gt;Nb,B$45,B71)</f>
        <v>0</v>
      </c>
      <c r="V118" s="5" t="n">
        <f aca="false">IF(A71&gt;Nb,C$45,C71)</f>
        <v>0</v>
      </c>
      <c r="W118" s="74"/>
      <c r="X118" s="5"/>
      <c r="Y118" s="5"/>
      <c r="Z118" s="70" t="e">
        <f aca="false">IF(U118="","",(U118-xg)*COS(phir)+(V118-yg)*SIN(phir))</f>
        <v>#VALUE!</v>
      </c>
      <c r="AA118" s="74" t="e">
        <f aca="false">IF(V118="","",-(U118-xg)*SIN(phir)+(V118-yg)*COS(phir))</f>
        <v>#VALUE!</v>
      </c>
      <c r="AB118" s="293" t="str">
        <f aca="false">IF(H71="","",(H71-xg)*COS(phir)+(I71-yg)*SIN(phir))</f>
        <v/>
      </c>
      <c r="AC118" s="71" t="str">
        <f aca="false">IF(I71="","",-(H71-xg)*SIN(phir)+(I71-yg)*COS(phir))</f>
        <v/>
      </c>
      <c r="AD118" s="4"/>
      <c r="BE118" s="3"/>
      <c r="BF118" s="3"/>
    </row>
    <row r="119" customFormat="false" ht="12" hidden="false" customHeight="false" outlineLevel="0" collapsed="false">
      <c r="B119" s="1"/>
      <c r="C119" s="1"/>
      <c r="H119" s="1"/>
      <c r="U119" s="70" t="n">
        <f aca="false">IF(A72&gt;Nb,B$45,B72)</f>
        <v>0</v>
      </c>
      <c r="V119" s="5" t="n">
        <f aca="false">IF(A72&gt;Nb,C$45,C72)</f>
        <v>0</v>
      </c>
      <c r="W119" s="74"/>
      <c r="X119" s="5"/>
      <c r="Y119" s="5"/>
      <c r="Z119" s="70" t="e">
        <f aca="false">IF(U119="","",(U119-xg)*COS(phir)+(V119-yg)*SIN(phir))</f>
        <v>#VALUE!</v>
      </c>
      <c r="AA119" s="74" t="e">
        <f aca="false">IF(V119="","",-(U119-xg)*SIN(phir)+(V119-yg)*COS(phir))</f>
        <v>#VALUE!</v>
      </c>
      <c r="AB119" s="293" t="str">
        <f aca="false">IF(H72="","",(H72-xg)*COS(phir)+(I72-yg)*SIN(phir))</f>
        <v/>
      </c>
      <c r="AC119" s="71" t="str">
        <f aca="false">IF(I72="","",-(H72-xg)*SIN(phir)+(I72-yg)*COS(phir))</f>
        <v/>
      </c>
      <c r="AD119" s="4"/>
      <c r="BE119" s="3"/>
      <c r="BF119" s="3"/>
    </row>
    <row r="120" customFormat="false" ht="12" hidden="false" customHeight="false" outlineLevel="0" collapsed="false">
      <c r="B120" s="1"/>
      <c r="C120" s="1"/>
      <c r="H120" s="1"/>
      <c r="U120" s="70" t="n">
        <f aca="false">IF(A73&gt;Nb,B$45,B73)</f>
        <v>0</v>
      </c>
      <c r="V120" s="5" t="n">
        <f aca="false">IF(A73&gt;Nb,C$45,C73)</f>
        <v>0</v>
      </c>
      <c r="W120" s="74"/>
      <c r="X120" s="5"/>
      <c r="Y120" s="5"/>
      <c r="Z120" s="70" t="e">
        <f aca="false">IF(U120="","",(U120-xg)*COS(phir)+(V120-yg)*SIN(phir))</f>
        <v>#VALUE!</v>
      </c>
      <c r="AA120" s="74" t="e">
        <f aca="false">IF(V120="","",-(U120-xg)*SIN(phir)+(V120-yg)*COS(phir))</f>
        <v>#VALUE!</v>
      </c>
      <c r="AB120" s="293" t="str">
        <f aca="false">IF(H73="","",(H73-xg)*COS(phir)+(I73-yg)*SIN(phir))</f>
        <v/>
      </c>
      <c r="AC120" s="71" t="str">
        <f aca="false">IF(I73="","",-(H73-xg)*SIN(phir)+(I73-yg)*COS(phir))</f>
        <v/>
      </c>
      <c r="AD120" s="4"/>
      <c r="BE120" s="3"/>
      <c r="BF120" s="3"/>
    </row>
    <row r="121" customFormat="false" ht="12" hidden="false" customHeight="false" outlineLevel="0" collapsed="false">
      <c r="B121" s="1"/>
      <c r="C121" s="1"/>
      <c r="H121" s="1"/>
      <c r="U121" s="70" t="n">
        <f aca="false">IF(A74&gt;Nb,B$45,B74)</f>
        <v>0</v>
      </c>
      <c r="V121" s="5" t="n">
        <f aca="false">IF(A74&gt;Nb,C$45,C74)</f>
        <v>0</v>
      </c>
      <c r="W121" s="74"/>
      <c r="X121" s="5"/>
      <c r="Y121" s="5"/>
      <c r="Z121" s="70" t="e">
        <f aca="false">IF(U121="","",(U121-xg)*COS(phir)+(V121-yg)*SIN(phir))</f>
        <v>#VALUE!</v>
      </c>
      <c r="AA121" s="74" t="e">
        <f aca="false">IF(V121="","",-(U121-xg)*SIN(phir)+(V121-yg)*COS(phir))</f>
        <v>#VALUE!</v>
      </c>
      <c r="AB121" s="293" t="str">
        <f aca="false">IF(H74="","",(H74-xg)*COS(phir)+(I74-yg)*SIN(phir))</f>
        <v/>
      </c>
      <c r="AC121" s="71" t="str">
        <f aca="false">IF(I74="","",-(H74-xg)*SIN(phir)+(I74-yg)*COS(phir))</f>
        <v/>
      </c>
      <c r="AD121" s="4"/>
      <c r="BE121" s="3"/>
      <c r="BF121" s="3"/>
    </row>
    <row r="122" customFormat="false" ht="12" hidden="false" customHeight="false" outlineLevel="0" collapsed="false">
      <c r="B122" s="1"/>
      <c r="C122" s="1"/>
      <c r="H122" s="1"/>
      <c r="U122" s="70" t="n">
        <f aca="false">IF(A75&gt;Nb,B$45,B75)</f>
        <v>0</v>
      </c>
      <c r="V122" s="5" t="n">
        <f aca="false">IF(A75&gt;Nb,C$45,C75)</f>
        <v>0</v>
      </c>
      <c r="W122" s="74"/>
      <c r="X122" s="5"/>
      <c r="Y122" s="5"/>
      <c r="Z122" s="70" t="e">
        <f aca="false">IF(U122="","",(U122-xg)*COS(phir)+(V122-yg)*SIN(phir))</f>
        <v>#VALUE!</v>
      </c>
      <c r="AA122" s="74" t="e">
        <f aca="false">IF(V122="","",-(U122-xg)*SIN(phir)+(V122-yg)*COS(phir))</f>
        <v>#VALUE!</v>
      </c>
      <c r="AB122" s="293" t="str">
        <f aca="false">IF(H75="","",(H75-xg)*COS(phir)+(I75-yg)*SIN(phir))</f>
        <v/>
      </c>
      <c r="AC122" s="71" t="str">
        <f aca="false">IF(I75="","",-(H75-xg)*SIN(phir)+(I75-yg)*COS(phir))</f>
        <v/>
      </c>
      <c r="AD122" s="4"/>
      <c r="BE122" s="3"/>
      <c r="BF122" s="3"/>
    </row>
    <row r="123" customFormat="false" ht="12" hidden="false" customHeight="false" outlineLevel="0" collapsed="false">
      <c r="U123" s="70" t="n">
        <f aca="false">IF(A76&gt;Nb,B$45,B76)</f>
        <v>0</v>
      </c>
      <c r="V123" s="5" t="n">
        <f aca="false">IF(A76&gt;Nb,C$45,C76)</f>
        <v>0</v>
      </c>
      <c r="W123" s="74"/>
      <c r="X123" s="5"/>
      <c r="Y123" s="5"/>
      <c r="Z123" s="70" t="e">
        <f aca="false">IF(U123="","",(U123-xg)*COS(phir)+(V123-yg)*SIN(phir))</f>
        <v>#VALUE!</v>
      </c>
      <c r="AA123" s="74" t="e">
        <f aca="false">IF(V123="","",-(U123-xg)*SIN(phir)+(V123-yg)*COS(phir))</f>
        <v>#VALUE!</v>
      </c>
      <c r="AB123" s="293" t="str">
        <f aca="false">IF(H76="","",(H76-xg)*COS(phir)+(I76-yg)*SIN(phir))</f>
        <v/>
      </c>
      <c r="AC123" s="71" t="str">
        <f aca="false">IF(I76="","",-(H76-xg)*SIN(phir)+(I76-yg)*COS(phir))</f>
        <v/>
      </c>
      <c r="AD123" s="4"/>
      <c r="BE123" s="3"/>
      <c r="BF123" s="3"/>
    </row>
    <row r="124" customFormat="false" ht="12" hidden="false" customHeight="false" outlineLevel="0" collapsed="false">
      <c r="B124" s="131" t="e">
        <f aca="false">IF($AV$61="PT","Équation de la fibre neutre","")</f>
        <v>#VALUE!</v>
      </c>
      <c r="C124" s="1"/>
      <c r="G124" s="2" t="e">
        <f aca="false">IF(G125="","",ROUND(u,5)&amp;" x "&amp;IF(v&gt;0,"+ ","")&amp;ROUND(v,5)&amp;" y "&amp;IF(w&gt;=0,"+ ","")&amp;ROUND(w,5)&amp;" = 0")</f>
        <v>#VALUE!</v>
      </c>
      <c r="H124" s="132"/>
      <c r="K124" s="165" t="e">
        <f aca="false">IF(L124="","",IF($AV$61="PT","Pour x = 0 : y =",""))</f>
        <v>#VALUE!</v>
      </c>
      <c r="L124" s="294" t="e">
        <f aca="false">IF($AV$61="PT",IF(ABS(v)&lt;0.00001,"",-w/v),"")</f>
        <v>#VALUE!</v>
      </c>
      <c r="M124" s="132" t="e">
        <f aca="false">IF($AV$61="PT",IF(L124="","","m"),"")</f>
        <v>#VALUE!</v>
      </c>
      <c r="S124" s="139"/>
      <c r="T124" s="4" t="s">
        <v>228</v>
      </c>
      <c r="U124" s="70"/>
      <c r="V124" s="5"/>
      <c r="W124" s="74"/>
      <c r="X124" s="5"/>
      <c r="Y124" s="5"/>
      <c r="Z124" s="70"/>
      <c r="AA124" s="74"/>
      <c r="AC124" s="4"/>
      <c r="AD124" s="4"/>
      <c r="BE124" s="3"/>
      <c r="BF124" s="3"/>
    </row>
    <row r="125" customFormat="false" ht="12" hidden="false" customHeight="false" outlineLevel="0" collapsed="false">
      <c r="B125" s="132" t="e">
        <f aca="false">IF($AV$61="PT","(dans le nouveau repère)","")</f>
        <v>#VALUE!</v>
      </c>
      <c r="C125" s="1"/>
      <c r="D125" s="280"/>
      <c r="E125" s="280"/>
      <c r="F125" s="8" t="e">
        <f aca="false">IF(G125="","","ou encore :")</f>
        <v>#VALUE!</v>
      </c>
      <c r="G125" s="132" t="e">
        <f aca="false">IF(L124="","",IF($AV$61="PT","y = "&amp;ROUND(AL29,4)&amp;" x  "&amp;IF(AL30&lt;0,"-","+")&amp;" "&amp;SIGN(AL30)*ROUND(AL30,4),""))</f>
        <v>#VALUE!</v>
      </c>
      <c r="H125" s="132"/>
      <c r="K125" s="165" t="e">
        <f aca="false">IF($AV$61="PT","Pour y = 0 : x =","")</f>
        <v>#VALUE!</v>
      </c>
      <c r="L125" s="124" t="e">
        <f aca="false">IF(u=0,"",IF($AV$61="PT",-w/u,""))</f>
        <v>#VALUE!</v>
      </c>
      <c r="M125" s="132" t="e">
        <f aca="false">IF($AV$61="PT",IF(L125="","","m"),"")</f>
        <v>#VALUE!</v>
      </c>
      <c r="S125" s="3" t="n">
        <v>1</v>
      </c>
      <c r="T125" s="4" t="n">
        <f aca="false">INDEX(coa,INT((S125-1)/4)+1,2)</f>
        <v>0.1</v>
      </c>
      <c r="U125" s="70" t="n">
        <f aca="false">IF(T127=0,0,T125+0.01)</f>
        <v>0.11</v>
      </c>
      <c r="V125" s="5" t="n">
        <f aca="false">IF(T127=0,0,T126+0.01)</f>
        <v>0.11</v>
      </c>
      <c r="W125" s="74"/>
      <c r="X125" s="5"/>
      <c r="Y125" s="5" t="e">
        <f aca="false">INDEX(coag,INT((S125-1)/4)+1,1)</f>
        <v>#VALUE!</v>
      </c>
      <c r="Z125" s="5" t="e">
        <f aca="false">IF(T127=0,0,Y125+0.01)</f>
        <v>#VALUE!</v>
      </c>
      <c r="AA125" s="5" t="e">
        <f aca="false">IF(T127=0,0,Y126+0.01)</f>
        <v>#VALUE!</v>
      </c>
      <c r="AC125" s="4"/>
      <c r="AD125" s="4"/>
      <c r="BE125" s="3"/>
      <c r="BF125" s="3"/>
    </row>
    <row r="126" customFormat="false" ht="12" hidden="false" customHeight="false" outlineLevel="0" collapsed="false">
      <c r="E126" s="132"/>
      <c r="K126" s="165" t="e">
        <f aca="false">IF($AV$61="PT","Pente :","")</f>
        <v>#VALUE!</v>
      </c>
      <c r="L126" s="141" t="e">
        <f aca="false">IF($AV$61="PT",ROUND(BA11*180/PI(),2),"")</f>
        <v>#VALUE!</v>
      </c>
      <c r="M126" s="132" t="e">
        <f aca="false">IF($AV$61="PT","°","")</f>
        <v>#VALUE!</v>
      </c>
      <c r="S126" s="3" t="n">
        <v>2</v>
      </c>
      <c r="T126" s="4" t="n">
        <f aca="false">INDEX(coa,INT((S125-1)/4)+1,3)</f>
        <v>0.1</v>
      </c>
      <c r="U126" s="70" t="n">
        <f aca="false">U125</f>
        <v>0.11</v>
      </c>
      <c r="V126" s="5" t="n">
        <f aca="false">IF(T127=0,0,T126-0.01)</f>
        <v>0.09</v>
      </c>
      <c r="W126" s="74"/>
      <c r="X126" s="5"/>
      <c r="Y126" s="5" t="e">
        <f aca="false">INDEX(coag,INT((S125-1)/4)+1,2)</f>
        <v>#VALUE!</v>
      </c>
      <c r="Z126" s="5" t="e">
        <f aca="false">Z125</f>
        <v>#VALUE!</v>
      </c>
      <c r="AA126" s="5" t="e">
        <f aca="false">IF(T127=0,0,Y126-0.01)</f>
        <v>#VALUE!</v>
      </c>
      <c r="AC126" s="4"/>
      <c r="AD126" s="4"/>
      <c r="BE126" s="3"/>
      <c r="BF126" s="3"/>
    </row>
    <row r="127" customFormat="false" ht="12" hidden="false" customHeight="false" outlineLevel="0" collapsed="false">
      <c r="B127" s="1"/>
      <c r="S127" s="3" t="n">
        <v>3</v>
      </c>
      <c r="T127" s="5" t="n">
        <f aca="false">INDEX(coa,INT((S125-1)/4)+1,1)/2000</f>
        <v>0.0125</v>
      </c>
      <c r="U127" s="70" t="n">
        <f aca="false">IF(T127=0,0,T125-0.01)</f>
        <v>0.09</v>
      </c>
      <c r="V127" s="5" t="n">
        <f aca="false">V126</f>
        <v>0.09</v>
      </c>
      <c r="W127" s="74"/>
      <c r="X127" s="5"/>
      <c r="Y127" s="5" t="n">
        <f aca="false">T127</f>
        <v>0.0125</v>
      </c>
      <c r="Z127" s="5" t="e">
        <f aca="false">IF(T127=0,0,Y125-0.01)</f>
        <v>#VALUE!</v>
      </c>
      <c r="AA127" s="5" t="e">
        <f aca="false">AA126</f>
        <v>#VALUE!</v>
      </c>
      <c r="AC127" s="4"/>
      <c r="AD127" s="4"/>
      <c r="BE127" s="3"/>
      <c r="BF127" s="3"/>
    </row>
    <row r="128" customFormat="false" ht="12" hidden="false" customHeight="false" outlineLevel="0" collapsed="false">
      <c r="B128" s="201" t="s">
        <v>229</v>
      </c>
      <c r="S128" s="3" t="n">
        <v>4</v>
      </c>
      <c r="U128" s="70" t="n">
        <f aca="false">U127</f>
        <v>0.09</v>
      </c>
      <c r="V128" s="5" t="n">
        <f aca="false">V125</f>
        <v>0.11</v>
      </c>
      <c r="W128" s="74"/>
      <c r="X128" s="5"/>
      <c r="Y128" s="5"/>
      <c r="Z128" s="5" t="e">
        <f aca="false">Z127</f>
        <v>#VALUE!</v>
      </c>
      <c r="AA128" s="5" t="e">
        <f aca="false">AA125</f>
        <v>#VALUE!</v>
      </c>
      <c r="AC128" s="4"/>
      <c r="AD128" s="4"/>
      <c r="BE128" s="3"/>
      <c r="BF128" s="3"/>
    </row>
    <row r="129" customFormat="false" ht="12" hidden="false" customHeight="false" outlineLevel="0" collapsed="false">
      <c r="B129" s="1"/>
      <c r="U129" s="70" t="n">
        <f aca="false">U125</f>
        <v>0.11</v>
      </c>
      <c r="V129" s="5" t="n">
        <f aca="false">V125</f>
        <v>0.11</v>
      </c>
      <c r="W129" s="74"/>
      <c r="X129" s="5"/>
      <c r="Y129" s="5"/>
      <c r="Z129" s="295" t="e">
        <f aca="false">Z125</f>
        <v>#VALUE!</v>
      </c>
      <c r="AA129" s="295" t="e">
        <f aca="false">AA125</f>
        <v>#VALUE!</v>
      </c>
      <c r="AC129" s="4"/>
      <c r="AD129" s="4"/>
      <c r="BE129" s="3"/>
      <c r="BF129" s="3"/>
    </row>
    <row r="130" customFormat="false" ht="12" hidden="false" customHeight="false" outlineLevel="0" collapsed="false">
      <c r="B130" s="1"/>
      <c r="C130" s="1"/>
      <c r="H130" s="1"/>
      <c r="U130" s="70"/>
      <c r="V130" s="5"/>
      <c r="W130" s="74"/>
      <c r="X130" s="5"/>
      <c r="Y130" s="5"/>
      <c r="Z130" s="70"/>
      <c r="AA130" s="74"/>
      <c r="AC130" s="4"/>
      <c r="AD130" s="4"/>
      <c r="BE130" s="3"/>
      <c r="BF130" s="3"/>
    </row>
    <row r="131" customFormat="false" ht="12" hidden="false" customHeight="false" outlineLevel="0" collapsed="false">
      <c r="B131" s="1"/>
      <c r="C131" s="1"/>
      <c r="H131" s="1"/>
      <c r="S131" s="3" t="n">
        <v>5</v>
      </c>
      <c r="T131" s="4" t="n">
        <f aca="false">INDEX(coa,INT((S131-1)/4)+1,2)</f>
        <v>0.36</v>
      </c>
      <c r="U131" s="70" t="n">
        <f aca="false">IF(T133=0,0,T131+0.01)</f>
        <v>0.37</v>
      </c>
      <c r="V131" s="5" t="n">
        <f aca="false">IF(T133=0,0,T132+0.01)</f>
        <v>0.11</v>
      </c>
      <c r="W131" s="74"/>
      <c r="X131" s="5"/>
      <c r="Y131" s="5" t="e">
        <f aca="false">INDEX(coag,INT((S131-1)/4)+1,1)</f>
        <v>#VALUE!</v>
      </c>
      <c r="Z131" s="5" t="e">
        <f aca="false">IF(T133=0,0,Y131+0.01)</f>
        <v>#VALUE!</v>
      </c>
      <c r="AA131" s="5" t="e">
        <f aca="false">IF(T133=0,0,Y132+0.01)</f>
        <v>#VALUE!</v>
      </c>
      <c r="AC131" s="4"/>
      <c r="AD131" s="4"/>
      <c r="BE131" s="3"/>
      <c r="BF131" s="3"/>
    </row>
    <row r="132" customFormat="false" ht="12" hidden="false" customHeight="false" outlineLevel="0" collapsed="false">
      <c r="B132" s="1"/>
      <c r="C132" s="1"/>
      <c r="H132" s="1"/>
      <c r="S132" s="3" t="n">
        <v>6</v>
      </c>
      <c r="T132" s="4" t="n">
        <f aca="false">INDEX(coa,INT((S131-1)/4)+1,3)</f>
        <v>0.1</v>
      </c>
      <c r="U132" s="70" t="n">
        <f aca="false">U131</f>
        <v>0.37</v>
      </c>
      <c r="V132" s="5" t="n">
        <f aca="false">IF(T133=0,0,T132-0.01)</f>
        <v>0.09</v>
      </c>
      <c r="W132" s="74"/>
      <c r="X132" s="5"/>
      <c r="Y132" s="5" t="e">
        <f aca="false">INDEX(coag,INT((S131-1)/4)+1,2)</f>
        <v>#VALUE!</v>
      </c>
      <c r="Z132" s="5" t="e">
        <f aca="false">Z131</f>
        <v>#VALUE!</v>
      </c>
      <c r="AA132" s="5" t="e">
        <f aca="false">IF(T133=0,0,Y132-0.01)</f>
        <v>#VALUE!</v>
      </c>
      <c r="AC132" s="4"/>
      <c r="AD132" s="4"/>
      <c r="BE132" s="3"/>
      <c r="BF132" s="3"/>
    </row>
    <row r="133" customFormat="false" ht="12" hidden="false" customHeight="false" outlineLevel="0" collapsed="false">
      <c r="B133" s="1"/>
      <c r="C133" s="1"/>
      <c r="H133" s="1"/>
      <c r="S133" s="3" t="n">
        <v>7</v>
      </c>
      <c r="T133" s="5" t="n">
        <f aca="false">INDEX(coa,INT((S131-1)/4)+1,1)/2000</f>
        <v>0.0125</v>
      </c>
      <c r="U133" s="70" t="n">
        <f aca="false">IF(T133=0,0,T131-0.01)</f>
        <v>0.35</v>
      </c>
      <c r="V133" s="5" t="n">
        <f aca="false">V132</f>
        <v>0.09</v>
      </c>
      <c r="W133" s="74"/>
      <c r="X133" s="5"/>
      <c r="Y133" s="5" t="n">
        <f aca="false">T133</f>
        <v>0.0125</v>
      </c>
      <c r="Z133" s="5" t="e">
        <f aca="false">IF(T133=0,0,Y131-0.01)</f>
        <v>#VALUE!</v>
      </c>
      <c r="AA133" s="5" t="e">
        <f aca="false">AA132</f>
        <v>#VALUE!</v>
      </c>
      <c r="AC133" s="4"/>
      <c r="AD133" s="4"/>
      <c r="BE133" s="3"/>
      <c r="BF133" s="3"/>
    </row>
    <row r="134" customFormat="false" ht="12" hidden="false" customHeight="false" outlineLevel="0" collapsed="false">
      <c r="B134" s="1"/>
      <c r="C134" s="1"/>
      <c r="H134" s="1"/>
      <c r="S134" s="3" t="n">
        <v>8</v>
      </c>
      <c r="U134" s="70" t="n">
        <f aca="false">U133</f>
        <v>0.35</v>
      </c>
      <c r="V134" s="5" t="n">
        <f aca="false">V131</f>
        <v>0.11</v>
      </c>
      <c r="W134" s="74"/>
      <c r="X134" s="5"/>
      <c r="Y134" s="5"/>
      <c r="Z134" s="5" t="e">
        <f aca="false">Z133</f>
        <v>#VALUE!</v>
      </c>
      <c r="AA134" s="5" t="e">
        <f aca="false">AA131</f>
        <v>#VALUE!</v>
      </c>
      <c r="AC134" s="4"/>
      <c r="AD134" s="4"/>
      <c r="BE134" s="3"/>
      <c r="BF134" s="3"/>
    </row>
    <row r="135" customFormat="false" ht="12" hidden="false" customHeight="false" outlineLevel="0" collapsed="false">
      <c r="B135" s="1"/>
      <c r="C135" s="1"/>
      <c r="H135" s="1"/>
      <c r="U135" s="70" t="n">
        <f aca="false">U131</f>
        <v>0.37</v>
      </c>
      <c r="V135" s="5" t="n">
        <f aca="false">V131</f>
        <v>0.11</v>
      </c>
      <c r="W135" s="74"/>
      <c r="X135" s="5"/>
      <c r="Y135" s="5"/>
      <c r="Z135" s="295" t="e">
        <f aca="false">Z131</f>
        <v>#VALUE!</v>
      </c>
      <c r="AA135" s="295" t="e">
        <f aca="false">AA131</f>
        <v>#VALUE!</v>
      </c>
      <c r="AC135" s="4"/>
      <c r="AD135" s="4"/>
      <c r="BE135" s="3"/>
      <c r="BF135" s="3"/>
    </row>
    <row r="136" customFormat="false" ht="12" hidden="false" customHeight="false" outlineLevel="0" collapsed="false">
      <c r="B136" s="1"/>
      <c r="C136" s="1"/>
      <c r="H136" s="1"/>
      <c r="U136" s="70"/>
      <c r="V136" s="5"/>
      <c r="W136" s="74"/>
      <c r="X136" s="5"/>
      <c r="Y136" s="5"/>
      <c r="Z136" s="70"/>
      <c r="AA136" s="74"/>
      <c r="AC136" s="4"/>
      <c r="AD136" s="4"/>
      <c r="BE136" s="3"/>
      <c r="BF136" s="3"/>
    </row>
    <row r="137" customFormat="false" ht="12" hidden="false" customHeight="false" outlineLevel="0" collapsed="false">
      <c r="B137" s="1"/>
      <c r="C137" s="1"/>
      <c r="H137" s="1"/>
      <c r="S137" s="3" t="n">
        <v>9</v>
      </c>
      <c r="T137" s="4" t="n">
        <f aca="false">INDEX(coa,INT((S137-1)/4)+1,2)</f>
        <v>0.64</v>
      </c>
      <c r="U137" s="70" t="n">
        <f aca="false">IF(T139=0,0,T137+0.01)</f>
        <v>0.65</v>
      </c>
      <c r="V137" s="5" t="n">
        <f aca="false">IF(T139=0,0,T138+0.01)</f>
        <v>0.11</v>
      </c>
      <c r="W137" s="74"/>
      <c r="X137" s="5"/>
      <c r="Y137" s="5" t="e">
        <f aca="false">INDEX(coag,INT((S137-1)/4)+1,1)</f>
        <v>#VALUE!</v>
      </c>
      <c r="Z137" s="5" t="e">
        <f aca="false">IF(T139=0,0,Y137+0.01)</f>
        <v>#VALUE!</v>
      </c>
      <c r="AA137" s="5" t="e">
        <f aca="false">IF(T139=0,0,Y138+0.01)</f>
        <v>#VALUE!</v>
      </c>
      <c r="AC137" s="4"/>
      <c r="AD137" s="4"/>
      <c r="BE137" s="3"/>
      <c r="BF137" s="3"/>
    </row>
    <row r="138" customFormat="false" ht="12" hidden="false" customHeight="false" outlineLevel="0" collapsed="false">
      <c r="B138" s="1"/>
      <c r="C138" s="1"/>
      <c r="H138" s="1"/>
      <c r="S138" s="3" t="n">
        <v>10</v>
      </c>
      <c r="T138" s="4" t="n">
        <f aca="false">INDEX(coa,INT((S137-1)/4)+1,3)</f>
        <v>0.1</v>
      </c>
      <c r="U138" s="70" t="n">
        <f aca="false">U137</f>
        <v>0.65</v>
      </c>
      <c r="V138" s="5" t="n">
        <f aca="false">IF(T139=0,0,T138-0.01)</f>
        <v>0.09</v>
      </c>
      <c r="W138" s="74"/>
      <c r="X138" s="5"/>
      <c r="Y138" s="5" t="e">
        <f aca="false">INDEX(coag,INT((S137-1)/4)+1,2)</f>
        <v>#VALUE!</v>
      </c>
      <c r="Z138" s="5" t="e">
        <f aca="false">Z137</f>
        <v>#VALUE!</v>
      </c>
      <c r="AA138" s="5" t="e">
        <f aca="false">IF(T139=0,0,Y138-0.01)</f>
        <v>#VALUE!</v>
      </c>
      <c r="AC138" s="4"/>
      <c r="AD138" s="4"/>
      <c r="BE138" s="3"/>
      <c r="BF138" s="3"/>
    </row>
    <row r="139" customFormat="false" ht="12" hidden="false" customHeight="false" outlineLevel="0" collapsed="false">
      <c r="B139" s="1"/>
      <c r="C139" s="1"/>
      <c r="H139" s="1"/>
      <c r="S139" s="3" t="n">
        <v>11</v>
      </c>
      <c r="T139" s="5" t="n">
        <f aca="false">INDEX(coa,INT((S137-1)/4)+1,1)/2000</f>
        <v>0.0125</v>
      </c>
      <c r="U139" s="70" t="n">
        <f aca="false">IF(T139=0,0,T137-0.01)</f>
        <v>0.63</v>
      </c>
      <c r="V139" s="5" t="n">
        <f aca="false">V138</f>
        <v>0.09</v>
      </c>
      <c r="W139" s="74"/>
      <c r="X139" s="5"/>
      <c r="Y139" s="5" t="n">
        <f aca="false">T139</f>
        <v>0.0125</v>
      </c>
      <c r="Z139" s="5" t="e">
        <f aca="false">IF(T139=0,0,Y137-0.01)</f>
        <v>#VALUE!</v>
      </c>
      <c r="AA139" s="5" t="e">
        <f aca="false">AA138</f>
        <v>#VALUE!</v>
      </c>
      <c r="AC139" s="4"/>
      <c r="AD139" s="4"/>
      <c r="BE139" s="3"/>
      <c r="BF139" s="3"/>
    </row>
    <row r="140" customFormat="false" ht="12" hidden="false" customHeight="false" outlineLevel="0" collapsed="false">
      <c r="B140" s="1"/>
      <c r="C140" s="1"/>
      <c r="H140" s="1"/>
      <c r="S140" s="3" t="n">
        <v>12</v>
      </c>
      <c r="U140" s="70" t="n">
        <f aca="false">U139</f>
        <v>0.63</v>
      </c>
      <c r="V140" s="5" t="n">
        <f aca="false">V137</f>
        <v>0.11</v>
      </c>
      <c r="W140" s="74"/>
      <c r="X140" s="5"/>
      <c r="Y140" s="5"/>
      <c r="Z140" s="5" t="e">
        <f aca="false">Z139</f>
        <v>#VALUE!</v>
      </c>
      <c r="AA140" s="5" t="e">
        <f aca="false">AA137</f>
        <v>#VALUE!</v>
      </c>
      <c r="AC140" s="4"/>
      <c r="AD140" s="4"/>
      <c r="BE140" s="3"/>
      <c r="BF140" s="3"/>
    </row>
    <row r="141" customFormat="false" ht="12" hidden="false" customHeight="false" outlineLevel="0" collapsed="false">
      <c r="B141" s="1"/>
      <c r="C141" s="1"/>
      <c r="H141" s="1"/>
      <c r="U141" s="70" t="n">
        <f aca="false">U137</f>
        <v>0.65</v>
      </c>
      <c r="V141" s="5" t="n">
        <f aca="false">V137</f>
        <v>0.11</v>
      </c>
      <c r="W141" s="74"/>
      <c r="X141" s="5"/>
      <c r="Y141" s="5"/>
      <c r="Z141" s="295" t="e">
        <f aca="false">Z137</f>
        <v>#VALUE!</v>
      </c>
      <c r="AA141" s="295" t="e">
        <f aca="false">AA137</f>
        <v>#VALUE!</v>
      </c>
      <c r="AC141" s="4"/>
      <c r="AD141" s="4"/>
      <c r="BE141" s="3"/>
      <c r="BF141" s="3"/>
    </row>
    <row r="142" customFormat="false" ht="12" hidden="false" customHeight="false" outlineLevel="0" collapsed="false">
      <c r="B142" s="1"/>
      <c r="C142" s="1"/>
      <c r="H142" s="1"/>
      <c r="U142" s="70"/>
      <c r="V142" s="5"/>
      <c r="W142" s="74"/>
      <c r="X142" s="5"/>
      <c r="Y142" s="5"/>
      <c r="Z142" s="70"/>
      <c r="AA142" s="74"/>
      <c r="AC142" s="4"/>
      <c r="AD142" s="4"/>
      <c r="BE142" s="3"/>
      <c r="BF142" s="3"/>
    </row>
    <row r="143" customFormat="false" ht="12" hidden="false" customHeight="false" outlineLevel="0" collapsed="false">
      <c r="B143" s="1"/>
      <c r="C143" s="1"/>
      <c r="H143" s="1"/>
      <c r="S143" s="3" t="n">
        <v>13</v>
      </c>
      <c r="T143" s="4" t="n">
        <f aca="false">INDEX(coa,INT((S143-1)/4)+1,2)</f>
        <v>0.9</v>
      </c>
      <c r="U143" s="70" t="n">
        <f aca="false">IF(T145=0,0,T143+0.01)</f>
        <v>0.91</v>
      </c>
      <c r="V143" s="5" t="n">
        <f aca="false">IF(T145=0,0,T144+0.01)</f>
        <v>0.11</v>
      </c>
      <c r="W143" s="74"/>
      <c r="X143" s="5"/>
      <c r="Y143" s="5" t="e">
        <f aca="false">INDEX(coag,INT((S143-1)/4)+1,1)</f>
        <v>#VALUE!</v>
      </c>
      <c r="Z143" s="5" t="e">
        <f aca="false">IF(T145=0,0,Y143+0.01)</f>
        <v>#VALUE!</v>
      </c>
      <c r="AA143" s="5" t="e">
        <f aca="false">IF(T145=0,0,Y144+0.01)</f>
        <v>#VALUE!</v>
      </c>
      <c r="AC143" s="4"/>
      <c r="AD143" s="4"/>
      <c r="BE143" s="3"/>
      <c r="BF143" s="3"/>
    </row>
    <row r="144" customFormat="false" ht="12" hidden="false" customHeight="false" outlineLevel="0" collapsed="false">
      <c r="B144" s="1"/>
      <c r="C144" s="1"/>
      <c r="H144" s="1"/>
      <c r="S144" s="3" t="n">
        <v>14</v>
      </c>
      <c r="T144" s="4" t="n">
        <f aca="false">INDEX(coa,INT((S143-1)/4)+1,3)</f>
        <v>0.1</v>
      </c>
      <c r="U144" s="70" t="n">
        <f aca="false">U143</f>
        <v>0.91</v>
      </c>
      <c r="V144" s="5" t="n">
        <f aca="false">IF(T145=0,0,T144-0.01)</f>
        <v>0.09</v>
      </c>
      <c r="W144" s="74"/>
      <c r="X144" s="5"/>
      <c r="Y144" s="5" t="e">
        <f aca="false">INDEX(coag,INT((S143-1)/4)+1,2)</f>
        <v>#VALUE!</v>
      </c>
      <c r="Z144" s="5" t="e">
        <f aca="false">Z143</f>
        <v>#VALUE!</v>
      </c>
      <c r="AA144" s="5" t="e">
        <f aca="false">IF(T145=0,0,Y144-0.01)</f>
        <v>#VALUE!</v>
      </c>
      <c r="AC144" s="4"/>
      <c r="AD144" s="4"/>
      <c r="BE144" s="3"/>
      <c r="BF144" s="3"/>
    </row>
    <row r="145" customFormat="false" ht="12" hidden="false" customHeight="false" outlineLevel="0" collapsed="false">
      <c r="B145" s="1"/>
      <c r="C145" s="1"/>
      <c r="H145" s="1"/>
      <c r="S145" s="3" t="n">
        <v>15</v>
      </c>
      <c r="T145" s="5" t="n">
        <f aca="false">INDEX(coa,INT((S143-1)/4)+1,1)/2000</f>
        <v>0.0125</v>
      </c>
      <c r="U145" s="70" t="n">
        <f aca="false">IF(T145=0,0,T143-0.01)</f>
        <v>0.89</v>
      </c>
      <c r="V145" s="5" t="n">
        <f aca="false">V144</f>
        <v>0.09</v>
      </c>
      <c r="W145" s="74"/>
      <c r="X145" s="5"/>
      <c r="Y145" s="5" t="n">
        <f aca="false">T145</f>
        <v>0.0125</v>
      </c>
      <c r="Z145" s="5" t="e">
        <f aca="false">IF(T145=0,0,Y143-0.01)</f>
        <v>#VALUE!</v>
      </c>
      <c r="AA145" s="5" t="e">
        <f aca="false">AA144</f>
        <v>#VALUE!</v>
      </c>
      <c r="AC145" s="4"/>
      <c r="AD145" s="4"/>
      <c r="BE145" s="3"/>
      <c r="BF145" s="3"/>
    </row>
    <row r="146" customFormat="false" ht="12" hidden="false" customHeight="false" outlineLevel="0" collapsed="false">
      <c r="B146" s="1"/>
      <c r="C146" s="1"/>
      <c r="H146" s="1"/>
      <c r="S146" s="3" t="n">
        <v>16</v>
      </c>
      <c r="U146" s="70" t="n">
        <f aca="false">U145</f>
        <v>0.89</v>
      </c>
      <c r="V146" s="5" t="n">
        <f aca="false">V143</f>
        <v>0.11</v>
      </c>
      <c r="W146" s="74"/>
      <c r="X146" s="5"/>
      <c r="Y146" s="5"/>
      <c r="Z146" s="5" t="e">
        <f aca="false">Z145</f>
        <v>#VALUE!</v>
      </c>
      <c r="AA146" s="5" t="e">
        <f aca="false">AA143</f>
        <v>#VALUE!</v>
      </c>
      <c r="AC146" s="4"/>
      <c r="AD146" s="4"/>
      <c r="BE146" s="3"/>
      <c r="BF146" s="3"/>
    </row>
    <row r="147" customFormat="false" ht="12" hidden="false" customHeight="false" outlineLevel="0" collapsed="false">
      <c r="B147" s="1"/>
      <c r="C147" s="1"/>
      <c r="H147" s="1"/>
      <c r="U147" s="70" t="n">
        <f aca="false">U143</f>
        <v>0.91</v>
      </c>
      <c r="V147" s="5" t="n">
        <f aca="false">V143</f>
        <v>0.11</v>
      </c>
      <c r="W147" s="74"/>
      <c r="X147" s="5"/>
      <c r="Y147" s="5"/>
      <c r="Z147" s="295" t="e">
        <f aca="false">Z143</f>
        <v>#VALUE!</v>
      </c>
      <c r="AA147" s="295" t="e">
        <f aca="false">AA143</f>
        <v>#VALUE!</v>
      </c>
      <c r="AC147" s="4"/>
      <c r="AD147" s="4"/>
      <c r="BE147" s="3"/>
      <c r="BF147" s="3"/>
    </row>
    <row r="148" customFormat="false" ht="12" hidden="false" customHeight="false" outlineLevel="0" collapsed="false">
      <c r="B148" s="1"/>
      <c r="C148" s="1"/>
      <c r="H148" s="1"/>
      <c r="U148" s="70"/>
      <c r="V148" s="5"/>
      <c r="W148" s="74"/>
      <c r="X148" s="5"/>
      <c r="Y148" s="5"/>
      <c r="Z148" s="70"/>
      <c r="AA148" s="74"/>
      <c r="AC148" s="4"/>
      <c r="AD148" s="4"/>
      <c r="BE148" s="3"/>
      <c r="BF148" s="3"/>
    </row>
    <row r="149" customFormat="false" ht="12" hidden="false" customHeight="false" outlineLevel="0" collapsed="false">
      <c r="B149" s="1"/>
      <c r="C149" s="1"/>
      <c r="H149" s="1"/>
      <c r="S149" s="3" t="n">
        <v>17</v>
      </c>
      <c r="T149" s="4" t="n">
        <f aca="false">INDEX(coa,INT((S149-1)/4)+1,2)</f>
        <v>0.1</v>
      </c>
      <c r="U149" s="70" t="n">
        <f aca="false">IF(T151=0,0,T149+0.01)</f>
        <v>0.11</v>
      </c>
      <c r="V149" s="5" t="n">
        <f aca="false">IF(T151=0,0,T150+0.01)</f>
        <v>1.11</v>
      </c>
      <c r="W149" s="74"/>
      <c r="X149" s="5"/>
      <c r="Y149" s="5" t="e">
        <f aca="false">INDEX(coag,INT((S149-1)/4)+1,1)</f>
        <v>#VALUE!</v>
      </c>
      <c r="Z149" s="5" t="e">
        <f aca="false">IF(T151=0,0,Y149+0.01)</f>
        <v>#VALUE!</v>
      </c>
      <c r="AA149" s="5" t="e">
        <f aca="false">IF(T151=0,0,Y150+0.01)</f>
        <v>#VALUE!</v>
      </c>
      <c r="AC149" s="4"/>
      <c r="AD149" s="4"/>
      <c r="BE149" s="3"/>
      <c r="BF149" s="3"/>
    </row>
    <row r="150" customFormat="false" ht="12" hidden="false" customHeight="false" outlineLevel="0" collapsed="false">
      <c r="B150" s="1"/>
      <c r="C150" s="1"/>
      <c r="H150" s="1"/>
      <c r="S150" s="3" t="n">
        <v>18</v>
      </c>
      <c r="T150" s="4" t="n">
        <f aca="false">INDEX(coa,INT((S149-1)/4)+1,3)</f>
        <v>1.1</v>
      </c>
      <c r="U150" s="70" t="n">
        <f aca="false">U149</f>
        <v>0.11</v>
      </c>
      <c r="V150" s="5" t="n">
        <f aca="false">IF(T151=0,0,T150-0.01)</f>
        <v>1.09</v>
      </c>
      <c r="W150" s="74"/>
      <c r="X150" s="5"/>
      <c r="Y150" s="5" t="e">
        <f aca="false">INDEX(coag,INT((S149-1)/4)+1,2)</f>
        <v>#VALUE!</v>
      </c>
      <c r="Z150" s="5" t="e">
        <f aca="false">Z149</f>
        <v>#VALUE!</v>
      </c>
      <c r="AA150" s="5" t="e">
        <f aca="false">IF(T151=0,0,Y150-0.01)</f>
        <v>#VALUE!</v>
      </c>
      <c r="AC150" s="4"/>
      <c r="AD150" s="4"/>
      <c r="BE150" s="3"/>
      <c r="BF150" s="3"/>
    </row>
    <row r="151" customFormat="false" ht="12" hidden="false" customHeight="false" outlineLevel="0" collapsed="false">
      <c r="B151" s="1"/>
      <c r="C151" s="1"/>
      <c r="H151" s="1"/>
      <c r="S151" s="3" t="n">
        <v>19</v>
      </c>
      <c r="T151" s="5" t="n">
        <f aca="false">INDEX(coa,INT((S149-1)/4)+1,1)/2000</f>
        <v>0.0125</v>
      </c>
      <c r="U151" s="70" t="n">
        <f aca="false">IF(T151=0,0,T149-0.01)</f>
        <v>0.09</v>
      </c>
      <c r="V151" s="5" t="n">
        <f aca="false">V150</f>
        <v>1.09</v>
      </c>
      <c r="W151" s="74"/>
      <c r="X151" s="5"/>
      <c r="Y151" s="5" t="n">
        <f aca="false">T151</f>
        <v>0.0125</v>
      </c>
      <c r="Z151" s="5" t="e">
        <f aca="false">IF(T151=0,0,Y149-0.01)</f>
        <v>#VALUE!</v>
      </c>
      <c r="AA151" s="5" t="e">
        <f aca="false">AA150</f>
        <v>#VALUE!</v>
      </c>
      <c r="AC151" s="4"/>
      <c r="AD151" s="4"/>
      <c r="BE151" s="3"/>
      <c r="BF151" s="3"/>
    </row>
    <row r="152" customFormat="false" ht="12" hidden="false" customHeight="false" outlineLevel="0" collapsed="false">
      <c r="B152" s="1"/>
      <c r="C152" s="1"/>
      <c r="H152" s="1"/>
      <c r="S152" s="3" t="n">
        <v>20</v>
      </c>
      <c r="U152" s="70" t="n">
        <f aca="false">U151</f>
        <v>0.09</v>
      </c>
      <c r="V152" s="5" t="n">
        <f aca="false">V149</f>
        <v>1.11</v>
      </c>
      <c r="W152" s="74"/>
      <c r="X152" s="5"/>
      <c r="Y152" s="5"/>
      <c r="Z152" s="5" t="e">
        <f aca="false">Z151</f>
        <v>#VALUE!</v>
      </c>
      <c r="AA152" s="5" t="e">
        <f aca="false">AA149</f>
        <v>#VALUE!</v>
      </c>
      <c r="AC152" s="4"/>
      <c r="AD152" s="4"/>
      <c r="BE152" s="3"/>
      <c r="BF152" s="3"/>
    </row>
    <row r="153" customFormat="false" ht="12" hidden="false" customHeight="false" outlineLevel="0" collapsed="false">
      <c r="B153" s="1"/>
      <c r="C153" s="1"/>
      <c r="H153" s="1"/>
      <c r="U153" s="70" t="n">
        <f aca="false">U149</f>
        <v>0.11</v>
      </c>
      <c r="V153" s="5" t="n">
        <f aca="false">V149</f>
        <v>1.11</v>
      </c>
      <c r="W153" s="74"/>
      <c r="X153" s="5"/>
      <c r="Y153" s="5"/>
      <c r="Z153" s="295" t="e">
        <f aca="false">Z149</f>
        <v>#VALUE!</v>
      </c>
      <c r="AA153" s="295" t="e">
        <f aca="false">AA149</f>
        <v>#VALUE!</v>
      </c>
      <c r="AC153" s="4"/>
      <c r="AD153" s="4"/>
      <c r="BE153" s="3"/>
      <c r="BF153" s="3"/>
    </row>
    <row r="154" customFormat="false" ht="12" hidden="false" customHeight="false" outlineLevel="0" collapsed="false">
      <c r="B154" s="1"/>
      <c r="C154" s="1"/>
      <c r="H154" s="1"/>
      <c r="U154" s="70"/>
      <c r="V154" s="5"/>
      <c r="W154" s="74"/>
      <c r="X154" s="5"/>
      <c r="Y154" s="5"/>
      <c r="Z154" s="70"/>
      <c r="AA154" s="74"/>
      <c r="AC154" s="4"/>
      <c r="AD154" s="4"/>
      <c r="BE154" s="3"/>
      <c r="BF154" s="3"/>
    </row>
    <row r="155" customFormat="false" ht="12" hidden="false" customHeight="false" outlineLevel="0" collapsed="false">
      <c r="B155" s="1"/>
      <c r="C155" s="1"/>
      <c r="H155" s="1"/>
      <c r="S155" s="3" t="n">
        <v>21</v>
      </c>
      <c r="T155" s="4" t="n">
        <f aca="false">INDEX(coa,INT((S155-1)/4)+1,2)</f>
        <v>0.36</v>
      </c>
      <c r="U155" s="70" t="n">
        <f aca="false">IF(T157=0,0,T155+0.01)</f>
        <v>0.37</v>
      </c>
      <c r="V155" s="5" t="n">
        <f aca="false">IF(T157=0,0,T156+0.01)</f>
        <v>1.11</v>
      </c>
      <c r="W155" s="74"/>
      <c r="X155" s="5"/>
      <c r="Y155" s="5" t="e">
        <f aca="false">INDEX(coag,INT((S155-1)/4)+1,1)</f>
        <v>#VALUE!</v>
      </c>
      <c r="Z155" s="5" t="e">
        <f aca="false">IF(T157=0,0,Y155+0.01)</f>
        <v>#VALUE!</v>
      </c>
      <c r="AA155" s="5" t="e">
        <f aca="false">IF(T157=0,0,Y156+0.01)</f>
        <v>#VALUE!</v>
      </c>
      <c r="AC155" s="4"/>
      <c r="AD155" s="4"/>
      <c r="BE155" s="3"/>
      <c r="BF155" s="3"/>
    </row>
    <row r="156" customFormat="false" ht="12" hidden="false" customHeight="false" outlineLevel="0" collapsed="false">
      <c r="B156" s="1"/>
      <c r="C156" s="1"/>
      <c r="H156" s="1"/>
      <c r="S156" s="3" t="n">
        <v>22</v>
      </c>
      <c r="T156" s="4" t="n">
        <f aca="false">INDEX(coa,INT((S155-1)/4)+1,3)</f>
        <v>1.1</v>
      </c>
      <c r="U156" s="70" t="n">
        <f aca="false">U155</f>
        <v>0.37</v>
      </c>
      <c r="V156" s="5" t="n">
        <f aca="false">IF(T157=0,0,T156-0.01)</f>
        <v>1.09</v>
      </c>
      <c r="W156" s="74"/>
      <c r="X156" s="5"/>
      <c r="Y156" s="5" t="e">
        <f aca="false">INDEX(coag,INT((S155-1)/4)+1,2)</f>
        <v>#VALUE!</v>
      </c>
      <c r="Z156" s="5" t="e">
        <f aca="false">Z155</f>
        <v>#VALUE!</v>
      </c>
      <c r="AA156" s="5" t="e">
        <f aca="false">IF(T157=0,0,Y156-0.01)</f>
        <v>#VALUE!</v>
      </c>
      <c r="AC156" s="4"/>
      <c r="AD156" s="4"/>
      <c r="BE156" s="3"/>
      <c r="BF156" s="3"/>
    </row>
    <row r="157" customFormat="false" ht="12" hidden="false" customHeight="false" outlineLevel="0" collapsed="false">
      <c r="B157" s="1"/>
      <c r="C157" s="1"/>
      <c r="H157" s="1"/>
      <c r="S157" s="3" t="n">
        <v>23</v>
      </c>
      <c r="T157" s="5" t="n">
        <f aca="false">INDEX(coa,INT((S155-1)/4)+1,1)/2000</f>
        <v>0.0125</v>
      </c>
      <c r="U157" s="70" t="n">
        <f aca="false">IF(T157=0,0,T155-0.01)</f>
        <v>0.35</v>
      </c>
      <c r="V157" s="5" t="n">
        <f aca="false">V156</f>
        <v>1.09</v>
      </c>
      <c r="W157" s="74"/>
      <c r="X157" s="5"/>
      <c r="Y157" s="5" t="n">
        <f aca="false">T157</f>
        <v>0.0125</v>
      </c>
      <c r="Z157" s="5" t="e">
        <f aca="false">IF(T157=0,0,Y155-0.01)</f>
        <v>#VALUE!</v>
      </c>
      <c r="AA157" s="5" t="e">
        <f aca="false">AA156</f>
        <v>#VALUE!</v>
      </c>
      <c r="AC157" s="4"/>
      <c r="AD157" s="4"/>
      <c r="BE157" s="3"/>
      <c r="BF157" s="3"/>
    </row>
    <row r="158" customFormat="false" ht="12" hidden="false" customHeight="false" outlineLevel="0" collapsed="false">
      <c r="B158" s="1"/>
      <c r="C158" s="1"/>
      <c r="H158" s="1"/>
      <c r="S158" s="3" t="n">
        <v>24</v>
      </c>
      <c r="U158" s="70" t="n">
        <f aca="false">U157</f>
        <v>0.35</v>
      </c>
      <c r="V158" s="5" t="n">
        <f aca="false">V155</f>
        <v>1.11</v>
      </c>
      <c r="W158" s="74"/>
      <c r="X158" s="5"/>
      <c r="Y158" s="5"/>
      <c r="Z158" s="5" t="e">
        <f aca="false">Z157</f>
        <v>#VALUE!</v>
      </c>
      <c r="AA158" s="5" t="e">
        <f aca="false">AA155</f>
        <v>#VALUE!</v>
      </c>
      <c r="AC158" s="4"/>
      <c r="AD158" s="4"/>
      <c r="BE158" s="3"/>
      <c r="BF158" s="3"/>
    </row>
    <row r="159" customFormat="false" ht="12" hidden="false" customHeight="false" outlineLevel="0" collapsed="false">
      <c r="B159" s="1"/>
      <c r="C159" s="1"/>
      <c r="H159" s="1"/>
      <c r="U159" s="70" t="n">
        <f aca="false">U155</f>
        <v>0.37</v>
      </c>
      <c r="V159" s="5" t="n">
        <f aca="false">V155</f>
        <v>1.11</v>
      </c>
      <c r="W159" s="74"/>
      <c r="X159" s="5"/>
      <c r="Y159" s="5"/>
      <c r="Z159" s="295" t="e">
        <f aca="false">Z155</f>
        <v>#VALUE!</v>
      </c>
      <c r="AA159" s="295" t="e">
        <f aca="false">AA155</f>
        <v>#VALUE!</v>
      </c>
      <c r="AC159" s="4"/>
      <c r="AD159" s="4"/>
      <c r="BE159" s="3"/>
      <c r="BF159" s="3"/>
    </row>
    <row r="160" customFormat="false" ht="12" hidden="false" customHeight="false" outlineLevel="0" collapsed="false">
      <c r="B160" s="1"/>
      <c r="C160" s="1"/>
      <c r="H160" s="1"/>
      <c r="U160" s="70"/>
      <c r="V160" s="5"/>
      <c r="W160" s="74"/>
      <c r="X160" s="5"/>
      <c r="Y160" s="5"/>
      <c r="Z160" s="70"/>
      <c r="AA160" s="74"/>
      <c r="AC160" s="4"/>
      <c r="AD160" s="4"/>
      <c r="BE160" s="3"/>
      <c r="BF160" s="3"/>
    </row>
    <row r="161" customFormat="false" ht="12" hidden="false" customHeight="false" outlineLevel="0" collapsed="false">
      <c r="B161" s="1"/>
      <c r="C161" s="1"/>
      <c r="H161" s="1"/>
      <c r="S161" s="3" t="n">
        <v>25</v>
      </c>
      <c r="T161" s="4" t="n">
        <f aca="false">INDEX(coa,INT((S161-1)/4)+1,2)</f>
        <v>0.64</v>
      </c>
      <c r="U161" s="70" t="n">
        <f aca="false">IF(T163=0,0,T161+0.01)</f>
        <v>0.65</v>
      </c>
      <c r="V161" s="5" t="n">
        <f aca="false">IF(T163=0,0,T162+0.01)</f>
        <v>1.11</v>
      </c>
      <c r="W161" s="74"/>
      <c r="X161" s="5"/>
      <c r="Y161" s="5" t="e">
        <f aca="false">INDEX(coag,INT((S161-1)/4)+1,1)</f>
        <v>#VALUE!</v>
      </c>
      <c r="Z161" s="5" t="e">
        <f aca="false">IF(T163=0,0,Y161+0.01)</f>
        <v>#VALUE!</v>
      </c>
      <c r="AA161" s="5" t="e">
        <f aca="false">IF(T163=0,0,Y162+0.01)</f>
        <v>#VALUE!</v>
      </c>
      <c r="AC161" s="4"/>
      <c r="AD161" s="4"/>
      <c r="BE161" s="3"/>
      <c r="BF161" s="3"/>
    </row>
    <row r="162" customFormat="false" ht="12" hidden="false" customHeight="false" outlineLevel="0" collapsed="false">
      <c r="B162" s="1"/>
      <c r="C162" s="1"/>
      <c r="H162" s="1"/>
      <c r="S162" s="3" t="n">
        <v>26</v>
      </c>
      <c r="T162" s="4" t="n">
        <f aca="false">INDEX(coa,INT((S161-1)/4)+1,3)</f>
        <v>1.1</v>
      </c>
      <c r="U162" s="70" t="n">
        <f aca="false">U161</f>
        <v>0.65</v>
      </c>
      <c r="V162" s="5" t="n">
        <f aca="false">IF(T163=0,0,T162-0.01)</f>
        <v>1.09</v>
      </c>
      <c r="W162" s="74"/>
      <c r="X162" s="5"/>
      <c r="Y162" s="5" t="e">
        <f aca="false">INDEX(coag,INT((S161-1)/4)+1,2)</f>
        <v>#VALUE!</v>
      </c>
      <c r="Z162" s="5" t="e">
        <f aca="false">Z161</f>
        <v>#VALUE!</v>
      </c>
      <c r="AA162" s="5" t="e">
        <f aca="false">IF(T163=0,0,Y162-0.01)</f>
        <v>#VALUE!</v>
      </c>
      <c r="AC162" s="4"/>
      <c r="AD162" s="4"/>
      <c r="BE162" s="3"/>
      <c r="BF162" s="3"/>
    </row>
    <row r="163" customFormat="false" ht="12" hidden="false" customHeight="false" outlineLevel="0" collapsed="false">
      <c r="B163" s="1"/>
      <c r="C163" s="1"/>
      <c r="H163" s="1"/>
      <c r="S163" s="3" t="n">
        <v>27</v>
      </c>
      <c r="T163" s="5" t="n">
        <f aca="false">INDEX(coa,INT((S161-1)/4)+1,1)/2000</f>
        <v>0.0125</v>
      </c>
      <c r="U163" s="70" t="n">
        <f aca="false">IF(T163=0,0,T161-0.01)</f>
        <v>0.63</v>
      </c>
      <c r="V163" s="5" t="n">
        <f aca="false">V162</f>
        <v>1.09</v>
      </c>
      <c r="W163" s="74"/>
      <c r="X163" s="5"/>
      <c r="Y163" s="5" t="n">
        <f aca="false">T163</f>
        <v>0.0125</v>
      </c>
      <c r="Z163" s="5" t="e">
        <f aca="false">IF(T163=0,0,Y161-0.01)</f>
        <v>#VALUE!</v>
      </c>
      <c r="AA163" s="5" t="e">
        <f aca="false">AA162</f>
        <v>#VALUE!</v>
      </c>
      <c r="AC163" s="4"/>
      <c r="AD163" s="4"/>
      <c r="BE163" s="3"/>
      <c r="BF163" s="3"/>
    </row>
    <row r="164" customFormat="false" ht="12" hidden="false" customHeight="false" outlineLevel="0" collapsed="false">
      <c r="B164" s="1"/>
      <c r="C164" s="1"/>
      <c r="H164" s="1"/>
      <c r="S164" s="3" t="n">
        <v>28</v>
      </c>
      <c r="U164" s="70" t="n">
        <f aca="false">U163</f>
        <v>0.63</v>
      </c>
      <c r="V164" s="5" t="n">
        <f aca="false">V161</f>
        <v>1.11</v>
      </c>
      <c r="W164" s="74"/>
      <c r="X164" s="5"/>
      <c r="Y164" s="5"/>
      <c r="Z164" s="5" t="e">
        <f aca="false">Z163</f>
        <v>#VALUE!</v>
      </c>
      <c r="AA164" s="5" t="e">
        <f aca="false">AA161</f>
        <v>#VALUE!</v>
      </c>
      <c r="AC164" s="4"/>
      <c r="AD164" s="4"/>
      <c r="BE164" s="3"/>
      <c r="BF164" s="3"/>
    </row>
    <row r="165" customFormat="false" ht="12" hidden="false" customHeight="false" outlineLevel="0" collapsed="false">
      <c r="B165" s="1"/>
      <c r="C165" s="1"/>
      <c r="H165" s="1"/>
      <c r="U165" s="70" t="n">
        <f aca="false">U161</f>
        <v>0.65</v>
      </c>
      <c r="V165" s="5" t="n">
        <f aca="false">V161</f>
        <v>1.11</v>
      </c>
      <c r="W165" s="74"/>
      <c r="X165" s="5"/>
      <c r="Y165" s="5"/>
      <c r="Z165" s="295" t="e">
        <f aca="false">Z161</f>
        <v>#VALUE!</v>
      </c>
      <c r="AA165" s="295" t="e">
        <f aca="false">AA161</f>
        <v>#VALUE!</v>
      </c>
      <c r="AC165" s="4"/>
      <c r="AD165" s="4"/>
      <c r="BE165" s="3"/>
      <c r="BF165" s="3"/>
    </row>
    <row r="166" customFormat="false" ht="12" hidden="false" customHeight="false" outlineLevel="0" collapsed="false">
      <c r="B166" s="1"/>
      <c r="C166" s="1"/>
      <c r="H166" s="1"/>
      <c r="U166" s="70"/>
      <c r="V166" s="5"/>
      <c r="W166" s="74"/>
      <c r="X166" s="5"/>
      <c r="Y166" s="5"/>
      <c r="Z166" s="70"/>
      <c r="AA166" s="74"/>
      <c r="AC166" s="4"/>
      <c r="AD166" s="4"/>
      <c r="BE166" s="3"/>
      <c r="BF166" s="3"/>
    </row>
    <row r="167" customFormat="false" ht="12" hidden="false" customHeight="false" outlineLevel="0" collapsed="false">
      <c r="B167" s="1"/>
      <c r="C167" s="1"/>
      <c r="H167" s="1"/>
      <c r="S167" s="3" t="n">
        <v>29</v>
      </c>
      <c r="T167" s="4" t="n">
        <f aca="false">INDEX(coa,INT((S167-1)/4)+1,2)</f>
        <v>0.9</v>
      </c>
      <c r="U167" s="70" t="n">
        <f aca="false">IF(T169=0,0,T167+0.01)</f>
        <v>0.91</v>
      </c>
      <c r="V167" s="5" t="n">
        <f aca="false">IF(T169=0,0,T168+0.01)</f>
        <v>1.11</v>
      </c>
      <c r="W167" s="74"/>
      <c r="X167" s="5"/>
      <c r="Y167" s="5" t="e">
        <f aca="false">INDEX(coag,INT((S167-1)/4)+1,1)</f>
        <v>#VALUE!</v>
      </c>
      <c r="Z167" s="5" t="e">
        <f aca="false">IF(T169=0,0,Y167+0.01)</f>
        <v>#VALUE!</v>
      </c>
      <c r="AA167" s="5" t="e">
        <f aca="false">IF(T169=0,0,Y168+0.01)</f>
        <v>#VALUE!</v>
      </c>
      <c r="AC167" s="4"/>
      <c r="AD167" s="4"/>
      <c r="BE167" s="3"/>
      <c r="BF167" s="3"/>
    </row>
    <row r="168" customFormat="false" ht="12" hidden="false" customHeight="false" outlineLevel="0" collapsed="false">
      <c r="B168" s="1"/>
      <c r="C168" s="1"/>
      <c r="H168" s="1"/>
      <c r="S168" s="3" t="n">
        <v>30</v>
      </c>
      <c r="T168" s="4" t="n">
        <f aca="false">INDEX(coa,INT((S167-1)/4)+1,3)</f>
        <v>1.1</v>
      </c>
      <c r="U168" s="70" t="n">
        <f aca="false">U167</f>
        <v>0.91</v>
      </c>
      <c r="V168" s="5" t="n">
        <f aca="false">IF(T169=0,0,T168-0.01)</f>
        <v>1.09</v>
      </c>
      <c r="W168" s="74"/>
      <c r="X168" s="5"/>
      <c r="Y168" s="5" t="e">
        <f aca="false">INDEX(coag,INT((S167-1)/4)+1,2)</f>
        <v>#VALUE!</v>
      </c>
      <c r="Z168" s="5" t="e">
        <f aca="false">Z167</f>
        <v>#VALUE!</v>
      </c>
      <c r="AA168" s="5" t="e">
        <f aca="false">IF(T169=0,0,Y168-0.01)</f>
        <v>#VALUE!</v>
      </c>
      <c r="AC168" s="4"/>
      <c r="AD168" s="4"/>
      <c r="BE168" s="3"/>
      <c r="BF168" s="3"/>
    </row>
    <row r="169" customFormat="false" ht="12" hidden="false" customHeight="false" outlineLevel="0" collapsed="false">
      <c r="B169" s="1"/>
      <c r="C169" s="1"/>
      <c r="H169" s="1"/>
      <c r="S169" s="3" t="n">
        <v>31</v>
      </c>
      <c r="T169" s="5" t="n">
        <f aca="false">INDEX(coa,INT((S167-1)/4)+1,1)/2000</f>
        <v>0.0125</v>
      </c>
      <c r="U169" s="70" t="n">
        <f aca="false">IF(T169=0,0,T167-0.01)</f>
        <v>0.89</v>
      </c>
      <c r="V169" s="5" t="n">
        <f aca="false">V168</f>
        <v>1.09</v>
      </c>
      <c r="W169" s="74"/>
      <c r="X169" s="5"/>
      <c r="Y169" s="5" t="n">
        <f aca="false">T169</f>
        <v>0.0125</v>
      </c>
      <c r="Z169" s="5" t="e">
        <f aca="false">IF(T169=0,0,Y167-0.01)</f>
        <v>#VALUE!</v>
      </c>
      <c r="AA169" s="5" t="e">
        <f aca="false">AA168</f>
        <v>#VALUE!</v>
      </c>
      <c r="AC169" s="4"/>
      <c r="AD169" s="4"/>
      <c r="BE169" s="3"/>
      <c r="BF169" s="3"/>
    </row>
    <row r="170" customFormat="false" ht="12" hidden="false" customHeight="false" outlineLevel="0" collapsed="false">
      <c r="B170" s="1"/>
      <c r="C170" s="1"/>
      <c r="H170" s="1"/>
      <c r="S170" s="3" t="n">
        <v>32</v>
      </c>
      <c r="U170" s="70" t="n">
        <f aca="false">U169</f>
        <v>0.89</v>
      </c>
      <c r="V170" s="5" t="n">
        <f aca="false">V167</f>
        <v>1.11</v>
      </c>
      <c r="W170" s="74"/>
      <c r="X170" s="5"/>
      <c r="Y170" s="5"/>
      <c r="Z170" s="5" t="e">
        <f aca="false">Z169</f>
        <v>#VALUE!</v>
      </c>
      <c r="AA170" s="5" t="e">
        <f aca="false">AA167</f>
        <v>#VALUE!</v>
      </c>
      <c r="AC170" s="4"/>
      <c r="AD170" s="4"/>
      <c r="BE170" s="3"/>
      <c r="BF170" s="3"/>
    </row>
    <row r="171" customFormat="false" ht="12" hidden="false" customHeight="false" outlineLevel="0" collapsed="false">
      <c r="B171" s="1"/>
      <c r="C171" s="1"/>
      <c r="H171" s="1"/>
      <c r="U171" s="70" t="n">
        <f aca="false">U167</f>
        <v>0.91</v>
      </c>
      <c r="V171" s="5" t="n">
        <f aca="false">V167</f>
        <v>1.11</v>
      </c>
      <c r="W171" s="74"/>
      <c r="X171" s="5"/>
      <c r="Y171" s="5"/>
      <c r="Z171" s="295" t="e">
        <f aca="false">Z167</f>
        <v>#VALUE!</v>
      </c>
      <c r="AA171" s="295" t="e">
        <f aca="false">AA167</f>
        <v>#VALUE!</v>
      </c>
      <c r="AC171" s="4"/>
      <c r="AD171" s="4"/>
      <c r="BE171" s="3"/>
      <c r="BF171" s="3"/>
    </row>
    <row r="172" customFormat="false" ht="12" hidden="false" customHeight="false" outlineLevel="0" collapsed="false">
      <c r="B172" s="1"/>
      <c r="C172" s="1"/>
      <c r="H172" s="1"/>
      <c r="U172" s="70"/>
      <c r="V172" s="5"/>
      <c r="W172" s="74"/>
      <c r="X172" s="5"/>
      <c r="Y172" s="5"/>
      <c r="Z172" s="70"/>
      <c r="AA172" s="74"/>
      <c r="AC172" s="4"/>
      <c r="AD172" s="4"/>
      <c r="BE172" s="3"/>
      <c r="BF172" s="3"/>
    </row>
    <row r="173" customFormat="false" ht="12" hidden="false" customHeight="false" outlineLevel="0" collapsed="false">
      <c r="B173" s="1"/>
      <c r="C173" s="1"/>
      <c r="H173" s="1"/>
      <c r="S173" s="3" t="n">
        <v>33</v>
      </c>
      <c r="T173" s="4" t="n">
        <f aca="false">INDEX(coa,INT((S173-1)/4)+1,2)</f>
        <v>0.1</v>
      </c>
      <c r="U173" s="70" t="n">
        <f aca="false">IF(T175=0,0,T173+0.01)</f>
        <v>0.11</v>
      </c>
      <c r="V173" s="5" t="n">
        <f aca="false">IF(T175=0,0,T174+0.01)</f>
        <v>0.36</v>
      </c>
      <c r="W173" s="74"/>
      <c r="X173" s="5"/>
      <c r="Y173" s="5" t="e">
        <f aca="false">INDEX(coag,INT((S173-1)/4)+1,1)</f>
        <v>#VALUE!</v>
      </c>
      <c r="Z173" s="5" t="e">
        <f aca="false">IF(T175=0,0,Y173+0.01)</f>
        <v>#VALUE!</v>
      </c>
      <c r="AA173" s="5" t="e">
        <f aca="false">IF(T175=0,0,Y174+0.01)</f>
        <v>#VALUE!</v>
      </c>
      <c r="AC173" s="4"/>
      <c r="AD173" s="4"/>
      <c r="BE173" s="3"/>
      <c r="BF173" s="3"/>
    </row>
    <row r="174" customFormat="false" ht="12" hidden="false" customHeight="false" outlineLevel="0" collapsed="false">
      <c r="B174" s="1"/>
      <c r="C174" s="1"/>
      <c r="H174" s="1"/>
      <c r="S174" s="3" t="n">
        <v>34</v>
      </c>
      <c r="T174" s="4" t="n">
        <f aca="false">INDEX(coa,INT((S173-1)/4)+1,3)</f>
        <v>0.35</v>
      </c>
      <c r="U174" s="70" t="n">
        <f aca="false">U173</f>
        <v>0.11</v>
      </c>
      <c r="V174" s="5" t="n">
        <f aca="false">IF(T175=0,0,T174-0.01)</f>
        <v>0.34</v>
      </c>
      <c r="W174" s="74"/>
      <c r="X174" s="5"/>
      <c r="Y174" s="5" t="e">
        <f aca="false">INDEX(coag,INT((S173-1)/4)+1,2)</f>
        <v>#VALUE!</v>
      </c>
      <c r="Z174" s="5" t="e">
        <f aca="false">Z173</f>
        <v>#VALUE!</v>
      </c>
      <c r="AA174" s="5" t="e">
        <f aca="false">IF(T175=0,0,Y174-0.01)</f>
        <v>#VALUE!</v>
      </c>
      <c r="AC174" s="4"/>
      <c r="AD174" s="4"/>
      <c r="BE174" s="3"/>
      <c r="BF174" s="3"/>
    </row>
    <row r="175" customFormat="false" ht="12" hidden="false" customHeight="false" outlineLevel="0" collapsed="false">
      <c r="B175" s="1"/>
      <c r="C175" s="1"/>
      <c r="H175" s="1"/>
      <c r="S175" s="3" t="n">
        <v>35</v>
      </c>
      <c r="T175" s="5" t="n">
        <f aca="false">INDEX(coa,INT((S173-1)/4)+1,1)/2000</f>
        <v>0.0125</v>
      </c>
      <c r="U175" s="70" t="n">
        <f aca="false">IF(T175=0,0,T173-0.01)</f>
        <v>0.09</v>
      </c>
      <c r="V175" s="5" t="n">
        <f aca="false">V174</f>
        <v>0.34</v>
      </c>
      <c r="W175" s="74"/>
      <c r="X175" s="5"/>
      <c r="Y175" s="5" t="n">
        <f aca="false">T175</f>
        <v>0.0125</v>
      </c>
      <c r="Z175" s="5" t="e">
        <f aca="false">IF(T175=0,0,Y173-0.01)</f>
        <v>#VALUE!</v>
      </c>
      <c r="AA175" s="5" t="e">
        <f aca="false">AA174</f>
        <v>#VALUE!</v>
      </c>
      <c r="AC175" s="4"/>
      <c r="AD175" s="4"/>
      <c r="BE175" s="3"/>
      <c r="BF175" s="3"/>
    </row>
    <row r="176" customFormat="false" ht="12" hidden="false" customHeight="false" outlineLevel="0" collapsed="false">
      <c r="B176" s="1"/>
      <c r="C176" s="1"/>
      <c r="H176" s="1"/>
      <c r="S176" s="3" t="n">
        <v>36</v>
      </c>
      <c r="U176" s="70" t="n">
        <f aca="false">U175</f>
        <v>0.09</v>
      </c>
      <c r="V176" s="5" t="n">
        <f aca="false">V173</f>
        <v>0.36</v>
      </c>
      <c r="W176" s="74"/>
      <c r="X176" s="5"/>
      <c r="Y176" s="5"/>
      <c r="Z176" s="5" t="e">
        <f aca="false">Z175</f>
        <v>#VALUE!</v>
      </c>
      <c r="AA176" s="5" t="e">
        <f aca="false">AA173</f>
        <v>#VALUE!</v>
      </c>
      <c r="AC176" s="4"/>
      <c r="AD176" s="4"/>
      <c r="BE176" s="3"/>
      <c r="BF176" s="3"/>
    </row>
    <row r="177" customFormat="false" ht="12" hidden="false" customHeight="false" outlineLevel="0" collapsed="false">
      <c r="B177" s="1"/>
      <c r="C177" s="1"/>
      <c r="H177" s="1"/>
      <c r="U177" s="70" t="n">
        <f aca="false">U173</f>
        <v>0.11</v>
      </c>
      <c r="V177" s="5" t="n">
        <f aca="false">V173</f>
        <v>0.36</v>
      </c>
      <c r="W177" s="74"/>
      <c r="X177" s="5"/>
      <c r="Y177" s="5"/>
      <c r="Z177" s="295" t="e">
        <f aca="false">Z173</f>
        <v>#VALUE!</v>
      </c>
      <c r="AA177" s="295" t="e">
        <f aca="false">AA173</f>
        <v>#VALUE!</v>
      </c>
      <c r="AC177" s="4"/>
      <c r="AD177" s="4"/>
      <c r="BE177" s="3"/>
      <c r="BF177" s="3"/>
    </row>
    <row r="178" customFormat="false" ht="12" hidden="false" customHeight="false" outlineLevel="0" collapsed="false">
      <c r="B178" s="1"/>
      <c r="C178" s="1"/>
      <c r="H178" s="1"/>
      <c r="U178" s="70"/>
      <c r="V178" s="5"/>
      <c r="W178" s="74"/>
      <c r="X178" s="5"/>
      <c r="Y178" s="5"/>
      <c r="Z178" s="70"/>
      <c r="AA178" s="74"/>
      <c r="AC178" s="4"/>
      <c r="AD178" s="4"/>
      <c r="BE178" s="3"/>
      <c r="BF178" s="3"/>
    </row>
    <row r="179" customFormat="false" ht="12" hidden="false" customHeight="false" outlineLevel="0" collapsed="false">
      <c r="B179" s="1"/>
      <c r="C179" s="1"/>
      <c r="H179" s="1"/>
      <c r="S179" s="3" t="n">
        <v>37</v>
      </c>
      <c r="T179" s="4" t="n">
        <f aca="false">INDEX(coa,INT((S179-1)/4)+1,2)</f>
        <v>0.9</v>
      </c>
      <c r="U179" s="70" t="n">
        <f aca="false">IF(T181=0,0,T179+0.01)</f>
        <v>0.91</v>
      </c>
      <c r="V179" s="5" t="n">
        <f aca="false">IF(T181=0,0,T180+0.01)</f>
        <v>0.37</v>
      </c>
      <c r="W179" s="74"/>
      <c r="X179" s="5"/>
      <c r="Y179" s="5" t="e">
        <f aca="false">INDEX(coag,INT((S179-1)/4)+1,1)</f>
        <v>#VALUE!</v>
      </c>
      <c r="Z179" s="5" t="e">
        <f aca="false">IF(T181=0,0,Y179+0.01)</f>
        <v>#VALUE!</v>
      </c>
      <c r="AA179" s="5" t="e">
        <f aca="false">IF(T181=0,0,Y180+0.01)</f>
        <v>#VALUE!</v>
      </c>
      <c r="AC179" s="4"/>
      <c r="AD179" s="4"/>
      <c r="BE179" s="3"/>
      <c r="BF179" s="3"/>
    </row>
    <row r="180" customFormat="false" ht="12" hidden="false" customHeight="false" outlineLevel="0" collapsed="false">
      <c r="B180" s="1"/>
      <c r="C180" s="1"/>
      <c r="H180" s="1"/>
      <c r="S180" s="3" t="n">
        <v>38</v>
      </c>
      <c r="T180" s="4" t="n">
        <f aca="false">INDEX(coa,INT((S179-1)/4)+1,3)</f>
        <v>0.36</v>
      </c>
      <c r="U180" s="70" t="n">
        <f aca="false">U179</f>
        <v>0.91</v>
      </c>
      <c r="V180" s="5" t="n">
        <f aca="false">IF(T181=0,0,T180-0.01)</f>
        <v>0.35</v>
      </c>
      <c r="W180" s="74"/>
      <c r="X180" s="5"/>
      <c r="Y180" s="5" t="e">
        <f aca="false">INDEX(coag,INT((S179-1)/4)+1,2)</f>
        <v>#VALUE!</v>
      </c>
      <c r="Z180" s="5" t="e">
        <f aca="false">Z179</f>
        <v>#VALUE!</v>
      </c>
      <c r="AA180" s="5" t="e">
        <f aca="false">IF(T181=0,0,Y180-0.01)</f>
        <v>#VALUE!</v>
      </c>
      <c r="AC180" s="4"/>
      <c r="AD180" s="4"/>
      <c r="BE180" s="3"/>
      <c r="BF180" s="3"/>
    </row>
    <row r="181" customFormat="false" ht="12" hidden="false" customHeight="false" outlineLevel="0" collapsed="false">
      <c r="B181" s="1"/>
      <c r="C181" s="1"/>
      <c r="H181" s="1"/>
      <c r="S181" s="3" t="n">
        <v>39</v>
      </c>
      <c r="T181" s="5" t="n">
        <f aca="false">INDEX(coa,INT((S179-1)/4)+1,1)/2000</f>
        <v>0.0125</v>
      </c>
      <c r="U181" s="70" t="n">
        <f aca="false">IF(T181=0,0,T179-0.01)</f>
        <v>0.89</v>
      </c>
      <c r="V181" s="5" t="n">
        <f aca="false">V180</f>
        <v>0.35</v>
      </c>
      <c r="W181" s="74"/>
      <c r="X181" s="5"/>
      <c r="Y181" s="5" t="n">
        <f aca="false">T181</f>
        <v>0.0125</v>
      </c>
      <c r="Z181" s="5" t="e">
        <f aca="false">IF(T181=0,0,Y179-0.01)</f>
        <v>#VALUE!</v>
      </c>
      <c r="AA181" s="5" t="e">
        <f aca="false">AA180</f>
        <v>#VALUE!</v>
      </c>
      <c r="AC181" s="4"/>
      <c r="AD181" s="4"/>
      <c r="BE181" s="3"/>
      <c r="BF181" s="3"/>
    </row>
    <row r="182" customFormat="false" ht="12" hidden="false" customHeight="false" outlineLevel="0" collapsed="false">
      <c r="B182" s="1"/>
      <c r="C182" s="1"/>
      <c r="H182" s="1"/>
      <c r="S182" s="3" t="n">
        <v>40</v>
      </c>
      <c r="U182" s="70" t="n">
        <f aca="false">U181</f>
        <v>0.89</v>
      </c>
      <c r="V182" s="5" t="n">
        <f aca="false">V179</f>
        <v>0.37</v>
      </c>
      <c r="W182" s="74"/>
      <c r="X182" s="5"/>
      <c r="Y182" s="5"/>
      <c r="Z182" s="5" t="e">
        <f aca="false">Z181</f>
        <v>#VALUE!</v>
      </c>
      <c r="AA182" s="5" t="e">
        <f aca="false">AA179</f>
        <v>#VALUE!</v>
      </c>
      <c r="AC182" s="4"/>
      <c r="AD182" s="4"/>
      <c r="BE182" s="3"/>
      <c r="BF182" s="3"/>
    </row>
    <row r="183" customFormat="false" ht="12" hidden="false" customHeight="false" outlineLevel="0" collapsed="false">
      <c r="B183" s="1"/>
      <c r="C183" s="1"/>
      <c r="H183" s="1"/>
      <c r="U183" s="70" t="n">
        <f aca="false">U179</f>
        <v>0.91</v>
      </c>
      <c r="V183" s="5" t="n">
        <f aca="false">V179</f>
        <v>0.37</v>
      </c>
      <c r="W183" s="74"/>
      <c r="X183" s="5"/>
      <c r="Y183" s="5"/>
      <c r="Z183" s="295" t="e">
        <f aca="false">Z179</f>
        <v>#VALUE!</v>
      </c>
      <c r="AA183" s="295" t="e">
        <f aca="false">AA179</f>
        <v>#VALUE!</v>
      </c>
      <c r="AC183" s="4"/>
      <c r="AD183" s="4"/>
      <c r="BE183" s="3"/>
      <c r="BF183" s="3"/>
    </row>
    <row r="184" customFormat="false" ht="12" hidden="false" customHeight="false" outlineLevel="0" collapsed="false">
      <c r="B184" s="1"/>
      <c r="C184" s="1"/>
      <c r="H184" s="1"/>
      <c r="U184" s="70"/>
      <c r="V184" s="5"/>
      <c r="W184" s="74"/>
      <c r="X184" s="5"/>
      <c r="Y184" s="5"/>
      <c r="Z184" s="70"/>
      <c r="AA184" s="74"/>
      <c r="AC184" s="4"/>
      <c r="AD184" s="4"/>
      <c r="BE184" s="3"/>
      <c r="BF184" s="3"/>
    </row>
    <row r="185" customFormat="false" ht="12" hidden="false" customHeight="false" outlineLevel="0" collapsed="false">
      <c r="B185" s="1"/>
      <c r="C185" s="1"/>
      <c r="H185" s="1"/>
      <c r="S185" s="3" t="n">
        <v>41</v>
      </c>
      <c r="T185" s="4" t="n">
        <f aca="false">INDEX(coa,INT((S185-1)/4)+1,2)</f>
        <v>0.1</v>
      </c>
      <c r="U185" s="70" t="n">
        <f aca="false">IF(T187=0,0,T185+0.01)</f>
        <v>0.11</v>
      </c>
      <c r="V185" s="5" t="n">
        <f aca="false">IF(T187=0,0,T186+0.01)</f>
        <v>0.61</v>
      </c>
      <c r="W185" s="74"/>
      <c r="X185" s="5"/>
      <c r="Y185" s="5" t="e">
        <f aca="false">INDEX(coag,INT((S185-1)/4)+1,1)</f>
        <v>#VALUE!</v>
      </c>
      <c r="Z185" s="5" t="e">
        <f aca="false">IF(T187=0,0,Y185+0.01)</f>
        <v>#VALUE!</v>
      </c>
      <c r="AA185" s="5" t="e">
        <f aca="false">IF(T187=0,0,Y186+0.01)</f>
        <v>#VALUE!</v>
      </c>
      <c r="AC185" s="4"/>
      <c r="AD185" s="4"/>
      <c r="BE185" s="3"/>
      <c r="BF185" s="3"/>
    </row>
    <row r="186" customFormat="false" ht="12" hidden="false" customHeight="false" outlineLevel="0" collapsed="false">
      <c r="B186" s="1"/>
      <c r="C186" s="1"/>
      <c r="H186" s="1"/>
      <c r="S186" s="3" t="n">
        <v>42</v>
      </c>
      <c r="T186" s="4" t="n">
        <f aca="false">INDEX(coa,INT((S185-1)/4)+1,3)</f>
        <v>0.6</v>
      </c>
      <c r="U186" s="70" t="n">
        <f aca="false">U185</f>
        <v>0.11</v>
      </c>
      <c r="V186" s="5" t="n">
        <f aca="false">IF(T187=0,0,T186-0.01)</f>
        <v>0.59</v>
      </c>
      <c r="W186" s="74"/>
      <c r="X186" s="5"/>
      <c r="Y186" s="5" t="e">
        <f aca="false">INDEX(coag,INT((S185-1)/4)+1,2)</f>
        <v>#VALUE!</v>
      </c>
      <c r="Z186" s="5" t="e">
        <f aca="false">Z185</f>
        <v>#VALUE!</v>
      </c>
      <c r="AA186" s="5" t="e">
        <f aca="false">IF(T187=0,0,Y186-0.01)</f>
        <v>#VALUE!</v>
      </c>
      <c r="AC186" s="4"/>
      <c r="AD186" s="4"/>
      <c r="BE186" s="3"/>
      <c r="BF186" s="3"/>
    </row>
    <row r="187" customFormat="false" ht="12" hidden="false" customHeight="false" outlineLevel="0" collapsed="false">
      <c r="B187" s="1"/>
      <c r="C187" s="1"/>
      <c r="H187" s="1"/>
      <c r="S187" s="3" t="n">
        <v>43</v>
      </c>
      <c r="T187" s="5" t="n">
        <f aca="false">INDEX(coa,INT((S185-1)/4)+1,1)/2000</f>
        <v>0.0125</v>
      </c>
      <c r="U187" s="70" t="n">
        <f aca="false">IF(T187=0,0,T185-0.01)</f>
        <v>0.09</v>
      </c>
      <c r="V187" s="5" t="n">
        <f aca="false">V186</f>
        <v>0.59</v>
      </c>
      <c r="W187" s="74"/>
      <c r="X187" s="5"/>
      <c r="Y187" s="5" t="n">
        <f aca="false">T187</f>
        <v>0.0125</v>
      </c>
      <c r="Z187" s="5" t="e">
        <f aca="false">IF(T187=0,0,Y185-0.01)</f>
        <v>#VALUE!</v>
      </c>
      <c r="AA187" s="5" t="e">
        <f aca="false">AA186</f>
        <v>#VALUE!</v>
      </c>
      <c r="AC187" s="4"/>
      <c r="AD187" s="4"/>
      <c r="BE187" s="3"/>
      <c r="BF187" s="3"/>
    </row>
    <row r="188" customFormat="false" ht="12" hidden="false" customHeight="false" outlineLevel="0" collapsed="false">
      <c r="B188" s="1"/>
      <c r="C188" s="1"/>
      <c r="H188" s="1"/>
      <c r="S188" s="3" t="n">
        <v>44</v>
      </c>
      <c r="U188" s="70" t="n">
        <f aca="false">U187</f>
        <v>0.09</v>
      </c>
      <c r="V188" s="5" t="n">
        <f aca="false">V185</f>
        <v>0.61</v>
      </c>
      <c r="W188" s="74"/>
      <c r="X188" s="5"/>
      <c r="Y188" s="5"/>
      <c r="Z188" s="5" t="e">
        <f aca="false">Z187</f>
        <v>#VALUE!</v>
      </c>
      <c r="AA188" s="5" t="e">
        <f aca="false">AA185</f>
        <v>#VALUE!</v>
      </c>
      <c r="AC188" s="4"/>
      <c r="AD188" s="4"/>
      <c r="BE188" s="3"/>
      <c r="BF188" s="3"/>
    </row>
    <row r="189" customFormat="false" ht="12" hidden="false" customHeight="false" outlineLevel="0" collapsed="false">
      <c r="B189" s="1"/>
      <c r="C189" s="1"/>
      <c r="H189" s="1"/>
      <c r="U189" s="70" t="n">
        <f aca="false">U185</f>
        <v>0.11</v>
      </c>
      <c r="V189" s="5" t="n">
        <f aca="false">V185</f>
        <v>0.61</v>
      </c>
      <c r="W189" s="74"/>
      <c r="X189" s="5"/>
      <c r="Y189" s="5"/>
      <c r="Z189" s="295" t="e">
        <f aca="false">Z185</f>
        <v>#VALUE!</v>
      </c>
      <c r="AA189" s="295" t="e">
        <f aca="false">AA185</f>
        <v>#VALUE!</v>
      </c>
      <c r="AC189" s="4"/>
      <c r="AD189" s="4"/>
      <c r="BE189" s="3"/>
      <c r="BF189" s="3"/>
    </row>
    <row r="190" customFormat="false" ht="12" hidden="false" customHeight="false" outlineLevel="0" collapsed="false">
      <c r="B190" s="1"/>
      <c r="C190" s="1"/>
      <c r="H190" s="1"/>
      <c r="U190" s="70"/>
      <c r="V190" s="5"/>
      <c r="W190" s="74"/>
      <c r="X190" s="5"/>
      <c r="Y190" s="5"/>
      <c r="Z190" s="70"/>
      <c r="AA190" s="74"/>
      <c r="AC190" s="4"/>
      <c r="AD190" s="4"/>
      <c r="BE190" s="3"/>
      <c r="BF190" s="3"/>
    </row>
    <row r="191" customFormat="false" ht="12" hidden="false" customHeight="false" outlineLevel="0" collapsed="false">
      <c r="B191" s="1"/>
      <c r="C191" s="1"/>
      <c r="H191" s="1"/>
      <c r="S191" s="3" t="n">
        <v>45</v>
      </c>
      <c r="T191" s="4" t="n">
        <f aca="false">INDEX(coa,INT((S191-1)/4)+1,2)</f>
        <v>0.9</v>
      </c>
      <c r="U191" s="70" t="n">
        <f aca="false">IF(T193=0,0,T191+0.01)</f>
        <v>0.91</v>
      </c>
      <c r="V191" s="5" t="n">
        <f aca="false">IF(T193=0,0,T192+0.01)</f>
        <v>0.61</v>
      </c>
      <c r="W191" s="74"/>
      <c r="X191" s="5"/>
      <c r="Y191" s="5" t="e">
        <f aca="false">INDEX(coag,INT((S191-1)/4)+1,1)</f>
        <v>#VALUE!</v>
      </c>
      <c r="Z191" s="5" t="e">
        <f aca="false">IF(T193=0,0,Y191+0.01)</f>
        <v>#VALUE!</v>
      </c>
      <c r="AA191" s="5" t="e">
        <f aca="false">IF(T193=0,0,Y192+0.01)</f>
        <v>#VALUE!</v>
      </c>
      <c r="AC191" s="4"/>
      <c r="AD191" s="4"/>
      <c r="BE191" s="3"/>
      <c r="BF191" s="3"/>
    </row>
    <row r="192" customFormat="false" ht="12" hidden="false" customHeight="false" outlineLevel="0" collapsed="false">
      <c r="B192" s="1"/>
      <c r="C192" s="1"/>
      <c r="H192" s="1"/>
      <c r="S192" s="3" t="n">
        <v>46</v>
      </c>
      <c r="T192" s="4" t="n">
        <f aca="false">INDEX(coa,INT((S191-1)/4)+1,3)</f>
        <v>0.6</v>
      </c>
      <c r="U192" s="70" t="n">
        <f aca="false">U191</f>
        <v>0.91</v>
      </c>
      <c r="V192" s="5" t="n">
        <f aca="false">IF(T193=0,0,T192-0.01)</f>
        <v>0.59</v>
      </c>
      <c r="W192" s="74"/>
      <c r="X192" s="5"/>
      <c r="Y192" s="5" t="e">
        <f aca="false">INDEX(coag,INT((S191-1)/4)+1,2)</f>
        <v>#VALUE!</v>
      </c>
      <c r="Z192" s="5" t="e">
        <f aca="false">Z191</f>
        <v>#VALUE!</v>
      </c>
      <c r="AA192" s="5" t="e">
        <f aca="false">IF(T193=0,0,Y192-0.01)</f>
        <v>#VALUE!</v>
      </c>
      <c r="AC192" s="4"/>
      <c r="AD192" s="4"/>
      <c r="BE192" s="3"/>
      <c r="BF192" s="3"/>
    </row>
    <row r="193" customFormat="false" ht="12" hidden="false" customHeight="false" outlineLevel="0" collapsed="false">
      <c r="B193" s="1"/>
      <c r="C193" s="1"/>
      <c r="H193" s="1"/>
      <c r="S193" s="3" t="n">
        <v>47</v>
      </c>
      <c r="T193" s="5" t="n">
        <f aca="false">INDEX(coa,INT((S191-1)/4)+1,1)/2000</f>
        <v>0.0125</v>
      </c>
      <c r="U193" s="70" t="n">
        <f aca="false">IF(T193=0,0,T191-0.01)</f>
        <v>0.89</v>
      </c>
      <c r="V193" s="5" t="n">
        <f aca="false">V192</f>
        <v>0.59</v>
      </c>
      <c r="W193" s="74"/>
      <c r="X193" s="5"/>
      <c r="Y193" s="5" t="n">
        <f aca="false">T193</f>
        <v>0.0125</v>
      </c>
      <c r="Z193" s="5" t="e">
        <f aca="false">IF(T193=0,0,Y191-0.01)</f>
        <v>#VALUE!</v>
      </c>
      <c r="AA193" s="5" t="e">
        <f aca="false">AA192</f>
        <v>#VALUE!</v>
      </c>
      <c r="AC193" s="4"/>
      <c r="AD193" s="4"/>
      <c r="BE193" s="3"/>
      <c r="BF193" s="3"/>
    </row>
    <row r="194" customFormat="false" ht="12" hidden="false" customHeight="false" outlineLevel="0" collapsed="false">
      <c r="B194" s="1"/>
      <c r="C194" s="1"/>
      <c r="H194" s="1"/>
      <c r="S194" s="3" t="n">
        <v>48</v>
      </c>
      <c r="U194" s="70" t="n">
        <f aca="false">U193</f>
        <v>0.89</v>
      </c>
      <c r="V194" s="5" t="n">
        <f aca="false">V191</f>
        <v>0.61</v>
      </c>
      <c r="W194" s="74"/>
      <c r="X194" s="5"/>
      <c r="Y194" s="5"/>
      <c r="Z194" s="5" t="e">
        <f aca="false">Z193</f>
        <v>#VALUE!</v>
      </c>
      <c r="AA194" s="5" t="e">
        <f aca="false">AA191</f>
        <v>#VALUE!</v>
      </c>
      <c r="AC194" s="4"/>
      <c r="AD194" s="4"/>
      <c r="BE194" s="3"/>
      <c r="BF194" s="3"/>
    </row>
    <row r="195" customFormat="false" ht="12" hidden="false" customHeight="false" outlineLevel="0" collapsed="false">
      <c r="B195" s="1"/>
      <c r="C195" s="1"/>
      <c r="H195" s="1"/>
      <c r="U195" s="70" t="n">
        <f aca="false">U191</f>
        <v>0.91</v>
      </c>
      <c r="V195" s="5" t="n">
        <f aca="false">V191</f>
        <v>0.61</v>
      </c>
      <c r="W195" s="74"/>
      <c r="X195" s="5"/>
      <c r="Y195" s="5"/>
      <c r="Z195" s="295" t="e">
        <f aca="false">Z191</f>
        <v>#VALUE!</v>
      </c>
      <c r="AA195" s="295" t="e">
        <f aca="false">AA191</f>
        <v>#VALUE!</v>
      </c>
      <c r="AC195" s="4"/>
      <c r="AD195" s="4"/>
      <c r="BE195" s="3"/>
      <c r="BF195" s="3"/>
    </row>
    <row r="196" customFormat="false" ht="12" hidden="false" customHeight="false" outlineLevel="0" collapsed="false">
      <c r="B196" s="1"/>
      <c r="C196" s="1"/>
      <c r="H196" s="1"/>
      <c r="U196" s="70"/>
      <c r="V196" s="5"/>
      <c r="W196" s="74"/>
      <c r="X196" s="5"/>
      <c r="Y196" s="5"/>
      <c r="Z196" s="70"/>
      <c r="AA196" s="74"/>
      <c r="AC196" s="4"/>
      <c r="AD196" s="4"/>
      <c r="BE196" s="3"/>
      <c r="BF196" s="3"/>
    </row>
    <row r="197" customFormat="false" ht="12" hidden="false" customHeight="false" outlineLevel="0" collapsed="false">
      <c r="B197" s="1"/>
      <c r="C197" s="1"/>
      <c r="H197" s="1"/>
      <c r="S197" s="3" t="n">
        <v>49</v>
      </c>
      <c r="T197" s="4" t="n">
        <f aca="false">INDEX(coa,INT((S197-1)/4)+1,2)</f>
        <v>0.1</v>
      </c>
      <c r="U197" s="70" t="n">
        <f aca="false">IF(T199=0,0,T197+0.01)</f>
        <v>0.11</v>
      </c>
      <c r="V197" s="5" t="n">
        <f aca="false">IF(T199=0,0,T198+0.01)</f>
        <v>0.86</v>
      </c>
      <c r="W197" s="74"/>
      <c r="X197" s="5"/>
      <c r="Y197" s="5" t="e">
        <f aca="false">INDEX(coag,INT((S197-1)/4)+1,1)</f>
        <v>#VALUE!</v>
      </c>
      <c r="Z197" s="5" t="e">
        <f aca="false">IF(T199=0,0,Y197+0.01)</f>
        <v>#VALUE!</v>
      </c>
      <c r="AA197" s="5" t="e">
        <f aca="false">IF(T199=0,0,Y198+0.01)</f>
        <v>#VALUE!</v>
      </c>
      <c r="AC197" s="4"/>
      <c r="AD197" s="4"/>
      <c r="BE197" s="3"/>
      <c r="BF197" s="3"/>
    </row>
    <row r="198" customFormat="false" ht="12" hidden="false" customHeight="false" outlineLevel="0" collapsed="false">
      <c r="B198" s="1"/>
      <c r="C198" s="1"/>
      <c r="H198" s="1"/>
      <c r="S198" s="3" t="n">
        <v>50</v>
      </c>
      <c r="T198" s="4" t="n">
        <f aca="false">INDEX(coa,INT((S197-1)/4)+1,3)</f>
        <v>0.85</v>
      </c>
      <c r="U198" s="70" t="n">
        <f aca="false">U197</f>
        <v>0.11</v>
      </c>
      <c r="V198" s="5" t="n">
        <f aca="false">IF(T199=0,0,T198-0.01)</f>
        <v>0.84</v>
      </c>
      <c r="W198" s="74"/>
      <c r="X198" s="5"/>
      <c r="Y198" s="5" t="e">
        <f aca="false">INDEX(coag,INT((S197-1)/4)+1,2)</f>
        <v>#VALUE!</v>
      </c>
      <c r="Z198" s="5" t="e">
        <f aca="false">Z197</f>
        <v>#VALUE!</v>
      </c>
      <c r="AA198" s="5" t="e">
        <f aca="false">IF(T199=0,0,Y198-0.01)</f>
        <v>#VALUE!</v>
      </c>
      <c r="AC198" s="4"/>
      <c r="AD198" s="4"/>
      <c r="BE198" s="3"/>
      <c r="BF198" s="3"/>
    </row>
    <row r="199" customFormat="false" ht="12" hidden="false" customHeight="false" outlineLevel="0" collapsed="false">
      <c r="B199" s="1"/>
      <c r="C199" s="1"/>
      <c r="H199" s="1"/>
      <c r="S199" s="3" t="n">
        <v>51</v>
      </c>
      <c r="T199" s="5" t="n">
        <f aca="false">INDEX(coa,INT((S197-1)/4)+1,1)/2000</f>
        <v>0.0125</v>
      </c>
      <c r="U199" s="70" t="n">
        <f aca="false">IF(T199=0,0,T197-0.01)</f>
        <v>0.09</v>
      </c>
      <c r="V199" s="5" t="n">
        <f aca="false">V198</f>
        <v>0.84</v>
      </c>
      <c r="W199" s="74"/>
      <c r="X199" s="5"/>
      <c r="Y199" s="5" t="n">
        <f aca="false">T199</f>
        <v>0.0125</v>
      </c>
      <c r="Z199" s="5" t="e">
        <f aca="false">IF(T199=0,0,Y197-0.01)</f>
        <v>#VALUE!</v>
      </c>
      <c r="AA199" s="5" t="e">
        <f aca="false">AA198</f>
        <v>#VALUE!</v>
      </c>
      <c r="AC199" s="4"/>
      <c r="AD199" s="4"/>
      <c r="BE199" s="3"/>
      <c r="BF199" s="3"/>
    </row>
    <row r="200" customFormat="false" ht="12" hidden="false" customHeight="false" outlineLevel="0" collapsed="false">
      <c r="B200" s="1"/>
      <c r="C200" s="1"/>
      <c r="H200" s="1"/>
      <c r="S200" s="3" t="n">
        <v>52</v>
      </c>
      <c r="U200" s="70" t="n">
        <f aca="false">U199</f>
        <v>0.09</v>
      </c>
      <c r="V200" s="5" t="n">
        <f aca="false">V197</f>
        <v>0.86</v>
      </c>
      <c r="W200" s="74"/>
      <c r="X200" s="5"/>
      <c r="Y200" s="5"/>
      <c r="Z200" s="5" t="e">
        <f aca="false">Z199</f>
        <v>#VALUE!</v>
      </c>
      <c r="AA200" s="5" t="e">
        <f aca="false">AA197</f>
        <v>#VALUE!</v>
      </c>
      <c r="AC200" s="4"/>
      <c r="AD200" s="4"/>
      <c r="BE200" s="3"/>
      <c r="BF200" s="3"/>
    </row>
    <row r="201" customFormat="false" ht="12" hidden="false" customHeight="false" outlineLevel="0" collapsed="false">
      <c r="B201" s="1"/>
      <c r="C201" s="1"/>
      <c r="H201" s="1"/>
      <c r="U201" s="70" t="n">
        <f aca="false">U197</f>
        <v>0.11</v>
      </c>
      <c r="V201" s="5" t="n">
        <f aca="false">V197</f>
        <v>0.86</v>
      </c>
      <c r="W201" s="74"/>
      <c r="X201" s="5"/>
      <c r="Y201" s="5"/>
      <c r="Z201" s="295" t="e">
        <f aca="false">Z197</f>
        <v>#VALUE!</v>
      </c>
      <c r="AA201" s="295" t="e">
        <f aca="false">AA197</f>
        <v>#VALUE!</v>
      </c>
      <c r="AC201" s="4"/>
      <c r="AD201" s="4"/>
      <c r="BE201" s="3"/>
      <c r="BF201" s="3"/>
    </row>
    <row r="202" customFormat="false" ht="12" hidden="false" customHeight="false" outlineLevel="0" collapsed="false">
      <c r="B202" s="1"/>
      <c r="C202" s="1"/>
      <c r="H202" s="1"/>
      <c r="U202" s="70"/>
      <c r="V202" s="5"/>
      <c r="W202" s="74"/>
      <c r="X202" s="5"/>
      <c r="Y202" s="5"/>
      <c r="Z202" s="70"/>
      <c r="AA202" s="74"/>
      <c r="AC202" s="4"/>
      <c r="AD202" s="4"/>
      <c r="BE202" s="3"/>
      <c r="BF202" s="3"/>
    </row>
    <row r="203" customFormat="false" ht="12" hidden="false" customHeight="false" outlineLevel="0" collapsed="false">
      <c r="B203" s="1"/>
      <c r="C203" s="1"/>
      <c r="H203" s="1"/>
      <c r="S203" s="3" t="n">
        <v>53</v>
      </c>
      <c r="T203" s="4" t="n">
        <f aca="false">INDEX(coa,INT((S203-1)/4)+1,2)</f>
        <v>0.9</v>
      </c>
      <c r="U203" s="70" t="n">
        <f aca="false">IF(T205=0,0,T203+0.01)</f>
        <v>0.91</v>
      </c>
      <c r="V203" s="5" t="n">
        <f aca="false">IF(T205=0,0,T204+0.01)</f>
        <v>0.86</v>
      </c>
      <c r="W203" s="74"/>
      <c r="X203" s="5"/>
      <c r="Y203" s="5" t="e">
        <f aca="false">INDEX(coag,INT((S203-1)/4)+1,1)</f>
        <v>#VALUE!</v>
      </c>
      <c r="Z203" s="5" t="e">
        <f aca="false">IF(T205=0,0,Y203+0.01)</f>
        <v>#VALUE!</v>
      </c>
      <c r="AA203" s="5" t="e">
        <f aca="false">IF(T205=0,0,Y204+0.01)</f>
        <v>#VALUE!</v>
      </c>
      <c r="AC203" s="4"/>
      <c r="AD203" s="4"/>
      <c r="BE203" s="3"/>
      <c r="BF203" s="3"/>
    </row>
    <row r="204" customFormat="false" ht="12" hidden="false" customHeight="false" outlineLevel="0" collapsed="false">
      <c r="B204" s="1"/>
      <c r="C204" s="1"/>
      <c r="H204" s="1"/>
      <c r="S204" s="3" t="n">
        <v>54</v>
      </c>
      <c r="T204" s="4" t="n">
        <f aca="false">INDEX(coa,INT((S203-1)/4)+1,3)</f>
        <v>0.85</v>
      </c>
      <c r="U204" s="70" t="n">
        <f aca="false">U203</f>
        <v>0.91</v>
      </c>
      <c r="V204" s="5" t="n">
        <f aca="false">IF(T205=0,0,T204-0.01)</f>
        <v>0.84</v>
      </c>
      <c r="W204" s="74"/>
      <c r="X204" s="5"/>
      <c r="Y204" s="5" t="e">
        <f aca="false">INDEX(coag,INT((S203-1)/4)+1,2)</f>
        <v>#VALUE!</v>
      </c>
      <c r="Z204" s="5" t="e">
        <f aca="false">Z203</f>
        <v>#VALUE!</v>
      </c>
      <c r="AA204" s="5" t="e">
        <f aca="false">IF(T205=0,0,Y204-0.01)</f>
        <v>#VALUE!</v>
      </c>
      <c r="AC204" s="4"/>
      <c r="AD204" s="4"/>
      <c r="BE204" s="3"/>
      <c r="BF204" s="3"/>
    </row>
    <row r="205" customFormat="false" ht="12" hidden="false" customHeight="false" outlineLevel="0" collapsed="false">
      <c r="B205" s="1"/>
      <c r="C205" s="1"/>
      <c r="H205" s="1"/>
      <c r="S205" s="3" t="n">
        <v>55</v>
      </c>
      <c r="T205" s="5" t="n">
        <f aca="false">INDEX(coa,INT((S203-1)/4)+1,1)/2000</f>
        <v>0.0125</v>
      </c>
      <c r="U205" s="70" t="n">
        <f aca="false">IF(T205=0,0,T203-0.01)</f>
        <v>0.89</v>
      </c>
      <c r="V205" s="5" t="n">
        <f aca="false">V204</f>
        <v>0.84</v>
      </c>
      <c r="W205" s="74"/>
      <c r="X205" s="5"/>
      <c r="Y205" s="5" t="n">
        <f aca="false">T205</f>
        <v>0.0125</v>
      </c>
      <c r="Z205" s="5" t="e">
        <f aca="false">IF(T205=0,0,Y203-0.01)</f>
        <v>#VALUE!</v>
      </c>
      <c r="AA205" s="5" t="e">
        <f aca="false">AA204</f>
        <v>#VALUE!</v>
      </c>
      <c r="AC205" s="4"/>
      <c r="AD205" s="4"/>
      <c r="BE205" s="3"/>
      <c r="BF205" s="3"/>
    </row>
    <row r="206" customFormat="false" ht="12" hidden="false" customHeight="false" outlineLevel="0" collapsed="false">
      <c r="B206" s="1"/>
      <c r="C206" s="1"/>
      <c r="H206" s="1"/>
      <c r="S206" s="3" t="n">
        <v>56</v>
      </c>
      <c r="U206" s="70" t="n">
        <f aca="false">U205</f>
        <v>0.89</v>
      </c>
      <c r="V206" s="5" t="n">
        <f aca="false">V203</f>
        <v>0.86</v>
      </c>
      <c r="W206" s="74"/>
      <c r="X206" s="5"/>
      <c r="Y206" s="5"/>
      <c r="Z206" s="5" t="e">
        <f aca="false">Z205</f>
        <v>#VALUE!</v>
      </c>
      <c r="AA206" s="5" t="e">
        <f aca="false">AA203</f>
        <v>#VALUE!</v>
      </c>
      <c r="AC206" s="4"/>
      <c r="AD206" s="4"/>
      <c r="BE206" s="3"/>
      <c r="BF206" s="3"/>
    </row>
    <row r="207" customFormat="false" ht="12" hidden="false" customHeight="false" outlineLevel="0" collapsed="false">
      <c r="B207" s="1"/>
      <c r="C207" s="1"/>
      <c r="H207" s="1"/>
      <c r="U207" s="70" t="n">
        <f aca="false">U203</f>
        <v>0.91</v>
      </c>
      <c r="V207" s="5" t="n">
        <f aca="false">V203</f>
        <v>0.86</v>
      </c>
      <c r="W207" s="74"/>
      <c r="X207" s="5"/>
      <c r="Y207" s="5"/>
      <c r="Z207" s="295" t="e">
        <f aca="false">Z203</f>
        <v>#VALUE!</v>
      </c>
      <c r="AA207" s="295" t="e">
        <f aca="false">AA203</f>
        <v>#VALUE!</v>
      </c>
      <c r="AC207" s="4"/>
      <c r="AD207" s="4"/>
      <c r="BE207" s="3"/>
      <c r="BF207" s="3"/>
    </row>
    <row r="208" customFormat="false" ht="12" hidden="false" customHeight="false" outlineLevel="0" collapsed="false">
      <c r="B208" s="1"/>
      <c r="C208" s="1"/>
      <c r="H208" s="1"/>
      <c r="U208" s="70"/>
      <c r="V208" s="5"/>
      <c r="W208" s="74"/>
      <c r="X208" s="5"/>
      <c r="Y208" s="5"/>
      <c r="Z208" s="70"/>
      <c r="AA208" s="74"/>
      <c r="AC208" s="4"/>
      <c r="AD208" s="4"/>
      <c r="BE208" s="3"/>
      <c r="BF208" s="3"/>
    </row>
    <row r="209" customFormat="false" ht="12" hidden="false" customHeight="false" outlineLevel="0" collapsed="false">
      <c r="B209" s="1"/>
      <c r="C209" s="1"/>
      <c r="H209" s="1"/>
      <c r="S209" s="3" t="n">
        <v>57</v>
      </c>
      <c r="T209" s="4" t="n">
        <f aca="false">INDEX(coa,INT((S209-1)/4)+1,2)</f>
        <v>0</v>
      </c>
      <c r="U209" s="70" t="n">
        <f aca="false">IF(T211=0,0,T209+0.01)</f>
        <v>0</v>
      </c>
      <c r="V209" s="5" t="n">
        <f aca="false">IF(T211=0,0,T210+0.01)</f>
        <v>0</v>
      </c>
      <c r="W209" s="74"/>
      <c r="X209" s="5"/>
      <c r="Y209" s="5" t="n">
        <f aca="false">INDEX(coag,INT((S209-1)/4)+1,1)</f>
        <v>0</v>
      </c>
      <c r="Z209" s="5" t="n">
        <f aca="false">IF(T211=0,0,Y209+0.01)</f>
        <v>0</v>
      </c>
      <c r="AA209" s="5" t="n">
        <f aca="false">IF(T211=0,0,Y210+0.01)</f>
        <v>0</v>
      </c>
      <c r="AC209" s="4"/>
      <c r="AD209" s="4"/>
      <c r="BE209" s="3"/>
      <c r="BF209" s="3"/>
    </row>
    <row r="210" customFormat="false" ht="12" hidden="false" customHeight="false" outlineLevel="0" collapsed="false">
      <c r="B210" s="1"/>
      <c r="C210" s="1"/>
      <c r="H210" s="1"/>
      <c r="S210" s="3" t="n">
        <v>58</v>
      </c>
      <c r="T210" s="4" t="n">
        <f aca="false">INDEX(coa,INT((S209-1)/4)+1,3)</f>
        <v>0</v>
      </c>
      <c r="U210" s="70" t="n">
        <f aca="false">U209</f>
        <v>0</v>
      </c>
      <c r="V210" s="5" t="n">
        <f aca="false">IF(T211=0,0,T210-0.01)</f>
        <v>0</v>
      </c>
      <c r="W210" s="74"/>
      <c r="X210" s="5"/>
      <c r="Y210" s="5" t="n">
        <f aca="false">INDEX(coag,INT((S209-1)/4)+1,2)</f>
        <v>0</v>
      </c>
      <c r="Z210" s="5" t="n">
        <f aca="false">Z209</f>
        <v>0</v>
      </c>
      <c r="AA210" s="5" t="n">
        <f aca="false">IF(T211=0,0,Y210-0.01)</f>
        <v>0</v>
      </c>
      <c r="AC210" s="4"/>
      <c r="AD210" s="4"/>
      <c r="BE210" s="3"/>
      <c r="BF210" s="3"/>
    </row>
    <row r="211" customFormat="false" ht="12" hidden="false" customHeight="false" outlineLevel="0" collapsed="false">
      <c r="B211" s="1"/>
      <c r="C211" s="1"/>
      <c r="H211" s="1"/>
      <c r="S211" s="3" t="n">
        <v>59</v>
      </c>
      <c r="T211" s="5" t="n">
        <f aca="false">INDEX(coa,INT((S209-1)/4)+1,1)/2000</f>
        <v>0</v>
      </c>
      <c r="U211" s="70" t="n">
        <f aca="false">IF(T211=0,0,T209-0.01)</f>
        <v>0</v>
      </c>
      <c r="V211" s="5" t="n">
        <f aca="false">V210</f>
        <v>0</v>
      </c>
      <c r="W211" s="74"/>
      <c r="X211" s="5"/>
      <c r="Y211" s="5" t="n">
        <f aca="false">T211</f>
        <v>0</v>
      </c>
      <c r="Z211" s="5" t="n">
        <f aca="false">IF(T211=0,0,Y209-0.01)</f>
        <v>0</v>
      </c>
      <c r="AA211" s="5" t="n">
        <f aca="false">AA210</f>
        <v>0</v>
      </c>
      <c r="AC211" s="4"/>
      <c r="AD211" s="4"/>
      <c r="BE211" s="3"/>
      <c r="BF211" s="3"/>
    </row>
    <row r="212" customFormat="false" ht="12" hidden="false" customHeight="false" outlineLevel="0" collapsed="false">
      <c r="B212" s="1"/>
      <c r="C212" s="1"/>
      <c r="H212" s="1"/>
      <c r="S212" s="3" t="n">
        <v>60</v>
      </c>
      <c r="U212" s="70" t="n">
        <f aca="false">U211</f>
        <v>0</v>
      </c>
      <c r="V212" s="5" t="n">
        <f aca="false">V209</f>
        <v>0</v>
      </c>
      <c r="W212" s="74"/>
      <c r="X212" s="5"/>
      <c r="Y212" s="5"/>
      <c r="Z212" s="5" t="n">
        <f aca="false">Z211</f>
        <v>0</v>
      </c>
      <c r="AA212" s="5" t="n">
        <f aca="false">AA209</f>
        <v>0</v>
      </c>
      <c r="AC212" s="4"/>
      <c r="AD212" s="4"/>
      <c r="BE212" s="3"/>
      <c r="BF212" s="3"/>
    </row>
    <row r="213" customFormat="false" ht="12" hidden="false" customHeight="false" outlineLevel="0" collapsed="false">
      <c r="B213" s="1"/>
      <c r="C213" s="1"/>
      <c r="H213" s="1"/>
      <c r="U213" s="70" t="n">
        <f aca="false">U209</f>
        <v>0</v>
      </c>
      <c r="V213" s="5" t="n">
        <f aca="false">V209</f>
        <v>0</v>
      </c>
      <c r="W213" s="74"/>
      <c r="X213" s="5"/>
      <c r="Y213" s="5"/>
      <c r="Z213" s="295" t="n">
        <f aca="false">Z209</f>
        <v>0</v>
      </c>
      <c r="AA213" s="295" t="n">
        <f aca="false">AA209</f>
        <v>0</v>
      </c>
      <c r="AC213" s="4"/>
      <c r="AD213" s="4"/>
      <c r="BE213" s="3"/>
      <c r="BF213" s="3"/>
    </row>
    <row r="214" customFormat="false" ht="12" hidden="false" customHeight="false" outlineLevel="0" collapsed="false">
      <c r="B214" s="1"/>
      <c r="C214" s="1"/>
      <c r="H214" s="1"/>
      <c r="U214" s="70"/>
      <c r="V214" s="5"/>
      <c r="W214" s="74"/>
      <c r="X214" s="5"/>
      <c r="Y214" s="5"/>
      <c r="Z214" s="70"/>
      <c r="AA214" s="74"/>
      <c r="AC214" s="4"/>
      <c r="AD214" s="4"/>
      <c r="BE214" s="3"/>
      <c r="BF214" s="3"/>
    </row>
    <row r="215" customFormat="false" ht="12" hidden="false" customHeight="false" outlineLevel="0" collapsed="false">
      <c r="B215" s="1"/>
      <c r="C215" s="1"/>
      <c r="H215" s="1"/>
      <c r="S215" s="3" t="n">
        <v>61</v>
      </c>
      <c r="T215" s="4" t="n">
        <f aca="false">INDEX(coa,INT((S215-1)/4)+1,2)</f>
        <v>0</v>
      </c>
      <c r="U215" s="70" t="n">
        <f aca="false">IF(T217=0,0,T215+0.01)</f>
        <v>0</v>
      </c>
      <c r="V215" s="5" t="n">
        <f aca="false">IF(T217=0,0,T216+0.01)</f>
        <v>0</v>
      </c>
      <c r="W215" s="74"/>
      <c r="X215" s="5"/>
      <c r="Y215" s="5" t="n">
        <f aca="false">INDEX(coag,INT((S215-1)/4)+1,1)</f>
        <v>0</v>
      </c>
      <c r="Z215" s="5" t="n">
        <f aca="false">IF(T217=0,0,Y215+0.01)</f>
        <v>0</v>
      </c>
      <c r="AA215" s="5" t="n">
        <f aca="false">IF(T217=0,0,Y216+0.01)</f>
        <v>0</v>
      </c>
      <c r="AC215" s="4"/>
      <c r="AD215" s="4"/>
      <c r="BE215" s="3"/>
      <c r="BF215" s="3"/>
    </row>
    <row r="216" customFormat="false" ht="12" hidden="false" customHeight="false" outlineLevel="0" collapsed="false">
      <c r="B216" s="1"/>
      <c r="C216" s="1"/>
      <c r="H216" s="1"/>
      <c r="S216" s="3" t="n">
        <v>62</v>
      </c>
      <c r="T216" s="4" t="n">
        <f aca="false">INDEX(coa,INT((S215-1)/4)+1,3)</f>
        <v>0</v>
      </c>
      <c r="U216" s="70" t="n">
        <f aca="false">U215</f>
        <v>0</v>
      </c>
      <c r="V216" s="5" t="n">
        <f aca="false">IF(T217=0,0,T216-0.01)</f>
        <v>0</v>
      </c>
      <c r="W216" s="74"/>
      <c r="X216" s="5"/>
      <c r="Y216" s="5" t="n">
        <f aca="false">INDEX(coag,INT((S215-1)/4)+1,2)</f>
        <v>0</v>
      </c>
      <c r="Z216" s="5" t="n">
        <f aca="false">Z215</f>
        <v>0</v>
      </c>
      <c r="AA216" s="5" t="n">
        <f aca="false">IF(T217=0,0,Y216-0.01)</f>
        <v>0</v>
      </c>
      <c r="AC216" s="4"/>
      <c r="AD216" s="4"/>
      <c r="BE216" s="3"/>
      <c r="BF216" s="3"/>
    </row>
    <row r="217" customFormat="false" ht="12" hidden="false" customHeight="false" outlineLevel="0" collapsed="false">
      <c r="B217" s="1"/>
      <c r="C217" s="1"/>
      <c r="H217" s="1"/>
      <c r="S217" s="3" t="n">
        <v>63</v>
      </c>
      <c r="T217" s="5" t="n">
        <f aca="false">INDEX(coa,INT((S215-1)/4)+1,1)/2000</f>
        <v>0</v>
      </c>
      <c r="U217" s="70" t="n">
        <f aca="false">IF(T217=0,0,T215-0.01)</f>
        <v>0</v>
      </c>
      <c r="V217" s="5" t="n">
        <f aca="false">V216</f>
        <v>0</v>
      </c>
      <c r="W217" s="74"/>
      <c r="X217" s="5"/>
      <c r="Y217" s="5" t="n">
        <f aca="false">T217</f>
        <v>0</v>
      </c>
      <c r="Z217" s="5" t="n">
        <f aca="false">IF(T217=0,0,Y215-0.01)</f>
        <v>0</v>
      </c>
      <c r="AA217" s="5" t="n">
        <f aca="false">AA216</f>
        <v>0</v>
      </c>
      <c r="AC217" s="4"/>
      <c r="AD217" s="4"/>
      <c r="BE217" s="3"/>
      <c r="BF217" s="3"/>
    </row>
    <row r="218" customFormat="false" ht="12" hidden="false" customHeight="false" outlineLevel="0" collapsed="false">
      <c r="B218" s="1"/>
      <c r="C218" s="1"/>
      <c r="H218" s="1"/>
      <c r="S218" s="3" t="n">
        <v>64</v>
      </c>
      <c r="U218" s="70" t="n">
        <f aca="false">U217</f>
        <v>0</v>
      </c>
      <c r="V218" s="5" t="n">
        <f aca="false">V215</f>
        <v>0</v>
      </c>
      <c r="W218" s="74"/>
      <c r="X218" s="5"/>
      <c r="Y218" s="5"/>
      <c r="Z218" s="5" t="n">
        <f aca="false">Z217</f>
        <v>0</v>
      </c>
      <c r="AA218" s="5" t="n">
        <f aca="false">AA215</f>
        <v>0</v>
      </c>
      <c r="AC218" s="4"/>
      <c r="AD218" s="4"/>
      <c r="BE218" s="3"/>
      <c r="BF218" s="3"/>
    </row>
    <row r="219" customFormat="false" ht="12" hidden="false" customHeight="false" outlineLevel="0" collapsed="false">
      <c r="B219" s="1"/>
      <c r="C219" s="1"/>
      <c r="H219" s="1"/>
      <c r="U219" s="70" t="n">
        <f aca="false">U215</f>
        <v>0</v>
      </c>
      <c r="V219" s="5" t="n">
        <f aca="false">V215</f>
        <v>0</v>
      </c>
      <c r="W219" s="74"/>
      <c r="X219" s="5"/>
      <c r="Y219" s="5"/>
      <c r="Z219" s="295" t="n">
        <f aca="false">Z215</f>
        <v>0</v>
      </c>
      <c r="AA219" s="295" t="n">
        <f aca="false">AA215</f>
        <v>0</v>
      </c>
      <c r="AC219" s="4"/>
      <c r="AD219" s="4"/>
      <c r="BE219" s="3"/>
      <c r="BF219" s="3"/>
    </row>
    <row r="220" customFormat="false" ht="12" hidden="false" customHeight="false" outlineLevel="0" collapsed="false">
      <c r="B220" s="1"/>
      <c r="C220" s="1"/>
      <c r="H220" s="1"/>
      <c r="U220" s="70"/>
      <c r="V220" s="5"/>
      <c r="W220" s="74"/>
      <c r="X220" s="5"/>
      <c r="Y220" s="5"/>
      <c r="Z220" s="70"/>
      <c r="AA220" s="74"/>
      <c r="AC220" s="4"/>
      <c r="AD220" s="4"/>
      <c r="BE220" s="3"/>
      <c r="BF220" s="3"/>
    </row>
    <row r="221" customFormat="false" ht="12" hidden="false" customHeight="false" outlineLevel="0" collapsed="false">
      <c r="B221" s="1"/>
      <c r="C221" s="1"/>
      <c r="H221" s="1"/>
      <c r="S221" s="3" t="n">
        <v>65</v>
      </c>
      <c r="T221" s="4" t="n">
        <f aca="false">INDEX(coa,INT((S221-1)/4)+1,2)</f>
        <v>0</v>
      </c>
      <c r="U221" s="70" t="n">
        <f aca="false">IF(T223=0,0,T221+0.01)</f>
        <v>0</v>
      </c>
      <c r="V221" s="5" t="n">
        <f aca="false">IF(T223=0,0,T222+0.01)</f>
        <v>0</v>
      </c>
      <c r="W221" s="74"/>
      <c r="X221" s="5"/>
      <c r="Y221" s="5" t="n">
        <f aca="false">INDEX(coag,INT((S221-1)/4)+1,1)</f>
        <v>0</v>
      </c>
      <c r="Z221" s="5" t="n">
        <f aca="false">IF(T223=0,0,Y221+0.01)</f>
        <v>0</v>
      </c>
      <c r="AA221" s="5" t="n">
        <f aca="false">IF(T223=0,0,Y222+0.01)</f>
        <v>0</v>
      </c>
      <c r="AC221" s="4"/>
      <c r="AD221" s="4"/>
      <c r="BE221" s="3"/>
      <c r="BF221" s="3"/>
    </row>
    <row r="222" customFormat="false" ht="12" hidden="false" customHeight="false" outlineLevel="0" collapsed="false">
      <c r="B222" s="1"/>
      <c r="C222" s="1"/>
      <c r="H222" s="1"/>
      <c r="S222" s="3" t="n">
        <v>66</v>
      </c>
      <c r="T222" s="4" t="n">
        <f aca="false">INDEX(coa,INT((S221-1)/4)+1,3)</f>
        <v>0</v>
      </c>
      <c r="U222" s="70" t="n">
        <f aca="false">U221</f>
        <v>0</v>
      </c>
      <c r="V222" s="5" t="n">
        <f aca="false">IF(T223=0,0,T222-0.01)</f>
        <v>0</v>
      </c>
      <c r="W222" s="74"/>
      <c r="X222" s="5"/>
      <c r="Y222" s="5" t="n">
        <f aca="false">INDEX(coag,INT((S221-1)/4)+1,2)</f>
        <v>0</v>
      </c>
      <c r="Z222" s="5" t="n">
        <f aca="false">Z221</f>
        <v>0</v>
      </c>
      <c r="AA222" s="5" t="n">
        <f aca="false">IF(T223=0,0,Y222-0.01)</f>
        <v>0</v>
      </c>
      <c r="AC222" s="4"/>
      <c r="AD222" s="4"/>
      <c r="BE222" s="3"/>
      <c r="BF222" s="3"/>
    </row>
    <row r="223" customFormat="false" ht="12" hidden="false" customHeight="false" outlineLevel="0" collapsed="false">
      <c r="B223" s="1"/>
      <c r="C223" s="1"/>
      <c r="H223" s="1"/>
      <c r="S223" s="3" t="n">
        <v>67</v>
      </c>
      <c r="T223" s="5" t="n">
        <f aca="false">INDEX(coa,INT((S221-1)/4)+1,1)/2000</f>
        <v>0</v>
      </c>
      <c r="U223" s="70" t="n">
        <f aca="false">IF(T223=0,0,T221-0.01)</f>
        <v>0</v>
      </c>
      <c r="V223" s="5" t="n">
        <f aca="false">V222</f>
        <v>0</v>
      </c>
      <c r="W223" s="74"/>
      <c r="X223" s="5"/>
      <c r="Y223" s="5" t="n">
        <f aca="false">T223</f>
        <v>0</v>
      </c>
      <c r="Z223" s="5" t="n">
        <f aca="false">IF(T223=0,0,Y221-0.01)</f>
        <v>0</v>
      </c>
      <c r="AA223" s="5" t="n">
        <f aca="false">AA222</f>
        <v>0</v>
      </c>
      <c r="AC223" s="4"/>
      <c r="AD223" s="4"/>
      <c r="BE223" s="3"/>
      <c r="BF223" s="3"/>
    </row>
    <row r="224" customFormat="false" ht="12" hidden="false" customHeight="false" outlineLevel="0" collapsed="false">
      <c r="B224" s="1"/>
      <c r="C224" s="1"/>
      <c r="H224" s="1"/>
      <c r="S224" s="3" t="n">
        <v>68</v>
      </c>
      <c r="U224" s="70" t="n">
        <f aca="false">U223</f>
        <v>0</v>
      </c>
      <c r="V224" s="5" t="n">
        <f aca="false">V221</f>
        <v>0</v>
      </c>
      <c r="W224" s="74"/>
      <c r="X224" s="5"/>
      <c r="Y224" s="5"/>
      <c r="Z224" s="5" t="n">
        <f aca="false">Z223</f>
        <v>0</v>
      </c>
      <c r="AA224" s="5" t="n">
        <f aca="false">AA221</f>
        <v>0</v>
      </c>
      <c r="AC224" s="4"/>
      <c r="AD224" s="4"/>
      <c r="BE224" s="3"/>
      <c r="BF224" s="3"/>
    </row>
    <row r="225" customFormat="false" ht="12" hidden="false" customHeight="false" outlineLevel="0" collapsed="false">
      <c r="B225" s="1"/>
      <c r="C225" s="1"/>
      <c r="H225" s="1"/>
      <c r="U225" s="70" t="n">
        <f aca="false">U221</f>
        <v>0</v>
      </c>
      <c r="V225" s="5" t="n">
        <f aca="false">V221</f>
        <v>0</v>
      </c>
      <c r="W225" s="74"/>
      <c r="X225" s="5"/>
      <c r="Y225" s="5"/>
      <c r="Z225" s="295" t="n">
        <f aca="false">Z221</f>
        <v>0</v>
      </c>
      <c r="AA225" s="295" t="n">
        <f aca="false">AA221</f>
        <v>0</v>
      </c>
      <c r="AC225" s="4"/>
      <c r="AD225" s="4"/>
      <c r="BE225" s="3"/>
      <c r="BF225" s="3"/>
    </row>
    <row r="226" customFormat="false" ht="12" hidden="false" customHeight="false" outlineLevel="0" collapsed="false">
      <c r="B226" s="1"/>
      <c r="C226" s="1"/>
      <c r="H226" s="1"/>
      <c r="U226" s="70"/>
      <c r="V226" s="5"/>
      <c r="W226" s="74"/>
      <c r="X226" s="5"/>
      <c r="Y226" s="5"/>
      <c r="Z226" s="70"/>
      <c r="AA226" s="74"/>
      <c r="AC226" s="4"/>
      <c r="AD226" s="4"/>
      <c r="BE226" s="3"/>
      <c r="BF226" s="3"/>
    </row>
    <row r="227" customFormat="false" ht="12" hidden="false" customHeight="false" outlineLevel="0" collapsed="false">
      <c r="B227" s="1"/>
      <c r="C227" s="1"/>
      <c r="H227" s="1"/>
      <c r="S227" s="3" t="n">
        <v>69</v>
      </c>
      <c r="T227" s="4" t="n">
        <f aca="false">INDEX(coa,INT((S227-1)/4)+1,2)</f>
        <v>0</v>
      </c>
      <c r="U227" s="70" t="n">
        <f aca="false">IF(T229=0,0,T227+0.01)</f>
        <v>0</v>
      </c>
      <c r="V227" s="5" t="n">
        <f aca="false">IF(T229=0,0,T228+0.01)</f>
        <v>0</v>
      </c>
      <c r="W227" s="74"/>
      <c r="X227" s="5"/>
      <c r="Y227" s="5" t="n">
        <f aca="false">INDEX(coag,INT((S227-1)/4)+1,1)</f>
        <v>0</v>
      </c>
      <c r="Z227" s="5" t="n">
        <f aca="false">IF(T229=0,0,Y227+0.01)</f>
        <v>0</v>
      </c>
      <c r="AA227" s="5" t="n">
        <f aca="false">IF(T229=0,0,Y228+0.01)</f>
        <v>0</v>
      </c>
      <c r="AC227" s="4"/>
      <c r="AD227" s="4"/>
      <c r="BE227" s="3"/>
      <c r="BF227" s="3"/>
    </row>
    <row r="228" customFormat="false" ht="12" hidden="false" customHeight="false" outlineLevel="0" collapsed="false">
      <c r="B228" s="1"/>
      <c r="C228" s="1"/>
      <c r="H228" s="1"/>
      <c r="S228" s="3" t="n">
        <v>70</v>
      </c>
      <c r="T228" s="4" t="n">
        <f aca="false">INDEX(coa,INT((S227-1)/4)+1,3)</f>
        <v>0</v>
      </c>
      <c r="U228" s="70" t="n">
        <f aca="false">U227</f>
        <v>0</v>
      </c>
      <c r="V228" s="5" t="n">
        <f aca="false">IF(T229=0,0,T228-0.01)</f>
        <v>0</v>
      </c>
      <c r="W228" s="74"/>
      <c r="X228" s="5"/>
      <c r="Y228" s="5" t="n">
        <f aca="false">INDEX(coag,INT((S227-1)/4)+1,2)</f>
        <v>0</v>
      </c>
      <c r="Z228" s="5" t="n">
        <f aca="false">Z227</f>
        <v>0</v>
      </c>
      <c r="AA228" s="5" t="n">
        <f aca="false">IF(T229=0,0,Y228-0.01)</f>
        <v>0</v>
      </c>
      <c r="AC228" s="4"/>
      <c r="AD228" s="4"/>
      <c r="BE228" s="3"/>
      <c r="BF228" s="3"/>
    </row>
    <row r="229" customFormat="false" ht="12" hidden="false" customHeight="false" outlineLevel="0" collapsed="false">
      <c r="B229" s="1"/>
      <c r="C229" s="1"/>
      <c r="H229" s="1"/>
      <c r="S229" s="3" t="n">
        <v>71</v>
      </c>
      <c r="T229" s="5" t="n">
        <f aca="false">INDEX(coa,INT((S227-1)/4)+1,1)/2000</f>
        <v>0</v>
      </c>
      <c r="U229" s="70" t="n">
        <f aca="false">IF(T229=0,0,T227-0.01)</f>
        <v>0</v>
      </c>
      <c r="V229" s="5" t="n">
        <f aca="false">V228</f>
        <v>0</v>
      </c>
      <c r="W229" s="74"/>
      <c r="X229" s="5"/>
      <c r="Y229" s="5" t="n">
        <f aca="false">T229</f>
        <v>0</v>
      </c>
      <c r="Z229" s="5" t="n">
        <f aca="false">IF(T229=0,0,Y227-0.01)</f>
        <v>0</v>
      </c>
      <c r="AA229" s="5" t="n">
        <f aca="false">AA228</f>
        <v>0</v>
      </c>
      <c r="AC229" s="4"/>
      <c r="AD229" s="4"/>
      <c r="BE229" s="3"/>
      <c r="BF229" s="3"/>
    </row>
    <row r="230" customFormat="false" ht="12" hidden="false" customHeight="false" outlineLevel="0" collapsed="false">
      <c r="B230" s="1"/>
      <c r="C230" s="1"/>
      <c r="H230" s="1"/>
      <c r="S230" s="3" t="n">
        <v>72</v>
      </c>
      <c r="U230" s="70" t="n">
        <f aca="false">U229</f>
        <v>0</v>
      </c>
      <c r="V230" s="5" t="n">
        <f aca="false">V227</f>
        <v>0</v>
      </c>
      <c r="W230" s="74"/>
      <c r="X230" s="5"/>
      <c r="Y230" s="5"/>
      <c r="Z230" s="5" t="n">
        <f aca="false">Z229</f>
        <v>0</v>
      </c>
      <c r="AA230" s="5" t="n">
        <f aca="false">AA227</f>
        <v>0</v>
      </c>
      <c r="AC230" s="4"/>
      <c r="AD230" s="4"/>
      <c r="BE230" s="3"/>
      <c r="BF230" s="3"/>
    </row>
    <row r="231" customFormat="false" ht="12" hidden="false" customHeight="false" outlineLevel="0" collapsed="false">
      <c r="B231" s="1"/>
      <c r="C231" s="1"/>
      <c r="H231" s="1"/>
      <c r="U231" s="70" t="n">
        <f aca="false">U227</f>
        <v>0</v>
      </c>
      <c r="V231" s="5" t="n">
        <f aca="false">V227</f>
        <v>0</v>
      </c>
      <c r="W231" s="74"/>
      <c r="X231" s="5"/>
      <c r="Y231" s="5"/>
      <c r="Z231" s="295" t="n">
        <f aca="false">Z227</f>
        <v>0</v>
      </c>
      <c r="AA231" s="295" t="n">
        <f aca="false">AA227</f>
        <v>0</v>
      </c>
      <c r="AC231" s="4"/>
      <c r="AD231" s="4"/>
      <c r="BE231" s="3"/>
      <c r="BF231" s="3"/>
    </row>
    <row r="232" customFormat="false" ht="12" hidden="false" customHeight="false" outlineLevel="0" collapsed="false">
      <c r="B232" s="1"/>
      <c r="C232" s="1"/>
      <c r="H232" s="1"/>
      <c r="U232" s="70"/>
      <c r="V232" s="5"/>
      <c r="W232" s="74"/>
      <c r="X232" s="5"/>
      <c r="Y232" s="5"/>
      <c r="Z232" s="70"/>
      <c r="AA232" s="74"/>
      <c r="AC232" s="4"/>
      <c r="AD232" s="4"/>
      <c r="BE232" s="3"/>
      <c r="BF232" s="3"/>
    </row>
    <row r="233" customFormat="false" ht="12" hidden="false" customHeight="false" outlineLevel="0" collapsed="false">
      <c r="B233" s="1"/>
      <c r="C233" s="1"/>
      <c r="H233" s="1"/>
      <c r="S233" s="3" t="n">
        <v>73</v>
      </c>
      <c r="T233" s="4" t="n">
        <f aca="false">INDEX(coa,INT((S233-1)/4)+1,2)</f>
        <v>0</v>
      </c>
      <c r="U233" s="70" t="n">
        <f aca="false">IF(T235=0,0,T233+0.01)</f>
        <v>0</v>
      </c>
      <c r="V233" s="5" t="n">
        <f aca="false">IF(T235=0,0,T234+0.01)</f>
        <v>0</v>
      </c>
      <c r="W233" s="74"/>
      <c r="X233" s="5"/>
      <c r="Y233" s="5" t="n">
        <f aca="false">INDEX(coag,INT((S233-1)/4)+1,1)</f>
        <v>0</v>
      </c>
      <c r="Z233" s="5" t="n">
        <f aca="false">IF(T235=0,0,Y233+0.01)</f>
        <v>0</v>
      </c>
      <c r="AA233" s="5" t="n">
        <f aca="false">IF(T235=0,0,Y234+0.01)</f>
        <v>0</v>
      </c>
      <c r="AC233" s="4"/>
      <c r="AD233" s="4"/>
      <c r="BE233" s="3"/>
      <c r="BF233" s="3"/>
    </row>
    <row r="234" customFormat="false" ht="12" hidden="false" customHeight="false" outlineLevel="0" collapsed="false">
      <c r="B234" s="1"/>
      <c r="C234" s="1"/>
      <c r="H234" s="1"/>
      <c r="S234" s="3" t="n">
        <v>74</v>
      </c>
      <c r="T234" s="4" t="n">
        <f aca="false">INDEX(coa,INT((S233-1)/4)+1,3)</f>
        <v>0</v>
      </c>
      <c r="U234" s="70" t="n">
        <f aca="false">U233</f>
        <v>0</v>
      </c>
      <c r="V234" s="5" t="n">
        <f aca="false">IF(T235=0,0,T234-0.01)</f>
        <v>0</v>
      </c>
      <c r="W234" s="74"/>
      <c r="X234" s="5"/>
      <c r="Y234" s="5" t="n">
        <f aca="false">INDEX(coag,INT((S233-1)/4)+1,2)</f>
        <v>0</v>
      </c>
      <c r="Z234" s="5" t="n">
        <f aca="false">Z233</f>
        <v>0</v>
      </c>
      <c r="AA234" s="5" t="n">
        <f aca="false">IF(T235=0,0,Y234-0.01)</f>
        <v>0</v>
      </c>
      <c r="AC234" s="4"/>
      <c r="AD234" s="4"/>
      <c r="BE234" s="3"/>
      <c r="BF234" s="3"/>
    </row>
    <row r="235" customFormat="false" ht="12" hidden="false" customHeight="false" outlineLevel="0" collapsed="false">
      <c r="B235" s="1"/>
      <c r="C235" s="1"/>
      <c r="H235" s="1"/>
      <c r="S235" s="3" t="n">
        <v>75</v>
      </c>
      <c r="T235" s="5" t="n">
        <f aca="false">INDEX(coa,INT((S233-1)/4)+1,1)/2000</f>
        <v>0</v>
      </c>
      <c r="U235" s="70" t="n">
        <f aca="false">IF(T235=0,0,T233-0.01)</f>
        <v>0</v>
      </c>
      <c r="V235" s="5" t="n">
        <f aca="false">V234</f>
        <v>0</v>
      </c>
      <c r="W235" s="74"/>
      <c r="X235" s="5"/>
      <c r="Y235" s="5" t="n">
        <f aca="false">T235</f>
        <v>0</v>
      </c>
      <c r="Z235" s="5" t="n">
        <f aca="false">IF(T235=0,0,Y233-0.01)</f>
        <v>0</v>
      </c>
      <c r="AA235" s="5" t="n">
        <f aca="false">AA234</f>
        <v>0</v>
      </c>
      <c r="AC235" s="4"/>
      <c r="AD235" s="4"/>
      <c r="BE235" s="3"/>
      <c r="BF235" s="3"/>
    </row>
    <row r="236" customFormat="false" ht="12" hidden="false" customHeight="false" outlineLevel="0" collapsed="false">
      <c r="B236" s="1"/>
      <c r="C236" s="1"/>
      <c r="H236" s="1"/>
      <c r="S236" s="3" t="n">
        <v>76</v>
      </c>
      <c r="U236" s="70" t="n">
        <f aca="false">U235</f>
        <v>0</v>
      </c>
      <c r="V236" s="5" t="n">
        <f aca="false">V233</f>
        <v>0</v>
      </c>
      <c r="W236" s="74"/>
      <c r="X236" s="5"/>
      <c r="Y236" s="5"/>
      <c r="Z236" s="5" t="n">
        <f aca="false">Z235</f>
        <v>0</v>
      </c>
      <c r="AA236" s="5" t="n">
        <f aca="false">AA233</f>
        <v>0</v>
      </c>
      <c r="AC236" s="4"/>
      <c r="AD236" s="4"/>
      <c r="BE236" s="3"/>
      <c r="BF236" s="3"/>
    </row>
    <row r="237" customFormat="false" ht="12" hidden="false" customHeight="false" outlineLevel="0" collapsed="false">
      <c r="B237" s="1"/>
      <c r="C237" s="1"/>
      <c r="H237" s="1"/>
      <c r="U237" s="70" t="n">
        <f aca="false">U233</f>
        <v>0</v>
      </c>
      <c r="V237" s="5" t="n">
        <f aca="false">V233</f>
        <v>0</v>
      </c>
      <c r="W237" s="74"/>
      <c r="X237" s="5"/>
      <c r="Y237" s="5"/>
      <c r="Z237" s="295" t="n">
        <f aca="false">Z233</f>
        <v>0</v>
      </c>
      <c r="AA237" s="295" t="n">
        <f aca="false">AA233</f>
        <v>0</v>
      </c>
      <c r="AC237" s="4"/>
      <c r="AD237" s="4"/>
      <c r="BE237" s="3"/>
      <c r="BF237" s="3"/>
    </row>
    <row r="238" customFormat="false" ht="12" hidden="false" customHeight="false" outlineLevel="0" collapsed="false">
      <c r="B238" s="1"/>
      <c r="C238" s="1"/>
      <c r="H238" s="1"/>
      <c r="U238" s="70"/>
      <c r="V238" s="5"/>
      <c r="W238" s="74"/>
      <c r="X238" s="5"/>
      <c r="Y238" s="5"/>
      <c r="Z238" s="70"/>
      <c r="AA238" s="74"/>
      <c r="AC238" s="4"/>
      <c r="AD238" s="4"/>
      <c r="BE238" s="3"/>
      <c r="BF238" s="3"/>
    </row>
    <row r="239" customFormat="false" ht="12" hidden="false" customHeight="false" outlineLevel="0" collapsed="false">
      <c r="B239" s="1"/>
      <c r="C239" s="1"/>
      <c r="H239" s="1"/>
      <c r="S239" s="3" t="n">
        <v>77</v>
      </c>
      <c r="T239" s="4" t="n">
        <f aca="false">INDEX(coa,INT((S239-1)/4)+1,2)</f>
        <v>0</v>
      </c>
      <c r="U239" s="70" t="n">
        <f aca="false">IF(T241=0,0,T239+0.01)</f>
        <v>0</v>
      </c>
      <c r="V239" s="5" t="n">
        <f aca="false">IF(T241=0,0,T240+0.01)</f>
        <v>0</v>
      </c>
      <c r="W239" s="74"/>
      <c r="X239" s="5"/>
      <c r="Y239" s="5" t="n">
        <f aca="false">INDEX(coag,INT((S239-1)/4)+1,1)</f>
        <v>0</v>
      </c>
      <c r="Z239" s="5" t="n">
        <f aca="false">IF(T241=0,0,Y239+0.01)</f>
        <v>0</v>
      </c>
      <c r="AA239" s="5" t="n">
        <f aca="false">IF(T241=0,0,Y240+0.01)</f>
        <v>0</v>
      </c>
      <c r="AC239" s="4"/>
      <c r="AD239" s="4"/>
      <c r="BE239" s="3"/>
      <c r="BF239" s="3"/>
    </row>
    <row r="240" customFormat="false" ht="12" hidden="false" customHeight="false" outlineLevel="0" collapsed="false">
      <c r="B240" s="1"/>
      <c r="C240" s="1"/>
      <c r="H240" s="1"/>
      <c r="S240" s="3" t="n">
        <v>78</v>
      </c>
      <c r="T240" s="4" t="n">
        <f aca="false">INDEX(coa,INT((S239-1)/4)+1,3)</f>
        <v>0</v>
      </c>
      <c r="U240" s="70" t="n">
        <f aca="false">U239</f>
        <v>0</v>
      </c>
      <c r="V240" s="5" t="n">
        <f aca="false">IF(T241=0,0,T240-0.01)</f>
        <v>0</v>
      </c>
      <c r="W240" s="74"/>
      <c r="X240" s="5"/>
      <c r="Y240" s="5" t="n">
        <f aca="false">INDEX(coag,INT((S239-1)/4)+1,2)</f>
        <v>0</v>
      </c>
      <c r="Z240" s="5" t="n">
        <f aca="false">Z239</f>
        <v>0</v>
      </c>
      <c r="AA240" s="5" t="n">
        <f aca="false">IF(T241=0,0,Y240-0.01)</f>
        <v>0</v>
      </c>
      <c r="AC240" s="4"/>
      <c r="AD240" s="4"/>
      <c r="BE240" s="3"/>
      <c r="BF240" s="3"/>
    </row>
    <row r="241" customFormat="false" ht="12" hidden="false" customHeight="false" outlineLevel="0" collapsed="false">
      <c r="B241" s="1"/>
      <c r="C241" s="1"/>
      <c r="H241" s="1"/>
      <c r="S241" s="3" t="n">
        <v>79</v>
      </c>
      <c r="T241" s="5" t="n">
        <f aca="false">INDEX(coa,INT((S239-1)/4)+1,1)/2000</f>
        <v>0</v>
      </c>
      <c r="U241" s="70" t="n">
        <f aca="false">IF(T241=0,0,T239-0.01)</f>
        <v>0</v>
      </c>
      <c r="V241" s="5" t="n">
        <f aca="false">V240</f>
        <v>0</v>
      </c>
      <c r="W241" s="74"/>
      <c r="X241" s="5"/>
      <c r="Y241" s="5" t="n">
        <f aca="false">T241</f>
        <v>0</v>
      </c>
      <c r="Z241" s="5" t="n">
        <f aca="false">IF(T241=0,0,Y239-0.01)</f>
        <v>0</v>
      </c>
      <c r="AA241" s="5" t="n">
        <f aca="false">AA240</f>
        <v>0</v>
      </c>
      <c r="AC241" s="4"/>
      <c r="AD241" s="4"/>
      <c r="BE241" s="3"/>
      <c r="BF241" s="3"/>
    </row>
    <row r="242" customFormat="false" ht="12" hidden="false" customHeight="false" outlineLevel="0" collapsed="false">
      <c r="B242" s="1"/>
      <c r="C242" s="1"/>
      <c r="H242" s="1"/>
      <c r="S242" s="3" t="n">
        <v>80</v>
      </c>
      <c r="U242" s="70" t="n">
        <f aca="false">U241</f>
        <v>0</v>
      </c>
      <c r="V242" s="5" t="n">
        <f aca="false">V239</f>
        <v>0</v>
      </c>
      <c r="W242" s="74"/>
      <c r="X242" s="5"/>
      <c r="Y242" s="5"/>
      <c r="Z242" s="5" t="n">
        <f aca="false">Z241</f>
        <v>0</v>
      </c>
      <c r="AA242" s="5" t="n">
        <f aca="false">AA239</f>
        <v>0</v>
      </c>
      <c r="AC242" s="4"/>
      <c r="AD242" s="4"/>
      <c r="BE242" s="3"/>
      <c r="BF242" s="3"/>
    </row>
    <row r="243" customFormat="false" ht="12" hidden="false" customHeight="false" outlineLevel="0" collapsed="false">
      <c r="B243" s="1"/>
      <c r="C243" s="1"/>
      <c r="H243" s="1"/>
      <c r="U243" s="70" t="n">
        <f aca="false">U239</f>
        <v>0</v>
      </c>
      <c r="V243" s="5" t="n">
        <f aca="false">V239</f>
        <v>0</v>
      </c>
      <c r="W243" s="74"/>
      <c r="X243" s="5"/>
      <c r="Y243" s="5"/>
      <c r="Z243" s="295" t="n">
        <f aca="false">Z239</f>
        <v>0</v>
      </c>
      <c r="AA243" s="295" t="n">
        <f aca="false">AA239</f>
        <v>0</v>
      </c>
      <c r="AC243" s="4"/>
      <c r="AD243" s="4"/>
      <c r="BE243" s="3"/>
      <c r="BF243" s="3"/>
    </row>
    <row r="244" customFormat="false" ht="12" hidden="false" customHeight="false" outlineLevel="0" collapsed="false">
      <c r="B244" s="1"/>
      <c r="C244" s="1"/>
      <c r="H244" s="1"/>
      <c r="U244" s="70"/>
      <c r="V244" s="5"/>
      <c r="W244" s="74"/>
      <c r="X244" s="5"/>
      <c r="Y244" s="5"/>
      <c r="Z244" s="70"/>
      <c r="AA244" s="74"/>
      <c r="AC244" s="4"/>
      <c r="AD244" s="4"/>
      <c r="BE244" s="3"/>
      <c r="BF244" s="3"/>
    </row>
    <row r="245" customFormat="false" ht="12" hidden="false" customHeight="false" outlineLevel="0" collapsed="false">
      <c r="B245" s="1"/>
      <c r="C245" s="1"/>
      <c r="H245" s="1"/>
      <c r="S245" s="3" t="n">
        <v>81</v>
      </c>
      <c r="T245" s="4" t="n">
        <f aca="false">INDEX(coa,INT((S245-1)/4)+1,2)</f>
        <v>0</v>
      </c>
      <c r="U245" s="70" t="n">
        <f aca="false">IF(T247=0,0,T245+0.01)</f>
        <v>0</v>
      </c>
      <c r="V245" s="5" t="n">
        <f aca="false">IF(T247=0,0,T246+0.01)</f>
        <v>0</v>
      </c>
      <c r="W245" s="74"/>
      <c r="X245" s="5"/>
      <c r="Y245" s="5" t="n">
        <f aca="false">INDEX(coag,INT((S245-1)/4)+1,1)</f>
        <v>0</v>
      </c>
      <c r="Z245" s="5" t="n">
        <f aca="false">IF(T247=0,0,Y245+0.01)</f>
        <v>0</v>
      </c>
      <c r="AA245" s="5" t="n">
        <f aca="false">IF(T247=0,0,Y246+0.01)</f>
        <v>0</v>
      </c>
      <c r="AC245" s="4"/>
      <c r="AD245" s="4"/>
      <c r="BE245" s="3"/>
      <c r="BF245" s="3"/>
    </row>
    <row r="246" customFormat="false" ht="12" hidden="false" customHeight="false" outlineLevel="0" collapsed="false">
      <c r="B246" s="1"/>
      <c r="C246" s="1"/>
      <c r="H246" s="1"/>
      <c r="S246" s="3" t="n">
        <v>82</v>
      </c>
      <c r="T246" s="4" t="n">
        <f aca="false">INDEX(coa,INT((S245-1)/4)+1,3)</f>
        <v>0</v>
      </c>
      <c r="U246" s="70" t="n">
        <f aca="false">U245</f>
        <v>0</v>
      </c>
      <c r="V246" s="5" t="n">
        <f aca="false">IF(T247=0,0,T246-0.01)</f>
        <v>0</v>
      </c>
      <c r="W246" s="74"/>
      <c r="X246" s="5"/>
      <c r="Y246" s="5" t="n">
        <f aca="false">INDEX(coag,INT((S245-1)/4)+1,2)</f>
        <v>0</v>
      </c>
      <c r="Z246" s="5" t="n">
        <f aca="false">Z245</f>
        <v>0</v>
      </c>
      <c r="AA246" s="5" t="n">
        <f aca="false">IF(T247=0,0,Y246-0.01)</f>
        <v>0</v>
      </c>
      <c r="AC246" s="4"/>
      <c r="AD246" s="4"/>
      <c r="BE246" s="3"/>
      <c r="BF246" s="3"/>
    </row>
    <row r="247" customFormat="false" ht="12" hidden="false" customHeight="false" outlineLevel="0" collapsed="false">
      <c r="B247" s="1"/>
      <c r="C247" s="1"/>
      <c r="H247" s="1"/>
      <c r="S247" s="3" t="n">
        <v>83</v>
      </c>
      <c r="T247" s="5" t="n">
        <f aca="false">INDEX(coa,INT((S245-1)/4)+1,1)/2000</f>
        <v>0</v>
      </c>
      <c r="U247" s="70" t="n">
        <f aca="false">IF(T247=0,0,T245-0.01)</f>
        <v>0</v>
      </c>
      <c r="V247" s="5" t="n">
        <f aca="false">V246</f>
        <v>0</v>
      </c>
      <c r="W247" s="74"/>
      <c r="X247" s="5"/>
      <c r="Y247" s="5" t="n">
        <f aca="false">T247</f>
        <v>0</v>
      </c>
      <c r="Z247" s="5" t="n">
        <f aca="false">IF(T247=0,0,Y245-0.01)</f>
        <v>0</v>
      </c>
      <c r="AA247" s="5" t="n">
        <f aca="false">AA246</f>
        <v>0</v>
      </c>
      <c r="AC247" s="4"/>
      <c r="AD247" s="4"/>
      <c r="BE247" s="3"/>
      <c r="BF247" s="3"/>
    </row>
    <row r="248" customFormat="false" ht="12" hidden="false" customHeight="false" outlineLevel="0" collapsed="false">
      <c r="B248" s="1"/>
      <c r="C248" s="1"/>
      <c r="H248" s="1"/>
      <c r="S248" s="3" t="n">
        <v>84</v>
      </c>
      <c r="U248" s="70" t="n">
        <f aca="false">U247</f>
        <v>0</v>
      </c>
      <c r="V248" s="5" t="n">
        <f aca="false">V245</f>
        <v>0</v>
      </c>
      <c r="W248" s="74"/>
      <c r="X248" s="5"/>
      <c r="Y248" s="5"/>
      <c r="Z248" s="5" t="n">
        <f aca="false">Z247</f>
        <v>0</v>
      </c>
      <c r="AA248" s="5" t="n">
        <f aca="false">AA245</f>
        <v>0</v>
      </c>
      <c r="AC248" s="4"/>
      <c r="AD248" s="4"/>
      <c r="BE248" s="3"/>
      <c r="BF248" s="3"/>
    </row>
    <row r="249" customFormat="false" ht="12" hidden="false" customHeight="false" outlineLevel="0" collapsed="false">
      <c r="B249" s="1"/>
      <c r="C249" s="1"/>
      <c r="H249" s="1"/>
      <c r="U249" s="70" t="n">
        <f aca="false">U245</f>
        <v>0</v>
      </c>
      <c r="V249" s="5" t="n">
        <f aca="false">V245</f>
        <v>0</v>
      </c>
      <c r="W249" s="74"/>
      <c r="X249" s="5"/>
      <c r="Y249" s="5"/>
      <c r="Z249" s="295" t="n">
        <f aca="false">Z245</f>
        <v>0</v>
      </c>
      <c r="AA249" s="295" t="n">
        <f aca="false">AA245</f>
        <v>0</v>
      </c>
      <c r="AC249" s="4"/>
      <c r="AD249" s="4"/>
      <c r="BE249" s="3"/>
      <c r="BF249" s="3"/>
    </row>
    <row r="250" customFormat="false" ht="12" hidden="false" customHeight="false" outlineLevel="0" collapsed="false">
      <c r="B250" s="1"/>
      <c r="C250" s="1"/>
      <c r="H250" s="1"/>
      <c r="U250" s="70"/>
      <c r="V250" s="5"/>
      <c r="W250" s="74"/>
      <c r="X250" s="5"/>
      <c r="Y250" s="5"/>
      <c r="Z250" s="70"/>
      <c r="AA250" s="74"/>
      <c r="AC250" s="4"/>
      <c r="AD250" s="4"/>
      <c r="BE250" s="3"/>
      <c r="BF250" s="3"/>
    </row>
    <row r="251" customFormat="false" ht="12" hidden="false" customHeight="false" outlineLevel="0" collapsed="false">
      <c r="B251" s="1"/>
      <c r="C251" s="1"/>
      <c r="H251" s="1"/>
      <c r="S251" s="3" t="n">
        <v>85</v>
      </c>
      <c r="T251" s="4" t="n">
        <f aca="false">INDEX(coa,INT((S251-1)/4)+1,2)</f>
        <v>0</v>
      </c>
      <c r="U251" s="70" t="n">
        <f aca="false">IF(T253=0,0,T251+0.01)</f>
        <v>0</v>
      </c>
      <c r="V251" s="5" t="n">
        <f aca="false">IF(T253=0,0,T252+0.01)</f>
        <v>0</v>
      </c>
      <c r="W251" s="74"/>
      <c r="X251" s="5"/>
      <c r="Y251" s="5" t="n">
        <f aca="false">INDEX(coag,INT((S251-1)/4)+1,1)</f>
        <v>0</v>
      </c>
      <c r="Z251" s="5" t="n">
        <f aca="false">IF(T253=0,0,Y251+0.01)</f>
        <v>0</v>
      </c>
      <c r="AA251" s="5" t="n">
        <f aca="false">IF(T253=0,0,Y252+0.01)</f>
        <v>0</v>
      </c>
      <c r="AC251" s="4"/>
      <c r="AD251" s="4"/>
      <c r="BE251" s="3"/>
      <c r="BF251" s="3"/>
    </row>
    <row r="252" customFormat="false" ht="12" hidden="false" customHeight="false" outlineLevel="0" collapsed="false">
      <c r="B252" s="1"/>
      <c r="C252" s="1"/>
      <c r="H252" s="1"/>
      <c r="S252" s="3" t="n">
        <v>86</v>
      </c>
      <c r="T252" s="4" t="n">
        <f aca="false">INDEX(coa,INT((S251-1)/4)+1,3)</f>
        <v>0</v>
      </c>
      <c r="U252" s="70" t="n">
        <f aca="false">U251</f>
        <v>0</v>
      </c>
      <c r="V252" s="5" t="n">
        <f aca="false">IF(T253=0,0,T252-0.01)</f>
        <v>0</v>
      </c>
      <c r="W252" s="74"/>
      <c r="X252" s="5"/>
      <c r="Y252" s="5" t="n">
        <f aca="false">INDEX(coag,INT((S251-1)/4)+1,2)</f>
        <v>0</v>
      </c>
      <c r="Z252" s="5" t="n">
        <f aca="false">Z251</f>
        <v>0</v>
      </c>
      <c r="AA252" s="5" t="n">
        <f aca="false">IF(T253=0,0,Y252-0.01)</f>
        <v>0</v>
      </c>
      <c r="AC252" s="4"/>
      <c r="AD252" s="4"/>
      <c r="BE252" s="3"/>
      <c r="BF252" s="3"/>
    </row>
    <row r="253" customFormat="false" ht="12" hidden="false" customHeight="false" outlineLevel="0" collapsed="false">
      <c r="B253" s="1"/>
      <c r="C253" s="1"/>
      <c r="H253" s="1"/>
      <c r="S253" s="3" t="n">
        <v>87</v>
      </c>
      <c r="T253" s="5" t="n">
        <f aca="false">INDEX(coa,INT((S251-1)/4)+1,1)/2000</f>
        <v>0</v>
      </c>
      <c r="U253" s="70" t="n">
        <f aca="false">IF(T253=0,0,T251-0.01)</f>
        <v>0</v>
      </c>
      <c r="V253" s="5" t="n">
        <f aca="false">V252</f>
        <v>0</v>
      </c>
      <c r="W253" s="74"/>
      <c r="X253" s="5"/>
      <c r="Y253" s="5" t="n">
        <f aca="false">T253</f>
        <v>0</v>
      </c>
      <c r="Z253" s="5" t="n">
        <f aca="false">IF(T253=0,0,Y251-0.01)</f>
        <v>0</v>
      </c>
      <c r="AA253" s="5" t="n">
        <f aca="false">AA252</f>
        <v>0</v>
      </c>
      <c r="AC253" s="4"/>
      <c r="AD253" s="4"/>
      <c r="BE253" s="3"/>
      <c r="BF253" s="3"/>
    </row>
    <row r="254" customFormat="false" ht="12" hidden="false" customHeight="false" outlineLevel="0" collapsed="false">
      <c r="B254" s="1"/>
      <c r="C254" s="1"/>
      <c r="H254" s="1"/>
      <c r="S254" s="3" t="n">
        <v>88</v>
      </c>
      <c r="U254" s="70" t="n">
        <f aca="false">U253</f>
        <v>0</v>
      </c>
      <c r="V254" s="5" t="n">
        <f aca="false">V251</f>
        <v>0</v>
      </c>
      <c r="W254" s="74"/>
      <c r="X254" s="5"/>
      <c r="Y254" s="5"/>
      <c r="Z254" s="5" t="n">
        <f aca="false">Z253</f>
        <v>0</v>
      </c>
      <c r="AA254" s="5" t="n">
        <f aca="false">AA251</f>
        <v>0</v>
      </c>
      <c r="AC254" s="4"/>
      <c r="AD254" s="4"/>
      <c r="BE254" s="3"/>
      <c r="BF254" s="3"/>
    </row>
    <row r="255" customFormat="false" ht="12" hidden="false" customHeight="false" outlineLevel="0" collapsed="false">
      <c r="B255" s="1"/>
      <c r="C255" s="1"/>
      <c r="H255" s="1"/>
      <c r="U255" s="70" t="n">
        <f aca="false">U251</f>
        <v>0</v>
      </c>
      <c r="V255" s="5" t="n">
        <f aca="false">V251</f>
        <v>0</v>
      </c>
      <c r="W255" s="74"/>
      <c r="X255" s="5"/>
      <c r="Y255" s="5"/>
      <c r="Z255" s="295" t="n">
        <f aca="false">Z251</f>
        <v>0</v>
      </c>
      <c r="AA255" s="295" t="n">
        <f aca="false">AA251</f>
        <v>0</v>
      </c>
      <c r="AC255" s="4"/>
      <c r="AD255" s="4"/>
      <c r="BE255" s="3"/>
      <c r="BF255" s="3"/>
    </row>
    <row r="256" customFormat="false" ht="12" hidden="false" customHeight="false" outlineLevel="0" collapsed="false">
      <c r="B256" s="1"/>
      <c r="C256" s="1"/>
      <c r="H256" s="1"/>
      <c r="U256" s="70"/>
      <c r="V256" s="5"/>
      <c r="W256" s="74"/>
      <c r="X256" s="5"/>
      <c r="Y256" s="5"/>
      <c r="Z256" s="70"/>
      <c r="AA256" s="74"/>
      <c r="AC256" s="4"/>
      <c r="AD256" s="4"/>
      <c r="BE256" s="3"/>
      <c r="BF256" s="3"/>
    </row>
    <row r="257" customFormat="false" ht="12" hidden="false" customHeight="false" outlineLevel="0" collapsed="false">
      <c r="B257" s="1"/>
      <c r="C257" s="1"/>
      <c r="H257" s="1"/>
      <c r="S257" s="3" t="n">
        <v>89</v>
      </c>
      <c r="T257" s="4" t="n">
        <f aca="false">INDEX(coa,INT((S257-1)/4)+1,2)</f>
        <v>0</v>
      </c>
      <c r="U257" s="70" t="n">
        <f aca="false">IF(T259=0,0,T257+0.01)</f>
        <v>0</v>
      </c>
      <c r="V257" s="5" t="n">
        <f aca="false">IF(T259=0,0,T258+0.01)</f>
        <v>0</v>
      </c>
      <c r="W257" s="74"/>
      <c r="X257" s="5"/>
      <c r="Y257" s="5" t="n">
        <f aca="false">INDEX(coag,INT((S257-1)/4)+1,1)</f>
        <v>0</v>
      </c>
      <c r="Z257" s="5" t="n">
        <f aca="false">IF(T259=0,0,Y257+0.01)</f>
        <v>0</v>
      </c>
      <c r="AA257" s="5" t="n">
        <f aca="false">IF(T259=0,0,Y258+0.01)</f>
        <v>0</v>
      </c>
      <c r="AC257" s="4"/>
      <c r="AD257" s="4"/>
      <c r="BE257" s="3"/>
      <c r="BF257" s="3"/>
    </row>
    <row r="258" customFormat="false" ht="12" hidden="false" customHeight="false" outlineLevel="0" collapsed="false">
      <c r="B258" s="1"/>
      <c r="C258" s="1"/>
      <c r="H258" s="1"/>
      <c r="S258" s="3" t="n">
        <v>90</v>
      </c>
      <c r="T258" s="4" t="n">
        <f aca="false">INDEX(coa,INT((S257-1)/4)+1,3)</f>
        <v>0</v>
      </c>
      <c r="U258" s="70" t="n">
        <f aca="false">U257</f>
        <v>0</v>
      </c>
      <c r="V258" s="5" t="n">
        <f aca="false">IF(T259=0,0,T258-0.01)</f>
        <v>0</v>
      </c>
      <c r="W258" s="74"/>
      <c r="X258" s="5"/>
      <c r="Y258" s="5" t="n">
        <f aca="false">INDEX(coag,INT((S257-1)/4)+1,2)</f>
        <v>0</v>
      </c>
      <c r="Z258" s="5" t="n">
        <f aca="false">Z257</f>
        <v>0</v>
      </c>
      <c r="AA258" s="5" t="n">
        <f aca="false">IF(T259=0,0,Y258-0.01)</f>
        <v>0</v>
      </c>
      <c r="AC258" s="4"/>
      <c r="AD258" s="4"/>
      <c r="BE258" s="3"/>
      <c r="BF258" s="3"/>
    </row>
    <row r="259" customFormat="false" ht="12" hidden="false" customHeight="false" outlineLevel="0" collapsed="false">
      <c r="B259" s="1"/>
      <c r="C259" s="1"/>
      <c r="H259" s="1"/>
      <c r="S259" s="3" t="n">
        <v>91</v>
      </c>
      <c r="T259" s="5" t="n">
        <f aca="false">INDEX(coa,INT((S257-1)/4)+1,1)/2000</f>
        <v>0</v>
      </c>
      <c r="U259" s="70" t="n">
        <f aca="false">IF(T259=0,0,T257-0.01)</f>
        <v>0</v>
      </c>
      <c r="V259" s="5" t="n">
        <f aca="false">V258</f>
        <v>0</v>
      </c>
      <c r="W259" s="74"/>
      <c r="X259" s="5"/>
      <c r="Y259" s="5" t="n">
        <f aca="false">T259</f>
        <v>0</v>
      </c>
      <c r="Z259" s="5" t="n">
        <f aca="false">IF(T259=0,0,Y257-0.01)</f>
        <v>0</v>
      </c>
      <c r="AA259" s="5" t="n">
        <f aca="false">AA258</f>
        <v>0</v>
      </c>
      <c r="AC259" s="4"/>
      <c r="AD259" s="4"/>
      <c r="BE259" s="3"/>
      <c r="BF259" s="3"/>
    </row>
    <row r="260" customFormat="false" ht="12" hidden="false" customHeight="false" outlineLevel="0" collapsed="false">
      <c r="B260" s="1"/>
      <c r="C260" s="1"/>
      <c r="H260" s="1"/>
      <c r="S260" s="3" t="n">
        <v>92</v>
      </c>
      <c r="U260" s="70" t="n">
        <f aca="false">U259</f>
        <v>0</v>
      </c>
      <c r="V260" s="5" t="n">
        <f aca="false">V257</f>
        <v>0</v>
      </c>
      <c r="W260" s="74"/>
      <c r="X260" s="5"/>
      <c r="Y260" s="5"/>
      <c r="Z260" s="5" t="n">
        <f aca="false">Z259</f>
        <v>0</v>
      </c>
      <c r="AA260" s="5" t="n">
        <f aca="false">AA257</f>
        <v>0</v>
      </c>
      <c r="AC260" s="4"/>
      <c r="AD260" s="4"/>
      <c r="BE260" s="3"/>
      <c r="BF260" s="3"/>
    </row>
    <row r="261" customFormat="false" ht="12" hidden="false" customHeight="false" outlineLevel="0" collapsed="false">
      <c r="B261" s="1"/>
      <c r="C261" s="1"/>
      <c r="H261" s="1"/>
      <c r="U261" s="70" t="n">
        <f aca="false">U257</f>
        <v>0</v>
      </c>
      <c r="V261" s="5" t="n">
        <f aca="false">V257</f>
        <v>0</v>
      </c>
      <c r="W261" s="74"/>
      <c r="X261" s="5"/>
      <c r="Y261" s="5"/>
      <c r="Z261" s="295" t="n">
        <f aca="false">Z257</f>
        <v>0</v>
      </c>
      <c r="AA261" s="295" t="n">
        <f aca="false">AA257</f>
        <v>0</v>
      </c>
      <c r="AC261" s="4"/>
      <c r="AD261" s="4"/>
      <c r="BE261" s="3"/>
      <c r="BF261" s="3"/>
    </row>
    <row r="262" customFormat="false" ht="12" hidden="false" customHeight="false" outlineLevel="0" collapsed="false">
      <c r="B262" s="1"/>
      <c r="C262" s="1"/>
      <c r="H262" s="1"/>
      <c r="U262" s="70"/>
      <c r="V262" s="5"/>
      <c r="W262" s="74"/>
      <c r="X262" s="5"/>
      <c r="Z262" s="70"/>
      <c r="AA262" s="74"/>
      <c r="AC262" s="4"/>
      <c r="AD262" s="4"/>
      <c r="BE262" s="3"/>
      <c r="BF262" s="3"/>
    </row>
    <row r="263" customFormat="false" ht="12" hidden="false" customHeight="false" outlineLevel="0" collapsed="false">
      <c r="B263" s="1"/>
      <c r="C263" s="1"/>
      <c r="H263" s="1"/>
      <c r="S263" s="3" t="n">
        <v>93</v>
      </c>
      <c r="T263" s="4" t="n">
        <f aca="false">INDEX(coa,INT((S263-1)/4)+1,2)</f>
        <v>0</v>
      </c>
      <c r="U263" s="70" t="n">
        <f aca="false">IF(T265=0,0,T263+0.01)</f>
        <v>0</v>
      </c>
      <c r="V263" s="5" t="n">
        <f aca="false">IF(T265=0,0,T264+0.01)</f>
        <v>0</v>
      </c>
      <c r="W263" s="74"/>
      <c r="X263" s="5"/>
      <c r="Y263" s="5" t="n">
        <f aca="false">INDEX(coag,INT((S263-1)/4)+1,1)</f>
        <v>0</v>
      </c>
      <c r="Z263" s="5" t="n">
        <f aca="false">IF(T265=0,0,Y263+0.01)</f>
        <v>0</v>
      </c>
      <c r="AA263" s="5" t="n">
        <f aca="false">IF(T265=0,0,Y264+0.01)</f>
        <v>0</v>
      </c>
      <c r="AC263" s="4"/>
      <c r="AD263" s="4"/>
      <c r="BE263" s="3"/>
      <c r="BF263" s="3"/>
    </row>
    <row r="264" customFormat="false" ht="12" hidden="false" customHeight="false" outlineLevel="0" collapsed="false">
      <c r="B264" s="1"/>
      <c r="C264" s="1"/>
      <c r="H264" s="1"/>
      <c r="S264" s="3" t="n">
        <v>94</v>
      </c>
      <c r="T264" s="4" t="n">
        <f aca="false">INDEX(coa,INT((S263-1)/4)+1,3)</f>
        <v>0</v>
      </c>
      <c r="U264" s="70" t="n">
        <f aca="false">U263</f>
        <v>0</v>
      </c>
      <c r="V264" s="5" t="n">
        <f aca="false">IF(T265=0,0,T264-0.01)</f>
        <v>0</v>
      </c>
      <c r="W264" s="74"/>
      <c r="X264" s="5"/>
      <c r="Y264" s="5" t="n">
        <f aca="false">INDEX(coag,INT((S263-1)/4)+1,2)</f>
        <v>0</v>
      </c>
      <c r="Z264" s="5" t="n">
        <f aca="false">Z263</f>
        <v>0</v>
      </c>
      <c r="AA264" s="5" t="n">
        <f aca="false">IF(T265=0,0,Y264-0.01)</f>
        <v>0</v>
      </c>
      <c r="AC264" s="4"/>
      <c r="AD264" s="4"/>
      <c r="BE264" s="3"/>
      <c r="BF264" s="3"/>
    </row>
    <row r="265" customFormat="false" ht="12" hidden="false" customHeight="false" outlineLevel="0" collapsed="false">
      <c r="B265" s="1"/>
      <c r="C265" s="1"/>
      <c r="H265" s="1"/>
      <c r="S265" s="3" t="n">
        <v>95</v>
      </c>
      <c r="T265" s="5" t="n">
        <f aca="false">INDEX(coa,INT((S263-1)/4)+1,1)/2000</f>
        <v>0</v>
      </c>
      <c r="U265" s="70" t="n">
        <f aca="false">IF(T265=0,0,T263-0.01)</f>
        <v>0</v>
      </c>
      <c r="V265" s="5" t="n">
        <f aca="false">V264</f>
        <v>0</v>
      </c>
      <c r="W265" s="74"/>
      <c r="X265" s="5"/>
      <c r="Y265" s="5" t="n">
        <f aca="false">T265</f>
        <v>0</v>
      </c>
      <c r="Z265" s="5" t="n">
        <f aca="false">IF(T265=0,0,Y263-0.01)</f>
        <v>0</v>
      </c>
      <c r="AA265" s="5" t="n">
        <f aca="false">AA264</f>
        <v>0</v>
      </c>
      <c r="AC265" s="4"/>
      <c r="AD265" s="4"/>
      <c r="BE265" s="3"/>
      <c r="BF265" s="3"/>
    </row>
    <row r="266" customFormat="false" ht="12" hidden="false" customHeight="false" outlineLevel="0" collapsed="false">
      <c r="B266" s="1"/>
      <c r="C266" s="1"/>
      <c r="H266" s="1"/>
      <c r="S266" s="3" t="n">
        <v>96</v>
      </c>
      <c r="U266" s="70" t="n">
        <f aca="false">U265</f>
        <v>0</v>
      </c>
      <c r="V266" s="5" t="n">
        <f aca="false">V263</f>
        <v>0</v>
      </c>
      <c r="W266" s="74"/>
      <c r="X266" s="5"/>
      <c r="Y266" s="5"/>
      <c r="Z266" s="5" t="n">
        <f aca="false">Z265</f>
        <v>0</v>
      </c>
      <c r="AA266" s="5" t="n">
        <f aca="false">AA263</f>
        <v>0</v>
      </c>
      <c r="AC266" s="4"/>
      <c r="AD266" s="4"/>
      <c r="BE266" s="3"/>
      <c r="BF266" s="3"/>
    </row>
    <row r="267" customFormat="false" ht="12" hidden="false" customHeight="false" outlineLevel="0" collapsed="false">
      <c r="B267" s="1"/>
      <c r="C267" s="1"/>
      <c r="H267" s="1"/>
      <c r="U267" s="70" t="n">
        <f aca="false">U263</f>
        <v>0</v>
      </c>
      <c r="V267" s="5" t="n">
        <f aca="false">V263</f>
        <v>0</v>
      </c>
      <c r="W267" s="74"/>
      <c r="X267" s="5"/>
      <c r="Y267" s="5"/>
      <c r="Z267" s="295" t="n">
        <f aca="false">Z263</f>
        <v>0</v>
      </c>
      <c r="AA267" s="295" t="n">
        <f aca="false">AA263</f>
        <v>0</v>
      </c>
      <c r="AC267" s="4"/>
      <c r="AD267" s="4"/>
      <c r="BE267" s="3"/>
      <c r="BF267" s="3"/>
    </row>
    <row r="268" customFormat="false" ht="12" hidden="false" customHeight="false" outlineLevel="0" collapsed="false">
      <c r="B268" s="1"/>
      <c r="C268" s="1"/>
      <c r="H268" s="1"/>
      <c r="U268" s="70"/>
      <c r="V268" s="5"/>
      <c r="W268" s="74"/>
      <c r="X268" s="5"/>
      <c r="Z268" s="70"/>
      <c r="AA268" s="74"/>
      <c r="AC268" s="4"/>
      <c r="AD268" s="4"/>
      <c r="BE268" s="3"/>
      <c r="BF268" s="3"/>
    </row>
    <row r="269" customFormat="false" ht="12" hidden="false" customHeight="false" outlineLevel="0" collapsed="false">
      <c r="B269" s="1"/>
      <c r="C269" s="1"/>
      <c r="H269" s="1"/>
      <c r="S269" s="3" t="n">
        <v>97</v>
      </c>
      <c r="T269" s="4" t="n">
        <f aca="false">INDEX(coa,INT((S269-1)/4)+1,2)</f>
        <v>0</v>
      </c>
      <c r="U269" s="70" t="n">
        <f aca="false">IF(T271=0,0,T269+0.01)</f>
        <v>0</v>
      </c>
      <c r="V269" s="5" t="n">
        <f aca="false">IF(T271=0,0,T270+0.01)</f>
        <v>0</v>
      </c>
      <c r="W269" s="74"/>
      <c r="X269" s="5"/>
      <c r="Y269" s="5" t="n">
        <f aca="false">INDEX(coag,INT((S269-1)/4)+1,1)</f>
        <v>0</v>
      </c>
      <c r="Z269" s="5" t="n">
        <f aca="false">IF(T271=0,0,Y269+0.01)</f>
        <v>0</v>
      </c>
      <c r="AA269" s="5" t="n">
        <f aca="false">IF(T271=0,0,Y270+0.01)</f>
        <v>0</v>
      </c>
      <c r="AC269" s="4"/>
      <c r="AD269" s="4"/>
      <c r="BE269" s="3"/>
      <c r="BF269" s="3"/>
    </row>
    <row r="270" customFormat="false" ht="12" hidden="false" customHeight="false" outlineLevel="0" collapsed="false">
      <c r="B270" s="1"/>
      <c r="C270" s="1"/>
      <c r="H270" s="1"/>
      <c r="S270" s="3" t="n">
        <v>98</v>
      </c>
      <c r="T270" s="4" t="n">
        <f aca="false">INDEX(coa,INT((S269-1)/4)+1,3)</f>
        <v>0</v>
      </c>
      <c r="U270" s="70" t="n">
        <f aca="false">U269</f>
        <v>0</v>
      </c>
      <c r="V270" s="5" t="n">
        <f aca="false">IF(T271=0,0,T270-0.01)</f>
        <v>0</v>
      </c>
      <c r="W270" s="74"/>
      <c r="X270" s="5"/>
      <c r="Y270" s="5" t="n">
        <f aca="false">INDEX(coag,INT((S269-1)/4)+1,2)</f>
        <v>0</v>
      </c>
      <c r="Z270" s="5" t="n">
        <f aca="false">Z269</f>
        <v>0</v>
      </c>
      <c r="AA270" s="5" t="n">
        <f aca="false">IF(T271=0,0,Y270-0.01)</f>
        <v>0</v>
      </c>
      <c r="AC270" s="4"/>
      <c r="AD270" s="4"/>
      <c r="BE270" s="3"/>
      <c r="BF270" s="3"/>
    </row>
    <row r="271" customFormat="false" ht="12" hidden="false" customHeight="false" outlineLevel="0" collapsed="false">
      <c r="B271" s="1"/>
      <c r="C271" s="1"/>
      <c r="H271" s="1"/>
      <c r="S271" s="3" t="n">
        <v>99</v>
      </c>
      <c r="T271" s="5" t="n">
        <f aca="false">INDEX(coa,INT((S269-1)/4)+1,1)/2000</f>
        <v>0</v>
      </c>
      <c r="U271" s="70" t="n">
        <f aca="false">IF(T271=0,0,T269-0.01)</f>
        <v>0</v>
      </c>
      <c r="V271" s="5" t="n">
        <f aca="false">V270</f>
        <v>0</v>
      </c>
      <c r="W271" s="74"/>
      <c r="X271" s="5"/>
      <c r="Y271" s="5" t="n">
        <f aca="false">T271</f>
        <v>0</v>
      </c>
      <c r="Z271" s="5" t="n">
        <f aca="false">IF(T271=0,0,Y269-0.01)</f>
        <v>0</v>
      </c>
      <c r="AA271" s="5" t="n">
        <f aca="false">AA270</f>
        <v>0</v>
      </c>
      <c r="AC271" s="4"/>
      <c r="AD271" s="4"/>
      <c r="BE271" s="3"/>
      <c r="BF271" s="3"/>
    </row>
    <row r="272" customFormat="false" ht="12" hidden="false" customHeight="false" outlineLevel="0" collapsed="false">
      <c r="B272" s="1"/>
      <c r="C272" s="1"/>
      <c r="H272" s="1"/>
      <c r="S272" s="3" t="n">
        <v>100</v>
      </c>
      <c r="U272" s="70" t="n">
        <f aca="false">U271</f>
        <v>0</v>
      </c>
      <c r="V272" s="5" t="n">
        <f aca="false">V269</f>
        <v>0</v>
      </c>
      <c r="W272" s="74"/>
      <c r="X272" s="5"/>
      <c r="Y272" s="5"/>
      <c r="Z272" s="5" t="n">
        <f aca="false">Z271</f>
        <v>0</v>
      </c>
      <c r="AA272" s="5" t="n">
        <f aca="false">AA269</f>
        <v>0</v>
      </c>
      <c r="AC272" s="4"/>
      <c r="AD272" s="4"/>
      <c r="BE272" s="3"/>
      <c r="BF272" s="3"/>
    </row>
    <row r="273" customFormat="false" ht="12" hidden="false" customHeight="false" outlineLevel="0" collapsed="false">
      <c r="B273" s="1"/>
      <c r="C273" s="1"/>
      <c r="H273" s="1"/>
      <c r="U273" s="70" t="n">
        <f aca="false">U269</f>
        <v>0</v>
      </c>
      <c r="V273" s="5" t="n">
        <f aca="false">V269</f>
        <v>0</v>
      </c>
      <c r="W273" s="74"/>
      <c r="X273" s="5"/>
      <c r="Y273" s="5"/>
      <c r="Z273" s="295" t="n">
        <f aca="false">Z269</f>
        <v>0</v>
      </c>
      <c r="AA273" s="295" t="n">
        <f aca="false">AA269</f>
        <v>0</v>
      </c>
      <c r="AC273" s="4"/>
      <c r="AD273" s="4"/>
      <c r="BE273" s="3"/>
      <c r="BF273" s="3"/>
    </row>
    <row r="274" customFormat="false" ht="12" hidden="false" customHeight="false" outlineLevel="0" collapsed="false">
      <c r="B274" s="1"/>
      <c r="C274" s="1"/>
      <c r="H274" s="1"/>
      <c r="U274" s="70"/>
      <c r="V274" s="5"/>
      <c r="W274" s="74"/>
      <c r="X274" s="5"/>
      <c r="Z274" s="70"/>
      <c r="AA274" s="74"/>
      <c r="AC274" s="4"/>
      <c r="AD274" s="4"/>
      <c r="BE274" s="3"/>
      <c r="BF274" s="3"/>
    </row>
    <row r="275" customFormat="false" ht="12" hidden="false" customHeight="false" outlineLevel="0" collapsed="false">
      <c r="B275" s="1"/>
      <c r="C275" s="1"/>
      <c r="H275" s="1"/>
      <c r="S275" s="3" t="n">
        <v>101</v>
      </c>
      <c r="T275" s="4" t="n">
        <f aca="false">INDEX(coa,INT((S275-1)/4)+1,2)</f>
        <v>0</v>
      </c>
      <c r="U275" s="70" t="n">
        <f aca="false">IF(T277=0,0,T275+0.01)</f>
        <v>0</v>
      </c>
      <c r="V275" s="5" t="n">
        <f aca="false">IF(T277=0,0,T276+0.01)</f>
        <v>0</v>
      </c>
      <c r="W275" s="74"/>
      <c r="X275" s="5"/>
      <c r="Y275" s="5" t="n">
        <f aca="false">INDEX(coag,INT((S275-1)/4)+1,1)</f>
        <v>0</v>
      </c>
      <c r="Z275" s="5" t="n">
        <f aca="false">IF(T277=0,0,Y275+0.01)</f>
        <v>0</v>
      </c>
      <c r="AA275" s="5" t="n">
        <f aca="false">IF(T277=0,0,Y276+0.01)</f>
        <v>0</v>
      </c>
      <c r="AC275" s="4"/>
      <c r="AD275" s="4"/>
      <c r="BE275" s="3"/>
      <c r="BF275" s="3"/>
    </row>
    <row r="276" customFormat="false" ht="12" hidden="false" customHeight="false" outlineLevel="0" collapsed="false">
      <c r="B276" s="1"/>
      <c r="C276" s="1"/>
      <c r="H276" s="1"/>
      <c r="S276" s="3" t="n">
        <v>102</v>
      </c>
      <c r="T276" s="4" t="n">
        <f aca="false">INDEX(coa,INT((S275-1)/4)+1,3)</f>
        <v>0</v>
      </c>
      <c r="U276" s="70" t="n">
        <f aca="false">U275</f>
        <v>0</v>
      </c>
      <c r="V276" s="5" t="n">
        <f aca="false">IF(T277=0,0,T276-0.01)</f>
        <v>0</v>
      </c>
      <c r="W276" s="74"/>
      <c r="X276" s="5"/>
      <c r="Y276" s="5" t="n">
        <f aca="false">INDEX(coag,INT((S275-1)/4)+1,2)</f>
        <v>0</v>
      </c>
      <c r="Z276" s="5" t="n">
        <f aca="false">Z275</f>
        <v>0</v>
      </c>
      <c r="AA276" s="5" t="n">
        <f aca="false">IF(T277=0,0,Y276-0.01)</f>
        <v>0</v>
      </c>
      <c r="AC276" s="4"/>
      <c r="AD276" s="4"/>
      <c r="BE276" s="3"/>
      <c r="BF276" s="3"/>
    </row>
    <row r="277" customFormat="false" ht="12" hidden="false" customHeight="false" outlineLevel="0" collapsed="false">
      <c r="B277" s="1"/>
      <c r="C277" s="1"/>
      <c r="H277" s="1"/>
      <c r="S277" s="3" t="n">
        <v>103</v>
      </c>
      <c r="T277" s="5" t="n">
        <f aca="false">INDEX(coa,INT((S275-1)/4)+1,1)/2000</f>
        <v>0</v>
      </c>
      <c r="U277" s="70" t="n">
        <f aca="false">IF(T277=0,0,T275-0.01)</f>
        <v>0</v>
      </c>
      <c r="V277" s="5" t="n">
        <f aca="false">V276</f>
        <v>0</v>
      </c>
      <c r="W277" s="74"/>
      <c r="X277" s="5"/>
      <c r="Y277" s="5" t="n">
        <f aca="false">T277</f>
        <v>0</v>
      </c>
      <c r="Z277" s="5" t="n">
        <f aca="false">IF(T277=0,0,Y275-0.01)</f>
        <v>0</v>
      </c>
      <c r="AA277" s="5" t="n">
        <f aca="false">AA276</f>
        <v>0</v>
      </c>
      <c r="AC277" s="4"/>
      <c r="AD277" s="4"/>
      <c r="BE277" s="3"/>
      <c r="BF277" s="3"/>
    </row>
    <row r="278" customFormat="false" ht="12" hidden="false" customHeight="false" outlineLevel="0" collapsed="false">
      <c r="B278" s="1"/>
      <c r="C278" s="1"/>
      <c r="H278" s="1"/>
      <c r="S278" s="3" t="n">
        <v>104</v>
      </c>
      <c r="U278" s="70" t="n">
        <f aca="false">U277</f>
        <v>0</v>
      </c>
      <c r="V278" s="5" t="n">
        <f aca="false">V275</f>
        <v>0</v>
      </c>
      <c r="W278" s="74"/>
      <c r="X278" s="5"/>
      <c r="Y278" s="5"/>
      <c r="Z278" s="5" t="n">
        <f aca="false">Z277</f>
        <v>0</v>
      </c>
      <c r="AA278" s="5" t="n">
        <f aca="false">AA275</f>
        <v>0</v>
      </c>
      <c r="AC278" s="4"/>
      <c r="AD278" s="4"/>
      <c r="BE278" s="3"/>
      <c r="BF278" s="3"/>
    </row>
    <row r="279" customFormat="false" ht="12" hidden="false" customHeight="false" outlineLevel="0" collapsed="false">
      <c r="B279" s="1"/>
      <c r="C279" s="1"/>
      <c r="H279" s="1"/>
      <c r="U279" s="70" t="n">
        <f aca="false">U275</f>
        <v>0</v>
      </c>
      <c r="V279" s="5" t="n">
        <f aca="false">V275</f>
        <v>0</v>
      </c>
      <c r="W279" s="74"/>
      <c r="X279" s="5"/>
      <c r="Y279" s="5"/>
      <c r="Z279" s="295" t="n">
        <f aca="false">Z275</f>
        <v>0</v>
      </c>
      <c r="AA279" s="295" t="n">
        <f aca="false">AA275</f>
        <v>0</v>
      </c>
      <c r="AC279" s="4"/>
      <c r="AD279" s="4"/>
      <c r="BE279" s="3"/>
      <c r="BF279" s="3"/>
    </row>
    <row r="280" customFormat="false" ht="12" hidden="false" customHeight="false" outlineLevel="0" collapsed="false">
      <c r="B280" s="1"/>
      <c r="C280" s="1"/>
      <c r="H280" s="1"/>
      <c r="U280" s="70"/>
      <c r="V280" s="5"/>
      <c r="W280" s="74"/>
      <c r="X280" s="5"/>
      <c r="Z280" s="70"/>
      <c r="AA280" s="74"/>
      <c r="AC280" s="4"/>
      <c r="AD280" s="4"/>
      <c r="BE280" s="3"/>
      <c r="BF280" s="3"/>
    </row>
    <row r="281" customFormat="false" ht="12" hidden="false" customHeight="false" outlineLevel="0" collapsed="false">
      <c r="B281" s="1"/>
      <c r="C281" s="1"/>
      <c r="H281" s="1"/>
      <c r="S281" s="3" t="n">
        <v>105</v>
      </c>
      <c r="T281" s="4" t="n">
        <f aca="false">INDEX(coa,INT((S281-1)/4)+1,2)</f>
        <v>0</v>
      </c>
      <c r="U281" s="70" t="n">
        <f aca="false">IF(T283=0,0,T281+0.01)</f>
        <v>0</v>
      </c>
      <c r="V281" s="5" t="n">
        <f aca="false">IF(T283=0,0,T282+0.01)</f>
        <v>0</v>
      </c>
      <c r="W281" s="74"/>
      <c r="X281" s="5"/>
      <c r="Y281" s="5" t="n">
        <f aca="false">INDEX(coag,INT((S281-1)/4)+1,1)</f>
        <v>0</v>
      </c>
      <c r="Z281" s="5" t="n">
        <f aca="false">IF(T283=0,0,Y281+0.01)</f>
        <v>0</v>
      </c>
      <c r="AA281" s="5" t="n">
        <f aca="false">IF(T283=0,0,Y282+0.01)</f>
        <v>0</v>
      </c>
      <c r="AC281" s="4"/>
      <c r="AD281" s="4"/>
      <c r="BE281" s="3"/>
      <c r="BF281" s="3"/>
    </row>
    <row r="282" customFormat="false" ht="12" hidden="false" customHeight="false" outlineLevel="0" collapsed="false">
      <c r="B282" s="1"/>
      <c r="C282" s="1"/>
      <c r="H282" s="1"/>
      <c r="S282" s="3" t="n">
        <v>106</v>
      </c>
      <c r="T282" s="4" t="n">
        <f aca="false">INDEX(coa,INT((S281-1)/4)+1,3)</f>
        <v>0</v>
      </c>
      <c r="U282" s="70" t="n">
        <f aca="false">U281</f>
        <v>0</v>
      </c>
      <c r="V282" s="5" t="n">
        <f aca="false">IF(T283=0,0,T282-0.01)</f>
        <v>0</v>
      </c>
      <c r="W282" s="74"/>
      <c r="X282" s="5"/>
      <c r="Y282" s="5" t="n">
        <f aca="false">INDEX(coag,INT((S281-1)/4)+1,2)</f>
        <v>0</v>
      </c>
      <c r="Z282" s="5" t="n">
        <f aca="false">Z281</f>
        <v>0</v>
      </c>
      <c r="AA282" s="5" t="n">
        <f aca="false">IF(T283=0,0,Y282-0.01)</f>
        <v>0</v>
      </c>
      <c r="AC282" s="4"/>
      <c r="AD282" s="4"/>
      <c r="BE282" s="3"/>
      <c r="BF282" s="3"/>
    </row>
    <row r="283" customFormat="false" ht="12" hidden="false" customHeight="false" outlineLevel="0" collapsed="false">
      <c r="B283" s="1"/>
      <c r="C283" s="1"/>
      <c r="H283" s="1"/>
      <c r="S283" s="3" t="n">
        <v>107</v>
      </c>
      <c r="T283" s="5" t="n">
        <f aca="false">INDEX(coa,INT((S281-1)/4)+1,1)/2000</f>
        <v>0</v>
      </c>
      <c r="U283" s="70" t="n">
        <f aca="false">IF(T283=0,0,T281-0.01)</f>
        <v>0</v>
      </c>
      <c r="V283" s="5" t="n">
        <f aca="false">V282</f>
        <v>0</v>
      </c>
      <c r="W283" s="74"/>
      <c r="X283" s="5"/>
      <c r="Y283" s="5" t="n">
        <f aca="false">T283</f>
        <v>0</v>
      </c>
      <c r="Z283" s="5" t="n">
        <f aca="false">IF(T283=0,0,Y281-0.01)</f>
        <v>0</v>
      </c>
      <c r="AA283" s="5" t="n">
        <f aca="false">AA282</f>
        <v>0</v>
      </c>
      <c r="AC283" s="4"/>
      <c r="AD283" s="4"/>
      <c r="BE283" s="3"/>
      <c r="BF283" s="3"/>
    </row>
    <row r="284" customFormat="false" ht="12" hidden="false" customHeight="false" outlineLevel="0" collapsed="false">
      <c r="B284" s="1"/>
      <c r="C284" s="1"/>
      <c r="H284" s="1"/>
      <c r="S284" s="3" t="n">
        <v>108</v>
      </c>
      <c r="U284" s="70" t="n">
        <f aca="false">U283</f>
        <v>0</v>
      </c>
      <c r="V284" s="5" t="n">
        <f aca="false">V281</f>
        <v>0</v>
      </c>
      <c r="W284" s="74"/>
      <c r="X284" s="5"/>
      <c r="Y284" s="5"/>
      <c r="Z284" s="5" t="n">
        <f aca="false">Z283</f>
        <v>0</v>
      </c>
      <c r="AA284" s="5" t="n">
        <f aca="false">AA281</f>
        <v>0</v>
      </c>
      <c r="AC284" s="4"/>
      <c r="AD284" s="4"/>
      <c r="BE284" s="3"/>
      <c r="BF284" s="3"/>
    </row>
    <row r="285" customFormat="false" ht="12" hidden="false" customHeight="false" outlineLevel="0" collapsed="false">
      <c r="B285" s="1"/>
      <c r="C285" s="1"/>
      <c r="H285" s="1"/>
      <c r="U285" s="70" t="n">
        <f aca="false">U281</f>
        <v>0</v>
      </c>
      <c r="V285" s="5" t="n">
        <f aca="false">V281</f>
        <v>0</v>
      </c>
      <c r="W285" s="74"/>
      <c r="X285" s="5"/>
      <c r="Y285" s="5"/>
      <c r="Z285" s="295" t="n">
        <f aca="false">Z281</f>
        <v>0</v>
      </c>
      <c r="AA285" s="295" t="n">
        <f aca="false">AA281</f>
        <v>0</v>
      </c>
      <c r="AC285" s="4"/>
      <c r="AD285" s="4"/>
      <c r="BE285" s="3"/>
      <c r="BF285" s="3"/>
    </row>
    <row r="286" customFormat="false" ht="12" hidden="false" customHeight="false" outlineLevel="0" collapsed="false">
      <c r="B286" s="1"/>
      <c r="C286" s="1"/>
      <c r="H286" s="1"/>
      <c r="U286" s="70"/>
      <c r="V286" s="5"/>
      <c r="W286" s="74"/>
      <c r="X286" s="5"/>
      <c r="Z286" s="70"/>
      <c r="AA286" s="74"/>
      <c r="AC286" s="4"/>
      <c r="AD286" s="4"/>
      <c r="BE286" s="3"/>
      <c r="BF286" s="3"/>
    </row>
    <row r="287" customFormat="false" ht="12" hidden="false" customHeight="false" outlineLevel="0" collapsed="false">
      <c r="B287" s="1"/>
      <c r="C287" s="1"/>
      <c r="H287" s="1"/>
      <c r="S287" s="3" t="n">
        <v>109</v>
      </c>
      <c r="T287" s="4" t="n">
        <f aca="false">INDEX(coa,INT((S287-1)/4)+1,2)</f>
        <v>0</v>
      </c>
      <c r="U287" s="70" t="n">
        <f aca="false">IF(T289=0,0,T287+0.01)</f>
        <v>0</v>
      </c>
      <c r="V287" s="5" t="n">
        <f aca="false">IF(T289=0,0,T288+0.01)</f>
        <v>0</v>
      </c>
      <c r="W287" s="74"/>
      <c r="X287" s="5"/>
      <c r="Y287" s="5" t="n">
        <f aca="false">INDEX(coag,INT((S287-1)/4)+1,1)</f>
        <v>0</v>
      </c>
      <c r="Z287" s="5" t="n">
        <f aca="false">IF(T289=0,0,Y287+0.01)</f>
        <v>0</v>
      </c>
      <c r="AA287" s="5" t="n">
        <f aca="false">IF(T289=0,0,Y288+0.01)</f>
        <v>0</v>
      </c>
      <c r="AC287" s="4"/>
      <c r="AD287" s="4"/>
      <c r="BE287" s="3"/>
      <c r="BF287" s="3"/>
    </row>
    <row r="288" customFormat="false" ht="12" hidden="false" customHeight="false" outlineLevel="0" collapsed="false">
      <c r="B288" s="1"/>
      <c r="C288" s="1"/>
      <c r="H288" s="1"/>
      <c r="S288" s="3" t="n">
        <v>110</v>
      </c>
      <c r="T288" s="4" t="n">
        <f aca="false">INDEX(coa,INT((S287-1)/4)+1,3)</f>
        <v>0</v>
      </c>
      <c r="U288" s="70" t="n">
        <f aca="false">U287</f>
        <v>0</v>
      </c>
      <c r="V288" s="5" t="n">
        <f aca="false">IF(T289=0,0,T288-0.01)</f>
        <v>0</v>
      </c>
      <c r="W288" s="74"/>
      <c r="X288" s="5"/>
      <c r="Y288" s="5" t="n">
        <f aca="false">INDEX(coag,INT((S287-1)/4)+1,2)</f>
        <v>0</v>
      </c>
      <c r="Z288" s="5" t="n">
        <f aca="false">Z287</f>
        <v>0</v>
      </c>
      <c r="AA288" s="5" t="n">
        <f aca="false">IF(T289=0,0,Y288-0.01)</f>
        <v>0</v>
      </c>
      <c r="AC288" s="4"/>
      <c r="AD288" s="4"/>
      <c r="BE288" s="3"/>
      <c r="BF288" s="3"/>
    </row>
    <row r="289" customFormat="false" ht="12" hidden="false" customHeight="false" outlineLevel="0" collapsed="false">
      <c r="B289" s="1"/>
      <c r="C289" s="1"/>
      <c r="H289" s="1"/>
      <c r="S289" s="3" t="n">
        <v>111</v>
      </c>
      <c r="T289" s="5" t="n">
        <f aca="false">INDEX(coa,INT((S287-1)/4)+1,1)/2000</f>
        <v>0</v>
      </c>
      <c r="U289" s="70" t="n">
        <f aca="false">IF(T289=0,0,T287-0.01)</f>
        <v>0</v>
      </c>
      <c r="V289" s="5" t="n">
        <f aca="false">V288</f>
        <v>0</v>
      </c>
      <c r="W289" s="74"/>
      <c r="X289" s="5"/>
      <c r="Y289" s="5" t="n">
        <f aca="false">T289</f>
        <v>0</v>
      </c>
      <c r="Z289" s="5" t="n">
        <f aca="false">IF(T289=0,0,Y287-0.01)</f>
        <v>0</v>
      </c>
      <c r="AA289" s="5" t="n">
        <f aca="false">AA288</f>
        <v>0</v>
      </c>
      <c r="AC289" s="4"/>
      <c r="AD289" s="4"/>
      <c r="BE289" s="3"/>
      <c r="BF289" s="3"/>
    </row>
    <row r="290" customFormat="false" ht="12" hidden="false" customHeight="false" outlineLevel="0" collapsed="false">
      <c r="B290" s="1"/>
      <c r="C290" s="1"/>
      <c r="H290" s="1"/>
      <c r="S290" s="3" t="n">
        <v>112</v>
      </c>
      <c r="U290" s="70" t="n">
        <f aca="false">U289</f>
        <v>0</v>
      </c>
      <c r="V290" s="5" t="n">
        <f aca="false">V287</f>
        <v>0</v>
      </c>
      <c r="W290" s="74"/>
      <c r="X290" s="5"/>
      <c r="Y290" s="5"/>
      <c r="Z290" s="5" t="n">
        <f aca="false">Z289</f>
        <v>0</v>
      </c>
      <c r="AA290" s="5" t="n">
        <f aca="false">AA287</f>
        <v>0</v>
      </c>
      <c r="AC290" s="4"/>
      <c r="AD290" s="4"/>
      <c r="BE290" s="3"/>
      <c r="BF290" s="3"/>
    </row>
    <row r="291" customFormat="false" ht="12" hidden="false" customHeight="false" outlineLevel="0" collapsed="false">
      <c r="B291" s="1"/>
      <c r="C291" s="1"/>
      <c r="H291" s="1"/>
      <c r="U291" s="70" t="n">
        <f aca="false">U287</f>
        <v>0</v>
      </c>
      <c r="V291" s="5" t="n">
        <f aca="false">V287</f>
        <v>0</v>
      </c>
      <c r="W291" s="74"/>
      <c r="X291" s="5"/>
      <c r="Y291" s="5"/>
      <c r="Z291" s="295" t="n">
        <f aca="false">Z287</f>
        <v>0</v>
      </c>
      <c r="AA291" s="295" t="n">
        <f aca="false">AA287</f>
        <v>0</v>
      </c>
      <c r="AC291" s="4"/>
      <c r="AD291" s="4"/>
      <c r="BE291" s="3"/>
      <c r="BF291" s="3"/>
    </row>
    <row r="292" customFormat="false" ht="12" hidden="false" customHeight="false" outlineLevel="0" collapsed="false">
      <c r="B292" s="1"/>
      <c r="C292" s="1"/>
      <c r="H292" s="1"/>
      <c r="U292" s="70"/>
      <c r="V292" s="5"/>
      <c r="W292" s="74"/>
      <c r="X292" s="5"/>
      <c r="Z292" s="70"/>
      <c r="AA292" s="74"/>
      <c r="AC292" s="4"/>
      <c r="AD292" s="4"/>
      <c r="BE292" s="3"/>
      <c r="BF292" s="3"/>
    </row>
    <row r="293" customFormat="false" ht="12" hidden="false" customHeight="false" outlineLevel="0" collapsed="false">
      <c r="B293" s="1"/>
      <c r="C293" s="1"/>
      <c r="H293" s="1"/>
      <c r="S293" s="3" t="n">
        <v>113</v>
      </c>
      <c r="T293" s="4" t="n">
        <f aca="false">INDEX(coa,INT((S293-1)/4)+1,2)</f>
        <v>0</v>
      </c>
      <c r="U293" s="70" t="n">
        <f aca="false">IF(T295=0,0,T293+0.01)</f>
        <v>0</v>
      </c>
      <c r="V293" s="5" t="n">
        <f aca="false">IF(T295=0,0,T294+0.01)</f>
        <v>0</v>
      </c>
      <c r="W293" s="74"/>
      <c r="X293" s="5"/>
      <c r="Y293" s="5" t="n">
        <f aca="false">INDEX(coag,INT((S293-1)/4)+1,1)</f>
        <v>0</v>
      </c>
      <c r="Z293" s="5" t="n">
        <f aca="false">IF(T295=0,0,Y293+0.01)</f>
        <v>0</v>
      </c>
      <c r="AA293" s="5" t="n">
        <f aca="false">IF(T295=0,0,Y294+0.01)</f>
        <v>0</v>
      </c>
      <c r="AC293" s="4"/>
      <c r="AD293" s="4"/>
      <c r="BE293" s="3"/>
      <c r="BF293" s="3"/>
    </row>
    <row r="294" customFormat="false" ht="12" hidden="false" customHeight="false" outlineLevel="0" collapsed="false">
      <c r="B294" s="1"/>
      <c r="C294" s="1"/>
      <c r="H294" s="1"/>
      <c r="S294" s="3" t="n">
        <v>114</v>
      </c>
      <c r="T294" s="4" t="n">
        <f aca="false">INDEX(coa,INT((S293-1)/4)+1,3)</f>
        <v>0</v>
      </c>
      <c r="U294" s="70" t="n">
        <f aca="false">U293</f>
        <v>0</v>
      </c>
      <c r="V294" s="5" t="n">
        <f aca="false">IF(T295=0,0,T294-0.01)</f>
        <v>0</v>
      </c>
      <c r="W294" s="74"/>
      <c r="X294" s="5"/>
      <c r="Y294" s="5" t="n">
        <f aca="false">INDEX(coag,INT((S293-1)/4)+1,2)</f>
        <v>0</v>
      </c>
      <c r="Z294" s="5" t="n">
        <f aca="false">Z293</f>
        <v>0</v>
      </c>
      <c r="AA294" s="5" t="n">
        <f aca="false">IF(T295=0,0,Y294-0.01)</f>
        <v>0</v>
      </c>
      <c r="AC294" s="4"/>
      <c r="AD294" s="4"/>
      <c r="BE294" s="3"/>
      <c r="BF294" s="3"/>
    </row>
    <row r="295" customFormat="false" ht="12" hidden="false" customHeight="false" outlineLevel="0" collapsed="false">
      <c r="B295" s="1"/>
      <c r="C295" s="1"/>
      <c r="H295" s="1"/>
      <c r="S295" s="3" t="n">
        <v>115</v>
      </c>
      <c r="T295" s="5" t="n">
        <f aca="false">INDEX(coa,INT((S293-1)/4)+1,1)/2000</f>
        <v>0</v>
      </c>
      <c r="U295" s="70" t="n">
        <f aca="false">IF(T295=0,0,T293-0.01)</f>
        <v>0</v>
      </c>
      <c r="V295" s="5" t="n">
        <f aca="false">V294</f>
        <v>0</v>
      </c>
      <c r="W295" s="74"/>
      <c r="X295" s="5"/>
      <c r="Y295" s="5" t="n">
        <f aca="false">T295</f>
        <v>0</v>
      </c>
      <c r="Z295" s="5" t="n">
        <f aca="false">IF(T295=0,0,Y293-0.01)</f>
        <v>0</v>
      </c>
      <c r="AA295" s="5" t="n">
        <f aca="false">AA294</f>
        <v>0</v>
      </c>
      <c r="AC295" s="4"/>
      <c r="AD295" s="4"/>
      <c r="BE295" s="3"/>
      <c r="BF295" s="3"/>
    </row>
    <row r="296" customFormat="false" ht="12" hidden="false" customHeight="false" outlineLevel="0" collapsed="false">
      <c r="B296" s="1"/>
      <c r="C296" s="1"/>
      <c r="H296" s="1"/>
      <c r="S296" s="3" t="n">
        <v>116</v>
      </c>
      <c r="U296" s="70" t="n">
        <f aca="false">U295</f>
        <v>0</v>
      </c>
      <c r="V296" s="5" t="n">
        <f aca="false">V293</f>
        <v>0</v>
      </c>
      <c r="W296" s="74"/>
      <c r="X296" s="5"/>
      <c r="Y296" s="5"/>
      <c r="Z296" s="5" t="n">
        <f aca="false">Z295</f>
        <v>0</v>
      </c>
      <c r="AA296" s="5" t="n">
        <f aca="false">AA293</f>
        <v>0</v>
      </c>
      <c r="AC296" s="4"/>
      <c r="AD296" s="4"/>
      <c r="BE296" s="3"/>
      <c r="BF296" s="3"/>
    </row>
    <row r="297" customFormat="false" ht="12" hidden="false" customHeight="false" outlineLevel="0" collapsed="false">
      <c r="B297" s="1"/>
      <c r="C297" s="1"/>
      <c r="H297" s="1"/>
      <c r="U297" s="70" t="n">
        <f aca="false">U293</f>
        <v>0</v>
      </c>
      <c r="V297" s="5" t="n">
        <f aca="false">V293</f>
        <v>0</v>
      </c>
      <c r="W297" s="74"/>
      <c r="X297" s="5"/>
      <c r="Y297" s="5"/>
      <c r="Z297" s="295" t="n">
        <f aca="false">Z293</f>
        <v>0</v>
      </c>
      <c r="AA297" s="295" t="n">
        <f aca="false">AA293</f>
        <v>0</v>
      </c>
      <c r="AC297" s="4"/>
      <c r="AD297" s="4"/>
      <c r="BE297" s="3"/>
      <c r="BF297" s="3"/>
    </row>
    <row r="298" customFormat="false" ht="12" hidden="false" customHeight="false" outlineLevel="0" collapsed="false">
      <c r="B298" s="1"/>
      <c r="C298" s="1"/>
      <c r="H298" s="1"/>
      <c r="U298" s="70"/>
      <c r="V298" s="5"/>
      <c r="W298" s="74"/>
      <c r="X298" s="5"/>
      <c r="Z298" s="70"/>
      <c r="AA298" s="74"/>
      <c r="AC298" s="4"/>
      <c r="AD298" s="4"/>
      <c r="BE298" s="3"/>
      <c r="BF298" s="3"/>
    </row>
    <row r="299" customFormat="false" ht="12" hidden="false" customHeight="false" outlineLevel="0" collapsed="false">
      <c r="B299" s="1"/>
      <c r="C299" s="1"/>
      <c r="H299" s="1"/>
      <c r="S299" s="3" t="n">
        <v>117</v>
      </c>
      <c r="T299" s="4" t="n">
        <f aca="false">INDEX(coa,INT((S299-1)/4)+1,2)</f>
        <v>0</v>
      </c>
      <c r="U299" s="70" t="n">
        <f aca="false">IF(T301=0,0,T299+0.01)</f>
        <v>0</v>
      </c>
      <c r="V299" s="5" t="n">
        <f aca="false">IF(T301=0,0,T300+0.01)</f>
        <v>0</v>
      </c>
      <c r="W299" s="74"/>
      <c r="X299" s="5"/>
      <c r="Y299" s="5" t="n">
        <f aca="false">INDEX(coag,INT((S299-1)/4)+1,1)</f>
        <v>0</v>
      </c>
      <c r="Z299" s="5" t="n">
        <f aca="false">IF(T301=0,0,Y299+0.01)</f>
        <v>0</v>
      </c>
      <c r="AA299" s="5" t="n">
        <f aca="false">IF(T301=0,0,Y300+0.01)</f>
        <v>0</v>
      </c>
      <c r="AC299" s="4"/>
      <c r="AD299" s="4"/>
      <c r="BE299" s="3"/>
      <c r="BF299" s="3"/>
    </row>
    <row r="300" customFormat="false" ht="12" hidden="false" customHeight="false" outlineLevel="0" collapsed="false">
      <c r="B300" s="1"/>
      <c r="C300" s="1"/>
      <c r="H300" s="1"/>
      <c r="S300" s="3" t="n">
        <v>118</v>
      </c>
      <c r="T300" s="4" t="n">
        <f aca="false">INDEX(coa,INT((S299-1)/4)+1,3)</f>
        <v>0</v>
      </c>
      <c r="U300" s="70" t="n">
        <f aca="false">U299</f>
        <v>0</v>
      </c>
      <c r="V300" s="5" t="n">
        <f aca="false">IF(T301=0,0,T300-0.01)</f>
        <v>0</v>
      </c>
      <c r="W300" s="74"/>
      <c r="X300" s="5"/>
      <c r="Y300" s="5" t="n">
        <f aca="false">INDEX(coag,INT((S299-1)/4)+1,2)</f>
        <v>0</v>
      </c>
      <c r="Z300" s="5" t="n">
        <f aca="false">Z299</f>
        <v>0</v>
      </c>
      <c r="AA300" s="5" t="n">
        <f aca="false">IF(T301=0,0,Y300-0.01)</f>
        <v>0</v>
      </c>
      <c r="AC300" s="4"/>
      <c r="AD300" s="4"/>
      <c r="BE300" s="3"/>
      <c r="BF300" s="3"/>
    </row>
    <row r="301" customFormat="false" ht="12" hidden="false" customHeight="false" outlineLevel="0" collapsed="false">
      <c r="B301" s="1"/>
      <c r="C301" s="1"/>
      <c r="H301" s="1"/>
      <c r="S301" s="3" t="n">
        <v>119</v>
      </c>
      <c r="T301" s="5" t="n">
        <f aca="false">INDEX(coa,INT((S299-1)/4)+1,1)/2000</f>
        <v>0</v>
      </c>
      <c r="U301" s="70" t="n">
        <f aca="false">IF(T301=0,0,T299-0.01)</f>
        <v>0</v>
      </c>
      <c r="V301" s="5" t="n">
        <f aca="false">V300</f>
        <v>0</v>
      </c>
      <c r="W301" s="74"/>
      <c r="X301" s="5"/>
      <c r="Y301" s="5" t="n">
        <f aca="false">T301</f>
        <v>0</v>
      </c>
      <c r="Z301" s="5" t="n">
        <f aca="false">IF(T301=0,0,Y299-0.01)</f>
        <v>0</v>
      </c>
      <c r="AA301" s="5" t="n">
        <f aca="false">AA300</f>
        <v>0</v>
      </c>
      <c r="AC301" s="4"/>
      <c r="AD301" s="4"/>
      <c r="BE301" s="3"/>
      <c r="BF301" s="3"/>
    </row>
    <row r="302" customFormat="false" ht="12" hidden="false" customHeight="false" outlineLevel="0" collapsed="false">
      <c r="B302" s="1"/>
      <c r="C302" s="1"/>
      <c r="H302" s="1"/>
      <c r="S302" s="3" t="n">
        <v>120</v>
      </c>
      <c r="U302" s="70" t="n">
        <f aca="false">U301</f>
        <v>0</v>
      </c>
      <c r="V302" s="5" t="n">
        <f aca="false">V299</f>
        <v>0</v>
      </c>
      <c r="W302" s="74"/>
      <c r="X302" s="5"/>
      <c r="Y302" s="5"/>
      <c r="Z302" s="5" t="n">
        <f aca="false">Z301</f>
        <v>0</v>
      </c>
      <c r="AA302" s="5" t="n">
        <f aca="false">AA299</f>
        <v>0</v>
      </c>
      <c r="AC302" s="4"/>
      <c r="AD302" s="4"/>
      <c r="BE302" s="3"/>
      <c r="BF302" s="3"/>
    </row>
    <row r="303" customFormat="false" ht="12" hidden="false" customHeight="false" outlineLevel="0" collapsed="false">
      <c r="B303" s="1"/>
      <c r="C303" s="1"/>
      <c r="H303" s="1"/>
      <c r="U303" s="70" t="n">
        <f aca="false">U299</f>
        <v>0</v>
      </c>
      <c r="V303" s="5" t="n">
        <f aca="false">V299</f>
        <v>0</v>
      </c>
      <c r="W303" s="74"/>
      <c r="X303" s="5"/>
      <c r="Y303" s="5"/>
      <c r="Z303" s="295" t="n">
        <f aca="false">Z299</f>
        <v>0</v>
      </c>
      <c r="AA303" s="295" t="n">
        <f aca="false">AA299</f>
        <v>0</v>
      </c>
      <c r="AC303" s="4"/>
      <c r="AD303" s="4"/>
      <c r="BE303" s="3"/>
      <c r="BF303" s="3"/>
    </row>
    <row r="304" customFormat="false" ht="12" hidden="false" customHeight="false" outlineLevel="0" collapsed="false">
      <c r="B304" s="1"/>
      <c r="C304" s="1"/>
      <c r="H304" s="1"/>
      <c r="U304" s="70"/>
      <c r="V304" s="5"/>
      <c r="W304" s="74"/>
      <c r="X304" s="5"/>
      <c r="Z304" s="70"/>
      <c r="AA304" s="74"/>
      <c r="AC304" s="4"/>
      <c r="AD304" s="4"/>
      <c r="BE304" s="3"/>
      <c r="BF304" s="3"/>
    </row>
    <row r="305" customFormat="false" ht="12" hidden="false" customHeight="false" outlineLevel="0" collapsed="false">
      <c r="B305" s="1"/>
      <c r="C305" s="1"/>
      <c r="H305" s="1"/>
      <c r="S305" s="3" t="n">
        <v>121</v>
      </c>
      <c r="T305" s="4" t="n">
        <f aca="false">INDEX(coa,INT((S305-1)/4)+1,2)</f>
        <v>0</v>
      </c>
      <c r="U305" s="70" t="n">
        <f aca="false">IF(T307=0,0,T305+0.01)</f>
        <v>0</v>
      </c>
      <c r="V305" s="5" t="n">
        <f aca="false">IF(T307=0,0,T306+0.01)</f>
        <v>0</v>
      </c>
      <c r="W305" s="74"/>
      <c r="X305" s="5"/>
      <c r="Y305" s="5" t="n">
        <f aca="false">INDEX(coag,INT((S305-1)/4)+1,1)</f>
        <v>0</v>
      </c>
      <c r="Z305" s="5" t="n">
        <f aca="false">IF(T307=0,0,Y305+0.01)</f>
        <v>0</v>
      </c>
      <c r="AA305" s="5" t="n">
        <f aca="false">IF(T307=0,0,Y306+0.01)</f>
        <v>0</v>
      </c>
      <c r="AC305" s="4"/>
      <c r="AD305" s="4"/>
      <c r="BE305" s="3"/>
      <c r="BF305" s="3"/>
    </row>
    <row r="306" customFormat="false" ht="12" hidden="false" customHeight="false" outlineLevel="0" collapsed="false">
      <c r="B306" s="1"/>
      <c r="C306" s="1"/>
      <c r="H306" s="1"/>
      <c r="S306" s="3" t="n">
        <v>122</v>
      </c>
      <c r="T306" s="4" t="n">
        <f aca="false">INDEX(coa,INT((S305-1)/4)+1,3)</f>
        <v>0</v>
      </c>
      <c r="U306" s="70" t="n">
        <f aca="false">U305</f>
        <v>0</v>
      </c>
      <c r="V306" s="5" t="n">
        <f aca="false">IF(T307=0,0,T306-0.01)</f>
        <v>0</v>
      </c>
      <c r="W306" s="74"/>
      <c r="X306" s="5"/>
      <c r="Y306" s="5" t="n">
        <f aca="false">INDEX(coag,INT((S305-1)/4)+1,2)</f>
        <v>0</v>
      </c>
      <c r="Z306" s="5" t="n">
        <f aca="false">Z305</f>
        <v>0</v>
      </c>
      <c r="AA306" s="5" t="n">
        <f aca="false">IF(T307=0,0,Y306-0.01)</f>
        <v>0</v>
      </c>
      <c r="AC306" s="4"/>
      <c r="AD306" s="4"/>
      <c r="BE306" s="3"/>
      <c r="BF306" s="3"/>
    </row>
    <row r="307" customFormat="false" ht="12" hidden="false" customHeight="false" outlineLevel="0" collapsed="false">
      <c r="B307" s="1"/>
      <c r="C307" s="1"/>
      <c r="H307" s="1"/>
      <c r="S307" s="3" t="n">
        <v>123</v>
      </c>
      <c r="T307" s="5" t="n">
        <f aca="false">INDEX(coa,INT((S305-1)/4)+1,1)/2000</f>
        <v>0</v>
      </c>
      <c r="U307" s="70" t="n">
        <f aca="false">IF(T307=0,0,T305-0.01)</f>
        <v>0</v>
      </c>
      <c r="V307" s="5" t="n">
        <f aca="false">V306</f>
        <v>0</v>
      </c>
      <c r="W307" s="74"/>
      <c r="X307" s="5"/>
      <c r="Y307" s="5" t="n">
        <f aca="false">T307</f>
        <v>0</v>
      </c>
      <c r="Z307" s="5" t="n">
        <f aca="false">IF(T307=0,0,Y305-0.01)</f>
        <v>0</v>
      </c>
      <c r="AA307" s="5" t="n">
        <f aca="false">AA306</f>
        <v>0</v>
      </c>
      <c r="AC307" s="4"/>
      <c r="AD307" s="4"/>
      <c r="BE307" s="3"/>
      <c r="BF307" s="3"/>
    </row>
    <row r="308" customFormat="false" ht="12" hidden="false" customHeight="false" outlineLevel="0" collapsed="false">
      <c r="B308" s="1"/>
      <c r="C308" s="1"/>
      <c r="H308" s="1"/>
      <c r="S308" s="3" t="n">
        <v>124</v>
      </c>
      <c r="U308" s="70" t="n">
        <f aca="false">U307</f>
        <v>0</v>
      </c>
      <c r="V308" s="5" t="n">
        <f aca="false">V305</f>
        <v>0</v>
      </c>
      <c r="W308" s="74"/>
      <c r="X308" s="5"/>
      <c r="Y308" s="5"/>
      <c r="Z308" s="5" t="n">
        <f aca="false">Z307</f>
        <v>0</v>
      </c>
      <c r="AA308" s="5" t="n">
        <f aca="false">AA305</f>
        <v>0</v>
      </c>
      <c r="AC308" s="4"/>
      <c r="AD308" s="4"/>
      <c r="BE308" s="3"/>
      <c r="BF308" s="3"/>
    </row>
    <row r="309" customFormat="false" ht="12" hidden="false" customHeight="false" outlineLevel="0" collapsed="false">
      <c r="B309" s="1"/>
      <c r="C309" s="1"/>
      <c r="H309" s="1"/>
      <c r="U309" s="70" t="n">
        <f aca="false">U305</f>
        <v>0</v>
      </c>
      <c r="V309" s="5" t="n">
        <f aca="false">V305</f>
        <v>0</v>
      </c>
      <c r="W309" s="74"/>
      <c r="X309" s="5"/>
      <c r="Y309" s="5"/>
      <c r="Z309" s="295" t="n">
        <f aca="false">Z305</f>
        <v>0</v>
      </c>
      <c r="AA309" s="295" t="n">
        <f aca="false">AA305</f>
        <v>0</v>
      </c>
      <c r="AC309" s="4"/>
      <c r="AD309" s="4"/>
      <c r="BE309" s="3"/>
      <c r="BF309" s="3"/>
    </row>
    <row r="310" customFormat="false" ht="12" hidden="false" customHeight="false" outlineLevel="0" collapsed="false">
      <c r="B310" s="1"/>
      <c r="C310" s="1"/>
      <c r="H310" s="1"/>
      <c r="U310" s="70"/>
      <c r="V310" s="5"/>
      <c r="W310" s="74"/>
      <c r="X310" s="5"/>
      <c r="Z310" s="70"/>
      <c r="AA310" s="74"/>
      <c r="AC310" s="4"/>
      <c r="AD310" s="4"/>
      <c r="BE310" s="3"/>
      <c r="BF310" s="3"/>
    </row>
    <row r="311" customFormat="false" ht="12" hidden="false" customHeight="false" outlineLevel="0" collapsed="false">
      <c r="B311" s="1"/>
      <c r="C311" s="1"/>
      <c r="H311" s="1"/>
      <c r="S311" s="3" t="n">
        <v>125</v>
      </c>
      <c r="T311" s="4" t="n">
        <f aca="false">INDEX(coa,INT((S311-1)/4)+1,2)</f>
        <v>0</v>
      </c>
      <c r="U311" s="70" t="n">
        <f aca="false">IF(T313=0,0,T311+0.01)</f>
        <v>0</v>
      </c>
      <c r="V311" s="5" t="n">
        <f aca="false">IF(T313=0,0,T312+0.01)</f>
        <v>0</v>
      </c>
      <c r="W311" s="74"/>
      <c r="X311" s="5"/>
      <c r="Y311" s="5" t="n">
        <f aca="false">INDEX(coag,INT((S311-1)/4)+1,1)</f>
        <v>0</v>
      </c>
      <c r="Z311" s="5" t="n">
        <f aca="false">IF(T313=0,0,Y311+0.01)</f>
        <v>0</v>
      </c>
      <c r="AA311" s="5" t="n">
        <f aca="false">IF(T313=0,0,Y312+0.01)</f>
        <v>0</v>
      </c>
      <c r="AC311" s="4"/>
      <c r="AD311" s="4"/>
      <c r="BE311" s="3"/>
      <c r="BF311" s="3"/>
    </row>
    <row r="312" customFormat="false" ht="12" hidden="false" customHeight="false" outlineLevel="0" collapsed="false">
      <c r="B312" s="1"/>
      <c r="C312" s="1"/>
      <c r="H312" s="1"/>
      <c r="S312" s="3" t="n">
        <v>126</v>
      </c>
      <c r="T312" s="4" t="n">
        <f aca="false">INDEX(coa,INT((S311-1)/4)+1,3)</f>
        <v>0</v>
      </c>
      <c r="U312" s="70" t="n">
        <f aca="false">U311</f>
        <v>0</v>
      </c>
      <c r="V312" s="5" t="n">
        <f aca="false">IF(T313=0,0,T312-0.01)</f>
        <v>0</v>
      </c>
      <c r="W312" s="74"/>
      <c r="X312" s="5"/>
      <c r="Y312" s="5" t="n">
        <f aca="false">INDEX(coag,INT((S311-1)/4)+1,2)</f>
        <v>0</v>
      </c>
      <c r="Z312" s="5" t="n">
        <f aca="false">Z311</f>
        <v>0</v>
      </c>
      <c r="AA312" s="5" t="n">
        <f aca="false">IF(T313=0,0,Y312-0.01)</f>
        <v>0</v>
      </c>
      <c r="AC312" s="4"/>
      <c r="AD312" s="4"/>
      <c r="BE312" s="3"/>
      <c r="BF312" s="3"/>
    </row>
    <row r="313" customFormat="false" ht="12" hidden="false" customHeight="false" outlineLevel="0" collapsed="false">
      <c r="B313" s="1"/>
      <c r="C313" s="1"/>
      <c r="H313" s="1"/>
      <c r="S313" s="3" t="n">
        <v>127</v>
      </c>
      <c r="T313" s="5" t="n">
        <f aca="false">INDEX(coa,INT((S311-1)/4)+1,1)/2000</f>
        <v>0</v>
      </c>
      <c r="U313" s="70" t="n">
        <f aca="false">IF(T313=0,0,T311-0.01)</f>
        <v>0</v>
      </c>
      <c r="V313" s="5" t="n">
        <f aca="false">V312</f>
        <v>0</v>
      </c>
      <c r="W313" s="74"/>
      <c r="X313" s="5"/>
      <c r="Y313" s="5" t="n">
        <f aca="false">T313</f>
        <v>0</v>
      </c>
      <c r="Z313" s="5" t="n">
        <f aca="false">IF(T313=0,0,Y311-0.01)</f>
        <v>0</v>
      </c>
      <c r="AA313" s="5" t="n">
        <f aca="false">AA312</f>
        <v>0</v>
      </c>
      <c r="AC313" s="4"/>
      <c r="AD313" s="4"/>
      <c r="BE313" s="3"/>
      <c r="BF313" s="3"/>
    </row>
    <row r="314" customFormat="false" ht="12" hidden="false" customHeight="false" outlineLevel="0" collapsed="false">
      <c r="B314" s="1"/>
      <c r="C314" s="1"/>
      <c r="H314" s="1"/>
      <c r="S314" s="3" t="n">
        <v>128</v>
      </c>
      <c r="U314" s="70" t="n">
        <f aca="false">U313</f>
        <v>0</v>
      </c>
      <c r="V314" s="5" t="n">
        <f aca="false">V311</f>
        <v>0</v>
      </c>
      <c r="W314" s="74"/>
      <c r="X314" s="5"/>
      <c r="Y314" s="5"/>
      <c r="Z314" s="5" t="n">
        <f aca="false">Z313</f>
        <v>0</v>
      </c>
      <c r="AA314" s="5" t="n">
        <f aca="false">AA311</f>
        <v>0</v>
      </c>
      <c r="AC314" s="4"/>
      <c r="AD314" s="4"/>
      <c r="BE314" s="3"/>
      <c r="BF314" s="3"/>
    </row>
    <row r="315" customFormat="false" ht="12" hidden="false" customHeight="false" outlineLevel="0" collapsed="false">
      <c r="B315" s="1"/>
      <c r="C315" s="1"/>
      <c r="H315" s="1"/>
      <c r="U315" s="70" t="n">
        <f aca="false">U311</f>
        <v>0</v>
      </c>
      <c r="V315" s="5" t="n">
        <f aca="false">V311</f>
        <v>0</v>
      </c>
      <c r="W315" s="74"/>
      <c r="X315" s="5"/>
      <c r="Y315" s="5"/>
      <c r="Z315" s="295" t="n">
        <f aca="false">Z311</f>
        <v>0</v>
      </c>
      <c r="AA315" s="295" t="n">
        <f aca="false">AA311</f>
        <v>0</v>
      </c>
      <c r="AC315" s="4"/>
      <c r="AD315" s="4"/>
      <c r="BE315" s="3"/>
      <c r="BF315" s="3"/>
    </row>
    <row r="316" customFormat="false" ht="12" hidden="false" customHeight="false" outlineLevel="0" collapsed="false">
      <c r="B316" s="1"/>
      <c r="C316" s="1"/>
      <c r="H316" s="1"/>
      <c r="U316" s="70"/>
      <c r="V316" s="5"/>
      <c r="W316" s="74"/>
      <c r="X316" s="5"/>
      <c r="Z316" s="70"/>
      <c r="AA316" s="74"/>
      <c r="AC316" s="4"/>
      <c r="AD316" s="4"/>
      <c r="BE316" s="3"/>
      <c r="BF316" s="3"/>
    </row>
    <row r="317" customFormat="false" ht="12" hidden="false" customHeight="false" outlineLevel="0" collapsed="false">
      <c r="B317" s="1"/>
      <c r="C317" s="1"/>
      <c r="H317" s="1"/>
      <c r="U317" s="70"/>
      <c r="V317" s="5"/>
      <c r="W317" s="74"/>
      <c r="X317" s="5"/>
      <c r="Y317" s="5"/>
      <c r="Z317" s="295"/>
      <c r="AA317" s="295"/>
      <c r="AC317" s="4"/>
      <c r="AD317" s="4"/>
      <c r="BE317" s="3"/>
      <c r="BF317" s="3"/>
    </row>
    <row r="318" customFormat="false" ht="12" hidden="false" customHeight="false" outlineLevel="0" collapsed="false">
      <c r="B318" s="1"/>
      <c r="C318" s="1"/>
      <c r="H318" s="1"/>
      <c r="S318" s="3" t="s">
        <v>230</v>
      </c>
      <c r="U318" s="70" t="e">
        <f aca="false">C35+0.01-xg*0</f>
        <v>#VALUE!</v>
      </c>
      <c r="V318" s="5" t="e">
        <f aca="false">C36+0.01-yg*0</f>
        <v>#VALUE!</v>
      </c>
      <c r="W318" s="74"/>
      <c r="X318" s="5"/>
      <c r="Z318" s="70" t="e">
        <f aca="false">D35+0.01</f>
        <v>#VALUE!</v>
      </c>
      <c r="AA318" s="74" t="e">
        <f aca="false">D36+0.01</f>
        <v>#VALUE!</v>
      </c>
      <c r="AC318" s="4"/>
      <c r="AD318" s="4"/>
      <c r="BE318" s="3"/>
      <c r="BF318" s="3"/>
    </row>
    <row r="319" customFormat="false" ht="12" hidden="false" customHeight="false" outlineLevel="0" collapsed="false">
      <c r="B319" s="1"/>
      <c r="C319" s="1"/>
      <c r="H319" s="1"/>
      <c r="U319" s="70" t="e">
        <f aca="false">C35-0.01-xg*0</f>
        <v>#VALUE!</v>
      </c>
      <c r="V319" s="5" t="e">
        <f aca="false">C36-0.01-yg*0</f>
        <v>#VALUE!</v>
      </c>
      <c r="W319" s="74"/>
      <c r="X319" s="5"/>
      <c r="Z319" s="70" t="e">
        <f aca="false">D35-0.01</f>
        <v>#VALUE!</v>
      </c>
      <c r="AA319" s="74" t="e">
        <f aca="false">D36-0.01</f>
        <v>#VALUE!</v>
      </c>
      <c r="AC319" s="4"/>
      <c r="AD319" s="4"/>
      <c r="BE319" s="3"/>
      <c r="BF319" s="3"/>
    </row>
    <row r="320" customFormat="false" ht="12" hidden="false" customHeight="false" outlineLevel="0" collapsed="false">
      <c r="B320" s="1"/>
      <c r="C320" s="1"/>
      <c r="H320" s="1"/>
      <c r="U320" s="70"/>
      <c r="V320" s="5"/>
      <c r="W320" s="74"/>
      <c r="X320" s="5"/>
      <c r="Z320" s="70"/>
      <c r="AA320" s="74"/>
      <c r="AC320" s="4"/>
      <c r="AD320" s="4"/>
      <c r="BE320" s="3"/>
      <c r="BF320" s="3"/>
    </row>
    <row r="321" customFormat="false" ht="12" hidden="false" customHeight="false" outlineLevel="0" collapsed="false">
      <c r="B321" s="1"/>
      <c r="C321" s="1"/>
      <c r="H321" s="1"/>
      <c r="S321" s="3" t="s">
        <v>231</v>
      </c>
      <c r="U321" s="70" t="e">
        <f aca="false">C35-0.01-xg*0</f>
        <v>#VALUE!</v>
      </c>
      <c r="V321" s="5" t="e">
        <f aca="false">C36+0.01-yg*0</f>
        <v>#VALUE!</v>
      </c>
      <c r="W321" s="74"/>
      <c r="X321" s="5"/>
      <c r="Z321" s="70" t="e">
        <f aca="false">D35-0.01</f>
        <v>#VALUE!</v>
      </c>
      <c r="AA321" s="74" t="e">
        <f aca="false">D36+0.01</f>
        <v>#VALUE!</v>
      </c>
      <c r="AC321" s="4"/>
      <c r="AD321" s="4"/>
      <c r="BE321" s="3"/>
      <c r="BF321" s="3"/>
    </row>
    <row r="322" customFormat="false" ht="12" hidden="false" customHeight="false" outlineLevel="0" collapsed="false">
      <c r="B322" s="1"/>
      <c r="C322" s="1"/>
      <c r="H322" s="1"/>
      <c r="U322" s="70" t="e">
        <f aca="false">C35+0.01-xg*0</f>
        <v>#VALUE!</v>
      </c>
      <c r="V322" s="5" t="e">
        <f aca="false">C36-0.01-yg*0</f>
        <v>#VALUE!</v>
      </c>
      <c r="W322" s="74"/>
      <c r="X322" s="5"/>
      <c r="Z322" s="70" t="e">
        <f aca="false">D35+0.01</f>
        <v>#VALUE!</v>
      </c>
      <c r="AA322" s="74" t="e">
        <f aca="false">D36-0.01</f>
        <v>#VALUE!</v>
      </c>
      <c r="AC322" s="4"/>
      <c r="AD322" s="4"/>
      <c r="BE322" s="3"/>
      <c r="BF322" s="3"/>
    </row>
    <row r="323" customFormat="false" ht="12" hidden="false" customHeight="false" outlineLevel="0" collapsed="false">
      <c r="B323" s="1"/>
      <c r="C323" s="1"/>
      <c r="H323" s="1"/>
      <c r="U323" s="70"/>
      <c r="V323" s="5"/>
      <c r="W323" s="74"/>
      <c r="X323" s="5"/>
      <c r="Z323" s="70"/>
      <c r="AA323" s="74"/>
      <c r="AC323" s="4"/>
      <c r="AD323" s="4"/>
      <c r="BE323" s="3"/>
      <c r="BF323" s="3"/>
    </row>
    <row r="324" customFormat="false" ht="12" hidden="false" customHeight="false" outlineLevel="0" collapsed="false">
      <c r="B324" s="1"/>
      <c r="C324" s="1"/>
      <c r="H324" s="1"/>
      <c r="S324" s="3" t="s">
        <v>232</v>
      </c>
      <c r="U324" s="293" t="e">
        <f aca="false">Z324*COS(phir)-AA324*SIN(phir)+xg</f>
        <v>#VALUE!</v>
      </c>
      <c r="V324" s="4" t="e">
        <f aca="false">Z324*SIN(phir)+AA324*COS(phir)+yg</f>
        <v>#VALUE!</v>
      </c>
      <c r="W324" s="71"/>
      <c r="Z324" s="70" t="e">
        <f aca="false">IF(AJ59="PT",AJ68,0)</f>
        <v>#VALUE!</v>
      </c>
      <c r="AA324" s="74" t="e">
        <f aca="false">IF(AJ59="PT",AJ69,0)</f>
        <v>#VALUE!</v>
      </c>
      <c r="AC324" s="4"/>
      <c r="AD324" s="4"/>
      <c r="BE324" s="3"/>
      <c r="BF324" s="3"/>
    </row>
    <row r="325" customFormat="false" ht="12" hidden="false" customHeight="false" outlineLevel="0" collapsed="false">
      <c r="B325" s="1"/>
      <c r="C325" s="1"/>
      <c r="H325" s="1"/>
      <c r="U325" s="293" t="e">
        <f aca="false">Z325*COS(phir)-AA325*SIN(phir)+xg</f>
        <v>#VALUE!</v>
      </c>
      <c r="V325" s="4" t="e">
        <f aca="false">Z325*SIN(phir)+AA325*COS(phir)+yg</f>
        <v>#VALUE!</v>
      </c>
      <c r="W325" s="71"/>
      <c r="Z325" s="70" t="e">
        <f aca="false">IF(AJ59="PT",AJ70,0)</f>
        <v>#VALUE!</v>
      </c>
      <c r="AA325" s="74" t="e">
        <f aca="false">IF(AJ59="PT",AJ71,0)</f>
        <v>#VALUE!</v>
      </c>
      <c r="AC325" s="4"/>
      <c r="AD325" s="4"/>
      <c r="BE325" s="3"/>
      <c r="BF325" s="3"/>
    </row>
    <row r="326" customFormat="false" ht="12" hidden="false" customHeight="false" outlineLevel="0" collapsed="false">
      <c r="B326" s="1"/>
      <c r="C326" s="1"/>
      <c r="H326" s="1"/>
      <c r="U326" s="70"/>
      <c r="V326" s="5"/>
      <c r="W326" s="74"/>
      <c r="X326" s="5"/>
      <c r="Z326" s="70"/>
      <c r="AA326" s="74"/>
      <c r="AC326" s="4"/>
      <c r="AD326" s="4"/>
      <c r="BE326" s="3"/>
      <c r="BF326" s="3"/>
    </row>
    <row r="327" customFormat="false" ht="12" hidden="false" customHeight="false" outlineLevel="0" collapsed="false">
      <c r="B327" s="1"/>
      <c r="C327" s="1"/>
      <c r="H327" s="1"/>
      <c r="S327" s="3" t="s">
        <v>233</v>
      </c>
      <c r="U327" s="70" t="e">
        <f aca="false">xg</f>
        <v>#VALUE!</v>
      </c>
      <c r="V327" s="5" t="e">
        <f aca="false">yg+0.02</f>
        <v>#VALUE!</v>
      </c>
      <c r="W327" s="74"/>
      <c r="X327" s="5"/>
      <c r="Z327" s="70" t="n">
        <v>0</v>
      </c>
      <c r="AA327" s="74" t="n">
        <v>0.02</v>
      </c>
      <c r="AC327" s="4"/>
      <c r="AD327" s="4"/>
      <c r="BE327" s="3"/>
      <c r="BF327" s="3"/>
    </row>
    <row r="328" customFormat="false" ht="12" hidden="false" customHeight="false" outlineLevel="0" collapsed="false">
      <c r="B328" s="1"/>
      <c r="C328" s="1"/>
      <c r="H328" s="1"/>
      <c r="U328" s="70" t="e">
        <f aca="false">xg</f>
        <v>#VALUE!</v>
      </c>
      <c r="V328" s="5" t="e">
        <f aca="false">yg-0.02</f>
        <v>#VALUE!</v>
      </c>
      <c r="W328" s="74"/>
      <c r="X328" s="5"/>
      <c r="Z328" s="70" t="n">
        <v>0</v>
      </c>
      <c r="AA328" s="74" t="n">
        <v>-0.02</v>
      </c>
      <c r="AC328" s="4"/>
      <c r="AD328" s="4"/>
      <c r="BE328" s="3"/>
      <c r="BF328" s="3"/>
    </row>
    <row r="329" customFormat="false" ht="12" hidden="false" customHeight="false" outlineLevel="0" collapsed="false">
      <c r="B329" s="1"/>
      <c r="C329" s="1"/>
      <c r="H329" s="1"/>
      <c r="U329" s="70"/>
      <c r="V329" s="5"/>
      <c r="W329" s="74"/>
      <c r="X329" s="5"/>
      <c r="Z329" s="70"/>
      <c r="AA329" s="74"/>
      <c r="AC329" s="4"/>
      <c r="AD329" s="4"/>
      <c r="BE329" s="3"/>
      <c r="BF329" s="3"/>
    </row>
    <row r="330" customFormat="false" ht="12" hidden="false" customHeight="false" outlineLevel="0" collapsed="false">
      <c r="B330" s="1"/>
      <c r="C330" s="1"/>
      <c r="H330" s="1"/>
      <c r="U330" s="70" t="e">
        <f aca="false">xg+0.02</f>
        <v>#VALUE!</v>
      </c>
      <c r="V330" s="5" t="e">
        <f aca="false">yg</f>
        <v>#VALUE!</v>
      </c>
      <c r="W330" s="74"/>
      <c r="X330" s="5"/>
      <c r="Z330" s="70" t="n">
        <v>0.02</v>
      </c>
      <c r="AA330" s="74" t="n">
        <v>0</v>
      </c>
      <c r="AC330" s="4"/>
      <c r="AD330" s="4"/>
      <c r="BE330" s="3"/>
      <c r="BF330" s="3"/>
    </row>
    <row r="331" customFormat="false" ht="12" hidden="false" customHeight="false" outlineLevel="0" collapsed="false">
      <c r="B331" s="1"/>
      <c r="C331" s="1"/>
      <c r="H331" s="1"/>
      <c r="U331" s="70" t="e">
        <f aca="false">xg-0.02</f>
        <v>#VALUE!</v>
      </c>
      <c r="V331" s="5" t="e">
        <f aca="false">yg</f>
        <v>#VALUE!</v>
      </c>
      <c r="W331" s="74"/>
      <c r="X331" s="5"/>
      <c r="Z331" s="101" t="n">
        <v>-0.02</v>
      </c>
      <c r="AA331" s="296" t="n">
        <v>0</v>
      </c>
      <c r="AC331" s="4"/>
      <c r="AD331" s="4"/>
      <c r="BE331" s="3"/>
      <c r="BF331" s="3"/>
    </row>
    <row r="332" customFormat="false" ht="12" hidden="false" customHeight="false" outlineLevel="0" collapsed="false">
      <c r="B332" s="1"/>
      <c r="C332" s="1"/>
      <c r="H332" s="1"/>
      <c r="R332" s="3" t="s">
        <v>227</v>
      </c>
      <c r="T332" s="5"/>
      <c r="U332" s="70"/>
      <c r="V332" s="5"/>
      <c r="W332" s="74"/>
      <c r="Z332" s="4"/>
      <c r="AA332" s="4"/>
      <c r="AB332" s="5"/>
      <c r="AC332" s="4"/>
      <c r="AD332" s="4"/>
      <c r="BE332" s="3"/>
      <c r="BF332" s="3"/>
    </row>
    <row r="333" customFormat="false" ht="12" hidden="false" customHeight="false" outlineLevel="0" collapsed="false">
      <c r="B333" s="1"/>
      <c r="C333" s="1"/>
      <c r="H333" s="1"/>
      <c r="R333" s="297" t="s">
        <v>234</v>
      </c>
      <c r="S333" s="298"/>
      <c r="T333" s="68"/>
      <c r="U333" s="109" t="e">
        <f aca="false">S341</f>
        <v>#VALUE!</v>
      </c>
      <c r="V333" s="291"/>
      <c r="W333" s="42" t="e">
        <f aca="false">S342</f>
        <v>#VALUE!</v>
      </c>
    </row>
    <row r="334" customFormat="false" ht="12" hidden="false" customHeight="false" outlineLevel="0" collapsed="false">
      <c r="B334" s="1"/>
      <c r="C334" s="1"/>
      <c r="H334" s="1"/>
      <c r="N334" s="2"/>
      <c r="O334" s="2"/>
      <c r="R334" s="299" t="s">
        <v>235</v>
      </c>
      <c r="S334" s="300" t="n">
        <f aca="false">MIN(BX,AX)</f>
        <v>0</v>
      </c>
      <c r="T334" s="3"/>
      <c r="U334" s="101" t="e">
        <f aca="false">S343</f>
        <v>#VALUE!</v>
      </c>
      <c r="V334" s="301"/>
      <c r="W334" s="296" t="e">
        <f aca="false">S344</f>
        <v>#VALUE!</v>
      </c>
    </row>
    <row r="335" customFormat="false" ht="12" hidden="false" customHeight="false" outlineLevel="0" collapsed="false">
      <c r="B335" s="1"/>
      <c r="C335" s="1"/>
      <c r="H335" s="1"/>
      <c r="N335" s="2"/>
      <c r="O335" s="2"/>
      <c r="R335" s="299" t="s">
        <v>236</v>
      </c>
      <c r="S335" s="300" t="n">
        <f aca="false">MIN(BY,AY)</f>
        <v>0</v>
      </c>
      <c r="T335" s="3"/>
      <c r="U335" s="70"/>
      <c r="V335" s="5"/>
      <c r="W335" s="74"/>
    </row>
    <row r="336" customFormat="false" ht="12" hidden="false" customHeight="false" outlineLevel="0" collapsed="false">
      <c r="B336" s="1"/>
      <c r="C336" s="1"/>
      <c r="H336" s="1"/>
      <c r="N336" s="2"/>
      <c r="O336" s="2"/>
      <c r="R336" s="299" t="s">
        <v>212</v>
      </c>
      <c r="S336" s="300" t="n">
        <f aca="false">MAX(BX,AX)</f>
        <v>1</v>
      </c>
      <c r="T336" s="3"/>
      <c r="U336" s="109" t="e">
        <f aca="false">S349</f>
        <v>#VALUE!</v>
      </c>
      <c r="V336" s="291"/>
      <c r="W336" s="42" t="e">
        <f aca="false">S350</f>
        <v>#VALUE!</v>
      </c>
    </row>
    <row r="337" customFormat="false" ht="12" hidden="false" customHeight="false" outlineLevel="0" collapsed="false">
      <c r="B337" s="1"/>
      <c r="C337" s="1"/>
      <c r="H337" s="1"/>
      <c r="R337" s="299" t="s">
        <v>213</v>
      </c>
      <c r="S337" s="300" t="n">
        <f aca="false">MAX(BY,AY)</f>
        <v>1.2</v>
      </c>
      <c r="T337" s="3"/>
      <c r="U337" s="101" t="e">
        <f aca="false">S351</f>
        <v>#VALUE!</v>
      </c>
      <c r="V337" s="301"/>
      <c r="W337" s="296" t="e">
        <f aca="false">S352</f>
        <v>#VALUE!</v>
      </c>
    </row>
    <row r="338" customFormat="false" ht="12" hidden="false" customHeight="false" outlineLevel="0" collapsed="false">
      <c r="B338" s="1"/>
      <c r="C338" s="1"/>
      <c r="H338" s="1"/>
      <c r="R338" s="302" t="s">
        <v>237</v>
      </c>
      <c r="S338" s="300" t="e">
        <f aca="false">SIN(phir)</f>
        <v>#VALUE!</v>
      </c>
      <c r="T338" s="72"/>
      <c r="U338" s="5"/>
      <c r="V338" s="5"/>
      <c r="W338" s="5"/>
    </row>
    <row r="339" customFormat="false" ht="12" hidden="false" customHeight="false" outlineLevel="0" collapsed="false">
      <c r="B339" s="1"/>
      <c r="C339" s="1"/>
      <c r="H339" s="1"/>
      <c r="R339" s="302" t="s">
        <v>238</v>
      </c>
      <c r="S339" s="300" t="e">
        <f aca="false">-COS(phir)</f>
        <v>#VALUE!</v>
      </c>
      <c r="T339" s="72"/>
      <c r="U339" s="0"/>
      <c r="V339" s="0"/>
      <c r="W339" s="0"/>
    </row>
    <row r="340" customFormat="false" ht="12" hidden="false" customHeight="false" outlineLevel="0" collapsed="false">
      <c r="B340" s="1"/>
      <c r="C340" s="1"/>
      <c r="H340" s="1"/>
      <c r="R340" s="302" t="s">
        <v>239</v>
      </c>
      <c r="S340" s="300" t="e">
        <f aca="false">yg*COS(phir)-xg*SIN(phir)</f>
        <v>#VALUE!</v>
      </c>
      <c r="T340" s="72"/>
      <c r="U340" s="0"/>
      <c r="V340" s="0"/>
      <c r="W340" s="0"/>
    </row>
    <row r="341" customFormat="false" ht="12" hidden="false" customHeight="false" outlineLevel="0" collapsed="false">
      <c r="B341" s="1"/>
      <c r="C341" s="1"/>
      <c r="H341" s="1"/>
      <c r="R341" s="302" t="s">
        <v>240</v>
      </c>
      <c r="S341" s="300" t="e">
        <f aca="false">interr(S$334,S$335,S$336,S$337,S$338,S$339,S$340,1)</f>
        <v>#VALUE!</v>
      </c>
      <c r="T341" s="72" t="s">
        <v>241</v>
      </c>
      <c r="U341" s="0"/>
      <c r="V341" s="0"/>
      <c r="W341" s="0"/>
    </row>
    <row r="342" customFormat="false" ht="12" hidden="false" customHeight="false" outlineLevel="0" collapsed="false">
      <c r="B342" s="1"/>
      <c r="C342" s="1"/>
      <c r="H342" s="1"/>
      <c r="R342" s="302" t="s">
        <v>242</v>
      </c>
      <c r="S342" s="300" t="e">
        <f aca="false">interr(S$334,S$335,S$336,S$337,S$338,S$339,S$340,2)</f>
        <v>#VALUE!</v>
      </c>
      <c r="T342" s="72" t="s">
        <v>241</v>
      </c>
      <c r="U342" s="0"/>
      <c r="V342" s="0"/>
      <c r="W342" s="0"/>
    </row>
    <row r="343" customFormat="false" ht="12" hidden="false" customHeight="false" outlineLevel="0" collapsed="false">
      <c r="B343" s="1"/>
      <c r="C343" s="1"/>
      <c r="H343" s="1"/>
      <c r="R343" s="302" t="s">
        <v>243</v>
      </c>
      <c r="S343" s="300" t="e">
        <f aca="false">interr(S$334,S$335,S$336,S$337,S$338,S$339,S$340,3)</f>
        <v>#VALUE!</v>
      </c>
      <c r="T343" s="72" t="s">
        <v>241</v>
      </c>
      <c r="U343" s="0"/>
      <c r="V343" s="0"/>
      <c r="W343" s="0"/>
    </row>
    <row r="344" customFormat="false" ht="12" hidden="false" customHeight="false" outlineLevel="0" collapsed="false">
      <c r="B344" s="1"/>
      <c r="C344" s="1"/>
      <c r="H344" s="1"/>
      <c r="R344" s="302" t="s">
        <v>244</v>
      </c>
      <c r="S344" s="300" t="e">
        <f aca="false">interr(S$334,S$335,S$336,S$337,S$338,S$339,S$340,4)</f>
        <v>#VALUE!</v>
      </c>
      <c r="T344" s="72" t="s">
        <v>241</v>
      </c>
      <c r="U344" s="5"/>
    </row>
    <row r="345" customFormat="false" ht="12" hidden="false" customHeight="false" outlineLevel="0" collapsed="false">
      <c r="B345" s="1"/>
      <c r="C345" s="1"/>
      <c r="H345" s="1"/>
      <c r="R345" s="302"/>
      <c r="T345" s="72"/>
    </row>
    <row r="346" customFormat="false" ht="12" hidden="false" customHeight="false" outlineLevel="0" collapsed="false">
      <c r="B346" s="1"/>
      <c r="C346" s="1"/>
      <c r="H346" s="1"/>
      <c r="R346" s="302" t="s">
        <v>245</v>
      </c>
      <c r="S346" s="300" t="e">
        <f aca="false">COS(phir)</f>
        <v>#VALUE!</v>
      </c>
      <c r="T346" s="72"/>
    </row>
    <row r="347" customFormat="false" ht="12" hidden="false" customHeight="false" outlineLevel="0" collapsed="false">
      <c r="B347" s="1"/>
      <c r="C347" s="1"/>
      <c r="H347" s="1"/>
      <c r="R347" s="302" t="s">
        <v>246</v>
      </c>
      <c r="S347" s="300" t="e">
        <f aca="false">SIN(phir)</f>
        <v>#VALUE!</v>
      </c>
      <c r="T347" s="72"/>
    </row>
    <row r="348" customFormat="false" ht="12" hidden="false" customHeight="false" outlineLevel="0" collapsed="false">
      <c r="B348" s="1"/>
      <c r="C348" s="1"/>
      <c r="H348" s="1"/>
      <c r="R348" s="302" t="s">
        <v>247</v>
      </c>
      <c r="S348" s="300" t="e">
        <f aca="false">-xg*COS(phir)-yg*SIN(phir)</f>
        <v>#VALUE!</v>
      </c>
      <c r="T348" s="72"/>
    </row>
    <row r="349" customFormat="false" ht="12" hidden="false" customHeight="false" outlineLevel="0" collapsed="false">
      <c r="B349" s="1"/>
      <c r="C349" s="1"/>
      <c r="H349" s="1"/>
      <c r="R349" s="302" t="s">
        <v>240</v>
      </c>
      <c r="S349" s="300" t="e">
        <f aca="false">interr(S$334,S$335,S$336,S$337,S$346,S$347,S$348,1)</f>
        <v>#VALUE!</v>
      </c>
      <c r="T349" s="72" t="s">
        <v>248</v>
      </c>
    </row>
    <row r="350" customFormat="false" ht="12" hidden="false" customHeight="false" outlineLevel="0" collapsed="false">
      <c r="B350" s="1"/>
      <c r="C350" s="1"/>
      <c r="H350" s="1"/>
      <c r="R350" s="302" t="s">
        <v>242</v>
      </c>
      <c r="S350" s="300" t="e">
        <f aca="false">interr(S$334,S$335,S$336,S$337,S$346,S$347,S$348,2)</f>
        <v>#VALUE!</v>
      </c>
      <c r="T350" s="72" t="s">
        <v>248</v>
      </c>
    </row>
    <row r="351" customFormat="false" ht="12" hidden="false" customHeight="false" outlineLevel="0" collapsed="false">
      <c r="B351" s="1"/>
      <c r="C351" s="1"/>
      <c r="H351" s="1"/>
      <c r="R351" s="302" t="s">
        <v>243</v>
      </c>
      <c r="S351" s="300" t="e">
        <f aca="false">interr(S$334,S$335,S$336,S$337,S$346,S$347,S$348,3)</f>
        <v>#VALUE!</v>
      </c>
      <c r="T351" s="72" t="s">
        <v>248</v>
      </c>
    </row>
    <row r="352" customFormat="false" ht="12" hidden="false" customHeight="false" outlineLevel="0" collapsed="false">
      <c r="B352" s="1"/>
      <c r="C352" s="1"/>
      <c r="H352" s="1"/>
      <c r="R352" s="303" t="s">
        <v>244</v>
      </c>
      <c r="S352" s="304" t="e">
        <f aca="false">interr(S$334,S$335,S$336,S$337,S$346,S$347,S$348,4)</f>
        <v>#VALUE!</v>
      </c>
      <c r="T352" s="90" t="s">
        <v>248</v>
      </c>
    </row>
    <row r="353" customFormat="false" ht="12" hidden="false" customHeight="false" outlineLevel="0" collapsed="false">
      <c r="B353" s="1"/>
      <c r="C353" s="1"/>
      <c r="H353" s="1"/>
    </row>
    <row r="354" customFormat="false" ht="12" hidden="false" customHeight="false" outlineLevel="0" collapsed="false">
      <c r="B354" s="1"/>
      <c r="C354" s="1"/>
      <c r="H354" s="1"/>
    </row>
    <row r="355" customFormat="false" ht="12" hidden="false" customHeight="false" outlineLevel="0" collapsed="false">
      <c r="B355" s="1"/>
      <c r="C355" s="1"/>
      <c r="H355" s="1"/>
    </row>
    <row r="356" customFormat="false" ht="12" hidden="false" customHeight="false" outlineLevel="0" collapsed="false">
      <c r="B356" s="1"/>
      <c r="C356" s="1"/>
      <c r="H356" s="1"/>
    </row>
    <row r="357" customFormat="false" ht="12" hidden="false" customHeight="false" outlineLevel="0" collapsed="false">
      <c r="B357" s="1"/>
      <c r="C357" s="1"/>
      <c r="H357" s="1"/>
    </row>
    <row r="358" customFormat="false" ht="12" hidden="false" customHeight="false" outlineLevel="0" collapsed="false">
      <c r="B358" s="1"/>
      <c r="C358" s="1"/>
      <c r="H358" s="1"/>
    </row>
    <row r="359" customFormat="false" ht="12" hidden="false" customHeight="false" outlineLevel="0" collapsed="false">
      <c r="B359" s="1"/>
      <c r="C359" s="1"/>
      <c r="H359" s="1"/>
    </row>
    <row r="360" customFormat="false" ht="12" hidden="false" customHeight="false" outlineLevel="0" collapsed="false">
      <c r="B360" s="1"/>
      <c r="C360" s="1"/>
      <c r="H360" s="1"/>
    </row>
    <row r="361" customFormat="false" ht="12" hidden="false" customHeight="false" outlineLevel="0" collapsed="false">
      <c r="B361" s="1"/>
      <c r="C361" s="1"/>
      <c r="H361" s="1"/>
    </row>
    <row r="362" customFormat="false" ht="12" hidden="false" customHeight="false" outlineLevel="0" collapsed="false">
      <c r="B362" s="1"/>
      <c r="C362" s="1"/>
      <c r="H362" s="1"/>
    </row>
    <row r="363" customFormat="false" ht="12" hidden="false" customHeight="false" outlineLevel="0" collapsed="false">
      <c r="B363" s="1"/>
      <c r="C363" s="1"/>
      <c r="H363" s="1"/>
    </row>
    <row r="364" customFormat="false" ht="12" hidden="false" customHeight="false" outlineLevel="0" collapsed="false">
      <c r="B364" s="1"/>
      <c r="C364" s="1"/>
      <c r="H364" s="1"/>
    </row>
    <row r="365" customFormat="false" ht="12" hidden="false" customHeight="false" outlineLevel="0" collapsed="false">
      <c r="B365" s="1"/>
      <c r="C365" s="1"/>
      <c r="H365" s="1"/>
    </row>
    <row r="366" customFormat="false" ht="12" hidden="false" customHeight="false" outlineLevel="0" collapsed="false">
      <c r="B366" s="1"/>
      <c r="C366" s="1"/>
      <c r="H366" s="1"/>
    </row>
    <row r="367" customFormat="false" ht="12" hidden="false" customHeight="false" outlineLevel="0" collapsed="false">
      <c r="B367" s="1"/>
      <c r="C367" s="1"/>
      <c r="H367" s="1"/>
    </row>
    <row r="368" customFormat="false" ht="12" hidden="false" customHeight="false" outlineLevel="0" collapsed="false">
      <c r="B368" s="1"/>
      <c r="C368" s="1"/>
      <c r="H368" s="1"/>
    </row>
    <row r="369" customFormat="false" ht="12" hidden="false" customHeight="false" outlineLevel="0" collapsed="false">
      <c r="B369" s="1"/>
      <c r="C369" s="1"/>
      <c r="H369" s="1"/>
    </row>
    <row r="370" customFormat="false" ht="12" hidden="false" customHeight="false" outlineLevel="0" collapsed="false">
      <c r="B370" s="1"/>
      <c r="C370" s="1"/>
      <c r="H370" s="1"/>
    </row>
    <row r="371" customFormat="false" ht="12" hidden="false" customHeight="false" outlineLevel="0" collapsed="false">
      <c r="B371" s="1"/>
      <c r="C371" s="1"/>
      <c r="H371" s="1"/>
    </row>
    <row r="372" customFormat="false" ht="12" hidden="false" customHeight="false" outlineLevel="0" collapsed="false">
      <c r="B372" s="1"/>
      <c r="C372" s="1"/>
      <c r="H372" s="1"/>
    </row>
    <row r="373" customFormat="false" ht="12" hidden="false" customHeight="false" outlineLevel="0" collapsed="false">
      <c r="B373" s="1"/>
      <c r="C373" s="1"/>
      <c r="H373" s="1"/>
    </row>
    <row r="374" customFormat="false" ht="12" hidden="false" customHeight="false" outlineLevel="0" collapsed="false">
      <c r="B374" s="1"/>
      <c r="C374" s="1"/>
      <c r="H374" s="1"/>
    </row>
    <row r="375" customFormat="false" ht="12" hidden="false" customHeight="false" outlineLevel="0" collapsed="false">
      <c r="B375" s="1"/>
      <c r="C375" s="1"/>
      <c r="H375" s="1"/>
    </row>
    <row r="376" customFormat="false" ht="12" hidden="false" customHeight="false" outlineLevel="0" collapsed="false">
      <c r="B376" s="1"/>
      <c r="C376" s="1"/>
      <c r="H376" s="1"/>
    </row>
    <row r="377" customFormat="false" ht="12" hidden="false" customHeight="false" outlineLevel="0" collapsed="false">
      <c r="B377" s="1"/>
      <c r="C377" s="1"/>
      <c r="H377" s="1"/>
    </row>
    <row r="378" customFormat="false" ht="12" hidden="false" customHeight="false" outlineLevel="0" collapsed="false">
      <c r="B378" s="1"/>
      <c r="C378" s="1"/>
      <c r="H378" s="1"/>
    </row>
    <row r="379" customFormat="false" ht="12" hidden="false" customHeight="false" outlineLevel="0" collapsed="false">
      <c r="B379" s="1"/>
      <c r="C379" s="1"/>
      <c r="H379" s="1"/>
    </row>
    <row r="380" customFormat="false" ht="12" hidden="false" customHeight="false" outlineLevel="0" collapsed="false">
      <c r="B380" s="1"/>
      <c r="C380" s="1"/>
      <c r="H380" s="1"/>
    </row>
    <row r="381" customFormat="false" ht="12" hidden="false" customHeight="false" outlineLevel="0" collapsed="false">
      <c r="B381" s="1"/>
      <c r="C381" s="1"/>
      <c r="H381" s="1"/>
    </row>
    <row r="382" customFormat="false" ht="12" hidden="false" customHeight="false" outlineLevel="0" collapsed="false">
      <c r="B382" s="1"/>
      <c r="C382" s="1"/>
      <c r="H382" s="1"/>
    </row>
    <row r="383" customFormat="false" ht="12" hidden="false" customHeight="false" outlineLevel="0" collapsed="false">
      <c r="AP383" s="14"/>
      <c r="AQ383" s="14"/>
    </row>
    <row r="384" customFormat="false" ht="12" hidden="false" customHeight="false" outlineLevel="0" collapsed="false">
      <c r="AP384" s="14"/>
      <c r="AQ384" s="14"/>
    </row>
    <row r="385" customFormat="false" ht="12" hidden="false" customHeight="false" outlineLevel="0" collapsed="false">
      <c r="AP385" s="14"/>
      <c r="AQ385" s="14"/>
    </row>
    <row r="386" customFormat="false" ht="12" hidden="false" customHeight="false" outlineLevel="0" collapsed="false">
      <c r="AP386" s="14"/>
      <c r="AQ386" s="14"/>
    </row>
    <row r="387" customFormat="false" ht="12" hidden="false" customHeight="false" outlineLevel="0" collapsed="false">
      <c r="AP387" s="14"/>
      <c r="AQ387" s="14"/>
    </row>
  </sheetData>
  <sheetProtection sheet="true" password="de57" objects="true" scenarios="true" selectLockedCells="true"/>
  <mergeCells count="2">
    <mergeCell ref="B1:I1"/>
    <mergeCell ref="L6:M6"/>
  </mergeCells>
  <dataValidations count="5">
    <dataValidation allowBlank="true" errorStyle="stop" operator="between" showDropDown="false" showErrorMessage="true" showInputMessage="false" sqref="I22" type="list">
      <formula1>$Q$7:$Q$10</formula1>
      <formula2>0</formula2>
    </dataValidation>
    <dataValidation allowBlank="true" errorStyle="stop" operator="between" showDropDown="false" showErrorMessage="true" showInputMessage="false" sqref="C9:C10" type="whole">
      <formula1>3</formula1>
      <formula2>32</formula2>
    </dataValidation>
    <dataValidation allowBlank="true" errorStyle="stop" operator="between" showDropDown="false" showErrorMessage="true" showInputMessage="false" sqref="C8" type="whole">
      <formula1>3</formula1>
      <formula2>16</formula2>
    </dataValidation>
    <dataValidation allowBlank="true" errorStyle="stop" operator="between" showDropDown="false" showErrorMessage="true" showInputMessage="false" sqref="C16" type="list">
      <formula1>$Y$38:$Y$51</formula1>
      <formula2>0</formula2>
    </dataValidation>
    <dataValidation allowBlank="true" errorStyle="stop" operator="between" showDropDown="false" showErrorMessage="true" showInputMessage="false" sqref="C17" type="whole">
      <formula1>400</formula1>
      <formula2>60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3" manualBreakCount="3">
    <brk id="16" man="true" max="65535" min="0"/>
    <brk id="17" man="true" max="65535" min="0"/>
    <brk id="4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2" sqref="A1 A1 E7"/>
    </sheetView>
  </sheetViews>
  <sheetFormatPr defaultColWidth="12.3515625" defaultRowHeight="12" zeroHeight="false" outlineLevelRow="0" outlineLevelCol="0"/>
  <cols>
    <col collapsed="false" customWidth="true" hidden="false" outlineLevel="0" max="1" min="1" style="305" width="4.11"/>
    <col collapsed="false" customWidth="false" hidden="false" outlineLevel="0" max="257" min="2" style="305" width="12.35"/>
  </cols>
  <sheetData>
    <row r="1" customFormat="false" ht="13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K1" s="306" t="s">
        <v>249</v>
      </c>
    </row>
    <row r="2" customFormat="false" ht="12.75" hidden="false" customHeight="false" outlineLevel="0" collapsed="false">
      <c r="A2" s="307" t="s">
        <v>250</v>
      </c>
      <c r="I2" s="308"/>
      <c r="K2" s="306" t="s">
        <v>13</v>
      </c>
    </row>
    <row r="3" customFormat="false" ht="12.75" hidden="false" customHeight="false" outlineLevel="0" collapsed="false">
      <c r="A3" s="307"/>
      <c r="I3" s="309"/>
      <c r="K3" s="306" t="s">
        <v>17</v>
      </c>
    </row>
    <row r="4" customFormat="false" ht="12.75" hidden="false" customHeight="false" outlineLevel="0" collapsed="false">
      <c r="A4" s="307" t="s">
        <v>251</v>
      </c>
      <c r="G4" s="309"/>
      <c r="K4" s="306" t="s">
        <v>22</v>
      </c>
    </row>
    <row r="5" customFormat="false" ht="12.75" hidden="false" customHeight="false" outlineLevel="0" collapsed="false">
      <c r="G5" s="309"/>
      <c r="K5" s="306" t="s">
        <v>29</v>
      </c>
    </row>
    <row r="6" customFormat="false" ht="12" hidden="false" customHeight="false" outlineLevel="0" collapsed="false">
      <c r="A6" s="308" t="n">
        <v>1</v>
      </c>
      <c r="B6" s="305" t="s">
        <v>252</v>
      </c>
      <c r="G6" s="309"/>
    </row>
    <row r="7" customFormat="false" ht="12" hidden="false" customHeight="false" outlineLevel="0" collapsed="false">
      <c r="A7" s="308"/>
    </row>
    <row r="8" customFormat="false" ht="12" hidden="false" customHeight="false" outlineLevel="0" collapsed="false">
      <c r="A8" s="308" t="n">
        <v>2</v>
      </c>
      <c r="B8" s="305" t="s">
        <v>253</v>
      </c>
    </row>
    <row r="9" customFormat="false" ht="12" hidden="false" customHeight="false" outlineLevel="0" collapsed="false">
      <c r="A9" s="308"/>
      <c r="B9" s="308"/>
    </row>
    <row r="10" customFormat="false" ht="12" hidden="false" customHeight="false" outlineLevel="0" collapsed="false">
      <c r="A10" s="308" t="n">
        <v>3</v>
      </c>
      <c r="B10" s="305" t="s">
        <v>254</v>
      </c>
    </row>
    <row r="11" customFormat="false" ht="12" hidden="false" customHeight="false" outlineLevel="0" collapsed="false">
      <c r="A11" s="308"/>
    </row>
    <row r="12" customFormat="false" ht="12" hidden="false" customHeight="false" outlineLevel="0" collapsed="false">
      <c r="A12" s="308" t="n">
        <v>4</v>
      </c>
      <c r="B12" s="305" t="s">
        <v>255</v>
      </c>
    </row>
    <row r="13" customFormat="false" ht="12" hidden="false" customHeight="false" outlineLevel="0" collapsed="false">
      <c r="A13" s="308"/>
      <c r="B13" s="305" t="s">
        <v>256</v>
      </c>
    </row>
    <row r="14" customFormat="false" ht="12" hidden="false" customHeight="false" outlineLevel="0" collapsed="false">
      <c r="A14" s="308"/>
    </row>
    <row r="15" customFormat="false" ht="13.5" hidden="false" customHeight="false" outlineLevel="0" collapsed="false">
      <c r="A15" s="308" t="n">
        <v>5</v>
      </c>
      <c r="B15" s="305" t="s">
        <v>257</v>
      </c>
      <c r="I15" s="305" t="str">
        <f aca="false">"Ici : n = "&amp;ROUND(neq,2)</f>
        <v>Ici : n = 15</v>
      </c>
    </row>
    <row r="16" customFormat="false" ht="12" hidden="false" customHeight="false" outlineLevel="0" collapsed="false">
      <c r="A16" s="308"/>
      <c r="B16" s="305" t="str">
        <f aca="false">"(En ELU, la section nette est derminée avec le coefficient d'équivalence : "&amp;ROUND(neq,2)&amp;" )"</f>
        <v>(En ELU, la section nette est derminée avec le coefficient d'équivalence : 15 )</v>
      </c>
    </row>
    <row r="17" customFormat="false" ht="12" hidden="false" customHeight="false" outlineLevel="0" collapsed="false">
      <c r="A17" s="308"/>
    </row>
    <row r="18" customFormat="false" ht="13.5" hidden="false" customHeight="false" outlineLevel="0" collapsed="false">
      <c r="A18" s="308" t="n">
        <v>6</v>
      </c>
      <c r="B18" s="305" t="s">
        <v>258</v>
      </c>
    </row>
    <row r="19" customFormat="false" ht="13.5" hidden="false" customHeight="false" outlineLevel="0" collapsed="false">
      <c r="A19" s="308"/>
      <c r="B19" s="305" t="s">
        <v>259</v>
      </c>
    </row>
    <row r="20" customFormat="false" ht="13.5" hidden="false" customHeight="false" outlineLevel="0" collapsed="false">
      <c r="A20" s="308"/>
      <c r="B20" s="305" t="s">
        <v>260</v>
      </c>
    </row>
    <row r="21" customFormat="false" ht="12" hidden="false" customHeight="false" outlineLevel="0" collapsed="false">
      <c r="A21" s="308"/>
    </row>
    <row r="22" customFormat="false" ht="12" hidden="false" customHeight="false" outlineLevel="0" collapsed="false">
      <c r="A22" s="308" t="n">
        <v>7</v>
      </c>
      <c r="B22" s="305" t="s">
        <v>261</v>
      </c>
    </row>
    <row r="23" customFormat="false" ht="12" hidden="false" customHeight="false" outlineLevel="0" collapsed="false">
      <c r="A23" s="308"/>
      <c r="B23" s="305" t="s">
        <v>262</v>
      </c>
    </row>
    <row r="24" customFormat="false" ht="12" hidden="false" customHeight="false" outlineLevel="0" collapsed="false">
      <c r="A24" s="308"/>
    </row>
    <row r="25" customFormat="false" ht="13.5" hidden="false" customHeight="false" outlineLevel="0" collapsed="false">
      <c r="A25" s="308" t="n">
        <v>8</v>
      </c>
      <c r="B25" s="310" t="s">
        <v>263</v>
      </c>
      <c r="D25" s="305" t="s">
        <v>264</v>
      </c>
      <c r="G25" s="305" t="s">
        <v>265</v>
      </c>
    </row>
    <row r="26" customFormat="false" ht="13.5" hidden="false" customHeight="false" outlineLevel="0" collapsed="false">
      <c r="A26" s="308"/>
      <c r="B26" s="310" t="s">
        <v>266</v>
      </c>
      <c r="D26" s="305" t="s">
        <v>267</v>
      </c>
    </row>
    <row r="27" customFormat="false" ht="12" hidden="false" customHeight="false" outlineLevel="0" collapsed="false">
      <c r="A27" s="308"/>
    </row>
    <row r="28" customFormat="false" ht="12" hidden="false" customHeight="false" outlineLevel="0" collapsed="false">
      <c r="A28" s="308" t="n">
        <v>9</v>
      </c>
      <c r="B28" s="305" t="s">
        <v>268</v>
      </c>
    </row>
    <row r="29" customFormat="false" ht="12" hidden="false" customHeight="false" outlineLevel="0" collapsed="false">
      <c r="A29" s="308"/>
      <c r="B29" s="305" t="s">
        <v>269</v>
      </c>
    </row>
    <row r="30" customFormat="false" ht="12" hidden="false" customHeight="false" outlineLevel="0" collapsed="false">
      <c r="A30" s="308"/>
    </row>
    <row r="31" customFormat="false" ht="13.5" hidden="false" customHeight="false" outlineLevel="0" collapsed="false">
      <c r="A31" s="308" t="n">
        <v>10</v>
      </c>
      <c r="B31" s="305" t="s">
        <v>270</v>
      </c>
    </row>
    <row r="32" customFormat="false" ht="13.5" hidden="false" customHeight="false" outlineLevel="0" collapsed="false">
      <c r="A32" s="308"/>
      <c r="B32" s="305" t="s">
        <v>271</v>
      </c>
    </row>
    <row r="33" customFormat="false" ht="12" hidden="false" customHeight="false" outlineLevel="0" collapsed="false">
      <c r="A33" s="308"/>
    </row>
    <row r="34" customFormat="false" ht="13.5" hidden="false" customHeight="false" outlineLevel="0" collapsed="false">
      <c r="A34" s="308" t="n">
        <v>11</v>
      </c>
      <c r="B34" s="305" t="s">
        <v>272</v>
      </c>
    </row>
    <row r="35" customFormat="false" ht="13.5" hidden="false" customHeight="false" outlineLevel="0" collapsed="false">
      <c r="A35" s="308"/>
      <c r="B35" s="305" t="s">
        <v>273</v>
      </c>
    </row>
    <row r="36" customFormat="false" ht="12" hidden="false" customHeight="false" outlineLevel="0" collapsed="false">
      <c r="A36" s="308"/>
    </row>
    <row r="37" customFormat="false" ht="12" hidden="false" customHeight="false" outlineLevel="0" collapsed="false">
      <c r="A37" s="305" t="n">
        <v>12</v>
      </c>
      <c r="B37" s="305" t="s">
        <v>274</v>
      </c>
    </row>
    <row r="38" customFormat="false" ht="12" hidden="false" customHeight="false" outlineLevel="0" collapsed="false">
      <c r="B38" s="305" t="s">
        <v>275</v>
      </c>
    </row>
  </sheetData>
  <sheetProtection sheet="true" password="de57" objects="true" scenarios="true" selectLockedCells="true"/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1:20:05Z</dcterms:created>
  <dc:creator>Thonier</dc:creator>
  <dc:description/>
  <dc:language>en-US</dc:language>
  <cp:lastModifiedBy>Henry</cp:lastModifiedBy>
  <cp:lastPrinted>2004-07-23T15:19:15Z</cp:lastPrinted>
  <dcterms:modified xsi:type="dcterms:W3CDTF">2021-10-07T15:51:31Z</dcterms:modified>
  <cp:revision>0</cp:revision>
  <dc:subject/>
  <dc:title/>
</cp:coreProperties>
</file>