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39</definedName>
    <definedName function="false" hidden="false" name="H" vbProcedure="false">Feuil1!$B$19</definedName>
    <definedName function="false" hidden="false" name="tabd" vbProcedure="false">Feuil1!$B$8:$I$10</definedName>
    <definedName function="false" hidden="false" name="tabfck" vbProcedure="false">Feuil1!$AW$15:$BD$28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efficient d'équival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9</xdr:rowOff>
              </xdr:from>
              <xdr:to>
                <xdr:col>4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e la rupture fragile est de courte durée, on peut prendre E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s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/E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8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critique de fiss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9</xdr:rowOff>
              </xdr:from>
              <xdr:to>
                <xdr:col>8</xdr:col>
                <xdr:colOff>36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uteur du béton comprim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9</xdr:rowOff>
              </xdr:from>
              <xdr:to>
                <xdr:col>8</xdr:col>
                <xdr:colOff>42</xdr:colOff>
                <xdr:row>21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tion minimale nécessaire pour équilibrer le moment critique de fissuration en section fis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12</xdr:rowOff>
              </xdr:from>
              <xdr:to>
                <xdr:col>10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9">
  <si>
    <t xml:space="preserve">Ce document est protégé par le droit d’auteur © Henry Thonier - EGF </t>
  </si>
  <si>
    <t xml:space="preserve">161 - Condition de non-fragilité de section quelconque</t>
  </si>
  <si>
    <t xml:space="preserve">en flexion simple - § 9.2.1.1 EC2</t>
  </si>
  <si>
    <t xml:space="preserve">H. Thoner</t>
  </si>
  <si>
    <t xml:space="preserve">L'auteur n'est pas</t>
  </si>
  <si>
    <t xml:space="preserve">responsable </t>
  </si>
  <si>
    <t xml:space="preserve">de l'utilisation faite</t>
  </si>
  <si>
    <t xml:space="preserve">de ce programme</t>
  </si>
  <si>
    <t xml:space="preserve">a</t>
  </si>
  <si>
    <t xml:space="preserve">y</t>
  </si>
  <si>
    <t xml:space="preserve">b</t>
  </si>
  <si>
    <t xml:space="preserve">nbre de trapèzes</t>
  </si>
  <si>
    <t xml:space="preserve">cdg : v</t>
  </si>
  <si>
    <t xml:space="preserve">h</t>
  </si>
  <si>
    <t xml:space="preserve">f.n. : x</t>
  </si>
  <si>
    <t xml:space="preserve">d</t>
  </si>
  <si>
    <t xml:space="preserve">m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Caractéristiques des béton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r>
      <rPr>
        <sz val="9"/>
        <color rgb="FFFF0000"/>
        <rFont val="Arial"/>
        <family val="0"/>
      </rPr>
      <t xml:space="preserve">F</t>
    </r>
    <r>
      <rPr>
        <vertAlign val="subscript"/>
        <sz val="9"/>
        <color rgb="FFFF0000"/>
        <rFont val="Arial"/>
        <family val="0"/>
      </rPr>
      <t xml:space="preserve">c</t>
    </r>
  </si>
  <si>
    <t xml:space="preserve">M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t xml:space="preserve">MNm</t>
  </si>
  <si>
    <t xml:space="preserve">rect</t>
  </si>
  <si>
    <t xml:space="preserve">H</t>
  </si>
  <si>
    <t xml:space="preserve">x</t>
  </si>
  <si>
    <t xml:space="preserve">v</t>
  </si>
  <si>
    <t xml:space="preserve">z/d</t>
  </si>
  <si>
    <r>
      <rPr>
        <sz val="9"/>
        <rFont val="Arial"/>
        <family val="0"/>
      </rPr>
      <t xml:space="preserve">de f</t>
    </r>
    <r>
      <rPr>
        <vertAlign val="subscript"/>
        <sz val="9"/>
        <rFont val="Arial"/>
        <family val="2"/>
      </rPr>
      <t xml:space="preserve">ck</t>
    </r>
  </si>
  <si>
    <t xml:space="preserve">v'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MPa </t>
  </si>
  <si>
    <t xml:space="preserve">S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oit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in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Symbol"/>
        <family val="1"/>
        <charset val="2"/>
      </rPr>
      <t xml:space="preserve">D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carré 1 m x 1 m : 0,114%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bw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m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bm</t>
    </r>
  </si>
  <si>
    <t xml:space="preserve">fbm(j; bx; tabd; ntr)</t>
  </si>
  <si>
    <t xml:space="preserve">EC2</t>
  </si>
  <si>
    <r>
      <rPr>
        <sz val="9"/>
        <rFont val="Arial"/>
        <family val="0"/>
      </rPr>
      <t xml:space="preserve">avec b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Arial"/>
        <family val="0"/>
      </rPr>
      <t xml:space="preserve">avec b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 b</t>
    </r>
    <r>
      <rPr>
        <vertAlign val="subscript"/>
        <sz val="9"/>
        <rFont val="Arial"/>
        <family val="2"/>
      </rPr>
      <t xml:space="preserve">w</t>
    </r>
  </si>
  <si>
    <t xml:space="preserve">fMNR(x; z1; z2; b1; b2; fyk; n; d; code)</t>
  </si>
  <si>
    <r>
      <rPr>
        <sz val="9"/>
        <rFont val="Arial"/>
        <family val="0"/>
      </rPr>
      <t xml:space="preserve">avec b</t>
    </r>
    <r>
      <rPr>
        <vertAlign val="subscript"/>
        <sz val="9"/>
        <rFont val="Arial"/>
        <family val="2"/>
      </rPr>
      <t xml:space="preserve">m</t>
    </r>
  </si>
  <si>
    <r>
      <rPr>
        <sz val="9"/>
        <rFont val="Arial"/>
        <family val="0"/>
      </rPr>
      <t xml:space="preserve">avec b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 = b</t>
    </r>
    <r>
      <rPr>
        <vertAlign val="subscript"/>
        <sz val="9"/>
        <rFont val="Arial"/>
        <family val="2"/>
      </rPr>
      <t xml:space="preserve">m</t>
    </r>
  </si>
  <si>
    <t xml:space="preserve">F</t>
  </si>
  <si>
    <t xml:space="preserve">au lieu de</t>
  </si>
  <si>
    <t xml:space="preserve">M</t>
  </si>
  <si>
    <t xml:space="preserve">fMR(x; tabd; fyk; n; d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OK si moment résistant = 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</t>
    </r>
  </si>
  <si>
    <t xml:space="preserve">effort de compression du béton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x</t>
    </r>
  </si>
  <si>
    <t xml:space="preserve">largeur au niveau de l'axe neutre</t>
  </si>
  <si>
    <t xml:space="preserve">j</t>
  </si>
  <si>
    <t xml:space="preserve">n° du trapèze contenant l'axe neu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00"/>
    <numFmt numFmtId="168" formatCode="0%"/>
    <numFmt numFmtId="169" formatCode="0.00"/>
    <numFmt numFmtId="170" formatCode="0.000%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color rgb="FFFF0000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bscript"/>
      <sz val="9"/>
      <color rgb="FFFF0000"/>
      <name val="Arial"/>
      <family val="0"/>
    </font>
    <font>
      <vertAlign val="superscript"/>
      <sz val="9"/>
      <name val="Arial"/>
      <family val="2"/>
    </font>
    <font>
      <vertAlign val="subscript"/>
      <sz val="9"/>
      <name val="Symbol"/>
      <family val="1"/>
      <charset val="2"/>
    </font>
    <font>
      <sz val="9"/>
      <name val="Arial Narrow"/>
      <family val="2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60046457607"/>
          <c:y val="0.0840465429368208"/>
          <c:w val="0.970963995354239"/>
          <c:h val="0.915953457063179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H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7:$BW$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0.7</c:v>
                </c:pt>
                <c:pt idx="3">
                  <c:v>0.2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-0</c:v>
                </c:pt>
                <c:pt idx="19">
                  <c:v>-0.7</c:v>
                </c:pt>
                <c:pt idx="20">
                  <c:v>-0.7</c:v>
                </c:pt>
                <c:pt idx="21">
                  <c:v>-0.2</c:v>
                </c:pt>
                <c:pt idx="22">
                  <c:v>-0.09</c:v>
                </c:pt>
                <c:pt idx="23">
                  <c:v>-0.09</c:v>
                </c:pt>
                <c:pt idx="24">
                  <c:v>-0.09</c:v>
                </c:pt>
                <c:pt idx="25">
                  <c:v>-0.09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6">
                  <c:v>0.7</c:v>
                </c:pt>
                <c:pt idx="37">
                  <c:v>-0.7</c:v>
                </c:pt>
                <c:pt idx="39">
                  <c:v>0.7</c:v>
                </c:pt>
                <c:pt idx="40">
                  <c:v>-0.7</c:v>
                </c:pt>
              </c:numCache>
            </c:numRef>
          </c:xVal>
          <c:yVal>
            <c:numRef>
              <c:f>Feuil1!$AI$8:$BW$8</c:f>
              <c:numCache>
                <c:formatCode>General</c:formatCode>
                <c:ptCount val="41"/>
                <c:pt idx="0">
                  <c:v>1.7</c:v>
                </c:pt>
                <c:pt idx="1">
                  <c:v>1.7</c:v>
                </c:pt>
                <c:pt idx="2">
                  <c:v>1.55</c:v>
                </c:pt>
                <c:pt idx="3">
                  <c:v>1.55</c:v>
                </c:pt>
                <c:pt idx="4">
                  <c:v>1.4</c:v>
                </c:pt>
                <c:pt idx="5">
                  <c:v>1.4</c:v>
                </c:pt>
                <c:pt idx="6">
                  <c:v>0.6</c:v>
                </c:pt>
                <c:pt idx="7">
                  <c:v>0.6</c:v>
                </c:pt>
                <c:pt idx="8">
                  <c:v>0.45</c:v>
                </c:pt>
                <c:pt idx="9">
                  <c:v>0.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1.7</c:v>
                </c:pt>
                <c:pt idx="19">
                  <c:v>1.7</c:v>
                </c:pt>
                <c:pt idx="20">
                  <c:v>1.55</c:v>
                </c:pt>
                <c:pt idx="21">
                  <c:v>1.55</c:v>
                </c:pt>
                <c:pt idx="22">
                  <c:v>1.4</c:v>
                </c:pt>
                <c:pt idx="23">
                  <c:v>1.4</c:v>
                </c:pt>
                <c:pt idx="24">
                  <c:v>0.6</c:v>
                </c:pt>
                <c:pt idx="25">
                  <c:v>0.6</c:v>
                </c:pt>
                <c:pt idx="26">
                  <c:v>0.45</c:v>
                </c:pt>
                <c:pt idx="27">
                  <c:v>0.4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H$9</c:f>
              <c:strCache>
                <c:ptCount val="1"/>
                <c:pt idx="0">
                  <c:v>cdg : 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7:$BW$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0.7</c:v>
                </c:pt>
                <c:pt idx="3">
                  <c:v>0.2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-0</c:v>
                </c:pt>
                <c:pt idx="19">
                  <c:v>-0.7</c:v>
                </c:pt>
                <c:pt idx="20">
                  <c:v>-0.7</c:v>
                </c:pt>
                <c:pt idx="21">
                  <c:v>-0.2</c:v>
                </c:pt>
                <c:pt idx="22">
                  <c:v>-0.09</c:v>
                </c:pt>
                <c:pt idx="23">
                  <c:v>-0.09</c:v>
                </c:pt>
                <c:pt idx="24">
                  <c:v>-0.09</c:v>
                </c:pt>
                <c:pt idx="25">
                  <c:v>-0.09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6">
                  <c:v>0.7</c:v>
                </c:pt>
                <c:pt idx="37">
                  <c:v>-0.7</c:v>
                </c:pt>
                <c:pt idx="39">
                  <c:v>0.7</c:v>
                </c:pt>
                <c:pt idx="40">
                  <c:v>-0.7</c:v>
                </c:pt>
              </c:numCache>
            </c:numRef>
          </c:xVal>
          <c:yVal>
            <c:numRef>
              <c:f>Feuil1!$AI$9:$BW$9</c:f>
              <c:numCache>
                <c:formatCode>General</c:formatCode>
                <c:ptCount val="41"/>
              </c:numCache>
            </c:numRef>
          </c:yVal>
          <c:smooth val="0"/>
        </c:ser>
        <c:ser>
          <c:idx val="2"/>
          <c:order val="2"/>
          <c:tx>
            <c:strRef>
              <c:f>Feuil1!$AH$10</c:f>
              <c:strCache>
                <c:ptCount val="1"/>
                <c:pt idx="0">
                  <c:v>f.n. : 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I$7:$BW$7</c:f>
              <c:numCache>
                <c:formatCode>General</c:formatCode>
                <c:ptCount val="41"/>
                <c:pt idx="0">
                  <c:v>0</c:v>
                </c:pt>
                <c:pt idx="1">
                  <c:v>0.7</c:v>
                </c:pt>
                <c:pt idx="2">
                  <c:v>0.7</c:v>
                </c:pt>
                <c:pt idx="3">
                  <c:v>0.2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-0</c:v>
                </c:pt>
                <c:pt idx="19">
                  <c:v>-0.7</c:v>
                </c:pt>
                <c:pt idx="20">
                  <c:v>-0.7</c:v>
                </c:pt>
                <c:pt idx="21">
                  <c:v>-0.2</c:v>
                </c:pt>
                <c:pt idx="22">
                  <c:v>-0.09</c:v>
                </c:pt>
                <c:pt idx="23">
                  <c:v>-0.09</c:v>
                </c:pt>
                <c:pt idx="24">
                  <c:v>-0.09</c:v>
                </c:pt>
                <c:pt idx="25">
                  <c:v>-0.09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6">
                  <c:v>0.7</c:v>
                </c:pt>
                <c:pt idx="37">
                  <c:v>-0.7</c:v>
                </c:pt>
                <c:pt idx="39">
                  <c:v>0.7</c:v>
                </c:pt>
                <c:pt idx="40">
                  <c:v>-0.7</c:v>
                </c:pt>
              </c:numCache>
            </c:numRef>
          </c:xVal>
          <c:yVal>
            <c:numRef>
              <c:f>Feuil1!$AI$10:$BW$10</c:f>
              <c:numCache>
                <c:formatCode>General</c:formatCode>
                <c:ptCount val="41"/>
              </c:numCache>
            </c:numRef>
          </c:yVal>
          <c:smooth val="0"/>
        </c:ser>
        <c:axId val="79089234"/>
        <c:axId val="72539777"/>
      </c:scatterChart>
      <c:valAx>
        <c:axId val="790892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9777"/>
        <c:crossesAt val="0"/>
        <c:crossBetween val="midCat"/>
      </c:valAx>
      <c:valAx>
        <c:axId val="725397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9234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01393728222997"/>
          <c:y val="0.031926146744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4520</xdr:colOff>
      <xdr:row>10</xdr:row>
      <xdr:rowOff>85680</xdr:rowOff>
    </xdr:from>
    <xdr:to>
      <xdr:col>12</xdr:col>
      <xdr:colOff>344880</xdr:colOff>
      <xdr:row>32</xdr:row>
      <xdr:rowOff>85680</xdr:rowOff>
    </xdr:to>
    <xdr:graphicFrame>
      <xdr:nvGraphicFramePr>
        <xdr:cNvPr id="0" name="Chart 3"/>
        <xdr:cNvGraphicFramePr/>
      </xdr:nvGraphicFramePr>
      <xdr:xfrm>
        <a:off x="2718000" y="1647720"/>
        <a:ext cx="3099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515625" defaultRowHeight="12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6.85"/>
    <col collapsed="false" customWidth="true" hidden="false" outlineLevel="0" max="3" min="3" style="1" width="6.7"/>
    <col collapsed="false" customWidth="false" hidden="false" outlineLevel="0" max="5" min="4" style="1" width="6.85"/>
    <col collapsed="false" customWidth="true" hidden="false" outlineLevel="0" max="6" min="6" style="1" width="7.7"/>
    <col collapsed="false" customWidth="false" hidden="false" outlineLevel="0" max="13" min="7" style="1" width="6.85"/>
    <col collapsed="false" customWidth="false" hidden="false" outlineLevel="0" max="22" min="15" style="1" width="6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L3" s="4" t="s">
        <v>3</v>
      </c>
    </row>
    <row r="4" customFormat="false" ht="12" hidden="false" customHeight="false" outlineLevel="0" collapsed="false">
      <c r="L4" s="4" t="s">
        <v>4</v>
      </c>
    </row>
    <row r="5" customFormat="false" ht="12" hidden="false" customHeight="false" outlineLevel="0" collapsed="false">
      <c r="L5" s="4" t="s">
        <v>5</v>
      </c>
    </row>
    <row r="6" customFormat="false" ht="12" hidden="false" customHeight="false" outlineLevel="0" collapsed="false">
      <c r="L6" s="4" t="s">
        <v>6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"/>
      <c r="AC6" s="1"/>
      <c r="AG6" s="1"/>
      <c r="AH6" s="1"/>
      <c r="AI6" s="1"/>
      <c r="AJ6" s="1" t="n">
        <v>1</v>
      </c>
      <c r="AK6" s="1"/>
      <c r="AL6" s="1" t="n">
        <f aca="false">1+AJ6</f>
        <v>2</v>
      </c>
      <c r="AM6" s="1"/>
      <c r="AN6" s="1" t="n">
        <f aca="false">1+AL6</f>
        <v>3</v>
      </c>
      <c r="AP6" s="1" t="n">
        <f aca="false">1+AN6</f>
        <v>4</v>
      </c>
      <c r="AR6" s="1" t="n">
        <f aca="false">1+AP6</f>
        <v>5</v>
      </c>
      <c r="AT6" s="1" t="n">
        <f aca="false">1+AR6</f>
        <v>6</v>
      </c>
      <c r="AV6" s="1" t="n">
        <f aca="false">1+AT6</f>
        <v>7</v>
      </c>
      <c r="AX6" s="1" t="n">
        <f aca="false">1+AV6</f>
        <v>8</v>
      </c>
    </row>
    <row r="7" customFormat="false" ht="12.75" hidden="false" customHeight="false" outlineLevel="0" collapsed="false">
      <c r="B7" s="1" t="n">
        <v>1</v>
      </c>
      <c r="C7" s="1" t="n">
        <f aca="false">IF(C10=0,"",IF(B7="","",B7+1))</f>
        <v>2</v>
      </c>
      <c r="D7" s="1" t="n">
        <f aca="false">IF(D10=0,"",IF(C7="","",C7+1))</f>
        <v>3</v>
      </c>
      <c r="E7" s="1" t="n">
        <f aca="false">IF(E10=0,"",IF(D7="","",D7+1))</f>
        <v>4</v>
      </c>
      <c r="F7" s="1" t="n">
        <f aca="false">IF(F10=0,"",IF(E7="","",E7+1))</f>
        <v>5</v>
      </c>
      <c r="G7" s="1" t="str">
        <f aca="false">IF(G10=0,"",IF(F7="","",F7+1))</f>
        <v/>
      </c>
      <c r="H7" s="1" t="str">
        <f aca="false">IF(H10=0,"",IF(G7="","",G7+1))</f>
        <v/>
      </c>
      <c r="I7" s="1" t="str">
        <f aca="false">IF(I10=0,"",IF(H7="","",H7+1))</f>
        <v/>
      </c>
      <c r="L7" s="4" t="s">
        <v>7</v>
      </c>
      <c r="M7" s="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1"/>
      <c r="AC7" s="1"/>
      <c r="AG7" s="1"/>
      <c r="AH7" s="6"/>
      <c r="AI7" s="7" t="n">
        <v>0</v>
      </c>
      <c r="AJ7" s="7" t="n">
        <f aca="false">INDEX(tabd,1,AJ6)/2</f>
        <v>0.7</v>
      </c>
      <c r="AK7" s="7" t="n">
        <f aca="false">INDEX(tabd,2,AJ6)/2</f>
        <v>0.7</v>
      </c>
      <c r="AL7" s="7" t="n">
        <f aca="false">INDEX(tabd,1,AL6)/2</f>
        <v>0.2</v>
      </c>
      <c r="AM7" s="7" t="n">
        <f aca="false">INDEX(tabd,2,AL6)/2</f>
        <v>0.09</v>
      </c>
      <c r="AN7" s="7" t="n">
        <f aca="false">INDEX(tabd,1,AN6)/2</f>
        <v>0.09</v>
      </c>
      <c r="AO7" s="7" t="n">
        <f aca="false">INDEX(tabd,2,AN6)/2</f>
        <v>0.09</v>
      </c>
      <c r="AP7" s="7" t="n">
        <f aca="false">INDEX(tabd,1,AP6)/2</f>
        <v>0.09</v>
      </c>
      <c r="AQ7" s="7" t="n">
        <f aca="false">INDEX(tabd,2,AP6)/2</f>
        <v>0.2</v>
      </c>
      <c r="AR7" s="7" t="n">
        <f aca="false">INDEX(tabd,1,AR6)/2</f>
        <v>0.2</v>
      </c>
      <c r="AS7" s="7" t="n">
        <f aca="false">INDEX(tabd,2,AR6)/2</f>
        <v>0.2</v>
      </c>
      <c r="AT7" s="7" t="n">
        <f aca="false">INDEX(tabd,1,AT6)/2</f>
        <v>0</v>
      </c>
      <c r="AU7" s="7" t="n">
        <f aca="false">INDEX(tabd,2,AT6)/2</f>
        <v>0</v>
      </c>
      <c r="AV7" s="7" t="n">
        <f aca="false">INDEX(tabd,1,AV6)/2</f>
        <v>0</v>
      </c>
      <c r="AW7" s="7" t="n">
        <f aca="false">INDEX(tabd,2,AV6)/2</f>
        <v>0</v>
      </c>
      <c r="AX7" s="7" t="n">
        <f aca="false">INDEX(tabd,1,AX6)/2</f>
        <v>0</v>
      </c>
      <c r="AY7" s="7" t="n">
        <f aca="false">INDEX(tabd,2,AX6)/2</f>
        <v>0</v>
      </c>
      <c r="AZ7" s="8"/>
      <c r="BA7" s="7" t="n">
        <f aca="false">-AI7</f>
        <v>-0</v>
      </c>
      <c r="BB7" s="7" t="n">
        <f aca="false">-AJ7</f>
        <v>-0.7</v>
      </c>
      <c r="BC7" s="7" t="n">
        <f aca="false">-AK7</f>
        <v>-0.7</v>
      </c>
      <c r="BD7" s="7" t="n">
        <f aca="false">-AL7</f>
        <v>-0.2</v>
      </c>
      <c r="BE7" s="7" t="n">
        <f aca="false">-AM7</f>
        <v>-0.09</v>
      </c>
      <c r="BF7" s="7" t="n">
        <f aca="false">-AN7</f>
        <v>-0.09</v>
      </c>
      <c r="BG7" s="7" t="n">
        <f aca="false">-AO7</f>
        <v>-0.09</v>
      </c>
      <c r="BH7" s="7" t="n">
        <f aca="false">-AP7</f>
        <v>-0.09</v>
      </c>
      <c r="BI7" s="7" t="n">
        <f aca="false">-AQ7</f>
        <v>-0.2</v>
      </c>
      <c r="BJ7" s="7" t="n">
        <f aca="false">-AR7</f>
        <v>-0.2</v>
      </c>
      <c r="BK7" s="7" t="n">
        <f aca="false">-AS7</f>
        <v>-0.2</v>
      </c>
      <c r="BL7" s="7" t="n">
        <f aca="false">-AT7</f>
        <v>-0</v>
      </c>
      <c r="BM7" s="7" t="n">
        <f aca="false">-AU7</f>
        <v>-0</v>
      </c>
      <c r="BN7" s="7" t="n">
        <f aca="false">-AV7</f>
        <v>-0</v>
      </c>
      <c r="BO7" s="7" t="n">
        <f aca="false">-AW7</f>
        <v>-0</v>
      </c>
      <c r="BP7" s="7" t="n">
        <f aca="false">-AX7</f>
        <v>-0</v>
      </c>
      <c r="BQ7" s="7" t="n">
        <f aca="false">-AY7</f>
        <v>-0</v>
      </c>
      <c r="BR7" s="8"/>
      <c r="BS7" s="7" t="n">
        <f aca="false">MAX(AI7:AY7)</f>
        <v>0.7</v>
      </c>
      <c r="BT7" s="7" t="n">
        <f aca="false">-BS7</f>
        <v>-0.7</v>
      </c>
      <c r="BU7" s="7"/>
      <c r="BV7" s="7" t="n">
        <f aca="false">BS7</f>
        <v>0.7</v>
      </c>
      <c r="BW7" s="9" t="n">
        <f aca="false">BT7</f>
        <v>-0.7</v>
      </c>
    </row>
    <row r="8" customFormat="false" ht="12.75" hidden="false" customHeight="false" outlineLevel="0" collapsed="false">
      <c r="A8" s="10" t="s">
        <v>8</v>
      </c>
      <c r="B8" s="11" t="n">
        <v>1.4</v>
      </c>
      <c r="C8" s="12" t="n">
        <v>0.4</v>
      </c>
      <c r="D8" s="12" t="n">
        <f aca="false">C9</f>
        <v>0.18</v>
      </c>
      <c r="E8" s="12" t="n">
        <f aca="false">D9</f>
        <v>0.18</v>
      </c>
      <c r="F8" s="12" t="n">
        <v>0.4</v>
      </c>
      <c r="G8" s="12"/>
      <c r="H8" s="12"/>
      <c r="I8" s="1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/>
      <c r="AC8" s="1"/>
      <c r="AG8" s="1"/>
      <c r="AH8" s="14" t="s">
        <v>9</v>
      </c>
      <c r="AI8" s="15" t="n">
        <f aca="false">H</f>
        <v>1.7</v>
      </c>
      <c r="AJ8" s="15" t="n">
        <f aca="false">H</f>
        <v>1.7</v>
      </c>
      <c r="AK8" s="15" t="n">
        <f aca="false">AJ8-INDEX(tabd,3,AJ6)</f>
        <v>1.55</v>
      </c>
      <c r="AL8" s="15" t="n">
        <f aca="false">AK8</f>
        <v>1.55</v>
      </c>
      <c r="AM8" s="15" t="n">
        <f aca="false">AL8-INDEX(tabd,3,AL6)</f>
        <v>1.4</v>
      </c>
      <c r="AN8" s="15" t="n">
        <f aca="false">AM8</f>
        <v>1.4</v>
      </c>
      <c r="AO8" s="15" t="n">
        <f aca="false">AN8-INDEX(tabd,3,AN6)</f>
        <v>0.6</v>
      </c>
      <c r="AP8" s="15" t="n">
        <f aca="false">AO8</f>
        <v>0.6</v>
      </c>
      <c r="AQ8" s="15" t="n">
        <f aca="false">AP8-INDEX(tabd,3,AP6)</f>
        <v>0.45</v>
      </c>
      <c r="AR8" s="15" t="n">
        <f aca="false">AQ8</f>
        <v>0.45</v>
      </c>
      <c r="AS8" s="15" t="n">
        <f aca="false">AR8-INDEX(tabd,3,AR6)</f>
        <v>0</v>
      </c>
      <c r="AT8" s="15" t="n">
        <f aca="false">AS8</f>
        <v>0</v>
      </c>
      <c r="AU8" s="15" t="n">
        <f aca="false">AT8-INDEX(tabd,3,AT6)</f>
        <v>0</v>
      </c>
      <c r="AV8" s="15" t="n">
        <f aca="false">AU8</f>
        <v>0</v>
      </c>
      <c r="AW8" s="15" t="n">
        <f aca="false">AV8-INDEX(tabd,3,AV6)</f>
        <v>0</v>
      </c>
      <c r="AX8" s="15" t="n">
        <f aca="false">AW8</f>
        <v>0</v>
      </c>
      <c r="AY8" s="15" t="n">
        <f aca="false">AX8-INDEX(tabd,3,AX6)</f>
        <v>0</v>
      </c>
      <c r="AZ8" s="16"/>
      <c r="BA8" s="15" t="n">
        <f aca="false">AI8</f>
        <v>1.7</v>
      </c>
      <c r="BB8" s="15" t="n">
        <f aca="false">AJ8</f>
        <v>1.7</v>
      </c>
      <c r="BC8" s="15" t="n">
        <f aca="false">AK8</f>
        <v>1.55</v>
      </c>
      <c r="BD8" s="15" t="n">
        <f aca="false">AL8</f>
        <v>1.55</v>
      </c>
      <c r="BE8" s="15" t="n">
        <f aca="false">AM8</f>
        <v>1.4</v>
      </c>
      <c r="BF8" s="15" t="n">
        <f aca="false">AN8</f>
        <v>1.4</v>
      </c>
      <c r="BG8" s="15" t="n">
        <f aca="false">AO8</f>
        <v>0.6</v>
      </c>
      <c r="BH8" s="15" t="n">
        <f aca="false">AP8</f>
        <v>0.6</v>
      </c>
      <c r="BI8" s="15" t="n">
        <f aca="false">AQ8</f>
        <v>0.45</v>
      </c>
      <c r="BJ8" s="15" t="n">
        <f aca="false">AR8</f>
        <v>0.45</v>
      </c>
      <c r="BK8" s="15" t="n">
        <f aca="false">AS8</f>
        <v>0</v>
      </c>
      <c r="BL8" s="15" t="n">
        <f aca="false">AT8</f>
        <v>0</v>
      </c>
      <c r="BM8" s="15" t="n">
        <f aca="false">AU8</f>
        <v>0</v>
      </c>
      <c r="BN8" s="15" t="n">
        <f aca="false">AV8</f>
        <v>0</v>
      </c>
      <c r="BO8" s="15" t="n">
        <f aca="false">AW8</f>
        <v>0</v>
      </c>
      <c r="BP8" s="15" t="n">
        <f aca="false">AX8</f>
        <v>0</v>
      </c>
      <c r="BQ8" s="15" t="n">
        <f aca="false">AY8</f>
        <v>0</v>
      </c>
      <c r="BR8" s="16"/>
      <c r="BS8" s="16"/>
      <c r="BT8" s="16"/>
      <c r="BU8" s="16"/>
      <c r="BV8" s="16"/>
      <c r="BW8" s="17"/>
    </row>
    <row r="9" customFormat="false" ht="12" hidden="false" customHeight="false" outlineLevel="0" collapsed="false">
      <c r="A9" s="10" t="s">
        <v>10</v>
      </c>
      <c r="B9" s="18" t="n">
        <v>1.4</v>
      </c>
      <c r="C9" s="19" t="n">
        <v>0.18</v>
      </c>
      <c r="D9" s="19" t="n">
        <f aca="false">D8</f>
        <v>0.18</v>
      </c>
      <c r="E9" s="19" t="n">
        <v>0.4</v>
      </c>
      <c r="F9" s="19" t="n">
        <v>0.4</v>
      </c>
      <c r="G9" s="19"/>
      <c r="H9" s="19"/>
      <c r="I9" s="20"/>
      <c r="J9" s="5"/>
      <c r="K9" s="5" t="s">
        <v>11</v>
      </c>
      <c r="L9" s="5"/>
      <c r="M9" s="5"/>
      <c r="N9" s="1"/>
      <c r="W9" s="1"/>
      <c r="X9" s="1"/>
      <c r="Y9" s="1"/>
      <c r="Z9" s="1"/>
      <c r="AA9" s="1"/>
      <c r="AB9" s="1"/>
      <c r="AC9" s="1"/>
      <c r="AE9" s="1"/>
      <c r="AG9" s="1"/>
      <c r="AH9" s="14" t="s">
        <v>12</v>
      </c>
      <c r="AI9" s="15"/>
      <c r="AJ9" s="15"/>
      <c r="AK9" s="15"/>
      <c r="AL9" s="15"/>
      <c r="AM9" s="15"/>
      <c r="AN9" s="15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5" t="e">
        <f aca="false">H-B20</f>
        <v>#VALUE!</v>
      </c>
      <c r="BT9" s="15" t="e">
        <f aca="false">BS9</f>
        <v>#VALUE!</v>
      </c>
      <c r="BU9" s="15"/>
      <c r="BV9" s="15"/>
      <c r="BW9" s="21"/>
    </row>
    <row r="10" customFormat="false" ht="12.75" hidden="false" customHeight="false" outlineLevel="0" collapsed="false">
      <c r="A10" s="10" t="s">
        <v>13</v>
      </c>
      <c r="B10" s="22" t="n">
        <v>0.15</v>
      </c>
      <c r="C10" s="23" t="n">
        <v>0.15</v>
      </c>
      <c r="D10" s="23" t="n">
        <v>0.8</v>
      </c>
      <c r="E10" s="23" t="n">
        <v>0.15</v>
      </c>
      <c r="F10" s="23" t="n">
        <v>0.45</v>
      </c>
      <c r="G10" s="23"/>
      <c r="H10" s="23"/>
      <c r="I10" s="24"/>
      <c r="J10" s="5"/>
      <c r="K10" s="25" t="n">
        <f aca="false">MAX(B7:I7)</f>
        <v>5</v>
      </c>
      <c r="L10" s="5"/>
      <c r="M10" s="5"/>
      <c r="N10" s="1"/>
      <c r="W10" s="1"/>
      <c r="X10" s="1"/>
      <c r="Y10" s="1"/>
      <c r="Z10" s="1"/>
      <c r="AA10" s="1"/>
      <c r="AB10" s="1"/>
      <c r="AC10" s="1"/>
      <c r="AG10" s="1"/>
      <c r="AH10" s="26" t="s">
        <v>14</v>
      </c>
      <c r="AI10" s="27"/>
      <c r="AJ10" s="27"/>
      <c r="AK10" s="27"/>
      <c r="AL10" s="27"/>
      <c r="AM10" s="27"/>
      <c r="AN10" s="27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7"/>
      <c r="BT10" s="27"/>
      <c r="BU10" s="27"/>
      <c r="BV10" s="29" t="e">
        <f aca="false">H-E19</f>
        <v>#VALUE!</v>
      </c>
      <c r="BW10" s="30" t="e">
        <f aca="false">BV10</f>
        <v>#VALUE!</v>
      </c>
    </row>
    <row r="11" customFormat="false" ht="13.5" hidden="false" customHeight="false" outlineLevel="0" collapsed="false">
      <c r="A11" s="10"/>
    </row>
    <row r="12" customFormat="false" ht="12.75" hidden="false" customHeight="false" outlineLevel="0" collapsed="false">
      <c r="A12" s="10" t="s">
        <v>15</v>
      </c>
      <c r="B12" s="31" t="n">
        <f aca="false">B19-0.1</f>
        <v>1.6</v>
      </c>
      <c r="C12" s="32" t="s">
        <v>16</v>
      </c>
    </row>
    <row r="13" customFormat="false" ht="13.5" hidden="false" customHeight="false" outlineLevel="0" collapsed="false">
      <c r="A13" s="10" t="s">
        <v>17</v>
      </c>
      <c r="B13" s="33" t="n">
        <v>25</v>
      </c>
      <c r="C13" s="32" t="s">
        <v>18</v>
      </c>
      <c r="L13" s="0"/>
      <c r="M13" s="0"/>
      <c r="AW13" s="34" t="s">
        <v>19</v>
      </c>
      <c r="AX13" s="35"/>
      <c r="AY13" s="35"/>
      <c r="AZ13" s="35"/>
      <c r="BA13" s="35"/>
      <c r="BB13" s="35"/>
      <c r="BC13" s="35"/>
      <c r="BD13" s="35"/>
    </row>
    <row r="14" customFormat="false" ht="13.5" hidden="false" customHeight="false" outlineLevel="0" collapsed="false">
      <c r="A14" s="10" t="s">
        <v>20</v>
      </c>
      <c r="B14" s="33" t="n">
        <v>500</v>
      </c>
      <c r="C14" s="32" t="s">
        <v>18</v>
      </c>
      <c r="L14" s="0"/>
      <c r="M14" s="0"/>
      <c r="AW14" s="36" t="s">
        <v>21</v>
      </c>
      <c r="AX14" s="37" t="s">
        <v>22</v>
      </c>
      <c r="AY14" s="37" t="s">
        <v>23</v>
      </c>
      <c r="AZ14" s="38" t="s">
        <v>24</v>
      </c>
      <c r="BA14" s="38" t="s">
        <v>25</v>
      </c>
      <c r="BB14" s="38" t="s">
        <v>26</v>
      </c>
      <c r="BC14" s="38" t="s">
        <v>27</v>
      </c>
      <c r="BD14" s="37" t="s">
        <v>28</v>
      </c>
    </row>
    <row r="15" customFormat="false" ht="12.75" hidden="false" customHeight="false" outlineLevel="0" collapsed="false">
      <c r="A15" s="10" t="s">
        <v>28</v>
      </c>
      <c r="B15" s="39" t="n">
        <v>15</v>
      </c>
      <c r="C15" s="32" t="str">
        <f aca="false">"15 ou "&amp;ROUND(200/B18,2)</f>
        <v>15 ou 6.45</v>
      </c>
      <c r="AW15" s="40" t="n">
        <v>12</v>
      </c>
      <c r="AX15" s="41" t="n">
        <v>1.6</v>
      </c>
      <c r="AY15" s="41" t="n">
        <v>27</v>
      </c>
      <c r="AZ15" s="41" t="n">
        <v>3.5</v>
      </c>
      <c r="BA15" s="41" t="n">
        <v>1.8</v>
      </c>
      <c r="BB15" s="41" t="n">
        <v>3.5</v>
      </c>
      <c r="BC15" s="41" t="n">
        <v>2</v>
      </c>
      <c r="BD15" s="41" t="n">
        <v>2</v>
      </c>
    </row>
    <row r="16" customFormat="false" ht="14.25" hidden="false" customHeight="false" outlineLevel="0" collapsed="false">
      <c r="AF16" s="42" t="s">
        <v>29</v>
      </c>
      <c r="AG16" s="43" t="e">
        <f aca="false">0.5*E21*B8*E19</f>
        <v>#VALUE!</v>
      </c>
      <c r="AH16" s="44" t="s">
        <v>30</v>
      </c>
      <c r="AW16" s="40" t="n">
        <v>16</v>
      </c>
      <c r="AX16" s="41" t="n">
        <v>1.9</v>
      </c>
      <c r="AY16" s="41" t="n">
        <v>29</v>
      </c>
      <c r="AZ16" s="41" t="n">
        <v>3.5</v>
      </c>
      <c r="BA16" s="41" t="n">
        <v>1.9</v>
      </c>
      <c r="BB16" s="41" t="n">
        <v>3.5</v>
      </c>
      <c r="BC16" s="41" t="n">
        <v>2</v>
      </c>
      <c r="BD16" s="41" t="n">
        <v>2</v>
      </c>
    </row>
    <row r="17" customFormat="false" ht="13.5" hidden="false" customHeight="false" outlineLevel="0" collapsed="false">
      <c r="A17" s="10" t="s">
        <v>31</v>
      </c>
      <c r="B17" s="45" t="n">
        <f aca="false">VLOOKUP(B13,tabfck,2)</f>
        <v>2.6</v>
      </c>
      <c r="C17" s="32" t="s">
        <v>18</v>
      </c>
      <c r="D17" s="10" t="s">
        <v>32</v>
      </c>
      <c r="E17" s="46" t="e">
        <f aca="false">B14*E23/10000</f>
        <v>#VALUE!</v>
      </c>
      <c r="F17" s="32" t="s">
        <v>30</v>
      </c>
      <c r="AF17" s="1"/>
      <c r="AG17" s="47"/>
      <c r="AH17" s="47"/>
      <c r="AW17" s="40" t="n">
        <v>20</v>
      </c>
      <c r="AX17" s="41" t="n">
        <v>2.2</v>
      </c>
      <c r="AY17" s="41" t="n">
        <v>30</v>
      </c>
      <c r="AZ17" s="41" t="n">
        <v>3.5</v>
      </c>
      <c r="BA17" s="41" t="n">
        <v>2</v>
      </c>
      <c r="BB17" s="41" t="n">
        <v>3.5</v>
      </c>
      <c r="BC17" s="41" t="n">
        <v>2</v>
      </c>
      <c r="BD17" s="41" t="n">
        <v>2</v>
      </c>
    </row>
    <row r="18" customFormat="false" ht="13.5" hidden="false" customHeight="false" outlineLevel="0" collapsed="false">
      <c r="A18" s="10" t="s">
        <v>33</v>
      </c>
      <c r="B18" s="48" t="n">
        <f aca="false">VLOOKUP(B13,tabfck,3)</f>
        <v>31</v>
      </c>
      <c r="C18" s="32" t="s">
        <v>34</v>
      </c>
      <c r="D18" s="10" t="s">
        <v>35</v>
      </c>
      <c r="E18" s="49" t="e">
        <f aca="false">B17*B25/B21</f>
        <v>#VALUE!</v>
      </c>
      <c r="F18" s="32" t="s">
        <v>36</v>
      </c>
      <c r="AF18" s="1"/>
      <c r="AG18" s="47" t="e">
        <f aca="false">fasrect(E18,B15,B8,B12,H,B14,1)</f>
        <v>#VALUE!</v>
      </c>
      <c r="AH18" s="47" t="s">
        <v>37</v>
      </c>
      <c r="AW18" s="40" t="n">
        <v>25</v>
      </c>
      <c r="AX18" s="41" t="n">
        <v>2.6</v>
      </c>
      <c r="AY18" s="41" t="n">
        <v>31</v>
      </c>
      <c r="AZ18" s="41" t="n">
        <v>3.5</v>
      </c>
      <c r="BA18" s="41" t="n">
        <v>2.1</v>
      </c>
      <c r="BB18" s="41" t="n">
        <v>3.5</v>
      </c>
      <c r="BC18" s="41" t="n">
        <v>2</v>
      </c>
      <c r="BD18" s="41" t="n">
        <v>2</v>
      </c>
    </row>
    <row r="19" customFormat="false" ht="12" hidden="false" customHeight="false" outlineLevel="0" collapsed="false">
      <c r="A19" s="10" t="s">
        <v>38</v>
      </c>
      <c r="B19" s="49" t="n">
        <f aca="false">SUM(B10:I10)</f>
        <v>1.7</v>
      </c>
      <c r="C19" s="32" t="s">
        <v>16</v>
      </c>
      <c r="D19" s="10" t="s">
        <v>39</v>
      </c>
      <c r="E19" s="50" t="e">
        <f aca="false">fxAs(E18,tabd,B14,B15,B12,2)</f>
        <v>#VALUE!</v>
      </c>
      <c r="F19" s="32" t="s">
        <v>16</v>
      </c>
      <c r="AF19" s="1"/>
      <c r="AG19" s="47"/>
      <c r="AH19" s="47"/>
      <c r="AW19" s="40" t="n">
        <v>30</v>
      </c>
      <c r="AX19" s="41" t="n">
        <v>2.9</v>
      </c>
      <c r="AY19" s="41" t="n">
        <v>33</v>
      </c>
      <c r="AZ19" s="41" t="n">
        <v>3.5</v>
      </c>
      <c r="BA19" s="41" t="n">
        <v>2.2</v>
      </c>
      <c r="BB19" s="41" t="n">
        <v>3.5</v>
      </c>
      <c r="BC19" s="41" t="n">
        <v>2</v>
      </c>
      <c r="BD19" s="41" t="n">
        <v>2</v>
      </c>
    </row>
    <row r="20" customFormat="false" ht="13.5" hidden="false" customHeight="false" outlineLevel="0" collapsed="false">
      <c r="A20" s="10" t="s">
        <v>40</v>
      </c>
      <c r="B20" s="49" t="e">
        <f aca="false">carac(K$10,tabd,1)</f>
        <v>#VALUE!</v>
      </c>
      <c r="C20" s="32" t="s">
        <v>16</v>
      </c>
      <c r="D20" s="10" t="s">
        <v>41</v>
      </c>
      <c r="E20" s="49" t="e">
        <f aca="false">(1-E19/3/B12)</f>
        <v>#VALUE!</v>
      </c>
      <c r="AF20" s="32" t="s">
        <v>42</v>
      </c>
      <c r="AG20" s="47" t="e">
        <f aca="false">fasrect(E18,B15,B8,B12,H,B14,2)</f>
        <v>#VALUE!</v>
      </c>
      <c r="AH20" s="47" t="s">
        <v>37</v>
      </c>
      <c r="AW20" s="40" t="n">
        <v>35</v>
      </c>
      <c r="AX20" s="41" t="n">
        <v>3.2</v>
      </c>
      <c r="AY20" s="41" t="n">
        <v>34</v>
      </c>
      <c r="AZ20" s="41" t="n">
        <v>3.5</v>
      </c>
      <c r="BA20" s="41" t="n">
        <v>2.25</v>
      </c>
      <c r="BB20" s="41" t="n">
        <v>3.5</v>
      </c>
      <c r="BC20" s="41" t="n">
        <v>2</v>
      </c>
      <c r="BD20" s="41" t="n">
        <v>2</v>
      </c>
    </row>
    <row r="21" customFormat="false" ht="13.5" hidden="false" customHeight="false" outlineLevel="0" collapsed="false">
      <c r="A21" s="10" t="s">
        <v>43</v>
      </c>
      <c r="B21" s="49" t="e">
        <f aca="false">carac(K$10,tabd,2)</f>
        <v>#VALUE!</v>
      </c>
      <c r="C21" s="32" t="s">
        <v>16</v>
      </c>
      <c r="D21" s="51" t="s">
        <v>44</v>
      </c>
      <c r="E21" s="52" t="e">
        <f aca="false">B14/B15*E19/(B12-E19)</f>
        <v>#VALUE!</v>
      </c>
      <c r="F21" s="32" t="s">
        <v>45</v>
      </c>
      <c r="AF21" s="1"/>
      <c r="AG21" s="47" t="e">
        <f aca="false">fasrect(E18,B15,B8,B12,H,B14,3)</f>
        <v>#VALUE!</v>
      </c>
      <c r="AH21" s="47" t="s">
        <v>37</v>
      </c>
      <c r="AW21" s="40" t="n">
        <v>40</v>
      </c>
      <c r="AX21" s="41" t="n">
        <v>3.5</v>
      </c>
      <c r="AY21" s="41" t="n">
        <v>35</v>
      </c>
      <c r="AZ21" s="41" t="n">
        <v>3.5</v>
      </c>
      <c r="BA21" s="41" t="n">
        <v>2.3</v>
      </c>
      <c r="BB21" s="41" t="n">
        <v>3.5</v>
      </c>
      <c r="BC21" s="41" t="n">
        <v>2</v>
      </c>
      <c r="BD21" s="41" t="n">
        <v>2</v>
      </c>
    </row>
    <row r="22" customFormat="false" ht="14.25" hidden="false" customHeight="false" outlineLevel="0" collapsed="false">
      <c r="A22" s="10" t="s">
        <v>46</v>
      </c>
      <c r="B22" s="49" t="e">
        <f aca="false">carac(K$10,tabd,3)</f>
        <v>#VALUE!</v>
      </c>
      <c r="C22" s="32" t="s">
        <v>47</v>
      </c>
      <c r="D22" s="10" t="s">
        <v>48</v>
      </c>
      <c r="E22" s="53" t="e">
        <f aca="false">E21/25</f>
        <v>#VALUE!</v>
      </c>
      <c r="F22" s="32" t="s">
        <v>42</v>
      </c>
      <c r="AW22" s="40" t="n">
        <v>45</v>
      </c>
      <c r="AX22" s="41" t="n">
        <v>3.8</v>
      </c>
      <c r="AY22" s="41" t="n">
        <v>36</v>
      </c>
      <c r="AZ22" s="41" t="n">
        <v>3.5</v>
      </c>
      <c r="BA22" s="41" t="n">
        <v>2.4</v>
      </c>
      <c r="BB22" s="41" t="n">
        <v>3.5</v>
      </c>
      <c r="BC22" s="41" t="n">
        <v>2</v>
      </c>
      <c r="BD22" s="41" t="n">
        <v>2</v>
      </c>
    </row>
    <row r="23" customFormat="false" ht="14.25" hidden="false" customHeight="false" outlineLevel="0" collapsed="false">
      <c r="A23" s="51" t="s">
        <v>16</v>
      </c>
      <c r="B23" s="49" t="e">
        <f aca="false">carac(K$10,tabd,4)</f>
        <v>#VALUE!</v>
      </c>
      <c r="C23" s="32" t="s">
        <v>49</v>
      </c>
      <c r="D23" s="54" t="s">
        <v>50</v>
      </c>
      <c r="E23" s="55" t="e">
        <f aca="false">fxAs(E18,tabd,B14,B15,B12,4)</f>
        <v>#VALUE!</v>
      </c>
      <c r="F23" s="32" t="s">
        <v>51</v>
      </c>
      <c r="G23" s="32"/>
      <c r="AW23" s="40" t="n">
        <v>50</v>
      </c>
      <c r="AX23" s="41" t="n">
        <v>4.1</v>
      </c>
      <c r="AY23" s="41" t="n">
        <v>37</v>
      </c>
      <c r="AZ23" s="41" t="n">
        <v>3.5</v>
      </c>
      <c r="BA23" s="41" t="n">
        <v>2.45</v>
      </c>
      <c r="BB23" s="41" t="n">
        <v>3.5</v>
      </c>
      <c r="BC23" s="41" t="n">
        <v>2</v>
      </c>
      <c r="BD23" s="41" t="n">
        <v>2</v>
      </c>
    </row>
    <row r="24" customFormat="false" ht="14.25" hidden="false" customHeight="false" outlineLevel="0" collapsed="false">
      <c r="A24" s="10" t="s">
        <v>52</v>
      </c>
      <c r="B24" s="49" t="e">
        <f aca="false">carac(K$10,tabd,5)</f>
        <v>#VALUE!</v>
      </c>
      <c r="C24" s="32" t="s">
        <v>53</v>
      </c>
      <c r="AG24" s="1"/>
      <c r="AH24" s="1" t="s">
        <v>54</v>
      </c>
      <c r="AJ24" s="1"/>
      <c r="AW24" s="40" t="n">
        <v>55</v>
      </c>
      <c r="AX24" s="41" t="n">
        <v>4.2</v>
      </c>
      <c r="AY24" s="41" t="n">
        <v>38</v>
      </c>
      <c r="AZ24" s="41" t="n">
        <v>3.2</v>
      </c>
      <c r="BA24" s="41" t="n">
        <v>2.5</v>
      </c>
      <c r="BB24" s="41" t="n">
        <v>3.1</v>
      </c>
      <c r="BC24" s="41" t="n">
        <v>2.2</v>
      </c>
      <c r="BD24" s="41" t="n">
        <v>1.75</v>
      </c>
    </row>
    <row r="25" customFormat="false" ht="14.25" hidden="false" customHeight="false" outlineLevel="0" collapsed="false">
      <c r="A25" s="10" t="s">
        <v>55</v>
      </c>
      <c r="B25" s="56" t="e">
        <f aca="false">carac(K$10,tabd,6)</f>
        <v>#VALUE!</v>
      </c>
      <c r="C25" s="32" t="s">
        <v>53</v>
      </c>
      <c r="D25" s="57"/>
      <c r="AG25" s="1"/>
      <c r="AH25" s="1"/>
      <c r="AJ25" s="1"/>
      <c r="AW25" s="40" t="n">
        <v>60</v>
      </c>
      <c r="AX25" s="41" t="n">
        <v>4.4</v>
      </c>
      <c r="AY25" s="41" t="n">
        <v>39</v>
      </c>
      <c r="AZ25" s="41" t="n">
        <v>3</v>
      </c>
      <c r="BA25" s="41" t="n">
        <v>2.6</v>
      </c>
      <c r="BB25" s="41" t="n">
        <v>2.9</v>
      </c>
      <c r="BC25" s="41" t="n">
        <v>2.3</v>
      </c>
      <c r="BD25" s="41" t="n">
        <v>1.6</v>
      </c>
    </row>
    <row r="26" customFormat="false" ht="12" hidden="false" customHeight="false" outlineLevel="0" collapsed="false">
      <c r="AG26" s="1"/>
      <c r="AH26" s="1"/>
      <c r="AJ26" s="1"/>
      <c r="AW26" s="40" t="n">
        <v>70</v>
      </c>
      <c r="AX26" s="41" t="n">
        <v>4.6</v>
      </c>
      <c r="AY26" s="41" t="n">
        <v>41</v>
      </c>
      <c r="AZ26" s="41" t="n">
        <v>2.8</v>
      </c>
      <c r="BA26" s="41" t="n">
        <v>2.7</v>
      </c>
      <c r="BB26" s="41" t="n">
        <v>2.7</v>
      </c>
      <c r="BC26" s="41" t="n">
        <v>2.4</v>
      </c>
      <c r="BD26" s="41" t="n">
        <v>1.45</v>
      </c>
    </row>
    <row r="27" customFormat="false" ht="13.5" hidden="false" customHeight="false" outlineLevel="0" collapsed="false">
      <c r="A27" s="10" t="s">
        <v>56</v>
      </c>
      <c r="B27" s="25" t="e">
        <f aca="false">fmin(tabd)</f>
        <v>#VALUE!</v>
      </c>
      <c r="C27" s="32" t="s">
        <v>16</v>
      </c>
      <c r="D27" s="51" t="s">
        <v>57</v>
      </c>
      <c r="E27" s="58" t="e">
        <f aca="false">E23/B27/B12/10000</f>
        <v>#VALUE!</v>
      </c>
      <c r="AG27" s="1"/>
      <c r="AH27" s="1"/>
      <c r="AI27" s="1"/>
      <c r="AJ27" s="1"/>
      <c r="AW27" s="40" t="n">
        <v>80</v>
      </c>
      <c r="AX27" s="41" t="n">
        <v>4.8</v>
      </c>
      <c r="AY27" s="41" t="n">
        <v>42</v>
      </c>
      <c r="AZ27" s="41" t="n">
        <v>2.8</v>
      </c>
      <c r="BA27" s="41" t="n">
        <v>2.8</v>
      </c>
      <c r="BB27" s="41" t="n">
        <v>2.6</v>
      </c>
      <c r="BC27" s="41" t="n">
        <v>2.5</v>
      </c>
      <c r="BD27" s="41" t="n">
        <v>1.4</v>
      </c>
    </row>
    <row r="28" customFormat="false" ht="13.5" hidden="false" customHeight="false" outlineLevel="0" collapsed="false">
      <c r="A28" s="10" t="s">
        <v>58</v>
      </c>
      <c r="B28" s="25" t="e">
        <f aca="false">fbm(B39,B38,tabd,K10)</f>
        <v>#VALUE!</v>
      </c>
      <c r="C28" s="32" t="s">
        <v>16</v>
      </c>
      <c r="D28" s="51" t="s">
        <v>59</v>
      </c>
      <c r="E28" s="59" t="e">
        <f aca="false">E23/B28/B12/10000</f>
        <v>#VALUE!</v>
      </c>
      <c r="AG28" s="47" t="s">
        <v>60</v>
      </c>
      <c r="AH28" s="1"/>
      <c r="AI28" s="1"/>
      <c r="AJ28" s="1"/>
      <c r="AW28" s="60" t="n">
        <v>90</v>
      </c>
      <c r="AX28" s="61" t="n">
        <v>5</v>
      </c>
      <c r="AY28" s="61" t="n">
        <v>44</v>
      </c>
      <c r="AZ28" s="61" t="n">
        <v>2.8</v>
      </c>
      <c r="BA28" s="61" t="n">
        <v>2.8</v>
      </c>
      <c r="BB28" s="61" t="n">
        <v>2.6</v>
      </c>
      <c r="BC28" s="61" t="n">
        <v>2.6</v>
      </c>
      <c r="BD28" s="61" t="n">
        <v>1.4</v>
      </c>
    </row>
    <row r="29" customFormat="false" ht="12" hidden="false" customHeight="false" outlineLevel="0" collapsed="false">
      <c r="AG29" s="47" t="e">
        <f aca="false">fbm(B39,B38,tabd,K10)</f>
        <v>#VALUE!</v>
      </c>
      <c r="AH29" s="1"/>
      <c r="AI29" s="1"/>
      <c r="AJ29" s="1"/>
    </row>
    <row r="30" customFormat="false" ht="12" hidden="false" customHeight="false" outlineLevel="0" collapsed="false">
      <c r="A30" s="3" t="s">
        <v>61</v>
      </c>
      <c r="H30" s="47"/>
      <c r="AG30" s="1"/>
      <c r="AH30" s="1"/>
      <c r="AI30" s="1"/>
      <c r="AJ30" s="1"/>
    </row>
    <row r="31" customFormat="false" ht="14.25" hidden="false" customHeight="false" outlineLevel="0" collapsed="false">
      <c r="A31" s="10" t="s">
        <v>62</v>
      </c>
      <c r="B31" s="62" t="e">
        <f aca="false">0.26*B17/B14*B27*B12*10000</f>
        <v>#VALUE!</v>
      </c>
      <c r="C31" s="32" t="s">
        <v>51</v>
      </c>
      <c r="D31" s="32" t="s">
        <v>63</v>
      </c>
      <c r="H31" s="47"/>
      <c r="AG31" s="47"/>
      <c r="AH31" s="47" t="s">
        <v>64</v>
      </c>
      <c r="AI31" s="47"/>
      <c r="AJ31" s="1"/>
    </row>
    <row r="32" customFormat="false" ht="14.25" hidden="false" customHeight="false" outlineLevel="0" collapsed="false">
      <c r="A32" s="10" t="s">
        <v>65</v>
      </c>
      <c r="B32" s="63" t="e">
        <f aca="false">0.26*B17/B14*B28*B12*10000</f>
        <v>#VALUE!</v>
      </c>
      <c r="C32" s="32" t="s">
        <v>51</v>
      </c>
      <c r="D32" s="32" t="s">
        <v>66</v>
      </c>
      <c r="H32" s="64"/>
      <c r="AG32" s="47" t="s">
        <v>67</v>
      </c>
      <c r="AH32" s="47" t="e">
        <f aca="false">fMNR(0.5,0.5,0.38,B8,B9,B14,B15,B12,1)</f>
        <v>#VALUE!</v>
      </c>
      <c r="AI32" s="47"/>
      <c r="AJ32" s="1"/>
    </row>
    <row r="33" customFormat="false" ht="12" hidden="false" customHeight="false" outlineLevel="0" collapsed="false">
      <c r="A33" s="1" t="s">
        <v>68</v>
      </c>
      <c r="B33" s="63" t="e">
        <f aca="false">E23</f>
        <v>#VALUE!</v>
      </c>
      <c r="AG33" s="47" t="s">
        <v>69</v>
      </c>
      <c r="AH33" s="47" t="e">
        <f aca="false">fMNR(0.5,0.5,0.38,B8,B9,B14,B15,B12,2)</f>
        <v>#VALUE!</v>
      </c>
      <c r="AI33" s="47"/>
      <c r="AJ33" s="1"/>
    </row>
    <row r="34" customFormat="false" ht="12" hidden="false" customHeight="false" outlineLevel="0" collapsed="false">
      <c r="AG34" s="1"/>
      <c r="AH34" s="1"/>
      <c r="AI34" s="1"/>
      <c r="AJ34" s="1"/>
    </row>
    <row r="35" customFormat="false" ht="12" hidden="false" customHeight="false" outlineLevel="0" collapsed="false">
      <c r="AG35" s="1"/>
      <c r="AH35" s="47" t="s">
        <v>70</v>
      </c>
      <c r="AI35" s="1"/>
      <c r="AJ35" s="1"/>
    </row>
    <row r="36" customFormat="false" ht="13.5" hidden="false" customHeight="false" outlineLevel="0" collapsed="false">
      <c r="A36" s="54" t="s">
        <v>71</v>
      </c>
      <c r="B36" s="65" t="e">
        <f aca="false">fxAs(E18,tabd,B14,B15,B12,1)</f>
        <v>#VALUE!</v>
      </c>
      <c r="C36" s="66" t="s">
        <v>36</v>
      </c>
      <c r="D36" s="32" t="s">
        <v>72</v>
      </c>
      <c r="AG36" s="1"/>
      <c r="AH36" s="47" t="e">
        <f aca="false">fMR(0.5,tabd,B14,B15,B12,2)</f>
        <v>#VALUE!</v>
      </c>
      <c r="AI36" s="1"/>
      <c r="AJ36" s="1"/>
    </row>
    <row r="37" customFormat="false" ht="13.5" hidden="false" customHeight="false" outlineLevel="0" collapsed="false">
      <c r="A37" s="54" t="s">
        <v>73</v>
      </c>
      <c r="B37" s="67" t="e">
        <f aca="false">fxAs(E18,tabd,B14,B15,B12,3)</f>
        <v>#VALUE!</v>
      </c>
      <c r="C37" s="66" t="s">
        <v>30</v>
      </c>
      <c r="D37" s="32" t="s">
        <v>74</v>
      </c>
      <c r="AG37" s="1"/>
      <c r="AH37" s="1"/>
      <c r="AJ37" s="1"/>
    </row>
    <row r="38" customFormat="false" ht="13.5" hidden="false" customHeight="false" outlineLevel="0" collapsed="false">
      <c r="A38" s="54" t="s">
        <v>75</v>
      </c>
      <c r="B38" s="67" t="e">
        <f aca="false">fxAs(E18,tabd,B14,B15,B12,5)</f>
        <v>#VALUE!</v>
      </c>
      <c r="C38" s="66" t="s">
        <v>16</v>
      </c>
      <c r="D38" s="32" t="s">
        <v>76</v>
      </c>
      <c r="AG38" s="1"/>
      <c r="AH38" s="1"/>
      <c r="AJ38" s="1"/>
    </row>
    <row r="39" customFormat="false" ht="12" hidden="false" customHeight="false" outlineLevel="0" collapsed="false">
      <c r="A39" s="54" t="s">
        <v>77</v>
      </c>
      <c r="B39" s="68" t="e">
        <f aca="false">fxAs(E18,tabd,B14,B15,B12,6)</f>
        <v>#VALUE!</v>
      </c>
      <c r="C39" s="15"/>
      <c r="D39" s="32" t="s">
        <v>78</v>
      </c>
    </row>
  </sheetData>
  <sheetProtection sheet="true" password="de57" objects="true" scenarios="true" selectLockedCells="true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52:03Z</dcterms:created>
  <dc:creator>Henry</dc:creator>
  <dc:description/>
  <dc:language>en-US</dc:language>
  <cp:lastModifiedBy>Henry</cp:lastModifiedBy>
  <dcterms:modified xsi:type="dcterms:W3CDTF">2021-10-07T15:42:18Z</dcterms:modified>
  <cp:revision>0</cp:revision>
  <dc:subject/>
  <dc:title/>
</cp:coreProperties>
</file>