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" sheetId="1" state="visible" r:id="rId2"/>
    <sheet name="English" sheetId="2" state="visible" r:id="rId3"/>
  </sheets>
  <definedNames>
    <definedName function="false" hidden="false" name="fck" vbProcedure="false">French!$B$12</definedName>
    <definedName function="false" hidden="false" name="gc" vbProcedure="false">French!$B$13</definedName>
    <definedName function="false" hidden="false" name="tabfck" vbProcedure="false">French!$N$4:$V$1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d</t>
        </r>
        <r>
          <rPr>
            <b val="true"/>
            <sz val="8"/>
            <color rgb="FF000000"/>
            <rFont val="Tahoma"/>
            <family val="0"/>
          </rPr>
          <t xml:space="preserve"> appliqué à mi-hauteur
&gt; 0 pour une compression
&lt; 0 pour une t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9</xdr:rowOff>
              </xdr:from>
              <xdr:to>
                <xdr:col>4</xdr:col>
                <xdr:colOff>53</xdr:colOff>
                <xdr:row>9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el I utilisable si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e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&lt; 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9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0 = peu préjudiciable, sin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</xdr:row>
                <xdr:rowOff>13</xdr:rowOff>
              </xdr:from>
              <xdr:to>
                <xdr:col>11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d</t>
        </r>
        <r>
          <rPr>
            <b val="true"/>
            <sz val="8"/>
            <color rgb="FF000000"/>
            <rFont val="Tahoma"/>
            <family val="0"/>
          </rPr>
          <t xml:space="preserve"> applied at mid-height
&gt; 0 for a compression
&lt; 0 for a 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</xdr:row>
                <xdr:rowOff>7</xdr:rowOff>
              </xdr:from>
              <xdr:to>
                <xdr:col>5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ngitudinal reinfor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5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el I available if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e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&lt; 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3</xdr:row>
                <xdr:rowOff>8</xdr:rowOff>
              </xdr:from>
              <xdr:to>
                <xdr:col>12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case of tensile force
</t>
        </r>
        <r>
          <rPr>
            <sz val="9"/>
            <color rgb="FF000000"/>
            <rFont val="Tahoma"/>
            <family val="0"/>
            <charset val="1"/>
          </rPr>
          <t xml:space="preserve">(N</t>
        </r>
        <r>
          <rPr>
            <vertAlign val="subscript"/>
            <sz val="9"/>
            <color rgb="FF000000"/>
            <rFont val="Tahoma"/>
            <family val="2"/>
          </rPr>
          <t xml:space="preserve">Ed</t>
        </r>
        <r>
          <rPr>
            <sz val="9"/>
            <color rgb="FF000000"/>
            <rFont val="Tahoma"/>
            <family val="0"/>
            <charset val="1"/>
          </rPr>
          <t xml:space="preserve"> &lt; 0, French conven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0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0 = cracking is not detrimental 
1 = otherw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</xdr:row>
                <xdr:rowOff>9</xdr:rowOff>
              </xdr:from>
              <xdr:to>
                <xdr:col>16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2">
  <si>
    <t xml:space="preserve">Ce document est protégé par le droit d’auteur © Henry Thonier - EGF </t>
  </si>
  <si>
    <t xml:space="preserve">155 - Effort tranchant - Comparaison de différents codes</t>
  </si>
  <si>
    <t xml:space="preserve">Effort tranchant résistant et armatures d'effort tranchant</t>
  </si>
  <si>
    <t xml:space="preserve">H. Thonier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t xml:space="preserve">Les données sont dans les cases vertes de la feuille English</t>
  </si>
  <si>
    <t xml:space="preserve">L'auteur n'est pa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responsable d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t xml:space="preserve">l'utilisation fait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Données BAEL</t>
  </si>
  <si>
    <t xml:space="preserve">de ce programm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préjudi. ?</t>
  </si>
  <si>
    <t xml:space="preserve">b</t>
  </si>
  <si>
    <t xml:space="preserve">mm</t>
  </si>
  <si>
    <t xml:space="preserve">h</t>
  </si>
  <si>
    <t xml:space="preserve">m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t28</t>
    </r>
  </si>
  <si>
    <t xml:space="preserve">MPa</t>
  </si>
  <si>
    <t xml:space="preserve">d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rrectif NF EN 1992-1-1/NA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GPa</t>
  </si>
  <si>
    <t xml:space="preserve">case</t>
  </si>
  <si>
    <t xml:space="preserve">F31</t>
  </si>
  <si>
    <t xml:space="preserve">F32</t>
  </si>
  <si>
    <t xml:space="preserve">F33</t>
  </si>
  <si>
    <t xml:space="preserve">G31</t>
  </si>
  <si>
    <t xml:space="preserve">G32</t>
  </si>
  <si>
    <t xml:space="preserve">G33</t>
  </si>
  <si>
    <t xml:space="preserve">H31</t>
  </si>
  <si>
    <t xml:space="preserve">H32</t>
  </si>
  <si>
    <t xml:space="preserve">H33</t>
  </si>
  <si>
    <t xml:space="preserve">I31</t>
  </si>
  <si>
    <t xml:space="preserve">I32</t>
  </si>
  <si>
    <t xml:space="preserve">I33</t>
  </si>
  <si>
    <t xml:space="preserve">J31</t>
  </si>
  <si>
    <t xml:space="preserve">J32</t>
  </si>
  <si>
    <t xml:space="preserve">J33</t>
  </si>
  <si>
    <t xml:space="preserve">K32</t>
  </si>
  <si>
    <t xml:space="preserve">z</t>
  </si>
  <si>
    <t xml:space="preserve">MC2010 - Eq. 7.3.16</t>
  </si>
  <si>
    <t xml:space="preserve">q</t>
  </si>
  <si>
    <t xml:space="preserve">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‰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fc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e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MC2010</t>
  </si>
  <si>
    <t xml:space="preserve">§7.3.3.1</t>
  </si>
  <si>
    <t xml:space="preserve">EC2 § 6.2</t>
  </si>
  <si>
    <t xml:space="preserve">BAEL</t>
  </si>
  <si>
    <t xml:space="preserve">§7.3.3.2</t>
  </si>
  <si>
    <t xml:space="preserve">non armé</t>
  </si>
  <si>
    <t xml:space="preserve">armé</t>
  </si>
  <si>
    <t xml:space="preserve">Level I</t>
  </si>
  <si>
    <t xml:space="preserve">Level II</t>
  </si>
  <si>
    <t xml:space="preserve">EC2 base</t>
  </si>
  <si>
    <t xml:space="preserve">Level III</t>
  </si>
  <si>
    <t xml:space="preserve">EC2 AN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dg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w,min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Symbol"/>
        <family val="1"/>
        <charset val="2"/>
      </rPr>
      <t xml:space="preserve">e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(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min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v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ratio 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ratio 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</si>
  <si>
    <t xml:space="preserve">This document is protected by the author's rights © Henry Thonier - EGF </t>
  </si>
  <si>
    <t xml:space="preserve">155 - Shear design - Comparison between different codes</t>
  </si>
  <si>
    <t xml:space="preserve">Shear strength and shear reinforcement</t>
  </si>
  <si>
    <t xml:space="preserve">The author</t>
  </si>
  <si>
    <t xml:space="preserve">Data are in green cells</t>
  </si>
  <si>
    <t xml:space="preserve">is not responsible</t>
  </si>
  <si>
    <t xml:space="preserve">of the use of</t>
  </si>
  <si>
    <t xml:space="preserve">French BAEL data</t>
  </si>
  <si>
    <t xml:space="preserve">this programme</t>
  </si>
  <si>
    <t xml:space="preserve">detrimental?</t>
  </si>
  <si>
    <t xml:space="preserve">French NF EN 1992-1-1/NA</t>
  </si>
  <si>
    <t xml:space="preserve">unreinf.</t>
  </si>
  <si>
    <t xml:space="preserve">reinfor.</t>
  </si>
  <si>
    <t xml:space="preserve">EC2 bas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000"/>
    <numFmt numFmtId="170" formatCode="0%"/>
    <numFmt numFmtId="171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FF0000"/>
      <name val="Arial"/>
      <family val="2"/>
    </font>
    <font>
      <sz val="8"/>
      <name val="Arial Narrow"/>
      <family val="2"/>
    </font>
    <font>
      <vertAlign val="superscript"/>
      <sz val="9"/>
      <name val="Arial"/>
      <family val="2"/>
    </font>
    <font>
      <vertAlign val="subscript"/>
      <sz val="9"/>
      <name val="Symbol"/>
      <family val="1"/>
      <charset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vertAlign val="subscript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1" width="8.28"/>
    <col collapsed="false" customWidth="true" hidden="false" outlineLevel="0" max="12" min="12" style="1" width="9.56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29" min="15" style="1" width="6.41"/>
    <col collapsed="false" customWidth="true" hidden="false" outlineLevel="0" max="32" min="30" style="1" width="6.7"/>
    <col collapsed="false" customWidth="false" hidden="false" outlineLevel="0" max="257" min="33" style="1" width="8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N2" s="4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6" t="n">
        <v>9</v>
      </c>
      <c r="W2" s="7"/>
      <c r="X2" s="8"/>
    </row>
    <row r="3" customFormat="false" ht="13.5" hidden="false" customHeight="false" outlineLevel="0" collapsed="false">
      <c r="A3" s="3" t="s">
        <v>2</v>
      </c>
      <c r="J3" s="9" t="s">
        <v>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8</v>
      </c>
      <c r="S3" s="12" t="s">
        <v>9</v>
      </c>
      <c r="T3" s="12" t="s">
        <v>10</v>
      </c>
      <c r="U3" s="11" t="s">
        <v>11</v>
      </c>
      <c r="V3" s="13" t="s">
        <v>12</v>
      </c>
      <c r="W3" s="14"/>
      <c r="X3" s="8"/>
    </row>
    <row r="4" customFormat="false" ht="12.75" hidden="false" customHeight="false" outlineLevel="0" collapsed="false">
      <c r="A4" s="3"/>
      <c r="B4" s="15" t="s">
        <v>13</v>
      </c>
      <c r="J4" s="16" t="s">
        <v>14</v>
      </c>
      <c r="N4" s="10" t="n">
        <v>12</v>
      </c>
      <c r="O4" s="11" t="n">
        <v>1.6</v>
      </c>
      <c r="P4" s="11" t="n">
        <v>27</v>
      </c>
      <c r="Q4" s="11" t="n">
        <v>3.5</v>
      </c>
      <c r="R4" s="11" t="n">
        <v>1.8</v>
      </c>
      <c r="S4" s="11" t="n">
        <v>3.5</v>
      </c>
      <c r="T4" s="11" t="n">
        <v>2</v>
      </c>
      <c r="U4" s="11" t="n">
        <v>2</v>
      </c>
      <c r="V4" s="17" t="n">
        <f aca="false">1.05*P4/1.2*R4/N4*gc</f>
        <v>5.315625</v>
      </c>
      <c r="W4" s="11"/>
      <c r="X4" s="8"/>
    </row>
    <row r="5" customFormat="false" ht="13.5" hidden="false" customHeight="false" outlineLevel="0" collapsed="false">
      <c r="A5" s="18" t="s">
        <v>15</v>
      </c>
      <c r="B5" s="19" t="n">
        <f aca="false">English!B5</f>
        <v>0.2</v>
      </c>
      <c r="C5" s="20" t="s">
        <v>16</v>
      </c>
      <c r="J5" s="16" t="s">
        <v>17</v>
      </c>
      <c r="N5" s="10" t="n">
        <v>16</v>
      </c>
      <c r="O5" s="11" t="n">
        <v>1.9</v>
      </c>
      <c r="P5" s="11" t="n">
        <v>29</v>
      </c>
      <c r="Q5" s="11" t="n">
        <v>3.5</v>
      </c>
      <c r="R5" s="11" t="n">
        <v>1.9</v>
      </c>
      <c r="S5" s="11" t="n">
        <v>3.5</v>
      </c>
      <c r="T5" s="11" t="n">
        <v>2</v>
      </c>
      <c r="U5" s="11" t="n">
        <v>2</v>
      </c>
      <c r="V5" s="17" t="n">
        <f aca="false">1.05*P5/1.2*R5/N5*gc</f>
        <v>4.519921875</v>
      </c>
      <c r="W5" s="11"/>
      <c r="X5" s="8"/>
    </row>
    <row r="6" customFormat="false" ht="13.5" hidden="false" customHeight="false" outlineLevel="0" collapsed="false">
      <c r="A6" s="18" t="s">
        <v>18</v>
      </c>
      <c r="B6" s="21" t="n">
        <f aca="false">English!B6</f>
        <v>0.35</v>
      </c>
      <c r="C6" s="20" t="s">
        <v>19</v>
      </c>
      <c r="J6" s="16" t="s">
        <v>20</v>
      </c>
      <c r="N6" s="10" t="n">
        <v>20</v>
      </c>
      <c r="O6" s="11" t="n">
        <v>2.2</v>
      </c>
      <c r="P6" s="11" t="n">
        <v>30</v>
      </c>
      <c r="Q6" s="11" t="n">
        <v>3.5</v>
      </c>
      <c r="R6" s="11" t="n">
        <v>2</v>
      </c>
      <c r="S6" s="11" t="n">
        <v>3.5</v>
      </c>
      <c r="T6" s="11" t="n">
        <v>2</v>
      </c>
      <c r="U6" s="11" t="n">
        <v>2</v>
      </c>
      <c r="V6" s="17" t="n">
        <f aca="false">1.05*P6/1.2*R6/N6*gc</f>
        <v>3.9375</v>
      </c>
      <c r="W6" s="11"/>
      <c r="X6" s="8"/>
    </row>
    <row r="7" customFormat="false" ht="13.5" hidden="false" customHeight="false" outlineLevel="0" collapsed="false">
      <c r="A7" s="18" t="s">
        <v>21</v>
      </c>
      <c r="B7" s="21" t="n">
        <f aca="false">English!B7</f>
        <v>0.05</v>
      </c>
      <c r="C7" s="20" t="s">
        <v>16</v>
      </c>
      <c r="G7" s="20" t="s">
        <v>22</v>
      </c>
      <c r="J7" s="16" t="s">
        <v>23</v>
      </c>
      <c r="N7" s="10" t="n">
        <v>25</v>
      </c>
      <c r="O7" s="11" t="n">
        <v>2.6</v>
      </c>
      <c r="P7" s="11" t="n">
        <v>31</v>
      </c>
      <c r="Q7" s="11" t="n">
        <v>3.5</v>
      </c>
      <c r="R7" s="11" t="n">
        <v>2.1</v>
      </c>
      <c r="S7" s="11" t="n">
        <v>3.5</v>
      </c>
      <c r="T7" s="11" t="n">
        <v>2</v>
      </c>
      <c r="U7" s="11" t="n">
        <v>2</v>
      </c>
      <c r="V7" s="17" t="n">
        <f aca="false">1.05*P7/1.2*R7/N7*gc</f>
        <v>3.41775</v>
      </c>
      <c r="W7" s="11"/>
      <c r="X7" s="8"/>
    </row>
    <row r="8" customFormat="false" ht="14.25" hidden="false" customHeight="false" outlineLevel="0" collapsed="false">
      <c r="A8" s="18" t="s">
        <v>24</v>
      </c>
      <c r="B8" s="21" t="n">
        <f aca="false">English!B8</f>
        <v>15</v>
      </c>
      <c r="C8" s="20" t="s">
        <v>25</v>
      </c>
      <c r="G8" s="18" t="s">
        <v>26</v>
      </c>
      <c r="H8" s="22" t="n">
        <f aca="false">English!H8</f>
        <v>0</v>
      </c>
      <c r="N8" s="10" t="n">
        <v>30</v>
      </c>
      <c r="O8" s="11" t="n">
        <v>2.9</v>
      </c>
      <c r="P8" s="11" t="n">
        <v>33</v>
      </c>
      <c r="Q8" s="11" t="n">
        <v>3.5</v>
      </c>
      <c r="R8" s="11" t="n">
        <v>2.2</v>
      </c>
      <c r="S8" s="11" t="n">
        <v>3.5</v>
      </c>
      <c r="T8" s="11" t="n">
        <v>2</v>
      </c>
      <c r="U8" s="11" t="n">
        <v>2</v>
      </c>
      <c r="V8" s="17" t="n">
        <f aca="false">1.05*P8/1.2*R8/N8*gc</f>
        <v>3.17625</v>
      </c>
      <c r="W8" s="11"/>
      <c r="X8" s="8"/>
    </row>
    <row r="9" customFormat="false" ht="12" hidden="false" customHeight="false" outlineLevel="0" collapsed="false">
      <c r="A9" s="18" t="s">
        <v>27</v>
      </c>
      <c r="B9" s="21" t="n">
        <f aca="false">English!B9</f>
        <v>0.3</v>
      </c>
      <c r="C9" s="20" t="s">
        <v>28</v>
      </c>
      <c r="G9" s="18" t="s">
        <v>12</v>
      </c>
      <c r="H9" s="23" t="n">
        <f aca="false">IF(H8=0,1,0)</f>
        <v>1</v>
      </c>
      <c r="N9" s="10" t="n">
        <v>35</v>
      </c>
      <c r="O9" s="11" t="n">
        <v>3.2</v>
      </c>
      <c r="P9" s="11" t="n">
        <v>34</v>
      </c>
      <c r="Q9" s="11" t="n">
        <v>3.5</v>
      </c>
      <c r="R9" s="11" t="n">
        <v>2.25</v>
      </c>
      <c r="S9" s="11" t="n">
        <v>3.5</v>
      </c>
      <c r="T9" s="11" t="n">
        <v>2</v>
      </c>
      <c r="U9" s="11" t="n">
        <v>2</v>
      </c>
      <c r="V9" s="17" t="n">
        <f aca="false">1.05*P9/1.2*R9/N9*gc</f>
        <v>2.86875</v>
      </c>
      <c r="W9" s="11"/>
      <c r="X9" s="8"/>
    </row>
    <row r="10" customFormat="false" ht="13.5" hidden="false" customHeight="false" outlineLevel="0" collapsed="false">
      <c r="A10" s="18" t="s">
        <v>29</v>
      </c>
      <c r="B10" s="21" t="n">
        <f aca="false">English!B10</f>
        <v>0.44</v>
      </c>
      <c r="C10" s="20" t="s">
        <v>30</v>
      </c>
      <c r="G10" s="18" t="s">
        <v>31</v>
      </c>
      <c r="H10" s="24" t="n">
        <f aca="false">0.06*fck+0.6</f>
        <v>2.1</v>
      </c>
      <c r="I10" s="20" t="s">
        <v>32</v>
      </c>
      <c r="N10" s="10" t="n">
        <v>40</v>
      </c>
      <c r="O10" s="11" t="n">
        <v>3.5</v>
      </c>
      <c r="P10" s="11" t="n">
        <v>35</v>
      </c>
      <c r="Q10" s="11" t="n">
        <v>3.5</v>
      </c>
      <c r="R10" s="11" t="n">
        <v>2.3</v>
      </c>
      <c r="S10" s="11" t="n">
        <v>3.5</v>
      </c>
      <c r="T10" s="11" t="n">
        <v>2</v>
      </c>
      <c r="U10" s="11" t="n">
        <v>2</v>
      </c>
      <c r="V10" s="17" t="n">
        <f aca="false">1.05*P10/1.2*R10/N10*gc</f>
        <v>2.64140625</v>
      </c>
      <c r="W10" s="11"/>
      <c r="X10" s="8"/>
    </row>
    <row r="11" customFormat="false" ht="12" hidden="false" customHeight="false" outlineLevel="0" collapsed="false">
      <c r="A11" s="18" t="s">
        <v>33</v>
      </c>
      <c r="B11" s="21" t="n">
        <f aca="false">English!B11</f>
        <v>0.396</v>
      </c>
      <c r="C11" s="20" t="s">
        <v>30</v>
      </c>
      <c r="N11" s="10" t="n">
        <v>45</v>
      </c>
      <c r="O11" s="11" t="n">
        <v>3.8</v>
      </c>
      <c r="P11" s="11" t="n">
        <v>36</v>
      </c>
      <c r="Q11" s="11" t="n">
        <v>3.5</v>
      </c>
      <c r="R11" s="11" t="n">
        <v>2.4</v>
      </c>
      <c r="S11" s="11" t="n">
        <v>3.5</v>
      </c>
      <c r="T11" s="11" t="n">
        <v>2</v>
      </c>
      <c r="U11" s="11" t="n">
        <v>2</v>
      </c>
      <c r="V11" s="17" t="n">
        <f aca="false">1.05*P11/1.2*R11/N11*gc</f>
        <v>2.52</v>
      </c>
      <c r="W11" s="11"/>
      <c r="X11" s="8"/>
    </row>
    <row r="12" customFormat="false" ht="13.5" hidden="false" customHeight="false" outlineLevel="0" collapsed="false">
      <c r="A12" s="18" t="s">
        <v>34</v>
      </c>
      <c r="B12" s="21" t="n">
        <f aca="false">English!B12</f>
        <v>25</v>
      </c>
      <c r="C12" s="20" t="s">
        <v>32</v>
      </c>
      <c r="N12" s="10" t="n">
        <v>50</v>
      </c>
      <c r="O12" s="11" t="n">
        <v>4.1</v>
      </c>
      <c r="P12" s="11" t="n">
        <v>37</v>
      </c>
      <c r="Q12" s="11" t="n">
        <v>3.5</v>
      </c>
      <c r="R12" s="11" t="n">
        <v>2.45</v>
      </c>
      <c r="S12" s="11" t="n">
        <v>3.5</v>
      </c>
      <c r="T12" s="11" t="n">
        <v>2</v>
      </c>
      <c r="U12" s="11" t="n">
        <v>2</v>
      </c>
      <c r="V12" s="17" t="n">
        <f aca="false">1.05*P12/1.2*R12/N12*gc</f>
        <v>2.3795625</v>
      </c>
      <c r="W12" s="11"/>
      <c r="X12" s="8"/>
    </row>
    <row r="13" customFormat="false" ht="13.5" hidden="false" customHeight="false" outlineLevel="0" collapsed="false">
      <c r="A13" s="25" t="s">
        <v>35</v>
      </c>
      <c r="B13" s="21" t="n">
        <f aca="false">English!B13</f>
        <v>1.5</v>
      </c>
      <c r="C13" s="20"/>
      <c r="G13" s="20" t="s">
        <v>36</v>
      </c>
      <c r="N13" s="10" t="n">
        <v>55</v>
      </c>
      <c r="O13" s="11" t="n">
        <v>4.2</v>
      </c>
      <c r="P13" s="11" t="n">
        <v>38</v>
      </c>
      <c r="Q13" s="11" t="n">
        <v>3.2</v>
      </c>
      <c r="R13" s="11" t="n">
        <v>2.5</v>
      </c>
      <c r="S13" s="11" t="n">
        <v>3.1</v>
      </c>
      <c r="T13" s="11" t="n">
        <v>2.2</v>
      </c>
      <c r="U13" s="11" t="n">
        <v>1.75</v>
      </c>
      <c r="V13" s="17" t="n">
        <f aca="false">1.05*P13/1.2*R13/N13*gc</f>
        <v>2.26704545454545</v>
      </c>
      <c r="W13" s="11"/>
      <c r="X13" s="8"/>
    </row>
    <row r="14" customFormat="false" ht="13.5" hidden="false" customHeight="false" outlineLevel="0" collapsed="false">
      <c r="A14" s="18" t="s">
        <v>37</v>
      </c>
      <c r="B14" s="21" t="n">
        <f aca="false">English!B14</f>
        <v>20</v>
      </c>
      <c r="C14" s="20" t="s">
        <v>28</v>
      </c>
      <c r="G14" s="26" t="n">
        <f aca="false">IF(B21&lt;0,SQRT(1+B21/B24),1)</f>
        <v>1</v>
      </c>
      <c r="H14" s="24" t="s">
        <v>38</v>
      </c>
      <c r="I14" s="24" t="n">
        <f aca="false">2.5*G14</f>
        <v>2.5</v>
      </c>
      <c r="N14" s="10" t="n">
        <v>60</v>
      </c>
      <c r="O14" s="11" t="n">
        <v>4.4</v>
      </c>
      <c r="P14" s="11" t="n">
        <v>39</v>
      </c>
      <c r="Q14" s="11" t="n">
        <v>3</v>
      </c>
      <c r="R14" s="11" t="n">
        <v>2.6</v>
      </c>
      <c r="S14" s="11" t="n">
        <v>2.9</v>
      </c>
      <c r="T14" s="11" t="n">
        <v>2.3</v>
      </c>
      <c r="U14" s="11" t="n">
        <v>1.6</v>
      </c>
      <c r="V14" s="17" t="n">
        <f aca="false">1.05*P14/1.2*R14/N14*gc</f>
        <v>2.218125</v>
      </c>
      <c r="W14" s="11"/>
      <c r="X14" s="8"/>
    </row>
    <row r="15" customFormat="false" ht="13.5" hidden="false" customHeight="false" outlineLevel="0" collapsed="false">
      <c r="A15" s="18" t="s">
        <v>39</v>
      </c>
      <c r="B15" s="21" t="n">
        <f aca="false">English!B15</f>
        <v>500</v>
      </c>
      <c r="C15" s="20" t="s">
        <v>32</v>
      </c>
      <c r="N15" s="10" t="n">
        <v>70</v>
      </c>
      <c r="O15" s="11" t="n">
        <v>4.6</v>
      </c>
      <c r="P15" s="11" t="n">
        <v>41</v>
      </c>
      <c r="Q15" s="11" t="n">
        <v>2.8</v>
      </c>
      <c r="R15" s="11" t="n">
        <v>2.7</v>
      </c>
      <c r="S15" s="11" t="n">
        <v>2.7</v>
      </c>
      <c r="T15" s="11" t="n">
        <v>2.4</v>
      </c>
      <c r="U15" s="11" t="n">
        <v>1.45</v>
      </c>
      <c r="V15" s="17" t="n">
        <f aca="false">1.05*P15/1.2*R15/N15*gc</f>
        <v>2.075625</v>
      </c>
      <c r="W15" s="11"/>
      <c r="X15" s="8"/>
    </row>
    <row r="16" customFormat="false" ht="13.5" hidden="false" customHeight="false" outlineLevel="0" collapsed="false">
      <c r="A16" s="25" t="s">
        <v>40</v>
      </c>
      <c r="B16" s="27" t="n">
        <f aca="false">English!B16</f>
        <v>1.15</v>
      </c>
      <c r="N16" s="28" t="n">
        <v>80</v>
      </c>
      <c r="O16" s="29" t="n">
        <v>4.8</v>
      </c>
      <c r="P16" s="29" t="n">
        <v>42</v>
      </c>
      <c r="Q16" s="29" t="n">
        <v>2.8</v>
      </c>
      <c r="R16" s="29" t="n">
        <v>2.8</v>
      </c>
      <c r="S16" s="29" t="n">
        <v>2.6</v>
      </c>
      <c r="T16" s="29" t="n">
        <v>2.5</v>
      </c>
      <c r="U16" s="29" t="n">
        <v>1.4</v>
      </c>
      <c r="V16" s="30" t="n">
        <f aca="false">1.05*P16/1.2*R16/N16*gc</f>
        <v>1.929375</v>
      </c>
      <c r="W16" s="11"/>
      <c r="X16" s="8"/>
    </row>
    <row r="17" customFormat="false" ht="12" hidden="false" customHeight="false" outlineLevel="0" collapsed="false">
      <c r="W17" s="8"/>
      <c r="X17" s="8"/>
    </row>
    <row r="18" customFormat="false" ht="13.5" hidden="false" customHeight="false" outlineLevel="0" collapsed="false">
      <c r="A18" s="18" t="s">
        <v>41</v>
      </c>
      <c r="B18" s="31" t="n">
        <v>200</v>
      </c>
      <c r="C18" s="20" t="s">
        <v>42</v>
      </c>
      <c r="N18" s="18" t="s">
        <v>43</v>
      </c>
      <c r="O18" s="1" t="s">
        <v>44</v>
      </c>
      <c r="P18" s="1" t="s">
        <v>45</v>
      </c>
      <c r="Q18" s="1" t="s">
        <v>46</v>
      </c>
      <c r="R18" s="1" t="s">
        <v>47</v>
      </c>
      <c r="S18" s="1" t="s">
        <v>48</v>
      </c>
      <c r="T18" s="1" t="s">
        <v>49</v>
      </c>
      <c r="U18" s="1" t="s">
        <v>50</v>
      </c>
      <c r="V18" s="1" t="s">
        <v>51</v>
      </c>
      <c r="W18" s="1" t="s">
        <v>52</v>
      </c>
      <c r="X18" s="1" t="s">
        <v>53</v>
      </c>
      <c r="Y18" s="1" t="s">
        <v>54</v>
      </c>
      <c r="Z18" s="1" t="s">
        <v>55</v>
      </c>
      <c r="AA18" s="1" t="s">
        <v>56</v>
      </c>
      <c r="AB18" s="1" t="s">
        <v>57</v>
      </c>
      <c r="AC18" s="1" t="s">
        <v>58</v>
      </c>
      <c r="AD18" s="1" t="s">
        <v>59</v>
      </c>
    </row>
    <row r="19" customFormat="false" ht="12" hidden="false" customHeight="false" outlineLevel="0" collapsed="false">
      <c r="A19" s="18" t="s">
        <v>60</v>
      </c>
      <c r="B19" s="32" t="n">
        <f aca="false">0.9*B11</f>
        <v>0.3564</v>
      </c>
      <c r="C19" s="20" t="s">
        <v>30</v>
      </c>
      <c r="G19" s="33"/>
      <c r="H19" s="34" t="s">
        <v>61</v>
      </c>
      <c r="I19" s="35"/>
      <c r="N19" s="36" t="s">
        <v>62</v>
      </c>
      <c r="O19" s="1" t="n">
        <f aca="false">F32</f>
        <v>25</v>
      </c>
      <c r="P19" s="1" t="n">
        <f aca="false">F33</f>
        <v>45</v>
      </c>
      <c r="Q19" s="37" t="n">
        <f aca="false">F34</f>
        <v>40</v>
      </c>
      <c r="R19" s="37" t="n">
        <f aca="false">G32</f>
        <v>22.9218106995885</v>
      </c>
      <c r="S19" s="1" t="n">
        <f aca="false">G33</f>
        <v>45</v>
      </c>
      <c r="T19" s="37" t="n">
        <f aca="false">G34</f>
        <v>40</v>
      </c>
      <c r="U19" s="37" t="n">
        <f aca="false">H32</f>
        <v>22.9218106995885</v>
      </c>
      <c r="V19" s="1" t="n">
        <f aca="false">H33</f>
        <v>45</v>
      </c>
      <c r="W19" s="37" t="n">
        <f aca="false">H34</f>
        <v>40</v>
      </c>
      <c r="X19" s="37" t="n">
        <f aca="false">I32</f>
        <v>21.8014094863518</v>
      </c>
      <c r="Y19" s="1" t="n">
        <f aca="false">I33</f>
        <v>45</v>
      </c>
      <c r="Z19" s="37" t="n">
        <f aca="false">I34</f>
        <v>40</v>
      </c>
      <c r="AA19" s="37" t="n">
        <f aca="false">J32</f>
        <v>21.8014094863518</v>
      </c>
      <c r="AB19" s="1" t="n">
        <f aca="false">J33</f>
        <v>45</v>
      </c>
      <c r="AC19" s="37" t="n">
        <f aca="false">J34</f>
        <v>40</v>
      </c>
      <c r="AD19" s="1" t="n">
        <f aca="false">K33</f>
        <v>0</v>
      </c>
    </row>
    <row r="20" customFormat="false" ht="13.5" hidden="false" customHeight="false" outlineLevel="0" collapsed="false">
      <c r="A20" s="25" t="s">
        <v>63</v>
      </c>
      <c r="B20" s="32" t="n">
        <f aca="false">B8/B9/B11/10000</f>
        <v>0.0126262626262626</v>
      </c>
      <c r="G20" s="38" t="s">
        <v>64</v>
      </c>
      <c r="H20" s="39" t="n">
        <f aca="false">MAX(0,MIN(3,1/2/B18/B8*10000*(B6/B19+B5-B7*(0.5+B23/B19))))*IF(B7&lt;-B24*B9*B10,2,1)</f>
        <v>0.292181069958848</v>
      </c>
      <c r="I20" s="40" t="s">
        <v>65</v>
      </c>
      <c r="N20" s="36" t="s">
        <v>62</v>
      </c>
      <c r="O20" s="1" t="n">
        <f aca="false">O19*PI()/180</f>
        <v>0.436332312998582</v>
      </c>
      <c r="P20" s="1" t="n">
        <f aca="false">P19*PI()/180</f>
        <v>0.785398163397448</v>
      </c>
      <c r="Q20" s="1" t="n">
        <f aca="false">Q19*PI()/180</f>
        <v>0.698131700797732</v>
      </c>
      <c r="R20" s="1" t="n">
        <f aca="false">R19*PI()/180</f>
        <v>0.400061067226684</v>
      </c>
      <c r="S20" s="1" t="n">
        <f aca="false">S19*PI()/180</f>
        <v>0.785398163397448</v>
      </c>
      <c r="T20" s="1" t="n">
        <f aca="false">T19*PI()/180</f>
        <v>0.698131700797732</v>
      </c>
      <c r="U20" s="1" t="n">
        <f aca="false">U19*PI()/180</f>
        <v>0.400061067226684</v>
      </c>
      <c r="V20" s="1" t="n">
        <f aca="false">V19*PI()/180</f>
        <v>0.785398163397448</v>
      </c>
      <c r="W20" s="1" t="n">
        <f aca="false">W19*PI()/180</f>
        <v>0.698131700797732</v>
      </c>
      <c r="X20" s="1" t="n">
        <f aca="false">X19*PI()/180</f>
        <v>0.380506377112365</v>
      </c>
      <c r="Y20" s="1" t="n">
        <f aca="false">Y19*PI()/180</f>
        <v>0.785398163397448</v>
      </c>
      <c r="Z20" s="1" t="n">
        <f aca="false">Z19*PI()/180</f>
        <v>0.698131700797732</v>
      </c>
      <c r="AA20" s="1" t="n">
        <f aca="false">AA19*PI()/180</f>
        <v>0.380506377112365</v>
      </c>
      <c r="AB20" s="1" t="n">
        <f aca="false">AB19*PI()/180</f>
        <v>0.785398163397448</v>
      </c>
      <c r="AC20" s="1" t="n">
        <f aca="false">AC19*PI()/180</f>
        <v>0.698131700797732</v>
      </c>
      <c r="AD20" s="1" t="n">
        <f aca="false">AD19*PI()/180</f>
        <v>0</v>
      </c>
    </row>
    <row r="21" customFormat="false" ht="13.5" hidden="false" customHeight="false" outlineLevel="0" collapsed="false">
      <c r="A21" s="25" t="s">
        <v>66</v>
      </c>
      <c r="B21" s="41" t="n">
        <f aca="false">B7/B9/B10</f>
        <v>0.378787878787879</v>
      </c>
      <c r="C21" s="20" t="s">
        <v>32</v>
      </c>
      <c r="G21" s="42" t="s">
        <v>67</v>
      </c>
      <c r="H21" s="43" t="n">
        <f aca="false">MIN(1,(30/fck)^(1/3))</f>
        <v>1</v>
      </c>
      <c r="I21" s="44"/>
      <c r="N21" s="45" t="s">
        <v>38</v>
      </c>
      <c r="O21" s="1" t="n">
        <f aca="false">1/TAN(O20)</f>
        <v>2.14450692050956</v>
      </c>
      <c r="P21" s="1" t="n">
        <f aca="false">1/TAN(P20)</f>
        <v>1</v>
      </c>
      <c r="Q21" s="1" t="n">
        <f aca="false">1/TAN(Q20)</f>
        <v>1.19175359259421</v>
      </c>
      <c r="R21" s="1" t="n">
        <f aca="false">1/TAN(R20)</f>
        <v>2.36481978398013</v>
      </c>
      <c r="S21" s="1" t="n">
        <f aca="false">1/TAN(S20)</f>
        <v>1</v>
      </c>
      <c r="T21" s="1" t="n">
        <f aca="false">1/TAN(T20)</f>
        <v>1.19175359259421</v>
      </c>
      <c r="U21" s="1" t="n">
        <f aca="false">1/TAN(U20)</f>
        <v>2.36481978398013</v>
      </c>
      <c r="V21" s="1" t="n">
        <f aca="false">1/TAN(V20)</f>
        <v>1</v>
      </c>
      <c r="W21" s="1" t="n">
        <f aca="false">1/TAN(W20)</f>
        <v>1.19175359259421</v>
      </c>
      <c r="X21" s="1" t="n">
        <f aca="false">1/TAN(X20)</f>
        <v>2.5</v>
      </c>
      <c r="Y21" s="1" t="n">
        <f aca="false">1/TAN(Y20)</f>
        <v>1</v>
      </c>
      <c r="Z21" s="1" t="n">
        <f aca="false">1/TAN(Z20)</f>
        <v>1.19175359259421</v>
      </c>
      <c r="AA21" s="1" t="n">
        <f aca="false">1/TAN(AA20)</f>
        <v>2.5</v>
      </c>
      <c r="AB21" s="1" t="n">
        <f aca="false">1/TAN(AB20)</f>
        <v>1</v>
      </c>
      <c r="AC21" s="1" t="n">
        <f aca="false">1/TAN(AC20)</f>
        <v>1.19175359259421</v>
      </c>
      <c r="AD21" s="1" t="e">
        <f aca="false">1/TAN(AD20)</f>
        <v>#DIV/0!</v>
      </c>
    </row>
    <row r="22" customFormat="false" ht="12.75" hidden="false" customHeight="false" outlineLevel="0" collapsed="false">
      <c r="A22" s="18" t="s">
        <v>12</v>
      </c>
      <c r="B22" s="41" t="n">
        <f aca="false">MIN(2,1+SQRT(0.2/B11))</f>
        <v>1.7106690545187</v>
      </c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25" t="s">
        <v>68</v>
      </c>
      <c r="B23" s="32" t="n">
        <f aca="false">IF(B7=0,0,0.55*B11-B10/2+B6/B7)</f>
        <v>6.9978</v>
      </c>
      <c r="C23" s="20" t="s">
        <v>30</v>
      </c>
      <c r="O23" s="0"/>
      <c r="P23" s="0"/>
      <c r="Q23" s="0"/>
      <c r="R23" s="0"/>
      <c r="S23" s="0"/>
      <c r="T23" s="0"/>
      <c r="U23" s="0"/>
    </row>
    <row r="24" customFormat="false" ht="13.5" hidden="false" customHeight="false" outlineLevel="0" collapsed="false">
      <c r="A24" s="18" t="s">
        <v>69</v>
      </c>
      <c r="B24" s="43" t="n">
        <f aca="false">VLOOKUP(fck,tabfck,2)</f>
        <v>2.6</v>
      </c>
      <c r="C24" s="20" t="s">
        <v>32</v>
      </c>
      <c r="O24" s="0"/>
      <c r="P24" s="0"/>
      <c r="Q24" s="0"/>
      <c r="R24" s="0"/>
      <c r="S24" s="0"/>
      <c r="T24" s="0"/>
      <c r="U24" s="0"/>
    </row>
    <row r="26" customFormat="false" ht="12" hidden="false" customHeight="false" outlineLevel="0" collapsed="false">
      <c r="B26" s="46" t="s">
        <v>70</v>
      </c>
      <c r="C26" s="47" t="s">
        <v>71</v>
      </c>
      <c r="D26" s="46" t="s">
        <v>72</v>
      </c>
      <c r="E26" s="48" t="s">
        <v>73</v>
      </c>
      <c r="F26" s="49" t="s">
        <v>70</v>
      </c>
      <c r="G26" s="49" t="s">
        <v>74</v>
      </c>
      <c r="H26" s="50"/>
      <c r="I26" s="46" t="s">
        <v>72</v>
      </c>
      <c r="J26" s="50"/>
      <c r="K26" s="51" t="s">
        <v>73</v>
      </c>
      <c r="L26" s="52"/>
      <c r="M26" s="53"/>
    </row>
    <row r="27" customFormat="false" ht="12" hidden="false" customHeight="false" outlineLevel="0" collapsed="false">
      <c r="A27" s="18"/>
      <c r="B27" s="31" t="s">
        <v>75</v>
      </c>
      <c r="C27" s="31" t="s">
        <v>75</v>
      </c>
      <c r="D27" s="31" t="s">
        <v>75</v>
      </c>
      <c r="E27" s="54" t="s">
        <v>75</v>
      </c>
      <c r="F27" s="55" t="s">
        <v>76</v>
      </c>
      <c r="G27" s="31" t="s">
        <v>76</v>
      </c>
      <c r="H27" s="31" t="s">
        <v>76</v>
      </c>
      <c r="I27" s="31" t="s">
        <v>76</v>
      </c>
      <c r="J27" s="31" t="s">
        <v>76</v>
      </c>
      <c r="K27" s="31" t="s">
        <v>76</v>
      </c>
      <c r="L27" s="8"/>
      <c r="M27" s="8"/>
    </row>
    <row r="28" customFormat="false" ht="12" hidden="false" customHeight="false" outlineLevel="0" collapsed="false">
      <c r="B28" s="43" t="s">
        <v>77</v>
      </c>
      <c r="C28" s="43" t="s">
        <v>78</v>
      </c>
      <c r="D28" s="43" t="s">
        <v>79</v>
      </c>
      <c r="E28" s="56" t="s">
        <v>73</v>
      </c>
      <c r="F28" s="57" t="s">
        <v>77</v>
      </c>
      <c r="G28" s="43" t="s">
        <v>78</v>
      </c>
      <c r="H28" s="43" t="s">
        <v>80</v>
      </c>
      <c r="I28" s="43" t="s">
        <v>79</v>
      </c>
      <c r="J28" s="43" t="s">
        <v>81</v>
      </c>
      <c r="K28" s="43"/>
      <c r="L28" s="8"/>
      <c r="M28" s="8"/>
    </row>
    <row r="29" customFormat="false" ht="13.5" hidden="false" customHeight="false" outlineLevel="0" collapsed="false">
      <c r="A29" s="25" t="s">
        <v>82</v>
      </c>
      <c r="B29" s="58"/>
      <c r="C29" s="58"/>
      <c r="D29" s="59"/>
      <c r="E29" s="60"/>
      <c r="F29" s="61"/>
      <c r="G29" s="58"/>
      <c r="H29" s="58"/>
      <c r="I29" s="62" t="e">
        <f aca="false">acw(B21,fck,B24,gc)</f>
        <v>#VALUE!</v>
      </c>
      <c r="J29" s="62" t="e">
        <f aca="false">IF(B21&lt;0,0,acw(B21,fck,B24,gc))</f>
        <v>#VALUE!</v>
      </c>
      <c r="K29" s="58"/>
      <c r="L29" s="63"/>
      <c r="M29" s="63"/>
    </row>
    <row r="30" customFormat="false" ht="13.5" hidden="false" customHeight="false" outlineLevel="0" collapsed="false">
      <c r="A30" s="18" t="s">
        <v>83</v>
      </c>
      <c r="B30" s="64"/>
      <c r="C30" s="65" t="n">
        <f aca="false">MAX(0.75,32/(16+B14))</f>
        <v>0.888888888888889</v>
      </c>
      <c r="D30" s="64"/>
      <c r="E30" s="66"/>
      <c r="F30" s="67"/>
      <c r="G30" s="64"/>
      <c r="H30" s="64"/>
      <c r="I30" s="64"/>
      <c r="J30" s="64"/>
      <c r="K30" s="64"/>
      <c r="L30" s="63"/>
      <c r="M30" s="63"/>
    </row>
    <row r="31" customFormat="false" ht="13.5" hidden="false" customHeight="false" outlineLevel="0" collapsed="false">
      <c r="A31" s="68" t="s">
        <v>84</v>
      </c>
      <c r="B31" s="64"/>
      <c r="C31" s="64"/>
      <c r="D31" s="64"/>
      <c r="E31" s="66"/>
      <c r="F31" s="69" t="n">
        <f aca="false">0.08*SQRT(fck)/B15*B9*10000</f>
        <v>2.4</v>
      </c>
      <c r="G31" s="32" t="n">
        <f aca="false">F31</f>
        <v>2.4</v>
      </c>
      <c r="H31" s="32" t="n">
        <f aca="false">F31</f>
        <v>2.4</v>
      </c>
      <c r="I31" s="32" t="n">
        <f aca="false">F31</f>
        <v>2.4</v>
      </c>
      <c r="J31" s="32" t="n">
        <f aca="false">F31</f>
        <v>2.4</v>
      </c>
      <c r="K31" s="32" t="n">
        <f aca="false">0.4*B9/B15*10000</f>
        <v>2.4</v>
      </c>
      <c r="L31" s="63"/>
      <c r="M31" s="63"/>
    </row>
    <row r="32" customFormat="false" ht="13.5" hidden="false" customHeight="false" outlineLevel="0" collapsed="false">
      <c r="A32" s="25" t="s">
        <v>85</v>
      </c>
      <c r="B32" s="64"/>
      <c r="C32" s="64"/>
      <c r="D32" s="70"/>
      <c r="E32" s="66"/>
      <c r="F32" s="69" t="n">
        <f aca="false">IF(B7&gt;0,25,IF(B7&lt;0,40,30))</f>
        <v>25</v>
      </c>
      <c r="G32" s="71" t="n">
        <f aca="false">20+10*H20</f>
        <v>22.9218106995885</v>
      </c>
      <c r="H32" s="71" t="n">
        <f aca="false">G32</f>
        <v>22.9218106995885</v>
      </c>
      <c r="I32" s="71" t="n">
        <f aca="false">ATAN(1/2.5)*180/PI()</f>
        <v>21.8014094863518</v>
      </c>
      <c r="J32" s="71" t="n">
        <f aca="false">ATAN(1/I14)*180/PI()</f>
        <v>21.8014094863518</v>
      </c>
      <c r="K32" s="64"/>
      <c r="L32" s="63"/>
      <c r="M32" s="63"/>
    </row>
    <row r="33" customFormat="false" ht="13.5" hidden="false" customHeight="false" outlineLevel="0" collapsed="false">
      <c r="A33" s="25" t="s">
        <v>86</v>
      </c>
      <c r="B33" s="64"/>
      <c r="C33" s="64"/>
      <c r="D33" s="72"/>
      <c r="E33" s="66"/>
      <c r="F33" s="73" t="n">
        <v>45</v>
      </c>
      <c r="G33" s="74" t="n">
        <v>45</v>
      </c>
      <c r="H33" s="74" t="n">
        <v>45</v>
      </c>
      <c r="I33" s="74" t="n">
        <v>45</v>
      </c>
      <c r="J33" s="75" t="n">
        <f aca="false">ATAN(1/G14)*180/PI()</f>
        <v>45</v>
      </c>
      <c r="K33" s="64"/>
      <c r="L33" s="63"/>
      <c r="M33" s="63"/>
    </row>
    <row r="34" customFormat="false" ht="12" hidden="false" customHeight="false" outlineLevel="0" collapsed="false">
      <c r="A34" s="25" t="s">
        <v>62</v>
      </c>
      <c r="B34" s="64"/>
      <c r="C34" s="76"/>
      <c r="D34" s="70"/>
      <c r="E34" s="66"/>
      <c r="F34" s="77" t="n">
        <f aca="false">English!F34</f>
        <v>40</v>
      </c>
      <c r="G34" s="78" t="n">
        <f aca="false">English!G34</f>
        <v>40</v>
      </c>
      <c r="H34" s="78" t="n">
        <f aca="false">English!H34</f>
        <v>40</v>
      </c>
      <c r="I34" s="78" t="n">
        <f aca="false">English!I34</f>
        <v>40</v>
      </c>
      <c r="J34" s="78" t="n">
        <f aca="false">English!J34</f>
        <v>40</v>
      </c>
      <c r="K34" s="79" t="n">
        <v>45</v>
      </c>
      <c r="L34" s="63"/>
      <c r="M34" s="63"/>
    </row>
    <row r="35" customFormat="false" ht="13.5" hidden="false" customHeight="false" outlineLevel="0" collapsed="false">
      <c r="A35" s="25" t="s">
        <v>87</v>
      </c>
      <c r="B35" s="64"/>
      <c r="C35" s="64"/>
      <c r="D35" s="58"/>
      <c r="E35" s="66"/>
      <c r="F35" s="80" t="str">
        <f aca="false">IF(H20&lt;1,"Oui","Non")</f>
        <v>Oui</v>
      </c>
      <c r="G35" s="62" t="n">
        <f aca="false">H20+(H20+2)*T21^2</f>
        <v>3.54771226494606</v>
      </c>
      <c r="H35" s="81" t="n">
        <f aca="false">H20+(H20+2)*W21^2</f>
        <v>3.54771226494606</v>
      </c>
      <c r="I35" s="58"/>
      <c r="J35" s="58"/>
      <c r="K35" s="64"/>
      <c r="L35" s="63"/>
      <c r="M35" s="63"/>
    </row>
    <row r="36" customFormat="false" ht="13.5" hidden="false" customHeight="false" outlineLevel="0" collapsed="false">
      <c r="A36" s="18" t="s">
        <v>88</v>
      </c>
      <c r="B36" s="64"/>
      <c r="C36" s="64"/>
      <c r="D36" s="64"/>
      <c r="E36" s="66"/>
      <c r="F36" s="82" t="n">
        <v>0.55</v>
      </c>
      <c r="G36" s="65" t="n">
        <f aca="false">MIN(0.65,1/(1.2+55*G35/1000))</f>
        <v>0.65</v>
      </c>
      <c r="H36" s="83" t="n">
        <f aca="false">MIN(0.65,1/(1.2+55*H35/1000))</f>
        <v>0.65</v>
      </c>
      <c r="I36" s="64"/>
      <c r="J36" s="64"/>
      <c r="K36" s="64"/>
      <c r="L36" s="63"/>
      <c r="M36" s="63"/>
    </row>
    <row r="37" customFormat="false" ht="13.5" hidden="false" customHeight="false" outlineLevel="0" collapsed="false">
      <c r="A37" s="18" t="s">
        <v>89</v>
      </c>
      <c r="B37" s="64"/>
      <c r="C37" s="64"/>
      <c r="D37" s="64"/>
      <c r="E37" s="66"/>
      <c r="F37" s="82" t="n">
        <f aca="false">F36*H21</f>
        <v>0.55</v>
      </c>
      <c r="G37" s="65" t="n">
        <f aca="false">G36*H21</f>
        <v>0.65</v>
      </c>
      <c r="H37" s="83" t="n">
        <f aca="false">H36*H21</f>
        <v>0.65</v>
      </c>
      <c r="I37" s="64"/>
      <c r="J37" s="64"/>
      <c r="K37" s="64"/>
      <c r="L37" s="63"/>
      <c r="M37" s="63"/>
    </row>
    <row r="38" customFormat="false" ht="13.5" hidden="false" customHeight="false" outlineLevel="0" collapsed="false">
      <c r="A38" s="18" t="s">
        <v>90</v>
      </c>
      <c r="B38" s="64"/>
      <c r="C38" s="64"/>
      <c r="D38" s="84"/>
      <c r="E38" s="66"/>
      <c r="F38" s="82" t="n">
        <f aca="false">F37*fck/gc*$B9*$B19*SIN(Q20)*COS(Q20)</f>
        <v>0.482605039363633</v>
      </c>
      <c r="G38" s="65" t="n">
        <f aca="false">G37*fck/gc*$B9*$B19*SIN(T20)*COS(T20)</f>
        <v>0.57035141015702</v>
      </c>
      <c r="H38" s="32" t="n">
        <f aca="false">H37*fck/gc*$B9*$B19*SIN(W20)*COS(W20)</f>
        <v>0.57035141015702</v>
      </c>
      <c r="I38" s="65" t="e">
        <f aca="false">I29*B9*B19*0.6*(1-fck/250)*fck/gc/(Z21+1/Z21)</f>
        <v>#VALUE!</v>
      </c>
      <c r="J38" s="65" t="e">
        <f aca="false">J29*B9*B19*0.6*(1-fck/250)*fck/gc/(AC21+1/AC21)</f>
        <v>#VALUE!</v>
      </c>
      <c r="K38" s="32" t="n">
        <f aca="false">MIN(IF(H8=0,0.2,0.15)*fck/gc,IF(H8=0,5,4))*B9*B11</f>
        <v>0.396</v>
      </c>
      <c r="L38" s="63"/>
      <c r="M38" s="63"/>
    </row>
    <row r="39" customFormat="false" ht="13.5" hidden="false" customHeight="false" outlineLevel="0" collapsed="false">
      <c r="A39" s="18" t="s">
        <v>91</v>
      </c>
      <c r="B39" s="64"/>
      <c r="C39" s="64"/>
      <c r="D39" s="64"/>
      <c r="E39" s="66"/>
      <c r="F39" s="67"/>
      <c r="G39" s="64"/>
      <c r="H39" s="65" t="n">
        <f aca="false">G37*fck/gc*B9*B19*SIN(R20)*COS(R20)</f>
        <v>0.415506057915579</v>
      </c>
      <c r="I39" s="64"/>
      <c r="J39" s="64"/>
      <c r="K39" s="64"/>
      <c r="L39" s="63"/>
      <c r="M39" s="63"/>
    </row>
    <row r="40" customFormat="false" ht="13.5" hidden="false" customHeight="false" outlineLevel="0" collapsed="false">
      <c r="A40" s="18" t="s">
        <v>92</v>
      </c>
      <c r="B40" s="65" t="n">
        <f aca="false">180/(1000+1.25*B19*1000)</f>
        <v>0.124524386025597</v>
      </c>
      <c r="C40" s="65" t="n">
        <f aca="false">0.4/(1+1.5*H20)*1300/(1000+C30*B19*1000)</f>
        <v>0.274563384247936</v>
      </c>
      <c r="D40" s="64"/>
      <c r="E40" s="66"/>
      <c r="F40" s="85"/>
      <c r="G40" s="32" t="n">
        <v>0</v>
      </c>
      <c r="H40" s="65" t="n">
        <f aca="false">MAX(0,0.4/(1+1.5*H20)*(1-B5/H39))</f>
        <v>0.144245145997364</v>
      </c>
      <c r="I40" s="64"/>
      <c r="J40" s="64"/>
      <c r="K40" s="64"/>
      <c r="L40" s="63"/>
      <c r="M40" s="63"/>
    </row>
    <row r="41" customFormat="false" ht="13.5" hidden="false" customHeight="false" outlineLevel="0" collapsed="false">
      <c r="A41" s="18" t="s">
        <v>93</v>
      </c>
      <c r="B41" s="65" t="n">
        <f aca="false">B40*SQRT(fck)/gc*B19*B9</f>
        <v>0.0443804911795227</v>
      </c>
      <c r="C41" s="65" t="n">
        <f aca="false">C40*SQRT(fck)/gc*B19*B9</f>
        <v>0.0978543901459645</v>
      </c>
      <c r="D41" s="65" t="n">
        <f aca="false">MAX(0.18/gc*B22*(100*B20*fck)^(1/3)+0.15*B21,0.035*B22^1.5*SQRT(fck)+0.15*B21)*B9*B11</f>
        <v>0.0838229463572809</v>
      </c>
      <c r="E41" s="86" t="n">
        <f aca="false">0.07*fck/gc*B9*B11</f>
        <v>0.1386</v>
      </c>
      <c r="F41" s="87" t="n">
        <f aca="false">F40*SQRT(MIN(64,fck))/gc*B19*B9*0</f>
        <v>0</v>
      </c>
      <c r="G41" s="32" t="n">
        <v>0</v>
      </c>
      <c r="H41" s="32" t="n">
        <f aca="false">H40*SQRT(fck)/gc*B19*B9</f>
        <v>0.0514089700334606</v>
      </c>
      <c r="I41" s="88" t="n">
        <v>0</v>
      </c>
      <c r="J41" s="64"/>
      <c r="K41" s="84"/>
      <c r="L41" s="89"/>
      <c r="M41" s="89"/>
    </row>
    <row r="42" customFormat="false" ht="13.5" hidden="false" customHeight="false" outlineLevel="0" collapsed="false">
      <c r="A42" s="18" t="s">
        <v>94</v>
      </c>
      <c r="B42" s="64"/>
      <c r="C42" s="64"/>
      <c r="D42" s="64"/>
      <c r="E42" s="66"/>
      <c r="F42" s="87" t="n">
        <f aca="false">B5-F41</f>
        <v>0.2</v>
      </c>
      <c r="G42" s="32" t="n">
        <f aca="false">B5</f>
        <v>0.2</v>
      </c>
      <c r="H42" s="32" t="n">
        <f aca="false">B5-H41</f>
        <v>0.148591029966539</v>
      </c>
      <c r="I42" s="88" t="n">
        <f aca="false">B5</f>
        <v>0.2</v>
      </c>
      <c r="J42" s="32" t="n">
        <f aca="false">B5</f>
        <v>0.2</v>
      </c>
      <c r="K42" s="64"/>
      <c r="L42" s="63"/>
      <c r="M42" s="63"/>
    </row>
    <row r="43" customFormat="false" ht="13.5" hidden="false" customHeight="false" outlineLevel="0" collapsed="false">
      <c r="A43" s="18" t="s">
        <v>95</v>
      </c>
      <c r="B43" s="64"/>
      <c r="C43" s="64"/>
      <c r="D43" s="70"/>
      <c r="E43" s="90"/>
      <c r="F43" s="91" t="n">
        <f aca="false">F42/B19/B15*B16/Q21*10000</f>
        <v>10.8301299197965</v>
      </c>
      <c r="G43" s="71" t="n">
        <f aca="false">G42/B19/B15*B16/T21*10000</f>
        <v>10.8301299197965</v>
      </c>
      <c r="H43" s="71" t="n">
        <f aca="false">IF(B5&gt;H39,G43,H42/B19/B15*B16/W21*10000)</f>
        <v>8.04630079727001</v>
      </c>
      <c r="I43" s="71" t="n">
        <f aca="false">I42/B19/B15*B16/Z21*10000</f>
        <v>10.8301299197965</v>
      </c>
      <c r="J43" s="71" t="n">
        <f aca="false">J42/B19/B15*B16/AC21*10000</f>
        <v>10.8301299197965</v>
      </c>
      <c r="K43" s="71" t="n">
        <f aca="false">(B5/B9/B11-0.3*H9*H10)*B16*B9/B15/0.9*10000</f>
        <v>8.07684624017957</v>
      </c>
      <c r="L43" s="92"/>
      <c r="M43" s="92"/>
    </row>
    <row r="44" customFormat="false" ht="13.5" hidden="false" customHeight="false" outlineLevel="0" collapsed="false">
      <c r="A44" s="1" t="s">
        <v>96</v>
      </c>
      <c r="B44" s="93" t="n">
        <f aca="false">B41/D41</f>
        <v>0.529455156471815</v>
      </c>
      <c r="C44" s="93" t="n">
        <f aca="false">C41/D41</f>
        <v>1.16739382708974</v>
      </c>
      <c r="D44" s="94" t="n">
        <v>1</v>
      </c>
      <c r="E44" s="95" t="n">
        <f aca="false">IF(D41=0,0,E41/D41)</f>
        <v>1.65348518541977</v>
      </c>
      <c r="F44" s="96" t="e">
        <f aca="false">IF(I$38=0,"",F38/$I38)</f>
        <v>#VALUE!</v>
      </c>
      <c r="G44" s="93" t="e">
        <f aca="false">IF(I$38=0,"",G38/$I38)</f>
        <v>#VALUE!</v>
      </c>
      <c r="H44" s="93" t="e">
        <f aca="false">IF(I$38=0,"",H38/$I38)</f>
        <v>#VALUE!</v>
      </c>
      <c r="I44" s="94" t="n">
        <v>1</v>
      </c>
      <c r="J44" s="93" t="e">
        <f aca="false">IF(I$38=0,"",J38/$I38)</f>
        <v>#VALUE!</v>
      </c>
      <c r="K44" s="93" t="e">
        <f aca="false">IF(I$38=0,0,K38/I38)</f>
        <v>#VALUE!</v>
      </c>
      <c r="L44" s="97"/>
      <c r="M44" s="97"/>
    </row>
    <row r="45" customFormat="false" ht="13.5" hidden="false" customHeight="false" outlineLevel="0" collapsed="false">
      <c r="A45" s="18" t="s">
        <v>97</v>
      </c>
      <c r="B45" s="98"/>
      <c r="C45" s="98"/>
      <c r="D45" s="99"/>
      <c r="E45" s="100"/>
      <c r="F45" s="101" t="n">
        <f aca="false">F43/$I43</f>
        <v>1</v>
      </c>
      <c r="G45" s="102" t="n">
        <f aca="false">G43/$I43</f>
        <v>1</v>
      </c>
      <c r="H45" s="102" t="n">
        <f aca="false">H43/$I43</f>
        <v>0.742955149832697</v>
      </c>
      <c r="I45" s="103" t="n">
        <v>1</v>
      </c>
      <c r="J45" s="102" t="n">
        <f aca="false">J43/$I43</f>
        <v>1</v>
      </c>
      <c r="K45" s="102" t="n">
        <f aca="false">K43/I43</f>
        <v>0.745775563173605</v>
      </c>
      <c r="L45" s="97"/>
      <c r="M45" s="97"/>
    </row>
    <row r="49" customFormat="false" ht="12" hidden="false" customHeight="false" outlineLevel="0" collapsed="false">
      <c r="A49" s="18"/>
      <c r="F49" s="104"/>
      <c r="G49" s="104"/>
      <c r="H49" s="104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</sheetData>
  <sheetProtection sheet="true" password="de57" objects="true" scenarios="true" selectLockedCells="true"/>
  <mergeCells count="1">
    <mergeCell ref="B1:I1"/>
  </mergeCells>
  <conditionalFormatting sqref="F38:G38">
    <cfRule type="cellIs" priority="2" operator="lessThan" aboveAverage="0" equalAverage="0" bottom="0" percent="0" rank="0" text="" dxfId="0">
      <formula>$B$5</formula>
    </cfRule>
  </conditionalFormatting>
  <conditionalFormatting sqref="F35">
    <cfRule type="cellIs" priority="3" operator="equal" aboveAverage="0" equalAverage="0" bottom="0" percent="0" rank="0" text="" dxfId="1">
      <formula>"Non"</formula>
    </cfRule>
  </conditionalFormatting>
  <dataValidations count="1">
    <dataValidation allowBlank="true" errorStyle="stop" operator="between" showDropDown="false" showErrorMessage="true" showInputMessage="false" sqref="D34 F34:J34" type="decimal">
      <formula1>D32</formula1>
      <formula2>D33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7.42"/>
    <col collapsed="false" customWidth="true" hidden="false" outlineLevel="0" max="4" min="4" style="0" width="8.99"/>
    <col collapsed="false" customWidth="true" hidden="false" outlineLevel="0" max="8" min="5" style="0" width="7.56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21" min="12" style="0" width="6.85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99</v>
      </c>
      <c r="B2" s="1"/>
      <c r="C2" s="1"/>
      <c r="D2" s="1"/>
      <c r="E2" s="1"/>
      <c r="F2" s="1"/>
      <c r="G2" s="1"/>
      <c r="H2" s="1"/>
      <c r="I2" s="1"/>
      <c r="K2" s="1"/>
      <c r="N2" s="4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6" t="n">
        <v>9</v>
      </c>
      <c r="W2" s="7"/>
      <c r="X2" s="8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A3" s="3" t="s">
        <v>100</v>
      </c>
      <c r="B3" s="1"/>
      <c r="C3" s="1"/>
      <c r="D3" s="1"/>
      <c r="E3" s="1"/>
      <c r="F3" s="1"/>
      <c r="G3" s="1"/>
      <c r="H3" s="1"/>
      <c r="I3" s="1"/>
      <c r="J3" s="9" t="s">
        <v>3</v>
      </c>
      <c r="K3" s="1"/>
      <c r="N3" s="10" t="s">
        <v>4</v>
      </c>
      <c r="O3" s="11" t="s">
        <v>5</v>
      </c>
      <c r="P3" s="11" t="s">
        <v>6</v>
      </c>
      <c r="Q3" s="12" t="s">
        <v>7</v>
      </c>
      <c r="R3" s="12" t="s">
        <v>8</v>
      </c>
      <c r="S3" s="12" t="s">
        <v>9</v>
      </c>
      <c r="T3" s="12" t="s">
        <v>10</v>
      </c>
      <c r="U3" s="11" t="s">
        <v>11</v>
      </c>
      <c r="V3" s="13" t="s">
        <v>12</v>
      </c>
      <c r="W3" s="14"/>
      <c r="X3" s="8"/>
      <c r="Y3" s="1"/>
      <c r="Z3" s="1"/>
      <c r="AA3" s="1"/>
      <c r="AB3" s="1"/>
      <c r="AC3" s="1"/>
      <c r="AD3" s="1"/>
      <c r="AE3" s="1"/>
      <c r="AF3" s="1"/>
      <c r="AG3" s="1"/>
    </row>
    <row r="4" customFormat="false" ht="14.25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6" t="s">
        <v>101</v>
      </c>
      <c r="K4" s="1"/>
      <c r="N4" s="10" t="n">
        <v>12</v>
      </c>
      <c r="O4" s="11" t="n">
        <v>1.6</v>
      </c>
      <c r="P4" s="11" t="n">
        <v>27</v>
      </c>
      <c r="Q4" s="11" t="n">
        <v>3.5</v>
      </c>
      <c r="R4" s="11" t="n">
        <v>1.8</v>
      </c>
      <c r="S4" s="11" t="n">
        <v>3.5</v>
      </c>
      <c r="T4" s="11" t="n">
        <v>2</v>
      </c>
      <c r="U4" s="11" t="n">
        <v>2</v>
      </c>
      <c r="V4" s="17" t="n">
        <f aca="false">1.05*P4/1.2*R4/N4*gc</f>
        <v>5.315625</v>
      </c>
      <c r="W4" s="11"/>
      <c r="X4" s="8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25" hidden="false" customHeight="false" outlineLevel="0" collapsed="false">
      <c r="A5" s="18" t="s">
        <v>15</v>
      </c>
      <c r="B5" s="105" t="n">
        <v>0.2</v>
      </c>
      <c r="C5" s="20" t="s">
        <v>16</v>
      </c>
      <c r="D5" s="15" t="s">
        <v>102</v>
      </c>
      <c r="E5" s="1"/>
      <c r="F5" s="1"/>
      <c r="G5" s="1"/>
      <c r="H5" s="1"/>
      <c r="I5" s="1"/>
      <c r="J5" s="16" t="s">
        <v>103</v>
      </c>
      <c r="K5" s="1"/>
      <c r="N5" s="10" t="n">
        <v>16</v>
      </c>
      <c r="O5" s="11" t="n">
        <v>1.9</v>
      </c>
      <c r="P5" s="11" t="n">
        <v>29</v>
      </c>
      <c r="Q5" s="11" t="n">
        <v>3.5</v>
      </c>
      <c r="R5" s="11" t="n">
        <v>1.9</v>
      </c>
      <c r="S5" s="11" t="n">
        <v>3.5</v>
      </c>
      <c r="T5" s="11" t="n">
        <v>2</v>
      </c>
      <c r="U5" s="11" t="n">
        <v>2</v>
      </c>
      <c r="V5" s="17" t="n">
        <f aca="false">1.05*P5/1.2*R5/N5*gc</f>
        <v>4.519921875</v>
      </c>
      <c r="W5" s="11"/>
      <c r="X5" s="8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5" hidden="false" customHeight="false" outlineLevel="0" collapsed="false">
      <c r="A6" s="18" t="s">
        <v>18</v>
      </c>
      <c r="B6" s="106" t="n">
        <v>0.35</v>
      </c>
      <c r="C6" s="20" t="s">
        <v>19</v>
      </c>
      <c r="D6" s="1"/>
      <c r="E6" s="1"/>
      <c r="F6" s="1"/>
      <c r="G6" s="1"/>
      <c r="H6" s="1"/>
      <c r="I6" s="1"/>
      <c r="J6" s="16" t="s">
        <v>104</v>
      </c>
      <c r="K6" s="1"/>
      <c r="N6" s="10" t="n">
        <v>20</v>
      </c>
      <c r="O6" s="11" t="n">
        <v>2.2</v>
      </c>
      <c r="P6" s="11" t="n">
        <v>30</v>
      </c>
      <c r="Q6" s="11" t="n">
        <v>3.5</v>
      </c>
      <c r="R6" s="11" t="n">
        <v>2</v>
      </c>
      <c r="S6" s="11" t="n">
        <v>3.5</v>
      </c>
      <c r="T6" s="11" t="n">
        <v>2</v>
      </c>
      <c r="U6" s="11" t="n">
        <v>2</v>
      </c>
      <c r="V6" s="17" t="n">
        <f aca="false">1.05*P6/1.2*R6/N6*gc</f>
        <v>3.9375</v>
      </c>
      <c r="W6" s="11"/>
      <c r="X6" s="8"/>
      <c r="Y6" s="1"/>
      <c r="Z6" s="1"/>
      <c r="AA6" s="1"/>
      <c r="AB6" s="1"/>
      <c r="AC6" s="1"/>
      <c r="AD6" s="1"/>
      <c r="AE6" s="1"/>
      <c r="AF6" s="1"/>
      <c r="AG6" s="1"/>
    </row>
    <row r="7" customFormat="false" ht="14.25" hidden="false" customHeight="false" outlineLevel="0" collapsed="false">
      <c r="A7" s="18" t="s">
        <v>21</v>
      </c>
      <c r="B7" s="106" t="n">
        <v>0.05</v>
      </c>
      <c r="C7" s="20" t="s">
        <v>16</v>
      </c>
      <c r="D7" s="1"/>
      <c r="E7" s="1"/>
      <c r="F7" s="1"/>
      <c r="G7" s="20" t="s">
        <v>105</v>
      </c>
      <c r="H7" s="1"/>
      <c r="I7" s="1"/>
      <c r="J7" s="16" t="s">
        <v>106</v>
      </c>
      <c r="K7" s="1"/>
      <c r="N7" s="10" t="n">
        <v>25</v>
      </c>
      <c r="O7" s="11" t="n">
        <v>2.6</v>
      </c>
      <c r="P7" s="11" t="n">
        <v>31</v>
      </c>
      <c r="Q7" s="11" t="n">
        <v>3.5</v>
      </c>
      <c r="R7" s="11" t="n">
        <v>2.1</v>
      </c>
      <c r="S7" s="11" t="n">
        <v>3.5</v>
      </c>
      <c r="T7" s="11" t="n">
        <v>2</v>
      </c>
      <c r="U7" s="11" t="n">
        <v>2</v>
      </c>
      <c r="V7" s="17" t="n">
        <f aca="false">1.05*P7/1.2*R7/N7*gc</f>
        <v>3.41775</v>
      </c>
      <c r="W7" s="11"/>
      <c r="X7" s="8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.75" hidden="false" customHeight="false" outlineLevel="0" collapsed="false">
      <c r="A8" s="18" t="s">
        <v>24</v>
      </c>
      <c r="B8" s="106" t="n">
        <v>15</v>
      </c>
      <c r="C8" s="20" t="s">
        <v>25</v>
      </c>
      <c r="D8" s="1"/>
      <c r="E8" s="1"/>
      <c r="F8" s="1"/>
      <c r="G8" s="18" t="s">
        <v>107</v>
      </c>
      <c r="H8" s="107" t="n">
        <v>0</v>
      </c>
      <c r="I8" s="1"/>
      <c r="J8" s="1"/>
      <c r="K8" s="1"/>
      <c r="N8" s="10" t="n">
        <v>30</v>
      </c>
      <c r="O8" s="11" t="n">
        <v>2.9</v>
      </c>
      <c r="P8" s="11" t="n">
        <v>33</v>
      </c>
      <c r="Q8" s="11" t="n">
        <v>3.5</v>
      </c>
      <c r="R8" s="11" t="n">
        <v>2.2</v>
      </c>
      <c r="S8" s="11" t="n">
        <v>3.5</v>
      </c>
      <c r="T8" s="11" t="n">
        <v>2</v>
      </c>
      <c r="U8" s="11" t="n">
        <v>2</v>
      </c>
      <c r="V8" s="17" t="n">
        <f aca="false">1.05*P8/1.2*R8/N8*gc</f>
        <v>3.17625</v>
      </c>
      <c r="W8" s="11"/>
      <c r="X8" s="8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5" hidden="false" customHeight="false" outlineLevel="0" collapsed="false">
      <c r="A9" s="18" t="s">
        <v>27</v>
      </c>
      <c r="B9" s="106" t="n">
        <v>0.3</v>
      </c>
      <c r="C9" s="20" t="s">
        <v>28</v>
      </c>
      <c r="D9" s="1"/>
      <c r="E9" s="1"/>
      <c r="F9" s="1"/>
      <c r="G9" s="18" t="s">
        <v>12</v>
      </c>
      <c r="H9" s="23" t="n">
        <f aca="false">IF(H8=0,1,0)</f>
        <v>1</v>
      </c>
      <c r="I9" s="1"/>
      <c r="J9" s="1"/>
      <c r="K9" s="1"/>
      <c r="N9" s="10" t="n">
        <v>35</v>
      </c>
      <c r="O9" s="11" t="n">
        <v>3.2</v>
      </c>
      <c r="P9" s="11" t="n">
        <v>34</v>
      </c>
      <c r="Q9" s="11" t="n">
        <v>3.5</v>
      </c>
      <c r="R9" s="11" t="n">
        <v>2.25</v>
      </c>
      <c r="S9" s="11" t="n">
        <v>3.5</v>
      </c>
      <c r="T9" s="11" t="n">
        <v>2</v>
      </c>
      <c r="U9" s="11" t="n">
        <v>2</v>
      </c>
      <c r="V9" s="17" t="n">
        <f aca="false">1.05*P9/1.2*R9/N9*gc</f>
        <v>2.86875</v>
      </c>
      <c r="W9" s="11"/>
      <c r="X9" s="8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3.5" hidden="false" customHeight="false" outlineLevel="0" collapsed="false">
      <c r="A10" s="18" t="s">
        <v>29</v>
      </c>
      <c r="B10" s="106" t="n">
        <v>0.44</v>
      </c>
      <c r="C10" s="20" t="s">
        <v>30</v>
      </c>
      <c r="D10" s="1"/>
      <c r="E10" s="1"/>
      <c r="F10" s="1"/>
      <c r="G10" s="18" t="s">
        <v>31</v>
      </c>
      <c r="H10" s="24" t="n">
        <f aca="false">0.06*fck+0.6</f>
        <v>2.1</v>
      </c>
      <c r="I10" s="20" t="s">
        <v>32</v>
      </c>
      <c r="J10" s="1"/>
      <c r="K10" s="1"/>
      <c r="N10" s="10" t="n">
        <v>40</v>
      </c>
      <c r="O10" s="11" t="n">
        <v>3.5</v>
      </c>
      <c r="P10" s="11" t="n">
        <v>35</v>
      </c>
      <c r="Q10" s="11" t="n">
        <v>3.5</v>
      </c>
      <c r="R10" s="11" t="n">
        <v>2.3</v>
      </c>
      <c r="S10" s="11" t="n">
        <v>3.5</v>
      </c>
      <c r="T10" s="11" t="n">
        <v>2</v>
      </c>
      <c r="U10" s="11" t="n">
        <v>2</v>
      </c>
      <c r="V10" s="17" t="n">
        <f aca="false">1.05*P10/1.2*R10/N10*gc</f>
        <v>2.64140625</v>
      </c>
      <c r="W10" s="11"/>
      <c r="X10" s="8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A11" s="18" t="s">
        <v>33</v>
      </c>
      <c r="B11" s="106" t="n">
        <f aca="false">0.9*B10</f>
        <v>0.396</v>
      </c>
      <c r="C11" s="20" t="s">
        <v>30</v>
      </c>
      <c r="D11" s="1"/>
      <c r="E11" s="1"/>
      <c r="F11" s="1"/>
      <c r="G11" s="1"/>
      <c r="H11" s="1"/>
      <c r="I11" s="1"/>
      <c r="J11" s="1"/>
      <c r="K11" s="1"/>
      <c r="N11" s="10" t="n">
        <v>45</v>
      </c>
      <c r="O11" s="11" t="n">
        <v>3.8</v>
      </c>
      <c r="P11" s="11" t="n">
        <v>36</v>
      </c>
      <c r="Q11" s="11" t="n">
        <v>3.5</v>
      </c>
      <c r="R11" s="11" t="n">
        <v>2.4</v>
      </c>
      <c r="S11" s="11" t="n">
        <v>3.5</v>
      </c>
      <c r="T11" s="11" t="n">
        <v>2</v>
      </c>
      <c r="U11" s="11" t="n">
        <v>2</v>
      </c>
      <c r="V11" s="17" t="n">
        <f aca="false">1.05*P11/1.2*R11/N11*gc</f>
        <v>2.52</v>
      </c>
      <c r="W11" s="11"/>
      <c r="X11" s="8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3.5" hidden="false" customHeight="false" outlineLevel="0" collapsed="false">
      <c r="A12" s="18" t="s">
        <v>34</v>
      </c>
      <c r="B12" s="106" t="n">
        <v>25</v>
      </c>
      <c r="C12" s="20" t="s">
        <v>32</v>
      </c>
      <c r="D12" s="1"/>
      <c r="E12" s="1"/>
      <c r="F12" s="1"/>
      <c r="G12" s="20" t="s">
        <v>108</v>
      </c>
      <c r="H12" s="1"/>
      <c r="I12" s="1"/>
      <c r="J12" s="1"/>
      <c r="K12" s="1"/>
      <c r="N12" s="10" t="n">
        <v>50</v>
      </c>
      <c r="O12" s="11" t="n">
        <v>4.1</v>
      </c>
      <c r="P12" s="11" t="n">
        <v>37</v>
      </c>
      <c r="Q12" s="11" t="n">
        <v>3.5</v>
      </c>
      <c r="R12" s="11" t="n">
        <v>2.45</v>
      </c>
      <c r="S12" s="11" t="n">
        <v>3.5</v>
      </c>
      <c r="T12" s="11" t="n">
        <v>2</v>
      </c>
      <c r="U12" s="11" t="n">
        <v>2</v>
      </c>
      <c r="V12" s="17" t="n">
        <f aca="false">1.05*P12/1.2*R12/N12*gc</f>
        <v>2.3795625</v>
      </c>
      <c r="W12" s="11"/>
      <c r="X12" s="8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3.5" hidden="false" customHeight="false" outlineLevel="0" collapsed="false">
      <c r="A13" s="25" t="s">
        <v>35</v>
      </c>
      <c r="B13" s="106" t="n">
        <v>1.5</v>
      </c>
      <c r="C13" s="20"/>
      <c r="D13" s="1"/>
      <c r="E13" s="1"/>
      <c r="F13" s="1"/>
      <c r="G13" s="26" t="n">
        <f aca="false">IF(B21&lt;0,SQRT(1+B21/B24),1)</f>
        <v>1</v>
      </c>
      <c r="H13" s="24" t="s">
        <v>38</v>
      </c>
      <c r="I13" s="24" t="n">
        <f aca="false">2.5*G13</f>
        <v>2.5</v>
      </c>
      <c r="J13" s="1"/>
      <c r="K13" s="1"/>
      <c r="N13" s="10" t="n">
        <v>55</v>
      </c>
      <c r="O13" s="11" t="n">
        <v>4.2</v>
      </c>
      <c r="P13" s="11" t="n">
        <v>38</v>
      </c>
      <c r="Q13" s="11" t="n">
        <v>3.2</v>
      </c>
      <c r="R13" s="11" t="n">
        <v>2.5</v>
      </c>
      <c r="S13" s="11" t="n">
        <v>3.1</v>
      </c>
      <c r="T13" s="11" t="n">
        <v>2.2</v>
      </c>
      <c r="U13" s="11" t="n">
        <v>1.75</v>
      </c>
      <c r="V13" s="17" t="n">
        <f aca="false">1.05*P13/1.2*R13/N13*gc</f>
        <v>2.26704545454545</v>
      </c>
      <c r="W13" s="11"/>
      <c r="X13" s="8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5" hidden="false" customHeight="false" outlineLevel="0" collapsed="false">
      <c r="A14" s="18" t="s">
        <v>37</v>
      </c>
      <c r="B14" s="106" t="n">
        <v>20</v>
      </c>
      <c r="C14" s="20" t="s">
        <v>28</v>
      </c>
      <c r="D14" s="1"/>
      <c r="E14" s="1"/>
      <c r="F14" s="1"/>
      <c r="G14" s="1"/>
      <c r="H14" s="1"/>
      <c r="I14" s="1"/>
      <c r="J14" s="1"/>
      <c r="K14" s="1"/>
      <c r="N14" s="10" t="n">
        <v>60</v>
      </c>
      <c r="O14" s="11" t="n">
        <v>4.4</v>
      </c>
      <c r="P14" s="11" t="n">
        <v>39</v>
      </c>
      <c r="Q14" s="11" t="n">
        <v>3</v>
      </c>
      <c r="R14" s="11" t="n">
        <v>2.6</v>
      </c>
      <c r="S14" s="11" t="n">
        <v>2.9</v>
      </c>
      <c r="T14" s="11" t="n">
        <v>2.3</v>
      </c>
      <c r="U14" s="11" t="n">
        <v>1.6</v>
      </c>
      <c r="V14" s="17" t="n">
        <f aca="false">1.05*P14/1.2*R14/N14*gc</f>
        <v>2.218125</v>
      </c>
      <c r="W14" s="11"/>
      <c r="X14" s="8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3.5" hidden="false" customHeight="false" outlineLevel="0" collapsed="false">
      <c r="A15" s="18" t="s">
        <v>39</v>
      </c>
      <c r="B15" s="106" t="n">
        <v>500</v>
      </c>
      <c r="C15" s="20" t="s">
        <v>32</v>
      </c>
      <c r="D15" s="1"/>
      <c r="E15" s="1"/>
      <c r="F15" s="1"/>
      <c r="J15" s="1"/>
      <c r="K15" s="1"/>
      <c r="N15" s="10" t="n">
        <v>70</v>
      </c>
      <c r="O15" s="11" t="n">
        <v>4.6</v>
      </c>
      <c r="P15" s="11" t="n">
        <v>41</v>
      </c>
      <c r="Q15" s="11" t="n">
        <v>2.8</v>
      </c>
      <c r="R15" s="11" t="n">
        <v>2.7</v>
      </c>
      <c r="S15" s="11" t="n">
        <v>2.7</v>
      </c>
      <c r="T15" s="11" t="n">
        <v>2.4</v>
      </c>
      <c r="U15" s="11" t="n">
        <v>1.45</v>
      </c>
      <c r="V15" s="17" t="n">
        <f aca="false">1.05*P15/1.2*R15/N15*gc</f>
        <v>2.075625</v>
      </c>
      <c r="W15" s="11"/>
      <c r="X15" s="8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25" hidden="false" customHeight="false" outlineLevel="0" collapsed="false">
      <c r="A16" s="25" t="s">
        <v>40</v>
      </c>
      <c r="B16" s="108" t="n">
        <v>1.15</v>
      </c>
      <c r="C16" s="1"/>
      <c r="D16" s="1"/>
      <c r="E16" s="1"/>
      <c r="F16" s="1"/>
      <c r="J16" s="1"/>
      <c r="K16" s="1"/>
      <c r="N16" s="28" t="n">
        <v>80</v>
      </c>
      <c r="O16" s="29" t="n">
        <v>4.8</v>
      </c>
      <c r="P16" s="29" t="n">
        <v>42</v>
      </c>
      <c r="Q16" s="29" t="n">
        <v>2.8</v>
      </c>
      <c r="R16" s="29" t="n">
        <v>2.8</v>
      </c>
      <c r="S16" s="29" t="n">
        <v>2.6</v>
      </c>
      <c r="T16" s="29" t="n">
        <v>2.5</v>
      </c>
      <c r="U16" s="29" t="n">
        <v>1.4</v>
      </c>
      <c r="V16" s="30" t="n">
        <f aca="false">1.05*P16/1.2*R16/N16*gc</f>
        <v>1.929375</v>
      </c>
      <c r="W16" s="11"/>
      <c r="X16" s="8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33"/>
      <c r="H17" s="34" t="s">
        <v>61</v>
      </c>
      <c r="I17" s="35"/>
      <c r="J17" s="1"/>
      <c r="K17" s="1"/>
      <c r="N17" s="1"/>
      <c r="O17" s="1"/>
      <c r="P17" s="1"/>
      <c r="Q17" s="1"/>
      <c r="R17" s="1"/>
      <c r="S17" s="1"/>
      <c r="T17" s="1"/>
      <c r="U17" s="1"/>
      <c r="V17" s="1"/>
      <c r="W17" s="8"/>
      <c r="X17" s="8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3.5" hidden="false" customHeight="false" outlineLevel="0" collapsed="false">
      <c r="A18" s="18" t="s">
        <v>41</v>
      </c>
      <c r="B18" s="31" t="n">
        <v>200</v>
      </c>
      <c r="C18" s="20" t="s">
        <v>42</v>
      </c>
      <c r="D18" s="1"/>
      <c r="E18" s="1"/>
      <c r="F18" s="1"/>
      <c r="G18" s="38" t="s">
        <v>64</v>
      </c>
      <c r="H18" s="39" t="n">
        <f aca="false">MAX(0,MIN(3,1/2/B18/B8*10000*(B6/B19+B5-B7*(0.5+B23/B19))))*IF(B7&lt;-B24*B9*B10,2,1)</f>
        <v>0.292181069958848</v>
      </c>
      <c r="I18" s="40" t="s">
        <v>65</v>
      </c>
      <c r="J18" s="1"/>
      <c r="K18" s="1"/>
      <c r="N18" s="18" t="s">
        <v>43</v>
      </c>
      <c r="O18" s="1" t="s">
        <v>44</v>
      </c>
      <c r="P18" s="1" t="s">
        <v>45</v>
      </c>
      <c r="Q18" s="1" t="s">
        <v>46</v>
      </c>
      <c r="R18" s="1" t="s">
        <v>47</v>
      </c>
      <c r="S18" s="1" t="s">
        <v>48</v>
      </c>
      <c r="T18" s="1" t="s">
        <v>49</v>
      </c>
      <c r="U18" s="1" t="s">
        <v>50</v>
      </c>
      <c r="V18" s="1" t="s">
        <v>51</v>
      </c>
      <c r="W18" s="1" t="s">
        <v>52</v>
      </c>
      <c r="X18" s="1" t="s">
        <v>53</v>
      </c>
      <c r="Y18" s="1" t="s">
        <v>54</v>
      </c>
      <c r="Z18" s="1" t="s">
        <v>55</v>
      </c>
      <c r="AA18" s="1" t="s">
        <v>56</v>
      </c>
      <c r="AB18" s="1" t="s">
        <v>57</v>
      </c>
      <c r="AC18" s="1" t="s">
        <v>58</v>
      </c>
      <c r="AD18" s="1" t="s">
        <v>59</v>
      </c>
      <c r="AE18" s="1"/>
      <c r="AF18" s="1"/>
      <c r="AG18" s="1"/>
    </row>
    <row r="19" customFormat="false" ht="13.5" hidden="false" customHeight="false" outlineLevel="0" collapsed="false">
      <c r="A19" s="18" t="s">
        <v>60</v>
      </c>
      <c r="B19" s="32" t="n">
        <f aca="false">0.9*B11</f>
        <v>0.3564</v>
      </c>
      <c r="C19" s="20" t="s">
        <v>30</v>
      </c>
      <c r="D19" s="1"/>
      <c r="E19" s="1"/>
      <c r="F19" s="1"/>
      <c r="G19" s="42" t="s">
        <v>67</v>
      </c>
      <c r="H19" s="43" t="n">
        <f aca="false">MIN(1,(30/fck)^(1/3))</f>
        <v>1</v>
      </c>
      <c r="I19" s="44"/>
      <c r="J19" s="1"/>
      <c r="K19" s="1"/>
      <c r="N19" s="36" t="s">
        <v>62</v>
      </c>
      <c r="O19" s="1" t="n">
        <f aca="false">F32</f>
        <v>25</v>
      </c>
      <c r="P19" s="1" t="n">
        <f aca="false">F33</f>
        <v>45</v>
      </c>
      <c r="Q19" s="37" t="n">
        <f aca="false">F34</f>
        <v>40</v>
      </c>
      <c r="R19" s="37" t="n">
        <f aca="false">G32</f>
        <v>22.9218106995885</v>
      </c>
      <c r="S19" s="1" t="n">
        <f aca="false">G33</f>
        <v>45</v>
      </c>
      <c r="T19" s="37" t="n">
        <f aca="false">G34</f>
        <v>40</v>
      </c>
      <c r="U19" s="37" t="n">
        <f aca="false">H32</f>
        <v>22.9218106995885</v>
      </c>
      <c r="V19" s="1" t="n">
        <f aca="false">H33</f>
        <v>45</v>
      </c>
      <c r="W19" s="37" t="n">
        <f aca="false">H34</f>
        <v>40</v>
      </c>
      <c r="X19" s="37" t="n">
        <f aca="false">I32</f>
        <v>21.8014094863518</v>
      </c>
      <c r="Y19" s="1" t="n">
        <f aca="false">I33</f>
        <v>45</v>
      </c>
      <c r="Z19" s="37" t="n">
        <f aca="false">I34</f>
        <v>40</v>
      </c>
      <c r="AA19" s="37" t="n">
        <f aca="false">J32</f>
        <v>21.8014094863518</v>
      </c>
      <c r="AB19" s="1" t="n">
        <f aca="false">J33</f>
        <v>45</v>
      </c>
      <c r="AC19" s="37" t="n">
        <f aca="false">J34</f>
        <v>40</v>
      </c>
      <c r="AD19" s="1" t="n">
        <f aca="false">K33</f>
        <v>0</v>
      </c>
      <c r="AE19" s="1"/>
      <c r="AF19" s="1"/>
      <c r="AG19" s="1"/>
    </row>
    <row r="20" customFormat="false" ht="12.75" hidden="false" customHeight="false" outlineLevel="0" collapsed="false">
      <c r="A20" s="25" t="s">
        <v>63</v>
      </c>
      <c r="B20" s="32" t="n">
        <f aca="false">B8/B9/B11/10000</f>
        <v>0.0126262626262626</v>
      </c>
      <c r="C20" s="1"/>
      <c r="D20" s="1"/>
      <c r="E20" s="1"/>
      <c r="F20" s="1"/>
      <c r="J20" s="1"/>
      <c r="K20" s="1"/>
      <c r="N20" s="36" t="s">
        <v>62</v>
      </c>
      <c r="O20" s="1" t="n">
        <f aca="false">O19*PI()/180</f>
        <v>0.436332312998582</v>
      </c>
      <c r="P20" s="1" t="n">
        <f aca="false">P19*PI()/180</f>
        <v>0.785398163397448</v>
      </c>
      <c r="Q20" s="1" t="n">
        <f aca="false">Q19*PI()/180</f>
        <v>0.698131700797732</v>
      </c>
      <c r="R20" s="1" t="n">
        <f aca="false">R19*PI()/180</f>
        <v>0.400061067226684</v>
      </c>
      <c r="S20" s="1" t="n">
        <f aca="false">S19*PI()/180</f>
        <v>0.785398163397448</v>
      </c>
      <c r="T20" s="1" t="n">
        <f aca="false">T19*PI()/180</f>
        <v>0.698131700797732</v>
      </c>
      <c r="U20" s="1" t="n">
        <f aca="false">U19*PI()/180</f>
        <v>0.400061067226684</v>
      </c>
      <c r="V20" s="1" t="n">
        <f aca="false">V19*PI()/180</f>
        <v>0.785398163397448</v>
      </c>
      <c r="W20" s="1" t="n">
        <f aca="false">W19*PI()/180</f>
        <v>0.698131700797732</v>
      </c>
      <c r="X20" s="1" t="n">
        <f aca="false">X19*PI()/180</f>
        <v>0.380506377112365</v>
      </c>
      <c r="Y20" s="1" t="n">
        <f aca="false">Y19*PI()/180</f>
        <v>0.785398163397448</v>
      </c>
      <c r="Z20" s="1" t="n">
        <f aca="false">Z19*PI()/180</f>
        <v>0.698131700797732</v>
      </c>
      <c r="AA20" s="1" t="n">
        <f aca="false">AA19*PI()/180</f>
        <v>0.380506377112365</v>
      </c>
      <c r="AB20" s="1" t="n">
        <f aca="false">AB19*PI()/180</f>
        <v>0.785398163397448</v>
      </c>
      <c r="AC20" s="1" t="n">
        <f aca="false">AC19*PI()/180</f>
        <v>0.698131700797732</v>
      </c>
      <c r="AD20" s="1" t="n">
        <f aca="false">AD19*PI()/180</f>
        <v>0</v>
      </c>
      <c r="AE20" s="1"/>
      <c r="AF20" s="1"/>
      <c r="AG20" s="1"/>
    </row>
    <row r="21" customFormat="false" ht="13.5" hidden="false" customHeight="false" outlineLevel="0" collapsed="false">
      <c r="A21" s="25" t="s">
        <v>66</v>
      </c>
      <c r="B21" s="41" t="n">
        <f aca="false">B7/B9/B10</f>
        <v>0.378787878787879</v>
      </c>
      <c r="C21" s="20" t="s">
        <v>32</v>
      </c>
      <c r="D21" s="1"/>
      <c r="E21" s="1"/>
      <c r="F21" s="1"/>
      <c r="J21" s="1"/>
      <c r="K21" s="1"/>
      <c r="N21" s="45" t="s">
        <v>38</v>
      </c>
      <c r="O21" s="1" t="n">
        <f aca="false">1/TAN(O20)</f>
        <v>2.14450692050956</v>
      </c>
      <c r="P21" s="1" t="n">
        <f aca="false">1/TAN(P20)</f>
        <v>1</v>
      </c>
      <c r="Q21" s="1" t="n">
        <f aca="false">1/TAN(Q20)</f>
        <v>1.19175359259421</v>
      </c>
      <c r="R21" s="1" t="n">
        <f aca="false">1/TAN(R20)</f>
        <v>2.36481978398013</v>
      </c>
      <c r="S21" s="1" t="n">
        <f aca="false">1/TAN(S20)</f>
        <v>1</v>
      </c>
      <c r="T21" s="1" t="n">
        <f aca="false">1/TAN(T20)</f>
        <v>1.19175359259421</v>
      </c>
      <c r="U21" s="1" t="n">
        <f aca="false">1/TAN(U20)</f>
        <v>2.36481978398013</v>
      </c>
      <c r="V21" s="1" t="n">
        <f aca="false">1/TAN(V20)</f>
        <v>1</v>
      </c>
      <c r="W21" s="1" t="n">
        <f aca="false">1/TAN(W20)</f>
        <v>1.19175359259421</v>
      </c>
      <c r="X21" s="1" t="n">
        <f aca="false">1/TAN(X20)</f>
        <v>2.5</v>
      </c>
      <c r="Y21" s="1" t="n">
        <f aca="false">1/TAN(Y20)</f>
        <v>1</v>
      </c>
      <c r="Z21" s="1" t="n">
        <f aca="false">1/TAN(Z20)</f>
        <v>1.19175359259421</v>
      </c>
      <c r="AA21" s="1" t="n">
        <f aca="false">1/TAN(AA20)</f>
        <v>2.5</v>
      </c>
      <c r="AB21" s="1" t="n">
        <f aca="false">1/TAN(AB20)</f>
        <v>1</v>
      </c>
      <c r="AC21" s="1" t="n">
        <f aca="false">1/TAN(AC20)</f>
        <v>1.19175359259421</v>
      </c>
      <c r="AD21" s="1" t="e">
        <f aca="false">1/TAN(AD20)</f>
        <v>#DIV/0!</v>
      </c>
      <c r="AE21" s="1"/>
      <c r="AF21" s="1"/>
      <c r="AG21" s="1"/>
    </row>
    <row r="22" customFormat="false" ht="12.75" hidden="false" customHeight="false" outlineLevel="0" collapsed="false">
      <c r="A22" s="18" t="s">
        <v>12</v>
      </c>
      <c r="B22" s="41" t="n">
        <f aca="false">MIN(2,1+SQRT(0.2/B11))</f>
        <v>1.7106690545187</v>
      </c>
      <c r="C22" s="1"/>
      <c r="D22" s="1"/>
      <c r="E22" s="1"/>
      <c r="F22" s="1"/>
      <c r="J22" s="1"/>
      <c r="K22" s="1"/>
      <c r="N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25" t="s">
        <v>68</v>
      </c>
      <c r="B23" s="32" t="n">
        <f aca="false">IF(B7=0,0,0.55*B11-B10/2+B6/B7)</f>
        <v>6.9978</v>
      </c>
      <c r="C23" s="20" t="s">
        <v>30</v>
      </c>
      <c r="D23" s="1"/>
      <c r="E23" s="1"/>
      <c r="F23" s="1"/>
      <c r="J23" s="1"/>
      <c r="K23" s="1"/>
    </row>
    <row r="24" customFormat="false" ht="13.5" hidden="false" customHeight="false" outlineLevel="0" collapsed="false">
      <c r="A24" s="18" t="s">
        <v>69</v>
      </c>
      <c r="B24" s="43" t="n">
        <f aca="false">VLOOKUP(fck,tabfck,2)</f>
        <v>2.6</v>
      </c>
      <c r="C24" s="20" t="s">
        <v>32</v>
      </c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46" t="s">
        <v>70</v>
      </c>
      <c r="C26" s="47" t="s">
        <v>71</v>
      </c>
      <c r="D26" s="46" t="s">
        <v>72</v>
      </c>
      <c r="E26" s="48" t="s">
        <v>73</v>
      </c>
      <c r="F26" s="49" t="s">
        <v>70</v>
      </c>
      <c r="G26" s="49" t="s">
        <v>74</v>
      </c>
      <c r="H26" s="50"/>
      <c r="I26" s="46" t="s">
        <v>72</v>
      </c>
      <c r="J26" s="50"/>
      <c r="K26" s="51" t="s">
        <v>73</v>
      </c>
    </row>
    <row r="27" customFormat="false" ht="12.75" hidden="false" customHeight="false" outlineLevel="0" collapsed="false">
      <c r="A27" s="18"/>
      <c r="B27" s="31" t="s">
        <v>109</v>
      </c>
      <c r="C27" s="31" t="s">
        <v>109</v>
      </c>
      <c r="D27" s="31" t="s">
        <v>109</v>
      </c>
      <c r="E27" s="54" t="s">
        <v>109</v>
      </c>
      <c r="F27" s="55" t="s">
        <v>110</v>
      </c>
      <c r="G27" s="31" t="s">
        <v>110</v>
      </c>
      <c r="H27" s="31" t="s">
        <v>110</v>
      </c>
      <c r="I27" s="31" t="s">
        <v>110</v>
      </c>
      <c r="J27" s="31" t="s">
        <v>110</v>
      </c>
      <c r="K27" s="31" t="s">
        <v>110</v>
      </c>
    </row>
    <row r="28" customFormat="false" ht="12.75" hidden="false" customHeight="false" outlineLevel="0" collapsed="false">
      <c r="A28" s="1"/>
      <c r="B28" s="43" t="s">
        <v>77</v>
      </c>
      <c r="C28" s="43" t="s">
        <v>78</v>
      </c>
      <c r="D28" s="43" t="s">
        <v>111</v>
      </c>
      <c r="E28" s="56" t="s">
        <v>73</v>
      </c>
      <c r="F28" s="57" t="s">
        <v>77</v>
      </c>
      <c r="G28" s="43" t="s">
        <v>78</v>
      </c>
      <c r="H28" s="43" t="s">
        <v>80</v>
      </c>
      <c r="I28" s="43" t="s">
        <v>111</v>
      </c>
      <c r="J28" s="43" t="s">
        <v>81</v>
      </c>
      <c r="K28" s="43"/>
    </row>
    <row r="29" customFormat="false" ht="13.5" hidden="false" customHeight="false" outlineLevel="0" collapsed="false">
      <c r="A29" s="25" t="s">
        <v>82</v>
      </c>
      <c r="B29" s="58"/>
      <c r="C29" s="58"/>
      <c r="D29" s="59"/>
      <c r="E29" s="60"/>
      <c r="F29" s="61"/>
      <c r="G29" s="58"/>
      <c r="H29" s="58"/>
      <c r="I29" s="62" t="e">
        <f aca="false">acw(B21,fck,B24,gc)</f>
        <v>#VALUE!</v>
      </c>
      <c r="J29" s="62" t="e">
        <f aca="false">IF(B21&lt;0,0,acw(B21,fck,B24,gc))</f>
        <v>#VALUE!</v>
      </c>
      <c r="K29" s="58"/>
    </row>
    <row r="30" customFormat="false" ht="13.5" hidden="false" customHeight="false" outlineLevel="0" collapsed="false">
      <c r="A30" s="18" t="s">
        <v>83</v>
      </c>
      <c r="B30" s="64"/>
      <c r="C30" s="65" t="n">
        <f aca="false">MAX(0.75,32/(16+B14))</f>
        <v>0.888888888888889</v>
      </c>
      <c r="D30" s="64"/>
      <c r="E30" s="66"/>
      <c r="F30" s="67"/>
      <c r="G30" s="64"/>
      <c r="H30" s="64"/>
      <c r="I30" s="64"/>
      <c r="J30" s="64"/>
      <c r="K30" s="64"/>
    </row>
    <row r="31" customFormat="false" ht="13.5" hidden="false" customHeight="false" outlineLevel="0" collapsed="false">
      <c r="A31" s="68" t="s">
        <v>84</v>
      </c>
      <c r="B31" s="64"/>
      <c r="C31" s="64"/>
      <c r="D31" s="64"/>
      <c r="E31" s="66"/>
      <c r="F31" s="69" t="n">
        <f aca="false">0.08*SQRT(fck)/B15*B9*10000</f>
        <v>2.4</v>
      </c>
      <c r="G31" s="32" t="n">
        <f aca="false">F31</f>
        <v>2.4</v>
      </c>
      <c r="H31" s="32" t="n">
        <f aca="false">F31</f>
        <v>2.4</v>
      </c>
      <c r="I31" s="32" t="n">
        <f aca="false">F31</f>
        <v>2.4</v>
      </c>
      <c r="J31" s="32" t="n">
        <f aca="false">F31</f>
        <v>2.4</v>
      </c>
      <c r="K31" s="32" t="n">
        <f aca="false">0.4*B9/B15*10000</f>
        <v>2.4</v>
      </c>
    </row>
    <row r="32" customFormat="false" ht="13.5" hidden="false" customHeight="false" outlineLevel="0" collapsed="false">
      <c r="A32" s="25" t="s">
        <v>85</v>
      </c>
      <c r="B32" s="64"/>
      <c r="C32" s="64"/>
      <c r="D32" s="70"/>
      <c r="E32" s="66"/>
      <c r="F32" s="69" t="n">
        <f aca="false">IF(B7&gt;0,25,IF(B7&lt;0,40,30))</f>
        <v>25</v>
      </c>
      <c r="G32" s="71" t="n">
        <f aca="false">20+10*H18</f>
        <v>22.9218106995885</v>
      </c>
      <c r="H32" s="71" t="n">
        <f aca="false">G32</f>
        <v>22.9218106995885</v>
      </c>
      <c r="I32" s="71" t="n">
        <f aca="false">ATAN(1/2.5)*180/PI()</f>
        <v>21.8014094863518</v>
      </c>
      <c r="J32" s="71" t="n">
        <f aca="false">ATAN(1/I13)*180/PI()</f>
        <v>21.8014094863518</v>
      </c>
      <c r="K32" s="64"/>
    </row>
    <row r="33" customFormat="false" ht="14.25" hidden="false" customHeight="false" outlineLevel="0" collapsed="false">
      <c r="A33" s="25" t="s">
        <v>86</v>
      </c>
      <c r="B33" s="64"/>
      <c r="C33" s="64"/>
      <c r="D33" s="72"/>
      <c r="E33" s="66"/>
      <c r="F33" s="73" t="n">
        <v>45</v>
      </c>
      <c r="G33" s="74" t="n">
        <v>45</v>
      </c>
      <c r="H33" s="74" t="n">
        <v>45</v>
      </c>
      <c r="I33" s="74" t="n">
        <v>45</v>
      </c>
      <c r="J33" s="75" t="n">
        <f aca="false">ATAN(1/G13)*180/PI()</f>
        <v>45</v>
      </c>
      <c r="K33" s="64"/>
    </row>
    <row r="34" customFormat="false" ht="14.25" hidden="false" customHeight="false" outlineLevel="0" collapsed="false">
      <c r="A34" s="25" t="s">
        <v>62</v>
      </c>
      <c r="B34" s="64"/>
      <c r="C34" s="76"/>
      <c r="D34" s="70"/>
      <c r="E34" s="66"/>
      <c r="F34" s="109" t="n">
        <v>40</v>
      </c>
      <c r="G34" s="110" t="n">
        <v>40</v>
      </c>
      <c r="H34" s="110" t="n">
        <v>40</v>
      </c>
      <c r="I34" s="110" t="n">
        <v>40</v>
      </c>
      <c r="J34" s="111" t="n">
        <v>40</v>
      </c>
      <c r="K34" s="79" t="n">
        <v>45</v>
      </c>
    </row>
    <row r="35" customFormat="false" ht="14.25" hidden="false" customHeight="false" outlineLevel="0" collapsed="false">
      <c r="A35" s="25" t="s">
        <v>87</v>
      </c>
      <c r="B35" s="64"/>
      <c r="C35" s="64"/>
      <c r="D35" s="58"/>
      <c r="E35" s="66"/>
      <c r="F35" s="80" t="str">
        <f aca="false">IF(H18&lt;1,"Oui","Non")</f>
        <v>Oui</v>
      </c>
      <c r="G35" s="62" t="n">
        <f aca="false">H18+(H18+2)*T21^2</f>
        <v>3.54771226494606</v>
      </c>
      <c r="H35" s="81" t="n">
        <f aca="false">H18+(H18+2)*W21^2</f>
        <v>3.54771226494606</v>
      </c>
      <c r="I35" s="58"/>
      <c r="J35" s="58"/>
      <c r="K35" s="64"/>
    </row>
    <row r="36" customFormat="false" ht="13.5" hidden="false" customHeight="false" outlineLevel="0" collapsed="false">
      <c r="A36" s="18" t="s">
        <v>88</v>
      </c>
      <c r="B36" s="64"/>
      <c r="C36" s="64"/>
      <c r="D36" s="64"/>
      <c r="E36" s="66"/>
      <c r="F36" s="82" t="n">
        <v>0.55</v>
      </c>
      <c r="G36" s="65" t="n">
        <f aca="false">MIN(0.65,1/(1.2+55*G35/1000))</f>
        <v>0.65</v>
      </c>
      <c r="H36" s="83" t="n">
        <f aca="false">MIN(0.65,1/(1.2+55*H35/1000))</f>
        <v>0.65</v>
      </c>
      <c r="I36" s="64"/>
      <c r="J36" s="64"/>
      <c r="K36" s="64"/>
    </row>
    <row r="37" customFormat="false" ht="13.5" hidden="false" customHeight="false" outlineLevel="0" collapsed="false">
      <c r="A37" s="18" t="s">
        <v>89</v>
      </c>
      <c r="B37" s="64"/>
      <c r="C37" s="64"/>
      <c r="D37" s="64"/>
      <c r="E37" s="66"/>
      <c r="F37" s="82" t="n">
        <f aca="false">F36*H19</f>
        <v>0.55</v>
      </c>
      <c r="G37" s="65" t="n">
        <f aca="false">G36*H19</f>
        <v>0.65</v>
      </c>
      <c r="H37" s="83" t="n">
        <f aca="false">H36*H19</f>
        <v>0.65</v>
      </c>
      <c r="I37" s="64"/>
      <c r="J37" s="64"/>
      <c r="K37" s="64"/>
    </row>
    <row r="38" customFormat="false" ht="13.5" hidden="false" customHeight="false" outlineLevel="0" collapsed="false">
      <c r="A38" s="18" t="s">
        <v>90</v>
      </c>
      <c r="B38" s="64"/>
      <c r="C38" s="64"/>
      <c r="D38" s="84"/>
      <c r="E38" s="66"/>
      <c r="F38" s="82" t="n">
        <f aca="false">F37*fck/gc*$B9*$B19*SIN(French!Q20)*COS(French!Q20)</f>
        <v>0.482605039363633</v>
      </c>
      <c r="G38" s="65" t="n">
        <f aca="false">G37*fck/gc*$B9*$B19*SIN(French!T20)*COS(French!T20)</f>
        <v>0.57035141015702</v>
      </c>
      <c r="H38" s="32" t="n">
        <f aca="false">H37*fck/gc*$B9*$B19*SIN(French!W20)*COS(French!W20)</f>
        <v>0.57035141015702</v>
      </c>
      <c r="I38" s="65" t="e">
        <f aca="false">I29*B9*B19*0.6*(1-fck/250)*fck/gc/(French!Z21+1/French!Z21)</f>
        <v>#VALUE!</v>
      </c>
      <c r="J38" s="65" t="e">
        <f aca="false">J29*B9*B19*0.6*(1-fck/250)*fck/gc/(French!AC21+1/French!AC21)</f>
        <v>#VALUE!</v>
      </c>
      <c r="K38" s="32" t="n">
        <f aca="false">MIN(IF(H8=0,0.2,0.15)*fck/gc,IF(H8=0,5,4))*B9*B11</f>
        <v>0.396</v>
      </c>
    </row>
    <row r="39" customFormat="false" ht="13.5" hidden="false" customHeight="false" outlineLevel="0" collapsed="false">
      <c r="A39" s="18" t="s">
        <v>91</v>
      </c>
      <c r="B39" s="64"/>
      <c r="C39" s="64"/>
      <c r="D39" s="64"/>
      <c r="E39" s="66"/>
      <c r="F39" s="67"/>
      <c r="G39" s="64"/>
      <c r="H39" s="65" t="n">
        <f aca="false">G37*fck/gc*B9*B19*SIN(French!R20)*COS(French!R20)</f>
        <v>0.415506057915579</v>
      </c>
      <c r="I39" s="64"/>
      <c r="J39" s="64"/>
      <c r="K39" s="64"/>
    </row>
    <row r="40" customFormat="false" ht="13.5" hidden="false" customHeight="false" outlineLevel="0" collapsed="false">
      <c r="A40" s="18" t="s">
        <v>92</v>
      </c>
      <c r="B40" s="65" t="n">
        <f aca="false">180/(1000+1.25*B19*1000)</f>
        <v>0.124524386025597</v>
      </c>
      <c r="C40" s="65" t="n">
        <f aca="false">0.4/(1+1.5*H18)*1300/(1000+C30*B19*1000)</f>
        <v>0.274563384247936</v>
      </c>
      <c r="D40" s="64"/>
      <c r="E40" s="66"/>
      <c r="F40" s="85"/>
      <c r="G40" s="32" t="n">
        <v>0</v>
      </c>
      <c r="H40" s="65" t="n">
        <f aca="false">MAX(0,0.4/(1+1.5*H18)*(1-B5/H39))</f>
        <v>0.144245145997364</v>
      </c>
      <c r="I40" s="64"/>
      <c r="J40" s="64"/>
      <c r="K40" s="64"/>
    </row>
    <row r="41" customFormat="false" ht="13.5" hidden="false" customHeight="false" outlineLevel="0" collapsed="false">
      <c r="A41" s="18" t="s">
        <v>93</v>
      </c>
      <c r="B41" s="65" t="n">
        <f aca="false">B40*SQRT(fck)/gc*B19*B9</f>
        <v>0.0443804911795227</v>
      </c>
      <c r="C41" s="65" t="n">
        <f aca="false">C40*SQRT(fck)/gc*B19*B9</f>
        <v>0.0978543901459645</v>
      </c>
      <c r="D41" s="65" t="n">
        <f aca="false">MAX(0.18/gc*B22*(100*B20*fck)^(1/3)+0.15*B21,0.035*B22^1.5*SQRT(fck)+0.15*B21)*B9*B11</f>
        <v>0.0838229463572809</v>
      </c>
      <c r="E41" s="86" t="n">
        <f aca="false">0.07*fck/gc*B9*B11</f>
        <v>0.1386</v>
      </c>
      <c r="F41" s="87" t="n">
        <f aca="false">F40*SQRT(MIN(64,fck))/gc*B19*B9*0</f>
        <v>0</v>
      </c>
      <c r="G41" s="32" t="n">
        <v>0</v>
      </c>
      <c r="H41" s="32" t="n">
        <f aca="false">H40*SQRT(fck)/gc*B19*B9</f>
        <v>0.0514089700334606</v>
      </c>
      <c r="I41" s="88" t="n">
        <v>0</v>
      </c>
      <c r="J41" s="64"/>
      <c r="K41" s="84"/>
    </row>
    <row r="42" customFormat="false" ht="13.5" hidden="false" customHeight="false" outlineLevel="0" collapsed="false">
      <c r="A42" s="18" t="s">
        <v>94</v>
      </c>
      <c r="B42" s="64"/>
      <c r="C42" s="64"/>
      <c r="D42" s="64"/>
      <c r="E42" s="66"/>
      <c r="F42" s="87" t="n">
        <f aca="false">B5-F41</f>
        <v>0.2</v>
      </c>
      <c r="G42" s="32" t="n">
        <f aca="false">B5</f>
        <v>0.2</v>
      </c>
      <c r="H42" s="32" t="n">
        <f aca="false">B5-H41</f>
        <v>0.148591029966539</v>
      </c>
      <c r="I42" s="88" t="n">
        <f aca="false">B5</f>
        <v>0.2</v>
      </c>
      <c r="J42" s="32" t="n">
        <f aca="false">B5</f>
        <v>0.2</v>
      </c>
      <c r="K42" s="64"/>
    </row>
    <row r="43" customFormat="false" ht="13.5" hidden="false" customHeight="false" outlineLevel="0" collapsed="false">
      <c r="A43" s="18" t="s">
        <v>95</v>
      </c>
      <c r="B43" s="64"/>
      <c r="C43" s="64"/>
      <c r="D43" s="70"/>
      <c r="E43" s="90"/>
      <c r="F43" s="91" t="n">
        <f aca="false">F42/B19/B15*B16/French!Q21*10000</f>
        <v>10.8301299197965</v>
      </c>
      <c r="G43" s="71" t="n">
        <f aca="false">G42/B19/B15*B16/French!T21*10000</f>
        <v>10.8301299197965</v>
      </c>
      <c r="H43" s="71" t="n">
        <f aca="false">IF(B5&gt;H39,G43,H42/B19/B15*B16/French!W21*10000)</f>
        <v>8.04630079727001</v>
      </c>
      <c r="I43" s="71" t="n">
        <f aca="false">I42/B19/B15*B16/French!Z21*10000</f>
        <v>10.8301299197965</v>
      </c>
      <c r="J43" s="71" t="n">
        <f aca="false">J42/B19/B15*B16/French!AC21*10000</f>
        <v>10.8301299197965</v>
      </c>
      <c r="K43" s="71" t="n">
        <f aca="false">(B5/B9/B11-0.3*H9*H10)*B16*B9/B15/0.9*10000</f>
        <v>8.07684624017957</v>
      </c>
    </row>
    <row r="44" customFormat="false" ht="13.5" hidden="false" customHeight="false" outlineLevel="0" collapsed="false">
      <c r="A44" s="1" t="s">
        <v>96</v>
      </c>
      <c r="B44" s="93" t="n">
        <f aca="false">B41/D41</f>
        <v>0.529455156471815</v>
      </c>
      <c r="C44" s="93" t="n">
        <f aca="false">C41/D41</f>
        <v>1.16739382708974</v>
      </c>
      <c r="D44" s="94" t="n">
        <v>1</v>
      </c>
      <c r="E44" s="95" t="n">
        <f aca="false">IF(D41=0,0,E41/D41)</f>
        <v>1.65348518541977</v>
      </c>
      <c r="F44" s="96" t="e">
        <f aca="false">IF(I$38=0,"",F38/$I38)</f>
        <v>#VALUE!</v>
      </c>
      <c r="G44" s="93" t="e">
        <f aca="false">IF(I$38=0,"",G38/$I38)</f>
        <v>#VALUE!</v>
      </c>
      <c r="H44" s="93" t="e">
        <f aca="false">IF(I$38=0,"",H38/$I38)</f>
        <v>#VALUE!</v>
      </c>
      <c r="I44" s="94" t="n">
        <v>1</v>
      </c>
      <c r="J44" s="93" t="e">
        <f aca="false">IF(I$38=0,"",J38/$I38)</f>
        <v>#VALUE!</v>
      </c>
      <c r="K44" s="93" t="e">
        <f aca="false">IF(I$38=0,0,K38/I38)</f>
        <v>#VALUE!</v>
      </c>
    </row>
    <row r="45" customFormat="false" ht="13.5" hidden="false" customHeight="false" outlineLevel="0" collapsed="false">
      <c r="A45" s="18" t="s">
        <v>97</v>
      </c>
      <c r="B45" s="98"/>
      <c r="C45" s="98"/>
      <c r="D45" s="99"/>
      <c r="E45" s="100"/>
      <c r="F45" s="101" t="n">
        <f aca="false">F43/$I43</f>
        <v>1</v>
      </c>
      <c r="G45" s="102" t="n">
        <f aca="false">G43/$I43</f>
        <v>1</v>
      </c>
      <c r="H45" s="102" t="n">
        <f aca="false">H43/$I43</f>
        <v>0.742955149832697</v>
      </c>
      <c r="I45" s="103" t="n">
        <v>1</v>
      </c>
      <c r="J45" s="102" t="n">
        <f aca="false">J43/$I43</f>
        <v>1</v>
      </c>
      <c r="K45" s="102" t="n">
        <f aca="false">K43/I43</f>
        <v>0.745775563173605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sheetProtection sheet="true" password="de57" objects="true" scenarios="true" selectLockedCells="true"/>
  <mergeCells count="1">
    <mergeCell ref="A1:H1"/>
  </mergeCells>
  <conditionalFormatting sqref="F38:G38">
    <cfRule type="cellIs" priority="2" operator="lessThan" aboveAverage="0" equalAverage="0" bottom="0" percent="0" rank="0" text="" dxfId="2">
      <formula>$B$5</formula>
    </cfRule>
  </conditionalFormatting>
  <conditionalFormatting sqref="F35">
    <cfRule type="cellIs" priority="3" operator="equal" aboveAverage="0" equalAverage="0" bottom="0" percent="0" rank="0" text="" dxfId="3">
      <formula>"Non"</formula>
    </cfRule>
  </conditionalFormatting>
  <dataValidations count="1">
    <dataValidation allowBlank="true" errorStyle="stop" operator="between" showDropDown="false" showErrorMessage="true" showInputMessage="false" sqref="D34 F34:J34" type="decimal">
      <formula1>D32</formula1>
      <formula2>D33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0:07:03Z</dcterms:created>
  <dc:creator>AT</dc:creator>
  <dc:description/>
  <dc:language>en-US</dc:language>
  <cp:lastModifiedBy>Henry</cp:lastModifiedBy>
  <dcterms:modified xsi:type="dcterms:W3CDTF">2021-10-07T15:24:23Z</dcterms:modified>
  <cp:revision>0</cp:revision>
  <dc:subject/>
  <dc:title/>
</cp:coreProperties>
</file>