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M$67</definedName>
    <definedName function="false" hidden="false" name="GK" vbProcedure="false">Feuil1!$Q$55</definedName>
    <definedName function="false" hidden="false" name="k" vbProcedure="false">Feuil1!$B$4</definedName>
    <definedName function="false" hidden="false" name="tabfck" vbProcedure="false">Feuil1!$W$4:$AD$17</definedName>
    <definedName function="false" hidden="false" name="tabr" vbProcedure="false">Feuil1!$W$31:$Y$51</definedName>
    <definedName function="false" hidden="false" name="tabrec" vbProcedure="false">Feuil1!$W$31:$Y$51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ids propre de la dalle  + action de la précontrainte éventuelle supposée centrée aux extrémités de la d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5</xdr:row>
                <xdr:rowOff>4</xdr:rowOff>
              </xdr:from>
              <xdr:to>
                <xdr:col>9</xdr:col>
                <xdr:colOff>26</xdr:colOff>
                <xdr:row>38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l est possible de prendre f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tm,fl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de l'art. 3.1.8 de l'EC2 si h &lt; 0,6 m à condition de s'assurer que les sections d'armatures minimales vérifient les conditions des  §7.3.2 et § 9.2.1.1 avec f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tm,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11</xdr:col>
                <xdr:colOff>13</xdr:colOff>
                <xdr:row>31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s dalles portant dans deux directions sont supposées articulées sur leurs 4 côtés.
Les dalles portant dans une direction ou les poutres peuvent être partiellement encastrées aux extrémit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1</xdr:rowOff>
              </xdr:from>
              <xdr:to>
                <xdr:col>11</xdr:col>
                <xdr:colOff>19</xdr:colOff>
                <xdr:row>7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s RP admettent de prendre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F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2 (§ 7.4.3 (7))
</t>
        </r>
        <r>
          <rPr>
            <b val="true"/>
            <sz val="9"/>
            <color rgb="FF000000"/>
            <rFont val="Tahoma"/>
            <family val="2"/>
          </rPr>
          <t xml:space="preserve">Cependant le programme propose une valeur calcul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4</xdr:row>
                <xdr:rowOff>16</xdr:rowOff>
              </xdr:from>
              <xdr:to>
                <xdr:col>10</xdr:col>
                <xdr:colOff>42</xdr:colOff>
                <xdr:row>27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Le programme propose une valeur calcul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6</xdr:row>
                <xdr:rowOff>8</xdr:rowOff>
              </xdr:from>
              <xdr:to>
                <xdr:col>10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plitude minimale de variation du tracé du câ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6</xdr:row>
                <xdr:rowOff>15</xdr:rowOff>
              </xdr:from>
              <xdr:to>
                <xdr:col>13</xdr:col>
                <xdr:colOff>62</xdr:colOff>
                <xdr:row>41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L'EC2 propose 50% en intérieur et 80% en extérieur (Fig. 3.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2</xdr:rowOff>
              </xdr:from>
              <xdr:to>
                <xdr:col>14</xdr:col>
                <xdr:colOff>50</xdr:colOff>
                <xdr:row>17</xdr:row>
                <xdr:rowOff>1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efficient multiplicateur des flèches obtenues par M.L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52</xdr:row>
                <xdr:rowOff>11</xdr:rowOff>
              </xdr:from>
              <xdr:to>
                <xdr:col>24</xdr:col>
                <xdr:colOff>5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87">
  <si>
    <t xml:space="preserve">Ce document est protégé par le droit d’auteur © Henry Thonier - EGF </t>
  </si>
  <si>
    <t xml:space="preserve">152-Calcul de la flèche nuisible, poutre ou dalle portant dans 1  ou 2 directions</t>
  </si>
  <si>
    <t xml:space="preserve">Aire, cdg et moment d'inertie homogénéisé d'une section en Té (indice h)</t>
  </si>
  <si>
    <t xml:space="preserve">suivant Guide EC2 FD P18-717 (2013)</t>
  </si>
  <si>
    <t xml:space="preserve">H. Thonier</t>
  </si>
  <si>
    <t xml:space="preserve">b</t>
  </si>
  <si>
    <t xml:space="preserve">h</t>
  </si>
  <si>
    <t xml:space="preserve">S</t>
  </si>
  <si>
    <t xml:space="preserve">h/2</t>
  </si>
  <si>
    <t xml:space="preserve">m</t>
  </si>
  <si>
    <t xml:space="preserve">2h/3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G</t>
    </r>
  </si>
  <si>
    <t xml:space="preserve">fck</t>
  </si>
  <si>
    <t xml:space="preserve">fctm</t>
  </si>
  <si>
    <t xml:space="preserve">Ecm</t>
  </si>
  <si>
    <t xml:space="preserve">ecu1</t>
  </si>
  <si>
    <t xml:space="preserve">ec1</t>
  </si>
  <si>
    <t xml:space="preserve">ecu2</t>
  </si>
  <si>
    <t xml:space="preserve">ec2</t>
  </si>
  <si>
    <t xml:space="preserve">n</t>
  </si>
  <si>
    <r>
      <rPr>
        <sz val="9"/>
        <rFont val="Arial"/>
        <family val="0"/>
      </rPr>
      <t xml:space="preserve">Non, car formule M.L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10</t>
    </r>
  </si>
  <si>
    <t xml:space="preserve">k</t>
  </si>
  <si>
    <t xml:space="preserve">1=dalle portant dans 1 ou 2 directions (poutre=1)</t>
  </si>
  <si>
    <t xml:space="preserve">L'auteur n'est pas</t>
  </si>
  <si>
    <t xml:space="preserve">L</t>
  </si>
  <si>
    <t xml:space="preserve">portée principale entre nus d'appuis</t>
  </si>
  <si>
    <t xml:space="preserve">responsable de</t>
  </si>
  <si>
    <t xml:space="preserve">l</t>
  </si>
  <si>
    <t xml:space="preserve">portée dans le sens transversal si k = 2 (&gt; L)</t>
  </si>
  <si>
    <t xml:space="preserve">l'usage fait de</t>
  </si>
  <si>
    <t xml:space="preserve">largeur totale (1 m pour une dalle)</t>
  </si>
  <si>
    <t xml:space="preserve">ce programme</t>
  </si>
  <si>
    <t xml:space="preserve">hauteur totale</t>
  </si>
  <si>
    <t xml:space="preserve">S =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 =</t>
    </r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largeur âme (poutre)</t>
  </si>
  <si>
    <r>
      <rPr>
        <b val="true"/>
        <sz val="10"/>
        <rFont val="Arial Narrow"/>
        <family val="2"/>
      </rPr>
      <t xml:space="preserve">Pour un calcul avec des valeurs de n,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 Narrow"/>
        <family val="2"/>
      </rPr>
      <t xml:space="preserve"> et </t>
    </r>
    <r>
      <rPr>
        <b val="true"/>
        <sz val="10"/>
        <rFont val="Symbol"/>
        <family val="1"/>
        <charset val="2"/>
      </rPr>
      <t xml:space="preserve">Y</t>
    </r>
    <r>
      <rPr>
        <b val="true"/>
        <sz val="10"/>
        <rFont val="Arial Narrow"/>
        <family val="2"/>
      </rPr>
      <t xml:space="preserve"> </t>
    </r>
  </si>
  <si>
    <t xml:space="preserve">v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f</t>
    </r>
  </si>
  <si>
    <t xml:space="preserve">épaisseur table (poutre)</t>
  </si>
  <si>
    <t xml:space="preserve">  différentes des valeurs conventionnelles</t>
  </si>
  <si>
    <t xml:space="preserve">v'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0</t>
    </r>
  </si>
  <si>
    <t xml:space="preserve">MPa</t>
  </si>
  <si>
    <r>
      <rPr>
        <sz val="9"/>
        <rFont val="Arial"/>
        <family val="2"/>
      </rPr>
      <t xml:space="preserve">= P/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contrainte moyenne de compression (BP)</t>
    </r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déc</t>
    </r>
  </si>
  <si>
    <t xml:space="preserve">date du décoffrage en jours</t>
  </si>
  <si>
    <t xml:space="preserve">p</t>
  </si>
  <si>
    <t xml:space="preserve">kN/m</t>
  </si>
  <si>
    <t xml:space="preserve">charge de poids propre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fr</t>
    </r>
  </si>
  <si>
    <t xml:space="preserve">date montage éléments fragiles</t>
  </si>
  <si>
    <t xml:space="preserve">c</t>
  </si>
  <si>
    <t xml:space="preserve">poids des éléments fragiles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ch</t>
    </r>
  </si>
  <si>
    <t xml:space="preserve">date chargement permanent total</t>
  </si>
  <si>
    <t xml:space="preserve">r</t>
  </si>
  <si>
    <t xml:space="preserve">charge permanente après mise en œuvre des éléments fragiles</t>
  </si>
  <si>
    <t xml:space="preserve">t</t>
  </si>
  <si>
    <t xml:space="preserve">date de calcul en jours (infini ?)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H</t>
    </r>
  </si>
  <si>
    <t xml:space="preserve">coefficient dépendant de RH et rayon moyen</t>
  </si>
  <si>
    <t xml:space="preserve">q</t>
  </si>
  <si>
    <t xml:space="preserve">charge d'exploitation</t>
  </si>
  <si>
    <t xml:space="preserve">class</t>
  </si>
  <si>
    <t xml:space="preserve">42,5R</t>
  </si>
  <si>
    <t xml:space="preserve">classe de ciment </t>
  </si>
  <si>
    <r>
      <rPr>
        <sz val="9"/>
        <rFont val="Symbol"/>
        <family val="1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coefficient d'équivalenc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p</t>
    </r>
  </si>
  <si>
    <t xml:space="preserve">kNm</t>
  </si>
  <si>
    <t xml:space="preserve">moment à mi-travée dû à la charge de poids propre</t>
  </si>
  <si>
    <t xml:space="preserve">RH</t>
  </si>
  <si>
    <t xml:space="preserve">taux d'humidité relative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module d'Young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</t>
    </r>
  </si>
  <si>
    <t xml:space="preserve">moment à mi-travée dû au poids des éléments fragiles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0</t>
    </r>
  </si>
  <si>
    <t xml:space="preserve">rayon moyen en mm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</si>
  <si>
    <t xml:space="preserve">d° dû à la charge perm. après mise en œuvre des éléments fragiles</t>
  </si>
  <si>
    <t xml:space="preserve">F</t>
  </si>
  <si>
    <t xml:space="preserve">coefficient de fluage calculé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q</t>
    </r>
  </si>
  <si>
    <t xml:space="preserve">moment à mi-travée dû à la charge d'exploitation</t>
  </si>
  <si>
    <t xml:space="preserve">Y</t>
  </si>
  <si>
    <t xml:space="preserve">coeff; de temps écoulé entre décoffrage et montage de l'élément fragil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flèche nuisible</t>
  </si>
  <si>
    <t xml:space="preserve">flèche limite</t>
  </si>
  <si>
    <t xml:space="preserve">(formule B.7 de l'EC2)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w</t>
    </r>
  </si>
  <si>
    <t xml:space="preserve">mm</t>
  </si>
  <si>
    <t xml:space="preserve">32,5N</t>
  </si>
  <si>
    <t xml:space="preserve">d</t>
  </si>
  <si>
    <t xml:space="preserve">distance utile des armatures inférieures</t>
  </si>
  <si>
    <t xml:space="preserve">soit</t>
  </si>
  <si>
    <t xml:space="preserve">32,5R</t>
  </si>
  <si>
    <t xml:space="preserve">d'</t>
  </si>
  <si>
    <t xml:space="preserve">distance utile des armatures supérieures</t>
  </si>
  <si>
    <t xml:space="preserve">42,5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résistance du béton</t>
  </si>
  <si>
    <t xml:space="preserve">=1 si pas de traction axiale due à retrait et thermique, sinon 0 (§ 7.4.3 (4))</t>
  </si>
  <si>
    <t xml:space="preserve">52,5N</t>
  </si>
  <si>
    <r>
      <rPr>
        <sz val="9"/>
        <rFont val="Arial"/>
        <family val="0"/>
      </rPr>
      <t xml:space="preserve">coefficient d'équivalence § 7.4.3 (4) </t>
    </r>
    <r>
      <rPr>
        <i val="true"/>
        <sz val="9"/>
        <rFont val="Arial"/>
        <family val="2"/>
      </rPr>
      <t xml:space="preserve">on peut prendre 15</t>
    </r>
  </si>
  <si>
    <t xml:space="preserve">52,5R</t>
  </si>
  <si>
    <r>
      <rPr>
        <sz val="9"/>
        <rFont val="Arial"/>
        <family val="0"/>
      </rPr>
      <t xml:space="preserve">coefficient de fluage (§ 7.4.3 (7)) </t>
    </r>
    <r>
      <rPr>
        <i val="true"/>
        <sz val="9"/>
        <rFont val="Arial"/>
        <family val="2"/>
      </rPr>
      <t xml:space="preserve">on peut prendre 2</t>
    </r>
  </si>
  <si>
    <t xml:space="preserve">=0 si décoffrage immédiat, =1 si décoffrage tardif</t>
  </si>
  <si>
    <r>
      <rPr>
        <sz val="9"/>
        <rFont val="Arial Narrow"/>
        <family val="2"/>
      </rPr>
      <t xml:space="preserve">f</t>
    </r>
    <r>
      <rPr>
        <vertAlign val="subscript"/>
        <sz val="9"/>
        <rFont val="Arial Narrow"/>
        <family val="2"/>
      </rPr>
      <t xml:space="preserve">ctm</t>
    </r>
    <r>
      <rPr>
        <sz val="9"/>
        <rFont val="Arial Narrow"/>
        <family val="2"/>
      </rPr>
      <t xml:space="preserve"> ou f</t>
    </r>
    <r>
      <rPr>
        <vertAlign val="subscript"/>
        <sz val="9"/>
        <rFont val="Arial Narrow"/>
        <family val="2"/>
      </rPr>
      <t xml:space="preserve">ctm,ef </t>
    </r>
    <r>
      <rPr>
        <sz val="9"/>
        <rFont val="Arial Narrow"/>
        <family val="2"/>
      </rPr>
      <t xml:space="preserve">?</t>
    </r>
  </si>
  <si>
    <r>
      <rPr>
        <sz val="9"/>
        <rFont val="Arial"/>
        <family val="0"/>
      </rPr>
      <t xml:space="preserve">=1 : f</t>
    </r>
    <r>
      <rPr>
        <vertAlign val="subscript"/>
        <sz val="9"/>
        <rFont val="Arial"/>
        <family val="2"/>
      </rPr>
      <t xml:space="preserve">ctm,fl </t>
    </r>
    <r>
      <rPr>
        <sz val="9"/>
        <rFont val="Arial"/>
        <family val="0"/>
      </rPr>
      <t xml:space="preserve">; =0=f</t>
    </r>
    <r>
      <rPr>
        <vertAlign val="subscript"/>
        <sz val="9"/>
        <rFont val="Arial"/>
        <family val="2"/>
      </rPr>
      <t xml:space="preserve">ctm</t>
    </r>
  </si>
  <si>
    <t xml:space="preserve">résistance moyenne à la traction</t>
  </si>
  <si>
    <t xml:space="preserve">Dalles rectangulaires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/L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/(p.L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Eh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f/(p.L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)</t>
    </r>
  </si>
  <si>
    <t xml:space="preserve">N</t>
  </si>
  <si>
    <t xml:space="preserve">kN</t>
  </si>
  <si>
    <t xml:space="preserve">effort normal éventuel (précontrainte)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GPa</t>
  </si>
  <si>
    <r>
      <rPr>
        <sz val="9"/>
        <rFont val="Arial"/>
        <family val="0"/>
      </rPr>
      <t xml:space="preserve">k = M</t>
    </r>
    <r>
      <rPr>
        <vertAlign val="subscript"/>
        <sz val="9"/>
        <rFont val="Arial"/>
        <family val="2"/>
      </rPr>
      <t xml:space="preserve">appui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0 </t>
    </r>
    <r>
      <rPr>
        <sz val="9"/>
        <rFont val="Arial"/>
        <family val="0"/>
      </rPr>
      <t xml:space="preserve">=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i</t>
    </r>
  </si>
  <si>
    <t xml:space="preserve">module instantanné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iso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appui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i-travée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v</t>
    </r>
  </si>
  <si>
    <t xml:space="preserve">module différé</t>
  </si>
  <si>
    <t xml:space="preserve">Aire homogénéisée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,eff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 ou f</t>
    </r>
    <r>
      <rPr>
        <vertAlign val="subscript"/>
        <sz val="9"/>
        <rFont val="Arial"/>
        <family val="2"/>
      </rPr>
      <t xml:space="preserve">ctm,fl</t>
    </r>
    <r>
      <rPr>
        <sz val="9"/>
        <rFont val="Arial"/>
        <family val="2"/>
      </rPr>
      <t xml:space="preserve">  (§ 7.4.3 (4))</t>
    </r>
  </si>
  <si>
    <r>
      <rPr>
        <sz val="9"/>
        <rFont val="Arial"/>
        <family val="0"/>
      </rPr>
      <t xml:space="preserve">Inertie homogénéisée I</t>
    </r>
    <r>
      <rPr>
        <vertAlign val="subscript"/>
        <sz val="9"/>
        <rFont val="Arial"/>
        <family val="2"/>
      </rPr>
      <t xml:space="preserve">h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</si>
  <si>
    <r>
      <rPr>
        <sz val="9"/>
        <rFont val="Arial"/>
        <family val="0"/>
      </rPr>
      <t xml:space="preserve">= (f</t>
    </r>
    <r>
      <rPr>
        <vertAlign val="subscript"/>
        <sz val="9"/>
        <rFont val="Arial"/>
        <family val="2"/>
      </rPr>
      <t xml:space="preserve">ct,eff </t>
    </r>
    <r>
      <rPr>
        <sz val="9"/>
        <rFont val="Arial"/>
        <family val="0"/>
      </rPr>
      <t xml:space="preserve">+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.I/v'</t>
    </r>
  </si>
  <si>
    <t xml:space="preserve">type</t>
  </si>
  <si>
    <t xml:space="preserve">p+p'</t>
  </si>
  <si>
    <t xml:space="preserve">action de la </t>
  </si>
  <si>
    <t xml:space="preserve">charge</t>
  </si>
  <si>
    <t xml:space="preserve">kNm/m</t>
  </si>
  <si>
    <t xml:space="preserve">précontraint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t</t>
    </r>
  </si>
  <si>
    <t xml:space="preserve">kNm   moment à mi-travée</t>
  </si>
  <si>
    <t xml:space="preserve">p'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0</t>
    </r>
  </si>
  <si>
    <t xml:space="preserve">en ELU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pcrq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i-trav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pcr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0"/>
      </rPr>
      <t xml:space="preserve">moment d'inertie section fissurée (si M&gt;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0"/>
      </rPr>
      <t xml:space="preserve">) sous charges p+c+r+q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h</t>
    </r>
  </si>
  <si>
    <t xml:space="preserve">moment d'inertie section non-fissurée</t>
  </si>
  <si>
    <t xml:space="preserve">x</t>
  </si>
  <si>
    <r>
      <rPr>
        <sz val="9"/>
        <rFont val="Symbol"/>
        <family val="1"/>
        <charset val="2"/>
      </rPr>
      <t xml:space="preserve">z</t>
    </r>
    <r>
      <rPr>
        <vertAlign val="subscript"/>
        <sz val="9"/>
        <rFont val="Arial"/>
        <family val="2"/>
      </rPr>
      <t xml:space="preserve">t</t>
    </r>
  </si>
  <si>
    <t xml:space="preserve">z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et</t>
    </r>
  </si>
  <si>
    <t xml:space="preserve">flèche instantannée à mi-travée en section fissuré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qd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ht</t>
    </r>
  </si>
  <si>
    <t xml:space="preserve">flèche instantannée à mi-travée en section non fissurée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t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pc</t>
    </r>
  </si>
  <si>
    <t xml:space="preserve">pour mise en œuvre des éléments fragiles </t>
  </si>
  <si>
    <r>
      <rPr>
        <sz val="9"/>
        <rFont val="Symbol"/>
        <family val="1"/>
        <charset val="2"/>
      </rPr>
      <t xml:space="preserve">z</t>
    </r>
    <r>
      <rPr>
        <vertAlign val="subscript"/>
        <sz val="9"/>
        <rFont val="Arial"/>
        <family val="2"/>
      </rPr>
      <t xml:space="preserve">di</t>
    </r>
  </si>
  <si>
    <t xml:space="preserve">immédiatement après décoffrage  élément porteur</t>
  </si>
  <si>
    <t xml:space="preserve">dalle 4 appuis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=L/l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M/(p.L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edi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= E.h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.f/(p.L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hdi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5</t>
    </r>
    <r>
      <rPr>
        <sz val="9"/>
        <rFont val="Arial"/>
        <family val="0"/>
      </rPr>
      <t xml:space="preserve"> =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di</t>
    </r>
  </si>
  <si>
    <r>
      <rPr>
        <sz val="9"/>
        <rFont val="Symbol"/>
        <family val="1"/>
        <charset val="2"/>
      </rPr>
      <t xml:space="preserve">z</t>
    </r>
    <r>
      <rPr>
        <vertAlign val="subscript"/>
        <sz val="9"/>
        <rFont val="Arial"/>
        <family val="2"/>
      </rPr>
      <t xml:space="preserve">dv</t>
    </r>
  </si>
  <si>
    <t xml:space="preserve">très longtemps après décoffrage  élément porteur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edv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hdv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dv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d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0000E+00"/>
    <numFmt numFmtId="168" formatCode="0.000000"/>
    <numFmt numFmtId="169" formatCode="#,##0"/>
    <numFmt numFmtId="170" formatCode="0.0"/>
    <numFmt numFmtId="171" formatCode="0.00"/>
    <numFmt numFmtId="172" formatCode="0.000"/>
    <numFmt numFmtId="173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name val="Symbol"/>
      <family val="1"/>
      <charset val="2"/>
    </font>
    <font>
      <sz val="9"/>
      <name val="Symbol"/>
      <family val="1"/>
      <charset val="2"/>
    </font>
    <font>
      <sz val="9"/>
      <name val="Arial Narrow"/>
      <family val="2"/>
    </font>
    <font>
      <sz val="9"/>
      <name val="Symbol"/>
      <family val="1"/>
    </font>
    <font>
      <sz val="10"/>
      <name val="Arial"/>
      <family val="2"/>
    </font>
    <font>
      <sz val="9"/>
      <color rgb="FF000080"/>
      <name val="Arial"/>
      <family val="0"/>
    </font>
    <font>
      <vertAlign val="subscript"/>
      <sz val="9"/>
      <name val="Arial Narrow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Symbol"/>
      <family val="1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b val="true"/>
      <vertAlign val="superscript"/>
      <sz val="9"/>
      <color rgb="FF000000"/>
      <name val="Tahoma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oment et flèche en fonction du rapport des côtés d'une da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X$30</c:f>
              <c:strCache>
                <c:ptCount val="1"/>
                <c:pt idx="0">
                  <c:v>Mx/(p.L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31:$W$51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Feuil1!$X$31:$X$51</c:f>
              <c:numCache>
                <c:formatCode>General</c:formatCode>
                <c:ptCount val="2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47</c:v>
                </c:pt>
                <c:pt idx="5">
                  <c:v>0.1234</c:v>
                </c:pt>
                <c:pt idx="6">
                  <c:v>0.1208</c:v>
                </c:pt>
                <c:pt idx="7">
                  <c:v>0.117</c:v>
                </c:pt>
                <c:pt idx="8">
                  <c:v>0.112</c:v>
                </c:pt>
                <c:pt idx="9">
                  <c:v>0.1062</c:v>
                </c:pt>
                <c:pt idx="10">
                  <c:v>0.0999</c:v>
                </c:pt>
                <c:pt idx="11">
                  <c:v>0.0934</c:v>
                </c:pt>
                <c:pt idx="12">
                  <c:v>0.0869</c:v>
                </c:pt>
                <c:pt idx="13">
                  <c:v>0.0804</c:v>
                </c:pt>
                <c:pt idx="14">
                  <c:v>0.0742</c:v>
                </c:pt>
                <c:pt idx="15">
                  <c:v>0.0683</c:v>
                </c:pt>
                <c:pt idx="16">
                  <c:v>0.0627</c:v>
                </c:pt>
                <c:pt idx="17">
                  <c:v>0.0575</c:v>
                </c:pt>
                <c:pt idx="18">
                  <c:v>0.0527</c:v>
                </c:pt>
                <c:pt idx="19">
                  <c:v>0.0483</c:v>
                </c:pt>
                <c:pt idx="20">
                  <c:v>0.0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Y$30</c:f>
              <c:strCache>
                <c:ptCount val="1"/>
                <c:pt idx="0">
                  <c:v>Eh3f/(p.L4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31:$W$51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Feuil1!$Y$31:$Y$51</c:f>
              <c:numCache>
                <c:formatCode>General</c:formatCode>
                <c:ptCount val="21"/>
                <c:pt idx="0">
                  <c:v>0.1562</c:v>
                </c:pt>
                <c:pt idx="1">
                  <c:v>0.1545</c:v>
                </c:pt>
                <c:pt idx="2">
                  <c:v>0.1535</c:v>
                </c:pt>
                <c:pt idx="3">
                  <c:v>0.1515</c:v>
                </c:pt>
                <c:pt idx="4">
                  <c:v>0.1495</c:v>
                </c:pt>
                <c:pt idx="5">
                  <c:v>0.1477</c:v>
                </c:pt>
                <c:pt idx="6">
                  <c:v>0.1442</c:v>
                </c:pt>
                <c:pt idx="7">
                  <c:v>0.139</c:v>
                </c:pt>
                <c:pt idx="8">
                  <c:v>0.1324</c:v>
                </c:pt>
                <c:pt idx="9">
                  <c:v>0.1249</c:v>
                </c:pt>
                <c:pt idx="10">
                  <c:v>0.1167</c:v>
                </c:pt>
                <c:pt idx="11">
                  <c:v>0.1082</c:v>
                </c:pt>
                <c:pt idx="12">
                  <c:v>0.0998</c:v>
                </c:pt>
                <c:pt idx="13">
                  <c:v>0.0916</c:v>
                </c:pt>
                <c:pt idx="14">
                  <c:v>0.0838</c:v>
                </c:pt>
                <c:pt idx="15">
                  <c:v>0.0764</c:v>
                </c:pt>
                <c:pt idx="16">
                  <c:v>0.0694</c:v>
                </c:pt>
                <c:pt idx="17">
                  <c:v>0.063</c:v>
                </c:pt>
                <c:pt idx="18">
                  <c:v>0.0571</c:v>
                </c:pt>
                <c:pt idx="19">
                  <c:v>0.0517</c:v>
                </c:pt>
                <c:pt idx="20">
                  <c:v>0.0468</c:v>
                </c:pt>
              </c:numCache>
            </c:numRef>
          </c:yVal>
          <c:smooth val="0"/>
        </c:ser>
        <c:axId val="32085134"/>
        <c:axId val="80833195"/>
      </c:scatterChart>
      <c:valAx>
        <c:axId val="3208513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3195"/>
        <c:crossesAt val="0"/>
        <c:crossBetween val="midCat"/>
        <c:majorUnit val="0.05"/>
      </c:valAx>
      <c:valAx>
        <c:axId val="80833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51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8</xdr:row>
      <xdr:rowOff>85680</xdr:rowOff>
    </xdr:from>
    <xdr:to>
      <xdr:col>39</xdr:col>
      <xdr:colOff>383040</xdr:colOff>
      <xdr:row>51</xdr:row>
      <xdr:rowOff>38160</xdr:rowOff>
    </xdr:to>
    <xdr:graphicFrame>
      <xdr:nvGraphicFramePr>
        <xdr:cNvPr id="0" name="Chart 2"/>
        <xdr:cNvGraphicFramePr/>
      </xdr:nvGraphicFramePr>
      <xdr:xfrm>
        <a:off x="14918040" y="4772160"/>
        <a:ext cx="93974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9.85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false" hidden="false" outlineLevel="0" max="20" min="14" style="1" width="9.14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O2" s="4" t="s">
        <v>2</v>
      </c>
      <c r="W2" s="5" t="n">
        <v>1</v>
      </c>
      <c r="X2" s="6" t="n">
        <v>2</v>
      </c>
      <c r="Y2" s="6" t="n">
        <v>3</v>
      </c>
      <c r="Z2" s="6" t="n">
        <v>4</v>
      </c>
      <c r="AA2" s="6" t="n">
        <v>5</v>
      </c>
      <c r="AB2" s="6" t="n">
        <v>6</v>
      </c>
      <c r="AC2" s="6" t="n">
        <v>7</v>
      </c>
      <c r="AD2" s="7" t="n">
        <v>8</v>
      </c>
    </row>
    <row r="3" customFormat="false" ht="15" hidden="false" customHeight="false" outlineLevel="0" collapsed="false">
      <c r="A3" s="3" t="s">
        <v>3</v>
      </c>
      <c r="K3" s="8" t="s">
        <v>4</v>
      </c>
      <c r="O3" s="9" t="s">
        <v>5</v>
      </c>
      <c r="P3" s="10" t="s">
        <v>6</v>
      </c>
      <c r="Q3" s="10" t="s">
        <v>7</v>
      </c>
      <c r="R3" s="10" t="s">
        <v>8</v>
      </c>
      <c r="S3" s="10" t="s">
        <v>9</v>
      </c>
      <c r="T3" s="10" t="s">
        <v>10</v>
      </c>
      <c r="U3" s="11" t="s">
        <v>11</v>
      </c>
      <c r="W3" s="12" t="s">
        <v>12</v>
      </c>
      <c r="X3" s="13" t="s">
        <v>13</v>
      </c>
      <c r="Y3" s="13" t="s">
        <v>14</v>
      </c>
      <c r="Z3" s="13" t="s">
        <v>15</v>
      </c>
      <c r="AA3" s="13" t="s">
        <v>16</v>
      </c>
      <c r="AB3" s="13" t="s">
        <v>17</v>
      </c>
      <c r="AC3" s="13" t="s">
        <v>18</v>
      </c>
      <c r="AD3" s="14" t="s">
        <v>19</v>
      </c>
      <c r="AF3" s="4" t="s">
        <v>20</v>
      </c>
    </row>
    <row r="4" customFormat="false" ht="12.75" hidden="false" customHeight="false" outlineLevel="0" collapsed="false">
      <c r="A4" s="15" t="s">
        <v>21</v>
      </c>
      <c r="B4" s="16" t="n">
        <v>1</v>
      </c>
      <c r="D4" s="4" t="s">
        <v>22</v>
      </c>
      <c r="K4" s="8" t="s">
        <v>23</v>
      </c>
      <c r="O4" s="17" t="n">
        <f aca="false">B7-B9</f>
        <v>1</v>
      </c>
      <c r="P4" s="18" t="n">
        <f aca="false">B10</f>
        <v>0</v>
      </c>
      <c r="Q4" s="18" t="n">
        <f aca="false">O4*P4</f>
        <v>0</v>
      </c>
      <c r="R4" s="18" t="n">
        <f aca="false">P4/2</f>
        <v>0</v>
      </c>
      <c r="S4" s="18" t="n">
        <f aca="false">Q4*R4</f>
        <v>0</v>
      </c>
      <c r="T4" s="18" t="n">
        <f aca="false">2/3*P4</f>
        <v>0</v>
      </c>
      <c r="U4" s="19" t="n">
        <f aca="false">S4*T4</f>
        <v>0</v>
      </c>
      <c r="W4" s="12" t="n">
        <v>12</v>
      </c>
      <c r="X4" s="13" t="n">
        <v>1.6</v>
      </c>
      <c r="Y4" s="13" t="n">
        <v>27</v>
      </c>
      <c r="Z4" s="13" t="n">
        <v>3.5</v>
      </c>
      <c r="AA4" s="13" t="n">
        <v>1.8</v>
      </c>
      <c r="AB4" s="13" t="n">
        <v>3.5</v>
      </c>
      <c r="AC4" s="13" t="n">
        <v>2</v>
      </c>
      <c r="AD4" s="14" t="n">
        <v>2</v>
      </c>
    </row>
    <row r="5" customFormat="false" ht="12" hidden="false" customHeight="false" outlineLevel="0" collapsed="false">
      <c r="A5" s="15" t="s">
        <v>24</v>
      </c>
      <c r="B5" s="20" t="n">
        <v>7.15</v>
      </c>
      <c r="C5" s="4" t="s">
        <v>9</v>
      </c>
      <c r="D5" s="4" t="s">
        <v>25</v>
      </c>
      <c r="K5" s="8" t="s">
        <v>26</v>
      </c>
      <c r="O5" s="17" t="n">
        <f aca="false">IF(B9=0,B7,B9)</f>
        <v>1</v>
      </c>
      <c r="P5" s="18" t="n">
        <f aca="false">B8</f>
        <v>0.24</v>
      </c>
      <c r="Q5" s="18" t="n">
        <f aca="false">O5*P5</f>
        <v>0.24</v>
      </c>
      <c r="R5" s="18" t="n">
        <f aca="false">P5/2</f>
        <v>0.12</v>
      </c>
      <c r="S5" s="18" t="n">
        <f aca="false">Q5*R5</f>
        <v>0.0288</v>
      </c>
      <c r="T5" s="18" t="n">
        <f aca="false">2/3*P5</f>
        <v>0.16</v>
      </c>
      <c r="U5" s="19" t="n">
        <f aca="false">S5*T5</f>
        <v>0.004608</v>
      </c>
      <c r="W5" s="12" t="n">
        <v>16</v>
      </c>
      <c r="X5" s="13" t="n">
        <v>1.9</v>
      </c>
      <c r="Y5" s="13" t="n">
        <v>29</v>
      </c>
      <c r="Z5" s="13" t="n">
        <v>3.5</v>
      </c>
      <c r="AA5" s="13" t="n">
        <v>1.9</v>
      </c>
      <c r="AB5" s="13" t="n">
        <v>3.5</v>
      </c>
      <c r="AC5" s="13" t="n">
        <v>2</v>
      </c>
      <c r="AD5" s="14" t="n">
        <v>2</v>
      </c>
    </row>
    <row r="6" customFormat="false" ht="12" hidden="false" customHeight="false" outlineLevel="0" collapsed="false">
      <c r="A6" s="21" t="s">
        <v>27</v>
      </c>
      <c r="B6" s="20" t="n">
        <v>16</v>
      </c>
      <c r="C6" s="4" t="s">
        <v>9</v>
      </c>
      <c r="D6" s="4" t="s">
        <v>28</v>
      </c>
      <c r="K6" s="8" t="s">
        <v>29</v>
      </c>
      <c r="O6" s="17"/>
      <c r="P6" s="18"/>
      <c r="Q6" s="18" t="n">
        <f aca="false">B20/10000*B26</f>
        <v>0.017</v>
      </c>
      <c r="R6" s="18" t="n">
        <f aca="false">B22</f>
        <v>0.208</v>
      </c>
      <c r="S6" s="18" t="n">
        <f aca="false">Q6*R6</f>
        <v>0.003536</v>
      </c>
      <c r="T6" s="18" t="n">
        <f aca="false">R6</f>
        <v>0.208</v>
      </c>
      <c r="U6" s="22" t="n">
        <f aca="false">S6*T6</f>
        <v>0.000735488</v>
      </c>
      <c r="W6" s="12" t="n">
        <v>20</v>
      </c>
      <c r="X6" s="13" t="n">
        <v>2.2</v>
      </c>
      <c r="Y6" s="13" t="n">
        <v>30</v>
      </c>
      <c r="Z6" s="13" t="n">
        <v>3.5</v>
      </c>
      <c r="AA6" s="13" t="n">
        <v>2</v>
      </c>
      <c r="AB6" s="13" t="n">
        <v>3.5</v>
      </c>
      <c r="AC6" s="13" t="n">
        <v>2</v>
      </c>
      <c r="AD6" s="14" t="n">
        <v>2</v>
      </c>
    </row>
    <row r="7" customFormat="false" ht="12" hidden="false" customHeight="false" outlineLevel="0" collapsed="false">
      <c r="A7" s="15" t="s">
        <v>5</v>
      </c>
      <c r="B7" s="20" t="n">
        <v>1</v>
      </c>
      <c r="C7" s="4" t="s">
        <v>9</v>
      </c>
      <c r="D7" s="4" t="s">
        <v>30</v>
      </c>
      <c r="K7" s="8" t="s">
        <v>31</v>
      </c>
      <c r="O7" s="17"/>
      <c r="P7" s="18"/>
      <c r="Q7" s="18" t="n">
        <f aca="false">B21/10000*B26</f>
        <v>0</v>
      </c>
      <c r="R7" s="18" t="n">
        <f aca="false">B23</f>
        <v>0</v>
      </c>
      <c r="S7" s="18" t="n">
        <f aca="false">Q7*R7</f>
        <v>0</v>
      </c>
      <c r="T7" s="18" t="n">
        <f aca="false">Q7</f>
        <v>0</v>
      </c>
      <c r="U7" s="19" t="n">
        <f aca="false">S7*T7</f>
        <v>0</v>
      </c>
      <c r="W7" s="12" t="n">
        <v>25</v>
      </c>
      <c r="X7" s="13" t="n">
        <v>2.6</v>
      </c>
      <c r="Y7" s="13" t="n">
        <v>31</v>
      </c>
      <c r="Z7" s="13" t="n">
        <v>3.5</v>
      </c>
      <c r="AA7" s="13" t="n">
        <v>2.1</v>
      </c>
      <c r="AB7" s="13" t="n">
        <v>3.5</v>
      </c>
      <c r="AC7" s="13" t="n">
        <v>2</v>
      </c>
      <c r="AD7" s="14" t="n">
        <v>2</v>
      </c>
    </row>
    <row r="8" customFormat="false" ht="13.5" hidden="false" customHeight="false" outlineLevel="0" collapsed="false">
      <c r="A8" s="15" t="s">
        <v>6</v>
      </c>
      <c r="B8" s="20" t="n">
        <v>0.24</v>
      </c>
      <c r="C8" s="4" t="s">
        <v>9</v>
      </c>
      <c r="D8" s="4" t="s">
        <v>32</v>
      </c>
      <c r="F8" s="1" t="str">
        <f aca="false">"= 1/"&amp;ROUND(B5/B8,1)&amp;" de L"</f>
        <v>= 1/29.8 de L</v>
      </c>
      <c r="O8" s="17"/>
      <c r="P8" s="23" t="s">
        <v>33</v>
      </c>
      <c r="Q8" s="18" t="n">
        <f aca="false">SUM(Q4:Q7)</f>
        <v>0.257</v>
      </c>
      <c r="R8" s="18"/>
      <c r="S8" s="18" t="n">
        <f aca="false">SUM(S4:S7)</f>
        <v>0.032336</v>
      </c>
      <c r="T8" s="23" t="s">
        <v>34</v>
      </c>
      <c r="U8" s="19" t="n">
        <f aca="false">SUM(U4:U7)</f>
        <v>0.005343488</v>
      </c>
      <c r="W8" s="12" t="n">
        <v>30</v>
      </c>
      <c r="X8" s="13" t="n">
        <v>2.9</v>
      </c>
      <c r="Y8" s="13" t="n">
        <v>33</v>
      </c>
      <c r="Z8" s="13" t="n">
        <v>3.5</v>
      </c>
      <c r="AA8" s="13" t="n">
        <v>2.2</v>
      </c>
      <c r="AB8" s="13" t="n">
        <v>3.5</v>
      </c>
      <c r="AC8" s="13" t="n">
        <v>2</v>
      </c>
      <c r="AD8" s="14" t="n">
        <v>2</v>
      </c>
    </row>
    <row r="9" customFormat="false" ht="13.5" hidden="false" customHeight="false" outlineLevel="0" collapsed="false">
      <c r="A9" s="15" t="s">
        <v>35</v>
      </c>
      <c r="B9" s="20"/>
      <c r="C9" s="4" t="s">
        <v>9</v>
      </c>
      <c r="D9" s="4" t="s">
        <v>36</v>
      </c>
      <c r="I9" s="24" t="s">
        <v>37</v>
      </c>
      <c r="O9" s="17"/>
      <c r="P9" s="23" t="s">
        <v>38</v>
      </c>
      <c r="Q9" s="18" t="n">
        <f aca="false">S8/Q8</f>
        <v>0.125821011673152</v>
      </c>
      <c r="R9" s="18"/>
      <c r="S9" s="18"/>
      <c r="T9" s="18"/>
      <c r="U9" s="19"/>
      <c r="W9" s="12" t="n">
        <v>35</v>
      </c>
      <c r="X9" s="13" t="n">
        <v>3.2</v>
      </c>
      <c r="Y9" s="13" t="n">
        <v>34</v>
      </c>
      <c r="Z9" s="13" t="n">
        <v>3.5</v>
      </c>
      <c r="AA9" s="13" t="n">
        <v>2.25</v>
      </c>
      <c r="AB9" s="13" t="n">
        <v>3.5</v>
      </c>
      <c r="AC9" s="13" t="n">
        <v>2</v>
      </c>
      <c r="AD9" s="14" t="n">
        <v>2</v>
      </c>
    </row>
    <row r="10" customFormat="false" ht="13.5" hidden="false" customHeight="false" outlineLevel="0" collapsed="false">
      <c r="A10" s="15" t="s">
        <v>39</v>
      </c>
      <c r="B10" s="20"/>
      <c r="C10" s="4" t="s">
        <v>9</v>
      </c>
      <c r="D10" s="4" t="s">
        <v>40</v>
      </c>
      <c r="I10" s="24" t="s">
        <v>41</v>
      </c>
      <c r="O10" s="25"/>
      <c r="P10" s="26" t="s">
        <v>42</v>
      </c>
      <c r="Q10" s="27" t="n">
        <f aca="false">P5-Q9</f>
        <v>0.114178988326848</v>
      </c>
      <c r="R10" s="27"/>
      <c r="S10" s="27"/>
      <c r="T10" s="26" t="s">
        <v>11</v>
      </c>
      <c r="U10" s="28" t="n">
        <f aca="false">U8-Q8*Q9*Q9</f>
        <v>0.00127493976653697</v>
      </c>
      <c r="W10" s="12" t="n">
        <v>40</v>
      </c>
      <c r="X10" s="13" t="n">
        <v>3.5</v>
      </c>
      <c r="Y10" s="13" t="n">
        <v>35</v>
      </c>
      <c r="Z10" s="13" t="n">
        <v>3.5</v>
      </c>
      <c r="AA10" s="13" t="n">
        <v>2.3</v>
      </c>
      <c r="AB10" s="13" t="n">
        <v>3.5</v>
      </c>
      <c r="AC10" s="13" t="n">
        <v>2</v>
      </c>
      <c r="AD10" s="14" t="n">
        <v>2</v>
      </c>
    </row>
    <row r="11" customFormat="false" ht="13.5" hidden="false" customHeight="false" outlineLevel="0" collapsed="false">
      <c r="A11" s="29" t="s">
        <v>43</v>
      </c>
      <c r="B11" s="30"/>
      <c r="C11" s="4" t="s">
        <v>44</v>
      </c>
      <c r="D11" s="31" t="s">
        <v>45</v>
      </c>
      <c r="I11" s="32" t="s">
        <v>46</v>
      </c>
      <c r="J11" s="33" t="n">
        <v>2</v>
      </c>
      <c r="K11" s="34" t="s">
        <v>47</v>
      </c>
      <c r="W11" s="12" t="n">
        <v>45</v>
      </c>
      <c r="X11" s="13" t="n">
        <v>3.8</v>
      </c>
      <c r="Y11" s="13" t="n">
        <v>36</v>
      </c>
      <c r="Z11" s="13" t="n">
        <v>3.5</v>
      </c>
      <c r="AA11" s="13" t="n">
        <v>2.4</v>
      </c>
      <c r="AB11" s="13" t="n">
        <v>3.5</v>
      </c>
      <c r="AC11" s="13" t="n">
        <v>2</v>
      </c>
      <c r="AD11" s="14" t="n">
        <v>2</v>
      </c>
    </row>
    <row r="12" customFormat="false" ht="13.5" hidden="false" customHeight="false" outlineLevel="0" collapsed="false">
      <c r="A12" s="15" t="s">
        <v>48</v>
      </c>
      <c r="B12" s="35" t="n">
        <f aca="false">25*B8</f>
        <v>6</v>
      </c>
      <c r="C12" s="4" t="s">
        <v>49</v>
      </c>
      <c r="D12" s="4" t="s">
        <v>50</v>
      </c>
      <c r="I12" s="32" t="s">
        <v>51</v>
      </c>
      <c r="J12" s="36" t="n">
        <v>30</v>
      </c>
      <c r="K12" s="34" t="s">
        <v>52</v>
      </c>
      <c r="W12" s="12" t="n">
        <v>50</v>
      </c>
      <c r="X12" s="13" t="n">
        <v>4.1</v>
      </c>
      <c r="Y12" s="13" t="n">
        <v>37</v>
      </c>
      <c r="Z12" s="13" t="n">
        <v>3.5</v>
      </c>
      <c r="AA12" s="13" t="n">
        <v>2.45</v>
      </c>
      <c r="AB12" s="13" t="n">
        <v>3.5</v>
      </c>
      <c r="AC12" s="13" t="n">
        <v>2</v>
      </c>
      <c r="AD12" s="14" t="n">
        <v>2</v>
      </c>
    </row>
    <row r="13" customFormat="false" ht="13.5" hidden="false" customHeight="false" outlineLevel="0" collapsed="false">
      <c r="A13" s="15" t="s">
        <v>53</v>
      </c>
      <c r="B13" s="20" t="n">
        <v>3</v>
      </c>
      <c r="C13" s="4" t="s">
        <v>49</v>
      </c>
      <c r="D13" s="4" t="s">
        <v>54</v>
      </c>
      <c r="I13" s="32" t="s">
        <v>55</v>
      </c>
      <c r="J13" s="37" t="n">
        <v>90</v>
      </c>
      <c r="K13" s="38" t="s">
        <v>56</v>
      </c>
      <c r="N13" s="39"/>
      <c r="O13" s="40"/>
      <c r="P13" s="39"/>
      <c r="W13" s="12" t="n">
        <v>55</v>
      </c>
      <c r="X13" s="13" t="n">
        <v>4.2</v>
      </c>
      <c r="Y13" s="13" t="n">
        <v>38</v>
      </c>
      <c r="Z13" s="13" t="n">
        <v>3.2</v>
      </c>
      <c r="AA13" s="13" t="n">
        <v>2.5</v>
      </c>
      <c r="AB13" s="13" t="n">
        <v>3.1</v>
      </c>
      <c r="AC13" s="13" t="n">
        <v>2.2</v>
      </c>
      <c r="AD13" s="14" t="n">
        <v>1.75</v>
      </c>
    </row>
    <row r="14" customFormat="false" ht="13.5" hidden="false" customHeight="false" outlineLevel="0" collapsed="false">
      <c r="A14" s="15" t="s">
        <v>57</v>
      </c>
      <c r="B14" s="20"/>
      <c r="C14" s="4" t="s">
        <v>49</v>
      </c>
      <c r="D14" s="41" t="s">
        <v>58</v>
      </c>
      <c r="I14" s="32" t="s">
        <v>59</v>
      </c>
      <c r="J14" s="42" t="n">
        <v>10000</v>
      </c>
      <c r="K14" s="38" t="s">
        <v>60</v>
      </c>
      <c r="N14" s="39"/>
      <c r="O14" s="43" t="s">
        <v>61</v>
      </c>
      <c r="P14" s="44" t="e">
        <f aca="false">NEQX(B24,B7,B8,B9,B10,J14,J13,J15,J16,B32,B6,4)</f>
        <v>#VALUE!</v>
      </c>
      <c r="Q14" s="39" t="s">
        <v>62</v>
      </c>
      <c r="W14" s="12" t="n">
        <v>60</v>
      </c>
      <c r="X14" s="13" t="n">
        <v>4.4</v>
      </c>
      <c r="Y14" s="13" t="n">
        <v>39</v>
      </c>
      <c r="Z14" s="13" t="n">
        <v>3</v>
      </c>
      <c r="AA14" s="13" t="n">
        <v>2.6</v>
      </c>
      <c r="AB14" s="13" t="n">
        <v>2.9</v>
      </c>
      <c r="AC14" s="13" t="n">
        <v>2.3</v>
      </c>
      <c r="AD14" s="14" t="n">
        <v>1.6</v>
      </c>
    </row>
    <row r="15" customFormat="false" ht="13.5" hidden="false" customHeight="false" outlineLevel="0" collapsed="false">
      <c r="A15" s="15" t="s">
        <v>63</v>
      </c>
      <c r="B15" s="45" t="n">
        <v>4</v>
      </c>
      <c r="C15" s="4" t="s">
        <v>49</v>
      </c>
      <c r="D15" s="4" t="s">
        <v>64</v>
      </c>
      <c r="I15" s="32" t="s">
        <v>65</v>
      </c>
      <c r="J15" s="37" t="s">
        <v>66</v>
      </c>
      <c r="K15" s="46" t="s">
        <v>67</v>
      </c>
      <c r="O15" s="47" t="s">
        <v>68</v>
      </c>
      <c r="P15" s="48" t="e">
        <f aca="false">NEQX(B24,B7,B8,B9,B10,J14,J13,J15,J16,B32,B6,2)</f>
        <v>#VALUE!</v>
      </c>
      <c r="Q15" s="49" t="s">
        <v>69</v>
      </c>
      <c r="W15" s="12" t="n">
        <v>70</v>
      </c>
      <c r="X15" s="13" t="n">
        <v>4.6</v>
      </c>
      <c r="Y15" s="13" t="n">
        <v>41</v>
      </c>
      <c r="Z15" s="13" t="n">
        <v>2.8</v>
      </c>
      <c r="AA15" s="13" t="n">
        <v>2.7</v>
      </c>
      <c r="AB15" s="13" t="n">
        <v>2.7</v>
      </c>
      <c r="AC15" s="13" t="n">
        <v>2.4</v>
      </c>
      <c r="AD15" s="14" t="n">
        <v>1.45</v>
      </c>
    </row>
    <row r="16" customFormat="false" ht="13.5" hidden="false" customHeight="false" outlineLevel="0" collapsed="false">
      <c r="A16" s="15" t="s">
        <v>70</v>
      </c>
      <c r="B16" s="50" t="n">
        <f aca="false">R34</f>
        <v>26.8393125</v>
      </c>
      <c r="C16" s="4" t="s">
        <v>71</v>
      </c>
      <c r="D16" s="41" t="s">
        <v>72</v>
      </c>
      <c r="I16" s="32" t="s">
        <v>73</v>
      </c>
      <c r="J16" s="51" t="n">
        <v>50</v>
      </c>
      <c r="K16" s="46" t="s">
        <v>74</v>
      </c>
      <c r="O16" s="32" t="s">
        <v>75</v>
      </c>
      <c r="P16" s="48" t="e">
        <f aca="false">NEQX(B24,B7,B8,B9,B10,J14,J13,J15,J16,B32,B6,1)</f>
        <v>#VALUE!</v>
      </c>
      <c r="Q16" s="52" t="s">
        <v>76</v>
      </c>
      <c r="W16" s="12" t="n">
        <v>80</v>
      </c>
      <c r="X16" s="13" t="n">
        <v>4.8</v>
      </c>
      <c r="Y16" s="13" t="n">
        <v>42</v>
      </c>
      <c r="Z16" s="13" t="n">
        <v>2.8</v>
      </c>
      <c r="AA16" s="13" t="n">
        <v>2.8</v>
      </c>
      <c r="AB16" s="13" t="n">
        <v>2.6</v>
      </c>
      <c r="AC16" s="13" t="n">
        <v>2.5</v>
      </c>
      <c r="AD16" s="14" t="n">
        <v>1.4</v>
      </c>
    </row>
    <row r="17" customFormat="false" ht="13.5" hidden="false" customHeight="false" outlineLevel="0" collapsed="false">
      <c r="A17" s="15" t="s">
        <v>77</v>
      </c>
      <c r="B17" s="53" t="n">
        <f aca="false">R35</f>
        <v>13.41965625</v>
      </c>
      <c r="C17" s="4" t="s">
        <v>71</v>
      </c>
      <c r="D17" s="4" t="s">
        <v>78</v>
      </c>
      <c r="O17" s="15" t="s">
        <v>79</v>
      </c>
      <c r="P17" s="54" t="e">
        <f aca="false">NEQX(B24,B7,B8,B9,B10,J14,J13,J15,J16,B32,B6,5)</f>
        <v>#VALUE!</v>
      </c>
      <c r="Q17" s="4" t="s">
        <v>80</v>
      </c>
      <c r="W17" s="55" t="n">
        <v>90</v>
      </c>
      <c r="X17" s="56" t="n">
        <v>5</v>
      </c>
      <c r="Y17" s="56" t="n">
        <v>44</v>
      </c>
      <c r="Z17" s="56" t="n">
        <v>2.8</v>
      </c>
      <c r="AA17" s="56" t="n">
        <v>2.8</v>
      </c>
      <c r="AB17" s="56" t="n">
        <v>2.6</v>
      </c>
      <c r="AC17" s="56" t="n">
        <v>2.6</v>
      </c>
      <c r="AD17" s="57" t="n">
        <v>1.4</v>
      </c>
    </row>
    <row r="18" customFormat="false" ht="13.5" hidden="false" customHeight="false" outlineLevel="0" collapsed="false">
      <c r="A18" s="15" t="s">
        <v>81</v>
      </c>
      <c r="B18" s="53" t="n">
        <f aca="false">R36</f>
        <v>0</v>
      </c>
      <c r="C18" s="4" t="s">
        <v>71</v>
      </c>
      <c r="D18" s="41" t="s">
        <v>82</v>
      </c>
      <c r="J18" s="0"/>
      <c r="K18" s="0"/>
      <c r="L18" s="0"/>
      <c r="O18" s="43" t="s">
        <v>83</v>
      </c>
      <c r="P18" s="48" t="e">
        <f aca="false">NEQX(B24,B7,B8,B9,B10,J14,J13,J15,J16,B32,B6,3)</f>
        <v>#VALUE!</v>
      </c>
      <c r="Q18" s="52" t="s">
        <v>84</v>
      </c>
    </row>
    <row r="19" customFormat="false" ht="13.5" hidden="false" customHeight="false" outlineLevel="0" collapsed="false">
      <c r="A19" s="15" t="s">
        <v>85</v>
      </c>
      <c r="B19" s="58" t="n">
        <f aca="false">R37</f>
        <v>17.892875</v>
      </c>
      <c r="C19" s="4" t="s">
        <v>71</v>
      </c>
      <c r="D19" s="4" t="s">
        <v>86</v>
      </c>
      <c r="O19" s="43" t="s">
        <v>87</v>
      </c>
      <c r="P19" s="59" t="e">
        <f aca="false">((J12-J11)/(P14+J12-J11))^0.3</f>
        <v>#VALUE!</v>
      </c>
      <c r="Q19" s="52" t="s">
        <v>88</v>
      </c>
      <c r="W19" s="60" t="n">
        <v>1</v>
      </c>
      <c r="Z19" s="15"/>
    </row>
    <row r="20" customFormat="false" ht="14.25" hidden="false" customHeight="false" outlineLevel="0" collapsed="false">
      <c r="A20" s="15" t="s">
        <v>89</v>
      </c>
      <c r="B20" s="61" t="n">
        <v>10</v>
      </c>
      <c r="C20" s="4" t="s">
        <v>90</v>
      </c>
      <c r="D20" s="41" t="str">
        <f aca="false">"section des armatures inférieures à mi-travée  = "&amp;ROUND(B20/B7/B22/100,3)&amp;"%"</f>
        <v>section des armatures inférieures à mi-travée  = 0.481%</v>
      </c>
      <c r="J20" s="62" t="s">
        <v>91</v>
      </c>
      <c r="L20" s="62" t="s">
        <v>92</v>
      </c>
      <c r="Q20" s="4" t="s">
        <v>93</v>
      </c>
      <c r="W20" s="63" t="n">
        <v>2</v>
      </c>
    </row>
    <row r="21" customFormat="false" ht="14.25" hidden="false" customHeight="false" outlineLevel="0" collapsed="false">
      <c r="A21" s="15" t="s">
        <v>94</v>
      </c>
      <c r="B21" s="20" t="n">
        <v>0</v>
      </c>
      <c r="C21" s="4" t="s">
        <v>90</v>
      </c>
      <c r="D21" s="41" t="str">
        <f aca="false">"section des armatures supérieures à mi-travée =  "&amp;ROUND(B21/B7/(B8-B23)/100,3)&amp;"%"</f>
        <v>section des armatures supérieures à mi-travée =  0%</v>
      </c>
      <c r="I21" s="29" t="s">
        <v>95</v>
      </c>
      <c r="J21" s="64" t="e">
        <f aca="false">B66</f>
        <v>#VALUE!</v>
      </c>
      <c r="K21" s="4" t="s">
        <v>96</v>
      </c>
      <c r="L21" s="65" t="n">
        <f aca="false">IF(B5&lt;7,B5*2,(B5-7)+14)</f>
        <v>14.15</v>
      </c>
      <c r="M21" s="4" t="s">
        <v>96</v>
      </c>
      <c r="N21" s="39"/>
      <c r="O21" s="39"/>
      <c r="P21" s="66" t="s">
        <v>97</v>
      </c>
    </row>
    <row r="22" customFormat="false" ht="12.75" hidden="false" customHeight="false" outlineLevel="0" collapsed="false">
      <c r="A22" s="15" t="s">
        <v>98</v>
      </c>
      <c r="B22" s="20" t="n">
        <v>0.208</v>
      </c>
      <c r="C22" s="4" t="s">
        <v>9</v>
      </c>
      <c r="D22" s="4" t="s">
        <v>99</v>
      </c>
      <c r="I22" s="15" t="s">
        <v>100</v>
      </c>
      <c r="J22" s="67" t="e">
        <f aca="false">B67</f>
        <v>#VALUE!</v>
      </c>
      <c r="P22" s="68" t="s">
        <v>101</v>
      </c>
    </row>
    <row r="23" customFormat="false" ht="12.75" hidden="false" customHeight="false" outlineLevel="0" collapsed="false">
      <c r="A23" s="15" t="s">
        <v>102</v>
      </c>
      <c r="B23" s="20"/>
      <c r="C23" s="4" t="s">
        <v>9</v>
      </c>
      <c r="D23" s="4" t="s">
        <v>103</v>
      </c>
      <c r="I23" s="15"/>
      <c r="J23" s="69" t="e">
        <f aca="false">C67</f>
        <v>#VALUE!</v>
      </c>
      <c r="P23" s="68" t="s">
        <v>104</v>
      </c>
    </row>
    <row r="24" customFormat="false" ht="13.5" hidden="false" customHeight="false" outlineLevel="0" collapsed="false">
      <c r="A24" s="15" t="s">
        <v>105</v>
      </c>
      <c r="B24" s="20" t="n">
        <v>30</v>
      </c>
      <c r="C24" s="4" t="s">
        <v>44</v>
      </c>
      <c r="D24" s="4" t="s">
        <v>106</v>
      </c>
      <c r="L24" s="39"/>
      <c r="M24" s="39"/>
      <c r="P24" s="68" t="s">
        <v>66</v>
      </c>
    </row>
    <row r="25" customFormat="false" ht="12.75" hidden="false" customHeight="false" outlineLevel="0" collapsed="false">
      <c r="B25" s="70" t="n">
        <v>1</v>
      </c>
      <c r="D25" s="4" t="s">
        <v>107</v>
      </c>
      <c r="M25" s="39"/>
      <c r="P25" s="68" t="s">
        <v>108</v>
      </c>
      <c r="AB25" s="71"/>
    </row>
    <row r="26" customFormat="false" ht="12.75" hidden="false" customHeight="false" outlineLevel="0" collapsed="false">
      <c r="A26" s="15" t="s">
        <v>19</v>
      </c>
      <c r="B26" s="70" t="n">
        <v>17</v>
      </c>
      <c r="C26" s="4"/>
      <c r="D26" s="4" t="s">
        <v>109</v>
      </c>
      <c r="J26" s="72" t="e">
        <f aca="false">"   valeur proposée : "&amp;ROUND(P15,2)</f>
        <v>#VALUE!</v>
      </c>
      <c r="K26" s="73"/>
      <c r="L26" s="74"/>
      <c r="M26" s="39"/>
      <c r="P26" s="75" t="s">
        <v>110</v>
      </c>
      <c r="AB26" s="71"/>
    </row>
    <row r="27" customFormat="false" ht="12.75" hidden="false" customHeight="false" outlineLevel="0" collapsed="false">
      <c r="A27" s="29" t="s">
        <v>83</v>
      </c>
      <c r="B27" s="70" t="n">
        <v>1.8</v>
      </c>
      <c r="D27" s="4" t="s">
        <v>111</v>
      </c>
      <c r="I27" s="0"/>
      <c r="J27" s="72" t="e">
        <f aca="false">"   valeur proposée : "&amp;ROUND(P18,3)</f>
        <v>#VALUE!</v>
      </c>
      <c r="K27" s="76"/>
      <c r="L27" s="74"/>
    </row>
    <row r="28" customFormat="false" ht="12.75" hidden="false" customHeight="false" outlineLevel="0" collapsed="false">
      <c r="A28" s="29" t="s">
        <v>87</v>
      </c>
      <c r="B28" s="20" t="n">
        <v>0.39</v>
      </c>
      <c r="D28" s="4" t="s">
        <v>112</v>
      </c>
      <c r="J28" s="77" t="e">
        <f aca="false">"   valeur proposée : "&amp;ROUND(P19,3)</f>
        <v>#VALUE!</v>
      </c>
      <c r="K28" s="76"/>
      <c r="L28" s="74"/>
      <c r="N28" s="0"/>
    </row>
    <row r="29" customFormat="false" ht="15.75" hidden="false" customHeight="false" outlineLevel="0" collapsed="false">
      <c r="A29" s="78" t="s">
        <v>113</v>
      </c>
      <c r="B29" s="79" t="n">
        <v>1</v>
      </c>
      <c r="C29" s="4" t="s">
        <v>114</v>
      </c>
      <c r="D29" s="4"/>
      <c r="E29" s="80" t="s">
        <v>115</v>
      </c>
      <c r="J29" s="81"/>
      <c r="K29" s="82"/>
      <c r="L29" s="18"/>
      <c r="W29" s="4" t="s">
        <v>116</v>
      </c>
    </row>
    <row r="30" customFormat="false" ht="15" hidden="false" customHeight="false" outlineLevel="0" collapsed="false">
      <c r="W30" s="83" t="s">
        <v>117</v>
      </c>
      <c r="X30" s="84" t="s">
        <v>118</v>
      </c>
      <c r="Y30" s="85" t="s">
        <v>119</v>
      </c>
    </row>
    <row r="31" customFormat="false" ht="12" hidden="false" customHeight="false" outlineLevel="0" collapsed="false">
      <c r="A31" s="15" t="s">
        <v>120</v>
      </c>
      <c r="B31" s="86" t="n">
        <f aca="false">(Q4+Q5)*B11*1000</f>
        <v>0</v>
      </c>
      <c r="C31" s="4" t="s">
        <v>121</v>
      </c>
      <c r="D31" s="4" t="s">
        <v>122</v>
      </c>
      <c r="W31" s="9" t="n">
        <v>0</v>
      </c>
      <c r="X31" s="10" t="n">
        <v>0.125</v>
      </c>
      <c r="Y31" s="11" t="n">
        <v>0.1562</v>
      </c>
    </row>
    <row r="32" customFormat="false" ht="13.5" hidden="false" customHeight="false" outlineLevel="0" collapsed="false">
      <c r="A32" s="15" t="s">
        <v>123</v>
      </c>
      <c r="B32" s="87" t="n">
        <f aca="false">VLOOKUP(B24,tabfck,3)</f>
        <v>33</v>
      </c>
      <c r="C32" s="4" t="s">
        <v>124</v>
      </c>
      <c r="M32" s="18"/>
      <c r="P32" s="88" t="s">
        <v>125</v>
      </c>
      <c r="Q32" s="89" t="n">
        <v>0.6</v>
      </c>
      <c r="W32" s="17" t="n">
        <v>0.05</v>
      </c>
      <c r="X32" s="18" t="n">
        <v>0.125</v>
      </c>
      <c r="Y32" s="19" t="n">
        <v>0.1545</v>
      </c>
    </row>
    <row r="33" customFormat="false" ht="13.5" hidden="false" customHeight="false" outlineLevel="0" collapsed="false">
      <c r="A33" s="15" t="s">
        <v>126</v>
      </c>
      <c r="B33" s="87" t="n">
        <f aca="false">B32</f>
        <v>33</v>
      </c>
      <c r="C33" s="4" t="s">
        <v>124</v>
      </c>
      <c r="D33" s="4" t="str">
        <f aca="false">"(n = "&amp;ROUND(200/B33,2)&amp;")"</f>
        <v>(n = 6.06)</v>
      </c>
      <c r="E33" s="4" t="s">
        <v>127</v>
      </c>
      <c r="I33" s="15" t="s">
        <v>42</v>
      </c>
      <c r="J33" s="90" t="n">
        <f aca="false">Q10</f>
        <v>0.114178988326848</v>
      </c>
      <c r="K33" s="4" t="s">
        <v>9</v>
      </c>
      <c r="M33" s="18"/>
      <c r="P33" s="65" t="s">
        <v>128</v>
      </c>
      <c r="Q33" s="65" t="s">
        <v>129</v>
      </c>
      <c r="R33" s="65" t="s">
        <v>130</v>
      </c>
      <c r="W33" s="17" t="n">
        <v>0.1</v>
      </c>
      <c r="X33" s="18" t="n">
        <v>0.125</v>
      </c>
      <c r="Y33" s="19" t="n">
        <v>0.1535</v>
      </c>
    </row>
    <row r="34" customFormat="false" ht="14.25" hidden="false" customHeight="false" outlineLevel="0" collapsed="false">
      <c r="A34" s="15" t="s">
        <v>131</v>
      </c>
      <c r="B34" s="87" t="n">
        <f aca="false">B32/(1+B27)</f>
        <v>11.7857142857143</v>
      </c>
      <c r="C34" s="4" t="s">
        <v>124</v>
      </c>
      <c r="D34" s="4" t="str">
        <f aca="false">"(n = "&amp;ROUND(200/B34,2)&amp;")"</f>
        <v>(n = 16.97)</v>
      </c>
      <c r="E34" s="4" t="s">
        <v>132</v>
      </c>
      <c r="I34" s="15" t="s">
        <v>133</v>
      </c>
      <c r="J34" s="87" t="n">
        <f aca="false">Q8</f>
        <v>0.257</v>
      </c>
      <c r="K34" s="4" t="s">
        <v>134</v>
      </c>
      <c r="M34" s="18"/>
      <c r="O34" s="15" t="s">
        <v>70</v>
      </c>
      <c r="P34" s="91" t="n">
        <f aca="false">B12*B$5^2/8</f>
        <v>38.341875</v>
      </c>
      <c r="Q34" s="91" t="n">
        <f aca="false">Q$32*P34</f>
        <v>23.005125</v>
      </c>
      <c r="R34" s="91" t="n">
        <f aca="false">P34-Q34/2</f>
        <v>26.8393125</v>
      </c>
      <c r="W34" s="17" t="n">
        <v>0.15</v>
      </c>
      <c r="X34" s="18" t="n">
        <v>0.125</v>
      </c>
      <c r="Y34" s="19" t="n">
        <v>0.1515</v>
      </c>
    </row>
    <row r="35" customFormat="false" ht="14.25" hidden="false" customHeight="false" outlineLevel="0" collapsed="false">
      <c r="A35" s="15" t="s">
        <v>135</v>
      </c>
      <c r="B35" s="87" t="n">
        <f aca="false">VLOOKUP(B24,tabfck,2)*IF(B25=1,MAX(1,(1.6-B8)*B29),1)</f>
        <v>3.944</v>
      </c>
      <c r="C35" s="4" t="s">
        <v>44</v>
      </c>
      <c r="D35" s="4" t="s">
        <v>136</v>
      </c>
      <c r="I35" s="15" t="s">
        <v>137</v>
      </c>
      <c r="J35" s="92" t="n">
        <f aca="false">U10</f>
        <v>0.00127493976653697</v>
      </c>
      <c r="K35" s="4" t="s">
        <v>138</v>
      </c>
      <c r="O35" s="15" t="s">
        <v>77</v>
      </c>
      <c r="P35" s="93" t="n">
        <f aca="false">B13*B$5^2/8</f>
        <v>19.1709375</v>
      </c>
      <c r="Q35" s="93" t="n">
        <f aca="false">Q$32*P35</f>
        <v>11.5025625</v>
      </c>
      <c r="R35" s="93" t="n">
        <f aca="false">P35-Q35/2</f>
        <v>13.41965625</v>
      </c>
      <c r="W35" s="17" t="n">
        <v>0.2</v>
      </c>
      <c r="X35" s="18" t="n">
        <v>0.1247</v>
      </c>
      <c r="Y35" s="19" t="n">
        <v>0.1495</v>
      </c>
    </row>
    <row r="36" customFormat="false" ht="13.5" hidden="false" customHeight="false" outlineLevel="0" collapsed="false">
      <c r="A36" s="15" t="s">
        <v>139</v>
      </c>
      <c r="B36" s="92" t="n">
        <f aca="false">(B35+B11)*U10/Q10*1000</f>
        <v>44.0392975354417</v>
      </c>
      <c r="C36" s="4" t="s">
        <v>71</v>
      </c>
      <c r="D36" s="4" t="s">
        <v>140</v>
      </c>
      <c r="O36" s="15" t="s">
        <v>81</v>
      </c>
      <c r="P36" s="93" t="n">
        <f aca="false">B14*B$5^2/8</f>
        <v>0</v>
      </c>
      <c r="Q36" s="93" t="n">
        <f aca="false">Q$32*P36</f>
        <v>0</v>
      </c>
      <c r="R36" s="93" t="n">
        <f aca="false">P36-Q36/2</f>
        <v>0</v>
      </c>
      <c r="W36" s="17" t="n">
        <v>0.25</v>
      </c>
      <c r="X36" s="18" t="n">
        <v>0.1234</v>
      </c>
      <c r="Y36" s="19" t="n">
        <v>0.1477</v>
      </c>
    </row>
    <row r="37" customFormat="false" ht="13.5" hidden="false" customHeight="false" outlineLevel="0" collapsed="false">
      <c r="A37" s="15" t="s">
        <v>141</v>
      </c>
      <c r="B37" s="25" t="s">
        <v>142</v>
      </c>
      <c r="C37" s="65" t="s">
        <v>53</v>
      </c>
      <c r="D37" s="85" t="s">
        <v>57</v>
      </c>
      <c r="E37" s="65" t="s">
        <v>63</v>
      </c>
      <c r="J37" s="1" t="s">
        <v>143</v>
      </c>
      <c r="O37" s="15" t="s">
        <v>85</v>
      </c>
      <c r="P37" s="94" t="n">
        <f aca="false">B15*B$5^2/8</f>
        <v>25.56125</v>
      </c>
      <c r="Q37" s="94" t="n">
        <f aca="false">Q$32*P37</f>
        <v>15.33675</v>
      </c>
      <c r="R37" s="94" t="n">
        <f aca="false">P37-Q37/2</f>
        <v>17.892875</v>
      </c>
      <c r="W37" s="17" t="n">
        <v>0.3</v>
      </c>
      <c r="X37" s="18" t="n">
        <v>0.1208</v>
      </c>
      <c r="Y37" s="19" t="n">
        <v>0.1442</v>
      </c>
    </row>
    <row r="38" customFormat="false" ht="12" hidden="false" customHeight="false" outlineLevel="0" collapsed="false">
      <c r="A38" s="15" t="s">
        <v>144</v>
      </c>
      <c r="B38" s="90" t="n">
        <f aca="false">B12+J40</f>
        <v>6</v>
      </c>
      <c r="C38" s="90" t="n">
        <f aca="false">B13</f>
        <v>3</v>
      </c>
      <c r="D38" s="90" t="n">
        <f aca="false">B14</f>
        <v>0</v>
      </c>
      <c r="E38" s="90" t="n">
        <f aca="false">B15</f>
        <v>4</v>
      </c>
      <c r="F38" s="4" t="s">
        <v>145</v>
      </c>
      <c r="J38" s="1" t="s">
        <v>146</v>
      </c>
      <c r="W38" s="17" t="n">
        <v>0.35</v>
      </c>
      <c r="X38" s="18" t="n">
        <v>0.117</v>
      </c>
      <c r="Y38" s="19" t="n">
        <v>0.139</v>
      </c>
    </row>
    <row r="39" customFormat="false" ht="13.5" hidden="false" customHeight="false" outlineLevel="0" collapsed="false">
      <c r="A39" s="15" t="s">
        <v>147</v>
      </c>
      <c r="B39" s="92" t="n">
        <f aca="false">B16</f>
        <v>26.8393125</v>
      </c>
      <c r="C39" s="92" t="n">
        <f aca="false">B17</f>
        <v>13.41965625</v>
      </c>
      <c r="D39" s="92" t="n">
        <f aca="false">B18</f>
        <v>0</v>
      </c>
      <c r="E39" s="92" t="n">
        <f aca="false">B19</f>
        <v>17.892875</v>
      </c>
      <c r="F39" s="4" t="s">
        <v>148</v>
      </c>
      <c r="I39" s="29" t="s">
        <v>98</v>
      </c>
      <c r="J39" s="60" t="n">
        <f aca="false">(B8/2-B23)*1</f>
        <v>0.12</v>
      </c>
      <c r="K39" s="4" t="s">
        <v>9</v>
      </c>
      <c r="W39" s="17" t="n">
        <v>0.4</v>
      </c>
      <c r="X39" s="18" t="n">
        <v>0.112</v>
      </c>
      <c r="Y39" s="19" t="n">
        <v>0.1324</v>
      </c>
    </row>
    <row r="40" customFormat="false" ht="13.5" hidden="false" customHeight="false" outlineLevel="0" collapsed="false">
      <c r="I40" s="15" t="s">
        <v>149</v>
      </c>
      <c r="J40" s="95" t="n">
        <f aca="false">IF(k=2,-8*B11*B8*B7*J39*1000/B5^2,0)</f>
        <v>0</v>
      </c>
      <c r="K40" s="4" t="s">
        <v>49</v>
      </c>
      <c r="O40" s="15" t="s">
        <v>150</v>
      </c>
      <c r="P40" s="96" t="n">
        <f aca="false">(1.35*B12+1.35*B13+1.35*B14+1.5*B15)*B5^2/8</f>
        <v>115.984171875</v>
      </c>
      <c r="Q40" s="1" t="s">
        <v>151</v>
      </c>
      <c r="W40" s="17" t="n">
        <v>0.45</v>
      </c>
      <c r="X40" s="18" t="n">
        <v>0.1062</v>
      </c>
      <c r="Y40" s="19" t="n">
        <v>0.1249</v>
      </c>
    </row>
    <row r="41" customFormat="false" ht="13.5" hidden="false" customHeight="false" outlineLevel="0" collapsed="false">
      <c r="A41" s="15" t="s">
        <v>152</v>
      </c>
      <c r="B41" s="90" t="n">
        <f aca="false">SUM(B39:E39)</f>
        <v>58.15184375</v>
      </c>
      <c r="C41" s="4" t="s">
        <v>71</v>
      </c>
      <c r="D41" s="97" t="str">
        <f aca="false">IF(B41&lt;B36,"inférieur au moment de fissuration","")</f>
        <v/>
      </c>
      <c r="I41" s="15"/>
      <c r="P41" s="1" t="s">
        <v>129</v>
      </c>
      <c r="Q41" s="1" t="s">
        <v>153</v>
      </c>
      <c r="W41" s="17" t="n">
        <v>0.5</v>
      </c>
      <c r="X41" s="18" t="n">
        <v>0.0999</v>
      </c>
      <c r="Y41" s="19" t="n">
        <v>0.1167</v>
      </c>
    </row>
    <row r="42" customFormat="false" ht="13.5" hidden="false" customHeight="false" outlineLevel="0" collapsed="false">
      <c r="A42" s="15" t="s">
        <v>154</v>
      </c>
      <c r="B42" s="87" t="n">
        <f aca="false">SUM(B39:D39)</f>
        <v>40.25896875</v>
      </c>
      <c r="C42" s="4" t="s">
        <v>71</v>
      </c>
      <c r="O42" s="15" t="s">
        <v>155</v>
      </c>
      <c r="P42" s="90" t="n">
        <f aca="false">-P40*Q32</f>
        <v>-69.590503125</v>
      </c>
      <c r="Q42" s="91" t="n">
        <f aca="false">P40-Q32*P40/2</f>
        <v>81.1889203125</v>
      </c>
      <c r="W42" s="17" t="n">
        <v>0.55</v>
      </c>
      <c r="X42" s="18" t="n">
        <v>0.0934</v>
      </c>
      <c r="Y42" s="19" t="n">
        <v>0.1082</v>
      </c>
    </row>
    <row r="43" customFormat="false" ht="14.25" hidden="false" customHeight="false" outlineLevel="0" collapsed="false">
      <c r="A43" s="15" t="s">
        <v>156</v>
      </c>
      <c r="B43" s="87" t="e">
        <f aca="false">IF(B45=0,B44,finer(B41,B31,B8,B7,B9,B10,B20,B21,B22,B23,B26))</f>
        <v>#VALUE!</v>
      </c>
      <c r="C43" s="4" t="s">
        <v>138</v>
      </c>
      <c r="D43" s="4" t="s">
        <v>157</v>
      </c>
      <c r="O43" s="29" t="s">
        <v>9</v>
      </c>
      <c r="P43" s="87" t="n">
        <f aca="false">-P42/1000/B7/B22^2/B24*1.5</f>
        <v>0.0804254150390625</v>
      </c>
      <c r="Q43" s="98" t="n">
        <f aca="false">Q42/B7/B22^2/B24*1.5/1000</f>
        <v>0.0938296508789063</v>
      </c>
      <c r="W43" s="17" t="n">
        <v>0.6</v>
      </c>
      <c r="X43" s="18" t="n">
        <v>0.0869</v>
      </c>
      <c r="Y43" s="19" t="n">
        <v>0.0998</v>
      </c>
    </row>
    <row r="44" customFormat="false" ht="14.25" hidden="false" customHeight="false" outlineLevel="0" collapsed="false">
      <c r="A44" s="15" t="s">
        <v>158</v>
      </c>
      <c r="B44" s="87" t="n">
        <f aca="false">U10</f>
        <v>0.00127493976653697</v>
      </c>
      <c r="C44" s="4" t="s">
        <v>138</v>
      </c>
      <c r="D44" s="4" t="s">
        <v>159</v>
      </c>
      <c r="O44" s="29" t="s">
        <v>160</v>
      </c>
      <c r="P44" s="98" t="n">
        <f aca="false">1.25*(1-SQRT(1-2*P43))</f>
        <v>0.104936430584341</v>
      </c>
      <c r="Q44" s="98" t="n">
        <f aca="false">1.25*(1-SQRT(1-2*Q43))</f>
        <v>0.123375687727529</v>
      </c>
      <c r="W44" s="17" t="n">
        <v>0.65</v>
      </c>
      <c r="X44" s="18" t="n">
        <v>0.0804</v>
      </c>
      <c r="Y44" s="19" t="n">
        <v>0.0916</v>
      </c>
    </row>
    <row r="45" customFormat="false" ht="13.5" hidden="false" customHeight="false" outlineLevel="0" collapsed="false">
      <c r="A45" s="29" t="s">
        <v>161</v>
      </c>
      <c r="B45" s="87" t="n">
        <f aca="false">IF(B41&gt;B36,1-(B36/B41)^0.5,0)</f>
        <v>0.129761191146978</v>
      </c>
      <c r="O45" s="15" t="s">
        <v>162</v>
      </c>
      <c r="P45" s="87" t="n">
        <f aca="false">$B22*(1-0.4*P44)</f>
        <v>0.199269288975383</v>
      </c>
      <c r="Q45" s="87" t="n">
        <f aca="false">$B22*(1-0.4*Q44)</f>
        <v>0.19773514278107</v>
      </c>
      <c r="W45" s="17" t="n">
        <v>0.7</v>
      </c>
      <c r="X45" s="18" t="n">
        <v>0.0742</v>
      </c>
      <c r="Y45" s="19" t="n">
        <v>0.0838</v>
      </c>
    </row>
    <row r="46" customFormat="false" ht="13.5" hidden="false" customHeight="false" outlineLevel="0" collapsed="false">
      <c r="A46" s="15" t="s">
        <v>163</v>
      </c>
      <c r="B46" s="87" t="e">
        <f aca="false">GK*B5^2/10*(B42/B34/B43+E39/B33/B43)/1000</f>
        <v>#VALUE!</v>
      </c>
      <c r="C46" s="4" t="s">
        <v>96</v>
      </c>
      <c r="D46" s="4" t="s">
        <v>164</v>
      </c>
      <c r="O46" s="15" t="s">
        <v>165</v>
      </c>
      <c r="P46" s="94" t="n">
        <f aca="false">-P42/P45/434.8*10</f>
        <v>8.03193286533319</v>
      </c>
      <c r="Q46" s="94" t="n">
        <f aca="false">Q42/Q45/434.8*10</f>
        <v>9.4432909097796</v>
      </c>
      <c r="W46" s="17" t="n">
        <v>0.75</v>
      </c>
      <c r="X46" s="18" t="n">
        <v>0.0683</v>
      </c>
      <c r="Y46" s="19" t="n">
        <v>0.0764</v>
      </c>
    </row>
    <row r="47" customFormat="false" ht="13.5" hidden="false" customHeight="false" outlineLevel="0" collapsed="false">
      <c r="A47" s="15" t="s">
        <v>166</v>
      </c>
      <c r="B47" s="87" t="n">
        <f aca="false">GK*B5^2/10*(B42/B34/B44+E39/B33/B44)/1000</f>
        <v>15.8712621265011</v>
      </c>
      <c r="C47" s="4" t="s">
        <v>96</v>
      </c>
      <c r="D47" s="4" t="s">
        <v>167</v>
      </c>
      <c r="W47" s="17" t="n">
        <v>0.8</v>
      </c>
      <c r="X47" s="18" t="n">
        <v>0.0627</v>
      </c>
      <c r="Y47" s="19" t="n">
        <v>0.0694</v>
      </c>
      <c r="AC47" s="4"/>
      <c r="AD47" s="4"/>
    </row>
    <row r="48" customFormat="false" ht="13.5" hidden="false" customHeight="false" outlineLevel="0" collapsed="false">
      <c r="A48" s="15" t="s">
        <v>168</v>
      </c>
      <c r="B48" s="92" t="e">
        <f aca="false">B46*B45+B47*(1-B45)</f>
        <v>#VALUE!</v>
      </c>
      <c r="W48" s="17" t="n">
        <v>0.85</v>
      </c>
      <c r="X48" s="18" t="n">
        <v>0.0575</v>
      </c>
      <c r="Y48" s="19" t="n">
        <v>0.063</v>
      </c>
    </row>
    <row r="49" customFormat="false" ht="12" hidden="false" customHeight="false" outlineLevel="0" collapsed="false">
      <c r="W49" s="17" t="n">
        <v>0.9</v>
      </c>
      <c r="X49" s="18" t="n">
        <v>0.0527</v>
      </c>
      <c r="Y49" s="19" t="n">
        <v>0.0571</v>
      </c>
    </row>
    <row r="50" customFormat="false" ht="13.5" hidden="false" customHeight="false" outlineLevel="0" collapsed="false">
      <c r="A50" s="15" t="s">
        <v>169</v>
      </c>
      <c r="B50" s="90" t="n">
        <f aca="false">B39+C39</f>
        <v>40.25896875</v>
      </c>
      <c r="C50" s="4" t="s">
        <v>71</v>
      </c>
      <c r="D50" s="4" t="s">
        <v>170</v>
      </c>
      <c r="W50" s="17" t="n">
        <v>0.95</v>
      </c>
      <c r="X50" s="18" t="n">
        <v>0.0483</v>
      </c>
      <c r="Y50" s="19" t="n">
        <v>0.0517</v>
      </c>
    </row>
    <row r="51" customFormat="false" ht="13.5" hidden="false" customHeight="false" outlineLevel="0" collapsed="false">
      <c r="A51" s="29" t="s">
        <v>171</v>
      </c>
      <c r="B51" s="87" t="n">
        <f aca="false">IF(B50&gt;B36,1-(B36/B50)^0.5,0)</f>
        <v>0</v>
      </c>
      <c r="D51" s="4" t="s">
        <v>172</v>
      </c>
      <c r="Q51" s="1" t="s">
        <v>173</v>
      </c>
      <c r="W51" s="25" t="n">
        <v>1</v>
      </c>
      <c r="X51" s="27" t="n">
        <v>0.0442</v>
      </c>
      <c r="Y51" s="99" t="n">
        <v>0.0468</v>
      </c>
    </row>
    <row r="52" customFormat="false" ht="14.25" hidden="false" customHeight="false" outlineLevel="0" collapsed="false">
      <c r="A52" s="15" t="s">
        <v>156</v>
      </c>
      <c r="B52" s="87" t="n">
        <f aca="false">IF(B51=0,B53,finer(B50,B31,B8,B7,B9,B10,B20,B21,B22,B23,B26))</f>
        <v>0.00127493976653697</v>
      </c>
      <c r="C52" s="4" t="s">
        <v>138</v>
      </c>
      <c r="P52" s="15" t="s">
        <v>174</v>
      </c>
      <c r="Q52" s="60" t="n">
        <f aca="false">B5/B6</f>
        <v>0.446875</v>
      </c>
    </row>
    <row r="53" customFormat="false" ht="14.25" hidden="false" customHeight="false" outlineLevel="0" collapsed="false">
      <c r="A53" s="15" t="s">
        <v>158</v>
      </c>
      <c r="B53" s="87" t="n">
        <f aca="false">B44</f>
        <v>0.00127493976653697</v>
      </c>
      <c r="C53" s="4" t="s">
        <v>138</v>
      </c>
      <c r="P53" s="15" t="s">
        <v>175</v>
      </c>
      <c r="Q53" s="100" t="e">
        <f aca="false">finterpol(Q52,tabr,1)</f>
        <v>#VALUE!</v>
      </c>
    </row>
    <row r="54" customFormat="false" ht="14.25" hidden="false" customHeight="false" outlineLevel="0" collapsed="false">
      <c r="A54" s="15" t="s">
        <v>176</v>
      </c>
      <c r="B54" s="87" t="n">
        <f aca="false">GK*B5^2/10*(B50/B33/B52)/1000</f>
        <v>4.8918273677572</v>
      </c>
      <c r="C54" s="4" t="s">
        <v>96</v>
      </c>
      <c r="P54" s="15" t="s">
        <v>177</v>
      </c>
      <c r="Q54" s="63" t="e">
        <f aca="false">finterpol(Q52,tabr,2)</f>
        <v>#VALUE!</v>
      </c>
    </row>
    <row r="55" customFormat="false" ht="13.5" hidden="false" customHeight="false" outlineLevel="0" collapsed="false">
      <c r="A55" s="15" t="s">
        <v>178</v>
      </c>
      <c r="B55" s="87" t="n">
        <f aca="false">GK*B5^2/10*(B50/B33/B53)/1000</f>
        <v>4.8918273677572</v>
      </c>
      <c r="C55" s="4" t="s">
        <v>96</v>
      </c>
      <c r="P55" s="15" t="s">
        <v>179</v>
      </c>
      <c r="Q55" s="65" t="n">
        <f aca="false">IF(k=2,10*Q54/12/Q53,1)</f>
        <v>1</v>
      </c>
    </row>
    <row r="56" customFormat="false" ht="13.5" hidden="false" customHeight="false" outlineLevel="0" collapsed="false">
      <c r="A56" s="15" t="s">
        <v>180</v>
      </c>
      <c r="B56" s="92" t="n">
        <f aca="false">B54*B51+B55*(1-B51)</f>
        <v>4.8918273677572</v>
      </c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15"/>
      <c r="R57" s="0"/>
      <c r="S57" s="0"/>
      <c r="T57" s="0"/>
      <c r="U57" s="0"/>
      <c r="V57" s="0"/>
      <c r="W57" s="0"/>
    </row>
    <row r="58" customFormat="false" ht="13.5" hidden="false" customHeight="false" outlineLevel="0" collapsed="false">
      <c r="A58" s="29" t="s">
        <v>181</v>
      </c>
      <c r="B58" s="86" t="n">
        <f aca="false">B51</f>
        <v>0</v>
      </c>
      <c r="D58" s="4" t="s">
        <v>170</v>
      </c>
      <c r="R58" s="0"/>
      <c r="S58" s="0"/>
    </row>
    <row r="59" customFormat="false" ht="14.25" hidden="false" customHeight="false" outlineLevel="0" collapsed="false">
      <c r="A59" s="15" t="s">
        <v>156</v>
      </c>
      <c r="B59" s="101" t="n">
        <f aca="false">B52</f>
        <v>0.00127493976653697</v>
      </c>
      <c r="C59" s="4" t="s">
        <v>138</v>
      </c>
      <c r="D59" s="4" t="s">
        <v>182</v>
      </c>
      <c r="R59" s="0"/>
      <c r="S59" s="0"/>
    </row>
    <row r="60" customFormat="false" ht="14.25" hidden="false" customHeight="false" outlineLevel="0" collapsed="false">
      <c r="A60" s="15" t="s">
        <v>158</v>
      </c>
      <c r="B60" s="101" t="n">
        <f aca="false">B53</f>
        <v>0.00127493976653697</v>
      </c>
      <c r="C60" s="4" t="s">
        <v>138</v>
      </c>
      <c r="R60" s="0"/>
      <c r="S60" s="0"/>
    </row>
    <row r="61" customFormat="false" ht="13.5" hidden="false" customHeight="false" outlineLevel="0" collapsed="false">
      <c r="A61" s="15" t="s">
        <v>183</v>
      </c>
      <c r="B61" s="101" t="n">
        <f aca="false">GK*B5^2/10*(B39/B34/B59+C39/B33/B59)/1000</f>
        <v>10.7620202090658</v>
      </c>
      <c r="C61" s="4" t="s">
        <v>96</v>
      </c>
      <c r="R61" s="0"/>
      <c r="S61" s="0"/>
    </row>
    <row r="62" customFormat="false" ht="13.5" hidden="false" customHeight="false" outlineLevel="0" collapsed="false">
      <c r="A62" s="15" t="s">
        <v>184</v>
      </c>
      <c r="B62" s="101" t="n">
        <f aca="false">GK*B5^2/10*(B39/B34/B60+C39/B33/B60)/1000</f>
        <v>10.7620202090658</v>
      </c>
      <c r="C62" s="4" t="s">
        <v>96</v>
      </c>
      <c r="R62" s="0"/>
      <c r="S62" s="0"/>
    </row>
    <row r="63" customFormat="false" ht="13.5" hidden="false" customHeight="false" outlineLevel="0" collapsed="false">
      <c r="A63" s="15" t="s">
        <v>185</v>
      </c>
      <c r="B63" s="102" t="n">
        <f aca="false">B61*B58+B62*(1-B58)</f>
        <v>10.7620202090658</v>
      </c>
      <c r="C63" s="4" t="s">
        <v>96</v>
      </c>
      <c r="R63" s="0"/>
      <c r="S63" s="0"/>
    </row>
    <row r="64" customFormat="false" ht="12.75" hidden="false" customHeight="false" outlineLevel="0" collapsed="false">
      <c r="A64" s="15"/>
      <c r="P64" s="0"/>
      <c r="Q64" s="0"/>
      <c r="R64" s="0"/>
      <c r="S64" s="0"/>
    </row>
    <row r="65" customFormat="false" ht="13.5" hidden="false" customHeight="false" outlineLevel="0" collapsed="false">
      <c r="A65" s="15" t="s">
        <v>186</v>
      </c>
      <c r="B65" s="91" t="n">
        <f aca="false">B56+B28*(B63-B56)</f>
        <v>7.18120257586757</v>
      </c>
      <c r="C65" s="4" t="s">
        <v>96</v>
      </c>
      <c r="P65" s="0"/>
      <c r="R65" s="0"/>
      <c r="S65" s="0"/>
    </row>
    <row r="66" customFormat="false" ht="12.75" hidden="false" customHeight="false" outlineLevel="0" collapsed="false">
      <c r="A66" s="29" t="s">
        <v>95</v>
      </c>
      <c r="B66" s="103" t="e">
        <f aca="false">B48-B65</f>
        <v>#VALUE!</v>
      </c>
      <c r="C66" s="4" t="s">
        <v>96</v>
      </c>
      <c r="D66" s="4" t="s">
        <v>91</v>
      </c>
      <c r="R66" s="0"/>
      <c r="S66" s="0"/>
    </row>
    <row r="67" customFormat="false" ht="12.75" hidden="false" customHeight="false" outlineLevel="0" collapsed="false">
      <c r="A67" s="15" t="s">
        <v>100</v>
      </c>
      <c r="B67" s="1" t="e">
        <f aca="false">"1/"&amp;INT(B5*1000/B66)&amp;"°"</f>
        <v>#VALUE!</v>
      </c>
      <c r="C67" s="104" t="e">
        <f aca="false">IF(B66&lt;IF(B5&lt;7,B5*1000/500,14+B5-7),"OK","KO")</f>
        <v>#VALUE!</v>
      </c>
      <c r="P67" s="0"/>
      <c r="Q67" s="0"/>
      <c r="R67" s="0"/>
      <c r="S67" s="0"/>
    </row>
    <row r="68" customFormat="false" ht="12.75" hidden="false" customHeight="false" outlineLevel="0" collapsed="false">
      <c r="P68" s="0"/>
      <c r="Q68" s="0"/>
      <c r="R68" s="0"/>
      <c r="S68" s="0"/>
    </row>
    <row r="69" customFormat="false" ht="12.75" hidden="false" customHeight="false" outlineLevel="0" collapsed="false">
      <c r="P69" s="0"/>
      <c r="Q69" s="0"/>
      <c r="R69" s="0"/>
      <c r="S69" s="0"/>
    </row>
    <row r="70" customFormat="false" ht="12.75" hidden="false" customHeight="false" outlineLevel="0" collapsed="false">
      <c r="P70" s="0"/>
      <c r="Q70" s="0"/>
      <c r="R70" s="0"/>
      <c r="S70" s="0"/>
    </row>
    <row r="71" customFormat="false" ht="12.75" hidden="false" customHeight="false" outlineLevel="0" collapsed="false">
      <c r="P71" s="0"/>
      <c r="Q71" s="0"/>
      <c r="R71" s="0"/>
      <c r="S71" s="0"/>
    </row>
  </sheetData>
  <sheetProtection sheet="true" password="de57" objects="true" scenarios="true" selectLockedCells="true"/>
  <mergeCells count="1">
    <mergeCell ref="B1:I1"/>
  </mergeCells>
  <conditionalFormatting sqref="C67 J23">
    <cfRule type="cellIs" priority="2" operator="equal" aboveAverage="0" equalAverage="0" bottom="0" percent="0" rank="0" text="" dxfId="0">
      <formula>"KO"</formula>
    </cfRule>
  </conditionalFormatting>
  <conditionalFormatting sqref="J21">
    <cfRule type="cellIs" priority="3" operator="greaterThan" aboveAverage="0" equalAverage="0" bottom="0" percent="0" rank="0" text="" dxfId="1">
      <formula>$L$21</formula>
    </cfRule>
  </conditionalFormatting>
  <dataValidations count="4">
    <dataValidation allowBlank="true" errorStyle="stop" operator="between" showDropDown="false" showErrorMessage="true" showInputMessage="false" sqref="B28" type="decimal">
      <formula1>0</formula1>
      <formula2>1</formula2>
    </dataValidation>
    <dataValidation allowBlank="true" errorStyle="stop" operator="between" showDropDown="false" showErrorMessage="true" showInputMessage="false" sqref="B4" type="list">
      <formula1>$W$19:$W$20</formula1>
      <formula2>0</formula2>
    </dataValidation>
    <dataValidation allowBlank="true" errorStyle="stop" operator="between" showDropDown="false" showErrorMessage="true" showInputMessage="false" sqref="B24" type="list">
      <formula1>$W$4:$W$17</formula1>
      <formula2>0</formula2>
    </dataValidation>
    <dataValidation allowBlank="true" errorStyle="stop" operator="between" showDropDown="false" showErrorMessage="true" showInputMessage="false" sqref="J15" type="list">
      <formula1>$P$21:$P$26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14:29:53Z</dcterms:created>
  <dc:creator>AT</dc:creator>
  <dc:description/>
  <dc:language>en-US</dc:language>
  <cp:lastModifiedBy>Henry</cp:lastModifiedBy>
  <dcterms:modified xsi:type="dcterms:W3CDTF">2021-10-07T15:10:53Z</dcterms:modified>
  <cp:revision>0</cp:revision>
  <dc:subject/>
  <dc:title/>
</cp:coreProperties>
</file>