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ode d'emploi" sheetId="2" state="visible" r:id="rId3"/>
  </sheets>
  <definedNames>
    <definedName function="false" hidden="false" localSheetId="0" name="_xlnm.Print_Area" vbProcedure="false">Calcul!$A$1:$N$106</definedName>
    <definedName function="false" hidden="false" name="ai" vbProcedure="false">Calcul!$E$28</definedName>
    <definedName function="false" hidden="false" name="bi" vbProcedure="false">Calcul!$E$29</definedName>
    <definedName function="false" hidden="false" name="hi" vbProcedure="false">Calcul!$E$26</definedName>
    <definedName function="false" hidden="false" name="IxGi" vbProcedure="false">Calcul!$E$33</definedName>
    <definedName function="false" hidden="false" name="Ixi" vbProcedure="false">Calcul!$E$14</definedName>
    <definedName function="false" hidden="false" name="IxyGi" vbProcedure="false">#REF!</definedName>
    <definedName function="false" hidden="false" name="IyGi" vbProcedure="false">Calcul!$E$34</definedName>
    <definedName function="false" hidden="false" name="IYi" vbProcedure="false">Calcul!$E$15</definedName>
    <definedName function="false" hidden="false" name="ji" vbProcedure="false">Calcul!$E$27</definedName>
    <definedName function="false" hidden="false" name="Si" vbProcedure="false">Calcul!$E$30</definedName>
    <definedName function="false" hidden="false" name="ti" vbProcedure="false">Calcul!$E$25</definedName>
    <definedName function="false" hidden="false" name="xG" vbProcedure="false">#REF!</definedName>
    <definedName function="false" hidden="false" name="yG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(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I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Yi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  <r>
          <rPr>
            <b val="true"/>
            <sz val="9"/>
            <color rgb="FF000000"/>
            <rFont val="Arial"/>
            <family val="0"/>
          </rPr>
          <t xml:space="preserve">.(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yi</t>
        </r>
        <r>
          <rPr>
            <b val="true"/>
            <sz val="9"/>
            <color rgb="FF000000"/>
            <rFont val="Arial"/>
            <family val="0"/>
          </rPr>
          <t xml:space="preserve">.cos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 - 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Yi</t>
        </r>
        <r>
          <rPr>
            <b val="true"/>
            <sz val="9"/>
            <color rgb="FF000000"/>
            <rFont val="Arial"/>
            <family val="0"/>
          </rPr>
          <t xml:space="preserve">.sin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) + (H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Y</t>
        </r>
        <r>
          <rPr>
            <b val="true"/>
            <sz val="9"/>
            <color rgb="FF000000"/>
            <rFont val="Arial"/>
            <family val="0"/>
          </rPr>
          <t xml:space="preserve">/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9"/>
            <color rgb="FF000000"/>
            <rFont val="Arial"/>
            <family val="0"/>
          </rPr>
          <t xml:space="preserve">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i</t>
        </r>
        <r>
          <rPr>
            <b val="true"/>
            <sz val="9"/>
            <color rgb="FF000000"/>
            <rFont val="Arial"/>
            <family val="0"/>
          </rPr>
          <t xml:space="preserve">).(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Yi</t>
        </r>
        <r>
          <rPr>
            <b val="true"/>
            <sz val="9"/>
            <color rgb="FF000000"/>
            <rFont val="Arial"/>
            <family val="0"/>
          </rPr>
          <t xml:space="preserve">.cos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 - 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i</t>
        </r>
        <r>
          <rPr>
            <b val="true"/>
            <sz val="9"/>
            <color rgb="FF000000"/>
            <rFont val="Arial"/>
            <family val="0"/>
          </rPr>
          <t xml:space="preserve">.sin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4</xdr:row>
                <xdr:rowOff>10</xdr:rowOff>
              </xdr:from>
              <xdr:to>
                <xdr:col>9</xdr:col>
                <xdr:colOff>20</xdr:colOff>
                <xdr:row>78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(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Y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I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Xi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  <r>
          <rPr>
            <b val="true"/>
            <sz val="9"/>
            <color rgb="FF000000"/>
            <rFont val="Arial"/>
            <family val="0"/>
          </rPr>
          <t xml:space="preserve">.(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i</t>
        </r>
        <r>
          <rPr>
            <b val="true"/>
            <sz val="9"/>
            <color rgb="FF000000"/>
            <rFont val="Arial"/>
            <family val="0"/>
          </rPr>
          <t xml:space="preserve">.cos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 - 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Yi</t>
        </r>
        <r>
          <rPr>
            <b val="true"/>
            <sz val="9"/>
            <color rgb="FF000000"/>
            <rFont val="Arial"/>
            <family val="0"/>
          </rPr>
          <t xml:space="preserve">.sin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) + (H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</t>
        </r>
        <r>
          <rPr>
            <b val="true"/>
            <sz val="9"/>
            <color rgb="FF000000"/>
            <rFont val="Arial"/>
            <family val="0"/>
          </rPr>
          <t xml:space="preserve">/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9"/>
            <color rgb="FF000000"/>
            <rFont val="Arial"/>
            <family val="0"/>
          </rPr>
          <t xml:space="preserve">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Yi</t>
        </r>
        <r>
          <rPr>
            <b val="true"/>
            <sz val="9"/>
            <color rgb="FF000000"/>
            <rFont val="Arial"/>
            <family val="0"/>
          </rPr>
          <t xml:space="preserve">).(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XYi</t>
        </r>
        <r>
          <rPr>
            <b val="true"/>
            <sz val="9"/>
            <color rgb="FF000000"/>
            <rFont val="Arial"/>
            <family val="0"/>
          </rPr>
          <t xml:space="preserve">.cos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 + I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Yi</t>
        </r>
        <r>
          <rPr>
            <b val="true"/>
            <sz val="9"/>
            <color rgb="FF000000"/>
            <rFont val="Arial"/>
            <family val="0"/>
          </rPr>
          <t xml:space="preserve">.sin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j</t>
        </r>
        <r>
          <rPr>
            <b val="true"/>
            <vertAlign val="subscript"/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0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4</xdr:row>
                <xdr:rowOff>15</xdr:rowOff>
              </xdr:from>
              <xdr:to>
                <xdr:col>9</xdr:col>
                <xdr:colOff>20</xdr:colOff>
                <xdr:row>78</xdr:row>
                <xdr:rowOff>10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0"/>
          </rPr>
          <t xml:space="preserve">Les coordonnées sont exprimées par rapport à une origine quelconque  au cho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42</xdr:row>
                <xdr:rowOff>16</xdr:rowOff>
              </xdr:from>
              <xdr:to>
                <xdr:col>32</xdr:col>
                <xdr:colOff>17</xdr:colOff>
                <xdr:row>46</xdr:row>
                <xdr:rowOff>10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Les coordonnées sont exprimées par rapport à une origine quelconque  au cho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64</xdr:row>
                <xdr:rowOff>13</xdr:rowOff>
              </xdr:from>
              <xdr:to>
                <xdr:col>32</xdr:col>
                <xdr:colOff>17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7">
  <si>
    <t xml:space="preserve">Ce document est protégé par le droit d’auteur © Henry Thonier - EGF </t>
  </si>
  <si>
    <t xml:space="preserve">151 - Centre de torsion général d'un ensemble de voiles</t>
  </si>
  <si>
    <t xml:space="preserve">H. Thonier</t>
  </si>
  <si>
    <t xml:space="preserve">L'auteur n'est pas</t>
  </si>
  <si>
    <t xml:space="preserve">Exemple - Tome 4 - p. 1310</t>
  </si>
  <si>
    <t xml:space="preserve">Prendre l'origine des coordonnées à l'angle inférieur gauche du bâtiment</t>
  </si>
  <si>
    <t xml:space="preserve">responsable de</t>
  </si>
  <si>
    <r>
      <rPr>
        <b val="true"/>
        <sz val="10"/>
        <rFont val="Arial"/>
        <family val="2"/>
      </rPr>
      <t xml:space="preserve">Exemple </t>
    </r>
    <r>
      <rPr>
        <sz val="10"/>
        <rFont val="Arial"/>
        <family val="2"/>
      </rPr>
      <t xml:space="preserve">(voir figure ci-jointe à droite)</t>
    </r>
  </si>
  <si>
    <t xml:space="preserve">Conception et calvcul ds structures de bâtiment</t>
  </si>
  <si>
    <t xml:space="preserve">l'utilisation faite</t>
  </si>
  <si>
    <t xml:space="preserve">H. Thonier - Presses des Ponts - 1996</t>
  </si>
  <si>
    <t xml:space="preserve">Efforts pour chaque voile suivant les axes de coordonnées Oxy</t>
  </si>
  <si>
    <t xml:space="preserve">de ce programme</t>
  </si>
  <si>
    <t xml:space="preserve">Pour le vent N-S : un voile simple et 2 voiles composés</t>
  </si>
  <si>
    <t xml:space="preserve">N° du voile</t>
  </si>
  <si>
    <t xml:space="preserve">Pour un effort agissant H = 32,3 kN</t>
  </si>
  <si>
    <t xml:space="preserve">Nota-</t>
  </si>
  <si>
    <t xml:space="preserve">Formule</t>
  </si>
  <si>
    <t xml:space="preserve">Unité</t>
  </si>
  <si>
    <t xml:space="preserve">tions</t>
  </si>
  <si>
    <t xml:space="preserve">inerties principales</t>
  </si>
  <si>
    <r>
      <rPr>
        <sz val="9"/>
        <rFont val="Arial"/>
        <family val="2"/>
      </rPr>
      <t xml:space="preserve">I'</t>
    </r>
    <r>
      <rPr>
        <vertAlign val="subscript"/>
        <sz val="9"/>
        <rFont val="Arial"/>
        <family val="2"/>
      </rPr>
      <t xml:space="preserve">xi</t>
    </r>
  </si>
  <si>
    <t xml:space="preserve">Voir n° 150 et n° 198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Dimensions du bâtiment</t>
  </si>
  <si>
    <t xml:space="preserve">(pour un voile composé, voir n° 150)</t>
  </si>
  <si>
    <r>
      <rPr>
        <sz val="9"/>
        <rFont val="Arial"/>
        <family val="2"/>
      </rPr>
      <t xml:space="preserve">I'</t>
    </r>
    <r>
      <rPr>
        <vertAlign val="subscript"/>
        <sz val="9"/>
        <rFont val="Arial"/>
        <family val="2"/>
      </rPr>
      <t xml:space="preserve">yi</t>
    </r>
  </si>
  <si>
    <t xml:space="preserve">d°</t>
  </si>
  <si>
    <t xml:space="preserve">A (// Ox)</t>
  </si>
  <si>
    <t xml:space="preserve">m</t>
  </si>
  <si>
    <r>
      <rPr>
        <b val="true"/>
        <sz val="9"/>
        <color rgb="FFFF0000"/>
        <rFont val="Arial"/>
        <family val="2"/>
      </rPr>
      <t xml:space="preserve">ou bien</t>
    </r>
    <r>
      <rPr>
        <sz val="9"/>
        <rFont val="Arial"/>
        <family val="2"/>
      </rPr>
      <t xml:space="preserve"> dimensions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i</t>
    </r>
  </si>
  <si>
    <t xml:space="preserve">donnée</t>
  </si>
  <si>
    <t xml:space="preserve">B (// Oy)</t>
  </si>
  <si>
    <t xml:space="preserve">(pour un voile composé)</t>
  </si>
  <si>
    <t xml:space="preserve">(pour un voile-rectangle)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i</t>
    </r>
  </si>
  <si>
    <t xml:space="preserve">angle (Oy,axe)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t xml:space="preserve">N° 150</t>
  </si>
  <si>
    <t xml:space="preserve">°</t>
  </si>
  <si>
    <t xml:space="preserve">(pour un voile simple)</t>
  </si>
  <si>
    <t xml:space="preserve">centres de torsion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0i</t>
    </r>
  </si>
  <si>
    <t xml:space="preserve">calculé </t>
  </si>
  <si>
    <t xml:space="preserve">angle (Oy,axe) en °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0i</t>
    </r>
  </si>
  <si>
    <t xml:space="preserve">dessin</t>
  </si>
  <si>
    <r>
      <rPr>
        <sz val="9"/>
        <rFont val="Arial"/>
        <family val="2"/>
      </rPr>
      <t xml:space="preserve">force ext./repère Oxy </t>
    </r>
    <r>
      <rPr>
        <sz val="9"/>
        <rFont val="Arial Narrow"/>
        <family val="2"/>
      </rPr>
      <t xml:space="preserve">(repère principal)</t>
    </r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x</t>
    </r>
  </si>
  <si>
    <t xml:space="preserve">kN</t>
  </si>
  <si>
    <t xml:space="preserve">// Ox</t>
  </si>
  <si>
    <t xml:space="preserve">(ou bien moment)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y</t>
    </r>
  </si>
  <si>
    <t xml:space="preserve">// Oy</t>
  </si>
  <si>
    <t xml:space="preserve">Programmes Excel à utiliser</t>
  </si>
  <si>
    <t xml:space="preserve">force ext./repère Oxy (repère principal)</t>
  </si>
  <si>
    <t xml:space="preserve">kN // Ox</t>
  </si>
  <si>
    <t xml:space="preserve">point d'application de H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Hy</t>
    </r>
  </si>
  <si>
    <t xml:space="preserve">1 file d'ouverture pour l'inertie équivalente</t>
  </si>
  <si>
    <t xml:space="preserve">kN // Oy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Hx</t>
    </r>
  </si>
  <si>
    <t xml:space="preserve">n files d'ouverture pour l'inertie équivalente</t>
  </si>
  <si>
    <t xml:space="preserve">m en abscisse</t>
  </si>
  <si>
    <t xml:space="preserve">centre de torsion d'un voile unicursal</t>
  </si>
  <si>
    <t xml:space="preserve">m en ordonnée</t>
  </si>
  <si>
    <t xml:space="preserve">inerties équivalentes</t>
  </si>
  <si>
    <t xml:space="preserve">197, 200, 201</t>
  </si>
  <si>
    <t xml:space="preserve">centre de torsion d'un voile ouvert quelconque</t>
  </si>
  <si>
    <t xml:space="preserve">Résultats</t>
  </si>
  <si>
    <t xml:space="preserve">Uni-</t>
  </si>
  <si>
    <t xml:space="preserve">Total</t>
  </si>
  <si>
    <t xml:space="preserve">efforts dans voiles</t>
  </si>
  <si>
    <r>
      <rPr>
        <sz val="9"/>
        <rFont val="Arial"/>
        <family val="2"/>
      </rPr>
      <t xml:space="preserve">H'</t>
    </r>
    <r>
      <rPr>
        <vertAlign val="subscript"/>
        <sz val="9"/>
        <rFont val="Arial"/>
        <family val="2"/>
      </rPr>
      <t xml:space="preserve">xi</t>
    </r>
  </si>
  <si>
    <t xml:space="preserve">té</t>
  </si>
  <si>
    <t xml:space="preserve">par rapport aux axes principaux du voile</t>
  </si>
  <si>
    <r>
      <rPr>
        <sz val="9"/>
        <rFont val="Arial"/>
        <family val="2"/>
      </rPr>
      <t xml:space="preserve">H'</t>
    </r>
    <r>
      <rPr>
        <vertAlign val="subscript"/>
        <sz val="9"/>
        <rFont val="Arial"/>
        <family val="2"/>
      </rPr>
      <t xml:space="preserve">yi</t>
    </r>
  </si>
  <si>
    <t xml:space="preserve">par rapport aux repère initial général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xi</t>
    </r>
  </si>
  <si>
    <t xml:space="preserve">CdT des voiles</t>
  </si>
  <si>
    <t xml:space="preserve">CdT global</t>
  </si>
  <si>
    <t xml:space="preserve">Hy</t>
  </si>
  <si>
    <t xml:space="preserve">Hx</t>
  </si>
  <si>
    <t xml:space="preserve">bâtiment</t>
  </si>
  <si>
    <t xml:space="preserve">efforts Hi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yi</t>
    </r>
  </si>
  <si>
    <t xml:space="preserve">rd</t>
  </si>
  <si>
    <r>
      <rPr>
        <sz val="9"/>
        <rFont val="Arial"/>
        <family val="2"/>
      </rPr>
      <t xml:space="preserve">inerties/O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i</t>
    </r>
  </si>
  <si>
    <r>
      <rPr>
        <sz val="9"/>
        <rFont val="Arial"/>
        <family val="2"/>
      </rPr>
      <t xml:space="preserve">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cos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+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sin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t xml:space="preserve">Exploitation des résultats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i</t>
    </r>
  </si>
  <si>
    <r>
      <rPr>
        <sz val="9"/>
        <rFont val="Arial"/>
        <family val="2"/>
      </rPr>
      <t xml:space="preserve">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sin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+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cos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i</t>
    </r>
  </si>
  <si>
    <r>
      <rPr>
        <sz val="9"/>
        <rFont val="Arial"/>
        <family val="2"/>
      </rPr>
      <t xml:space="preserve">(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-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) cos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sin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r>
      <rPr>
        <sz val="10"/>
        <rFont val="Arial"/>
        <family val="2"/>
      </rPr>
      <t xml:space="preserve">Voile 2 : s = ±6M/(b.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x</t>
    </r>
    <r>
      <rPr>
        <vertAlign val="subscript"/>
        <sz val="9"/>
        <rFont val="Arial"/>
        <family val="2"/>
      </rPr>
      <t xml:space="preserve">0i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y</t>
    </r>
    <r>
      <rPr>
        <vertAlign val="subscript"/>
        <sz val="9"/>
        <rFont val="Arial"/>
        <family val="2"/>
      </rPr>
      <t xml:space="preserve">0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i</t>
    </r>
    <r>
      <rPr>
        <sz val="9"/>
        <rFont val="Arial"/>
        <family val="2"/>
      </rPr>
      <t xml:space="preserve"> x</t>
    </r>
    <r>
      <rPr>
        <vertAlign val="subscript"/>
        <sz val="9"/>
        <rFont val="Arial"/>
        <family val="2"/>
      </rPr>
      <t xml:space="preserve">0i</t>
    </r>
  </si>
  <si>
    <t xml:space="preserve">Pour le cente de gravité et le moment d'inertie des voiles composés, voir programme Excel N°150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i</t>
    </r>
    <r>
      <rPr>
        <sz val="9"/>
        <rFont val="Arial"/>
        <family val="2"/>
      </rPr>
      <t xml:space="preserve"> y</t>
    </r>
    <r>
      <rPr>
        <vertAlign val="subscript"/>
        <sz val="9"/>
        <rFont val="Arial"/>
        <family val="2"/>
      </rPr>
      <t xml:space="preserve">0i</t>
    </r>
  </si>
  <si>
    <r>
      <rPr>
        <sz val="9"/>
        <rFont val="Arial"/>
        <family val="2"/>
      </rPr>
      <t xml:space="preserve">(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-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) sin(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-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) cos(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xemple de données du voile composé n° 1 en Té</t>
  </si>
  <si>
    <t xml:space="preserve">n°</t>
  </si>
  <si>
    <t xml:space="preserve">Rectangles rapportés</t>
  </si>
  <si>
    <t xml:space="preserve">composantes de P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I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)</t>
    </r>
  </si>
  <si>
    <t xml:space="preserve">n° étudié</t>
  </si>
  <si>
    <t xml:space="preserve">n° amont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I</t>
    </r>
    <r>
      <rPr>
        <vertAlign val="subscript"/>
        <sz val="9"/>
        <rFont val="Arial"/>
        <family val="2"/>
      </rPr>
      <t xml:space="preserve">xyi</t>
    </r>
    <r>
      <rPr>
        <sz val="9"/>
        <rFont val="Arial"/>
        <family val="2"/>
      </rPr>
      <t xml:space="preserve">)</t>
    </r>
  </si>
  <si>
    <r>
      <rPr>
        <sz val="9"/>
        <rFont val="Arial Narrow"/>
        <family val="2"/>
      </rPr>
      <t xml:space="preserve">Ox</t>
    </r>
    <r>
      <rPr>
        <vertAlign val="subscript"/>
        <sz val="9"/>
        <rFont val="Arial Narrow"/>
        <family val="2"/>
      </rPr>
      <t xml:space="preserve">i</t>
    </r>
    <r>
      <rPr>
        <sz val="9"/>
        <rFont val="Arial Narrow"/>
        <family val="2"/>
      </rPr>
      <t xml:space="preserve">y</t>
    </r>
    <r>
      <rPr>
        <vertAlign val="subscript"/>
        <sz val="9"/>
        <rFont val="Arial Narrow"/>
        <family val="2"/>
      </rPr>
      <t xml:space="preserve">i</t>
    </r>
  </si>
  <si>
    <t xml:space="preserve">repère général Oxy de description</t>
  </si>
  <si>
    <t xml:space="preserve">composantes de Q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x</t>
    </r>
  </si>
  <si>
    <t xml:space="preserve">des voiles i</t>
  </si>
  <si>
    <t xml:space="preserve">épaisseur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I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)</t>
    </r>
  </si>
  <si>
    <r>
      <rPr>
        <sz val="9"/>
        <rFont val="Arial Narrow"/>
        <family val="2"/>
      </rPr>
      <t xml:space="preserve">Ox'</t>
    </r>
    <r>
      <rPr>
        <vertAlign val="subscript"/>
        <sz val="9"/>
        <rFont val="Arial Narrow"/>
        <family val="2"/>
      </rPr>
      <t xml:space="preserve">i</t>
    </r>
    <r>
      <rPr>
        <sz val="9"/>
        <rFont val="Arial Narrow"/>
        <family val="2"/>
      </rPr>
      <t xml:space="preserve">y'</t>
    </r>
    <r>
      <rPr>
        <vertAlign val="subscript"/>
        <sz val="9"/>
        <rFont val="Arial Narrow"/>
        <family val="2"/>
      </rPr>
      <t xml:space="preserve">i</t>
    </r>
  </si>
  <si>
    <t xml:space="preserve">repère des axes principaux du voile i</t>
  </si>
  <si>
    <t xml:space="preserve">longueur</t>
  </si>
  <si>
    <t xml:space="preserve">Moment p. rapport à O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I</t>
    </r>
    <r>
      <rPr>
        <vertAlign val="subscript"/>
        <sz val="9"/>
        <rFont val="Arial"/>
        <family val="2"/>
      </rPr>
      <t xml:space="preserve">xyi</t>
    </r>
    <r>
      <rPr>
        <sz val="9"/>
        <rFont val="Arial"/>
        <family val="2"/>
      </rPr>
      <t xml:space="preserve"> x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 - I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y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)</t>
    </r>
  </si>
  <si>
    <t xml:space="preserve">CXY</t>
  </si>
  <si>
    <t xml:space="preserve">centre de torsion et axes principaux</t>
  </si>
  <si>
    <t xml:space="preserve">orientation</t>
  </si>
  <si>
    <r>
      <rPr>
        <sz val="9"/>
        <rFont val="Symbol"/>
        <family val="0"/>
      </rPr>
      <t xml:space="preserve">j</t>
    </r>
    <r>
      <rPr>
        <vertAlign val="subscript"/>
        <sz val="9"/>
        <rFont val="Arial"/>
        <family val="2"/>
      </rPr>
      <t xml:space="preserve">i</t>
    </r>
  </si>
  <si>
    <t xml:space="preserve">Inerties de l'ensemble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I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x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 - I</t>
    </r>
    <r>
      <rPr>
        <vertAlign val="subscript"/>
        <sz val="9"/>
        <rFont val="Arial"/>
        <family val="2"/>
      </rPr>
      <t xml:space="preserve">xyi </t>
    </r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)</t>
    </r>
  </si>
  <si>
    <t xml:space="preserve">de l'ensemble</t>
  </si>
  <si>
    <t xml:space="preserve">"</t>
  </si>
  <si>
    <t xml:space="preserve">absc. à l'origine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/P</t>
    </r>
    <r>
      <rPr>
        <vertAlign val="subscript"/>
        <sz val="9"/>
        <rFont val="Arial"/>
        <family val="2"/>
      </rPr>
      <t xml:space="preserve">y</t>
    </r>
  </si>
  <si>
    <t xml:space="preserve">absc. cdg du rectangl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i</t>
    </r>
  </si>
  <si>
    <t xml:space="preserve">ord. à l'origine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 -M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/P</t>
    </r>
    <r>
      <rPr>
        <vertAlign val="subscript"/>
        <sz val="9"/>
        <rFont val="Arial"/>
        <family val="2"/>
      </rPr>
      <t xml:space="preserve">x</t>
    </r>
  </si>
  <si>
    <t xml:space="preserve">ord. cdg du rectangle</t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/Q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2"/>
      </rPr>
      <t xml:space="preserve"> -M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/Q</t>
    </r>
    <r>
      <rPr>
        <vertAlign val="subscript"/>
        <sz val="9"/>
        <rFont val="Arial"/>
        <family val="2"/>
      </rPr>
      <t xml:space="preserve">x</t>
    </r>
  </si>
  <si>
    <t xml:space="preserve">Coordonnées / Oxy</t>
  </si>
  <si>
    <t xml:space="preserve">centre de torsion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(y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y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) / (y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/x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y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/x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)</t>
    </r>
  </si>
  <si>
    <t xml:space="preserve">x</t>
  </si>
  <si>
    <t xml:space="preserve">y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(x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x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) / (x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/y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x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/y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)</t>
    </r>
  </si>
  <si>
    <t xml:space="preserve">du centre de gravité</t>
  </si>
  <si>
    <r>
      <rPr>
        <sz val="9"/>
        <rFont val="Arial"/>
        <family val="2"/>
      </rPr>
      <t xml:space="preserve">angle </t>
    </r>
    <r>
      <rPr>
        <sz val="9"/>
        <rFont val="Symbol"/>
        <family val="1"/>
        <charset val="2"/>
      </rPr>
      <t xml:space="preserve">d</t>
    </r>
  </si>
  <si>
    <r>
      <rPr>
        <sz val="9"/>
        <rFont val="Arial"/>
        <family val="2"/>
      </rPr>
      <t xml:space="preserve">tan(2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= -(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-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) sin(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/ (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-I'y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cos(2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du centre de torsion</t>
  </si>
  <si>
    <t xml:space="preserve">d</t>
  </si>
  <si>
    <t xml:space="preserve">= Atan(D2)/2</t>
  </si>
  <si>
    <t xml:space="preserve">M</t>
  </si>
  <si>
    <r>
      <rPr>
        <sz val="9"/>
        <rFont val="Arial"/>
        <family val="2"/>
      </rPr>
      <t xml:space="preserve">(x</t>
    </r>
    <r>
      <rPr>
        <vertAlign val="subscript"/>
        <sz val="9"/>
        <rFont val="Arial"/>
        <family val="2"/>
      </rPr>
      <t xml:space="preserve">Hy</t>
    </r>
    <r>
      <rPr>
        <sz val="9"/>
        <rFont val="Arial"/>
        <family val="2"/>
      </rPr>
      <t xml:space="preserve"> - x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H</t>
    </r>
    <r>
      <rPr>
        <vertAlign val="subscript"/>
        <sz val="9"/>
        <rFont val="Arial"/>
        <family val="2"/>
      </rPr>
      <t xml:space="preserve">y </t>
    </r>
    <r>
      <rPr>
        <sz val="9"/>
        <rFont val="Arial"/>
        <family val="2"/>
      </rPr>
      <t xml:space="preserve">+ (y</t>
    </r>
    <r>
      <rPr>
        <vertAlign val="subscript"/>
        <sz val="9"/>
        <rFont val="Arial"/>
        <family val="2"/>
      </rPr>
      <t xml:space="preserve">Hx</t>
    </r>
    <r>
      <rPr>
        <sz val="9"/>
        <rFont val="Arial"/>
        <family val="2"/>
      </rPr>
      <t xml:space="preserve">  y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H</t>
    </r>
    <r>
      <rPr>
        <vertAlign val="subscript"/>
        <sz val="9"/>
        <rFont val="Arial"/>
        <family val="2"/>
      </rPr>
      <t xml:space="preserve">x</t>
    </r>
  </si>
  <si>
    <t xml:space="preserve">kNm</t>
  </si>
  <si>
    <t xml:space="preserve">Inerties principales et angle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cos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+ H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sin</t>
    </r>
    <r>
      <rPr>
        <sz val="9"/>
        <rFont val="Symbol"/>
        <family val="1"/>
        <charset val="2"/>
      </rPr>
      <t xml:space="preserve">d</t>
    </r>
  </si>
  <si>
    <r>
      <rPr>
        <sz val="9"/>
        <rFont val="Arial"/>
        <family val="2"/>
      </rPr>
      <t xml:space="preserve">Inertie principale  I</t>
    </r>
    <r>
      <rPr>
        <vertAlign val="subscript"/>
        <sz val="9"/>
        <rFont val="Arial"/>
        <family val="2"/>
      </rPr>
      <t xml:space="preserve">1</t>
    </r>
  </si>
  <si>
    <t xml:space="preserve">m4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2"/>
      </rPr>
      <t xml:space="preserve"> -H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sin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+ H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cos</t>
    </r>
    <r>
      <rPr>
        <sz val="9"/>
        <rFont val="Symbol"/>
        <family val="1"/>
        <charset val="2"/>
      </rPr>
      <t xml:space="preserve">d</t>
    </r>
  </si>
  <si>
    <r>
      <rPr>
        <sz val="9"/>
        <rFont val="Arial"/>
        <family val="2"/>
      </rPr>
      <t xml:space="preserve">Inertie principale  I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rientation de l'axe principal I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: </t>
    </r>
    <r>
      <rPr>
        <sz val="9"/>
        <rFont val="Symbol"/>
        <family val="1"/>
        <charset val="2"/>
      </rPr>
      <t xml:space="preserve">q</t>
    </r>
  </si>
  <si>
    <t xml:space="preserve">angle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+</t>
    </r>
    <r>
      <rPr>
        <sz val="9"/>
        <rFont val="Symbol"/>
        <family val="1"/>
        <charset val="2"/>
      </rPr>
      <t xml:space="preserve">d</t>
    </r>
  </si>
  <si>
    <t xml:space="preserve">Exemple de données du voile composé n° 3 en U</t>
  </si>
  <si>
    <t xml:space="preserve">inerties/repère CXY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i</t>
    </r>
  </si>
  <si>
    <r>
      <rPr>
        <sz val="9"/>
        <rFont val="Arial"/>
        <family val="2"/>
      </rPr>
      <t xml:space="preserve">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cos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+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sin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i</t>
    </r>
  </si>
  <si>
    <r>
      <rPr>
        <sz val="9"/>
        <rFont val="Arial"/>
        <family val="2"/>
      </rPr>
      <t xml:space="preserve">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sin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+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cos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i</t>
    </r>
  </si>
  <si>
    <r>
      <rPr>
        <sz val="9"/>
        <rFont val="Arial"/>
        <family val="2"/>
      </rPr>
      <t xml:space="preserve">(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-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) sin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cos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i </t>
    </r>
    <r>
      <rPr>
        <sz val="9"/>
        <rFont val="Arial"/>
        <family val="2"/>
      </rPr>
      <t xml:space="preserve">sin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i </t>
    </r>
    <r>
      <rPr>
        <sz val="9"/>
        <rFont val="Arial"/>
        <family val="2"/>
      </rPr>
      <t xml:space="preserve">cos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sin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i </t>
    </r>
    <r>
      <rPr>
        <sz val="9"/>
        <rFont val="Arial"/>
        <family val="2"/>
      </rPr>
      <t xml:space="preserve">cos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i</t>
    </r>
    <r>
      <rPr>
        <sz val="9"/>
        <rFont val="Arial"/>
        <family val="2"/>
      </rPr>
      <t xml:space="preserve"> sin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i </t>
    </r>
    <r>
      <rPr>
        <sz val="9"/>
        <rFont val="Arial"/>
        <family val="2"/>
      </rPr>
      <t xml:space="preserve">cos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i</t>
    </r>
  </si>
  <si>
    <t xml:space="preserve">efforts dus à la transl.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xi</t>
    </r>
  </si>
  <si>
    <t xml:space="preserve">équ. 39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i</t>
    </r>
  </si>
  <si>
    <t xml:space="preserve">équ. 40</t>
  </si>
  <si>
    <t xml:space="preserve">coord. de C dans Oix'iy'i</t>
  </si>
  <si>
    <r>
      <rPr>
        <sz val="9"/>
        <rFont val="Arial"/>
        <family val="2"/>
      </rPr>
      <t xml:space="preserve">x'</t>
    </r>
    <r>
      <rPr>
        <vertAlign val="subscript"/>
        <sz val="9"/>
        <rFont val="Arial"/>
        <family val="2"/>
      </rPr>
      <t xml:space="preserve">iC</t>
    </r>
  </si>
  <si>
    <r>
      <rPr>
        <sz val="9"/>
        <rFont val="Arial"/>
        <family val="2"/>
      </rPr>
      <t xml:space="preserve">(x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-x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)cos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- (y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-y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)sin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y'</t>
    </r>
    <r>
      <rPr>
        <vertAlign val="subscript"/>
        <sz val="9"/>
        <rFont val="Arial"/>
        <family val="2"/>
      </rPr>
      <t xml:space="preserve">iC</t>
    </r>
  </si>
  <si>
    <r>
      <rPr>
        <sz val="9"/>
        <rFont val="Arial"/>
        <family val="2"/>
      </rPr>
      <t xml:space="preserve">(x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-x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)sin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- (y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-y</t>
    </r>
    <r>
      <rPr>
        <vertAlign val="subscript"/>
        <sz val="9"/>
        <rFont val="Arial"/>
        <family val="2"/>
      </rPr>
      <t xml:space="preserve">0i</t>
    </r>
    <r>
      <rPr>
        <sz val="9"/>
        <rFont val="Arial"/>
        <family val="2"/>
      </rPr>
      <t xml:space="preserve">)cos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t xml:space="preserve">dist. de C à Oixi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xi</t>
    </r>
  </si>
  <si>
    <t xml:space="preserve">dist. de C à Oiyi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yi</t>
    </r>
  </si>
  <si>
    <r>
      <rPr>
        <sz val="9"/>
        <rFont val="Arial"/>
        <family val="2"/>
      </rPr>
      <t xml:space="preserve"> -x'</t>
    </r>
    <r>
      <rPr>
        <vertAlign val="subscript"/>
        <sz val="9"/>
        <rFont val="Arial"/>
        <family val="2"/>
      </rPr>
      <t xml:space="preserve">iC</t>
    </r>
  </si>
  <si>
    <t xml:space="preserve">rigidité à la torsion</t>
  </si>
  <si>
    <t xml:space="preserve">J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x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+ r</t>
    </r>
    <r>
      <rPr>
        <vertAlign val="subscript"/>
        <sz val="9"/>
        <rFont val="Arial"/>
        <family val="2"/>
      </rPr>
      <t xml:space="preserve">y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'</t>
    </r>
    <r>
      <rPr>
        <vertAlign val="subscript"/>
        <sz val="9"/>
        <rFont val="Arial"/>
        <family val="2"/>
      </rPr>
      <t xml:space="preserve">xi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6</t>
    </r>
  </si>
  <si>
    <t xml:space="preserve">efforts dus à la torsion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xi</t>
    </r>
  </si>
  <si>
    <r>
      <rPr>
        <sz val="9"/>
        <rFont val="Arial"/>
        <family val="2"/>
      </rPr>
      <t xml:space="preserve">M r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I'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/J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yi</t>
    </r>
  </si>
  <si>
    <r>
      <rPr>
        <sz val="9"/>
        <rFont val="Arial"/>
        <family val="2"/>
      </rPr>
      <t xml:space="preserve">M r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I'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/J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+ R</t>
    </r>
    <r>
      <rPr>
        <vertAlign val="subscript"/>
        <sz val="9"/>
        <rFont val="Arial"/>
        <family val="2"/>
      </rPr>
      <t xml:space="preserve">xi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+ R</t>
    </r>
    <r>
      <rPr>
        <vertAlign val="subscript"/>
        <sz val="9"/>
        <rFont val="Arial"/>
        <family val="2"/>
      </rPr>
      <t xml:space="preserve">yi</t>
    </r>
  </si>
  <si>
    <r>
      <rPr>
        <sz val="9"/>
        <rFont val="Arial"/>
        <family val="2"/>
      </rPr>
      <t xml:space="preserve">H’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cos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 + H’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sin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 </t>
    </r>
  </si>
  <si>
    <r>
      <rPr>
        <sz val="9"/>
        <rFont val="Arial Narrow"/>
        <family val="2"/>
      </rPr>
      <t xml:space="preserve">somme = H</t>
    </r>
    <r>
      <rPr>
        <vertAlign val="subscript"/>
        <sz val="9"/>
        <rFont val="Arial Narrow"/>
        <family val="2"/>
      </rPr>
      <t xml:space="preserve">x </t>
    </r>
    <r>
      <rPr>
        <sz val="9"/>
        <rFont val="Arial Narrow"/>
        <family val="2"/>
      </rPr>
      <t xml:space="preserve">?</t>
    </r>
  </si>
  <si>
    <r>
      <rPr>
        <sz val="9"/>
        <rFont val="Arial"/>
        <family val="2"/>
      </rPr>
      <t xml:space="preserve">-H’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 sin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 + H’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 cos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i </t>
    </r>
  </si>
  <si>
    <r>
      <rPr>
        <sz val="9"/>
        <rFont val="Arial Narrow"/>
        <family val="2"/>
      </rPr>
      <t xml:space="preserve">somme = H</t>
    </r>
    <r>
      <rPr>
        <vertAlign val="subscript"/>
        <sz val="9"/>
        <rFont val="Arial Narrow"/>
        <family val="2"/>
      </rPr>
      <t xml:space="preserve">y </t>
    </r>
    <r>
      <rPr>
        <sz val="9"/>
        <rFont val="Arial Narrow"/>
        <family val="2"/>
      </rPr>
      <t xml:space="preserve">?</t>
    </r>
  </si>
  <si>
    <t xml:space="preserve">orientation / Oy</t>
  </si>
  <si>
    <t xml:space="preserve">a</t>
  </si>
  <si>
    <r>
      <rPr>
        <sz val="9"/>
        <rFont val="Arial"/>
        <family val="2"/>
      </rPr>
      <t xml:space="preserve">Atan(H</t>
    </r>
    <r>
      <rPr>
        <vertAlign val="subscript"/>
        <sz val="9"/>
        <rFont val="Arial"/>
        <family val="2"/>
      </rPr>
      <t xml:space="preserve">xi</t>
    </r>
    <r>
      <rPr>
        <sz val="9"/>
        <rFont val="Arial"/>
        <family val="2"/>
      </rPr>
      <t xml:space="preserve">/H</t>
    </r>
    <r>
      <rPr>
        <vertAlign val="subscript"/>
        <sz val="9"/>
        <rFont val="Arial"/>
        <family val="2"/>
      </rPr>
      <t xml:space="preserve">yi</t>
    </r>
    <r>
      <rPr>
        <sz val="9"/>
        <rFont val="Arial"/>
        <family val="2"/>
      </rPr>
      <t xml:space="preserve">)</t>
    </r>
  </si>
  <si>
    <t xml:space="preserve">résultante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(H</t>
    </r>
    <r>
      <rPr>
        <vertAlign val="subscript"/>
        <sz val="9"/>
        <rFont val="Arial"/>
        <family val="2"/>
      </rPr>
      <t xml:space="preserve">x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+ H</t>
    </r>
    <r>
      <rPr>
        <vertAlign val="subscript"/>
        <sz val="9"/>
        <rFont val="Arial"/>
        <family val="2"/>
      </rPr>
      <t xml:space="preserve">y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</si>
  <si>
    <t xml:space="preserve">Chaque voile est défini</t>
  </si>
  <si>
    <r>
      <rPr>
        <sz val="10"/>
        <rFont val="Arial"/>
        <family val="2"/>
      </rPr>
      <t xml:space="preserve">Le contreventement du bâtiment est assuré par un ensemble de voiles (</t>
    </r>
    <r>
      <rPr>
        <sz val="10"/>
        <rFont val="Comic Sans MS"/>
        <family val="0"/>
      </rPr>
      <t xml:space="preserve">≤</t>
    </r>
    <r>
      <rPr>
        <sz val="10"/>
        <rFont val="Arial"/>
        <family val="2"/>
      </rPr>
      <t xml:space="preserve"> 6)</t>
    </r>
  </si>
  <si>
    <t xml:space="preserve">Chaque voile est défini par ses moments d'inertie principaux et leur orientation</t>
  </si>
  <si>
    <t xml:space="preserve">ainsi que les coordonnées de son centre de torsion</t>
  </si>
  <si>
    <t xml:space="preserve">Si le voile est constitué d'un seul rectangle, on entrera directement ses dimensions</t>
  </si>
  <si>
    <t xml:space="preserve">son orientation et les coordoonnées de son centre</t>
  </si>
  <si>
    <r>
      <rPr>
        <sz val="10"/>
        <rFont val="Arial"/>
        <family val="2"/>
      </rPr>
      <t xml:space="preserve">Si un voile est composé d'une suite de rectangles b.h ayant une orientation </t>
    </r>
    <r>
      <rPr>
        <sz val="10"/>
        <rFont val="Symbol"/>
        <family val="1"/>
        <charset val="2"/>
      </rPr>
      <t xml:space="preserve">q</t>
    </r>
  </si>
  <si>
    <t xml:space="preserve">par rapport au repère général, on pourra déterminer les moments</t>
  </si>
  <si>
    <t xml:space="preserve">d'inertie principaux, l'orientation et les coordonnées du centre de torsion</t>
  </si>
  <si>
    <t xml:space="preserve">à partir des programmes N° 148 ou 149.</t>
  </si>
  <si>
    <t xml:space="preserve">Il est conseillé de prendre comme origine des coordonnées l'angle en bas à gauche </t>
  </si>
  <si>
    <t xml:space="preserve">que l'on suppose rectangulaire (pour le dessin uniquement)</t>
  </si>
  <si>
    <t xml:space="preserve">Les coordonnées des centres de gravité et de torsion de chaque voile sont calculés par le programme</t>
  </si>
  <si>
    <r>
      <rPr>
        <sz val="10"/>
        <rFont val="Arial"/>
        <family val="2"/>
      </rPr>
      <t xml:space="preserve">Les axes principaux des voiles et leurs orientation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' sont calculés par le programme.</t>
    </r>
  </si>
  <si>
    <t xml:space="preserve">Le programme détermine le centre de torsion général et les efforts repris par chaque voi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General"/>
    <numFmt numFmtId="167" formatCode="#,##0.00"/>
    <numFmt numFmtId="168" formatCode="0.00"/>
    <numFmt numFmtId="169" formatCode="0.000"/>
    <numFmt numFmtId="170" formatCode="0.00\°"/>
    <numFmt numFmtId="171" formatCode="#,##0.0000"/>
    <numFmt numFmtId="172" formatCode="#,##0.000"/>
    <numFmt numFmtId="173" formatCode="#,##0"/>
  </numFmts>
  <fonts count="3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Geneva"/>
      <family val="0"/>
    </font>
    <font>
      <sz val="9"/>
      <name val="Arial Narrow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Geneva"/>
      <family val="0"/>
    </font>
    <font>
      <b val="true"/>
      <sz val="10"/>
      <color rgb="FFFF0000"/>
      <name val="Arial"/>
      <family val="2"/>
    </font>
    <font>
      <sz val="9"/>
      <name val="Symbol"/>
      <family val="1"/>
      <charset val="2"/>
    </font>
    <font>
      <b val="true"/>
      <sz val="9"/>
      <color rgb="FF0000FF"/>
      <name val="Arial"/>
      <family val="2"/>
    </font>
    <font>
      <vertAlign val="superscript"/>
      <sz val="10"/>
      <name val="Arial"/>
      <family val="2"/>
    </font>
    <font>
      <vertAlign val="subscript"/>
      <sz val="9"/>
      <name val="Arial Narrow"/>
      <family val="2"/>
    </font>
    <font>
      <sz val="10"/>
      <name val="Arial Narrow"/>
      <family val="2"/>
    </font>
    <font>
      <sz val="9"/>
      <name val="Symbol"/>
      <family val="0"/>
    </font>
    <font>
      <sz val="9"/>
      <name val="Arial"/>
      <family val="0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Symbol"/>
      <family val="1"/>
      <charset val="2"/>
    </font>
    <font>
      <b val="true"/>
      <sz val="9"/>
      <color rgb="FF000000"/>
      <name val="Arial"/>
      <family val="0"/>
    </font>
    <font>
      <b val="true"/>
      <vertAlign val="subscript"/>
      <sz val="9"/>
      <color rgb="FF000000"/>
      <name val="Arial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10"/>
      <name val="Comic Sans MS"/>
      <family val="0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0000FF"/>
      </left>
      <right style="thick"/>
      <top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>
        <color rgb="FF0000FF"/>
      </left>
      <right style="thick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0"/>
        <i val="0"/>
        <color rgb="FF969696"/>
      </font>
    </dxf>
    <dxf>
      <font>
        <name val="Genev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!$AM$25</c:f>
              <c:strCache>
                <c:ptCount val="1"/>
                <c:pt idx="0">
                  <c:v>CdT des voil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L$26:$AL$63</c:f>
              <c:numCache>
                <c:formatCode>General</c:formatCode>
                <c:ptCount val="38"/>
                <c:pt idx="0">
                  <c:v>4</c:v>
                </c:pt>
                <c:pt idx="1">
                  <c:v>12</c:v>
                </c:pt>
                <c:pt idx="2">
                  <c:v>21.6275</c:v>
                </c:pt>
                <c:pt idx="3">
                  <c:v>21.6275</c:v>
                </c:pt>
                <c:pt idx="4">
                  <c:v>21.6275</c:v>
                </c:pt>
                <c:pt idx="5">
                  <c:v>21.6275</c:v>
                </c:pt>
                <c:pt idx="7">
                  <c:v>10.9495076788394</c:v>
                </c:pt>
                <c:pt idx="9">
                  <c:v>13</c:v>
                </c:pt>
                <c:pt idx="10">
                  <c:v>13</c:v>
                </c:pt>
                <c:pt idx="12">
                  <c:v>0</c:v>
                </c:pt>
                <c:pt idx="13">
                  <c:v>-2.18990153576789</c:v>
                </c:pt>
                <c:pt idx="15">
                  <c:v>0</c:v>
                </c:pt>
                <c:pt idx="16">
                  <c:v>26</c:v>
                </c:pt>
                <c:pt idx="17">
                  <c:v>26</c:v>
                </c:pt>
                <c:pt idx="18">
                  <c:v>0</c:v>
                </c:pt>
                <c:pt idx="19">
                  <c:v>0</c:v>
                </c:pt>
                <c:pt idx="21">
                  <c:v>4</c:v>
                </c:pt>
                <c:pt idx="22">
                  <c:v>3.75252030649456</c:v>
                </c:pt>
                <c:pt idx="24">
                  <c:v>12</c:v>
                </c:pt>
                <c:pt idx="25">
                  <c:v>12.3696156056144</c:v>
                </c:pt>
                <c:pt idx="27">
                  <c:v>21.6275</c:v>
                </c:pt>
                <c:pt idx="28">
                  <c:v>21.5053640878911</c:v>
                </c:pt>
                <c:pt idx="30">
                  <c:v>21.6275</c:v>
                </c:pt>
                <c:pt idx="31">
                  <c:v>21.6275</c:v>
                </c:pt>
                <c:pt idx="33">
                  <c:v>21.6275</c:v>
                </c:pt>
                <c:pt idx="34">
                  <c:v>21.6275</c:v>
                </c:pt>
                <c:pt idx="36">
                  <c:v>21.6275</c:v>
                </c:pt>
                <c:pt idx="37">
                  <c:v>21.6275</c:v>
                </c:pt>
              </c:numCache>
            </c:numRef>
          </c:xVal>
          <c:yVal>
            <c:numRef>
              <c:f>Calcul!$AM$26:$AM$63</c:f>
              <c:numCache>
                <c:formatCode>General</c:formatCode>
                <c:ptCount val="38"/>
                <c:pt idx="0">
                  <c:v>10.925</c:v>
                </c:pt>
                <c:pt idx="1">
                  <c:v>7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AN$25</c:f>
              <c:strCache>
                <c:ptCount val="1"/>
                <c:pt idx="0">
                  <c:v>CdT glob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L$26:$AL$63</c:f>
              <c:numCache>
                <c:formatCode>General</c:formatCode>
                <c:ptCount val="38"/>
                <c:pt idx="0">
                  <c:v>4</c:v>
                </c:pt>
                <c:pt idx="1">
                  <c:v>12</c:v>
                </c:pt>
                <c:pt idx="2">
                  <c:v>21.6275</c:v>
                </c:pt>
                <c:pt idx="3">
                  <c:v>21.6275</c:v>
                </c:pt>
                <c:pt idx="4">
                  <c:v>21.6275</c:v>
                </c:pt>
                <c:pt idx="5">
                  <c:v>21.6275</c:v>
                </c:pt>
                <c:pt idx="7">
                  <c:v>10.9495076788394</c:v>
                </c:pt>
                <c:pt idx="9">
                  <c:v>13</c:v>
                </c:pt>
                <c:pt idx="10">
                  <c:v>13</c:v>
                </c:pt>
                <c:pt idx="12">
                  <c:v>0</c:v>
                </c:pt>
                <c:pt idx="13">
                  <c:v>-2.18990153576789</c:v>
                </c:pt>
                <c:pt idx="15">
                  <c:v>0</c:v>
                </c:pt>
                <c:pt idx="16">
                  <c:v>26</c:v>
                </c:pt>
                <c:pt idx="17">
                  <c:v>26</c:v>
                </c:pt>
                <c:pt idx="18">
                  <c:v>0</c:v>
                </c:pt>
                <c:pt idx="19">
                  <c:v>0</c:v>
                </c:pt>
                <c:pt idx="21">
                  <c:v>4</c:v>
                </c:pt>
                <c:pt idx="22">
                  <c:v>3.75252030649456</c:v>
                </c:pt>
                <c:pt idx="24">
                  <c:v>12</c:v>
                </c:pt>
                <c:pt idx="25">
                  <c:v>12.3696156056144</c:v>
                </c:pt>
                <c:pt idx="27">
                  <c:v>21.6275</c:v>
                </c:pt>
                <c:pt idx="28">
                  <c:v>21.5053640878911</c:v>
                </c:pt>
                <c:pt idx="30">
                  <c:v>21.6275</c:v>
                </c:pt>
                <c:pt idx="31">
                  <c:v>21.6275</c:v>
                </c:pt>
                <c:pt idx="33">
                  <c:v>21.6275</c:v>
                </c:pt>
                <c:pt idx="34">
                  <c:v>21.6275</c:v>
                </c:pt>
                <c:pt idx="36">
                  <c:v>21.6275</c:v>
                </c:pt>
                <c:pt idx="37">
                  <c:v>21.6275</c:v>
                </c:pt>
              </c:numCache>
            </c:numRef>
          </c:xVal>
          <c:yVal>
            <c:numRef>
              <c:f>Calcul!$AN$26:$AN$63</c:f>
              <c:numCache>
                <c:formatCode>General</c:formatCode>
                <c:ptCount val="38"/>
                <c:pt idx="7">
                  <c:v>10.30607094935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AO$25</c:f>
              <c:strCache>
                <c:ptCount val="1"/>
                <c:pt idx="0">
                  <c:v>H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L$26:$AL$63</c:f>
              <c:numCache>
                <c:formatCode>General</c:formatCode>
                <c:ptCount val="38"/>
                <c:pt idx="0">
                  <c:v>4</c:v>
                </c:pt>
                <c:pt idx="1">
                  <c:v>12</c:v>
                </c:pt>
                <c:pt idx="2">
                  <c:v>21.6275</c:v>
                </c:pt>
                <c:pt idx="3">
                  <c:v>21.6275</c:v>
                </c:pt>
                <c:pt idx="4">
                  <c:v>21.6275</c:v>
                </c:pt>
                <c:pt idx="5">
                  <c:v>21.6275</c:v>
                </c:pt>
                <c:pt idx="7">
                  <c:v>10.9495076788394</c:v>
                </c:pt>
                <c:pt idx="9">
                  <c:v>13</c:v>
                </c:pt>
                <c:pt idx="10">
                  <c:v>13</c:v>
                </c:pt>
                <c:pt idx="12">
                  <c:v>0</c:v>
                </c:pt>
                <c:pt idx="13">
                  <c:v>-2.18990153576789</c:v>
                </c:pt>
                <c:pt idx="15">
                  <c:v>0</c:v>
                </c:pt>
                <c:pt idx="16">
                  <c:v>26</c:v>
                </c:pt>
                <c:pt idx="17">
                  <c:v>26</c:v>
                </c:pt>
                <c:pt idx="18">
                  <c:v>0</c:v>
                </c:pt>
                <c:pt idx="19">
                  <c:v>0</c:v>
                </c:pt>
                <c:pt idx="21">
                  <c:v>4</c:v>
                </c:pt>
                <c:pt idx="22">
                  <c:v>3.75252030649456</c:v>
                </c:pt>
                <c:pt idx="24">
                  <c:v>12</c:v>
                </c:pt>
                <c:pt idx="25">
                  <c:v>12.3696156056144</c:v>
                </c:pt>
                <c:pt idx="27">
                  <c:v>21.6275</c:v>
                </c:pt>
                <c:pt idx="28">
                  <c:v>21.5053640878911</c:v>
                </c:pt>
                <c:pt idx="30">
                  <c:v>21.6275</c:v>
                </c:pt>
                <c:pt idx="31">
                  <c:v>21.6275</c:v>
                </c:pt>
                <c:pt idx="33">
                  <c:v>21.6275</c:v>
                </c:pt>
                <c:pt idx="34">
                  <c:v>21.6275</c:v>
                </c:pt>
                <c:pt idx="36">
                  <c:v>21.6275</c:v>
                </c:pt>
                <c:pt idx="37">
                  <c:v>21.6275</c:v>
                </c:pt>
              </c:numCache>
            </c:numRef>
          </c:xVal>
          <c:yVal>
            <c:numRef>
              <c:f>Calcul!$AO$26:$AO$63</c:f>
              <c:numCache>
                <c:formatCode>General</c:formatCode>
                <c:ptCount val="38"/>
                <c:pt idx="9">
                  <c:v>-2.06121418987199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!$AP$25</c:f>
              <c:strCache>
                <c:ptCount val="1"/>
                <c:pt idx="0">
                  <c:v>H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L$26:$AL$63</c:f>
              <c:numCache>
                <c:formatCode>General</c:formatCode>
                <c:ptCount val="38"/>
                <c:pt idx="0">
                  <c:v>4</c:v>
                </c:pt>
                <c:pt idx="1">
                  <c:v>12</c:v>
                </c:pt>
                <c:pt idx="2">
                  <c:v>21.6275</c:v>
                </c:pt>
                <c:pt idx="3">
                  <c:v>21.6275</c:v>
                </c:pt>
                <c:pt idx="4">
                  <c:v>21.6275</c:v>
                </c:pt>
                <c:pt idx="5">
                  <c:v>21.6275</c:v>
                </c:pt>
                <c:pt idx="7">
                  <c:v>10.9495076788394</c:v>
                </c:pt>
                <c:pt idx="9">
                  <c:v>13</c:v>
                </c:pt>
                <c:pt idx="10">
                  <c:v>13</c:v>
                </c:pt>
                <c:pt idx="12">
                  <c:v>0</c:v>
                </c:pt>
                <c:pt idx="13">
                  <c:v>-2.18990153576789</c:v>
                </c:pt>
                <c:pt idx="15">
                  <c:v>0</c:v>
                </c:pt>
                <c:pt idx="16">
                  <c:v>26</c:v>
                </c:pt>
                <c:pt idx="17">
                  <c:v>26</c:v>
                </c:pt>
                <c:pt idx="18">
                  <c:v>0</c:v>
                </c:pt>
                <c:pt idx="19">
                  <c:v>0</c:v>
                </c:pt>
                <c:pt idx="21">
                  <c:v>4</c:v>
                </c:pt>
                <c:pt idx="22">
                  <c:v>3.75252030649456</c:v>
                </c:pt>
                <c:pt idx="24">
                  <c:v>12</c:v>
                </c:pt>
                <c:pt idx="25">
                  <c:v>12.3696156056144</c:v>
                </c:pt>
                <c:pt idx="27">
                  <c:v>21.6275</c:v>
                </c:pt>
                <c:pt idx="28">
                  <c:v>21.5053640878911</c:v>
                </c:pt>
                <c:pt idx="30">
                  <c:v>21.6275</c:v>
                </c:pt>
                <c:pt idx="31">
                  <c:v>21.6275</c:v>
                </c:pt>
                <c:pt idx="33">
                  <c:v>21.6275</c:v>
                </c:pt>
                <c:pt idx="34">
                  <c:v>21.6275</c:v>
                </c:pt>
                <c:pt idx="36">
                  <c:v>21.6275</c:v>
                </c:pt>
                <c:pt idx="37">
                  <c:v>21.6275</c:v>
                </c:pt>
              </c:numCache>
            </c:numRef>
          </c:xVal>
          <c:yVal>
            <c:numRef>
              <c:f>Calcul!$AP$26:$AP$63</c:f>
              <c:numCache>
                <c:formatCode>General</c:formatCode>
                <c:ptCount val="38"/>
                <c:pt idx="12">
                  <c:v>7</c:v>
                </c:pt>
                <c:pt idx="13">
                  <c:v>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!$AQ$25</c:f>
              <c:strCache>
                <c:ptCount val="1"/>
                <c:pt idx="0">
                  <c:v>bâti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L$26:$AL$63</c:f>
              <c:numCache>
                <c:formatCode>General</c:formatCode>
                <c:ptCount val="38"/>
                <c:pt idx="0">
                  <c:v>4</c:v>
                </c:pt>
                <c:pt idx="1">
                  <c:v>12</c:v>
                </c:pt>
                <c:pt idx="2">
                  <c:v>21.6275</c:v>
                </c:pt>
                <c:pt idx="3">
                  <c:v>21.6275</c:v>
                </c:pt>
                <c:pt idx="4">
                  <c:v>21.6275</c:v>
                </c:pt>
                <c:pt idx="5">
                  <c:v>21.6275</c:v>
                </c:pt>
                <c:pt idx="7">
                  <c:v>10.9495076788394</c:v>
                </c:pt>
                <c:pt idx="9">
                  <c:v>13</c:v>
                </c:pt>
                <c:pt idx="10">
                  <c:v>13</c:v>
                </c:pt>
                <c:pt idx="12">
                  <c:v>0</c:v>
                </c:pt>
                <c:pt idx="13">
                  <c:v>-2.18990153576789</c:v>
                </c:pt>
                <c:pt idx="15">
                  <c:v>0</c:v>
                </c:pt>
                <c:pt idx="16">
                  <c:v>26</c:v>
                </c:pt>
                <c:pt idx="17">
                  <c:v>26</c:v>
                </c:pt>
                <c:pt idx="18">
                  <c:v>0</c:v>
                </c:pt>
                <c:pt idx="19">
                  <c:v>0</c:v>
                </c:pt>
                <c:pt idx="21">
                  <c:v>4</c:v>
                </c:pt>
                <c:pt idx="22">
                  <c:v>3.75252030649456</c:v>
                </c:pt>
                <c:pt idx="24">
                  <c:v>12</c:v>
                </c:pt>
                <c:pt idx="25">
                  <c:v>12.3696156056144</c:v>
                </c:pt>
                <c:pt idx="27">
                  <c:v>21.6275</c:v>
                </c:pt>
                <c:pt idx="28">
                  <c:v>21.5053640878911</c:v>
                </c:pt>
                <c:pt idx="30">
                  <c:v>21.6275</c:v>
                </c:pt>
                <c:pt idx="31">
                  <c:v>21.6275</c:v>
                </c:pt>
                <c:pt idx="33">
                  <c:v>21.6275</c:v>
                </c:pt>
                <c:pt idx="34">
                  <c:v>21.6275</c:v>
                </c:pt>
                <c:pt idx="36">
                  <c:v>21.6275</c:v>
                </c:pt>
                <c:pt idx="37">
                  <c:v>21.6275</c:v>
                </c:pt>
              </c:numCache>
            </c:numRef>
          </c:xVal>
          <c:yVal>
            <c:numRef>
              <c:f>Calcul!$AQ$26:$AQ$63</c:f>
              <c:numCache>
                <c:formatCode>General</c:formatCode>
                <c:ptCount val="38"/>
                <c:pt idx="15">
                  <c:v>0</c:v>
                </c:pt>
                <c:pt idx="16">
                  <c:v>0</c:v>
                </c:pt>
                <c:pt idx="17">
                  <c:v>14</c:v>
                </c:pt>
                <c:pt idx="18">
                  <c:v>14</c:v>
                </c:pt>
                <c:pt idx="1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!$AR$25</c:f>
              <c:strCache>
                <c:ptCount val="1"/>
                <c:pt idx="0">
                  <c:v>efforts Hi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L$26:$AL$63</c:f>
              <c:numCache>
                <c:formatCode>General</c:formatCode>
                <c:ptCount val="38"/>
                <c:pt idx="0">
                  <c:v>4</c:v>
                </c:pt>
                <c:pt idx="1">
                  <c:v>12</c:v>
                </c:pt>
                <c:pt idx="2">
                  <c:v>21.6275</c:v>
                </c:pt>
                <c:pt idx="3">
                  <c:v>21.6275</c:v>
                </c:pt>
                <c:pt idx="4">
                  <c:v>21.6275</c:v>
                </c:pt>
                <c:pt idx="5">
                  <c:v>21.6275</c:v>
                </c:pt>
                <c:pt idx="7">
                  <c:v>10.9495076788394</c:v>
                </c:pt>
                <c:pt idx="9">
                  <c:v>13</c:v>
                </c:pt>
                <c:pt idx="10">
                  <c:v>13</c:v>
                </c:pt>
                <c:pt idx="12">
                  <c:v>0</c:v>
                </c:pt>
                <c:pt idx="13">
                  <c:v>-2.18990153576789</c:v>
                </c:pt>
                <c:pt idx="15">
                  <c:v>0</c:v>
                </c:pt>
                <c:pt idx="16">
                  <c:v>26</c:v>
                </c:pt>
                <c:pt idx="17">
                  <c:v>26</c:v>
                </c:pt>
                <c:pt idx="18">
                  <c:v>0</c:v>
                </c:pt>
                <c:pt idx="19">
                  <c:v>0</c:v>
                </c:pt>
                <c:pt idx="21">
                  <c:v>4</c:v>
                </c:pt>
                <c:pt idx="22">
                  <c:v>3.75252030649456</c:v>
                </c:pt>
                <c:pt idx="24">
                  <c:v>12</c:v>
                </c:pt>
                <c:pt idx="25">
                  <c:v>12.3696156056144</c:v>
                </c:pt>
                <c:pt idx="27">
                  <c:v>21.6275</c:v>
                </c:pt>
                <c:pt idx="28">
                  <c:v>21.5053640878911</c:v>
                </c:pt>
                <c:pt idx="30">
                  <c:v>21.6275</c:v>
                </c:pt>
                <c:pt idx="31">
                  <c:v>21.6275</c:v>
                </c:pt>
                <c:pt idx="33">
                  <c:v>21.6275</c:v>
                </c:pt>
                <c:pt idx="34">
                  <c:v>21.6275</c:v>
                </c:pt>
                <c:pt idx="36">
                  <c:v>21.6275</c:v>
                </c:pt>
                <c:pt idx="37">
                  <c:v>21.6275</c:v>
                </c:pt>
              </c:numCache>
            </c:numRef>
          </c:xVal>
          <c:yVal>
            <c:numRef>
              <c:f>Calcul!$AR$26:$AR$63</c:f>
              <c:numCache>
                <c:formatCode>General</c:formatCode>
                <c:ptCount val="38"/>
                <c:pt idx="21">
                  <c:v>10.925</c:v>
                </c:pt>
                <c:pt idx="22">
                  <c:v>12.9292517879246</c:v>
                </c:pt>
                <c:pt idx="24">
                  <c:v>7</c:v>
                </c:pt>
                <c:pt idx="25">
                  <c:v>8.38244839406809</c:v>
                </c:pt>
                <c:pt idx="27">
                  <c:v>8.5</c:v>
                </c:pt>
                <c:pt idx="28">
                  <c:v>10.8848480035424</c:v>
                </c:pt>
                <c:pt idx="30">
                  <c:v>8.5</c:v>
                </c:pt>
                <c:pt idx="31">
                  <c:v>8.5</c:v>
                </c:pt>
                <c:pt idx="33">
                  <c:v>8.5</c:v>
                </c:pt>
                <c:pt idx="34">
                  <c:v>8.5</c:v>
                </c:pt>
                <c:pt idx="36">
                  <c:v>8.5</c:v>
                </c:pt>
                <c:pt idx="37">
                  <c:v>8.5</c:v>
                </c:pt>
              </c:numCache>
            </c:numRef>
          </c:yVal>
          <c:smooth val="0"/>
        </c:ser>
        <c:axId val="65425284"/>
        <c:axId val="392004"/>
      </c:scatterChart>
      <c:valAx>
        <c:axId val="654252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04"/>
        <c:crossesAt val="0"/>
        <c:crossBetween val="midCat"/>
        <c:majorUnit val="2"/>
      </c:valAx>
      <c:valAx>
        <c:axId val="392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5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9080</xdr:rowOff>
    </xdr:from>
    <xdr:to>
      <xdr:col>18</xdr:col>
      <xdr:colOff>10440</xdr:colOff>
      <xdr:row>44</xdr:row>
      <xdr:rowOff>142560</xdr:rowOff>
    </xdr:to>
    <xdr:sp>
      <xdr:nvSpPr>
        <xdr:cNvPr id="0" name="Rectangle 35"/>
        <xdr:cNvSpPr/>
      </xdr:nvSpPr>
      <xdr:spPr>
        <a:xfrm>
          <a:off x="11654280" y="6257880"/>
          <a:ext cx="10440" cy="18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18720</xdr:rowOff>
    </xdr:from>
    <xdr:to>
      <xdr:col>18</xdr:col>
      <xdr:colOff>10440</xdr:colOff>
      <xdr:row>66</xdr:row>
      <xdr:rowOff>142920</xdr:rowOff>
    </xdr:to>
    <xdr:sp>
      <xdr:nvSpPr>
        <xdr:cNvPr id="1" name="Rectangle 38"/>
        <xdr:cNvSpPr/>
      </xdr:nvSpPr>
      <xdr:spPr>
        <a:xfrm>
          <a:off x="11654280" y="10191600"/>
          <a:ext cx="10440" cy="18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84</xdr:row>
      <xdr:rowOff>28440</xdr:rowOff>
    </xdr:from>
    <xdr:to>
      <xdr:col>9</xdr:col>
      <xdr:colOff>83160</xdr:colOff>
      <xdr:row>105</xdr:row>
      <xdr:rowOff>86040</xdr:rowOff>
    </xdr:to>
    <xdr:graphicFrame>
      <xdr:nvGraphicFramePr>
        <xdr:cNvPr id="2" name="Chart 42"/>
        <xdr:cNvGraphicFramePr/>
      </xdr:nvGraphicFramePr>
      <xdr:xfrm>
        <a:off x="1064880" y="15087600"/>
        <a:ext cx="62629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1320</xdr:colOff>
      <xdr:row>29</xdr:row>
      <xdr:rowOff>56880</xdr:rowOff>
    </xdr:from>
    <xdr:to>
      <xdr:col>8</xdr:col>
      <xdr:colOff>506880</xdr:colOff>
      <xdr:row>57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0" y="4790880"/>
          <a:ext cx="5632920" cy="45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7.28"/>
    <col collapsed="false" customWidth="true" hidden="false" outlineLevel="0" max="3" min="3" style="1" width="20.56"/>
    <col collapsed="false" customWidth="true" hidden="false" outlineLevel="0" max="4" min="4" style="2" width="7.28"/>
    <col collapsed="false" customWidth="true" hidden="false" outlineLevel="0" max="8" min="5" style="1" width="7.28"/>
    <col collapsed="false" customWidth="true" hidden="false" outlineLevel="0" max="9" min="9" style="1" width="6.7"/>
    <col collapsed="false" customWidth="true" hidden="false" outlineLevel="0" max="10" min="10" style="3" width="6.7"/>
    <col collapsed="false" customWidth="true" hidden="false" outlineLevel="0" max="11" min="11" style="3" width="9.42"/>
    <col collapsed="false" customWidth="true" hidden="false" outlineLevel="0" max="12" min="12" style="3" width="3.99"/>
    <col collapsed="false" customWidth="false" hidden="false" outlineLevel="0" max="13" min="13" style="3" width="11.42"/>
    <col collapsed="false" customWidth="true" hidden="false" outlineLevel="0" max="14" min="14" style="3" width="3.85"/>
    <col collapsed="false" customWidth="true" hidden="false" outlineLevel="0" max="15" min="15" style="3" width="4.13"/>
    <col collapsed="false" customWidth="true" hidden="false" outlineLevel="0" max="18" min="16" style="3" width="7.13"/>
    <col collapsed="false" customWidth="true" hidden="false" outlineLevel="0" max="25" min="19" style="3" width="7.99"/>
    <col collapsed="false" customWidth="true" hidden="false" outlineLevel="0" max="26" min="26" style="3" width="6.42"/>
    <col collapsed="false" customWidth="true" hidden="false" outlineLevel="0" max="27" min="27" style="3" width="6.28"/>
    <col collapsed="false" customWidth="true" hidden="false" outlineLevel="0" max="28" min="28" style="3" width="6.99"/>
    <col collapsed="false" customWidth="true" hidden="false" outlineLevel="0" max="35" min="29" style="3" width="6.28"/>
    <col collapsed="false" customWidth="false" hidden="false" outlineLevel="0" max="43" min="36" style="2" width="11.42"/>
    <col collapsed="false" customWidth="false" hidden="false" outlineLevel="0" max="257" min="44" style="3" width="11.42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C2" s="3"/>
      <c r="I2" s="6" t="s">
        <v>2</v>
      </c>
      <c r="K2" s="6" t="s">
        <v>3</v>
      </c>
      <c r="P2" s="7"/>
      <c r="Q2" s="8"/>
      <c r="R2" s="8"/>
      <c r="S2" s="8"/>
      <c r="T2" s="8"/>
      <c r="U2" s="8" t="s">
        <v>4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</row>
    <row r="3" customFormat="false" ht="12.75" hidden="false" customHeight="false" outlineLevel="0" collapsed="false">
      <c r="A3" s="1" t="s">
        <v>5</v>
      </c>
      <c r="I3" s="6"/>
      <c r="K3" s="6" t="s">
        <v>6</v>
      </c>
      <c r="P3" s="10" t="s">
        <v>7</v>
      </c>
      <c r="Q3" s="11"/>
      <c r="R3" s="11"/>
      <c r="S3" s="11"/>
      <c r="T3" s="12"/>
      <c r="U3" s="12" t="s">
        <v>8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</row>
    <row r="4" customFormat="false" ht="12.75" hidden="false" customHeight="false" outlineLevel="0" collapsed="false">
      <c r="A4" s="0"/>
      <c r="B4" s="0"/>
      <c r="C4" s="5"/>
      <c r="D4" s="0"/>
      <c r="E4" s="0"/>
      <c r="F4" s="0"/>
      <c r="G4" s="0"/>
      <c r="I4" s="3"/>
      <c r="K4" s="6" t="s">
        <v>9</v>
      </c>
      <c r="P4" s="14"/>
      <c r="Q4" s="12"/>
      <c r="R4" s="12"/>
      <c r="S4" s="12"/>
      <c r="T4" s="12"/>
      <c r="U4" s="12" t="s">
        <v>10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</row>
    <row r="5" customFormat="false" ht="12.75" hidden="false" customHeight="false" outlineLevel="0" collapsed="false">
      <c r="A5" s="15" t="s">
        <v>11</v>
      </c>
      <c r="B5" s="0"/>
      <c r="D5" s="0"/>
      <c r="E5" s="0"/>
      <c r="F5" s="0"/>
      <c r="G5" s="0"/>
      <c r="I5" s="3"/>
      <c r="K5" s="6" t="s">
        <v>12</v>
      </c>
      <c r="M5" s="16"/>
      <c r="P5" s="17" t="s">
        <v>13</v>
      </c>
      <c r="Q5" s="18"/>
      <c r="R5" s="18"/>
      <c r="S5" s="18"/>
      <c r="T5" s="18"/>
      <c r="U5" s="18"/>
      <c r="V5" s="18"/>
      <c r="W5" s="18"/>
      <c r="X5" s="18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2.75" hidden="false" customHeight="false" outlineLevel="0" collapsed="false">
      <c r="A6" s="5"/>
      <c r="B6" s="19"/>
      <c r="C6" s="19"/>
      <c r="D6" s="19"/>
      <c r="E6" s="20" t="s">
        <v>14</v>
      </c>
      <c r="F6" s="20"/>
      <c r="G6" s="20"/>
      <c r="H6" s="20"/>
      <c r="I6" s="20"/>
      <c r="J6" s="20"/>
      <c r="P6" s="17" t="s">
        <v>15</v>
      </c>
      <c r="Q6" s="18"/>
      <c r="R6" s="18"/>
      <c r="S6" s="18"/>
      <c r="T6" s="18"/>
      <c r="U6" s="18"/>
      <c r="V6" s="18"/>
      <c r="W6" s="18"/>
      <c r="X6" s="18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</row>
    <row r="7" customFormat="false" ht="12.75" hidden="false" customHeight="false" outlineLevel="0" collapsed="false">
      <c r="A7" s="21"/>
      <c r="B7" s="22" t="s">
        <v>16</v>
      </c>
      <c r="C7" s="22" t="s">
        <v>17</v>
      </c>
      <c r="D7" s="22" t="s">
        <v>18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L7" s="16"/>
      <c r="N7" s="24"/>
      <c r="P7" s="17"/>
      <c r="Q7" s="18"/>
      <c r="R7" s="18"/>
      <c r="S7" s="18"/>
      <c r="T7" s="18"/>
      <c r="U7" s="18"/>
      <c r="V7" s="18"/>
      <c r="W7" s="18"/>
      <c r="X7" s="1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</row>
    <row r="8" customFormat="false" ht="14.25" hidden="false" customHeight="false" outlineLevel="0" collapsed="false">
      <c r="A8" s="25"/>
      <c r="B8" s="26" t="s">
        <v>19</v>
      </c>
      <c r="C8" s="27"/>
      <c r="D8" s="26"/>
      <c r="E8" s="23"/>
      <c r="F8" s="23"/>
      <c r="G8" s="23"/>
      <c r="H8" s="23"/>
      <c r="I8" s="23"/>
      <c r="J8" s="23"/>
      <c r="L8" s="28"/>
      <c r="P8" s="17"/>
      <c r="Q8" s="18"/>
      <c r="R8" s="18"/>
      <c r="S8" s="29" t="n">
        <v>1</v>
      </c>
      <c r="T8" s="29" t="n">
        <v>2</v>
      </c>
      <c r="U8" s="29" t="n">
        <v>3</v>
      </c>
      <c r="V8" s="29" t="n">
        <v>4</v>
      </c>
      <c r="W8" s="29" t="n">
        <v>5</v>
      </c>
      <c r="X8" s="29" t="n">
        <v>6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</row>
    <row r="9" customFormat="false" ht="15.75" hidden="false" customHeight="false" outlineLevel="0" collapsed="false">
      <c r="A9" s="30" t="s">
        <v>20</v>
      </c>
      <c r="B9" s="31" t="s">
        <v>21</v>
      </c>
      <c r="C9" s="31" t="s">
        <v>22</v>
      </c>
      <c r="D9" s="32" t="s">
        <v>23</v>
      </c>
      <c r="E9" s="33" t="n">
        <v>4.024</v>
      </c>
      <c r="F9" s="34"/>
      <c r="G9" s="35" t="n">
        <v>2.5837</v>
      </c>
      <c r="H9" s="34"/>
      <c r="I9" s="34"/>
      <c r="J9" s="36"/>
      <c r="K9" s="37" t="s">
        <v>24</v>
      </c>
      <c r="L9" s="37"/>
      <c r="M9" s="37"/>
      <c r="N9" s="37"/>
      <c r="P9" s="17"/>
      <c r="Q9" s="18"/>
      <c r="R9" s="18"/>
      <c r="S9" s="38"/>
      <c r="T9" s="38"/>
      <c r="U9" s="38"/>
      <c r="V9" s="38"/>
      <c r="W9" s="38"/>
      <c r="X9" s="38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</row>
    <row r="10" customFormat="false" ht="15.75" hidden="false" customHeight="false" outlineLevel="0" collapsed="false">
      <c r="A10" s="39" t="s">
        <v>25</v>
      </c>
      <c r="B10" s="40" t="s">
        <v>26</v>
      </c>
      <c r="C10" s="40" t="s">
        <v>27</v>
      </c>
      <c r="D10" s="41" t="s">
        <v>23</v>
      </c>
      <c r="E10" s="42" t="n">
        <f aca="false">S11</f>
        <v>1.14050390625</v>
      </c>
      <c r="F10" s="43"/>
      <c r="G10" s="44" t="n">
        <v>0.4434</v>
      </c>
      <c r="H10" s="43"/>
      <c r="I10" s="43"/>
      <c r="J10" s="45"/>
      <c r="L10" s="46" t="s">
        <v>28</v>
      </c>
      <c r="M10" s="47" t="n">
        <v>26</v>
      </c>
      <c r="N10" s="48" t="s">
        <v>29</v>
      </c>
      <c r="O10" s="24"/>
      <c r="P10" s="49"/>
      <c r="Q10" s="50"/>
      <c r="R10" s="51" t="s">
        <v>20</v>
      </c>
      <c r="S10" s="33" t="n">
        <v>4.024</v>
      </c>
      <c r="T10" s="34"/>
      <c r="U10" s="35" t="n">
        <v>2.5837</v>
      </c>
      <c r="V10" s="34"/>
      <c r="W10" s="34"/>
      <c r="X10" s="36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</row>
    <row r="11" customFormat="false" ht="15" hidden="false" customHeight="false" outlineLevel="0" collapsed="false">
      <c r="A11" s="52" t="s">
        <v>30</v>
      </c>
      <c r="B11" s="53" t="s">
        <v>31</v>
      </c>
      <c r="C11" s="53" t="s">
        <v>32</v>
      </c>
      <c r="D11" s="54" t="s">
        <v>29</v>
      </c>
      <c r="E11" s="55"/>
      <c r="F11" s="56" t="n">
        <v>0.15</v>
      </c>
      <c r="G11" s="56"/>
      <c r="H11" s="56"/>
      <c r="I11" s="56"/>
      <c r="J11" s="57"/>
      <c r="K11" s="58"/>
      <c r="L11" s="46" t="s">
        <v>33</v>
      </c>
      <c r="M11" s="59" t="n">
        <v>14</v>
      </c>
      <c r="N11" s="48" t="s">
        <v>29</v>
      </c>
      <c r="O11" s="24"/>
      <c r="P11" s="60"/>
      <c r="Q11" s="61"/>
      <c r="R11" s="62" t="s">
        <v>34</v>
      </c>
      <c r="S11" s="42" t="n">
        <f aca="false">AC54</f>
        <v>1.14050390625</v>
      </c>
      <c r="T11" s="43"/>
      <c r="U11" s="44" t="n">
        <v>1.1405</v>
      </c>
      <c r="V11" s="43"/>
      <c r="W11" s="43"/>
      <c r="X11" s="45"/>
      <c r="Y11" s="63" t="e">
        <f aca="false">ferr(S10:X13)</f>
        <v>#VALUE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3"/>
    </row>
    <row r="12" customFormat="false" ht="15" hidden="false" customHeight="false" outlineLevel="0" collapsed="false">
      <c r="A12" s="39" t="s">
        <v>35</v>
      </c>
      <c r="B12" s="64" t="s">
        <v>36</v>
      </c>
      <c r="C12" s="64" t="s">
        <v>32</v>
      </c>
      <c r="D12" s="65" t="s">
        <v>29</v>
      </c>
      <c r="E12" s="66"/>
      <c r="F12" s="43" t="n">
        <v>5.8</v>
      </c>
      <c r="G12" s="43"/>
      <c r="H12" s="43"/>
      <c r="I12" s="43"/>
      <c r="J12" s="45"/>
      <c r="L12" s="67"/>
      <c r="M12" s="67"/>
      <c r="P12" s="49"/>
      <c r="Q12" s="50"/>
      <c r="R12" s="68" t="s">
        <v>30</v>
      </c>
      <c r="S12" s="55"/>
      <c r="T12" s="56" t="n">
        <v>0.15</v>
      </c>
      <c r="U12" s="56"/>
      <c r="V12" s="56"/>
      <c r="W12" s="56"/>
      <c r="X12" s="57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</row>
    <row r="13" customFormat="false" ht="15" hidden="false" customHeight="false" outlineLevel="0" collapsed="false">
      <c r="A13" s="69" t="s">
        <v>37</v>
      </c>
      <c r="B13" s="70" t="s">
        <v>38</v>
      </c>
      <c r="C13" s="31" t="s">
        <v>39</v>
      </c>
      <c r="D13" s="71" t="s">
        <v>40</v>
      </c>
      <c r="E13" s="72" t="n">
        <v>0</v>
      </c>
      <c r="F13" s="34" t="n">
        <v>165</v>
      </c>
      <c r="G13" s="34" t="n">
        <v>0</v>
      </c>
      <c r="H13" s="34"/>
      <c r="I13" s="34"/>
      <c r="J13" s="36"/>
      <c r="K13" s="0"/>
      <c r="L13" s="67"/>
      <c r="M13" s="67"/>
      <c r="P13" s="60"/>
      <c r="Q13" s="61"/>
      <c r="R13" s="62" t="s">
        <v>41</v>
      </c>
      <c r="S13" s="66"/>
      <c r="T13" s="43" t="n">
        <v>5.8</v>
      </c>
      <c r="U13" s="43"/>
      <c r="V13" s="43"/>
      <c r="W13" s="43"/>
      <c r="X13" s="45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3"/>
    </row>
    <row r="14" customFormat="false" ht="14.25" hidden="false" customHeight="false" outlineLevel="0" collapsed="false">
      <c r="A14" s="69" t="s">
        <v>42</v>
      </c>
      <c r="B14" s="73" t="s">
        <v>43</v>
      </c>
      <c r="C14" s="73" t="s">
        <v>44</v>
      </c>
      <c r="D14" s="74" t="s">
        <v>29</v>
      </c>
      <c r="E14" s="75" t="n">
        <v>4</v>
      </c>
      <c r="F14" s="76" t="n">
        <v>12</v>
      </c>
      <c r="G14" s="76" t="n">
        <v>21.6275</v>
      </c>
      <c r="H14" s="76"/>
      <c r="I14" s="76"/>
      <c r="J14" s="77"/>
      <c r="K14" s="0"/>
      <c r="L14" s="18"/>
      <c r="M14" s="18"/>
      <c r="P14" s="49"/>
      <c r="Q14" s="50"/>
      <c r="R14" s="51" t="s">
        <v>45</v>
      </c>
      <c r="S14" s="78" t="n">
        <f aca="false">AC55</f>
        <v>4.06455616986003E-015</v>
      </c>
      <c r="T14" s="79" t="n">
        <v>165</v>
      </c>
      <c r="U14" s="79" t="n">
        <f aca="false">AC77</f>
        <v>0</v>
      </c>
      <c r="V14" s="34"/>
      <c r="W14" s="34"/>
      <c r="X14" s="36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</row>
    <row r="15" customFormat="false" ht="14.25" hidden="false" customHeight="false" outlineLevel="0" collapsed="false">
      <c r="A15" s="69"/>
      <c r="B15" s="40" t="s">
        <v>46</v>
      </c>
      <c r="C15" s="40" t="s">
        <v>44</v>
      </c>
      <c r="D15" s="80" t="s">
        <v>29</v>
      </c>
      <c r="E15" s="66" t="n">
        <v>10.925</v>
      </c>
      <c r="F15" s="43" t="n">
        <v>7</v>
      </c>
      <c r="G15" s="43" t="n">
        <v>8.5</v>
      </c>
      <c r="H15" s="43"/>
      <c r="I15" s="43"/>
      <c r="J15" s="45"/>
      <c r="K15" s="0"/>
      <c r="L15" s="18"/>
      <c r="M15" s="18"/>
      <c r="N15" s="24"/>
      <c r="O15" s="81"/>
      <c r="P15" s="17"/>
      <c r="Q15" s="18"/>
      <c r="R15" s="82" t="s">
        <v>42</v>
      </c>
      <c r="S15" s="75" t="n">
        <v>4</v>
      </c>
      <c r="T15" s="76" t="n">
        <v>12</v>
      </c>
      <c r="U15" s="83" t="n">
        <v>21.628</v>
      </c>
      <c r="V15" s="76"/>
      <c r="W15" s="76"/>
      <c r="X15" s="77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K15" s="2" t="s">
        <v>47</v>
      </c>
    </row>
    <row r="16" customFormat="false" ht="15" hidden="false" customHeight="false" outlineLevel="0" collapsed="false">
      <c r="A16" s="21" t="s">
        <v>48</v>
      </c>
      <c r="B16" s="84" t="s">
        <v>49</v>
      </c>
      <c r="C16" s="84" t="s">
        <v>32</v>
      </c>
      <c r="D16" s="84" t="s">
        <v>50</v>
      </c>
      <c r="E16" s="85" t="n">
        <v>0</v>
      </c>
      <c r="F16" s="86" t="s">
        <v>51</v>
      </c>
      <c r="K16" s="0"/>
      <c r="L16" s="18"/>
      <c r="M16" s="18"/>
      <c r="N16" s="24"/>
      <c r="O16" s="87"/>
      <c r="P16" s="60"/>
      <c r="Q16" s="61"/>
      <c r="R16" s="88"/>
      <c r="S16" s="66" t="n">
        <v>10.925</v>
      </c>
      <c r="T16" s="43" t="n">
        <v>7</v>
      </c>
      <c r="U16" s="43" t="n">
        <f aca="false">6.6+1.9</f>
        <v>8.5</v>
      </c>
      <c r="V16" s="43"/>
      <c r="W16" s="43"/>
      <c r="X16" s="45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/>
      <c r="AK16" s="89" t="n">
        <f aca="false">E14</f>
        <v>4</v>
      </c>
      <c r="AL16" s="90" t="n">
        <f aca="false">E15</f>
        <v>10.925</v>
      </c>
    </row>
    <row r="17" customFormat="false" ht="14.25" hidden="false" customHeight="false" outlineLevel="0" collapsed="false">
      <c r="A17" s="91" t="s">
        <v>52</v>
      </c>
      <c r="B17" s="74" t="s">
        <v>53</v>
      </c>
      <c r="C17" s="74" t="s">
        <v>32</v>
      </c>
      <c r="D17" s="74" t="s">
        <v>50</v>
      </c>
      <c r="E17" s="92" t="n">
        <v>6.049</v>
      </c>
      <c r="F17" s="86" t="s">
        <v>54</v>
      </c>
      <c r="G17" s="93" t="s">
        <v>55</v>
      </c>
      <c r="O17" s="24"/>
      <c r="P17" s="49"/>
      <c r="Q17" s="50"/>
      <c r="R17" s="94" t="s">
        <v>56</v>
      </c>
      <c r="S17" s="85" t="n">
        <v>0</v>
      </c>
      <c r="T17" s="18" t="s">
        <v>57</v>
      </c>
      <c r="U17" s="18"/>
      <c r="V17" s="18"/>
      <c r="W17" s="18"/>
      <c r="X17" s="18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3"/>
      <c r="AK17" s="95" t="n">
        <f aca="false">F14</f>
        <v>12</v>
      </c>
      <c r="AL17" s="96" t="n">
        <f aca="false">F15</f>
        <v>7</v>
      </c>
    </row>
    <row r="18" customFormat="false" ht="13.5" hidden="false" customHeight="false" outlineLevel="0" collapsed="false">
      <c r="A18" s="91" t="s">
        <v>58</v>
      </c>
      <c r="B18" s="74" t="s">
        <v>59</v>
      </c>
      <c r="C18" s="74" t="s">
        <v>32</v>
      </c>
      <c r="D18" s="74" t="s">
        <v>29</v>
      </c>
      <c r="E18" s="92" t="n">
        <v>13</v>
      </c>
      <c r="F18" s="0"/>
      <c r="G18" s="29" t="n">
        <v>148</v>
      </c>
      <c r="H18" s="24" t="s">
        <v>60</v>
      </c>
      <c r="O18" s="24"/>
      <c r="P18" s="17"/>
      <c r="Q18" s="18"/>
      <c r="R18" s="82"/>
      <c r="S18" s="92" t="n">
        <v>32.3</v>
      </c>
      <c r="T18" s="18" t="s">
        <v>61</v>
      </c>
      <c r="U18" s="18"/>
      <c r="V18" s="18"/>
      <c r="W18" s="18"/>
      <c r="X18" s="18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3"/>
      <c r="AK18" s="95" t="n">
        <f aca="false">G14</f>
        <v>21.6275</v>
      </c>
      <c r="AL18" s="96" t="n">
        <f aca="false">G15</f>
        <v>8.5</v>
      </c>
    </row>
    <row r="19" customFormat="false" ht="14.25" hidden="false" customHeight="false" outlineLevel="0" collapsed="false">
      <c r="A19" s="25"/>
      <c r="B19" s="80" t="s">
        <v>62</v>
      </c>
      <c r="C19" s="80" t="s">
        <v>32</v>
      </c>
      <c r="D19" s="41" t="s">
        <v>29</v>
      </c>
      <c r="E19" s="97" t="n">
        <v>7</v>
      </c>
      <c r="F19" s="0"/>
      <c r="G19" s="98" t="n">
        <v>149</v>
      </c>
      <c r="H19" s="24" t="s">
        <v>63</v>
      </c>
      <c r="O19" s="24"/>
      <c r="P19" s="17"/>
      <c r="Q19" s="18"/>
      <c r="R19" s="82" t="s">
        <v>58</v>
      </c>
      <c r="S19" s="92" t="n">
        <v>13</v>
      </c>
      <c r="T19" s="18" t="s">
        <v>64</v>
      </c>
      <c r="U19" s="18"/>
      <c r="V19" s="18"/>
      <c r="W19" s="18"/>
      <c r="X19" s="18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3"/>
      <c r="AK19" s="95" t="n">
        <f aca="false">H14</f>
        <v>0</v>
      </c>
      <c r="AL19" s="96" t="n">
        <f aca="false">H15</f>
        <v>0</v>
      </c>
    </row>
    <row r="20" customFormat="false" ht="14.25" hidden="false" customHeight="false" outlineLevel="0" collapsed="false">
      <c r="A20" s="18"/>
      <c r="B20" s="99"/>
      <c r="C20" s="99"/>
      <c r="D20" s="99"/>
      <c r="E20" s="100"/>
      <c r="F20" s="0"/>
      <c r="G20" s="101" t="n">
        <v>150</v>
      </c>
      <c r="H20" s="87" t="s">
        <v>65</v>
      </c>
      <c r="O20" s="24"/>
      <c r="P20" s="60"/>
      <c r="Q20" s="61"/>
      <c r="R20" s="88"/>
      <c r="S20" s="97" t="n">
        <v>0</v>
      </c>
      <c r="T20" s="18" t="s">
        <v>66</v>
      </c>
      <c r="U20" s="18"/>
      <c r="V20" s="18"/>
      <c r="W20" s="18"/>
      <c r="X20" s="18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K20" s="102" t="n">
        <f aca="false">I14</f>
        <v>0</v>
      </c>
      <c r="AL20" s="103" t="n">
        <f aca="false">I15</f>
        <v>0</v>
      </c>
    </row>
    <row r="21" customFormat="false" ht="13.5" hidden="false" customHeight="false" outlineLevel="0" collapsed="false">
      <c r="A21" s="46" t="s">
        <v>67</v>
      </c>
      <c r="B21" s="104" t="s">
        <v>68</v>
      </c>
      <c r="C21" s="105"/>
      <c r="G21" s="106" t="n">
        <v>199</v>
      </c>
      <c r="H21" s="87" t="s">
        <v>69</v>
      </c>
      <c r="O21" s="24"/>
      <c r="P21" s="17"/>
      <c r="Q21" s="18"/>
      <c r="R21" s="18"/>
      <c r="S21" s="18"/>
      <c r="T21" s="18"/>
      <c r="U21" s="18"/>
      <c r="V21" s="18"/>
      <c r="W21" s="18"/>
      <c r="X21" s="18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</row>
    <row r="22" customFormat="false" ht="12.75" hidden="false" customHeight="false" outlineLevel="0" collapsed="false">
      <c r="O22" s="24"/>
      <c r="P22" s="107" t="s">
        <v>70</v>
      </c>
      <c r="Q22" s="18"/>
      <c r="R22" s="18"/>
      <c r="S22" s="18"/>
      <c r="T22" s="18"/>
      <c r="U22" s="18"/>
      <c r="V22" s="18"/>
      <c r="W22" s="18"/>
      <c r="X22" s="18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3"/>
      <c r="AK22" s="108" t="n">
        <f aca="false">IF(SUM(E9:E15)=0,0,1)</f>
        <v>1</v>
      </c>
      <c r="AL22" s="109" t="n">
        <f aca="false">IF(SUM(F9:F15)=0,0,1)</f>
        <v>1</v>
      </c>
      <c r="AM22" s="109" t="n">
        <f aca="false">IF(SUM(G9:G15)=0,0,1)</f>
        <v>1</v>
      </c>
      <c r="AN22" s="109" t="n">
        <f aca="false">IF(SUM(H9:H15)=0,0,1)</f>
        <v>0</v>
      </c>
      <c r="AO22" s="109" t="n">
        <f aca="false">IF(SUM(I9:I15)=0,0,1)</f>
        <v>0</v>
      </c>
      <c r="AP22" s="110" t="n">
        <f aca="false">IF(SUM(J9:J15)=0,0,1)</f>
        <v>0</v>
      </c>
    </row>
    <row r="23" customFormat="false" ht="13.5" hidden="false" customHeight="false" outlineLevel="0" collapsed="false">
      <c r="A23" s="21"/>
      <c r="B23" s="22" t="s">
        <v>16</v>
      </c>
      <c r="C23" s="22" t="s">
        <v>17</v>
      </c>
      <c r="D23" s="22" t="s">
        <v>71</v>
      </c>
      <c r="E23" s="22" t="n">
        <v>1</v>
      </c>
      <c r="F23" s="22" t="n">
        <v>2</v>
      </c>
      <c r="G23" s="22" t="n">
        <v>3</v>
      </c>
      <c r="H23" s="22" t="n">
        <v>4</v>
      </c>
      <c r="I23" s="22" t="n">
        <v>5</v>
      </c>
      <c r="J23" s="22" t="n">
        <v>6</v>
      </c>
      <c r="K23" s="22" t="s">
        <v>72</v>
      </c>
      <c r="O23" s="24"/>
      <c r="P23" s="111"/>
      <c r="Q23" s="112"/>
      <c r="R23" s="113" t="s">
        <v>73</v>
      </c>
      <c r="S23" s="31" t="s">
        <v>74</v>
      </c>
      <c r="T23" s="31" t="s">
        <v>50</v>
      </c>
      <c r="U23" s="114" t="n">
        <v>1.17384977036689</v>
      </c>
      <c r="V23" s="114" t="n">
        <v>-0.00428167690609426</v>
      </c>
      <c r="W23" s="114" t="n">
        <v>0.777308621304823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3"/>
      <c r="AK23" s="115" t="n">
        <f aca="false">SUM(AK22:AP22)</f>
        <v>3</v>
      </c>
      <c r="AR23" s="2"/>
    </row>
    <row r="24" customFormat="false" ht="13.5" hidden="false" customHeight="false" outlineLevel="0" collapsed="false">
      <c r="A24" s="25"/>
      <c r="B24" s="26" t="s">
        <v>19</v>
      </c>
      <c r="C24" s="26"/>
      <c r="D24" s="26" t="s">
        <v>75</v>
      </c>
      <c r="E24" s="106"/>
      <c r="F24" s="26"/>
      <c r="G24" s="26"/>
      <c r="H24" s="26"/>
      <c r="I24" s="26"/>
      <c r="J24" s="26"/>
      <c r="K24" s="26"/>
      <c r="M24" s="18"/>
      <c r="O24" s="24"/>
      <c r="P24" s="116"/>
      <c r="Q24" s="117"/>
      <c r="R24" s="118" t="s">
        <v>76</v>
      </c>
      <c r="S24" s="119" t="s">
        <v>77</v>
      </c>
      <c r="T24" s="119" t="s">
        <v>50</v>
      </c>
      <c r="U24" s="120" t="n">
        <v>11.590307590699</v>
      </c>
      <c r="V24" s="120" t="n">
        <v>-7.55467656254052</v>
      </c>
      <c r="W24" s="120" t="n">
        <v>13.4113270287541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3"/>
      <c r="AR24" s="2"/>
    </row>
    <row r="25" customFormat="false" ht="14.25" hidden="false" customHeight="false" outlineLevel="0" collapsed="false">
      <c r="A25" s="69" t="s">
        <v>20</v>
      </c>
      <c r="B25" s="121" t="s">
        <v>21</v>
      </c>
      <c r="C25" s="122"/>
      <c r="D25" s="99" t="s">
        <v>23</v>
      </c>
      <c r="E25" s="123" t="n">
        <f aca="false">IF(E9&gt;0,E9,E11*E12^3/12)</f>
        <v>4.024</v>
      </c>
      <c r="F25" s="123" t="n">
        <f aca="false">IF(F9&gt;0,F9,F11*F12^3/12)</f>
        <v>2.4389</v>
      </c>
      <c r="G25" s="123" t="n">
        <f aca="false">IF(G9&gt;0,G9,G11*G12^3/12)</f>
        <v>2.5837</v>
      </c>
      <c r="H25" s="123" t="n">
        <f aca="false">IF(H9&gt;0,H9,H11*H12^3/12)</f>
        <v>0</v>
      </c>
      <c r="I25" s="123" t="n">
        <f aca="false">IF(I9&gt;0,I9,I11*I12^3/12)</f>
        <v>0</v>
      </c>
      <c r="J25" s="124" t="n">
        <f aca="false">IF(J9&gt;0,J9,J11*J12^3/12)</f>
        <v>0</v>
      </c>
      <c r="K25" s="125" t="n">
        <f aca="false">SUM(E25:J25)</f>
        <v>9.0466</v>
      </c>
      <c r="L25" s="18"/>
      <c r="M25" s="18"/>
      <c r="N25" s="24"/>
      <c r="O25" s="24"/>
      <c r="P25" s="14"/>
      <c r="Q25" s="12"/>
      <c r="R25" s="126" t="s">
        <v>78</v>
      </c>
      <c r="S25" s="31" t="s">
        <v>79</v>
      </c>
      <c r="T25" s="31" t="s">
        <v>50</v>
      </c>
      <c r="U25" s="127" t="n">
        <v>1.17384977036689</v>
      </c>
      <c r="V25" s="127" t="n">
        <v>-1.95115839167171</v>
      </c>
      <c r="W25" s="127" t="n">
        <v>0.777308621304823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  <c r="AL25" s="89"/>
      <c r="AM25" s="128" t="s">
        <v>80</v>
      </c>
      <c r="AN25" s="128" t="s">
        <v>81</v>
      </c>
      <c r="AO25" s="128" t="s">
        <v>82</v>
      </c>
      <c r="AP25" s="128" t="s">
        <v>83</v>
      </c>
      <c r="AQ25" s="128" t="s">
        <v>84</v>
      </c>
      <c r="AR25" s="90" t="s">
        <v>85</v>
      </c>
    </row>
    <row r="26" customFormat="false" ht="14.25" hidden="false" customHeight="false" outlineLevel="0" collapsed="false">
      <c r="A26" s="69"/>
      <c r="B26" s="73" t="s">
        <v>26</v>
      </c>
      <c r="C26" s="122"/>
      <c r="D26" s="73" t="s">
        <v>23</v>
      </c>
      <c r="E26" s="129" t="n">
        <f aca="false">IF(E10&gt;0,E10,E11^3*E12/12)</f>
        <v>1.14050390625</v>
      </c>
      <c r="F26" s="129" t="n">
        <f aca="false">IF(F10&gt;0,F10,F11^3*F12/12)</f>
        <v>0.00163125</v>
      </c>
      <c r="G26" s="129" t="n">
        <f aca="false">IF(G10&gt;0,G10,G11^3*G12/12)</f>
        <v>0.4434</v>
      </c>
      <c r="H26" s="129" t="n">
        <f aca="false">IF(H10&gt;0,H10,H11^3*H12/12)</f>
        <v>0</v>
      </c>
      <c r="I26" s="129" t="n">
        <f aca="false">IF(I10&gt;0,I10,I11^3*I12/12)</f>
        <v>0</v>
      </c>
      <c r="J26" s="130" t="n">
        <f aca="false">IF(J10&gt;0,J10,J11^3*J12/12)</f>
        <v>0</v>
      </c>
      <c r="K26" s="125" t="n">
        <f aca="false">SUM(E26:J26)</f>
        <v>1.58553515625</v>
      </c>
      <c r="L26" s="18"/>
      <c r="M26" s="18"/>
      <c r="N26" s="24"/>
      <c r="O26" s="24"/>
      <c r="P26" s="116"/>
      <c r="Q26" s="117"/>
      <c r="R26" s="103" t="s">
        <v>27</v>
      </c>
      <c r="S26" s="40" t="s">
        <v>86</v>
      </c>
      <c r="T26" s="40" t="s">
        <v>50</v>
      </c>
      <c r="U26" s="131" t="n">
        <v>11.590307590699</v>
      </c>
      <c r="V26" s="131" t="n">
        <v>7.29836538054688</v>
      </c>
      <c r="W26" s="131" t="n">
        <v>13.4113270287541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3"/>
      <c r="AK26" s="46" t="n">
        <v>1</v>
      </c>
      <c r="AL26" s="95" t="n">
        <f aca="false">AK16</f>
        <v>4</v>
      </c>
      <c r="AM26" s="99" t="n">
        <f aca="false">AL16</f>
        <v>10.925</v>
      </c>
      <c r="AN26" s="99"/>
      <c r="AO26" s="99"/>
      <c r="AP26" s="99"/>
      <c r="AQ26" s="99"/>
      <c r="AR26" s="96"/>
    </row>
    <row r="27" customFormat="false" ht="13.5" hidden="false" customHeight="false" outlineLevel="0" collapsed="false">
      <c r="A27" s="69"/>
      <c r="B27" s="132" t="s">
        <v>38</v>
      </c>
      <c r="C27" s="133"/>
      <c r="D27" s="73" t="s">
        <v>87</v>
      </c>
      <c r="E27" s="129" t="n">
        <f aca="false">E13*PI()/180</f>
        <v>0</v>
      </c>
      <c r="F27" s="129" t="n">
        <f aca="false">F13*PI()/180</f>
        <v>2.87979326579064</v>
      </c>
      <c r="G27" s="129" t="n">
        <f aca="false">G13*PI()/180</f>
        <v>0</v>
      </c>
      <c r="H27" s="129" t="n">
        <f aca="false">H13*PI()/180</f>
        <v>0</v>
      </c>
      <c r="I27" s="129" t="n">
        <f aca="false">I13*PI()/180</f>
        <v>0</v>
      </c>
      <c r="J27" s="130" t="n">
        <f aca="false">J13*PI()/180</f>
        <v>0</v>
      </c>
      <c r="K27" s="134"/>
      <c r="L27" s="18"/>
      <c r="M27" s="24"/>
      <c r="N27" s="24"/>
      <c r="O27" s="24"/>
      <c r="P27" s="14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3"/>
      <c r="AK27" s="46" t="n">
        <v>2</v>
      </c>
      <c r="AL27" s="95" t="n">
        <f aca="false">IF($AK27&gt;$AK$23,AL26,AK17)</f>
        <v>12</v>
      </c>
      <c r="AM27" s="99" t="n">
        <f aca="false">IF($AK27&gt;$AK$23,AM26,AL17)</f>
        <v>7</v>
      </c>
      <c r="AN27" s="99"/>
      <c r="AO27" s="99"/>
      <c r="AP27" s="99"/>
      <c r="AQ27" s="99"/>
      <c r="AR27" s="96"/>
    </row>
    <row r="28" customFormat="false" ht="14.25" hidden="false" customHeight="false" outlineLevel="0" collapsed="false">
      <c r="A28" s="69" t="s">
        <v>88</v>
      </c>
      <c r="B28" s="73" t="s">
        <v>89</v>
      </c>
      <c r="C28" s="133"/>
      <c r="D28" s="73" t="s">
        <v>23</v>
      </c>
      <c r="E28" s="129" t="n">
        <f aca="false">E25*COS(E27)^2+E26*SIN(E27)^2</f>
        <v>4.024</v>
      </c>
      <c r="F28" s="129" t="n">
        <f aca="false">F25*COS(F27)^2+F26*SIN(F27)^2</f>
        <v>2.27563395167497</v>
      </c>
      <c r="G28" s="129" t="n">
        <f aca="false">G25*COS(G27)^2+G26*SIN(G27)^2</f>
        <v>2.5837</v>
      </c>
      <c r="H28" s="129" t="n">
        <f aca="false">H25*COS(H27)^2+H26*SIN(H27)^2</f>
        <v>0</v>
      </c>
      <c r="I28" s="129" t="n">
        <f aca="false">I25*COS(I27)^2+I26*SIN(I27)^2</f>
        <v>0</v>
      </c>
      <c r="J28" s="130" t="n">
        <f aca="false">J25*COS(J27)^2+J26*SIN(J27)^2</f>
        <v>0</v>
      </c>
      <c r="K28" s="134" t="n">
        <f aca="false">SUM(E28:J28)</f>
        <v>8.88333395167497</v>
      </c>
      <c r="L28" s="135" t="s">
        <v>90</v>
      </c>
      <c r="M28" s="24"/>
      <c r="O28" s="24"/>
      <c r="P28" s="107" t="s">
        <v>91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3"/>
      <c r="AK28" s="46" t="n">
        <v>3</v>
      </c>
      <c r="AL28" s="95" t="n">
        <f aca="false">IF($AK28&gt;$AK$23,AL27,AK18)</f>
        <v>21.6275</v>
      </c>
      <c r="AM28" s="99" t="n">
        <f aca="false">IF($AK28&gt;$AK$23,AM27,AL18)</f>
        <v>8.5</v>
      </c>
      <c r="AN28" s="99"/>
      <c r="AO28" s="99"/>
      <c r="AP28" s="99"/>
      <c r="AQ28" s="99"/>
      <c r="AR28" s="96"/>
    </row>
    <row r="29" customFormat="false" ht="14.25" hidden="false" customHeight="false" outlineLevel="0" collapsed="false">
      <c r="A29" s="69"/>
      <c r="B29" s="73" t="s">
        <v>92</v>
      </c>
      <c r="C29" s="133"/>
      <c r="D29" s="73" t="s">
        <v>23</v>
      </c>
      <c r="E29" s="129" t="n">
        <f aca="false">E25*SIN(E27)^2+E26*COS(E27)^2</f>
        <v>1.14050390625</v>
      </c>
      <c r="F29" s="129" t="n">
        <f aca="false">F25*SIN(F27)^2+F26*COS(F27)^2</f>
        <v>0.164897298325028</v>
      </c>
      <c r="G29" s="129" t="n">
        <f aca="false">G25*SIN(G27)^2+G26*COS(G27)^2</f>
        <v>0.4434</v>
      </c>
      <c r="H29" s="129" t="n">
        <f aca="false">H25*SIN(H27)^2+H26*COS(H27)^2</f>
        <v>0</v>
      </c>
      <c r="I29" s="129" t="n">
        <f aca="false">I25*SIN(I27)^2+I26*COS(I27)^2</f>
        <v>0</v>
      </c>
      <c r="J29" s="130" t="n">
        <f aca="false">J25*SIN(J27)^2+J26*COS(J27)^2</f>
        <v>0</v>
      </c>
      <c r="K29" s="134" t="n">
        <f aca="false">SUM(E29:J29)</f>
        <v>1.74880120457503</v>
      </c>
      <c r="L29" s="135" t="s">
        <v>93</v>
      </c>
      <c r="M29" s="24"/>
      <c r="P29" s="14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3"/>
      <c r="AK29" s="46" t="n">
        <v>4</v>
      </c>
      <c r="AL29" s="95" t="n">
        <f aca="false">IF($AK29&gt;$AK$23,AL28,AK19)</f>
        <v>21.6275</v>
      </c>
      <c r="AM29" s="99" t="n">
        <f aca="false">IF($AK29&gt;$AK$23,AM28,AL19)</f>
        <v>8.5</v>
      </c>
      <c r="AN29" s="99"/>
      <c r="AO29" s="99"/>
      <c r="AP29" s="99"/>
      <c r="AQ29" s="99"/>
      <c r="AR29" s="96"/>
    </row>
    <row r="30" customFormat="false" ht="15" hidden="false" customHeight="false" outlineLevel="0" collapsed="false">
      <c r="A30" s="91"/>
      <c r="B30" s="73" t="s">
        <v>94</v>
      </c>
      <c r="C30" s="133"/>
      <c r="D30" s="73" t="s">
        <v>23</v>
      </c>
      <c r="E30" s="129" t="n">
        <f aca="false">(E25-E26)*COS(E27)*SIN(E27)</f>
        <v>0</v>
      </c>
      <c r="F30" s="129" t="n">
        <f aca="false">(F25-F26)*COS(F27)*SIN(F27)</f>
        <v>-0.609317187500001</v>
      </c>
      <c r="G30" s="129" t="n">
        <f aca="false">(G25-G26)*COS(G27)*SIN(G27)</f>
        <v>0</v>
      </c>
      <c r="H30" s="129" t="n">
        <f aca="false">(H25-H26)*COS(H27)*SIN(H27)</f>
        <v>0</v>
      </c>
      <c r="I30" s="129" t="n">
        <f aca="false">(I25-I26)*COS(I27)*SIN(I27)</f>
        <v>0</v>
      </c>
      <c r="J30" s="130" t="n">
        <f aca="false">(J25-J26)*COS(J27)*SIN(J27)</f>
        <v>0</v>
      </c>
      <c r="K30" s="134" t="n">
        <f aca="false">SUM(E30:J30)</f>
        <v>-0.609317187500001</v>
      </c>
      <c r="L30" s="135" t="s">
        <v>95</v>
      </c>
      <c r="M30" s="24"/>
      <c r="P30" s="14" t="s">
        <v>96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3"/>
      <c r="AK30" s="46" t="n">
        <v>5</v>
      </c>
      <c r="AL30" s="95" t="n">
        <f aca="false">IF($AK30&gt;$AK$23,AL29,AK20)</f>
        <v>21.6275</v>
      </c>
      <c r="AM30" s="99" t="n">
        <f aca="false">IF($AK30&gt;$AK$23,AM29,AL20)</f>
        <v>8.5</v>
      </c>
      <c r="AN30" s="99"/>
      <c r="AO30" s="99"/>
      <c r="AP30" s="99"/>
      <c r="AQ30" s="99"/>
      <c r="AR30" s="96"/>
    </row>
    <row r="31" customFormat="false" ht="14.25" hidden="false" customHeight="false" outlineLevel="0" collapsed="false">
      <c r="A31" s="91"/>
      <c r="B31" s="96"/>
      <c r="C31" s="136" t="s">
        <v>97</v>
      </c>
      <c r="D31" s="137" t="s">
        <v>98</v>
      </c>
      <c r="E31" s="138" t="n">
        <f aca="false">IF(E14="",0,E28*E14)</f>
        <v>16.096</v>
      </c>
      <c r="F31" s="138" t="n">
        <f aca="false">IF(F14="",0,F28*F14)</f>
        <v>27.3076074200997</v>
      </c>
      <c r="G31" s="138" t="n">
        <f aca="false">IF(G14="",0,G28*G14)</f>
        <v>55.87897175</v>
      </c>
      <c r="H31" s="138" t="n">
        <f aca="false">IF(H14="",0,H28*H14)</f>
        <v>0</v>
      </c>
      <c r="I31" s="138" t="n">
        <f aca="false">IF(I14="",0,I28*I14)</f>
        <v>0</v>
      </c>
      <c r="J31" s="139" t="n">
        <f aca="false">IF(J14="",0,J28*J14)</f>
        <v>0</v>
      </c>
      <c r="K31" s="134" t="n">
        <f aca="false">SUM(E31:J31)</f>
        <v>99.2825791700997</v>
      </c>
      <c r="L31" s="24"/>
      <c r="M31" s="24"/>
      <c r="P31" s="14"/>
      <c r="Q31" s="12" t="str">
        <f aca="false">"= "&amp;6&amp;"x"&amp;ROUND(ABS(V24),3)&amp;"/("&amp;T12&amp;"x"&amp;T13&amp;"^3) = "&amp;ROUND(6*ABS(V24)/T12/T13^3,2)&amp;" MPa"</f>
        <v>= 6x7.555/(0.15x5.8^3) = 1.55 MPa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3"/>
      <c r="AK31" s="46" t="n">
        <v>6</v>
      </c>
      <c r="AL31" s="95" t="n">
        <f aca="false">IF($AK31&gt;$AK$23,AL30,#REF!)</f>
        <v>21.6275</v>
      </c>
      <c r="AM31" s="99" t="n">
        <f aca="false">IF($AK31&gt;$AK$23,AM30,AL15)</f>
        <v>8.5</v>
      </c>
      <c r="AN31" s="99"/>
      <c r="AO31" s="99"/>
      <c r="AP31" s="99"/>
      <c r="AQ31" s="99"/>
      <c r="AR31" s="96"/>
    </row>
    <row r="32" customFormat="false" ht="14.25" hidden="false" customHeight="false" outlineLevel="0" collapsed="false">
      <c r="A32" s="91"/>
      <c r="B32" s="96"/>
      <c r="C32" s="136" t="s">
        <v>99</v>
      </c>
      <c r="D32" s="140" t="s">
        <v>98</v>
      </c>
      <c r="E32" s="141" t="n">
        <f aca="false">IF(E15="",0,E29*E15)</f>
        <v>12.4600051757813</v>
      </c>
      <c r="F32" s="141" t="n">
        <f aca="false">IF(F15="",0,F29*F15)</f>
        <v>1.1542810882752</v>
      </c>
      <c r="G32" s="141" t="n">
        <f aca="false">IF(G15="",0,G29*G15)</f>
        <v>3.7689</v>
      </c>
      <c r="H32" s="141" t="n">
        <f aca="false">IF(H15="",0,H29*H15)</f>
        <v>0</v>
      </c>
      <c r="I32" s="141" t="n">
        <f aca="false">IF(I15="",0,I29*I15)</f>
        <v>0</v>
      </c>
      <c r="J32" s="142" t="n">
        <f aca="false">IF(J15="",0,J29*J15)</f>
        <v>0</v>
      </c>
      <c r="K32" s="134" t="n">
        <f aca="false">SUM(E32:J32)</f>
        <v>17.3831862640564</v>
      </c>
      <c r="L32" s="24"/>
      <c r="M32" s="143"/>
      <c r="P32" s="14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3"/>
      <c r="AL32" s="95"/>
      <c r="AM32" s="99"/>
      <c r="AN32" s="99"/>
      <c r="AO32" s="99"/>
      <c r="AP32" s="99"/>
      <c r="AQ32" s="99"/>
      <c r="AR32" s="96"/>
    </row>
    <row r="33" customFormat="false" ht="15" hidden="false" customHeight="false" outlineLevel="0" collapsed="false">
      <c r="A33" s="91"/>
      <c r="B33" s="96"/>
      <c r="C33" s="136" t="s">
        <v>100</v>
      </c>
      <c r="D33" s="140" t="s">
        <v>98</v>
      </c>
      <c r="E33" s="129" t="n">
        <f aca="false">IF(E14="",0,E30*E14)</f>
        <v>0</v>
      </c>
      <c r="F33" s="129" t="n">
        <f aca="false">IF(F14="",0,F30*F14)</f>
        <v>-7.31180625000001</v>
      </c>
      <c r="G33" s="129" t="n">
        <f aca="false">IF(G14="",0,G30*G14)</f>
        <v>0</v>
      </c>
      <c r="H33" s="129" t="n">
        <f aca="false">IF(H14="",0,H30*H14)</f>
        <v>0</v>
      </c>
      <c r="I33" s="129" t="n">
        <f aca="false">IF(I14="",0,I30*I14)</f>
        <v>0</v>
      </c>
      <c r="J33" s="130" t="n">
        <f aca="false">IF(J14="",0,J30*J14)</f>
        <v>0</v>
      </c>
      <c r="K33" s="134" t="n">
        <f aca="false">SUM(E33:J33)</f>
        <v>-7.31180625000001</v>
      </c>
      <c r="L33" s="143"/>
      <c r="M33" s="24"/>
      <c r="P33" s="144" t="s">
        <v>101</v>
      </c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6"/>
      <c r="AL33" s="147" t="n">
        <f aca="false">H48</f>
        <v>10.9495076788394</v>
      </c>
      <c r="AM33" s="148"/>
      <c r="AN33" s="148" t="n">
        <f aca="false">H49</f>
        <v>10.3060709493599</v>
      </c>
      <c r="AO33" s="99"/>
      <c r="AP33" s="99"/>
      <c r="AQ33" s="99"/>
      <c r="AR33" s="96"/>
    </row>
    <row r="34" customFormat="false" ht="14.25" hidden="false" customHeight="false" outlineLevel="0" collapsed="false">
      <c r="A34" s="91"/>
      <c r="B34" s="96"/>
      <c r="C34" s="136" t="s">
        <v>102</v>
      </c>
      <c r="D34" s="140" t="s">
        <v>98</v>
      </c>
      <c r="E34" s="129" t="n">
        <f aca="false">IF(E15="",0,E30*E15)</f>
        <v>0</v>
      </c>
      <c r="F34" s="129" t="n">
        <f aca="false">IF(F15="",0,F30*F15)</f>
        <v>-4.2652203125</v>
      </c>
      <c r="G34" s="129" t="n">
        <f aca="false">IF(G15="",0,G30*G15)</f>
        <v>0</v>
      </c>
      <c r="H34" s="129" t="n">
        <f aca="false">IF(H15="",0,H30*H15)</f>
        <v>0</v>
      </c>
      <c r="I34" s="129" t="n">
        <f aca="false">IF(I15="",0,I30*I15)</f>
        <v>0</v>
      </c>
      <c r="J34" s="130" t="n">
        <f aca="false">IF(J15="",0,J30*J15)</f>
        <v>0</v>
      </c>
      <c r="K34" s="134" t="n">
        <f aca="false">SUM(E34:J34)</f>
        <v>-4.2652203125</v>
      </c>
      <c r="L34" s="24"/>
      <c r="M34" s="24"/>
      <c r="AL34" s="95"/>
      <c r="AM34" s="99"/>
      <c r="AN34" s="99"/>
      <c r="AO34" s="99"/>
      <c r="AP34" s="99"/>
      <c r="AQ34" s="99"/>
      <c r="AR34" s="96"/>
    </row>
    <row r="35" customFormat="false" ht="14.25" hidden="false" customHeight="false" outlineLevel="0" collapsed="false">
      <c r="A35" s="91"/>
      <c r="B35" s="73"/>
      <c r="C35" s="136" t="s">
        <v>103</v>
      </c>
      <c r="D35" s="140" t="s">
        <v>23</v>
      </c>
      <c r="E35" s="129" t="n">
        <f aca="false">(E25-E26)*SIN(2*E27)</f>
        <v>0</v>
      </c>
      <c r="F35" s="129" t="n">
        <f aca="false">(F25-F26)*SIN(2*F27)</f>
        <v>-1.218634375</v>
      </c>
      <c r="G35" s="129" t="n">
        <f aca="false">(G25-G26)*SIN(2*G27)</f>
        <v>0</v>
      </c>
      <c r="H35" s="129" t="n">
        <f aca="false">(H25-H26)*SIN(2*H27)</f>
        <v>0</v>
      </c>
      <c r="I35" s="129" t="n">
        <f aca="false">(I25-I26)*SIN(2*I27)</f>
        <v>0</v>
      </c>
      <c r="J35" s="130" t="n">
        <f aca="false">(J25-J26)*SIN(2*J27)</f>
        <v>0</v>
      </c>
      <c r="K35" s="134" t="n">
        <f aca="false">SUM(E35:J35)</f>
        <v>-1.218634375</v>
      </c>
      <c r="L35" s="24"/>
      <c r="M35" s="24"/>
      <c r="AL35" s="95" t="n">
        <f aca="false">E18</f>
        <v>13</v>
      </c>
      <c r="AM35" s="99"/>
      <c r="AN35" s="99"/>
      <c r="AO35" s="148" t="n">
        <f aca="false">-AN33/5</f>
        <v>-2.06121418987199</v>
      </c>
      <c r="AP35" s="99"/>
      <c r="AQ35" s="99"/>
      <c r="AR35" s="96"/>
    </row>
    <row r="36" customFormat="false" ht="14.25" hidden="false" customHeight="false" outlineLevel="0" collapsed="false">
      <c r="A36" s="25"/>
      <c r="B36" s="103"/>
      <c r="C36" s="149" t="s">
        <v>104</v>
      </c>
      <c r="D36" s="40" t="s">
        <v>23</v>
      </c>
      <c r="E36" s="150" t="n">
        <f aca="false">(E25-E26)*COS(2*E27)</f>
        <v>2.88349609375</v>
      </c>
      <c r="F36" s="150" t="n">
        <f aca="false">(F25-F26)*COS(2*F27)</f>
        <v>2.11073665334994</v>
      </c>
      <c r="G36" s="150" t="n">
        <f aca="false">(G25-G26)*COS(2*G27)</f>
        <v>2.1403</v>
      </c>
      <c r="H36" s="150" t="n">
        <f aca="false">(H25-H26)*COS(2*H27)</f>
        <v>0</v>
      </c>
      <c r="I36" s="150" t="n">
        <f aca="false">(I25-I26)*COS(2*I27)</f>
        <v>0</v>
      </c>
      <c r="J36" s="151" t="n">
        <f aca="false">(J25-J26)*COS(2*J27)</f>
        <v>0</v>
      </c>
      <c r="K36" s="152" t="n">
        <f aca="false">SUM(E36:J36)</f>
        <v>7.13453274709994</v>
      </c>
      <c r="L36" s="24"/>
      <c r="S36" s="153" t="s">
        <v>105</v>
      </c>
      <c r="T36" s="154"/>
      <c r="U36" s="155"/>
      <c r="V36" s="155"/>
      <c r="W36" s="155"/>
      <c r="X36" s="154"/>
      <c r="Y36" s="154"/>
      <c r="Z36" s="154"/>
      <c r="AA36" s="154"/>
      <c r="AB36" s="154"/>
      <c r="AC36" s="154"/>
      <c r="AD36" s="154"/>
      <c r="AE36" s="156"/>
      <c r="AF36" s="0"/>
      <c r="AI36" s="0"/>
      <c r="AL36" s="95" t="n">
        <f aca="false">AL35</f>
        <v>13</v>
      </c>
      <c r="AM36" s="99"/>
      <c r="AN36" s="99"/>
      <c r="AO36" s="99" t="n">
        <v>0</v>
      </c>
      <c r="AP36" s="99"/>
      <c r="AQ36" s="99"/>
      <c r="AR36" s="96"/>
    </row>
    <row r="37" customFormat="false" ht="12.75" hidden="false" customHeight="false" outlineLevel="0" collapsed="false">
      <c r="S37" s="157" t="s">
        <v>106</v>
      </c>
      <c r="T37" s="158" t="s">
        <v>107</v>
      </c>
      <c r="U37" s="158"/>
      <c r="V37" s="158"/>
      <c r="W37" s="158"/>
      <c r="X37" s="159"/>
      <c r="Y37" s="12"/>
      <c r="Z37" s="12"/>
      <c r="AA37" s="12"/>
      <c r="AB37" s="12"/>
      <c r="AC37" s="12"/>
      <c r="AD37" s="12"/>
      <c r="AE37" s="160"/>
      <c r="AF37" s="0"/>
      <c r="AI37" s="0"/>
      <c r="AL37" s="95"/>
      <c r="AM37" s="99"/>
      <c r="AN37" s="99"/>
      <c r="AO37" s="99"/>
      <c r="AP37" s="99"/>
      <c r="AQ37" s="99"/>
      <c r="AR37" s="96"/>
    </row>
    <row r="38" customFormat="false" ht="15" hidden="false" customHeight="false" outlineLevel="0" collapsed="false">
      <c r="A38" s="30" t="s">
        <v>108</v>
      </c>
      <c r="B38" s="71" t="s">
        <v>109</v>
      </c>
      <c r="C38" s="161" t="s">
        <v>110</v>
      </c>
      <c r="D38" s="162"/>
      <c r="E38" s="163"/>
      <c r="F38" s="164"/>
      <c r="G38" s="31" t="s">
        <v>23</v>
      </c>
      <c r="H38" s="165" t="n">
        <f aca="false">K29</f>
        <v>1.74880120457503</v>
      </c>
      <c r="I38" s="166"/>
      <c r="J38" s="166"/>
      <c r="S38" s="167" t="s">
        <v>111</v>
      </c>
      <c r="T38" s="168" t="s">
        <v>112</v>
      </c>
      <c r="U38" s="169" t="s">
        <v>112</v>
      </c>
      <c r="V38" s="169" t="s">
        <v>112</v>
      </c>
      <c r="W38" s="169" t="s">
        <v>112</v>
      </c>
      <c r="X38" s="159"/>
      <c r="Y38" s="12"/>
      <c r="Z38" s="159"/>
      <c r="AA38" s="12"/>
      <c r="AB38" s="29" t="n">
        <v>1</v>
      </c>
      <c r="AC38" s="22" t="n">
        <f aca="false">IF(AB38="","",IF(AC41=0,"",AB38+1))</f>
        <v>2</v>
      </c>
      <c r="AD38" s="22" t="n">
        <f aca="false">IF(AC38="","",IF(AD41=0,"",AC38+1))</f>
        <v>3</v>
      </c>
      <c r="AE38" s="160"/>
      <c r="AF38" s="0"/>
      <c r="AI38" s="0"/>
      <c r="AL38" s="95" t="n">
        <v>0</v>
      </c>
      <c r="AM38" s="99"/>
      <c r="AN38" s="99"/>
      <c r="AO38" s="99"/>
      <c r="AP38" s="99" t="n">
        <f aca="false">E19</f>
        <v>7</v>
      </c>
      <c r="AQ38" s="99"/>
      <c r="AR38" s="96"/>
    </row>
    <row r="39" customFormat="false" ht="16.5" hidden="false" customHeight="false" outlineLevel="0" collapsed="false">
      <c r="A39" s="69"/>
      <c r="B39" s="74" t="s">
        <v>113</v>
      </c>
      <c r="C39" s="170" t="s">
        <v>114</v>
      </c>
      <c r="D39" s="140"/>
      <c r="E39" s="171"/>
      <c r="F39" s="172"/>
      <c r="G39" s="73" t="s">
        <v>23</v>
      </c>
      <c r="H39" s="134" t="n">
        <f aca="false">K30</f>
        <v>-0.609317187500001</v>
      </c>
      <c r="I39" s="173" t="s">
        <v>115</v>
      </c>
      <c r="J39" s="174" t="s">
        <v>116</v>
      </c>
      <c r="K39" s="174"/>
      <c r="S39" s="175" t="n">
        <v>1</v>
      </c>
      <c r="T39" s="176"/>
      <c r="U39" s="177"/>
      <c r="V39" s="177"/>
      <c r="W39" s="178"/>
      <c r="X39" s="159"/>
      <c r="Y39" s="12"/>
      <c r="Z39" s="159"/>
      <c r="AA39" s="12"/>
      <c r="AB39" s="98"/>
      <c r="AC39" s="23"/>
      <c r="AD39" s="23"/>
      <c r="AE39" s="160"/>
      <c r="AF39" s="0"/>
      <c r="AI39" s="0"/>
      <c r="AL39" s="147" t="n">
        <f aca="false">-AL33/5</f>
        <v>-2.18990153576789</v>
      </c>
      <c r="AM39" s="99"/>
      <c r="AN39" s="99"/>
      <c r="AO39" s="99"/>
      <c r="AP39" s="99" t="n">
        <f aca="false">AP38</f>
        <v>7</v>
      </c>
      <c r="AQ39" s="99"/>
      <c r="AR39" s="96"/>
    </row>
    <row r="40" customFormat="false" ht="15" hidden="false" customHeight="false" outlineLevel="0" collapsed="false">
      <c r="A40" s="69" t="s">
        <v>117</v>
      </c>
      <c r="B40" s="74" t="s">
        <v>118</v>
      </c>
      <c r="C40" s="170" t="s">
        <v>114</v>
      </c>
      <c r="D40" s="140"/>
      <c r="E40" s="171"/>
      <c r="F40" s="172"/>
      <c r="G40" s="73" t="s">
        <v>23</v>
      </c>
      <c r="H40" s="134" t="n">
        <f aca="false">K30</f>
        <v>-0.609317187500001</v>
      </c>
      <c r="J40" s="174" t="s">
        <v>119</v>
      </c>
      <c r="S40" s="175" t="n">
        <v>2</v>
      </c>
      <c r="T40" s="179"/>
      <c r="U40" s="180"/>
      <c r="V40" s="180"/>
      <c r="W40" s="181"/>
      <c r="X40" s="159"/>
      <c r="Y40" s="12"/>
      <c r="Z40" s="182" t="s">
        <v>120</v>
      </c>
      <c r="AA40" s="30" t="s">
        <v>31</v>
      </c>
      <c r="AB40" s="183" t="n">
        <v>0.15</v>
      </c>
      <c r="AC40" s="184" t="n">
        <v>0.15</v>
      </c>
      <c r="AD40" s="185" t="n">
        <v>0.15</v>
      </c>
      <c r="AE40" s="160"/>
      <c r="AF40" s="0"/>
      <c r="AI40" s="0"/>
      <c r="AL40" s="95"/>
      <c r="AM40" s="99"/>
      <c r="AN40" s="99"/>
      <c r="AO40" s="99"/>
      <c r="AP40" s="99"/>
      <c r="AQ40" s="99"/>
      <c r="AR40" s="96"/>
    </row>
    <row r="41" customFormat="false" ht="15" hidden="false" customHeight="false" outlineLevel="0" collapsed="false">
      <c r="A41" s="69"/>
      <c r="B41" s="74" t="s">
        <v>121</v>
      </c>
      <c r="C41" s="170" t="s">
        <v>122</v>
      </c>
      <c r="D41" s="140"/>
      <c r="E41" s="171"/>
      <c r="F41" s="172"/>
      <c r="G41" s="73" t="s">
        <v>23</v>
      </c>
      <c r="H41" s="134" t="n">
        <f aca="false">K28</f>
        <v>8.88333395167497</v>
      </c>
      <c r="I41" s="173" t="s">
        <v>123</v>
      </c>
      <c r="J41" s="174" t="s">
        <v>124</v>
      </c>
      <c r="K41" s="174"/>
      <c r="P41" s="0"/>
      <c r="Q41" s="0"/>
      <c r="R41" s="0"/>
      <c r="S41" s="175" t="n">
        <v>3</v>
      </c>
      <c r="T41" s="179" t="n">
        <v>1</v>
      </c>
      <c r="U41" s="180" t="n">
        <v>2</v>
      </c>
      <c r="V41" s="180"/>
      <c r="W41" s="181"/>
      <c r="X41" s="159"/>
      <c r="Y41" s="12"/>
      <c r="Z41" s="182" t="s">
        <v>125</v>
      </c>
      <c r="AA41" s="69" t="s">
        <v>36</v>
      </c>
      <c r="AB41" s="186" t="n">
        <v>2.25</v>
      </c>
      <c r="AC41" s="187" t="n">
        <v>2.25</v>
      </c>
      <c r="AD41" s="188" t="n">
        <v>5.05</v>
      </c>
      <c r="AE41" s="160"/>
      <c r="AF41" s="0"/>
      <c r="AI41" s="0"/>
      <c r="AL41" s="95" t="n">
        <v>0</v>
      </c>
      <c r="AM41" s="99"/>
      <c r="AN41" s="99"/>
      <c r="AO41" s="99"/>
      <c r="AP41" s="99"/>
      <c r="AQ41" s="99" t="n">
        <v>0</v>
      </c>
      <c r="AR41" s="96"/>
    </row>
    <row r="42" customFormat="false" ht="15" hidden="false" customHeight="false" outlineLevel="0" collapsed="false">
      <c r="A42" s="69" t="s">
        <v>126</v>
      </c>
      <c r="B42" s="74" t="s">
        <v>127</v>
      </c>
      <c r="C42" s="189" t="s">
        <v>128</v>
      </c>
      <c r="D42" s="140"/>
      <c r="E42" s="171"/>
      <c r="F42" s="172"/>
      <c r="G42" s="73" t="s">
        <v>98</v>
      </c>
      <c r="H42" s="134" t="n">
        <f aca="false">K33-K32</f>
        <v>-24.6949925140565</v>
      </c>
      <c r="I42" s="173" t="s">
        <v>129</v>
      </c>
      <c r="J42" s="174" t="s">
        <v>130</v>
      </c>
      <c r="K42" s="174"/>
      <c r="P42" s="190"/>
      <c r="Q42" s="190"/>
      <c r="R42" s="190"/>
      <c r="S42" s="175" t="n">
        <v>4</v>
      </c>
      <c r="T42" s="179"/>
      <c r="U42" s="180"/>
      <c r="V42" s="180"/>
      <c r="W42" s="181"/>
      <c r="X42" s="159"/>
      <c r="Y42" s="12"/>
      <c r="Z42" s="182" t="s">
        <v>131</v>
      </c>
      <c r="AA42" s="191" t="s">
        <v>132</v>
      </c>
      <c r="AB42" s="192" t="n">
        <v>-90</v>
      </c>
      <c r="AC42" s="193" t="n">
        <v>90</v>
      </c>
      <c r="AD42" s="194" t="n">
        <v>180</v>
      </c>
      <c r="AE42" s="160"/>
      <c r="AF42" s="0"/>
      <c r="AG42" s="0"/>
      <c r="AI42" s="0"/>
      <c r="AL42" s="95" t="n">
        <f aca="false">M10</f>
        <v>26</v>
      </c>
      <c r="AM42" s="99"/>
      <c r="AN42" s="99"/>
      <c r="AO42" s="99"/>
      <c r="AP42" s="99"/>
      <c r="AQ42" s="99" t="n">
        <v>0</v>
      </c>
      <c r="AR42" s="96"/>
    </row>
    <row r="43" customFormat="false" ht="15.75" hidden="false" customHeight="false" outlineLevel="0" collapsed="false">
      <c r="A43" s="69" t="s">
        <v>133</v>
      </c>
      <c r="B43" s="74" t="s">
        <v>134</v>
      </c>
      <c r="C43" s="189" t="s">
        <v>135</v>
      </c>
      <c r="D43" s="140"/>
      <c r="E43" s="171"/>
      <c r="F43" s="172"/>
      <c r="G43" s="73" t="s">
        <v>98</v>
      </c>
      <c r="H43" s="134" t="n">
        <f aca="false">K31-K34</f>
        <v>103.5477994826</v>
      </c>
      <c r="I43" s="195"/>
      <c r="J43" s="174" t="s">
        <v>136</v>
      </c>
      <c r="K43" s="174"/>
      <c r="P43" s="190"/>
      <c r="Q43" s="190"/>
      <c r="R43" s="190"/>
      <c r="S43" s="175" t="n">
        <v>5</v>
      </c>
      <c r="T43" s="179"/>
      <c r="U43" s="180"/>
      <c r="V43" s="180"/>
      <c r="W43" s="181"/>
      <c r="X43" s="159"/>
      <c r="Y43" s="159"/>
      <c r="Z43" s="182" t="s">
        <v>137</v>
      </c>
      <c r="AA43" s="191"/>
      <c r="AB43" s="196"/>
      <c r="AC43" s="196"/>
      <c r="AD43" s="196"/>
      <c r="AE43" s="160"/>
      <c r="AF43" s="0"/>
      <c r="AG43" s="0"/>
      <c r="AI43" s="0"/>
      <c r="AL43" s="95" t="n">
        <f aca="false">AL42</f>
        <v>26</v>
      </c>
      <c r="AM43" s="99"/>
      <c r="AN43" s="99"/>
      <c r="AO43" s="99"/>
      <c r="AP43" s="99"/>
      <c r="AQ43" s="99" t="n">
        <f aca="false">M11</f>
        <v>14</v>
      </c>
      <c r="AR43" s="96"/>
    </row>
    <row r="44" customFormat="false" ht="14.25" hidden="false" customHeight="false" outlineLevel="0" collapsed="false">
      <c r="A44" s="69" t="s">
        <v>138</v>
      </c>
      <c r="B44" s="74" t="s">
        <v>139</v>
      </c>
      <c r="C44" s="197" t="s">
        <v>140</v>
      </c>
      <c r="D44" s="140"/>
      <c r="E44" s="171"/>
      <c r="F44" s="172"/>
      <c r="G44" s="73" t="s">
        <v>29</v>
      </c>
      <c r="H44" s="134" t="n">
        <f aca="false">H42/H39</f>
        <v>40.5289609757749</v>
      </c>
      <c r="I44" s="166"/>
      <c r="J44" s="166"/>
      <c r="P44" s="190"/>
      <c r="Q44" s="190"/>
      <c r="R44" s="190"/>
      <c r="S44" s="175" t="n">
        <v>6</v>
      </c>
      <c r="T44" s="179"/>
      <c r="U44" s="180"/>
      <c r="V44" s="180"/>
      <c r="W44" s="181"/>
      <c r="X44" s="159"/>
      <c r="Y44" s="159"/>
      <c r="Z44" s="182" t="s">
        <v>141</v>
      </c>
      <c r="AA44" s="69" t="s">
        <v>142</v>
      </c>
      <c r="AB44" s="183" t="n">
        <v>2.875</v>
      </c>
      <c r="AC44" s="184" t="n">
        <v>5.125</v>
      </c>
      <c r="AD44" s="185" t="n">
        <v>4</v>
      </c>
      <c r="AE44" s="160"/>
      <c r="AF44" s="0"/>
      <c r="AG44" s="0"/>
      <c r="AI44" s="0"/>
      <c r="AL44" s="95" t="n">
        <v>0</v>
      </c>
      <c r="AM44" s="99"/>
      <c r="AN44" s="99"/>
      <c r="AO44" s="99"/>
      <c r="AP44" s="99"/>
      <c r="AQ44" s="99" t="n">
        <f aca="false">AQ43</f>
        <v>14</v>
      </c>
      <c r="AR44" s="96"/>
    </row>
    <row r="45" customFormat="false" ht="14.25" hidden="false" customHeight="false" outlineLevel="0" collapsed="false">
      <c r="A45" s="69" t="s">
        <v>143</v>
      </c>
      <c r="B45" s="74" t="s">
        <v>144</v>
      </c>
      <c r="C45" s="197" t="s">
        <v>145</v>
      </c>
      <c r="D45" s="140"/>
      <c r="E45" s="171"/>
      <c r="F45" s="172"/>
      <c r="G45" s="73" t="s">
        <v>29</v>
      </c>
      <c r="H45" s="134" t="n">
        <f aca="false">-H42/H38</f>
        <v>14.121097612154</v>
      </c>
      <c r="I45" s="166"/>
      <c r="J45" s="166"/>
      <c r="P45" s="190"/>
      <c r="Q45" s="190"/>
      <c r="R45" s="190"/>
      <c r="S45" s="175" t="n">
        <v>7</v>
      </c>
      <c r="T45" s="179"/>
      <c r="U45" s="180"/>
      <c r="V45" s="180"/>
      <c r="W45" s="181"/>
      <c r="X45" s="159"/>
      <c r="Y45" s="159"/>
      <c r="Z45" s="182" t="s">
        <v>146</v>
      </c>
      <c r="AA45" s="198" t="s">
        <v>147</v>
      </c>
      <c r="AB45" s="192" t="n">
        <v>10.925</v>
      </c>
      <c r="AC45" s="199" t="n">
        <v>10.925</v>
      </c>
      <c r="AD45" s="194" t="n">
        <v>8.325</v>
      </c>
      <c r="AE45" s="160"/>
      <c r="AF45" s="0"/>
      <c r="AG45" s="0"/>
      <c r="AH45" s="0"/>
      <c r="AI45" s="0"/>
      <c r="AL45" s="95" t="n">
        <v>0</v>
      </c>
      <c r="AM45" s="99"/>
      <c r="AN45" s="99"/>
      <c r="AO45" s="99"/>
      <c r="AP45" s="99"/>
      <c r="AQ45" s="99" t="n">
        <v>0</v>
      </c>
      <c r="AR45" s="96"/>
    </row>
    <row r="46" customFormat="false" ht="14.25" hidden="false" customHeight="false" outlineLevel="0" collapsed="false">
      <c r="A46" s="69" t="s">
        <v>138</v>
      </c>
      <c r="B46" s="74" t="s">
        <v>148</v>
      </c>
      <c r="C46" s="197" t="s">
        <v>149</v>
      </c>
      <c r="D46" s="140"/>
      <c r="E46" s="171"/>
      <c r="F46" s="172"/>
      <c r="G46" s="73" t="s">
        <v>29</v>
      </c>
      <c r="H46" s="134" t="n">
        <f aca="false">H43/H41</f>
        <v>11.6564118883626</v>
      </c>
      <c r="I46" s="166"/>
      <c r="J46" s="166"/>
      <c r="P46" s="190"/>
      <c r="Q46" s="190"/>
      <c r="R46" s="190"/>
      <c r="S46" s="200" t="n">
        <v>8</v>
      </c>
      <c r="T46" s="179"/>
      <c r="U46" s="180"/>
      <c r="V46" s="180"/>
      <c r="W46" s="181"/>
      <c r="X46" s="159"/>
      <c r="Y46" s="159"/>
      <c r="Z46" s="12"/>
      <c r="AA46" s="12"/>
      <c r="AB46" s="12"/>
      <c r="AC46" s="12"/>
      <c r="AD46" s="12"/>
      <c r="AE46" s="201"/>
      <c r="AF46" s="0"/>
      <c r="AG46" s="0"/>
      <c r="AH46" s="0"/>
      <c r="AI46" s="0"/>
      <c r="AL46" s="95"/>
      <c r="AM46" s="99"/>
      <c r="AN46" s="99"/>
      <c r="AO46" s="99"/>
      <c r="AP46" s="99"/>
      <c r="AQ46" s="99"/>
      <c r="AR46" s="96"/>
    </row>
    <row r="47" customFormat="false" ht="13.5" hidden="false" customHeight="false" outlineLevel="0" collapsed="false">
      <c r="A47" s="69" t="s">
        <v>143</v>
      </c>
      <c r="B47" s="74" t="s">
        <v>150</v>
      </c>
      <c r="C47" s="197" t="s">
        <v>151</v>
      </c>
      <c r="D47" s="140"/>
      <c r="E47" s="171"/>
      <c r="F47" s="172"/>
      <c r="G47" s="73" t="s">
        <v>29</v>
      </c>
      <c r="H47" s="134" t="n">
        <f aca="false">-H43/H40</f>
        <v>169.940716603533</v>
      </c>
      <c r="I47" s="166"/>
      <c r="J47" s="166"/>
      <c r="P47" s="190"/>
      <c r="Q47" s="190"/>
      <c r="R47" s="190"/>
      <c r="S47" s="200" t="n">
        <v>9</v>
      </c>
      <c r="T47" s="179"/>
      <c r="U47" s="180"/>
      <c r="V47" s="180"/>
      <c r="W47" s="181"/>
      <c r="X47" s="159"/>
      <c r="Y47" s="202"/>
      <c r="Z47" s="12"/>
      <c r="AA47" s="203"/>
      <c r="AB47" s="204" t="s">
        <v>152</v>
      </c>
      <c r="AC47" s="99"/>
      <c r="AD47" s="205"/>
      <c r="AE47" s="206"/>
      <c r="AL47" s="95" t="n">
        <f aca="false">AL26</f>
        <v>4</v>
      </c>
      <c r="AM47" s="99"/>
      <c r="AN47" s="99"/>
      <c r="AO47" s="99"/>
      <c r="AP47" s="99"/>
      <c r="AQ47" s="99"/>
      <c r="AR47" s="96" t="n">
        <f aca="false">AM26</f>
        <v>10.925</v>
      </c>
    </row>
    <row r="48" customFormat="false" ht="13.5" hidden="false" customHeight="false" outlineLevel="0" collapsed="false">
      <c r="A48" s="69" t="s">
        <v>153</v>
      </c>
      <c r="B48" s="74" t="s">
        <v>154</v>
      </c>
      <c r="C48" s="197" t="s">
        <v>155</v>
      </c>
      <c r="D48" s="140"/>
      <c r="E48" s="171"/>
      <c r="F48" s="172"/>
      <c r="G48" s="73" t="s">
        <v>29</v>
      </c>
      <c r="H48" s="207" t="n">
        <f aca="false">(H45-H47)/(H45/H44-H47/H46)</f>
        <v>10.9495076788394</v>
      </c>
      <c r="I48" s="166"/>
      <c r="J48" s="18"/>
      <c r="P48" s="190"/>
      <c r="Q48" s="190"/>
      <c r="R48" s="190"/>
      <c r="S48" s="200" t="n">
        <v>10</v>
      </c>
      <c r="T48" s="179"/>
      <c r="U48" s="180"/>
      <c r="V48" s="180"/>
      <c r="W48" s="181"/>
      <c r="X48" s="159"/>
      <c r="Y48" s="12"/>
      <c r="Z48" s="12"/>
      <c r="AA48" s="203"/>
      <c r="AB48" s="203"/>
      <c r="AC48" s="115" t="s">
        <v>156</v>
      </c>
      <c r="AD48" s="115" t="s">
        <v>157</v>
      </c>
      <c r="AE48" s="206"/>
      <c r="AL48" s="208" t="n">
        <f aca="false">AL47-E80/MAX($E$80:$J$81)*SQRT($M$10*$M$11)/$K$108</f>
        <v>3.75252030649456</v>
      </c>
      <c r="AM48" s="209"/>
      <c r="AN48" s="209"/>
      <c r="AO48" s="209"/>
      <c r="AP48" s="209"/>
      <c r="AQ48" s="209"/>
      <c r="AR48" s="210" t="n">
        <f aca="false">AR47+E81/MAX($E$80:$J$81)*SQRT(M10*M11)/$K$108</f>
        <v>12.9292517879246</v>
      </c>
    </row>
    <row r="49" customFormat="false" ht="13.5" hidden="false" customHeight="false" outlineLevel="0" collapsed="false">
      <c r="A49" s="69" t="s">
        <v>137</v>
      </c>
      <c r="B49" s="74" t="s">
        <v>158</v>
      </c>
      <c r="C49" s="197" t="s">
        <v>159</v>
      </c>
      <c r="D49" s="140"/>
      <c r="E49" s="171"/>
      <c r="F49" s="172"/>
      <c r="G49" s="73" t="s">
        <v>29</v>
      </c>
      <c r="H49" s="207" t="n">
        <f aca="false">(H44-H46)/(H44/H45-H46/H47)</f>
        <v>10.3060709493599</v>
      </c>
      <c r="I49" s="166"/>
      <c r="J49" s="166"/>
      <c r="S49" s="200" t="n">
        <v>11</v>
      </c>
      <c r="T49" s="179"/>
      <c r="U49" s="180"/>
      <c r="V49" s="180"/>
      <c r="W49" s="181"/>
      <c r="X49" s="159"/>
      <c r="Y49" s="12"/>
      <c r="Z49" s="12"/>
      <c r="AA49" s="203"/>
      <c r="AB49" s="82" t="s">
        <v>160</v>
      </c>
      <c r="AC49" s="211" t="n">
        <v>0</v>
      </c>
      <c r="AD49" s="211" t="n">
        <v>1.36444805194805</v>
      </c>
      <c r="AE49" s="212" t="s">
        <v>29</v>
      </c>
      <c r="AK49" s="3"/>
      <c r="AL49" s="213"/>
      <c r="AM49" s="214"/>
      <c r="AN49" s="214"/>
      <c r="AO49" s="214"/>
      <c r="AP49" s="214"/>
      <c r="AQ49" s="214"/>
      <c r="AR49" s="215"/>
    </row>
    <row r="50" customFormat="false" ht="14.25" hidden="false" customHeight="false" outlineLevel="0" collapsed="false">
      <c r="A50" s="69" t="s">
        <v>161</v>
      </c>
      <c r="B50" s="197" t="s">
        <v>162</v>
      </c>
      <c r="C50" s="197" t="s">
        <v>163</v>
      </c>
      <c r="D50" s="140"/>
      <c r="E50" s="171"/>
      <c r="F50" s="172"/>
      <c r="G50" s="73"/>
      <c r="H50" s="134" t="n">
        <f aca="false">-K35/K36</f>
        <v>0.17080787462856</v>
      </c>
      <c r="I50" s="166"/>
      <c r="J50" s="166"/>
      <c r="N50" s="28"/>
      <c r="S50" s="200" t="n">
        <v>12</v>
      </c>
      <c r="T50" s="216"/>
      <c r="U50" s="217"/>
      <c r="V50" s="217"/>
      <c r="W50" s="218"/>
      <c r="X50" s="159"/>
      <c r="Y50" s="12"/>
      <c r="Z50" s="12"/>
      <c r="AA50" s="203"/>
      <c r="AB50" s="82" t="s">
        <v>164</v>
      </c>
      <c r="AC50" s="219" t="n">
        <v>-3.13944291570334E-016</v>
      </c>
      <c r="AD50" s="219" t="n">
        <v>0</v>
      </c>
      <c r="AE50" s="212" t="s">
        <v>29</v>
      </c>
      <c r="AK50" s="3"/>
      <c r="AL50" s="213" t="n">
        <f aca="false">AL27</f>
        <v>12</v>
      </c>
      <c r="AM50" s="214"/>
      <c r="AN50" s="214"/>
      <c r="AO50" s="214"/>
      <c r="AP50" s="214"/>
      <c r="AQ50" s="214"/>
      <c r="AR50" s="215" t="n">
        <f aca="false">AM27</f>
        <v>7</v>
      </c>
    </row>
    <row r="51" customFormat="false" ht="13.5" hidden="false" customHeight="false" outlineLevel="0" collapsed="false">
      <c r="A51" s="69" t="s">
        <v>137</v>
      </c>
      <c r="B51" s="220" t="s">
        <v>165</v>
      </c>
      <c r="C51" s="197" t="s">
        <v>166</v>
      </c>
      <c r="D51" s="140"/>
      <c r="E51" s="171"/>
      <c r="F51" s="172"/>
      <c r="G51" s="73" t="s">
        <v>87</v>
      </c>
      <c r="H51" s="134" t="n">
        <f aca="false">ATAN(H50)/2</f>
        <v>0.0845876175187626</v>
      </c>
      <c r="I51" s="221" t="n">
        <f aca="false">H51*180/PI()</f>
        <v>4.84651348289196</v>
      </c>
      <c r="J51" s="166"/>
      <c r="N51" s="28"/>
      <c r="S51" s="222"/>
      <c r="T51" s="159"/>
      <c r="U51" s="159"/>
      <c r="V51" s="159"/>
      <c r="W51" s="159"/>
      <c r="X51" s="159"/>
      <c r="Y51" s="12"/>
      <c r="Z51" s="12"/>
      <c r="AA51" s="203"/>
      <c r="AB51" s="203"/>
      <c r="AC51" s="223"/>
      <c r="AD51" s="223"/>
      <c r="AE51" s="206"/>
      <c r="AK51" s="3"/>
      <c r="AL51" s="213" t="n">
        <f aca="false">AL50-F80/MAX($E$80:$J$81)*SQRT($M$10*$M$11)/$K$108</f>
        <v>12.3696156056144</v>
      </c>
      <c r="AM51" s="214"/>
      <c r="AN51" s="214"/>
      <c r="AO51" s="214"/>
      <c r="AP51" s="214"/>
      <c r="AQ51" s="214"/>
      <c r="AR51" s="215" t="n">
        <f aca="false">AR50+F81/MAX($E$80:$J$81)*SQRT($M$10*$M$11)/$K$108</f>
        <v>8.38244839406809</v>
      </c>
    </row>
    <row r="52" s="1" customFormat="true" ht="13.5" hidden="false" customHeight="false" outlineLevel="0" collapsed="false">
      <c r="A52" s="69"/>
      <c r="B52" s="84" t="s">
        <v>167</v>
      </c>
      <c r="C52" s="224" t="s">
        <v>168</v>
      </c>
      <c r="D52" s="137"/>
      <c r="E52" s="225"/>
      <c r="F52" s="226"/>
      <c r="G52" s="121" t="s">
        <v>169</v>
      </c>
      <c r="H52" s="227" t="n">
        <f aca="false">(E18-H48)*E17+(E19-H49)*E16</f>
        <v>12.4034280507002</v>
      </c>
      <c r="K52" s="3"/>
      <c r="L52" s="3"/>
      <c r="M52" s="3"/>
      <c r="N52" s="24"/>
      <c r="O52" s="28"/>
      <c r="S52" s="228"/>
      <c r="T52" s="159"/>
      <c r="U52" s="159"/>
      <c r="V52" s="159"/>
      <c r="W52" s="159"/>
      <c r="X52" s="159"/>
      <c r="Y52" s="12"/>
      <c r="Z52" s="12"/>
      <c r="AA52" s="203"/>
      <c r="AB52" s="229" t="s">
        <v>170</v>
      </c>
      <c r="AC52" s="28"/>
      <c r="AD52" s="28"/>
      <c r="AE52" s="206"/>
      <c r="AF52" s="3"/>
      <c r="AG52" s="3"/>
      <c r="AH52" s="3"/>
      <c r="AI52" s="3"/>
      <c r="AJ52" s="2"/>
      <c r="AK52" s="3"/>
      <c r="AL52" s="213"/>
      <c r="AM52" s="214"/>
      <c r="AN52" s="214"/>
      <c r="AO52" s="214"/>
      <c r="AP52" s="214"/>
      <c r="AQ52" s="214"/>
      <c r="AR52" s="215"/>
    </row>
    <row r="53" s="1" customFormat="true" ht="13.5" hidden="false" customHeight="false" outlineLevel="0" collapsed="false">
      <c r="A53" s="69"/>
      <c r="B53" s="74" t="s">
        <v>171</v>
      </c>
      <c r="C53" s="197" t="s">
        <v>172</v>
      </c>
      <c r="D53" s="140"/>
      <c r="E53" s="171"/>
      <c r="F53" s="172"/>
      <c r="G53" s="73" t="s">
        <v>50</v>
      </c>
      <c r="H53" s="134" t="n">
        <f aca="false">E16*COS(H51)+E17*SIN(H51)</f>
        <v>0.511060544009446</v>
      </c>
      <c r="K53" s="3"/>
      <c r="L53" s="3"/>
      <c r="M53" s="3"/>
      <c r="N53" s="24"/>
      <c r="O53" s="28"/>
      <c r="S53" s="222"/>
      <c r="T53" s="159"/>
      <c r="U53" s="159"/>
      <c r="V53" s="159"/>
      <c r="W53" s="159"/>
      <c r="X53" s="159"/>
      <c r="Y53" s="12"/>
      <c r="Z53" s="12"/>
      <c r="AA53" s="203"/>
      <c r="AB53" s="82" t="s">
        <v>173</v>
      </c>
      <c r="AC53" s="230" t="n">
        <v>4.0439759664164</v>
      </c>
      <c r="AD53" s="231" t="s">
        <v>174</v>
      </c>
      <c r="AE53" s="206"/>
      <c r="AF53" s="3"/>
      <c r="AG53" s="3"/>
      <c r="AH53" s="3"/>
      <c r="AI53" s="3"/>
      <c r="AJ53" s="2"/>
      <c r="AK53" s="3"/>
      <c r="AL53" s="208" t="n">
        <f aca="false">AL28</f>
        <v>21.6275</v>
      </c>
      <c r="AM53" s="214"/>
      <c r="AN53" s="214"/>
      <c r="AO53" s="214"/>
      <c r="AP53" s="214"/>
      <c r="AQ53" s="214"/>
      <c r="AR53" s="215" t="n">
        <f aca="false">AM28</f>
        <v>8.5</v>
      </c>
    </row>
    <row r="54" s="1" customFormat="true" ht="13.5" hidden="false" customHeight="false" outlineLevel="0" collapsed="false">
      <c r="A54" s="198"/>
      <c r="B54" s="80" t="s">
        <v>175</v>
      </c>
      <c r="C54" s="232" t="s">
        <v>176</v>
      </c>
      <c r="D54" s="233"/>
      <c r="E54" s="234"/>
      <c r="F54" s="235"/>
      <c r="G54" s="40" t="s">
        <v>50</v>
      </c>
      <c r="H54" s="152" t="n">
        <f aca="false">-E16*SIN(H51)+E17*COS(H51)</f>
        <v>6.02737240597898</v>
      </c>
      <c r="K54" s="3"/>
      <c r="L54" s="3"/>
      <c r="M54" s="3"/>
      <c r="N54" s="24"/>
      <c r="O54" s="24"/>
      <c r="S54" s="222"/>
      <c r="T54" s="159"/>
      <c r="U54" s="159"/>
      <c r="V54" s="159"/>
      <c r="W54" s="159"/>
      <c r="X54" s="159"/>
      <c r="Y54" s="12"/>
      <c r="Z54" s="12"/>
      <c r="AA54" s="203"/>
      <c r="AB54" s="82" t="s">
        <v>177</v>
      </c>
      <c r="AC54" s="236" t="n">
        <v>1.14050390625</v>
      </c>
      <c r="AD54" s="231" t="s">
        <v>174</v>
      </c>
      <c r="AE54" s="206"/>
      <c r="AF54" s="3"/>
      <c r="AG54" s="3"/>
      <c r="AH54" s="3"/>
      <c r="AI54" s="3"/>
      <c r="AJ54" s="2"/>
      <c r="AK54" s="3"/>
      <c r="AL54" s="213" t="n">
        <f aca="false">AL53-G80/MAX($E$80:$J$81)*SQRT($M$10*$M$11)/$K$108</f>
        <v>21.5053640878911</v>
      </c>
      <c r="AM54" s="214"/>
      <c r="AN54" s="214"/>
      <c r="AO54" s="214"/>
      <c r="AP54" s="214"/>
      <c r="AQ54" s="214"/>
      <c r="AR54" s="215" t="n">
        <f aca="false">AR53+G81/MAX($E$80:$J$81)*SQRT(M10*M11)/$K$108</f>
        <v>10.8848480035424</v>
      </c>
    </row>
    <row r="55" customFormat="false" ht="13.5" hidden="false" customHeight="false" outlineLevel="0" collapsed="false">
      <c r="J55" s="1"/>
      <c r="N55" s="24"/>
      <c r="O55" s="24"/>
      <c r="S55" s="222"/>
      <c r="T55" s="159"/>
      <c r="U55" s="159"/>
      <c r="V55" s="159"/>
      <c r="W55" s="159"/>
      <c r="X55" s="159"/>
      <c r="Y55" s="12"/>
      <c r="Z55" s="12"/>
      <c r="AA55" s="203"/>
      <c r="AB55" s="82" t="s">
        <v>178</v>
      </c>
      <c r="AC55" s="237" t="n">
        <v>4.06455616986003E-015</v>
      </c>
      <c r="AD55" s="204" t="s">
        <v>40</v>
      </c>
      <c r="AE55" s="206"/>
      <c r="AK55" s="3"/>
      <c r="AL55" s="213"/>
      <c r="AM55" s="214"/>
      <c r="AN55" s="214"/>
      <c r="AO55" s="214"/>
      <c r="AP55" s="214"/>
      <c r="AQ55" s="214"/>
      <c r="AR55" s="215"/>
    </row>
    <row r="56" customFormat="false" ht="12.75" hidden="false" customHeight="false" outlineLevel="0" collapsed="false">
      <c r="A56" s="21"/>
      <c r="B56" s="22" t="s">
        <v>16</v>
      </c>
      <c r="C56" s="22" t="s">
        <v>17</v>
      </c>
      <c r="D56" s="22" t="s">
        <v>71</v>
      </c>
      <c r="E56" s="22" t="n">
        <f aca="false">E7</f>
        <v>1</v>
      </c>
      <c r="F56" s="22" t="n">
        <f aca="false">F7</f>
        <v>2</v>
      </c>
      <c r="G56" s="22" t="n">
        <v>3</v>
      </c>
      <c r="H56" s="22" t="n">
        <f aca="false">H7</f>
        <v>4</v>
      </c>
      <c r="I56" s="22" t="n">
        <v>5</v>
      </c>
      <c r="J56" s="22" t="n">
        <v>6</v>
      </c>
      <c r="K56" s="22" t="s">
        <v>72</v>
      </c>
      <c r="N56" s="238"/>
      <c r="O56" s="24"/>
      <c r="S56" s="239"/>
      <c r="T56" s="240"/>
      <c r="U56" s="240"/>
      <c r="V56" s="240"/>
      <c r="W56" s="240"/>
      <c r="X56" s="240"/>
      <c r="Y56" s="241"/>
      <c r="Z56" s="241"/>
      <c r="AA56" s="242"/>
      <c r="AB56" s="242" t="s">
        <v>137</v>
      </c>
      <c r="AC56" s="243" t="n">
        <v>7.09398877963075E-017</v>
      </c>
      <c r="AD56" s="244" t="s">
        <v>87</v>
      </c>
      <c r="AE56" s="245"/>
      <c r="AK56" s="3"/>
      <c r="AL56" s="213" t="n">
        <f aca="false">AL29</f>
        <v>21.6275</v>
      </c>
      <c r="AM56" s="214"/>
      <c r="AN56" s="214"/>
      <c r="AO56" s="214"/>
      <c r="AP56" s="214"/>
      <c r="AQ56" s="214"/>
      <c r="AR56" s="215" t="n">
        <f aca="false">AM29</f>
        <v>8.5</v>
      </c>
    </row>
    <row r="57" customFormat="false" ht="12.75" hidden="false" customHeight="false" outlineLevel="0" collapsed="false">
      <c r="A57" s="25"/>
      <c r="B57" s="26" t="s">
        <v>19</v>
      </c>
      <c r="C57" s="26"/>
      <c r="D57" s="26" t="s">
        <v>75</v>
      </c>
      <c r="E57" s="26"/>
      <c r="F57" s="26"/>
      <c r="G57" s="26"/>
      <c r="H57" s="26"/>
      <c r="I57" s="26"/>
      <c r="J57" s="26"/>
      <c r="K57" s="26"/>
      <c r="N57" s="238"/>
      <c r="O57" s="24"/>
      <c r="S57" s="0"/>
      <c r="T57" s="0"/>
      <c r="U57" s="0"/>
      <c r="V57" s="0"/>
      <c r="W57" s="0"/>
      <c r="X57" s="0"/>
      <c r="AK57" s="3"/>
      <c r="AL57" s="213" t="n">
        <f aca="false">AL56-H80/MAX($E$80:$J$81)*SQRT($M$10*$M$11)/$K$108</f>
        <v>21.6275</v>
      </c>
      <c r="AM57" s="214"/>
      <c r="AN57" s="214"/>
      <c r="AO57" s="214"/>
      <c r="AP57" s="214"/>
      <c r="AQ57" s="214"/>
      <c r="AR57" s="215" t="n">
        <f aca="false">AR56+H81/MAX($E$80:$J$81)*SQRT(M10*M11)/$K$108</f>
        <v>8.5</v>
      </c>
    </row>
    <row r="58" customFormat="false" ht="13.5" hidden="false" customHeight="false" outlineLevel="0" collapsed="false">
      <c r="A58" s="246" t="s">
        <v>179</v>
      </c>
      <c r="B58" s="70" t="s">
        <v>180</v>
      </c>
      <c r="C58" s="247" t="s">
        <v>181</v>
      </c>
      <c r="D58" s="31" t="s">
        <v>40</v>
      </c>
      <c r="E58" s="114" t="n">
        <f aca="false">E13+$I$51</f>
        <v>4.84651348289196</v>
      </c>
      <c r="F58" s="114" t="n">
        <f aca="false">F13+$I$51</f>
        <v>169.846513482892</v>
      </c>
      <c r="G58" s="114" t="n">
        <f aca="false">G13+$I$51</f>
        <v>4.84651348289196</v>
      </c>
      <c r="H58" s="114" t="n">
        <f aca="false">H13+$I$51</f>
        <v>4.84651348289196</v>
      </c>
      <c r="I58" s="114" t="n">
        <f aca="false">I13+$I$51</f>
        <v>4.84651348289196</v>
      </c>
      <c r="J58" s="114" t="n">
        <f aca="false">J13+$I$51</f>
        <v>4.84651348289196</v>
      </c>
      <c r="K58" s="248"/>
      <c r="N58" s="238"/>
      <c r="O58" s="24"/>
      <c r="S58" s="249" t="s">
        <v>182</v>
      </c>
      <c r="T58" s="154"/>
      <c r="U58" s="155"/>
      <c r="V58" s="155"/>
      <c r="W58" s="155"/>
      <c r="X58" s="154"/>
      <c r="Y58" s="154"/>
      <c r="Z58" s="154"/>
      <c r="AA58" s="154"/>
      <c r="AB58" s="154"/>
      <c r="AC58" s="154"/>
      <c r="AD58" s="154"/>
      <c r="AE58" s="250"/>
      <c r="AK58" s="3"/>
      <c r="AL58" s="213"/>
      <c r="AM58" s="214"/>
      <c r="AN58" s="214"/>
      <c r="AO58" s="214"/>
      <c r="AP58" s="214"/>
      <c r="AQ58" s="214"/>
      <c r="AR58" s="215"/>
    </row>
    <row r="59" customFormat="false" ht="13.5" hidden="false" customHeight="false" outlineLevel="0" collapsed="false">
      <c r="A59" s="246"/>
      <c r="B59" s="132" t="s">
        <v>180</v>
      </c>
      <c r="C59" s="172"/>
      <c r="D59" s="73" t="s">
        <v>87</v>
      </c>
      <c r="E59" s="251" t="n">
        <f aca="false">E58*PI()/180</f>
        <v>0.0845876175187626</v>
      </c>
      <c r="F59" s="251" t="n">
        <f aca="false">F58*PI()/180</f>
        <v>2.96438088330941</v>
      </c>
      <c r="G59" s="251" t="n">
        <f aca="false">G58*PI()/180</f>
        <v>0.0845876175187626</v>
      </c>
      <c r="H59" s="251" t="n">
        <f aca="false">H58*PI()/180</f>
        <v>0.0845876175187626</v>
      </c>
      <c r="I59" s="251" t="n">
        <f aca="false">I58*PI()/180</f>
        <v>0.0845876175187626</v>
      </c>
      <c r="J59" s="251" t="n">
        <f aca="false">J58*PI()/180</f>
        <v>0.0845876175187626</v>
      </c>
      <c r="K59" s="248"/>
      <c r="M59" s="28"/>
      <c r="N59" s="238"/>
      <c r="O59" s="238"/>
      <c r="S59" s="99" t="s">
        <v>106</v>
      </c>
      <c r="T59" s="158" t="s">
        <v>107</v>
      </c>
      <c r="U59" s="158"/>
      <c r="V59" s="158"/>
      <c r="W59" s="158"/>
      <c r="X59" s="159"/>
      <c r="Y59" s="12"/>
      <c r="Z59" s="12"/>
      <c r="AA59" s="12"/>
      <c r="AB59" s="12"/>
      <c r="AC59" s="12"/>
      <c r="AD59" s="12"/>
      <c r="AE59" s="201"/>
      <c r="AK59" s="3"/>
      <c r="AL59" s="213" t="n">
        <f aca="false">AL30</f>
        <v>21.6275</v>
      </c>
      <c r="AM59" s="214"/>
      <c r="AN59" s="214"/>
      <c r="AO59" s="214"/>
      <c r="AP59" s="214"/>
      <c r="AQ59" s="214"/>
      <c r="AR59" s="215" t="n">
        <f aca="false">AM30</f>
        <v>8.5</v>
      </c>
    </row>
    <row r="60" customFormat="false" ht="15" hidden="false" customHeight="false" outlineLevel="0" collapsed="false">
      <c r="A60" s="246" t="s">
        <v>183</v>
      </c>
      <c r="B60" s="73" t="s">
        <v>184</v>
      </c>
      <c r="C60" s="172" t="s">
        <v>185</v>
      </c>
      <c r="D60" s="73" t="s">
        <v>23</v>
      </c>
      <c r="E60" s="251" t="n">
        <f aca="false">E25*COS(E59)^2+E26*SIN(E59)^2</f>
        <v>4.00341755781234</v>
      </c>
      <c r="F60" s="251" t="n">
        <f aca="false">F25*COS(F59)^2+F26*SIN(F59)^2</f>
        <v>2.36315785790436</v>
      </c>
      <c r="G60" s="251" t="n">
        <f aca="false">G25*COS(G59)^2+G26*SIN(G59)^2</f>
        <v>2.56842250366154</v>
      </c>
      <c r="H60" s="251" t="n">
        <f aca="false">H25*COS(H59)^2+H26*SIN(H59)^2</f>
        <v>0</v>
      </c>
      <c r="I60" s="251" t="n">
        <f aca="false">I25*COS(I59)^2+I26*SIN(I59)^2</f>
        <v>0</v>
      </c>
      <c r="J60" s="251" t="n">
        <f aca="false">J25*COS(J59)^2+J26*SIN(J59)^2</f>
        <v>0</v>
      </c>
      <c r="K60" s="252" t="n">
        <f aca="false">SUM(E60:J60)</f>
        <v>8.93499791937824</v>
      </c>
      <c r="L60" s="28"/>
      <c r="M60" s="28"/>
      <c r="N60" s="238"/>
      <c r="O60" s="238"/>
      <c r="S60" s="253" t="s">
        <v>111</v>
      </c>
      <c r="T60" s="168" t="s">
        <v>112</v>
      </c>
      <c r="U60" s="169" t="s">
        <v>112</v>
      </c>
      <c r="V60" s="169" t="s">
        <v>112</v>
      </c>
      <c r="W60" s="169" t="s">
        <v>112</v>
      </c>
      <c r="X60" s="159"/>
      <c r="Y60" s="12"/>
      <c r="Z60" s="159"/>
      <c r="AA60" s="12"/>
      <c r="AB60" s="29" t="n">
        <v>1</v>
      </c>
      <c r="AC60" s="22" t="n">
        <f aca="false">IF(AB60="","",IF(AC63=0,"",AB60+1))</f>
        <v>2</v>
      </c>
      <c r="AD60" s="22" t="n">
        <f aca="false">IF(AC60="","",IF(AD63=0,"",AC60+1))</f>
        <v>3</v>
      </c>
      <c r="AE60" s="201"/>
      <c r="AK60" s="3"/>
      <c r="AL60" s="213" t="n">
        <f aca="false">AL59-I80/MAX($E$80:$J$81)*SQRT($M$10*$M$11)/$K$108</f>
        <v>21.6275</v>
      </c>
      <c r="AM60" s="214"/>
      <c r="AN60" s="214"/>
      <c r="AO60" s="214"/>
      <c r="AP60" s="214"/>
      <c r="AQ60" s="214"/>
      <c r="AR60" s="215" t="n">
        <f aca="false">AR59+I81/MAX($E$80:$J$81)*SQRT(M10*M11)/$K$108</f>
        <v>8.5</v>
      </c>
    </row>
    <row r="61" customFormat="false" ht="15.75" hidden="false" customHeight="false" outlineLevel="0" collapsed="false">
      <c r="A61" s="246"/>
      <c r="B61" s="73" t="s">
        <v>186</v>
      </c>
      <c r="C61" s="172" t="s">
        <v>187</v>
      </c>
      <c r="D61" s="73" t="s">
        <v>23</v>
      </c>
      <c r="E61" s="251" t="n">
        <f aca="false">E25*SIN(E59)^2+E26*COS(E59)^2</f>
        <v>1.16108634843766</v>
      </c>
      <c r="F61" s="251" t="n">
        <f aca="false">F25*SIN(F59)^2+F26*COS(F59)^2</f>
        <v>0.0773733920956431</v>
      </c>
      <c r="G61" s="251" t="n">
        <f aca="false">G25*SIN(G59)^2+G26*COS(G59)^2</f>
        <v>0.458677496338463</v>
      </c>
      <c r="H61" s="251" t="n">
        <f aca="false">H25*SIN(H59)^2+H26*COS(H59)^2</f>
        <v>0</v>
      </c>
      <c r="I61" s="251" t="n">
        <f aca="false">I25*SIN(I59)^2+I26*COS(I59)^2</f>
        <v>0</v>
      </c>
      <c r="J61" s="251" t="n">
        <f aca="false">J25*SIN(J59)^2+J26*COS(J59)^2</f>
        <v>0</v>
      </c>
      <c r="K61" s="252" t="n">
        <f aca="false">SUM(E61:J61)</f>
        <v>1.69713723687176</v>
      </c>
      <c r="L61" s="28"/>
      <c r="M61" s="24"/>
      <c r="N61" s="238"/>
      <c r="O61" s="238"/>
      <c r="S61" s="254" t="n">
        <v>1</v>
      </c>
      <c r="T61" s="176"/>
      <c r="U61" s="177"/>
      <c r="V61" s="177"/>
      <c r="W61" s="178"/>
      <c r="X61" s="159"/>
      <c r="Y61" s="12"/>
      <c r="Z61" s="159"/>
      <c r="AA61" s="12"/>
      <c r="AB61" s="98"/>
      <c r="AC61" s="23"/>
      <c r="AD61" s="23"/>
      <c r="AE61" s="201"/>
      <c r="AK61" s="3"/>
      <c r="AL61" s="213"/>
      <c r="AM61" s="214"/>
      <c r="AN61" s="214"/>
      <c r="AO61" s="214"/>
      <c r="AP61" s="214"/>
      <c r="AQ61" s="214"/>
      <c r="AR61" s="215"/>
    </row>
    <row r="62" customFormat="false" ht="15" hidden="false" customHeight="false" outlineLevel="0" collapsed="false">
      <c r="A62" s="246"/>
      <c r="B62" s="73" t="s">
        <v>188</v>
      </c>
      <c r="C62" s="172" t="s">
        <v>189</v>
      </c>
      <c r="D62" s="73" t="s">
        <v>23</v>
      </c>
      <c r="E62" s="251" t="n">
        <f aca="false">(E25-E26)*SIN(E59)*COS(E59)</f>
        <v>0.242746276431857</v>
      </c>
      <c r="F62" s="251" t="n">
        <f aca="false">(F25-F26)*SIN(F59)*COS(F59)</f>
        <v>-0.422926806786392</v>
      </c>
      <c r="G62" s="251" t="n">
        <f aca="false">(G25-G26)*SIN(G59)*COS(G59)</f>
        <v>0.180180530354535</v>
      </c>
      <c r="H62" s="251" t="n">
        <f aca="false">(H25-H26)*SIN(H59)*COS(H59)</f>
        <v>0</v>
      </c>
      <c r="I62" s="251" t="n">
        <f aca="false">(I25-I26)*SIN(I59)*COS(I59)</f>
        <v>0</v>
      </c>
      <c r="J62" s="251" t="n">
        <f aca="false">(J25-J26)*SIN(J59)*COS(J59)</f>
        <v>0</v>
      </c>
      <c r="K62" s="252" t="n">
        <f aca="false">SUM(E62:J62)</f>
        <v>0</v>
      </c>
      <c r="L62" s="24"/>
      <c r="M62" s="24"/>
      <c r="N62" s="18"/>
      <c r="O62" s="238"/>
      <c r="P62" s="190"/>
      <c r="Q62" s="190"/>
      <c r="R62" s="255"/>
      <c r="S62" s="254" t="n">
        <v>2</v>
      </c>
      <c r="T62" s="179" t="n">
        <v>1</v>
      </c>
      <c r="U62" s="180"/>
      <c r="V62" s="180"/>
      <c r="W62" s="181"/>
      <c r="X62" s="159"/>
      <c r="Y62" s="12"/>
      <c r="Z62" s="182" t="s">
        <v>120</v>
      </c>
      <c r="AA62" s="30" t="s">
        <v>31</v>
      </c>
      <c r="AB62" s="183" t="n">
        <v>0.15</v>
      </c>
      <c r="AC62" s="184" t="n">
        <v>0.15</v>
      </c>
      <c r="AD62" s="185" t="n">
        <v>0.15</v>
      </c>
      <c r="AE62" s="201"/>
      <c r="AK62" s="3"/>
      <c r="AL62" s="213" t="n">
        <f aca="false">AL31</f>
        <v>21.6275</v>
      </c>
      <c r="AM62" s="214"/>
      <c r="AN62" s="214"/>
      <c r="AO62" s="214"/>
      <c r="AP62" s="214"/>
      <c r="AQ62" s="214"/>
      <c r="AR62" s="215" t="n">
        <f aca="false">AM31</f>
        <v>8.5</v>
      </c>
    </row>
    <row r="63" customFormat="false" ht="14.25" hidden="false" customHeight="false" outlineLevel="0" collapsed="false">
      <c r="A63" s="246"/>
      <c r="B63" s="96"/>
      <c r="C63" s="256" t="s">
        <v>190</v>
      </c>
      <c r="D63" s="257" t="s">
        <v>23</v>
      </c>
      <c r="E63" s="258" t="n">
        <f aca="false">E60*SIN(E59)</f>
        <v>0.338235866257653</v>
      </c>
      <c r="F63" s="258" t="n">
        <f aca="false">F60*SIN(F59)</f>
        <v>0.416590934470822</v>
      </c>
      <c r="G63" s="258" t="n">
        <f aca="false">G60*SIN(G59)</f>
        <v>0.216997752019733</v>
      </c>
      <c r="H63" s="258" t="n">
        <f aca="false">H60*SIN(H59)</f>
        <v>0</v>
      </c>
      <c r="I63" s="258" t="n">
        <f aca="false">I60*SIN(I59)</f>
        <v>0</v>
      </c>
      <c r="J63" s="258" t="n">
        <f aca="false">J60*SIN(J59)</f>
        <v>0</v>
      </c>
      <c r="K63" s="259" t="n">
        <f aca="false">SUM(E63:J63)</f>
        <v>0.971824552748209</v>
      </c>
      <c r="L63" s="24"/>
      <c r="M63" s="24"/>
      <c r="N63" s="18"/>
      <c r="O63" s="238"/>
      <c r="P63" s="190"/>
      <c r="Q63" s="190"/>
      <c r="R63" s="255"/>
      <c r="S63" s="254" t="n">
        <v>3</v>
      </c>
      <c r="T63" s="179" t="n">
        <v>2</v>
      </c>
      <c r="U63" s="180"/>
      <c r="V63" s="180"/>
      <c r="W63" s="181"/>
      <c r="X63" s="159"/>
      <c r="Y63" s="12"/>
      <c r="Z63" s="182" t="s">
        <v>125</v>
      </c>
      <c r="AA63" s="69" t="s">
        <v>36</v>
      </c>
      <c r="AB63" s="186" t="n">
        <v>1.925</v>
      </c>
      <c r="AC63" s="187" t="n">
        <v>3.75</v>
      </c>
      <c r="AD63" s="188" t="n">
        <v>1.925</v>
      </c>
      <c r="AE63" s="260"/>
      <c r="AK63" s="3"/>
      <c r="AL63" s="261" t="n">
        <f aca="false">AL62-J80/MAX($E$80:$J$81)*SQRT($M$10*$M$11)/$K$108</f>
        <v>21.6275</v>
      </c>
      <c r="AM63" s="262"/>
      <c r="AN63" s="262"/>
      <c r="AO63" s="262"/>
      <c r="AP63" s="262"/>
      <c r="AQ63" s="262"/>
      <c r="AR63" s="263" t="n">
        <f aca="false">AR62+J81/MAX($E$80:$J$81)*SQRT(M10*M11)/$K$108</f>
        <v>8.5</v>
      </c>
    </row>
    <row r="64" customFormat="false" ht="15" hidden="false" customHeight="false" outlineLevel="0" collapsed="false">
      <c r="A64" s="246"/>
      <c r="B64" s="96"/>
      <c r="C64" s="256" t="s">
        <v>191</v>
      </c>
      <c r="D64" s="257" t="s">
        <v>23</v>
      </c>
      <c r="E64" s="258" t="n">
        <f aca="false">E60*COS(E59)</f>
        <v>3.98910373905933</v>
      </c>
      <c r="F64" s="258" t="n">
        <f aca="false">F60*COS(F59)</f>
        <v>-2.32614854527647</v>
      </c>
      <c r="G64" s="258" t="n">
        <f aca="false">G60*COS(G59)</f>
        <v>2.55923936608778</v>
      </c>
      <c r="H64" s="258" t="n">
        <f aca="false">H60*COS(H59)</f>
        <v>0</v>
      </c>
      <c r="I64" s="258" t="n">
        <f aca="false">I60*COS(I59)</f>
        <v>0</v>
      </c>
      <c r="J64" s="258" t="n">
        <f aca="false">J60*COS(J59)</f>
        <v>0</v>
      </c>
      <c r="K64" s="259" t="n">
        <f aca="false">SUM(E64:J64)</f>
        <v>4.22219455987064</v>
      </c>
      <c r="L64" s="24"/>
      <c r="M64" s="24"/>
      <c r="N64" s="264"/>
      <c r="O64" s="238"/>
      <c r="P64" s="190"/>
      <c r="Q64" s="190"/>
      <c r="R64" s="255"/>
      <c r="S64" s="254" t="n">
        <v>4</v>
      </c>
      <c r="T64" s="179"/>
      <c r="U64" s="180"/>
      <c r="V64" s="180"/>
      <c r="W64" s="181"/>
      <c r="X64" s="159"/>
      <c r="Y64" s="12"/>
      <c r="Z64" s="182" t="s">
        <v>131</v>
      </c>
      <c r="AA64" s="191" t="s">
        <v>132</v>
      </c>
      <c r="AB64" s="192" t="n">
        <v>-90</v>
      </c>
      <c r="AC64" s="193" t="n">
        <v>180</v>
      </c>
      <c r="AD64" s="265" t="n">
        <v>90</v>
      </c>
      <c r="AE64" s="266"/>
    </row>
    <row r="65" customFormat="false" ht="15.75" hidden="false" customHeight="false" outlineLevel="0" collapsed="false">
      <c r="A65" s="246"/>
      <c r="B65" s="96"/>
      <c r="C65" s="256" t="s">
        <v>192</v>
      </c>
      <c r="D65" s="257" t="s">
        <v>23</v>
      </c>
      <c r="E65" s="258" t="n">
        <f aca="false">E61*SIN(E59)</f>
        <v>0.0980964491444023</v>
      </c>
      <c r="F65" s="258" t="n">
        <f aca="false">F61*SIN(F59)</f>
        <v>0.0136398224978866</v>
      </c>
      <c r="G65" s="258" t="n">
        <f aca="false">G61*SIN(G59)</f>
        <v>0.0387521856180568</v>
      </c>
      <c r="H65" s="258" t="n">
        <f aca="false">H61*SIN(H59)</f>
        <v>0</v>
      </c>
      <c r="I65" s="258" t="n">
        <f aca="false">I61*SIN(I59)</f>
        <v>0</v>
      </c>
      <c r="J65" s="258" t="n">
        <f aca="false">J61*SIN(J59)</f>
        <v>0</v>
      </c>
      <c r="K65" s="259" t="n">
        <f aca="false">SUM(E65:J65)</f>
        <v>0.150488457260346</v>
      </c>
      <c r="L65" s="24"/>
      <c r="M65" s="24"/>
      <c r="N65" s="264"/>
      <c r="O65" s="18"/>
      <c r="P65" s="190"/>
      <c r="Q65" s="190"/>
      <c r="R65" s="255"/>
      <c r="S65" s="254" t="n">
        <v>5</v>
      </c>
      <c r="T65" s="179"/>
      <c r="U65" s="180"/>
      <c r="V65" s="180"/>
      <c r="W65" s="181"/>
      <c r="X65" s="159"/>
      <c r="Y65" s="159"/>
      <c r="Z65" s="182" t="s">
        <v>137</v>
      </c>
      <c r="AA65" s="191"/>
      <c r="AB65" s="196"/>
      <c r="AC65" s="196"/>
      <c r="AD65" s="196"/>
      <c r="AE65" s="266"/>
    </row>
    <row r="66" customFormat="false" ht="15" hidden="false" customHeight="false" outlineLevel="0" collapsed="false">
      <c r="A66" s="246"/>
      <c r="B66" s="96"/>
      <c r="C66" s="256" t="s">
        <v>193</v>
      </c>
      <c r="D66" s="257" t="s">
        <v>23</v>
      </c>
      <c r="E66" s="258" t="n">
        <f aca="false">E61*COS(E59)</f>
        <v>1.15693500041858</v>
      </c>
      <c r="F66" s="258" t="n">
        <f aca="false">F61*COS(F59)</f>
        <v>-0.0761616507608144</v>
      </c>
      <c r="G66" s="258" t="n">
        <f aca="false">G61*COS(G59)</f>
        <v>0.457037540861957</v>
      </c>
      <c r="H66" s="258" t="n">
        <f aca="false">H61*COS(H59)</f>
        <v>0</v>
      </c>
      <c r="I66" s="258" t="n">
        <f aca="false">I61*COS(I59)</f>
        <v>0</v>
      </c>
      <c r="J66" s="258" t="n">
        <f aca="false">J61*COS(J59)</f>
        <v>0</v>
      </c>
      <c r="K66" s="259" t="n">
        <f aca="false">SUM(E66:J66)</f>
        <v>1.53781089051973</v>
      </c>
      <c r="L66" s="24"/>
      <c r="M66" s="238"/>
      <c r="N66" s="264"/>
      <c r="O66" s="18"/>
      <c r="P66" s="0"/>
      <c r="Q66" s="0"/>
      <c r="R66" s="267"/>
      <c r="S66" s="254" t="n">
        <v>6</v>
      </c>
      <c r="T66" s="179"/>
      <c r="U66" s="180"/>
      <c r="V66" s="180"/>
      <c r="W66" s="181"/>
      <c r="X66" s="159"/>
      <c r="Y66" s="159"/>
      <c r="Z66" s="182" t="s">
        <v>141</v>
      </c>
      <c r="AA66" s="69" t="s">
        <v>142</v>
      </c>
      <c r="AB66" s="183" t="n">
        <v>19.96</v>
      </c>
      <c r="AC66" s="184" t="n">
        <v>20.925</v>
      </c>
      <c r="AD66" s="185" t="n">
        <v>19.9625</v>
      </c>
      <c r="AE66" s="266"/>
    </row>
    <row r="67" customFormat="false" ht="15" hidden="false" customHeight="false" outlineLevel="0" collapsed="false">
      <c r="A67" s="246"/>
      <c r="B67" s="96"/>
      <c r="C67" s="256" t="s">
        <v>194</v>
      </c>
      <c r="D67" s="257" t="s">
        <v>23</v>
      </c>
      <c r="E67" s="258" t="n">
        <f aca="false">E62*SIN(E59)</f>
        <v>0.0205088517258278</v>
      </c>
      <c r="F67" s="258" t="n">
        <f aca="false">F62*SIN(F59)</f>
        <v>-0.0745559476962518</v>
      </c>
      <c r="G67" s="258" t="n">
        <f aca="false">G62*SIN(G59)</f>
        <v>0.0152228731795171</v>
      </c>
      <c r="H67" s="258" t="n">
        <f aca="false">H62*SIN(H59)</f>
        <v>0</v>
      </c>
      <c r="I67" s="258" t="n">
        <f aca="false">I62*SIN(I59)</f>
        <v>0</v>
      </c>
      <c r="J67" s="258" t="n">
        <f aca="false">J62*SIN(J59)</f>
        <v>0</v>
      </c>
      <c r="K67" s="259" t="n">
        <f aca="false">SUM(E67:J67)</f>
        <v>-0.0388242227909069</v>
      </c>
      <c r="L67" s="238"/>
      <c r="M67" s="238"/>
      <c r="N67" s="264"/>
      <c r="O67" s="264"/>
      <c r="P67" s="0"/>
      <c r="Q67" s="0"/>
      <c r="R67" s="267"/>
      <c r="S67" s="254" t="n">
        <v>7</v>
      </c>
      <c r="T67" s="179"/>
      <c r="U67" s="180"/>
      <c r="V67" s="180"/>
      <c r="W67" s="181"/>
      <c r="X67" s="159"/>
      <c r="Y67" s="159"/>
      <c r="Z67" s="182" t="s">
        <v>146</v>
      </c>
      <c r="AA67" s="198" t="s">
        <v>147</v>
      </c>
      <c r="AB67" s="192" t="n">
        <v>10.33</v>
      </c>
      <c r="AC67" s="199" t="n">
        <v>8.5</v>
      </c>
      <c r="AD67" s="194" t="n">
        <v>6.675</v>
      </c>
      <c r="AE67" s="266"/>
    </row>
    <row r="68" customFormat="false" ht="15" hidden="false" customHeight="false" outlineLevel="0" collapsed="false">
      <c r="A68" s="246"/>
      <c r="B68" s="96"/>
      <c r="C68" s="256" t="s">
        <v>195</v>
      </c>
      <c r="D68" s="257" t="s">
        <v>23</v>
      </c>
      <c r="E68" s="258" t="n">
        <f aca="false">E62*COS(E59)</f>
        <v>0.241878361418337</v>
      </c>
      <c r="F68" s="258" t="n">
        <f aca="false">F62*COS(F59)</f>
        <v>0.416303368424575</v>
      </c>
      <c r="G68" s="258" t="n">
        <f aca="false">G62*COS(G59)</f>
        <v>0.179536312903551</v>
      </c>
      <c r="H68" s="258" t="n">
        <f aca="false">H62*COS(H59)</f>
        <v>0</v>
      </c>
      <c r="I68" s="258" t="n">
        <f aca="false">I62*COS(I59)</f>
        <v>0</v>
      </c>
      <c r="J68" s="258" t="n">
        <f aca="false">J62*COS(J59)</f>
        <v>0</v>
      </c>
      <c r="K68" s="259" t="n">
        <f aca="false">SUM(E68:J68)</f>
        <v>0.837718042746463</v>
      </c>
      <c r="L68" s="238"/>
      <c r="M68" s="238"/>
      <c r="N68" s="143"/>
      <c r="O68" s="264"/>
      <c r="P68" s="0"/>
      <c r="Q68" s="0"/>
      <c r="R68" s="267"/>
      <c r="S68" s="254" t="n">
        <v>8</v>
      </c>
      <c r="T68" s="179"/>
      <c r="U68" s="180"/>
      <c r="V68" s="180"/>
      <c r="W68" s="181"/>
      <c r="X68" s="159"/>
      <c r="Y68" s="159"/>
      <c r="Z68" s="12"/>
      <c r="AA68" s="12"/>
      <c r="AB68" s="12"/>
      <c r="AC68" s="12"/>
      <c r="AD68" s="12"/>
      <c r="AE68" s="268"/>
    </row>
    <row r="69" customFormat="false" ht="13.5" hidden="false" customHeight="false" outlineLevel="0" collapsed="false">
      <c r="A69" s="246" t="s">
        <v>196</v>
      </c>
      <c r="B69" s="73" t="s">
        <v>197</v>
      </c>
      <c r="C69" s="172" t="s">
        <v>198</v>
      </c>
      <c r="D69" s="73" t="s">
        <v>50</v>
      </c>
      <c r="E69" s="251" t="n">
        <f aca="false">$H$53/$K$61*(E66-E67)+$H$54/$K$60*(E68-E63)</f>
        <v>0.277212220913971</v>
      </c>
      <c r="F69" s="251" t="n">
        <f aca="false">$H$53/$K$61*(F66-F67)+$H$54/$K$60*(F68-F63)</f>
        <v>-0.000677513237137378</v>
      </c>
      <c r="G69" s="251" t="n">
        <f aca="false">$H$53/$K$61*(G66-G67)+$H$54/$K$60*(G68-G63)</f>
        <v>0.107773325527139</v>
      </c>
      <c r="H69" s="251" t="n">
        <f aca="false">$H$53/$K$61*(H66-H67)+$H$54/$K$60*(H68-H63)</f>
        <v>0</v>
      </c>
      <c r="I69" s="251" t="n">
        <f aca="false">$H$53/$K$61*(I66-I67)+$H$54/$K$60*(I68-I63)</f>
        <v>0</v>
      </c>
      <c r="J69" s="251" t="n">
        <f aca="false">$H$53/$K$61*(J66-J67)+$H$54/$K$60*(J68-J63)</f>
        <v>0</v>
      </c>
      <c r="K69" s="248"/>
      <c r="L69" s="238"/>
      <c r="M69" s="238"/>
      <c r="N69" s="264"/>
      <c r="O69" s="264"/>
      <c r="P69" s="0"/>
      <c r="Q69" s="0"/>
      <c r="R69" s="267"/>
      <c r="S69" s="254" t="n">
        <v>9</v>
      </c>
      <c r="T69" s="179"/>
      <c r="U69" s="180"/>
      <c r="V69" s="180"/>
      <c r="W69" s="181"/>
      <c r="X69" s="159"/>
      <c r="Y69" s="202"/>
      <c r="Z69" s="12"/>
      <c r="AA69" s="203"/>
      <c r="AB69" s="204" t="s">
        <v>152</v>
      </c>
      <c r="AC69" s="99"/>
      <c r="AD69" s="205"/>
      <c r="AE69" s="201"/>
    </row>
    <row r="70" customFormat="false" ht="13.5" hidden="false" customHeight="false" outlineLevel="0" collapsed="false">
      <c r="A70" s="246"/>
      <c r="B70" s="73" t="s">
        <v>199</v>
      </c>
      <c r="C70" s="172" t="s">
        <v>200</v>
      </c>
      <c r="D70" s="73" t="s">
        <v>50</v>
      </c>
      <c r="E70" s="251" t="n">
        <f aca="false">$H$54/$K$60*(E64+E67)+$H$53/$K$61*(E68+E65)</f>
        <v>2.80718207569394</v>
      </c>
      <c r="F70" s="251" t="n">
        <f aca="false">$H$54/$K$60*(F64+F67)+$H$53/$K$61*(F68+F65)</f>
        <v>-1.48999844204571</v>
      </c>
      <c r="G70" s="251" t="n">
        <f aca="false">$H$54/$K$60*(G64+G67)+$H$53/$K$61*(G68+G65)</f>
        <v>1.80241459467456</v>
      </c>
      <c r="H70" s="251" t="n">
        <f aca="false">$H$54/$K$60*(H64+H67)+$H$53/$K$61*(H68+H65)</f>
        <v>0</v>
      </c>
      <c r="I70" s="251" t="n">
        <f aca="false">$H$54/$K$60*(I64+I67)+$H$53/$K$61*(I68+I65)</f>
        <v>0</v>
      </c>
      <c r="J70" s="251" t="n">
        <f aca="false">$H$54/$K$60*(J64+J67)+$H$53/$K$61*(J68+J65)</f>
        <v>0</v>
      </c>
      <c r="K70" s="248"/>
      <c r="L70" s="238"/>
      <c r="M70" s="238"/>
      <c r="N70" s="264"/>
      <c r="O70" s="264"/>
      <c r="P70" s="0"/>
      <c r="Q70" s="0"/>
      <c r="R70" s="267"/>
      <c r="S70" s="254" t="n">
        <v>10</v>
      </c>
      <c r="T70" s="179"/>
      <c r="U70" s="180"/>
      <c r="V70" s="180"/>
      <c r="W70" s="181"/>
      <c r="X70" s="159"/>
      <c r="Y70" s="12"/>
      <c r="Z70" s="12"/>
      <c r="AA70" s="203"/>
      <c r="AB70" s="203"/>
      <c r="AC70" s="115" t="s">
        <v>156</v>
      </c>
      <c r="AD70" s="115" t="s">
        <v>157</v>
      </c>
      <c r="AE70" s="201"/>
    </row>
    <row r="71" customFormat="false" ht="13.5" hidden="false" customHeight="false" outlineLevel="0" collapsed="false">
      <c r="A71" s="246" t="s">
        <v>201</v>
      </c>
      <c r="B71" s="73" t="s">
        <v>202</v>
      </c>
      <c r="C71" s="172" t="s">
        <v>203</v>
      </c>
      <c r="D71" s="73" t="s">
        <v>29</v>
      </c>
      <c r="E71" s="251" t="n">
        <f aca="false">IF(E14="",0,IF(E15="",0,($H$48-E14)*COS(E27)-($H$49-E15)*SIN(E27)))</f>
        <v>6.94950767883944</v>
      </c>
      <c r="F71" s="251" t="n">
        <f aca="false">IF(F14="",0,IF(F15="",0,($H$48-F14)*COS(F27)-($H$49-F15)*SIN(F27)))</f>
        <v>0.159023537172811</v>
      </c>
      <c r="G71" s="251" t="n">
        <f aca="false">IF(G14="",0,IF(G15="",0,($H$48-G14)*COS(G27)-($H$49-G15)*SIN(G27)))</f>
        <v>-10.6779923211606</v>
      </c>
      <c r="H71" s="251" t="n">
        <f aca="false">IF(H14="",0,IF(H15="",0,($H$48-H14)*COS(H27)-($H$49-H15)*SIN(H27)))</f>
        <v>0</v>
      </c>
      <c r="I71" s="251" t="n">
        <f aca="false">IF(I14="",0,IF(I15="",0,($H$48-I14)*COS(I27)-($H$49-I15)*SIN(I27)))</f>
        <v>0</v>
      </c>
      <c r="J71" s="251" t="n">
        <f aca="false">IF(J14="",0,IF(J15="",0,($H$48-J14)*COS(J27)-($H$49-J15)*SIN(J27)))</f>
        <v>0</v>
      </c>
      <c r="K71" s="248"/>
      <c r="L71" s="238"/>
      <c r="M71" s="238"/>
      <c r="N71" s="264"/>
      <c r="O71" s="143"/>
      <c r="P71" s="0"/>
      <c r="Q71" s="0"/>
      <c r="R71" s="267"/>
      <c r="S71" s="254" t="n">
        <v>11</v>
      </c>
      <c r="T71" s="179"/>
      <c r="U71" s="180"/>
      <c r="V71" s="180"/>
      <c r="W71" s="181"/>
      <c r="X71" s="159"/>
      <c r="Y71" s="12"/>
      <c r="Z71" s="12"/>
      <c r="AA71" s="203"/>
      <c r="AB71" s="82" t="s">
        <v>160</v>
      </c>
      <c r="AC71" s="211" t="n">
        <v>-0.487582236842105</v>
      </c>
      <c r="AD71" s="211" t="n">
        <v>1.875</v>
      </c>
      <c r="AE71" s="201"/>
    </row>
    <row r="72" customFormat="false" ht="14.25" hidden="false" customHeight="false" outlineLevel="0" collapsed="false">
      <c r="A72" s="246"/>
      <c r="B72" s="73" t="s">
        <v>204</v>
      </c>
      <c r="C72" s="172" t="s">
        <v>205</v>
      </c>
      <c r="D72" s="73" t="s">
        <v>29</v>
      </c>
      <c r="E72" s="251" t="n">
        <f aca="false">IF(E14="",0,IF(E15="",0,($H$48-E14)*SIN(E27)+($H$49-E15)*COS(E27)))</f>
        <v>-0.618929050640073</v>
      </c>
      <c r="F72" s="251" t="n">
        <f aca="false">IF(F14="",0,IF(F15="",0,($H$48-F14)*SIN(F27)+($H$49-F15)*COS(F27)))</f>
        <v>-3.46530673298108</v>
      </c>
      <c r="G72" s="251" t="n">
        <f aca="false">IF(G14="",0,IF(G15="",0,($H$48-G14)*SIN(G27)+($H$49-G15)*COS(G27)))</f>
        <v>1.80607094935993</v>
      </c>
      <c r="H72" s="251" t="n">
        <f aca="false">IF(H14="",0,IF(H15="",0,($H$48-H14)*SIN(H27)+($H$49-H15)*COS(H27)))</f>
        <v>0</v>
      </c>
      <c r="I72" s="251" t="n">
        <f aca="false">IF(I14="",0,IF(I15="",0,($H$48-I14)*SIN(I27)+($H$49-I15)*COS(I27)))</f>
        <v>0</v>
      </c>
      <c r="J72" s="251" t="n">
        <f aca="false">IF(J14="",0,IF(J15="",0,($H$48-J14)*SIN(J27)+($H$49-J15)*COS(J27)))</f>
        <v>0</v>
      </c>
      <c r="K72" s="248"/>
      <c r="L72" s="238"/>
      <c r="M72" s="18"/>
      <c r="N72" s="264"/>
      <c r="O72" s="264"/>
      <c r="P72" s="0"/>
      <c r="Q72" s="0"/>
      <c r="R72" s="267"/>
      <c r="S72" s="254" t="n">
        <v>12</v>
      </c>
      <c r="T72" s="216"/>
      <c r="U72" s="217"/>
      <c r="V72" s="217"/>
      <c r="W72" s="218"/>
      <c r="X72" s="159"/>
      <c r="Y72" s="12"/>
      <c r="Z72" s="12"/>
      <c r="AA72" s="203"/>
      <c r="AB72" s="82" t="s">
        <v>164</v>
      </c>
      <c r="AC72" s="219" t="n">
        <v>1.42524038461539</v>
      </c>
      <c r="AD72" s="219" t="n">
        <v>1.875</v>
      </c>
      <c r="AE72" s="160"/>
      <c r="AF72" s="0"/>
      <c r="AG72" s="0"/>
      <c r="AH72" s="0"/>
      <c r="AI72" s="0"/>
    </row>
    <row r="73" customFormat="false" ht="14.25" hidden="false" customHeight="false" outlineLevel="0" collapsed="false">
      <c r="A73" s="246" t="s">
        <v>206</v>
      </c>
      <c r="B73" s="73" t="s">
        <v>207</v>
      </c>
      <c r="C73" s="172" t="s">
        <v>204</v>
      </c>
      <c r="D73" s="73" t="s">
        <v>29</v>
      </c>
      <c r="E73" s="251" t="n">
        <f aca="false">E72</f>
        <v>-0.618929050640073</v>
      </c>
      <c r="F73" s="251" t="n">
        <f aca="false">F72</f>
        <v>-3.46530673298108</v>
      </c>
      <c r="G73" s="251" t="n">
        <f aca="false">G72</f>
        <v>1.80607094935993</v>
      </c>
      <c r="H73" s="251" t="n">
        <f aca="false">H72</f>
        <v>0</v>
      </c>
      <c r="I73" s="251" t="n">
        <f aca="false">I72</f>
        <v>0</v>
      </c>
      <c r="J73" s="251" t="n">
        <f aca="false">J72</f>
        <v>0</v>
      </c>
      <c r="K73" s="248"/>
      <c r="L73" s="18"/>
      <c r="M73" s="18"/>
      <c r="N73" s="143"/>
      <c r="O73" s="264"/>
      <c r="P73" s="0"/>
      <c r="Q73" s="0"/>
      <c r="R73" s="267"/>
      <c r="S73" s="12"/>
      <c r="T73" s="12"/>
      <c r="U73" s="12"/>
      <c r="V73" s="12"/>
      <c r="W73" s="12"/>
      <c r="X73" s="159"/>
      <c r="Y73" s="12"/>
      <c r="Z73" s="12"/>
      <c r="AA73" s="203"/>
      <c r="AB73" s="203"/>
      <c r="AC73" s="223"/>
      <c r="AD73" s="223"/>
      <c r="AE73" s="160"/>
      <c r="AF73" s="0"/>
      <c r="AG73" s="0"/>
      <c r="AH73" s="0"/>
      <c r="AI73" s="0"/>
    </row>
    <row r="74" customFormat="false" ht="13.5" hidden="false" customHeight="false" outlineLevel="0" collapsed="false">
      <c r="A74" s="246" t="s">
        <v>208</v>
      </c>
      <c r="B74" s="73" t="s">
        <v>209</v>
      </c>
      <c r="C74" s="172" t="s">
        <v>210</v>
      </c>
      <c r="D74" s="73" t="s">
        <v>29</v>
      </c>
      <c r="E74" s="251" t="n">
        <f aca="false">-E71</f>
        <v>-6.94950767883944</v>
      </c>
      <c r="F74" s="251" t="n">
        <f aca="false">-F71</f>
        <v>-0.159023537172811</v>
      </c>
      <c r="G74" s="251" t="n">
        <f aca="false">-G71</f>
        <v>10.6779923211606</v>
      </c>
      <c r="H74" s="251" t="n">
        <f aca="false">-H71</f>
        <v>-0</v>
      </c>
      <c r="I74" s="251" t="n">
        <f aca="false">-I71</f>
        <v>-0</v>
      </c>
      <c r="J74" s="251" t="n">
        <f aca="false">-J71</f>
        <v>-0</v>
      </c>
      <c r="K74" s="248"/>
      <c r="L74" s="18"/>
      <c r="M74" s="264"/>
      <c r="N74" s="143"/>
      <c r="O74" s="264"/>
      <c r="P74" s="0"/>
      <c r="Q74" s="0"/>
      <c r="R74" s="267"/>
      <c r="S74" s="269"/>
      <c r="T74" s="12"/>
      <c r="U74" s="12"/>
      <c r="V74" s="12"/>
      <c r="W74" s="12"/>
      <c r="X74" s="159"/>
      <c r="Y74" s="12"/>
      <c r="Z74" s="12"/>
      <c r="AA74" s="203"/>
      <c r="AB74" s="229" t="s">
        <v>170</v>
      </c>
      <c r="AC74" s="28"/>
      <c r="AD74" s="28"/>
      <c r="AE74" s="160"/>
      <c r="AF74" s="0"/>
      <c r="AG74" s="0"/>
      <c r="AH74" s="0"/>
      <c r="AI74" s="0"/>
    </row>
    <row r="75" customFormat="false" ht="14.25" hidden="false" customHeight="false" outlineLevel="0" collapsed="false">
      <c r="A75" s="246" t="s">
        <v>211</v>
      </c>
      <c r="B75" s="73" t="s">
        <v>212</v>
      </c>
      <c r="C75" s="172" t="s">
        <v>213</v>
      </c>
      <c r="D75" s="73" t="s">
        <v>214</v>
      </c>
      <c r="E75" s="251" t="n">
        <f aca="false">E73^2*E26+E74^2*E25</f>
        <v>194.778620126924</v>
      </c>
      <c r="F75" s="251" t="n">
        <f aca="false">F73^2*F26+F74^2*F25</f>
        <v>0.0812647091478536</v>
      </c>
      <c r="G75" s="251" t="n">
        <f aca="false">G73^2*G26+G74^2*G25</f>
        <v>296.038556886156</v>
      </c>
      <c r="H75" s="251" t="n">
        <f aca="false">H73^2*H26+H74^2*H25</f>
        <v>0</v>
      </c>
      <c r="I75" s="251" t="n">
        <f aca="false">I73^2*I26+I74^2*I25</f>
        <v>0</v>
      </c>
      <c r="J75" s="251" t="n">
        <f aca="false">J73^2*J26+J74^2*J25</f>
        <v>0</v>
      </c>
      <c r="K75" s="252" t="n">
        <f aca="false">SUM(E75:J75)</f>
        <v>490.898441722228</v>
      </c>
      <c r="L75" s="264"/>
      <c r="M75" s="264"/>
      <c r="O75" s="264"/>
      <c r="P75" s="0"/>
      <c r="Q75" s="0"/>
      <c r="R75" s="267"/>
      <c r="S75" s="12"/>
      <c r="T75" s="12"/>
      <c r="U75" s="12"/>
      <c r="V75" s="12"/>
      <c r="W75" s="12"/>
      <c r="X75" s="159"/>
      <c r="Y75" s="12"/>
      <c r="Z75" s="12"/>
      <c r="AA75" s="203"/>
      <c r="AB75" s="82" t="s">
        <v>173</v>
      </c>
      <c r="AC75" s="270" t="n">
        <v>2.6905359375</v>
      </c>
      <c r="AD75" s="231" t="s">
        <v>23</v>
      </c>
      <c r="AE75" s="160"/>
      <c r="AF75" s="0"/>
      <c r="AG75" s="0"/>
      <c r="AH75" s="0"/>
      <c r="AI75" s="0"/>
    </row>
    <row r="76" customFormat="false" ht="14.25" hidden="false" customHeight="false" outlineLevel="0" collapsed="false">
      <c r="A76" s="246" t="s">
        <v>215</v>
      </c>
      <c r="B76" s="73" t="s">
        <v>216</v>
      </c>
      <c r="C76" s="172" t="s">
        <v>217</v>
      </c>
      <c r="D76" s="73" t="s">
        <v>50</v>
      </c>
      <c r="E76" s="251" t="n">
        <f aca="false">$H$52*E73*E26/$K$75</f>
        <v>-0.0178355999639306</v>
      </c>
      <c r="F76" s="251" t="n">
        <f aca="false">$H$52*F73*F26/$K$75</f>
        <v>-0.000142827648255193</v>
      </c>
      <c r="G76" s="251" t="n">
        <f aca="false">$H$52*G73*G26/$K$75</f>
        <v>0.0202339454159584</v>
      </c>
      <c r="H76" s="251" t="n">
        <f aca="false">$H$52*H73*H26/$K$75</f>
        <v>0</v>
      </c>
      <c r="I76" s="251" t="n">
        <f aca="false">$H$52*I73*I26/$K$75</f>
        <v>0</v>
      </c>
      <c r="J76" s="251" t="n">
        <f aca="false">$H$52*J73*J26/$K$75</f>
        <v>0</v>
      </c>
      <c r="K76" s="248"/>
      <c r="L76" s="264"/>
      <c r="M76" s="264"/>
      <c r="O76" s="143"/>
      <c r="P76" s="0"/>
      <c r="Q76" s="0"/>
      <c r="R76" s="267"/>
      <c r="S76" s="12"/>
      <c r="T76" s="12"/>
      <c r="U76" s="12"/>
      <c r="V76" s="12"/>
      <c r="W76" s="12"/>
      <c r="X76" s="159"/>
      <c r="Y76" s="12"/>
      <c r="Z76" s="12"/>
      <c r="AA76" s="203"/>
      <c r="AB76" s="82" t="s">
        <v>177</v>
      </c>
      <c r="AC76" s="271" t="n">
        <v>0.443367961040296</v>
      </c>
      <c r="AD76" s="231" t="s">
        <v>23</v>
      </c>
      <c r="AE76" s="160"/>
      <c r="AF76" s="0"/>
      <c r="AG76" s="0"/>
      <c r="AH76" s="0"/>
      <c r="AI76" s="0"/>
    </row>
    <row r="77" customFormat="false" ht="13.5" hidden="false" customHeight="false" outlineLevel="0" collapsed="false">
      <c r="A77" s="246"/>
      <c r="B77" s="73" t="s">
        <v>218</v>
      </c>
      <c r="C77" s="172" t="s">
        <v>219</v>
      </c>
      <c r="D77" s="73" t="s">
        <v>50</v>
      </c>
      <c r="E77" s="251" t="n">
        <f aca="false">$H$52*E74*E25/$K$75</f>
        <v>-0.706581218623908</v>
      </c>
      <c r="F77" s="251" t="n">
        <f aca="false">$H$52*F74*F25/$K$75</f>
        <v>-0.00979953528992006</v>
      </c>
      <c r="G77" s="251" t="n">
        <f aca="false">$H$52*G74*G25/$K$75</f>
        <v>0.697078627886207</v>
      </c>
      <c r="H77" s="251" t="n">
        <f aca="false">$H$52*H74*H25/$K$75</f>
        <v>-0</v>
      </c>
      <c r="I77" s="251" t="n">
        <f aca="false">$H$52*I74*I25/$K$75</f>
        <v>-0</v>
      </c>
      <c r="J77" s="251" t="n">
        <f aca="false">$H$52*J74*J25/$K$75</f>
        <v>-0</v>
      </c>
      <c r="K77" s="248"/>
      <c r="L77" s="264"/>
      <c r="M77" s="264"/>
      <c r="O77" s="143"/>
      <c r="P77" s="0"/>
      <c r="Q77" s="0"/>
      <c r="R77" s="267"/>
      <c r="S77" s="12"/>
      <c r="T77" s="12"/>
      <c r="U77" s="12"/>
      <c r="V77" s="12"/>
      <c r="W77" s="12"/>
      <c r="X77" s="159"/>
      <c r="Y77" s="12"/>
      <c r="Z77" s="12"/>
      <c r="AA77" s="203"/>
      <c r="AB77" s="82" t="s">
        <v>178</v>
      </c>
      <c r="AC77" s="237" t="n">
        <f aca="false">AD113</f>
        <v>0</v>
      </c>
      <c r="AD77" s="204" t="s">
        <v>40</v>
      </c>
      <c r="AE77" s="160"/>
      <c r="AF77" s="0"/>
      <c r="AG77" s="0"/>
      <c r="AH77" s="0"/>
      <c r="AI77" s="0"/>
    </row>
    <row r="78" customFormat="false" ht="13.5" hidden="false" customHeight="false" outlineLevel="0" collapsed="false">
      <c r="A78" s="246" t="s">
        <v>73</v>
      </c>
      <c r="B78" s="73" t="s">
        <v>74</v>
      </c>
      <c r="C78" s="172" t="s">
        <v>220</v>
      </c>
      <c r="D78" s="73" t="s">
        <v>50</v>
      </c>
      <c r="E78" s="251" t="n">
        <f aca="false">E69+E76</f>
        <v>0.259376620950041</v>
      </c>
      <c r="F78" s="251" t="n">
        <f aca="false">F69+F76</f>
        <v>-0.000820340885392572</v>
      </c>
      <c r="G78" s="251" t="n">
        <f aca="false">G69+G76</f>
        <v>0.128007270943097</v>
      </c>
      <c r="H78" s="251" t="n">
        <f aca="false">H69+H76</f>
        <v>0</v>
      </c>
      <c r="I78" s="251" t="n">
        <f aca="false">I69+I76</f>
        <v>0</v>
      </c>
      <c r="J78" s="251" t="n">
        <f aca="false">J69+J76</f>
        <v>0</v>
      </c>
      <c r="K78" s="248"/>
      <c r="L78" s="264"/>
      <c r="M78" s="143"/>
      <c r="P78" s="0"/>
      <c r="Q78" s="0"/>
      <c r="R78" s="267"/>
      <c r="S78" s="241"/>
      <c r="T78" s="241"/>
      <c r="U78" s="241"/>
      <c r="V78" s="241"/>
      <c r="W78" s="241"/>
      <c r="X78" s="240"/>
      <c r="Y78" s="241"/>
      <c r="Z78" s="241"/>
      <c r="AA78" s="242"/>
      <c r="AB78" s="242" t="s">
        <v>137</v>
      </c>
      <c r="AC78" s="243" t="n">
        <v>7.09398877963075E-017</v>
      </c>
      <c r="AD78" s="244" t="s">
        <v>87</v>
      </c>
      <c r="AE78" s="272"/>
      <c r="AF78" s="0"/>
      <c r="AG78" s="0"/>
      <c r="AH78" s="0"/>
      <c r="AI78" s="0"/>
    </row>
    <row r="79" customFormat="false" ht="13.5" hidden="false" customHeight="false" outlineLevel="0" collapsed="false">
      <c r="A79" s="273" t="s">
        <v>76</v>
      </c>
      <c r="B79" s="119" t="s">
        <v>77</v>
      </c>
      <c r="C79" s="274" t="s">
        <v>221</v>
      </c>
      <c r="D79" s="119" t="s">
        <v>50</v>
      </c>
      <c r="E79" s="120" t="n">
        <f aca="false">E70+E77</f>
        <v>2.10060085707003</v>
      </c>
      <c r="F79" s="120" t="n">
        <f aca="false">F70+F77</f>
        <v>-1.49979797733563</v>
      </c>
      <c r="G79" s="120" t="n">
        <f aca="false">G70+G77</f>
        <v>2.49949322256077</v>
      </c>
      <c r="H79" s="120" t="n">
        <f aca="false">H70+H77</f>
        <v>0</v>
      </c>
      <c r="I79" s="120" t="n">
        <f aca="false">I70+I77</f>
        <v>0</v>
      </c>
      <c r="J79" s="120" t="n">
        <f aca="false">J70+J77</f>
        <v>0</v>
      </c>
      <c r="K79" s="248"/>
      <c r="L79" s="143"/>
      <c r="M79" s="264"/>
      <c r="P79" s="190"/>
      <c r="Q79" s="190"/>
      <c r="R79" s="190"/>
      <c r="S79" s="190"/>
      <c r="T79" s="190"/>
      <c r="U79" s="190"/>
      <c r="V79" s="19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5" hidden="false" customHeight="false" outlineLevel="0" collapsed="false">
      <c r="A80" s="275" t="s">
        <v>78</v>
      </c>
      <c r="B80" s="31" t="s">
        <v>79</v>
      </c>
      <c r="C80" s="276" t="s">
        <v>222</v>
      </c>
      <c r="D80" s="31" t="s">
        <v>50</v>
      </c>
      <c r="E80" s="277" t="n">
        <f aca="false">E78*COS(E$27)+E79*SIN(E$27)</f>
        <v>0.259376620950041</v>
      </c>
      <c r="F80" s="277" t="n">
        <f aca="false">F78*COS(F$27)+F79*SIN(F$27)</f>
        <v>-0.387383891893138</v>
      </c>
      <c r="G80" s="277" t="n">
        <f aca="false">G78*COS(G$27)+G79*SIN(G$27)</f>
        <v>0.128007270943097</v>
      </c>
      <c r="H80" s="277" t="n">
        <f aca="false">H78*COS(H$27)+H79*SIN(H$27)</f>
        <v>0</v>
      </c>
      <c r="I80" s="277" t="n">
        <f aca="false">I78*COS(I$27)+I79*SIN(I$27)</f>
        <v>0</v>
      </c>
      <c r="J80" s="277" t="n">
        <f aca="false">J78*COS(J$27)+J79*SIN(J$27)</f>
        <v>0</v>
      </c>
      <c r="K80" s="278" t="n">
        <f aca="false">SUM(E80:J80)</f>
        <v>0</v>
      </c>
      <c r="L80" s="279" t="str">
        <f aca="false">IF(ABS(K80-E16)&lt;0.1,"OK","KO")</f>
        <v>OK</v>
      </c>
      <c r="M80" s="280" t="s">
        <v>223</v>
      </c>
      <c r="P80" s="190"/>
      <c r="Q80" s="190"/>
      <c r="R80" s="190"/>
      <c r="S80" s="190"/>
      <c r="T80" s="190"/>
      <c r="U80" s="190"/>
      <c r="V80" s="19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5" hidden="false" customHeight="false" outlineLevel="0" collapsed="false">
      <c r="A81" s="281" t="s">
        <v>27</v>
      </c>
      <c r="B81" s="73" t="s">
        <v>86</v>
      </c>
      <c r="C81" s="136" t="s">
        <v>224</v>
      </c>
      <c r="D81" s="73" t="s">
        <v>50</v>
      </c>
      <c r="E81" s="282" t="n">
        <f aca="false">-E78*SIN(E$27)+E79*COS(E$27)</f>
        <v>2.10060085707003</v>
      </c>
      <c r="F81" s="282" t="n">
        <f aca="false">-F78*SIN(F$27)+F79*COS(F$27)</f>
        <v>1.4489059203692</v>
      </c>
      <c r="G81" s="282" t="n">
        <f aca="false">-G78*SIN(G$27)+G79*COS(G$27)</f>
        <v>2.49949322256077</v>
      </c>
      <c r="H81" s="282" t="n">
        <f aca="false">-H78*SIN(H$27)+H79*COS(H$27)</f>
        <v>0</v>
      </c>
      <c r="I81" s="282" t="n">
        <f aca="false">-I78*SIN(I$27)+I79*COS(I$27)</f>
        <v>0</v>
      </c>
      <c r="J81" s="282" t="n">
        <f aca="false">-J78*SIN(J$27)+J79*COS(J$27)</f>
        <v>0</v>
      </c>
      <c r="K81" s="283" t="n">
        <f aca="false">SUM(E81:J81)</f>
        <v>6.049</v>
      </c>
      <c r="L81" s="279" t="str">
        <f aca="false">IF(ABS(K81-E17)&lt;0.1,"OK","KO")</f>
        <v>OK</v>
      </c>
      <c r="M81" s="280" t="s">
        <v>225</v>
      </c>
      <c r="P81" s="190"/>
      <c r="S81" s="190"/>
      <c r="T81" s="190"/>
      <c r="U81" s="190"/>
      <c r="V81" s="19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3.5" hidden="false" customHeight="false" outlineLevel="0" collapsed="false">
      <c r="A82" s="284" t="s">
        <v>226</v>
      </c>
      <c r="B82" s="132" t="s">
        <v>227</v>
      </c>
      <c r="C82" s="133" t="s">
        <v>228</v>
      </c>
      <c r="D82" s="73" t="s">
        <v>40</v>
      </c>
      <c r="E82" s="285" t="n">
        <f aca="false">IF(SUM(E9:E15)=0,0,ATAN(E80/E81)*180/PI())</f>
        <v>7.03910090053846</v>
      </c>
      <c r="F82" s="285" t="n">
        <f aca="false">IF(SUM(F9:F15)=0,"",ATAN(F80/F81)*180/PI())</f>
        <v>-14.9686610686786</v>
      </c>
      <c r="G82" s="285" t="n">
        <f aca="false">IF(SUM(G9:G15)=0,"",ATAN(G80/G81)*180/PI())</f>
        <v>2.93174402782735</v>
      </c>
      <c r="H82" s="285" t="str">
        <f aca="false">IF(SUM(H9:H15)=0,"",ATAN(H80/H81)*180/PI())</f>
        <v/>
      </c>
      <c r="I82" s="285" t="str">
        <f aca="false">IF(SUM(I9:I15)=0,"",ATAN(I80/I81)*180/PI())</f>
        <v/>
      </c>
      <c r="J82" s="285" t="str">
        <f aca="false">IF(SUM(J9:J15)=0,"",ATAN(J80/J81)*180/PI())</f>
        <v/>
      </c>
      <c r="K82" s="286"/>
      <c r="P82" s="190"/>
      <c r="S82" s="190"/>
      <c r="T82" s="190"/>
      <c r="U82" s="190"/>
      <c r="V82" s="19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A83" s="287" t="s">
        <v>229</v>
      </c>
      <c r="B83" s="40" t="s">
        <v>230</v>
      </c>
      <c r="C83" s="288" t="s">
        <v>231</v>
      </c>
      <c r="D83" s="40" t="s">
        <v>50</v>
      </c>
      <c r="E83" s="288" t="n">
        <f aca="false">IF(SUM(E9:E15)=0,0,SQRT(E80^2+E81^2))</f>
        <v>2.11655384817368</v>
      </c>
      <c r="F83" s="288" t="n">
        <f aca="false">IF(SUM(F9:F15)=0,0,SQRT(F80^2+F81^2))</f>
        <v>1.49979820168555</v>
      </c>
      <c r="G83" s="288" t="n">
        <f aca="false">IF(SUM(G9:G15)=0,0,SQRT(G80^2+G81^2))</f>
        <v>2.50276891283265</v>
      </c>
      <c r="H83" s="288" t="n">
        <f aca="false">IF(SUM(H9:H15)=0,0,SQRT(H80^2+H81^2))</f>
        <v>0</v>
      </c>
      <c r="I83" s="288" t="n">
        <f aca="false">IF(SUM(I9:I15)=0,0,SQRT(I80^2+I81^2))</f>
        <v>0</v>
      </c>
      <c r="J83" s="288" t="n">
        <f aca="false">IF(SUM(J9:J15)=0,0,SQRT(J80^2+J81^2))</f>
        <v>0</v>
      </c>
      <c r="P83" s="190"/>
      <c r="S83" s="190"/>
      <c r="T83" s="190"/>
      <c r="U83" s="190"/>
      <c r="V83" s="19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L84" s="264"/>
      <c r="M84" s="264"/>
      <c r="P84" s="190"/>
      <c r="S84" s="190"/>
      <c r="T84" s="190"/>
      <c r="U84" s="190"/>
      <c r="V84" s="19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T85" s="190"/>
      <c r="U85" s="190"/>
      <c r="V85" s="19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T86" s="190"/>
      <c r="U86" s="190"/>
      <c r="V86" s="19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I87" s="289"/>
      <c r="T87" s="190"/>
      <c r="U87" s="190"/>
      <c r="V87" s="19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T88" s="190"/>
      <c r="U88" s="190"/>
      <c r="V88" s="19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T89" s="190"/>
      <c r="U89" s="190"/>
      <c r="V89" s="19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T90" s="190"/>
      <c r="U90" s="190"/>
      <c r="V90" s="19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T91" s="190"/>
      <c r="U91" s="190"/>
      <c r="V91" s="19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T92" s="190"/>
      <c r="U92" s="190"/>
      <c r="V92" s="19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T93" s="190"/>
      <c r="U93" s="190"/>
      <c r="V93" s="19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T107" s="190"/>
      <c r="U107" s="19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K108" s="290" t="n">
        <v>8</v>
      </c>
      <c r="T108" s="190"/>
      <c r="U108" s="19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C109" s="291"/>
      <c r="T109" s="190"/>
      <c r="U109" s="19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C110" s="291"/>
      <c r="T110" s="190"/>
      <c r="U110" s="19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C111" s="291"/>
      <c r="T111" s="190"/>
      <c r="U111" s="19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C112" s="291"/>
      <c r="T112" s="190"/>
      <c r="U112" s="19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C113" s="291"/>
      <c r="T113" s="190"/>
      <c r="U113" s="19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C114" s="291"/>
      <c r="T114" s="190"/>
      <c r="U114" s="19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C115" s="291"/>
      <c r="T115" s="190"/>
      <c r="U115" s="19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C116" s="291"/>
      <c r="T116" s="190"/>
      <c r="U116" s="19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C117" s="2"/>
      <c r="T117" s="190"/>
      <c r="U117" s="19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T118" s="190"/>
      <c r="U118" s="19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T119" s="190"/>
      <c r="U119" s="19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T120" s="190"/>
      <c r="U120" s="19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T121" s="190"/>
      <c r="U121" s="19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T122" s="190"/>
      <c r="U122" s="19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T123" s="190"/>
      <c r="U123" s="19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M124" s="190"/>
      <c r="N124" s="190"/>
      <c r="O124" s="190"/>
      <c r="P124" s="190"/>
      <c r="Q124" s="190"/>
      <c r="R124" s="190"/>
      <c r="S124" s="190"/>
      <c r="T124" s="190"/>
      <c r="U124" s="19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M125" s="190"/>
      <c r="N125" s="190"/>
      <c r="O125" s="190"/>
      <c r="P125" s="190"/>
      <c r="Q125" s="190"/>
      <c r="R125" s="190"/>
      <c r="S125" s="190"/>
      <c r="T125" s="190"/>
      <c r="U125" s="19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M126" s="190"/>
      <c r="N126" s="190"/>
      <c r="O126" s="190"/>
      <c r="P126" s="190"/>
      <c r="Q126" s="190"/>
      <c r="R126" s="190"/>
      <c r="S126" s="190"/>
      <c r="T126" s="190"/>
      <c r="U126" s="19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M127" s="190"/>
      <c r="N127" s="190"/>
      <c r="O127" s="190"/>
      <c r="P127" s="190"/>
      <c r="Q127" s="190"/>
      <c r="R127" s="190"/>
      <c r="S127" s="190"/>
      <c r="T127" s="190"/>
      <c r="U127" s="19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M128" s="190"/>
      <c r="N128" s="190"/>
      <c r="O128" s="190"/>
      <c r="P128" s="190"/>
      <c r="Q128" s="190"/>
      <c r="R128" s="190"/>
      <c r="S128" s="190"/>
      <c r="T128" s="190"/>
      <c r="U128" s="19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M129" s="190"/>
      <c r="N129" s="190"/>
      <c r="O129" s="190"/>
      <c r="P129" s="190"/>
      <c r="Q129" s="190"/>
      <c r="R129" s="190"/>
      <c r="S129" s="190"/>
      <c r="T129" s="190"/>
      <c r="U129" s="19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M130" s="190"/>
      <c r="N130" s="190"/>
      <c r="O130" s="190"/>
      <c r="P130" s="190"/>
      <c r="Q130" s="190"/>
      <c r="R130" s="190"/>
      <c r="S130" s="190"/>
      <c r="T130" s="190"/>
      <c r="U130" s="19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M131" s="190"/>
      <c r="N131" s="190"/>
      <c r="O131" s="190"/>
      <c r="P131" s="190"/>
      <c r="Q131" s="190"/>
      <c r="R131" s="190"/>
      <c r="S131" s="190"/>
      <c r="T131" s="190"/>
      <c r="U131" s="19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M132" s="190"/>
      <c r="N132" s="190"/>
      <c r="O132" s="190"/>
      <c r="P132" s="190"/>
      <c r="Q132" s="190"/>
      <c r="R132" s="190"/>
      <c r="S132" s="190"/>
      <c r="T132" s="190"/>
      <c r="U132" s="19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M133" s="190"/>
      <c r="N133" s="190"/>
      <c r="O133" s="190"/>
      <c r="P133" s="190"/>
      <c r="Q133" s="190"/>
      <c r="R133" s="190"/>
      <c r="S133" s="190"/>
      <c r="T133" s="190"/>
      <c r="U133" s="19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M134" s="190"/>
      <c r="N134" s="190"/>
      <c r="O134" s="190"/>
      <c r="P134" s="190"/>
      <c r="Q134" s="190"/>
      <c r="R134" s="190"/>
      <c r="S134" s="190"/>
      <c r="T134" s="190"/>
      <c r="U134" s="19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M135" s="190"/>
      <c r="N135" s="190"/>
      <c r="O135" s="190"/>
      <c r="P135" s="190"/>
      <c r="Q135" s="190"/>
      <c r="R135" s="190"/>
      <c r="S135" s="190"/>
      <c r="T135" s="190"/>
      <c r="U135" s="19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M136" s="190"/>
      <c r="N136" s="190"/>
      <c r="O136" s="190"/>
      <c r="P136" s="190"/>
      <c r="Q136" s="190"/>
      <c r="R136" s="190"/>
      <c r="S136" s="190"/>
      <c r="T136" s="190"/>
      <c r="U136" s="19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M137" s="190"/>
      <c r="N137" s="190"/>
      <c r="O137" s="190"/>
      <c r="P137" s="190"/>
      <c r="Q137" s="190"/>
      <c r="R137" s="190"/>
      <c r="S137" s="190"/>
      <c r="T137" s="190"/>
      <c r="U137" s="19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M138" s="190"/>
      <c r="N138" s="190"/>
      <c r="O138" s="190"/>
      <c r="P138" s="190"/>
      <c r="Q138" s="190"/>
      <c r="R138" s="190"/>
      <c r="S138" s="190"/>
      <c r="T138" s="190"/>
      <c r="U138" s="19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M139" s="190"/>
      <c r="N139" s="190"/>
      <c r="O139" s="190"/>
      <c r="P139" s="190"/>
      <c r="Q139" s="190"/>
      <c r="R139" s="190"/>
      <c r="S139" s="190"/>
      <c r="T139" s="190"/>
      <c r="U139" s="19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M140" s="190"/>
      <c r="N140" s="190"/>
      <c r="O140" s="190"/>
      <c r="P140" s="190"/>
      <c r="Q140" s="190"/>
      <c r="R140" s="190"/>
      <c r="S140" s="190"/>
      <c r="T140" s="190"/>
      <c r="U140" s="19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M141" s="190"/>
      <c r="N141" s="190"/>
      <c r="O141" s="190"/>
      <c r="P141" s="190"/>
      <c r="Q141" s="190"/>
      <c r="R141" s="190"/>
      <c r="S141" s="190"/>
      <c r="T141" s="190"/>
      <c r="U141" s="19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M142" s="190"/>
      <c r="N142" s="190"/>
      <c r="O142" s="190"/>
      <c r="P142" s="190"/>
      <c r="Q142" s="190"/>
      <c r="R142" s="190"/>
      <c r="S142" s="190"/>
      <c r="T142" s="190"/>
      <c r="U142" s="19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M143" s="190"/>
      <c r="N143" s="190"/>
      <c r="O143" s="190"/>
      <c r="P143" s="190"/>
      <c r="Q143" s="190"/>
      <c r="R143" s="190"/>
      <c r="S143" s="190"/>
      <c r="T143" s="190"/>
      <c r="U143" s="19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M144" s="190"/>
      <c r="N144" s="190"/>
      <c r="O144" s="190"/>
      <c r="P144" s="190"/>
      <c r="Q144" s="190"/>
      <c r="R144" s="190"/>
      <c r="S144" s="190"/>
      <c r="T144" s="190"/>
      <c r="U144" s="19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M145" s="190"/>
      <c r="N145" s="190"/>
      <c r="O145" s="190"/>
      <c r="P145" s="190"/>
      <c r="Q145" s="190"/>
      <c r="R145" s="190"/>
      <c r="S145" s="190"/>
      <c r="T145" s="190"/>
      <c r="U145" s="19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M146" s="190"/>
      <c r="N146" s="190"/>
      <c r="O146" s="190"/>
      <c r="P146" s="190"/>
      <c r="Q146" s="190"/>
      <c r="R146" s="190"/>
      <c r="S146" s="190"/>
      <c r="T146" s="190"/>
      <c r="U146" s="19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M147" s="190"/>
      <c r="N147" s="190"/>
      <c r="O147" s="190"/>
      <c r="P147" s="190"/>
      <c r="Q147" s="190"/>
      <c r="R147" s="190"/>
      <c r="S147" s="190"/>
      <c r="T147" s="190"/>
      <c r="U147" s="19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M148" s="190"/>
      <c r="N148" s="190"/>
      <c r="O148" s="190"/>
      <c r="P148" s="190"/>
      <c r="Q148" s="190"/>
      <c r="R148" s="190"/>
      <c r="S148" s="190"/>
      <c r="T148" s="190"/>
      <c r="U148" s="19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M149" s="190"/>
      <c r="N149" s="190"/>
      <c r="O149" s="190"/>
      <c r="P149" s="190"/>
      <c r="Q149" s="190"/>
      <c r="R149" s="190"/>
      <c r="S149" s="190"/>
      <c r="T149" s="190"/>
      <c r="U149" s="19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M150" s="190"/>
      <c r="N150" s="190"/>
      <c r="O150" s="190"/>
      <c r="P150" s="190"/>
      <c r="Q150" s="190"/>
      <c r="R150" s="190"/>
      <c r="S150" s="190"/>
      <c r="T150" s="190"/>
      <c r="U150" s="19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M151" s="190"/>
      <c r="N151" s="190"/>
      <c r="O151" s="190"/>
      <c r="P151" s="190"/>
      <c r="Q151" s="190"/>
      <c r="R151" s="190"/>
      <c r="S151" s="190"/>
      <c r="T151" s="190"/>
      <c r="U151" s="19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M152" s="190"/>
      <c r="N152" s="190"/>
      <c r="O152" s="190"/>
      <c r="P152" s="190"/>
      <c r="Q152" s="190"/>
      <c r="R152" s="190"/>
      <c r="S152" s="190"/>
      <c r="T152" s="190"/>
      <c r="U152" s="19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M153" s="190"/>
      <c r="N153" s="190"/>
      <c r="O153" s="190"/>
      <c r="P153" s="190"/>
      <c r="Q153" s="190"/>
      <c r="R153" s="190"/>
      <c r="S153" s="190"/>
      <c r="T153" s="190"/>
      <c r="U153" s="19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M154" s="190"/>
      <c r="N154" s="190"/>
      <c r="O154" s="190"/>
      <c r="P154" s="190"/>
      <c r="Q154" s="190"/>
      <c r="R154" s="190"/>
      <c r="S154" s="190"/>
      <c r="T154" s="190"/>
      <c r="U154" s="19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M155" s="190"/>
      <c r="N155" s="190"/>
      <c r="O155" s="190"/>
      <c r="P155" s="190"/>
      <c r="Q155" s="190"/>
      <c r="R155" s="190"/>
      <c r="S155" s="190"/>
      <c r="T155" s="190"/>
      <c r="U155" s="19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M156" s="190"/>
      <c r="N156" s="190"/>
      <c r="O156" s="190"/>
      <c r="P156" s="190"/>
      <c r="Q156" s="190"/>
      <c r="R156" s="190"/>
      <c r="S156" s="190"/>
      <c r="T156" s="190"/>
      <c r="U156" s="19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M157" s="190"/>
      <c r="N157" s="190"/>
      <c r="O157" s="190"/>
      <c r="P157" s="190"/>
      <c r="Q157" s="190"/>
      <c r="R157" s="190"/>
      <c r="S157" s="190"/>
      <c r="T157" s="190"/>
      <c r="U157" s="19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M158" s="190"/>
      <c r="N158" s="190"/>
      <c r="O158" s="190"/>
      <c r="P158" s="190"/>
      <c r="Q158" s="190"/>
      <c r="R158" s="190"/>
      <c r="S158" s="190"/>
      <c r="T158" s="190"/>
      <c r="U158" s="19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2.75" hidden="false" customHeight="false" outlineLevel="0" collapsed="false"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2.75" hidden="false" customHeight="false" outlineLevel="0" collapsed="false"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2.75" hidden="false" customHeight="fals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2.75" hidden="false" customHeight="fals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2.75" hidden="false" customHeight="false" outlineLevel="0" collapsed="false"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2.75" hidden="false" customHeight="false" outlineLevel="0" collapsed="false"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2.75" hidden="false" customHeight="false" outlineLevel="0" collapsed="false"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2.75" hidden="false" customHeight="false" outlineLevel="0" collapsed="false"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2.75" hidden="false" customHeight="fals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2.75" hidden="false" customHeight="fals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2.75" hidden="false" customHeight="fals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2.75" hidden="false" customHeight="fals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2.75" hidden="false" customHeight="fals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2.75" hidden="false" customHeight="false" outlineLevel="0" collapsed="false"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2.75" hidden="false" customHeight="false" outlineLevel="0" collapsed="false"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2.75" hidden="false" customHeight="fals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2.75" hidden="false" customHeight="fals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2.75" hidden="false" customHeight="fals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2.75" hidden="false" customHeight="fals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2.75" hidden="false" customHeight="fals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2.75" hidden="false" customHeight="fals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2.75" hidden="false" customHeight="fals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2.75" hidden="false" customHeight="fals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2.75" hidden="false" customHeight="fals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2.75" hidden="false" customHeight="fals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2.75" hidden="false" customHeight="false" outlineLevel="0" collapsed="false"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2.75" hidden="false" customHeight="false" outlineLevel="0" collapsed="false"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2.75" hidden="false" customHeight="false" outlineLevel="0" collapsed="false"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2.75" hidden="false" customHeight="false" outlineLevel="0" collapsed="false"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2.75" hidden="false" customHeight="false" outlineLevel="0" collapsed="false"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2.75" hidden="false" customHeight="false" outlineLevel="0" collapsed="false"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2.75" hidden="false" customHeight="false" outlineLevel="0" collapsed="false"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2.75" hidden="false" customHeight="false" outlineLevel="0" collapsed="false"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2.75" hidden="false" customHeight="false" outlineLevel="0" collapsed="false"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2.75" hidden="false" customHeight="false" outlineLevel="0" collapsed="false"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2.75" hidden="false" customHeight="false" outlineLevel="0" collapsed="false"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2.75" hidden="false" customHeight="false" outlineLevel="0" collapsed="false"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2.75" hidden="false" customHeight="false" outlineLevel="0" collapsed="false"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2.75" hidden="false" customHeight="false" outlineLevel="0" collapsed="false"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2.75" hidden="false" customHeight="false" outlineLevel="0" collapsed="false"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2.75" hidden="false" customHeight="false" outlineLevel="0" collapsed="false"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2.75" hidden="false" customHeight="false" outlineLevel="0" collapsed="false"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2.75" hidden="false" customHeight="false" outlineLevel="0" collapsed="false"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2.75" hidden="false" customHeight="false" outlineLevel="0" collapsed="false"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2.75" hidden="false" customHeight="false" outlineLevel="0" collapsed="false"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2.75" hidden="false" customHeight="false" outlineLevel="0" collapsed="false"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2.75" hidden="false" customHeight="false" outlineLevel="0" collapsed="false"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2.75" hidden="false" customHeight="false" outlineLevel="0" collapsed="false"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2.75" hidden="false" customHeight="false" outlineLevel="0" collapsed="false"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2.75" hidden="false" customHeight="false" outlineLevel="0" collapsed="false"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2.75" hidden="false" customHeight="false" outlineLevel="0" collapsed="false"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2.75" hidden="false" customHeight="false" outlineLevel="0" collapsed="false"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2.75" hidden="false" customHeight="false" outlineLevel="0" collapsed="false"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2.75" hidden="false" customHeight="false" outlineLevel="0" collapsed="false"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2.75" hidden="false" customHeight="false" outlineLevel="0" collapsed="false"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2.75" hidden="false" customHeight="false" outlineLevel="0" collapsed="false"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2.75" hidden="false" customHeight="false" outlineLevel="0" collapsed="false"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2.75" hidden="false" customHeight="false" outlineLevel="0" collapsed="false"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2.75" hidden="false" customHeight="false" outlineLevel="0" collapsed="false"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2.75" hidden="false" customHeight="false" outlineLevel="0" collapsed="false"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2.75" hidden="false" customHeight="fals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2.75" hidden="false" customHeight="false" outlineLevel="0" collapsed="false"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2.75" hidden="false" customHeight="false" outlineLevel="0" collapsed="false"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2.75" hidden="false" customHeight="false" outlineLevel="0" collapsed="false"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2.75" hidden="false" customHeight="false" outlineLevel="0" collapsed="false"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2.75" hidden="false" customHeight="false" outlineLevel="0" collapsed="false"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2.75" hidden="false" customHeight="false" outlineLevel="0" collapsed="false"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2.75" hidden="false" customHeight="false" outlineLevel="0" collapsed="false"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2.75" hidden="false" customHeight="false" outlineLevel="0" collapsed="false"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2.75" hidden="false" customHeight="false" outlineLevel="0" collapsed="false"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2.75" hidden="false" customHeight="false" outlineLevel="0" collapsed="false"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2.75" hidden="false" customHeight="fals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2.75" hidden="false" customHeight="fals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2.75" hidden="false" customHeight="fals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2.75" hidden="false" customHeight="fals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2.75" hidden="false" customHeight="false" outlineLevel="0" collapsed="false"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2.75" hidden="false" customHeight="false" outlineLevel="0" collapsed="false"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2.75" hidden="false" customHeight="false" outlineLevel="0" collapsed="false"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2.75" hidden="false" customHeight="false" outlineLevel="0" collapsed="false"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2.75" hidden="false" customHeight="false" outlineLevel="0" collapsed="false"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2.75" hidden="false" customHeight="false" outlineLevel="0" collapsed="false"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2.75" hidden="false" customHeight="false" outlineLevel="0" collapsed="false"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2.75" hidden="false" customHeight="false" outlineLevel="0" collapsed="false"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2.75" hidden="false" customHeight="false" outlineLevel="0" collapsed="false"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2.75" hidden="false" customHeight="false" outlineLevel="0" collapsed="false"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2.75" hidden="false" customHeight="false" outlineLevel="0" collapsed="false"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2.75" hidden="false" customHeight="false" outlineLevel="0" collapsed="false"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2.75" hidden="false" customHeight="false" outlineLevel="0" collapsed="false"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2.75" hidden="false" customHeight="false" outlineLevel="0" collapsed="false"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2.75" hidden="false" customHeight="false" outlineLevel="0" collapsed="false"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2.75" hidden="false" customHeight="false" outlineLevel="0" collapsed="false"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2.75" hidden="false" customHeight="false" outlineLevel="0" collapsed="false"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2.75" hidden="false" customHeight="false" outlineLevel="0" collapsed="false"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2.75" hidden="false" customHeight="false" outlineLevel="0" collapsed="false"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2.75" hidden="false" customHeight="false" outlineLevel="0" collapsed="false"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2.75" hidden="false" customHeight="false" outlineLevel="0" collapsed="false"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2.75" hidden="false" customHeight="false" outlineLevel="0" collapsed="false"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2.75" hidden="false" customHeight="false" outlineLevel="0" collapsed="false"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2.75" hidden="false" customHeight="false" outlineLevel="0" collapsed="false"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2.75" hidden="false" customHeight="false" outlineLevel="0" collapsed="false"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2.75" hidden="false" customHeight="false" outlineLevel="0" collapsed="false"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2.75" hidden="false" customHeight="false" outlineLevel="0" collapsed="false"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2.75" hidden="false" customHeight="false" outlineLevel="0" collapsed="false"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2.75" hidden="false" customHeight="false" outlineLevel="0" collapsed="false"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2.75" hidden="false" customHeight="false" outlineLevel="0" collapsed="false"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2.75" hidden="false" customHeight="false" outlineLevel="0" collapsed="false"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2.75" hidden="false" customHeight="false" outlineLevel="0" collapsed="false"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2.75" hidden="false" customHeight="false" outlineLevel="0" collapsed="false"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2.75" hidden="false" customHeight="false" outlineLevel="0" collapsed="false"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2.75" hidden="false" customHeight="false" outlineLevel="0" collapsed="false"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2.75" hidden="false" customHeight="false" outlineLevel="0" collapsed="false"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2.75" hidden="false" customHeight="false" outlineLevel="0" collapsed="false"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2.75" hidden="false" customHeight="false" outlineLevel="0" collapsed="false"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2.75" hidden="false" customHeight="false" outlineLevel="0" collapsed="false"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2.75" hidden="false" customHeight="false" outlineLevel="0" collapsed="false"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2.75" hidden="false" customHeight="false" outlineLevel="0" collapsed="false"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2.75" hidden="false" customHeight="false" outlineLevel="0" collapsed="false"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2.75" hidden="false" customHeight="false" outlineLevel="0" collapsed="false"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2.75" hidden="false" customHeight="false" outlineLevel="0" collapsed="false"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2.75" hidden="false" customHeight="false" outlineLevel="0" collapsed="false"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2.75" hidden="false" customHeight="false" outlineLevel="0" collapsed="false"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2.75" hidden="false" customHeight="false" outlineLevel="0" collapsed="false"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2.75" hidden="false" customHeight="false" outlineLevel="0" collapsed="false"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2.75" hidden="false" customHeight="false" outlineLevel="0" collapsed="false"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2.75" hidden="false" customHeight="false" outlineLevel="0" collapsed="false"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2.75" hidden="false" customHeight="false" outlineLevel="0" collapsed="false"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2.75" hidden="false" customHeight="false" outlineLevel="0" collapsed="false"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2.75" hidden="false" customHeight="false" outlineLevel="0" collapsed="false"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2.75" hidden="false" customHeight="false" outlineLevel="0" collapsed="false"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2.75" hidden="false" customHeight="false" outlineLevel="0" collapsed="false"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2.75" hidden="false" customHeight="false" outlineLevel="0" collapsed="false"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2.75" hidden="false" customHeight="false" outlineLevel="0" collapsed="false"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2.75" hidden="false" customHeight="false" outlineLevel="0" collapsed="false"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2.75" hidden="false" customHeight="false" outlineLevel="0" collapsed="false"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2.75" hidden="false" customHeight="false" outlineLevel="0" collapsed="false"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2.75" hidden="false" customHeight="false" outlineLevel="0" collapsed="false"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2.75" hidden="false" customHeight="false" outlineLevel="0" collapsed="false"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2.75" hidden="false" customHeight="false" outlineLevel="0" collapsed="false"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2.75" hidden="false" customHeight="false" outlineLevel="0" collapsed="false"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2.75" hidden="false" customHeight="false" outlineLevel="0" collapsed="false"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2.75" hidden="false" customHeight="false" outlineLevel="0" collapsed="false"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2.75" hidden="false" customHeight="false" outlineLevel="0" collapsed="false"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2.75" hidden="false" customHeight="false" outlineLevel="0" collapsed="false"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2.75" hidden="false" customHeight="false" outlineLevel="0" collapsed="false"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2.75" hidden="false" customHeight="false" outlineLevel="0" collapsed="false"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2.75" hidden="false" customHeight="false" outlineLevel="0" collapsed="false"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2.75" hidden="false" customHeight="false" outlineLevel="0" collapsed="false"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2.75" hidden="false" customHeight="false" outlineLevel="0" collapsed="false"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2.75" hidden="false" customHeight="false" outlineLevel="0" collapsed="false"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2.75" hidden="false" customHeight="false" outlineLevel="0" collapsed="false"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2.75" hidden="false" customHeight="false" outlineLevel="0" collapsed="false"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2.75" hidden="false" customHeight="false" outlineLevel="0" collapsed="false"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2.75" hidden="false" customHeight="false" outlineLevel="0" collapsed="false"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2.75" hidden="false" customHeight="false" outlineLevel="0" collapsed="false"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2.75" hidden="false" customHeight="false" outlineLevel="0" collapsed="false"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2.75" hidden="false" customHeight="false" outlineLevel="0" collapsed="false"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2.75" hidden="false" customHeight="false" outlineLevel="0" collapsed="false"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2.75" hidden="false" customHeight="false" outlineLevel="0" collapsed="false"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2.75" hidden="false" customHeight="false" outlineLevel="0" collapsed="false"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2.75" hidden="false" customHeight="false" outlineLevel="0" collapsed="false"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2.75" hidden="false" customHeight="false" outlineLevel="0" collapsed="false"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2.75" hidden="false" customHeight="false" outlineLevel="0" collapsed="false"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2.75" hidden="false" customHeight="false" outlineLevel="0" collapsed="false"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2.75" hidden="false" customHeight="false" outlineLevel="0" collapsed="false"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2.75" hidden="false" customHeight="false" outlineLevel="0" collapsed="false"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2.75" hidden="false" customHeight="false" outlineLevel="0" collapsed="false"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2.75" hidden="false" customHeight="false" outlineLevel="0" collapsed="false"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2.75" hidden="false" customHeight="false" outlineLevel="0" collapsed="false"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2.75" hidden="false" customHeight="false" outlineLevel="0" collapsed="false"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2.75" hidden="false" customHeight="false" outlineLevel="0" collapsed="false"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2.75" hidden="false" customHeight="false" outlineLevel="0" collapsed="false"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2.75" hidden="false" customHeight="false" outlineLevel="0" collapsed="false"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2.75" hidden="false" customHeight="false" outlineLevel="0" collapsed="false"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2.75" hidden="false" customHeight="false" outlineLevel="0" collapsed="false"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2.75" hidden="false" customHeight="false" outlineLevel="0" collapsed="false"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2.75" hidden="false" customHeight="false" outlineLevel="0" collapsed="false"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2.75" hidden="false" customHeight="false" outlineLevel="0" collapsed="false"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2.75" hidden="false" customHeight="false" outlineLevel="0" collapsed="false"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2.75" hidden="false" customHeight="false" outlineLevel="0" collapsed="false"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2.75" hidden="false" customHeight="false" outlineLevel="0" collapsed="false"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2.75" hidden="false" customHeight="false" outlineLevel="0" collapsed="false"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2.75" hidden="false" customHeight="false" outlineLevel="0" collapsed="false"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2.75" hidden="false" customHeight="false" outlineLevel="0" collapsed="false"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2.75" hidden="false" customHeight="false" outlineLevel="0" collapsed="false"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2.75" hidden="false" customHeight="false" outlineLevel="0" collapsed="false"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2.75" hidden="false" customHeight="false" outlineLevel="0" collapsed="false"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2.75" hidden="false" customHeight="false" outlineLevel="0" collapsed="false"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2.75" hidden="false" customHeight="false" outlineLevel="0" collapsed="false"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2.75" hidden="false" customHeight="false" outlineLevel="0" collapsed="false"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2.75" hidden="false" customHeight="false" outlineLevel="0" collapsed="false"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2.75" hidden="false" customHeight="false" outlineLevel="0" collapsed="false"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2.75" hidden="false" customHeight="false" outlineLevel="0" collapsed="false"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2.75" hidden="false" customHeight="false" outlineLevel="0" collapsed="false"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2.75" hidden="false" customHeight="false" outlineLevel="0" collapsed="false"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2.75" hidden="false" customHeight="false" outlineLevel="0" collapsed="false"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2.75" hidden="false" customHeight="false" outlineLevel="0" collapsed="false"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2.75" hidden="false" customHeight="false" outlineLevel="0" collapsed="false"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2.75" hidden="false" customHeight="false" outlineLevel="0" collapsed="false"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2.75" hidden="false" customHeight="false" outlineLevel="0" collapsed="false"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2.75" hidden="false" customHeight="false" outlineLevel="0" collapsed="false"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2.75" hidden="false" customHeight="false" outlineLevel="0" collapsed="false"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2.75" hidden="false" customHeight="false" outlineLevel="0" collapsed="false"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2.75" hidden="false" customHeight="false" outlineLevel="0" collapsed="false"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2.75" hidden="false" customHeight="false" outlineLevel="0" collapsed="false"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2.75" hidden="false" customHeight="false" outlineLevel="0" collapsed="false"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2.75" hidden="false" customHeight="false" outlineLevel="0" collapsed="false"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2.75" hidden="false" customHeight="false" outlineLevel="0" collapsed="false"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2.75" hidden="false" customHeight="false" outlineLevel="0" collapsed="false"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2.75" hidden="false" customHeight="false" outlineLevel="0" collapsed="false"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2.75" hidden="false" customHeight="false" outlineLevel="0" collapsed="false"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2.75" hidden="false" customHeight="false" outlineLevel="0" collapsed="false"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2.75" hidden="false" customHeight="false" outlineLevel="0" collapsed="false"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2.75" hidden="false" customHeight="false" outlineLevel="0" collapsed="false"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2.75" hidden="false" customHeight="false" outlineLevel="0" collapsed="false"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2.75" hidden="false" customHeight="false" outlineLevel="0" collapsed="false"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2.75" hidden="false" customHeight="false" outlineLevel="0" collapsed="false"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2.75" hidden="false" customHeight="false" outlineLevel="0" collapsed="false"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2.75" hidden="false" customHeight="false" outlineLevel="0" collapsed="false"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2.75" hidden="false" customHeight="false" outlineLevel="0" collapsed="false"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2.75" hidden="false" customHeight="false" outlineLevel="0" collapsed="false"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2.75" hidden="false" customHeight="false" outlineLevel="0" collapsed="false"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2.75" hidden="false" customHeight="false" outlineLevel="0" collapsed="false"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2.75" hidden="false" customHeight="false" outlineLevel="0" collapsed="false"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2.75" hidden="false" customHeight="false" outlineLevel="0" collapsed="false"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2.75" hidden="false" customHeight="false" outlineLevel="0" collapsed="false"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2.75" hidden="false" customHeight="false" outlineLevel="0" collapsed="false"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2.75" hidden="false" customHeight="false" outlineLevel="0" collapsed="false"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</sheetData>
  <sheetProtection sheet="true" password="de57" objects="true" scenarios="true" selectLockedCells="true"/>
  <mergeCells count="5">
    <mergeCell ref="B1:I1"/>
    <mergeCell ref="E6:J6"/>
    <mergeCell ref="K9:N9"/>
    <mergeCell ref="T37:W37"/>
    <mergeCell ref="T59:W59"/>
  </mergeCells>
  <conditionalFormatting sqref="E80:J81 U25:W26">
    <cfRule type="cellIs" priority="2" operator="equal" aboveAverage="0" equalAverage="0" bottom="0" percent="0" rank="0" text="" dxfId="0">
      <formula>0</formula>
    </cfRule>
  </conditionalFormatting>
  <conditionalFormatting sqref="L80:L81">
    <cfRule type="cellIs" priority="3" operator="equal" aboveAverage="0" equalAverage="0" bottom="0" percent="0" rank="0" text="" dxfId="1">
      <formula>"KO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6.13"/>
    <col collapsed="false" customWidth="false" hidden="false" outlineLevel="0" max="257" min="2" style="3" width="11.42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5" t="s">
        <v>232</v>
      </c>
    </row>
    <row r="4" customFormat="false" ht="15" hidden="false" customHeight="false" outlineLevel="0" collapsed="false">
      <c r="A4" s="3" t="s">
        <v>233</v>
      </c>
    </row>
    <row r="6" customFormat="false" ht="12.75" hidden="false" customHeight="false" outlineLevel="0" collapsed="false">
      <c r="A6" s="3" t="s">
        <v>234</v>
      </c>
    </row>
    <row r="7" customFormat="false" ht="12.75" hidden="false" customHeight="false" outlineLevel="0" collapsed="false">
      <c r="A7" s="3" t="s">
        <v>235</v>
      </c>
    </row>
    <row r="9" customFormat="false" ht="12.75" hidden="false" customHeight="false" outlineLevel="0" collapsed="false">
      <c r="A9" s="3" t="s">
        <v>236</v>
      </c>
    </row>
    <row r="10" customFormat="false" ht="12.75" hidden="false" customHeight="false" outlineLevel="0" collapsed="false">
      <c r="A10" s="3" t="s">
        <v>237</v>
      </c>
    </row>
    <row r="12" customFormat="false" ht="12.75" hidden="false" customHeight="false" outlineLevel="0" collapsed="false">
      <c r="A12" s="3" t="s">
        <v>238</v>
      </c>
    </row>
    <row r="13" customFormat="false" ht="12.75" hidden="false" customHeight="false" outlineLevel="0" collapsed="false">
      <c r="A13" s="3" t="s">
        <v>239</v>
      </c>
    </row>
    <row r="14" customFormat="false" ht="12.75" hidden="false" customHeight="false" outlineLevel="0" collapsed="false">
      <c r="A14" s="3" t="s">
        <v>240</v>
      </c>
    </row>
    <row r="15" customFormat="false" ht="12.75" hidden="false" customHeight="false" outlineLevel="0" collapsed="false">
      <c r="A15" s="3" t="s">
        <v>241</v>
      </c>
    </row>
    <row r="17" customFormat="false" ht="12.75" hidden="false" customHeight="false" outlineLevel="0" collapsed="false">
      <c r="A17" s="3" t="s">
        <v>242</v>
      </c>
    </row>
    <row r="18" customFormat="false" ht="12.75" hidden="false" customHeight="false" outlineLevel="0" collapsed="false">
      <c r="A18" s="3" t="s">
        <v>243</v>
      </c>
    </row>
    <row r="20" customFormat="false" ht="12.75" hidden="false" customHeight="false" outlineLevel="0" collapsed="false">
      <c r="A20" s="3" t="s">
        <v>244</v>
      </c>
    </row>
    <row r="21" customFormat="false" ht="12.75" hidden="false" customHeight="false" outlineLevel="0" collapsed="false">
      <c r="A21" s="3" t="s">
        <v>245</v>
      </c>
    </row>
    <row r="23" customFormat="false" ht="12.75" hidden="false" customHeight="false" outlineLevel="0" collapsed="false">
      <c r="A23" s="3" t="s">
        <v>246</v>
      </c>
    </row>
  </sheetData>
  <sheetProtection sheet="true" password="de57" objects="true" scenario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03:03Z</dcterms:created>
  <dc:creator/>
  <dc:description/>
  <dc:language>en-US</dc:language>
  <cp:lastModifiedBy>Henry</cp:lastModifiedBy>
  <dcterms:modified xsi:type="dcterms:W3CDTF">2021-10-07T15:07:36Z</dcterms:modified>
  <cp:revision>0</cp:revision>
  <dc:subject/>
  <dc:title/>
</cp:coreProperties>
</file>